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best_Max" vbProcedure="false">Download!$M$1</definedName>
    <definedName function="false" hidden="false" name="best_Min" vbProcedure="false">Download!$M$2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rice_Max" vbProcedure="false">Download!$V$1</definedName>
    <definedName function="false" hidden="false" name="price_Min" vbProcedure="false">Download!$V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  <definedName function="false" hidden="false" localSheetId="0" name="solver_adj" vbProcedure="false">Download!$R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ownload!$U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Best Match so far = </t>
  </si>
  <si>
    <t xml:space="preserve">error</t>
  </si>
  <si>
    <t xml:space="preserve">Start Date:</t>
  </si>
  <si>
    <t xml:space="preserve">Chart Min =</t>
  </si>
  <si>
    <t xml:space="preserve">Days Back from "NOW" = </t>
  </si>
  <si>
    <t xml:space="preserve">End Date:</t>
  </si>
  <si>
    <t xml:space="preserve">w</t>
  </si>
  <si>
    <t xml:space="preserve">Stock Symbol:</t>
  </si>
  <si>
    <t xml:space="preserve">500325.BO</t>
  </si>
  <si>
    <t xml:space="preserve">Annualized Return =</t>
  </si>
  <si>
    <t xml:space="preserve">Change "Days Back" &gt;&gt;</t>
  </si>
  <si>
    <t xml:space="preserve">URL used =</t>
  </si>
  <si>
    <t xml:space="preserve">http://in.rd.yahoo.com/finance/quotes/internal/historical/download/*http://ichart.finance.yahoo.com/table.csv?s=500325.BO&amp;a=4&amp;b=15&amp;c=2003&amp;d=4&amp;e=15&amp;f=2008&amp;g=d&amp;q=q&amp;y=0&amp;z=500325.BO&amp;x=.csv</t>
  </si>
  <si>
    <t xml:space="preserve"> </t>
  </si>
  <si>
    <t xml:space="preserve">Mean Return</t>
  </si>
  <si>
    <t xml:space="preserve">Volatility</t>
  </si>
  <si>
    <t xml:space="preserve">Past month</t>
  </si>
  <si>
    <t xml:space="preserve">Moving month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Growth</t>
  </si>
  <si>
    <t xml:space="preserve">Moving</t>
  </si>
  <si>
    <t xml:space="preserve">Price</t>
  </si>
  <si>
    <t xml:space="preserve">Dates</t>
  </si>
  <si>
    <t xml:space="preserve">Match</t>
  </si>
  <si>
    <t xml:space="preserve">Predicted Futu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0.00"/>
    <numFmt numFmtId="168" formatCode="mmm\ d/yy"/>
    <numFmt numFmtId="169" formatCode="0,000"/>
    <numFmt numFmtId="170" formatCode="0.00%"/>
    <numFmt numFmtId="171" formatCode="General"/>
    <numFmt numFmtId="172" formatCode="0"/>
    <numFmt numFmtId="173" formatCode="\$#,##0.00"/>
    <numFmt numFmtId="174" formatCode="_-* #,##0.00_-;\-* #,##0.00_-;_-* \-??_-;_-@_-"/>
    <numFmt numFmtId="175" formatCode="d\-mmm\-yy"/>
    <numFmt numFmtId="176" formatCode="@"/>
    <numFmt numFmtId="177" formatCode="0.0%"/>
    <numFmt numFmtId="178" formatCode="0.000%"/>
    <numFmt numFmtId="179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41997961264"/>
          <c:y val="0.0194810254811813"/>
          <c:w val="0.974515800203874"/>
          <c:h val="0.980518974518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000</c:f>
              <c:strCache>
                <c:ptCount val="1993"/>
                <c:pt idx="0">
                  <c:v>May 15/03</c:v>
                </c:pt>
                <c:pt idx="1">
                  <c:v>May 16/03</c:v>
                </c:pt>
                <c:pt idx="2">
                  <c:v>May 19/03</c:v>
                </c:pt>
                <c:pt idx="3">
                  <c:v>May 20/03</c:v>
                </c:pt>
                <c:pt idx="4">
                  <c:v>May 21/03</c:v>
                </c:pt>
                <c:pt idx="5">
                  <c:v>May 22/03</c:v>
                </c:pt>
                <c:pt idx="6">
                  <c:v>May 23/03</c:v>
                </c:pt>
                <c:pt idx="7">
                  <c:v>May 26/03</c:v>
                </c:pt>
                <c:pt idx="8">
                  <c:v>May 27/03</c:v>
                </c:pt>
                <c:pt idx="9">
                  <c:v>May 28/03</c:v>
                </c:pt>
                <c:pt idx="10">
                  <c:v>May 29/03</c:v>
                </c:pt>
                <c:pt idx="11">
                  <c:v>May 30/03</c:v>
                </c:pt>
                <c:pt idx="12">
                  <c:v>Jun 2/03</c:v>
                </c:pt>
                <c:pt idx="13">
                  <c:v>Jun 3/03</c:v>
                </c:pt>
                <c:pt idx="14">
                  <c:v>Jun 4/03</c:v>
                </c:pt>
                <c:pt idx="15">
                  <c:v>Jun 5/03</c:v>
                </c:pt>
                <c:pt idx="16">
                  <c:v>Jun 6/03</c:v>
                </c:pt>
                <c:pt idx="17">
                  <c:v>Jun 9/03</c:v>
                </c:pt>
                <c:pt idx="18">
                  <c:v>Jun 10/03</c:v>
                </c:pt>
                <c:pt idx="19">
                  <c:v>Jun 11/03</c:v>
                </c:pt>
                <c:pt idx="20">
                  <c:v>Jun 12/03</c:v>
                </c:pt>
                <c:pt idx="21">
                  <c:v>Jun 13/03</c:v>
                </c:pt>
                <c:pt idx="22">
                  <c:v>Jun 16/03</c:v>
                </c:pt>
                <c:pt idx="23">
                  <c:v>Jun 17/03</c:v>
                </c:pt>
                <c:pt idx="24">
                  <c:v>Jun 18/03</c:v>
                </c:pt>
                <c:pt idx="25">
                  <c:v>Jun 19/03</c:v>
                </c:pt>
                <c:pt idx="26">
                  <c:v>Jun 20/03</c:v>
                </c:pt>
                <c:pt idx="27">
                  <c:v>Jun 23/03</c:v>
                </c:pt>
                <c:pt idx="28">
                  <c:v>Jun 24/03</c:v>
                </c:pt>
                <c:pt idx="29">
                  <c:v>Jun 25/03</c:v>
                </c:pt>
                <c:pt idx="30">
                  <c:v>Jun 26/03</c:v>
                </c:pt>
                <c:pt idx="31">
                  <c:v>Jun 27/03</c:v>
                </c:pt>
                <c:pt idx="32">
                  <c:v>Jun 30/03</c:v>
                </c:pt>
                <c:pt idx="33">
                  <c:v>Jul 1/03</c:v>
                </c:pt>
                <c:pt idx="34">
                  <c:v>Jul 2/03</c:v>
                </c:pt>
                <c:pt idx="35">
                  <c:v>Jul 3/03</c:v>
                </c:pt>
                <c:pt idx="36">
                  <c:v>Jul 4/03</c:v>
                </c:pt>
                <c:pt idx="37">
                  <c:v>Jul 7/03</c:v>
                </c:pt>
                <c:pt idx="38">
                  <c:v>Jul 8/03</c:v>
                </c:pt>
                <c:pt idx="39">
                  <c:v>Jul 9/03</c:v>
                </c:pt>
                <c:pt idx="40">
                  <c:v>Jul 10/03</c:v>
                </c:pt>
                <c:pt idx="41">
                  <c:v>Jul 11/03</c:v>
                </c:pt>
                <c:pt idx="42">
                  <c:v>Jul 14/03</c:v>
                </c:pt>
                <c:pt idx="43">
                  <c:v>Jul 15/03</c:v>
                </c:pt>
                <c:pt idx="44">
                  <c:v>Jul 16/03</c:v>
                </c:pt>
                <c:pt idx="45">
                  <c:v>Jul 17/03</c:v>
                </c:pt>
                <c:pt idx="46">
                  <c:v>Jul 18/03</c:v>
                </c:pt>
                <c:pt idx="47">
                  <c:v>Jul 21/03</c:v>
                </c:pt>
                <c:pt idx="48">
                  <c:v>Jul 22/03</c:v>
                </c:pt>
                <c:pt idx="49">
                  <c:v>Jul 23/03</c:v>
                </c:pt>
                <c:pt idx="50">
                  <c:v>Jul 24/03</c:v>
                </c:pt>
                <c:pt idx="51">
                  <c:v>Jul 25/03</c:v>
                </c:pt>
                <c:pt idx="52">
                  <c:v>Jul 28/03</c:v>
                </c:pt>
                <c:pt idx="53">
                  <c:v>Jul 29/03</c:v>
                </c:pt>
                <c:pt idx="54">
                  <c:v>Jul 30/03</c:v>
                </c:pt>
                <c:pt idx="55">
                  <c:v>Jul 31/03</c:v>
                </c:pt>
                <c:pt idx="56">
                  <c:v>Aug 1/03</c:v>
                </c:pt>
                <c:pt idx="57">
                  <c:v>Aug 4/03</c:v>
                </c:pt>
                <c:pt idx="58">
                  <c:v>Aug 5/03</c:v>
                </c:pt>
                <c:pt idx="59">
                  <c:v>Aug 6/03</c:v>
                </c:pt>
                <c:pt idx="60">
                  <c:v>Aug 7/03</c:v>
                </c:pt>
                <c:pt idx="61">
                  <c:v>Aug 8/03</c:v>
                </c:pt>
                <c:pt idx="62">
                  <c:v>Aug 11/03</c:v>
                </c:pt>
                <c:pt idx="63">
                  <c:v>Aug 12/03</c:v>
                </c:pt>
                <c:pt idx="64">
                  <c:v>Aug 13/03</c:v>
                </c:pt>
                <c:pt idx="65">
                  <c:v>Aug 14/03</c:v>
                </c:pt>
                <c:pt idx="66">
                  <c:v>Aug 15/03</c:v>
                </c:pt>
                <c:pt idx="67">
                  <c:v>Aug 18/03</c:v>
                </c:pt>
                <c:pt idx="68">
                  <c:v>Aug 19/03</c:v>
                </c:pt>
                <c:pt idx="69">
                  <c:v>Aug 20/03</c:v>
                </c:pt>
                <c:pt idx="70">
                  <c:v>Aug 21/03</c:v>
                </c:pt>
                <c:pt idx="71">
                  <c:v>Aug 22/03</c:v>
                </c:pt>
                <c:pt idx="72">
                  <c:v>Aug 25/03</c:v>
                </c:pt>
                <c:pt idx="73">
                  <c:v>Aug 26/03</c:v>
                </c:pt>
                <c:pt idx="74">
                  <c:v>Aug 27/03</c:v>
                </c:pt>
                <c:pt idx="75">
                  <c:v>Aug 28/03</c:v>
                </c:pt>
                <c:pt idx="76">
                  <c:v>Aug 29/03</c:v>
                </c:pt>
                <c:pt idx="77">
                  <c:v>Sep 1/03</c:v>
                </c:pt>
                <c:pt idx="78">
                  <c:v>Sep 2/03</c:v>
                </c:pt>
                <c:pt idx="79">
                  <c:v>Sep 3/03</c:v>
                </c:pt>
                <c:pt idx="80">
                  <c:v>Sep 4/03</c:v>
                </c:pt>
                <c:pt idx="81">
                  <c:v>Sep 5/03</c:v>
                </c:pt>
                <c:pt idx="82">
                  <c:v>Sep 8/03</c:v>
                </c:pt>
                <c:pt idx="83">
                  <c:v>Sep 9/03</c:v>
                </c:pt>
                <c:pt idx="84">
                  <c:v>Sep 10/03</c:v>
                </c:pt>
                <c:pt idx="85">
                  <c:v>Sep 11/03</c:v>
                </c:pt>
                <c:pt idx="86">
                  <c:v>Sep 12/03</c:v>
                </c:pt>
                <c:pt idx="87">
                  <c:v>Sep 15/03</c:v>
                </c:pt>
                <c:pt idx="88">
                  <c:v>Sep 16/03</c:v>
                </c:pt>
                <c:pt idx="89">
                  <c:v>Sep 17/03</c:v>
                </c:pt>
                <c:pt idx="90">
                  <c:v>Sep 18/03</c:v>
                </c:pt>
                <c:pt idx="91">
                  <c:v>Sep 19/03</c:v>
                </c:pt>
                <c:pt idx="92">
                  <c:v>Sep 22/03</c:v>
                </c:pt>
                <c:pt idx="93">
                  <c:v>Sep 23/03</c:v>
                </c:pt>
                <c:pt idx="94">
                  <c:v>Sep 24/03</c:v>
                </c:pt>
                <c:pt idx="95">
                  <c:v>Sep 25/03</c:v>
                </c:pt>
                <c:pt idx="96">
                  <c:v>Sep 26/03</c:v>
                </c:pt>
                <c:pt idx="97">
                  <c:v>Sep 29/03</c:v>
                </c:pt>
                <c:pt idx="98">
                  <c:v>Sep 30/03</c:v>
                </c:pt>
                <c:pt idx="99">
                  <c:v>Oct 1/03</c:v>
                </c:pt>
                <c:pt idx="100">
                  <c:v>Oct 2/03</c:v>
                </c:pt>
                <c:pt idx="101">
                  <c:v>Oct 3/03</c:v>
                </c:pt>
                <c:pt idx="102">
                  <c:v>Oct 6/03</c:v>
                </c:pt>
                <c:pt idx="103">
                  <c:v>Oct 7/03</c:v>
                </c:pt>
                <c:pt idx="104">
                  <c:v>Oct 8/03</c:v>
                </c:pt>
                <c:pt idx="105">
                  <c:v>Oct 9/03</c:v>
                </c:pt>
                <c:pt idx="106">
                  <c:v>Oct 10/03</c:v>
                </c:pt>
                <c:pt idx="107">
                  <c:v>Oct 13/03</c:v>
                </c:pt>
                <c:pt idx="108">
                  <c:v>Oct 14/03</c:v>
                </c:pt>
                <c:pt idx="109">
                  <c:v>Oct 15/03</c:v>
                </c:pt>
                <c:pt idx="110">
                  <c:v>Oct 16/03</c:v>
                </c:pt>
                <c:pt idx="111">
                  <c:v>Oct 17/03</c:v>
                </c:pt>
                <c:pt idx="112">
                  <c:v>Oct 20/03</c:v>
                </c:pt>
                <c:pt idx="113">
                  <c:v>Oct 21/03</c:v>
                </c:pt>
                <c:pt idx="114">
                  <c:v>Oct 22/03</c:v>
                </c:pt>
                <c:pt idx="115">
                  <c:v>Oct 23/03</c:v>
                </c:pt>
                <c:pt idx="116">
                  <c:v>Oct 24/03</c:v>
                </c:pt>
                <c:pt idx="117">
                  <c:v>Oct 27/03</c:v>
                </c:pt>
                <c:pt idx="118">
                  <c:v>Oct 28/03</c:v>
                </c:pt>
                <c:pt idx="119">
                  <c:v>Oct 29/03</c:v>
                </c:pt>
                <c:pt idx="120">
                  <c:v>Oct 30/03</c:v>
                </c:pt>
                <c:pt idx="121">
                  <c:v>Oct 31/03</c:v>
                </c:pt>
                <c:pt idx="122">
                  <c:v>Nov 3/03</c:v>
                </c:pt>
                <c:pt idx="123">
                  <c:v>Nov 4/03</c:v>
                </c:pt>
                <c:pt idx="124">
                  <c:v>Nov 5/03</c:v>
                </c:pt>
                <c:pt idx="125">
                  <c:v>Nov 6/03</c:v>
                </c:pt>
                <c:pt idx="126">
                  <c:v>Nov 7/03</c:v>
                </c:pt>
                <c:pt idx="127">
                  <c:v>Nov 10/03</c:v>
                </c:pt>
                <c:pt idx="128">
                  <c:v>Nov 11/03</c:v>
                </c:pt>
                <c:pt idx="129">
                  <c:v>Nov 12/03</c:v>
                </c:pt>
                <c:pt idx="130">
                  <c:v>Nov 13/03</c:v>
                </c:pt>
                <c:pt idx="131">
                  <c:v>Nov 14/03</c:v>
                </c:pt>
                <c:pt idx="132">
                  <c:v>Nov 17/03</c:v>
                </c:pt>
                <c:pt idx="133">
                  <c:v>Nov 18/03</c:v>
                </c:pt>
                <c:pt idx="134">
                  <c:v>Nov 19/03</c:v>
                </c:pt>
                <c:pt idx="135">
                  <c:v>Nov 20/03</c:v>
                </c:pt>
                <c:pt idx="136">
                  <c:v>Nov 21/03</c:v>
                </c:pt>
                <c:pt idx="137">
                  <c:v>Nov 24/03</c:v>
                </c:pt>
                <c:pt idx="138">
                  <c:v>Nov 25/03</c:v>
                </c:pt>
                <c:pt idx="139">
                  <c:v>Nov 26/03</c:v>
                </c:pt>
                <c:pt idx="140">
                  <c:v>Nov 27/03</c:v>
                </c:pt>
                <c:pt idx="141">
                  <c:v>Nov 28/03</c:v>
                </c:pt>
                <c:pt idx="142">
                  <c:v>Dec 1/03</c:v>
                </c:pt>
                <c:pt idx="143">
                  <c:v>Dec 2/03</c:v>
                </c:pt>
                <c:pt idx="144">
                  <c:v>Dec 3/03</c:v>
                </c:pt>
                <c:pt idx="145">
                  <c:v>Dec 4/03</c:v>
                </c:pt>
                <c:pt idx="146">
                  <c:v>Dec 5/03</c:v>
                </c:pt>
                <c:pt idx="147">
                  <c:v>Dec 8/03</c:v>
                </c:pt>
                <c:pt idx="148">
                  <c:v>Dec 9/03</c:v>
                </c:pt>
                <c:pt idx="149">
                  <c:v>Dec 10/03</c:v>
                </c:pt>
                <c:pt idx="150">
                  <c:v>Dec 11/03</c:v>
                </c:pt>
                <c:pt idx="151">
                  <c:v>Dec 12/03</c:v>
                </c:pt>
                <c:pt idx="152">
                  <c:v>Dec 15/03</c:v>
                </c:pt>
                <c:pt idx="153">
                  <c:v>Dec 16/03</c:v>
                </c:pt>
                <c:pt idx="154">
                  <c:v>Dec 17/03</c:v>
                </c:pt>
                <c:pt idx="155">
                  <c:v>Dec 18/03</c:v>
                </c:pt>
                <c:pt idx="156">
                  <c:v>Dec 19/03</c:v>
                </c:pt>
                <c:pt idx="157">
                  <c:v>Dec 22/03</c:v>
                </c:pt>
                <c:pt idx="158">
                  <c:v>Dec 23/03</c:v>
                </c:pt>
                <c:pt idx="159">
                  <c:v>Dec 24/03</c:v>
                </c:pt>
                <c:pt idx="160">
                  <c:v>Dec 25/03</c:v>
                </c:pt>
                <c:pt idx="161">
                  <c:v>Dec 26/03</c:v>
                </c:pt>
                <c:pt idx="162">
                  <c:v>Dec 29/03</c:v>
                </c:pt>
                <c:pt idx="163">
                  <c:v>Dec 30/03</c:v>
                </c:pt>
                <c:pt idx="164">
                  <c:v>Dec 31/03</c:v>
                </c:pt>
                <c:pt idx="165">
                  <c:v>Jan 1/04</c:v>
                </c:pt>
                <c:pt idx="166">
                  <c:v>Jan 2/04</c:v>
                </c:pt>
                <c:pt idx="167">
                  <c:v>Jan 5/04</c:v>
                </c:pt>
                <c:pt idx="168">
                  <c:v>Jan 6/04</c:v>
                </c:pt>
                <c:pt idx="169">
                  <c:v>Jan 7/04</c:v>
                </c:pt>
                <c:pt idx="170">
                  <c:v>Jan 8/04</c:v>
                </c:pt>
                <c:pt idx="171">
                  <c:v>Jan 9/04</c:v>
                </c:pt>
                <c:pt idx="172">
                  <c:v>Jan 12/04</c:v>
                </c:pt>
                <c:pt idx="173">
                  <c:v>Jan 13/04</c:v>
                </c:pt>
                <c:pt idx="174">
                  <c:v>Jan 14/04</c:v>
                </c:pt>
                <c:pt idx="175">
                  <c:v>Jan 15/04</c:v>
                </c:pt>
                <c:pt idx="176">
                  <c:v>Jan 16/04</c:v>
                </c:pt>
                <c:pt idx="177">
                  <c:v>Jan 19/04</c:v>
                </c:pt>
                <c:pt idx="178">
                  <c:v>Jan 20/04</c:v>
                </c:pt>
                <c:pt idx="179">
                  <c:v>Jan 21/04</c:v>
                </c:pt>
                <c:pt idx="180">
                  <c:v>Jan 22/04</c:v>
                </c:pt>
                <c:pt idx="181">
                  <c:v>Jan 23/04</c:v>
                </c:pt>
                <c:pt idx="182">
                  <c:v>Jan 26/04</c:v>
                </c:pt>
                <c:pt idx="183">
                  <c:v>Jan 27/04</c:v>
                </c:pt>
                <c:pt idx="184">
                  <c:v>Jan 28/04</c:v>
                </c:pt>
                <c:pt idx="185">
                  <c:v>Jan 29/04</c:v>
                </c:pt>
                <c:pt idx="186">
                  <c:v>Jan 30/04</c:v>
                </c:pt>
                <c:pt idx="187">
                  <c:v>Feb 2/04</c:v>
                </c:pt>
                <c:pt idx="188">
                  <c:v>Feb 3/04</c:v>
                </c:pt>
                <c:pt idx="189">
                  <c:v>Feb 4/04</c:v>
                </c:pt>
                <c:pt idx="190">
                  <c:v>Feb 5/04</c:v>
                </c:pt>
                <c:pt idx="191">
                  <c:v>Feb 6/04</c:v>
                </c:pt>
                <c:pt idx="192">
                  <c:v>Feb 9/04</c:v>
                </c:pt>
                <c:pt idx="193">
                  <c:v>Feb 10/04</c:v>
                </c:pt>
                <c:pt idx="194">
                  <c:v>Feb 11/04</c:v>
                </c:pt>
                <c:pt idx="195">
                  <c:v>Feb 12/04</c:v>
                </c:pt>
                <c:pt idx="196">
                  <c:v>Feb 13/04</c:v>
                </c:pt>
                <c:pt idx="197">
                  <c:v>Feb 16/04</c:v>
                </c:pt>
                <c:pt idx="198">
                  <c:v>Feb 17/04</c:v>
                </c:pt>
                <c:pt idx="199">
                  <c:v>Feb 18/04</c:v>
                </c:pt>
                <c:pt idx="200">
                  <c:v>Feb 19/04</c:v>
                </c:pt>
                <c:pt idx="201">
                  <c:v>Feb 20/04</c:v>
                </c:pt>
                <c:pt idx="202">
                  <c:v>Feb 23/04</c:v>
                </c:pt>
                <c:pt idx="203">
                  <c:v>Feb 24/04</c:v>
                </c:pt>
                <c:pt idx="204">
                  <c:v>Feb 25/04</c:v>
                </c:pt>
                <c:pt idx="205">
                  <c:v>Feb 26/04</c:v>
                </c:pt>
                <c:pt idx="206">
                  <c:v>Feb 27/04</c:v>
                </c:pt>
                <c:pt idx="207">
                  <c:v>Mar 1/04</c:v>
                </c:pt>
                <c:pt idx="208">
                  <c:v>Mar 2/04</c:v>
                </c:pt>
                <c:pt idx="209">
                  <c:v>Mar 3/04</c:v>
                </c:pt>
                <c:pt idx="210">
                  <c:v>Mar 4/04</c:v>
                </c:pt>
                <c:pt idx="211">
                  <c:v>Mar 5/04</c:v>
                </c:pt>
                <c:pt idx="212">
                  <c:v>Mar 8/04</c:v>
                </c:pt>
                <c:pt idx="213">
                  <c:v>Mar 9/04</c:v>
                </c:pt>
                <c:pt idx="214">
                  <c:v>Mar 10/04</c:v>
                </c:pt>
                <c:pt idx="215">
                  <c:v>Mar 11/04</c:v>
                </c:pt>
                <c:pt idx="216">
                  <c:v>Mar 12/04</c:v>
                </c:pt>
                <c:pt idx="217">
                  <c:v>Mar 15/04</c:v>
                </c:pt>
                <c:pt idx="218">
                  <c:v>Mar 16/04</c:v>
                </c:pt>
                <c:pt idx="219">
                  <c:v>Mar 17/04</c:v>
                </c:pt>
                <c:pt idx="220">
                  <c:v>Mar 18/04</c:v>
                </c:pt>
                <c:pt idx="221">
                  <c:v>Mar 19/04</c:v>
                </c:pt>
                <c:pt idx="222">
                  <c:v>Mar 22/04</c:v>
                </c:pt>
                <c:pt idx="223">
                  <c:v>Mar 23/04</c:v>
                </c:pt>
                <c:pt idx="224">
                  <c:v>Mar 24/04</c:v>
                </c:pt>
                <c:pt idx="225">
                  <c:v>Mar 25/04</c:v>
                </c:pt>
                <c:pt idx="226">
                  <c:v>Mar 26/04</c:v>
                </c:pt>
                <c:pt idx="227">
                  <c:v>Mar 29/04</c:v>
                </c:pt>
                <c:pt idx="228">
                  <c:v>Mar 30/04</c:v>
                </c:pt>
                <c:pt idx="229">
                  <c:v>Mar 31/04</c:v>
                </c:pt>
                <c:pt idx="230">
                  <c:v>Apr 1/04</c:v>
                </c:pt>
                <c:pt idx="231">
                  <c:v>Apr 2/04</c:v>
                </c:pt>
                <c:pt idx="232">
                  <c:v>Apr 5/04</c:v>
                </c:pt>
                <c:pt idx="233">
                  <c:v>Apr 6/04</c:v>
                </c:pt>
                <c:pt idx="234">
                  <c:v>Apr 7/04</c:v>
                </c:pt>
                <c:pt idx="235">
                  <c:v>Apr 8/04</c:v>
                </c:pt>
                <c:pt idx="236">
                  <c:v>Apr 9/04</c:v>
                </c:pt>
                <c:pt idx="237">
                  <c:v>Apr 12/04</c:v>
                </c:pt>
                <c:pt idx="238">
                  <c:v>Apr 13/04</c:v>
                </c:pt>
                <c:pt idx="239">
                  <c:v>Apr 14/04</c:v>
                </c:pt>
                <c:pt idx="240">
                  <c:v>Apr 15/04</c:v>
                </c:pt>
                <c:pt idx="241">
                  <c:v>Apr 16/04</c:v>
                </c:pt>
                <c:pt idx="242">
                  <c:v>Apr 19/04</c:v>
                </c:pt>
                <c:pt idx="243">
                  <c:v>Apr 20/04</c:v>
                </c:pt>
                <c:pt idx="244">
                  <c:v>Apr 21/04</c:v>
                </c:pt>
                <c:pt idx="245">
                  <c:v>Apr 22/04</c:v>
                </c:pt>
                <c:pt idx="246">
                  <c:v>Apr 23/04</c:v>
                </c:pt>
                <c:pt idx="247">
                  <c:v>Apr 26/04</c:v>
                </c:pt>
                <c:pt idx="248">
                  <c:v>Apr 27/04</c:v>
                </c:pt>
                <c:pt idx="249">
                  <c:v>Apr 28/04</c:v>
                </c:pt>
                <c:pt idx="250">
                  <c:v>Apr 29/04</c:v>
                </c:pt>
                <c:pt idx="251">
                  <c:v>Apr 30/04</c:v>
                </c:pt>
                <c:pt idx="252">
                  <c:v>May 3/04</c:v>
                </c:pt>
                <c:pt idx="253">
                  <c:v>May 4/04</c:v>
                </c:pt>
                <c:pt idx="254">
                  <c:v>May 5/04</c:v>
                </c:pt>
                <c:pt idx="255">
                  <c:v>May 6/04</c:v>
                </c:pt>
                <c:pt idx="256">
                  <c:v>May 7/04</c:v>
                </c:pt>
                <c:pt idx="257">
                  <c:v>May 10/04</c:v>
                </c:pt>
                <c:pt idx="258">
                  <c:v>May 11/04</c:v>
                </c:pt>
                <c:pt idx="259">
                  <c:v>May 12/04</c:v>
                </c:pt>
                <c:pt idx="260">
                  <c:v>May 13/04</c:v>
                </c:pt>
                <c:pt idx="261">
                  <c:v>May 14/04</c:v>
                </c:pt>
                <c:pt idx="262">
                  <c:v>May 17/04</c:v>
                </c:pt>
                <c:pt idx="263">
                  <c:v>May 18/04</c:v>
                </c:pt>
                <c:pt idx="264">
                  <c:v>May 19/04</c:v>
                </c:pt>
                <c:pt idx="265">
                  <c:v>May 20/04</c:v>
                </c:pt>
                <c:pt idx="266">
                  <c:v>May 21/04</c:v>
                </c:pt>
                <c:pt idx="267">
                  <c:v>May 24/04</c:v>
                </c:pt>
                <c:pt idx="268">
                  <c:v>May 25/04</c:v>
                </c:pt>
                <c:pt idx="269">
                  <c:v>May 26/04</c:v>
                </c:pt>
                <c:pt idx="270">
                  <c:v>May 27/04</c:v>
                </c:pt>
                <c:pt idx="271">
                  <c:v>May 28/04</c:v>
                </c:pt>
                <c:pt idx="272">
                  <c:v>May 31/04</c:v>
                </c:pt>
                <c:pt idx="273">
                  <c:v>Jun 1/04</c:v>
                </c:pt>
                <c:pt idx="274">
                  <c:v>Jun 2/04</c:v>
                </c:pt>
                <c:pt idx="275">
                  <c:v>Jun 3/04</c:v>
                </c:pt>
                <c:pt idx="276">
                  <c:v>Jun 4/04</c:v>
                </c:pt>
                <c:pt idx="277">
                  <c:v>Jun 7/04</c:v>
                </c:pt>
                <c:pt idx="278">
                  <c:v>Jun 8/04</c:v>
                </c:pt>
                <c:pt idx="279">
                  <c:v>Jun 9/04</c:v>
                </c:pt>
                <c:pt idx="280">
                  <c:v>Jun 10/04</c:v>
                </c:pt>
                <c:pt idx="281">
                  <c:v>Jun 11/04</c:v>
                </c:pt>
                <c:pt idx="282">
                  <c:v>Jun 14/04</c:v>
                </c:pt>
                <c:pt idx="283">
                  <c:v>Jun 15/04</c:v>
                </c:pt>
                <c:pt idx="284">
                  <c:v>Jun 16/04</c:v>
                </c:pt>
                <c:pt idx="285">
                  <c:v>Jun 17/04</c:v>
                </c:pt>
                <c:pt idx="286">
                  <c:v>Jun 18/04</c:v>
                </c:pt>
                <c:pt idx="287">
                  <c:v>Jun 21/04</c:v>
                </c:pt>
                <c:pt idx="288">
                  <c:v>Jun 22/04</c:v>
                </c:pt>
                <c:pt idx="289">
                  <c:v>Jun 23/04</c:v>
                </c:pt>
                <c:pt idx="290">
                  <c:v>Jun 24/04</c:v>
                </c:pt>
                <c:pt idx="291">
                  <c:v>Jun 25/04</c:v>
                </c:pt>
                <c:pt idx="292">
                  <c:v>Jun 28/04</c:v>
                </c:pt>
                <c:pt idx="293">
                  <c:v>Jun 29/04</c:v>
                </c:pt>
                <c:pt idx="294">
                  <c:v>Jun 30/04</c:v>
                </c:pt>
                <c:pt idx="295">
                  <c:v>Jul 1/04</c:v>
                </c:pt>
                <c:pt idx="296">
                  <c:v>Jul 2/04</c:v>
                </c:pt>
                <c:pt idx="297">
                  <c:v>Jul 5/04</c:v>
                </c:pt>
                <c:pt idx="298">
                  <c:v>Jul 6/04</c:v>
                </c:pt>
                <c:pt idx="299">
                  <c:v>Jul 7/04</c:v>
                </c:pt>
                <c:pt idx="300">
                  <c:v>Jul 8/04</c:v>
                </c:pt>
                <c:pt idx="301">
                  <c:v>Jul 9/04</c:v>
                </c:pt>
                <c:pt idx="302">
                  <c:v>Jul 12/04</c:v>
                </c:pt>
                <c:pt idx="303">
                  <c:v>Jul 13/04</c:v>
                </c:pt>
                <c:pt idx="304">
                  <c:v>Jul 14/04</c:v>
                </c:pt>
                <c:pt idx="305">
                  <c:v>Jul 15/04</c:v>
                </c:pt>
                <c:pt idx="306">
                  <c:v>Jul 16/04</c:v>
                </c:pt>
                <c:pt idx="307">
                  <c:v>Jul 19/04</c:v>
                </c:pt>
                <c:pt idx="308">
                  <c:v>Jul 20/04</c:v>
                </c:pt>
                <c:pt idx="309">
                  <c:v>Jul 21/04</c:v>
                </c:pt>
                <c:pt idx="310">
                  <c:v>Jul 22/04</c:v>
                </c:pt>
                <c:pt idx="311">
                  <c:v>Jul 23/04</c:v>
                </c:pt>
                <c:pt idx="312">
                  <c:v>Jul 26/04</c:v>
                </c:pt>
                <c:pt idx="313">
                  <c:v>Jul 27/04</c:v>
                </c:pt>
                <c:pt idx="314">
                  <c:v>Jul 28/04</c:v>
                </c:pt>
                <c:pt idx="315">
                  <c:v>Jul 29/04</c:v>
                </c:pt>
                <c:pt idx="316">
                  <c:v>Jul 30/04</c:v>
                </c:pt>
                <c:pt idx="317">
                  <c:v>Aug 2/04</c:v>
                </c:pt>
                <c:pt idx="318">
                  <c:v>Aug 3/04</c:v>
                </c:pt>
                <c:pt idx="319">
                  <c:v>Aug 4/04</c:v>
                </c:pt>
                <c:pt idx="320">
                  <c:v>Aug 5/04</c:v>
                </c:pt>
                <c:pt idx="321">
                  <c:v>Aug 6/04</c:v>
                </c:pt>
                <c:pt idx="322">
                  <c:v>Aug 9/04</c:v>
                </c:pt>
                <c:pt idx="323">
                  <c:v>Aug 10/04</c:v>
                </c:pt>
                <c:pt idx="324">
                  <c:v>Aug 11/04</c:v>
                </c:pt>
                <c:pt idx="325">
                  <c:v>Aug 12/04</c:v>
                </c:pt>
                <c:pt idx="326">
                  <c:v>Aug 13/04</c:v>
                </c:pt>
                <c:pt idx="327">
                  <c:v>Aug 16/04</c:v>
                </c:pt>
                <c:pt idx="328">
                  <c:v>Aug 17/04</c:v>
                </c:pt>
                <c:pt idx="329">
                  <c:v>Aug 18/04</c:v>
                </c:pt>
                <c:pt idx="330">
                  <c:v>Aug 19/04</c:v>
                </c:pt>
                <c:pt idx="331">
                  <c:v>Aug 20/04</c:v>
                </c:pt>
                <c:pt idx="332">
                  <c:v>Aug 23/04</c:v>
                </c:pt>
                <c:pt idx="333">
                  <c:v>Aug 24/04</c:v>
                </c:pt>
                <c:pt idx="334">
                  <c:v>Aug 25/04</c:v>
                </c:pt>
                <c:pt idx="335">
                  <c:v>Aug 26/04</c:v>
                </c:pt>
                <c:pt idx="336">
                  <c:v>Aug 27/04</c:v>
                </c:pt>
                <c:pt idx="337">
                  <c:v>Aug 30/04</c:v>
                </c:pt>
                <c:pt idx="338">
                  <c:v>Aug 31/04</c:v>
                </c:pt>
                <c:pt idx="339">
                  <c:v>Sep 1/04</c:v>
                </c:pt>
                <c:pt idx="340">
                  <c:v>Sep 2/04</c:v>
                </c:pt>
                <c:pt idx="341">
                  <c:v>Sep 3/04</c:v>
                </c:pt>
                <c:pt idx="342">
                  <c:v>Sep 6/04</c:v>
                </c:pt>
                <c:pt idx="343">
                  <c:v>Sep 7/04</c:v>
                </c:pt>
                <c:pt idx="344">
                  <c:v>Sep 8/04</c:v>
                </c:pt>
                <c:pt idx="345">
                  <c:v>Sep 9/04</c:v>
                </c:pt>
                <c:pt idx="346">
                  <c:v>Sep 10/04</c:v>
                </c:pt>
                <c:pt idx="347">
                  <c:v>Sep 13/04</c:v>
                </c:pt>
                <c:pt idx="348">
                  <c:v>Sep 14/04</c:v>
                </c:pt>
                <c:pt idx="349">
                  <c:v>Sep 15/04</c:v>
                </c:pt>
                <c:pt idx="350">
                  <c:v>Sep 16/04</c:v>
                </c:pt>
                <c:pt idx="351">
                  <c:v>Sep 17/04</c:v>
                </c:pt>
                <c:pt idx="352">
                  <c:v>Sep 20/04</c:v>
                </c:pt>
                <c:pt idx="353">
                  <c:v>Sep 21/04</c:v>
                </c:pt>
                <c:pt idx="354">
                  <c:v>Sep 22/04</c:v>
                </c:pt>
                <c:pt idx="355">
                  <c:v>Sep 23/04</c:v>
                </c:pt>
                <c:pt idx="356">
                  <c:v>Sep 24/04</c:v>
                </c:pt>
                <c:pt idx="357">
                  <c:v>Sep 27/04</c:v>
                </c:pt>
                <c:pt idx="358">
                  <c:v>Sep 28/04</c:v>
                </c:pt>
                <c:pt idx="359">
                  <c:v>Sep 29/04</c:v>
                </c:pt>
                <c:pt idx="360">
                  <c:v>Sep 30/04</c:v>
                </c:pt>
                <c:pt idx="361">
                  <c:v>Oct 1/04</c:v>
                </c:pt>
                <c:pt idx="362">
                  <c:v>Oct 4/04</c:v>
                </c:pt>
                <c:pt idx="363">
                  <c:v>Oct 5/04</c:v>
                </c:pt>
                <c:pt idx="364">
                  <c:v>Oct 6/04</c:v>
                </c:pt>
                <c:pt idx="365">
                  <c:v>Oct 7/04</c:v>
                </c:pt>
                <c:pt idx="366">
                  <c:v>Oct 8/04</c:v>
                </c:pt>
                <c:pt idx="367">
                  <c:v>Oct 11/04</c:v>
                </c:pt>
                <c:pt idx="368">
                  <c:v>Oct 12/04</c:v>
                </c:pt>
                <c:pt idx="369">
                  <c:v>Oct 13/04</c:v>
                </c:pt>
                <c:pt idx="370">
                  <c:v>Oct 14/04</c:v>
                </c:pt>
                <c:pt idx="371">
                  <c:v>Oct 15/04</c:v>
                </c:pt>
                <c:pt idx="372">
                  <c:v>Oct 18/04</c:v>
                </c:pt>
                <c:pt idx="373">
                  <c:v>Oct 19/04</c:v>
                </c:pt>
                <c:pt idx="374">
                  <c:v>Oct 20/04</c:v>
                </c:pt>
                <c:pt idx="375">
                  <c:v>Oct 21/04</c:v>
                </c:pt>
                <c:pt idx="376">
                  <c:v>Oct 22/04</c:v>
                </c:pt>
                <c:pt idx="377">
                  <c:v>Oct 25/04</c:v>
                </c:pt>
                <c:pt idx="378">
                  <c:v>Oct 26/04</c:v>
                </c:pt>
                <c:pt idx="379">
                  <c:v>Oct 27/04</c:v>
                </c:pt>
                <c:pt idx="380">
                  <c:v>Oct 28/04</c:v>
                </c:pt>
                <c:pt idx="381">
                  <c:v>Oct 29/04</c:v>
                </c:pt>
                <c:pt idx="382">
                  <c:v>Nov 1/04</c:v>
                </c:pt>
                <c:pt idx="383">
                  <c:v>Nov 2/04</c:v>
                </c:pt>
                <c:pt idx="384">
                  <c:v>Nov 3/04</c:v>
                </c:pt>
                <c:pt idx="385">
                  <c:v>Nov 4/04</c:v>
                </c:pt>
                <c:pt idx="386">
                  <c:v>Nov 5/04</c:v>
                </c:pt>
                <c:pt idx="387">
                  <c:v>Nov 8/04</c:v>
                </c:pt>
                <c:pt idx="388">
                  <c:v>Nov 9/04</c:v>
                </c:pt>
                <c:pt idx="389">
                  <c:v>Nov 10/04</c:v>
                </c:pt>
                <c:pt idx="390">
                  <c:v>Nov 11/04</c:v>
                </c:pt>
                <c:pt idx="391">
                  <c:v>Nov 12/04</c:v>
                </c:pt>
                <c:pt idx="392">
                  <c:v>Nov 15/04</c:v>
                </c:pt>
                <c:pt idx="393">
                  <c:v>Nov 16/04</c:v>
                </c:pt>
                <c:pt idx="394">
                  <c:v>Nov 17/04</c:v>
                </c:pt>
                <c:pt idx="395">
                  <c:v>Nov 18/04</c:v>
                </c:pt>
                <c:pt idx="396">
                  <c:v>Nov 19/04</c:v>
                </c:pt>
                <c:pt idx="397">
                  <c:v>Nov 22/04</c:v>
                </c:pt>
                <c:pt idx="398">
                  <c:v>Nov 23/04</c:v>
                </c:pt>
                <c:pt idx="399">
                  <c:v>Nov 24/04</c:v>
                </c:pt>
                <c:pt idx="400">
                  <c:v>Nov 25/04</c:v>
                </c:pt>
                <c:pt idx="401">
                  <c:v>Nov 26/04</c:v>
                </c:pt>
                <c:pt idx="402">
                  <c:v>Nov 29/04</c:v>
                </c:pt>
                <c:pt idx="403">
                  <c:v>Nov 30/04</c:v>
                </c:pt>
                <c:pt idx="404">
                  <c:v>Dec 1/04</c:v>
                </c:pt>
                <c:pt idx="405">
                  <c:v>Dec 2/04</c:v>
                </c:pt>
                <c:pt idx="406">
                  <c:v>Dec 3/04</c:v>
                </c:pt>
                <c:pt idx="407">
                  <c:v>Dec 6/04</c:v>
                </c:pt>
                <c:pt idx="408">
                  <c:v>Dec 7/04</c:v>
                </c:pt>
                <c:pt idx="409">
                  <c:v>Dec 8/04</c:v>
                </c:pt>
                <c:pt idx="410">
                  <c:v>Dec 9/04</c:v>
                </c:pt>
                <c:pt idx="411">
                  <c:v>Dec 10/04</c:v>
                </c:pt>
                <c:pt idx="412">
                  <c:v>Dec 13/04</c:v>
                </c:pt>
                <c:pt idx="413">
                  <c:v>Dec 14/04</c:v>
                </c:pt>
                <c:pt idx="414">
                  <c:v>Dec 15/04</c:v>
                </c:pt>
                <c:pt idx="415">
                  <c:v>Dec 16/04</c:v>
                </c:pt>
                <c:pt idx="416">
                  <c:v>Dec 17/04</c:v>
                </c:pt>
                <c:pt idx="417">
                  <c:v>Dec 20/04</c:v>
                </c:pt>
                <c:pt idx="418">
                  <c:v>Dec 21/04</c:v>
                </c:pt>
                <c:pt idx="419">
                  <c:v>Dec 22/04</c:v>
                </c:pt>
                <c:pt idx="420">
                  <c:v>Dec 23/04</c:v>
                </c:pt>
                <c:pt idx="421">
                  <c:v>Dec 24/04</c:v>
                </c:pt>
                <c:pt idx="422">
                  <c:v>Dec 27/04</c:v>
                </c:pt>
                <c:pt idx="423">
                  <c:v>Dec 28/04</c:v>
                </c:pt>
                <c:pt idx="424">
                  <c:v>Dec 29/04</c:v>
                </c:pt>
                <c:pt idx="425">
                  <c:v>Dec 30/04</c:v>
                </c:pt>
                <c:pt idx="426">
                  <c:v>Dec 31/04</c:v>
                </c:pt>
                <c:pt idx="427">
                  <c:v>Jan 3/05</c:v>
                </c:pt>
                <c:pt idx="428">
                  <c:v>Jan 4/05</c:v>
                </c:pt>
                <c:pt idx="429">
                  <c:v>Jan 5/05</c:v>
                </c:pt>
                <c:pt idx="430">
                  <c:v>Jan 6/05</c:v>
                </c:pt>
                <c:pt idx="431">
                  <c:v>Jan 7/05</c:v>
                </c:pt>
                <c:pt idx="432">
                  <c:v>Jan 10/05</c:v>
                </c:pt>
                <c:pt idx="433">
                  <c:v>Jan 11/05</c:v>
                </c:pt>
                <c:pt idx="434">
                  <c:v>Jan 12/05</c:v>
                </c:pt>
                <c:pt idx="435">
                  <c:v>Jan 13/05</c:v>
                </c:pt>
                <c:pt idx="436">
                  <c:v>Jan 14/05</c:v>
                </c:pt>
                <c:pt idx="437">
                  <c:v>Jan 17/05</c:v>
                </c:pt>
                <c:pt idx="438">
                  <c:v>Jan 18/05</c:v>
                </c:pt>
                <c:pt idx="439">
                  <c:v>Jan 19/05</c:v>
                </c:pt>
                <c:pt idx="440">
                  <c:v>Jan 20/05</c:v>
                </c:pt>
                <c:pt idx="441">
                  <c:v>Jan 21/05</c:v>
                </c:pt>
                <c:pt idx="442">
                  <c:v>Jan 24/05</c:v>
                </c:pt>
                <c:pt idx="443">
                  <c:v>Jan 25/05</c:v>
                </c:pt>
                <c:pt idx="444">
                  <c:v>Jan 26/05</c:v>
                </c:pt>
                <c:pt idx="445">
                  <c:v>Jan 27/05</c:v>
                </c:pt>
                <c:pt idx="446">
                  <c:v>Jan 28/05</c:v>
                </c:pt>
                <c:pt idx="447">
                  <c:v>Jan 31/05</c:v>
                </c:pt>
                <c:pt idx="448">
                  <c:v>Feb 1/05</c:v>
                </c:pt>
                <c:pt idx="449">
                  <c:v>Feb 2/05</c:v>
                </c:pt>
                <c:pt idx="450">
                  <c:v>Feb 3/05</c:v>
                </c:pt>
                <c:pt idx="451">
                  <c:v>Feb 4/05</c:v>
                </c:pt>
                <c:pt idx="452">
                  <c:v>Feb 7/05</c:v>
                </c:pt>
                <c:pt idx="453">
                  <c:v>Feb 8/05</c:v>
                </c:pt>
                <c:pt idx="454">
                  <c:v>Feb 9/05</c:v>
                </c:pt>
                <c:pt idx="455">
                  <c:v>Feb 10/05</c:v>
                </c:pt>
                <c:pt idx="456">
                  <c:v>Feb 11/05</c:v>
                </c:pt>
                <c:pt idx="457">
                  <c:v>Feb 14/05</c:v>
                </c:pt>
                <c:pt idx="458">
                  <c:v>Feb 15/05</c:v>
                </c:pt>
                <c:pt idx="459">
                  <c:v>Feb 16/05</c:v>
                </c:pt>
                <c:pt idx="460">
                  <c:v>Feb 17/05</c:v>
                </c:pt>
                <c:pt idx="461">
                  <c:v>Feb 18/05</c:v>
                </c:pt>
                <c:pt idx="462">
                  <c:v>Feb 21/05</c:v>
                </c:pt>
                <c:pt idx="463">
                  <c:v>Feb 22/05</c:v>
                </c:pt>
                <c:pt idx="464">
                  <c:v>Feb 23/05</c:v>
                </c:pt>
                <c:pt idx="465">
                  <c:v>Feb 24/05</c:v>
                </c:pt>
                <c:pt idx="466">
                  <c:v>Feb 25/05</c:v>
                </c:pt>
                <c:pt idx="467">
                  <c:v>Feb 28/05</c:v>
                </c:pt>
                <c:pt idx="468">
                  <c:v>Mar 1/05</c:v>
                </c:pt>
                <c:pt idx="469">
                  <c:v>Mar 2/05</c:v>
                </c:pt>
                <c:pt idx="470">
                  <c:v>Mar 3/05</c:v>
                </c:pt>
                <c:pt idx="471">
                  <c:v>Mar 4/05</c:v>
                </c:pt>
                <c:pt idx="472">
                  <c:v>Mar 7/05</c:v>
                </c:pt>
                <c:pt idx="473">
                  <c:v>Mar 8/05</c:v>
                </c:pt>
                <c:pt idx="474">
                  <c:v>Mar 9/05</c:v>
                </c:pt>
                <c:pt idx="475">
                  <c:v>Mar 10/05</c:v>
                </c:pt>
                <c:pt idx="476">
                  <c:v>Mar 11/05</c:v>
                </c:pt>
                <c:pt idx="477">
                  <c:v>Mar 14/05</c:v>
                </c:pt>
                <c:pt idx="478">
                  <c:v>Mar 15/05</c:v>
                </c:pt>
                <c:pt idx="479">
                  <c:v>Mar 16/05</c:v>
                </c:pt>
                <c:pt idx="480">
                  <c:v>Mar 17/05</c:v>
                </c:pt>
                <c:pt idx="481">
                  <c:v>Mar 18/05</c:v>
                </c:pt>
                <c:pt idx="482">
                  <c:v>Mar 21/05</c:v>
                </c:pt>
                <c:pt idx="483">
                  <c:v>Mar 22/05</c:v>
                </c:pt>
                <c:pt idx="484">
                  <c:v>Mar 23/05</c:v>
                </c:pt>
                <c:pt idx="485">
                  <c:v>Mar 24/05</c:v>
                </c:pt>
                <c:pt idx="486">
                  <c:v>Mar 25/05</c:v>
                </c:pt>
                <c:pt idx="487">
                  <c:v>Mar 28/05</c:v>
                </c:pt>
                <c:pt idx="488">
                  <c:v>Mar 29/05</c:v>
                </c:pt>
                <c:pt idx="489">
                  <c:v>Mar 30/05</c:v>
                </c:pt>
                <c:pt idx="490">
                  <c:v>Mar 31/05</c:v>
                </c:pt>
                <c:pt idx="491">
                  <c:v>Apr 1/05</c:v>
                </c:pt>
                <c:pt idx="492">
                  <c:v>Apr 4/05</c:v>
                </c:pt>
                <c:pt idx="493">
                  <c:v>Apr 5/05</c:v>
                </c:pt>
                <c:pt idx="494">
                  <c:v>Apr 6/05</c:v>
                </c:pt>
                <c:pt idx="495">
                  <c:v>Apr 7/05</c:v>
                </c:pt>
                <c:pt idx="496">
                  <c:v>Apr 8/05</c:v>
                </c:pt>
                <c:pt idx="497">
                  <c:v>Apr 11/05</c:v>
                </c:pt>
                <c:pt idx="498">
                  <c:v>Apr 12/05</c:v>
                </c:pt>
                <c:pt idx="499">
                  <c:v>Apr 13/05</c:v>
                </c:pt>
                <c:pt idx="500">
                  <c:v>Apr 14/05</c:v>
                </c:pt>
                <c:pt idx="501">
                  <c:v>Apr 15/05</c:v>
                </c:pt>
                <c:pt idx="502">
                  <c:v>Apr 18/05</c:v>
                </c:pt>
                <c:pt idx="503">
                  <c:v>Apr 19/05</c:v>
                </c:pt>
                <c:pt idx="504">
                  <c:v>Apr 20/05</c:v>
                </c:pt>
                <c:pt idx="505">
                  <c:v>Apr 21/05</c:v>
                </c:pt>
                <c:pt idx="506">
                  <c:v>Apr 22/05</c:v>
                </c:pt>
                <c:pt idx="507">
                  <c:v>Apr 25/05</c:v>
                </c:pt>
                <c:pt idx="508">
                  <c:v>Apr 26/05</c:v>
                </c:pt>
                <c:pt idx="509">
                  <c:v>Apr 27/05</c:v>
                </c:pt>
                <c:pt idx="510">
                  <c:v>Apr 28/05</c:v>
                </c:pt>
                <c:pt idx="511">
                  <c:v>Apr 29/05</c:v>
                </c:pt>
                <c:pt idx="512">
                  <c:v>May 2/05</c:v>
                </c:pt>
                <c:pt idx="513">
                  <c:v>May 3/05</c:v>
                </c:pt>
                <c:pt idx="514">
                  <c:v>May 4/05</c:v>
                </c:pt>
                <c:pt idx="515">
                  <c:v>May 5/05</c:v>
                </c:pt>
                <c:pt idx="516">
                  <c:v>May 6/05</c:v>
                </c:pt>
                <c:pt idx="517">
                  <c:v>May 9/05</c:v>
                </c:pt>
                <c:pt idx="518">
                  <c:v>May 10/05</c:v>
                </c:pt>
                <c:pt idx="519">
                  <c:v>May 11/05</c:v>
                </c:pt>
                <c:pt idx="520">
                  <c:v>May 12/05</c:v>
                </c:pt>
                <c:pt idx="521">
                  <c:v>May 13/05</c:v>
                </c:pt>
                <c:pt idx="522">
                  <c:v>May 16/05</c:v>
                </c:pt>
                <c:pt idx="523">
                  <c:v>May 17/05</c:v>
                </c:pt>
                <c:pt idx="524">
                  <c:v>May 18/05</c:v>
                </c:pt>
                <c:pt idx="525">
                  <c:v>May 19/05</c:v>
                </c:pt>
                <c:pt idx="526">
                  <c:v>May 20/05</c:v>
                </c:pt>
                <c:pt idx="527">
                  <c:v>May 23/05</c:v>
                </c:pt>
                <c:pt idx="528">
                  <c:v>May 24/05</c:v>
                </c:pt>
                <c:pt idx="529">
                  <c:v>May 25/05</c:v>
                </c:pt>
                <c:pt idx="530">
                  <c:v>May 26/05</c:v>
                </c:pt>
                <c:pt idx="531">
                  <c:v>May 27/05</c:v>
                </c:pt>
                <c:pt idx="532">
                  <c:v>May 30/05</c:v>
                </c:pt>
                <c:pt idx="533">
                  <c:v>May 31/05</c:v>
                </c:pt>
                <c:pt idx="534">
                  <c:v>Jun 1/05</c:v>
                </c:pt>
                <c:pt idx="535">
                  <c:v>Jun 2/05</c:v>
                </c:pt>
                <c:pt idx="536">
                  <c:v>Jun 3/05</c:v>
                </c:pt>
                <c:pt idx="537">
                  <c:v>Jun 6/05</c:v>
                </c:pt>
                <c:pt idx="538">
                  <c:v>Jun 7/05</c:v>
                </c:pt>
                <c:pt idx="539">
                  <c:v>Jun 8/05</c:v>
                </c:pt>
                <c:pt idx="540">
                  <c:v>Jun 9/05</c:v>
                </c:pt>
                <c:pt idx="541">
                  <c:v>Jun 10/05</c:v>
                </c:pt>
                <c:pt idx="542">
                  <c:v>Jun 13/05</c:v>
                </c:pt>
                <c:pt idx="543">
                  <c:v>Jun 14/05</c:v>
                </c:pt>
                <c:pt idx="544">
                  <c:v>Jun 15/05</c:v>
                </c:pt>
                <c:pt idx="545">
                  <c:v>Jun 16/05</c:v>
                </c:pt>
                <c:pt idx="546">
                  <c:v>Jun 17/05</c:v>
                </c:pt>
                <c:pt idx="547">
                  <c:v>Jun 20/05</c:v>
                </c:pt>
                <c:pt idx="548">
                  <c:v>Jun 21/05</c:v>
                </c:pt>
                <c:pt idx="549">
                  <c:v>Jun 22/05</c:v>
                </c:pt>
                <c:pt idx="550">
                  <c:v>Jun 23/05</c:v>
                </c:pt>
                <c:pt idx="551">
                  <c:v>Jun 24/05</c:v>
                </c:pt>
                <c:pt idx="552">
                  <c:v>Jun 27/05</c:v>
                </c:pt>
                <c:pt idx="553">
                  <c:v>Jun 28/05</c:v>
                </c:pt>
                <c:pt idx="554">
                  <c:v>Jun 29/05</c:v>
                </c:pt>
                <c:pt idx="555">
                  <c:v>Jun 30/05</c:v>
                </c:pt>
                <c:pt idx="556">
                  <c:v>Jul 1/05</c:v>
                </c:pt>
                <c:pt idx="557">
                  <c:v>Jul 4/05</c:v>
                </c:pt>
                <c:pt idx="558">
                  <c:v>Jul 5/05</c:v>
                </c:pt>
                <c:pt idx="559">
                  <c:v>Jul 6/05</c:v>
                </c:pt>
                <c:pt idx="560">
                  <c:v>Jul 7/05</c:v>
                </c:pt>
                <c:pt idx="561">
                  <c:v>Jul 8/05</c:v>
                </c:pt>
                <c:pt idx="562">
                  <c:v>Jul 11/05</c:v>
                </c:pt>
                <c:pt idx="563">
                  <c:v>Jul 12/05</c:v>
                </c:pt>
                <c:pt idx="564">
                  <c:v>Jul 13/05</c:v>
                </c:pt>
                <c:pt idx="565">
                  <c:v>Jul 14/05</c:v>
                </c:pt>
                <c:pt idx="566">
                  <c:v>Jul 15/05</c:v>
                </c:pt>
                <c:pt idx="567">
                  <c:v>Jul 18/05</c:v>
                </c:pt>
                <c:pt idx="568">
                  <c:v>Jul 19/05</c:v>
                </c:pt>
                <c:pt idx="569">
                  <c:v>Jul 20/05</c:v>
                </c:pt>
                <c:pt idx="570">
                  <c:v>Jul 21/05</c:v>
                </c:pt>
                <c:pt idx="571">
                  <c:v>Jul 22/05</c:v>
                </c:pt>
                <c:pt idx="572">
                  <c:v>Jul 25/05</c:v>
                </c:pt>
                <c:pt idx="573">
                  <c:v>Jul 26/05</c:v>
                </c:pt>
                <c:pt idx="574">
                  <c:v>Jul 27/05</c:v>
                </c:pt>
                <c:pt idx="575">
                  <c:v>Jul 28/05</c:v>
                </c:pt>
                <c:pt idx="576">
                  <c:v>Jul 29/05</c:v>
                </c:pt>
                <c:pt idx="577">
                  <c:v>Aug 1/05</c:v>
                </c:pt>
                <c:pt idx="578">
                  <c:v>Aug 2/05</c:v>
                </c:pt>
                <c:pt idx="579">
                  <c:v>Aug 3/05</c:v>
                </c:pt>
                <c:pt idx="580">
                  <c:v>Aug 4/05</c:v>
                </c:pt>
                <c:pt idx="581">
                  <c:v>Aug 5/05</c:v>
                </c:pt>
                <c:pt idx="582">
                  <c:v>Aug 8/05</c:v>
                </c:pt>
                <c:pt idx="583">
                  <c:v>Aug 9/05</c:v>
                </c:pt>
                <c:pt idx="584">
                  <c:v>Aug 10/05</c:v>
                </c:pt>
                <c:pt idx="585">
                  <c:v>Aug 11/05</c:v>
                </c:pt>
                <c:pt idx="586">
                  <c:v>Aug 12/05</c:v>
                </c:pt>
                <c:pt idx="587">
                  <c:v>Aug 15/05</c:v>
                </c:pt>
                <c:pt idx="588">
                  <c:v>Aug 16/05</c:v>
                </c:pt>
                <c:pt idx="589">
                  <c:v>Aug 17/05</c:v>
                </c:pt>
                <c:pt idx="590">
                  <c:v>Aug 18/05</c:v>
                </c:pt>
                <c:pt idx="591">
                  <c:v>Aug 19/05</c:v>
                </c:pt>
                <c:pt idx="592">
                  <c:v>Aug 22/05</c:v>
                </c:pt>
                <c:pt idx="593">
                  <c:v>Aug 23/05</c:v>
                </c:pt>
                <c:pt idx="594">
                  <c:v>Aug 24/05</c:v>
                </c:pt>
                <c:pt idx="595">
                  <c:v>Aug 25/05</c:v>
                </c:pt>
                <c:pt idx="596">
                  <c:v>Aug 26/05</c:v>
                </c:pt>
                <c:pt idx="597">
                  <c:v>Aug 29/05</c:v>
                </c:pt>
                <c:pt idx="598">
                  <c:v>Aug 30/05</c:v>
                </c:pt>
                <c:pt idx="599">
                  <c:v>Aug 31/05</c:v>
                </c:pt>
                <c:pt idx="600">
                  <c:v>Sep 1/05</c:v>
                </c:pt>
                <c:pt idx="601">
                  <c:v>Sep 2/05</c:v>
                </c:pt>
                <c:pt idx="602">
                  <c:v>Sep 5/05</c:v>
                </c:pt>
                <c:pt idx="603">
                  <c:v>Sep 6/05</c:v>
                </c:pt>
                <c:pt idx="604">
                  <c:v>Sep 7/05</c:v>
                </c:pt>
                <c:pt idx="605">
                  <c:v>Sep 8/05</c:v>
                </c:pt>
                <c:pt idx="606">
                  <c:v>Sep 9/05</c:v>
                </c:pt>
                <c:pt idx="607">
                  <c:v>Sep 12/05</c:v>
                </c:pt>
                <c:pt idx="608">
                  <c:v>Sep 13/05</c:v>
                </c:pt>
                <c:pt idx="609">
                  <c:v>Sep 14/05</c:v>
                </c:pt>
                <c:pt idx="610">
                  <c:v>Sep 15/05</c:v>
                </c:pt>
                <c:pt idx="611">
                  <c:v>Sep 16/05</c:v>
                </c:pt>
                <c:pt idx="612">
                  <c:v>Sep 19/05</c:v>
                </c:pt>
                <c:pt idx="613">
                  <c:v>Sep 20/05</c:v>
                </c:pt>
                <c:pt idx="614">
                  <c:v>Sep 21/05</c:v>
                </c:pt>
                <c:pt idx="615">
                  <c:v>Sep 22/05</c:v>
                </c:pt>
                <c:pt idx="616">
                  <c:v>Sep 23/05</c:v>
                </c:pt>
                <c:pt idx="617">
                  <c:v>Sep 26/05</c:v>
                </c:pt>
                <c:pt idx="618">
                  <c:v>Sep 27/05</c:v>
                </c:pt>
                <c:pt idx="619">
                  <c:v>Sep 28/05</c:v>
                </c:pt>
                <c:pt idx="620">
                  <c:v>Sep 29/05</c:v>
                </c:pt>
                <c:pt idx="621">
                  <c:v>Sep 30/05</c:v>
                </c:pt>
                <c:pt idx="622">
                  <c:v>Oct 3/05</c:v>
                </c:pt>
                <c:pt idx="623">
                  <c:v>Oct 4/05</c:v>
                </c:pt>
                <c:pt idx="624">
                  <c:v>Oct 5/05</c:v>
                </c:pt>
                <c:pt idx="625">
                  <c:v>Oct 6/05</c:v>
                </c:pt>
                <c:pt idx="626">
                  <c:v>Oct 7/05</c:v>
                </c:pt>
                <c:pt idx="627">
                  <c:v>Oct 10/05</c:v>
                </c:pt>
                <c:pt idx="628">
                  <c:v>Oct 11/05</c:v>
                </c:pt>
                <c:pt idx="629">
                  <c:v>Oct 12/05</c:v>
                </c:pt>
                <c:pt idx="630">
                  <c:v>Oct 13/05</c:v>
                </c:pt>
                <c:pt idx="631">
                  <c:v>Oct 14/05</c:v>
                </c:pt>
                <c:pt idx="632">
                  <c:v>Oct 17/05</c:v>
                </c:pt>
                <c:pt idx="633">
                  <c:v>Oct 18/05</c:v>
                </c:pt>
                <c:pt idx="634">
                  <c:v>Oct 19/05</c:v>
                </c:pt>
                <c:pt idx="635">
                  <c:v>Oct 20/05</c:v>
                </c:pt>
                <c:pt idx="636">
                  <c:v>Oct 21/05</c:v>
                </c:pt>
                <c:pt idx="637">
                  <c:v>Oct 24/05</c:v>
                </c:pt>
                <c:pt idx="638">
                  <c:v>Oct 25/05</c:v>
                </c:pt>
                <c:pt idx="639">
                  <c:v>Oct 26/05</c:v>
                </c:pt>
                <c:pt idx="640">
                  <c:v>Oct 27/05</c:v>
                </c:pt>
                <c:pt idx="641">
                  <c:v>Oct 28/05</c:v>
                </c:pt>
                <c:pt idx="642">
                  <c:v>Oct 31/05</c:v>
                </c:pt>
                <c:pt idx="643">
                  <c:v>Nov 1/05</c:v>
                </c:pt>
                <c:pt idx="644">
                  <c:v>Nov 2/05</c:v>
                </c:pt>
                <c:pt idx="645">
                  <c:v>Nov 3/05</c:v>
                </c:pt>
                <c:pt idx="646">
                  <c:v>Nov 4/05</c:v>
                </c:pt>
                <c:pt idx="647">
                  <c:v>Nov 7/05</c:v>
                </c:pt>
                <c:pt idx="648">
                  <c:v>Nov 8/05</c:v>
                </c:pt>
                <c:pt idx="649">
                  <c:v>Nov 9/05</c:v>
                </c:pt>
                <c:pt idx="650">
                  <c:v>Nov 10/05</c:v>
                </c:pt>
                <c:pt idx="651">
                  <c:v>Nov 11/05</c:v>
                </c:pt>
                <c:pt idx="652">
                  <c:v>Nov 14/05</c:v>
                </c:pt>
                <c:pt idx="653">
                  <c:v>Nov 15/05</c:v>
                </c:pt>
                <c:pt idx="654">
                  <c:v>Nov 16/05</c:v>
                </c:pt>
                <c:pt idx="655">
                  <c:v>Nov 17/05</c:v>
                </c:pt>
                <c:pt idx="656">
                  <c:v>Nov 18/05</c:v>
                </c:pt>
                <c:pt idx="657">
                  <c:v>Nov 21/05</c:v>
                </c:pt>
                <c:pt idx="658">
                  <c:v>Nov 22/05</c:v>
                </c:pt>
                <c:pt idx="659">
                  <c:v>Nov 23/05</c:v>
                </c:pt>
                <c:pt idx="660">
                  <c:v>Nov 24/05</c:v>
                </c:pt>
                <c:pt idx="661">
                  <c:v>Nov 25/05</c:v>
                </c:pt>
                <c:pt idx="662">
                  <c:v>Nov 28/05</c:v>
                </c:pt>
                <c:pt idx="663">
                  <c:v>Nov 29/05</c:v>
                </c:pt>
                <c:pt idx="664">
                  <c:v>Nov 30/05</c:v>
                </c:pt>
                <c:pt idx="665">
                  <c:v>Dec 1/05</c:v>
                </c:pt>
                <c:pt idx="666">
                  <c:v>Dec 2/05</c:v>
                </c:pt>
                <c:pt idx="667">
                  <c:v>Dec 5/05</c:v>
                </c:pt>
                <c:pt idx="668">
                  <c:v>Dec 6/05</c:v>
                </c:pt>
                <c:pt idx="669">
                  <c:v>Dec 7/05</c:v>
                </c:pt>
                <c:pt idx="670">
                  <c:v>Dec 8/05</c:v>
                </c:pt>
                <c:pt idx="671">
                  <c:v>Dec 9/05</c:v>
                </c:pt>
                <c:pt idx="672">
                  <c:v>Dec 12/05</c:v>
                </c:pt>
                <c:pt idx="673">
                  <c:v>Dec 13/05</c:v>
                </c:pt>
                <c:pt idx="674">
                  <c:v>Dec 14/05</c:v>
                </c:pt>
                <c:pt idx="675">
                  <c:v>Dec 15/05</c:v>
                </c:pt>
                <c:pt idx="676">
                  <c:v>Dec 16/05</c:v>
                </c:pt>
                <c:pt idx="677">
                  <c:v>Dec 19/05</c:v>
                </c:pt>
                <c:pt idx="678">
                  <c:v>Dec 20/05</c:v>
                </c:pt>
                <c:pt idx="679">
                  <c:v>Dec 21/05</c:v>
                </c:pt>
                <c:pt idx="680">
                  <c:v>Dec 22/05</c:v>
                </c:pt>
                <c:pt idx="681">
                  <c:v>Dec 23/05</c:v>
                </c:pt>
                <c:pt idx="682">
                  <c:v>Dec 26/05</c:v>
                </c:pt>
                <c:pt idx="683">
                  <c:v>Dec 27/05</c:v>
                </c:pt>
                <c:pt idx="684">
                  <c:v>Dec 28/05</c:v>
                </c:pt>
                <c:pt idx="685">
                  <c:v>Dec 29/05</c:v>
                </c:pt>
                <c:pt idx="686">
                  <c:v>Dec 30/05</c:v>
                </c:pt>
                <c:pt idx="687">
                  <c:v>Jan 2/06</c:v>
                </c:pt>
                <c:pt idx="688">
                  <c:v>Jan 3/06</c:v>
                </c:pt>
                <c:pt idx="689">
                  <c:v>Jan 4/06</c:v>
                </c:pt>
                <c:pt idx="690">
                  <c:v>Jan 5/06</c:v>
                </c:pt>
                <c:pt idx="691">
                  <c:v>Jan 6/06</c:v>
                </c:pt>
                <c:pt idx="692">
                  <c:v>Jan 9/06</c:v>
                </c:pt>
                <c:pt idx="693">
                  <c:v>Jan 10/06</c:v>
                </c:pt>
                <c:pt idx="694">
                  <c:v>Jan 11/06</c:v>
                </c:pt>
                <c:pt idx="695">
                  <c:v>Jan 12/06</c:v>
                </c:pt>
                <c:pt idx="696">
                  <c:v>Jan 13/06</c:v>
                </c:pt>
                <c:pt idx="697">
                  <c:v>Jan 16/06</c:v>
                </c:pt>
                <c:pt idx="698">
                  <c:v>Jan 17/06</c:v>
                </c:pt>
                <c:pt idx="699">
                  <c:v>Jan 18/06</c:v>
                </c:pt>
                <c:pt idx="700">
                  <c:v>Jan 19/06</c:v>
                </c:pt>
                <c:pt idx="701">
                  <c:v>Jan 20/06</c:v>
                </c:pt>
                <c:pt idx="702">
                  <c:v>Jan 23/06</c:v>
                </c:pt>
                <c:pt idx="703">
                  <c:v>Jan 24/06</c:v>
                </c:pt>
                <c:pt idx="704">
                  <c:v>Jan 25/06</c:v>
                </c:pt>
                <c:pt idx="705">
                  <c:v>Jan 26/06</c:v>
                </c:pt>
                <c:pt idx="706">
                  <c:v>Jan 27/06</c:v>
                </c:pt>
                <c:pt idx="707">
                  <c:v>Jan 30/06</c:v>
                </c:pt>
                <c:pt idx="708">
                  <c:v>Jan 31/06</c:v>
                </c:pt>
                <c:pt idx="709">
                  <c:v>Feb 1/06</c:v>
                </c:pt>
                <c:pt idx="710">
                  <c:v>Feb 2/06</c:v>
                </c:pt>
                <c:pt idx="711">
                  <c:v>Feb 3/06</c:v>
                </c:pt>
                <c:pt idx="712">
                  <c:v>Feb 6/06</c:v>
                </c:pt>
                <c:pt idx="713">
                  <c:v>Feb 7/06</c:v>
                </c:pt>
                <c:pt idx="714">
                  <c:v>Feb 8/06</c:v>
                </c:pt>
                <c:pt idx="715">
                  <c:v>Feb 9/06</c:v>
                </c:pt>
                <c:pt idx="716">
                  <c:v>Feb 10/06</c:v>
                </c:pt>
                <c:pt idx="717">
                  <c:v>Feb 13/06</c:v>
                </c:pt>
                <c:pt idx="718">
                  <c:v>Feb 14/06</c:v>
                </c:pt>
                <c:pt idx="719">
                  <c:v>Feb 15/06</c:v>
                </c:pt>
                <c:pt idx="720">
                  <c:v>Feb 16/06</c:v>
                </c:pt>
                <c:pt idx="721">
                  <c:v>Feb 17/06</c:v>
                </c:pt>
                <c:pt idx="722">
                  <c:v>Feb 20/06</c:v>
                </c:pt>
                <c:pt idx="723">
                  <c:v>Feb 21/06</c:v>
                </c:pt>
                <c:pt idx="724">
                  <c:v>Feb 22/06</c:v>
                </c:pt>
                <c:pt idx="725">
                  <c:v>Feb 23/06</c:v>
                </c:pt>
                <c:pt idx="726">
                  <c:v>Feb 24/06</c:v>
                </c:pt>
                <c:pt idx="727">
                  <c:v>Feb 27/06</c:v>
                </c:pt>
                <c:pt idx="728">
                  <c:v>Feb 28/06</c:v>
                </c:pt>
                <c:pt idx="729">
                  <c:v>Mar 1/06</c:v>
                </c:pt>
                <c:pt idx="730">
                  <c:v>Mar 2/06</c:v>
                </c:pt>
                <c:pt idx="731">
                  <c:v>Mar 3/06</c:v>
                </c:pt>
                <c:pt idx="732">
                  <c:v>Mar 6/06</c:v>
                </c:pt>
                <c:pt idx="733">
                  <c:v>Mar 7/06</c:v>
                </c:pt>
                <c:pt idx="734">
                  <c:v>Mar 8/06</c:v>
                </c:pt>
                <c:pt idx="735">
                  <c:v>Mar 9/06</c:v>
                </c:pt>
                <c:pt idx="736">
                  <c:v>Mar 10/06</c:v>
                </c:pt>
                <c:pt idx="737">
                  <c:v>Mar 13/06</c:v>
                </c:pt>
                <c:pt idx="738">
                  <c:v>Mar 14/06</c:v>
                </c:pt>
                <c:pt idx="739">
                  <c:v>Mar 15/06</c:v>
                </c:pt>
                <c:pt idx="740">
                  <c:v>Mar 16/06</c:v>
                </c:pt>
                <c:pt idx="741">
                  <c:v>Mar 17/06</c:v>
                </c:pt>
                <c:pt idx="742">
                  <c:v>Mar 20/06</c:v>
                </c:pt>
                <c:pt idx="743">
                  <c:v>Mar 21/06</c:v>
                </c:pt>
                <c:pt idx="744">
                  <c:v>Mar 22/06</c:v>
                </c:pt>
                <c:pt idx="745">
                  <c:v>Mar 23/06</c:v>
                </c:pt>
                <c:pt idx="746">
                  <c:v>Mar 24/06</c:v>
                </c:pt>
                <c:pt idx="747">
                  <c:v>Mar 27/06</c:v>
                </c:pt>
                <c:pt idx="748">
                  <c:v>Mar 28/06</c:v>
                </c:pt>
                <c:pt idx="749">
                  <c:v>Mar 29/06</c:v>
                </c:pt>
                <c:pt idx="750">
                  <c:v>Mar 30/06</c:v>
                </c:pt>
                <c:pt idx="751">
                  <c:v>Mar 31/06</c:v>
                </c:pt>
                <c:pt idx="752">
                  <c:v>Apr 3/06</c:v>
                </c:pt>
                <c:pt idx="753">
                  <c:v>Apr 4/06</c:v>
                </c:pt>
                <c:pt idx="754">
                  <c:v>Apr 5/06</c:v>
                </c:pt>
                <c:pt idx="755">
                  <c:v>Apr 6/06</c:v>
                </c:pt>
                <c:pt idx="756">
                  <c:v>Apr 7/06</c:v>
                </c:pt>
                <c:pt idx="757">
                  <c:v>Apr 10/06</c:v>
                </c:pt>
                <c:pt idx="758">
                  <c:v>Apr 11/06</c:v>
                </c:pt>
                <c:pt idx="759">
                  <c:v>Apr 12/06</c:v>
                </c:pt>
                <c:pt idx="760">
                  <c:v>Apr 13/06</c:v>
                </c:pt>
                <c:pt idx="761">
                  <c:v>Apr 14/06</c:v>
                </c:pt>
                <c:pt idx="762">
                  <c:v>Apr 17/06</c:v>
                </c:pt>
                <c:pt idx="763">
                  <c:v>Apr 18/06</c:v>
                </c:pt>
                <c:pt idx="764">
                  <c:v>Apr 19/06</c:v>
                </c:pt>
                <c:pt idx="765">
                  <c:v>Apr 20/06</c:v>
                </c:pt>
                <c:pt idx="766">
                  <c:v>Apr 21/06</c:v>
                </c:pt>
                <c:pt idx="767">
                  <c:v>Apr 24/06</c:v>
                </c:pt>
                <c:pt idx="768">
                  <c:v>Apr 25/06</c:v>
                </c:pt>
                <c:pt idx="769">
                  <c:v>Apr 26/06</c:v>
                </c:pt>
                <c:pt idx="770">
                  <c:v>Apr 27/06</c:v>
                </c:pt>
                <c:pt idx="771">
                  <c:v>Apr 28/06</c:v>
                </c:pt>
                <c:pt idx="772">
                  <c:v>May 1/06</c:v>
                </c:pt>
                <c:pt idx="773">
                  <c:v>May 2/06</c:v>
                </c:pt>
                <c:pt idx="774">
                  <c:v>May 3/06</c:v>
                </c:pt>
                <c:pt idx="775">
                  <c:v>May 4/06</c:v>
                </c:pt>
                <c:pt idx="776">
                  <c:v>May 5/06</c:v>
                </c:pt>
                <c:pt idx="777">
                  <c:v>May 8/06</c:v>
                </c:pt>
                <c:pt idx="778">
                  <c:v>May 9/06</c:v>
                </c:pt>
                <c:pt idx="779">
                  <c:v>May 10/06</c:v>
                </c:pt>
                <c:pt idx="780">
                  <c:v>May 11/06</c:v>
                </c:pt>
                <c:pt idx="781">
                  <c:v>May 12/06</c:v>
                </c:pt>
                <c:pt idx="782">
                  <c:v>May 15/06</c:v>
                </c:pt>
                <c:pt idx="783">
                  <c:v>May 16/06</c:v>
                </c:pt>
                <c:pt idx="784">
                  <c:v>May 17/06</c:v>
                </c:pt>
                <c:pt idx="785">
                  <c:v>May 18/06</c:v>
                </c:pt>
                <c:pt idx="786">
                  <c:v>May 19/06</c:v>
                </c:pt>
                <c:pt idx="787">
                  <c:v>May 22/06</c:v>
                </c:pt>
                <c:pt idx="788">
                  <c:v>May 23/06</c:v>
                </c:pt>
                <c:pt idx="789">
                  <c:v>May 24/06</c:v>
                </c:pt>
                <c:pt idx="790">
                  <c:v>May 25/06</c:v>
                </c:pt>
                <c:pt idx="791">
                  <c:v>May 26/06</c:v>
                </c:pt>
                <c:pt idx="792">
                  <c:v>May 29/06</c:v>
                </c:pt>
                <c:pt idx="793">
                  <c:v>May 30/06</c:v>
                </c:pt>
                <c:pt idx="794">
                  <c:v>May 31/06</c:v>
                </c:pt>
                <c:pt idx="795">
                  <c:v>Jun 1/06</c:v>
                </c:pt>
                <c:pt idx="796">
                  <c:v>Jun 2/06</c:v>
                </c:pt>
                <c:pt idx="797">
                  <c:v>Jun 5/06</c:v>
                </c:pt>
                <c:pt idx="798">
                  <c:v>Jun 6/06</c:v>
                </c:pt>
                <c:pt idx="799">
                  <c:v>Jun 7/06</c:v>
                </c:pt>
                <c:pt idx="800">
                  <c:v>Jun 8/06</c:v>
                </c:pt>
                <c:pt idx="801">
                  <c:v>Jun 9/06</c:v>
                </c:pt>
                <c:pt idx="802">
                  <c:v>Jun 12/06</c:v>
                </c:pt>
                <c:pt idx="803">
                  <c:v>Jun 13/06</c:v>
                </c:pt>
                <c:pt idx="804">
                  <c:v>Jun 14/06</c:v>
                </c:pt>
                <c:pt idx="805">
                  <c:v>Jun 15/06</c:v>
                </c:pt>
                <c:pt idx="806">
                  <c:v>Jun 16/06</c:v>
                </c:pt>
                <c:pt idx="807">
                  <c:v>Jun 19/06</c:v>
                </c:pt>
                <c:pt idx="808">
                  <c:v>Jun 20/06</c:v>
                </c:pt>
                <c:pt idx="809">
                  <c:v>Jun 21/06</c:v>
                </c:pt>
                <c:pt idx="810">
                  <c:v>Jun 22/06</c:v>
                </c:pt>
                <c:pt idx="811">
                  <c:v>Jun 23/06</c:v>
                </c:pt>
                <c:pt idx="812">
                  <c:v>Jun 26/06</c:v>
                </c:pt>
                <c:pt idx="813">
                  <c:v>Jun 27/06</c:v>
                </c:pt>
                <c:pt idx="814">
                  <c:v>Jun 28/06</c:v>
                </c:pt>
                <c:pt idx="815">
                  <c:v>Jun 29/06</c:v>
                </c:pt>
                <c:pt idx="816">
                  <c:v>Jun 30/06</c:v>
                </c:pt>
                <c:pt idx="817">
                  <c:v>Jul 3/06</c:v>
                </c:pt>
                <c:pt idx="818">
                  <c:v>Jul 4/06</c:v>
                </c:pt>
                <c:pt idx="819">
                  <c:v>Jul 5/06</c:v>
                </c:pt>
                <c:pt idx="820">
                  <c:v>Jul 6/06</c:v>
                </c:pt>
                <c:pt idx="821">
                  <c:v>Jul 7/06</c:v>
                </c:pt>
                <c:pt idx="822">
                  <c:v>Jul 10/06</c:v>
                </c:pt>
                <c:pt idx="823">
                  <c:v>Jul 11/06</c:v>
                </c:pt>
                <c:pt idx="824">
                  <c:v>Jul 12/06</c:v>
                </c:pt>
                <c:pt idx="825">
                  <c:v>Jul 13/06</c:v>
                </c:pt>
                <c:pt idx="826">
                  <c:v>Jul 14/06</c:v>
                </c:pt>
                <c:pt idx="827">
                  <c:v>Jul 17/06</c:v>
                </c:pt>
                <c:pt idx="828">
                  <c:v>Jul 18/06</c:v>
                </c:pt>
                <c:pt idx="829">
                  <c:v>Jul 19/06</c:v>
                </c:pt>
                <c:pt idx="830">
                  <c:v>Jul 20/06</c:v>
                </c:pt>
                <c:pt idx="831">
                  <c:v>Jul 21/06</c:v>
                </c:pt>
                <c:pt idx="832">
                  <c:v>Jul 24/06</c:v>
                </c:pt>
                <c:pt idx="833">
                  <c:v>Jul 25/06</c:v>
                </c:pt>
                <c:pt idx="834">
                  <c:v>Jul 26/06</c:v>
                </c:pt>
                <c:pt idx="835">
                  <c:v>Jul 27/06</c:v>
                </c:pt>
                <c:pt idx="836">
                  <c:v>Jul 28/06</c:v>
                </c:pt>
                <c:pt idx="837">
                  <c:v>Jul 31/06</c:v>
                </c:pt>
                <c:pt idx="838">
                  <c:v>Aug 1/06</c:v>
                </c:pt>
                <c:pt idx="839">
                  <c:v>Aug 2/06</c:v>
                </c:pt>
                <c:pt idx="840">
                  <c:v>Aug 3/06</c:v>
                </c:pt>
                <c:pt idx="841">
                  <c:v>Aug 4/06</c:v>
                </c:pt>
                <c:pt idx="842">
                  <c:v>Aug 7/06</c:v>
                </c:pt>
                <c:pt idx="843">
                  <c:v>Aug 8/06</c:v>
                </c:pt>
                <c:pt idx="844">
                  <c:v>Aug 9/06</c:v>
                </c:pt>
                <c:pt idx="845">
                  <c:v>Aug 10/06</c:v>
                </c:pt>
                <c:pt idx="846">
                  <c:v>Aug 11/06</c:v>
                </c:pt>
                <c:pt idx="847">
                  <c:v>Aug 14/06</c:v>
                </c:pt>
                <c:pt idx="848">
                  <c:v>Aug 15/06</c:v>
                </c:pt>
                <c:pt idx="849">
                  <c:v>Aug 16/06</c:v>
                </c:pt>
                <c:pt idx="850">
                  <c:v>Aug 17/06</c:v>
                </c:pt>
                <c:pt idx="851">
                  <c:v>Aug 18/06</c:v>
                </c:pt>
                <c:pt idx="852">
                  <c:v>Aug 21/06</c:v>
                </c:pt>
                <c:pt idx="853">
                  <c:v>Aug 22/06</c:v>
                </c:pt>
                <c:pt idx="854">
                  <c:v>Aug 23/06</c:v>
                </c:pt>
                <c:pt idx="855">
                  <c:v>Aug 24/06</c:v>
                </c:pt>
                <c:pt idx="856">
                  <c:v>Aug 25/06</c:v>
                </c:pt>
                <c:pt idx="857">
                  <c:v>Aug 28/06</c:v>
                </c:pt>
                <c:pt idx="858">
                  <c:v>Aug 29/06</c:v>
                </c:pt>
                <c:pt idx="859">
                  <c:v>Aug 30/06</c:v>
                </c:pt>
                <c:pt idx="860">
                  <c:v>Aug 31/06</c:v>
                </c:pt>
                <c:pt idx="861">
                  <c:v>Sep 1/06</c:v>
                </c:pt>
                <c:pt idx="862">
                  <c:v>Sep 4/06</c:v>
                </c:pt>
                <c:pt idx="863">
                  <c:v>Sep 5/06</c:v>
                </c:pt>
                <c:pt idx="864">
                  <c:v>Sep 6/06</c:v>
                </c:pt>
                <c:pt idx="865">
                  <c:v>Sep 7/06</c:v>
                </c:pt>
                <c:pt idx="866">
                  <c:v>Sep 8/06</c:v>
                </c:pt>
                <c:pt idx="867">
                  <c:v>Sep 11/06</c:v>
                </c:pt>
                <c:pt idx="868">
                  <c:v>Sep 12/06</c:v>
                </c:pt>
                <c:pt idx="869">
                  <c:v>Sep 13/06</c:v>
                </c:pt>
                <c:pt idx="870">
                  <c:v>Sep 14/06</c:v>
                </c:pt>
                <c:pt idx="871">
                  <c:v>Sep 15/06</c:v>
                </c:pt>
                <c:pt idx="872">
                  <c:v>Sep 18/06</c:v>
                </c:pt>
                <c:pt idx="873">
                  <c:v>Sep 19/06</c:v>
                </c:pt>
                <c:pt idx="874">
                  <c:v>Sep 20/06</c:v>
                </c:pt>
                <c:pt idx="875">
                  <c:v>Sep 21/06</c:v>
                </c:pt>
                <c:pt idx="876">
                  <c:v>Sep 22/06</c:v>
                </c:pt>
                <c:pt idx="877">
                  <c:v>Sep 25/06</c:v>
                </c:pt>
                <c:pt idx="878">
                  <c:v>Sep 26/06</c:v>
                </c:pt>
                <c:pt idx="879">
                  <c:v>Sep 27/06</c:v>
                </c:pt>
                <c:pt idx="880">
                  <c:v>Sep 28/06</c:v>
                </c:pt>
                <c:pt idx="881">
                  <c:v>Sep 29/06</c:v>
                </c:pt>
                <c:pt idx="882">
                  <c:v>Oct 2/06</c:v>
                </c:pt>
                <c:pt idx="883">
                  <c:v>Oct 3/06</c:v>
                </c:pt>
                <c:pt idx="884">
                  <c:v>Oct 4/06</c:v>
                </c:pt>
                <c:pt idx="885">
                  <c:v>Oct 5/06</c:v>
                </c:pt>
                <c:pt idx="886">
                  <c:v>Oct 6/06</c:v>
                </c:pt>
                <c:pt idx="887">
                  <c:v>Oct 9/06</c:v>
                </c:pt>
                <c:pt idx="888">
                  <c:v>Oct 10/06</c:v>
                </c:pt>
                <c:pt idx="889">
                  <c:v>Oct 11/06</c:v>
                </c:pt>
                <c:pt idx="890">
                  <c:v>Oct 12/06</c:v>
                </c:pt>
                <c:pt idx="891">
                  <c:v>Oct 13/06</c:v>
                </c:pt>
                <c:pt idx="892">
                  <c:v>Oct 16/06</c:v>
                </c:pt>
                <c:pt idx="893">
                  <c:v>Oct 17/06</c:v>
                </c:pt>
                <c:pt idx="894">
                  <c:v>Oct 18/06</c:v>
                </c:pt>
                <c:pt idx="895">
                  <c:v>Oct 19/06</c:v>
                </c:pt>
                <c:pt idx="896">
                  <c:v>Oct 20/06</c:v>
                </c:pt>
                <c:pt idx="897">
                  <c:v>Oct 23/06</c:v>
                </c:pt>
                <c:pt idx="898">
                  <c:v>Oct 24/06</c:v>
                </c:pt>
                <c:pt idx="899">
                  <c:v>Oct 25/06</c:v>
                </c:pt>
                <c:pt idx="900">
                  <c:v>Oct 26/06</c:v>
                </c:pt>
                <c:pt idx="901">
                  <c:v>Oct 27/06</c:v>
                </c:pt>
                <c:pt idx="902">
                  <c:v>Oct 30/06</c:v>
                </c:pt>
                <c:pt idx="903">
                  <c:v>Oct 31/06</c:v>
                </c:pt>
                <c:pt idx="904">
                  <c:v>Nov 1/06</c:v>
                </c:pt>
                <c:pt idx="905">
                  <c:v>Nov 2/06</c:v>
                </c:pt>
                <c:pt idx="906">
                  <c:v>Nov 3/06</c:v>
                </c:pt>
                <c:pt idx="907">
                  <c:v>Nov 6/06</c:v>
                </c:pt>
                <c:pt idx="908">
                  <c:v>Nov 7/06</c:v>
                </c:pt>
                <c:pt idx="909">
                  <c:v>Nov 8/06</c:v>
                </c:pt>
                <c:pt idx="910">
                  <c:v>Nov 9/06</c:v>
                </c:pt>
                <c:pt idx="911">
                  <c:v>Nov 10/06</c:v>
                </c:pt>
                <c:pt idx="912">
                  <c:v>Nov 13/06</c:v>
                </c:pt>
                <c:pt idx="913">
                  <c:v>Nov 14/06</c:v>
                </c:pt>
                <c:pt idx="914">
                  <c:v>Nov 15/06</c:v>
                </c:pt>
                <c:pt idx="915">
                  <c:v>Nov 16/06</c:v>
                </c:pt>
                <c:pt idx="916">
                  <c:v>Nov 17/06</c:v>
                </c:pt>
                <c:pt idx="917">
                  <c:v>Nov 20/06</c:v>
                </c:pt>
                <c:pt idx="918">
                  <c:v>Nov 21/06</c:v>
                </c:pt>
                <c:pt idx="919">
                  <c:v>Nov 22/06</c:v>
                </c:pt>
                <c:pt idx="920">
                  <c:v>Nov 23/06</c:v>
                </c:pt>
                <c:pt idx="921">
                  <c:v>Nov 24/06</c:v>
                </c:pt>
                <c:pt idx="922">
                  <c:v>Nov 27/06</c:v>
                </c:pt>
                <c:pt idx="923">
                  <c:v>Nov 28/06</c:v>
                </c:pt>
                <c:pt idx="924">
                  <c:v>Nov 29/06</c:v>
                </c:pt>
                <c:pt idx="925">
                  <c:v>Nov 30/06</c:v>
                </c:pt>
                <c:pt idx="926">
                  <c:v>Dec 1/06</c:v>
                </c:pt>
                <c:pt idx="927">
                  <c:v>Dec 4/06</c:v>
                </c:pt>
                <c:pt idx="928">
                  <c:v>Dec 5/06</c:v>
                </c:pt>
                <c:pt idx="929">
                  <c:v>Dec 6/06</c:v>
                </c:pt>
                <c:pt idx="930">
                  <c:v>Dec 7/06</c:v>
                </c:pt>
                <c:pt idx="931">
                  <c:v>Dec 8/06</c:v>
                </c:pt>
                <c:pt idx="932">
                  <c:v>Dec 11/06</c:v>
                </c:pt>
                <c:pt idx="933">
                  <c:v>Dec 12/06</c:v>
                </c:pt>
                <c:pt idx="934">
                  <c:v>Dec 13/06</c:v>
                </c:pt>
                <c:pt idx="935">
                  <c:v>Dec 14/06</c:v>
                </c:pt>
                <c:pt idx="936">
                  <c:v>Dec 15/06</c:v>
                </c:pt>
                <c:pt idx="937">
                  <c:v>Dec 18/06</c:v>
                </c:pt>
                <c:pt idx="938">
                  <c:v>Dec 19/06</c:v>
                </c:pt>
                <c:pt idx="939">
                  <c:v>Dec 20/06</c:v>
                </c:pt>
                <c:pt idx="940">
                  <c:v>Dec 21/06</c:v>
                </c:pt>
                <c:pt idx="941">
                  <c:v>Dec 22/06</c:v>
                </c:pt>
                <c:pt idx="942">
                  <c:v>Dec 25/06</c:v>
                </c:pt>
                <c:pt idx="943">
                  <c:v>Dec 26/06</c:v>
                </c:pt>
                <c:pt idx="944">
                  <c:v>Dec 27/06</c:v>
                </c:pt>
                <c:pt idx="945">
                  <c:v>Dec 28/06</c:v>
                </c:pt>
                <c:pt idx="946">
                  <c:v>Dec 29/06</c:v>
                </c:pt>
                <c:pt idx="947">
                  <c:v>Jan 1/07</c:v>
                </c:pt>
                <c:pt idx="948">
                  <c:v>Jan 2/07</c:v>
                </c:pt>
                <c:pt idx="949">
                  <c:v>Jan 3/07</c:v>
                </c:pt>
                <c:pt idx="950">
                  <c:v>Jan 4/07</c:v>
                </c:pt>
                <c:pt idx="951">
                  <c:v>Jan 5/07</c:v>
                </c:pt>
                <c:pt idx="952">
                  <c:v>Jan 8/07</c:v>
                </c:pt>
                <c:pt idx="953">
                  <c:v>Jan 9/07</c:v>
                </c:pt>
                <c:pt idx="954">
                  <c:v>Jan 10/07</c:v>
                </c:pt>
                <c:pt idx="955">
                  <c:v>Jan 11/07</c:v>
                </c:pt>
                <c:pt idx="956">
                  <c:v>Jan 12/07</c:v>
                </c:pt>
                <c:pt idx="957">
                  <c:v>Jan 15/07</c:v>
                </c:pt>
                <c:pt idx="958">
                  <c:v>Jan 16/07</c:v>
                </c:pt>
                <c:pt idx="959">
                  <c:v>Jan 17/07</c:v>
                </c:pt>
                <c:pt idx="960">
                  <c:v>Jan 18/07</c:v>
                </c:pt>
                <c:pt idx="961">
                  <c:v>Jan 19/07</c:v>
                </c:pt>
                <c:pt idx="962">
                  <c:v>Jan 22/07</c:v>
                </c:pt>
                <c:pt idx="963">
                  <c:v>Jan 23/07</c:v>
                </c:pt>
                <c:pt idx="964">
                  <c:v>Jan 24/07</c:v>
                </c:pt>
                <c:pt idx="965">
                  <c:v>Jan 25/07</c:v>
                </c:pt>
                <c:pt idx="966">
                  <c:v>Jan 26/07</c:v>
                </c:pt>
                <c:pt idx="967">
                  <c:v>Jan 29/07</c:v>
                </c:pt>
                <c:pt idx="968">
                  <c:v>Jan 30/07</c:v>
                </c:pt>
                <c:pt idx="969">
                  <c:v>Jan 31/07</c:v>
                </c:pt>
                <c:pt idx="970">
                  <c:v>Feb 1/07</c:v>
                </c:pt>
                <c:pt idx="971">
                  <c:v>Feb 2/07</c:v>
                </c:pt>
                <c:pt idx="972">
                  <c:v>Feb 5/07</c:v>
                </c:pt>
                <c:pt idx="973">
                  <c:v>Feb 6/07</c:v>
                </c:pt>
                <c:pt idx="974">
                  <c:v>Feb 7/07</c:v>
                </c:pt>
                <c:pt idx="975">
                  <c:v>Feb 8/07</c:v>
                </c:pt>
                <c:pt idx="976">
                  <c:v>Feb 9/07</c:v>
                </c:pt>
                <c:pt idx="977">
                  <c:v>Feb 12/07</c:v>
                </c:pt>
                <c:pt idx="978">
                  <c:v>Feb 13/07</c:v>
                </c:pt>
                <c:pt idx="979">
                  <c:v>Feb 14/07</c:v>
                </c:pt>
                <c:pt idx="980">
                  <c:v>Feb 15/07</c:v>
                </c:pt>
                <c:pt idx="981">
                  <c:v>Feb 16/07</c:v>
                </c:pt>
                <c:pt idx="982">
                  <c:v>Feb 19/07</c:v>
                </c:pt>
                <c:pt idx="983">
                  <c:v>Feb 20/07</c:v>
                </c:pt>
                <c:pt idx="984">
                  <c:v>Feb 21/07</c:v>
                </c:pt>
                <c:pt idx="985">
                  <c:v>Feb 22/07</c:v>
                </c:pt>
                <c:pt idx="986">
                  <c:v>Feb 23/07</c:v>
                </c:pt>
                <c:pt idx="987">
                  <c:v>Feb 26/07</c:v>
                </c:pt>
                <c:pt idx="988">
                  <c:v>Feb 27/07</c:v>
                </c:pt>
                <c:pt idx="989">
                  <c:v>Feb 28/07</c:v>
                </c:pt>
                <c:pt idx="990">
                  <c:v>Mar 1/07</c:v>
                </c:pt>
                <c:pt idx="991">
                  <c:v>Mar 2/07</c:v>
                </c:pt>
                <c:pt idx="992">
                  <c:v>Mar 5/07</c:v>
                </c:pt>
                <c:pt idx="993">
                  <c:v>Mar 6/07</c:v>
                </c:pt>
                <c:pt idx="994">
                  <c:v>Mar 7/07</c:v>
                </c:pt>
                <c:pt idx="995">
                  <c:v>Mar 8/07</c:v>
                </c:pt>
                <c:pt idx="996">
                  <c:v>Mar 9/07</c:v>
                </c:pt>
                <c:pt idx="997">
                  <c:v>Mar 12/07</c:v>
                </c:pt>
                <c:pt idx="998">
                  <c:v>Mar 13/07</c:v>
                </c:pt>
                <c:pt idx="999">
                  <c:v>Mar 14/07</c:v>
                </c:pt>
                <c:pt idx="1000">
                  <c:v>Mar 15/07</c:v>
                </c:pt>
                <c:pt idx="1001">
                  <c:v>Mar 16/07</c:v>
                </c:pt>
                <c:pt idx="1002">
                  <c:v>Mar 19/07</c:v>
                </c:pt>
                <c:pt idx="1003">
                  <c:v>Mar 20/07</c:v>
                </c:pt>
                <c:pt idx="1004">
                  <c:v>Mar 21/07</c:v>
                </c:pt>
                <c:pt idx="1005">
                  <c:v>Mar 22/07</c:v>
                </c:pt>
                <c:pt idx="1006">
                  <c:v>Mar 23/07</c:v>
                </c:pt>
                <c:pt idx="1007">
                  <c:v>Mar 26/07</c:v>
                </c:pt>
                <c:pt idx="1008">
                  <c:v>Mar 27/07</c:v>
                </c:pt>
                <c:pt idx="1009">
                  <c:v>Mar 28/07</c:v>
                </c:pt>
                <c:pt idx="1010">
                  <c:v>Mar 29/07</c:v>
                </c:pt>
                <c:pt idx="1011">
                  <c:v>Mar 30/07</c:v>
                </c:pt>
                <c:pt idx="1012">
                  <c:v>Apr 2/07</c:v>
                </c:pt>
                <c:pt idx="1013">
                  <c:v>Apr 3/07</c:v>
                </c:pt>
                <c:pt idx="1014">
                  <c:v>Apr 4/07</c:v>
                </c:pt>
                <c:pt idx="1015">
                  <c:v>Apr 5/07</c:v>
                </c:pt>
                <c:pt idx="1016">
                  <c:v>Apr 6/07</c:v>
                </c:pt>
                <c:pt idx="1017">
                  <c:v>Apr 9/07</c:v>
                </c:pt>
                <c:pt idx="1018">
                  <c:v>Apr 10/07</c:v>
                </c:pt>
                <c:pt idx="1019">
                  <c:v>Apr 11/07</c:v>
                </c:pt>
                <c:pt idx="1020">
                  <c:v>Apr 12/07</c:v>
                </c:pt>
                <c:pt idx="1021">
                  <c:v>Apr 13/07</c:v>
                </c:pt>
                <c:pt idx="1022">
                  <c:v>Apr 16/07</c:v>
                </c:pt>
                <c:pt idx="1023">
                  <c:v>Apr 17/07</c:v>
                </c:pt>
                <c:pt idx="1024">
                  <c:v>Apr 18/07</c:v>
                </c:pt>
                <c:pt idx="1025">
                  <c:v>Apr 19/07</c:v>
                </c:pt>
                <c:pt idx="1026">
                  <c:v>Apr 20/07</c:v>
                </c:pt>
                <c:pt idx="1027">
                  <c:v>Apr 23/07</c:v>
                </c:pt>
                <c:pt idx="1028">
                  <c:v>Apr 24/07</c:v>
                </c:pt>
                <c:pt idx="1029">
                  <c:v>Apr 25/07</c:v>
                </c:pt>
                <c:pt idx="1030">
                  <c:v>Apr 26/07</c:v>
                </c:pt>
                <c:pt idx="1031">
                  <c:v>Apr 27/07</c:v>
                </c:pt>
                <c:pt idx="1032">
                  <c:v>Apr 30/07</c:v>
                </c:pt>
                <c:pt idx="1033">
                  <c:v>May 1/07</c:v>
                </c:pt>
                <c:pt idx="1034">
                  <c:v>May 2/07</c:v>
                </c:pt>
                <c:pt idx="1035">
                  <c:v>May 3/07</c:v>
                </c:pt>
                <c:pt idx="1036">
                  <c:v>May 4/07</c:v>
                </c:pt>
                <c:pt idx="1037">
                  <c:v>May 7/07</c:v>
                </c:pt>
                <c:pt idx="1038">
                  <c:v>May 8/07</c:v>
                </c:pt>
                <c:pt idx="1039">
                  <c:v>May 9/07</c:v>
                </c:pt>
                <c:pt idx="1040">
                  <c:v>May 10/07</c:v>
                </c:pt>
                <c:pt idx="1041">
                  <c:v>May 11/07</c:v>
                </c:pt>
                <c:pt idx="1042">
                  <c:v>May 14/07</c:v>
                </c:pt>
                <c:pt idx="1043">
                  <c:v>May 15/07</c:v>
                </c:pt>
                <c:pt idx="1044">
                  <c:v>May 16/07</c:v>
                </c:pt>
                <c:pt idx="1045">
                  <c:v>May 17/07</c:v>
                </c:pt>
                <c:pt idx="1046">
                  <c:v>May 18/07</c:v>
                </c:pt>
                <c:pt idx="1047">
                  <c:v>May 21/07</c:v>
                </c:pt>
                <c:pt idx="1048">
                  <c:v>May 22/07</c:v>
                </c:pt>
                <c:pt idx="1049">
                  <c:v>May 23/07</c:v>
                </c:pt>
                <c:pt idx="1050">
                  <c:v>May 24/07</c:v>
                </c:pt>
                <c:pt idx="1051">
                  <c:v>May 25/07</c:v>
                </c:pt>
                <c:pt idx="1052">
                  <c:v>May 28/07</c:v>
                </c:pt>
                <c:pt idx="1053">
                  <c:v>May 29/07</c:v>
                </c:pt>
                <c:pt idx="1054">
                  <c:v>May 30/07</c:v>
                </c:pt>
                <c:pt idx="1055">
                  <c:v>May 31/07</c:v>
                </c:pt>
                <c:pt idx="1056">
                  <c:v>Jun 1/07</c:v>
                </c:pt>
                <c:pt idx="1057">
                  <c:v>Jun 4/07</c:v>
                </c:pt>
                <c:pt idx="1058">
                  <c:v>Jun 5/07</c:v>
                </c:pt>
                <c:pt idx="1059">
                  <c:v>Jun 6/07</c:v>
                </c:pt>
                <c:pt idx="1060">
                  <c:v>Jun 7/07</c:v>
                </c:pt>
                <c:pt idx="1061">
                  <c:v>Jun 8/07</c:v>
                </c:pt>
                <c:pt idx="1062">
                  <c:v>Jun 11/07</c:v>
                </c:pt>
                <c:pt idx="1063">
                  <c:v>Jun 12/07</c:v>
                </c:pt>
                <c:pt idx="1064">
                  <c:v>Jun 13/07</c:v>
                </c:pt>
                <c:pt idx="1065">
                  <c:v>Jun 14/07</c:v>
                </c:pt>
                <c:pt idx="1066">
                  <c:v>Jun 15/07</c:v>
                </c:pt>
                <c:pt idx="1067">
                  <c:v>Jun 18/07</c:v>
                </c:pt>
                <c:pt idx="1068">
                  <c:v>Jun 19/07</c:v>
                </c:pt>
                <c:pt idx="1069">
                  <c:v>Jun 20/07</c:v>
                </c:pt>
                <c:pt idx="1070">
                  <c:v>Jun 21/07</c:v>
                </c:pt>
                <c:pt idx="1071">
                  <c:v>Jun 22/07</c:v>
                </c:pt>
                <c:pt idx="1072">
                  <c:v>Jun 25/07</c:v>
                </c:pt>
                <c:pt idx="1073">
                  <c:v>Jun 26/07</c:v>
                </c:pt>
                <c:pt idx="1074">
                  <c:v>Jun 27/07</c:v>
                </c:pt>
                <c:pt idx="1075">
                  <c:v>Jun 28/07</c:v>
                </c:pt>
                <c:pt idx="1076">
                  <c:v>Jun 29/07</c:v>
                </c:pt>
                <c:pt idx="1077">
                  <c:v>Jul 2/07</c:v>
                </c:pt>
                <c:pt idx="1078">
                  <c:v>Jul 3/07</c:v>
                </c:pt>
                <c:pt idx="1079">
                  <c:v>Jul 4/07</c:v>
                </c:pt>
                <c:pt idx="1080">
                  <c:v>Jul 5/07</c:v>
                </c:pt>
                <c:pt idx="1081">
                  <c:v>Jul 6/07</c:v>
                </c:pt>
                <c:pt idx="1082">
                  <c:v>Jul 9/07</c:v>
                </c:pt>
                <c:pt idx="1083">
                  <c:v>Jul 10/07</c:v>
                </c:pt>
                <c:pt idx="1084">
                  <c:v>Jul 11/07</c:v>
                </c:pt>
                <c:pt idx="1085">
                  <c:v>Jul 12/07</c:v>
                </c:pt>
                <c:pt idx="1086">
                  <c:v>Jul 13/07</c:v>
                </c:pt>
                <c:pt idx="1087">
                  <c:v>Jul 16/07</c:v>
                </c:pt>
                <c:pt idx="1088">
                  <c:v>Jul 17/07</c:v>
                </c:pt>
                <c:pt idx="1089">
                  <c:v>Jul 18/07</c:v>
                </c:pt>
                <c:pt idx="1090">
                  <c:v>Jul 19/07</c:v>
                </c:pt>
                <c:pt idx="1091">
                  <c:v>Jul 20/07</c:v>
                </c:pt>
                <c:pt idx="1092">
                  <c:v>Jul 23/07</c:v>
                </c:pt>
                <c:pt idx="1093">
                  <c:v>Jul 24/07</c:v>
                </c:pt>
                <c:pt idx="1094">
                  <c:v>Jul 25/07</c:v>
                </c:pt>
                <c:pt idx="1095">
                  <c:v>Jul 26/07</c:v>
                </c:pt>
                <c:pt idx="1096">
                  <c:v>Jul 27/07</c:v>
                </c:pt>
                <c:pt idx="1097">
                  <c:v>Jul 30/07</c:v>
                </c:pt>
                <c:pt idx="1098">
                  <c:v>Jul 31/07</c:v>
                </c:pt>
                <c:pt idx="1099">
                  <c:v>Aug 1/07</c:v>
                </c:pt>
                <c:pt idx="1100">
                  <c:v>Aug 2/07</c:v>
                </c:pt>
                <c:pt idx="1101">
                  <c:v>Aug 3/07</c:v>
                </c:pt>
                <c:pt idx="1102">
                  <c:v>Aug 6/07</c:v>
                </c:pt>
                <c:pt idx="1103">
                  <c:v>Aug 7/07</c:v>
                </c:pt>
                <c:pt idx="1104">
                  <c:v>Aug 8/07</c:v>
                </c:pt>
                <c:pt idx="1105">
                  <c:v>Aug 9/07</c:v>
                </c:pt>
                <c:pt idx="1106">
                  <c:v>Aug 10/07</c:v>
                </c:pt>
                <c:pt idx="1107">
                  <c:v>Aug 13/07</c:v>
                </c:pt>
                <c:pt idx="1108">
                  <c:v>Aug 14/07</c:v>
                </c:pt>
                <c:pt idx="1109">
                  <c:v>Aug 15/07</c:v>
                </c:pt>
                <c:pt idx="1110">
                  <c:v>Aug 16/07</c:v>
                </c:pt>
                <c:pt idx="1111">
                  <c:v>Aug 17/07</c:v>
                </c:pt>
                <c:pt idx="1112">
                  <c:v>Aug 20/07</c:v>
                </c:pt>
                <c:pt idx="1113">
                  <c:v>Aug 21/07</c:v>
                </c:pt>
                <c:pt idx="1114">
                  <c:v>Aug 22/07</c:v>
                </c:pt>
                <c:pt idx="1115">
                  <c:v>Aug 23/07</c:v>
                </c:pt>
                <c:pt idx="1116">
                  <c:v>Aug 24/07</c:v>
                </c:pt>
                <c:pt idx="1117">
                  <c:v>Aug 27/07</c:v>
                </c:pt>
                <c:pt idx="1118">
                  <c:v>Aug 28/07</c:v>
                </c:pt>
                <c:pt idx="1119">
                  <c:v>Aug 29/07</c:v>
                </c:pt>
                <c:pt idx="1120">
                  <c:v>Aug 30/07</c:v>
                </c:pt>
                <c:pt idx="1121">
                  <c:v>Aug 31/07</c:v>
                </c:pt>
                <c:pt idx="1122">
                  <c:v>Sep 3/07</c:v>
                </c:pt>
                <c:pt idx="1123">
                  <c:v>Sep 4/07</c:v>
                </c:pt>
                <c:pt idx="1124">
                  <c:v>Sep 5/07</c:v>
                </c:pt>
                <c:pt idx="1125">
                  <c:v>Sep 6/07</c:v>
                </c:pt>
                <c:pt idx="1126">
                  <c:v>Sep 7/07</c:v>
                </c:pt>
                <c:pt idx="1127">
                  <c:v>Sep 10/07</c:v>
                </c:pt>
                <c:pt idx="1128">
                  <c:v>Sep 11/07</c:v>
                </c:pt>
                <c:pt idx="1129">
                  <c:v>Sep 12/07</c:v>
                </c:pt>
                <c:pt idx="1130">
                  <c:v>Sep 13/07</c:v>
                </c:pt>
                <c:pt idx="1131">
                  <c:v>Sep 14/07</c:v>
                </c:pt>
                <c:pt idx="1132">
                  <c:v>Sep 17/07</c:v>
                </c:pt>
                <c:pt idx="1133">
                  <c:v>Sep 18/07</c:v>
                </c:pt>
                <c:pt idx="1134">
                  <c:v>Sep 19/07</c:v>
                </c:pt>
                <c:pt idx="1135">
                  <c:v>Sep 20/07</c:v>
                </c:pt>
                <c:pt idx="1136">
                  <c:v>Sep 21/07</c:v>
                </c:pt>
                <c:pt idx="1137">
                  <c:v>Sep 24/07</c:v>
                </c:pt>
                <c:pt idx="1138">
                  <c:v>Sep 25/07</c:v>
                </c:pt>
                <c:pt idx="1139">
                  <c:v>Sep 26/07</c:v>
                </c:pt>
                <c:pt idx="1140">
                  <c:v>Sep 27/07</c:v>
                </c:pt>
                <c:pt idx="1141">
                  <c:v>Sep 28/07</c:v>
                </c:pt>
                <c:pt idx="1142">
                  <c:v>Oct 1/07</c:v>
                </c:pt>
                <c:pt idx="1143">
                  <c:v>Oct 2/07</c:v>
                </c:pt>
                <c:pt idx="1144">
                  <c:v>Oct 3/07</c:v>
                </c:pt>
                <c:pt idx="1145">
                  <c:v>Oct 4/07</c:v>
                </c:pt>
                <c:pt idx="1146">
                  <c:v>Oct 5/07</c:v>
                </c:pt>
                <c:pt idx="1147">
                  <c:v>Oct 8/07</c:v>
                </c:pt>
                <c:pt idx="1148">
                  <c:v>Oct 9/07</c:v>
                </c:pt>
                <c:pt idx="1149">
                  <c:v>Oct 10/07</c:v>
                </c:pt>
                <c:pt idx="1150">
                  <c:v>Oct 11/07</c:v>
                </c:pt>
                <c:pt idx="1151">
                  <c:v>Oct 12/07</c:v>
                </c:pt>
                <c:pt idx="1152">
                  <c:v>Oct 15/07</c:v>
                </c:pt>
                <c:pt idx="1153">
                  <c:v>Oct 16/07</c:v>
                </c:pt>
                <c:pt idx="1154">
                  <c:v>Oct 17/07</c:v>
                </c:pt>
                <c:pt idx="1155">
                  <c:v>Oct 18/07</c:v>
                </c:pt>
                <c:pt idx="1156">
                  <c:v>Oct 19/07</c:v>
                </c:pt>
                <c:pt idx="1157">
                  <c:v>Oct 22/07</c:v>
                </c:pt>
                <c:pt idx="1158">
                  <c:v>Oct 23/07</c:v>
                </c:pt>
                <c:pt idx="1159">
                  <c:v>Oct 24/07</c:v>
                </c:pt>
                <c:pt idx="1160">
                  <c:v>Oct 25/07</c:v>
                </c:pt>
                <c:pt idx="1161">
                  <c:v>Oct 26/07</c:v>
                </c:pt>
                <c:pt idx="1162">
                  <c:v>Oct 29/07</c:v>
                </c:pt>
                <c:pt idx="1163">
                  <c:v>Oct 30/07</c:v>
                </c:pt>
                <c:pt idx="1164">
                  <c:v>Oct 31/07</c:v>
                </c:pt>
                <c:pt idx="1165">
                  <c:v>Nov 1/07</c:v>
                </c:pt>
                <c:pt idx="1166">
                  <c:v>Nov 2/07</c:v>
                </c:pt>
                <c:pt idx="1167">
                  <c:v>Nov 5/07</c:v>
                </c:pt>
                <c:pt idx="1168">
                  <c:v>Nov 6/07</c:v>
                </c:pt>
                <c:pt idx="1169">
                  <c:v>Nov 7/07</c:v>
                </c:pt>
                <c:pt idx="1170">
                  <c:v>Nov 8/07</c:v>
                </c:pt>
                <c:pt idx="1171">
                  <c:v>Nov 9/07</c:v>
                </c:pt>
                <c:pt idx="1172">
                  <c:v>Nov 12/07</c:v>
                </c:pt>
                <c:pt idx="1173">
                  <c:v>Nov 13/07</c:v>
                </c:pt>
                <c:pt idx="1174">
                  <c:v>Nov 14/07</c:v>
                </c:pt>
                <c:pt idx="1175">
                  <c:v>Nov 15/07</c:v>
                </c:pt>
                <c:pt idx="1176">
                  <c:v>Nov 16/07</c:v>
                </c:pt>
                <c:pt idx="1177">
                  <c:v>Nov 19/07</c:v>
                </c:pt>
                <c:pt idx="1178">
                  <c:v>Nov 20/07</c:v>
                </c:pt>
                <c:pt idx="1179">
                  <c:v>Nov 21/07</c:v>
                </c:pt>
                <c:pt idx="1180">
                  <c:v>Nov 22/07</c:v>
                </c:pt>
                <c:pt idx="1181">
                  <c:v>Nov 23/07</c:v>
                </c:pt>
                <c:pt idx="1182">
                  <c:v>Nov 26/07</c:v>
                </c:pt>
                <c:pt idx="1183">
                  <c:v>Nov 27/07</c:v>
                </c:pt>
                <c:pt idx="1184">
                  <c:v>Nov 28/07</c:v>
                </c:pt>
                <c:pt idx="1185">
                  <c:v>Nov 29/07</c:v>
                </c:pt>
                <c:pt idx="1186">
                  <c:v>Nov 30/07</c:v>
                </c:pt>
                <c:pt idx="1187">
                  <c:v>Dec 3/07</c:v>
                </c:pt>
                <c:pt idx="1188">
                  <c:v>Dec 4/07</c:v>
                </c:pt>
                <c:pt idx="1189">
                  <c:v>Dec 5/07</c:v>
                </c:pt>
                <c:pt idx="1190">
                  <c:v>Dec 6/07</c:v>
                </c:pt>
                <c:pt idx="1191">
                  <c:v>Dec 7/07</c:v>
                </c:pt>
                <c:pt idx="1192">
                  <c:v>Dec 10/07</c:v>
                </c:pt>
                <c:pt idx="1193">
                  <c:v>Dec 11/07</c:v>
                </c:pt>
                <c:pt idx="1194">
                  <c:v>Dec 12/07</c:v>
                </c:pt>
                <c:pt idx="1195">
                  <c:v>Dec 13/07</c:v>
                </c:pt>
                <c:pt idx="1196">
                  <c:v>Dec 14/07</c:v>
                </c:pt>
                <c:pt idx="1197">
                  <c:v>Dec 17/07</c:v>
                </c:pt>
                <c:pt idx="1198">
                  <c:v>Dec 18/07</c:v>
                </c:pt>
                <c:pt idx="1199">
                  <c:v>Dec 19/07</c:v>
                </c:pt>
                <c:pt idx="1200">
                  <c:v>Dec 20/07</c:v>
                </c:pt>
                <c:pt idx="1201">
                  <c:v>Dec 24/07</c:v>
                </c:pt>
                <c:pt idx="1202">
                  <c:v>Dec 26/07</c:v>
                </c:pt>
                <c:pt idx="1203">
                  <c:v>Dec 27/07</c:v>
                </c:pt>
                <c:pt idx="1204">
                  <c:v>Dec 28/07</c:v>
                </c:pt>
                <c:pt idx="1205">
                  <c:v>Dec 31/07</c:v>
                </c:pt>
                <c:pt idx="1206">
                  <c:v>Jan 1/08</c:v>
                </c:pt>
                <c:pt idx="1207">
                  <c:v>Jan 2/08</c:v>
                </c:pt>
                <c:pt idx="1208">
                  <c:v>Jan 3/08</c:v>
                </c:pt>
                <c:pt idx="1209">
                  <c:v>Jan 4/08</c:v>
                </c:pt>
                <c:pt idx="1210">
                  <c:v>Jan 7/08</c:v>
                </c:pt>
                <c:pt idx="1211">
                  <c:v>Jan 8/08</c:v>
                </c:pt>
                <c:pt idx="1212">
                  <c:v>Jan 9/08</c:v>
                </c:pt>
                <c:pt idx="1213">
                  <c:v>Jan 10/08</c:v>
                </c:pt>
                <c:pt idx="1214">
                  <c:v>Jan 11/08</c:v>
                </c:pt>
                <c:pt idx="1215">
                  <c:v>Jan 14/08</c:v>
                </c:pt>
                <c:pt idx="1216">
                  <c:v>Jan 15/08</c:v>
                </c:pt>
                <c:pt idx="1217">
                  <c:v>Jan 16/08</c:v>
                </c:pt>
                <c:pt idx="1218">
                  <c:v>Jan 17/08</c:v>
                </c:pt>
                <c:pt idx="1219">
                  <c:v>Jan 18/08</c:v>
                </c:pt>
                <c:pt idx="1220">
                  <c:v>Jan 21/08</c:v>
                </c:pt>
                <c:pt idx="1221">
                  <c:v>Jan 22/08</c:v>
                </c:pt>
                <c:pt idx="1222">
                  <c:v>Jan 23/08</c:v>
                </c:pt>
                <c:pt idx="1223">
                  <c:v>Jan 24/08</c:v>
                </c:pt>
                <c:pt idx="1224">
                  <c:v>Jan 25/08</c:v>
                </c:pt>
                <c:pt idx="1225">
                  <c:v>Jan 28/08</c:v>
                </c:pt>
                <c:pt idx="1226">
                  <c:v>Jan 29/08</c:v>
                </c:pt>
                <c:pt idx="1227">
                  <c:v>Jan 30/08</c:v>
                </c:pt>
                <c:pt idx="1228">
                  <c:v>Jan 31/08</c:v>
                </c:pt>
                <c:pt idx="1229">
                  <c:v>Feb 1/08</c:v>
                </c:pt>
                <c:pt idx="1230">
                  <c:v>Feb 4/08</c:v>
                </c:pt>
                <c:pt idx="1231">
                  <c:v>Feb 5/08</c:v>
                </c:pt>
                <c:pt idx="1232">
                  <c:v>Feb 6/08</c:v>
                </c:pt>
                <c:pt idx="1233">
                  <c:v>Feb 7/08</c:v>
                </c:pt>
                <c:pt idx="1234">
                  <c:v>Feb 8/08</c:v>
                </c:pt>
                <c:pt idx="1235">
                  <c:v>Feb 11/08</c:v>
                </c:pt>
                <c:pt idx="1236">
                  <c:v>Feb 12/08</c:v>
                </c:pt>
                <c:pt idx="1237">
                  <c:v>Feb 13/08</c:v>
                </c:pt>
                <c:pt idx="1238">
                  <c:v>Feb 14/08</c:v>
                </c:pt>
                <c:pt idx="1239">
                  <c:v>Feb 15/08</c:v>
                </c:pt>
                <c:pt idx="1240">
                  <c:v>Feb 18/08</c:v>
                </c:pt>
                <c:pt idx="1241">
                  <c:v>Feb 19/08</c:v>
                </c:pt>
                <c:pt idx="1242">
                  <c:v>Feb 20/08</c:v>
                </c:pt>
                <c:pt idx="1243">
                  <c:v>Feb 21/08</c:v>
                </c:pt>
                <c:pt idx="1244">
                  <c:v>Feb 22/08</c:v>
                </c:pt>
                <c:pt idx="1245">
                  <c:v>Feb 25/08</c:v>
                </c:pt>
                <c:pt idx="1246">
                  <c:v>Feb 26/08</c:v>
                </c:pt>
                <c:pt idx="1247">
                  <c:v>Feb 27/08</c:v>
                </c:pt>
                <c:pt idx="1248">
                  <c:v>Feb 28/08</c:v>
                </c:pt>
                <c:pt idx="1249">
                  <c:v>Feb 29/08</c:v>
                </c:pt>
                <c:pt idx="1250">
                  <c:v>Mar 3/08</c:v>
                </c:pt>
                <c:pt idx="1251">
                  <c:v>Mar 4/08</c:v>
                </c:pt>
                <c:pt idx="1252">
                  <c:v>Mar 5/08</c:v>
                </c:pt>
                <c:pt idx="1253">
                  <c:v>Mar 7/08</c:v>
                </c:pt>
                <c:pt idx="1254">
                  <c:v>Mar 10/08</c:v>
                </c:pt>
                <c:pt idx="1255">
                  <c:v>Mar 11/08</c:v>
                </c:pt>
                <c:pt idx="1256">
                  <c:v>Mar 12/08</c:v>
                </c:pt>
                <c:pt idx="1257">
                  <c:v>Mar 13/08</c:v>
                </c:pt>
                <c:pt idx="1258">
                  <c:v>Mar 14/08</c:v>
                </c:pt>
                <c:pt idx="1259">
                  <c:v>Mar 18/08</c:v>
                </c:pt>
                <c:pt idx="1260">
                  <c:v>Mar 19/08</c:v>
                </c:pt>
                <c:pt idx="1261">
                  <c:v>Mar 25/08</c:v>
                </c:pt>
                <c:pt idx="1262">
                  <c:v>Mar 26/08</c:v>
                </c:pt>
                <c:pt idx="1263">
                  <c:v>Mar 27/08</c:v>
                </c:pt>
                <c:pt idx="1264">
                  <c:v>Mar 28/08</c:v>
                </c:pt>
                <c:pt idx="1265">
                  <c:v>Mar 31/08</c:v>
                </c:pt>
                <c:pt idx="1266">
                  <c:v>Apr 1/08</c:v>
                </c:pt>
                <c:pt idx="1267">
                  <c:v>Apr 2/08</c:v>
                </c:pt>
                <c:pt idx="1268">
                  <c:v>Apr 3/08</c:v>
                </c:pt>
                <c:pt idx="1269">
                  <c:v>Apr 4/08</c:v>
                </c:pt>
                <c:pt idx="1270">
                  <c:v>Apr 7/08</c:v>
                </c:pt>
                <c:pt idx="1271">
                  <c:v>Apr 8/08</c:v>
                </c:pt>
                <c:pt idx="1272">
                  <c:v>Apr 9/08</c:v>
                </c:pt>
                <c:pt idx="1273">
                  <c:v>Apr 10/08</c:v>
                </c:pt>
                <c:pt idx="1274">
                  <c:v>Apr 11/08</c:v>
                </c:pt>
                <c:pt idx="1275">
                  <c:v>Apr 15/08</c:v>
                </c:pt>
                <c:pt idx="1276">
                  <c:v>Apr 16/08</c:v>
                </c:pt>
                <c:pt idx="1277">
                  <c:v>Apr 17/08</c:v>
                </c:pt>
                <c:pt idx="1278">
                  <c:v>Apr 21/08</c:v>
                </c:pt>
                <c:pt idx="1279">
                  <c:v>Apr 22/08</c:v>
                </c:pt>
                <c:pt idx="1280">
                  <c:v>Apr 23/08</c:v>
                </c:pt>
                <c:pt idx="1281">
                  <c:v>Apr 24/08</c:v>
                </c:pt>
                <c:pt idx="1282">
                  <c:v>Apr 25/08</c:v>
                </c:pt>
                <c:pt idx="1283">
                  <c:v>Apr 28/08</c:v>
                </c:pt>
                <c:pt idx="1284">
                  <c:v>Apr 29/08</c:v>
                </c:pt>
                <c:pt idx="1285">
                  <c:v>Apr 30/08</c:v>
                </c:pt>
                <c:pt idx="1286">
                  <c:v>May 2/08</c:v>
                </c:pt>
                <c:pt idx="1287">
                  <c:v>May 5/08</c:v>
                </c:pt>
                <c:pt idx="1288">
                  <c:v>May 6/08</c:v>
                </c:pt>
                <c:pt idx="1289">
                  <c:v>May 7/08</c:v>
                </c:pt>
                <c:pt idx="1290">
                  <c:v>May 8/08</c:v>
                </c:pt>
                <c:pt idx="1291">
                  <c:v>May 9/08</c:v>
                </c:pt>
                <c:pt idx="1292">
                  <c:v>May 12/08</c:v>
                </c:pt>
                <c:pt idx="1293">
                  <c:v>May 13/08</c:v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</c:strCache>
            </c:strRef>
          </c:cat>
          <c:val>
            <c:numRef>
              <c:f>Download!$I$8:$I$2000</c:f>
              <c:numCache>
                <c:formatCode>General</c:formatCode>
                <c:ptCount val="1993"/>
                <c:pt idx="0">
                  <c:v>266.04</c:v>
                </c:pt>
                <c:pt idx="1">
                  <c:v>267.23</c:v>
                </c:pt>
                <c:pt idx="2">
                  <c:v>267.83</c:v>
                </c:pt>
                <c:pt idx="3">
                  <c:v>271.01</c:v>
                </c:pt>
                <c:pt idx="4">
                  <c:v>270.27</c:v>
                </c:pt>
                <c:pt idx="5">
                  <c:v>272.81</c:v>
                </c:pt>
                <c:pt idx="6">
                  <c:v>268.57</c:v>
                </c:pt>
                <c:pt idx="7">
                  <c:v>278.68</c:v>
                </c:pt>
                <c:pt idx="8">
                  <c:v>279.28</c:v>
                </c:pt>
                <c:pt idx="9">
                  <c:v>287.09</c:v>
                </c:pt>
                <c:pt idx="10">
                  <c:v>292.86</c:v>
                </c:pt>
                <c:pt idx="11">
                  <c:v>297.59</c:v>
                </c:pt>
                <c:pt idx="12">
                  <c:v>293.36</c:v>
                </c:pt>
                <c:pt idx="13">
                  <c:v>290.57</c:v>
                </c:pt>
                <c:pt idx="14">
                  <c:v>299.78</c:v>
                </c:pt>
                <c:pt idx="15">
                  <c:v>310.18</c:v>
                </c:pt>
                <c:pt idx="16">
                  <c:v>311.78</c:v>
                </c:pt>
                <c:pt idx="17">
                  <c:v>305.95</c:v>
                </c:pt>
                <c:pt idx="18">
                  <c:v>301.52</c:v>
                </c:pt>
                <c:pt idx="19">
                  <c:v>306.25</c:v>
                </c:pt>
                <c:pt idx="20">
                  <c:v>306.3</c:v>
                </c:pt>
                <c:pt idx="21">
                  <c:v>310.88</c:v>
                </c:pt>
                <c:pt idx="22">
                  <c:v>305.51</c:v>
                </c:pt>
                <c:pt idx="23">
                  <c:v>320.59</c:v>
                </c:pt>
                <c:pt idx="24">
                  <c:v>316.31</c:v>
                </c:pt>
                <c:pt idx="25">
                  <c:v>322.88</c:v>
                </c:pt>
                <c:pt idx="26">
                  <c:v>334.87</c:v>
                </c:pt>
                <c:pt idx="27">
                  <c:v>323.52</c:v>
                </c:pt>
                <c:pt idx="28">
                  <c:v>318.55</c:v>
                </c:pt>
                <c:pt idx="29">
                  <c:v>322.08</c:v>
                </c:pt>
                <c:pt idx="30">
                  <c:v>322.88</c:v>
                </c:pt>
                <c:pt idx="31">
                  <c:v>322.68</c:v>
                </c:pt>
                <c:pt idx="32">
                  <c:v>323.13</c:v>
                </c:pt>
                <c:pt idx="33">
                  <c:v>324.37</c:v>
                </c:pt>
                <c:pt idx="34">
                  <c:v>325.66</c:v>
                </c:pt>
                <c:pt idx="35">
                  <c:v>329.4</c:v>
                </c:pt>
                <c:pt idx="36">
                  <c:v>331.49</c:v>
                </c:pt>
                <c:pt idx="37">
                  <c:v>326.66</c:v>
                </c:pt>
                <c:pt idx="38">
                  <c:v>324.12</c:v>
                </c:pt>
                <c:pt idx="39">
                  <c:v>324.77</c:v>
                </c:pt>
                <c:pt idx="40">
                  <c:v>332.73</c:v>
                </c:pt>
                <c:pt idx="41">
                  <c:v>328.3</c:v>
                </c:pt>
                <c:pt idx="42">
                  <c:v>338.06</c:v>
                </c:pt>
                <c:pt idx="43">
                  <c:v>335.82</c:v>
                </c:pt>
                <c:pt idx="44">
                  <c:v>343.13</c:v>
                </c:pt>
                <c:pt idx="45">
                  <c:v>336.07</c:v>
                </c:pt>
                <c:pt idx="46">
                  <c:v>337.61</c:v>
                </c:pt>
                <c:pt idx="47">
                  <c:v>334.03</c:v>
                </c:pt>
                <c:pt idx="48">
                  <c:v>332.78</c:v>
                </c:pt>
                <c:pt idx="49">
                  <c:v>328.45</c:v>
                </c:pt>
                <c:pt idx="50">
                  <c:v>343.48</c:v>
                </c:pt>
                <c:pt idx="51">
                  <c:v>347.27</c:v>
                </c:pt>
                <c:pt idx="52">
                  <c:v>343.63</c:v>
                </c:pt>
                <c:pt idx="53">
                  <c:v>346.22</c:v>
                </c:pt>
                <c:pt idx="54">
                  <c:v>346.72</c:v>
                </c:pt>
                <c:pt idx="55">
                  <c:v>355.63</c:v>
                </c:pt>
                <c:pt idx="56">
                  <c:v>352.99</c:v>
                </c:pt>
                <c:pt idx="57">
                  <c:v>353.44</c:v>
                </c:pt>
                <c:pt idx="58">
                  <c:v>345.13</c:v>
                </c:pt>
                <c:pt idx="59">
                  <c:v>349.36</c:v>
                </c:pt>
                <c:pt idx="60">
                  <c:v>354.08</c:v>
                </c:pt>
                <c:pt idx="61">
                  <c:v>361.85</c:v>
                </c:pt>
                <c:pt idx="62">
                  <c:v>359.86</c:v>
                </c:pt>
                <c:pt idx="63">
                  <c:v>354.83</c:v>
                </c:pt>
                <c:pt idx="64">
                  <c:v>359.91</c:v>
                </c:pt>
                <c:pt idx="65">
                  <c:v>356.97</c:v>
                </c:pt>
                <c:pt idx="66">
                  <c:v>356.97</c:v>
                </c:pt>
                <c:pt idx="67">
                  <c:v>359.36</c:v>
                </c:pt>
                <c:pt idx="68">
                  <c:v>368.12</c:v>
                </c:pt>
                <c:pt idx="69">
                  <c:v>366.78</c:v>
                </c:pt>
                <c:pt idx="70">
                  <c:v>369.56</c:v>
                </c:pt>
                <c:pt idx="71">
                  <c:v>381.11</c:v>
                </c:pt>
                <c:pt idx="72">
                  <c:v>376.18</c:v>
                </c:pt>
                <c:pt idx="73">
                  <c:v>389.62</c:v>
                </c:pt>
                <c:pt idx="74">
                  <c:v>391.31</c:v>
                </c:pt>
                <c:pt idx="75">
                  <c:v>391.31</c:v>
                </c:pt>
                <c:pt idx="76">
                  <c:v>396.74</c:v>
                </c:pt>
                <c:pt idx="77">
                  <c:v>410.28</c:v>
                </c:pt>
                <c:pt idx="78">
                  <c:v>415.6</c:v>
                </c:pt>
                <c:pt idx="79">
                  <c:v>405.35</c:v>
                </c:pt>
                <c:pt idx="80">
                  <c:v>408.64</c:v>
                </c:pt>
                <c:pt idx="81">
                  <c:v>417.5</c:v>
                </c:pt>
                <c:pt idx="82">
                  <c:v>434.22</c:v>
                </c:pt>
                <c:pt idx="83">
                  <c:v>435.56</c:v>
                </c:pt>
                <c:pt idx="84">
                  <c:v>432.58</c:v>
                </c:pt>
                <c:pt idx="85">
                  <c:v>426.11</c:v>
                </c:pt>
                <c:pt idx="86">
                  <c:v>415.85</c:v>
                </c:pt>
                <c:pt idx="87">
                  <c:v>401.47</c:v>
                </c:pt>
                <c:pt idx="88">
                  <c:v>407.69</c:v>
                </c:pt>
                <c:pt idx="89">
                  <c:v>403.51</c:v>
                </c:pt>
                <c:pt idx="90">
                  <c:v>392.26</c:v>
                </c:pt>
                <c:pt idx="91">
                  <c:v>403.36</c:v>
                </c:pt>
                <c:pt idx="92">
                  <c:v>401.07</c:v>
                </c:pt>
                <c:pt idx="93">
                  <c:v>412.12</c:v>
                </c:pt>
                <c:pt idx="94">
                  <c:v>426.16</c:v>
                </c:pt>
                <c:pt idx="95">
                  <c:v>416.95</c:v>
                </c:pt>
                <c:pt idx="96">
                  <c:v>423.87</c:v>
                </c:pt>
                <c:pt idx="97">
                  <c:v>432.48</c:v>
                </c:pt>
                <c:pt idx="98">
                  <c:v>441.98</c:v>
                </c:pt>
                <c:pt idx="99">
                  <c:v>432.68</c:v>
                </c:pt>
                <c:pt idx="100">
                  <c:v>432.68</c:v>
                </c:pt>
                <c:pt idx="101">
                  <c:v>446.56</c:v>
                </c:pt>
                <c:pt idx="102">
                  <c:v>456.02</c:v>
                </c:pt>
                <c:pt idx="103">
                  <c:v>449.6</c:v>
                </c:pt>
                <c:pt idx="104">
                  <c:v>454.73</c:v>
                </c:pt>
                <c:pt idx="105">
                  <c:v>453.03</c:v>
                </c:pt>
                <c:pt idx="106">
                  <c:v>468.46</c:v>
                </c:pt>
                <c:pt idx="107">
                  <c:v>479.11</c:v>
                </c:pt>
                <c:pt idx="108">
                  <c:v>464.73</c:v>
                </c:pt>
                <c:pt idx="109">
                  <c:v>477.82</c:v>
                </c:pt>
                <c:pt idx="110">
                  <c:v>482.4</c:v>
                </c:pt>
                <c:pt idx="111">
                  <c:v>486.88</c:v>
                </c:pt>
                <c:pt idx="112">
                  <c:v>478.67</c:v>
                </c:pt>
                <c:pt idx="113">
                  <c:v>465.77</c:v>
                </c:pt>
                <c:pt idx="114">
                  <c:v>467.87</c:v>
                </c:pt>
                <c:pt idx="115">
                  <c:v>455.32</c:v>
                </c:pt>
                <c:pt idx="116">
                  <c:v>469.51</c:v>
                </c:pt>
                <c:pt idx="117">
                  <c:v>456.12</c:v>
                </c:pt>
                <c:pt idx="118">
                  <c:v>463.39</c:v>
                </c:pt>
                <c:pt idx="119">
                  <c:v>471.3</c:v>
                </c:pt>
                <c:pt idx="120">
                  <c:v>475.73</c:v>
                </c:pt>
                <c:pt idx="121">
                  <c:v>484.09</c:v>
                </c:pt>
                <c:pt idx="122">
                  <c:v>496.29</c:v>
                </c:pt>
                <c:pt idx="123">
                  <c:v>487.82</c:v>
                </c:pt>
                <c:pt idx="124">
                  <c:v>486.38</c:v>
                </c:pt>
                <c:pt idx="125">
                  <c:v>489.52</c:v>
                </c:pt>
                <c:pt idx="126">
                  <c:v>478.87</c:v>
                </c:pt>
                <c:pt idx="127">
                  <c:v>480.06</c:v>
                </c:pt>
                <c:pt idx="128">
                  <c:v>480.16</c:v>
                </c:pt>
                <c:pt idx="129">
                  <c:v>481.01</c:v>
                </c:pt>
                <c:pt idx="130">
                  <c:v>474.73</c:v>
                </c:pt>
                <c:pt idx="131">
                  <c:v>462.24</c:v>
                </c:pt>
                <c:pt idx="132">
                  <c:v>471.8</c:v>
                </c:pt>
                <c:pt idx="133">
                  <c:v>463.63</c:v>
                </c:pt>
                <c:pt idx="134">
                  <c:v>458.41</c:v>
                </c:pt>
                <c:pt idx="135">
                  <c:v>447.86</c:v>
                </c:pt>
                <c:pt idx="136">
                  <c:v>458.41</c:v>
                </c:pt>
                <c:pt idx="137">
                  <c:v>453.33</c:v>
                </c:pt>
                <c:pt idx="138">
                  <c:v>465.18</c:v>
                </c:pt>
                <c:pt idx="139">
                  <c:v>465.18</c:v>
                </c:pt>
                <c:pt idx="140">
                  <c:v>473.14</c:v>
                </c:pt>
                <c:pt idx="141">
                  <c:v>485.68</c:v>
                </c:pt>
                <c:pt idx="142">
                  <c:v>489.37</c:v>
                </c:pt>
                <c:pt idx="143">
                  <c:v>499.62</c:v>
                </c:pt>
                <c:pt idx="144">
                  <c:v>494.05</c:v>
                </c:pt>
                <c:pt idx="145">
                  <c:v>505.94</c:v>
                </c:pt>
                <c:pt idx="146">
                  <c:v>490.61</c:v>
                </c:pt>
                <c:pt idx="147">
                  <c:v>477.82</c:v>
                </c:pt>
                <c:pt idx="148">
                  <c:v>483.69</c:v>
                </c:pt>
                <c:pt idx="149">
                  <c:v>496.24</c:v>
                </c:pt>
                <c:pt idx="150">
                  <c:v>489.57</c:v>
                </c:pt>
                <c:pt idx="151">
                  <c:v>488.57</c:v>
                </c:pt>
                <c:pt idx="152">
                  <c:v>496.83</c:v>
                </c:pt>
                <c:pt idx="153">
                  <c:v>502.36</c:v>
                </c:pt>
                <c:pt idx="154">
                  <c:v>499.42</c:v>
                </c:pt>
                <c:pt idx="155">
                  <c:v>504.05</c:v>
                </c:pt>
                <c:pt idx="156">
                  <c:v>518.04</c:v>
                </c:pt>
                <c:pt idx="157">
                  <c:v>523.96</c:v>
                </c:pt>
                <c:pt idx="158">
                  <c:v>520.62</c:v>
                </c:pt>
                <c:pt idx="159">
                  <c:v>526.55</c:v>
                </c:pt>
                <c:pt idx="160">
                  <c:v>526.55</c:v>
                </c:pt>
                <c:pt idx="161">
                  <c:v>527.69</c:v>
                </c:pt>
                <c:pt idx="162">
                  <c:v>534.31</c:v>
                </c:pt>
                <c:pt idx="163">
                  <c:v>558.4</c:v>
                </c:pt>
                <c:pt idx="164">
                  <c:v>570.4</c:v>
                </c:pt>
                <c:pt idx="165">
                  <c:v>567.21</c:v>
                </c:pt>
                <c:pt idx="166">
                  <c:v>583.04</c:v>
                </c:pt>
                <c:pt idx="167">
                  <c:v>576.82</c:v>
                </c:pt>
                <c:pt idx="168">
                  <c:v>565.67</c:v>
                </c:pt>
                <c:pt idx="169">
                  <c:v>577.02</c:v>
                </c:pt>
                <c:pt idx="170">
                  <c:v>586.77</c:v>
                </c:pt>
                <c:pt idx="171">
                  <c:v>573.28</c:v>
                </c:pt>
                <c:pt idx="172">
                  <c:v>567.41</c:v>
                </c:pt>
                <c:pt idx="173">
                  <c:v>584.88</c:v>
                </c:pt>
                <c:pt idx="174">
                  <c:v>594.69</c:v>
                </c:pt>
                <c:pt idx="175">
                  <c:v>574.28</c:v>
                </c:pt>
                <c:pt idx="176">
                  <c:v>578.11</c:v>
                </c:pt>
                <c:pt idx="177">
                  <c:v>583.19</c:v>
                </c:pt>
                <c:pt idx="178">
                  <c:v>569.8</c:v>
                </c:pt>
                <c:pt idx="179">
                  <c:v>548.9</c:v>
                </c:pt>
                <c:pt idx="180">
                  <c:v>530.78</c:v>
                </c:pt>
                <c:pt idx="181">
                  <c:v>556.66</c:v>
                </c:pt>
                <c:pt idx="182">
                  <c:v>556.66</c:v>
                </c:pt>
                <c:pt idx="183">
                  <c:v>578.91</c:v>
                </c:pt>
                <c:pt idx="184">
                  <c:v>575.67</c:v>
                </c:pt>
                <c:pt idx="185">
                  <c:v>567.36</c:v>
                </c:pt>
                <c:pt idx="186">
                  <c:v>557.06</c:v>
                </c:pt>
                <c:pt idx="187">
                  <c:v>557.06</c:v>
                </c:pt>
                <c:pt idx="188">
                  <c:v>553.38</c:v>
                </c:pt>
                <c:pt idx="189">
                  <c:v>569.85</c:v>
                </c:pt>
                <c:pt idx="190">
                  <c:v>563.78</c:v>
                </c:pt>
                <c:pt idx="191">
                  <c:v>571.74</c:v>
                </c:pt>
                <c:pt idx="192">
                  <c:v>586.42</c:v>
                </c:pt>
                <c:pt idx="193">
                  <c:v>590.56</c:v>
                </c:pt>
                <c:pt idx="194">
                  <c:v>584.53</c:v>
                </c:pt>
                <c:pt idx="195">
                  <c:v>585.18</c:v>
                </c:pt>
                <c:pt idx="196">
                  <c:v>592.89</c:v>
                </c:pt>
                <c:pt idx="197">
                  <c:v>589.66</c:v>
                </c:pt>
                <c:pt idx="198">
                  <c:v>595.08</c:v>
                </c:pt>
                <c:pt idx="199">
                  <c:v>601.65</c:v>
                </c:pt>
                <c:pt idx="200">
                  <c:v>578.66</c:v>
                </c:pt>
                <c:pt idx="201">
                  <c:v>586.28</c:v>
                </c:pt>
                <c:pt idx="202">
                  <c:v>561.34</c:v>
                </c:pt>
                <c:pt idx="203">
                  <c:v>563.78</c:v>
                </c:pt>
                <c:pt idx="204">
                  <c:v>551.78</c:v>
                </c:pt>
                <c:pt idx="205">
                  <c:v>540.88</c:v>
                </c:pt>
                <c:pt idx="206">
                  <c:v>552.13</c:v>
                </c:pt>
                <c:pt idx="207">
                  <c:v>565.12</c:v>
                </c:pt>
                <c:pt idx="208">
                  <c:v>565.12</c:v>
                </c:pt>
                <c:pt idx="209">
                  <c:v>577.71</c:v>
                </c:pt>
                <c:pt idx="210">
                  <c:v>571.89</c:v>
                </c:pt>
                <c:pt idx="211">
                  <c:v>583.64</c:v>
                </c:pt>
                <c:pt idx="212">
                  <c:v>594.14</c:v>
                </c:pt>
                <c:pt idx="213">
                  <c:v>580.8</c:v>
                </c:pt>
                <c:pt idx="214">
                  <c:v>569.75</c:v>
                </c:pt>
                <c:pt idx="215">
                  <c:v>562.43</c:v>
                </c:pt>
                <c:pt idx="216">
                  <c:v>560.94</c:v>
                </c:pt>
                <c:pt idx="217">
                  <c:v>540.48</c:v>
                </c:pt>
                <c:pt idx="218">
                  <c:v>539.74</c:v>
                </c:pt>
                <c:pt idx="219">
                  <c:v>537.25</c:v>
                </c:pt>
                <c:pt idx="220">
                  <c:v>515.75</c:v>
                </c:pt>
                <c:pt idx="221">
                  <c:v>520.62</c:v>
                </c:pt>
                <c:pt idx="222">
                  <c:v>505.64</c:v>
                </c:pt>
                <c:pt idx="223">
                  <c:v>508.28</c:v>
                </c:pt>
                <c:pt idx="224">
                  <c:v>511.07</c:v>
                </c:pt>
                <c:pt idx="225">
                  <c:v>512.76</c:v>
                </c:pt>
                <c:pt idx="226">
                  <c:v>523.06</c:v>
                </c:pt>
                <c:pt idx="227">
                  <c:v>526.25</c:v>
                </c:pt>
                <c:pt idx="228">
                  <c:v>524.81</c:v>
                </c:pt>
                <c:pt idx="229">
                  <c:v>535.61</c:v>
                </c:pt>
                <c:pt idx="230">
                  <c:v>553.42</c:v>
                </c:pt>
                <c:pt idx="231">
                  <c:v>563.53</c:v>
                </c:pt>
                <c:pt idx="232">
                  <c:v>571.59</c:v>
                </c:pt>
                <c:pt idx="233">
                  <c:v>571.14</c:v>
                </c:pt>
                <c:pt idx="234">
                  <c:v>571.09</c:v>
                </c:pt>
                <c:pt idx="235">
                  <c:v>570.45</c:v>
                </c:pt>
                <c:pt idx="236">
                  <c:v>570.45</c:v>
                </c:pt>
                <c:pt idx="237">
                  <c:v>558.85</c:v>
                </c:pt>
                <c:pt idx="238">
                  <c:v>570.15</c:v>
                </c:pt>
                <c:pt idx="239">
                  <c:v>570.15</c:v>
                </c:pt>
                <c:pt idx="240">
                  <c:v>563.03</c:v>
                </c:pt>
                <c:pt idx="241">
                  <c:v>563.18</c:v>
                </c:pt>
                <c:pt idx="242">
                  <c:v>549.94</c:v>
                </c:pt>
                <c:pt idx="243">
                  <c:v>549.84</c:v>
                </c:pt>
                <c:pt idx="244">
                  <c:v>565.52</c:v>
                </c:pt>
                <c:pt idx="245">
                  <c:v>566.17</c:v>
                </c:pt>
                <c:pt idx="246">
                  <c:v>564.23</c:v>
                </c:pt>
                <c:pt idx="247">
                  <c:v>564.23</c:v>
                </c:pt>
                <c:pt idx="248">
                  <c:v>536.55</c:v>
                </c:pt>
                <c:pt idx="249">
                  <c:v>537.85</c:v>
                </c:pt>
                <c:pt idx="250">
                  <c:v>526.8</c:v>
                </c:pt>
                <c:pt idx="251">
                  <c:v>524.01</c:v>
                </c:pt>
                <c:pt idx="252">
                  <c:v>525.9</c:v>
                </c:pt>
                <c:pt idx="253">
                  <c:v>528.19</c:v>
                </c:pt>
                <c:pt idx="254">
                  <c:v>527.44</c:v>
                </c:pt>
                <c:pt idx="255">
                  <c:v>538.24</c:v>
                </c:pt>
                <c:pt idx="256">
                  <c:v>529.88</c:v>
                </c:pt>
                <c:pt idx="257">
                  <c:v>516.79</c:v>
                </c:pt>
                <c:pt idx="258">
                  <c:v>487.53</c:v>
                </c:pt>
                <c:pt idx="259">
                  <c:v>494.34</c:v>
                </c:pt>
                <c:pt idx="260">
                  <c:v>509.08</c:v>
                </c:pt>
                <c:pt idx="261">
                  <c:v>474.63</c:v>
                </c:pt>
                <c:pt idx="262">
                  <c:v>401.77</c:v>
                </c:pt>
                <c:pt idx="263">
                  <c:v>431.68</c:v>
                </c:pt>
                <c:pt idx="264">
                  <c:v>450.2</c:v>
                </c:pt>
                <c:pt idx="265">
                  <c:v>440.79</c:v>
                </c:pt>
                <c:pt idx="266">
                  <c:v>437.4</c:v>
                </c:pt>
                <c:pt idx="267">
                  <c:v>451.54</c:v>
                </c:pt>
                <c:pt idx="268">
                  <c:v>453.78</c:v>
                </c:pt>
                <c:pt idx="269">
                  <c:v>457.01</c:v>
                </c:pt>
                <c:pt idx="270">
                  <c:v>447.31</c:v>
                </c:pt>
                <c:pt idx="271">
                  <c:v>429.09</c:v>
                </c:pt>
                <c:pt idx="272">
                  <c:v>428.54</c:v>
                </c:pt>
                <c:pt idx="273">
                  <c:v>432.18</c:v>
                </c:pt>
                <c:pt idx="274">
                  <c:v>437.65</c:v>
                </c:pt>
                <c:pt idx="275">
                  <c:v>426.35</c:v>
                </c:pt>
                <c:pt idx="276">
                  <c:v>431.63</c:v>
                </c:pt>
                <c:pt idx="277">
                  <c:v>442.73</c:v>
                </c:pt>
                <c:pt idx="278">
                  <c:v>453.83</c:v>
                </c:pt>
                <c:pt idx="279">
                  <c:v>449.15</c:v>
                </c:pt>
                <c:pt idx="280">
                  <c:v>445.57</c:v>
                </c:pt>
                <c:pt idx="281">
                  <c:v>429.74</c:v>
                </c:pt>
                <c:pt idx="282">
                  <c:v>432.97</c:v>
                </c:pt>
                <c:pt idx="283">
                  <c:v>448.95</c:v>
                </c:pt>
                <c:pt idx="284">
                  <c:v>444.22</c:v>
                </c:pt>
                <c:pt idx="285">
                  <c:v>452.24</c:v>
                </c:pt>
                <c:pt idx="286">
                  <c:v>442.78</c:v>
                </c:pt>
                <c:pt idx="287">
                  <c:v>432.97</c:v>
                </c:pt>
                <c:pt idx="288">
                  <c:v>429.69</c:v>
                </c:pt>
                <c:pt idx="289">
                  <c:v>409.18</c:v>
                </c:pt>
                <c:pt idx="290">
                  <c:v>420.88</c:v>
                </c:pt>
                <c:pt idx="291">
                  <c:v>429.64</c:v>
                </c:pt>
                <c:pt idx="292">
                  <c:v>439.59</c:v>
                </c:pt>
                <c:pt idx="293">
                  <c:v>441.24</c:v>
                </c:pt>
                <c:pt idx="294">
                  <c:v>427.65</c:v>
                </c:pt>
                <c:pt idx="295">
                  <c:v>436.41</c:v>
                </c:pt>
                <c:pt idx="296">
                  <c:v>432.13</c:v>
                </c:pt>
                <c:pt idx="297">
                  <c:v>428.59</c:v>
                </c:pt>
                <c:pt idx="298">
                  <c:v>436.31</c:v>
                </c:pt>
                <c:pt idx="299">
                  <c:v>436.36</c:v>
                </c:pt>
                <c:pt idx="300">
                  <c:v>430.29</c:v>
                </c:pt>
                <c:pt idx="301">
                  <c:v>436.56</c:v>
                </c:pt>
                <c:pt idx="302">
                  <c:v>434.17</c:v>
                </c:pt>
                <c:pt idx="303">
                  <c:v>428.49</c:v>
                </c:pt>
                <c:pt idx="304">
                  <c:v>416.05</c:v>
                </c:pt>
                <c:pt idx="305">
                  <c:v>418.39</c:v>
                </c:pt>
                <c:pt idx="306">
                  <c:v>422.52</c:v>
                </c:pt>
                <c:pt idx="307">
                  <c:v>421.58</c:v>
                </c:pt>
                <c:pt idx="308">
                  <c:v>426.4</c:v>
                </c:pt>
                <c:pt idx="309">
                  <c:v>432.48</c:v>
                </c:pt>
                <c:pt idx="310">
                  <c:v>452.73</c:v>
                </c:pt>
                <c:pt idx="311">
                  <c:v>464.08</c:v>
                </c:pt>
                <c:pt idx="312">
                  <c:v>475.43</c:v>
                </c:pt>
                <c:pt idx="313">
                  <c:v>462.84</c:v>
                </c:pt>
                <c:pt idx="314">
                  <c:v>468.36</c:v>
                </c:pt>
                <c:pt idx="315">
                  <c:v>472.2</c:v>
                </c:pt>
                <c:pt idx="316">
                  <c:v>486.68</c:v>
                </c:pt>
                <c:pt idx="317">
                  <c:v>491.91</c:v>
                </c:pt>
                <c:pt idx="318">
                  <c:v>487.23</c:v>
                </c:pt>
                <c:pt idx="319">
                  <c:v>490.91</c:v>
                </c:pt>
                <c:pt idx="320">
                  <c:v>500.67</c:v>
                </c:pt>
                <c:pt idx="321">
                  <c:v>491.61</c:v>
                </c:pt>
                <c:pt idx="322">
                  <c:v>489.86</c:v>
                </c:pt>
                <c:pt idx="323">
                  <c:v>494.49</c:v>
                </c:pt>
                <c:pt idx="324">
                  <c:v>477.72</c:v>
                </c:pt>
                <c:pt idx="325">
                  <c:v>473.19</c:v>
                </c:pt>
                <c:pt idx="326">
                  <c:v>474.63</c:v>
                </c:pt>
                <c:pt idx="327">
                  <c:v>476.77</c:v>
                </c:pt>
                <c:pt idx="328">
                  <c:v>477.52</c:v>
                </c:pt>
                <c:pt idx="329">
                  <c:v>468.36</c:v>
                </c:pt>
                <c:pt idx="330">
                  <c:v>473.14</c:v>
                </c:pt>
                <c:pt idx="331">
                  <c:v>461.2</c:v>
                </c:pt>
                <c:pt idx="332">
                  <c:v>449.15</c:v>
                </c:pt>
                <c:pt idx="333">
                  <c:v>451.44</c:v>
                </c:pt>
                <c:pt idx="334">
                  <c:v>455.77</c:v>
                </c:pt>
                <c:pt idx="335">
                  <c:v>458.41</c:v>
                </c:pt>
                <c:pt idx="336">
                  <c:v>455.92</c:v>
                </c:pt>
                <c:pt idx="337">
                  <c:v>464.98</c:v>
                </c:pt>
                <c:pt idx="338">
                  <c:v>473.39</c:v>
                </c:pt>
                <c:pt idx="339">
                  <c:v>473.49</c:v>
                </c:pt>
                <c:pt idx="340">
                  <c:v>469.86</c:v>
                </c:pt>
                <c:pt idx="341">
                  <c:v>471.95</c:v>
                </c:pt>
                <c:pt idx="342">
                  <c:v>474.73</c:v>
                </c:pt>
                <c:pt idx="343">
                  <c:v>482.55</c:v>
                </c:pt>
                <c:pt idx="344">
                  <c:v>480.31</c:v>
                </c:pt>
                <c:pt idx="345">
                  <c:v>483.64</c:v>
                </c:pt>
                <c:pt idx="346">
                  <c:v>485.34</c:v>
                </c:pt>
                <c:pt idx="347">
                  <c:v>488.62</c:v>
                </c:pt>
                <c:pt idx="348">
                  <c:v>483.79</c:v>
                </c:pt>
                <c:pt idx="349">
                  <c:v>485.44</c:v>
                </c:pt>
                <c:pt idx="350">
                  <c:v>488.77</c:v>
                </c:pt>
                <c:pt idx="351">
                  <c:v>506.94</c:v>
                </c:pt>
                <c:pt idx="352">
                  <c:v>499.42</c:v>
                </c:pt>
                <c:pt idx="353">
                  <c:v>504.4</c:v>
                </c:pt>
                <c:pt idx="354">
                  <c:v>500.91</c:v>
                </c:pt>
                <c:pt idx="355">
                  <c:v>498.03</c:v>
                </c:pt>
                <c:pt idx="356">
                  <c:v>496.44</c:v>
                </c:pt>
                <c:pt idx="357">
                  <c:v>493</c:v>
                </c:pt>
                <c:pt idx="358">
                  <c:v>493.95</c:v>
                </c:pt>
                <c:pt idx="359">
                  <c:v>511.77</c:v>
                </c:pt>
                <c:pt idx="360">
                  <c:v>515.85</c:v>
                </c:pt>
                <c:pt idx="361">
                  <c:v>530.88</c:v>
                </c:pt>
                <c:pt idx="362">
                  <c:v>543.67</c:v>
                </c:pt>
                <c:pt idx="363">
                  <c:v>537.15</c:v>
                </c:pt>
                <c:pt idx="364">
                  <c:v>544.32</c:v>
                </c:pt>
                <c:pt idx="365">
                  <c:v>555.91</c:v>
                </c:pt>
                <c:pt idx="366">
                  <c:v>551.93</c:v>
                </c:pt>
                <c:pt idx="367">
                  <c:v>544.42</c:v>
                </c:pt>
                <c:pt idx="368">
                  <c:v>532.52</c:v>
                </c:pt>
                <c:pt idx="369">
                  <c:v>532.52</c:v>
                </c:pt>
                <c:pt idx="370">
                  <c:v>540.19</c:v>
                </c:pt>
                <c:pt idx="371">
                  <c:v>543.22</c:v>
                </c:pt>
                <c:pt idx="372">
                  <c:v>548.05</c:v>
                </c:pt>
                <c:pt idx="373">
                  <c:v>557.41</c:v>
                </c:pt>
                <c:pt idx="374">
                  <c:v>545.86</c:v>
                </c:pt>
                <c:pt idx="375">
                  <c:v>536.4</c:v>
                </c:pt>
                <c:pt idx="376">
                  <c:v>536.4</c:v>
                </c:pt>
                <c:pt idx="377">
                  <c:v>533.86</c:v>
                </c:pt>
                <c:pt idx="378">
                  <c:v>549.24</c:v>
                </c:pt>
                <c:pt idx="379">
                  <c:v>538.74</c:v>
                </c:pt>
                <c:pt idx="380">
                  <c:v>537.2</c:v>
                </c:pt>
                <c:pt idx="381">
                  <c:v>526.85</c:v>
                </c:pt>
                <c:pt idx="382">
                  <c:v>527.39</c:v>
                </c:pt>
                <c:pt idx="383">
                  <c:v>540.38</c:v>
                </c:pt>
                <c:pt idx="384">
                  <c:v>541.18</c:v>
                </c:pt>
                <c:pt idx="385">
                  <c:v>534.81</c:v>
                </c:pt>
                <c:pt idx="386">
                  <c:v>537.2</c:v>
                </c:pt>
                <c:pt idx="387">
                  <c:v>540.53</c:v>
                </c:pt>
                <c:pt idx="388">
                  <c:v>537.35</c:v>
                </c:pt>
                <c:pt idx="389">
                  <c:v>541.68</c:v>
                </c:pt>
                <c:pt idx="390">
                  <c:v>542.97</c:v>
                </c:pt>
                <c:pt idx="391">
                  <c:v>542.87</c:v>
                </c:pt>
                <c:pt idx="392">
                  <c:v>542.87</c:v>
                </c:pt>
                <c:pt idx="393">
                  <c:v>542.38</c:v>
                </c:pt>
                <c:pt idx="394">
                  <c:v>541.38</c:v>
                </c:pt>
                <c:pt idx="395">
                  <c:v>543.07</c:v>
                </c:pt>
                <c:pt idx="396">
                  <c:v>543.07</c:v>
                </c:pt>
                <c:pt idx="397">
                  <c:v>530.38</c:v>
                </c:pt>
                <c:pt idx="398">
                  <c:v>525.9</c:v>
                </c:pt>
                <c:pt idx="399">
                  <c:v>512.66</c:v>
                </c:pt>
                <c:pt idx="400">
                  <c:v>501.26</c:v>
                </c:pt>
                <c:pt idx="401">
                  <c:v>501.26</c:v>
                </c:pt>
                <c:pt idx="402">
                  <c:v>507.48</c:v>
                </c:pt>
                <c:pt idx="403">
                  <c:v>514.4</c:v>
                </c:pt>
                <c:pt idx="404">
                  <c:v>525.85</c:v>
                </c:pt>
                <c:pt idx="405">
                  <c:v>539.34</c:v>
                </c:pt>
                <c:pt idx="406">
                  <c:v>540.88</c:v>
                </c:pt>
                <c:pt idx="407">
                  <c:v>528.69</c:v>
                </c:pt>
                <c:pt idx="408">
                  <c:v>514.95</c:v>
                </c:pt>
                <c:pt idx="409">
                  <c:v>505.44</c:v>
                </c:pt>
                <c:pt idx="410">
                  <c:v>509.58</c:v>
                </c:pt>
                <c:pt idx="411">
                  <c:v>497.13</c:v>
                </c:pt>
                <c:pt idx="412">
                  <c:v>499.82</c:v>
                </c:pt>
                <c:pt idx="413">
                  <c:v>502.91</c:v>
                </c:pt>
                <c:pt idx="414">
                  <c:v>492.75</c:v>
                </c:pt>
                <c:pt idx="415">
                  <c:v>488.17</c:v>
                </c:pt>
                <c:pt idx="416">
                  <c:v>477.97</c:v>
                </c:pt>
                <c:pt idx="417">
                  <c:v>478.47</c:v>
                </c:pt>
                <c:pt idx="418">
                  <c:v>483.29</c:v>
                </c:pt>
                <c:pt idx="419">
                  <c:v>492.4</c:v>
                </c:pt>
                <c:pt idx="420">
                  <c:v>503.75</c:v>
                </c:pt>
                <c:pt idx="421">
                  <c:v>521.22</c:v>
                </c:pt>
                <c:pt idx="422">
                  <c:v>514.5</c:v>
                </c:pt>
                <c:pt idx="423">
                  <c:v>525.7</c:v>
                </c:pt>
                <c:pt idx="424">
                  <c:v>528.84</c:v>
                </c:pt>
                <c:pt idx="425">
                  <c:v>520.92</c:v>
                </c:pt>
                <c:pt idx="426">
                  <c:v>531.38</c:v>
                </c:pt>
                <c:pt idx="427">
                  <c:v>540.63</c:v>
                </c:pt>
                <c:pt idx="428">
                  <c:v>528.39</c:v>
                </c:pt>
                <c:pt idx="429">
                  <c:v>527.49</c:v>
                </c:pt>
                <c:pt idx="430">
                  <c:v>523.56</c:v>
                </c:pt>
                <c:pt idx="431">
                  <c:v>538.39</c:v>
                </c:pt>
                <c:pt idx="432">
                  <c:v>531.08</c:v>
                </c:pt>
                <c:pt idx="433">
                  <c:v>523.21</c:v>
                </c:pt>
                <c:pt idx="434">
                  <c:v>515.95</c:v>
                </c:pt>
                <c:pt idx="435">
                  <c:v>517.84</c:v>
                </c:pt>
                <c:pt idx="436">
                  <c:v>511.02</c:v>
                </c:pt>
                <c:pt idx="437">
                  <c:v>509.13</c:v>
                </c:pt>
                <c:pt idx="438">
                  <c:v>508.93</c:v>
                </c:pt>
                <c:pt idx="439">
                  <c:v>510.82</c:v>
                </c:pt>
                <c:pt idx="440">
                  <c:v>508.88</c:v>
                </c:pt>
                <c:pt idx="441">
                  <c:v>508.88</c:v>
                </c:pt>
                <c:pt idx="442">
                  <c:v>504.2</c:v>
                </c:pt>
                <c:pt idx="443">
                  <c:v>499.12</c:v>
                </c:pt>
                <c:pt idx="444">
                  <c:v>499.12</c:v>
                </c:pt>
                <c:pt idx="445">
                  <c:v>503.9</c:v>
                </c:pt>
                <c:pt idx="446">
                  <c:v>520.38</c:v>
                </c:pt>
                <c:pt idx="447">
                  <c:v>530.23</c:v>
                </c:pt>
                <c:pt idx="448">
                  <c:v>540.14</c:v>
                </c:pt>
                <c:pt idx="449">
                  <c:v>531.43</c:v>
                </c:pt>
                <c:pt idx="450">
                  <c:v>538.64</c:v>
                </c:pt>
                <c:pt idx="451">
                  <c:v>533.91</c:v>
                </c:pt>
                <c:pt idx="452">
                  <c:v>527.74</c:v>
                </c:pt>
                <c:pt idx="453">
                  <c:v>530.93</c:v>
                </c:pt>
                <c:pt idx="454">
                  <c:v>534.71</c:v>
                </c:pt>
                <c:pt idx="455">
                  <c:v>539.94</c:v>
                </c:pt>
                <c:pt idx="456">
                  <c:v>546.06</c:v>
                </c:pt>
                <c:pt idx="457">
                  <c:v>540.68</c:v>
                </c:pt>
                <c:pt idx="458">
                  <c:v>536.5</c:v>
                </c:pt>
                <c:pt idx="459">
                  <c:v>532.32</c:v>
                </c:pt>
                <c:pt idx="460">
                  <c:v>532.67</c:v>
                </c:pt>
                <c:pt idx="461">
                  <c:v>532.02</c:v>
                </c:pt>
                <c:pt idx="462">
                  <c:v>531.38</c:v>
                </c:pt>
                <c:pt idx="463">
                  <c:v>537.2</c:v>
                </c:pt>
                <c:pt idx="464">
                  <c:v>545.56</c:v>
                </c:pt>
                <c:pt idx="465">
                  <c:v>544.17</c:v>
                </c:pt>
                <c:pt idx="466">
                  <c:v>537.45</c:v>
                </c:pt>
                <c:pt idx="467">
                  <c:v>553.52</c:v>
                </c:pt>
                <c:pt idx="468">
                  <c:v>544.32</c:v>
                </c:pt>
                <c:pt idx="469">
                  <c:v>546.31</c:v>
                </c:pt>
                <c:pt idx="470">
                  <c:v>555.91</c:v>
                </c:pt>
                <c:pt idx="471">
                  <c:v>569.3</c:v>
                </c:pt>
                <c:pt idx="472">
                  <c:v>582.89</c:v>
                </c:pt>
                <c:pt idx="473">
                  <c:v>587.82</c:v>
                </c:pt>
                <c:pt idx="474">
                  <c:v>584.73</c:v>
                </c:pt>
                <c:pt idx="475">
                  <c:v>591.25</c:v>
                </c:pt>
                <c:pt idx="476">
                  <c:v>584.98</c:v>
                </c:pt>
                <c:pt idx="477">
                  <c:v>575.82</c:v>
                </c:pt>
                <c:pt idx="478">
                  <c:v>567.96</c:v>
                </c:pt>
                <c:pt idx="479">
                  <c:v>570.95</c:v>
                </c:pt>
                <c:pt idx="480">
                  <c:v>559.4</c:v>
                </c:pt>
                <c:pt idx="481">
                  <c:v>569.05</c:v>
                </c:pt>
                <c:pt idx="482">
                  <c:v>557.01</c:v>
                </c:pt>
                <c:pt idx="483">
                  <c:v>541.98</c:v>
                </c:pt>
                <c:pt idx="484">
                  <c:v>550.64</c:v>
                </c:pt>
                <c:pt idx="485">
                  <c:v>557.56</c:v>
                </c:pt>
                <c:pt idx="486">
                  <c:v>557.56</c:v>
                </c:pt>
                <c:pt idx="487">
                  <c:v>564.47</c:v>
                </c:pt>
                <c:pt idx="488">
                  <c:v>546.46</c:v>
                </c:pt>
                <c:pt idx="489">
                  <c:v>540.53</c:v>
                </c:pt>
                <c:pt idx="490">
                  <c:v>543.47</c:v>
                </c:pt>
                <c:pt idx="491">
                  <c:v>561.84</c:v>
                </c:pt>
                <c:pt idx="492">
                  <c:v>562.14</c:v>
                </c:pt>
                <c:pt idx="493">
                  <c:v>553.13</c:v>
                </c:pt>
                <c:pt idx="494">
                  <c:v>568.21</c:v>
                </c:pt>
                <c:pt idx="495">
                  <c:v>562.88</c:v>
                </c:pt>
                <c:pt idx="496">
                  <c:v>554.62</c:v>
                </c:pt>
                <c:pt idx="497">
                  <c:v>544.71</c:v>
                </c:pt>
                <c:pt idx="498">
                  <c:v>546.06</c:v>
                </c:pt>
                <c:pt idx="499">
                  <c:v>542.97</c:v>
                </c:pt>
                <c:pt idx="500">
                  <c:v>542.97</c:v>
                </c:pt>
                <c:pt idx="501">
                  <c:v>527.29</c:v>
                </c:pt>
                <c:pt idx="502">
                  <c:v>515.95</c:v>
                </c:pt>
                <c:pt idx="503">
                  <c:v>511.77</c:v>
                </c:pt>
                <c:pt idx="504">
                  <c:v>527.79</c:v>
                </c:pt>
                <c:pt idx="505">
                  <c:v>539.94</c:v>
                </c:pt>
                <c:pt idx="506">
                  <c:v>544.12</c:v>
                </c:pt>
                <c:pt idx="507">
                  <c:v>544.07</c:v>
                </c:pt>
                <c:pt idx="508">
                  <c:v>544.71</c:v>
                </c:pt>
                <c:pt idx="509">
                  <c:v>536.65</c:v>
                </c:pt>
                <c:pt idx="510">
                  <c:v>540.19</c:v>
                </c:pt>
                <c:pt idx="511">
                  <c:v>525.3</c:v>
                </c:pt>
                <c:pt idx="512">
                  <c:v>531.52</c:v>
                </c:pt>
                <c:pt idx="513">
                  <c:v>538.24</c:v>
                </c:pt>
                <c:pt idx="514">
                  <c:v>538.54</c:v>
                </c:pt>
                <c:pt idx="515">
                  <c:v>538.19</c:v>
                </c:pt>
                <c:pt idx="516">
                  <c:v>546.31</c:v>
                </c:pt>
                <c:pt idx="517">
                  <c:v>550.94</c:v>
                </c:pt>
                <c:pt idx="518">
                  <c:v>541.33</c:v>
                </c:pt>
                <c:pt idx="519">
                  <c:v>539.94</c:v>
                </c:pt>
                <c:pt idx="520">
                  <c:v>536.55</c:v>
                </c:pt>
                <c:pt idx="521">
                  <c:v>533.76</c:v>
                </c:pt>
                <c:pt idx="522">
                  <c:v>537.75</c:v>
                </c:pt>
                <c:pt idx="523">
                  <c:v>523.61</c:v>
                </c:pt>
                <c:pt idx="524">
                  <c:v>527.49</c:v>
                </c:pt>
                <c:pt idx="525">
                  <c:v>521.82</c:v>
                </c:pt>
                <c:pt idx="526">
                  <c:v>518.04</c:v>
                </c:pt>
                <c:pt idx="527">
                  <c:v>528.69</c:v>
                </c:pt>
                <c:pt idx="528">
                  <c:v>528.04</c:v>
                </c:pt>
                <c:pt idx="529">
                  <c:v>528.09</c:v>
                </c:pt>
                <c:pt idx="530">
                  <c:v>528.34</c:v>
                </c:pt>
                <c:pt idx="531">
                  <c:v>528.54</c:v>
                </c:pt>
                <c:pt idx="532">
                  <c:v>524.26</c:v>
                </c:pt>
                <c:pt idx="533">
                  <c:v>532.82</c:v>
                </c:pt>
                <c:pt idx="534">
                  <c:v>537.95</c:v>
                </c:pt>
                <c:pt idx="535">
                  <c:v>527.29</c:v>
                </c:pt>
                <c:pt idx="536">
                  <c:v>527.29</c:v>
                </c:pt>
                <c:pt idx="537">
                  <c:v>527.29</c:v>
                </c:pt>
                <c:pt idx="538">
                  <c:v>545.31</c:v>
                </c:pt>
                <c:pt idx="539">
                  <c:v>555.96</c:v>
                </c:pt>
                <c:pt idx="540">
                  <c:v>556.46</c:v>
                </c:pt>
                <c:pt idx="541">
                  <c:v>564.18</c:v>
                </c:pt>
                <c:pt idx="542">
                  <c:v>566.81</c:v>
                </c:pt>
                <c:pt idx="543">
                  <c:v>571.74</c:v>
                </c:pt>
                <c:pt idx="544">
                  <c:v>572.34</c:v>
                </c:pt>
                <c:pt idx="545">
                  <c:v>588.12</c:v>
                </c:pt>
                <c:pt idx="546">
                  <c:v>598.12</c:v>
                </c:pt>
                <c:pt idx="547">
                  <c:v>627.54</c:v>
                </c:pt>
                <c:pt idx="548">
                  <c:v>642.97</c:v>
                </c:pt>
                <c:pt idx="549">
                  <c:v>652.52</c:v>
                </c:pt>
                <c:pt idx="550">
                  <c:v>647.65</c:v>
                </c:pt>
                <c:pt idx="551">
                  <c:v>651.73</c:v>
                </c:pt>
                <c:pt idx="552">
                  <c:v>645.46</c:v>
                </c:pt>
                <c:pt idx="553">
                  <c:v>626.24</c:v>
                </c:pt>
                <c:pt idx="554">
                  <c:v>639.18</c:v>
                </c:pt>
                <c:pt idx="555">
                  <c:v>638.98</c:v>
                </c:pt>
                <c:pt idx="556">
                  <c:v>636.74</c:v>
                </c:pt>
                <c:pt idx="557">
                  <c:v>640.93</c:v>
                </c:pt>
                <c:pt idx="558">
                  <c:v>635.35</c:v>
                </c:pt>
                <c:pt idx="559">
                  <c:v>642.17</c:v>
                </c:pt>
                <c:pt idx="560">
                  <c:v>611.06</c:v>
                </c:pt>
                <c:pt idx="561">
                  <c:v>617.78</c:v>
                </c:pt>
                <c:pt idx="562">
                  <c:v>630.08</c:v>
                </c:pt>
                <c:pt idx="563">
                  <c:v>635.3</c:v>
                </c:pt>
                <c:pt idx="564">
                  <c:v>627.84</c:v>
                </c:pt>
                <c:pt idx="565">
                  <c:v>639.18</c:v>
                </c:pt>
                <c:pt idx="566">
                  <c:v>663.57</c:v>
                </c:pt>
                <c:pt idx="567">
                  <c:v>658.25</c:v>
                </c:pt>
                <c:pt idx="568">
                  <c:v>661.78</c:v>
                </c:pt>
                <c:pt idx="569">
                  <c:v>675.77</c:v>
                </c:pt>
                <c:pt idx="570">
                  <c:v>675.67</c:v>
                </c:pt>
                <c:pt idx="571">
                  <c:v>686.57</c:v>
                </c:pt>
                <c:pt idx="572">
                  <c:v>684.33</c:v>
                </c:pt>
                <c:pt idx="573">
                  <c:v>687.91</c:v>
                </c:pt>
                <c:pt idx="574">
                  <c:v>695.23</c:v>
                </c:pt>
                <c:pt idx="575">
                  <c:v>695.23</c:v>
                </c:pt>
                <c:pt idx="576">
                  <c:v>699.71</c:v>
                </c:pt>
                <c:pt idx="577">
                  <c:v>704.88</c:v>
                </c:pt>
                <c:pt idx="578">
                  <c:v>738.58</c:v>
                </c:pt>
                <c:pt idx="579">
                  <c:v>710.46</c:v>
                </c:pt>
                <c:pt idx="580">
                  <c:v>725.69</c:v>
                </c:pt>
                <c:pt idx="581">
                  <c:v>722.45</c:v>
                </c:pt>
                <c:pt idx="582">
                  <c:v>708.27</c:v>
                </c:pt>
                <c:pt idx="583">
                  <c:v>704.09</c:v>
                </c:pt>
                <c:pt idx="584">
                  <c:v>715.98</c:v>
                </c:pt>
                <c:pt idx="585">
                  <c:v>713.79</c:v>
                </c:pt>
                <c:pt idx="586">
                  <c:v>700.5</c:v>
                </c:pt>
                <c:pt idx="587">
                  <c:v>700.5</c:v>
                </c:pt>
                <c:pt idx="588">
                  <c:v>696.67</c:v>
                </c:pt>
                <c:pt idx="589">
                  <c:v>711.3</c:v>
                </c:pt>
                <c:pt idx="590">
                  <c:v>705.48</c:v>
                </c:pt>
                <c:pt idx="591">
                  <c:v>702.35</c:v>
                </c:pt>
                <c:pt idx="592">
                  <c:v>696.02</c:v>
                </c:pt>
                <c:pt idx="593">
                  <c:v>682.14</c:v>
                </c:pt>
                <c:pt idx="594">
                  <c:v>691.64</c:v>
                </c:pt>
                <c:pt idx="595">
                  <c:v>693.29</c:v>
                </c:pt>
                <c:pt idx="596">
                  <c:v>695.38</c:v>
                </c:pt>
                <c:pt idx="597">
                  <c:v>696.82</c:v>
                </c:pt>
                <c:pt idx="598">
                  <c:v>704.44</c:v>
                </c:pt>
                <c:pt idx="599">
                  <c:v>716.28</c:v>
                </c:pt>
                <c:pt idx="600">
                  <c:v>723.45</c:v>
                </c:pt>
                <c:pt idx="601">
                  <c:v>727.53</c:v>
                </c:pt>
                <c:pt idx="602">
                  <c:v>727.28</c:v>
                </c:pt>
                <c:pt idx="603">
                  <c:v>725.74</c:v>
                </c:pt>
                <c:pt idx="604">
                  <c:v>725.74</c:v>
                </c:pt>
                <c:pt idx="605">
                  <c:v>735.1</c:v>
                </c:pt>
                <c:pt idx="606">
                  <c:v>737.73</c:v>
                </c:pt>
                <c:pt idx="607">
                  <c:v>749.73</c:v>
                </c:pt>
                <c:pt idx="608">
                  <c:v>748.58</c:v>
                </c:pt>
                <c:pt idx="609">
                  <c:v>737.39</c:v>
                </c:pt>
                <c:pt idx="610">
                  <c:v>757.39</c:v>
                </c:pt>
                <c:pt idx="611">
                  <c:v>760.98</c:v>
                </c:pt>
                <c:pt idx="612">
                  <c:v>761.13</c:v>
                </c:pt>
                <c:pt idx="613">
                  <c:v>774.96</c:v>
                </c:pt>
                <c:pt idx="614">
                  <c:v>779.15</c:v>
                </c:pt>
                <c:pt idx="615">
                  <c:v>751.62</c:v>
                </c:pt>
                <c:pt idx="616">
                  <c:v>744.9</c:v>
                </c:pt>
                <c:pt idx="617">
                  <c:v>776.96</c:v>
                </c:pt>
                <c:pt idx="618">
                  <c:v>784.17</c:v>
                </c:pt>
                <c:pt idx="619">
                  <c:v>796.67</c:v>
                </c:pt>
                <c:pt idx="620">
                  <c:v>804.53</c:v>
                </c:pt>
                <c:pt idx="621">
                  <c:v>789.9</c:v>
                </c:pt>
                <c:pt idx="622">
                  <c:v>790.59</c:v>
                </c:pt>
                <c:pt idx="623">
                  <c:v>802.34</c:v>
                </c:pt>
                <c:pt idx="624">
                  <c:v>798.31</c:v>
                </c:pt>
                <c:pt idx="625">
                  <c:v>787.26</c:v>
                </c:pt>
                <c:pt idx="626">
                  <c:v>785.37</c:v>
                </c:pt>
                <c:pt idx="627">
                  <c:v>779.94</c:v>
                </c:pt>
                <c:pt idx="628">
                  <c:v>784.67</c:v>
                </c:pt>
                <c:pt idx="629">
                  <c:v>784.67</c:v>
                </c:pt>
                <c:pt idx="630">
                  <c:v>771.58</c:v>
                </c:pt>
                <c:pt idx="631">
                  <c:v>760.13</c:v>
                </c:pt>
                <c:pt idx="632">
                  <c:v>767.8</c:v>
                </c:pt>
                <c:pt idx="633">
                  <c:v>753.91</c:v>
                </c:pt>
                <c:pt idx="634">
                  <c:v>744.45</c:v>
                </c:pt>
                <c:pt idx="635">
                  <c:v>744.95</c:v>
                </c:pt>
                <c:pt idx="636">
                  <c:v>766.95</c:v>
                </c:pt>
                <c:pt idx="637">
                  <c:v>753.36</c:v>
                </c:pt>
                <c:pt idx="638">
                  <c:v>764.06</c:v>
                </c:pt>
                <c:pt idx="639">
                  <c:v>760.38</c:v>
                </c:pt>
                <c:pt idx="640">
                  <c:v>747.79</c:v>
                </c:pt>
                <c:pt idx="641">
                  <c:v>737.88</c:v>
                </c:pt>
                <c:pt idx="642">
                  <c:v>759.09</c:v>
                </c:pt>
                <c:pt idx="643">
                  <c:v>762.62</c:v>
                </c:pt>
                <c:pt idx="644">
                  <c:v>773.57</c:v>
                </c:pt>
                <c:pt idx="645">
                  <c:v>768.34</c:v>
                </c:pt>
                <c:pt idx="646">
                  <c:v>768.34</c:v>
                </c:pt>
                <c:pt idx="647">
                  <c:v>783.53</c:v>
                </c:pt>
                <c:pt idx="648">
                  <c:v>786.66</c:v>
                </c:pt>
                <c:pt idx="649">
                  <c:v>787.95</c:v>
                </c:pt>
                <c:pt idx="650">
                  <c:v>781.98</c:v>
                </c:pt>
                <c:pt idx="651">
                  <c:v>791.94</c:v>
                </c:pt>
                <c:pt idx="652">
                  <c:v>794.08</c:v>
                </c:pt>
                <c:pt idx="653">
                  <c:v>794.08</c:v>
                </c:pt>
                <c:pt idx="654">
                  <c:v>813.79</c:v>
                </c:pt>
                <c:pt idx="655">
                  <c:v>825.48</c:v>
                </c:pt>
                <c:pt idx="656">
                  <c:v>821.75</c:v>
                </c:pt>
                <c:pt idx="657">
                  <c:v>825.09</c:v>
                </c:pt>
                <c:pt idx="658">
                  <c:v>815.48</c:v>
                </c:pt>
                <c:pt idx="659">
                  <c:v>828.27</c:v>
                </c:pt>
                <c:pt idx="660">
                  <c:v>840.52</c:v>
                </c:pt>
                <c:pt idx="661">
                  <c:v>839.47</c:v>
                </c:pt>
                <c:pt idx="662">
                  <c:v>843.45</c:v>
                </c:pt>
                <c:pt idx="663">
                  <c:v>844.25</c:v>
                </c:pt>
                <c:pt idx="664">
                  <c:v>829.12</c:v>
                </c:pt>
                <c:pt idx="665">
                  <c:v>836.43</c:v>
                </c:pt>
                <c:pt idx="666">
                  <c:v>835.24</c:v>
                </c:pt>
                <c:pt idx="667">
                  <c:v>835.39</c:v>
                </c:pt>
                <c:pt idx="668">
                  <c:v>832.55</c:v>
                </c:pt>
                <c:pt idx="669">
                  <c:v>839.67</c:v>
                </c:pt>
                <c:pt idx="670">
                  <c:v>842.06</c:v>
                </c:pt>
                <c:pt idx="671">
                  <c:v>859.93</c:v>
                </c:pt>
                <c:pt idx="672">
                  <c:v>858.93</c:v>
                </c:pt>
                <c:pt idx="673">
                  <c:v>867.94</c:v>
                </c:pt>
                <c:pt idx="674">
                  <c:v>856.59</c:v>
                </c:pt>
                <c:pt idx="675">
                  <c:v>841.51</c:v>
                </c:pt>
                <c:pt idx="676">
                  <c:v>845.04</c:v>
                </c:pt>
                <c:pt idx="677">
                  <c:v>853.16</c:v>
                </c:pt>
                <c:pt idx="678">
                  <c:v>850.82</c:v>
                </c:pt>
                <c:pt idx="679">
                  <c:v>856.04</c:v>
                </c:pt>
                <c:pt idx="680">
                  <c:v>851.22</c:v>
                </c:pt>
                <c:pt idx="681">
                  <c:v>838.57</c:v>
                </c:pt>
                <c:pt idx="682">
                  <c:v>828.52</c:v>
                </c:pt>
                <c:pt idx="683">
                  <c:v>862.81</c:v>
                </c:pt>
                <c:pt idx="684">
                  <c:v>868.44</c:v>
                </c:pt>
                <c:pt idx="685">
                  <c:v>887.65</c:v>
                </c:pt>
                <c:pt idx="686">
                  <c:v>885.61</c:v>
                </c:pt>
                <c:pt idx="687">
                  <c:v>894.42</c:v>
                </c:pt>
                <c:pt idx="688">
                  <c:v>915.32</c:v>
                </c:pt>
                <c:pt idx="689">
                  <c:v>925.38</c:v>
                </c:pt>
                <c:pt idx="690">
                  <c:v>917.46</c:v>
                </c:pt>
                <c:pt idx="691">
                  <c:v>915.72</c:v>
                </c:pt>
                <c:pt idx="692">
                  <c:v>905.57</c:v>
                </c:pt>
                <c:pt idx="693">
                  <c:v>889.49</c:v>
                </c:pt>
                <c:pt idx="694">
                  <c:v>889.49</c:v>
                </c:pt>
                <c:pt idx="695">
                  <c:v>883.22</c:v>
                </c:pt>
                <c:pt idx="696">
                  <c:v>881.08</c:v>
                </c:pt>
                <c:pt idx="697">
                  <c:v>869.13</c:v>
                </c:pt>
                <c:pt idx="698">
                  <c:v>923.93</c:v>
                </c:pt>
                <c:pt idx="699">
                  <c:v>690.7</c:v>
                </c:pt>
                <c:pt idx="700">
                  <c:v>701</c:v>
                </c:pt>
                <c:pt idx="701">
                  <c:v>700.16</c:v>
                </c:pt>
                <c:pt idx="702">
                  <c:v>698.26</c:v>
                </c:pt>
                <c:pt idx="703">
                  <c:v>690.2</c:v>
                </c:pt>
                <c:pt idx="704">
                  <c:v>684.97</c:v>
                </c:pt>
                <c:pt idx="705">
                  <c:v>684.97</c:v>
                </c:pt>
                <c:pt idx="706">
                  <c:v>695.43</c:v>
                </c:pt>
                <c:pt idx="707">
                  <c:v>708.27</c:v>
                </c:pt>
                <c:pt idx="708">
                  <c:v>710.46</c:v>
                </c:pt>
                <c:pt idx="709">
                  <c:v>702.64</c:v>
                </c:pt>
                <c:pt idx="710">
                  <c:v>704.54</c:v>
                </c:pt>
                <c:pt idx="711">
                  <c:v>693.44</c:v>
                </c:pt>
                <c:pt idx="712">
                  <c:v>716.88</c:v>
                </c:pt>
                <c:pt idx="713">
                  <c:v>717.13</c:v>
                </c:pt>
                <c:pt idx="714">
                  <c:v>712.95</c:v>
                </c:pt>
                <c:pt idx="715">
                  <c:v>712.95</c:v>
                </c:pt>
                <c:pt idx="716">
                  <c:v>716.63</c:v>
                </c:pt>
                <c:pt idx="717">
                  <c:v>713.25</c:v>
                </c:pt>
                <c:pt idx="718">
                  <c:v>710.76</c:v>
                </c:pt>
                <c:pt idx="719">
                  <c:v>697.77</c:v>
                </c:pt>
                <c:pt idx="720">
                  <c:v>693.64</c:v>
                </c:pt>
                <c:pt idx="721">
                  <c:v>690.15</c:v>
                </c:pt>
                <c:pt idx="722">
                  <c:v>698.26</c:v>
                </c:pt>
                <c:pt idx="723">
                  <c:v>694.68</c:v>
                </c:pt>
                <c:pt idx="724">
                  <c:v>699.36</c:v>
                </c:pt>
                <c:pt idx="725">
                  <c:v>697.22</c:v>
                </c:pt>
                <c:pt idx="726">
                  <c:v>699.11</c:v>
                </c:pt>
                <c:pt idx="727">
                  <c:v>696.92</c:v>
                </c:pt>
                <c:pt idx="728">
                  <c:v>705.53</c:v>
                </c:pt>
                <c:pt idx="729">
                  <c:v>704.68</c:v>
                </c:pt>
                <c:pt idx="730">
                  <c:v>709.76</c:v>
                </c:pt>
                <c:pt idx="731">
                  <c:v>712.45</c:v>
                </c:pt>
                <c:pt idx="732">
                  <c:v>728.58</c:v>
                </c:pt>
                <c:pt idx="733">
                  <c:v>728.53</c:v>
                </c:pt>
                <c:pt idx="734">
                  <c:v>716.18</c:v>
                </c:pt>
                <c:pt idx="735">
                  <c:v>723.4</c:v>
                </c:pt>
                <c:pt idx="736">
                  <c:v>728.82</c:v>
                </c:pt>
                <c:pt idx="737">
                  <c:v>729.02</c:v>
                </c:pt>
                <c:pt idx="738">
                  <c:v>738.68</c:v>
                </c:pt>
                <c:pt idx="739">
                  <c:v>738.68</c:v>
                </c:pt>
                <c:pt idx="740">
                  <c:v>765.01</c:v>
                </c:pt>
                <c:pt idx="741">
                  <c:v>771.13</c:v>
                </c:pt>
                <c:pt idx="742">
                  <c:v>772.67</c:v>
                </c:pt>
                <c:pt idx="743">
                  <c:v>776.76</c:v>
                </c:pt>
                <c:pt idx="744">
                  <c:v>767.3</c:v>
                </c:pt>
                <c:pt idx="745">
                  <c:v>773.62</c:v>
                </c:pt>
                <c:pt idx="746">
                  <c:v>778.75</c:v>
                </c:pt>
                <c:pt idx="747">
                  <c:v>790.54</c:v>
                </c:pt>
                <c:pt idx="748">
                  <c:v>787.46</c:v>
                </c:pt>
                <c:pt idx="749">
                  <c:v>790.34</c:v>
                </c:pt>
                <c:pt idx="750">
                  <c:v>791.54</c:v>
                </c:pt>
                <c:pt idx="751">
                  <c:v>792.63</c:v>
                </c:pt>
                <c:pt idx="752">
                  <c:v>825.48</c:v>
                </c:pt>
                <c:pt idx="753">
                  <c:v>833.85</c:v>
                </c:pt>
                <c:pt idx="754">
                  <c:v>835.74</c:v>
                </c:pt>
                <c:pt idx="755">
                  <c:v>835.74</c:v>
                </c:pt>
                <c:pt idx="756">
                  <c:v>828.72</c:v>
                </c:pt>
                <c:pt idx="757">
                  <c:v>831.11</c:v>
                </c:pt>
                <c:pt idx="758">
                  <c:v>831.11</c:v>
                </c:pt>
                <c:pt idx="759">
                  <c:v>824.79</c:v>
                </c:pt>
                <c:pt idx="760">
                  <c:v>843.2</c:v>
                </c:pt>
                <c:pt idx="761">
                  <c:v>843.2</c:v>
                </c:pt>
                <c:pt idx="762">
                  <c:v>847.68</c:v>
                </c:pt>
                <c:pt idx="763">
                  <c:v>887.2</c:v>
                </c:pt>
                <c:pt idx="764">
                  <c:v>916.67</c:v>
                </c:pt>
                <c:pt idx="765">
                  <c:v>990.38</c:v>
                </c:pt>
                <c:pt idx="766">
                  <c:v>969.87</c:v>
                </c:pt>
                <c:pt idx="767">
                  <c:v>972.11</c:v>
                </c:pt>
                <c:pt idx="768">
                  <c:v>948.42</c:v>
                </c:pt>
                <c:pt idx="769">
                  <c:v>973.41</c:v>
                </c:pt>
                <c:pt idx="770">
                  <c:v>991.97</c:v>
                </c:pt>
                <c:pt idx="771">
                  <c:v>1003.22</c:v>
                </c:pt>
                <c:pt idx="772">
                  <c:v>1003.22</c:v>
                </c:pt>
                <c:pt idx="773">
                  <c:v>1026.77</c:v>
                </c:pt>
                <c:pt idx="774">
                  <c:v>1030.05</c:v>
                </c:pt>
                <c:pt idx="775">
                  <c:v>1074.25</c:v>
                </c:pt>
                <c:pt idx="776">
                  <c:v>1094.51</c:v>
                </c:pt>
                <c:pt idx="777">
                  <c:v>1150.4</c:v>
                </c:pt>
                <c:pt idx="778">
                  <c:v>1149.7</c:v>
                </c:pt>
                <c:pt idx="779">
                  <c:v>1164.79</c:v>
                </c:pt>
                <c:pt idx="780">
                  <c:v>1103.47</c:v>
                </c:pt>
                <c:pt idx="781">
                  <c:v>1062.1</c:v>
                </c:pt>
                <c:pt idx="782">
                  <c:v>1016.51</c:v>
                </c:pt>
                <c:pt idx="783">
                  <c:v>1038.56</c:v>
                </c:pt>
                <c:pt idx="784">
                  <c:v>1082.16</c:v>
                </c:pt>
                <c:pt idx="785">
                  <c:v>1000.14</c:v>
                </c:pt>
                <c:pt idx="786">
                  <c:v>972.11</c:v>
                </c:pt>
                <c:pt idx="787">
                  <c:v>927.37</c:v>
                </c:pt>
                <c:pt idx="788">
                  <c:v>964.7</c:v>
                </c:pt>
                <c:pt idx="789">
                  <c:v>934.24</c:v>
                </c:pt>
                <c:pt idx="790">
                  <c:v>944.14</c:v>
                </c:pt>
                <c:pt idx="791">
                  <c:v>953.25</c:v>
                </c:pt>
                <c:pt idx="792">
                  <c:v>952.21</c:v>
                </c:pt>
                <c:pt idx="793">
                  <c:v>950.81</c:v>
                </c:pt>
                <c:pt idx="794">
                  <c:v>948.92</c:v>
                </c:pt>
                <c:pt idx="795">
                  <c:v>921.2</c:v>
                </c:pt>
                <c:pt idx="796">
                  <c:v>953</c:v>
                </c:pt>
                <c:pt idx="797">
                  <c:v>921.4</c:v>
                </c:pt>
                <c:pt idx="798">
                  <c:v>902.53</c:v>
                </c:pt>
                <c:pt idx="799">
                  <c:v>887.6</c:v>
                </c:pt>
                <c:pt idx="800">
                  <c:v>821.5</c:v>
                </c:pt>
                <c:pt idx="801">
                  <c:v>917.91</c:v>
                </c:pt>
                <c:pt idx="802">
                  <c:v>898.7</c:v>
                </c:pt>
                <c:pt idx="803">
                  <c:v>854.85</c:v>
                </c:pt>
                <c:pt idx="804">
                  <c:v>855.45</c:v>
                </c:pt>
                <c:pt idx="805">
                  <c:v>855.45</c:v>
                </c:pt>
                <c:pt idx="806">
                  <c:v>855.45</c:v>
                </c:pt>
                <c:pt idx="807">
                  <c:v>928.91</c:v>
                </c:pt>
                <c:pt idx="808">
                  <c:v>919.75</c:v>
                </c:pt>
                <c:pt idx="809">
                  <c:v>959.72</c:v>
                </c:pt>
                <c:pt idx="810">
                  <c:v>969.48</c:v>
                </c:pt>
                <c:pt idx="811">
                  <c:v>1007.35</c:v>
                </c:pt>
                <c:pt idx="812">
                  <c:v>976.74</c:v>
                </c:pt>
                <c:pt idx="813">
                  <c:v>981.07</c:v>
                </c:pt>
                <c:pt idx="814">
                  <c:v>996.25</c:v>
                </c:pt>
                <c:pt idx="815">
                  <c:v>1004.62</c:v>
                </c:pt>
                <c:pt idx="816">
                  <c:v>1053.94</c:v>
                </c:pt>
                <c:pt idx="817">
                  <c:v>1066.14</c:v>
                </c:pt>
                <c:pt idx="818">
                  <c:v>1068.08</c:v>
                </c:pt>
                <c:pt idx="819">
                  <c:v>1090.23</c:v>
                </c:pt>
                <c:pt idx="820">
                  <c:v>1077.19</c:v>
                </c:pt>
                <c:pt idx="821">
                  <c:v>1027.16</c:v>
                </c:pt>
                <c:pt idx="822">
                  <c:v>1038.46</c:v>
                </c:pt>
                <c:pt idx="823">
                  <c:v>1043.54</c:v>
                </c:pt>
                <c:pt idx="824">
                  <c:v>1093.36</c:v>
                </c:pt>
                <c:pt idx="825">
                  <c:v>1070.22</c:v>
                </c:pt>
                <c:pt idx="826">
                  <c:v>1060.31</c:v>
                </c:pt>
                <c:pt idx="827">
                  <c:v>1026.82</c:v>
                </c:pt>
                <c:pt idx="828">
                  <c:v>999.74</c:v>
                </c:pt>
                <c:pt idx="829">
                  <c:v>977.64</c:v>
                </c:pt>
                <c:pt idx="830">
                  <c:v>991.18</c:v>
                </c:pt>
                <c:pt idx="831">
                  <c:v>963.16</c:v>
                </c:pt>
                <c:pt idx="832">
                  <c:v>967.68</c:v>
                </c:pt>
                <c:pt idx="833">
                  <c:v>982.82</c:v>
                </c:pt>
                <c:pt idx="834">
                  <c:v>995.91</c:v>
                </c:pt>
                <c:pt idx="835">
                  <c:v>994.01</c:v>
                </c:pt>
                <c:pt idx="836">
                  <c:v>975.7</c:v>
                </c:pt>
                <c:pt idx="837">
                  <c:v>974.55</c:v>
                </c:pt>
                <c:pt idx="838">
                  <c:v>977.49</c:v>
                </c:pt>
                <c:pt idx="839">
                  <c:v>985.4</c:v>
                </c:pt>
                <c:pt idx="840">
                  <c:v>983.71</c:v>
                </c:pt>
                <c:pt idx="841">
                  <c:v>963.01</c:v>
                </c:pt>
                <c:pt idx="842">
                  <c:v>950.66</c:v>
                </c:pt>
                <c:pt idx="843">
                  <c:v>973.01</c:v>
                </c:pt>
                <c:pt idx="844">
                  <c:v>981.92</c:v>
                </c:pt>
                <c:pt idx="845">
                  <c:v>975.55</c:v>
                </c:pt>
                <c:pt idx="846">
                  <c:v>1006.51</c:v>
                </c:pt>
                <c:pt idx="847">
                  <c:v>1024.38</c:v>
                </c:pt>
                <c:pt idx="848">
                  <c:v>1024.38</c:v>
                </c:pt>
                <c:pt idx="849">
                  <c:v>1040.25</c:v>
                </c:pt>
                <c:pt idx="850">
                  <c:v>1060.56</c:v>
                </c:pt>
                <c:pt idx="851">
                  <c:v>1050.71</c:v>
                </c:pt>
                <c:pt idx="852">
                  <c:v>1063.15</c:v>
                </c:pt>
                <c:pt idx="853">
                  <c:v>1060.01</c:v>
                </c:pt>
                <c:pt idx="854">
                  <c:v>1056.93</c:v>
                </c:pt>
                <c:pt idx="855">
                  <c:v>1101.52</c:v>
                </c:pt>
                <c:pt idx="856">
                  <c:v>1105.46</c:v>
                </c:pt>
                <c:pt idx="857">
                  <c:v>1116.95</c:v>
                </c:pt>
                <c:pt idx="858">
                  <c:v>1111.63</c:v>
                </c:pt>
                <c:pt idx="859">
                  <c:v>1124.12</c:v>
                </c:pt>
                <c:pt idx="860">
                  <c:v>1112.52</c:v>
                </c:pt>
                <c:pt idx="861">
                  <c:v>1117.05</c:v>
                </c:pt>
                <c:pt idx="862">
                  <c:v>1125.86</c:v>
                </c:pt>
                <c:pt idx="863">
                  <c:v>1120.19</c:v>
                </c:pt>
                <c:pt idx="864">
                  <c:v>1132.18</c:v>
                </c:pt>
                <c:pt idx="865">
                  <c:v>1120.44</c:v>
                </c:pt>
                <c:pt idx="866">
                  <c:v>1125.22</c:v>
                </c:pt>
                <c:pt idx="867">
                  <c:v>1082.71</c:v>
                </c:pt>
                <c:pt idx="868">
                  <c:v>1101.72</c:v>
                </c:pt>
                <c:pt idx="869">
                  <c:v>1111.28</c:v>
                </c:pt>
                <c:pt idx="870">
                  <c:v>1120.84</c:v>
                </c:pt>
                <c:pt idx="871">
                  <c:v>1135.32</c:v>
                </c:pt>
                <c:pt idx="872">
                  <c:v>1126.91</c:v>
                </c:pt>
                <c:pt idx="873">
                  <c:v>1113.27</c:v>
                </c:pt>
                <c:pt idx="874">
                  <c:v>1122.18</c:v>
                </c:pt>
                <c:pt idx="875">
                  <c:v>1133.08</c:v>
                </c:pt>
                <c:pt idx="876">
                  <c:v>1149.95</c:v>
                </c:pt>
                <c:pt idx="877">
                  <c:v>1158.36</c:v>
                </c:pt>
                <c:pt idx="878">
                  <c:v>1172.95</c:v>
                </c:pt>
                <c:pt idx="879">
                  <c:v>1169.71</c:v>
                </c:pt>
                <c:pt idx="880">
                  <c:v>1162.74</c:v>
                </c:pt>
                <c:pt idx="881">
                  <c:v>1165.73</c:v>
                </c:pt>
                <c:pt idx="882">
                  <c:v>1165.73</c:v>
                </c:pt>
                <c:pt idx="883">
                  <c:v>1156.08</c:v>
                </c:pt>
                <c:pt idx="884">
                  <c:v>1144.13</c:v>
                </c:pt>
                <c:pt idx="885">
                  <c:v>1149.8</c:v>
                </c:pt>
                <c:pt idx="886">
                  <c:v>1157.77</c:v>
                </c:pt>
                <c:pt idx="887">
                  <c:v>1148.86</c:v>
                </c:pt>
                <c:pt idx="888">
                  <c:v>1144.93</c:v>
                </c:pt>
                <c:pt idx="889">
                  <c:v>1138.01</c:v>
                </c:pt>
                <c:pt idx="890">
                  <c:v>1164.19</c:v>
                </c:pt>
                <c:pt idx="891">
                  <c:v>1184.74</c:v>
                </c:pt>
                <c:pt idx="892">
                  <c:v>1207.89</c:v>
                </c:pt>
                <c:pt idx="893">
                  <c:v>1210.53</c:v>
                </c:pt>
                <c:pt idx="894">
                  <c:v>1202.51</c:v>
                </c:pt>
                <c:pt idx="895">
                  <c:v>1190.22</c:v>
                </c:pt>
                <c:pt idx="896">
                  <c:v>1196.59</c:v>
                </c:pt>
                <c:pt idx="897">
                  <c:v>1188.73</c:v>
                </c:pt>
                <c:pt idx="898">
                  <c:v>1188.73</c:v>
                </c:pt>
                <c:pt idx="899">
                  <c:v>1188.73</c:v>
                </c:pt>
                <c:pt idx="900">
                  <c:v>1169.86</c:v>
                </c:pt>
                <c:pt idx="901">
                  <c:v>1217.3</c:v>
                </c:pt>
                <c:pt idx="902">
                  <c:v>1227.15</c:v>
                </c:pt>
                <c:pt idx="903">
                  <c:v>1220.63</c:v>
                </c:pt>
                <c:pt idx="904">
                  <c:v>1258.46</c:v>
                </c:pt>
                <c:pt idx="905">
                  <c:v>1277.77</c:v>
                </c:pt>
                <c:pt idx="906">
                  <c:v>1281.06</c:v>
                </c:pt>
                <c:pt idx="907">
                  <c:v>1300.12</c:v>
                </c:pt>
                <c:pt idx="908">
                  <c:v>1284.44</c:v>
                </c:pt>
                <c:pt idx="909">
                  <c:v>1246.31</c:v>
                </c:pt>
                <c:pt idx="910">
                  <c:v>1255.67</c:v>
                </c:pt>
                <c:pt idx="911">
                  <c:v>1280.41</c:v>
                </c:pt>
                <c:pt idx="912">
                  <c:v>1280.96</c:v>
                </c:pt>
                <c:pt idx="913">
                  <c:v>1272</c:v>
                </c:pt>
                <c:pt idx="914">
                  <c:v>1256.32</c:v>
                </c:pt>
                <c:pt idx="915">
                  <c:v>1257.76</c:v>
                </c:pt>
                <c:pt idx="916">
                  <c:v>1253.48</c:v>
                </c:pt>
                <c:pt idx="917">
                  <c:v>1251.89</c:v>
                </c:pt>
                <c:pt idx="918">
                  <c:v>1268.11</c:v>
                </c:pt>
                <c:pt idx="919">
                  <c:v>1272.44</c:v>
                </c:pt>
                <c:pt idx="920">
                  <c:v>1265.63</c:v>
                </c:pt>
                <c:pt idx="921">
                  <c:v>1255.82</c:v>
                </c:pt>
                <c:pt idx="922">
                  <c:v>1246.11</c:v>
                </c:pt>
                <c:pt idx="923">
                  <c:v>1245.32</c:v>
                </c:pt>
                <c:pt idx="924">
                  <c:v>1243.43</c:v>
                </c:pt>
                <c:pt idx="925">
                  <c:v>1239.35</c:v>
                </c:pt>
                <c:pt idx="926">
                  <c:v>1255.27</c:v>
                </c:pt>
                <c:pt idx="927">
                  <c:v>1254.38</c:v>
                </c:pt>
                <c:pt idx="928">
                  <c:v>1274.19</c:v>
                </c:pt>
                <c:pt idx="929">
                  <c:v>1274.29</c:v>
                </c:pt>
                <c:pt idx="930">
                  <c:v>1294.84</c:v>
                </c:pt>
                <c:pt idx="931">
                  <c:v>1262.04</c:v>
                </c:pt>
                <c:pt idx="932">
                  <c:v>1232.68</c:v>
                </c:pt>
                <c:pt idx="933">
                  <c:v>1202.56</c:v>
                </c:pt>
                <c:pt idx="934">
                  <c:v>1232.48</c:v>
                </c:pt>
                <c:pt idx="935">
                  <c:v>1255.77</c:v>
                </c:pt>
                <c:pt idx="936">
                  <c:v>1247.81</c:v>
                </c:pt>
                <c:pt idx="937">
                  <c:v>1283.29</c:v>
                </c:pt>
                <c:pt idx="938">
                  <c:v>1247.36</c:v>
                </c:pt>
                <c:pt idx="939">
                  <c:v>1242.93</c:v>
                </c:pt>
                <c:pt idx="940">
                  <c:v>1255.57</c:v>
                </c:pt>
                <c:pt idx="941">
                  <c:v>1265.58</c:v>
                </c:pt>
                <c:pt idx="942">
                  <c:v>1265.58</c:v>
                </c:pt>
                <c:pt idx="943">
                  <c:v>1270.95</c:v>
                </c:pt>
                <c:pt idx="944">
                  <c:v>1286.98</c:v>
                </c:pt>
                <c:pt idx="945">
                  <c:v>1270.85</c:v>
                </c:pt>
                <c:pt idx="946">
                  <c:v>1264.58</c:v>
                </c:pt>
                <c:pt idx="947">
                  <c:v>1264.58</c:v>
                </c:pt>
                <c:pt idx="948">
                  <c:v>1275.83</c:v>
                </c:pt>
                <c:pt idx="949">
                  <c:v>1278.96</c:v>
                </c:pt>
                <c:pt idx="950">
                  <c:v>1274.53</c:v>
                </c:pt>
                <c:pt idx="951">
                  <c:v>1282.75</c:v>
                </c:pt>
                <c:pt idx="952">
                  <c:v>1271.3</c:v>
                </c:pt>
                <c:pt idx="953">
                  <c:v>1274.63</c:v>
                </c:pt>
                <c:pt idx="954">
                  <c:v>1267.52</c:v>
                </c:pt>
                <c:pt idx="955">
                  <c:v>1289.27</c:v>
                </c:pt>
                <c:pt idx="956">
                  <c:v>1334.01</c:v>
                </c:pt>
                <c:pt idx="957">
                  <c:v>1358.45</c:v>
                </c:pt>
                <c:pt idx="958">
                  <c:v>1340.88</c:v>
                </c:pt>
                <c:pt idx="959">
                  <c:v>1343.67</c:v>
                </c:pt>
                <c:pt idx="960">
                  <c:v>1360.79</c:v>
                </c:pt>
                <c:pt idx="961">
                  <c:v>1373.98</c:v>
                </c:pt>
                <c:pt idx="962">
                  <c:v>1367.21</c:v>
                </c:pt>
                <c:pt idx="963">
                  <c:v>1354.67</c:v>
                </c:pt>
                <c:pt idx="964">
                  <c:v>1362.53</c:v>
                </c:pt>
                <c:pt idx="965">
                  <c:v>1363.43</c:v>
                </c:pt>
                <c:pt idx="966">
                  <c:v>1363.43</c:v>
                </c:pt>
                <c:pt idx="967">
                  <c:v>1375.52</c:v>
                </c:pt>
                <c:pt idx="968">
                  <c:v>1375.52</c:v>
                </c:pt>
                <c:pt idx="969">
                  <c:v>1358.4</c:v>
                </c:pt>
                <c:pt idx="970">
                  <c:v>1369.3</c:v>
                </c:pt>
                <c:pt idx="971">
                  <c:v>1366.07</c:v>
                </c:pt>
                <c:pt idx="972">
                  <c:v>1381.65</c:v>
                </c:pt>
                <c:pt idx="973">
                  <c:v>1382.69</c:v>
                </c:pt>
                <c:pt idx="974">
                  <c:v>1388.02</c:v>
                </c:pt>
                <c:pt idx="975">
                  <c:v>1389.01</c:v>
                </c:pt>
                <c:pt idx="976">
                  <c:v>1381.94</c:v>
                </c:pt>
                <c:pt idx="977">
                  <c:v>1349.74</c:v>
                </c:pt>
                <c:pt idx="978">
                  <c:v>1360.44</c:v>
                </c:pt>
                <c:pt idx="979">
                  <c:v>1370.9</c:v>
                </c:pt>
                <c:pt idx="980">
                  <c:v>1400.51</c:v>
                </c:pt>
                <c:pt idx="981">
                  <c:v>1400.51</c:v>
                </c:pt>
                <c:pt idx="982">
                  <c:v>1411.81</c:v>
                </c:pt>
                <c:pt idx="983">
                  <c:v>1408.13</c:v>
                </c:pt>
                <c:pt idx="984">
                  <c:v>1399.76</c:v>
                </c:pt>
                <c:pt idx="985">
                  <c:v>1407.38</c:v>
                </c:pt>
                <c:pt idx="986">
                  <c:v>1406.38</c:v>
                </c:pt>
                <c:pt idx="987">
                  <c:v>1400.81</c:v>
                </c:pt>
                <c:pt idx="988">
                  <c:v>1398.57</c:v>
                </c:pt>
                <c:pt idx="989">
                  <c:v>1348.45</c:v>
                </c:pt>
                <c:pt idx="990">
                  <c:v>1360.54</c:v>
                </c:pt>
                <c:pt idx="991">
                  <c:v>1311.37</c:v>
                </c:pt>
                <c:pt idx="992">
                  <c:v>1253.48</c:v>
                </c:pt>
                <c:pt idx="993">
                  <c:v>1293.5</c:v>
                </c:pt>
                <c:pt idx="994">
                  <c:v>1283.49</c:v>
                </c:pt>
                <c:pt idx="995">
                  <c:v>1328.74</c:v>
                </c:pt>
                <c:pt idx="996">
                  <c:v>1312.51</c:v>
                </c:pt>
                <c:pt idx="997">
                  <c:v>1310.02</c:v>
                </c:pt>
                <c:pt idx="998">
                  <c:v>1320.87</c:v>
                </c:pt>
                <c:pt idx="999">
                  <c:v>1279.21</c:v>
                </c:pt>
                <c:pt idx="1000">
                  <c:v>1277.92</c:v>
                </c:pt>
                <c:pt idx="1001">
                  <c:v>1293.9</c:v>
                </c:pt>
                <c:pt idx="1002">
                  <c:v>1308.03</c:v>
                </c:pt>
                <c:pt idx="1003">
                  <c:v>1315.05</c:v>
                </c:pt>
                <c:pt idx="1004">
                  <c:v>1340.05</c:v>
                </c:pt>
                <c:pt idx="1005">
                  <c:v>1374.25</c:v>
                </c:pt>
                <c:pt idx="1006">
                  <c:v>1379.2</c:v>
                </c:pt>
                <c:pt idx="1007">
                  <c:v>1365.2</c:v>
                </c:pt>
                <c:pt idx="1008">
                  <c:v>1365.2</c:v>
                </c:pt>
                <c:pt idx="1009">
                  <c:v>1348.65</c:v>
                </c:pt>
                <c:pt idx="1010">
                  <c:v>1356.1</c:v>
                </c:pt>
                <c:pt idx="1011">
                  <c:v>1368.35</c:v>
                </c:pt>
                <c:pt idx="1012">
                  <c:v>1313.5</c:v>
                </c:pt>
                <c:pt idx="1013">
                  <c:v>1341.2</c:v>
                </c:pt>
                <c:pt idx="1014">
                  <c:v>1363.15</c:v>
                </c:pt>
                <c:pt idx="1015">
                  <c:v>1357.55</c:v>
                </c:pt>
                <c:pt idx="1016">
                  <c:v>1357.55</c:v>
                </c:pt>
                <c:pt idx="1017">
                  <c:v>1383.8</c:v>
                </c:pt>
                <c:pt idx="1018">
                  <c:v>1381.85</c:v>
                </c:pt>
                <c:pt idx="1019">
                  <c:v>1387</c:v>
                </c:pt>
                <c:pt idx="1020">
                  <c:v>1387.65</c:v>
                </c:pt>
                <c:pt idx="1021">
                  <c:v>1410.65</c:v>
                </c:pt>
                <c:pt idx="1022">
                  <c:v>1460</c:v>
                </c:pt>
                <c:pt idx="1023">
                  <c:v>1476.05</c:v>
                </c:pt>
                <c:pt idx="1024">
                  <c:v>1486.45</c:v>
                </c:pt>
                <c:pt idx="1025">
                  <c:v>1492.9</c:v>
                </c:pt>
                <c:pt idx="1026">
                  <c:v>1541.25</c:v>
                </c:pt>
                <c:pt idx="1027">
                  <c:v>1554.1</c:v>
                </c:pt>
                <c:pt idx="1028">
                  <c:v>1580.45</c:v>
                </c:pt>
                <c:pt idx="1029">
                  <c:v>1599.85</c:v>
                </c:pt>
                <c:pt idx="1030">
                  <c:v>1596.75</c:v>
                </c:pt>
                <c:pt idx="1031">
                  <c:v>1538.2</c:v>
                </c:pt>
                <c:pt idx="1032">
                  <c:v>1560.1</c:v>
                </c:pt>
                <c:pt idx="1033">
                  <c:v>1560.1</c:v>
                </c:pt>
                <c:pt idx="1034">
                  <c:v>1560.1</c:v>
                </c:pt>
                <c:pt idx="1035">
                  <c:v>1623.1</c:v>
                </c:pt>
                <c:pt idx="1036">
                  <c:v>1582.55</c:v>
                </c:pt>
                <c:pt idx="1037">
                  <c:v>1605.45</c:v>
                </c:pt>
                <c:pt idx="1038">
                  <c:v>1593.65</c:v>
                </c:pt>
                <c:pt idx="1039">
                  <c:v>1597.1</c:v>
                </c:pt>
                <c:pt idx="1040">
                  <c:v>1581.4</c:v>
                </c:pt>
                <c:pt idx="1041">
                  <c:v>1590.25</c:v>
                </c:pt>
                <c:pt idx="1042">
                  <c:v>1620.9</c:v>
                </c:pt>
                <c:pt idx="1043">
                  <c:v>1597.85</c:v>
                </c:pt>
                <c:pt idx="1044">
                  <c:v>1634.4</c:v>
                </c:pt>
                <c:pt idx="1045">
                  <c:v>1684.85</c:v>
                </c:pt>
                <c:pt idx="1046">
                  <c:v>1699.4</c:v>
                </c:pt>
                <c:pt idx="1047">
                  <c:v>1761.55</c:v>
                </c:pt>
                <c:pt idx="1048">
                  <c:v>1775.25</c:v>
                </c:pt>
                <c:pt idx="1049">
                  <c:v>1755.75</c:v>
                </c:pt>
                <c:pt idx="1050">
                  <c:v>1725.4</c:v>
                </c:pt>
                <c:pt idx="1051">
                  <c:v>1726.75</c:v>
                </c:pt>
                <c:pt idx="1052">
                  <c:v>1722.8</c:v>
                </c:pt>
                <c:pt idx="1053">
                  <c:v>1754.75</c:v>
                </c:pt>
                <c:pt idx="1054">
                  <c:v>1752.95</c:v>
                </c:pt>
                <c:pt idx="1055">
                  <c:v>1760.2</c:v>
                </c:pt>
                <c:pt idx="1056">
                  <c:v>1760.2</c:v>
                </c:pt>
                <c:pt idx="1057">
                  <c:v>1739.8</c:v>
                </c:pt>
                <c:pt idx="1058">
                  <c:v>1745.05</c:v>
                </c:pt>
                <c:pt idx="1059">
                  <c:v>1687.35</c:v>
                </c:pt>
                <c:pt idx="1060">
                  <c:v>1667.9</c:v>
                </c:pt>
                <c:pt idx="1061">
                  <c:v>1660.15</c:v>
                </c:pt>
                <c:pt idx="1062">
                  <c:v>1668.2</c:v>
                </c:pt>
                <c:pt idx="1063">
                  <c:v>1699.55</c:v>
                </c:pt>
                <c:pt idx="1064">
                  <c:v>1673.5</c:v>
                </c:pt>
                <c:pt idx="1065">
                  <c:v>1696.2</c:v>
                </c:pt>
                <c:pt idx="1066">
                  <c:v>1680</c:v>
                </c:pt>
                <c:pt idx="1067">
                  <c:v>1671.25</c:v>
                </c:pt>
                <c:pt idx="1068">
                  <c:v>1727.15</c:v>
                </c:pt>
                <c:pt idx="1069">
                  <c:v>1732.05</c:v>
                </c:pt>
                <c:pt idx="1070">
                  <c:v>1733.15</c:v>
                </c:pt>
                <c:pt idx="1071">
                  <c:v>1704.05</c:v>
                </c:pt>
                <c:pt idx="1072">
                  <c:v>1706.05</c:v>
                </c:pt>
                <c:pt idx="1073">
                  <c:v>1703.5</c:v>
                </c:pt>
                <c:pt idx="1074">
                  <c:v>1697.65</c:v>
                </c:pt>
                <c:pt idx="1075">
                  <c:v>1692.25</c:v>
                </c:pt>
                <c:pt idx="1076">
                  <c:v>1700.3</c:v>
                </c:pt>
                <c:pt idx="1077">
                  <c:v>1684.5</c:v>
                </c:pt>
                <c:pt idx="1078">
                  <c:v>1705.45</c:v>
                </c:pt>
                <c:pt idx="1079">
                  <c:v>1715.7</c:v>
                </c:pt>
                <c:pt idx="1080">
                  <c:v>1707.9</c:v>
                </c:pt>
                <c:pt idx="1081">
                  <c:v>1711.45</c:v>
                </c:pt>
                <c:pt idx="1082">
                  <c:v>1711</c:v>
                </c:pt>
                <c:pt idx="1083">
                  <c:v>1702.3</c:v>
                </c:pt>
                <c:pt idx="1084">
                  <c:v>1701.75</c:v>
                </c:pt>
                <c:pt idx="1085">
                  <c:v>1718.9</c:v>
                </c:pt>
                <c:pt idx="1086">
                  <c:v>1768.5</c:v>
                </c:pt>
                <c:pt idx="1087">
                  <c:v>1776.55</c:v>
                </c:pt>
                <c:pt idx="1088">
                  <c:v>1827.35</c:v>
                </c:pt>
                <c:pt idx="1089">
                  <c:v>1820</c:v>
                </c:pt>
                <c:pt idx="1090">
                  <c:v>1896.45</c:v>
                </c:pt>
                <c:pt idx="1091">
                  <c:v>1886.95</c:v>
                </c:pt>
                <c:pt idx="1092">
                  <c:v>1910.9</c:v>
                </c:pt>
                <c:pt idx="1093">
                  <c:v>1911.7</c:v>
                </c:pt>
                <c:pt idx="1094">
                  <c:v>1903.4</c:v>
                </c:pt>
                <c:pt idx="1095">
                  <c:v>1941</c:v>
                </c:pt>
                <c:pt idx="1096">
                  <c:v>1866.45</c:v>
                </c:pt>
                <c:pt idx="1097">
                  <c:v>1847.85</c:v>
                </c:pt>
                <c:pt idx="1098">
                  <c:v>1892.3</c:v>
                </c:pt>
                <c:pt idx="1099">
                  <c:v>1798</c:v>
                </c:pt>
                <c:pt idx="1100">
                  <c:v>1801.6</c:v>
                </c:pt>
                <c:pt idx="1101">
                  <c:v>1801.25</c:v>
                </c:pt>
                <c:pt idx="1102">
                  <c:v>1782.15</c:v>
                </c:pt>
                <c:pt idx="1103">
                  <c:v>1805.85</c:v>
                </c:pt>
                <c:pt idx="1104">
                  <c:v>1875.65</c:v>
                </c:pt>
                <c:pt idx="1105">
                  <c:v>1842</c:v>
                </c:pt>
                <c:pt idx="1106">
                  <c:v>1810.75</c:v>
                </c:pt>
                <c:pt idx="1107">
                  <c:v>1828.9</c:v>
                </c:pt>
                <c:pt idx="1108">
                  <c:v>1831.8</c:v>
                </c:pt>
                <c:pt idx="1109">
                  <c:v>1828.9</c:v>
                </c:pt>
                <c:pt idx="1110">
                  <c:v>1739.15</c:v>
                </c:pt>
                <c:pt idx="1111">
                  <c:v>1752.8</c:v>
                </c:pt>
                <c:pt idx="1112">
                  <c:v>1791.75</c:v>
                </c:pt>
                <c:pt idx="1113">
                  <c:v>1747.35</c:v>
                </c:pt>
                <c:pt idx="1114">
                  <c:v>1768.4</c:v>
                </c:pt>
                <c:pt idx="1115">
                  <c:v>1742.6</c:v>
                </c:pt>
                <c:pt idx="1116">
                  <c:v>1774.5</c:v>
                </c:pt>
                <c:pt idx="1117">
                  <c:v>1832.85</c:v>
                </c:pt>
                <c:pt idx="1118">
                  <c:v>1880.05</c:v>
                </c:pt>
                <c:pt idx="1119">
                  <c:v>1889.8</c:v>
                </c:pt>
                <c:pt idx="1120">
                  <c:v>1907.4</c:v>
                </c:pt>
                <c:pt idx="1121">
                  <c:v>1959.5</c:v>
                </c:pt>
                <c:pt idx="1122">
                  <c:v>1955.55</c:v>
                </c:pt>
                <c:pt idx="1123">
                  <c:v>1971.5</c:v>
                </c:pt>
                <c:pt idx="1124">
                  <c:v>1957.45</c:v>
                </c:pt>
                <c:pt idx="1125">
                  <c:v>1983.3</c:v>
                </c:pt>
                <c:pt idx="1126">
                  <c:v>1961.4</c:v>
                </c:pt>
                <c:pt idx="1127">
                  <c:v>1987.2</c:v>
                </c:pt>
                <c:pt idx="1128">
                  <c:v>1986.3</c:v>
                </c:pt>
                <c:pt idx="1129">
                  <c:v>2012.95</c:v>
                </c:pt>
                <c:pt idx="1130">
                  <c:v>2026.5</c:v>
                </c:pt>
                <c:pt idx="1131">
                  <c:v>2034.5</c:v>
                </c:pt>
                <c:pt idx="1132">
                  <c:v>2028.45</c:v>
                </c:pt>
                <c:pt idx="1133">
                  <c:v>2058.4</c:v>
                </c:pt>
                <c:pt idx="1134">
                  <c:v>2172.9</c:v>
                </c:pt>
                <c:pt idx="1135">
                  <c:v>2192.1</c:v>
                </c:pt>
                <c:pt idx="1136">
                  <c:v>2274.4</c:v>
                </c:pt>
                <c:pt idx="1137">
                  <c:v>2356.7</c:v>
                </c:pt>
                <c:pt idx="1138">
                  <c:v>2399.6</c:v>
                </c:pt>
                <c:pt idx="1139">
                  <c:v>2321.95</c:v>
                </c:pt>
                <c:pt idx="1140">
                  <c:v>2320.2</c:v>
                </c:pt>
                <c:pt idx="1141">
                  <c:v>2296.2</c:v>
                </c:pt>
                <c:pt idx="1142">
                  <c:v>2289.35</c:v>
                </c:pt>
                <c:pt idx="1143">
                  <c:v>2289.35</c:v>
                </c:pt>
                <c:pt idx="1144">
                  <c:v>2393.55</c:v>
                </c:pt>
                <c:pt idx="1145">
                  <c:v>2422.55</c:v>
                </c:pt>
                <c:pt idx="1146">
                  <c:v>2483.9</c:v>
                </c:pt>
                <c:pt idx="1147">
                  <c:v>2416.95</c:v>
                </c:pt>
                <c:pt idx="1148">
                  <c:v>2600.45</c:v>
                </c:pt>
                <c:pt idx="1149">
                  <c:v>2617.35</c:v>
                </c:pt>
                <c:pt idx="1150">
                  <c:v>2629.65</c:v>
                </c:pt>
                <c:pt idx="1151">
                  <c:v>2566.85</c:v>
                </c:pt>
                <c:pt idx="1152">
                  <c:v>2664.15</c:v>
                </c:pt>
                <c:pt idx="1153">
                  <c:v>2648.3</c:v>
                </c:pt>
                <c:pt idx="1154">
                  <c:v>2690.3</c:v>
                </c:pt>
                <c:pt idx="1155">
                  <c:v>2575.9</c:v>
                </c:pt>
                <c:pt idx="1156">
                  <c:v>2469.2</c:v>
                </c:pt>
                <c:pt idx="1157">
                  <c:v>2412.75</c:v>
                </c:pt>
                <c:pt idx="1158">
                  <c:v>2601.55</c:v>
                </c:pt>
                <c:pt idx="1159">
                  <c:v>2609.5</c:v>
                </c:pt>
                <c:pt idx="1160">
                  <c:v>2628.05</c:v>
                </c:pt>
                <c:pt idx="1161">
                  <c:v>2692.25</c:v>
                </c:pt>
                <c:pt idx="1162">
                  <c:v>2827.65</c:v>
                </c:pt>
                <c:pt idx="1163">
                  <c:v>2770.5</c:v>
                </c:pt>
                <c:pt idx="1164">
                  <c:v>2782.55</c:v>
                </c:pt>
                <c:pt idx="1165">
                  <c:v>2671.6</c:v>
                </c:pt>
                <c:pt idx="1166">
                  <c:v>2712.7</c:v>
                </c:pt>
                <c:pt idx="1167">
                  <c:v>2663.65</c:v>
                </c:pt>
                <c:pt idx="1168">
                  <c:v>2655.5</c:v>
                </c:pt>
                <c:pt idx="1169">
                  <c:v>2762.65</c:v>
                </c:pt>
                <c:pt idx="1170">
                  <c:v>2742.75</c:v>
                </c:pt>
                <c:pt idx="1171">
                  <c:v>2735.7</c:v>
                </c:pt>
                <c:pt idx="1172">
                  <c:v>2676.95</c:v>
                </c:pt>
                <c:pt idx="1173">
                  <c:v>2695.85</c:v>
                </c:pt>
                <c:pt idx="1174">
                  <c:v>2887.5</c:v>
                </c:pt>
                <c:pt idx="1175">
                  <c:v>2871.7</c:v>
                </c:pt>
                <c:pt idx="1176">
                  <c:v>2875.7</c:v>
                </c:pt>
                <c:pt idx="1177">
                  <c:v>2852.5</c:v>
                </c:pt>
                <c:pt idx="1178">
                  <c:v>2786.85</c:v>
                </c:pt>
                <c:pt idx="1179">
                  <c:v>2722</c:v>
                </c:pt>
                <c:pt idx="1180">
                  <c:v>2728.8</c:v>
                </c:pt>
                <c:pt idx="1181">
                  <c:v>2811.45</c:v>
                </c:pt>
                <c:pt idx="1182">
                  <c:v>2882.85</c:v>
                </c:pt>
                <c:pt idx="1183">
                  <c:v>2842</c:v>
                </c:pt>
                <c:pt idx="1184">
                  <c:v>2786.3</c:v>
                </c:pt>
                <c:pt idx="1185">
                  <c:v>2818.4</c:v>
                </c:pt>
                <c:pt idx="1186">
                  <c:v>2850.75</c:v>
                </c:pt>
                <c:pt idx="1187">
                  <c:v>2932.2</c:v>
                </c:pt>
                <c:pt idx="1188">
                  <c:v>2863.85</c:v>
                </c:pt>
                <c:pt idx="1189">
                  <c:v>2902.8</c:v>
                </c:pt>
                <c:pt idx="1190">
                  <c:v>2874.55</c:v>
                </c:pt>
                <c:pt idx="1191">
                  <c:v>2841.65</c:v>
                </c:pt>
                <c:pt idx="1192">
                  <c:v>2822.5</c:v>
                </c:pt>
                <c:pt idx="1193">
                  <c:v>2878.75</c:v>
                </c:pt>
                <c:pt idx="1194">
                  <c:v>2886.9</c:v>
                </c:pt>
                <c:pt idx="1195">
                  <c:v>2832.75</c:v>
                </c:pt>
                <c:pt idx="1196">
                  <c:v>2889.05</c:v>
                </c:pt>
                <c:pt idx="1197">
                  <c:v>2777.5</c:v>
                </c:pt>
                <c:pt idx="1198">
                  <c:v>2728.85</c:v>
                </c:pt>
                <c:pt idx="1199">
                  <c:v>2704.75</c:v>
                </c:pt>
                <c:pt idx="1200">
                  <c:v>2714.7</c:v>
                </c:pt>
                <c:pt idx="1201">
                  <c:v>2788.05</c:v>
                </c:pt>
                <c:pt idx="1202">
                  <c:v>2896.7</c:v>
                </c:pt>
                <c:pt idx="1203">
                  <c:v>2894.35</c:v>
                </c:pt>
                <c:pt idx="1204">
                  <c:v>2898.35</c:v>
                </c:pt>
                <c:pt idx="1205">
                  <c:v>2881.05</c:v>
                </c:pt>
                <c:pt idx="1206">
                  <c:v>2847.1</c:v>
                </c:pt>
                <c:pt idx="1207">
                  <c:v>2861.8</c:v>
                </c:pt>
                <c:pt idx="1208">
                  <c:v>2902.9</c:v>
                </c:pt>
                <c:pt idx="1209">
                  <c:v>2985.85</c:v>
                </c:pt>
                <c:pt idx="1210">
                  <c:v>3015.6</c:v>
                </c:pt>
                <c:pt idx="1211">
                  <c:v>3050.5</c:v>
                </c:pt>
                <c:pt idx="1212">
                  <c:v>3031.95</c:v>
                </c:pt>
                <c:pt idx="1213">
                  <c:v>3027.05</c:v>
                </c:pt>
                <c:pt idx="1214">
                  <c:v>3128.15</c:v>
                </c:pt>
                <c:pt idx="1215">
                  <c:v>3216.3</c:v>
                </c:pt>
                <c:pt idx="1216">
                  <c:v>3162</c:v>
                </c:pt>
                <c:pt idx="1217">
                  <c:v>3098.35</c:v>
                </c:pt>
                <c:pt idx="1218">
                  <c:v>2996.25</c:v>
                </c:pt>
                <c:pt idx="1219">
                  <c:v>2799.5</c:v>
                </c:pt>
                <c:pt idx="1220">
                  <c:v>2544.2</c:v>
                </c:pt>
                <c:pt idx="1221">
                  <c:v>2358.05</c:v>
                </c:pt>
                <c:pt idx="1222">
                  <c:v>2554.85</c:v>
                </c:pt>
                <c:pt idx="1223">
                  <c:v>2484.7</c:v>
                </c:pt>
                <c:pt idx="1224">
                  <c:v>2609.55</c:v>
                </c:pt>
                <c:pt idx="1225">
                  <c:v>2564</c:v>
                </c:pt>
                <c:pt idx="1226">
                  <c:v>2575.65</c:v>
                </c:pt>
                <c:pt idx="1227">
                  <c:v>2469.6</c:v>
                </c:pt>
                <c:pt idx="1228">
                  <c:v>2479.5</c:v>
                </c:pt>
                <c:pt idx="1229">
                  <c:v>2541.65</c:v>
                </c:pt>
                <c:pt idx="1230">
                  <c:v>2592.6</c:v>
                </c:pt>
                <c:pt idx="1231">
                  <c:v>2616</c:v>
                </c:pt>
                <c:pt idx="1232">
                  <c:v>2552.05</c:v>
                </c:pt>
                <c:pt idx="1233">
                  <c:v>2425</c:v>
                </c:pt>
                <c:pt idx="1234">
                  <c:v>2421.75</c:v>
                </c:pt>
                <c:pt idx="1235">
                  <c:v>2274.85</c:v>
                </c:pt>
                <c:pt idx="1236">
                  <c:v>2324.15</c:v>
                </c:pt>
                <c:pt idx="1237">
                  <c:v>2386.9</c:v>
                </c:pt>
                <c:pt idx="1238">
                  <c:v>2514.7</c:v>
                </c:pt>
                <c:pt idx="1239">
                  <c:v>2590.55</c:v>
                </c:pt>
                <c:pt idx="1240">
                  <c:v>2552</c:v>
                </c:pt>
                <c:pt idx="1241">
                  <c:v>2553</c:v>
                </c:pt>
                <c:pt idx="1242">
                  <c:v>2479</c:v>
                </c:pt>
                <c:pt idx="1243">
                  <c:v>2501.6</c:v>
                </c:pt>
                <c:pt idx="1244">
                  <c:v>2429.8</c:v>
                </c:pt>
                <c:pt idx="1245">
                  <c:v>2551.7</c:v>
                </c:pt>
                <c:pt idx="1246">
                  <c:v>2575.75</c:v>
                </c:pt>
                <c:pt idx="1247">
                  <c:v>2587.55</c:v>
                </c:pt>
                <c:pt idx="1248">
                  <c:v>2536.7</c:v>
                </c:pt>
                <c:pt idx="1249">
                  <c:v>2458.25</c:v>
                </c:pt>
                <c:pt idx="1250">
                  <c:v>2304.75</c:v>
                </c:pt>
                <c:pt idx="1251">
                  <c:v>2241.5</c:v>
                </c:pt>
                <c:pt idx="1252">
                  <c:v>2292.75</c:v>
                </c:pt>
                <c:pt idx="1253">
                  <c:v>2248.8</c:v>
                </c:pt>
                <c:pt idx="1254">
                  <c:v>2273.2</c:v>
                </c:pt>
                <c:pt idx="1255">
                  <c:v>2346.55</c:v>
                </c:pt>
                <c:pt idx="1256">
                  <c:v>2374.05</c:v>
                </c:pt>
                <c:pt idx="1257">
                  <c:v>2241.65</c:v>
                </c:pt>
                <c:pt idx="1258">
                  <c:v>2321.7</c:v>
                </c:pt>
                <c:pt idx="1259">
                  <c:v>2145.35</c:v>
                </c:pt>
                <c:pt idx="1260">
                  <c:v>2159.05</c:v>
                </c:pt>
                <c:pt idx="1261">
                  <c:v>2314.4</c:v>
                </c:pt>
                <c:pt idx="1262">
                  <c:v>2298.7</c:v>
                </c:pt>
                <c:pt idx="1263">
                  <c:v>2275</c:v>
                </c:pt>
                <c:pt idx="1264">
                  <c:v>2347.55</c:v>
                </c:pt>
                <c:pt idx="1265">
                  <c:v>2264.5</c:v>
                </c:pt>
                <c:pt idx="1266">
                  <c:v>2345.1</c:v>
                </c:pt>
                <c:pt idx="1267">
                  <c:v>2343.6</c:v>
                </c:pt>
                <c:pt idx="1268">
                  <c:v>2393.75</c:v>
                </c:pt>
                <c:pt idx="1269">
                  <c:v>2322.2</c:v>
                </c:pt>
                <c:pt idx="1270">
                  <c:v>2405.7</c:v>
                </c:pt>
                <c:pt idx="1271">
                  <c:v>2381.25</c:v>
                </c:pt>
                <c:pt idx="1272">
                  <c:v>2418.05</c:v>
                </c:pt>
                <c:pt idx="1273">
                  <c:v>2467.7</c:v>
                </c:pt>
                <c:pt idx="1274">
                  <c:v>2550.05</c:v>
                </c:pt>
                <c:pt idx="1275">
                  <c:v>2608.8</c:v>
                </c:pt>
                <c:pt idx="1276">
                  <c:v>2644.8</c:v>
                </c:pt>
                <c:pt idx="1277">
                  <c:v>2636.95</c:v>
                </c:pt>
                <c:pt idx="1278">
                  <c:v>2642.15</c:v>
                </c:pt>
                <c:pt idx="1279">
                  <c:v>2607.45</c:v>
                </c:pt>
                <c:pt idx="1280">
                  <c:v>2577.2</c:v>
                </c:pt>
                <c:pt idx="1281">
                  <c:v>2580.9</c:v>
                </c:pt>
                <c:pt idx="1282">
                  <c:v>2624.5</c:v>
                </c:pt>
                <c:pt idx="1283">
                  <c:v>2592.05</c:v>
                </c:pt>
                <c:pt idx="1284">
                  <c:v>2653</c:v>
                </c:pt>
                <c:pt idx="1285">
                  <c:v>2614.85</c:v>
                </c:pt>
                <c:pt idx="1286">
                  <c:v>2674.85</c:v>
                </c:pt>
                <c:pt idx="1287">
                  <c:v>2665.7</c:v>
                </c:pt>
                <c:pt idx="1288">
                  <c:v>2654.4</c:v>
                </c:pt>
                <c:pt idx="1289">
                  <c:v>2682.35</c:v>
                </c:pt>
                <c:pt idx="1290">
                  <c:v>2666.15</c:v>
                </c:pt>
                <c:pt idx="1291">
                  <c:v>2527.65</c:v>
                </c:pt>
                <c:pt idx="1292">
                  <c:v>2554.5</c:v>
                </c:pt>
                <c:pt idx="1293">
                  <c:v>2501.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000</c:f>
              <c:strCache>
                <c:ptCount val="1993"/>
                <c:pt idx="0">
                  <c:v>May 15/03</c:v>
                </c:pt>
                <c:pt idx="1">
                  <c:v>May 16/03</c:v>
                </c:pt>
                <c:pt idx="2">
                  <c:v>May 19/03</c:v>
                </c:pt>
                <c:pt idx="3">
                  <c:v>May 20/03</c:v>
                </c:pt>
                <c:pt idx="4">
                  <c:v>May 21/03</c:v>
                </c:pt>
                <c:pt idx="5">
                  <c:v>May 22/03</c:v>
                </c:pt>
                <c:pt idx="6">
                  <c:v>May 23/03</c:v>
                </c:pt>
                <c:pt idx="7">
                  <c:v>May 26/03</c:v>
                </c:pt>
                <c:pt idx="8">
                  <c:v>May 27/03</c:v>
                </c:pt>
                <c:pt idx="9">
                  <c:v>May 28/03</c:v>
                </c:pt>
                <c:pt idx="10">
                  <c:v>May 29/03</c:v>
                </c:pt>
                <c:pt idx="11">
                  <c:v>May 30/03</c:v>
                </c:pt>
                <c:pt idx="12">
                  <c:v>Jun 2/03</c:v>
                </c:pt>
                <c:pt idx="13">
                  <c:v>Jun 3/03</c:v>
                </c:pt>
                <c:pt idx="14">
                  <c:v>Jun 4/03</c:v>
                </c:pt>
                <c:pt idx="15">
                  <c:v>Jun 5/03</c:v>
                </c:pt>
                <c:pt idx="16">
                  <c:v>Jun 6/03</c:v>
                </c:pt>
                <c:pt idx="17">
                  <c:v>Jun 9/03</c:v>
                </c:pt>
                <c:pt idx="18">
                  <c:v>Jun 10/03</c:v>
                </c:pt>
                <c:pt idx="19">
                  <c:v>Jun 11/03</c:v>
                </c:pt>
                <c:pt idx="20">
                  <c:v>Jun 12/03</c:v>
                </c:pt>
                <c:pt idx="21">
                  <c:v>Jun 13/03</c:v>
                </c:pt>
                <c:pt idx="22">
                  <c:v>Jun 16/03</c:v>
                </c:pt>
                <c:pt idx="23">
                  <c:v>Jun 17/03</c:v>
                </c:pt>
                <c:pt idx="24">
                  <c:v>Jun 18/03</c:v>
                </c:pt>
                <c:pt idx="25">
                  <c:v>Jun 19/03</c:v>
                </c:pt>
                <c:pt idx="26">
                  <c:v>Jun 20/03</c:v>
                </c:pt>
                <c:pt idx="27">
                  <c:v>Jun 23/03</c:v>
                </c:pt>
                <c:pt idx="28">
                  <c:v>Jun 24/03</c:v>
                </c:pt>
                <c:pt idx="29">
                  <c:v>Jun 25/03</c:v>
                </c:pt>
                <c:pt idx="30">
                  <c:v>Jun 26/03</c:v>
                </c:pt>
                <c:pt idx="31">
                  <c:v>Jun 27/03</c:v>
                </c:pt>
                <c:pt idx="32">
                  <c:v>Jun 30/03</c:v>
                </c:pt>
                <c:pt idx="33">
                  <c:v>Jul 1/03</c:v>
                </c:pt>
                <c:pt idx="34">
                  <c:v>Jul 2/03</c:v>
                </c:pt>
                <c:pt idx="35">
                  <c:v>Jul 3/03</c:v>
                </c:pt>
                <c:pt idx="36">
                  <c:v>Jul 4/03</c:v>
                </c:pt>
                <c:pt idx="37">
                  <c:v>Jul 7/03</c:v>
                </c:pt>
                <c:pt idx="38">
                  <c:v>Jul 8/03</c:v>
                </c:pt>
                <c:pt idx="39">
                  <c:v>Jul 9/03</c:v>
                </c:pt>
                <c:pt idx="40">
                  <c:v>Jul 10/03</c:v>
                </c:pt>
                <c:pt idx="41">
                  <c:v>Jul 11/03</c:v>
                </c:pt>
                <c:pt idx="42">
                  <c:v>Jul 14/03</c:v>
                </c:pt>
                <c:pt idx="43">
                  <c:v>Jul 15/03</c:v>
                </c:pt>
                <c:pt idx="44">
                  <c:v>Jul 16/03</c:v>
                </c:pt>
                <c:pt idx="45">
                  <c:v>Jul 17/03</c:v>
                </c:pt>
                <c:pt idx="46">
                  <c:v>Jul 18/03</c:v>
                </c:pt>
                <c:pt idx="47">
                  <c:v>Jul 21/03</c:v>
                </c:pt>
                <c:pt idx="48">
                  <c:v>Jul 22/03</c:v>
                </c:pt>
                <c:pt idx="49">
                  <c:v>Jul 23/03</c:v>
                </c:pt>
                <c:pt idx="50">
                  <c:v>Jul 24/03</c:v>
                </c:pt>
                <c:pt idx="51">
                  <c:v>Jul 25/03</c:v>
                </c:pt>
                <c:pt idx="52">
                  <c:v>Jul 28/03</c:v>
                </c:pt>
                <c:pt idx="53">
                  <c:v>Jul 29/03</c:v>
                </c:pt>
                <c:pt idx="54">
                  <c:v>Jul 30/03</c:v>
                </c:pt>
                <c:pt idx="55">
                  <c:v>Jul 31/03</c:v>
                </c:pt>
                <c:pt idx="56">
                  <c:v>Aug 1/03</c:v>
                </c:pt>
                <c:pt idx="57">
                  <c:v>Aug 4/03</c:v>
                </c:pt>
                <c:pt idx="58">
                  <c:v>Aug 5/03</c:v>
                </c:pt>
                <c:pt idx="59">
                  <c:v>Aug 6/03</c:v>
                </c:pt>
                <c:pt idx="60">
                  <c:v>Aug 7/03</c:v>
                </c:pt>
                <c:pt idx="61">
                  <c:v>Aug 8/03</c:v>
                </c:pt>
                <c:pt idx="62">
                  <c:v>Aug 11/03</c:v>
                </c:pt>
                <c:pt idx="63">
                  <c:v>Aug 12/03</c:v>
                </c:pt>
                <c:pt idx="64">
                  <c:v>Aug 13/03</c:v>
                </c:pt>
                <c:pt idx="65">
                  <c:v>Aug 14/03</c:v>
                </c:pt>
                <c:pt idx="66">
                  <c:v>Aug 15/03</c:v>
                </c:pt>
                <c:pt idx="67">
                  <c:v>Aug 18/03</c:v>
                </c:pt>
                <c:pt idx="68">
                  <c:v>Aug 19/03</c:v>
                </c:pt>
                <c:pt idx="69">
                  <c:v>Aug 20/03</c:v>
                </c:pt>
                <c:pt idx="70">
                  <c:v>Aug 21/03</c:v>
                </c:pt>
                <c:pt idx="71">
                  <c:v>Aug 22/03</c:v>
                </c:pt>
                <c:pt idx="72">
                  <c:v>Aug 25/03</c:v>
                </c:pt>
                <c:pt idx="73">
                  <c:v>Aug 26/03</c:v>
                </c:pt>
                <c:pt idx="74">
                  <c:v>Aug 27/03</c:v>
                </c:pt>
                <c:pt idx="75">
                  <c:v>Aug 28/03</c:v>
                </c:pt>
                <c:pt idx="76">
                  <c:v>Aug 29/03</c:v>
                </c:pt>
                <c:pt idx="77">
                  <c:v>Sep 1/03</c:v>
                </c:pt>
                <c:pt idx="78">
                  <c:v>Sep 2/03</c:v>
                </c:pt>
                <c:pt idx="79">
                  <c:v>Sep 3/03</c:v>
                </c:pt>
                <c:pt idx="80">
                  <c:v>Sep 4/03</c:v>
                </c:pt>
                <c:pt idx="81">
                  <c:v>Sep 5/03</c:v>
                </c:pt>
                <c:pt idx="82">
                  <c:v>Sep 8/03</c:v>
                </c:pt>
                <c:pt idx="83">
                  <c:v>Sep 9/03</c:v>
                </c:pt>
                <c:pt idx="84">
                  <c:v>Sep 10/03</c:v>
                </c:pt>
                <c:pt idx="85">
                  <c:v>Sep 11/03</c:v>
                </c:pt>
                <c:pt idx="86">
                  <c:v>Sep 12/03</c:v>
                </c:pt>
                <c:pt idx="87">
                  <c:v>Sep 15/03</c:v>
                </c:pt>
                <c:pt idx="88">
                  <c:v>Sep 16/03</c:v>
                </c:pt>
                <c:pt idx="89">
                  <c:v>Sep 17/03</c:v>
                </c:pt>
                <c:pt idx="90">
                  <c:v>Sep 18/03</c:v>
                </c:pt>
                <c:pt idx="91">
                  <c:v>Sep 19/03</c:v>
                </c:pt>
                <c:pt idx="92">
                  <c:v>Sep 22/03</c:v>
                </c:pt>
                <c:pt idx="93">
                  <c:v>Sep 23/03</c:v>
                </c:pt>
                <c:pt idx="94">
                  <c:v>Sep 24/03</c:v>
                </c:pt>
                <c:pt idx="95">
                  <c:v>Sep 25/03</c:v>
                </c:pt>
                <c:pt idx="96">
                  <c:v>Sep 26/03</c:v>
                </c:pt>
                <c:pt idx="97">
                  <c:v>Sep 29/03</c:v>
                </c:pt>
                <c:pt idx="98">
                  <c:v>Sep 30/03</c:v>
                </c:pt>
                <c:pt idx="99">
                  <c:v>Oct 1/03</c:v>
                </c:pt>
                <c:pt idx="100">
                  <c:v>Oct 2/03</c:v>
                </c:pt>
                <c:pt idx="101">
                  <c:v>Oct 3/03</c:v>
                </c:pt>
                <c:pt idx="102">
                  <c:v>Oct 6/03</c:v>
                </c:pt>
                <c:pt idx="103">
                  <c:v>Oct 7/03</c:v>
                </c:pt>
                <c:pt idx="104">
                  <c:v>Oct 8/03</c:v>
                </c:pt>
                <c:pt idx="105">
                  <c:v>Oct 9/03</c:v>
                </c:pt>
                <c:pt idx="106">
                  <c:v>Oct 10/03</c:v>
                </c:pt>
                <c:pt idx="107">
                  <c:v>Oct 13/03</c:v>
                </c:pt>
                <c:pt idx="108">
                  <c:v>Oct 14/03</c:v>
                </c:pt>
                <c:pt idx="109">
                  <c:v>Oct 15/03</c:v>
                </c:pt>
                <c:pt idx="110">
                  <c:v>Oct 16/03</c:v>
                </c:pt>
                <c:pt idx="111">
                  <c:v>Oct 17/03</c:v>
                </c:pt>
                <c:pt idx="112">
                  <c:v>Oct 20/03</c:v>
                </c:pt>
                <c:pt idx="113">
                  <c:v>Oct 21/03</c:v>
                </c:pt>
                <c:pt idx="114">
                  <c:v>Oct 22/03</c:v>
                </c:pt>
                <c:pt idx="115">
                  <c:v>Oct 23/03</c:v>
                </c:pt>
                <c:pt idx="116">
                  <c:v>Oct 24/03</c:v>
                </c:pt>
                <c:pt idx="117">
                  <c:v>Oct 27/03</c:v>
                </c:pt>
                <c:pt idx="118">
                  <c:v>Oct 28/03</c:v>
                </c:pt>
                <c:pt idx="119">
                  <c:v>Oct 29/03</c:v>
                </c:pt>
                <c:pt idx="120">
                  <c:v>Oct 30/03</c:v>
                </c:pt>
                <c:pt idx="121">
                  <c:v>Oct 31/03</c:v>
                </c:pt>
                <c:pt idx="122">
                  <c:v>Nov 3/03</c:v>
                </c:pt>
                <c:pt idx="123">
                  <c:v>Nov 4/03</c:v>
                </c:pt>
                <c:pt idx="124">
                  <c:v>Nov 5/03</c:v>
                </c:pt>
                <c:pt idx="125">
                  <c:v>Nov 6/03</c:v>
                </c:pt>
                <c:pt idx="126">
                  <c:v>Nov 7/03</c:v>
                </c:pt>
                <c:pt idx="127">
                  <c:v>Nov 10/03</c:v>
                </c:pt>
                <c:pt idx="128">
                  <c:v>Nov 11/03</c:v>
                </c:pt>
                <c:pt idx="129">
                  <c:v>Nov 12/03</c:v>
                </c:pt>
                <c:pt idx="130">
                  <c:v>Nov 13/03</c:v>
                </c:pt>
                <c:pt idx="131">
                  <c:v>Nov 14/03</c:v>
                </c:pt>
                <c:pt idx="132">
                  <c:v>Nov 17/03</c:v>
                </c:pt>
                <c:pt idx="133">
                  <c:v>Nov 18/03</c:v>
                </c:pt>
                <c:pt idx="134">
                  <c:v>Nov 19/03</c:v>
                </c:pt>
                <c:pt idx="135">
                  <c:v>Nov 20/03</c:v>
                </c:pt>
                <c:pt idx="136">
                  <c:v>Nov 21/03</c:v>
                </c:pt>
                <c:pt idx="137">
                  <c:v>Nov 24/03</c:v>
                </c:pt>
                <c:pt idx="138">
                  <c:v>Nov 25/03</c:v>
                </c:pt>
                <c:pt idx="139">
                  <c:v>Nov 26/03</c:v>
                </c:pt>
                <c:pt idx="140">
                  <c:v>Nov 27/03</c:v>
                </c:pt>
                <c:pt idx="141">
                  <c:v>Nov 28/03</c:v>
                </c:pt>
                <c:pt idx="142">
                  <c:v>Dec 1/03</c:v>
                </c:pt>
                <c:pt idx="143">
                  <c:v>Dec 2/03</c:v>
                </c:pt>
                <c:pt idx="144">
                  <c:v>Dec 3/03</c:v>
                </c:pt>
                <c:pt idx="145">
                  <c:v>Dec 4/03</c:v>
                </c:pt>
                <c:pt idx="146">
                  <c:v>Dec 5/03</c:v>
                </c:pt>
                <c:pt idx="147">
                  <c:v>Dec 8/03</c:v>
                </c:pt>
                <c:pt idx="148">
                  <c:v>Dec 9/03</c:v>
                </c:pt>
                <c:pt idx="149">
                  <c:v>Dec 10/03</c:v>
                </c:pt>
                <c:pt idx="150">
                  <c:v>Dec 11/03</c:v>
                </c:pt>
                <c:pt idx="151">
                  <c:v>Dec 12/03</c:v>
                </c:pt>
                <c:pt idx="152">
                  <c:v>Dec 15/03</c:v>
                </c:pt>
                <c:pt idx="153">
                  <c:v>Dec 16/03</c:v>
                </c:pt>
                <c:pt idx="154">
                  <c:v>Dec 17/03</c:v>
                </c:pt>
                <c:pt idx="155">
                  <c:v>Dec 18/03</c:v>
                </c:pt>
                <c:pt idx="156">
                  <c:v>Dec 19/03</c:v>
                </c:pt>
                <c:pt idx="157">
                  <c:v>Dec 22/03</c:v>
                </c:pt>
                <c:pt idx="158">
                  <c:v>Dec 23/03</c:v>
                </c:pt>
                <c:pt idx="159">
                  <c:v>Dec 24/03</c:v>
                </c:pt>
                <c:pt idx="160">
                  <c:v>Dec 25/03</c:v>
                </c:pt>
                <c:pt idx="161">
                  <c:v>Dec 26/03</c:v>
                </c:pt>
                <c:pt idx="162">
                  <c:v>Dec 29/03</c:v>
                </c:pt>
                <c:pt idx="163">
                  <c:v>Dec 30/03</c:v>
                </c:pt>
                <c:pt idx="164">
                  <c:v>Dec 31/03</c:v>
                </c:pt>
                <c:pt idx="165">
                  <c:v>Jan 1/04</c:v>
                </c:pt>
                <c:pt idx="166">
                  <c:v>Jan 2/04</c:v>
                </c:pt>
                <c:pt idx="167">
                  <c:v>Jan 5/04</c:v>
                </c:pt>
                <c:pt idx="168">
                  <c:v>Jan 6/04</c:v>
                </c:pt>
                <c:pt idx="169">
                  <c:v>Jan 7/04</c:v>
                </c:pt>
                <c:pt idx="170">
                  <c:v>Jan 8/04</c:v>
                </c:pt>
                <c:pt idx="171">
                  <c:v>Jan 9/04</c:v>
                </c:pt>
                <c:pt idx="172">
                  <c:v>Jan 12/04</c:v>
                </c:pt>
                <c:pt idx="173">
                  <c:v>Jan 13/04</c:v>
                </c:pt>
                <c:pt idx="174">
                  <c:v>Jan 14/04</c:v>
                </c:pt>
                <c:pt idx="175">
                  <c:v>Jan 15/04</c:v>
                </c:pt>
                <c:pt idx="176">
                  <c:v>Jan 16/04</c:v>
                </c:pt>
                <c:pt idx="177">
                  <c:v>Jan 19/04</c:v>
                </c:pt>
                <c:pt idx="178">
                  <c:v>Jan 20/04</c:v>
                </c:pt>
                <c:pt idx="179">
                  <c:v>Jan 21/04</c:v>
                </c:pt>
                <c:pt idx="180">
                  <c:v>Jan 22/04</c:v>
                </c:pt>
                <c:pt idx="181">
                  <c:v>Jan 23/04</c:v>
                </c:pt>
                <c:pt idx="182">
                  <c:v>Jan 26/04</c:v>
                </c:pt>
                <c:pt idx="183">
                  <c:v>Jan 27/04</c:v>
                </c:pt>
                <c:pt idx="184">
                  <c:v>Jan 28/04</c:v>
                </c:pt>
                <c:pt idx="185">
                  <c:v>Jan 29/04</c:v>
                </c:pt>
                <c:pt idx="186">
                  <c:v>Jan 30/04</c:v>
                </c:pt>
                <c:pt idx="187">
                  <c:v>Feb 2/04</c:v>
                </c:pt>
                <c:pt idx="188">
                  <c:v>Feb 3/04</c:v>
                </c:pt>
                <c:pt idx="189">
                  <c:v>Feb 4/04</c:v>
                </c:pt>
                <c:pt idx="190">
                  <c:v>Feb 5/04</c:v>
                </c:pt>
                <c:pt idx="191">
                  <c:v>Feb 6/04</c:v>
                </c:pt>
                <c:pt idx="192">
                  <c:v>Feb 9/04</c:v>
                </c:pt>
                <c:pt idx="193">
                  <c:v>Feb 10/04</c:v>
                </c:pt>
                <c:pt idx="194">
                  <c:v>Feb 11/04</c:v>
                </c:pt>
                <c:pt idx="195">
                  <c:v>Feb 12/04</c:v>
                </c:pt>
                <c:pt idx="196">
                  <c:v>Feb 13/04</c:v>
                </c:pt>
                <c:pt idx="197">
                  <c:v>Feb 16/04</c:v>
                </c:pt>
                <c:pt idx="198">
                  <c:v>Feb 17/04</c:v>
                </c:pt>
                <c:pt idx="199">
                  <c:v>Feb 18/04</c:v>
                </c:pt>
                <c:pt idx="200">
                  <c:v>Feb 19/04</c:v>
                </c:pt>
                <c:pt idx="201">
                  <c:v>Feb 20/04</c:v>
                </c:pt>
                <c:pt idx="202">
                  <c:v>Feb 23/04</c:v>
                </c:pt>
                <c:pt idx="203">
                  <c:v>Feb 24/04</c:v>
                </c:pt>
                <c:pt idx="204">
                  <c:v>Feb 25/04</c:v>
                </c:pt>
                <c:pt idx="205">
                  <c:v>Feb 26/04</c:v>
                </c:pt>
                <c:pt idx="206">
                  <c:v>Feb 27/04</c:v>
                </c:pt>
                <c:pt idx="207">
                  <c:v>Mar 1/04</c:v>
                </c:pt>
                <c:pt idx="208">
                  <c:v>Mar 2/04</c:v>
                </c:pt>
                <c:pt idx="209">
                  <c:v>Mar 3/04</c:v>
                </c:pt>
                <c:pt idx="210">
                  <c:v>Mar 4/04</c:v>
                </c:pt>
                <c:pt idx="211">
                  <c:v>Mar 5/04</c:v>
                </c:pt>
                <c:pt idx="212">
                  <c:v>Mar 8/04</c:v>
                </c:pt>
                <c:pt idx="213">
                  <c:v>Mar 9/04</c:v>
                </c:pt>
                <c:pt idx="214">
                  <c:v>Mar 10/04</c:v>
                </c:pt>
                <c:pt idx="215">
                  <c:v>Mar 11/04</c:v>
                </c:pt>
                <c:pt idx="216">
                  <c:v>Mar 12/04</c:v>
                </c:pt>
                <c:pt idx="217">
                  <c:v>Mar 15/04</c:v>
                </c:pt>
                <c:pt idx="218">
                  <c:v>Mar 16/04</c:v>
                </c:pt>
                <c:pt idx="219">
                  <c:v>Mar 17/04</c:v>
                </c:pt>
                <c:pt idx="220">
                  <c:v>Mar 18/04</c:v>
                </c:pt>
                <c:pt idx="221">
                  <c:v>Mar 19/04</c:v>
                </c:pt>
                <c:pt idx="222">
                  <c:v>Mar 22/04</c:v>
                </c:pt>
                <c:pt idx="223">
                  <c:v>Mar 23/04</c:v>
                </c:pt>
                <c:pt idx="224">
                  <c:v>Mar 24/04</c:v>
                </c:pt>
                <c:pt idx="225">
                  <c:v>Mar 25/04</c:v>
                </c:pt>
                <c:pt idx="226">
                  <c:v>Mar 26/04</c:v>
                </c:pt>
                <c:pt idx="227">
                  <c:v>Mar 29/04</c:v>
                </c:pt>
                <c:pt idx="228">
                  <c:v>Mar 30/04</c:v>
                </c:pt>
                <c:pt idx="229">
                  <c:v>Mar 31/04</c:v>
                </c:pt>
                <c:pt idx="230">
                  <c:v>Apr 1/04</c:v>
                </c:pt>
                <c:pt idx="231">
                  <c:v>Apr 2/04</c:v>
                </c:pt>
                <c:pt idx="232">
                  <c:v>Apr 5/04</c:v>
                </c:pt>
                <c:pt idx="233">
                  <c:v>Apr 6/04</c:v>
                </c:pt>
                <c:pt idx="234">
                  <c:v>Apr 7/04</c:v>
                </c:pt>
                <c:pt idx="235">
                  <c:v>Apr 8/04</c:v>
                </c:pt>
                <c:pt idx="236">
                  <c:v>Apr 9/04</c:v>
                </c:pt>
                <c:pt idx="237">
                  <c:v>Apr 12/04</c:v>
                </c:pt>
                <c:pt idx="238">
                  <c:v>Apr 13/04</c:v>
                </c:pt>
                <c:pt idx="239">
                  <c:v>Apr 14/04</c:v>
                </c:pt>
                <c:pt idx="240">
                  <c:v>Apr 15/04</c:v>
                </c:pt>
                <c:pt idx="241">
                  <c:v>Apr 16/04</c:v>
                </c:pt>
                <c:pt idx="242">
                  <c:v>Apr 19/04</c:v>
                </c:pt>
                <c:pt idx="243">
                  <c:v>Apr 20/04</c:v>
                </c:pt>
                <c:pt idx="244">
                  <c:v>Apr 21/04</c:v>
                </c:pt>
                <c:pt idx="245">
                  <c:v>Apr 22/04</c:v>
                </c:pt>
                <c:pt idx="246">
                  <c:v>Apr 23/04</c:v>
                </c:pt>
                <c:pt idx="247">
                  <c:v>Apr 26/04</c:v>
                </c:pt>
                <c:pt idx="248">
                  <c:v>Apr 27/04</c:v>
                </c:pt>
                <c:pt idx="249">
                  <c:v>Apr 28/04</c:v>
                </c:pt>
                <c:pt idx="250">
                  <c:v>Apr 29/04</c:v>
                </c:pt>
                <c:pt idx="251">
                  <c:v>Apr 30/04</c:v>
                </c:pt>
                <c:pt idx="252">
                  <c:v>May 3/04</c:v>
                </c:pt>
                <c:pt idx="253">
                  <c:v>May 4/04</c:v>
                </c:pt>
                <c:pt idx="254">
                  <c:v>May 5/04</c:v>
                </c:pt>
                <c:pt idx="255">
                  <c:v>May 6/04</c:v>
                </c:pt>
                <c:pt idx="256">
                  <c:v>May 7/04</c:v>
                </c:pt>
                <c:pt idx="257">
                  <c:v>May 10/04</c:v>
                </c:pt>
                <c:pt idx="258">
                  <c:v>May 11/04</c:v>
                </c:pt>
                <c:pt idx="259">
                  <c:v>May 12/04</c:v>
                </c:pt>
                <c:pt idx="260">
                  <c:v>May 13/04</c:v>
                </c:pt>
                <c:pt idx="261">
                  <c:v>May 14/04</c:v>
                </c:pt>
                <c:pt idx="262">
                  <c:v>May 17/04</c:v>
                </c:pt>
                <c:pt idx="263">
                  <c:v>May 18/04</c:v>
                </c:pt>
                <c:pt idx="264">
                  <c:v>May 19/04</c:v>
                </c:pt>
                <c:pt idx="265">
                  <c:v>May 20/04</c:v>
                </c:pt>
                <c:pt idx="266">
                  <c:v>May 21/04</c:v>
                </c:pt>
                <c:pt idx="267">
                  <c:v>May 24/04</c:v>
                </c:pt>
                <c:pt idx="268">
                  <c:v>May 25/04</c:v>
                </c:pt>
                <c:pt idx="269">
                  <c:v>May 26/04</c:v>
                </c:pt>
                <c:pt idx="270">
                  <c:v>May 27/04</c:v>
                </c:pt>
                <c:pt idx="271">
                  <c:v>May 28/04</c:v>
                </c:pt>
                <c:pt idx="272">
                  <c:v>May 31/04</c:v>
                </c:pt>
                <c:pt idx="273">
                  <c:v>Jun 1/04</c:v>
                </c:pt>
                <c:pt idx="274">
                  <c:v>Jun 2/04</c:v>
                </c:pt>
                <c:pt idx="275">
                  <c:v>Jun 3/04</c:v>
                </c:pt>
                <c:pt idx="276">
                  <c:v>Jun 4/04</c:v>
                </c:pt>
                <c:pt idx="277">
                  <c:v>Jun 7/04</c:v>
                </c:pt>
                <c:pt idx="278">
                  <c:v>Jun 8/04</c:v>
                </c:pt>
                <c:pt idx="279">
                  <c:v>Jun 9/04</c:v>
                </c:pt>
                <c:pt idx="280">
                  <c:v>Jun 10/04</c:v>
                </c:pt>
                <c:pt idx="281">
                  <c:v>Jun 11/04</c:v>
                </c:pt>
                <c:pt idx="282">
                  <c:v>Jun 14/04</c:v>
                </c:pt>
                <c:pt idx="283">
                  <c:v>Jun 15/04</c:v>
                </c:pt>
                <c:pt idx="284">
                  <c:v>Jun 16/04</c:v>
                </c:pt>
                <c:pt idx="285">
                  <c:v>Jun 17/04</c:v>
                </c:pt>
                <c:pt idx="286">
                  <c:v>Jun 18/04</c:v>
                </c:pt>
                <c:pt idx="287">
                  <c:v>Jun 21/04</c:v>
                </c:pt>
                <c:pt idx="288">
                  <c:v>Jun 22/04</c:v>
                </c:pt>
                <c:pt idx="289">
                  <c:v>Jun 23/04</c:v>
                </c:pt>
                <c:pt idx="290">
                  <c:v>Jun 24/04</c:v>
                </c:pt>
                <c:pt idx="291">
                  <c:v>Jun 25/04</c:v>
                </c:pt>
                <c:pt idx="292">
                  <c:v>Jun 28/04</c:v>
                </c:pt>
                <c:pt idx="293">
                  <c:v>Jun 29/04</c:v>
                </c:pt>
                <c:pt idx="294">
                  <c:v>Jun 30/04</c:v>
                </c:pt>
                <c:pt idx="295">
                  <c:v>Jul 1/04</c:v>
                </c:pt>
                <c:pt idx="296">
                  <c:v>Jul 2/04</c:v>
                </c:pt>
                <c:pt idx="297">
                  <c:v>Jul 5/04</c:v>
                </c:pt>
                <c:pt idx="298">
                  <c:v>Jul 6/04</c:v>
                </c:pt>
                <c:pt idx="299">
                  <c:v>Jul 7/04</c:v>
                </c:pt>
                <c:pt idx="300">
                  <c:v>Jul 8/04</c:v>
                </c:pt>
                <c:pt idx="301">
                  <c:v>Jul 9/04</c:v>
                </c:pt>
                <c:pt idx="302">
                  <c:v>Jul 12/04</c:v>
                </c:pt>
                <c:pt idx="303">
                  <c:v>Jul 13/04</c:v>
                </c:pt>
                <c:pt idx="304">
                  <c:v>Jul 14/04</c:v>
                </c:pt>
                <c:pt idx="305">
                  <c:v>Jul 15/04</c:v>
                </c:pt>
                <c:pt idx="306">
                  <c:v>Jul 16/04</c:v>
                </c:pt>
                <c:pt idx="307">
                  <c:v>Jul 19/04</c:v>
                </c:pt>
                <c:pt idx="308">
                  <c:v>Jul 20/04</c:v>
                </c:pt>
                <c:pt idx="309">
                  <c:v>Jul 21/04</c:v>
                </c:pt>
                <c:pt idx="310">
                  <c:v>Jul 22/04</c:v>
                </c:pt>
                <c:pt idx="311">
                  <c:v>Jul 23/04</c:v>
                </c:pt>
                <c:pt idx="312">
                  <c:v>Jul 26/04</c:v>
                </c:pt>
                <c:pt idx="313">
                  <c:v>Jul 27/04</c:v>
                </c:pt>
                <c:pt idx="314">
                  <c:v>Jul 28/04</c:v>
                </c:pt>
                <c:pt idx="315">
                  <c:v>Jul 29/04</c:v>
                </c:pt>
                <c:pt idx="316">
                  <c:v>Jul 30/04</c:v>
                </c:pt>
                <c:pt idx="317">
                  <c:v>Aug 2/04</c:v>
                </c:pt>
                <c:pt idx="318">
                  <c:v>Aug 3/04</c:v>
                </c:pt>
                <c:pt idx="319">
                  <c:v>Aug 4/04</c:v>
                </c:pt>
                <c:pt idx="320">
                  <c:v>Aug 5/04</c:v>
                </c:pt>
                <c:pt idx="321">
                  <c:v>Aug 6/04</c:v>
                </c:pt>
                <c:pt idx="322">
                  <c:v>Aug 9/04</c:v>
                </c:pt>
                <c:pt idx="323">
                  <c:v>Aug 10/04</c:v>
                </c:pt>
                <c:pt idx="324">
                  <c:v>Aug 11/04</c:v>
                </c:pt>
                <c:pt idx="325">
                  <c:v>Aug 12/04</c:v>
                </c:pt>
                <c:pt idx="326">
                  <c:v>Aug 13/04</c:v>
                </c:pt>
                <c:pt idx="327">
                  <c:v>Aug 16/04</c:v>
                </c:pt>
                <c:pt idx="328">
                  <c:v>Aug 17/04</c:v>
                </c:pt>
                <c:pt idx="329">
                  <c:v>Aug 18/04</c:v>
                </c:pt>
                <c:pt idx="330">
                  <c:v>Aug 19/04</c:v>
                </c:pt>
                <c:pt idx="331">
                  <c:v>Aug 20/04</c:v>
                </c:pt>
                <c:pt idx="332">
                  <c:v>Aug 23/04</c:v>
                </c:pt>
                <c:pt idx="333">
                  <c:v>Aug 24/04</c:v>
                </c:pt>
                <c:pt idx="334">
                  <c:v>Aug 25/04</c:v>
                </c:pt>
                <c:pt idx="335">
                  <c:v>Aug 26/04</c:v>
                </c:pt>
                <c:pt idx="336">
                  <c:v>Aug 27/04</c:v>
                </c:pt>
                <c:pt idx="337">
                  <c:v>Aug 30/04</c:v>
                </c:pt>
                <c:pt idx="338">
                  <c:v>Aug 31/04</c:v>
                </c:pt>
                <c:pt idx="339">
                  <c:v>Sep 1/04</c:v>
                </c:pt>
                <c:pt idx="340">
                  <c:v>Sep 2/04</c:v>
                </c:pt>
                <c:pt idx="341">
                  <c:v>Sep 3/04</c:v>
                </c:pt>
                <c:pt idx="342">
                  <c:v>Sep 6/04</c:v>
                </c:pt>
                <c:pt idx="343">
                  <c:v>Sep 7/04</c:v>
                </c:pt>
                <c:pt idx="344">
                  <c:v>Sep 8/04</c:v>
                </c:pt>
                <c:pt idx="345">
                  <c:v>Sep 9/04</c:v>
                </c:pt>
                <c:pt idx="346">
                  <c:v>Sep 10/04</c:v>
                </c:pt>
                <c:pt idx="347">
                  <c:v>Sep 13/04</c:v>
                </c:pt>
                <c:pt idx="348">
                  <c:v>Sep 14/04</c:v>
                </c:pt>
                <c:pt idx="349">
                  <c:v>Sep 15/04</c:v>
                </c:pt>
                <c:pt idx="350">
                  <c:v>Sep 16/04</c:v>
                </c:pt>
                <c:pt idx="351">
                  <c:v>Sep 17/04</c:v>
                </c:pt>
                <c:pt idx="352">
                  <c:v>Sep 20/04</c:v>
                </c:pt>
                <c:pt idx="353">
                  <c:v>Sep 21/04</c:v>
                </c:pt>
                <c:pt idx="354">
                  <c:v>Sep 22/04</c:v>
                </c:pt>
                <c:pt idx="355">
                  <c:v>Sep 23/04</c:v>
                </c:pt>
                <c:pt idx="356">
                  <c:v>Sep 24/04</c:v>
                </c:pt>
                <c:pt idx="357">
                  <c:v>Sep 27/04</c:v>
                </c:pt>
                <c:pt idx="358">
                  <c:v>Sep 28/04</c:v>
                </c:pt>
                <c:pt idx="359">
                  <c:v>Sep 29/04</c:v>
                </c:pt>
                <c:pt idx="360">
                  <c:v>Sep 30/04</c:v>
                </c:pt>
                <c:pt idx="361">
                  <c:v>Oct 1/04</c:v>
                </c:pt>
                <c:pt idx="362">
                  <c:v>Oct 4/04</c:v>
                </c:pt>
                <c:pt idx="363">
                  <c:v>Oct 5/04</c:v>
                </c:pt>
                <c:pt idx="364">
                  <c:v>Oct 6/04</c:v>
                </c:pt>
                <c:pt idx="365">
                  <c:v>Oct 7/04</c:v>
                </c:pt>
                <c:pt idx="366">
                  <c:v>Oct 8/04</c:v>
                </c:pt>
                <c:pt idx="367">
                  <c:v>Oct 11/04</c:v>
                </c:pt>
                <c:pt idx="368">
                  <c:v>Oct 12/04</c:v>
                </c:pt>
                <c:pt idx="369">
                  <c:v>Oct 13/04</c:v>
                </c:pt>
                <c:pt idx="370">
                  <c:v>Oct 14/04</c:v>
                </c:pt>
                <c:pt idx="371">
                  <c:v>Oct 15/04</c:v>
                </c:pt>
                <c:pt idx="372">
                  <c:v>Oct 18/04</c:v>
                </c:pt>
                <c:pt idx="373">
                  <c:v>Oct 19/04</c:v>
                </c:pt>
                <c:pt idx="374">
                  <c:v>Oct 20/04</c:v>
                </c:pt>
                <c:pt idx="375">
                  <c:v>Oct 21/04</c:v>
                </c:pt>
                <c:pt idx="376">
                  <c:v>Oct 22/04</c:v>
                </c:pt>
                <c:pt idx="377">
                  <c:v>Oct 25/04</c:v>
                </c:pt>
                <c:pt idx="378">
                  <c:v>Oct 26/04</c:v>
                </c:pt>
                <c:pt idx="379">
                  <c:v>Oct 27/04</c:v>
                </c:pt>
                <c:pt idx="380">
                  <c:v>Oct 28/04</c:v>
                </c:pt>
                <c:pt idx="381">
                  <c:v>Oct 29/04</c:v>
                </c:pt>
                <c:pt idx="382">
                  <c:v>Nov 1/04</c:v>
                </c:pt>
                <c:pt idx="383">
                  <c:v>Nov 2/04</c:v>
                </c:pt>
                <c:pt idx="384">
                  <c:v>Nov 3/04</c:v>
                </c:pt>
                <c:pt idx="385">
                  <c:v>Nov 4/04</c:v>
                </c:pt>
                <c:pt idx="386">
                  <c:v>Nov 5/04</c:v>
                </c:pt>
                <c:pt idx="387">
                  <c:v>Nov 8/04</c:v>
                </c:pt>
                <c:pt idx="388">
                  <c:v>Nov 9/04</c:v>
                </c:pt>
                <c:pt idx="389">
                  <c:v>Nov 10/04</c:v>
                </c:pt>
                <c:pt idx="390">
                  <c:v>Nov 11/04</c:v>
                </c:pt>
                <c:pt idx="391">
                  <c:v>Nov 12/04</c:v>
                </c:pt>
                <c:pt idx="392">
                  <c:v>Nov 15/04</c:v>
                </c:pt>
                <c:pt idx="393">
                  <c:v>Nov 16/04</c:v>
                </c:pt>
                <c:pt idx="394">
                  <c:v>Nov 17/04</c:v>
                </c:pt>
                <c:pt idx="395">
                  <c:v>Nov 18/04</c:v>
                </c:pt>
                <c:pt idx="396">
                  <c:v>Nov 19/04</c:v>
                </c:pt>
                <c:pt idx="397">
                  <c:v>Nov 22/04</c:v>
                </c:pt>
                <c:pt idx="398">
                  <c:v>Nov 23/04</c:v>
                </c:pt>
                <c:pt idx="399">
                  <c:v>Nov 24/04</c:v>
                </c:pt>
                <c:pt idx="400">
                  <c:v>Nov 25/04</c:v>
                </c:pt>
                <c:pt idx="401">
                  <c:v>Nov 26/04</c:v>
                </c:pt>
                <c:pt idx="402">
                  <c:v>Nov 29/04</c:v>
                </c:pt>
                <c:pt idx="403">
                  <c:v>Nov 30/04</c:v>
                </c:pt>
                <c:pt idx="404">
                  <c:v>Dec 1/04</c:v>
                </c:pt>
                <c:pt idx="405">
                  <c:v>Dec 2/04</c:v>
                </c:pt>
                <c:pt idx="406">
                  <c:v>Dec 3/04</c:v>
                </c:pt>
                <c:pt idx="407">
                  <c:v>Dec 6/04</c:v>
                </c:pt>
                <c:pt idx="408">
                  <c:v>Dec 7/04</c:v>
                </c:pt>
                <c:pt idx="409">
                  <c:v>Dec 8/04</c:v>
                </c:pt>
                <c:pt idx="410">
                  <c:v>Dec 9/04</c:v>
                </c:pt>
                <c:pt idx="411">
                  <c:v>Dec 10/04</c:v>
                </c:pt>
                <c:pt idx="412">
                  <c:v>Dec 13/04</c:v>
                </c:pt>
                <c:pt idx="413">
                  <c:v>Dec 14/04</c:v>
                </c:pt>
                <c:pt idx="414">
                  <c:v>Dec 15/04</c:v>
                </c:pt>
                <c:pt idx="415">
                  <c:v>Dec 16/04</c:v>
                </c:pt>
                <c:pt idx="416">
                  <c:v>Dec 17/04</c:v>
                </c:pt>
                <c:pt idx="417">
                  <c:v>Dec 20/04</c:v>
                </c:pt>
                <c:pt idx="418">
                  <c:v>Dec 21/04</c:v>
                </c:pt>
                <c:pt idx="419">
                  <c:v>Dec 22/04</c:v>
                </c:pt>
                <c:pt idx="420">
                  <c:v>Dec 23/04</c:v>
                </c:pt>
                <c:pt idx="421">
                  <c:v>Dec 24/04</c:v>
                </c:pt>
                <c:pt idx="422">
                  <c:v>Dec 27/04</c:v>
                </c:pt>
                <c:pt idx="423">
                  <c:v>Dec 28/04</c:v>
                </c:pt>
                <c:pt idx="424">
                  <c:v>Dec 29/04</c:v>
                </c:pt>
                <c:pt idx="425">
                  <c:v>Dec 30/04</c:v>
                </c:pt>
                <c:pt idx="426">
                  <c:v>Dec 31/04</c:v>
                </c:pt>
                <c:pt idx="427">
                  <c:v>Jan 3/05</c:v>
                </c:pt>
                <c:pt idx="428">
                  <c:v>Jan 4/05</c:v>
                </c:pt>
                <c:pt idx="429">
                  <c:v>Jan 5/05</c:v>
                </c:pt>
                <c:pt idx="430">
                  <c:v>Jan 6/05</c:v>
                </c:pt>
                <c:pt idx="431">
                  <c:v>Jan 7/05</c:v>
                </c:pt>
                <c:pt idx="432">
                  <c:v>Jan 10/05</c:v>
                </c:pt>
                <c:pt idx="433">
                  <c:v>Jan 11/05</c:v>
                </c:pt>
                <c:pt idx="434">
                  <c:v>Jan 12/05</c:v>
                </c:pt>
                <c:pt idx="435">
                  <c:v>Jan 13/05</c:v>
                </c:pt>
                <c:pt idx="436">
                  <c:v>Jan 14/05</c:v>
                </c:pt>
                <c:pt idx="437">
                  <c:v>Jan 17/05</c:v>
                </c:pt>
                <c:pt idx="438">
                  <c:v>Jan 18/05</c:v>
                </c:pt>
                <c:pt idx="439">
                  <c:v>Jan 19/05</c:v>
                </c:pt>
                <c:pt idx="440">
                  <c:v>Jan 20/05</c:v>
                </c:pt>
                <c:pt idx="441">
                  <c:v>Jan 21/05</c:v>
                </c:pt>
                <c:pt idx="442">
                  <c:v>Jan 24/05</c:v>
                </c:pt>
                <c:pt idx="443">
                  <c:v>Jan 25/05</c:v>
                </c:pt>
                <c:pt idx="444">
                  <c:v>Jan 26/05</c:v>
                </c:pt>
                <c:pt idx="445">
                  <c:v>Jan 27/05</c:v>
                </c:pt>
                <c:pt idx="446">
                  <c:v>Jan 28/05</c:v>
                </c:pt>
                <c:pt idx="447">
                  <c:v>Jan 31/05</c:v>
                </c:pt>
                <c:pt idx="448">
                  <c:v>Feb 1/05</c:v>
                </c:pt>
                <c:pt idx="449">
                  <c:v>Feb 2/05</c:v>
                </c:pt>
                <c:pt idx="450">
                  <c:v>Feb 3/05</c:v>
                </c:pt>
                <c:pt idx="451">
                  <c:v>Feb 4/05</c:v>
                </c:pt>
                <c:pt idx="452">
                  <c:v>Feb 7/05</c:v>
                </c:pt>
                <c:pt idx="453">
                  <c:v>Feb 8/05</c:v>
                </c:pt>
                <c:pt idx="454">
                  <c:v>Feb 9/05</c:v>
                </c:pt>
                <c:pt idx="455">
                  <c:v>Feb 10/05</c:v>
                </c:pt>
                <c:pt idx="456">
                  <c:v>Feb 11/05</c:v>
                </c:pt>
                <c:pt idx="457">
                  <c:v>Feb 14/05</c:v>
                </c:pt>
                <c:pt idx="458">
                  <c:v>Feb 15/05</c:v>
                </c:pt>
                <c:pt idx="459">
                  <c:v>Feb 16/05</c:v>
                </c:pt>
                <c:pt idx="460">
                  <c:v>Feb 17/05</c:v>
                </c:pt>
                <c:pt idx="461">
                  <c:v>Feb 18/05</c:v>
                </c:pt>
                <c:pt idx="462">
                  <c:v>Feb 21/05</c:v>
                </c:pt>
                <c:pt idx="463">
                  <c:v>Feb 22/05</c:v>
                </c:pt>
                <c:pt idx="464">
                  <c:v>Feb 23/05</c:v>
                </c:pt>
                <c:pt idx="465">
                  <c:v>Feb 24/05</c:v>
                </c:pt>
                <c:pt idx="466">
                  <c:v>Feb 25/05</c:v>
                </c:pt>
                <c:pt idx="467">
                  <c:v>Feb 28/05</c:v>
                </c:pt>
                <c:pt idx="468">
                  <c:v>Mar 1/05</c:v>
                </c:pt>
                <c:pt idx="469">
                  <c:v>Mar 2/05</c:v>
                </c:pt>
                <c:pt idx="470">
                  <c:v>Mar 3/05</c:v>
                </c:pt>
                <c:pt idx="471">
                  <c:v>Mar 4/05</c:v>
                </c:pt>
                <c:pt idx="472">
                  <c:v>Mar 7/05</c:v>
                </c:pt>
                <c:pt idx="473">
                  <c:v>Mar 8/05</c:v>
                </c:pt>
                <c:pt idx="474">
                  <c:v>Mar 9/05</c:v>
                </c:pt>
                <c:pt idx="475">
                  <c:v>Mar 10/05</c:v>
                </c:pt>
                <c:pt idx="476">
                  <c:v>Mar 11/05</c:v>
                </c:pt>
                <c:pt idx="477">
                  <c:v>Mar 14/05</c:v>
                </c:pt>
                <c:pt idx="478">
                  <c:v>Mar 15/05</c:v>
                </c:pt>
                <c:pt idx="479">
                  <c:v>Mar 16/05</c:v>
                </c:pt>
                <c:pt idx="480">
                  <c:v>Mar 17/05</c:v>
                </c:pt>
                <c:pt idx="481">
                  <c:v>Mar 18/05</c:v>
                </c:pt>
                <c:pt idx="482">
                  <c:v>Mar 21/05</c:v>
                </c:pt>
                <c:pt idx="483">
                  <c:v>Mar 22/05</c:v>
                </c:pt>
                <c:pt idx="484">
                  <c:v>Mar 23/05</c:v>
                </c:pt>
                <c:pt idx="485">
                  <c:v>Mar 24/05</c:v>
                </c:pt>
                <c:pt idx="486">
                  <c:v>Mar 25/05</c:v>
                </c:pt>
                <c:pt idx="487">
                  <c:v>Mar 28/05</c:v>
                </c:pt>
                <c:pt idx="488">
                  <c:v>Mar 29/05</c:v>
                </c:pt>
                <c:pt idx="489">
                  <c:v>Mar 30/05</c:v>
                </c:pt>
                <c:pt idx="490">
                  <c:v>Mar 31/05</c:v>
                </c:pt>
                <c:pt idx="491">
                  <c:v>Apr 1/05</c:v>
                </c:pt>
                <c:pt idx="492">
                  <c:v>Apr 4/05</c:v>
                </c:pt>
                <c:pt idx="493">
                  <c:v>Apr 5/05</c:v>
                </c:pt>
                <c:pt idx="494">
                  <c:v>Apr 6/05</c:v>
                </c:pt>
                <c:pt idx="495">
                  <c:v>Apr 7/05</c:v>
                </c:pt>
                <c:pt idx="496">
                  <c:v>Apr 8/05</c:v>
                </c:pt>
                <c:pt idx="497">
                  <c:v>Apr 11/05</c:v>
                </c:pt>
                <c:pt idx="498">
                  <c:v>Apr 12/05</c:v>
                </c:pt>
                <c:pt idx="499">
                  <c:v>Apr 13/05</c:v>
                </c:pt>
                <c:pt idx="500">
                  <c:v>Apr 14/05</c:v>
                </c:pt>
                <c:pt idx="501">
                  <c:v>Apr 15/05</c:v>
                </c:pt>
                <c:pt idx="502">
                  <c:v>Apr 18/05</c:v>
                </c:pt>
                <c:pt idx="503">
                  <c:v>Apr 19/05</c:v>
                </c:pt>
                <c:pt idx="504">
                  <c:v>Apr 20/05</c:v>
                </c:pt>
                <c:pt idx="505">
                  <c:v>Apr 21/05</c:v>
                </c:pt>
                <c:pt idx="506">
                  <c:v>Apr 22/05</c:v>
                </c:pt>
                <c:pt idx="507">
                  <c:v>Apr 25/05</c:v>
                </c:pt>
                <c:pt idx="508">
                  <c:v>Apr 26/05</c:v>
                </c:pt>
                <c:pt idx="509">
                  <c:v>Apr 27/05</c:v>
                </c:pt>
                <c:pt idx="510">
                  <c:v>Apr 28/05</c:v>
                </c:pt>
                <c:pt idx="511">
                  <c:v>Apr 29/05</c:v>
                </c:pt>
                <c:pt idx="512">
                  <c:v>May 2/05</c:v>
                </c:pt>
                <c:pt idx="513">
                  <c:v>May 3/05</c:v>
                </c:pt>
                <c:pt idx="514">
                  <c:v>May 4/05</c:v>
                </c:pt>
                <c:pt idx="515">
                  <c:v>May 5/05</c:v>
                </c:pt>
                <c:pt idx="516">
                  <c:v>May 6/05</c:v>
                </c:pt>
                <c:pt idx="517">
                  <c:v>May 9/05</c:v>
                </c:pt>
                <c:pt idx="518">
                  <c:v>May 10/05</c:v>
                </c:pt>
                <c:pt idx="519">
                  <c:v>May 11/05</c:v>
                </c:pt>
                <c:pt idx="520">
                  <c:v>May 12/05</c:v>
                </c:pt>
                <c:pt idx="521">
                  <c:v>May 13/05</c:v>
                </c:pt>
                <c:pt idx="522">
                  <c:v>May 16/05</c:v>
                </c:pt>
                <c:pt idx="523">
                  <c:v>May 17/05</c:v>
                </c:pt>
                <c:pt idx="524">
                  <c:v>May 18/05</c:v>
                </c:pt>
                <c:pt idx="525">
                  <c:v>May 19/05</c:v>
                </c:pt>
                <c:pt idx="526">
                  <c:v>May 20/05</c:v>
                </c:pt>
                <c:pt idx="527">
                  <c:v>May 23/05</c:v>
                </c:pt>
                <c:pt idx="528">
                  <c:v>May 24/05</c:v>
                </c:pt>
                <c:pt idx="529">
                  <c:v>May 25/05</c:v>
                </c:pt>
                <c:pt idx="530">
                  <c:v>May 26/05</c:v>
                </c:pt>
                <c:pt idx="531">
                  <c:v>May 27/05</c:v>
                </c:pt>
                <c:pt idx="532">
                  <c:v>May 30/05</c:v>
                </c:pt>
                <c:pt idx="533">
                  <c:v>May 31/05</c:v>
                </c:pt>
                <c:pt idx="534">
                  <c:v>Jun 1/05</c:v>
                </c:pt>
                <c:pt idx="535">
                  <c:v>Jun 2/05</c:v>
                </c:pt>
                <c:pt idx="536">
                  <c:v>Jun 3/05</c:v>
                </c:pt>
                <c:pt idx="537">
                  <c:v>Jun 6/05</c:v>
                </c:pt>
                <c:pt idx="538">
                  <c:v>Jun 7/05</c:v>
                </c:pt>
                <c:pt idx="539">
                  <c:v>Jun 8/05</c:v>
                </c:pt>
                <c:pt idx="540">
                  <c:v>Jun 9/05</c:v>
                </c:pt>
                <c:pt idx="541">
                  <c:v>Jun 10/05</c:v>
                </c:pt>
                <c:pt idx="542">
                  <c:v>Jun 13/05</c:v>
                </c:pt>
                <c:pt idx="543">
                  <c:v>Jun 14/05</c:v>
                </c:pt>
                <c:pt idx="544">
                  <c:v>Jun 15/05</c:v>
                </c:pt>
                <c:pt idx="545">
                  <c:v>Jun 16/05</c:v>
                </c:pt>
                <c:pt idx="546">
                  <c:v>Jun 17/05</c:v>
                </c:pt>
                <c:pt idx="547">
                  <c:v>Jun 20/05</c:v>
                </c:pt>
                <c:pt idx="548">
                  <c:v>Jun 21/05</c:v>
                </c:pt>
                <c:pt idx="549">
                  <c:v>Jun 22/05</c:v>
                </c:pt>
                <c:pt idx="550">
                  <c:v>Jun 23/05</c:v>
                </c:pt>
                <c:pt idx="551">
                  <c:v>Jun 24/05</c:v>
                </c:pt>
                <c:pt idx="552">
                  <c:v>Jun 27/05</c:v>
                </c:pt>
                <c:pt idx="553">
                  <c:v>Jun 28/05</c:v>
                </c:pt>
                <c:pt idx="554">
                  <c:v>Jun 29/05</c:v>
                </c:pt>
                <c:pt idx="555">
                  <c:v>Jun 30/05</c:v>
                </c:pt>
                <c:pt idx="556">
                  <c:v>Jul 1/05</c:v>
                </c:pt>
                <c:pt idx="557">
                  <c:v>Jul 4/05</c:v>
                </c:pt>
                <c:pt idx="558">
                  <c:v>Jul 5/05</c:v>
                </c:pt>
                <c:pt idx="559">
                  <c:v>Jul 6/05</c:v>
                </c:pt>
                <c:pt idx="560">
                  <c:v>Jul 7/05</c:v>
                </c:pt>
                <c:pt idx="561">
                  <c:v>Jul 8/05</c:v>
                </c:pt>
                <c:pt idx="562">
                  <c:v>Jul 11/05</c:v>
                </c:pt>
                <c:pt idx="563">
                  <c:v>Jul 12/05</c:v>
                </c:pt>
                <c:pt idx="564">
                  <c:v>Jul 13/05</c:v>
                </c:pt>
                <c:pt idx="565">
                  <c:v>Jul 14/05</c:v>
                </c:pt>
                <c:pt idx="566">
                  <c:v>Jul 15/05</c:v>
                </c:pt>
                <c:pt idx="567">
                  <c:v>Jul 18/05</c:v>
                </c:pt>
                <c:pt idx="568">
                  <c:v>Jul 19/05</c:v>
                </c:pt>
                <c:pt idx="569">
                  <c:v>Jul 20/05</c:v>
                </c:pt>
                <c:pt idx="570">
                  <c:v>Jul 21/05</c:v>
                </c:pt>
                <c:pt idx="571">
                  <c:v>Jul 22/05</c:v>
                </c:pt>
                <c:pt idx="572">
                  <c:v>Jul 25/05</c:v>
                </c:pt>
                <c:pt idx="573">
                  <c:v>Jul 26/05</c:v>
                </c:pt>
                <c:pt idx="574">
                  <c:v>Jul 27/05</c:v>
                </c:pt>
                <c:pt idx="575">
                  <c:v>Jul 28/05</c:v>
                </c:pt>
                <c:pt idx="576">
                  <c:v>Jul 29/05</c:v>
                </c:pt>
                <c:pt idx="577">
                  <c:v>Aug 1/05</c:v>
                </c:pt>
                <c:pt idx="578">
                  <c:v>Aug 2/05</c:v>
                </c:pt>
                <c:pt idx="579">
                  <c:v>Aug 3/05</c:v>
                </c:pt>
                <c:pt idx="580">
                  <c:v>Aug 4/05</c:v>
                </c:pt>
                <c:pt idx="581">
                  <c:v>Aug 5/05</c:v>
                </c:pt>
                <c:pt idx="582">
                  <c:v>Aug 8/05</c:v>
                </c:pt>
                <c:pt idx="583">
                  <c:v>Aug 9/05</c:v>
                </c:pt>
                <c:pt idx="584">
                  <c:v>Aug 10/05</c:v>
                </c:pt>
                <c:pt idx="585">
                  <c:v>Aug 11/05</c:v>
                </c:pt>
                <c:pt idx="586">
                  <c:v>Aug 12/05</c:v>
                </c:pt>
                <c:pt idx="587">
                  <c:v>Aug 15/05</c:v>
                </c:pt>
                <c:pt idx="588">
                  <c:v>Aug 16/05</c:v>
                </c:pt>
                <c:pt idx="589">
                  <c:v>Aug 17/05</c:v>
                </c:pt>
                <c:pt idx="590">
                  <c:v>Aug 18/05</c:v>
                </c:pt>
                <c:pt idx="591">
                  <c:v>Aug 19/05</c:v>
                </c:pt>
                <c:pt idx="592">
                  <c:v>Aug 22/05</c:v>
                </c:pt>
                <c:pt idx="593">
                  <c:v>Aug 23/05</c:v>
                </c:pt>
                <c:pt idx="594">
                  <c:v>Aug 24/05</c:v>
                </c:pt>
                <c:pt idx="595">
                  <c:v>Aug 25/05</c:v>
                </c:pt>
                <c:pt idx="596">
                  <c:v>Aug 26/05</c:v>
                </c:pt>
                <c:pt idx="597">
                  <c:v>Aug 29/05</c:v>
                </c:pt>
                <c:pt idx="598">
                  <c:v>Aug 30/05</c:v>
                </c:pt>
                <c:pt idx="599">
                  <c:v>Aug 31/05</c:v>
                </c:pt>
                <c:pt idx="600">
                  <c:v>Sep 1/05</c:v>
                </c:pt>
                <c:pt idx="601">
                  <c:v>Sep 2/05</c:v>
                </c:pt>
                <c:pt idx="602">
                  <c:v>Sep 5/05</c:v>
                </c:pt>
                <c:pt idx="603">
                  <c:v>Sep 6/05</c:v>
                </c:pt>
                <c:pt idx="604">
                  <c:v>Sep 7/05</c:v>
                </c:pt>
                <c:pt idx="605">
                  <c:v>Sep 8/05</c:v>
                </c:pt>
                <c:pt idx="606">
                  <c:v>Sep 9/05</c:v>
                </c:pt>
                <c:pt idx="607">
                  <c:v>Sep 12/05</c:v>
                </c:pt>
                <c:pt idx="608">
                  <c:v>Sep 13/05</c:v>
                </c:pt>
                <c:pt idx="609">
                  <c:v>Sep 14/05</c:v>
                </c:pt>
                <c:pt idx="610">
                  <c:v>Sep 15/05</c:v>
                </c:pt>
                <c:pt idx="611">
                  <c:v>Sep 16/05</c:v>
                </c:pt>
                <c:pt idx="612">
                  <c:v>Sep 19/05</c:v>
                </c:pt>
                <c:pt idx="613">
                  <c:v>Sep 20/05</c:v>
                </c:pt>
                <c:pt idx="614">
                  <c:v>Sep 21/05</c:v>
                </c:pt>
                <c:pt idx="615">
                  <c:v>Sep 22/05</c:v>
                </c:pt>
                <c:pt idx="616">
                  <c:v>Sep 23/05</c:v>
                </c:pt>
                <c:pt idx="617">
                  <c:v>Sep 26/05</c:v>
                </c:pt>
                <c:pt idx="618">
                  <c:v>Sep 27/05</c:v>
                </c:pt>
                <c:pt idx="619">
                  <c:v>Sep 28/05</c:v>
                </c:pt>
                <c:pt idx="620">
                  <c:v>Sep 29/05</c:v>
                </c:pt>
                <c:pt idx="621">
                  <c:v>Sep 30/05</c:v>
                </c:pt>
                <c:pt idx="622">
                  <c:v>Oct 3/05</c:v>
                </c:pt>
                <c:pt idx="623">
                  <c:v>Oct 4/05</c:v>
                </c:pt>
                <c:pt idx="624">
                  <c:v>Oct 5/05</c:v>
                </c:pt>
                <c:pt idx="625">
                  <c:v>Oct 6/05</c:v>
                </c:pt>
                <c:pt idx="626">
                  <c:v>Oct 7/05</c:v>
                </c:pt>
                <c:pt idx="627">
                  <c:v>Oct 10/05</c:v>
                </c:pt>
                <c:pt idx="628">
                  <c:v>Oct 11/05</c:v>
                </c:pt>
                <c:pt idx="629">
                  <c:v>Oct 12/05</c:v>
                </c:pt>
                <c:pt idx="630">
                  <c:v>Oct 13/05</c:v>
                </c:pt>
                <c:pt idx="631">
                  <c:v>Oct 14/05</c:v>
                </c:pt>
                <c:pt idx="632">
                  <c:v>Oct 17/05</c:v>
                </c:pt>
                <c:pt idx="633">
                  <c:v>Oct 18/05</c:v>
                </c:pt>
                <c:pt idx="634">
                  <c:v>Oct 19/05</c:v>
                </c:pt>
                <c:pt idx="635">
                  <c:v>Oct 20/05</c:v>
                </c:pt>
                <c:pt idx="636">
                  <c:v>Oct 21/05</c:v>
                </c:pt>
                <c:pt idx="637">
                  <c:v>Oct 24/05</c:v>
                </c:pt>
                <c:pt idx="638">
                  <c:v>Oct 25/05</c:v>
                </c:pt>
                <c:pt idx="639">
                  <c:v>Oct 26/05</c:v>
                </c:pt>
                <c:pt idx="640">
                  <c:v>Oct 27/05</c:v>
                </c:pt>
                <c:pt idx="641">
                  <c:v>Oct 28/05</c:v>
                </c:pt>
                <c:pt idx="642">
                  <c:v>Oct 31/05</c:v>
                </c:pt>
                <c:pt idx="643">
                  <c:v>Nov 1/05</c:v>
                </c:pt>
                <c:pt idx="644">
                  <c:v>Nov 2/05</c:v>
                </c:pt>
                <c:pt idx="645">
                  <c:v>Nov 3/05</c:v>
                </c:pt>
                <c:pt idx="646">
                  <c:v>Nov 4/05</c:v>
                </c:pt>
                <c:pt idx="647">
                  <c:v>Nov 7/05</c:v>
                </c:pt>
                <c:pt idx="648">
                  <c:v>Nov 8/05</c:v>
                </c:pt>
                <c:pt idx="649">
                  <c:v>Nov 9/05</c:v>
                </c:pt>
                <c:pt idx="650">
                  <c:v>Nov 10/05</c:v>
                </c:pt>
                <c:pt idx="651">
                  <c:v>Nov 11/05</c:v>
                </c:pt>
                <c:pt idx="652">
                  <c:v>Nov 14/05</c:v>
                </c:pt>
                <c:pt idx="653">
                  <c:v>Nov 15/05</c:v>
                </c:pt>
                <c:pt idx="654">
                  <c:v>Nov 16/05</c:v>
                </c:pt>
                <c:pt idx="655">
                  <c:v>Nov 17/05</c:v>
                </c:pt>
                <c:pt idx="656">
                  <c:v>Nov 18/05</c:v>
                </c:pt>
                <c:pt idx="657">
                  <c:v>Nov 21/05</c:v>
                </c:pt>
                <c:pt idx="658">
                  <c:v>Nov 22/05</c:v>
                </c:pt>
                <c:pt idx="659">
                  <c:v>Nov 23/05</c:v>
                </c:pt>
                <c:pt idx="660">
                  <c:v>Nov 24/05</c:v>
                </c:pt>
                <c:pt idx="661">
                  <c:v>Nov 25/05</c:v>
                </c:pt>
                <c:pt idx="662">
                  <c:v>Nov 28/05</c:v>
                </c:pt>
                <c:pt idx="663">
                  <c:v>Nov 29/05</c:v>
                </c:pt>
                <c:pt idx="664">
                  <c:v>Nov 30/05</c:v>
                </c:pt>
                <c:pt idx="665">
                  <c:v>Dec 1/05</c:v>
                </c:pt>
                <c:pt idx="666">
                  <c:v>Dec 2/05</c:v>
                </c:pt>
                <c:pt idx="667">
                  <c:v>Dec 5/05</c:v>
                </c:pt>
                <c:pt idx="668">
                  <c:v>Dec 6/05</c:v>
                </c:pt>
                <c:pt idx="669">
                  <c:v>Dec 7/05</c:v>
                </c:pt>
                <c:pt idx="670">
                  <c:v>Dec 8/05</c:v>
                </c:pt>
                <c:pt idx="671">
                  <c:v>Dec 9/05</c:v>
                </c:pt>
                <c:pt idx="672">
                  <c:v>Dec 12/05</c:v>
                </c:pt>
                <c:pt idx="673">
                  <c:v>Dec 13/05</c:v>
                </c:pt>
                <c:pt idx="674">
                  <c:v>Dec 14/05</c:v>
                </c:pt>
                <c:pt idx="675">
                  <c:v>Dec 15/05</c:v>
                </c:pt>
                <c:pt idx="676">
                  <c:v>Dec 16/05</c:v>
                </c:pt>
                <c:pt idx="677">
                  <c:v>Dec 19/05</c:v>
                </c:pt>
                <c:pt idx="678">
                  <c:v>Dec 20/05</c:v>
                </c:pt>
                <c:pt idx="679">
                  <c:v>Dec 21/05</c:v>
                </c:pt>
                <c:pt idx="680">
                  <c:v>Dec 22/05</c:v>
                </c:pt>
                <c:pt idx="681">
                  <c:v>Dec 23/05</c:v>
                </c:pt>
                <c:pt idx="682">
                  <c:v>Dec 26/05</c:v>
                </c:pt>
                <c:pt idx="683">
                  <c:v>Dec 27/05</c:v>
                </c:pt>
                <c:pt idx="684">
                  <c:v>Dec 28/05</c:v>
                </c:pt>
                <c:pt idx="685">
                  <c:v>Dec 29/05</c:v>
                </c:pt>
                <c:pt idx="686">
                  <c:v>Dec 30/05</c:v>
                </c:pt>
                <c:pt idx="687">
                  <c:v>Jan 2/06</c:v>
                </c:pt>
                <c:pt idx="688">
                  <c:v>Jan 3/06</c:v>
                </c:pt>
                <c:pt idx="689">
                  <c:v>Jan 4/06</c:v>
                </c:pt>
                <c:pt idx="690">
                  <c:v>Jan 5/06</c:v>
                </c:pt>
                <c:pt idx="691">
                  <c:v>Jan 6/06</c:v>
                </c:pt>
                <c:pt idx="692">
                  <c:v>Jan 9/06</c:v>
                </c:pt>
                <c:pt idx="693">
                  <c:v>Jan 10/06</c:v>
                </c:pt>
                <c:pt idx="694">
                  <c:v>Jan 11/06</c:v>
                </c:pt>
                <c:pt idx="695">
                  <c:v>Jan 12/06</c:v>
                </c:pt>
                <c:pt idx="696">
                  <c:v>Jan 13/06</c:v>
                </c:pt>
                <c:pt idx="697">
                  <c:v>Jan 16/06</c:v>
                </c:pt>
                <c:pt idx="698">
                  <c:v>Jan 17/06</c:v>
                </c:pt>
                <c:pt idx="699">
                  <c:v>Jan 18/06</c:v>
                </c:pt>
                <c:pt idx="700">
                  <c:v>Jan 19/06</c:v>
                </c:pt>
                <c:pt idx="701">
                  <c:v>Jan 20/06</c:v>
                </c:pt>
                <c:pt idx="702">
                  <c:v>Jan 23/06</c:v>
                </c:pt>
                <c:pt idx="703">
                  <c:v>Jan 24/06</c:v>
                </c:pt>
                <c:pt idx="704">
                  <c:v>Jan 25/06</c:v>
                </c:pt>
                <c:pt idx="705">
                  <c:v>Jan 26/06</c:v>
                </c:pt>
                <c:pt idx="706">
                  <c:v>Jan 27/06</c:v>
                </c:pt>
                <c:pt idx="707">
                  <c:v>Jan 30/06</c:v>
                </c:pt>
                <c:pt idx="708">
                  <c:v>Jan 31/06</c:v>
                </c:pt>
                <c:pt idx="709">
                  <c:v>Feb 1/06</c:v>
                </c:pt>
                <c:pt idx="710">
                  <c:v>Feb 2/06</c:v>
                </c:pt>
                <c:pt idx="711">
                  <c:v>Feb 3/06</c:v>
                </c:pt>
                <c:pt idx="712">
                  <c:v>Feb 6/06</c:v>
                </c:pt>
                <c:pt idx="713">
                  <c:v>Feb 7/06</c:v>
                </c:pt>
                <c:pt idx="714">
                  <c:v>Feb 8/06</c:v>
                </c:pt>
                <c:pt idx="715">
                  <c:v>Feb 9/06</c:v>
                </c:pt>
                <c:pt idx="716">
                  <c:v>Feb 10/06</c:v>
                </c:pt>
                <c:pt idx="717">
                  <c:v>Feb 13/06</c:v>
                </c:pt>
                <c:pt idx="718">
                  <c:v>Feb 14/06</c:v>
                </c:pt>
                <c:pt idx="719">
                  <c:v>Feb 15/06</c:v>
                </c:pt>
                <c:pt idx="720">
                  <c:v>Feb 16/06</c:v>
                </c:pt>
                <c:pt idx="721">
                  <c:v>Feb 17/06</c:v>
                </c:pt>
                <c:pt idx="722">
                  <c:v>Feb 20/06</c:v>
                </c:pt>
                <c:pt idx="723">
                  <c:v>Feb 21/06</c:v>
                </c:pt>
                <c:pt idx="724">
                  <c:v>Feb 22/06</c:v>
                </c:pt>
                <c:pt idx="725">
                  <c:v>Feb 23/06</c:v>
                </c:pt>
                <c:pt idx="726">
                  <c:v>Feb 24/06</c:v>
                </c:pt>
                <c:pt idx="727">
                  <c:v>Feb 27/06</c:v>
                </c:pt>
                <c:pt idx="728">
                  <c:v>Feb 28/06</c:v>
                </c:pt>
                <c:pt idx="729">
                  <c:v>Mar 1/06</c:v>
                </c:pt>
                <c:pt idx="730">
                  <c:v>Mar 2/06</c:v>
                </c:pt>
                <c:pt idx="731">
                  <c:v>Mar 3/06</c:v>
                </c:pt>
                <c:pt idx="732">
                  <c:v>Mar 6/06</c:v>
                </c:pt>
                <c:pt idx="733">
                  <c:v>Mar 7/06</c:v>
                </c:pt>
                <c:pt idx="734">
                  <c:v>Mar 8/06</c:v>
                </c:pt>
                <c:pt idx="735">
                  <c:v>Mar 9/06</c:v>
                </c:pt>
                <c:pt idx="736">
                  <c:v>Mar 10/06</c:v>
                </c:pt>
                <c:pt idx="737">
                  <c:v>Mar 13/06</c:v>
                </c:pt>
                <c:pt idx="738">
                  <c:v>Mar 14/06</c:v>
                </c:pt>
                <c:pt idx="739">
                  <c:v>Mar 15/06</c:v>
                </c:pt>
                <c:pt idx="740">
                  <c:v>Mar 16/06</c:v>
                </c:pt>
                <c:pt idx="741">
                  <c:v>Mar 17/06</c:v>
                </c:pt>
                <c:pt idx="742">
                  <c:v>Mar 20/06</c:v>
                </c:pt>
                <c:pt idx="743">
                  <c:v>Mar 21/06</c:v>
                </c:pt>
                <c:pt idx="744">
                  <c:v>Mar 22/06</c:v>
                </c:pt>
                <c:pt idx="745">
                  <c:v>Mar 23/06</c:v>
                </c:pt>
                <c:pt idx="746">
                  <c:v>Mar 24/06</c:v>
                </c:pt>
                <c:pt idx="747">
                  <c:v>Mar 27/06</c:v>
                </c:pt>
                <c:pt idx="748">
                  <c:v>Mar 28/06</c:v>
                </c:pt>
                <c:pt idx="749">
                  <c:v>Mar 29/06</c:v>
                </c:pt>
                <c:pt idx="750">
                  <c:v>Mar 30/06</c:v>
                </c:pt>
                <c:pt idx="751">
                  <c:v>Mar 31/06</c:v>
                </c:pt>
                <c:pt idx="752">
                  <c:v>Apr 3/06</c:v>
                </c:pt>
                <c:pt idx="753">
                  <c:v>Apr 4/06</c:v>
                </c:pt>
                <c:pt idx="754">
                  <c:v>Apr 5/06</c:v>
                </c:pt>
                <c:pt idx="755">
                  <c:v>Apr 6/06</c:v>
                </c:pt>
                <c:pt idx="756">
                  <c:v>Apr 7/06</c:v>
                </c:pt>
                <c:pt idx="757">
                  <c:v>Apr 10/06</c:v>
                </c:pt>
                <c:pt idx="758">
                  <c:v>Apr 11/06</c:v>
                </c:pt>
                <c:pt idx="759">
                  <c:v>Apr 12/06</c:v>
                </c:pt>
                <c:pt idx="760">
                  <c:v>Apr 13/06</c:v>
                </c:pt>
                <c:pt idx="761">
                  <c:v>Apr 14/06</c:v>
                </c:pt>
                <c:pt idx="762">
                  <c:v>Apr 17/06</c:v>
                </c:pt>
                <c:pt idx="763">
                  <c:v>Apr 18/06</c:v>
                </c:pt>
                <c:pt idx="764">
                  <c:v>Apr 19/06</c:v>
                </c:pt>
                <c:pt idx="765">
                  <c:v>Apr 20/06</c:v>
                </c:pt>
                <c:pt idx="766">
                  <c:v>Apr 21/06</c:v>
                </c:pt>
                <c:pt idx="767">
                  <c:v>Apr 24/06</c:v>
                </c:pt>
                <c:pt idx="768">
                  <c:v>Apr 25/06</c:v>
                </c:pt>
                <c:pt idx="769">
                  <c:v>Apr 26/06</c:v>
                </c:pt>
                <c:pt idx="770">
                  <c:v>Apr 27/06</c:v>
                </c:pt>
                <c:pt idx="771">
                  <c:v>Apr 28/06</c:v>
                </c:pt>
                <c:pt idx="772">
                  <c:v>May 1/06</c:v>
                </c:pt>
                <c:pt idx="773">
                  <c:v>May 2/06</c:v>
                </c:pt>
                <c:pt idx="774">
                  <c:v>May 3/06</c:v>
                </c:pt>
                <c:pt idx="775">
                  <c:v>May 4/06</c:v>
                </c:pt>
                <c:pt idx="776">
                  <c:v>May 5/06</c:v>
                </c:pt>
                <c:pt idx="777">
                  <c:v>May 8/06</c:v>
                </c:pt>
                <c:pt idx="778">
                  <c:v>May 9/06</c:v>
                </c:pt>
                <c:pt idx="779">
                  <c:v>May 10/06</c:v>
                </c:pt>
                <c:pt idx="780">
                  <c:v>May 11/06</c:v>
                </c:pt>
                <c:pt idx="781">
                  <c:v>May 12/06</c:v>
                </c:pt>
                <c:pt idx="782">
                  <c:v>May 15/06</c:v>
                </c:pt>
                <c:pt idx="783">
                  <c:v>May 16/06</c:v>
                </c:pt>
                <c:pt idx="784">
                  <c:v>May 17/06</c:v>
                </c:pt>
                <c:pt idx="785">
                  <c:v>May 18/06</c:v>
                </c:pt>
                <c:pt idx="786">
                  <c:v>May 19/06</c:v>
                </c:pt>
                <c:pt idx="787">
                  <c:v>May 22/06</c:v>
                </c:pt>
                <c:pt idx="788">
                  <c:v>May 23/06</c:v>
                </c:pt>
                <c:pt idx="789">
                  <c:v>May 24/06</c:v>
                </c:pt>
                <c:pt idx="790">
                  <c:v>May 25/06</c:v>
                </c:pt>
                <c:pt idx="791">
                  <c:v>May 26/06</c:v>
                </c:pt>
                <c:pt idx="792">
                  <c:v>May 29/06</c:v>
                </c:pt>
                <c:pt idx="793">
                  <c:v>May 30/06</c:v>
                </c:pt>
                <c:pt idx="794">
                  <c:v>May 31/06</c:v>
                </c:pt>
                <c:pt idx="795">
                  <c:v>Jun 1/06</c:v>
                </c:pt>
                <c:pt idx="796">
                  <c:v>Jun 2/06</c:v>
                </c:pt>
                <c:pt idx="797">
                  <c:v>Jun 5/06</c:v>
                </c:pt>
                <c:pt idx="798">
                  <c:v>Jun 6/06</c:v>
                </c:pt>
                <c:pt idx="799">
                  <c:v>Jun 7/06</c:v>
                </c:pt>
                <c:pt idx="800">
                  <c:v>Jun 8/06</c:v>
                </c:pt>
                <c:pt idx="801">
                  <c:v>Jun 9/06</c:v>
                </c:pt>
                <c:pt idx="802">
                  <c:v>Jun 12/06</c:v>
                </c:pt>
                <c:pt idx="803">
                  <c:v>Jun 13/06</c:v>
                </c:pt>
                <c:pt idx="804">
                  <c:v>Jun 14/06</c:v>
                </c:pt>
                <c:pt idx="805">
                  <c:v>Jun 15/06</c:v>
                </c:pt>
                <c:pt idx="806">
                  <c:v>Jun 16/06</c:v>
                </c:pt>
                <c:pt idx="807">
                  <c:v>Jun 19/06</c:v>
                </c:pt>
                <c:pt idx="808">
                  <c:v>Jun 20/06</c:v>
                </c:pt>
                <c:pt idx="809">
                  <c:v>Jun 21/06</c:v>
                </c:pt>
                <c:pt idx="810">
                  <c:v>Jun 22/06</c:v>
                </c:pt>
                <c:pt idx="811">
                  <c:v>Jun 23/06</c:v>
                </c:pt>
                <c:pt idx="812">
                  <c:v>Jun 26/06</c:v>
                </c:pt>
                <c:pt idx="813">
                  <c:v>Jun 27/06</c:v>
                </c:pt>
                <c:pt idx="814">
                  <c:v>Jun 28/06</c:v>
                </c:pt>
                <c:pt idx="815">
                  <c:v>Jun 29/06</c:v>
                </c:pt>
                <c:pt idx="816">
                  <c:v>Jun 30/06</c:v>
                </c:pt>
                <c:pt idx="817">
                  <c:v>Jul 3/06</c:v>
                </c:pt>
                <c:pt idx="818">
                  <c:v>Jul 4/06</c:v>
                </c:pt>
                <c:pt idx="819">
                  <c:v>Jul 5/06</c:v>
                </c:pt>
                <c:pt idx="820">
                  <c:v>Jul 6/06</c:v>
                </c:pt>
                <c:pt idx="821">
                  <c:v>Jul 7/06</c:v>
                </c:pt>
                <c:pt idx="822">
                  <c:v>Jul 10/06</c:v>
                </c:pt>
                <c:pt idx="823">
                  <c:v>Jul 11/06</c:v>
                </c:pt>
                <c:pt idx="824">
                  <c:v>Jul 12/06</c:v>
                </c:pt>
                <c:pt idx="825">
                  <c:v>Jul 13/06</c:v>
                </c:pt>
                <c:pt idx="826">
                  <c:v>Jul 14/06</c:v>
                </c:pt>
                <c:pt idx="827">
                  <c:v>Jul 17/06</c:v>
                </c:pt>
                <c:pt idx="828">
                  <c:v>Jul 18/06</c:v>
                </c:pt>
                <c:pt idx="829">
                  <c:v>Jul 19/06</c:v>
                </c:pt>
                <c:pt idx="830">
                  <c:v>Jul 20/06</c:v>
                </c:pt>
                <c:pt idx="831">
                  <c:v>Jul 21/06</c:v>
                </c:pt>
                <c:pt idx="832">
                  <c:v>Jul 24/06</c:v>
                </c:pt>
                <c:pt idx="833">
                  <c:v>Jul 25/06</c:v>
                </c:pt>
                <c:pt idx="834">
                  <c:v>Jul 26/06</c:v>
                </c:pt>
                <c:pt idx="835">
                  <c:v>Jul 27/06</c:v>
                </c:pt>
                <c:pt idx="836">
                  <c:v>Jul 28/06</c:v>
                </c:pt>
                <c:pt idx="837">
                  <c:v>Jul 31/06</c:v>
                </c:pt>
                <c:pt idx="838">
                  <c:v>Aug 1/06</c:v>
                </c:pt>
                <c:pt idx="839">
                  <c:v>Aug 2/06</c:v>
                </c:pt>
                <c:pt idx="840">
                  <c:v>Aug 3/06</c:v>
                </c:pt>
                <c:pt idx="841">
                  <c:v>Aug 4/06</c:v>
                </c:pt>
                <c:pt idx="842">
                  <c:v>Aug 7/06</c:v>
                </c:pt>
                <c:pt idx="843">
                  <c:v>Aug 8/06</c:v>
                </c:pt>
                <c:pt idx="844">
                  <c:v>Aug 9/06</c:v>
                </c:pt>
                <c:pt idx="845">
                  <c:v>Aug 10/06</c:v>
                </c:pt>
                <c:pt idx="846">
                  <c:v>Aug 11/06</c:v>
                </c:pt>
                <c:pt idx="847">
                  <c:v>Aug 14/06</c:v>
                </c:pt>
                <c:pt idx="848">
                  <c:v>Aug 15/06</c:v>
                </c:pt>
                <c:pt idx="849">
                  <c:v>Aug 16/06</c:v>
                </c:pt>
                <c:pt idx="850">
                  <c:v>Aug 17/06</c:v>
                </c:pt>
                <c:pt idx="851">
                  <c:v>Aug 18/06</c:v>
                </c:pt>
                <c:pt idx="852">
                  <c:v>Aug 21/06</c:v>
                </c:pt>
                <c:pt idx="853">
                  <c:v>Aug 22/06</c:v>
                </c:pt>
                <c:pt idx="854">
                  <c:v>Aug 23/06</c:v>
                </c:pt>
                <c:pt idx="855">
                  <c:v>Aug 24/06</c:v>
                </c:pt>
                <c:pt idx="856">
                  <c:v>Aug 25/06</c:v>
                </c:pt>
                <c:pt idx="857">
                  <c:v>Aug 28/06</c:v>
                </c:pt>
                <c:pt idx="858">
                  <c:v>Aug 29/06</c:v>
                </c:pt>
                <c:pt idx="859">
                  <c:v>Aug 30/06</c:v>
                </c:pt>
                <c:pt idx="860">
                  <c:v>Aug 31/06</c:v>
                </c:pt>
                <c:pt idx="861">
                  <c:v>Sep 1/06</c:v>
                </c:pt>
                <c:pt idx="862">
                  <c:v>Sep 4/06</c:v>
                </c:pt>
                <c:pt idx="863">
                  <c:v>Sep 5/06</c:v>
                </c:pt>
                <c:pt idx="864">
                  <c:v>Sep 6/06</c:v>
                </c:pt>
                <c:pt idx="865">
                  <c:v>Sep 7/06</c:v>
                </c:pt>
                <c:pt idx="866">
                  <c:v>Sep 8/06</c:v>
                </c:pt>
                <c:pt idx="867">
                  <c:v>Sep 11/06</c:v>
                </c:pt>
                <c:pt idx="868">
                  <c:v>Sep 12/06</c:v>
                </c:pt>
                <c:pt idx="869">
                  <c:v>Sep 13/06</c:v>
                </c:pt>
                <c:pt idx="870">
                  <c:v>Sep 14/06</c:v>
                </c:pt>
                <c:pt idx="871">
                  <c:v>Sep 15/06</c:v>
                </c:pt>
                <c:pt idx="872">
                  <c:v>Sep 18/06</c:v>
                </c:pt>
                <c:pt idx="873">
                  <c:v>Sep 19/06</c:v>
                </c:pt>
                <c:pt idx="874">
                  <c:v>Sep 20/06</c:v>
                </c:pt>
                <c:pt idx="875">
                  <c:v>Sep 21/06</c:v>
                </c:pt>
                <c:pt idx="876">
                  <c:v>Sep 22/06</c:v>
                </c:pt>
                <c:pt idx="877">
                  <c:v>Sep 25/06</c:v>
                </c:pt>
                <c:pt idx="878">
                  <c:v>Sep 26/06</c:v>
                </c:pt>
                <c:pt idx="879">
                  <c:v>Sep 27/06</c:v>
                </c:pt>
                <c:pt idx="880">
                  <c:v>Sep 28/06</c:v>
                </c:pt>
                <c:pt idx="881">
                  <c:v>Sep 29/06</c:v>
                </c:pt>
                <c:pt idx="882">
                  <c:v>Oct 2/06</c:v>
                </c:pt>
                <c:pt idx="883">
                  <c:v>Oct 3/06</c:v>
                </c:pt>
                <c:pt idx="884">
                  <c:v>Oct 4/06</c:v>
                </c:pt>
                <c:pt idx="885">
                  <c:v>Oct 5/06</c:v>
                </c:pt>
                <c:pt idx="886">
                  <c:v>Oct 6/06</c:v>
                </c:pt>
                <c:pt idx="887">
                  <c:v>Oct 9/06</c:v>
                </c:pt>
                <c:pt idx="888">
                  <c:v>Oct 10/06</c:v>
                </c:pt>
                <c:pt idx="889">
                  <c:v>Oct 11/06</c:v>
                </c:pt>
                <c:pt idx="890">
                  <c:v>Oct 12/06</c:v>
                </c:pt>
                <c:pt idx="891">
                  <c:v>Oct 13/06</c:v>
                </c:pt>
                <c:pt idx="892">
                  <c:v>Oct 16/06</c:v>
                </c:pt>
                <c:pt idx="893">
                  <c:v>Oct 17/06</c:v>
                </c:pt>
                <c:pt idx="894">
                  <c:v>Oct 18/06</c:v>
                </c:pt>
                <c:pt idx="895">
                  <c:v>Oct 19/06</c:v>
                </c:pt>
                <c:pt idx="896">
                  <c:v>Oct 20/06</c:v>
                </c:pt>
                <c:pt idx="897">
                  <c:v>Oct 23/06</c:v>
                </c:pt>
                <c:pt idx="898">
                  <c:v>Oct 24/06</c:v>
                </c:pt>
                <c:pt idx="899">
                  <c:v>Oct 25/06</c:v>
                </c:pt>
                <c:pt idx="900">
                  <c:v>Oct 26/06</c:v>
                </c:pt>
                <c:pt idx="901">
                  <c:v>Oct 27/06</c:v>
                </c:pt>
                <c:pt idx="902">
                  <c:v>Oct 30/06</c:v>
                </c:pt>
                <c:pt idx="903">
                  <c:v>Oct 31/06</c:v>
                </c:pt>
                <c:pt idx="904">
                  <c:v>Nov 1/06</c:v>
                </c:pt>
                <c:pt idx="905">
                  <c:v>Nov 2/06</c:v>
                </c:pt>
                <c:pt idx="906">
                  <c:v>Nov 3/06</c:v>
                </c:pt>
                <c:pt idx="907">
                  <c:v>Nov 6/06</c:v>
                </c:pt>
                <c:pt idx="908">
                  <c:v>Nov 7/06</c:v>
                </c:pt>
                <c:pt idx="909">
                  <c:v>Nov 8/06</c:v>
                </c:pt>
                <c:pt idx="910">
                  <c:v>Nov 9/06</c:v>
                </c:pt>
                <c:pt idx="911">
                  <c:v>Nov 10/06</c:v>
                </c:pt>
                <c:pt idx="912">
                  <c:v>Nov 13/06</c:v>
                </c:pt>
                <c:pt idx="913">
                  <c:v>Nov 14/06</c:v>
                </c:pt>
                <c:pt idx="914">
                  <c:v>Nov 15/06</c:v>
                </c:pt>
                <c:pt idx="915">
                  <c:v>Nov 16/06</c:v>
                </c:pt>
                <c:pt idx="916">
                  <c:v>Nov 17/06</c:v>
                </c:pt>
                <c:pt idx="917">
                  <c:v>Nov 20/06</c:v>
                </c:pt>
                <c:pt idx="918">
                  <c:v>Nov 21/06</c:v>
                </c:pt>
                <c:pt idx="919">
                  <c:v>Nov 22/06</c:v>
                </c:pt>
                <c:pt idx="920">
                  <c:v>Nov 23/06</c:v>
                </c:pt>
                <c:pt idx="921">
                  <c:v>Nov 24/06</c:v>
                </c:pt>
                <c:pt idx="922">
                  <c:v>Nov 27/06</c:v>
                </c:pt>
                <c:pt idx="923">
                  <c:v>Nov 28/06</c:v>
                </c:pt>
                <c:pt idx="924">
                  <c:v>Nov 29/06</c:v>
                </c:pt>
                <c:pt idx="925">
                  <c:v>Nov 30/06</c:v>
                </c:pt>
                <c:pt idx="926">
                  <c:v>Dec 1/06</c:v>
                </c:pt>
                <c:pt idx="927">
                  <c:v>Dec 4/06</c:v>
                </c:pt>
                <c:pt idx="928">
                  <c:v>Dec 5/06</c:v>
                </c:pt>
                <c:pt idx="929">
                  <c:v>Dec 6/06</c:v>
                </c:pt>
                <c:pt idx="930">
                  <c:v>Dec 7/06</c:v>
                </c:pt>
                <c:pt idx="931">
                  <c:v>Dec 8/06</c:v>
                </c:pt>
                <c:pt idx="932">
                  <c:v>Dec 11/06</c:v>
                </c:pt>
                <c:pt idx="933">
                  <c:v>Dec 12/06</c:v>
                </c:pt>
                <c:pt idx="934">
                  <c:v>Dec 13/06</c:v>
                </c:pt>
                <c:pt idx="935">
                  <c:v>Dec 14/06</c:v>
                </c:pt>
                <c:pt idx="936">
                  <c:v>Dec 15/06</c:v>
                </c:pt>
                <c:pt idx="937">
                  <c:v>Dec 18/06</c:v>
                </c:pt>
                <c:pt idx="938">
                  <c:v>Dec 19/06</c:v>
                </c:pt>
                <c:pt idx="939">
                  <c:v>Dec 20/06</c:v>
                </c:pt>
                <c:pt idx="940">
                  <c:v>Dec 21/06</c:v>
                </c:pt>
                <c:pt idx="941">
                  <c:v>Dec 22/06</c:v>
                </c:pt>
                <c:pt idx="942">
                  <c:v>Dec 25/06</c:v>
                </c:pt>
                <c:pt idx="943">
                  <c:v>Dec 26/06</c:v>
                </c:pt>
                <c:pt idx="944">
                  <c:v>Dec 27/06</c:v>
                </c:pt>
                <c:pt idx="945">
                  <c:v>Dec 28/06</c:v>
                </c:pt>
                <c:pt idx="946">
                  <c:v>Dec 29/06</c:v>
                </c:pt>
                <c:pt idx="947">
                  <c:v>Jan 1/07</c:v>
                </c:pt>
                <c:pt idx="948">
                  <c:v>Jan 2/07</c:v>
                </c:pt>
                <c:pt idx="949">
                  <c:v>Jan 3/07</c:v>
                </c:pt>
                <c:pt idx="950">
                  <c:v>Jan 4/07</c:v>
                </c:pt>
                <c:pt idx="951">
                  <c:v>Jan 5/07</c:v>
                </c:pt>
                <c:pt idx="952">
                  <c:v>Jan 8/07</c:v>
                </c:pt>
                <c:pt idx="953">
                  <c:v>Jan 9/07</c:v>
                </c:pt>
                <c:pt idx="954">
                  <c:v>Jan 10/07</c:v>
                </c:pt>
                <c:pt idx="955">
                  <c:v>Jan 11/07</c:v>
                </c:pt>
                <c:pt idx="956">
                  <c:v>Jan 12/07</c:v>
                </c:pt>
                <c:pt idx="957">
                  <c:v>Jan 15/07</c:v>
                </c:pt>
                <c:pt idx="958">
                  <c:v>Jan 16/07</c:v>
                </c:pt>
                <c:pt idx="959">
                  <c:v>Jan 17/07</c:v>
                </c:pt>
                <c:pt idx="960">
                  <c:v>Jan 18/07</c:v>
                </c:pt>
                <c:pt idx="961">
                  <c:v>Jan 19/07</c:v>
                </c:pt>
                <c:pt idx="962">
                  <c:v>Jan 22/07</c:v>
                </c:pt>
                <c:pt idx="963">
                  <c:v>Jan 23/07</c:v>
                </c:pt>
                <c:pt idx="964">
                  <c:v>Jan 24/07</c:v>
                </c:pt>
                <c:pt idx="965">
                  <c:v>Jan 25/07</c:v>
                </c:pt>
                <c:pt idx="966">
                  <c:v>Jan 26/07</c:v>
                </c:pt>
                <c:pt idx="967">
                  <c:v>Jan 29/07</c:v>
                </c:pt>
                <c:pt idx="968">
                  <c:v>Jan 30/07</c:v>
                </c:pt>
                <c:pt idx="969">
                  <c:v>Jan 31/07</c:v>
                </c:pt>
                <c:pt idx="970">
                  <c:v>Feb 1/07</c:v>
                </c:pt>
                <c:pt idx="971">
                  <c:v>Feb 2/07</c:v>
                </c:pt>
                <c:pt idx="972">
                  <c:v>Feb 5/07</c:v>
                </c:pt>
                <c:pt idx="973">
                  <c:v>Feb 6/07</c:v>
                </c:pt>
                <c:pt idx="974">
                  <c:v>Feb 7/07</c:v>
                </c:pt>
                <c:pt idx="975">
                  <c:v>Feb 8/07</c:v>
                </c:pt>
                <c:pt idx="976">
                  <c:v>Feb 9/07</c:v>
                </c:pt>
                <c:pt idx="977">
                  <c:v>Feb 12/07</c:v>
                </c:pt>
                <c:pt idx="978">
                  <c:v>Feb 13/07</c:v>
                </c:pt>
                <c:pt idx="979">
                  <c:v>Feb 14/07</c:v>
                </c:pt>
                <c:pt idx="980">
                  <c:v>Feb 15/07</c:v>
                </c:pt>
                <c:pt idx="981">
                  <c:v>Feb 16/07</c:v>
                </c:pt>
                <c:pt idx="982">
                  <c:v>Feb 19/07</c:v>
                </c:pt>
                <c:pt idx="983">
                  <c:v>Feb 20/07</c:v>
                </c:pt>
                <c:pt idx="984">
                  <c:v>Feb 21/07</c:v>
                </c:pt>
                <c:pt idx="985">
                  <c:v>Feb 22/07</c:v>
                </c:pt>
                <c:pt idx="986">
                  <c:v>Feb 23/07</c:v>
                </c:pt>
                <c:pt idx="987">
                  <c:v>Feb 26/07</c:v>
                </c:pt>
                <c:pt idx="988">
                  <c:v>Feb 27/07</c:v>
                </c:pt>
                <c:pt idx="989">
                  <c:v>Feb 28/07</c:v>
                </c:pt>
                <c:pt idx="990">
                  <c:v>Mar 1/07</c:v>
                </c:pt>
                <c:pt idx="991">
                  <c:v>Mar 2/07</c:v>
                </c:pt>
                <c:pt idx="992">
                  <c:v>Mar 5/07</c:v>
                </c:pt>
                <c:pt idx="993">
                  <c:v>Mar 6/07</c:v>
                </c:pt>
                <c:pt idx="994">
                  <c:v>Mar 7/07</c:v>
                </c:pt>
                <c:pt idx="995">
                  <c:v>Mar 8/07</c:v>
                </c:pt>
                <c:pt idx="996">
                  <c:v>Mar 9/07</c:v>
                </c:pt>
                <c:pt idx="997">
                  <c:v>Mar 12/07</c:v>
                </c:pt>
                <c:pt idx="998">
                  <c:v>Mar 13/07</c:v>
                </c:pt>
                <c:pt idx="999">
                  <c:v>Mar 14/07</c:v>
                </c:pt>
                <c:pt idx="1000">
                  <c:v>Mar 15/07</c:v>
                </c:pt>
                <c:pt idx="1001">
                  <c:v>Mar 16/07</c:v>
                </c:pt>
                <c:pt idx="1002">
                  <c:v>Mar 19/07</c:v>
                </c:pt>
                <c:pt idx="1003">
                  <c:v>Mar 20/07</c:v>
                </c:pt>
                <c:pt idx="1004">
                  <c:v>Mar 21/07</c:v>
                </c:pt>
                <c:pt idx="1005">
                  <c:v>Mar 22/07</c:v>
                </c:pt>
                <c:pt idx="1006">
                  <c:v>Mar 23/07</c:v>
                </c:pt>
                <c:pt idx="1007">
                  <c:v>Mar 26/07</c:v>
                </c:pt>
                <c:pt idx="1008">
                  <c:v>Mar 27/07</c:v>
                </c:pt>
                <c:pt idx="1009">
                  <c:v>Mar 28/07</c:v>
                </c:pt>
                <c:pt idx="1010">
                  <c:v>Mar 29/07</c:v>
                </c:pt>
                <c:pt idx="1011">
                  <c:v>Mar 30/07</c:v>
                </c:pt>
                <c:pt idx="1012">
                  <c:v>Apr 2/07</c:v>
                </c:pt>
                <c:pt idx="1013">
                  <c:v>Apr 3/07</c:v>
                </c:pt>
                <c:pt idx="1014">
                  <c:v>Apr 4/07</c:v>
                </c:pt>
                <c:pt idx="1015">
                  <c:v>Apr 5/07</c:v>
                </c:pt>
                <c:pt idx="1016">
                  <c:v>Apr 6/07</c:v>
                </c:pt>
                <c:pt idx="1017">
                  <c:v>Apr 9/07</c:v>
                </c:pt>
                <c:pt idx="1018">
                  <c:v>Apr 10/07</c:v>
                </c:pt>
                <c:pt idx="1019">
                  <c:v>Apr 11/07</c:v>
                </c:pt>
                <c:pt idx="1020">
                  <c:v>Apr 12/07</c:v>
                </c:pt>
                <c:pt idx="1021">
                  <c:v>Apr 13/07</c:v>
                </c:pt>
                <c:pt idx="1022">
                  <c:v>Apr 16/07</c:v>
                </c:pt>
                <c:pt idx="1023">
                  <c:v>Apr 17/07</c:v>
                </c:pt>
                <c:pt idx="1024">
                  <c:v>Apr 18/07</c:v>
                </c:pt>
                <c:pt idx="1025">
                  <c:v>Apr 19/07</c:v>
                </c:pt>
                <c:pt idx="1026">
                  <c:v>Apr 20/07</c:v>
                </c:pt>
                <c:pt idx="1027">
                  <c:v>Apr 23/07</c:v>
                </c:pt>
                <c:pt idx="1028">
                  <c:v>Apr 24/07</c:v>
                </c:pt>
                <c:pt idx="1029">
                  <c:v>Apr 25/07</c:v>
                </c:pt>
                <c:pt idx="1030">
                  <c:v>Apr 26/07</c:v>
                </c:pt>
                <c:pt idx="1031">
                  <c:v>Apr 27/07</c:v>
                </c:pt>
                <c:pt idx="1032">
                  <c:v>Apr 30/07</c:v>
                </c:pt>
                <c:pt idx="1033">
                  <c:v>May 1/07</c:v>
                </c:pt>
                <c:pt idx="1034">
                  <c:v>May 2/07</c:v>
                </c:pt>
                <c:pt idx="1035">
                  <c:v>May 3/07</c:v>
                </c:pt>
                <c:pt idx="1036">
                  <c:v>May 4/07</c:v>
                </c:pt>
                <c:pt idx="1037">
                  <c:v>May 7/07</c:v>
                </c:pt>
                <c:pt idx="1038">
                  <c:v>May 8/07</c:v>
                </c:pt>
                <c:pt idx="1039">
                  <c:v>May 9/07</c:v>
                </c:pt>
                <c:pt idx="1040">
                  <c:v>May 10/07</c:v>
                </c:pt>
                <c:pt idx="1041">
                  <c:v>May 11/07</c:v>
                </c:pt>
                <c:pt idx="1042">
                  <c:v>May 14/07</c:v>
                </c:pt>
                <c:pt idx="1043">
                  <c:v>May 15/07</c:v>
                </c:pt>
                <c:pt idx="1044">
                  <c:v>May 16/07</c:v>
                </c:pt>
                <c:pt idx="1045">
                  <c:v>May 17/07</c:v>
                </c:pt>
                <c:pt idx="1046">
                  <c:v>May 18/07</c:v>
                </c:pt>
                <c:pt idx="1047">
                  <c:v>May 21/07</c:v>
                </c:pt>
                <c:pt idx="1048">
                  <c:v>May 22/07</c:v>
                </c:pt>
                <c:pt idx="1049">
                  <c:v>May 23/07</c:v>
                </c:pt>
                <c:pt idx="1050">
                  <c:v>May 24/07</c:v>
                </c:pt>
                <c:pt idx="1051">
                  <c:v>May 25/07</c:v>
                </c:pt>
                <c:pt idx="1052">
                  <c:v>May 28/07</c:v>
                </c:pt>
                <c:pt idx="1053">
                  <c:v>May 29/07</c:v>
                </c:pt>
                <c:pt idx="1054">
                  <c:v>May 30/07</c:v>
                </c:pt>
                <c:pt idx="1055">
                  <c:v>May 31/07</c:v>
                </c:pt>
                <c:pt idx="1056">
                  <c:v>Jun 1/07</c:v>
                </c:pt>
                <c:pt idx="1057">
                  <c:v>Jun 4/07</c:v>
                </c:pt>
                <c:pt idx="1058">
                  <c:v>Jun 5/07</c:v>
                </c:pt>
                <c:pt idx="1059">
                  <c:v>Jun 6/07</c:v>
                </c:pt>
                <c:pt idx="1060">
                  <c:v>Jun 7/07</c:v>
                </c:pt>
                <c:pt idx="1061">
                  <c:v>Jun 8/07</c:v>
                </c:pt>
                <c:pt idx="1062">
                  <c:v>Jun 11/07</c:v>
                </c:pt>
                <c:pt idx="1063">
                  <c:v>Jun 12/07</c:v>
                </c:pt>
                <c:pt idx="1064">
                  <c:v>Jun 13/07</c:v>
                </c:pt>
                <c:pt idx="1065">
                  <c:v>Jun 14/07</c:v>
                </c:pt>
                <c:pt idx="1066">
                  <c:v>Jun 15/07</c:v>
                </c:pt>
                <c:pt idx="1067">
                  <c:v>Jun 18/07</c:v>
                </c:pt>
                <c:pt idx="1068">
                  <c:v>Jun 19/07</c:v>
                </c:pt>
                <c:pt idx="1069">
                  <c:v>Jun 20/07</c:v>
                </c:pt>
                <c:pt idx="1070">
                  <c:v>Jun 21/07</c:v>
                </c:pt>
                <c:pt idx="1071">
                  <c:v>Jun 22/07</c:v>
                </c:pt>
                <c:pt idx="1072">
                  <c:v>Jun 25/07</c:v>
                </c:pt>
                <c:pt idx="1073">
                  <c:v>Jun 26/07</c:v>
                </c:pt>
                <c:pt idx="1074">
                  <c:v>Jun 27/07</c:v>
                </c:pt>
                <c:pt idx="1075">
                  <c:v>Jun 28/07</c:v>
                </c:pt>
                <c:pt idx="1076">
                  <c:v>Jun 29/07</c:v>
                </c:pt>
                <c:pt idx="1077">
                  <c:v>Jul 2/07</c:v>
                </c:pt>
                <c:pt idx="1078">
                  <c:v>Jul 3/07</c:v>
                </c:pt>
                <c:pt idx="1079">
                  <c:v>Jul 4/07</c:v>
                </c:pt>
                <c:pt idx="1080">
                  <c:v>Jul 5/07</c:v>
                </c:pt>
                <c:pt idx="1081">
                  <c:v>Jul 6/07</c:v>
                </c:pt>
                <c:pt idx="1082">
                  <c:v>Jul 9/07</c:v>
                </c:pt>
                <c:pt idx="1083">
                  <c:v>Jul 10/07</c:v>
                </c:pt>
                <c:pt idx="1084">
                  <c:v>Jul 11/07</c:v>
                </c:pt>
                <c:pt idx="1085">
                  <c:v>Jul 12/07</c:v>
                </c:pt>
                <c:pt idx="1086">
                  <c:v>Jul 13/07</c:v>
                </c:pt>
                <c:pt idx="1087">
                  <c:v>Jul 16/07</c:v>
                </c:pt>
                <c:pt idx="1088">
                  <c:v>Jul 17/07</c:v>
                </c:pt>
                <c:pt idx="1089">
                  <c:v>Jul 18/07</c:v>
                </c:pt>
                <c:pt idx="1090">
                  <c:v>Jul 19/07</c:v>
                </c:pt>
                <c:pt idx="1091">
                  <c:v>Jul 20/07</c:v>
                </c:pt>
                <c:pt idx="1092">
                  <c:v>Jul 23/07</c:v>
                </c:pt>
                <c:pt idx="1093">
                  <c:v>Jul 24/07</c:v>
                </c:pt>
                <c:pt idx="1094">
                  <c:v>Jul 25/07</c:v>
                </c:pt>
                <c:pt idx="1095">
                  <c:v>Jul 26/07</c:v>
                </c:pt>
                <c:pt idx="1096">
                  <c:v>Jul 27/07</c:v>
                </c:pt>
                <c:pt idx="1097">
                  <c:v>Jul 30/07</c:v>
                </c:pt>
                <c:pt idx="1098">
                  <c:v>Jul 31/07</c:v>
                </c:pt>
                <c:pt idx="1099">
                  <c:v>Aug 1/07</c:v>
                </c:pt>
                <c:pt idx="1100">
                  <c:v>Aug 2/07</c:v>
                </c:pt>
                <c:pt idx="1101">
                  <c:v>Aug 3/07</c:v>
                </c:pt>
                <c:pt idx="1102">
                  <c:v>Aug 6/07</c:v>
                </c:pt>
                <c:pt idx="1103">
                  <c:v>Aug 7/07</c:v>
                </c:pt>
                <c:pt idx="1104">
                  <c:v>Aug 8/07</c:v>
                </c:pt>
                <c:pt idx="1105">
                  <c:v>Aug 9/07</c:v>
                </c:pt>
                <c:pt idx="1106">
                  <c:v>Aug 10/07</c:v>
                </c:pt>
                <c:pt idx="1107">
                  <c:v>Aug 13/07</c:v>
                </c:pt>
                <c:pt idx="1108">
                  <c:v>Aug 14/07</c:v>
                </c:pt>
                <c:pt idx="1109">
                  <c:v>Aug 15/07</c:v>
                </c:pt>
                <c:pt idx="1110">
                  <c:v>Aug 16/07</c:v>
                </c:pt>
                <c:pt idx="1111">
                  <c:v>Aug 17/07</c:v>
                </c:pt>
                <c:pt idx="1112">
                  <c:v>Aug 20/07</c:v>
                </c:pt>
                <c:pt idx="1113">
                  <c:v>Aug 21/07</c:v>
                </c:pt>
                <c:pt idx="1114">
                  <c:v>Aug 22/07</c:v>
                </c:pt>
                <c:pt idx="1115">
                  <c:v>Aug 23/07</c:v>
                </c:pt>
                <c:pt idx="1116">
                  <c:v>Aug 24/07</c:v>
                </c:pt>
                <c:pt idx="1117">
                  <c:v>Aug 27/07</c:v>
                </c:pt>
                <c:pt idx="1118">
                  <c:v>Aug 28/07</c:v>
                </c:pt>
                <c:pt idx="1119">
                  <c:v>Aug 29/07</c:v>
                </c:pt>
                <c:pt idx="1120">
                  <c:v>Aug 30/07</c:v>
                </c:pt>
                <c:pt idx="1121">
                  <c:v>Aug 31/07</c:v>
                </c:pt>
                <c:pt idx="1122">
                  <c:v>Sep 3/07</c:v>
                </c:pt>
                <c:pt idx="1123">
                  <c:v>Sep 4/07</c:v>
                </c:pt>
                <c:pt idx="1124">
                  <c:v>Sep 5/07</c:v>
                </c:pt>
                <c:pt idx="1125">
                  <c:v>Sep 6/07</c:v>
                </c:pt>
                <c:pt idx="1126">
                  <c:v>Sep 7/07</c:v>
                </c:pt>
                <c:pt idx="1127">
                  <c:v>Sep 10/07</c:v>
                </c:pt>
                <c:pt idx="1128">
                  <c:v>Sep 11/07</c:v>
                </c:pt>
                <c:pt idx="1129">
                  <c:v>Sep 12/07</c:v>
                </c:pt>
                <c:pt idx="1130">
                  <c:v>Sep 13/07</c:v>
                </c:pt>
                <c:pt idx="1131">
                  <c:v>Sep 14/07</c:v>
                </c:pt>
                <c:pt idx="1132">
                  <c:v>Sep 17/07</c:v>
                </c:pt>
                <c:pt idx="1133">
                  <c:v>Sep 18/07</c:v>
                </c:pt>
                <c:pt idx="1134">
                  <c:v>Sep 19/07</c:v>
                </c:pt>
                <c:pt idx="1135">
                  <c:v>Sep 20/07</c:v>
                </c:pt>
                <c:pt idx="1136">
                  <c:v>Sep 21/07</c:v>
                </c:pt>
                <c:pt idx="1137">
                  <c:v>Sep 24/07</c:v>
                </c:pt>
                <c:pt idx="1138">
                  <c:v>Sep 25/07</c:v>
                </c:pt>
                <c:pt idx="1139">
                  <c:v>Sep 26/07</c:v>
                </c:pt>
                <c:pt idx="1140">
                  <c:v>Sep 27/07</c:v>
                </c:pt>
                <c:pt idx="1141">
                  <c:v>Sep 28/07</c:v>
                </c:pt>
                <c:pt idx="1142">
                  <c:v>Oct 1/07</c:v>
                </c:pt>
                <c:pt idx="1143">
                  <c:v>Oct 2/07</c:v>
                </c:pt>
                <c:pt idx="1144">
                  <c:v>Oct 3/07</c:v>
                </c:pt>
                <c:pt idx="1145">
                  <c:v>Oct 4/07</c:v>
                </c:pt>
                <c:pt idx="1146">
                  <c:v>Oct 5/07</c:v>
                </c:pt>
                <c:pt idx="1147">
                  <c:v>Oct 8/07</c:v>
                </c:pt>
                <c:pt idx="1148">
                  <c:v>Oct 9/07</c:v>
                </c:pt>
                <c:pt idx="1149">
                  <c:v>Oct 10/07</c:v>
                </c:pt>
                <c:pt idx="1150">
                  <c:v>Oct 11/07</c:v>
                </c:pt>
                <c:pt idx="1151">
                  <c:v>Oct 12/07</c:v>
                </c:pt>
                <c:pt idx="1152">
                  <c:v>Oct 15/07</c:v>
                </c:pt>
                <c:pt idx="1153">
                  <c:v>Oct 16/07</c:v>
                </c:pt>
                <c:pt idx="1154">
                  <c:v>Oct 17/07</c:v>
                </c:pt>
                <c:pt idx="1155">
                  <c:v>Oct 18/07</c:v>
                </c:pt>
                <c:pt idx="1156">
                  <c:v>Oct 19/07</c:v>
                </c:pt>
                <c:pt idx="1157">
                  <c:v>Oct 22/07</c:v>
                </c:pt>
                <c:pt idx="1158">
                  <c:v>Oct 23/07</c:v>
                </c:pt>
                <c:pt idx="1159">
                  <c:v>Oct 24/07</c:v>
                </c:pt>
                <c:pt idx="1160">
                  <c:v>Oct 25/07</c:v>
                </c:pt>
                <c:pt idx="1161">
                  <c:v>Oct 26/07</c:v>
                </c:pt>
                <c:pt idx="1162">
                  <c:v>Oct 29/07</c:v>
                </c:pt>
                <c:pt idx="1163">
                  <c:v>Oct 30/07</c:v>
                </c:pt>
                <c:pt idx="1164">
                  <c:v>Oct 31/07</c:v>
                </c:pt>
                <c:pt idx="1165">
                  <c:v>Nov 1/07</c:v>
                </c:pt>
                <c:pt idx="1166">
                  <c:v>Nov 2/07</c:v>
                </c:pt>
                <c:pt idx="1167">
                  <c:v>Nov 5/07</c:v>
                </c:pt>
                <c:pt idx="1168">
                  <c:v>Nov 6/07</c:v>
                </c:pt>
                <c:pt idx="1169">
                  <c:v>Nov 7/07</c:v>
                </c:pt>
                <c:pt idx="1170">
                  <c:v>Nov 8/07</c:v>
                </c:pt>
                <c:pt idx="1171">
                  <c:v>Nov 9/07</c:v>
                </c:pt>
                <c:pt idx="1172">
                  <c:v>Nov 12/07</c:v>
                </c:pt>
                <c:pt idx="1173">
                  <c:v>Nov 13/07</c:v>
                </c:pt>
                <c:pt idx="1174">
                  <c:v>Nov 14/07</c:v>
                </c:pt>
                <c:pt idx="1175">
                  <c:v>Nov 15/07</c:v>
                </c:pt>
                <c:pt idx="1176">
                  <c:v>Nov 16/07</c:v>
                </c:pt>
                <c:pt idx="1177">
                  <c:v>Nov 19/07</c:v>
                </c:pt>
                <c:pt idx="1178">
                  <c:v>Nov 20/07</c:v>
                </c:pt>
                <c:pt idx="1179">
                  <c:v>Nov 21/07</c:v>
                </c:pt>
                <c:pt idx="1180">
                  <c:v>Nov 22/07</c:v>
                </c:pt>
                <c:pt idx="1181">
                  <c:v>Nov 23/07</c:v>
                </c:pt>
                <c:pt idx="1182">
                  <c:v>Nov 26/07</c:v>
                </c:pt>
                <c:pt idx="1183">
                  <c:v>Nov 27/07</c:v>
                </c:pt>
                <c:pt idx="1184">
                  <c:v>Nov 28/07</c:v>
                </c:pt>
                <c:pt idx="1185">
                  <c:v>Nov 29/07</c:v>
                </c:pt>
                <c:pt idx="1186">
                  <c:v>Nov 30/07</c:v>
                </c:pt>
                <c:pt idx="1187">
                  <c:v>Dec 3/07</c:v>
                </c:pt>
                <c:pt idx="1188">
                  <c:v>Dec 4/07</c:v>
                </c:pt>
                <c:pt idx="1189">
                  <c:v>Dec 5/07</c:v>
                </c:pt>
                <c:pt idx="1190">
                  <c:v>Dec 6/07</c:v>
                </c:pt>
                <c:pt idx="1191">
                  <c:v>Dec 7/07</c:v>
                </c:pt>
                <c:pt idx="1192">
                  <c:v>Dec 10/07</c:v>
                </c:pt>
                <c:pt idx="1193">
                  <c:v>Dec 11/07</c:v>
                </c:pt>
                <c:pt idx="1194">
                  <c:v>Dec 12/07</c:v>
                </c:pt>
                <c:pt idx="1195">
                  <c:v>Dec 13/07</c:v>
                </c:pt>
                <c:pt idx="1196">
                  <c:v>Dec 14/07</c:v>
                </c:pt>
                <c:pt idx="1197">
                  <c:v>Dec 17/07</c:v>
                </c:pt>
                <c:pt idx="1198">
                  <c:v>Dec 18/07</c:v>
                </c:pt>
                <c:pt idx="1199">
                  <c:v>Dec 19/07</c:v>
                </c:pt>
                <c:pt idx="1200">
                  <c:v>Dec 20/07</c:v>
                </c:pt>
                <c:pt idx="1201">
                  <c:v>Dec 24/07</c:v>
                </c:pt>
                <c:pt idx="1202">
                  <c:v>Dec 26/07</c:v>
                </c:pt>
                <c:pt idx="1203">
                  <c:v>Dec 27/07</c:v>
                </c:pt>
                <c:pt idx="1204">
                  <c:v>Dec 28/07</c:v>
                </c:pt>
                <c:pt idx="1205">
                  <c:v>Dec 31/07</c:v>
                </c:pt>
                <c:pt idx="1206">
                  <c:v>Jan 1/08</c:v>
                </c:pt>
                <c:pt idx="1207">
                  <c:v>Jan 2/08</c:v>
                </c:pt>
                <c:pt idx="1208">
                  <c:v>Jan 3/08</c:v>
                </c:pt>
                <c:pt idx="1209">
                  <c:v>Jan 4/08</c:v>
                </c:pt>
                <c:pt idx="1210">
                  <c:v>Jan 7/08</c:v>
                </c:pt>
                <c:pt idx="1211">
                  <c:v>Jan 8/08</c:v>
                </c:pt>
                <c:pt idx="1212">
                  <c:v>Jan 9/08</c:v>
                </c:pt>
                <c:pt idx="1213">
                  <c:v>Jan 10/08</c:v>
                </c:pt>
                <c:pt idx="1214">
                  <c:v>Jan 11/08</c:v>
                </c:pt>
                <c:pt idx="1215">
                  <c:v>Jan 14/08</c:v>
                </c:pt>
                <c:pt idx="1216">
                  <c:v>Jan 15/08</c:v>
                </c:pt>
                <c:pt idx="1217">
                  <c:v>Jan 16/08</c:v>
                </c:pt>
                <c:pt idx="1218">
                  <c:v>Jan 17/08</c:v>
                </c:pt>
                <c:pt idx="1219">
                  <c:v>Jan 18/08</c:v>
                </c:pt>
                <c:pt idx="1220">
                  <c:v>Jan 21/08</c:v>
                </c:pt>
                <c:pt idx="1221">
                  <c:v>Jan 22/08</c:v>
                </c:pt>
                <c:pt idx="1222">
                  <c:v>Jan 23/08</c:v>
                </c:pt>
                <c:pt idx="1223">
                  <c:v>Jan 24/08</c:v>
                </c:pt>
                <c:pt idx="1224">
                  <c:v>Jan 25/08</c:v>
                </c:pt>
                <c:pt idx="1225">
                  <c:v>Jan 28/08</c:v>
                </c:pt>
                <c:pt idx="1226">
                  <c:v>Jan 29/08</c:v>
                </c:pt>
                <c:pt idx="1227">
                  <c:v>Jan 30/08</c:v>
                </c:pt>
                <c:pt idx="1228">
                  <c:v>Jan 31/08</c:v>
                </c:pt>
                <c:pt idx="1229">
                  <c:v>Feb 1/08</c:v>
                </c:pt>
                <c:pt idx="1230">
                  <c:v>Feb 4/08</c:v>
                </c:pt>
                <c:pt idx="1231">
                  <c:v>Feb 5/08</c:v>
                </c:pt>
                <c:pt idx="1232">
                  <c:v>Feb 6/08</c:v>
                </c:pt>
                <c:pt idx="1233">
                  <c:v>Feb 7/08</c:v>
                </c:pt>
                <c:pt idx="1234">
                  <c:v>Feb 8/08</c:v>
                </c:pt>
                <c:pt idx="1235">
                  <c:v>Feb 11/08</c:v>
                </c:pt>
                <c:pt idx="1236">
                  <c:v>Feb 12/08</c:v>
                </c:pt>
                <c:pt idx="1237">
                  <c:v>Feb 13/08</c:v>
                </c:pt>
                <c:pt idx="1238">
                  <c:v>Feb 14/08</c:v>
                </c:pt>
                <c:pt idx="1239">
                  <c:v>Feb 15/08</c:v>
                </c:pt>
                <c:pt idx="1240">
                  <c:v>Feb 18/08</c:v>
                </c:pt>
                <c:pt idx="1241">
                  <c:v>Feb 19/08</c:v>
                </c:pt>
                <c:pt idx="1242">
                  <c:v>Feb 20/08</c:v>
                </c:pt>
                <c:pt idx="1243">
                  <c:v>Feb 21/08</c:v>
                </c:pt>
                <c:pt idx="1244">
                  <c:v>Feb 22/08</c:v>
                </c:pt>
                <c:pt idx="1245">
                  <c:v>Feb 25/08</c:v>
                </c:pt>
                <c:pt idx="1246">
                  <c:v>Feb 26/08</c:v>
                </c:pt>
                <c:pt idx="1247">
                  <c:v>Feb 27/08</c:v>
                </c:pt>
                <c:pt idx="1248">
                  <c:v>Feb 28/08</c:v>
                </c:pt>
                <c:pt idx="1249">
                  <c:v>Feb 29/08</c:v>
                </c:pt>
                <c:pt idx="1250">
                  <c:v>Mar 3/08</c:v>
                </c:pt>
                <c:pt idx="1251">
                  <c:v>Mar 4/08</c:v>
                </c:pt>
                <c:pt idx="1252">
                  <c:v>Mar 5/08</c:v>
                </c:pt>
                <c:pt idx="1253">
                  <c:v>Mar 7/08</c:v>
                </c:pt>
                <c:pt idx="1254">
                  <c:v>Mar 10/08</c:v>
                </c:pt>
                <c:pt idx="1255">
                  <c:v>Mar 11/08</c:v>
                </c:pt>
                <c:pt idx="1256">
                  <c:v>Mar 12/08</c:v>
                </c:pt>
                <c:pt idx="1257">
                  <c:v>Mar 13/08</c:v>
                </c:pt>
                <c:pt idx="1258">
                  <c:v>Mar 14/08</c:v>
                </c:pt>
                <c:pt idx="1259">
                  <c:v>Mar 18/08</c:v>
                </c:pt>
                <c:pt idx="1260">
                  <c:v>Mar 19/08</c:v>
                </c:pt>
                <c:pt idx="1261">
                  <c:v>Mar 25/08</c:v>
                </c:pt>
                <c:pt idx="1262">
                  <c:v>Mar 26/08</c:v>
                </c:pt>
                <c:pt idx="1263">
                  <c:v>Mar 27/08</c:v>
                </c:pt>
                <c:pt idx="1264">
                  <c:v>Mar 28/08</c:v>
                </c:pt>
                <c:pt idx="1265">
                  <c:v>Mar 31/08</c:v>
                </c:pt>
                <c:pt idx="1266">
                  <c:v>Apr 1/08</c:v>
                </c:pt>
                <c:pt idx="1267">
                  <c:v>Apr 2/08</c:v>
                </c:pt>
                <c:pt idx="1268">
                  <c:v>Apr 3/08</c:v>
                </c:pt>
                <c:pt idx="1269">
                  <c:v>Apr 4/08</c:v>
                </c:pt>
                <c:pt idx="1270">
                  <c:v>Apr 7/08</c:v>
                </c:pt>
                <c:pt idx="1271">
                  <c:v>Apr 8/08</c:v>
                </c:pt>
                <c:pt idx="1272">
                  <c:v>Apr 9/08</c:v>
                </c:pt>
                <c:pt idx="1273">
                  <c:v>Apr 10/08</c:v>
                </c:pt>
                <c:pt idx="1274">
                  <c:v>Apr 11/08</c:v>
                </c:pt>
                <c:pt idx="1275">
                  <c:v>Apr 15/08</c:v>
                </c:pt>
                <c:pt idx="1276">
                  <c:v>Apr 16/08</c:v>
                </c:pt>
                <c:pt idx="1277">
                  <c:v>Apr 17/08</c:v>
                </c:pt>
                <c:pt idx="1278">
                  <c:v>Apr 21/08</c:v>
                </c:pt>
                <c:pt idx="1279">
                  <c:v>Apr 22/08</c:v>
                </c:pt>
                <c:pt idx="1280">
                  <c:v>Apr 23/08</c:v>
                </c:pt>
                <c:pt idx="1281">
                  <c:v>Apr 24/08</c:v>
                </c:pt>
                <c:pt idx="1282">
                  <c:v>Apr 25/08</c:v>
                </c:pt>
                <c:pt idx="1283">
                  <c:v>Apr 28/08</c:v>
                </c:pt>
                <c:pt idx="1284">
                  <c:v>Apr 29/08</c:v>
                </c:pt>
                <c:pt idx="1285">
                  <c:v>Apr 30/08</c:v>
                </c:pt>
                <c:pt idx="1286">
                  <c:v>May 2/08</c:v>
                </c:pt>
                <c:pt idx="1287">
                  <c:v>May 5/08</c:v>
                </c:pt>
                <c:pt idx="1288">
                  <c:v>May 6/08</c:v>
                </c:pt>
                <c:pt idx="1289">
                  <c:v>May 7/08</c:v>
                </c:pt>
                <c:pt idx="1290">
                  <c:v>May 8/08</c:v>
                </c:pt>
                <c:pt idx="1291">
                  <c:v>May 9/08</c:v>
                </c:pt>
                <c:pt idx="1292">
                  <c:v>May 12/08</c:v>
                </c:pt>
                <c:pt idx="1293">
                  <c:v>May 13/08</c:v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  <c:pt idx="1963">
                  <c:v/>
                </c:pt>
                <c:pt idx="1964">
                  <c:v/>
                </c:pt>
                <c:pt idx="1965">
                  <c:v/>
                </c:pt>
                <c:pt idx="1966">
                  <c:v/>
                </c:pt>
                <c:pt idx="1967">
                  <c:v/>
                </c:pt>
                <c:pt idx="1968">
                  <c:v/>
                </c:pt>
                <c:pt idx="1969">
                  <c:v/>
                </c:pt>
                <c:pt idx="1970">
                  <c:v/>
                </c:pt>
                <c:pt idx="1971">
                  <c:v/>
                </c:pt>
                <c:pt idx="1972">
                  <c:v/>
                </c:pt>
                <c:pt idx="1973">
                  <c:v/>
                </c:pt>
                <c:pt idx="1974">
                  <c:v/>
                </c:pt>
                <c:pt idx="1975">
                  <c:v/>
                </c:pt>
                <c:pt idx="1976">
                  <c:v/>
                </c:pt>
                <c:pt idx="1977">
                  <c:v/>
                </c:pt>
                <c:pt idx="1978">
                  <c:v/>
                </c:pt>
                <c:pt idx="1979">
                  <c:v/>
                </c:pt>
                <c:pt idx="1980">
                  <c:v/>
                </c:pt>
                <c:pt idx="1981">
                  <c:v/>
                </c:pt>
                <c:pt idx="1982">
                  <c:v/>
                </c:pt>
                <c:pt idx="1983">
                  <c:v/>
                </c:pt>
                <c:pt idx="1984">
                  <c:v/>
                </c:pt>
                <c:pt idx="1985">
                  <c:v/>
                </c:pt>
                <c:pt idx="1986">
                  <c:v/>
                </c:pt>
                <c:pt idx="1987">
                  <c:v/>
                </c:pt>
                <c:pt idx="1988">
                  <c:v/>
                </c:pt>
                <c:pt idx="1989">
                  <c:v/>
                </c:pt>
                <c:pt idx="1990">
                  <c:v/>
                </c:pt>
                <c:pt idx="1991">
                  <c:v/>
                </c:pt>
                <c:pt idx="1992">
                  <c:v/>
                </c:pt>
              </c:strCache>
            </c:strRef>
          </c:cat>
          <c:val>
            <c:numRef>
              <c:f>Download!$L$8:$L$2020</c:f>
              <c:numCache>
                <c:formatCode>General</c:formatCode>
                <c:ptCount val="20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421.58</c:v>
                </c:pt>
                <c:pt idx="308">
                  <c:v>426.4</c:v>
                </c:pt>
                <c:pt idx="309">
                  <c:v>432.48</c:v>
                </c:pt>
                <c:pt idx="310">
                  <c:v>452.73</c:v>
                </c:pt>
                <c:pt idx="311">
                  <c:v>464.08</c:v>
                </c:pt>
                <c:pt idx="312">
                  <c:v>475.43</c:v>
                </c:pt>
                <c:pt idx="313">
                  <c:v>462.84</c:v>
                </c:pt>
                <c:pt idx="314">
                  <c:v>468.36</c:v>
                </c:pt>
                <c:pt idx="315">
                  <c:v>472.2</c:v>
                </c:pt>
                <c:pt idx="316">
                  <c:v>486.68</c:v>
                </c:pt>
                <c:pt idx="317">
                  <c:v>491.91</c:v>
                </c:pt>
                <c:pt idx="318">
                  <c:v>487.23</c:v>
                </c:pt>
                <c:pt idx="319">
                  <c:v>490.91</c:v>
                </c:pt>
                <c:pt idx="320">
                  <c:v>500.67</c:v>
                </c:pt>
                <c:pt idx="321">
                  <c:v>491.61</c:v>
                </c:pt>
                <c:pt idx="322">
                  <c:v>489.86</c:v>
                </c:pt>
                <c:pt idx="323">
                  <c:v>494.49</c:v>
                </c:pt>
                <c:pt idx="324">
                  <c:v>477.72</c:v>
                </c:pt>
                <c:pt idx="325">
                  <c:v>473.19</c:v>
                </c:pt>
                <c:pt idx="326">
                  <c:v>474.63</c:v>
                </c:pt>
                <c:pt idx="327">
                  <c:v>476.77</c:v>
                </c:pt>
                <c:pt idx="328">
                  <c:v>477.52</c:v>
                </c:pt>
                <c:pt idx="329">
                  <c:v>468.36</c:v>
                </c:pt>
                <c:pt idx="330">
                  <c:v>473.14</c:v>
                </c:pt>
                <c:pt idx="331">
                  <c:v>461.2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90356"/>
        <c:axId val="30566213"/>
      </c:lineChart>
      <c:catAx>
        <c:axId val="161903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6213"/>
        <c:crossesAt val="0"/>
        <c:auto val="1"/>
        <c:lblAlgn val="ctr"/>
        <c:lblOffset val="100"/>
        <c:noMultiLvlLbl val="0"/>
      </c:catAx>
      <c:valAx>
        <c:axId val="30566213"/>
        <c:scaling>
          <c:orientation val="minMax"/>
          <c:max val="3249"/>
          <c:min val="26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0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800524289342"/>
          <c:y val="0.0194810254811813"/>
          <c:w val="0.979519947571066"/>
          <c:h val="0.980518974518819"/>
        </c:manualLayout>
      </c:layout>
      <c:lineChart>
        <c:grouping val="standard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mont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O$8:$O$50</c:f>
              <c:numCache>
                <c:formatCode>General</c:formatCode>
                <c:ptCount val="43"/>
                <c:pt idx="0">
                  <c:v>1000</c:v>
                </c:pt>
                <c:pt idx="1">
                  <c:v>1035.95728188787</c:v>
                </c:pt>
                <c:pt idx="2">
                  <c:v>1025.42847299974</c:v>
                </c:pt>
                <c:pt idx="3">
                  <c:v>1041.27551459823</c:v>
                </c:pt>
                <c:pt idx="4">
                  <c:v>1062.65610197227</c:v>
                </c:pt>
                <c:pt idx="5">
                  <c:v>1098.11816381018</c:v>
                </c:pt>
                <c:pt idx="6">
                  <c:v>1123.4174489708</c:v>
                </c:pt>
                <c:pt idx="7">
                  <c:v>1138.91998966497</c:v>
                </c:pt>
                <c:pt idx="8">
                  <c:v>1135.53957454138</c:v>
                </c:pt>
                <c:pt idx="9">
                  <c:v>1137.77883041943</c:v>
                </c:pt>
                <c:pt idx="10">
                  <c:v>1122.83610369477</c:v>
                </c:pt>
                <c:pt idx="11">
                  <c:v>1109.80966325037</c:v>
                </c:pt>
                <c:pt idx="12">
                  <c:v>1111.40297993282</c:v>
                </c:pt>
                <c:pt idx="13">
                  <c:v>1130.17827921798</c:v>
                </c:pt>
                <c:pt idx="14">
                  <c:v>1116.20446128671</c:v>
                </c:pt>
                <c:pt idx="15">
                  <c:v>1142.4511239342</c:v>
                </c:pt>
                <c:pt idx="16">
                  <c:v>1126.02273705969</c:v>
                </c:pt>
                <c:pt idx="17">
                  <c:v>1151.8603048833</c:v>
                </c:pt>
                <c:pt idx="18">
                  <c:v>1147.9200757902</c:v>
                </c:pt>
                <c:pt idx="19">
                  <c:v>1143.05400051675</c:v>
                </c:pt>
                <c:pt idx="20">
                  <c:v>1155.09000086125</c:v>
                </c:pt>
                <c:pt idx="21">
                  <c:v>1148.11385754888</c:v>
                </c:pt>
                <c:pt idx="22">
                  <c:v>1088.47213848936</c:v>
                </c:pt>
                <c:pt idx="23">
                  <c:v>1100.03445009043</c:v>
                </c:pt>
                <c:pt idx="24">
                  <c:v>1077.18973387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R$5</c:f>
              <c:strCache>
                <c:ptCount val="1"/>
                <c:pt idx="0">
                  <c:v>from Jul 19/0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S$8:$S$50</c:f>
              <c:numCache>
                <c:formatCode>General</c:formatCode>
                <c:ptCount val="43"/>
                <c:pt idx="0">
                  <c:v>1000</c:v>
                </c:pt>
                <c:pt idx="1">
                  <c:v>1011.43317994212</c:v>
                </c:pt>
                <c:pt idx="2">
                  <c:v>1025.85511646663</c:v>
                </c:pt>
                <c:pt idx="3">
                  <c:v>1073.88870439774</c:v>
                </c:pt>
                <c:pt idx="4">
                  <c:v>1100.8112339295</c:v>
                </c:pt>
                <c:pt idx="5">
                  <c:v>1127.73376346126</c:v>
                </c:pt>
                <c:pt idx="6">
                  <c:v>1097.8699179278</c:v>
                </c:pt>
                <c:pt idx="7">
                  <c:v>1110.96351819346</c:v>
                </c:pt>
                <c:pt idx="8">
                  <c:v>1120.07210968262</c:v>
                </c:pt>
                <c:pt idx="9">
                  <c:v>1154.41909008966</c:v>
                </c:pt>
                <c:pt idx="10">
                  <c:v>1166.82480193558</c:v>
                </c:pt>
                <c:pt idx="11">
                  <c:v>1155.72370605816</c:v>
                </c:pt>
                <c:pt idx="12">
                  <c:v>1164.45277290194</c:v>
                </c:pt>
                <c:pt idx="13">
                  <c:v>1187.60377627022</c:v>
                </c:pt>
                <c:pt idx="14">
                  <c:v>1166.11319322549</c:v>
                </c:pt>
                <c:pt idx="15">
                  <c:v>1161.96214241662</c:v>
                </c:pt>
                <c:pt idx="16">
                  <c:v>1172.94463684236</c:v>
                </c:pt>
                <c:pt idx="17">
                  <c:v>1133.16570994829</c:v>
                </c:pt>
                <c:pt idx="18">
                  <c:v>1122.42041842592</c:v>
                </c:pt>
                <c:pt idx="19">
                  <c:v>1125.83614023436</c:v>
                </c:pt>
                <c:pt idx="20">
                  <c:v>1130.91228236634</c:v>
                </c:pt>
                <c:pt idx="21">
                  <c:v>1132.69130414156</c:v>
                </c:pt>
                <c:pt idx="22">
                  <c:v>1110.96351819346</c:v>
                </c:pt>
                <c:pt idx="23">
                  <c:v>1122.30181697424</c:v>
                </c:pt>
                <c:pt idx="24">
                  <c:v>1093.97979031263</c:v>
                </c:pt>
                <c:pt idx="25">
                  <c:v>1065.39684045733</c:v>
                </c:pt>
                <c:pt idx="26">
                  <c:v>1070.82878694435</c:v>
                </c:pt>
                <c:pt idx="27">
                  <c:v>1081.09967265999</c:v>
                </c:pt>
                <c:pt idx="28">
                  <c:v>1087.36182930879</c:v>
                </c:pt>
                <c:pt idx="29">
                  <c:v>1081.45547701504</c:v>
                </c:pt>
                <c:pt idx="30">
                  <c:v>1102.94606005978</c:v>
                </c:pt>
                <c:pt idx="31">
                  <c:v>1122.89482423265</c:v>
                </c:pt>
                <c:pt idx="32">
                  <c:v>1123.13202713601</c:v>
                </c:pt>
                <c:pt idx="33">
                  <c:v>1114.52156174392</c:v>
                </c:pt>
                <c:pt idx="34">
                  <c:v>1119.47910242421</c:v>
                </c:pt>
                <c:pt idx="35">
                  <c:v>1126.07334313772</c:v>
                </c:pt>
                <c:pt idx="36">
                  <c:v>1144.62261018075</c:v>
                </c:pt>
                <c:pt idx="37">
                  <c:v>1139.30926514541</c:v>
                </c:pt>
                <c:pt idx="38">
                  <c:v>1147.20812182741</c:v>
                </c:pt>
                <c:pt idx="39">
                  <c:v>1151.24057118459</c:v>
                </c:pt>
                <c:pt idx="40">
                  <c:v>1159.02082641492</c:v>
                </c:pt>
                <c:pt idx="41">
                  <c:v>1147.56392618246</c:v>
                </c:pt>
                <c:pt idx="42">
                  <c:v>1151.47777408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29563"/>
        <c:axId val="7509730"/>
      </c:lineChart>
      <c:catAx>
        <c:axId val="426295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730"/>
        <c:crossesAt val="0"/>
        <c:auto val="1"/>
        <c:lblAlgn val="ctr"/>
        <c:lblOffset val="100"/>
        <c:noMultiLvlLbl val="0"/>
      </c:catAx>
      <c:valAx>
        <c:axId val="7509730"/>
        <c:scaling>
          <c:orientation val="minMax"/>
          <c:max val="1200"/>
          <c:min val="8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9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7281887441632"/>
          <c:y val="0.023533078781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70131771596"/>
          <c:y val="0.0194810254811813"/>
          <c:w val="0.97712298682284"/>
          <c:h val="0.980518974518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mon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8:$T$32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Download!$V$8:$V$32</c:f>
              <c:numCache>
                <c:formatCode>General</c:formatCode>
                <c:ptCount val="25"/>
                <c:pt idx="0">
                  <c:v>2322.2</c:v>
                </c:pt>
                <c:pt idx="1">
                  <c:v>2405.7</c:v>
                </c:pt>
                <c:pt idx="2">
                  <c:v>2381.25</c:v>
                </c:pt>
                <c:pt idx="3">
                  <c:v>2418.05</c:v>
                </c:pt>
                <c:pt idx="4">
                  <c:v>2467.7</c:v>
                </c:pt>
                <c:pt idx="5">
                  <c:v>2550.05</c:v>
                </c:pt>
                <c:pt idx="6">
                  <c:v>2608.8</c:v>
                </c:pt>
                <c:pt idx="7">
                  <c:v>2644.8</c:v>
                </c:pt>
                <c:pt idx="8">
                  <c:v>2636.95</c:v>
                </c:pt>
                <c:pt idx="9">
                  <c:v>2642.15</c:v>
                </c:pt>
                <c:pt idx="10">
                  <c:v>2607.45</c:v>
                </c:pt>
                <c:pt idx="11">
                  <c:v>2577.2</c:v>
                </c:pt>
                <c:pt idx="12">
                  <c:v>2580.9</c:v>
                </c:pt>
                <c:pt idx="13">
                  <c:v>2624.5</c:v>
                </c:pt>
                <c:pt idx="14">
                  <c:v>2592.05</c:v>
                </c:pt>
                <c:pt idx="15">
                  <c:v>2653</c:v>
                </c:pt>
                <c:pt idx="16">
                  <c:v>2614.85</c:v>
                </c:pt>
                <c:pt idx="17">
                  <c:v>2674.85</c:v>
                </c:pt>
                <c:pt idx="18">
                  <c:v>2665.7</c:v>
                </c:pt>
                <c:pt idx="19">
                  <c:v>2654.4</c:v>
                </c:pt>
                <c:pt idx="20">
                  <c:v>2682.35</c:v>
                </c:pt>
                <c:pt idx="21">
                  <c:v>2666.15</c:v>
                </c:pt>
                <c:pt idx="22">
                  <c:v>2527.65</c:v>
                </c:pt>
                <c:pt idx="23">
                  <c:v>2554.5</c:v>
                </c:pt>
                <c:pt idx="24">
                  <c:v>2501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ownload!$V$7</c:f>
              <c:strCache>
                <c:ptCount val="1"/>
                <c:pt idx="0">
                  <c:v>Predicted Fu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32:$T$50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Download!$V$32:$V$50</c:f>
              <c:numCache>
                <c:formatCode>General</c:formatCode>
                <c:ptCount val="19"/>
                <c:pt idx="0">
                  <c:v>2501.45</c:v>
                </c:pt>
                <c:pt idx="1">
                  <c:v>2436.09338139636</c:v>
                </c:pt>
                <c:pt idx="2">
                  <c:v>2448.51385082394</c:v>
                </c:pt>
                <c:pt idx="3">
                  <c:v>2471.99884323504</c:v>
                </c:pt>
                <c:pt idx="4">
                  <c:v>2486.3176376843</c:v>
                </c:pt>
                <c:pt idx="5">
                  <c:v>2472.81241110147</c:v>
                </c:pt>
                <c:pt idx="6">
                  <c:v>2521.95191023417</c:v>
                </c:pt>
                <c:pt idx="7">
                  <c:v>2567.56594861232</c:v>
                </c:pt>
                <c:pt idx="8">
                  <c:v>2568.10832718994</c:v>
                </c:pt>
                <c:pt idx="9">
                  <c:v>2548.4199848222</c:v>
                </c:pt>
                <c:pt idx="10">
                  <c:v>2559.75569709454</c:v>
                </c:pt>
                <c:pt idx="11">
                  <c:v>2574.83382155247</c:v>
                </c:pt>
                <c:pt idx="12">
                  <c:v>2617.24782632264</c:v>
                </c:pt>
                <c:pt idx="13">
                  <c:v>2605.09854618387</c:v>
                </c:pt>
                <c:pt idx="14">
                  <c:v>2623.15975281874</c:v>
                </c:pt>
                <c:pt idx="15">
                  <c:v>2632.38018863834</c:v>
                </c:pt>
                <c:pt idx="16">
                  <c:v>2650.17020598439</c:v>
                </c:pt>
                <c:pt idx="17">
                  <c:v>2623.97332068517</c:v>
                </c:pt>
                <c:pt idx="18">
                  <c:v>2632.92256721596</c:v>
                </c:pt>
              </c:numCache>
            </c:numRef>
          </c:yVal>
          <c:smooth val="1"/>
        </c:ser>
        <c:axId val="82078762"/>
        <c:axId val="14049688"/>
      </c:scatterChart>
      <c:valAx>
        <c:axId val="820787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9688"/>
        <c:crossesAt val="0"/>
        <c:crossBetween val="midCat"/>
        <c:majorUnit val="5"/>
      </c:valAx>
      <c:valAx>
        <c:axId val="14049688"/>
        <c:scaling>
          <c:orientation val="minMax"/>
          <c:max val="2710"/>
          <c:min val="193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876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732064421669"/>
          <c:y val="0.025247409023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760</xdr:colOff>
      <xdr:row>4</xdr:row>
      <xdr:rowOff>114120</xdr:rowOff>
    </xdr:from>
    <xdr:to>
      <xdr:col>4</xdr:col>
      <xdr:colOff>121320</xdr:colOff>
      <xdr:row>33</xdr:row>
      <xdr:rowOff>37800</xdr:rowOff>
    </xdr:to>
    <xdr:graphicFrame>
      <xdr:nvGraphicFramePr>
        <xdr:cNvPr id="0" name="Chart 32"/>
        <xdr:cNvGraphicFramePr/>
      </xdr:nvGraphicFramePr>
      <xdr:xfrm>
        <a:off x="50760" y="830520"/>
        <a:ext cx="35312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960</xdr:colOff>
      <xdr:row>4</xdr:row>
      <xdr:rowOff>114120</xdr:rowOff>
    </xdr:from>
    <xdr:to>
      <xdr:col>13</xdr:col>
      <xdr:colOff>342360</xdr:colOff>
      <xdr:row>33</xdr:row>
      <xdr:rowOff>37800</xdr:rowOff>
    </xdr:to>
    <xdr:graphicFrame>
      <xdr:nvGraphicFramePr>
        <xdr:cNvPr id="2" name="Chart 47"/>
        <xdr:cNvGraphicFramePr/>
      </xdr:nvGraphicFramePr>
      <xdr:xfrm>
        <a:off x="3581640" y="830520"/>
        <a:ext cx="43941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123840</xdr:rowOff>
        </xdr:from>
        <xdr:to>
          <xdr:col>20</xdr:col>
          <xdr:colOff>382680</xdr:colOff>
          <xdr:row>3</xdr:row>
          <xdr:rowOff>16236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Click Here to&#10;Find the &quot;Best&quot;&#10;25-day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
Find the "Best"
25-day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Minimize Difference in Final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Difference in Final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Minimize Average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Average Err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Minimize Maximum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Maximum Erro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41640</xdr:colOff>
      <xdr:row>4</xdr:row>
      <xdr:rowOff>114120</xdr:rowOff>
    </xdr:from>
    <xdr:to>
      <xdr:col>22</xdr:col>
      <xdr:colOff>259560</xdr:colOff>
      <xdr:row>33</xdr:row>
      <xdr:rowOff>37800</xdr:rowOff>
    </xdr:to>
    <xdr:graphicFrame>
      <xdr:nvGraphicFramePr>
        <xdr:cNvPr id="4" name="Chart 56"/>
        <xdr:cNvGraphicFramePr/>
      </xdr:nvGraphicFramePr>
      <xdr:xfrm>
        <a:off x="7975080" y="830520"/>
        <a:ext cx="39337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782874617737</cdr:x>
      <cdr:y>0.0105197537598379</cdr:y>
    </cdr:from>
    <cdr:to>
      <cdr:x>0.386238532110092</cdr:x>
      <cdr:y>0.0502610457414478</cdr:y>
    </cdr:to>
    <cdr:sp>
      <cdr:nvSpPr>
        <cdr:cNvPr id="1" name="Text 1032"/>
        <cdr:cNvSpPr/>
      </cdr:nvSpPr>
      <cdr:spPr>
        <a:xfrm>
          <a:off x="610200" y="48600"/>
          <a:ext cx="753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500325.B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468419759155</cdr:x>
      <cdr:y>0.00849372710979506</cdr:y>
    </cdr:from>
    <cdr:to>
      <cdr:x>0.941508970262964</cdr:x>
      <cdr:y>0.048235019091405</cdr:y>
    </cdr:to>
    <cdr:sp>
      <cdr:nvSpPr>
        <cdr:cNvPr id="3" name="Text 1"/>
        <cdr:cNvSpPr/>
      </cdr:nvSpPr>
      <cdr:spPr>
        <a:xfrm>
          <a:off x="3192480" y="39240"/>
          <a:ext cx="94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rror = $57.4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6.99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5" width="6.99"/>
    <col collapsed="false" customWidth="true" hidden="false" outlineLevel="0" max="13" min="13" style="0" width="4.28"/>
    <col collapsed="false" customWidth="true" hidden="false" outlineLevel="0" max="14" min="14" style="6" width="7.85"/>
    <col collapsed="false" customWidth="true" hidden="false" outlineLevel="0" max="15" min="15" style="7" width="9.14"/>
    <col collapsed="false" customWidth="true" hidden="false" outlineLevel="0" max="16" min="16" style="8" width="0.56"/>
    <col collapsed="false" customWidth="true" hidden="false" outlineLevel="0" max="17" min="17" style="8" width="8.85"/>
    <col collapsed="false" customWidth="true" hidden="false" outlineLevel="0" max="19" min="18" style="8" width="6.85"/>
    <col collapsed="false" customWidth="true" hidden="false" outlineLevel="0" max="20" min="20" style="8" width="0.7"/>
    <col collapsed="false" customWidth="true" hidden="false" outlineLevel="0" max="21" min="21" style="9" width="7.14"/>
  </cols>
  <sheetData>
    <row r="1" s="14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3"/>
      <c r="H1" s="15" t="s">
        <v>3</v>
      </c>
      <c r="I1" s="16" t="n">
        <f aca="false">COUNT(G8:G3000)</f>
        <v>1294</v>
      </c>
      <c r="K1" s="17" t="s">
        <v>4</v>
      </c>
      <c r="L1" s="18" t="n">
        <f aca="false">ROUNDUP(1.01*MAX(I8:I3000),0)</f>
        <v>3249</v>
      </c>
      <c r="M1" s="18" t="n">
        <f aca="false">100*ROUNDUP(MAX(MAX(S8:S50),MAX(O8:O32))/100,0)</f>
        <v>1200</v>
      </c>
      <c r="N1" s="19"/>
      <c r="O1" s="20"/>
      <c r="P1" s="21"/>
      <c r="Q1" s="22" t="s">
        <v>5</v>
      </c>
      <c r="R1" s="23" t="n">
        <v>962</v>
      </c>
      <c r="S1" s="24" t="n">
        <v>57.4254989624023</v>
      </c>
      <c r="T1" s="25" t="s">
        <v>6</v>
      </c>
      <c r="U1" s="26"/>
      <c r="V1" s="18" t="n">
        <f aca="false">ROUNDUP(1.01*MAX(V8:V100),0)</f>
        <v>2710</v>
      </c>
    </row>
    <row r="2" s="14" customFormat="true" ht="14.1" hidden="false" customHeight="true" outlineLevel="0" collapsed="false">
      <c r="A2" s="27" t="s">
        <v>7</v>
      </c>
      <c r="B2" s="28" t="n">
        <f aca="false">B3-5*365-2</f>
        <v>44404</v>
      </c>
      <c r="D2" s="29"/>
      <c r="E2" s="30"/>
      <c r="F2" s="31"/>
      <c r="G2" s="31"/>
      <c r="H2" s="32" t="str">
        <f aca="false">"25-day change in current month: "</f>
        <v>25-day change in current month: </v>
      </c>
      <c r="I2" s="33" t="str">
        <f aca="false">TEXT(O32/O8-1,"0.0%")</f>
        <v>7.7%</v>
      </c>
      <c r="K2" s="17" t="s">
        <v>8</v>
      </c>
      <c r="L2" s="18" t="n">
        <f aca="false">ROUNDDOWN(0.99*MIN(I8:I3000),0)</f>
        <v>263</v>
      </c>
      <c r="M2" s="18" t="n">
        <f aca="false">100*ROUNDDOWN(MIN(MIN(S8:S55),MIN(O8:O32))/100,0)</f>
        <v>1000</v>
      </c>
      <c r="N2" s="34"/>
      <c r="O2" s="35"/>
      <c r="P2" s="36"/>
      <c r="Q2" s="37" t="s">
        <v>9</v>
      </c>
      <c r="R2" s="38" t="n">
        <v>962</v>
      </c>
      <c r="S2" s="24" t="n">
        <f aca="false">U6</f>
        <v>57.4254970522384</v>
      </c>
      <c r="T2" s="25" t="s">
        <v>6</v>
      </c>
      <c r="U2" s="26"/>
      <c r="V2" s="18" t="n">
        <f aca="false">ROUNDDOWN(0.99*MIN(V8:V100),0)</f>
        <v>2298</v>
      </c>
    </row>
    <row r="3" s="14" customFormat="true" ht="14.1" hidden="false" customHeight="true" outlineLevel="0" collapsed="false">
      <c r="A3" s="39" t="s">
        <v>10</v>
      </c>
      <c r="B3" s="40" t="n">
        <f aca="true">TODAY()</f>
        <v>46231</v>
      </c>
      <c r="C3" s="41" t="s">
        <v>11</v>
      </c>
      <c r="D3" s="42"/>
      <c r="E3" s="43"/>
      <c r="F3" s="44"/>
      <c r="G3" s="45"/>
      <c r="H3" s="46" t="str">
        <f aca="false">"25-day change in historical month: "</f>
        <v>25-day change in historical month: </v>
      </c>
      <c r="I3" s="47" t="str">
        <f aca="false">TEXT(S32/S8-1,"0.0%")</f>
        <v>9.4%</v>
      </c>
      <c r="L3" s="48"/>
      <c r="M3" s="49"/>
      <c r="N3" s="50"/>
      <c r="O3" s="51"/>
      <c r="P3" s="52"/>
      <c r="Q3" s="52"/>
      <c r="R3" s="52"/>
      <c r="S3" s="53"/>
      <c r="T3" s="41"/>
      <c r="U3" s="54"/>
    </row>
    <row r="4" s="14" customFormat="true" ht="14.1" hidden="false" customHeight="true" outlineLevel="0" collapsed="false">
      <c r="A4" s="55" t="s">
        <v>12</v>
      </c>
      <c r="B4" s="56" t="s">
        <v>13</v>
      </c>
      <c r="C4" s="57"/>
      <c r="D4" s="58"/>
      <c r="E4" s="59"/>
      <c r="F4" s="60" t="s">
        <v>14</v>
      </c>
      <c r="G4" s="61" t="n">
        <f aca="false">(INDEX(I8:I3000,I1)/I8)^(365/(L4-K4))-1</f>
        <v>0.565485240655638</v>
      </c>
      <c r="H4" s="62" t="str">
        <f aca="false">TEXT(K4,"mmm d/yy")&amp;" to "&amp;TEXT(L4,"mmm d/yy")</f>
        <v>May 15/03 to May 13/08</v>
      </c>
      <c r="I4" s="63"/>
      <c r="J4" s="64"/>
      <c r="K4" s="65" t="n">
        <f aca="false">MIN(C8:C3000)</f>
        <v>37756</v>
      </c>
      <c r="L4" s="65" t="n">
        <f aca="false">MAX(C8:C3000)</f>
        <v>39581</v>
      </c>
      <c r="M4" s="66"/>
      <c r="N4" s="67"/>
      <c r="O4" s="68" t="s">
        <v>15</v>
      </c>
      <c r="P4" s="69"/>
      <c r="Q4" s="69"/>
      <c r="R4" s="69"/>
      <c r="S4" s="70"/>
      <c r="T4" s="41"/>
      <c r="U4" s="54"/>
    </row>
    <row r="5" s="14" customFormat="true" ht="12" hidden="false" customHeight="true" outlineLevel="0" collapsed="false">
      <c r="A5" s="15" t="s">
        <v>16</v>
      </c>
      <c r="B5" s="17" t="s">
        <v>17</v>
      </c>
      <c r="C5" s="71"/>
      <c r="D5" s="72"/>
      <c r="E5" s="73"/>
      <c r="F5" s="73"/>
      <c r="G5" s="73"/>
      <c r="H5" s="73"/>
      <c r="I5" s="16"/>
      <c r="J5" s="14" t="s">
        <v>18</v>
      </c>
      <c r="K5" s="74" t="s">
        <v>19</v>
      </c>
      <c r="L5" s="75" t="n">
        <f aca="false">AVERAGE(K8:K2040)</f>
        <v>2.90840844609252</v>
      </c>
      <c r="M5" s="76"/>
      <c r="N5" s="77"/>
      <c r="O5" s="78"/>
      <c r="P5" s="79"/>
      <c r="Q5" s="79"/>
      <c r="R5" s="78" t="str">
        <f aca="false">"from "&amp;TEXT(Q8,"mmm d/yy")</f>
        <v>from Jul 19/04</v>
      </c>
      <c r="S5" s="80"/>
      <c r="T5" s="81"/>
      <c r="U5" s="82" t="str">
        <f aca="false">"Error = "&amp;TEXT(U6,"$0.00")</f>
        <v>Error = $57.43</v>
      </c>
      <c r="V5" s="13"/>
    </row>
    <row r="6" customFormat="false" ht="13.5" hidden="false" customHeight="false" outlineLevel="0" collapsed="false">
      <c r="A6" s="83"/>
      <c r="C6" s="73"/>
      <c r="D6" s="73"/>
      <c r="E6" s="73"/>
      <c r="F6" s="73"/>
      <c r="G6" s="84"/>
      <c r="H6" s="85"/>
      <c r="I6" s="86"/>
      <c r="K6" s="87" t="s">
        <v>20</v>
      </c>
      <c r="L6" s="88" t="n">
        <f aca="false">STDEVP(K8:K2040)</f>
        <v>2.68913956438175</v>
      </c>
      <c r="M6" s="14"/>
      <c r="N6" s="7" t="str">
        <f aca="false">O6</f>
        <v>Past month</v>
      </c>
      <c r="O6" s="7" t="s">
        <v>21</v>
      </c>
      <c r="Q6" s="7" t="s">
        <v>22</v>
      </c>
      <c r="R6" s="7" t="s">
        <v>22</v>
      </c>
      <c r="S6" s="7" t="s">
        <v>22</v>
      </c>
      <c r="T6" s="7"/>
      <c r="U6" s="89" t="n">
        <f aca="false">MAX(U8:U32)</f>
        <v>57.4254970522384</v>
      </c>
    </row>
    <row r="7" customFormat="false" ht="12.75" hidden="false" customHeight="false" outlineLevel="0" collapsed="false">
      <c r="A7" s="90" t="s">
        <v>23</v>
      </c>
      <c r="C7" s="91" t="s">
        <v>24</v>
      </c>
      <c r="D7" s="92" t="s">
        <v>25</v>
      </c>
      <c r="E7" s="92" t="s">
        <v>26</v>
      </c>
      <c r="F7" s="92" t="s">
        <v>27</v>
      </c>
      <c r="G7" s="92" t="s">
        <v>28</v>
      </c>
      <c r="H7" s="93" t="s">
        <v>29</v>
      </c>
      <c r="I7" s="94" t="s">
        <v>30</v>
      </c>
      <c r="K7" s="95" t="s">
        <v>31</v>
      </c>
      <c r="L7" s="95" t="s">
        <v>32</v>
      </c>
      <c r="N7" s="96" t="s">
        <v>33</v>
      </c>
      <c r="O7" s="4" t="s">
        <v>31</v>
      </c>
      <c r="P7" s="4"/>
      <c r="Q7" s="96" t="s">
        <v>34</v>
      </c>
      <c r="R7" s="96" t="s">
        <v>33</v>
      </c>
      <c r="S7" s="4" t="s">
        <v>31</v>
      </c>
      <c r="T7" s="4"/>
      <c r="U7" s="97" t="s">
        <v>35</v>
      </c>
      <c r="V7" s="4" t="s">
        <v>36</v>
      </c>
    </row>
    <row r="8" customFormat="false" ht="12.75" hidden="false" customHeight="false" outlineLevel="0" collapsed="false">
      <c r="A8" s="90" t="n">
        <v>1</v>
      </c>
      <c r="B8" s="98"/>
      <c r="C8" s="1" t="n">
        <v>37756</v>
      </c>
      <c r="D8" s="2" t="n">
        <v>266.8</v>
      </c>
      <c r="E8" s="2" t="n">
        <v>268.5</v>
      </c>
      <c r="F8" s="2" t="n">
        <v>265.1</v>
      </c>
      <c r="G8" s="2" t="n">
        <v>267.25</v>
      </c>
      <c r="H8" s="3" t="n">
        <v>1108200</v>
      </c>
      <c r="I8" s="94" t="n">
        <v>266.04</v>
      </c>
      <c r="K8" s="99" t="n">
        <f aca="false">I8/$I$8-1</f>
        <v>0</v>
      </c>
      <c r="L8" s="100" t="n">
        <f aca="false">IF(OR(C8&lt;$Q$8,C8&gt;$Q$32),0,I8)</f>
        <v>0</v>
      </c>
      <c r="N8" s="96" t="n">
        <f aca="false">INDEX($I$8:$I$3000,$I$1-25+$A8)</f>
        <v>2322.2</v>
      </c>
      <c r="O8" s="101" t="n">
        <f aca="false">1000*N8/N$8</f>
        <v>1000</v>
      </c>
      <c r="P8" s="4"/>
      <c r="Q8" s="102" t="n">
        <f aca="false">INDEX($C$8:$C$3000,$I$1-$R$2+$A8-25)</f>
        <v>38187</v>
      </c>
      <c r="R8" s="96" t="n">
        <f aca="false">INDEX($I$8:$I$3000,$I$1-$R$2+$A8-25)</f>
        <v>421.58</v>
      </c>
      <c r="S8" s="101" t="n">
        <f aca="false">1000*R8/R$8</f>
        <v>1000</v>
      </c>
      <c r="T8" s="103" t="n">
        <v>0</v>
      </c>
      <c r="U8" s="96" t="n">
        <f aca="false">ABS(S8-O8)</f>
        <v>0</v>
      </c>
      <c r="V8" s="96" t="n">
        <f aca="false">N8</f>
        <v>2322.2</v>
      </c>
    </row>
    <row r="9" customFormat="false" ht="12.75" hidden="false" customHeight="false" outlineLevel="0" collapsed="false">
      <c r="A9" s="90" t="n">
        <f aca="false">1+A8</f>
        <v>2</v>
      </c>
      <c r="B9" s="98"/>
      <c r="C9" s="1" t="n">
        <v>37757</v>
      </c>
      <c r="D9" s="2" t="n">
        <v>268</v>
      </c>
      <c r="E9" s="2" t="n">
        <v>269.95</v>
      </c>
      <c r="F9" s="2" t="n">
        <v>267</v>
      </c>
      <c r="G9" s="2" t="n">
        <v>268.45</v>
      </c>
      <c r="H9" s="3" t="n">
        <v>875300</v>
      </c>
      <c r="I9" s="94" t="n">
        <v>267.23</v>
      </c>
      <c r="K9" s="99" t="n">
        <f aca="false">IF(G9&lt;&gt;"",I9/$I$8-1,"")</f>
        <v>0.00447301157720648</v>
      </c>
      <c r="L9" s="100" t="n">
        <f aca="false">IF(G9&lt;&gt;"",IF(OR(C9&lt;$Q$8,C9&gt;$Q$32),0,I9),"")</f>
        <v>0</v>
      </c>
      <c r="N9" s="96" t="n">
        <f aca="false">INDEX($I$8:$I$3000,$I$1-25+$A9)</f>
        <v>2405.7</v>
      </c>
      <c r="O9" s="101" t="n">
        <f aca="false">1000*N9/N$8</f>
        <v>1035.95728188787</v>
      </c>
      <c r="P9" s="4"/>
      <c r="Q9" s="102" t="n">
        <f aca="false">INDEX($C$8:$C$3000,$I$1-$R$2+$A9-25)</f>
        <v>38188</v>
      </c>
      <c r="R9" s="96" t="n">
        <f aca="false">INDEX($I$8:$I$3000,$I$1-$R$2+$A9-25)</f>
        <v>426.4</v>
      </c>
      <c r="S9" s="101" t="n">
        <f aca="false">1000*R9/R$8</f>
        <v>1011.43317994212</v>
      </c>
      <c r="T9" s="103" t="n">
        <f aca="false">1+T8</f>
        <v>1</v>
      </c>
      <c r="U9" s="96" t="n">
        <f aca="false">ABS(S9-O9)</f>
        <v>24.5241019457426</v>
      </c>
      <c r="V9" s="96" t="n">
        <f aca="false">N9</f>
        <v>2405.7</v>
      </c>
    </row>
    <row r="10" customFormat="false" ht="12.75" hidden="false" customHeight="false" outlineLevel="0" collapsed="false">
      <c r="A10" s="90" t="n">
        <f aca="false">1+A9</f>
        <v>3</v>
      </c>
      <c r="B10" s="98"/>
      <c r="C10" s="1" t="n">
        <v>37760</v>
      </c>
      <c r="D10" s="2" t="n">
        <v>270.8</v>
      </c>
      <c r="E10" s="2" t="n">
        <v>270.8</v>
      </c>
      <c r="F10" s="2" t="n">
        <v>267.5</v>
      </c>
      <c r="G10" s="2" t="n">
        <v>269.05</v>
      </c>
      <c r="H10" s="3" t="n">
        <v>917600</v>
      </c>
      <c r="I10" s="94" t="n">
        <v>267.83</v>
      </c>
      <c r="K10" s="99" t="n">
        <f aca="false">IF(G10&lt;&gt;"",I10/$I$8-1,"")</f>
        <v>0.00672831153210041</v>
      </c>
      <c r="L10" s="100" t="n">
        <f aca="false">IF(G10&lt;&gt;"",IF(OR(C10&lt;$Q$8,C10&gt;$Q$32),0,I10),"")</f>
        <v>0</v>
      </c>
      <c r="M10" s="104"/>
      <c r="N10" s="96" t="n">
        <f aca="false">INDEX($I$8:$I$3000,$I$1-25+$A10)</f>
        <v>2381.25</v>
      </c>
      <c r="O10" s="101" t="n">
        <f aca="false">1000*N10/N$8</f>
        <v>1025.42847299974</v>
      </c>
      <c r="P10" s="4"/>
      <c r="Q10" s="102" t="n">
        <f aca="false">INDEX($C$8:$C$3000,$I$1-$R$2+$A10-25)</f>
        <v>38189</v>
      </c>
      <c r="R10" s="96" t="n">
        <f aca="false">INDEX($I$8:$I$3000,$I$1-$R$2+$A10-25)</f>
        <v>432.48</v>
      </c>
      <c r="S10" s="101" t="n">
        <f aca="false">1000*R10/R$8</f>
        <v>1025.85511646663</v>
      </c>
      <c r="T10" s="103" t="n">
        <f aca="false">1+T9</f>
        <v>2</v>
      </c>
      <c r="U10" s="96" t="n">
        <f aca="false">ABS(S10-O10)</f>
        <v>0.426643466883888</v>
      </c>
      <c r="V10" s="96" t="n">
        <f aca="false">N10</f>
        <v>2381.25</v>
      </c>
    </row>
    <row r="11" customFormat="false" ht="12.75" hidden="false" customHeight="false" outlineLevel="0" collapsed="false">
      <c r="A11" s="90" t="n">
        <f aca="false">1+A10</f>
        <v>4</v>
      </c>
      <c r="B11" s="98"/>
      <c r="C11" s="1" t="n">
        <v>37761</v>
      </c>
      <c r="D11" s="2" t="n">
        <v>268</v>
      </c>
      <c r="E11" s="2" t="n">
        <v>272.7</v>
      </c>
      <c r="F11" s="2" t="n">
        <v>267.85</v>
      </c>
      <c r="G11" s="2" t="n">
        <v>272.25</v>
      </c>
      <c r="H11" s="3" t="n">
        <v>1043000</v>
      </c>
      <c r="I11" s="94" t="n">
        <v>271.01</v>
      </c>
      <c r="K11" s="99" t="n">
        <f aca="false">IF(G11&lt;&gt;"",I11/$I$8-1,"")</f>
        <v>0.0186814012930385</v>
      </c>
      <c r="L11" s="100" t="n">
        <f aca="false">IF(G11&lt;&gt;"",IF(OR(C11&lt;$Q$8,C11&gt;$Q$32),0,I11),"")</f>
        <v>0</v>
      </c>
      <c r="N11" s="96" t="n">
        <f aca="false">INDEX($I$8:$I$3000,$I$1-25+$A11)</f>
        <v>2418.05</v>
      </c>
      <c r="O11" s="101" t="n">
        <f aca="false">1000*N11/N$8</f>
        <v>1041.27551459823</v>
      </c>
      <c r="P11" s="4"/>
      <c r="Q11" s="102" t="n">
        <f aca="false">INDEX($C$8:$C$3000,$I$1-$R$2+$A11-25)</f>
        <v>38190</v>
      </c>
      <c r="R11" s="96" t="n">
        <f aca="false">INDEX($I$8:$I$3000,$I$1-$R$2+$A11-25)</f>
        <v>452.73</v>
      </c>
      <c r="S11" s="101" t="n">
        <f aca="false">1000*R11/R$8</f>
        <v>1073.88870439774</v>
      </c>
      <c r="T11" s="103" t="n">
        <f aca="false">1+T10</f>
        <v>3</v>
      </c>
      <c r="U11" s="96" t="n">
        <f aca="false">ABS(S11-O11)</f>
        <v>32.6131897995158</v>
      </c>
      <c r="V11" s="96" t="n">
        <f aca="false">N11</f>
        <v>2418.05</v>
      </c>
    </row>
    <row r="12" customFormat="false" ht="12.75" hidden="false" customHeight="false" outlineLevel="0" collapsed="false">
      <c r="A12" s="90" t="n">
        <f aca="false">1+A11</f>
        <v>5</v>
      </c>
      <c r="B12" s="98"/>
      <c r="C12" s="1" t="n">
        <v>37762</v>
      </c>
      <c r="D12" s="2" t="n">
        <v>273</v>
      </c>
      <c r="E12" s="2" t="n">
        <v>273.95</v>
      </c>
      <c r="F12" s="2" t="n">
        <v>269.9</v>
      </c>
      <c r="G12" s="2" t="n">
        <v>271.5</v>
      </c>
      <c r="H12" s="3" t="n">
        <v>1212000</v>
      </c>
      <c r="I12" s="94" t="n">
        <v>270.27</v>
      </c>
      <c r="K12" s="99" t="n">
        <f aca="false">IF(G12&lt;&gt;"",I12/$I$8-1,"")</f>
        <v>0.0158998646820026</v>
      </c>
      <c r="L12" s="100" t="n">
        <f aca="false">IF(G12&lt;&gt;"",IF(OR(C12&lt;$Q$8,C12&gt;$Q$32),0,I12),"")</f>
        <v>0</v>
      </c>
      <c r="N12" s="96" t="n">
        <f aca="false">INDEX($I$8:$I$3000,$I$1-25+$A12)</f>
        <v>2467.7</v>
      </c>
      <c r="O12" s="101" t="n">
        <f aca="false">1000*N12/N$8</f>
        <v>1062.65610197227</v>
      </c>
      <c r="P12" s="4"/>
      <c r="Q12" s="102" t="n">
        <f aca="false">INDEX($C$8:$C$3000,$I$1-$R$2+$A12-25)</f>
        <v>38191</v>
      </c>
      <c r="R12" s="96" t="n">
        <f aca="false">INDEX($I$8:$I$3000,$I$1-$R$2+$A12-25)</f>
        <v>464.08</v>
      </c>
      <c r="S12" s="101" t="n">
        <f aca="false">1000*R12/R$8</f>
        <v>1100.8112339295</v>
      </c>
      <c r="T12" s="103" t="n">
        <f aca="false">1+T11</f>
        <v>4</v>
      </c>
      <c r="U12" s="96" t="n">
        <f aca="false">ABS(S12-O12)</f>
        <v>38.1551319572354</v>
      </c>
      <c r="V12" s="96" t="n">
        <f aca="false">N12</f>
        <v>2467.7</v>
      </c>
    </row>
    <row r="13" customFormat="false" ht="12.75" hidden="false" customHeight="false" outlineLevel="0" collapsed="false">
      <c r="A13" s="90" t="n">
        <f aca="false">1+A12</f>
        <v>6</v>
      </c>
      <c r="B13" s="98"/>
      <c r="C13" s="1" t="n">
        <v>37763</v>
      </c>
      <c r="D13" s="2" t="n">
        <v>272.2</v>
      </c>
      <c r="E13" s="2" t="n">
        <v>275.1</v>
      </c>
      <c r="F13" s="2" t="n">
        <v>269.95</v>
      </c>
      <c r="G13" s="2" t="n">
        <v>274.05</v>
      </c>
      <c r="H13" s="3" t="n">
        <v>809100</v>
      </c>
      <c r="I13" s="94" t="n">
        <v>272.81</v>
      </c>
      <c r="K13" s="99" t="n">
        <f aca="false">IF(G13&lt;&gt;"",I13/$I$8-1,"")</f>
        <v>0.0254473011577205</v>
      </c>
      <c r="L13" s="100" t="n">
        <f aca="false">IF(G13&lt;&gt;"",IF(OR(C13&lt;$Q$8,C13&gt;$Q$32),0,I13),"")</f>
        <v>0</v>
      </c>
      <c r="N13" s="96" t="n">
        <f aca="false">INDEX($I$8:$I$3000,$I$1-25+$A13)</f>
        <v>2550.05</v>
      </c>
      <c r="O13" s="101" t="n">
        <f aca="false">1000*N13/N$8</f>
        <v>1098.11816381018</v>
      </c>
      <c r="P13" s="4"/>
      <c r="Q13" s="102" t="n">
        <f aca="false">INDEX($C$8:$C$3000,$I$1-$R$2+$A13-25)</f>
        <v>38194</v>
      </c>
      <c r="R13" s="96" t="n">
        <f aca="false">INDEX($I$8:$I$3000,$I$1-$R$2+$A13-25)</f>
        <v>475.43</v>
      </c>
      <c r="S13" s="101" t="n">
        <f aca="false">1000*R13/R$8</f>
        <v>1127.73376346126</v>
      </c>
      <c r="T13" s="103" t="n">
        <f aca="false">1+T12</f>
        <v>5</v>
      </c>
      <c r="U13" s="96" t="n">
        <f aca="false">ABS(S13-O13)</f>
        <v>29.6155996510847</v>
      </c>
      <c r="V13" s="96" t="n">
        <f aca="false">N13</f>
        <v>2550.05</v>
      </c>
    </row>
    <row r="14" customFormat="false" ht="12.75" hidden="false" customHeight="false" outlineLevel="0" collapsed="false">
      <c r="A14" s="90" t="n">
        <f aca="false">1+A13</f>
        <v>7</v>
      </c>
      <c r="B14" s="98"/>
      <c r="C14" s="1" t="n">
        <v>37764</v>
      </c>
      <c r="D14" s="2" t="n">
        <v>271.6</v>
      </c>
      <c r="E14" s="2" t="n">
        <v>271.8</v>
      </c>
      <c r="F14" s="2" t="n">
        <v>269.1</v>
      </c>
      <c r="G14" s="2" t="n">
        <v>269.8</v>
      </c>
      <c r="H14" s="3" t="n">
        <v>509900</v>
      </c>
      <c r="I14" s="94" t="n">
        <v>268.57</v>
      </c>
      <c r="K14" s="99" t="n">
        <f aca="false">IF(G14&lt;&gt;"",I14/$I$8-1,"")</f>
        <v>0.00950984814313616</v>
      </c>
      <c r="L14" s="100" t="n">
        <f aca="false">IF(G14&lt;&gt;"",IF(OR(C14&lt;$Q$8,C14&gt;$Q$32),0,I14),"")</f>
        <v>0</v>
      </c>
      <c r="N14" s="96" t="n">
        <f aca="false">INDEX($I$8:$I$3000,$I$1-25+$A14)</f>
        <v>2608.8</v>
      </c>
      <c r="O14" s="101" t="n">
        <f aca="false">1000*N14/N$8</f>
        <v>1123.4174489708</v>
      </c>
      <c r="P14" s="4"/>
      <c r="Q14" s="102" t="n">
        <f aca="false">INDEX($C$8:$C$3000,$I$1-$R$2+$A14-25)</f>
        <v>38195</v>
      </c>
      <c r="R14" s="96" t="n">
        <f aca="false">INDEX($I$8:$I$3000,$I$1-$R$2+$A14-25)</f>
        <v>462.84</v>
      </c>
      <c r="S14" s="101" t="n">
        <f aca="false">1000*R14/R$8</f>
        <v>1097.8699179278</v>
      </c>
      <c r="T14" s="103" t="n">
        <f aca="false">1+T13</f>
        <v>6</v>
      </c>
      <c r="U14" s="96" t="n">
        <f aca="false">ABS(S14-O14)</f>
        <v>25.5475310430081</v>
      </c>
      <c r="V14" s="96" t="n">
        <f aca="false">N14</f>
        <v>2608.8</v>
      </c>
    </row>
    <row r="15" customFormat="false" ht="12.75" hidden="false" customHeight="false" outlineLevel="0" collapsed="false">
      <c r="A15" s="90" t="n">
        <f aca="false">1+A14</f>
        <v>8</v>
      </c>
      <c r="B15" s="98"/>
      <c r="C15" s="1" t="n">
        <v>37767</v>
      </c>
      <c r="D15" s="2" t="n">
        <v>270.25</v>
      </c>
      <c r="E15" s="2" t="n">
        <v>281</v>
      </c>
      <c r="F15" s="2" t="n">
        <v>269</v>
      </c>
      <c r="G15" s="2" t="n">
        <v>279.95</v>
      </c>
      <c r="H15" s="3" t="n">
        <v>964600</v>
      </c>
      <c r="I15" s="94" t="n">
        <v>278.68</v>
      </c>
      <c r="K15" s="99" t="n">
        <f aca="false">IF(G15&lt;&gt;"",I15/$I$8-1,"")</f>
        <v>0.0475116523831003</v>
      </c>
      <c r="L15" s="100" t="n">
        <f aca="false">IF(G15&lt;&gt;"",IF(OR(C15&lt;$Q$8,C15&gt;$Q$32),0,I15),"")</f>
        <v>0</v>
      </c>
      <c r="N15" s="96" t="n">
        <f aca="false">INDEX($I$8:$I$3000,$I$1-25+$A15)</f>
        <v>2644.8</v>
      </c>
      <c r="O15" s="101" t="n">
        <f aca="false">1000*N15/N$8</f>
        <v>1138.91998966497</v>
      </c>
      <c r="P15" s="4"/>
      <c r="Q15" s="102" t="n">
        <f aca="false">INDEX($C$8:$C$3000,$I$1-$R$2+$A15-25)</f>
        <v>38196</v>
      </c>
      <c r="R15" s="96" t="n">
        <f aca="false">INDEX($I$8:$I$3000,$I$1-$R$2+$A15-25)</f>
        <v>468.36</v>
      </c>
      <c r="S15" s="101" t="n">
        <f aca="false">1000*R15/R$8</f>
        <v>1110.96351819346</v>
      </c>
      <c r="T15" s="103" t="n">
        <f aca="false">1+T14</f>
        <v>7</v>
      </c>
      <c r="U15" s="96" t="n">
        <f aca="false">ABS(S15-O15)</f>
        <v>27.9564714715102</v>
      </c>
      <c r="V15" s="96" t="n">
        <f aca="false">N15</f>
        <v>2644.8</v>
      </c>
    </row>
    <row r="16" customFormat="false" ht="12.75" hidden="false" customHeight="false" outlineLevel="0" collapsed="false">
      <c r="A16" s="90" t="n">
        <f aca="false">1+A15</f>
        <v>9</v>
      </c>
      <c r="B16" s="98"/>
      <c r="C16" s="1" t="n">
        <v>37768</v>
      </c>
      <c r="D16" s="2" t="n">
        <v>280</v>
      </c>
      <c r="E16" s="2" t="n">
        <v>284.5</v>
      </c>
      <c r="F16" s="2" t="n">
        <v>278.15</v>
      </c>
      <c r="G16" s="2" t="n">
        <v>280.55</v>
      </c>
      <c r="H16" s="3" t="n">
        <v>1137900</v>
      </c>
      <c r="I16" s="94" t="n">
        <v>279.28</v>
      </c>
      <c r="K16" s="99" t="n">
        <f aca="false">IF(G16&lt;&gt;"",I16/$I$8-1,"")</f>
        <v>0.049766952337994</v>
      </c>
      <c r="L16" s="100" t="n">
        <f aca="false">IF(G16&lt;&gt;"",IF(OR(C16&lt;$Q$8,C16&gt;$Q$32),0,I16),"")</f>
        <v>0</v>
      </c>
      <c r="N16" s="96" t="n">
        <f aca="false">INDEX($I$8:$I$3000,$I$1-25+$A16)</f>
        <v>2636.95</v>
      </c>
      <c r="O16" s="101" t="n">
        <f aca="false">1000*N16/N$8</f>
        <v>1135.53957454138</v>
      </c>
      <c r="P16" s="4"/>
      <c r="Q16" s="102" t="n">
        <f aca="false">INDEX($C$8:$C$3000,$I$1-$R$2+$A16-25)</f>
        <v>38197</v>
      </c>
      <c r="R16" s="96" t="n">
        <f aca="false">INDEX($I$8:$I$3000,$I$1-$R$2+$A16-25)</f>
        <v>472.2</v>
      </c>
      <c r="S16" s="101" t="n">
        <f aca="false">1000*R16/R$8</f>
        <v>1120.07210968262</v>
      </c>
      <c r="T16" s="103" t="n">
        <f aca="false">1+T15</f>
        <v>8</v>
      </c>
      <c r="U16" s="96" t="n">
        <f aca="false">ABS(S16-O16)</f>
        <v>15.4674648587607</v>
      </c>
      <c r="V16" s="96" t="n">
        <f aca="false">N16</f>
        <v>2636.95</v>
      </c>
    </row>
    <row r="17" customFormat="false" ht="12.75" hidden="false" customHeight="false" outlineLevel="0" collapsed="false">
      <c r="A17" s="90" t="n">
        <f aca="false">1+A16</f>
        <v>10</v>
      </c>
      <c r="B17" s="98"/>
      <c r="C17" s="1" t="n">
        <v>37769</v>
      </c>
      <c r="D17" s="2" t="n">
        <v>281</v>
      </c>
      <c r="E17" s="2" t="n">
        <v>289.5</v>
      </c>
      <c r="F17" s="2" t="n">
        <v>281</v>
      </c>
      <c r="G17" s="2" t="n">
        <v>288.4</v>
      </c>
      <c r="H17" s="3" t="n">
        <v>1763200</v>
      </c>
      <c r="I17" s="94" t="n">
        <v>287.09</v>
      </c>
      <c r="K17" s="99" t="n">
        <f aca="false">IF(G17&lt;&gt;"",I17/$I$8-1,"")</f>
        <v>0.0791234400841976</v>
      </c>
      <c r="L17" s="100" t="n">
        <f aca="false">IF(G17&lt;&gt;"",IF(OR(C17&lt;$Q$8,C17&gt;$Q$32),0,I17),"")</f>
        <v>0</v>
      </c>
      <c r="N17" s="96" t="n">
        <f aca="false">INDEX($I$8:$I$3000,$I$1-25+$A17)</f>
        <v>2642.15</v>
      </c>
      <c r="O17" s="101" t="n">
        <f aca="false">1000*N17/N$8</f>
        <v>1137.77883041943</v>
      </c>
      <c r="P17" s="4"/>
      <c r="Q17" s="102" t="n">
        <f aca="false">INDEX($C$8:$C$3000,$I$1-$R$2+$A17-25)</f>
        <v>38198</v>
      </c>
      <c r="R17" s="96" t="n">
        <f aca="false">INDEX($I$8:$I$3000,$I$1-$R$2+$A17-25)</f>
        <v>486.68</v>
      </c>
      <c r="S17" s="101" t="n">
        <f aca="false">1000*R17/R$8</f>
        <v>1154.41909008966</v>
      </c>
      <c r="T17" s="103" t="n">
        <f aca="false">1+T16</f>
        <v>9</v>
      </c>
      <c r="U17" s="96" t="n">
        <f aca="false">ABS(S17-O17)</f>
        <v>16.6402596702326</v>
      </c>
      <c r="V17" s="96" t="n">
        <f aca="false">N17</f>
        <v>2642.15</v>
      </c>
    </row>
    <row r="18" customFormat="false" ht="12.75" hidden="false" customHeight="false" outlineLevel="0" collapsed="false">
      <c r="A18" s="90" t="n">
        <f aca="false">1+A17</f>
        <v>11</v>
      </c>
      <c r="B18" s="98"/>
      <c r="C18" s="1" t="n">
        <v>37770</v>
      </c>
      <c r="D18" s="2" t="n">
        <v>289.5</v>
      </c>
      <c r="E18" s="2" t="n">
        <v>294.85</v>
      </c>
      <c r="F18" s="2" t="n">
        <v>286.6</v>
      </c>
      <c r="G18" s="2" t="n">
        <v>294.2</v>
      </c>
      <c r="H18" s="3" t="n">
        <v>1419300</v>
      </c>
      <c r="I18" s="94" t="n">
        <v>292.86</v>
      </c>
      <c r="K18" s="99" t="n">
        <f aca="false">IF(G18&lt;&gt;"",I18/$I$8-1,"")</f>
        <v>0.100811907983762</v>
      </c>
      <c r="L18" s="100" t="n">
        <f aca="false">IF(G18&lt;&gt;"",IF(OR(C18&lt;$Q$8,C18&gt;$Q$32),0,I18),"")</f>
        <v>0</v>
      </c>
      <c r="N18" s="96" t="n">
        <f aca="false">INDEX($I$8:$I$3000,$I$1-25+$A18)</f>
        <v>2607.45</v>
      </c>
      <c r="O18" s="101" t="n">
        <f aca="false">1000*N18/N$8</f>
        <v>1122.83610369477</v>
      </c>
      <c r="P18" s="4"/>
      <c r="Q18" s="102" t="n">
        <f aca="false">INDEX($C$8:$C$3000,$I$1-$R$2+$A18-25)</f>
        <v>38201</v>
      </c>
      <c r="R18" s="96" t="n">
        <f aca="false">INDEX($I$8:$I$3000,$I$1-$R$2+$A18-25)</f>
        <v>491.91</v>
      </c>
      <c r="S18" s="101" t="n">
        <f aca="false">1000*R18/R$8</f>
        <v>1166.82480193558</v>
      </c>
      <c r="T18" s="103" t="n">
        <f aca="false">1+T17</f>
        <v>10</v>
      </c>
      <c r="U18" s="96" t="n">
        <f aca="false">ABS(S18-O18)</f>
        <v>43.9886982408036</v>
      </c>
      <c r="V18" s="96" t="n">
        <f aca="false">N18</f>
        <v>2607.45</v>
      </c>
    </row>
    <row r="19" customFormat="false" ht="12.75" hidden="false" customHeight="false" outlineLevel="0" collapsed="false">
      <c r="A19" s="90" t="n">
        <f aca="false">1+A18</f>
        <v>12</v>
      </c>
      <c r="B19" s="98"/>
      <c r="C19" s="1" t="n">
        <v>37771</v>
      </c>
      <c r="D19" s="2" t="n">
        <v>288</v>
      </c>
      <c r="E19" s="2" t="n">
        <v>302</v>
      </c>
      <c r="F19" s="2" t="n">
        <v>288</v>
      </c>
      <c r="G19" s="2" t="n">
        <v>298.95</v>
      </c>
      <c r="H19" s="3" t="n">
        <v>2814000</v>
      </c>
      <c r="I19" s="94" t="n">
        <v>297.59</v>
      </c>
      <c r="K19" s="99" t="n">
        <f aca="false">IF(G19&lt;&gt;"",I19/$I$8-1,"")</f>
        <v>0.118591189294843</v>
      </c>
      <c r="L19" s="100" t="n">
        <f aca="false">IF(G19&lt;&gt;"",IF(OR(C19&lt;$Q$8,C19&gt;$Q$32),0,I19),"")</f>
        <v>0</v>
      </c>
      <c r="N19" s="96" t="n">
        <f aca="false">INDEX($I$8:$I$3000,$I$1-25+$A19)</f>
        <v>2577.2</v>
      </c>
      <c r="O19" s="101" t="n">
        <f aca="false">1000*N19/N$8</f>
        <v>1109.80966325037</v>
      </c>
      <c r="P19" s="4"/>
      <c r="Q19" s="102" t="n">
        <f aca="false">INDEX($C$8:$C$3000,$I$1-$R$2+$A19-25)</f>
        <v>38202</v>
      </c>
      <c r="R19" s="96" t="n">
        <f aca="false">INDEX($I$8:$I$3000,$I$1-$R$2+$A19-25)</f>
        <v>487.23</v>
      </c>
      <c r="S19" s="101" t="n">
        <f aca="false">1000*R19/R$8</f>
        <v>1155.72370605816</v>
      </c>
      <c r="T19" s="103" t="n">
        <f aca="false">1+T18</f>
        <v>11</v>
      </c>
      <c r="U19" s="96" t="n">
        <f aca="false">ABS(S19-O19)</f>
        <v>45.914042807796</v>
      </c>
      <c r="V19" s="96" t="n">
        <f aca="false">N19</f>
        <v>2577.2</v>
      </c>
    </row>
    <row r="20" customFormat="false" ht="12.75" hidden="false" customHeight="false" outlineLevel="0" collapsed="false">
      <c r="A20" s="90" t="n">
        <f aca="false">1+A19</f>
        <v>13</v>
      </c>
      <c r="B20" s="98"/>
      <c r="C20" s="1" t="n">
        <v>37774</v>
      </c>
      <c r="D20" s="2" t="n">
        <v>299</v>
      </c>
      <c r="E20" s="2" t="n">
        <v>300</v>
      </c>
      <c r="F20" s="2" t="n">
        <v>293.65</v>
      </c>
      <c r="G20" s="2" t="n">
        <v>294.7</v>
      </c>
      <c r="H20" s="3" t="n">
        <v>1086800</v>
      </c>
      <c r="I20" s="94" t="n">
        <v>293.36</v>
      </c>
      <c r="K20" s="99" t="n">
        <f aca="false">IF(G20&lt;&gt;"",I20/$I$8-1,"")</f>
        <v>0.10269132461284</v>
      </c>
      <c r="L20" s="100" t="n">
        <f aca="false">IF(G20&lt;&gt;"",IF(OR(C20&lt;$Q$8,C20&gt;$Q$32),0,I20),"")</f>
        <v>0</v>
      </c>
      <c r="N20" s="96" t="n">
        <f aca="false">INDEX($I$8:$I$3000,$I$1-25+$A20)</f>
        <v>2580.9</v>
      </c>
      <c r="O20" s="101" t="n">
        <f aca="false">1000*N20/N$8</f>
        <v>1111.40297993282</v>
      </c>
      <c r="P20" s="4"/>
      <c r="Q20" s="102" t="n">
        <f aca="false">INDEX($C$8:$C$3000,$I$1-$R$2+$A20-25)</f>
        <v>38203</v>
      </c>
      <c r="R20" s="96" t="n">
        <f aca="false">INDEX($I$8:$I$3000,$I$1-$R$2+$A20-25)</f>
        <v>490.91</v>
      </c>
      <c r="S20" s="101" t="n">
        <f aca="false">1000*R20/R$8</f>
        <v>1164.45277290194</v>
      </c>
      <c r="T20" s="103" t="n">
        <f aca="false">1+T19</f>
        <v>12</v>
      </c>
      <c r="U20" s="96" t="n">
        <f aca="false">ABS(S20-O20)</f>
        <v>53.0497929691178</v>
      </c>
      <c r="V20" s="96" t="n">
        <f aca="false">N20</f>
        <v>2580.9</v>
      </c>
    </row>
    <row r="21" customFormat="false" ht="12.75" hidden="false" customHeight="false" outlineLevel="0" collapsed="false">
      <c r="A21" s="90" t="n">
        <f aca="false">1+A20</f>
        <v>14</v>
      </c>
      <c r="B21" s="98"/>
      <c r="C21" s="1" t="n">
        <v>37775</v>
      </c>
      <c r="D21" s="2" t="n">
        <v>294.95</v>
      </c>
      <c r="E21" s="2" t="n">
        <v>295</v>
      </c>
      <c r="F21" s="2" t="n">
        <v>291</v>
      </c>
      <c r="G21" s="2" t="n">
        <v>291.9</v>
      </c>
      <c r="H21" s="3" t="n">
        <v>478000</v>
      </c>
      <c r="I21" s="94" t="n">
        <v>290.57</v>
      </c>
      <c r="K21" s="99" t="n">
        <f aca="false">IF(G21&lt;&gt;"",I21/$I$8-1,"")</f>
        <v>0.092204179822583</v>
      </c>
      <c r="L21" s="100" t="n">
        <f aca="false">IF(G21&lt;&gt;"",IF(OR(C21&lt;$Q$8,C21&gt;$Q$32),0,I21),"")</f>
        <v>0</v>
      </c>
      <c r="N21" s="96" t="n">
        <f aca="false">INDEX($I$8:$I$3000,$I$1-25+$A21)</f>
        <v>2624.5</v>
      </c>
      <c r="O21" s="101" t="n">
        <f aca="false">1000*N21/N$8</f>
        <v>1130.17827921798</v>
      </c>
      <c r="P21" s="4"/>
      <c r="Q21" s="102" t="n">
        <f aca="false">INDEX($C$8:$C$3000,$I$1-$R$2+$A21-25)</f>
        <v>38204</v>
      </c>
      <c r="R21" s="96" t="n">
        <f aca="false">INDEX($I$8:$I$3000,$I$1-$R$2+$A21-25)</f>
        <v>500.67</v>
      </c>
      <c r="S21" s="101" t="n">
        <f aca="false">1000*R21/R$8</f>
        <v>1187.60377627022</v>
      </c>
      <c r="T21" s="103" t="n">
        <f aca="false">1+T20</f>
        <v>13</v>
      </c>
      <c r="U21" s="96" t="n">
        <f aca="false">ABS(S21-O21)</f>
        <v>57.4254970522384</v>
      </c>
      <c r="V21" s="96" t="n">
        <f aca="false">N21</f>
        <v>2624.5</v>
      </c>
    </row>
    <row r="22" customFormat="false" ht="12.75" hidden="false" customHeight="false" outlineLevel="0" collapsed="false">
      <c r="A22" s="90" t="n">
        <f aca="false">1+A21</f>
        <v>15</v>
      </c>
      <c r="B22" s="98"/>
      <c r="C22" s="1" t="n">
        <v>37776</v>
      </c>
      <c r="D22" s="2" t="n">
        <v>292</v>
      </c>
      <c r="E22" s="2" t="n">
        <v>302.7</v>
      </c>
      <c r="F22" s="2" t="n">
        <v>291.9</v>
      </c>
      <c r="G22" s="2" t="n">
        <v>301.15</v>
      </c>
      <c r="H22" s="3" t="n">
        <v>1860900</v>
      </c>
      <c r="I22" s="94" t="n">
        <v>299.78</v>
      </c>
      <c r="K22" s="99" t="n">
        <f aca="false">IF(G22&lt;&gt;"",I22/$I$8-1,"")</f>
        <v>0.126823034130206</v>
      </c>
      <c r="L22" s="100" t="n">
        <f aca="false">IF(G22&lt;&gt;"",IF(OR(C22&lt;$Q$8,C22&gt;$Q$32),0,I22),"")</f>
        <v>0</v>
      </c>
      <c r="N22" s="96" t="n">
        <f aca="false">INDEX($I$8:$I$3000,$I$1-25+$A22)</f>
        <v>2592.05</v>
      </c>
      <c r="O22" s="101" t="n">
        <f aca="false">1000*N22/N$8</f>
        <v>1116.20446128671</v>
      </c>
      <c r="P22" s="4"/>
      <c r="Q22" s="102" t="n">
        <f aca="false">INDEX($C$8:$C$3000,$I$1-$R$2+$A22-25)</f>
        <v>38205</v>
      </c>
      <c r="R22" s="96" t="n">
        <f aca="false">INDEX($I$8:$I$3000,$I$1-$R$2+$A22-25)</f>
        <v>491.61</v>
      </c>
      <c r="S22" s="101" t="n">
        <f aca="false">1000*R22/R$8</f>
        <v>1166.11319322549</v>
      </c>
      <c r="T22" s="103" t="n">
        <f aca="false">1+T21</f>
        <v>14</v>
      </c>
      <c r="U22" s="96" t="n">
        <f aca="false">ABS(S22-O22)</f>
        <v>49.9087319387741</v>
      </c>
      <c r="V22" s="96" t="n">
        <f aca="false">N22</f>
        <v>2592.05</v>
      </c>
    </row>
    <row r="23" customFormat="false" ht="12.75" hidden="false" customHeight="false" outlineLevel="0" collapsed="false">
      <c r="A23" s="90" t="n">
        <f aca="false">1+A22</f>
        <v>16</v>
      </c>
      <c r="B23" s="98"/>
      <c r="C23" s="1" t="n">
        <v>37777</v>
      </c>
      <c r="D23" s="2" t="n">
        <v>303</v>
      </c>
      <c r="E23" s="2" t="n">
        <v>314.45</v>
      </c>
      <c r="F23" s="2" t="n">
        <v>303</v>
      </c>
      <c r="G23" s="2" t="n">
        <v>311.6</v>
      </c>
      <c r="H23" s="3" t="n">
        <v>4637700</v>
      </c>
      <c r="I23" s="94" t="n">
        <v>310.18</v>
      </c>
      <c r="K23" s="99" t="n">
        <f aca="false">IF(G23&lt;&gt;"",I23/$I$8-1,"")</f>
        <v>0.165914900015035</v>
      </c>
      <c r="L23" s="100" t="n">
        <f aca="false">IF(G23&lt;&gt;"",IF(OR(C23&lt;$Q$8,C23&gt;$Q$32),0,I23),"")</f>
        <v>0</v>
      </c>
      <c r="N23" s="96" t="n">
        <f aca="false">INDEX($I$8:$I$3000,$I$1-25+$A23)</f>
        <v>2653</v>
      </c>
      <c r="O23" s="101" t="n">
        <f aca="false">1000*N23/N$8</f>
        <v>1142.4511239342</v>
      </c>
      <c r="P23" s="4"/>
      <c r="Q23" s="102" t="n">
        <f aca="false">INDEX($C$8:$C$3000,$I$1-$R$2+$A23-25)</f>
        <v>38208</v>
      </c>
      <c r="R23" s="96" t="n">
        <f aca="false">INDEX($I$8:$I$3000,$I$1-$R$2+$A23-25)</f>
        <v>489.86</v>
      </c>
      <c r="S23" s="101" t="n">
        <f aca="false">1000*R23/R$8</f>
        <v>1161.96214241662</v>
      </c>
      <c r="T23" s="103" t="n">
        <f aca="false">1+T22</f>
        <v>15</v>
      </c>
      <c r="U23" s="96" t="n">
        <f aca="false">ABS(S23-O23)</f>
        <v>19.5110184824227</v>
      </c>
      <c r="V23" s="96" t="n">
        <f aca="false">N23</f>
        <v>2653</v>
      </c>
    </row>
    <row r="24" customFormat="false" ht="12.75" hidden="false" customHeight="false" outlineLevel="0" collapsed="false">
      <c r="A24" s="90" t="n">
        <f aca="false">1+A23</f>
        <v>17</v>
      </c>
      <c r="B24" s="98"/>
      <c r="C24" s="1" t="n">
        <v>37778</v>
      </c>
      <c r="D24" s="2" t="n">
        <v>315</v>
      </c>
      <c r="E24" s="2" t="n">
        <v>316.9</v>
      </c>
      <c r="F24" s="2" t="n">
        <v>310.65</v>
      </c>
      <c r="G24" s="2" t="n">
        <v>313.2</v>
      </c>
      <c r="H24" s="3" t="n">
        <v>2230300</v>
      </c>
      <c r="I24" s="94" t="n">
        <v>311.78</v>
      </c>
      <c r="K24" s="99" t="n">
        <f aca="false">IF(G24&lt;&gt;"",I24/$I$8-1,"")</f>
        <v>0.171929033228086</v>
      </c>
      <c r="L24" s="100" t="n">
        <f aca="false">IF(G24&lt;&gt;"",IF(OR(C24&lt;$Q$8,C24&gt;$Q$32),0,I24),"")</f>
        <v>0</v>
      </c>
      <c r="N24" s="96" t="n">
        <f aca="false">INDEX($I$8:$I$3000,$I$1-25+$A24)</f>
        <v>2614.85</v>
      </c>
      <c r="O24" s="101" t="n">
        <f aca="false">1000*N24/N$8</f>
        <v>1126.02273705969</v>
      </c>
      <c r="P24" s="4"/>
      <c r="Q24" s="102" t="n">
        <f aca="false">INDEX($C$8:$C$3000,$I$1-$R$2+$A24-25)</f>
        <v>38209</v>
      </c>
      <c r="R24" s="96" t="n">
        <f aca="false">INDEX($I$8:$I$3000,$I$1-$R$2+$A24-25)</f>
        <v>494.49</v>
      </c>
      <c r="S24" s="101" t="n">
        <f aca="false">1000*R24/R$8</f>
        <v>1172.94463684236</v>
      </c>
      <c r="T24" s="103" t="n">
        <f aca="false">1+T23</f>
        <v>16</v>
      </c>
      <c r="U24" s="96" t="n">
        <f aca="false">ABS(S24-O24)</f>
        <v>46.9218997826702</v>
      </c>
      <c r="V24" s="96" t="n">
        <f aca="false">N24</f>
        <v>2614.85</v>
      </c>
    </row>
    <row r="25" customFormat="false" ht="12.75" hidden="false" customHeight="false" outlineLevel="0" collapsed="false">
      <c r="A25" s="90" t="n">
        <f aca="false">1+A24</f>
        <v>18</v>
      </c>
      <c r="B25" s="98"/>
      <c r="C25" s="1" t="n">
        <v>37781</v>
      </c>
      <c r="D25" s="2" t="n">
        <v>317</v>
      </c>
      <c r="E25" s="2" t="n">
        <v>317</v>
      </c>
      <c r="F25" s="2" t="n">
        <v>305.7</v>
      </c>
      <c r="G25" s="2" t="n">
        <v>307.35</v>
      </c>
      <c r="H25" s="3" t="n">
        <v>1359800</v>
      </c>
      <c r="I25" s="94" t="n">
        <v>305.95</v>
      </c>
      <c r="K25" s="99" t="n">
        <f aca="false">IF(G25&lt;&gt;"",I25/$I$8-1,"")</f>
        <v>0.150015035333033</v>
      </c>
      <c r="L25" s="100" t="n">
        <f aca="false">IF(G25&lt;&gt;"",IF(OR(C25&lt;$Q$8,C25&gt;$Q$32),0,I25),"")</f>
        <v>0</v>
      </c>
      <c r="N25" s="96" t="n">
        <f aca="false">INDEX($I$8:$I$3000,$I$1-25+$A25)</f>
        <v>2674.85</v>
      </c>
      <c r="O25" s="101" t="n">
        <f aca="false">1000*N25/N$8</f>
        <v>1151.8603048833</v>
      </c>
      <c r="P25" s="4"/>
      <c r="Q25" s="102" t="n">
        <f aca="false">INDEX($C$8:$C$3000,$I$1-$R$2+$A25-25)</f>
        <v>38210</v>
      </c>
      <c r="R25" s="96" t="n">
        <f aca="false">INDEX($I$8:$I$3000,$I$1-$R$2+$A25-25)</f>
        <v>477.72</v>
      </c>
      <c r="S25" s="101" t="n">
        <f aca="false">1000*R25/R$8</f>
        <v>1133.16570994829</v>
      </c>
      <c r="T25" s="103" t="n">
        <f aca="false">1+T24</f>
        <v>17</v>
      </c>
      <c r="U25" s="96" t="n">
        <f aca="false">ABS(S25-O25)</f>
        <v>18.6945949350106</v>
      </c>
      <c r="V25" s="96" t="n">
        <f aca="false">N25</f>
        <v>2674.85</v>
      </c>
    </row>
    <row r="26" customFormat="false" ht="12.75" hidden="false" customHeight="false" outlineLevel="0" collapsed="false">
      <c r="A26" s="90" t="n">
        <f aca="false">1+A25</f>
        <v>19</v>
      </c>
      <c r="B26" s="98"/>
      <c r="C26" s="1" t="n">
        <v>37782</v>
      </c>
      <c r="D26" s="2" t="n">
        <v>307</v>
      </c>
      <c r="E26" s="2" t="n">
        <v>313.75</v>
      </c>
      <c r="F26" s="2" t="n">
        <v>301.6</v>
      </c>
      <c r="G26" s="2" t="n">
        <v>302.9</v>
      </c>
      <c r="H26" s="3" t="n">
        <v>1634700</v>
      </c>
      <c r="I26" s="94" t="n">
        <v>301.52</v>
      </c>
      <c r="K26" s="99" t="n">
        <f aca="false">IF(G26&lt;&gt;"",I26/$I$8-1,"")</f>
        <v>0.133363403999399</v>
      </c>
      <c r="L26" s="100" t="n">
        <f aca="false">IF(G26&lt;&gt;"",IF(OR(C26&lt;$Q$8,C26&gt;$Q$32),0,I26),"")</f>
        <v>0</v>
      </c>
      <c r="N26" s="96" t="n">
        <f aca="false">INDEX($I$8:$I$3000,$I$1-25+$A26)</f>
        <v>2665.7</v>
      </c>
      <c r="O26" s="101" t="n">
        <f aca="false">1000*N26/N$8</f>
        <v>1147.9200757902</v>
      </c>
      <c r="P26" s="4"/>
      <c r="Q26" s="102" t="n">
        <f aca="false">INDEX($C$8:$C$3000,$I$1-$R$2+$A26-25)</f>
        <v>38211</v>
      </c>
      <c r="R26" s="96" t="n">
        <f aca="false">INDEX($I$8:$I$3000,$I$1-$R$2+$A26-25)</f>
        <v>473.19</v>
      </c>
      <c r="S26" s="101" t="n">
        <f aca="false">1000*R26/R$8</f>
        <v>1122.42041842592</v>
      </c>
      <c r="T26" s="103" t="n">
        <f aca="false">1+T25</f>
        <v>18</v>
      </c>
      <c r="U26" s="96" t="n">
        <f aca="false">ABS(S26-O26)</f>
        <v>25.4996573642775</v>
      </c>
      <c r="V26" s="96" t="n">
        <f aca="false">N26</f>
        <v>2665.7</v>
      </c>
    </row>
    <row r="27" customFormat="false" ht="12.75" hidden="false" customHeight="false" outlineLevel="0" collapsed="false">
      <c r="A27" s="90" t="n">
        <f aca="false">1+A26</f>
        <v>20</v>
      </c>
      <c r="B27" s="98"/>
      <c r="C27" s="1" t="n">
        <v>37783</v>
      </c>
      <c r="D27" s="2" t="n">
        <v>305.2</v>
      </c>
      <c r="E27" s="2" t="n">
        <v>308.8</v>
      </c>
      <c r="F27" s="2" t="n">
        <v>303.2</v>
      </c>
      <c r="G27" s="2" t="n">
        <v>307.65</v>
      </c>
      <c r="H27" s="3" t="n">
        <v>995900</v>
      </c>
      <c r="I27" s="94" t="n">
        <v>306.25</v>
      </c>
      <c r="K27" s="99" t="n">
        <f aca="false">IF(G27&lt;&gt;"",I27/$I$8-1,"")</f>
        <v>0.15114268531048</v>
      </c>
      <c r="L27" s="100" t="n">
        <f aca="false">IF(G27&lt;&gt;"",IF(OR(C27&lt;$Q$8,C27&gt;$Q$32),0,I27),"")</f>
        <v>0</v>
      </c>
      <c r="N27" s="96" t="n">
        <f aca="false">INDEX($I$8:$I$3000,$I$1-25+$A27)</f>
        <v>2654.4</v>
      </c>
      <c r="O27" s="101" t="n">
        <f aca="false">1000*N27/N$8</f>
        <v>1143.05400051675</v>
      </c>
      <c r="P27" s="4"/>
      <c r="Q27" s="102" t="n">
        <f aca="false">INDEX($C$8:$C$3000,$I$1-$R$2+$A27-25)</f>
        <v>38212</v>
      </c>
      <c r="R27" s="96" t="n">
        <f aca="false">INDEX($I$8:$I$3000,$I$1-$R$2+$A27-25)</f>
        <v>474.63</v>
      </c>
      <c r="S27" s="101" t="n">
        <f aca="false">1000*R27/R$8</f>
        <v>1125.83614023436</v>
      </c>
      <c r="T27" s="103" t="n">
        <f aca="false">1+T26</f>
        <v>19</v>
      </c>
      <c r="U27" s="96" t="n">
        <f aca="false">ABS(S27-O27)</f>
        <v>17.2178602823951</v>
      </c>
      <c r="V27" s="96" t="n">
        <f aca="false">N27</f>
        <v>2654.4</v>
      </c>
    </row>
    <row r="28" customFormat="false" ht="12.75" hidden="false" customHeight="false" outlineLevel="0" collapsed="false">
      <c r="A28" s="90" t="n">
        <f aca="false">1+A27</f>
        <v>21</v>
      </c>
      <c r="B28" s="98"/>
      <c r="C28" s="1" t="n">
        <v>37784</v>
      </c>
      <c r="D28" s="2" t="n">
        <v>308</v>
      </c>
      <c r="E28" s="2" t="n">
        <v>310.8</v>
      </c>
      <c r="F28" s="2" t="n">
        <v>307</v>
      </c>
      <c r="G28" s="2" t="n">
        <v>307.7</v>
      </c>
      <c r="H28" s="3" t="n">
        <v>983600</v>
      </c>
      <c r="I28" s="94" t="n">
        <v>306.3</v>
      </c>
      <c r="K28" s="99" t="n">
        <f aca="false">IF(G28&lt;&gt;"",I28/$I$8-1,"")</f>
        <v>0.151330626973387</v>
      </c>
      <c r="L28" s="100" t="n">
        <f aca="false">IF(G28&lt;&gt;"",IF(OR(C28&lt;$Q$8,C28&gt;$Q$32),0,I28),"")</f>
        <v>0</v>
      </c>
      <c r="N28" s="96" t="n">
        <f aca="false">INDEX($I$8:$I$3000,$I$1-25+$A28)</f>
        <v>2682.35</v>
      </c>
      <c r="O28" s="101" t="n">
        <f aca="false">1000*N28/N$8</f>
        <v>1155.09000086125</v>
      </c>
      <c r="P28" s="4"/>
      <c r="Q28" s="102" t="n">
        <f aca="false">INDEX($C$8:$C$3000,$I$1-$R$2+$A28-25)</f>
        <v>38215</v>
      </c>
      <c r="R28" s="96" t="n">
        <f aca="false">INDEX($I$8:$I$3000,$I$1-$R$2+$A28-25)</f>
        <v>476.77</v>
      </c>
      <c r="S28" s="101" t="n">
        <f aca="false">1000*R28/R$8</f>
        <v>1130.91228236634</v>
      </c>
      <c r="T28" s="103" t="n">
        <f aca="false">1+T27</f>
        <v>20</v>
      </c>
      <c r="U28" s="96" t="n">
        <f aca="false">ABS(S28-O28)</f>
        <v>24.177718494916</v>
      </c>
      <c r="V28" s="96" t="n">
        <f aca="false">N28</f>
        <v>2682.35</v>
      </c>
    </row>
    <row r="29" customFormat="false" ht="12.75" hidden="false" customHeight="false" outlineLevel="0" collapsed="false">
      <c r="A29" s="90" t="n">
        <f aca="false">1+A28</f>
        <v>22</v>
      </c>
      <c r="B29" s="98"/>
      <c r="C29" s="1" t="n">
        <v>37785</v>
      </c>
      <c r="D29" s="2" t="n">
        <v>308</v>
      </c>
      <c r="E29" s="2" t="n">
        <v>313.9</v>
      </c>
      <c r="F29" s="2" t="n">
        <v>308</v>
      </c>
      <c r="G29" s="2" t="n">
        <v>312.3</v>
      </c>
      <c r="H29" s="3" t="n">
        <v>2154800</v>
      </c>
      <c r="I29" s="94" t="n">
        <v>310.88</v>
      </c>
      <c r="K29" s="99" t="n">
        <f aca="false">IF(G29&lt;&gt;"",I29/$I$8-1,"")</f>
        <v>0.168546083295745</v>
      </c>
      <c r="L29" s="100" t="n">
        <f aca="false">IF(G29&lt;&gt;"",IF(OR(C29&lt;$Q$8,C29&gt;$Q$32),0,I29),"")</f>
        <v>0</v>
      </c>
      <c r="N29" s="96" t="n">
        <f aca="false">INDEX($I$8:$I$3000,$I$1-25+$A29)</f>
        <v>2666.15</v>
      </c>
      <c r="O29" s="101" t="n">
        <f aca="false">1000*N29/N$8</f>
        <v>1148.11385754888</v>
      </c>
      <c r="P29" s="4"/>
      <c r="Q29" s="102" t="n">
        <f aca="false">INDEX($C$8:$C$3000,$I$1-$R$2+$A29-25)</f>
        <v>38216</v>
      </c>
      <c r="R29" s="96" t="n">
        <f aca="false">INDEX($I$8:$I$3000,$I$1-$R$2+$A29-25)</f>
        <v>477.52</v>
      </c>
      <c r="S29" s="101" t="n">
        <f aca="false">1000*R29/R$8</f>
        <v>1132.69130414156</v>
      </c>
      <c r="T29" s="103" t="n">
        <f aca="false">1+T28</f>
        <v>21</v>
      </c>
      <c r="U29" s="96" t="n">
        <f aca="false">ABS(S29-O29)</f>
        <v>15.4225534073134</v>
      </c>
      <c r="V29" s="96" t="n">
        <f aca="false">N29</f>
        <v>2666.15</v>
      </c>
    </row>
    <row r="30" customFormat="false" ht="12.75" hidden="false" customHeight="false" outlineLevel="0" collapsed="false">
      <c r="A30" s="90" t="n">
        <f aca="false">1+A29</f>
        <v>23</v>
      </c>
      <c r="B30" s="98"/>
      <c r="C30" s="1" t="n">
        <v>37788</v>
      </c>
      <c r="D30" s="2" t="n">
        <v>313.5</v>
      </c>
      <c r="E30" s="2" t="n">
        <v>317</v>
      </c>
      <c r="F30" s="2" t="n">
        <v>306.2</v>
      </c>
      <c r="G30" s="2" t="n">
        <v>306.9</v>
      </c>
      <c r="H30" s="3" t="n">
        <v>3126400</v>
      </c>
      <c r="I30" s="94" t="n">
        <v>305.51</v>
      </c>
      <c r="K30" s="99" t="n">
        <f aca="false">IF(G30&lt;&gt;"",I30/$I$8-1,"")</f>
        <v>0.148361148699444</v>
      </c>
      <c r="L30" s="100" t="n">
        <f aca="false">IF(G30&lt;&gt;"",IF(OR(C30&lt;$Q$8,C30&gt;$Q$32),0,I30),"")</f>
        <v>0</v>
      </c>
      <c r="N30" s="96" t="n">
        <f aca="false">INDEX($I$8:$I$3000,$I$1-25+$A30)</f>
        <v>2527.65</v>
      </c>
      <c r="O30" s="101" t="n">
        <f aca="false">1000*N30/N$8</f>
        <v>1088.47213848936</v>
      </c>
      <c r="P30" s="4"/>
      <c r="Q30" s="102" t="n">
        <f aca="false">INDEX($C$8:$C$3000,$I$1-$R$2+$A30-25)</f>
        <v>38217</v>
      </c>
      <c r="R30" s="96" t="n">
        <f aca="false">INDEX($I$8:$I$3000,$I$1-$R$2+$A30-25)</f>
        <v>468.36</v>
      </c>
      <c r="S30" s="101" t="n">
        <f aca="false">1000*R30/R$8</f>
        <v>1110.96351819346</v>
      </c>
      <c r="T30" s="103" t="n">
        <f aca="false">1+T29</f>
        <v>22</v>
      </c>
      <c r="U30" s="96" t="n">
        <f aca="false">ABS(S30-O30)</f>
        <v>22.491379704099</v>
      </c>
      <c r="V30" s="96" t="n">
        <f aca="false">N30</f>
        <v>2527.65</v>
      </c>
    </row>
    <row r="31" customFormat="false" ht="12.75" hidden="false" customHeight="false" outlineLevel="0" collapsed="false">
      <c r="A31" s="90" t="n">
        <f aca="false">1+A30</f>
        <v>24</v>
      </c>
      <c r="B31" s="98"/>
      <c r="C31" s="1" t="n">
        <v>37789</v>
      </c>
      <c r="D31" s="2" t="n">
        <v>309</v>
      </c>
      <c r="E31" s="2" t="n">
        <v>323.4</v>
      </c>
      <c r="F31" s="2" t="n">
        <v>308.5</v>
      </c>
      <c r="G31" s="2" t="n">
        <v>322.05</v>
      </c>
      <c r="H31" s="3" t="n">
        <v>3998300</v>
      </c>
      <c r="I31" s="94" t="n">
        <v>320.59</v>
      </c>
      <c r="K31" s="99" t="n">
        <f aca="false">IF(G31&lt;&gt;"",I31/$I$8-1,"")</f>
        <v>0.205044354232446</v>
      </c>
      <c r="L31" s="100" t="n">
        <f aca="false">IF(G31&lt;&gt;"",IF(OR(C31&lt;$Q$8,C31&gt;$Q$32),0,I31),"")</f>
        <v>0</v>
      </c>
      <c r="N31" s="96" t="n">
        <f aca="false">INDEX($I$8:$I$3000,$I$1-25+$A31)</f>
        <v>2554.5</v>
      </c>
      <c r="O31" s="101" t="n">
        <f aca="false">1000*N31/N$8</f>
        <v>1100.03445009043</v>
      </c>
      <c r="P31" s="4"/>
      <c r="Q31" s="102" t="n">
        <f aca="false">INDEX($C$8:$C$3000,$I$1-$R$2+$A31-25)</f>
        <v>38218</v>
      </c>
      <c r="R31" s="96" t="n">
        <f aca="false">INDEX($I$8:$I$3000,$I$1-$R$2+$A31-25)</f>
        <v>473.14</v>
      </c>
      <c r="S31" s="101" t="n">
        <f aca="false">1000*R31/R$8</f>
        <v>1122.30181697424</v>
      </c>
      <c r="T31" s="103" t="n">
        <f aca="false">1+T30</f>
        <v>23</v>
      </c>
      <c r="U31" s="96" t="n">
        <f aca="false">ABS(S31-O31)</f>
        <v>22.2673668838081</v>
      </c>
      <c r="V31" s="96" t="n">
        <f aca="false">N31</f>
        <v>2554.5</v>
      </c>
    </row>
    <row r="32" customFormat="false" ht="12.75" hidden="false" customHeight="false" outlineLevel="0" collapsed="false">
      <c r="A32" s="90" t="n">
        <f aca="false">1+A31</f>
        <v>25</v>
      </c>
      <c r="C32" s="1" t="n">
        <v>37790</v>
      </c>
      <c r="D32" s="2" t="n">
        <v>323</v>
      </c>
      <c r="E32" s="2" t="n">
        <v>323</v>
      </c>
      <c r="F32" s="2" t="n">
        <v>316.5</v>
      </c>
      <c r="G32" s="2" t="n">
        <v>317.75</v>
      </c>
      <c r="H32" s="3" t="n">
        <v>2004600</v>
      </c>
      <c r="I32" s="94" t="n">
        <v>316.31</v>
      </c>
      <c r="K32" s="99" t="n">
        <f aca="false">IF(G32&lt;&gt;"",I32/$I$8-1,"")</f>
        <v>0.188956547887536</v>
      </c>
      <c r="L32" s="100" t="n">
        <f aca="false">IF(G32&lt;&gt;"",IF(OR(C32&lt;$Q$8,C32&gt;$Q$32),0,I32),"")</f>
        <v>0</v>
      </c>
      <c r="N32" s="96" t="n">
        <f aca="false">INDEX($I$8:$I$3000,$I$1-25+$A32)</f>
        <v>2501.45</v>
      </c>
      <c r="O32" s="101" t="n">
        <f aca="false">1000*N32/N$8</f>
        <v>1077.18973387305</v>
      </c>
      <c r="P32" s="4"/>
      <c r="Q32" s="102" t="n">
        <f aca="false">INDEX($C$8:$C$3000,$I$1-$R$2+$A32-25)</f>
        <v>38219</v>
      </c>
      <c r="R32" s="96" t="n">
        <f aca="false">INDEX($I$8:$I$3000,$I$1-$R$2+$A32-25)</f>
        <v>461.2</v>
      </c>
      <c r="S32" s="101" t="n">
        <f aca="false">1000*R32/R$8</f>
        <v>1093.97979031263</v>
      </c>
      <c r="T32" s="103" t="n">
        <f aca="false">1+T31</f>
        <v>24</v>
      </c>
      <c r="U32" s="96" t="n">
        <f aca="false">ABS(S32-O32)</f>
        <v>16.790056439582</v>
      </c>
      <c r="V32" s="96" t="n">
        <f aca="false">N32</f>
        <v>2501.45</v>
      </c>
    </row>
    <row r="33" customFormat="false" ht="12.75" hidden="false" customHeight="false" outlineLevel="0" collapsed="false">
      <c r="A33" s="90" t="n">
        <f aca="false">1+A32</f>
        <v>26</v>
      </c>
      <c r="C33" s="1" t="n">
        <v>37791</v>
      </c>
      <c r="D33" s="2" t="n">
        <v>317.5</v>
      </c>
      <c r="E33" s="2" t="n">
        <v>325.5</v>
      </c>
      <c r="F33" s="2" t="n">
        <v>317</v>
      </c>
      <c r="G33" s="2" t="n">
        <v>324.35</v>
      </c>
      <c r="H33" s="3" t="n">
        <v>2756200</v>
      </c>
      <c r="I33" s="94" t="n">
        <v>322.88</v>
      </c>
      <c r="K33" s="99" t="n">
        <f aca="false">IF(G33&lt;&gt;"",I33/$I$8-1,"")</f>
        <v>0.213652082393625</v>
      </c>
      <c r="L33" s="100" t="n">
        <f aca="false">IF(G33&lt;&gt;"",IF(OR(C33&lt;$Q$8,C33&gt;$Q$32),0,I33),"")</f>
        <v>0</v>
      </c>
      <c r="R33" s="96" t="n">
        <f aca="false">INDEX($I$8:$I$3000,$I$1-$R$2+$A33-25)</f>
        <v>449.15</v>
      </c>
      <c r="S33" s="101" t="n">
        <f aca="false">1000*R33/R$8</f>
        <v>1065.39684045733</v>
      </c>
      <c r="T33" s="103" t="n">
        <f aca="false">1+T32</f>
        <v>25</v>
      </c>
      <c r="V33" s="96" t="n">
        <f aca="false">V32*S33/S32</f>
        <v>2436.09338139636</v>
      </c>
    </row>
    <row r="34" customFormat="false" ht="12.75" hidden="false" customHeight="false" outlineLevel="0" collapsed="false">
      <c r="A34" s="90" t="n">
        <f aca="false">1+A33</f>
        <v>27</v>
      </c>
      <c r="C34" s="1" t="n">
        <v>37792</v>
      </c>
      <c r="D34" s="2" t="n">
        <v>322</v>
      </c>
      <c r="E34" s="2" t="n">
        <v>337.5</v>
      </c>
      <c r="F34" s="2" t="n">
        <v>321.45</v>
      </c>
      <c r="G34" s="2" t="n">
        <v>336.4</v>
      </c>
      <c r="H34" s="3" t="n">
        <v>5256500</v>
      </c>
      <c r="I34" s="94" t="n">
        <v>334.87</v>
      </c>
      <c r="K34" s="99" t="n">
        <f aca="false">IF(G34&lt;&gt;"",I34/$I$8-1,"")</f>
        <v>0.258720493158923</v>
      </c>
      <c r="L34" s="100" t="n">
        <f aca="false">IF(G34&lt;&gt;"",IF(OR(C34&lt;$Q$8,C34&gt;$Q$32),0,I34),"")</f>
        <v>0</v>
      </c>
      <c r="R34" s="96" t="n">
        <f aca="false">INDEX($I$8:$I$3000,$I$1-$R$2+$A34-25)</f>
        <v>451.44</v>
      </c>
      <c r="S34" s="101" t="n">
        <f aca="false">1000*R34/R$8</f>
        <v>1070.82878694435</v>
      </c>
      <c r="T34" s="103" t="n">
        <f aca="false">1+T33</f>
        <v>26</v>
      </c>
      <c r="V34" s="96" t="n">
        <f aca="false">V33*S34/S33</f>
        <v>2448.51385082394</v>
      </c>
    </row>
    <row r="35" customFormat="false" ht="12.75" hidden="false" customHeight="false" outlineLevel="0" collapsed="false">
      <c r="A35" s="90" t="n">
        <f aca="false">1+A34</f>
        <v>28</v>
      </c>
      <c r="C35" s="1" t="n">
        <v>37795</v>
      </c>
      <c r="D35" s="2" t="n">
        <v>336</v>
      </c>
      <c r="E35" s="2" t="n">
        <v>336</v>
      </c>
      <c r="F35" s="2" t="n">
        <v>324.3</v>
      </c>
      <c r="G35" s="2" t="n">
        <v>325</v>
      </c>
      <c r="H35" s="3" t="n">
        <v>1674700</v>
      </c>
      <c r="I35" s="94" t="n">
        <v>323.52</v>
      </c>
      <c r="K35" s="99" t="n">
        <f aca="false">IF(G35&lt;&gt;"",I35/$I$8-1,"")</f>
        <v>0.216057735678845</v>
      </c>
      <c r="L35" s="100" t="n">
        <f aca="false">IF(G35&lt;&gt;"",IF(OR(C35&lt;$Q$8,C35&gt;$Q$32),0,I35),"")</f>
        <v>0</v>
      </c>
      <c r="R35" s="96" t="n">
        <f aca="false">INDEX($I$8:$I$3000,$I$1-$R$2+$A35-25)</f>
        <v>455.77</v>
      </c>
      <c r="S35" s="101" t="n">
        <f aca="false">1000*R35/R$8</f>
        <v>1081.09967265999</v>
      </c>
      <c r="T35" s="103" t="n">
        <f aca="false">1+T34</f>
        <v>27</v>
      </c>
      <c r="V35" s="96" t="n">
        <f aca="false">V34*S35/S34</f>
        <v>2471.99884323504</v>
      </c>
    </row>
    <row r="36" customFormat="false" ht="12.75" hidden="false" customHeight="false" outlineLevel="0" collapsed="false">
      <c r="A36" s="90" t="n">
        <f aca="false">1+A35</f>
        <v>29</v>
      </c>
      <c r="C36" s="1" t="n">
        <v>37796</v>
      </c>
      <c r="D36" s="2" t="n">
        <v>323.05</v>
      </c>
      <c r="E36" s="2" t="n">
        <v>328.15</v>
      </c>
      <c r="F36" s="2" t="n">
        <v>318.3</v>
      </c>
      <c r="G36" s="2" t="n">
        <v>320</v>
      </c>
      <c r="H36" s="3" t="n">
        <v>2555400</v>
      </c>
      <c r="I36" s="94" t="n">
        <v>318.55</v>
      </c>
      <c r="K36" s="99" t="n">
        <f aca="false">IF(G36&lt;&gt;"",I36/$I$8-1,"")</f>
        <v>0.197376334385807</v>
      </c>
      <c r="L36" s="100" t="n">
        <f aca="false">IF(G36&lt;&gt;"",IF(OR(C36&lt;$Q$8,C36&gt;$Q$32),0,I36),"")</f>
        <v>0</v>
      </c>
      <c r="R36" s="96" t="n">
        <f aca="false">INDEX($I$8:$I$3000,$I$1-$R$2+$A36-25)</f>
        <v>458.41</v>
      </c>
      <c r="S36" s="101" t="n">
        <f aca="false">1000*R36/R$8</f>
        <v>1087.36182930879</v>
      </c>
      <c r="T36" s="103" t="n">
        <f aca="false">1+T35</f>
        <v>28</v>
      </c>
      <c r="V36" s="96" t="n">
        <f aca="false">V35*S36/S35</f>
        <v>2486.3176376843</v>
      </c>
    </row>
    <row r="37" customFormat="false" ht="12.75" hidden="false" customHeight="false" outlineLevel="0" collapsed="false">
      <c r="A37" s="90" t="n">
        <f aca="false">1+A36</f>
        <v>30</v>
      </c>
      <c r="C37" s="1" t="n">
        <v>37797</v>
      </c>
      <c r="D37" s="2" t="n">
        <v>321</v>
      </c>
      <c r="E37" s="2" t="n">
        <v>327.2</v>
      </c>
      <c r="F37" s="2" t="n">
        <v>320</v>
      </c>
      <c r="G37" s="2" t="n">
        <v>323.55</v>
      </c>
      <c r="H37" s="3" t="n">
        <v>2411300</v>
      </c>
      <c r="I37" s="94" t="n">
        <v>322.08</v>
      </c>
      <c r="K37" s="99" t="n">
        <f aca="false">IF(G37&lt;&gt;"",I37/$I$8-1,"")</f>
        <v>0.2106450157871</v>
      </c>
      <c r="L37" s="100" t="n">
        <f aca="false">IF(G37&lt;&gt;"",IF(OR(C37&lt;$Q$8,C37&gt;$Q$32),0,I37),"")</f>
        <v>0</v>
      </c>
      <c r="R37" s="96" t="n">
        <f aca="false">INDEX($I$8:$I$3000,$I$1-$R$2+$A37-25)</f>
        <v>455.92</v>
      </c>
      <c r="S37" s="101" t="n">
        <f aca="false">1000*R37/R$8</f>
        <v>1081.45547701504</v>
      </c>
      <c r="T37" s="103" t="n">
        <f aca="false">1+T36</f>
        <v>29</v>
      </c>
      <c r="V37" s="96" t="n">
        <f aca="false">V36*S37/S36</f>
        <v>2472.81241110147</v>
      </c>
    </row>
    <row r="38" customFormat="false" ht="12.75" hidden="false" customHeight="false" outlineLevel="0" collapsed="false">
      <c r="A38" s="90" t="n">
        <f aca="false">1+A37</f>
        <v>31</v>
      </c>
      <c r="C38" s="1" t="n">
        <v>37798</v>
      </c>
      <c r="D38" s="2" t="n">
        <v>324.9</v>
      </c>
      <c r="E38" s="2" t="n">
        <v>331.9</v>
      </c>
      <c r="F38" s="2" t="n">
        <v>323.1</v>
      </c>
      <c r="G38" s="2" t="n">
        <v>324.35</v>
      </c>
      <c r="H38" s="3" t="n">
        <v>2832200</v>
      </c>
      <c r="I38" s="94" t="n">
        <v>322.88</v>
      </c>
      <c r="K38" s="99" t="n">
        <f aca="false">IF(G38&lt;&gt;"",I38/$I$8-1,"")</f>
        <v>0.213652082393625</v>
      </c>
      <c r="L38" s="100" t="n">
        <f aca="false">IF(G38&lt;&gt;"",IF(OR(C38&lt;$Q$8,C38&gt;$Q$32),0,I38),"")</f>
        <v>0</v>
      </c>
      <c r="R38" s="96" t="n">
        <f aca="false">INDEX($I$8:$I$3000,$I$1-$R$2+$A38-25)</f>
        <v>464.98</v>
      </c>
      <c r="S38" s="101" t="n">
        <f aca="false">1000*R38/R$8</f>
        <v>1102.94606005978</v>
      </c>
      <c r="T38" s="103" t="n">
        <f aca="false">1+T37</f>
        <v>30</v>
      </c>
      <c r="V38" s="96" t="n">
        <f aca="false">V37*S38/S37</f>
        <v>2521.95191023417</v>
      </c>
    </row>
    <row r="39" customFormat="false" ht="12.75" hidden="false" customHeight="false" outlineLevel="0" collapsed="false">
      <c r="A39" s="90" t="n">
        <f aca="false">1+A38</f>
        <v>32</v>
      </c>
      <c r="C39" s="1" t="n">
        <v>37799</v>
      </c>
      <c r="D39" s="2" t="n">
        <v>326.7</v>
      </c>
      <c r="E39" s="2" t="n">
        <v>327.7</v>
      </c>
      <c r="F39" s="2" t="n">
        <v>321.75</v>
      </c>
      <c r="G39" s="2" t="n">
        <v>324.15</v>
      </c>
      <c r="H39" s="3" t="n">
        <v>1994700</v>
      </c>
      <c r="I39" s="94" t="n">
        <v>322.68</v>
      </c>
      <c r="K39" s="99" t="n">
        <f aca="false">IF(G39&lt;&gt;"",I39/$I$8-1,"")</f>
        <v>0.212900315741994</v>
      </c>
      <c r="L39" s="100" t="n">
        <f aca="false">IF(G39&lt;&gt;"",IF(OR(C39&lt;$Q$8,C39&gt;$Q$32),0,I39),"")</f>
        <v>0</v>
      </c>
      <c r="R39" s="96" t="n">
        <f aca="false">INDEX($I$8:$I$3000,$I$1-$R$2+$A39-25)</f>
        <v>473.39</v>
      </c>
      <c r="S39" s="101" t="n">
        <f aca="false">1000*R39/R$8</f>
        <v>1122.89482423265</v>
      </c>
      <c r="T39" s="103" t="n">
        <f aca="false">1+T38</f>
        <v>31</v>
      </c>
      <c r="V39" s="96" t="n">
        <f aca="false">V38*S39/S38</f>
        <v>2567.56594861232</v>
      </c>
    </row>
    <row r="40" customFormat="false" ht="12.75" hidden="false" customHeight="false" outlineLevel="0" collapsed="false">
      <c r="A40" s="90" t="n">
        <f aca="false">1+A39</f>
        <v>33</v>
      </c>
      <c r="C40" s="1" t="n">
        <v>37802</v>
      </c>
      <c r="D40" s="2" t="n">
        <v>325</v>
      </c>
      <c r="E40" s="2" t="n">
        <v>330.15</v>
      </c>
      <c r="F40" s="2" t="n">
        <v>321</v>
      </c>
      <c r="G40" s="2" t="n">
        <v>324.6</v>
      </c>
      <c r="H40" s="3" t="n">
        <v>2390500</v>
      </c>
      <c r="I40" s="94" t="n">
        <v>323.13</v>
      </c>
      <c r="K40" s="99" t="n">
        <f aca="false">IF(G40&lt;&gt;"",I40/$I$8-1,"")</f>
        <v>0.214591790708164</v>
      </c>
      <c r="L40" s="100" t="n">
        <f aca="false">IF(G40&lt;&gt;"",IF(OR(C40&lt;$Q$8,C40&gt;$Q$32),0,I40),"")</f>
        <v>0</v>
      </c>
      <c r="R40" s="96" t="n">
        <f aca="false">INDEX($I$8:$I$3000,$I$1-$R$2+$A40-25)</f>
        <v>473.49</v>
      </c>
      <c r="S40" s="101" t="n">
        <f aca="false">1000*R40/R$8</f>
        <v>1123.13202713601</v>
      </c>
      <c r="T40" s="103" t="n">
        <f aca="false">1+T39</f>
        <v>32</v>
      </c>
      <c r="V40" s="96" t="n">
        <f aca="false">V39*S40/S39</f>
        <v>2568.10832718994</v>
      </c>
    </row>
    <row r="41" customFormat="false" ht="12.75" hidden="false" customHeight="false" outlineLevel="0" collapsed="false">
      <c r="A41" s="90" t="n">
        <f aca="false">1+A40</f>
        <v>34</v>
      </c>
      <c r="C41" s="1" t="n">
        <v>37803</v>
      </c>
      <c r="D41" s="2" t="n">
        <v>325.2</v>
      </c>
      <c r="E41" s="2" t="n">
        <v>328.15</v>
      </c>
      <c r="F41" s="2" t="n">
        <v>323.2</v>
      </c>
      <c r="G41" s="2" t="n">
        <v>325.85</v>
      </c>
      <c r="H41" s="3" t="n">
        <v>2459800</v>
      </c>
      <c r="I41" s="94" t="n">
        <v>324.37</v>
      </c>
      <c r="K41" s="99" t="n">
        <f aca="false">IF(G41&lt;&gt;"",I41/$I$8-1,"")</f>
        <v>0.219252743948278</v>
      </c>
      <c r="L41" s="100" t="n">
        <f aca="false">IF(G41&lt;&gt;"",IF(OR(C41&lt;$Q$8,C41&gt;$Q$32),0,I41),"")</f>
        <v>0</v>
      </c>
      <c r="R41" s="96" t="n">
        <f aca="false">INDEX($I$8:$I$3000,$I$1-$R$2+$A41-25)</f>
        <v>469.86</v>
      </c>
      <c r="S41" s="101" t="n">
        <f aca="false">1000*R41/R$8</f>
        <v>1114.52156174392</v>
      </c>
      <c r="T41" s="103" t="n">
        <f aca="false">1+T40</f>
        <v>33</v>
      </c>
      <c r="V41" s="96" t="n">
        <f aca="false">V40*S41/S40</f>
        <v>2548.4199848222</v>
      </c>
    </row>
    <row r="42" customFormat="false" ht="12.75" hidden="false" customHeight="false" outlineLevel="0" collapsed="false">
      <c r="A42" s="90" t="n">
        <f aca="false">1+A41</f>
        <v>35</v>
      </c>
      <c r="C42" s="1" t="n">
        <v>37804</v>
      </c>
      <c r="D42" s="2" t="n">
        <v>328.1</v>
      </c>
      <c r="E42" s="2" t="n">
        <v>334</v>
      </c>
      <c r="F42" s="2" t="n">
        <v>325.25</v>
      </c>
      <c r="G42" s="2" t="n">
        <v>327.15</v>
      </c>
      <c r="H42" s="3" t="n">
        <v>3667300</v>
      </c>
      <c r="I42" s="94" t="n">
        <v>325.66</v>
      </c>
      <c r="K42" s="99" t="n">
        <f aca="false">IF(G42&lt;&gt;"",I42/$I$8-1,"")</f>
        <v>0.224101638851301</v>
      </c>
      <c r="L42" s="100" t="n">
        <f aca="false">IF(G42&lt;&gt;"",IF(OR(C42&lt;$Q$8,C42&gt;$Q$32),0,I42),"")</f>
        <v>0</v>
      </c>
      <c r="R42" s="96" t="n">
        <f aca="false">INDEX($I$8:$I$3000,$I$1-$R$2+$A42-25)</f>
        <v>471.95</v>
      </c>
      <c r="S42" s="101" t="n">
        <f aca="false">1000*R42/R$8</f>
        <v>1119.47910242421</v>
      </c>
      <c r="T42" s="103" t="n">
        <f aca="false">1+T41</f>
        <v>34</v>
      </c>
      <c r="V42" s="96" t="n">
        <f aca="false">V41*S42/S41</f>
        <v>2559.75569709454</v>
      </c>
    </row>
    <row r="43" customFormat="false" ht="12.75" hidden="false" customHeight="false" outlineLevel="0" collapsed="false">
      <c r="A43" s="90" t="n">
        <f aca="false">1+A42</f>
        <v>36</v>
      </c>
      <c r="C43" s="1" t="n">
        <v>37805</v>
      </c>
      <c r="D43" s="2" t="n">
        <v>330</v>
      </c>
      <c r="E43" s="2" t="n">
        <v>335.3</v>
      </c>
      <c r="F43" s="2" t="n">
        <v>327.45</v>
      </c>
      <c r="G43" s="2" t="n">
        <v>330.9</v>
      </c>
      <c r="H43" s="3" t="n">
        <v>3047100</v>
      </c>
      <c r="I43" s="94" t="n">
        <v>329.4</v>
      </c>
      <c r="K43" s="99" t="n">
        <f aca="false">IF(G43&lt;&gt;"",I43/$I$8-1,"")</f>
        <v>0.238159675236806</v>
      </c>
      <c r="L43" s="100" t="n">
        <f aca="false">IF(G43&lt;&gt;"",IF(OR(C43&lt;$Q$8,C43&gt;$Q$32),0,I43),"")</f>
        <v>0</v>
      </c>
      <c r="R43" s="96" t="n">
        <f aca="false">INDEX($I$8:$I$3000,$I$1-$R$2+$A43-25)</f>
        <v>474.73</v>
      </c>
      <c r="S43" s="101" t="n">
        <f aca="false">1000*R43/R$8</f>
        <v>1126.07334313772</v>
      </c>
      <c r="T43" s="103" t="n">
        <f aca="false">1+T42</f>
        <v>35</v>
      </c>
      <c r="V43" s="96" t="n">
        <f aca="false">V42*S43/S42</f>
        <v>2574.83382155247</v>
      </c>
    </row>
    <row r="44" customFormat="false" ht="12.75" hidden="false" customHeight="false" outlineLevel="0" collapsed="false">
      <c r="A44" s="90" t="n">
        <f aca="false">1+A43</f>
        <v>37</v>
      </c>
      <c r="C44" s="1" t="n">
        <v>37806</v>
      </c>
      <c r="D44" s="2" t="n">
        <v>331</v>
      </c>
      <c r="E44" s="2" t="n">
        <v>337.4</v>
      </c>
      <c r="F44" s="2" t="n">
        <v>331</v>
      </c>
      <c r="G44" s="2" t="n">
        <v>333</v>
      </c>
      <c r="H44" s="3" t="n">
        <v>2374900</v>
      </c>
      <c r="I44" s="94" t="n">
        <v>331.49</v>
      </c>
      <c r="K44" s="99" t="n">
        <f aca="false">IF(G44&lt;&gt;"",I44/$I$8-1,"")</f>
        <v>0.246015636746354</v>
      </c>
      <c r="L44" s="100" t="n">
        <f aca="false">IF(G44&lt;&gt;"",IF(OR(C44&lt;$Q$8,C44&gt;$Q$32),0,I44),"")</f>
        <v>0</v>
      </c>
      <c r="R44" s="96" t="n">
        <f aca="false">INDEX($I$8:$I$3000,$I$1-$R$2+$A44-25)</f>
        <v>482.55</v>
      </c>
      <c r="S44" s="101" t="n">
        <f aca="false">1000*R44/R$8</f>
        <v>1144.62261018075</v>
      </c>
      <c r="T44" s="103" t="n">
        <f aca="false">1+T43</f>
        <v>36</v>
      </c>
      <c r="V44" s="96" t="n">
        <f aca="false">V43*S44/S43</f>
        <v>2617.24782632264</v>
      </c>
    </row>
    <row r="45" customFormat="false" ht="12.75" hidden="false" customHeight="false" outlineLevel="0" collapsed="false">
      <c r="A45" s="90" t="n">
        <f aca="false">1+A44</f>
        <v>38</v>
      </c>
      <c r="C45" s="1" t="n">
        <v>37809</v>
      </c>
      <c r="D45" s="2" t="n">
        <v>337.9</v>
      </c>
      <c r="E45" s="2" t="n">
        <v>340</v>
      </c>
      <c r="F45" s="2" t="n">
        <v>327.5</v>
      </c>
      <c r="G45" s="2" t="n">
        <v>328.15</v>
      </c>
      <c r="H45" s="3" t="n">
        <v>1911800</v>
      </c>
      <c r="I45" s="94" t="n">
        <v>326.66</v>
      </c>
      <c r="K45" s="99" t="n">
        <f aca="false">IF(G45&lt;&gt;"",I45/$I$8-1,"")</f>
        <v>0.227860472109457</v>
      </c>
      <c r="L45" s="100" t="n">
        <f aca="false">IF(G45&lt;&gt;"",IF(OR(C45&lt;$Q$8,C45&gt;$Q$32),0,I45),"")</f>
        <v>0</v>
      </c>
      <c r="R45" s="96" t="n">
        <f aca="false">INDEX($I$8:$I$3000,$I$1-$R$2+$A45-25)</f>
        <v>480.31</v>
      </c>
      <c r="S45" s="101" t="n">
        <f aca="false">1000*R45/R$8</f>
        <v>1139.30926514541</v>
      </c>
      <c r="T45" s="103" t="n">
        <f aca="false">1+T44</f>
        <v>37</v>
      </c>
      <c r="V45" s="96" t="n">
        <f aca="false">V44*S45/S44</f>
        <v>2605.09854618387</v>
      </c>
    </row>
    <row r="46" customFormat="false" ht="12.75" hidden="false" customHeight="false" outlineLevel="0" collapsed="false">
      <c r="A46" s="90" t="n">
        <f aca="false">1+A45</f>
        <v>39</v>
      </c>
      <c r="C46" s="1" t="n">
        <v>37810</v>
      </c>
      <c r="D46" s="2" t="n">
        <v>332</v>
      </c>
      <c r="E46" s="2" t="n">
        <v>332</v>
      </c>
      <c r="F46" s="2" t="n">
        <v>324.65</v>
      </c>
      <c r="G46" s="2" t="n">
        <v>325.6</v>
      </c>
      <c r="H46" s="3" t="n">
        <v>1218600</v>
      </c>
      <c r="I46" s="94" t="n">
        <v>324.12</v>
      </c>
      <c r="K46" s="99" t="n">
        <f aca="false">IF(G46&lt;&gt;"",I46/$I$8-1,"")</f>
        <v>0.218313035633739</v>
      </c>
      <c r="L46" s="100" t="n">
        <f aca="false">IF(G46&lt;&gt;"",IF(OR(C46&lt;$Q$8,C46&gt;$Q$32),0,I46),"")</f>
        <v>0</v>
      </c>
      <c r="R46" s="96" t="n">
        <f aca="false">INDEX($I$8:$I$3000,$I$1-$R$2+$A46-25)</f>
        <v>483.64</v>
      </c>
      <c r="S46" s="101" t="n">
        <f aca="false">1000*R46/R$8</f>
        <v>1147.20812182741</v>
      </c>
      <c r="T46" s="103" t="n">
        <f aca="false">1+T45</f>
        <v>38</v>
      </c>
      <c r="V46" s="96" t="n">
        <f aca="false">V45*S46/S45</f>
        <v>2623.15975281874</v>
      </c>
    </row>
    <row r="47" customFormat="false" ht="12.75" hidden="false" customHeight="false" outlineLevel="0" collapsed="false">
      <c r="A47" s="90" t="n">
        <f aca="false">1+A46</f>
        <v>40</v>
      </c>
      <c r="C47" s="1" t="n">
        <v>37811</v>
      </c>
      <c r="D47" s="2" t="n">
        <v>326.5</v>
      </c>
      <c r="E47" s="2" t="n">
        <v>328.4</v>
      </c>
      <c r="F47" s="2" t="n">
        <v>323.25</v>
      </c>
      <c r="G47" s="2" t="n">
        <v>326.25</v>
      </c>
      <c r="H47" s="3" t="n">
        <v>1362200</v>
      </c>
      <c r="I47" s="94" t="n">
        <v>324.77</v>
      </c>
      <c r="K47" s="99" t="n">
        <f aca="false">IF(G47&lt;&gt;"",I47/$I$8-1,"")</f>
        <v>0.220756277251541</v>
      </c>
      <c r="L47" s="100" t="n">
        <f aca="false">IF(G47&lt;&gt;"",IF(OR(C47&lt;$Q$8,C47&gt;$Q$32),0,I47),"")</f>
        <v>0</v>
      </c>
      <c r="R47" s="96" t="n">
        <f aca="false">INDEX($I$8:$I$3000,$I$1-$R$2+$A47-25)</f>
        <v>485.34</v>
      </c>
      <c r="S47" s="101" t="n">
        <f aca="false">1000*R47/R$8</f>
        <v>1151.24057118459</v>
      </c>
      <c r="T47" s="103" t="n">
        <f aca="false">1+T46</f>
        <v>39</v>
      </c>
      <c r="V47" s="96" t="n">
        <f aca="false">V46*S47/S46</f>
        <v>2632.38018863834</v>
      </c>
    </row>
    <row r="48" customFormat="false" ht="12.75" hidden="false" customHeight="false" outlineLevel="0" collapsed="false">
      <c r="A48" s="90" t="n">
        <f aca="false">1+A47</f>
        <v>41</v>
      </c>
      <c r="C48" s="1" t="n">
        <v>37812</v>
      </c>
      <c r="D48" s="2" t="n">
        <v>327</v>
      </c>
      <c r="E48" s="2" t="n">
        <v>335.5</v>
      </c>
      <c r="F48" s="2" t="n">
        <v>326.6</v>
      </c>
      <c r="G48" s="2" t="n">
        <v>334.25</v>
      </c>
      <c r="H48" s="3" t="n">
        <v>1978000</v>
      </c>
      <c r="I48" s="94" t="n">
        <v>332.73</v>
      </c>
      <c r="K48" s="99" t="n">
        <f aca="false">IF(G48&lt;&gt;"",I48/$I$8-1,"")</f>
        <v>0.250676589986468</v>
      </c>
      <c r="L48" s="100" t="n">
        <f aca="false">IF(G48&lt;&gt;"",IF(OR(C48&lt;$Q$8,C48&gt;$Q$32),0,I48),"")</f>
        <v>0</v>
      </c>
      <c r="R48" s="96" t="n">
        <f aca="false">INDEX($I$8:$I$3000,$I$1-$R$2+$A48-25)</f>
        <v>488.62</v>
      </c>
      <c r="S48" s="101" t="n">
        <f aca="false">1000*R48/R$8</f>
        <v>1159.02082641492</v>
      </c>
      <c r="T48" s="103" t="n">
        <f aca="false">1+T47</f>
        <v>40</v>
      </c>
      <c r="V48" s="96" t="n">
        <f aca="false">V47*S48/S47</f>
        <v>2650.17020598439</v>
      </c>
    </row>
    <row r="49" customFormat="false" ht="12.75" hidden="false" customHeight="false" outlineLevel="0" collapsed="false">
      <c r="A49" s="90" t="n">
        <f aca="false">1+A48</f>
        <v>42</v>
      </c>
      <c r="C49" s="1" t="n">
        <v>37813</v>
      </c>
      <c r="D49" s="2" t="n">
        <v>336</v>
      </c>
      <c r="E49" s="2" t="n">
        <v>338</v>
      </c>
      <c r="F49" s="2" t="n">
        <v>329.1</v>
      </c>
      <c r="G49" s="2" t="n">
        <v>329.8</v>
      </c>
      <c r="H49" s="3" t="n">
        <v>1943000</v>
      </c>
      <c r="I49" s="94" t="n">
        <v>328.3</v>
      </c>
      <c r="K49" s="99" t="n">
        <f aca="false">IF(G49&lt;&gt;"",I49/$I$8-1,"")</f>
        <v>0.234024958652834</v>
      </c>
      <c r="L49" s="100" t="n">
        <f aca="false">IF(G49&lt;&gt;"",IF(OR(C49&lt;$Q$8,C49&gt;$Q$32),0,I49),"")</f>
        <v>0</v>
      </c>
      <c r="R49" s="96" t="n">
        <f aca="false">INDEX($I$8:$I$3000,$I$1-$R$2+$A49-25)</f>
        <v>483.79</v>
      </c>
      <c r="S49" s="101" t="n">
        <f aca="false">1000*R49/R$8</f>
        <v>1147.56392618246</v>
      </c>
      <c r="T49" s="103" t="n">
        <f aca="false">1+T48</f>
        <v>41</v>
      </c>
      <c r="V49" s="96" t="n">
        <f aca="false">V48*S49/S48</f>
        <v>2623.97332068517</v>
      </c>
    </row>
    <row r="50" customFormat="false" ht="12.75" hidden="false" customHeight="false" outlineLevel="0" collapsed="false">
      <c r="A50" s="90" t="n">
        <f aca="false">1+A49</f>
        <v>43</v>
      </c>
      <c r="C50" s="1" t="n">
        <v>37816</v>
      </c>
      <c r="D50" s="2" t="n">
        <v>331.6</v>
      </c>
      <c r="E50" s="2" t="n">
        <v>340.75</v>
      </c>
      <c r="F50" s="2" t="n">
        <v>331.6</v>
      </c>
      <c r="G50" s="2" t="n">
        <v>339.6</v>
      </c>
      <c r="H50" s="3" t="n">
        <v>2592600</v>
      </c>
      <c r="I50" s="94" t="n">
        <v>338.06</v>
      </c>
      <c r="K50" s="99" t="n">
        <f aca="false">IF(G50&lt;&gt;"",I50/$I$8-1,"")</f>
        <v>0.270711171252443</v>
      </c>
      <c r="L50" s="100" t="n">
        <f aca="false">IF(G50&lt;&gt;"",IF(OR(C50&lt;$Q$8,C50&gt;$Q$32),0,I50),"")</f>
        <v>0</v>
      </c>
      <c r="R50" s="96" t="n">
        <f aca="false">INDEX($I$8:$I$3000,$I$1-$R$2+$A50-25)</f>
        <v>485.44</v>
      </c>
      <c r="S50" s="101" t="n">
        <f aca="false">1000*R50/R$8</f>
        <v>1151.47777408796</v>
      </c>
      <c r="T50" s="103" t="n">
        <f aca="false">1+T49</f>
        <v>42</v>
      </c>
      <c r="V50" s="96" t="n">
        <f aca="false">V49*S50/S49</f>
        <v>2632.92256721596</v>
      </c>
    </row>
    <row r="51" customFormat="false" ht="12.75" hidden="false" customHeight="false" outlineLevel="0" collapsed="false">
      <c r="A51" s="90" t="n">
        <f aca="false">1+A50</f>
        <v>44</v>
      </c>
      <c r="C51" s="1" t="n">
        <v>37817</v>
      </c>
      <c r="D51" s="2" t="n">
        <v>342</v>
      </c>
      <c r="E51" s="2" t="n">
        <v>344.5</v>
      </c>
      <c r="F51" s="2" t="n">
        <v>334.35</v>
      </c>
      <c r="G51" s="2" t="n">
        <v>337.35</v>
      </c>
      <c r="H51" s="3" t="n">
        <v>2280500</v>
      </c>
      <c r="I51" s="94" t="n">
        <v>335.82</v>
      </c>
      <c r="K51" s="99" t="n">
        <f aca="false">IF(G51&lt;&gt;"",I51/$I$8-1,"")</f>
        <v>0.262291384754172</v>
      </c>
      <c r="L51" s="100" t="n">
        <f aca="false">IF(G51&lt;&gt;"",IF(OR(C51&lt;$Q$8,C51&gt;$Q$32),0,I51),"")</f>
        <v>0</v>
      </c>
      <c r="R51" s="96"/>
      <c r="S51" s="101"/>
    </row>
    <row r="52" customFormat="false" ht="12.75" hidden="false" customHeight="false" outlineLevel="0" collapsed="false">
      <c r="A52" s="90" t="n">
        <f aca="false">1+A51</f>
        <v>45</v>
      </c>
      <c r="C52" s="1" t="n">
        <v>37818</v>
      </c>
      <c r="D52" s="2" t="n">
        <v>338.5</v>
      </c>
      <c r="E52" s="2" t="n">
        <v>346.4</v>
      </c>
      <c r="F52" s="2" t="n">
        <v>334.8</v>
      </c>
      <c r="G52" s="2" t="n">
        <v>344.7</v>
      </c>
      <c r="H52" s="3" t="n">
        <v>2321400</v>
      </c>
      <c r="I52" s="94" t="n">
        <v>343.13</v>
      </c>
      <c r="K52" s="99" t="n">
        <f aca="false">IF(G52&lt;&gt;"",I52/$I$8-1,"")</f>
        <v>0.289768455871297</v>
      </c>
      <c r="L52" s="100" t="n">
        <f aca="false">IF(G52&lt;&gt;"",IF(OR(C52&lt;$Q$8,C52&gt;$Q$32),0,I52),"")</f>
        <v>0</v>
      </c>
      <c r="R52" s="96"/>
      <c r="S52" s="101"/>
    </row>
    <row r="53" customFormat="false" ht="12.75" hidden="false" customHeight="false" outlineLevel="0" collapsed="false">
      <c r="A53" s="90" t="n">
        <f aca="false">1+A52</f>
        <v>46</v>
      </c>
      <c r="C53" s="1" t="n">
        <v>37819</v>
      </c>
      <c r="D53" s="2" t="n">
        <v>345.4</v>
      </c>
      <c r="E53" s="2" t="n">
        <v>347.5</v>
      </c>
      <c r="F53" s="2" t="n">
        <v>335.15</v>
      </c>
      <c r="G53" s="2" t="n">
        <v>337.6</v>
      </c>
      <c r="H53" s="3" t="n">
        <v>2168900</v>
      </c>
      <c r="I53" s="94" t="n">
        <v>336.07</v>
      </c>
      <c r="K53" s="99" t="n">
        <f aca="false">IF(G53&lt;&gt;"",I53/$I$8-1,"")</f>
        <v>0.263231093068711</v>
      </c>
      <c r="L53" s="100" t="n">
        <f aca="false">IF(G53&lt;&gt;"",IF(OR(C53&lt;$Q$8,C53&gt;$Q$32),0,I53),"")</f>
        <v>0</v>
      </c>
      <c r="R53" s="96"/>
      <c r="S53" s="101"/>
    </row>
    <row r="54" customFormat="false" ht="12.75" hidden="false" customHeight="false" outlineLevel="0" collapsed="false">
      <c r="A54" s="90" t="n">
        <f aca="false">1+A53</f>
        <v>47</v>
      </c>
      <c r="C54" s="1" t="n">
        <v>37820</v>
      </c>
      <c r="D54" s="2" t="n">
        <v>334.1</v>
      </c>
      <c r="E54" s="2" t="n">
        <v>342.1</v>
      </c>
      <c r="F54" s="2" t="n">
        <v>329.85</v>
      </c>
      <c r="G54" s="2" t="n">
        <v>339.15</v>
      </c>
      <c r="H54" s="3" t="n">
        <v>2288500</v>
      </c>
      <c r="I54" s="94" t="n">
        <v>337.61</v>
      </c>
      <c r="K54" s="99" t="n">
        <f aca="false">IF(G54&lt;&gt;"",I54/$I$8-1,"")</f>
        <v>0.269019696286273</v>
      </c>
      <c r="L54" s="100" t="n">
        <f aca="false">IF(G54&lt;&gt;"",IF(OR(C54&lt;$Q$8,C54&gt;$Q$32),0,I54),"")</f>
        <v>0</v>
      </c>
      <c r="R54" s="96"/>
      <c r="S54" s="101"/>
    </row>
    <row r="55" customFormat="false" ht="12.75" hidden="false" customHeight="false" outlineLevel="0" collapsed="false">
      <c r="A55" s="90" t="n">
        <f aca="false">1+A54</f>
        <v>48</v>
      </c>
      <c r="C55" s="1" t="n">
        <v>37823</v>
      </c>
      <c r="D55" s="2" t="n">
        <v>340.5</v>
      </c>
      <c r="E55" s="2" t="n">
        <v>341.9</v>
      </c>
      <c r="F55" s="2" t="n">
        <v>333.75</v>
      </c>
      <c r="G55" s="2" t="n">
        <v>335.55</v>
      </c>
      <c r="H55" s="3" t="n">
        <v>1804100</v>
      </c>
      <c r="I55" s="94" t="n">
        <v>334.03</v>
      </c>
      <c r="K55" s="99" t="n">
        <f aca="false">IF(G55&lt;&gt;"",I55/$I$8-1,"")</f>
        <v>0.255563073222072</v>
      </c>
      <c r="L55" s="100" t="n">
        <f aca="false">IF(G55&lt;&gt;"",IF(OR(C55&lt;$Q$8,C55&gt;$Q$32),0,I55),"")</f>
        <v>0</v>
      </c>
      <c r="R55" s="96"/>
      <c r="S55" s="101"/>
    </row>
    <row r="56" customFormat="false" ht="12.75" hidden="false" customHeight="false" outlineLevel="0" collapsed="false">
      <c r="A56" s="90" t="n">
        <f aca="false">1+A55</f>
        <v>49</v>
      </c>
      <c r="C56" s="1" t="n">
        <v>37824</v>
      </c>
      <c r="D56" s="2" t="n">
        <v>333.1</v>
      </c>
      <c r="E56" s="2" t="n">
        <v>335.5</v>
      </c>
      <c r="F56" s="2" t="n">
        <v>329.6</v>
      </c>
      <c r="G56" s="2" t="n">
        <v>334.3</v>
      </c>
      <c r="H56" s="3" t="n">
        <v>1938200</v>
      </c>
      <c r="I56" s="94" t="n">
        <v>332.78</v>
      </c>
      <c r="K56" s="99" t="n">
        <f aca="false">IF(G56&lt;&gt;"",I56/$I$8-1,"")</f>
        <v>0.250864531649376</v>
      </c>
      <c r="L56" s="100" t="n">
        <f aca="false">IF(G56&lt;&gt;"",IF(OR(C56&lt;$Q$8,C56&gt;$Q$32),0,I56),"")</f>
        <v>0</v>
      </c>
    </row>
    <row r="57" customFormat="false" ht="12.75" hidden="false" customHeight="false" outlineLevel="0" collapsed="false">
      <c r="A57" s="90" t="n">
        <f aca="false">1+A56</f>
        <v>50</v>
      </c>
      <c r="C57" s="1" t="n">
        <v>37825</v>
      </c>
      <c r="D57" s="2" t="n">
        <v>335.5</v>
      </c>
      <c r="E57" s="2" t="n">
        <v>337</v>
      </c>
      <c r="F57" s="2" t="n">
        <v>327.5</v>
      </c>
      <c r="G57" s="2" t="n">
        <v>329.95</v>
      </c>
      <c r="H57" s="3" t="n">
        <v>1574500</v>
      </c>
      <c r="I57" s="94" t="n">
        <v>328.45</v>
      </c>
      <c r="K57" s="99" t="n">
        <f aca="false">IF(G57&lt;&gt;"",I57/$I$8-1,"")</f>
        <v>0.234588783641557</v>
      </c>
      <c r="L57" s="100" t="n">
        <f aca="false">IF(G57&lt;&gt;"",IF(OR(C57&lt;$Q$8,C57&gt;$Q$32),0,I57),"")</f>
        <v>0</v>
      </c>
    </row>
    <row r="58" customFormat="false" ht="12.75" hidden="false" customHeight="false" outlineLevel="0" collapsed="false">
      <c r="A58" s="90" t="n">
        <f aca="false">1+A57</f>
        <v>51</v>
      </c>
      <c r="C58" s="1" t="n">
        <v>37826</v>
      </c>
      <c r="D58" s="2" t="n">
        <v>331</v>
      </c>
      <c r="E58" s="2" t="n">
        <v>348</v>
      </c>
      <c r="F58" s="2" t="n">
        <v>329.3</v>
      </c>
      <c r="G58" s="2" t="n">
        <v>345.05</v>
      </c>
      <c r="H58" s="3" t="n">
        <v>2266400</v>
      </c>
      <c r="I58" s="94" t="n">
        <v>343.48</v>
      </c>
      <c r="K58" s="99" t="n">
        <f aca="false">IF(G58&lt;&gt;"",I58/$I$8-1,"")</f>
        <v>0.291084047511652</v>
      </c>
      <c r="L58" s="100" t="n">
        <f aca="false">IF(G58&lt;&gt;"",IF(OR(C58&lt;$Q$8,C58&gt;$Q$32),0,I58),"")</f>
        <v>0</v>
      </c>
    </row>
    <row r="59" customFormat="false" ht="12.75" hidden="false" customHeight="false" outlineLevel="0" collapsed="false">
      <c r="A59" s="90" t="n">
        <f aca="false">1+A58</f>
        <v>52</v>
      </c>
      <c r="C59" s="1" t="n">
        <v>37827</v>
      </c>
      <c r="D59" s="2" t="n">
        <v>345</v>
      </c>
      <c r="E59" s="2" t="n">
        <v>351.3</v>
      </c>
      <c r="F59" s="2" t="n">
        <v>342.15</v>
      </c>
      <c r="G59" s="2" t="n">
        <v>348.85</v>
      </c>
      <c r="H59" s="3" t="n">
        <v>3204100</v>
      </c>
      <c r="I59" s="94" t="n">
        <v>347.27</v>
      </c>
      <c r="K59" s="99" t="n">
        <f aca="false">IF(G59&lt;&gt;"",I59/$I$8-1,"")</f>
        <v>0.305330025560066</v>
      </c>
      <c r="L59" s="100" t="n">
        <f aca="false">IF(G59&lt;&gt;"",IF(OR(C59&lt;$Q$8,C59&gt;$Q$32),0,I59),"")</f>
        <v>0</v>
      </c>
    </row>
    <row r="60" customFormat="false" ht="12.75" hidden="false" customHeight="false" outlineLevel="0" collapsed="false">
      <c r="A60" s="90" t="n">
        <f aca="false">1+A59</f>
        <v>53</v>
      </c>
      <c r="C60" s="1" t="n">
        <v>37830</v>
      </c>
      <c r="D60" s="2" t="n">
        <v>348.85</v>
      </c>
      <c r="E60" s="2" t="n">
        <v>354.2</v>
      </c>
      <c r="F60" s="2" t="n">
        <v>342.65</v>
      </c>
      <c r="G60" s="2" t="n">
        <v>345.2</v>
      </c>
      <c r="H60" s="3" t="n">
        <v>1938200</v>
      </c>
      <c r="I60" s="94" t="n">
        <v>343.63</v>
      </c>
      <c r="K60" s="99" t="n">
        <f aca="false">IF(G60&lt;&gt;"",I60/$I$8-1,"")</f>
        <v>0.291647872500376</v>
      </c>
      <c r="L60" s="100" t="n">
        <f aca="false">IF(G60&lt;&gt;"",IF(OR(C60&lt;$Q$8,C60&gt;$Q$32),0,I60),"")</f>
        <v>0</v>
      </c>
    </row>
    <row r="61" customFormat="false" ht="12.75" hidden="false" customHeight="false" outlineLevel="0" collapsed="false">
      <c r="A61" s="90" t="n">
        <f aca="false">1+A60</f>
        <v>54</v>
      </c>
      <c r="C61" s="1" t="n">
        <v>37831</v>
      </c>
      <c r="D61" s="2" t="n">
        <v>345</v>
      </c>
      <c r="E61" s="2" t="n">
        <v>349</v>
      </c>
      <c r="F61" s="2" t="n">
        <v>341.9</v>
      </c>
      <c r="G61" s="2" t="n">
        <v>347.8</v>
      </c>
      <c r="H61" s="3" t="n">
        <v>1932900</v>
      </c>
      <c r="I61" s="94" t="n">
        <v>346.22</v>
      </c>
      <c r="K61" s="99" t="n">
        <f aca="false">IF(G61&lt;&gt;"",I61/$I$8-1,"")</f>
        <v>0.301383250639002</v>
      </c>
      <c r="L61" s="100" t="n">
        <f aca="false">IF(G61&lt;&gt;"",IF(OR(C61&lt;$Q$8,C61&gt;$Q$32),0,I61),"")</f>
        <v>0</v>
      </c>
    </row>
    <row r="62" customFormat="false" ht="12.75" hidden="false" customHeight="false" outlineLevel="0" collapsed="false">
      <c r="A62" s="90" t="n">
        <f aca="false">1+A61</f>
        <v>55</v>
      </c>
      <c r="C62" s="1" t="n">
        <v>37832</v>
      </c>
      <c r="D62" s="2" t="n">
        <v>350</v>
      </c>
      <c r="E62" s="2" t="n">
        <v>353.6</v>
      </c>
      <c r="F62" s="2" t="n">
        <v>346.55</v>
      </c>
      <c r="G62" s="2" t="n">
        <v>348.3</v>
      </c>
      <c r="H62" s="3" t="n">
        <v>1970000</v>
      </c>
      <c r="I62" s="94" t="n">
        <v>346.72</v>
      </c>
      <c r="K62" s="99" t="n">
        <f aca="false">IF(G62&lt;&gt;"",I62/$I$8-1,"")</f>
        <v>0.30326266726808</v>
      </c>
      <c r="L62" s="100" t="n">
        <f aca="false">IF(G62&lt;&gt;"",IF(OR(C62&lt;$Q$8,C62&gt;$Q$32),0,I62),"")</f>
        <v>0</v>
      </c>
    </row>
    <row r="63" customFormat="false" ht="12.75" hidden="false" customHeight="false" outlineLevel="0" collapsed="false">
      <c r="A63" s="90" t="n">
        <f aca="false">1+A62</f>
        <v>56</v>
      </c>
      <c r="C63" s="1" t="n">
        <v>37833</v>
      </c>
      <c r="D63" s="2" t="n">
        <v>351</v>
      </c>
      <c r="E63" s="2" t="n">
        <v>361.7</v>
      </c>
      <c r="F63" s="2" t="n">
        <v>349.45</v>
      </c>
      <c r="G63" s="2" t="n">
        <v>357.25</v>
      </c>
      <c r="H63" s="3" t="n">
        <v>6500200</v>
      </c>
      <c r="I63" s="94" t="n">
        <v>355.63</v>
      </c>
      <c r="K63" s="99" t="n">
        <f aca="false">IF(G63&lt;&gt;"",I63/$I$8-1,"")</f>
        <v>0.336753871598256</v>
      </c>
      <c r="L63" s="100" t="n">
        <f aca="false">IF(G63&lt;&gt;"",IF(OR(C63&lt;$Q$8,C63&gt;$Q$32),0,I63),"")</f>
        <v>0</v>
      </c>
    </row>
    <row r="64" customFormat="false" ht="12.75" hidden="false" customHeight="false" outlineLevel="0" collapsed="false">
      <c r="A64" s="90" t="n">
        <f aca="false">1+A63</f>
        <v>57</v>
      </c>
      <c r="C64" s="1" t="n">
        <v>37834</v>
      </c>
      <c r="D64" s="2" t="n">
        <v>358.5</v>
      </c>
      <c r="E64" s="2" t="n">
        <v>360.7</v>
      </c>
      <c r="F64" s="2" t="n">
        <v>353.5</v>
      </c>
      <c r="G64" s="2" t="n">
        <v>354.6</v>
      </c>
      <c r="H64" s="3" t="n">
        <v>2203700</v>
      </c>
      <c r="I64" s="94" t="n">
        <v>352.99</v>
      </c>
      <c r="K64" s="99" t="n">
        <f aca="false">IF(G64&lt;&gt;"",I64/$I$8-1,"")</f>
        <v>0.326830551796722</v>
      </c>
      <c r="L64" s="100" t="n">
        <f aca="false">IF(G64&lt;&gt;"",IF(OR(C64&lt;$Q$8,C64&gt;$Q$32),0,I64),"")</f>
        <v>0</v>
      </c>
    </row>
    <row r="65" customFormat="false" ht="12.75" hidden="false" customHeight="false" outlineLevel="0" collapsed="false">
      <c r="A65" s="90" t="n">
        <f aca="false">1+A64</f>
        <v>58</v>
      </c>
      <c r="C65" s="1" t="n">
        <v>37837</v>
      </c>
      <c r="D65" s="2" t="n">
        <v>355</v>
      </c>
      <c r="E65" s="2" t="n">
        <v>357.5</v>
      </c>
      <c r="F65" s="2" t="n">
        <v>352.7</v>
      </c>
      <c r="G65" s="2" t="n">
        <v>355.05</v>
      </c>
      <c r="H65" s="3" t="n">
        <v>1493500</v>
      </c>
      <c r="I65" s="94" t="n">
        <v>353.44</v>
      </c>
      <c r="K65" s="99" t="n">
        <f aca="false">IF(G65&lt;&gt;"",I65/$I$8-1,"")</f>
        <v>0.328522026762893</v>
      </c>
      <c r="L65" s="100" t="n">
        <f aca="false">IF(G65&lt;&gt;"",IF(OR(C65&lt;$Q$8,C65&gt;$Q$32),0,I65),"")</f>
        <v>0</v>
      </c>
    </row>
    <row r="66" customFormat="false" ht="12.75" hidden="false" customHeight="false" outlineLevel="0" collapsed="false">
      <c r="A66" s="90" t="n">
        <f aca="false">1+A65</f>
        <v>59</v>
      </c>
      <c r="C66" s="1" t="n">
        <v>37838</v>
      </c>
      <c r="D66" s="2" t="n">
        <v>357</v>
      </c>
      <c r="E66" s="2" t="n">
        <v>363.9</v>
      </c>
      <c r="F66" s="2" t="n">
        <v>344.25</v>
      </c>
      <c r="G66" s="2" t="n">
        <v>346.7</v>
      </c>
      <c r="H66" s="3" t="n">
        <v>3841700</v>
      </c>
      <c r="I66" s="94" t="n">
        <v>345.13</v>
      </c>
      <c r="K66" s="99" t="n">
        <f aca="false">IF(G66&lt;&gt;"",I66/$I$8-1,"")</f>
        <v>0.297286122387611</v>
      </c>
      <c r="L66" s="100" t="n">
        <f aca="false">IF(G66&lt;&gt;"",IF(OR(C66&lt;$Q$8,C66&gt;$Q$32),0,I66),"")</f>
        <v>0</v>
      </c>
    </row>
    <row r="67" customFormat="false" ht="12.75" hidden="false" customHeight="false" outlineLevel="0" collapsed="false">
      <c r="A67" s="90" t="n">
        <f aca="false">1+A66</f>
        <v>60</v>
      </c>
      <c r="C67" s="1" t="n">
        <v>37839</v>
      </c>
      <c r="D67" s="2" t="n">
        <v>345</v>
      </c>
      <c r="E67" s="2" t="n">
        <v>356.2</v>
      </c>
      <c r="F67" s="2" t="n">
        <v>343</v>
      </c>
      <c r="G67" s="2" t="n">
        <v>350.95</v>
      </c>
      <c r="H67" s="3" t="n">
        <v>4135300</v>
      </c>
      <c r="I67" s="94" t="n">
        <v>349.36</v>
      </c>
      <c r="K67" s="99" t="n">
        <f aca="false">IF(G67&lt;&gt;"",I67/$I$8-1,"")</f>
        <v>0.313185987069614</v>
      </c>
      <c r="L67" s="100" t="n">
        <f aca="false">IF(G67&lt;&gt;"",IF(OR(C67&lt;$Q$8,C67&gt;$Q$32),0,I67),"")</f>
        <v>0</v>
      </c>
    </row>
    <row r="68" customFormat="false" ht="12.75" hidden="false" customHeight="false" outlineLevel="0" collapsed="false">
      <c r="A68" s="90" t="n">
        <f aca="false">1+A67</f>
        <v>61</v>
      </c>
      <c r="C68" s="1" t="n">
        <v>37840</v>
      </c>
      <c r="D68" s="2" t="n">
        <v>351.8</v>
      </c>
      <c r="E68" s="2" t="n">
        <v>356.75</v>
      </c>
      <c r="F68" s="2" t="n">
        <v>349</v>
      </c>
      <c r="G68" s="2" t="n">
        <v>355.7</v>
      </c>
      <c r="H68" s="3" t="n">
        <v>2168700</v>
      </c>
      <c r="I68" s="94" t="n">
        <v>354.08</v>
      </c>
      <c r="K68" s="99" t="n">
        <f aca="false">IF(G68&lt;&gt;"",I68/$I$8-1,"")</f>
        <v>0.330927680048113</v>
      </c>
      <c r="L68" s="100" t="n">
        <f aca="false">IF(G68&lt;&gt;"",IF(OR(C68&lt;$Q$8,C68&gt;$Q$32),0,I68),"")</f>
        <v>0</v>
      </c>
    </row>
    <row r="69" customFormat="false" ht="12.75" hidden="false" customHeight="false" outlineLevel="0" collapsed="false">
      <c r="A69" s="90" t="n">
        <f aca="false">1+A68</f>
        <v>62</v>
      </c>
      <c r="C69" s="1" t="n">
        <v>37841</v>
      </c>
      <c r="D69" s="2" t="n">
        <v>357.05</v>
      </c>
      <c r="E69" s="2" t="n">
        <v>364.6</v>
      </c>
      <c r="F69" s="2" t="n">
        <v>357.05</v>
      </c>
      <c r="G69" s="2" t="n">
        <v>363.5</v>
      </c>
      <c r="H69" s="3" t="n">
        <v>3414600</v>
      </c>
      <c r="I69" s="94" t="n">
        <v>361.85</v>
      </c>
      <c r="K69" s="99" t="n">
        <f aca="false">IF(G69&lt;&gt;"",I69/$I$8-1,"")</f>
        <v>0.36013381446399</v>
      </c>
      <c r="L69" s="100" t="n">
        <f aca="false">IF(G69&lt;&gt;"",IF(OR(C69&lt;$Q$8,C69&gt;$Q$32),0,I69),"")</f>
        <v>0</v>
      </c>
    </row>
    <row r="70" customFormat="false" ht="12.75" hidden="false" customHeight="false" outlineLevel="0" collapsed="false">
      <c r="A70" s="90" t="n">
        <f aca="false">1+A69</f>
        <v>63</v>
      </c>
      <c r="C70" s="1" t="n">
        <v>37844</v>
      </c>
      <c r="D70" s="2" t="n">
        <v>365</v>
      </c>
      <c r="E70" s="2" t="n">
        <v>365</v>
      </c>
      <c r="F70" s="2" t="n">
        <v>359.25</v>
      </c>
      <c r="G70" s="2" t="n">
        <v>361.5</v>
      </c>
      <c r="H70" s="3" t="n">
        <v>1757000</v>
      </c>
      <c r="I70" s="94" t="n">
        <v>359.86</v>
      </c>
      <c r="K70" s="99" t="n">
        <f aca="false">IF(G70&lt;&gt;"",I70/$I$8-1,"")</f>
        <v>0.352653736280259</v>
      </c>
      <c r="L70" s="100" t="n">
        <f aca="false">IF(G70&lt;&gt;"",IF(OR(C70&lt;$Q$8,C70&gt;$Q$32),0,I70),"")</f>
        <v>0</v>
      </c>
    </row>
    <row r="71" customFormat="false" ht="12.75" hidden="false" customHeight="false" outlineLevel="0" collapsed="false">
      <c r="A71" s="90" t="n">
        <f aca="false">1+A70</f>
        <v>64</v>
      </c>
      <c r="C71" s="1" t="n">
        <v>37845</v>
      </c>
      <c r="D71" s="2" t="n">
        <v>361.5</v>
      </c>
      <c r="E71" s="2" t="n">
        <v>363.9</v>
      </c>
      <c r="F71" s="2" t="n">
        <v>355.65</v>
      </c>
      <c r="G71" s="2" t="n">
        <v>356.45</v>
      </c>
      <c r="H71" s="3" t="n">
        <v>1603600</v>
      </c>
      <c r="I71" s="94" t="n">
        <v>354.83</v>
      </c>
      <c r="K71" s="99" t="n">
        <f aca="false">IF(G71&lt;&gt;"",I71/$I$8-1,"")</f>
        <v>0.333746804991731</v>
      </c>
      <c r="L71" s="100" t="n">
        <f aca="false">IF(G71&lt;&gt;"",IF(OR(C71&lt;$Q$8,C71&gt;$Q$32),0,I71),"")</f>
        <v>0</v>
      </c>
    </row>
    <row r="72" customFormat="false" ht="12.75" hidden="false" customHeight="false" outlineLevel="0" collapsed="false">
      <c r="A72" s="90" t="n">
        <f aca="false">1+A71</f>
        <v>65</v>
      </c>
      <c r="C72" s="1" t="n">
        <v>37846</v>
      </c>
      <c r="D72" s="2" t="n">
        <v>360</v>
      </c>
      <c r="E72" s="2" t="n">
        <v>362.55</v>
      </c>
      <c r="F72" s="2" t="n">
        <v>355.8</v>
      </c>
      <c r="G72" s="2" t="n">
        <v>361.55</v>
      </c>
      <c r="H72" s="3" t="n">
        <v>1685900</v>
      </c>
      <c r="I72" s="94" t="n">
        <v>359.91</v>
      </c>
      <c r="K72" s="99" t="n">
        <f aca="false">IF(G72&lt;&gt;"",I72/$I$8-1,"")</f>
        <v>0.352841677943166</v>
      </c>
      <c r="L72" s="100" t="n">
        <f aca="false">IF(G72&lt;&gt;"",IF(OR(C72&lt;$Q$8,C72&gt;$Q$32),0,I72),"")</f>
        <v>0</v>
      </c>
    </row>
    <row r="73" customFormat="false" ht="12.75" hidden="false" customHeight="false" outlineLevel="0" collapsed="false">
      <c r="A73" s="90" t="n">
        <f aca="false">1+A72</f>
        <v>66</v>
      </c>
      <c r="C73" s="1" t="n">
        <v>37847</v>
      </c>
      <c r="D73" s="2" t="n">
        <v>363</v>
      </c>
      <c r="E73" s="2" t="n">
        <v>365.6</v>
      </c>
      <c r="F73" s="2" t="n">
        <v>357.5</v>
      </c>
      <c r="G73" s="2" t="n">
        <v>358.6</v>
      </c>
      <c r="H73" s="3" t="n">
        <v>2274600</v>
      </c>
      <c r="I73" s="94" t="n">
        <v>356.97</v>
      </c>
      <c r="K73" s="99" t="n">
        <f aca="false">IF(G73&lt;&gt;"",I73/$I$8-1,"")</f>
        <v>0.341790708164186</v>
      </c>
      <c r="L73" s="100" t="n">
        <f aca="false">IF(G73&lt;&gt;"",IF(OR(C73&lt;$Q$8,C73&gt;$Q$32),0,I73),"")</f>
        <v>0</v>
      </c>
    </row>
    <row r="74" customFormat="false" ht="12.75" hidden="false" customHeight="false" outlineLevel="0" collapsed="false">
      <c r="A74" s="90" t="n">
        <f aca="false">1+A73</f>
        <v>67</v>
      </c>
      <c r="C74" s="1" t="n">
        <v>37848</v>
      </c>
      <c r="D74" s="2" t="n">
        <v>358.6</v>
      </c>
      <c r="E74" s="2" t="n">
        <v>358.6</v>
      </c>
      <c r="F74" s="2" t="n">
        <v>358.6</v>
      </c>
      <c r="G74" s="2" t="n">
        <v>358.6</v>
      </c>
      <c r="H74" s="3" t="n">
        <v>0</v>
      </c>
      <c r="I74" s="94" t="n">
        <v>356.97</v>
      </c>
      <c r="K74" s="99" t="n">
        <f aca="false">IF(G74&lt;&gt;"",I74/$I$8-1,"")</f>
        <v>0.341790708164186</v>
      </c>
      <c r="L74" s="100" t="n">
        <f aca="false">IF(G74&lt;&gt;"",IF(OR(C74&lt;$Q$8,C74&gt;$Q$32),0,I74),"")</f>
        <v>0</v>
      </c>
    </row>
    <row r="75" customFormat="false" ht="12.75" hidden="false" customHeight="false" outlineLevel="0" collapsed="false">
      <c r="A75" s="90" t="n">
        <f aca="false">1+A74</f>
        <v>68</v>
      </c>
      <c r="C75" s="1" t="n">
        <v>37851</v>
      </c>
      <c r="D75" s="2" t="n">
        <v>358.2</v>
      </c>
      <c r="E75" s="2" t="n">
        <v>364.1</v>
      </c>
      <c r="F75" s="2" t="n">
        <v>355.3</v>
      </c>
      <c r="G75" s="2" t="n">
        <v>361</v>
      </c>
      <c r="H75" s="3" t="n">
        <v>2273900</v>
      </c>
      <c r="I75" s="94" t="n">
        <v>359.36</v>
      </c>
      <c r="K75" s="99" t="n">
        <f aca="false">IF(G75&lt;&gt;"",I75/$I$8-1,"")</f>
        <v>0.35077431965118</v>
      </c>
      <c r="L75" s="100" t="n">
        <f aca="false">IF(G75&lt;&gt;"",IF(OR(C75&lt;$Q$8,C75&gt;$Q$32),0,I75),"")</f>
        <v>0</v>
      </c>
    </row>
    <row r="76" customFormat="false" ht="12.75" hidden="false" customHeight="false" outlineLevel="0" collapsed="false">
      <c r="A76" s="90" t="n">
        <f aca="false">1+A75</f>
        <v>69</v>
      </c>
      <c r="C76" s="1" t="n">
        <v>37852</v>
      </c>
      <c r="D76" s="2" t="n">
        <v>363</v>
      </c>
      <c r="E76" s="2" t="n">
        <v>371.5</v>
      </c>
      <c r="F76" s="2" t="n">
        <v>360.3</v>
      </c>
      <c r="G76" s="2" t="n">
        <v>369.8</v>
      </c>
      <c r="H76" s="3" t="n">
        <v>2700100</v>
      </c>
      <c r="I76" s="94" t="n">
        <v>368.12</v>
      </c>
      <c r="K76" s="99" t="n">
        <f aca="false">IF(G76&lt;&gt;"",I76/$I$8-1,"")</f>
        <v>0.383701698992633</v>
      </c>
      <c r="L76" s="100" t="n">
        <f aca="false">IF(G76&lt;&gt;"",IF(OR(C76&lt;$Q$8,C76&gt;$Q$32),0,I76),"")</f>
        <v>0</v>
      </c>
    </row>
    <row r="77" customFormat="false" ht="12.75" hidden="false" customHeight="false" outlineLevel="0" collapsed="false">
      <c r="A77" s="90" t="n">
        <f aca="false">1+A76</f>
        <v>70</v>
      </c>
      <c r="C77" s="1" t="n">
        <v>37853</v>
      </c>
      <c r="D77" s="2" t="n">
        <v>372.05</v>
      </c>
      <c r="E77" s="2" t="n">
        <v>374.5</v>
      </c>
      <c r="F77" s="2" t="n">
        <v>367.4</v>
      </c>
      <c r="G77" s="2" t="n">
        <v>368.45</v>
      </c>
      <c r="H77" s="3" t="n">
        <v>1628400</v>
      </c>
      <c r="I77" s="94" t="n">
        <v>366.78</v>
      </c>
      <c r="K77" s="99" t="n">
        <f aca="false">IF(G77&lt;&gt;"",I77/$I$8-1,"")</f>
        <v>0.378664862426703</v>
      </c>
      <c r="L77" s="100" t="n">
        <f aca="false">IF(G77&lt;&gt;"",IF(OR(C77&lt;$Q$8,C77&gt;$Q$32),0,I77),"")</f>
        <v>0</v>
      </c>
    </row>
    <row r="78" customFormat="false" ht="12.75" hidden="false" customHeight="false" outlineLevel="0" collapsed="false">
      <c r="A78" s="90" t="n">
        <f aca="false">1+A77</f>
        <v>71</v>
      </c>
      <c r="C78" s="1" t="n">
        <v>37854</v>
      </c>
      <c r="D78" s="2" t="n">
        <v>373</v>
      </c>
      <c r="E78" s="2" t="n">
        <v>373.7</v>
      </c>
      <c r="F78" s="2" t="n">
        <v>369</v>
      </c>
      <c r="G78" s="2" t="n">
        <v>371.25</v>
      </c>
      <c r="H78" s="3" t="n">
        <v>1844200</v>
      </c>
      <c r="I78" s="94" t="n">
        <v>369.56</v>
      </c>
      <c r="K78" s="99" t="n">
        <f aca="false">IF(G78&lt;&gt;"",I78/$I$8-1,"")</f>
        <v>0.389114418884378</v>
      </c>
      <c r="L78" s="100" t="n">
        <f aca="false">IF(G78&lt;&gt;"",IF(OR(C78&lt;$Q$8,C78&gt;$Q$32),0,I78),"")</f>
        <v>0</v>
      </c>
    </row>
    <row r="79" customFormat="false" ht="12.75" hidden="false" customHeight="false" outlineLevel="0" collapsed="false">
      <c r="A79" s="90" t="n">
        <f aca="false">1+A78</f>
        <v>72</v>
      </c>
      <c r="C79" s="1" t="n">
        <v>37855</v>
      </c>
      <c r="D79" s="2" t="n">
        <v>373</v>
      </c>
      <c r="E79" s="2" t="n">
        <v>384.7</v>
      </c>
      <c r="F79" s="2" t="n">
        <v>372.45</v>
      </c>
      <c r="G79" s="2" t="n">
        <v>382.85</v>
      </c>
      <c r="H79" s="3" t="n">
        <v>4145000</v>
      </c>
      <c r="I79" s="94" t="n">
        <v>381.11</v>
      </c>
      <c r="K79" s="99" t="n">
        <f aca="false">IF(G79&lt;&gt;"",I79/$I$8-1,"")</f>
        <v>0.432528943016088</v>
      </c>
      <c r="L79" s="100" t="n">
        <f aca="false">IF(G79&lt;&gt;"",IF(OR(C79&lt;$Q$8,C79&gt;$Q$32),0,I79),"")</f>
        <v>0</v>
      </c>
    </row>
    <row r="80" customFormat="false" ht="12.75" hidden="false" customHeight="false" outlineLevel="0" collapsed="false">
      <c r="A80" s="90" t="n">
        <f aca="false">1+A79</f>
        <v>73</v>
      </c>
      <c r="C80" s="1" t="n">
        <v>37858</v>
      </c>
      <c r="D80" s="2" t="n">
        <v>385.9</v>
      </c>
      <c r="E80" s="2" t="n">
        <v>387.7</v>
      </c>
      <c r="F80" s="2" t="n">
        <v>367.55</v>
      </c>
      <c r="G80" s="2" t="n">
        <v>377.9</v>
      </c>
      <c r="H80" s="3" t="n">
        <v>3368800</v>
      </c>
      <c r="I80" s="94" t="n">
        <v>376.18</v>
      </c>
      <c r="K80" s="99" t="n">
        <f aca="false">IF(G80&lt;&gt;"",I80/$I$8-1,"")</f>
        <v>0.413997895053375</v>
      </c>
      <c r="L80" s="100" t="n">
        <f aca="false">IF(G80&lt;&gt;"",IF(OR(C80&lt;$Q$8,C80&gt;$Q$32),0,I80),"")</f>
        <v>0</v>
      </c>
    </row>
    <row r="81" customFormat="false" ht="12.75" hidden="false" customHeight="false" outlineLevel="0" collapsed="false">
      <c r="A81" s="90" t="n">
        <f aca="false">1+A80</f>
        <v>74</v>
      </c>
      <c r="C81" s="1" t="n">
        <v>37859</v>
      </c>
      <c r="D81" s="2" t="n">
        <v>380</v>
      </c>
      <c r="E81" s="2" t="n">
        <v>392</v>
      </c>
      <c r="F81" s="2" t="n">
        <v>378</v>
      </c>
      <c r="G81" s="2" t="n">
        <v>391.4</v>
      </c>
      <c r="H81" s="3" t="n">
        <v>3253300</v>
      </c>
      <c r="I81" s="94" t="n">
        <v>389.62</v>
      </c>
      <c r="K81" s="99" t="n">
        <f aca="false">IF(G81&lt;&gt;"",I81/$I$8-1,"")</f>
        <v>0.464516614043001</v>
      </c>
      <c r="L81" s="100" t="n">
        <f aca="false">IF(G81&lt;&gt;"",IF(OR(C81&lt;$Q$8,C81&gt;$Q$32),0,I81),"")</f>
        <v>0</v>
      </c>
    </row>
    <row r="82" customFormat="false" ht="12.75" hidden="false" customHeight="false" outlineLevel="0" collapsed="false">
      <c r="A82" s="90" t="n">
        <f aca="false">1+A81</f>
        <v>75</v>
      </c>
      <c r="C82" s="1" t="n">
        <v>37860</v>
      </c>
      <c r="D82" s="2" t="n">
        <v>392.05</v>
      </c>
      <c r="E82" s="2" t="n">
        <v>396.5</v>
      </c>
      <c r="F82" s="2" t="n">
        <v>390.55</v>
      </c>
      <c r="G82" s="2" t="n">
        <v>393.1</v>
      </c>
      <c r="H82" s="3" t="n">
        <v>1818700</v>
      </c>
      <c r="I82" s="94" t="n">
        <v>391.31</v>
      </c>
      <c r="K82" s="99" t="n">
        <f aca="false">IF(G82&lt;&gt;"",I82/$I$8-1,"")</f>
        <v>0.470869042249286</v>
      </c>
      <c r="L82" s="100" t="n">
        <f aca="false">IF(G82&lt;&gt;"",IF(OR(C82&lt;$Q$8,C82&gt;$Q$32),0,I82),"")</f>
        <v>0</v>
      </c>
    </row>
    <row r="83" customFormat="false" ht="12.75" hidden="false" customHeight="false" outlineLevel="0" collapsed="false">
      <c r="A83" s="90" t="n">
        <f aca="false">1+A82</f>
        <v>76</v>
      </c>
      <c r="C83" s="1" t="n">
        <v>37861</v>
      </c>
      <c r="D83" s="2" t="n">
        <v>392.9</v>
      </c>
      <c r="E83" s="2" t="n">
        <v>396.05</v>
      </c>
      <c r="F83" s="2" t="n">
        <v>388.15</v>
      </c>
      <c r="G83" s="2" t="n">
        <v>393.1</v>
      </c>
      <c r="H83" s="3" t="n">
        <v>1689200</v>
      </c>
      <c r="I83" s="94" t="n">
        <v>391.31</v>
      </c>
      <c r="K83" s="99" t="n">
        <f aca="false">IF(G83&lt;&gt;"",I83/$I$8-1,"")</f>
        <v>0.470869042249286</v>
      </c>
      <c r="L83" s="100" t="n">
        <f aca="false">IF(G83&lt;&gt;"",IF(OR(C83&lt;$Q$8,C83&gt;$Q$32),0,I83),"")</f>
        <v>0</v>
      </c>
    </row>
    <row r="84" customFormat="false" ht="12.75" hidden="false" customHeight="false" outlineLevel="0" collapsed="false">
      <c r="A84" s="90" t="n">
        <f aca="false">1+A83</f>
        <v>77</v>
      </c>
      <c r="C84" s="1" t="n">
        <v>37862</v>
      </c>
      <c r="D84" s="2" t="n">
        <v>395</v>
      </c>
      <c r="E84" s="2" t="n">
        <v>404.75</v>
      </c>
      <c r="F84" s="2" t="n">
        <v>393.3</v>
      </c>
      <c r="G84" s="2" t="n">
        <v>398.55</v>
      </c>
      <c r="H84" s="3" t="n">
        <v>3138300</v>
      </c>
      <c r="I84" s="94" t="n">
        <v>396.74</v>
      </c>
      <c r="K84" s="99" t="n">
        <f aca="false">IF(G84&lt;&gt;"",I84/$I$8-1,"")</f>
        <v>0.491279506841076</v>
      </c>
      <c r="L84" s="100" t="n">
        <f aca="false">IF(G84&lt;&gt;"",IF(OR(C84&lt;$Q$8,C84&gt;$Q$32),0,I84),"")</f>
        <v>0</v>
      </c>
    </row>
    <row r="85" customFormat="false" ht="12.75" hidden="false" customHeight="false" outlineLevel="0" collapsed="false">
      <c r="A85" s="90" t="n">
        <f aca="false">1+A84</f>
        <v>78</v>
      </c>
      <c r="C85" s="1" t="n">
        <v>37865</v>
      </c>
      <c r="D85" s="2" t="n">
        <v>401</v>
      </c>
      <c r="E85" s="2" t="n">
        <v>415</v>
      </c>
      <c r="F85" s="2" t="n">
        <v>396.45</v>
      </c>
      <c r="G85" s="2" t="n">
        <v>412.15</v>
      </c>
      <c r="H85" s="3" t="n">
        <v>2649800</v>
      </c>
      <c r="I85" s="94" t="n">
        <v>410.28</v>
      </c>
      <c r="K85" s="99" t="n">
        <f aca="false">IF(G85&lt;&gt;"",I85/$I$8-1,"")</f>
        <v>0.542174109156518</v>
      </c>
      <c r="L85" s="100" t="n">
        <f aca="false">IF(G85&lt;&gt;"",IF(OR(C85&lt;$Q$8,C85&gt;$Q$32),0,I85),"")</f>
        <v>0</v>
      </c>
    </row>
    <row r="86" customFormat="false" ht="12.75" hidden="false" customHeight="false" outlineLevel="0" collapsed="false">
      <c r="A86" s="90" t="n">
        <f aca="false">1+A85</f>
        <v>79</v>
      </c>
      <c r="C86" s="1" t="n">
        <v>37866</v>
      </c>
      <c r="D86" s="2" t="n">
        <v>414</v>
      </c>
      <c r="E86" s="2" t="n">
        <v>421</v>
      </c>
      <c r="F86" s="2" t="n">
        <v>411.65</v>
      </c>
      <c r="G86" s="2" t="n">
        <v>417.5</v>
      </c>
      <c r="H86" s="3" t="n">
        <v>4148800</v>
      </c>
      <c r="I86" s="94" t="n">
        <v>415.6</v>
      </c>
      <c r="K86" s="99" t="n">
        <f aca="false">IF(G86&lt;&gt;"",I86/$I$8-1,"")</f>
        <v>0.562171102089911</v>
      </c>
      <c r="L86" s="100" t="n">
        <f aca="false">IF(G86&lt;&gt;"",IF(OR(C86&lt;$Q$8,C86&gt;$Q$32),0,I86),"")</f>
        <v>0</v>
      </c>
    </row>
    <row r="87" customFormat="false" ht="12.75" hidden="false" customHeight="false" outlineLevel="0" collapsed="false">
      <c r="A87" s="90" t="n">
        <f aca="false">1+A86</f>
        <v>80</v>
      </c>
      <c r="C87" s="1" t="n">
        <v>37867</v>
      </c>
      <c r="D87" s="2" t="n">
        <v>419.05</v>
      </c>
      <c r="E87" s="2" t="n">
        <v>420</v>
      </c>
      <c r="F87" s="2" t="n">
        <v>405.1</v>
      </c>
      <c r="G87" s="2" t="n">
        <v>407.2</v>
      </c>
      <c r="H87" s="3" t="n">
        <v>2422300</v>
      </c>
      <c r="I87" s="94" t="n">
        <v>405.35</v>
      </c>
      <c r="K87" s="99" t="n">
        <f aca="false">IF(G87&lt;&gt;"",I87/$I$8-1,"")</f>
        <v>0.523643061193805</v>
      </c>
      <c r="L87" s="100" t="n">
        <f aca="false">IF(G87&lt;&gt;"",IF(OR(C87&lt;$Q$8,C87&gt;$Q$32),0,I87),"")</f>
        <v>0</v>
      </c>
    </row>
    <row r="88" customFormat="false" ht="12.75" hidden="false" customHeight="false" outlineLevel="0" collapsed="false">
      <c r="A88" s="90" t="n">
        <f aca="false">1+A87</f>
        <v>81</v>
      </c>
      <c r="C88" s="1" t="n">
        <v>37868</v>
      </c>
      <c r="D88" s="2" t="n">
        <v>407.25</v>
      </c>
      <c r="E88" s="2" t="n">
        <v>413.1</v>
      </c>
      <c r="F88" s="2" t="n">
        <v>405.1</v>
      </c>
      <c r="G88" s="2" t="n">
        <v>410.5</v>
      </c>
      <c r="H88" s="3" t="n">
        <v>2865100</v>
      </c>
      <c r="I88" s="94" t="n">
        <v>408.64</v>
      </c>
      <c r="K88" s="99" t="n">
        <f aca="false">IF(G88&lt;&gt;"",I88/$I$8-1,"")</f>
        <v>0.536009622613141</v>
      </c>
      <c r="L88" s="100" t="n">
        <f aca="false">IF(G88&lt;&gt;"",IF(OR(C88&lt;$Q$8,C88&gt;$Q$32),0,I88),"")</f>
        <v>0</v>
      </c>
    </row>
    <row r="89" customFormat="false" ht="12.75" hidden="false" customHeight="false" outlineLevel="0" collapsed="false">
      <c r="A89" s="90" t="n">
        <f aca="false">1+A88</f>
        <v>82</v>
      </c>
      <c r="C89" s="1" t="n">
        <v>37869</v>
      </c>
      <c r="D89" s="2" t="n">
        <v>412.45</v>
      </c>
      <c r="E89" s="2" t="n">
        <v>421</v>
      </c>
      <c r="F89" s="2" t="n">
        <v>411.5</v>
      </c>
      <c r="G89" s="2" t="n">
        <v>419.4</v>
      </c>
      <c r="H89" s="3" t="n">
        <v>2725000</v>
      </c>
      <c r="I89" s="94" t="n">
        <v>417.5</v>
      </c>
      <c r="K89" s="99" t="n">
        <f aca="false">IF(G89&lt;&gt;"",I89/$I$8-1,"")</f>
        <v>0.569312885280409</v>
      </c>
      <c r="L89" s="100" t="n">
        <f aca="false">IF(G89&lt;&gt;"",IF(OR(C89&lt;$Q$8,C89&gt;$Q$32),0,I89),"")</f>
        <v>0</v>
      </c>
    </row>
    <row r="90" customFormat="false" ht="12.75" hidden="false" customHeight="false" outlineLevel="0" collapsed="false">
      <c r="A90" s="90" t="n">
        <f aca="false">1+A89</f>
        <v>83</v>
      </c>
      <c r="C90" s="1" t="n">
        <v>37872</v>
      </c>
      <c r="D90" s="2" t="n">
        <v>422</v>
      </c>
      <c r="E90" s="2" t="n">
        <v>437.5</v>
      </c>
      <c r="F90" s="2" t="n">
        <v>420.5</v>
      </c>
      <c r="G90" s="2" t="n">
        <v>436.2</v>
      </c>
      <c r="H90" s="3" t="n">
        <v>3610100</v>
      </c>
      <c r="I90" s="94" t="n">
        <v>434.22</v>
      </c>
      <c r="K90" s="99" t="n">
        <f aca="false">IF(G90&lt;&gt;"",I90/$I$8-1,"")</f>
        <v>0.632160577356788</v>
      </c>
      <c r="L90" s="100" t="n">
        <f aca="false">IF(G90&lt;&gt;"",IF(OR(C90&lt;$Q$8,C90&gt;$Q$32),0,I90),"")</f>
        <v>0</v>
      </c>
    </row>
    <row r="91" customFormat="false" ht="12.75" hidden="false" customHeight="false" outlineLevel="0" collapsed="false">
      <c r="A91" s="90" t="n">
        <f aca="false">1+A90</f>
        <v>84</v>
      </c>
      <c r="C91" s="1" t="n">
        <v>37873</v>
      </c>
      <c r="D91" s="2" t="n">
        <v>439.7</v>
      </c>
      <c r="E91" s="2" t="n">
        <v>442</v>
      </c>
      <c r="F91" s="2" t="n">
        <v>433</v>
      </c>
      <c r="G91" s="2" t="n">
        <v>437.55</v>
      </c>
      <c r="H91" s="3" t="n">
        <v>3396900</v>
      </c>
      <c r="I91" s="94" t="n">
        <v>435.56</v>
      </c>
      <c r="K91" s="99" t="n">
        <f aca="false">IF(G91&lt;&gt;"",I91/$I$8-1,"")</f>
        <v>0.637197413922718</v>
      </c>
      <c r="L91" s="100" t="n">
        <f aca="false">IF(G91&lt;&gt;"",IF(OR(C91&lt;$Q$8,C91&gt;$Q$32),0,I91),"")</f>
        <v>0</v>
      </c>
    </row>
    <row r="92" customFormat="false" ht="12.75" hidden="false" customHeight="false" outlineLevel="0" collapsed="false">
      <c r="A92" s="90" t="n">
        <f aca="false">1+A91</f>
        <v>85</v>
      </c>
      <c r="C92" s="1" t="n">
        <v>37874</v>
      </c>
      <c r="D92" s="2" t="n">
        <v>435</v>
      </c>
      <c r="E92" s="2" t="n">
        <v>435</v>
      </c>
      <c r="F92" s="2" t="n">
        <v>430.55</v>
      </c>
      <c r="G92" s="2" t="n">
        <v>434.55</v>
      </c>
      <c r="H92" s="3" t="n">
        <v>2111300</v>
      </c>
      <c r="I92" s="94" t="n">
        <v>432.58</v>
      </c>
      <c r="K92" s="99" t="n">
        <f aca="false">IF(G92&lt;&gt;"",I92/$I$8-1,"")</f>
        <v>0.625996090813411</v>
      </c>
      <c r="L92" s="100" t="n">
        <f aca="false">IF(G92&lt;&gt;"",IF(OR(C92&lt;$Q$8,C92&gt;$Q$32),0,I92),"")</f>
        <v>0</v>
      </c>
    </row>
    <row r="93" customFormat="false" ht="12.75" hidden="false" customHeight="false" outlineLevel="0" collapsed="false">
      <c r="A93" s="90" t="n">
        <f aca="false">1+A92</f>
        <v>86</v>
      </c>
      <c r="C93" s="1" t="n">
        <v>37875</v>
      </c>
      <c r="D93" s="2" t="n">
        <v>434</v>
      </c>
      <c r="E93" s="2" t="n">
        <v>439</v>
      </c>
      <c r="F93" s="2" t="n">
        <v>427.1</v>
      </c>
      <c r="G93" s="2" t="n">
        <v>428.05</v>
      </c>
      <c r="H93" s="3" t="n">
        <v>2925900</v>
      </c>
      <c r="I93" s="94" t="n">
        <v>426.11</v>
      </c>
      <c r="K93" s="99" t="n">
        <f aca="false">IF(G93&lt;&gt;"",I93/$I$8-1,"")</f>
        <v>0.601676439633138</v>
      </c>
      <c r="L93" s="100" t="n">
        <f aca="false">IF(G93&lt;&gt;"",IF(OR(C93&lt;$Q$8,C93&gt;$Q$32),0,I93),"")</f>
        <v>0</v>
      </c>
    </row>
    <row r="94" customFormat="false" ht="12.75" hidden="false" customHeight="false" outlineLevel="0" collapsed="false">
      <c r="A94" s="90" t="n">
        <f aca="false">1+A93</f>
        <v>87</v>
      </c>
      <c r="C94" s="1" t="n">
        <v>37876</v>
      </c>
      <c r="D94" s="2" t="n">
        <v>430.3</v>
      </c>
      <c r="E94" s="2" t="n">
        <v>433.75</v>
      </c>
      <c r="F94" s="2" t="n">
        <v>415.2</v>
      </c>
      <c r="G94" s="2" t="n">
        <v>417.75</v>
      </c>
      <c r="H94" s="3" t="n">
        <v>2804100</v>
      </c>
      <c r="I94" s="94" t="n">
        <v>415.85</v>
      </c>
      <c r="K94" s="99" t="n">
        <f aca="false">IF(G94&lt;&gt;"",I94/$I$8-1,"")</f>
        <v>0.56311081040445</v>
      </c>
      <c r="L94" s="100" t="n">
        <f aca="false">IF(G94&lt;&gt;"",IF(OR(C94&lt;$Q$8,C94&gt;$Q$32),0,I94),"")</f>
        <v>0</v>
      </c>
    </row>
    <row r="95" customFormat="false" ht="12.75" hidden="false" customHeight="false" outlineLevel="0" collapsed="false">
      <c r="A95" s="90" t="n">
        <f aca="false">1+A94</f>
        <v>88</v>
      </c>
      <c r="C95" s="1" t="n">
        <v>37879</v>
      </c>
      <c r="D95" s="2" t="n">
        <v>421.8</v>
      </c>
      <c r="E95" s="2" t="n">
        <v>421.8</v>
      </c>
      <c r="F95" s="2" t="n">
        <v>401.1</v>
      </c>
      <c r="G95" s="2" t="n">
        <v>403.3</v>
      </c>
      <c r="H95" s="3" t="n">
        <v>5848400</v>
      </c>
      <c r="I95" s="94" t="n">
        <v>401.47</v>
      </c>
      <c r="K95" s="99" t="n">
        <f aca="false">IF(G95&lt;&gt;"",I95/$I$8-1,"")</f>
        <v>0.509058788152158</v>
      </c>
      <c r="L95" s="100" t="n">
        <f aca="false">IF(G95&lt;&gt;"",IF(OR(C95&lt;$Q$8,C95&gt;$Q$32),0,I95),"")</f>
        <v>0</v>
      </c>
    </row>
    <row r="96" customFormat="false" ht="12.75" hidden="false" customHeight="false" outlineLevel="0" collapsed="false">
      <c r="A96" s="90" t="n">
        <f aca="false">1+A95</f>
        <v>89</v>
      </c>
      <c r="C96" s="1" t="n">
        <v>37880</v>
      </c>
      <c r="D96" s="2" t="n">
        <v>409.95</v>
      </c>
      <c r="E96" s="2" t="n">
        <v>411.5</v>
      </c>
      <c r="F96" s="2" t="n">
        <v>395</v>
      </c>
      <c r="G96" s="2" t="n">
        <v>409.55</v>
      </c>
      <c r="H96" s="3" t="n">
        <v>5290300</v>
      </c>
      <c r="I96" s="94" t="n">
        <v>407.69</v>
      </c>
      <c r="K96" s="99" t="n">
        <f aca="false">IF(G96&lt;&gt;"",I96/$I$8-1,"")</f>
        <v>0.532438731017892</v>
      </c>
      <c r="L96" s="100" t="n">
        <f aca="false">IF(G96&lt;&gt;"",IF(OR(C96&lt;$Q$8,C96&gt;$Q$32),0,I96),"")</f>
        <v>0</v>
      </c>
    </row>
    <row r="97" customFormat="false" ht="12.75" hidden="false" customHeight="false" outlineLevel="0" collapsed="false">
      <c r="A97" s="90" t="n">
        <f aca="false">1+A96</f>
        <v>90</v>
      </c>
      <c r="C97" s="1" t="n">
        <v>37881</v>
      </c>
      <c r="D97" s="2" t="n">
        <v>414.5</v>
      </c>
      <c r="E97" s="2" t="n">
        <v>417.75</v>
      </c>
      <c r="F97" s="2" t="n">
        <v>402.3</v>
      </c>
      <c r="G97" s="2" t="n">
        <v>405.35</v>
      </c>
      <c r="H97" s="3" t="n">
        <v>3362100</v>
      </c>
      <c r="I97" s="94" t="n">
        <v>403.51</v>
      </c>
      <c r="K97" s="99" t="n">
        <f aca="false">IF(G97&lt;&gt;"",I97/$I$8-1,"")</f>
        <v>0.516726807998797</v>
      </c>
      <c r="L97" s="100" t="n">
        <f aca="false">IF(G97&lt;&gt;"",IF(OR(C97&lt;$Q$8,C97&gt;$Q$32),0,I97),"")</f>
        <v>0</v>
      </c>
    </row>
    <row r="98" customFormat="false" ht="12.75" hidden="false" customHeight="false" outlineLevel="0" collapsed="false">
      <c r="A98" s="90" t="n">
        <f aca="false">1+A97</f>
        <v>91</v>
      </c>
      <c r="C98" s="1" t="n">
        <v>37882</v>
      </c>
      <c r="D98" s="2" t="n">
        <v>407</v>
      </c>
      <c r="E98" s="2" t="n">
        <v>407</v>
      </c>
      <c r="F98" s="2" t="n">
        <v>392.25</v>
      </c>
      <c r="G98" s="2" t="n">
        <v>394.05</v>
      </c>
      <c r="H98" s="3" t="n">
        <v>3995000</v>
      </c>
      <c r="I98" s="94" t="n">
        <v>392.26</v>
      </c>
      <c r="K98" s="99" t="n">
        <f aca="false">IF(G98&lt;&gt;"",I98/$I$8-1,"")</f>
        <v>0.474439933844534</v>
      </c>
      <c r="L98" s="100" t="n">
        <f aca="false">IF(G98&lt;&gt;"",IF(OR(C98&lt;$Q$8,C98&gt;$Q$32),0,I98),"")</f>
        <v>0</v>
      </c>
    </row>
    <row r="99" customFormat="false" ht="12.75" hidden="false" customHeight="false" outlineLevel="0" collapsed="false">
      <c r="A99" s="90" t="n">
        <f aca="false">1+A98</f>
        <v>92</v>
      </c>
      <c r="C99" s="1" t="n">
        <v>37883</v>
      </c>
      <c r="D99" s="2" t="n">
        <v>395</v>
      </c>
      <c r="E99" s="2" t="n">
        <v>406.5</v>
      </c>
      <c r="F99" s="2" t="n">
        <v>391.8</v>
      </c>
      <c r="G99" s="2" t="n">
        <v>405.2</v>
      </c>
      <c r="H99" s="3" t="n">
        <v>6105400</v>
      </c>
      <c r="I99" s="94" t="n">
        <v>403.36</v>
      </c>
      <c r="K99" s="99" t="n">
        <f aca="false">IF(G99&lt;&gt;"",I99/$I$8-1,"")</f>
        <v>0.516162983010074</v>
      </c>
      <c r="L99" s="100" t="n">
        <f aca="false">IF(G99&lt;&gt;"",IF(OR(C99&lt;$Q$8,C99&gt;$Q$32),0,I99),"")</f>
        <v>0</v>
      </c>
    </row>
    <row r="100" customFormat="false" ht="12.75" hidden="false" customHeight="false" outlineLevel="0" collapsed="false">
      <c r="A100" s="90" t="n">
        <f aca="false">1+A99</f>
        <v>93</v>
      </c>
      <c r="C100" s="1" t="n">
        <v>37886</v>
      </c>
      <c r="D100" s="2" t="n">
        <v>407.8</v>
      </c>
      <c r="E100" s="2" t="n">
        <v>409.8</v>
      </c>
      <c r="F100" s="2" t="n">
        <v>400</v>
      </c>
      <c r="G100" s="2" t="n">
        <v>402.9</v>
      </c>
      <c r="H100" s="3" t="n">
        <v>2884500</v>
      </c>
      <c r="I100" s="94" t="n">
        <v>401.07</v>
      </c>
      <c r="K100" s="99" t="n">
        <f aca="false">IF(G100&lt;&gt;"",I100/$I$8-1,"")</f>
        <v>0.507555254848895</v>
      </c>
      <c r="L100" s="100" t="n">
        <f aca="false">IF(G100&lt;&gt;"",IF(OR(C100&lt;$Q$8,C100&gt;$Q$32),0,I100),"")</f>
        <v>0</v>
      </c>
    </row>
    <row r="101" customFormat="false" ht="12.75" hidden="false" customHeight="false" outlineLevel="0" collapsed="false">
      <c r="A101" s="90" t="n">
        <f aca="false">1+A100</f>
        <v>94</v>
      </c>
      <c r="C101" s="1" t="n">
        <v>37887</v>
      </c>
      <c r="D101" s="2" t="n">
        <v>401.35</v>
      </c>
      <c r="E101" s="2" t="n">
        <v>416</v>
      </c>
      <c r="F101" s="2" t="n">
        <v>397.5</v>
      </c>
      <c r="G101" s="2" t="n">
        <v>414</v>
      </c>
      <c r="H101" s="3" t="n">
        <v>2759500</v>
      </c>
      <c r="I101" s="94" t="n">
        <v>412.12</v>
      </c>
      <c r="K101" s="99" t="n">
        <f aca="false">IF(G101&lt;&gt;"",I101/$I$8-1,"")</f>
        <v>0.549090362351526</v>
      </c>
      <c r="L101" s="100" t="n">
        <f aca="false">IF(G101&lt;&gt;"",IF(OR(C101&lt;$Q$8,C101&gt;$Q$32),0,I101),"")</f>
        <v>0</v>
      </c>
    </row>
    <row r="102" customFormat="false" ht="12.75" hidden="false" customHeight="false" outlineLevel="0" collapsed="false">
      <c r="A102" s="90" t="n">
        <f aca="false">1+A101</f>
        <v>95</v>
      </c>
      <c r="C102" s="1" t="n">
        <v>37888</v>
      </c>
      <c r="D102" s="2" t="n">
        <v>415</v>
      </c>
      <c r="E102" s="2" t="n">
        <v>430.7</v>
      </c>
      <c r="F102" s="2" t="n">
        <v>412.5</v>
      </c>
      <c r="G102" s="2" t="n">
        <v>428.1</v>
      </c>
      <c r="H102" s="3" t="n">
        <v>4073800</v>
      </c>
      <c r="I102" s="94" t="n">
        <v>426.16</v>
      </c>
      <c r="K102" s="99" t="n">
        <f aca="false">IF(G102&lt;&gt;"",I102/$I$8-1,"")</f>
        <v>0.601864381296046</v>
      </c>
      <c r="L102" s="100" t="n">
        <f aca="false">IF(G102&lt;&gt;"",IF(OR(C102&lt;$Q$8,C102&gt;$Q$32),0,I102),"")</f>
        <v>0</v>
      </c>
    </row>
    <row r="103" customFormat="false" ht="12.75" hidden="false" customHeight="false" outlineLevel="0" collapsed="false">
      <c r="A103" s="90" t="n">
        <f aca="false">1+A102</f>
        <v>96</v>
      </c>
      <c r="C103" s="1" t="n">
        <v>37889</v>
      </c>
      <c r="D103" s="2" t="n">
        <v>424</v>
      </c>
      <c r="E103" s="2" t="n">
        <v>429.6</v>
      </c>
      <c r="F103" s="2" t="n">
        <v>415.75</v>
      </c>
      <c r="G103" s="2" t="n">
        <v>418.85</v>
      </c>
      <c r="H103" s="3" t="n">
        <v>5253100</v>
      </c>
      <c r="I103" s="94" t="n">
        <v>416.95</v>
      </c>
      <c r="K103" s="99" t="n">
        <f aca="false">IF(G103&lt;&gt;"",I103/$I$8-1,"")</f>
        <v>0.567245526988423</v>
      </c>
      <c r="L103" s="100" t="n">
        <f aca="false">IF(G103&lt;&gt;"",IF(OR(C103&lt;$Q$8,C103&gt;$Q$32),0,I103),"")</f>
        <v>0</v>
      </c>
    </row>
    <row r="104" customFormat="false" ht="12.75" hidden="false" customHeight="false" outlineLevel="0" collapsed="false">
      <c r="A104" s="90" t="n">
        <f aca="false">1+A103</f>
        <v>97</v>
      </c>
      <c r="C104" s="1" t="n">
        <v>37890</v>
      </c>
      <c r="D104" s="2" t="n">
        <v>418</v>
      </c>
      <c r="E104" s="2" t="n">
        <v>427.5</v>
      </c>
      <c r="F104" s="2" t="n">
        <v>416.2</v>
      </c>
      <c r="G104" s="2" t="n">
        <v>425.8</v>
      </c>
      <c r="H104" s="3" t="n">
        <v>3976700</v>
      </c>
      <c r="I104" s="94" t="n">
        <v>423.87</v>
      </c>
      <c r="K104" s="99" t="n">
        <f aca="false">IF(G104&lt;&gt;"",I104/$I$8-1,"")</f>
        <v>0.593256653134867</v>
      </c>
      <c r="L104" s="100" t="n">
        <f aca="false">IF(G104&lt;&gt;"",IF(OR(C104&lt;$Q$8,C104&gt;$Q$32),0,I104),"")</f>
        <v>0</v>
      </c>
    </row>
    <row r="105" customFormat="false" ht="12.75" hidden="false" customHeight="false" outlineLevel="0" collapsed="false">
      <c r="A105" s="90" t="n">
        <f aca="false">1+A104</f>
        <v>98</v>
      </c>
      <c r="C105" s="1" t="n">
        <v>37893</v>
      </c>
      <c r="D105" s="2" t="n">
        <v>427</v>
      </c>
      <c r="E105" s="2" t="n">
        <v>436.4</v>
      </c>
      <c r="F105" s="2" t="n">
        <v>427</v>
      </c>
      <c r="G105" s="2" t="n">
        <v>434.45</v>
      </c>
      <c r="H105" s="3" t="n">
        <v>2636200</v>
      </c>
      <c r="I105" s="94" t="n">
        <v>432.48</v>
      </c>
      <c r="K105" s="99" t="n">
        <f aca="false">IF(G105&lt;&gt;"",I105/$I$8-1,"")</f>
        <v>0.625620207487596</v>
      </c>
      <c r="L105" s="100" t="n">
        <f aca="false">IF(G105&lt;&gt;"",IF(OR(C105&lt;$Q$8,C105&gt;$Q$32),0,I105),"")</f>
        <v>0</v>
      </c>
    </row>
    <row r="106" customFormat="false" ht="12.75" hidden="false" customHeight="false" outlineLevel="0" collapsed="false">
      <c r="A106" s="90" t="n">
        <f aca="false">1+A105</f>
        <v>99</v>
      </c>
      <c r="C106" s="1" t="n">
        <v>37894</v>
      </c>
      <c r="D106" s="2" t="n">
        <v>436</v>
      </c>
      <c r="E106" s="2" t="n">
        <v>445</v>
      </c>
      <c r="F106" s="2" t="n">
        <v>436</v>
      </c>
      <c r="G106" s="2" t="n">
        <v>444</v>
      </c>
      <c r="H106" s="3" t="n">
        <v>3411900</v>
      </c>
      <c r="I106" s="94" t="n">
        <v>441.98</v>
      </c>
      <c r="K106" s="99" t="n">
        <f aca="false">IF(G106&lt;&gt;"",I106/$I$8-1,"")</f>
        <v>0.661329123440084</v>
      </c>
      <c r="L106" s="100" t="n">
        <f aca="false">IF(G106&lt;&gt;"",IF(OR(C106&lt;$Q$8,C106&gt;$Q$32),0,I106),"")</f>
        <v>0</v>
      </c>
    </row>
    <row r="107" customFormat="false" ht="12.75" hidden="false" customHeight="false" outlineLevel="0" collapsed="false">
      <c r="A107" s="90" t="n">
        <f aca="false">1+A106</f>
        <v>100</v>
      </c>
      <c r="C107" s="1" t="n">
        <v>37895</v>
      </c>
      <c r="D107" s="2" t="n">
        <v>443</v>
      </c>
      <c r="E107" s="2" t="n">
        <v>445.4</v>
      </c>
      <c r="F107" s="2" t="n">
        <v>433.1</v>
      </c>
      <c r="G107" s="2" t="n">
        <v>434.65</v>
      </c>
      <c r="H107" s="3" t="n">
        <v>2187500</v>
      </c>
      <c r="I107" s="94" t="n">
        <v>432.68</v>
      </c>
      <c r="K107" s="99" t="n">
        <f aca="false">IF(G107&lt;&gt;"",I107/$I$8-1,"")</f>
        <v>0.626371974139227</v>
      </c>
      <c r="L107" s="100" t="n">
        <f aca="false">IF(G107&lt;&gt;"",IF(OR(C107&lt;$Q$8,C107&gt;$Q$32),0,I107),"")</f>
        <v>0</v>
      </c>
    </row>
    <row r="108" customFormat="false" ht="12.75" hidden="false" customHeight="false" outlineLevel="0" collapsed="false">
      <c r="A108" s="90" t="n">
        <f aca="false">1+A107</f>
        <v>101</v>
      </c>
      <c r="C108" s="1" t="n">
        <v>37896</v>
      </c>
      <c r="D108" s="2" t="n">
        <v>434.65</v>
      </c>
      <c r="E108" s="2" t="n">
        <v>434.65</v>
      </c>
      <c r="F108" s="2" t="n">
        <v>434.65</v>
      </c>
      <c r="G108" s="2" t="n">
        <v>434.65</v>
      </c>
      <c r="H108" s="3" t="n">
        <v>0</v>
      </c>
      <c r="I108" s="94" t="n">
        <v>432.68</v>
      </c>
      <c r="K108" s="99" t="n">
        <f aca="false">IF(G108&lt;&gt;"",I108/$I$8-1,"")</f>
        <v>0.626371974139227</v>
      </c>
      <c r="L108" s="100" t="n">
        <f aca="false">IF(G108&lt;&gt;"",IF(OR(C108&lt;$Q$8,C108&gt;$Q$32),0,I108),"")</f>
        <v>0</v>
      </c>
    </row>
    <row r="109" customFormat="false" ht="12.75" hidden="false" customHeight="false" outlineLevel="0" collapsed="false">
      <c r="A109" s="90" t="n">
        <f aca="false">1+A108</f>
        <v>102</v>
      </c>
      <c r="C109" s="1" t="n">
        <v>37897</v>
      </c>
      <c r="D109" s="2" t="n">
        <v>437.9</v>
      </c>
      <c r="E109" s="2" t="n">
        <v>449.9</v>
      </c>
      <c r="F109" s="2" t="n">
        <v>437.4</v>
      </c>
      <c r="G109" s="2" t="n">
        <v>448.6</v>
      </c>
      <c r="H109" s="3" t="n">
        <v>2803800</v>
      </c>
      <c r="I109" s="94" t="n">
        <v>446.56</v>
      </c>
      <c r="K109" s="99" t="n">
        <f aca="false">IF(G109&lt;&gt;"",I109/$I$8-1,"")</f>
        <v>0.678544579762442</v>
      </c>
      <c r="L109" s="100" t="n">
        <f aca="false">IF(G109&lt;&gt;"",IF(OR(C109&lt;$Q$8,C109&gt;$Q$32),0,I109),"")</f>
        <v>0</v>
      </c>
    </row>
    <row r="110" customFormat="false" ht="12.75" hidden="false" customHeight="false" outlineLevel="0" collapsed="false">
      <c r="A110" s="90" t="n">
        <f aca="false">1+A109</f>
        <v>103</v>
      </c>
      <c r="C110" s="1" t="n">
        <v>37900</v>
      </c>
      <c r="D110" s="2" t="n">
        <v>452</v>
      </c>
      <c r="E110" s="2" t="n">
        <v>459.85</v>
      </c>
      <c r="F110" s="2" t="n">
        <v>450</v>
      </c>
      <c r="G110" s="2" t="n">
        <v>458.1</v>
      </c>
      <c r="H110" s="3" t="n">
        <v>2628400</v>
      </c>
      <c r="I110" s="94" t="n">
        <v>456.02</v>
      </c>
      <c r="K110" s="99" t="n">
        <f aca="false">IF(G110&lt;&gt;"",I110/$I$8-1,"")</f>
        <v>0.714103142384604</v>
      </c>
      <c r="L110" s="100" t="n">
        <f aca="false">IF(G110&lt;&gt;"",IF(OR(C110&lt;$Q$8,C110&gt;$Q$32),0,I110),"")</f>
        <v>0</v>
      </c>
    </row>
    <row r="111" customFormat="false" ht="12.75" hidden="false" customHeight="false" outlineLevel="0" collapsed="false">
      <c r="A111" s="90" t="n">
        <f aca="false">1+A110</f>
        <v>104</v>
      </c>
      <c r="C111" s="1" t="n">
        <v>37901</v>
      </c>
      <c r="D111" s="2" t="n">
        <v>460</v>
      </c>
      <c r="E111" s="2" t="n">
        <v>461.25</v>
      </c>
      <c r="F111" s="2" t="n">
        <v>450.5</v>
      </c>
      <c r="G111" s="2" t="n">
        <v>451.65</v>
      </c>
      <c r="H111" s="3" t="n">
        <v>2838700</v>
      </c>
      <c r="I111" s="94" t="n">
        <v>449.6</v>
      </c>
      <c r="K111" s="99" t="n">
        <f aca="false">IF(G111&lt;&gt;"",I111/$I$8-1,"")</f>
        <v>0.689971432867238</v>
      </c>
      <c r="L111" s="100" t="n">
        <f aca="false">IF(G111&lt;&gt;"",IF(OR(C111&lt;$Q$8,C111&gt;$Q$32),0,I111),"")</f>
        <v>0</v>
      </c>
    </row>
    <row r="112" customFormat="false" ht="12.75" hidden="false" customHeight="false" outlineLevel="0" collapsed="false">
      <c r="A112" s="90" t="n">
        <f aca="false">1+A111</f>
        <v>105</v>
      </c>
      <c r="C112" s="1" t="n">
        <v>37902</v>
      </c>
      <c r="D112" s="2" t="n">
        <v>454.8</v>
      </c>
      <c r="E112" s="2" t="n">
        <v>459.7</v>
      </c>
      <c r="F112" s="2" t="n">
        <v>448.5</v>
      </c>
      <c r="G112" s="2" t="n">
        <v>456.8</v>
      </c>
      <c r="H112" s="3" t="n">
        <v>2135300</v>
      </c>
      <c r="I112" s="94" t="n">
        <v>454.73</v>
      </c>
      <c r="K112" s="99" t="n">
        <f aca="false">IF(G112&lt;&gt;"",I112/$I$8-1,"")</f>
        <v>0.709254247481582</v>
      </c>
      <c r="L112" s="100" t="n">
        <f aca="false">IF(G112&lt;&gt;"",IF(OR(C112&lt;$Q$8,C112&gt;$Q$32),0,I112),"")</f>
        <v>0</v>
      </c>
    </row>
    <row r="113" customFormat="false" ht="12.75" hidden="false" customHeight="false" outlineLevel="0" collapsed="false">
      <c r="A113" s="90" t="n">
        <f aca="false">1+A112</f>
        <v>106</v>
      </c>
      <c r="C113" s="1" t="n">
        <v>37903</v>
      </c>
      <c r="D113" s="2" t="n">
        <v>459.35</v>
      </c>
      <c r="E113" s="2" t="n">
        <v>463</v>
      </c>
      <c r="F113" s="2" t="n">
        <v>453.1</v>
      </c>
      <c r="G113" s="2" t="n">
        <v>455.1</v>
      </c>
      <c r="H113" s="3" t="n">
        <v>2919700</v>
      </c>
      <c r="I113" s="94" t="n">
        <v>453.03</v>
      </c>
      <c r="K113" s="99" t="n">
        <f aca="false">IF(G113&lt;&gt;"",I113/$I$8-1,"")</f>
        <v>0.702864230942715</v>
      </c>
      <c r="L113" s="100" t="n">
        <f aca="false">IF(G113&lt;&gt;"",IF(OR(C113&lt;$Q$8,C113&gt;$Q$32),0,I113),"")</f>
        <v>0</v>
      </c>
    </row>
    <row r="114" customFormat="false" ht="12.75" hidden="false" customHeight="false" outlineLevel="0" collapsed="false">
      <c r="A114" s="90" t="n">
        <f aca="false">1+A113</f>
        <v>107</v>
      </c>
      <c r="C114" s="1" t="n">
        <v>37904</v>
      </c>
      <c r="D114" s="2" t="n">
        <v>455</v>
      </c>
      <c r="E114" s="2" t="n">
        <v>471.7</v>
      </c>
      <c r="F114" s="2" t="n">
        <v>455</v>
      </c>
      <c r="G114" s="2" t="n">
        <v>470.6</v>
      </c>
      <c r="H114" s="3" t="n">
        <v>3380900</v>
      </c>
      <c r="I114" s="94" t="n">
        <v>468.46</v>
      </c>
      <c r="K114" s="99" t="n">
        <f aca="false">IF(G114&lt;&gt;"",I114/$I$8-1,"")</f>
        <v>0.760863028116073</v>
      </c>
      <c r="L114" s="100" t="n">
        <f aca="false">IF(G114&lt;&gt;"",IF(OR(C114&lt;$Q$8,C114&gt;$Q$32),0,I114),"")</f>
        <v>0</v>
      </c>
    </row>
    <row r="115" customFormat="false" ht="12.75" hidden="false" customHeight="false" outlineLevel="0" collapsed="false">
      <c r="A115" s="90" t="n">
        <f aca="false">1+A114</f>
        <v>108</v>
      </c>
      <c r="C115" s="1" t="n">
        <v>37907</v>
      </c>
      <c r="D115" s="2" t="n">
        <v>471</v>
      </c>
      <c r="E115" s="2" t="n">
        <v>484</v>
      </c>
      <c r="F115" s="2" t="n">
        <v>465.5</v>
      </c>
      <c r="G115" s="2" t="n">
        <v>481.3</v>
      </c>
      <c r="H115" s="3" t="n">
        <v>2634800</v>
      </c>
      <c r="I115" s="94" t="n">
        <v>479.11</v>
      </c>
      <c r="K115" s="99" t="n">
        <f aca="false">IF(G115&lt;&gt;"",I115/$I$8-1,"")</f>
        <v>0.800894602315441</v>
      </c>
      <c r="L115" s="100" t="n">
        <f aca="false">IF(G115&lt;&gt;"",IF(OR(C115&lt;$Q$8,C115&gt;$Q$32),0,I115),"")</f>
        <v>0</v>
      </c>
    </row>
    <row r="116" customFormat="false" ht="12.75" hidden="false" customHeight="false" outlineLevel="0" collapsed="false">
      <c r="A116" s="90" t="n">
        <f aca="false">1+A115</f>
        <v>109</v>
      </c>
      <c r="C116" s="1" t="n">
        <v>37908</v>
      </c>
      <c r="D116" s="2" t="n">
        <v>484</v>
      </c>
      <c r="E116" s="2" t="n">
        <v>487</v>
      </c>
      <c r="F116" s="2" t="n">
        <v>464.4</v>
      </c>
      <c r="G116" s="2" t="n">
        <v>466.85</v>
      </c>
      <c r="H116" s="3" t="n">
        <v>2687000</v>
      </c>
      <c r="I116" s="94" t="n">
        <v>464.73</v>
      </c>
      <c r="K116" s="99" t="n">
        <f aca="false">IF(G116&lt;&gt;"",I116/$I$8-1,"")</f>
        <v>0.746842580063148</v>
      </c>
      <c r="L116" s="100" t="n">
        <f aca="false">IF(G116&lt;&gt;"",IF(OR(C116&lt;$Q$8,C116&gt;$Q$32),0,I116),"")</f>
        <v>0</v>
      </c>
    </row>
    <row r="117" customFormat="false" ht="12.75" hidden="false" customHeight="false" outlineLevel="0" collapsed="false">
      <c r="A117" s="90" t="n">
        <f aca="false">1+A116</f>
        <v>110</v>
      </c>
      <c r="C117" s="1" t="n">
        <v>37909</v>
      </c>
      <c r="D117" s="2" t="n">
        <v>466.3</v>
      </c>
      <c r="E117" s="2" t="n">
        <v>483</v>
      </c>
      <c r="F117" s="2" t="n">
        <v>465.9</v>
      </c>
      <c r="G117" s="2" t="n">
        <v>480</v>
      </c>
      <c r="H117" s="3" t="n">
        <v>3606700</v>
      </c>
      <c r="I117" s="94" t="n">
        <v>477.82</v>
      </c>
      <c r="K117" s="99" t="n">
        <f aca="false">IF(G117&lt;&gt;"",I117/$I$8-1,"")</f>
        <v>0.796045707412419</v>
      </c>
      <c r="L117" s="100" t="n">
        <f aca="false">IF(G117&lt;&gt;"",IF(OR(C117&lt;$Q$8,C117&gt;$Q$32),0,I117),"")</f>
        <v>0</v>
      </c>
    </row>
    <row r="118" customFormat="false" ht="12.75" hidden="false" customHeight="false" outlineLevel="0" collapsed="false">
      <c r="A118" s="90" t="n">
        <f aca="false">1+A117</f>
        <v>111</v>
      </c>
      <c r="C118" s="1" t="n">
        <v>37910</v>
      </c>
      <c r="D118" s="2" t="n">
        <v>484</v>
      </c>
      <c r="E118" s="2" t="n">
        <v>497.45</v>
      </c>
      <c r="F118" s="2" t="n">
        <v>480.1</v>
      </c>
      <c r="G118" s="2" t="n">
        <v>484.6</v>
      </c>
      <c r="H118" s="3" t="n">
        <v>8269600</v>
      </c>
      <c r="I118" s="94" t="n">
        <v>482.4</v>
      </c>
      <c r="K118" s="99" t="n">
        <f aca="false">IF(G118&lt;&gt;"",I118/$I$8-1,"")</f>
        <v>0.813261163734776</v>
      </c>
      <c r="L118" s="100" t="n">
        <f aca="false">IF(G118&lt;&gt;"",IF(OR(C118&lt;$Q$8,C118&gt;$Q$32),0,I118),"")</f>
        <v>0</v>
      </c>
    </row>
    <row r="119" customFormat="false" ht="12.75" hidden="false" customHeight="false" outlineLevel="0" collapsed="false">
      <c r="A119" s="90" t="n">
        <f aca="false">1+A118</f>
        <v>112</v>
      </c>
      <c r="C119" s="1" t="n">
        <v>37911</v>
      </c>
      <c r="D119" s="2" t="n">
        <v>487</v>
      </c>
      <c r="E119" s="2" t="n">
        <v>497</v>
      </c>
      <c r="F119" s="2" t="n">
        <v>485.9</v>
      </c>
      <c r="G119" s="2" t="n">
        <v>489.1</v>
      </c>
      <c r="H119" s="3" t="n">
        <v>3670200</v>
      </c>
      <c r="I119" s="94" t="n">
        <v>486.88</v>
      </c>
      <c r="K119" s="99" t="n">
        <f aca="false">IF(G119&lt;&gt;"",I119/$I$8-1,"")</f>
        <v>0.830100736731319</v>
      </c>
      <c r="L119" s="100" t="n">
        <f aca="false">IF(G119&lt;&gt;"",IF(OR(C119&lt;$Q$8,C119&gt;$Q$32),0,I119),"")</f>
        <v>0</v>
      </c>
    </row>
    <row r="120" customFormat="false" ht="12.75" hidden="false" customHeight="false" outlineLevel="0" collapsed="false">
      <c r="A120" s="90" t="n">
        <f aca="false">1+A119</f>
        <v>113</v>
      </c>
      <c r="C120" s="1" t="n">
        <v>37914</v>
      </c>
      <c r="D120" s="2" t="n">
        <v>493.9</v>
      </c>
      <c r="E120" s="2" t="n">
        <v>494.8</v>
      </c>
      <c r="F120" s="2" t="n">
        <v>479.6</v>
      </c>
      <c r="G120" s="2" t="n">
        <v>480.85</v>
      </c>
      <c r="H120" s="3" t="n">
        <v>2108000</v>
      </c>
      <c r="I120" s="94" t="n">
        <v>478.67</v>
      </c>
      <c r="K120" s="99" t="n">
        <f aca="false">IF(G120&lt;&gt;"",I120/$I$8-1,"")</f>
        <v>0.799240715681852</v>
      </c>
      <c r="L120" s="100" t="n">
        <f aca="false">IF(G120&lt;&gt;"",IF(OR(C120&lt;$Q$8,C120&gt;$Q$32),0,I120),"")</f>
        <v>0</v>
      </c>
    </row>
    <row r="121" customFormat="false" ht="12.75" hidden="false" customHeight="false" outlineLevel="0" collapsed="false">
      <c r="A121" s="90" t="n">
        <f aca="false">1+A120</f>
        <v>114</v>
      </c>
      <c r="C121" s="1" t="n">
        <v>37915</v>
      </c>
      <c r="D121" s="2" t="n">
        <v>482.4</v>
      </c>
      <c r="E121" s="2" t="n">
        <v>484.9</v>
      </c>
      <c r="F121" s="2" t="n">
        <v>464.1</v>
      </c>
      <c r="G121" s="2" t="n">
        <v>467.9</v>
      </c>
      <c r="H121" s="3" t="n">
        <v>3917500</v>
      </c>
      <c r="I121" s="94" t="n">
        <v>465.77</v>
      </c>
      <c r="K121" s="99" t="n">
        <f aca="false">IF(G121&lt;&gt;"",I121/$I$8-1,"")</f>
        <v>0.750751766651631</v>
      </c>
      <c r="L121" s="100" t="n">
        <f aca="false">IF(G121&lt;&gt;"",IF(OR(C121&lt;$Q$8,C121&gt;$Q$32),0,I121),"")</f>
        <v>0</v>
      </c>
    </row>
    <row r="122" customFormat="false" ht="12.75" hidden="false" customHeight="false" outlineLevel="0" collapsed="false">
      <c r="A122" s="90" t="n">
        <f aca="false">1+A121</f>
        <v>115</v>
      </c>
      <c r="C122" s="1" t="n">
        <v>37916</v>
      </c>
      <c r="D122" s="2" t="n">
        <v>474.95</v>
      </c>
      <c r="E122" s="2" t="n">
        <v>474.95</v>
      </c>
      <c r="F122" s="2" t="n">
        <v>464.5</v>
      </c>
      <c r="G122" s="2" t="n">
        <v>470</v>
      </c>
      <c r="H122" s="3" t="n">
        <v>2746300</v>
      </c>
      <c r="I122" s="94" t="n">
        <v>467.87</v>
      </c>
      <c r="K122" s="99" t="n">
        <f aca="false">IF(G122&lt;&gt;"",I122/$I$8-1,"")</f>
        <v>0.75864531649376</v>
      </c>
      <c r="L122" s="100" t="n">
        <f aca="false">IF(G122&lt;&gt;"",IF(OR(C122&lt;$Q$8,C122&gt;$Q$32),0,I122),"")</f>
        <v>0</v>
      </c>
    </row>
    <row r="123" customFormat="false" ht="12.75" hidden="false" customHeight="false" outlineLevel="0" collapsed="false">
      <c r="A123" s="90" t="n">
        <f aca="false">1+A122</f>
        <v>116</v>
      </c>
      <c r="C123" s="1" t="n">
        <v>37917</v>
      </c>
      <c r="D123" s="2" t="n">
        <v>465</v>
      </c>
      <c r="E123" s="2" t="n">
        <v>470</v>
      </c>
      <c r="F123" s="2" t="n">
        <v>456</v>
      </c>
      <c r="G123" s="2" t="n">
        <v>457.4</v>
      </c>
      <c r="H123" s="3" t="n">
        <v>2857800</v>
      </c>
      <c r="I123" s="94" t="n">
        <v>455.32</v>
      </c>
      <c r="K123" s="99" t="n">
        <f aca="false">IF(G123&lt;&gt;"",I123/$I$8-1,"")</f>
        <v>0.711471959103894</v>
      </c>
      <c r="L123" s="100" t="n">
        <f aca="false">IF(G123&lt;&gt;"",IF(OR(C123&lt;$Q$8,C123&gt;$Q$32),0,I123),"")</f>
        <v>0</v>
      </c>
    </row>
    <row r="124" customFormat="false" ht="12.75" hidden="false" customHeight="false" outlineLevel="0" collapsed="false">
      <c r="A124" s="90" t="n">
        <f aca="false">1+A123</f>
        <v>117</v>
      </c>
      <c r="C124" s="1" t="n">
        <v>37918</v>
      </c>
      <c r="D124" s="2" t="n">
        <v>458</v>
      </c>
      <c r="E124" s="2" t="n">
        <v>473.9</v>
      </c>
      <c r="F124" s="2" t="n">
        <v>452.1</v>
      </c>
      <c r="G124" s="2" t="n">
        <v>471.65</v>
      </c>
      <c r="H124" s="3" t="n">
        <v>3545700</v>
      </c>
      <c r="I124" s="94" t="n">
        <v>469.51</v>
      </c>
      <c r="K124" s="99" t="n">
        <f aca="false">IF(G124&lt;&gt;"",I124/$I$8-1,"")</f>
        <v>0.764809803037137</v>
      </c>
      <c r="L124" s="100" t="n">
        <f aca="false">IF(G124&lt;&gt;"",IF(OR(C124&lt;$Q$8,C124&gt;$Q$32),0,I124),"")</f>
        <v>0</v>
      </c>
    </row>
    <row r="125" customFormat="false" ht="12.75" hidden="false" customHeight="false" outlineLevel="0" collapsed="false">
      <c r="A125" s="90" t="n">
        <f aca="false">1+A124</f>
        <v>118</v>
      </c>
      <c r="C125" s="1" t="n">
        <v>37921</v>
      </c>
      <c r="D125" s="2" t="n">
        <v>476</v>
      </c>
      <c r="E125" s="2" t="n">
        <v>476.9</v>
      </c>
      <c r="F125" s="2" t="n">
        <v>457</v>
      </c>
      <c r="G125" s="2" t="n">
        <v>458.2</v>
      </c>
      <c r="H125" s="3" t="n">
        <v>2827100</v>
      </c>
      <c r="I125" s="94" t="n">
        <v>456.12</v>
      </c>
      <c r="K125" s="99" t="n">
        <f aca="false">IF(G125&lt;&gt;"",I125/$I$8-1,"")</f>
        <v>0.714479025710419</v>
      </c>
      <c r="L125" s="100" t="n">
        <f aca="false">IF(G125&lt;&gt;"",IF(OR(C125&lt;$Q$8,C125&gt;$Q$32),0,I125),"")</f>
        <v>0</v>
      </c>
    </row>
    <row r="126" customFormat="false" ht="12.75" hidden="false" customHeight="false" outlineLevel="0" collapsed="false">
      <c r="A126" s="90" t="n">
        <f aca="false">1+A125</f>
        <v>119</v>
      </c>
      <c r="C126" s="1" t="n">
        <v>37922</v>
      </c>
      <c r="D126" s="2" t="n">
        <v>460</v>
      </c>
      <c r="E126" s="2" t="n">
        <v>469.7</v>
      </c>
      <c r="F126" s="2" t="n">
        <v>457</v>
      </c>
      <c r="G126" s="2" t="n">
        <v>465.5</v>
      </c>
      <c r="H126" s="3" t="n">
        <v>3189400</v>
      </c>
      <c r="I126" s="94" t="n">
        <v>463.39</v>
      </c>
      <c r="K126" s="99" t="n">
        <f aca="false">IF(G126&lt;&gt;"",I126/$I$8-1,"")</f>
        <v>0.741805743497218</v>
      </c>
      <c r="L126" s="100" t="n">
        <f aca="false">IF(G126&lt;&gt;"",IF(OR(C126&lt;$Q$8,C126&gt;$Q$32),0,I126),"")</f>
        <v>0</v>
      </c>
    </row>
    <row r="127" customFormat="false" ht="12.75" hidden="false" customHeight="false" outlineLevel="0" collapsed="false">
      <c r="A127" s="90" t="n">
        <f aca="false">1+A126</f>
        <v>120</v>
      </c>
      <c r="C127" s="1" t="n">
        <v>37923</v>
      </c>
      <c r="D127" s="2" t="n">
        <v>466.4</v>
      </c>
      <c r="E127" s="2" t="n">
        <v>474.9</v>
      </c>
      <c r="F127" s="2" t="n">
        <v>462.5</v>
      </c>
      <c r="G127" s="2" t="n">
        <v>473.45</v>
      </c>
      <c r="H127" s="3" t="n">
        <v>1846300</v>
      </c>
      <c r="I127" s="94" t="n">
        <v>471.3</v>
      </c>
      <c r="K127" s="99" t="n">
        <f aca="false">IF(G127&lt;&gt;"",I127/$I$8-1,"")</f>
        <v>0.771538114569238</v>
      </c>
      <c r="L127" s="100" t="n">
        <f aca="false">IF(G127&lt;&gt;"",IF(OR(C127&lt;$Q$8,C127&gt;$Q$32),0,I127),"")</f>
        <v>0</v>
      </c>
    </row>
    <row r="128" customFormat="false" ht="12.75" hidden="false" customHeight="false" outlineLevel="0" collapsed="false">
      <c r="A128" s="90" t="n">
        <f aca="false">1+A127</f>
        <v>121</v>
      </c>
      <c r="C128" s="1" t="n">
        <v>37924</v>
      </c>
      <c r="D128" s="2" t="n">
        <v>472</v>
      </c>
      <c r="E128" s="2" t="n">
        <v>480</v>
      </c>
      <c r="F128" s="2" t="n">
        <v>468.75</v>
      </c>
      <c r="G128" s="2" t="n">
        <v>477.9</v>
      </c>
      <c r="H128" s="3" t="n">
        <v>1774500</v>
      </c>
      <c r="I128" s="94" t="n">
        <v>475.73</v>
      </c>
      <c r="K128" s="99" t="n">
        <f aca="false">IF(G128&lt;&gt;"",I128/$I$8-1,"")</f>
        <v>0.788189745902872</v>
      </c>
      <c r="L128" s="100" t="n">
        <f aca="false">IF(G128&lt;&gt;"",IF(OR(C128&lt;$Q$8,C128&gt;$Q$32),0,I128),"")</f>
        <v>0</v>
      </c>
    </row>
    <row r="129" customFormat="false" ht="12.75" hidden="false" customHeight="false" outlineLevel="0" collapsed="false">
      <c r="A129" s="90" t="n">
        <f aca="false">1+A128</f>
        <v>122</v>
      </c>
      <c r="C129" s="1" t="n">
        <v>37925</v>
      </c>
      <c r="D129" s="2" t="n">
        <v>480</v>
      </c>
      <c r="E129" s="2" t="n">
        <v>487.4</v>
      </c>
      <c r="F129" s="2" t="n">
        <v>478.5</v>
      </c>
      <c r="G129" s="2" t="n">
        <v>486.3</v>
      </c>
      <c r="H129" s="3" t="n">
        <v>2190700</v>
      </c>
      <c r="I129" s="94" t="n">
        <v>484.09</v>
      </c>
      <c r="K129" s="99" t="n">
        <f aca="false">IF(G129&lt;&gt;"",I129/$I$8-1,"")</f>
        <v>0.819613591941061</v>
      </c>
      <c r="L129" s="100" t="n">
        <f aca="false">IF(G129&lt;&gt;"",IF(OR(C129&lt;$Q$8,C129&gt;$Q$32),0,I129),"")</f>
        <v>0</v>
      </c>
    </row>
    <row r="130" customFormat="false" ht="12.75" hidden="false" customHeight="false" outlineLevel="0" collapsed="false">
      <c r="A130" s="90" t="n">
        <f aca="false">1+A129</f>
        <v>123</v>
      </c>
      <c r="C130" s="1" t="n">
        <v>37928</v>
      </c>
      <c r="D130" s="2" t="n">
        <v>490</v>
      </c>
      <c r="E130" s="2" t="n">
        <v>500.7</v>
      </c>
      <c r="F130" s="2" t="n">
        <v>486.25</v>
      </c>
      <c r="G130" s="2" t="n">
        <v>498.55</v>
      </c>
      <c r="H130" s="3" t="n">
        <v>4067000</v>
      </c>
      <c r="I130" s="94" t="n">
        <v>496.29</v>
      </c>
      <c r="K130" s="99" t="n">
        <f aca="false">IF(G130&lt;&gt;"",I130/$I$8-1,"")</f>
        <v>0.865471357690573</v>
      </c>
      <c r="L130" s="100" t="n">
        <f aca="false">IF(G130&lt;&gt;"",IF(OR(C130&lt;$Q$8,C130&gt;$Q$32),0,I130),"")</f>
        <v>0</v>
      </c>
    </row>
    <row r="131" customFormat="false" ht="12.75" hidden="false" customHeight="false" outlineLevel="0" collapsed="false">
      <c r="A131" s="90" t="n">
        <f aca="false">1+A130</f>
        <v>124</v>
      </c>
      <c r="C131" s="1" t="n">
        <v>37929</v>
      </c>
      <c r="D131" s="2" t="n">
        <v>500</v>
      </c>
      <c r="E131" s="2" t="n">
        <v>504.4</v>
      </c>
      <c r="F131" s="2" t="n">
        <v>487.15</v>
      </c>
      <c r="G131" s="2" t="n">
        <v>490.05</v>
      </c>
      <c r="H131" s="3" t="n">
        <v>3680900</v>
      </c>
      <c r="I131" s="94" t="n">
        <v>487.82</v>
      </c>
      <c r="K131" s="99" t="n">
        <f aca="false">IF(G131&lt;&gt;"",I131/$I$8-1,"")</f>
        <v>0.833634039993986</v>
      </c>
      <c r="L131" s="100" t="n">
        <f aca="false">IF(G131&lt;&gt;"",IF(OR(C131&lt;$Q$8,C131&gt;$Q$32),0,I131),"")</f>
        <v>0</v>
      </c>
    </row>
    <row r="132" customFormat="false" ht="12.75" hidden="false" customHeight="false" outlineLevel="0" collapsed="false">
      <c r="A132" s="90" t="n">
        <f aca="false">1+A131</f>
        <v>125</v>
      </c>
      <c r="C132" s="1" t="n">
        <v>37930</v>
      </c>
      <c r="D132" s="2" t="n">
        <v>494.9</v>
      </c>
      <c r="E132" s="2" t="n">
        <v>494.9</v>
      </c>
      <c r="F132" s="2" t="n">
        <v>480.35</v>
      </c>
      <c r="G132" s="2" t="n">
        <v>488.6</v>
      </c>
      <c r="H132" s="3" t="n">
        <v>2804000</v>
      </c>
      <c r="I132" s="94" t="n">
        <v>486.38</v>
      </c>
      <c r="K132" s="99" t="n">
        <f aca="false">IF(G132&lt;&gt;"",I132/$I$8-1,"")</f>
        <v>0.82822132010224</v>
      </c>
      <c r="L132" s="100" t="n">
        <f aca="false">IF(G132&lt;&gt;"",IF(OR(C132&lt;$Q$8,C132&gt;$Q$32),0,I132),"")</f>
        <v>0</v>
      </c>
    </row>
    <row r="133" customFormat="false" ht="12.75" hidden="false" customHeight="false" outlineLevel="0" collapsed="false">
      <c r="A133" s="90" t="n">
        <f aca="false">1+A132</f>
        <v>126</v>
      </c>
      <c r="C133" s="1" t="n">
        <v>37931</v>
      </c>
      <c r="D133" s="2" t="n">
        <v>491.95</v>
      </c>
      <c r="E133" s="2" t="n">
        <v>501.4</v>
      </c>
      <c r="F133" s="2" t="n">
        <v>489</v>
      </c>
      <c r="G133" s="2" t="n">
        <v>491.75</v>
      </c>
      <c r="H133" s="3" t="n">
        <v>3978900</v>
      </c>
      <c r="I133" s="94" t="n">
        <v>489.52</v>
      </c>
      <c r="K133" s="99" t="n">
        <f aca="false">IF(G133&lt;&gt;"",I133/$I$8-1,"")</f>
        <v>0.840024056532852</v>
      </c>
      <c r="L133" s="100" t="n">
        <f aca="false">IF(G133&lt;&gt;"",IF(OR(C133&lt;$Q$8,C133&gt;$Q$32),0,I133),"")</f>
        <v>0</v>
      </c>
    </row>
    <row r="134" customFormat="false" ht="12.75" hidden="false" customHeight="false" outlineLevel="0" collapsed="false">
      <c r="A134" s="90" t="n">
        <f aca="false">1+A133</f>
        <v>127</v>
      </c>
      <c r="C134" s="1" t="n">
        <v>37932</v>
      </c>
      <c r="D134" s="2" t="n">
        <v>493.9</v>
      </c>
      <c r="E134" s="2" t="n">
        <v>496.9</v>
      </c>
      <c r="F134" s="2" t="n">
        <v>479</v>
      </c>
      <c r="G134" s="2" t="n">
        <v>481.05</v>
      </c>
      <c r="H134" s="3" t="n">
        <v>2663400</v>
      </c>
      <c r="I134" s="94" t="n">
        <v>478.87</v>
      </c>
      <c r="K134" s="99" t="n">
        <f aca="false">IF(G134&lt;&gt;"",I134/$I$8-1,"")</f>
        <v>0.799992482333484</v>
      </c>
      <c r="L134" s="100" t="n">
        <f aca="false">IF(G134&lt;&gt;"",IF(OR(C134&lt;$Q$8,C134&gt;$Q$32),0,I134),"")</f>
        <v>0</v>
      </c>
    </row>
    <row r="135" customFormat="false" ht="12.75" hidden="false" customHeight="false" outlineLevel="0" collapsed="false">
      <c r="A135" s="90" t="n">
        <f aca="false">1+A134</f>
        <v>128</v>
      </c>
      <c r="C135" s="1" t="n">
        <v>37935</v>
      </c>
      <c r="D135" s="2" t="n">
        <v>479.8</v>
      </c>
      <c r="E135" s="2" t="n">
        <v>485.85</v>
      </c>
      <c r="F135" s="2" t="n">
        <v>471.4</v>
      </c>
      <c r="G135" s="2" t="n">
        <v>482.25</v>
      </c>
      <c r="H135" s="3" t="n">
        <v>4365300</v>
      </c>
      <c r="I135" s="94" t="n">
        <v>480.06</v>
      </c>
      <c r="K135" s="99" t="n">
        <f aca="false">IF(G135&lt;&gt;"",I135/$I$8-1,"")</f>
        <v>0.80446549391069</v>
      </c>
      <c r="L135" s="100" t="n">
        <f aca="false">IF(G135&lt;&gt;"",IF(OR(C135&lt;$Q$8,C135&gt;$Q$32),0,I135),"")</f>
        <v>0</v>
      </c>
    </row>
    <row r="136" customFormat="false" ht="12.75" hidden="false" customHeight="false" outlineLevel="0" collapsed="false">
      <c r="A136" s="90" t="n">
        <f aca="false">1+A135</f>
        <v>129</v>
      </c>
      <c r="C136" s="1" t="n">
        <v>37936</v>
      </c>
      <c r="D136" s="2" t="n">
        <v>483.05</v>
      </c>
      <c r="E136" s="2" t="n">
        <v>484.9</v>
      </c>
      <c r="F136" s="2" t="n">
        <v>475.1</v>
      </c>
      <c r="G136" s="2" t="n">
        <v>482.35</v>
      </c>
      <c r="H136" s="3" t="n">
        <v>2042200</v>
      </c>
      <c r="I136" s="94" t="n">
        <v>480.16</v>
      </c>
      <c r="K136" s="99" t="n">
        <f aca="false">IF(G136&lt;&gt;"",I136/$I$8-1,"")</f>
        <v>0.804841377236506</v>
      </c>
      <c r="L136" s="100" t="n">
        <f aca="false">IF(G136&lt;&gt;"",IF(OR(C136&lt;$Q$8,C136&gt;$Q$32),0,I136),"")</f>
        <v>0</v>
      </c>
    </row>
    <row r="137" customFormat="false" ht="12.75" hidden="false" customHeight="false" outlineLevel="0" collapsed="false">
      <c r="A137" s="90" t="n">
        <f aca="false">1+A136</f>
        <v>130</v>
      </c>
      <c r="C137" s="1" t="n">
        <v>37937</v>
      </c>
      <c r="D137" s="2" t="n">
        <v>489.95</v>
      </c>
      <c r="E137" s="2" t="n">
        <v>491.5</v>
      </c>
      <c r="F137" s="2" t="n">
        <v>481.65</v>
      </c>
      <c r="G137" s="2" t="n">
        <v>483.2</v>
      </c>
      <c r="H137" s="3" t="n">
        <v>2432600</v>
      </c>
      <c r="I137" s="94" t="n">
        <v>481.01</v>
      </c>
      <c r="K137" s="99" t="n">
        <f aca="false">IF(G137&lt;&gt;"",I137/$I$8-1,"")</f>
        <v>0.808036385505939</v>
      </c>
      <c r="L137" s="100" t="n">
        <f aca="false">IF(G137&lt;&gt;"",IF(OR(C137&lt;$Q$8,C137&gt;$Q$32),0,I137),"")</f>
        <v>0</v>
      </c>
    </row>
    <row r="138" customFormat="false" ht="12.75" hidden="false" customHeight="false" outlineLevel="0" collapsed="false">
      <c r="A138" s="90" t="n">
        <f aca="false">1+A137</f>
        <v>131</v>
      </c>
      <c r="C138" s="1" t="n">
        <v>37938</v>
      </c>
      <c r="D138" s="2" t="n">
        <v>485.9</v>
      </c>
      <c r="E138" s="2" t="n">
        <v>488.9</v>
      </c>
      <c r="F138" s="2" t="n">
        <v>475.9</v>
      </c>
      <c r="G138" s="2" t="n">
        <v>476.9</v>
      </c>
      <c r="H138" s="3" t="n">
        <v>2144000</v>
      </c>
      <c r="I138" s="94" t="n">
        <v>474.73</v>
      </c>
      <c r="K138" s="99" t="n">
        <f aca="false">IF(G138&lt;&gt;"",I138/$I$8-1,"")</f>
        <v>0.784430912644715</v>
      </c>
      <c r="L138" s="100" t="n">
        <f aca="false">IF(G138&lt;&gt;"",IF(OR(C138&lt;$Q$8,C138&gt;$Q$32),0,I138),"")</f>
        <v>0</v>
      </c>
    </row>
    <row r="139" customFormat="false" ht="12.75" hidden="false" customHeight="false" outlineLevel="0" collapsed="false">
      <c r="A139" s="90" t="n">
        <f aca="false">1+A138</f>
        <v>132</v>
      </c>
      <c r="C139" s="1" t="n">
        <v>37939</v>
      </c>
      <c r="D139" s="2" t="n">
        <v>477</v>
      </c>
      <c r="E139" s="2" t="n">
        <v>477</v>
      </c>
      <c r="F139" s="2" t="n">
        <v>462.45</v>
      </c>
      <c r="G139" s="2" t="n">
        <v>464.35</v>
      </c>
      <c r="H139" s="3" t="n">
        <v>2571100</v>
      </c>
      <c r="I139" s="94" t="n">
        <v>462.24</v>
      </c>
      <c r="K139" s="99" t="n">
        <f aca="false">IF(G139&lt;&gt;"",I139/$I$8-1,"")</f>
        <v>0.737483085250338</v>
      </c>
      <c r="L139" s="100" t="n">
        <f aca="false">IF(G139&lt;&gt;"",IF(OR(C139&lt;$Q$8,C139&gt;$Q$32),0,I139),"")</f>
        <v>0</v>
      </c>
    </row>
    <row r="140" customFormat="false" ht="12.75" hidden="false" customHeight="false" outlineLevel="0" collapsed="false">
      <c r="A140" s="90" t="n">
        <f aca="false">1+A139</f>
        <v>133</v>
      </c>
      <c r="C140" s="1" t="n">
        <v>37942</v>
      </c>
      <c r="D140" s="2" t="n">
        <v>469.1</v>
      </c>
      <c r="E140" s="2" t="n">
        <v>477.8</v>
      </c>
      <c r="F140" s="2" t="n">
        <v>465.25</v>
      </c>
      <c r="G140" s="2" t="n">
        <v>473.95</v>
      </c>
      <c r="H140" s="3" t="n">
        <v>2532600</v>
      </c>
      <c r="I140" s="94" t="n">
        <v>471.8</v>
      </c>
      <c r="K140" s="99" t="n">
        <f aca="false">IF(G140&lt;&gt;"",I140/$I$8-1,"")</f>
        <v>0.773417531198316</v>
      </c>
      <c r="L140" s="100" t="n">
        <f aca="false">IF(G140&lt;&gt;"",IF(OR(C140&lt;$Q$8,C140&gt;$Q$32),0,I140),"")</f>
        <v>0</v>
      </c>
    </row>
    <row r="141" customFormat="false" ht="12.75" hidden="false" customHeight="false" outlineLevel="0" collapsed="false">
      <c r="A141" s="90" t="n">
        <f aca="false">1+A140</f>
        <v>134</v>
      </c>
      <c r="C141" s="1" t="n">
        <v>37943</v>
      </c>
      <c r="D141" s="2" t="n">
        <v>475</v>
      </c>
      <c r="E141" s="2" t="n">
        <v>476.9</v>
      </c>
      <c r="F141" s="2" t="n">
        <v>464.75</v>
      </c>
      <c r="G141" s="2" t="n">
        <v>465.75</v>
      </c>
      <c r="H141" s="3" t="n">
        <v>2043000</v>
      </c>
      <c r="I141" s="94" t="n">
        <v>463.63</v>
      </c>
      <c r="K141" s="99" t="n">
        <f aca="false">IF(G141&lt;&gt;"",I141/$I$8-1,"")</f>
        <v>0.742707863479176</v>
      </c>
      <c r="L141" s="100" t="n">
        <f aca="false">IF(G141&lt;&gt;"",IF(OR(C141&lt;$Q$8,C141&gt;$Q$32),0,I141),"")</f>
        <v>0</v>
      </c>
    </row>
    <row r="142" customFormat="false" ht="12.75" hidden="false" customHeight="false" outlineLevel="0" collapsed="false">
      <c r="A142" s="90" t="n">
        <f aca="false">1+A141</f>
        <v>135</v>
      </c>
      <c r="C142" s="1" t="n">
        <v>37944</v>
      </c>
      <c r="D142" s="2" t="n">
        <v>464.8</v>
      </c>
      <c r="E142" s="2" t="n">
        <v>467</v>
      </c>
      <c r="F142" s="2" t="n">
        <v>458.65</v>
      </c>
      <c r="G142" s="2" t="n">
        <v>460.5</v>
      </c>
      <c r="H142" s="3" t="n">
        <v>2364500</v>
      </c>
      <c r="I142" s="94" t="n">
        <v>458.41</v>
      </c>
      <c r="K142" s="99" t="n">
        <f aca="false">IF(G142&lt;&gt;"",I142/$I$8-1,"")</f>
        <v>0.723086753871598</v>
      </c>
      <c r="L142" s="100" t="n">
        <f aca="false">IF(G142&lt;&gt;"",IF(OR(C142&lt;$Q$8,C142&gt;$Q$32),0,I142),"")</f>
        <v>0</v>
      </c>
    </row>
    <row r="143" customFormat="false" ht="12.75" hidden="false" customHeight="false" outlineLevel="0" collapsed="false">
      <c r="A143" s="90" t="n">
        <f aca="false">1+A142</f>
        <v>136</v>
      </c>
      <c r="C143" s="1" t="n">
        <v>37945</v>
      </c>
      <c r="D143" s="2" t="n">
        <v>463</v>
      </c>
      <c r="E143" s="2" t="n">
        <v>465.9</v>
      </c>
      <c r="F143" s="2" t="n">
        <v>449.05</v>
      </c>
      <c r="G143" s="2" t="n">
        <v>449.9</v>
      </c>
      <c r="H143" s="3" t="n">
        <v>2402900</v>
      </c>
      <c r="I143" s="94" t="n">
        <v>447.86</v>
      </c>
      <c r="K143" s="99" t="n">
        <f aca="false">IF(G143&lt;&gt;"",I143/$I$8-1,"")</f>
        <v>0.683431062998045</v>
      </c>
      <c r="L143" s="100" t="n">
        <f aca="false">IF(G143&lt;&gt;"",IF(OR(C143&lt;$Q$8,C143&gt;$Q$32),0,I143),"")</f>
        <v>0</v>
      </c>
    </row>
    <row r="144" customFormat="false" ht="12.75" hidden="false" customHeight="false" outlineLevel="0" collapsed="false">
      <c r="A144" s="90" t="n">
        <f aca="false">1+A143</f>
        <v>137</v>
      </c>
      <c r="C144" s="1" t="n">
        <v>37946</v>
      </c>
      <c r="D144" s="2" t="n">
        <v>450.9</v>
      </c>
      <c r="E144" s="2" t="n">
        <v>462.1</v>
      </c>
      <c r="F144" s="2" t="n">
        <v>447.2</v>
      </c>
      <c r="G144" s="2" t="n">
        <v>460.5</v>
      </c>
      <c r="H144" s="3" t="n">
        <v>2927000</v>
      </c>
      <c r="I144" s="94" t="n">
        <v>458.41</v>
      </c>
      <c r="K144" s="99" t="n">
        <f aca="false">IF(G144&lt;&gt;"",I144/$I$8-1,"")</f>
        <v>0.723086753871598</v>
      </c>
      <c r="L144" s="100" t="n">
        <f aca="false">IF(G144&lt;&gt;"",IF(OR(C144&lt;$Q$8,C144&gt;$Q$32),0,I144),"")</f>
        <v>0</v>
      </c>
    </row>
    <row r="145" customFormat="false" ht="12.75" hidden="false" customHeight="false" outlineLevel="0" collapsed="false">
      <c r="A145" s="90" t="n">
        <f aca="false">1+A144</f>
        <v>138</v>
      </c>
      <c r="C145" s="1" t="n">
        <v>37949</v>
      </c>
      <c r="D145" s="2" t="n">
        <v>461.9</v>
      </c>
      <c r="E145" s="2" t="n">
        <v>463.2</v>
      </c>
      <c r="F145" s="2" t="n">
        <v>454</v>
      </c>
      <c r="G145" s="2" t="n">
        <v>455.4</v>
      </c>
      <c r="H145" s="3" t="n">
        <v>1494700</v>
      </c>
      <c r="I145" s="94" t="n">
        <v>453.33</v>
      </c>
      <c r="K145" s="99" t="n">
        <f aca="false">IF(G145&lt;&gt;"",I145/$I$8-1,"")</f>
        <v>0.703991880920162</v>
      </c>
      <c r="L145" s="100" t="n">
        <f aca="false">IF(G145&lt;&gt;"",IF(OR(C145&lt;$Q$8,C145&gt;$Q$32),0,I145),"")</f>
        <v>0</v>
      </c>
    </row>
    <row r="146" customFormat="false" ht="12.75" hidden="false" customHeight="false" outlineLevel="0" collapsed="false">
      <c r="A146" s="90" t="n">
        <f aca="false">1+A145</f>
        <v>139</v>
      </c>
      <c r="C146" s="1" t="n">
        <v>37950</v>
      </c>
      <c r="D146" s="2" t="n">
        <v>459.4</v>
      </c>
      <c r="E146" s="2" t="n">
        <v>468.1</v>
      </c>
      <c r="F146" s="2" t="n">
        <v>457</v>
      </c>
      <c r="G146" s="2" t="n">
        <v>467.3</v>
      </c>
      <c r="H146" s="3" t="n">
        <v>2152300</v>
      </c>
      <c r="I146" s="94" t="n">
        <v>465.18</v>
      </c>
      <c r="K146" s="99" t="n">
        <f aca="false">IF(G146&lt;&gt;"",I146/$I$8-1,"")</f>
        <v>0.748534055029319</v>
      </c>
      <c r="L146" s="100" t="n">
        <f aca="false">IF(G146&lt;&gt;"",IF(OR(C146&lt;$Q$8,C146&gt;$Q$32),0,I146),"")</f>
        <v>0</v>
      </c>
    </row>
    <row r="147" customFormat="false" ht="12.75" hidden="false" customHeight="false" outlineLevel="0" collapsed="false">
      <c r="A147" s="90" t="n">
        <f aca="false">1+A146</f>
        <v>140</v>
      </c>
      <c r="C147" s="1" t="n">
        <v>37951</v>
      </c>
      <c r="D147" s="2" t="n">
        <v>467.3</v>
      </c>
      <c r="E147" s="2" t="n">
        <v>467.3</v>
      </c>
      <c r="F147" s="2" t="n">
        <v>467.3</v>
      </c>
      <c r="G147" s="2" t="n">
        <v>467.3</v>
      </c>
      <c r="H147" s="3" t="n">
        <v>0</v>
      </c>
      <c r="I147" s="94" t="n">
        <v>465.18</v>
      </c>
      <c r="K147" s="99" t="n">
        <f aca="false">IF(G147&lt;&gt;"",I147/$I$8-1,"")</f>
        <v>0.748534055029319</v>
      </c>
      <c r="L147" s="100" t="n">
        <f aca="false">IF(G147&lt;&gt;"",IF(OR(C147&lt;$Q$8,C147&gt;$Q$32),0,I147),"")</f>
        <v>0</v>
      </c>
    </row>
    <row r="148" customFormat="false" ht="12.75" hidden="false" customHeight="false" outlineLevel="0" collapsed="false">
      <c r="A148" s="90" t="n">
        <f aca="false">1+A147</f>
        <v>141</v>
      </c>
      <c r="C148" s="1" t="n">
        <v>37952</v>
      </c>
      <c r="D148" s="2" t="n">
        <v>467.8</v>
      </c>
      <c r="E148" s="2" t="n">
        <v>480.8</v>
      </c>
      <c r="F148" s="2" t="n">
        <v>467.7</v>
      </c>
      <c r="G148" s="2" t="n">
        <v>475.3</v>
      </c>
      <c r="H148" s="3" t="n">
        <v>3632200</v>
      </c>
      <c r="I148" s="94" t="n">
        <v>473.14</v>
      </c>
      <c r="K148" s="99" t="n">
        <f aca="false">IF(G148&lt;&gt;"",I148/$I$8-1,"")</f>
        <v>0.778454367764246</v>
      </c>
      <c r="L148" s="100" t="n">
        <f aca="false">IF(G148&lt;&gt;"",IF(OR(C148&lt;$Q$8,C148&gt;$Q$32),0,I148),"")</f>
        <v>0</v>
      </c>
    </row>
    <row r="149" customFormat="false" ht="12.75" hidden="false" customHeight="false" outlineLevel="0" collapsed="false">
      <c r="A149" s="90" t="n">
        <f aca="false">1+A148</f>
        <v>142</v>
      </c>
      <c r="C149" s="1" t="n">
        <v>37953</v>
      </c>
      <c r="D149" s="2" t="n">
        <v>478.8</v>
      </c>
      <c r="E149" s="2" t="n">
        <v>489.75</v>
      </c>
      <c r="F149" s="2" t="n">
        <v>476</v>
      </c>
      <c r="G149" s="2" t="n">
        <v>487.9</v>
      </c>
      <c r="H149" s="3" t="n">
        <v>2643900</v>
      </c>
      <c r="I149" s="94" t="n">
        <v>485.68</v>
      </c>
      <c r="K149" s="99" t="n">
        <f aca="false">IF(G149&lt;&gt;"",I149/$I$8-1,"")</f>
        <v>0.82559013682153</v>
      </c>
      <c r="L149" s="100" t="n">
        <f aca="false">IF(G149&lt;&gt;"",IF(OR(C149&lt;$Q$8,C149&gt;$Q$32),0,I149),"")</f>
        <v>0</v>
      </c>
    </row>
    <row r="150" customFormat="false" ht="12.75" hidden="false" customHeight="false" outlineLevel="0" collapsed="false">
      <c r="A150" s="90" t="n">
        <f aca="false">1+A149</f>
        <v>143</v>
      </c>
      <c r="C150" s="1" t="n">
        <v>37956</v>
      </c>
      <c r="D150" s="2" t="n">
        <v>490</v>
      </c>
      <c r="E150" s="2" t="n">
        <v>493.9</v>
      </c>
      <c r="F150" s="2" t="n">
        <v>488.05</v>
      </c>
      <c r="G150" s="2" t="n">
        <v>491.6</v>
      </c>
      <c r="H150" s="3" t="n">
        <v>1877600</v>
      </c>
      <c r="I150" s="94" t="n">
        <v>489.37</v>
      </c>
      <c r="K150" s="99" t="n">
        <f aca="false">IF(G150&lt;&gt;"",I150/$I$8-1,"")</f>
        <v>0.839460231544129</v>
      </c>
      <c r="L150" s="100" t="n">
        <f aca="false">IF(G150&lt;&gt;"",IF(OR(C150&lt;$Q$8,C150&gt;$Q$32),0,I150),"")</f>
        <v>0</v>
      </c>
    </row>
    <row r="151" customFormat="false" ht="12.75" hidden="false" customHeight="false" outlineLevel="0" collapsed="false">
      <c r="A151" s="90" t="n">
        <f aca="false">1+A150</f>
        <v>144</v>
      </c>
      <c r="C151" s="1" t="n">
        <v>37957</v>
      </c>
      <c r="D151" s="2" t="n">
        <v>492.95</v>
      </c>
      <c r="E151" s="2" t="n">
        <v>505</v>
      </c>
      <c r="F151" s="2" t="n">
        <v>486.1</v>
      </c>
      <c r="G151" s="2" t="n">
        <v>501.9</v>
      </c>
      <c r="H151" s="3" t="n">
        <v>3166100</v>
      </c>
      <c r="I151" s="94" t="n">
        <v>499.62</v>
      </c>
      <c r="K151" s="99" t="n">
        <f aca="false">IF(G151&lt;&gt;"",I151/$I$8-1,"")</f>
        <v>0.877988272440234</v>
      </c>
      <c r="L151" s="100" t="n">
        <f aca="false">IF(G151&lt;&gt;"",IF(OR(C151&lt;$Q$8,C151&gt;$Q$32),0,I151),"")</f>
        <v>0</v>
      </c>
    </row>
    <row r="152" customFormat="false" ht="12.75" hidden="false" customHeight="false" outlineLevel="0" collapsed="false">
      <c r="A152" s="90" t="n">
        <f aca="false">1+A151</f>
        <v>145</v>
      </c>
      <c r="C152" s="1" t="n">
        <v>37958</v>
      </c>
      <c r="D152" s="2" t="n">
        <v>501.9</v>
      </c>
      <c r="E152" s="2" t="n">
        <v>505.5</v>
      </c>
      <c r="F152" s="2" t="n">
        <v>493</v>
      </c>
      <c r="G152" s="2" t="n">
        <v>496.3</v>
      </c>
      <c r="H152" s="3" t="n">
        <v>4288000</v>
      </c>
      <c r="I152" s="94" t="n">
        <v>494.05</v>
      </c>
      <c r="K152" s="99" t="n">
        <f aca="false">IF(G152&lt;&gt;"",I152/$I$8-1,"")</f>
        <v>0.857051571192302</v>
      </c>
      <c r="L152" s="100" t="n">
        <f aca="false">IF(G152&lt;&gt;"",IF(OR(C152&lt;$Q$8,C152&gt;$Q$32),0,I152),"")</f>
        <v>0</v>
      </c>
    </row>
    <row r="153" customFormat="false" ht="12.75" hidden="false" customHeight="false" outlineLevel="0" collapsed="false">
      <c r="A153" s="90" t="n">
        <f aca="false">1+A152</f>
        <v>146</v>
      </c>
      <c r="C153" s="1" t="n">
        <v>37959</v>
      </c>
      <c r="D153" s="2" t="n">
        <v>497.1</v>
      </c>
      <c r="E153" s="2" t="n">
        <v>511.35</v>
      </c>
      <c r="F153" s="2" t="n">
        <v>495.6</v>
      </c>
      <c r="G153" s="2" t="n">
        <v>508.25</v>
      </c>
      <c r="H153" s="3" t="n">
        <v>7444300</v>
      </c>
      <c r="I153" s="94" t="n">
        <v>505.94</v>
      </c>
      <c r="K153" s="99" t="n">
        <f aca="false">IF(G153&lt;&gt;"",I153/$I$8-1,"")</f>
        <v>0.901744098631785</v>
      </c>
      <c r="L153" s="100" t="n">
        <f aca="false">IF(G153&lt;&gt;"",IF(OR(C153&lt;$Q$8,C153&gt;$Q$32),0,I153),"")</f>
        <v>0</v>
      </c>
    </row>
    <row r="154" customFormat="false" ht="12.75" hidden="false" customHeight="false" outlineLevel="0" collapsed="false">
      <c r="A154" s="90" t="n">
        <f aca="false">1+A153</f>
        <v>147</v>
      </c>
      <c r="C154" s="1" t="n">
        <v>37960</v>
      </c>
      <c r="D154" s="2" t="n">
        <v>509</v>
      </c>
      <c r="E154" s="2" t="n">
        <v>512</v>
      </c>
      <c r="F154" s="2" t="n">
        <v>490.75</v>
      </c>
      <c r="G154" s="2" t="n">
        <v>492.85</v>
      </c>
      <c r="H154" s="3" t="n">
        <v>3664000</v>
      </c>
      <c r="I154" s="94" t="n">
        <v>490.61</v>
      </c>
      <c r="K154" s="99" t="n">
        <f aca="false">IF(G154&lt;&gt;"",I154/$I$8-1,"")</f>
        <v>0.844121184784243</v>
      </c>
      <c r="L154" s="100" t="n">
        <f aca="false">IF(G154&lt;&gt;"",IF(OR(C154&lt;$Q$8,C154&gt;$Q$32),0,I154),"")</f>
        <v>0</v>
      </c>
    </row>
    <row r="155" customFormat="false" ht="12.75" hidden="false" customHeight="false" outlineLevel="0" collapsed="false">
      <c r="A155" s="90" t="n">
        <f aca="false">1+A154</f>
        <v>148</v>
      </c>
      <c r="C155" s="1" t="n">
        <v>37963</v>
      </c>
      <c r="D155" s="2" t="n">
        <v>492.5</v>
      </c>
      <c r="E155" s="2" t="n">
        <v>494.2</v>
      </c>
      <c r="F155" s="2" t="n">
        <v>477.15</v>
      </c>
      <c r="G155" s="2" t="n">
        <v>480</v>
      </c>
      <c r="H155" s="3" t="n">
        <v>4060300</v>
      </c>
      <c r="I155" s="94" t="n">
        <v>477.82</v>
      </c>
      <c r="K155" s="99" t="n">
        <f aca="false">IF(G155&lt;&gt;"",I155/$I$8-1,"")</f>
        <v>0.796045707412419</v>
      </c>
      <c r="L155" s="100" t="n">
        <f aca="false">IF(G155&lt;&gt;"",IF(OR(C155&lt;$Q$8,C155&gt;$Q$32),0,I155),"")</f>
        <v>0</v>
      </c>
    </row>
    <row r="156" customFormat="false" ht="12.75" hidden="false" customHeight="false" outlineLevel="0" collapsed="false">
      <c r="A156" s="90" t="n">
        <f aca="false">1+A155</f>
        <v>149</v>
      </c>
      <c r="C156" s="1" t="n">
        <v>37964</v>
      </c>
      <c r="D156" s="2" t="n">
        <v>483.4</v>
      </c>
      <c r="E156" s="2" t="n">
        <v>488.3</v>
      </c>
      <c r="F156" s="2" t="n">
        <v>482</v>
      </c>
      <c r="G156" s="2" t="n">
        <v>485.9</v>
      </c>
      <c r="H156" s="3" t="n">
        <v>2240900</v>
      </c>
      <c r="I156" s="94" t="n">
        <v>483.69</v>
      </c>
      <c r="K156" s="99" t="n">
        <f aca="false">IF(G156&lt;&gt;"",I156/$I$8-1,"")</f>
        <v>0.818110058637799</v>
      </c>
      <c r="L156" s="100" t="n">
        <f aca="false">IF(G156&lt;&gt;"",IF(OR(C156&lt;$Q$8,C156&gt;$Q$32),0,I156),"")</f>
        <v>0</v>
      </c>
    </row>
    <row r="157" customFormat="false" ht="12.75" hidden="false" customHeight="false" outlineLevel="0" collapsed="false">
      <c r="A157" s="90" t="n">
        <f aca="false">1+A156</f>
        <v>150</v>
      </c>
      <c r="C157" s="1" t="n">
        <v>37965</v>
      </c>
      <c r="D157" s="2" t="n">
        <v>486.2</v>
      </c>
      <c r="E157" s="2" t="n">
        <v>502.5</v>
      </c>
      <c r="F157" s="2" t="n">
        <v>486</v>
      </c>
      <c r="G157" s="2" t="n">
        <v>498.5</v>
      </c>
      <c r="H157" s="3" t="n">
        <v>6066000</v>
      </c>
      <c r="I157" s="94" t="n">
        <v>496.24</v>
      </c>
      <c r="K157" s="99" t="n">
        <f aca="false">IF(G157&lt;&gt;"",I157/$I$8-1,"")</f>
        <v>0.865283416027665</v>
      </c>
      <c r="L157" s="100" t="n">
        <f aca="false">IF(G157&lt;&gt;"",IF(OR(C157&lt;$Q$8,C157&gt;$Q$32),0,I157),"")</f>
        <v>0</v>
      </c>
    </row>
    <row r="158" customFormat="false" ht="12.75" hidden="false" customHeight="false" outlineLevel="0" collapsed="false">
      <c r="A158" s="90" t="n">
        <f aca="false">1+A157</f>
        <v>151</v>
      </c>
      <c r="C158" s="1" t="n">
        <v>37966</v>
      </c>
      <c r="D158" s="2" t="n">
        <v>501.2</v>
      </c>
      <c r="E158" s="2" t="n">
        <v>503.4</v>
      </c>
      <c r="F158" s="2" t="n">
        <v>489.35</v>
      </c>
      <c r="G158" s="2" t="n">
        <v>491.8</v>
      </c>
      <c r="H158" s="3" t="n">
        <v>3959700</v>
      </c>
      <c r="I158" s="94" t="n">
        <v>489.57</v>
      </c>
      <c r="K158" s="99" t="n">
        <f aca="false">IF(G158&lt;&gt;"",I158/$I$8-1,"")</f>
        <v>0.84021199819576</v>
      </c>
      <c r="L158" s="100" t="n">
        <f aca="false">IF(G158&lt;&gt;"",IF(OR(C158&lt;$Q$8,C158&gt;$Q$32),0,I158),"")</f>
        <v>0</v>
      </c>
    </row>
    <row r="159" customFormat="false" ht="12.75" hidden="false" customHeight="false" outlineLevel="0" collapsed="false">
      <c r="A159" s="90" t="n">
        <f aca="false">1+A158</f>
        <v>152</v>
      </c>
      <c r="C159" s="1" t="n">
        <v>37967</v>
      </c>
      <c r="D159" s="2" t="n">
        <v>500</v>
      </c>
      <c r="E159" s="2" t="n">
        <v>500</v>
      </c>
      <c r="F159" s="2" t="n">
        <v>487.5</v>
      </c>
      <c r="G159" s="2" t="n">
        <v>490.8</v>
      </c>
      <c r="H159" s="3" t="n">
        <v>3162900</v>
      </c>
      <c r="I159" s="94" t="n">
        <v>488.57</v>
      </c>
      <c r="K159" s="99" t="n">
        <f aca="false">IF(G159&lt;&gt;"",I159/$I$8-1,"")</f>
        <v>0.836453164937603</v>
      </c>
      <c r="L159" s="100" t="n">
        <f aca="false">IF(G159&lt;&gt;"",IF(OR(C159&lt;$Q$8,C159&gt;$Q$32),0,I159),"")</f>
        <v>0</v>
      </c>
    </row>
    <row r="160" customFormat="false" ht="12.75" hidden="false" customHeight="false" outlineLevel="0" collapsed="false">
      <c r="A160" s="90" t="n">
        <f aca="false">1+A159</f>
        <v>153</v>
      </c>
      <c r="C160" s="1" t="n">
        <v>37970</v>
      </c>
      <c r="D160" s="2" t="n">
        <v>499.8</v>
      </c>
      <c r="E160" s="2" t="n">
        <v>502.35</v>
      </c>
      <c r="F160" s="2" t="n">
        <v>493.55</v>
      </c>
      <c r="G160" s="2" t="n">
        <v>499.1</v>
      </c>
      <c r="H160" s="3" t="n">
        <v>3212700</v>
      </c>
      <c r="I160" s="94" t="n">
        <v>496.83</v>
      </c>
      <c r="K160" s="99" t="n">
        <f aca="false">IF(G160&lt;&gt;"",I160/$I$8-1,"")</f>
        <v>0.867501127649977</v>
      </c>
      <c r="L160" s="100" t="n">
        <f aca="false">IF(G160&lt;&gt;"",IF(OR(C160&lt;$Q$8,C160&gt;$Q$32),0,I160),"")</f>
        <v>0</v>
      </c>
    </row>
    <row r="161" customFormat="false" ht="12.75" hidden="false" customHeight="false" outlineLevel="0" collapsed="false">
      <c r="A161" s="90" t="n">
        <f aca="false">1+A160</f>
        <v>154</v>
      </c>
      <c r="C161" s="1" t="n">
        <v>37971</v>
      </c>
      <c r="D161" s="2" t="n">
        <v>496.75</v>
      </c>
      <c r="E161" s="2" t="n">
        <v>505.85</v>
      </c>
      <c r="F161" s="2" t="n">
        <v>493</v>
      </c>
      <c r="G161" s="2" t="n">
        <v>504.65</v>
      </c>
      <c r="H161" s="3" t="n">
        <v>4709200</v>
      </c>
      <c r="I161" s="94" t="n">
        <v>502.36</v>
      </c>
      <c r="K161" s="99" t="n">
        <f aca="false">IF(G161&lt;&gt;"",I161/$I$8-1,"")</f>
        <v>0.888287475567584</v>
      </c>
      <c r="L161" s="100" t="n">
        <f aca="false">IF(G161&lt;&gt;"",IF(OR(C161&lt;$Q$8,C161&gt;$Q$32),0,I161),"")</f>
        <v>0</v>
      </c>
    </row>
    <row r="162" customFormat="false" ht="12.75" hidden="false" customHeight="false" outlineLevel="0" collapsed="false">
      <c r="A162" s="90" t="n">
        <f aca="false">1+A161</f>
        <v>155</v>
      </c>
      <c r="C162" s="1" t="n">
        <v>37972</v>
      </c>
      <c r="D162" s="2" t="n">
        <v>505.25</v>
      </c>
      <c r="E162" s="2" t="n">
        <v>507.9</v>
      </c>
      <c r="F162" s="2" t="n">
        <v>500.15</v>
      </c>
      <c r="G162" s="2" t="n">
        <v>501.7</v>
      </c>
      <c r="H162" s="3" t="n">
        <v>3271300</v>
      </c>
      <c r="I162" s="94" t="n">
        <v>499.42</v>
      </c>
      <c r="K162" s="99" t="n">
        <f aca="false">IF(G162&lt;&gt;"",I162/$I$8-1,"")</f>
        <v>0.877236505788603</v>
      </c>
      <c r="L162" s="100" t="n">
        <f aca="false">IF(G162&lt;&gt;"",IF(OR(C162&lt;$Q$8,C162&gt;$Q$32),0,I162),"")</f>
        <v>0</v>
      </c>
    </row>
    <row r="163" customFormat="false" ht="12.75" hidden="false" customHeight="false" outlineLevel="0" collapsed="false">
      <c r="A163" s="90" t="n">
        <f aca="false">1+A162</f>
        <v>156</v>
      </c>
      <c r="C163" s="1" t="n">
        <v>37973</v>
      </c>
      <c r="D163" s="2" t="n">
        <v>505</v>
      </c>
      <c r="E163" s="2" t="n">
        <v>511</v>
      </c>
      <c r="F163" s="2" t="n">
        <v>500.25</v>
      </c>
      <c r="G163" s="2" t="n">
        <v>506.35</v>
      </c>
      <c r="H163" s="3" t="n">
        <v>3305100</v>
      </c>
      <c r="I163" s="94" t="n">
        <v>504.05</v>
      </c>
      <c r="K163" s="99" t="n">
        <f aca="false">IF(G163&lt;&gt;"",I163/$I$8-1,"")</f>
        <v>0.894639903773869</v>
      </c>
      <c r="L163" s="100" t="n">
        <f aca="false">IF(G163&lt;&gt;"",IF(OR(C163&lt;$Q$8,C163&gt;$Q$32),0,I163),"")</f>
        <v>0</v>
      </c>
    </row>
    <row r="164" customFormat="false" ht="12.75" hidden="false" customHeight="false" outlineLevel="0" collapsed="false">
      <c r="A164" s="90" t="n">
        <f aca="false">1+A163</f>
        <v>157</v>
      </c>
      <c r="C164" s="1" t="n">
        <v>37974</v>
      </c>
      <c r="D164" s="2" t="n">
        <v>511.05</v>
      </c>
      <c r="E164" s="2" t="n">
        <v>522.5</v>
      </c>
      <c r="F164" s="2" t="n">
        <v>507.5</v>
      </c>
      <c r="G164" s="2" t="n">
        <v>520.4</v>
      </c>
      <c r="H164" s="3" t="n">
        <v>5965900</v>
      </c>
      <c r="I164" s="94" t="n">
        <v>518.04</v>
      </c>
      <c r="K164" s="99" t="n">
        <f aca="false">IF(G164&lt;&gt;"",I164/$I$8-1,"")</f>
        <v>0.94722598105548</v>
      </c>
      <c r="L164" s="100" t="n">
        <f aca="false">IF(G164&lt;&gt;"",IF(OR(C164&lt;$Q$8,C164&gt;$Q$32),0,I164),"")</f>
        <v>0</v>
      </c>
    </row>
    <row r="165" customFormat="false" ht="12.75" hidden="false" customHeight="false" outlineLevel="0" collapsed="false">
      <c r="A165" s="90" t="n">
        <f aca="false">1+A164</f>
        <v>158</v>
      </c>
      <c r="C165" s="1" t="n">
        <v>37977</v>
      </c>
      <c r="D165" s="2" t="n">
        <v>521</v>
      </c>
      <c r="E165" s="2" t="n">
        <v>528</v>
      </c>
      <c r="F165" s="2" t="n">
        <v>518</v>
      </c>
      <c r="G165" s="2" t="n">
        <v>526.35</v>
      </c>
      <c r="H165" s="3" t="n">
        <v>2079600</v>
      </c>
      <c r="I165" s="94" t="n">
        <v>523.96</v>
      </c>
      <c r="K165" s="99" t="n">
        <f aca="false">IF(G165&lt;&gt;"",I165/$I$8-1,"")</f>
        <v>0.969478273943768</v>
      </c>
      <c r="L165" s="100" t="n">
        <f aca="false">IF(G165&lt;&gt;"",IF(OR(C165&lt;$Q$8,C165&gt;$Q$32),0,I165),"")</f>
        <v>0</v>
      </c>
    </row>
    <row r="166" customFormat="false" ht="12.75" hidden="false" customHeight="false" outlineLevel="0" collapsed="false">
      <c r="A166" s="90" t="n">
        <f aca="false">1+A165</f>
        <v>159</v>
      </c>
      <c r="C166" s="1" t="n">
        <v>37978</v>
      </c>
      <c r="D166" s="2" t="n">
        <v>528.75</v>
      </c>
      <c r="E166" s="2" t="n">
        <v>529.75</v>
      </c>
      <c r="F166" s="2" t="n">
        <v>519.7</v>
      </c>
      <c r="G166" s="2" t="n">
        <v>523</v>
      </c>
      <c r="H166" s="3" t="n">
        <v>2311700</v>
      </c>
      <c r="I166" s="94" t="n">
        <v>520.62</v>
      </c>
      <c r="K166" s="99" t="n">
        <f aca="false">IF(G166&lt;&gt;"",I166/$I$8-1,"")</f>
        <v>0.956923770861524</v>
      </c>
      <c r="L166" s="100" t="n">
        <f aca="false">IF(G166&lt;&gt;"",IF(OR(C166&lt;$Q$8,C166&gt;$Q$32),0,I166),"")</f>
        <v>0</v>
      </c>
    </row>
    <row r="167" customFormat="false" ht="12.75" hidden="false" customHeight="false" outlineLevel="0" collapsed="false">
      <c r="A167" s="90" t="n">
        <f aca="false">1+A166</f>
        <v>160</v>
      </c>
      <c r="C167" s="1" t="n">
        <v>37979</v>
      </c>
      <c r="D167" s="2" t="n">
        <v>524</v>
      </c>
      <c r="E167" s="2" t="n">
        <v>533</v>
      </c>
      <c r="F167" s="2" t="n">
        <v>521.5</v>
      </c>
      <c r="G167" s="2" t="n">
        <v>528.95</v>
      </c>
      <c r="H167" s="3" t="n">
        <v>2442100</v>
      </c>
      <c r="I167" s="94" t="n">
        <v>526.55</v>
      </c>
      <c r="K167" s="99" t="n">
        <f aca="false">IF(G167&lt;&gt;"",I167/$I$8-1,"")</f>
        <v>0.979213652082393</v>
      </c>
      <c r="L167" s="100" t="n">
        <f aca="false">IF(G167&lt;&gt;"",IF(OR(C167&lt;$Q$8,C167&gt;$Q$32),0,I167),"")</f>
        <v>0</v>
      </c>
    </row>
    <row r="168" customFormat="false" ht="12.75" hidden="false" customHeight="false" outlineLevel="0" collapsed="false">
      <c r="A168" s="90" t="n">
        <f aca="false">1+A167</f>
        <v>161</v>
      </c>
      <c r="C168" s="1" t="n">
        <v>37980</v>
      </c>
      <c r="D168" s="2" t="n">
        <v>528.95</v>
      </c>
      <c r="E168" s="2" t="n">
        <v>528.95</v>
      </c>
      <c r="F168" s="2" t="n">
        <v>528.95</v>
      </c>
      <c r="G168" s="2" t="n">
        <v>528.95</v>
      </c>
      <c r="H168" s="3" t="n">
        <v>0</v>
      </c>
      <c r="I168" s="94" t="n">
        <v>526.55</v>
      </c>
      <c r="K168" s="99" t="n">
        <f aca="false">IF(G168&lt;&gt;"",I168/$I$8-1,"")</f>
        <v>0.979213652082393</v>
      </c>
      <c r="L168" s="100" t="n">
        <f aca="false">IF(G168&lt;&gt;"",IF(OR(C168&lt;$Q$8,C168&gt;$Q$32),0,I168),"")</f>
        <v>0</v>
      </c>
    </row>
    <row r="169" customFormat="false" ht="12.75" hidden="false" customHeight="false" outlineLevel="0" collapsed="false">
      <c r="A169" s="90" t="n">
        <f aca="false">1+A168</f>
        <v>162</v>
      </c>
      <c r="C169" s="1" t="n">
        <v>37981</v>
      </c>
      <c r="D169" s="2" t="n">
        <v>531</v>
      </c>
      <c r="E169" s="2" t="n">
        <v>534.4</v>
      </c>
      <c r="F169" s="2" t="n">
        <v>517.4</v>
      </c>
      <c r="G169" s="2" t="n">
        <v>530.1</v>
      </c>
      <c r="H169" s="3" t="n">
        <v>1886700</v>
      </c>
      <c r="I169" s="94" t="n">
        <v>527.69</v>
      </c>
      <c r="K169" s="99" t="n">
        <f aca="false">IF(G169&lt;&gt;"",I169/$I$8-1,"")</f>
        <v>0.983498721996692</v>
      </c>
      <c r="L169" s="100" t="n">
        <f aca="false">IF(G169&lt;&gt;"",IF(OR(C169&lt;$Q$8,C169&gt;$Q$32),0,I169),"")</f>
        <v>0</v>
      </c>
    </row>
    <row r="170" customFormat="false" ht="12.75" hidden="false" customHeight="false" outlineLevel="0" collapsed="false">
      <c r="A170" s="90" t="n">
        <f aca="false">1+A169</f>
        <v>163</v>
      </c>
      <c r="C170" s="1" t="n">
        <v>37984</v>
      </c>
      <c r="D170" s="2" t="n">
        <v>532.55</v>
      </c>
      <c r="E170" s="2" t="n">
        <v>538</v>
      </c>
      <c r="F170" s="2" t="n">
        <v>532.55</v>
      </c>
      <c r="G170" s="2" t="n">
        <v>536.75</v>
      </c>
      <c r="H170" s="3" t="n">
        <v>1454900</v>
      </c>
      <c r="I170" s="94" t="n">
        <v>534.31</v>
      </c>
      <c r="K170" s="99" t="n">
        <f aca="false">IF(G170&lt;&gt;"",I170/$I$8-1,"")</f>
        <v>1.00838219816569</v>
      </c>
      <c r="L170" s="100" t="n">
        <f aca="false">IF(G170&lt;&gt;"",IF(OR(C170&lt;$Q$8,C170&gt;$Q$32),0,I170),"")</f>
        <v>0</v>
      </c>
    </row>
    <row r="171" customFormat="false" ht="12.75" hidden="false" customHeight="false" outlineLevel="0" collapsed="false">
      <c r="A171" s="90" t="n">
        <f aca="false">1+A170</f>
        <v>164</v>
      </c>
      <c r="C171" s="1" t="n">
        <v>37985</v>
      </c>
      <c r="D171" s="2" t="n">
        <v>539.5</v>
      </c>
      <c r="E171" s="2" t="n">
        <v>579.5</v>
      </c>
      <c r="F171" s="2" t="n">
        <v>522.3</v>
      </c>
      <c r="G171" s="2" t="n">
        <v>560.95</v>
      </c>
      <c r="H171" s="3" t="n">
        <v>7320600</v>
      </c>
      <c r="I171" s="94" t="n">
        <v>558.4</v>
      </c>
      <c r="K171" s="99" t="n">
        <f aca="false">IF(G171&lt;&gt;"",I171/$I$8-1,"")</f>
        <v>1.09893249135468</v>
      </c>
      <c r="L171" s="100" t="n">
        <f aca="false">IF(G171&lt;&gt;"",IF(OR(C171&lt;$Q$8,C171&gt;$Q$32),0,I171),"")</f>
        <v>0</v>
      </c>
    </row>
    <row r="172" customFormat="false" ht="12.75" hidden="false" customHeight="false" outlineLevel="0" collapsed="false">
      <c r="A172" s="90" t="n">
        <f aca="false">1+A171</f>
        <v>165</v>
      </c>
      <c r="C172" s="1" t="n">
        <v>37986</v>
      </c>
      <c r="D172" s="2" t="n">
        <v>562.25</v>
      </c>
      <c r="E172" s="2" t="n">
        <v>582</v>
      </c>
      <c r="F172" s="2" t="n">
        <v>561.5</v>
      </c>
      <c r="G172" s="2" t="n">
        <v>573</v>
      </c>
      <c r="H172" s="3" t="n">
        <v>5896600</v>
      </c>
      <c r="I172" s="94" t="n">
        <v>570.4</v>
      </c>
      <c r="K172" s="99" t="n">
        <f aca="false">IF(G172&lt;&gt;"",I172/$I$8-1,"")</f>
        <v>1.14403849045256</v>
      </c>
      <c r="L172" s="100" t="n">
        <f aca="false">IF(G172&lt;&gt;"",IF(OR(C172&lt;$Q$8,C172&gt;$Q$32),0,I172),"")</f>
        <v>0</v>
      </c>
    </row>
    <row r="173" customFormat="false" ht="12.75" hidden="false" customHeight="false" outlineLevel="0" collapsed="false">
      <c r="A173" s="90" t="n">
        <f aca="false">1+A172</f>
        <v>166</v>
      </c>
      <c r="C173" s="1" t="n">
        <v>37987</v>
      </c>
      <c r="D173" s="2" t="n">
        <v>571</v>
      </c>
      <c r="E173" s="2" t="n">
        <v>578.25</v>
      </c>
      <c r="F173" s="2" t="n">
        <v>567.25</v>
      </c>
      <c r="G173" s="2" t="n">
        <v>569.8</v>
      </c>
      <c r="H173" s="3" t="n">
        <v>2351000</v>
      </c>
      <c r="I173" s="94" t="n">
        <v>567.21</v>
      </c>
      <c r="K173" s="99" t="n">
        <f aca="false">IF(G173&lt;&gt;"",I173/$I$8-1,"")</f>
        <v>1.13204781235904</v>
      </c>
      <c r="L173" s="100" t="n">
        <f aca="false">IF(G173&lt;&gt;"",IF(OR(C173&lt;$Q$8,C173&gt;$Q$32),0,I173),"")</f>
        <v>0</v>
      </c>
    </row>
    <row r="174" customFormat="false" ht="12.75" hidden="false" customHeight="false" outlineLevel="0" collapsed="false">
      <c r="A174" s="90" t="n">
        <f aca="false">1+A173</f>
        <v>167</v>
      </c>
      <c r="C174" s="1" t="n">
        <v>37988</v>
      </c>
      <c r="D174" s="2" t="n">
        <v>573</v>
      </c>
      <c r="E174" s="2" t="n">
        <v>589.7</v>
      </c>
      <c r="F174" s="2" t="n">
        <v>572</v>
      </c>
      <c r="G174" s="2" t="n">
        <v>585.7</v>
      </c>
      <c r="H174" s="3" t="n">
        <v>3837900</v>
      </c>
      <c r="I174" s="94" t="n">
        <v>583.04</v>
      </c>
      <c r="K174" s="99" t="n">
        <f aca="false">IF(G174&lt;&gt;"",I174/$I$8-1,"")</f>
        <v>1.19155014283566</v>
      </c>
      <c r="L174" s="100" t="n">
        <f aca="false">IF(G174&lt;&gt;"",IF(OR(C174&lt;$Q$8,C174&gt;$Q$32),0,I174),"")</f>
        <v>0</v>
      </c>
    </row>
    <row r="175" customFormat="false" ht="12.75" hidden="false" customHeight="false" outlineLevel="0" collapsed="false">
      <c r="A175" s="90" t="n">
        <f aca="false">1+A174</f>
        <v>168</v>
      </c>
      <c r="C175" s="1" t="n">
        <v>37991</v>
      </c>
      <c r="D175" s="2" t="n">
        <v>586.25</v>
      </c>
      <c r="E175" s="2" t="n">
        <v>594.7</v>
      </c>
      <c r="F175" s="2" t="n">
        <v>571</v>
      </c>
      <c r="G175" s="2" t="n">
        <v>579.45</v>
      </c>
      <c r="H175" s="3" t="n">
        <v>3872000</v>
      </c>
      <c r="I175" s="94" t="n">
        <v>576.82</v>
      </c>
      <c r="K175" s="99" t="n">
        <f aca="false">IF(G175&lt;&gt;"",I175/$I$8-1,"")</f>
        <v>1.16817019996993</v>
      </c>
      <c r="L175" s="100" t="n">
        <f aca="false">IF(G175&lt;&gt;"",IF(OR(C175&lt;$Q$8,C175&gt;$Q$32),0,I175),"")</f>
        <v>0</v>
      </c>
    </row>
    <row r="176" customFormat="false" ht="12.75" hidden="false" customHeight="false" outlineLevel="0" collapsed="false">
      <c r="A176" s="90" t="n">
        <f aca="false">1+A175</f>
        <v>169</v>
      </c>
      <c r="C176" s="1" t="n">
        <v>37992</v>
      </c>
      <c r="D176" s="2" t="n">
        <v>584</v>
      </c>
      <c r="E176" s="2" t="n">
        <v>588.95</v>
      </c>
      <c r="F176" s="2" t="n">
        <v>563.2</v>
      </c>
      <c r="G176" s="2" t="n">
        <v>568.25</v>
      </c>
      <c r="H176" s="3" t="n">
        <v>2782400</v>
      </c>
      <c r="I176" s="94" t="n">
        <v>565.67</v>
      </c>
      <c r="K176" s="99" t="n">
        <f aca="false">IF(G176&lt;&gt;"",I176/$I$8-1,"")</f>
        <v>1.12625920914148</v>
      </c>
      <c r="L176" s="100" t="n">
        <f aca="false">IF(G176&lt;&gt;"",IF(OR(C176&lt;$Q$8,C176&gt;$Q$32),0,I176),"")</f>
        <v>0</v>
      </c>
    </row>
    <row r="177" customFormat="false" ht="12.75" hidden="false" customHeight="false" outlineLevel="0" collapsed="false">
      <c r="A177" s="90" t="n">
        <f aca="false">1+A176</f>
        <v>170</v>
      </c>
      <c r="C177" s="1" t="n">
        <v>37993</v>
      </c>
      <c r="D177" s="2" t="n">
        <v>571</v>
      </c>
      <c r="E177" s="2" t="n">
        <v>582.45</v>
      </c>
      <c r="F177" s="2" t="n">
        <v>567</v>
      </c>
      <c r="G177" s="2" t="n">
        <v>579.65</v>
      </c>
      <c r="H177" s="3" t="n">
        <v>3333700</v>
      </c>
      <c r="I177" s="94" t="n">
        <v>577.02</v>
      </c>
      <c r="K177" s="99" t="n">
        <f aca="false">IF(G177&lt;&gt;"",I177/$I$8-1,"")</f>
        <v>1.16892196662156</v>
      </c>
      <c r="L177" s="100" t="n">
        <f aca="false">IF(G177&lt;&gt;"",IF(OR(C177&lt;$Q$8,C177&gt;$Q$32),0,I177),"")</f>
        <v>0</v>
      </c>
    </row>
    <row r="178" customFormat="false" ht="12.75" hidden="false" customHeight="false" outlineLevel="0" collapsed="false">
      <c r="A178" s="90" t="n">
        <f aca="false">1+A177</f>
        <v>171</v>
      </c>
      <c r="C178" s="1" t="n">
        <v>37994</v>
      </c>
      <c r="D178" s="2" t="n">
        <v>584</v>
      </c>
      <c r="E178" s="2" t="n">
        <v>597.5</v>
      </c>
      <c r="F178" s="2" t="n">
        <v>583.8</v>
      </c>
      <c r="G178" s="2" t="n">
        <v>589.45</v>
      </c>
      <c r="H178" s="3" t="n">
        <v>3001700</v>
      </c>
      <c r="I178" s="94" t="n">
        <v>586.77</v>
      </c>
      <c r="K178" s="99" t="n">
        <f aca="false">IF(G178&lt;&gt;"",I178/$I$8-1,"")</f>
        <v>1.20557059088859</v>
      </c>
      <c r="L178" s="100" t="n">
        <f aca="false">IF(G178&lt;&gt;"",IF(OR(C178&lt;$Q$8,C178&gt;$Q$32),0,I178),"")</f>
        <v>0</v>
      </c>
    </row>
    <row r="179" customFormat="false" ht="12.75" hidden="false" customHeight="false" outlineLevel="0" collapsed="false">
      <c r="A179" s="90" t="n">
        <f aca="false">1+A178</f>
        <v>172</v>
      </c>
      <c r="C179" s="1" t="n">
        <v>37995</v>
      </c>
      <c r="D179" s="2" t="n">
        <v>598</v>
      </c>
      <c r="E179" s="2" t="n">
        <v>602</v>
      </c>
      <c r="F179" s="2" t="n">
        <v>574</v>
      </c>
      <c r="G179" s="2" t="n">
        <v>575.9</v>
      </c>
      <c r="H179" s="3" t="n">
        <v>4749000</v>
      </c>
      <c r="I179" s="94" t="n">
        <v>573.28</v>
      </c>
      <c r="K179" s="99" t="n">
        <f aca="false">IF(G179&lt;&gt;"",I179/$I$8-1,"")</f>
        <v>1.15486393023605</v>
      </c>
      <c r="L179" s="100" t="n">
        <f aca="false">IF(G179&lt;&gt;"",IF(OR(C179&lt;$Q$8,C179&gt;$Q$32),0,I179),"")</f>
        <v>0</v>
      </c>
    </row>
    <row r="180" customFormat="false" ht="12.75" hidden="false" customHeight="false" outlineLevel="0" collapsed="false">
      <c r="A180" s="90" t="n">
        <f aca="false">1+A179</f>
        <v>173</v>
      </c>
      <c r="C180" s="1" t="n">
        <v>37998</v>
      </c>
      <c r="D180" s="2" t="n">
        <v>577</v>
      </c>
      <c r="E180" s="2" t="n">
        <v>582.1</v>
      </c>
      <c r="F180" s="2" t="n">
        <v>568.3</v>
      </c>
      <c r="G180" s="2" t="n">
        <v>570</v>
      </c>
      <c r="H180" s="3" t="n">
        <v>3188700</v>
      </c>
      <c r="I180" s="94" t="n">
        <v>567.41</v>
      </c>
      <c r="K180" s="99" t="n">
        <f aca="false">IF(G180&lt;&gt;"",I180/$I$8-1,"")</f>
        <v>1.13279957901067</v>
      </c>
      <c r="L180" s="100" t="n">
        <f aca="false">IF(G180&lt;&gt;"",IF(OR(C180&lt;$Q$8,C180&gt;$Q$32),0,I180),"")</f>
        <v>0</v>
      </c>
    </row>
    <row r="181" customFormat="false" ht="12.75" hidden="false" customHeight="false" outlineLevel="0" collapsed="false">
      <c r="A181" s="90" t="n">
        <f aca="false">1+A180</f>
        <v>174</v>
      </c>
      <c r="C181" s="1" t="n">
        <v>37999</v>
      </c>
      <c r="D181" s="2" t="n">
        <v>578</v>
      </c>
      <c r="E181" s="2" t="n">
        <v>590</v>
      </c>
      <c r="F181" s="2" t="n">
        <v>572.5</v>
      </c>
      <c r="G181" s="2" t="n">
        <v>587.55</v>
      </c>
      <c r="H181" s="3" t="n">
        <v>3415400</v>
      </c>
      <c r="I181" s="94" t="n">
        <v>584.88</v>
      </c>
      <c r="K181" s="99" t="n">
        <f aca="false">IF(G181&lt;&gt;"",I181/$I$8-1,"")</f>
        <v>1.19846639603067</v>
      </c>
      <c r="L181" s="100" t="n">
        <f aca="false">IF(G181&lt;&gt;"",IF(OR(C181&lt;$Q$8,C181&gt;$Q$32),0,I181),"")</f>
        <v>0</v>
      </c>
    </row>
    <row r="182" customFormat="false" ht="12.75" hidden="false" customHeight="false" outlineLevel="0" collapsed="false">
      <c r="A182" s="90" t="n">
        <f aca="false">1+A181</f>
        <v>175</v>
      </c>
      <c r="C182" s="1" t="n">
        <v>38000</v>
      </c>
      <c r="D182" s="2" t="n">
        <v>590</v>
      </c>
      <c r="E182" s="2" t="n">
        <v>599.2</v>
      </c>
      <c r="F182" s="2" t="n">
        <v>590</v>
      </c>
      <c r="G182" s="2" t="n">
        <v>597.4</v>
      </c>
      <c r="H182" s="3" t="n">
        <v>2949300</v>
      </c>
      <c r="I182" s="94" t="n">
        <v>594.69</v>
      </c>
      <c r="K182" s="99" t="n">
        <f aca="false">IF(G182&lt;&gt;"",I182/$I$8-1,"")</f>
        <v>1.23534055029319</v>
      </c>
      <c r="L182" s="100" t="n">
        <f aca="false">IF(G182&lt;&gt;"",IF(OR(C182&lt;$Q$8,C182&gt;$Q$32),0,I182),"")</f>
        <v>0</v>
      </c>
    </row>
    <row r="183" customFormat="false" ht="12.75" hidden="false" customHeight="false" outlineLevel="0" collapsed="false">
      <c r="A183" s="90" t="n">
        <f aca="false">1+A182</f>
        <v>176</v>
      </c>
      <c r="C183" s="1" t="n">
        <v>38001</v>
      </c>
      <c r="D183" s="2" t="n">
        <v>599.95</v>
      </c>
      <c r="E183" s="2" t="n">
        <v>603.25</v>
      </c>
      <c r="F183" s="2" t="n">
        <v>575</v>
      </c>
      <c r="G183" s="2" t="n">
        <v>576.9</v>
      </c>
      <c r="H183" s="3" t="n">
        <v>3827000</v>
      </c>
      <c r="I183" s="94" t="n">
        <v>574.28</v>
      </c>
      <c r="K183" s="99" t="n">
        <f aca="false">IF(G183&lt;&gt;"",I183/$I$8-1,"")</f>
        <v>1.15862276349421</v>
      </c>
      <c r="L183" s="100" t="n">
        <f aca="false">IF(G183&lt;&gt;"",IF(OR(C183&lt;$Q$8,C183&gt;$Q$32),0,I183),"")</f>
        <v>0</v>
      </c>
    </row>
    <row r="184" customFormat="false" ht="12.75" hidden="false" customHeight="false" outlineLevel="0" collapsed="false">
      <c r="A184" s="90" t="n">
        <f aca="false">1+A183</f>
        <v>177</v>
      </c>
      <c r="C184" s="1" t="n">
        <v>38002</v>
      </c>
      <c r="D184" s="2" t="n">
        <v>580.2</v>
      </c>
      <c r="E184" s="2" t="n">
        <v>584.95</v>
      </c>
      <c r="F184" s="2" t="n">
        <v>571.8</v>
      </c>
      <c r="G184" s="2" t="n">
        <v>580.75</v>
      </c>
      <c r="H184" s="3" t="n">
        <v>5206800</v>
      </c>
      <c r="I184" s="94" t="n">
        <v>578.11</v>
      </c>
      <c r="K184" s="99" t="n">
        <f aca="false">IF(G184&lt;&gt;"",I184/$I$8-1,"")</f>
        <v>1.17301909487295</v>
      </c>
      <c r="L184" s="100" t="n">
        <f aca="false">IF(G184&lt;&gt;"",IF(OR(C184&lt;$Q$8,C184&gt;$Q$32),0,I184),"")</f>
        <v>0</v>
      </c>
    </row>
    <row r="185" customFormat="false" ht="12.75" hidden="false" customHeight="false" outlineLevel="0" collapsed="false">
      <c r="A185" s="90" t="n">
        <f aca="false">1+A184</f>
        <v>178</v>
      </c>
      <c r="C185" s="1" t="n">
        <v>38005</v>
      </c>
      <c r="D185" s="2" t="n">
        <v>578</v>
      </c>
      <c r="E185" s="2" t="n">
        <v>588.9</v>
      </c>
      <c r="F185" s="2" t="n">
        <v>569.45</v>
      </c>
      <c r="G185" s="2" t="n">
        <v>585.85</v>
      </c>
      <c r="H185" s="3" t="n">
        <v>2988700</v>
      </c>
      <c r="I185" s="94" t="n">
        <v>583.19</v>
      </c>
      <c r="K185" s="99" t="n">
        <f aca="false">IF(G185&lt;&gt;"",I185/$I$8-1,"")</f>
        <v>1.19211396782439</v>
      </c>
      <c r="L185" s="100" t="n">
        <f aca="false">IF(G185&lt;&gt;"",IF(OR(C185&lt;$Q$8,C185&gt;$Q$32),0,I185),"")</f>
        <v>0</v>
      </c>
    </row>
    <row r="186" customFormat="false" ht="12.75" hidden="false" customHeight="false" outlineLevel="0" collapsed="false">
      <c r="A186" s="90" t="n">
        <f aca="false">1+A185</f>
        <v>179</v>
      </c>
      <c r="C186" s="1" t="n">
        <v>38006</v>
      </c>
      <c r="D186" s="2" t="n">
        <v>590</v>
      </c>
      <c r="E186" s="2" t="n">
        <v>597.8</v>
      </c>
      <c r="F186" s="2" t="n">
        <v>570.55</v>
      </c>
      <c r="G186" s="2" t="n">
        <v>572.4</v>
      </c>
      <c r="H186" s="3" t="n">
        <v>3390100</v>
      </c>
      <c r="I186" s="94" t="n">
        <v>569.8</v>
      </c>
      <c r="K186" s="99" t="n">
        <f aca="false">IF(G186&lt;&gt;"",I186/$I$8-1,"")</f>
        <v>1.14178319049767</v>
      </c>
      <c r="L186" s="100" t="n">
        <f aca="false">IF(G186&lt;&gt;"",IF(OR(C186&lt;$Q$8,C186&gt;$Q$32),0,I186),"")</f>
        <v>0</v>
      </c>
    </row>
    <row r="187" customFormat="false" ht="12.75" hidden="false" customHeight="false" outlineLevel="0" collapsed="false">
      <c r="A187" s="90" t="n">
        <f aca="false">1+A186</f>
        <v>180</v>
      </c>
      <c r="C187" s="1" t="n">
        <v>38007</v>
      </c>
      <c r="D187" s="2" t="n">
        <v>571.9</v>
      </c>
      <c r="E187" s="2" t="n">
        <v>579.2</v>
      </c>
      <c r="F187" s="2" t="n">
        <v>547.2</v>
      </c>
      <c r="G187" s="2" t="n">
        <v>551.4</v>
      </c>
      <c r="H187" s="3" t="n">
        <v>3887000</v>
      </c>
      <c r="I187" s="94" t="n">
        <v>548.9</v>
      </c>
      <c r="K187" s="99" t="n">
        <f aca="false">IF(G187&lt;&gt;"",I187/$I$8-1,"")</f>
        <v>1.0632235754022</v>
      </c>
      <c r="L187" s="100" t="n">
        <f aca="false">IF(G187&lt;&gt;"",IF(OR(C187&lt;$Q$8,C187&gt;$Q$32),0,I187),"")</f>
        <v>0</v>
      </c>
    </row>
    <row r="188" customFormat="false" ht="12.75" hidden="false" customHeight="false" outlineLevel="0" collapsed="false">
      <c r="A188" s="90" t="n">
        <f aca="false">1+A187</f>
        <v>181</v>
      </c>
      <c r="C188" s="1" t="n">
        <v>38008</v>
      </c>
      <c r="D188" s="2" t="n">
        <v>570</v>
      </c>
      <c r="E188" s="2" t="n">
        <v>575</v>
      </c>
      <c r="F188" s="2" t="n">
        <v>528.6</v>
      </c>
      <c r="G188" s="2" t="n">
        <v>533.2</v>
      </c>
      <c r="H188" s="3" t="n">
        <v>6093000</v>
      </c>
      <c r="I188" s="94" t="n">
        <v>530.78</v>
      </c>
      <c r="K188" s="99" t="n">
        <f aca="false">IF(G188&lt;&gt;"",I188/$I$8-1,"")</f>
        <v>0.995113516764396</v>
      </c>
      <c r="L188" s="100" t="n">
        <f aca="false">IF(G188&lt;&gt;"",IF(OR(C188&lt;$Q$8,C188&gt;$Q$32),0,I188),"")</f>
        <v>0</v>
      </c>
    </row>
    <row r="189" customFormat="false" ht="12.75" hidden="false" customHeight="false" outlineLevel="0" collapsed="false">
      <c r="A189" s="90" t="n">
        <f aca="false">1+A188</f>
        <v>182</v>
      </c>
      <c r="C189" s="1" t="n">
        <v>38009</v>
      </c>
      <c r="D189" s="2" t="n">
        <v>538.7</v>
      </c>
      <c r="E189" s="2" t="n">
        <v>562</v>
      </c>
      <c r="F189" s="2" t="n">
        <v>534</v>
      </c>
      <c r="G189" s="2" t="n">
        <v>559.2</v>
      </c>
      <c r="H189" s="3" t="n">
        <v>4745400</v>
      </c>
      <c r="I189" s="94" t="n">
        <v>556.66</v>
      </c>
      <c r="K189" s="99" t="n">
        <f aca="false">IF(G189&lt;&gt;"",I189/$I$8-1,"")</f>
        <v>1.09239212148549</v>
      </c>
      <c r="L189" s="100" t="n">
        <f aca="false">IF(G189&lt;&gt;"",IF(OR(C189&lt;$Q$8,C189&gt;$Q$32),0,I189),"")</f>
        <v>0</v>
      </c>
    </row>
    <row r="190" customFormat="false" ht="12.75" hidden="false" customHeight="false" outlineLevel="0" collapsed="false">
      <c r="A190" s="90" t="n">
        <f aca="false">1+A189</f>
        <v>183</v>
      </c>
      <c r="C190" s="1" t="n">
        <v>38012</v>
      </c>
      <c r="D190" s="2" t="n">
        <v>559.2</v>
      </c>
      <c r="E190" s="2" t="n">
        <v>559.2</v>
      </c>
      <c r="F190" s="2" t="n">
        <v>559.2</v>
      </c>
      <c r="G190" s="2" t="n">
        <v>559.2</v>
      </c>
      <c r="H190" s="3" t="n">
        <v>0</v>
      </c>
      <c r="I190" s="94" t="n">
        <v>556.66</v>
      </c>
      <c r="K190" s="99" t="n">
        <f aca="false">IF(G190&lt;&gt;"",I190/$I$8-1,"")</f>
        <v>1.09239212148549</v>
      </c>
      <c r="L190" s="100" t="n">
        <f aca="false">IF(G190&lt;&gt;"",IF(OR(C190&lt;$Q$8,C190&gt;$Q$32),0,I190),"")</f>
        <v>0</v>
      </c>
    </row>
    <row r="191" customFormat="false" ht="12.75" hidden="false" customHeight="false" outlineLevel="0" collapsed="false">
      <c r="A191" s="90" t="n">
        <f aca="false">1+A190</f>
        <v>184</v>
      </c>
      <c r="C191" s="1" t="n">
        <v>38013</v>
      </c>
      <c r="D191" s="2" t="n">
        <v>564</v>
      </c>
      <c r="E191" s="2" t="n">
        <v>583.75</v>
      </c>
      <c r="F191" s="2" t="n">
        <v>560.5</v>
      </c>
      <c r="G191" s="2" t="n">
        <v>581.55</v>
      </c>
      <c r="H191" s="3" t="n">
        <v>3274400</v>
      </c>
      <c r="I191" s="94" t="n">
        <v>578.91</v>
      </c>
      <c r="K191" s="99" t="n">
        <f aca="false">IF(G191&lt;&gt;"",I191/$I$8-1,"")</f>
        <v>1.17602616147948</v>
      </c>
      <c r="L191" s="100" t="n">
        <f aca="false">IF(G191&lt;&gt;"",IF(OR(C191&lt;$Q$8,C191&gt;$Q$32),0,I191),"")</f>
        <v>0</v>
      </c>
    </row>
    <row r="192" customFormat="false" ht="12.75" hidden="false" customHeight="false" outlineLevel="0" collapsed="false">
      <c r="A192" s="90" t="n">
        <f aca="false">1+A191</f>
        <v>185</v>
      </c>
      <c r="C192" s="1" t="n">
        <v>38014</v>
      </c>
      <c r="D192" s="2" t="n">
        <v>584.9</v>
      </c>
      <c r="E192" s="2" t="n">
        <v>589.2</v>
      </c>
      <c r="F192" s="2" t="n">
        <v>569.25</v>
      </c>
      <c r="G192" s="2" t="n">
        <v>578.3</v>
      </c>
      <c r="H192" s="3" t="n">
        <v>4176000</v>
      </c>
      <c r="I192" s="94" t="n">
        <v>575.67</v>
      </c>
      <c r="K192" s="99" t="n">
        <f aca="false">IF(G192&lt;&gt;"",I192/$I$8-1,"")</f>
        <v>1.16384754172305</v>
      </c>
      <c r="L192" s="100" t="n">
        <f aca="false">IF(G192&lt;&gt;"",IF(OR(C192&lt;$Q$8,C192&gt;$Q$32),0,I192),"")</f>
        <v>0</v>
      </c>
    </row>
    <row r="193" customFormat="false" ht="12.75" hidden="false" customHeight="false" outlineLevel="0" collapsed="false">
      <c r="A193" s="90" t="n">
        <f aca="false">1+A192</f>
        <v>186</v>
      </c>
      <c r="C193" s="1" t="n">
        <v>38015</v>
      </c>
      <c r="D193" s="2" t="n">
        <v>594</v>
      </c>
      <c r="E193" s="2" t="n">
        <v>594</v>
      </c>
      <c r="F193" s="2" t="n">
        <v>566</v>
      </c>
      <c r="G193" s="2" t="n">
        <v>569.95</v>
      </c>
      <c r="H193" s="3" t="n">
        <v>8091400</v>
      </c>
      <c r="I193" s="94" t="n">
        <v>567.36</v>
      </c>
      <c r="K193" s="99" t="n">
        <f aca="false">IF(G193&lt;&gt;"",I193/$I$8-1,"")</f>
        <v>1.13261163734777</v>
      </c>
      <c r="L193" s="100" t="n">
        <f aca="false">IF(G193&lt;&gt;"",IF(OR(C193&lt;$Q$8,C193&gt;$Q$32),0,I193),"")</f>
        <v>0</v>
      </c>
    </row>
    <row r="194" customFormat="false" ht="12.75" hidden="false" customHeight="false" outlineLevel="0" collapsed="false">
      <c r="A194" s="90" t="n">
        <f aca="false">1+A193</f>
        <v>187</v>
      </c>
      <c r="C194" s="1" t="n">
        <v>38016</v>
      </c>
      <c r="D194" s="2" t="n">
        <v>570.25</v>
      </c>
      <c r="E194" s="2" t="n">
        <v>578.9</v>
      </c>
      <c r="F194" s="2" t="n">
        <v>557.5</v>
      </c>
      <c r="G194" s="2" t="n">
        <v>559.6</v>
      </c>
      <c r="H194" s="3" t="n">
        <v>3289300</v>
      </c>
      <c r="I194" s="94" t="n">
        <v>557.06</v>
      </c>
      <c r="K194" s="99" t="n">
        <f aca="false">IF(G194&lt;&gt;"",I194/$I$8-1,"")</f>
        <v>1.09389565478875</v>
      </c>
      <c r="L194" s="100" t="n">
        <f aca="false">IF(G194&lt;&gt;"",IF(OR(C194&lt;$Q$8,C194&gt;$Q$32),0,I194),"")</f>
        <v>0</v>
      </c>
    </row>
    <row r="195" customFormat="false" ht="12.75" hidden="false" customHeight="false" outlineLevel="0" collapsed="false">
      <c r="A195" s="90" t="n">
        <f aca="false">1+A194</f>
        <v>188</v>
      </c>
      <c r="C195" s="1" t="n">
        <v>38019</v>
      </c>
      <c r="D195" s="2" t="n">
        <v>559.6</v>
      </c>
      <c r="E195" s="2" t="n">
        <v>559.6</v>
      </c>
      <c r="F195" s="2" t="n">
        <v>559.6</v>
      </c>
      <c r="G195" s="2" t="n">
        <v>559.6</v>
      </c>
      <c r="H195" s="3" t="n">
        <v>0</v>
      </c>
      <c r="I195" s="94" t="n">
        <v>557.06</v>
      </c>
      <c r="K195" s="99" t="n">
        <f aca="false">IF(G195&lt;&gt;"",I195/$I$8-1,"")</f>
        <v>1.09389565478875</v>
      </c>
      <c r="L195" s="100" t="n">
        <f aca="false">IF(G195&lt;&gt;"",IF(OR(C195&lt;$Q$8,C195&gt;$Q$32),0,I195),"")</f>
        <v>0</v>
      </c>
    </row>
    <row r="196" customFormat="false" ht="12.75" hidden="false" customHeight="false" outlineLevel="0" collapsed="false">
      <c r="A196" s="90" t="n">
        <f aca="false">1+A195</f>
        <v>189</v>
      </c>
      <c r="C196" s="1" t="n">
        <v>38020</v>
      </c>
      <c r="D196" s="2" t="n">
        <v>562</v>
      </c>
      <c r="E196" s="2" t="n">
        <v>564.9</v>
      </c>
      <c r="F196" s="2" t="n">
        <v>548.7</v>
      </c>
      <c r="G196" s="2" t="n">
        <v>555.9</v>
      </c>
      <c r="H196" s="3" t="n">
        <v>3469700</v>
      </c>
      <c r="I196" s="94" t="n">
        <v>553.38</v>
      </c>
      <c r="K196" s="99" t="n">
        <f aca="false">IF(G196&lt;&gt;"",I196/$I$8-1,"")</f>
        <v>1.08006314839874</v>
      </c>
      <c r="L196" s="100" t="n">
        <f aca="false">IF(G196&lt;&gt;"",IF(OR(C196&lt;$Q$8,C196&gt;$Q$32),0,I196),"")</f>
        <v>0</v>
      </c>
    </row>
    <row r="197" customFormat="false" ht="12.75" hidden="false" customHeight="false" outlineLevel="0" collapsed="false">
      <c r="A197" s="90" t="n">
        <f aca="false">1+A196</f>
        <v>190</v>
      </c>
      <c r="C197" s="1" t="n">
        <v>38021</v>
      </c>
      <c r="D197" s="2" t="n">
        <v>556.1</v>
      </c>
      <c r="E197" s="2" t="n">
        <v>575</v>
      </c>
      <c r="F197" s="2" t="n">
        <v>549.9</v>
      </c>
      <c r="G197" s="2" t="n">
        <v>572.45</v>
      </c>
      <c r="H197" s="3" t="n">
        <v>3780400</v>
      </c>
      <c r="I197" s="94" t="n">
        <v>569.85</v>
      </c>
      <c r="K197" s="99" t="n">
        <f aca="false">IF(G197&lt;&gt;"",I197/$I$8-1,"")</f>
        <v>1.14197113216058</v>
      </c>
      <c r="L197" s="100" t="n">
        <f aca="false">IF(G197&lt;&gt;"",IF(OR(C197&lt;$Q$8,C197&gt;$Q$32),0,I197),"")</f>
        <v>0</v>
      </c>
    </row>
    <row r="198" customFormat="false" ht="12.75" hidden="false" customHeight="false" outlineLevel="0" collapsed="false">
      <c r="A198" s="90" t="n">
        <f aca="false">1+A197</f>
        <v>191</v>
      </c>
      <c r="C198" s="1" t="n">
        <v>38022</v>
      </c>
      <c r="D198" s="2" t="n">
        <v>575</v>
      </c>
      <c r="E198" s="2" t="n">
        <v>577.8</v>
      </c>
      <c r="F198" s="2" t="n">
        <v>559</v>
      </c>
      <c r="G198" s="2" t="n">
        <v>566.35</v>
      </c>
      <c r="H198" s="3" t="n">
        <v>4257100</v>
      </c>
      <c r="I198" s="94" t="n">
        <v>563.78</v>
      </c>
      <c r="K198" s="99" t="n">
        <f aca="false">IF(G198&lt;&gt;"",I198/$I$8-1,"")</f>
        <v>1.11915501428357</v>
      </c>
      <c r="L198" s="100" t="n">
        <f aca="false">IF(G198&lt;&gt;"",IF(OR(C198&lt;$Q$8,C198&gt;$Q$32),0,I198),"")</f>
        <v>0</v>
      </c>
    </row>
    <row r="199" customFormat="false" ht="12.75" hidden="false" customHeight="false" outlineLevel="0" collapsed="false">
      <c r="A199" s="90" t="n">
        <f aca="false">1+A198</f>
        <v>192</v>
      </c>
      <c r="C199" s="1" t="n">
        <v>38023</v>
      </c>
      <c r="D199" s="2" t="n">
        <v>569.75</v>
      </c>
      <c r="E199" s="2" t="n">
        <v>576.5</v>
      </c>
      <c r="F199" s="2" t="n">
        <v>564.5</v>
      </c>
      <c r="G199" s="2" t="n">
        <v>574.35</v>
      </c>
      <c r="H199" s="3" t="n">
        <v>3892800</v>
      </c>
      <c r="I199" s="94" t="n">
        <v>571.74</v>
      </c>
      <c r="K199" s="99" t="n">
        <f aca="false">IF(G199&lt;&gt;"",I199/$I$8-1,"")</f>
        <v>1.14907532701849</v>
      </c>
      <c r="L199" s="100" t="n">
        <f aca="false">IF(G199&lt;&gt;"",IF(OR(C199&lt;$Q$8,C199&gt;$Q$32),0,I199),"")</f>
        <v>0</v>
      </c>
    </row>
    <row r="200" customFormat="false" ht="12.75" hidden="false" customHeight="false" outlineLevel="0" collapsed="false">
      <c r="A200" s="90" t="n">
        <f aca="false">1+A199</f>
        <v>193</v>
      </c>
      <c r="C200" s="1" t="n">
        <v>38026</v>
      </c>
      <c r="D200" s="2" t="n">
        <v>578</v>
      </c>
      <c r="E200" s="2" t="n">
        <v>590</v>
      </c>
      <c r="F200" s="2" t="n">
        <v>578</v>
      </c>
      <c r="G200" s="2" t="n">
        <v>589.1</v>
      </c>
      <c r="H200" s="3" t="n">
        <v>2418200</v>
      </c>
      <c r="I200" s="94" t="n">
        <v>586.42</v>
      </c>
      <c r="K200" s="99" t="n">
        <f aca="false">IF(G200&lt;&gt;"",I200/$I$8-1,"")</f>
        <v>1.20425499924823</v>
      </c>
      <c r="L200" s="100" t="n">
        <f aca="false">IF(G200&lt;&gt;"",IF(OR(C200&lt;$Q$8,C200&gt;$Q$32),0,I200),"")</f>
        <v>0</v>
      </c>
    </row>
    <row r="201" customFormat="false" ht="12.75" hidden="false" customHeight="false" outlineLevel="0" collapsed="false">
      <c r="A201" s="90" t="n">
        <f aca="false">1+A200</f>
        <v>194</v>
      </c>
      <c r="C201" s="1" t="n">
        <v>38027</v>
      </c>
      <c r="D201" s="2" t="n">
        <v>591</v>
      </c>
      <c r="E201" s="2" t="n">
        <v>598</v>
      </c>
      <c r="F201" s="2" t="n">
        <v>585.65</v>
      </c>
      <c r="G201" s="2" t="n">
        <v>593.25</v>
      </c>
      <c r="H201" s="3" t="n">
        <v>4520900</v>
      </c>
      <c r="I201" s="94" t="n">
        <v>590.56</v>
      </c>
      <c r="K201" s="99" t="n">
        <f aca="false">IF(G201&lt;&gt;"",I201/$I$8-1,"")</f>
        <v>1.219816568937</v>
      </c>
      <c r="L201" s="100" t="n">
        <f aca="false">IF(G201&lt;&gt;"",IF(OR(C201&lt;$Q$8,C201&gt;$Q$32),0,I201),"")</f>
        <v>0</v>
      </c>
    </row>
    <row r="202" customFormat="false" ht="12.75" hidden="false" customHeight="false" outlineLevel="0" collapsed="false">
      <c r="A202" s="90" t="n">
        <f aca="false">1+A201</f>
        <v>195</v>
      </c>
      <c r="C202" s="1" t="n">
        <v>38028</v>
      </c>
      <c r="D202" s="2" t="n">
        <v>595.1</v>
      </c>
      <c r="E202" s="2" t="n">
        <v>595.75</v>
      </c>
      <c r="F202" s="2" t="n">
        <v>581.6</v>
      </c>
      <c r="G202" s="2" t="n">
        <v>587.2</v>
      </c>
      <c r="H202" s="3" t="n">
        <v>3452400</v>
      </c>
      <c r="I202" s="94" t="n">
        <v>584.53</v>
      </c>
      <c r="K202" s="99" t="n">
        <f aca="false">IF(G202&lt;&gt;"",I202/$I$8-1,"")</f>
        <v>1.19715080439032</v>
      </c>
      <c r="L202" s="100" t="n">
        <f aca="false">IF(G202&lt;&gt;"",IF(OR(C202&lt;$Q$8,C202&gt;$Q$32),0,I202),"")</f>
        <v>0</v>
      </c>
    </row>
    <row r="203" customFormat="false" ht="12.75" hidden="false" customHeight="false" outlineLevel="0" collapsed="false">
      <c r="A203" s="90" t="n">
        <f aca="false">1+A202</f>
        <v>196</v>
      </c>
      <c r="C203" s="1" t="n">
        <v>38029</v>
      </c>
      <c r="D203" s="2" t="n">
        <v>590</v>
      </c>
      <c r="E203" s="2" t="n">
        <v>594.7</v>
      </c>
      <c r="F203" s="2" t="n">
        <v>584.1</v>
      </c>
      <c r="G203" s="2" t="n">
        <v>587.85</v>
      </c>
      <c r="H203" s="3" t="n">
        <v>3321600</v>
      </c>
      <c r="I203" s="94" t="n">
        <v>585.18</v>
      </c>
      <c r="K203" s="99" t="n">
        <f aca="false">IF(G203&lt;&gt;"",I203/$I$8-1,"")</f>
        <v>1.19959404600812</v>
      </c>
      <c r="L203" s="100" t="n">
        <f aca="false">IF(G203&lt;&gt;"",IF(OR(C203&lt;$Q$8,C203&gt;$Q$32),0,I203),"")</f>
        <v>0</v>
      </c>
    </row>
    <row r="204" customFormat="false" ht="12.75" hidden="false" customHeight="false" outlineLevel="0" collapsed="false">
      <c r="A204" s="90" t="n">
        <f aca="false">1+A203</f>
        <v>197</v>
      </c>
      <c r="C204" s="1" t="n">
        <v>38030</v>
      </c>
      <c r="D204" s="2" t="n">
        <v>588.5</v>
      </c>
      <c r="E204" s="2" t="n">
        <v>596.8</v>
      </c>
      <c r="F204" s="2" t="n">
        <v>585</v>
      </c>
      <c r="G204" s="2" t="n">
        <v>595.6</v>
      </c>
      <c r="H204" s="3" t="n">
        <v>2520900</v>
      </c>
      <c r="I204" s="94" t="n">
        <v>592.89</v>
      </c>
      <c r="K204" s="99" t="n">
        <f aca="false">IF(G204&lt;&gt;"",I204/$I$8-1,"")</f>
        <v>1.22857465042851</v>
      </c>
      <c r="L204" s="100" t="n">
        <f aca="false">IF(G204&lt;&gt;"",IF(OR(C204&lt;$Q$8,C204&gt;$Q$32),0,I204),"")</f>
        <v>0</v>
      </c>
    </row>
    <row r="205" customFormat="false" ht="12.75" hidden="false" customHeight="false" outlineLevel="0" collapsed="false">
      <c r="A205" s="90" t="n">
        <f aca="false">1+A204</f>
        <v>198</v>
      </c>
      <c r="C205" s="1" t="n">
        <v>38033</v>
      </c>
      <c r="D205" s="2" t="n">
        <v>597</v>
      </c>
      <c r="E205" s="2" t="n">
        <v>601.4</v>
      </c>
      <c r="F205" s="2" t="n">
        <v>590.3</v>
      </c>
      <c r="G205" s="2" t="n">
        <v>592.35</v>
      </c>
      <c r="H205" s="3" t="n">
        <v>3093900</v>
      </c>
      <c r="I205" s="94" t="n">
        <v>589.66</v>
      </c>
      <c r="K205" s="99" t="n">
        <f aca="false">IF(G205&lt;&gt;"",I205/$I$8-1,"")</f>
        <v>1.21643361900466</v>
      </c>
      <c r="L205" s="100" t="n">
        <f aca="false">IF(G205&lt;&gt;"",IF(OR(C205&lt;$Q$8,C205&gt;$Q$32),0,I205),"")</f>
        <v>0</v>
      </c>
    </row>
    <row r="206" customFormat="false" ht="12.75" hidden="false" customHeight="false" outlineLevel="0" collapsed="false">
      <c r="A206" s="90" t="n">
        <f aca="false">1+A205</f>
        <v>199</v>
      </c>
      <c r="C206" s="1" t="n">
        <v>38034</v>
      </c>
      <c r="D206" s="2" t="n">
        <v>594</v>
      </c>
      <c r="E206" s="2" t="n">
        <v>604.9</v>
      </c>
      <c r="F206" s="2" t="n">
        <v>590.1</v>
      </c>
      <c r="G206" s="2" t="n">
        <v>597.8</v>
      </c>
      <c r="H206" s="3" t="n">
        <v>4776000</v>
      </c>
      <c r="I206" s="94" t="n">
        <v>595.08</v>
      </c>
      <c r="K206" s="99" t="n">
        <f aca="false">IF(G206&lt;&gt;"",I206/$I$8-1,"")</f>
        <v>1.23680649526387</v>
      </c>
      <c r="L206" s="100" t="n">
        <f aca="false">IF(G206&lt;&gt;"",IF(OR(C206&lt;$Q$8,C206&gt;$Q$32),0,I206),"")</f>
        <v>0</v>
      </c>
    </row>
    <row r="207" customFormat="false" ht="12.75" hidden="false" customHeight="false" outlineLevel="0" collapsed="false">
      <c r="A207" s="90" t="n">
        <f aca="false">1+A206</f>
        <v>200</v>
      </c>
      <c r="C207" s="1" t="n">
        <v>38035</v>
      </c>
      <c r="D207" s="2" t="n">
        <v>601</v>
      </c>
      <c r="E207" s="2" t="n">
        <v>610.45</v>
      </c>
      <c r="F207" s="2" t="n">
        <v>600</v>
      </c>
      <c r="G207" s="2" t="n">
        <v>604.4</v>
      </c>
      <c r="H207" s="3" t="n">
        <v>5793300</v>
      </c>
      <c r="I207" s="94" t="n">
        <v>601.65</v>
      </c>
      <c r="K207" s="99" t="n">
        <f aca="false">IF(G207&lt;&gt;"",I207/$I$8-1,"")</f>
        <v>1.26150202976996</v>
      </c>
      <c r="L207" s="100" t="n">
        <f aca="false">IF(G207&lt;&gt;"",IF(OR(C207&lt;$Q$8,C207&gt;$Q$32),0,I207),"")</f>
        <v>0</v>
      </c>
    </row>
    <row r="208" customFormat="false" ht="12.75" hidden="false" customHeight="false" outlineLevel="0" collapsed="false">
      <c r="A208" s="90" t="n">
        <f aca="false">1+A207</f>
        <v>201</v>
      </c>
      <c r="C208" s="1" t="n">
        <v>38036</v>
      </c>
      <c r="D208" s="2" t="n">
        <v>605.8</v>
      </c>
      <c r="E208" s="2" t="n">
        <v>607.4</v>
      </c>
      <c r="F208" s="2" t="n">
        <v>579.7</v>
      </c>
      <c r="G208" s="2" t="n">
        <v>581.3</v>
      </c>
      <c r="H208" s="3" t="n">
        <v>3937100</v>
      </c>
      <c r="I208" s="94" t="n">
        <v>578.66</v>
      </c>
      <c r="K208" s="99" t="n">
        <f aca="false">IF(G208&lt;&gt;"",I208/$I$8-1,"")</f>
        <v>1.17508645316494</v>
      </c>
      <c r="L208" s="100" t="n">
        <f aca="false">IF(G208&lt;&gt;"",IF(OR(C208&lt;$Q$8,C208&gt;$Q$32),0,I208),"")</f>
        <v>0</v>
      </c>
    </row>
    <row r="209" customFormat="false" ht="12.75" hidden="false" customHeight="false" outlineLevel="0" collapsed="false">
      <c r="A209" s="90" t="n">
        <f aca="false">1+A208</f>
        <v>202</v>
      </c>
      <c r="C209" s="1" t="n">
        <v>38037</v>
      </c>
      <c r="D209" s="2" t="n">
        <v>582.5</v>
      </c>
      <c r="E209" s="2" t="n">
        <v>594.4</v>
      </c>
      <c r="F209" s="2" t="n">
        <v>580.05</v>
      </c>
      <c r="G209" s="2" t="n">
        <v>588.95</v>
      </c>
      <c r="H209" s="3" t="n">
        <v>5664700</v>
      </c>
      <c r="I209" s="94" t="n">
        <v>586.28</v>
      </c>
      <c r="K209" s="99" t="n">
        <f aca="false">IF(G209&lt;&gt;"",I209/$I$8-1,"")</f>
        <v>1.20372876259209</v>
      </c>
      <c r="L209" s="100" t="n">
        <f aca="false">IF(G209&lt;&gt;"",IF(OR(C209&lt;$Q$8,C209&gt;$Q$32),0,I209),"")</f>
        <v>0</v>
      </c>
    </row>
    <row r="210" customFormat="false" ht="12.75" hidden="false" customHeight="false" outlineLevel="0" collapsed="false">
      <c r="A210" s="90" t="n">
        <f aca="false">1+A209</f>
        <v>203</v>
      </c>
      <c r="C210" s="1" t="n">
        <v>38040</v>
      </c>
      <c r="D210" s="2" t="n">
        <v>590</v>
      </c>
      <c r="E210" s="2" t="n">
        <v>592</v>
      </c>
      <c r="F210" s="2" t="n">
        <v>560.55</v>
      </c>
      <c r="G210" s="2" t="n">
        <v>563.9</v>
      </c>
      <c r="H210" s="3" t="n">
        <v>4396400</v>
      </c>
      <c r="I210" s="94" t="n">
        <v>561.34</v>
      </c>
      <c r="K210" s="99" t="n">
        <f aca="false">IF(G210&lt;&gt;"",I210/$I$8-1,"")</f>
        <v>1.10998346113366</v>
      </c>
      <c r="L210" s="100" t="n">
        <f aca="false">IF(G210&lt;&gt;"",IF(OR(C210&lt;$Q$8,C210&gt;$Q$32),0,I210),"")</f>
        <v>0</v>
      </c>
    </row>
    <row r="211" customFormat="false" ht="12.75" hidden="false" customHeight="false" outlineLevel="0" collapsed="false">
      <c r="A211" s="90" t="n">
        <f aca="false">1+A210</f>
        <v>204</v>
      </c>
      <c r="C211" s="1" t="n">
        <v>38041</v>
      </c>
      <c r="D211" s="2" t="n">
        <v>562.4</v>
      </c>
      <c r="E211" s="2" t="n">
        <v>568.25</v>
      </c>
      <c r="F211" s="2" t="n">
        <v>550.1</v>
      </c>
      <c r="G211" s="2" t="n">
        <v>566.35</v>
      </c>
      <c r="H211" s="3" t="n">
        <v>6362700</v>
      </c>
      <c r="I211" s="94" t="n">
        <v>563.78</v>
      </c>
      <c r="K211" s="99" t="n">
        <f aca="false">IF(G211&lt;&gt;"",I211/$I$8-1,"")</f>
        <v>1.11915501428357</v>
      </c>
      <c r="L211" s="100" t="n">
        <f aca="false">IF(G211&lt;&gt;"",IF(OR(C211&lt;$Q$8,C211&gt;$Q$32),0,I211),"")</f>
        <v>0</v>
      </c>
    </row>
    <row r="212" customFormat="false" ht="12.75" hidden="false" customHeight="false" outlineLevel="0" collapsed="false">
      <c r="A212" s="90" t="n">
        <f aca="false">1+A211</f>
        <v>205</v>
      </c>
      <c r="C212" s="1" t="n">
        <v>38042</v>
      </c>
      <c r="D212" s="2" t="n">
        <v>567.9</v>
      </c>
      <c r="E212" s="2" t="n">
        <v>568</v>
      </c>
      <c r="F212" s="2" t="n">
        <v>552.55</v>
      </c>
      <c r="G212" s="2" t="n">
        <v>554.3</v>
      </c>
      <c r="H212" s="3" t="n">
        <v>3594800</v>
      </c>
      <c r="I212" s="94" t="n">
        <v>551.78</v>
      </c>
      <c r="K212" s="99" t="n">
        <f aca="false">IF(G212&lt;&gt;"",I212/$I$8-1,"")</f>
        <v>1.07404901518569</v>
      </c>
      <c r="L212" s="100" t="n">
        <f aca="false">IF(G212&lt;&gt;"",IF(OR(C212&lt;$Q$8,C212&gt;$Q$32),0,I212),"")</f>
        <v>0</v>
      </c>
    </row>
    <row r="213" customFormat="false" ht="12.75" hidden="false" customHeight="false" outlineLevel="0" collapsed="false">
      <c r="A213" s="90" t="n">
        <f aca="false">1+A212</f>
        <v>206</v>
      </c>
      <c r="C213" s="1" t="n">
        <v>38043</v>
      </c>
      <c r="D213" s="2" t="n">
        <v>556</v>
      </c>
      <c r="E213" s="2" t="n">
        <v>564</v>
      </c>
      <c r="F213" s="2" t="n">
        <v>539</v>
      </c>
      <c r="G213" s="2" t="n">
        <v>543.35</v>
      </c>
      <c r="H213" s="3" t="n">
        <v>5341200</v>
      </c>
      <c r="I213" s="94" t="n">
        <v>540.88</v>
      </c>
      <c r="K213" s="99" t="n">
        <f aca="false">IF(G213&lt;&gt;"",I213/$I$8-1,"")</f>
        <v>1.03307773267178</v>
      </c>
      <c r="L213" s="100" t="n">
        <f aca="false">IF(G213&lt;&gt;"",IF(OR(C213&lt;$Q$8,C213&gt;$Q$32),0,I213),"")</f>
        <v>0</v>
      </c>
    </row>
    <row r="214" customFormat="false" ht="12.75" hidden="false" customHeight="false" outlineLevel="0" collapsed="false">
      <c r="A214" s="90" t="n">
        <f aca="false">1+A213</f>
        <v>207</v>
      </c>
      <c r="C214" s="1" t="n">
        <v>38044</v>
      </c>
      <c r="D214" s="2" t="n">
        <v>545.9</v>
      </c>
      <c r="E214" s="2" t="n">
        <v>556.4</v>
      </c>
      <c r="F214" s="2" t="n">
        <v>545</v>
      </c>
      <c r="G214" s="2" t="n">
        <v>554.65</v>
      </c>
      <c r="H214" s="3" t="n">
        <v>4771400</v>
      </c>
      <c r="I214" s="94" t="n">
        <v>552.13</v>
      </c>
      <c r="K214" s="99" t="n">
        <f aca="false">IF(G214&lt;&gt;"",I214/$I$8-1,"")</f>
        <v>1.07536460682604</v>
      </c>
      <c r="L214" s="100" t="n">
        <f aca="false">IF(G214&lt;&gt;"",IF(OR(C214&lt;$Q$8,C214&gt;$Q$32),0,I214),"")</f>
        <v>0</v>
      </c>
    </row>
    <row r="215" customFormat="false" ht="12.75" hidden="false" customHeight="false" outlineLevel="0" collapsed="false">
      <c r="A215" s="90" t="n">
        <f aca="false">1+A214</f>
        <v>208</v>
      </c>
      <c r="C215" s="1" t="n">
        <v>38047</v>
      </c>
      <c r="D215" s="2" t="n">
        <v>556.5</v>
      </c>
      <c r="E215" s="2" t="n">
        <v>568.9</v>
      </c>
      <c r="F215" s="2" t="n">
        <v>556</v>
      </c>
      <c r="G215" s="2" t="n">
        <v>567.7</v>
      </c>
      <c r="H215" s="3" t="n">
        <v>2878600</v>
      </c>
      <c r="I215" s="94" t="n">
        <v>565.12</v>
      </c>
      <c r="K215" s="99" t="n">
        <f aca="false">IF(G215&lt;&gt;"",I215/$I$8-1,"")</f>
        <v>1.1241918508495</v>
      </c>
      <c r="L215" s="100" t="n">
        <f aca="false">IF(G215&lt;&gt;"",IF(OR(C215&lt;$Q$8,C215&gt;$Q$32),0,I215),"")</f>
        <v>0</v>
      </c>
    </row>
    <row r="216" customFormat="false" ht="12.75" hidden="false" customHeight="false" outlineLevel="0" collapsed="false">
      <c r="A216" s="90" t="n">
        <f aca="false">1+A215</f>
        <v>209</v>
      </c>
      <c r="C216" s="1" t="n">
        <v>38048</v>
      </c>
      <c r="D216" s="2" t="n">
        <v>567.7</v>
      </c>
      <c r="E216" s="2" t="n">
        <v>567.7</v>
      </c>
      <c r="F216" s="2" t="n">
        <v>567.7</v>
      </c>
      <c r="G216" s="2" t="n">
        <v>567.7</v>
      </c>
      <c r="H216" s="3" t="n">
        <v>0</v>
      </c>
      <c r="I216" s="94" t="n">
        <v>565.12</v>
      </c>
      <c r="K216" s="99" t="n">
        <f aca="false">IF(G216&lt;&gt;"",I216/$I$8-1,"")</f>
        <v>1.1241918508495</v>
      </c>
      <c r="L216" s="100" t="n">
        <f aca="false">IF(G216&lt;&gt;"",IF(OR(C216&lt;$Q$8,C216&gt;$Q$32),0,I216),"")</f>
        <v>0</v>
      </c>
    </row>
    <row r="217" customFormat="false" ht="12.75" hidden="false" customHeight="false" outlineLevel="0" collapsed="false">
      <c r="A217" s="90" t="n">
        <f aca="false">1+A216</f>
        <v>210</v>
      </c>
      <c r="C217" s="1" t="n">
        <v>38049</v>
      </c>
      <c r="D217" s="2" t="n">
        <v>569</v>
      </c>
      <c r="E217" s="2" t="n">
        <v>583.25</v>
      </c>
      <c r="F217" s="2" t="n">
        <v>564.25</v>
      </c>
      <c r="G217" s="2" t="n">
        <v>580.35</v>
      </c>
      <c r="H217" s="3" t="n">
        <v>4407500</v>
      </c>
      <c r="I217" s="94" t="n">
        <v>577.71</v>
      </c>
      <c r="K217" s="99" t="n">
        <f aca="false">IF(G217&lt;&gt;"",I217/$I$8-1,"")</f>
        <v>1.17151556156969</v>
      </c>
      <c r="L217" s="100" t="n">
        <f aca="false">IF(G217&lt;&gt;"",IF(OR(C217&lt;$Q$8,C217&gt;$Q$32),0,I217),"")</f>
        <v>0</v>
      </c>
    </row>
    <row r="218" customFormat="false" ht="12.75" hidden="false" customHeight="false" outlineLevel="0" collapsed="false">
      <c r="A218" s="90" t="n">
        <f aca="false">1+A217</f>
        <v>211</v>
      </c>
      <c r="C218" s="1" t="n">
        <v>38050</v>
      </c>
      <c r="D218" s="2" t="n">
        <v>581.1</v>
      </c>
      <c r="E218" s="2" t="n">
        <v>582.4</v>
      </c>
      <c r="F218" s="2" t="n">
        <v>571.15</v>
      </c>
      <c r="G218" s="2" t="n">
        <v>574.5</v>
      </c>
      <c r="H218" s="3" t="n">
        <v>2354800</v>
      </c>
      <c r="I218" s="94" t="n">
        <v>571.89</v>
      </c>
      <c r="K218" s="99" t="n">
        <f aca="false">IF(G218&lt;&gt;"",I218/$I$8-1,"")</f>
        <v>1.14963915200722</v>
      </c>
      <c r="L218" s="100" t="n">
        <f aca="false">IF(G218&lt;&gt;"",IF(OR(C218&lt;$Q$8,C218&gt;$Q$32),0,I218),"")</f>
        <v>0</v>
      </c>
    </row>
    <row r="219" customFormat="false" ht="12.75" hidden="false" customHeight="false" outlineLevel="0" collapsed="false">
      <c r="A219" s="90" t="n">
        <f aca="false">1+A218</f>
        <v>212</v>
      </c>
      <c r="C219" s="1" t="n">
        <v>38051</v>
      </c>
      <c r="D219" s="2" t="n">
        <v>576</v>
      </c>
      <c r="E219" s="2" t="n">
        <v>587.5</v>
      </c>
      <c r="F219" s="2" t="n">
        <v>575.1</v>
      </c>
      <c r="G219" s="2" t="n">
        <v>586.3</v>
      </c>
      <c r="H219" s="3" t="n">
        <v>2439200</v>
      </c>
      <c r="I219" s="94" t="n">
        <v>583.64</v>
      </c>
      <c r="K219" s="99" t="n">
        <f aca="false">IF(G219&lt;&gt;"",I219/$I$8-1,"")</f>
        <v>1.19380544279056</v>
      </c>
      <c r="L219" s="100" t="n">
        <f aca="false">IF(G219&lt;&gt;"",IF(OR(C219&lt;$Q$8,C219&gt;$Q$32),0,I219),"")</f>
        <v>0</v>
      </c>
    </row>
    <row r="220" customFormat="false" ht="12.75" hidden="false" customHeight="false" outlineLevel="0" collapsed="false">
      <c r="A220" s="90" t="n">
        <f aca="false">1+A219</f>
        <v>213</v>
      </c>
      <c r="C220" s="1" t="n">
        <v>38054</v>
      </c>
      <c r="D220" s="2" t="n">
        <v>587.1</v>
      </c>
      <c r="E220" s="2" t="n">
        <v>598</v>
      </c>
      <c r="F220" s="2" t="n">
        <v>587</v>
      </c>
      <c r="G220" s="2" t="n">
        <v>596.85</v>
      </c>
      <c r="H220" s="3" t="n">
        <v>2402200</v>
      </c>
      <c r="I220" s="94" t="n">
        <v>594.14</v>
      </c>
      <c r="K220" s="99" t="n">
        <f aca="false">IF(G220&lt;&gt;"",I220/$I$8-1,"")</f>
        <v>1.2332731920012</v>
      </c>
      <c r="L220" s="100" t="n">
        <f aca="false">IF(G220&lt;&gt;"",IF(OR(C220&lt;$Q$8,C220&gt;$Q$32),0,I220),"")</f>
        <v>0</v>
      </c>
    </row>
    <row r="221" customFormat="false" ht="12.75" hidden="false" customHeight="false" outlineLevel="0" collapsed="false">
      <c r="A221" s="90" t="n">
        <f aca="false">1+A220</f>
        <v>214</v>
      </c>
      <c r="C221" s="1" t="n">
        <v>38055</v>
      </c>
      <c r="D221" s="2" t="n">
        <v>595.95</v>
      </c>
      <c r="E221" s="2" t="n">
        <v>597.4</v>
      </c>
      <c r="F221" s="2" t="n">
        <v>578.75</v>
      </c>
      <c r="G221" s="2" t="n">
        <v>583.45</v>
      </c>
      <c r="H221" s="3" t="n">
        <v>2652300</v>
      </c>
      <c r="I221" s="94" t="n">
        <v>580.8</v>
      </c>
      <c r="K221" s="99" t="n">
        <f aca="false">IF(G221&lt;&gt;"",I221/$I$8-1,"")</f>
        <v>1.18313035633739</v>
      </c>
      <c r="L221" s="100" t="n">
        <f aca="false">IF(G221&lt;&gt;"",IF(OR(C221&lt;$Q$8,C221&gt;$Q$32),0,I221),"")</f>
        <v>0</v>
      </c>
    </row>
    <row r="222" customFormat="false" ht="12.75" hidden="false" customHeight="false" outlineLevel="0" collapsed="false">
      <c r="A222" s="90" t="n">
        <f aca="false">1+A221</f>
        <v>215</v>
      </c>
      <c r="C222" s="1" t="n">
        <v>38056</v>
      </c>
      <c r="D222" s="2" t="n">
        <v>582</v>
      </c>
      <c r="E222" s="2" t="n">
        <v>582</v>
      </c>
      <c r="F222" s="2" t="n">
        <v>570.15</v>
      </c>
      <c r="G222" s="2" t="n">
        <v>572.35</v>
      </c>
      <c r="H222" s="3" t="n">
        <v>2308600</v>
      </c>
      <c r="I222" s="94" t="n">
        <v>569.75</v>
      </c>
      <c r="K222" s="99" t="n">
        <f aca="false">IF(G222&lt;&gt;"",I222/$I$8-1,"")</f>
        <v>1.14159524883476</v>
      </c>
      <c r="L222" s="100" t="n">
        <f aca="false">IF(G222&lt;&gt;"",IF(OR(C222&lt;$Q$8,C222&gt;$Q$32),0,I222),"")</f>
        <v>0</v>
      </c>
    </row>
    <row r="223" customFormat="false" ht="12.75" hidden="false" customHeight="false" outlineLevel="0" collapsed="false">
      <c r="A223" s="90" t="n">
        <f aca="false">1+A222</f>
        <v>216</v>
      </c>
      <c r="C223" s="1" t="n">
        <v>38057</v>
      </c>
      <c r="D223" s="2" t="n">
        <v>569.8</v>
      </c>
      <c r="E223" s="2" t="n">
        <v>577.7</v>
      </c>
      <c r="F223" s="2" t="n">
        <v>563.15</v>
      </c>
      <c r="G223" s="2" t="n">
        <v>565</v>
      </c>
      <c r="H223" s="3" t="n">
        <v>2772300</v>
      </c>
      <c r="I223" s="94" t="n">
        <v>562.43</v>
      </c>
      <c r="K223" s="99" t="n">
        <f aca="false">IF(G223&lt;&gt;"",I223/$I$8-1,"")</f>
        <v>1.11408058938505</v>
      </c>
      <c r="L223" s="100" t="n">
        <f aca="false">IF(G223&lt;&gt;"",IF(OR(C223&lt;$Q$8,C223&gt;$Q$32),0,I223),"")</f>
        <v>0</v>
      </c>
    </row>
    <row r="224" customFormat="false" ht="12.75" hidden="false" customHeight="false" outlineLevel="0" collapsed="false">
      <c r="A224" s="90" t="n">
        <f aca="false">1+A223</f>
        <v>217</v>
      </c>
      <c r="C224" s="1" t="n">
        <v>38058</v>
      </c>
      <c r="D224" s="2" t="n">
        <v>564</v>
      </c>
      <c r="E224" s="2" t="n">
        <v>570.25</v>
      </c>
      <c r="F224" s="2" t="n">
        <v>555.2</v>
      </c>
      <c r="G224" s="2" t="n">
        <v>563.5</v>
      </c>
      <c r="H224" s="3" t="n">
        <v>3248800</v>
      </c>
      <c r="I224" s="94" t="n">
        <v>560.94</v>
      </c>
      <c r="K224" s="99" t="n">
        <f aca="false">IF(G224&lt;&gt;"",I224/$I$8-1,"")</f>
        <v>1.1084799278304</v>
      </c>
      <c r="L224" s="100" t="n">
        <f aca="false">IF(G224&lt;&gt;"",IF(OR(C224&lt;$Q$8,C224&gt;$Q$32),0,I224),"")</f>
        <v>0</v>
      </c>
    </row>
    <row r="225" customFormat="false" ht="12.75" hidden="false" customHeight="false" outlineLevel="0" collapsed="false">
      <c r="A225" s="90" t="n">
        <f aca="false">1+A224</f>
        <v>218</v>
      </c>
      <c r="C225" s="1" t="n">
        <v>38061</v>
      </c>
      <c r="D225" s="2" t="n">
        <v>567</v>
      </c>
      <c r="E225" s="2" t="n">
        <v>569.45</v>
      </c>
      <c r="F225" s="2" t="n">
        <v>539.5</v>
      </c>
      <c r="G225" s="2" t="n">
        <v>542.95</v>
      </c>
      <c r="H225" s="3" t="n">
        <v>4399500</v>
      </c>
      <c r="I225" s="94" t="n">
        <v>540.48</v>
      </c>
      <c r="K225" s="99" t="n">
        <f aca="false">IF(G225&lt;&gt;"",I225/$I$8-1,"")</f>
        <v>1.03157419936852</v>
      </c>
      <c r="L225" s="100" t="n">
        <f aca="false">IF(G225&lt;&gt;"",IF(OR(C225&lt;$Q$8,C225&gt;$Q$32),0,I225),"")</f>
        <v>0</v>
      </c>
    </row>
    <row r="226" customFormat="false" ht="12.75" hidden="false" customHeight="false" outlineLevel="0" collapsed="false">
      <c r="A226" s="90" t="n">
        <f aca="false">1+A225</f>
        <v>219</v>
      </c>
      <c r="C226" s="1" t="n">
        <v>38062</v>
      </c>
      <c r="D226" s="2" t="n">
        <v>539.9</v>
      </c>
      <c r="E226" s="2" t="n">
        <v>554.7</v>
      </c>
      <c r="F226" s="2" t="n">
        <v>535.3</v>
      </c>
      <c r="G226" s="2" t="n">
        <v>542.2</v>
      </c>
      <c r="H226" s="3" t="n">
        <v>5093700</v>
      </c>
      <c r="I226" s="94" t="n">
        <v>539.74</v>
      </c>
      <c r="K226" s="99" t="n">
        <f aca="false">IF(G226&lt;&gt;"",I226/$I$8-1,"")</f>
        <v>1.02879266275748</v>
      </c>
      <c r="L226" s="100" t="n">
        <f aca="false">IF(G226&lt;&gt;"",IF(OR(C226&lt;$Q$8,C226&gt;$Q$32),0,I226),"")</f>
        <v>0</v>
      </c>
    </row>
    <row r="227" customFormat="false" ht="12.75" hidden="false" customHeight="false" outlineLevel="0" collapsed="false">
      <c r="A227" s="90" t="n">
        <f aca="false">1+A226</f>
        <v>220</v>
      </c>
      <c r="C227" s="1" t="n">
        <v>38063</v>
      </c>
      <c r="D227" s="2" t="n">
        <v>544.7</v>
      </c>
      <c r="E227" s="2" t="n">
        <v>552.2</v>
      </c>
      <c r="F227" s="2" t="n">
        <v>535.65</v>
      </c>
      <c r="G227" s="2" t="n">
        <v>539.7</v>
      </c>
      <c r="H227" s="3" t="n">
        <v>4456400</v>
      </c>
      <c r="I227" s="94" t="n">
        <v>537.25</v>
      </c>
      <c r="K227" s="99" t="n">
        <f aca="false">IF(G227&lt;&gt;"",I227/$I$8-1,"")</f>
        <v>1.01943316794467</v>
      </c>
      <c r="L227" s="100" t="n">
        <f aca="false">IF(G227&lt;&gt;"",IF(OR(C227&lt;$Q$8,C227&gt;$Q$32),0,I227),"")</f>
        <v>0</v>
      </c>
    </row>
    <row r="228" customFormat="false" ht="12.75" hidden="false" customHeight="false" outlineLevel="0" collapsed="false">
      <c r="A228" s="90" t="n">
        <f aca="false">1+A227</f>
        <v>221</v>
      </c>
      <c r="C228" s="1" t="n">
        <v>38064</v>
      </c>
      <c r="D228" s="2" t="n">
        <v>540</v>
      </c>
      <c r="E228" s="2" t="n">
        <v>543.9</v>
      </c>
      <c r="F228" s="2" t="n">
        <v>515.55</v>
      </c>
      <c r="G228" s="2" t="n">
        <v>518.1</v>
      </c>
      <c r="H228" s="3" t="n">
        <v>7414400</v>
      </c>
      <c r="I228" s="94" t="n">
        <v>515.75</v>
      </c>
      <c r="K228" s="99" t="n">
        <f aca="false">IF(G228&lt;&gt;"",I228/$I$8-1,"")</f>
        <v>0.938618252894302</v>
      </c>
      <c r="L228" s="100" t="n">
        <f aca="false">IF(G228&lt;&gt;"",IF(OR(C228&lt;$Q$8,C228&gt;$Q$32),0,I228),"")</f>
        <v>0</v>
      </c>
    </row>
    <row r="229" customFormat="false" ht="12.75" hidden="false" customHeight="false" outlineLevel="0" collapsed="false">
      <c r="A229" s="90" t="n">
        <f aca="false">1+A228</f>
        <v>222</v>
      </c>
      <c r="C229" s="1" t="n">
        <v>38065</v>
      </c>
      <c r="D229" s="2" t="n">
        <v>520</v>
      </c>
      <c r="E229" s="2" t="n">
        <v>528.4</v>
      </c>
      <c r="F229" s="2" t="n">
        <v>518.15</v>
      </c>
      <c r="G229" s="2" t="n">
        <v>523</v>
      </c>
      <c r="H229" s="3" t="n">
        <v>5229600</v>
      </c>
      <c r="I229" s="94" t="n">
        <v>520.62</v>
      </c>
      <c r="K229" s="99" t="n">
        <f aca="false">IF(G229&lt;&gt;"",I229/$I$8-1,"")</f>
        <v>0.956923770861524</v>
      </c>
      <c r="L229" s="100" t="n">
        <f aca="false">IF(G229&lt;&gt;"",IF(OR(C229&lt;$Q$8,C229&gt;$Q$32),0,I229),"")</f>
        <v>0</v>
      </c>
    </row>
    <row r="230" customFormat="false" ht="12.75" hidden="false" customHeight="false" outlineLevel="0" collapsed="false">
      <c r="A230" s="90" t="n">
        <f aca="false">1+A229</f>
        <v>223</v>
      </c>
      <c r="C230" s="1" t="n">
        <v>38068</v>
      </c>
      <c r="D230" s="2" t="n">
        <v>524.7</v>
      </c>
      <c r="E230" s="2" t="n">
        <v>524.7</v>
      </c>
      <c r="F230" s="2" t="n">
        <v>505.6</v>
      </c>
      <c r="G230" s="2" t="n">
        <v>507.95</v>
      </c>
      <c r="H230" s="3" t="n">
        <v>3843800</v>
      </c>
      <c r="I230" s="94" t="n">
        <v>505.64</v>
      </c>
      <c r="K230" s="99" t="n">
        <f aca="false">IF(G230&lt;&gt;"",I230/$I$8-1,"")</f>
        <v>0.900616448654338</v>
      </c>
      <c r="L230" s="100" t="n">
        <f aca="false">IF(G230&lt;&gt;"",IF(OR(C230&lt;$Q$8,C230&gt;$Q$32),0,I230),"")</f>
        <v>0</v>
      </c>
    </row>
    <row r="231" customFormat="false" ht="12.75" hidden="false" customHeight="false" outlineLevel="0" collapsed="false">
      <c r="A231" s="90" t="n">
        <f aca="false">1+A230</f>
        <v>224</v>
      </c>
      <c r="C231" s="1" t="n">
        <v>38069</v>
      </c>
      <c r="D231" s="2" t="n">
        <v>507</v>
      </c>
      <c r="E231" s="2" t="n">
        <v>517.4</v>
      </c>
      <c r="F231" s="2" t="n">
        <v>505.15</v>
      </c>
      <c r="G231" s="2" t="n">
        <v>510.6</v>
      </c>
      <c r="H231" s="3" t="n">
        <v>5035000</v>
      </c>
      <c r="I231" s="94" t="n">
        <v>508.28</v>
      </c>
      <c r="K231" s="99" t="n">
        <f aca="false">IF(G231&lt;&gt;"",I231/$I$8-1,"")</f>
        <v>0.910539768455871</v>
      </c>
      <c r="L231" s="100" t="n">
        <f aca="false">IF(G231&lt;&gt;"",IF(OR(C231&lt;$Q$8,C231&gt;$Q$32),0,I231),"")</f>
        <v>0</v>
      </c>
    </row>
    <row r="232" customFormat="false" ht="12.75" hidden="false" customHeight="false" outlineLevel="0" collapsed="false">
      <c r="A232" s="90" t="n">
        <f aca="false">1+A231</f>
        <v>225</v>
      </c>
      <c r="C232" s="1" t="n">
        <v>38070</v>
      </c>
      <c r="D232" s="2" t="n">
        <v>512</v>
      </c>
      <c r="E232" s="2" t="n">
        <v>515.25</v>
      </c>
      <c r="F232" s="2" t="n">
        <v>505.75</v>
      </c>
      <c r="G232" s="2" t="n">
        <v>513.4</v>
      </c>
      <c r="H232" s="3" t="n">
        <v>4067700</v>
      </c>
      <c r="I232" s="94" t="n">
        <v>511.07</v>
      </c>
      <c r="K232" s="99" t="n">
        <f aca="false">IF(G232&lt;&gt;"",I232/$I$8-1,"")</f>
        <v>0.921026913246128</v>
      </c>
      <c r="L232" s="100" t="n">
        <f aca="false">IF(G232&lt;&gt;"",IF(OR(C232&lt;$Q$8,C232&gt;$Q$32),0,I232),"")</f>
        <v>0</v>
      </c>
    </row>
    <row r="233" customFormat="false" ht="12.75" hidden="false" customHeight="false" outlineLevel="0" collapsed="false">
      <c r="A233" s="90" t="n">
        <f aca="false">1+A232</f>
        <v>226</v>
      </c>
      <c r="C233" s="1" t="n">
        <v>38071</v>
      </c>
      <c r="D233" s="2" t="n">
        <v>515</v>
      </c>
      <c r="E233" s="2" t="n">
        <v>520.3</v>
      </c>
      <c r="F233" s="2" t="n">
        <v>510.85</v>
      </c>
      <c r="G233" s="2" t="n">
        <v>515.1</v>
      </c>
      <c r="H233" s="3" t="n">
        <v>4568500</v>
      </c>
      <c r="I233" s="94" t="n">
        <v>512.76</v>
      </c>
      <c r="K233" s="99" t="n">
        <f aca="false">IF(G233&lt;&gt;"",I233/$I$8-1,"")</f>
        <v>0.927379341452413</v>
      </c>
      <c r="L233" s="100" t="n">
        <f aca="false">IF(G233&lt;&gt;"",IF(OR(C233&lt;$Q$8,C233&gt;$Q$32),0,I233),"")</f>
        <v>0</v>
      </c>
    </row>
    <row r="234" customFormat="false" ht="12.75" hidden="false" customHeight="false" outlineLevel="0" collapsed="false">
      <c r="A234" s="90" t="n">
        <f aca="false">1+A233</f>
        <v>227</v>
      </c>
      <c r="C234" s="1" t="n">
        <v>38072</v>
      </c>
      <c r="D234" s="2" t="n">
        <v>518.1</v>
      </c>
      <c r="E234" s="2" t="n">
        <v>530.1</v>
      </c>
      <c r="F234" s="2" t="n">
        <v>518.1</v>
      </c>
      <c r="G234" s="2" t="n">
        <v>525.45</v>
      </c>
      <c r="H234" s="3" t="n">
        <v>3709000</v>
      </c>
      <c r="I234" s="94" t="n">
        <v>523.06</v>
      </c>
      <c r="K234" s="99" t="n">
        <f aca="false">IF(G234&lt;&gt;"",I234/$I$8-1,"")</f>
        <v>0.966095324011427</v>
      </c>
      <c r="L234" s="100" t="n">
        <f aca="false">IF(G234&lt;&gt;"",IF(OR(C234&lt;$Q$8,C234&gt;$Q$32),0,I234),"")</f>
        <v>0</v>
      </c>
    </row>
    <row r="235" customFormat="false" ht="12.75" hidden="false" customHeight="false" outlineLevel="0" collapsed="false">
      <c r="A235" s="90" t="n">
        <f aca="false">1+A234</f>
        <v>228</v>
      </c>
      <c r="C235" s="1" t="n">
        <v>38075</v>
      </c>
      <c r="D235" s="2" t="n">
        <v>527</v>
      </c>
      <c r="E235" s="2" t="n">
        <v>534.6</v>
      </c>
      <c r="F235" s="2" t="n">
        <v>525</v>
      </c>
      <c r="G235" s="2" t="n">
        <v>528.65</v>
      </c>
      <c r="H235" s="3" t="n">
        <v>2822000</v>
      </c>
      <c r="I235" s="94" t="n">
        <v>526.25</v>
      </c>
      <c r="K235" s="99" t="n">
        <f aca="false">IF(G235&lt;&gt;"",I235/$I$8-1,"")</f>
        <v>0.978086002104947</v>
      </c>
      <c r="L235" s="100" t="n">
        <f aca="false">IF(G235&lt;&gt;"",IF(OR(C235&lt;$Q$8,C235&gt;$Q$32),0,I235),"")</f>
        <v>0</v>
      </c>
    </row>
    <row r="236" customFormat="false" ht="12.75" hidden="false" customHeight="false" outlineLevel="0" collapsed="false">
      <c r="A236" s="90" t="n">
        <f aca="false">1+A235</f>
        <v>229</v>
      </c>
      <c r="C236" s="1" t="n">
        <v>38076</v>
      </c>
      <c r="D236" s="2" t="n">
        <v>532</v>
      </c>
      <c r="E236" s="2" t="n">
        <v>536.45</v>
      </c>
      <c r="F236" s="2" t="n">
        <v>526.25</v>
      </c>
      <c r="G236" s="2" t="n">
        <v>527.2</v>
      </c>
      <c r="H236" s="3" t="n">
        <v>3032500</v>
      </c>
      <c r="I236" s="94" t="n">
        <v>524.81</v>
      </c>
      <c r="K236" s="99" t="n">
        <f aca="false">IF(G236&lt;&gt;"",I236/$I$8-1,"")</f>
        <v>0.972673282213201</v>
      </c>
      <c r="L236" s="100" t="n">
        <f aca="false">IF(G236&lt;&gt;"",IF(OR(C236&lt;$Q$8,C236&gt;$Q$32),0,I236),"")</f>
        <v>0</v>
      </c>
    </row>
    <row r="237" customFormat="false" ht="12.75" hidden="false" customHeight="false" outlineLevel="0" collapsed="false">
      <c r="A237" s="90" t="n">
        <f aca="false">1+A236</f>
        <v>230</v>
      </c>
      <c r="C237" s="1" t="n">
        <v>38077</v>
      </c>
      <c r="D237" s="2" t="n">
        <v>528.5</v>
      </c>
      <c r="E237" s="2" t="n">
        <v>540</v>
      </c>
      <c r="F237" s="2" t="n">
        <v>524.55</v>
      </c>
      <c r="G237" s="2" t="n">
        <v>538.05</v>
      </c>
      <c r="H237" s="3" t="n">
        <v>2466800</v>
      </c>
      <c r="I237" s="94" t="n">
        <v>535.61</v>
      </c>
      <c r="K237" s="99" t="n">
        <f aca="false">IF(G237&lt;&gt;"",I237/$I$8-1,"")</f>
        <v>1.01326868140129</v>
      </c>
      <c r="L237" s="100" t="n">
        <f aca="false">IF(G237&lt;&gt;"",IF(OR(C237&lt;$Q$8,C237&gt;$Q$32),0,I237),"")</f>
        <v>0</v>
      </c>
    </row>
    <row r="238" customFormat="false" ht="12.75" hidden="false" customHeight="false" outlineLevel="0" collapsed="false">
      <c r="A238" s="90" t="n">
        <f aca="false">1+A237</f>
        <v>231</v>
      </c>
      <c r="C238" s="1" t="n">
        <v>38078</v>
      </c>
      <c r="D238" s="2" t="n">
        <v>539.3</v>
      </c>
      <c r="E238" s="2" t="n">
        <v>557.8</v>
      </c>
      <c r="F238" s="2" t="n">
        <v>539</v>
      </c>
      <c r="G238" s="2" t="n">
        <v>555.95</v>
      </c>
      <c r="H238" s="3" t="n">
        <v>3689000</v>
      </c>
      <c r="I238" s="94" t="n">
        <v>553.42</v>
      </c>
      <c r="K238" s="99" t="n">
        <f aca="false">IF(G238&lt;&gt;"",I238/$I$8-1,"")</f>
        <v>1.08021350172906</v>
      </c>
      <c r="L238" s="100" t="n">
        <f aca="false">IF(G238&lt;&gt;"",IF(OR(C238&lt;$Q$8,C238&gt;$Q$32),0,I238),"")</f>
        <v>0</v>
      </c>
    </row>
    <row r="239" customFormat="false" ht="12.75" hidden="false" customHeight="false" outlineLevel="0" collapsed="false">
      <c r="A239" s="90" t="n">
        <f aca="false">1+A238</f>
        <v>232</v>
      </c>
      <c r="C239" s="1" t="n">
        <v>38079</v>
      </c>
      <c r="D239" s="2" t="n">
        <v>557</v>
      </c>
      <c r="E239" s="2" t="n">
        <v>568.9</v>
      </c>
      <c r="F239" s="2" t="n">
        <v>555.7</v>
      </c>
      <c r="G239" s="2" t="n">
        <v>566.1</v>
      </c>
      <c r="H239" s="3" t="n">
        <v>3027300</v>
      </c>
      <c r="I239" s="94" t="n">
        <v>563.53</v>
      </c>
      <c r="K239" s="99" t="n">
        <f aca="false">IF(G239&lt;&gt;"",I239/$I$8-1,"")</f>
        <v>1.11821530596903</v>
      </c>
      <c r="L239" s="100" t="n">
        <f aca="false">IF(G239&lt;&gt;"",IF(OR(C239&lt;$Q$8,C239&gt;$Q$32),0,I239),"")</f>
        <v>0</v>
      </c>
    </row>
    <row r="240" customFormat="false" ht="12.75" hidden="false" customHeight="false" outlineLevel="0" collapsed="false">
      <c r="A240" s="90" t="n">
        <f aca="false">1+A239</f>
        <v>233</v>
      </c>
      <c r="C240" s="1" t="n">
        <v>38082</v>
      </c>
      <c r="D240" s="2" t="n">
        <v>569</v>
      </c>
      <c r="E240" s="2" t="n">
        <v>580.85</v>
      </c>
      <c r="F240" s="2" t="n">
        <v>569</v>
      </c>
      <c r="G240" s="2" t="n">
        <v>574.2</v>
      </c>
      <c r="H240" s="3" t="n">
        <v>2549300</v>
      </c>
      <c r="I240" s="94" t="n">
        <v>571.59</v>
      </c>
      <c r="K240" s="99" t="n">
        <f aca="false">IF(G240&lt;&gt;"",I240/$I$8-1,"")</f>
        <v>1.14851150202977</v>
      </c>
      <c r="L240" s="100" t="n">
        <f aca="false">IF(G240&lt;&gt;"",IF(OR(C240&lt;$Q$8,C240&gt;$Q$32),0,I240),"")</f>
        <v>0</v>
      </c>
    </row>
    <row r="241" customFormat="false" ht="12.75" hidden="false" customHeight="false" outlineLevel="0" collapsed="false">
      <c r="A241" s="90" t="n">
        <f aca="false">1+A240</f>
        <v>234</v>
      </c>
      <c r="C241" s="1" t="n">
        <v>38083</v>
      </c>
      <c r="D241" s="2" t="n">
        <v>576.5</v>
      </c>
      <c r="E241" s="2" t="n">
        <v>580</v>
      </c>
      <c r="F241" s="2" t="n">
        <v>564.2</v>
      </c>
      <c r="G241" s="2" t="n">
        <v>573.75</v>
      </c>
      <c r="H241" s="3" t="n">
        <v>2712000</v>
      </c>
      <c r="I241" s="94" t="n">
        <v>571.14</v>
      </c>
      <c r="K241" s="99" t="n">
        <f aca="false">IF(G241&lt;&gt;"",I241/$I$8-1,"")</f>
        <v>1.1468200270636</v>
      </c>
      <c r="L241" s="100" t="n">
        <f aca="false">IF(G241&lt;&gt;"",IF(OR(C241&lt;$Q$8,C241&gt;$Q$32),0,I241),"")</f>
        <v>0</v>
      </c>
    </row>
    <row r="242" customFormat="false" ht="12.75" hidden="false" customHeight="false" outlineLevel="0" collapsed="false">
      <c r="A242" s="90" t="n">
        <f aca="false">1+A241</f>
        <v>235</v>
      </c>
      <c r="C242" s="1" t="n">
        <v>38084</v>
      </c>
      <c r="D242" s="2" t="n">
        <v>579.45</v>
      </c>
      <c r="E242" s="2" t="n">
        <v>580.5</v>
      </c>
      <c r="F242" s="2" t="n">
        <v>570</v>
      </c>
      <c r="G242" s="2" t="n">
        <v>573.7</v>
      </c>
      <c r="H242" s="3" t="n">
        <v>1963800</v>
      </c>
      <c r="I242" s="94" t="n">
        <v>571.09</v>
      </c>
      <c r="K242" s="99" t="n">
        <f aca="false">IF(G242&lt;&gt;"",I242/$I$8-1,"")</f>
        <v>1.14663208540069</v>
      </c>
      <c r="L242" s="100" t="n">
        <f aca="false">IF(G242&lt;&gt;"",IF(OR(C242&lt;$Q$8,C242&gt;$Q$32),0,I242),"")</f>
        <v>0</v>
      </c>
    </row>
    <row r="243" customFormat="false" ht="12.75" hidden="false" customHeight="false" outlineLevel="0" collapsed="false">
      <c r="A243" s="90" t="n">
        <f aca="false">1+A242</f>
        <v>236</v>
      </c>
      <c r="C243" s="1" t="n">
        <v>38085</v>
      </c>
      <c r="D243" s="2" t="n">
        <v>575</v>
      </c>
      <c r="E243" s="2" t="n">
        <v>579.5</v>
      </c>
      <c r="F243" s="2" t="n">
        <v>566.15</v>
      </c>
      <c r="G243" s="2" t="n">
        <v>573.05</v>
      </c>
      <c r="H243" s="3" t="n">
        <v>2145400</v>
      </c>
      <c r="I243" s="94" t="n">
        <v>570.45</v>
      </c>
      <c r="K243" s="99" t="n">
        <f aca="false">IF(G243&lt;&gt;"",I243/$I$8-1,"")</f>
        <v>1.14422643211547</v>
      </c>
      <c r="L243" s="100" t="n">
        <f aca="false">IF(G243&lt;&gt;"",IF(OR(C243&lt;$Q$8,C243&gt;$Q$32),0,I243),"")</f>
        <v>0</v>
      </c>
    </row>
    <row r="244" customFormat="false" ht="12.75" hidden="false" customHeight="false" outlineLevel="0" collapsed="false">
      <c r="A244" s="90" t="n">
        <f aca="false">1+A243</f>
        <v>237</v>
      </c>
      <c r="C244" s="1" t="n">
        <v>38086</v>
      </c>
      <c r="D244" s="2" t="n">
        <v>573.05</v>
      </c>
      <c r="E244" s="2" t="n">
        <v>573.05</v>
      </c>
      <c r="F244" s="2" t="n">
        <v>573.05</v>
      </c>
      <c r="G244" s="2" t="n">
        <v>573.05</v>
      </c>
      <c r="H244" s="3" t="n">
        <v>0</v>
      </c>
      <c r="I244" s="94" t="n">
        <v>570.45</v>
      </c>
      <c r="K244" s="99" t="n">
        <f aca="false">IF(G244&lt;&gt;"",I244/$I$8-1,"")</f>
        <v>1.14422643211547</v>
      </c>
      <c r="L244" s="100" t="n">
        <f aca="false">IF(G244&lt;&gt;"",IF(OR(C244&lt;$Q$8,C244&gt;$Q$32),0,I244),"")</f>
        <v>0</v>
      </c>
    </row>
    <row r="245" customFormat="false" ht="12.75" hidden="false" customHeight="false" outlineLevel="0" collapsed="false">
      <c r="A245" s="90" t="n">
        <f aca="false">1+A244</f>
        <v>238</v>
      </c>
      <c r="C245" s="1" t="n">
        <v>38089</v>
      </c>
      <c r="D245" s="2" t="n">
        <v>576</v>
      </c>
      <c r="E245" s="2" t="n">
        <v>576</v>
      </c>
      <c r="F245" s="2" t="n">
        <v>558.2</v>
      </c>
      <c r="G245" s="2" t="n">
        <v>561.4</v>
      </c>
      <c r="H245" s="3" t="n">
        <v>2337400</v>
      </c>
      <c r="I245" s="94" t="n">
        <v>558.85</v>
      </c>
      <c r="K245" s="99" t="n">
        <f aca="false">IF(G245&lt;&gt;"",I245/$I$8-1,"")</f>
        <v>1.10062396632085</v>
      </c>
      <c r="L245" s="100" t="n">
        <f aca="false">IF(G245&lt;&gt;"",IF(OR(C245&lt;$Q$8,C245&gt;$Q$32),0,I245),"")</f>
        <v>0</v>
      </c>
    </row>
    <row r="246" customFormat="false" ht="12.75" hidden="false" customHeight="false" outlineLevel="0" collapsed="false">
      <c r="A246" s="90" t="n">
        <f aca="false">1+A245</f>
        <v>239</v>
      </c>
      <c r="C246" s="1" t="n">
        <v>38090</v>
      </c>
      <c r="D246" s="2" t="n">
        <v>562</v>
      </c>
      <c r="E246" s="2" t="n">
        <v>575</v>
      </c>
      <c r="F246" s="2" t="n">
        <v>555.6</v>
      </c>
      <c r="G246" s="2" t="n">
        <v>572.75</v>
      </c>
      <c r="H246" s="3" t="n">
        <v>2097600</v>
      </c>
      <c r="I246" s="94" t="n">
        <v>570.15</v>
      </c>
      <c r="K246" s="99" t="n">
        <f aca="false">IF(G246&lt;&gt;"",I246/$I$8-1,"")</f>
        <v>1.14309878213802</v>
      </c>
      <c r="L246" s="100" t="n">
        <f aca="false">IF(G246&lt;&gt;"",IF(OR(C246&lt;$Q$8,C246&gt;$Q$32),0,I246),"")</f>
        <v>0</v>
      </c>
    </row>
    <row r="247" customFormat="false" ht="12.75" hidden="false" customHeight="false" outlineLevel="0" collapsed="false">
      <c r="A247" s="90" t="n">
        <f aca="false">1+A246</f>
        <v>240</v>
      </c>
      <c r="C247" s="1" t="n">
        <v>38091</v>
      </c>
      <c r="D247" s="2" t="n">
        <v>572.75</v>
      </c>
      <c r="E247" s="2" t="n">
        <v>572.75</v>
      </c>
      <c r="F247" s="2" t="n">
        <v>572.75</v>
      </c>
      <c r="G247" s="2" t="n">
        <v>572.75</v>
      </c>
      <c r="H247" s="3" t="n">
        <v>0</v>
      </c>
      <c r="I247" s="94" t="n">
        <v>570.15</v>
      </c>
      <c r="K247" s="99" t="n">
        <f aca="false">IF(G247&lt;&gt;"",I247/$I$8-1,"")</f>
        <v>1.14309878213802</v>
      </c>
      <c r="L247" s="100" t="n">
        <f aca="false">IF(G247&lt;&gt;"",IF(OR(C247&lt;$Q$8,C247&gt;$Q$32),0,I247),"")</f>
        <v>0</v>
      </c>
    </row>
    <row r="248" customFormat="false" ht="12.75" hidden="false" customHeight="false" outlineLevel="0" collapsed="false">
      <c r="A248" s="90" t="n">
        <f aca="false">1+A247</f>
        <v>241</v>
      </c>
      <c r="C248" s="1" t="n">
        <v>38092</v>
      </c>
      <c r="D248" s="2" t="n">
        <v>571.9</v>
      </c>
      <c r="E248" s="2" t="n">
        <v>577.85</v>
      </c>
      <c r="F248" s="2" t="n">
        <v>562.35</v>
      </c>
      <c r="G248" s="2" t="n">
        <v>565.6</v>
      </c>
      <c r="H248" s="3" t="n">
        <v>2383400</v>
      </c>
      <c r="I248" s="94" t="n">
        <v>563.03</v>
      </c>
      <c r="K248" s="99" t="n">
        <f aca="false">IF(G248&lt;&gt;"",I248/$I$8-1,"")</f>
        <v>1.11633588933995</v>
      </c>
      <c r="L248" s="100" t="n">
        <f aca="false">IF(G248&lt;&gt;"",IF(OR(C248&lt;$Q$8,C248&gt;$Q$32),0,I248),"")</f>
        <v>0</v>
      </c>
    </row>
    <row r="249" customFormat="false" ht="12.75" hidden="false" customHeight="false" outlineLevel="0" collapsed="false">
      <c r="A249" s="90" t="n">
        <f aca="false">1+A248</f>
        <v>242</v>
      </c>
      <c r="C249" s="1" t="n">
        <v>38093</v>
      </c>
      <c r="D249" s="2" t="n">
        <v>570</v>
      </c>
      <c r="E249" s="2" t="n">
        <v>572.5</v>
      </c>
      <c r="F249" s="2" t="n">
        <v>563.55</v>
      </c>
      <c r="G249" s="2" t="n">
        <v>565.75</v>
      </c>
      <c r="H249" s="3" t="n">
        <v>1508000</v>
      </c>
      <c r="I249" s="94" t="n">
        <v>563.18</v>
      </c>
      <c r="K249" s="99" t="n">
        <f aca="false">IF(G249&lt;&gt;"",I249/$I$8-1,"")</f>
        <v>1.11689971432867</v>
      </c>
      <c r="L249" s="100" t="n">
        <f aca="false">IF(G249&lt;&gt;"",IF(OR(C249&lt;$Q$8,C249&gt;$Q$32),0,I249),"")</f>
        <v>0</v>
      </c>
    </row>
    <row r="250" customFormat="false" ht="12.75" hidden="false" customHeight="false" outlineLevel="0" collapsed="false">
      <c r="A250" s="90" t="n">
        <f aca="false">1+A249</f>
        <v>243</v>
      </c>
      <c r="C250" s="1" t="n">
        <v>38096</v>
      </c>
      <c r="D250" s="2" t="n">
        <v>567</v>
      </c>
      <c r="E250" s="2" t="n">
        <v>569.45</v>
      </c>
      <c r="F250" s="2" t="n">
        <v>551</v>
      </c>
      <c r="G250" s="2" t="n">
        <v>552.45</v>
      </c>
      <c r="H250" s="3" t="n">
        <v>2022000</v>
      </c>
      <c r="I250" s="94" t="n">
        <v>549.94</v>
      </c>
      <c r="K250" s="99" t="n">
        <f aca="false">IF(G250&lt;&gt;"",I250/$I$8-1,"")</f>
        <v>1.06713276199068</v>
      </c>
      <c r="L250" s="100" t="n">
        <f aca="false">IF(G250&lt;&gt;"",IF(OR(C250&lt;$Q$8,C250&gt;$Q$32),0,I250),"")</f>
        <v>0</v>
      </c>
    </row>
    <row r="251" customFormat="false" ht="12.75" hidden="false" customHeight="false" outlineLevel="0" collapsed="false">
      <c r="A251" s="90" t="n">
        <f aca="false">1+A250</f>
        <v>244</v>
      </c>
      <c r="C251" s="1" t="n">
        <v>38097</v>
      </c>
      <c r="D251" s="2" t="n">
        <v>554</v>
      </c>
      <c r="E251" s="2" t="n">
        <v>555</v>
      </c>
      <c r="F251" s="2" t="n">
        <v>548.05</v>
      </c>
      <c r="G251" s="2" t="n">
        <v>552.35</v>
      </c>
      <c r="H251" s="3" t="n">
        <v>1530200</v>
      </c>
      <c r="I251" s="94" t="n">
        <v>549.84</v>
      </c>
      <c r="K251" s="99" t="n">
        <f aca="false">IF(G251&lt;&gt;"",I251/$I$8-1,"")</f>
        <v>1.06675687866486</v>
      </c>
      <c r="L251" s="100" t="n">
        <f aca="false">IF(G251&lt;&gt;"",IF(OR(C251&lt;$Q$8,C251&gt;$Q$32),0,I251),"")</f>
        <v>0</v>
      </c>
    </row>
    <row r="252" customFormat="false" ht="12.75" hidden="false" customHeight="false" outlineLevel="0" collapsed="false">
      <c r="A252" s="90" t="n">
        <f aca="false">1+A251</f>
        <v>245</v>
      </c>
      <c r="C252" s="1" t="n">
        <v>38098</v>
      </c>
      <c r="D252" s="2" t="n">
        <v>553.5</v>
      </c>
      <c r="E252" s="2" t="n">
        <v>569.2</v>
      </c>
      <c r="F252" s="2" t="n">
        <v>550</v>
      </c>
      <c r="G252" s="2" t="n">
        <v>568.1</v>
      </c>
      <c r="H252" s="3" t="n">
        <v>2108500</v>
      </c>
      <c r="I252" s="94" t="n">
        <v>565.52</v>
      </c>
      <c r="K252" s="99" t="n">
        <f aca="false">IF(G252&lt;&gt;"",I252/$I$8-1,"")</f>
        <v>1.12569538415276</v>
      </c>
      <c r="L252" s="100" t="n">
        <f aca="false">IF(G252&lt;&gt;"",IF(OR(C252&lt;$Q$8,C252&gt;$Q$32),0,I252),"")</f>
        <v>0</v>
      </c>
    </row>
    <row r="253" customFormat="false" ht="12.75" hidden="false" customHeight="false" outlineLevel="0" collapsed="false">
      <c r="A253" s="90" t="n">
        <f aca="false">1+A252</f>
        <v>246</v>
      </c>
      <c r="C253" s="1" t="n">
        <v>38099</v>
      </c>
      <c r="D253" s="2" t="n">
        <v>569</v>
      </c>
      <c r="E253" s="2" t="n">
        <v>573.8</v>
      </c>
      <c r="F253" s="2" t="n">
        <v>563.5</v>
      </c>
      <c r="G253" s="2" t="n">
        <v>568.75</v>
      </c>
      <c r="H253" s="3" t="n">
        <v>1521700</v>
      </c>
      <c r="I253" s="94" t="n">
        <v>566.17</v>
      </c>
      <c r="K253" s="99" t="n">
        <f aca="false">IF(G253&lt;&gt;"",I253/$I$8-1,"")</f>
        <v>1.12813862577056</v>
      </c>
      <c r="L253" s="100" t="n">
        <f aca="false">IF(G253&lt;&gt;"",IF(OR(C253&lt;$Q$8,C253&gt;$Q$32),0,I253),"")</f>
        <v>0</v>
      </c>
    </row>
    <row r="254" customFormat="false" ht="12.75" hidden="false" customHeight="false" outlineLevel="0" collapsed="false">
      <c r="A254" s="90" t="n">
        <f aca="false">1+A253</f>
        <v>247</v>
      </c>
      <c r="C254" s="1" t="n">
        <v>38100</v>
      </c>
      <c r="D254" s="2" t="n">
        <v>570.25</v>
      </c>
      <c r="E254" s="2" t="n">
        <v>574.9</v>
      </c>
      <c r="F254" s="2" t="n">
        <v>563.15</v>
      </c>
      <c r="G254" s="2" t="n">
        <v>566.8</v>
      </c>
      <c r="H254" s="3" t="n">
        <v>1531100</v>
      </c>
      <c r="I254" s="94" t="n">
        <v>564.23</v>
      </c>
      <c r="K254" s="99" t="n">
        <f aca="false">IF(G254&lt;&gt;"",I254/$I$8-1,"")</f>
        <v>1.12084648924974</v>
      </c>
      <c r="L254" s="100" t="n">
        <f aca="false">IF(G254&lt;&gt;"",IF(OR(C254&lt;$Q$8,C254&gt;$Q$32),0,I254),"")</f>
        <v>0</v>
      </c>
    </row>
    <row r="255" customFormat="false" ht="12.75" hidden="false" customHeight="false" outlineLevel="0" collapsed="false">
      <c r="A255" s="90" t="n">
        <f aca="false">1+A254</f>
        <v>248</v>
      </c>
      <c r="C255" s="1" t="n">
        <v>38103</v>
      </c>
      <c r="D255" s="2" t="n">
        <v>566.8</v>
      </c>
      <c r="E255" s="2" t="n">
        <v>566.8</v>
      </c>
      <c r="F255" s="2" t="n">
        <v>566.8</v>
      </c>
      <c r="G255" s="2" t="n">
        <v>566.8</v>
      </c>
      <c r="H255" s="3" t="n">
        <v>0</v>
      </c>
      <c r="I255" s="94" t="n">
        <v>564.23</v>
      </c>
      <c r="K255" s="99" t="n">
        <f aca="false">IF(G255&lt;&gt;"",I255/$I$8-1,"")</f>
        <v>1.12084648924974</v>
      </c>
      <c r="L255" s="100" t="n">
        <f aca="false">IF(G255&lt;&gt;"",IF(OR(C255&lt;$Q$8,C255&gt;$Q$32),0,I255),"")</f>
        <v>0</v>
      </c>
    </row>
    <row r="256" customFormat="false" ht="12.75" hidden="false" customHeight="false" outlineLevel="0" collapsed="false">
      <c r="A256" s="90" t="n">
        <f aca="false">1+A255</f>
        <v>249</v>
      </c>
      <c r="C256" s="1" t="n">
        <v>38104</v>
      </c>
      <c r="D256" s="2" t="n">
        <v>565</v>
      </c>
      <c r="E256" s="2" t="n">
        <v>565</v>
      </c>
      <c r="F256" s="2" t="n">
        <v>537.05</v>
      </c>
      <c r="G256" s="2" t="n">
        <v>539</v>
      </c>
      <c r="H256" s="3" t="n">
        <v>4132400</v>
      </c>
      <c r="I256" s="94" t="n">
        <v>536.55</v>
      </c>
      <c r="K256" s="99" t="n">
        <f aca="false">IF(G256&lt;&gt;"",I256/$I$8-1,"")</f>
        <v>1.01680198466396</v>
      </c>
      <c r="L256" s="100" t="n">
        <f aca="false">IF(G256&lt;&gt;"",IF(OR(C256&lt;$Q$8,C256&gt;$Q$32),0,I256),"")</f>
        <v>0</v>
      </c>
    </row>
    <row r="257" customFormat="false" ht="12.75" hidden="false" customHeight="false" outlineLevel="0" collapsed="false">
      <c r="A257" s="90" t="n">
        <f aca="false">1+A256</f>
        <v>250</v>
      </c>
      <c r="C257" s="1" t="n">
        <v>38105</v>
      </c>
      <c r="D257" s="2" t="n">
        <v>538.95</v>
      </c>
      <c r="E257" s="2" t="n">
        <v>548.9</v>
      </c>
      <c r="F257" s="2" t="n">
        <v>537</v>
      </c>
      <c r="G257" s="2" t="n">
        <v>540.3</v>
      </c>
      <c r="H257" s="3" t="n">
        <v>3237100</v>
      </c>
      <c r="I257" s="94" t="n">
        <v>537.85</v>
      </c>
      <c r="K257" s="99" t="n">
        <f aca="false">IF(G257&lt;&gt;"",I257/$I$8-1,"")</f>
        <v>1.02168846789956</v>
      </c>
      <c r="L257" s="100" t="n">
        <f aca="false">IF(G257&lt;&gt;"",IF(OR(C257&lt;$Q$8,C257&gt;$Q$32),0,I257),"")</f>
        <v>0</v>
      </c>
    </row>
    <row r="258" customFormat="false" ht="12.75" hidden="false" customHeight="false" outlineLevel="0" collapsed="false">
      <c r="A258" s="90" t="n">
        <f aca="false">1+A257</f>
        <v>251</v>
      </c>
      <c r="C258" s="1" t="n">
        <v>38106</v>
      </c>
      <c r="D258" s="2" t="n">
        <v>541.5</v>
      </c>
      <c r="E258" s="2" t="n">
        <v>544</v>
      </c>
      <c r="F258" s="2" t="n">
        <v>526.2</v>
      </c>
      <c r="G258" s="2" t="n">
        <v>529.2</v>
      </c>
      <c r="H258" s="3" t="n">
        <v>7154100</v>
      </c>
      <c r="I258" s="94" t="n">
        <v>526.8</v>
      </c>
      <c r="K258" s="99" t="n">
        <f aca="false">IF(G258&lt;&gt;"",I258/$I$8-1,"")</f>
        <v>0.980153360396933</v>
      </c>
      <c r="L258" s="100" t="n">
        <f aca="false">IF(G258&lt;&gt;"",IF(OR(C258&lt;$Q$8,C258&gt;$Q$32),0,I258),"")</f>
        <v>0</v>
      </c>
    </row>
    <row r="259" customFormat="false" ht="12.75" hidden="false" customHeight="false" outlineLevel="0" collapsed="false">
      <c r="A259" s="90" t="n">
        <f aca="false">1+A258</f>
        <v>252</v>
      </c>
      <c r="C259" s="1" t="n">
        <v>38107</v>
      </c>
      <c r="D259" s="2" t="n">
        <v>528.9</v>
      </c>
      <c r="E259" s="2" t="n">
        <v>538.7</v>
      </c>
      <c r="F259" s="2" t="n">
        <v>521.65</v>
      </c>
      <c r="G259" s="2" t="n">
        <v>526.4</v>
      </c>
      <c r="H259" s="3" t="n">
        <v>3799500</v>
      </c>
      <c r="I259" s="94" t="n">
        <v>524.01</v>
      </c>
      <c r="K259" s="99" t="n">
        <f aca="false">IF(G259&lt;&gt;"",I259/$I$8-1,"")</f>
        <v>0.969666215606676</v>
      </c>
      <c r="L259" s="100" t="n">
        <f aca="false">IF(G259&lt;&gt;"",IF(OR(C259&lt;$Q$8,C259&gt;$Q$32),0,I259),"")</f>
        <v>0</v>
      </c>
    </row>
    <row r="260" customFormat="false" ht="12.75" hidden="false" customHeight="false" outlineLevel="0" collapsed="false">
      <c r="A260" s="90" t="n">
        <f aca="false">1+A259</f>
        <v>253</v>
      </c>
      <c r="C260" s="1" t="n">
        <v>38110</v>
      </c>
      <c r="D260" s="2" t="n">
        <v>529</v>
      </c>
      <c r="E260" s="2" t="n">
        <v>531</v>
      </c>
      <c r="F260" s="2" t="n">
        <v>515.75</v>
      </c>
      <c r="G260" s="2" t="n">
        <v>528.3</v>
      </c>
      <c r="H260" s="3" t="n">
        <v>3985600</v>
      </c>
      <c r="I260" s="94" t="n">
        <v>525.9</v>
      </c>
      <c r="K260" s="99" t="n">
        <f aca="false">IF(G260&lt;&gt;"",I260/$I$8-1,"")</f>
        <v>0.976770410464592</v>
      </c>
      <c r="L260" s="100" t="n">
        <f aca="false">IF(G260&lt;&gt;"",IF(OR(C260&lt;$Q$8,C260&gt;$Q$32),0,I260),"")</f>
        <v>0</v>
      </c>
    </row>
    <row r="261" customFormat="false" ht="12.75" hidden="false" customHeight="false" outlineLevel="0" collapsed="false">
      <c r="A261" s="90" t="n">
        <f aca="false">1+A260</f>
        <v>254</v>
      </c>
      <c r="C261" s="1" t="n">
        <v>38111</v>
      </c>
      <c r="D261" s="2" t="n">
        <v>532.1</v>
      </c>
      <c r="E261" s="2" t="n">
        <v>538.9</v>
      </c>
      <c r="F261" s="2" t="n">
        <v>529.05</v>
      </c>
      <c r="G261" s="2" t="n">
        <v>530.6</v>
      </c>
      <c r="H261" s="3" t="n">
        <v>2276700</v>
      </c>
      <c r="I261" s="94" t="n">
        <v>528.19</v>
      </c>
      <c r="K261" s="99" t="n">
        <f aca="false">IF(G261&lt;&gt;"",I261/$I$8-1,"")</f>
        <v>0.985378138625771</v>
      </c>
      <c r="L261" s="100" t="n">
        <f aca="false">IF(G261&lt;&gt;"",IF(OR(C261&lt;$Q$8,C261&gt;$Q$32),0,I261),"")</f>
        <v>0</v>
      </c>
    </row>
    <row r="262" customFormat="false" ht="12.75" hidden="false" customHeight="false" outlineLevel="0" collapsed="false">
      <c r="A262" s="90" t="n">
        <f aca="false">1+A261</f>
        <v>255</v>
      </c>
      <c r="C262" s="1" t="n">
        <v>38112</v>
      </c>
      <c r="D262" s="2" t="n">
        <v>532</v>
      </c>
      <c r="E262" s="2" t="n">
        <v>533.8</v>
      </c>
      <c r="F262" s="2" t="n">
        <v>527</v>
      </c>
      <c r="G262" s="2" t="n">
        <v>529.85</v>
      </c>
      <c r="H262" s="3" t="n">
        <v>2331200</v>
      </c>
      <c r="I262" s="94" t="n">
        <v>527.44</v>
      </c>
      <c r="K262" s="99" t="n">
        <f aca="false">IF(G262&lt;&gt;"",I262/$I$8-1,"")</f>
        <v>0.982559013682153</v>
      </c>
      <c r="L262" s="100" t="n">
        <f aca="false">IF(G262&lt;&gt;"",IF(OR(C262&lt;$Q$8,C262&gt;$Q$32),0,I262),"")</f>
        <v>0</v>
      </c>
    </row>
    <row r="263" customFormat="false" ht="12.75" hidden="false" customHeight="false" outlineLevel="0" collapsed="false">
      <c r="A263" s="90" t="n">
        <f aca="false">1+A262</f>
        <v>256</v>
      </c>
      <c r="C263" s="1" t="n">
        <v>38113</v>
      </c>
      <c r="D263" s="2" t="n">
        <v>535</v>
      </c>
      <c r="E263" s="2" t="n">
        <v>543.5</v>
      </c>
      <c r="F263" s="2" t="n">
        <v>532.55</v>
      </c>
      <c r="G263" s="2" t="n">
        <v>540.7</v>
      </c>
      <c r="H263" s="3" t="n">
        <v>5635200</v>
      </c>
      <c r="I263" s="94" t="n">
        <v>538.24</v>
      </c>
      <c r="K263" s="99" t="n">
        <f aca="false">IF(G263&lt;&gt;"",I263/$I$8-1,"")</f>
        <v>1.02315441287025</v>
      </c>
      <c r="L263" s="100" t="n">
        <f aca="false">IF(G263&lt;&gt;"",IF(OR(C263&lt;$Q$8,C263&gt;$Q$32),0,I263),"")</f>
        <v>0</v>
      </c>
    </row>
    <row r="264" customFormat="false" ht="12.75" hidden="false" customHeight="false" outlineLevel="0" collapsed="false">
      <c r="A264" s="90" t="n">
        <f aca="false">1+A263</f>
        <v>257</v>
      </c>
      <c r="C264" s="1" t="n">
        <v>38114</v>
      </c>
      <c r="D264" s="2" t="n">
        <v>539.8</v>
      </c>
      <c r="E264" s="2" t="n">
        <v>541.8</v>
      </c>
      <c r="F264" s="2" t="n">
        <v>528.25</v>
      </c>
      <c r="G264" s="2" t="n">
        <v>532.3</v>
      </c>
      <c r="H264" s="3" t="n">
        <v>2086600</v>
      </c>
      <c r="I264" s="94" t="n">
        <v>529.88</v>
      </c>
      <c r="K264" s="99" t="n">
        <f aca="false">IF(G264&lt;&gt;"",I264/$I$8-1,"")</f>
        <v>0.991730566832055</v>
      </c>
      <c r="L264" s="100" t="n">
        <f aca="false">IF(G264&lt;&gt;"",IF(OR(C264&lt;$Q$8,C264&gt;$Q$32),0,I264),"")</f>
        <v>0</v>
      </c>
    </row>
    <row r="265" customFormat="false" ht="12.75" hidden="false" customHeight="false" outlineLevel="0" collapsed="false">
      <c r="A265" s="90" t="n">
        <f aca="false">1+A264</f>
        <v>258</v>
      </c>
      <c r="C265" s="1" t="n">
        <v>38117</v>
      </c>
      <c r="D265" s="2" t="n">
        <v>527.65</v>
      </c>
      <c r="E265" s="2" t="n">
        <v>529</v>
      </c>
      <c r="F265" s="2" t="n">
        <v>515.25</v>
      </c>
      <c r="G265" s="2" t="n">
        <v>519.15</v>
      </c>
      <c r="H265" s="3" t="n">
        <v>3144100</v>
      </c>
      <c r="I265" s="94" t="n">
        <v>516.79</v>
      </c>
      <c r="K265" s="99" t="n">
        <f aca="false">IF(G265&lt;&gt;"",I265/$I$8-1,"")</f>
        <v>0.942527439482784</v>
      </c>
      <c r="L265" s="100" t="n">
        <f aca="false">IF(G265&lt;&gt;"",IF(OR(C265&lt;$Q$8,C265&gt;$Q$32),0,I265),"")</f>
        <v>0</v>
      </c>
    </row>
    <row r="266" customFormat="false" ht="12.75" hidden="false" customHeight="false" outlineLevel="0" collapsed="false">
      <c r="A266" s="90" t="n">
        <f aca="false">1+A265</f>
        <v>259</v>
      </c>
      <c r="C266" s="1" t="n">
        <v>38118</v>
      </c>
      <c r="D266" s="2" t="n">
        <v>514.4</v>
      </c>
      <c r="E266" s="2" t="n">
        <v>515.9</v>
      </c>
      <c r="F266" s="2" t="n">
        <v>483.45</v>
      </c>
      <c r="G266" s="2" t="n">
        <v>489.75</v>
      </c>
      <c r="H266" s="3" t="n">
        <v>4424500</v>
      </c>
      <c r="I266" s="94" t="n">
        <v>487.53</v>
      </c>
      <c r="K266" s="99" t="n">
        <f aca="false">IF(G266&lt;&gt;"",I266/$I$8-1,"")</f>
        <v>0.83254397834912</v>
      </c>
      <c r="L266" s="100" t="n">
        <f aca="false">IF(G266&lt;&gt;"",IF(OR(C266&lt;$Q$8,C266&gt;$Q$32),0,I266),"")</f>
        <v>0</v>
      </c>
    </row>
    <row r="267" customFormat="false" ht="12.75" hidden="false" customHeight="false" outlineLevel="0" collapsed="false">
      <c r="A267" s="90" t="n">
        <f aca="false">1+A266</f>
        <v>260</v>
      </c>
      <c r="C267" s="1" t="n">
        <v>38119</v>
      </c>
      <c r="D267" s="2" t="n">
        <v>490</v>
      </c>
      <c r="E267" s="2" t="n">
        <v>499.5</v>
      </c>
      <c r="F267" s="2" t="n">
        <v>483</v>
      </c>
      <c r="G267" s="2" t="n">
        <v>496.6</v>
      </c>
      <c r="H267" s="3" t="n">
        <v>2933500</v>
      </c>
      <c r="I267" s="94" t="n">
        <v>494.34</v>
      </c>
      <c r="K267" s="99" t="n">
        <f aca="false">IF(G267&lt;&gt;"",I267/$I$8-1,"")</f>
        <v>0.858141632837167</v>
      </c>
      <c r="L267" s="100" t="n">
        <f aca="false">IF(G267&lt;&gt;"",IF(OR(C267&lt;$Q$8,C267&gt;$Q$32),0,I267),"")</f>
        <v>0</v>
      </c>
    </row>
    <row r="268" customFormat="false" ht="12.75" hidden="false" customHeight="false" outlineLevel="0" collapsed="false">
      <c r="A268" s="90" t="n">
        <f aca="false">1+A267</f>
        <v>261</v>
      </c>
      <c r="C268" s="1" t="n">
        <v>38120</v>
      </c>
      <c r="D268" s="2" t="n">
        <v>487</v>
      </c>
      <c r="E268" s="2" t="n">
        <v>524.4</v>
      </c>
      <c r="F268" s="2" t="n">
        <v>476</v>
      </c>
      <c r="G268" s="2" t="n">
        <v>511.4</v>
      </c>
      <c r="H268" s="3" t="n">
        <v>7108000</v>
      </c>
      <c r="I268" s="94" t="n">
        <v>509.08</v>
      </c>
      <c r="K268" s="99" t="n">
        <f aca="false">IF(G268&lt;&gt;"",I268/$I$8-1,"")</f>
        <v>0.913546835062397</v>
      </c>
      <c r="L268" s="100" t="n">
        <f aca="false">IF(G268&lt;&gt;"",IF(OR(C268&lt;$Q$8,C268&gt;$Q$32),0,I268),"")</f>
        <v>0</v>
      </c>
    </row>
    <row r="269" customFormat="false" ht="12.75" hidden="false" customHeight="false" outlineLevel="0" collapsed="false">
      <c r="A269" s="90" t="n">
        <f aca="false">1+A268</f>
        <v>262</v>
      </c>
      <c r="C269" s="1" t="n">
        <v>38121</v>
      </c>
      <c r="D269" s="2" t="n">
        <v>516</v>
      </c>
      <c r="E269" s="2" t="n">
        <v>516.7</v>
      </c>
      <c r="F269" s="2" t="n">
        <v>471.1</v>
      </c>
      <c r="G269" s="2" t="n">
        <v>476.8</v>
      </c>
      <c r="H269" s="3" t="n">
        <v>6241500</v>
      </c>
      <c r="I269" s="94" t="n">
        <v>474.63</v>
      </c>
      <c r="K269" s="99" t="n">
        <f aca="false">IF(G269&lt;&gt;"",I269/$I$8-1,"")</f>
        <v>0.784055029318899</v>
      </c>
      <c r="L269" s="100" t="n">
        <f aca="false">IF(G269&lt;&gt;"",IF(OR(C269&lt;$Q$8,C269&gt;$Q$32),0,I269),"")</f>
        <v>0</v>
      </c>
    </row>
    <row r="270" customFormat="false" ht="12.75" hidden="false" customHeight="false" outlineLevel="0" collapsed="false">
      <c r="A270" s="90" t="n">
        <f aca="false">1+A269</f>
        <v>263</v>
      </c>
      <c r="C270" s="1" t="n">
        <v>38124</v>
      </c>
      <c r="D270" s="2" t="n">
        <v>470</v>
      </c>
      <c r="E270" s="2" t="n">
        <v>470</v>
      </c>
      <c r="F270" s="2" t="n">
        <v>382</v>
      </c>
      <c r="G270" s="2" t="n">
        <v>403.6</v>
      </c>
      <c r="H270" s="3" t="n">
        <v>6556700</v>
      </c>
      <c r="I270" s="94" t="n">
        <v>401.77</v>
      </c>
      <c r="K270" s="99" t="n">
        <f aca="false">IF(G270&lt;&gt;"",I270/$I$8-1,"")</f>
        <v>0.510186438129604</v>
      </c>
      <c r="L270" s="100" t="n">
        <f aca="false">IF(G270&lt;&gt;"",IF(OR(C270&lt;$Q$8,C270&gt;$Q$32),0,I270),"")</f>
        <v>0</v>
      </c>
    </row>
    <row r="271" customFormat="false" ht="12.75" hidden="false" customHeight="false" outlineLevel="0" collapsed="false">
      <c r="A271" s="90" t="n">
        <f aca="false">1+A270</f>
        <v>264</v>
      </c>
      <c r="C271" s="1" t="n">
        <v>38125</v>
      </c>
      <c r="D271" s="2" t="n">
        <v>412</v>
      </c>
      <c r="E271" s="2" t="n">
        <v>458.75</v>
      </c>
      <c r="F271" s="2" t="n">
        <v>412</v>
      </c>
      <c r="G271" s="2" t="n">
        <v>433.65</v>
      </c>
      <c r="H271" s="3" t="n">
        <v>6986400</v>
      </c>
      <c r="I271" s="94" t="n">
        <v>431.68</v>
      </c>
      <c r="K271" s="99" t="n">
        <f aca="false">IF(G271&lt;&gt;"",I271/$I$8-1,"")</f>
        <v>0.62261314088107</v>
      </c>
      <c r="L271" s="100" t="n">
        <f aca="false">IF(G271&lt;&gt;"",IF(OR(C271&lt;$Q$8,C271&gt;$Q$32),0,I271),"")</f>
        <v>0</v>
      </c>
    </row>
    <row r="272" customFormat="false" ht="12.75" hidden="false" customHeight="false" outlineLevel="0" collapsed="false">
      <c r="A272" s="90" t="n">
        <f aca="false">1+A271</f>
        <v>265</v>
      </c>
      <c r="C272" s="1" t="n">
        <v>38126</v>
      </c>
      <c r="D272" s="2" t="n">
        <v>442.4</v>
      </c>
      <c r="E272" s="2" t="n">
        <v>466</v>
      </c>
      <c r="F272" s="2" t="n">
        <v>439</v>
      </c>
      <c r="G272" s="2" t="n">
        <v>452.25</v>
      </c>
      <c r="H272" s="3" t="n">
        <v>6142800</v>
      </c>
      <c r="I272" s="94" t="n">
        <v>450.2</v>
      </c>
      <c r="K272" s="99" t="n">
        <f aca="false">IF(G272&lt;&gt;"",I272/$I$8-1,"")</f>
        <v>0.692226732822132</v>
      </c>
      <c r="L272" s="100" t="n">
        <f aca="false">IF(G272&lt;&gt;"",IF(OR(C272&lt;$Q$8,C272&gt;$Q$32),0,I272),"")</f>
        <v>0</v>
      </c>
    </row>
    <row r="273" customFormat="false" ht="12.75" hidden="false" customHeight="false" outlineLevel="0" collapsed="false">
      <c r="A273" s="90" t="n">
        <f aca="false">1+A272</f>
        <v>266</v>
      </c>
      <c r="C273" s="1" t="n">
        <v>38127</v>
      </c>
      <c r="D273" s="2" t="n">
        <v>465</v>
      </c>
      <c r="E273" s="2" t="n">
        <v>465</v>
      </c>
      <c r="F273" s="2" t="n">
        <v>440.75</v>
      </c>
      <c r="G273" s="2" t="n">
        <v>442.8</v>
      </c>
      <c r="H273" s="3" t="n">
        <v>4200800</v>
      </c>
      <c r="I273" s="94" t="n">
        <v>440.79</v>
      </c>
      <c r="K273" s="99" t="n">
        <f aca="false">IF(G273&lt;&gt;"",I273/$I$8-1,"")</f>
        <v>0.656856111862878</v>
      </c>
      <c r="L273" s="100" t="n">
        <f aca="false">IF(G273&lt;&gt;"",IF(OR(C273&lt;$Q$8,C273&gt;$Q$32),0,I273),"")</f>
        <v>0</v>
      </c>
    </row>
    <row r="274" customFormat="false" ht="12.75" hidden="false" customHeight="false" outlineLevel="0" collapsed="false">
      <c r="A274" s="90" t="n">
        <f aca="false">1+A273</f>
        <v>267</v>
      </c>
      <c r="C274" s="1" t="n">
        <v>38128</v>
      </c>
      <c r="D274" s="2" t="n">
        <v>444</v>
      </c>
      <c r="E274" s="2" t="n">
        <v>448</v>
      </c>
      <c r="F274" s="2" t="n">
        <v>430</v>
      </c>
      <c r="G274" s="2" t="n">
        <v>439.4</v>
      </c>
      <c r="H274" s="3" t="n">
        <v>3651600</v>
      </c>
      <c r="I274" s="94" t="n">
        <v>437.4</v>
      </c>
      <c r="K274" s="99" t="n">
        <f aca="false">IF(G274&lt;&gt;"",I274/$I$8-1,"")</f>
        <v>0.644113667117727</v>
      </c>
      <c r="L274" s="100" t="n">
        <f aca="false">IF(G274&lt;&gt;"",IF(OR(C274&lt;$Q$8,C274&gt;$Q$32),0,I274),"")</f>
        <v>0</v>
      </c>
    </row>
    <row r="275" customFormat="false" ht="12.75" hidden="false" customHeight="false" outlineLevel="0" collapsed="false">
      <c r="A275" s="90" t="n">
        <f aca="false">1+A274</f>
        <v>268</v>
      </c>
      <c r="C275" s="1" t="n">
        <v>38131</v>
      </c>
      <c r="D275" s="2" t="n">
        <v>442</v>
      </c>
      <c r="E275" s="2" t="n">
        <v>457.8</v>
      </c>
      <c r="F275" s="2" t="n">
        <v>438</v>
      </c>
      <c r="G275" s="2" t="n">
        <v>453.6</v>
      </c>
      <c r="H275" s="3" t="n">
        <v>3403800</v>
      </c>
      <c r="I275" s="94" t="n">
        <v>451.54</v>
      </c>
      <c r="K275" s="99" t="n">
        <f aca="false">IF(G275&lt;&gt;"",I275/$I$8-1,"")</f>
        <v>0.697263569388062</v>
      </c>
      <c r="L275" s="100" t="n">
        <f aca="false">IF(G275&lt;&gt;"",IF(OR(C275&lt;$Q$8,C275&gt;$Q$32),0,I275),"")</f>
        <v>0</v>
      </c>
    </row>
    <row r="276" customFormat="false" ht="12.75" hidden="false" customHeight="false" outlineLevel="0" collapsed="false">
      <c r="A276" s="90" t="n">
        <f aca="false">1+A275</f>
        <v>269</v>
      </c>
      <c r="C276" s="1" t="n">
        <v>38132</v>
      </c>
      <c r="D276" s="2" t="n">
        <v>455</v>
      </c>
      <c r="E276" s="2" t="n">
        <v>459.95</v>
      </c>
      <c r="F276" s="2" t="n">
        <v>436.75</v>
      </c>
      <c r="G276" s="2" t="n">
        <v>455.85</v>
      </c>
      <c r="H276" s="3" t="n">
        <v>4325600</v>
      </c>
      <c r="I276" s="94" t="n">
        <v>453.78</v>
      </c>
      <c r="K276" s="99" t="n">
        <f aca="false">IF(G276&lt;&gt;"",I276/$I$8-1,"")</f>
        <v>0.705683355886333</v>
      </c>
      <c r="L276" s="100" t="n">
        <f aca="false">IF(G276&lt;&gt;"",IF(OR(C276&lt;$Q$8,C276&gt;$Q$32),0,I276),"")</f>
        <v>0</v>
      </c>
    </row>
    <row r="277" customFormat="false" ht="12.75" hidden="false" customHeight="false" outlineLevel="0" collapsed="false">
      <c r="A277" s="90" t="n">
        <f aca="false">1+A276</f>
        <v>270</v>
      </c>
      <c r="C277" s="1" t="n">
        <v>38133</v>
      </c>
      <c r="D277" s="2" t="n">
        <v>460</v>
      </c>
      <c r="E277" s="2" t="n">
        <v>467.9</v>
      </c>
      <c r="F277" s="2" t="n">
        <v>455.25</v>
      </c>
      <c r="G277" s="2" t="n">
        <v>459.1</v>
      </c>
      <c r="H277" s="3" t="n">
        <v>3610000</v>
      </c>
      <c r="I277" s="94" t="n">
        <v>457.01</v>
      </c>
      <c r="K277" s="99" t="n">
        <f aca="false">IF(G277&lt;&gt;"",I277/$I$8-1,"")</f>
        <v>0.717824387310179</v>
      </c>
      <c r="L277" s="100" t="n">
        <f aca="false">IF(G277&lt;&gt;"",IF(OR(C277&lt;$Q$8,C277&gt;$Q$32),0,I277),"")</f>
        <v>0</v>
      </c>
    </row>
    <row r="278" customFormat="false" ht="12.75" hidden="false" customHeight="false" outlineLevel="0" collapsed="false">
      <c r="A278" s="90" t="n">
        <f aca="false">1+A277</f>
        <v>271</v>
      </c>
      <c r="C278" s="1" t="n">
        <v>38134</v>
      </c>
      <c r="D278" s="2" t="n">
        <v>459</v>
      </c>
      <c r="E278" s="2" t="n">
        <v>459</v>
      </c>
      <c r="F278" s="2" t="n">
        <v>446.55</v>
      </c>
      <c r="G278" s="2" t="n">
        <v>449.35</v>
      </c>
      <c r="H278" s="3" t="n">
        <v>2444000</v>
      </c>
      <c r="I278" s="94" t="n">
        <v>447.31</v>
      </c>
      <c r="K278" s="99" t="n">
        <f aca="false">IF(G278&lt;&gt;"",I278/$I$8-1,"")</f>
        <v>0.681363704706059</v>
      </c>
      <c r="L278" s="100" t="n">
        <f aca="false">IF(G278&lt;&gt;"",IF(OR(C278&lt;$Q$8,C278&gt;$Q$32),0,I278),"")</f>
        <v>0</v>
      </c>
    </row>
    <row r="279" customFormat="false" ht="12.75" hidden="false" customHeight="false" outlineLevel="0" collapsed="false">
      <c r="A279" s="90" t="n">
        <f aca="false">1+A278</f>
        <v>272</v>
      </c>
      <c r="C279" s="1" t="n">
        <v>38135</v>
      </c>
      <c r="D279" s="2" t="n">
        <v>448</v>
      </c>
      <c r="E279" s="2" t="n">
        <v>451.35</v>
      </c>
      <c r="F279" s="2" t="n">
        <v>425.6</v>
      </c>
      <c r="G279" s="2" t="n">
        <v>431.05</v>
      </c>
      <c r="H279" s="3" t="n">
        <v>5192000</v>
      </c>
      <c r="I279" s="94" t="n">
        <v>429.09</v>
      </c>
      <c r="K279" s="99" t="n">
        <f aca="false">IF(G279&lt;&gt;"",I279/$I$8-1,"")</f>
        <v>0.612877762742444</v>
      </c>
      <c r="L279" s="100" t="n">
        <f aca="false">IF(G279&lt;&gt;"",IF(OR(C279&lt;$Q$8,C279&gt;$Q$32),0,I279),"")</f>
        <v>0</v>
      </c>
    </row>
    <row r="280" customFormat="false" ht="12.75" hidden="false" customHeight="false" outlineLevel="0" collapsed="false">
      <c r="A280" s="90" t="n">
        <f aca="false">1+A279</f>
        <v>273</v>
      </c>
      <c r="C280" s="1" t="n">
        <v>38138</v>
      </c>
      <c r="D280" s="2" t="n">
        <v>435</v>
      </c>
      <c r="E280" s="2" t="n">
        <v>439.5</v>
      </c>
      <c r="F280" s="2" t="n">
        <v>414</v>
      </c>
      <c r="G280" s="2" t="n">
        <v>430.5</v>
      </c>
      <c r="H280" s="3" t="n">
        <v>5633900</v>
      </c>
      <c r="I280" s="94" t="n">
        <v>428.54</v>
      </c>
      <c r="K280" s="99" t="n">
        <f aca="false">IF(G280&lt;&gt;"",I280/$I$8-1,"")</f>
        <v>0.610810404450459</v>
      </c>
      <c r="L280" s="100" t="n">
        <f aca="false">IF(G280&lt;&gt;"",IF(OR(C280&lt;$Q$8,C280&gt;$Q$32),0,I280),"")</f>
        <v>0</v>
      </c>
    </row>
    <row r="281" customFormat="false" ht="12.75" hidden="false" customHeight="false" outlineLevel="0" collapsed="false">
      <c r="A281" s="90" t="n">
        <f aca="false">1+A280</f>
        <v>274</v>
      </c>
      <c r="C281" s="1" t="n">
        <v>38139</v>
      </c>
      <c r="D281" s="2" t="n">
        <v>434.8</v>
      </c>
      <c r="E281" s="2" t="n">
        <v>442.65</v>
      </c>
      <c r="F281" s="2" t="n">
        <v>432.15</v>
      </c>
      <c r="G281" s="2" t="n">
        <v>434.15</v>
      </c>
      <c r="H281" s="3" t="n">
        <v>2992900</v>
      </c>
      <c r="I281" s="94" t="n">
        <v>432.18</v>
      </c>
      <c r="K281" s="99" t="n">
        <f aca="false">IF(G281&lt;&gt;"",I281/$I$8-1,"")</f>
        <v>0.624492557510149</v>
      </c>
      <c r="L281" s="100" t="n">
        <f aca="false">IF(G281&lt;&gt;"",IF(OR(C281&lt;$Q$8,C281&gt;$Q$32),0,I281),"")</f>
        <v>0</v>
      </c>
    </row>
    <row r="282" customFormat="false" ht="12.75" hidden="false" customHeight="false" outlineLevel="0" collapsed="false">
      <c r="A282" s="90" t="n">
        <f aca="false">1+A281</f>
        <v>275</v>
      </c>
      <c r="C282" s="1" t="n">
        <v>38140</v>
      </c>
      <c r="D282" s="2" t="n">
        <v>436</v>
      </c>
      <c r="E282" s="2" t="n">
        <v>442.7</v>
      </c>
      <c r="F282" s="2" t="n">
        <v>435.15</v>
      </c>
      <c r="G282" s="2" t="n">
        <v>439.65</v>
      </c>
      <c r="H282" s="3" t="n">
        <v>2535300</v>
      </c>
      <c r="I282" s="94" t="n">
        <v>437.65</v>
      </c>
      <c r="K282" s="99" t="n">
        <f aca="false">IF(G282&lt;&gt;"",I282/$I$8-1,"")</f>
        <v>0.645053375432266</v>
      </c>
      <c r="L282" s="100" t="n">
        <f aca="false">IF(G282&lt;&gt;"",IF(OR(C282&lt;$Q$8,C282&gt;$Q$32),0,I282),"")</f>
        <v>0</v>
      </c>
    </row>
    <row r="283" customFormat="false" ht="12.75" hidden="false" customHeight="false" outlineLevel="0" collapsed="false">
      <c r="A283" s="90" t="n">
        <f aca="false">1+A282</f>
        <v>276</v>
      </c>
      <c r="C283" s="1" t="n">
        <v>38141</v>
      </c>
      <c r="D283" s="2" t="n">
        <v>445</v>
      </c>
      <c r="E283" s="2" t="n">
        <v>450.5</v>
      </c>
      <c r="F283" s="2" t="n">
        <v>423.6</v>
      </c>
      <c r="G283" s="2" t="n">
        <v>428.3</v>
      </c>
      <c r="H283" s="3" t="n">
        <v>3257800</v>
      </c>
      <c r="I283" s="94" t="n">
        <v>426.35</v>
      </c>
      <c r="K283" s="99" t="n">
        <f aca="false">IF(G283&lt;&gt;"",I283/$I$8-1,"")</f>
        <v>0.602578559615095</v>
      </c>
      <c r="L283" s="100" t="n">
        <f aca="false">IF(G283&lt;&gt;"",IF(OR(C283&lt;$Q$8,C283&gt;$Q$32),0,I283),"")</f>
        <v>0</v>
      </c>
    </row>
    <row r="284" customFormat="false" ht="12.75" hidden="false" customHeight="false" outlineLevel="0" collapsed="false">
      <c r="A284" s="90" t="n">
        <f aca="false">1+A283</f>
        <v>277</v>
      </c>
      <c r="C284" s="1" t="n">
        <v>38142</v>
      </c>
      <c r="D284" s="2" t="n">
        <v>425.5</v>
      </c>
      <c r="E284" s="2" t="n">
        <v>435</v>
      </c>
      <c r="F284" s="2" t="n">
        <v>423.4</v>
      </c>
      <c r="G284" s="2" t="n">
        <v>433.6</v>
      </c>
      <c r="H284" s="3" t="n">
        <v>3582900</v>
      </c>
      <c r="I284" s="94" t="n">
        <v>431.63</v>
      </c>
      <c r="K284" s="99" t="n">
        <f aca="false">IF(G284&lt;&gt;"",I284/$I$8-1,"")</f>
        <v>0.622425199218163</v>
      </c>
      <c r="L284" s="100" t="n">
        <f aca="false">IF(G284&lt;&gt;"",IF(OR(C284&lt;$Q$8,C284&gt;$Q$32),0,I284),"")</f>
        <v>0</v>
      </c>
    </row>
    <row r="285" customFormat="false" ht="12.75" hidden="false" customHeight="false" outlineLevel="0" collapsed="false">
      <c r="A285" s="90" t="n">
        <f aca="false">1+A284</f>
        <v>278</v>
      </c>
      <c r="C285" s="1" t="n">
        <v>38145</v>
      </c>
      <c r="D285" s="2" t="n">
        <v>436</v>
      </c>
      <c r="E285" s="2" t="n">
        <v>449.8</v>
      </c>
      <c r="F285" s="2" t="n">
        <v>436</v>
      </c>
      <c r="G285" s="2" t="n">
        <v>444.75</v>
      </c>
      <c r="H285" s="3" t="n">
        <v>3236000</v>
      </c>
      <c r="I285" s="94" t="n">
        <v>442.73</v>
      </c>
      <c r="K285" s="99" t="n">
        <f aca="false">IF(G285&lt;&gt;"",I285/$I$8-1,"")</f>
        <v>0.664148248383702</v>
      </c>
      <c r="L285" s="100" t="n">
        <f aca="false">IF(G285&lt;&gt;"",IF(OR(C285&lt;$Q$8,C285&gt;$Q$32),0,I285),"")</f>
        <v>0</v>
      </c>
    </row>
    <row r="286" customFormat="false" ht="12.75" hidden="false" customHeight="false" outlineLevel="0" collapsed="false">
      <c r="A286" s="90" t="n">
        <f aca="false">1+A285</f>
        <v>279</v>
      </c>
      <c r="C286" s="1" t="n">
        <v>38146</v>
      </c>
      <c r="D286" s="2" t="n">
        <v>450</v>
      </c>
      <c r="E286" s="2" t="n">
        <v>457.8</v>
      </c>
      <c r="F286" s="2" t="n">
        <v>442</v>
      </c>
      <c r="G286" s="2" t="n">
        <v>455.9</v>
      </c>
      <c r="H286" s="3" t="n">
        <v>3609800</v>
      </c>
      <c r="I286" s="94" t="n">
        <v>453.83</v>
      </c>
      <c r="K286" s="99" t="n">
        <f aca="false">IF(G286&lt;&gt;"",I286/$I$8-1,"")</f>
        <v>0.705871297549241</v>
      </c>
      <c r="L286" s="100" t="n">
        <f aca="false">IF(G286&lt;&gt;"",IF(OR(C286&lt;$Q$8,C286&gt;$Q$32),0,I286),"")</f>
        <v>0</v>
      </c>
    </row>
    <row r="287" customFormat="false" ht="12.75" hidden="false" customHeight="false" outlineLevel="0" collapsed="false">
      <c r="A287" s="90" t="n">
        <f aca="false">1+A286</f>
        <v>280</v>
      </c>
      <c r="C287" s="1" t="n">
        <v>38147</v>
      </c>
      <c r="D287" s="2" t="n">
        <v>452.65</v>
      </c>
      <c r="E287" s="2" t="n">
        <v>458.5</v>
      </c>
      <c r="F287" s="2" t="n">
        <v>450.15</v>
      </c>
      <c r="G287" s="2" t="n">
        <v>451.2</v>
      </c>
      <c r="H287" s="3" t="n">
        <v>2581000</v>
      </c>
      <c r="I287" s="94" t="n">
        <v>449.15</v>
      </c>
      <c r="K287" s="99" t="n">
        <f aca="false">IF(G287&lt;&gt;"",I287/$I$8-1,"")</f>
        <v>0.688279957901067</v>
      </c>
      <c r="L287" s="100" t="n">
        <f aca="false">IF(G287&lt;&gt;"",IF(OR(C287&lt;$Q$8,C287&gt;$Q$32),0,I287),"")</f>
        <v>0</v>
      </c>
    </row>
    <row r="288" customFormat="false" ht="12.75" hidden="false" customHeight="false" outlineLevel="0" collapsed="false">
      <c r="A288" s="90" t="n">
        <f aca="false">1+A287</f>
        <v>281</v>
      </c>
      <c r="C288" s="1" t="n">
        <v>38148</v>
      </c>
      <c r="D288" s="2" t="n">
        <v>449.4</v>
      </c>
      <c r="E288" s="2" t="n">
        <v>452</v>
      </c>
      <c r="F288" s="2" t="n">
        <v>445.1</v>
      </c>
      <c r="G288" s="2" t="n">
        <v>447.6</v>
      </c>
      <c r="H288" s="3" t="n">
        <v>1649100</v>
      </c>
      <c r="I288" s="94" t="n">
        <v>445.57</v>
      </c>
      <c r="K288" s="99" t="n">
        <f aca="false">IF(G288&lt;&gt;"",I288/$I$8-1,"")</f>
        <v>0.674823334836866</v>
      </c>
      <c r="L288" s="100" t="n">
        <f aca="false">IF(G288&lt;&gt;"",IF(OR(C288&lt;$Q$8,C288&gt;$Q$32),0,I288),"")</f>
        <v>0</v>
      </c>
    </row>
    <row r="289" customFormat="false" ht="12.75" hidden="false" customHeight="false" outlineLevel="0" collapsed="false">
      <c r="A289" s="90" t="n">
        <f aca="false">1+A288</f>
        <v>282</v>
      </c>
      <c r="C289" s="1" t="n">
        <v>38149</v>
      </c>
      <c r="D289" s="2" t="n">
        <v>448.05</v>
      </c>
      <c r="E289" s="2" t="n">
        <v>448.05</v>
      </c>
      <c r="F289" s="2" t="n">
        <v>430</v>
      </c>
      <c r="G289" s="2" t="n">
        <v>431.7</v>
      </c>
      <c r="H289" s="3" t="n">
        <v>2189800</v>
      </c>
      <c r="I289" s="94" t="n">
        <v>429.74</v>
      </c>
      <c r="K289" s="99" t="n">
        <f aca="false">IF(G289&lt;&gt;"",I289/$I$8-1,"")</f>
        <v>0.615321004360246</v>
      </c>
      <c r="L289" s="100" t="n">
        <f aca="false">IF(G289&lt;&gt;"",IF(OR(C289&lt;$Q$8,C289&gt;$Q$32),0,I289),"")</f>
        <v>0</v>
      </c>
    </row>
    <row r="290" customFormat="false" ht="12.75" hidden="false" customHeight="false" outlineLevel="0" collapsed="false">
      <c r="A290" s="90" t="n">
        <f aca="false">1+A289</f>
        <v>283</v>
      </c>
      <c r="C290" s="1" t="n">
        <v>38152</v>
      </c>
      <c r="D290" s="2" t="n">
        <v>433</v>
      </c>
      <c r="E290" s="2" t="n">
        <v>437.4</v>
      </c>
      <c r="F290" s="2" t="n">
        <v>424.5</v>
      </c>
      <c r="G290" s="2" t="n">
        <v>434.95</v>
      </c>
      <c r="H290" s="3" t="n">
        <v>3694800</v>
      </c>
      <c r="I290" s="94" t="n">
        <v>432.97</v>
      </c>
      <c r="K290" s="99" t="n">
        <f aca="false">IF(G290&lt;&gt;"",I290/$I$8-1,"")</f>
        <v>0.627462035784093</v>
      </c>
      <c r="L290" s="100" t="n">
        <f aca="false">IF(G290&lt;&gt;"",IF(OR(C290&lt;$Q$8,C290&gt;$Q$32),0,I290),"")</f>
        <v>0</v>
      </c>
    </row>
    <row r="291" customFormat="false" ht="12.75" hidden="false" customHeight="false" outlineLevel="0" collapsed="false">
      <c r="A291" s="90" t="n">
        <f aca="false">1+A290</f>
        <v>284</v>
      </c>
      <c r="C291" s="1" t="n">
        <v>38153</v>
      </c>
      <c r="D291" s="2" t="n">
        <v>433.85</v>
      </c>
      <c r="E291" s="2" t="n">
        <v>453.4</v>
      </c>
      <c r="F291" s="2" t="n">
        <v>432.5</v>
      </c>
      <c r="G291" s="2" t="n">
        <v>451</v>
      </c>
      <c r="H291" s="3" t="n">
        <v>2974500</v>
      </c>
      <c r="I291" s="94" t="n">
        <v>448.95</v>
      </c>
      <c r="K291" s="99" t="n">
        <f aca="false">IF(G291&lt;&gt;"",I291/$I$8-1,"")</f>
        <v>0.687528191249436</v>
      </c>
      <c r="L291" s="100" t="n">
        <f aca="false">IF(G291&lt;&gt;"",IF(OR(C291&lt;$Q$8,C291&gt;$Q$32),0,I291),"")</f>
        <v>0</v>
      </c>
    </row>
    <row r="292" customFormat="false" ht="12.75" hidden="false" customHeight="false" outlineLevel="0" collapsed="false">
      <c r="A292" s="90" t="n">
        <f aca="false">1+A291</f>
        <v>285</v>
      </c>
      <c r="C292" s="1" t="n">
        <v>38154</v>
      </c>
      <c r="D292" s="2" t="n">
        <v>452.8</v>
      </c>
      <c r="E292" s="2" t="n">
        <v>455.5</v>
      </c>
      <c r="F292" s="2" t="n">
        <v>442.6</v>
      </c>
      <c r="G292" s="2" t="n">
        <v>446.25</v>
      </c>
      <c r="H292" s="3" t="n">
        <v>2251500</v>
      </c>
      <c r="I292" s="94" t="n">
        <v>444.22</v>
      </c>
      <c r="K292" s="99" t="n">
        <f aca="false">IF(G292&lt;&gt;"",I292/$I$8-1,"")</f>
        <v>0.669748909938355</v>
      </c>
      <c r="L292" s="100" t="n">
        <f aca="false">IF(G292&lt;&gt;"",IF(OR(C292&lt;$Q$8,C292&gt;$Q$32),0,I292),"")</f>
        <v>0</v>
      </c>
    </row>
    <row r="293" customFormat="false" ht="12.75" hidden="false" customHeight="false" outlineLevel="0" collapsed="false">
      <c r="A293" s="90" t="n">
        <f aca="false">1+A292</f>
        <v>286</v>
      </c>
      <c r="C293" s="1" t="n">
        <v>38155</v>
      </c>
      <c r="D293" s="2" t="n">
        <v>445.9</v>
      </c>
      <c r="E293" s="2" t="n">
        <v>456.9</v>
      </c>
      <c r="F293" s="2" t="n">
        <v>439.1</v>
      </c>
      <c r="G293" s="2" t="n">
        <v>454.3</v>
      </c>
      <c r="H293" s="3" t="n">
        <v>2804700</v>
      </c>
      <c r="I293" s="94" t="n">
        <v>452.24</v>
      </c>
      <c r="K293" s="99" t="n">
        <f aca="false">IF(G293&lt;&gt;"",I293/$I$8-1,"")</f>
        <v>0.699894752668772</v>
      </c>
      <c r="L293" s="100" t="n">
        <f aca="false">IF(G293&lt;&gt;"",IF(OR(C293&lt;$Q$8,C293&gt;$Q$32),0,I293),"")</f>
        <v>0</v>
      </c>
    </row>
    <row r="294" customFormat="false" ht="12.75" hidden="false" customHeight="false" outlineLevel="0" collapsed="false">
      <c r="A294" s="90" t="n">
        <f aca="false">1+A293</f>
        <v>287</v>
      </c>
      <c r="C294" s="1" t="n">
        <v>38156</v>
      </c>
      <c r="D294" s="2" t="n">
        <v>453.7</v>
      </c>
      <c r="E294" s="2" t="n">
        <v>453.7</v>
      </c>
      <c r="F294" s="2" t="n">
        <v>441.6</v>
      </c>
      <c r="G294" s="2" t="n">
        <v>444.8</v>
      </c>
      <c r="H294" s="3" t="n">
        <v>2532400</v>
      </c>
      <c r="I294" s="94" t="n">
        <v>442.78</v>
      </c>
      <c r="K294" s="99" t="n">
        <f aca="false">IF(G294&lt;&gt;"",I294/$I$8-1,"")</f>
        <v>0.664336190046609</v>
      </c>
      <c r="L294" s="100" t="n">
        <f aca="false">IF(G294&lt;&gt;"",IF(OR(C294&lt;$Q$8,C294&gt;$Q$32),0,I294),"")</f>
        <v>0</v>
      </c>
    </row>
    <row r="295" customFormat="false" ht="12.75" hidden="false" customHeight="false" outlineLevel="0" collapsed="false">
      <c r="A295" s="90" t="n">
        <f aca="false">1+A294</f>
        <v>288</v>
      </c>
      <c r="C295" s="1" t="n">
        <v>38159</v>
      </c>
      <c r="D295" s="2" t="n">
        <v>450.1</v>
      </c>
      <c r="E295" s="2" t="n">
        <v>450.1</v>
      </c>
      <c r="F295" s="2" t="n">
        <v>433.15</v>
      </c>
      <c r="G295" s="2" t="n">
        <v>434.95</v>
      </c>
      <c r="H295" s="3" t="n">
        <v>2615400</v>
      </c>
      <c r="I295" s="94" t="n">
        <v>432.97</v>
      </c>
      <c r="K295" s="99" t="n">
        <f aca="false">IF(G295&lt;&gt;"",I295/$I$8-1,"")</f>
        <v>0.627462035784093</v>
      </c>
      <c r="L295" s="100" t="n">
        <f aca="false">IF(G295&lt;&gt;"",IF(OR(C295&lt;$Q$8,C295&gt;$Q$32),0,I295),"")</f>
        <v>0</v>
      </c>
    </row>
    <row r="296" customFormat="false" ht="12.75" hidden="false" customHeight="false" outlineLevel="0" collapsed="false">
      <c r="A296" s="90" t="n">
        <f aca="false">1+A295</f>
        <v>289</v>
      </c>
      <c r="C296" s="1" t="n">
        <v>38160</v>
      </c>
      <c r="D296" s="2" t="n">
        <v>433.4</v>
      </c>
      <c r="E296" s="2" t="n">
        <v>440.4</v>
      </c>
      <c r="F296" s="2" t="n">
        <v>430</v>
      </c>
      <c r="G296" s="2" t="n">
        <v>431.65</v>
      </c>
      <c r="H296" s="3" t="n">
        <v>2436100</v>
      </c>
      <c r="I296" s="94" t="n">
        <v>429.69</v>
      </c>
      <c r="K296" s="99" t="n">
        <f aca="false">IF(G296&lt;&gt;"",I296/$I$8-1,"")</f>
        <v>0.615133062697339</v>
      </c>
      <c r="L296" s="100" t="n">
        <f aca="false">IF(G296&lt;&gt;"",IF(OR(C296&lt;$Q$8,C296&gt;$Q$32),0,I296),"")</f>
        <v>0</v>
      </c>
    </row>
    <row r="297" customFormat="false" ht="12.75" hidden="false" customHeight="false" outlineLevel="0" collapsed="false">
      <c r="A297" s="90" t="n">
        <f aca="false">1+A296</f>
        <v>290</v>
      </c>
      <c r="C297" s="1" t="n">
        <v>38161</v>
      </c>
      <c r="D297" s="2" t="n">
        <v>434.8</v>
      </c>
      <c r="E297" s="2" t="n">
        <v>434.8</v>
      </c>
      <c r="F297" s="2" t="n">
        <v>409</v>
      </c>
      <c r="G297" s="2" t="n">
        <v>411.05</v>
      </c>
      <c r="H297" s="3" t="n">
        <v>4949600</v>
      </c>
      <c r="I297" s="94" t="n">
        <v>409.18</v>
      </c>
      <c r="K297" s="99" t="n">
        <f aca="false">IF(G297&lt;&gt;"",I297/$I$8-1,"")</f>
        <v>0.538039392572545</v>
      </c>
      <c r="L297" s="100" t="n">
        <f aca="false">IF(G297&lt;&gt;"",IF(OR(C297&lt;$Q$8,C297&gt;$Q$32),0,I297),"")</f>
        <v>0</v>
      </c>
    </row>
    <row r="298" customFormat="false" ht="12.75" hidden="false" customHeight="false" outlineLevel="0" collapsed="false">
      <c r="A298" s="90" t="n">
        <f aca="false">1+A297</f>
        <v>291</v>
      </c>
      <c r="C298" s="1" t="n">
        <v>38162</v>
      </c>
      <c r="D298" s="2" t="n">
        <v>412.5</v>
      </c>
      <c r="E298" s="2" t="n">
        <v>425.75</v>
      </c>
      <c r="F298" s="2" t="n">
        <v>411.55</v>
      </c>
      <c r="G298" s="2" t="n">
        <v>422.8</v>
      </c>
      <c r="H298" s="3" t="n">
        <v>5577600</v>
      </c>
      <c r="I298" s="94" t="n">
        <v>420.88</v>
      </c>
      <c r="K298" s="99" t="n">
        <f aca="false">IF(G298&lt;&gt;"",I298/$I$8-1,"")</f>
        <v>0.582017741692978</v>
      </c>
      <c r="L298" s="100" t="n">
        <f aca="false">IF(G298&lt;&gt;"",IF(OR(C298&lt;$Q$8,C298&gt;$Q$32),0,I298),"")</f>
        <v>0</v>
      </c>
    </row>
    <row r="299" customFormat="false" ht="12.75" hidden="false" customHeight="false" outlineLevel="0" collapsed="false">
      <c r="A299" s="90" t="n">
        <f aca="false">1+A298</f>
        <v>292</v>
      </c>
      <c r="C299" s="1" t="n">
        <v>38163</v>
      </c>
      <c r="D299" s="2" t="n">
        <v>425</v>
      </c>
      <c r="E299" s="2" t="n">
        <v>436.45</v>
      </c>
      <c r="F299" s="2" t="n">
        <v>423.35</v>
      </c>
      <c r="G299" s="2" t="n">
        <v>431.6</v>
      </c>
      <c r="H299" s="3" t="n">
        <v>4588600</v>
      </c>
      <c r="I299" s="94" t="n">
        <v>429.64</v>
      </c>
      <c r="K299" s="99" t="n">
        <f aca="false">IF(G299&lt;&gt;"",I299/$I$8-1,"")</f>
        <v>0.614945121034431</v>
      </c>
      <c r="L299" s="100" t="n">
        <f aca="false">IF(G299&lt;&gt;"",IF(OR(C299&lt;$Q$8,C299&gt;$Q$32),0,I299),"")</f>
        <v>0</v>
      </c>
    </row>
    <row r="300" customFormat="false" ht="12.75" hidden="false" customHeight="false" outlineLevel="0" collapsed="false">
      <c r="A300" s="90" t="n">
        <f aca="false">1+A299</f>
        <v>293</v>
      </c>
      <c r="C300" s="1" t="n">
        <v>38166</v>
      </c>
      <c r="D300" s="2" t="n">
        <v>433</v>
      </c>
      <c r="E300" s="2" t="n">
        <v>442.75</v>
      </c>
      <c r="F300" s="2" t="n">
        <v>431.8</v>
      </c>
      <c r="G300" s="2" t="n">
        <v>441.6</v>
      </c>
      <c r="H300" s="3" t="n">
        <v>2402300</v>
      </c>
      <c r="I300" s="94" t="n">
        <v>439.59</v>
      </c>
      <c r="K300" s="99" t="n">
        <f aca="false">IF(G300&lt;&gt;"",I300/$I$8-1,"")</f>
        <v>0.652345511953089</v>
      </c>
      <c r="L300" s="100" t="n">
        <f aca="false">IF(G300&lt;&gt;"",IF(OR(C300&lt;$Q$8,C300&gt;$Q$32),0,I300),"")</f>
        <v>0</v>
      </c>
    </row>
    <row r="301" customFormat="false" ht="12.75" hidden="false" customHeight="false" outlineLevel="0" collapsed="false">
      <c r="A301" s="90" t="n">
        <f aca="false">1+A300</f>
        <v>294</v>
      </c>
      <c r="C301" s="1" t="n">
        <v>38167</v>
      </c>
      <c r="D301" s="2" t="n">
        <v>440.4</v>
      </c>
      <c r="E301" s="2" t="n">
        <v>447</v>
      </c>
      <c r="F301" s="2" t="n">
        <v>434.6</v>
      </c>
      <c r="G301" s="2" t="n">
        <v>443.25</v>
      </c>
      <c r="H301" s="3" t="n">
        <v>3205400</v>
      </c>
      <c r="I301" s="94" t="n">
        <v>441.24</v>
      </c>
      <c r="K301" s="99" t="n">
        <f aca="false">IF(G301&lt;&gt;"",I301/$I$8-1,"")</f>
        <v>0.658547586829048</v>
      </c>
      <c r="L301" s="100" t="n">
        <f aca="false">IF(G301&lt;&gt;"",IF(OR(C301&lt;$Q$8,C301&gt;$Q$32),0,I301),"")</f>
        <v>0</v>
      </c>
    </row>
    <row r="302" customFormat="false" ht="12.75" hidden="false" customHeight="false" outlineLevel="0" collapsed="false">
      <c r="A302" s="90" t="n">
        <f aca="false">1+A301</f>
        <v>295</v>
      </c>
      <c r="C302" s="1" t="n">
        <v>38168</v>
      </c>
      <c r="D302" s="2" t="n">
        <v>444</v>
      </c>
      <c r="E302" s="2" t="n">
        <v>446.55</v>
      </c>
      <c r="F302" s="2" t="n">
        <v>428.3</v>
      </c>
      <c r="G302" s="2" t="n">
        <v>429.6</v>
      </c>
      <c r="H302" s="3" t="n">
        <v>4197800</v>
      </c>
      <c r="I302" s="94" t="n">
        <v>427.65</v>
      </c>
      <c r="K302" s="99" t="n">
        <f aca="false">IF(G302&lt;&gt;"",I302/$I$8-1,"")</f>
        <v>0.607465042850699</v>
      </c>
      <c r="L302" s="100" t="n">
        <f aca="false">IF(G302&lt;&gt;"",IF(OR(C302&lt;$Q$8,C302&gt;$Q$32),0,I302),"")</f>
        <v>0</v>
      </c>
    </row>
    <row r="303" customFormat="false" ht="12.75" hidden="false" customHeight="false" outlineLevel="0" collapsed="false">
      <c r="A303" s="90" t="n">
        <f aca="false">1+A302</f>
        <v>296</v>
      </c>
      <c r="C303" s="1" t="n">
        <v>38169</v>
      </c>
      <c r="D303" s="2" t="n">
        <v>430.9</v>
      </c>
      <c r="E303" s="2" t="n">
        <v>439.9</v>
      </c>
      <c r="F303" s="2" t="n">
        <v>430.5</v>
      </c>
      <c r="G303" s="2" t="n">
        <v>438.4</v>
      </c>
      <c r="H303" s="3" t="n">
        <v>2656900</v>
      </c>
      <c r="I303" s="94" t="n">
        <v>436.41</v>
      </c>
      <c r="K303" s="99" t="n">
        <f aca="false">IF(G303&lt;&gt;"",I303/$I$8-1,"")</f>
        <v>0.640392422192152</v>
      </c>
      <c r="L303" s="100" t="n">
        <f aca="false">IF(G303&lt;&gt;"",IF(OR(C303&lt;$Q$8,C303&gt;$Q$32),0,I303),"")</f>
        <v>0</v>
      </c>
    </row>
    <row r="304" customFormat="false" ht="12.75" hidden="false" customHeight="false" outlineLevel="0" collapsed="false">
      <c r="A304" s="90" t="n">
        <f aca="false">1+A303</f>
        <v>297</v>
      </c>
      <c r="C304" s="1" t="n">
        <v>38170</v>
      </c>
      <c r="D304" s="2" t="n">
        <v>437</v>
      </c>
      <c r="E304" s="2" t="n">
        <v>438.75</v>
      </c>
      <c r="F304" s="2" t="n">
        <v>430.65</v>
      </c>
      <c r="G304" s="2" t="n">
        <v>434.1</v>
      </c>
      <c r="H304" s="3" t="n">
        <v>3166200</v>
      </c>
      <c r="I304" s="94" t="n">
        <v>432.13</v>
      </c>
      <c r="K304" s="99" t="n">
        <f aca="false">IF(G304&lt;&gt;"",I304/$I$8-1,"")</f>
        <v>0.624304615847241</v>
      </c>
      <c r="L304" s="100" t="n">
        <f aca="false">IF(G304&lt;&gt;"",IF(OR(C304&lt;$Q$8,C304&gt;$Q$32),0,I304),"")</f>
        <v>0</v>
      </c>
    </row>
    <row r="305" customFormat="false" ht="12.75" hidden="false" customHeight="false" outlineLevel="0" collapsed="false">
      <c r="A305" s="90" t="n">
        <f aca="false">1+A304</f>
        <v>298</v>
      </c>
      <c r="C305" s="1" t="n">
        <v>38173</v>
      </c>
      <c r="D305" s="2" t="n">
        <v>435</v>
      </c>
      <c r="E305" s="2" t="n">
        <v>439.85</v>
      </c>
      <c r="F305" s="2" t="n">
        <v>429.35</v>
      </c>
      <c r="G305" s="2" t="n">
        <v>430.55</v>
      </c>
      <c r="H305" s="3" t="n">
        <v>3328200</v>
      </c>
      <c r="I305" s="94" t="n">
        <v>428.59</v>
      </c>
      <c r="K305" s="99" t="n">
        <f aca="false">IF(G305&lt;&gt;"",I305/$I$8-1,"")</f>
        <v>0.610998346113366</v>
      </c>
      <c r="L305" s="100" t="n">
        <f aca="false">IF(G305&lt;&gt;"",IF(OR(C305&lt;$Q$8,C305&gt;$Q$32),0,I305),"")</f>
        <v>0</v>
      </c>
    </row>
    <row r="306" customFormat="false" ht="12.75" hidden="false" customHeight="false" outlineLevel="0" collapsed="false">
      <c r="A306" s="90" t="n">
        <f aca="false">1+A305</f>
        <v>299</v>
      </c>
      <c r="C306" s="1" t="n">
        <v>38174</v>
      </c>
      <c r="D306" s="2" t="n">
        <v>432</v>
      </c>
      <c r="E306" s="2" t="n">
        <v>439</v>
      </c>
      <c r="F306" s="2" t="n">
        <v>430.6</v>
      </c>
      <c r="G306" s="2" t="n">
        <v>438.3</v>
      </c>
      <c r="H306" s="3" t="n">
        <v>2380600</v>
      </c>
      <c r="I306" s="94" t="n">
        <v>436.31</v>
      </c>
      <c r="K306" s="99" t="n">
        <f aca="false">IF(G306&lt;&gt;"",I306/$I$8-1,"")</f>
        <v>0.640016538866336</v>
      </c>
      <c r="L306" s="100" t="n">
        <f aca="false">IF(G306&lt;&gt;"",IF(OR(C306&lt;$Q$8,C306&gt;$Q$32),0,I306),"")</f>
        <v>0</v>
      </c>
    </row>
    <row r="307" customFormat="false" ht="12.75" hidden="false" customHeight="false" outlineLevel="0" collapsed="false">
      <c r="A307" s="90" t="n">
        <f aca="false">1+A306</f>
        <v>300</v>
      </c>
      <c r="C307" s="1" t="n">
        <v>38175</v>
      </c>
      <c r="D307" s="2" t="n">
        <v>436.2</v>
      </c>
      <c r="E307" s="2" t="n">
        <v>442.7</v>
      </c>
      <c r="F307" s="2" t="n">
        <v>435.15</v>
      </c>
      <c r="G307" s="2" t="n">
        <v>438.35</v>
      </c>
      <c r="H307" s="3" t="n">
        <v>3267100</v>
      </c>
      <c r="I307" s="94" t="n">
        <v>436.36</v>
      </c>
      <c r="K307" s="99" t="n">
        <f aca="false">IF(G307&lt;&gt;"",I307/$I$8-1,"")</f>
        <v>0.640204480529244</v>
      </c>
      <c r="L307" s="100" t="n">
        <f aca="false">IF(G307&lt;&gt;"",IF(OR(C307&lt;$Q$8,C307&gt;$Q$32),0,I307),"")</f>
        <v>0</v>
      </c>
    </row>
    <row r="308" customFormat="false" ht="12.75" hidden="false" customHeight="false" outlineLevel="0" collapsed="false">
      <c r="A308" s="90" t="n">
        <f aca="false">1+A307</f>
        <v>301</v>
      </c>
      <c r="C308" s="1" t="n">
        <v>38176</v>
      </c>
      <c r="D308" s="2" t="n">
        <v>440</v>
      </c>
      <c r="E308" s="2" t="n">
        <v>447</v>
      </c>
      <c r="F308" s="2" t="n">
        <v>429.05</v>
      </c>
      <c r="G308" s="2" t="n">
        <v>432.25</v>
      </c>
      <c r="H308" s="3" t="n">
        <v>5612200</v>
      </c>
      <c r="I308" s="94" t="n">
        <v>430.29</v>
      </c>
      <c r="K308" s="99" t="n">
        <f aca="false">IF(G308&lt;&gt;"",I308/$I$8-1,"")</f>
        <v>0.617388362652233</v>
      </c>
      <c r="L308" s="100" t="n">
        <f aca="false">IF(G308&lt;&gt;"",IF(OR(C308&lt;$Q$8,C308&gt;$Q$32),0,I308),"")</f>
        <v>0</v>
      </c>
    </row>
    <row r="309" customFormat="false" ht="12.75" hidden="false" customHeight="false" outlineLevel="0" collapsed="false">
      <c r="A309" s="90" t="n">
        <f aca="false">1+A308</f>
        <v>302</v>
      </c>
      <c r="C309" s="1" t="n">
        <v>38177</v>
      </c>
      <c r="D309" s="2" t="n">
        <v>425</v>
      </c>
      <c r="E309" s="2" t="n">
        <v>440.9</v>
      </c>
      <c r="F309" s="2" t="n">
        <v>420</v>
      </c>
      <c r="G309" s="2" t="n">
        <v>438.55</v>
      </c>
      <c r="H309" s="3" t="n">
        <v>1779900</v>
      </c>
      <c r="I309" s="94" t="n">
        <v>436.56</v>
      </c>
      <c r="K309" s="99" t="n">
        <f aca="false">IF(G309&lt;&gt;"",I309/$I$8-1,"")</f>
        <v>0.640956247180875</v>
      </c>
      <c r="L309" s="100" t="n">
        <f aca="false">IF(G309&lt;&gt;"",IF(OR(C309&lt;$Q$8,C309&gt;$Q$32),0,I309),"")</f>
        <v>0</v>
      </c>
    </row>
    <row r="310" customFormat="false" ht="12.75" hidden="false" customHeight="false" outlineLevel="0" collapsed="false">
      <c r="A310" s="90" t="n">
        <f aca="false">1+A309</f>
        <v>303</v>
      </c>
      <c r="C310" s="1" t="n">
        <v>38180</v>
      </c>
      <c r="D310" s="2" t="n">
        <v>439.1</v>
      </c>
      <c r="E310" s="2" t="n">
        <v>440</v>
      </c>
      <c r="F310" s="2" t="n">
        <v>432.55</v>
      </c>
      <c r="G310" s="2" t="n">
        <v>436.15</v>
      </c>
      <c r="H310" s="3" t="n">
        <v>1261300</v>
      </c>
      <c r="I310" s="94" t="n">
        <v>434.17</v>
      </c>
      <c r="K310" s="99" t="n">
        <f aca="false">IF(G310&lt;&gt;"",I310/$I$8-1,"")</f>
        <v>0.631972635693881</v>
      </c>
      <c r="L310" s="100" t="n">
        <f aca="false">IF(G310&lt;&gt;"",IF(OR(C310&lt;$Q$8,C310&gt;$Q$32),0,I310),"")</f>
        <v>0</v>
      </c>
    </row>
    <row r="311" customFormat="false" ht="12.75" hidden="false" customHeight="false" outlineLevel="0" collapsed="false">
      <c r="A311" s="90" t="n">
        <f aca="false">1+A310</f>
        <v>304</v>
      </c>
      <c r="C311" s="1" t="n">
        <v>38181</v>
      </c>
      <c r="D311" s="2" t="n">
        <v>437.4</v>
      </c>
      <c r="E311" s="2" t="n">
        <v>439</v>
      </c>
      <c r="F311" s="2" t="n">
        <v>428.2</v>
      </c>
      <c r="G311" s="2" t="n">
        <v>430.45</v>
      </c>
      <c r="H311" s="3" t="n">
        <v>806600</v>
      </c>
      <c r="I311" s="94" t="n">
        <v>428.49</v>
      </c>
      <c r="K311" s="99" t="n">
        <f aca="false">IF(G311&lt;&gt;"",I311/$I$8-1,"")</f>
        <v>0.610622462787551</v>
      </c>
      <c r="L311" s="100" t="n">
        <f aca="false">IF(G311&lt;&gt;"",IF(OR(C311&lt;$Q$8,C311&gt;$Q$32),0,I311),"")</f>
        <v>0</v>
      </c>
    </row>
    <row r="312" customFormat="false" ht="12.75" hidden="false" customHeight="false" outlineLevel="0" collapsed="false">
      <c r="A312" s="90" t="n">
        <f aca="false">1+A311</f>
        <v>305</v>
      </c>
      <c r="C312" s="1" t="n">
        <v>38182</v>
      </c>
      <c r="D312" s="2" t="n">
        <v>431</v>
      </c>
      <c r="E312" s="2" t="n">
        <v>431</v>
      </c>
      <c r="F312" s="2" t="n">
        <v>416.7</v>
      </c>
      <c r="G312" s="2" t="n">
        <v>417.95</v>
      </c>
      <c r="H312" s="3" t="n">
        <v>3334100</v>
      </c>
      <c r="I312" s="94" t="n">
        <v>416.05</v>
      </c>
      <c r="K312" s="99" t="n">
        <f aca="false">IF(G312&lt;&gt;"",I312/$I$8-1,"")</f>
        <v>0.563862577056082</v>
      </c>
      <c r="L312" s="100" t="n">
        <f aca="false">IF(G312&lt;&gt;"",IF(OR(C312&lt;$Q$8,C312&gt;$Q$32),0,I312),"")</f>
        <v>0</v>
      </c>
    </row>
    <row r="313" customFormat="false" ht="12.75" hidden="false" customHeight="false" outlineLevel="0" collapsed="false">
      <c r="A313" s="90" t="n">
        <f aca="false">1+A312</f>
        <v>306</v>
      </c>
      <c r="C313" s="1" t="n">
        <v>38183</v>
      </c>
      <c r="D313" s="2" t="n">
        <v>417</v>
      </c>
      <c r="E313" s="2" t="n">
        <v>424.4</v>
      </c>
      <c r="F313" s="2" t="n">
        <v>412</v>
      </c>
      <c r="G313" s="2" t="n">
        <v>420.3</v>
      </c>
      <c r="H313" s="3" t="n">
        <v>3402300</v>
      </c>
      <c r="I313" s="94" t="n">
        <v>418.39</v>
      </c>
      <c r="K313" s="99" t="n">
        <f aca="false">IF(G313&lt;&gt;"",I313/$I$8-1,"")</f>
        <v>0.572658246880168</v>
      </c>
      <c r="L313" s="100" t="n">
        <f aca="false">IF(G313&lt;&gt;"",IF(OR(C313&lt;$Q$8,C313&gt;$Q$32),0,I313),"")</f>
        <v>0</v>
      </c>
    </row>
    <row r="314" customFormat="false" ht="12.75" hidden="false" customHeight="false" outlineLevel="0" collapsed="false">
      <c r="A314" s="90" t="n">
        <f aca="false">1+A313</f>
        <v>307</v>
      </c>
      <c r="C314" s="1" t="n">
        <v>38184</v>
      </c>
      <c r="D314" s="2" t="n">
        <v>421.25</v>
      </c>
      <c r="E314" s="2" t="n">
        <v>426.95</v>
      </c>
      <c r="F314" s="2" t="n">
        <v>418.4</v>
      </c>
      <c r="G314" s="2" t="n">
        <v>424.45</v>
      </c>
      <c r="H314" s="3" t="n">
        <v>4082000</v>
      </c>
      <c r="I314" s="94" t="n">
        <v>422.52</v>
      </c>
      <c r="K314" s="99" t="n">
        <f aca="false">IF(G314&lt;&gt;"",I314/$I$8-1,"")</f>
        <v>0.588182228236355</v>
      </c>
      <c r="L314" s="100" t="n">
        <f aca="false">IF(G314&lt;&gt;"",IF(OR(C314&lt;$Q$8,C314&gt;$Q$32),0,I314),"")</f>
        <v>0</v>
      </c>
    </row>
    <row r="315" customFormat="false" ht="12.75" hidden="false" customHeight="false" outlineLevel="0" collapsed="false">
      <c r="A315" s="90" t="n">
        <f aca="false">1+A314</f>
        <v>308</v>
      </c>
      <c r="C315" s="1" t="n">
        <v>38187</v>
      </c>
      <c r="D315" s="2" t="n">
        <v>427.1</v>
      </c>
      <c r="E315" s="2" t="n">
        <v>428.8</v>
      </c>
      <c r="F315" s="2" t="n">
        <v>422.15</v>
      </c>
      <c r="G315" s="2" t="n">
        <v>423.5</v>
      </c>
      <c r="H315" s="3" t="n">
        <v>2819300</v>
      </c>
      <c r="I315" s="94" t="n">
        <v>421.58</v>
      </c>
      <c r="K315" s="99" t="n">
        <f aca="false">IF(G315&lt;&gt;"",I315/$I$8-1,"")</f>
        <v>0.584648924973688</v>
      </c>
      <c r="L315" s="100" t="n">
        <f aca="false">IF(G315&lt;&gt;"",IF(OR(C315&lt;$Q$8,C315&gt;$Q$32),0,I315),"")</f>
        <v>421.58</v>
      </c>
    </row>
    <row r="316" customFormat="false" ht="12.75" hidden="false" customHeight="false" outlineLevel="0" collapsed="false">
      <c r="A316" s="90" t="n">
        <f aca="false">1+A315</f>
        <v>309</v>
      </c>
      <c r="C316" s="1" t="n">
        <v>38188</v>
      </c>
      <c r="D316" s="2" t="n">
        <v>424</v>
      </c>
      <c r="E316" s="2" t="n">
        <v>431.7</v>
      </c>
      <c r="F316" s="2" t="n">
        <v>421</v>
      </c>
      <c r="G316" s="2" t="n">
        <v>428.35</v>
      </c>
      <c r="H316" s="3" t="n">
        <v>4375300</v>
      </c>
      <c r="I316" s="94" t="n">
        <v>426.4</v>
      </c>
      <c r="K316" s="99" t="n">
        <f aca="false">IF(G316&lt;&gt;"",I316/$I$8-1,"")</f>
        <v>0.602766501278003</v>
      </c>
      <c r="L316" s="100" t="n">
        <f aca="false">IF(G316&lt;&gt;"",IF(OR(C316&lt;$Q$8,C316&gt;$Q$32),0,I316),"")</f>
        <v>426.4</v>
      </c>
    </row>
    <row r="317" customFormat="false" ht="12.75" hidden="false" customHeight="false" outlineLevel="0" collapsed="false">
      <c r="A317" s="90" t="n">
        <f aca="false">1+A316</f>
        <v>310</v>
      </c>
      <c r="C317" s="1" t="n">
        <v>38189</v>
      </c>
      <c r="D317" s="2" t="n">
        <v>430.05</v>
      </c>
      <c r="E317" s="2" t="n">
        <v>439.95</v>
      </c>
      <c r="F317" s="2" t="n">
        <v>429.9</v>
      </c>
      <c r="G317" s="2" t="n">
        <v>434.45</v>
      </c>
      <c r="H317" s="3" t="n">
        <v>2438000</v>
      </c>
      <c r="I317" s="94" t="n">
        <v>432.48</v>
      </c>
      <c r="K317" s="99" t="n">
        <f aca="false">IF(G317&lt;&gt;"",I317/$I$8-1,"")</f>
        <v>0.625620207487596</v>
      </c>
      <c r="L317" s="100" t="n">
        <f aca="false">IF(G317&lt;&gt;"",IF(OR(C317&lt;$Q$8,C317&gt;$Q$32),0,I317),"")</f>
        <v>432.48</v>
      </c>
    </row>
    <row r="318" customFormat="false" ht="12.75" hidden="false" customHeight="false" outlineLevel="0" collapsed="false">
      <c r="A318" s="90" t="n">
        <f aca="false">1+A317</f>
        <v>311</v>
      </c>
      <c r="C318" s="1" t="n">
        <v>38190</v>
      </c>
      <c r="D318" s="2" t="n">
        <v>439.25</v>
      </c>
      <c r="E318" s="2" t="n">
        <v>458</v>
      </c>
      <c r="F318" s="2" t="n">
        <v>438</v>
      </c>
      <c r="G318" s="2" t="n">
        <v>454.8</v>
      </c>
      <c r="H318" s="3" t="n">
        <v>4916600</v>
      </c>
      <c r="I318" s="94" t="n">
        <v>452.73</v>
      </c>
      <c r="K318" s="99" t="n">
        <f aca="false">IF(G318&lt;&gt;"",I318/$I$8-1,"")</f>
        <v>0.701736580965268</v>
      </c>
      <c r="L318" s="100" t="n">
        <f aca="false">IF(G318&lt;&gt;"",IF(OR(C318&lt;$Q$8,C318&gt;$Q$32),0,I318),"")</f>
        <v>452.73</v>
      </c>
    </row>
    <row r="319" customFormat="false" ht="12.75" hidden="false" customHeight="false" outlineLevel="0" collapsed="false">
      <c r="A319" s="90" t="n">
        <f aca="false">1+A318</f>
        <v>312</v>
      </c>
      <c r="C319" s="1" t="n">
        <v>38191</v>
      </c>
      <c r="D319" s="2" t="n">
        <v>455.1</v>
      </c>
      <c r="E319" s="2" t="n">
        <v>468.5</v>
      </c>
      <c r="F319" s="2" t="n">
        <v>454.25</v>
      </c>
      <c r="G319" s="2" t="n">
        <v>466.2</v>
      </c>
      <c r="H319" s="3" t="n">
        <v>4156200</v>
      </c>
      <c r="I319" s="94" t="n">
        <v>464.08</v>
      </c>
      <c r="K319" s="99" t="n">
        <f aca="false">IF(G319&lt;&gt;"",I319/$I$8-1,"")</f>
        <v>0.744399338445346</v>
      </c>
      <c r="L319" s="100" t="n">
        <f aca="false">IF(G319&lt;&gt;"",IF(OR(C319&lt;$Q$8,C319&gt;$Q$32),0,I319),"")</f>
        <v>464.08</v>
      </c>
    </row>
    <row r="320" customFormat="false" ht="12.75" hidden="false" customHeight="false" outlineLevel="0" collapsed="false">
      <c r="A320" s="90" t="n">
        <f aca="false">1+A319</f>
        <v>313</v>
      </c>
      <c r="C320" s="1" t="n">
        <v>38194</v>
      </c>
      <c r="D320" s="2" t="n">
        <v>463.95</v>
      </c>
      <c r="E320" s="2" t="n">
        <v>479</v>
      </c>
      <c r="F320" s="2" t="n">
        <v>460.55</v>
      </c>
      <c r="G320" s="2" t="n">
        <v>477.6</v>
      </c>
      <c r="H320" s="3" t="n">
        <v>4365400</v>
      </c>
      <c r="I320" s="94" t="n">
        <v>475.43</v>
      </c>
      <c r="K320" s="99" t="n">
        <f aca="false">IF(G320&lt;&gt;"",I320/$I$8-1,"")</f>
        <v>0.787062095925425</v>
      </c>
      <c r="L320" s="100" t="n">
        <f aca="false">IF(G320&lt;&gt;"",IF(OR(C320&lt;$Q$8,C320&gt;$Q$32),0,I320),"")</f>
        <v>475.43</v>
      </c>
    </row>
    <row r="321" customFormat="false" ht="12.75" hidden="false" customHeight="false" outlineLevel="0" collapsed="false">
      <c r="A321" s="90" t="n">
        <f aca="false">1+A320</f>
        <v>314</v>
      </c>
      <c r="C321" s="1" t="n">
        <v>38195</v>
      </c>
      <c r="D321" s="2" t="n">
        <v>480</v>
      </c>
      <c r="E321" s="2" t="n">
        <v>483</v>
      </c>
      <c r="F321" s="2" t="n">
        <v>462.55</v>
      </c>
      <c r="G321" s="2" t="n">
        <v>464.95</v>
      </c>
      <c r="H321" s="3" t="n">
        <v>7473600</v>
      </c>
      <c r="I321" s="94" t="n">
        <v>462.84</v>
      </c>
      <c r="K321" s="99" t="n">
        <f aca="false">IF(G321&lt;&gt;"",I321/$I$8-1,"")</f>
        <v>0.739738385205232</v>
      </c>
      <c r="L321" s="100" t="n">
        <f aca="false">IF(G321&lt;&gt;"",IF(OR(C321&lt;$Q$8,C321&gt;$Q$32),0,I321),"")</f>
        <v>462.84</v>
      </c>
    </row>
    <row r="322" customFormat="false" ht="12.75" hidden="false" customHeight="false" outlineLevel="0" collapsed="false">
      <c r="A322" s="90" t="n">
        <f aca="false">1+A321</f>
        <v>315</v>
      </c>
      <c r="C322" s="1" t="n">
        <v>38196</v>
      </c>
      <c r="D322" s="2" t="n">
        <v>466.9</v>
      </c>
      <c r="E322" s="2" t="n">
        <v>475</v>
      </c>
      <c r="F322" s="2" t="n">
        <v>463.55</v>
      </c>
      <c r="G322" s="2" t="n">
        <v>470.5</v>
      </c>
      <c r="H322" s="3" t="n">
        <v>3822400</v>
      </c>
      <c r="I322" s="94" t="n">
        <v>468.36</v>
      </c>
      <c r="K322" s="99" t="n">
        <f aca="false">IF(G322&lt;&gt;"",I322/$I$8-1,"")</f>
        <v>0.760487144790257</v>
      </c>
      <c r="L322" s="100" t="n">
        <f aca="false">IF(G322&lt;&gt;"",IF(OR(C322&lt;$Q$8,C322&gt;$Q$32),0,I322),"")</f>
        <v>468.36</v>
      </c>
    </row>
    <row r="323" customFormat="false" ht="12.75" hidden="false" customHeight="false" outlineLevel="0" collapsed="false">
      <c r="A323" s="90" t="n">
        <f aca="false">1+A322</f>
        <v>316</v>
      </c>
      <c r="C323" s="1" t="n">
        <v>38197</v>
      </c>
      <c r="D323" s="2" t="n">
        <v>472.3</v>
      </c>
      <c r="E323" s="2" t="n">
        <v>475.4</v>
      </c>
      <c r="F323" s="2" t="n">
        <v>469.1</v>
      </c>
      <c r="G323" s="2" t="n">
        <v>474.35</v>
      </c>
      <c r="H323" s="3" t="n">
        <v>2308100</v>
      </c>
      <c r="I323" s="94" t="n">
        <v>472.2</v>
      </c>
      <c r="K323" s="99" t="n">
        <f aca="false">IF(G323&lt;&gt;"",I323/$I$8-1,"")</f>
        <v>0.774921064501579</v>
      </c>
      <c r="L323" s="100" t="n">
        <f aca="false">IF(G323&lt;&gt;"",IF(OR(C323&lt;$Q$8,C323&gt;$Q$32),0,I323),"")</f>
        <v>472.2</v>
      </c>
    </row>
    <row r="324" customFormat="false" ht="12.75" hidden="false" customHeight="false" outlineLevel="0" collapsed="false">
      <c r="A324" s="90" t="n">
        <f aca="false">1+A323</f>
        <v>317</v>
      </c>
      <c r="C324" s="1" t="n">
        <v>38198</v>
      </c>
      <c r="D324" s="2" t="n">
        <v>476</v>
      </c>
      <c r="E324" s="2" t="n">
        <v>490.25</v>
      </c>
      <c r="F324" s="2" t="n">
        <v>475.1</v>
      </c>
      <c r="G324" s="2" t="n">
        <v>488.9</v>
      </c>
      <c r="H324" s="3" t="n">
        <v>3250300</v>
      </c>
      <c r="I324" s="94" t="n">
        <v>486.68</v>
      </c>
      <c r="K324" s="99" t="n">
        <f aca="false">IF(G324&lt;&gt;"",I324/$I$8-1,"")</f>
        <v>0.829348970079687</v>
      </c>
      <c r="L324" s="100" t="n">
        <f aca="false">IF(G324&lt;&gt;"",IF(OR(C324&lt;$Q$8,C324&gt;$Q$32),0,I324),"")</f>
        <v>486.68</v>
      </c>
    </row>
    <row r="325" customFormat="false" ht="12.75" hidden="false" customHeight="false" outlineLevel="0" collapsed="false">
      <c r="A325" s="90" t="n">
        <f aca="false">1+A324</f>
        <v>318</v>
      </c>
      <c r="C325" s="1" t="n">
        <v>38201</v>
      </c>
      <c r="D325" s="2" t="n">
        <v>492</v>
      </c>
      <c r="E325" s="2" t="n">
        <v>494.8</v>
      </c>
      <c r="F325" s="2" t="n">
        <v>485.25</v>
      </c>
      <c r="G325" s="2" t="n">
        <v>494.15</v>
      </c>
      <c r="H325" s="3" t="n">
        <v>2960700</v>
      </c>
      <c r="I325" s="94" t="n">
        <v>491.91</v>
      </c>
      <c r="K325" s="99" t="n">
        <f aca="false">IF(G325&lt;&gt;"",I325/$I$8-1,"")</f>
        <v>0.849007668019847</v>
      </c>
      <c r="L325" s="100" t="n">
        <f aca="false">IF(G325&lt;&gt;"",IF(OR(C325&lt;$Q$8,C325&gt;$Q$32),0,I325),"")</f>
        <v>491.91</v>
      </c>
    </row>
    <row r="326" customFormat="false" ht="12.75" hidden="false" customHeight="false" outlineLevel="0" collapsed="false">
      <c r="A326" s="90" t="n">
        <f aca="false">1+A325</f>
        <v>319</v>
      </c>
      <c r="C326" s="1" t="n">
        <v>38202</v>
      </c>
      <c r="D326" s="2" t="n">
        <v>496</v>
      </c>
      <c r="E326" s="2" t="n">
        <v>499.55</v>
      </c>
      <c r="F326" s="2" t="n">
        <v>487.7</v>
      </c>
      <c r="G326" s="2" t="n">
        <v>489.45</v>
      </c>
      <c r="H326" s="3" t="n">
        <v>3913300</v>
      </c>
      <c r="I326" s="94" t="n">
        <v>487.23</v>
      </c>
      <c r="K326" s="99" t="n">
        <f aca="false">IF(G326&lt;&gt;"",I326/$I$8-1,"")</f>
        <v>0.831416328371673</v>
      </c>
      <c r="L326" s="100" t="n">
        <f aca="false">IF(G326&lt;&gt;"",IF(OR(C326&lt;$Q$8,C326&gt;$Q$32),0,I326),"")</f>
        <v>487.23</v>
      </c>
    </row>
    <row r="327" customFormat="false" ht="12.75" hidden="false" customHeight="false" outlineLevel="0" collapsed="false">
      <c r="A327" s="90" t="n">
        <f aca="false">1+A326</f>
        <v>320</v>
      </c>
      <c r="C327" s="1" t="n">
        <v>38203</v>
      </c>
      <c r="D327" s="2" t="n">
        <v>489</v>
      </c>
      <c r="E327" s="2" t="n">
        <v>494.5</v>
      </c>
      <c r="F327" s="2" t="n">
        <v>483.6</v>
      </c>
      <c r="G327" s="2" t="n">
        <v>493.15</v>
      </c>
      <c r="H327" s="3" t="n">
        <v>3182100</v>
      </c>
      <c r="I327" s="94" t="n">
        <v>490.91</v>
      </c>
      <c r="K327" s="99" t="n">
        <f aca="false">IF(G327&lt;&gt;"",I327/$I$8-1,"")</f>
        <v>0.84524883476169</v>
      </c>
      <c r="L327" s="100" t="n">
        <f aca="false">IF(G327&lt;&gt;"",IF(OR(C327&lt;$Q$8,C327&gt;$Q$32),0,I327),"")</f>
        <v>490.91</v>
      </c>
    </row>
    <row r="328" customFormat="false" ht="12.75" hidden="false" customHeight="false" outlineLevel="0" collapsed="false">
      <c r="A328" s="90" t="n">
        <f aca="false">1+A327</f>
        <v>321</v>
      </c>
      <c r="C328" s="1" t="n">
        <v>38204</v>
      </c>
      <c r="D328" s="2" t="n">
        <v>496.8</v>
      </c>
      <c r="E328" s="2" t="n">
        <v>504.9</v>
      </c>
      <c r="F328" s="2" t="n">
        <v>495</v>
      </c>
      <c r="G328" s="2" t="n">
        <v>502.95</v>
      </c>
      <c r="H328" s="3" t="n">
        <v>2788800</v>
      </c>
      <c r="I328" s="94" t="n">
        <v>500.67</v>
      </c>
      <c r="K328" s="99" t="n">
        <f aca="false">IF(G328&lt;&gt;"",I328/$I$8-1,"")</f>
        <v>0.881935047361299</v>
      </c>
      <c r="L328" s="100" t="n">
        <f aca="false">IF(G328&lt;&gt;"",IF(OR(C328&lt;$Q$8,C328&gt;$Q$32),0,I328),"")</f>
        <v>500.67</v>
      </c>
    </row>
    <row r="329" customFormat="false" ht="12.75" hidden="false" customHeight="false" outlineLevel="0" collapsed="false">
      <c r="A329" s="90" t="n">
        <f aca="false">1+A328</f>
        <v>322</v>
      </c>
      <c r="C329" s="1" t="n">
        <v>38205</v>
      </c>
      <c r="D329" s="2" t="n">
        <v>504</v>
      </c>
      <c r="E329" s="2" t="n">
        <v>504</v>
      </c>
      <c r="F329" s="2" t="n">
        <v>491.7</v>
      </c>
      <c r="G329" s="2" t="n">
        <v>493.85</v>
      </c>
      <c r="H329" s="3" t="n">
        <v>2358600</v>
      </c>
      <c r="I329" s="94" t="n">
        <v>491.61</v>
      </c>
      <c r="K329" s="99" t="n">
        <f aca="false">IF(G329&lt;&gt;"",I329/$I$8-1,"")</f>
        <v>0.8478800180424</v>
      </c>
      <c r="L329" s="100" t="n">
        <f aca="false">IF(G329&lt;&gt;"",IF(OR(C329&lt;$Q$8,C329&gt;$Q$32),0,I329),"")</f>
        <v>491.61</v>
      </c>
    </row>
    <row r="330" customFormat="false" ht="12.75" hidden="false" customHeight="false" outlineLevel="0" collapsed="false">
      <c r="A330" s="90" t="n">
        <f aca="false">1+A329</f>
        <v>323</v>
      </c>
      <c r="C330" s="1" t="n">
        <v>38208</v>
      </c>
      <c r="D330" s="2" t="n">
        <v>491</v>
      </c>
      <c r="E330" s="2" t="n">
        <v>494.95</v>
      </c>
      <c r="F330" s="2" t="n">
        <v>486.35</v>
      </c>
      <c r="G330" s="2" t="n">
        <v>492.1</v>
      </c>
      <c r="H330" s="3" t="n">
        <v>2648400</v>
      </c>
      <c r="I330" s="94" t="n">
        <v>489.86</v>
      </c>
      <c r="K330" s="99" t="n">
        <f aca="false">IF(G330&lt;&gt;"",I330/$I$8-1,"")</f>
        <v>0.841302059840625</v>
      </c>
      <c r="L330" s="100" t="n">
        <f aca="false">IF(G330&lt;&gt;"",IF(OR(C330&lt;$Q$8,C330&gt;$Q$32),0,I330),"")</f>
        <v>489.86</v>
      </c>
    </row>
    <row r="331" customFormat="false" ht="12.75" hidden="false" customHeight="false" outlineLevel="0" collapsed="false">
      <c r="A331" s="90" t="n">
        <f aca="false">1+A330</f>
        <v>324</v>
      </c>
      <c r="C331" s="1" t="n">
        <v>38209</v>
      </c>
      <c r="D331" s="2" t="n">
        <v>495</v>
      </c>
      <c r="E331" s="2" t="n">
        <v>499.3</v>
      </c>
      <c r="F331" s="2" t="n">
        <v>490.1</v>
      </c>
      <c r="G331" s="2" t="n">
        <v>496.75</v>
      </c>
      <c r="H331" s="3" t="n">
        <v>2073000</v>
      </c>
      <c r="I331" s="94" t="n">
        <v>494.49</v>
      </c>
      <c r="K331" s="99" t="n">
        <f aca="false">IF(G331&lt;&gt;"",I331/$I$8-1,"")</f>
        <v>0.858705457825891</v>
      </c>
      <c r="L331" s="100" t="n">
        <f aca="false">IF(G331&lt;&gt;"",IF(OR(C331&lt;$Q$8,C331&gt;$Q$32),0,I331),"")</f>
        <v>494.49</v>
      </c>
    </row>
    <row r="332" customFormat="false" ht="12.75" hidden="false" customHeight="false" outlineLevel="0" collapsed="false">
      <c r="A332" s="90" t="n">
        <f aca="false">1+A331</f>
        <v>325</v>
      </c>
      <c r="C332" s="1" t="n">
        <v>38210</v>
      </c>
      <c r="D332" s="2" t="n">
        <v>486.65</v>
      </c>
      <c r="E332" s="2" t="n">
        <v>497.95</v>
      </c>
      <c r="F332" s="2" t="n">
        <v>477.6</v>
      </c>
      <c r="G332" s="2" t="n">
        <v>479.9</v>
      </c>
      <c r="H332" s="3" t="n">
        <v>3060000</v>
      </c>
      <c r="I332" s="94" t="n">
        <v>477.72</v>
      </c>
      <c r="K332" s="99" t="n">
        <f aca="false">IF(G332&lt;&gt;"",I332/$I$8-1,"")</f>
        <v>0.795669824086604</v>
      </c>
      <c r="L332" s="100" t="n">
        <f aca="false">IF(G332&lt;&gt;"",IF(OR(C332&lt;$Q$8,C332&gt;$Q$32),0,I332),"")</f>
        <v>477.72</v>
      </c>
    </row>
    <row r="333" customFormat="false" ht="12.75" hidden="false" customHeight="false" outlineLevel="0" collapsed="false">
      <c r="A333" s="90" t="n">
        <f aca="false">1+A332</f>
        <v>326</v>
      </c>
      <c r="C333" s="1" t="n">
        <v>38211</v>
      </c>
      <c r="D333" s="2" t="n">
        <v>480.6</v>
      </c>
      <c r="E333" s="2" t="n">
        <v>484</v>
      </c>
      <c r="F333" s="2" t="n">
        <v>471.5</v>
      </c>
      <c r="G333" s="2" t="n">
        <v>475.35</v>
      </c>
      <c r="H333" s="3" t="n">
        <v>2698000</v>
      </c>
      <c r="I333" s="94" t="n">
        <v>473.19</v>
      </c>
      <c r="K333" s="99" t="n">
        <f aca="false">IF(G333&lt;&gt;"",I333/$I$8-1,"")</f>
        <v>0.778642309427154</v>
      </c>
      <c r="L333" s="100" t="n">
        <f aca="false">IF(G333&lt;&gt;"",IF(OR(C333&lt;$Q$8,C333&gt;$Q$32),0,I333),"")</f>
        <v>473.19</v>
      </c>
    </row>
    <row r="334" customFormat="false" ht="12.75" hidden="false" customHeight="false" outlineLevel="0" collapsed="false">
      <c r="A334" s="90" t="n">
        <f aca="false">1+A333</f>
        <v>327</v>
      </c>
      <c r="C334" s="1" t="n">
        <v>38212</v>
      </c>
      <c r="D334" s="2" t="n">
        <v>477</v>
      </c>
      <c r="E334" s="2" t="n">
        <v>481.1</v>
      </c>
      <c r="F334" s="2" t="n">
        <v>473.1</v>
      </c>
      <c r="G334" s="2" t="n">
        <v>476.8</v>
      </c>
      <c r="H334" s="3" t="n">
        <v>3578700</v>
      </c>
      <c r="I334" s="94" t="n">
        <v>474.63</v>
      </c>
      <c r="K334" s="99" t="n">
        <f aca="false">IF(G334&lt;&gt;"",I334/$I$8-1,"")</f>
        <v>0.784055029318899</v>
      </c>
      <c r="L334" s="100" t="n">
        <f aca="false">IF(G334&lt;&gt;"",IF(OR(C334&lt;$Q$8,C334&gt;$Q$32),0,I334),"")</f>
        <v>474.63</v>
      </c>
    </row>
    <row r="335" customFormat="false" ht="12.75" hidden="false" customHeight="false" outlineLevel="0" collapsed="false">
      <c r="A335" s="90" t="n">
        <f aca="false">1+A334</f>
        <v>328</v>
      </c>
      <c r="C335" s="1" t="n">
        <v>38215</v>
      </c>
      <c r="D335" s="2" t="n">
        <v>476.1</v>
      </c>
      <c r="E335" s="2" t="n">
        <v>480.7</v>
      </c>
      <c r="F335" s="2" t="n">
        <v>471.55</v>
      </c>
      <c r="G335" s="2" t="n">
        <v>478.95</v>
      </c>
      <c r="H335" s="3" t="n">
        <v>2397500</v>
      </c>
      <c r="I335" s="94" t="n">
        <v>476.77</v>
      </c>
      <c r="K335" s="99" t="n">
        <f aca="false">IF(G335&lt;&gt;"",I335/$I$8-1,"")</f>
        <v>0.792098932491355</v>
      </c>
      <c r="L335" s="100" t="n">
        <f aca="false">IF(G335&lt;&gt;"",IF(OR(C335&lt;$Q$8,C335&gt;$Q$32),0,I335),"")</f>
        <v>476.77</v>
      </c>
    </row>
    <row r="336" customFormat="false" ht="12.75" hidden="false" customHeight="false" outlineLevel="0" collapsed="false">
      <c r="A336" s="90" t="n">
        <f aca="false">1+A335</f>
        <v>329</v>
      </c>
      <c r="C336" s="1" t="n">
        <v>38216</v>
      </c>
      <c r="D336" s="2" t="n">
        <v>481</v>
      </c>
      <c r="E336" s="2" t="n">
        <v>486.95</v>
      </c>
      <c r="F336" s="2" t="n">
        <v>476.2</v>
      </c>
      <c r="G336" s="2" t="n">
        <v>479.7</v>
      </c>
      <c r="H336" s="3" t="n">
        <v>2480700</v>
      </c>
      <c r="I336" s="94" t="n">
        <v>477.52</v>
      </c>
      <c r="K336" s="99" t="n">
        <f aca="false">IF(G336&lt;&gt;"",I336/$I$8-1,"")</f>
        <v>0.794918057434972</v>
      </c>
      <c r="L336" s="100" t="n">
        <f aca="false">IF(G336&lt;&gt;"",IF(OR(C336&lt;$Q$8,C336&gt;$Q$32),0,I336),"")</f>
        <v>477.52</v>
      </c>
    </row>
    <row r="337" customFormat="false" ht="12.75" hidden="false" customHeight="false" outlineLevel="0" collapsed="false">
      <c r="A337" s="90" t="n">
        <f aca="false">1+A336</f>
        <v>330</v>
      </c>
      <c r="C337" s="1" t="n">
        <v>38217</v>
      </c>
      <c r="D337" s="2" t="n">
        <v>479.9</v>
      </c>
      <c r="E337" s="2" t="n">
        <v>479.9</v>
      </c>
      <c r="F337" s="2" t="n">
        <v>469.1</v>
      </c>
      <c r="G337" s="2" t="n">
        <v>470.5</v>
      </c>
      <c r="H337" s="3" t="n">
        <v>2445100</v>
      </c>
      <c r="I337" s="94" t="n">
        <v>468.36</v>
      </c>
      <c r="K337" s="99" t="n">
        <f aca="false">IF(G337&lt;&gt;"",I337/$I$8-1,"")</f>
        <v>0.760487144790257</v>
      </c>
      <c r="L337" s="100" t="n">
        <f aca="false">IF(G337&lt;&gt;"",IF(OR(C337&lt;$Q$8,C337&gt;$Q$32),0,I337),"")</f>
        <v>468.36</v>
      </c>
    </row>
    <row r="338" customFormat="false" ht="12.75" hidden="false" customHeight="false" outlineLevel="0" collapsed="false">
      <c r="A338" s="90" t="n">
        <f aca="false">1+A337</f>
        <v>331</v>
      </c>
      <c r="C338" s="1" t="n">
        <v>38218</v>
      </c>
      <c r="D338" s="2" t="n">
        <v>470.5</v>
      </c>
      <c r="E338" s="2" t="n">
        <v>476.75</v>
      </c>
      <c r="F338" s="2" t="n">
        <v>470</v>
      </c>
      <c r="G338" s="2" t="n">
        <v>475.3</v>
      </c>
      <c r="H338" s="3" t="n">
        <v>2168800</v>
      </c>
      <c r="I338" s="94" t="n">
        <v>473.14</v>
      </c>
      <c r="K338" s="99" t="n">
        <f aca="false">IF(G338&lt;&gt;"",I338/$I$8-1,"")</f>
        <v>0.778454367764246</v>
      </c>
      <c r="L338" s="100" t="n">
        <f aca="false">IF(G338&lt;&gt;"",IF(OR(C338&lt;$Q$8,C338&gt;$Q$32),0,I338),"")</f>
        <v>473.14</v>
      </c>
    </row>
    <row r="339" customFormat="false" ht="12.75" hidden="false" customHeight="false" outlineLevel="0" collapsed="false">
      <c r="A339" s="90" t="n">
        <f aca="false">1+A338</f>
        <v>332</v>
      </c>
      <c r="C339" s="1" t="n">
        <v>38219</v>
      </c>
      <c r="D339" s="2" t="n">
        <v>475</v>
      </c>
      <c r="E339" s="2" t="n">
        <v>476.95</v>
      </c>
      <c r="F339" s="2" t="n">
        <v>462.2</v>
      </c>
      <c r="G339" s="2" t="n">
        <v>463.3</v>
      </c>
      <c r="H339" s="3" t="n">
        <v>2790200</v>
      </c>
      <c r="I339" s="94" t="n">
        <v>461.2</v>
      </c>
      <c r="K339" s="99" t="n">
        <f aca="false">IF(G339&lt;&gt;"",I339/$I$8-1,"")</f>
        <v>0.733573898661855</v>
      </c>
      <c r="L339" s="100" t="n">
        <f aca="false">IF(G339&lt;&gt;"",IF(OR(C339&lt;$Q$8,C339&gt;$Q$32),0,I339),"")</f>
        <v>461.2</v>
      </c>
    </row>
    <row r="340" customFormat="false" ht="12.75" hidden="false" customHeight="false" outlineLevel="0" collapsed="false">
      <c r="A340" s="90" t="n">
        <f aca="false">1+A339</f>
        <v>333</v>
      </c>
      <c r="C340" s="1" t="n">
        <v>38222</v>
      </c>
      <c r="D340" s="2" t="n">
        <v>464</v>
      </c>
      <c r="E340" s="2" t="n">
        <v>465.4</v>
      </c>
      <c r="F340" s="2" t="n">
        <v>448.45</v>
      </c>
      <c r="G340" s="2" t="n">
        <v>451.2</v>
      </c>
      <c r="H340" s="3" t="n">
        <v>3773200</v>
      </c>
      <c r="I340" s="94" t="n">
        <v>449.15</v>
      </c>
      <c r="K340" s="99" t="n">
        <f aca="false">IF(G340&lt;&gt;"",I340/$I$8-1,"")</f>
        <v>0.688279957901067</v>
      </c>
      <c r="L340" s="100" t="n">
        <f aca="false">IF(G340&lt;&gt;"",IF(OR(C340&lt;$Q$8,C340&gt;$Q$32),0,I340),"")</f>
        <v>0</v>
      </c>
    </row>
    <row r="341" customFormat="false" ht="12.75" hidden="false" customHeight="false" outlineLevel="0" collapsed="false">
      <c r="A341" s="90" t="n">
        <f aca="false">1+A340</f>
        <v>334</v>
      </c>
      <c r="C341" s="1" t="n">
        <v>38223</v>
      </c>
      <c r="D341" s="2" t="n">
        <v>451.55</v>
      </c>
      <c r="E341" s="2" t="n">
        <v>458.7</v>
      </c>
      <c r="F341" s="2" t="n">
        <v>451</v>
      </c>
      <c r="G341" s="2" t="n">
        <v>453.5</v>
      </c>
      <c r="H341" s="3" t="n">
        <v>3259400</v>
      </c>
      <c r="I341" s="94" t="n">
        <v>451.44</v>
      </c>
      <c r="K341" s="99" t="n">
        <f aca="false">IF(G341&lt;&gt;"",I341/$I$8-1,"")</f>
        <v>0.696887686062246</v>
      </c>
      <c r="L341" s="100" t="n">
        <f aca="false">IF(G341&lt;&gt;"",IF(OR(C341&lt;$Q$8,C341&gt;$Q$32),0,I341),"")</f>
        <v>0</v>
      </c>
    </row>
    <row r="342" customFormat="false" ht="12.75" hidden="false" customHeight="false" outlineLevel="0" collapsed="false">
      <c r="A342" s="90" t="n">
        <f aca="false">1+A341</f>
        <v>335</v>
      </c>
      <c r="C342" s="1" t="n">
        <v>38224</v>
      </c>
      <c r="D342" s="2" t="n">
        <v>455.25</v>
      </c>
      <c r="E342" s="2" t="n">
        <v>458.55</v>
      </c>
      <c r="F342" s="2" t="n">
        <v>450.3</v>
      </c>
      <c r="G342" s="2" t="n">
        <v>457.85</v>
      </c>
      <c r="H342" s="3" t="n">
        <v>3147600</v>
      </c>
      <c r="I342" s="94" t="n">
        <v>455.77</v>
      </c>
      <c r="K342" s="99" t="n">
        <f aca="false">IF(G342&lt;&gt;"",I342/$I$8-1,"")</f>
        <v>0.713163434070065</v>
      </c>
      <c r="L342" s="100" t="n">
        <f aca="false">IF(G342&lt;&gt;"",IF(OR(C342&lt;$Q$8,C342&gt;$Q$32),0,I342),"")</f>
        <v>0</v>
      </c>
    </row>
    <row r="343" customFormat="false" ht="12.75" hidden="false" customHeight="false" outlineLevel="0" collapsed="false">
      <c r="A343" s="90" t="n">
        <f aca="false">1+A342</f>
        <v>336</v>
      </c>
      <c r="C343" s="1" t="n">
        <v>38225</v>
      </c>
      <c r="D343" s="2" t="n">
        <v>460.05</v>
      </c>
      <c r="E343" s="2" t="n">
        <v>466</v>
      </c>
      <c r="F343" s="2" t="n">
        <v>459.05</v>
      </c>
      <c r="G343" s="2" t="n">
        <v>460.5</v>
      </c>
      <c r="H343" s="3" t="n">
        <v>2980800</v>
      </c>
      <c r="I343" s="94" t="n">
        <v>458.41</v>
      </c>
      <c r="K343" s="99" t="n">
        <f aca="false">IF(G343&lt;&gt;"",I343/$I$8-1,"")</f>
        <v>0.723086753871598</v>
      </c>
      <c r="L343" s="100" t="n">
        <f aca="false">IF(G343&lt;&gt;"",IF(OR(C343&lt;$Q$8,C343&gt;$Q$32),0,I343),"")</f>
        <v>0</v>
      </c>
    </row>
    <row r="344" customFormat="false" ht="12.75" hidden="false" customHeight="false" outlineLevel="0" collapsed="false">
      <c r="A344" s="90" t="n">
        <f aca="false">1+A343</f>
        <v>337</v>
      </c>
      <c r="C344" s="1" t="n">
        <v>38226</v>
      </c>
      <c r="D344" s="2" t="n">
        <v>464.55</v>
      </c>
      <c r="E344" s="2" t="n">
        <v>464.55</v>
      </c>
      <c r="F344" s="2" t="n">
        <v>453.8</v>
      </c>
      <c r="G344" s="2" t="n">
        <v>458</v>
      </c>
      <c r="H344" s="3" t="n">
        <v>2342700</v>
      </c>
      <c r="I344" s="94" t="n">
        <v>455.92</v>
      </c>
      <c r="K344" s="99" t="n">
        <f aca="false">IF(G344&lt;&gt;"",I344/$I$8-1,"")</f>
        <v>0.713727259058788</v>
      </c>
      <c r="L344" s="100" t="n">
        <f aca="false">IF(G344&lt;&gt;"",IF(OR(C344&lt;$Q$8,C344&gt;$Q$32),0,I344),"")</f>
        <v>0</v>
      </c>
    </row>
    <row r="345" customFormat="false" ht="12.75" hidden="false" customHeight="false" outlineLevel="0" collapsed="false">
      <c r="A345" s="90" t="n">
        <f aca="false">1+A344</f>
        <v>338</v>
      </c>
      <c r="C345" s="1" t="n">
        <v>38229</v>
      </c>
      <c r="D345" s="2" t="n">
        <v>462</v>
      </c>
      <c r="E345" s="2" t="n">
        <v>468.45</v>
      </c>
      <c r="F345" s="2" t="n">
        <v>460.5</v>
      </c>
      <c r="G345" s="2" t="n">
        <v>467.1</v>
      </c>
      <c r="H345" s="3" t="n">
        <v>1719600</v>
      </c>
      <c r="I345" s="94" t="n">
        <v>464.98</v>
      </c>
      <c r="K345" s="99" t="n">
        <f aca="false">IF(G345&lt;&gt;"",I345/$I$8-1,"")</f>
        <v>0.747782288377688</v>
      </c>
      <c r="L345" s="100" t="n">
        <f aca="false">IF(G345&lt;&gt;"",IF(OR(C345&lt;$Q$8,C345&gt;$Q$32),0,I345),"")</f>
        <v>0</v>
      </c>
    </row>
    <row r="346" customFormat="false" ht="12.75" hidden="false" customHeight="false" outlineLevel="0" collapsed="false">
      <c r="A346" s="90" t="n">
        <f aca="false">1+A345</f>
        <v>339</v>
      </c>
      <c r="C346" s="1" t="n">
        <v>38230</v>
      </c>
      <c r="D346" s="2" t="n">
        <v>467.95</v>
      </c>
      <c r="E346" s="2" t="n">
        <v>476.9</v>
      </c>
      <c r="F346" s="2" t="n">
        <v>467</v>
      </c>
      <c r="G346" s="2" t="n">
        <v>475.55</v>
      </c>
      <c r="H346" s="3" t="n">
        <v>2521300</v>
      </c>
      <c r="I346" s="94" t="n">
        <v>473.39</v>
      </c>
      <c r="K346" s="99" t="n">
        <f aca="false">IF(G346&lt;&gt;"",I346/$I$8-1,"")</f>
        <v>0.779394076078785</v>
      </c>
      <c r="L346" s="100" t="n">
        <f aca="false">IF(G346&lt;&gt;"",IF(OR(C346&lt;$Q$8,C346&gt;$Q$32),0,I346),"")</f>
        <v>0</v>
      </c>
    </row>
    <row r="347" customFormat="false" ht="12.75" hidden="false" customHeight="false" outlineLevel="0" collapsed="false">
      <c r="A347" s="90" t="n">
        <f aca="false">1+A346</f>
        <v>340</v>
      </c>
      <c r="C347" s="1" t="n">
        <v>38231</v>
      </c>
      <c r="D347" s="2" t="n">
        <v>478</v>
      </c>
      <c r="E347" s="2" t="n">
        <v>479.3</v>
      </c>
      <c r="F347" s="2" t="n">
        <v>473.55</v>
      </c>
      <c r="G347" s="2" t="n">
        <v>475.65</v>
      </c>
      <c r="H347" s="3" t="n">
        <v>1574400</v>
      </c>
      <c r="I347" s="94" t="n">
        <v>473.49</v>
      </c>
      <c r="K347" s="99" t="n">
        <f aca="false">IF(G347&lt;&gt;"",I347/$I$8-1,"")</f>
        <v>0.779769959404601</v>
      </c>
      <c r="L347" s="100" t="n">
        <f aca="false">IF(G347&lt;&gt;"",IF(OR(C347&lt;$Q$8,C347&gt;$Q$32),0,I347),"")</f>
        <v>0</v>
      </c>
    </row>
    <row r="348" customFormat="false" ht="12.75" hidden="false" customHeight="false" outlineLevel="0" collapsed="false">
      <c r="A348" s="90" t="n">
        <f aca="false">1+A347</f>
        <v>341</v>
      </c>
      <c r="C348" s="1" t="n">
        <v>38232</v>
      </c>
      <c r="D348" s="2" t="n">
        <v>477</v>
      </c>
      <c r="E348" s="2" t="n">
        <v>477.95</v>
      </c>
      <c r="F348" s="2" t="n">
        <v>470.8</v>
      </c>
      <c r="G348" s="2" t="n">
        <v>472</v>
      </c>
      <c r="H348" s="3" t="n">
        <v>1555400</v>
      </c>
      <c r="I348" s="94" t="n">
        <v>469.86</v>
      </c>
      <c r="K348" s="99" t="n">
        <f aca="false">IF(G348&lt;&gt;"",I348/$I$8-1,"")</f>
        <v>0.766125394677492</v>
      </c>
      <c r="L348" s="100" t="n">
        <f aca="false">IF(G348&lt;&gt;"",IF(OR(C348&lt;$Q$8,C348&gt;$Q$32),0,I348),"")</f>
        <v>0</v>
      </c>
    </row>
    <row r="349" customFormat="false" ht="12.75" hidden="false" customHeight="false" outlineLevel="0" collapsed="false">
      <c r="A349" s="90" t="n">
        <f aca="false">1+A348</f>
        <v>342</v>
      </c>
      <c r="C349" s="1" t="n">
        <v>38233</v>
      </c>
      <c r="D349" s="2" t="n">
        <v>470</v>
      </c>
      <c r="E349" s="2" t="n">
        <v>474.95</v>
      </c>
      <c r="F349" s="2" t="n">
        <v>454</v>
      </c>
      <c r="G349" s="2" t="n">
        <v>474.1</v>
      </c>
      <c r="H349" s="3" t="n">
        <v>2000000</v>
      </c>
      <c r="I349" s="94" t="n">
        <v>471.95</v>
      </c>
      <c r="K349" s="99" t="n">
        <f aca="false">IF(G349&lt;&gt;"",I349/$I$8-1,"")</f>
        <v>0.773981356187039</v>
      </c>
      <c r="L349" s="100" t="n">
        <f aca="false">IF(G349&lt;&gt;"",IF(OR(C349&lt;$Q$8,C349&gt;$Q$32),0,I349),"")</f>
        <v>0</v>
      </c>
    </row>
    <row r="350" customFormat="false" ht="12.75" hidden="false" customHeight="false" outlineLevel="0" collapsed="false">
      <c r="A350" s="90" t="n">
        <f aca="false">1+A349</f>
        <v>343</v>
      </c>
      <c r="C350" s="1" t="n">
        <v>38236</v>
      </c>
      <c r="D350" s="2" t="n">
        <v>475</v>
      </c>
      <c r="E350" s="2" t="n">
        <v>479.95</v>
      </c>
      <c r="F350" s="2" t="n">
        <v>475</v>
      </c>
      <c r="G350" s="2" t="n">
        <v>476.9</v>
      </c>
      <c r="H350" s="3" t="n">
        <v>1123300</v>
      </c>
      <c r="I350" s="96" t="n">
        <v>474.73</v>
      </c>
      <c r="K350" s="99" t="n">
        <f aca="false">IF(G350&lt;&gt;"",I350/$I$8-1,"")</f>
        <v>0.784430912644715</v>
      </c>
      <c r="L350" s="100" t="n">
        <f aca="false">IF(G350&lt;&gt;"",IF(OR(C350&lt;$Q$8,C350&gt;$Q$32),0,I350),"")</f>
        <v>0</v>
      </c>
    </row>
    <row r="351" customFormat="false" ht="12.75" hidden="false" customHeight="false" outlineLevel="0" collapsed="false">
      <c r="A351" s="90" t="n">
        <f aca="false">1+A350</f>
        <v>344</v>
      </c>
      <c r="C351" s="1" t="n">
        <v>38237</v>
      </c>
      <c r="D351" s="2" t="n">
        <v>477</v>
      </c>
      <c r="E351" s="2" t="n">
        <v>486.25</v>
      </c>
      <c r="F351" s="2" t="n">
        <v>476</v>
      </c>
      <c r="G351" s="2" t="n">
        <v>484.75</v>
      </c>
      <c r="H351" s="3" t="n">
        <v>2961700</v>
      </c>
      <c r="I351" s="96" t="n">
        <v>482.55</v>
      </c>
      <c r="K351" s="99" t="n">
        <f aca="false">IF(G351&lt;&gt;"",I351/$I$8-1,"")</f>
        <v>0.8138249887235</v>
      </c>
      <c r="L351" s="100" t="n">
        <f aca="false">IF(G351&lt;&gt;"",IF(OR(C351&lt;$Q$8,C351&gt;$Q$32),0,I351),"")</f>
        <v>0</v>
      </c>
    </row>
    <row r="352" customFormat="false" ht="12.75" hidden="false" customHeight="false" outlineLevel="0" collapsed="false">
      <c r="A352" s="90" t="n">
        <f aca="false">1+A351</f>
        <v>345</v>
      </c>
      <c r="C352" s="1" t="n">
        <v>38238</v>
      </c>
      <c r="D352" s="2" t="n">
        <v>488</v>
      </c>
      <c r="E352" s="2" t="n">
        <v>488</v>
      </c>
      <c r="F352" s="2" t="n">
        <v>480.5</v>
      </c>
      <c r="G352" s="2" t="n">
        <v>482.5</v>
      </c>
      <c r="H352" s="3" t="n">
        <v>1708100</v>
      </c>
      <c r="I352" s="96" t="n">
        <v>480.31</v>
      </c>
      <c r="K352" s="99" t="n">
        <f aca="false">IF(G352&lt;&gt;"",I352/$I$8-1,"")</f>
        <v>0.805405202225229</v>
      </c>
      <c r="L352" s="100" t="n">
        <f aca="false">IF(G352&lt;&gt;"",IF(OR(C352&lt;$Q$8,C352&gt;$Q$32),0,I352),"")</f>
        <v>0</v>
      </c>
    </row>
    <row r="353" customFormat="false" ht="12.75" hidden="false" customHeight="false" outlineLevel="0" collapsed="false">
      <c r="A353" s="90" t="n">
        <f aca="false">1+A352</f>
        <v>346</v>
      </c>
      <c r="C353" s="1" t="n">
        <v>38239</v>
      </c>
      <c r="D353" s="2" t="n">
        <v>484.6</v>
      </c>
      <c r="E353" s="2" t="n">
        <v>487.5</v>
      </c>
      <c r="F353" s="2" t="n">
        <v>481.05</v>
      </c>
      <c r="G353" s="2" t="n">
        <v>485.85</v>
      </c>
      <c r="H353" s="3" t="n">
        <v>2752100</v>
      </c>
      <c r="I353" s="96" t="n">
        <v>483.64</v>
      </c>
      <c r="K353" s="99" t="n">
        <f aca="false">IF(G353&lt;&gt;"",I353/$I$8-1,"")</f>
        <v>0.817922116974891</v>
      </c>
      <c r="L353" s="100" t="n">
        <f aca="false">IF(G353&lt;&gt;"",IF(OR(C353&lt;$Q$8,C353&gt;$Q$32),0,I353),"")</f>
        <v>0</v>
      </c>
    </row>
    <row r="354" customFormat="false" ht="12.75" hidden="false" customHeight="false" outlineLevel="0" collapsed="false">
      <c r="A354" s="90" t="n">
        <f aca="false">1+A353</f>
        <v>347</v>
      </c>
      <c r="C354" s="1" t="n">
        <v>38240</v>
      </c>
      <c r="D354" s="2" t="n">
        <v>485.5</v>
      </c>
      <c r="E354" s="2" t="n">
        <v>488.7</v>
      </c>
      <c r="F354" s="2" t="n">
        <v>482.1</v>
      </c>
      <c r="G354" s="2" t="n">
        <v>487.55</v>
      </c>
      <c r="H354" s="3" t="n">
        <v>1217900</v>
      </c>
      <c r="I354" s="96" t="n">
        <v>485.34</v>
      </c>
      <c r="K354" s="99" t="n">
        <f aca="false">IF(G354&lt;&gt;"",I354/$I$8-1,"")</f>
        <v>0.824312133513757</v>
      </c>
      <c r="L354" s="100" t="n">
        <f aca="false">IF(G354&lt;&gt;"",IF(OR(C354&lt;$Q$8,C354&gt;$Q$32),0,I354),"")</f>
        <v>0</v>
      </c>
    </row>
    <row r="355" customFormat="false" ht="12.75" hidden="false" customHeight="false" outlineLevel="0" collapsed="false">
      <c r="A355" s="90" t="n">
        <f aca="false">1+A354</f>
        <v>348</v>
      </c>
      <c r="C355" s="1" t="n">
        <v>38243</v>
      </c>
      <c r="D355" s="2" t="n">
        <v>490</v>
      </c>
      <c r="E355" s="2" t="n">
        <v>494.7</v>
      </c>
      <c r="F355" s="2" t="n">
        <v>485.6</v>
      </c>
      <c r="G355" s="2" t="n">
        <v>490.85</v>
      </c>
      <c r="H355" s="3" t="n">
        <v>2219100</v>
      </c>
      <c r="I355" s="96" t="n">
        <v>488.62</v>
      </c>
      <c r="K355" s="99" t="n">
        <f aca="false">IF(G355&lt;&gt;"",I355/$I$8-1,"")</f>
        <v>0.836641106600511</v>
      </c>
      <c r="L355" s="100" t="n">
        <f aca="false">IF(G355&lt;&gt;"",IF(OR(C355&lt;$Q$8,C355&gt;$Q$32),0,I355),"")</f>
        <v>0</v>
      </c>
    </row>
    <row r="356" customFormat="false" ht="12.75" hidden="false" customHeight="false" outlineLevel="0" collapsed="false">
      <c r="A356" s="90" t="n">
        <f aca="false">1+A355</f>
        <v>349</v>
      </c>
      <c r="C356" s="1" t="n">
        <v>38244</v>
      </c>
      <c r="D356" s="2" t="n">
        <v>495.6</v>
      </c>
      <c r="E356" s="2" t="n">
        <v>495.6</v>
      </c>
      <c r="F356" s="2" t="n">
        <v>483.9</v>
      </c>
      <c r="G356" s="2" t="n">
        <v>486</v>
      </c>
      <c r="H356" s="3" t="n">
        <v>1695700</v>
      </c>
      <c r="I356" s="96" t="n">
        <v>483.79</v>
      </c>
      <c r="K356" s="99" t="n">
        <f aca="false">IF(G356&lt;&gt;"",I356/$I$8-1,"")</f>
        <v>0.818485941963614</v>
      </c>
      <c r="L356" s="100" t="n">
        <f aca="false">IF(G356&lt;&gt;"",IF(OR(C356&lt;$Q$8,C356&gt;$Q$32),0,I356),"")</f>
        <v>0</v>
      </c>
    </row>
    <row r="357" customFormat="false" ht="12.75" hidden="false" customHeight="false" outlineLevel="0" collapsed="false">
      <c r="A357" s="90" t="n">
        <f aca="false">1+A356</f>
        <v>350</v>
      </c>
      <c r="C357" s="1" t="n">
        <v>38245</v>
      </c>
      <c r="D357" s="2" t="n">
        <v>486</v>
      </c>
      <c r="E357" s="2" t="n">
        <v>492</v>
      </c>
      <c r="F357" s="2" t="n">
        <v>484.55</v>
      </c>
      <c r="G357" s="2" t="n">
        <v>487.65</v>
      </c>
      <c r="H357" s="3" t="n">
        <v>1715400</v>
      </c>
      <c r="I357" s="96" t="n">
        <v>485.44</v>
      </c>
      <c r="K357" s="99" t="n">
        <f aca="false">IF(G357&lt;&gt;"",I357/$I$8-1,"")</f>
        <v>0.824688016839573</v>
      </c>
      <c r="L357" s="100" t="n">
        <f aca="false">IF(G357&lt;&gt;"",IF(OR(C357&lt;$Q$8,C357&gt;$Q$32),0,I357),"")</f>
        <v>0</v>
      </c>
    </row>
    <row r="358" customFormat="false" ht="12.75" hidden="false" customHeight="false" outlineLevel="0" collapsed="false">
      <c r="A358" s="90" t="n">
        <f aca="false">1+A357</f>
        <v>351</v>
      </c>
      <c r="C358" s="1" t="n">
        <v>38246</v>
      </c>
      <c r="D358" s="2" t="n">
        <v>485.85</v>
      </c>
      <c r="E358" s="2" t="n">
        <v>491.95</v>
      </c>
      <c r="F358" s="2" t="n">
        <v>483.65</v>
      </c>
      <c r="G358" s="2" t="n">
        <v>491</v>
      </c>
      <c r="H358" s="3" t="n">
        <v>1471000</v>
      </c>
      <c r="I358" s="96" t="n">
        <v>488.77</v>
      </c>
      <c r="K358" s="99" t="n">
        <f aca="false">IF(G358&lt;&gt;"",I358/$I$8-1,"")</f>
        <v>0.837204931589235</v>
      </c>
      <c r="L358" s="100" t="n">
        <f aca="false">IF(G358&lt;&gt;"",IF(OR(C358&lt;$Q$8,C358&gt;$Q$32),0,I358),"")</f>
        <v>0</v>
      </c>
    </row>
    <row r="359" customFormat="false" ht="12.75" hidden="false" customHeight="false" outlineLevel="0" collapsed="false">
      <c r="A359" s="90" t="n">
        <f aca="false">1+A358</f>
        <v>352</v>
      </c>
      <c r="C359" s="1" t="n">
        <v>38247</v>
      </c>
      <c r="D359" s="2" t="n">
        <v>493.9</v>
      </c>
      <c r="E359" s="2" t="n">
        <v>510.25</v>
      </c>
      <c r="F359" s="2" t="n">
        <v>493</v>
      </c>
      <c r="G359" s="2" t="n">
        <v>509.25</v>
      </c>
      <c r="H359" s="3" t="n">
        <v>3731900</v>
      </c>
      <c r="I359" s="96" t="n">
        <v>506.94</v>
      </c>
      <c r="K359" s="99" t="n">
        <f aca="false">IF(G359&lt;&gt;"",I359/$I$8-1,"")</f>
        <v>0.905502931889941</v>
      </c>
      <c r="L359" s="100" t="n">
        <f aca="false">IF(G359&lt;&gt;"",IF(OR(C359&lt;$Q$8,C359&gt;$Q$32),0,I359),"")</f>
        <v>0</v>
      </c>
    </row>
    <row r="360" customFormat="false" ht="12.75" hidden="false" customHeight="false" outlineLevel="0" collapsed="false">
      <c r="A360" s="90" t="n">
        <f aca="false">1+A359</f>
        <v>353</v>
      </c>
      <c r="C360" s="1" t="n">
        <v>38250</v>
      </c>
      <c r="D360" s="2" t="n">
        <v>511.7</v>
      </c>
      <c r="E360" s="2" t="n">
        <v>511.7</v>
      </c>
      <c r="F360" s="2" t="n">
        <v>500</v>
      </c>
      <c r="G360" s="2" t="n">
        <v>501.7</v>
      </c>
      <c r="H360" s="3" t="n">
        <v>2023400</v>
      </c>
      <c r="I360" s="96" t="n">
        <v>499.42</v>
      </c>
      <c r="K360" s="99" t="n">
        <f aca="false">IF(G360&lt;&gt;"",I360/$I$8-1,"")</f>
        <v>0.877236505788603</v>
      </c>
      <c r="L360" s="100" t="n">
        <f aca="false">IF(G360&lt;&gt;"",IF(OR(C360&lt;$Q$8,C360&gt;$Q$32),0,I360),"")</f>
        <v>0</v>
      </c>
    </row>
    <row r="361" customFormat="false" ht="12.75" hidden="false" customHeight="false" outlineLevel="0" collapsed="false">
      <c r="A361" s="90" t="n">
        <f aca="false">1+A360</f>
        <v>354</v>
      </c>
      <c r="C361" s="1" t="n">
        <v>38251</v>
      </c>
      <c r="D361" s="2" t="n">
        <v>496</v>
      </c>
      <c r="E361" s="2" t="n">
        <v>508.9</v>
      </c>
      <c r="F361" s="2" t="n">
        <v>496</v>
      </c>
      <c r="G361" s="2" t="n">
        <v>506.7</v>
      </c>
      <c r="H361" s="3" t="n">
        <v>2433500</v>
      </c>
      <c r="I361" s="96" t="n">
        <v>504.4</v>
      </c>
      <c r="K361" s="99" t="n">
        <f aca="false">IF(G361&lt;&gt;"",I361/$I$8-1,"")</f>
        <v>0.895955495414223</v>
      </c>
      <c r="L361" s="100" t="n">
        <f aca="false">IF(G361&lt;&gt;"",IF(OR(C361&lt;$Q$8,C361&gt;$Q$32),0,I361),"")</f>
        <v>0</v>
      </c>
    </row>
    <row r="362" customFormat="false" ht="12.75" hidden="false" customHeight="false" outlineLevel="0" collapsed="false">
      <c r="A362" s="90" t="n">
        <f aca="false">1+A361</f>
        <v>355</v>
      </c>
      <c r="C362" s="1" t="n">
        <v>38252</v>
      </c>
      <c r="D362" s="2" t="n">
        <v>507.7</v>
      </c>
      <c r="E362" s="2" t="n">
        <v>509</v>
      </c>
      <c r="F362" s="2" t="n">
        <v>500</v>
      </c>
      <c r="G362" s="2" t="n">
        <v>503.2</v>
      </c>
      <c r="H362" s="3" t="n">
        <v>2213300</v>
      </c>
      <c r="I362" s="96" t="n">
        <v>500.91</v>
      </c>
      <c r="K362" s="99" t="n">
        <f aca="false">IF(G362&lt;&gt;"",I362/$I$8-1,"")</f>
        <v>0.882837167343257</v>
      </c>
      <c r="L362" s="100" t="n">
        <f aca="false">IF(G362&lt;&gt;"",IF(OR(C362&lt;$Q$8,C362&gt;$Q$32),0,I362),"")</f>
        <v>0</v>
      </c>
    </row>
    <row r="363" customFormat="false" ht="12.75" hidden="false" customHeight="false" outlineLevel="0" collapsed="false">
      <c r="A363" s="90" t="n">
        <f aca="false">1+A362</f>
        <v>356</v>
      </c>
      <c r="C363" s="1" t="n">
        <v>38253</v>
      </c>
      <c r="D363" s="2" t="n">
        <v>502.4</v>
      </c>
      <c r="E363" s="2" t="n">
        <v>505</v>
      </c>
      <c r="F363" s="2" t="n">
        <v>498</v>
      </c>
      <c r="G363" s="2" t="n">
        <v>500.3</v>
      </c>
      <c r="H363" s="3" t="n">
        <v>2504900</v>
      </c>
      <c r="I363" s="96" t="n">
        <v>498.03</v>
      </c>
      <c r="K363" s="99" t="n">
        <f aca="false">IF(G363&lt;&gt;"",I363/$I$8-1,"")</f>
        <v>0.872011727559765</v>
      </c>
      <c r="L363" s="100" t="n">
        <f aca="false">IF(G363&lt;&gt;"",IF(OR(C363&lt;$Q$8,C363&gt;$Q$32),0,I363),"")</f>
        <v>0</v>
      </c>
    </row>
    <row r="364" customFormat="false" ht="12.75" hidden="false" customHeight="false" outlineLevel="0" collapsed="false">
      <c r="A364" s="90" t="n">
        <f aca="false">1+A363</f>
        <v>357</v>
      </c>
      <c r="C364" s="1" t="n">
        <v>38254</v>
      </c>
      <c r="D364" s="2" t="n">
        <v>501</v>
      </c>
      <c r="E364" s="2" t="n">
        <v>506.6</v>
      </c>
      <c r="F364" s="2" t="n">
        <v>495.05</v>
      </c>
      <c r="G364" s="2" t="n">
        <v>498.7</v>
      </c>
      <c r="H364" s="3" t="n">
        <v>2798300</v>
      </c>
      <c r="I364" s="96" t="n">
        <v>496.44</v>
      </c>
      <c r="K364" s="99" t="n">
        <f aca="false">IF(G364&lt;&gt;"",I364/$I$8-1,"")</f>
        <v>0.866035182679296</v>
      </c>
      <c r="L364" s="100" t="n">
        <f aca="false">IF(G364&lt;&gt;"",IF(OR(C364&lt;$Q$8,C364&gt;$Q$32),0,I364),"")</f>
        <v>0</v>
      </c>
    </row>
    <row r="365" customFormat="false" ht="12.75" hidden="false" customHeight="false" outlineLevel="0" collapsed="false">
      <c r="A365" s="90" t="n">
        <f aca="false">1+A364</f>
        <v>358</v>
      </c>
      <c r="C365" s="1" t="n">
        <v>38257</v>
      </c>
      <c r="D365" s="2" t="n">
        <v>497.5</v>
      </c>
      <c r="E365" s="2" t="n">
        <v>499</v>
      </c>
      <c r="F365" s="2" t="n">
        <v>491.75</v>
      </c>
      <c r="G365" s="2" t="n">
        <v>495.25</v>
      </c>
      <c r="H365" s="3" t="n">
        <v>1658600</v>
      </c>
      <c r="I365" s="96" t="n">
        <v>493</v>
      </c>
      <c r="K365" s="99" t="n">
        <f aca="false">IF(G365&lt;&gt;"",I365/$I$8-1,"")</f>
        <v>0.853104796271237</v>
      </c>
      <c r="L365" s="100" t="n">
        <f aca="false">IF(G365&lt;&gt;"",IF(OR(C365&lt;$Q$8,C365&gt;$Q$32),0,I365),"")</f>
        <v>0</v>
      </c>
    </row>
    <row r="366" customFormat="false" ht="12.75" hidden="false" customHeight="false" outlineLevel="0" collapsed="false">
      <c r="A366" s="90" t="n">
        <f aca="false">1+A365</f>
        <v>359</v>
      </c>
      <c r="C366" s="1" t="n">
        <v>38258</v>
      </c>
      <c r="D366" s="2" t="n">
        <v>495.9</v>
      </c>
      <c r="E366" s="2" t="n">
        <v>501.7</v>
      </c>
      <c r="F366" s="2" t="n">
        <v>493</v>
      </c>
      <c r="G366" s="2" t="n">
        <v>496.2</v>
      </c>
      <c r="H366" s="3" t="n">
        <v>2482200</v>
      </c>
      <c r="I366" s="96" t="n">
        <v>493.95</v>
      </c>
      <c r="K366" s="99" t="n">
        <f aca="false">IF(G366&lt;&gt;"",I366/$I$8-1,"")</f>
        <v>0.856675687866486</v>
      </c>
      <c r="L366" s="100" t="n">
        <f aca="false">IF(G366&lt;&gt;"",IF(OR(C366&lt;$Q$8,C366&gt;$Q$32),0,I366),"")</f>
        <v>0</v>
      </c>
    </row>
    <row r="367" customFormat="false" ht="12.75" hidden="false" customHeight="false" outlineLevel="0" collapsed="false">
      <c r="A367" s="90" t="n">
        <f aca="false">1+A366</f>
        <v>360</v>
      </c>
      <c r="C367" s="1" t="n">
        <v>38259</v>
      </c>
      <c r="D367" s="2" t="n">
        <v>496.25</v>
      </c>
      <c r="E367" s="2" t="n">
        <v>516.95</v>
      </c>
      <c r="F367" s="2" t="n">
        <v>493.85</v>
      </c>
      <c r="G367" s="2" t="n">
        <v>514.1</v>
      </c>
      <c r="H367" s="3" t="n">
        <v>3908000</v>
      </c>
      <c r="I367" s="96" t="n">
        <v>511.77</v>
      </c>
      <c r="K367" s="99" t="n">
        <f aca="false">IF(G367&lt;&gt;"",I367/$I$8-1,"")</f>
        <v>0.923658096526838</v>
      </c>
      <c r="L367" s="100" t="n">
        <f aca="false">IF(G367&lt;&gt;"",IF(OR(C367&lt;$Q$8,C367&gt;$Q$32),0,I367),"")</f>
        <v>0</v>
      </c>
    </row>
    <row r="368" customFormat="false" ht="12.75" hidden="false" customHeight="false" outlineLevel="0" collapsed="false">
      <c r="A368" s="90" t="n">
        <f aca="false">1+A367</f>
        <v>361</v>
      </c>
      <c r="C368" s="1" t="n">
        <v>38260</v>
      </c>
      <c r="D368" s="2" t="n">
        <v>516.6</v>
      </c>
      <c r="E368" s="2" t="n">
        <v>519.95</v>
      </c>
      <c r="F368" s="2" t="n">
        <v>514.6</v>
      </c>
      <c r="G368" s="2" t="n">
        <v>518.2</v>
      </c>
      <c r="H368" s="3" t="n">
        <v>3011700</v>
      </c>
      <c r="I368" s="96" t="n">
        <v>515.85</v>
      </c>
      <c r="K368" s="99" t="n">
        <f aca="false">IF(G368&lt;&gt;"",I368/$I$8-1,"")</f>
        <v>0.938994136220117</v>
      </c>
      <c r="L368" s="100" t="n">
        <f aca="false">IF(G368&lt;&gt;"",IF(OR(C368&lt;$Q$8,C368&gt;$Q$32),0,I368),"")</f>
        <v>0</v>
      </c>
    </row>
    <row r="369" customFormat="false" ht="12.75" hidden="false" customHeight="false" outlineLevel="0" collapsed="false">
      <c r="A369" s="90" t="n">
        <f aca="false">1+A368</f>
        <v>362</v>
      </c>
      <c r="C369" s="1" t="n">
        <v>38261</v>
      </c>
      <c r="D369" s="2" t="n">
        <v>518</v>
      </c>
      <c r="E369" s="2" t="n">
        <v>535</v>
      </c>
      <c r="F369" s="2" t="n">
        <v>512.7</v>
      </c>
      <c r="G369" s="2" t="n">
        <v>533.3</v>
      </c>
      <c r="H369" s="3" t="n">
        <v>3486600</v>
      </c>
      <c r="I369" s="96" t="n">
        <v>530.88</v>
      </c>
      <c r="K369" s="99" t="n">
        <f aca="false">IF(G369&lt;&gt;"",I369/$I$8-1,"")</f>
        <v>0.995489400090212</v>
      </c>
      <c r="L369" s="100" t="n">
        <f aca="false">IF(G369&lt;&gt;"",IF(OR(C369&lt;$Q$8,C369&gt;$Q$32),0,I369),"")</f>
        <v>0</v>
      </c>
    </row>
    <row r="370" customFormat="false" ht="12.75" hidden="false" customHeight="false" outlineLevel="0" collapsed="false">
      <c r="A370" s="90" t="n">
        <f aca="false">1+A369</f>
        <v>363</v>
      </c>
      <c r="C370" s="1" t="n">
        <v>38264</v>
      </c>
      <c r="D370" s="2" t="n">
        <v>535</v>
      </c>
      <c r="E370" s="2" t="n">
        <v>548.9</v>
      </c>
      <c r="F370" s="2" t="n">
        <v>534</v>
      </c>
      <c r="G370" s="2" t="n">
        <v>546.15</v>
      </c>
      <c r="H370" s="3" t="n">
        <v>2571200</v>
      </c>
      <c r="I370" s="96" t="n">
        <v>543.67</v>
      </c>
      <c r="K370" s="99" t="n">
        <f aca="false">IF(G370&lt;&gt;"",I370/$I$8-1,"")</f>
        <v>1.04356487746204</v>
      </c>
      <c r="L370" s="100" t="n">
        <f aca="false">IF(G370&lt;&gt;"",IF(OR(C370&lt;$Q$8,C370&gt;$Q$32),0,I370),"")</f>
        <v>0</v>
      </c>
    </row>
    <row r="371" customFormat="false" ht="12.75" hidden="false" customHeight="false" outlineLevel="0" collapsed="false">
      <c r="A371" s="90" t="n">
        <f aca="false">1+A370</f>
        <v>364</v>
      </c>
      <c r="C371" s="1" t="n">
        <v>38265</v>
      </c>
      <c r="D371" s="2" t="n">
        <v>545</v>
      </c>
      <c r="E371" s="2" t="n">
        <v>546.2</v>
      </c>
      <c r="F371" s="2" t="n">
        <v>537.2</v>
      </c>
      <c r="G371" s="2" t="n">
        <v>539.6</v>
      </c>
      <c r="H371" s="3" t="n">
        <v>2129700</v>
      </c>
      <c r="I371" s="96" t="n">
        <v>537.15</v>
      </c>
      <c r="K371" s="99" t="n">
        <f aca="false">IF(G371&lt;&gt;"",I371/$I$8-1,"")</f>
        <v>1.01905728461885</v>
      </c>
      <c r="L371" s="100" t="n">
        <f aca="false">IF(G371&lt;&gt;"",IF(OR(C371&lt;$Q$8,C371&gt;$Q$32),0,I371),"")</f>
        <v>0</v>
      </c>
    </row>
    <row r="372" customFormat="false" ht="12.75" hidden="false" customHeight="false" outlineLevel="0" collapsed="false">
      <c r="A372" s="90" t="n">
        <f aca="false">1+A371</f>
        <v>365</v>
      </c>
      <c r="C372" s="1" t="n">
        <v>38266</v>
      </c>
      <c r="D372" s="2" t="n">
        <v>535.3</v>
      </c>
      <c r="E372" s="2" t="n">
        <v>555.9</v>
      </c>
      <c r="F372" s="2" t="n">
        <v>535.3</v>
      </c>
      <c r="G372" s="2" t="n">
        <v>546.8</v>
      </c>
      <c r="H372" s="3" t="n">
        <v>3943700</v>
      </c>
      <c r="I372" s="96" t="n">
        <v>544.32</v>
      </c>
      <c r="K372" s="99" t="n">
        <f aca="false">IF(G372&lt;&gt;"",I372/$I$8-1,"")</f>
        <v>1.04600811907984</v>
      </c>
      <c r="L372" s="100" t="n">
        <f aca="false">IF(G372&lt;&gt;"",IF(OR(C372&lt;$Q$8,C372&gt;$Q$32),0,I372),"")</f>
        <v>0</v>
      </c>
    </row>
    <row r="373" customFormat="false" ht="12.75" hidden="false" customHeight="false" outlineLevel="0" collapsed="false">
      <c r="A373" s="90" t="n">
        <f aca="false">1+A372</f>
        <v>366</v>
      </c>
      <c r="C373" s="1" t="n">
        <v>38267</v>
      </c>
      <c r="D373" s="2" t="n">
        <v>547.6</v>
      </c>
      <c r="E373" s="2" t="n">
        <v>564.25</v>
      </c>
      <c r="F373" s="2" t="n">
        <v>547</v>
      </c>
      <c r="G373" s="2" t="n">
        <v>558.45</v>
      </c>
      <c r="H373" s="3" t="n">
        <v>3628700</v>
      </c>
      <c r="I373" s="96" t="n">
        <v>555.91</v>
      </c>
      <c r="K373" s="99" t="n">
        <f aca="false">IF(G373&lt;&gt;"",I373/$I$8-1,"")</f>
        <v>1.08957299654187</v>
      </c>
      <c r="L373" s="100" t="n">
        <f aca="false">IF(G373&lt;&gt;"",IF(OR(C373&lt;$Q$8,C373&gt;$Q$32),0,I373),"")</f>
        <v>0</v>
      </c>
    </row>
    <row r="374" customFormat="false" ht="12.75" hidden="false" customHeight="false" outlineLevel="0" collapsed="false">
      <c r="A374" s="90" t="n">
        <f aca="false">1+A373</f>
        <v>367</v>
      </c>
      <c r="C374" s="1" t="n">
        <v>38268</v>
      </c>
      <c r="D374" s="2" t="n">
        <v>560.1</v>
      </c>
      <c r="E374" s="2" t="n">
        <v>562.8</v>
      </c>
      <c r="F374" s="2" t="n">
        <v>552.05</v>
      </c>
      <c r="G374" s="2" t="n">
        <v>554.45</v>
      </c>
      <c r="H374" s="3" t="n">
        <v>2118800</v>
      </c>
      <c r="I374" s="96" t="n">
        <v>551.93</v>
      </c>
      <c r="K374" s="99" t="n">
        <f aca="false">IF(G374&lt;&gt;"",I374/$I$8-1,"")</f>
        <v>1.07461284017441</v>
      </c>
      <c r="L374" s="100" t="n">
        <f aca="false">IF(G374&lt;&gt;"",IF(OR(C374&lt;$Q$8,C374&gt;$Q$32),0,I374),"")</f>
        <v>0</v>
      </c>
    </row>
    <row r="375" customFormat="false" ht="12.75" hidden="false" customHeight="false" outlineLevel="0" collapsed="false">
      <c r="A375" s="90" t="n">
        <f aca="false">1+A374</f>
        <v>368</v>
      </c>
      <c r="C375" s="1" t="n">
        <v>38271</v>
      </c>
      <c r="D375" s="2" t="n">
        <v>554.05</v>
      </c>
      <c r="E375" s="2" t="n">
        <v>558</v>
      </c>
      <c r="F375" s="2" t="n">
        <v>545.15</v>
      </c>
      <c r="G375" s="2" t="n">
        <v>546.9</v>
      </c>
      <c r="H375" s="3" t="n">
        <v>1266000</v>
      </c>
      <c r="I375" s="96" t="n">
        <v>544.42</v>
      </c>
      <c r="K375" s="99" t="n">
        <f aca="false">IF(G375&lt;&gt;"",I375/$I$8-1,"")</f>
        <v>1.04638400240565</v>
      </c>
      <c r="L375" s="100" t="n">
        <f aca="false">IF(G375&lt;&gt;"",IF(OR(C375&lt;$Q$8,C375&gt;$Q$32),0,I375),"")</f>
        <v>0</v>
      </c>
    </row>
    <row r="376" customFormat="false" ht="12.75" hidden="false" customHeight="false" outlineLevel="0" collapsed="false">
      <c r="A376" s="90" t="n">
        <f aca="false">1+A375</f>
        <v>369</v>
      </c>
      <c r="C376" s="1" t="n">
        <v>38272</v>
      </c>
      <c r="D376" s="2" t="n">
        <v>548.75</v>
      </c>
      <c r="E376" s="2" t="n">
        <v>551.6</v>
      </c>
      <c r="F376" s="2" t="n">
        <v>533.15</v>
      </c>
      <c r="G376" s="2" t="n">
        <v>534.95</v>
      </c>
      <c r="H376" s="3" t="n">
        <v>1793200</v>
      </c>
      <c r="I376" s="96" t="n">
        <v>532.52</v>
      </c>
      <c r="K376" s="99" t="n">
        <f aca="false">IF(G376&lt;&gt;"",I376/$I$8-1,"")</f>
        <v>1.00165388663359</v>
      </c>
      <c r="L376" s="100" t="n">
        <f aca="false">IF(G376&lt;&gt;"",IF(OR(C376&lt;$Q$8,C376&gt;$Q$32),0,I376),"")</f>
        <v>0</v>
      </c>
    </row>
    <row r="377" customFormat="false" ht="12.75" hidden="false" customHeight="false" outlineLevel="0" collapsed="false">
      <c r="A377" s="90" t="n">
        <f aca="false">1+A376</f>
        <v>370</v>
      </c>
      <c r="C377" s="1" t="n">
        <v>38273</v>
      </c>
      <c r="D377" s="2" t="n">
        <v>534.95</v>
      </c>
      <c r="E377" s="2" t="n">
        <v>534.95</v>
      </c>
      <c r="F377" s="2" t="n">
        <v>534.95</v>
      </c>
      <c r="G377" s="2" t="n">
        <v>534.95</v>
      </c>
      <c r="H377" s="3" t="n">
        <v>0</v>
      </c>
      <c r="I377" s="96" t="n">
        <v>532.52</v>
      </c>
      <c r="K377" s="99" t="n">
        <f aca="false">IF(G377&lt;&gt;"",I377/$I$8-1,"")</f>
        <v>1.00165388663359</v>
      </c>
      <c r="L377" s="100" t="n">
        <f aca="false">IF(G377&lt;&gt;"",IF(OR(C377&lt;$Q$8,C377&gt;$Q$32),0,I377),"")</f>
        <v>0</v>
      </c>
    </row>
    <row r="378" customFormat="false" ht="12.75" hidden="false" customHeight="false" outlineLevel="0" collapsed="false">
      <c r="A378" s="90" t="n">
        <f aca="false">1+A377</f>
        <v>371</v>
      </c>
      <c r="C378" s="1" t="n">
        <v>38274</v>
      </c>
      <c r="D378" s="2" t="n">
        <v>537.4</v>
      </c>
      <c r="E378" s="2" t="n">
        <v>545.45</v>
      </c>
      <c r="F378" s="2" t="n">
        <v>532.75</v>
      </c>
      <c r="G378" s="2" t="n">
        <v>542.65</v>
      </c>
      <c r="H378" s="3" t="n">
        <v>2295700</v>
      </c>
      <c r="I378" s="96" t="n">
        <v>540.19</v>
      </c>
      <c r="K378" s="99" t="n">
        <f aca="false">IF(G378&lt;&gt;"",I378/$I$8-1,"")</f>
        <v>1.03048413772365</v>
      </c>
      <c r="L378" s="100" t="n">
        <f aca="false">IF(G378&lt;&gt;"",IF(OR(C378&lt;$Q$8,C378&gt;$Q$32),0,I378),"")</f>
        <v>0</v>
      </c>
    </row>
    <row r="379" customFormat="false" ht="12.75" hidden="false" customHeight="false" outlineLevel="0" collapsed="false">
      <c r="A379" s="90" t="n">
        <f aca="false">1+A378</f>
        <v>372</v>
      </c>
      <c r="C379" s="1" t="n">
        <v>38275</v>
      </c>
      <c r="D379" s="2" t="n">
        <v>543</v>
      </c>
      <c r="E379" s="2" t="n">
        <v>556.35</v>
      </c>
      <c r="F379" s="2" t="n">
        <v>542</v>
      </c>
      <c r="G379" s="2" t="n">
        <v>545.7</v>
      </c>
      <c r="H379" s="3" t="n">
        <v>2471200</v>
      </c>
      <c r="I379" s="96" t="n">
        <v>543.22</v>
      </c>
      <c r="K379" s="99" t="n">
        <f aca="false">IF(G379&lt;&gt;"",I379/$I$8-1,"")</f>
        <v>1.04187340249587</v>
      </c>
      <c r="L379" s="100" t="n">
        <f aca="false">IF(G379&lt;&gt;"",IF(OR(C379&lt;$Q$8,C379&gt;$Q$32),0,I379),"")</f>
        <v>0</v>
      </c>
    </row>
    <row r="380" customFormat="false" ht="12.75" hidden="false" customHeight="false" outlineLevel="0" collapsed="false">
      <c r="A380" s="90" t="n">
        <f aca="false">1+A379</f>
        <v>373</v>
      </c>
      <c r="C380" s="1" t="n">
        <v>38278</v>
      </c>
      <c r="D380" s="2" t="n">
        <v>549</v>
      </c>
      <c r="E380" s="2" t="n">
        <v>555.6</v>
      </c>
      <c r="F380" s="2" t="n">
        <v>547.6</v>
      </c>
      <c r="G380" s="2" t="n">
        <v>550.55</v>
      </c>
      <c r="H380" s="3" t="n">
        <v>1938700</v>
      </c>
      <c r="I380" s="96" t="n">
        <v>548.05</v>
      </c>
      <c r="K380" s="99" t="n">
        <f aca="false">IF(G380&lt;&gt;"",I380/$I$8-1,"")</f>
        <v>1.06002856713276</v>
      </c>
      <c r="L380" s="100" t="n">
        <f aca="false">IF(G380&lt;&gt;"",IF(OR(C380&lt;$Q$8,C380&gt;$Q$32),0,I380),"")</f>
        <v>0</v>
      </c>
    </row>
    <row r="381" customFormat="false" ht="12.75" hidden="false" customHeight="false" outlineLevel="0" collapsed="false">
      <c r="A381" s="90" t="n">
        <f aca="false">1+A380</f>
        <v>374</v>
      </c>
      <c r="C381" s="1" t="n">
        <v>38279</v>
      </c>
      <c r="D381" s="2" t="n">
        <v>553</v>
      </c>
      <c r="E381" s="2" t="n">
        <v>562.95</v>
      </c>
      <c r="F381" s="2" t="n">
        <v>552.1</v>
      </c>
      <c r="G381" s="2" t="n">
        <v>559.95</v>
      </c>
      <c r="H381" s="3" t="n">
        <v>2361500</v>
      </c>
      <c r="I381" s="96" t="n">
        <v>557.41</v>
      </c>
      <c r="K381" s="99" t="n">
        <f aca="false">IF(G381&lt;&gt;"",I381/$I$8-1,"")</f>
        <v>1.09521124642911</v>
      </c>
      <c r="L381" s="100" t="n">
        <f aca="false">IF(G381&lt;&gt;"",IF(OR(C381&lt;$Q$8,C381&gt;$Q$32),0,I381),"")</f>
        <v>0</v>
      </c>
    </row>
    <row r="382" customFormat="false" ht="12.75" hidden="false" customHeight="false" outlineLevel="0" collapsed="false">
      <c r="A382" s="90" t="n">
        <f aca="false">1+A381</f>
        <v>375</v>
      </c>
      <c r="C382" s="1" t="n">
        <v>38280</v>
      </c>
      <c r="D382" s="2" t="n">
        <v>567</v>
      </c>
      <c r="E382" s="2" t="n">
        <v>567</v>
      </c>
      <c r="F382" s="2" t="n">
        <v>530</v>
      </c>
      <c r="G382" s="2" t="n">
        <v>548.35</v>
      </c>
      <c r="H382" s="3" t="n">
        <v>3540100</v>
      </c>
      <c r="I382" s="96" t="n">
        <v>545.86</v>
      </c>
      <c r="K382" s="99" t="n">
        <f aca="false">IF(G382&lt;&gt;"",I382/$I$8-1,"")</f>
        <v>1.0517967222974</v>
      </c>
      <c r="L382" s="100" t="n">
        <f aca="false">IF(G382&lt;&gt;"",IF(OR(C382&lt;$Q$8,C382&gt;$Q$32),0,I382),"")</f>
        <v>0</v>
      </c>
    </row>
    <row r="383" customFormat="false" ht="12.75" hidden="false" customHeight="false" outlineLevel="0" collapsed="false">
      <c r="A383" s="90" t="n">
        <f aca="false">1+A382</f>
        <v>376</v>
      </c>
      <c r="C383" s="1" t="n">
        <v>38281</v>
      </c>
      <c r="D383" s="2" t="n">
        <v>547.9</v>
      </c>
      <c r="E383" s="2" t="n">
        <v>553</v>
      </c>
      <c r="F383" s="2" t="n">
        <v>535.7</v>
      </c>
      <c r="G383" s="2" t="n">
        <v>538.85</v>
      </c>
      <c r="H383" s="3" t="n">
        <v>3464100</v>
      </c>
      <c r="I383" s="96" t="n">
        <v>536.4</v>
      </c>
      <c r="K383" s="99" t="n">
        <f aca="false">IF(G383&lt;&gt;"",I383/$I$8-1,"")</f>
        <v>1.01623815967524</v>
      </c>
      <c r="L383" s="100" t="n">
        <f aca="false">IF(G383&lt;&gt;"",IF(OR(C383&lt;$Q$8,C383&gt;$Q$32),0,I383),"")</f>
        <v>0</v>
      </c>
    </row>
    <row r="384" customFormat="false" ht="12.75" hidden="false" customHeight="false" outlineLevel="0" collapsed="false">
      <c r="A384" s="90" t="n">
        <f aca="false">1+A383</f>
        <v>377</v>
      </c>
      <c r="C384" s="1" t="n">
        <v>38282</v>
      </c>
      <c r="D384" s="2" t="n">
        <v>538.85</v>
      </c>
      <c r="E384" s="2" t="n">
        <v>538.85</v>
      </c>
      <c r="F384" s="2" t="n">
        <v>538.85</v>
      </c>
      <c r="G384" s="2" t="n">
        <v>538.85</v>
      </c>
      <c r="H384" s="3" t="n">
        <v>0</v>
      </c>
      <c r="I384" s="96" t="n">
        <v>536.4</v>
      </c>
      <c r="K384" s="99" t="n">
        <f aca="false">IF(G384&lt;&gt;"",I384/$I$8-1,"")</f>
        <v>1.01623815967524</v>
      </c>
      <c r="L384" s="100" t="n">
        <f aca="false">IF(G384&lt;&gt;"",IF(OR(C384&lt;$Q$8,C384&gt;$Q$32),0,I384),"")</f>
        <v>0</v>
      </c>
    </row>
    <row r="385" customFormat="false" ht="12.75" hidden="false" customHeight="false" outlineLevel="0" collapsed="false">
      <c r="A385" s="90" t="n">
        <f aca="false">1+A384</f>
        <v>378</v>
      </c>
      <c r="C385" s="1" t="n">
        <v>38285</v>
      </c>
      <c r="D385" s="2" t="n">
        <v>540.2</v>
      </c>
      <c r="E385" s="2" t="n">
        <v>544</v>
      </c>
      <c r="F385" s="2" t="n">
        <v>534</v>
      </c>
      <c r="G385" s="2" t="n">
        <v>536.3</v>
      </c>
      <c r="H385" s="3" t="n">
        <v>4102800</v>
      </c>
      <c r="I385" s="96" t="n">
        <v>533.86</v>
      </c>
      <c r="K385" s="99" t="n">
        <f aca="false">IF(G385&lt;&gt;"",I385/$I$8-1,"")</f>
        <v>1.00669072319952</v>
      </c>
      <c r="L385" s="100" t="n">
        <f aca="false">IF(G385&lt;&gt;"",IF(OR(C385&lt;$Q$8,C385&gt;$Q$32),0,I385),"")</f>
        <v>0</v>
      </c>
    </row>
    <row r="386" customFormat="false" ht="12.75" hidden="false" customHeight="false" outlineLevel="0" collapsed="false">
      <c r="A386" s="90" t="n">
        <f aca="false">1+A385</f>
        <v>379</v>
      </c>
      <c r="C386" s="1" t="n">
        <v>38286</v>
      </c>
      <c r="D386" s="2" t="n">
        <v>537</v>
      </c>
      <c r="E386" s="2" t="n">
        <v>553</v>
      </c>
      <c r="F386" s="2" t="n">
        <v>537</v>
      </c>
      <c r="G386" s="2" t="n">
        <v>551.75</v>
      </c>
      <c r="H386" s="3" t="n">
        <v>3384700</v>
      </c>
      <c r="I386" s="96" t="n">
        <v>549.24</v>
      </c>
      <c r="K386" s="99" t="n">
        <f aca="false">IF(G386&lt;&gt;"",I386/$I$8-1,"")</f>
        <v>1.06450157870997</v>
      </c>
      <c r="L386" s="100" t="n">
        <f aca="false">IF(G386&lt;&gt;"",IF(OR(C386&lt;$Q$8,C386&gt;$Q$32),0,I386),"")</f>
        <v>0</v>
      </c>
    </row>
    <row r="387" customFormat="false" ht="12.75" hidden="false" customHeight="false" outlineLevel="0" collapsed="false">
      <c r="A387" s="90" t="n">
        <f aca="false">1+A386</f>
        <v>380</v>
      </c>
      <c r="C387" s="1" t="n">
        <v>38287</v>
      </c>
      <c r="D387" s="2" t="n">
        <v>553</v>
      </c>
      <c r="E387" s="2" t="n">
        <v>554.9</v>
      </c>
      <c r="F387" s="2" t="n">
        <v>538.8</v>
      </c>
      <c r="G387" s="2" t="n">
        <v>541.2</v>
      </c>
      <c r="H387" s="3" t="n">
        <v>2631700</v>
      </c>
      <c r="I387" s="96" t="n">
        <v>538.74</v>
      </c>
      <c r="K387" s="99" t="n">
        <f aca="false">IF(G387&lt;&gt;"",I387/$I$8-1,"")</f>
        <v>1.02503382949932</v>
      </c>
      <c r="L387" s="100" t="n">
        <f aca="false">IF(G387&lt;&gt;"",IF(OR(C387&lt;$Q$8,C387&gt;$Q$32),0,I387),"")</f>
        <v>0</v>
      </c>
    </row>
    <row r="388" customFormat="false" ht="12.75" hidden="false" customHeight="false" outlineLevel="0" collapsed="false">
      <c r="A388" s="90" t="n">
        <f aca="false">1+A387</f>
        <v>381</v>
      </c>
      <c r="C388" s="1" t="n">
        <v>38288</v>
      </c>
      <c r="D388" s="2" t="n">
        <v>546.3</v>
      </c>
      <c r="E388" s="2" t="n">
        <v>548.9</v>
      </c>
      <c r="F388" s="2" t="n">
        <v>536.5</v>
      </c>
      <c r="G388" s="2" t="n">
        <v>539.65</v>
      </c>
      <c r="H388" s="3" t="n">
        <v>5367500</v>
      </c>
      <c r="I388" s="96" t="n">
        <v>537.2</v>
      </c>
      <c r="K388" s="99" t="n">
        <f aca="false">IF(G388&lt;&gt;"",I388/$I$8-1,"")</f>
        <v>1.01924522628176</v>
      </c>
      <c r="L388" s="100" t="n">
        <f aca="false">IF(G388&lt;&gt;"",IF(OR(C388&lt;$Q$8,C388&gt;$Q$32),0,I388),"")</f>
        <v>0</v>
      </c>
    </row>
    <row r="389" customFormat="false" ht="12.75" hidden="false" customHeight="false" outlineLevel="0" collapsed="false">
      <c r="A389" s="90" t="n">
        <f aca="false">1+A388</f>
        <v>382</v>
      </c>
      <c r="C389" s="1" t="n">
        <v>38289</v>
      </c>
      <c r="D389" s="2" t="n">
        <v>543.7</v>
      </c>
      <c r="E389" s="2" t="n">
        <v>543.7</v>
      </c>
      <c r="F389" s="2" t="n">
        <v>527.5</v>
      </c>
      <c r="G389" s="2" t="n">
        <v>529.25</v>
      </c>
      <c r="H389" s="3" t="n">
        <v>3028600</v>
      </c>
      <c r="I389" s="96" t="n">
        <v>526.85</v>
      </c>
      <c r="K389" s="99" t="n">
        <f aca="false">IF(G389&lt;&gt;"",I389/$I$8-1,"")</f>
        <v>0.980341302059841</v>
      </c>
      <c r="L389" s="100" t="n">
        <f aca="false">IF(G389&lt;&gt;"",IF(OR(C389&lt;$Q$8,C389&gt;$Q$32),0,I389),"")</f>
        <v>0</v>
      </c>
    </row>
    <row r="390" customFormat="false" ht="12.75" hidden="false" customHeight="false" outlineLevel="0" collapsed="false">
      <c r="A390" s="90" t="n">
        <f aca="false">1+A389</f>
        <v>383</v>
      </c>
      <c r="C390" s="1" t="n">
        <v>38292</v>
      </c>
      <c r="D390" s="2" t="n">
        <v>532.4</v>
      </c>
      <c r="E390" s="2" t="n">
        <v>534.8</v>
      </c>
      <c r="F390" s="2" t="n">
        <v>526.05</v>
      </c>
      <c r="G390" s="2" t="n">
        <v>529.8</v>
      </c>
      <c r="H390" s="3" t="n">
        <v>2051300</v>
      </c>
      <c r="I390" s="96" t="n">
        <v>527.39</v>
      </c>
      <c r="K390" s="99" t="n">
        <f aca="false">IF(G390&lt;&gt;"",I390/$I$8-1,"")</f>
        <v>0.982371072019245</v>
      </c>
      <c r="L390" s="100" t="n">
        <f aca="false">IF(G390&lt;&gt;"",IF(OR(C390&lt;$Q$8,C390&gt;$Q$32),0,I390),"")</f>
        <v>0</v>
      </c>
    </row>
    <row r="391" customFormat="false" ht="12.75" hidden="false" customHeight="false" outlineLevel="0" collapsed="false">
      <c r="A391" s="90" t="n">
        <f aca="false">1+A390</f>
        <v>384</v>
      </c>
      <c r="C391" s="1" t="n">
        <v>38293</v>
      </c>
      <c r="D391" s="2" t="n">
        <v>533.9</v>
      </c>
      <c r="E391" s="2" t="n">
        <v>544.9</v>
      </c>
      <c r="F391" s="2" t="n">
        <v>533</v>
      </c>
      <c r="G391" s="2" t="n">
        <v>542.85</v>
      </c>
      <c r="H391" s="3" t="n">
        <v>2598800</v>
      </c>
      <c r="I391" s="96" t="n">
        <v>540.38</v>
      </c>
      <c r="K391" s="99" t="n">
        <f aca="false">IF(G391&lt;&gt;"",I391/$I$8-1,"")</f>
        <v>1.0311983160427</v>
      </c>
      <c r="L391" s="100" t="n">
        <f aca="false">IF(G391&lt;&gt;"",IF(OR(C391&lt;$Q$8,C391&gt;$Q$32),0,I391),"")</f>
        <v>0</v>
      </c>
    </row>
    <row r="392" customFormat="false" ht="12.75" hidden="false" customHeight="false" outlineLevel="0" collapsed="false">
      <c r="A392" s="90" t="n">
        <f aca="false">1+A391</f>
        <v>385</v>
      </c>
      <c r="C392" s="1" t="n">
        <v>38294</v>
      </c>
      <c r="D392" s="2" t="n">
        <v>543.4</v>
      </c>
      <c r="E392" s="2" t="n">
        <v>546.45</v>
      </c>
      <c r="F392" s="2" t="n">
        <v>538.5</v>
      </c>
      <c r="G392" s="2" t="n">
        <v>543.65</v>
      </c>
      <c r="H392" s="3" t="n">
        <v>1373100</v>
      </c>
      <c r="I392" s="96" t="n">
        <v>541.18</v>
      </c>
      <c r="K392" s="99" t="n">
        <f aca="false">IF(G392&lt;&gt;"",I392/$I$8-1,"")</f>
        <v>1.03420538264923</v>
      </c>
      <c r="L392" s="100" t="n">
        <f aca="false">IF(G392&lt;&gt;"",IF(OR(C392&lt;$Q$8,C392&gt;$Q$32),0,I392),"")</f>
        <v>0</v>
      </c>
    </row>
    <row r="393" customFormat="false" ht="12.75" hidden="false" customHeight="false" outlineLevel="0" collapsed="false">
      <c r="A393" s="90" t="n">
        <f aca="false">1+A392</f>
        <v>386</v>
      </c>
      <c r="C393" s="1" t="n">
        <v>38295</v>
      </c>
      <c r="D393" s="2" t="n">
        <v>545.5</v>
      </c>
      <c r="E393" s="2" t="n">
        <v>547.8</v>
      </c>
      <c r="F393" s="2" t="n">
        <v>536.1</v>
      </c>
      <c r="G393" s="2" t="n">
        <v>537.25</v>
      </c>
      <c r="H393" s="3" t="n">
        <v>2172600</v>
      </c>
      <c r="I393" s="96" t="n">
        <v>534.81</v>
      </c>
      <c r="K393" s="99" t="n">
        <f aca="false">IF(G393&lt;&gt;"",I393/$I$8-1,"")</f>
        <v>1.01026161479477</v>
      </c>
      <c r="L393" s="100" t="n">
        <f aca="false">IF(G393&lt;&gt;"",IF(OR(C393&lt;$Q$8,C393&gt;$Q$32),0,I393),"")</f>
        <v>0</v>
      </c>
    </row>
    <row r="394" customFormat="false" ht="12.75" hidden="false" customHeight="false" outlineLevel="0" collapsed="false">
      <c r="A394" s="90" t="n">
        <f aca="false">1+A393</f>
        <v>387</v>
      </c>
      <c r="C394" s="1" t="n">
        <v>38296</v>
      </c>
      <c r="D394" s="2" t="n">
        <v>542</v>
      </c>
      <c r="E394" s="2" t="n">
        <v>543.4</v>
      </c>
      <c r="F394" s="2" t="n">
        <v>538</v>
      </c>
      <c r="G394" s="2" t="n">
        <v>539.65</v>
      </c>
      <c r="H394" s="3" t="n">
        <v>1274900</v>
      </c>
      <c r="I394" s="96" t="n">
        <v>537.2</v>
      </c>
      <c r="K394" s="99" t="n">
        <f aca="false">IF(G394&lt;&gt;"",I394/$I$8-1,"")</f>
        <v>1.01924522628176</v>
      </c>
      <c r="L394" s="100" t="n">
        <f aca="false">IF(G394&lt;&gt;"",IF(OR(C394&lt;$Q$8,C394&gt;$Q$32),0,I394),"")</f>
        <v>0</v>
      </c>
    </row>
    <row r="395" customFormat="false" ht="12.75" hidden="false" customHeight="false" outlineLevel="0" collapsed="false">
      <c r="A395" s="90" t="n">
        <f aca="false">1+A394</f>
        <v>388</v>
      </c>
      <c r="C395" s="1" t="n">
        <v>38299</v>
      </c>
      <c r="D395" s="2" t="n">
        <v>542</v>
      </c>
      <c r="E395" s="2" t="n">
        <v>549.75</v>
      </c>
      <c r="F395" s="2" t="n">
        <v>541.35</v>
      </c>
      <c r="G395" s="2" t="n">
        <v>543</v>
      </c>
      <c r="H395" s="3" t="n">
        <v>1592300</v>
      </c>
      <c r="I395" s="96" t="n">
        <v>540.53</v>
      </c>
      <c r="K395" s="99" t="n">
        <f aca="false">IF(G395&lt;&gt;"",I395/$I$8-1,"")</f>
        <v>1.03176214103142</v>
      </c>
      <c r="L395" s="100" t="n">
        <f aca="false">IF(G395&lt;&gt;"",IF(OR(C395&lt;$Q$8,C395&gt;$Q$32),0,I395),"")</f>
        <v>0</v>
      </c>
    </row>
    <row r="396" customFormat="false" ht="12.75" hidden="false" customHeight="false" outlineLevel="0" collapsed="false">
      <c r="A396" s="90" t="n">
        <f aca="false">1+A395</f>
        <v>389</v>
      </c>
      <c r="C396" s="1" t="n">
        <v>38300</v>
      </c>
      <c r="D396" s="2" t="n">
        <v>544.9</v>
      </c>
      <c r="E396" s="2" t="n">
        <v>545.4</v>
      </c>
      <c r="F396" s="2" t="n">
        <v>538.6</v>
      </c>
      <c r="G396" s="2" t="n">
        <v>539.8</v>
      </c>
      <c r="H396" s="3" t="n">
        <v>1316900</v>
      </c>
      <c r="I396" s="96" t="n">
        <v>537.35</v>
      </c>
      <c r="K396" s="99" t="n">
        <f aca="false">IF(G396&lt;&gt;"",I396/$I$8-1,"")</f>
        <v>1.01980905127049</v>
      </c>
      <c r="L396" s="100" t="n">
        <f aca="false">IF(G396&lt;&gt;"",IF(OR(C396&lt;$Q$8,C396&gt;$Q$32),0,I396),"")</f>
        <v>0</v>
      </c>
    </row>
    <row r="397" customFormat="false" ht="12.75" hidden="false" customHeight="false" outlineLevel="0" collapsed="false">
      <c r="A397" s="90" t="n">
        <f aca="false">1+A396</f>
        <v>390</v>
      </c>
      <c r="C397" s="1" t="n">
        <v>38301</v>
      </c>
      <c r="D397" s="2" t="n">
        <v>540.5</v>
      </c>
      <c r="E397" s="2" t="n">
        <v>546.75</v>
      </c>
      <c r="F397" s="2" t="n">
        <v>540.5</v>
      </c>
      <c r="G397" s="2" t="n">
        <v>544.15</v>
      </c>
      <c r="H397" s="3" t="n">
        <v>1149200</v>
      </c>
      <c r="I397" s="96" t="n">
        <v>541.68</v>
      </c>
      <c r="K397" s="99" t="n">
        <f aca="false">IF(G397&lt;&gt;"",I397/$I$8-1,"")</f>
        <v>1.0360847992783</v>
      </c>
      <c r="L397" s="100" t="n">
        <f aca="false">IF(G397&lt;&gt;"",IF(OR(C397&lt;$Q$8,C397&gt;$Q$32),0,I397),"")</f>
        <v>0</v>
      </c>
    </row>
    <row r="398" customFormat="false" ht="12.75" hidden="false" customHeight="false" outlineLevel="0" collapsed="false">
      <c r="A398" s="90" t="n">
        <f aca="false">1+A397</f>
        <v>391</v>
      </c>
      <c r="C398" s="1" t="n">
        <v>38302</v>
      </c>
      <c r="D398" s="2" t="n">
        <v>547</v>
      </c>
      <c r="E398" s="2" t="n">
        <v>551.4</v>
      </c>
      <c r="F398" s="2" t="n">
        <v>544</v>
      </c>
      <c r="G398" s="2" t="n">
        <v>545.45</v>
      </c>
      <c r="H398" s="3" t="n">
        <v>2640100</v>
      </c>
      <c r="I398" s="96" t="n">
        <v>542.97</v>
      </c>
      <c r="K398" s="99" t="n">
        <f aca="false">IF(G398&lt;&gt;"",I398/$I$8-1,"")</f>
        <v>1.04093369418133</v>
      </c>
      <c r="L398" s="100" t="n">
        <f aca="false">IF(G398&lt;&gt;"",IF(OR(C398&lt;$Q$8,C398&gt;$Q$32),0,I398),"")</f>
        <v>0</v>
      </c>
    </row>
    <row r="399" customFormat="false" ht="12.75" hidden="false" customHeight="false" outlineLevel="0" collapsed="false">
      <c r="A399" s="90" t="n">
        <f aca="false">1+A398</f>
        <v>392</v>
      </c>
      <c r="C399" s="1" t="n">
        <v>38303</v>
      </c>
      <c r="D399" s="2" t="n">
        <v>550.1</v>
      </c>
      <c r="E399" s="2" t="n">
        <v>552.4</v>
      </c>
      <c r="F399" s="2" t="n">
        <v>542</v>
      </c>
      <c r="G399" s="2" t="n">
        <v>545.35</v>
      </c>
      <c r="H399" s="3" t="n">
        <v>887100</v>
      </c>
      <c r="I399" s="96" t="n">
        <v>542.87</v>
      </c>
      <c r="K399" s="99" t="n">
        <f aca="false">IF(G399&lt;&gt;"",I399/$I$8-1,"")</f>
        <v>1.04055781085551</v>
      </c>
      <c r="L399" s="100" t="n">
        <f aca="false">IF(G399&lt;&gt;"",IF(OR(C399&lt;$Q$8,C399&gt;$Q$32),0,I399),"")</f>
        <v>0</v>
      </c>
    </row>
    <row r="400" customFormat="false" ht="12.75" hidden="false" customHeight="false" outlineLevel="0" collapsed="false">
      <c r="A400" s="90" t="n">
        <f aca="false">1+A399</f>
        <v>393</v>
      </c>
      <c r="C400" s="1" t="n">
        <v>38306</v>
      </c>
      <c r="D400" s="2" t="n">
        <v>545.35</v>
      </c>
      <c r="E400" s="2" t="n">
        <v>545.35</v>
      </c>
      <c r="F400" s="2" t="n">
        <v>545.35</v>
      </c>
      <c r="G400" s="2" t="n">
        <v>545.35</v>
      </c>
      <c r="H400" s="3" t="n">
        <v>0</v>
      </c>
      <c r="I400" s="96" t="n">
        <v>542.87</v>
      </c>
      <c r="K400" s="99" t="n">
        <f aca="false">IF(G400&lt;&gt;"",I400/$I$8-1,"")</f>
        <v>1.04055781085551</v>
      </c>
      <c r="L400" s="100" t="n">
        <f aca="false">IF(G400&lt;&gt;"",IF(OR(C400&lt;$Q$8,C400&gt;$Q$32),0,I400),"")</f>
        <v>0</v>
      </c>
    </row>
    <row r="401" customFormat="false" ht="12.75" hidden="false" customHeight="false" outlineLevel="0" collapsed="false">
      <c r="A401" s="90" t="n">
        <f aca="false">1+A400</f>
        <v>394</v>
      </c>
      <c r="C401" s="1" t="n">
        <v>38307</v>
      </c>
      <c r="D401" s="2" t="n">
        <v>546.7</v>
      </c>
      <c r="E401" s="2" t="n">
        <v>547</v>
      </c>
      <c r="F401" s="2" t="n">
        <v>538</v>
      </c>
      <c r="G401" s="2" t="n">
        <v>544.85</v>
      </c>
      <c r="H401" s="3" t="n">
        <v>1610500</v>
      </c>
      <c r="I401" s="96" t="n">
        <v>542.38</v>
      </c>
      <c r="K401" s="99" t="n">
        <f aca="false">IF(G401&lt;&gt;"",I401/$I$8-1,"")</f>
        <v>1.03871598255901</v>
      </c>
      <c r="L401" s="100" t="n">
        <f aca="false">IF(G401&lt;&gt;"",IF(OR(C401&lt;$Q$8,C401&gt;$Q$32),0,I401),"")</f>
        <v>0</v>
      </c>
    </row>
    <row r="402" customFormat="false" ht="12.75" hidden="false" customHeight="false" outlineLevel="0" collapsed="false">
      <c r="A402" s="90" t="n">
        <f aca="false">1+A401</f>
        <v>395</v>
      </c>
      <c r="C402" s="1" t="n">
        <v>38308</v>
      </c>
      <c r="D402" s="2" t="n">
        <v>545.5</v>
      </c>
      <c r="E402" s="2" t="n">
        <v>549</v>
      </c>
      <c r="F402" s="2" t="n">
        <v>541.2</v>
      </c>
      <c r="G402" s="2" t="n">
        <v>543.85</v>
      </c>
      <c r="H402" s="3" t="n">
        <v>1425600</v>
      </c>
      <c r="I402" s="96" t="n">
        <v>541.38</v>
      </c>
      <c r="K402" s="99" t="n">
        <f aca="false">IF(G402&lt;&gt;"",I402/$I$8-1,"")</f>
        <v>1.03495714930086</v>
      </c>
      <c r="L402" s="100" t="n">
        <f aca="false">IF(G402&lt;&gt;"",IF(OR(C402&lt;$Q$8,C402&gt;$Q$32),0,I402),"")</f>
        <v>0</v>
      </c>
    </row>
    <row r="403" customFormat="false" ht="12.75" hidden="false" customHeight="false" outlineLevel="0" collapsed="false">
      <c r="A403" s="90" t="n">
        <f aca="false">1+A402</f>
        <v>396</v>
      </c>
      <c r="C403" s="1" t="n">
        <v>38309</v>
      </c>
      <c r="D403" s="2" t="n">
        <v>546.5</v>
      </c>
      <c r="E403" s="2" t="n">
        <v>549.5</v>
      </c>
      <c r="F403" s="2" t="n">
        <v>538.7</v>
      </c>
      <c r="G403" s="2" t="n">
        <v>545.55</v>
      </c>
      <c r="H403" s="3" t="n">
        <v>3109600</v>
      </c>
      <c r="I403" s="96" t="n">
        <v>543.07</v>
      </c>
      <c r="K403" s="99" t="n">
        <f aca="false">IF(G403&lt;&gt;"",I403/$I$8-1,"")</f>
        <v>1.04130957750714</v>
      </c>
      <c r="L403" s="100" t="n">
        <f aca="false">IF(G403&lt;&gt;"",IF(OR(C403&lt;$Q$8,C403&gt;$Q$32),0,I403),"")</f>
        <v>0</v>
      </c>
    </row>
    <row r="404" customFormat="false" ht="12.75" hidden="false" customHeight="false" outlineLevel="0" collapsed="false">
      <c r="A404" s="90" t="n">
        <f aca="false">1+A403</f>
        <v>397</v>
      </c>
      <c r="C404" s="1" t="n">
        <v>38310</v>
      </c>
      <c r="D404" s="2" t="n">
        <v>545.55</v>
      </c>
      <c r="E404" s="2" t="n">
        <v>545.55</v>
      </c>
      <c r="F404" s="2" t="n">
        <v>545.55</v>
      </c>
      <c r="G404" s="2" t="n">
        <v>545.55</v>
      </c>
      <c r="H404" s="3" t="n">
        <v>0</v>
      </c>
      <c r="I404" s="96" t="n">
        <v>543.07</v>
      </c>
      <c r="K404" s="99" t="n">
        <f aca="false">IF(G404&lt;&gt;"",I404/$I$8-1,"")</f>
        <v>1.04130957750714</v>
      </c>
      <c r="L404" s="100" t="n">
        <f aca="false">IF(G404&lt;&gt;"",IF(OR(C404&lt;$Q$8,C404&gt;$Q$32),0,I404),"")</f>
        <v>0</v>
      </c>
    </row>
    <row r="405" customFormat="false" ht="12.75" hidden="false" customHeight="false" outlineLevel="0" collapsed="false">
      <c r="A405" s="90" t="n">
        <f aca="false">1+A404</f>
        <v>398</v>
      </c>
      <c r="C405" s="1" t="n">
        <v>38313</v>
      </c>
      <c r="D405" s="2" t="n">
        <v>527</v>
      </c>
      <c r="E405" s="2" t="n">
        <v>538.3</v>
      </c>
      <c r="F405" s="2" t="n">
        <v>509.2</v>
      </c>
      <c r="G405" s="2" t="n">
        <v>532.8</v>
      </c>
      <c r="H405" s="3" t="n">
        <v>5641500</v>
      </c>
      <c r="I405" s="96" t="n">
        <v>530.38</v>
      </c>
      <c r="K405" s="99" t="n">
        <f aca="false">IF(G405&lt;&gt;"",I405/$I$8-1,"")</f>
        <v>0.993609983461133</v>
      </c>
      <c r="L405" s="100" t="n">
        <f aca="false">IF(G405&lt;&gt;"",IF(OR(C405&lt;$Q$8,C405&gt;$Q$32),0,I405),"")</f>
        <v>0</v>
      </c>
    </row>
    <row r="406" customFormat="false" ht="12.75" hidden="false" customHeight="false" outlineLevel="0" collapsed="false">
      <c r="A406" s="90" t="n">
        <f aca="false">1+A405</f>
        <v>399</v>
      </c>
      <c r="C406" s="1" t="n">
        <v>38314</v>
      </c>
      <c r="D406" s="2" t="n">
        <v>530</v>
      </c>
      <c r="E406" s="2" t="n">
        <v>536.4</v>
      </c>
      <c r="F406" s="2" t="n">
        <v>522.05</v>
      </c>
      <c r="G406" s="2" t="n">
        <v>528.3</v>
      </c>
      <c r="H406" s="3" t="n">
        <v>3440100</v>
      </c>
      <c r="I406" s="96" t="n">
        <v>525.9</v>
      </c>
      <c r="K406" s="99" t="n">
        <f aca="false">IF(G406&lt;&gt;"",I406/$I$8-1,"")</f>
        <v>0.976770410464592</v>
      </c>
      <c r="L406" s="100" t="n">
        <f aca="false">IF(G406&lt;&gt;"",IF(OR(C406&lt;$Q$8,C406&gt;$Q$32),0,I406),"")</f>
        <v>0</v>
      </c>
    </row>
    <row r="407" customFormat="false" ht="12.75" hidden="false" customHeight="false" outlineLevel="0" collapsed="false">
      <c r="A407" s="90" t="n">
        <f aca="false">1+A406</f>
        <v>400</v>
      </c>
      <c r="C407" s="1" t="n">
        <v>38315</v>
      </c>
      <c r="D407" s="2" t="n">
        <v>521.3</v>
      </c>
      <c r="E407" s="2" t="n">
        <v>524.9</v>
      </c>
      <c r="F407" s="2" t="n">
        <v>509.05</v>
      </c>
      <c r="G407" s="2" t="n">
        <v>515</v>
      </c>
      <c r="H407" s="3" t="n">
        <v>3528900</v>
      </c>
      <c r="I407" s="96" t="n">
        <v>512.66</v>
      </c>
      <c r="K407" s="99" t="n">
        <f aca="false">IF(G407&lt;&gt;"",I407/$I$8-1,"")</f>
        <v>0.927003458126597</v>
      </c>
      <c r="L407" s="100" t="n">
        <f aca="false">IF(G407&lt;&gt;"",IF(OR(C407&lt;$Q$8,C407&gt;$Q$32),0,I407),"")</f>
        <v>0</v>
      </c>
    </row>
    <row r="408" customFormat="false" ht="12.75" hidden="false" customHeight="false" outlineLevel="0" collapsed="false">
      <c r="A408" s="90" t="n">
        <f aca="false">1+A407</f>
        <v>401</v>
      </c>
      <c r="C408" s="1" t="n">
        <v>38316</v>
      </c>
      <c r="D408" s="2" t="n">
        <v>509</v>
      </c>
      <c r="E408" s="2" t="n">
        <v>523.35</v>
      </c>
      <c r="F408" s="2" t="n">
        <v>500.6</v>
      </c>
      <c r="G408" s="2" t="n">
        <v>503.55</v>
      </c>
      <c r="H408" s="3" t="n">
        <v>7076600</v>
      </c>
      <c r="I408" s="96" t="n">
        <v>501.26</v>
      </c>
      <c r="K408" s="99" t="n">
        <f aca="false">IF(G408&lt;&gt;"",I408/$I$8-1,"")</f>
        <v>0.884152758983611</v>
      </c>
      <c r="L408" s="100" t="n">
        <f aca="false">IF(G408&lt;&gt;"",IF(OR(C408&lt;$Q$8,C408&gt;$Q$32),0,I408),"")</f>
        <v>0</v>
      </c>
    </row>
    <row r="409" customFormat="false" ht="12.75" hidden="false" customHeight="false" outlineLevel="0" collapsed="false">
      <c r="A409" s="90" t="n">
        <f aca="false">1+A408</f>
        <v>402</v>
      </c>
      <c r="C409" s="1" t="n">
        <v>38317</v>
      </c>
      <c r="D409" s="2" t="n">
        <v>503.55</v>
      </c>
      <c r="E409" s="2" t="n">
        <v>503.55</v>
      </c>
      <c r="F409" s="2" t="n">
        <v>503.55</v>
      </c>
      <c r="G409" s="2" t="n">
        <v>503.55</v>
      </c>
      <c r="H409" s="3" t="n">
        <v>0</v>
      </c>
      <c r="I409" s="96" t="n">
        <v>501.26</v>
      </c>
      <c r="K409" s="99" t="n">
        <f aca="false">IF(G409&lt;&gt;"",I409/$I$8-1,"")</f>
        <v>0.884152758983611</v>
      </c>
      <c r="L409" s="100" t="n">
        <f aca="false">IF(G409&lt;&gt;"",IF(OR(C409&lt;$Q$8,C409&gt;$Q$32),0,I409),"")</f>
        <v>0</v>
      </c>
    </row>
    <row r="410" customFormat="false" ht="12.75" hidden="false" customHeight="false" outlineLevel="0" collapsed="false">
      <c r="A410" s="90" t="n">
        <f aca="false">1+A409</f>
        <v>403</v>
      </c>
      <c r="C410" s="1" t="n">
        <v>38320</v>
      </c>
      <c r="D410" s="2" t="n">
        <v>498</v>
      </c>
      <c r="E410" s="2" t="n">
        <v>513</v>
      </c>
      <c r="F410" s="2" t="n">
        <v>487</v>
      </c>
      <c r="G410" s="2" t="n">
        <v>509.8</v>
      </c>
      <c r="H410" s="3" t="n">
        <v>7953700</v>
      </c>
      <c r="I410" s="96" t="n">
        <v>507.48</v>
      </c>
      <c r="K410" s="99" t="n">
        <f aca="false">IF(G410&lt;&gt;"",I410/$I$8-1,"")</f>
        <v>0.907532701849346</v>
      </c>
      <c r="L410" s="100" t="n">
        <f aca="false">IF(G410&lt;&gt;"",IF(OR(C410&lt;$Q$8,C410&gt;$Q$32),0,I410),"")</f>
        <v>0</v>
      </c>
    </row>
    <row r="411" customFormat="false" ht="12.75" hidden="false" customHeight="false" outlineLevel="0" collapsed="false">
      <c r="A411" s="90" t="n">
        <f aca="false">1+A410</f>
        <v>404</v>
      </c>
      <c r="C411" s="1" t="n">
        <v>38321</v>
      </c>
      <c r="D411" s="2" t="n">
        <v>509.9</v>
      </c>
      <c r="E411" s="2" t="n">
        <v>523</v>
      </c>
      <c r="F411" s="2" t="n">
        <v>509.9</v>
      </c>
      <c r="G411" s="2" t="n">
        <v>516.75</v>
      </c>
      <c r="H411" s="3" t="n">
        <v>4053200</v>
      </c>
      <c r="I411" s="96" t="n">
        <v>514.4</v>
      </c>
      <c r="K411" s="99" t="n">
        <f aca="false">IF(G411&lt;&gt;"",I411/$I$8-1,"")</f>
        <v>0.93354382799579</v>
      </c>
      <c r="L411" s="100" t="n">
        <f aca="false">IF(G411&lt;&gt;"",IF(OR(C411&lt;$Q$8,C411&gt;$Q$32),0,I411),"")</f>
        <v>0</v>
      </c>
    </row>
    <row r="412" customFormat="false" ht="12.75" hidden="false" customHeight="false" outlineLevel="0" collapsed="false">
      <c r="A412" s="90" t="n">
        <f aca="false">1+A411</f>
        <v>405</v>
      </c>
      <c r="C412" s="1" t="n">
        <v>38322</v>
      </c>
      <c r="D412" s="2" t="n">
        <v>520.5</v>
      </c>
      <c r="E412" s="2" t="n">
        <v>532.7</v>
      </c>
      <c r="F412" s="2" t="n">
        <v>520</v>
      </c>
      <c r="G412" s="2" t="n">
        <v>528.25</v>
      </c>
      <c r="H412" s="3" t="n">
        <v>3262400</v>
      </c>
      <c r="I412" s="96" t="n">
        <v>525.85</v>
      </c>
      <c r="K412" s="99" t="n">
        <f aca="false">IF(G412&lt;&gt;"",I412/$I$8-1,"")</f>
        <v>0.976582468801684</v>
      </c>
      <c r="L412" s="100" t="n">
        <f aca="false">IF(G412&lt;&gt;"",IF(OR(C412&lt;$Q$8,C412&gt;$Q$32),0,I412),"")</f>
        <v>0</v>
      </c>
    </row>
    <row r="413" customFormat="false" ht="12.75" hidden="false" customHeight="false" outlineLevel="0" collapsed="false">
      <c r="A413" s="90" t="n">
        <f aca="false">1+A412</f>
        <v>406</v>
      </c>
      <c r="C413" s="1" t="n">
        <v>38323</v>
      </c>
      <c r="D413" s="2" t="n">
        <v>530.05</v>
      </c>
      <c r="E413" s="2" t="n">
        <v>544</v>
      </c>
      <c r="F413" s="2" t="n">
        <v>525.1</v>
      </c>
      <c r="G413" s="2" t="n">
        <v>541.8</v>
      </c>
      <c r="H413" s="3" t="n">
        <v>4138400</v>
      </c>
      <c r="I413" s="96" t="n">
        <v>539.34</v>
      </c>
      <c r="K413" s="99" t="n">
        <f aca="false">IF(G413&lt;&gt;"",I413/$I$8-1,"")</f>
        <v>1.02728912945422</v>
      </c>
      <c r="L413" s="100" t="n">
        <f aca="false">IF(G413&lt;&gt;"",IF(OR(C413&lt;$Q$8,C413&gt;$Q$32),0,I413),"")</f>
        <v>0</v>
      </c>
    </row>
    <row r="414" customFormat="false" ht="12.75" hidden="false" customHeight="false" outlineLevel="0" collapsed="false">
      <c r="A414" s="90" t="n">
        <f aca="false">1+A413</f>
        <v>407</v>
      </c>
      <c r="C414" s="1" t="n">
        <v>38324</v>
      </c>
      <c r="D414" s="2" t="n">
        <v>544</v>
      </c>
      <c r="E414" s="2" t="n">
        <v>547</v>
      </c>
      <c r="F414" s="2" t="n">
        <v>536</v>
      </c>
      <c r="G414" s="2" t="n">
        <v>543.35</v>
      </c>
      <c r="H414" s="3" t="n">
        <v>3117600</v>
      </c>
      <c r="I414" s="96" t="n">
        <v>540.88</v>
      </c>
      <c r="K414" s="99" t="n">
        <f aca="false">IF(G414&lt;&gt;"",I414/$I$8-1,"")</f>
        <v>1.03307773267178</v>
      </c>
      <c r="L414" s="100" t="n">
        <f aca="false">IF(G414&lt;&gt;"",IF(OR(C414&lt;$Q$8,C414&gt;$Q$32),0,I414),"")</f>
        <v>0</v>
      </c>
    </row>
    <row r="415" customFormat="false" ht="12.75" hidden="false" customHeight="false" outlineLevel="0" collapsed="false">
      <c r="A415" s="90" t="n">
        <f aca="false">1+A414</f>
        <v>408</v>
      </c>
      <c r="C415" s="1" t="n">
        <v>38327</v>
      </c>
      <c r="D415" s="2" t="n">
        <v>545</v>
      </c>
      <c r="E415" s="2" t="n">
        <v>548</v>
      </c>
      <c r="F415" s="2" t="n">
        <v>529.05</v>
      </c>
      <c r="G415" s="2" t="n">
        <v>531.1</v>
      </c>
      <c r="H415" s="3" t="n">
        <v>2187100</v>
      </c>
      <c r="I415" s="96" t="n">
        <v>528.69</v>
      </c>
      <c r="K415" s="99" t="n">
        <f aca="false">IF(G415&lt;&gt;"",I415/$I$8-1,"")</f>
        <v>0.987257555254849</v>
      </c>
      <c r="L415" s="100" t="n">
        <f aca="false">IF(G415&lt;&gt;"",IF(OR(C415&lt;$Q$8,C415&gt;$Q$32),0,I415),"")</f>
        <v>0</v>
      </c>
    </row>
    <row r="416" customFormat="false" ht="12.75" hidden="false" customHeight="false" outlineLevel="0" collapsed="false">
      <c r="A416" s="90" t="n">
        <f aca="false">1+A415</f>
        <v>409</v>
      </c>
      <c r="C416" s="1" t="n">
        <v>38328</v>
      </c>
      <c r="D416" s="2" t="n">
        <v>521</v>
      </c>
      <c r="E416" s="2" t="n">
        <v>530</v>
      </c>
      <c r="F416" s="2" t="n">
        <v>511.05</v>
      </c>
      <c r="G416" s="2" t="n">
        <v>517.3</v>
      </c>
      <c r="H416" s="3" t="n">
        <v>3292200</v>
      </c>
      <c r="I416" s="96" t="n">
        <v>514.95</v>
      </c>
      <c r="K416" s="99" t="n">
        <f aca="false">IF(G416&lt;&gt;"",I416/$I$8-1,"")</f>
        <v>0.935611186287776</v>
      </c>
      <c r="L416" s="100" t="n">
        <f aca="false">IF(G416&lt;&gt;"",IF(OR(C416&lt;$Q$8,C416&gt;$Q$32),0,I416),"")</f>
        <v>0</v>
      </c>
    </row>
    <row r="417" customFormat="false" ht="12.75" hidden="false" customHeight="false" outlineLevel="0" collapsed="false">
      <c r="A417" s="90" t="n">
        <f aca="false">1+A416</f>
        <v>410</v>
      </c>
      <c r="C417" s="1" t="n">
        <v>38329</v>
      </c>
      <c r="D417" s="2" t="n">
        <v>512.85</v>
      </c>
      <c r="E417" s="2" t="n">
        <v>524</v>
      </c>
      <c r="F417" s="2" t="n">
        <v>506.5</v>
      </c>
      <c r="G417" s="2" t="n">
        <v>507.75</v>
      </c>
      <c r="H417" s="3" t="n">
        <v>3176300</v>
      </c>
      <c r="I417" s="96" t="n">
        <v>505.44</v>
      </c>
      <c r="K417" s="99" t="n">
        <f aca="false">IF(G417&lt;&gt;"",I417/$I$8-1,"")</f>
        <v>0.899864682002706</v>
      </c>
      <c r="L417" s="100" t="n">
        <f aca="false">IF(G417&lt;&gt;"",IF(OR(C417&lt;$Q$8,C417&gt;$Q$32),0,I417),"")</f>
        <v>0</v>
      </c>
    </row>
    <row r="418" customFormat="false" ht="12.75" hidden="false" customHeight="false" outlineLevel="0" collapsed="false">
      <c r="A418" s="90" t="n">
        <f aca="false">1+A417</f>
        <v>411</v>
      </c>
      <c r="C418" s="1" t="n">
        <v>38330</v>
      </c>
      <c r="D418" s="2" t="n">
        <v>500</v>
      </c>
      <c r="E418" s="2" t="n">
        <v>515</v>
      </c>
      <c r="F418" s="2" t="n">
        <v>500</v>
      </c>
      <c r="G418" s="2" t="n">
        <v>511.9</v>
      </c>
      <c r="H418" s="3" t="n">
        <v>3015400</v>
      </c>
      <c r="I418" s="96" t="n">
        <v>509.58</v>
      </c>
      <c r="K418" s="99" t="n">
        <f aca="false">IF(G418&lt;&gt;"",I418/$I$8-1,"")</f>
        <v>0.915426251691475</v>
      </c>
      <c r="L418" s="100" t="n">
        <f aca="false">IF(G418&lt;&gt;"",IF(OR(C418&lt;$Q$8,C418&gt;$Q$32),0,I418),"")</f>
        <v>0</v>
      </c>
    </row>
    <row r="419" customFormat="false" ht="12.75" hidden="false" customHeight="false" outlineLevel="0" collapsed="false">
      <c r="A419" s="90" t="n">
        <f aca="false">1+A418</f>
        <v>412</v>
      </c>
      <c r="C419" s="1" t="n">
        <v>38331</v>
      </c>
      <c r="D419" s="2" t="n">
        <v>505</v>
      </c>
      <c r="E419" s="2" t="n">
        <v>513</v>
      </c>
      <c r="F419" s="2" t="n">
        <v>496</v>
      </c>
      <c r="G419" s="2" t="n">
        <v>499.4</v>
      </c>
      <c r="H419" s="3" t="n">
        <v>3897400</v>
      </c>
      <c r="I419" s="96" t="n">
        <v>497.13</v>
      </c>
      <c r="K419" s="99" t="n">
        <f aca="false">IF(G419&lt;&gt;"",I419/$I$8-1,"")</f>
        <v>0.868628777627424</v>
      </c>
      <c r="L419" s="100" t="n">
        <f aca="false">IF(G419&lt;&gt;"",IF(OR(C419&lt;$Q$8,C419&gt;$Q$32),0,I419),"")</f>
        <v>0</v>
      </c>
    </row>
    <row r="420" customFormat="false" ht="12.75" hidden="false" customHeight="false" outlineLevel="0" collapsed="false">
      <c r="A420" s="90" t="n">
        <f aca="false">1+A419</f>
        <v>413</v>
      </c>
      <c r="C420" s="1" t="n">
        <v>38334</v>
      </c>
      <c r="D420" s="2" t="n">
        <v>495</v>
      </c>
      <c r="E420" s="2" t="n">
        <v>504.9</v>
      </c>
      <c r="F420" s="2" t="n">
        <v>486.6</v>
      </c>
      <c r="G420" s="2" t="n">
        <v>502.1</v>
      </c>
      <c r="H420" s="3" t="n">
        <v>4386600</v>
      </c>
      <c r="I420" s="96" t="n">
        <v>499.82</v>
      </c>
      <c r="K420" s="99" t="n">
        <f aca="false">IF(G420&lt;&gt;"",I420/$I$8-1,"")</f>
        <v>0.878740039091866</v>
      </c>
      <c r="L420" s="100" t="n">
        <f aca="false">IF(G420&lt;&gt;"",IF(OR(C420&lt;$Q$8,C420&gt;$Q$32),0,I420),"")</f>
        <v>0</v>
      </c>
    </row>
    <row r="421" customFormat="false" ht="12.75" hidden="false" customHeight="false" outlineLevel="0" collapsed="false">
      <c r="A421" s="90" t="n">
        <f aca="false">1+A420</f>
        <v>414</v>
      </c>
      <c r="C421" s="1" t="n">
        <v>38335</v>
      </c>
      <c r="D421" s="2" t="n">
        <v>502.9</v>
      </c>
      <c r="E421" s="2" t="n">
        <v>507.45</v>
      </c>
      <c r="F421" s="2" t="n">
        <v>497</v>
      </c>
      <c r="G421" s="2" t="n">
        <v>505.2</v>
      </c>
      <c r="H421" s="3" t="n">
        <v>2635600</v>
      </c>
      <c r="I421" s="96" t="n">
        <v>502.91</v>
      </c>
      <c r="K421" s="99" t="n">
        <f aca="false">IF(G421&lt;&gt;"",I421/$I$8-1,"")</f>
        <v>0.89035483385957</v>
      </c>
      <c r="L421" s="100" t="n">
        <f aca="false">IF(G421&lt;&gt;"",IF(OR(C421&lt;$Q$8,C421&gt;$Q$32),0,I421),"")</f>
        <v>0</v>
      </c>
    </row>
    <row r="422" customFormat="false" ht="12.75" hidden="false" customHeight="false" outlineLevel="0" collapsed="false">
      <c r="A422" s="90" t="n">
        <f aca="false">1+A421</f>
        <v>415</v>
      </c>
      <c r="C422" s="1" t="n">
        <v>38336</v>
      </c>
      <c r="D422" s="2" t="n">
        <v>509.7</v>
      </c>
      <c r="E422" s="2" t="n">
        <v>509.7</v>
      </c>
      <c r="F422" s="2" t="n">
        <v>492.3</v>
      </c>
      <c r="G422" s="2" t="n">
        <v>495</v>
      </c>
      <c r="H422" s="3" t="n">
        <v>2880200</v>
      </c>
      <c r="I422" s="96" t="n">
        <v>492.75</v>
      </c>
      <c r="K422" s="99" t="n">
        <f aca="false">IF(G422&lt;&gt;"",I422/$I$8-1,"")</f>
        <v>0.852165087956698</v>
      </c>
      <c r="L422" s="100" t="n">
        <f aca="false">IF(G422&lt;&gt;"",IF(OR(C422&lt;$Q$8,C422&gt;$Q$32),0,I422),"")</f>
        <v>0</v>
      </c>
    </row>
    <row r="423" customFormat="false" ht="12.75" hidden="false" customHeight="false" outlineLevel="0" collapsed="false">
      <c r="A423" s="90" t="n">
        <f aca="false">1+A422</f>
        <v>416</v>
      </c>
      <c r="C423" s="1" t="n">
        <v>38337</v>
      </c>
      <c r="D423" s="2" t="n">
        <v>491</v>
      </c>
      <c r="E423" s="2" t="n">
        <v>500</v>
      </c>
      <c r="F423" s="2" t="n">
        <v>487.25</v>
      </c>
      <c r="G423" s="2" t="n">
        <v>490.4</v>
      </c>
      <c r="H423" s="3" t="n">
        <v>3191700</v>
      </c>
      <c r="I423" s="96" t="n">
        <v>488.17</v>
      </c>
      <c r="K423" s="99" t="n">
        <f aca="false">IF(G423&lt;&gt;"",I423/$I$8-1,"")</f>
        <v>0.834949631634341</v>
      </c>
      <c r="L423" s="100" t="n">
        <f aca="false">IF(G423&lt;&gt;"",IF(OR(C423&lt;$Q$8,C423&gt;$Q$32),0,I423),"")</f>
        <v>0</v>
      </c>
    </row>
    <row r="424" customFormat="false" ht="12.75" hidden="false" customHeight="false" outlineLevel="0" collapsed="false">
      <c r="A424" s="90" t="n">
        <f aca="false">1+A423</f>
        <v>417</v>
      </c>
      <c r="C424" s="1" t="n">
        <v>38338</v>
      </c>
      <c r="D424" s="2" t="n">
        <v>491</v>
      </c>
      <c r="E424" s="2" t="n">
        <v>495.5</v>
      </c>
      <c r="F424" s="2" t="n">
        <v>478</v>
      </c>
      <c r="G424" s="2" t="n">
        <v>480.15</v>
      </c>
      <c r="H424" s="3" t="n">
        <v>4934100</v>
      </c>
      <c r="I424" s="96" t="n">
        <v>477.97</v>
      </c>
      <c r="K424" s="99" t="n">
        <f aca="false">IF(G424&lt;&gt;"",I424/$I$8-1,"")</f>
        <v>0.796609532401143</v>
      </c>
      <c r="L424" s="100" t="n">
        <f aca="false">IF(G424&lt;&gt;"",IF(OR(C424&lt;$Q$8,C424&gt;$Q$32),0,I424),"")</f>
        <v>0</v>
      </c>
    </row>
    <row r="425" customFormat="false" ht="12.75" hidden="false" customHeight="false" outlineLevel="0" collapsed="false">
      <c r="A425" s="90" t="n">
        <f aca="false">1+A424</f>
        <v>418</v>
      </c>
      <c r="C425" s="1" t="n">
        <v>38341</v>
      </c>
      <c r="D425" s="2" t="n">
        <v>481.25</v>
      </c>
      <c r="E425" s="2" t="n">
        <v>488.9</v>
      </c>
      <c r="F425" s="2" t="n">
        <v>472.3</v>
      </c>
      <c r="G425" s="2" t="n">
        <v>480.65</v>
      </c>
      <c r="H425" s="3" t="n">
        <v>8102800</v>
      </c>
      <c r="I425" s="96" t="n">
        <v>478.47</v>
      </c>
      <c r="K425" s="99" t="n">
        <f aca="false">IF(G425&lt;&gt;"",I425/$I$8-1,"")</f>
        <v>0.798488949030221</v>
      </c>
      <c r="L425" s="100" t="n">
        <f aca="false">IF(G425&lt;&gt;"",IF(OR(C425&lt;$Q$8,C425&gt;$Q$32),0,I425),"")</f>
        <v>0</v>
      </c>
    </row>
    <row r="426" customFormat="false" ht="12.75" hidden="false" customHeight="false" outlineLevel="0" collapsed="false">
      <c r="A426" s="90" t="n">
        <f aca="false">1+A425</f>
        <v>419</v>
      </c>
      <c r="C426" s="1" t="n">
        <v>38342</v>
      </c>
      <c r="D426" s="2" t="n">
        <v>485</v>
      </c>
      <c r="E426" s="2" t="n">
        <v>491.4</v>
      </c>
      <c r="F426" s="2" t="n">
        <v>482.05</v>
      </c>
      <c r="G426" s="2" t="n">
        <v>485.5</v>
      </c>
      <c r="H426" s="3" t="n">
        <v>4676600</v>
      </c>
      <c r="I426" s="96" t="n">
        <v>483.29</v>
      </c>
      <c r="K426" s="99" t="n">
        <f aca="false">IF(G426&lt;&gt;"",I426/$I$8-1,"")</f>
        <v>0.816606525334536</v>
      </c>
      <c r="L426" s="100" t="n">
        <f aca="false">IF(G426&lt;&gt;"",IF(OR(C426&lt;$Q$8,C426&gt;$Q$32),0,I426),"")</f>
        <v>0</v>
      </c>
    </row>
    <row r="427" customFormat="false" ht="12.75" hidden="false" customHeight="false" outlineLevel="0" collapsed="false">
      <c r="A427" s="90" t="n">
        <f aca="false">1+A426</f>
        <v>420</v>
      </c>
      <c r="C427" s="1" t="n">
        <v>38343</v>
      </c>
      <c r="D427" s="2" t="n">
        <v>487.65</v>
      </c>
      <c r="E427" s="2" t="n">
        <v>498.75</v>
      </c>
      <c r="F427" s="2" t="n">
        <v>485.05</v>
      </c>
      <c r="G427" s="2" t="n">
        <v>494.65</v>
      </c>
      <c r="H427" s="3" t="n">
        <v>4468700</v>
      </c>
      <c r="I427" s="96" t="n">
        <v>492.4</v>
      </c>
      <c r="K427" s="99" t="n">
        <f aca="false">IF(G427&lt;&gt;"",I427/$I$8-1,"")</f>
        <v>0.850849496316343</v>
      </c>
      <c r="L427" s="100" t="n">
        <f aca="false">IF(G427&lt;&gt;"",IF(OR(C427&lt;$Q$8,C427&gt;$Q$32),0,I427),"")</f>
        <v>0</v>
      </c>
    </row>
    <row r="428" customFormat="false" ht="12.75" hidden="false" customHeight="false" outlineLevel="0" collapsed="false">
      <c r="A428" s="90" t="n">
        <f aca="false">1+A427</f>
        <v>421</v>
      </c>
      <c r="C428" s="1" t="n">
        <v>38344</v>
      </c>
      <c r="D428" s="2" t="n">
        <v>496</v>
      </c>
      <c r="E428" s="2" t="n">
        <v>508.9</v>
      </c>
      <c r="F428" s="2" t="n">
        <v>494.65</v>
      </c>
      <c r="G428" s="2" t="n">
        <v>506.05</v>
      </c>
      <c r="H428" s="3" t="n">
        <v>3262200</v>
      </c>
      <c r="I428" s="96" t="n">
        <v>503.75</v>
      </c>
      <c r="K428" s="99" t="n">
        <f aca="false">IF(G428&lt;&gt;"",I428/$I$8-1,"")</f>
        <v>0.893512253796422</v>
      </c>
      <c r="L428" s="100" t="n">
        <f aca="false">IF(G428&lt;&gt;"",IF(OR(C428&lt;$Q$8,C428&gt;$Q$32),0,I428),"")</f>
        <v>0</v>
      </c>
    </row>
    <row r="429" customFormat="false" ht="12.75" hidden="false" customHeight="false" outlineLevel="0" collapsed="false">
      <c r="A429" s="90" t="n">
        <f aca="false">1+A428</f>
        <v>422</v>
      </c>
      <c r="C429" s="1" t="n">
        <v>38345</v>
      </c>
      <c r="D429" s="2" t="n">
        <v>511.4</v>
      </c>
      <c r="E429" s="2" t="n">
        <v>525.2</v>
      </c>
      <c r="F429" s="2" t="n">
        <v>508</v>
      </c>
      <c r="G429" s="2" t="n">
        <v>523.6</v>
      </c>
      <c r="H429" s="3" t="n">
        <v>3237300</v>
      </c>
      <c r="I429" s="96" t="n">
        <v>521.22</v>
      </c>
      <c r="K429" s="99" t="n">
        <f aca="false">IF(G429&lt;&gt;"",I429/$I$8-1,"")</f>
        <v>0.959179070816419</v>
      </c>
      <c r="L429" s="100" t="n">
        <f aca="false">IF(G429&lt;&gt;"",IF(OR(C429&lt;$Q$8,C429&gt;$Q$32),0,I429),"")</f>
        <v>0</v>
      </c>
    </row>
    <row r="430" customFormat="false" ht="12.75" hidden="false" customHeight="false" outlineLevel="0" collapsed="false">
      <c r="A430" s="90" t="n">
        <f aca="false">1+A429</f>
        <v>423</v>
      </c>
      <c r="C430" s="1" t="n">
        <v>38348</v>
      </c>
      <c r="D430" s="2" t="n">
        <v>527</v>
      </c>
      <c r="E430" s="2" t="n">
        <v>544.8</v>
      </c>
      <c r="F430" s="2" t="n">
        <v>505</v>
      </c>
      <c r="G430" s="2" t="n">
        <v>516.85</v>
      </c>
      <c r="H430" s="3" t="n">
        <v>7769700</v>
      </c>
      <c r="I430" s="96" t="n">
        <v>514.5</v>
      </c>
      <c r="K430" s="99" t="n">
        <f aca="false">IF(G430&lt;&gt;"",I430/$I$8-1,"")</f>
        <v>0.933919711321606</v>
      </c>
      <c r="L430" s="100" t="n">
        <f aca="false">IF(G430&lt;&gt;"",IF(OR(C430&lt;$Q$8,C430&gt;$Q$32),0,I430),"")</f>
        <v>0</v>
      </c>
    </row>
    <row r="431" customFormat="false" ht="12.75" hidden="false" customHeight="false" outlineLevel="0" collapsed="false">
      <c r="A431" s="90" t="n">
        <f aca="false">1+A430</f>
        <v>424</v>
      </c>
      <c r="C431" s="1" t="n">
        <v>38349</v>
      </c>
      <c r="D431" s="2" t="n">
        <v>519.95</v>
      </c>
      <c r="E431" s="2" t="n">
        <v>529.85</v>
      </c>
      <c r="F431" s="2" t="n">
        <v>518</v>
      </c>
      <c r="G431" s="2" t="n">
        <v>528.1</v>
      </c>
      <c r="H431" s="3" t="n">
        <v>2979400</v>
      </c>
      <c r="I431" s="96" t="n">
        <v>525.7</v>
      </c>
      <c r="K431" s="99" t="n">
        <f aca="false">IF(G431&lt;&gt;"",I431/$I$8-1,"")</f>
        <v>0.976018643812961</v>
      </c>
      <c r="L431" s="100" t="n">
        <f aca="false">IF(G431&lt;&gt;"",IF(OR(C431&lt;$Q$8,C431&gt;$Q$32),0,I431),"")</f>
        <v>0</v>
      </c>
    </row>
    <row r="432" customFormat="false" ht="12.75" hidden="false" customHeight="false" outlineLevel="0" collapsed="false">
      <c r="A432" s="90" t="n">
        <f aca="false">1+A431</f>
        <v>425</v>
      </c>
      <c r="C432" s="1" t="n">
        <v>38350</v>
      </c>
      <c r="D432" s="2" t="n">
        <v>529.5</v>
      </c>
      <c r="E432" s="2" t="n">
        <v>538.35</v>
      </c>
      <c r="F432" s="2" t="n">
        <v>526.9</v>
      </c>
      <c r="G432" s="2" t="n">
        <v>531.25</v>
      </c>
      <c r="H432" s="3" t="n">
        <v>2829700</v>
      </c>
      <c r="I432" s="96" t="n">
        <v>528.84</v>
      </c>
      <c r="K432" s="99" t="n">
        <f aca="false">IF(G432&lt;&gt;"",I432/$I$8-1,"")</f>
        <v>0.987821380243573</v>
      </c>
      <c r="L432" s="100" t="n">
        <f aca="false">IF(G432&lt;&gt;"",IF(OR(C432&lt;$Q$8,C432&gt;$Q$32),0,I432),"")</f>
        <v>0</v>
      </c>
    </row>
    <row r="433" customFormat="false" ht="12.75" hidden="false" customHeight="false" outlineLevel="0" collapsed="false">
      <c r="A433" s="90" t="n">
        <f aca="false">1+A432</f>
        <v>426</v>
      </c>
      <c r="C433" s="1" t="n">
        <v>38351</v>
      </c>
      <c r="D433" s="2" t="n">
        <v>532</v>
      </c>
      <c r="E433" s="2" t="n">
        <v>537.5</v>
      </c>
      <c r="F433" s="2" t="n">
        <v>521.45</v>
      </c>
      <c r="G433" s="2" t="n">
        <v>523.3</v>
      </c>
      <c r="H433" s="3" t="n">
        <v>2300900</v>
      </c>
      <c r="I433" s="96" t="n">
        <v>520.92</v>
      </c>
      <c r="K433" s="99" t="n">
        <f aca="false">IF(G433&lt;&gt;"",I433/$I$8-1,"")</f>
        <v>0.958051420838971</v>
      </c>
      <c r="L433" s="100" t="n">
        <f aca="false">IF(G433&lt;&gt;"",IF(OR(C433&lt;$Q$8,C433&gt;$Q$32),0,I433),"")</f>
        <v>0</v>
      </c>
    </row>
    <row r="434" customFormat="false" ht="12.75" hidden="false" customHeight="false" outlineLevel="0" collapsed="false">
      <c r="A434" s="90" t="n">
        <f aca="false">1+A433</f>
        <v>427</v>
      </c>
      <c r="C434" s="1" t="n">
        <v>38352</v>
      </c>
      <c r="D434" s="2" t="n">
        <v>526.65</v>
      </c>
      <c r="E434" s="2" t="n">
        <v>535.4</v>
      </c>
      <c r="F434" s="2" t="n">
        <v>525.1</v>
      </c>
      <c r="G434" s="2" t="n">
        <v>533.8</v>
      </c>
      <c r="H434" s="3" t="n">
        <v>1890300</v>
      </c>
      <c r="I434" s="96" t="n">
        <v>531.38</v>
      </c>
      <c r="K434" s="99" t="n">
        <f aca="false">IF(G434&lt;&gt;"",I434/$I$8-1,"")</f>
        <v>0.99736881671929</v>
      </c>
      <c r="L434" s="100" t="n">
        <f aca="false">IF(G434&lt;&gt;"",IF(OR(C434&lt;$Q$8,C434&gt;$Q$32),0,I434),"")</f>
        <v>0</v>
      </c>
    </row>
    <row r="435" customFormat="false" ht="12.75" hidden="false" customHeight="false" outlineLevel="0" collapsed="false">
      <c r="A435" s="90" t="n">
        <f aca="false">1+A434</f>
        <v>428</v>
      </c>
      <c r="C435" s="1" t="n">
        <v>38355</v>
      </c>
      <c r="D435" s="2" t="n">
        <v>520.05</v>
      </c>
      <c r="E435" s="2" t="n">
        <v>544.5</v>
      </c>
      <c r="F435" s="2" t="n">
        <v>520.05</v>
      </c>
      <c r="G435" s="2" t="n">
        <v>543.1</v>
      </c>
      <c r="H435" s="3" t="n">
        <v>2932800</v>
      </c>
      <c r="I435" s="96" t="n">
        <v>540.63</v>
      </c>
      <c r="K435" s="99" t="n">
        <f aca="false">IF(G435&lt;&gt;"",I435/$I$8-1,"")</f>
        <v>1.03213802435724</v>
      </c>
      <c r="L435" s="100" t="n">
        <f aca="false">IF(G435&lt;&gt;"",IF(OR(C435&lt;$Q$8,C435&gt;$Q$32),0,I435),"")</f>
        <v>0</v>
      </c>
    </row>
    <row r="436" customFormat="false" ht="12.75" hidden="false" customHeight="false" outlineLevel="0" collapsed="false">
      <c r="A436" s="90" t="n">
        <f aca="false">1+A435</f>
        <v>429</v>
      </c>
      <c r="C436" s="1" t="n">
        <v>38356</v>
      </c>
      <c r="D436" s="2" t="n">
        <v>535</v>
      </c>
      <c r="E436" s="2" t="n">
        <v>544.95</v>
      </c>
      <c r="F436" s="2" t="n">
        <v>529.5</v>
      </c>
      <c r="G436" s="2" t="n">
        <v>530.8</v>
      </c>
      <c r="H436" s="3" t="n">
        <v>2491200</v>
      </c>
      <c r="I436" s="96" t="n">
        <v>528.39</v>
      </c>
      <c r="K436" s="99" t="n">
        <f aca="false">IF(G436&lt;&gt;"",I436/$I$8-1,"")</f>
        <v>0.986129905277402</v>
      </c>
      <c r="L436" s="100" t="n">
        <f aca="false">IF(G436&lt;&gt;"",IF(OR(C436&lt;$Q$8,C436&gt;$Q$32),0,I436),"")</f>
        <v>0</v>
      </c>
    </row>
    <row r="437" customFormat="false" ht="12.75" hidden="false" customHeight="false" outlineLevel="0" collapsed="false">
      <c r="A437" s="90" t="n">
        <f aca="false">1+A436</f>
        <v>430</v>
      </c>
      <c r="C437" s="1" t="n">
        <v>38357</v>
      </c>
      <c r="D437" s="2" t="n">
        <v>525.5</v>
      </c>
      <c r="E437" s="2" t="n">
        <v>534</v>
      </c>
      <c r="F437" s="2" t="n">
        <v>516.25</v>
      </c>
      <c r="G437" s="2" t="n">
        <v>529.9</v>
      </c>
      <c r="H437" s="3" t="n">
        <v>4198600</v>
      </c>
      <c r="I437" s="96" t="n">
        <v>527.49</v>
      </c>
      <c r="K437" s="99" t="n">
        <f aca="false">IF(G437&lt;&gt;"",I437/$I$8-1,"")</f>
        <v>0.982746955345061</v>
      </c>
      <c r="L437" s="100" t="n">
        <f aca="false">IF(G437&lt;&gt;"",IF(OR(C437&lt;$Q$8,C437&gt;$Q$32),0,I437),"")</f>
        <v>0</v>
      </c>
    </row>
    <row r="438" customFormat="false" ht="12.75" hidden="false" customHeight="false" outlineLevel="0" collapsed="false">
      <c r="A438" s="90" t="n">
        <f aca="false">1+A437</f>
        <v>431</v>
      </c>
      <c r="C438" s="1" t="n">
        <v>38358</v>
      </c>
      <c r="D438" s="2" t="n">
        <v>525</v>
      </c>
      <c r="E438" s="2" t="n">
        <v>536.5</v>
      </c>
      <c r="F438" s="2" t="n">
        <v>522.6</v>
      </c>
      <c r="G438" s="2" t="n">
        <v>525.95</v>
      </c>
      <c r="H438" s="3" t="n">
        <v>3329900</v>
      </c>
      <c r="I438" s="96" t="n">
        <v>523.56</v>
      </c>
      <c r="K438" s="99" t="n">
        <f aca="false">IF(G438&lt;&gt;"",I438/$I$8-1,"")</f>
        <v>0.967974740640505</v>
      </c>
      <c r="L438" s="100" t="n">
        <f aca="false">IF(G438&lt;&gt;"",IF(OR(C438&lt;$Q$8,C438&gt;$Q$32),0,I438),"")</f>
        <v>0</v>
      </c>
    </row>
    <row r="439" customFormat="false" ht="12.75" hidden="false" customHeight="false" outlineLevel="0" collapsed="false">
      <c r="A439" s="90" t="n">
        <f aca="false">1+A438</f>
        <v>432</v>
      </c>
      <c r="C439" s="1" t="n">
        <v>38359</v>
      </c>
      <c r="D439" s="2" t="n">
        <v>528</v>
      </c>
      <c r="E439" s="2" t="n">
        <v>547.5</v>
      </c>
      <c r="F439" s="2" t="n">
        <v>527.55</v>
      </c>
      <c r="G439" s="2" t="n">
        <v>540.85</v>
      </c>
      <c r="H439" s="3" t="n">
        <v>4202400</v>
      </c>
      <c r="I439" s="96" t="n">
        <v>538.39</v>
      </c>
      <c r="K439" s="99" t="n">
        <f aca="false">IF(G439&lt;&gt;"",I439/$I$8-1,"")</f>
        <v>1.02371823785897</v>
      </c>
      <c r="L439" s="100" t="n">
        <f aca="false">IF(G439&lt;&gt;"",IF(OR(C439&lt;$Q$8,C439&gt;$Q$32),0,I439),"")</f>
        <v>0</v>
      </c>
    </row>
    <row r="440" customFormat="false" ht="12.75" hidden="false" customHeight="false" outlineLevel="0" collapsed="false">
      <c r="A440" s="90" t="n">
        <f aca="false">1+A439</f>
        <v>433</v>
      </c>
      <c r="C440" s="1" t="n">
        <v>38362</v>
      </c>
      <c r="D440" s="2" t="n">
        <v>547.8</v>
      </c>
      <c r="E440" s="2" t="n">
        <v>553.8</v>
      </c>
      <c r="F440" s="2" t="n">
        <v>530.25</v>
      </c>
      <c r="G440" s="2" t="n">
        <v>533.5</v>
      </c>
      <c r="H440" s="3" t="n">
        <v>2166600</v>
      </c>
      <c r="I440" s="96" t="n">
        <v>531.08</v>
      </c>
      <c r="K440" s="99" t="n">
        <f aca="false">IF(G440&lt;&gt;"",I440/$I$8-1,"")</f>
        <v>0.996241166741843</v>
      </c>
      <c r="L440" s="100" t="n">
        <f aca="false">IF(G440&lt;&gt;"",IF(OR(C440&lt;$Q$8,C440&gt;$Q$32),0,I440),"")</f>
        <v>0</v>
      </c>
    </row>
    <row r="441" customFormat="false" ht="12.75" hidden="false" customHeight="false" outlineLevel="0" collapsed="false">
      <c r="A441" s="90" t="n">
        <f aca="false">1+A440</f>
        <v>434</v>
      </c>
      <c r="C441" s="1" t="n">
        <v>38363</v>
      </c>
      <c r="D441" s="2" t="n">
        <v>535.15</v>
      </c>
      <c r="E441" s="2" t="n">
        <v>535.15</v>
      </c>
      <c r="F441" s="2" t="n">
        <v>523.05</v>
      </c>
      <c r="G441" s="2" t="n">
        <v>525.6</v>
      </c>
      <c r="H441" s="3" t="n">
        <v>1872700</v>
      </c>
      <c r="I441" s="96" t="n">
        <v>523.21</v>
      </c>
      <c r="K441" s="99" t="n">
        <f aca="false">IF(G441&lt;&gt;"",I441/$I$8-1,"")</f>
        <v>0.96665914900015</v>
      </c>
      <c r="L441" s="100" t="n">
        <f aca="false">IF(G441&lt;&gt;"",IF(OR(C441&lt;$Q$8,C441&gt;$Q$32),0,I441),"")</f>
        <v>0</v>
      </c>
    </row>
    <row r="442" customFormat="false" ht="12.75" hidden="false" customHeight="false" outlineLevel="0" collapsed="false">
      <c r="A442" s="90" t="n">
        <f aca="false">1+A441</f>
        <v>435</v>
      </c>
      <c r="C442" s="1" t="n">
        <v>38364</v>
      </c>
      <c r="D442" s="2" t="n">
        <v>521</v>
      </c>
      <c r="E442" s="2" t="n">
        <v>530.9</v>
      </c>
      <c r="F442" s="2" t="n">
        <v>515</v>
      </c>
      <c r="G442" s="2" t="n">
        <v>518.3</v>
      </c>
      <c r="H442" s="3" t="n">
        <v>3583600</v>
      </c>
      <c r="I442" s="96" t="n">
        <v>515.95</v>
      </c>
      <c r="K442" s="99" t="n">
        <f aca="false">IF(G442&lt;&gt;"",I442/$I$8-1,"")</f>
        <v>0.939370019545933</v>
      </c>
      <c r="L442" s="100" t="n">
        <f aca="false">IF(G442&lt;&gt;"",IF(OR(C442&lt;$Q$8,C442&gt;$Q$32),0,I442),"")</f>
        <v>0</v>
      </c>
    </row>
    <row r="443" customFormat="false" ht="12.75" hidden="false" customHeight="false" outlineLevel="0" collapsed="false">
      <c r="A443" s="90" t="n">
        <f aca="false">1+A442</f>
        <v>436</v>
      </c>
      <c r="C443" s="1" t="n">
        <v>38365</v>
      </c>
      <c r="D443" s="2" t="n">
        <v>521</v>
      </c>
      <c r="E443" s="2" t="n">
        <v>525.5</v>
      </c>
      <c r="F443" s="2" t="n">
        <v>519</v>
      </c>
      <c r="G443" s="2" t="n">
        <v>520.2</v>
      </c>
      <c r="H443" s="3" t="n">
        <v>3362700</v>
      </c>
      <c r="I443" s="96" t="n">
        <v>517.84</v>
      </c>
      <c r="K443" s="99" t="n">
        <f aca="false">IF(G443&lt;&gt;"",I443/$I$8-1,"")</f>
        <v>0.946474214403849</v>
      </c>
      <c r="L443" s="100" t="n">
        <f aca="false">IF(G443&lt;&gt;"",IF(OR(C443&lt;$Q$8,C443&gt;$Q$32),0,I443),"")</f>
        <v>0</v>
      </c>
    </row>
    <row r="444" customFormat="false" ht="12.75" hidden="false" customHeight="false" outlineLevel="0" collapsed="false">
      <c r="A444" s="90" t="n">
        <f aca="false">1+A443</f>
        <v>437</v>
      </c>
      <c r="C444" s="1" t="n">
        <v>38366</v>
      </c>
      <c r="D444" s="2" t="n">
        <v>522</v>
      </c>
      <c r="E444" s="2" t="n">
        <v>523</v>
      </c>
      <c r="F444" s="2" t="n">
        <v>511.1</v>
      </c>
      <c r="G444" s="2" t="n">
        <v>513.35</v>
      </c>
      <c r="H444" s="3" t="n">
        <v>3279000</v>
      </c>
      <c r="I444" s="96" t="n">
        <v>511.02</v>
      </c>
      <c r="K444" s="99" t="n">
        <f aca="false">IF(G444&lt;&gt;"",I444/$I$8-1,"")</f>
        <v>0.92083897158322</v>
      </c>
      <c r="L444" s="100" t="n">
        <f aca="false">IF(G444&lt;&gt;"",IF(OR(C444&lt;$Q$8,C444&gt;$Q$32),0,I444),"")</f>
        <v>0</v>
      </c>
    </row>
    <row r="445" customFormat="false" ht="12.75" hidden="false" customHeight="false" outlineLevel="0" collapsed="false">
      <c r="A445" s="90" t="n">
        <f aca="false">1+A444</f>
        <v>438</v>
      </c>
      <c r="C445" s="1" t="n">
        <v>38369</v>
      </c>
      <c r="D445" s="2" t="n">
        <v>514</v>
      </c>
      <c r="E445" s="2" t="n">
        <v>518</v>
      </c>
      <c r="F445" s="2" t="n">
        <v>505.1</v>
      </c>
      <c r="G445" s="2" t="n">
        <v>511.45</v>
      </c>
      <c r="H445" s="3" t="n">
        <v>4117700</v>
      </c>
      <c r="I445" s="96" t="n">
        <v>509.13</v>
      </c>
      <c r="K445" s="99" t="n">
        <f aca="false">IF(G445&lt;&gt;"",I445/$I$8-1,"")</f>
        <v>0.913734776725304</v>
      </c>
      <c r="L445" s="100" t="n">
        <f aca="false">IF(G445&lt;&gt;"",IF(OR(C445&lt;$Q$8,C445&gt;$Q$32),0,I445),"")</f>
        <v>0</v>
      </c>
    </row>
    <row r="446" customFormat="false" ht="12.75" hidden="false" customHeight="false" outlineLevel="0" collapsed="false">
      <c r="A446" s="90" t="n">
        <f aca="false">1+A445</f>
        <v>439</v>
      </c>
      <c r="C446" s="1" t="n">
        <v>38370</v>
      </c>
      <c r="D446" s="2" t="n">
        <v>515</v>
      </c>
      <c r="E446" s="2" t="n">
        <v>522.25</v>
      </c>
      <c r="F446" s="2" t="n">
        <v>509.25</v>
      </c>
      <c r="G446" s="2" t="n">
        <v>511.25</v>
      </c>
      <c r="H446" s="3" t="n">
        <v>5974200</v>
      </c>
      <c r="I446" s="96" t="n">
        <v>508.93</v>
      </c>
      <c r="K446" s="99" t="n">
        <f aca="false">IF(G446&lt;&gt;"",I446/$I$8-1,"")</f>
        <v>0.912983010073673</v>
      </c>
      <c r="L446" s="100" t="n">
        <f aca="false">IF(G446&lt;&gt;"",IF(OR(C446&lt;$Q$8,C446&gt;$Q$32),0,I446),"")</f>
        <v>0</v>
      </c>
    </row>
    <row r="447" customFormat="false" ht="12.75" hidden="false" customHeight="false" outlineLevel="0" collapsed="false">
      <c r="A447" s="90" t="n">
        <f aca="false">1+A446</f>
        <v>440</v>
      </c>
      <c r="C447" s="1" t="n">
        <v>38371</v>
      </c>
      <c r="D447" s="2" t="n">
        <v>515</v>
      </c>
      <c r="E447" s="2" t="n">
        <v>518.05</v>
      </c>
      <c r="F447" s="2" t="n">
        <v>511</v>
      </c>
      <c r="G447" s="2" t="n">
        <v>513.15</v>
      </c>
      <c r="H447" s="3" t="n">
        <v>3180100</v>
      </c>
      <c r="I447" s="96" t="n">
        <v>510.82</v>
      </c>
      <c r="K447" s="99" t="n">
        <f aca="false">IF(G447&lt;&gt;"",I447/$I$8-1,"")</f>
        <v>0.920087204931589</v>
      </c>
      <c r="L447" s="100" t="n">
        <f aca="false">IF(G447&lt;&gt;"",IF(OR(C447&lt;$Q$8,C447&gt;$Q$32),0,I447),"")</f>
        <v>0</v>
      </c>
    </row>
    <row r="448" customFormat="false" ht="12.75" hidden="false" customHeight="false" outlineLevel="0" collapsed="false">
      <c r="A448" s="90" t="n">
        <f aca="false">1+A447</f>
        <v>441</v>
      </c>
      <c r="C448" s="1" t="n">
        <v>38372</v>
      </c>
      <c r="D448" s="2" t="n">
        <v>511</v>
      </c>
      <c r="E448" s="2" t="n">
        <v>514.7</v>
      </c>
      <c r="F448" s="2" t="n">
        <v>504.1</v>
      </c>
      <c r="G448" s="2" t="n">
        <v>511.2</v>
      </c>
      <c r="H448" s="3" t="n">
        <v>3143100</v>
      </c>
      <c r="I448" s="96" t="n">
        <v>508.88</v>
      </c>
      <c r="K448" s="99" t="n">
        <f aca="false">IF(G448&lt;&gt;"",I448/$I$8-1,"")</f>
        <v>0.912795068410765</v>
      </c>
      <c r="L448" s="100" t="n">
        <f aca="false">IF(G448&lt;&gt;"",IF(OR(C448&lt;$Q$8,C448&gt;$Q$32),0,I448),"")</f>
        <v>0</v>
      </c>
    </row>
    <row r="449" customFormat="false" ht="12.75" hidden="false" customHeight="false" outlineLevel="0" collapsed="false">
      <c r="A449" s="90" t="n">
        <f aca="false">1+A448</f>
        <v>442</v>
      </c>
      <c r="C449" s="1" t="n">
        <v>38373</v>
      </c>
      <c r="D449" s="2" t="n">
        <v>511.2</v>
      </c>
      <c r="E449" s="2" t="n">
        <v>511.2</v>
      </c>
      <c r="F449" s="2" t="n">
        <v>511.2</v>
      </c>
      <c r="G449" s="2" t="n">
        <v>511.2</v>
      </c>
      <c r="H449" s="3" t="n">
        <v>0</v>
      </c>
      <c r="I449" s="96" t="n">
        <v>508.88</v>
      </c>
      <c r="K449" s="99" t="n">
        <f aca="false">IF(G449&lt;&gt;"",I449/$I$8-1,"")</f>
        <v>0.912795068410765</v>
      </c>
      <c r="L449" s="100" t="n">
        <f aca="false">IF(G449&lt;&gt;"",IF(OR(C449&lt;$Q$8,C449&gt;$Q$32),0,I449),"")</f>
        <v>0</v>
      </c>
    </row>
    <row r="450" customFormat="false" ht="12.75" hidden="false" customHeight="false" outlineLevel="0" collapsed="false">
      <c r="A450" s="90" t="n">
        <f aca="false">1+A449</f>
        <v>443</v>
      </c>
      <c r="C450" s="1" t="n">
        <v>38376</v>
      </c>
      <c r="D450" s="2" t="n">
        <v>518</v>
      </c>
      <c r="E450" s="2" t="n">
        <v>521.5</v>
      </c>
      <c r="F450" s="2" t="n">
        <v>505.05</v>
      </c>
      <c r="G450" s="2" t="n">
        <v>506.5</v>
      </c>
      <c r="H450" s="3" t="n">
        <v>4030300</v>
      </c>
      <c r="I450" s="96" t="n">
        <v>504.2</v>
      </c>
      <c r="K450" s="99" t="n">
        <f aca="false">IF(G450&lt;&gt;"",I450/$I$8-1,"")</f>
        <v>0.895203728762592</v>
      </c>
      <c r="L450" s="100" t="n">
        <f aca="false">IF(G450&lt;&gt;"",IF(OR(C450&lt;$Q$8,C450&gt;$Q$32),0,I450),"")</f>
        <v>0</v>
      </c>
    </row>
    <row r="451" customFormat="false" ht="12.75" hidden="false" customHeight="false" outlineLevel="0" collapsed="false">
      <c r="A451" s="90" t="n">
        <f aca="false">1+A450</f>
        <v>444</v>
      </c>
      <c r="C451" s="1" t="n">
        <v>38377</v>
      </c>
      <c r="D451" s="2" t="n">
        <v>506</v>
      </c>
      <c r="E451" s="2" t="n">
        <v>510.35</v>
      </c>
      <c r="F451" s="2" t="n">
        <v>498.2</v>
      </c>
      <c r="G451" s="2" t="n">
        <v>501.4</v>
      </c>
      <c r="H451" s="3" t="n">
        <v>6377700</v>
      </c>
      <c r="I451" s="96" t="n">
        <v>499.12</v>
      </c>
      <c r="K451" s="99" t="n">
        <f aca="false">IF(G451&lt;&gt;"",I451/$I$8-1,"")</f>
        <v>0.876108855811156</v>
      </c>
      <c r="L451" s="100" t="n">
        <f aca="false">IF(G451&lt;&gt;"",IF(OR(C451&lt;$Q$8,C451&gt;$Q$32),0,I451),"")</f>
        <v>0</v>
      </c>
    </row>
    <row r="452" customFormat="false" ht="12.75" hidden="false" customHeight="false" outlineLevel="0" collapsed="false">
      <c r="A452" s="90" t="n">
        <f aca="false">1+A451</f>
        <v>445</v>
      </c>
      <c r="C452" s="1" t="n">
        <v>38378</v>
      </c>
      <c r="D452" s="2" t="n">
        <v>501.4</v>
      </c>
      <c r="E452" s="2" t="n">
        <v>501.4</v>
      </c>
      <c r="F452" s="2" t="n">
        <v>501.4</v>
      </c>
      <c r="G452" s="2" t="n">
        <v>501.4</v>
      </c>
      <c r="H452" s="3" t="n">
        <v>0</v>
      </c>
      <c r="I452" s="96" t="n">
        <v>499.12</v>
      </c>
      <c r="K452" s="99" t="n">
        <f aca="false">IF(G452&lt;&gt;"",I452/$I$8-1,"")</f>
        <v>0.876108855811156</v>
      </c>
      <c r="L452" s="100" t="n">
        <f aca="false">IF(G452&lt;&gt;"",IF(OR(C452&lt;$Q$8,C452&gt;$Q$32),0,I452),"")</f>
        <v>0</v>
      </c>
    </row>
    <row r="453" customFormat="false" ht="12.75" hidden="false" customHeight="false" outlineLevel="0" collapsed="false">
      <c r="A453" s="90" t="n">
        <f aca="false">1+A452</f>
        <v>446</v>
      </c>
      <c r="C453" s="1" t="n">
        <v>38379</v>
      </c>
      <c r="D453" s="2" t="n">
        <v>505</v>
      </c>
      <c r="E453" s="2" t="n">
        <v>513</v>
      </c>
      <c r="F453" s="2" t="n">
        <v>503</v>
      </c>
      <c r="G453" s="2" t="n">
        <v>506.2</v>
      </c>
      <c r="H453" s="3" t="n">
        <v>4861100</v>
      </c>
      <c r="I453" s="96" t="n">
        <v>503.9</v>
      </c>
      <c r="K453" s="99" t="n">
        <f aca="false">IF(G453&lt;&gt;"",I453/$I$8-1,"")</f>
        <v>0.894076078785145</v>
      </c>
      <c r="L453" s="100" t="n">
        <f aca="false">IF(G453&lt;&gt;"",IF(OR(C453&lt;$Q$8,C453&gt;$Q$32),0,I453),"")</f>
        <v>0</v>
      </c>
    </row>
    <row r="454" customFormat="false" ht="12.75" hidden="false" customHeight="false" outlineLevel="0" collapsed="false">
      <c r="A454" s="90" t="n">
        <f aca="false">1+A453</f>
        <v>447</v>
      </c>
      <c r="C454" s="1" t="n">
        <v>38380</v>
      </c>
      <c r="D454" s="2" t="n">
        <v>505</v>
      </c>
      <c r="E454" s="2" t="n">
        <v>523.9</v>
      </c>
      <c r="F454" s="2" t="n">
        <v>505</v>
      </c>
      <c r="G454" s="2" t="n">
        <v>522.75</v>
      </c>
      <c r="H454" s="3" t="n">
        <v>4110700</v>
      </c>
      <c r="I454" s="96" t="n">
        <v>520.38</v>
      </c>
      <c r="K454" s="99" t="n">
        <f aca="false">IF(G454&lt;&gt;"",I454/$I$8-1,"")</f>
        <v>0.956021650879567</v>
      </c>
      <c r="L454" s="100" t="n">
        <f aca="false">IF(G454&lt;&gt;"",IF(OR(C454&lt;$Q$8,C454&gt;$Q$32),0,I454),"")</f>
        <v>0</v>
      </c>
    </row>
    <row r="455" customFormat="false" ht="12.75" hidden="false" customHeight="false" outlineLevel="0" collapsed="false">
      <c r="A455" s="90" t="n">
        <f aca="false">1+A454</f>
        <v>448</v>
      </c>
      <c r="C455" s="1" t="n">
        <v>38383</v>
      </c>
      <c r="D455" s="2" t="n">
        <v>523.5</v>
      </c>
      <c r="E455" s="2" t="n">
        <v>534.8</v>
      </c>
      <c r="F455" s="2" t="n">
        <v>522.5</v>
      </c>
      <c r="G455" s="2" t="n">
        <v>532.65</v>
      </c>
      <c r="H455" s="3" t="n">
        <v>2559300</v>
      </c>
      <c r="I455" s="96" t="n">
        <v>530.23</v>
      </c>
      <c r="K455" s="99" t="n">
        <f aca="false">IF(G455&lt;&gt;"",I455/$I$8-1,"")</f>
        <v>0.99304615847241</v>
      </c>
      <c r="L455" s="100" t="n">
        <f aca="false">IF(G455&lt;&gt;"",IF(OR(C455&lt;$Q$8,C455&gt;$Q$32),0,I455),"")</f>
        <v>0</v>
      </c>
    </row>
    <row r="456" customFormat="false" ht="12.75" hidden="false" customHeight="false" outlineLevel="0" collapsed="false">
      <c r="A456" s="90" t="n">
        <f aca="false">1+A455</f>
        <v>449</v>
      </c>
      <c r="C456" s="1" t="n">
        <v>38384</v>
      </c>
      <c r="D456" s="2" t="n">
        <v>535</v>
      </c>
      <c r="E456" s="2" t="n">
        <v>546.95</v>
      </c>
      <c r="F456" s="2" t="n">
        <v>530.1</v>
      </c>
      <c r="G456" s="2" t="n">
        <v>542.6</v>
      </c>
      <c r="H456" s="3" t="n">
        <v>5141700</v>
      </c>
      <c r="I456" s="96" t="n">
        <v>540.14</v>
      </c>
      <c r="K456" s="99" t="n">
        <f aca="false">IF(G456&lt;&gt;"",I456/$I$8-1,"")</f>
        <v>1.03029619606074</v>
      </c>
      <c r="L456" s="100" t="n">
        <f aca="false">IF(G456&lt;&gt;"",IF(OR(C456&lt;$Q$8,C456&gt;$Q$32),0,I456),"")</f>
        <v>0</v>
      </c>
    </row>
    <row r="457" customFormat="false" ht="12.75" hidden="false" customHeight="false" outlineLevel="0" collapsed="false">
      <c r="A457" s="90" t="n">
        <f aca="false">1+A456</f>
        <v>450</v>
      </c>
      <c r="C457" s="1" t="n">
        <v>38385</v>
      </c>
      <c r="D457" s="2" t="n">
        <v>547</v>
      </c>
      <c r="E457" s="2" t="n">
        <v>547.5</v>
      </c>
      <c r="F457" s="2" t="n">
        <v>524</v>
      </c>
      <c r="G457" s="2" t="n">
        <v>533.85</v>
      </c>
      <c r="H457" s="3" t="n">
        <v>2036300</v>
      </c>
      <c r="I457" s="96" t="n">
        <v>531.43</v>
      </c>
      <c r="K457" s="99" t="n">
        <f aca="false">IF(G457&lt;&gt;"",I457/$I$8-1,"")</f>
        <v>0.997556758382198</v>
      </c>
      <c r="L457" s="100" t="n">
        <f aca="false">IF(G457&lt;&gt;"",IF(OR(C457&lt;$Q$8,C457&gt;$Q$32),0,I457),"")</f>
        <v>0</v>
      </c>
    </row>
    <row r="458" customFormat="false" ht="12.75" hidden="false" customHeight="false" outlineLevel="0" collapsed="false">
      <c r="A458" s="90" t="n">
        <f aca="false">1+A457</f>
        <v>451</v>
      </c>
      <c r="C458" s="1" t="n">
        <v>38386</v>
      </c>
      <c r="D458" s="2" t="n">
        <v>535</v>
      </c>
      <c r="E458" s="2" t="n">
        <v>543.5</v>
      </c>
      <c r="F458" s="2" t="n">
        <v>535</v>
      </c>
      <c r="G458" s="2" t="n">
        <v>541.1</v>
      </c>
      <c r="H458" s="3" t="n">
        <v>1047200</v>
      </c>
      <c r="I458" s="96" t="n">
        <v>538.64</v>
      </c>
      <c r="K458" s="99" t="n">
        <f aca="false">IF(G458&lt;&gt;"",I458/$I$8-1,"")</f>
        <v>1.02465794617351</v>
      </c>
      <c r="L458" s="100" t="n">
        <f aca="false">IF(G458&lt;&gt;"",IF(OR(C458&lt;$Q$8,C458&gt;$Q$32),0,I458),"")</f>
        <v>0</v>
      </c>
    </row>
    <row r="459" customFormat="false" ht="12.75" hidden="false" customHeight="false" outlineLevel="0" collapsed="false">
      <c r="A459" s="90" t="n">
        <f aca="false">1+A458</f>
        <v>452</v>
      </c>
      <c r="C459" s="1" t="n">
        <v>38387</v>
      </c>
      <c r="D459" s="2" t="n">
        <v>542</v>
      </c>
      <c r="E459" s="2" t="n">
        <v>545.4</v>
      </c>
      <c r="F459" s="2" t="n">
        <v>532.55</v>
      </c>
      <c r="G459" s="2" t="n">
        <v>536.35</v>
      </c>
      <c r="H459" s="3" t="n">
        <v>1774600</v>
      </c>
      <c r="I459" s="96" t="n">
        <v>533.91</v>
      </c>
      <c r="K459" s="99" t="n">
        <f aca="false">IF(G459&lt;&gt;"",I459/$I$8-1,"")</f>
        <v>1.00687866486243</v>
      </c>
      <c r="L459" s="100" t="n">
        <f aca="false">IF(G459&lt;&gt;"",IF(OR(C459&lt;$Q$8,C459&gt;$Q$32),0,I459),"")</f>
        <v>0</v>
      </c>
    </row>
    <row r="460" customFormat="false" ht="12.75" hidden="false" customHeight="false" outlineLevel="0" collapsed="false">
      <c r="A460" s="90" t="n">
        <f aca="false">1+A459</f>
        <v>453</v>
      </c>
      <c r="C460" s="1" t="n">
        <v>38390</v>
      </c>
      <c r="D460" s="2" t="n">
        <v>537.5</v>
      </c>
      <c r="E460" s="2" t="n">
        <v>539.9</v>
      </c>
      <c r="F460" s="2" t="n">
        <v>521</v>
      </c>
      <c r="G460" s="2" t="n">
        <v>530.15</v>
      </c>
      <c r="H460" s="3" t="n">
        <v>1161500</v>
      </c>
      <c r="I460" s="96" t="n">
        <v>527.74</v>
      </c>
      <c r="K460" s="99" t="n">
        <f aca="false">IF(G460&lt;&gt;"",I460/$I$8-1,"")</f>
        <v>0.9836866636596</v>
      </c>
      <c r="L460" s="100" t="n">
        <f aca="false">IF(G460&lt;&gt;"",IF(OR(C460&lt;$Q$8,C460&gt;$Q$32),0,I460),"")</f>
        <v>0</v>
      </c>
    </row>
    <row r="461" customFormat="false" ht="12.75" hidden="false" customHeight="false" outlineLevel="0" collapsed="false">
      <c r="A461" s="90" t="n">
        <f aca="false">1+A460</f>
        <v>454</v>
      </c>
      <c r="C461" s="1" t="n">
        <v>38391</v>
      </c>
      <c r="D461" s="2" t="n">
        <v>528</v>
      </c>
      <c r="E461" s="2" t="n">
        <v>536.25</v>
      </c>
      <c r="F461" s="2" t="n">
        <v>528</v>
      </c>
      <c r="G461" s="2" t="n">
        <v>533.35</v>
      </c>
      <c r="H461" s="3" t="n">
        <v>1138900</v>
      </c>
      <c r="I461" s="96" t="n">
        <v>530.93</v>
      </c>
      <c r="K461" s="99" t="n">
        <f aca="false">IF(G461&lt;&gt;"",I461/$I$8-1,"")</f>
        <v>0.99567734175312</v>
      </c>
      <c r="L461" s="100" t="n">
        <f aca="false">IF(G461&lt;&gt;"",IF(OR(C461&lt;$Q$8,C461&gt;$Q$32),0,I461),"")</f>
        <v>0</v>
      </c>
    </row>
    <row r="462" customFormat="false" ht="12.75" hidden="false" customHeight="false" outlineLevel="0" collapsed="false">
      <c r="A462" s="90" t="n">
        <f aca="false">1+A461</f>
        <v>455</v>
      </c>
      <c r="C462" s="1" t="n">
        <v>38392</v>
      </c>
      <c r="D462" s="2" t="n">
        <v>535.05</v>
      </c>
      <c r="E462" s="2" t="n">
        <v>539.95</v>
      </c>
      <c r="F462" s="2" t="n">
        <v>534.3</v>
      </c>
      <c r="G462" s="2" t="n">
        <v>537.15</v>
      </c>
      <c r="H462" s="3" t="n">
        <v>921400</v>
      </c>
      <c r="I462" s="96" t="n">
        <v>534.71</v>
      </c>
      <c r="K462" s="99" t="n">
        <f aca="false">IF(G462&lt;&gt;"",I462/$I$8-1,"")</f>
        <v>1.00988573146895</v>
      </c>
      <c r="L462" s="100" t="n">
        <f aca="false">IF(G462&lt;&gt;"",IF(OR(C462&lt;$Q$8,C462&gt;$Q$32),0,I462),"")</f>
        <v>0</v>
      </c>
    </row>
    <row r="463" customFormat="false" ht="12.75" hidden="false" customHeight="false" outlineLevel="0" collapsed="false">
      <c r="A463" s="90" t="n">
        <f aca="false">1+A462</f>
        <v>456</v>
      </c>
      <c r="C463" s="1" t="n">
        <v>38393</v>
      </c>
      <c r="D463" s="2" t="n">
        <v>540</v>
      </c>
      <c r="E463" s="2" t="n">
        <v>544.5</v>
      </c>
      <c r="F463" s="2" t="n">
        <v>531.5</v>
      </c>
      <c r="G463" s="2" t="n">
        <v>542.4</v>
      </c>
      <c r="H463" s="3" t="n">
        <v>1445600</v>
      </c>
      <c r="I463" s="96" t="n">
        <v>539.94</v>
      </c>
      <c r="K463" s="99" t="n">
        <f aca="false">IF(G463&lt;&gt;"",I463/$I$8-1,"")</f>
        <v>1.02954442940911</v>
      </c>
      <c r="L463" s="100" t="n">
        <f aca="false">IF(G463&lt;&gt;"",IF(OR(C463&lt;$Q$8,C463&gt;$Q$32),0,I463),"")</f>
        <v>0</v>
      </c>
    </row>
    <row r="464" customFormat="false" ht="12.75" hidden="false" customHeight="false" outlineLevel="0" collapsed="false">
      <c r="A464" s="90" t="n">
        <f aca="false">1+A463</f>
        <v>457</v>
      </c>
      <c r="C464" s="1" t="n">
        <v>38394</v>
      </c>
      <c r="D464" s="2" t="n">
        <v>543</v>
      </c>
      <c r="E464" s="2" t="n">
        <v>551.9</v>
      </c>
      <c r="F464" s="2" t="n">
        <v>543</v>
      </c>
      <c r="G464" s="2" t="n">
        <v>548.55</v>
      </c>
      <c r="H464" s="3" t="n">
        <v>2595100</v>
      </c>
      <c r="I464" s="96" t="n">
        <v>546.06</v>
      </c>
      <c r="K464" s="99" t="n">
        <f aca="false">IF(G464&lt;&gt;"",I464/$I$8-1,"")</f>
        <v>1.05254848894903</v>
      </c>
      <c r="L464" s="100" t="n">
        <f aca="false">IF(G464&lt;&gt;"",IF(OR(C464&lt;$Q$8,C464&gt;$Q$32),0,I464),"")</f>
        <v>0</v>
      </c>
    </row>
    <row r="465" customFormat="false" ht="12.75" hidden="false" customHeight="false" outlineLevel="0" collapsed="false">
      <c r="A465" s="90" t="n">
        <f aca="false">1+A464</f>
        <v>458</v>
      </c>
      <c r="C465" s="1" t="n">
        <v>38397</v>
      </c>
      <c r="D465" s="2" t="n">
        <v>549</v>
      </c>
      <c r="E465" s="2" t="n">
        <v>553.8</v>
      </c>
      <c r="F465" s="2" t="n">
        <v>538.65</v>
      </c>
      <c r="G465" s="2" t="n">
        <v>543.15</v>
      </c>
      <c r="H465" s="3" t="n">
        <v>1812800</v>
      </c>
      <c r="I465" s="96" t="n">
        <v>540.68</v>
      </c>
      <c r="K465" s="99" t="n">
        <f aca="false">IF(G465&lt;&gt;"",I465/$I$8-1,"")</f>
        <v>1.03232596602015</v>
      </c>
      <c r="L465" s="100" t="n">
        <f aca="false">IF(G465&lt;&gt;"",IF(OR(C465&lt;$Q$8,C465&gt;$Q$32),0,I465),"")</f>
        <v>0</v>
      </c>
    </row>
    <row r="466" customFormat="false" ht="12.75" hidden="false" customHeight="false" outlineLevel="0" collapsed="false">
      <c r="A466" s="90" t="n">
        <f aca="false">1+A465</f>
        <v>459</v>
      </c>
      <c r="C466" s="1" t="n">
        <v>38398</v>
      </c>
      <c r="D466" s="2" t="n">
        <v>544</v>
      </c>
      <c r="E466" s="2" t="n">
        <v>545</v>
      </c>
      <c r="F466" s="2" t="n">
        <v>534.4</v>
      </c>
      <c r="G466" s="2" t="n">
        <v>538.95</v>
      </c>
      <c r="H466" s="3" t="n">
        <v>1866400</v>
      </c>
      <c r="I466" s="96" t="n">
        <v>536.5</v>
      </c>
      <c r="K466" s="99" t="n">
        <f aca="false">IF(G466&lt;&gt;"",I466/$I$8-1,"")</f>
        <v>1.01661404300105</v>
      </c>
      <c r="L466" s="100" t="n">
        <f aca="false">IF(G466&lt;&gt;"",IF(OR(C466&lt;$Q$8,C466&gt;$Q$32),0,I466),"")</f>
        <v>0</v>
      </c>
    </row>
    <row r="467" customFormat="false" ht="12.75" hidden="false" customHeight="false" outlineLevel="0" collapsed="false">
      <c r="A467" s="90" t="n">
        <f aca="false">1+A466</f>
        <v>460</v>
      </c>
      <c r="C467" s="1" t="n">
        <v>38399</v>
      </c>
      <c r="D467" s="2" t="n">
        <v>540.15</v>
      </c>
      <c r="E467" s="2" t="n">
        <v>543.7</v>
      </c>
      <c r="F467" s="2" t="n">
        <v>533</v>
      </c>
      <c r="G467" s="2" t="n">
        <v>534.75</v>
      </c>
      <c r="H467" s="3" t="n">
        <v>1421200</v>
      </c>
      <c r="I467" s="96" t="n">
        <v>532.32</v>
      </c>
      <c r="K467" s="99" t="n">
        <f aca="false">IF(G467&lt;&gt;"",I467/$I$8-1,"")</f>
        <v>1.00090211998196</v>
      </c>
      <c r="L467" s="100" t="n">
        <f aca="false">IF(G467&lt;&gt;"",IF(OR(C467&lt;$Q$8,C467&gt;$Q$32),0,I467),"")</f>
        <v>0</v>
      </c>
    </row>
    <row r="468" customFormat="false" ht="12.75" hidden="false" customHeight="false" outlineLevel="0" collapsed="false">
      <c r="A468" s="90" t="n">
        <f aca="false">1+A467</f>
        <v>461</v>
      </c>
      <c r="C468" s="1" t="n">
        <v>38400</v>
      </c>
      <c r="D468" s="2" t="n">
        <v>532.6</v>
      </c>
      <c r="E468" s="2" t="n">
        <v>537.5</v>
      </c>
      <c r="F468" s="2" t="n">
        <v>530.15</v>
      </c>
      <c r="G468" s="2" t="n">
        <v>535.1</v>
      </c>
      <c r="H468" s="3" t="n">
        <v>1362300</v>
      </c>
      <c r="I468" s="96" t="n">
        <v>532.67</v>
      </c>
      <c r="K468" s="99" t="n">
        <f aca="false">IF(G468&lt;&gt;"",I468/$I$8-1,"")</f>
        <v>1.00221771162231</v>
      </c>
      <c r="L468" s="100" t="n">
        <f aca="false">IF(G468&lt;&gt;"",IF(OR(C468&lt;$Q$8,C468&gt;$Q$32),0,I468),"")</f>
        <v>0</v>
      </c>
    </row>
    <row r="469" customFormat="false" ht="12.75" hidden="false" customHeight="false" outlineLevel="0" collapsed="false">
      <c r="A469" s="90" t="n">
        <f aca="false">1+A468</f>
        <v>462</v>
      </c>
      <c r="C469" s="1" t="n">
        <v>38401</v>
      </c>
      <c r="D469" s="2" t="n">
        <v>540</v>
      </c>
      <c r="E469" s="2" t="n">
        <v>542.5</v>
      </c>
      <c r="F469" s="2" t="n">
        <v>531.5</v>
      </c>
      <c r="G469" s="2" t="n">
        <v>534.45</v>
      </c>
      <c r="H469" s="3" t="n">
        <v>1531600</v>
      </c>
      <c r="I469" s="96" t="n">
        <v>532.02</v>
      </c>
      <c r="K469" s="99" t="n">
        <f aca="false">IF(G469&lt;&gt;"",I469/$I$8-1,"")</f>
        <v>0.99977447000451</v>
      </c>
      <c r="L469" s="100" t="n">
        <f aca="false">IF(G469&lt;&gt;"",IF(OR(C469&lt;$Q$8,C469&gt;$Q$32),0,I469),"")</f>
        <v>0</v>
      </c>
    </row>
    <row r="470" customFormat="false" ht="12.75" hidden="false" customHeight="false" outlineLevel="0" collapsed="false">
      <c r="A470" s="90" t="n">
        <f aca="false">1+A469</f>
        <v>463</v>
      </c>
      <c r="C470" s="1" t="n">
        <v>38404</v>
      </c>
      <c r="D470" s="2" t="n">
        <v>534.5</v>
      </c>
      <c r="E470" s="2" t="n">
        <v>538.95</v>
      </c>
      <c r="F470" s="2" t="n">
        <v>531.3</v>
      </c>
      <c r="G470" s="2" t="n">
        <v>533.8</v>
      </c>
      <c r="H470" s="3" t="n">
        <v>1368600</v>
      </c>
      <c r="I470" s="96" t="n">
        <v>531.38</v>
      </c>
      <c r="K470" s="99" t="n">
        <f aca="false">IF(G470&lt;&gt;"",I470/$I$8-1,"")</f>
        <v>0.99736881671929</v>
      </c>
      <c r="L470" s="100" t="n">
        <f aca="false">IF(G470&lt;&gt;"",IF(OR(C470&lt;$Q$8,C470&gt;$Q$32),0,I470),"")</f>
        <v>0</v>
      </c>
    </row>
    <row r="471" customFormat="false" ht="12.75" hidden="false" customHeight="false" outlineLevel="0" collapsed="false">
      <c r="A471" s="90" t="n">
        <f aca="false">1+A470</f>
        <v>464</v>
      </c>
      <c r="C471" s="1" t="n">
        <v>38405</v>
      </c>
      <c r="D471" s="2" t="n">
        <v>531</v>
      </c>
      <c r="E471" s="2" t="n">
        <v>541</v>
      </c>
      <c r="F471" s="2" t="n">
        <v>531</v>
      </c>
      <c r="G471" s="2" t="n">
        <v>539.65</v>
      </c>
      <c r="H471" s="3" t="n">
        <v>1473100</v>
      </c>
      <c r="I471" s="96" t="n">
        <v>537.2</v>
      </c>
      <c r="K471" s="99" t="n">
        <f aca="false">IF(G471&lt;&gt;"",I471/$I$8-1,"")</f>
        <v>1.01924522628176</v>
      </c>
      <c r="L471" s="100" t="n">
        <f aca="false">IF(G471&lt;&gt;"",IF(OR(C471&lt;$Q$8,C471&gt;$Q$32),0,I471),"")</f>
        <v>0</v>
      </c>
    </row>
    <row r="472" customFormat="false" ht="12.75" hidden="false" customHeight="false" outlineLevel="0" collapsed="false">
      <c r="A472" s="90" t="n">
        <f aca="false">1+A471</f>
        <v>465</v>
      </c>
      <c r="C472" s="1" t="n">
        <v>38406</v>
      </c>
      <c r="D472" s="2" t="n">
        <v>538.9</v>
      </c>
      <c r="E472" s="2" t="n">
        <v>549.8</v>
      </c>
      <c r="F472" s="2" t="n">
        <v>538</v>
      </c>
      <c r="G472" s="2" t="n">
        <v>548.05</v>
      </c>
      <c r="H472" s="3" t="n">
        <v>2048900</v>
      </c>
      <c r="I472" s="96" t="n">
        <v>545.56</v>
      </c>
      <c r="K472" s="99" t="n">
        <f aca="false">IF(G472&lt;&gt;"",I472/$I$8-1,"")</f>
        <v>1.05066907231995</v>
      </c>
      <c r="L472" s="100" t="n">
        <f aca="false">IF(G472&lt;&gt;"",IF(OR(C472&lt;$Q$8,C472&gt;$Q$32),0,I472),"")</f>
        <v>0</v>
      </c>
    </row>
    <row r="473" customFormat="false" ht="12.75" hidden="false" customHeight="false" outlineLevel="0" collapsed="false">
      <c r="A473" s="90" t="n">
        <f aca="false">1+A472</f>
        <v>466</v>
      </c>
      <c r="C473" s="1" t="n">
        <v>38407</v>
      </c>
      <c r="D473" s="2" t="n">
        <v>550</v>
      </c>
      <c r="E473" s="2" t="n">
        <v>553.8</v>
      </c>
      <c r="F473" s="2" t="n">
        <v>545.5</v>
      </c>
      <c r="G473" s="2" t="n">
        <v>546.65</v>
      </c>
      <c r="H473" s="3" t="n">
        <v>6131100</v>
      </c>
      <c r="I473" s="96" t="n">
        <v>544.17</v>
      </c>
      <c r="K473" s="99" t="n">
        <f aca="false">IF(G473&lt;&gt;"",I473/$I$8-1,"")</f>
        <v>1.04544429409111</v>
      </c>
      <c r="L473" s="100" t="n">
        <f aca="false">IF(G473&lt;&gt;"",IF(OR(C473&lt;$Q$8,C473&gt;$Q$32),0,I473),"")</f>
        <v>0</v>
      </c>
    </row>
    <row r="474" customFormat="false" ht="12.75" hidden="false" customHeight="false" outlineLevel="0" collapsed="false">
      <c r="A474" s="90" t="n">
        <f aca="false">1+A473</f>
        <v>467</v>
      </c>
      <c r="C474" s="1" t="n">
        <v>38408</v>
      </c>
      <c r="D474" s="2" t="n">
        <v>550</v>
      </c>
      <c r="E474" s="2" t="n">
        <v>550.75</v>
      </c>
      <c r="F474" s="2" t="n">
        <v>538.2</v>
      </c>
      <c r="G474" s="2" t="n">
        <v>539.9</v>
      </c>
      <c r="H474" s="3" t="n">
        <v>1619200</v>
      </c>
      <c r="I474" s="96" t="n">
        <v>537.45</v>
      </c>
      <c r="K474" s="99" t="n">
        <f aca="false">IF(G474&lt;&gt;"",I474/$I$8-1,"")</f>
        <v>1.0201849345963</v>
      </c>
      <c r="L474" s="100" t="n">
        <f aca="false">IF(G474&lt;&gt;"",IF(OR(C474&lt;$Q$8,C474&gt;$Q$32),0,I474),"")</f>
        <v>0</v>
      </c>
    </row>
    <row r="475" customFormat="false" ht="12.75" hidden="false" customHeight="false" outlineLevel="0" collapsed="false">
      <c r="A475" s="90" t="n">
        <f aca="false">1+A474</f>
        <v>468</v>
      </c>
      <c r="C475" s="1" t="n">
        <v>38411</v>
      </c>
      <c r="D475" s="2" t="n">
        <v>540</v>
      </c>
      <c r="E475" s="2" t="n">
        <v>559.9</v>
      </c>
      <c r="F475" s="2" t="n">
        <v>535.1</v>
      </c>
      <c r="G475" s="2" t="n">
        <v>556.05</v>
      </c>
      <c r="H475" s="3" t="n">
        <v>4233600</v>
      </c>
      <c r="I475" s="96" t="n">
        <v>553.52</v>
      </c>
      <c r="K475" s="99" t="n">
        <f aca="false">IF(G475&lt;&gt;"",I475/$I$8-1,"")</f>
        <v>1.08058938505488</v>
      </c>
      <c r="L475" s="100" t="n">
        <f aca="false">IF(G475&lt;&gt;"",IF(OR(C475&lt;$Q$8,C475&gt;$Q$32),0,I475),"")</f>
        <v>0</v>
      </c>
    </row>
    <row r="476" customFormat="false" ht="12.75" hidden="false" customHeight="false" outlineLevel="0" collapsed="false">
      <c r="A476" s="90" t="n">
        <f aca="false">1+A475</f>
        <v>469</v>
      </c>
      <c r="C476" s="1" t="n">
        <v>38412</v>
      </c>
      <c r="D476" s="2" t="n">
        <v>557</v>
      </c>
      <c r="E476" s="2" t="n">
        <v>558</v>
      </c>
      <c r="F476" s="2" t="n">
        <v>544.55</v>
      </c>
      <c r="G476" s="2" t="n">
        <v>546.8</v>
      </c>
      <c r="H476" s="3" t="n">
        <v>2158000</v>
      </c>
      <c r="I476" s="96" t="n">
        <v>544.32</v>
      </c>
      <c r="K476" s="99" t="n">
        <f aca="false">IF(G476&lt;&gt;"",I476/$I$8-1,"")</f>
        <v>1.04600811907984</v>
      </c>
      <c r="L476" s="100" t="n">
        <f aca="false">IF(G476&lt;&gt;"",IF(OR(C476&lt;$Q$8,C476&gt;$Q$32),0,I476),"")</f>
        <v>0</v>
      </c>
    </row>
    <row r="477" customFormat="false" ht="12.75" hidden="false" customHeight="false" outlineLevel="0" collapsed="false">
      <c r="A477" s="90" t="n">
        <f aca="false">1+A476</f>
        <v>470</v>
      </c>
      <c r="C477" s="1" t="n">
        <v>38413</v>
      </c>
      <c r="D477" s="2" t="n">
        <v>542</v>
      </c>
      <c r="E477" s="2" t="n">
        <v>551.5</v>
      </c>
      <c r="F477" s="2" t="n">
        <v>542</v>
      </c>
      <c r="G477" s="2" t="n">
        <v>548.8</v>
      </c>
      <c r="H477" s="3" t="n">
        <v>1780900</v>
      </c>
      <c r="I477" s="96" t="n">
        <v>546.31</v>
      </c>
      <c r="K477" s="99" t="n">
        <f aca="false">IF(G477&lt;&gt;"",I477/$I$8-1,"")</f>
        <v>1.05348819726357</v>
      </c>
      <c r="L477" s="100" t="n">
        <f aca="false">IF(G477&lt;&gt;"",IF(OR(C477&lt;$Q$8,C477&gt;$Q$32),0,I477),"")</f>
        <v>0</v>
      </c>
    </row>
    <row r="478" customFormat="false" ht="12.75" hidden="false" customHeight="false" outlineLevel="0" collapsed="false">
      <c r="A478" s="90" t="n">
        <f aca="false">1+A477</f>
        <v>471</v>
      </c>
      <c r="C478" s="1" t="n">
        <v>38414</v>
      </c>
      <c r="D478" s="2" t="n">
        <v>550</v>
      </c>
      <c r="E478" s="2" t="n">
        <v>561.85</v>
      </c>
      <c r="F478" s="2" t="n">
        <v>550</v>
      </c>
      <c r="G478" s="2" t="n">
        <v>558.45</v>
      </c>
      <c r="H478" s="3" t="n">
        <v>2227100</v>
      </c>
      <c r="I478" s="96" t="n">
        <v>555.91</v>
      </c>
      <c r="K478" s="99" t="n">
        <f aca="false">IF(G478&lt;&gt;"",I478/$I$8-1,"")</f>
        <v>1.08957299654187</v>
      </c>
      <c r="L478" s="100" t="n">
        <f aca="false">IF(G478&lt;&gt;"",IF(OR(C478&lt;$Q$8,C478&gt;$Q$32),0,I478),"")</f>
        <v>0</v>
      </c>
    </row>
    <row r="479" customFormat="false" ht="12.75" hidden="false" customHeight="false" outlineLevel="0" collapsed="false">
      <c r="A479" s="90" t="n">
        <f aca="false">1+A478</f>
        <v>472</v>
      </c>
      <c r="C479" s="1" t="n">
        <v>38415</v>
      </c>
      <c r="D479" s="2" t="n">
        <v>560</v>
      </c>
      <c r="E479" s="2" t="n">
        <v>573.25</v>
      </c>
      <c r="F479" s="2" t="n">
        <v>560</v>
      </c>
      <c r="G479" s="2" t="n">
        <v>571.9</v>
      </c>
      <c r="H479" s="3" t="n">
        <v>3234500</v>
      </c>
      <c r="I479" s="96" t="n">
        <v>569.3</v>
      </c>
      <c r="K479" s="99" t="n">
        <f aca="false">IF(G479&lt;&gt;"",I479/$I$8-1,"")</f>
        <v>1.13990377386859</v>
      </c>
      <c r="L479" s="100" t="n">
        <f aca="false">IF(G479&lt;&gt;"",IF(OR(C479&lt;$Q$8,C479&gt;$Q$32),0,I479),"")</f>
        <v>0</v>
      </c>
    </row>
    <row r="480" customFormat="false" ht="12.75" hidden="false" customHeight="false" outlineLevel="0" collapsed="false">
      <c r="A480" s="90" t="n">
        <f aca="false">1+A479</f>
        <v>473</v>
      </c>
      <c r="C480" s="1" t="n">
        <v>38418</v>
      </c>
      <c r="D480" s="2" t="n">
        <v>574</v>
      </c>
      <c r="E480" s="2" t="n">
        <v>589.1</v>
      </c>
      <c r="F480" s="2" t="n">
        <v>573</v>
      </c>
      <c r="G480" s="2" t="n">
        <v>585.55</v>
      </c>
      <c r="H480" s="3" t="n">
        <v>2453800</v>
      </c>
      <c r="I480" s="96" t="n">
        <v>582.89</v>
      </c>
      <c r="K480" s="99" t="n">
        <f aca="false">IF(G480&lt;&gt;"",I480/$I$8-1,"")</f>
        <v>1.19098631784694</v>
      </c>
      <c r="L480" s="100" t="n">
        <f aca="false">IF(G480&lt;&gt;"",IF(OR(C480&lt;$Q$8,C480&gt;$Q$32),0,I480),"")</f>
        <v>0</v>
      </c>
    </row>
    <row r="481" customFormat="false" ht="12.75" hidden="false" customHeight="false" outlineLevel="0" collapsed="false">
      <c r="A481" s="90" t="n">
        <f aca="false">1+A480</f>
        <v>474</v>
      </c>
      <c r="C481" s="1" t="n">
        <v>38419</v>
      </c>
      <c r="D481" s="2" t="n">
        <v>585.55</v>
      </c>
      <c r="E481" s="2" t="n">
        <v>593.1</v>
      </c>
      <c r="F481" s="2" t="n">
        <v>581.5</v>
      </c>
      <c r="G481" s="2" t="n">
        <v>590.5</v>
      </c>
      <c r="H481" s="3" t="n">
        <v>3027500</v>
      </c>
      <c r="I481" s="96" t="n">
        <v>587.82</v>
      </c>
      <c r="K481" s="99" t="n">
        <f aca="false">IF(G481&lt;&gt;"",I481/$I$8-1,"")</f>
        <v>1.20951736580965</v>
      </c>
      <c r="L481" s="100" t="n">
        <f aca="false">IF(G481&lt;&gt;"",IF(OR(C481&lt;$Q$8,C481&gt;$Q$32),0,I481),"")</f>
        <v>0</v>
      </c>
    </row>
    <row r="482" customFormat="false" ht="12.75" hidden="false" customHeight="false" outlineLevel="0" collapsed="false">
      <c r="A482" s="90" t="n">
        <f aca="false">1+A481</f>
        <v>475</v>
      </c>
      <c r="C482" s="1" t="n">
        <v>38420</v>
      </c>
      <c r="D482" s="2" t="n">
        <v>595</v>
      </c>
      <c r="E482" s="2" t="n">
        <v>600.8</v>
      </c>
      <c r="F482" s="2" t="n">
        <v>584.15</v>
      </c>
      <c r="G482" s="2" t="n">
        <v>587.4</v>
      </c>
      <c r="H482" s="3" t="n">
        <v>3153800</v>
      </c>
      <c r="I482" s="96" t="n">
        <v>584.73</v>
      </c>
      <c r="K482" s="99" t="n">
        <f aca="false">IF(G482&lt;&gt;"",I482/$I$8-1,"")</f>
        <v>1.19790257104195</v>
      </c>
      <c r="L482" s="100" t="n">
        <f aca="false">IF(G482&lt;&gt;"",IF(OR(C482&lt;$Q$8,C482&gt;$Q$32),0,I482),"")</f>
        <v>0</v>
      </c>
    </row>
    <row r="483" customFormat="false" ht="12.75" hidden="false" customHeight="false" outlineLevel="0" collapsed="false">
      <c r="A483" s="90" t="n">
        <f aca="false">1+A482</f>
        <v>476</v>
      </c>
      <c r="C483" s="1" t="n">
        <v>38421</v>
      </c>
      <c r="D483" s="2" t="n">
        <v>587</v>
      </c>
      <c r="E483" s="2" t="n">
        <v>597.2</v>
      </c>
      <c r="F483" s="2" t="n">
        <v>582</v>
      </c>
      <c r="G483" s="2" t="n">
        <v>593.95</v>
      </c>
      <c r="H483" s="3" t="n">
        <v>1968100</v>
      </c>
      <c r="I483" s="96" t="n">
        <v>591.25</v>
      </c>
      <c r="K483" s="99" t="n">
        <f aca="false">IF(G483&lt;&gt;"",I483/$I$8-1,"")</f>
        <v>1.22241016388513</v>
      </c>
      <c r="L483" s="100" t="n">
        <f aca="false">IF(G483&lt;&gt;"",IF(OR(C483&lt;$Q$8,C483&gt;$Q$32),0,I483),"")</f>
        <v>0</v>
      </c>
    </row>
    <row r="484" customFormat="false" ht="12.75" hidden="false" customHeight="false" outlineLevel="0" collapsed="false">
      <c r="A484" s="90" t="n">
        <f aca="false">1+A483</f>
        <v>477</v>
      </c>
      <c r="C484" s="1" t="n">
        <v>38422</v>
      </c>
      <c r="D484" s="2" t="n">
        <v>594</v>
      </c>
      <c r="E484" s="2" t="n">
        <v>600.9</v>
      </c>
      <c r="F484" s="2" t="n">
        <v>585.2</v>
      </c>
      <c r="G484" s="2" t="n">
        <v>587.65</v>
      </c>
      <c r="H484" s="3" t="n">
        <v>2515100</v>
      </c>
      <c r="I484" s="96" t="n">
        <v>584.98</v>
      </c>
      <c r="K484" s="99" t="n">
        <f aca="false">IF(G484&lt;&gt;"",I484/$I$8-1,"")</f>
        <v>1.19884227935649</v>
      </c>
      <c r="L484" s="100" t="n">
        <f aca="false">IF(G484&lt;&gt;"",IF(OR(C484&lt;$Q$8,C484&gt;$Q$32),0,I484),"")</f>
        <v>0</v>
      </c>
    </row>
    <row r="485" customFormat="false" ht="12.75" hidden="false" customHeight="false" outlineLevel="0" collapsed="false">
      <c r="A485" s="90" t="n">
        <f aca="false">1+A484</f>
        <v>478</v>
      </c>
      <c r="C485" s="1" t="n">
        <v>38425</v>
      </c>
      <c r="D485" s="2" t="n">
        <v>588</v>
      </c>
      <c r="E485" s="2" t="n">
        <v>594</v>
      </c>
      <c r="F485" s="2" t="n">
        <v>575.25</v>
      </c>
      <c r="G485" s="2" t="n">
        <v>578.45</v>
      </c>
      <c r="H485" s="3" t="n">
        <v>1756900</v>
      </c>
      <c r="I485" s="96" t="n">
        <v>575.82</v>
      </c>
      <c r="K485" s="99" t="n">
        <f aca="false">IF(G485&lt;&gt;"",I485/$I$8-1,"")</f>
        <v>1.16441136671177</v>
      </c>
      <c r="L485" s="100" t="n">
        <f aca="false">IF(G485&lt;&gt;"",IF(OR(C485&lt;$Q$8,C485&gt;$Q$32),0,I485),"")</f>
        <v>0</v>
      </c>
    </row>
    <row r="486" customFormat="false" ht="12.75" hidden="false" customHeight="false" outlineLevel="0" collapsed="false">
      <c r="A486" s="90" t="n">
        <f aca="false">1+A485</f>
        <v>479</v>
      </c>
      <c r="C486" s="1" t="n">
        <v>38426</v>
      </c>
      <c r="D486" s="2" t="n">
        <v>580</v>
      </c>
      <c r="E486" s="2" t="n">
        <v>583.9</v>
      </c>
      <c r="F486" s="2" t="n">
        <v>569.3</v>
      </c>
      <c r="G486" s="2" t="n">
        <v>570.55</v>
      </c>
      <c r="H486" s="3" t="n">
        <v>2104500</v>
      </c>
      <c r="I486" s="96" t="n">
        <v>567.96</v>
      </c>
      <c r="K486" s="99" t="n">
        <f aca="false">IF(G486&lt;&gt;"",I486/$I$8-1,"")</f>
        <v>1.13486693730266</v>
      </c>
      <c r="L486" s="100" t="n">
        <f aca="false">IF(G486&lt;&gt;"",IF(OR(C486&lt;$Q$8,C486&gt;$Q$32),0,I486),"")</f>
        <v>0</v>
      </c>
    </row>
    <row r="487" customFormat="false" ht="12.75" hidden="false" customHeight="false" outlineLevel="0" collapsed="false">
      <c r="A487" s="90" t="n">
        <f aca="false">1+A486</f>
        <v>480</v>
      </c>
      <c r="C487" s="1" t="n">
        <v>38427</v>
      </c>
      <c r="D487" s="2" t="n">
        <v>569.05</v>
      </c>
      <c r="E487" s="2" t="n">
        <v>577.4</v>
      </c>
      <c r="F487" s="2" t="n">
        <v>567.5</v>
      </c>
      <c r="G487" s="2" t="n">
        <v>573.55</v>
      </c>
      <c r="H487" s="3" t="n">
        <v>2402600</v>
      </c>
      <c r="I487" s="96" t="n">
        <v>570.95</v>
      </c>
      <c r="K487" s="99" t="n">
        <f aca="false">IF(G487&lt;&gt;"",I487/$I$8-1,"")</f>
        <v>1.14610584874455</v>
      </c>
      <c r="L487" s="100" t="n">
        <f aca="false">IF(G487&lt;&gt;"",IF(OR(C487&lt;$Q$8,C487&gt;$Q$32),0,I487),"")</f>
        <v>0</v>
      </c>
    </row>
    <row r="488" customFormat="false" ht="12.75" hidden="false" customHeight="false" outlineLevel="0" collapsed="false">
      <c r="A488" s="90" t="n">
        <f aca="false">1+A487</f>
        <v>481</v>
      </c>
      <c r="C488" s="1" t="n">
        <v>38428</v>
      </c>
      <c r="D488" s="2" t="n">
        <v>574</v>
      </c>
      <c r="E488" s="2" t="n">
        <v>574</v>
      </c>
      <c r="F488" s="2" t="n">
        <v>558.6</v>
      </c>
      <c r="G488" s="2" t="n">
        <v>561.95</v>
      </c>
      <c r="H488" s="3" t="n">
        <v>2228800</v>
      </c>
      <c r="I488" s="96" t="n">
        <v>559.4</v>
      </c>
      <c r="K488" s="99" t="n">
        <f aca="false">IF(G488&lt;&gt;"",I488/$I$8-1,"")</f>
        <v>1.10269132461284</v>
      </c>
      <c r="L488" s="100" t="n">
        <f aca="false">IF(G488&lt;&gt;"",IF(OR(C488&lt;$Q$8,C488&gt;$Q$32),0,I488),"")</f>
        <v>0</v>
      </c>
    </row>
    <row r="489" customFormat="false" ht="12.75" hidden="false" customHeight="false" outlineLevel="0" collapsed="false">
      <c r="A489" s="90" t="n">
        <f aca="false">1+A488</f>
        <v>482</v>
      </c>
      <c r="C489" s="1" t="n">
        <v>38429</v>
      </c>
      <c r="D489" s="2" t="n">
        <v>565</v>
      </c>
      <c r="E489" s="2" t="n">
        <v>573.4</v>
      </c>
      <c r="F489" s="2" t="n">
        <v>560</v>
      </c>
      <c r="G489" s="2" t="n">
        <v>571.65</v>
      </c>
      <c r="H489" s="3" t="n">
        <v>2179700</v>
      </c>
      <c r="I489" s="96" t="n">
        <v>569.05</v>
      </c>
      <c r="K489" s="99" t="n">
        <f aca="false">IF(G489&lt;&gt;"",I489/$I$8-1,"")</f>
        <v>1.13896406555405</v>
      </c>
      <c r="L489" s="100" t="n">
        <f aca="false">IF(G489&lt;&gt;"",IF(OR(C489&lt;$Q$8,C489&gt;$Q$32),0,I489),"")</f>
        <v>0</v>
      </c>
    </row>
    <row r="490" customFormat="false" ht="12.75" hidden="false" customHeight="false" outlineLevel="0" collapsed="false">
      <c r="A490" s="90" t="n">
        <f aca="false">1+A489</f>
        <v>483</v>
      </c>
      <c r="C490" s="1" t="n">
        <v>38432</v>
      </c>
      <c r="D490" s="2" t="n">
        <v>570</v>
      </c>
      <c r="E490" s="2" t="n">
        <v>574</v>
      </c>
      <c r="F490" s="2" t="n">
        <v>558</v>
      </c>
      <c r="G490" s="2" t="n">
        <v>559.55</v>
      </c>
      <c r="H490" s="3" t="n">
        <v>1408600</v>
      </c>
      <c r="I490" s="96" t="n">
        <v>557.01</v>
      </c>
      <c r="K490" s="99" t="n">
        <f aca="false">IF(G490&lt;&gt;"",I490/$I$8-1,"")</f>
        <v>1.09370771312585</v>
      </c>
      <c r="L490" s="100" t="n">
        <f aca="false">IF(G490&lt;&gt;"",IF(OR(C490&lt;$Q$8,C490&gt;$Q$32),0,I490),"")</f>
        <v>0</v>
      </c>
    </row>
    <row r="491" customFormat="false" ht="12.75" hidden="false" customHeight="false" outlineLevel="0" collapsed="false">
      <c r="A491" s="90" t="n">
        <f aca="false">1+A490</f>
        <v>484</v>
      </c>
      <c r="C491" s="1" t="n">
        <v>38433</v>
      </c>
      <c r="D491" s="2" t="n">
        <v>561</v>
      </c>
      <c r="E491" s="2" t="n">
        <v>561</v>
      </c>
      <c r="F491" s="2" t="n">
        <v>541.05</v>
      </c>
      <c r="G491" s="2" t="n">
        <v>544.45</v>
      </c>
      <c r="H491" s="3" t="n">
        <v>2133600</v>
      </c>
      <c r="I491" s="96" t="n">
        <v>541.98</v>
      </c>
      <c r="K491" s="99" t="n">
        <f aca="false">IF(G491&lt;&gt;"",I491/$I$8-1,"")</f>
        <v>1.03721244925575</v>
      </c>
      <c r="L491" s="100" t="n">
        <f aca="false">IF(G491&lt;&gt;"",IF(OR(C491&lt;$Q$8,C491&gt;$Q$32),0,I491),"")</f>
        <v>0</v>
      </c>
    </row>
    <row r="492" customFormat="false" ht="12.75" hidden="false" customHeight="false" outlineLevel="0" collapsed="false">
      <c r="A492" s="90" t="n">
        <f aca="false">1+A491</f>
        <v>485</v>
      </c>
      <c r="C492" s="1" t="n">
        <v>38434</v>
      </c>
      <c r="D492" s="2" t="n">
        <v>541</v>
      </c>
      <c r="E492" s="2" t="n">
        <v>570.35</v>
      </c>
      <c r="F492" s="2" t="n">
        <v>539.9</v>
      </c>
      <c r="G492" s="2" t="n">
        <v>553.15</v>
      </c>
      <c r="H492" s="3" t="n">
        <v>6577200</v>
      </c>
      <c r="I492" s="96" t="n">
        <v>550.64</v>
      </c>
      <c r="K492" s="99" t="n">
        <f aca="false">IF(G492&lt;&gt;"",I492/$I$8-1,"")</f>
        <v>1.06976394527139</v>
      </c>
      <c r="L492" s="100" t="n">
        <f aca="false">IF(G492&lt;&gt;"",IF(OR(C492&lt;$Q$8,C492&gt;$Q$32),0,I492),"")</f>
        <v>0</v>
      </c>
    </row>
    <row r="493" customFormat="false" ht="12.75" hidden="false" customHeight="false" outlineLevel="0" collapsed="false">
      <c r="A493" s="90" t="n">
        <f aca="false">1+A492</f>
        <v>486</v>
      </c>
      <c r="C493" s="1" t="n">
        <v>38435</v>
      </c>
      <c r="D493" s="2" t="n">
        <v>556</v>
      </c>
      <c r="E493" s="2" t="n">
        <v>567.9</v>
      </c>
      <c r="F493" s="2" t="n">
        <v>555.5</v>
      </c>
      <c r="G493" s="2" t="n">
        <v>560.1</v>
      </c>
      <c r="H493" s="3" t="n">
        <v>3717200</v>
      </c>
      <c r="I493" s="96" t="n">
        <v>557.56</v>
      </c>
      <c r="K493" s="99" t="n">
        <f aca="false">IF(G493&lt;&gt;"",I493/$I$8-1,"")</f>
        <v>1.09577507141783</v>
      </c>
      <c r="L493" s="100" t="n">
        <f aca="false">IF(G493&lt;&gt;"",IF(OR(C493&lt;$Q$8,C493&gt;$Q$32),0,I493),"")</f>
        <v>0</v>
      </c>
    </row>
    <row r="494" customFormat="false" ht="12.75" hidden="false" customHeight="false" outlineLevel="0" collapsed="false">
      <c r="A494" s="90" t="n">
        <f aca="false">1+A493</f>
        <v>487</v>
      </c>
      <c r="C494" s="1" t="n">
        <v>38436</v>
      </c>
      <c r="D494" s="2" t="n">
        <v>560.1</v>
      </c>
      <c r="E494" s="2" t="n">
        <v>560.1</v>
      </c>
      <c r="F494" s="2" t="n">
        <v>560.1</v>
      </c>
      <c r="G494" s="2" t="n">
        <v>560.1</v>
      </c>
      <c r="H494" s="3" t="n">
        <v>0</v>
      </c>
      <c r="I494" s="96" t="n">
        <v>557.56</v>
      </c>
      <c r="K494" s="99" t="n">
        <f aca="false">IF(G494&lt;&gt;"",I494/$I$8-1,"")</f>
        <v>1.09577507141783</v>
      </c>
      <c r="L494" s="100" t="n">
        <f aca="false">IF(G494&lt;&gt;"",IF(OR(C494&lt;$Q$8,C494&gt;$Q$32),0,I494),"")</f>
        <v>0</v>
      </c>
    </row>
    <row r="495" customFormat="false" ht="12.75" hidden="false" customHeight="false" outlineLevel="0" collapsed="false">
      <c r="A495" s="90" t="n">
        <f aca="false">1+A494</f>
        <v>488</v>
      </c>
      <c r="C495" s="1" t="n">
        <v>38439</v>
      </c>
      <c r="D495" s="2" t="n">
        <v>563</v>
      </c>
      <c r="E495" s="2" t="n">
        <v>573.8</v>
      </c>
      <c r="F495" s="2" t="n">
        <v>561.1</v>
      </c>
      <c r="G495" s="2" t="n">
        <v>567.05</v>
      </c>
      <c r="H495" s="3" t="n">
        <v>1788800</v>
      </c>
      <c r="I495" s="96" t="n">
        <v>564.47</v>
      </c>
      <c r="K495" s="99" t="n">
        <f aca="false">IF(G495&lt;&gt;"",I495/$I$8-1,"")</f>
        <v>1.12174860923169</v>
      </c>
      <c r="L495" s="100" t="n">
        <f aca="false">IF(G495&lt;&gt;"",IF(OR(C495&lt;$Q$8,C495&gt;$Q$32),0,I495),"")</f>
        <v>0</v>
      </c>
    </row>
    <row r="496" customFormat="false" ht="12.75" hidden="false" customHeight="false" outlineLevel="0" collapsed="false">
      <c r="A496" s="90" t="n">
        <f aca="false">1+A495</f>
        <v>489</v>
      </c>
      <c r="C496" s="1" t="n">
        <v>38440</v>
      </c>
      <c r="D496" s="2" t="n">
        <v>569</v>
      </c>
      <c r="E496" s="2" t="n">
        <v>569</v>
      </c>
      <c r="F496" s="2" t="n">
        <v>546.55</v>
      </c>
      <c r="G496" s="2" t="n">
        <v>548.95</v>
      </c>
      <c r="H496" s="3" t="n">
        <v>2230300</v>
      </c>
      <c r="I496" s="96" t="n">
        <v>546.46</v>
      </c>
      <c r="K496" s="99" t="n">
        <f aca="false">IF(G496&lt;&gt;"",I496/$I$8-1,"")</f>
        <v>1.05405202225229</v>
      </c>
      <c r="L496" s="100" t="n">
        <f aca="false">IF(G496&lt;&gt;"",IF(OR(C496&lt;$Q$8,C496&gt;$Q$32),0,I496),"")</f>
        <v>0</v>
      </c>
    </row>
    <row r="497" customFormat="false" ht="12.75" hidden="false" customHeight="false" outlineLevel="0" collapsed="false">
      <c r="A497" s="90" t="n">
        <f aca="false">1+A496</f>
        <v>490</v>
      </c>
      <c r="C497" s="1" t="n">
        <v>38441</v>
      </c>
      <c r="D497" s="2" t="n">
        <v>550</v>
      </c>
      <c r="E497" s="2" t="n">
        <v>554.5</v>
      </c>
      <c r="F497" s="2" t="n">
        <v>539.25</v>
      </c>
      <c r="G497" s="2" t="n">
        <v>543</v>
      </c>
      <c r="H497" s="3" t="n">
        <v>2916300</v>
      </c>
      <c r="I497" s="96" t="n">
        <v>540.53</v>
      </c>
      <c r="K497" s="99" t="n">
        <f aca="false">IF(G497&lt;&gt;"",I497/$I$8-1,"")</f>
        <v>1.03176214103142</v>
      </c>
      <c r="L497" s="100" t="n">
        <f aca="false">IF(G497&lt;&gt;"",IF(OR(C497&lt;$Q$8,C497&gt;$Q$32),0,I497),"")</f>
        <v>0</v>
      </c>
    </row>
    <row r="498" customFormat="false" ht="12.75" hidden="false" customHeight="false" outlineLevel="0" collapsed="false">
      <c r="A498" s="90" t="n">
        <f aca="false">1+A497</f>
        <v>491</v>
      </c>
      <c r="C498" s="1" t="n">
        <v>38442</v>
      </c>
      <c r="D498" s="2" t="n">
        <v>545</v>
      </c>
      <c r="E498" s="2" t="n">
        <v>553.25</v>
      </c>
      <c r="F498" s="2" t="n">
        <v>543.9</v>
      </c>
      <c r="G498" s="2" t="n">
        <v>545.95</v>
      </c>
      <c r="H498" s="3" t="n">
        <v>1909100</v>
      </c>
      <c r="I498" s="96" t="n">
        <v>543.47</v>
      </c>
      <c r="K498" s="99" t="n">
        <f aca="false">IF(G498&lt;&gt;"",I498/$I$8-1,"")</f>
        <v>1.0428131108104</v>
      </c>
      <c r="L498" s="100" t="n">
        <f aca="false">IF(G498&lt;&gt;"",IF(OR(C498&lt;$Q$8,C498&gt;$Q$32),0,I498),"")</f>
        <v>0</v>
      </c>
    </row>
    <row r="499" customFormat="false" ht="12.75" hidden="false" customHeight="false" outlineLevel="0" collapsed="false">
      <c r="A499" s="90" t="n">
        <f aca="false">1+A498</f>
        <v>492</v>
      </c>
      <c r="C499" s="1" t="n">
        <v>38443</v>
      </c>
      <c r="D499" s="2" t="n">
        <v>545</v>
      </c>
      <c r="E499" s="2" t="n">
        <v>567</v>
      </c>
      <c r="F499" s="2" t="n">
        <v>545</v>
      </c>
      <c r="G499" s="2" t="n">
        <v>564.4</v>
      </c>
      <c r="H499" s="3" t="n">
        <v>2032300</v>
      </c>
      <c r="I499" s="96" t="n">
        <v>561.84</v>
      </c>
      <c r="K499" s="99" t="n">
        <f aca="false">IF(G499&lt;&gt;"",I499/$I$8-1,"")</f>
        <v>1.11186287776274</v>
      </c>
      <c r="L499" s="100" t="n">
        <f aca="false">IF(G499&lt;&gt;"",IF(OR(C499&lt;$Q$8,C499&gt;$Q$32),0,I499),"")</f>
        <v>0</v>
      </c>
    </row>
    <row r="500" customFormat="false" ht="12.75" hidden="false" customHeight="false" outlineLevel="0" collapsed="false">
      <c r="A500" s="90" t="n">
        <f aca="false">1+A499</f>
        <v>493</v>
      </c>
      <c r="C500" s="1" t="n">
        <v>38446</v>
      </c>
      <c r="D500" s="2" t="n">
        <v>565</v>
      </c>
      <c r="E500" s="2" t="n">
        <v>568.6</v>
      </c>
      <c r="F500" s="2" t="n">
        <v>558.8</v>
      </c>
      <c r="G500" s="2" t="n">
        <v>564.7</v>
      </c>
      <c r="H500" s="3" t="n">
        <v>1097400</v>
      </c>
      <c r="I500" s="96" t="n">
        <v>562.14</v>
      </c>
      <c r="K500" s="99" t="n">
        <f aca="false">IF(G500&lt;&gt;"",I500/$I$8-1,"")</f>
        <v>1.11299052774019</v>
      </c>
      <c r="L500" s="100" t="n">
        <f aca="false">IF(G500&lt;&gt;"",IF(OR(C500&lt;$Q$8,C500&gt;$Q$32),0,I500),"")</f>
        <v>0</v>
      </c>
    </row>
    <row r="501" customFormat="false" ht="12.75" hidden="false" customHeight="false" outlineLevel="0" collapsed="false">
      <c r="A501" s="90" t="n">
        <f aca="false">1+A500</f>
        <v>494</v>
      </c>
      <c r="C501" s="1" t="n">
        <v>38447</v>
      </c>
      <c r="D501" s="2" t="n">
        <v>564</v>
      </c>
      <c r="E501" s="2" t="n">
        <v>568.8</v>
      </c>
      <c r="F501" s="2" t="n">
        <v>553.25</v>
      </c>
      <c r="G501" s="2" t="n">
        <v>555.65</v>
      </c>
      <c r="H501" s="3" t="n">
        <v>1655200</v>
      </c>
      <c r="I501" s="96" t="n">
        <v>553.13</v>
      </c>
      <c r="K501" s="99" t="n">
        <f aca="false">IF(G501&lt;&gt;"",I501/$I$8-1,"")</f>
        <v>1.0791234400842</v>
      </c>
      <c r="L501" s="100" t="n">
        <f aca="false">IF(G501&lt;&gt;"",IF(OR(C501&lt;$Q$8,C501&gt;$Q$32),0,I501),"")</f>
        <v>0</v>
      </c>
    </row>
    <row r="502" customFormat="false" ht="12.75" hidden="false" customHeight="false" outlineLevel="0" collapsed="false">
      <c r="A502" s="90" t="n">
        <f aca="false">1+A501</f>
        <v>495</v>
      </c>
      <c r="C502" s="1" t="n">
        <v>38448</v>
      </c>
      <c r="D502" s="2" t="n">
        <v>556.25</v>
      </c>
      <c r="E502" s="2" t="n">
        <v>572.45</v>
      </c>
      <c r="F502" s="2" t="n">
        <v>556.25</v>
      </c>
      <c r="G502" s="2" t="n">
        <v>570.8</v>
      </c>
      <c r="H502" s="3" t="n">
        <v>2617400</v>
      </c>
      <c r="I502" s="96" t="n">
        <v>568.21</v>
      </c>
      <c r="K502" s="99" t="n">
        <f aca="false">IF(G502&lt;&gt;"",I502/$I$8-1,"")</f>
        <v>1.1358066456172</v>
      </c>
      <c r="L502" s="100" t="n">
        <f aca="false">IF(G502&lt;&gt;"",IF(OR(C502&lt;$Q$8,C502&gt;$Q$32),0,I502),"")</f>
        <v>0</v>
      </c>
    </row>
    <row r="503" customFormat="false" ht="12.75" hidden="false" customHeight="false" outlineLevel="0" collapsed="false">
      <c r="A503" s="90" t="n">
        <f aca="false">1+A502</f>
        <v>496</v>
      </c>
      <c r="C503" s="1" t="n">
        <v>38449</v>
      </c>
      <c r="D503" s="2" t="n">
        <v>571</v>
      </c>
      <c r="E503" s="2" t="n">
        <v>577</v>
      </c>
      <c r="F503" s="2" t="n">
        <v>563.5</v>
      </c>
      <c r="G503" s="2" t="n">
        <v>565.45</v>
      </c>
      <c r="H503" s="3" t="n">
        <v>1545600</v>
      </c>
      <c r="I503" s="96" t="n">
        <v>562.88</v>
      </c>
      <c r="K503" s="99" t="n">
        <f aca="false">IF(G503&lt;&gt;"",I503/$I$8-1,"")</f>
        <v>1.11577206435123</v>
      </c>
      <c r="L503" s="100" t="n">
        <f aca="false">IF(G503&lt;&gt;"",IF(OR(C503&lt;$Q$8,C503&gt;$Q$32),0,I503),"")</f>
        <v>0</v>
      </c>
    </row>
    <row r="504" customFormat="false" ht="12.75" hidden="false" customHeight="false" outlineLevel="0" collapsed="false">
      <c r="A504" s="90" t="n">
        <f aca="false">1+A503</f>
        <v>497</v>
      </c>
      <c r="C504" s="1" t="n">
        <v>38450</v>
      </c>
      <c r="D504" s="2" t="n">
        <v>562</v>
      </c>
      <c r="E504" s="2" t="n">
        <v>566.9</v>
      </c>
      <c r="F504" s="2" t="n">
        <v>553.1</v>
      </c>
      <c r="G504" s="2" t="n">
        <v>557.15</v>
      </c>
      <c r="H504" s="3" t="n">
        <v>1646700</v>
      </c>
      <c r="I504" s="96" t="n">
        <v>554.62</v>
      </c>
      <c r="K504" s="99" t="n">
        <f aca="false">IF(G504&lt;&gt;"",I504/$I$8-1,"")</f>
        <v>1.08472410163885</v>
      </c>
      <c r="L504" s="100" t="n">
        <f aca="false">IF(G504&lt;&gt;"",IF(OR(C504&lt;$Q$8,C504&gt;$Q$32),0,I504),"")</f>
        <v>0</v>
      </c>
    </row>
    <row r="505" customFormat="false" ht="12.75" hidden="false" customHeight="false" outlineLevel="0" collapsed="false">
      <c r="A505" s="90" t="n">
        <f aca="false">1+A504</f>
        <v>498</v>
      </c>
      <c r="C505" s="1" t="n">
        <v>38453</v>
      </c>
      <c r="D505" s="2" t="n">
        <v>557.15</v>
      </c>
      <c r="E505" s="2" t="n">
        <v>557.15</v>
      </c>
      <c r="F505" s="2" t="n">
        <v>546.1</v>
      </c>
      <c r="G505" s="2" t="n">
        <v>547.2</v>
      </c>
      <c r="H505" s="3" t="n">
        <v>948700</v>
      </c>
      <c r="I505" s="96" t="n">
        <v>544.71</v>
      </c>
      <c r="K505" s="99" t="n">
        <f aca="false">IF(G505&lt;&gt;"",I505/$I$8-1,"")</f>
        <v>1.04747406405052</v>
      </c>
      <c r="L505" s="100" t="n">
        <f aca="false">IF(G505&lt;&gt;"",IF(OR(C505&lt;$Q$8,C505&gt;$Q$32),0,I505),"")</f>
        <v>0</v>
      </c>
    </row>
    <row r="506" customFormat="false" ht="12.75" hidden="false" customHeight="false" outlineLevel="0" collapsed="false">
      <c r="A506" s="90" t="n">
        <f aca="false">1+A505</f>
        <v>499</v>
      </c>
      <c r="C506" s="1" t="n">
        <v>38454</v>
      </c>
      <c r="D506" s="2" t="n">
        <v>548</v>
      </c>
      <c r="E506" s="2" t="n">
        <v>552</v>
      </c>
      <c r="F506" s="2" t="n">
        <v>545</v>
      </c>
      <c r="G506" s="2" t="n">
        <v>548.55</v>
      </c>
      <c r="H506" s="3" t="n">
        <v>1524800</v>
      </c>
      <c r="I506" s="96" t="n">
        <v>546.06</v>
      </c>
      <c r="K506" s="99" t="n">
        <f aca="false">IF(G506&lt;&gt;"",I506/$I$8-1,"")</f>
        <v>1.05254848894903</v>
      </c>
      <c r="L506" s="100" t="n">
        <f aca="false">IF(G506&lt;&gt;"",IF(OR(C506&lt;$Q$8,C506&gt;$Q$32),0,I506),"")</f>
        <v>0</v>
      </c>
    </row>
    <row r="507" customFormat="false" ht="12.75" hidden="false" customHeight="false" outlineLevel="0" collapsed="false">
      <c r="A507" s="90" t="n">
        <f aca="false">1+A506</f>
        <v>500</v>
      </c>
      <c r="C507" s="1" t="n">
        <v>38455</v>
      </c>
      <c r="D507" s="2" t="n">
        <v>550</v>
      </c>
      <c r="E507" s="2" t="n">
        <v>552.9</v>
      </c>
      <c r="F507" s="2" t="n">
        <v>543.1</v>
      </c>
      <c r="G507" s="2" t="n">
        <v>545.45</v>
      </c>
      <c r="H507" s="3" t="n">
        <v>980900</v>
      </c>
      <c r="I507" s="96" t="n">
        <v>542.97</v>
      </c>
      <c r="K507" s="99" t="n">
        <f aca="false">IF(G507&lt;&gt;"",I507/$I$8-1,"")</f>
        <v>1.04093369418133</v>
      </c>
      <c r="L507" s="100" t="n">
        <f aca="false">IF(G507&lt;&gt;"",IF(OR(C507&lt;$Q$8,C507&gt;$Q$32),0,I507),"")</f>
        <v>0</v>
      </c>
    </row>
    <row r="508" customFormat="false" ht="12.75" hidden="false" customHeight="false" outlineLevel="0" collapsed="false">
      <c r="A508" s="90" t="n">
        <f aca="false">1+A507</f>
        <v>501</v>
      </c>
      <c r="C508" s="1" t="n">
        <v>38456</v>
      </c>
      <c r="D508" s="2" t="n">
        <v>545.45</v>
      </c>
      <c r="E508" s="2" t="n">
        <v>545.45</v>
      </c>
      <c r="F508" s="2" t="n">
        <v>545.45</v>
      </c>
      <c r="G508" s="2" t="n">
        <v>545.45</v>
      </c>
      <c r="H508" s="3" t="n">
        <v>0</v>
      </c>
      <c r="I508" s="96" t="n">
        <v>542.97</v>
      </c>
      <c r="K508" s="99" t="n">
        <f aca="false">IF(G508&lt;&gt;"",I508/$I$8-1,"")</f>
        <v>1.04093369418133</v>
      </c>
      <c r="L508" s="100" t="n">
        <f aca="false">IF(G508&lt;&gt;"",IF(OR(C508&lt;$Q$8,C508&gt;$Q$32),0,I508),"")</f>
        <v>0</v>
      </c>
    </row>
    <row r="509" customFormat="false" ht="12.75" hidden="false" customHeight="false" outlineLevel="0" collapsed="false">
      <c r="A509" s="90" t="n">
        <f aca="false">1+A508</f>
        <v>502</v>
      </c>
      <c r="C509" s="1" t="n">
        <v>38457</v>
      </c>
      <c r="D509" s="2" t="n">
        <v>545</v>
      </c>
      <c r="E509" s="2" t="n">
        <v>545</v>
      </c>
      <c r="F509" s="2" t="n">
        <v>526</v>
      </c>
      <c r="G509" s="2" t="n">
        <v>529.7</v>
      </c>
      <c r="H509" s="3" t="n">
        <v>1802900</v>
      </c>
      <c r="I509" s="96" t="n">
        <v>527.29</v>
      </c>
      <c r="K509" s="99" t="n">
        <f aca="false">IF(G509&lt;&gt;"",I509/$I$8-1,"")</f>
        <v>0.981995188693429</v>
      </c>
      <c r="L509" s="100" t="n">
        <f aca="false">IF(G509&lt;&gt;"",IF(OR(C509&lt;$Q$8,C509&gt;$Q$32),0,I509),"")</f>
        <v>0</v>
      </c>
    </row>
    <row r="510" customFormat="false" ht="12.75" hidden="false" customHeight="false" outlineLevel="0" collapsed="false">
      <c r="A510" s="90" t="n">
        <f aca="false">1+A509</f>
        <v>503</v>
      </c>
      <c r="C510" s="1" t="n">
        <v>38460</v>
      </c>
      <c r="D510" s="2" t="n">
        <v>526.95</v>
      </c>
      <c r="E510" s="2" t="n">
        <v>526.95</v>
      </c>
      <c r="F510" s="2" t="n">
        <v>516</v>
      </c>
      <c r="G510" s="2" t="n">
        <v>518.3</v>
      </c>
      <c r="H510" s="3" t="n">
        <v>1657800</v>
      </c>
      <c r="I510" s="96" t="n">
        <v>515.95</v>
      </c>
      <c r="K510" s="99" t="n">
        <f aca="false">IF(G510&lt;&gt;"",I510/$I$8-1,"")</f>
        <v>0.939370019545933</v>
      </c>
      <c r="L510" s="100" t="n">
        <f aca="false">IF(G510&lt;&gt;"",IF(OR(C510&lt;$Q$8,C510&gt;$Q$32),0,I510),"")</f>
        <v>0</v>
      </c>
    </row>
    <row r="511" customFormat="false" ht="12.75" hidden="false" customHeight="false" outlineLevel="0" collapsed="false">
      <c r="A511" s="90" t="n">
        <f aca="false">1+A510</f>
        <v>504</v>
      </c>
      <c r="C511" s="1" t="n">
        <v>38461</v>
      </c>
      <c r="D511" s="2" t="n">
        <v>520.5</v>
      </c>
      <c r="E511" s="2" t="n">
        <v>530</v>
      </c>
      <c r="F511" s="2" t="n">
        <v>512.1</v>
      </c>
      <c r="G511" s="2" t="n">
        <v>514.1</v>
      </c>
      <c r="H511" s="3" t="n">
        <v>1557000</v>
      </c>
      <c r="I511" s="96" t="n">
        <v>511.77</v>
      </c>
      <c r="K511" s="99" t="n">
        <f aca="false">IF(G511&lt;&gt;"",I511/$I$8-1,"")</f>
        <v>0.923658096526838</v>
      </c>
      <c r="L511" s="100" t="n">
        <f aca="false">IF(G511&lt;&gt;"",IF(OR(C511&lt;$Q$8,C511&gt;$Q$32),0,I511),"")</f>
        <v>0</v>
      </c>
    </row>
    <row r="512" customFormat="false" ht="12.75" hidden="false" customHeight="false" outlineLevel="0" collapsed="false">
      <c r="A512" s="90" t="n">
        <f aca="false">1+A511</f>
        <v>505</v>
      </c>
      <c r="C512" s="1" t="n">
        <v>38462</v>
      </c>
      <c r="D512" s="2" t="n">
        <v>515</v>
      </c>
      <c r="E512" s="2" t="n">
        <v>531.9</v>
      </c>
      <c r="F512" s="2" t="n">
        <v>515</v>
      </c>
      <c r="G512" s="2" t="n">
        <v>530.2</v>
      </c>
      <c r="H512" s="3" t="n">
        <v>1697400</v>
      </c>
      <c r="I512" s="96" t="n">
        <v>527.79</v>
      </c>
      <c r="K512" s="99" t="n">
        <f aca="false">IF(G512&lt;&gt;"",I512/$I$8-1,"")</f>
        <v>0.983874605322508</v>
      </c>
      <c r="L512" s="100" t="n">
        <f aca="false">IF(G512&lt;&gt;"",IF(OR(C512&lt;$Q$8,C512&gt;$Q$32),0,I512),"")</f>
        <v>0</v>
      </c>
    </row>
    <row r="513" customFormat="false" ht="12.75" hidden="false" customHeight="false" outlineLevel="0" collapsed="false">
      <c r="A513" s="90" t="n">
        <f aca="false">1+A512</f>
        <v>506</v>
      </c>
      <c r="C513" s="1" t="n">
        <v>38463</v>
      </c>
      <c r="D513" s="2" t="n">
        <v>530</v>
      </c>
      <c r="E513" s="2" t="n">
        <v>545.95</v>
      </c>
      <c r="F513" s="2" t="n">
        <v>525.1</v>
      </c>
      <c r="G513" s="2" t="n">
        <v>542.4</v>
      </c>
      <c r="H513" s="3" t="n">
        <v>2193800</v>
      </c>
      <c r="I513" s="96" t="n">
        <v>539.94</v>
      </c>
      <c r="K513" s="99" t="n">
        <f aca="false">IF(G513&lt;&gt;"",I513/$I$8-1,"")</f>
        <v>1.02954442940911</v>
      </c>
      <c r="L513" s="100" t="n">
        <f aca="false">IF(G513&lt;&gt;"",IF(OR(C513&lt;$Q$8,C513&gt;$Q$32),0,I513),"")</f>
        <v>0</v>
      </c>
    </row>
    <row r="514" customFormat="false" ht="12.75" hidden="false" customHeight="false" outlineLevel="0" collapsed="false">
      <c r="A514" s="90" t="n">
        <f aca="false">1+A513</f>
        <v>507</v>
      </c>
      <c r="C514" s="1" t="n">
        <v>38464</v>
      </c>
      <c r="D514" s="2" t="n">
        <v>547.75</v>
      </c>
      <c r="E514" s="2" t="n">
        <v>548.8</v>
      </c>
      <c r="F514" s="2" t="n">
        <v>537</v>
      </c>
      <c r="G514" s="2" t="n">
        <v>546.6</v>
      </c>
      <c r="H514" s="3" t="n">
        <v>2141500</v>
      </c>
      <c r="I514" s="96" t="n">
        <v>544.12</v>
      </c>
      <c r="K514" s="99" t="n">
        <f aca="false">IF(G514&lt;&gt;"",I514/$I$8-1,"")</f>
        <v>1.04525635242821</v>
      </c>
      <c r="L514" s="100" t="n">
        <f aca="false">IF(G514&lt;&gt;"",IF(OR(C514&lt;$Q$8,C514&gt;$Q$32),0,I514),"")</f>
        <v>0</v>
      </c>
    </row>
    <row r="515" customFormat="false" ht="12.75" hidden="false" customHeight="false" outlineLevel="0" collapsed="false">
      <c r="A515" s="90" t="n">
        <f aca="false">1+A514</f>
        <v>508</v>
      </c>
      <c r="C515" s="1" t="n">
        <v>38467</v>
      </c>
      <c r="D515" s="2" t="n">
        <v>541</v>
      </c>
      <c r="E515" s="2" t="n">
        <v>549</v>
      </c>
      <c r="F515" s="2" t="n">
        <v>539.65</v>
      </c>
      <c r="G515" s="2" t="n">
        <v>546.55</v>
      </c>
      <c r="H515" s="3" t="n">
        <v>1447100</v>
      </c>
      <c r="I515" s="96" t="n">
        <v>544.07</v>
      </c>
      <c r="K515" s="99" t="n">
        <f aca="false">IF(G515&lt;&gt;"",I515/$I$8-1,"")</f>
        <v>1.0450684107653</v>
      </c>
      <c r="L515" s="100" t="n">
        <f aca="false">IF(G515&lt;&gt;"",IF(OR(C515&lt;$Q$8,C515&gt;$Q$32),0,I515),"")</f>
        <v>0</v>
      </c>
    </row>
    <row r="516" customFormat="false" ht="12.75" hidden="false" customHeight="false" outlineLevel="0" collapsed="false">
      <c r="A516" s="90" t="n">
        <f aca="false">1+A515</f>
        <v>509</v>
      </c>
      <c r="C516" s="1" t="n">
        <v>38468</v>
      </c>
      <c r="D516" s="2" t="n">
        <v>545</v>
      </c>
      <c r="E516" s="2" t="n">
        <v>550.45</v>
      </c>
      <c r="F516" s="2" t="n">
        <v>541.35</v>
      </c>
      <c r="G516" s="2" t="n">
        <v>547.2</v>
      </c>
      <c r="H516" s="3" t="n">
        <v>1410500</v>
      </c>
      <c r="I516" s="96" t="n">
        <v>544.71</v>
      </c>
      <c r="K516" s="99" t="n">
        <f aca="false">IF(G516&lt;&gt;"",I516/$I$8-1,"")</f>
        <v>1.04747406405052</v>
      </c>
      <c r="L516" s="100" t="n">
        <f aca="false">IF(G516&lt;&gt;"",IF(OR(C516&lt;$Q$8,C516&gt;$Q$32),0,I516),"")</f>
        <v>0</v>
      </c>
    </row>
    <row r="517" customFormat="false" ht="12.75" hidden="false" customHeight="false" outlineLevel="0" collapsed="false">
      <c r="A517" s="90" t="n">
        <f aca="false">1+A516</f>
        <v>510</v>
      </c>
      <c r="C517" s="1" t="n">
        <v>38469</v>
      </c>
      <c r="D517" s="2" t="n">
        <v>552.9</v>
      </c>
      <c r="E517" s="2" t="n">
        <v>559.6</v>
      </c>
      <c r="F517" s="2" t="n">
        <v>533.55</v>
      </c>
      <c r="G517" s="2" t="n">
        <v>539.1</v>
      </c>
      <c r="H517" s="3" t="n">
        <v>5611600</v>
      </c>
      <c r="I517" s="96" t="n">
        <v>536.65</v>
      </c>
      <c r="K517" s="99" t="n">
        <f aca="false">IF(G517&lt;&gt;"",I517/$I$8-1,"")</f>
        <v>1.01717786798978</v>
      </c>
      <c r="L517" s="100" t="n">
        <f aca="false">IF(G517&lt;&gt;"",IF(OR(C517&lt;$Q$8,C517&gt;$Q$32),0,I517),"")</f>
        <v>0</v>
      </c>
    </row>
    <row r="518" customFormat="false" ht="12.75" hidden="false" customHeight="false" outlineLevel="0" collapsed="false">
      <c r="A518" s="90" t="n">
        <f aca="false">1+A517</f>
        <v>511</v>
      </c>
      <c r="C518" s="1" t="n">
        <v>38470</v>
      </c>
      <c r="D518" s="2" t="n">
        <v>537.7</v>
      </c>
      <c r="E518" s="2" t="n">
        <v>544.4</v>
      </c>
      <c r="F518" s="2" t="n">
        <v>533.3</v>
      </c>
      <c r="G518" s="2" t="n">
        <v>542.65</v>
      </c>
      <c r="H518" s="3" t="n">
        <v>2892500</v>
      </c>
      <c r="I518" s="96" t="n">
        <v>540.19</v>
      </c>
      <c r="K518" s="99" t="n">
        <f aca="false">IF(G518&lt;&gt;"",I518/$I$8-1,"")</f>
        <v>1.03048413772365</v>
      </c>
      <c r="L518" s="100" t="n">
        <f aca="false">IF(G518&lt;&gt;"",IF(OR(C518&lt;$Q$8,C518&gt;$Q$32),0,I518),"")</f>
        <v>0</v>
      </c>
    </row>
    <row r="519" customFormat="false" ht="12.75" hidden="false" customHeight="false" outlineLevel="0" collapsed="false">
      <c r="A519" s="90" t="n">
        <f aca="false">1+A518</f>
        <v>512</v>
      </c>
      <c r="C519" s="1" t="n">
        <v>38471</v>
      </c>
      <c r="D519" s="2" t="n">
        <v>543</v>
      </c>
      <c r="E519" s="2" t="n">
        <v>544</v>
      </c>
      <c r="F519" s="2" t="n">
        <v>525.1</v>
      </c>
      <c r="G519" s="2" t="n">
        <v>527.7</v>
      </c>
      <c r="H519" s="3" t="n">
        <v>1805900</v>
      </c>
      <c r="I519" s="96" t="n">
        <v>525.3</v>
      </c>
      <c r="K519" s="99" t="n">
        <f aca="false">IF(G519&lt;&gt;"",I519/$I$8-1,"")</f>
        <v>0.974515110509697</v>
      </c>
      <c r="L519" s="100" t="n">
        <f aca="false">IF(G519&lt;&gt;"",IF(OR(C519&lt;$Q$8,C519&gt;$Q$32),0,I519),"")</f>
        <v>0</v>
      </c>
    </row>
    <row r="520" customFormat="false" ht="12.75" hidden="false" customHeight="false" outlineLevel="0" collapsed="false">
      <c r="A520" s="90" t="n">
        <f aca="false">1+A519</f>
        <v>513</v>
      </c>
      <c r="C520" s="1" t="n">
        <v>38474</v>
      </c>
      <c r="D520" s="2" t="n">
        <v>527</v>
      </c>
      <c r="E520" s="2" t="n">
        <v>535.2</v>
      </c>
      <c r="F520" s="2" t="n">
        <v>524.35</v>
      </c>
      <c r="G520" s="2" t="n">
        <v>533.95</v>
      </c>
      <c r="H520" s="3" t="n">
        <v>1233500</v>
      </c>
      <c r="I520" s="96" t="n">
        <v>531.52</v>
      </c>
      <c r="K520" s="99" t="n">
        <f aca="false">IF(G520&lt;&gt;"",I520/$I$8-1,"")</f>
        <v>0.997895053375432</v>
      </c>
      <c r="L520" s="100" t="n">
        <f aca="false">IF(G520&lt;&gt;"",IF(OR(C520&lt;$Q$8,C520&gt;$Q$32),0,I520),"")</f>
        <v>0</v>
      </c>
    </row>
    <row r="521" customFormat="false" ht="12.75" hidden="false" customHeight="false" outlineLevel="0" collapsed="false">
      <c r="A521" s="90" t="n">
        <f aca="false">1+A520</f>
        <v>514</v>
      </c>
      <c r="C521" s="1" t="n">
        <v>38475</v>
      </c>
      <c r="D521" s="2" t="n">
        <v>534</v>
      </c>
      <c r="E521" s="2" t="n">
        <v>543.2</v>
      </c>
      <c r="F521" s="2" t="n">
        <v>532</v>
      </c>
      <c r="G521" s="2" t="n">
        <v>540.7</v>
      </c>
      <c r="H521" s="3" t="n">
        <v>1824300</v>
      </c>
      <c r="I521" s="96" t="n">
        <v>538.24</v>
      </c>
      <c r="K521" s="99" t="n">
        <f aca="false">IF(G521&lt;&gt;"",I521/$I$8-1,"")</f>
        <v>1.02315441287025</v>
      </c>
      <c r="L521" s="100" t="n">
        <f aca="false">IF(G521&lt;&gt;"",IF(OR(C521&lt;$Q$8,C521&gt;$Q$32),0,I521),"")</f>
        <v>0</v>
      </c>
    </row>
    <row r="522" customFormat="false" ht="12.75" hidden="false" customHeight="false" outlineLevel="0" collapsed="false">
      <c r="A522" s="90" t="n">
        <f aca="false">1+A521</f>
        <v>515</v>
      </c>
      <c r="C522" s="1" t="n">
        <v>38476</v>
      </c>
      <c r="D522" s="2" t="n">
        <v>540</v>
      </c>
      <c r="E522" s="2" t="n">
        <v>544.9</v>
      </c>
      <c r="F522" s="2" t="n">
        <v>539.1</v>
      </c>
      <c r="G522" s="2" t="n">
        <v>541</v>
      </c>
      <c r="H522" s="3" t="n">
        <v>1174200</v>
      </c>
      <c r="I522" s="96" t="n">
        <v>538.54</v>
      </c>
      <c r="K522" s="99" t="n">
        <f aca="false">IF(G522&lt;&gt;"",I522/$I$8-1,"")</f>
        <v>1.02428206284769</v>
      </c>
      <c r="L522" s="100" t="n">
        <f aca="false">IF(G522&lt;&gt;"",IF(OR(C522&lt;$Q$8,C522&gt;$Q$32),0,I522),"")</f>
        <v>0</v>
      </c>
    </row>
    <row r="523" customFormat="false" ht="12.75" hidden="false" customHeight="false" outlineLevel="0" collapsed="false">
      <c r="A523" s="90" t="n">
        <f aca="false">1+A522</f>
        <v>516</v>
      </c>
      <c r="C523" s="1" t="n">
        <v>38477</v>
      </c>
      <c r="D523" s="2" t="n">
        <v>545.1</v>
      </c>
      <c r="E523" s="2" t="n">
        <v>547</v>
      </c>
      <c r="F523" s="2" t="n">
        <v>538.25</v>
      </c>
      <c r="G523" s="2" t="n">
        <v>540.65</v>
      </c>
      <c r="H523" s="3" t="n">
        <v>972300</v>
      </c>
      <c r="I523" s="96" t="n">
        <v>538.19</v>
      </c>
      <c r="K523" s="99" t="n">
        <f aca="false">IF(G523&lt;&gt;"",I523/$I$8-1,"")</f>
        <v>1.02296647120734</v>
      </c>
      <c r="L523" s="100" t="n">
        <f aca="false">IF(G523&lt;&gt;"",IF(OR(C523&lt;$Q$8,C523&gt;$Q$32),0,I523),"")</f>
        <v>0</v>
      </c>
    </row>
    <row r="524" customFormat="false" ht="12.75" hidden="false" customHeight="false" outlineLevel="0" collapsed="false">
      <c r="A524" s="90" t="n">
        <f aca="false">1+A523</f>
        <v>517</v>
      </c>
      <c r="C524" s="1" t="n">
        <v>38478</v>
      </c>
      <c r="D524" s="2" t="n">
        <v>540</v>
      </c>
      <c r="E524" s="2" t="n">
        <v>550.4</v>
      </c>
      <c r="F524" s="2" t="n">
        <v>540</v>
      </c>
      <c r="G524" s="2" t="n">
        <v>548.8</v>
      </c>
      <c r="H524" s="3" t="n">
        <v>2058300</v>
      </c>
      <c r="I524" s="96" t="n">
        <v>546.31</v>
      </c>
      <c r="K524" s="99" t="n">
        <f aca="false">IF(G524&lt;&gt;"",I524/$I$8-1,"")</f>
        <v>1.05348819726357</v>
      </c>
      <c r="L524" s="100" t="n">
        <f aca="false">IF(G524&lt;&gt;"",IF(OR(C524&lt;$Q$8,C524&gt;$Q$32),0,I524),"")</f>
        <v>0</v>
      </c>
    </row>
    <row r="525" customFormat="false" ht="12.75" hidden="false" customHeight="false" outlineLevel="0" collapsed="false">
      <c r="A525" s="90" t="n">
        <f aca="false">1+A524</f>
        <v>518</v>
      </c>
      <c r="C525" s="1" t="n">
        <v>38481</v>
      </c>
      <c r="D525" s="2" t="n">
        <v>547</v>
      </c>
      <c r="E525" s="2" t="n">
        <v>554.9</v>
      </c>
      <c r="F525" s="2" t="n">
        <v>546.25</v>
      </c>
      <c r="G525" s="2" t="n">
        <v>553.45</v>
      </c>
      <c r="H525" s="3" t="n">
        <v>1422200</v>
      </c>
      <c r="I525" s="96" t="n">
        <v>550.94</v>
      </c>
      <c r="K525" s="99" t="n">
        <f aca="false">IF(G525&lt;&gt;"",I525/$I$8-1,"")</f>
        <v>1.07089159524883</v>
      </c>
      <c r="L525" s="100" t="n">
        <f aca="false">IF(G525&lt;&gt;"",IF(OR(C525&lt;$Q$8,C525&gt;$Q$32),0,I525),"")</f>
        <v>0</v>
      </c>
    </row>
    <row r="526" customFormat="false" ht="12.75" hidden="false" customHeight="false" outlineLevel="0" collapsed="false">
      <c r="A526" s="90" t="n">
        <f aca="false">1+A525</f>
        <v>519</v>
      </c>
      <c r="C526" s="1" t="n">
        <v>38482</v>
      </c>
      <c r="D526" s="2" t="n">
        <v>553.5</v>
      </c>
      <c r="E526" s="2" t="n">
        <v>557.2</v>
      </c>
      <c r="F526" s="2" t="n">
        <v>543</v>
      </c>
      <c r="G526" s="2" t="n">
        <v>543.8</v>
      </c>
      <c r="H526" s="3" t="n">
        <v>1137000</v>
      </c>
      <c r="I526" s="96" t="n">
        <v>541.33</v>
      </c>
      <c r="K526" s="99" t="n">
        <f aca="false">IF(G526&lt;&gt;"",I526/$I$8-1,"")</f>
        <v>1.03476920763795</v>
      </c>
      <c r="L526" s="100" t="n">
        <f aca="false">IF(G526&lt;&gt;"",IF(OR(C526&lt;$Q$8,C526&gt;$Q$32),0,I526),"")</f>
        <v>0</v>
      </c>
    </row>
    <row r="527" customFormat="false" ht="12.75" hidden="false" customHeight="false" outlineLevel="0" collapsed="false">
      <c r="A527" s="90" t="n">
        <f aca="false">1+A526</f>
        <v>520</v>
      </c>
      <c r="C527" s="1" t="n">
        <v>38483</v>
      </c>
      <c r="D527" s="2" t="n">
        <v>543</v>
      </c>
      <c r="E527" s="2" t="n">
        <v>547.25</v>
      </c>
      <c r="F527" s="2" t="n">
        <v>540.15</v>
      </c>
      <c r="G527" s="2" t="n">
        <v>542.4</v>
      </c>
      <c r="H527" s="3" t="n">
        <v>1473500</v>
      </c>
      <c r="I527" s="96" t="n">
        <v>539.94</v>
      </c>
      <c r="K527" s="99" t="n">
        <f aca="false">IF(G527&lt;&gt;"",I527/$I$8-1,"")</f>
        <v>1.02954442940911</v>
      </c>
      <c r="L527" s="100" t="n">
        <f aca="false">IF(G527&lt;&gt;"",IF(OR(C527&lt;$Q$8,C527&gt;$Q$32),0,I527),"")</f>
        <v>0</v>
      </c>
    </row>
    <row r="528" customFormat="false" ht="12.75" hidden="false" customHeight="false" outlineLevel="0" collapsed="false">
      <c r="A528" s="90" t="n">
        <f aca="false">1+A527</f>
        <v>521</v>
      </c>
      <c r="C528" s="1" t="n">
        <v>38484</v>
      </c>
      <c r="D528" s="2" t="n">
        <v>519</v>
      </c>
      <c r="E528" s="2" t="n">
        <v>541.45</v>
      </c>
      <c r="F528" s="2" t="n">
        <v>519</v>
      </c>
      <c r="G528" s="2" t="n">
        <v>539</v>
      </c>
      <c r="H528" s="3" t="n">
        <v>2467900</v>
      </c>
      <c r="I528" s="96" t="n">
        <v>536.55</v>
      </c>
      <c r="K528" s="99" t="n">
        <f aca="false">IF(G528&lt;&gt;"",I528/$I$8-1,"")</f>
        <v>1.01680198466396</v>
      </c>
      <c r="L528" s="100" t="n">
        <f aca="false">IF(G528&lt;&gt;"",IF(OR(C528&lt;$Q$8,C528&gt;$Q$32),0,I528),"")</f>
        <v>0</v>
      </c>
    </row>
    <row r="529" customFormat="false" ht="12.75" hidden="false" customHeight="false" outlineLevel="0" collapsed="false">
      <c r="A529" s="90" t="n">
        <f aca="false">1+A528</f>
        <v>522</v>
      </c>
      <c r="C529" s="1" t="n">
        <v>38485</v>
      </c>
      <c r="D529" s="2" t="n">
        <v>539.4</v>
      </c>
      <c r="E529" s="2" t="n">
        <v>539.4</v>
      </c>
      <c r="F529" s="2" t="n">
        <v>534.1</v>
      </c>
      <c r="G529" s="2" t="n">
        <v>536.2</v>
      </c>
      <c r="H529" s="3" t="n">
        <v>849600</v>
      </c>
      <c r="I529" s="96" t="n">
        <v>533.76</v>
      </c>
      <c r="K529" s="99" t="n">
        <f aca="false">IF(G529&lt;&gt;"",I529/$I$8-1,"")</f>
        <v>1.0063148398737</v>
      </c>
      <c r="L529" s="100" t="n">
        <f aca="false">IF(G529&lt;&gt;"",IF(OR(C529&lt;$Q$8,C529&gt;$Q$32),0,I529),"")</f>
        <v>0</v>
      </c>
    </row>
    <row r="530" customFormat="false" ht="12.75" hidden="false" customHeight="false" outlineLevel="0" collapsed="false">
      <c r="A530" s="90" t="n">
        <f aca="false">1+A529</f>
        <v>523</v>
      </c>
      <c r="C530" s="1" t="n">
        <v>38488</v>
      </c>
      <c r="D530" s="2" t="n">
        <v>536.2</v>
      </c>
      <c r="E530" s="2" t="n">
        <v>543.5</v>
      </c>
      <c r="F530" s="2" t="n">
        <v>536.2</v>
      </c>
      <c r="G530" s="2" t="n">
        <v>540.2</v>
      </c>
      <c r="H530" s="3" t="n">
        <v>1216100</v>
      </c>
      <c r="I530" s="96" t="n">
        <v>537.75</v>
      </c>
      <c r="K530" s="99" t="n">
        <f aca="false">IF(G530&lt;&gt;"",I530/$I$8-1,"")</f>
        <v>1.02131258457375</v>
      </c>
      <c r="L530" s="100" t="n">
        <f aca="false">IF(G530&lt;&gt;"",IF(OR(C530&lt;$Q$8,C530&gt;$Q$32),0,I530),"")</f>
        <v>0</v>
      </c>
    </row>
    <row r="531" customFormat="false" ht="12.75" hidden="false" customHeight="false" outlineLevel="0" collapsed="false">
      <c r="A531" s="90" t="n">
        <f aca="false">1+A530</f>
        <v>524</v>
      </c>
      <c r="C531" s="1" t="n">
        <v>38489</v>
      </c>
      <c r="D531" s="2" t="n">
        <v>540.55</v>
      </c>
      <c r="E531" s="2" t="n">
        <v>544</v>
      </c>
      <c r="F531" s="2" t="n">
        <v>525</v>
      </c>
      <c r="G531" s="2" t="n">
        <v>526</v>
      </c>
      <c r="H531" s="3" t="n">
        <v>1893100</v>
      </c>
      <c r="I531" s="96" t="n">
        <v>523.61</v>
      </c>
      <c r="K531" s="99" t="n">
        <f aca="false">IF(G531&lt;&gt;"",I531/$I$8-1,"")</f>
        <v>0.968162682303413</v>
      </c>
      <c r="L531" s="100" t="n">
        <f aca="false">IF(G531&lt;&gt;"",IF(OR(C531&lt;$Q$8,C531&gt;$Q$32),0,I531),"")</f>
        <v>0</v>
      </c>
    </row>
    <row r="532" customFormat="false" ht="12.75" hidden="false" customHeight="false" outlineLevel="0" collapsed="false">
      <c r="A532" s="90" t="n">
        <f aca="false">1+A531</f>
        <v>525</v>
      </c>
      <c r="C532" s="1" t="n">
        <v>38490</v>
      </c>
      <c r="D532" s="2" t="n">
        <v>545</v>
      </c>
      <c r="E532" s="2" t="n">
        <v>545</v>
      </c>
      <c r="F532" s="2" t="n">
        <v>524.95</v>
      </c>
      <c r="G532" s="2" t="n">
        <v>529.9</v>
      </c>
      <c r="H532" s="3" t="n">
        <v>1966600</v>
      </c>
      <c r="I532" s="96" t="n">
        <v>527.49</v>
      </c>
      <c r="K532" s="99" t="n">
        <f aca="false">IF(G532&lt;&gt;"",I532/$I$8-1,"")</f>
        <v>0.982746955345061</v>
      </c>
      <c r="L532" s="100" t="n">
        <f aca="false">IF(G532&lt;&gt;"",IF(OR(C532&lt;$Q$8,C532&gt;$Q$32),0,I532),"")</f>
        <v>0</v>
      </c>
    </row>
    <row r="533" customFormat="false" ht="12.75" hidden="false" customHeight="false" outlineLevel="0" collapsed="false">
      <c r="A533" s="90" t="n">
        <f aca="false">1+A532</f>
        <v>526</v>
      </c>
      <c r="C533" s="1" t="n">
        <v>38491</v>
      </c>
      <c r="D533" s="2" t="n">
        <v>531.45</v>
      </c>
      <c r="E533" s="2" t="n">
        <v>535</v>
      </c>
      <c r="F533" s="2" t="n">
        <v>522.55</v>
      </c>
      <c r="G533" s="2" t="n">
        <v>524.2</v>
      </c>
      <c r="H533" s="3" t="n">
        <v>1363400</v>
      </c>
      <c r="I533" s="96" t="n">
        <v>521.82</v>
      </c>
      <c r="K533" s="99" t="n">
        <f aca="false">IF(G533&lt;&gt;"",I533/$I$8-1,"")</f>
        <v>0.961434370771313</v>
      </c>
      <c r="L533" s="100" t="n">
        <f aca="false">IF(G533&lt;&gt;"",IF(OR(C533&lt;$Q$8,C533&gt;$Q$32),0,I533),"")</f>
        <v>0</v>
      </c>
    </row>
    <row r="534" customFormat="false" ht="12.75" hidden="false" customHeight="false" outlineLevel="0" collapsed="false">
      <c r="A534" s="90" t="n">
        <f aca="false">1+A533</f>
        <v>527</v>
      </c>
      <c r="C534" s="1" t="n">
        <v>38492</v>
      </c>
      <c r="D534" s="2" t="n">
        <v>521.8</v>
      </c>
      <c r="E534" s="2" t="n">
        <v>526.5</v>
      </c>
      <c r="F534" s="2" t="n">
        <v>515.45</v>
      </c>
      <c r="G534" s="2" t="n">
        <v>520.4</v>
      </c>
      <c r="H534" s="3" t="n">
        <v>1993600</v>
      </c>
      <c r="I534" s="96" t="n">
        <v>518.04</v>
      </c>
      <c r="K534" s="99" t="n">
        <f aca="false">IF(G534&lt;&gt;"",I534/$I$8-1,"")</f>
        <v>0.94722598105548</v>
      </c>
      <c r="L534" s="100" t="n">
        <f aca="false">IF(G534&lt;&gt;"",IF(OR(C534&lt;$Q$8,C534&gt;$Q$32),0,I534),"")</f>
        <v>0</v>
      </c>
    </row>
    <row r="535" customFormat="false" ht="12.75" hidden="false" customHeight="false" outlineLevel="0" collapsed="false">
      <c r="A535" s="90" t="n">
        <f aca="false">1+A534</f>
        <v>528</v>
      </c>
      <c r="C535" s="1" t="n">
        <v>38495</v>
      </c>
      <c r="D535" s="2" t="n">
        <v>521.5</v>
      </c>
      <c r="E535" s="2" t="n">
        <v>532.8</v>
      </c>
      <c r="F535" s="2" t="n">
        <v>521.5</v>
      </c>
      <c r="G535" s="2" t="n">
        <v>531.1</v>
      </c>
      <c r="H535" s="3" t="n">
        <v>835500</v>
      </c>
      <c r="I535" s="96" t="n">
        <v>528.69</v>
      </c>
      <c r="K535" s="99" t="n">
        <f aca="false">IF(G535&lt;&gt;"",I535/$I$8-1,"")</f>
        <v>0.987257555254849</v>
      </c>
      <c r="L535" s="100" t="n">
        <f aca="false">IF(G535&lt;&gt;"",IF(OR(C535&lt;$Q$8,C535&gt;$Q$32),0,I535),"")</f>
        <v>0</v>
      </c>
    </row>
    <row r="536" customFormat="false" ht="12.75" hidden="false" customHeight="false" outlineLevel="0" collapsed="false">
      <c r="A536" s="90" t="n">
        <f aca="false">1+A535</f>
        <v>529</v>
      </c>
      <c r="C536" s="1" t="n">
        <v>38496</v>
      </c>
      <c r="D536" s="2" t="n">
        <v>533.9</v>
      </c>
      <c r="E536" s="2" t="n">
        <v>536</v>
      </c>
      <c r="F536" s="2" t="n">
        <v>527.15</v>
      </c>
      <c r="G536" s="2" t="n">
        <v>530.45</v>
      </c>
      <c r="H536" s="3" t="n">
        <v>1422300</v>
      </c>
      <c r="I536" s="96" t="n">
        <v>528.04</v>
      </c>
      <c r="K536" s="99" t="n">
        <f aca="false">IF(G536&lt;&gt;"",I536/$I$8-1,"")</f>
        <v>0.984814313637047</v>
      </c>
      <c r="L536" s="100" t="n">
        <f aca="false">IF(G536&lt;&gt;"",IF(OR(C536&lt;$Q$8,C536&gt;$Q$32),0,I536),"")</f>
        <v>0</v>
      </c>
    </row>
    <row r="537" customFormat="false" ht="12.75" hidden="false" customHeight="false" outlineLevel="0" collapsed="false">
      <c r="A537" s="90" t="n">
        <f aca="false">1+A536</f>
        <v>530</v>
      </c>
      <c r="C537" s="1" t="n">
        <v>38497</v>
      </c>
      <c r="D537" s="2" t="n">
        <v>530.5</v>
      </c>
      <c r="E537" s="2" t="n">
        <v>533.8</v>
      </c>
      <c r="F537" s="2" t="n">
        <v>526.25</v>
      </c>
      <c r="G537" s="2" t="n">
        <v>530.5</v>
      </c>
      <c r="H537" s="3" t="n">
        <v>1649600</v>
      </c>
      <c r="I537" s="96" t="n">
        <v>528.09</v>
      </c>
      <c r="K537" s="99" t="n">
        <f aca="false">IF(G537&lt;&gt;"",I537/$I$8-1,"")</f>
        <v>0.985002255299955</v>
      </c>
      <c r="L537" s="100" t="n">
        <f aca="false">IF(G537&lt;&gt;"",IF(OR(C537&lt;$Q$8,C537&gt;$Q$32),0,I537),"")</f>
        <v>0</v>
      </c>
    </row>
    <row r="538" customFormat="false" ht="12.75" hidden="false" customHeight="false" outlineLevel="0" collapsed="false">
      <c r="A538" s="90" t="n">
        <f aca="false">1+A537</f>
        <v>531</v>
      </c>
      <c r="C538" s="1" t="n">
        <v>38498</v>
      </c>
      <c r="D538" s="2" t="n">
        <v>532</v>
      </c>
      <c r="E538" s="2" t="n">
        <v>533.2</v>
      </c>
      <c r="F538" s="2" t="n">
        <v>526.5</v>
      </c>
      <c r="G538" s="2" t="n">
        <v>530.75</v>
      </c>
      <c r="H538" s="3" t="n">
        <v>3035800</v>
      </c>
      <c r="I538" s="96" t="n">
        <v>528.34</v>
      </c>
      <c r="K538" s="99" t="n">
        <f aca="false">IF(G538&lt;&gt;"",I538/$I$8-1,"")</f>
        <v>0.985941963614494</v>
      </c>
      <c r="L538" s="100" t="n">
        <f aca="false">IF(G538&lt;&gt;"",IF(OR(C538&lt;$Q$8,C538&gt;$Q$32),0,I538),"")</f>
        <v>0</v>
      </c>
    </row>
    <row r="539" customFormat="false" ht="12.75" hidden="false" customHeight="false" outlineLevel="0" collapsed="false">
      <c r="A539" s="90" t="n">
        <f aca="false">1+A538</f>
        <v>532</v>
      </c>
      <c r="C539" s="1" t="n">
        <v>38499</v>
      </c>
      <c r="D539" s="2" t="n">
        <v>530</v>
      </c>
      <c r="E539" s="2" t="n">
        <v>539.2</v>
      </c>
      <c r="F539" s="2" t="n">
        <v>529.15</v>
      </c>
      <c r="G539" s="2" t="n">
        <v>530.95</v>
      </c>
      <c r="H539" s="3" t="n">
        <v>1921300</v>
      </c>
      <c r="I539" s="96" t="n">
        <v>528.54</v>
      </c>
      <c r="K539" s="99" t="n">
        <f aca="false">IF(G539&lt;&gt;"",I539/$I$8-1,"")</f>
        <v>0.986693730266125</v>
      </c>
      <c r="L539" s="100" t="n">
        <f aca="false">IF(G539&lt;&gt;"",IF(OR(C539&lt;$Q$8,C539&gt;$Q$32),0,I539),"")</f>
        <v>0</v>
      </c>
    </row>
    <row r="540" customFormat="false" ht="12.75" hidden="false" customHeight="false" outlineLevel="0" collapsed="false">
      <c r="A540" s="90" t="n">
        <f aca="false">1+A539</f>
        <v>533</v>
      </c>
      <c r="C540" s="1" t="n">
        <v>38502</v>
      </c>
      <c r="D540" s="2" t="n">
        <v>531</v>
      </c>
      <c r="E540" s="2" t="n">
        <v>534.9</v>
      </c>
      <c r="F540" s="2" t="n">
        <v>525.25</v>
      </c>
      <c r="G540" s="2" t="n">
        <v>526.65</v>
      </c>
      <c r="H540" s="3" t="n">
        <v>1029300</v>
      </c>
      <c r="I540" s="96" t="n">
        <v>524.26</v>
      </c>
      <c r="K540" s="99" t="n">
        <f aca="false">IF(G540&lt;&gt;"",I540/$I$8-1,"")</f>
        <v>0.970605923921215</v>
      </c>
      <c r="L540" s="100" t="n">
        <f aca="false">IF(G540&lt;&gt;"",IF(OR(C540&lt;$Q$8,C540&gt;$Q$32),0,I540),"")</f>
        <v>0</v>
      </c>
    </row>
    <row r="541" customFormat="false" ht="12.75" hidden="false" customHeight="false" outlineLevel="0" collapsed="false">
      <c r="A541" s="90" t="n">
        <f aca="false">1+A540</f>
        <v>534</v>
      </c>
      <c r="C541" s="1" t="n">
        <v>38503</v>
      </c>
      <c r="D541" s="2" t="n">
        <v>526.65</v>
      </c>
      <c r="E541" s="2" t="n">
        <v>537.65</v>
      </c>
      <c r="F541" s="2" t="n">
        <v>524.1</v>
      </c>
      <c r="G541" s="2" t="n">
        <v>535.25</v>
      </c>
      <c r="H541" s="3" t="n">
        <v>1728200</v>
      </c>
      <c r="I541" s="96" t="n">
        <v>532.82</v>
      </c>
      <c r="K541" s="99" t="n">
        <f aca="false">IF(G541&lt;&gt;"",I541/$I$8-1,"")</f>
        <v>1.00278153661104</v>
      </c>
      <c r="L541" s="100" t="n">
        <f aca="false">IF(G541&lt;&gt;"",IF(OR(C541&lt;$Q$8,C541&gt;$Q$32),0,I541),"")</f>
        <v>0</v>
      </c>
    </row>
    <row r="542" customFormat="false" ht="12.75" hidden="false" customHeight="false" outlineLevel="0" collapsed="false">
      <c r="A542" s="90" t="n">
        <f aca="false">1+A541</f>
        <v>535</v>
      </c>
      <c r="C542" s="1" t="n">
        <v>38504</v>
      </c>
      <c r="D542" s="2" t="n">
        <v>537</v>
      </c>
      <c r="E542" s="2" t="n">
        <v>544</v>
      </c>
      <c r="F542" s="2" t="n">
        <v>536.05</v>
      </c>
      <c r="G542" s="2" t="n">
        <v>540.4</v>
      </c>
      <c r="H542" s="3" t="n">
        <v>1423100</v>
      </c>
      <c r="I542" s="96" t="n">
        <v>537.95</v>
      </c>
      <c r="K542" s="99" t="n">
        <f aca="false">IF(G542&lt;&gt;"",I542/$I$8-1,"")</f>
        <v>1.02206435122538</v>
      </c>
      <c r="L542" s="100" t="n">
        <f aca="false">IF(G542&lt;&gt;"",IF(OR(C542&lt;$Q$8,C542&gt;$Q$32),0,I542),"")</f>
        <v>0</v>
      </c>
    </row>
    <row r="543" customFormat="false" ht="12.75" hidden="false" customHeight="false" outlineLevel="0" collapsed="false">
      <c r="A543" s="90" t="n">
        <f aca="false">1+A542</f>
        <v>536</v>
      </c>
      <c r="C543" s="1" t="n">
        <v>38505</v>
      </c>
      <c r="D543" s="2" t="n">
        <v>541.05</v>
      </c>
      <c r="E543" s="2" t="n">
        <v>543</v>
      </c>
      <c r="F543" s="2" t="n">
        <v>528.65</v>
      </c>
      <c r="G543" s="2" t="n">
        <v>529.7</v>
      </c>
      <c r="H543" s="3" t="n">
        <v>1412700</v>
      </c>
      <c r="I543" s="96" t="n">
        <v>527.29</v>
      </c>
      <c r="K543" s="99" t="n">
        <f aca="false">IF(G543&lt;&gt;"",I543/$I$8-1,"")</f>
        <v>0.981995188693429</v>
      </c>
      <c r="L543" s="100" t="n">
        <f aca="false">IF(G543&lt;&gt;"",IF(OR(C543&lt;$Q$8,C543&gt;$Q$32),0,I543),"")</f>
        <v>0</v>
      </c>
    </row>
    <row r="544" customFormat="false" ht="12.75" hidden="false" customHeight="false" outlineLevel="0" collapsed="false">
      <c r="A544" s="90" t="n">
        <f aca="false">1+A543</f>
        <v>537</v>
      </c>
      <c r="C544" s="1" t="n">
        <v>38506</v>
      </c>
      <c r="D544" s="2" t="n">
        <v>529.7</v>
      </c>
      <c r="E544" s="2" t="n">
        <v>529.7</v>
      </c>
      <c r="F544" s="2" t="n">
        <v>529.7</v>
      </c>
      <c r="G544" s="2" t="n">
        <v>529.7</v>
      </c>
      <c r="H544" s="3" t="n">
        <v>0</v>
      </c>
      <c r="I544" s="96" t="n">
        <v>527.29</v>
      </c>
      <c r="K544" s="99" t="n">
        <f aca="false">IF(G544&lt;&gt;"",I544/$I$8-1,"")</f>
        <v>0.981995188693429</v>
      </c>
      <c r="L544" s="100" t="n">
        <f aca="false">IF(G544&lt;&gt;"",IF(OR(C544&lt;$Q$8,C544&gt;$Q$32),0,I544),"")</f>
        <v>0</v>
      </c>
    </row>
    <row r="545" customFormat="false" ht="12.75" hidden="false" customHeight="false" outlineLevel="0" collapsed="false">
      <c r="A545" s="90" t="n">
        <f aca="false">1+A544</f>
        <v>538</v>
      </c>
      <c r="C545" s="1" t="n">
        <v>38509</v>
      </c>
      <c r="D545" s="2" t="n">
        <v>529.7</v>
      </c>
      <c r="E545" s="2" t="n">
        <v>529.7</v>
      </c>
      <c r="F545" s="2" t="n">
        <v>529.7</v>
      </c>
      <c r="G545" s="2" t="n">
        <v>529.7</v>
      </c>
      <c r="H545" s="3" t="n">
        <v>0</v>
      </c>
      <c r="I545" s="96" t="n">
        <v>527.29</v>
      </c>
      <c r="K545" s="99" t="n">
        <f aca="false">IF(G545&lt;&gt;"",I545/$I$8-1,"")</f>
        <v>0.981995188693429</v>
      </c>
      <c r="L545" s="100" t="n">
        <f aca="false">IF(G545&lt;&gt;"",IF(OR(C545&lt;$Q$8,C545&gt;$Q$32),0,I545),"")</f>
        <v>0</v>
      </c>
    </row>
    <row r="546" customFormat="false" ht="12.75" hidden="false" customHeight="false" outlineLevel="0" collapsed="false">
      <c r="A546" s="90" t="n">
        <f aca="false">1+A545</f>
        <v>539</v>
      </c>
      <c r="C546" s="1" t="n">
        <v>38510</v>
      </c>
      <c r="D546" s="2" t="n">
        <v>551</v>
      </c>
      <c r="E546" s="2" t="n">
        <v>555.7</v>
      </c>
      <c r="F546" s="2" t="n">
        <v>544.8</v>
      </c>
      <c r="G546" s="2" t="n">
        <v>547.8</v>
      </c>
      <c r="H546" s="3" t="n">
        <v>1702100</v>
      </c>
      <c r="I546" s="96" t="n">
        <v>545.31</v>
      </c>
      <c r="K546" s="99" t="n">
        <f aca="false">IF(G546&lt;&gt;"",I546/$I$8-1,"")</f>
        <v>1.04972936400541</v>
      </c>
      <c r="L546" s="100" t="n">
        <f aca="false">IF(G546&lt;&gt;"",IF(OR(C546&lt;$Q$8,C546&gt;$Q$32),0,I546),"")</f>
        <v>0</v>
      </c>
    </row>
    <row r="547" customFormat="false" ht="12.75" hidden="false" customHeight="false" outlineLevel="0" collapsed="false">
      <c r="A547" s="90" t="n">
        <f aca="false">1+A546</f>
        <v>540</v>
      </c>
      <c r="C547" s="1" t="n">
        <v>38511</v>
      </c>
      <c r="D547" s="2" t="n">
        <v>548.1</v>
      </c>
      <c r="E547" s="2" t="n">
        <v>560</v>
      </c>
      <c r="F547" s="2" t="n">
        <v>548.1</v>
      </c>
      <c r="G547" s="2" t="n">
        <v>558.5</v>
      </c>
      <c r="H547" s="3" t="n">
        <v>2019100</v>
      </c>
      <c r="I547" s="96" t="n">
        <v>555.96</v>
      </c>
      <c r="K547" s="99" t="n">
        <f aca="false">IF(G547&lt;&gt;"",I547/$I$8-1,"")</f>
        <v>1.08976093820478</v>
      </c>
      <c r="L547" s="100" t="n">
        <f aca="false">IF(G547&lt;&gt;"",IF(OR(C547&lt;$Q$8,C547&gt;$Q$32),0,I547),"")</f>
        <v>0</v>
      </c>
    </row>
    <row r="548" customFormat="false" ht="12.75" hidden="false" customHeight="false" outlineLevel="0" collapsed="false">
      <c r="A548" s="90" t="n">
        <f aca="false">1+A547</f>
        <v>541</v>
      </c>
      <c r="C548" s="1" t="n">
        <v>38512</v>
      </c>
      <c r="D548" s="2" t="n">
        <v>559.1</v>
      </c>
      <c r="E548" s="2" t="n">
        <v>564.5</v>
      </c>
      <c r="F548" s="2" t="n">
        <v>557.5</v>
      </c>
      <c r="G548" s="2" t="n">
        <v>559</v>
      </c>
      <c r="H548" s="3" t="n">
        <v>1522400</v>
      </c>
      <c r="I548" s="96" t="n">
        <v>556.46</v>
      </c>
      <c r="K548" s="99" t="n">
        <f aca="false">IF(G548&lt;&gt;"",I548/$I$8-1,"")</f>
        <v>1.09164035483386</v>
      </c>
      <c r="L548" s="100" t="n">
        <f aca="false">IF(G548&lt;&gt;"",IF(OR(C548&lt;$Q$8,C548&gt;$Q$32),0,I548),"")</f>
        <v>0</v>
      </c>
    </row>
    <row r="549" customFormat="false" ht="12.75" hidden="false" customHeight="false" outlineLevel="0" collapsed="false">
      <c r="A549" s="90" t="n">
        <f aca="false">1+A548</f>
        <v>542</v>
      </c>
      <c r="C549" s="1" t="n">
        <v>38513</v>
      </c>
      <c r="D549" s="2" t="n">
        <v>560</v>
      </c>
      <c r="E549" s="2" t="n">
        <v>569.35</v>
      </c>
      <c r="F549" s="2" t="n">
        <v>560</v>
      </c>
      <c r="G549" s="2" t="n">
        <v>566.75</v>
      </c>
      <c r="H549" s="3" t="n">
        <v>2332600</v>
      </c>
      <c r="I549" s="96" t="n">
        <v>564.18</v>
      </c>
      <c r="K549" s="99" t="n">
        <f aca="false">IF(G549&lt;&gt;"",I549/$I$8-1,"")</f>
        <v>1.12065854758683</v>
      </c>
      <c r="L549" s="100" t="n">
        <f aca="false">IF(G549&lt;&gt;"",IF(OR(C549&lt;$Q$8,C549&gt;$Q$32),0,I549),"")</f>
        <v>0</v>
      </c>
    </row>
    <row r="550" customFormat="false" ht="12.75" hidden="false" customHeight="false" outlineLevel="0" collapsed="false">
      <c r="A550" s="90" t="n">
        <f aca="false">1+A549</f>
        <v>543</v>
      </c>
      <c r="C550" s="1" t="n">
        <v>38516</v>
      </c>
      <c r="D550" s="2" t="n">
        <v>572.35</v>
      </c>
      <c r="E550" s="2" t="n">
        <v>572.35</v>
      </c>
      <c r="F550" s="2" t="n">
        <v>560.15</v>
      </c>
      <c r="G550" s="2" t="n">
        <v>569.4</v>
      </c>
      <c r="H550" s="3" t="n">
        <v>1480100</v>
      </c>
      <c r="I550" s="96" t="n">
        <v>566.81</v>
      </c>
      <c r="K550" s="99" t="n">
        <f aca="false">IF(G550&lt;&gt;"",I550/$I$8-1,"")</f>
        <v>1.13054427905578</v>
      </c>
      <c r="L550" s="100" t="n">
        <f aca="false">IF(G550&lt;&gt;"",IF(OR(C550&lt;$Q$8,C550&gt;$Q$32),0,I550),"")</f>
        <v>0</v>
      </c>
    </row>
    <row r="551" customFormat="false" ht="12.75" hidden="false" customHeight="false" outlineLevel="0" collapsed="false">
      <c r="A551" s="90" t="n">
        <f aca="false">1+A550</f>
        <v>544</v>
      </c>
      <c r="C551" s="1" t="n">
        <v>38517</v>
      </c>
      <c r="D551" s="2" t="n">
        <v>571</v>
      </c>
      <c r="E551" s="2" t="n">
        <v>575.25</v>
      </c>
      <c r="F551" s="2" t="n">
        <v>565</v>
      </c>
      <c r="G551" s="2" t="n">
        <v>574.35</v>
      </c>
      <c r="H551" s="3" t="n">
        <v>2007900</v>
      </c>
      <c r="I551" s="96" t="n">
        <v>571.74</v>
      </c>
      <c r="K551" s="99" t="n">
        <f aca="false">IF(G551&lt;&gt;"",I551/$I$8-1,"")</f>
        <v>1.14907532701849</v>
      </c>
      <c r="L551" s="100" t="n">
        <f aca="false">IF(G551&lt;&gt;"",IF(OR(C551&lt;$Q$8,C551&gt;$Q$32),0,I551),"")</f>
        <v>0</v>
      </c>
    </row>
    <row r="552" customFormat="false" ht="12.75" hidden="false" customHeight="false" outlineLevel="0" collapsed="false">
      <c r="A552" s="90" t="n">
        <f aca="false">1+A551</f>
        <v>545</v>
      </c>
      <c r="C552" s="1" t="n">
        <v>38518</v>
      </c>
      <c r="D552" s="2" t="n">
        <v>575</v>
      </c>
      <c r="E552" s="2" t="n">
        <v>577</v>
      </c>
      <c r="F552" s="2" t="n">
        <v>569.75</v>
      </c>
      <c r="G552" s="2" t="n">
        <v>574.95</v>
      </c>
      <c r="H552" s="3" t="n">
        <v>1677200</v>
      </c>
      <c r="I552" s="96" t="n">
        <v>572.34</v>
      </c>
      <c r="K552" s="99" t="n">
        <f aca="false">IF(G552&lt;&gt;"",I552/$I$8-1,"")</f>
        <v>1.15133062697339</v>
      </c>
      <c r="L552" s="100" t="n">
        <f aca="false">IF(G552&lt;&gt;"",IF(OR(C552&lt;$Q$8,C552&gt;$Q$32),0,I552),"")</f>
        <v>0</v>
      </c>
    </row>
    <row r="553" customFormat="false" ht="12.75" hidden="false" customHeight="false" outlineLevel="0" collapsed="false">
      <c r="A553" s="90" t="n">
        <f aca="false">1+A552</f>
        <v>546</v>
      </c>
      <c r="C553" s="1" t="n">
        <v>38519</v>
      </c>
      <c r="D553" s="2" t="n">
        <v>576.9</v>
      </c>
      <c r="E553" s="2" t="n">
        <v>594.7</v>
      </c>
      <c r="F553" s="2" t="n">
        <v>575.3</v>
      </c>
      <c r="G553" s="2" t="n">
        <v>590.8</v>
      </c>
      <c r="H553" s="3" t="n">
        <v>3119000</v>
      </c>
      <c r="I553" s="96" t="n">
        <v>588.12</v>
      </c>
      <c r="K553" s="99" t="n">
        <f aca="false">IF(G553&lt;&gt;"",I553/$I$8-1,"")</f>
        <v>1.2106450157871</v>
      </c>
      <c r="L553" s="100" t="n">
        <f aca="false">IF(G553&lt;&gt;"",IF(OR(C553&lt;$Q$8,C553&gt;$Q$32),0,I553),"")</f>
        <v>0</v>
      </c>
    </row>
    <row r="554" customFormat="false" ht="12.75" hidden="false" customHeight="false" outlineLevel="0" collapsed="false">
      <c r="A554" s="90" t="n">
        <f aca="false">1+A553</f>
        <v>547</v>
      </c>
      <c r="C554" s="1" t="n">
        <v>38520</v>
      </c>
      <c r="D554" s="2" t="n">
        <v>594</v>
      </c>
      <c r="E554" s="2" t="n">
        <v>608.4</v>
      </c>
      <c r="F554" s="2" t="n">
        <v>584.05</v>
      </c>
      <c r="G554" s="2" t="n">
        <v>600.85</v>
      </c>
      <c r="H554" s="3" t="n">
        <v>3598100</v>
      </c>
      <c r="I554" s="96" t="n">
        <v>598.12</v>
      </c>
      <c r="K554" s="99" t="n">
        <f aca="false">IF(G554&lt;&gt;"",I554/$I$8-1,"")</f>
        <v>1.24823334836867</v>
      </c>
      <c r="L554" s="100" t="n">
        <f aca="false">IF(G554&lt;&gt;"",IF(OR(C554&lt;$Q$8,C554&gt;$Q$32),0,I554),"")</f>
        <v>0</v>
      </c>
    </row>
    <row r="555" customFormat="false" ht="12.75" hidden="false" customHeight="false" outlineLevel="0" collapsed="false">
      <c r="A555" s="90" t="n">
        <f aca="false">1+A554</f>
        <v>548</v>
      </c>
      <c r="C555" s="1" t="n">
        <v>38523</v>
      </c>
      <c r="D555" s="2" t="n">
        <v>612</v>
      </c>
      <c r="E555" s="2" t="n">
        <v>645.7</v>
      </c>
      <c r="F555" s="2" t="n">
        <v>612</v>
      </c>
      <c r="G555" s="2" t="n">
        <v>630.4</v>
      </c>
      <c r="H555" s="3" t="n">
        <v>9816300</v>
      </c>
      <c r="I555" s="96" t="n">
        <v>627.54</v>
      </c>
      <c r="K555" s="99" t="n">
        <f aca="false">IF(G555&lt;&gt;"",I555/$I$8-1,"")</f>
        <v>1.35881822282364</v>
      </c>
      <c r="L555" s="100" t="n">
        <f aca="false">IF(G555&lt;&gt;"",IF(OR(C555&lt;$Q$8,C555&gt;$Q$32),0,I555),"")</f>
        <v>0</v>
      </c>
    </row>
    <row r="556" customFormat="false" ht="12.75" hidden="false" customHeight="false" outlineLevel="0" collapsed="false">
      <c r="A556" s="90" t="n">
        <f aca="false">1+A555</f>
        <v>549</v>
      </c>
      <c r="C556" s="1" t="n">
        <v>38524</v>
      </c>
      <c r="D556" s="2" t="n">
        <v>630.4</v>
      </c>
      <c r="E556" s="2" t="n">
        <v>648.9</v>
      </c>
      <c r="F556" s="2" t="n">
        <v>615.2</v>
      </c>
      <c r="G556" s="2" t="n">
        <v>645.9</v>
      </c>
      <c r="H556" s="3" t="n">
        <v>6408300</v>
      </c>
      <c r="I556" s="96" t="n">
        <v>642.97</v>
      </c>
      <c r="K556" s="99" t="n">
        <f aca="false">IF(G556&lt;&gt;"",I556/$I$8-1,"")</f>
        <v>1.41681701999699</v>
      </c>
      <c r="L556" s="100" t="n">
        <f aca="false">IF(G556&lt;&gt;"",IF(OR(C556&lt;$Q$8,C556&gt;$Q$32),0,I556),"")</f>
        <v>0</v>
      </c>
    </row>
    <row r="557" customFormat="false" ht="12.75" hidden="false" customHeight="false" outlineLevel="0" collapsed="false">
      <c r="A557" s="90" t="n">
        <f aca="false">1+A556</f>
        <v>550</v>
      </c>
      <c r="C557" s="1" t="n">
        <v>38525</v>
      </c>
      <c r="D557" s="2" t="n">
        <v>646</v>
      </c>
      <c r="E557" s="2" t="n">
        <v>659.9</v>
      </c>
      <c r="F557" s="2" t="n">
        <v>640.5</v>
      </c>
      <c r="G557" s="2" t="n">
        <v>655.5</v>
      </c>
      <c r="H557" s="3" t="n">
        <v>4727400</v>
      </c>
      <c r="I557" s="96" t="n">
        <v>652.52</v>
      </c>
      <c r="K557" s="99" t="n">
        <f aca="false">IF(G557&lt;&gt;"",I557/$I$8-1,"")</f>
        <v>1.45271387761239</v>
      </c>
      <c r="L557" s="100" t="n">
        <f aca="false">IF(G557&lt;&gt;"",IF(OR(C557&lt;$Q$8,C557&gt;$Q$32),0,I557),"")</f>
        <v>0</v>
      </c>
    </row>
    <row r="558" customFormat="false" ht="12.75" hidden="false" customHeight="false" outlineLevel="0" collapsed="false">
      <c r="A558" s="90" t="n">
        <f aca="false">1+A557</f>
        <v>551</v>
      </c>
      <c r="C558" s="1" t="n">
        <v>38526</v>
      </c>
      <c r="D558" s="2" t="n">
        <v>659.9</v>
      </c>
      <c r="E558" s="2" t="n">
        <v>659.9</v>
      </c>
      <c r="F558" s="2" t="n">
        <v>646.3</v>
      </c>
      <c r="G558" s="2" t="n">
        <v>650.6</v>
      </c>
      <c r="H558" s="3" t="n">
        <v>3020000</v>
      </c>
      <c r="I558" s="96" t="n">
        <v>647.65</v>
      </c>
      <c r="K558" s="99" t="n">
        <f aca="false">IF(G558&lt;&gt;"",I558/$I$8-1,"")</f>
        <v>1.43440835964517</v>
      </c>
      <c r="L558" s="100" t="n">
        <f aca="false">IF(G558&lt;&gt;"",IF(OR(C558&lt;$Q$8,C558&gt;$Q$32),0,I558),"")</f>
        <v>0</v>
      </c>
    </row>
    <row r="559" customFormat="false" ht="12.75" hidden="false" customHeight="false" outlineLevel="0" collapsed="false">
      <c r="A559" s="90" t="n">
        <f aca="false">1+A558</f>
        <v>552</v>
      </c>
      <c r="C559" s="1" t="n">
        <v>38527</v>
      </c>
      <c r="D559" s="2" t="n">
        <v>645.05</v>
      </c>
      <c r="E559" s="2" t="n">
        <v>658.5</v>
      </c>
      <c r="F559" s="2" t="n">
        <v>642.2</v>
      </c>
      <c r="G559" s="2" t="n">
        <v>654.7</v>
      </c>
      <c r="H559" s="3" t="n">
        <v>2131900</v>
      </c>
      <c r="I559" s="96" t="n">
        <v>651.73</v>
      </c>
      <c r="K559" s="99" t="n">
        <f aca="false">IF(G559&lt;&gt;"",I559/$I$8-1,"")</f>
        <v>1.44974439933845</v>
      </c>
      <c r="L559" s="100" t="n">
        <f aca="false">IF(G559&lt;&gt;"",IF(OR(C559&lt;$Q$8,C559&gt;$Q$32),0,I559),"")</f>
        <v>0</v>
      </c>
    </row>
    <row r="560" customFormat="false" ht="12.75" hidden="false" customHeight="false" outlineLevel="0" collapsed="false">
      <c r="A560" s="90" t="n">
        <f aca="false">1+A559</f>
        <v>553</v>
      </c>
      <c r="C560" s="1" t="n">
        <v>38530</v>
      </c>
      <c r="D560" s="2" t="n">
        <v>656</v>
      </c>
      <c r="E560" s="2" t="n">
        <v>675</v>
      </c>
      <c r="F560" s="2" t="n">
        <v>645.1</v>
      </c>
      <c r="G560" s="2" t="n">
        <v>648.4</v>
      </c>
      <c r="H560" s="3" t="n">
        <v>4919300</v>
      </c>
      <c r="I560" s="96" t="n">
        <v>645.46</v>
      </c>
      <c r="K560" s="99" t="n">
        <f aca="false">IF(G560&lt;&gt;"",I560/$I$8-1,"")</f>
        <v>1.4261765148098</v>
      </c>
      <c r="L560" s="100" t="n">
        <f aca="false">IF(G560&lt;&gt;"",IF(OR(C560&lt;$Q$8,C560&gt;$Q$32),0,I560),"")</f>
        <v>0</v>
      </c>
    </row>
    <row r="561" customFormat="false" ht="12.75" hidden="false" customHeight="false" outlineLevel="0" collapsed="false">
      <c r="A561" s="90" t="n">
        <f aca="false">1+A560</f>
        <v>554</v>
      </c>
      <c r="C561" s="1" t="n">
        <v>38531</v>
      </c>
      <c r="D561" s="2" t="n">
        <v>670</v>
      </c>
      <c r="E561" s="2" t="n">
        <v>670</v>
      </c>
      <c r="F561" s="2" t="n">
        <v>627</v>
      </c>
      <c r="G561" s="2" t="n">
        <v>629.1</v>
      </c>
      <c r="H561" s="3" t="n">
        <v>3695800</v>
      </c>
      <c r="I561" s="96" t="n">
        <v>626.24</v>
      </c>
      <c r="K561" s="99" t="n">
        <f aca="false">IF(G561&lt;&gt;"",I561/$I$8-1,"")</f>
        <v>1.35393173958803</v>
      </c>
      <c r="L561" s="100" t="n">
        <f aca="false">IF(G561&lt;&gt;"",IF(OR(C561&lt;$Q$8,C561&gt;$Q$32),0,I561),"")</f>
        <v>0</v>
      </c>
    </row>
    <row r="562" customFormat="false" ht="12.75" hidden="false" customHeight="false" outlineLevel="0" collapsed="false">
      <c r="A562" s="90" t="n">
        <f aca="false">1+A561</f>
        <v>555</v>
      </c>
      <c r="C562" s="1" t="n">
        <v>38532</v>
      </c>
      <c r="D562" s="2" t="n">
        <v>617.8</v>
      </c>
      <c r="E562" s="2" t="n">
        <v>647</v>
      </c>
      <c r="F562" s="2" t="n">
        <v>617.8</v>
      </c>
      <c r="G562" s="2" t="n">
        <v>642.1</v>
      </c>
      <c r="H562" s="3" t="n">
        <v>3460000</v>
      </c>
      <c r="I562" s="96" t="n">
        <v>639.18</v>
      </c>
      <c r="K562" s="99" t="n">
        <f aca="false">IF(G562&lt;&gt;"",I562/$I$8-1,"")</f>
        <v>1.40257104194858</v>
      </c>
      <c r="L562" s="100" t="n">
        <f aca="false">IF(G562&lt;&gt;"",IF(OR(C562&lt;$Q$8,C562&gt;$Q$32),0,I562),"")</f>
        <v>0</v>
      </c>
    </row>
    <row r="563" customFormat="false" ht="12.75" hidden="false" customHeight="false" outlineLevel="0" collapsed="false">
      <c r="A563" s="90" t="n">
        <f aca="false">1+A562</f>
        <v>556</v>
      </c>
      <c r="C563" s="1" t="n">
        <v>38533</v>
      </c>
      <c r="D563" s="2" t="n">
        <v>642.05</v>
      </c>
      <c r="E563" s="2" t="n">
        <v>653.1</v>
      </c>
      <c r="F563" s="2" t="n">
        <v>636.2</v>
      </c>
      <c r="G563" s="2" t="n">
        <v>641.9</v>
      </c>
      <c r="H563" s="3" t="n">
        <v>1722400</v>
      </c>
      <c r="I563" s="96" t="n">
        <v>638.98</v>
      </c>
      <c r="K563" s="99" t="n">
        <f aca="false">IF(G563&lt;&gt;"",I563/$I$8-1,"")</f>
        <v>1.40181927529695</v>
      </c>
      <c r="L563" s="100" t="n">
        <f aca="false">IF(G563&lt;&gt;"",IF(OR(C563&lt;$Q$8,C563&gt;$Q$32),0,I563),"")</f>
        <v>0</v>
      </c>
    </row>
    <row r="564" customFormat="false" ht="12.75" hidden="false" customHeight="false" outlineLevel="0" collapsed="false">
      <c r="A564" s="90" t="n">
        <f aca="false">1+A563</f>
        <v>557</v>
      </c>
      <c r="C564" s="1" t="n">
        <v>38534</v>
      </c>
      <c r="D564" s="2" t="n">
        <v>642.05</v>
      </c>
      <c r="E564" s="2" t="n">
        <v>645</v>
      </c>
      <c r="F564" s="2" t="n">
        <v>637.1</v>
      </c>
      <c r="G564" s="2" t="n">
        <v>639.65</v>
      </c>
      <c r="H564" s="3" t="n">
        <v>890600</v>
      </c>
      <c r="I564" s="96" t="n">
        <v>636.74</v>
      </c>
      <c r="K564" s="99" t="n">
        <f aca="false">IF(G564&lt;&gt;"",I564/$I$8-1,"")</f>
        <v>1.39339948879868</v>
      </c>
      <c r="L564" s="100" t="n">
        <f aca="false">IF(G564&lt;&gt;"",IF(OR(C564&lt;$Q$8,C564&gt;$Q$32),0,I564),"")</f>
        <v>0</v>
      </c>
    </row>
    <row r="565" customFormat="false" ht="12.75" hidden="false" customHeight="false" outlineLevel="0" collapsed="false">
      <c r="A565" s="90" t="n">
        <f aca="false">1+A564</f>
        <v>558</v>
      </c>
      <c r="C565" s="1" t="n">
        <v>38537</v>
      </c>
      <c r="D565" s="2" t="n">
        <v>641</v>
      </c>
      <c r="E565" s="2" t="n">
        <v>649.25</v>
      </c>
      <c r="F565" s="2" t="n">
        <v>639</v>
      </c>
      <c r="G565" s="2" t="n">
        <v>643.85</v>
      </c>
      <c r="H565" s="3" t="n">
        <v>1284600</v>
      </c>
      <c r="I565" s="96" t="n">
        <v>640.93</v>
      </c>
      <c r="K565" s="99" t="n">
        <f aca="false">IF(G565&lt;&gt;"",I565/$I$8-1,"")</f>
        <v>1.40914900015035</v>
      </c>
      <c r="L565" s="100" t="n">
        <f aca="false">IF(G565&lt;&gt;"",IF(OR(C565&lt;$Q$8,C565&gt;$Q$32),0,I565),"")</f>
        <v>0</v>
      </c>
    </row>
    <row r="566" customFormat="false" ht="12.75" hidden="false" customHeight="false" outlineLevel="0" collapsed="false">
      <c r="A566" s="90" t="n">
        <f aca="false">1+A565</f>
        <v>559</v>
      </c>
      <c r="C566" s="1" t="n">
        <v>38538</v>
      </c>
      <c r="D566" s="2" t="n">
        <v>642.95</v>
      </c>
      <c r="E566" s="2" t="n">
        <v>650</v>
      </c>
      <c r="F566" s="2" t="n">
        <v>636.5</v>
      </c>
      <c r="G566" s="2" t="n">
        <v>638.25</v>
      </c>
      <c r="H566" s="3" t="n">
        <v>1696200</v>
      </c>
      <c r="I566" s="96" t="n">
        <v>635.35</v>
      </c>
      <c r="K566" s="99" t="n">
        <f aca="false">IF(G566&lt;&gt;"",I566/$I$8-1,"")</f>
        <v>1.38817471056984</v>
      </c>
      <c r="L566" s="100" t="n">
        <f aca="false">IF(G566&lt;&gt;"",IF(OR(C566&lt;$Q$8,C566&gt;$Q$32),0,I566),"")</f>
        <v>0</v>
      </c>
    </row>
    <row r="567" customFormat="false" ht="12.75" hidden="false" customHeight="false" outlineLevel="0" collapsed="false">
      <c r="A567" s="90" t="n">
        <f aca="false">1+A566</f>
        <v>560</v>
      </c>
      <c r="C567" s="1" t="n">
        <v>38539</v>
      </c>
      <c r="D567" s="2" t="n">
        <v>640</v>
      </c>
      <c r="E567" s="2" t="n">
        <v>646.8</v>
      </c>
      <c r="F567" s="2" t="n">
        <v>640</v>
      </c>
      <c r="G567" s="2" t="n">
        <v>645.1</v>
      </c>
      <c r="H567" s="3" t="n">
        <v>2191900</v>
      </c>
      <c r="I567" s="96" t="n">
        <v>642.17</v>
      </c>
      <c r="K567" s="99" t="n">
        <f aca="false">IF(G567&lt;&gt;"",I567/$I$8-1,"")</f>
        <v>1.41380995339047</v>
      </c>
      <c r="L567" s="100" t="n">
        <f aca="false">IF(G567&lt;&gt;"",IF(OR(C567&lt;$Q$8,C567&gt;$Q$32),0,I567),"")</f>
        <v>0</v>
      </c>
    </row>
    <row r="568" customFormat="false" ht="12.75" hidden="false" customHeight="false" outlineLevel="0" collapsed="false">
      <c r="A568" s="90" t="n">
        <f aca="false">1+A567</f>
        <v>561</v>
      </c>
      <c r="C568" s="1" t="n">
        <v>38540</v>
      </c>
      <c r="D568" s="2" t="n">
        <v>642</v>
      </c>
      <c r="E568" s="2" t="n">
        <v>645</v>
      </c>
      <c r="F568" s="2" t="n">
        <v>609.05</v>
      </c>
      <c r="G568" s="2" t="n">
        <v>613.85</v>
      </c>
      <c r="H568" s="3" t="n">
        <v>3644300</v>
      </c>
      <c r="I568" s="96" t="n">
        <v>611.06</v>
      </c>
      <c r="K568" s="99" t="n">
        <f aca="false">IF(G568&lt;&gt;"",I568/$I$8-1,"")</f>
        <v>1.29687265072921</v>
      </c>
      <c r="L568" s="100" t="n">
        <f aca="false">IF(G568&lt;&gt;"",IF(OR(C568&lt;$Q$8,C568&gt;$Q$32),0,I568),"")</f>
        <v>0</v>
      </c>
    </row>
    <row r="569" customFormat="false" ht="12.75" hidden="false" customHeight="false" outlineLevel="0" collapsed="false">
      <c r="A569" s="90" t="n">
        <f aca="false">1+A568</f>
        <v>562</v>
      </c>
      <c r="C569" s="1" t="n">
        <v>38541</v>
      </c>
      <c r="D569" s="2" t="n">
        <v>625</v>
      </c>
      <c r="E569" s="2" t="n">
        <v>629.7</v>
      </c>
      <c r="F569" s="2" t="n">
        <v>615.1</v>
      </c>
      <c r="G569" s="2" t="n">
        <v>620.6</v>
      </c>
      <c r="H569" s="3" t="n">
        <v>2240200</v>
      </c>
      <c r="I569" s="96" t="n">
        <v>617.78</v>
      </c>
      <c r="K569" s="99" t="n">
        <f aca="false">IF(G569&lt;&gt;"",I569/$I$8-1,"")</f>
        <v>1.32213201022403</v>
      </c>
      <c r="L569" s="100" t="n">
        <f aca="false">IF(G569&lt;&gt;"",IF(OR(C569&lt;$Q$8,C569&gt;$Q$32),0,I569),"")</f>
        <v>0</v>
      </c>
    </row>
    <row r="570" customFormat="false" ht="12.75" hidden="false" customHeight="false" outlineLevel="0" collapsed="false">
      <c r="A570" s="90" t="n">
        <f aca="false">1+A569</f>
        <v>563</v>
      </c>
      <c r="C570" s="1" t="n">
        <v>38544</v>
      </c>
      <c r="D570" s="2" t="n">
        <v>625</v>
      </c>
      <c r="E570" s="2" t="n">
        <v>635.4</v>
      </c>
      <c r="F570" s="2" t="n">
        <v>622.5</v>
      </c>
      <c r="G570" s="2" t="n">
        <v>632.95</v>
      </c>
      <c r="H570" s="3" t="n">
        <v>1513900</v>
      </c>
      <c r="I570" s="96" t="n">
        <v>630.08</v>
      </c>
      <c r="K570" s="99" t="n">
        <f aca="false">IF(G570&lt;&gt;"",I570/$I$8-1,"")</f>
        <v>1.36836565929935</v>
      </c>
      <c r="L570" s="100" t="n">
        <f aca="false">IF(G570&lt;&gt;"",IF(OR(C570&lt;$Q$8,C570&gt;$Q$32),0,I570),"")</f>
        <v>0</v>
      </c>
    </row>
    <row r="571" customFormat="false" ht="12.75" hidden="false" customHeight="false" outlineLevel="0" collapsed="false">
      <c r="A571" s="90" t="n">
        <f aca="false">1+A570</f>
        <v>564</v>
      </c>
      <c r="C571" s="1" t="n">
        <v>38545</v>
      </c>
      <c r="D571" s="2" t="n">
        <v>632</v>
      </c>
      <c r="E571" s="2" t="n">
        <v>643.5</v>
      </c>
      <c r="F571" s="2" t="n">
        <v>630.55</v>
      </c>
      <c r="G571" s="2" t="n">
        <v>638.2</v>
      </c>
      <c r="H571" s="3" t="n">
        <v>2075400</v>
      </c>
      <c r="I571" s="96" t="n">
        <v>635.3</v>
      </c>
      <c r="K571" s="99" t="n">
        <f aca="false">IF(G571&lt;&gt;"",I571/$I$8-1,"")</f>
        <v>1.38798676890693</v>
      </c>
      <c r="L571" s="100" t="n">
        <f aca="false">IF(G571&lt;&gt;"",IF(OR(C571&lt;$Q$8,C571&gt;$Q$32),0,I571),"")</f>
        <v>0</v>
      </c>
    </row>
    <row r="572" customFormat="false" ht="12.75" hidden="false" customHeight="false" outlineLevel="0" collapsed="false">
      <c r="A572" s="90" t="n">
        <f aca="false">1+A571</f>
        <v>565</v>
      </c>
      <c r="C572" s="1" t="n">
        <v>38546</v>
      </c>
      <c r="D572" s="2" t="n">
        <v>638</v>
      </c>
      <c r="E572" s="2" t="n">
        <v>642.4</v>
      </c>
      <c r="F572" s="2" t="n">
        <v>629</v>
      </c>
      <c r="G572" s="2" t="n">
        <v>630.7</v>
      </c>
      <c r="H572" s="3" t="n">
        <v>1063000</v>
      </c>
      <c r="I572" s="96" t="n">
        <v>627.84</v>
      </c>
      <c r="K572" s="99" t="n">
        <f aca="false">IF(G572&lt;&gt;"",I572/$I$8-1,"")</f>
        <v>1.35994587280108</v>
      </c>
      <c r="L572" s="100" t="n">
        <f aca="false">IF(G572&lt;&gt;"",IF(OR(C572&lt;$Q$8,C572&gt;$Q$32),0,I572),"")</f>
        <v>0</v>
      </c>
    </row>
    <row r="573" customFormat="false" ht="12.75" hidden="false" customHeight="false" outlineLevel="0" collapsed="false">
      <c r="A573" s="90" t="n">
        <f aca="false">1+A572</f>
        <v>566</v>
      </c>
      <c r="C573" s="1" t="n">
        <v>38547</v>
      </c>
      <c r="D573" s="2" t="n">
        <v>631.25</v>
      </c>
      <c r="E573" s="2" t="n">
        <v>647</v>
      </c>
      <c r="F573" s="2" t="n">
        <v>621.6</v>
      </c>
      <c r="G573" s="2" t="n">
        <v>642.1</v>
      </c>
      <c r="H573" s="3" t="n">
        <v>3185800</v>
      </c>
      <c r="I573" s="96" t="n">
        <v>639.18</v>
      </c>
      <c r="K573" s="99" t="n">
        <f aca="false">IF(G573&lt;&gt;"",I573/$I$8-1,"")</f>
        <v>1.40257104194858</v>
      </c>
      <c r="L573" s="100" t="n">
        <f aca="false">IF(G573&lt;&gt;"",IF(OR(C573&lt;$Q$8,C573&gt;$Q$32),0,I573),"")</f>
        <v>0</v>
      </c>
    </row>
    <row r="574" customFormat="false" ht="12.75" hidden="false" customHeight="false" outlineLevel="0" collapsed="false">
      <c r="A574" s="90" t="n">
        <f aca="false">1+A573</f>
        <v>567</v>
      </c>
      <c r="C574" s="1" t="n">
        <v>38548</v>
      </c>
      <c r="D574" s="2" t="n">
        <v>645</v>
      </c>
      <c r="E574" s="2" t="n">
        <v>669.65</v>
      </c>
      <c r="F574" s="2" t="n">
        <v>644.9</v>
      </c>
      <c r="G574" s="2" t="n">
        <v>666.6</v>
      </c>
      <c r="H574" s="3" t="n">
        <v>2862100</v>
      </c>
      <c r="I574" s="96" t="n">
        <v>663.57</v>
      </c>
      <c r="K574" s="99" t="n">
        <f aca="false">IF(G574&lt;&gt;"",I574/$I$8-1,"")</f>
        <v>1.49424898511502</v>
      </c>
      <c r="L574" s="100" t="n">
        <f aca="false">IF(G574&lt;&gt;"",IF(OR(C574&lt;$Q$8,C574&gt;$Q$32),0,I574),"")</f>
        <v>0</v>
      </c>
    </row>
    <row r="575" customFormat="false" ht="12.75" hidden="false" customHeight="false" outlineLevel="0" collapsed="false">
      <c r="A575" s="90" t="n">
        <f aca="false">1+A574</f>
        <v>568</v>
      </c>
      <c r="C575" s="1" t="n">
        <v>38551</v>
      </c>
      <c r="D575" s="2" t="n">
        <v>670</v>
      </c>
      <c r="E575" s="2" t="n">
        <v>674</v>
      </c>
      <c r="F575" s="2" t="n">
        <v>658</v>
      </c>
      <c r="G575" s="2" t="n">
        <v>661.25</v>
      </c>
      <c r="H575" s="3" t="n">
        <v>7984600</v>
      </c>
      <c r="I575" s="96" t="n">
        <v>658.25</v>
      </c>
      <c r="K575" s="99" t="n">
        <f aca="false">IF(G575&lt;&gt;"",I575/$I$8-1,"")</f>
        <v>1.47425199218163</v>
      </c>
      <c r="L575" s="100" t="n">
        <f aca="false">IF(G575&lt;&gt;"",IF(OR(C575&lt;$Q$8,C575&gt;$Q$32),0,I575),"")</f>
        <v>0</v>
      </c>
    </row>
    <row r="576" customFormat="false" ht="12.75" hidden="false" customHeight="false" outlineLevel="0" collapsed="false">
      <c r="A576" s="90" t="n">
        <f aca="false">1+A575</f>
        <v>569</v>
      </c>
      <c r="C576" s="1" t="n">
        <v>38552</v>
      </c>
      <c r="D576" s="2" t="n">
        <v>663</v>
      </c>
      <c r="E576" s="2" t="n">
        <v>671.1</v>
      </c>
      <c r="F576" s="2" t="n">
        <v>661.25</v>
      </c>
      <c r="G576" s="2" t="n">
        <v>664.8</v>
      </c>
      <c r="H576" s="3" t="n">
        <v>1406000</v>
      </c>
      <c r="I576" s="96" t="n">
        <v>661.78</v>
      </c>
      <c r="K576" s="99" t="n">
        <f aca="false">IF(G576&lt;&gt;"",I576/$I$8-1,"")</f>
        <v>1.48752067358292</v>
      </c>
      <c r="L576" s="100" t="n">
        <f aca="false">IF(G576&lt;&gt;"",IF(OR(C576&lt;$Q$8,C576&gt;$Q$32),0,I576),"")</f>
        <v>0</v>
      </c>
    </row>
    <row r="577" customFormat="false" ht="12.75" hidden="false" customHeight="false" outlineLevel="0" collapsed="false">
      <c r="A577" s="90" t="n">
        <f aca="false">1+A576</f>
        <v>570</v>
      </c>
      <c r="C577" s="1" t="n">
        <v>38553</v>
      </c>
      <c r="D577" s="2" t="n">
        <v>666</v>
      </c>
      <c r="E577" s="2" t="n">
        <v>682.5</v>
      </c>
      <c r="F577" s="2" t="n">
        <v>666</v>
      </c>
      <c r="G577" s="2" t="n">
        <v>678.85</v>
      </c>
      <c r="H577" s="3" t="n">
        <v>1700400</v>
      </c>
      <c r="I577" s="96" t="n">
        <v>675.77</v>
      </c>
      <c r="K577" s="99" t="n">
        <f aca="false">IF(G577&lt;&gt;"",I577/$I$8-1,"")</f>
        <v>1.54010675086453</v>
      </c>
      <c r="L577" s="100" t="n">
        <f aca="false">IF(G577&lt;&gt;"",IF(OR(C577&lt;$Q$8,C577&gt;$Q$32),0,I577),"")</f>
        <v>0</v>
      </c>
    </row>
    <row r="578" customFormat="false" ht="12.75" hidden="false" customHeight="false" outlineLevel="0" collapsed="false">
      <c r="A578" s="90" t="n">
        <f aca="false">1+A577</f>
        <v>571</v>
      </c>
      <c r="C578" s="1" t="n">
        <v>38554</v>
      </c>
      <c r="D578" s="2" t="n">
        <v>682</v>
      </c>
      <c r="E578" s="2" t="n">
        <v>686</v>
      </c>
      <c r="F578" s="2" t="n">
        <v>670.5</v>
      </c>
      <c r="G578" s="2" t="n">
        <v>678.75</v>
      </c>
      <c r="H578" s="3" t="n">
        <v>1497000</v>
      </c>
      <c r="I578" s="96" t="n">
        <v>675.67</v>
      </c>
      <c r="K578" s="99" t="n">
        <f aca="false">IF(G578&lt;&gt;"",I578/$I$8-1,"")</f>
        <v>1.53973086753872</v>
      </c>
      <c r="L578" s="100" t="n">
        <f aca="false">IF(G578&lt;&gt;"",IF(OR(C578&lt;$Q$8,C578&gt;$Q$32),0,I578),"")</f>
        <v>0</v>
      </c>
    </row>
    <row r="579" customFormat="false" ht="12.75" hidden="false" customHeight="false" outlineLevel="0" collapsed="false">
      <c r="A579" s="90" t="n">
        <f aca="false">1+A578</f>
        <v>572</v>
      </c>
      <c r="C579" s="1" t="n">
        <v>38555</v>
      </c>
      <c r="D579" s="2" t="n">
        <v>673.25</v>
      </c>
      <c r="E579" s="2" t="n">
        <v>691.9</v>
      </c>
      <c r="F579" s="2" t="n">
        <v>673.25</v>
      </c>
      <c r="G579" s="2" t="n">
        <v>689.7</v>
      </c>
      <c r="H579" s="3" t="n">
        <v>1347700</v>
      </c>
      <c r="I579" s="96" t="n">
        <v>686.57</v>
      </c>
      <c r="K579" s="99" t="n">
        <f aca="false">IF(G579&lt;&gt;"",I579/$I$8-1,"")</f>
        <v>1.58070215005262</v>
      </c>
      <c r="L579" s="100" t="n">
        <f aca="false">IF(G579&lt;&gt;"",IF(OR(C579&lt;$Q$8,C579&gt;$Q$32),0,I579),"")</f>
        <v>0</v>
      </c>
    </row>
    <row r="580" customFormat="false" ht="12.75" hidden="false" customHeight="false" outlineLevel="0" collapsed="false">
      <c r="A580" s="90" t="n">
        <f aca="false">1+A579</f>
        <v>573</v>
      </c>
      <c r="C580" s="1" t="n">
        <v>38558</v>
      </c>
      <c r="D580" s="2" t="n">
        <v>688</v>
      </c>
      <c r="E580" s="2" t="n">
        <v>695.6</v>
      </c>
      <c r="F580" s="2" t="n">
        <v>685.05</v>
      </c>
      <c r="G580" s="2" t="n">
        <v>687.45</v>
      </c>
      <c r="H580" s="3" t="n">
        <v>1676400</v>
      </c>
      <c r="I580" s="96" t="n">
        <v>684.33</v>
      </c>
      <c r="K580" s="99" t="n">
        <f aca="false">IF(G580&lt;&gt;"",I580/$I$8-1,"")</f>
        <v>1.57228236355435</v>
      </c>
      <c r="L580" s="100" t="n">
        <f aca="false">IF(G580&lt;&gt;"",IF(OR(C580&lt;$Q$8,C580&gt;$Q$32),0,I580),"")</f>
        <v>0</v>
      </c>
    </row>
    <row r="581" customFormat="false" ht="12.75" hidden="false" customHeight="false" outlineLevel="0" collapsed="false">
      <c r="A581" s="90" t="n">
        <f aca="false">1+A580</f>
        <v>574</v>
      </c>
      <c r="C581" s="1" t="n">
        <v>38559</v>
      </c>
      <c r="D581" s="2" t="n">
        <v>689.1</v>
      </c>
      <c r="E581" s="2" t="n">
        <v>692.5</v>
      </c>
      <c r="F581" s="2" t="n">
        <v>680.2</v>
      </c>
      <c r="G581" s="2" t="n">
        <v>691.05</v>
      </c>
      <c r="H581" s="3" t="n">
        <v>1709800</v>
      </c>
      <c r="I581" s="96" t="n">
        <v>687.91</v>
      </c>
      <c r="K581" s="99" t="n">
        <f aca="false">IF(G581&lt;&gt;"",I581/$I$8-1,"")</f>
        <v>1.58573898661855</v>
      </c>
      <c r="L581" s="100" t="n">
        <f aca="false">IF(G581&lt;&gt;"",IF(OR(C581&lt;$Q$8,C581&gt;$Q$32),0,I581),"")</f>
        <v>0</v>
      </c>
    </row>
    <row r="582" customFormat="false" ht="12.75" hidden="false" customHeight="false" outlineLevel="0" collapsed="false">
      <c r="A582" s="90" t="n">
        <f aca="false">1+A581</f>
        <v>575</v>
      </c>
      <c r="C582" s="1" t="n">
        <v>38560</v>
      </c>
      <c r="D582" s="2" t="n">
        <v>692.5</v>
      </c>
      <c r="E582" s="2" t="n">
        <v>704.9</v>
      </c>
      <c r="F582" s="2" t="n">
        <v>689.5</v>
      </c>
      <c r="G582" s="2" t="n">
        <v>698.4</v>
      </c>
      <c r="H582" s="3" t="n">
        <v>3257200</v>
      </c>
      <c r="I582" s="96" t="n">
        <v>695.23</v>
      </c>
      <c r="K582" s="99" t="n">
        <f aca="false">IF(G582&lt;&gt;"",I582/$I$8-1,"")</f>
        <v>1.61325364606826</v>
      </c>
      <c r="L582" s="100" t="n">
        <f aca="false">IF(G582&lt;&gt;"",IF(OR(C582&lt;$Q$8,C582&gt;$Q$32),0,I582),"")</f>
        <v>0</v>
      </c>
    </row>
    <row r="583" customFormat="false" ht="12.75" hidden="false" customHeight="false" outlineLevel="0" collapsed="false">
      <c r="A583" s="90" t="n">
        <f aca="false">1+A582</f>
        <v>576</v>
      </c>
      <c r="C583" s="1" t="n">
        <v>38561</v>
      </c>
      <c r="D583" s="2" t="n">
        <v>698.4</v>
      </c>
      <c r="E583" s="2" t="n">
        <v>698.4</v>
      </c>
      <c r="F583" s="2" t="n">
        <v>698.4</v>
      </c>
      <c r="G583" s="2" t="n">
        <v>698.4</v>
      </c>
      <c r="H583" s="3" t="n">
        <v>0</v>
      </c>
      <c r="I583" s="96" t="n">
        <v>695.23</v>
      </c>
      <c r="K583" s="99" t="n">
        <f aca="false">IF(G583&lt;&gt;"",I583/$I$8-1,"")</f>
        <v>1.61325364606826</v>
      </c>
      <c r="L583" s="100" t="n">
        <f aca="false">IF(G583&lt;&gt;"",IF(OR(C583&lt;$Q$8,C583&gt;$Q$32),0,I583),"")</f>
        <v>0</v>
      </c>
    </row>
    <row r="584" customFormat="false" ht="12.75" hidden="false" customHeight="false" outlineLevel="0" collapsed="false">
      <c r="A584" s="90" t="n">
        <f aca="false">1+A583</f>
        <v>577</v>
      </c>
      <c r="C584" s="1" t="n">
        <v>38562</v>
      </c>
      <c r="D584" s="2" t="n">
        <v>699.9</v>
      </c>
      <c r="E584" s="2" t="n">
        <v>711.35</v>
      </c>
      <c r="F584" s="2" t="n">
        <v>694</v>
      </c>
      <c r="G584" s="2" t="n">
        <v>702.9</v>
      </c>
      <c r="H584" s="3" t="n">
        <v>2574300</v>
      </c>
      <c r="I584" s="96" t="n">
        <v>699.71</v>
      </c>
      <c r="K584" s="99" t="n">
        <f aca="false">IF(G584&lt;&gt;"",I584/$I$8-1,"")</f>
        <v>1.6300932190648</v>
      </c>
      <c r="L584" s="100" t="n">
        <f aca="false">IF(G584&lt;&gt;"",IF(OR(C584&lt;$Q$8,C584&gt;$Q$32),0,I584),"")</f>
        <v>0</v>
      </c>
    </row>
    <row r="585" customFormat="false" ht="12.75" hidden="false" customHeight="false" outlineLevel="0" collapsed="false">
      <c r="A585" s="90" t="n">
        <f aca="false">1+A584</f>
        <v>578</v>
      </c>
      <c r="C585" s="1" t="n">
        <v>38565</v>
      </c>
      <c r="D585" s="2" t="n">
        <v>698</v>
      </c>
      <c r="E585" s="2" t="n">
        <v>709.95</v>
      </c>
      <c r="F585" s="2" t="n">
        <v>693.1</v>
      </c>
      <c r="G585" s="2" t="n">
        <v>708.1</v>
      </c>
      <c r="H585" s="3" t="n">
        <v>1417700</v>
      </c>
      <c r="I585" s="96" t="n">
        <v>704.88</v>
      </c>
      <c r="K585" s="99" t="n">
        <f aca="false">IF(G585&lt;&gt;"",I585/$I$8-1,"")</f>
        <v>1.64952638700947</v>
      </c>
      <c r="L585" s="100" t="n">
        <f aca="false">IF(G585&lt;&gt;"",IF(OR(C585&lt;$Q$8,C585&gt;$Q$32),0,I585),"")</f>
        <v>0</v>
      </c>
    </row>
    <row r="586" customFormat="false" ht="12.75" hidden="false" customHeight="false" outlineLevel="0" collapsed="false">
      <c r="A586" s="90" t="n">
        <f aca="false">1+A585</f>
        <v>579</v>
      </c>
      <c r="C586" s="1" t="n">
        <v>38566</v>
      </c>
      <c r="D586" s="2" t="n">
        <v>707</v>
      </c>
      <c r="E586" s="2" t="n">
        <v>746.9</v>
      </c>
      <c r="F586" s="2" t="n">
        <v>707</v>
      </c>
      <c r="G586" s="2" t="n">
        <v>741.95</v>
      </c>
      <c r="H586" s="3" t="n">
        <v>3981400</v>
      </c>
      <c r="I586" s="96" t="n">
        <v>738.58</v>
      </c>
      <c r="K586" s="99" t="n">
        <f aca="false">IF(G586&lt;&gt;"",I586/$I$8-1,"")</f>
        <v>1.77619906780935</v>
      </c>
      <c r="L586" s="100" t="n">
        <f aca="false">IF(G586&lt;&gt;"",IF(OR(C586&lt;$Q$8,C586&gt;$Q$32),0,I586),"")</f>
        <v>0</v>
      </c>
    </row>
    <row r="587" customFormat="false" ht="12.75" hidden="false" customHeight="false" outlineLevel="0" collapsed="false">
      <c r="A587" s="90" t="n">
        <f aca="false">1+A586</f>
        <v>580</v>
      </c>
      <c r="C587" s="1" t="n">
        <v>38567</v>
      </c>
      <c r="D587" s="2" t="n">
        <v>741</v>
      </c>
      <c r="E587" s="2" t="n">
        <v>760</v>
      </c>
      <c r="F587" s="2" t="n">
        <v>710</v>
      </c>
      <c r="G587" s="2" t="n">
        <v>713.7</v>
      </c>
      <c r="H587" s="3" t="n">
        <v>13631800</v>
      </c>
      <c r="I587" s="96" t="n">
        <v>710.46</v>
      </c>
      <c r="K587" s="99" t="n">
        <f aca="false">IF(G587&lt;&gt;"",I587/$I$8-1,"")</f>
        <v>1.67050067658999</v>
      </c>
      <c r="L587" s="100" t="n">
        <f aca="false">IF(G587&lt;&gt;"",IF(OR(C587&lt;$Q$8,C587&gt;$Q$32),0,I587),"")</f>
        <v>0</v>
      </c>
    </row>
    <row r="588" customFormat="false" ht="12.75" hidden="false" customHeight="false" outlineLevel="0" collapsed="false">
      <c r="A588" s="90" t="n">
        <f aca="false">1+A587</f>
        <v>581</v>
      </c>
      <c r="C588" s="1" t="n">
        <v>38568</v>
      </c>
      <c r="D588" s="2" t="n">
        <v>724.8</v>
      </c>
      <c r="E588" s="2" t="n">
        <v>749</v>
      </c>
      <c r="F588" s="2" t="n">
        <v>720.65</v>
      </c>
      <c r="G588" s="2" t="n">
        <v>729</v>
      </c>
      <c r="H588" s="3" t="n">
        <v>6839200</v>
      </c>
      <c r="I588" s="96" t="n">
        <v>725.69</v>
      </c>
      <c r="K588" s="99" t="n">
        <f aca="false">IF(G588&lt;&gt;"",I588/$I$8-1,"")</f>
        <v>1.72774770711171</v>
      </c>
      <c r="L588" s="100" t="n">
        <f aca="false">IF(G588&lt;&gt;"",IF(OR(C588&lt;$Q$8,C588&gt;$Q$32),0,I588),"")</f>
        <v>0</v>
      </c>
    </row>
    <row r="589" customFormat="false" ht="12.75" hidden="false" customHeight="false" outlineLevel="0" collapsed="false">
      <c r="A589" s="90" t="n">
        <f aca="false">1+A588</f>
        <v>582</v>
      </c>
      <c r="C589" s="1" t="n">
        <v>38569</v>
      </c>
      <c r="D589" s="2" t="n">
        <v>734.45</v>
      </c>
      <c r="E589" s="2" t="n">
        <v>734.45</v>
      </c>
      <c r="F589" s="2" t="n">
        <v>723.25</v>
      </c>
      <c r="G589" s="2" t="n">
        <v>725.75</v>
      </c>
      <c r="H589" s="3" t="n">
        <v>5009200</v>
      </c>
      <c r="I589" s="96" t="n">
        <v>722.45</v>
      </c>
      <c r="K589" s="99" t="n">
        <f aca="false">IF(G589&lt;&gt;"",I589/$I$8-1,"")</f>
        <v>1.71556908735528</v>
      </c>
      <c r="L589" s="100" t="n">
        <f aca="false">IF(G589&lt;&gt;"",IF(OR(C589&lt;$Q$8,C589&gt;$Q$32),0,I589),"")</f>
        <v>0</v>
      </c>
    </row>
    <row r="590" customFormat="false" ht="12.75" hidden="false" customHeight="false" outlineLevel="0" collapsed="false">
      <c r="A590" s="90" t="n">
        <f aca="false">1+A589</f>
        <v>583</v>
      </c>
      <c r="C590" s="1" t="n">
        <v>38572</v>
      </c>
      <c r="D590" s="2" t="n">
        <v>731</v>
      </c>
      <c r="E590" s="2" t="n">
        <v>738.85</v>
      </c>
      <c r="F590" s="2" t="n">
        <v>707.55</v>
      </c>
      <c r="G590" s="2" t="n">
        <v>711.5</v>
      </c>
      <c r="H590" s="3" t="n">
        <v>4055900</v>
      </c>
      <c r="I590" s="96" t="n">
        <v>708.27</v>
      </c>
      <c r="K590" s="99" t="n">
        <f aca="false">IF(G590&lt;&gt;"",I590/$I$8-1,"")</f>
        <v>1.66226883175462</v>
      </c>
      <c r="L590" s="100" t="n">
        <f aca="false">IF(G590&lt;&gt;"",IF(OR(C590&lt;$Q$8,C590&gt;$Q$32),0,I590),"")</f>
        <v>0</v>
      </c>
    </row>
    <row r="591" customFormat="false" ht="12.75" hidden="false" customHeight="false" outlineLevel="0" collapsed="false">
      <c r="A591" s="90" t="n">
        <f aca="false">1+A590</f>
        <v>584</v>
      </c>
      <c r="C591" s="1" t="n">
        <v>38573</v>
      </c>
      <c r="D591" s="2" t="n">
        <v>715</v>
      </c>
      <c r="E591" s="2" t="n">
        <v>724.5</v>
      </c>
      <c r="F591" s="2" t="n">
        <v>702.5</v>
      </c>
      <c r="G591" s="2" t="n">
        <v>707.3</v>
      </c>
      <c r="H591" s="3" t="n">
        <v>3706900</v>
      </c>
      <c r="I591" s="96" t="n">
        <v>704.09</v>
      </c>
      <c r="K591" s="99" t="n">
        <f aca="false">IF(G591&lt;&gt;"",I591/$I$8-1,"")</f>
        <v>1.64655690873553</v>
      </c>
      <c r="L591" s="100" t="n">
        <f aca="false">IF(G591&lt;&gt;"",IF(OR(C591&lt;$Q$8,C591&gt;$Q$32),0,I591),"")</f>
        <v>0</v>
      </c>
    </row>
    <row r="592" customFormat="false" ht="12.75" hidden="false" customHeight="false" outlineLevel="0" collapsed="false">
      <c r="A592" s="90" t="n">
        <f aca="false">1+A591</f>
        <v>585</v>
      </c>
      <c r="C592" s="1" t="n">
        <v>38574</v>
      </c>
      <c r="D592" s="2" t="n">
        <v>711</v>
      </c>
      <c r="E592" s="2" t="n">
        <v>722</v>
      </c>
      <c r="F592" s="2" t="n">
        <v>709.8</v>
      </c>
      <c r="G592" s="2" t="n">
        <v>719.25</v>
      </c>
      <c r="H592" s="3" t="n">
        <v>2285300</v>
      </c>
      <c r="I592" s="96" t="n">
        <v>715.98</v>
      </c>
      <c r="K592" s="99" t="n">
        <f aca="false">IF(G592&lt;&gt;"",I592/$I$8-1,"")</f>
        <v>1.69124943617501</v>
      </c>
      <c r="L592" s="100" t="n">
        <f aca="false">IF(G592&lt;&gt;"",IF(OR(C592&lt;$Q$8,C592&gt;$Q$32),0,I592),"")</f>
        <v>0</v>
      </c>
    </row>
    <row r="593" customFormat="false" ht="12.75" hidden="false" customHeight="false" outlineLevel="0" collapsed="false">
      <c r="A593" s="90" t="n">
        <f aca="false">1+A592</f>
        <v>586</v>
      </c>
      <c r="C593" s="1" t="n">
        <v>38575</v>
      </c>
      <c r="D593" s="2" t="n">
        <v>720</v>
      </c>
      <c r="E593" s="2" t="n">
        <v>729.9</v>
      </c>
      <c r="F593" s="2" t="n">
        <v>713.1</v>
      </c>
      <c r="G593" s="2" t="n">
        <v>717.05</v>
      </c>
      <c r="H593" s="3" t="n">
        <v>2530900</v>
      </c>
      <c r="I593" s="96" t="n">
        <v>713.79</v>
      </c>
      <c r="K593" s="99" t="n">
        <f aca="false">IF(G593&lt;&gt;"",I593/$I$8-1,"")</f>
        <v>1.68301759133965</v>
      </c>
      <c r="L593" s="100" t="n">
        <f aca="false">IF(G593&lt;&gt;"",IF(OR(C593&lt;$Q$8,C593&gt;$Q$32),0,I593),"")</f>
        <v>0</v>
      </c>
    </row>
    <row r="594" customFormat="false" ht="12.75" hidden="false" customHeight="false" outlineLevel="0" collapsed="false">
      <c r="A594" s="90" t="n">
        <f aca="false">1+A593</f>
        <v>587</v>
      </c>
      <c r="C594" s="1" t="n">
        <v>38576</v>
      </c>
      <c r="D594" s="2" t="n">
        <v>719.7</v>
      </c>
      <c r="E594" s="2" t="n">
        <v>722.45</v>
      </c>
      <c r="F594" s="2" t="n">
        <v>702</v>
      </c>
      <c r="G594" s="2" t="n">
        <v>703.7</v>
      </c>
      <c r="H594" s="3" t="n">
        <v>2363200</v>
      </c>
      <c r="I594" s="96" t="n">
        <v>700.5</v>
      </c>
      <c r="K594" s="99" t="n">
        <f aca="false">IF(G594&lt;&gt;"",I594/$I$8-1,"")</f>
        <v>1.63306269733875</v>
      </c>
      <c r="L594" s="100" t="n">
        <f aca="false">IF(G594&lt;&gt;"",IF(OR(C594&lt;$Q$8,C594&gt;$Q$32),0,I594),"")</f>
        <v>0</v>
      </c>
    </row>
    <row r="595" customFormat="false" ht="12.75" hidden="false" customHeight="false" outlineLevel="0" collapsed="false">
      <c r="A595" s="90" t="n">
        <f aca="false">1+A594</f>
        <v>588</v>
      </c>
      <c r="C595" s="1" t="n">
        <v>38579</v>
      </c>
      <c r="D595" s="2" t="n">
        <v>703.7</v>
      </c>
      <c r="E595" s="2" t="n">
        <v>703.7</v>
      </c>
      <c r="F595" s="2" t="n">
        <v>703.7</v>
      </c>
      <c r="G595" s="2" t="n">
        <v>703.7</v>
      </c>
      <c r="H595" s="3" t="n">
        <v>0</v>
      </c>
      <c r="I595" s="96" t="n">
        <v>700.5</v>
      </c>
      <c r="K595" s="99" t="n">
        <f aca="false">IF(G595&lt;&gt;"",I595/$I$8-1,"")</f>
        <v>1.63306269733875</v>
      </c>
      <c r="L595" s="100" t="n">
        <f aca="false">IF(G595&lt;&gt;"",IF(OR(C595&lt;$Q$8,C595&gt;$Q$32),0,I595),"")</f>
        <v>0</v>
      </c>
    </row>
    <row r="596" customFormat="false" ht="12.75" hidden="false" customHeight="false" outlineLevel="0" collapsed="false">
      <c r="A596" s="90" t="n">
        <f aca="false">1+A595</f>
        <v>589</v>
      </c>
      <c r="C596" s="1" t="n">
        <v>38580</v>
      </c>
      <c r="D596" s="2" t="n">
        <v>705</v>
      </c>
      <c r="E596" s="2" t="n">
        <v>709.95</v>
      </c>
      <c r="F596" s="2" t="n">
        <v>695.5</v>
      </c>
      <c r="G596" s="2" t="n">
        <v>699.85</v>
      </c>
      <c r="H596" s="3" t="n">
        <v>1944200</v>
      </c>
      <c r="I596" s="96" t="n">
        <v>696.67</v>
      </c>
      <c r="K596" s="99" t="n">
        <f aca="false">IF(G596&lt;&gt;"",I596/$I$8-1,"")</f>
        <v>1.61866636596001</v>
      </c>
      <c r="L596" s="100" t="n">
        <f aca="false">IF(G596&lt;&gt;"",IF(OR(C596&lt;$Q$8,C596&gt;$Q$32),0,I596),"")</f>
        <v>0</v>
      </c>
    </row>
    <row r="597" customFormat="false" ht="12.75" hidden="false" customHeight="false" outlineLevel="0" collapsed="false">
      <c r="A597" s="90" t="n">
        <f aca="false">1+A596</f>
        <v>590</v>
      </c>
      <c r="C597" s="1" t="n">
        <v>38581</v>
      </c>
      <c r="D597" s="2" t="n">
        <v>700.1</v>
      </c>
      <c r="E597" s="2" t="n">
        <v>717.4</v>
      </c>
      <c r="F597" s="2" t="n">
        <v>695.1</v>
      </c>
      <c r="G597" s="2" t="n">
        <v>714.55</v>
      </c>
      <c r="H597" s="3" t="n">
        <v>2049500</v>
      </c>
      <c r="I597" s="96" t="n">
        <v>711.3</v>
      </c>
      <c r="K597" s="99" t="n">
        <f aca="false">IF(G597&lt;&gt;"",I597/$I$8-1,"")</f>
        <v>1.67365809652684</v>
      </c>
      <c r="L597" s="100" t="n">
        <f aca="false">IF(G597&lt;&gt;"",IF(OR(C597&lt;$Q$8,C597&gt;$Q$32),0,I597),"")</f>
        <v>0</v>
      </c>
    </row>
    <row r="598" customFormat="false" ht="12.75" hidden="false" customHeight="false" outlineLevel="0" collapsed="false">
      <c r="A598" s="90" t="n">
        <f aca="false">1+A597</f>
        <v>591</v>
      </c>
      <c r="C598" s="1" t="n">
        <v>38582</v>
      </c>
      <c r="D598" s="2" t="n">
        <v>720</v>
      </c>
      <c r="E598" s="2" t="n">
        <v>726.5</v>
      </c>
      <c r="F598" s="2" t="n">
        <v>705.25</v>
      </c>
      <c r="G598" s="2" t="n">
        <v>708.7</v>
      </c>
      <c r="H598" s="3" t="n">
        <v>2741800</v>
      </c>
      <c r="I598" s="96" t="n">
        <v>705.48</v>
      </c>
      <c r="K598" s="99" t="n">
        <f aca="false">IF(G598&lt;&gt;"",I598/$I$8-1,"")</f>
        <v>1.65178168696437</v>
      </c>
      <c r="L598" s="100" t="n">
        <f aca="false">IF(G598&lt;&gt;"",IF(OR(C598&lt;$Q$8,C598&gt;$Q$32),0,I598),"")</f>
        <v>0</v>
      </c>
    </row>
    <row r="599" customFormat="false" ht="12.75" hidden="false" customHeight="false" outlineLevel="0" collapsed="false">
      <c r="A599" s="90" t="n">
        <f aca="false">1+A598</f>
        <v>592</v>
      </c>
      <c r="C599" s="1" t="n">
        <v>38583</v>
      </c>
      <c r="D599" s="2" t="n">
        <v>709</v>
      </c>
      <c r="E599" s="2" t="n">
        <v>719.2</v>
      </c>
      <c r="F599" s="2" t="n">
        <v>702.1</v>
      </c>
      <c r="G599" s="2" t="n">
        <v>705.55</v>
      </c>
      <c r="H599" s="3" t="n">
        <v>2093300</v>
      </c>
      <c r="I599" s="96" t="n">
        <v>702.35</v>
      </c>
      <c r="K599" s="99" t="n">
        <f aca="false">IF(G599&lt;&gt;"",I599/$I$8-1,"")</f>
        <v>1.64001653886634</v>
      </c>
      <c r="L599" s="100" t="n">
        <f aca="false">IF(G599&lt;&gt;"",IF(OR(C599&lt;$Q$8,C599&gt;$Q$32),0,I599),"")</f>
        <v>0</v>
      </c>
    </row>
    <row r="600" customFormat="false" ht="12.75" hidden="false" customHeight="false" outlineLevel="0" collapsed="false">
      <c r="A600" s="90" t="n">
        <f aca="false">1+A599</f>
        <v>593</v>
      </c>
      <c r="C600" s="1" t="n">
        <v>38586</v>
      </c>
      <c r="D600" s="2" t="n">
        <v>710</v>
      </c>
      <c r="E600" s="2" t="n">
        <v>713.4</v>
      </c>
      <c r="F600" s="2" t="n">
        <v>694.25</v>
      </c>
      <c r="G600" s="2" t="n">
        <v>699.2</v>
      </c>
      <c r="H600" s="3" t="n">
        <v>1719000</v>
      </c>
      <c r="I600" s="96" t="n">
        <v>696.02</v>
      </c>
      <c r="K600" s="99" t="n">
        <f aca="false">IF(G600&lt;&gt;"",I600/$I$8-1,"")</f>
        <v>1.6162231243422</v>
      </c>
      <c r="L600" s="100" t="n">
        <f aca="false">IF(G600&lt;&gt;"",IF(OR(C600&lt;$Q$8,C600&gt;$Q$32),0,I600),"")</f>
        <v>0</v>
      </c>
    </row>
    <row r="601" customFormat="false" ht="12.75" hidden="false" customHeight="false" outlineLevel="0" collapsed="false">
      <c r="A601" s="90" t="n">
        <f aca="false">1+A600</f>
        <v>594</v>
      </c>
      <c r="C601" s="1" t="n">
        <v>38587</v>
      </c>
      <c r="D601" s="2" t="n">
        <v>703</v>
      </c>
      <c r="E601" s="2" t="n">
        <v>706</v>
      </c>
      <c r="F601" s="2" t="n">
        <v>683.2</v>
      </c>
      <c r="G601" s="2" t="n">
        <v>685.25</v>
      </c>
      <c r="H601" s="3" t="n">
        <v>2678300</v>
      </c>
      <c r="I601" s="96" t="n">
        <v>682.14</v>
      </c>
      <c r="K601" s="99" t="n">
        <f aca="false">IF(G601&lt;&gt;"",I601/$I$8-1,"")</f>
        <v>1.56405051871899</v>
      </c>
      <c r="L601" s="100" t="n">
        <f aca="false">IF(G601&lt;&gt;"",IF(OR(C601&lt;$Q$8,C601&gt;$Q$32),0,I601),"")</f>
        <v>0</v>
      </c>
    </row>
    <row r="602" customFormat="false" ht="12.75" hidden="false" customHeight="false" outlineLevel="0" collapsed="false">
      <c r="A602" s="90" t="n">
        <f aca="false">1+A601</f>
        <v>595</v>
      </c>
      <c r="C602" s="1" t="n">
        <v>38588</v>
      </c>
      <c r="D602" s="2" t="n">
        <v>687</v>
      </c>
      <c r="E602" s="2" t="n">
        <v>696.65</v>
      </c>
      <c r="F602" s="2" t="n">
        <v>683.55</v>
      </c>
      <c r="G602" s="2" t="n">
        <v>694.8</v>
      </c>
      <c r="H602" s="3" t="n">
        <v>2841600</v>
      </c>
      <c r="I602" s="96" t="n">
        <v>691.64</v>
      </c>
      <c r="K602" s="99" t="n">
        <f aca="false">IF(G602&lt;&gt;"",I602/$I$8-1,"")</f>
        <v>1.59975943467148</v>
      </c>
      <c r="L602" s="100" t="n">
        <f aca="false">IF(G602&lt;&gt;"",IF(OR(C602&lt;$Q$8,C602&gt;$Q$32),0,I602),"")</f>
        <v>0</v>
      </c>
    </row>
    <row r="603" customFormat="false" ht="12.75" hidden="false" customHeight="false" outlineLevel="0" collapsed="false">
      <c r="A603" s="90" t="n">
        <f aca="false">1+A602</f>
        <v>596</v>
      </c>
      <c r="C603" s="1" t="n">
        <v>38589</v>
      </c>
      <c r="D603" s="2" t="n">
        <v>698</v>
      </c>
      <c r="E603" s="2" t="n">
        <v>700.45</v>
      </c>
      <c r="F603" s="2" t="n">
        <v>692</v>
      </c>
      <c r="G603" s="2" t="n">
        <v>696.45</v>
      </c>
      <c r="H603" s="3" t="n">
        <v>1615500</v>
      </c>
      <c r="I603" s="96" t="n">
        <v>693.29</v>
      </c>
      <c r="K603" s="99" t="n">
        <f aca="false">IF(G603&lt;&gt;"",I603/$I$8-1,"")</f>
        <v>1.60596150954744</v>
      </c>
      <c r="L603" s="100" t="n">
        <f aca="false">IF(G603&lt;&gt;"",IF(OR(C603&lt;$Q$8,C603&gt;$Q$32),0,I603),"")</f>
        <v>0</v>
      </c>
    </row>
    <row r="604" customFormat="false" ht="12.75" hidden="false" customHeight="false" outlineLevel="0" collapsed="false">
      <c r="A604" s="90" t="n">
        <f aca="false">1+A603</f>
        <v>597</v>
      </c>
      <c r="C604" s="1" t="n">
        <v>38590</v>
      </c>
      <c r="D604" s="2" t="n">
        <v>700</v>
      </c>
      <c r="E604" s="2" t="n">
        <v>704</v>
      </c>
      <c r="F604" s="2" t="n">
        <v>693.8</v>
      </c>
      <c r="G604" s="2" t="n">
        <v>698.55</v>
      </c>
      <c r="H604" s="3" t="n">
        <v>1480900</v>
      </c>
      <c r="I604" s="96" t="n">
        <v>695.38</v>
      </c>
      <c r="K604" s="99" t="n">
        <f aca="false">IF(G604&lt;&gt;"",I604/$I$8-1,"")</f>
        <v>1.61381747105698</v>
      </c>
      <c r="L604" s="100" t="n">
        <f aca="false">IF(G604&lt;&gt;"",IF(OR(C604&lt;$Q$8,C604&gt;$Q$32),0,I604),"")</f>
        <v>0</v>
      </c>
    </row>
    <row r="605" customFormat="false" ht="12.75" hidden="false" customHeight="false" outlineLevel="0" collapsed="false">
      <c r="A605" s="90" t="n">
        <f aca="false">1+A604</f>
        <v>598</v>
      </c>
      <c r="C605" s="1" t="n">
        <v>38593</v>
      </c>
      <c r="D605" s="2" t="n">
        <v>703</v>
      </c>
      <c r="E605" s="2" t="n">
        <v>707.35</v>
      </c>
      <c r="F605" s="2" t="n">
        <v>693</v>
      </c>
      <c r="G605" s="2" t="n">
        <v>700</v>
      </c>
      <c r="H605" s="3" t="n">
        <v>1783000</v>
      </c>
      <c r="I605" s="96" t="n">
        <v>696.82</v>
      </c>
      <c r="K605" s="99" t="n">
        <f aca="false">IF(G605&lt;&gt;"",I605/$I$8-1,"")</f>
        <v>1.61923019094873</v>
      </c>
      <c r="L605" s="100" t="n">
        <f aca="false">IF(G605&lt;&gt;"",IF(OR(C605&lt;$Q$8,C605&gt;$Q$32),0,I605),"")</f>
        <v>0</v>
      </c>
    </row>
    <row r="606" customFormat="false" ht="12.75" hidden="false" customHeight="false" outlineLevel="0" collapsed="false">
      <c r="A606" s="90" t="n">
        <f aca="false">1+A605</f>
        <v>599</v>
      </c>
      <c r="C606" s="1" t="n">
        <v>38594</v>
      </c>
      <c r="D606" s="2" t="n">
        <v>702.05</v>
      </c>
      <c r="E606" s="2" t="n">
        <v>709.6</v>
      </c>
      <c r="F606" s="2" t="n">
        <v>699.2</v>
      </c>
      <c r="G606" s="2" t="n">
        <v>707.65</v>
      </c>
      <c r="H606" s="3" t="n">
        <v>1343900</v>
      </c>
      <c r="I606" s="96" t="n">
        <v>704.44</v>
      </c>
      <c r="K606" s="99" t="n">
        <f aca="false">IF(G606&lt;&gt;"",I606/$I$8-1,"")</f>
        <v>1.64787250037588</v>
      </c>
      <c r="L606" s="100" t="n">
        <f aca="false">IF(G606&lt;&gt;"",IF(OR(C606&lt;$Q$8,C606&gt;$Q$32),0,I606),"")</f>
        <v>0</v>
      </c>
    </row>
    <row r="607" customFormat="false" ht="12.75" hidden="false" customHeight="false" outlineLevel="0" collapsed="false">
      <c r="A607" s="90" t="n">
        <f aca="false">1+A606</f>
        <v>600</v>
      </c>
      <c r="C607" s="1" t="n">
        <v>38595</v>
      </c>
      <c r="D607" s="2" t="n">
        <v>710</v>
      </c>
      <c r="E607" s="2" t="n">
        <v>724</v>
      </c>
      <c r="F607" s="2" t="n">
        <v>708</v>
      </c>
      <c r="G607" s="2" t="n">
        <v>719.55</v>
      </c>
      <c r="H607" s="3" t="n">
        <v>2344900</v>
      </c>
      <c r="I607" s="96" t="n">
        <v>716.28</v>
      </c>
      <c r="K607" s="99" t="n">
        <f aca="false">IF(G607&lt;&gt;"",I607/$I$8-1,"")</f>
        <v>1.69237708615246</v>
      </c>
      <c r="L607" s="100" t="n">
        <f aca="false">IF(G607&lt;&gt;"",IF(OR(C607&lt;$Q$8,C607&gt;$Q$32),0,I607),"")</f>
        <v>0</v>
      </c>
    </row>
    <row r="608" customFormat="false" ht="12.75" hidden="false" customHeight="false" outlineLevel="0" collapsed="false">
      <c r="A608" s="90" t="n">
        <f aca="false">1+A607</f>
        <v>601</v>
      </c>
      <c r="C608" s="1" t="n">
        <v>38596</v>
      </c>
      <c r="D608" s="2" t="n">
        <v>719</v>
      </c>
      <c r="E608" s="2" t="n">
        <v>730</v>
      </c>
      <c r="F608" s="2" t="n">
        <v>715</v>
      </c>
      <c r="G608" s="2" t="n">
        <v>726.75</v>
      </c>
      <c r="H608" s="3" t="n">
        <v>1747100</v>
      </c>
      <c r="I608" s="96" t="n">
        <v>723.45</v>
      </c>
      <c r="K608" s="99" t="n">
        <f aca="false">IF(G608&lt;&gt;"",I608/$I$8-1,"")</f>
        <v>1.71932792061344</v>
      </c>
      <c r="L608" s="100" t="n">
        <f aca="false">IF(G608&lt;&gt;"",IF(OR(C608&lt;$Q$8,C608&gt;$Q$32),0,I608),"")</f>
        <v>0</v>
      </c>
    </row>
    <row r="609" customFormat="false" ht="12.75" hidden="false" customHeight="false" outlineLevel="0" collapsed="false">
      <c r="A609" s="90" t="n">
        <f aca="false">1+A608</f>
        <v>602</v>
      </c>
      <c r="C609" s="1" t="n">
        <v>38597</v>
      </c>
      <c r="D609" s="2" t="n">
        <v>727</v>
      </c>
      <c r="E609" s="2" t="n">
        <v>732.9</v>
      </c>
      <c r="F609" s="2" t="n">
        <v>720</v>
      </c>
      <c r="G609" s="2" t="n">
        <v>730.85</v>
      </c>
      <c r="H609" s="3" t="n">
        <v>1973600</v>
      </c>
      <c r="I609" s="96" t="n">
        <v>727.53</v>
      </c>
      <c r="K609" s="99" t="n">
        <f aca="false">IF(G609&lt;&gt;"",I609/$I$8-1,"")</f>
        <v>1.73466396030672</v>
      </c>
      <c r="L609" s="100" t="n">
        <f aca="false">IF(G609&lt;&gt;"",IF(OR(C609&lt;$Q$8,C609&gt;$Q$32),0,I609),"")</f>
        <v>0</v>
      </c>
    </row>
    <row r="610" customFormat="false" ht="12.75" hidden="false" customHeight="false" outlineLevel="0" collapsed="false">
      <c r="A610" s="90" t="n">
        <f aca="false">1+A609</f>
        <v>603</v>
      </c>
      <c r="C610" s="1" t="n">
        <v>38600</v>
      </c>
      <c r="D610" s="2" t="n">
        <v>731.45</v>
      </c>
      <c r="E610" s="2" t="n">
        <v>737.4</v>
      </c>
      <c r="F610" s="2" t="n">
        <v>728</v>
      </c>
      <c r="G610" s="2" t="n">
        <v>730.6</v>
      </c>
      <c r="H610" s="3" t="n">
        <v>1050100</v>
      </c>
      <c r="I610" s="96" t="n">
        <v>727.28</v>
      </c>
      <c r="K610" s="99" t="n">
        <f aca="false">IF(G610&lt;&gt;"",I610/$I$8-1,"")</f>
        <v>1.73372425199218</v>
      </c>
      <c r="L610" s="100" t="n">
        <f aca="false">IF(G610&lt;&gt;"",IF(OR(C610&lt;$Q$8,C610&gt;$Q$32),0,I610),"")</f>
        <v>0</v>
      </c>
    </row>
    <row r="611" customFormat="false" ht="12.75" hidden="false" customHeight="false" outlineLevel="0" collapsed="false">
      <c r="A611" s="90" t="n">
        <f aca="false">1+A610</f>
        <v>604</v>
      </c>
      <c r="C611" s="1" t="n">
        <v>38601</v>
      </c>
      <c r="D611" s="2" t="n">
        <v>731</v>
      </c>
      <c r="E611" s="2" t="n">
        <v>734.75</v>
      </c>
      <c r="F611" s="2" t="n">
        <v>725.15</v>
      </c>
      <c r="G611" s="2" t="n">
        <v>729.05</v>
      </c>
      <c r="H611" s="3" t="n">
        <v>921800</v>
      </c>
      <c r="I611" s="96" t="n">
        <v>725.74</v>
      </c>
      <c r="K611" s="99" t="n">
        <f aca="false">IF(G611&lt;&gt;"",I611/$I$8-1,"")</f>
        <v>1.72793564877462</v>
      </c>
      <c r="L611" s="100" t="n">
        <f aca="false">IF(G611&lt;&gt;"",IF(OR(C611&lt;$Q$8,C611&gt;$Q$32),0,I611),"")</f>
        <v>0</v>
      </c>
    </row>
    <row r="612" customFormat="false" ht="12.75" hidden="false" customHeight="false" outlineLevel="0" collapsed="false">
      <c r="A612" s="90" t="n">
        <f aca="false">1+A611</f>
        <v>605</v>
      </c>
      <c r="C612" s="1" t="n">
        <v>38602</v>
      </c>
      <c r="D612" s="2" t="n">
        <v>729.05</v>
      </c>
      <c r="E612" s="2" t="n">
        <v>729.05</v>
      </c>
      <c r="F612" s="2" t="n">
        <v>729.05</v>
      </c>
      <c r="G612" s="2" t="n">
        <v>729.05</v>
      </c>
      <c r="H612" s="3" t="n">
        <v>0</v>
      </c>
      <c r="I612" s="96" t="n">
        <v>725.74</v>
      </c>
      <c r="K612" s="99" t="n">
        <f aca="false">IF(G612&lt;&gt;"",I612/$I$8-1,"")</f>
        <v>1.72793564877462</v>
      </c>
      <c r="L612" s="100" t="n">
        <f aca="false">IF(G612&lt;&gt;"",IF(OR(C612&lt;$Q$8,C612&gt;$Q$32),0,I612),"")</f>
        <v>0</v>
      </c>
    </row>
    <row r="613" customFormat="false" ht="12.75" hidden="false" customHeight="false" outlineLevel="0" collapsed="false">
      <c r="A613" s="90" t="n">
        <f aca="false">1+A612</f>
        <v>606</v>
      </c>
      <c r="C613" s="1" t="n">
        <v>38603</v>
      </c>
      <c r="D613" s="2" t="n">
        <v>733</v>
      </c>
      <c r="E613" s="2" t="n">
        <v>745.7</v>
      </c>
      <c r="F613" s="2" t="n">
        <v>733</v>
      </c>
      <c r="G613" s="2" t="n">
        <v>738.45</v>
      </c>
      <c r="H613" s="3" t="n">
        <v>2800700</v>
      </c>
      <c r="I613" s="96" t="n">
        <v>735.1</v>
      </c>
      <c r="K613" s="99" t="n">
        <f aca="false">IF(G613&lt;&gt;"",I613/$I$8-1,"")</f>
        <v>1.76311832807097</v>
      </c>
      <c r="L613" s="100" t="n">
        <f aca="false">IF(G613&lt;&gt;"",IF(OR(C613&lt;$Q$8,C613&gt;$Q$32),0,I613),"")</f>
        <v>0</v>
      </c>
    </row>
    <row r="614" customFormat="false" ht="12.75" hidden="false" customHeight="false" outlineLevel="0" collapsed="false">
      <c r="A614" s="90" t="n">
        <f aca="false">1+A613</f>
        <v>607</v>
      </c>
      <c r="C614" s="1" t="n">
        <v>38604</v>
      </c>
      <c r="D614" s="2" t="n">
        <v>737</v>
      </c>
      <c r="E614" s="2" t="n">
        <v>745</v>
      </c>
      <c r="F614" s="2" t="n">
        <v>735.1</v>
      </c>
      <c r="G614" s="2" t="n">
        <v>741.1</v>
      </c>
      <c r="H614" s="3" t="n">
        <v>1539200</v>
      </c>
      <c r="I614" s="96" t="n">
        <v>737.73</v>
      </c>
      <c r="K614" s="99" t="n">
        <f aca="false">IF(G614&lt;&gt;"",I614/$I$8-1,"")</f>
        <v>1.77300405953992</v>
      </c>
      <c r="L614" s="100" t="n">
        <f aca="false">IF(G614&lt;&gt;"",IF(OR(C614&lt;$Q$8,C614&gt;$Q$32),0,I614),"")</f>
        <v>0</v>
      </c>
    </row>
    <row r="615" customFormat="false" ht="12.75" hidden="false" customHeight="false" outlineLevel="0" collapsed="false">
      <c r="A615" s="90" t="n">
        <f aca="false">1+A614</f>
        <v>608</v>
      </c>
      <c r="C615" s="1" t="n">
        <v>38607</v>
      </c>
      <c r="D615" s="2" t="n">
        <v>745</v>
      </c>
      <c r="E615" s="2" t="n">
        <v>755</v>
      </c>
      <c r="F615" s="2" t="n">
        <v>744.25</v>
      </c>
      <c r="G615" s="2" t="n">
        <v>753.15</v>
      </c>
      <c r="H615" s="3" t="n">
        <v>1075800</v>
      </c>
      <c r="I615" s="96" t="n">
        <v>749.73</v>
      </c>
      <c r="K615" s="99" t="n">
        <f aca="false">IF(G615&lt;&gt;"",I615/$I$8-1,"")</f>
        <v>1.8181100586378</v>
      </c>
      <c r="L615" s="100" t="n">
        <f aca="false">IF(G615&lt;&gt;"",IF(OR(C615&lt;$Q$8,C615&gt;$Q$32),0,I615),"")</f>
        <v>0</v>
      </c>
    </row>
    <row r="616" customFormat="false" ht="12.75" hidden="false" customHeight="false" outlineLevel="0" collapsed="false">
      <c r="A616" s="90" t="n">
        <f aca="false">1+A615</f>
        <v>609</v>
      </c>
      <c r="C616" s="1" t="n">
        <v>38608</v>
      </c>
      <c r="D616" s="2" t="n">
        <v>753.5</v>
      </c>
      <c r="E616" s="2" t="n">
        <v>759</v>
      </c>
      <c r="F616" s="2" t="n">
        <v>749.65</v>
      </c>
      <c r="G616" s="2" t="n">
        <v>752</v>
      </c>
      <c r="H616" s="3" t="n">
        <v>1548600</v>
      </c>
      <c r="I616" s="96" t="n">
        <v>748.58</v>
      </c>
      <c r="K616" s="99" t="n">
        <f aca="false">IF(G616&lt;&gt;"",I616/$I$8-1,"")</f>
        <v>1.81378740039092</v>
      </c>
      <c r="L616" s="100" t="n">
        <f aca="false">IF(G616&lt;&gt;"",IF(OR(C616&lt;$Q$8,C616&gt;$Q$32),0,I616),"")</f>
        <v>0</v>
      </c>
    </row>
    <row r="617" customFormat="false" ht="12.75" hidden="false" customHeight="false" outlineLevel="0" collapsed="false">
      <c r="A617" s="90" t="n">
        <f aca="false">1+A616</f>
        <v>610</v>
      </c>
      <c r="C617" s="1" t="n">
        <v>38609</v>
      </c>
      <c r="D617" s="2" t="n">
        <v>749.15</v>
      </c>
      <c r="E617" s="2" t="n">
        <v>755</v>
      </c>
      <c r="F617" s="2" t="n">
        <v>736.5</v>
      </c>
      <c r="G617" s="2" t="n">
        <v>740.75</v>
      </c>
      <c r="H617" s="3" t="n">
        <v>1701200</v>
      </c>
      <c r="I617" s="96" t="n">
        <v>737.39</v>
      </c>
      <c r="K617" s="99" t="n">
        <f aca="false">IF(G617&lt;&gt;"",I617/$I$8-1,"")</f>
        <v>1.77172605623215</v>
      </c>
      <c r="L617" s="100" t="n">
        <f aca="false">IF(G617&lt;&gt;"",IF(OR(C617&lt;$Q$8,C617&gt;$Q$32),0,I617),"")</f>
        <v>0</v>
      </c>
    </row>
    <row r="618" customFormat="false" ht="12.75" hidden="false" customHeight="false" outlineLevel="0" collapsed="false">
      <c r="A618" s="90" t="n">
        <f aca="false">1+A617</f>
        <v>611</v>
      </c>
      <c r="C618" s="1" t="n">
        <v>38610</v>
      </c>
      <c r="D618" s="2" t="n">
        <v>740</v>
      </c>
      <c r="E618" s="2" t="n">
        <v>764.3</v>
      </c>
      <c r="F618" s="2" t="n">
        <v>740</v>
      </c>
      <c r="G618" s="2" t="n">
        <v>760.85</v>
      </c>
      <c r="H618" s="3" t="n">
        <v>1900500</v>
      </c>
      <c r="I618" s="96" t="n">
        <v>757.39</v>
      </c>
      <c r="K618" s="99" t="n">
        <f aca="false">IF(G618&lt;&gt;"",I618/$I$8-1,"")</f>
        <v>1.84690272139528</v>
      </c>
      <c r="L618" s="100" t="n">
        <f aca="false">IF(G618&lt;&gt;"",IF(OR(C618&lt;$Q$8,C618&gt;$Q$32),0,I618),"")</f>
        <v>0</v>
      </c>
    </row>
    <row r="619" customFormat="false" ht="12.75" hidden="false" customHeight="false" outlineLevel="0" collapsed="false">
      <c r="A619" s="90" t="n">
        <f aca="false">1+A618</f>
        <v>612</v>
      </c>
      <c r="C619" s="1" t="n">
        <v>38611</v>
      </c>
      <c r="D619" s="2" t="n">
        <v>764.05</v>
      </c>
      <c r="E619" s="2" t="n">
        <v>767.5</v>
      </c>
      <c r="F619" s="2" t="n">
        <v>756.55</v>
      </c>
      <c r="G619" s="2" t="n">
        <v>764.45</v>
      </c>
      <c r="H619" s="3" t="n">
        <v>1527900</v>
      </c>
      <c r="I619" s="96" t="n">
        <v>760.98</v>
      </c>
      <c r="K619" s="99" t="n">
        <f aca="false">IF(G619&lt;&gt;"",I619/$I$8-1,"")</f>
        <v>1.86039693279206</v>
      </c>
      <c r="L619" s="100" t="n">
        <f aca="false">IF(G619&lt;&gt;"",IF(OR(C619&lt;$Q$8,C619&gt;$Q$32),0,I619),"")</f>
        <v>0</v>
      </c>
    </row>
    <row r="620" customFormat="false" ht="12.75" hidden="false" customHeight="false" outlineLevel="0" collapsed="false">
      <c r="A620" s="90" t="n">
        <f aca="false">1+A619</f>
        <v>613</v>
      </c>
      <c r="C620" s="1" t="n">
        <v>38614</v>
      </c>
      <c r="D620" s="2" t="n">
        <v>765.1</v>
      </c>
      <c r="E620" s="2" t="n">
        <v>767</v>
      </c>
      <c r="F620" s="2" t="n">
        <v>758.2</v>
      </c>
      <c r="G620" s="2" t="n">
        <v>764.6</v>
      </c>
      <c r="H620" s="3" t="n">
        <v>833900</v>
      </c>
      <c r="I620" s="96" t="n">
        <v>761.13</v>
      </c>
      <c r="K620" s="99" t="n">
        <f aca="false">IF(G620&lt;&gt;"",I620/$I$8-1,"")</f>
        <v>1.86096075778078</v>
      </c>
      <c r="L620" s="100" t="n">
        <f aca="false">IF(G620&lt;&gt;"",IF(OR(C620&lt;$Q$8,C620&gt;$Q$32),0,I620),"")</f>
        <v>0</v>
      </c>
    </row>
    <row r="621" customFormat="false" ht="12.75" hidden="false" customHeight="false" outlineLevel="0" collapsed="false">
      <c r="A621" s="90" t="n">
        <f aca="false">1+A620</f>
        <v>614</v>
      </c>
      <c r="C621" s="1" t="n">
        <v>38615</v>
      </c>
      <c r="D621" s="2" t="n">
        <v>765</v>
      </c>
      <c r="E621" s="2" t="n">
        <v>781.95</v>
      </c>
      <c r="F621" s="2" t="n">
        <v>755.35</v>
      </c>
      <c r="G621" s="2" t="n">
        <v>778.5</v>
      </c>
      <c r="H621" s="3" t="n">
        <v>3501300</v>
      </c>
      <c r="I621" s="96" t="n">
        <v>774.96</v>
      </c>
      <c r="K621" s="99" t="n">
        <f aca="false">IF(G621&lt;&gt;"",I621/$I$8-1,"")</f>
        <v>1.91294542174109</v>
      </c>
      <c r="L621" s="100" t="n">
        <f aca="false">IF(G621&lt;&gt;"",IF(OR(C621&lt;$Q$8,C621&gt;$Q$32),0,I621),"")</f>
        <v>0</v>
      </c>
    </row>
    <row r="622" customFormat="false" ht="12.75" hidden="false" customHeight="false" outlineLevel="0" collapsed="false">
      <c r="A622" s="90" t="n">
        <f aca="false">1+A621</f>
        <v>615</v>
      </c>
      <c r="C622" s="1" t="n">
        <v>38616</v>
      </c>
      <c r="D622" s="2" t="n">
        <v>772</v>
      </c>
      <c r="E622" s="2" t="n">
        <v>785</v>
      </c>
      <c r="F622" s="2" t="n">
        <v>750</v>
      </c>
      <c r="G622" s="2" t="n">
        <v>782.7</v>
      </c>
      <c r="H622" s="3" t="n">
        <v>5004100</v>
      </c>
      <c r="I622" s="96" t="n">
        <v>779.15</v>
      </c>
      <c r="K622" s="99" t="n">
        <f aca="false">IF(G622&lt;&gt;"",I622/$I$8-1,"")</f>
        <v>1.92869493309277</v>
      </c>
      <c r="L622" s="100" t="n">
        <f aca="false">IF(G622&lt;&gt;"",IF(OR(C622&lt;$Q$8,C622&gt;$Q$32),0,I622),"")</f>
        <v>0</v>
      </c>
    </row>
    <row r="623" customFormat="false" ht="12.75" hidden="false" customHeight="false" outlineLevel="0" collapsed="false">
      <c r="A623" s="90" t="n">
        <f aca="false">1+A622</f>
        <v>616</v>
      </c>
      <c r="C623" s="1" t="n">
        <v>38617</v>
      </c>
      <c r="D623" s="2" t="n">
        <v>781</v>
      </c>
      <c r="E623" s="2" t="n">
        <v>784.5</v>
      </c>
      <c r="F623" s="2" t="n">
        <v>750.1</v>
      </c>
      <c r="G623" s="2" t="n">
        <v>755.05</v>
      </c>
      <c r="H623" s="3" t="n">
        <v>3415800</v>
      </c>
      <c r="I623" s="96" t="n">
        <v>751.62</v>
      </c>
      <c r="K623" s="99" t="n">
        <f aca="false">IF(G623&lt;&gt;"",I623/$I$8-1,"")</f>
        <v>1.82521425349571</v>
      </c>
      <c r="L623" s="100" t="n">
        <f aca="false">IF(G623&lt;&gt;"",IF(OR(C623&lt;$Q$8,C623&gt;$Q$32),0,I623),"")</f>
        <v>0</v>
      </c>
    </row>
    <row r="624" customFormat="false" ht="12.75" hidden="false" customHeight="false" outlineLevel="0" collapsed="false">
      <c r="A624" s="90" t="n">
        <f aca="false">1+A623</f>
        <v>617</v>
      </c>
      <c r="C624" s="1" t="n">
        <v>38618</v>
      </c>
      <c r="D624" s="2" t="n">
        <v>758</v>
      </c>
      <c r="E624" s="2" t="n">
        <v>764</v>
      </c>
      <c r="F624" s="2" t="n">
        <v>739</v>
      </c>
      <c r="G624" s="2" t="n">
        <v>748.3</v>
      </c>
      <c r="H624" s="3" t="n">
        <v>4382700</v>
      </c>
      <c r="I624" s="96" t="n">
        <v>744.9</v>
      </c>
      <c r="K624" s="99" t="n">
        <f aca="false">IF(G624&lt;&gt;"",I624/$I$8-1,"")</f>
        <v>1.7999548940009</v>
      </c>
      <c r="L624" s="100" t="n">
        <f aca="false">IF(G624&lt;&gt;"",IF(OR(C624&lt;$Q$8,C624&gt;$Q$32),0,I624),"")</f>
        <v>0</v>
      </c>
    </row>
    <row r="625" customFormat="false" ht="12.75" hidden="false" customHeight="false" outlineLevel="0" collapsed="false">
      <c r="A625" s="90" t="n">
        <f aca="false">1+A624</f>
        <v>618</v>
      </c>
      <c r="C625" s="1" t="n">
        <v>38621</v>
      </c>
      <c r="D625" s="2" t="n">
        <v>754</v>
      </c>
      <c r="E625" s="2" t="n">
        <v>784.4</v>
      </c>
      <c r="F625" s="2" t="n">
        <v>750</v>
      </c>
      <c r="G625" s="2" t="n">
        <v>780.5</v>
      </c>
      <c r="H625" s="3" t="n">
        <v>3456600</v>
      </c>
      <c r="I625" s="96" t="n">
        <v>776.96</v>
      </c>
      <c r="K625" s="99" t="n">
        <f aca="false">IF(G625&lt;&gt;"",I625/$I$8-1,"")</f>
        <v>1.9204630882574</v>
      </c>
      <c r="L625" s="100" t="n">
        <f aca="false">IF(G625&lt;&gt;"",IF(OR(C625&lt;$Q$8,C625&gt;$Q$32),0,I625),"")</f>
        <v>0</v>
      </c>
    </row>
    <row r="626" customFormat="false" ht="12.75" hidden="false" customHeight="false" outlineLevel="0" collapsed="false">
      <c r="A626" s="90" t="n">
        <f aca="false">1+A625</f>
        <v>619</v>
      </c>
      <c r="C626" s="1" t="n">
        <v>38622</v>
      </c>
      <c r="D626" s="2" t="n">
        <v>787.5</v>
      </c>
      <c r="E626" s="2" t="n">
        <v>795.7</v>
      </c>
      <c r="F626" s="2" t="n">
        <v>780</v>
      </c>
      <c r="G626" s="2" t="n">
        <v>787.75</v>
      </c>
      <c r="H626" s="3" t="n">
        <v>3187400</v>
      </c>
      <c r="I626" s="96" t="n">
        <v>784.17</v>
      </c>
      <c r="K626" s="99" t="n">
        <f aca="false">IF(G626&lt;&gt;"",I626/$I$8-1,"")</f>
        <v>1.94756427604871</v>
      </c>
      <c r="L626" s="100" t="n">
        <f aca="false">IF(G626&lt;&gt;"",IF(OR(C626&lt;$Q$8,C626&gt;$Q$32),0,I626),"")</f>
        <v>0</v>
      </c>
    </row>
    <row r="627" customFormat="false" ht="12.75" hidden="false" customHeight="false" outlineLevel="0" collapsed="false">
      <c r="A627" s="90" t="n">
        <f aca="false">1+A626</f>
        <v>620</v>
      </c>
      <c r="C627" s="1" t="n">
        <v>38623</v>
      </c>
      <c r="D627" s="2" t="n">
        <v>787</v>
      </c>
      <c r="E627" s="2" t="n">
        <v>803</v>
      </c>
      <c r="F627" s="2" t="n">
        <v>785</v>
      </c>
      <c r="G627" s="2" t="n">
        <v>800.3</v>
      </c>
      <c r="H627" s="3" t="n">
        <v>3210200</v>
      </c>
      <c r="I627" s="96" t="n">
        <v>796.67</v>
      </c>
      <c r="K627" s="99" t="n">
        <f aca="false">IF(G627&lt;&gt;"",I627/$I$8-1,"")</f>
        <v>1.99454969177567</v>
      </c>
      <c r="L627" s="100" t="n">
        <f aca="false">IF(G627&lt;&gt;"",IF(OR(C627&lt;$Q$8,C627&gt;$Q$32),0,I627),"")</f>
        <v>0</v>
      </c>
    </row>
    <row r="628" customFormat="false" ht="12.75" hidden="false" customHeight="false" outlineLevel="0" collapsed="false">
      <c r="A628" s="90" t="n">
        <f aca="false">1+A627</f>
        <v>621</v>
      </c>
      <c r="C628" s="1" t="n">
        <v>38624</v>
      </c>
      <c r="D628" s="2" t="n">
        <v>805.3</v>
      </c>
      <c r="E628" s="2" t="n">
        <v>813.5</v>
      </c>
      <c r="F628" s="2" t="n">
        <v>801.15</v>
      </c>
      <c r="G628" s="2" t="n">
        <v>808.2</v>
      </c>
      <c r="H628" s="3" t="n">
        <v>2853900</v>
      </c>
      <c r="I628" s="96" t="n">
        <v>804.53</v>
      </c>
      <c r="K628" s="99" t="n">
        <f aca="false">IF(G628&lt;&gt;"",I628/$I$8-1,"")</f>
        <v>2.02409412118478</v>
      </c>
      <c r="L628" s="100" t="n">
        <f aca="false">IF(G628&lt;&gt;"",IF(OR(C628&lt;$Q$8,C628&gt;$Q$32),0,I628),"")</f>
        <v>0</v>
      </c>
    </row>
    <row r="629" customFormat="false" ht="12.75" hidden="false" customHeight="false" outlineLevel="0" collapsed="false">
      <c r="A629" s="90" t="n">
        <f aca="false">1+A628</f>
        <v>622</v>
      </c>
      <c r="C629" s="1" t="n">
        <v>38625</v>
      </c>
      <c r="D629" s="2" t="n">
        <v>802</v>
      </c>
      <c r="E629" s="2" t="n">
        <v>810</v>
      </c>
      <c r="F629" s="2" t="n">
        <v>781.25</v>
      </c>
      <c r="G629" s="2" t="n">
        <v>793.5</v>
      </c>
      <c r="H629" s="3" t="n">
        <v>2946000</v>
      </c>
      <c r="I629" s="96" t="n">
        <v>789.9</v>
      </c>
      <c r="K629" s="99" t="n">
        <f aca="false">IF(G629&lt;&gt;"",I629/$I$8-1,"")</f>
        <v>1.96910239061795</v>
      </c>
      <c r="L629" s="100" t="n">
        <f aca="false">IF(G629&lt;&gt;"",IF(OR(C629&lt;$Q$8,C629&gt;$Q$32),0,I629),"")</f>
        <v>0</v>
      </c>
    </row>
    <row r="630" customFormat="false" ht="12.75" hidden="false" customHeight="false" outlineLevel="0" collapsed="false">
      <c r="A630" s="90" t="n">
        <f aca="false">1+A629</f>
        <v>623</v>
      </c>
      <c r="C630" s="1" t="n">
        <v>38628</v>
      </c>
      <c r="D630" s="2" t="n">
        <v>793</v>
      </c>
      <c r="E630" s="2" t="n">
        <v>802.1</v>
      </c>
      <c r="F630" s="2" t="n">
        <v>790</v>
      </c>
      <c r="G630" s="2" t="n">
        <v>794.2</v>
      </c>
      <c r="H630" s="3" t="n">
        <v>2104700</v>
      </c>
      <c r="I630" s="96" t="n">
        <v>790.59</v>
      </c>
      <c r="K630" s="99" t="n">
        <f aca="false">IF(G630&lt;&gt;"",I630/$I$8-1,"")</f>
        <v>1.97169598556608</v>
      </c>
      <c r="L630" s="100" t="n">
        <f aca="false">IF(G630&lt;&gt;"",IF(OR(C630&lt;$Q$8,C630&gt;$Q$32),0,I630),"")</f>
        <v>0</v>
      </c>
    </row>
    <row r="631" customFormat="false" ht="12.75" hidden="false" customHeight="false" outlineLevel="0" collapsed="false">
      <c r="A631" s="90" t="n">
        <f aca="false">1+A630</f>
        <v>624</v>
      </c>
      <c r="C631" s="1" t="n">
        <v>38629</v>
      </c>
      <c r="D631" s="2" t="n">
        <v>797.45</v>
      </c>
      <c r="E631" s="2" t="n">
        <v>807.9</v>
      </c>
      <c r="F631" s="2" t="n">
        <v>794.5</v>
      </c>
      <c r="G631" s="2" t="n">
        <v>806</v>
      </c>
      <c r="H631" s="3" t="n">
        <v>1904200</v>
      </c>
      <c r="I631" s="96" t="n">
        <v>802.34</v>
      </c>
      <c r="K631" s="99" t="n">
        <f aca="false">IF(G631&lt;&gt;"",I631/$I$8-1,"")</f>
        <v>2.01586227634942</v>
      </c>
      <c r="L631" s="100" t="n">
        <f aca="false">IF(G631&lt;&gt;"",IF(OR(C631&lt;$Q$8,C631&gt;$Q$32),0,I631),"")</f>
        <v>0</v>
      </c>
    </row>
    <row r="632" customFormat="false" ht="12.75" hidden="false" customHeight="false" outlineLevel="0" collapsed="false">
      <c r="A632" s="90" t="n">
        <f aca="false">1+A631</f>
        <v>625</v>
      </c>
      <c r="C632" s="1" t="n">
        <v>38630</v>
      </c>
      <c r="D632" s="2" t="n">
        <v>809.8</v>
      </c>
      <c r="E632" s="2" t="n">
        <v>810</v>
      </c>
      <c r="F632" s="2" t="n">
        <v>798.55</v>
      </c>
      <c r="G632" s="2" t="n">
        <v>801.95</v>
      </c>
      <c r="H632" s="3" t="n">
        <v>1752000</v>
      </c>
      <c r="I632" s="96" t="n">
        <v>798.31</v>
      </c>
      <c r="K632" s="99" t="n">
        <f aca="false">IF(G632&lt;&gt;"",I632/$I$8-1,"")</f>
        <v>2.00071417831905</v>
      </c>
      <c r="L632" s="100" t="n">
        <f aca="false">IF(G632&lt;&gt;"",IF(OR(C632&lt;$Q$8,C632&gt;$Q$32),0,I632),"")</f>
        <v>0</v>
      </c>
    </row>
    <row r="633" customFormat="false" ht="12.75" hidden="false" customHeight="false" outlineLevel="0" collapsed="false">
      <c r="A633" s="90" t="n">
        <f aca="false">1+A632</f>
        <v>626</v>
      </c>
      <c r="C633" s="1" t="n">
        <v>38631</v>
      </c>
      <c r="D633" s="2" t="n">
        <v>799</v>
      </c>
      <c r="E633" s="2" t="n">
        <v>799</v>
      </c>
      <c r="F633" s="2" t="n">
        <v>785.1</v>
      </c>
      <c r="G633" s="2" t="n">
        <v>790.85</v>
      </c>
      <c r="H633" s="3" t="n">
        <v>2942600</v>
      </c>
      <c r="I633" s="96" t="n">
        <v>787.26</v>
      </c>
      <c r="K633" s="99" t="n">
        <f aca="false">IF(G633&lt;&gt;"",I633/$I$8-1,"")</f>
        <v>1.95917907081642</v>
      </c>
      <c r="L633" s="100" t="n">
        <f aca="false">IF(G633&lt;&gt;"",IF(OR(C633&lt;$Q$8,C633&gt;$Q$32),0,I633),"")</f>
        <v>0</v>
      </c>
    </row>
    <row r="634" customFormat="false" ht="12.75" hidden="false" customHeight="false" outlineLevel="0" collapsed="false">
      <c r="A634" s="90" t="n">
        <f aca="false">1+A633</f>
        <v>627</v>
      </c>
      <c r="C634" s="1" t="n">
        <v>38632</v>
      </c>
      <c r="D634" s="2" t="n">
        <v>790.5</v>
      </c>
      <c r="E634" s="2" t="n">
        <v>795</v>
      </c>
      <c r="F634" s="2" t="n">
        <v>777</v>
      </c>
      <c r="G634" s="2" t="n">
        <v>788.95</v>
      </c>
      <c r="H634" s="3" t="n">
        <v>3304200</v>
      </c>
      <c r="I634" s="96" t="n">
        <v>785.37</v>
      </c>
      <c r="K634" s="99" t="n">
        <f aca="false">IF(G634&lt;&gt;"",I634/$I$8-1,"")</f>
        <v>1.9520748759585</v>
      </c>
      <c r="L634" s="100" t="n">
        <f aca="false">IF(G634&lt;&gt;"",IF(OR(C634&lt;$Q$8,C634&gt;$Q$32),0,I634),"")</f>
        <v>0</v>
      </c>
    </row>
    <row r="635" customFormat="false" ht="12.75" hidden="false" customHeight="false" outlineLevel="0" collapsed="false">
      <c r="A635" s="90" t="n">
        <f aca="false">1+A634</f>
        <v>628</v>
      </c>
      <c r="C635" s="1" t="n">
        <v>38635</v>
      </c>
      <c r="D635" s="2" t="n">
        <v>790</v>
      </c>
      <c r="E635" s="2" t="n">
        <v>792.8</v>
      </c>
      <c r="F635" s="2" t="n">
        <v>781</v>
      </c>
      <c r="G635" s="2" t="n">
        <v>783.5</v>
      </c>
      <c r="H635" s="3" t="n">
        <v>1654400</v>
      </c>
      <c r="I635" s="96" t="n">
        <v>779.94</v>
      </c>
      <c r="K635" s="99" t="n">
        <f aca="false">IF(G635&lt;&gt;"",I635/$I$8-1,"")</f>
        <v>1.93166441136671</v>
      </c>
      <c r="L635" s="100" t="n">
        <f aca="false">IF(G635&lt;&gt;"",IF(OR(C635&lt;$Q$8,C635&gt;$Q$32),0,I635),"")</f>
        <v>0</v>
      </c>
    </row>
    <row r="636" customFormat="false" ht="12.75" hidden="false" customHeight="false" outlineLevel="0" collapsed="false">
      <c r="A636" s="90" t="n">
        <f aca="false">1+A635</f>
        <v>629</v>
      </c>
      <c r="C636" s="1" t="n">
        <v>38636</v>
      </c>
      <c r="D636" s="2" t="n">
        <v>785</v>
      </c>
      <c r="E636" s="2" t="n">
        <v>790</v>
      </c>
      <c r="F636" s="2" t="n">
        <v>773.35</v>
      </c>
      <c r="G636" s="2" t="n">
        <v>788.25</v>
      </c>
      <c r="H636" s="3" t="n">
        <v>2375300</v>
      </c>
      <c r="I636" s="96" t="n">
        <v>784.67</v>
      </c>
      <c r="K636" s="99" t="n">
        <f aca="false">IF(G636&lt;&gt;"",I636/$I$8-1,"")</f>
        <v>1.94944369267779</v>
      </c>
      <c r="L636" s="100" t="n">
        <f aca="false">IF(G636&lt;&gt;"",IF(OR(C636&lt;$Q$8,C636&gt;$Q$32),0,I636),"")</f>
        <v>0</v>
      </c>
    </row>
    <row r="637" customFormat="false" ht="12.75" hidden="false" customHeight="false" outlineLevel="0" collapsed="false">
      <c r="A637" s="90" t="n">
        <f aca="false">1+A636</f>
        <v>630</v>
      </c>
      <c r="C637" s="1" t="n">
        <v>38637</v>
      </c>
      <c r="D637" s="2" t="n">
        <v>788.25</v>
      </c>
      <c r="E637" s="2" t="n">
        <v>788.25</v>
      </c>
      <c r="F637" s="2" t="n">
        <v>788.25</v>
      </c>
      <c r="G637" s="2" t="n">
        <v>788.25</v>
      </c>
      <c r="H637" s="3" t="n">
        <v>0</v>
      </c>
      <c r="I637" s="96" t="n">
        <v>784.67</v>
      </c>
      <c r="K637" s="99" t="n">
        <f aca="false">IF(G637&lt;&gt;"",I637/$I$8-1,"")</f>
        <v>1.94944369267779</v>
      </c>
      <c r="L637" s="100" t="n">
        <f aca="false">IF(G637&lt;&gt;"",IF(OR(C637&lt;$Q$8,C637&gt;$Q$32),0,I637),"")</f>
        <v>0</v>
      </c>
    </row>
    <row r="638" customFormat="false" ht="12.75" hidden="false" customHeight="false" outlineLevel="0" collapsed="false">
      <c r="A638" s="90" t="n">
        <f aca="false">1+A637</f>
        <v>631</v>
      </c>
      <c r="C638" s="1" t="n">
        <v>38638</v>
      </c>
      <c r="D638" s="2" t="n">
        <v>790</v>
      </c>
      <c r="E638" s="2" t="n">
        <v>792</v>
      </c>
      <c r="F638" s="2" t="n">
        <v>772.6</v>
      </c>
      <c r="G638" s="2" t="n">
        <v>775.1</v>
      </c>
      <c r="H638" s="3" t="n">
        <v>2882200</v>
      </c>
      <c r="I638" s="96" t="n">
        <v>771.58</v>
      </c>
      <c r="K638" s="99" t="n">
        <f aca="false">IF(G638&lt;&gt;"",I638/$I$8-1,"")</f>
        <v>1.90024056532852</v>
      </c>
      <c r="L638" s="100" t="n">
        <f aca="false">IF(G638&lt;&gt;"",IF(OR(C638&lt;$Q$8,C638&gt;$Q$32),0,I638),"")</f>
        <v>0</v>
      </c>
    </row>
    <row r="639" customFormat="false" ht="12.75" hidden="false" customHeight="false" outlineLevel="0" collapsed="false">
      <c r="A639" s="90" t="n">
        <f aca="false">1+A638</f>
        <v>632</v>
      </c>
      <c r="C639" s="1" t="n">
        <v>38639</v>
      </c>
      <c r="D639" s="2" t="n">
        <v>777</v>
      </c>
      <c r="E639" s="2" t="n">
        <v>777</v>
      </c>
      <c r="F639" s="2" t="n">
        <v>761.6</v>
      </c>
      <c r="G639" s="2" t="n">
        <v>763.6</v>
      </c>
      <c r="H639" s="3" t="n">
        <v>3262500</v>
      </c>
      <c r="I639" s="96" t="n">
        <v>760.13</v>
      </c>
      <c r="K639" s="99" t="n">
        <f aca="false">IF(G639&lt;&gt;"",I639/$I$8-1,"")</f>
        <v>1.85720192452263</v>
      </c>
      <c r="L639" s="100" t="n">
        <f aca="false">IF(G639&lt;&gt;"",IF(OR(C639&lt;$Q$8,C639&gt;$Q$32),0,I639),"")</f>
        <v>0</v>
      </c>
    </row>
    <row r="640" customFormat="false" ht="12.75" hidden="false" customHeight="false" outlineLevel="0" collapsed="false">
      <c r="A640" s="90" t="n">
        <f aca="false">1+A639</f>
        <v>633</v>
      </c>
      <c r="C640" s="1" t="n">
        <v>38642</v>
      </c>
      <c r="D640" s="2" t="n">
        <v>770</v>
      </c>
      <c r="E640" s="2" t="n">
        <v>775.4</v>
      </c>
      <c r="F640" s="2" t="n">
        <v>759.5</v>
      </c>
      <c r="G640" s="2" t="n">
        <v>771.3</v>
      </c>
      <c r="H640" s="3" t="n">
        <v>2843100</v>
      </c>
      <c r="I640" s="96" t="n">
        <v>767.8</v>
      </c>
      <c r="K640" s="99" t="n">
        <f aca="false">IF(G640&lt;&gt;"",I640/$I$8-1,"")</f>
        <v>1.88603217561269</v>
      </c>
      <c r="L640" s="100" t="n">
        <f aca="false">IF(G640&lt;&gt;"",IF(OR(C640&lt;$Q$8,C640&gt;$Q$32),0,I640),"")</f>
        <v>0</v>
      </c>
    </row>
    <row r="641" customFormat="false" ht="12.75" hidden="false" customHeight="false" outlineLevel="0" collapsed="false">
      <c r="A641" s="90" t="n">
        <f aca="false">1+A640</f>
        <v>634</v>
      </c>
      <c r="C641" s="1" t="n">
        <v>38643</v>
      </c>
      <c r="D641" s="2" t="n">
        <v>775.15</v>
      </c>
      <c r="E641" s="2" t="n">
        <v>780.7</v>
      </c>
      <c r="F641" s="2" t="n">
        <v>750.05</v>
      </c>
      <c r="G641" s="2" t="n">
        <v>757.35</v>
      </c>
      <c r="H641" s="3" t="n">
        <v>3086600</v>
      </c>
      <c r="I641" s="96" t="n">
        <v>753.91</v>
      </c>
      <c r="K641" s="99" t="n">
        <f aca="false">IF(G641&lt;&gt;"",I641/$I$8-1,"")</f>
        <v>1.83382198165689</v>
      </c>
      <c r="L641" s="100" t="n">
        <f aca="false">IF(G641&lt;&gt;"",IF(OR(C641&lt;$Q$8,C641&gt;$Q$32),0,I641),"")</f>
        <v>0</v>
      </c>
    </row>
    <row r="642" customFormat="false" ht="12.75" hidden="false" customHeight="false" outlineLevel="0" collapsed="false">
      <c r="A642" s="90" t="n">
        <f aca="false">1+A641</f>
        <v>635</v>
      </c>
      <c r="C642" s="1" t="n">
        <v>38644</v>
      </c>
      <c r="D642" s="2" t="n">
        <v>754</v>
      </c>
      <c r="E642" s="2" t="n">
        <v>757.8</v>
      </c>
      <c r="F642" s="2" t="n">
        <v>741</v>
      </c>
      <c r="G642" s="2" t="n">
        <v>747.85</v>
      </c>
      <c r="H642" s="3" t="n">
        <v>3977800</v>
      </c>
      <c r="I642" s="96" t="n">
        <v>744.45</v>
      </c>
      <c r="K642" s="99" t="n">
        <f aca="false">IF(G642&lt;&gt;"",I642/$I$8-1,"")</f>
        <v>1.79826341903473</v>
      </c>
      <c r="L642" s="100" t="n">
        <f aca="false">IF(G642&lt;&gt;"",IF(OR(C642&lt;$Q$8,C642&gt;$Q$32),0,I642),"")</f>
        <v>0</v>
      </c>
    </row>
    <row r="643" customFormat="false" ht="12.75" hidden="false" customHeight="false" outlineLevel="0" collapsed="false">
      <c r="A643" s="90" t="n">
        <f aca="false">1+A642</f>
        <v>636</v>
      </c>
      <c r="C643" s="1" t="n">
        <v>38645</v>
      </c>
      <c r="D643" s="2" t="n">
        <v>754.9</v>
      </c>
      <c r="E643" s="2" t="n">
        <v>761.8</v>
      </c>
      <c r="F643" s="2" t="n">
        <v>737</v>
      </c>
      <c r="G643" s="2" t="n">
        <v>748.35</v>
      </c>
      <c r="H643" s="3" t="n">
        <v>2915300</v>
      </c>
      <c r="I643" s="96" t="n">
        <v>744.95</v>
      </c>
      <c r="K643" s="99" t="n">
        <f aca="false">IF(G643&lt;&gt;"",I643/$I$8-1,"")</f>
        <v>1.80014283566381</v>
      </c>
      <c r="L643" s="100" t="n">
        <f aca="false">IF(G643&lt;&gt;"",IF(OR(C643&lt;$Q$8,C643&gt;$Q$32),0,I643),"")</f>
        <v>0</v>
      </c>
    </row>
    <row r="644" customFormat="false" ht="12.75" hidden="false" customHeight="false" outlineLevel="0" collapsed="false">
      <c r="A644" s="90" t="n">
        <f aca="false">1+A643</f>
        <v>637</v>
      </c>
      <c r="C644" s="1" t="n">
        <v>38646</v>
      </c>
      <c r="D644" s="2" t="n">
        <v>749.8</v>
      </c>
      <c r="E644" s="2" t="n">
        <v>772</v>
      </c>
      <c r="F644" s="2" t="n">
        <v>743.2</v>
      </c>
      <c r="G644" s="2" t="n">
        <v>770.45</v>
      </c>
      <c r="H644" s="3" t="n">
        <v>4710000</v>
      </c>
      <c r="I644" s="96" t="n">
        <v>766.95</v>
      </c>
      <c r="K644" s="99" t="n">
        <f aca="false">IF(G644&lt;&gt;"",I644/$I$8-1,"")</f>
        <v>1.88283716734326</v>
      </c>
      <c r="L644" s="100" t="n">
        <f aca="false">IF(G644&lt;&gt;"",IF(OR(C644&lt;$Q$8,C644&gt;$Q$32),0,I644),"")</f>
        <v>0</v>
      </c>
    </row>
    <row r="645" customFormat="false" ht="12.75" hidden="false" customHeight="false" outlineLevel="0" collapsed="false">
      <c r="A645" s="90" t="n">
        <f aca="false">1+A644</f>
        <v>638</v>
      </c>
      <c r="C645" s="1" t="n">
        <v>38649</v>
      </c>
      <c r="D645" s="2" t="n">
        <v>785</v>
      </c>
      <c r="E645" s="2" t="n">
        <v>785</v>
      </c>
      <c r="F645" s="2" t="n">
        <v>753.55</v>
      </c>
      <c r="G645" s="2" t="n">
        <v>756.8</v>
      </c>
      <c r="H645" s="3" t="n">
        <v>2406200</v>
      </c>
      <c r="I645" s="96" t="n">
        <v>753.36</v>
      </c>
      <c r="K645" s="99" t="n">
        <f aca="false">IF(G645&lt;&gt;"",I645/$I$8-1,"")</f>
        <v>1.83175462336491</v>
      </c>
      <c r="L645" s="100" t="n">
        <f aca="false">IF(G645&lt;&gt;"",IF(OR(C645&lt;$Q$8,C645&gt;$Q$32),0,I645),"")</f>
        <v>0</v>
      </c>
    </row>
    <row r="646" customFormat="false" ht="12.75" hidden="false" customHeight="false" outlineLevel="0" collapsed="false">
      <c r="A646" s="90" t="n">
        <f aca="false">1+A645</f>
        <v>639</v>
      </c>
      <c r="C646" s="1" t="n">
        <v>38650</v>
      </c>
      <c r="D646" s="2" t="n">
        <v>769.9</v>
      </c>
      <c r="E646" s="2" t="n">
        <v>779.6</v>
      </c>
      <c r="F646" s="2" t="n">
        <v>757.6</v>
      </c>
      <c r="G646" s="2" t="n">
        <v>767.55</v>
      </c>
      <c r="H646" s="3" t="n">
        <v>2749700</v>
      </c>
      <c r="I646" s="96" t="n">
        <v>764.06</v>
      </c>
      <c r="K646" s="99" t="n">
        <f aca="false">IF(G646&lt;&gt;"",I646/$I$8-1,"")</f>
        <v>1.87197413922718</v>
      </c>
      <c r="L646" s="100" t="n">
        <f aca="false">IF(G646&lt;&gt;"",IF(OR(C646&lt;$Q$8,C646&gt;$Q$32),0,I646),"")</f>
        <v>0</v>
      </c>
    </row>
    <row r="647" customFormat="false" ht="12.75" hidden="false" customHeight="false" outlineLevel="0" collapsed="false">
      <c r="A647" s="90" t="n">
        <f aca="false">1+A646</f>
        <v>640</v>
      </c>
      <c r="C647" s="1" t="n">
        <v>38651</v>
      </c>
      <c r="D647" s="2" t="n">
        <v>765.7</v>
      </c>
      <c r="E647" s="2" t="n">
        <v>774.25</v>
      </c>
      <c r="F647" s="2" t="n">
        <v>762</v>
      </c>
      <c r="G647" s="2" t="n">
        <v>763.85</v>
      </c>
      <c r="H647" s="3" t="n">
        <v>1566800</v>
      </c>
      <c r="I647" s="96" t="n">
        <v>760.38</v>
      </c>
      <c r="K647" s="99" t="n">
        <f aca="false">IF(G647&lt;&gt;"",I647/$I$8-1,"")</f>
        <v>1.85814163283717</v>
      </c>
      <c r="L647" s="100" t="n">
        <f aca="false">IF(G647&lt;&gt;"",IF(OR(C647&lt;$Q$8,C647&gt;$Q$32),0,I647),"")</f>
        <v>0</v>
      </c>
    </row>
    <row r="648" customFormat="false" ht="12.75" hidden="false" customHeight="false" outlineLevel="0" collapsed="false">
      <c r="A648" s="90" t="n">
        <f aca="false">1+A647</f>
        <v>641</v>
      </c>
      <c r="C648" s="1" t="n">
        <v>38652</v>
      </c>
      <c r="D648" s="2" t="n">
        <v>765.1</v>
      </c>
      <c r="E648" s="2" t="n">
        <v>769.7</v>
      </c>
      <c r="F648" s="2" t="n">
        <v>746</v>
      </c>
      <c r="G648" s="2" t="n">
        <v>751.2</v>
      </c>
      <c r="H648" s="3" t="n">
        <v>4066000</v>
      </c>
      <c r="I648" s="96" t="n">
        <v>747.79</v>
      </c>
      <c r="K648" s="99" t="n">
        <f aca="false">IF(G648&lt;&gt;"",I648/$I$8-1,"")</f>
        <v>1.81081792211697</v>
      </c>
      <c r="L648" s="100" t="n">
        <f aca="false">IF(G648&lt;&gt;"",IF(OR(C648&lt;$Q$8,C648&gt;$Q$32),0,I648),"")</f>
        <v>0</v>
      </c>
    </row>
    <row r="649" customFormat="false" ht="12.75" hidden="false" customHeight="false" outlineLevel="0" collapsed="false">
      <c r="A649" s="90" t="n">
        <f aca="false">1+A648</f>
        <v>642</v>
      </c>
      <c r="C649" s="1" t="n">
        <v>38653</v>
      </c>
      <c r="D649" s="2" t="n">
        <v>753</v>
      </c>
      <c r="E649" s="2" t="n">
        <v>758</v>
      </c>
      <c r="F649" s="2" t="n">
        <v>737.05</v>
      </c>
      <c r="G649" s="2" t="n">
        <v>741.25</v>
      </c>
      <c r="H649" s="3" t="n">
        <v>2789100</v>
      </c>
      <c r="I649" s="96" t="n">
        <v>737.88</v>
      </c>
      <c r="K649" s="99" t="n">
        <f aca="false">IF(G649&lt;&gt;"",I649/$I$8-1,"")</f>
        <v>1.77356788452864</v>
      </c>
      <c r="L649" s="100" t="n">
        <f aca="false">IF(G649&lt;&gt;"",IF(OR(C649&lt;$Q$8,C649&gt;$Q$32),0,I649),"")</f>
        <v>0</v>
      </c>
    </row>
    <row r="650" customFormat="false" ht="12.75" hidden="false" customHeight="false" outlineLevel="0" collapsed="false">
      <c r="A650" s="90" t="n">
        <f aca="false">1+A649</f>
        <v>643</v>
      </c>
      <c r="C650" s="1" t="n">
        <v>38656</v>
      </c>
      <c r="D650" s="2" t="n">
        <v>742</v>
      </c>
      <c r="E650" s="2" t="n">
        <v>765</v>
      </c>
      <c r="F650" s="2" t="n">
        <v>739.1</v>
      </c>
      <c r="G650" s="2" t="n">
        <v>762.55</v>
      </c>
      <c r="H650" s="3" t="n">
        <v>1961200</v>
      </c>
      <c r="I650" s="96" t="n">
        <v>759.09</v>
      </c>
      <c r="K650" s="99" t="n">
        <f aca="false">IF(G650&lt;&gt;"",I650/$I$8-1,"")</f>
        <v>1.85329273793415</v>
      </c>
      <c r="L650" s="100" t="n">
        <f aca="false">IF(G650&lt;&gt;"",IF(OR(C650&lt;$Q$8,C650&gt;$Q$32),0,I650),"")</f>
        <v>0</v>
      </c>
    </row>
    <row r="651" customFormat="false" ht="12.75" hidden="false" customHeight="false" outlineLevel="0" collapsed="false">
      <c r="A651" s="90" t="n">
        <f aca="false">1+A650</f>
        <v>644</v>
      </c>
      <c r="C651" s="1" t="n">
        <v>38657</v>
      </c>
      <c r="D651" s="2" t="n">
        <v>800</v>
      </c>
      <c r="E651" s="2" t="n">
        <v>800</v>
      </c>
      <c r="F651" s="2" t="n">
        <v>763</v>
      </c>
      <c r="G651" s="2" t="n">
        <v>766.1</v>
      </c>
      <c r="H651" s="3" t="n">
        <v>935900</v>
      </c>
      <c r="I651" s="96" t="n">
        <v>762.62</v>
      </c>
      <c r="K651" s="99" t="n">
        <f aca="false">IF(G651&lt;&gt;"",I651/$I$8-1,"")</f>
        <v>1.86656141933544</v>
      </c>
      <c r="L651" s="100" t="n">
        <f aca="false">IF(G651&lt;&gt;"",IF(OR(C651&lt;$Q$8,C651&gt;$Q$32),0,I651),"")</f>
        <v>0</v>
      </c>
    </row>
    <row r="652" customFormat="false" ht="12.75" hidden="false" customHeight="false" outlineLevel="0" collapsed="false">
      <c r="A652" s="90" t="n">
        <f aca="false">1+A651</f>
        <v>645</v>
      </c>
      <c r="C652" s="1" t="n">
        <v>38658</v>
      </c>
      <c r="D652" s="2" t="n">
        <v>766.2</v>
      </c>
      <c r="E652" s="2" t="n">
        <v>775</v>
      </c>
      <c r="F652" s="2" t="n">
        <v>757.2</v>
      </c>
      <c r="G652" s="2" t="n">
        <v>777.1</v>
      </c>
      <c r="H652" s="3" t="n">
        <v>1658300</v>
      </c>
      <c r="I652" s="96" t="n">
        <v>773.57</v>
      </c>
      <c r="K652" s="99" t="n">
        <f aca="false">IF(G652&lt;&gt;"",I652/$I$8-1,"")</f>
        <v>1.90772064351225</v>
      </c>
      <c r="L652" s="100" t="n">
        <f aca="false">IF(G652&lt;&gt;"",IF(OR(C652&lt;$Q$8,C652&gt;$Q$32),0,I652),"")</f>
        <v>0</v>
      </c>
    </row>
    <row r="653" customFormat="false" ht="12.75" hidden="false" customHeight="false" outlineLevel="0" collapsed="false">
      <c r="A653" s="90" t="n">
        <f aca="false">1+A652</f>
        <v>646</v>
      </c>
      <c r="C653" s="1" t="n">
        <v>38659</v>
      </c>
      <c r="D653" s="2" t="n">
        <v>771.85</v>
      </c>
      <c r="E653" s="2" t="n">
        <v>771.85</v>
      </c>
      <c r="F653" s="2" t="n">
        <v>771.85</v>
      </c>
      <c r="G653" s="2" t="n">
        <v>771.85</v>
      </c>
      <c r="H653" s="3" t="n">
        <v>0</v>
      </c>
      <c r="I653" s="96" t="n">
        <v>768.34</v>
      </c>
      <c r="K653" s="99" t="n">
        <f aca="false">IF(G653&lt;&gt;"",I653/$I$8-1,"")</f>
        <v>1.88806194557209</v>
      </c>
      <c r="L653" s="100" t="n">
        <f aca="false">IF(G653&lt;&gt;"",IF(OR(C653&lt;$Q$8,C653&gt;$Q$32),0,I653),"")</f>
        <v>0</v>
      </c>
    </row>
    <row r="654" customFormat="false" ht="12.75" hidden="false" customHeight="false" outlineLevel="0" collapsed="false">
      <c r="A654" s="90" t="n">
        <f aca="false">1+A653</f>
        <v>647</v>
      </c>
      <c r="C654" s="1" t="n">
        <v>38660</v>
      </c>
      <c r="D654" s="2" t="n">
        <v>771.85</v>
      </c>
      <c r="E654" s="2" t="n">
        <v>771.85</v>
      </c>
      <c r="F654" s="2" t="n">
        <v>771.85</v>
      </c>
      <c r="G654" s="2" t="n">
        <v>771.85</v>
      </c>
      <c r="H654" s="3" t="n">
        <v>0</v>
      </c>
      <c r="I654" s="96" t="n">
        <v>768.34</v>
      </c>
      <c r="K654" s="99" t="n">
        <f aca="false">IF(G654&lt;&gt;"",I654/$I$8-1,"")</f>
        <v>1.88806194557209</v>
      </c>
      <c r="L654" s="100" t="n">
        <f aca="false">IF(G654&lt;&gt;"",IF(OR(C654&lt;$Q$8,C654&gt;$Q$32),0,I654),"")</f>
        <v>0</v>
      </c>
    </row>
    <row r="655" customFormat="false" ht="12.75" hidden="false" customHeight="false" outlineLevel="0" collapsed="false">
      <c r="A655" s="90" t="n">
        <f aca="false">1+A654</f>
        <v>648</v>
      </c>
      <c r="C655" s="1" t="n">
        <v>38663</v>
      </c>
      <c r="D655" s="2" t="n">
        <v>777.7</v>
      </c>
      <c r="E655" s="2" t="n">
        <v>790.45</v>
      </c>
      <c r="F655" s="2" t="n">
        <v>771</v>
      </c>
      <c r="G655" s="2" t="n">
        <v>787.1</v>
      </c>
      <c r="H655" s="3" t="n">
        <v>1783700</v>
      </c>
      <c r="I655" s="96" t="n">
        <v>783.53</v>
      </c>
      <c r="K655" s="99" t="n">
        <f aca="false">IF(G655&lt;&gt;"",I655/$I$8-1,"")</f>
        <v>1.94515862276349</v>
      </c>
      <c r="L655" s="100" t="n">
        <f aca="false">IF(G655&lt;&gt;"",IF(OR(C655&lt;$Q$8,C655&gt;$Q$32),0,I655),"")</f>
        <v>0</v>
      </c>
    </row>
    <row r="656" customFormat="false" ht="12.75" hidden="false" customHeight="false" outlineLevel="0" collapsed="false">
      <c r="A656" s="90" t="n">
        <f aca="false">1+A655</f>
        <v>649</v>
      </c>
      <c r="C656" s="1" t="n">
        <v>38664</v>
      </c>
      <c r="D656" s="2" t="n">
        <v>789</v>
      </c>
      <c r="E656" s="2" t="n">
        <v>794.6</v>
      </c>
      <c r="F656" s="2" t="n">
        <v>782.6</v>
      </c>
      <c r="G656" s="2" t="n">
        <v>790.25</v>
      </c>
      <c r="H656" s="3" t="n">
        <v>2154200</v>
      </c>
      <c r="I656" s="96" t="n">
        <v>786.66</v>
      </c>
      <c r="K656" s="99" t="n">
        <f aca="false">IF(G656&lt;&gt;"",I656/$I$8-1,"")</f>
        <v>1.95692377086152</v>
      </c>
      <c r="L656" s="100" t="n">
        <f aca="false">IF(G656&lt;&gt;"",IF(OR(C656&lt;$Q$8,C656&gt;$Q$32),0,I656),"")</f>
        <v>0</v>
      </c>
    </row>
    <row r="657" customFormat="false" ht="12.75" hidden="false" customHeight="false" outlineLevel="0" collapsed="false">
      <c r="A657" s="90" t="n">
        <f aca="false">1+A656</f>
        <v>650</v>
      </c>
      <c r="C657" s="1" t="n">
        <v>38665</v>
      </c>
      <c r="D657" s="2" t="n">
        <v>792</v>
      </c>
      <c r="E657" s="2" t="n">
        <v>800.95</v>
      </c>
      <c r="F657" s="2" t="n">
        <v>787.5</v>
      </c>
      <c r="G657" s="2" t="n">
        <v>791.55</v>
      </c>
      <c r="H657" s="3" t="n">
        <v>2196600</v>
      </c>
      <c r="I657" s="96" t="n">
        <v>787.95</v>
      </c>
      <c r="K657" s="99" t="n">
        <f aca="false">IF(G657&lt;&gt;"",I657/$I$8-1,"")</f>
        <v>1.96177266576455</v>
      </c>
      <c r="L657" s="100" t="n">
        <f aca="false">IF(G657&lt;&gt;"",IF(OR(C657&lt;$Q$8,C657&gt;$Q$32),0,I657),"")</f>
        <v>0</v>
      </c>
    </row>
    <row r="658" customFormat="false" ht="12.75" hidden="false" customHeight="false" outlineLevel="0" collapsed="false">
      <c r="A658" s="90" t="n">
        <f aca="false">1+A657</f>
        <v>651</v>
      </c>
      <c r="C658" s="1" t="n">
        <v>38666</v>
      </c>
      <c r="D658" s="2" t="n">
        <v>792.05</v>
      </c>
      <c r="E658" s="2" t="n">
        <v>795</v>
      </c>
      <c r="F658" s="2" t="n">
        <v>783.45</v>
      </c>
      <c r="G658" s="2" t="n">
        <v>785.55</v>
      </c>
      <c r="H658" s="3" t="n">
        <v>1452200</v>
      </c>
      <c r="I658" s="96" t="n">
        <v>781.98</v>
      </c>
      <c r="K658" s="99" t="n">
        <f aca="false">IF(G658&lt;&gt;"",I658/$I$8-1,"")</f>
        <v>1.93933243121335</v>
      </c>
      <c r="L658" s="100" t="n">
        <f aca="false">IF(G658&lt;&gt;"",IF(OR(C658&lt;$Q$8,C658&gt;$Q$32),0,I658),"")</f>
        <v>0</v>
      </c>
    </row>
    <row r="659" customFormat="false" ht="12.75" hidden="false" customHeight="false" outlineLevel="0" collapsed="false">
      <c r="A659" s="90" t="n">
        <f aca="false">1+A658</f>
        <v>652</v>
      </c>
      <c r="C659" s="1" t="n">
        <v>38667</v>
      </c>
      <c r="D659" s="2" t="n">
        <v>787</v>
      </c>
      <c r="E659" s="2" t="n">
        <v>804.1</v>
      </c>
      <c r="F659" s="2" t="n">
        <v>787</v>
      </c>
      <c r="G659" s="2" t="n">
        <v>795.55</v>
      </c>
      <c r="H659" s="3" t="n">
        <v>2224900</v>
      </c>
      <c r="I659" s="96" t="n">
        <v>791.94</v>
      </c>
      <c r="K659" s="99" t="n">
        <f aca="false">IF(G659&lt;&gt;"",I659/$I$8-1,"")</f>
        <v>1.97677041046459</v>
      </c>
      <c r="L659" s="100" t="n">
        <f aca="false">IF(G659&lt;&gt;"",IF(OR(C659&lt;$Q$8,C659&gt;$Q$32),0,I659),"")</f>
        <v>0</v>
      </c>
    </row>
    <row r="660" customFormat="false" ht="12.75" hidden="false" customHeight="false" outlineLevel="0" collapsed="false">
      <c r="A660" s="90" t="n">
        <f aca="false">1+A659</f>
        <v>653</v>
      </c>
      <c r="C660" s="1" t="n">
        <v>38670</v>
      </c>
      <c r="D660" s="2" t="n">
        <v>798.15</v>
      </c>
      <c r="E660" s="2" t="n">
        <v>802.9</v>
      </c>
      <c r="F660" s="2" t="n">
        <v>788.55</v>
      </c>
      <c r="G660" s="2" t="n">
        <v>797.7</v>
      </c>
      <c r="H660" s="3" t="n">
        <v>1294700</v>
      </c>
      <c r="I660" s="96" t="n">
        <v>794.08</v>
      </c>
      <c r="K660" s="99" t="n">
        <f aca="false">IF(G660&lt;&gt;"",I660/$I$8-1,"")</f>
        <v>1.98481431363705</v>
      </c>
      <c r="L660" s="100" t="n">
        <f aca="false">IF(G660&lt;&gt;"",IF(OR(C660&lt;$Q$8,C660&gt;$Q$32),0,I660),"")</f>
        <v>0</v>
      </c>
    </row>
    <row r="661" customFormat="false" ht="12.75" hidden="false" customHeight="false" outlineLevel="0" collapsed="false">
      <c r="A661" s="90" t="n">
        <f aca="false">1+A660</f>
        <v>654</v>
      </c>
      <c r="C661" s="1" t="n">
        <v>38671</v>
      </c>
      <c r="D661" s="2" t="n">
        <v>797.7</v>
      </c>
      <c r="E661" s="2" t="n">
        <v>797.7</v>
      </c>
      <c r="F661" s="2" t="n">
        <v>797.7</v>
      </c>
      <c r="G661" s="2" t="n">
        <v>797.7</v>
      </c>
      <c r="H661" s="3" t="n">
        <v>0</v>
      </c>
      <c r="I661" s="96" t="n">
        <v>794.08</v>
      </c>
      <c r="K661" s="99" t="n">
        <f aca="false">IF(G661&lt;&gt;"",I661/$I$8-1,"")</f>
        <v>1.98481431363705</v>
      </c>
      <c r="L661" s="100" t="n">
        <f aca="false">IF(G661&lt;&gt;"",IF(OR(C661&lt;$Q$8,C661&gt;$Q$32),0,I661),"")</f>
        <v>0</v>
      </c>
    </row>
    <row r="662" customFormat="false" ht="12.75" hidden="false" customHeight="false" outlineLevel="0" collapsed="false">
      <c r="A662" s="90" t="n">
        <f aca="false">1+A661</f>
        <v>655</v>
      </c>
      <c r="C662" s="1" t="n">
        <v>38672</v>
      </c>
      <c r="D662" s="2" t="n">
        <v>805</v>
      </c>
      <c r="E662" s="2" t="n">
        <v>818.7</v>
      </c>
      <c r="F662" s="2" t="n">
        <v>800.55</v>
      </c>
      <c r="G662" s="2" t="n">
        <v>817.5</v>
      </c>
      <c r="H662" s="3" t="n">
        <v>2137800</v>
      </c>
      <c r="I662" s="96" t="n">
        <v>813.79</v>
      </c>
      <c r="K662" s="99" t="n">
        <f aca="false">IF(G662&lt;&gt;"",I662/$I$8-1,"")</f>
        <v>2.05890091715531</v>
      </c>
      <c r="L662" s="100" t="n">
        <f aca="false">IF(G662&lt;&gt;"",IF(OR(C662&lt;$Q$8,C662&gt;$Q$32),0,I662),"")</f>
        <v>0</v>
      </c>
    </row>
    <row r="663" customFormat="false" ht="12.75" hidden="false" customHeight="false" outlineLevel="0" collapsed="false">
      <c r="A663" s="90" t="n">
        <f aca="false">1+A662</f>
        <v>656</v>
      </c>
      <c r="C663" s="1" t="n">
        <v>38673</v>
      </c>
      <c r="D663" s="2" t="n">
        <v>820</v>
      </c>
      <c r="E663" s="2" t="n">
        <v>831.4</v>
      </c>
      <c r="F663" s="2" t="n">
        <v>815.25</v>
      </c>
      <c r="G663" s="2" t="n">
        <v>829.25</v>
      </c>
      <c r="H663" s="3" t="n">
        <v>2020800</v>
      </c>
      <c r="I663" s="96" t="n">
        <v>825.48</v>
      </c>
      <c r="K663" s="99" t="n">
        <f aca="false">IF(G663&lt;&gt;"",I663/$I$8-1,"")</f>
        <v>2.10284167794317</v>
      </c>
      <c r="L663" s="100" t="n">
        <f aca="false">IF(G663&lt;&gt;"",IF(OR(C663&lt;$Q$8,C663&gt;$Q$32),0,I663),"")</f>
        <v>0</v>
      </c>
    </row>
    <row r="664" customFormat="false" ht="12.75" hidden="false" customHeight="false" outlineLevel="0" collapsed="false">
      <c r="A664" s="90" t="n">
        <f aca="false">1+A663</f>
        <v>657</v>
      </c>
      <c r="C664" s="1" t="n">
        <v>38674</v>
      </c>
      <c r="D664" s="2" t="n">
        <v>831</v>
      </c>
      <c r="E664" s="2" t="n">
        <v>834.95</v>
      </c>
      <c r="F664" s="2" t="n">
        <v>822.6</v>
      </c>
      <c r="G664" s="2" t="n">
        <v>825.5</v>
      </c>
      <c r="H664" s="3" t="n">
        <v>1650400</v>
      </c>
      <c r="I664" s="96" t="n">
        <v>821.75</v>
      </c>
      <c r="K664" s="99" t="n">
        <f aca="false">IF(G664&lt;&gt;"",I664/$I$8-1,"")</f>
        <v>2.08882122989024</v>
      </c>
      <c r="L664" s="100" t="n">
        <f aca="false">IF(G664&lt;&gt;"",IF(OR(C664&lt;$Q$8,C664&gt;$Q$32),0,I664),"")</f>
        <v>0</v>
      </c>
    </row>
    <row r="665" customFormat="false" ht="12.75" hidden="false" customHeight="false" outlineLevel="0" collapsed="false">
      <c r="A665" s="90" t="n">
        <f aca="false">1+A664</f>
        <v>658</v>
      </c>
      <c r="C665" s="1" t="n">
        <v>38677</v>
      </c>
      <c r="D665" s="2" t="n">
        <v>825</v>
      </c>
      <c r="E665" s="2" t="n">
        <v>833.95</v>
      </c>
      <c r="F665" s="2" t="n">
        <v>821</v>
      </c>
      <c r="G665" s="2" t="n">
        <v>828.85</v>
      </c>
      <c r="H665" s="3" t="n">
        <v>2258600</v>
      </c>
      <c r="I665" s="96" t="n">
        <v>825.09</v>
      </c>
      <c r="K665" s="99" t="n">
        <f aca="false">IF(G665&lt;&gt;"",I665/$I$8-1,"")</f>
        <v>2.10137573297249</v>
      </c>
      <c r="L665" s="100" t="n">
        <f aca="false">IF(G665&lt;&gt;"",IF(OR(C665&lt;$Q$8,C665&gt;$Q$32),0,I665),"")</f>
        <v>0</v>
      </c>
    </row>
    <row r="666" customFormat="false" ht="12.75" hidden="false" customHeight="false" outlineLevel="0" collapsed="false">
      <c r="A666" s="90" t="n">
        <f aca="false">1+A665</f>
        <v>659</v>
      </c>
      <c r="C666" s="1" t="n">
        <v>38678</v>
      </c>
      <c r="D666" s="2" t="n">
        <v>829</v>
      </c>
      <c r="E666" s="2" t="n">
        <v>838.95</v>
      </c>
      <c r="F666" s="2" t="n">
        <v>816.1</v>
      </c>
      <c r="G666" s="2" t="n">
        <v>819.2</v>
      </c>
      <c r="H666" s="3" t="n">
        <v>3389400</v>
      </c>
      <c r="I666" s="96" t="n">
        <v>815.48</v>
      </c>
      <c r="K666" s="99" t="n">
        <f aca="false">IF(G666&lt;&gt;"",I666/$I$8-1,"")</f>
        <v>2.0652533453616</v>
      </c>
      <c r="L666" s="100" t="n">
        <f aca="false">IF(G666&lt;&gt;"",IF(OR(C666&lt;$Q$8,C666&gt;$Q$32),0,I666),"")</f>
        <v>0</v>
      </c>
    </row>
    <row r="667" customFormat="false" ht="12.75" hidden="false" customHeight="false" outlineLevel="0" collapsed="false">
      <c r="A667" s="90" t="n">
        <f aca="false">1+A666</f>
        <v>660</v>
      </c>
      <c r="C667" s="1" t="n">
        <v>38679</v>
      </c>
      <c r="D667" s="2" t="n">
        <v>820</v>
      </c>
      <c r="E667" s="2" t="n">
        <v>833.3</v>
      </c>
      <c r="F667" s="2" t="n">
        <v>819.25</v>
      </c>
      <c r="G667" s="2" t="n">
        <v>832.05</v>
      </c>
      <c r="H667" s="3" t="n">
        <v>2329800</v>
      </c>
      <c r="I667" s="96" t="n">
        <v>828.27</v>
      </c>
      <c r="K667" s="99" t="n">
        <f aca="false">IF(G667&lt;&gt;"",I667/$I$8-1,"")</f>
        <v>2.11332882273342</v>
      </c>
      <c r="L667" s="100" t="n">
        <f aca="false">IF(G667&lt;&gt;"",IF(OR(C667&lt;$Q$8,C667&gt;$Q$32),0,I667),"")</f>
        <v>0</v>
      </c>
    </row>
    <row r="668" customFormat="false" ht="12.75" hidden="false" customHeight="false" outlineLevel="0" collapsed="false">
      <c r="A668" s="90" t="n">
        <f aca="false">1+A667</f>
        <v>661</v>
      </c>
      <c r="C668" s="1" t="n">
        <v>38680</v>
      </c>
      <c r="D668" s="2" t="n">
        <v>833.25</v>
      </c>
      <c r="E668" s="2" t="n">
        <v>848</v>
      </c>
      <c r="F668" s="2" t="n">
        <v>833.25</v>
      </c>
      <c r="G668" s="2" t="n">
        <v>844.35</v>
      </c>
      <c r="H668" s="3" t="n">
        <v>2042300</v>
      </c>
      <c r="I668" s="96" t="n">
        <v>840.52</v>
      </c>
      <c r="K668" s="99" t="n">
        <f aca="false">IF(G668&lt;&gt;"",I668/$I$8-1,"")</f>
        <v>2.15937453014584</v>
      </c>
      <c r="L668" s="100" t="n">
        <f aca="false">IF(G668&lt;&gt;"",IF(OR(C668&lt;$Q$8,C668&gt;$Q$32),0,I668),"")</f>
        <v>0</v>
      </c>
    </row>
    <row r="669" customFormat="false" ht="12.75" hidden="false" customHeight="false" outlineLevel="0" collapsed="false">
      <c r="A669" s="90" t="n">
        <f aca="false">1+A668</f>
        <v>662</v>
      </c>
      <c r="C669" s="1" t="n">
        <v>38681</v>
      </c>
      <c r="D669" s="2" t="n">
        <v>847</v>
      </c>
      <c r="E669" s="2" t="n">
        <v>847.55</v>
      </c>
      <c r="F669" s="2" t="n">
        <v>836.6</v>
      </c>
      <c r="G669" s="2" t="n">
        <v>843.3</v>
      </c>
      <c r="H669" s="3" t="n">
        <v>2144500</v>
      </c>
      <c r="I669" s="96" t="n">
        <v>839.47</v>
      </c>
      <c r="K669" s="99" t="n">
        <f aca="false">IF(G669&lt;&gt;"",I669/$I$8-1,"")</f>
        <v>2.15542775522478</v>
      </c>
      <c r="L669" s="100" t="n">
        <f aca="false">IF(G669&lt;&gt;"",IF(OR(C669&lt;$Q$8,C669&gt;$Q$32),0,I669),"")</f>
        <v>0</v>
      </c>
    </row>
    <row r="670" customFormat="false" ht="12.75" hidden="false" customHeight="false" outlineLevel="0" collapsed="false">
      <c r="A670" s="90" t="n">
        <f aca="false">1+A669</f>
        <v>663</v>
      </c>
      <c r="C670" s="1" t="n">
        <v>38684</v>
      </c>
      <c r="D670" s="2" t="n">
        <v>846.2</v>
      </c>
      <c r="E670" s="2" t="n">
        <v>850.9</v>
      </c>
      <c r="F670" s="2" t="n">
        <v>843.7</v>
      </c>
      <c r="G670" s="2" t="n">
        <v>847.3</v>
      </c>
      <c r="H670" s="3" t="n">
        <v>1477200</v>
      </c>
      <c r="I670" s="96" t="n">
        <v>843.45</v>
      </c>
      <c r="K670" s="99" t="n">
        <f aca="false">IF(G670&lt;&gt;"",I670/$I$8-1,"")</f>
        <v>2.17038791159224</v>
      </c>
      <c r="L670" s="100" t="n">
        <f aca="false">IF(G670&lt;&gt;"",IF(OR(C670&lt;$Q$8,C670&gt;$Q$32),0,I670),"")</f>
        <v>0</v>
      </c>
    </row>
    <row r="671" customFormat="false" ht="12.75" hidden="false" customHeight="false" outlineLevel="0" collapsed="false">
      <c r="A671" s="90" t="n">
        <f aca="false">1+A670</f>
        <v>664</v>
      </c>
      <c r="C671" s="1" t="n">
        <v>38685</v>
      </c>
      <c r="D671" s="2" t="n">
        <v>847</v>
      </c>
      <c r="E671" s="2" t="n">
        <v>866</v>
      </c>
      <c r="F671" s="2" t="n">
        <v>841</v>
      </c>
      <c r="G671" s="2" t="n">
        <v>848.1</v>
      </c>
      <c r="H671" s="3" t="n">
        <v>3962500</v>
      </c>
      <c r="I671" s="96" t="n">
        <v>844.25</v>
      </c>
      <c r="K671" s="99" t="n">
        <f aca="false">IF(G671&lt;&gt;"",I671/$I$8-1,"")</f>
        <v>2.17339497819877</v>
      </c>
      <c r="L671" s="100" t="n">
        <f aca="false">IF(G671&lt;&gt;"",IF(OR(C671&lt;$Q$8,C671&gt;$Q$32),0,I671),"")</f>
        <v>0</v>
      </c>
    </row>
    <row r="672" customFormat="false" ht="12.75" hidden="false" customHeight="false" outlineLevel="0" collapsed="false">
      <c r="A672" s="90" t="n">
        <f aca="false">1+A671</f>
        <v>665</v>
      </c>
      <c r="C672" s="1" t="n">
        <v>38686</v>
      </c>
      <c r="D672" s="2" t="n">
        <v>851.9</v>
      </c>
      <c r="E672" s="2" t="n">
        <v>856</v>
      </c>
      <c r="F672" s="2" t="n">
        <v>830.15</v>
      </c>
      <c r="G672" s="2" t="n">
        <v>832.9</v>
      </c>
      <c r="H672" s="3" t="n">
        <v>2427900</v>
      </c>
      <c r="I672" s="96" t="n">
        <v>829.12</v>
      </c>
      <c r="K672" s="99" t="n">
        <f aca="false">IF(G672&lt;&gt;"",I672/$I$8-1,"")</f>
        <v>2.11652383100286</v>
      </c>
      <c r="L672" s="100" t="n">
        <f aca="false">IF(G672&lt;&gt;"",IF(OR(C672&lt;$Q$8,C672&gt;$Q$32),0,I672),"")</f>
        <v>0</v>
      </c>
    </row>
    <row r="673" customFormat="false" ht="12.75" hidden="false" customHeight="false" outlineLevel="0" collapsed="false">
      <c r="A673" s="90" t="n">
        <f aca="false">1+A672</f>
        <v>666</v>
      </c>
      <c r="C673" s="1" t="n">
        <v>38687</v>
      </c>
      <c r="D673" s="2" t="n">
        <v>833.9</v>
      </c>
      <c r="E673" s="2" t="n">
        <v>843.45</v>
      </c>
      <c r="F673" s="2" t="n">
        <v>830</v>
      </c>
      <c r="G673" s="2" t="n">
        <v>840.25</v>
      </c>
      <c r="H673" s="3" t="n">
        <v>2145800</v>
      </c>
      <c r="I673" s="96" t="n">
        <v>836.43</v>
      </c>
      <c r="K673" s="99" t="n">
        <f aca="false">IF(G673&lt;&gt;"",I673/$I$8-1,"")</f>
        <v>2.14400090211998</v>
      </c>
      <c r="L673" s="100" t="n">
        <f aca="false">IF(G673&lt;&gt;"",IF(OR(C673&lt;$Q$8,C673&gt;$Q$32),0,I673),"")</f>
        <v>0</v>
      </c>
    </row>
    <row r="674" customFormat="false" ht="12.75" hidden="false" customHeight="false" outlineLevel="0" collapsed="false">
      <c r="A674" s="90" t="n">
        <f aca="false">1+A673</f>
        <v>667</v>
      </c>
      <c r="C674" s="1" t="n">
        <v>38688</v>
      </c>
      <c r="D674" s="2" t="n">
        <v>841</v>
      </c>
      <c r="E674" s="2" t="n">
        <v>848.95</v>
      </c>
      <c r="F674" s="2" t="n">
        <v>836.25</v>
      </c>
      <c r="G674" s="2" t="n">
        <v>839.05</v>
      </c>
      <c r="H674" s="3" t="n">
        <v>1627500</v>
      </c>
      <c r="I674" s="96" t="n">
        <v>835.24</v>
      </c>
      <c r="K674" s="99" t="n">
        <f aca="false">IF(G674&lt;&gt;"",I674/$I$8-1,"")</f>
        <v>2.13952789054278</v>
      </c>
      <c r="L674" s="100" t="n">
        <f aca="false">IF(G674&lt;&gt;"",IF(OR(C674&lt;$Q$8,C674&gt;$Q$32),0,I674),"")</f>
        <v>0</v>
      </c>
    </row>
    <row r="675" customFormat="false" ht="12.75" hidden="false" customHeight="false" outlineLevel="0" collapsed="false">
      <c r="A675" s="90" t="n">
        <f aca="false">1+A674</f>
        <v>668</v>
      </c>
      <c r="C675" s="1" t="n">
        <v>38691</v>
      </c>
      <c r="D675" s="2" t="n">
        <v>840</v>
      </c>
      <c r="E675" s="2" t="n">
        <v>859</v>
      </c>
      <c r="F675" s="2" t="n">
        <v>836.15</v>
      </c>
      <c r="G675" s="2" t="n">
        <v>839.2</v>
      </c>
      <c r="H675" s="3" t="n">
        <v>1725200</v>
      </c>
      <c r="I675" s="96" t="n">
        <v>835.39</v>
      </c>
      <c r="K675" s="99" t="n">
        <f aca="false">IF(G675&lt;&gt;"",I675/$I$8-1,"")</f>
        <v>2.1400917155315</v>
      </c>
      <c r="L675" s="100" t="n">
        <f aca="false">IF(G675&lt;&gt;"",IF(OR(C675&lt;$Q$8,C675&gt;$Q$32),0,I675),"")</f>
        <v>0</v>
      </c>
    </row>
    <row r="676" customFormat="false" ht="12.75" hidden="false" customHeight="false" outlineLevel="0" collapsed="false">
      <c r="A676" s="90" t="n">
        <f aca="false">1+A675</f>
        <v>669</v>
      </c>
      <c r="C676" s="1" t="n">
        <v>38692</v>
      </c>
      <c r="D676" s="2" t="n">
        <v>834.8</v>
      </c>
      <c r="E676" s="2" t="n">
        <v>846.8</v>
      </c>
      <c r="F676" s="2" t="n">
        <v>829.6</v>
      </c>
      <c r="G676" s="2" t="n">
        <v>836.35</v>
      </c>
      <c r="H676" s="3" t="n">
        <v>2351600</v>
      </c>
      <c r="I676" s="96" t="n">
        <v>832.55</v>
      </c>
      <c r="K676" s="99" t="n">
        <f aca="false">IF(G676&lt;&gt;"",I676/$I$8-1,"")</f>
        <v>2.12941662907833</v>
      </c>
      <c r="L676" s="100" t="n">
        <f aca="false">IF(G676&lt;&gt;"",IF(OR(C676&lt;$Q$8,C676&gt;$Q$32),0,I676),"")</f>
        <v>0</v>
      </c>
    </row>
    <row r="677" customFormat="false" ht="12.75" hidden="false" customHeight="false" outlineLevel="0" collapsed="false">
      <c r="A677" s="90" t="n">
        <f aca="false">1+A676</f>
        <v>670</v>
      </c>
      <c r="C677" s="1" t="n">
        <v>38693</v>
      </c>
      <c r="D677" s="2" t="n">
        <v>838.1</v>
      </c>
      <c r="E677" s="2" t="n">
        <v>847.4</v>
      </c>
      <c r="F677" s="2" t="n">
        <v>830</v>
      </c>
      <c r="G677" s="2" t="n">
        <v>843.5</v>
      </c>
      <c r="H677" s="3" t="n">
        <v>1739800</v>
      </c>
      <c r="I677" s="96" t="n">
        <v>839.67</v>
      </c>
      <c r="K677" s="99" t="n">
        <f aca="false">IF(G677&lt;&gt;"",I677/$I$8-1,"")</f>
        <v>2.15617952187641</v>
      </c>
      <c r="L677" s="100" t="n">
        <f aca="false">IF(G677&lt;&gt;"",IF(OR(C677&lt;$Q$8,C677&gt;$Q$32),0,I677),"")</f>
        <v>0</v>
      </c>
    </row>
    <row r="678" customFormat="false" ht="12.75" hidden="false" customHeight="false" outlineLevel="0" collapsed="false">
      <c r="A678" s="90" t="n">
        <f aca="false">1+A677</f>
        <v>671</v>
      </c>
      <c r="C678" s="1" t="n">
        <v>38694</v>
      </c>
      <c r="D678" s="2" t="n">
        <v>844.95</v>
      </c>
      <c r="E678" s="2" t="n">
        <v>849.25</v>
      </c>
      <c r="F678" s="2" t="n">
        <v>836</v>
      </c>
      <c r="G678" s="2" t="n">
        <v>845.9</v>
      </c>
      <c r="H678" s="3" t="n">
        <v>4501500</v>
      </c>
      <c r="I678" s="96" t="n">
        <v>842.06</v>
      </c>
      <c r="K678" s="99" t="n">
        <f aca="false">IF(G678&lt;&gt;"",I678/$I$8-1,"")</f>
        <v>2.1651631333634</v>
      </c>
      <c r="L678" s="100" t="n">
        <f aca="false">IF(G678&lt;&gt;"",IF(OR(C678&lt;$Q$8,C678&gt;$Q$32),0,I678),"")</f>
        <v>0</v>
      </c>
    </row>
    <row r="679" customFormat="false" ht="12.75" hidden="false" customHeight="false" outlineLevel="0" collapsed="false">
      <c r="A679" s="90" t="n">
        <f aca="false">1+A678</f>
        <v>672</v>
      </c>
      <c r="C679" s="1" t="n">
        <v>38695</v>
      </c>
      <c r="D679" s="2" t="n">
        <v>853</v>
      </c>
      <c r="E679" s="2" t="n">
        <v>865.5</v>
      </c>
      <c r="F679" s="2" t="n">
        <v>848.3</v>
      </c>
      <c r="G679" s="2" t="n">
        <v>863.85</v>
      </c>
      <c r="H679" s="3" t="n">
        <v>6452800</v>
      </c>
      <c r="I679" s="96" t="n">
        <v>859.93</v>
      </c>
      <c r="K679" s="99" t="n">
        <f aca="false">IF(G679&lt;&gt;"",I679/$I$8-1,"")</f>
        <v>2.23233348368666</v>
      </c>
      <c r="L679" s="100" t="n">
        <f aca="false">IF(G679&lt;&gt;"",IF(OR(C679&lt;$Q$8,C679&gt;$Q$32),0,I679),"")</f>
        <v>0</v>
      </c>
    </row>
    <row r="680" customFormat="false" ht="12.75" hidden="false" customHeight="false" outlineLevel="0" collapsed="false">
      <c r="A680" s="90" t="n">
        <f aca="false">1+A679</f>
        <v>673</v>
      </c>
      <c r="C680" s="1" t="n">
        <v>38698</v>
      </c>
      <c r="D680" s="2" t="n">
        <v>869.8</v>
      </c>
      <c r="E680" s="2" t="n">
        <v>873.5</v>
      </c>
      <c r="F680" s="2" t="n">
        <v>860</v>
      </c>
      <c r="G680" s="2" t="n">
        <v>862.85</v>
      </c>
      <c r="H680" s="3" t="n">
        <v>5571000</v>
      </c>
      <c r="I680" s="96" t="n">
        <v>858.93</v>
      </c>
      <c r="K680" s="99" t="n">
        <f aca="false">IF(G680&lt;&gt;"",I680/$I$8-1,"")</f>
        <v>2.22857465042851</v>
      </c>
      <c r="L680" s="100" t="n">
        <f aca="false">IF(G680&lt;&gt;"",IF(OR(C680&lt;$Q$8,C680&gt;$Q$32),0,I680),"")</f>
        <v>0</v>
      </c>
    </row>
    <row r="681" customFormat="false" ht="12.75" hidden="false" customHeight="false" outlineLevel="0" collapsed="false">
      <c r="A681" s="90" t="n">
        <f aca="false">1+A680</f>
        <v>674</v>
      </c>
      <c r="C681" s="1" t="n">
        <v>38699</v>
      </c>
      <c r="D681" s="2" t="n">
        <v>867.1</v>
      </c>
      <c r="E681" s="2" t="n">
        <v>874.7</v>
      </c>
      <c r="F681" s="2" t="n">
        <v>859</v>
      </c>
      <c r="G681" s="2" t="n">
        <v>871.9</v>
      </c>
      <c r="H681" s="3" t="n">
        <v>6230600</v>
      </c>
      <c r="I681" s="96" t="n">
        <v>867.94</v>
      </c>
      <c r="K681" s="99" t="n">
        <f aca="false">IF(G681&lt;&gt;"",I681/$I$8-1,"")</f>
        <v>2.2624417380845</v>
      </c>
      <c r="L681" s="100" t="n">
        <f aca="false">IF(G681&lt;&gt;"",IF(OR(C681&lt;$Q$8,C681&gt;$Q$32),0,I681),"")</f>
        <v>0</v>
      </c>
    </row>
    <row r="682" customFormat="false" ht="12.75" hidden="false" customHeight="false" outlineLevel="0" collapsed="false">
      <c r="A682" s="90" t="n">
        <f aca="false">1+A681</f>
        <v>675</v>
      </c>
      <c r="C682" s="1" t="n">
        <v>38700</v>
      </c>
      <c r="D682" s="2" t="n">
        <v>872.5</v>
      </c>
      <c r="E682" s="2" t="n">
        <v>874.8</v>
      </c>
      <c r="F682" s="2" t="n">
        <v>856.5</v>
      </c>
      <c r="G682" s="2" t="n">
        <v>860.5</v>
      </c>
      <c r="H682" s="3" t="n">
        <v>4891900</v>
      </c>
      <c r="I682" s="96" t="n">
        <v>856.59</v>
      </c>
      <c r="K682" s="99" t="n">
        <f aca="false">IF(G682&lt;&gt;"",I682/$I$8-1,"")</f>
        <v>2.21977898060442</v>
      </c>
      <c r="L682" s="100" t="n">
        <f aca="false">IF(G682&lt;&gt;"",IF(OR(C682&lt;$Q$8,C682&gt;$Q$32),0,I682),"")</f>
        <v>0</v>
      </c>
    </row>
    <row r="683" customFormat="false" ht="12.75" hidden="false" customHeight="false" outlineLevel="0" collapsed="false">
      <c r="A683" s="90" t="n">
        <f aca="false">1+A682</f>
        <v>676</v>
      </c>
      <c r="C683" s="1" t="n">
        <v>38701</v>
      </c>
      <c r="D683" s="2" t="n">
        <v>861.9</v>
      </c>
      <c r="E683" s="2" t="n">
        <v>864.7</v>
      </c>
      <c r="F683" s="2" t="n">
        <v>840</v>
      </c>
      <c r="G683" s="2" t="n">
        <v>845.35</v>
      </c>
      <c r="H683" s="3" t="n">
        <v>1713200</v>
      </c>
      <c r="I683" s="96" t="n">
        <v>841.51</v>
      </c>
      <c r="K683" s="99" t="n">
        <f aca="false">IF(G683&lt;&gt;"",I683/$I$8-1,"")</f>
        <v>2.16309577507142</v>
      </c>
      <c r="L683" s="100" t="n">
        <f aca="false">IF(G683&lt;&gt;"",IF(OR(C683&lt;$Q$8,C683&gt;$Q$32),0,I683),"")</f>
        <v>0</v>
      </c>
    </row>
    <row r="684" customFormat="false" ht="12.75" hidden="false" customHeight="false" outlineLevel="0" collapsed="false">
      <c r="A684" s="90" t="n">
        <f aca="false">1+A683</f>
        <v>677</v>
      </c>
      <c r="C684" s="1" t="n">
        <v>38702</v>
      </c>
      <c r="D684" s="2" t="n">
        <v>849.9</v>
      </c>
      <c r="E684" s="2" t="n">
        <v>853.05</v>
      </c>
      <c r="F684" s="2" t="n">
        <v>840</v>
      </c>
      <c r="G684" s="2" t="n">
        <v>848.9</v>
      </c>
      <c r="H684" s="3" t="n">
        <v>2009000</v>
      </c>
      <c r="I684" s="96" t="n">
        <v>845.04</v>
      </c>
      <c r="K684" s="99" t="n">
        <f aca="false">IF(G684&lt;&gt;"",I684/$I$8-1,"")</f>
        <v>2.17636445647271</v>
      </c>
      <c r="L684" s="100" t="n">
        <f aca="false">IF(G684&lt;&gt;"",IF(OR(C684&lt;$Q$8,C684&gt;$Q$32),0,I684),"")</f>
        <v>0</v>
      </c>
    </row>
    <row r="685" customFormat="false" ht="12.75" hidden="false" customHeight="false" outlineLevel="0" collapsed="false">
      <c r="A685" s="90" t="n">
        <f aca="false">1+A684</f>
        <v>678</v>
      </c>
      <c r="C685" s="1" t="n">
        <v>38705</v>
      </c>
      <c r="D685" s="2" t="n">
        <v>850.5</v>
      </c>
      <c r="E685" s="2" t="n">
        <v>861</v>
      </c>
      <c r="F685" s="2" t="n">
        <v>850.5</v>
      </c>
      <c r="G685" s="2" t="n">
        <v>857.05</v>
      </c>
      <c r="H685" s="3" t="n">
        <v>869800</v>
      </c>
      <c r="I685" s="96" t="n">
        <v>853.16</v>
      </c>
      <c r="K685" s="99" t="n">
        <f aca="false">IF(G685&lt;&gt;"",I685/$I$8-1,"")</f>
        <v>2.20688618252894</v>
      </c>
      <c r="L685" s="100" t="n">
        <f aca="false">IF(G685&lt;&gt;"",IF(OR(C685&lt;$Q$8,C685&gt;$Q$32),0,I685),"")</f>
        <v>0</v>
      </c>
    </row>
    <row r="686" customFormat="false" ht="12.75" hidden="false" customHeight="false" outlineLevel="0" collapsed="false">
      <c r="A686" s="90" t="n">
        <f aca="false">1+A685</f>
        <v>679</v>
      </c>
      <c r="C686" s="1" t="n">
        <v>38706</v>
      </c>
      <c r="D686" s="2" t="n">
        <v>862</v>
      </c>
      <c r="E686" s="2" t="n">
        <v>866</v>
      </c>
      <c r="F686" s="2" t="n">
        <v>852</v>
      </c>
      <c r="G686" s="2" t="n">
        <v>854.7</v>
      </c>
      <c r="H686" s="3" t="n">
        <v>1194200</v>
      </c>
      <c r="I686" s="96" t="n">
        <v>850.82</v>
      </c>
      <c r="K686" s="99" t="n">
        <f aca="false">IF(G686&lt;&gt;"",I686/$I$8-1,"")</f>
        <v>2.19809051270486</v>
      </c>
      <c r="L686" s="100" t="n">
        <f aca="false">IF(G686&lt;&gt;"",IF(OR(C686&lt;$Q$8,C686&gt;$Q$32),0,I686),"")</f>
        <v>0</v>
      </c>
    </row>
    <row r="687" customFormat="false" ht="12.75" hidden="false" customHeight="false" outlineLevel="0" collapsed="false">
      <c r="A687" s="90" t="n">
        <f aca="false">1+A686</f>
        <v>680</v>
      </c>
      <c r="C687" s="1" t="n">
        <v>38707</v>
      </c>
      <c r="D687" s="2" t="n">
        <v>854.1</v>
      </c>
      <c r="E687" s="2" t="n">
        <v>863.5</v>
      </c>
      <c r="F687" s="2" t="n">
        <v>849.05</v>
      </c>
      <c r="G687" s="2" t="n">
        <v>859.95</v>
      </c>
      <c r="H687" s="3" t="n">
        <v>1625300</v>
      </c>
      <c r="I687" s="96" t="n">
        <v>856.04</v>
      </c>
      <c r="K687" s="99" t="n">
        <f aca="false">IF(G687&lt;&gt;"",I687/$I$8-1,"")</f>
        <v>2.21771162231243</v>
      </c>
      <c r="L687" s="100" t="n">
        <f aca="false">IF(G687&lt;&gt;"",IF(OR(C687&lt;$Q$8,C687&gt;$Q$32),0,I687),"")</f>
        <v>0</v>
      </c>
    </row>
    <row r="688" customFormat="false" ht="12.75" hidden="false" customHeight="false" outlineLevel="0" collapsed="false">
      <c r="A688" s="90" t="n">
        <f aca="false">1+A687</f>
        <v>681</v>
      </c>
      <c r="C688" s="1" t="n">
        <v>38708</v>
      </c>
      <c r="D688" s="2" t="n">
        <v>864.25</v>
      </c>
      <c r="E688" s="2" t="n">
        <v>869.5</v>
      </c>
      <c r="F688" s="2" t="n">
        <v>853</v>
      </c>
      <c r="G688" s="2" t="n">
        <v>855.1</v>
      </c>
      <c r="H688" s="3" t="n">
        <v>1824000</v>
      </c>
      <c r="I688" s="96" t="n">
        <v>851.22</v>
      </c>
      <c r="K688" s="99" t="n">
        <f aca="false">IF(G688&lt;&gt;"",I688/$I$8-1,"")</f>
        <v>2.19959404600812</v>
      </c>
      <c r="L688" s="100" t="n">
        <f aca="false">IF(G688&lt;&gt;"",IF(OR(C688&lt;$Q$8,C688&gt;$Q$32),0,I688),"")</f>
        <v>0</v>
      </c>
    </row>
    <row r="689" customFormat="false" ht="12.75" hidden="false" customHeight="false" outlineLevel="0" collapsed="false">
      <c r="A689" s="90" t="n">
        <f aca="false">1+A688</f>
        <v>682</v>
      </c>
      <c r="C689" s="1" t="n">
        <v>38709</v>
      </c>
      <c r="D689" s="2" t="n">
        <v>859</v>
      </c>
      <c r="E689" s="2" t="n">
        <v>861</v>
      </c>
      <c r="F689" s="2" t="n">
        <v>840.05</v>
      </c>
      <c r="G689" s="2" t="n">
        <v>842.4</v>
      </c>
      <c r="H689" s="3" t="n">
        <v>1820200</v>
      </c>
      <c r="I689" s="96" t="n">
        <v>838.57</v>
      </c>
      <c r="K689" s="99" t="n">
        <f aca="false">IF(G689&lt;&gt;"",I689/$I$8-1,"")</f>
        <v>2.15204480529244</v>
      </c>
      <c r="L689" s="100" t="n">
        <f aca="false">IF(G689&lt;&gt;"",IF(OR(C689&lt;$Q$8,C689&gt;$Q$32),0,I689),"")</f>
        <v>0</v>
      </c>
    </row>
    <row r="690" customFormat="false" ht="12.75" hidden="false" customHeight="false" outlineLevel="0" collapsed="false">
      <c r="A690" s="90" t="n">
        <f aca="false">1+A689</f>
        <v>683</v>
      </c>
      <c r="C690" s="1" t="n">
        <v>38712</v>
      </c>
      <c r="D690" s="2" t="n">
        <v>840</v>
      </c>
      <c r="E690" s="2" t="n">
        <v>844.9</v>
      </c>
      <c r="F690" s="2" t="n">
        <v>827.5</v>
      </c>
      <c r="G690" s="2" t="n">
        <v>832.3</v>
      </c>
      <c r="H690" s="3" t="n">
        <v>1999400</v>
      </c>
      <c r="I690" s="96" t="n">
        <v>828.52</v>
      </c>
      <c r="K690" s="99" t="n">
        <f aca="false">IF(G690&lt;&gt;"",I690/$I$8-1,"")</f>
        <v>2.11426853104796</v>
      </c>
      <c r="L690" s="100" t="n">
        <f aca="false">IF(G690&lt;&gt;"",IF(OR(C690&lt;$Q$8,C690&gt;$Q$32),0,I690),"")</f>
        <v>0</v>
      </c>
    </row>
    <row r="691" customFormat="false" ht="12.75" hidden="false" customHeight="false" outlineLevel="0" collapsed="false">
      <c r="A691" s="90" t="n">
        <f aca="false">1+A690</f>
        <v>684</v>
      </c>
      <c r="C691" s="1" t="n">
        <v>38713</v>
      </c>
      <c r="D691" s="2" t="n">
        <v>833</v>
      </c>
      <c r="E691" s="2" t="n">
        <v>870</v>
      </c>
      <c r="F691" s="2" t="n">
        <v>828.55</v>
      </c>
      <c r="G691" s="2" t="n">
        <v>866.75</v>
      </c>
      <c r="H691" s="3" t="n">
        <v>2380000</v>
      </c>
      <c r="I691" s="96" t="n">
        <v>862.81</v>
      </c>
      <c r="K691" s="99" t="n">
        <f aca="false">IF(G691&lt;&gt;"",I691/$I$8-1,"")</f>
        <v>2.24315892347015</v>
      </c>
      <c r="L691" s="100" t="n">
        <f aca="false">IF(G691&lt;&gt;"",IF(OR(C691&lt;$Q$8,C691&gt;$Q$32),0,I691),"")</f>
        <v>0</v>
      </c>
    </row>
    <row r="692" customFormat="false" ht="12.75" hidden="false" customHeight="false" outlineLevel="0" collapsed="false">
      <c r="A692" s="90" t="n">
        <f aca="false">1+A691</f>
        <v>685</v>
      </c>
      <c r="C692" s="1" t="n">
        <v>38714</v>
      </c>
      <c r="D692" s="2" t="n">
        <v>871</v>
      </c>
      <c r="E692" s="2" t="n">
        <v>889.8</v>
      </c>
      <c r="F692" s="2" t="n">
        <v>869.05</v>
      </c>
      <c r="G692" s="2" t="n">
        <v>872.4</v>
      </c>
      <c r="H692" s="3" t="n">
        <v>5955600</v>
      </c>
      <c r="I692" s="96" t="n">
        <v>868.44</v>
      </c>
      <c r="K692" s="99" t="n">
        <f aca="false">IF(G692&lt;&gt;"",I692/$I$8-1,"")</f>
        <v>2.26432115471358</v>
      </c>
      <c r="L692" s="100" t="n">
        <f aca="false">IF(G692&lt;&gt;"",IF(OR(C692&lt;$Q$8,C692&gt;$Q$32),0,I692),"")</f>
        <v>0</v>
      </c>
    </row>
    <row r="693" customFormat="false" ht="12.75" hidden="false" customHeight="false" outlineLevel="0" collapsed="false">
      <c r="A693" s="90" t="n">
        <f aca="false">1+A692</f>
        <v>686</v>
      </c>
      <c r="C693" s="1" t="n">
        <v>38715</v>
      </c>
      <c r="D693" s="2" t="n">
        <v>877.5</v>
      </c>
      <c r="E693" s="2" t="n">
        <v>895</v>
      </c>
      <c r="F693" s="2" t="n">
        <v>875</v>
      </c>
      <c r="G693" s="2" t="n">
        <v>891.7</v>
      </c>
      <c r="H693" s="3" t="n">
        <v>3192000</v>
      </c>
      <c r="I693" s="96" t="n">
        <v>887.65</v>
      </c>
      <c r="K693" s="99" t="n">
        <f aca="false">IF(G693&lt;&gt;"",I693/$I$8-1,"")</f>
        <v>2.33652834160277</v>
      </c>
      <c r="L693" s="100" t="n">
        <f aca="false">IF(G693&lt;&gt;"",IF(OR(C693&lt;$Q$8,C693&gt;$Q$32),0,I693),"")</f>
        <v>0</v>
      </c>
    </row>
    <row r="694" customFormat="false" ht="12.75" hidden="false" customHeight="false" outlineLevel="0" collapsed="false">
      <c r="A694" s="90" t="n">
        <f aca="false">1+A693</f>
        <v>687</v>
      </c>
      <c r="C694" s="1" t="n">
        <v>38716</v>
      </c>
      <c r="D694" s="2" t="n">
        <v>893</v>
      </c>
      <c r="E694" s="2" t="n">
        <v>901</v>
      </c>
      <c r="F694" s="2" t="n">
        <v>885.6</v>
      </c>
      <c r="G694" s="2" t="n">
        <v>889.65</v>
      </c>
      <c r="H694" s="3" t="n">
        <v>2273100</v>
      </c>
      <c r="I694" s="96" t="n">
        <v>885.61</v>
      </c>
      <c r="K694" s="99" t="n">
        <f aca="false">IF(G694&lt;&gt;"",I694/$I$8-1,"")</f>
        <v>2.32886032175613</v>
      </c>
      <c r="L694" s="100" t="n">
        <f aca="false">IF(G694&lt;&gt;"",IF(OR(C694&lt;$Q$8,C694&gt;$Q$32),0,I694),"")</f>
        <v>0</v>
      </c>
    </row>
    <row r="695" customFormat="false" ht="12.75" hidden="false" customHeight="false" outlineLevel="0" collapsed="false">
      <c r="A695" s="90" t="n">
        <f aca="false">1+A694</f>
        <v>688</v>
      </c>
      <c r="C695" s="1" t="n">
        <v>38719</v>
      </c>
      <c r="D695" s="2" t="n">
        <v>893.45</v>
      </c>
      <c r="E695" s="2" t="n">
        <v>901.7</v>
      </c>
      <c r="F695" s="2" t="n">
        <v>891.55</v>
      </c>
      <c r="G695" s="2" t="n">
        <v>898.5</v>
      </c>
      <c r="H695" s="3" t="n">
        <v>1326400</v>
      </c>
      <c r="I695" s="96" t="n">
        <v>894.42</v>
      </c>
      <c r="K695" s="99" t="n">
        <f aca="false">IF(G695&lt;&gt;"",I695/$I$8-1,"")</f>
        <v>2.36197564276049</v>
      </c>
      <c r="L695" s="100" t="n">
        <f aca="false">IF(G695&lt;&gt;"",IF(OR(C695&lt;$Q$8,C695&gt;$Q$32),0,I695),"")</f>
        <v>0</v>
      </c>
    </row>
    <row r="696" customFormat="false" ht="12.75" hidden="false" customHeight="false" outlineLevel="0" collapsed="false">
      <c r="A696" s="90" t="n">
        <f aca="false">1+A695</f>
        <v>689</v>
      </c>
      <c r="C696" s="1" t="n">
        <v>38720</v>
      </c>
      <c r="D696" s="2" t="n">
        <v>900</v>
      </c>
      <c r="E696" s="2" t="n">
        <v>923</v>
      </c>
      <c r="F696" s="2" t="n">
        <v>896</v>
      </c>
      <c r="G696" s="2" t="n">
        <v>919.5</v>
      </c>
      <c r="H696" s="3" t="n">
        <v>1923700</v>
      </c>
      <c r="I696" s="96" t="n">
        <v>915.32</v>
      </c>
      <c r="K696" s="99" t="n">
        <f aca="false">IF(G696&lt;&gt;"",I696/$I$8-1,"")</f>
        <v>2.44053525785596</v>
      </c>
      <c r="L696" s="100" t="n">
        <f aca="false">IF(G696&lt;&gt;"",IF(OR(C696&lt;$Q$8,C696&gt;$Q$32),0,I696),"")</f>
        <v>0</v>
      </c>
    </row>
    <row r="697" customFormat="false" ht="12.75" hidden="false" customHeight="false" outlineLevel="0" collapsed="false">
      <c r="A697" s="90" t="n">
        <f aca="false">1+A696</f>
        <v>690</v>
      </c>
      <c r="C697" s="1" t="n">
        <v>38721</v>
      </c>
      <c r="D697" s="2" t="n">
        <v>919.5</v>
      </c>
      <c r="E697" s="2" t="n">
        <v>935.9</v>
      </c>
      <c r="F697" s="2" t="n">
        <v>919.5</v>
      </c>
      <c r="G697" s="2" t="n">
        <v>929.6</v>
      </c>
      <c r="H697" s="3" t="n">
        <v>2065800</v>
      </c>
      <c r="I697" s="96" t="n">
        <v>925.38</v>
      </c>
      <c r="K697" s="99" t="n">
        <f aca="false">IF(G697&lt;&gt;"",I697/$I$8-1,"")</f>
        <v>2.47834912043302</v>
      </c>
      <c r="L697" s="100" t="n">
        <f aca="false">IF(G697&lt;&gt;"",IF(OR(C697&lt;$Q$8,C697&gt;$Q$32),0,I697),"")</f>
        <v>0</v>
      </c>
    </row>
    <row r="698" customFormat="false" ht="12.75" hidden="false" customHeight="false" outlineLevel="0" collapsed="false">
      <c r="A698" s="90" t="n">
        <f aca="false">1+A697</f>
        <v>691</v>
      </c>
      <c r="C698" s="1" t="n">
        <v>38722</v>
      </c>
      <c r="D698" s="2" t="n">
        <v>929</v>
      </c>
      <c r="E698" s="2" t="n">
        <v>935.9</v>
      </c>
      <c r="F698" s="2" t="n">
        <v>920</v>
      </c>
      <c r="G698" s="2" t="n">
        <v>921.65</v>
      </c>
      <c r="H698" s="3" t="n">
        <v>2092300</v>
      </c>
      <c r="I698" s="96" t="n">
        <v>917.46</v>
      </c>
      <c r="K698" s="99" t="n">
        <f aca="false">IF(G698&lt;&gt;"",I698/$I$8-1,"")</f>
        <v>2.44857916102842</v>
      </c>
      <c r="L698" s="100" t="n">
        <f aca="false">IF(G698&lt;&gt;"",IF(OR(C698&lt;$Q$8,C698&gt;$Q$32),0,I698),"")</f>
        <v>0</v>
      </c>
    </row>
    <row r="699" customFormat="false" ht="12.75" hidden="false" customHeight="false" outlineLevel="0" collapsed="false">
      <c r="A699" s="90" t="n">
        <f aca="false">1+A698</f>
        <v>692</v>
      </c>
      <c r="C699" s="1" t="n">
        <v>38723</v>
      </c>
      <c r="D699" s="2" t="n">
        <v>923</v>
      </c>
      <c r="E699" s="2" t="n">
        <v>931.8</v>
      </c>
      <c r="F699" s="2" t="n">
        <v>914.05</v>
      </c>
      <c r="G699" s="2" t="n">
        <v>919.9</v>
      </c>
      <c r="H699" s="3" t="n">
        <v>2106300</v>
      </c>
      <c r="I699" s="96" t="n">
        <v>915.72</v>
      </c>
      <c r="K699" s="99" t="n">
        <f aca="false">IF(G699&lt;&gt;"",I699/$I$8-1,"")</f>
        <v>2.44203879115922</v>
      </c>
      <c r="L699" s="100" t="n">
        <f aca="false">IF(G699&lt;&gt;"",IF(OR(C699&lt;$Q$8,C699&gt;$Q$32),0,I699),"")</f>
        <v>0</v>
      </c>
    </row>
    <row r="700" customFormat="false" ht="12.75" hidden="false" customHeight="false" outlineLevel="0" collapsed="false">
      <c r="A700" s="90" t="n">
        <f aca="false">1+A699</f>
        <v>693</v>
      </c>
      <c r="C700" s="1" t="n">
        <v>38726</v>
      </c>
      <c r="D700" s="2" t="n">
        <v>922</v>
      </c>
      <c r="E700" s="2" t="n">
        <v>927</v>
      </c>
      <c r="F700" s="2" t="n">
        <v>906.05</v>
      </c>
      <c r="G700" s="2" t="n">
        <v>909.7</v>
      </c>
      <c r="H700" s="3" t="n">
        <v>2608000</v>
      </c>
      <c r="I700" s="96" t="n">
        <v>905.57</v>
      </c>
      <c r="K700" s="99" t="n">
        <f aca="false">IF(G700&lt;&gt;"",I700/$I$8-1,"")</f>
        <v>2.40388663358893</v>
      </c>
      <c r="L700" s="100" t="n">
        <f aca="false">IF(G700&lt;&gt;"",IF(OR(C700&lt;$Q$8,C700&gt;$Q$32),0,I700),"")</f>
        <v>0</v>
      </c>
    </row>
    <row r="701" customFormat="false" ht="12.75" hidden="false" customHeight="false" outlineLevel="0" collapsed="false">
      <c r="A701" s="90" t="n">
        <f aca="false">1+A700</f>
        <v>694</v>
      </c>
      <c r="C701" s="1" t="n">
        <v>38727</v>
      </c>
      <c r="D701" s="2" t="n">
        <v>910.05</v>
      </c>
      <c r="E701" s="2" t="n">
        <v>912.9</v>
      </c>
      <c r="F701" s="2" t="n">
        <v>889</v>
      </c>
      <c r="G701" s="2" t="n">
        <v>893.55</v>
      </c>
      <c r="H701" s="3" t="n">
        <v>4603600</v>
      </c>
      <c r="I701" s="96" t="n">
        <v>889.49</v>
      </c>
      <c r="K701" s="99" t="n">
        <f aca="false">IF(G701&lt;&gt;"",I701/$I$8-1,"")</f>
        <v>2.34344459479777</v>
      </c>
      <c r="L701" s="100" t="n">
        <f aca="false">IF(G701&lt;&gt;"",IF(OR(C701&lt;$Q$8,C701&gt;$Q$32),0,I701),"")</f>
        <v>0</v>
      </c>
    </row>
    <row r="702" customFormat="false" ht="12.75" hidden="false" customHeight="false" outlineLevel="0" collapsed="false">
      <c r="A702" s="90" t="n">
        <f aca="false">1+A701</f>
        <v>695</v>
      </c>
      <c r="C702" s="1" t="n">
        <v>38728</v>
      </c>
      <c r="D702" s="2" t="n">
        <v>893.55</v>
      </c>
      <c r="E702" s="2" t="n">
        <v>893.55</v>
      </c>
      <c r="F702" s="2" t="n">
        <v>893.55</v>
      </c>
      <c r="G702" s="2" t="n">
        <v>893.55</v>
      </c>
      <c r="H702" s="3" t="n">
        <v>0</v>
      </c>
      <c r="I702" s="96" t="n">
        <v>889.49</v>
      </c>
      <c r="K702" s="99" t="n">
        <f aca="false">IF(G702&lt;&gt;"",I702/$I$8-1,"")</f>
        <v>2.34344459479777</v>
      </c>
      <c r="L702" s="100" t="n">
        <f aca="false">IF(G702&lt;&gt;"",IF(OR(C702&lt;$Q$8,C702&gt;$Q$32),0,I702),"")</f>
        <v>0</v>
      </c>
    </row>
    <row r="703" customFormat="false" ht="12.75" hidden="false" customHeight="false" outlineLevel="0" collapsed="false">
      <c r="A703" s="90" t="n">
        <f aca="false">1+A702</f>
        <v>696</v>
      </c>
      <c r="C703" s="1" t="n">
        <v>38729</v>
      </c>
      <c r="D703" s="2" t="n">
        <v>886</v>
      </c>
      <c r="E703" s="2" t="n">
        <v>897.4</v>
      </c>
      <c r="F703" s="2" t="n">
        <v>873.5</v>
      </c>
      <c r="G703" s="2" t="n">
        <v>887.25</v>
      </c>
      <c r="H703" s="3" t="n">
        <v>7897900</v>
      </c>
      <c r="I703" s="96" t="n">
        <v>883.22</v>
      </c>
      <c r="K703" s="99" t="n">
        <f aca="false">IF(G703&lt;&gt;"",I703/$I$8-1,"")</f>
        <v>2.31987671026913</v>
      </c>
      <c r="L703" s="100" t="n">
        <f aca="false">IF(G703&lt;&gt;"",IF(OR(C703&lt;$Q$8,C703&gt;$Q$32),0,I703),"")</f>
        <v>0</v>
      </c>
    </row>
    <row r="704" customFormat="false" ht="12.75" hidden="false" customHeight="false" outlineLevel="0" collapsed="false">
      <c r="A704" s="90" t="n">
        <f aca="false">1+A703</f>
        <v>697</v>
      </c>
      <c r="C704" s="1" t="n">
        <v>38730</v>
      </c>
      <c r="D704" s="2" t="n">
        <v>887</v>
      </c>
      <c r="E704" s="2" t="n">
        <v>897</v>
      </c>
      <c r="F704" s="2" t="n">
        <v>883.05</v>
      </c>
      <c r="G704" s="2" t="n">
        <v>885.1</v>
      </c>
      <c r="H704" s="3" t="n">
        <v>3773000</v>
      </c>
      <c r="I704" s="96" t="n">
        <v>881.08</v>
      </c>
      <c r="K704" s="99" t="n">
        <f aca="false">IF(G704&lt;&gt;"",I704/$I$8-1,"")</f>
        <v>2.31183280709668</v>
      </c>
      <c r="L704" s="100" t="n">
        <f aca="false">IF(G704&lt;&gt;"",IF(OR(C704&lt;$Q$8,C704&gt;$Q$32),0,I704),"")</f>
        <v>0</v>
      </c>
    </row>
    <row r="705" customFormat="false" ht="12.75" hidden="false" customHeight="false" outlineLevel="0" collapsed="false">
      <c r="A705" s="90" t="n">
        <f aca="false">1+A704</f>
        <v>698</v>
      </c>
      <c r="C705" s="1" t="n">
        <v>38733</v>
      </c>
      <c r="D705" s="2" t="n">
        <v>886.05</v>
      </c>
      <c r="E705" s="2" t="n">
        <v>886.05</v>
      </c>
      <c r="F705" s="2" t="n">
        <v>864.15</v>
      </c>
      <c r="G705" s="2" t="n">
        <v>873.1</v>
      </c>
      <c r="H705" s="3" t="n">
        <v>7394000</v>
      </c>
      <c r="I705" s="96" t="n">
        <v>869.13</v>
      </c>
      <c r="K705" s="99" t="n">
        <f aca="false">IF(G705&lt;&gt;"",I705/$I$8-1,"")</f>
        <v>2.2669147496617</v>
      </c>
      <c r="L705" s="100" t="n">
        <f aca="false">IF(G705&lt;&gt;"",IF(OR(C705&lt;$Q$8,C705&gt;$Q$32),0,I705),"")</f>
        <v>0</v>
      </c>
    </row>
    <row r="706" customFormat="false" ht="12.75" hidden="false" customHeight="false" outlineLevel="0" collapsed="false">
      <c r="A706" s="90" t="n">
        <f aca="false">1+A705</f>
        <v>699</v>
      </c>
      <c r="C706" s="1" t="n">
        <v>38734</v>
      </c>
      <c r="D706" s="2" t="n">
        <v>870</v>
      </c>
      <c r="E706" s="2" t="n">
        <v>937.5</v>
      </c>
      <c r="F706" s="2" t="n">
        <v>870</v>
      </c>
      <c r="G706" s="2" t="n">
        <v>928.15</v>
      </c>
      <c r="H706" s="3" t="n">
        <v>15742900</v>
      </c>
      <c r="I706" s="96" t="n">
        <v>923.93</v>
      </c>
      <c r="K706" s="99" t="n">
        <f aca="false">IF(G706&lt;&gt;"",I706/$I$8-1,"")</f>
        <v>2.47289881220869</v>
      </c>
      <c r="L706" s="100" t="n">
        <f aca="false">IF(G706&lt;&gt;"",IF(OR(C706&lt;$Q$8,C706&gt;$Q$32),0,I706),"")</f>
        <v>0</v>
      </c>
    </row>
    <row r="707" customFormat="false" ht="12.75" hidden="false" customHeight="false" outlineLevel="0" collapsed="false">
      <c r="A707" s="90" t="n">
        <f aca="false">1+A706</f>
        <v>700</v>
      </c>
      <c r="C707" s="1" t="n">
        <v>38735</v>
      </c>
      <c r="D707" s="2" t="n">
        <v>702.9</v>
      </c>
      <c r="E707" s="2" t="n">
        <v>727.75</v>
      </c>
      <c r="F707" s="2" t="n">
        <v>686</v>
      </c>
      <c r="G707" s="2" t="n">
        <v>693.85</v>
      </c>
      <c r="H707" s="3" t="n">
        <v>31860800</v>
      </c>
      <c r="I707" s="96" t="n">
        <v>690.7</v>
      </c>
      <c r="K707" s="99" t="n">
        <f aca="false">IF(G707&lt;&gt;"",I707/$I$8-1,"")</f>
        <v>1.59622613140881</v>
      </c>
      <c r="L707" s="100" t="n">
        <f aca="false">IF(G707&lt;&gt;"",IF(OR(C707&lt;$Q$8,C707&gt;$Q$32),0,I707),"")</f>
        <v>0</v>
      </c>
    </row>
    <row r="708" customFormat="false" ht="12.75" hidden="false" customHeight="false" outlineLevel="0" collapsed="false">
      <c r="A708" s="90" t="n">
        <f aca="false">1+A707</f>
        <v>701</v>
      </c>
      <c r="C708" s="1" t="n">
        <v>38736</v>
      </c>
      <c r="D708" s="2" t="n">
        <v>695</v>
      </c>
      <c r="E708" s="2" t="n">
        <v>706.8</v>
      </c>
      <c r="F708" s="2" t="n">
        <v>690.25</v>
      </c>
      <c r="G708" s="2" t="n">
        <v>704.2</v>
      </c>
      <c r="H708" s="3" t="n">
        <v>4624100</v>
      </c>
      <c r="I708" s="96" t="n">
        <v>701</v>
      </c>
      <c r="K708" s="99" t="n">
        <f aca="false">IF(G708&lt;&gt;"",I708/$I$8-1,"")</f>
        <v>1.63494211396782</v>
      </c>
      <c r="L708" s="100" t="n">
        <f aca="false">IF(G708&lt;&gt;"",IF(OR(C708&lt;$Q$8,C708&gt;$Q$32),0,I708),"")</f>
        <v>0</v>
      </c>
    </row>
    <row r="709" customFormat="false" ht="12.75" hidden="false" customHeight="false" outlineLevel="0" collapsed="false">
      <c r="A709" s="90" t="n">
        <f aca="false">1+A708</f>
        <v>702</v>
      </c>
      <c r="C709" s="1" t="n">
        <v>38737</v>
      </c>
      <c r="D709" s="2" t="n">
        <v>705</v>
      </c>
      <c r="E709" s="2" t="n">
        <v>709</v>
      </c>
      <c r="F709" s="2" t="n">
        <v>702</v>
      </c>
      <c r="G709" s="2" t="n">
        <v>703.35</v>
      </c>
      <c r="H709" s="3" t="n">
        <v>1629400</v>
      </c>
      <c r="I709" s="96" t="n">
        <v>700.16</v>
      </c>
      <c r="K709" s="99" t="n">
        <f aca="false">IF(G709&lt;&gt;"",I709/$I$8-1,"")</f>
        <v>1.63178469403097</v>
      </c>
      <c r="L709" s="100" t="n">
        <f aca="false">IF(G709&lt;&gt;"",IF(OR(C709&lt;$Q$8,C709&gt;$Q$32),0,I709),"")</f>
        <v>0</v>
      </c>
    </row>
    <row r="710" customFormat="false" ht="12.75" hidden="false" customHeight="false" outlineLevel="0" collapsed="false">
      <c r="A710" s="90" t="n">
        <f aca="false">1+A709</f>
        <v>703</v>
      </c>
      <c r="C710" s="1" t="n">
        <v>38740</v>
      </c>
      <c r="D710" s="2" t="n">
        <v>695</v>
      </c>
      <c r="E710" s="2" t="n">
        <v>705.8</v>
      </c>
      <c r="F710" s="2" t="n">
        <v>695</v>
      </c>
      <c r="G710" s="2" t="n">
        <v>701.45</v>
      </c>
      <c r="H710" s="3" t="n">
        <v>1570200</v>
      </c>
      <c r="I710" s="96" t="n">
        <v>698.26</v>
      </c>
      <c r="K710" s="99" t="n">
        <f aca="false">IF(G710&lt;&gt;"",I710/$I$8-1,"")</f>
        <v>1.62464291084047</v>
      </c>
      <c r="L710" s="100" t="n">
        <f aca="false">IF(G710&lt;&gt;"",IF(OR(C710&lt;$Q$8,C710&gt;$Q$32),0,I710),"")</f>
        <v>0</v>
      </c>
    </row>
    <row r="711" customFormat="false" ht="12.75" hidden="false" customHeight="false" outlineLevel="0" collapsed="false">
      <c r="A711" s="90" t="n">
        <f aca="false">1+A710</f>
        <v>704</v>
      </c>
      <c r="C711" s="1" t="n">
        <v>38741</v>
      </c>
      <c r="D711" s="2" t="n">
        <v>704.75</v>
      </c>
      <c r="E711" s="2" t="n">
        <v>712</v>
      </c>
      <c r="F711" s="2" t="n">
        <v>688.85</v>
      </c>
      <c r="G711" s="2" t="n">
        <v>693.35</v>
      </c>
      <c r="H711" s="3" t="n">
        <v>3698000</v>
      </c>
      <c r="I711" s="96" t="n">
        <v>690.2</v>
      </c>
      <c r="K711" s="99" t="n">
        <f aca="false">IF(G711&lt;&gt;"",I711/$I$8-1,"")</f>
        <v>1.59434671477973</v>
      </c>
      <c r="L711" s="100" t="n">
        <f aca="false">IF(G711&lt;&gt;"",IF(OR(C711&lt;$Q$8,C711&gt;$Q$32),0,I711),"")</f>
        <v>0</v>
      </c>
    </row>
    <row r="712" customFormat="false" ht="12.75" hidden="false" customHeight="false" outlineLevel="0" collapsed="false">
      <c r="A712" s="90" t="n">
        <f aca="false">1+A711</f>
        <v>705</v>
      </c>
      <c r="C712" s="1" t="n">
        <v>38742</v>
      </c>
      <c r="D712" s="2" t="n">
        <v>695.9</v>
      </c>
      <c r="E712" s="2" t="n">
        <v>699.5</v>
      </c>
      <c r="F712" s="2" t="n">
        <v>685.3</v>
      </c>
      <c r="G712" s="2" t="n">
        <v>688.1</v>
      </c>
      <c r="H712" s="3" t="n">
        <v>3834600</v>
      </c>
      <c r="I712" s="96" t="n">
        <v>684.97</v>
      </c>
      <c r="K712" s="99" t="n">
        <f aca="false">IF(G712&lt;&gt;"",I712/$I$8-1,"")</f>
        <v>1.57468801683957</v>
      </c>
      <c r="L712" s="100" t="n">
        <f aca="false">IF(G712&lt;&gt;"",IF(OR(C712&lt;$Q$8,C712&gt;$Q$32),0,I712),"")</f>
        <v>0</v>
      </c>
    </row>
    <row r="713" customFormat="false" ht="12.75" hidden="false" customHeight="false" outlineLevel="0" collapsed="false">
      <c r="A713" s="90" t="n">
        <f aca="false">1+A712</f>
        <v>706</v>
      </c>
      <c r="C713" s="1" t="n">
        <v>38743</v>
      </c>
      <c r="D713" s="2" t="n">
        <v>688.1</v>
      </c>
      <c r="E713" s="2" t="n">
        <v>688.1</v>
      </c>
      <c r="F713" s="2" t="n">
        <v>688.1</v>
      </c>
      <c r="G713" s="2" t="n">
        <v>688.1</v>
      </c>
      <c r="H713" s="3" t="n">
        <v>0</v>
      </c>
      <c r="I713" s="96" t="n">
        <v>684.97</v>
      </c>
      <c r="K713" s="99" t="n">
        <f aca="false">IF(G713&lt;&gt;"",I713/$I$8-1,"")</f>
        <v>1.57468801683957</v>
      </c>
      <c r="L713" s="100" t="n">
        <f aca="false">IF(G713&lt;&gt;"",IF(OR(C713&lt;$Q$8,C713&gt;$Q$32),0,I713),"")</f>
        <v>0</v>
      </c>
    </row>
    <row r="714" customFormat="false" ht="12.75" hidden="false" customHeight="false" outlineLevel="0" collapsed="false">
      <c r="A714" s="90" t="n">
        <f aca="false">1+A713</f>
        <v>707</v>
      </c>
      <c r="C714" s="1" t="n">
        <v>38744</v>
      </c>
      <c r="D714" s="2" t="n">
        <v>695</v>
      </c>
      <c r="E714" s="2" t="n">
        <v>703.45</v>
      </c>
      <c r="F714" s="2" t="n">
        <v>693</v>
      </c>
      <c r="G714" s="2" t="n">
        <v>698.6</v>
      </c>
      <c r="H714" s="3" t="n">
        <v>1721400</v>
      </c>
      <c r="I714" s="96" t="n">
        <v>695.43</v>
      </c>
      <c r="K714" s="99" t="n">
        <f aca="false">IF(G714&lt;&gt;"",I714/$I$8-1,"")</f>
        <v>1.61400541271989</v>
      </c>
      <c r="L714" s="100" t="n">
        <f aca="false">IF(G714&lt;&gt;"",IF(OR(C714&lt;$Q$8,C714&gt;$Q$32),0,I714),"")</f>
        <v>0</v>
      </c>
    </row>
    <row r="715" customFormat="false" ht="12.75" hidden="false" customHeight="false" outlineLevel="0" collapsed="false">
      <c r="A715" s="90" t="n">
        <f aca="false">1+A714</f>
        <v>708</v>
      </c>
      <c r="C715" s="1" t="n">
        <v>38747</v>
      </c>
      <c r="D715" s="2" t="n">
        <v>705</v>
      </c>
      <c r="E715" s="2" t="n">
        <v>718</v>
      </c>
      <c r="F715" s="2" t="n">
        <v>705</v>
      </c>
      <c r="G715" s="2" t="n">
        <v>711.5</v>
      </c>
      <c r="H715" s="3" t="n">
        <v>2738200</v>
      </c>
      <c r="I715" s="96" t="n">
        <v>708.27</v>
      </c>
      <c r="K715" s="99" t="n">
        <f aca="false">IF(G715&lt;&gt;"",I715/$I$8-1,"")</f>
        <v>1.66226883175462</v>
      </c>
      <c r="L715" s="100" t="n">
        <f aca="false">IF(G715&lt;&gt;"",IF(OR(C715&lt;$Q$8,C715&gt;$Q$32),0,I715),"")</f>
        <v>0</v>
      </c>
    </row>
    <row r="716" customFormat="false" ht="12.75" hidden="false" customHeight="false" outlineLevel="0" collapsed="false">
      <c r="A716" s="90" t="n">
        <f aca="false">1+A715</f>
        <v>709</v>
      </c>
      <c r="C716" s="1" t="n">
        <v>38748</v>
      </c>
      <c r="D716" s="2" t="n">
        <v>711</v>
      </c>
      <c r="E716" s="2" t="n">
        <v>719.4</v>
      </c>
      <c r="F716" s="2" t="n">
        <v>708.6</v>
      </c>
      <c r="G716" s="2" t="n">
        <v>713.7</v>
      </c>
      <c r="H716" s="3" t="n">
        <v>3076000</v>
      </c>
      <c r="I716" s="96" t="n">
        <v>710.46</v>
      </c>
      <c r="K716" s="99" t="n">
        <f aca="false">IF(G716&lt;&gt;"",I716/$I$8-1,"")</f>
        <v>1.67050067658999</v>
      </c>
      <c r="L716" s="100" t="n">
        <f aca="false">IF(G716&lt;&gt;"",IF(OR(C716&lt;$Q$8,C716&gt;$Q$32),0,I716),"")</f>
        <v>0</v>
      </c>
    </row>
    <row r="717" customFormat="false" ht="12.75" hidden="false" customHeight="false" outlineLevel="0" collapsed="false">
      <c r="A717" s="90" t="n">
        <f aca="false">1+A716</f>
        <v>710</v>
      </c>
      <c r="C717" s="1" t="n">
        <v>38749</v>
      </c>
      <c r="D717" s="2" t="n">
        <v>715</v>
      </c>
      <c r="E717" s="2" t="n">
        <v>718.5</v>
      </c>
      <c r="F717" s="2" t="n">
        <v>701.4</v>
      </c>
      <c r="G717" s="2" t="n">
        <v>705.85</v>
      </c>
      <c r="H717" s="3" t="n">
        <v>1634900</v>
      </c>
      <c r="I717" s="96" t="n">
        <v>702.64</v>
      </c>
      <c r="K717" s="99" t="n">
        <f aca="false">IF(G717&lt;&gt;"",I717/$I$8-1,"")</f>
        <v>1.6411066005112</v>
      </c>
      <c r="L717" s="100" t="n">
        <f aca="false">IF(G717&lt;&gt;"",IF(OR(C717&lt;$Q$8,C717&gt;$Q$32),0,I717),"")</f>
        <v>0</v>
      </c>
    </row>
    <row r="718" customFormat="false" ht="12.75" hidden="false" customHeight="false" outlineLevel="0" collapsed="false">
      <c r="A718" s="90" t="n">
        <f aca="false">1+A717</f>
        <v>711</v>
      </c>
      <c r="C718" s="1" t="n">
        <v>38750</v>
      </c>
      <c r="D718" s="2" t="n">
        <v>702</v>
      </c>
      <c r="E718" s="2" t="n">
        <v>711.4</v>
      </c>
      <c r="F718" s="2" t="n">
        <v>701</v>
      </c>
      <c r="G718" s="2" t="n">
        <v>707.75</v>
      </c>
      <c r="H718" s="3" t="n">
        <v>1403000</v>
      </c>
      <c r="I718" s="96" t="n">
        <v>704.54</v>
      </c>
      <c r="K718" s="99" t="n">
        <f aca="false">IF(G718&lt;&gt;"",I718/$I$8-1,"")</f>
        <v>1.6482483837017</v>
      </c>
      <c r="L718" s="100" t="n">
        <f aca="false">IF(G718&lt;&gt;"",IF(OR(C718&lt;$Q$8,C718&gt;$Q$32),0,I718),"")</f>
        <v>0</v>
      </c>
    </row>
    <row r="719" customFormat="false" ht="12.75" hidden="false" customHeight="false" outlineLevel="0" collapsed="false">
      <c r="A719" s="90" t="n">
        <f aca="false">1+A718</f>
        <v>712</v>
      </c>
      <c r="C719" s="1" t="n">
        <v>38751</v>
      </c>
      <c r="D719" s="2" t="n">
        <v>707</v>
      </c>
      <c r="E719" s="2" t="n">
        <v>710</v>
      </c>
      <c r="F719" s="2" t="n">
        <v>695.05</v>
      </c>
      <c r="G719" s="2" t="n">
        <v>696.6</v>
      </c>
      <c r="H719" s="3" t="n">
        <v>1218300</v>
      </c>
      <c r="I719" s="96" t="n">
        <v>693.44</v>
      </c>
      <c r="K719" s="99" t="n">
        <f aca="false">IF(G719&lt;&gt;"",I719/$I$8-1,"")</f>
        <v>1.60652533453616</v>
      </c>
      <c r="L719" s="100" t="n">
        <f aca="false">IF(G719&lt;&gt;"",IF(OR(C719&lt;$Q$8,C719&gt;$Q$32),0,I719),"")</f>
        <v>0</v>
      </c>
    </row>
    <row r="720" customFormat="false" ht="12.75" hidden="false" customHeight="false" outlineLevel="0" collapsed="false">
      <c r="A720" s="90" t="n">
        <f aca="false">1+A719</f>
        <v>713</v>
      </c>
      <c r="C720" s="1" t="n">
        <v>38754</v>
      </c>
      <c r="D720" s="2" t="n">
        <v>690</v>
      </c>
      <c r="E720" s="2" t="n">
        <v>722.1</v>
      </c>
      <c r="F720" s="2" t="n">
        <v>684.55</v>
      </c>
      <c r="G720" s="2" t="n">
        <v>720.15</v>
      </c>
      <c r="H720" s="3" t="n">
        <v>3370000</v>
      </c>
      <c r="I720" s="96" t="n">
        <v>716.88</v>
      </c>
      <c r="K720" s="99" t="n">
        <f aca="false">IF(G720&lt;&gt;"",I720/$I$8-1,"")</f>
        <v>1.69463238610735</v>
      </c>
      <c r="L720" s="100" t="n">
        <f aca="false">IF(G720&lt;&gt;"",IF(OR(C720&lt;$Q$8,C720&gt;$Q$32),0,I720),"")</f>
        <v>0</v>
      </c>
    </row>
    <row r="721" customFormat="false" ht="12.75" hidden="false" customHeight="false" outlineLevel="0" collapsed="false">
      <c r="A721" s="90" t="n">
        <f aca="false">1+A720</f>
        <v>714</v>
      </c>
      <c r="C721" s="1" t="n">
        <v>38755</v>
      </c>
      <c r="D721" s="2" t="n">
        <v>720</v>
      </c>
      <c r="E721" s="2" t="n">
        <v>723.8</v>
      </c>
      <c r="F721" s="2" t="n">
        <v>706.6</v>
      </c>
      <c r="G721" s="2" t="n">
        <v>720.4</v>
      </c>
      <c r="H721" s="3" t="n">
        <v>2437900</v>
      </c>
      <c r="I721" s="96" t="n">
        <v>717.13</v>
      </c>
      <c r="K721" s="99" t="n">
        <f aca="false">IF(G721&lt;&gt;"",I721/$I$8-1,"")</f>
        <v>1.69557209442189</v>
      </c>
      <c r="L721" s="100" t="n">
        <f aca="false">IF(G721&lt;&gt;"",IF(OR(C721&lt;$Q$8,C721&gt;$Q$32),0,I721),"")</f>
        <v>0</v>
      </c>
    </row>
    <row r="722" customFormat="false" ht="12.75" hidden="false" customHeight="false" outlineLevel="0" collapsed="false">
      <c r="A722" s="90" t="n">
        <f aca="false">1+A721</f>
        <v>715</v>
      </c>
      <c r="C722" s="1" t="n">
        <v>38756</v>
      </c>
      <c r="D722" s="2" t="n">
        <v>720</v>
      </c>
      <c r="E722" s="2" t="n">
        <v>724.95</v>
      </c>
      <c r="F722" s="2" t="n">
        <v>714</v>
      </c>
      <c r="G722" s="2" t="n">
        <v>716.2</v>
      </c>
      <c r="H722" s="3" t="n">
        <v>2052700</v>
      </c>
      <c r="I722" s="96" t="n">
        <v>712.95</v>
      </c>
      <c r="K722" s="99" t="n">
        <f aca="false">IF(G722&lt;&gt;"",I722/$I$8-1,"")</f>
        <v>1.6798601714028</v>
      </c>
      <c r="L722" s="100" t="n">
        <f aca="false">IF(G722&lt;&gt;"",IF(OR(C722&lt;$Q$8,C722&gt;$Q$32),0,I722),"")</f>
        <v>0</v>
      </c>
    </row>
    <row r="723" customFormat="false" ht="12.75" hidden="false" customHeight="false" outlineLevel="0" collapsed="false">
      <c r="A723" s="90" t="n">
        <f aca="false">1+A722</f>
        <v>716</v>
      </c>
      <c r="C723" s="1" t="n">
        <v>38757</v>
      </c>
      <c r="D723" s="2" t="n">
        <v>716.2</v>
      </c>
      <c r="E723" s="2" t="n">
        <v>716.2</v>
      </c>
      <c r="F723" s="2" t="n">
        <v>716.2</v>
      </c>
      <c r="G723" s="2" t="n">
        <v>716.2</v>
      </c>
      <c r="H723" s="3" t="n">
        <v>0</v>
      </c>
      <c r="I723" s="96" t="n">
        <v>712.95</v>
      </c>
      <c r="K723" s="99" t="n">
        <f aca="false">IF(G723&lt;&gt;"",I723/$I$8-1,"")</f>
        <v>1.6798601714028</v>
      </c>
      <c r="L723" s="100" t="n">
        <f aca="false">IF(G723&lt;&gt;"",IF(OR(C723&lt;$Q$8,C723&gt;$Q$32),0,I723),"")</f>
        <v>0</v>
      </c>
    </row>
    <row r="724" customFormat="false" ht="12.75" hidden="false" customHeight="false" outlineLevel="0" collapsed="false">
      <c r="A724" s="90" t="n">
        <f aca="false">1+A723</f>
        <v>717</v>
      </c>
      <c r="C724" s="1" t="n">
        <v>38758</v>
      </c>
      <c r="D724" s="2" t="n">
        <v>716</v>
      </c>
      <c r="E724" s="2" t="n">
        <v>723.25</v>
      </c>
      <c r="F724" s="2" t="n">
        <v>714.2</v>
      </c>
      <c r="G724" s="2" t="n">
        <v>719.9</v>
      </c>
      <c r="H724" s="3" t="n">
        <v>1329600</v>
      </c>
      <c r="I724" s="96" t="n">
        <v>716.63</v>
      </c>
      <c r="K724" s="99" t="n">
        <f aca="false">IF(G724&lt;&gt;"",I724/$I$8-1,"")</f>
        <v>1.69369267779281</v>
      </c>
      <c r="L724" s="100" t="n">
        <f aca="false">IF(G724&lt;&gt;"",IF(OR(C724&lt;$Q$8,C724&gt;$Q$32),0,I724),"")</f>
        <v>0</v>
      </c>
    </row>
    <row r="725" customFormat="false" ht="12.75" hidden="false" customHeight="false" outlineLevel="0" collapsed="false">
      <c r="A725" s="90" t="n">
        <f aca="false">1+A724</f>
        <v>718</v>
      </c>
      <c r="C725" s="1" t="n">
        <v>38761</v>
      </c>
      <c r="D725" s="2" t="n">
        <v>719</v>
      </c>
      <c r="E725" s="2" t="n">
        <v>721</v>
      </c>
      <c r="F725" s="2" t="n">
        <v>715.75</v>
      </c>
      <c r="G725" s="2" t="n">
        <v>716.5</v>
      </c>
      <c r="H725" s="3" t="n">
        <v>859300</v>
      </c>
      <c r="I725" s="96" t="n">
        <v>713.25</v>
      </c>
      <c r="K725" s="99" t="n">
        <f aca="false">IF(G725&lt;&gt;"",I725/$I$8-1,"")</f>
        <v>1.68098782138024</v>
      </c>
      <c r="L725" s="100" t="n">
        <f aca="false">IF(G725&lt;&gt;"",IF(OR(C725&lt;$Q$8,C725&gt;$Q$32),0,I725),"")</f>
        <v>0</v>
      </c>
    </row>
    <row r="726" customFormat="false" ht="12.75" hidden="false" customHeight="false" outlineLevel="0" collapsed="false">
      <c r="A726" s="90" t="n">
        <f aca="false">1+A725</f>
        <v>719</v>
      </c>
      <c r="C726" s="1" t="n">
        <v>38762</v>
      </c>
      <c r="D726" s="2" t="n">
        <v>716</v>
      </c>
      <c r="E726" s="2" t="n">
        <v>724.4</v>
      </c>
      <c r="F726" s="2" t="n">
        <v>712.6</v>
      </c>
      <c r="G726" s="2" t="n">
        <v>714</v>
      </c>
      <c r="H726" s="3" t="n">
        <v>2172300</v>
      </c>
      <c r="I726" s="96" t="n">
        <v>710.76</v>
      </c>
      <c r="K726" s="99" t="n">
        <f aca="false">IF(G726&lt;&gt;"",I726/$I$8-1,"")</f>
        <v>1.67162832656743</v>
      </c>
      <c r="L726" s="100" t="n">
        <f aca="false">IF(G726&lt;&gt;"",IF(OR(C726&lt;$Q$8,C726&gt;$Q$32),0,I726),"")</f>
        <v>0</v>
      </c>
    </row>
    <row r="727" customFormat="false" ht="12.75" hidden="false" customHeight="false" outlineLevel="0" collapsed="false">
      <c r="A727" s="90" t="n">
        <f aca="false">1+A726</f>
        <v>720</v>
      </c>
      <c r="C727" s="1" t="n">
        <v>38763</v>
      </c>
      <c r="D727" s="2" t="n">
        <v>715.55</v>
      </c>
      <c r="E727" s="2" t="n">
        <v>719</v>
      </c>
      <c r="F727" s="2" t="n">
        <v>696.5</v>
      </c>
      <c r="G727" s="2" t="n">
        <v>700.95</v>
      </c>
      <c r="H727" s="3" t="n">
        <v>2183800</v>
      </c>
      <c r="I727" s="96" t="n">
        <v>697.77</v>
      </c>
      <c r="K727" s="99" t="n">
        <f aca="false">IF(G727&lt;&gt;"",I727/$I$8-1,"")</f>
        <v>1.62280108254398</v>
      </c>
      <c r="L727" s="100" t="n">
        <f aca="false">IF(G727&lt;&gt;"",IF(OR(C727&lt;$Q$8,C727&gt;$Q$32),0,I727),"")</f>
        <v>0</v>
      </c>
    </row>
    <row r="728" customFormat="false" ht="12.75" hidden="false" customHeight="false" outlineLevel="0" collapsed="false">
      <c r="A728" s="90" t="n">
        <f aca="false">1+A727</f>
        <v>721</v>
      </c>
      <c r="C728" s="1" t="n">
        <v>38764</v>
      </c>
      <c r="D728" s="2" t="n">
        <v>702.5</v>
      </c>
      <c r="E728" s="2" t="n">
        <v>710</v>
      </c>
      <c r="F728" s="2" t="n">
        <v>694.25</v>
      </c>
      <c r="G728" s="2" t="n">
        <v>696.8</v>
      </c>
      <c r="H728" s="3" t="n">
        <v>1217300</v>
      </c>
      <c r="I728" s="96" t="n">
        <v>693.64</v>
      </c>
      <c r="K728" s="99" t="n">
        <f aca="false">IF(G728&lt;&gt;"",I728/$I$8-1,"")</f>
        <v>1.60727710118779</v>
      </c>
      <c r="L728" s="100" t="n">
        <f aca="false">IF(G728&lt;&gt;"",IF(OR(C728&lt;$Q$8,C728&gt;$Q$32),0,I728),"")</f>
        <v>0</v>
      </c>
    </row>
    <row r="729" customFormat="false" ht="12.75" hidden="false" customHeight="false" outlineLevel="0" collapsed="false">
      <c r="A729" s="90" t="n">
        <f aca="false">1+A728</f>
        <v>722</v>
      </c>
      <c r="C729" s="1" t="n">
        <v>38765</v>
      </c>
      <c r="D729" s="2" t="n">
        <v>698</v>
      </c>
      <c r="E729" s="2" t="n">
        <v>707.5</v>
      </c>
      <c r="F729" s="2" t="n">
        <v>690.15</v>
      </c>
      <c r="G729" s="2" t="n">
        <v>693.3</v>
      </c>
      <c r="H729" s="3" t="n">
        <v>1423300</v>
      </c>
      <c r="I729" s="96" t="n">
        <v>690.15</v>
      </c>
      <c r="K729" s="99" t="n">
        <f aca="false">IF(G729&lt;&gt;"",I729/$I$8-1,"")</f>
        <v>1.59415877311682</v>
      </c>
      <c r="L729" s="100" t="n">
        <f aca="false">IF(G729&lt;&gt;"",IF(OR(C729&lt;$Q$8,C729&gt;$Q$32),0,I729),"")</f>
        <v>0</v>
      </c>
    </row>
    <row r="730" customFormat="false" ht="12.75" hidden="false" customHeight="false" outlineLevel="0" collapsed="false">
      <c r="A730" s="90" t="n">
        <f aca="false">1+A729</f>
        <v>723</v>
      </c>
      <c r="C730" s="1" t="n">
        <v>38768</v>
      </c>
      <c r="D730" s="2" t="n">
        <v>695</v>
      </c>
      <c r="E730" s="2" t="n">
        <v>702.9</v>
      </c>
      <c r="F730" s="2" t="n">
        <v>675.1</v>
      </c>
      <c r="G730" s="2" t="n">
        <v>701.45</v>
      </c>
      <c r="H730" s="3" t="n">
        <v>1006200</v>
      </c>
      <c r="I730" s="96" t="n">
        <v>698.26</v>
      </c>
      <c r="K730" s="99" t="n">
        <f aca="false">IF(G730&lt;&gt;"",I730/$I$8-1,"")</f>
        <v>1.62464291084047</v>
      </c>
      <c r="L730" s="100" t="n">
        <f aca="false">IF(G730&lt;&gt;"",IF(OR(C730&lt;$Q$8,C730&gt;$Q$32),0,I730),"")</f>
        <v>0</v>
      </c>
    </row>
    <row r="731" customFormat="false" ht="12.75" hidden="false" customHeight="false" outlineLevel="0" collapsed="false">
      <c r="A731" s="90" t="n">
        <f aca="false">1+A730</f>
        <v>724</v>
      </c>
      <c r="C731" s="1" t="n">
        <v>38769</v>
      </c>
      <c r="D731" s="2" t="n">
        <v>701</v>
      </c>
      <c r="E731" s="2" t="n">
        <v>706.8</v>
      </c>
      <c r="F731" s="2" t="n">
        <v>694.35</v>
      </c>
      <c r="G731" s="2" t="n">
        <v>697.85</v>
      </c>
      <c r="H731" s="3" t="n">
        <v>958900</v>
      </c>
      <c r="I731" s="96" t="n">
        <v>694.68</v>
      </c>
      <c r="K731" s="99" t="n">
        <f aca="false">IF(G731&lt;&gt;"",I731/$I$8-1,"")</f>
        <v>1.61118628777627</v>
      </c>
      <c r="L731" s="100" t="n">
        <f aca="false">IF(G731&lt;&gt;"",IF(OR(C731&lt;$Q$8,C731&gt;$Q$32),0,I731),"")</f>
        <v>0</v>
      </c>
    </row>
    <row r="732" customFormat="false" ht="12.75" hidden="false" customHeight="false" outlineLevel="0" collapsed="false">
      <c r="A732" s="90" t="n">
        <f aca="false">1+A731</f>
        <v>725</v>
      </c>
      <c r="C732" s="1" t="n">
        <v>38770</v>
      </c>
      <c r="D732" s="2" t="n">
        <v>697</v>
      </c>
      <c r="E732" s="2" t="n">
        <v>705.5</v>
      </c>
      <c r="F732" s="2" t="n">
        <v>697</v>
      </c>
      <c r="G732" s="2" t="n">
        <v>702.55</v>
      </c>
      <c r="H732" s="3" t="n">
        <v>1308400</v>
      </c>
      <c r="I732" s="96" t="n">
        <v>699.36</v>
      </c>
      <c r="K732" s="99" t="n">
        <f aca="false">IF(G732&lt;&gt;"",I732/$I$8-1,"")</f>
        <v>1.62877762742445</v>
      </c>
      <c r="L732" s="100" t="n">
        <f aca="false">IF(G732&lt;&gt;"",IF(OR(C732&lt;$Q$8,C732&gt;$Q$32),0,I732),"")</f>
        <v>0</v>
      </c>
    </row>
    <row r="733" customFormat="false" ht="12.75" hidden="false" customHeight="false" outlineLevel="0" collapsed="false">
      <c r="A733" s="90" t="n">
        <f aca="false">1+A732</f>
        <v>726</v>
      </c>
      <c r="C733" s="1" t="n">
        <v>38771</v>
      </c>
      <c r="D733" s="2" t="n">
        <v>700</v>
      </c>
      <c r="E733" s="2" t="n">
        <v>707.45</v>
      </c>
      <c r="F733" s="2" t="n">
        <v>695.15</v>
      </c>
      <c r="G733" s="2" t="n">
        <v>700.4</v>
      </c>
      <c r="H733" s="3" t="n">
        <v>1213800</v>
      </c>
      <c r="I733" s="96" t="n">
        <v>697.22</v>
      </c>
      <c r="K733" s="99" t="n">
        <f aca="false">IF(G733&lt;&gt;"",I733/$I$8-1,"")</f>
        <v>1.62073372425199</v>
      </c>
      <c r="L733" s="100" t="n">
        <f aca="false">IF(G733&lt;&gt;"",IF(OR(C733&lt;$Q$8,C733&gt;$Q$32),0,I733),"")</f>
        <v>0</v>
      </c>
    </row>
    <row r="734" customFormat="false" ht="12.75" hidden="false" customHeight="false" outlineLevel="0" collapsed="false">
      <c r="A734" s="90" t="n">
        <f aca="false">1+A733</f>
        <v>727</v>
      </c>
      <c r="C734" s="1" t="n">
        <v>38772</v>
      </c>
      <c r="D734" s="2" t="n">
        <v>700</v>
      </c>
      <c r="E734" s="2" t="n">
        <v>706.7</v>
      </c>
      <c r="F734" s="2" t="n">
        <v>699.25</v>
      </c>
      <c r="G734" s="2" t="n">
        <v>702.3</v>
      </c>
      <c r="H734" s="3" t="n">
        <v>835500</v>
      </c>
      <c r="I734" s="96" t="n">
        <v>699.11</v>
      </c>
      <c r="K734" s="99" t="n">
        <f aca="false">IF(G734&lt;&gt;"",I734/$I$8-1,"")</f>
        <v>1.62783791910991</v>
      </c>
      <c r="L734" s="100" t="n">
        <f aca="false">IF(G734&lt;&gt;"",IF(OR(C734&lt;$Q$8,C734&gt;$Q$32),0,I734),"")</f>
        <v>0</v>
      </c>
    </row>
    <row r="735" customFormat="false" ht="12.75" hidden="false" customHeight="false" outlineLevel="0" collapsed="false">
      <c r="A735" s="90" t="n">
        <f aca="false">1+A734</f>
        <v>728</v>
      </c>
      <c r="C735" s="1" t="n">
        <v>38775</v>
      </c>
      <c r="D735" s="2" t="n">
        <v>702</v>
      </c>
      <c r="E735" s="2" t="n">
        <v>719</v>
      </c>
      <c r="F735" s="2" t="n">
        <v>697</v>
      </c>
      <c r="G735" s="2" t="n">
        <v>700.1</v>
      </c>
      <c r="H735" s="3" t="n">
        <v>1379800</v>
      </c>
      <c r="I735" s="96" t="n">
        <v>696.92</v>
      </c>
      <c r="K735" s="99" t="n">
        <f aca="false">IF(G735&lt;&gt;"",I735/$I$8-1,"")</f>
        <v>1.61960607427454</v>
      </c>
      <c r="L735" s="100" t="n">
        <f aca="false">IF(G735&lt;&gt;"",IF(OR(C735&lt;$Q$8,C735&gt;$Q$32),0,I735),"")</f>
        <v>0</v>
      </c>
    </row>
    <row r="736" customFormat="false" ht="12.75" hidden="false" customHeight="false" outlineLevel="0" collapsed="false">
      <c r="A736" s="90" t="n">
        <f aca="false">1+A735</f>
        <v>729</v>
      </c>
      <c r="C736" s="1" t="n">
        <v>38776</v>
      </c>
      <c r="D736" s="2" t="n">
        <v>700</v>
      </c>
      <c r="E736" s="2" t="n">
        <v>714.25</v>
      </c>
      <c r="F736" s="2" t="n">
        <v>696</v>
      </c>
      <c r="G736" s="2" t="n">
        <v>708.75</v>
      </c>
      <c r="H736" s="3" t="n">
        <v>3212200</v>
      </c>
      <c r="I736" s="96" t="n">
        <v>705.53</v>
      </c>
      <c r="K736" s="99" t="n">
        <f aca="false">IF(G736&lt;&gt;"",I736/$I$8-1,"")</f>
        <v>1.65196962862727</v>
      </c>
      <c r="L736" s="100" t="n">
        <f aca="false">IF(G736&lt;&gt;"",IF(OR(C736&lt;$Q$8,C736&gt;$Q$32),0,I736),"")</f>
        <v>0</v>
      </c>
    </row>
    <row r="737" customFormat="false" ht="12.75" hidden="false" customHeight="false" outlineLevel="0" collapsed="false">
      <c r="A737" s="90" t="n">
        <f aca="false">1+A736</f>
        <v>730</v>
      </c>
      <c r="C737" s="1" t="n">
        <v>38777</v>
      </c>
      <c r="D737" s="2" t="n">
        <v>708</v>
      </c>
      <c r="E737" s="2" t="n">
        <v>713.7</v>
      </c>
      <c r="F737" s="2" t="n">
        <v>703.2</v>
      </c>
      <c r="G737" s="2" t="n">
        <v>707.9</v>
      </c>
      <c r="H737" s="3" t="n">
        <v>1203300</v>
      </c>
      <c r="I737" s="96" t="n">
        <v>704.68</v>
      </c>
      <c r="K737" s="99" t="n">
        <f aca="false">IF(G737&lt;&gt;"",I737/$I$8-1,"")</f>
        <v>1.64877462035784</v>
      </c>
      <c r="L737" s="100" t="n">
        <f aca="false">IF(G737&lt;&gt;"",IF(OR(C737&lt;$Q$8,C737&gt;$Q$32),0,I737),"")</f>
        <v>0</v>
      </c>
    </row>
    <row r="738" customFormat="false" ht="12.75" hidden="false" customHeight="false" outlineLevel="0" collapsed="false">
      <c r="A738" s="90" t="n">
        <f aca="false">1+A737</f>
        <v>731</v>
      </c>
      <c r="C738" s="1" t="n">
        <v>38778</v>
      </c>
      <c r="D738" s="2" t="n">
        <v>708.05</v>
      </c>
      <c r="E738" s="2" t="n">
        <v>718.9</v>
      </c>
      <c r="F738" s="2" t="n">
        <v>707.15</v>
      </c>
      <c r="G738" s="2" t="n">
        <v>713</v>
      </c>
      <c r="H738" s="3" t="n">
        <v>1714500</v>
      </c>
      <c r="I738" s="96" t="n">
        <v>709.76</v>
      </c>
      <c r="K738" s="99" t="n">
        <f aca="false">IF(G738&lt;&gt;"",I738/$I$8-1,"")</f>
        <v>1.66786949330928</v>
      </c>
      <c r="L738" s="100" t="n">
        <f aca="false">IF(G738&lt;&gt;"",IF(OR(C738&lt;$Q$8,C738&gt;$Q$32),0,I738),"")</f>
        <v>0</v>
      </c>
    </row>
    <row r="739" customFormat="false" ht="12.75" hidden="false" customHeight="false" outlineLevel="0" collapsed="false">
      <c r="A739" s="90" t="n">
        <f aca="false">1+A738</f>
        <v>732</v>
      </c>
      <c r="C739" s="1" t="n">
        <v>38779</v>
      </c>
      <c r="D739" s="2" t="n">
        <v>713</v>
      </c>
      <c r="E739" s="2" t="n">
        <v>718</v>
      </c>
      <c r="F739" s="2" t="n">
        <v>708.8</v>
      </c>
      <c r="G739" s="2" t="n">
        <v>715.7</v>
      </c>
      <c r="H739" s="3" t="n">
        <v>1572700</v>
      </c>
      <c r="I739" s="96" t="n">
        <v>712.45</v>
      </c>
      <c r="K739" s="99" t="n">
        <f aca="false">IF(G739&lt;&gt;"",I739/$I$8-1,"")</f>
        <v>1.67798075477372</v>
      </c>
      <c r="L739" s="100" t="n">
        <f aca="false">IF(G739&lt;&gt;"",IF(OR(C739&lt;$Q$8,C739&gt;$Q$32),0,I739),"")</f>
        <v>0</v>
      </c>
    </row>
    <row r="740" customFormat="false" ht="12.75" hidden="false" customHeight="false" outlineLevel="0" collapsed="false">
      <c r="A740" s="90" t="n">
        <f aca="false">1+A739</f>
        <v>733</v>
      </c>
      <c r="C740" s="1" t="n">
        <v>38782</v>
      </c>
      <c r="D740" s="2" t="n">
        <v>716</v>
      </c>
      <c r="E740" s="2" t="n">
        <v>733.7</v>
      </c>
      <c r="F740" s="2" t="n">
        <v>715</v>
      </c>
      <c r="G740" s="2" t="n">
        <v>731.9</v>
      </c>
      <c r="H740" s="3" t="n">
        <v>2267900</v>
      </c>
      <c r="I740" s="96" t="n">
        <v>728.58</v>
      </c>
      <c r="K740" s="99" t="n">
        <f aca="false">IF(G740&lt;&gt;"",I740/$I$8-1,"")</f>
        <v>1.73861073522779</v>
      </c>
      <c r="L740" s="100" t="n">
        <f aca="false">IF(G740&lt;&gt;"",IF(OR(C740&lt;$Q$8,C740&gt;$Q$32),0,I740),"")</f>
        <v>0</v>
      </c>
    </row>
    <row r="741" customFormat="false" ht="12.75" hidden="false" customHeight="false" outlineLevel="0" collapsed="false">
      <c r="A741" s="90" t="n">
        <f aca="false">1+A740</f>
        <v>734</v>
      </c>
      <c r="C741" s="1" t="n">
        <v>38783</v>
      </c>
      <c r="D741" s="2" t="n">
        <v>733.1</v>
      </c>
      <c r="E741" s="2" t="n">
        <v>739.4</v>
      </c>
      <c r="F741" s="2" t="n">
        <v>728.9</v>
      </c>
      <c r="G741" s="2" t="n">
        <v>731.85</v>
      </c>
      <c r="H741" s="3" t="n">
        <v>1605000</v>
      </c>
      <c r="I741" s="96" t="n">
        <v>728.53</v>
      </c>
      <c r="K741" s="99" t="n">
        <f aca="false">IF(G741&lt;&gt;"",I741/$I$8-1,"")</f>
        <v>1.73842279356488</v>
      </c>
      <c r="L741" s="100" t="n">
        <f aca="false">IF(G741&lt;&gt;"",IF(OR(C741&lt;$Q$8,C741&gt;$Q$32),0,I741),"")</f>
        <v>0</v>
      </c>
    </row>
    <row r="742" customFormat="false" ht="12.75" hidden="false" customHeight="false" outlineLevel="0" collapsed="false">
      <c r="A742" s="90" t="n">
        <f aca="false">1+A741</f>
        <v>735</v>
      </c>
      <c r="C742" s="1" t="n">
        <v>38784</v>
      </c>
      <c r="D742" s="2" t="n">
        <v>731</v>
      </c>
      <c r="E742" s="2" t="n">
        <v>733.9</v>
      </c>
      <c r="F742" s="2" t="n">
        <v>711.05</v>
      </c>
      <c r="G742" s="2" t="n">
        <v>719.45</v>
      </c>
      <c r="H742" s="3" t="n">
        <v>2199400</v>
      </c>
      <c r="I742" s="96" t="n">
        <v>716.18</v>
      </c>
      <c r="K742" s="99" t="n">
        <f aca="false">IF(G742&lt;&gt;"",I742/$I$8-1,"")</f>
        <v>1.69200120282664</v>
      </c>
      <c r="L742" s="100" t="n">
        <f aca="false">IF(G742&lt;&gt;"",IF(OR(C742&lt;$Q$8,C742&gt;$Q$32),0,I742),"")</f>
        <v>0</v>
      </c>
    </row>
    <row r="743" customFormat="false" ht="12.75" hidden="false" customHeight="false" outlineLevel="0" collapsed="false">
      <c r="A743" s="90" t="n">
        <f aca="false">1+A742</f>
        <v>736</v>
      </c>
      <c r="C743" s="1" t="n">
        <v>38785</v>
      </c>
      <c r="D743" s="2" t="n">
        <v>719</v>
      </c>
      <c r="E743" s="2" t="n">
        <v>728.55</v>
      </c>
      <c r="F743" s="2" t="n">
        <v>712</v>
      </c>
      <c r="G743" s="2" t="n">
        <v>726.7</v>
      </c>
      <c r="H743" s="3" t="n">
        <v>1391900</v>
      </c>
      <c r="I743" s="96" t="n">
        <v>723.4</v>
      </c>
      <c r="K743" s="99" t="n">
        <f aca="false">IF(G743&lt;&gt;"",I743/$I$8-1,"")</f>
        <v>1.71913997895053</v>
      </c>
      <c r="L743" s="100" t="n">
        <f aca="false">IF(G743&lt;&gt;"",IF(OR(C743&lt;$Q$8,C743&gt;$Q$32),0,I743),"")</f>
        <v>0</v>
      </c>
    </row>
    <row r="744" customFormat="false" ht="12.75" hidden="false" customHeight="false" outlineLevel="0" collapsed="false">
      <c r="A744" s="90" t="n">
        <f aca="false">1+A743</f>
        <v>737</v>
      </c>
      <c r="C744" s="1" t="n">
        <v>38786</v>
      </c>
      <c r="D744" s="2" t="n">
        <v>726</v>
      </c>
      <c r="E744" s="2" t="n">
        <v>737.1</v>
      </c>
      <c r="F744" s="2" t="n">
        <v>726</v>
      </c>
      <c r="G744" s="2" t="n">
        <v>732.15</v>
      </c>
      <c r="H744" s="3" t="n">
        <v>923600</v>
      </c>
      <c r="I744" s="96" t="n">
        <v>728.82</v>
      </c>
      <c r="K744" s="99" t="n">
        <f aca="false">IF(G744&lt;&gt;"",I744/$I$8-1,"")</f>
        <v>1.73951285520974</v>
      </c>
      <c r="L744" s="100" t="n">
        <f aca="false">IF(G744&lt;&gt;"",IF(OR(C744&lt;$Q$8,C744&gt;$Q$32),0,I744),"")</f>
        <v>0</v>
      </c>
    </row>
    <row r="745" customFormat="false" ht="12.75" hidden="false" customHeight="false" outlineLevel="0" collapsed="false">
      <c r="A745" s="90" t="n">
        <f aca="false">1+A744</f>
        <v>738</v>
      </c>
      <c r="C745" s="1" t="n">
        <v>38789</v>
      </c>
      <c r="D745" s="2" t="n">
        <v>726</v>
      </c>
      <c r="E745" s="2" t="n">
        <v>740.8</v>
      </c>
      <c r="F745" s="2" t="n">
        <v>726</v>
      </c>
      <c r="G745" s="2" t="n">
        <v>732.35</v>
      </c>
      <c r="H745" s="3" t="n">
        <v>684400</v>
      </c>
      <c r="I745" s="96" t="n">
        <v>729.02</v>
      </c>
      <c r="K745" s="99" t="n">
        <f aca="false">IF(G745&lt;&gt;"",I745/$I$8-1,"")</f>
        <v>1.74026462186137</v>
      </c>
      <c r="L745" s="100" t="n">
        <f aca="false">IF(G745&lt;&gt;"",IF(OR(C745&lt;$Q$8,C745&gt;$Q$32),0,I745),"")</f>
        <v>0</v>
      </c>
    </row>
    <row r="746" customFormat="false" ht="12.75" hidden="false" customHeight="false" outlineLevel="0" collapsed="false">
      <c r="A746" s="90" t="n">
        <f aca="false">1+A745</f>
        <v>739</v>
      </c>
      <c r="C746" s="1" t="n">
        <v>38790</v>
      </c>
      <c r="D746" s="2" t="n">
        <v>732</v>
      </c>
      <c r="E746" s="2" t="n">
        <v>746.4</v>
      </c>
      <c r="F746" s="2" t="n">
        <v>729.1</v>
      </c>
      <c r="G746" s="2" t="n">
        <v>742.05</v>
      </c>
      <c r="H746" s="3" t="n">
        <v>1851600</v>
      </c>
      <c r="I746" s="96" t="n">
        <v>738.68</v>
      </c>
      <c r="K746" s="99" t="n">
        <f aca="false">IF(G746&lt;&gt;"",I746/$I$8-1,"")</f>
        <v>1.77657495113517</v>
      </c>
      <c r="L746" s="100" t="n">
        <f aca="false">IF(G746&lt;&gt;"",IF(OR(C746&lt;$Q$8,C746&gt;$Q$32),0,I746),"")</f>
        <v>0</v>
      </c>
    </row>
    <row r="747" customFormat="false" ht="12.75" hidden="false" customHeight="false" outlineLevel="0" collapsed="false">
      <c r="A747" s="90" t="n">
        <f aca="false">1+A746</f>
        <v>740</v>
      </c>
      <c r="C747" s="1" t="n">
        <v>38791</v>
      </c>
      <c r="D747" s="2" t="n">
        <v>742.05</v>
      </c>
      <c r="E747" s="2" t="n">
        <v>742.05</v>
      </c>
      <c r="F747" s="2" t="n">
        <v>742.05</v>
      </c>
      <c r="G747" s="2" t="n">
        <v>742.05</v>
      </c>
      <c r="H747" s="3" t="n">
        <v>0</v>
      </c>
      <c r="I747" s="96" t="n">
        <v>738.68</v>
      </c>
      <c r="K747" s="99" t="n">
        <f aca="false">IF(G747&lt;&gt;"",I747/$I$8-1,"")</f>
        <v>1.77657495113517</v>
      </c>
      <c r="L747" s="100" t="n">
        <f aca="false">IF(G747&lt;&gt;"",IF(OR(C747&lt;$Q$8,C747&gt;$Q$32),0,I747),"")</f>
        <v>0</v>
      </c>
    </row>
    <row r="748" customFormat="false" ht="12.75" hidden="false" customHeight="false" outlineLevel="0" collapsed="false">
      <c r="A748" s="90" t="n">
        <f aca="false">1+A747</f>
        <v>741</v>
      </c>
      <c r="C748" s="1" t="n">
        <v>38792</v>
      </c>
      <c r="D748" s="2" t="n">
        <v>747</v>
      </c>
      <c r="E748" s="2" t="n">
        <v>770.05</v>
      </c>
      <c r="F748" s="2" t="n">
        <v>746.9</v>
      </c>
      <c r="G748" s="2" t="n">
        <v>768.5</v>
      </c>
      <c r="H748" s="3" t="n">
        <v>2141900</v>
      </c>
      <c r="I748" s="96" t="n">
        <v>765.01</v>
      </c>
      <c r="K748" s="99" t="n">
        <f aca="false">IF(G748&lt;&gt;"",I748/$I$8-1,"")</f>
        <v>1.87554503082243</v>
      </c>
      <c r="L748" s="100" t="n">
        <f aca="false">IF(G748&lt;&gt;"",IF(OR(C748&lt;$Q$8,C748&gt;$Q$32),0,I748),"")</f>
        <v>0</v>
      </c>
    </row>
    <row r="749" customFormat="false" ht="12.75" hidden="false" customHeight="false" outlineLevel="0" collapsed="false">
      <c r="A749" s="90" t="n">
        <f aca="false">1+A748</f>
        <v>742</v>
      </c>
      <c r="C749" s="1" t="n">
        <v>38793</v>
      </c>
      <c r="D749" s="2" t="n">
        <v>767.1</v>
      </c>
      <c r="E749" s="2" t="n">
        <v>781.9</v>
      </c>
      <c r="F749" s="2" t="n">
        <v>763.3</v>
      </c>
      <c r="G749" s="2" t="n">
        <v>774.65</v>
      </c>
      <c r="H749" s="3" t="n">
        <v>2679700</v>
      </c>
      <c r="I749" s="96" t="n">
        <v>771.13</v>
      </c>
      <c r="K749" s="99" t="n">
        <f aca="false">IF(G749&lt;&gt;"",I749/$I$8-1,"")</f>
        <v>1.89854909036235</v>
      </c>
      <c r="L749" s="100" t="n">
        <f aca="false">IF(G749&lt;&gt;"",IF(OR(C749&lt;$Q$8,C749&gt;$Q$32),0,I749),"")</f>
        <v>0</v>
      </c>
    </row>
    <row r="750" customFormat="false" ht="12.75" hidden="false" customHeight="false" outlineLevel="0" collapsed="false">
      <c r="A750" s="90" t="n">
        <f aca="false">1+A749</f>
        <v>743</v>
      </c>
      <c r="C750" s="1" t="n">
        <v>38796</v>
      </c>
      <c r="D750" s="2" t="n">
        <v>771</v>
      </c>
      <c r="E750" s="2" t="n">
        <v>780</v>
      </c>
      <c r="F750" s="2" t="n">
        <v>771</v>
      </c>
      <c r="G750" s="2" t="n">
        <v>776.2</v>
      </c>
      <c r="H750" s="3" t="n">
        <v>953900</v>
      </c>
      <c r="I750" s="96" t="n">
        <v>772.67</v>
      </c>
      <c r="K750" s="99" t="n">
        <f aca="false">IF(G750&lt;&gt;"",I750/$I$8-1,"")</f>
        <v>1.90433769357991</v>
      </c>
      <c r="L750" s="100" t="n">
        <f aca="false">IF(G750&lt;&gt;"",IF(OR(C750&lt;$Q$8,C750&gt;$Q$32),0,I750),"")</f>
        <v>0</v>
      </c>
    </row>
    <row r="751" customFormat="false" ht="12.75" hidden="false" customHeight="false" outlineLevel="0" collapsed="false">
      <c r="A751" s="90" t="n">
        <f aca="false">1+A750</f>
        <v>744</v>
      </c>
      <c r="C751" s="1" t="n">
        <v>38797</v>
      </c>
      <c r="D751" s="2" t="n">
        <v>775</v>
      </c>
      <c r="E751" s="2" t="n">
        <v>794</v>
      </c>
      <c r="F751" s="2" t="n">
        <v>775</v>
      </c>
      <c r="G751" s="2" t="n">
        <v>780.3</v>
      </c>
      <c r="H751" s="3" t="n">
        <v>1224200</v>
      </c>
      <c r="I751" s="96" t="n">
        <v>776.76</v>
      </c>
      <c r="K751" s="99" t="n">
        <f aca="false">IF(G751&lt;&gt;"",I751/$I$8-1,"")</f>
        <v>1.91971132160577</v>
      </c>
      <c r="L751" s="100" t="n">
        <f aca="false">IF(G751&lt;&gt;"",IF(OR(C751&lt;$Q$8,C751&gt;$Q$32),0,I751),"")</f>
        <v>0</v>
      </c>
    </row>
    <row r="752" customFormat="false" ht="12.75" hidden="false" customHeight="false" outlineLevel="0" collapsed="false">
      <c r="A752" s="90" t="n">
        <f aca="false">1+A751</f>
        <v>745</v>
      </c>
      <c r="C752" s="1" t="n">
        <v>38798</v>
      </c>
      <c r="D752" s="2" t="n">
        <v>780</v>
      </c>
      <c r="E752" s="2" t="n">
        <v>786</v>
      </c>
      <c r="F752" s="2" t="n">
        <v>759.4</v>
      </c>
      <c r="G752" s="2" t="n">
        <v>770.8</v>
      </c>
      <c r="H752" s="3" t="n">
        <v>2083400</v>
      </c>
      <c r="I752" s="96" t="n">
        <v>767.3</v>
      </c>
      <c r="K752" s="99" t="n">
        <f aca="false">IF(G752&lt;&gt;"",I752/$I$8-1,"")</f>
        <v>1.88415275898361</v>
      </c>
      <c r="L752" s="100" t="n">
        <f aca="false">IF(G752&lt;&gt;"",IF(OR(C752&lt;$Q$8,C752&gt;$Q$32),0,I752),"")</f>
        <v>0</v>
      </c>
    </row>
    <row r="753" customFormat="false" ht="12.75" hidden="false" customHeight="false" outlineLevel="0" collapsed="false">
      <c r="A753" s="90" t="n">
        <f aca="false">1+A752</f>
        <v>746</v>
      </c>
      <c r="C753" s="1" t="n">
        <v>38799</v>
      </c>
      <c r="D753" s="2" t="n">
        <v>770</v>
      </c>
      <c r="E753" s="2" t="n">
        <v>783.5</v>
      </c>
      <c r="F753" s="2" t="n">
        <v>768.45</v>
      </c>
      <c r="G753" s="2" t="n">
        <v>777.15</v>
      </c>
      <c r="H753" s="3" t="n">
        <v>1420700</v>
      </c>
      <c r="I753" s="96" t="n">
        <v>773.62</v>
      </c>
      <c r="K753" s="99" t="n">
        <f aca="false">IF(G753&lt;&gt;"",I753/$I$8-1,"")</f>
        <v>1.90790858517516</v>
      </c>
      <c r="L753" s="100" t="n">
        <f aca="false">IF(G753&lt;&gt;"",IF(OR(C753&lt;$Q$8,C753&gt;$Q$32),0,I753),"")</f>
        <v>0</v>
      </c>
    </row>
    <row r="754" customFormat="false" ht="12.75" hidden="false" customHeight="false" outlineLevel="0" collapsed="false">
      <c r="A754" s="90" t="n">
        <f aca="false">1+A753</f>
        <v>747</v>
      </c>
      <c r="C754" s="1" t="n">
        <v>38800</v>
      </c>
      <c r="D754" s="2" t="n">
        <v>777</v>
      </c>
      <c r="E754" s="2" t="n">
        <v>788</v>
      </c>
      <c r="F754" s="2" t="n">
        <v>776</v>
      </c>
      <c r="G754" s="2" t="n">
        <v>782.3</v>
      </c>
      <c r="H754" s="3" t="n">
        <v>1111200</v>
      </c>
      <c r="I754" s="96" t="n">
        <v>778.75</v>
      </c>
      <c r="K754" s="99" t="n">
        <f aca="false">IF(G754&lt;&gt;"",I754/$I$8-1,"")</f>
        <v>1.92719139978951</v>
      </c>
      <c r="L754" s="100" t="n">
        <f aca="false">IF(G754&lt;&gt;"",IF(OR(C754&lt;$Q$8,C754&gt;$Q$32),0,I754),"")</f>
        <v>0</v>
      </c>
    </row>
    <row r="755" customFormat="false" ht="12.75" hidden="false" customHeight="false" outlineLevel="0" collapsed="false">
      <c r="A755" s="90" t="n">
        <f aca="false">1+A754</f>
        <v>748</v>
      </c>
      <c r="C755" s="1" t="n">
        <v>38803</v>
      </c>
      <c r="D755" s="2" t="n">
        <v>782</v>
      </c>
      <c r="E755" s="2" t="n">
        <v>797.4</v>
      </c>
      <c r="F755" s="2" t="n">
        <v>782</v>
      </c>
      <c r="G755" s="2" t="n">
        <v>794.15</v>
      </c>
      <c r="H755" s="3" t="n">
        <v>923100</v>
      </c>
      <c r="I755" s="96" t="n">
        <v>790.54</v>
      </c>
      <c r="K755" s="99" t="n">
        <f aca="false">IF(G755&lt;&gt;"",I755/$I$8-1,"")</f>
        <v>1.97150804390317</v>
      </c>
      <c r="L755" s="100" t="n">
        <f aca="false">IF(G755&lt;&gt;"",IF(OR(C755&lt;$Q$8,C755&gt;$Q$32),0,I755),"")</f>
        <v>0</v>
      </c>
    </row>
    <row r="756" customFormat="false" ht="12.75" hidden="false" customHeight="false" outlineLevel="0" collapsed="false">
      <c r="A756" s="90" t="n">
        <f aca="false">1+A755</f>
        <v>749</v>
      </c>
      <c r="C756" s="1" t="n">
        <v>38804</v>
      </c>
      <c r="D756" s="2" t="n">
        <v>794</v>
      </c>
      <c r="E756" s="2" t="n">
        <v>797.55</v>
      </c>
      <c r="F756" s="2" t="n">
        <v>786.6</v>
      </c>
      <c r="G756" s="2" t="n">
        <v>791.05</v>
      </c>
      <c r="H756" s="3" t="n">
        <v>944500</v>
      </c>
      <c r="I756" s="96" t="n">
        <v>787.46</v>
      </c>
      <c r="K756" s="99" t="n">
        <f aca="false">IF(G756&lt;&gt;"",I756/$I$8-1,"")</f>
        <v>1.95993083746805</v>
      </c>
      <c r="L756" s="100" t="n">
        <f aca="false">IF(G756&lt;&gt;"",IF(OR(C756&lt;$Q$8,C756&gt;$Q$32),0,I756),"")</f>
        <v>0</v>
      </c>
    </row>
    <row r="757" customFormat="false" ht="12.75" hidden="false" customHeight="false" outlineLevel="0" collapsed="false">
      <c r="A757" s="90" t="n">
        <f aca="false">1+A756</f>
        <v>750</v>
      </c>
      <c r="C757" s="1" t="n">
        <v>38805</v>
      </c>
      <c r="D757" s="2" t="n">
        <v>791</v>
      </c>
      <c r="E757" s="2" t="n">
        <v>797.4</v>
      </c>
      <c r="F757" s="2" t="n">
        <v>787.6</v>
      </c>
      <c r="G757" s="2" t="n">
        <v>793.95</v>
      </c>
      <c r="H757" s="3" t="n">
        <v>641000</v>
      </c>
      <c r="I757" s="96" t="n">
        <v>790.34</v>
      </c>
      <c r="K757" s="99" t="n">
        <f aca="false">IF(G757&lt;&gt;"",I757/$I$8-1,"")</f>
        <v>1.97075627725154</v>
      </c>
      <c r="L757" s="100" t="n">
        <f aca="false">IF(G757&lt;&gt;"",IF(OR(C757&lt;$Q$8,C757&gt;$Q$32),0,I757),"")</f>
        <v>0</v>
      </c>
    </row>
    <row r="758" customFormat="false" ht="12.75" hidden="false" customHeight="false" outlineLevel="0" collapsed="false">
      <c r="A758" s="90" t="n">
        <f aca="false">1+A757</f>
        <v>751</v>
      </c>
      <c r="C758" s="1" t="n">
        <v>38806</v>
      </c>
      <c r="D758" s="2" t="n">
        <v>793</v>
      </c>
      <c r="E758" s="2" t="n">
        <v>805.7</v>
      </c>
      <c r="F758" s="2" t="n">
        <v>790.5</v>
      </c>
      <c r="G758" s="2" t="n">
        <v>795.15</v>
      </c>
      <c r="H758" s="3" t="n">
        <v>790700</v>
      </c>
      <c r="I758" s="96" t="n">
        <v>791.54</v>
      </c>
      <c r="K758" s="99" t="n">
        <f aca="false">IF(G758&lt;&gt;"",I758/$I$8-1,"")</f>
        <v>1.97526687716133</v>
      </c>
      <c r="L758" s="100" t="n">
        <f aca="false">IF(G758&lt;&gt;"",IF(OR(C758&lt;$Q$8,C758&gt;$Q$32),0,I758),"")</f>
        <v>0</v>
      </c>
    </row>
    <row r="759" customFormat="false" ht="12.75" hidden="false" customHeight="false" outlineLevel="0" collapsed="false">
      <c r="A759" s="90" t="n">
        <f aca="false">1+A758</f>
        <v>752</v>
      </c>
      <c r="C759" s="1" t="n">
        <v>38807</v>
      </c>
      <c r="D759" s="2" t="n">
        <v>795</v>
      </c>
      <c r="E759" s="2" t="n">
        <v>808.5</v>
      </c>
      <c r="F759" s="2" t="n">
        <v>791.05</v>
      </c>
      <c r="G759" s="2" t="n">
        <v>796.25</v>
      </c>
      <c r="H759" s="3" t="n">
        <v>1057600</v>
      </c>
      <c r="I759" s="96" t="n">
        <v>792.63</v>
      </c>
      <c r="K759" s="99" t="n">
        <f aca="false">IF(G759&lt;&gt;"",I759/$I$8-1,"")</f>
        <v>1.97936400541272</v>
      </c>
      <c r="L759" s="100" t="n">
        <f aca="false">IF(G759&lt;&gt;"",IF(OR(C759&lt;$Q$8,C759&gt;$Q$32),0,I759),"")</f>
        <v>0</v>
      </c>
    </row>
    <row r="760" customFormat="false" ht="12.75" hidden="false" customHeight="false" outlineLevel="0" collapsed="false">
      <c r="A760" s="90" t="n">
        <f aca="false">1+A759</f>
        <v>753</v>
      </c>
      <c r="C760" s="1" t="n">
        <v>38810</v>
      </c>
      <c r="D760" s="2" t="n">
        <v>796</v>
      </c>
      <c r="E760" s="2" t="n">
        <v>835</v>
      </c>
      <c r="F760" s="2" t="n">
        <v>796</v>
      </c>
      <c r="G760" s="2" t="n">
        <v>829.25</v>
      </c>
      <c r="H760" s="3" t="n">
        <v>1683700</v>
      </c>
      <c r="I760" s="96" t="n">
        <v>825.48</v>
      </c>
      <c r="K760" s="99" t="n">
        <f aca="false">IF(G760&lt;&gt;"",I760/$I$8-1,"")</f>
        <v>2.10284167794317</v>
      </c>
      <c r="L760" s="100" t="n">
        <f aca="false">IF(G760&lt;&gt;"",IF(OR(C760&lt;$Q$8,C760&gt;$Q$32),0,I760),"")</f>
        <v>0</v>
      </c>
    </row>
    <row r="761" customFormat="false" ht="12.75" hidden="false" customHeight="false" outlineLevel="0" collapsed="false">
      <c r="A761" s="90" t="n">
        <f aca="false">1+A760</f>
        <v>754</v>
      </c>
      <c r="C761" s="1" t="n">
        <v>38811</v>
      </c>
      <c r="D761" s="2" t="n">
        <v>829</v>
      </c>
      <c r="E761" s="2" t="n">
        <v>842.65</v>
      </c>
      <c r="F761" s="2" t="n">
        <v>829</v>
      </c>
      <c r="G761" s="2" t="n">
        <v>837.65</v>
      </c>
      <c r="H761" s="3" t="n">
        <v>1123400</v>
      </c>
      <c r="I761" s="96" t="n">
        <v>833.85</v>
      </c>
      <c r="K761" s="99" t="n">
        <f aca="false">IF(G761&lt;&gt;"",I761/$I$8-1,"")</f>
        <v>2.13430311231394</v>
      </c>
      <c r="L761" s="100" t="n">
        <f aca="false">IF(G761&lt;&gt;"",IF(OR(C761&lt;$Q$8,C761&gt;$Q$32),0,I761),"")</f>
        <v>0</v>
      </c>
    </row>
    <row r="762" customFormat="false" ht="12.75" hidden="false" customHeight="false" outlineLevel="0" collapsed="false">
      <c r="A762" s="90" t="n">
        <f aca="false">1+A761</f>
        <v>755</v>
      </c>
      <c r="C762" s="1" t="n">
        <v>38812</v>
      </c>
      <c r="D762" s="2" t="n">
        <v>837</v>
      </c>
      <c r="E762" s="2" t="n">
        <v>843</v>
      </c>
      <c r="F762" s="2" t="n">
        <v>831.85</v>
      </c>
      <c r="G762" s="2" t="n">
        <v>839.55</v>
      </c>
      <c r="H762" s="3" t="n">
        <v>1004200</v>
      </c>
      <c r="I762" s="96" t="n">
        <v>835.74</v>
      </c>
      <c r="K762" s="99" t="n">
        <f aca="false">IF(G762&lt;&gt;"",I762/$I$8-1,"")</f>
        <v>2.14140730717185</v>
      </c>
      <c r="L762" s="100" t="n">
        <f aca="false">IF(G762&lt;&gt;"",IF(OR(C762&lt;$Q$8,C762&gt;$Q$32),0,I762),"")</f>
        <v>0</v>
      </c>
    </row>
    <row r="763" customFormat="false" ht="12.75" hidden="false" customHeight="false" outlineLevel="0" collapsed="false">
      <c r="A763" s="90" t="n">
        <f aca="false">1+A762</f>
        <v>756</v>
      </c>
      <c r="C763" s="1" t="n">
        <v>38813</v>
      </c>
      <c r="D763" s="2" t="n">
        <v>839.55</v>
      </c>
      <c r="E763" s="2" t="n">
        <v>839.55</v>
      </c>
      <c r="F763" s="2" t="n">
        <v>839.55</v>
      </c>
      <c r="G763" s="2" t="n">
        <v>839.55</v>
      </c>
      <c r="H763" s="3" t="n">
        <v>0</v>
      </c>
      <c r="I763" s="96" t="n">
        <v>835.74</v>
      </c>
      <c r="K763" s="99" t="n">
        <f aca="false">IF(G763&lt;&gt;"",I763/$I$8-1,"")</f>
        <v>2.14140730717185</v>
      </c>
      <c r="L763" s="100" t="n">
        <f aca="false">IF(G763&lt;&gt;"",IF(OR(C763&lt;$Q$8,C763&gt;$Q$32),0,I763),"")</f>
        <v>0</v>
      </c>
    </row>
    <row r="764" customFormat="false" ht="12.75" hidden="false" customHeight="false" outlineLevel="0" collapsed="false">
      <c r="A764" s="90" t="n">
        <f aca="false">1+A763</f>
        <v>757</v>
      </c>
      <c r="C764" s="1" t="n">
        <v>38814</v>
      </c>
      <c r="D764" s="2" t="n">
        <v>839</v>
      </c>
      <c r="E764" s="2" t="n">
        <v>848.9</v>
      </c>
      <c r="F764" s="2" t="n">
        <v>826.5</v>
      </c>
      <c r="G764" s="2" t="n">
        <v>832.5</v>
      </c>
      <c r="H764" s="3" t="n">
        <v>1834700</v>
      </c>
      <c r="I764" s="96" t="n">
        <v>828.72</v>
      </c>
      <c r="K764" s="99" t="n">
        <f aca="false">IF(G764&lt;&gt;"",I764/$I$8-1,"")</f>
        <v>2.11502029769959</v>
      </c>
      <c r="L764" s="100" t="n">
        <f aca="false">IF(G764&lt;&gt;"",IF(OR(C764&lt;$Q$8,C764&gt;$Q$32),0,I764),"")</f>
        <v>0</v>
      </c>
    </row>
    <row r="765" customFormat="false" ht="12.75" hidden="false" customHeight="false" outlineLevel="0" collapsed="false">
      <c r="A765" s="90" t="n">
        <f aca="false">1+A764</f>
        <v>758</v>
      </c>
      <c r="C765" s="1" t="n">
        <v>38817</v>
      </c>
      <c r="D765" s="2" t="n">
        <v>831</v>
      </c>
      <c r="E765" s="2" t="n">
        <v>839</v>
      </c>
      <c r="F765" s="2" t="n">
        <v>824.25</v>
      </c>
      <c r="G765" s="2" t="n">
        <v>834.9</v>
      </c>
      <c r="H765" s="3" t="n">
        <v>973200</v>
      </c>
      <c r="I765" s="96" t="n">
        <v>831.11</v>
      </c>
      <c r="K765" s="99" t="n">
        <f aca="false">IF(G765&lt;&gt;"",I765/$I$8-1,"")</f>
        <v>2.12400390918659</v>
      </c>
      <c r="L765" s="100" t="n">
        <f aca="false">IF(G765&lt;&gt;"",IF(OR(C765&lt;$Q$8,C765&gt;$Q$32),0,I765),"")</f>
        <v>0</v>
      </c>
    </row>
    <row r="766" customFormat="false" ht="12.75" hidden="false" customHeight="false" outlineLevel="0" collapsed="false">
      <c r="A766" s="90" t="n">
        <f aca="false">1+A765</f>
        <v>759</v>
      </c>
      <c r="C766" s="1" t="n">
        <v>38818</v>
      </c>
      <c r="D766" s="2" t="n">
        <v>834.9</v>
      </c>
      <c r="E766" s="2" t="n">
        <v>834.9</v>
      </c>
      <c r="F766" s="2" t="n">
        <v>834.9</v>
      </c>
      <c r="G766" s="2" t="n">
        <v>834.9</v>
      </c>
      <c r="H766" s="3" t="n">
        <v>0</v>
      </c>
      <c r="I766" s="96" t="n">
        <v>831.11</v>
      </c>
      <c r="K766" s="99" t="n">
        <f aca="false">IF(G766&lt;&gt;"",I766/$I$8-1,"")</f>
        <v>2.12400390918659</v>
      </c>
      <c r="L766" s="100" t="n">
        <f aca="false">IF(G766&lt;&gt;"",IF(OR(C766&lt;$Q$8,C766&gt;$Q$32),0,I766),"")</f>
        <v>0</v>
      </c>
    </row>
    <row r="767" customFormat="false" ht="12.75" hidden="false" customHeight="false" outlineLevel="0" collapsed="false">
      <c r="A767" s="90" t="n">
        <f aca="false">1+A766</f>
        <v>760</v>
      </c>
      <c r="C767" s="1" t="n">
        <v>38819</v>
      </c>
      <c r="D767" s="2" t="n">
        <v>834</v>
      </c>
      <c r="E767" s="2" t="n">
        <v>858.5</v>
      </c>
      <c r="F767" s="2" t="n">
        <v>821</v>
      </c>
      <c r="G767" s="2" t="n">
        <v>828.55</v>
      </c>
      <c r="H767" s="3" t="n">
        <v>2909400</v>
      </c>
      <c r="I767" s="96" t="n">
        <v>824.79</v>
      </c>
      <c r="K767" s="99" t="n">
        <f aca="false">IF(G767&lt;&gt;"",I767/$I$8-1,"")</f>
        <v>2.10024808299504</v>
      </c>
      <c r="L767" s="100" t="n">
        <f aca="false">IF(G767&lt;&gt;"",IF(OR(C767&lt;$Q$8,C767&gt;$Q$32),0,I767),"")</f>
        <v>0</v>
      </c>
    </row>
    <row r="768" customFormat="false" ht="12.75" hidden="false" customHeight="false" outlineLevel="0" collapsed="false">
      <c r="A768" s="90" t="n">
        <f aca="false">1+A767</f>
        <v>761</v>
      </c>
      <c r="C768" s="1" t="n">
        <v>38820</v>
      </c>
      <c r="D768" s="2" t="n">
        <v>830.25</v>
      </c>
      <c r="E768" s="2" t="n">
        <v>852.4</v>
      </c>
      <c r="F768" s="2" t="n">
        <v>826</v>
      </c>
      <c r="G768" s="2" t="n">
        <v>847.05</v>
      </c>
      <c r="H768" s="3" t="n">
        <v>2953000</v>
      </c>
      <c r="I768" s="96" t="n">
        <v>843.2</v>
      </c>
      <c r="K768" s="99" t="n">
        <f aca="false">IF(G768&lt;&gt;"",I768/$I$8-1,"")</f>
        <v>2.1694482032777</v>
      </c>
      <c r="L768" s="100" t="n">
        <f aca="false">IF(G768&lt;&gt;"",IF(OR(C768&lt;$Q$8,C768&gt;$Q$32),0,I768),"")</f>
        <v>0</v>
      </c>
    </row>
    <row r="769" customFormat="false" ht="12.75" hidden="false" customHeight="false" outlineLevel="0" collapsed="false">
      <c r="A769" s="90" t="n">
        <f aca="false">1+A768</f>
        <v>762</v>
      </c>
      <c r="C769" s="1" t="n">
        <v>38821</v>
      </c>
      <c r="D769" s="2" t="n">
        <v>847.05</v>
      </c>
      <c r="E769" s="2" t="n">
        <v>847.05</v>
      </c>
      <c r="F769" s="2" t="n">
        <v>847.05</v>
      </c>
      <c r="G769" s="2" t="n">
        <v>847.05</v>
      </c>
      <c r="H769" s="3" t="n">
        <v>0</v>
      </c>
      <c r="I769" s="96" t="n">
        <v>843.2</v>
      </c>
      <c r="K769" s="99" t="n">
        <f aca="false">IF(G769&lt;&gt;"",I769/$I$8-1,"")</f>
        <v>2.1694482032777</v>
      </c>
      <c r="L769" s="100" t="n">
        <f aca="false">IF(G769&lt;&gt;"",IF(OR(C769&lt;$Q$8,C769&gt;$Q$32),0,I769),"")</f>
        <v>0</v>
      </c>
    </row>
    <row r="770" customFormat="false" ht="12.75" hidden="false" customHeight="false" outlineLevel="0" collapsed="false">
      <c r="A770" s="90" t="n">
        <f aca="false">1+A769</f>
        <v>763</v>
      </c>
      <c r="C770" s="1" t="n">
        <v>38824</v>
      </c>
      <c r="D770" s="2" t="n">
        <v>847</v>
      </c>
      <c r="E770" s="2" t="n">
        <v>856.7</v>
      </c>
      <c r="F770" s="2" t="n">
        <v>846.3</v>
      </c>
      <c r="G770" s="2" t="n">
        <v>851.55</v>
      </c>
      <c r="H770" s="3" t="n">
        <v>804200</v>
      </c>
      <c r="I770" s="96" t="n">
        <v>847.68</v>
      </c>
      <c r="K770" s="99" t="n">
        <f aca="false">IF(G770&lt;&gt;"",I770/$I$8-1,"")</f>
        <v>2.18628777627424</v>
      </c>
      <c r="L770" s="100" t="n">
        <f aca="false">IF(G770&lt;&gt;"",IF(OR(C770&lt;$Q$8,C770&gt;$Q$32),0,I770),"")</f>
        <v>0</v>
      </c>
    </row>
    <row r="771" customFormat="false" ht="12.75" hidden="false" customHeight="false" outlineLevel="0" collapsed="false">
      <c r="A771" s="90" t="n">
        <f aca="false">1+A770</f>
        <v>764</v>
      </c>
      <c r="C771" s="1" t="n">
        <v>38825</v>
      </c>
      <c r="D771" s="2" t="n">
        <v>851</v>
      </c>
      <c r="E771" s="2" t="n">
        <v>895.9</v>
      </c>
      <c r="F771" s="2" t="n">
        <v>851</v>
      </c>
      <c r="G771" s="2" t="n">
        <v>891.25</v>
      </c>
      <c r="H771" s="3" t="n">
        <v>2734300</v>
      </c>
      <c r="I771" s="96" t="n">
        <v>887.2</v>
      </c>
      <c r="K771" s="99" t="n">
        <f aca="false">IF(G771&lt;&gt;"",I771/$I$8-1,"")</f>
        <v>2.3348368666366</v>
      </c>
      <c r="L771" s="100" t="n">
        <f aca="false">IF(G771&lt;&gt;"",IF(OR(C771&lt;$Q$8,C771&gt;$Q$32),0,I771),"")</f>
        <v>0</v>
      </c>
    </row>
    <row r="772" customFormat="false" ht="12.75" hidden="false" customHeight="false" outlineLevel="0" collapsed="false">
      <c r="A772" s="90" t="n">
        <f aca="false">1+A771</f>
        <v>765</v>
      </c>
      <c r="C772" s="1" t="n">
        <v>38826</v>
      </c>
      <c r="D772" s="2" t="n">
        <v>891</v>
      </c>
      <c r="E772" s="2" t="n">
        <v>931.2</v>
      </c>
      <c r="F772" s="2" t="n">
        <v>891</v>
      </c>
      <c r="G772" s="2" t="n">
        <v>920.85</v>
      </c>
      <c r="H772" s="3" t="n">
        <v>3408000</v>
      </c>
      <c r="I772" s="96" t="n">
        <v>916.67</v>
      </c>
      <c r="K772" s="99" t="n">
        <f aca="false">IF(G772&lt;&gt;"",I772/$I$8-1,"")</f>
        <v>2.44560968275447</v>
      </c>
      <c r="L772" s="100" t="n">
        <f aca="false">IF(G772&lt;&gt;"",IF(OR(C772&lt;$Q$8,C772&gt;$Q$32),0,I772),"")</f>
        <v>0</v>
      </c>
    </row>
    <row r="773" customFormat="false" ht="12.75" hidden="false" customHeight="false" outlineLevel="0" collapsed="false">
      <c r="A773" s="90" t="n">
        <f aca="false">1+A772</f>
        <v>766</v>
      </c>
      <c r="C773" s="1" t="n">
        <v>38827</v>
      </c>
      <c r="D773" s="2" t="n">
        <v>920</v>
      </c>
      <c r="E773" s="2" t="n">
        <v>999.95</v>
      </c>
      <c r="F773" s="2" t="n">
        <v>920</v>
      </c>
      <c r="G773" s="2" t="n">
        <v>994.9</v>
      </c>
      <c r="H773" s="3" t="n">
        <v>6312600</v>
      </c>
      <c r="I773" s="96" t="n">
        <v>990.38</v>
      </c>
      <c r="K773" s="99" t="n">
        <f aca="false">IF(G773&lt;&gt;"",I773/$I$8-1,"")</f>
        <v>2.7226732822132</v>
      </c>
      <c r="L773" s="100" t="n">
        <f aca="false">IF(G773&lt;&gt;"",IF(OR(C773&lt;$Q$8,C773&gt;$Q$32),0,I773),"")</f>
        <v>0</v>
      </c>
    </row>
    <row r="774" customFormat="false" ht="12.75" hidden="false" customHeight="false" outlineLevel="0" collapsed="false">
      <c r="A774" s="90" t="n">
        <f aca="false">1+A773</f>
        <v>767</v>
      </c>
      <c r="C774" s="1" t="n">
        <v>38828</v>
      </c>
      <c r="D774" s="2" t="n">
        <v>994</v>
      </c>
      <c r="E774" s="2" t="n">
        <v>1000</v>
      </c>
      <c r="F774" s="2" t="n">
        <v>954.05</v>
      </c>
      <c r="G774" s="2" t="n">
        <v>974.3</v>
      </c>
      <c r="H774" s="3" t="n">
        <v>3381400</v>
      </c>
      <c r="I774" s="96" t="n">
        <v>969.87</v>
      </c>
      <c r="K774" s="99" t="n">
        <f aca="false">IF(G774&lt;&gt;"",I774/$I$8-1,"")</f>
        <v>2.64557961208841</v>
      </c>
      <c r="L774" s="100" t="n">
        <f aca="false">IF(G774&lt;&gt;"",IF(OR(C774&lt;$Q$8,C774&gt;$Q$32),0,I774),"")</f>
        <v>0</v>
      </c>
    </row>
    <row r="775" customFormat="false" ht="12.75" hidden="false" customHeight="false" outlineLevel="0" collapsed="false">
      <c r="A775" s="90" t="n">
        <f aca="false">1+A774</f>
        <v>768</v>
      </c>
      <c r="C775" s="1" t="n">
        <v>38831</v>
      </c>
      <c r="D775" s="2" t="n">
        <v>974</v>
      </c>
      <c r="E775" s="2" t="n">
        <v>999</v>
      </c>
      <c r="F775" s="2" t="n">
        <v>970</v>
      </c>
      <c r="G775" s="2" t="n">
        <v>976.55</v>
      </c>
      <c r="H775" s="3" t="n">
        <v>1975700</v>
      </c>
      <c r="I775" s="96" t="n">
        <v>972.11</v>
      </c>
      <c r="K775" s="99" t="n">
        <f aca="false">IF(G775&lt;&gt;"",I775/$I$8-1,"")</f>
        <v>2.65399939858668</v>
      </c>
      <c r="L775" s="100" t="n">
        <f aca="false">IF(G775&lt;&gt;"",IF(OR(C775&lt;$Q$8,C775&gt;$Q$32),0,I775),"")</f>
        <v>0</v>
      </c>
    </row>
    <row r="776" customFormat="false" ht="12.75" hidden="false" customHeight="false" outlineLevel="0" collapsed="false">
      <c r="A776" s="90" t="n">
        <f aca="false">1+A775</f>
        <v>769</v>
      </c>
      <c r="C776" s="1" t="n">
        <v>38832</v>
      </c>
      <c r="D776" s="2" t="n">
        <v>976</v>
      </c>
      <c r="E776" s="2" t="n">
        <v>983</v>
      </c>
      <c r="F776" s="2" t="n">
        <v>949.1</v>
      </c>
      <c r="G776" s="2" t="n">
        <v>952.75</v>
      </c>
      <c r="H776" s="3" t="n">
        <v>1490500</v>
      </c>
      <c r="I776" s="96" t="n">
        <v>948.42</v>
      </c>
      <c r="K776" s="99" t="n">
        <f aca="false">IF(G776&lt;&gt;"",I776/$I$8-1,"")</f>
        <v>2.56495263870095</v>
      </c>
      <c r="L776" s="100" t="n">
        <f aca="false">IF(G776&lt;&gt;"",IF(OR(C776&lt;$Q$8,C776&gt;$Q$32),0,I776),"")</f>
        <v>0</v>
      </c>
    </row>
    <row r="777" customFormat="false" ht="12.75" hidden="false" customHeight="false" outlineLevel="0" collapsed="false">
      <c r="A777" s="90" t="n">
        <f aca="false">1+A776</f>
        <v>770</v>
      </c>
      <c r="C777" s="1" t="n">
        <v>38833</v>
      </c>
      <c r="D777" s="2" t="n">
        <v>952</v>
      </c>
      <c r="E777" s="2" t="n">
        <v>982</v>
      </c>
      <c r="F777" s="2" t="n">
        <v>952</v>
      </c>
      <c r="G777" s="2" t="n">
        <v>977.85</v>
      </c>
      <c r="H777" s="3" t="n">
        <v>1788600</v>
      </c>
      <c r="I777" s="96" t="n">
        <v>973.41</v>
      </c>
      <c r="K777" s="99" t="n">
        <f aca="false">IF(G777&lt;&gt;"",I777/$I$8-1,"")</f>
        <v>2.65888588182228</v>
      </c>
      <c r="L777" s="100" t="n">
        <f aca="false">IF(G777&lt;&gt;"",IF(OR(C777&lt;$Q$8,C777&gt;$Q$32),0,I777),"")</f>
        <v>0</v>
      </c>
    </row>
    <row r="778" customFormat="false" ht="12.75" hidden="false" customHeight="false" outlineLevel="0" collapsed="false">
      <c r="A778" s="90" t="n">
        <f aca="false">1+A777</f>
        <v>771</v>
      </c>
      <c r="C778" s="1" t="n">
        <v>38834</v>
      </c>
      <c r="D778" s="2" t="n">
        <v>980</v>
      </c>
      <c r="E778" s="2" t="n">
        <v>1013</v>
      </c>
      <c r="F778" s="2" t="n">
        <v>980</v>
      </c>
      <c r="G778" s="2" t="n">
        <v>996.5</v>
      </c>
      <c r="H778" s="3" t="n">
        <v>3820900</v>
      </c>
      <c r="I778" s="96" t="n">
        <v>991.97</v>
      </c>
      <c r="K778" s="99" t="n">
        <f aca="false">IF(G778&lt;&gt;"",I778/$I$8-1,"")</f>
        <v>2.72864982709367</v>
      </c>
      <c r="L778" s="100" t="n">
        <f aca="false">IF(G778&lt;&gt;"",IF(OR(C778&lt;$Q$8,C778&gt;$Q$32),0,I778),"")</f>
        <v>0</v>
      </c>
    </row>
    <row r="779" customFormat="false" ht="12.75" hidden="false" customHeight="false" outlineLevel="0" collapsed="false">
      <c r="A779" s="90" t="n">
        <f aca="false">1+A778</f>
        <v>772</v>
      </c>
      <c r="C779" s="1" t="n">
        <v>38835</v>
      </c>
      <c r="D779" s="2" t="n">
        <v>985.55</v>
      </c>
      <c r="E779" s="2" t="n">
        <v>1011</v>
      </c>
      <c r="F779" s="2" t="n">
        <v>971</v>
      </c>
      <c r="G779" s="2" t="n">
        <v>1007.8</v>
      </c>
      <c r="H779" s="3" t="n">
        <v>2138600</v>
      </c>
      <c r="I779" s="96" t="n">
        <v>1003.22</v>
      </c>
      <c r="K779" s="99" t="n">
        <f aca="false">IF(G779&lt;&gt;"",I779/$I$8-1,"")</f>
        <v>2.77093670124793</v>
      </c>
      <c r="L779" s="100" t="n">
        <f aca="false">IF(G779&lt;&gt;"",IF(OR(C779&lt;$Q$8,C779&gt;$Q$32),0,I779),"")</f>
        <v>0</v>
      </c>
    </row>
    <row r="780" customFormat="false" ht="12.75" hidden="false" customHeight="false" outlineLevel="0" collapsed="false">
      <c r="A780" s="90" t="n">
        <f aca="false">1+A779</f>
        <v>773</v>
      </c>
      <c r="C780" s="1" t="n">
        <v>38838</v>
      </c>
      <c r="D780" s="2" t="n">
        <v>1007.8</v>
      </c>
      <c r="E780" s="2" t="n">
        <v>1007.8</v>
      </c>
      <c r="F780" s="2" t="n">
        <v>1007.8</v>
      </c>
      <c r="G780" s="2" t="n">
        <v>1007.8</v>
      </c>
      <c r="H780" s="3" t="n">
        <v>0</v>
      </c>
      <c r="I780" s="96" t="n">
        <v>1003.22</v>
      </c>
      <c r="K780" s="99" t="n">
        <f aca="false">IF(G780&lt;&gt;"",I780/$I$8-1,"")</f>
        <v>2.77093670124793</v>
      </c>
      <c r="L780" s="100" t="n">
        <f aca="false">IF(G780&lt;&gt;"",IF(OR(C780&lt;$Q$8,C780&gt;$Q$32),0,I780),"")</f>
        <v>0</v>
      </c>
    </row>
    <row r="781" customFormat="false" ht="12.75" hidden="false" customHeight="false" outlineLevel="0" collapsed="false">
      <c r="A781" s="90" t="n">
        <f aca="false">1+A780</f>
        <v>774</v>
      </c>
      <c r="C781" s="1" t="n">
        <v>38839</v>
      </c>
      <c r="D781" s="2" t="n">
        <v>1021</v>
      </c>
      <c r="E781" s="2" t="n">
        <v>1044</v>
      </c>
      <c r="F781" s="2" t="n">
        <v>1021</v>
      </c>
      <c r="G781" s="2" t="n">
        <v>1031.45</v>
      </c>
      <c r="H781" s="3" t="n">
        <v>779600</v>
      </c>
      <c r="I781" s="96" t="n">
        <v>1026.77</v>
      </c>
      <c r="K781" s="99" t="n">
        <f aca="false">IF(G781&lt;&gt;"",I781/$I$8-1,"")</f>
        <v>2.85945722447752</v>
      </c>
      <c r="L781" s="100" t="n">
        <f aca="false">IF(G781&lt;&gt;"",IF(OR(C781&lt;$Q$8,C781&gt;$Q$32),0,I781),"")</f>
        <v>0</v>
      </c>
    </row>
    <row r="782" customFormat="false" ht="12.75" hidden="false" customHeight="false" outlineLevel="0" collapsed="false">
      <c r="A782" s="90" t="n">
        <f aca="false">1+A781</f>
        <v>775</v>
      </c>
      <c r="C782" s="1" t="n">
        <v>38840</v>
      </c>
      <c r="D782" s="2" t="n">
        <v>1031</v>
      </c>
      <c r="E782" s="2" t="n">
        <v>1040</v>
      </c>
      <c r="F782" s="2" t="n">
        <v>1022</v>
      </c>
      <c r="G782" s="2" t="n">
        <v>1034.75</v>
      </c>
      <c r="H782" s="3" t="n">
        <v>730300</v>
      </c>
      <c r="I782" s="96" t="n">
        <v>1030.05</v>
      </c>
      <c r="K782" s="99" t="n">
        <f aca="false">IF(G782&lt;&gt;"",I782/$I$8-1,"")</f>
        <v>2.87178619756428</v>
      </c>
      <c r="L782" s="100" t="n">
        <f aca="false">IF(G782&lt;&gt;"",IF(OR(C782&lt;$Q$8,C782&gt;$Q$32),0,I782),"")</f>
        <v>0</v>
      </c>
    </row>
    <row r="783" customFormat="false" ht="12.75" hidden="false" customHeight="false" outlineLevel="0" collapsed="false">
      <c r="A783" s="90" t="n">
        <f aca="false">1+A782</f>
        <v>776</v>
      </c>
      <c r="C783" s="1" t="n">
        <v>38841</v>
      </c>
      <c r="D783" s="2" t="n">
        <v>1034</v>
      </c>
      <c r="E783" s="2" t="n">
        <v>1122</v>
      </c>
      <c r="F783" s="2" t="n">
        <v>1034</v>
      </c>
      <c r="G783" s="2" t="n">
        <v>1079.15</v>
      </c>
      <c r="H783" s="3" t="n">
        <v>4508000</v>
      </c>
      <c r="I783" s="96" t="n">
        <v>1074.25</v>
      </c>
      <c r="K783" s="99" t="n">
        <f aca="false">IF(G783&lt;&gt;"",I783/$I$8-1,"")</f>
        <v>3.0379266275748</v>
      </c>
      <c r="L783" s="100" t="n">
        <f aca="false">IF(G783&lt;&gt;"",IF(OR(C783&lt;$Q$8,C783&gt;$Q$32),0,I783),"")</f>
        <v>0</v>
      </c>
    </row>
    <row r="784" customFormat="false" ht="12.75" hidden="false" customHeight="false" outlineLevel="0" collapsed="false">
      <c r="A784" s="90" t="n">
        <f aca="false">1+A783</f>
        <v>777</v>
      </c>
      <c r="C784" s="1" t="n">
        <v>38842</v>
      </c>
      <c r="D784" s="2" t="n">
        <v>1082</v>
      </c>
      <c r="E784" s="2" t="n">
        <v>1109</v>
      </c>
      <c r="F784" s="2" t="n">
        <v>1082</v>
      </c>
      <c r="G784" s="2" t="n">
        <v>1099.5</v>
      </c>
      <c r="H784" s="3" t="n">
        <v>1634200</v>
      </c>
      <c r="I784" s="96" t="n">
        <v>1094.51</v>
      </c>
      <c r="K784" s="99" t="n">
        <f aca="false">IF(G784&lt;&gt;"",I784/$I$8-1,"")</f>
        <v>3.11408058938506</v>
      </c>
      <c r="L784" s="100" t="n">
        <f aca="false">IF(G784&lt;&gt;"",IF(OR(C784&lt;$Q$8,C784&gt;$Q$32),0,I784),"")</f>
        <v>0</v>
      </c>
    </row>
    <row r="785" customFormat="false" ht="12.75" hidden="false" customHeight="false" outlineLevel="0" collapsed="false">
      <c r="A785" s="90" t="n">
        <f aca="false">1+A784</f>
        <v>778</v>
      </c>
      <c r="C785" s="1" t="n">
        <v>38845</v>
      </c>
      <c r="D785" s="2" t="n">
        <v>1101</v>
      </c>
      <c r="E785" s="2" t="n">
        <v>1169.8</v>
      </c>
      <c r="F785" s="2" t="n">
        <v>1101</v>
      </c>
      <c r="G785" s="2" t="n">
        <v>1155.65</v>
      </c>
      <c r="H785" s="3" t="n">
        <v>2837000</v>
      </c>
      <c r="I785" s="96" t="n">
        <v>1150.4</v>
      </c>
      <c r="K785" s="99" t="n">
        <f aca="false">IF(G785&lt;&gt;"",I785/$I$8-1,"")</f>
        <v>3.32416178018343</v>
      </c>
      <c r="L785" s="100" t="n">
        <f aca="false">IF(G785&lt;&gt;"",IF(OR(C785&lt;$Q$8,C785&gt;$Q$32),0,I785),"")</f>
        <v>0</v>
      </c>
    </row>
    <row r="786" customFormat="false" ht="12.75" hidden="false" customHeight="false" outlineLevel="0" collapsed="false">
      <c r="A786" s="90" t="n">
        <f aca="false">1+A785</f>
        <v>779</v>
      </c>
      <c r="C786" s="1" t="n">
        <v>38846</v>
      </c>
      <c r="D786" s="2" t="n">
        <v>1162.7</v>
      </c>
      <c r="E786" s="2" t="n">
        <v>1169</v>
      </c>
      <c r="F786" s="2" t="n">
        <v>1135.35</v>
      </c>
      <c r="G786" s="2" t="n">
        <v>1154.95</v>
      </c>
      <c r="H786" s="3" t="n">
        <v>2198300</v>
      </c>
      <c r="I786" s="96" t="n">
        <v>1149.7</v>
      </c>
      <c r="K786" s="99" t="n">
        <f aca="false">IF(G786&lt;&gt;"",I786/$I$8-1,"")</f>
        <v>3.32153059690272</v>
      </c>
      <c r="L786" s="100" t="n">
        <f aca="false">IF(G786&lt;&gt;"",IF(OR(C786&lt;$Q$8,C786&gt;$Q$32),0,I786),"")</f>
        <v>0</v>
      </c>
    </row>
    <row r="787" customFormat="false" ht="12.75" hidden="false" customHeight="false" outlineLevel="0" collapsed="false">
      <c r="A787" s="90" t="n">
        <f aca="false">1+A786</f>
        <v>780</v>
      </c>
      <c r="C787" s="1" t="n">
        <v>38847</v>
      </c>
      <c r="D787" s="2" t="n">
        <v>1154</v>
      </c>
      <c r="E787" s="2" t="n">
        <v>1195</v>
      </c>
      <c r="F787" s="2" t="n">
        <v>1138.55</v>
      </c>
      <c r="G787" s="2" t="n">
        <v>1170.1</v>
      </c>
      <c r="H787" s="3" t="n">
        <v>2381200</v>
      </c>
      <c r="I787" s="96" t="n">
        <v>1164.79</v>
      </c>
      <c r="K787" s="99" t="n">
        <f aca="false">IF(G787&lt;&gt;"",I787/$I$8-1,"")</f>
        <v>3.37825139076831</v>
      </c>
      <c r="L787" s="100" t="n">
        <f aca="false">IF(G787&lt;&gt;"",IF(OR(C787&lt;$Q$8,C787&gt;$Q$32),0,I787),"")</f>
        <v>0</v>
      </c>
    </row>
    <row r="788" customFormat="false" ht="12.75" hidden="false" customHeight="false" outlineLevel="0" collapsed="false">
      <c r="A788" s="90" t="n">
        <f aca="false">1+A787</f>
        <v>781</v>
      </c>
      <c r="C788" s="1" t="n">
        <v>38848</v>
      </c>
      <c r="D788" s="2" t="n">
        <v>1189.4</v>
      </c>
      <c r="E788" s="2" t="n">
        <v>1189.4</v>
      </c>
      <c r="F788" s="2" t="n">
        <v>1098.5</v>
      </c>
      <c r="G788" s="2" t="n">
        <v>1108.5</v>
      </c>
      <c r="H788" s="3" t="n">
        <v>5356800</v>
      </c>
      <c r="I788" s="96" t="n">
        <v>1103.47</v>
      </c>
      <c r="K788" s="99" t="n">
        <f aca="false">IF(G788&lt;&gt;"",I788/$I$8-1,"")</f>
        <v>3.14775973537814</v>
      </c>
      <c r="L788" s="100" t="n">
        <f aca="false">IF(G788&lt;&gt;"",IF(OR(C788&lt;$Q$8,C788&gt;$Q$32),0,I788),"")</f>
        <v>0</v>
      </c>
    </row>
    <row r="789" customFormat="false" ht="12.75" hidden="false" customHeight="false" outlineLevel="0" collapsed="false">
      <c r="A789" s="90" t="n">
        <f aca="false">1+A788</f>
        <v>782</v>
      </c>
      <c r="C789" s="1" t="n">
        <v>38849</v>
      </c>
      <c r="D789" s="2" t="n">
        <v>1108.75</v>
      </c>
      <c r="E789" s="2" t="n">
        <v>1108.75</v>
      </c>
      <c r="F789" s="2" t="n">
        <v>1057.55</v>
      </c>
      <c r="G789" s="2" t="n">
        <v>1066.95</v>
      </c>
      <c r="H789" s="3" t="n">
        <v>3042700</v>
      </c>
      <c r="I789" s="96" t="n">
        <v>1062.1</v>
      </c>
      <c r="K789" s="99" t="n">
        <f aca="false">IF(G789&lt;&gt;"",I789/$I$8-1,"")</f>
        <v>2.9922568034882</v>
      </c>
      <c r="L789" s="100" t="n">
        <f aca="false">IF(G789&lt;&gt;"",IF(OR(C789&lt;$Q$8,C789&gt;$Q$32),0,I789),"")</f>
        <v>0</v>
      </c>
    </row>
    <row r="790" customFormat="false" ht="12.75" hidden="false" customHeight="false" outlineLevel="0" collapsed="false">
      <c r="A790" s="90" t="n">
        <f aca="false">1+A789</f>
        <v>783</v>
      </c>
      <c r="C790" s="1" t="n">
        <v>38852</v>
      </c>
      <c r="D790" s="2" t="n">
        <v>1060</v>
      </c>
      <c r="E790" s="2" t="n">
        <v>1070</v>
      </c>
      <c r="F790" s="2" t="n">
        <v>1012</v>
      </c>
      <c r="G790" s="2" t="n">
        <v>1021.15</v>
      </c>
      <c r="H790" s="3" t="n">
        <v>3716000</v>
      </c>
      <c r="I790" s="96" t="n">
        <v>1016.51</v>
      </c>
      <c r="K790" s="99" t="n">
        <f aca="false">IF(G790&lt;&gt;"",I790/$I$8-1,"")</f>
        <v>2.82089159524883</v>
      </c>
      <c r="L790" s="100" t="n">
        <f aca="false">IF(G790&lt;&gt;"",IF(OR(C790&lt;$Q$8,C790&gt;$Q$32),0,I790),"")</f>
        <v>0</v>
      </c>
    </row>
    <row r="791" customFormat="false" ht="12.75" hidden="false" customHeight="false" outlineLevel="0" collapsed="false">
      <c r="A791" s="90" t="n">
        <f aca="false">1+A790</f>
        <v>784</v>
      </c>
      <c r="C791" s="1" t="n">
        <v>38853</v>
      </c>
      <c r="D791" s="2" t="n">
        <v>1017</v>
      </c>
      <c r="E791" s="2" t="n">
        <v>1052</v>
      </c>
      <c r="F791" s="2" t="n">
        <v>976.2</v>
      </c>
      <c r="G791" s="2" t="n">
        <v>1043.3</v>
      </c>
      <c r="H791" s="3" t="n">
        <v>4582700</v>
      </c>
      <c r="I791" s="96" t="n">
        <v>1038.56</v>
      </c>
      <c r="K791" s="99" t="n">
        <f aca="false">IF(G791&lt;&gt;"",I791/$I$8-1,"")</f>
        <v>2.90377386859119</v>
      </c>
      <c r="L791" s="100" t="n">
        <f aca="false">IF(G791&lt;&gt;"",IF(OR(C791&lt;$Q$8,C791&gt;$Q$32),0,I791),"")</f>
        <v>0</v>
      </c>
    </row>
    <row r="792" customFormat="false" ht="12.75" hidden="false" customHeight="false" outlineLevel="0" collapsed="false">
      <c r="A792" s="90" t="n">
        <f aca="false">1+A791</f>
        <v>785</v>
      </c>
      <c r="C792" s="1" t="n">
        <v>38854</v>
      </c>
      <c r="D792" s="2" t="n">
        <v>1059.9</v>
      </c>
      <c r="E792" s="2" t="n">
        <v>1091.9</v>
      </c>
      <c r="F792" s="2" t="n">
        <v>1050</v>
      </c>
      <c r="G792" s="2" t="n">
        <v>1087.1</v>
      </c>
      <c r="H792" s="3" t="n">
        <v>1648400</v>
      </c>
      <c r="I792" s="96" t="n">
        <v>1082.16</v>
      </c>
      <c r="K792" s="99" t="n">
        <f aca="false">IF(G792&lt;&gt;"",I792/$I$8-1,"")</f>
        <v>3.06765899864682</v>
      </c>
      <c r="L792" s="100" t="n">
        <f aca="false">IF(G792&lt;&gt;"",IF(OR(C792&lt;$Q$8,C792&gt;$Q$32),0,I792),"")</f>
        <v>0</v>
      </c>
    </row>
    <row r="793" customFormat="false" ht="12.75" hidden="false" customHeight="false" outlineLevel="0" collapsed="false">
      <c r="A793" s="90" t="n">
        <f aca="false">1+A792</f>
        <v>786</v>
      </c>
      <c r="C793" s="1" t="n">
        <v>38855</v>
      </c>
      <c r="D793" s="2" t="n">
        <v>1079</v>
      </c>
      <c r="E793" s="2" t="n">
        <v>1080</v>
      </c>
      <c r="F793" s="2" t="n">
        <v>995</v>
      </c>
      <c r="G793" s="2" t="n">
        <v>1004.7</v>
      </c>
      <c r="H793" s="3" t="n">
        <v>3167000</v>
      </c>
      <c r="I793" s="96" t="n">
        <v>1000.14</v>
      </c>
      <c r="K793" s="99" t="n">
        <f aca="false">IF(G793&lt;&gt;"",I793/$I$8-1,"")</f>
        <v>2.75935949481281</v>
      </c>
      <c r="L793" s="100" t="n">
        <f aca="false">IF(G793&lt;&gt;"",IF(OR(C793&lt;$Q$8,C793&gt;$Q$32),0,I793),"")</f>
        <v>0</v>
      </c>
    </row>
    <row r="794" customFormat="false" ht="12.75" hidden="false" customHeight="false" outlineLevel="0" collapsed="false">
      <c r="A794" s="90" t="n">
        <f aca="false">1+A793</f>
        <v>787</v>
      </c>
      <c r="C794" s="1" t="n">
        <v>38856</v>
      </c>
      <c r="D794" s="2" t="n">
        <v>1011</v>
      </c>
      <c r="E794" s="2" t="n">
        <v>1051</v>
      </c>
      <c r="F794" s="2" t="n">
        <v>960</v>
      </c>
      <c r="G794" s="2" t="n">
        <v>976.55</v>
      </c>
      <c r="H794" s="3" t="n">
        <v>5111900</v>
      </c>
      <c r="I794" s="96" t="n">
        <v>972.11</v>
      </c>
      <c r="K794" s="99" t="n">
        <f aca="false">IF(G794&lt;&gt;"",I794/$I$8-1,"")</f>
        <v>2.65399939858668</v>
      </c>
      <c r="L794" s="100" t="n">
        <f aca="false">IF(G794&lt;&gt;"",IF(OR(C794&lt;$Q$8,C794&gt;$Q$32),0,I794),"")</f>
        <v>0</v>
      </c>
    </row>
    <row r="795" customFormat="false" ht="12.75" hidden="false" customHeight="false" outlineLevel="0" collapsed="false">
      <c r="A795" s="90" t="n">
        <f aca="false">1+A794</f>
        <v>788</v>
      </c>
      <c r="C795" s="1" t="n">
        <v>38859</v>
      </c>
      <c r="D795" s="2" t="n">
        <v>989</v>
      </c>
      <c r="E795" s="2" t="n">
        <v>994.7</v>
      </c>
      <c r="F795" s="2" t="n">
        <v>806</v>
      </c>
      <c r="G795" s="2" t="n">
        <v>931.6</v>
      </c>
      <c r="H795" s="3" t="n">
        <v>4775800</v>
      </c>
      <c r="I795" s="96" t="n">
        <v>927.37</v>
      </c>
      <c r="K795" s="99" t="n">
        <f aca="false">IF(G795&lt;&gt;"",I795/$I$8-1,"")</f>
        <v>2.48582919861675</v>
      </c>
      <c r="L795" s="100" t="n">
        <f aca="false">IF(G795&lt;&gt;"",IF(OR(C795&lt;$Q$8,C795&gt;$Q$32),0,I795),"")</f>
        <v>0</v>
      </c>
    </row>
    <row r="796" customFormat="false" ht="12.75" hidden="false" customHeight="false" outlineLevel="0" collapsed="false">
      <c r="A796" s="90" t="n">
        <f aca="false">1+A795</f>
        <v>789</v>
      </c>
      <c r="C796" s="1" t="n">
        <v>38860</v>
      </c>
      <c r="D796" s="2" t="n">
        <v>931</v>
      </c>
      <c r="E796" s="2" t="n">
        <v>980.95</v>
      </c>
      <c r="F796" s="2" t="n">
        <v>922.1</v>
      </c>
      <c r="G796" s="2" t="n">
        <v>969.1</v>
      </c>
      <c r="H796" s="3" t="n">
        <v>3266400</v>
      </c>
      <c r="I796" s="96" t="n">
        <v>964.7</v>
      </c>
      <c r="K796" s="99" t="n">
        <f aca="false">IF(G796&lt;&gt;"",I796/$I$8-1,"")</f>
        <v>2.62614644414374</v>
      </c>
      <c r="L796" s="100" t="n">
        <f aca="false">IF(G796&lt;&gt;"",IF(OR(C796&lt;$Q$8,C796&gt;$Q$32),0,I796),"")</f>
        <v>0</v>
      </c>
    </row>
    <row r="797" customFormat="false" ht="12.75" hidden="false" customHeight="false" outlineLevel="0" collapsed="false">
      <c r="A797" s="90" t="n">
        <f aca="false">1+A796</f>
        <v>790</v>
      </c>
      <c r="C797" s="1" t="n">
        <v>38861</v>
      </c>
      <c r="D797" s="2" t="n">
        <v>969</v>
      </c>
      <c r="E797" s="2" t="n">
        <v>972</v>
      </c>
      <c r="F797" s="2" t="n">
        <v>936</v>
      </c>
      <c r="G797" s="2" t="n">
        <v>938.5</v>
      </c>
      <c r="H797" s="3" t="n">
        <v>2949800</v>
      </c>
      <c r="I797" s="96" t="n">
        <v>934.24</v>
      </c>
      <c r="K797" s="99" t="n">
        <f aca="false">IF(G797&lt;&gt;"",I797/$I$8-1,"")</f>
        <v>2.51165238310029</v>
      </c>
      <c r="L797" s="100" t="n">
        <f aca="false">IF(G797&lt;&gt;"",IF(OR(C797&lt;$Q$8,C797&gt;$Q$32),0,I797),"")</f>
        <v>0</v>
      </c>
    </row>
    <row r="798" customFormat="false" ht="12.75" hidden="false" customHeight="false" outlineLevel="0" collapsed="false">
      <c r="A798" s="90" t="n">
        <f aca="false">1+A797</f>
        <v>791</v>
      </c>
      <c r="C798" s="1" t="n">
        <v>38862</v>
      </c>
      <c r="D798" s="2" t="n">
        <v>940</v>
      </c>
      <c r="E798" s="2" t="n">
        <v>959.9</v>
      </c>
      <c r="F798" s="2" t="n">
        <v>925</v>
      </c>
      <c r="G798" s="2" t="n">
        <v>948.45</v>
      </c>
      <c r="H798" s="3" t="n">
        <v>2492800</v>
      </c>
      <c r="I798" s="96" t="n">
        <v>944.14</v>
      </c>
      <c r="K798" s="99" t="n">
        <f aca="false">IF(G798&lt;&gt;"",I798/$I$8-1,"")</f>
        <v>2.54886483235604</v>
      </c>
      <c r="L798" s="100" t="n">
        <f aca="false">IF(G798&lt;&gt;"",IF(OR(C798&lt;$Q$8,C798&gt;$Q$32),0,I798),"")</f>
        <v>0</v>
      </c>
    </row>
    <row r="799" customFormat="false" ht="12.75" hidden="false" customHeight="false" outlineLevel="0" collapsed="false">
      <c r="A799" s="90" t="n">
        <f aca="false">1+A798</f>
        <v>792</v>
      </c>
      <c r="C799" s="1" t="n">
        <v>38863</v>
      </c>
      <c r="D799" s="2" t="n">
        <v>948</v>
      </c>
      <c r="E799" s="2" t="n">
        <v>991.3</v>
      </c>
      <c r="F799" s="2" t="n">
        <v>948</v>
      </c>
      <c r="G799" s="2" t="n">
        <v>957.6</v>
      </c>
      <c r="H799" s="3" t="n">
        <v>2659000</v>
      </c>
      <c r="I799" s="96" t="n">
        <v>953.25</v>
      </c>
      <c r="K799" s="99" t="n">
        <f aca="false">IF(G799&lt;&gt;"",I799/$I$8-1,"")</f>
        <v>2.58310780333784</v>
      </c>
      <c r="L799" s="100" t="n">
        <f aca="false">IF(G799&lt;&gt;"",IF(OR(C799&lt;$Q$8,C799&gt;$Q$32),0,I799),"")</f>
        <v>0</v>
      </c>
    </row>
    <row r="800" customFormat="false" ht="12.75" hidden="false" customHeight="false" outlineLevel="0" collapsed="false">
      <c r="A800" s="90" t="n">
        <f aca="false">1+A799</f>
        <v>793</v>
      </c>
      <c r="C800" s="1" t="n">
        <v>38866</v>
      </c>
      <c r="D800" s="2" t="n">
        <v>957</v>
      </c>
      <c r="E800" s="2" t="n">
        <v>978</v>
      </c>
      <c r="F800" s="2" t="n">
        <v>951.15</v>
      </c>
      <c r="G800" s="2" t="n">
        <v>956.55</v>
      </c>
      <c r="H800" s="3" t="n">
        <v>1387700</v>
      </c>
      <c r="I800" s="96" t="n">
        <v>952.21</v>
      </c>
      <c r="K800" s="99" t="n">
        <f aca="false">IF(G800&lt;&gt;"",I800/$I$8-1,"")</f>
        <v>2.57919861674936</v>
      </c>
      <c r="L800" s="100" t="n">
        <f aca="false">IF(G800&lt;&gt;"",IF(OR(C800&lt;$Q$8,C800&gt;$Q$32),0,I800),"")</f>
        <v>0</v>
      </c>
    </row>
    <row r="801" customFormat="false" ht="12.75" hidden="false" customHeight="false" outlineLevel="0" collapsed="false">
      <c r="A801" s="90" t="n">
        <f aca="false">1+A800</f>
        <v>794</v>
      </c>
      <c r="C801" s="1" t="n">
        <v>38867</v>
      </c>
      <c r="D801" s="2" t="n">
        <v>956</v>
      </c>
      <c r="E801" s="2" t="n">
        <v>976.6</v>
      </c>
      <c r="F801" s="2" t="n">
        <v>945.5</v>
      </c>
      <c r="G801" s="2" t="n">
        <v>955.15</v>
      </c>
      <c r="H801" s="3" t="n">
        <v>1349000</v>
      </c>
      <c r="I801" s="96" t="n">
        <v>950.81</v>
      </c>
      <c r="K801" s="99" t="n">
        <f aca="false">IF(G801&lt;&gt;"",I801/$I$8-1,"")</f>
        <v>2.57393625018794</v>
      </c>
      <c r="L801" s="100" t="n">
        <f aca="false">IF(G801&lt;&gt;"",IF(OR(C801&lt;$Q$8,C801&gt;$Q$32),0,I801),"")</f>
        <v>0</v>
      </c>
    </row>
    <row r="802" customFormat="false" ht="12.75" hidden="false" customHeight="false" outlineLevel="0" collapsed="false">
      <c r="A802" s="90" t="n">
        <f aca="false">1+A801</f>
        <v>795</v>
      </c>
      <c r="C802" s="1" t="n">
        <v>38868</v>
      </c>
      <c r="D802" s="2" t="n">
        <v>945.7</v>
      </c>
      <c r="E802" s="2" t="n">
        <v>962.3</v>
      </c>
      <c r="F802" s="2" t="n">
        <v>918.6</v>
      </c>
      <c r="G802" s="2" t="n">
        <v>953.25</v>
      </c>
      <c r="H802" s="3" t="n">
        <v>3249700</v>
      </c>
      <c r="I802" s="96" t="n">
        <v>948.92</v>
      </c>
      <c r="K802" s="99" t="n">
        <f aca="false">IF(G802&lt;&gt;"",I802/$I$8-1,"")</f>
        <v>2.56683205533003</v>
      </c>
      <c r="L802" s="100" t="n">
        <f aca="false">IF(G802&lt;&gt;"",IF(OR(C802&lt;$Q$8,C802&gt;$Q$32),0,I802),"")</f>
        <v>0</v>
      </c>
    </row>
    <row r="803" customFormat="false" ht="12.75" hidden="false" customHeight="false" outlineLevel="0" collapsed="false">
      <c r="A803" s="90" t="n">
        <f aca="false">1+A802</f>
        <v>796</v>
      </c>
      <c r="C803" s="1" t="n">
        <v>38869</v>
      </c>
      <c r="D803" s="2" t="n">
        <v>953</v>
      </c>
      <c r="E803" s="2" t="n">
        <v>969</v>
      </c>
      <c r="F803" s="2" t="n">
        <v>925</v>
      </c>
      <c r="G803" s="2" t="n">
        <v>925.4</v>
      </c>
      <c r="H803" s="3" t="n">
        <v>2603200</v>
      </c>
      <c r="I803" s="96" t="n">
        <v>921.2</v>
      </c>
      <c r="K803" s="99" t="n">
        <f aca="false">IF(G803&lt;&gt;"",I803/$I$8-1,"")</f>
        <v>2.46263719741392</v>
      </c>
      <c r="L803" s="100" t="n">
        <f aca="false">IF(G803&lt;&gt;"",IF(OR(C803&lt;$Q$8,C803&gt;$Q$32),0,I803),"")</f>
        <v>0</v>
      </c>
    </row>
    <row r="804" customFormat="false" ht="12.75" hidden="false" customHeight="false" outlineLevel="0" collapsed="false">
      <c r="A804" s="90" t="n">
        <f aca="false">1+A803</f>
        <v>797</v>
      </c>
      <c r="C804" s="1" t="n">
        <v>38870</v>
      </c>
      <c r="D804" s="2" t="n">
        <v>925</v>
      </c>
      <c r="E804" s="2" t="n">
        <v>961.65</v>
      </c>
      <c r="F804" s="2" t="n">
        <v>925</v>
      </c>
      <c r="G804" s="2" t="n">
        <v>957.35</v>
      </c>
      <c r="H804" s="3" t="n">
        <v>2371100</v>
      </c>
      <c r="I804" s="96" t="n">
        <v>953</v>
      </c>
      <c r="K804" s="99" t="n">
        <f aca="false">IF(G804&lt;&gt;"",I804/$I$8-1,"")</f>
        <v>2.5821680950233</v>
      </c>
      <c r="L804" s="100" t="n">
        <f aca="false">IF(G804&lt;&gt;"",IF(OR(C804&lt;$Q$8,C804&gt;$Q$32),0,I804),"")</f>
        <v>0</v>
      </c>
    </row>
    <row r="805" customFormat="false" ht="12.75" hidden="false" customHeight="false" outlineLevel="0" collapsed="false">
      <c r="A805" s="90" t="n">
        <f aca="false">1+A804</f>
        <v>798</v>
      </c>
      <c r="C805" s="1" t="n">
        <v>38873</v>
      </c>
      <c r="D805" s="2" t="n">
        <v>959</v>
      </c>
      <c r="E805" s="2" t="n">
        <v>971</v>
      </c>
      <c r="F805" s="2" t="n">
        <v>925.05</v>
      </c>
      <c r="G805" s="2" t="n">
        <v>925.6</v>
      </c>
      <c r="H805" s="3" t="n">
        <v>2525600</v>
      </c>
      <c r="I805" s="96" t="n">
        <v>921.4</v>
      </c>
      <c r="K805" s="99" t="n">
        <f aca="false">IF(G805&lt;&gt;"",I805/$I$8-1,"")</f>
        <v>2.46338896406555</v>
      </c>
      <c r="L805" s="100" t="n">
        <f aca="false">IF(G805&lt;&gt;"",IF(OR(C805&lt;$Q$8,C805&gt;$Q$32),0,I805),"")</f>
        <v>0</v>
      </c>
    </row>
    <row r="806" customFormat="false" ht="12.75" hidden="false" customHeight="false" outlineLevel="0" collapsed="false">
      <c r="A806" s="90" t="n">
        <f aca="false">1+A805</f>
        <v>799</v>
      </c>
      <c r="C806" s="1" t="n">
        <v>38874</v>
      </c>
      <c r="D806" s="2" t="n">
        <v>915</v>
      </c>
      <c r="E806" s="2" t="n">
        <v>925.1</v>
      </c>
      <c r="F806" s="2" t="n">
        <v>900</v>
      </c>
      <c r="G806" s="2" t="n">
        <v>906.65</v>
      </c>
      <c r="H806" s="3" t="n">
        <v>3144200</v>
      </c>
      <c r="I806" s="96" t="n">
        <v>902.53</v>
      </c>
      <c r="K806" s="99" t="n">
        <f aca="false">IF(G806&lt;&gt;"",I806/$I$8-1,"")</f>
        <v>2.39245978048414</v>
      </c>
      <c r="L806" s="100" t="n">
        <f aca="false">IF(G806&lt;&gt;"",IF(OR(C806&lt;$Q$8,C806&gt;$Q$32),0,I806),"")</f>
        <v>0</v>
      </c>
    </row>
    <row r="807" customFormat="false" ht="12.75" hidden="false" customHeight="false" outlineLevel="0" collapsed="false">
      <c r="A807" s="90" t="n">
        <f aca="false">1+A806</f>
        <v>800</v>
      </c>
      <c r="C807" s="1" t="n">
        <v>38875</v>
      </c>
      <c r="D807" s="2" t="n">
        <v>907</v>
      </c>
      <c r="E807" s="2" t="n">
        <v>920</v>
      </c>
      <c r="F807" s="2" t="n">
        <v>878.1</v>
      </c>
      <c r="G807" s="2" t="n">
        <v>891.65</v>
      </c>
      <c r="H807" s="3" t="n">
        <v>4011500</v>
      </c>
      <c r="I807" s="96" t="n">
        <v>887.6</v>
      </c>
      <c r="K807" s="99" t="n">
        <f aca="false">IF(G807&lt;&gt;"",I807/$I$8-1,"")</f>
        <v>2.33634039993986</v>
      </c>
      <c r="L807" s="100" t="n">
        <f aca="false">IF(G807&lt;&gt;"",IF(OR(C807&lt;$Q$8,C807&gt;$Q$32),0,I807),"")</f>
        <v>0</v>
      </c>
    </row>
    <row r="808" customFormat="false" ht="12.75" hidden="false" customHeight="false" outlineLevel="0" collapsed="false">
      <c r="A808" s="90" t="n">
        <f aca="false">1+A807</f>
        <v>801</v>
      </c>
      <c r="C808" s="1" t="n">
        <v>38876</v>
      </c>
      <c r="D808" s="2" t="n">
        <v>889</v>
      </c>
      <c r="E808" s="2" t="n">
        <v>892.35</v>
      </c>
      <c r="F808" s="2" t="n">
        <v>810</v>
      </c>
      <c r="G808" s="2" t="n">
        <v>825.25</v>
      </c>
      <c r="H808" s="3" t="n">
        <v>4477900</v>
      </c>
      <c r="I808" s="96" t="n">
        <v>821.5</v>
      </c>
      <c r="K808" s="99" t="n">
        <f aca="false">IF(G808&lt;&gt;"",I808/$I$8-1,"")</f>
        <v>2.0878815215757</v>
      </c>
      <c r="L808" s="100" t="n">
        <f aca="false">IF(G808&lt;&gt;"",IF(OR(C808&lt;$Q$8,C808&gt;$Q$32),0,I808),"")</f>
        <v>0</v>
      </c>
    </row>
    <row r="809" customFormat="false" ht="12.75" hidden="false" customHeight="false" outlineLevel="0" collapsed="false">
      <c r="A809" s="90" t="n">
        <f aca="false">1+A808</f>
        <v>802</v>
      </c>
      <c r="C809" s="1" t="n">
        <v>38877</v>
      </c>
      <c r="D809" s="2" t="n">
        <v>824.9</v>
      </c>
      <c r="E809" s="2" t="n">
        <v>930</v>
      </c>
      <c r="F809" s="2" t="n">
        <v>818.6</v>
      </c>
      <c r="G809" s="2" t="n">
        <v>922.1</v>
      </c>
      <c r="H809" s="3" t="n">
        <v>6655100</v>
      </c>
      <c r="I809" s="96" t="n">
        <v>917.91</v>
      </c>
      <c r="K809" s="99" t="n">
        <f aca="false">IF(G809&lt;&gt;"",I809/$I$8-1,"")</f>
        <v>2.45027063599459</v>
      </c>
      <c r="L809" s="100" t="n">
        <f aca="false">IF(G809&lt;&gt;"",IF(OR(C809&lt;$Q$8,C809&gt;$Q$32),0,I809),"")</f>
        <v>0</v>
      </c>
    </row>
    <row r="810" customFormat="false" ht="12.75" hidden="false" customHeight="false" outlineLevel="0" collapsed="false">
      <c r="A810" s="90" t="n">
        <f aca="false">1+A809</f>
        <v>803</v>
      </c>
      <c r="C810" s="1" t="n">
        <v>38880</v>
      </c>
      <c r="D810" s="2" t="n">
        <v>920</v>
      </c>
      <c r="E810" s="2" t="n">
        <v>934.45</v>
      </c>
      <c r="F810" s="2" t="n">
        <v>892.75</v>
      </c>
      <c r="G810" s="2" t="n">
        <v>902.8</v>
      </c>
      <c r="H810" s="3" t="n">
        <v>2978500</v>
      </c>
      <c r="I810" s="96" t="n">
        <v>898.7</v>
      </c>
      <c r="K810" s="99" t="n">
        <f aca="false">IF(G810&lt;&gt;"",I810/$I$8-1,"")</f>
        <v>2.3780634491054</v>
      </c>
      <c r="L810" s="100" t="n">
        <f aca="false">IF(G810&lt;&gt;"",IF(OR(C810&lt;$Q$8,C810&gt;$Q$32),0,I810),"")</f>
        <v>0</v>
      </c>
    </row>
    <row r="811" customFormat="false" ht="12.75" hidden="false" customHeight="false" outlineLevel="0" collapsed="false">
      <c r="A811" s="90" t="n">
        <f aca="false">1+A810</f>
        <v>804</v>
      </c>
      <c r="C811" s="1" t="n">
        <v>38881</v>
      </c>
      <c r="D811" s="2" t="n">
        <v>885</v>
      </c>
      <c r="E811" s="2" t="n">
        <v>889</v>
      </c>
      <c r="F811" s="2" t="n">
        <v>851</v>
      </c>
      <c r="G811" s="2" t="n">
        <v>858.75</v>
      </c>
      <c r="H811" s="3" t="n">
        <v>3147100</v>
      </c>
      <c r="I811" s="96" t="n">
        <v>854.85</v>
      </c>
      <c r="K811" s="99" t="n">
        <f aca="false">IF(G811&lt;&gt;"",I811/$I$8-1,"")</f>
        <v>2.21323861073523</v>
      </c>
      <c r="L811" s="100" t="n">
        <f aca="false">IF(G811&lt;&gt;"",IF(OR(C811&lt;$Q$8,C811&gt;$Q$32),0,I811),"")</f>
        <v>0</v>
      </c>
    </row>
    <row r="812" customFormat="false" ht="12.75" hidden="false" customHeight="false" outlineLevel="0" collapsed="false">
      <c r="A812" s="90" t="n">
        <f aca="false">1+A811</f>
        <v>805</v>
      </c>
      <c r="C812" s="1" t="n">
        <v>38882</v>
      </c>
      <c r="D812" s="2" t="n">
        <v>858</v>
      </c>
      <c r="E812" s="2" t="n">
        <v>893</v>
      </c>
      <c r="F812" s="2" t="n">
        <v>842.65</v>
      </c>
      <c r="G812" s="2" t="n">
        <v>859.35</v>
      </c>
      <c r="H812" s="3" t="n">
        <v>3257600</v>
      </c>
      <c r="I812" s="96" t="n">
        <v>855.45</v>
      </c>
      <c r="K812" s="99" t="n">
        <f aca="false">IF(G812&lt;&gt;"",I812/$I$8-1,"")</f>
        <v>2.21549391069012</v>
      </c>
      <c r="L812" s="100" t="n">
        <f aca="false">IF(G812&lt;&gt;"",IF(OR(C812&lt;$Q$8,C812&gt;$Q$32),0,I812),"")</f>
        <v>0</v>
      </c>
    </row>
    <row r="813" customFormat="false" ht="12.75" hidden="false" customHeight="false" outlineLevel="0" collapsed="false">
      <c r="A813" s="90" t="n">
        <f aca="false">1+A812</f>
        <v>806</v>
      </c>
      <c r="C813" s="1" t="n">
        <v>38883</v>
      </c>
      <c r="D813" s="2" t="n">
        <v>859.35</v>
      </c>
      <c r="E813" s="2" t="n">
        <v>859.35</v>
      </c>
      <c r="F813" s="2" t="n">
        <v>859.35</v>
      </c>
      <c r="G813" s="2" t="n">
        <v>859.35</v>
      </c>
      <c r="H813" s="3" t="n">
        <v>0</v>
      </c>
      <c r="I813" s="96" t="n">
        <v>855.45</v>
      </c>
      <c r="K813" s="99" t="n">
        <f aca="false">IF(G813&lt;&gt;"",I813/$I$8-1,"")</f>
        <v>2.21549391069012</v>
      </c>
      <c r="L813" s="100" t="n">
        <f aca="false">IF(G813&lt;&gt;"",IF(OR(C813&lt;$Q$8,C813&gt;$Q$32),0,I813),"")</f>
        <v>0</v>
      </c>
    </row>
    <row r="814" customFormat="false" ht="12.75" hidden="false" customHeight="false" outlineLevel="0" collapsed="false">
      <c r="A814" s="90" t="n">
        <f aca="false">1+A813</f>
        <v>807</v>
      </c>
      <c r="C814" s="1" t="n">
        <v>38884</v>
      </c>
      <c r="D814" s="2" t="n">
        <v>859.35</v>
      </c>
      <c r="E814" s="2" t="n">
        <v>859.35</v>
      </c>
      <c r="F814" s="2" t="n">
        <v>859.35</v>
      </c>
      <c r="G814" s="2" t="n">
        <v>859.35</v>
      </c>
      <c r="H814" s="3" t="n">
        <v>0</v>
      </c>
      <c r="I814" s="96" t="n">
        <v>855.45</v>
      </c>
      <c r="K814" s="99" t="n">
        <f aca="false">IF(G814&lt;&gt;"",I814/$I$8-1,"")</f>
        <v>2.21549391069012</v>
      </c>
      <c r="L814" s="100" t="n">
        <f aca="false">IF(G814&lt;&gt;"",IF(OR(C814&lt;$Q$8,C814&gt;$Q$32),0,I814),"")</f>
        <v>0</v>
      </c>
    </row>
    <row r="815" customFormat="false" ht="12.75" hidden="false" customHeight="false" outlineLevel="0" collapsed="false">
      <c r="A815" s="90" t="n">
        <f aca="false">1+A814</f>
        <v>808</v>
      </c>
      <c r="C815" s="1" t="n">
        <v>38887</v>
      </c>
      <c r="D815" s="2" t="n">
        <v>924.1</v>
      </c>
      <c r="E815" s="2" t="n">
        <v>939.75</v>
      </c>
      <c r="F815" s="2" t="n">
        <v>918.85</v>
      </c>
      <c r="G815" s="2" t="n">
        <v>933.15</v>
      </c>
      <c r="H815" s="3" t="n">
        <v>1943400</v>
      </c>
      <c r="I815" s="96" t="n">
        <v>928.91</v>
      </c>
      <c r="K815" s="99" t="n">
        <f aca="false">IF(G815&lt;&gt;"",I815/$I$8-1,"")</f>
        <v>2.49161780183431</v>
      </c>
      <c r="L815" s="100" t="n">
        <f aca="false">IF(G815&lt;&gt;"",IF(OR(C815&lt;$Q$8,C815&gt;$Q$32),0,I815),"")</f>
        <v>0</v>
      </c>
    </row>
    <row r="816" customFormat="false" ht="12.75" hidden="false" customHeight="false" outlineLevel="0" collapsed="false">
      <c r="A816" s="90" t="n">
        <f aca="false">1+A815</f>
        <v>809</v>
      </c>
      <c r="C816" s="1" t="n">
        <v>38888</v>
      </c>
      <c r="D816" s="2" t="n">
        <v>935</v>
      </c>
      <c r="E816" s="2" t="n">
        <v>937</v>
      </c>
      <c r="F816" s="2" t="n">
        <v>916</v>
      </c>
      <c r="G816" s="2" t="n">
        <v>923.95</v>
      </c>
      <c r="H816" s="3" t="n">
        <v>1724300</v>
      </c>
      <c r="I816" s="96" t="n">
        <v>919.75</v>
      </c>
      <c r="K816" s="99" t="n">
        <f aca="false">IF(G816&lt;&gt;"",I816/$I$8-1,"")</f>
        <v>2.4571868891896</v>
      </c>
      <c r="L816" s="100" t="n">
        <f aca="false">IF(G816&lt;&gt;"",IF(OR(C816&lt;$Q$8,C816&gt;$Q$32),0,I816),"")</f>
        <v>0</v>
      </c>
    </row>
    <row r="817" customFormat="false" ht="12.75" hidden="false" customHeight="false" outlineLevel="0" collapsed="false">
      <c r="A817" s="90" t="n">
        <f aca="false">1+A816</f>
        <v>810</v>
      </c>
      <c r="C817" s="1" t="n">
        <v>38889</v>
      </c>
      <c r="D817" s="2" t="n">
        <v>925</v>
      </c>
      <c r="E817" s="2" t="n">
        <v>968.8</v>
      </c>
      <c r="F817" s="2" t="n">
        <v>917</v>
      </c>
      <c r="G817" s="2" t="n">
        <v>964.1</v>
      </c>
      <c r="H817" s="3" t="n">
        <v>2649000</v>
      </c>
      <c r="I817" s="96" t="n">
        <v>959.72</v>
      </c>
      <c r="K817" s="99" t="n">
        <f aca="false">IF(G817&lt;&gt;"",I817/$I$8-1,"")</f>
        <v>2.60742745451812</v>
      </c>
      <c r="L817" s="100" t="n">
        <f aca="false">IF(G817&lt;&gt;"",IF(OR(C817&lt;$Q$8,C817&gt;$Q$32),0,I817),"")</f>
        <v>0</v>
      </c>
    </row>
    <row r="818" customFormat="false" ht="12.75" hidden="false" customHeight="false" outlineLevel="0" collapsed="false">
      <c r="A818" s="90" t="n">
        <f aca="false">1+A817</f>
        <v>811</v>
      </c>
      <c r="C818" s="1" t="n">
        <v>38890</v>
      </c>
      <c r="D818" s="2" t="n">
        <v>973</v>
      </c>
      <c r="E818" s="2" t="n">
        <v>993.95</v>
      </c>
      <c r="F818" s="2" t="n">
        <v>967</v>
      </c>
      <c r="G818" s="2" t="n">
        <v>973.9</v>
      </c>
      <c r="H818" s="3" t="n">
        <v>2104600</v>
      </c>
      <c r="I818" s="96" t="n">
        <v>969.48</v>
      </c>
      <c r="K818" s="99" t="n">
        <f aca="false">IF(G818&lt;&gt;"",I818/$I$8-1,"")</f>
        <v>2.64411366711773</v>
      </c>
      <c r="L818" s="100" t="n">
        <f aca="false">IF(G818&lt;&gt;"",IF(OR(C818&lt;$Q$8,C818&gt;$Q$32),0,I818),"")</f>
        <v>0</v>
      </c>
    </row>
    <row r="819" customFormat="false" ht="12.75" hidden="false" customHeight="false" outlineLevel="0" collapsed="false">
      <c r="A819" s="90" t="n">
        <f aca="false">1+A818</f>
        <v>812</v>
      </c>
      <c r="C819" s="1" t="n">
        <v>38891</v>
      </c>
      <c r="D819" s="2" t="n">
        <v>975</v>
      </c>
      <c r="E819" s="2" t="n">
        <v>1018</v>
      </c>
      <c r="F819" s="2" t="n">
        <v>952</v>
      </c>
      <c r="G819" s="2" t="n">
        <v>1011.95</v>
      </c>
      <c r="H819" s="3" t="n">
        <v>2869000</v>
      </c>
      <c r="I819" s="96" t="n">
        <v>1007.35</v>
      </c>
      <c r="K819" s="99" t="n">
        <f aca="false">IF(G819&lt;&gt;"",I819/$I$8-1,"")</f>
        <v>2.78646068260412</v>
      </c>
      <c r="L819" s="100" t="n">
        <f aca="false">IF(G819&lt;&gt;"",IF(OR(C819&lt;$Q$8,C819&gt;$Q$32),0,I819),"")</f>
        <v>0</v>
      </c>
    </row>
    <row r="820" customFormat="false" ht="12.75" hidden="false" customHeight="false" outlineLevel="0" collapsed="false">
      <c r="A820" s="90" t="n">
        <f aca="false">1+A819</f>
        <v>813</v>
      </c>
      <c r="C820" s="1" t="n">
        <v>38894</v>
      </c>
      <c r="D820" s="2" t="n">
        <v>1008</v>
      </c>
      <c r="E820" s="2" t="n">
        <v>1023.75</v>
      </c>
      <c r="F820" s="2" t="n">
        <v>977</v>
      </c>
      <c r="G820" s="2" t="n">
        <v>981.2</v>
      </c>
      <c r="H820" s="3" t="n">
        <v>3264100</v>
      </c>
      <c r="I820" s="96" t="n">
        <v>976.74</v>
      </c>
      <c r="K820" s="99" t="n">
        <f aca="false">IF(G820&lt;&gt;"",I820/$I$8-1,"")</f>
        <v>2.67140279657194</v>
      </c>
      <c r="L820" s="100" t="n">
        <f aca="false">IF(G820&lt;&gt;"",IF(OR(C820&lt;$Q$8,C820&gt;$Q$32),0,I820),"")</f>
        <v>0</v>
      </c>
    </row>
    <row r="821" customFormat="false" ht="12.75" hidden="false" customHeight="false" outlineLevel="0" collapsed="false">
      <c r="A821" s="90" t="n">
        <f aca="false">1+A820</f>
        <v>814</v>
      </c>
      <c r="C821" s="1" t="n">
        <v>38895</v>
      </c>
      <c r="D821" s="2" t="n">
        <v>981</v>
      </c>
      <c r="E821" s="2" t="n">
        <v>1010.95</v>
      </c>
      <c r="F821" s="2" t="n">
        <v>979.75</v>
      </c>
      <c r="G821" s="2" t="n">
        <v>985.55</v>
      </c>
      <c r="H821" s="3" t="n">
        <v>5729300</v>
      </c>
      <c r="I821" s="96" t="n">
        <v>981.07</v>
      </c>
      <c r="K821" s="99" t="n">
        <f aca="false">IF(G821&lt;&gt;"",I821/$I$8-1,"")</f>
        <v>2.68767854457976</v>
      </c>
      <c r="L821" s="100" t="n">
        <f aca="false">IF(G821&lt;&gt;"",IF(OR(C821&lt;$Q$8,C821&gt;$Q$32),0,I821),"")</f>
        <v>0</v>
      </c>
    </row>
    <row r="822" customFormat="false" ht="12.75" hidden="false" customHeight="false" outlineLevel="0" collapsed="false">
      <c r="A822" s="90" t="n">
        <f aca="false">1+A821</f>
        <v>815</v>
      </c>
      <c r="C822" s="1" t="n">
        <v>38896</v>
      </c>
      <c r="D822" s="2" t="n">
        <v>896</v>
      </c>
      <c r="E822" s="2" t="n">
        <v>1006.4</v>
      </c>
      <c r="F822" s="2" t="n">
        <v>877</v>
      </c>
      <c r="G822" s="2" t="n">
        <v>1000.8</v>
      </c>
      <c r="H822" s="3" t="n">
        <v>4416500</v>
      </c>
      <c r="I822" s="96" t="n">
        <v>996.25</v>
      </c>
      <c r="K822" s="99" t="n">
        <f aca="false">IF(G822&lt;&gt;"",I822/$I$8-1,"")</f>
        <v>2.74473763343858</v>
      </c>
      <c r="L822" s="100" t="n">
        <f aca="false">IF(G822&lt;&gt;"",IF(OR(C822&lt;$Q$8,C822&gt;$Q$32),0,I822),"")</f>
        <v>0</v>
      </c>
    </row>
    <row r="823" customFormat="false" ht="12.75" hidden="false" customHeight="false" outlineLevel="0" collapsed="false">
      <c r="A823" s="90" t="n">
        <f aca="false">1+A822</f>
        <v>816</v>
      </c>
      <c r="C823" s="1" t="n">
        <v>38897</v>
      </c>
      <c r="D823" s="2" t="n">
        <v>1013</v>
      </c>
      <c r="E823" s="2" t="n">
        <v>1030</v>
      </c>
      <c r="F823" s="2" t="n">
        <v>1003.3</v>
      </c>
      <c r="G823" s="2" t="n">
        <v>1009.2</v>
      </c>
      <c r="H823" s="3" t="n">
        <v>2542000</v>
      </c>
      <c r="I823" s="96" t="n">
        <v>1004.62</v>
      </c>
      <c r="K823" s="99" t="n">
        <f aca="false">IF(G823&lt;&gt;"",I823/$I$8-1,"")</f>
        <v>2.77619906780935</v>
      </c>
      <c r="L823" s="100" t="n">
        <f aca="false">IF(G823&lt;&gt;"",IF(OR(C823&lt;$Q$8,C823&gt;$Q$32),0,I823),"")</f>
        <v>0</v>
      </c>
    </row>
    <row r="824" customFormat="false" ht="12.75" hidden="false" customHeight="false" outlineLevel="0" collapsed="false">
      <c r="A824" s="90" t="n">
        <f aca="false">1+A823</f>
        <v>817</v>
      </c>
      <c r="C824" s="1" t="n">
        <v>38898</v>
      </c>
      <c r="D824" s="2" t="n">
        <v>1025</v>
      </c>
      <c r="E824" s="2" t="n">
        <v>1062</v>
      </c>
      <c r="F824" s="2" t="n">
        <v>1025</v>
      </c>
      <c r="G824" s="2" t="n">
        <v>1058.75</v>
      </c>
      <c r="H824" s="3" t="n">
        <v>2155900</v>
      </c>
      <c r="I824" s="96" t="n">
        <v>1053.94</v>
      </c>
      <c r="K824" s="99" t="n">
        <f aca="false">IF(G824&lt;&gt;"",I824/$I$8-1,"")</f>
        <v>2.96158472410164</v>
      </c>
      <c r="L824" s="100" t="n">
        <f aca="false">IF(G824&lt;&gt;"",IF(OR(C824&lt;$Q$8,C824&gt;$Q$32),0,I824),"")</f>
        <v>0</v>
      </c>
    </row>
    <row r="825" customFormat="false" ht="12.75" hidden="false" customHeight="false" outlineLevel="0" collapsed="false">
      <c r="A825" s="90" t="n">
        <f aca="false">1+A824</f>
        <v>818</v>
      </c>
      <c r="C825" s="1" t="n">
        <v>38901</v>
      </c>
      <c r="D825" s="2" t="n">
        <v>1058</v>
      </c>
      <c r="E825" s="2" t="n">
        <v>1080</v>
      </c>
      <c r="F825" s="2" t="n">
        <v>1054</v>
      </c>
      <c r="G825" s="2" t="n">
        <v>1071</v>
      </c>
      <c r="H825" s="3" t="n">
        <v>2082300</v>
      </c>
      <c r="I825" s="96" t="n">
        <v>1066.14</v>
      </c>
      <c r="K825" s="99" t="n">
        <f aca="false">IF(G825&lt;&gt;"",I825/$I$8-1,"")</f>
        <v>3.00744248985115</v>
      </c>
      <c r="L825" s="100" t="n">
        <f aca="false">IF(G825&lt;&gt;"",IF(OR(C825&lt;$Q$8,C825&gt;$Q$32),0,I825),"")</f>
        <v>0</v>
      </c>
    </row>
    <row r="826" customFormat="false" ht="12.75" hidden="false" customHeight="false" outlineLevel="0" collapsed="false">
      <c r="A826" s="90" t="n">
        <f aca="false">1+A825</f>
        <v>819</v>
      </c>
      <c r="C826" s="1" t="n">
        <v>38902</v>
      </c>
      <c r="D826" s="2" t="n">
        <v>1072</v>
      </c>
      <c r="E826" s="2" t="n">
        <v>1082.8</v>
      </c>
      <c r="F826" s="2" t="n">
        <v>1067.25</v>
      </c>
      <c r="G826" s="2" t="n">
        <v>1072.95</v>
      </c>
      <c r="H826" s="3" t="n">
        <v>1172100</v>
      </c>
      <c r="I826" s="96" t="n">
        <v>1068.08</v>
      </c>
      <c r="K826" s="99" t="n">
        <f aca="false">IF(G826&lt;&gt;"",I826/$I$8-1,"")</f>
        <v>3.01473462637197</v>
      </c>
      <c r="L826" s="100" t="n">
        <f aca="false">IF(G826&lt;&gt;"",IF(OR(C826&lt;$Q$8,C826&gt;$Q$32),0,I826),"")</f>
        <v>0</v>
      </c>
    </row>
    <row r="827" customFormat="false" ht="12.75" hidden="false" customHeight="false" outlineLevel="0" collapsed="false">
      <c r="A827" s="90" t="n">
        <f aca="false">1+A826</f>
        <v>820</v>
      </c>
      <c r="C827" s="1" t="n">
        <v>38903</v>
      </c>
      <c r="D827" s="2" t="n">
        <v>1070</v>
      </c>
      <c r="E827" s="2" t="n">
        <v>1099.9</v>
      </c>
      <c r="F827" s="2" t="n">
        <v>1062.6</v>
      </c>
      <c r="G827" s="2" t="n">
        <v>1095.2</v>
      </c>
      <c r="H827" s="3" t="n">
        <v>1685700</v>
      </c>
      <c r="I827" s="96" t="n">
        <v>1090.23</v>
      </c>
      <c r="K827" s="99" t="n">
        <f aca="false">IF(G827&lt;&gt;"",I827/$I$8-1,"")</f>
        <v>3.09799278304014</v>
      </c>
      <c r="L827" s="100" t="n">
        <f aca="false">IF(G827&lt;&gt;"",IF(OR(C827&lt;$Q$8,C827&gt;$Q$32),0,I827),"")</f>
        <v>0</v>
      </c>
    </row>
    <row r="828" customFormat="false" ht="12.75" hidden="false" customHeight="false" outlineLevel="0" collapsed="false">
      <c r="A828" s="90" t="n">
        <f aca="false">1+A827</f>
        <v>821</v>
      </c>
      <c r="C828" s="1" t="n">
        <v>38904</v>
      </c>
      <c r="D828" s="2" t="n">
        <v>1080</v>
      </c>
      <c r="E828" s="2" t="n">
        <v>1090.9</v>
      </c>
      <c r="F828" s="2" t="n">
        <v>1072.1</v>
      </c>
      <c r="G828" s="2" t="n">
        <v>1082.1</v>
      </c>
      <c r="H828" s="3" t="n">
        <v>2080300</v>
      </c>
      <c r="I828" s="96" t="n">
        <v>1077.19</v>
      </c>
      <c r="K828" s="99" t="n">
        <f aca="false">IF(G828&lt;&gt;"",I828/$I$8-1,"")</f>
        <v>3.04897759735378</v>
      </c>
      <c r="L828" s="100" t="n">
        <f aca="false">IF(G828&lt;&gt;"",IF(OR(C828&lt;$Q$8,C828&gt;$Q$32),0,I828),"")</f>
        <v>0</v>
      </c>
    </row>
    <row r="829" customFormat="false" ht="12.75" hidden="false" customHeight="false" outlineLevel="0" collapsed="false">
      <c r="A829" s="90" t="n">
        <f aca="false">1+A828</f>
        <v>822</v>
      </c>
      <c r="C829" s="1" t="n">
        <v>38905</v>
      </c>
      <c r="D829" s="2" t="n">
        <v>1081.95</v>
      </c>
      <c r="E829" s="2" t="n">
        <v>1094</v>
      </c>
      <c r="F829" s="2" t="n">
        <v>1026</v>
      </c>
      <c r="G829" s="2" t="n">
        <v>1031.85</v>
      </c>
      <c r="H829" s="3" t="n">
        <v>2270200</v>
      </c>
      <c r="I829" s="96" t="n">
        <v>1027.16</v>
      </c>
      <c r="K829" s="99" t="n">
        <f aca="false">IF(G829&lt;&gt;"",I829/$I$8-1,"")</f>
        <v>2.8609231694482</v>
      </c>
      <c r="L829" s="100" t="n">
        <f aca="false">IF(G829&lt;&gt;"",IF(OR(C829&lt;$Q$8,C829&gt;$Q$32),0,I829),"")</f>
        <v>0</v>
      </c>
    </row>
    <row r="830" customFormat="false" ht="12.75" hidden="false" customHeight="false" outlineLevel="0" collapsed="false">
      <c r="A830" s="90" t="n">
        <f aca="false">1+A829</f>
        <v>823</v>
      </c>
      <c r="C830" s="1" t="n">
        <v>38908</v>
      </c>
      <c r="D830" s="2" t="n">
        <v>1020</v>
      </c>
      <c r="E830" s="2" t="n">
        <v>1049.8</v>
      </c>
      <c r="F830" s="2" t="n">
        <v>1020</v>
      </c>
      <c r="G830" s="2" t="n">
        <v>1043.2</v>
      </c>
      <c r="H830" s="3" t="n">
        <v>2063400</v>
      </c>
      <c r="I830" s="96" t="n">
        <v>1038.46</v>
      </c>
      <c r="K830" s="99" t="n">
        <f aca="false">IF(G830&lt;&gt;"",I830/$I$8-1,"")</f>
        <v>2.90339798526537</v>
      </c>
      <c r="L830" s="100" t="n">
        <f aca="false">IF(G830&lt;&gt;"",IF(OR(C830&lt;$Q$8,C830&gt;$Q$32),0,I830),"")</f>
        <v>0</v>
      </c>
    </row>
    <row r="831" customFormat="false" ht="12.75" hidden="false" customHeight="false" outlineLevel="0" collapsed="false">
      <c r="A831" s="90" t="n">
        <f aca="false">1+A830</f>
        <v>824</v>
      </c>
      <c r="C831" s="1" t="n">
        <v>38909</v>
      </c>
      <c r="D831" s="2" t="n">
        <v>1048.4</v>
      </c>
      <c r="E831" s="2" t="n">
        <v>1052.4</v>
      </c>
      <c r="F831" s="2" t="n">
        <v>1035.6</v>
      </c>
      <c r="G831" s="2" t="n">
        <v>1048.3</v>
      </c>
      <c r="H831" s="3" t="n">
        <v>1594700</v>
      </c>
      <c r="I831" s="94" t="n">
        <v>1043.54</v>
      </c>
      <c r="K831" s="99" t="n">
        <f aca="false">IF(G831&lt;&gt;"",I831/$I$8-1,"")</f>
        <v>2.92249285821681</v>
      </c>
      <c r="L831" s="100" t="n">
        <f aca="false">IF(G831&lt;&gt;"",IF(OR(C831&lt;$Q$8,C831&gt;$Q$32),0,I831),"")</f>
        <v>0</v>
      </c>
    </row>
    <row r="832" customFormat="false" ht="12.75" hidden="false" customHeight="false" outlineLevel="0" collapsed="false">
      <c r="A832" s="90" t="n">
        <f aca="false">1+A831</f>
        <v>825</v>
      </c>
      <c r="C832" s="1" t="n">
        <v>38910</v>
      </c>
      <c r="D832" s="2" t="n">
        <v>1040</v>
      </c>
      <c r="E832" s="2" t="n">
        <v>1100</v>
      </c>
      <c r="F832" s="2" t="n">
        <v>1032</v>
      </c>
      <c r="G832" s="2" t="n">
        <v>1098.35</v>
      </c>
      <c r="H832" s="3" t="n">
        <v>3331500</v>
      </c>
      <c r="I832" s="94" t="n">
        <v>1093.36</v>
      </c>
      <c r="K832" s="99" t="n">
        <f aca="false">IF(G832&lt;&gt;"",I832/$I$8-1,"")</f>
        <v>3.10975793113817</v>
      </c>
      <c r="L832" s="100" t="n">
        <f aca="false">IF(G832&lt;&gt;"",IF(OR(C832&lt;$Q$8,C832&gt;$Q$32),0,I832),"")</f>
        <v>0</v>
      </c>
    </row>
    <row r="833" customFormat="false" ht="12.75" hidden="false" customHeight="false" outlineLevel="0" collapsed="false">
      <c r="A833" s="90" t="n">
        <f aca="false">1+A832</f>
        <v>826</v>
      </c>
      <c r="C833" s="1" t="n">
        <v>38911</v>
      </c>
      <c r="D833" s="2" t="n">
        <v>1092</v>
      </c>
      <c r="E833" s="2" t="n">
        <v>1097</v>
      </c>
      <c r="F833" s="2" t="n">
        <v>1070.1</v>
      </c>
      <c r="G833" s="2" t="n">
        <v>1075.1</v>
      </c>
      <c r="H833" s="3" t="n">
        <v>1851400</v>
      </c>
      <c r="I833" s="94" t="n">
        <v>1070.22</v>
      </c>
      <c r="K833" s="99" t="n">
        <f aca="false">IF(G833&lt;&gt;"",I833/$I$8-1,"")</f>
        <v>3.02277852954443</v>
      </c>
      <c r="L833" s="100" t="n">
        <f aca="false">IF(G833&lt;&gt;"",IF(OR(C833&lt;$Q$8,C833&gt;$Q$32),0,I833),"")</f>
        <v>0</v>
      </c>
    </row>
    <row r="834" customFormat="false" ht="12.75" hidden="false" customHeight="false" outlineLevel="0" collapsed="false">
      <c r="A834" s="90" t="n">
        <f aca="false">1+A833</f>
        <v>827</v>
      </c>
      <c r="C834" s="1" t="n">
        <v>38912</v>
      </c>
      <c r="D834" s="2" t="n">
        <v>1065</v>
      </c>
      <c r="E834" s="2" t="n">
        <v>1074</v>
      </c>
      <c r="F834" s="2" t="n">
        <v>1051.1</v>
      </c>
      <c r="G834" s="2" t="n">
        <v>1065.15</v>
      </c>
      <c r="H834" s="3" t="n">
        <v>1736800</v>
      </c>
      <c r="I834" s="94" t="n">
        <v>1060.31</v>
      </c>
      <c r="K834" s="99" t="n">
        <f aca="false">IF(G834&lt;&gt;"",I834/$I$8-1,"")</f>
        <v>2.9855284919561</v>
      </c>
      <c r="L834" s="100" t="n">
        <f aca="false">IF(G834&lt;&gt;"",IF(OR(C834&lt;$Q$8,C834&gt;$Q$32),0,I834),"")</f>
        <v>0</v>
      </c>
    </row>
    <row r="835" customFormat="false" ht="12.75" hidden="false" customHeight="false" outlineLevel="0" collapsed="false">
      <c r="A835" s="90" t="n">
        <f aca="false">1+A834</f>
        <v>828</v>
      </c>
      <c r="C835" s="1" t="n">
        <v>38915</v>
      </c>
      <c r="D835" s="2" t="n">
        <v>1062</v>
      </c>
      <c r="E835" s="2" t="n">
        <v>1068</v>
      </c>
      <c r="F835" s="2" t="n">
        <v>1027</v>
      </c>
      <c r="G835" s="2" t="n">
        <v>1031.5</v>
      </c>
      <c r="H835" s="3" t="n">
        <v>1619100</v>
      </c>
      <c r="I835" s="94" t="n">
        <v>1026.82</v>
      </c>
      <c r="K835" s="99" t="n">
        <f aca="false">IF(G835&lt;&gt;"",I835/$I$8-1,"")</f>
        <v>2.85964516614043</v>
      </c>
      <c r="L835" s="100" t="n">
        <f aca="false">IF(G835&lt;&gt;"",IF(OR(C835&lt;$Q$8,C835&gt;$Q$32),0,I835),"")</f>
        <v>0</v>
      </c>
    </row>
    <row r="836" customFormat="false" ht="12.75" hidden="false" customHeight="false" outlineLevel="0" collapsed="false">
      <c r="A836" s="90" t="n">
        <f aca="false">1+A835</f>
        <v>829</v>
      </c>
      <c r="C836" s="1" t="n">
        <v>38916</v>
      </c>
      <c r="D836" s="2" t="n">
        <v>1034</v>
      </c>
      <c r="E836" s="2" t="n">
        <v>1039.95</v>
      </c>
      <c r="F836" s="2" t="n">
        <v>989.25</v>
      </c>
      <c r="G836" s="2" t="n">
        <v>1004.3</v>
      </c>
      <c r="H836" s="3" t="n">
        <v>3298100</v>
      </c>
      <c r="I836" s="94" t="n">
        <v>999.74</v>
      </c>
      <c r="K836" s="99" t="n">
        <f aca="false">IF(G836&lt;&gt;"",I836/$I$8-1,"")</f>
        <v>2.75785596150955</v>
      </c>
      <c r="L836" s="100" t="n">
        <f aca="false">IF(G836&lt;&gt;"",IF(OR(C836&lt;$Q$8,C836&gt;$Q$32),0,I836),"")</f>
        <v>0</v>
      </c>
    </row>
    <row r="837" customFormat="false" ht="12.75" hidden="false" customHeight="false" outlineLevel="0" collapsed="false">
      <c r="A837" s="90" t="n">
        <f aca="false">1+A836</f>
        <v>830</v>
      </c>
      <c r="C837" s="1" t="n">
        <v>38917</v>
      </c>
      <c r="D837" s="2" t="n">
        <v>1015</v>
      </c>
      <c r="E837" s="2" t="n">
        <v>1020</v>
      </c>
      <c r="F837" s="2" t="n">
        <v>976.5</v>
      </c>
      <c r="G837" s="2" t="n">
        <v>982.1</v>
      </c>
      <c r="H837" s="3" t="n">
        <v>2984400</v>
      </c>
      <c r="I837" s="94" t="n">
        <v>977.64</v>
      </c>
      <c r="K837" s="99" t="n">
        <f aca="false">IF(G837&lt;&gt;"",I837/$I$8-1,"")</f>
        <v>2.67478574650428</v>
      </c>
      <c r="L837" s="100" t="n">
        <f aca="false">IF(G837&lt;&gt;"",IF(OR(C837&lt;$Q$8,C837&gt;$Q$32),0,I837),"")</f>
        <v>0</v>
      </c>
    </row>
    <row r="838" customFormat="false" ht="12.75" hidden="false" customHeight="false" outlineLevel="0" collapsed="false">
      <c r="A838" s="90" t="n">
        <f aca="false">1+A837</f>
        <v>831</v>
      </c>
      <c r="C838" s="1" t="n">
        <v>38918</v>
      </c>
      <c r="D838" s="2" t="n">
        <v>1001</v>
      </c>
      <c r="E838" s="2" t="n">
        <v>1009.95</v>
      </c>
      <c r="F838" s="2" t="n">
        <v>985.2</v>
      </c>
      <c r="G838" s="2" t="n">
        <v>995.7</v>
      </c>
      <c r="H838" s="3" t="n">
        <v>3463200</v>
      </c>
      <c r="I838" s="94" t="n">
        <v>991.18</v>
      </c>
      <c r="K838" s="99" t="n">
        <f aca="false">IF(G838&lt;&gt;"",I838/$I$8-1,"")</f>
        <v>2.72568034881973</v>
      </c>
      <c r="L838" s="100" t="n">
        <f aca="false">IF(G838&lt;&gt;"",IF(OR(C838&lt;$Q$8,C838&gt;$Q$32),0,I838),"")</f>
        <v>0</v>
      </c>
    </row>
    <row r="839" customFormat="false" ht="12.75" hidden="false" customHeight="false" outlineLevel="0" collapsed="false">
      <c r="A839" s="90" t="n">
        <f aca="false">1+A838</f>
        <v>832</v>
      </c>
      <c r="C839" s="1" t="n">
        <v>38919</v>
      </c>
      <c r="D839" s="2" t="n">
        <v>994.9</v>
      </c>
      <c r="E839" s="2" t="n">
        <v>994.9</v>
      </c>
      <c r="F839" s="2" t="n">
        <v>956</v>
      </c>
      <c r="G839" s="2" t="n">
        <v>967.55</v>
      </c>
      <c r="H839" s="3" t="n">
        <v>3194400</v>
      </c>
      <c r="I839" s="94" t="n">
        <v>963.16</v>
      </c>
      <c r="K839" s="99" t="n">
        <f aca="false">IF(G839&lt;&gt;"",I839/$I$8-1,"")</f>
        <v>2.62035784092618</v>
      </c>
      <c r="L839" s="100" t="n">
        <f aca="false">IF(G839&lt;&gt;"",IF(OR(C839&lt;$Q$8,C839&gt;$Q$32),0,I839),"")</f>
        <v>0</v>
      </c>
    </row>
    <row r="840" customFormat="false" ht="12.75" hidden="false" customHeight="false" outlineLevel="0" collapsed="false">
      <c r="A840" s="90" t="n">
        <f aca="false">1+A839</f>
        <v>833</v>
      </c>
      <c r="C840" s="1" t="n">
        <v>38922</v>
      </c>
      <c r="D840" s="2" t="n">
        <v>967</v>
      </c>
      <c r="E840" s="2" t="n">
        <v>975</v>
      </c>
      <c r="F840" s="2" t="n">
        <v>941.65</v>
      </c>
      <c r="G840" s="2" t="n">
        <v>972.1</v>
      </c>
      <c r="H840" s="3" t="n">
        <v>2524000</v>
      </c>
      <c r="I840" s="94" t="n">
        <v>967.68</v>
      </c>
      <c r="K840" s="99" t="n">
        <f aca="false">IF(G840&lt;&gt;"",I840/$I$8-1,"")</f>
        <v>2.63734776725304</v>
      </c>
      <c r="L840" s="100" t="n">
        <f aca="false">IF(G840&lt;&gt;"",IF(OR(C840&lt;$Q$8,C840&gt;$Q$32),0,I840),"")</f>
        <v>0</v>
      </c>
    </row>
    <row r="841" customFormat="false" ht="12.75" hidden="false" customHeight="false" outlineLevel="0" collapsed="false">
      <c r="A841" s="90" t="n">
        <f aca="false">1+A840</f>
        <v>834</v>
      </c>
      <c r="C841" s="1" t="n">
        <v>38923</v>
      </c>
      <c r="D841" s="2" t="n">
        <v>982</v>
      </c>
      <c r="E841" s="2" t="n">
        <v>991.85</v>
      </c>
      <c r="F841" s="2" t="n">
        <v>977</v>
      </c>
      <c r="G841" s="2" t="n">
        <v>987.3</v>
      </c>
      <c r="H841" s="3" t="n">
        <v>1599000</v>
      </c>
      <c r="I841" s="94" t="n">
        <v>982.82</v>
      </c>
      <c r="K841" s="99" t="n">
        <f aca="false">IF(G841&lt;&gt;"",I841/$I$8-1,"")</f>
        <v>2.69425650278154</v>
      </c>
      <c r="L841" s="100" t="n">
        <f aca="false">IF(G841&lt;&gt;"",IF(OR(C841&lt;$Q$8,C841&gt;$Q$32),0,I841),"")</f>
        <v>0</v>
      </c>
    </row>
    <row r="842" customFormat="false" ht="12.75" hidden="false" customHeight="false" outlineLevel="0" collapsed="false">
      <c r="A842" s="90" t="n">
        <f aca="false">1+A841</f>
        <v>835</v>
      </c>
      <c r="C842" s="1" t="n">
        <v>38924</v>
      </c>
      <c r="D842" s="2" t="n">
        <v>990.15</v>
      </c>
      <c r="E842" s="2" t="n">
        <v>1004.8</v>
      </c>
      <c r="F842" s="2" t="n">
        <v>982</v>
      </c>
      <c r="G842" s="2" t="n">
        <v>1000.45</v>
      </c>
      <c r="H842" s="3" t="n">
        <v>1451500</v>
      </c>
      <c r="I842" s="94" t="n">
        <v>995.91</v>
      </c>
      <c r="K842" s="99" t="n">
        <f aca="false">IF(G842&lt;&gt;"",I842/$I$8-1,"")</f>
        <v>2.74345963013081</v>
      </c>
      <c r="L842" s="100" t="n">
        <f aca="false">IF(G842&lt;&gt;"",IF(OR(C842&lt;$Q$8,C842&gt;$Q$32),0,I842),"")</f>
        <v>0</v>
      </c>
    </row>
    <row r="843" customFormat="false" ht="12.75" hidden="false" customHeight="false" outlineLevel="0" collapsed="false">
      <c r="A843" s="90" t="n">
        <f aca="false">1+A842</f>
        <v>836</v>
      </c>
      <c r="C843" s="1" t="n">
        <v>38925</v>
      </c>
      <c r="D843" s="2" t="n">
        <v>1000</v>
      </c>
      <c r="E843" s="2" t="n">
        <v>1015.05</v>
      </c>
      <c r="F843" s="2" t="n">
        <v>989.15</v>
      </c>
      <c r="G843" s="2" t="n">
        <v>998.55</v>
      </c>
      <c r="H843" s="3" t="n">
        <v>1663200</v>
      </c>
      <c r="I843" s="94" t="n">
        <v>994.01</v>
      </c>
      <c r="K843" s="99" t="n">
        <f aca="false">IF(G843&lt;&gt;"",I843/$I$8-1,"")</f>
        <v>2.73631784694031</v>
      </c>
      <c r="L843" s="100" t="n">
        <f aca="false">IF(G843&lt;&gt;"",IF(OR(C843&lt;$Q$8,C843&gt;$Q$32),0,I843),"")</f>
        <v>0</v>
      </c>
    </row>
    <row r="844" customFormat="false" ht="12.75" hidden="false" customHeight="false" outlineLevel="0" collapsed="false">
      <c r="A844" s="90" t="n">
        <f aca="false">1+A843</f>
        <v>837</v>
      </c>
      <c r="C844" s="1" t="n">
        <v>38926</v>
      </c>
      <c r="D844" s="2" t="n">
        <v>998</v>
      </c>
      <c r="E844" s="2" t="n">
        <v>1004</v>
      </c>
      <c r="F844" s="2" t="n">
        <v>975</v>
      </c>
      <c r="G844" s="2" t="n">
        <v>980.15</v>
      </c>
      <c r="H844" s="3" t="n">
        <v>1734700</v>
      </c>
      <c r="I844" s="94" t="n">
        <v>975.7</v>
      </c>
      <c r="K844" s="99" t="n">
        <f aca="false">IF(G844&lt;&gt;"",I844/$I$8-1,"")</f>
        <v>2.66749360998346</v>
      </c>
      <c r="L844" s="100" t="n">
        <f aca="false">IF(G844&lt;&gt;"",IF(OR(C844&lt;$Q$8,C844&gt;$Q$32),0,I844),"")</f>
        <v>0</v>
      </c>
    </row>
    <row r="845" customFormat="false" ht="12.75" hidden="false" customHeight="false" outlineLevel="0" collapsed="false">
      <c r="A845" s="90" t="n">
        <f aca="false">1+A844</f>
        <v>838</v>
      </c>
      <c r="C845" s="1" t="n">
        <v>38929</v>
      </c>
      <c r="D845" s="2" t="n">
        <v>980</v>
      </c>
      <c r="E845" s="2" t="n">
        <v>997.5</v>
      </c>
      <c r="F845" s="2" t="n">
        <v>977.15</v>
      </c>
      <c r="G845" s="2" t="n">
        <v>979</v>
      </c>
      <c r="H845" s="3" t="n">
        <v>1314200</v>
      </c>
      <c r="I845" s="94" t="n">
        <v>974.55</v>
      </c>
      <c r="K845" s="99" t="n">
        <f aca="false">IF(G845&lt;&gt;"",I845/$I$8-1,"")</f>
        <v>2.66317095173658</v>
      </c>
      <c r="L845" s="100" t="n">
        <f aca="false">IF(G845&lt;&gt;"",IF(OR(C845&lt;$Q$8,C845&gt;$Q$32),0,I845),"")</f>
        <v>0</v>
      </c>
    </row>
    <row r="846" customFormat="false" ht="12.75" hidden="false" customHeight="false" outlineLevel="0" collapsed="false">
      <c r="A846" s="90" t="n">
        <f aca="false">1+A845</f>
        <v>839</v>
      </c>
      <c r="C846" s="1" t="n">
        <v>38930</v>
      </c>
      <c r="D846" s="2" t="n">
        <v>978.95</v>
      </c>
      <c r="E846" s="2" t="n">
        <v>990.8</v>
      </c>
      <c r="F846" s="2" t="n">
        <v>975.1</v>
      </c>
      <c r="G846" s="2" t="n">
        <v>981.95</v>
      </c>
      <c r="H846" s="3" t="n">
        <v>1706100</v>
      </c>
      <c r="I846" s="94" t="n">
        <v>977.49</v>
      </c>
      <c r="K846" s="99" t="n">
        <f aca="false">IF(G846&lt;&gt;"",I846/$I$8-1,"")</f>
        <v>2.67422192151556</v>
      </c>
      <c r="L846" s="100" t="n">
        <f aca="false">IF(G846&lt;&gt;"",IF(OR(C846&lt;$Q$8,C846&gt;$Q$32),0,I846),"")</f>
        <v>0</v>
      </c>
    </row>
    <row r="847" customFormat="false" ht="12.75" hidden="false" customHeight="false" outlineLevel="0" collapsed="false">
      <c r="A847" s="90" t="n">
        <f aca="false">1+A846</f>
        <v>840</v>
      </c>
      <c r="C847" s="1" t="n">
        <v>38931</v>
      </c>
      <c r="D847" s="2" t="n">
        <v>981</v>
      </c>
      <c r="E847" s="2" t="n">
        <v>992.5</v>
      </c>
      <c r="F847" s="2" t="n">
        <v>979.2</v>
      </c>
      <c r="G847" s="2" t="n">
        <v>989.9</v>
      </c>
      <c r="H847" s="3" t="n">
        <v>1730600</v>
      </c>
      <c r="I847" s="94" t="n">
        <v>985.4</v>
      </c>
      <c r="K847" s="99" t="n">
        <f aca="false">IF(G847&lt;&gt;"",I847/$I$8-1,"")</f>
        <v>2.70395429258758</v>
      </c>
      <c r="L847" s="100" t="n">
        <f aca="false">IF(G847&lt;&gt;"",IF(OR(C847&lt;$Q$8,C847&gt;$Q$32),0,I847),"")</f>
        <v>0</v>
      </c>
    </row>
    <row r="848" customFormat="false" ht="12.75" hidden="false" customHeight="false" outlineLevel="0" collapsed="false">
      <c r="A848" s="90" t="n">
        <f aca="false">1+A847</f>
        <v>841</v>
      </c>
      <c r="C848" s="1" t="n">
        <v>38932</v>
      </c>
      <c r="D848" s="2" t="n">
        <v>991.3</v>
      </c>
      <c r="E848" s="2" t="n">
        <v>1007.45</v>
      </c>
      <c r="F848" s="2" t="n">
        <v>983.05</v>
      </c>
      <c r="G848" s="2" t="n">
        <v>988.2</v>
      </c>
      <c r="H848" s="3" t="n">
        <v>2002500</v>
      </c>
      <c r="I848" s="94" t="n">
        <v>983.71</v>
      </c>
      <c r="K848" s="99" t="n">
        <f aca="false">IF(G848&lt;&gt;"",I848/$I$8-1,"")</f>
        <v>2.6976018643813</v>
      </c>
      <c r="L848" s="100" t="n">
        <f aca="false">IF(G848&lt;&gt;"",IF(OR(C848&lt;$Q$8,C848&gt;$Q$32),0,I848),"")</f>
        <v>0</v>
      </c>
    </row>
    <row r="849" customFormat="false" ht="12.75" hidden="false" customHeight="false" outlineLevel="0" collapsed="false">
      <c r="A849" s="90" t="n">
        <f aca="false">1+A848</f>
        <v>842</v>
      </c>
      <c r="C849" s="1" t="n">
        <v>38933</v>
      </c>
      <c r="D849" s="2" t="n">
        <v>988</v>
      </c>
      <c r="E849" s="2" t="n">
        <v>999.5</v>
      </c>
      <c r="F849" s="2" t="n">
        <v>963</v>
      </c>
      <c r="G849" s="2" t="n">
        <v>967.4</v>
      </c>
      <c r="H849" s="3" t="n">
        <v>2493400</v>
      </c>
      <c r="I849" s="94" t="n">
        <v>963.01</v>
      </c>
      <c r="K849" s="99" t="n">
        <f aca="false">IF(G849&lt;&gt;"",I849/$I$8-1,"")</f>
        <v>2.61979401593745</v>
      </c>
      <c r="L849" s="100" t="n">
        <f aca="false">IF(G849&lt;&gt;"",IF(OR(C849&lt;$Q$8,C849&gt;$Q$32),0,I849),"")</f>
        <v>0</v>
      </c>
    </row>
    <row r="850" customFormat="false" ht="12.75" hidden="false" customHeight="false" outlineLevel="0" collapsed="false">
      <c r="A850" s="90" t="n">
        <f aca="false">1+A849</f>
        <v>843</v>
      </c>
      <c r="C850" s="1" t="n">
        <v>38936</v>
      </c>
      <c r="D850" s="2" t="n">
        <v>966</v>
      </c>
      <c r="E850" s="2" t="n">
        <v>968.6</v>
      </c>
      <c r="F850" s="2" t="n">
        <v>953</v>
      </c>
      <c r="G850" s="2" t="n">
        <v>955</v>
      </c>
      <c r="H850" s="3" t="n">
        <v>1298900</v>
      </c>
      <c r="I850" s="94" t="n">
        <v>950.66</v>
      </c>
      <c r="K850" s="99" t="n">
        <f aca="false">IF(G850&lt;&gt;"",I850/$I$8-1,"")</f>
        <v>2.57337242519922</v>
      </c>
      <c r="L850" s="100" t="n">
        <f aca="false">IF(G850&lt;&gt;"",IF(OR(C850&lt;$Q$8,C850&gt;$Q$32),0,I850),"")</f>
        <v>0</v>
      </c>
    </row>
    <row r="851" customFormat="false" ht="12.75" hidden="false" customHeight="false" outlineLevel="0" collapsed="false">
      <c r="A851" s="90" t="n">
        <f aca="false">1+A850</f>
        <v>844</v>
      </c>
      <c r="C851" s="1" t="n">
        <v>38937</v>
      </c>
      <c r="D851" s="2" t="n">
        <v>940</v>
      </c>
      <c r="E851" s="2" t="n">
        <v>979</v>
      </c>
      <c r="F851" s="2" t="n">
        <v>940</v>
      </c>
      <c r="G851" s="2" t="n">
        <v>977.45</v>
      </c>
      <c r="H851" s="3" t="n">
        <v>1269200</v>
      </c>
      <c r="I851" s="94" t="n">
        <v>973.01</v>
      </c>
      <c r="K851" s="99" t="n">
        <f aca="false">IF(G851&lt;&gt;"",I851/$I$8-1,"")</f>
        <v>2.65738234851902</v>
      </c>
      <c r="L851" s="100" t="n">
        <f aca="false">IF(G851&lt;&gt;"",IF(OR(C851&lt;$Q$8,C851&gt;$Q$32),0,I851),"")</f>
        <v>0</v>
      </c>
    </row>
    <row r="852" customFormat="false" ht="12.75" hidden="false" customHeight="false" outlineLevel="0" collapsed="false">
      <c r="A852" s="90" t="n">
        <f aca="false">1+A851</f>
        <v>845</v>
      </c>
      <c r="C852" s="1" t="n">
        <v>38938</v>
      </c>
      <c r="D852" s="2" t="n">
        <v>975.1</v>
      </c>
      <c r="E852" s="2" t="n">
        <v>996</v>
      </c>
      <c r="F852" s="2" t="n">
        <v>968</v>
      </c>
      <c r="G852" s="2" t="n">
        <v>986.4</v>
      </c>
      <c r="H852" s="3" t="n">
        <v>1491900</v>
      </c>
      <c r="I852" s="94" t="n">
        <v>981.92</v>
      </c>
      <c r="K852" s="99" t="n">
        <f aca="false">IF(G852&lt;&gt;"",I852/$I$8-1,"")</f>
        <v>2.6908735528492</v>
      </c>
      <c r="L852" s="100" t="n">
        <f aca="false">IF(G852&lt;&gt;"",IF(OR(C852&lt;$Q$8,C852&gt;$Q$32),0,I852),"")</f>
        <v>0</v>
      </c>
    </row>
    <row r="853" customFormat="false" ht="12.75" hidden="false" customHeight="false" outlineLevel="0" collapsed="false">
      <c r="A853" s="90" t="n">
        <f aca="false">1+A852</f>
        <v>846</v>
      </c>
      <c r="C853" s="1" t="n">
        <v>38939</v>
      </c>
      <c r="D853" s="2" t="n">
        <v>985.95</v>
      </c>
      <c r="E853" s="2" t="n">
        <v>990.7</v>
      </c>
      <c r="F853" s="2" t="n">
        <v>967.05</v>
      </c>
      <c r="G853" s="2" t="n">
        <v>980</v>
      </c>
      <c r="H853" s="3" t="n">
        <v>1265500</v>
      </c>
      <c r="I853" s="94" t="n">
        <v>975.55</v>
      </c>
      <c r="K853" s="99" t="n">
        <f aca="false">IF(G853&lt;&gt;"",I853/$I$8-1,"")</f>
        <v>2.66692978499474</v>
      </c>
      <c r="L853" s="100" t="n">
        <f aca="false">IF(G853&lt;&gt;"",IF(OR(C853&lt;$Q$8,C853&gt;$Q$32),0,I853),"")</f>
        <v>0</v>
      </c>
    </row>
    <row r="854" customFormat="false" ht="12.75" hidden="false" customHeight="false" outlineLevel="0" collapsed="false">
      <c r="A854" s="90" t="n">
        <f aca="false">1+A853</f>
        <v>847</v>
      </c>
      <c r="C854" s="1" t="n">
        <v>38940</v>
      </c>
      <c r="D854" s="2" t="n">
        <v>975.1</v>
      </c>
      <c r="E854" s="2" t="n">
        <v>1015</v>
      </c>
      <c r="F854" s="2" t="n">
        <v>975</v>
      </c>
      <c r="G854" s="2" t="n">
        <v>1011.1</v>
      </c>
      <c r="H854" s="3" t="n">
        <v>2379700</v>
      </c>
      <c r="I854" s="94" t="n">
        <v>1006.51</v>
      </c>
      <c r="K854" s="99" t="n">
        <f aca="false">IF(G854&lt;&gt;"",I854/$I$8-1,"")</f>
        <v>2.78330326266727</v>
      </c>
      <c r="L854" s="100" t="n">
        <f aca="false">IF(G854&lt;&gt;"",IF(OR(C854&lt;$Q$8,C854&gt;$Q$32),0,I854),"")</f>
        <v>0</v>
      </c>
    </row>
    <row r="855" customFormat="false" ht="12.75" hidden="false" customHeight="false" outlineLevel="0" collapsed="false">
      <c r="A855" s="90" t="n">
        <f aca="false">1+A854</f>
        <v>848</v>
      </c>
      <c r="C855" s="1" t="n">
        <v>38943</v>
      </c>
      <c r="D855" s="2" t="n">
        <v>1011</v>
      </c>
      <c r="E855" s="2" t="n">
        <v>1031</v>
      </c>
      <c r="F855" s="2" t="n">
        <v>1011</v>
      </c>
      <c r="G855" s="2" t="n">
        <v>1029.05</v>
      </c>
      <c r="H855" s="3" t="n">
        <v>1145000</v>
      </c>
      <c r="I855" s="94" t="n">
        <v>1024.38</v>
      </c>
      <c r="K855" s="99" t="n">
        <f aca="false">IF(G855&lt;&gt;"",I855/$I$8-1,"")</f>
        <v>2.85047361299053</v>
      </c>
      <c r="L855" s="100" t="n">
        <f aca="false">IF(G855&lt;&gt;"",IF(OR(C855&lt;$Q$8,C855&gt;$Q$32),0,I855),"")</f>
        <v>0</v>
      </c>
    </row>
    <row r="856" customFormat="false" ht="12.75" hidden="false" customHeight="false" outlineLevel="0" collapsed="false">
      <c r="A856" s="90" t="n">
        <f aca="false">1+A855</f>
        <v>849</v>
      </c>
      <c r="C856" s="1" t="n">
        <v>38944</v>
      </c>
      <c r="D856" s="2" t="n">
        <v>1029.05</v>
      </c>
      <c r="E856" s="2" t="n">
        <v>1029.05</v>
      </c>
      <c r="F856" s="2" t="n">
        <v>1029.05</v>
      </c>
      <c r="G856" s="2" t="n">
        <v>1029.05</v>
      </c>
      <c r="H856" s="3" t="n">
        <v>0</v>
      </c>
      <c r="I856" s="94" t="n">
        <v>1024.38</v>
      </c>
      <c r="K856" s="99" t="n">
        <f aca="false">IF(G856&lt;&gt;"",I856/$I$8-1,"")</f>
        <v>2.85047361299053</v>
      </c>
      <c r="L856" s="100" t="n">
        <f aca="false">IF(G856&lt;&gt;"",IF(OR(C856&lt;$Q$8,C856&gt;$Q$32),0,I856),"")</f>
        <v>0</v>
      </c>
    </row>
    <row r="857" customFormat="false" ht="12.75" hidden="false" customHeight="false" outlineLevel="0" collapsed="false">
      <c r="A857" s="90" t="n">
        <f aca="false">1+A856</f>
        <v>850</v>
      </c>
      <c r="C857" s="1" t="n">
        <v>38945</v>
      </c>
      <c r="D857" s="2" t="n">
        <v>1029</v>
      </c>
      <c r="E857" s="2" t="n">
        <v>1053.7</v>
      </c>
      <c r="F857" s="2" t="n">
        <v>1029</v>
      </c>
      <c r="G857" s="2" t="n">
        <v>1045</v>
      </c>
      <c r="H857" s="3" t="n">
        <v>1231800</v>
      </c>
      <c r="I857" s="94" t="n">
        <v>1040.25</v>
      </c>
      <c r="K857" s="99" t="n">
        <f aca="false">IF(G857&lt;&gt;"",I857/$I$8-1,"")</f>
        <v>2.91012629679747</v>
      </c>
      <c r="L857" s="100" t="n">
        <f aca="false">IF(G857&lt;&gt;"",IF(OR(C857&lt;$Q$8,C857&gt;$Q$32),0,I857),"")</f>
        <v>0</v>
      </c>
    </row>
    <row r="858" customFormat="false" ht="12.75" hidden="false" customHeight="false" outlineLevel="0" collapsed="false">
      <c r="A858" s="90" t="n">
        <f aca="false">1+A857</f>
        <v>851</v>
      </c>
      <c r="C858" s="1" t="n">
        <v>38946</v>
      </c>
      <c r="D858" s="2" t="n">
        <v>1044.95</v>
      </c>
      <c r="E858" s="2" t="n">
        <v>1073.5</v>
      </c>
      <c r="F858" s="2" t="n">
        <v>1038</v>
      </c>
      <c r="G858" s="2" t="n">
        <v>1065.4</v>
      </c>
      <c r="H858" s="3" t="n">
        <v>2284200</v>
      </c>
      <c r="I858" s="94" t="n">
        <v>1060.56</v>
      </c>
      <c r="K858" s="99" t="n">
        <f aca="false">IF(G858&lt;&gt;"",I858/$I$8-1,"")</f>
        <v>2.98646820027064</v>
      </c>
      <c r="L858" s="100" t="n">
        <f aca="false">IF(G858&lt;&gt;"",IF(OR(C858&lt;$Q$8,C858&gt;$Q$32),0,I858),"")</f>
        <v>0</v>
      </c>
    </row>
    <row r="859" customFormat="false" ht="12.75" hidden="false" customHeight="false" outlineLevel="0" collapsed="false">
      <c r="A859" s="90" t="n">
        <f aca="false">1+A858</f>
        <v>852</v>
      </c>
      <c r="C859" s="1" t="n">
        <v>38947</v>
      </c>
      <c r="D859" s="2" t="n">
        <v>1064</v>
      </c>
      <c r="E859" s="2" t="n">
        <v>1070</v>
      </c>
      <c r="F859" s="2" t="n">
        <v>1049.5</v>
      </c>
      <c r="G859" s="2" t="n">
        <v>1055.5</v>
      </c>
      <c r="H859" s="3" t="n">
        <v>1323900</v>
      </c>
      <c r="I859" s="94" t="n">
        <v>1050.71</v>
      </c>
      <c r="K859" s="99" t="n">
        <f aca="false">IF(G859&lt;&gt;"",I859/$I$8-1,"")</f>
        <v>2.94944369267779</v>
      </c>
      <c r="L859" s="100" t="n">
        <f aca="false">IF(G859&lt;&gt;"",IF(OR(C859&lt;$Q$8,C859&gt;$Q$32),0,I859),"")</f>
        <v>0</v>
      </c>
    </row>
    <row r="860" customFormat="false" ht="12.75" hidden="false" customHeight="false" outlineLevel="0" collapsed="false">
      <c r="A860" s="90" t="n">
        <f aca="false">1+A859</f>
        <v>853</v>
      </c>
      <c r="C860" s="1" t="n">
        <v>38950</v>
      </c>
      <c r="D860" s="2" t="n">
        <v>1054.7</v>
      </c>
      <c r="E860" s="2" t="n">
        <v>1073</v>
      </c>
      <c r="F860" s="2" t="n">
        <v>1045</v>
      </c>
      <c r="G860" s="2" t="n">
        <v>1068</v>
      </c>
      <c r="H860" s="3" t="n">
        <v>1017600</v>
      </c>
      <c r="I860" s="94" t="n">
        <v>1063.15</v>
      </c>
      <c r="K860" s="99" t="n">
        <f aca="false">IF(G860&lt;&gt;"",I860/$I$8-1,"")</f>
        <v>2.99620357840926</v>
      </c>
      <c r="L860" s="100" t="n">
        <f aca="false">IF(G860&lt;&gt;"",IF(OR(C860&lt;$Q$8,C860&gt;$Q$32),0,I860),"")</f>
        <v>0</v>
      </c>
    </row>
    <row r="861" customFormat="false" ht="12.75" hidden="false" customHeight="false" outlineLevel="0" collapsed="false">
      <c r="A861" s="90" t="n">
        <f aca="false">1+A860</f>
        <v>854</v>
      </c>
      <c r="C861" s="1" t="n">
        <v>38951</v>
      </c>
      <c r="D861" s="2" t="n">
        <v>1083</v>
      </c>
      <c r="E861" s="2" t="n">
        <v>1084.8</v>
      </c>
      <c r="F861" s="2" t="n">
        <v>1057.1</v>
      </c>
      <c r="G861" s="2" t="n">
        <v>1064.85</v>
      </c>
      <c r="H861" s="3" t="n">
        <v>1250200</v>
      </c>
      <c r="I861" s="94" t="n">
        <v>1060.01</v>
      </c>
      <c r="K861" s="99" t="n">
        <f aca="false">IF(G861&lt;&gt;"",I861/$I$8-1,"")</f>
        <v>2.98440084197865</v>
      </c>
      <c r="L861" s="100" t="n">
        <f aca="false">IF(G861&lt;&gt;"",IF(OR(C861&lt;$Q$8,C861&gt;$Q$32),0,I861),"")</f>
        <v>0</v>
      </c>
    </row>
    <row r="862" customFormat="false" ht="12.75" hidden="false" customHeight="false" outlineLevel="0" collapsed="false">
      <c r="A862" s="90" t="n">
        <f aca="false">1+A861</f>
        <v>855</v>
      </c>
      <c r="C862" s="1" t="n">
        <v>38952</v>
      </c>
      <c r="D862" s="2" t="n">
        <v>1059</v>
      </c>
      <c r="E862" s="2" t="n">
        <v>1073.85</v>
      </c>
      <c r="F862" s="2" t="n">
        <v>1056.05</v>
      </c>
      <c r="G862" s="2" t="n">
        <v>1061.75</v>
      </c>
      <c r="H862" s="3" t="n">
        <v>1176500</v>
      </c>
      <c r="I862" s="94" t="n">
        <v>1056.93</v>
      </c>
      <c r="K862" s="99" t="n">
        <f aca="false">IF(G862&lt;&gt;"",I862/$I$8-1,"")</f>
        <v>2.97282363554353</v>
      </c>
      <c r="L862" s="100" t="n">
        <f aca="false">IF(G862&lt;&gt;"",IF(OR(C862&lt;$Q$8,C862&gt;$Q$32),0,I862),"")</f>
        <v>0</v>
      </c>
    </row>
    <row r="863" customFormat="false" ht="12.75" hidden="false" customHeight="false" outlineLevel="0" collapsed="false">
      <c r="A863" s="90" t="n">
        <f aca="false">1+A862</f>
        <v>856</v>
      </c>
      <c r="C863" s="1" t="n">
        <v>38953</v>
      </c>
      <c r="D863" s="2" t="n">
        <v>1057.7</v>
      </c>
      <c r="E863" s="2" t="n">
        <v>1122</v>
      </c>
      <c r="F863" s="2" t="n">
        <v>1055</v>
      </c>
      <c r="G863" s="2" t="n">
        <v>1106.55</v>
      </c>
      <c r="H863" s="3" t="n">
        <v>2777300</v>
      </c>
      <c r="I863" s="94" t="n">
        <v>1101.52</v>
      </c>
      <c r="K863" s="99" t="n">
        <f aca="false">IF(G863&lt;&gt;"",I863/$I$8-1,"")</f>
        <v>3.14043001052473</v>
      </c>
      <c r="L863" s="100" t="n">
        <f aca="false">IF(G863&lt;&gt;"",IF(OR(C863&lt;$Q$8,C863&gt;$Q$32),0,I863),"")</f>
        <v>0</v>
      </c>
    </row>
    <row r="864" customFormat="false" ht="12.75" hidden="false" customHeight="false" outlineLevel="0" collapsed="false">
      <c r="A864" s="90" t="n">
        <f aca="false">1+A863</f>
        <v>857</v>
      </c>
      <c r="C864" s="1" t="n">
        <v>38954</v>
      </c>
      <c r="D864" s="2" t="n">
        <v>1121.1</v>
      </c>
      <c r="E864" s="2" t="n">
        <v>1124.9</v>
      </c>
      <c r="F864" s="2" t="n">
        <v>1102</v>
      </c>
      <c r="G864" s="2" t="n">
        <v>1110.5</v>
      </c>
      <c r="H864" s="3" t="n">
        <v>2028000</v>
      </c>
      <c r="I864" s="94" t="n">
        <v>1105.46</v>
      </c>
      <c r="K864" s="99" t="n">
        <f aca="false">IF(G864&lt;&gt;"",I864/$I$8-1,"")</f>
        <v>3.15523981356187</v>
      </c>
      <c r="L864" s="100" t="n">
        <f aca="false">IF(G864&lt;&gt;"",IF(OR(C864&lt;$Q$8,C864&gt;$Q$32),0,I864),"")</f>
        <v>0</v>
      </c>
    </row>
    <row r="865" customFormat="false" ht="12.75" hidden="false" customHeight="false" outlineLevel="0" collapsed="false">
      <c r="A865" s="90" t="n">
        <f aca="false">1+A864</f>
        <v>858</v>
      </c>
      <c r="C865" s="1" t="n">
        <v>38957</v>
      </c>
      <c r="D865" s="2" t="n">
        <v>1110</v>
      </c>
      <c r="E865" s="2" t="n">
        <v>1124.1</v>
      </c>
      <c r="F865" s="2" t="n">
        <v>1108.1</v>
      </c>
      <c r="G865" s="2" t="n">
        <v>1122.05</v>
      </c>
      <c r="H865" s="3" t="n">
        <v>764600</v>
      </c>
      <c r="I865" s="94" t="n">
        <v>1116.95</v>
      </c>
      <c r="K865" s="99" t="n">
        <f aca="false">IF(G865&lt;&gt;"",I865/$I$8-1,"")</f>
        <v>3.19842880769809</v>
      </c>
      <c r="L865" s="100" t="n">
        <f aca="false">IF(G865&lt;&gt;"",IF(OR(C865&lt;$Q$8,C865&gt;$Q$32),0,I865),"")</f>
        <v>0</v>
      </c>
    </row>
    <row r="866" customFormat="false" ht="12.75" hidden="false" customHeight="false" outlineLevel="0" collapsed="false">
      <c r="A866" s="90" t="n">
        <f aca="false">1+A865</f>
        <v>859</v>
      </c>
      <c r="C866" s="1" t="n">
        <v>38958</v>
      </c>
      <c r="D866" s="2" t="n">
        <v>1120</v>
      </c>
      <c r="E866" s="2" t="n">
        <v>1132.9</v>
      </c>
      <c r="F866" s="2" t="n">
        <v>1114.05</v>
      </c>
      <c r="G866" s="2" t="n">
        <v>1116.7</v>
      </c>
      <c r="H866" s="3" t="n">
        <v>1077100</v>
      </c>
      <c r="I866" s="94" t="n">
        <v>1111.63</v>
      </c>
      <c r="K866" s="99" t="n">
        <f aca="false">IF(G866&lt;&gt;"",I866/$I$8-1,"")</f>
        <v>3.1784318147647</v>
      </c>
      <c r="L866" s="100" t="n">
        <f aca="false">IF(G866&lt;&gt;"",IF(OR(C866&lt;$Q$8,C866&gt;$Q$32),0,I866),"")</f>
        <v>0</v>
      </c>
    </row>
    <row r="867" customFormat="false" ht="12.75" hidden="false" customHeight="false" outlineLevel="0" collapsed="false">
      <c r="A867" s="90" t="n">
        <f aca="false">1+A866</f>
        <v>860</v>
      </c>
      <c r="C867" s="1" t="n">
        <v>38959</v>
      </c>
      <c r="D867" s="2" t="n">
        <v>1107</v>
      </c>
      <c r="E867" s="2" t="n">
        <v>1134.95</v>
      </c>
      <c r="F867" s="2" t="n">
        <v>1107</v>
      </c>
      <c r="G867" s="2" t="n">
        <v>1129.25</v>
      </c>
      <c r="H867" s="3" t="n">
        <v>1211200</v>
      </c>
      <c r="I867" s="94" t="n">
        <v>1124.12</v>
      </c>
      <c r="K867" s="99" t="n">
        <f aca="false">IF(G867&lt;&gt;"",I867/$I$8-1,"")</f>
        <v>3.22537964215907</v>
      </c>
      <c r="L867" s="100" t="n">
        <f aca="false">IF(G867&lt;&gt;"",IF(OR(C867&lt;$Q$8,C867&gt;$Q$32),0,I867),"")</f>
        <v>0</v>
      </c>
    </row>
    <row r="868" customFormat="false" ht="12.75" hidden="false" customHeight="false" outlineLevel="0" collapsed="false">
      <c r="A868" s="90" t="n">
        <f aca="false">1+A867</f>
        <v>861</v>
      </c>
      <c r="C868" s="1" t="n">
        <v>38960</v>
      </c>
      <c r="D868" s="2" t="n">
        <v>1144.9</v>
      </c>
      <c r="E868" s="2" t="n">
        <v>1144.9</v>
      </c>
      <c r="F868" s="2" t="n">
        <v>1112.6</v>
      </c>
      <c r="G868" s="2" t="n">
        <v>1117.6</v>
      </c>
      <c r="H868" s="3" t="n">
        <v>1378000</v>
      </c>
      <c r="I868" s="94" t="n">
        <v>1112.52</v>
      </c>
      <c r="K868" s="99" t="n">
        <f aca="false">IF(G868&lt;&gt;"",I868/$I$8-1,"")</f>
        <v>3.18177717636446</v>
      </c>
      <c r="L868" s="100" t="n">
        <f aca="false">IF(G868&lt;&gt;"",IF(OR(C868&lt;$Q$8,C868&gt;$Q$32),0,I868),"")</f>
        <v>0</v>
      </c>
    </row>
    <row r="869" customFormat="false" ht="12.75" hidden="false" customHeight="false" outlineLevel="0" collapsed="false">
      <c r="A869" s="90" t="n">
        <f aca="false">1+A868</f>
        <v>862</v>
      </c>
      <c r="C869" s="1" t="n">
        <v>38961</v>
      </c>
      <c r="D869" s="2" t="n">
        <v>1117</v>
      </c>
      <c r="E869" s="2" t="n">
        <v>1128</v>
      </c>
      <c r="F869" s="2" t="n">
        <v>1117</v>
      </c>
      <c r="G869" s="2" t="n">
        <v>1122.15</v>
      </c>
      <c r="H869" s="3" t="n">
        <v>824300</v>
      </c>
      <c r="I869" s="94" t="n">
        <v>1117.05</v>
      </c>
      <c r="K869" s="99" t="n">
        <f aca="false">IF(G869&lt;&gt;"",I869/$I$8-1,"")</f>
        <v>3.19880469102391</v>
      </c>
      <c r="L869" s="100" t="n">
        <f aca="false">IF(G869&lt;&gt;"",IF(OR(C869&lt;$Q$8,C869&gt;$Q$32),0,I869),"")</f>
        <v>0</v>
      </c>
    </row>
    <row r="870" customFormat="false" ht="12.75" hidden="false" customHeight="false" outlineLevel="0" collapsed="false">
      <c r="A870" s="90" t="n">
        <f aca="false">1+A869</f>
        <v>863</v>
      </c>
      <c r="C870" s="1" t="n">
        <v>38964</v>
      </c>
      <c r="D870" s="2" t="n">
        <v>1111.25</v>
      </c>
      <c r="E870" s="2" t="n">
        <v>1136.85</v>
      </c>
      <c r="F870" s="2" t="n">
        <v>1111.25</v>
      </c>
      <c r="G870" s="2" t="n">
        <v>1131</v>
      </c>
      <c r="H870" s="3" t="n">
        <v>790700</v>
      </c>
      <c r="I870" s="94" t="n">
        <v>1125.86</v>
      </c>
      <c r="K870" s="99" t="n">
        <f aca="false">IF(G870&lt;&gt;"",I870/$I$8-1,"")</f>
        <v>3.23192001202827</v>
      </c>
      <c r="L870" s="100" t="n">
        <f aca="false">IF(G870&lt;&gt;"",IF(OR(C870&lt;$Q$8,C870&gt;$Q$32),0,I870),"")</f>
        <v>0</v>
      </c>
    </row>
    <row r="871" customFormat="false" ht="12.75" hidden="false" customHeight="false" outlineLevel="0" collapsed="false">
      <c r="A871" s="90" t="n">
        <f aca="false">1+A870</f>
        <v>864</v>
      </c>
      <c r="C871" s="1" t="n">
        <v>38965</v>
      </c>
      <c r="D871" s="2" t="n">
        <v>1130</v>
      </c>
      <c r="E871" s="2" t="n">
        <v>1133</v>
      </c>
      <c r="F871" s="2" t="n">
        <v>1119.8</v>
      </c>
      <c r="G871" s="2" t="n">
        <v>1125.3</v>
      </c>
      <c r="H871" s="3" t="n">
        <v>714600</v>
      </c>
      <c r="I871" s="94" t="n">
        <v>1120.19</v>
      </c>
      <c r="K871" s="99" t="n">
        <f aca="false">IF(G871&lt;&gt;"",I871/$I$8-1,"")</f>
        <v>3.21060742745452</v>
      </c>
      <c r="L871" s="100" t="n">
        <f aca="false">IF(G871&lt;&gt;"",IF(OR(C871&lt;$Q$8,C871&gt;$Q$32),0,I871),"")</f>
        <v>0</v>
      </c>
    </row>
    <row r="872" customFormat="false" ht="12.75" hidden="false" customHeight="false" outlineLevel="0" collapsed="false">
      <c r="A872" s="90" t="n">
        <f aca="false">1+A871</f>
        <v>865</v>
      </c>
      <c r="C872" s="1" t="n">
        <v>38966</v>
      </c>
      <c r="D872" s="2" t="n">
        <v>1125</v>
      </c>
      <c r="E872" s="2" t="n">
        <v>1145.95</v>
      </c>
      <c r="F872" s="2" t="n">
        <v>1125</v>
      </c>
      <c r="G872" s="2" t="n">
        <v>1137.35</v>
      </c>
      <c r="H872" s="3" t="n">
        <v>1212000</v>
      </c>
      <c r="I872" s="94" t="n">
        <v>1132.18</v>
      </c>
      <c r="K872" s="99" t="n">
        <f aca="false">IF(G872&lt;&gt;"",I872/$I$8-1,"")</f>
        <v>3.25567583821982</v>
      </c>
      <c r="L872" s="100" t="n">
        <f aca="false">IF(G872&lt;&gt;"",IF(OR(C872&lt;$Q$8,C872&gt;$Q$32),0,I872),"")</f>
        <v>0</v>
      </c>
    </row>
    <row r="873" customFormat="false" ht="12.75" hidden="false" customHeight="false" outlineLevel="0" collapsed="false">
      <c r="A873" s="90" t="n">
        <f aca="false">1+A872</f>
        <v>866</v>
      </c>
      <c r="C873" s="1" t="n">
        <v>38967</v>
      </c>
      <c r="D873" s="2" t="n">
        <v>1133</v>
      </c>
      <c r="E873" s="2" t="n">
        <v>1134.4</v>
      </c>
      <c r="F873" s="2" t="n">
        <v>1121.6</v>
      </c>
      <c r="G873" s="2" t="n">
        <v>1125.55</v>
      </c>
      <c r="H873" s="3" t="n">
        <v>1162600</v>
      </c>
      <c r="I873" s="94" t="n">
        <v>1120.44</v>
      </c>
      <c r="K873" s="99" t="n">
        <f aca="false">IF(G873&lt;&gt;"",I873/$I$8-1,"")</f>
        <v>3.21154713576906</v>
      </c>
      <c r="L873" s="100" t="n">
        <f aca="false">IF(G873&lt;&gt;"",IF(OR(C873&lt;$Q$8,C873&gt;$Q$32),0,I873),"")</f>
        <v>0</v>
      </c>
    </row>
    <row r="874" customFormat="false" ht="12.75" hidden="false" customHeight="false" outlineLevel="0" collapsed="false">
      <c r="A874" s="90" t="n">
        <f aca="false">1+A873</f>
        <v>867</v>
      </c>
      <c r="C874" s="1" t="n">
        <v>38968</v>
      </c>
      <c r="D874" s="2" t="n">
        <v>1128.75</v>
      </c>
      <c r="E874" s="2" t="n">
        <v>1134.4</v>
      </c>
      <c r="F874" s="2" t="n">
        <v>1112.4</v>
      </c>
      <c r="G874" s="2" t="n">
        <v>1130.35</v>
      </c>
      <c r="H874" s="3" t="n">
        <v>1359500</v>
      </c>
      <c r="I874" s="94" t="n">
        <v>1125.22</v>
      </c>
      <c r="K874" s="99" t="n">
        <f aca="false">IF(G874&lt;&gt;"",I874/$I$8-1,"")</f>
        <v>3.22951435874305</v>
      </c>
      <c r="L874" s="100" t="n">
        <f aca="false">IF(G874&lt;&gt;"",IF(OR(C874&lt;$Q$8,C874&gt;$Q$32),0,I874),"")</f>
        <v>0</v>
      </c>
    </row>
    <row r="875" customFormat="false" ht="12.75" hidden="false" customHeight="false" outlineLevel="0" collapsed="false">
      <c r="A875" s="90" t="n">
        <f aca="false">1+A874</f>
        <v>868</v>
      </c>
      <c r="C875" s="1" t="n">
        <v>38971</v>
      </c>
      <c r="D875" s="2" t="n">
        <v>1132.7</v>
      </c>
      <c r="E875" s="2" t="n">
        <v>1133</v>
      </c>
      <c r="F875" s="2" t="n">
        <v>1081.5</v>
      </c>
      <c r="G875" s="2" t="n">
        <v>1087.65</v>
      </c>
      <c r="H875" s="3" t="n">
        <v>2161100</v>
      </c>
      <c r="I875" s="94" t="n">
        <v>1082.71</v>
      </c>
      <c r="K875" s="99" t="n">
        <f aca="false">IF(G875&lt;&gt;"",I875/$I$8-1,"")</f>
        <v>3.06972635693881</v>
      </c>
      <c r="L875" s="100" t="n">
        <f aca="false">IF(G875&lt;&gt;"",IF(OR(C875&lt;$Q$8,C875&gt;$Q$32),0,I875),"")</f>
        <v>0</v>
      </c>
    </row>
    <row r="876" customFormat="false" ht="12.75" hidden="false" customHeight="false" outlineLevel="0" collapsed="false">
      <c r="A876" s="90" t="n">
        <f aca="false">1+A875</f>
        <v>869</v>
      </c>
      <c r="C876" s="1" t="n">
        <v>38972</v>
      </c>
      <c r="D876" s="2" t="n">
        <v>1089.8</v>
      </c>
      <c r="E876" s="2" t="n">
        <v>1109.8</v>
      </c>
      <c r="F876" s="2" t="n">
        <v>1075.2</v>
      </c>
      <c r="G876" s="2" t="n">
        <v>1106.75</v>
      </c>
      <c r="H876" s="3" t="n">
        <v>2151700</v>
      </c>
      <c r="I876" s="94" t="n">
        <v>1101.72</v>
      </c>
      <c r="K876" s="99" t="n">
        <f aca="false">IF(G876&lt;&gt;"",I876/$I$8-1,"")</f>
        <v>3.14118177717636</v>
      </c>
      <c r="L876" s="100" t="n">
        <f aca="false">IF(G876&lt;&gt;"",IF(OR(C876&lt;$Q$8,C876&gt;$Q$32),0,I876),"")</f>
        <v>0</v>
      </c>
    </row>
    <row r="877" customFormat="false" ht="12.75" hidden="false" customHeight="false" outlineLevel="0" collapsed="false">
      <c r="A877" s="90" t="n">
        <f aca="false">1+A876</f>
        <v>870</v>
      </c>
      <c r="C877" s="1" t="n">
        <v>38973</v>
      </c>
      <c r="D877" s="2" t="n">
        <v>1110.25</v>
      </c>
      <c r="E877" s="2" t="n">
        <v>1125.8</v>
      </c>
      <c r="F877" s="2" t="n">
        <v>1110.25</v>
      </c>
      <c r="G877" s="2" t="n">
        <v>1116.35</v>
      </c>
      <c r="H877" s="3" t="n">
        <v>1891200</v>
      </c>
      <c r="I877" s="94" t="n">
        <v>1111.28</v>
      </c>
      <c r="K877" s="99" t="n">
        <f aca="false">IF(G877&lt;&gt;"",I877/$I$8-1,"")</f>
        <v>3.17711622312434</v>
      </c>
      <c r="L877" s="100" t="n">
        <f aca="false">IF(G877&lt;&gt;"",IF(OR(C877&lt;$Q$8,C877&gt;$Q$32),0,I877),"")</f>
        <v>0</v>
      </c>
    </row>
    <row r="878" customFormat="false" ht="12.75" hidden="false" customHeight="false" outlineLevel="0" collapsed="false">
      <c r="A878" s="90" t="n">
        <f aca="false">1+A877</f>
        <v>871</v>
      </c>
      <c r="C878" s="1" t="n">
        <v>38974</v>
      </c>
      <c r="D878" s="2" t="n">
        <v>1122</v>
      </c>
      <c r="E878" s="2" t="n">
        <v>1136.05</v>
      </c>
      <c r="F878" s="2" t="n">
        <v>1115.45</v>
      </c>
      <c r="G878" s="2" t="n">
        <v>1125.95</v>
      </c>
      <c r="H878" s="3" t="n">
        <v>1266000</v>
      </c>
      <c r="I878" s="94" t="n">
        <v>1120.84</v>
      </c>
      <c r="K878" s="99" t="n">
        <f aca="false">IF(G878&lt;&gt;"",I878/$I$8-1,"")</f>
        <v>3.21305066907232</v>
      </c>
      <c r="L878" s="100" t="n">
        <f aca="false">IF(G878&lt;&gt;"",IF(OR(C878&lt;$Q$8,C878&gt;$Q$32),0,I878),"")</f>
        <v>0</v>
      </c>
    </row>
    <row r="879" customFormat="false" ht="12.75" hidden="false" customHeight="false" outlineLevel="0" collapsed="false">
      <c r="A879" s="90" t="n">
        <f aca="false">1+A878</f>
        <v>872</v>
      </c>
      <c r="C879" s="1" t="n">
        <v>38975</v>
      </c>
      <c r="D879" s="2" t="n">
        <v>1135</v>
      </c>
      <c r="E879" s="2" t="n">
        <v>1143.7</v>
      </c>
      <c r="F879" s="2" t="n">
        <v>1115</v>
      </c>
      <c r="G879" s="2" t="n">
        <v>1140.5</v>
      </c>
      <c r="H879" s="3" t="n">
        <v>1250700</v>
      </c>
      <c r="I879" s="94" t="n">
        <v>1135.32</v>
      </c>
      <c r="K879" s="99" t="n">
        <f aca="false">IF(G879&lt;&gt;"",I879/$I$8-1,"")</f>
        <v>3.26747857465043</v>
      </c>
      <c r="L879" s="100" t="n">
        <f aca="false">IF(G879&lt;&gt;"",IF(OR(C879&lt;$Q$8,C879&gt;$Q$32),0,I879),"")</f>
        <v>0</v>
      </c>
    </row>
    <row r="880" customFormat="false" ht="12.75" hidden="false" customHeight="false" outlineLevel="0" collapsed="false">
      <c r="A880" s="90" t="n">
        <f aca="false">1+A879</f>
        <v>873</v>
      </c>
      <c r="C880" s="1" t="n">
        <v>38978</v>
      </c>
      <c r="D880" s="2" t="n">
        <v>1188</v>
      </c>
      <c r="E880" s="2" t="n">
        <v>1188</v>
      </c>
      <c r="F880" s="2" t="n">
        <v>1128.2</v>
      </c>
      <c r="G880" s="2" t="n">
        <v>1132.05</v>
      </c>
      <c r="H880" s="3" t="n">
        <v>1323800</v>
      </c>
      <c r="I880" s="94" t="n">
        <v>1126.91</v>
      </c>
      <c r="K880" s="99" t="n">
        <f aca="false">IF(G880&lt;&gt;"",I880/$I$8-1,"")</f>
        <v>3.23586678694933</v>
      </c>
      <c r="L880" s="100" t="n">
        <f aca="false">IF(G880&lt;&gt;"",IF(OR(C880&lt;$Q$8,C880&gt;$Q$32),0,I880),"")</f>
        <v>0</v>
      </c>
    </row>
    <row r="881" customFormat="false" ht="12.75" hidden="false" customHeight="false" outlineLevel="0" collapsed="false">
      <c r="A881" s="90" t="n">
        <f aca="false">1+A880</f>
        <v>874</v>
      </c>
      <c r="C881" s="1" t="n">
        <v>38979</v>
      </c>
      <c r="D881" s="2" t="n">
        <v>1085.25</v>
      </c>
      <c r="E881" s="2" t="n">
        <v>1144.95</v>
      </c>
      <c r="F881" s="2" t="n">
        <v>1085.25</v>
      </c>
      <c r="G881" s="2" t="n">
        <v>1118.35</v>
      </c>
      <c r="H881" s="3" t="n">
        <v>1404100</v>
      </c>
      <c r="I881" s="94" t="n">
        <v>1113.27</v>
      </c>
      <c r="K881" s="99" t="n">
        <f aca="false">IF(G881&lt;&gt;"",I881/$I$8-1,"")</f>
        <v>3.18459630130807</v>
      </c>
      <c r="L881" s="100" t="n">
        <f aca="false">IF(G881&lt;&gt;"",IF(OR(C881&lt;$Q$8,C881&gt;$Q$32),0,I881),"")</f>
        <v>0</v>
      </c>
    </row>
    <row r="882" customFormat="false" ht="12.75" hidden="false" customHeight="false" outlineLevel="0" collapsed="false">
      <c r="A882" s="90" t="n">
        <f aca="false">1+A881</f>
        <v>875</v>
      </c>
      <c r="C882" s="1" t="n">
        <v>38980</v>
      </c>
      <c r="D882" s="2" t="n">
        <v>1090</v>
      </c>
      <c r="E882" s="2" t="n">
        <v>1130.6</v>
      </c>
      <c r="F882" s="2" t="n">
        <v>1090</v>
      </c>
      <c r="G882" s="2" t="n">
        <v>1127.3</v>
      </c>
      <c r="H882" s="3" t="n">
        <v>1230000</v>
      </c>
      <c r="I882" s="94" t="n">
        <v>1122.18</v>
      </c>
      <c r="K882" s="99" t="n">
        <f aca="false">IF(G882&lt;&gt;"",I882/$I$8-1,"")</f>
        <v>3.21808750563825</v>
      </c>
      <c r="L882" s="100" t="n">
        <f aca="false">IF(G882&lt;&gt;"",IF(OR(C882&lt;$Q$8,C882&gt;$Q$32),0,I882),"")</f>
        <v>0</v>
      </c>
    </row>
    <row r="883" customFormat="false" ht="12.75" hidden="false" customHeight="false" outlineLevel="0" collapsed="false">
      <c r="A883" s="90" t="n">
        <f aca="false">1+A882</f>
        <v>876</v>
      </c>
      <c r="C883" s="1" t="n">
        <v>38981</v>
      </c>
      <c r="D883" s="2" t="n">
        <v>1127.15</v>
      </c>
      <c r="E883" s="2" t="n">
        <v>1143.5</v>
      </c>
      <c r="F883" s="2" t="n">
        <v>1127.15</v>
      </c>
      <c r="G883" s="2" t="n">
        <v>1138.25</v>
      </c>
      <c r="H883" s="3" t="n">
        <v>1307900</v>
      </c>
      <c r="I883" s="94" t="n">
        <v>1133.08</v>
      </c>
      <c r="K883" s="99" t="n">
        <f aca="false">IF(G883&lt;&gt;"",I883/$I$8-1,"")</f>
        <v>3.25905878815216</v>
      </c>
      <c r="L883" s="100" t="n">
        <f aca="false">IF(G883&lt;&gt;"",IF(OR(C883&lt;$Q$8,C883&gt;$Q$32),0,I883),"")</f>
        <v>0</v>
      </c>
    </row>
    <row r="884" customFormat="false" ht="12.75" hidden="false" customHeight="false" outlineLevel="0" collapsed="false">
      <c r="A884" s="90" t="n">
        <f aca="false">1+A883</f>
        <v>877</v>
      </c>
      <c r="C884" s="1" t="n">
        <v>38982</v>
      </c>
      <c r="D884" s="2" t="n">
        <v>1135</v>
      </c>
      <c r="E884" s="2" t="n">
        <v>1157.85</v>
      </c>
      <c r="F884" s="2" t="n">
        <v>1127</v>
      </c>
      <c r="G884" s="2" t="n">
        <v>1155.2</v>
      </c>
      <c r="H884" s="3" t="n">
        <v>1977000</v>
      </c>
      <c r="I884" s="94" t="n">
        <v>1149.95</v>
      </c>
      <c r="K884" s="99" t="n">
        <f aca="false">IF(G884&lt;&gt;"",I884/$I$8-1,"")</f>
        <v>3.32247030521726</v>
      </c>
      <c r="L884" s="100" t="n">
        <f aca="false">IF(G884&lt;&gt;"",IF(OR(C884&lt;$Q$8,C884&gt;$Q$32),0,I884),"")</f>
        <v>0</v>
      </c>
    </row>
    <row r="885" customFormat="false" ht="12.75" hidden="false" customHeight="false" outlineLevel="0" collapsed="false">
      <c r="A885" s="90" t="n">
        <f aca="false">1+A884</f>
        <v>878</v>
      </c>
      <c r="C885" s="1" t="n">
        <v>38985</v>
      </c>
      <c r="D885" s="2" t="n">
        <v>1151</v>
      </c>
      <c r="E885" s="2" t="n">
        <v>1175</v>
      </c>
      <c r="F885" s="2" t="n">
        <v>1151</v>
      </c>
      <c r="G885" s="2" t="n">
        <v>1163.65</v>
      </c>
      <c r="H885" s="3" t="n">
        <v>1773800</v>
      </c>
      <c r="I885" s="94" t="n">
        <v>1158.36</v>
      </c>
      <c r="K885" s="99" t="n">
        <f aca="false">IF(G885&lt;&gt;"",I885/$I$8-1,"")</f>
        <v>3.35408209291836</v>
      </c>
      <c r="L885" s="100" t="n">
        <f aca="false">IF(G885&lt;&gt;"",IF(OR(C885&lt;$Q$8,C885&gt;$Q$32),0,I885),"")</f>
        <v>0</v>
      </c>
    </row>
    <row r="886" customFormat="false" ht="12.75" hidden="false" customHeight="false" outlineLevel="0" collapsed="false">
      <c r="A886" s="90" t="n">
        <f aca="false">1+A885</f>
        <v>879</v>
      </c>
      <c r="C886" s="1" t="n">
        <v>38986</v>
      </c>
      <c r="D886" s="2" t="n">
        <v>1163</v>
      </c>
      <c r="E886" s="2" t="n">
        <v>1179.95</v>
      </c>
      <c r="F886" s="2" t="n">
        <v>1163</v>
      </c>
      <c r="G886" s="2" t="n">
        <v>1178.3</v>
      </c>
      <c r="H886" s="3" t="n">
        <v>1433200</v>
      </c>
      <c r="I886" s="94" t="n">
        <v>1172.95</v>
      </c>
      <c r="K886" s="99" t="n">
        <f aca="false">IF(G886&lt;&gt;"",I886/$I$8-1,"")</f>
        <v>3.40892347015486</v>
      </c>
      <c r="L886" s="100" t="n">
        <f aca="false">IF(G886&lt;&gt;"",IF(OR(C886&lt;$Q$8,C886&gt;$Q$32),0,I886),"")</f>
        <v>0</v>
      </c>
    </row>
    <row r="887" customFormat="false" ht="12.75" hidden="false" customHeight="false" outlineLevel="0" collapsed="false">
      <c r="A887" s="90" t="n">
        <f aca="false">1+A886</f>
        <v>880</v>
      </c>
      <c r="C887" s="1" t="n">
        <v>38987</v>
      </c>
      <c r="D887" s="2" t="n">
        <v>1184</v>
      </c>
      <c r="E887" s="2" t="n">
        <v>1189.9</v>
      </c>
      <c r="F887" s="2" t="n">
        <v>1171.55</v>
      </c>
      <c r="G887" s="2" t="n">
        <v>1175.05</v>
      </c>
      <c r="H887" s="3" t="n">
        <v>914900</v>
      </c>
      <c r="I887" s="94" t="n">
        <v>1169.71</v>
      </c>
      <c r="K887" s="99" t="n">
        <f aca="false">IF(G887&lt;&gt;"",I887/$I$8-1,"")</f>
        <v>3.39674485039844</v>
      </c>
      <c r="L887" s="100" t="n">
        <f aca="false">IF(G887&lt;&gt;"",IF(OR(C887&lt;$Q$8,C887&gt;$Q$32),0,I887),"")</f>
        <v>0</v>
      </c>
    </row>
    <row r="888" customFormat="false" ht="12.75" hidden="false" customHeight="false" outlineLevel="0" collapsed="false">
      <c r="A888" s="90" t="n">
        <f aca="false">1+A887</f>
        <v>881</v>
      </c>
      <c r="C888" s="1" t="n">
        <v>38988</v>
      </c>
      <c r="D888" s="2" t="n">
        <v>1179.45</v>
      </c>
      <c r="E888" s="2" t="n">
        <v>1182</v>
      </c>
      <c r="F888" s="2" t="n">
        <v>1163.25</v>
      </c>
      <c r="G888" s="2" t="n">
        <v>1168.05</v>
      </c>
      <c r="H888" s="3" t="n">
        <v>1250200</v>
      </c>
      <c r="I888" s="94" t="n">
        <v>1162.74</v>
      </c>
      <c r="K888" s="99" t="n">
        <f aca="false">IF(G888&lt;&gt;"",I888/$I$8-1,"")</f>
        <v>3.37054578258908</v>
      </c>
      <c r="L888" s="100" t="n">
        <f aca="false">IF(G888&lt;&gt;"",IF(OR(C888&lt;$Q$8,C888&gt;$Q$32),0,I888),"")</f>
        <v>0</v>
      </c>
    </row>
    <row r="889" customFormat="false" ht="12.75" hidden="false" customHeight="false" outlineLevel="0" collapsed="false">
      <c r="A889" s="90" t="n">
        <f aca="false">1+A888</f>
        <v>882</v>
      </c>
      <c r="C889" s="1" t="n">
        <v>38989</v>
      </c>
      <c r="D889" s="2" t="n">
        <v>1172</v>
      </c>
      <c r="E889" s="2" t="n">
        <v>1178</v>
      </c>
      <c r="F889" s="2" t="n">
        <v>1169.15</v>
      </c>
      <c r="G889" s="2" t="n">
        <v>1171.05</v>
      </c>
      <c r="H889" s="3" t="n">
        <v>785100</v>
      </c>
      <c r="I889" s="94" t="n">
        <v>1165.73</v>
      </c>
      <c r="K889" s="99" t="n">
        <f aca="false">IF(G889&lt;&gt;"",I889/$I$8-1,"")</f>
        <v>3.38178469403097</v>
      </c>
      <c r="L889" s="100" t="n">
        <f aca="false">IF(G889&lt;&gt;"",IF(OR(C889&lt;$Q$8,C889&gt;$Q$32),0,I889),"")</f>
        <v>0</v>
      </c>
    </row>
    <row r="890" customFormat="false" ht="12.75" hidden="false" customHeight="false" outlineLevel="0" collapsed="false">
      <c r="A890" s="90" t="n">
        <f aca="false">1+A889</f>
        <v>883</v>
      </c>
      <c r="C890" s="1" t="n">
        <v>38992</v>
      </c>
      <c r="D890" s="2" t="n">
        <v>1171.05</v>
      </c>
      <c r="E890" s="2" t="n">
        <v>1171.05</v>
      </c>
      <c r="F890" s="2" t="n">
        <v>1171.05</v>
      </c>
      <c r="G890" s="2" t="n">
        <v>1171.05</v>
      </c>
      <c r="H890" s="3" t="n">
        <v>0</v>
      </c>
      <c r="I890" s="94" t="n">
        <v>1165.73</v>
      </c>
      <c r="K890" s="99" t="n">
        <f aca="false">IF(G890&lt;&gt;"",I890/$I$8-1,"")</f>
        <v>3.38178469403097</v>
      </c>
      <c r="L890" s="100" t="n">
        <f aca="false">IF(G890&lt;&gt;"",IF(OR(C890&lt;$Q$8,C890&gt;$Q$32),0,I890),"")</f>
        <v>0</v>
      </c>
    </row>
    <row r="891" customFormat="false" ht="12.75" hidden="false" customHeight="false" outlineLevel="0" collapsed="false">
      <c r="A891" s="90" t="n">
        <f aca="false">1+A890</f>
        <v>884</v>
      </c>
      <c r="C891" s="1" t="n">
        <v>38993</v>
      </c>
      <c r="D891" s="2" t="n">
        <v>1188</v>
      </c>
      <c r="E891" s="2" t="n">
        <v>1188</v>
      </c>
      <c r="F891" s="2" t="n">
        <v>1160</v>
      </c>
      <c r="G891" s="2" t="n">
        <v>1161.35</v>
      </c>
      <c r="H891" s="3" t="n">
        <v>517600</v>
      </c>
      <c r="I891" s="94" t="n">
        <v>1156.08</v>
      </c>
      <c r="K891" s="99" t="n">
        <f aca="false">IF(G891&lt;&gt;"",I891/$I$8-1,"")</f>
        <v>3.34551195308976</v>
      </c>
      <c r="L891" s="100" t="n">
        <f aca="false">IF(G891&lt;&gt;"",IF(OR(C891&lt;$Q$8,C891&gt;$Q$32),0,I891),"")</f>
        <v>0</v>
      </c>
    </row>
    <row r="892" customFormat="false" ht="12.75" hidden="false" customHeight="false" outlineLevel="0" collapsed="false">
      <c r="A892" s="90" t="n">
        <f aca="false">1+A891</f>
        <v>885</v>
      </c>
      <c r="C892" s="1" t="n">
        <v>38994</v>
      </c>
      <c r="D892" s="2" t="n">
        <v>1147.4</v>
      </c>
      <c r="E892" s="2" t="n">
        <v>1174</v>
      </c>
      <c r="F892" s="2" t="n">
        <v>1144.2</v>
      </c>
      <c r="G892" s="2" t="n">
        <v>1149.35</v>
      </c>
      <c r="H892" s="3" t="n">
        <v>1723100</v>
      </c>
      <c r="I892" s="94" t="n">
        <v>1144.13</v>
      </c>
      <c r="K892" s="99" t="n">
        <f aca="false">IF(G892&lt;&gt;"",I892/$I$8-1,"")</f>
        <v>3.30059389565479</v>
      </c>
      <c r="L892" s="100" t="n">
        <f aca="false">IF(G892&lt;&gt;"",IF(OR(C892&lt;$Q$8,C892&gt;$Q$32),0,I892),"")</f>
        <v>0</v>
      </c>
    </row>
    <row r="893" customFormat="false" ht="12.75" hidden="false" customHeight="false" outlineLevel="0" collapsed="false">
      <c r="A893" s="90" t="n">
        <f aca="false">1+A892</f>
        <v>886</v>
      </c>
      <c r="C893" s="1" t="n">
        <v>38995</v>
      </c>
      <c r="D893" s="2" t="n">
        <v>1158</v>
      </c>
      <c r="E893" s="2" t="n">
        <v>1164.3</v>
      </c>
      <c r="F893" s="2" t="n">
        <v>1151.25</v>
      </c>
      <c r="G893" s="2" t="n">
        <v>1155.05</v>
      </c>
      <c r="H893" s="3" t="n">
        <v>1159400</v>
      </c>
      <c r="I893" s="94" t="n">
        <v>1149.8</v>
      </c>
      <c r="K893" s="99" t="n">
        <f aca="false">IF(G893&lt;&gt;"",I893/$I$8-1,"")</f>
        <v>3.32190648022854</v>
      </c>
      <c r="L893" s="100" t="n">
        <f aca="false">IF(G893&lt;&gt;"",IF(OR(C893&lt;$Q$8,C893&gt;$Q$32),0,I893),"")</f>
        <v>0</v>
      </c>
    </row>
    <row r="894" customFormat="false" ht="12.75" hidden="false" customHeight="false" outlineLevel="0" collapsed="false">
      <c r="A894" s="90" t="n">
        <f aca="false">1+A893</f>
        <v>887</v>
      </c>
      <c r="C894" s="1" t="n">
        <v>38996</v>
      </c>
      <c r="D894" s="2" t="n">
        <v>1158</v>
      </c>
      <c r="E894" s="2" t="n">
        <v>1174</v>
      </c>
      <c r="F894" s="2" t="n">
        <v>1152.55</v>
      </c>
      <c r="G894" s="2" t="n">
        <v>1163.05</v>
      </c>
      <c r="H894" s="3" t="n">
        <v>1105300</v>
      </c>
      <c r="I894" s="94" t="n">
        <v>1157.77</v>
      </c>
      <c r="K894" s="99" t="n">
        <f aca="false">IF(G894&lt;&gt;"",I894/$I$8-1,"")</f>
        <v>3.35186438129605</v>
      </c>
      <c r="L894" s="100" t="n">
        <f aca="false">IF(G894&lt;&gt;"",IF(OR(C894&lt;$Q$8,C894&gt;$Q$32),0,I894),"")</f>
        <v>0</v>
      </c>
    </row>
    <row r="895" customFormat="false" ht="12.75" hidden="false" customHeight="false" outlineLevel="0" collapsed="false">
      <c r="A895" s="90" t="n">
        <f aca="false">1+A894</f>
        <v>888</v>
      </c>
      <c r="C895" s="1" t="n">
        <v>38999</v>
      </c>
      <c r="D895" s="2" t="n">
        <v>1155</v>
      </c>
      <c r="E895" s="2" t="n">
        <v>1166.7</v>
      </c>
      <c r="F895" s="2" t="n">
        <v>1152</v>
      </c>
      <c r="G895" s="2" t="n">
        <v>1154.1</v>
      </c>
      <c r="H895" s="3" t="n">
        <v>564400</v>
      </c>
      <c r="I895" s="94" t="n">
        <v>1148.86</v>
      </c>
      <c r="K895" s="99" t="n">
        <f aca="false">IF(G895&lt;&gt;"",I895/$I$8-1,"")</f>
        <v>3.31837317696587</v>
      </c>
      <c r="L895" s="100" t="n">
        <f aca="false">IF(G895&lt;&gt;"",IF(OR(C895&lt;$Q$8,C895&gt;$Q$32),0,I895),"")</f>
        <v>0</v>
      </c>
    </row>
    <row r="896" customFormat="false" ht="12.75" hidden="false" customHeight="false" outlineLevel="0" collapsed="false">
      <c r="A896" s="90" t="n">
        <f aca="false">1+A895</f>
        <v>889</v>
      </c>
      <c r="C896" s="1" t="n">
        <v>39000</v>
      </c>
      <c r="D896" s="2" t="n">
        <v>1156</v>
      </c>
      <c r="E896" s="2" t="n">
        <v>1164.75</v>
      </c>
      <c r="F896" s="2" t="n">
        <v>1147</v>
      </c>
      <c r="G896" s="2" t="n">
        <v>1150.15</v>
      </c>
      <c r="H896" s="3" t="n">
        <v>520100</v>
      </c>
      <c r="I896" s="94" t="n">
        <v>1144.93</v>
      </c>
      <c r="K896" s="99" t="n">
        <f aca="false">IF(G896&lt;&gt;"",I896/$I$8-1,"")</f>
        <v>3.30360096226131</v>
      </c>
      <c r="L896" s="100" t="n">
        <f aca="false">IF(G896&lt;&gt;"",IF(OR(C896&lt;$Q$8,C896&gt;$Q$32),0,I896),"")</f>
        <v>0</v>
      </c>
    </row>
    <row r="897" customFormat="false" ht="12.75" hidden="false" customHeight="false" outlineLevel="0" collapsed="false">
      <c r="A897" s="90" t="n">
        <f aca="false">1+A896</f>
        <v>890</v>
      </c>
      <c r="C897" s="1" t="n">
        <v>39001</v>
      </c>
      <c r="D897" s="2" t="n">
        <v>1159.9</v>
      </c>
      <c r="E897" s="2" t="n">
        <v>1161.8</v>
      </c>
      <c r="F897" s="2" t="n">
        <v>1138.15</v>
      </c>
      <c r="G897" s="2" t="n">
        <v>1143.2</v>
      </c>
      <c r="H897" s="3" t="n">
        <v>1235600</v>
      </c>
      <c r="I897" s="94" t="n">
        <v>1138.01</v>
      </c>
      <c r="K897" s="99" t="n">
        <f aca="false">IF(G897&lt;&gt;"",I897/$I$8-1,"")</f>
        <v>3.27758983611487</v>
      </c>
      <c r="L897" s="100" t="n">
        <f aca="false">IF(G897&lt;&gt;"",IF(OR(C897&lt;$Q$8,C897&gt;$Q$32),0,I897),"")</f>
        <v>0</v>
      </c>
    </row>
    <row r="898" customFormat="false" ht="12.75" hidden="false" customHeight="false" outlineLevel="0" collapsed="false">
      <c r="A898" s="90" t="n">
        <f aca="false">1+A897</f>
        <v>891</v>
      </c>
      <c r="C898" s="1" t="n">
        <v>39002</v>
      </c>
      <c r="D898" s="2" t="n">
        <v>1157.85</v>
      </c>
      <c r="E898" s="2" t="n">
        <v>1173.7</v>
      </c>
      <c r="F898" s="2" t="n">
        <v>1143.5</v>
      </c>
      <c r="G898" s="2" t="n">
        <v>1169.5</v>
      </c>
      <c r="H898" s="3" t="n">
        <v>1658700</v>
      </c>
      <c r="I898" s="94" t="n">
        <v>1164.19</v>
      </c>
      <c r="K898" s="99" t="n">
        <f aca="false">IF(G898&lt;&gt;"",I898/$I$8-1,"")</f>
        <v>3.37599609081341</v>
      </c>
      <c r="L898" s="100" t="n">
        <f aca="false">IF(G898&lt;&gt;"",IF(OR(C898&lt;$Q$8,C898&gt;$Q$32),0,I898),"")</f>
        <v>0</v>
      </c>
    </row>
    <row r="899" customFormat="false" ht="12.75" hidden="false" customHeight="false" outlineLevel="0" collapsed="false">
      <c r="A899" s="90" t="n">
        <f aca="false">1+A898</f>
        <v>892</v>
      </c>
      <c r="C899" s="1" t="n">
        <v>39003</v>
      </c>
      <c r="D899" s="2" t="n">
        <v>1175</v>
      </c>
      <c r="E899" s="2" t="n">
        <v>1195.95</v>
      </c>
      <c r="F899" s="2" t="n">
        <v>1173.65</v>
      </c>
      <c r="G899" s="2" t="n">
        <v>1190.15</v>
      </c>
      <c r="H899" s="3" t="n">
        <v>1753800</v>
      </c>
      <c r="I899" s="94" t="n">
        <v>1184.74</v>
      </c>
      <c r="K899" s="99" t="n">
        <f aca="false">IF(G899&lt;&gt;"",I899/$I$8-1,"")</f>
        <v>3.45324011426853</v>
      </c>
      <c r="L899" s="100" t="n">
        <f aca="false">IF(G899&lt;&gt;"",IF(OR(C899&lt;$Q$8,C899&gt;$Q$32),0,I899),"")</f>
        <v>0</v>
      </c>
    </row>
    <row r="900" customFormat="false" ht="12.75" hidden="false" customHeight="false" outlineLevel="0" collapsed="false">
      <c r="A900" s="90" t="n">
        <f aca="false">1+A899</f>
        <v>893</v>
      </c>
      <c r="C900" s="1" t="n">
        <v>39006</v>
      </c>
      <c r="D900" s="2" t="n">
        <v>1198</v>
      </c>
      <c r="E900" s="2" t="n">
        <v>1218.75</v>
      </c>
      <c r="F900" s="2" t="n">
        <v>1193.25</v>
      </c>
      <c r="G900" s="2" t="n">
        <v>1213.4</v>
      </c>
      <c r="H900" s="3" t="n">
        <v>1593500</v>
      </c>
      <c r="I900" s="94" t="n">
        <v>1207.89</v>
      </c>
      <c r="K900" s="99" t="n">
        <f aca="false">IF(G900&lt;&gt;"",I900/$I$8-1,"")</f>
        <v>3.54025710419486</v>
      </c>
      <c r="L900" s="100" t="n">
        <f aca="false">IF(G900&lt;&gt;"",IF(OR(C900&lt;$Q$8,C900&gt;$Q$32),0,I900),"")</f>
        <v>0</v>
      </c>
    </row>
    <row r="901" customFormat="false" ht="12.75" hidden="false" customHeight="false" outlineLevel="0" collapsed="false">
      <c r="A901" s="90" t="n">
        <f aca="false">1+A900</f>
        <v>894</v>
      </c>
      <c r="C901" s="1" t="n">
        <v>39007</v>
      </c>
      <c r="D901" s="2" t="n">
        <v>1213</v>
      </c>
      <c r="E901" s="2" t="n">
        <v>1221</v>
      </c>
      <c r="F901" s="2" t="n">
        <v>1205</v>
      </c>
      <c r="G901" s="2" t="n">
        <v>1216.05</v>
      </c>
      <c r="H901" s="3" t="n">
        <v>1066400</v>
      </c>
      <c r="I901" s="94" t="n">
        <v>1210.53</v>
      </c>
      <c r="K901" s="99" t="n">
        <f aca="false">IF(G901&lt;&gt;"",I901/$I$8-1,"")</f>
        <v>3.55018042399639</v>
      </c>
      <c r="L901" s="100" t="n">
        <f aca="false">IF(G901&lt;&gt;"",IF(OR(C901&lt;$Q$8,C901&gt;$Q$32),0,I901),"")</f>
        <v>0</v>
      </c>
    </row>
    <row r="902" customFormat="false" ht="12.75" hidden="false" customHeight="false" outlineLevel="0" collapsed="false">
      <c r="A902" s="90" t="n">
        <f aca="false">1+A901</f>
        <v>895</v>
      </c>
      <c r="C902" s="1" t="n">
        <v>39008</v>
      </c>
      <c r="D902" s="2" t="n">
        <v>1211.2</v>
      </c>
      <c r="E902" s="2" t="n">
        <v>1221</v>
      </c>
      <c r="F902" s="2" t="n">
        <v>1205</v>
      </c>
      <c r="G902" s="2" t="n">
        <v>1208</v>
      </c>
      <c r="H902" s="3" t="n">
        <v>958900</v>
      </c>
      <c r="I902" s="94" t="n">
        <v>1202.51</v>
      </c>
      <c r="K902" s="99" t="n">
        <f aca="false">IF(G902&lt;&gt;"",I902/$I$8-1,"")</f>
        <v>3.52003458126598</v>
      </c>
      <c r="L902" s="100" t="n">
        <f aca="false">IF(G902&lt;&gt;"",IF(OR(C902&lt;$Q$8,C902&gt;$Q$32),0,I902),"")</f>
        <v>0</v>
      </c>
    </row>
    <row r="903" customFormat="false" ht="12.75" hidden="false" customHeight="false" outlineLevel="0" collapsed="false">
      <c r="A903" s="90" t="n">
        <f aca="false">1+A902</f>
        <v>896</v>
      </c>
      <c r="C903" s="1" t="n">
        <v>39009</v>
      </c>
      <c r="D903" s="2" t="n">
        <v>1212</v>
      </c>
      <c r="E903" s="2" t="n">
        <v>1219</v>
      </c>
      <c r="F903" s="2" t="n">
        <v>1186</v>
      </c>
      <c r="G903" s="2" t="n">
        <v>1195.65</v>
      </c>
      <c r="H903" s="3" t="n">
        <v>1759200</v>
      </c>
      <c r="I903" s="94" t="n">
        <v>1190.22</v>
      </c>
      <c r="K903" s="99" t="n">
        <f aca="false">IF(G903&lt;&gt;"",I903/$I$8-1,"")</f>
        <v>3.47383852052323</v>
      </c>
      <c r="L903" s="100" t="n">
        <f aca="false">IF(G903&lt;&gt;"",IF(OR(C903&lt;$Q$8,C903&gt;$Q$32),0,I903),"")</f>
        <v>0</v>
      </c>
    </row>
    <row r="904" customFormat="false" ht="12.75" hidden="false" customHeight="false" outlineLevel="0" collapsed="false">
      <c r="A904" s="90" t="n">
        <f aca="false">1+A903</f>
        <v>897</v>
      </c>
      <c r="C904" s="1" t="n">
        <v>39010</v>
      </c>
      <c r="D904" s="2" t="n">
        <v>1197.2</v>
      </c>
      <c r="E904" s="2" t="n">
        <v>1218.8</v>
      </c>
      <c r="F904" s="2" t="n">
        <v>1197.2</v>
      </c>
      <c r="G904" s="2" t="n">
        <v>1202.05</v>
      </c>
      <c r="H904" s="3" t="n">
        <v>1301300</v>
      </c>
      <c r="I904" s="94" t="n">
        <v>1196.59</v>
      </c>
      <c r="K904" s="99" t="n">
        <f aca="false">IF(G904&lt;&gt;"",I904/$I$8-1,"")</f>
        <v>3.49778228837769</v>
      </c>
      <c r="L904" s="100" t="n">
        <f aca="false">IF(G904&lt;&gt;"",IF(OR(C904&lt;$Q$8,C904&gt;$Q$32),0,I904),"")</f>
        <v>0</v>
      </c>
    </row>
    <row r="905" customFormat="false" ht="12.75" hidden="false" customHeight="false" outlineLevel="0" collapsed="false">
      <c r="A905" s="90" t="n">
        <f aca="false">1+A904</f>
        <v>898</v>
      </c>
      <c r="C905" s="1" t="n">
        <v>39013</v>
      </c>
      <c r="D905" s="2" t="n">
        <v>1203.25</v>
      </c>
      <c r="E905" s="2" t="n">
        <v>1205.6</v>
      </c>
      <c r="F905" s="2" t="n">
        <v>1192.15</v>
      </c>
      <c r="G905" s="2" t="n">
        <v>1194.15</v>
      </c>
      <c r="H905" s="3" t="n">
        <v>565800</v>
      </c>
      <c r="I905" s="94" t="n">
        <v>1188.73</v>
      </c>
      <c r="K905" s="99" t="n">
        <f aca="false">IF(G905&lt;&gt;"",I905/$I$8-1,"")</f>
        <v>3.46823785896858</v>
      </c>
      <c r="L905" s="100" t="n">
        <f aca="false">IF(G905&lt;&gt;"",IF(OR(C905&lt;$Q$8,C905&gt;$Q$32),0,I905),"")</f>
        <v>0</v>
      </c>
    </row>
    <row r="906" customFormat="false" ht="12.75" hidden="false" customHeight="false" outlineLevel="0" collapsed="false">
      <c r="A906" s="90" t="n">
        <f aca="false">1+A905</f>
        <v>899</v>
      </c>
      <c r="C906" s="1" t="n">
        <v>39014</v>
      </c>
      <c r="D906" s="2" t="n">
        <v>1194.15</v>
      </c>
      <c r="E906" s="2" t="n">
        <v>1194.15</v>
      </c>
      <c r="F906" s="2" t="n">
        <v>1194.15</v>
      </c>
      <c r="G906" s="2" t="n">
        <v>1194.15</v>
      </c>
      <c r="H906" s="3" t="n">
        <v>0</v>
      </c>
      <c r="I906" s="94" t="n">
        <v>1188.73</v>
      </c>
      <c r="K906" s="99" t="n">
        <f aca="false">IF(G906&lt;&gt;"",I906/$I$8-1,"")</f>
        <v>3.46823785896858</v>
      </c>
      <c r="L906" s="100" t="n">
        <f aca="false">IF(G906&lt;&gt;"",IF(OR(C906&lt;$Q$8,C906&gt;$Q$32),0,I906),"")</f>
        <v>0</v>
      </c>
    </row>
    <row r="907" customFormat="false" ht="12.75" hidden="false" customHeight="false" outlineLevel="0" collapsed="false">
      <c r="A907" s="90" t="n">
        <f aca="false">1+A906</f>
        <v>900</v>
      </c>
      <c r="C907" s="1" t="n">
        <v>39015</v>
      </c>
      <c r="D907" s="2" t="n">
        <v>1194.15</v>
      </c>
      <c r="E907" s="2" t="n">
        <v>1194.15</v>
      </c>
      <c r="F907" s="2" t="n">
        <v>1194.15</v>
      </c>
      <c r="G907" s="2" t="n">
        <v>1194.15</v>
      </c>
      <c r="H907" s="3" t="n">
        <v>0</v>
      </c>
      <c r="I907" s="94" t="n">
        <v>1188.73</v>
      </c>
      <c r="K907" s="99" t="n">
        <f aca="false">IF(G907&lt;&gt;"",I907/$I$8-1,"")</f>
        <v>3.46823785896858</v>
      </c>
      <c r="L907" s="100" t="n">
        <f aca="false">IF(G907&lt;&gt;"",IF(OR(C907&lt;$Q$8,C907&gt;$Q$32),0,I907),"")</f>
        <v>0</v>
      </c>
    </row>
    <row r="908" customFormat="false" ht="12.75" hidden="false" customHeight="false" outlineLevel="0" collapsed="false">
      <c r="A908" s="90" t="n">
        <f aca="false">1+A907</f>
        <v>901</v>
      </c>
      <c r="C908" s="1" t="n">
        <v>39016</v>
      </c>
      <c r="D908" s="2" t="n">
        <v>1180</v>
      </c>
      <c r="E908" s="2" t="n">
        <v>1194</v>
      </c>
      <c r="F908" s="2" t="n">
        <v>1170.1</v>
      </c>
      <c r="G908" s="2" t="n">
        <v>1175.2</v>
      </c>
      <c r="H908" s="3" t="n">
        <v>755400</v>
      </c>
      <c r="I908" s="94" t="n">
        <v>1169.86</v>
      </c>
      <c r="K908" s="99" t="n">
        <f aca="false">IF(G908&lt;&gt;"",I908/$I$8-1,"")</f>
        <v>3.39730867538716</v>
      </c>
      <c r="L908" s="100" t="n">
        <f aca="false">IF(G908&lt;&gt;"",IF(OR(C908&lt;$Q$8,C908&gt;$Q$32),0,I908),"")</f>
        <v>0</v>
      </c>
    </row>
    <row r="909" customFormat="false" ht="12.75" hidden="false" customHeight="false" outlineLevel="0" collapsed="false">
      <c r="A909" s="90" t="n">
        <f aca="false">1+A908</f>
        <v>902</v>
      </c>
      <c r="C909" s="1" t="n">
        <v>39017</v>
      </c>
      <c r="D909" s="2" t="n">
        <v>1176</v>
      </c>
      <c r="E909" s="2" t="n">
        <v>1227.1</v>
      </c>
      <c r="F909" s="2" t="n">
        <v>1176</v>
      </c>
      <c r="G909" s="2" t="n">
        <v>1222.85</v>
      </c>
      <c r="H909" s="3" t="n">
        <v>1739900</v>
      </c>
      <c r="I909" s="94" t="n">
        <v>1217.3</v>
      </c>
      <c r="K909" s="99" t="n">
        <f aca="false">IF(G909&lt;&gt;"",I909/$I$8-1,"")</f>
        <v>3.57562772515411</v>
      </c>
      <c r="L909" s="100" t="n">
        <f aca="false">IF(G909&lt;&gt;"",IF(OR(C909&lt;$Q$8,C909&gt;$Q$32),0,I909),"")</f>
        <v>0</v>
      </c>
    </row>
    <row r="910" customFormat="false" ht="12.75" hidden="false" customHeight="false" outlineLevel="0" collapsed="false">
      <c r="A910" s="90" t="n">
        <f aca="false">1+A909</f>
        <v>903</v>
      </c>
      <c r="C910" s="1" t="n">
        <v>39020</v>
      </c>
      <c r="D910" s="2" t="n">
        <v>1215.1</v>
      </c>
      <c r="E910" s="2" t="n">
        <v>1239.9</v>
      </c>
      <c r="F910" s="2" t="n">
        <v>1215.1</v>
      </c>
      <c r="G910" s="2" t="n">
        <v>1232.75</v>
      </c>
      <c r="H910" s="3" t="n">
        <v>751500</v>
      </c>
      <c r="I910" s="94" t="n">
        <v>1227.15</v>
      </c>
      <c r="K910" s="99" t="n">
        <f aca="false">IF(G910&lt;&gt;"",I910/$I$8-1,"")</f>
        <v>3.61265223274696</v>
      </c>
      <c r="L910" s="100" t="n">
        <f aca="false">IF(G910&lt;&gt;"",IF(OR(C910&lt;$Q$8,C910&gt;$Q$32),0,I910),"")</f>
        <v>0</v>
      </c>
    </row>
    <row r="911" customFormat="false" ht="12.75" hidden="false" customHeight="false" outlineLevel="0" collapsed="false">
      <c r="A911" s="90" t="n">
        <f aca="false">1+A910</f>
        <v>904</v>
      </c>
      <c r="C911" s="1" t="n">
        <v>39021</v>
      </c>
      <c r="D911" s="2" t="n">
        <v>1240</v>
      </c>
      <c r="E911" s="2" t="n">
        <v>1240</v>
      </c>
      <c r="F911" s="2" t="n">
        <v>1219.1</v>
      </c>
      <c r="G911" s="2" t="n">
        <v>1226.2</v>
      </c>
      <c r="H911" s="3" t="n">
        <v>731200</v>
      </c>
      <c r="I911" s="94" t="n">
        <v>1220.63</v>
      </c>
      <c r="K911" s="99" t="n">
        <f aca="false">IF(G911&lt;&gt;"",I911/$I$8-1,"")</f>
        <v>3.58814463990377</v>
      </c>
      <c r="L911" s="100" t="n">
        <f aca="false">IF(G911&lt;&gt;"",IF(OR(C911&lt;$Q$8,C911&gt;$Q$32),0,I911),"")</f>
        <v>0</v>
      </c>
    </row>
    <row r="912" customFormat="false" ht="12.75" hidden="false" customHeight="false" outlineLevel="0" collapsed="false">
      <c r="A912" s="90" t="n">
        <f aca="false">1+A911</f>
        <v>905</v>
      </c>
      <c r="C912" s="1" t="n">
        <v>39022</v>
      </c>
      <c r="D912" s="2" t="n">
        <v>1226</v>
      </c>
      <c r="E912" s="2" t="n">
        <v>1268</v>
      </c>
      <c r="F912" s="2" t="n">
        <v>1220.15</v>
      </c>
      <c r="G912" s="2" t="n">
        <v>1264.2</v>
      </c>
      <c r="H912" s="3" t="n">
        <v>2337300</v>
      </c>
      <c r="I912" s="94" t="n">
        <v>1258.46</v>
      </c>
      <c r="K912" s="99" t="n">
        <f aca="false">IF(G912&lt;&gt;"",I912/$I$8-1,"")</f>
        <v>3.73034130205984</v>
      </c>
      <c r="L912" s="100" t="n">
        <f aca="false">IF(G912&lt;&gt;"",IF(OR(C912&lt;$Q$8,C912&gt;$Q$32),0,I912),"")</f>
        <v>0</v>
      </c>
    </row>
    <row r="913" customFormat="false" ht="12.75" hidden="false" customHeight="false" outlineLevel="0" collapsed="false">
      <c r="A913" s="90" t="n">
        <f aca="false">1+A912</f>
        <v>906</v>
      </c>
      <c r="C913" s="1" t="n">
        <v>39023</v>
      </c>
      <c r="D913" s="2" t="n">
        <v>1264</v>
      </c>
      <c r="E913" s="2" t="n">
        <v>1298.5</v>
      </c>
      <c r="F913" s="2" t="n">
        <v>1260.8</v>
      </c>
      <c r="G913" s="2" t="n">
        <v>1283.6</v>
      </c>
      <c r="H913" s="3" t="n">
        <v>1616900</v>
      </c>
      <c r="I913" s="94" t="n">
        <v>1277.77</v>
      </c>
      <c r="K913" s="99" t="n">
        <f aca="false">IF(G913&lt;&gt;"",I913/$I$8-1,"")</f>
        <v>3.80292437227485</v>
      </c>
      <c r="L913" s="100" t="n">
        <f aca="false">IF(G913&lt;&gt;"",IF(OR(C913&lt;$Q$8,C913&gt;$Q$32),0,I913),"")</f>
        <v>0</v>
      </c>
    </row>
    <row r="914" customFormat="false" ht="12.75" hidden="false" customHeight="false" outlineLevel="0" collapsed="false">
      <c r="A914" s="90" t="n">
        <f aca="false">1+A913</f>
        <v>907</v>
      </c>
      <c r="C914" s="1" t="n">
        <v>39024</v>
      </c>
      <c r="D914" s="2" t="n">
        <v>1288.85</v>
      </c>
      <c r="E914" s="2" t="n">
        <v>1291.8</v>
      </c>
      <c r="F914" s="2" t="n">
        <v>1269.1</v>
      </c>
      <c r="G914" s="2" t="n">
        <v>1286.9</v>
      </c>
      <c r="H914" s="3" t="n">
        <v>1189900</v>
      </c>
      <c r="I914" s="94" t="n">
        <v>1281.06</v>
      </c>
      <c r="K914" s="99" t="n">
        <f aca="false">IF(G914&lt;&gt;"",I914/$I$8-1,"")</f>
        <v>3.81529093369418</v>
      </c>
      <c r="L914" s="100" t="n">
        <f aca="false">IF(G914&lt;&gt;"",IF(OR(C914&lt;$Q$8,C914&gt;$Q$32),0,I914),"")</f>
        <v>0</v>
      </c>
    </row>
    <row r="915" customFormat="false" ht="12.75" hidden="false" customHeight="false" outlineLevel="0" collapsed="false">
      <c r="A915" s="90" t="n">
        <f aca="false">1+A914</f>
        <v>908</v>
      </c>
      <c r="C915" s="1" t="n">
        <v>39027</v>
      </c>
      <c r="D915" s="2" t="n">
        <v>1290</v>
      </c>
      <c r="E915" s="2" t="n">
        <v>1315.9</v>
      </c>
      <c r="F915" s="2" t="n">
        <v>1281</v>
      </c>
      <c r="G915" s="2" t="n">
        <v>1306.05</v>
      </c>
      <c r="H915" s="3" t="n">
        <v>1440100</v>
      </c>
      <c r="I915" s="94" t="n">
        <v>1300.12</v>
      </c>
      <c r="K915" s="99" t="n">
        <f aca="false">IF(G915&lt;&gt;"",I915/$I$8-1,"")</f>
        <v>3.88693429559465</v>
      </c>
      <c r="L915" s="100" t="n">
        <f aca="false">IF(G915&lt;&gt;"",IF(OR(C915&lt;$Q$8,C915&gt;$Q$32),0,I915),"")</f>
        <v>0</v>
      </c>
    </row>
    <row r="916" customFormat="false" ht="12.75" hidden="false" customHeight="false" outlineLevel="0" collapsed="false">
      <c r="A916" s="90" t="n">
        <f aca="false">1+A915</f>
        <v>909</v>
      </c>
      <c r="C916" s="1" t="n">
        <v>39028</v>
      </c>
      <c r="D916" s="2" t="n">
        <v>1315</v>
      </c>
      <c r="E916" s="2" t="n">
        <v>1315.5</v>
      </c>
      <c r="F916" s="2" t="n">
        <v>1285.15</v>
      </c>
      <c r="G916" s="2" t="n">
        <v>1290.3</v>
      </c>
      <c r="H916" s="3" t="n">
        <v>1032200</v>
      </c>
      <c r="I916" s="94" t="n">
        <v>1284.44</v>
      </c>
      <c r="K916" s="99" t="n">
        <f aca="false">IF(G916&lt;&gt;"",I916/$I$8-1,"")</f>
        <v>3.82799579010675</v>
      </c>
      <c r="L916" s="100" t="n">
        <f aca="false">IF(G916&lt;&gt;"",IF(OR(C916&lt;$Q$8,C916&gt;$Q$32),0,I916),"")</f>
        <v>0</v>
      </c>
    </row>
    <row r="917" customFormat="false" ht="12.75" hidden="false" customHeight="false" outlineLevel="0" collapsed="false">
      <c r="A917" s="90" t="n">
        <f aca="false">1+A916</f>
        <v>910</v>
      </c>
      <c r="C917" s="1" t="n">
        <v>39029</v>
      </c>
      <c r="D917" s="2" t="n">
        <v>1291.25</v>
      </c>
      <c r="E917" s="2" t="n">
        <v>1295</v>
      </c>
      <c r="F917" s="2" t="n">
        <v>1240.3</v>
      </c>
      <c r="G917" s="2" t="n">
        <v>1252</v>
      </c>
      <c r="H917" s="3" t="n">
        <v>2236600</v>
      </c>
      <c r="I917" s="94" t="n">
        <v>1246.31</v>
      </c>
      <c r="K917" s="99" t="n">
        <f aca="false">IF(G917&lt;&gt;"",I917/$I$8-1,"")</f>
        <v>3.68467147797324</v>
      </c>
      <c r="L917" s="100" t="n">
        <f aca="false">IF(G917&lt;&gt;"",IF(OR(C917&lt;$Q$8,C917&gt;$Q$32),0,I917),"")</f>
        <v>0</v>
      </c>
    </row>
    <row r="918" customFormat="false" ht="12.75" hidden="false" customHeight="false" outlineLevel="0" collapsed="false">
      <c r="A918" s="90" t="n">
        <f aca="false">1+A917</f>
        <v>911</v>
      </c>
      <c r="C918" s="1" t="n">
        <v>39030</v>
      </c>
      <c r="D918" s="2" t="n">
        <v>1260</v>
      </c>
      <c r="E918" s="2" t="n">
        <v>1266.5</v>
      </c>
      <c r="F918" s="2" t="n">
        <v>1243</v>
      </c>
      <c r="G918" s="2" t="n">
        <v>1261.4</v>
      </c>
      <c r="H918" s="3" t="n">
        <v>2107300</v>
      </c>
      <c r="I918" s="94" t="n">
        <v>1255.67</v>
      </c>
      <c r="K918" s="99" t="n">
        <f aca="false">IF(G918&lt;&gt;"",I918/$I$8-1,"")</f>
        <v>3.71985415726958</v>
      </c>
      <c r="L918" s="100" t="n">
        <f aca="false">IF(G918&lt;&gt;"",IF(OR(C918&lt;$Q$8,C918&gt;$Q$32),0,I918),"")</f>
        <v>0</v>
      </c>
    </row>
    <row r="919" customFormat="false" ht="12.75" hidden="false" customHeight="false" outlineLevel="0" collapsed="false">
      <c r="A919" s="90" t="n">
        <f aca="false">1+A918</f>
        <v>912</v>
      </c>
      <c r="C919" s="1" t="n">
        <v>39031</v>
      </c>
      <c r="D919" s="2" t="n">
        <v>1279.9</v>
      </c>
      <c r="E919" s="2" t="n">
        <v>1292.8</v>
      </c>
      <c r="F919" s="2" t="n">
        <v>1253.05</v>
      </c>
      <c r="G919" s="2" t="n">
        <v>1286.25</v>
      </c>
      <c r="H919" s="3" t="n">
        <v>2666300</v>
      </c>
      <c r="I919" s="94" t="n">
        <v>1280.41</v>
      </c>
      <c r="K919" s="99" t="n">
        <f aca="false">IF(G919&lt;&gt;"",I919/$I$8-1,"")</f>
        <v>3.81284769207638</v>
      </c>
      <c r="L919" s="100" t="n">
        <f aca="false">IF(G919&lt;&gt;"",IF(OR(C919&lt;$Q$8,C919&gt;$Q$32),0,I919),"")</f>
        <v>0</v>
      </c>
    </row>
    <row r="920" customFormat="false" ht="12.75" hidden="false" customHeight="false" outlineLevel="0" collapsed="false">
      <c r="A920" s="90" t="n">
        <f aca="false">1+A919</f>
        <v>913</v>
      </c>
      <c r="C920" s="1" t="n">
        <v>39034</v>
      </c>
      <c r="D920" s="2" t="n">
        <v>1286</v>
      </c>
      <c r="E920" s="2" t="n">
        <v>1292.5</v>
      </c>
      <c r="F920" s="2" t="n">
        <v>1279.7</v>
      </c>
      <c r="G920" s="2" t="n">
        <v>1286.8</v>
      </c>
      <c r="H920" s="3" t="n">
        <v>558600</v>
      </c>
      <c r="I920" s="94" t="n">
        <v>1280.96</v>
      </c>
      <c r="K920" s="99" t="n">
        <f aca="false">IF(G920&lt;&gt;"",I920/$I$8-1,"")</f>
        <v>3.81491505036837</v>
      </c>
      <c r="L920" s="100" t="n">
        <f aca="false">IF(G920&lt;&gt;"",IF(OR(C920&lt;$Q$8,C920&gt;$Q$32),0,I920),"")</f>
        <v>0</v>
      </c>
    </row>
    <row r="921" customFormat="false" ht="12.75" hidden="false" customHeight="false" outlineLevel="0" collapsed="false">
      <c r="A921" s="90" t="n">
        <f aca="false">1+A920</f>
        <v>914</v>
      </c>
      <c r="C921" s="1" t="n">
        <v>39035</v>
      </c>
      <c r="D921" s="2" t="n">
        <v>1300</v>
      </c>
      <c r="E921" s="2" t="n">
        <v>1300</v>
      </c>
      <c r="F921" s="2" t="n">
        <v>1273</v>
      </c>
      <c r="G921" s="2" t="n">
        <v>1277.8</v>
      </c>
      <c r="H921" s="3" t="n">
        <v>616100</v>
      </c>
      <c r="I921" s="94" t="n">
        <v>1272</v>
      </c>
      <c r="K921" s="99" t="n">
        <f aca="false">IF(G921&lt;&gt;"",I921/$I$8-1,"")</f>
        <v>3.78123590437528</v>
      </c>
      <c r="L921" s="100" t="n">
        <f aca="false">IF(G921&lt;&gt;"",IF(OR(C921&lt;$Q$8,C921&gt;$Q$32),0,I921),"")</f>
        <v>0</v>
      </c>
    </row>
    <row r="922" customFormat="false" ht="12.75" hidden="false" customHeight="false" outlineLevel="0" collapsed="false">
      <c r="A922" s="90" t="n">
        <f aca="false">1+A921</f>
        <v>915</v>
      </c>
      <c r="C922" s="1" t="n">
        <v>39036</v>
      </c>
      <c r="D922" s="2" t="n">
        <v>1279.75</v>
      </c>
      <c r="E922" s="2" t="n">
        <v>1288</v>
      </c>
      <c r="F922" s="2" t="n">
        <v>1258.15</v>
      </c>
      <c r="G922" s="2" t="n">
        <v>1262.05</v>
      </c>
      <c r="H922" s="3" t="n">
        <v>956700</v>
      </c>
      <c r="I922" s="94" t="n">
        <v>1256.32</v>
      </c>
      <c r="K922" s="99" t="n">
        <f aca="false">IF(G922&lt;&gt;"",I922/$I$8-1,"")</f>
        <v>3.72229739888738</v>
      </c>
      <c r="L922" s="100" t="n">
        <f aca="false">IF(G922&lt;&gt;"",IF(OR(C922&lt;$Q$8,C922&gt;$Q$32),0,I922),"")</f>
        <v>0</v>
      </c>
    </row>
    <row r="923" customFormat="false" ht="12.75" hidden="false" customHeight="false" outlineLevel="0" collapsed="false">
      <c r="A923" s="90" t="n">
        <f aca="false">1+A922</f>
        <v>916</v>
      </c>
      <c r="C923" s="1" t="n">
        <v>39037</v>
      </c>
      <c r="D923" s="2" t="n">
        <v>1276</v>
      </c>
      <c r="E923" s="2" t="n">
        <v>1281.9</v>
      </c>
      <c r="F923" s="2" t="n">
        <v>1260</v>
      </c>
      <c r="G923" s="2" t="n">
        <v>1263.5</v>
      </c>
      <c r="H923" s="3" t="n">
        <v>724600</v>
      </c>
      <c r="I923" s="94" t="n">
        <v>1257.76</v>
      </c>
      <c r="K923" s="99" t="n">
        <f aca="false">IF(G923&lt;&gt;"",I923/$I$8-1,"")</f>
        <v>3.72771011877913</v>
      </c>
      <c r="L923" s="100" t="n">
        <f aca="false">IF(G923&lt;&gt;"",IF(OR(C923&lt;$Q$8,C923&gt;$Q$32),0,I923),"")</f>
        <v>0</v>
      </c>
    </row>
    <row r="924" customFormat="false" ht="12.75" hidden="false" customHeight="false" outlineLevel="0" collapsed="false">
      <c r="A924" s="90" t="n">
        <f aca="false">1+A923</f>
        <v>917</v>
      </c>
      <c r="C924" s="1" t="n">
        <v>39038</v>
      </c>
      <c r="D924" s="2" t="n">
        <v>1271.5</v>
      </c>
      <c r="E924" s="2" t="n">
        <v>1271.7</v>
      </c>
      <c r="F924" s="2" t="n">
        <v>1254.05</v>
      </c>
      <c r="G924" s="2" t="n">
        <v>1259.2</v>
      </c>
      <c r="H924" s="3" t="n">
        <v>523800</v>
      </c>
      <c r="I924" s="94" t="n">
        <v>1253.48</v>
      </c>
      <c r="K924" s="99" t="n">
        <f aca="false">IF(G924&lt;&gt;"",I924/$I$8-1,"")</f>
        <v>3.71162231243422</v>
      </c>
      <c r="L924" s="100" t="n">
        <f aca="false">IF(G924&lt;&gt;"",IF(OR(C924&lt;$Q$8,C924&gt;$Q$32),0,I924),"")</f>
        <v>0</v>
      </c>
    </row>
    <row r="925" customFormat="false" ht="12.75" hidden="false" customHeight="false" outlineLevel="0" collapsed="false">
      <c r="A925" s="90" t="n">
        <f aca="false">1+A924</f>
        <v>918</v>
      </c>
      <c r="C925" s="1" t="n">
        <v>39041</v>
      </c>
      <c r="D925" s="2" t="n">
        <v>1259.95</v>
      </c>
      <c r="E925" s="2" t="n">
        <v>1267</v>
      </c>
      <c r="F925" s="2" t="n">
        <v>1236.5</v>
      </c>
      <c r="G925" s="2" t="n">
        <v>1257.6</v>
      </c>
      <c r="H925" s="3" t="n">
        <v>798100</v>
      </c>
      <c r="I925" s="94" t="n">
        <v>1251.89</v>
      </c>
      <c r="K925" s="99" t="n">
        <f aca="false">IF(G925&lt;&gt;"",I925/$I$8-1,"")</f>
        <v>3.70564576755375</v>
      </c>
      <c r="L925" s="100" t="n">
        <f aca="false">IF(G925&lt;&gt;"",IF(OR(C925&lt;$Q$8,C925&gt;$Q$32),0,I925),"")</f>
        <v>0</v>
      </c>
    </row>
    <row r="926" customFormat="false" ht="12.75" hidden="false" customHeight="false" outlineLevel="0" collapsed="false">
      <c r="A926" s="90" t="n">
        <f aca="false">1+A925</f>
        <v>919</v>
      </c>
      <c r="C926" s="1" t="n">
        <v>39042</v>
      </c>
      <c r="D926" s="2" t="n">
        <v>1255</v>
      </c>
      <c r="E926" s="2" t="n">
        <v>1278.65</v>
      </c>
      <c r="F926" s="2" t="n">
        <v>1255</v>
      </c>
      <c r="G926" s="2" t="n">
        <v>1273.9</v>
      </c>
      <c r="H926" s="3" t="n">
        <v>499000</v>
      </c>
      <c r="I926" s="94" t="n">
        <v>1268.11</v>
      </c>
      <c r="K926" s="99" t="n">
        <f aca="false">IF(G926&lt;&gt;"",I926/$I$8-1,"")</f>
        <v>3.76661404300105</v>
      </c>
      <c r="L926" s="100" t="n">
        <f aca="false">IF(G926&lt;&gt;"",IF(OR(C926&lt;$Q$8,C926&gt;$Q$32),0,I926),"")</f>
        <v>0</v>
      </c>
    </row>
    <row r="927" customFormat="false" ht="12.75" hidden="false" customHeight="false" outlineLevel="0" collapsed="false">
      <c r="A927" s="90" t="n">
        <f aca="false">1+A926</f>
        <v>920</v>
      </c>
      <c r="C927" s="1" t="n">
        <v>39043</v>
      </c>
      <c r="D927" s="2" t="n">
        <v>1277.1</v>
      </c>
      <c r="E927" s="2" t="n">
        <v>1290</v>
      </c>
      <c r="F927" s="2" t="n">
        <v>1273</v>
      </c>
      <c r="G927" s="2" t="n">
        <v>1278.25</v>
      </c>
      <c r="H927" s="3" t="n">
        <v>624200</v>
      </c>
      <c r="I927" s="94" t="n">
        <v>1272.44</v>
      </c>
      <c r="K927" s="99" t="n">
        <f aca="false">IF(G927&lt;&gt;"",I927/$I$8-1,"")</f>
        <v>3.78288979100887</v>
      </c>
      <c r="L927" s="100" t="n">
        <f aca="false">IF(G927&lt;&gt;"",IF(OR(C927&lt;$Q$8,C927&gt;$Q$32),0,I927),"")</f>
        <v>0</v>
      </c>
    </row>
    <row r="928" customFormat="false" ht="12.75" hidden="false" customHeight="false" outlineLevel="0" collapsed="false">
      <c r="A928" s="90" t="n">
        <f aca="false">1+A927</f>
        <v>921</v>
      </c>
      <c r="C928" s="1" t="n">
        <v>39044</v>
      </c>
      <c r="D928" s="2" t="n">
        <v>1281.1</v>
      </c>
      <c r="E928" s="2" t="n">
        <v>1287.95</v>
      </c>
      <c r="F928" s="2" t="n">
        <v>1268.6</v>
      </c>
      <c r="G928" s="2" t="n">
        <v>1271.4</v>
      </c>
      <c r="H928" s="3" t="n">
        <v>868800</v>
      </c>
      <c r="I928" s="94" t="n">
        <v>1265.63</v>
      </c>
      <c r="K928" s="99" t="n">
        <f aca="false">IF(G928&lt;&gt;"",I928/$I$8-1,"")</f>
        <v>3.75729213652082</v>
      </c>
      <c r="L928" s="100" t="n">
        <f aca="false">IF(G928&lt;&gt;"",IF(OR(C928&lt;$Q$8,C928&gt;$Q$32),0,I928),"")</f>
        <v>0</v>
      </c>
    </row>
    <row r="929" customFormat="false" ht="12.75" hidden="false" customHeight="false" outlineLevel="0" collapsed="false">
      <c r="A929" s="90" t="n">
        <f aca="false">1+A928</f>
        <v>922</v>
      </c>
      <c r="C929" s="1" t="n">
        <v>39045</v>
      </c>
      <c r="D929" s="2" t="n">
        <v>1271.7</v>
      </c>
      <c r="E929" s="2" t="n">
        <v>1274.5</v>
      </c>
      <c r="F929" s="2" t="n">
        <v>1258.1</v>
      </c>
      <c r="G929" s="2" t="n">
        <v>1261.55</v>
      </c>
      <c r="H929" s="3" t="n">
        <v>440500</v>
      </c>
      <c r="I929" s="94" t="n">
        <v>1255.82</v>
      </c>
      <c r="K929" s="99" t="n">
        <f aca="false">IF(G929&lt;&gt;"",I929/$I$8-1,"")</f>
        <v>3.72041798225831</v>
      </c>
      <c r="L929" s="100" t="n">
        <f aca="false">IF(G929&lt;&gt;"",IF(OR(C929&lt;$Q$8,C929&gt;$Q$32),0,I929),"")</f>
        <v>0</v>
      </c>
    </row>
    <row r="930" customFormat="false" ht="12.75" hidden="false" customHeight="false" outlineLevel="0" collapsed="false">
      <c r="A930" s="90" t="n">
        <f aca="false">1+A929</f>
        <v>923</v>
      </c>
      <c r="C930" s="1" t="n">
        <v>39048</v>
      </c>
      <c r="D930" s="2" t="n">
        <v>1263.25</v>
      </c>
      <c r="E930" s="2" t="n">
        <v>1268</v>
      </c>
      <c r="F930" s="2" t="n">
        <v>1249.95</v>
      </c>
      <c r="G930" s="2" t="n">
        <v>1251.8</v>
      </c>
      <c r="H930" s="3" t="n">
        <v>475000</v>
      </c>
      <c r="I930" s="94" t="n">
        <v>1246.11</v>
      </c>
      <c r="K930" s="99" t="n">
        <f aca="false">IF(G930&lt;&gt;"",I930/$I$8-1,"")</f>
        <v>3.6839197113216</v>
      </c>
      <c r="L930" s="100" t="n">
        <f aca="false">IF(G930&lt;&gt;"",IF(OR(C930&lt;$Q$8,C930&gt;$Q$32),0,I930),"")</f>
        <v>0</v>
      </c>
    </row>
    <row r="931" customFormat="false" ht="12.75" hidden="false" customHeight="false" outlineLevel="0" collapsed="false">
      <c r="A931" s="90" t="n">
        <f aca="false">1+A930</f>
        <v>924</v>
      </c>
      <c r="C931" s="1" t="n">
        <v>39049</v>
      </c>
      <c r="D931" s="2" t="n">
        <v>1274.4</v>
      </c>
      <c r="E931" s="2" t="n">
        <v>1279.95</v>
      </c>
      <c r="F931" s="2" t="n">
        <v>1242.2</v>
      </c>
      <c r="G931" s="2" t="n">
        <v>1251</v>
      </c>
      <c r="H931" s="3" t="n">
        <v>1031100</v>
      </c>
      <c r="I931" s="94" t="n">
        <v>1245.32</v>
      </c>
      <c r="K931" s="99" t="n">
        <f aca="false">IF(G931&lt;&gt;"",I931/$I$8-1,"")</f>
        <v>3.68095023304766</v>
      </c>
      <c r="L931" s="100" t="n">
        <f aca="false">IF(G931&lt;&gt;"",IF(OR(C931&lt;$Q$8,C931&gt;$Q$32),0,I931),"")</f>
        <v>0</v>
      </c>
    </row>
    <row r="932" customFormat="false" ht="12.75" hidden="false" customHeight="false" outlineLevel="0" collapsed="false">
      <c r="A932" s="90" t="n">
        <f aca="false">1+A931</f>
        <v>925</v>
      </c>
      <c r="C932" s="1" t="n">
        <v>39050</v>
      </c>
      <c r="D932" s="2" t="n">
        <v>1254.85</v>
      </c>
      <c r="E932" s="2" t="n">
        <v>1265</v>
      </c>
      <c r="F932" s="2" t="n">
        <v>1245.65</v>
      </c>
      <c r="G932" s="2" t="n">
        <v>1249.1</v>
      </c>
      <c r="H932" s="3" t="n">
        <v>388900</v>
      </c>
      <c r="I932" s="94" t="n">
        <v>1243.43</v>
      </c>
      <c r="K932" s="99" t="n">
        <f aca="false">IF(G932&lt;&gt;"",I932/$I$8-1,"")</f>
        <v>3.67384603818975</v>
      </c>
      <c r="L932" s="100" t="n">
        <f aca="false">IF(G932&lt;&gt;"",IF(OR(C932&lt;$Q$8,C932&gt;$Q$32),0,I932),"")</f>
        <v>0</v>
      </c>
    </row>
    <row r="933" customFormat="false" ht="12.75" hidden="false" customHeight="false" outlineLevel="0" collapsed="false">
      <c r="A933" s="90" t="n">
        <f aca="false">1+A932</f>
        <v>926</v>
      </c>
      <c r="C933" s="1" t="n">
        <v>39051</v>
      </c>
      <c r="D933" s="2" t="n">
        <v>1270</v>
      </c>
      <c r="E933" s="2" t="n">
        <v>1270</v>
      </c>
      <c r="F933" s="2" t="n">
        <v>1241</v>
      </c>
      <c r="G933" s="2" t="n">
        <v>1245</v>
      </c>
      <c r="H933" s="3" t="n">
        <v>491500</v>
      </c>
      <c r="I933" s="94" t="n">
        <v>1239.35</v>
      </c>
      <c r="K933" s="99" t="n">
        <f aca="false">IF(G933&lt;&gt;"",I933/$I$8-1,"")</f>
        <v>3.65850999849647</v>
      </c>
      <c r="L933" s="100" t="n">
        <f aca="false">IF(G933&lt;&gt;"",IF(OR(C933&lt;$Q$8,C933&gt;$Q$32),0,I933),"")</f>
        <v>0</v>
      </c>
    </row>
    <row r="934" customFormat="false" ht="12.75" hidden="false" customHeight="false" outlineLevel="0" collapsed="false">
      <c r="A934" s="90" t="n">
        <f aca="false">1+A933</f>
        <v>927</v>
      </c>
      <c r="C934" s="1" t="n">
        <v>39052</v>
      </c>
      <c r="D934" s="2" t="n">
        <v>1251.2</v>
      </c>
      <c r="E934" s="2" t="n">
        <v>1269</v>
      </c>
      <c r="F934" s="2" t="n">
        <v>1248</v>
      </c>
      <c r="G934" s="2" t="n">
        <v>1261</v>
      </c>
      <c r="H934" s="3" t="n">
        <v>752300</v>
      </c>
      <c r="I934" s="94" t="n">
        <v>1255.27</v>
      </c>
      <c r="K934" s="99" t="n">
        <f aca="false">IF(G934&lt;&gt;"",I934/$I$8-1,"")</f>
        <v>3.71835062396632</v>
      </c>
      <c r="L934" s="100" t="n">
        <f aca="false">IF(G934&lt;&gt;"",IF(OR(C934&lt;$Q$8,C934&gt;$Q$32),0,I934),"")</f>
        <v>0</v>
      </c>
    </row>
    <row r="935" customFormat="false" ht="12.75" hidden="false" customHeight="false" outlineLevel="0" collapsed="false">
      <c r="A935" s="90" t="n">
        <f aca="false">1+A934</f>
        <v>928</v>
      </c>
      <c r="C935" s="1" t="n">
        <v>39055</v>
      </c>
      <c r="D935" s="2" t="n">
        <v>1261</v>
      </c>
      <c r="E935" s="2" t="n">
        <v>1277</v>
      </c>
      <c r="F935" s="2" t="n">
        <v>1255.5</v>
      </c>
      <c r="G935" s="2" t="n">
        <v>1260.1</v>
      </c>
      <c r="H935" s="3" t="n">
        <v>563800</v>
      </c>
      <c r="I935" s="94" t="n">
        <v>1254.38</v>
      </c>
      <c r="K935" s="99" t="n">
        <f aca="false">IF(G935&lt;&gt;"",I935/$I$8-1,"")</f>
        <v>3.71500526236656</v>
      </c>
      <c r="L935" s="100" t="n">
        <f aca="false">IF(G935&lt;&gt;"",IF(OR(C935&lt;$Q$8,C935&gt;$Q$32),0,I935),"")</f>
        <v>0</v>
      </c>
    </row>
    <row r="936" customFormat="false" ht="12.75" hidden="false" customHeight="false" outlineLevel="0" collapsed="false">
      <c r="A936" s="90" t="n">
        <f aca="false">1+A935</f>
        <v>929</v>
      </c>
      <c r="C936" s="1" t="n">
        <v>39056</v>
      </c>
      <c r="D936" s="2" t="n">
        <v>1350</v>
      </c>
      <c r="E936" s="2" t="n">
        <v>1350</v>
      </c>
      <c r="F936" s="2" t="n">
        <v>1265.5</v>
      </c>
      <c r="G936" s="2" t="n">
        <v>1280</v>
      </c>
      <c r="H936" s="3" t="n">
        <v>901000</v>
      </c>
      <c r="I936" s="94" t="n">
        <v>1274.19</v>
      </c>
      <c r="K936" s="99" t="n">
        <f aca="false">IF(G936&lt;&gt;"",I936/$I$8-1,"")</f>
        <v>3.78946774921064</v>
      </c>
      <c r="L936" s="100" t="n">
        <f aca="false">IF(G936&lt;&gt;"",IF(OR(C936&lt;$Q$8,C936&gt;$Q$32),0,I936),"")</f>
        <v>0</v>
      </c>
    </row>
    <row r="937" customFormat="false" ht="12.75" hidden="false" customHeight="false" outlineLevel="0" collapsed="false">
      <c r="A937" s="90" t="n">
        <f aca="false">1+A936</f>
        <v>930</v>
      </c>
      <c r="C937" s="1" t="n">
        <v>39057</v>
      </c>
      <c r="D937" s="2" t="n">
        <v>1284.6</v>
      </c>
      <c r="E937" s="2" t="n">
        <v>1299.35</v>
      </c>
      <c r="F937" s="2" t="n">
        <v>1270.6</v>
      </c>
      <c r="G937" s="2" t="n">
        <v>1280.1</v>
      </c>
      <c r="H937" s="3" t="n">
        <v>966600</v>
      </c>
      <c r="I937" s="94" t="n">
        <v>1274.29</v>
      </c>
      <c r="K937" s="99" t="n">
        <f aca="false">IF(G937&lt;&gt;"",I937/$I$8-1,"")</f>
        <v>3.78984363253646</v>
      </c>
      <c r="L937" s="100" t="n">
        <f aca="false">IF(G937&lt;&gt;"",IF(OR(C937&lt;$Q$8,C937&gt;$Q$32),0,I937),"")</f>
        <v>0</v>
      </c>
    </row>
    <row r="938" customFormat="false" ht="12.75" hidden="false" customHeight="false" outlineLevel="0" collapsed="false">
      <c r="A938" s="90" t="n">
        <f aca="false">1+A937</f>
        <v>931</v>
      </c>
      <c r="C938" s="1" t="n">
        <v>39058</v>
      </c>
      <c r="D938" s="2" t="n">
        <v>1276.05</v>
      </c>
      <c r="E938" s="2" t="n">
        <v>1309</v>
      </c>
      <c r="F938" s="2" t="n">
        <v>1276.05</v>
      </c>
      <c r="G938" s="2" t="n">
        <v>1300.75</v>
      </c>
      <c r="H938" s="3" t="n">
        <v>1127600</v>
      </c>
      <c r="I938" s="94" t="n">
        <v>1294.84</v>
      </c>
      <c r="K938" s="99" t="n">
        <f aca="false">IF(G938&lt;&gt;"",I938/$I$8-1,"")</f>
        <v>3.86708765599158</v>
      </c>
      <c r="L938" s="100" t="n">
        <f aca="false">IF(G938&lt;&gt;"",IF(OR(C938&lt;$Q$8,C938&gt;$Q$32),0,I938),"")</f>
        <v>0</v>
      </c>
    </row>
    <row r="939" customFormat="false" ht="12.75" hidden="false" customHeight="false" outlineLevel="0" collapsed="false">
      <c r="A939" s="90" t="n">
        <f aca="false">1+A938</f>
        <v>932</v>
      </c>
      <c r="C939" s="1" t="n">
        <v>39059</v>
      </c>
      <c r="D939" s="2" t="n">
        <v>1310</v>
      </c>
      <c r="E939" s="2" t="n">
        <v>1310</v>
      </c>
      <c r="F939" s="2" t="n">
        <v>1263.05</v>
      </c>
      <c r="G939" s="2" t="n">
        <v>1267.8</v>
      </c>
      <c r="H939" s="3" t="n">
        <v>1123200</v>
      </c>
      <c r="I939" s="94" t="n">
        <v>1262.04</v>
      </c>
      <c r="K939" s="99" t="n">
        <f aca="false">IF(G939&lt;&gt;"",I939/$I$8-1,"")</f>
        <v>3.74379792512404</v>
      </c>
      <c r="L939" s="100" t="n">
        <f aca="false">IF(G939&lt;&gt;"",IF(OR(C939&lt;$Q$8,C939&gt;$Q$32),0,I939),"")</f>
        <v>0</v>
      </c>
    </row>
    <row r="940" customFormat="false" ht="12.75" hidden="false" customHeight="false" outlineLevel="0" collapsed="false">
      <c r="A940" s="90" t="n">
        <f aca="false">1+A939</f>
        <v>933</v>
      </c>
      <c r="C940" s="1" t="n">
        <v>39062</v>
      </c>
      <c r="D940" s="2" t="n">
        <v>1267</v>
      </c>
      <c r="E940" s="2" t="n">
        <v>1280</v>
      </c>
      <c r="F940" s="2" t="n">
        <v>1225</v>
      </c>
      <c r="G940" s="2" t="n">
        <v>1238.3</v>
      </c>
      <c r="H940" s="3" t="n">
        <v>1785500</v>
      </c>
      <c r="I940" s="94" t="n">
        <v>1232.68</v>
      </c>
      <c r="K940" s="99" t="n">
        <f aca="false">IF(G940&lt;&gt;"",I940/$I$8-1,"")</f>
        <v>3.63343858066456</v>
      </c>
      <c r="L940" s="100" t="n">
        <f aca="false">IF(G940&lt;&gt;"",IF(OR(C940&lt;$Q$8,C940&gt;$Q$32),0,I940),"")</f>
        <v>0</v>
      </c>
    </row>
    <row r="941" customFormat="false" ht="12.75" hidden="false" customHeight="false" outlineLevel="0" collapsed="false">
      <c r="A941" s="90" t="n">
        <f aca="false">1+A940</f>
        <v>934</v>
      </c>
      <c r="C941" s="1" t="n">
        <v>39063</v>
      </c>
      <c r="D941" s="2" t="n">
        <v>1236.8</v>
      </c>
      <c r="E941" s="2" t="n">
        <v>1259</v>
      </c>
      <c r="F941" s="2" t="n">
        <v>1181</v>
      </c>
      <c r="G941" s="2" t="n">
        <v>1208.05</v>
      </c>
      <c r="H941" s="3" t="n">
        <v>2700800</v>
      </c>
      <c r="I941" s="94" t="n">
        <v>1202.56</v>
      </c>
      <c r="K941" s="99" t="n">
        <f aca="false">IF(G941&lt;&gt;"",I941/$I$8-1,"")</f>
        <v>3.52022252292888</v>
      </c>
      <c r="L941" s="100" t="n">
        <f aca="false">IF(G941&lt;&gt;"",IF(OR(C941&lt;$Q$8,C941&gt;$Q$32),0,I941),"")</f>
        <v>0</v>
      </c>
    </row>
    <row r="942" customFormat="false" ht="12.75" hidden="false" customHeight="false" outlineLevel="0" collapsed="false">
      <c r="A942" s="90" t="n">
        <f aca="false">1+A941</f>
        <v>935</v>
      </c>
      <c r="C942" s="1" t="n">
        <v>39064</v>
      </c>
      <c r="D942" s="2" t="n">
        <v>1215.5</v>
      </c>
      <c r="E942" s="2" t="n">
        <v>1241</v>
      </c>
      <c r="F942" s="2" t="n">
        <v>1202</v>
      </c>
      <c r="G942" s="2" t="n">
        <v>1238.1</v>
      </c>
      <c r="H942" s="3" t="n">
        <v>1561800</v>
      </c>
      <c r="I942" s="94" t="n">
        <v>1232.48</v>
      </c>
      <c r="K942" s="99" t="n">
        <f aca="false">IF(G942&lt;&gt;"",I942/$I$8-1,"")</f>
        <v>3.63268681401293</v>
      </c>
      <c r="L942" s="100" t="n">
        <f aca="false">IF(G942&lt;&gt;"",IF(OR(C942&lt;$Q$8,C942&gt;$Q$32),0,I942),"")</f>
        <v>0</v>
      </c>
    </row>
    <row r="943" customFormat="false" ht="12.75" hidden="false" customHeight="false" outlineLevel="0" collapsed="false">
      <c r="A943" s="90" t="n">
        <f aca="false">1+A942</f>
        <v>936</v>
      </c>
      <c r="C943" s="1" t="n">
        <v>39065</v>
      </c>
      <c r="D943" s="2" t="n">
        <v>1248.4</v>
      </c>
      <c r="E943" s="2" t="n">
        <v>1272.8</v>
      </c>
      <c r="F943" s="2" t="n">
        <v>1239.1</v>
      </c>
      <c r="G943" s="2" t="n">
        <v>1261.5</v>
      </c>
      <c r="H943" s="3" t="n">
        <v>932700</v>
      </c>
      <c r="I943" s="94" t="n">
        <v>1255.77</v>
      </c>
      <c r="K943" s="99" t="n">
        <f aca="false">IF(G943&lt;&gt;"",I943/$I$8-1,"")</f>
        <v>3.7202300405954</v>
      </c>
      <c r="L943" s="100" t="n">
        <f aca="false">IF(G943&lt;&gt;"",IF(OR(C943&lt;$Q$8,C943&gt;$Q$32),0,I943),"")</f>
        <v>0</v>
      </c>
    </row>
    <row r="944" customFormat="false" ht="12.75" hidden="false" customHeight="false" outlineLevel="0" collapsed="false">
      <c r="A944" s="90" t="n">
        <f aca="false">1+A943</f>
        <v>937</v>
      </c>
      <c r="C944" s="1" t="n">
        <v>39066</v>
      </c>
      <c r="D944" s="2" t="n">
        <v>1263</v>
      </c>
      <c r="E944" s="2" t="n">
        <v>1271</v>
      </c>
      <c r="F944" s="2" t="n">
        <v>1244</v>
      </c>
      <c r="G944" s="2" t="n">
        <v>1253.5</v>
      </c>
      <c r="H944" s="3" t="n">
        <v>836800</v>
      </c>
      <c r="I944" s="94" t="n">
        <v>1247.81</v>
      </c>
      <c r="K944" s="99" t="n">
        <f aca="false">IF(G944&lt;&gt;"",I944/$I$8-1,"")</f>
        <v>3.69030972786047</v>
      </c>
      <c r="L944" s="100" t="n">
        <f aca="false">IF(G944&lt;&gt;"",IF(OR(C944&lt;$Q$8,C944&gt;$Q$32),0,I944),"")</f>
        <v>0</v>
      </c>
    </row>
    <row r="945" customFormat="false" ht="12.75" hidden="false" customHeight="false" outlineLevel="0" collapsed="false">
      <c r="A945" s="90" t="n">
        <f aca="false">1+A944</f>
        <v>938</v>
      </c>
      <c r="C945" s="1" t="n">
        <v>39069</v>
      </c>
      <c r="D945" s="2" t="n">
        <v>1263</v>
      </c>
      <c r="E945" s="2" t="n">
        <v>1297</v>
      </c>
      <c r="F945" s="2" t="n">
        <v>1245</v>
      </c>
      <c r="G945" s="2" t="n">
        <v>1289.15</v>
      </c>
      <c r="H945" s="3" t="n">
        <v>811200</v>
      </c>
      <c r="I945" s="94" t="n">
        <v>1283.29</v>
      </c>
      <c r="K945" s="99" t="n">
        <f aca="false">IF(G945&lt;&gt;"",I945/$I$8-1,"")</f>
        <v>3.82367313185987</v>
      </c>
      <c r="L945" s="100" t="n">
        <f aca="false">IF(G945&lt;&gt;"",IF(OR(C945&lt;$Q$8,C945&gt;$Q$32),0,I945),"")</f>
        <v>0</v>
      </c>
    </row>
    <row r="946" customFormat="false" ht="12.75" hidden="false" customHeight="false" outlineLevel="0" collapsed="false">
      <c r="A946" s="90" t="n">
        <f aca="false">1+A945</f>
        <v>939</v>
      </c>
      <c r="C946" s="1" t="n">
        <v>39070</v>
      </c>
      <c r="D946" s="2" t="n">
        <v>1297.8</v>
      </c>
      <c r="E946" s="2" t="n">
        <v>1297.8</v>
      </c>
      <c r="F946" s="2" t="n">
        <v>1231</v>
      </c>
      <c r="G946" s="2" t="n">
        <v>1253.05</v>
      </c>
      <c r="H946" s="3" t="n">
        <v>1742900</v>
      </c>
      <c r="I946" s="94" t="n">
        <v>1247.36</v>
      </c>
      <c r="K946" s="99" t="n">
        <f aca="false">IF(G946&lt;&gt;"",I946/$I$8-1,"")</f>
        <v>3.6886182528943</v>
      </c>
      <c r="L946" s="100" t="n">
        <f aca="false">IF(G946&lt;&gt;"",IF(OR(C946&lt;$Q$8,C946&gt;$Q$32),0,I946),"")</f>
        <v>0</v>
      </c>
    </row>
    <row r="947" customFormat="false" ht="12.75" hidden="false" customHeight="false" outlineLevel="0" collapsed="false">
      <c r="A947" s="90" t="n">
        <f aca="false">1+A946</f>
        <v>940</v>
      </c>
      <c r="C947" s="1" t="n">
        <v>39071</v>
      </c>
      <c r="D947" s="2" t="n">
        <v>1260</v>
      </c>
      <c r="E947" s="2" t="n">
        <v>1274</v>
      </c>
      <c r="F947" s="2" t="n">
        <v>1231.15</v>
      </c>
      <c r="G947" s="2" t="n">
        <v>1248.6</v>
      </c>
      <c r="H947" s="3" t="n">
        <v>1330900</v>
      </c>
      <c r="I947" s="94" t="n">
        <v>1242.93</v>
      </c>
      <c r="K947" s="99" t="n">
        <f aca="false">IF(G947&lt;&gt;"",I947/$I$8-1,"")</f>
        <v>3.67196662156067</v>
      </c>
      <c r="L947" s="100" t="n">
        <f aca="false">IF(G947&lt;&gt;"",IF(OR(C947&lt;$Q$8,C947&gt;$Q$32),0,I947),"")</f>
        <v>0</v>
      </c>
    </row>
    <row r="948" customFormat="false" ht="12.75" hidden="false" customHeight="false" outlineLevel="0" collapsed="false">
      <c r="A948" s="90" t="n">
        <f aca="false">1+A947</f>
        <v>941</v>
      </c>
      <c r="C948" s="1" t="n">
        <v>39072</v>
      </c>
      <c r="D948" s="2" t="n">
        <v>1270</v>
      </c>
      <c r="E948" s="2" t="n">
        <v>1270</v>
      </c>
      <c r="F948" s="2" t="n">
        <v>1243.15</v>
      </c>
      <c r="G948" s="2" t="n">
        <v>1261.3</v>
      </c>
      <c r="H948" s="3" t="n">
        <v>741000</v>
      </c>
      <c r="I948" s="94" t="n">
        <v>1255.57</v>
      </c>
      <c r="K948" s="99" t="n">
        <f aca="false">IF(G948&lt;&gt;"",I948/$I$8-1,"")</f>
        <v>3.71947827394377</v>
      </c>
      <c r="L948" s="100" t="n">
        <f aca="false">IF(G948&lt;&gt;"",IF(OR(C948&lt;$Q$8,C948&gt;$Q$32),0,I948),"")</f>
        <v>0</v>
      </c>
    </row>
    <row r="949" customFormat="false" ht="12.75" hidden="false" customHeight="false" outlineLevel="0" collapsed="false">
      <c r="A949" s="90" t="n">
        <f aca="false">1+A948</f>
        <v>942</v>
      </c>
      <c r="C949" s="1" t="n">
        <v>39073</v>
      </c>
      <c r="D949" s="2" t="n">
        <v>1262</v>
      </c>
      <c r="E949" s="2" t="n">
        <v>1275.5</v>
      </c>
      <c r="F949" s="2" t="n">
        <v>1256</v>
      </c>
      <c r="G949" s="2" t="n">
        <v>1271.35</v>
      </c>
      <c r="H949" s="3" t="n">
        <v>399700</v>
      </c>
      <c r="I949" s="94" t="n">
        <v>1265.58</v>
      </c>
      <c r="K949" s="99" t="n">
        <f aca="false">IF(G949&lt;&gt;"",I949/$I$8-1,"")</f>
        <v>3.75710419485792</v>
      </c>
      <c r="L949" s="100" t="n">
        <f aca="false">IF(G949&lt;&gt;"",IF(OR(C949&lt;$Q$8,C949&gt;$Q$32),0,I949),"")</f>
        <v>0</v>
      </c>
    </row>
    <row r="950" customFormat="false" ht="12.75" hidden="false" customHeight="false" outlineLevel="0" collapsed="false">
      <c r="A950" s="90" t="n">
        <f aca="false">1+A949</f>
        <v>943</v>
      </c>
      <c r="C950" s="1" t="n">
        <v>39076</v>
      </c>
      <c r="D950" s="2" t="n">
        <v>1271.35</v>
      </c>
      <c r="E950" s="2" t="n">
        <v>1271.35</v>
      </c>
      <c r="F950" s="2" t="n">
        <v>1271.35</v>
      </c>
      <c r="G950" s="2" t="n">
        <v>1271.35</v>
      </c>
      <c r="H950" s="3" t="n">
        <v>0</v>
      </c>
      <c r="I950" s="94" t="n">
        <v>1265.58</v>
      </c>
      <c r="K950" s="99" t="n">
        <f aca="false">IF(G950&lt;&gt;"",I950/$I$8-1,"")</f>
        <v>3.75710419485792</v>
      </c>
      <c r="L950" s="100" t="n">
        <f aca="false">IF(G950&lt;&gt;"",IF(OR(C950&lt;$Q$8,C950&gt;$Q$32),0,I950),"")</f>
        <v>0</v>
      </c>
    </row>
    <row r="951" customFormat="false" ht="12.75" hidden="false" customHeight="false" outlineLevel="0" collapsed="false">
      <c r="A951" s="90" t="n">
        <f aca="false">1+A950</f>
        <v>944</v>
      </c>
      <c r="C951" s="1" t="n">
        <v>39077</v>
      </c>
      <c r="D951" s="2" t="n">
        <v>1272.1</v>
      </c>
      <c r="E951" s="2" t="n">
        <v>1282.9</v>
      </c>
      <c r="F951" s="2" t="n">
        <v>1269.6</v>
      </c>
      <c r="G951" s="2" t="n">
        <v>1276.75</v>
      </c>
      <c r="H951" s="3" t="n">
        <v>436600</v>
      </c>
      <c r="I951" s="94" t="n">
        <v>1270.95</v>
      </c>
      <c r="K951" s="99" t="n">
        <f aca="false">IF(G951&lt;&gt;"",I951/$I$8-1,"")</f>
        <v>3.77728912945422</v>
      </c>
      <c r="L951" s="100" t="n">
        <f aca="false">IF(G951&lt;&gt;"",IF(OR(C951&lt;$Q$8,C951&gt;$Q$32),0,I951),"")</f>
        <v>0</v>
      </c>
    </row>
    <row r="952" customFormat="false" ht="12.75" hidden="false" customHeight="false" outlineLevel="0" collapsed="false">
      <c r="A952" s="90" t="n">
        <f aca="false">1+A951</f>
        <v>945</v>
      </c>
      <c r="C952" s="1" t="n">
        <v>39078</v>
      </c>
      <c r="D952" s="2" t="n">
        <v>1280.1</v>
      </c>
      <c r="E952" s="2" t="n">
        <v>1297.75</v>
      </c>
      <c r="F952" s="2" t="n">
        <v>1280.1</v>
      </c>
      <c r="G952" s="2" t="n">
        <v>1292.85</v>
      </c>
      <c r="H952" s="3" t="n">
        <v>861500</v>
      </c>
      <c r="I952" s="94" t="n">
        <v>1286.98</v>
      </c>
      <c r="K952" s="99" t="n">
        <f aca="false">IF(G952&lt;&gt;"",I952/$I$8-1,"")</f>
        <v>3.83754322658247</v>
      </c>
      <c r="L952" s="100" t="n">
        <f aca="false">IF(G952&lt;&gt;"",IF(OR(C952&lt;$Q$8,C952&gt;$Q$32),0,I952),"")</f>
        <v>0</v>
      </c>
    </row>
    <row r="953" customFormat="false" ht="12.75" hidden="false" customHeight="false" outlineLevel="0" collapsed="false">
      <c r="A953" s="90" t="n">
        <f aca="false">1+A952</f>
        <v>946</v>
      </c>
      <c r="C953" s="1" t="n">
        <v>39079</v>
      </c>
      <c r="D953" s="2" t="n">
        <v>1298.5</v>
      </c>
      <c r="E953" s="2" t="n">
        <v>1303</v>
      </c>
      <c r="F953" s="2" t="n">
        <v>1269.15</v>
      </c>
      <c r="G953" s="2" t="n">
        <v>1276.65</v>
      </c>
      <c r="H953" s="3" t="n">
        <v>1320100</v>
      </c>
      <c r="I953" s="94" t="n">
        <v>1270.85</v>
      </c>
      <c r="K953" s="99" t="n">
        <f aca="false">IF(G953&lt;&gt;"",I953/$I$8-1,"")</f>
        <v>3.7769132461284</v>
      </c>
      <c r="L953" s="100" t="n">
        <f aca="false">IF(G953&lt;&gt;"",IF(OR(C953&lt;$Q$8,C953&gt;$Q$32),0,I953),"")</f>
        <v>0</v>
      </c>
    </row>
    <row r="954" customFormat="false" ht="12.75" hidden="false" customHeight="false" outlineLevel="0" collapsed="false">
      <c r="A954" s="90" t="n">
        <f aca="false">1+A953</f>
        <v>947</v>
      </c>
      <c r="C954" s="1" t="n">
        <v>39080</v>
      </c>
      <c r="D954" s="2" t="n">
        <v>1277.5</v>
      </c>
      <c r="E954" s="2" t="n">
        <v>1288.4</v>
      </c>
      <c r="F954" s="2" t="n">
        <v>1265.25</v>
      </c>
      <c r="G954" s="2" t="n">
        <v>1270.35</v>
      </c>
      <c r="H954" s="3" t="n">
        <v>755000</v>
      </c>
      <c r="I954" s="94" t="n">
        <v>1264.58</v>
      </c>
      <c r="K954" s="99" t="n">
        <f aca="false">IF(G954&lt;&gt;"",I954/$I$8-1,"")</f>
        <v>3.75334536159976</v>
      </c>
      <c r="L954" s="100" t="n">
        <f aca="false">IF(G954&lt;&gt;"",IF(OR(C954&lt;$Q$8,C954&gt;$Q$32),0,I954),"")</f>
        <v>0</v>
      </c>
    </row>
    <row r="955" customFormat="false" ht="12.75" hidden="false" customHeight="false" outlineLevel="0" collapsed="false">
      <c r="A955" s="90" t="n">
        <f aca="false">1+A954</f>
        <v>948</v>
      </c>
      <c r="C955" s="1" t="n">
        <v>39083</v>
      </c>
      <c r="D955" s="2" t="n">
        <v>1270.35</v>
      </c>
      <c r="E955" s="2" t="n">
        <v>1270.35</v>
      </c>
      <c r="F955" s="2" t="n">
        <v>1270.35</v>
      </c>
      <c r="G955" s="2" t="n">
        <v>1270.35</v>
      </c>
      <c r="H955" s="3" t="n">
        <v>0</v>
      </c>
      <c r="I955" s="94" t="n">
        <v>1264.58</v>
      </c>
      <c r="K955" s="99" t="n">
        <f aca="false">IF(G955&lt;&gt;"",I955/$I$8-1,"")</f>
        <v>3.75334536159976</v>
      </c>
      <c r="L955" s="100" t="n">
        <f aca="false">IF(G955&lt;&gt;"",IF(OR(C955&lt;$Q$8,C955&gt;$Q$32),0,I955),"")</f>
        <v>0</v>
      </c>
    </row>
    <row r="956" customFormat="false" ht="12.75" hidden="false" customHeight="false" outlineLevel="0" collapsed="false">
      <c r="A956" s="90" t="n">
        <f aca="false">1+A955</f>
        <v>949</v>
      </c>
      <c r="C956" s="1" t="n">
        <v>39084</v>
      </c>
      <c r="D956" s="2" t="n">
        <v>1252.55</v>
      </c>
      <c r="E956" s="2" t="n">
        <v>1285</v>
      </c>
      <c r="F956" s="2" t="n">
        <v>1252.55</v>
      </c>
      <c r="G956" s="2" t="n">
        <v>1281.65</v>
      </c>
      <c r="H956" s="3" t="n">
        <v>243100</v>
      </c>
      <c r="I956" s="94" t="n">
        <v>1275.83</v>
      </c>
      <c r="K956" s="99" t="n">
        <f aca="false">IF(G956&lt;&gt;"",I956/$I$8-1,"")</f>
        <v>3.79563223575402</v>
      </c>
      <c r="L956" s="100" t="n">
        <f aca="false">IF(G956&lt;&gt;"",IF(OR(C956&lt;$Q$8,C956&gt;$Q$32),0,I956),"")</f>
        <v>0</v>
      </c>
    </row>
    <row r="957" customFormat="false" ht="12.75" hidden="false" customHeight="false" outlineLevel="0" collapsed="false">
      <c r="A957" s="90" t="n">
        <f aca="false">1+A956</f>
        <v>950</v>
      </c>
      <c r="C957" s="1" t="n">
        <v>39085</v>
      </c>
      <c r="D957" s="2" t="n">
        <v>1256</v>
      </c>
      <c r="E957" s="2" t="n">
        <v>1291.8</v>
      </c>
      <c r="F957" s="2" t="n">
        <v>1256</v>
      </c>
      <c r="G957" s="2" t="n">
        <v>1284.8</v>
      </c>
      <c r="H957" s="3" t="n">
        <v>487000</v>
      </c>
      <c r="I957" s="94" t="n">
        <v>1278.96</v>
      </c>
      <c r="K957" s="99" t="n">
        <f aca="false">IF(G957&lt;&gt;"",I957/$I$8-1,"")</f>
        <v>3.80739738385205</v>
      </c>
      <c r="L957" s="100" t="n">
        <f aca="false">IF(G957&lt;&gt;"",IF(OR(C957&lt;$Q$8,C957&gt;$Q$32),0,I957),"")</f>
        <v>0</v>
      </c>
    </row>
    <row r="958" customFormat="false" ht="12.75" hidden="false" customHeight="false" outlineLevel="0" collapsed="false">
      <c r="A958" s="90" t="n">
        <f aca="false">1+A957</f>
        <v>951</v>
      </c>
      <c r="C958" s="1" t="n">
        <v>39086</v>
      </c>
      <c r="D958" s="2" t="n">
        <v>1287</v>
      </c>
      <c r="E958" s="2" t="n">
        <v>1300</v>
      </c>
      <c r="F958" s="2" t="n">
        <v>1277</v>
      </c>
      <c r="G958" s="2" t="n">
        <v>1280.35</v>
      </c>
      <c r="H958" s="3" t="n">
        <v>837700</v>
      </c>
      <c r="I958" s="94" t="n">
        <v>1274.53</v>
      </c>
      <c r="K958" s="99" t="n">
        <f aca="false">IF(G958&lt;&gt;"",I958/$I$8-1,"")</f>
        <v>3.79074575251842</v>
      </c>
      <c r="L958" s="100" t="n">
        <f aca="false">IF(G958&lt;&gt;"",IF(OR(C958&lt;$Q$8,C958&gt;$Q$32),0,I958),"")</f>
        <v>0</v>
      </c>
    </row>
    <row r="959" customFormat="false" ht="12.75" hidden="false" customHeight="false" outlineLevel="0" collapsed="false">
      <c r="A959" s="90" t="n">
        <f aca="false">1+A958</f>
        <v>952</v>
      </c>
      <c r="C959" s="1" t="n">
        <v>39087</v>
      </c>
      <c r="D959" s="2" t="n">
        <v>1278</v>
      </c>
      <c r="E959" s="2" t="n">
        <v>1311.7</v>
      </c>
      <c r="F959" s="2" t="n">
        <v>1278</v>
      </c>
      <c r="G959" s="2" t="n">
        <v>1288.6</v>
      </c>
      <c r="H959" s="3" t="n">
        <v>936900</v>
      </c>
      <c r="I959" s="94" t="n">
        <v>1282.75</v>
      </c>
      <c r="K959" s="99" t="n">
        <f aca="false">IF(G959&lt;&gt;"",I959/$I$8-1,"")</f>
        <v>3.82164336190047</v>
      </c>
      <c r="L959" s="100" t="n">
        <f aca="false">IF(G959&lt;&gt;"",IF(OR(C959&lt;$Q$8,C959&gt;$Q$32),0,I959),"")</f>
        <v>0</v>
      </c>
    </row>
    <row r="960" customFormat="false" ht="12.75" hidden="false" customHeight="false" outlineLevel="0" collapsed="false">
      <c r="A960" s="90" t="n">
        <f aca="false">1+A959</f>
        <v>953</v>
      </c>
      <c r="C960" s="1" t="n">
        <v>39090</v>
      </c>
      <c r="D960" s="2" t="n">
        <v>1288</v>
      </c>
      <c r="E960" s="2" t="n">
        <v>1288.6</v>
      </c>
      <c r="F960" s="2" t="n">
        <v>1268</v>
      </c>
      <c r="G960" s="2" t="n">
        <v>1277.1</v>
      </c>
      <c r="H960" s="3" t="n">
        <v>744600</v>
      </c>
      <c r="I960" s="94" t="n">
        <v>1271.3</v>
      </c>
      <c r="K960" s="99" t="n">
        <f aca="false">IF(G960&lt;&gt;"",I960/$I$8-1,"")</f>
        <v>3.77860472109457</v>
      </c>
      <c r="L960" s="100" t="n">
        <f aca="false">IF(G960&lt;&gt;"",IF(OR(C960&lt;$Q$8,C960&gt;$Q$32),0,I960),"")</f>
        <v>0</v>
      </c>
    </row>
    <row r="961" customFormat="false" ht="12.75" hidden="false" customHeight="false" outlineLevel="0" collapsed="false">
      <c r="A961" s="90" t="n">
        <f aca="false">1+A960</f>
        <v>954</v>
      </c>
      <c r="C961" s="1" t="n">
        <v>39091</v>
      </c>
      <c r="D961" s="2" t="n">
        <v>1280</v>
      </c>
      <c r="E961" s="2" t="n">
        <v>1288</v>
      </c>
      <c r="F961" s="2" t="n">
        <v>1271.5</v>
      </c>
      <c r="G961" s="2" t="n">
        <v>1280.45</v>
      </c>
      <c r="H961" s="3" t="n">
        <v>474800</v>
      </c>
      <c r="I961" s="94" t="n">
        <v>1274.63</v>
      </c>
      <c r="K961" s="99" t="n">
        <f aca="false">IF(G961&lt;&gt;"",I961/$I$8-1,"")</f>
        <v>3.79112163584423</v>
      </c>
      <c r="L961" s="100" t="n">
        <f aca="false">IF(G961&lt;&gt;"",IF(OR(C961&lt;$Q$8,C961&gt;$Q$32),0,I961),"")</f>
        <v>0</v>
      </c>
    </row>
    <row r="962" customFormat="false" ht="12.75" hidden="false" customHeight="false" outlineLevel="0" collapsed="false">
      <c r="A962" s="90" t="n">
        <f aca="false">1+A961</f>
        <v>955</v>
      </c>
      <c r="C962" s="1" t="n">
        <v>39092</v>
      </c>
      <c r="D962" s="2" t="n">
        <v>1278.7</v>
      </c>
      <c r="E962" s="2" t="n">
        <v>1290.9</v>
      </c>
      <c r="F962" s="2" t="n">
        <v>1264.05</v>
      </c>
      <c r="G962" s="2" t="n">
        <v>1273.3</v>
      </c>
      <c r="H962" s="3" t="n">
        <v>885400</v>
      </c>
      <c r="I962" s="94" t="n">
        <v>1267.52</v>
      </c>
      <c r="K962" s="99" t="n">
        <f aca="false">IF(G962&lt;&gt;"",I962/$I$8-1,"")</f>
        <v>3.76439633137874</v>
      </c>
      <c r="L962" s="100" t="n">
        <f aca="false">IF(G962&lt;&gt;"",IF(OR(C962&lt;$Q$8,C962&gt;$Q$32),0,I962),"")</f>
        <v>0</v>
      </c>
    </row>
    <row r="963" customFormat="false" ht="12.75" hidden="false" customHeight="false" outlineLevel="0" collapsed="false">
      <c r="A963" s="90" t="n">
        <f aca="false">1+A962</f>
        <v>956</v>
      </c>
      <c r="C963" s="1" t="n">
        <v>39093</v>
      </c>
      <c r="D963" s="2" t="n">
        <v>1278</v>
      </c>
      <c r="E963" s="2" t="n">
        <v>1298.5</v>
      </c>
      <c r="F963" s="2" t="n">
        <v>1270</v>
      </c>
      <c r="G963" s="2" t="n">
        <v>1295.15</v>
      </c>
      <c r="H963" s="3" t="n">
        <v>719300</v>
      </c>
      <c r="I963" s="94" t="n">
        <v>1289.27</v>
      </c>
      <c r="K963" s="99" t="n">
        <f aca="false">IF(G963&lt;&gt;"",I963/$I$8-1,"")</f>
        <v>3.84615095474365</v>
      </c>
      <c r="L963" s="100" t="n">
        <f aca="false">IF(G963&lt;&gt;"",IF(OR(C963&lt;$Q$8,C963&gt;$Q$32),0,I963),"")</f>
        <v>0</v>
      </c>
    </row>
    <row r="964" customFormat="false" ht="12.75" hidden="false" customHeight="false" outlineLevel="0" collapsed="false">
      <c r="A964" s="90" t="n">
        <f aca="false">1+A963</f>
        <v>957</v>
      </c>
      <c r="C964" s="1" t="n">
        <v>39094</v>
      </c>
      <c r="D964" s="2" t="n">
        <v>1305.05</v>
      </c>
      <c r="E964" s="2" t="n">
        <v>1344.95</v>
      </c>
      <c r="F964" s="2" t="n">
        <v>1294.5</v>
      </c>
      <c r="G964" s="2" t="n">
        <v>1340.1</v>
      </c>
      <c r="H964" s="3" t="n">
        <v>1165700</v>
      </c>
      <c r="I964" s="94" t="n">
        <v>1334.01</v>
      </c>
      <c r="K964" s="99" t="n">
        <f aca="false">IF(G964&lt;&gt;"",I964/$I$8-1,"")</f>
        <v>4.01432115471358</v>
      </c>
      <c r="L964" s="100" t="n">
        <f aca="false">IF(G964&lt;&gt;"",IF(OR(C964&lt;$Q$8,C964&gt;$Q$32),0,I964),"")</f>
        <v>0</v>
      </c>
    </row>
    <row r="965" customFormat="false" ht="12.75" hidden="false" customHeight="false" outlineLevel="0" collapsed="false">
      <c r="A965" s="90" t="n">
        <f aca="false">1+A964</f>
        <v>958</v>
      </c>
      <c r="C965" s="1" t="n">
        <v>39097</v>
      </c>
      <c r="D965" s="2" t="n">
        <v>1345</v>
      </c>
      <c r="E965" s="2" t="n">
        <v>1372.3</v>
      </c>
      <c r="F965" s="2" t="n">
        <v>1342</v>
      </c>
      <c r="G965" s="2" t="n">
        <v>1364.65</v>
      </c>
      <c r="H965" s="3" t="n">
        <v>1218100</v>
      </c>
      <c r="I965" s="94" t="n">
        <v>1358.45</v>
      </c>
      <c r="K965" s="99" t="n">
        <f aca="false">IF(G965&lt;&gt;"",I965/$I$8-1,"")</f>
        <v>4.10618703954293</v>
      </c>
      <c r="L965" s="100" t="n">
        <f aca="false">IF(G965&lt;&gt;"",IF(OR(C965&lt;$Q$8,C965&gt;$Q$32),0,I965),"")</f>
        <v>0</v>
      </c>
    </row>
    <row r="966" customFormat="false" ht="12.75" hidden="false" customHeight="false" outlineLevel="0" collapsed="false">
      <c r="A966" s="90" t="n">
        <f aca="false">1+A965</f>
        <v>959</v>
      </c>
      <c r="C966" s="1" t="n">
        <v>39098</v>
      </c>
      <c r="D966" s="2" t="n">
        <v>1369</v>
      </c>
      <c r="E966" s="2" t="n">
        <v>1372</v>
      </c>
      <c r="F966" s="2" t="n">
        <v>1344</v>
      </c>
      <c r="G966" s="2" t="n">
        <v>1347</v>
      </c>
      <c r="H966" s="3" t="n">
        <v>376400</v>
      </c>
      <c r="I966" s="94" t="n">
        <v>1340.88</v>
      </c>
      <c r="K966" s="99" t="n">
        <f aca="false">IF(G966&lt;&gt;"",I966/$I$8-1,"")</f>
        <v>4.04014433919711</v>
      </c>
      <c r="L966" s="100" t="n">
        <f aca="false">IF(G966&lt;&gt;"",IF(OR(C966&lt;$Q$8,C966&gt;$Q$32),0,I966),"")</f>
        <v>0</v>
      </c>
    </row>
    <row r="967" customFormat="false" ht="12.75" hidden="false" customHeight="false" outlineLevel="0" collapsed="false">
      <c r="A967" s="90" t="n">
        <f aca="false">1+A966</f>
        <v>960</v>
      </c>
      <c r="C967" s="1" t="n">
        <v>39099</v>
      </c>
      <c r="D967" s="2" t="n">
        <v>1355</v>
      </c>
      <c r="E967" s="2" t="n">
        <v>1361.8</v>
      </c>
      <c r="F967" s="2" t="n">
        <v>1346.1</v>
      </c>
      <c r="G967" s="2" t="n">
        <v>1349.8</v>
      </c>
      <c r="H967" s="3" t="n">
        <v>593900</v>
      </c>
      <c r="I967" s="94" t="n">
        <v>1343.67</v>
      </c>
      <c r="K967" s="99" t="n">
        <f aca="false">IF(G967&lt;&gt;"",I967/$I$8-1,"")</f>
        <v>4.05063148398737</v>
      </c>
      <c r="L967" s="100" t="n">
        <f aca="false">IF(G967&lt;&gt;"",IF(OR(C967&lt;$Q$8,C967&gt;$Q$32),0,I967),"")</f>
        <v>0</v>
      </c>
    </row>
    <row r="968" customFormat="false" ht="12.75" hidden="false" customHeight="false" outlineLevel="0" collapsed="false">
      <c r="A968" s="90" t="n">
        <f aca="false">1+A967</f>
        <v>961</v>
      </c>
      <c r="C968" s="1" t="n">
        <v>39100</v>
      </c>
      <c r="D968" s="2" t="n">
        <v>1349</v>
      </c>
      <c r="E968" s="2" t="n">
        <v>1383.5</v>
      </c>
      <c r="F968" s="2" t="n">
        <v>1349</v>
      </c>
      <c r="G968" s="2" t="n">
        <v>1367</v>
      </c>
      <c r="H968" s="3" t="n">
        <v>844500</v>
      </c>
      <c r="I968" s="94" t="n">
        <v>1360.79</v>
      </c>
      <c r="K968" s="99" t="n">
        <f aca="false">IF(G968&lt;&gt;"",I968/$I$8-1,"")</f>
        <v>4.11498270936701</v>
      </c>
      <c r="L968" s="100" t="n">
        <f aca="false">IF(G968&lt;&gt;"",IF(OR(C968&lt;$Q$8,C968&gt;$Q$32),0,I968),"")</f>
        <v>0</v>
      </c>
    </row>
    <row r="969" customFormat="false" ht="12.75" hidden="false" customHeight="false" outlineLevel="0" collapsed="false">
      <c r="A969" s="90" t="n">
        <f aca="false">1+A968</f>
        <v>962</v>
      </c>
      <c r="C969" s="1" t="n">
        <v>39101</v>
      </c>
      <c r="D969" s="2" t="n">
        <v>1399</v>
      </c>
      <c r="E969" s="2" t="n">
        <v>1409</v>
      </c>
      <c r="F969" s="2" t="n">
        <v>1375</v>
      </c>
      <c r="G969" s="2" t="n">
        <v>1380.25</v>
      </c>
      <c r="H969" s="3" t="n">
        <v>1277000</v>
      </c>
      <c r="I969" s="94" t="n">
        <v>1373.98</v>
      </c>
      <c r="K969" s="99" t="n">
        <f aca="false">IF(G969&lt;&gt;"",I969/$I$8-1,"")</f>
        <v>4.1645617200421</v>
      </c>
      <c r="L969" s="100" t="n">
        <f aca="false">IF(G969&lt;&gt;"",IF(OR(C969&lt;$Q$8,C969&gt;$Q$32),0,I969),"")</f>
        <v>0</v>
      </c>
    </row>
    <row r="970" customFormat="false" ht="12.75" hidden="false" customHeight="false" outlineLevel="0" collapsed="false">
      <c r="A970" s="90" t="n">
        <f aca="false">1+A969</f>
        <v>963</v>
      </c>
      <c r="C970" s="1" t="n">
        <v>39104</v>
      </c>
      <c r="D970" s="2" t="n">
        <v>1385</v>
      </c>
      <c r="E970" s="2" t="n">
        <v>1391.9</v>
      </c>
      <c r="F970" s="2" t="n">
        <v>1370.55</v>
      </c>
      <c r="G970" s="2" t="n">
        <v>1373.45</v>
      </c>
      <c r="H970" s="3" t="n">
        <v>513300</v>
      </c>
      <c r="I970" s="94" t="n">
        <v>1367.21</v>
      </c>
      <c r="K970" s="99" t="n">
        <f aca="false">IF(G970&lt;&gt;"",I970/$I$8-1,"")</f>
        <v>4.13911441888438</v>
      </c>
      <c r="L970" s="100" t="n">
        <f aca="false">IF(G970&lt;&gt;"",IF(OR(C970&lt;$Q$8,C970&gt;$Q$32),0,I970),"")</f>
        <v>0</v>
      </c>
    </row>
    <row r="971" customFormat="false" ht="12.75" hidden="false" customHeight="false" outlineLevel="0" collapsed="false">
      <c r="A971" s="90" t="n">
        <f aca="false">1+A970</f>
        <v>964</v>
      </c>
      <c r="C971" s="1" t="n">
        <v>39105</v>
      </c>
      <c r="D971" s="2" t="n">
        <v>1373</v>
      </c>
      <c r="E971" s="2" t="n">
        <v>1381</v>
      </c>
      <c r="F971" s="2" t="n">
        <v>1354</v>
      </c>
      <c r="G971" s="2" t="n">
        <v>1360.85</v>
      </c>
      <c r="H971" s="3" t="n">
        <v>365600</v>
      </c>
      <c r="I971" s="94" t="n">
        <v>1354.67</v>
      </c>
      <c r="K971" s="99" t="n">
        <f aca="false">IF(G971&lt;&gt;"",I971/$I$8-1,"")</f>
        <v>4.09197864982709</v>
      </c>
      <c r="L971" s="100" t="n">
        <f aca="false">IF(G971&lt;&gt;"",IF(OR(C971&lt;$Q$8,C971&gt;$Q$32),0,I971),"")</f>
        <v>0</v>
      </c>
    </row>
    <row r="972" customFormat="false" ht="12.75" hidden="false" customHeight="false" outlineLevel="0" collapsed="false">
      <c r="A972" s="90" t="n">
        <f aca="false">1+A971</f>
        <v>965</v>
      </c>
      <c r="C972" s="1" t="n">
        <v>39106</v>
      </c>
      <c r="D972" s="2" t="n">
        <v>1368</v>
      </c>
      <c r="E972" s="2" t="n">
        <v>1374</v>
      </c>
      <c r="F972" s="2" t="n">
        <v>1360.3</v>
      </c>
      <c r="G972" s="2" t="n">
        <v>1368.75</v>
      </c>
      <c r="H972" s="3" t="n">
        <v>313300</v>
      </c>
      <c r="I972" s="94" t="n">
        <v>1362.53</v>
      </c>
      <c r="K972" s="99" t="n">
        <f aca="false">IF(G972&lt;&gt;"",I972/$I$8-1,"")</f>
        <v>4.12152307923621</v>
      </c>
      <c r="L972" s="100" t="n">
        <f aca="false">IF(G972&lt;&gt;"",IF(OR(C972&lt;$Q$8,C972&gt;$Q$32),0,I972),"")</f>
        <v>0</v>
      </c>
    </row>
    <row r="973" customFormat="false" ht="12.75" hidden="false" customHeight="false" outlineLevel="0" collapsed="false">
      <c r="A973" s="90" t="n">
        <f aca="false">1+A972</f>
        <v>966</v>
      </c>
      <c r="C973" s="1" t="n">
        <v>39107</v>
      </c>
      <c r="D973" s="2" t="n">
        <v>1372</v>
      </c>
      <c r="E973" s="2" t="n">
        <v>1377</v>
      </c>
      <c r="F973" s="2" t="n">
        <v>1362.1</v>
      </c>
      <c r="G973" s="2" t="n">
        <v>1369.65</v>
      </c>
      <c r="H973" s="3" t="n">
        <v>900300</v>
      </c>
      <c r="I973" s="94" t="n">
        <v>1363.43</v>
      </c>
      <c r="K973" s="99" t="n">
        <f aca="false">IF(G973&lt;&gt;"",I973/$I$8-1,"")</f>
        <v>4.12490602916855</v>
      </c>
      <c r="L973" s="100" t="n">
        <f aca="false">IF(G973&lt;&gt;"",IF(OR(C973&lt;$Q$8,C973&gt;$Q$32),0,I973),"")</f>
        <v>0</v>
      </c>
    </row>
    <row r="974" customFormat="false" ht="12.75" hidden="false" customHeight="false" outlineLevel="0" collapsed="false">
      <c r="A974" s="90" t="n">
        <f aca="false">1+A973</f>
        <v>967</v>
      </c>
      <c r="C974" s="1" t="n">
        <v>39108</v>
      </c>
      <c r="D974" s="2" t="n">
        <v>1369.65</v>
      </c>
      <c r="E974" s="2" t="n">
        <v>1369.65</v>
      </c>
      <c r="F974" s="2" t="n">
        <v>1369.65</v>
      </c>
      <c r="G974" s="2" t="n">
        <v>1369.65</v>
      </c>
      <c r="H974" s="3" t="n">
        <v>0</v>
      </c>
      <c r="I974" s="94" t="n">
        <v>1363.43</v>
      </c>
      <c r="K974" s="99" t="n">
        <f aca="false">IF(G974&lt;&gt;"",I974/$I$8-1,"")</f>
        <v>4.12490602916855</v>
      </c>
      <c r="L974" s="100" t="n">
        <f aca="false">IF(G974&lt;&gt;"",IF(OR(C974&lt;$Q$8,C974&gt;$Q$32),0,I974),"")</f>
        <v>0</v>
      </c>
    </row>
    <row r="975" customFormat="false" ht="12.75" hidden="false" customHeight="false" outlineLevel="0" collapsed="false">
      <c r="A975" s="90" t="n">
        <f aca="false">1+A974</f>
        <v>968</v>
      </c>
      <c r="C975" s="1" t="n">
        <v>39111</v>
      </c>
      <c r="D975" s="2" t="n">
        <v>1374</v>
      </c>
      <c r="E975" s="2" t="n">
        <v>1394</v>
      </c>
      <c r="F975" s="2" t="n">
        <v>1366</v>
      </c>
      <c r="G975" s="2" t="n">
        <v>1381.8</v>
      </c>
      <c r="H975" s="3" t="n">
        <v>450800</v>
      </c>
      <c r="I975" s="94" t="n">
        <v>1375.52</v>
      </c>
      <c r="K975" s="99" t="n">
        <f aca="false">IF(G975&lt;&gt;"",I975/$I$8-1,"")</f>
        <v>4.17035032325966</v>
      </c>
      <c r="L975" s="100" t="n">
        <f aca="false">IF(G975&lt;&gt;"",IF(OR(C975&lt;$Q$8,C975&gt;$Q$32),0,I975),"")</f>
        <v>0</v>
      </c>
    </row>
    <row r="976" customFormat="false" ht="12.75" hidden="false" customHeight="false" outlineLevel="0" collapsed="false">
      <c r="A976" s="90" t="n">
        <f aca="false">1+A975</f>
        <v>969</v>
      </c>
      <c r="C976" s="1" t="n">
        <v>39112</v>
      </c>
      <c r="D976" s="2" t="n">
        <v>1381.8</v>
      </c>
      <c r="E976" s="2" t="n">
        <v>1381.8</v>
      </c>
      <c r="F976" s="2" t="n">
        <v>1381.8</v>
      </c>
      <c r="G976" s="2" t="n">
        <v>1381.8</v>
      </c>
      <c r="H976" s="3" t="n">
        <v>0</v>
      </c>
      <c r="I976" s="94" t="n">
        <v>1375.52</v>
      </c>
      <c r="K976" s="99" t="n">
        <f aca="false">IF(G976&lt;&gt;"",I976/$I$8-1,"")</f>
        <v>4.17035032325966</v>
      </c>
      <c r="L976" s="100" t="n">
        <f aca="false">IF(G976&lt;&gt;"",IF(OR(C976&lt;$Q$8,C976&gt;$Q$32),0,I976),"")</f>
        <v>0</v>
      </c>
    </row>
    <row r="977" customFormat="false" ht="12.75" hidden="false" customHeight="false" outlineLevel="0" collapsed="false">
      <c r="A977" s="90" t="n">
        <f aca="false">1+A976</f>
        <v>970</v>
      </c>
      <c r="C977" s="1" t="n">
        <v>39113</v>
      </c>
      <c r="D977" s="2" t="n">
        <v>1384</v>
      </c>
      <c r="E977" s="2" t="n">
        <v>1390</v>
      </c>
      <c r="F977" s="2" t="n">
        <v>1359.2</v>
      </c>
      <c r="G977" s="2" t="n">
        <v>1364.6</v>
      </c>
      <c r="H977" s="3" t="n">
        <v>1182500</v>
      </c>
      <c r="I977" s="94" t="n">
        <v>1358.4</v>
      </c>
      <c r="K977" s="99" t="n">
        <f aca="false">IF(G977&lt;&gt;"",I977/$I$8-1,"")</f>
        <v>4.10599909788002</v>
      </c>
      <c r="L977" s="100" t="n">
        <f aca="false">IF(G977&lt;&gt;"",IF(OR(C977&lt;$Q$8,C977&gt;$Q$32),0,I977),"")</f>
        <v>0</v>
      </c>
    </row>
    <row r="978" customFormat="false" ht="12.75" hidden="false" customHeight="false" outlineLevel="0" collapsed="false">
      <c r="A978" s="90" t="n">
        <f aca="false">1+A977</f>
        <v>971</v>
      </c>
      <c r="C978" s="1" t="n">
        <v>39114</v>
      </c>
      <c r="D978" s="2" t="n">
        <v>1365.05</v>
      </c>
      <c r="E978" s="2" t="n">
        <v>1378.05</v>
      </c>
      <c r="F978" s="2" t="n">
        <v>1365</v>
      </c>
      <c r="G978" s="2" t="n">
        <v>1375.55</v>
      </c>
      <c r="H978" s="3" t="n">
        <v>267900</v>
      </c>
      <c r="I978" s="94" t="n">
        <v>1369.3</v>
      </c>
      <c r="K978" s="99" t="n">
        <f aca="false">IF(G978&lt;&gt;"",I978/$I$8-1,"")</f>
        <v>4.14697038039393</v>
      </c>
      <c r="L978" s="100" t="n">
        <f aca="false">IF(G978&lt;&gt;"",IF(OR(C978&lt;$Q$8,C978&gt;$Q$32),0,I978),"")</f>
        <v>0</v>
      </c>
    </row>
    <row r="979" customFormat="false" ht="12.75" hidden="false" customHeight="false" outlineLevel="0" collapsed="false">
      <c r="A979" s="90" t="n">
        <f aca="false">1+A978</f>
        <v>972</v>
      </c>
      <c r="C979" s="1" t="n">
        <v>39115</v>
      </c>
      <c r="D979" s="2" t="n">
        <v>1390.1</v>
      </c>
      <c r="E979" s="2" t="n">
        <v>1393.35</v>
      </c>
      <c r="F979" s="2" t="n">
        <v>1367.55</v>
      </c>
      <c r="G979" s="2" t="n">
        <v>1372.3</v>
      </c>
      <c r="H979" s="3" t="n">
        <v>785300</v>
      </c>
      <c r="I979" s="94" t="n">
        <v>1366.07</v>
      </c>
      <c r="K979" s="99" t="n">
        <f aca="false">IF(G979&lt;&gt;"",I979/$I$8-1,"")</f>
        <v>4.13482934897008</v>
      </c>
      <c r="L979" s="100" t="n">
        <f aca="false">IF(G979&lt;&gt;"",IF(OR(C979&lt;$Q$8,C979&gt;$Q$32),0,I979),"")</f>
        <v>0</v>
      </c>
    </row>
    <row r="980" customFormat="false" ht="12.75" hidden="false" customHeight="false" outlineLevel="0" collapsed="false">
      <c r="A980" s="90" t="n">
        <f aca="false">1+A979</f>
        <v>973</v>
      </c>
      <c r="C980" s="1" t="n">
        <v>39118</v>
      </c>
      <c r="D980" s="2" t="n">
        <v>1380</v>
      </c>
      <c r="E980" s="2" t="n">
        <v>1392</v>
      </c>
      <c r="F980" s="2" t="n">
        <v>1373.8</v>
      </c>
      <c r="G980" s="2" t="n">
        <v>1387.95</v>
      </c>
      <c r="H980" s="3" t="n">
        <v>313100</v>
      </c>
      <c r="I980" s="94" t="n">
        <v>1381.65</v>
      </c>
      <c r="K980" s="99" t="n">
        <f aca="false">IF(G980&lt;&gt;"",I980/$I$8-1,"")</f>
        <v>4.19339197113216</v>
      </c>
      <c r="L980" s="100" t="n">
        <f aca="false">IF(G980&lt;&gt;"",IF(OR(C980&lt;$Q$8,C980&gt;$Q$32),0,I980),"")</f>
        <v>0</v>
      </c>
    </row>
    <row r="981" customFormat="false" ht="12.75" hidden="false" customHeight="false" outlineLevel="0" collapsed="false">
      <c r="A981" s="90" t="n">
        <f aca="false">1+A980</f>
        <v>974</v>
      </c>
      <c r="C981" s="1" t="n">
        <v>39119</v>
      </c>
      <c r="D981" s="2" t="n">
        <v>1390</v>
      </c>
      <c r="E981" s="2" t="n">
        <v>1408</v>
      </c>
      <c r="F981" s="2" t="n">
        <v>1382</v>
      </c>
      <c r="G981" s="2" t="n">
        <v>1389</v>
      </c>
      <c r="H981" s="3" t="n">
        <v>603100</v>
      </c>
      <c r="I981" s="94" t="n">
        <v>1382.69</v>
      </c>
      <c r="K981" s="99" t="n">
        <f aca="false">IF(G981&lt;&gt;"",I981/$I$8-1,"")</f>
        <v>4.19730115772064</v>
      </c>
      <c r="L981" s="100" t="n">
        <f aca="false">IF(G981&lt;&gt;"",IF(OR(C981&lt;$Q$8,C981&gt;$Q$32),0,I981),"")</f>
        <v>0</v>
      </c>
    </row>
    <row r="982" customFormat="false" ht="12.75" hidden="false" customHeight="false" outlineLevel="0" collapsed="false">
      <c r="A982" s="90" t="n">
        <f aca="false">1+A981</f>
        <v>975</v>
      </c>
      <c r="C982" s="1" t="n">
        <v>39120</v>
      </c>
      <c r="D982" s="2" t="n">
        <v>1395</v>
      </c>
      <c r="E982" s="2" t="n">
        <v>1399</v>
      </c>
      <c r="F982" s="2" t="n">
        <v>1381.2</v>
      </c>
      <c r="G982" s="2" t="n">
        <v>1394.35</v>
      </c>
      <c r="H982" s="3" t="n">
        <v>449200</v>
      </c>
      <c r="I982" s="94" t="n">
        <v>1388.02</v>
      </c>
      <c r="K982" s="99" t="n">
        <f aca="false">IF(G982&lt;&gt;"",I982/$I$8-1,"")</f>
        <v>4.21733573898662</v>
      </c>
      <c r="L982" s="100" t="n">
        <f aca="false">IF(G982&lt;&gt;"",IF(OR(C982&lt;$Q$8,C982&gt;$Q$32),0,I982),"")</f>
        <v>0</v>
      </c>
    </row>
    <row r="983" customFormat="false" ht="12.75" hidden="false" customHeight="false" outlineLevel="0" collapsed="false">
      <c r="A983" s="90" t="n">
        <f aca="false">1+A982</f>
        <v>976</v>
      </c>
      <c r="C983" s="1" t="n">
        <v>39121</v>
      </c>
      <c r="D983" s="2" t="n">
        <v>1394</v>
      </c>
      <c r="E983" s="2" t="n">
        <v>1399</v>
      </c>
      <c r="F983" s="2" t="n">
        <v>1384</v>
      </c>
      <c r="G983" s="2" t="n">
        <v>1395.35</v>
      </c>
      <c r="H983" s="3" t="n">
        <v>336000</v>
      </c>
      <c r="I983" s="94" t="n">
        <v>1389.01</v>
      </c>
      <c r="K983" s="99" t="n">
        <f aca="false">IF(G983&lt;&gt;"",I983/$I$8-1,"")</f>
        <v>4.22105698391219</v>
      </c>
      <c r="L983" s="100" t="n">
        <f aca="false">IF(G983&lt;&gt;"",IF(OR(C983&lt;$Q$8,C983&gt;$Q$32),0,I983),"")</f>
        <v>0</v>
      </c>
    </row>
    <row r="984" customFormat="false" ht="12.75" hidden="false" customHeight="false" outlineLevel="0" collapsed="false">
      <c r="A984" s="90" t="n">
        <f aca="false">1+A983</f>
        <v>977</v>
      </c>
      <c r="C984" s="1" t="n">
        <v>39122</v>
      </c>
      <c r="D984" s="2" t="n">
        <v>1404.95</v>
      </c>
      <c r="E984" s="2" t="n">
        <v>1409</v>
      </c>
      <c r="F984" s="2" t="n">
        <v>1383</v>
      </c>
      <c r="G984" s="2" t="n">
        <v>1388.25</v>
      </c>
      <c r="H984" s="3" t="n">
        <v>792300</v>
      </c>
      <c r="I984" s="94" t="n">
        <v>1381.94</v>
      </c>
      <c r="K984" s="99" t="n">
        <f aca="false">IF(G984&lt;&gt;"",I984/$I$8-1,"")</f>
        <v>4.19448203277703</v>
      </c>
      <c r="L984" s="100" t="n">
        <f aca="false">IF(G984&lt;&gt;"",IF(OR(C984&lt;$Q$8,C984&gt;$Q$32),0,I984),"")</f>
        <v>0</v>
      </c>
    </row>
    <row r="985" customFormat="false" ht="12.75" hidden="false" customHeight="false" outlineLevel="0" collapsed="false">
      <c r="A985" s="90" t="n">
        <f aca="false">1+A984</f>
        <v>978</v>
      </c>
      <c r="C985" s="1" t="n">
        <v>39125</v>
      </c>
      <c r="D985" s="2" t="n">
        <v>1399.7</v>
      </c>
      <c r="E985" s="2" t="n">
        <v>1399.7</v>
      </c>
      <c r="F985" s="2" t="n">
        <v>1350.65</v>
      </c>
      <c r="G985" s="2" t="n">
        <v>1355.9</v>
      </c>
      <c r="H985" s="3" t="n">
        <v>502800</v>
      </c>
      <c r="I985" s="94" t="n">
        <v>1349.74</v>
      </c>
      <c r="K985" s="99" t="n">
        <f aca="false">IF(G985&lt;&gt;"",I985/$I$8-1,"")</f>
        <v>4.07344760186438</v>
      </c>
      <c r="L985" s="100" t="n">
        <f aca="false">IF(G985&lt;&gt;"",IF(OR(C985&lt;$Q$8,C985&gt;$Q$32),0,I985),"")</f>
        <v>0</v>
      </c>
    </row>
    <row r="986" customFormat="false" ht="12.75" hidden="false" customHeight="false" outlineLevel="0" collapsed="false">
      <c r="A986" s="90" t="n">
        <f aca="false">1+A985</f>
        <v>979</v>
      </c>
      <c r="C986" s="1" t="n">
        <v>39126</v>
      </c>
      <c r="D986" s="2" t="n">
        <v>1355</v>
      </c>
      <c r="E986" s="2" t="n">
        <v>1381</v>
      </c>
      <c r="F986" s="2" t="n">
        <v>1341.1</v>
      </c>
      <c r="G986" s="2" t="n">
        <v>1366.65</v>
      </c>
      <c r="H986" s="3" t="n">
        <v>459900</v>
      </c>
      <c r="I986" s="94" t="n">
        <v>1360.44</v>
      </c>
      <c r="K986" s="99" t="n">
        <f aca="false">IF(G986&lt;&gt;"",I986/$I$8-1,"")</f>
        <v>4.11366711772666</v>
      </c>
      <c r="L986" s="100" t="n">
        <f aca="false">IF(G986&lt;&gt;"",IF(OR(C986&lt;$Q$8,C986&gt;$Q$32),0,I986),"")</f>
        <v>0</v>
      </c>
    </row>
    <row r="987" customFormat="false" ht="12.75" hidden="false" customHeight="false" outlineLevel="0" collapsed="false">
      <c r="A987" s="90" t="n">
        <f aca="false">1+A986</f>
        <v>980</v>
      </c>
      <c r="C987" s="1" t="n">
        <v>39127</v>
      </c>
      <c r="D987" s="2" t="n">
        <v>1370.1</v>
      </c>
      <c r="E987" s="2" t="n">
        <v>1389</v>
      </c>
      <c r="F987" s="2" t="n">
        <v>1356.6</v>
      </c>
      <c r="G987" s="2" t="n">
        <v>1377.15</v>
      </c>
      <c r="H987" s="3" t="n">
        <v>441800</v>
      </c>
      <c r="I987" s="94" t="n">
        <v>1370.9</v>
      </c>
      <c r="K987" s="99" t="n">
        <f aca="false">IF(G987&lt;&gt;"",I987/$I$8-1,"")</f>
        <v>4.15298451360698</v>
      </c>
      <c r="L987" s="100" t="n">
        <f aca="false">IF(G987&lt;&gt;"",IF(OR(C987&lt;$Q$8,C987&gt;$Q$32),0,I987),"")</f>
        <v>0</v>
      </c>
    </row>
    <row r="988" customFormat="false" ht="12.75" hidden="false" customHeight="false" outlineLevel="0" collapsed="false">
      <c r="A988" s="90" t="n">
        <f aca="false">1+A987</f>
        <v>981</v>
      </c>
      <c r="C988" s="1" t="n">
        <v>39128</v>
      </c>
      <c r="D988" s="2" t="n">
        <v>1385</v>
      </c>
      <c r="E988" s="2" t="n">
        <v>1411</v>
      </c>
      <c r="F988" s="2" t="n">
        <v>1383</v>
      </c>
      <c r="G988" s="2" t="n">
        <v>1406.9</v>
      </c>
      <c r="H988" s="3" t="n">
        <v>484300</v>
      </c>
      <c r="I988" s="94" t="n">
        <v>1400.51</v>
      </c>
      <c r="K988" s="99" t="n">
        <f aca="false">IF(G988&lt;&gt;"",I988/$I$8-1,"")</f>
        <v>4.264283566381</v>
      </c>
      <c r="L988" s="100" t="n">
        <f aca="false">IF(G988&lt;&gt;"",IF(OR(C988&lt;$Q$8,C988&gt;$Q$32),0,I988),"")</f>
        <v>0</v>
      </c>
    </row>
    <row r="989" customFormat="false" ht="12.75" hidden="false" customHeight="false" outlineLevel="0" collapsed="false">
      <c r="A989" s="90" t="n">
        <f aca="false">1+A988</f>
        <v>982</v>
      </c>
      <c r="C989" s="1" t="n">
        <v>39129</v>
      </c>
      <c r="D989" s="2" t="n">
        <v>1406.9</v>
      </c>
      <c r="E989" s="2" t="n">
        <v>1406.9</v>
      </c>
      <c r="F989" s="2" t="n">
        <v>1406.9</v>
      </c>
      <c r="G989" s="2" t="n">
        <v>1406.9</v>
      </c>
      <c r="H989" s="3" t="n">
        <v>0</v>
      </c>
      <c r="I989" s="94" t="n">
        <v>1400.51</v>
      </c>
      <c r="K989" s="99" t="n">
        <f aca="false">IF(G989&lt;&gt;"",I989/$I$8-1,"")</f>
        <v>4.264283566381</v>
      </c>
      <c r="L989" s="100" t="n">
        <f aca="false">IF(G989&lt;&gt;"",IF(OR(C989&lt;$Q$8,C989&gt;$Q$32),0,I989),"")</f>
        <v>0</v>
      </c>
    </row>
    <row r="990" customFormat="false" ht="12.75" hidden="false" customHeight="false" outlineLevel="0" collapsed="false">
      <c r="A990" s="90" t="n">
        <f aca="false">1+A989</f>
        <v>983</v>
      </c>
      <c r="C990" s="1" t="n">
        <v>39132</v>
      </c>
      <c r="D990" s="2" t="n">
        <v>1414</v>
      </c>
      <c r="E990" s="2" t="n">
        <v>1430</v>
      </c>
      <c r="F990" s="2" t="n">
        <v>1412</v>
      </c>
      <c r="G990" s="2" t="n">
        <v>1418.25</v>
      </c>
      <c r="H990" s="3" t="n">
        <v>579400</v>
      </c>
      <c r="I990" s="94" t="n">
        <v>1411.81</v>
      </c>
      <c r="K990" s="99" t="n">
        <f aca="false">IF(G990&lt;&gt;"",I990/$I$8-1,"")</f>
        <v>4.30675838219817</v>
      </c>
      <c r="L990" s="100" t="n">
        <f aca="false">IF(G990&lt;&gt;"",IF(OR(C990&lt;$Q$8,C990&gt;$Q$32),0,I990),"")</f>
        <v>0</v>
      </c>
    </row>
    <row r="991" customFormat="false" ht="12.75" hidden="false" customHeight="false" outlineLevel="0" collapsed="false">
      <c r="A991" s="90" t="n">
        <f aca="false">1+A990</f>
        <v>984</v>
      </c>
      <c r="C991" s="1" t="n">
        <v>39133</v>
      </c>
      <c r="D991" s="2" t="n">
        <v>1411.2</v>
      </c>
      <c r="E991" s="2" t="n">
        <v>1444.8</v>
      </c>
      <c r="F991" s="2" t="n">
        <v>1410.7</v>
      </c>
      <c r="G991" s="2" t="n">
        <v>1414.55</v>
      </c>
      <c r="H991" s="3" t="n">
        <v>1154100</v>
      </c>
      <c r="I991" s="94" t="n">
        <v>1408.13</v>
      </c>
      <c r="K991" s="99" t="n">
        <f aca="false">IF(G991&lt;&gt;"",I991/$I$8-1,"")</f>
        <v>4.29292587580815</v>
      </c>
      <c r="L991" s="100" t="n">
        <f aca="false">IF(G991&lt;&gt;"",IF(OR(C991&lt;$Q$8,C991&gt;$Q$32),0,I991),"")</f>
        <v>0</v>
      </c>
    </row>
    <row r="992" customFormat="false" ht="12.75" hidden="false" customHeight="false" outlineLevel="0" collapsed="false">
      <c r="A992" s="90" t="n">
        <f aca="false">1+A991</f>
        <v>985</v>
      </c>
      <c r="C992" s="1" t="n">
        <v>39134</v>
      </c>
      <c r="D992" s="2" t="n">
        <v>1420</v>
      </c>
      <c r="E992" s="2" t="n">
        <v>1424</v>
      </c>
      <c r="F992" s="2" t="n">
        <v>1401.3</v>
      </c>
      <c r="G992" s="2" t="n">
        <v>1406.15</v>
      </c>
      <c r="H992" s="3" t="n">
        <v>425000</v>
      </c>
      <c r="I992" s="94" t="n">
        <v>1399.76</v>
      </c>
      <c r="K992" s="99" t="n">
        <f aca="false">IF(G992&lt;&gt;"",I992/$I$8-1,"")</f>
        <v>4.26146444143738</v>
      </c>
      <c r="L992" s="100" t="n">
        <f aca="false">IF(G992&lt;&gt;"",IF(OR(C992&lt;$Q$8,C992&gt;$Q$32),0,I992),"")</f>
        <v>0</v>
      </c>
    </row>
    <row r="993" customFormat="false" ht="12.75" hidden="false" customHeight="false" outlineLevel="0" collapsed="false">
      <c r="A993" s="90" t="n">
        <f aca="false">1+A992</f>
        <v>986</v>
      </c>
      <c r="C993" s="1" t="n">
        <v>39135</v>
      </c>
      <c r="D993" s="2" t="n">
        <v>1404</v>
      </c>
      <c r="E993" s="2" t="n">
        <v>1426</v>
      </c>
      <c r="F993" s="2" t="n">
        <v>1404</v>
      </c>
      <c r="G993" s="2" t="n">
        <v>1413.8</v>
      </c>
      <c r="H993" s="3" t="n">
        <v>1027400</v>
      </c>
      <c r="I993" s="94" t="n">
        <v>1407.38</v>
      </c>
      <c r="K993" s="99" t="n">
        <f aca="false">IF(G993&lt;&gt;"",I993/$I$8-1,"")</f>
        <v>4.29010675086453</v>
      </c>
      <c r="L993" s="100" t="n">
        <f aca="false">IF(G993&lt;&gt;"",IF(OR(C993&lt;$Q$8,C993&gt;$Q$32),0,I993),"")</f>
        <v>0</v>
      </c>
    </row>
    <row r="994" customFormat="false" ht="12.75" hidden="false" customHeight="false" outlineLevel="0" collapsed="false">
      <c r="A994" s="90" t="n">
        <f aca="false">1+A993</f>
        <v>987</v>
      </c>
      <c r="C994" s="1" t="n">
        <v>39136</v>
      </c>
      <c r="D994" s="2" t="n">
        <v>1420</v>
      </c>
      <c r="E994" s="2" t="n">
        <v>1442.75</v>
      </c>
      <c r="F994" s="2" t="n">
        <v>1403.3</v>
      </c>
      <c r="G994" s="2" t="n">
        <v>1412.8</v>
      </c>
      <c r="H994" s="3" t="n">
        <v>1269200</v>
      </c>
      <c r="I994" s="94" t="n">
        <v>1406.38</v>
      </c>
      <c r="K994" s="99" t="n">
        <f aca="false">IF(G994&lt;&gt;"",I994/$I$8-1,"")</f>
        <v>4.28634791760638</v>
      </c>
      <c r="L994" s="100" t="n">
        <f aca="false">IF(G994&lt;&gt;"",IF(OR(C994&lt;$Q$8,C994&gt;$Q$32),0,I994),"")</f>
        <v>0</v>
      </c>
    </row>
    <row r="995" customFormat="false" ht="12.75" hidden="false" customHeight="false" outlineLevel="0" collapsed="false">
      <c r="A995" s="90" t="n">
        <f aca="false">1+A994</f>
        <v>988</v>
      </c>
      <c r="C995" s="1" t="n">
        <v>39139</v>
      </c>
      <c r="D995" s="2" t="n">
        <v>1445</v>
      </c>
      <c r="E995" s="2" t="n">
        <v>1445</v>
      </c>
      <c r="F995" s="2" t="n">
        <v>1373.5</v>
      </c>
      <c r="G995" s="2" t="n">
        <v>1407.2</v>
      </c>
      <c r="H995" s="3" t="n">
        <v>1687800</v>
      </c>
      <c r="I995" s="94" t="n">
        <v>1400.81</v>
      </c>
      <c r="K995" s="99" t="n">
        <f aca="false">IF(G995&lt;&gt;"",I995/$I$8-1,"")</f>
        <v>4.26541121635844</v>
      </c>
      <c r="L995" s="100" t="n">
        <f aca="false">IF(G995&lt;&gt;"",IF(OR(C995&lt;$Q$8,C995&gt;$Q$32),0,I995),"")</f>
        <v>0</v>
      </c>
    </row>
    <row r="996" customFormat="false" ht="12.75" hidden="false" customHeight="false" outlineLevel="0" collapsed="false">
      <c r="A996" s="90" t="n">
        <f aca="false">1+A995</f>
        <v>989</v>
      </c>
      <c r="C996" s="1" t="n">
        <v>39140</v>
      </c>
      <c r="D996" s="2" t="n">
        <v>1404.9</v>
      </c>
      <c r="E996" s="2" t="n">
        <v>1414.4</v>
      </c>
      <c r="F996" s="2" t="n">
        <v>1390.15</v>
      </c>
      <c r="G996" s="2" t="n">
        <v>1404.95</v>
      </c>
      <c r="H996" s="3" t="n">
        <v>846900</v>
      </c>
      <c r="I996" s="94" t="n">
        <v>1398.57</v>
      </c>
      <c r="K996" s="99" t="n">
        <f aca="false">IF(G996&lt;&gt;"",I996/$I$8-1,"")</f>
        <v>4.25699142986017</v>
      </c>
      <c r="L996" s="100" t="n">
        <f aca="false">IF(G996&lt;&gt;"",IF(OR(C996&lt;$Q$8,C996&gt;$Q$32),0,I996),"")</f>
        <v>0</v>
      </c>
    </row>
    <row r="997" customFormat="false" ht="12.75" hidden="false" customHeight="false" outlineLevel="0" collapsed="false">
      <c r="A997" s="90" t="n">
        <f aca="false">1+A996</f>
        <v>990</v>
      </c>
      <c r="C997" s="1" t="n">
        <v>39141</v>
      </c>
      <c r="D997" s="2" t="n">
        <v>1390</v>
      </c>
      <c r="E997" s="2" t="n">
        <v>1390</v>
      </c>
      <c r="F997" s="2" t="n">
        <v>1345.1</v>
      </c>
      <c r="G997" s="2" t="n">
        <v>1354.6</v>
      </c>
      <c r="H997" s="3" t="n">
        <v>2380100</v>
      </c>
      <c r="I997" s="94" t="n">
        <v>1348.45</v>
      </c>
      <c r="K997" s="99" t="n">
        <f aca="false">IF(G997&lt;&gt;"",I997/$I$8-1,"")</f>
        <v>4.06859870696136</v>
      </c>
      <c r="L997" s="100" t="n">
        <f aca="false">IF(G997&lt;&gt;"",IF(OR(C997&lt;$Q$8,C997&gt;$Q$32),0,I997),"")</f>
        <v>0</v>
      </c>
    </row>
    <row r="998" customFormat="false" ht="12.75" hidden="false" customHeight="false" outlineLevel="0" collapsed="false">
      <c r="A998" s="90" t="n">
        <f aca="false">1+A997</f>
        <v>991</v>
      </c>
      <c r="C998" s="1" t="n">
        <v>39142</v>
      </c>
      <c r="D998" s="2" t="n">
        <v>1385.5</v>
      </c>
      <c r="E998" s="2" t="n">
        <v>1400</v>
      </c>
      <c r="F998" s="2" t="n">
        <v>1319.4</v>
      </c>
      <c r="G998" s="2" t="n">
        <v>1366.75</v>
      </c>
      <c r="H998" s="3" t="n">
        <v>1512400</v>
      </c>
      <c r="I998" s="94" t="n">
        <v>1360.54</v>
      </c>
      <c r="K998" s="99" t="n">
        <f aca="false">IF(G998&lt;&gt;"",I998/$I$8-1,"")</f>
        <v>4.11404300105247</v>
      </c>
      <c r="L998" s="100" t="n">
        <f aca="false">IF(G998&lt;&gt;"",IF(OR(C998&lt;$Q$8,C998&gt;$Q$32),0,I998),"")</f>
        <v>0</v>
      </c>
    </row>
    <row r="999" customFormat="false" ht="12.75" hidden="false" customHeight="false" outlineLevel="0" collapsed="false">
      <c r="A999" s="90" t="n">
        <f aca="false">1+A998</f>
        <v>992</v>
      </c>
      <c r="C999" s="1" t="n">
        <v>39143</v>
      </c>
      <c r="D999" s="2" t="n">
        <v>1365.9</v>
      </c>
      <c r="E999" s="2" t="n">
        <v>1368</v>
      </c>
      <c r="F999" s="2" t="n">
        <v>1310</v>
      </c>
      <c r="G999" s="2" t="n">
        <v>1317.35</v>
      </c>
      <c r="H999" s="3" t="n">
        <v>1386200</v>
      </c>
      <c r="I999" s="94" t="n">
        <v>1311.37</v>
      </c>
      <c r="K999" s="99" t="n">
        <f aca="false">IF(G999&lt;&gt;"",I999/$I$8-1,"")</f>
        <v>3.92922116974891</v>
      </c>
      <c r="L999" s="100" t="n">
        <f aca="false">IF(G999&lt;&gt;"",IF(OR(C999&lt;$Q$8,C999&gt;$Q$32),0,I999),"")</f>
        <v>0</v>
      </c>
    </row>
    <row r="1000" customFormat="false" ht="12.75" hidden="false" customHeight="false" outlineLevel="0" collapsed="false">
      <c r="A1000" s="90" t="n">
        <f aca="false">1+A999</f>
        <v>993</v>
      </c>
      <c r="C1000" s="1" t="n">
        <v>39146</v>
      </c>
      <c r="D1000" s="2" t="n">
        <v>1300</v>
      </c>
      <c r="E1000" s="2" t="n">
        <v>1300</v>
      </c>
      <c r="F1000" s="2" t="n">
        <v>1250</v>
      </c>
      <c r="G1000" s="2" t="n">
        <v>1259.2</v>
      </c>
      <c r="H1000" s="3" t="n">
        <v>1850700</v>
      </c>
      <c r="I1000" s="94" t="n">
        <v>1253.48</v>
      </c>
      <c r="K1000" s="99" t="n">
        <f aca="false">IF(G1000&lt;&gt;"",I1000/$I$8-1,"")</f>
        <v>3.71162231243422</v>
      </c>
      <c r="L1000" s="100" t="n">
        <f aca="false">IF(G1000&lt;&gt;"",IF(OR(C1000&lt;$Q$8,C1000&gt;$Q$32),0,I1000),"")</f>
        <v>0</v>
      </c>
    </row>
    <row r="1001" customFormat="false" ht="12.75" hidden="false" customHeight="false" outlineLevel="0" collapsed="false">
      <c r="A1001" s="90" t="n">
        <f aca="false">1+A1000</f>
        <v>994</v>
      </c>
      <c r="C1001" s="1" t="n">
        <v>39147</v>
      </c>
      <c r="D1001" s="2" t="n">
        <v>1265.15</v>
      </c>
      <c r="E1001" s="2" t="n">
        <v>1306</v>
      </c>
      <c r="F1001" s="2" t="n">
        <v>1265.1</v>
      </c>
      <c r="G1001" s="2" t="n">
        <v>1299.4</v>
      </c>
      <c r="H1001" s="3" t="n">
        <v>1176000</v>
      </c>
      <c r="I1001" s="94" t="n">
        <v>1293.5</v>
      </c>
      <c r="K1001" s="99" t="n">
        <f aca="false">IF(G1001&lt;&gt;"",I1001/$I$8-1,"")</f>
        <v>3.86205081942565</v>
      </c>
      <c r="L1001" s="100" t="n">
        <f aca="false">IF(G1001&lt;&gt;"",IF(OR(C1001&lt;$Q$8,C1001&gt;$Q$32),0,I1001),"")</f>
        <v>0</v>
      </c>
    </row>
    <row r="1002" customFormat="false" ht="12.75" hidden="false" customHeight="false" outlineLevel="0" collapsed="false">
      <c r="A1002" s="90" t="n">
        <f aca="false">1+A1001</f>
        <v>995</v>
      </c>
      <c r="C1002" s="1" t="n">
        <v>39148</v>
      </c>
      <c r="D1002" s="2" t="n">
        <v>1324.05</v>
      </c>
      <c r="E1002" s="2" t="n">
        <v>1331</v>
      </c>
      <c r="F1002" s="2" t="n">
        <v>1262.1</v>
      </c>
      <c r="G1002" s="2" t="n">
        <v>1289.35</v>
      </c>
      <c r="H1002" s="3" t="n">
        <v>1407700</v>
      </c>
      <c r="I1002" s="94" t="n">
        <v>1283.49</v>
      </c>
      <c r="K1002" s="99" t="n">
        <f aca="false">IF(G1002&lt;&gt;"",I1002/$I$8-1,"")</f>
        <v>3.8244248985115</v>
      </c>
      <c r="L1002" s="100" t="n">
        <f aca="false">IF(G1002&lt;&gt;"",IF(OR(C1002&lt;$Q$8,C1002&gt;$Q$32),0,I1002),"")</f>
        <v>0</v>
      </c>
    </row>
    <row r="1003" customFormat="false" ht="12.75" hidden="false" customHeight="false" outlineLevel="0" collapsed="false">
      <c r="A1003" s="90" t="n">
        <f aca="false">1+A1002</f>
        <v>996</v>
      </c>
      <c r="C1003" s="1" t="n">
        <v>39149</v>
      </c>
      <c r="D1003" s="2" t="n">
        <v>1315</v>
      </c>
      <c r="E1003" s="2" t="n">
        <v>1338.5</v>
      </c>
      <c r="F1003" s="2" t="n">
        <v>1289.7</v>
      </c>
      <c r="G1003" s="2" t="n">
        <v>1334.8</v>
      </c>
      <c r="H1003" s="3" t="n">
        <v>1519900</v>
      </c>
      <c r="I1003" s="94" t="n">
        <v>1328.74</v>
      </c>
      <c r="K1003" s="99" t="n">
        <f aca="false">IF(G1003&lt;&gt;"",I1003/$I$8-1,"")</f>
        <v>3.99451210344309</v>
      </c>
      <c r="L1003" s="100" t="n">
        <f aca="false">IF(G1003&lt;&gt;"",IF(OR(C1003&lt;$Q$8,C1003&gt;$Q$32),0,I1003),"")</f>
        <v>0</v>
      </c>
    </row>
    <row r="1004" customFormat="false" ht="12.75" hidden="false" customHeight="false" outlineLevel="0" collapsed="false">
      <c r="A1004" s="90" t="n">
        <f aca="false">1+A1003</f>
        <v>997</v>
      </c>
      <c r="C1004" s="1" t="n">
        <v>39150</v>
      </c>
      <c r="D1004" s="2" t="n">
        <v>1349</v>
      </c>
      <c r="E1004" s="2" t="n">
        <v>1350</v>
      </c>
      <c r="F1004" s="2" t="n">
        <v>1305.75</v>
      </c>
      <c r="G1004" s="2" t="n">
        <v>1318.5</v>
      </c>
      <c r="H1004" s="3" t="n">
        <v>983400</v>
      </c>
      <c r="I1004" s="94" t="n">
        <v>1312.51</v>
      </c>
      <c r="K1004" s="99" t="n">
        <f aca="false">IF(G1004&lt;&gt;"",I1004/$I$8-1,"")</f>
        <v>3.93350623966321</v>
      </c>
      <c r="L1004" s="100" t="n">
        <f aca="false">IF(G1004&lt;&gt;"",IF(OR(C1004&lt;$Q$8,C1004&gt;$Q$32),0,I1004),"")</f>
        <v>0</v>
      </c>
    </row>
    <row r="1005" customFormat="false" ht="12.75" hidden="false" customHeight="false" outlineLevel="0" collapsed="false">
      <c r="A1005" s="90" t="n">
        <f aca="false">1+A1004</f>
        <v>998</v>
      </c>
      <c r="C1005" s="1" t="n">
        <v>39153</v>
      </c>
      <c r="D1005" s="2" t="n">
        <v>1326</v>
      </c>
      <c r="E1005" s="2" t="n">
        <v>1334.5</v>
      </c>
      <c r="F1005" s="2" t="n">
        <v>1308</v>
      </c>
      <c r="G1005" s="2" t="n">
        <v>1316</v>
      </c>
      <c r="H1005" s="3" t="n">
        <v>745500</v>
      </c>
      <c r="I1005" s="94" t="n">
        <v>1310.02</v>
      </c>
      <c r="K1005" s="99" t="n">
        <f aca="false">IF(G1005&lt;&gt;"",I1005/$I$8-1,"")</f>
        <v>3.9241467448504</v>
      </c>
      <c r="L1005" s="100" t="n">
        <f aca="false">IF(G1005&lt;&gt;"",IF(OR(C1005&lt;$Q$8,C1005&gt;$Q$32),0,I1005),"")</f>
        <v>0</v>
      </c>
    </row>
    <row r="1006" customFormat="false" ht="12.75" hidden="false" customHeight="false" outlineLevel="0" collapsed="false">
      <c r="A1006" s="90" t="n">
        <f aca="false">1+A1005</f>
        <v>999</v>
      </c>
      <c r="C1006" s="1" t="n">
        <v>39154</v>
      </c>
      <c r="D1006" s="2" t="n">
        <v>1319.9</v>
      </c>
      <c r="E1006" s="2" t="n">
        <v>1331.8</v>
      </c>
      <c r="F1006" s="2" t="n">
        <v>1313.1</v>
      </c>
      <c r="G1006" s="2" t="n">
        <v>1326.9</v>
      </c>
      <c r="H1006" s="3" t="n">
        <v>454400</v>
      </c>
      <c r="I1006" s="94" t="n">
        <v>1320.87</v>
      </c>
      <c r="K1006" s="99" t="n">
        <f aca="false">IF(G1006&lt;&gt;"",I1006/$I$8-1,"")</f>
        <v>3.9649300857014</v>
      </c>
      <c r="L1006" s="100" t="n">
        <f aca="false">IF(G1006&lt;&gt;"",IF(OR(C1006&lt;$Q$8,C1006&gt;$Q$32),0,I1006),"")</f>
        <v>0</v>
      </c>
    </row>
    <row r="1007" customFormat="false" ht="12.75" hidden="false" customHeight="false" outlineLevel="0" collapsed="false">
      <c r="A1007" s="90" t="n">
        <f aca="false">1+A1006</f>
        <v>1000</v>
      </c>
      <c r="C1007" s="1" t="n">
        <v>39155</v>
      </c>
      <c r="D1007" s="2" t="n">
        <v>1310</v>
      </c>
      <c r="E1007" s="2" t="n">
        <v>1310</v>
      </c>
      <c r="F1007" s="2" t="n">
        <v>1281</v>
      </c>
      <c r="G1007" s="2" t="n">
        <v>1285.05</v>
      </c>
      <c r="H1007" s="3" t="n">
        <v>873400</v>
      </c>
      <c r="I1007" s="94" t="n">
        <v>1279.21</v>
      </c>
      <c r="K1007" s="99" t="n">
        <f aca="false">IF(G1007&lt;&gt;"",I1007/$I$8-1,"")</f>
        <v>3.80833709216659</v>
      </c>
      <c r="L1007" s="100" t="n">
        <f aca="false">IF(G1007&lt;&gt;"",IF(OR(C1007&lt;$Q$8,C1007&gt;$Q$32),0,I1007),"")</f>
        <v>0</v>
      </c>
    </row>
    <row r="1008" customFormat="false" ht="12.75" hidden="false" customHeight="false" outlineLevel="0" collapsed="false">
      <c r="A1008" s="90" t="n">
        <f aca="false">1+A1007</f>
        <v>1001</v>
      </c>
      <c r="C1008" s="1" t="n">
        <v>39156</v>
      </c>
      <c r="D1008" s="2" t="n">
        <v>1294</v>
      </c>
      <c r="E1008" s="2" t="n">
        <v>1310</v>
      </c>
      <c r="F1008" s="2" t="n">
        <v>1276.25</v>
      </c>
      <c r="G1008" s="2" t="n">
        <v>1283.75</v>
      </c>
      <c r="H1008" s="3" t="n">
        <v>1146200</v>
      </c>
      <c r="I1008" s="94" t="n">
        <v>1277.92</v>
      </c>
      <c r="K1008" s="99" t="n">
        <f aca="false">IF(G1008&lt;&gt;"",I1008/$I$8-1,"")</f>
        <v>3.80348819726357</v>
      </c>
      <c r="L1008" s="100" t="n">
        <f aca="false">IF(G1008&lt;&gt;"",IF(OR(C1008&lt;$Q$8,C1008&gt;$Q$32),0,I1008),"")</f>
        <v>0</v>
      </c>
    </row>
    <row r="1009" customFormat="false" ht="12.75" hidden="false" customHeight="false" outlineLevel="0" collapsed="false">
      <c r="A1009" s="90" t="n">
        <f aca="false">1+A1008</f>
        <v>1002</v>
      </c>
      <c r="C1009" s="1" t="n">
        <v>39157</v>
      </c>
      <c r="D1009" s="2" t="n">
        <v>1262</v>
      </c>
      <c r="E1009" s="2" t="n">
        <v>1305</v>
      </c>
      <c r="F1009" s="2" t="n">
        <v>1262</v>
      </c>
      <c r="G1009" s="2" t="n">
        <v>1299.8</v>
      </c>
      <c r="H1009" s="3" t="n">
        <v>1185600</v>
      </c>
      <c r="I1009" s="94" t="n">
        <v>1293.9</v>
      </c>
      <c r="K1009" s="99" t="n">
        <f aca="false">IF(G1009&lt;&gt;"",I1009/$I$8-1,"")</f>
        <v>3.86355435272891</v>
      </c>
      <c r="L1009" s="100" t="n">
        <f aca="false">IF(G1009&lt;&gt;"",IF(OR(C1009&lt;$Q$8,C1009&gt;$Q$32),0,I1009),"")</f>
        <v>0</v>
      </c>
    </row>
    <row r="1010" customFormat="false" ht="12.75" hidden="false" customHeight="false" outlineLevel="0" collapsed="false">
      <c r="A1010" s="90" t="n">
        <f aca="false">1+A1009</f>
        <v>1003</v>
      </c>
      <c r="C1010" s="1" t="n">
        <v>39160</v>
      </c>
      <c r="D1010" s="2" t="n">
        <v>1307</v>
      </c>
      <c r="E1010" s="2" t="n">
        <v>1317</v>
      </c>
      <c r="F1010" s="2" t="n">
        <v>1297</v>
      </c>
      <c r="G1010" s="2" t="n">
        <v>1314</v>
      </c>
      <c r="H1010" s="3" t="n">
        <v>406300</v>
      </c>
      <c r="I1010" s="94" t="n">
        <v>1308.03</v>
      </c>
      <c r="K1010" s="99" t="n">
        <f aca="false">IF(G1010&lt;&gt;"",I1010/$I$8-1,"")</f>
        <v>3.91666666666667</v>
      </c>
      <c r="L1010" s="100" t="n">
        <f aca="false">IF(G1010&lt;&gt;"",IF(OR(C1010&lt;$Q$8,C1010&gt;$Q$32),0,I1010),"")</f>
        <v>0</v>
      </c>
    </row>
    <row r="1011" customFormat="false" ht="12.75" hidden="false" customHeight="false" outlineLevel="0" collapsed="false">
      <c r="A1011" s="90" t="n">
        <f aca="false">1+A1010</f>
        <v>1004</v>
      </c>
      <c r="C1011" s="1" t="n">
        <v>39161</v>
      </c>
      <c r="D1011" s="2" t="n">
        <v>1323.9</v>
      </c>
      <c r="E1011" s="2" t="n">
        <v>1332.05</v>
      </c>
      <c r="F1011" s="2" t="n">
        <v>1318</v>
      </c>
      <c r="G1011" s="2" t="n">
        <v>1321.05</v>
      </c>
      <c r="H1011" s="3" t="n">
        <v>393400</v>
      </c>
      <c r="I1011" s="94" t="n">
        <v>1315.05</v>
      </c>
      <c r="K1011" s="99" t="n">
        <f aca="false">IF(G1011&lt;&gt;"",I1011/$I$8-1,"")</f>
        <v>3.94305367613893</v>
      </c>
      <c r="L1011" s="100" t="n">
        <f aca="false">IF(G1011&lt;&gt;"",IF(OR(C1011&lt;$Q$8,C1011&gt;$Q$32),0,I1011),"")</f>
        <v>0</v>
      </c>
    </row>
    <row r="1012" customFormat="false" ht="12.75" hidden="false" customHeight="false" outlineLevel="0" collapsed="false">
      <c r="A1012" s="90" t="n">
        <f aca="false">1+A1011</f>
        <v>1005</v>
      </c>
      <c r="C1012" s="1" t="n">
        <v>39162</v>
      </c>
      <c r="D1012" s="2" t="n">
        <v>1318.8</v>
      </c>
      <c r="E1012" s="2" t="n">
        <v>1344.7</v>
      </c>
      <c r="F1012" s="2" t="n">
        <v>1307.5</v>
      </c>
      <c r="G1012" s="2" t="n">
        <v>1340.05</v>
      </c>
      <c r="H1012" s="3" t="n">
        <v>637000</v>
      </c>
      <c r="I1012" s="94" t="n">
        <v>1340.05</v>
      </c>
      <c r="K1012" s="99" t="n">
        <f aca="false">IF(G1012&lt;&gt;"",I1012/$I$8-1,"")</f>
        <v>4.03702450759284</v>
      </c>
      <c r="L1012" s="100" t="n">
        <f aca="false">IF(G1012&lt;&gt;"",IF(OR(C1012&lt;$Q$8,C1012&gt;$Q$32),0,I1012),"")</f>
        <v>0</v>
      </c>
    </row>
    <row r="1013" customFormat="false" ht="12.75" hidden="false" customHeight="false" outlineLevel="0" collapsed="false">
      <c r="A1013" s="90" t="n">
        <f aca="false">1+A1012</f>
        <v>1006</v>
      </c>
      <c r="C1013" s="1" t="n">
        <v>39163</v>
      </c>
      <c r="D1013" s="2" t="n">
        <v>1420</v>
      </c>
      <c r="E1013" s="2" t="n">
        <v>1420</v>
      </c>
      <c r="F1013" s="2" t="n">
        <v>1347.4</v>
      </c>
      <c r="G1013" s="2" t="n">
        <v>1374.25</v>
      </c>
      <c r="H1013" s="3" t="n">
        <v>725600</v>
      </c>
      <c r="I1013" s="94" t="n">
        <v>1374.25</v>
      </c>
      <c r="K1013" s="99" t="n">
        <f aca="false">IF(G1013&lt;&gt;"",I1013/$I$8-1,"")</f>
        <v>4.1655766050218</v>
      </c>
      <c r="L1013" s="100" t="n">
        <f aca="false">IF(G1013&lt;&gt;"",IF(OR(C1013&lt;$Q$8,C1013&gt;$Q$32),0,I1013),"")</f>
        <v>0</v>
      </c>
    </row>
    <row r="1014" customFormat="false" ht="12.75" hidden="false" customHeight="false" outlineLevel="0" collapsed="false">
      <c r="A1014" s="90" t="n">
        <f aca="false">1+A1013</f>
        <v>1007</v>
      </c>
      <c r="C1014" s="1" t="n">
        <v>39164</v>
      </c>
      <c r="D1014" s="2" t="n">
        <v>1377</v>
      </c>
      <c r="E1014" s="2" t="n">
        <v>1384</v>
      </c>
      <c r="F1014" s="2" t="n">
        <v>1360</v>
      </c>
      <c r="G1014" s="2" t="n">
        <v>1379.2</v>
      </c>
      <c r="H1014" s="3" t="n">
        <v>621000</v>
      </c>
      <c r="I1014" s="94" t="n">
        <v>1379.2</v>
      </c>
      <c r="K1014" s="99" t="n">
        <f aca="false">IF(G1014&lt;&gt;"",I1014/$I$8-1,"")</f>
        <v>4.18418282964968</v>
      </c>
      <c r="L1014" s="100" t="n">
        <f aca="false">IF(G1014&lt;&gt;"",IF(OR(C1014&lt;$Q$8,C1014&gt;$Q$32),0,I1014),"")</f>
        <v>0</v>
      </c>
    </row>
    <row r="1015" customFormat="false" ht="12.75" hidden="false" customHeight="false" outlineLevel="0" collapsed="false">
      <c r="A1015" s="90" t="n">
        <f aca="false">1+A1014</f>
        <v>1008</v>
      </c>
      <c r="C1015" s="1" t="n">
        <v>39167</v>
      </c>
      <c r="D1015" s="2" t="n">
        <v>1379.5</v>
      </c>
      <c r="E1015" s="2" t="n">
        <v>1383.35</v>
      </c>
      <c r="F1015" s="2" t="n">
        <v>1361</v>
      </c>
      <c r="G1015" s="2" t="n">
        <v>1365.2</v>
      </c>
      <c r="H1015" s="3" t="n">
        <v>375300</v>
      </c>
      <c r="I1015" s="94" t="n">
        <v>1365.2</v>
      </c>
      <c r="K1015" s="99" t="n">
        <f aca="false">IF(G1015&lt;&gt;"",I1015/$I$8-1,"")</f>
        <v>4.13155916403548</v>
      </c>
      <c r="L1015" s="100" t="n">
        <f aca="false">IF(G1015&lt;&gt;"",IF(OR(C1015&lt;$Q$8,C1015&gt;$Q$32),0,I1015),"")</f>
        <v>0</v>
      </c>
    </row>
    <row r="1016" customFormat="false" ht="12.75" hidden="false" customHeight="false" outlineLevel="0" collapsed="false">
      <c r="A1016" s="90" t="n">
        <f aca="false">1+A1015</f>
        <v>1009</v>
      </c>
      <c r="C1016" s="1" t="n">
        <v>39168</v>
      </c>
      <c r="D1016" s="2" t="n">
        <v>1365.2</v>
      </c>
      <c r="E1016" s="2" t="n">
        <v>1365.2</v>
      </c>
      <c r="F1016" s="2" t="n">
        <v>1365.2</v>
      </c>
      <c r="G1016" s="2" t="n">
        <v>1365.2</v>
      </c>
      <c r="H1016" s="3" t="n">
        <v>0</v>
      </c>
      <c r="I1016" s="94" t="n">
        <v>1365.2</v>
      </c>
      <c r="K1016" s="99" t="n">
        <f aca="false">IF(G1016&lt;&gt;"",I1016/$I$8-1,"")</f>
        <v>4.13155916403548</v>
      </c>
      <c r="L1016" s="100" t="n">
        <f aca="false">IF(G1016&lt;&gt;"",IF(OR(C1016&lt;$Q$8,C1016&gt;$Q$32),0,I1016),"")</f>
        <v>0</v>
      </c>
    </row>
    <row r="1017" customFormat="false" ht="12.75" hidden="false" customHeight="false" outlineLevel="0" collapsed="false">
      <c r="A1017" s="90" t="n">
        <f aca="false">1+A1016</f>
        <v>1010</v>
      </c>
      <c r="C1017" s="1" t="n">
        <v>39169</v>
      </c>
      <c r="D1017" s="2" t="n">
        <v>1380</v>
      </c>
      <c r="E1017" s="2" t="n">
        <v>1380</v>
      </c>
      <c r="F1017" s="2" t="n">
        <v>1343.1</v>
      </c>
      <c r="G1017" s="2" t="n">
        <v>1348.65</v>
      </c>
      <c r="H1017" s="3" t="n">
        <v>576100</v>
      </c>
      <c r="I1017" s="94" t="n">
        <v>1348.65</v>
      </c>
      <c r="K1017" s="99" t="n">
        <f aca="false">IF(G1017&lt;&gt;"",I1017/$I$8-1,"")</f>
        <v>4.06935047361299</v>
      </c>
      <c r="L1017" s="100" t="n">
        <f aca="false">IF(G1017&lt;&gt;"",IF(OR(C1017&lt;$Q$8,C1017&gt;$Q$32),0,I1017),"")</f>
        <v>0</v>
      </c>
    </row>
    <row r="1018" customFormat="false" ht="12.75" hidden="false" customHeight="false" outlineLevel="0" collapsed="false">
      <c r="A1018" s="90" t="n">
        <f aca="false">1+A1017</f>
        <v>1011</v>
      </c>
      <c r="C1018" s="1" t="n">
        <v>39170</v>
      </c>
      <c r="D1018" s="2" t="n">
        <v>1354.95</v>
      </c>
      <c r="E1018" s="2" t="n">
        <v>1367.1</v>
      </c>
      <c r="F1018" s="2" t="n">
        <v>1341.1</v>
      </c>
      <c r="G1018" s="2" t="n">
        <v>1356.1</v>
      </c>
      <c r="H1018" s="3" t="n">
        <v>840800</v>
      </c>
      <c r="I1018" s="94" t="n">
        <v>1356.1</v>
      </c>
      <c r="K1018" s="99" t="n">
        <f aca="false">IF(G1018&lt;&gt;"",I1018/$I$8-1,"")</f>
        <v>4.09735378138626</v>
      </c>
      <c r="L1018" s="100" t="n">
        <f aca="false">IF(G1018&lt;&gt;"",IF(OR(C1018&lt;$Q$8,C1018&gt;$Q$32),0,I1018),"")</f>
        <v>0</v>
      </c>
    </row>
    <row r="1019" customFormat="false" ht="12.75" hidden="false" customHeight="false" outlineLevel="0" collapsed="false">
      <c r="A1019" s="90" t="n">
        <f aca="false">1+A1018</f>
        <v>1012</v>
      </c>
      <c r="C1019" s="1" t="n">
        <v>39171</v>
      </c>
      <c r="D1019" s="2" t="n">
        <v>1360.25</v>
      </c>
      <c r="E1019" s="2" t="n">
        <v>1373.5</v>
      </c>
      <c r="F1019" s="2" t="n">
        <v>1354</v>
      </c>
      <c r="G1019" s="2" t="n">
        <v>1368.35</v>
      </c>
      <c r="H1019" s="3" t="n">
        <v>566600</v>
      </c>
      <c r="I1019" s="94" t="n">
        <v>1368.35</v>
      </c>
      <c r="K1019" s="99" t="n">
        <f aca="false">IF(G1019&lt;&gt;"",I1019/$I$8-1,"")</f>
        <v>4.14339948879868</v>
      </c>
      <c r="L1019" s="100" t="n">
        <f aca="false">IF(G1019&lt;&gt;"",IF(OR(C1019&lt;$Q$8,C1019&gt;$Q$32),0,I1019),"")</f>
        <v>0</v>
      </c>
    </row>
    <row r="1020" customFormat="false" ht="12.75" hidden="false" customHeight="false" outlineLevel="0" collapsed="false">
      <c r="A1020" s="90" t="n">
        <f aca="false">1+A1019</f>
        <v>1013</v>
      </c>
      <c r="C1020" s="1" t="n">
        <v>39174</v>
      </c>
      <c r="D1020" s="2" t="n">
        <v>1355</v>
      </c>
      <c r="E1020" s="2" t="n">
        <v>1362.9</v>
      </c>
      <c r="F1020" s="2" t="n">
        <v>1305</v>
      </c>
      <c r="G1020" s="2" t="n">
        <v>1313.5</v>
      </c>
      <c r="H1020" s="3" t="n">
        <v>1235700</v>
      </c>
      <c r="I1020" s="94" t="n">
        <v>1313.5</v>
      </c>
      <c r="K1020" s="99" t="n">
        <f aca="false">IF(G1020&lt;&gt;"",I1020/$I$8-1,"")</f>
        <v>3.93722748458878</v>
      </c>
      <c r="L1020" s="100" t="n">
        <f aca="false">IF(G1020&lt;&gt;"",IF(OR(C1020&lt;$Q$8,C1020&gt;$Q$32),0,I1020),"")</f>
        <v>0</v>
      </c>
    </row>
    <row r="1021" customFormat="false" ht="12.75" hidden="false" customHeight="false" outlineLevel="0" collapsed="false">
      <c r="A1021" s="90" t="n">
        <f aca="false">1+A1020</f>
        <v>1014</v>
      </c>
      <c r="C1021" s="1" t="n">
        <v>39175</v>
      </c>
      <c r="D1021" s="2" t="n">
        <v>1315</v>
      </c>
      <c r="E1021" s="2" t="n">
        <v>1346</v>
      </c>
      <c r="F1021" s="2" t="n">
        <v>1309.55</v>
      </c>
      <c r="G1021" s="2" t="n">
        <v>1341.2</v>
      </c>
      <c r="H1021" s="3" t="n">
        <v>843600</v>
      </c>
      <c r="I1021" s="94" t="n">
        <v>1341.2</v>
      </c>
      <c r="K1021" s="99" t="n">
        <f aca="false">IF(G1021&lt;&gt;"",I1021/$I$8-1,"")</f>
        <v>4.04134716583972</v>
      </c>
      <c r="L1021" s="100" t="n">
        <f aca="false">IF(G1021&lt;&gt;"",IF(OR(C1021&lt;$Q$8,C1021&gt;$Q$32),0,I1021),"")</f>
        <v>0</v>
      </c>
    </row>
    <row r="1022" customFormat="false" ht="12.75" hidden="false" customHeight="false" outlineLevel="0" collapsed="false">
      <c r="A1022" s="90" t="n">
        <f aca="false">1+A1021</f>
        <v>1015</v>
      </c>
      <c r="C1022" s="1" t="n">
        <v>39176</v>
      </c>
      <c r="D1022" s="2" t="n">
        <v>1344</v>
      </c>
      <c r="E1022" s="2" t="n">
        <v>1368</v>
      </c>
      <c r="F1022" s="2" t="n">
        <v>1344</v>
      </c>
      <c r="G1022" s="2" t="n">
        <v>1363.15</v>
      </c>
      <c r="H1022" s="3" t="n">
        <v>499100</v>
      </c>
      <c r="I1022" s="94" t="n">
        <v>1363.15</v>
      </c>
      <c r="K1022" s="99" t="n">
        <f aca="false">IF(G1022&lt;&gt;"",I1022/$I$8-1,"")</f>
        <v>4.12385355585626</v>
      </c>
      <c r="L1022" s="100" t="n">
        <f aca="false">IF(G1022&lt;&gt;"",IF(OR(C1022&lt;$Q$8,C1022&gt;$Q$32),0,I1022),"")</f>
        <v>0</v>
      </c>
    </row>
    <row r="1023" customFormat="false" ht="12.75" hidden="false" customHeight="false" outlineLevel="0" collapsed="false">
      <c r="A1023" s="90" t="n">
        <f aca="false">1+A1022</f>
        <v>1016</v>
      </c>
      <c r="C1023" s="1" t="n">
        <v>39177</v>
      </c>
      <c r="D1023" s="2" t="n">
        <v>1368.9</v>
      </c>
      <c r="E1023" s="2" t="n">
        <v>1368.9</v>
      </c>
      <c r="F1023" s="2" t="n">
        <v>1353.1</v>
      </c>
      <c r="G1023" s="2" t="n">
        <v>1357.55</v>
      </c>
      <c r="H1023" s="3" t="n">
        <v>351400</v>
      </c>
      <c r="I1023" s="94" t="n">
        <v>1357.55</v>
      </c>
      <c r="K1023" s="99" t="n">
        <f aca="false">IF(G1023&lt;&gt;"",I1023/$I$8-1,"")</f>
        <v>4.10280408961059</v>
      </c>
      <c r="L1023" s="100" t="n">
        <f aca="false">IF(G1023&lt;&gt;"",IF(OR(C1023&lt;$Q$8,C1023&gt;$Q$32),0,I1023),"")</f>
        <v>0</v>
      </c>
    </row>
    <row r="1024" customFormat="false" ht="12.75" hidden="false" customHeight="false" outlineLevel="0" collapsed="false">
      <c r="A1024" s="90" t="n">
        <f aca="false">1+A1023</f>
        <v>1017</v>
      </c>
      <c r="C1024" s="1" t="n">
        <v>39178</v>
      </c>
      <c r="D1024" s="2" t="n">
        <v>1357.55</v>
      </c>
      <c r="E1024" s="2" t="n">
        <v>1357.55</v>
      </c>
      <c r="F1024" s="2" t="n">
        <v>1357.55</v>
      </c>
      <c r="G1024" s="2" t="n">
        <v>1357.55</v>
      </c>
      <c r="H1024" s="3" t="n">
        <v>0</v>
      </c>
      <c r="I1024" s="94" t="n">
        <v>1357.55</v>
      </c>
      <c r="K1024" s="99" t="n">
        <f aca="false">IF(G1024&lt;&gt;"",I1024/$I$8-1,"")</f>
        <v>4.10280408961059</v>
      </c>
      <c r="L1024" s="100" t="n">
        <f aca="false">IF(G1024&lt;&gt;"",IF(OR(C1024&lt;$Q$8,C1024&gt;$Q$32),0,I1024),"")</f>
        <v>0</v>
      </c>
    </row>
    <row r="1025" customFormat="false" ht="12.75" hidden="false" customHeight="false" outlineLevel="0" collapsed="false">
      <c r="A1025" s="90" t="n">
        <f aca="false">1+A1024</f>
        <v>1018</v>
      </c>
      <c r="C1025" s="1" t="n">
        <v>39181</v>
      </c>
      <c r="D1025" s="2" t="n">
        <v>1363.6</v>
      </c>
      <c r="E1025" s="2" t="n">
        <v>1387</v>
      </c>
      <c r="F1025" s="2" t="n">
        <v>1363.6</v>
      </c>
      <c r="G1025" s="2" t="n">
        <v>1383.8</v>
      </c>
      <c r="H1025" s="3" t="n">
        <v>342600</v>
      </c>
      <c r="I1025" s="94" t="n">
        <v>1383.8</v>
      </c>
      <c r="K1025" s="99" t="n">
        <f aca="false">IF(G1025&lt;&gt;"",I1025/$I$8-1,"")</f>
        <v>4.2014734626372</v>
      </c>
      <c r="L1025" s="100" t="n">
        <f aca="false">IF(G1025&lt;&gt;"",IF(OR(C1025&lt;$Q$8,C1025&gt;$Q$32),0,I1025),"")</f>
        <v>0</v>
      </c>
    </row>
    <row r="1026" customFormat="false" ht="12.75" hidden="false" customHeight="false" outlineLevel="0" collapsed="false">
      <c r="A1026" s="90" t="n">
        <f aca="false">1+A1025</f>
        <v>1019</v>
      </c>
      <c r="C1026" s="1" t="n">
        <v>39182</v>
      </c>
      <c r="D1026" s="2" t="n">
        <v>1383.8</v>
      </c>
      <c r="E1026" s="2" t="n">
        <v>1388</v>
      </c>
      <c r="F1026" s="2" t="n">
        <v>1371.5</v>
      </c>
      <c r="G1026" s="2" t="n">
        <v>1381.85</v>
      </c>
      <c r="H1026" s="3" t="n">
        <v>323600</v>
      </c>
      <c r="I1026" s="94" t="n">
        <v>1381.85</v>
      </c>
      <c r="K1026" s="99" t="n">
        <f aca="false">IF(G1026&lt;&gt;"",I1026/$I$8-1,"")</f>
        <v>4.19414373778379</v>
      </c>
      <c r="L1026" s="100" t="n">
        <f aca="false">IF(G1026&lt;&gt;"",IF(OR(C1026&lt;$Q$8,C1026&gt;$Q$32),0,I1026),"")</f>
        <v>0</v>
      </c>
    </row>
    <row r="1027" customFormat="false" ht="12.75" hidden="false" customHeight="false" outlineLevel="0" collapsed="false">
      <c r="A1027" s="90" t="n">
        <f aca="false">1+A1026</f>
        <v>1020</v>
      </c>
      <c r="C1027" s="1" t="n">
        <v>39183</v>
      </c>
      <c r="D1027" s="2" t="n">
        <v>1383.5</v>
      </c>
      <c r="E1027" s="2" t="n">
        <v>1398</v>
      </c>
      <c r="F1027" s="2" t="n">
        <v>1377.1</v>
      </c>
      <c r="G1027" s="2" t="n">
        <v>1387</v>
      </c>
      <c r="H1027" s="3" t="n">
        <v>444600</v>
      </c>
      <c r="I1027" s="94" t="n">
        <v>1387</v>
      </c>
      <c r="K1027" s="99" t="n">
        <f aca="false">IF(G1027&lt;&gt;"",I1027/$I$8-1,"")</f>
        <v>4.2135017290633</v>
      </c>
      <c r="L1027" s="100" t="n">
        <f aca="false">IF(G1027&lt;&gt;"",IF(OR(C1027&lt;$Q$8,C1027&gt;$Q$32),0,I1027),"")</f>
        <v>0</v>
      </c>
    </row>
    <row r="1028" customFormat="false" ht="12.75" hidden="false" customHeight="false" outlineLevel="0" collapsed="false">
      <c r="A1028" s="90" t="n">
        <f aca="false">1+A1027</f>
        <v>1021</v>
      </c>
      <c r="C1028" s="1" t="n">
        <v>39184</v>
      </c>
      <c r="D1028" s="2" t="n">
        <v>1368</v>
      </c>
      <c r="E1028" s="2" t="n">
        <v>1391.8</v>
      </c>
      <c r="F1028" s="2" t="n">
        <v>1368</v>
      </c>
      <c r="G1028" s="2" t="n">
        <v>1387.65</v>
      </c>
      <c r="H1028" s="3" t="n">
        <v>397000</v>
      </c>
      <c r="I1028" s="94" t="n">
        <v>1387.65</v>
      </c>
      <c r="K1028" s="99" t="n">
        <f aca="false">IF(G1028&lt;&gt;"",I1028/$I$8-1,"")</f>
        <v>4.2159449706811</v>
      </c>
      <c r="L1028" s="100" t="n">
        <f aca="false">IF(G1028&lt;&gt;"",IF(OR(C1028&lt;$Q$8,C1028&gt;$Q$32),0,I1028),"")</f>
        <v>0</v>
      </c>
    </row>
    <row r="1029" customFormat="false" ht="12.75" hidden="false" customHeight="false" outlineLevel="0" collapsed="false">
      <c r="A1029" s="90" t="n">
        <f aca="false">1+A1028</f>
        <v>1022</v>
      </c>
      <c r="C1029" s="1" t="n">
        <v>39185</v>
      </c>
      <c r="D1029" s="2" t="n">
        <v>1397.8</v>
      </c>
      <c r="E1029" s="2" t="n">
        <v>1415</v>
      </c>
      <c r="F1029" s="2" t="n">
        <v>1381.85</v>
      </c>
      <c r="G1029" s="2" t="n">
        <v>1410.65</v>
      </c>
      <c r="H1029" s="3" t="n">
        <v>500000</v>
      </c>
      <c r="I1029" s="94" t="n">
        <v>1410.65</v>
      </c>
      <c r="K1029" s="99" t="n">
        <f aca="false">IF(G1029&lt;&gt;"",I1029/$I$8-1,"")</f>
        <v>4.3023981356187</v>
      </c>
      <c r="L1029" s="100" t="n">
        <f aca="false">IF(G1029&lt;&gt;"",IF(OR(C1029&lt;$Q$8,C1029&gt;$Q$32),0,I1029),"")</f>
        <v>0</v>
      </c>
    </row>
    <row r="1030" customFormat="false" ht="12.75" hidden="false" customHeight="false" outlineLevel="0" collapsed="false">
      <c r="A1030" s="90" t="n">
        <f aca="false">1+A1029</f>
        <v>1023</v>
      </c>
      <c r="C1030" s="1" t="n">
        <v>39188</v>
      </c>
      <c r="D1030" s="2" t="n">
        <v>1419.8</v>
      </c>
      <c r="E1030" s="2" t="n">
        <v>1465</v>
      </c>
      <c r="F1030" s="2" t="n">
        <v>1413</v>
      </c>
      <c r="G1030" s="2" t="n">
        <v>1460</v>
      </c>
      <c r="H1030" s="3" t="n">
        <v>645700</v>
      </c>
      <c r="I1030" s="94" t="n">
        <v>1460</v>
      </c>
      <c r="K1030" s="99" t="n">
        <f aca="false">IF(G1030&lt;&gt;"",I1030/$I$8-1,"")</f>
        <v>4.48789655690874</v>
      </c>
      <c r="L1030" s="100" t="n">
        <f aca="false">IF(G1030&lt;&gt;"",IF(OR(C1030&lt;$Q$8,C1030&gt;$Q$32),0,I1030),"")</f>
        <v>0</v>
      </c>
    </row>
    <row r="1031" customFormat="false" ht="12.75" hidden="false" customHeight="false" outlineLevel="0" collapsed="false">
      <c r="A1031" s="90" t="n">
        <f aca="false">1+A1030</f>
        <v>1024</v>
      </c>
      <c r="C1031" s="1" t="n">
        <v>39189</v>
      </c>
      <c r="D1031" s="2" t="n">
        <v>1479</v>
      </c>
      <c r="E1031" s="2" t="n">
        <v>1487.8</v>
      </c>
      <c r="F1031" s="2" t="n">
        <v>1452.95</v>
      </c>
      <c r="G1031" s="2" t="n">
        <v>1476.05</v>
      </c>
      <c r="H1031" s="3" t="n">
        <v>1046900</v>
      </c>
      <c r="I1031" s="94" t="n">
        <v>1476.05</v>
      </c>
      <c r="K1031" s="99" t="n">
        <f aca="false">IF(G1031&lt;&gt;"",I1031/$I$8-1,"")</f>
        <v>4.54822583070215</v>
      </c>
      <c r="L1031" s="100" t="n">
        <f aca="false">IF(G1031&lt;&gt;"",IF(OR(C1031&lt;$Q$8,C1031&gt;$Q$32),0,I1031),"")</f>
        <v>0</v>
      </c>
    </row>
    <row r="1032" customFormat="false" ht="12.75" hidden="false" customHeight="false" outlineLevel="0" collapsed="false">
      <c r="A1032" s="90" t="n">
        <f aca="false">1+A1031</f>
        <v>1025</v>
      </c>
      <c r="C1032" s="1" t="n">
        <v>39190</v>
      </c>
      <c r="D1032" s="2" t="n">
        <v>1478.25</v>
      </c>
      <c r="E1032" s="2" t="n">
        <v>1495</v>
      </c>
      <c r="F1032" s="2" t="n">
        <v>1475.1</v>
      </c>
      <c r="G1032" s="2" t="n">
        <v>1486.45</v>
      </c>
      <c r="H1032" s="3" t="n">
        <v>538400</v>
      </c>
      <c r="I1032" s="94" t="n">
        <v>1486.45</v>
      </c>
      <c r="K1032" s="99" t="n">
        <f aca="false">IF(G1032&lt;&gt;"",I1032/$I$8-1,"")</f>
        <v>4.58731769658698</v>
      </c>
      <c r="L1032" s="100" t="n">
        <f aca="false">IF(G1032&lt;&gt;"",IF(OR(C1032&lt;$Q$8,C1032&gt;$Q$32),0,I1032),"")</f>
        <v>0</v>
      </c>
    </row>
    <row r="1033" customFormat="false" ht="12.75" hidden="false" customHeight="false" outlineLevel="0" collapsed="false">
      <c r="A1033" s="90" t="n">
        <f aca="false">1+A1032</f>
        <v>1026</v>
      </c>
      <c r="C1033" s="1" t="n">
        <v>39191</v>
      </c>
      <c r="D1033" s="2" t="n">
        <v>1480</v>
      </c>
      <c r="E1033" s="2" t="n">
        <v>1499.5</v>
      </c>
      <c r="F1033" s="2" t="n">
        <v>1462</v>
      </c>
      <c r="G1033" s="2" t="n">
        <v>1492.9</v>
      </c>
      <c r="H1033" s="3" t="n">
        <v>1388000</v>
      </c>
      <c r="I1033" s="94" t="n">
        <v>1492.9</v>
      </c>
      <c r="K1033" s="99" t="n">
        <f aca="false">IF(G1033&lt;&gt;"",I1033/$I$8-1,"")</f>
        <v>4.61156217110209</v>
      </c>
      <c r="L1033" s="100" t="n">
        <f aca="false">IF(G1033&lt;&gt;"",IF(OR(C1033&lt;$Q$8,C1033&gt;$Q$32),0,I1033),"")</f>
        <v>0</v>
      </c>
    </row>
    <row r="1034" customFormat="false" ht="12.75" hidden="false" customHeight="false" outlineLevel="0" collapsed="false">
      <c r="A1034" s="90" t="n">
        <f aca="false">1+A1033</f>
        <v>1027</v>
      </c>
      <c r="C1034" s="1" t="n">
        <v>39192</v>
      </c>
      <c r="D1034" s="2" t="n">
        <v>1515</v>
      </c>
      <c r="E1034" s="2" t="n">
        <v>1545</v>
      </c>
      <c r="F1034" s="2" t="n">
        <v>1495</v>
      </c>
      <c r="G1034" s="2" t="n">
        <v>1541.25</v>
      </c>
      <c r="H1034" s="3" t="n">
        <v>884300</v>
      </c>
      <c r="I1034" s="94" t="n">
        <v>1541.25</v>
      </c>
      <c r="K1034" s="99" t="n">
        <f aca="false">IF(G1034&lt;&gt;"",I1034/$I$8-1,"")</f>
        <v>4.79330175913396</v>
      </c>
      <c r="L1034" s="100" t="n">
        <f aca="false">IF(G1034&lt;&gt;"",IF(OR(C1034&lt;$Q$8,C1034&gt;$Q$32),0,I1034),"")</f>
        <v>0</v>
      </c>
    </row>
    <row r="1035" customFormat="false" ht="12.75" hidden="false" customHeight="false" outlineLevel="0" collapsed="false">
      <c r="A1035" s="90" t="n">
        <f aca="false">1+A1034</f>
        <v>1028</v>
      </c>
      <c r="C1035" s="1" t="n">
        <v>39195</v>
      </c>
      <c r="D1035" s="2" t="n">
        <v>1550</v>
      </c>
      <c r="E1035" s="2" t="n">
        <v>1560</v>
      </c>
      <c r="F1035" s="2" t="n">
        <v>1527</v>
      </c>
      <c r="G1035" s="2" t="n">
        <v>1554.1</v>
      </c>
      <c r="H1035" s="3" t="n">
        <v>625200</v>
      </c>
      <c r="I1035" s="94" t="n">
        <v>1554.1</v>
      </c>
      <c r="K1035" s="99" t="n">
        <f aca="false">IF(G1035&lt;&gt;"",I1035/$I$8-1,"")</f>
        <v>4.84160276650128</v>
      </c>
      <c r="L1035" s="100" t="n">
        <f aca="false">IF(G1035&lt;&gt;"",IF(OR(C1035&lt;$Q$8,C1035&gt;$Q$32),0,I1035),"")</f>
        <v>0</v>
      </c>
    </row>
    <row r="1036" customFormat="false" ht="12.75" hidden="false" customHeight="false" outlineLevel="0" collapsed="false">
      <c r="A1036" s="90" t="n">
        <f aca="false">1+A1035</f>
        <v>1029</v>
      </c>
      <c r="C1036" s="1" t="n">
        <v>39196</v>
      </c>
      <c r="D1036" s="2" t="n">
        <v>1554</v>
      </c>
      <c r="E1036" s="2" t="n">
        <v>1586</v>
      </c>
      <c r="F1036" s="2" t="n">
        <v>1545</v>
      </c>
      <c r="G1036" s="2" t="n">
        <v>1580.45</v>
      </c>
      <c r="H1036" s="3" t="n">
        <v>718600</v>
      </c>
      <c r="I1036" s="94" t="n">
        <v>1580.45</v>
      </c>
      <c r="K1036" s="99" t="n">
        <f aca="false">IF(G1036&lt;&gt;"",I1036/$I$8-1,"")</f>
        <v>4.94064802285371</v>
      </c>
      <c r="L1036" s="100" t="n">
        <f aca="false">IF(G1036&lt;&gt;"",IF(OR(C1036&lt;$Q$8,C1036&gt;$Q$32),0,I1036),"")</f>
        <v>0</v>
      </c>
    </row>
    <row r="1037" customFormat="false" ht="12.75" hidden="false" customHeight="false" outlineLevel="0" collapsed="false">
      <c r="A1037" s="90" t="n">
        <f aca="false">1+A1036</f>
        <v>1030</v>
      </c>
      <c r="C1037" s="1" t="n">
        <v>39197</v>
      </c>
      <c r="D1037" s="2" t="n">
        <v>1603.8</v>
      </c>
      <c r="E1037" s="2" t="n">
        <v>1605.15</v>
      </c>
      <c r="F1037" s="2" t="n">
        <v>1565</v>
      </c>
      <c r="G1037" s="2" t="n">
        <v>1599.85</v>
      </c>
      <c r="H1037" s="3" t="n">
        <v>871500</v>
      </c>
      <c r="I1037" s="94" t="n">
        <v>1599.85</v>
      </c>
      <c r="K1037" s="99" t="n">
        <f aca="false">IF(G1037&lt;&gt;"",I1037/$I$8-1,"")</f>
        <v>5.01356938806195</v>
      </c>
      <c r="L1037" s="100" t="n">
        <f aca="false">IF(G1037&lt;&gt;"",IF(OR(C1037&lt;$Q$8,C1037&gt;$Q$32),0,I1037),"")</f>
        <v>0</v>
      </c>
    </row>
    <row r="1038" customFormat="false" ht="12.75" hidden="false" customHeight="false" outlineLevel="0" collapsed="false">
      <c r="A1038" s="90" t="n">
        <f aca="false">1+A1037</f>
        <v>1031</v>
      </c>
      <c r="C1038" s="1" t="n">
        <v>39198</v>
      </c>
      <c r="D1038" s="2" t="n">
        <v>1611</v>
      </c>
      <c r="E1038" s="2" t="n">
        <v>1624.8</v>
      </c>
      <c r="F1038" s="2" t="n">
        <v>1580</v>
      </c>
      <c r="G1038" s="2" t="n">
        <v>1596.75</v>
      </c>
      <c r="H1038" s="3" t="n">
        <v>1909700</v>
      </c>
      <c r="I1038" s="94" t="n">
        <v>1596.75</v>
      </c>
      <c r="K1038" s="99" t="n">
        <f aca="false">IF(G1038&lt;&gt;"",I1038/$I$8-1,"")</f>
        <v>5.00191700496166</v>
      </c>
      <c r="L1038" s="100" t="n">
        <f aca="false">IF(G1038&lt;&gt;"",IF(OR(C1038&lt;$Q$8,C1038&gt;$Q$32),0,I1038),"")</f>
        <v>0</v>
      </c>
    </row>
    <row r="1039" customFormat="false" ht="12.75" hidden="false" customHeight="false" outlineLevel="0" collapsed="false">
      <c r="A1039" s="90" t="n">
        <f aca="false">1+A1038</f>
        <v>1032</v>
      </c>
      <c r="C1039" s="1" t="n">
        <v>39199</v>
      </c>
      <c r="D1039" s="2" t="n">
        <v>1625</v>
      </c>
      <c r="E1039" s="2" t="n">
        <v>1625</v>
      </c>
      <c r="F1039" s="2" t="n">
        <v>1531.55</v>
      </c>
      <c r="G1039" s="2" t="n">
        <v>1538.2</v>
      </c>
      <c r="H1039" s="3" t="n">
        <v>1206700</v>
      </c>
      <c r="I1039" s="94" t="n">
        <v>1538.2</v>
      </c>
      <c r="K1039" s="99" t="n">
        <f aca="false">IF(G1039&lt;&gt;"",I1039/$I$8-1,"")</f>
        <v>4.78183731769659</v>
      </c>
      <c r="L1039" s="100" t="n">
        <f aca="false">IF(G1039&lt;&gt;"",IF(OR(C1039&lt;$Q$8,C1039&gt;$Q$32),0,I1039),"")</f>
        <v>0</v>
      </c>
    </row>
    <row r="1040" customFormat="false" ht="12.75" hidden="false" customHeight="false" outlineLevel="0" collapsed="false">
      <c r="A1040" s="90" t="n">
        <f aca="false">1+A1039</f>
        <v>1033</v>
      </c>
      <c r="C1040" s="1" t="n">
        <v>39202</v>
      </c>
      <c r="D1040" s="2" t="n">
        <v>1531</v>
      </c>
      <c r="E1040" s="2" t="n">
        <v>1574.45</v>
      </c>
      <c r="F1040" s="2" t="n">
        <v>1505</v>
      </c>
      <c r="G1040" s="2" t="n">
        <v>1560.1</v>
      </c>
      <c r="H1040" s="3" t="n">
        <v>764000</v>
      </c>
      <c r="I1040" s="94" t="n">
        <v>1560.1</v>
      </c>
      <c r="K1040" s="99" t="n">
        <f aca="false">IF(G1040&lt;&gt;"",I1040/$I$8-1,"")</f>
        <v>4.86415576605022</v>
      </c>
      <c r="L1040" s="100" t="n">
        <f aca="false">IF(G1040&lt;&gt;"",IF(OR(C1040&lt;$Q$8,C1040&gt;$Q$32),0,I1040),"")</f>
        <v>0</v>
      </c>
    </row>
    <row r="1041" customFormat="false" ht="12.75" hidden="false" customHeight="false" outlineLevel="0" collapsed="false">
      <c r="A1041" s="90" t="n">
        <f aca="false">1+A1040</f>
        <v>1034</v>
      </c>
      <c r="C1041" s="1" t="n">
        <v>39203</v>
      </c>
      <c r="D1041" s="2" t="n">
        <v>1560.1</v>
      </c>
      <c r="E1041" s="2" t="n">
        <v>1560.1</v>
      </c>
      <c r="F1041" s="2" t="n">
        <v>1560.1</v>
      </c>
      <c r="G1041" s="2" t="n">
        <v>1560.1</v>
      </c>
      <c r="H1041" s="3" t="n">
        <v>0</v>
      </c>
      <c r="I1041" s="94" t="n">
        <v>1560.1</v>
      </c>
      <c r="K1041" s="99" t="n">
        <f aca="false">IF(G1041&lt;&gt;"",I1041/$I$8-1,"")</f>
        <v>4.86415576605022</v>
      </c>
      <c r="L1041" s="100" t="n">
        <f aca="false">IF(G1041&lt;&gt;"",IF(OR(C1041&lt;$Q$8,C1041&gt;$Q$32),0,I1041),"")</f>
        <v>0</v>
      </c>
    </row>
    <row r="1042" customFormat="false" ht="12.75" hidden="false" customHeight="false" outlineLevel="0" collapsed="false">
      <c r="A1042" s="90" t="n">
        <f aca="false">1+A1041</f>
        <v>1035</v>
      </c>
      <c r="C1042" s="1" t="n">
        <v>39204</v>
      </c>
      <c r="D1042" s="2" t="n">
        <v>1560.1</v>
      </c>
      <c r="E1042" s="2" t="n">
        <v>1560.1</v>
      </c>
      <c r="F1042" s="2" t="n">
        <v>1560.1</v>
      </c>
      <c r="G1042" s="2" t="n">
        <v>1560.1</v>
      </c>
      <c r="H1042" s="3" t="n">
        <v>0</v>
      </c>
      <c r="I1042" s="94" t="n">
        <v>1560.1</v>
      </c>
      <c r="K1042" s="99" t="n">
        <f aca="false">IF(G1042&lt;&gt;"",I1042/$I$8-1,"")</f>
        <v>4.86415576605022</v>
      </c>
      <c r="L1042" s="100" t="n">
        <f aca="false">IF(G1042&lt;&gt;"",IF(OR(C1042&lt;$Q$8,C1042&gt;$Q$32),0,I1042),"")</f>
        <v>0</v>
      </c>
    </row>
    <row r="1043" customFormat="false" ht="12.75" hidden="false" customHeight="false" outlineLevel="0" collapsed="false">
      <c r="A1043" s="90" t="n">
        <f aca="false">1+A1042</f>
        <v>1036</v>
      </c>
      <c r="C1043" s="1" t="n">
        <v>39205</v>
      </c>
      <c r="D1043" s="2" t="n">
        <v>1578.8</v>
      </c>
      <c r="E1043" s="2" t="n">
        <v>1627.8</v>
      </c>
      <c r="F1043" s="2" t="n">
        <v>1575</v>
      </c>
      <c r="G1043" s="2" t="n">
        <v>1623.1</v>
      </c>
      <c r="H1043" s="3" t="n">
        <v>863300</v>
      </c>
      <c r="I1043" s="94" t="n">
        <v>1623.1</v>
      </c>
      <c r="K1043" s="99" t="n">
        <f aca="false">IF(G1043&lt;&gt;"",I1043/$I$8-1,"")</f>
        <v>5.10096226131409</v>
      </c>
      <c r="L1043" s="100" t="n">
        <f aca="false">IF(G1043&lt;&gt;"",IF(OR(C1043&lt;$Q$8,C1043&gt;$Q$32),0,I1043),"")</f>
        <v>0</v>
      </c>
    </row>
    <row r="1044" customFormat="false" ht="12.75" hidden="false" customHeight="false" outlineLevel="0" collapsed="false">
      <c r="A1044" s="90" t="n">
        <f aca="false">1+A1043</f>
        <v>1037</v>
      </c>
      <c r="C1044" s="1" t="n">
        <v>39206</v>
      </c>
      <c r="D1044" s="2" t="n">
        <v>1651.8</v>
      </c>
      <c r="E1044" s="2" t="n">
        <v>1651.8</v>
      </c>
      <c r="F1044" s="2" t="n">
        <v>1577.1</v>
      </c>
      <c r="G1044" s="2" t="n">
        <v>1582.55</v>
      </c>
      <c r="H1044" s="3" t="n">
        <v>1518900</v>
      </c>
      <c r="I1044" s="94" t="n">
        <v>1582.55</v>
      </c>
      <c r="K1044" s="99" t="n">
        <f aca="false">IF(G1044&lt;&gt;"",I1044/$I$8-1,"")</f>
        <v>4.94854157269583</v>
      </c>
      <c r="L1044" s="100" t="n">
        <f aca="false">IF(G1044&lt;&gt;"",IF(OR(C1044&lt;$Q$8,C1044&gt;$Q$32),0,I1044),"")</f>
        <v>0</v>
      </c>
    </row>
    <row r="1045" customFormat="false" ht="12.75" hidden="false" customHeight="false" outlineLevel="0" collapsed="false">
      <c r="A1045" s="90" t="n">
        <f aca="false">1+A1044</f>
        <v>1038</v>
      </c>
      <c r="C1045" s="1" t="n">
        <v>39209</v>
      </c>
      <c r="D1045" s="2" t="n">
        <v>1593</v>
      </c>
      <c r="E1045" s="2" t="n">
        <v>1617.8</v>
      </c>
      <c r="F1045" s="2" t="n">
        <v>1593</v>
      </c>
      <c r="G1045" s="2" t="n">
        <v>1605.45</v>
      </c>
      <c r="H1045" s="3" t="n">
        <v>971100</v>
      </c>
      <c r="I1045" s="94" t="n">
        <v>1605.45</v>
      </c>
      <c r="K1045" s="99" t="n">
        <f aca="false">IF(G1045&lt;&gt;"",I1045/$I$8-1,"")</f>
        <v>5.03461885430762</v>
      </c>
      <c r="L1045" s="100" t="n">
        <f aca="false">IF(G1045&lt;&gt;"",IF(OR(C1045&lt;$Q$8,C1045&gt;$Q$32),0,I1045),"")</f>
        <v>0</v>
      </c>
    </row>
    <row r="1046" customFormat="false" ht="12.75" hidden="false" customHeight="false" outlineLevel="0" collapsed="false">
      <c r="A1046" s="90" t="n">
        <f aca="false">1+A1045</f>
        <v>1039</v>
      </c>
      <c r="C1046" s="1" t="n">
        <v>39210</v>
      </c>
      <c r="D1046" s="2" t="n">
        <v>1611</v>
      </c>
      <c r="E1046" s="2" t="n">
        <v>1614.6</v>
      </c>
      <c r="F1046" s="2" t="n">
        <v>1590</v>
      </c>
      <c r="G1046" s="2" t="n">
        <v>1593.65</v>
      </c>
      <c r="H1046" s="3" t="n">
        <v>666000</v>
      </c>
      <c r="I1046" s="94" t="n">
        <v>1593.65</v>
      </c>
      <c r="K1046" s="99" t="n">
        <f aca="false">IF(G1046&lt;&gt;"",I1046/$I$8-1,"")</f>
        <v>4.99026462186137</v>
      </c>
      <c r="L1046" s="100" t="n">
        <f aca="false">IF(G1046&lt;&gt;"",IF(OR(C1046&lt;$Q$8,C1046&gt;$Q$32),0,I1046),"")</f>
        <v>0</v>
      </c>
    </row>
    <row r="1047" customFormat="false" ht="12.75" hidden="false" customHeight="false" outlineLevel="0" collapsed="false">
      <c r="A1047" s="90" t="n">
        <f aca="false">1+A1046</f>
        <v>1040</v>
      </c>
      <c r="C1047" s="1" t="n">
        <v>39211</v>
      </c>
      <c r="D1047" s="2" t="n">
        <v>1594.9</v>
      </c>
      <c r="E1047" s="2" t="n">
        <v>1600</v>
      </c>
      <c r="F1047" s="2" t="n">
        <v>1577.25</v>
      </c>
      <c r="G1047" s="2" t="n">
        <v>1597.1</v>
      </c>
      <c r="H1047" s="3" t="n">
        <v>640700</v>
      </c>
      <c r="I1047" s="94" t="n">
        <v>1597.1</v>
      </c>
      <c r="K1047" s="99" t="n">
        <f aca="false">IF(G1047&lt;&gt;"",I1047/$I$8-1,"")</f>
        <v>5.00323259660201</v>
      </c>
      <c r="L1047" s="100" t="n">
        <f aca="false">IF(G1047&lt;&gt;"",IF(OR(C1047&lt;$Q$8,C1047&gt;$Q$32),0,I1047),"")</f>
        <v>0</v>
      </c>
    </row>
    <row r="1048" customFormat="false" ht="12.75" hidden="false" customHeight="false" outlineLevel="0" collapsed="false">
      <c r="A1048" s="90" t="n">
        <f aca="false">1+A1047</f>
        <v>1041</v>
      </c>
      <c r="C1048" s="1" t="n">
        <v>39212</v>
      </c>
      <c r="D1048" s="2" t="n">
        <v>1600.05</v>
      </c>
      <c r="E1048" s="2" t="n">
        <v>1614</v>
      </c>
      <c r="F1048" s="2" t="n">
        <v>1575</v>
      </c>
      <c r="G1048" s="2" t="n">
        <v>1581.4</v>
      </c>
      <c r="H1048" s="3" t="n">
        <v>547700</v>
      </c>
      <c r="I1048" s="94" t="n">
        <v>1581.4</v>
      </c>
      <c r="K1048" s="99" t="n">
        <f aca="false">IF(G1048&lt;&gt;"",I1048/$I$8-1,"")</f>
        <v>4.94421891444896</v>
      </c>
      <c r="L1048" s="100" t="n">
        <f aca="false">IF(G1048&lt;&gt;"",IF(OR(C1048&lt;$Q$8,C1048&gt;$Q$32),0,I1048),"")</f>
        <v>0</v>
      </c>
    </row>
    <row r="1049" customFormat="false" ht="12.75" hidden="false" customHeight="false" outlineLevel="0" collapsed="false">
      <c r="A1049" s="90" t="n">
        <f aca="false">1+A1048</f>
        <v>1042</v>
      </c>
      <c r="C1049" s="1" t="n">
        <v>39213</v>
      </c>
      <c r="D1049" s="2" t="n">
        <v>1570</v>
      </c>
      <c r="E1049" s="2" t="n">
        <v>1599.5</v>
      </c>
      <c r="F1049" s="2" t="n">
        <v>1555.05</v>
      </c>
      <c r="G1049" s="2" t="n">
        <v>1590.25</v>
      </c>
      <c r="H1049" s="3" t="n">
        <v>1327100</v>
      </c>
      <c r="I1049" s="94" t="n">
        <v>1590.25</v>
      </c>
      <c r="K1049" s="99" t="n">
        <f aca="false">IF(G1049&lt;&gt;"",I1049/$I$8-1,"")</f>
        <v>4.97748458878364</v>
      </c>
      <c r="L1049" s="100" t="n">
        <f aca="false">IF(G1049&lt;&gt;"",IF(OR(C1049&lt;$Q$8,C1049&gt;$Q$32),0,I1049),"")</f>
        <v>0</v>
      </c>
    </row>
    <row r="1050" customFormat="false" ht="12.75" hidden="false" customHeight="false" outlineLevel="0" collapsed="false">
      <c r="A1050" s="90" t="n">
        <f aca="false">1+A1049</f>
        <v>1043</v>
      </c>
      <c r="C1050" s="1" t="n">
        <v>39216</v>
      </c>
      <c r="D1050" s="2" t="n">
        <v>1610.25</v>
      </c>
      <c r="E1050" s="2" t="n">
        <v>1627</v>
      </c>
      <c r="F1050" s="2" t="n">
        <v>1605</v>
      </c>
      <c r="G1050" s="2" t="n">
        <v>1620.9</v>
      </c>
      <c r="H1050" s="3" t="n">
        <v>884900</v>
      </c>
      <c r="I1050" s="94" t="n">
        <v>1620.9</v>
      </c>
      <c r="K1050" s="99" t="n">
        <f aca="false">IF(G1050&lt;&gt;"",I1050/$I$8-1,"")</f>
        <v>5.09269282814614</v>
      </c>
      <c r="L1050" s="100" t="n">
        <f aca="false">IF(G1050&lt;&gt;"",IF(OR(C1050&lt;$Q$8,C1050&gt;$Q$32),0,I1050),"")</f>
        <v>0</v>
      </c>
    </row>
    <row r="1051" customFormat="false" ht="12.75" hidden="false" customHeight="false" outlineLevel="0" collapsed="false">
      <c r="A1051" s="90" t="n">
        <f aca="false">1+A1050</f>
        <v>1044</v>
      </c>
      <c r="C1051" s="1" t="n">
        <v>39217</v>
      </c>
      <c r="D1051" s="2" t="n">
        <v>1617</v>
      </c>
      <c r="E1051" s="2" t="n">
        <v>1623.25</v>
      </c>
      <c r="F1051" s="2" t="n">
        <v>1593.05</v>
      </c>
      <c r="G1051" s="2" t="n">
        <v>1597.85</v>
      </c>
      <c r="H1051" s="3" t="n">
        <v>618600</v>
      </c>
      <c r="I1051" s="94" t="n">
        <v>1597.85</v>
      </c>
      <c r="K1051" s="99" t="n">
        <f aca="false">IF(G1051&lt;&gt;"",I1051/$I$8-1,"")</f>
        <v>5.00605172154563</v>
      </c>
      <c r="L1051" s="100" t="n">
        <f aca="false">IF(G1051&lt;&gt;"",IF(OR(C1051&lt;$Q$8,C1051&gt;$Q$32),0,I1051),"")</f>
        <v>0</v>
      </c>
    </row>
    <row r="1052" customFormat="false" ht="12.75" hidden="false" customHeight="false" outlineLevel="0" collapsed="false">
      <c r="A1052" s="90" t="n">
        <f aca="false">1+A1051</f>
        <v>1045</v>
      </c>
      <c r="C1052" s="1" t="n">
        <v>39218</v>
      </c>
      <c r="D1052" s="2" t="n">
        <v>1620</v>
      </c>
      <c r="E1052" s="2" t="n">
        <v>1644.7</v>
      </c>
      <c r="F1052" s="2" t="n">
        <v>1598.15</v>
      </c>
      <c r="G1052" s="2" t="n">
        <v>1634.4</v>
      </c>
      <c r="H1052" s="3" t="n">
        <v>777700</v>
      </c>
      <c r="I1052" s="94" t="n">
        <v>1634.4</v>
      </c>
      <c r="K1052" s="99" t="n">
        <f aca="false">IF(G1052&lt;&gt;"",I1052/$I$8-1,"")</f>
        <v>5.14343707713126</v>
      </c>
      <c r="L1052" s="100" t="n">
        <f aca="false">IF(G1052&lt;&gt;"",IF(OR(C1052&lt;$Q$8,C1052&gt;$Q$32),0,I1052),"")</f>
        <v>0</v>
      </c>
    </row>
    <row r="1053" customFormat="false" ht="12.75" hidden="false" customHeight="false" outlineLevel="0" collapsed="false">
      <c r="A1053" s="90" t="n">
        <f aca="false">1+A1052</f>
        <v>1046</v>
      </c>
      <c r="C1053" s="1" t="n">
        <v>39219</v>
      </c>
      <c r="D1053" s="2" t="n">
        <v>1645</v>
      </c>
      <c r="E1053" s="2" t="n">
        <v>1688.15</v>
      </c>
      <c r="F1053" s="2" t="n">
        <v>1640</v>
      </c>
      <c r="G1053" s="2" t="n">
        <v>1684.85</v>
      </c>
      <c r="H1053" s="3" t="n">
        <v>988400</v>
      </c>
      <c r="I1053" s="94" t="n">
        <v>1684.85</v>
      </c>
      <c r="K1053" s="99" t="n">
        <f aca="false">IF(G1053&lt;&gt;"",I1053/$I$8-1,"")</f>
        <v>5.33307021500526</v>
      </c>
      <c r="L1053" s="100" t="n">
        <f aca="false">IF(G1053&lt;&gt;"",IF(OR(C1053&lt;$Q$8,C1053&gt;$Q$32),0,I1053),"")</f>
        <v>0</v>
      </c>
    </row>
    <row r="1054" customFormat="false" ht="12.75" hidden="false" customHeight="false" outlineLevel="0" collapsed="false">
      <c r="A1054" s="90" t="n">
        <f aca="false">1+A1053</f>
        <v>1047</v>
      </c>
      <c r="C1054" s="1" t="n">
        <v>39220</v>
      </c>
      <c r="D1054" s="2" t="n">
        <v>1675.55</v>
      </c>
      <c r="E1054" s="2" t="n">
        <v>1705</v>
      </c>
      <c r="F1054" s="2" t="n">
        <v>1665.55</v>
      </c>
      <c r="G1054" s="2" t="n">
        <v>1699.4</v>
      </c>
      <c r="H1054" s="3" t="n">
        <v>773900</v>
      </c>
      <c r="I1054" s="94" t="n">
        <v>1699.4</v>
      </c>
      <c r="K1054" s="99" t="n">
        <f aca="false">IF(G1054&lt;&gt;"",I1054/$I$8-1,"")</f>
        <v>5.38776123891144</v>
      </c>
      <c r="L1054" s="100" t="n">
        <f aca="false">IF(G1054&lt;&gt;"",IF(OR(C1054&lt;$Q$8,C1054&gt;$Q$32),0,I1054),"")</f>
        <v>0</v>
      </c>
    </row>
    <row r="1055" customFormat="false" ht="12.75" hidden="false" customHeight="false" outlineLevel="0" collapsed="false">
      <c r="A1055" s="90" t="n">
        <f aca="false">1+A1054</f>
        <v>1048</v>
      </c>
      <c r="C1055" s="1" t="n">
        <v>39223</v>
      </c>
      <c r="D1055" s="2" t="n">
        <v>1705</v>
      </c>
      <c r="E1055" s="2" t="n">
        <v>1780</v>
      </c>
      <c r="F1055" s="2" t="n">
        <v>1705</v>
      </c>
      <c r="G1055" s="2" t="n">
        <v>1761.55</v>
      </c>
      <c r="H1055" s="3" t="n">
        <v>986600</v>
      </c>
      <c r="I1055" s="94" t="n">
        <v>1761.55</v>
      </c>
      <c r="K1055" s="99" t="n">
        <f aca="false">IF(G1055&lt;&gt;"",I1055/$I$8-1,"")</f>
        <v>5.62137272590588</v>
      </c>
      <c r="L1055" s="100" t="n">
        <f aca="false">IF(G1055&lt;&gt;"",IF(OR(C1055&lt;$Q$8,C1055&gt;$Q$32),0,I1055),"")</f>
        <v>0</v>
      </c>
    </row>
    <row r="1056" customFormat="false" ht="12.75" hidden="false" customHeight="false" outlineLevel="0" collapsed="false">
      <c r="A1056" s="90" t="n">
        <f aca="false">1+A1055</f>
        <v>1049</v>
      </c>
      <c r="C1056" s="1" t="n">
        <v>39224</v>
      </c>
      <c r="D1056" s="2" t="n">
        <v>1771</v>
      </c>
      <c r="E1056" s="2" t="n">
        <v>1780</v>
      </c>
      <c r="F1056" s="2" t="n">
        <v>1738.5</v>
      </c>
      <c r="G1056" s="2" t="n">
        <v>1775.25</v>
      </c>
      <c r="H1056" s="3" t="n">
        <v>1090200</v>
      </c>
      <c r="I1056" s="94" t="n">
        <v>1775.25</v>
      </c>
      <c r="K1056" s="99" t="n">
        <f aca="false">IF(G1056&lt;&gt;"",I1056/$I$8-1,"")</f>
        <v>5.67286874154263</v>
      </c>
      <c r="L1056" s="100" t="n">
        <f aca="false">IF(G1056&lt;&gt;"",IF(OR(C1056&lt;$Q$8,C1056&gt;$Q$32),0,I1056),"")</f>
        <v>0</v>
      </c>
    </row>
    <row r="1057" customFormat="false" ht="12.75" hidden="false" customHeight="false" outlineLevel="0" collapsed="false">
      <c r="A1057" s="90" t="n">
        <f aca="false">1+A1056</f>
        <v>1050</v>
      </c>
      <c r="C1057" s="1" t="n">
        <v>39225</v>
      </c>
      <c r="D1057" s="2" t="n">
        <v>1770</v>
      </c>
      <c r="E1057" s="2" t="n">
        <v>1785</v>
      </c>
      <c r="F1057" s="2" t="n">
        <v>1749.2</v>
      </c>
      <c r="G1057" s="2" t="n">
        <v>1755.75</v>
      </c>
      <c r="H1057" s="3" t="n">
        <v>620500</v>
      </c>
      <c r="I1057" s="94" t="n">
        <v>1755.75</v>
      </c>
      <c r="K1057" s="99" t="n">
        <f aca="false">IF(G1057&lt;&gt;"",I1057/$I$8-1,"")</f>
        <v>5.59957149300857</v>
      </c>
      <c r="L1057" s="100" t="n">
        <f aca="false">IF(G1057&lt;&gt;"",IF(OR(C1057&lt;$Q$8,C1057&gt;$Q$32),0,I1057),"")</f>
        <v>0</v>
      </c>
    </row>
    <row r="1058" customFormat="false" ht="12.75" hidden="false" customHeight="false" outlineLevel="0" collapsed="false">
      <c r="A1058" s="90" t="n">
        <f aca="false">1+A1057</f>
        <v>1051</v>
      </c>
      <c r="C1058" s="1" t="n">
        <v>39226</v>
      </c>
      <c r="D1058" s="2" t="n">
        <v>1745.05</v>
      </c>
      <c r="E1058" s="2" t="n">
        <v>1761</v>
      </c>
      <c r="F1058" s="2" t="n">
        <v>1716.05</v>
      </c>
      <c r="G1058" s="2" t="n">
        <v>1725.4</v>
      </c>
      <c r="H1058" s="3" t="n">
        <v>849400</v>
      </c>
      <c r="I1058" s="94" t="n">
        <v>1725.4</v>
      </c>
      <c r="K1058" s="99" t="n">
        <f aca="false">IF(G1058&lt;&gt;"",I1058/$I$8-1,"")</f>
        <v>5.48549090362352</v>
      </c>
      <c r="L1058" s="100" t="n">
        <f aca="false">IF(G1058&lt;&gt;"",IF(OR(C1058&lt;$Q$8,C1058&gt;$Q$32),0,I1058),"")</f>
        <v>0</v>
      </c>
    </row>
    <row r="1059" customFormat="false" ht="12.75" hidden="false" customHeight="false" outlineLevel="0" collapsed="false">
      <c r="A1059" s="90" t="n">
        <f aca="false">1+A1058</f>
        <v>1052</v>
      </c>
      <c r="C1059" s="1" t="n">
        <v>39227</v>
      </c>
      <c r="D1059" s="2" t="n">
        <v>1712</v>
      </c>
      <c r="E1059" s="2" t="n">
        <v>1737</v>
      </c>
      <c r="F1059" s="2" t="n">
        <v>1701</v>
      </c>
      <c r="G1059" s="2" t="n">
        <v>1726.75</v>
      </c>
      <c r="H1059" s="3" t="n">
        <v>855600</v>
      </c>
      <c r="I1059" s="94" t="n">
        <v>1726.75</v>
      </c>
      <c r="K1059" s="99" t="n">
        <f aca="false">IF(G1059&lt;&gt;"",I1059/$I$8-1,"")</f>
        <v>5.49056532852203</v>
      </c>
      <c r="L1059" s="100" t="n">
        <f aca="false">IF(G1059&lt;&gt;"",IF(OR(C1059&lt;$Q$8,C1059&gt;$Q$32),0,I1059),"")</f>
        <v>0</v>
      </c>
    </row>
    <row r="1060" customFormat="false" ht="12.75" hidden="false" customHeight="false" outlineLevel="0" collapsed="false">
      <c r="A1060" s="90" t="n">
        <f aca="false">1+A1059</f>
        <v>1053</v>
      </c>
      <c r="C1060" s="1" t="n">
        <v>39230</v>
      </c>
      <c r="D1060" s="2" t="n">
        <v>1726</v>
      </c>
      <c r="E1060" s="2" t="n">
        <v>1749.85</v>
      </c>
      <c r="F1060" s="2" t="n">
        <v>1715</v>
      </c>
      <c r="G1060" s="2" t="n">
        <v>1722.8</v>
      </c>
      <c r="H1060" s="3" t="n">
        <v>326200</v>
      </c>
      <c r="I1060" s="94" t="n">
        <v>1722.8</v>
      </c>
      <c r="K1060" s="99" t="n">
        <f aca="false">IF(G1060&lt;&gt;"",I1060/$I$8-1,"")</f>
        <v>5.47571793715231</v>
      </c>
      <c r="L1060" s="100" t="n">
        <f aca="false">IF(G1060&lt;&gt;"",IF(OR(C1060&lt;$Q$8,C1060&gt;$Q$32),0,I1060),"")</f>
        <v>0</v>
      </c>
    </row>
    <row r="1061" customFormat="false" ht="12.75" hidden="false" customHeight="false" outlineLevel="0" collapsed="false">
      <c r="A1061" s="90" t="n">
        <f aca="false">1+A1060</f>
        <v>1054</v>
      </c>
      <c r="C1061" s="1" t="n">
        <v>39231</v>
      </c>
      <c r="D1061" s="2" t="n">
        <v>1720</v>
      </c>
      <c r="E1061" s="2" t="n">
        <v>1765.8</v>
      </c>
      <c r="F1061" s="2" t="n">
        <v>1711.95</v>
      </c>
      <c r="G1061" s="2" t="n">
        <v>1754.75</v>
      </c>
      <c r="H1061" s="3" t="n">
        <v>856600</v>
      </c>
      <c r="I1061" s="94" t="n">
        <v>1754.75</v>
      </c>
      <c r="K1061" s="99" t="n">
        <f aca="false">IF(G1061&lt;&gt;"",I1061/$I$8-1,"")</f>
        <v>5.59581265975041</v>
      </c>
      <c r="L1061" s="100" t="n">
        <f aca="false">IF(G1061&lt;&gt;"",IF(OR(C1061&lt;$Q$8,C1061&gt;$Q$32),0,I1061),"")</f>
        <v>0</v>
      </c>
    </row>
    <row r="1062" customFormat="false" ht="12.75" hidden="false" customHeight="false" outlineLevel="0" collapsed="false">
      <c r="A1062" s="90" t="n">
        <f aca="false">1+A1061</f>
        <v>1055</v>
      </c>
      <c r="C1062" s="1" t="n">
        <v>39232</v>
      </c>
      <c r="D1062" s="2" t="n">
        <v>1750</v>
      </c>
      <c r="E1062" s="2" t="n">
        <v>1780</v>
      </c>
      <c r="F1062" s="2" t="n">
        <v>1742</v>
      </c>
      <c r="G1062" s="2" t="n">
        <v>1752.95</v>
      </c>
      <c r="H1062" s="3" t="n">
        <v>854600</v>
      </c>
      <c r="I1062" s="94" t="n">
        <v>1752.95</v>
      </c>
      <c r="K1062" s="99" t="n">
        <f aca="false">IF(G1062&lt;&gt;"",I1062/$I$8-1,"")</f>
        <v>5.58904675988573</v>
      </c>
      <c r="L1062" s="100" t="n">
        <f aca="false">IF(G1062&lt;&gt;"",IF(OR(C1062&lt;$Q$8,C1062&gt;$Q$32),0,I1062),"")</f>
        <v>0</v>
      </c>
    </row>
    <row r="1063" customFormat="false" ht="12.75" hidden="false" customHeight="false" outlineLevel="0" collapsed="false">
      <c r="A1063" s="90" t="n">
        <f aca="false">1+A1062</f>
        <v>1056</v>
      </c>
      <c r="C1063" s="1" t="n">
        <v>39233</v>
      </c>
      <c r="D1063" s="2" t="n">
        <v>1752</v>
      </c>
      <c r="E1063" s="2" t="n">
        <v>1770.8</v>
      </c>
      <c r="F1063" s="2" t="n">
        <v>1748.1</v>
      </c>
      <c r="G1063" s="2" t="n">
        <v>1760.2</v>
      </c>
      <c r="H1063" s="3" t="n">
        <v>585000</v>
      </c>
      <c r="I1063" s="94" t="n">
        <v>1760.2</v>
      </c>
      <c r="K1063" s="99" t="n">
        <f aca="false">IF(G1063&lt;&gt;"",I1063/$I$8-1,"")</f>
        <v>5.61629830100737</v>
      </c>
      <c r="L1063" s="100" t="n">
        <f aca="false">IF(G1063&lt;&gt;"",IF(OR(C1063&lt;$Q$8,C1063&gt;$Q$32),0,I1063),"")</f>
        <v>0</v>
      </c>
    </row>
    <row r="1064" customFormat="false" ht="12.75" hidden="false" customHeight="false" outlineLevel="0" collapsed="false">
      <c r="A1064" s="90" t="n">
        <f aca="false">1+A1063</f>
        <v>1057</v>
      </c>
      <c r="C1064" s="1" t="n">
        <v>39234</v>
      </c>
      <c r="D1064" s="2" t="n">
        <v>1760.2</v>
      </c>
      <c r="E1064" s="2" t="n">
        <v>1760.2</v>
      </c>
      <c r="F1064" s="2" t="n">
        <v>1760.2</v>
      </c>
      <c r="G1064" s="2" t="n">
        <v>1760.2</v>
      </c>
      <c r="H1064" s="3" t="n">
        <v>0</v>
      </c>
      <c r="I1064" s="94" t="n">
        <v>1760.2</v>
      </c>
      <c r="K1064" s="99" t="n">
        <f aca="false">IF(G1064&lt;&gt;"",I1064/$I$8-1,"")</f>
        <v>5.61629830100737</v>
      </c>
      <c r="L1064" s="100" t="n">
        <f aca="false">IF(G1064&lt;&gt;"",IF(OR(C1064&lt;$Q$8,C1064&gt;$Q$32),0,I1064),"")</f>
        <v>0</v>
      </c>
    </row>
    <row r="1065" customFormat="false" ht="12.75" hidden="false" customHeight="false" outlineLevel="0" collapsed="false">
      <c r="A1065" s="90" t="n">
        <f aca="false">1+A1064</f>
        <v>1058</v>
      </c>
      <c r="C1065" s="1" t="n">
        <v>39237</v>
      </c>
      <c r="D1065" s="2" t="n">
        <v>1765</v>
      </c>
      <c r="E1065" s="2" t="n">
        <v>1765</v>
      </c>
      <c r="F1065" s="2" t="n">
        <v>1735.15</v>
      </c>
      <c r="G1065" s="2" t="n">
        <v>1739.8</v>
      </c>
      <c r="H1065" s="3" t="n">
        <v>406000</v>
      </c>
      <c r="I1065" s="94" t="n">
        <v>1739.8</v>
      </c>
      <c r="K1065" s="99" t="n">
        <f aca="false">IF(G1065&lt;&gt;"",I1065/$I$8-1,"")</f>
        <v>5.53961810254097</v>
      </c>
      <c r="L1065" s="100" t="n">
        <f aca="false">IF(G1065&lt;&gt;"",IF(OR(C1065&lt;$Q$8,C1065&gt;$Q$32),0,I1065),"")</f>
        <v>0</v>
      </c>
    </row>
    <row r="1066" customFormat="false" ht="12.75" hidden="false" customHeight="false" outlineLevel="0" collapsed="false">
      <c r="A1066" s="90" t="n">
        <f aca="false">1+A1065</f>
        <v>1059</v>
      </c>
      <c r="C1066" s="1" t="n">
        <v>39238</v>
      </c>
      <c r="D1066" s="2" t="n">
        <v>1747.8</v>
      </c>
      <c r="E1066" s="2" t="n">
        <v>1751</v>
      </c>
      <c r="F1066" s="2" t="n">
        <v>1724</v>
      </c>
      <c r="G1066" s="2" t="n">
        <v>1745.05</v>
      </c>
      <c r="H1066" s="3" t="n">
        <v>619700</v>
      </c>
      <c r="I1066" s="94" t="n">
        <v>1745.05</v>
      </c>
      <c r="K1066" s="99" t="n">
        <f aca="false">IF(G1066&lt;&gt;"",I1066/$I$8-1,"")</f>
        <v>5.55935197714629</v>
      </c>
      <c r="L1066" s="100" t="n">
        <f aca="false">IF(G1066&lt;&gt;"",IF(OR(C1066&lt;$Q$8,C1066&gt;$Q$32),0,I1066),"")</f>
        <v>0</v>
      </c>
    </row>
    <row r="1067" customFormat="false" ht="12.75" hidden="false" customHeight="false" outlineLevel="0" collapsed="false">
      <c r="A1067" s="90" t="n">
        <f aca="false">1+A1066</f>
        <v>1060</v>
      </c>
      <c r="C1067" s="1" t="n">
        <v>39239</v>
      </c>
      <c r="D1067" s="2" t="n">
        <v>1742</v>
      </c>
      <c r="E1067" s="2" t="n">
        <v>1752</v>
      </c>
      <c r="F1067" s="2" t="n">
        <v>1681</v>
      </c>
      <c r="G1067" s="2" t="n">
        <v>1687.35</v>
      </c>
      <c r="H1067" s="3" t="n">
        <v>967500</v>
      </c>
      <c r="I1067" s="94" t="n">
        <v>1687.35</v>
      </c>
      <c r="K1067" s="99" t="n">
        <f aca="false">IF(G1067&lt;&gt;"",I1067/$I$8-1,"")</f>
        <v>5.34246729815065</v>
      </c>
      <c r="L1067" s="100" t="n">
        <f aca="false">IF(G1067&lt;&gt;"",IF(OR(C1067&lt;$Q$8,C1067&gt;$Q$32),0,I1067),"")</f>
        <v>0</v>
      </c>
    </row>
    <row r="1068" customFormat="false" ht="12.75" hidden="false" customHeight="false" outlineLevel="0" collapsed="false">
      <c r="A1068" s="90" t="n">
        <f aca="false">1+A1067</f>
        <v>1061</v>
      </c>
      <c r="C1068" s="1" t="n">
        <v>39240</v>
      </c>
      <c r="D1068" s="2" t="n">
        <v>1675</v>
      </c>
      <c r="E1068" s="2" t="n">
        <v>1705.95</v>
      </c>
      <c r="F1068" s="2" t="n">
        <v>1661</v>
      </c>
      <c r="G1068" s="2" t="n">
        <v>1667.9</v>
      </c>
      <c r="H1068" s="3" t="n">
        <v>942500</v>
      </c>
      <c r="I1068" s="94" t="n">
        <v>1667.9</v>
      </c>
      <c r="K1068" s="99" t="n">
        <f aca="false">IF(G1068&lt;&gt;"",I1068/$I$8-1,"")</f>
        <v>5.26935799127951</v>
      </c>
      <c r="L1068" s="100" t="n">
        <f aca="false">IF(G1068&lt;&gt;"",IF(OR(C1068&lt;$Q$8,C1068&gt;$Q$32),0,I1068),"")</f>
        <v>0</v>
      </c>
    </row>
    <row r="1069" customFormat="false" ht="12.75" hidden="false" customHeight="false" outlineLevel="0" collapsed="false">
      <c r="A1069" s="90" t="n">
        <f aca="false">1+A1068</f>
        <v>1062</v>
      </c>
      <c r="C1069" s="1" t="n">
        <v>39241</v>
      </c>
      <c r="D1069" s="2" t="n">
        <v>1651</v>
      </c>
      <c r="E1069" s="2" t="n">
        <v>1696.5</v>
      </c>
      <c r="F1069" s="2" t="n">
        <v>1640</v>
      </c>
      <c r="G1069" s="2" t="n">
        <v>1660.15</v>
      </c>
      <c r="H1069" s="3" t="n">
        <v>1125100</v>
      </c>
      <c r="I1069" s="94" t="n">
        <v>1660.15</v>
      </c>
      <c r="K1069" s="99" t="n">
        <f aca="false">IF(G1069&lt;&gt;"",I1069/$I$8-1,"")</f>
        <v>5.24022703352879</v>
      </c>
      <c r="L1069" s="100" t="n">
        <f aca="false">IF(G1069&lt;&gt;"",IF(OR(C1069&lt;$Q$8,C1069&gt;$Q$32),0,I1069),"")</f>
        <v>0</v>
      </c>
    </row>
    <row r="1070" customFormat="false" ht="12.75" hidden="false" customHeight="false" outlineLevel="0" collapsed="false">
      <c r="A1070" s="90" t="n">
        <f aca="false">1+A1069</f>
        <v>1063</v>
      </c>
      <c r="C1070" s="1" t="n">
        <v>39244</v>
      </c>
      <c r="D1070" s="2" t="n">
        <v>1667</v>
      </c>
      <c r="E1070" s="2" t="n">
        <v>1693.5</v>
      </c>
      <c r="F1070" s="2" t="n">
        <v>1662.5</v>
      </c>
      <c r="G1070" s="2" t="n">
        <v>1668.2</v>
      </c>
      <c r="H1070" s="3" t="n">
        <v>682200</v>
      </c>
      <c r="I1070" s="94" t="n">
        <v>1668.2</v>
      </c>
      <c r="K1070" s="99" t="n">
        <f aca="false">IF(G1070&lt;&gt;"",I1070/$I$8-1,"")</f>
        <v>5.27048564125695</v>
      </c>
      <c r="L1070" s="100" t="n">
        <f aca="false">IF(G1070&lt;&gt;"",IF(OR(C1070&lt;$Q$8,C1070&gt;$Q$32),0,I1070),"")</f>
        <v>0</v>
      </c>
    </row>
    <row r="1071" customFormat="false" ht="12.75" hidden="false" customHeight="false" outlineLevel="0" collapsed="false">
      <c r="A1071" s="90" t="n">
        <f aca="false">1+A1070</f>
        <v>1064</v>
      </c>
      <c r="C1071" s="1" t="n">
        <v>39245</v>
      </c>
      <c r="D1071" s="2" t="n">
        <v>1668</v>
      </c>
      <c r="E1071" s="2" t="n">
        <v>1711</v>
      </c>
      <c r="F1071" s="2" t="n">
        <v>1662</v>
      </c>
      <c r="G1071" s="2" t="n">
        <v>1699.55</v>
      </c>
      <c r="H1071" s="3" t="n">
        <v>1050400</v>
      </c>
      <c r="I1071" s="94" t="n">
        <v>1699.55</v>
      </c>
      <c r="K1071" s="99" t="n">
        <f aca="false">IF(G1071&lt;&gt;"",I1071/$I$8-1,"")</f>
        <v>5.38832506390016</v>
      </c>
      <c r="L1071" s="100" t="n">
        <f aca="false">IF(G1071&lt;&gt;"",IF(OR(C1071&lt;$Q$8,C1071&gt;$Q$32),0,I1071),"")</f>
        <v>0</v>
      </c>
    </row>
    <row r="1072" customFormat="false" ht="12.75" hidden="false" customHeight="false" outlineLevel="0" collapsed="false">
      <c r="A1072" s="90" t="n">
        <f aca="false">1+A1071</f>
        <v>1065</v>
      </c>
      <c r="C1072" s="1" t="n">
        <v>39246</v>
      </c>
      <c r="D1072" s="2" t="n">
        <v>1695</v>
      </c>
      <c r="E1072" s="2" t="n">
        <v>1709</v>
      </c>
      <c r="F1072" s="2" t="n">
        <v>1668.1</v>
      </c>
      <c r="G1072" s="2" t="n">
        <v>1673.5</v>
      </c>
      <c r="H1072" s="3" t="n">
        <v>876400</v>
      </c>
      <c r="I1072" s="94" t="n">
        <v>1673.5</v>
      </c>
      <c r="K1072" s="99" t="n">
        <f aca="false">IF(G1072&lt;&gt;"",I1072/$I$8-1,"")</f>
        <v>5.29040745752518</v>
      </c>
      <c r="L1072" s="100" t="n">
        <f aca="false">IF(G1072&lt;&gt;"",IF(OR(C1072&lt;$Q$8,C1072&gt;$Q$32),0,I1072),"")</f>
        <v>0</v>
      </c>
    </row>
    <row r="1073" customFormat="false" ht="12.75" hidden="false" customHeight="false" outlineLevel="0" collapsed="false">
      <c r="A1073" s="90" t="n">
        <f aca="false">1+A1072</f>
        <v>1066</v>
      </c>
      <c r="C1073" s="1" t="n">
        <v>39247</v>
      </c>
      <c r="D1073" s="2" t="n">
        <v>1697.3</v>
      </c>
      <c r="E1073" s="2" t="n">
        <v>1704</v>
      </c>
      <c r="F1073" s="2" t="n">
        <v>1681</v>
      </c>
      <c r="G1073" s="2" t="n">
        <v>1696.2</v>
      </c>
      <c r="H1073" s="3" t="n">
        <v>584300</v>
      </c>
      <c r="I1073" s="94" t="n">
        <v>1696.2</v>
      </c>
      <c r="K1073" s="99" t="n">
        <f aca="false">IF(G1073&lt;&gt;"",I1073/$I$8-1,"")</f>
        <v>5.37573297248534</v>
      </c>
      <c r="L1073" s="100" t="n">
        <f aca="false">IF(G1073&lt;&gt;"",IF(OR(C1073&lt;$Q$8,C1073&gt;$Q$32),0,I1073),"")</f>
        <v>0</v>
      </c>
    </row>
    <row r="1074" customFormat="false" ht="12.75" hidden="false" customHeight="false" outlineLevel="0" collapsed="false">
      <c r="A1074" s="90" t="n">
        <f aca="false">1+A1073</f>
        <v>1067</v>
      </c>
      <c r="C1074" s="1" t="n">
        <v>39248</v>
      </c>
      <c r="D1074" s="2" t="n">
        <v>1696</v>
      </c>
      <c r="E1074" s="2" t="n">
        <v>1710</v>
      </c>
      <c r="F1074" s="2" t="n">
        <v>1666.35</v>
      </c>
      <c r="G1074" s="2" t="n">
        <v>1680</v>
      </c>
      <c r="H1074" s="3" t="n">
        <v>758700</v>
      </c>
      <c r="I1074" s="94" t="n">
        <v>1680</v>
      </c>
      <c r="K1074" s="99" t="n">
        <f aca="false">IF(G1074&lt;&gt;"",I1074/$I$8-1,"")</f>
        <v>5.3148398737032</v>
      </c>
      <c r="L1074" s="100" t="n">
        <f aca="false">IF(G1074&lt;&gt;"",IF(OR(C1074&lt;$Q$8,C1074&gt;$Q$32),0,I1074),"")</f>
        <v>0</v>
      </c>
    </row>
    <row r="1075" customFormat="false" ht="12.75" hidden="false" customHeight="false" outlineLevel="0" collapsed="false">
      <c r="A1075" s="90" t="n">
        <f aca="false">1+A1074</f>
        <v>1068</v>
      </c>
      <c r="C1075" s="1" t="n">
        <v>39251</v>
      </c>
      <c r="D1075" s="2" t="n">
        <v>1680</v>
      </c>
      <c r="E1075" s="2" t="n">
        <v>1693.5</v>
      </c>
      <c r="F1075" s="2" t="n">
        <v>1666.05</v>
      </c>
      <c r="G1075" s="2" t="n">
        <v>1671.25</v>
      </c>
      <c r="H1075" s="3" t="n">
        <v>613800</v>
      </c>
      <c r="I1075" s="94" t="n">
        <v>1671.25</v>
      </c>
      <c r="K1075" s="99" t="n">
        <f aca="false">IF(G1075&lt;&gt;"",I1075/$I$8-1,"")</f>
        <v>5.28195008269433</v>
      </c>
      <c r="L1075" s="100" t="n">
        <f aca="false">IF(G1075&lt;&gt;"",IF(OR(C1075&lt;$Q$8,C1075&gt;$Q$32),0,I1075),"")</f>
        <v>0</v>
      </c>
    </row>
    <row r="1076" customFormat="false" ht="12.75" hidden="false" customHeight="false" outlineLevel="0" collapsed="false">
      <c r="A1076" s="90" t="n">
        <f aca="false">1+A1075</f>
        <v>1069</v>
      </c>
      <c r="C1076" s="1" t="n">
        <v>39252</v>
      </c>
      <c r="D1076" s="2" t="n">
        <v>1669</v>
      </c>
      <c r="E1076" s="2" t="n">
        <v>1731.9</v>
      </c>
      <c r="F1076" s="2" t="n">
        <v>1669</v>
      </c>
      <c r="G1076" s="2" t="n">
        <v>1727.15</v>
      </c>
      <c r="H1076" s="3" t="n">
        <v>752000</v>
      </c>
      <c r="I1076" s="94" t="n">
        <v>1727.15</v>
      </c>
      <c r="K1076" s="99" t="n">
        <f aca="false">IF(G1076&lt;&gt;"",I1076/$I$8-1,"")</f>
        <v>5.49206886182529</v>
      </c>
      <c r="L1076" s="100" t="n">
        <f aca="false">IF(G1076&lt;&gt;"",IF(OR(C1076&lt;$Q$8,C1076&gt;$Q$32),0,I1076),"")</f>
        <v>0</v>
      </c>
    </row>
    <row r="1077" customFormat="false" ht="12.75" hidden="false" customHeight="false" outlineLevel="0" collapsed="false">
      <c r="A1077" s="90" t="n">
        <f aca="false">1+A1076</f>
        <v>1070</v>
      </c>
      <c r="C1077" s="1" t="n">
        <v>39253</v>
      </c>
      <c r="D1077" s="2" t="n">
        <v>1720</v>
      </c>
      <c r="E1077" s="2" t="n">
        <v>1743</v>
      </c>
      <c r="F1077" s="2" t="n">
        <v>1720</v>
      </c>
      <c r="G1077" s="2" t="n">
        <v>1732.05</v>
      </c>
      <c r="H1077" s="3" t="n">
        <v>551000</v>
      </c>
      <c r="I1077" s="94" t="n">
        <v>1732.05</v>
      </c>
      <c r="K1077" s="99" t="n">
        <f aca="false">IF(G1077&lt;&gt;"",I1077/$I$8-1,"")</f>
        <v>5.51048714479026</v>
      </c>
      <c r="L1077" s="100" t="n">
        <f aca="false">IF(G1077&lt;&gt;"",IF(OR(C1077&lt;$Q$8,C1077&gt;$Q$32),0,I1077),"")</f>
        <v>0</v>
      </c>
    </row>
    <row r="1078" customFormat="false" ht="12.75" hidden="false" customHeight="false" outlineLevel="0" collapsed="false">
      <c r="A1078" s="90" t="n">
        <f aca="false">1+A1077</f>
        <v>1071</v>
      </c>
      <c r="C1078" s="1" t="n">
        <v>39254</v>
      </c>
      <c r="D1078" s="2" t="n">
        <v>1732</v>
      </c>
      <c r="E1078" s="2" t="n">
        <v>1745</v>
      </c>
      <c r="F1078" s="2" t="n">
        <v>1722.95</v>
      </c>
      <c r="G1078" s="2" t="n">
        <v>1733.15</v>
      </c>
      <c r="H1078" s="3" t="n">
        <v>563700</v>
      </c>
      <c r="I1078" s="94" t="n">
        <v>1733.15</v>
      </c>
      <c r="K1078" s="99" t="n">
        <f aca="false">IF(G1078&lt;&gt;"",I1078/$I$8-1,"")</f>
        <v>5.51462186137423</v>
      </c>
      <c r="L1078" s="100" t="n">
        <f aca="false">IF(G1078&lt;&gt;"",IF(OR(C1078&lt;$Q$8,C1078&gt;$Q$32),0,I1078),"")</f>
        <v>0</v>
      </c>
    </row>
    <row r="1079" customFormat="false" ht="12.75" hidden="false" customHeight="false" outlineLevel="0" collapsed="false">
      <c r="A1079" s="90" t="n">
        <f aca="false">1+A1078</f>
        <v>1072</v>
      </c>
      <c r="C1079" s="1" t="n">
        <v>39255</v>
      </c>
      <c r="D1079" s="2" t="n">
        <v>1725</v>
      </c>
      <c r="E1079" s="2" t="n">
        <v>1734</v>
      </c>
      <c r="F1079" s="2" t="n">
        <v>1696.6</v>
      </c>
      <c r="G1079" s="2" t="n">
        <v>1704.05</v>
      </c>
      <c r="H1079" s="3" t="n">
        <v>862300</v>
      </c>
      <c r="I1079" s="94" t="n">
        <v>1704.05</v>
      </c>
      <c r="K1079" s="99" t="n">
        <f aca="false">IF(G1079&lt;&gt;"",I1079/$I$8-1,"")</f>
        <v>5.40523981356187</v>
      </c>
      <c r="L1079" s="100" t="n">
        <f aca="false">IF(G1079&lt;&gt;"",IF(OR(C1079&lt;$Q$8,C1079&gt;$Q$32),0,I1079),"")</f>
        <v>0</v>
      </c>
    </row>
    <row r="1080" customFormat="false" ht="12.75" hidden="false" customHeight="false" outlineLevel="0" collapsed="false">
      <c r="A1080" s="90" t="n">
        <f aca="false">1+A1079</f>
        <v>1073</v>
      </c>
      <c r="C1080" s="1" t="n">
        <v>39258</v>
      </c>
      <c r="D1080" s="2" t="n">
        <v>1700</v>
      </c>
      <c r="E1080" s="2" t="n">
        <v>1713</v>
      </c>
      <c r="F1080" s="2" t="n">
        <v>1696.25</v>
      </c>
      <c r="G1080" s="2" t="n">
        <v>1706.05</v>
      </c>
      <c r="H1080" s="3" t="n">
        <v>553300</v>
      </c>
      <c r="I1080" s="94" t="n">
        <v>1706.05</v>
      </c>
      <c r="K1080" s="99" t="n">
        <f aca="false">IF(G1080&lt;&gt;"",I1080/$I$8-1,"")</f>
        <v>5.41275748007818</v>
      </c>
      <c r="L1080" s="100" t="n">
        <f aca="false">IF(G1080&lt;&gt;"",IF(OR(C1080&lt;$Q$8,C1080&gt;$Q$32),0,I1080),"")</f>
        <v>0</v>
      </c>
    </row>
    <row r="1081" customFormat="false" ht="12.75" hidden="false" customHeight="false" outlineLevel="0" collapsed="false">
      <c r="A1081" s="90" t="n">
        <f aca="false">1+A1080</f>
        <v>1074</v>
      </c>
      <c r="C1081" s="1" t="n">
        <v>39259</v>
      </c>
      <c r="D1081" s="2" t="n">
        <v>1706</v>
      </c>
      <c r="E1081" s="2" t="n">
        <v>1719.4</v>
      </c>
      <c r="F1081" s="2" t="n">
        <v>1699.9</v>
      </c>
      <c r="G1081" s="2" t="n">
        <v>1703.5</v>
      </c>
      <c r="H1081" s="3" t="n">
        <v>556700</v>
      </c>
      <c r="I1081" s="94" t="n">
        <v>1703.5</v>
      </c>
      <c r="K1081" s="99" t="n">
        <f aca="false">IF(G1081&lt;&gt;"",I1081/$I$8-1,"")</f>
        <v>5.40317245526988</v>
      </c>
      <c r="L1081" s="100" t="n">
        <f aca="false">IF(G1081&lt;&gt;"",IF(OR(C1081&lt;$Q$8,C1081&gt;$Q$32),0,I1081),"")</f>
        <v>0</v>
      </c>
    </row>
    <row r="1082" customFormat="false" ht="12.75" hidden="false" customHeight="false" outlineLevel="0" collapsed="false">
      <c r="A1082" s="90" t="n">
        <f aca="false">1+A1081</f>
        <v>1075</v>
      </c>
      <c r="C1082" s="1" t="n">
        <v>39260</v>
      </c>
      <c r="D1082" s="2" t="n">
        <v>1698.8</v>
      </c>
      <c r="E1082" s="2" t="n">
        <v>1710.25</v>
      </c>
      <c r="F1082" s="2" t="n">
        <v>1692</v>
      </c>
      <c r="G1082" s="2" t="n">
        <v>1697.65</v>
      </c>
      <c r="H1082" s="3" t="n">
        <v>425800</v>
      </c>
      <c r="I1082" s="94" t="n">
        <v>1697.65</v>
      </c>
      <c r="K1082" s="99" t="n">
        <f aca="false">IF(G1082&lt;&gt;"",I1082/$I$8-1,"")</f>
        <v>5.38118328070967</v>
      </c>
      <c r="L1082" s="100" t="n">
        <f aca="false">IF(G1082&lt;&gt;"",IF(OR(C1082&lt;$Q$8,C1082&gt;$Q$32),0,I1082),"")</f>
        <v>0</v>
      </c>
    </row>
    <row r="1083" customFormat="false" ht="12.75" hidden="false" customHeight="false" outlineLevel="0" collapsed="false">
      <c r="A1083" s="90" t="n">
        <f aca="false">1+A1082</f>
        <v>1076</v>
      </c>
      <c r="C1083" s="1" t="n">
        <v>39261</v>
      </c>
      <c r="D1083" s="2" t="n">
        <v>1708</v>
      </c>
      <c r="E1083" s="2" t="n">
        <v>1712</v>
      </c>
      <c r="F1083" s="2" t="n">
        <v>1685.55</v>
      </c>
      <c r="G1083" s="2" t="n">
        <v>1692.25</v>
      </c>
      <c r="H1083" s="3" t="n">
        <v>651200</v>
      </c>
      <c r="I1083" s="94" t="n">
        <v>1692.25</v>
      </c>
      <c r="K1083" s="99" t="n">
        <f aca="false">IF(G1083&lt;&gt;"",I1083/$I$8-1,"")</f>
        <v>5.36088558111562</v>
      </c>
      <c r="L1083" s="100" t="n">
        <f aca="false">IF(G1083&lt;&gt;"",IF(OR(C1083&lt;$Q$8,C1083&gt;$Q$32),0,I1083),"")</f>
        <v>0</v>
      </c>
    </row>
    <row r="1084" customFormat="false" ht="12.75" hidden="false" customHeight="false" outlineLevel="0" collapsed="false">
      <c r="A1084" s="90" t="n">
        <f aca="false">1+A1083</f>
        <v>1077</v>
      </c>
      <c r="C1084" s="1" t="n">
        <v>39262</v>
      </c>
      <c r="D1084" s="2" t="n">
        <v>1699.8</v>
      </c>
      <c r="E1084" s="2" t="n">
        <v>1711.5</v>
      </c>
      <c r="F1084" s="2" t="n">
        <v>1689.05</v>
      </c>
      <c r="G1084" s="2" t="n">
        <v>1700.3</v>
      </c>
      <c r="H1084" s="3" t="n">
        <v>706700</v>
      </c>
      <c r="I1084" s="94" t="n">
        <v>1700.3</v>
      </c>
      <c r="K1084" s="99" t="n">
        <f aca="false">IF(G1084&lt;&gt;"",I1084/$I$8-1,"")</f>
        <v>5.39114418884378</v>
      </c>
      <c r="L1084" s="100" t="n">
        <f aca="false">IF(G1084&lt;&gt;"",IF(OR(C1084&lt;$Q$8,C1084&gt;$Q$32),0,I1084),"")</f>
        <v>0</v>
      </c>
    </row>
    <row r="1085" customFormat="false" ht="12.75" hidden="false" customHeight="false" outlineLevel="0" collapsed="false">
      <c r="A1085" s="90" t="n">
        <f aca="false">1+A1084</f>
        <v>1078</v>
      </c>
      <c r="C1085" s="1" t="n">
        <v>39265</v>
      </c>
      <c r="D1085" s="2" t="n">
        <v>1699</v>
      </c>
      <c r="E1085" s="2" t="n">
        <v>1709.8</v>
      </c>
      <c r="F1085" s="2" t="n">
        <v>1680</v>
      </c>
      <c r="G1085" s="2" t="n">
        <v>1684.5</v>
      </c>
      <c r="H1085" s="3" t="n">
        <v>609600</v>
      </c>
      <c r="I1085" s="94" t="n">
        <v>1684.5</v>
      </c>
      <c r="K1085" s="99" t="n">
        <f aca="false">IF(G1085&lt;&gt;"",I1085/$I$8-1,"")</f>
        <v>5.33175462336491</v>
      </c>
      <c r="L1085" s="100" t="n">
        <f aca="false">IF(G1085&lt;&gt;"",IF(OR(C1085&lt;$Q$8,C1085&gt;$Q$32),0,I1085),"")</f>
        <v>0</v>
      </c>
    </row>
    <row r="1086" customFormat="false" ht="12.75" hidden="false" customHeight="false" outlineLevel="0" collapsed="false">
      <c r="A1086" s="90" t="n">
        <f aca="false">1+A1085</f>
        <v>1079</v>
      </c>
      <c r="C1086" s="1" t="n">
        <v>39266</v>
      </c>
      <c r="D1086" s="2" t="n">
        <v>1684</v>
      </c>
      <c r="E1086" s="2" t="n">
        <v>1711.6</v>
      </c>
      <c r="F1086" s="2" t="n">
        <v>1684</v>
      </c>
      <c r="G1086" s="2" t="n">
        <v>1705.45</v>
      </c>
      <c r="H1086" s="3" t="n">
        <v>670000</v>
      </c>
      <c r="I1086" s="94" t="n">
        <v>1705.45</v>
      </c>
      <c r="K1086" s="99" t="n">
        <f aca="false">IF(G1086&lt;&gt;"",I1086/$I$8-1,"")</f>
        <v>5.41050218012329</v>
      </c>
      <c r="L1086" s="100" t="n">
        <f aca="false">IF(G1086&lt;&gt;"",IF(OR(C1086&lt;$Q$8,C1086&gt;$Q$32),0,I1086),"")</f>
        <v>0</v>
      </c>
    </row>
    <row r="1087" customFormat="false" ht="12.75" hidden="false" customHeight="false" outlineLevel="0" collapsed="false">
      <c r="A1087" s="90" t="n">
        <f aca="false">1+A1086</f>
        <v>1080</v>
      </c>
      <c r="C1087" s="1" t="n">
        <v>39267</v>
      </c>
      <c r="D1087" s="2" t="n">
        <v>1705</v>
      </c>
      <c r="E1087" s="2" t="n">
        <v>1731</v>
      </c>
      <c r="F1087" s="2" t="n">
        <v>1705</v>
      </c>
      <c r="G1087" s="2" t="n">
        <v>1715.7</v>
      </c>
      <c r="H1087" s="3" t="n">
        <v>620000</v>
      </c>
      <c r="I1087" s="94" t="n">
        <v>1715.7</v>
      </c>
      <c r="K1087" s="99" t="n">
        <f aca="false">IF(G1087&lt;&gt;"",I1087/$I$8-1,"")</f>
        <v>5.4490302210194</v>
      </c>
      <c r="L1087" s="100" t="n">
        <f aca="false">IF(G1087&lt;&gt;"",IF(OR(C1087&lt;$Q$8,C1087&gt;$Q$32),0,I1087),"")</f>
        <v>0</v>
      </c>
    </row>
    <row r="1088" customFormat="false" ht="12.75" hidden="false" customHeight="false" outlineLevel="0" collapsed="false">
      <c r="A1088" s="90" t="n">
        <f aca="false">1+A1087</f>
        <v>1081</v>
      </c>
      <c r="C1088" s="1" t="n">
        <v>39268</v>
      </c>
      <c r="D1088" s="2" t="n">
        <v>1715</v>
      </c>
      <c r="E1088" s="2" t="n">
        <v>1723.55</v>
      </c>
      <c r="F1088" s="2" t="n">
        <v>1680.5</v>
      </c>
      <c r="G1088" s="2" t="n">
        <v>1707.9</v>
      </c>
      <c r="H1088" s="3" t="n">
        <v>591300</v>
      </c>
      <c r="I1088" s="94" t="n">
        <v>1707.9</v>
      </c>
      <c r="K1088" s="99" t="n">
        <f aca="false">IF(G1088&lt;&gt;"",I1088/$I$8-1,"")</f>
        <v>5.41971132160577</v>
      </c>
      <c r="L1088" s="100" t="n">
        <f aca="false">IF(G1088&lt;&gt;"",IF(OR(C1088&lt;$Q$8,C1088&gt;$Q$32),0,I1088),"")</f>
        <v>0</v>
      </c>
    </row>
    <row r="1089" customFormat="false" ht="12.75" hidden="false" customHeight="false" outlineLevel="0" collapsed="false">
      <c r="A1089" s="90" t="n">
        <f aca="false">1+A1088</f>
        <v>1082</v>
      </c>
      <c r="C1089" s="1" t="n">
        <v>39269</v>
      </c>
      <c r="D1089" s="2" t="n">
        <v>1710</v>
      </c>
      <c r="E1089" s="2" t="n">
        <v>1733</v>
      </c>
      <c r="F1089" s="2" t="n">
        <v>1703</v>
      </c>
      <c r="G1089" s="2" t="n">
        <v>1711.45</v>
      </c>
      <c r="H1089" s="3" t="n">
        <v>766500</v>
      </c>
      <c r="I1089" s="94" t="n">
        <v>1711.45</v>
      </c>
      <c r="K1089" s="99" t="n">
        <f aca="false">IF(G1089&lt;&gt;"",I1089/$I$8-1,"")</f>
        <v>5.43305517967223</v>
      </c>
      <c r="L1089" s="100" t="n">
        <f aca="false">IF(G1089&lt;&gt;"",IF(OR(C1089&lt;$Q$8,C1089&gt;$Q$32),0,I1089),"")</f>
        <v>0</v>
      </c>
    </row>
    <row r="1090" customFormat="false" ht="12.75" hidden="false" customHeight="false" outlineLevel="0" collapsed="false">
      <c r="A1090" s="90" t="n">
        <f aca="false">1+A1089</f>
        <v>1083</v>
      </c>
      <c r="C1090" s="1" t="n">
        <v>39272</v>
      </c>
      <c r="D1090" s="2" t="n">
        <v>1711</v>
      </c>
      <c r="E1090" s="2" t="n">
        <v>1719</v>
      </c>
      <c r="F1090" s="2" t="n">
        <v>1701.1</v>
      </c>
      <c r="G1090" s="2" t="n">
        <v>1711</v>
      </c>
      <c r="H1090" s="3" t="n">
        <v>346900</v>
      </c>
      <c r="I1090" s="94" t="n">
        <v>1711</v>
      </c>
      <c r="K1090" s="99" t="n">
        <f aca="false">IF(G1090&lt;&gt;"",I1090/$I$8-1,"")</f>
        <v>5.43136370470606</v>
      </c>
      <c r="L1090" s="100" t="n">
        <f aca="false">IF(G1090&lt;&gt;"",IF(OR(C1090&lt;$Q$8,C1090&gt;$Q$32),0,I1090),"")</f>
        <v>0</v>
      </c>
    </row>
    <row r="1091" customFormat="false" ht="12.75" hidden="false" customHeight="false" outlineLevel="0" collapsed="false">
      <c r="A1091" s="90" t="n">
        <f aca="false">1+A1090</f>
        <v>1084</v>
      </c>
      <c r="C1091" s="1" t="n">
        <v>39273</v>
      </c>
      <c r="D1091" s="2" t="n">
        <v>1711</v>
      </c>
      <c r="E1091" s="2" t="n">
        <v>1715</v>
      </c>
      <c r="F1091" s="2" t="n">
        <v>1695.15</v>
      </c>
      <c r="G1091" s="2" t="n">
        <v>1702.3</v>
      </c>
      <c r="H1091" s="3" t="n">
        <v>252400</v>
      </c>
      <c r="I1091" s="94" t="n">
        <v>1702.3</v>
      </c>
      <c r="K1091" s="99" t="n">
        <f aca="false">IF(G1091&lt;&gt;"",I1091/$I$8-1,"")</f>
        <v>5.3986618553601</v>
      </c>
      <c r="L1091" s="100" t="n">
        <f aca="false">IF(G1091&lt;&gt;"",IF(OR(C1091&lt;$Q$8,C1091&gt;$Q$32),0,I1091),"")</f>
        <v>0</v>
      </c>
    </row>
    <row r="1092" customFormat="false" ht="12.75" hidden="false" customHeight="false" outlineLevel="0" collapsed="false">
      <c r="A1092" s="90" t="n">
        <f aca="false">1+A1091</f>
        <v>1085</v>
      </c>
      <c r="C1092" s="1" t="n">
        <v>39274</v>
      </c>
      <c r="D1092" s="2" t="n">
        <v>1692.55</v>
      </c>
      <c r="E1092" s="2" t="n">
        <v>1718</v>
      </c>
      <c r="F1092" s="2" t="n">
        <v>1692.55</v>
      </c>
      <c r="G1092" s="2" t="n">
        <v>1701.75</v>
      </c>
      <c r="H1092" s="3" t="n">
        <v>340400</v>
      </c>
      <c r="I1092" s="94" t="n">
        <v>1701.75</v>
      </c>
      <c r="K1092" s="99" t="n">
        <f aca="false">IF(G1092&lt;&gt;"",I1092/$I$8-1,"")</f>
        <v>5.39659449706811</v>
      </c>
      <c r="L1092" s="100" t="n">
        <f aca="false">IF(G1092&lt;&gt;"",IF(OR(C1092&lt;$Q$8,C1092&gt;$Q$32),0,I1092),"")</f>
        <v>0</v>
      </c>
    </row>
    <row r="1093" customFormat="false" ht="12.75" hidden="false" customHeight="false" outlineLevel="0" collapsed="false">
      <c r="A1093" s="90" t="n">
        <f aca="false">1+A1092</f>
        <v>1086</v>
      </c>
      <c r="C1093" s="1" t="n">
        <v>39275</v>
      </c>
      <c r="D1093" s="2" t="n">
        <v>1690</v>
      </c>
      <c r="E1093" s="2" t="n">
        <v>1725.1</v>
      </c>
      <c r="F1093" s="2" t="n">
        <v>1690</v>
      </c>
      <c r="G1093" s="2" t="n">
        <v>1718.9</v>
      </c>
      <c r="H1093" s="3" t="n">
        <v>419700</v>
      </c>
      <c r="I1093" s="94" t="n">
        <v>1718.9</v>
      </c>
      <c r="K1093" s="99" t="n">
        <f aca="false">IF(G1093&lt;&gt;"",I1093/$I$8-1,"")</f>
        <v>5.4610584874455</v>
      </c>
      <c r="L1093" s="100" t="n">
        <f aca="false">IF(G1093&lt;&gt;"",IF(OR(C1093&lt;$Q$8,C1093&gt;$Q$32),0,I1093),"")</f>
        <v>0</v>
      </c>
    </row>
    <row r="1094" customFormat="false" ht="12.75" hidden="false" customHeight="false" outlineLevel="0" collapsed="false">
      <c r="A1094" s="90" t="n">
        <f aca="false">1+A1093</f>
        <v>1087</v>
      </c>
      <c r="C1094" s="1" t="n">
        <v>39276</v>
      </c>
      <c r="D1094" s="2" t="n">
        <v>1740</v>
      </c>
      <c r="E1094" s="2" t="n">
        <v>1786.4</v>
      </c>
      <c r="F1094" s="2" t="n">
        <v>1726</v>
      </c>
      <c r="G1094" s="2" t="n">
        <v>1768.5</v>
      </c>
      <c r="H1094" s="3" t="n">
        <v>993300</v>
      </c>
      <c r="I1094" s="94" t="n">
        <v>1768.5</v>
      </c>
      <c r="K1094" s="99" t="n">
        <f aca="false">IF(G1094&lt;&gt;"",I1094/$I$8-1,"")</f>
        <v>5.64749661705007</v>
      </c>
      <c r="L1094" s="100" t="n">
        <f aca="false">IF(G1094&lt;&gt;"",IF(OR(C1094&lt;$Q$8,C1094&gt;$Q$32),0,I1094),"")</f>
        <v>0</v>
      </c>
    </row>
    <row r="1095" customFormat="false" ht="12.75" hidden="false" customHeight="false" outlineLevel="0" collapsed="false">
      <c r="A1095" s="90" t="n">
        <f aca="false">1+A1094</f>
        <v>1088</v>
      </c>
      <c r="C1095" s="1" t="n">
        <v>39279</v>
      </c>
      <c r="D1095" s="2" t="n">
        <v>1780</v>
      </c>
      <c r="E1095" s="2" t="n">
        <v>1785</v>
      </c>
      <c r="F1095" s="2" t="n">
        <v>1767.5</v>
      </c>
      <c r="G1095" s="2" t="n">
        <v>1776.55</v>
      </c>
      <c r="H1095" s="3" t="n">
        <v>381400</v>
      </c>
      <c r="I1095" s="94" t="n">
        <v>1776.55</v>
      </c>
      <c r="K1095" s="99" t="n">
        <f aca="false">IF(G1095&lt;&gt;"",I1095/$I$8-1,"")</f>
        <v>5.67775522477823</v>
      </c>
      <c r="L1095" s="100" t="n">
        <f aca="false">IF(G1095&lt;&gt;"",IF(OR(C1095&lt;$Q$8,C1095&gt;$Q$32),0,I1095),"")</f>
        <v>0</v>
      </c>
    </row>
    <row r="1096" customFormat="false" ht="12.75" hidden="false" customHeight="false" outlineLevel="0" collapsed="false">
      <c r="A1096" s="90" t="n">
        <f aca="false">1+A1095</f>
        <v>1089</v>
      </c>
      <c r="C1096" s="1" t="n">
        <v>39280</v>
      </c>
      <c r="D1096" s="2" t="n">
        <v>1785</v>
      </c>
      <c r="E1096" s="2" t="n">
        <v>1834</v>
      </c>
      <c r="F1096" s="2" t="n">
        <v>1785</v>
      </c>
      <c r="G1096" s="2" t="n">
        <v>1827.35</v>
      </c>
      <c r="H1096" s="3" t="n">
        <v>917300</v>
      </c>
      <c r="I1096" s="94" t="n">
        <v>1827.35</v>
      </c>
      <c r="K1096" s="99" t="n">
        <f aca="false">IF(G1096&lt;&gt;"",I1096/$I$8-1,"")</f>
        <v>5.86870395429259</v>
      </c>
      <c r="L1096" s="100" t="n">
        <f aca="false">IF(G1096&lt;&gt;"",IF(OR(C1096&lt;$Q$8,C1096&gt;$Q$32),0,I1096),"")</f>
        <v>0</v>
      </c>
    </row>
    <row r="1097" customFormat="false" ht="12.75" hidden="false" customHeight="false" outlineLevel="0" collapsed="false">
      <c r="A1097" s="90" t="n">
        <f aca="false">1+A1096</f>
        <v>1090</v>
      </c>
      <c r="C1097" s="1" t="n">
        <v>39281</v>
      </c>
      <c r="D1097" s="2" t="n">
        <v>1849</v>
      </c>
      <c r="E1097" s="2" t="n">
        <v>1849</v>
      </c>
      <c r="F1097" s="2" t="n">
        <v>1804</v>
      </c>
      <c r="G1097" s="2" t="n">
        <v>1820</v>
      </c>
      <c r="H1097" s="3" t="n">
        <v>695700</v>
      </c>
      <c r="I1097" s="94" t="n">
        <v>1820</v>
      </c>
      <c r="K1097" s="99" t="n">
        <f aca="false">IF(G1097&lt;&gt;"",I1097/$I$8-1,"")</f>
        <v>5.84107652984514</v>
      </c>
      <c r="L1097" s="100" t="n">
        <f aca="false">IF(G1097&lt;&gt;"",IF(OR(C1097&lt;$Q$8,C1097&gt;$Q$32),0,I1097),"")</f>
        <v>0</v>
      </c>
    </row>
    <row r="1098" customFormat="false" ht="12.75" hidden="false" customHeight="false" outlineLevel="0" collapsed="false">
      <c r="A1098" s="90" t="n">
        <f aca="false">1+A1097</f>
        <v>1091</v>
      </c>
      <c r="C1098" s="1" t="n">
        <v>39282</v>
      </c>
      <c r="D1098" s="2" t="n">
        <v>1833.8</v>
      </c>
      <c r="E1098" s="2" t="n">
        <v>1925</v>
      </c>
      <c r="F1098" s="2" t="n">
        <v>1815</v>
      </c>
      <c r="G1098" s="2" t="n">
        <v>1896.45</v>
      </c>
      <c r="H1098" s="3" t="n">
        <v>1113100</v>
      </c>
      <c r="I1098" s="94" t="n">
        <v>1896.45</v>
      </c>
      <c r="K1098" s="99" t="n">
        <f aca="false">IF(G1098&lt;&gt;"",I1098/$I$8-1,"")</f>
        <v>6.12843933243121</v>
      </c>
      <c r="L1098" s="100" t="n">
        <f aca="false">IF(G1098&lt;&gt;"",IF(OR(C1098&lt;$Q$8,C1098&gt;$Q$32),0,I1098),"")</f>
        <v>0</v>
      </c>
    </row>
    <row r="1099" customFormat="false" ht="12.75" hidden="false" customHeight="false" outlineLevel="0" collapsed="false">
      <c r="A1099" s="90" t="n">
        <f aca="false">1+A1098</f>
        <v>1092</v>
      </c>
      <c r="C1099" s="1" t="n">
        <v>39283</v>
      </c>
      <c r="D1099" s="2" t="n">
        <v>1896</v>
      </c>
      <c r="E1099" s="2" t="n">
        <v>1922</v>
      </c>
      <c r="F1099" s="2" t="n">
        <v>1880.55</v>
      </c>
      <c r="G1099" s="2" t="n">
        <v>1886.95</v>
      </c>
      <c r="H1099" s="3" t="n">
        <v>834900</v>
      </c>
      <c r="I1099" s="94" t="n">
        <v>1886.95</v>
      </c>
      <c r="K1099" s="99" t="n">
        <f aca="false">IF(G1099&lt;&gt;"",I1099/$I$8-1,"")</f>
        <v>6.09273041647873</v>
      </c>
      <c r="L1099" s="100" t="n">
        <f aca="false">IF(G1099&lt;&gt;"",IF(OR(C1099&lt;$Q$8,C1099&gt;$Q$32),0,I1099),"")</f>
        <v>0</v>
      </c>
    </row>
    <row r="1100" customFormat="false" ht="12.75" hidden="false" customHeight="false" outlineLevel="0" collapsed="false">
      <c r="A1100" s="90" t="n">
        <f aca="false">1+A1099</f>
        <v>1093</v>
      </c>
      <c r="C1100" s="1" t="n">
        <v>39286</v>
      </c>
      <c r="D1100" s="2" t="n">
        <v>1885</v>
      </c>
      <c r="E1100" s="2" t="n">
        <v>1915</v>
      </c>
      <c r="F1100" s="2" t="n">
        <v>1876</v>
      </c>
      <c r="G1100" s="2" t="n">
        <v>1910.9</v>
      </c>
      <c r="H1100" s="3" t="n">
        <v>499900</v>
      </c>
      <c r="I1100" s="94" t="n">
        <v>1910.9</v>
      </c>
      <c r="K1100" s="99" t="n">
        <f aca="false">IF(G1100&lt;&gt;"",I1100/$I$8-1,"")</f>
        <v>6.18275447301158</v>
      </c>
      <c r="L1100" s="100" t="n">
        <f aca="false">IF(G1100&lt;&gt;"",IF(OR(C1100&lt;$Q$8,C1100&gt;$Q$32),0,I1100),"")</f>
        <v>0</v>
      </c>
    </row>
    <row r="1101" customFormat="false" ht="12.75" hidden="false" customHeight="false" outlineLevel="0" collapsed="false">
      <c r="A1101" s="90" t="n">
        <f aca="false">1+A1100</f>
        <v>1094</v>
      </c>
      <c r="C1101" s="1" t="n">
        <v>39287</v>
      </c>
      <c r="D1101" s="2" t="n">
        <v>1920</v>
      </c>
      <c r="E1101" s="2" t="n">
        <v>1932</v>
      </c>
      <c r="F1101" s="2" t="n">
        <v>1907.2</v>
      </c>
      <c r="G1101" s="2" t="n">
        <v>1911.7</v>
      </c>
      <c r="H1101" s="3" t="n">
        <v>844400</v>
      </c>
      <c r="I1101" s="94" t="n">
        <v>1911.7</v>
      </c>
      <c r="K1101" s="99" t="n">
        <f aca="false">IF(G1101&lt;&gt;"",I1101/$I$8-1,"")</f>
        <v>6.1857615396181</v>
      </c>
      <c r="L1101" s="100" t="n">
        <f aca="false">IF(G1101&lt;&gt;"",IF(OR(C1101&lt;$Q$8,C1101&gt;$Q$32),0,I1101),"")</f>
        <v>0</v>
      </c>
    </row>
    <row r="1102" customFormat="false" ht="12.75" hidden="false" customHeight="false" outlineLevel="0" collapsed="false">
      <c r="A1102" s="90" t="n">
        <f aca="false">1+A1101</f>
        <v>1095</v>
      </c>
      <c r="C1102" s="1" t="n">
        <v>39288</v>
      </c>
      <c r="D1102" s="2" t="n">
        <v>1908.5</v>
      </c>
      <c r="E1102" s="2" t="n">
        <v>1914</v>
      </c>
      <c r="F1102" s="2" t="n">
        <v>1878</v>
      </c>
      <c r="G1102" s="2" t="n">
        <v>1903.4</v>
      </c>
      <c r="H1102" s="3" t="n">
        <v>561600</v>
      </c>
      <c r="I1102" s="94" t="n">
        <v>1903.4</v>
      </c>
      <c r="K1102" s="99" t="n">
        <f aca="false">IF(G1102&lt;&gt;"",I1102/$I$8-1,"")</f>
        <v>6.1545632235754</v>
      </c>
      <c r="L1102" s="100" t="n">
        <f aca="false">IF(G1102&lt;&gt;"",IF(OR(C1102&lt;$Q$8,C1102&gt;$Q$32),0,I1102),"")</f>
        <v>0</v>
      </c>
    </row>
    <row r="1103" customFormat="false" ht="12.75" hidden="false" customHeight="false" outlineLevel="0" collapsed="false">
      <c r="A1103" s="90" t="n">
        <f aca="false">1+A1102</f>
        <v>1096</v>
      </c>
      <c r="C1103" s="1" t="n">
        <v>39289</v>
      </c>
      <c r="D1103" s="2" t="n">
        <v>1924.8</v>
      </c>
      <c r="E1103" s="2" t="n">
        <v>1948</v>
      </c>
      <c r="F1103" s="2" t="n">
        <v>1907</v>
      </c>
      <c r="G1103" s="2" t="n">
        <v>1941</v>
      </c>
      <c r="H1103" s="3" t="n">
        <v>794800</v>
      </c>
      <c r="I1103" s="94" t="n">
        <v>1941</v>
      </c>
      <c r="K1103" s="99" t="n">
        <f aca="false">IF(G1103&lt;&gt;"",I1103/$I$8-1,"")</f>
        <v>6.29589535408209</v>
      </c>
      <c r="L1103" s="100" t="n">
        <f aca="false">IF(G1103&lt;&gt;"",IF(OR(C1103&lt;$Q$8,C1103&gt;$Q$32),0,I1103),"")</f>
        <v>0</v>
      </c>
    </row>
    <row r="1104" customFormat="false" ht="12.75" hidden="false" customHeight="false" outlineLevel="0" collapsed="false">
      <c r="A1104" s="90" t="n">
        <f aca="false">1+A1103</f>
        <v>1097</v>
      </c>
      <c r="C1104" s="1" t="n">
        <v>39290</v>
      </c>
      <c r="D1104" s="2" t="n">
        <v>1921.2</v>
      </c>
      <c r="E1104" s="2" t="n">
        <v>1938</v>
      </c>
      <c r="F1104" s="2" t="n">
        <v>1857</v>
      </c>
      <c r="G1104" s="2" t="n">
        <v>1866.45</v>
      </c>
      <c r="H1104" s="3" t="n">
        <v>2200100</v>
      </c>
      <c r="I1104" s="94" t="n">
        <v>1866.45</v>
      </c>
      <c r="K1104" s="99" t="n">
        <f aca="false">IF(G1104&lt;&gt;"",I1104/$I$8-1,"")</f>
        <v>6.01567433468651</v>
      </c>
      <c r="L1104" s="100" t="n">
        <f aca="false">IF(G1104&lt;&gt;"",IF(OR(C1104&lt;$Q$8,C1104&gt;$Q$32),0,I1104),"")</f>
        <v>0</v>
      </c>
    </row>
    <row r="1105" customFormat="false" ht="12.75" hidden="false" customHeight="false" outlineLevel="0" collapsed="false">
      <c r="A1105" s="90" t="n">
        <f aca="false">1+A1104</f>
        <v>1098</v>
      </c>
      <c r="C1105" s="1" t="n">
        <v>39293</v>
      </c>
      <c r="D1105" s="2" t="n">
        <v>1866</v>
      </c>
      <c r="E1105" s="2" t="n">
        <v>1900</v>
      </c>
      <c r="F1105" s="2" t="n">
        <v>1840.05</v>
      </c>
      <c r="G1105" s="2" t="n">
        <v>1847.85</v>
      </c>
      <c r="H1105" s="3" t="n">
        <v>1160400</v>
      </c>
      <c r="I1105" s="94" t="n">
        <v>1847.85</v>
      </c>
      <c r="K1105" s="99" t="n">
        <f aca="false">IF(G1105&lt;&gt;"",I1105/$I$8-1,"")</f>
        <v>5.9457600360848</v>
      </c>
      <c r="L1105" s="100" t="n">
        <f aca="false">IF(G1105&lt;&gt;"",IF(OR(C1105&lt;$Q$8,C1105&gt;$Q$32),0,I1105),"")</f>
        <v>0</v>
      </c>
    </row>
    <row r="1106" customFormat="false" ht="12.75" hidden="false" customHeight="false" outlineLevel="0" collapsed="false">
      <c r="A1106" s="90" t="n">
        <f aca="false">1+A1105</f>
        <v>1099</v>
      </c>
      <c r="C1106" s="1" t="n">
        <v>39294</v>
      </c>
      <c r="D1106" s="2" t="n">
        <v>1875</v>
      </c>
      <c r="E1106" s="2" t="n">
        <v>1899</v>
      </c>
      <c r="F1106" s="2" t="n">
        <v>1836</v>
      </c>
      <c r="G1106" s="2" t="n">
        <v>1892.3</v>
      </c>
      <c r="H1106" s="3" t="n">
        <v>742300</v>
      </c>
      <c r="I1106" s="94" t="n">
        <v>1892.3</v>
      </c>
      <c r="K1106" s="99" t="n">
        <f aca="false">IF(G1106&lt;&gt;"",I1106/$I$8-1,"")</f>
        <v>6.11284017440986</v>
      </c>
      <c r="L1106" s="100" t="n">
        <f aca="false">IF(G1106&lt;&gt;"",IF(OR(C1106&lt;$Q$8,C1106&gt;$Q$32),0,I1106),"")</f>
        <v>0</v>
      </c>
    </row>
    <row r="1107" customFormat="false" ht="12.75" hidden="false" customHeight="false" outlineLevel="0" collapsed="false">
      <c r="A1107" s="90" t="n">
        <f aca="false">1+A1106</f>
        <v>1100</v>
      </c>
      <c r="C1107" s="1" t="n">
        <v>39295</v>
      </c>
      <c r="D1107" s="2" t="n">
        <v>1881</v>
      </c>
      <c r="E1107" s="2" t="n">
        <v>1881</v>
      </c>
      <c r="F1107" s="2" t="n">
        <v>1791</v>
      </c>
      <c r="G1107" s="2" t="n">
        <v>1798</v>
      </c>
      <c r="H1107" s="3" t="n">
        <v>1588400</v>
      </c>
      <c r="I1107" s="94" t="n">
        <v>1798</v>
      </c>
      <c r="K1107" s="99" t="n">
        <f aca="false">IF(G1107&lt;&gt;"",I1107/$I$8-1,"")</f>
        <v>5.75838219816569</v>
      </c>
      <c r="L1107" s="100" t="n">
        <f aca="false">IF(G1107&lt;&gt;"",IF(OR(C1107&lt;$Q$8,C1107&gt;$Q$32),0,I1107),"")</f>
        <v>0</v>
      </c>
    </row>
    <row r="1108" customFormat="false" ht="12.75" hidden="false" customHeight="false" outlineLevel="0" collapsed="false">
      <c r="A1108" s="90" t="n">
        <f aca="false">1+A1107</f>
        <v>1101</v>
      </c>
      <c r="C1108" s="1" t="n">
        <v>39296</v>
      </c>
      <c r="D1108" s="2" t="n">
        <v>1749</v>
      </c>
      <c r="E1108" s="2" t="n">
        <v>1839</v>
      </c>
      <c r="F1108" s="2" t="n">
        <v>1749</v>
      </c>
      <c r="G1108" s="2" t="n">
        <v>1801.6</v>
      </c>
      <c r="H1108" s="3" t="n">
        <v>832100</v>
      </c>
      <c r="I1108" s="94" t="n">
        <v>1801.6</v>
      </c>
      <c r="K1108" s="99" t="n">
        <f aca="false">IF(G1108&lt;&gt;"",I1108/$I$8-1,"")</f>
        <v>5.77191399789505</v>
      </c>
      <c r="L1108" s="100" t="n">
        <f aca="false">IF(G1108&lt;&gt;"",IF(OR(C1108&lt;$Q$8,C1108&gt;$Q$32),0,I1108),"")</f>
        <v>0</v>
      </c>
    </row>
    <row r="1109" customFormat="false" ht="12.75" hidden="false" customHeight="false" outlineLevel="0" collapsed="false">
      <c r="A1109" s="90" t="n">
        <f aca="false">1+A1108</f>
        <v>1102</v>
      </c>
      <c r="C1109" s="1" t="n">
        <v>39297</v>
      </c>
      <c r="D1109" s="2" t="n">
        <v>1801</v>
      </c>
      <c r="E1109" s="2" t="n">
        <v>1838.9</v>
      </c>
      <c r="F1109" s="2" t="n">
        <v>1796.15</v>
      </c>
      <c r="G1109" s="2" t="n">
        <v>1801.25</v>
      </c>
      <c r="H1109" s="3" t="n">
        <v>1066700</v>
      </c>
      <c r="I1109" s="94" t="n">
        <v>1801.25</v>
      </c>
      <c r="K1109" s="99" t="n">
        <f aca="false">IF(G1109&lt;&gt;"",I1109/$I$8-1,"")</f>
        <v>5.7705984062547</v>
      </c>
      <c r="L1109" s="100" t="n">
        <f aca="false">IF(G1109&lt;&gt;"",IF(OR(C1109&lt;$Q$8,C1109&gt;$Q$32),0,I1109),"")</f>
        <v>0</v>
      </c>
    </row>
    <row r="1110" customFormat="false" ht="12.75" hidden="false" customHeight="false" outlineLevel="0" collapsed="false">
      <c r="A1110" s="90" t="n">
        <f aca="false">1+A1109</f>
        <v>1103</v>
      </c>
      <c r="C1110" s="1" t="n">
        <v>39300</v>
      </c>
      <c r="D1110" s="2" t="n">
        <v>1770</v>
      </c>
      <c r="E1110" s="2" t="n">
        <v>1790.95</v>
      </c>
      <c r="F1110" s="2" t="n">
        <v>1752.1</v>
      </c>
      <c r="G1110" s="2" t="n">
        <v>1782.15</v>
      </c>
      <c r="H1110" s="3" t="n">
        <v>828300</v>
      </c>
      <c r="I1110" s="94" t="n">
        <v>1782.15</v>
      </c>
      <c r="K1110" s="99" t="n">
        <f aca="false">IF(G1110&lt;&gt;"",I1110/$I$8-1,"")</f>
        <v>5.69880469102391</v>
      </c>
      <c r="L1110" s="100" t="n">
        <f aca="false">IF(G1110&lt;&gt;"",IF(OR(C1110&lt;$Q$8,C1110&gt;$Q$32),0,I1110),"")</f>
        <v>0</v>
      </c>
    </row>
    <row r="1111" customFormat="false" ht="12.75" hidden="false" customHeight="false" outlineLevel="0" collapsed="false">
      <c r="A1111" s="90" t="n">
        <f aca="false">1+A1110</f>
        <v>1104</v>
      </c>
      <c r="C1111" s="1" t="n">
        <v>39301</v>
      </c>
      <c r="D1111" s="2" t="n">
        <v>1785</v>
      </c>
      <c r="E1111" s="2" t="n">
        <v>1819.8</v>
      </c>
      <c r="F1111" s="2" t="n">
        <v>1785</v>
      </c>
      <c r="G1111" s="2" t="n">
        <v>1805.85</v>
      </c>
      <c r="H1111" s="3" t="n">
        <v>639200</v>
      </c>
      <c r="I1111" s="94" t="n">
        <v>1805.85</v>
      </c>
      <c r="K1111" s="99" t="n">
        <f aca="false">IF(G1111&lt;&gt;"",I1111/$I$8-1,"")</f>
        <v>5.78788903924222</v>
      </c>
      <c r="L1111" s="100" t="n">
        <f aca="false">IF(G1111&lt;&gt;"",IF(OR(C1111&lt;$Q$8,C1111&gt;$Q$32),0,I1111),"")</f>
        <v>0</v>
      </c>
    </row>
    <row r="1112" customFormat="false" ht="12.75" hidden="false" customHeight="false" outlineLevel="0" collapsed="false">
      <c r="A1112" s="90" t="n">
        <f aca="false">1+A1111</f>
        <v>1105</v>
      </c>
      <c r="C1112" s="1" t="n">
        <v>39302</v>
      </c>
      <c r="D1112" s="2" t="n">
        <v>1805</v>
      </c>
      <c r="E1112" s="2" t="n">
        <v>1885</v>
      </c>
      <c r="F1112" s="2" t="n">
        <v>1805</v>
      </c>
      <c r="G1112" s="2" t="n">
        <v>1875.65</v>
      </c>
      <c r="H1112" s="3" t="n">
        <v>1426400</v>
      </c>
      <c r="I1112" s="94" t="n">
        <v>1875.65</v>
      </c>
      <c r="K1112" s="99" t="n">
        <f aca="false">IF(G1112&lt;&gt;"",I1112/$I$8-1,"")</f>
        <v>6.05025560066155</v>
      </c>
      <c r="L1112" s="100" t="n">
        <f aca="false">IF(G1112&lt;&gt;"",IF(OR(C1112&lt;$Q$8,C1112&gt;$Q$32),0,I1112),"")</f>
        <v>0</v>
      </c>
    </row>
    <row r="1113" customFormat="false" ht="12.75" hidden="false" customHeight="false" outlineLevel="0" collapsed="false">
      <c r="A1113" s="90" t="n">
        <f aca="false">1+A1112</f>
        <v>1106</v>
      </c>
      <c r="C1113" s="1" t="n">
        <v>39303</v>
      </c>
      <c r="D1113" s="2" t="n">
        <v>1875</v>
      </c>
      <c r="E1113" s="2" t="n">
        <v>1911</v>
      </c>
      <c r="F1113" s="2" t="n">
        <v>1835</v>
      </c>
      <c r="G1113" s="2" t="n">
        <v>1842</v>
      </c>
      <c r="H1113" s="3" t="n">
        <v>1055900</v>
      </c>
      <c r="I1113" s="94" t="n">
        <v>1842</v>
      </c>
      <c r="K1113" s="99" t="n">
        <f aca="false">IF(G1113&lt;&gt;"",I1113/$I$8-1,"")</f>
        <v>5.92377086152458</v>
      </c>
      <c r="L1113" s="100" t="n">
        <f aca="false">IF(G1113&lt;&gt;"",IF(OR(C1113&lt;$Q$8,C1113&gt;$Q$32),0,I1113),"")</f>
        <v>0</v>
      </c>
    </row>
    <row r="1114" customFormat="false" ht="12.75" hidden="false" customHeight="false" outlineLevel="0" collapsed="false">
      <c r="A1114" s="90" t="n">
        <f aca="false">1+A1113</f>
        <v>1107</v>
      </c>
      <c r="C1114" s="1" t="n">
        <v>39304</v>
      </c>
      <c r="D1114" s="2" t="n">
        <v>1805</v>
      </c>
      <c r="E1114" s="2" t="n">
        <v>1821.8</v>
      </c>
      <c r="F1114" s="2" t="n">
        <v>1778</v>
      </c>
      <c r="G1114" s="2" t="n">
        <v>1810.75</v>
      </c>
      <c r="H1114" s="3" t="n">
        <v>919100</v>
      </c>
      <c r="I1114" s="94" t="n">
        <v>1810.75</v>
      </c>
      <c r="K1114" s="99" t="n">
        <f aca="false">IF(G1114&lt;&gt;"",I1114/$I$8-1,"")</f>
        <v>5.80630732220719</v>
      </c>
      <c r="L1114" s="100" t="n">
        <f aca="false">IF(G1114&lt;&gt;"",IF(OR(C1114&lt;$Q$8,C1114&gt;$Q$32),0,I1114),"")</f>
        <v>0</v>
      </c>
    </row>
    <row r="1115" customFormat="false" ht="12.75" hidden="false" customHeight="false" outlineLevel="0" collapsed="false">
      <c r="A1115" s="90" t="n">
        <f aca="false">1+A1114</f>
        <v>1108</v>
      </c>
      <c r="C1115" s="1" t="n">
        <v>39307</v>
      </c>
      <c r="D1115" s="2" t="n">
        <v>1810</v>
      </c>
      <c r="E1115" s="2" t="n">
        <v>1840</v>
      </c>
      <c r="F1115" s="2" t="n">
        <v>1805.3</v>
      </c>
      <c r="G1115" s="2" t="n">
        <v>1828.9</v>
      </c>
      <c r="H1115" s="3" t="n">
        <v>483700</v>
      </c>
      <c r="I1115" s="94" t="n">
        <v>1828.9</v>
      </c>
      <c r="K1115" s="99" t="n">
        <f aca="false">IF(G1115&lt;&gt;"",I1115/$I$8-1,"")</f>
        <v>5.87453014584273</v>
      </c>
      <c r="L1115" s="100" t="n">
        <f aca="false">IF(G1115&lt;&gt;"",IF(OR(C1115&lt;$Q$8,C1115&gt;$Q$32),0,I1115),"")</f>
        <v>0</v>
      </c>
    </row>
    <row r="1116" customFormat="false" ht="12.75" hidden="false" customHeight="false" outlineLevel="0" collapsed="false">
      <c r="A1116" s="90" t="n">
        <f aca="false">1+A1115</f>
        <v>1109</v>
      </c>
      <c r="C1116" s="1" t="n">
        <v>39308</v>
      </c>
      <c r="D1116" s="2" t="n">
        <v>1818</v>
      </c>
      <c r="E1116" s="2" t="n">
        <v>1842</v>
      </c>
      <c r="F1116" s="2" t="n">
        <v>1815</v>
      </c>
      <c r="G1116" s="2" t="n">
        <v>1831.8</v>
      </c>
      <c r="H1116" s="3" t="n">
        <v>447400</v>
      </c>
      <c r="I1116" s="94" t="n">
        <v>1831.8</v>
      </c>
      <c r="K1116" s="99" t="n">
        <f aca="false">IF(G1116&lt;&gt;"",I1116/$I$8-1,"")</f>
        <v>5.88543076229138</v>
      </c>
      <c r="L1116" s="100" t="n">
        <f aca="false">IF(G1116&lt;&gt;"",IF(OR(C1116&lt;$Q$8,C1116&gt;$Q$32),0,I1116),"")</f>
        <v>0</v>
      </c>
    </row>
    <row r="1117" customFormat="false" ht="12.75" hidden="false" customHeight="false" outlineLevel="0" collapsed="false">
      <c r="A1117" s="90" t="n">
        <f aca="false">1+A1116</f>
        <v>1110</v>
      </c>
      <c r="C1117" s="1" t="n">
        <v>39309</v>
      </c>
      <c r="D1117" s="2" t="n">
        <v>1828.9</v>
      </c>
      <c r="E1117" s="2" t="n">
        <v>1828.9</v>
      </c>
      <c r="F1117" s="2" t="n">
        <v>1828.9</v>
      </c>
      <c r="G1117" s="2" t="n">
        <v>1828.9</v>
      </c>
      <c r="H1117" s="3" t="n">
        <v>0</v>
      </c>
      <c r="I1117" s="94" t="n">
        <v>1828.9</v>
      </c>
      <c r="K1117" s="99" t="n">
        <f aca="false">IF(G1117&lt;&gt;"",I1117/$I$8-1,"")</f>
        <v>5.87453014584273</v>
      </c>
      <c r="L1117" s="100" t="n">
        <f aca="false">IF(G1117&lt;&gt;"",IF(OR(C1117&lt;$Q$8,C1117&gt;$Q$32),0,I1117),"")</f>
        <v>0</v>
      </c>
    </row>
    <row r="1118" customFormat="false" ht="12.75" hidden="false" customHeight="false" outlineLevel="0" collapsed="false">
      <c r="A1118" s="90" t="n">
        <f aca="false">1+A1117</f>
        <v>1111</v>
      </c>
      <c r="C1118" s="1" t="n">
        <v>39310</v>
      </c>
      <c r="D1118" s="2" t="n">
        <v>1790</v>
      </c>
      <c r="E1118" s="2" t="n">
        <v>1790</v>
      </c>
      <c r="F1118" s="2" t="n">
        <v>1728</v>
      </c>
      <c r="G1118" s="2" t="n">
        <v>1739.15</v>
      </c>
      <c r="H1118" s="3" t="n">
        <v>1156600</v>
      </c>
      <c r="I1118" s="94" t="n">
        <v>1739.15</v>
      </c>
      <c r="K1118" s="99" t="n">
        <f aca="false">IF(G1118&lt;&gt;"",I1118/$I$8-1,"")</f>
        <v>5.53717486092317</v>
      </c>
      <c r="L1118" s="100" t="n">
        <f aca="false">IF(G1118&lt;&gt;"",IF(OR(C1118&lt;$Q$8,C1118&gt;$Q$32),0,I1118),"")</f>
        <v>0</v>
      </c>
    </row>
    <row r="1119" customFormat="false" ht="12.75" hidden="false" customHeight="false" outlineLevel="0" collapsed="false">
      <c r="A1119" s="90" t="n">
        <f aca="false">1+A1118</f>
        <v>1112</v>
      </c>
      <c r="C1119" s="1" t="n">
        <v>39311</v>
      </c>
      <c r="D1119" s="2" t="n">
        <v>1720</v>
      </c>
      <c r="E1119" s="2" t="n">
        <v>1775</v>
      </c>
      <c r="F1119" s="2" t="n">
        <v>1700</v>
      </c>
      <c r="G1119" s="2" t="n">
        <v>1752.8</v>
      </c>
      <c r="H1119" s="3" t="n">
        <v>1814800</v>
      </c>
      <c r="I1119" s="94" t="n">
        <v>1752.8</v>
      </c>
      <c r="K1119" s="99" t="n">
        <f aca="false">IF(G1119&lt;&gt;"",I1119/$I$8-1,"")</f>
        <v>5.58848293489701</v>
      </c>
      <c r="L1119" s="100" t="n">
        <f aca="false">IF(G1119&lt;&gt;"",IF(OR(C1119&lt;$Q$8,C1119&gt;$Q$32),0,I1119),"")</f>
        <v>0</v>
      </c>
    </row>
    <row r="1120" customFormat="false" ht="12.75" hidden="false" customHeight="false" outlineLevel="0" collapsed="false">
      <c r="A1120" s="90" t="n">
        <f aca="false">1+A1119</f>
        <v>1113</v>
      </c>
      <c r="C1120" s="1" t="n">
        <v>39314</v>
      </c>
      <c r="D1120" s="2" t="n">
        <v>1770</v>
      </c>
      <c r="E1120" s="2" t="n">
        <v>1818</v>
      </c>
      <c r="F1120" s="2" t="n">
        <v>1770</v>
      </c>
      <c r="G1120" s="2" t="n">
        <v>1791.75</v>
      </c>
      <c r="H1120" s="3" t="n">
        <v>670700</v>
      </c>
      <c r="I1120" s="94" t="n">
        <v>1791.75</v>
      </c>
      <c r="K1120" s="99" t="n">
        <f aca="false">IF(G1120&lt;&gt;"",I1120/$I$8-1,"")</f>
        <v>5.73488949030221</v>
      </c>
      <c r="L1120" s="100" t="n">
        <f aca="false">IF(G1120&lt;&gt;"",IF(OR(C1120&lt;$Q$8,C1120&gt;$Q$32),0,I1120),"")</f>
        <v>0</v>
      </c>
    </row>
    <row r="1121" customFormat="false" ht="12.75" hidden="false" customHeight="false" outlineLevel="0" collapsed="false">
      <c r="A1121" s="90" t="n">
        <f aca="false">1+A1120</f>
        <v>1114</v>
      </c>
      <c r="C1121" s="1" t="n">
        <v>39315</v>
      </c>
      <c r="D1121" s="2" t="n">
        <v>1794</v>
      </c>
      <c r="E1121" s="2" t="n">
        <v>1812</v>
      </c>
      <c r="F1121" s="2" t="n">
        <v>1736</v>
      </c>
      <c r="G1121" s="2" t="n">
        <v>1747.35</v>
      </c>
      <c r="H1121" s="3" t="n">
        <v>1067100</v>
      </c>
      <c r="I1121" s="94" t="n">
        <v>1747.35</v>
      </c>
      <c r="K1121" s="99" t="n">
        <f aca="false">IF(G1121&lt;&gt;"",I1121/$I$8-1,"")</f>
        <v>5.56799729364005</v>
      </c>
      <c r="L1121" s="100" t="n">
        <f aca="false">IF(G1121&lt;&gt;"",IF(OR(C1121&lt;$Q$8,C1121&gt;$Q$32),0,I1121),"")</f>
        <v>0</v>
      </c>
    </row>
    <row r="1122" customFormat="false" ht="12.75" hidden="false" customHeight="false" outlineLevel="0" collapsed="false">
      <c r="A1122" s="90" t="n">
        <f aca="false">1+A1121</f>
        <v>1115</v>
      </c>
      <c r="C1122" s="1" t="n">
        <v>39316</v>
      </c>
      <c r="D1122" s="2" t="n">
        <v>1747</v>
      </c>
      <c r="E1122" s="2" t="n">
        <v>1791</v>
      </c>
      <c r="F1122" s="2" t="n">
        <v>1717</v>
      </c>
      <c r="G1122" s="2" t="n">
        <v>1768.4</v>
      </c>
      <c r="H1122" s="3" t="n">
        <v>1065700</v>
      </c>
      <c r="I1122" s="94" t="n">
        <v>1768.4</v>
      </c>
      <c r="K1122" s="99" t="n">
        <f aca="false">IF(G1122&lt;&gt;"",I1122/$I$8-1,"")</f>
        <v>5.64712073372425</v>
      </c>
      <c r="L1122" s="100" t="n">
        <f aca="false">IF(G1122&lt;&gt;"",IF(OR(C1122&lt;$Q$8,C1122&gt;$Q$32),0,I1122),"")</f>
        <v>0</v>
      </c>
    </row>
    <row r="1123" customFormat="false" ht="12.75" hidden="false" customHeight="false" outlineLevel="0" collapsed="false">
      <c r="A1123" s="90" t="n">
        <f aca="false">1+A1122</f>
        <v>1116</v>
      </c>
      <c r="C1123" s="1" t="n">
        <v>39317</v>
      </c>
      <c r="D1123" s="2" t="n">
        <v>1775</v>
      </c>
      <c r="E1123" s="2" t="n">
        <v>1809.95</v>
      </c>
      <c r="F1123" s="2" t="n">
        <v>1732.1</v>
      </c>
      <c r="G1123" s="2" t="n">
        <v>1742.6</v>
      </c>
      <c r="H1123" s="3" t="n">
        <v>997200</v>
      </c>
      <c r="I1123" s="94" t="n">
        <v>1742.6</v>
      </c>
      <c r="K1123" s="99" t="n">
        <f aca="false">IF(G1123&lt;&gt;"",I1123/$I$8-1,"")</f>
        <v>5.55014283566381</v>
      </c>
      <c r="L1123" s="100" t="n">
        <f aca="false">IF(G1123&lt;&gt;"",IF(OR(C1123&lt;$Q$8,C1123&gt;$Q$32),0,I1123),"")</f>
        <v>0</v>
      </c>
    </row>
    <row r="1124" customFormat="false" ht="12.75" hidden="false" customHeight="false" outlineLevel="0" collapsed="false">
      <c r="A1124" s="90" t="n">
        <f aca="false">1+A1123</f>
        <v>1117</v>
      </c>
      <c r="C1124" s="1" t="n">
        <v>39318</v>
      </c>
      <c r="D1124" s="2" t="n">
        <v>1742</v>
      </c>
      <c r="E1124" s="2" t="n">
        <v>1779</v>
      </c>
      <c r="F1124" s="2" t="n">
        <v>1742</v>
      </c>
      <c r="G1124" s="2" t="n">
        <v>1774.5</v>
      </c>
      <c r="H1124" s="3" t="n">
        <v>563700</v>
      </c>
      <c r="I1124" s="94" t="n">
        <v>1774.5</v>
      </c>
      <c r="K1124" s="99" t="n">
        <f aca="false">IF(G1124&lt;&gt;"",I1124/$I$8-1,"")</f>
        <v>5.67004961659901</v>
      </c>
      <c r="L1124" s="100" t="n">
        <f aca="false">IF(G1124&lt;&gt;"",IF(OR(C1124&lt;$Q$8,C1124&gt;$Q$32),0,I1124),"")</f>
        <v>0</v>
      </c>
    </row>
    <row r="1125" customFormat="false" ht="12.75" hidden="false" customHeight="false" outlineLevel="0" collapsed="false">
      <c r="A1125" s="90" t="n">
        <f aca="false">1+A1124</f>
        <v>1118</v>
      </c>
      <c r="C1125" s="1" t="n">
        <v>39321</v>
      </c>
      <c r="D1125" s="2" t="n">
        <v>1774</v>
      </c>
      <c r="E1125" s="2" t="n">
        <v>1839.9</v>
      </c>
      <c r="F1125" s="2" t="n">
        <v>1774</v>
      </c>
      <c r="G1125" s="2" t="n">
        <v>1832.85</v>
      </c>
      <c r="H1125" s="3" t="n">
        <v>661800</v>
      </c>
      <c r="I1125" s="94" t="n">
        <v>1832.85</v>
      </c>
      <c r="K1125" s="99" t="n">
        <f aca="false">IF(G1125&lt;&gt;"",I1125/$I$8-1,"")</f>
        <v>5.88937753721245</v>
      </c>
      <c r="L1125" s="100" t="n">
        <f aca="false">IF(G1125&lt;&gt;"",IF(OR(C1125&lt;$Q$8,C1125&gt;$Q$32),0,I1125),"")</f>
        <v>0</v>
      </c>
    </row>
    <row r="1126" customFormat="false" ht="12.75" hidden="false" customHeight="false" outlineLevel="0" collapsed="false">
      <c r="A1126" s="90" t="n">
        <f aca="false">1+A1125</f>
        <v>1119</v>
      </c>
      <c r="C1126" s="1" t="n">
        <v>39322</v>
      </c>
      <c r="D1126" s="2" t="n">
        <v>1810</v>
      </c>
      <c r="E1126" s="2" t="n">
        <v>1890</v>
      </c>
      <c r="F1126" s="2" t="n">
        <v>1810</v>
      </c>
      <c r="G1126" s="2" t="n">
        <v>1880.05</v>
      </c>
      <c r="H1126" s="3" t="n">
        <v>816000</v>
      </c>
      <c r="I1126" s="94" t="n">
        <v>1880.05</v>
      </c>
      <c r="K1126" s="99" t="n">
        <f aca="false">IF(G1126&lt;&gt;"",I1126/$I$8-1,"")</f>
        <v>6.06679446699744</v>
      </c>
      <c r="L1126" s="100" t="n">
        <f aca="false">IF(G1126&lt;&gt;"",IF(OR(C1126&lt;$Q$8,C1126&gt;$Q$32),0,I1126),"")</f>
        <v>0</v>
      </c>
    </row>
    <row r="1127" customFormat="false" ht="12.75" hidden="false" customHeight="false" outlineLevel="0" collapsed="false">
      <c r="A1127" s="90" t="n">
        <f aca="false">1+A1126</f>
        <v>1120</v>
      </c>
      <c r="C1127" s="1" t="n">
        <v>39323</v>
      </c>
      <c r="D1127" s="2" t="n">
        <v>1850</v>
      </c>
      <c r="E1127" s="2" t="n">
        <v>1900</v>
      </c>
      <c r="F1127" s="2" t="n">
        <v>1848.25</v>
      </c>
      <c r="G1127" s="2" t="n">
        <v>1889.8</v>
      </c>
      <c r="H1127" s="3" t="n">
        <v>933100</v>
      </c>
      <c r="I1127" s="94" t="n">
        <v>1889.8</v>
      </c>
      <c r="K1127" s="99" t="n">
        <f aca="false">IF(G1127&lt;&gt;"",I1127/$I$8-1,"")</f>
        <v>6.10344309126447</v>
      </c>
      <c r="L1127" s="100" t="n">
        <f aca="false">IF(G1127&lt;&gt;"",IF(OR(C1127&lt;$Q$8,C1127&gt;$Q$32),0,I1127),"")</f>
        <v>0</v>
      </c>
    </row>
    <row r="1128" customFormat="false" ht="12.75" hidden="false" customHeight="false" outlineLevel="0" collapsed="false">
      <c r="A1128" s="90" t="n">
        <f aca="false">1+A1127</f>
        <v>1121</v>
      </c>
      <c r="C1128" s="1" t="n">
        <v>39324</v>
      </c>
      <c r="D1128" s="2" t="n">
        <v>1889</v>
      </c>
      <c r="E1128" s="2" t="n">
        <v>1924</v>
      </c>
      <c r="F1128" s="2" t="n">
        <v>1886</v>
      </c>
      <c r="G1128" s="2" t="n">
        <v>1907.4</v>
      </c>
      <c r="H1128" s="3" t="n">
        <v>896900</v>
      </c>
      <c r="I1128" s="94" t="n">
        <v>1907.4</v>
      </c>
      <c r="K1128" s="99" t="n">
        <f aca="false">IF(G1128&lt;&gt;"",I1128/$I$8-1,"")</f>
        <v>6.16959855660803</v>
      </c>
      <c r="L1128" s="100" t="n">
        <f aca="false">IF(G1128&lt;&gt;"",IF(OR(C1128&lt;$Q$8,C1128&gt;$Q$32),0,I1128),"")</f>
        <v>0</v>
      </c>
    </row>
    <row r="1129" customFormat="false" ht="12.75" hidden="false" customHeight="false" outlineLevel="0" collapsed="false">
      <c r="A1129" s="90" t="n">
        <f aca="false">1+A1128</f>
        <v>1122</v>
      </c>
      <c r="C1129" s="1" t="n">
        <v>39325</v>
      </c>
      <c r="D1129" s="2" t="n">
        <v>1908.9</v>
      </c>
      <c r="E1129" s="2" t="n">
        <v>1969.9</v>
      </c>
      <c r="F1129" s="2" t="n">
        <v>1900.05</v>
      </c>
      <c r="G1129" s="2" t="n">
        <v>1959.5</v>
      </c>
      <c r="H1129" s="3" t="n">
        <v>1191600</v>
      </c>
      <c r="I1129" s="94" t="n">
        <v>1959.5</v>
      </c>
      <c r="K1129" s="99" t="n">
        <f aca="false">IF(G1129&lt;&gt;"",I1129/$I$8-1,"")</f>
        <v>6.36543376935799</v>
      </c>
      <c r="L1129" s="100" t="n">
        <f aca="false">IF(G1129&lt;&gt;"",IF(OR(C1129&lt;$Q$8,C1129&gt;$Q$32),0,I1129),"")</f>
        <v>0</v>
      </c>
    </row>
    <row r="1130" customFormat="false" ht="12.75" hidden="false" customHeight="false" outlineLevel="0" collapsed="false">
      <c r="A1130" s="90" t="n">
        <f aca="false">1+A1129</f>
        <v>1123</v>
      </c>
      <c r="C1130" s="1" t="n">
        <v>39328</v>
      </c>
      <c r="D1130" s="2" t="n">
        <v>1959</v>
      </c>
      <c r="E1130" s="2" t="n">
        <v>1981</v>
      </c>
      <c r="F1130" s="2" t="n">
        <v>1946.5</v>
      </c>
      <c r="G1130" s="2" t="n">
        <v>1955.55</v>
      </c>
      <c r="H1130" s="3" t="n">
        <v>647900</v>
      </c>
      <c r="I1130" s="94" t="n">
        <v>1955.55</v>
      </c>
      <c r="K1130" s="99" t="n">
        <f aca="false">IF(G1130&lt;&gt;"",I1130/$I$8-1,"")</f>
        <v>6.35058637798827</v>
      </c>
      <c r="L1130" s="100" t="n">
        <f aca="false">IF(G1130&lt;&gt;"",IF(OR(C1130&lt;$Q$8,C1130&gt;$Q$32),0,I1130),"")</f>
        <v>0</v>
      </c>
    </row>
    <row r="1131" customFormat="false" ht="12.75" hidden="false" customHeight="false" outlineLevel="0" collapsed="false">
      <c r="A1131" s="90" t="n">
        <f aca="false">1+A1130</f>
        <v>1124</v>
      </c>
      <c r="C1131" s="1" t="n">
        <v>39329</v>
      </c>
      <c r="D1131" s="2" t="n">
        <v>1955</v>
      </c>
      <c r="E1131" s="2" t="n">
        <v>1976</v>
      </c>
      <c r="F1131" s="2" t="n">
        <v>1951.1</v>
      </c>
      <c r="G1131" s="2" t="n">
        <v>1971.5</v>
      </c>
      <c r="H1131" s="3" t="n">
        <v>546700</v>
      </c>
      <c r="I1131" s="94" t="n">
        <v>1971.5</v>
      </c>
      <c r="K1131" s="99" t="n">
        <f aca="false">IF(G1131&lt;&gt;"",I1131/$I$8-1,"")</f>
        <v>6.41053976845587</v>
      </c>
      <c r="L1131" s="100" t="n">
        <f aca="false">IF(G1131&lt;&gt;"",IF(OR(C1131&lt;$Q$8,C1131&gt;$Q$32),0,I1131),"")</f>
        <v>0</v>
      </c>
    </row>
    <row r="1132" customFormat="false" ht="12.75" hidden="false" customHeight="false" outlineLevel="0" collapsed="false">
      <c r="A1132" s="90" t="n">
        <f aca="false">1+A1131</f>
        <v>1125</v>
      </c>
      <c r="C1132" s="1" t="n">
        <v>39330</v>
      </c>
      <c r="D1132" s="2" t="n">
        <v>1980</v>
      </c>
      <c r="E1132" s="2" t="n">
        <v>1999.3</v>
      </c>
      <c r="F1132" s="2" t="n">
        <v>1946.2</v>
      </c>
      <c r="G1132" s="2" t="n">
        <v>1957.45</v>
      </c>
      <c r="H1132" s="3" t="n">
        <v>656800</v>
      </c>
      <c r="I1132" s="94" t="n">
        <v>1957.45</v>
      </c>
      <c r="K1132" s="99" t="n">
        <f aca="false">IF(G1132&lt;&gt;"",I1132/$I$8-1,"")</f>
        <v>6.35772816117877</v>
      </c>
      <c r="L1132" s="100" t="n">
        <f aca="false">IF(G1132&lt;&gt;"",IF(OR(C1132&lt;$Q$8,C1132&gt;$Q$32),0,I1132),"")</f>
        <v>0</v>
      </c>
    </row>
    <row r="1133" customFormat="false" ht="12.75" hidden="false" customHeight="false" outlineLevel="0" collapsed="false">
      <c r="A1133" s="90" t="n">
        <f aca="false">1+A1132</f>
        <v>1126</v>
      </c>
      <c r="C1133" s="1" t="n">
        <v>39331</v>
      </c>
      <c r="D1133" s="2" t="n">
        <v>1949.9</v>
      </c>
      <c r="E1133" s="2" t="n">
        <v>1987</v>
      </c>
      <c r="F1133" s="2" t="n">
        <v>1948</v>
      </c>
      <c r="G1133" s="2" t="n">
        <v>1983.3</v>
      </c>
      <c r="H1133" s="3" t="n">
        <v>506900</v>
      </c>
      <c r="I1133" s="94" t="n">
        <v>1983.3</v>
      </c>
      <c r="K1133" s="99" t="n">
        <f aca="false">IF(G1133&lt;&gt;"",I1133/$I$8-1,"")</f>
        <v>6.45489400090212</v>
      </c>
      <c r="L1133" s="100" t="n">
        <f aca="false">IF(G1133&lt;&gt;"",IF(OR(C1133&lt;$Q$8,C1133&gt;$Q$32),0,I1133),"")</f>
        <v>0</v>
      </c>
    </row>
    <row r="1134" customFormat="false" ht="12.75" hidden="false" customHeight="false" outlineLevel="0" collapsed="false">
      <c r="A1134" s="90" t="n">
        <f aca="false">1+A1133</f>
        <v>1127</v>
      </c>
      <c r="C1134" s="1" t="n">
        <v>39332</v>
      </c>
      <c r="D1134" s="2" t="n">
        <v>1982.95</v>
      </c>
      <c r="E1134" s="2" t="n">
        <v>1990</v>
      </c>
      <c r="F1134" s="2" t="n">
        <v>1954</v>
      </c>
      <c r="G1134" s="2" t="n">
        <v>1961.4</v>
      </c>
      <c r="H1134" s="3" t="n">
        <v>510200</v>
      </c>
      <c r="I1134" s="94" t="n">
        <v>1961.4</v>
      </c>
      <c r="K1134" s="99" t="n">
        <f aca="false">IF(G1134&lt;&gt;"",I1134/$I$8-1,"")</f>
        <v>6.37257555254849</v>
      </c>
      <c r="L1134" s="100" t="n">
        <f aca="false">IF(G1134&lt;&gt;"",IF(OR(C1134&lt;$Q$8,C1134&gt;$Q$32),0,I1134),"")</f>
        <v>0</v>
      </c>
    </row>
    <row r="1135" customFormat="false" ht="12.75" hidden="false" customHeight="false" outlineLevel="0" collapsed="false">
      <c r="A1135" s="90" t="n">
        <f aca="false">1+A1134</f>
        <v>1128</v>
      </c>
      <c r="C1135" s="1" t="n">
        <v>39335</v>
      </c>
      <c r="D1135" s="2" t="n">
        <v>1945</v>
      </c>
      <c r="E1135" s="2" t="n">
        <v>1994.5</v>
      </c>
      <c r="F1135" s="2" t="n">
        <v>1945</v>
      </c>
      <c r="G1135" s="2" t="n">
        <v>1987.2</v>
      </c>
      <c r="H1135" s="3" t="n">
        <v>620100</v>
      </c>
      <c r="I1135" s="94" t="n">
        <v>1987.2</v>
      </c>
      <c r="K1135" s="99" t="n">
        <f aca="false">IF(G1135&lt;&gt;"",I1135/$I$8-1,"")</f>
        <v>6.46955345060893</v>
      </c>
      <c r="L1135" s="100" t="n">
        <f aca="false">IF(G1135&lt;&gt;"",IF(OR(C1135&lt;$Q$8,C1135&gt;$Q$32),0,I1135),"")</f>
        <v>0</v>
      </c>
    </row>
    <row r="1136" customFormat="false" ht="12.75" hidden="false" customHeight="false" outlineLevel="0" collapsed="false">
      <c r="A1136" s="90" t="n">
        <f aca="false">1+A1135</f>
        <v>1129</v>
      </c>
      <c r="C1136" s="1" t="n">
        <v>39336</v>
      </c>
      <c r="D1136" s="2" t="n">
        <v>2007</v>
      </c>
      <c r="E1136" s="2" t="n">
        <v>2007</v>
      </c>
      <c r="F1136" s="2" t="n">
        <v>1980.15</v>
      </c>
      <c r="G1136" s="2" t="n">
        <v>1986.3</v>
      </c>
      <c r="H1136" s="3" t="n">
        <v>604400</v>
      </c>
      <c r="I1136" s="94" t="n">
        <v>1986.3</v>
      </c>
      <c r="K1136" s="99" t="n">
        <f aca="false">IF(G1136&lt;&gt;"",I1136/$I$8-1,"")</f>
        <v>6.46617050067659</v>
      </c>
      <c r="L1136" s="100" t="n">
        <f aca="false">IF(G1136&lt;&gt;"",IF(OR(C1136&lt;$Q$8,C1136&gt;$Q$32),0,I1136),"")</f>
        <v>0</v>
      </c>
    </row>
    <row r="1137" customFormat="false" ht="12.75" hidden="false" customHeight="false" outlineLevel="0" collapsed="false">
      <c r="A1137" s="90" t="n">
        <f aca="false">1+A1136</f>
        <v>1130</v>
      </c>
      <c r="C1137" s="1" t="n">
        <v>39337</v>
      </c>
      <c r="D1137" s="2" t="n">
        <v>1986</v>
      </c>
      <c r="E1137" s="2" t="n">
        <v>2022</v>
      </c>
      <c r="F1137" s="2" t="n">
        <v>1986</v>
      </c>
      <c r="G1137" s="2" t="n">
        <v>2012.95</v>
      </c>
      <c r="H1137" s="3" t="n">
        <v>753500</v>
      </c>
      <c r="I1137" s="94" t="n">
        <v>2012.95</v>
      </c>
      <c r="K1137" s="99" t="n">
        <f aca="false">IF(G1137&lt;&gt;"",I1137/$I$8-1,"")</f>
        <v>6.56634340700647</v>
      </c>
      <c r="L1137" s="100" t="n">
        <f aca="false">IF(G1137&lt;&gt;"",IF(OR(C1137&lt;$Q$8,C1137&gt;$Q$32),0,I1137),"")</f>
        <v>0</v>
      </c>
    </row>
    <row r="1138" customFormat="false" ht="12.75" hidden="false" customHeight="false" outlineLevel="0" collapsed="false">
      <c r="A1138" s="90" t="n">
        <f aca="false">1+A1137</f>
        <v>1131</v>
      </c>
      <c r="C1138" s="1" t="n">
        <v>39338</v>
      </c>
      <c r="D1138" s="2" t="n">
        <v>2015</v>
      </c>
      <c r="E1138" s="2" t="n">
        <v>2034.4</v>
      </c>
      <c r="F1138" s="2" t="n">
        <v>2005.2</v>
      </c>
      <c r="G1138" s="2" t="n">
        <v>2026.5</v>
      </c>
      <c r="H1138" s="3" t="n">
        <v>616400</v>
      </c>
      <c r="I1138" s="94" t="n">
        <v>2026.5</v>
      </c>
      <c r="K1138" s="99" t="n">
        <f aca="false">IF(G1138&lt;&gt;"",I1138/$I$8-1,"")</f>
        <v>6.61727559765449</v>
      </c>
      <c r="L1138" s="100" t="n">
        <f aca="false">IF(G1138&lt;&gt;"",IF(OR(C1138&lt;$Q$8,C1138&gt;$Q$32),0,I1138),"")</f>
        <v>0</v>
      </c>
    </row>
    <row r="1139" customFormat="false" ht="12.75" hidden="false" customHeight="false" outlineLevel="0" collapsed="false">
      <c r="A1139" s="90" t="n">
        <f aca="false">1+A1138</f>
        <v>1132</v>
      </c>
      <c r="C1139" s="1" t="n">
        <v>39339</v>
      </c>
      <c r="D1139" s="2" t="n">
        <v>2026</v>
      </c>
      <c r="E1139" s="2" t="n">
        <v>2069.5</v>
      </c>
      <c r="F1139" s="2" t="n">
        <v>2026</v>
      </c>
      <c r="G1139" s="2" t="n">
        <v>2034.5</v>
      </c>
      <c r="H1139" s="3" t="n">
        <v>680700</v>
      </c>
      <c r="I1139" s="94" t="n">
        <v>2034.5</v>
      </c>
      <c r="K1139" s="99" t="n">
        <f aca="false">IF(G1139&lt;&gt;"",I1139/$I$8-1,"")</f>
        <v>6.64734626371974</v>
      </c>
      <c r="L1139" s="100" t="n">
        <f aca="false">IF(G1139&lt;&gt;"",IF(OR(C1139&lt;$Q$8,C1139&gt;$Q$32),0,I1139),"")</f>
        <v>0</v>
      </c>
    </row>
    <row r="1140" customFormat="false" ht="12.75" hidden="false" customHeight="false" outlineLevel="0" collapsed="false">
      <c r="A1140" s="90" t="n">
        <f aca="false">1+A1139</f>
        <v>1133</v>
      </c>
      <c r="C1140" s="1" t="n">
        <v>39342</v>
      </c>
      <c r="D1140" s="2" t="n">
        <v>2040</v>
      </c>
      <c r="E1140" s="2" t="n">
        <v>2058.9</v>
      </c>
      <c r="F1140" s="2" t="n">
        <v>2021.1</v>
      </c>
      <c r="G1140" s="2" t="n">
        <v>2028.45</v>
      </c>
      <c r="H1140" s="3" t="n">
        <v>362300</v>
      </c>
      <c r="I1140" s="94" t="n">
        <v>2028.45</v>
      </c>
      <c r="K1140" s="99" t="n">
        <f aca="false">IF(G1140&lt;&gt;"",I1140/$I$8-1,"")</f>
        <v>6.62460532250789</v>
      </c>
      <c r="L1140" s="100" t="n">
        <f aca="false">IF(G1140&lt;&gt;"",IF(OR(C1140&lt;$Q$8,C1140&gt;$Q$32),0,I1140),"")</f>
        <v>0</v>
      </c>
    </row>
    <row r="1141" customFormat="false" ht="12.75" hidden="false" customHeight="false" outlineLevel="0" collapsed="false">
      <c r="A1141" s="90" t="n">
        <f aca="false">1+A1140</f>
        <v>1134</v>
      </c>
      <c r="C1141" s="1" t="n">
        <v>39343</v>
      </c>
      <c r="D1141" s="2" t="n">
        <v>2025</v>
      </c>
      <c r="E1141" s="2" t="n">
        <v>2063.9</v>
      </c>
      <c r="F1141" s="2" t="n">
        <v>2007</v>
      </c>
      <c r="G1141" s="2" t="n">
        <v>2058.4</v>
      </c>
      <c r="H1141" s="3" t="n">
        <v>865500</v>
      </c>
      <c r="I1141" s="94" t="n">
        <v>2058.4</v>
      </c>
      <c r="K1141" s="99" t="n">
        <f aca="false">IF(G1141&lt;&gt;"",I1141/$I$8-1,"")</f>
        <v>6.73718237858969</v>
      </c>
      <c r="L1141" s="100" t="n">
        <f aca="false">IF(G1141&lt;&gt;"",IF(OR(C1141&lt;$Q$8,C1141&gt;$Q$32),0,I1141),"")</f>
        <v>0</v>
      </c>
    </row>
    <row r="1142" customFormat="false" ht="12.75" hidden="false" customHeight="false" outlineLevel="0" collapsed="false">
      <c r="A1142" s="90" t="n">
        <f aca="false">1+A1141</f>
        <v>1135</v>
      </c>
      <c r="C1142" s="1" t="n">
        <v>39344</v>
      </c>
      <c r="D1142" s="2" t="n">
        <v>2090</v>
      </c>
      <c r="E1142" s="2" t="n">
        <v>2185</v>
      </c>
      <c r="F1142" s="2" t="n">
        <v>2075</v>
      </c>
      <c r="G1142" s="2" t="n">
        <v>2172.9</v>
      </c>
      <c r="H1142" s="3" t="n">
        <v>1061100</v>
      </c>
      <c r="I1142" s="94" t="n">
        <v>2172.9</v>
      </c>
      <c r="K1142" s="99" t="n">
        <f aca="false">IF(G1142&lt;&gt;"",I1142/$I$8-1,"")</f>
        <v>7.16756878664863</v>
      </c>
      <c r="L1142" s="100" t="n">
        <f aca="false">IF(G1142&lt;&gt;"",IF(OR(C1142&lt;$Q$8,C1142&gt;$Q$32),0,I1142),"")</f>
        <v>0</v>
      </c>
    </row>
    <row r="1143" customFormat="false" ht="12.75" hidden="false" customHeight="false" outlineLevel="0" collapsed="false">
      <c r="A1143" s="90" t="n">
        <f aca="false">1+A1142</f>
        <v>1136</v>
      </c>
      <c r="C1143" s="1" t="n">
        <v>39345</v>
      </c>
      <c r="D1143" s="2" t="n">
        <v>2173</v>
      </c>
      <c r="E1143" s="2" t="n">
        <v>2200</v>
      </c>
      <c r="F1143" s="2" t="n">
        <v>2160.05</v>
      </c>
      <c r="G1143" s="2" t="n">
        <v>2192.1</v>
      </c>
      <c r="H1143" s="3" t="n">
        <v>596500</v>
      </c>
      <c r="I1143" s="94" t="n">
        <v>2192.1</v>
      </c>
      <c r="K1143" s="99" t="n">
        <f aca="false">IF(G1143&lt;&gt;"",I1143/$I$8-1,"")</f>
        <v>7.23973838520523</v>
      </c>
      <c r="L1143" s="100" t="n">
        <f aca="false">IF(G1143&lt;&gt;"",IF(OR(C1143&lt;$Q$8,C1143&gt;$Q$32),0,I1143),"")</f>
        <v>0</v>
      </c>
    </row>
    <row r="1144" customFormat="false" ht="12.75" hidden="false" customHeight="false" outlineLevel="0" collapsed="false">
      <c r="A1144" s="90" t="n">
        <f aca="false">1+A1143</f>
        <v>1137</v>
      </c>
      <c r="C1144" s="1" t="n">
        <v>39346</v>
      </c>
      <c r="D1144" s="2" t="n">
        <v>2183</v>
      </c>
      <c r="E1144" s="2" t="n">
        <v>2294</v>
      </c>
      <c r="F1144" s="2" t="n">
        <v>2151.1</v>
      </c>
      <c r="G1144" s="2" t="n">
        <v>2274.4</v>
      </c>
      <c r="H1144" s="3" t="n">
        <v>870700</v>
      </c>
      <c r="I1144" s="94" t="n">
        <v>2274.4</v>
      </c>
      <c r="K1144" s="99" t="n">
        <f aca="false">IF(G1144&lt;&gt;"",I1144/$I$8-1,"")</f>
        <v>7.54909036235153</v>
      </c>
      <c r="L1144" s="100" t="n">
        <f aca="false">IF(G1144&lt;&gt;"",IF(OR(C1144&lt;$Q$8,C1144&gt;$Q$32),0,I1144),"")</f>
        <v>0</v>
      </c>
    </row>
    <row r="1145" customFormat="false" ht="12.75" hidden="false" customHeight="false" outlineLevel="0" collapsed="false">
      <c r="A1145" s="90" t="n">
        <f aca="false">1+A1144</f>
        <v>1138</v>
      </c>
      <c r="C1145" s="1" t="n">
        <v>39349</v>
      </c>
      <c r="D1145" s="2" t="n">
        <v>2319.8</v>
      </c>
      <c r="E1145" s="2" t="n">
        <v>2375</v>
      </c>
      <c r="F1145" s="2" t="n">
        <v>2288</v>
      </c>
      <c r="G1145" s="2" t="n">
        <v>2356.7</v>
      </c>
      <c r="H1145" s="3" t="n">
        <v>789800</v>
      </c>
      <c r="I1145" s="94" t="n">
        <v>2356.7</v>
      </c>
      <c r="K1145" s="99" t="n">
        <f aca="false">IF(G1145&lt;&gt;"",I1145/$I$8-1,"")</f>
        <v>7.85844233949782</v>
      </c>
      <c r="L1145" s="100" t="n">
        <f aca="false">IF(G1145&lt;&gt;"",IF(OR(C1145&lt;$Q$8,C1145&gt;$Q$32),0,I1145),"")</f>
        <v>0</v>
      </c>
    </row>
    <row r="1146" customFormat="false" ht="12.75" hidden="false" customHeight="false" outlineLevel="0" collapsed="false">
      <c r="A1146" s="90" t="n">
        <f aca="false">1+A1145</f>
        <v>1139</v>
      </c>
      <c r="C1146" s="1" t="n">
        <v>39350</v>
      </c>
      <c r="D1146" s="2" t="n">
        <v>2374.8</v>
      </c>
      <c r="E1146" s="2" t="n">
        <v>2426</v>
      </c>
      <c r="F1146" s="2" t="n">
        <v>2333.35</v>
      </c>
      <c r="G1146" s="2" t="n">
        <v>2399.6</v>
      </c>
      <c r="H1146" s="3" t="n">
        <v>699900</v>
      </c>
      <c r="I1146" s="94" t="n">
        <v>2399.6</v>
      </c>
      <c r="K1146" s="99" t="n">
        <f aca="false">IF(G1146&lt;&gt;"",I1146/$I$8-1,"")</f>
        <v>8.01969628627274</v>
      </c>
      <c r="L1146" s="100" t="n">
        <f aca="false">IF(G1146&lt;&gt;"",IF(OR(C1146&lt;$Q$8,C1146&gt;$Q$32),0,I1146),"")</f>
        <v>0</v>
      </c>
    </row>
    <row r="1147" customFormat="false" ht="12.75" hidden="false" customHeight="false" outlineLevel="0" collapsed="false">
      <c r="A1147" s="90" t="n">
        <f aca="false">1+A1146</f>
        <v>1140</v>
      </c>
      <c r="C1147" s="1" t="n">
        <v>39351</v>
      </c>
      <c r="D1147" s="2" t="n">
        <v>2425.9</v>
      </c>
      <c r="E1147" s="2" t="n">
        <v>2425.9</v>
      </c>
      <c r="F1147" s="2" t="n">
        <v>2312</v>
      </c>
      <c r="G1147" s="2" t="n">
        <v>2321.95</v>
      </c>
      <c r="H1147" s="3" t="n">
        <v>1169600</v>
      </c>
      <c r="I1147" s="94" t="n">
        <v>2321.95</v>
      </c>
      <c r="K1147" s="99" t="n">
        <f aca="false">IF(G1147&lt;&gt;"",I1147/$I$8-1,"")</f>
        <v>7.72782288377687</v>
      </c>
      <c r="L1147" s="100" t="n">
        <f aca="false">IF(G1147&lt;&gt;"",IF(OR(C1147&lt;$Q$8,C1147&gt;$Q$32),0,I1147),"")</f>
        <v>0</v>
      </c>
    </row>
    <row r="1148" customFormat="false" ht="12.75" hidden="false" customHeight="false" outlineLevel="0" collapsed="false">
      <c r="A1148" s="90" t="n">
        <f aca="false">1+A1147</f>
        <v>1141</v>
      </c>
      <c r="C1148" s="1" t="n">
        <v>39352</v>
      </c>
      <c r="D1148" s="2" t="n">
        <v>2321</v>
      </c>
      <c r="E1148" s="2" t="n">
        <v>2364</v>
      </c>
      <c r="F1148" s="2" t="n">
        <v>2308.6</v>
      </c>
      <c r="G1148" s="2" t="n">
        <v>2320.2</v>
      </c>
      <c r="H1148" s="3" t="n">
        <v>508000</v>
      </c>
      <c r="I1148" s="94" t="n">
        <v>2320.2</v>
      </c>
      <c r="K1148" s="99" t="n">
        <f aca="false">IF(G1148&lt;&gt;"",I1148/$I$8-1,"")</f>
        <v>7.7212449255751</v>
      </c>
      <c r="L1148" s="100" t="n">
        <f aca="false">IF(G1148&lt;&gt;"",IF(OR(C1148&lt;$Q$8,C1148&gt;$Q$32),0,I1148),"")</f>
        <v>0</v>
      </c>
    </row>
    <row r="1149" customFormat="false" ht="12.75" hidden="false" customHeight="false" outlineLevel="0" collapsed="false">
      <c r="A1149" s="90" t="n">
        <f aca="false">1+A1148</f>
        <v>1142</v>
      </c>
      <c r="C1149" s="1" t="n">
        <v>39353</v>
      </c>
      <c r="D1149" s="2" t="n">
        <v>2330</v>
      </c>
      <c r="E1149" s="2" t="n">
        <v>2349</v>
      </c>
      <c r="F1149" s="2" t="n">
        <v>2268</v>
      </c>
      <c r="G1149" s="2" t="n">
        <v>2296.2</v>
      </c>
      <c r="H1149" s="3" t="n">
        <v>936600</v>
      </c>
      <c r="I1149" s="94" t="n">
        <v>2296.2</v>
      </c>
      <c r="K1149" s="99" t="n">
        <f aca="false">IF(G1149&lt;&gt;"",I1149/$I$8-1,"")</f>
        <v>7.63103292737934</v>
      </c>
      <c r="L1149" s="100" t="n">
        <f aca="false">IF(G1149&lt;&gt;"",IF(OR(C1149&lt;$Q$8,C1149&gt;$Q$32),0,I1149),"")</f>
        <v>0</v>
      </c>
    </row>
    <row r="1150" customFormat="false" ht="12.75" hidden="false" customHeight="false" outlineLevel="0" collapsed="false">
      <c r="A1150" s="90" t="n">
        <f aca="false">1+A1149</f>
        <v>1143</v>
      </c>
      <c r="C1150" s="1" t="n">
        <v>39356</v>
      </c>
      <c r="D1150" s="2" t="n">
        <v>2296</v>
      </c>
      <c r="E1150" s="2" t="n">
        <v>2327.8</v>
      </c>
      <c r="F1150" s="2" t="n">
        <v>2264.25</v>
      </c>
      <c r="G1150" s="2" t="n">
        <v>2289.35</v>
      </c>
      <c r="H1150" s="3" t="n">
        <v>891800</v>
      </c>
      <c r="I1150" s="94" t="n">
        <v>2289.35</v>
      </c>
      <c r="K1150" s="99" t="n">
        <f aca="false">IF(G1150&lt;&gt;"",I1150/$I$8-1,"")</f>
        <v>7.60528491956097</v>
      </c>
      <c r="L1150" s="100" t="n">
        <f aca="false">IF(G1150&lt;&gt;"",IF(OR(C1150&lt;$Q$8,C1150&gt;$Q$32),0,I1150),"")</f>
        <v>0</v>
      </c>
    </row>
    <row r="1151" customFormat="false" ht="12.75" hidden="false" customHeight="false" outlineLevel="0" collapsed="false">
      <c r="A1151" s="90" t="n">
        <f aca="false">1+A1150</f>
        <v>1144</v>
      </c>
      <c r="C1151" s="1" t="n">
        <v>39357</v>
      </c>
      <c r="D1151" s="2" t="n">
        <v>2289.35</v>
      </c>
      <c r="E1151" s="2" t="n">
        <v>2289.35</v>
      </c>
      <c r="F1151" s="2" t="n">
        <v>2289.35</v>
      </c>
      <c r="G1151" s="2" t="n">
        <v>2289.35</v>
      </c>
      <c r="H1151" s="3" t="n">
        <v>0</v>
      </c>
      <c r="I1151" s="94" t="n">
        <v>2289.35</v>
      </c>
      <c r="K1151" s="99" t="n">
        <f aca="false">IF(G1151&lt;&gt;"",I1151/$I$8-1,"")</f>
        <v>7.60528491956097</v>
      </c>
      <c r="L1151" s="100" t="n">
        <f aca="false">IF(G1151&lt;&gt;"",IF(OR(C1151&lt;$Q$8,C1151&gt;$Q$32),0,I1151),"")</f>
        <v>0</v>
      </c>
    </row>
    <row r="1152" customFormat="false" ht="12.75" hidden="false" customHeight="false" outlineLevel="0" collapsed="false">
      <c r="A1152" s="90" t="n">
        <f aca="false">1+A1151</f>
        <v>1145</v>
      </c>
      <c r="C1152" s="1" t="n">
        <v>39358</v>
      </c>
      <c r="D1152" s="2" t="n">
        <v>2296</v>
      </c>
      <c r="E1152" s="2" t="n">
        <v>2443.9</v>
      </c>
      <c r="F1152" s="2" t="n">
        <v>2278.6</v>
      </c>
      <c r="G1152" s="2" t="n">
        <v>2393.55</v>
      </c>
      <c r="H1152" s="3" t="n">
        <v>2393000</v>
      </c>
      <c r="I1152" s="94" t="n">
        <v>2393.55</v>
      </c>
      <c r="K1152" s="99" t="n">
        <f aca="false">IF(G1152&lt;&gt;"",I1152/$I$8-1,"")</f>
        <v>7.99695534506089</v>
      </c>
      <c r="L1152" s="100" t="n">
        <f aca="false">IF(G1152&lt;&gt;"",IF(OR(C1152&lt;$Q$8,C1152&gt;$Q$32),0,I1152),"")</f>
        <v>0</v>
      </c>
    </row>
    <row r="1153" customFormat="false" ht="12.75" hidden="false" customHeight="false" outlineLevel="0" collapsed="false">
      <c r="A1153" s="90" t="n">
        <f aca="false">1+A1152</f>
        <v>1146</v>
      </c>
      <c r="C1153" s="1" t="n">
        <v>39359</v>
      </c>
      <c r="D1153" s="2" t="n">
        <v>2390</v>
      </c>
      <c r="E1153" s="2" t="n">
        <v>2435</v>
      </c>
      <c r="F1153" s="2" t="n">
        <v>2361</v>
      </c>
      <c r="G1153" s="2" t="n">
        <v>2422.55</v>
      </c>
      <c r="H1153" s="3" t="n">
        <v>1008200</v>
      </c>
      <c r="I1153" s="94" t="n">
        <v>2422.55</v>
      </c>
      <c r="K1153" s="99" t="n">
        <f aca="false">IF(G1153&lt;&gt;"",I1153/$I$8-1,"")</f>
        <v>8.10596150954744</v>
      </c>
      <c r="L1153" s="100" t="n">
        <f aca="false">IF(G1153&lt;&gt;"",IF(OR(C1153&lt;$Q$8,C1153&gt;$Q$32),0,I1153),"")</f>
        <v>0</v>
      </c>
    </row>
    <row r="1154" customFormat="false" ht="12.75" hidden="false" customHeight="false" outlineLevel="0" collapsed="false">
      <c r="A1154" s="90" t="n">
        <f aca="false">1+A1153</f>
        <v>1147</v>
      </c>
      <c r="C1154" s="1" t="n">
        <v>39360</v>
      </c>
      <c r="D1154" s="2" t="n">
        <v>2422</v>
      </c>
      <c r="E1154" s="2" t="n">
        <v>2539</v>
      </c>
      <c r="F1154" s="2" t="n">
        <v>2422</v>
      </c>
      <c r="G1154" s="2" t="n">
        <v>2483.9</v>
      </c>
      <c r="H1154" s="3" t="n">
        <v>1246900</v>
      </c>
      <c r="I1154" s="94" t="n">
        <v>2483.9</v>
      </c>
      <c r="K1154" s="99" t="n">
        <f aca="false">IF(G1154&lt;&gt;"",I1154/$I$8-1,"")</f>
        <v>8.33656592993535</v>
      </c>
      <c r="L1154" s="100" t="n">
        <f aca="false">IF(G1154&lt;&gt;"",IF(OR(C1154&lt;$Q$8,C1154&gt;$Q$32),0,I1154),"")</f>
        <v>0</v>
      </c>
    </row>
    <row r="1155" customFormat="false" ht="12.75" hidden="false" customHeight="false" outlineLevel="0" collapsed="false">
      <c r="A1155" s="90" t="n">
        <f aca="false">1+A1154</f>
        <v>1148</v>
      </c>
      <c r="C1155" s="1" t="n">
        <v>39363</v>
      </c>
      <c r="D1155" s="2" t="n">
        <v>2482.95</v>
      </c>
      <c r="E1155" s="2" t="n">
        <v>2530</v>
      </c>
      <c r="F1155" s="2" t="n">
        <v>2384.6</v>
      </c>
      <c r="G1155" s="2" t="n">
        <v>2416.95</v>
      </c>
      <c r="H1155" s="3" t="n">
        <v>1145100</v>
      </c>
      <c r="I1155" s="94" t="n">
        <v>2416.95</v>
      </c>
      <c r="K1155" s="99" t="n">
        <f aca="false">IF(G1155&lt;&gt;"",I1155/$I$8-1,"")</f>
        <v>8.08491204330176</v>
      </c>
      <c r="L1155" s="100" t="n">
        <f aca="false">IF(G1155&lt;&gt;"",IF(OR(C1155&lt;$Q$8,C1155&gt;$Q$32),0,I1155),"")</f>
        <v>0</v>
      </c>
    </row>
    <row r="1156" customFormat="false" ht="12.75" hidden="false" customHeight="false" outlineLevel="0" collapsed="false">
      <c r="A1156" s="90" t="n">
        <f aca="false">1+A1155</f>
        <v>1149</v>
      </c>
      <c r="C1156" s="1" t="n">
        <v>39364</v>
      </c>
      <c r="D1156" s="2" t="n">
        <v>2414.9</v>
      </c>
      <c r="E1156" s="2" t="n">
        <v>2615.4</v>
      </c>
      <c r="F1156" s="2" t="n">
        <v>2367</v>
      </c>
      <c r="G1156" s="2" t="n">
        <v>2600.45</v>
      </c>
      <c r="H1156" s="3" t="n">
        <v>1409300</v>
      </c>
      <c r="I1156" s="94" t="n">
        <v>2600.45</v>
      </c>
      <c r="K1156" s="99" t="n">
        <f aca="false">IF(G1156&lt;&gt;"",I1156/$I$8-1,"")</f>
        <v>8.77465794617351</v>
      </c>
      <c r="L1156" s="100" t="n">
        <f aca="false">IF(G1156&lt;&gt;"",IF(OR(C1156&lt;$Q$8,C1156&gt;$Q$32),0,I1156),"")</f>
        <v>0</v>
      </c>
    </row>
    <row r="1157" customFormat="false" ht="12.75" hidden="false" customHeight="false" outlineLevel="0" collapsed="false">
      <c r="A1157" s="90" t="n">
        <f aca="false">1+A1156</f>
        <v>1150</v>
      </c>
      <c r="C1157" s="1" t="n">
        <v>39365</v>
      </c>
      <c r="D1157" s="2" t="n">
        <v>2630</v>
      </c>
      <c r="E1157" s="2" t="n">
        <v>2681.9</v>
      </c>
      <c r="F1157" s="2" t="n">
        <v>2600</v>
      </c>
      <c r="G1157" s="2" t="n">
        <v>2617.35</v>
      </c>
      <c r="H1157" s="3" t="n">
        <v>1645900</v>
      </c>
      <c r="I1157" s="94" t="n">
        <v>2617.35</v>
      </c>
      <c r="K1157" s="99" t="n">
        <f aca="false">IF(G1157&lt;&gt;"",I1157/$I$8-1,"")</f>
        <v>8.83818222823635</v>
      </c>
      <c r="L1157" s="100" t="n">
        <f aca="false">IF(G1157&lt;&gt;"",IF(OR(C1157&lt;$Q$8,C1157&gt;$Q$32),0,I1157),"")</f>
        <v>0</v>
      </c>
    </row>
    <row r="1158" customFormat="false" ht="12.75" hidden="false" customHeight="false" outlineLevel="0" collapsed="false">
      <c r="A1158" s="90" t="n">
        <f aca="false">1+A1157</f>
        <v>1151</v>
      </c>
      <c r="C1158" s="1" t="n">
        <v>39366</v>
      </c>
      <c r="D1158" s="2" t="n">
        <v>2617</v>
      </c>
      <c r="E1158" s="2" t="n">
        <v>2656</v>
      </c>
      <c r="F1158" s="2" t="n">
        <v>2585.25</v>
      </c>
      <c r="G1158" s="2" t="n">
        <v>2629.65</v>
      </c>
      <c r="H1158" s="3" t="n">
        <v>2305800</v>
      </c>
      <c r="I1158" s="94" t="n">
        <v>2629.65</v>
      </c>
      <c r="K1158" s="99" t="n">
        <f aca="false">IF(G1158&lt;&gt;"",I1158/$I$8-1,"")</f>
        <v>8.88441587731168</v>
      </c>
      <c r="L1158" s="100" t="n">
        <f aca="false">IF(G1158&lt;&gt;"",IF(OR(C1158&lt;$Q$8,C1158&gt;$Q$32),0,I1158),"")</f>
        <v>0</v>
      </c>
    </row>
    <row r="1159" customFormat="false" ht="12.75" hidden="false" customHeight="false" outlineLevel="0" collapsed="false">
      <c r="A1159" s="90" t="n">
        <f aca="false">1+A1158</f>
        <v>1152</v>
      </c>
      <c r="C1159" s="1" t="n">
        <v>39367</v>
      </c>
      <c r="D1159" s="2" t="n">
        <v>2600</v>
      </c>
      <c r="E1159" s="2" t="n">
        <v>2724</v>
      </c>
      <c r="F1159" s="2" t="n">
        <v>2542</v>
      </c>
      <c r="G1159" s="2" t="n">
        <v>2566.85</v>
      </c>
      <c r="H1159" s="3" t="n">
        <v>3436500</v>
      </c>
      <c r="I1159" s="94" t="n">
        <v>2566.85</v>
      </c>
      <c r="K1159" s="99" t="n">
        <f aca="false">IF(G1159&lt;&gt;"",I1159/$I$8-1,"")</f>
        <v>8.64836114869944</v>
      </c>
      <c r="L1159" s="100" t="n">
        <f aca="false">IF(G1159&lt;&gt;"",IF(OR(C1159&lt;$Q$8,C1159&gt;$Q$32),0,I1159),"")</f>
        <v>0</v>
      </c>
    </row>
    <row r="1160" customFormat="false" ht="12.75" hidden="false" customHeight="false" outlineLevel="0" collapsed="false">
      <c r="A1160" s="90" t="n">
        <f aca="false">1+A1159</f>
        <v>1153</v>
      </c>
      <c r="C1160" s="1" t="n">
        <v>39370</v>
      </c>
      <c r="D1160" s="2" t="n">
        <v>2566</v>
      </c>
      <c r="E1160" s="2" t="n">
        <v>2672</v>
      </c>
      <c r="F1160" s="2" t="n">
        <v>2566</v>
      </c>
      <c r="G1160" s="2" t="n">
        <v>2664.15</v>
      </c>
      <c r="H1160" s="3" t="n">
        <v>1401500</v>
      </c>
      <c r="I1160" s="94" t="n">
        <v>2664.15</v>
      </c>
      <c r="K1160" s="99" t="n">
        <f aca="false">IF(G1160&lt;&gt;"",I1160/$I$8-1,"")</f>
        <v>9.01409562471809</v>
      </c>
      <c r="L1160" s="100" t="n">
        <f aca="false">IF(G1160&lt;&gt;"",IF(OR(C1160&lt;$Q$8,C1160&gt;$Q$32),0,I1160),"")</f>
        <v>0</v>
      </c>
    </row>
    <row r="1161" customFormat="false" ht="12.75" hidden="false" customHeight="false" outlineLevel="0" collapsed="false">
      <c r="A1161" s="90" t="n">
        <f aca="false">1+A1160</f>
        <v>1154</v>
      </c>
      <c r="C1161" s="1" t="n">
        <v>39371</v>
      </c>
      <c r="D1161" s="2" t="n">
        <v>2660</v>
      </c>
      <c r="E1161" s="2" t="n">
        <v>2699</v>
      </c>
      <c r="F1161" s="2" t="n">
        <v>2617.1</v>
      </c>
      <c r="G1161" s="2" t="n">
        <v>2648.3</v>
      </c>
      <c r="H1161" s="3" t="n">
        <v>1480600</v>
      </c>
      <c r="I1161" s="94" t="n">
        <v>2648.3</v>
      </c>
      <c r="K1161" s="99" t="n">
        <f aca="false">IF(G1161&lt;&gt;"",I1161/$I$8-1,"")</f>
        <v>8.9545181175763</v>
      </c>
      <c r="L1161" s="100" t="n">
        <f aca="false">IF(G1161&lt;&gt;"",IF(OR(C1161&lt;$Q$8,C1161&gt;$Q$32),0,I1161),"")</f>
        <v>0</v>
      </c>
    </row>
    <row r="1162" customFormat="false" ht="12.75" hidden="false" customHeight="false" outlineLevel="0" collapsed="false">
      <c r="A1162" s="90" t="n">
        <f aca="false">1+A1161</f>
        <v>1155</v>
      </c>
      <c r="C1162" s="1" t="n">
        <v>39372</v>
      </c>
      <c r="D1162" s="2" t="n">
        <v>2550</v>
      </c>
      <c r="E1162" s="2" t="n">
        <v>2705</v>
      </c>
      <c r="F1162" s="2" t="n">
        <v>2278.6</v>
      </c>
      <c r="G1162" s="2" t="n">
        <v>2690.3</v>
      </c>
      <c r="H1162" s="3" t="n">
        <v>3769000</v>
      </c>
      <c r="I1162" s="94" t="n">
        <v>2690.3</v>
      </c>
      <c r="K1162" s="99" t="n">
        <f aca="false">IF(G1162&lt;&gt;"",I1162/$I$8-1,"")</f>
        <v>9.11238911441888</v>
      </c>
      <c r="L1162" s="100" t="n">
        <f aca="false">IF(G1162&lt;&gt;"",IF(OR(C1162&lt;$Q$8,C1162&gt;$Q$32),0,I1162),"")</f>
        <v>0</v>
      </c>
    </row>
    <row r="1163" customFormat="false" ht="12.75" hidden="false" customHeight="false" outlineLevel="0" collapsed="false">
      <c r="A1163" s="90" t="n">
        <f aca="false">1+A1162</f>
        <v>1156</v>
      </c>
      <c r="C1163" s="1" t="n">
        <v>39373</v>
      </c>
      <c r="D1163" s="2" t="n">
        <v>2710</v>
      </c>
      <c r="E1163" s="2" t="n">
        <v>2805</v>
      </c>
      <c r="F1163" s="2" t="n">
        <v>2525</v>
      </c>
      <c r="G1163" s="2" t="n">
        <v>2575.9</v>
      </c>
      <c r="H1163" s="3" t="n">
        <v>2640400</v>
      </c>
      <c r="I1163" s="94" t="n">
        <v>2575.9</v>
      </c>
      <c r="K1163" s="99" t="n">
        <f aca="false">IF(G1163&lt;&gt;"",I1163/$I$8-1,"")</f>
        <v>8.68237858968576</v>
      </c>
      <c r="L1163" s="100" t="n">
        <f aca="false">IF(G1163&lt;&gt;"",IF(OR(C1163&lt;$Q$8,C1163&gt;$Q$32),0,I1163),"")</f>
        <v>0</v>
      </c>
    </row>
    <row r="1164" customFormat="false" ht="12.75" hidden="false" customHeight="false" outlineLevel="0" collapsed="false">
      <c r="A1164" s="90" t="n">
        <f aca="false">1+A1163</f>
        <v>1157</v>
      </c>
      <c r="C1164" s="1" t="n">
        <v>39374</v>
      </c>
      <c r="D1164" s="2" t="n">
        <v>2575</v>
      </c>
      <c r="E1164" s="2" t="n">
        <v>2624</v>
      </c>
      <c r="F1164" s="2" t="n">
        <v>2413.05</v>
      </c>
      <c r="G1164" s="2" t="n">
        <v>2469.2</v>
      </c>
      <c r="H1164" s="3" t="n">
        <v>2338100</v>
      </c>
      <c r="I1164" s="94" t="n">
        <v>2469.2</v>
      </c>
      <c r="K1164" s="99" t="n">
        <f aca="false">IF(G1164&lt;&gt;"",I1164/$I$8-1,"")</f>
        <v>8.28131108104044</v>
      </c>
      <c r="L1164" s="100" t="n">
        <f aca="false">IF(G1164&lt;&gt;"",IF(OR(C1164&lt;$Q$8,C1164&gt;$Q$32),0,I1164),"")</f>
        <v>0</v>
      </c>
    </row>
    <row r="1165" customFormat="false" ht="12.75" hidden="false" customHeight="false" outlineLevel="0" collapsed="false">
      <c r="A1165" s="90" t="n">
        <f aca="false">1+A1164</f>
        <v>1158</v>
      </c>
      <c r="C1165" s="1" t="n">
        <v>39377</v>
      </c>
      <c r="D1165" s="2" t="n">
        <v>2431</v>
      </c>
      <c r="E1165" s="2" t="n">
        <v>2480</v>
      </c>
      <c r="F1165" s="2" t="n">
        <v>2384.4</v>
      </c>
      <c r="G1165" s="2" t="n">
        <v>2412.75</v>
      </c>
      <c r="H1165" s="3" t="n">
        <v>1978800</v>
      </c>
      <c r="I1165" s="94" t="n">
        <v>2412.75</v>
      </c>
      <c r="K1165" s="99" t="n">
        <f aca="false">IF(G1165&lt;&gt;"",I1165/$I$8-1,"")</f>
        <v>8.0691249436175</v>
      </c>
      <c r="L1165" s="100" t="n">
        <f aca="false">IF(G1165&lt;&gt;"",IF(OR(C1165&lt;$Q$8,C1165&gt;$Q$32),0,I1165),"")</f>
        <v>0</v>
      </c>
    </row>
    <row r="1166" customFormat="false" ht="12.75" hidden="false" customHeight="false" outlineLevel="0" collapsed="false">
      <c r="A1166" s="90" t="n">
        <f aca="false">1+A1165</f>
        <v>1159</v>
      </c>
      <c r="C1166" s="1" t="n">
        <v>39378</v>
      </c>
      <c r="D1166" s="2" t="n">
        <v>2412</v>
      </c>
      <c r="E1166" s="2" t="n">
        <v>2614.95</v>
      </c>
      <c r="F1166" s="2" t="n">
        <v>2412</v>
      </c>
      <c r="G1166" s="2" t="n">
        <v>2601.55</v>
      </c>
      <c r="H1166" s="3" t="n">
        <v>1166000</v>
      </c>
      <c r="I1166" s="94" t="n">
        <v>2601.55</v>
      </c>
      <c r="K1166" s="99" t="n">
        <f aca="false">IF(G1166&lt;&gt;"",I1166/$I$8-1,"")</f>
        <v>8.77879266275748</v>
      </c>
      <c r="L1166" s="100" t="n">
        <f aca="false">IF(G1166&lt;&gt;"",IF(OR(C1166&lt;$Q$8,C1166&gt;$Q$32),0,I1166),"")</f>
        <v>0</v>
      </c>
    </row>
    <row r="1167" customFormat="false" ht="12.75" hidden="false" customHeight="false" outlineLevel="0" collapsed="false">
      <c r="A1167" s="90" t="n">
        <f aca="false">1+A1166</f>
        <v>1160</v>
      </c>
      <c r="C1167" s="1" t="n">
        <v>39379</v>
      </c>
      <c r="D1167" s="2" t="n">
        <v>2601</v>
      </c>
      <c r="E1167" s="2" t="n">
        <v>2651</v>
      </c>
      <c r="F1167" s="2" t="n">
        <v>2552.5</v>
      </c>
      <c r="G1167" s="2" t="n">
        <v>2609.5</v>
      </c>
      <c r="H1167" s="3" t="n">
        <v>1102000</v>
      </c>
      <c r="I1167" s="94" t="n">
        <v>2609.5</v>
      </c>
      <c r="K1167" s="99" t="n">
        <f aca="false">IF(G1167&lt;&gt;"",I1167/$I$8-1,"")</f>
        <v>8.80867538715983</v>
      </c>
      <c r="L1167" s="100" t="n">
        <f aca="false">IF(G1167&lt;&gt;"",IF(OR(C1167&lt;$Q$8,C1167&gt;$Q$32),0,I1167),"")</f>
        <v>0</v>
      </c>
    </row>
    <row r="1168" customFormat="false" ht="12.75" hidden="false" customHeight="false" outlineLevel="0" collapsed="false">
      <c r="A1168" s="90" t="n">
        <f aca="false">1+A1167</f>
        <v>1161</v>
      </c>
      <c r="C1168" s="1" t="n">
        <v>39380</v>
      </c>
      <c r="D1168" s="2" t="n">
        <v>2603</v>
      </c>
      <c r="E1168" s="2" t="n">
        <v>2667.1</v>
      </c>
      <c r="F1168" s="2" t="n">
        <v>2594</v>
      </c>
      <c r="G1168" s="2" t="n">
        <v>2628.05</v>
      </c>
      <c r="H1168" s="3" t="n">
        <v>1117500</v>
      </c>
      <c r="I1168" s="94" t="n">
        <v>2628.05</v>
      </c>
      <c r="K1168" s="99" t="n">
        <f aca="false">IF(G1168&lt;&gt;"",I1168/$I$8-1,"")</f>
        <v>8.87840174409863</v>
      </c>
      <c r="L1168" s="100" t="n">
        <f aca="false">IF(G1168&lt;&gt;"",IF(OR(C1168&lt;$Q$8,C1168&gt;$Q$32),0,I1168),"")</f>
        <v>0</v>
      </c>
    </row>
    <row r="1169" customFormat="false" ht="12.75" hidden="false" customHeight="false" outlineLevel="0" collapsed="false">
      <c r="A1169" s="90" t="n">
        <f aca="false">1+A1168</f>
        <v>1162</v>
      </c>
      <c r="C1169" s="1" t="n">
        <v>39381</v>
      </c>
      <c r="D1169" s="2" t="n">
        <v>2628</v>
      </c>
      <c r="E1169" s="2" t="n">
        <v>2710</v>
      </c>
      <c r="F1169" s="2" t="n">
        <v>2610</v>
      </c>
      <c r="G1169" s="2" t="n">
        <v>2692.25</v>
      </c>
      <c r="H1169" s="3" t="n">
        <v>1355300</v>
      </c>
      <c r="I1169" s="94" t="n">
        <v>2692.25</v>
      </c>
      <c r="K1169" s="99" t="n">
        <f aca="false">IF(G1169&lt;&gt;"",I1169/$I$8-1,"")</f>
        <v>9.11971883927229</v>
      </c>
      <c r="L1169" s="100" t="n">
        <f aca="false">IF(G1169&lt;&gt;"",IF(OR(C1169&lt;$Q$8,C1169&gt;$Q$32),0,I1169),"")</f>
        <v>0</v>
      </c>
    </row>
    <row r="1170" customFormat="false" ht="12.75" hidden="false" customHeight="false" outlineLevel="0" collapsed="false">
      <c r="A1170" s="90" t="n">
        <f aca="false">1+A1169</f>
        <v>1163</v>
      </c>
      <c r="C1170" s="1" t="n">
        <v>39384</v>
      </c>
      <c r="D1170" s="2" t="n">
        <v>2692</v>
      </c>
      <c r="E1170" s="2" t="n">
        <v>2844</v>
      </c>
      <c r="F1170" s="2" t="n">
        <v>2692</v>
      </c>
      <c r="G1170" s="2" t="n">
        <v>2827.65</v>
      </c>
      <c r="H1170" s="3" t="n">
        <v>1123600</v>
      </c>
      <c r="I1170" s="94" t="n">
        <v>2827.65</v>
      </c>
      <c r="K1170" s="99" t="n">
        <f aca="false">IF(G1170&lt;&gt;"",I1170/$I$8-1,"")</f>
        <v>9.6286648624267</v>
      </c>
      <c r="L1170" s="100" t="n">
        <f aca="false">IF(G1170&lt;&gt;"",IF(OR(C1170&lt;$Q$8,C1170&gt;$Q$32),0,I1170),"")</f>
        <v>0</v>
      </c>
    </row>
    <row r="1171" customFormat="false" ht="12.75" hidden="false" customHeight="false" outlineLevel="0" collapsed="false">
      <c r="A1171" s="90" t="n">
        <f aca="false">1+A1170</f>
        <v>1164</v>
      </c>
      <c r="C1171" s="1" t="n">
        <v>39385</v>
      </c>
      <c r="D1171" s="2" t="n">
        <v>2827</v>
      </c>
      <c r="E1171" s="2" t="n">
        <v>2850</v>
      </c>
      <c r="F1171" s="2" t="n">
        <v>2746</v>
      </c>
      <c r="G1171" s="2" t="n">
        <v>2770.5</v>
      </c>
      <c r="H1171" s="3" t="n">
        <v>1190000</v>
      </c>
      <c r="I1171" s="94" t="n">
        <v>2770.5</v>
      </c>
      <c r="K1171" s="99" t="n">
        <f aca="false">IF(G1171&lt;&gt;"",I1171/$I$8-1,"")</f>
        <v>9.41384754172305</v>
      </c>
      <c r="L1171" s="100" t="n">
        <f aca="false">IF(G1171&lt;&gt;"",IF(OR(C1171&lt;$Q$8,C1171&gt;$Q$32),0,I1171),"")</f>
        <v>0</v>
      </c>
    </row>
    <row r="1172" customFormat="false" ht="12.75" hidden="false" customHeight="false" outlineLevel="0" collapsed="false">
      <c r="A1172" s="90" t="n">
        <f aca="false">1+A1171</f>
        <v>1165</v>
      </c>
      <c r="C1172" s="1" t="n">
        <v>39386</v>
      </c>
      <c r="D1172" s="2" t="n">
        <v>2747.25</v>
      </c>
      <c r="E1172" s="2" t="n">
        <v>2818</v>
      </c>
      <c r="F1172" s="2" t="n">
        <v>2747.25</v>
      </c>
      <c r="G1172" s="2" t="n">
        <v>2782.55</v>
      </c>
      <c r="H1172" s="3" t="n">
        <v>2333400</v>
      </c>
      <c r="I1172" s="94" t="n">
        <v>2782.55</v>
      </c>
      <c r="K1172" s="99" t="n">
        <f aca="false">IF(G1172&lt;&gt;"",I1172/$I$8-1,"")</f>
        <v>9.45914148248384</v>
      </c>
      <c r="L1172" s="100" t="n">
        <f aca="false">IF(G1172&lt;&gt;"",IF(OR(C1172&lt;$Q$8,C1172&gt;$Q$32),0,I1172),"")</f>
        <v>0</v>
      </c>
    </row>
    <row r="1173" customFormat="false" ht="12.75" hidden="false" customHeight="false" outlineLevel="0" collapsed="false">
      <c r="A1173" s="90" t="n">
        <f aca="false">1+A1172</f>
        <v>1166</v>
      </c>
      <c r="C1173" s="1" t="n">
        <v>39387</v>
      </c>
      <c r="D1173" s="2" t="n">
        <v>2782</v>
      </c>
      <c r="E1173" s="2" t="n">
        <v>2849</v>
      </c>
      <c r="F1173" s="2" t="n">
        <v>2640.35</v>
      </c>
      <c r="G1173" s="2" t="n">
        <v>2671.6</v>
      </c>
      <c r="H1173" s="3" t="n">
        <v>1492900</v>
      </c>
      <c r="I1173" s="94" t="n">
        <v>2671.6</v>
      </c>
      <c r="K1173" s="99" t="n">
        <f aca="false">IF(G1173&lt;&gt;"",I1173/$I$8-1,"")</f>
        <v>9.04209893249135</v>
      </c>
      <c r="L1173" s="100" t="n">
        <f aca="false">IF(G1173&lt;&gt;"",IF(OR(C1173&lt;$Q$8,C1173&gt;$Q$32),0,I1173),"")</f>
        <v>0</v>
      </c>
    </row>
    <row r="1174" customFormat="false" ht="12.75" hidden="false" customHeight="false" outlineLevel="0" collapsed="false">
      <c r="A1174" s="90" t="n">
        <f aca="false">1+A1173</f>
        <v>1167</v>
      </c>
      <c r="C1174" s="1" t="n">
        <v>39388</v>
      </c>
      <c r="D1174" s="2" t="n">
        <v>2648.8</v>
      </c>
      <c r="E1174" s="2" t="n">
        <v>2720.5</v>
      </c>
      <c r="F1174" s="2" t="n">
        <v>2605</v>
      </c>
      <c r="G1174" s="2" t="n">
        <v>2712.7</v>
      </c>
      <c r="H1174" s="3" t="n">
        <v>1102200</v>
      </c>
      <c r="I1174" s="94" t="n">
        <v>2712.7</v>
      </c>
      <c r="K1174" s="99" t="n">
        <f aca="false">IF(G1174&lt;&gt;"",I1174/$I$8-1,"")</f>
        <v>9.19658697940159</v>
      </c>
      <c r="L1174" s="100" t="n">
        <f aca="false">IF(G1174&lt;&gt;"",IF(OR(C1174&lt;$Q$8,C1174&gt;$Q$32),0,I1174),"")</f>
        <v>0</v>
      </c>
    </row>
    <row r="1175" customFormat="false" ht="12.75" hidden="false" customHeight="false" outlineLevel="0" collapsed="false">
      <c r="A1175" s="90" t="n">
        <f aca="false">1+A1174</f>
        <v>1168</v>
      </c>
      <c r="C1175" s="1" t="n">
        <v>39391</v>
      </c>
      <c r="D1175" s="2" t="n">
        <v>2712</v>
      </c>
      <c r="E1175" s="2" t="n">
        <v>2724</v>
      </c>
      <c r="F1175" s="2" t="n">
        <v>2635</v>
      </c>
      <c r="G1175" s="2" t="n">
        <v>2663.65</v>
      </c>
      <c r="H1175" s="3" t="n">
        <v>1650500</v>
      </c>
      <c r="I1175" s="94" t="n">
        <v>2663.65</v>
      </c>
      <c r="K1175" s="99" t="n">
        <f aca="false">IF(G1175&lt;&gt;"",I1175/$I$8-1,"")</f>
        <v>9.01221620808901</v>
      </c>
      <c r="L1175" s="100" t="n">
        <f aca="false">IF(G1175&lt;&gt;"",IF(OR(C1175&lt;$Q$8,C1175&gt;$Q$32),0,I1175),"")</f>
        <v>0</v>
      </c>
    </row>
    <row r="1176" customFormat="false" ht="12.75" hidden="false" customHeight="false" outlineLevel="0" collapsed="false">
      <c r="A1176" s="90" t="n">
        <f aca="false">1+A1175</f>
        <v>1169</v>
      </c>
      <c r="C1176" s="1" t="n">
        <v>39392</v>
      </c>
      <c r="D1176" s="2" t="n">
        <v>2663</v>
      </c>
      <c r="E1176" s="2" t="n">
        <v>2755</v>
      </c>
      <c r="F1176" s="2" t="n">
        <v>2640.15</v>
      </c>
      <c r="G1176" s="2" t="n">
        <v>2655.5</v>
      </c>
      <c r="H1176" s="3" t="n">
        <v>745900</v>
      </c>
      <c r="I1176" s="94" t="n">
        <v>2655.5</v>
      </c>
      <c r="K1176" s="99" t="n">
        <f aca="false">IF(G1176&lt;&gt;"",I1176/$I$8-1,"")</f>
        <v>8.98158171703503</v>
      </c>
      <c r="L1176" s="100" t="n">
        <f aca="false">IF(G1176&lt;&gt;"",IF(OR(C1176&lt;$Q$8,C1176&gt;$Q$32),0,I1176),"")</f>
        <v>0</v>
      </c>
    </row>
    <row r="1177" customFormat="false" ht="12.75" hidden="false" customHeight="false" outlineLevel="0" collapsed="false">
      <c r="A1177" s="90" t="n">
        <f aca="false">1+A1176</f>
        <v>1170</v>
      </c>
      <c r="C1177" s="1" t="n">
        <v>39393</v>
      </c>
      <c r="D1177" s="2" t="n">
        <v>2632</v>
      </c>
      <c r="E1177" s="2" t="n">
        <v>2803</v>
      </c>
      <c r="F1177" s="2" t="n">
        <v>2632</v>
      </c>
      <c r="G1177" s="2" t="n">
        <v>2762.65</v>
      </c>
      <c r="H1177" s="3" t="n">
        <v>807500</v>
      </c>
      <c r="I1177" s="94" t="n">
        <v>2762.65</v>
      </c>
      <c r="K1177" s="99" t="n">
        <f aca="false">IF(G1177&lt;&gt;"",I1177/$I$8-1,"")</f>
        <v>9.38434070064652</v>
      </c>
      <c r="L1177" s="100" t="n">
        <f aca="false">IF(G1177&lt;&gt;"",IF(OR(C1177&lt;$Q$8,C1177&gt;$Q$32),0,I1177),"")</f>
        <v>0</v>
      </c>
    </row>
    <row r="1178" customFormat="false" ht="12.75" hidden="false" customHeight="false" outlineLevel="0" collapsed="false">
      <c r="A1178" s="90" t="n">
        <f aca="false">1+A1177</f>
        <v>1171</v>
      </c>
      <c r="C1178" s="1" t="n">
        <v>39394</v>
      </c>
      <c r="D1178" s="2" t="n">
        <v>2710.6</v>
      </c>
      <c r="E1178" s="2" t="n">
        <v>2797</v>
      </c>
      <c r="F1178" s="2" t="n">
        <v>2692.2</v>
      </c>
      <c r="G1178" s="2" t="n">
        <v>2742.75</v>
      </c>
      <c r="H1178" s="3" t="n">
        <v>1125800</v>
      </c>
      <c r="I1178" s="94" t="n">
        <v>2742.75</v>
      </c>
      <c r="K1178" s="99" t="n">
        <f aca="false">IF(G1178&lt;&gt;"",I1178/$I$8-1,"")</f>
        <v>9.3095399188092</v>
      </c>
      <c r="L1178" s="100" t="n">
        <f aca="false">IF(G1178&lt;&gt;"",IF(OR(C1178&lt;$Q$8,C1178&gt;$Q$32),0,I1178),"")</f>
        <v>0</v>
      </c>
    </row>
    <row r="1179" customFormat="false" ht="12.75" hidden="false" customHeight="false" outlineLevel="0" collapsed="false">
      <c r="A1179" s="90" t="n">
        <f aca="false">1+A1178</f>
        <v>1172</v>
      </c>
      <c r="C1179" s="1" t="n">
        <v>39395</v>
      </c>
      <c r="D1179" s="2" t="n">
        <v>3235</v>
      </c>
      <c r="E1179" s="2" t="n">
        <v>3235</v>
      </c>
      <c r="F1179" s="2" t="n">
        <v>2686.1</v>
      </c>
      <c r="G1179" s="2" t="n">
        <v>2735.7</v>
      </c>
      <c r="H1179" s="3" t="n">
        <v>271000</v>
      </c>
      <c r="I1179" s="94" t="n">
        <v>2735.7</v>
      </c>
      <c r="K1179" s="99" t="n">
        <f aca="false">IF(G1179&lt;&gt;"",I1179/$I$8-1,"")</f>
        <v>9.2830401443392</v>
      </c>
      <c r="L1179" s="100" t="n">
        <f aca="false">IF(G1179&lt;&gt;"",IF(OR(C1179&lt;$Q$8,C1179&gt;$Q$32),0,I1179),"")</f>
        <v>0</v>
      </c>
    </row>
    <row r="1180" customFormat="false" ht="12.75" hidden="false" customHeight="false" outlineLevel="0" collapsed="false">
      <c r="A1180" s="90" t="n">
        <f aca="false">1+A1179</f>
        <v>1173</v>
      </c>
      <c r="C1180" s="1" t="n">
        <v>39398</v>
      </c>
      <c r="D1180" s="2" t="n">
        <v>2719</v>
      </c>
      <c r="E1180" s="2" t="n">
        <v>2730</v>
      </c>
      <c r="F1180" s="2" t="n">
        <v>2606</v>
      </c>
      <c r="G1180" s="2" t="n">
        <v>2676.95</v>
      </c>
      <c r="H1180" s="3" t="n">
        <v>1066700</v>
      </c>
      <c r="I1180" s="94" t="n">
        <v>2676.95</v>
      </c>
      <c r="K1180" s="99" t="n">
        <f aca="false">IF(G1180&lt;&gt;"",I1180/$I$8-1,"")</f>
        <v>9.06220869042249</v>
      </c>
      <c r="L1180" s="100" t="n">
        <f aca="false">IF(G1180&lt;&gt;"",IF(OR(C1180&lt;$Q$8,C1180&gt;$Q$32),0,I1180),"")</f>
        <v>0</v>
      </c>
    </row>
    <row r="1181" customFormat="false" ht="12.75" hidden="false" customHeight="false" outlineLevel="0" collapsed="false">
      <c r="A1181" s="90" t="n">
        <f aca="false">1+A1180</f>
        <v>1174</v>
      </c>
      <c r="C1181" s="1" t="n">
        <v>39399</v>
      </c>
      <c r="D1181" s="2" t="n">
        <v>2669</v>
      </c>
      <c r="E1181" s="2" t="n">
        <v>2724</v>
      </c>
      <c r="F1181" s="2" t="n">
        <v>2651.55</v>
      </c>
      <c r="G1181" s="2" t="n">
        <v>2695.85</v>
      </c>
      <c r="H1181" s="3" t="n">
        <v>1335800</v>
      </c>
      <c r="I1181" s="94" t="n">
        <v>2695.85</v>
      </c>
      <c r="K1181" s="99" t="n">
        <f aca="false">IF(G1181&lt;&gt;"",I1181/$I$8-1,"")</f>
        <v>9.13325063900165</v>
      </c>
      <c r="L1181" s="100" t="n">
        <f aca="false">IF(G1181&lt;&gt;"",IF(OR(C1181&lt;$Q$8,C1181&gt;$Q$32),0,I1181),"")</f>
        <v>0</v>
      </c>
    </row>
    <row r="1182" customFormat="false" ht="12.75" hidden="false" customHeight="false" outlineLevel="0" collapsed="false">
      <c r="A1182" s="90" t="n">
        <f aca="false">1+A1181</f>
        <v>1175</v>
      </c>
      <c r="C1182" s="1" t="n">
        <v>39400</v>
      </c>
      <c r="D1182" s="2" t="n">
        <v>2695</v>
      </c>
      <c r="E1182" s="2" t="n">
        <v>2899</v>
      </c>
      <c r="F1182" s="2" t="n">
        <v>2695</v>
      </c>
      <c r="G1182" s="2" t="n">
        <v>2887.5</v>
      </c>
      <c r="H1182" s="3" t="n">
        <v>1921500</v>
      </c>
      <c r="I1182" s="94" t="n">
        <v>2887.5</v>
      </c>
      <c r="K1182" s="99" t="n">
        <f aca="false">IF(G1182&lt;&gt;"",I1182/$I$8-1,"")</f>
        <v>9.85363103292738</v>
      </c>
      <c r="L1182" s="100" t="n">
        <f aca="false">IF(G1182&lt;&gt;"",IF(OR(C1182&lt;$Q$8,C1182&gt;$Q$32),0,I1182),"")</f>
        <v>0</v>
      </c>
    </row>
    <row r="1183" customFormat="false" ht="12.75" hidden="false" customHeight="false" outlineLevel="0" collapsed="false">
      <c r="A1183" s="90" t="n">
        <f aca="false">1+A1182</f>
        <v>1176</v>
      </c>
      <c r="C1183" s="1" t="n">
        <v>39401</v>
      </c>
      <c r="D1183" s="2" t="n">
        <v>2887</v>
      </c>
      <c r="E1183" s="2" t="n">
        <v>2909</v>
      </c>
      <c r="F1183" s="2" t="n">
        <v>2850.05</v>
      </c>
      <c r="G1183" s="2" t="n">
        <v>2871.7</v>
      </c>
      <c r="H1183" s="3" t="n">
        <v>655500</v>
      </c>
      <c r="I1183" s="94" t="n">
        <v>2871.7</v>
      </c>
      <c r="K1183" s="99" t="n">
        <f aca="false">IF(G1183&lt;&gt;"",I1183/$I$8-1,"")</f>
        <v>9.7942414674485</v>
      </c>
      <c r="L1183" s="100" t="n">
        <f aca="false">IF(G1183&lt;&gt;"",IF(OR(C1183&lt;$Q$8,C1183&gt;$Q$32),0,I1183),"")</f>
        <v>0</v>
      </c>
    </row>
    <row r="1184" customFormat="false" ht="12.75" hidden="false" customHeight="false" outlineLevel="0" collapsed="false">
      <c r="A1184" s="90" t="n">
        <f aca="false">1+A1183</f>
        <v>1177</v>
      </c>
      <c r="C1184" s="1" t="n">
        <v>39402</v>
      </c>
      <c r="D1184" s="2" t="n">
        <v>2831.4</v>
      </c>
      <c r="E1184" s="2" t="n">
        <v>2929</v>
      </c>
      <c r="F1184" s="2" t="n">
        <v>2806.9</v>
      </c>
      <c r="G1184" s="2" t="n">
        <v>2875.7</v>
      </c>
      <c r="H1184" s="3" t="n">
        <v>658100</v>
      </c>
      <c r="I1184" s="94" t="n">
        <v>2875.7</v>
      </c>
      <c r="K1184" s="99" t="n">
        <f aca="false">IF(G1184&lt;&gt;"",I1184/$I$8-1,"")</f>
        <v>9.80927680048113</v>
      </c>
      <c r="L1184" s="100" t="n">
        <f aca="false">IF(G1184&lt;&gt;"",IF(OR(C1184&lt;$Q$8,C1184&gt;$Q$32),0,I1184),"")</f>
        <v>0</v>
      </c>
    </row>
    <row r="1185" customFormat="false" ht="12.75" hidden="false" customHeight="false" outlineLevel="0" collapsed="false">
      <c r="A1185" s="90" t="n">
        <f aca="false">1+A1184</f>
        <v>1178</v>
      </c>
      <c r="C1185" s="1" t="n">
        <v>39405</v>
      </c>
      <c r="D1185" s="2" t="n">
        <v>2885.9</v>
      </c>
      <c r="E1185" s="2" t="n">
        <v>2910</v>
      </c>
      <c r="F1185" s="2" t="n">
        <v>2841.1</v>
      </c>
      <c r="G1185" s="2" t="n">
        <v>2852.5</v>
      </c>
      <c r="H1185" s="3" t="n">
        <v>360800</v>
      </c>
      <c r="I1185" s="94" t="n">
        <v>2852.5</v>
      </c>
      <c r="K1185" s="99" t="n">
        <f aca="false">IF(G1185&lt;&gt;"",I1185/$I$8-1,"")</f>
        <v>9.7220718688919</v>
      </c>
      <c r="L1185" s="100" t="n">
        <f aca="false">IF(G1185&lt;&gt;"",IF(OR(C1185&lt;$Q$8,C1185&gt;$Q$32),0,I1185),"")</f>
        <v>0</v>
      </c>
    </row>
    <row r="1186" customFormat="false" ht="12.75" hidden="false" customHeight="false" outlineLevel="0" collapsed="false">
      <c r="A1186" s="90" t="n">
        <f aca="false">1+A1185</f>
        <v>1179</v>
      </c>
      <c r="C1186" s="1" t="n">
        <v>39406</v>
      </c>
      <c r="D1186" s="2" t="n">
        <v>2829.7</v>
      </c>
      <c r="E1186" s="2" t="n">
        <v>2857.8</v>
      </c>
      <c r="F1186" s="2" t="n">
        <v>2760</v>
      </c>
      <c r="G1186" s="2" t="n">
        <v>2786.85</v>
      </c>
      <c r="H1186" s="3" t="n">
        <v>892500</v>
      </c>
      <c r="I1186" s="94" t="n">
        <v>2786.85</v>
      </c>
      <c r="K1186" s="99" t="n">
        <f aca="false">IF(G1186&lt;&gt;"",I1186/$I$8-1,"")</f>
        <v>9.47530446549391</v>
      </c>
      <c r="L1186" s="100" t="n">
        <f aca="false">IF(G1186&lt;&gt;"",IF(OR(C1186&lt;$Q$8,C1186&gt;$Q$32),0,I1186),"")</f>
        <v>0</v>
      </c>
    </row>
    <row r="1187" customFormat="false" ht="12.75" hidden="false" customHeight="false" outlineLevel="0" collapsed="false">
      <c r="A1187" s="90" t="n">
        <f aca="false">1+A1186</f>
        <v>1180</v>
      </c>
      <c r="C1187" s="1" t="n">
        <v>39407</v>
      </c>
      <c r="D1187" s="2" t="n">
        <v>2778</v>
      </c>
      <c r="E1187" s="2" t="n">
        <v>2800</v>
      </c>
      <c r="F1187" s="2" t="n">
        <v>2700</v>
      </c>
      <c r="G1187" s="2" t="n">
        <v>2722</v>
      </c>
      <c r="H1187" s="3" t="n">
        <v>984700</v>
      </c>
      <c r="I1187" s="94" t="n">
        <v>2722</v>
      </c>
      <c r="K1187" s="99" t="n">
        <f aca="false">IF(G1187&lt;&gt;"",I1187/$I$8-1,"")</f>
        <v>9.23154412870245</v>
      </c>
      <c r="L1187" s="100" t="n">
        <f aca="false">IF(G1187&lt;&gt;"",IF(OR(C1187&lt;$Q$8,C1187&gt;$Q$32),0,I1187),"")</f>
        <v>0</v>
      </c>
    </row>
    <row r="1188" customFormat="false" ht="12.75" hidden="false" customHeight="false" outlineLevel="0" collapsed="false">
      <c r="A1188" s="90" t="n">
        <f aca="false">1+A1187</f>
        <v>1181</v>
      </c>
      <c r="C1188" s="1" t="n">
        <v>39408</v>
      </c>
      <c r="D1188" s="2" t="n">
        <v>2721</v>
      </c>
      <c r="E1188" s="2" t="n">
        <v>2770</v>
      </c>
      <c r="F1188" s="2" t="n">
        <v>2666.8</v>
      </c>
      <c r="G1188" s="2" t="n">
        <v>2728.8</v>
      </c>
      <c r="H1188" s="3" t="n">
        <v>1064200</v>
      </c>
      <c r="I1188" s="94" t="n">
        <v>2728.8</v>
      </c>
      <c r="K1188" s="99" t="n">
        <f aca="false">IF(G1188&lt;&gt;"",I1188/$I$8-1,"")</f>
        <v>9.25710419485792</v>
      </c>
      <c r="L1188" s="100" t="n">
        <f aca="false">IF(G1188&lt;&gt;"",IF(OR(C1188&lt;$Q$8,C1188&gt;$Q$32),0,I1188),"")</f>
        <v>0</v>
      </c>
    </row>
    <row r="1189" customFormat="false" ht="12.75" hidden="false" customHeight="false" outlineLevel="0" collapsed="false">
      <c r="A1189" s="90" t="n">
        <f aca="false">1+A1188</f>
        <v>1182</v>
      </c>
      <c r="C1189" s="1" t="n">
        <v>39409</v>
      </c>
      <c r="D1189" s="2" t="n">
        <v>2761</v>
      </c>
      <c r="E1189" s="2" t="n">
        <v>2834.8</v>
      </c>
      <c r="F1189" s="2" t="n">
        <v>2721</v>
      </c>
      <c r="G1189" s="2" t="n">
        <v>2811.45</v>
      </c>
      <c r="H1189" s="3" t="n">
        <v>839500</v>
      </c>
      <c r="I1189" s="94" t="n">
        <v>2811.45</v>
      </c>
      <c r="K1189" s="99" t="n">
        <f aca="false">IF(G1189&lt;&gt;"",I1189/$I$8-1,"")</f>
        <v>9.56777176364456</v>
      </c>
      <c r="L1189" s="100" t="n">
        <f aca="false">IF(G1189&lt;&gt;"",IF(OR(C1189&lt;$Q$8,C1189&gt;$Q$32),0,I1189),"")</f>
        <v>0</v>
      </c>
    </row>
    <row r="1190" customFormat="false" ht="12.75" hidden="false" customHeight="false" outlineLevel="0" collapsed="false">
      <c r="A1190" s="90" t="n">
        <f aca="false">1+A1189</f>
        <v>1183</v>
      </c>
      <c r="C1190" s="1" t="n">
        <v>39412</v>
      </c>
      <c r="D1190" s="2" t="n">
        <v>2829</v>
      </c>
      <c r="E1190" s="2" t="n">
        <v>2897</v>
      </c>
      <c r="F1190" s="2" t="n">
        <v>2825</v>
      </c>
      <c r="G1190" s="2" t="n">
        <v>2882.85</v>
      </c>
      <c r="H1190" s="3" t="n">
        <v>468500</v>
      </c>
      <c r="I1190" s="94" t="n">
        <v>2882.85</v>
      </c>
      <c r="K1190" s="99" t="n">
        <f aca="false">IF(G1190&lt;&gt;"",I1190/$I$8-1,"")</f>
        <v>9.83615245827695</v>
      </c>
      <c r="L1190" s="100" t="n">
        <f aca="false">IF(G1190&lt;&gt;"",IF(OR(C1190&lt;$Q$8,C1190&gt;$Q$32),0,I1190),"")</f>
        <v>0</v>
      </c>
    </row>
    <row r="1191" customFormat="false" ht="12.75" hidden="false" customHeight="false" outlineLevel="0" collapsed="false">
      <c r="A1191" s="90" t="n">
        <f aca="false">1+A1190</f>
        <v>1184</v>
      </c>
      <c r="C1191" s="1" t="n">
        <v>39413</v>
      </c>
      <c r="D1191" s="2" t="n">
        <v>2865.7</v>
      </c>
      <c r="E1191" s="2" t="n">
        <v>2882</v>
      </c>
      <c r="F1191" s="2" t="n">
        <v>2822</v>
      </c>
      <c r="G1191" s="2" t="n">
        <v>2842</v>
      </c>
      <c r="H1191" s="3" t="n">
        <v>417600</v>
      </c>
      <c r="I1191" s="94" t="n">
        <v>2842</v>
      </c>
      <c r="K1191" s="99" t="n">
        <f aca="false">IF(G1191&lt;&gt;"",I1191/$I$8-1,"")</f>
        <v>9.68260411968125</v>
      </c>
      <c r="L1191" s="100" t="n">
        <f aca="false">IF(G1191&lt;&gt;"",IF(OR(C1191&lt;$Q$8,C1191&gt;$Q$32),0,I1191),"")</f>
        <v>0</v>
      </c>
    </row>
    <row r="1192" customFormat="false" ht="12.75" hidden="false" customHeight="false" outlineLevel="0" collapsed="false">
      <c r="A1192" s="90" t="n">
        <f aca="false">1+A1191</f>
        <v>1185</v>
      </c>
      <c r="C1192" s="1" t="n">
        <v>39414</v>
      </c>
      <c r="D1192" s="2" t="n">
        <v>2842</v>
      </c>
      <c r="E1192" s="2" t="n">
        <v>2874</v>
      </c>
      <c r="F1192" s="2" t="n">
        <v>2770.3</v>
      </c>
      <c r="G1192" s="2" t="n">
        <v>2786.3</v>
      </c>
      <c r="H1192" s="3" t="n">
        <v>581800</v>
      </c>
      <c r="I1192" s="94" t="n">
        <v>2786.3</v>
      </c>
      <c r="K1192" s="99" t="n">
        <f aca="false">IF(G1192&lt;&gt;"",I1192/$I$8-1,"")</f>
        <v>9.47323710720193</v>
      </c>
      <c r="L1192" s="100" t="n">
        <f aca="false">IF(G1192&lt;&gt;"",IF(OR(C1192&lt;$Q$8,C1192&gt;$Q$32),0,I1192),"")</f>
        <v>0</v>
      </c>
    </row>
    <row r="1193" customFormat="false" ht="12.75" hidden="false" customHeight="false" outlineLevel="0" collapsed="false">
      <c r="A1193" s="90" t="n">
        <f aca="false">1+A1192</f>
        <v>1186</v>
      </c>
      <c r="C1193" s="1" t="n">
        <v>39415</v>
      </c>
      <c r="D1193" s="2" t="n">
        <v>2795.05</v>
      </c>
      <c r="E1193" s="2" t="n">
        <v>2874.8</v>
      </c>
      <c r="F1193" s="2" t="n">
        <v>2795.05</v>
      </c>
      <c r="G1193" s="2" t="n">
        <v>2818.4</v>
      </c>
      <c r="H1193" s="3" t="n">
        <v>530700</v>
      </c>
      <c r="I1193" s="94" t="n">
        <v>2818.4</v>
      </c>
      <c r="K1193" s="99" t="n">
        <f aca="false">IF(G1193&lt;&gt;"",I1193/$I$8-1,"")</f>
        <v>9.59389565478875</v>
      </c>
      <c r="L1193" s="100" t="n">
        <f aca="false">IF(G1193&lt;&gt;"",IF(OR(C1193&lt;$Q$8,C1193&gt;$Q$32),0,I1193),"")</f>
        <v>0</v>
      </c>
    </row>
    <row r="1194" customFormat="false" ht="12.75" hidden="false" customHeight="false" outlineLevel="0" collapsed="false">
      <c r="A1194" s="90" t="n">
        <f aca="false">1+A1193</f>
        <v>1187</v>
      </c>
      <c r="C1194" s="1" t="n">
        <v>39416</v>
      </c>
      <c r="D1194" s="2" t="n">
        <v>2818</v>
      </c>
      <c r="E1194" s="2" t="n">
        <v>2882.45</v>
      </c>
      <c r="F1194" s="2" t="n">
        <v>2814.25</v>
      </c>
      <c r="G1194" s="2" t="n">
        <v>2850.75</v>
      </c>
      <c r="H1194" s="3" t="n">
        <v>549100</v>
      </c>
      <c r="I1194" s="94" t="n">
        <v>2850.75</v>
      </c>
      <c r="K1194" s="99" t="n">
        <f aca="false">IF(G1194&lt;&gt;"",I1194/$I$8-1,"")</f>
        <v>9.71549391069012</v>
      </c>
      <c r="L1194" s="100" t="n">
        <f aca="false">IF(G1194&lt;&gt;"",IF(OR(C1194&lt;$Q$8,C1194&gt;$Q$32),0,I1194),"")</f>
        <v>0</v>
      </c>
    </row>
    <row r="1195" customFormat="false" ht="12.75" hidden="false" customHeight="false" outlineLevel="0" collapsed="false">
      <c r="A1195" s="90" t="n">
        <f aca="false">1+A1194</f>
        <v>1188</v>
      </c>
      <c r="C1195" s="1" t="n">
        <v>39419</v>
      </c>
      <c r="D1195" s="2" t="n">
        <v>2850</v>
      </c>
      <c r="E1195" s="2" t="n">
        <v>2940</v>
      </c>
      <c r="F1195" s="2" t="n">
        <v>2850</v>
      </c>
      <c r="G1195" s="2" t="n">
        <v>2932.2</v>
      </c>
      <c r="H1195" s="3" t="n">
        <v>466400</v>
      </c>
      <c r="I1195" s="94" t="n">
        <v>2932.2</v>
      </c>
      <c r="K1195" s="99" t="n">
        <f aca="false">IF(G1195&lt;&gt;"",I1195/$I$8-1,"")</f>
        <v>10.021650879567</v>
      </c>
      <c r="L1195" s="100" t="n">
        <f aca="false">IF(G1195&lt;&gt;"",IF(OR(C1195&lt;$Q$8,C1195&gt;$Q$32),0,I1195),"")</f>
        <v>0</v>
      </c>
    </row>
    <row r="1196" customFormat="false" ht="12.75" hidden="false" customHeight="false" outlineLevel="0" collapsed="false">
      <c r="A1196" s="90" t="n">
        <f aca="false">1+A1195</f>
        <v>1189</v>
      </c>
      <c r="C1196" s="1" t="n">
        <v>39420</v>
      </c>
      <c r="D1196" s="2" t="n">
        <v>2932</v>
      </c>
      <c r="E1196" s="2" t="n">
        <v>2960</v>
      </c>
      <c r="F1196" s="2" t="n">
        <v>2847</v>
      </c>
      <c r="G1196" s="2" t="n">
        <v>2863.85</v>
      </c>
      <c r="H1196" s="3" t="n">
        <v>630200</v>
      </c>
      <c r="I1196" s="94" t="n">
        <v>2863.85</v>
      </c>
      <c r="K1196" s="99" t="n">
        <f aca="false">IF(G1196&lt;&gt;"",I1196/$I$8-1,"")</f>
        <v>9.76473462637197</v>
      </c>
      <c r="L1196" s="100" t="n">
        <f aca="false">IF(G1196&lt;&gt;"",IF(OR(C1196&lt;$Q$8,C1196&gt;$Q$32),0,I1196),"")</f>
        <v>0</v>
      </c>
    </row>
    <row r="1197" customFormat="false" ht="12.75" hidden="false" customHeight="false" outlineLevel="0" collapsed="false">
      <c r="A1197" s="90" t="n">
        <f aca="false">1+A1196</f>
        <v>1190</v>
      </c>
      <c r="C1197" s="1" t="n">
        <v>39421</v>
      </c>
      <c r="D1197" s="2" t="n">
        <v>2863</v>
      </c>
      <c r="E1197" s="2" t="n">
        <v>2921.9</v>
      </c>
      <c r="F1197" s="2" t="n">
        <v>2863</v>
      </c>
      <c r="G1197" s="2" t="n">
        <v>2902.8</v>
      </c>
      <c r="H1197" s="3" t="n">
        <v>323700</v>
      </c>
      <c r="I1197" s="94" t="n">
        <v>2902.8</v>
      </c>
      <c r="K1197" s="99" t="n">
        <f aca="false">IF(G1197&lt;&gt;"",I1197/$I$8-1,"")</f>
        <v>9.91114118177718</v>
      </c>
      <c r="L1197" s="100" t="n">
        <f aca="false">IF(G1197&lt;&gt;"",IF(OR(C1197&lt;$Q$8,C1197&gt;$Q$32),0,I1197),"")</f>
        <v>0</v>
      </c>
    </row>
    <row r="1198" customFormat="false" ht="12.75" hidden="false" customHeight="false" outlineLevel="0" collapsed="false">
      <c r="A1198" s="90" t="n">
        <f aca="false">1+A1197</f>
        <v>1191</v>
      </c>
      <c r="C1198" s="1" t="n">
        <v>39422</v>
      </c>
      <c r="D1198" s="2" t="n">
        <v>2905</v>
      </c>
      <c r="E1198" s="2" t="n">
        <v>2955</v>
      </c>
      <c r="F1198" s="2" t="n">
        <v>2866</v>
      </c>
      <c r="G1198" s="2" t="n">
        <v>2874.55</v>
      </c>
      <c r="H1198" s="3" t="n">
        <v>530800</v>
      </c>
      <c r="I1198" s="94" t="n">
        <v>2874.55</v>
      </c>
      <c r="K1198" s="99" t="n">
        <f aca="false">IF(G1198&lt;&gt;"",I1198/$I$8-1,"")</f>
        <v>9.80495414223425</v>
      </c>
      <c r="L1198" s="100" t="n">
        <f aca="false">IF(G1198&lt;&gt;"",IF(OR(C1198&lt;$Q$8,C1198&gt;$Q$32),0,I1198),"")</f>
        <v>0</v>
      </c>
    </row>
    <row r="1199" customFormat="false" ht="12.75" hidden="false" customHeight="false" outlineLevel="0" collapsed="false">
      <c r="A1199" s="90" t="n">
        <f aca="false">1+A1198</f>
        <v>1192</v>
      </c>
      <c r="C1199" s="1" t="n">
        <v>39423</v>
      </c>
      <c r="D1199" s="2" t="n">
        <v>2874</v>
      </c>
      <c r="E1199" s="2" t="n">
        <v>2915</v>
      </c>
      <c r="F1199" s="2" t="n">
        <v>2806</v>
      </c>
      <c r="G1199" s="2" t="n">
        <v>2841.65</v>
      </c>
      <c r="H1199" s="3" t="n">
        <v>642000</v>
      </c>
      <c r="I1199" s="94" t="n">
        <v>2841.65</v>
      </c>
      <c r="K1199" s="99" t="n">
        <f aca="false">IF(G1199&lt;&gt;"",I1199/$I$8-1,"")</f>
        <v>9.6812885280409</v>
      </c>
      <c r="L1199" s="100" t="n">
        <f aca="false">IF(G1199&lt;&gt;"",IF(OR(C1199&lt;$Q$8,C1199&gt;$Q$32),0,I1199),"")</f>
        <v>0</v>
      </c>
    </row>
    <row r="1200" customFormat="false" ht="12.75" hidden="false" customHeight="false" outlineLevel="0" collapsed="false">
      <c r="A1200" s="90" t="n">
        <f aca="false">1+A1199</f>
        <v>1193</v>
      </c>
      <c r="C1200" s="1" t="n">
        <v>39426</v>
      </c>
      <c r="D1200" s="2" t="n">
        <v>2841</v>
      </c>
      <c r="E1200" s="2" t="n">
        <v>2864.4</v>
      </c>
      <c r="F1200" s="2" t="n">
        <v>2808</v>
      </c>
      <c r="G1200" s="2" t="n">
        <v>2822.5</v>
      </c>
      <c r="H1200" s="3" t="n">
        <v>349500</v>
      </c>
      <c r="I1200" s="94" t="n">
        <v>2822.5</v>
      </c>
      <c r="K1200" s="99" t="n">
        <f aca="false">IF(G1200&lt;&gt;"",I1200/$I$8-1,"")</f>
        <v>9.6093068711472</v>
      </c>
      <c r="L1200" s="100" t="n">
        <f aca="false">IF(G1200&lt;&gt;"",IF(OR(C1200&lt;$Q$8,C1200&gt;$Q$32),0,I1200),"")</f>
        <v>0</v>
      </c>
    </row>
    <row r="1201" customFormat="false" ht="12.75" hidden="false" customHeight="false" outlineLevel="0" collapsed="false">
      <c r="A1201" s="90" t="n">
        <f aca="false">1+A1200</f>
        <v>1194</v>
      </c>
      <c r="C1201" s="1" t="n">
        <v>39427</v>
      </c>
      <c r="D1201" s="2" t="n">
        <v>2822</v>
      </c>
      <c r="E1201" s="2" t="n">
        <v>2894</v>
      </c>
      <c r="F1201" s="2" t="n">
        <v>2822</v>
      </c>
      <c r="G1201" s="2" t="n">
        <v>2878.75</v>
      </c>
      <c r="H1201" s="3" t="n">
        <v>390900</v>
      </c>
      <c r="I1201" s="94" t="n">
        <v>2878.75</v>
      </c>
      <c r="K1201" s="99" t="n">
        <f aca="false">IF(G1201&lt;&gt;"",I1201/$I$8-1,"")</f>
        <v>9.82074124191851</v>
      </c>
      <c r="L1201" s="100" t="n">
        <f aca="false">IF(G1201&lt;&gt;"",IF(OR(C1201&lt;$Q$8,C1201&gt;$Q$32),0,I1201),"")</f>
        <v>0</v>
      </c>
    </row>
    <row r="1202" customFormat="false" ht="12.75" hidden="false" customHeight="false" outlineLevel="0" collapsed="false">
      <c r="A1202" s="90" t="n">
        <f aca="false">1+A1201</f>
        <v>1195</v>
      </c>
      <c r="C1202" s="1" t="n">
        <v>39428</v>
      </c>
      <c r="D1202" s="2" t="n">
        <v>2850</v>
      </c>
      <c r="E1202" s="2" t="n">
        <v>2912</v>
      </c>
      <c r="F1202" s="2" t="n">
        <v>2845.55</v>
      </c>
      <c r="G1202" s="2" t="n">
        <v>2886.9</v>
      </c>
      <c r="H1202" s="3" t="n">
        <v>312600</v>
      </c>
      <c r="I1202" s="94" t="n">
        <v>2886.9</v>
      </c>
      <c r="K1202" s="99" t="n">
        <f aca="false">IF(G1202&lt;&gt;"",I1202/$I$8-1,"")</f>
        <v>9.85137573297249</v>
      </c>
      <c r="L1202" s="100" t="n">
        <f aca="false">IF(G1202&lt;&gt;"",IF(OR(C1202&lt;$Q$8,C1202&gt;$Q$32),0,I1202),"")</f>
        <v>0</v>
      </c>
    </row>
    <row r="1203" customFormat="false" ht="12.75" hidden="false" customHeight="false" outlineLevel="0" collapsed="false">
      <c r="A1203" s="90" t="n">
        <f aca="false">1+A1202</f>
        <v>1196</v>
      </c>
      <c r="C1203" s="1" t="n">
        <v>39429</v>
      </c>
      <c r="D1203" s="2" t="n">
        <v>2892</v>
      </c>
      <c r="E1203" s="2" t="n">
        <v>2928</v>
      </c>
      <c r="F1203" s="2" t="n">
        <v>2815.55</v>
      </c>
      <c r="G1203" s="2" t="n">
        <v>2832.75</v>
      </c>
      <c r="H1203" s="3" t="n">
        <v>461200</v>
      </c>
      <c r="I1203" s="94" t="n">
        <v>2832.75</v>
      </c>
      <c r="K1203" s="99" t="n">
        <f aca="false">IF(G1203&lt;&gt;"",I1203/$I$8-1,"")</f>
        <v>9.6478349120433</v>
      </c>
      <c r="L1203" s="100" t="n">
        <f aca="false">IF(G1203&lt;&gt;"",IF(OR(C1203&lt;$Q$8,C1203&gt;$Q$32),0,I1203),"")</f>
        <v>0</v>
      </c>
    </row>
    <row r="1204" customFormat="false" ht="12.75" hidden="false" customHeight="false" outlineLevel="0" collapsed="false">
      <c r="A1204" s="90" t="n">
        <f aca="false">1+A1203</f>
        <v>1197</v>
      </c>
      <c r="C1204" s="1" t="n">
        <v>39430</v>
      </c>
      <c r="D1204" s="2" t="n">
        <v>2839.8</v>
      </c>
      <c r="E1204" s="2" t="n">
        <v>2899</v>
      </c>
      <c r="F1204" s="2" t="n">
        <v>2815.3</v>
      </c>
      <c r="G1204" s="2" t="n">
        <v>2889.05</v>
      </c>
      <c r="H1204" s="3" t="n">
        <v>531200</v>
      </c>
      <c r="I1204" s="94" t="n">
        <v>2889.05</v>
      </c>
      <c r="K1204" s="99" t="n">
        <f aca="false">IF(G1204&lt;&gt;"",I1204/$I$8-1,"")</f>
        <v>9.85945722447752</v>
      </c>
      <c r="L1204" s="100" t="n">
        <f aca="false">IF(G1204&lt;&gt;"",IF(OR(C1204&lt;$Q$8,C1204&gt;$Q$32),0,I1204),"")</f>
        <v>0</v>
      </c>
    </row>
    <row r="1205" customFormat="false" ht="12.75" hidden="false" customHeight="false" outlineLevel="0" collapsed="false">
      <c r="A1205" s="90" t="n">
        <f aca="false">1+A1204</f>
        <v>1198</v>
      </c>
      <c r="C1205" s="1" t="n">
        <v>39433</v>
      </c>
      <c r="D1205" s="2" t="n">
        <v>2899.9</v>
      </c>
      <c r="E1205" s="2" t="n">
        <v>2899.9</v>
      </c>
      <c r="F1205" s="2" t="n">
        <v>2763.2</v>
      </c>
      <c r="G1205" s="2" t="n">
        <v>2777.5</v>
      </c>
      <c r="H1205" s="3" t="n">
        <v>676800</v>
      </c>
      <c r="I1205" s="94" t="n">
        <v>2777.5</v>
      </c>
      <c r="K1205" s="99" t="n">
        <f aca="false">IF(G1205&lt;&gt;"",I1205/$I$8-1,"")</f>
        <v>9.44015937453015</v>
      </c>
      <c r="L1205" s="100" t="n">
        <f aca="false">IF(G1205&lt;&gt;"",IF(OR(C1205&lt;$Q$8,C1205&gt;$Q$32),0,I1205),"")</f>
        <v>0</v>
      </c>
    </row>
    <row r="1206" customFormat="false" ht="12.75" hidden="false" customHeight="false" outlineLevel="0" collapsed="false">
      <c r="A1206" s="90" t="n">
        <f aca="false">1+A1205</f>
        <v>1199</v>
      </c>
      <c r="C1206" s="1" t="n">
        <v>39434</v>
      </c>
      <c r="D1206" s="2" t="n">
        <v>2750</v>
      </c>
      <c r="E1206" s="2" t="n">
        <v>2805</v>
      </c>
      <c r="F1206" s="2" t="n">
        <v>2702.25</v>
      </c>
      <c r="G1206" s="2" t="n">
        <v>2728.85</v>
      </c>
      <c r="H1206" s="3" t="n">
        <v>632900</v>
      </c>
      <c r="I1206" s="94" t="n">
        <v>2728.85</v>
      </c>
      <c r="K1206" s="99" t="n">
        <f aca="false">IF(G1206&lt;&gt;"",I1206/$I$8-1,"")</f>
        <v>9.25729213652082</v>
      </c>
      <c r="L1206" s="100" t="n">
        <f aca="false">IF(G1206&lt;&gt;"",IF(OR(C1206&lt;$Q$8,C1206&gt;$Q$32),0,I1206),"")</f>
        <v>0</v>
      </c>
    </row>
    <row r="1207" customFormat="false" ht="12.75" hidden="false" customHeight="false" outlineLevel="0" collapsed="false">
      <c r="A1207" s="90" t="n">
        <f aca="false">1+A1206</f>
        <v>1200</v>
      </c>
      <c r="C1207" s="1" t="n">
        <v>39435</v>
      </c>
      <c r="D1207" s="2" t="n">
        <v>2766.9</v>
      </c>
      <c r="E1207" s="2" t="n">
        <v>2780</v>
      </c>
      <c r="F1207" s="2" t="n">
        <v>2654</v>
      </c>
      <c r="G1207" s="2" t="n">
        <v>2704.75</v>
      </c>
      <c r="H1207" s="3" t="n">
        <v>1065700</v>
      </c>
      <c r="I1207" s="94" t="n">
        <v>2704.75</v>
      </c>
      <c r="K1207" s="99" t="n">
        <f aca="false">IF(G1207&lt;&gt;"",I1207/$I$8-1,"")</f>
        <v>9.16670425499925</v>
      </c>
      <c r="L1207" s="100" t="n">
        <f aca="false">IF(G1207&lt;&gt;"",IF(OR(C1207&lt;$Q$8,C1207&gt;$Q$32),0,I1207),"")</f>
        <v>0</v>
      </c>
    </row>
    <row r="1208" customFormat="false" ht="12.75" hidden="false" customHeight="false" outlineLevel="0" collapsed="false">
      <c r="A1208" s="90" t="n">
        <f aca="false">1+A1207</f>
        <v>1201</v>
      </c>
      <c r="C1208" s="1" t="n">
        <v>39436</v>
      </c>
      <c r="D1208" s="2" t="n">
        <v>2742.9</v>
      </c>
      <c r="E1208" s="2" t="n">
        <v>2754</v>
      </c>
      <c r="F1208" s="2" t="n">
        <v>2695.05</v>
      </c>
      <c r="G1208" s="2" t="n">
        <v>2714.7</v>
      </c>
      <c r="H1208" s="3" t="n">
        <v>925100</v>
      </c>
      <c r="I1208" s="94" t="n">
        <v>2714.7</v>
      </c>
      <c r="K1208" s="99" t="n">
        <f aca="false">IF(G1208&lt;&gt;"",I1208/$I$8-1,"")</f>
        <v>9.20410464591791</v>
      </c>
      <c r="L1208" s="100" t="n">
        <f aca="false">IF(G1208&lt;&gt;"",IF(OR(C1208&lt;$Q$8,C1208&gt;$Q$32),0,I1208),"")</f>
        <v>0</v>
      </c>
    </row>
    <row r="1209" customFormat="false" ht="12.75" hidden="false" customHeight="false" outlineLevel="0" collapsed="false">
      <c r="A1209" s="90" t="n">
        <f aca="false">1+A1208</f>
        <v>1202</v>
      </c>
      <c r="C1209" s="1" t="n">
        <v>39440</v>
      </c>
      <c r="D1209" s="2" t="n">
        <v>2714</v>
      </c>
      <c r="E1209" s="2" t="n">
        <v>2800</v>
      </c>
      <c r="F1209" s="2" t="n">
        <v>2714</v>
      </c>
      <c r="G1209" s="2" t="n">
        <v>2788.05</v>
      </c>
      <c r="H1209" s="3" t="n">
        <v>476900</v>
      </c>
      <c r="I1209" s="94" t="n">
        <v>2788.05</v>
      </c>
      <c r="K1209" s="99" t="n">
        <f aca="false">IF(G1209&lt;&gt;"",I1209/$I$8-1,"")</f>
        <v>9.4798150654037</v>
      </c>
      <c r="L1209" s="100" t="n">
        <f aca="false">IF(G1209&lt;&gt;"",IF(OR(C1209&lt;$Q$8,C1209&gt;$Q$32),0,I1209),"")</f>
        <v>0</v>
      </c>
    </row>
    <row r="1210" customFormat="false" ht="12.75" hidden="false" customHeight="false" outlineLevel="0" collapsed="false">
      <c r="A1210" s="90" t="n">
        <f aca="false">1+A1209</f>
        <v>1203</v>
      </c>
      <c r="C1210" s="1" t="n">
        <v>39442</v>
      </c>
      <c r="D1210" s="2" t="n">
        <v>2788</v>
      </c>
      <c r="E1210" s="2" t="n">
        <v>2912.7</v>
      </c>
      <c r="F1210" s="2" t="n">
        <v>2772.55</v>
      </c>
      <c r="G1210" s="2" t="n">
        <v>2896.7</v>
      </c>
      <c r="H1210" s="3" t="n">
        <v>606600</v>
      </c>
      <c r="I1210" s="94" t="n">
        <v>2896.7</v>
      </c>
      <c r="K1210" s="99" t="n">
        <f aca="false">IF(G1210&lt;&gt;"",I1210/$I$8-1,"")</f>
        <v>9.88821229890242</v>
      </c>
      <c r="L1210" s="100" t="n">
        <f aca="false">IF(G1210&lt;&gt;"",IF(OR(C1210&lt;$Q$8,C1210&gt;$Q$32),0,I1210),"")</f>
        <v>0</v>
      </c>
    </row>
    <row r="1211" customFormat="false" ht="12.75" hidden="false" customHeight="false" outlineLevel="0" collapsed="false">
      <c r="A1211" s="90" t="n">
        <f aca="false">1+A1210</f>
        <v>1204</v>
      </c>
      <c r="C1211" s="1" t="n">
        <v>39443</v>
      </c>
      <c r="D1211" s="2" t="n">
        <v>2875.25</v>
      </c>
      <c r="E1211" s="2" t="n">
        <v>2926.7</v>
      </c>
      <c r="F1211" s="2" t="n">
        <v>2871.1</v>
      </c>
      <c r="G1211" s="2" t="n">
        <v>2894.35</v>
      </c>
      <c r="H1211" s="3" t="n">
        <v>618700</v>
      </c>
      <c r="I1211" s="94" t="n">
        <v>2894.35</v>
      </c>
      <c r="K1211" s="99" t="n">
        <f aca="false">IF(G1211&lt;&gt;"",I1211/$I$8-1,"")</f>
        <v>9.87937904074575</v>
      </c>
      <c r="L1211" s="100" t="n">
        <f aca="false">IF(G1211&lt;&gt;"",IF(OR(C1211&lt;$Q$8,C1211&gt;$Q$32),0,I1211),"")</f>
        <v>0</v>
      </c>
    </row>
    <row r="1212" customFormat="false" ht="12.75" hidden="false" customHeight="false" outlineLevel="0" collapsed="false">
      <c r="A1212" s="90" t="n">
        <f aca="false">1+A1211</f>
        <v>1205</v>
      </c>
      <c r="C1212" s="1" t="n">
        <v>39444</v>
      </c>
      <c r="D1212" s="2" t="n">
        <v>2894</v>
      </c>
      <c r="E1212" s="2" t="n">
        <v>2932</v>
      </c>
      <c r="F1212" s="2" t="n">
        <v>2865.1</v>
      </c>
      <c r="G1212" s="2" t="n">
        <v>2898.35</v>
      </c>
      <c r="H1212" s="3" t="n">
        <v>557300</v>
      </c>
      <c r="I1212" s="94" t="n">
        <v>2898.35</v>
      </c>
      <c r="K1212" s="99" t="n">
        <f aca="false">IF(G1212&lt;&gt;"",I1212/$I$8-1,"")</f>
        <v>9.89441437377838</v>
      </c>
      <c r="L1212" s="100" t="n">
        <f aca="false">IF(G1212&lt;&gt;"",IF(OR(C1212&lt;$Q$8,C1212&gt;$Q$32),0,I1212),"")</f>
        <v>0</v>
      </c>
    </row>
    <row r="1213" customFormat="false" ht="12.75" hidden="false" customHeight="false" outlineLevel="0" collapsed="false">
      <c r="A1213" s="90" t="n">
        <f aca="false">1+A1212</f>
        <v>1206</v>
      </c>
      <c r="C1213" s="1" t="n">
        <v>39447</v>
      </c>
      <c r="D1213" s="2" t="n">
        <v>2898</v>
      </c>
      <c r="E1213" s="2" t="n">
        <v>2948.8</v>
      </c>
      <c r="F1213" s="2" t="n">
        <v>2875.1</v>
      </c>
      <c r="G1213" s="2" t="n">
        <v>2881.05</v>
      </c>
      <c r="H1213" s="3" t="n">
        <v>532500</v>
      </c>
      <c r="I1213" s="94" t="n">
        <v>2881.05</v>
      </c>
      <c r="K1213" s="99" t="n">
        <f aca="false">IF(G1213&lt;&gt;"",I1213/$I$8-1,"")</f>
        <v>9.82938655841227</v>
      </c>
      <c r="L1213" s="100" t="n">
        <f aca="false">IF(G1213&lt;&gt;"",IF(OR(C1213&lt;$Q$8,C1213&gt;$Q$32),0,I1213),"")</f>
        <v>0</v>
      </c>
    </row>
    <row r="1214" customFormat="false" ht="12.75" hidden="false" customHeight="false" outlineLevel="0" collapsed="false">
      <c r="A1214" s="90" t="n">
        <f aca="false">1+A1213</f>
        <v>1207</v>
      </c>
      <c r="C1214" s="1" t="n">
        <v>39448</v>
      </c>
      <c r="D1214" s="2" t="n">
        <v>2950</v>
      </c>
      <c r="E1214" s="2" t="n">
        <v>2950</v>
      </c>
      <c r="F1214" s="2" t="n">
        <v>2834.4</v>
      </c>
      <c r="G1214" s="2" t="n">
        <v>2847.1</v>
      </c>
      <c r="H1214" s="3" t="n">
        <v>389700</v>
      </c>
      <c r="I1214" s="94" t="n">
        <v>2847.1</v>
      </c>
      <c r="K1214" s="99" t="n">
        <f aca="false">IF(G1214&lt;&gt;"",I1214/$I$8-1,"")</f>
        <v>9.70177416929785</v>
      </c>
      <c r="L1214" s="100" t="n">
        <f aca="false">IF(G1214&lt;&gt;"",IF(OR(C1214&lt;$Q$8,C1214&gt;$Q$32),0,I1214),"")</f>
        <v>0</v>
      </c>
    </row>
    <row r="1215" customFormat="false" ht="12.75" hidden="false" customHeight="false" outlineLevel="0" collapsed="false">
      <c r="A1215" s="90" t="n">
        <f aca="false">1+A1214</f>
        <v>1208</v>
      </c>
      <c r="C1215" s="1" t="n">
        <v>39449</v>
      </c>
      <c r="D1215" s="2" t="n">
        <v>2872.55</v>
      </c>
      <c r="E1215" s="2" t="n">
        <v>2884</v>
      </c>
      <c r="F1215" s="2" t="n">
        <v>2818.1</v>
      </c>
      <c r="G1215" s="2" t="n">
        <v>2861.8</v>
      </c>
      <c r="H1215" s="3" t="n">
        <v>442100</v>
      </c>
      <c r="I1215" s="94" t="n">
        <v>2861.8</v>
      </c>
      <c r="K1215" s="99" t="n">
        <f aca="false">IF(G1215&lt;&gt;"",I1215/$I$8-1,"")</f>
        <v>9.75702901819275</v>
      </c>
      <c r="L1215" s="100" t="n">
        <f aca="false">IF(G1215&lt;&gt;"",IF(OR(C1215&lt;$Q$8,C1215&gt;$Q$32),0,I1215),"")</f>
        <v>0</v>
      </c>
    </row>
    <row r="1216" customFormat="false" ht="12.75" hidden="false" customHeight="false" outlineLevel="0" collapsed="false">
      <c r="A1216" s="90" t="n">
        <f aca="false">1+A1215</f>
        <v>1209</v>
      </c>
      <c r="C1216" s="1" t="n">
        <v>39450</v>
      </c>
      <c r="D1216" s="2" t="n">
        <v>2831.1</v>
      </c>
      <c r="E1216" s="2" t="n">
        <v>2932</v>
      </c>
      <c r="F1216" s="2" t="n">
        <v>2831.1</v>
      </c>
      <c r="G1216" s="2" t="n">
        <v>2902.9</v>
      </c>
      <c r="H1216" s="3" t="n">
        <v>613400</v>
      </c>
      <c r="I1216" s="94" t="n">
        <v>2902.9</v>
      </c>
      <c r="K1216" s="99" t="n">
        <f aca="false">IF(G1216&lt;&gt;"",I1216/$I$8-1,"")</f>
        <v>9.91151706510299</v>
      </c>
      <c r="L1216" s="100" t="n">
        <f aca="false">IF(G1216&lt;&gt;"",IF(OR(C1216&lt;$Q$8,C1216&gt;$Q$32),0,I1216),"")</f>
        <v>0</v>
      </c>
    </row>
    <row r="1217" customFormat="false" ht="12.75" hidden="false" customHeight="false" outlineLevel="0" collapsed="false">
      <c r="A1217" s="90" t="n">
        <f aca="false">1+A1216</f>
        <v>1210</v>
      </c>
      <c r="C1217" s="1" t="n">
        <v>39451</v>
      </c>
      <c r="D1217" s="2" t="n">
        <v>2902</v>
      </c>
      <c r="E1217" s="2" t="n">
        <v>3018</v>
      </c>
      <c r="F1217" s="2" t="n">
        <v>2902</v>
      </c>
      <c r="G1217" s="2" t="n">
        <v>2985.85</v>
      </c>
      <c r="H1217" s="3" t="n">
        <v>912900</v>
      </c>
      <c r="I1217" s="94" t="n">
        <v>2985.85</v>
      </c>
      <c r="K1217" s="99" t="n">
        <f aca="false">IF(G1217&lt;&gt;"",I1217/$I$8-1,"")</f>
        <v>10.2233122838671</v>
      </c>
      <c r="L1217" s="100" t="n">
        <f aca="false">IF(G1217&lt;&gt;"",IF(OR(C1217&lt;$Q$8,C1217&gt;$Q$32),0,I1217),"")</f>
        <v>0</v>
      </c>
    </row>
    <row r="1218" customFormat="false" ht="12.75" hidden="false" customHeight="false" outlineLevel="0" collapsed="false">
      <c r="A1218" s="90" t="n">
        <f aca="false">1+A1217</f>
        <v>1211</v>
      </c>
      <c r="C1218" s="1" t="n">
        <v>39454</v>
      </c>
      <c r="D1218" s="2" t="n">
        <v>2974.8</v>
      </c>
      <c r="E1218" s="2" t="n">
        <v>3028</v>
      </c>
      <c r="F1218" s="2" t="n">
        <v>2951</v>
      </c>
      <c r="G1218" s="2" t="n">
        <v>3015.6</v>
      </c>
      <c r="H1218" s="3" t="n">
        <v>559300</v>
      </c>
      <c r="I1218" s="94" t="n">
        <v>3015.6</v>
      </c>
      <c r="K1218" s="99" t="n">
        <f aca="false">IF(G1218&lt;&gt;"",I1218/$I$8-1,"")</f>
        <v>10.3351375732972</v>
      </c>
      <c r="L1218" s="100" t="n">
        <f aca="false">IF(G1218&lt;&gt;"",IF(OR(C1218&lt;$Q$8,C1218&gt;$Q$32),0,I1218),"")</f>
        <v>0</v>
      </c>
    </row>
    <row r="1219" customFormat="false" ht="12.75" hidden="false" customHeight="false" outlineLevel="0" collapsed="false">
      <c r="A1219" s="90" t="n">
        <f aca="false">1+A1218</f>
        <v>1212</v>
      </c>
      <c r="C1219" s="1" t="n">
        <v>39455</v>
      </c>
      <c r="D1219" s="2" t="n">
        <v>3015</v>
      </c>
      <c r="E1219" s="2" t="n">
        <v>3083</v>
      </c>
      <c r="F1219" s="2" t="n">
        <v>3001</v>
      </c>
      <c r="G1219" s="2" t="n">
        <v>3050.5</v>
      </c>
      <c r="H1219" s="3" t="n">
        <v>908600</v>
      </c>
      <c r="I1219" s="94" t="n">
        <v>3050.5</v>
      </c>
      <c r="K1219" s="99" t="n">
        <f aca="false">IF(G1219&lt;&gt;"",I1219/$I$8-1,"")</f>
        <v>10.4663208540069</v>
      </c>
      <c r="L1219" s="100" t="n">
        <f aca="false">IF(G1219&lt;&gt;"",IF(OR(C1219&lt;$Q$8,C1219&gt;$Q$32),0,I1219),"")</f>
        <v>0</v>
      </c>
    </row>
    <row r="1220" customFormat="false" ht="12.75" hidden="false" customHeight="false" outlineLevel="0" collapsed="false">
      <c r="A1220" s="90" t="n">
        <f aca="false">1+A1219</f>
        <v>1213</v>
      </c>
      <c r="C1220" s="1" t="n">
        <v>39456</v>
      </c>
      <c r="D1220" s="2" t="n">
        <v>3050</v>
      </c>
      <c r="E1220" s="2" t="n">
        <v>3060</v>
      </c>
      <c r="F1220" s="2" t="n">
        <v>3012</v>
      </c>
      <c r="G1220" s="2" t="n">
        <v>3031.95</v>
      </c>
      <c r="H1220" s="3" t="n">
        <v>528800</v>
      </c>
      <c r="I1220" s="94" t="n">
        <v>3031.95</v>
      </c>
      <c r="K1220" s="99" t="n">
        <f aca="false">IF(G1220&lt;&gt;"",I1220/$I$8-1,"")</f>
        <v>10.3965944970681</v>
      </c>
      <c r="L1220" s="100" t="n">
        <f aca="false">IF(G1220&lt;&gt;"",IF(OR(C1220&lt;$Q$8,C1220&gt;$Q$32),0,I1220),"")</f>
        <v>0</v>
      </c>
    </row>
    <row r="1221" customFormat="false" ht="12.75" hidden="false" customHeight="false" outlineLevel="0" collapsed="false">
      <c r="A1221" s="90" t="n">
        <f aca="false">1+A1220</f>
        <v>1214</v>
      </c>
      <c r="C1221" s="1" t="n">
        <v>39457</v>
      </c>
      <c r="D1221" s="2" t="n">
        <v>3025</v>
      </c>
      <c r="E1221" s="2" t="n">
        <v>3096.9</v>
      </c>
      <c r="F1221" s="2" t="n">
        <v>3015.25</v>
      </c>
      <c r="G1221" s="2" t="n">
        <v>3027.05</v>
      </c>
      <c r="H1221" s="3" t="n">
        <v>765200</v>
      </c>
      <c r="I1221" s="94" t="n">
        <v>3027.05</v>
      </c>
      <c r="K1221" s="99" t="n">
        <f aca="false">IF(G1221&lt;&gt;"",I1221/$I$8-1,"")</f>
        <v>10.3781762141031</v>
      </c>
      <c r="L1221" s="100" t="n">
        <f aca="false">IF(G1221&lt;&gt;"",IF(OR(C1221&lt;$Q$8,C1221&gt;$Q$32),0,I1221),"")</f>
        <v>0</v>
      </c>
    </row>
    <row r="1222" customFormat="false" ht="12.75" hidden="false" customHeight="false" outlineLevel="0" collapsed="false">
      <c r="A1222" s="90" t="n">
        <f aca="false">1+A1221</f>
        <v>1215</v>
      </c>
      <c r="C1222" s="1" t="n">
        <v>39458</v>
      </c>
      <c r="D1222" s="2" t="n">
        <v>3000</v>
      </c>
      <c r="E1222" s="2" t="n">
        <v>3140</v>
      </c>
      <c r="F1222" s="2" t="n">
        <v>3000</v>
      </c>
      <c r="G1222" s="2" t="n">
        <v>3128.15</v>
      </c>
      <c r="H1222" s="3" t="n">
        <v>956000</v>
      </c>
      <c r="I1222" s="94" t="n">
        <v>3128.15</v>
      </c>
      <c r="K1222" s="99" t="n">
        <f aca="false">IF(G1222&lt;&gt;"",I1222/$I$8-1,"")</f>
        <v>10.7581942565028</v>
      </c>
      <c r="L1222" s="100" t="n">
        <f aca="false">IF(G1222&lt;&gt;"",IF(OR(C1222&lt;$Q$8,C1222&gt;$Q$32),0,I1222),"")</f>
        <v>0</v>
      </c>
    </row>
    <row r="1223" customFormat="false" ht="12.75" hidden="false" customHeight="false" outlineLevel="0" collapsed="false">
      <c r="A1223" s="90" t="n">
        <f aca="false">1+A1222</f>
        <v>1216</v>
      </c>
      <c r="C1223" s="1" t="n">
        <v>39461</v>
      </c>
      <c r="D1223" s="2" t="n">
        <v>3128</v>
      </c>
      <c r="E1223" s="2" t="n">
        <v>3236</v>
      </c>
      <c r="F1223" s="2" t="n">
        <v>3125</v>
      </c>
      <c r="G1223" s="2" t="n">
        <v>3216.3</v>
      </c>
      <c r="H1223" s="3" t="n">
        <v>552800</v>
      </c>
      <c r="I1223" s="94" t="n">
        <v>3216.3</v>
      </c>
      <c r="K1223" s="99" t="n">
        <f aca="false">IF(G1223&lt;&gt;"",I1223/$I$8-1,"")</f>
        <v>11.0895354082093</v>
      </c>
      <c r="L1223" s="100" t="n">
        <f aca="false">IF(G1223&lt;&gt;"",IF(OR(C1223&lt;$Q$8,C1223&gt;$Q$32),0,I1223),"")</f>
        <v>0</v>
      </c>
    </row>
    <row r="1224" customFormat="false" ht="12.75" hidden="false" customHeight="false" outlineLevel="0" collapsed="false">
      <c r="A1224" s="90" t="n">
        <f aca="false">1+A1223</f>
        <v>1217</v>
      </c>
      <c r="C1224" s="1" t="n">
        <v>39462</v>
      </c>
      <c r="D1224" s="2" t="n">
        <v>3216</v>
      </c>
      <c r="E1224" s="2" t="n">
        <v>3252.1</v>
      </c>
      <c r="F1224" s="2" t="n">
        <v>3135.25</v>
      </c>
      <c r="G1224" s="2" t="n">
        <v>3162</v>
      </c>
      <c r="H1224" s="3" t="n">
        <v>896800</v>
      </c>
      <c r="I1224" s="94" t="n">
        <v>3162</v>
      </c>
      <c r="K1224" s="99" t="n">
        <f aca="false">IF(G1224&lt;&gt;"",I1224/$I$8-1,"")</f>
        <v>10.8854307622914</v>
      </c>
      <c r="L1224" s="100" t="n">
        <f aca="false">IF(G1224&lt;&gt;"",IF(OR(C1224&lt;$Q$8,C1224&gt;$Q$32),0,I1224),"")</f>
        <v>0</v>
      </c>
    </row>
    <row r="1225" customFormat="false" ht="12.75" hidden="false" customHeight="false" outlineLevel="0" collapsed="false">
      <c r="A1225" s="90" t="n">
        <f aca="false">1+A1224</f>
        <v>1218</v>
      </c>
      <c r="C1225" s="1" t="n">
        <v>39463</v>
      </c>
      <c r="D1225" s="2" t="n">
        <v>3150</v>
      </c>
      <c r="E1225" s="2" t="n">
        <v>3150</v>
      </c>
      <c r="F1225" s="2" t="n">
        <v>3032.6</v>
      </c>
      <c r="G1225" s="2" t="n">
        <v>3098.35</v>
      </c>
      <c r="H1225" s="3" t="n">
        <v>986000</v>
      </c>
      <c r="I1225" s="94" t="n">
        <v>3098.35</v>
      </c>
      <c r="K1225" s="99" t="n">
        <f aca="false">IF(G1225&lt;&gt;"",I1225/$I$8-1,"")</f>
        <v>10.6461810254097</v>
      </c>
      <c r="L1225" s="100" t="n">
        <f aca="false">IF(G1225&lt;&gt;"",IF(OR(C1225&lt;$Q$8,C1225&gt;$Q$32),0,I1225),"")</f>
        <v>0</v>
      </c>
    </row>
    <row r="1226" customFormat="false" ht="12.75" hidden="false" customHeight="false" outlineLevel="0" collapsed="false">
      <c r="A1226" s="90" t="n">
        <f aca="false">1+A1225</f>
        <v>1219</v>
      </c>
      <c r="C1226" s="1" t="n">
        <v>39464</v>
      </c>
      <c r="D1226" s="2" t="n">
        <v>3101.25</v>
      </c>
      <c r="E1226" s="2" t="n">
        <v>3139</v>
      </c>
      <c r="F1226" s="2" t="n">
        <v>2976</v>
      </c>
      <c r="G1226" s="2" t="n">
        <v>2996.25</v>
      </c>
      <c r="H1226" s="3" t="n">
        <v>1547700</v>
      </c>
      <c r="I1226" s="94" t="n">
        <v>2996.25</v>
      </c>
      <c r="K1226" s="99" t="n">
        <f aca="false">IF(G1226&lt;&gt;"",I1226/$I$8-1,"")</f>
        <v>10.2624041497519</v>
      </c>
      <c r="L1226" s="100" t="n">
        <f aca="false">IF(G1226&lt;&gt;"",IF(OR(C1226&lt;$Q$8,C1226&gt;$Q$32),0,I1226),"")</f>
        <v>0</v>
      </c>
    </row>
    <row r="1227" customFormat="false" ht="12.75" hidden="false" customHeight="false" outlineLevel="0" collapsed="false">
      <c r="A1227" s="90" t="n">
        <f aca="false">1+A1226</f>
        <v>1220</v>
      </c>
      <c r="C1227" s="1" t="n">
        <v>39465</v>
      </c>
      <c r="D1227" s="2" t="n">
        <v>2970</v>
      </c>
      <c r="E1227" s="2" t="n">
        <v>2985</v>
      </c>
      <c r="F1227" s="2" t="n">
        <v>2780</v>
      </c>
      <c r="G1227" s="2" t="n">
        <v>2799.5</v>
      </c>
      <c r="H1227" s="3" t="n">
        <v>1709700</v>
      </c>
      <c r="I1227" s="94" t="n">
        <v>2799.5</v>
      </c>
      <c r="K1227" s="99" t="n">
        <f aca="false">IF(G1227&lt;&gt;"",I1227/$I$8-1,"")</f>
        <v>9.52285370620959</v>
      </c>
      <c r="L1227" s="100" t="n">
        <f aca="false">IF(G1227&lt;&gt;"",IF(OR(C1227&lt;$Q$8,C1227&gt;$Q$32),0,I1227),"")</f>
        <v>0</v>
      </c>
    </row>
    <row r="1228" customFormat="false" ht="12.75" hidden="false" customHeight="false" outlineLevel="0" collapsed="false">
      <c r="A1228" s="90" t="n">
        <f aca="false">1+A1227</f>
        <v>1221</v>
      </c>
      <c r="C1228" s="1" t="n">
        <v>39468</v>
      </c>
      <c r="D1228" s="2" t="n">
        <v>2795</v>
      </c>
      <c r="E1228" s="2" t="n">
        <v>2799</v>
      </c>
      <c r="F1228" s="2" t="n">
        <v>2361</v>
      </c>
      <c r="G1228" s="2" t="n">
        <v>2544.2</v>
      </c>
      <c r="H1228" s="3" t="n">
        <v>2517200</v>
      </c>
      <c r="I1228" s="94" t="n">
        <v>2544.2</v>
      </c>
      <c r="K1228" s="99" t="n">
        <f aca="false">IF(G1228&lt;&gt;"",I1228/$I$8-1,"")</f>
        <v>8.56322357540219</v>
      </c>
      <c r="L1228" s="100" t="n">
        <f aca="false">IF(G1228&lt;&gt;"",IF(OR(C1228&lt;$Q$8,C1228&gt;$Q$32),0,I1228),"")</f>
        <v>0</v>
      </c>
    </row>
    <row r="1229" customFormat="false" ht="12.75" hidden="false" customHeight="false" outlineLevel="0" collapsed="false">
      <c r="A1229" s="90" t="n">
        <f aca="false">1+A1228</f>
        <v>1222</v>
      </c>
      <c r="C1229" s="1" t="n">
        <v>39469</v>
      </c>
      <c r="D1229" s="2" t="n">
        <v>2399</v>
      </c>
      <c r="E1229" s="2" t="n">
        <v>2499.7</v>
      </c>
      <c r="F1229" s="2" t="n">
        <v>2120</v>
      </c>
      <c r="G1229" s="2" t="n">
        <v>2358.05</v>
      </c>
      <c r="H1229" s="3" t="n">
        <v>1893400</v>
      </c>
      <c r="I1229" s="94" t="n">
        <v>2358.05</v>
      </c>
      <c r="K1229" s="99" t="n">
        <f aca="false">IF(G1229&lt;&gt;"",I1229/$I$8-1,"")</f>
        <v>7.86351676439633</v>
      </c>
      <c r="L1229" s="100" t="n">
        <f aca="false">IF(G1229&lt;&gt;"",IF(OR(C1229&lt;$Q$8,C1229&gt;$Q$32),0,I1229),"")</f>
        <v>0</v>
      </c>
    </row>
    <row r="1230" customFormat="false" ht="12.75" hidden="false" customHeight="false" outlineLevel="0" collapsed="false">
      <c r="A1230" s="90" t="n">
        <f aca="false">1+A1229</f>
        <v>1223</v>
      </c>
      <c r="C1230" s="1" t="n">
        <v>39470</v>
      </c>
      <c r="D1230" s="2" t="n">
        <v>2358</v>
      </c>
      <c r="E1230" s="2" t="n">
        <v>2600</v>
      </c>
      <c r="F1230" s="2" t="n">
        <v>2358</v>
      </c>
      <c r="G1230" s="2" t="n">
        <v>2554.85</v>
      </c>
      <c r="H1230" s="3" t="n">
        <v>1317000</v>
      </c>
      <c r="I1230" s="94" t="n">
        <v>2554.85</v>
      </c>
      <c r="K1230" s="99" t="n">
        <f aca="false">IF(G1230&lt;&gt;"",I1230/$I$8-1,"")</f>
        <v>8.60325514960156</v>
      </c>
      <c r="L1230" s="100" t="n">
        <f aca="false">IF(G1230&lt;&gt;"",IF(OR(C1230&lt;$Q$8,C1230&gt;$Q$32),0,I1230),"")</f>
        <v>0</v>
      </c>
    </row>
    <row r="1231" customFormat="false" ht="12.75" hidden="false" customHeight="false" outlineLevel="0" collapsed="false">
      <c r="A1231" s="90" t="n">
        <f aca="false">1+A1230</f>
        <v>1224</v>
      </c>
      <c r="C1231" s="1" t="n">
        <v>39471</v>
      </c>
      <c r="D1231" s="2" t="n">
        <v>2554</v>
      </c>
      <c r="E1231" s="2" t="n">
        <v>2640</v>
      </c>
      <c r="F1231" s="2" t="n">
        <v>2441.1</v>
      </c>
      <c r="G1231" s="2" t="n">
        <v>2484.7</v>
      </c>
      <c r="H1231" s="3" t="n">
        <v>1241900</v>
      </c>
      <c r="I1231" s="94" t="n">
        <v>2484.7</v>
      </c>
      <c r="K1231" s="99" t="n">
        <f aca="false">IF(G1231&lt;&gt;"",I1231/$I$8-1,"")</f>
        <v>8.33957299654187</v>
      </c>
      <c r="L1231" s="100" t="n">
        <f aca="false">IF(G1231&lt;&gt;"",IF(OR(C1231&lt;$Q$8,C1231&gt;$Q$32),0,I1231),"")</f>
        <v>0</v>
      </c>
    </row>
    <row r="1232" customFormat="false" ht="12.75" hidden="false" customHeight="false" outlineLevel="0" collapsed="false">
      <c r="A1232" s="90" t="n">
        <f aca="false">1+A1231</f>
        <v>1225</v>
      </c>
      <c r="C1232" s="1" t="n">
        <v>39472</v>
      </c>
      <c r="D1232" s="2" t="n">
        <v>2490</v>
      </c>
      <c r="E1232" s="2" t="n">
        <v>2624</v>
      </c>
      <c r="F1232" s="2" t="n">
        <v>2435.35</v>
      </c>
      <c r="G1232" s="2" t="n">
        <v>2609.55</v>
      </c>
      <c r="H1232" s="3" t="n">
        <v>614800</v>
      </c>
      <c r="I1232" s="94" t="n">
        <v>2609.55</v>
      </c>
      <c r="K1232" s="99" t="n">
        <f aca="false">IF(G1232&lt;&gt;"",I1232/$I$8-1,"")</f>
        <v>8.80886332882273</v>
      </c>
      <c r="L1232" s="100" t="n">
        <f aca="false">IF(G1232&lt;&gt;"",IF(OR(C1232&lt;$Q$8,C1232&gt;$Q$32),0,I1232),"")</f>
        <v>0</v>
      </c>
    </row>
    <row r="1233" customFormat="false" ht="12.75" hidden="false" customHeight="false" outlineLevel="0" collapsed="false">
      <c r="A1233" s="90" t="n">
        <f aca="false">1+A1232</f>
        <v>1226</v>
      </c>
      <c r="C1233" s="1" t="n">
        <v>39475</v>
      </c>
      <c r="D1233" s="2" t="n">
        <v>2546</v>
      </c>
      <c r="E1233" s="2" t="n">
        <v>2591</v>
      </c>
      <c r="F1233" s="2" t="n">
        <v>2440</v>
      </c>
      <c r="G1233" s="2" t="n">
        <v>2564</v>
      </c>
      <c r="H1233" s="3" t="n">
        <v>494900</v>
      </c>
      <c r="I1233" s="94" t="n">
        <v>2564</v>
      </c>
      <c r="K1233" s="99" t="n">
        <f aca="false">IF(G1233&lt;&gt;"",I1233/$I$8-1,"")</f>
        <v>8.6376484739137</v>
      </c>
      <c r="L1233" s="100" t="n">
        <f aca="false">IF(G1233&lt;&gt;"",IF(OR(C1233&lt;$Q$8,C1233&gt;$Q$32),0,I1233),"")</f>
        <v>0</v>
      </c>
    </row>
    <row r="1234" customFormat="false" ht="12.75" hidden="false" customHeight="false" outlineLevel="0" collapsed="false">
      <c r="A1234" s="90" t="n">
        <f aca="false">1+A1233</f>
        <v>1227</v>
      </c>
      <c r="C1234" s="1" t="n">
        <v>39476</v>
      </c>
      <c r="D1234" s="2" t="n">
        <v>2575</v>
      </c>
      <c r="E1234" s="2" t="n">
        <v>2622</v>
      </c>
      <c r="F1234" s="2" t="n">
        <v>2538</v>
      </c>
      <c r="G1234" s="2" t="n">
        <v>2575.65</v>
      </c>
      <c r="H1234" s="3" t="n">
        <v>543800</v>
      </c>
      <c r="I1234" s="94" t="n">
        <v>2575.65</v>
      </c>
      <c r="K1234" s="99" t="n">
        <f aca="false">IF(G1234&lt;&gt;"",I1234/$I$8-1,"")</f>
        <v>8.68143888137122</v>
      </c>
      <c r="L1234" s="100" t="n">
        <f aca="false">IF(G1234&lt;&gt;"",IF(OR(C1234&lt;$Q$8,C1234&gt;$Q$32),0,I1234),"")</f>
        <v>0</v>
      </c>
    </row>
    <row r="1235" customFormat="false" ht="12.75" hidden="false" customHeight="false" outlineLevel="0" collapsed="false">
      <c r="A1235" s="90" t="n">
        <f aca="false">1+A1234</f>
        <v>1228</v>
      </c>
      <c r="C1235" s="1" t="n">
        <v>39477</v>
      </c>
      <c r="D1235" s="2" t="n">
        <v>2575</v>
      </c>
      <c r="E1235" s="2" t="n">
        <v>2582</v>
      </c>
      <c r="F1235" s="2" t="n">
        <v>2458.6</v>
      </c>
      <c r="G1235" s="2" t="n">
        <v>2469.6</v>
      </c>
      <c r="H1235" s="3" t="n">
        <v>521600</v>
      </c>
      <c r="I1235" s="94" t="n">
        <v>2469.6</v>
      </c>
      <c r="K1235" s="99" t="n">
        <f aca="false">IF(G1235&lt;&gt;"",I1235/$I$8-1,"")</f>
        <v>8.28281461434371</v>
      </c>
      <c r="L1235" s="100" t="n">
        <f aca="false">IF(G1235&lt;&gt;"",IF(OR(C1235&lt;$Q$8,C1235&gt;$Q$32),0,I1235),"")</f>
        <v>0</v>
      </c>
    </row>
    <row r="1236" customFormat="false" ht="12.75" hidden="false" customHeight="false" outlineLevel="0" collapsed="false">
      <c r="A1236" s="90" t="n">
        <f aca="false">1+A1235</f>
        <v>1229</v>
      </c>
      <c r="C1236" s="1" t="n">
        <v>39478</v>
      </c>
      <c r="D1236" s="2" t="n">
        <v>2445.3</v>
      </c>
      <c r="E1236" s="2" t="n">
        <v>2567.7</v>
      </c>
      <c r="F1236" s="2" t="n">
        <v>2375.05</v>
      </c>
      <c r="G1236" s="2" t="n">
        <v>2479.5</v>
      </c>
      <c r="H1236" s="3" t="n">
        <v>1223100</v>
      </c>
      <c r="I1236" s="94" t="n">
        <v>2479.5</v>
      </c>
      <c r="K1236" s="99" t="n">
        <f aca="false">IF(G1236&lt;&gt;"",I1236/$I$8-1,"")</f>
        <v>8.32002706359946</v>
      </c>
      <c r="L1236" s="100" t="n">
        <f aca="false">IF(G1236&lt;&gt;"",IF(OR(C1236&lt;$Q$8,C1236&gt;$Q$32),0,I1236),"")</f>
        <v>0</v>
      </c>
    </row>
    <row r="1237" customFormat="false" ht="12.75" hidden="false" customHeight="false" outlineLevel="0" collapsed="false">
      <c r="A1237" s="90" t="n">
        <f aca="false">1+A1236</f>
        <v>1230</v>
      </c>
      <c r="C1237" s="1" t="n">
        <v>39479</v>
      </c>
      <c r="D1237" s="2" t="n">
        <v>2479</v>
      </c>
      <c r="E1237" s="2" t="n">
        <v>2561</v>
      </c>
      <c r="F1237" s="2" t="n">
        <v>2424</v>
      </c>
      <c r="G1237" s="2" t="n">
        <v>2541.65</v>
      </c>
      <c r="H1237" s="3" t="n">
        <v>650100</v>
      </c>
      <c r="I1237" s="94" t="n">
        <v>2541.65</v>
      </c>
      <c r="K1237" s="99" t="n">
        <f aca="false">IF(G1237&lt;&gt;"",I1237/$I$8-1,"")</f>
        <v>8.5536385505939</v>
      </c>
      <c r="L1237" s="100" t="n">
        <f aca="false">IF(G1237&lt;&gt;"",IF(OR(C1237&lt;$Q$8,C1237&gt;$Q$32),0,I1237),"")</f>
        <v>0</v>
      </c>
    </row>
    <row r="1238" customFormat="false" ht="12.75" hidden="false" customHeight="false" outlineLevel="0" collapsed="false">
      <c r="A1238" s="90" t="n">
        <f aca="false">1+A1237</f>
        <v>1231</v>
      </c>
      <c r="C1238" s="1" t="n">
        <v>39482</v>
      </c>
      <c r="D1238" s="2" t="n">
        <v>2580.35</v>
      </c>
      <c r="E1238" s="2" t="n">
        <v>2643</v>
      </c>
      <c r="F1238" s="2" t="n">
        <v>2562</v>
      </c>
      <c r="G1238" s="2" t="n">
        <v>2592.6</v>
      </c>
      <c r="H1238" s="3" t="n">
        <v>694000</v>
      </c>
      <c r="I1238" s="94" t="n">
        <v>2592.6</v>
      </c>
      <c r="K1238" s="99" t="n">
        <f aca="false">IF(G1238&lt;&gt;"",I1238/$I$8-1,"")</f>
        <v>8.74515110509698</v>
      </c>
      <c r="L1238" s="100" t="n">
        <f aca="false">IF(G1238&lt;&gt;"",IF(OR(C1238&lt;$Q$8,C1238&gt;$Q$32),0,I1238),"")</f>
        <v>0</v>
      </c>
    </row>
    <row r="1239" customFormat="false" ht="12.75" hidden="false" customHeight="false" outlineLevel="0" collapsed="false">
      <c r="A1239" s="90" t="n">
        <f aca="false">1+A1238</f>
        <v>1232</v>
      </c>
      <c r="C1239" s="1" t="n">
        <v>39483</v>
      </c>
      <c r="D1239" s="2" t="n">
        <v>2592</v>
      </c>
      <c r="E1239" s="2" t="n">
        <v>2630</v>
      </c>
      <c r="F1239" s="2" t="n">
        <v>2570</v>
      </c>
      <c r="G1239" s="2" t="n">
        <v>2616</v>
      </c>
      <c r="H1239" s="3" t="n">
        <v>516100</v>
      </c>
      <c r="I1239" s="94" t="n">
        <v>2616</v>
      </c>
      <c r="K1239" s="99" t="n">
        <f aca="false">IF(G1239&lt;&gt;"",I1239/$I$8-1,"")</f>
        <v>8.83310780333784</v>
      </c>
      <c r="L1239" s="100" t="n">
        <f aca="false">IF(G1239&lt;&gt;"",IF(OR(C1239&lt;$Q$8,C1239&gt;$Q$32),0,I1239),"")</f>
        <v>0</v>
      </c>
    </row>
    <row r="1240" customFormat="false" ht="12.75" hidden="false" customHeight="false" outlineLevel="0" collapsed="false">
      <c r="A1240" s="90" t="n">
        <f aca="false">1+A1239</f>
        <v>1233</v>
      </c>
      <c r="C1240" s="1" t="n">
        <v>39484</v>
      </c>
      <c r="D1240" s="2" t="n">
        <v>2550</v>
      </c>
      <c r="E1240" s="2" t="n">
        <v>2575</v>
      </c>
      <c r="F1240" s="2" t="n">
        <v>2512.25</v>
      </c>
      <c r="G1240" s="2" t="n">
        <v>2552.05</v>
      </c>
      <c r="H1240" s="3" t="n">
        <v>624100</v>
      </c>
      <c r="I1240" s="94" t="n">
        <v>2552.05</v>
      </c>
      <c r="K1240" s="99" t="n">
        <f aca="false">IF(G1240&lt;&gt;"",I1240/$I$8-1,"")</f>
        <v>8.59273041647873</v>
      </c>
      <c r="L1240" s="100" t="n">
        <f aca="false">IF(G1240&lt;&gt;"",IF(OR(C1240&lt;$Q$8,C1240&gt;$Q$32),0,I1240),"")</f>
        <v>0</v>
      </c>
    </row>
    <row r="1241" customFormat="false" ht="12.75" hidden="false" customHeight="false" outlineLevel="0" collapsed="false">
      <c r="A1241" s="90" t="n">
        <f aca="false">1+A1240</f>
        <v>1234</v>
      </c>
      <c r="C1241" s="1" t="n">
        <v>39485</v>
      </c>
      <c r="D1241" s="2" t="n">
        <v>2552</v>
      </c>
      <c r="E1241" s="2" t="n">
        <v>2587</v>
      </c>
      <c r="F1241" s="2" t="n">
        <v>2409</v>
      </c>
      <c r="G1241" s="2" t="n">
        <v>2425</v>
      </c>
      <c r="H1241" s="3" t="n">
        <v>984200</v>
      </c>
      <c r="I1241" s="94" t="n">
        <v>2425</v>
      </c>
      <c r="K1241" s="99" t="n">
        <f aca="false">IF(G1241&lt;&gt;"",I1241/$I$8-1,"")</f>
        <v>8.11517065102992</v>
      </c>
      <c r="L1241" s="100" t="n">
        <f aca="false">IF(G1241&lt;&gt;"",IF(OR(C1241&lt;$Q$8,C1241&gt;$Q$32),0,I1241),"")</f>
        <v>0</v>
      </c>
    </row>
    <row r="1242" customFormat="false" ht="12.75" hidden="false" customHeight="false" outlineLevel="0" collapsed="false">
      <c r="A1242" s="90" t="n">
        <f aca="false">1+A1241</f>
        <v>1235</v>
      </c>
      <c r="C1242" s="1" t="n">
        <v>39486</v>
      </c>
      <c r="D1242" s="2" t="n">
        <v>2600</v>
      </c>
      <c r="E1242" s="2" t="n">
        <v>2600</v>
      </c>
      <c r="F1242" s="2" t="n">
        <v>2391.5</v>
      </c>
      <c r="G1242" s="2" t="n">
        <v>2421.75</v>
      </c>
      <c r="H1242" s="3" t="n">
        <v>1106000</v>
      </c>
      <c r="I1242" s="94" t="n">
        <v>2421.75</v>
      </c>
      <c r="K1242" s="99" t="n">
        <f aca="false">IF(G1242&lt;&gt;"",I1242/$I$8-1,"")</f>
        <v>8.10295444294091</v>
      </c>
      <c r="L1242" s="100" t="n">
        <f aca="false">IF(G1242&lt;&gt;"",IF(OR(C1242&lt;$Q$8,C1242&gt;$Q$32),0,I1242),"")</f>
        <v>0</v>
      </c>
    </row>
    <row r="1243" customFormat="false" ht="12.75" hidden="false" customHeight="false" outlineLevel="0" collapsed="false">
      <c r="A1243" s="90" t="n">
        <f aca="false">1+A1242</f>
        <v>1236</v>
      </c>
      <c r="C1243" s="1" t="n">
        <v>39489</v>
      </c>
      <c r="D1243" s="2" t="n">
        <v>2421</v>
      </c>
      <c r="E1243" s="2" t="n">
        <v>2429.75</v>
      </c>
      <c r="F1243" s="2" t="n">
        <v>2230</v>
      </c>
      <c r="G1243" s="2" t="n">
        <v>2274.85</v>
      </c>
      <c r="H1243" s="3" t="n">
        <v>1084900</v>
      </c>
      <c r="I1243" s="94" t="n">
        <v>2274.85</v>
      </c>
      <c r="K1243" s="99" t="n">
        <f aca="false">IF(G1243&lt;&gt;"",I1243/$I$8-1,"")</f>
        <v>7.5507818373177</v>
      </c>
      <c r="L1243" s="100" t="n">
        <f aca="false">IF(G1243&lt;&gt;"",IF(OR(C1243&lt;$Q$8,C1243&gt;$Q$32),0,I1243),"")</f>
        <v>0</v>
      </c>
    </row>
    <row r="1244" customFormat="false" ht="12.75" hidden="false" customHeight="false" outlineLevel="0" collapsed="false">
      <c r="A1244" s="90" t="n">
        <f aca="false">1+A1243</f>
        <v>1237</v>
      </c>
      <c r="C1244" s="1" t="n">
        <v>39490</v>
      </c>
      <c r="D1244" s="2" t="n">
        <v>2281.5</v>
      </c>
      <c r="E1244" s="2" t="n">
        <v>2410</v>
      </c>
      <c r="F1244" s="2" t="n">
        <v>2258</v>
      </c>
      <c r="G1244" s="2" t="n">
        <v>2324.15</v>
      </c>
      <c r="H1244" s="3" t="n">
        <v>1019900</v>
      </c>
      <c r="I1244" s="94" t="n">
        <v>2324.15</v>
      </c>
      <c r="K1244" s="99" t="n">
        <f aca="false">IF(G1244&lt;&gt;"",I1244/$I$8-1,"")</f>
        <v>7.73609231694482</v>
      </c>
      <c r="L1244" s="100" t="n">
        <f aca="false">IF(G1244&lt;&gt;"",IF(OR(C1244&lt;$Q$8,C1244&gt;$Q$32),0,I1244),"")</f>
        <v>0</v>
      </c>
    </row>
    <row r="1245" customFormat="false" ht="12.75" hidden="false" customHeight="false" outlineLevel="0" collapsed="false">
      <c r="A1245" s="90" t="n">
        <f aca="false">1+A1244</f>
        <v>1238</v>
      </c>
      <c r="C1245" s="1" t="n">
        <v>39491</v>
      </c>
      <c r="D1245" s="2" t="n">
        <v>2340</v>
      </c>
      <c r="E1245" s="2" t="n">
        <v>2467</v>
      </c>
      <c r="F1245" s="2" t="n">
        <v>2340</v>
      </c>
      <c r="G1245" s="2" t="n">
        <v>2386.9</v>
      </c>
      <c r="H1245" s="3" t="n">
        <v>1447000</v>
      </c>
      <c r="I1245" s="94" t="n">
        <v>2386.9</v>
      </c>
      <c r="K1245" s="99" t="n">
        <f aca="false">IF(G1245&lt;&gt;"",I1245/$I$8-1,"")</f>
        <v>7.97195910389415</v>
      </c>
      <c r="L1245" s="100" t="n">
        <f aca="false">IF(G1245&lt;&gt;"",IF(OR(C1245&lt;$Q$8,C1245&gt;$Q$32),0,I1245),"")</f>
        <v>0</v>
      </c>
    </row>
    <row r="1246" customFormat="false" ht="12.75" hidden="false" customHeight="false" outlineLevel="0" collapsed="false">
      <c r="A1246" s="90" t="n">
        <f aca="false">1+A1245</f>
        <v>1239</v>
      </c>
      <c r="C1246" s="1" t="n">
        <v>39492</v>
      </c>
      <c r="D1246" s="2" t="n">
        <v>2425</v>
      </c>
      <c r="E1246" s="2" t="n">
        <v>2530</v>
      </c>
      <c r="F1246" s="2" t="n">
        <v>2425</v>
      </c>
      <c r="G1246" s="2" t="n">
        <v>2514.7</v>
      </c>
      <c r="H1246" s="3" t="n">
        <v>818100</v>
      </c>
      <c r="I1246" s="94" t="n">
        <v>2514.7</v>
      </c>
      <c r="K1246" s="99" t="n">
        <f aca="false">IF(G1246&lt;&gt;"",I1246/$I$8-1,"")</f>
        <v>8.45233799428657</v>
      </c>
      <c r="L1246" s="100" t="n">
        <f aca="false">IF(G1246&lt;&gt;"",IF(OR(C1246&lt;$Q$8,C1246&gt;$Q$32),0,I1246),"")</f>
        <v>0</v>
      </c>
    </row>
    <row r="1247" customFormat="false" ht="12.75" hidden="false" customHeight="false" outlineLevel="0" collapsed="false">
      <c r="A1247" s="90" t="n">
        <f aca="false">1+A1246</f>
        <v>1240</v>
      </c>
      <c r="C1247" s="1" t="n">
        <v>39493</v>
      </c>
      <c r="D1247" s="2" t="n">
        <v>2480</v>
      </c>
      <c r="E1247" s="2" t="n">
        <v>2599</v>
      </c>
      <c r="F1247" s="2" t="n">
        <v>2466</v>
      </c>
      <c r="G1247" s="2" t="n">
        <v>2590.55</v>
      </c>
      <c r="H1247" s="3" t="n">
        <v>684500</v>
      </c>
      <c r="I1247" s="94" t="n">
        <v>2590.55</v>
      </c>
      <c r="K1247" s="99" t="n">
        <f aca="false">IF(G1247&lt;&gt;"",I1247/$I$8-1,"")</f>
        <v>8.73744549691776</v>
      </c>
      <c r="L1247" s="100" t="n">
        <f aca="false">IF(G1247&lt;&gt;"",IF(OR(C1247&lt;$Q$8,C1247&gt;$Q$32),0,I1247),"")</f>
        <v>0</v>
      </c>
    </row>
    <row r="1248" customFormat="false" ht="12.75" hidden="false" customHeight="false" outlineLevel="0" collapsed="false">
      <c r="A1248" s="90" t="n">
        <f aca="false">1+A1247</f>
        <v>1241</v>
      </c>
      <c r="C1248" s="1" t="n">
        <v>39496</v>
      </c>
      <c r="D1248" s="2" t="n">
        <v>2590</v>
      </c>
      <c r="E1248" s="2" t="n">
        <v>2650</v>
      </c>
      <c r="F1248" s="2" t="n">
        <v>2537.4</v>
      </c>
      <c r="G1248" s="2" t="n">
        <v>2552</v>
      </c>
      <c r="H1248" s="3" t="n">
        <v>452800</v>
      </c>
      <c r="I1248" s="94" t="n">
        <v>2552</v>
      </c>
      <c r="K1248" s="99" t="n">
        <f aca="false">IF(G1248&lt;&gt;"",I1248/$I$8-1,"")</f>
        <v>8.59254247481582</v>
      </c>
      <c r="L1248" s="100" t="n">
        <f aca="false">IF(G1248&lt;&gt;"",IF(OR(C1248&lt;$Q$8,C1248&gt;$Q$32),0,I1248),"")</f>
        <v>0</v>
      </c>
    </row>
    <row r="1249" customFormat="false" ht="12.75" hidden="false" customHeight="false" outlineLevel="0" collapsed="false">
      <c r="A1249" s="90" t="n">
        <f aca="false">1+A1248</f>
        <v>1242</v>
      </c>
      <c r="C1249" s="1" t="n">
        <v>39497</v>
      </c>
      <c r="D1249" s="2" t="n">
        <v>2558</v>
      </c>
      <c r="E1249" s="2" t="n">
        <v>2616.8</v>
      </c>
      <c r="F1249" s="2" t="n">
        <v>2527.1</v>
      </c>
      <c r="G1249" s="2" t="n">
        <v>2553</v>
      </c>
      <c r="H1249" s="3" t="n">
        <v>507300</v>
      </c>
      <c r="I1249" s="94" t="n">
        <v>2553</v>
      </c>
      <c r="K1249" s="99" t="n">
        <f aca="false">IF(G1249&lt;&gt;"",I1249/$I$8-1,"")</f>
        <v>8.59630130807397</v>
      </c>
      <c r="L1249" s="100" t="n">
        <f aca="false">IF(G1249&lt;&gt;"",IF(OR(C1249&lt;$Q$8,C1249&gt;$Q$32),0,I1249),"")</f>
        <v>0</v>
      </c>
    </row>
    <row r="1250" customFormat="false" ht="12.75" hidden="false" customHeight="false" outlineLevel="0" collapsed="false">
      <c r="A1250" s="90" t="n">
        <f aca="false">1+A1249</f>
        <v>1243</v>
      </c>
      <c r="C1250" s="1" t="n">
        <v>39498</v>
      </c>
      <c r="D1250" s="2" t="n">
        <v>2553</v>
      </c>
      <c r="E1250" s="2" t="n">
        <v>2555</v>
      </c>
      <c r="F1250" s="2" t="n">
        <v>2460</v>
      </c>
      <c r="G1250" s="2" t="n">
        <v>2479</v>
      </c>
      <c r="H1250" s="3" t="n">
        <v>508400</v>
      </c>
      <c r="I1250" s="94" t="n">
        <v>2479</v>
      </c>
      <c r="K1250" s="99" t="n">
        <f aca="false">IF(G1250&lt;&gt;"",I1250/$I$8-1,"")</f>
        <v>8.31814764697038</v>
      </c>
      <c r="L1250" s="100" t="n">
        <f aca="false">IF(G1250&lt;&gt;"",IF(OR(C1250&lt;$Q$8,C1250&gt;$Q$32),0,I1250),"")</f>
        <v>0</v>
      </c>
    </row>
    <row r="1251" customFormat="false" ht="12.75" hidden="false" customHeight="false" outlineLevel="0" collapsed="false">
      <c r="A1251" s="90" t="n">
        <f aca="false">1+A1250</f>
        <v>1244</v>
      </c>
      <c r="C1251" s="1" t="n">
        <v>39499</v>
      </c>
      <c r="D1251" s="2" t="n">
        <v>2482</v>
      </c>
      <c r="E1251" s="2" t="n">
        <v>2538</v>
      </c>
      <c r="F1251" s="2" t="n">
        <v>2458.5</v>
      </c>
      <c r="G1251" s="2" t="n">
        <v>2501.6</v>
      </c>
      <c r="H1251" s="3" t="n">
        <v>500800</v>
      </c>
      <c r="I1251" s="94" t="n">
        <v>2501.6</v>
      </c>
      <c r="K1251" s="99" t="n">
        <f aca="false">IF(G1251&lt;&gt;"",I1251/$I$8-1,"")</f>
        <v>8.40309727860472</v>
      </c>
      <c r="L1251" s="100" t="n">
        <f aca="false">IF(G1251&lt;&gt;"",IF(OR(C1251&lt;$Q$8,C1251&gt;$Q$32),0,I1251),"")</f>
        <v>0</v>
      </c>
    </row>
    <row r="1252" customFormat="false" ht="12.75" hidden="false" customHeight="false" outlineLevel="0" collapsed="false">
      <c r="A1252" s="90" t="n">
        <f aca="false">1+A1251</f>
        <v>1245</v>
      </c>
      <c r="C1252" s="1" t="n">
        <v>39500</v>
      </c>
      <c r="D1252" s="2" t="n">
        <v>2481.6</v>
      </c>
      <c r="E1252" s="2" t="n">
        <v>2481.6</v>
      </c>
      <c r="F1252" s="2" t="n">
        <v>2414.65</v>
      </c>
      <c r="G1252" s="2" t="n">
        <v>2429.8</v>
      </c>
      <c r="H1252" s="3" t="n">
        <v>629600</v>
      </c>
      <c r="I1252" s="94" t="n">
        <v>2429.8</v>
      </c>
      <c r="K1252" s="99" t="n">
        <f aca="false">IF(G1252&lt;&gt;"",I1252/$I$8-1,"")</f>
        <v>8.13321305066907</v>
      </c>
      <c r="L1252" s="100" t="n">
        <f aca="false">IF(G1252&lt;&gt;"",IF(OR(C1252&lt;$Q$8,C1252&gt;$Q$32),0,I1252),"")</f>
        <v>0</v>
      </c>
    </row>
    <row r="1253" customFormat="false" ht="12.75" hidden="false" customHeight="false" outlineLevel="0" collapsed="false">
      <c r="A1253" s="90" t="n">
        <f aca="false">1+A1252</f>
        <v>1246</v>
      </c>
      <c r="C1253" s="1" t="n">
        <v>39503</v>
      </c>
      <c r="D1253" s="2" t="n">
        <v>2428.95</v>
      </c>
      <c r="E1253" s="2" t="n">
        <v>2564</v>
      </c>
      <c r="F1253" s="2" t="n">
        <v>2411</v>
      </c>
      <c r="G1253" s="2" t="n">
        <v>2551.7</v>
      </c>
      <c r="H1253" s="3" t="n">
        <v>616000</v>
      </c>
      <c r="I1253" s="94" t="n">
        <v>2551.7</v>
      </c>
      <c r="K1253" s="99" t="n">
        <f aca="false">IF(G1253&lt;&gt;"",I1253/$I$8-1,"")</f>
        <v>8.59141482483837</v>
      </c>
      <c r="L1253" s="100" t="n">
        <f aca="false">IF(G1253&lt;&gt;"",IF(OR(C1253&lt;$Q$8,C1253&gt;$Q$32),0,I1253),"")</f>
        <v>0</v>
      </c>
    </row>
    <row r="1254" customFormat="false" ht="12.75" hidden="false" customHeight="false" outlineLevel="0" collapsed="false">
      <c r="A1254" s="90" t="n">
        <f aca="false">1+A1253</f>
        <v>1247</v>
      </c>
      <c r="C1254" s="1" t="n">
        <v>39504</v>
      </c>
      <c r="D1254" s="2" t="n">
        <v>2551</v>
      </c>
      <c r="E1254" s="2" t="n">
        <v>2586</v>
      </c>
      <c r="F1254" s="2" t="n">
        <v>2534</v>
      </c>
      <c r="G1254" s="2" t="n">
        <v>2575.75</v>
      </c>
      <c r="H1254" s="3" t="n">
        <v>547200</v>
      </c>
      <c r="I1254" s="94" t="n">
        <v>2575.75</v>
      </c>
      <c r="K1254" s="99" t="n">
        <f aca="false">IF(G1254&lt;&gt;"",I1254/$I$8-1,"")</f>
        <v>8.68181476469704</v>
      </c>
      <c r="L1254" s="100" t="n">
        <f aca="false">IF(G1254&lt;&gt;"",IF(OR(C1254&lt;$Q$8,C1254&gt;$Q$32),0,I1254),"")</f>
        <v>0</v>
      </c>
    </row>
    <row r="1255" customFormat="false" ht="12.75" hidden="false" customHeight="false" outlineLevel="0" collapsed="false">
      <c r="A1255" s="90" t="n">
        <f aca="false">1+A1254</f>
        <v>1248</v>
      </c>
      <c r="C1255" s="1" t="n">
        <v>39505</v>
      </c>
      <c r="D1255" s="2" t="n">
        <v>2575</v>
      </c>
      <c r="E1255" s="2" t="n">
        <v>2624</v>
      </c>
      <c r="F1255" s="2" t="n">
        <v>2571.25</v>
      </c>
      <c r="G1255" s="2" t="n">
        <v>2587.55</v>
      </c>
      <c r="H1255" s="3" t="n">
        <v>1399900</v>
      </c>
      <c r="I1255" s="94" t="n">
        <v>2587.55</v>
      </c>
      <c r="K1255" s="99" t="n">
        <f aca="false">IF(G1255&lt;&gt;"",I1255/$I$8-1,"")</f>
        <v>8.72616899714329</v>
      </c>
      <c r="L1255" s="100" t="n">
        <f aca="false">IF(G1255&lt;&gt;"",IF(OR(C1255&lt;$Q$8,C1255&gt;$Q$32),0,I1255),"")</f>
        <v>0</v>
      </c>
    </row>
    <row r="1256" customFormat="false" ht="12.75" hidden="false" customHeight="false" outlineLevel="0" collapsed="false">
      <c r="A1256" s="90" t="n">
        <f aca="false">1+A1255</f>
        <v>1249</v>
      </c>
      <c r="C1256" s="1" t="n">
        <v>39506</v>
      </c>
      <c r="D1256" s="2" t="n">
        <v>2587</v>
      </c>
      <c r="E1256" s="2" t="n">
        <v>2600</v>
      </c>
      <c r="F1256" s="2" t="n">
        <v>2522.25</v>
      </c>
      <c r="G1256" s="2" t="n">
        <v>2536.7</v>
      </c>
      <c r="H1256" s="3" t="n">
        <v>586900</v>
      </c>
      <c r="I1256" s="94" t="n">
        <v>2536.7</v>
      </c>
      <c r="K1256" s="99" t="n">
        <f aca="false">IF(G1256&lt;&gt;"",I1256/$I$8-1,"")</f>
        <v>8.53503232596602</v>
      </c>
      <c r="L1256" s="100" t="n">
        <f aca="false">IF(G1256&lt;&gt;"",IF(OR(C1256&lt;$Q$8,C1256&gt;$Q$32),0,I1256),"")</f>
        <v>0</v>
      </c>
    </row>
    <row r="1257" customFormat="false" ht="12.75" hidden="false" customHeight="false" outlineLevel="0" collapsed="false">
      <c r="A1257" s="90" t="n">
        <f aca="false">1+A1256</f>
        <v>1250</v>
      </c>
      <c r="C1257" s="1" t="n">
        <v>39507</v>
      </c>
      <c r="D1257" s="2" t="n">
        <v>2525.1</v>
      </c>
      <c r="E1257" s="2" t="n">
        <v>2542</v>
      </c>
      <c r="F1257" s="2" t="n">
        <v>2410</v>
      </c>
      <c r="G1257" s="2" t="n">
        <v>2458.25</v>
      </c>
      <c r="H1257" s="3" t="n">
        <v>1020200</v>
      </c>
      <c r="I1257" s="94" t="n">
        <v>2458.25</v>
      </c>
      <c r="K1257" s="99" t="n">
        <f aca="false">IF(G1257&lt;&gt;"",I1257/$I$8-1,"")</f>
        <v>8.24015185686363</v>
      </c>
      <c r="L1257" s="100" t="n">
        <f aca="false">IF(G1257&lt;&gt;"",IF(OR(C1257&lt;$Q$8,C1257&gt;$Q$32),0,I1257),"")</f>
        <v>0</v>
      </c>
    </row>
    <row r="1258" customFormat="false" ht="12.75" hidden="false" customHeight="false" outlineLevel="0" collapsed="false">
      <c r="A1258" s="90" t="n">
        <f aca="false">1+A1257</f>
        <v>1251</v>
      </c>
      <c r="C1258" s="1" t="n">
        <v>39510</v>
      </c>
      <c r="D1258" s="2" t="n">
        <v>2351</v>
      </c>
      <c r="E1258" s="2" t="n">
        <v>2424</v>
      </c>
      <c r="F1258" s="2" t="n">
        <v>2290.05</v>
      </c>
      <c r="G1258" s="2" t="n">
        <v>2304.75</v>
      </c>
      <c r="H1258" s="3" t="n">
        <v>983300</v>
      </c>
      <c r="I1258" s="94" t="n">
        <v>2304.75</v>
      </c>
      <c r="K1258" s="99" t="n">
        <f aca="false">IF(G1258&lt;&gt;"",I1258/$I$8-1,"")</f>
        <v>7.66317095173658</v>
      </c>
      <c r="L1258" s="100" t="n">
        <f aca="false">IF(G1258&lt;&gt;"",IF(OR(C1258&lt;$Q$8,C1258&gt;$Q$32),0,I1258),"")</f>
        <v>0</v>
      </c>
    </row>
    <row r="1259" customFormat="false" ht="12.75" hidden="false" customHeight="false" outlineLevel="0" collapsed="false">
      <c r="A1259" s="90" t="n">
        <f aca="false">1+A1258</f>
        <v>1252</v>
      </c>
      <c r="C1259" s="1" t="n">
        <v>39511</v>
      </c>
      <c r="D1259" s="2" t="n">
        <v>2304</v>
      </c>
      <c r="E1259" s="2" t="n">
        <v>2345</v>
      </c>
      <c r="F1259" s="2" t="n">
        <v>2210</v>
      </c>
      <c r="G1259" s="2" t="n">
        <v>2241.5</v>
      </c>
      <c r="H1259" s="3" t="n">
        <v>1233400</v>
      </c>
      <c r="I1259" s="94" t="n">
        <v>2241.5</v>
      </c>
      <c r="K1259" s="99" t="n">
        <f aca="false">IF(G1259&lt;&gt;"",I1259/$I$8-1,"")</f>
        <v>7.42542474815817</v>
      </c>
      <c r="L1259" s="100" t="n">
        <f aca="false">IF(G1259&lt;&gt;"",IF(OR(C1259&lt;$Q$8,C1259&gt;$Q$32),0,I1259),"")</f>
        <v>0</v>
      </c>
    </row>
    <row r="1260" customFormat="false" ht="12.75" hidden="false" customHeight="false" outlineLevel="0" collapsed="false">
      <c r="A1260" s="90" t="n">
        <f aca="false">1+A1259</f>
        <v>1253</v>
      </c>
      <c r="C1260" s="1" t="n">
        <v>39512</v>
      </c>
      <c r="D1260" s="2" t="n">
        <v>2442</v>
      </c>
      <c r="E1260" s="2" t="n">
        <v>2442</v>
      </c>
      <c r="F1260" s="2" t="n">
        <v>2227.9</v>
      </c>
      <c r="G1260" s="2" t="n">
        <v>2292.75</v>
      </c>
      <c r="H1260" s="3" t="n">
        <v>778200</v>
      </c>
      <c r="I1260" s="94" t="n">
        <v>2292.75</v>
      </c>
      <c r="K1260" s="99" t="n">
        <f aca="false">IF(G1260&lt;&gt;"",I1260/$I$8-1,"")</f>
        <v>7.6180649526387</v>
      </c>
      <c r="L1260" s="100" t="n">
        <f aca="false">IF(G1260&lt;&gt;"",IF(OR(C1260&lt;$Q$8,C1260&gt;$Q$32),0,I1260),"")</f>
        <v>0</v>
      </c>
    </row>
    <row r="1261" customFormat="false" ht="12.75" hidden="false" customHeight="false" outlineLevel="0" collapsed="false">
      <c r="A1261" s="90" t="n">
        <f aca="false">1+A1260</f>
        <v>1254</v>
      </c>
      <c r="C1261" s="1" t="n">
        <v>39514</v>
      </c>
      <c r="D1261" s="2" t="n">
        <v>2252.75</v>
      </c>
      <c r="E1261" s="2" t="n">
        <v>2285</v>
      </c>
      <c r="F1261" s="2" t="n">
        <v>2167.05</v>
      </c>
      <c r="G1261" s="2" t="n">
        <v>2248.8</v>
      </c>
      <c r="H1261" s="3" t="n">
        <v>1293200</v>
      </c>
      <c r="I1261" s="94" t="n">
        <v>2248.8</v>
      </c>
      <c r="K1261" s="99" t="n">
        <f aca="false">IF(G1261&lt;&gt;"",I1261/$I$8-1,"")</f>
        <v>7.45286423094272</v>
      </c>
      <c r="L1261" s="100" t="n">
        <f aca="false">IF(G1261&lt;&gt;"",IF(OR(C1261&lt;$Q$8,C1261&gt;$Q$32),0,I1261),"")</f>
        <v>0</v>
      </c>
    </row>
    <row r="1262" customFormat="false" ht="12.75" hidden="false" customHeight="false" outlineLevel="0" collapsed="false">
      <c r="A1262" s="90" t="n">
        <f aca="false">1+A1261</f>
        <v>1255</v>
      </c>
      <c r="C1262" s="1" t="n">
        <v>39517</v>
      </c>
      <c r="D1262" s="2" t="n">
        <v>2220</v>
      </c>
      <c r="E1262" s="2" t="n">
        <v>2284.7</v>
      </c>
      <c r="F1262" s="2" t="n">
        <v>2123.1</v>
      </c>
      <c r="G1262" s="2" t="n">
        <v>2273.2</v>
      </c>
      <c r="H1262" s="3" t="n">
        <v>1574900</v>
      </c>
      <c r="I1262" s="94" t="n">
        <v>2273.2</v>
      </c>
      <c r="K1262" s="99" t="n">
        <f aca="false">IF(G1262&lt;&gt;"",I1262/$I$8-1,"")</f>
        <v>7.54457976244174</v>
      </c>
      <c r="L1262" s="100" t="n">
        <f aca="false">IF(G1262&lt;&gt;"",IF(OR(C1262&lt;$Q$8,C1262&gt;$Q$32),0,I1262),"")</f>
        <v>0</v>
      </c>
    </row>
    <row r="1263" customFormat="false" ht="12.75" hidden="false" customHeight="false" outlineLevel="0" collapsed="false">
      <c r="A1263" s="90" t="n">
        <f aca="false">1+A1262</f>
        <v>1256</v>
      </c>
      <c r="C1263" s="1" t="n">
        <v>39518</v>
      </c>
      <c r="D1263" s="2" t="n">
        <v>2250</v>
      </c>
      <c r="E1263" s="2" t="n">
        <v>2354.6</v>
      </c>
      <c r="F1263" s="2" t="n">
        <v>2215.15</v>
      </c>
      <c r="G1263" s="2" t="n">
        <v>2346.55</v>
      </c>
      <c r="H1263" s="3" t="n">
        <v>906300</v>
      </c>
      <c r="I1263" s="94" t="n">
        <v>2346.55</v>
      </c>
      <c r="K1263" s="99" t="n">
        <f aca="false">IF(G1263&lt;&gt;"",I1263/$I$8-1,"")</f>
        <v>7.82029018192753</v>
      </c>
      <c r="L1263" s="100" t="n">
        <f aca="false">IF(G1263&lt;&gt;"",IF(OR(C1263&lt;$Q$8,C1263&gt;$Q$32),0,I1263),"")</f>
        <v>0</v>
      </c>
    </row>
    <row r="1264" customFormat="false" ht="12.75" hidden="false" customHeight="false" outlineLevel="0" collapsed="false">
      <c r="A1264" s="90" t="n">
        <f aca="false">1+A1263</f>
        <v>1257</v>
      </c>
      <c r="C1264" s="1" t="n">
        <v>39519</v>
      </c>
      <c r="D1264" s="2" t="n">
        <v>2400</v>
      </c>
      <c r="E1264" s="2" t="n">
        <v>2428.95</v>
      </c>
      <c r="F1264" s="2" t="n">
        <v>2365.1</v>
      </c>
      <c r="G1264" s="2" t="n">
        <v>2374.05</v>
      </c>
      <c r="H1264" s="3" t="n">
        <v>787700</v>
      </c>
      <c r="I1264" s="94" t="n">
        <v>2374.05</v>
      </c>
      <c r="K1264" s="99" t="n">
        <f aca="false">IF(G1264&lt;&gt;"",I1264/$I$8-1,"")</f>
        <v>7.92365809652684</v>
      </c>
      <c r="L1264" s="100" t="n">
        <f aca="false">IF(G1264&lt;&gt;"",IF(OR(C1264&lt;$Q$8,C1264&gt;$Q$32),0,I1264),"")</f>
        <v>0</v>
      </c>
    </row>
    <row r="1265" customFormat="false" ht="12.75" hidden="false" customHeight="false" outlineLevel="0" collapsed="false">
      <c r="A1265" s="90" t="n">
        <f aca="false">1+A1264</f>
        <v>1258</v>
      </c>
      <c r="C1265" s="1" t="n">
        <v>39520</v>
      </c>
      <c r="D1265" s="2" t="n">
        <v>2355</v>
      </c>
      <c r="E1265" s="2" t="n">
        <v>2355</v>
      </c>
      <c r="F1265" s="2" t="n">
        <v>2201</v>
      </c>
      <c r="G1265" s="2" t="n">
        <v>2241.65</v>
      </c>
      <c r="H1265" s="3" t="n">
        <v>1251800</v>
      </c>
      <c r="I1265" s="94" t="n">
        <v>2241.65</v>
      </c>
      <c r="K1265" s="99" t="n">
        <f aca="false">IF(G1265&lt;&gt;"",I1265/$I$8-1,"")</f>
        <v>7.4259885731469</v>
      </c>
      <c r="L1265" s="100" t="n">
        <f aca="false">IF(G1265&lt;&gt;"",IF(OR(C1265&lt;$Q$8,C1265&gt;$Q$32),0,I1265),"")</f>
        <v>0</v>
      </c>
    </row>
    <row r="1266" customFormat="false" ht="12.75" hidden="false" customHeight="false" outlineLevel="0" collapsed="false">
      <c r="A1266" s="90" t="n">
        <f aca="false">1+A1265</f>
        <v>1259</v>
      </c>
      <c r="C1266" s="1" t="n">
        <v>39521</v>
      </c>
      <c r="D1266" s="2" t="n">
        <v>2230</v>
      </c>
      <c r="E1266" s="2" t="n">
        <v>2343</v>
      </c>
      <c r="F1266" s="2" t="n">
        <v>2225</v>
      </c>
      <c r="G1266" s="2" t="n">
        <v>2321.7</v>
      </c>
      <c r="H1266" s="3" t="n">
        <v>1185000</v>
      </c>
      <c r="I1266" s="94" t="n">
        <v>2321.7</v>
      </c>
      <c r="K1266" s="99" t="n">
        <f aca="false">IF(G1266&lt;&gt;"",I1266/$I$8-1,"")</f>
        <v>7.72688317546234</v>
      </c>
      <c r="L1266" s="100" t="n">
        <f aca="false">IF(G1266&lt;&gt;"",IF(OR(C1266&lt;$Q$8,C1266&gt;$Q$32),0,I1266),"")</f>
        <v>0</v>
      </c>
    </row>
    <row r="1267" customFormat="false" ht="12.75" hidden="false" customHeight="false" outlineLevel="0" collapsed="false">
      <c r="A1267" s="90" t="n">
        <f aca="false">1+A1266</f>
        <v>1260</v>
      </c>
      <c r="C1267" s="1" t="n">
        <v>39525</v>
      </c>
      <c r="D1267" s="2" t="n">
        <v>2180</v>
      </c>
      <c r="E1267" s="2" t="n">
        <v>2224</v>
      </c>
      <c r="F1267" s="2" t="n">
        <v>2120</v>
      </c>
      <c r="G1267" s="2" t="n">
        <v>2145.35</v>
      </c>
      <c r="H1267" s="3" t="n">
        <v>1147400</v>
      </c>
      <c r="I1267" s="94" t="n">
        <v>2145.35</v>
      </c>
      <c r="K1267" s="99" t="n">
        <f aca="false">IF(G1267&lt;&gt;"",I1267/$I$8-1,"")</f>
        <v>7.06401293038641</v>
      </c>
      <c r="L1267" s="100" t="n">
        <f aca="false">IF(G1267&lt;&gt;"",IF(OR(C1267&lt;$Q$8,C1267&gt;$Q$32),0,I1267),"")</f>
        <v>0</v>
      </c>
    </row>
    <row r="1268" customFormat="false" ht="12.75" hidden="false" customHeight="false" outlineLevel="0" collapsed="false">
      <c r="A1268" s="90" t="n">
        <f aca="false">1+A1267</f>
        <v>1261</v>
      </c>
      <c r="C1268" s="1" t="n">
        <v>39526</v>
      </c>
      <c r="D1268" s="2" t="n">
        <v>2200</v>
      </c>
      <c r="E1268" s="2" t="n">
        <v>2244.9</v>
      </c>
      <c r="F1268" s="2" t="n">
        <v>2148</v>
      </c>
      <c r="G1268" s="2" t="n">
        <v>2159.05</v>
      </c>
      <c r="H1268" s="3" t="n">
        <v>961000</v>
      </c>
      <c r="I1268" s="94" t="n">
        <v>2159.05</v>
      </c>
      <c r="K1268" s="99" t="n">
        <f aca="false">IF(G1268&lt;&gt;"",I1268/$I$8-1,"")</f>
        <v>7.11550894602316</v>
      </c>
      <c r="L1268" s="100" t="n">
        <f aca="false">IF(G1268&lt;&gt;"",IF(OR(C1268&lt;$Q$8,C1268&gt;$Q$32),0,I1268),"")</f>
        <v>0</v>
      </c>
    </row>
    <row r="1269" customFormat="false" ht="12.75" hidden="false" customHeight="false" outlineLevel="0" collapsed="false">
      <c r="A1269" s="90" t="n">
        <f aca="false">1+A1268</f>
        <v>1262</v>
      </c>
      <c r="C1269" s="1" t="n">
        <v>39532</v>
      </c>
      <c r="D1269" s="2" t="n">
        <v>2226.25</v>
      </c>
      <c r="E1269" s="2" t="n">
        <v>2325</v>
      </c>
      <c r="F1269" s="2" t="n">
        <v>2220</v>
      </c>
      <c r="G1269" s="2" t="n">
        <v>2314.4</v>
      </c>
      <c r="H1269" s="3" t="n">
        <v>848600</v>
      </c>
      <c r="I1269" s="94" t="n">
        <v>2314.4</v>
      </c>
      <c r="K1269" s="99" t="n">
        <f aca="false">IF(G1269&lt;&gt;"",I1269/$I$8-1,"")</f>
        <v>7.69944369267779</v>
      </c>
      <c r="L1269" s="100" t="n">
        <f aca="false">IF(G1269&lt;&gt;"",IF(OR(C1269&lt;$Q$8,C1269&gt;$Q$32),0,I1269),"")</f>
        <v>0</v>
      </c>
    </row>
    <row r="1270" customFormat="false" ht="12.75" hidden="false" customHeight="false" outlineLevel="0" collapsed="false">
      <c r="A1270" s="90" t="n">
        <f aca="false">1+A1269</f>
        <v>1263</v>
      </c>
      <c r="C1270" s="1" t="n">
        <v>39533</v>
      </c>
      <c r="D1270" s="2" t="n">
        <v>2314</v>
      </c>
      <c r="E1270" s="2" t="n">
        <v>2338</v>
      </c>
      <c r="F1270" s="2" t="n">
        <v>2274.2</v>
      </c>
      <c r="G1270" s="2" t="n">
        <v>2298.7</v>
      </c>
      <c r="H1270" s="3" t="n">
        <v>811800</v>
      </c>
      <c r="I1270" s="94" t="n">
        <v>2298.7</v>
      </c>
      <c r="K1270" s="99" t="n">
        <f aca="false">IF(G1270&lt;&gt;"",I1270/$I$8-1,"")</f>
        <v>7.64043001052473</v>
      </c>
      <c r="L1270" s="100" t="n">
        <f aca="false">IF(G1270&lt;&gt;"",IF(OR(C1270&lt;$Q$8,C1270&gt;$Q$32),0,I1270),"")</f>
        <v>0</v>
      </c>
    </row>
    <row r="1271" customFormat="false" ht="12.75" hidden="false" customHeight="false" outlineLevel="0" collapsed="false">
      <c r="A1271" s="90" t="n">
        <f aca="false">1+A1270</f>
        <v>1264</v>
      </c>
      <c r="C1271" s="1" t="n">
        <v>39534</v>
      </c>
      <c r="D1271" s="2" t="n">
        <v>2281.25</v>
      </c>
      <c r="E1271" s="2" t="n">
        <v>2310</v>
      </c>
      <c r="F1271" s="2" t="n">
        <v>2245</v>
      </c>
      <c r="G1271" s="2" t="n">
        <v>2275</v>
      </c>
      <c r="H1271" s="3" t="n">
        <v>1085100</v>
      </c>
      <c r="I1271" s="94" t="n">
        <v>2275</v>
      </c>
      <c r="K1271" s="99" t="n">
        <f aca="false">IF(G1271&lt;&gt;"",I1271/$I$8-1,"")</f>
        <v>7.55134566230642</v>
      </c>
      <c r="L1271" s="100" t="n">
        <f aca="false">IF(G1271&lt;&gt;"",IF(OR(C1271&lt;$Q$8,C1271&gt;$Q$32),0,I1271),"")</f>
        <v>0</v>
      </c>
    </row>
    <row r="1272" customFormat="false" ht="12.75" hidden="false" customHeight="false" outlineLevel="0" collapsed="false">
      <c r="A1272" s="90" t="n">
        <f aca="false">1+A1271</f>
        <v>1265</v>
      </c>
      <c r="C1272" s="1" t="n">
        <v>39535</v>
      </c>
      <c r="D1272" s="2" t="n">
        <v>2275</v>
      </c>
      <c r="E1272" s="2" t="n">
        <v>2365</v>
      </c>
      <c r="F1272" s="2" t="n">
        <v>2231</v>
      </c>
      <c r="G1272" s="2" t="n">
        <v>2347.55</v>
      </c>
      <c r="H1272" s="3" t="n">
        <v>1550300</v>
      </c>
      <c r="I1272" s="94" t="n">
        <v>2347.55</v>
      </c>
      <c r="K1272" s="99" t="n">
        <f aca="false">IF(G1272&lt;&gt;"",I1272/$I$8-1,"")</f>
        <v>7.82404901518569</v>
      </c>
      <c r="L1272" s="100" t="n">
        <f aca="false">IF(G1272&lt;&gt;"",IF(OR(C1272&lt;$Q$8,C1272&gt;$Q$32),0,I1272),"")</f>
        <v>0</v>
      </c>
    </row>
    <row r="1273" customFormat="false" ht="12.75" hidden="false" customHeight="false" outlineLevel="0" collapsed="false">
      <c r="A1273" s="90" t="n">
        <f aca="false">1+A1272</f>
        <v>1266</v>
      </c>
      <c r="C1273" s="1" t="n">
        <v>39538</v>
      </c>
      <c r="D1273" s="2" t="n">
        <v>2329.9</v>
      </c>
      <c r="E1273" s="2" t="n">
        <v>2340</v>
      </c>
      <c r="F1273" s="2" t="n">
        <v>2251</v>
      </c>
      <c r="G1273" s="2" t="n">
        <v>2264.5</v>
      </c>
      <c r="H1273" s="3" t="n">
        <v>1125200</v>
      </c>
      <c r="I1273" s="94" t="n">
        <v>2264.5</v>
      </c>
      <c r="K1273" s="99" t="n">
        <f aca="false">IF(G1273&lt;&gt;"",I1273/$I$8-1,"")</f>
        <v>7.51187791309578</v>
      </c>
      <c r="L1273" s="100" t="n">
        <f aca="false">IF(G1273&lt;&gt;"",IF(OR(C1273&lt;$Q$8,C1273&gt;$Q$32),0,I1273),"")</f>
        <v>0</v>
      </c>
    </row>
    <row r="1274" customFormat="false" ht="12.75" hidden="false" customHeight="false" outlineLevel="0" collapsed="false">
      <c r="A1274" s="90" t="n">
        <f aca="false">1+A1273</f>
        <v>1267</v>
      </c>
      <c r="C1274" s="1" t="n">
        <v>39539</v>
      </c>
      <c r="D1274" s="2" t="n">
        <v>2284</v>
      </c>
      <c r="E1274" s="2" t="n">
        <v>2375</v>
      </c>
      <c r="F1274" s="2" t="n">
        <v>2245.5</v>
      </c>
      <c r="G1274" s="2" t="n">
        <v>2345.1</v>
      </c>
      <c r="H1274" s="3" t="n">
        <v>1049100</v>
      </c>
      <c r="I1274" s="94" t="n">
        <v>2345.1</v>
      </c>
      <c r="K1274" s="99" t="n">
        <f aca="false">IF(G1274&lt;&gt;"",I1274/$I$8-1,"")</f>
        <v>7.8148398737032</v>
      </c>
      <c r="L1274" s="100" t="n">
        <f aca="false">IF(G1274&lt;&gt;"",IF(OR(C1274&lt;$Q$8,C1274&gt;$Q$32),0,I1274),"")</f>
        <v>0</v>
      </c>
    </row>
    <row r="1275" customFormat="false" ht="12.75" hidden="false" customHeight="false" outlineLevel="0" collapsed="false">
      <c r="A1275" s="90" t="n">
        <f aca="false">1+A1274</f>
        <v>1268</v>
      </c>
      <c r="C1275" s="1" t="n">
        <v>39540</v>
      </c>
      <c r="D1275" s="2" t="n">
        <v>2424</v>
      </c>
      <c r="E1275" s="2" t="n">
        <v>2455</v>
      </c>
      <c r="F1275" s="2" t="n">
        <v>2305</v>
      </c>
      <c r="G1275" s="2" t="n">
        <v>2343.6</v>
      </c>
      <c r="H1275" s="3" t="n">
        <v>1332000</v>
      </c>
      <c r="I1275" s="94" t="n">
        <v>2343.6</v>
      </c>
      <c r="K1275" s="99" t="n">
        <f aca="false">IF(G1275&lt;&gt;"",I1275/$I$8-1,"")</f>
        <v>7.80920162381597</v>
      </c>
      <c r="L1275" s="100" t="n">
        <f aca="false">IF(G1275&lt;&gt;"",IF(OR(C1275&lt;$Q$8,C1275&gt;$Q$32),0,I1275),"")</f>
        <v>0</v>
      </c>
    </row>
    <row r="1276" customFormat="false" ht="12.75" hidden="false" customHeight="false" outlineLevel="0" collapsed="false">
      <c r="A1276" s="90" t="n">
        <f aca="false">1+A1275</f>
        <v>1269</v>
      </c>
      <c r="C1276" s="1" t="n">
        <v>39541</v>
      </c>
      <c r="D1276" s="2" t="n">
        <v>2350.5</v>
      </c>
      <c r="E1276" s="2" t="n">
        <v>2415</v>
      </c>
      <c r="F1276" s="2" t="n">
        <v>2344</v>
      </c>
      <c r="G1276" s="2" t="n">
        <v>2393.75</v>
      </c>
      <c r="H1276" s="3" t="n">
        <v>820600</v>
      </c>
      <c r="I1276" s="94" t="n">
        <v>2393.75</v>
      </c>
      <c r="K1276" s="99" t="n">
        <f aca="false">IF(G1276&lt;&gt;"",I1276/$I$8-1,"")</f>
        <v>7.99770711171252</v>
      </c>
      <c r="L1276" s="100" t="n">
        <f aca="false">IF(G1276&lt;&gt;"",IF(OR(C1276&lt;$Q$8,C1276&gt;$Q$32),0,I1276),"")</f>
        <v>0</v>
      </c>
    </row>
    <row r="1277" customFormat="false" ht="12.75" hidden="false" customHeight="false" outlineLevel="0" collapsed="false">
      <c r="A1277" s="90" t="n">
        <f aca="false">1+A1276</f>
        <v>1270</v>
      </c>
      <c r="C1277" s="1" t="n">
        <v>39542</v>
      </c>
      <c r="D1277" s="2" t="n">
        <v>2393</v>
      </c>
      <c r="E1277" s="2" t="n">
        <v>2413</v>
      </c>
      <c r="F1277" s="2" t="n">
        <v>2315</v>
      </c>
      <c r="G1277" s="2" t="n">
        <v>2322.2</v>
      </c>
      <c r="H1277" s="3" t="n">
        <v>876300</v>
      </c>
      <c r="I1277" s="94" t="n">
        <v>2322.2</v>
      </c>
      <c r="K1277" s="99" t="n">
        <f aca="false">IF(G1277&lt;&gt;"",I1277/$I$8-1,"")</f>
        <v>7.72876259209141</v>
      </c>
      <c r="L1277" s="100" t="n">
        <f aca="false">IF(G1277&lt;&gt;"",IF(OR(C1277&lt;$Q$8,C1277&gt;$Q$32),0,I1277),"")</f>
        <v>0</v>
      </c>
    </row>
    <row r="1278" customFormat="false" ht="12.75" hidden="false" customHeight="false" outlineLevel="0" collapsed="false">
      <c r="A1278" s="90" t="n">
        <f aca="false">1+A1277</f>
        <v>1271</v>
      </c>
      <c r="C1278" s="1" t="n">
        <v>39545</v>
      </c>
      <c r="D1278" s="2" t="n">
        <v>2322</v>
      </c>
      <c r="E1278" s="2" t="n">
        <v>2428.45</v>
      </c>
      <c r="F1278" s="2" t="n">
        <v>2322</v>
      </c>
      <c r="G1278" s="2" t="n">
        <v>2405.7</v>
      </c>
      <c r="H1278" s="3" t="n">
        <v>702600</v>
      </c>
      <c r="I1278" s="94" t="n">
        <v>2405.7</v>
      </c>
      <c r="K1278" s="99" t="n">
        <f aca="false">IF(G1278&lt;&gt;"",I1278/$I$8-1,"")</f>
        <v>8.0426251691475</v>
      </c>
      <c r="L1278" s="100" t="n">
        <f aca="false">IF(G1278&lt;&gt;"",IF(OR(C1278&lt;$Q$8,C1278&gt;$Q$32),0,I1278),"")</f>
        <v>0</v>
      </c>
    </row>
    <row r="1279" customFormat="false" ht="12.75" hidden="false" customHeight="false" outlineLevel="0" collapsed="false">
      <c r="A1279" s="90" t="n">
        <f aca="false">1+A1278</f>
        <v>1272</v>
      </c>
      <c r="C1279" s="1" t="n">
        <v>39546</v>
      </c>
      <c r="D1279" s="2" t="n">
        <v>2410.3</v>
      </c>
      <c r="E1279" s="2" t="n">
        <v>2423</v>
      </c>
      <c r="F1279" s="2" t="n">
        <v>2358.6</v>
      </c>
      <c r="G1279" s="2" t="n">
        <v>2381.25</v>
      </c>
      <c r="H1279" s="3" t="n">
        <v>796600</v>
      </c>
      <c r="I1279" s="94" t="n">
        <v>2381.25</v>
      </c>
      <c r="K1279" s="99" t="n">
        <f aca="false">IF(G1279&lt;&gt;"",I1279/$I$8-1,"")</f>
        <v>7.95072169598557</v>
      </c>
      <c r="L1279" s="100" t="n">
        <f aca="false">IF(G1279&lt;&gt;"",IF(OR(C1279&lt;$Q$8,C1279&gt;$Q$32),0,I1279),"")</f>
        <v>0</v>
      </c>
    </row>
    <row r="1280" customFormat="false" ht="12.75" hidden="false" customHeight="false" outlineLevel="0" collapsed="false">
      <c r="A1280" s="90" t="n">
        <f aca="false">1+A1279</f>
        <v>1273</v>
      </c>
      <c r="C1280" s="1" t="n">
        <v>39547</v>
      </c>
      <c r="D1280" s="2" t="n">
        <v>2371.25</v>
      </c>
      <c r="E1280" s="2" t="n">
        <v>2429.95</v>
      </c>
      <c r="F1280" s="2" t="n">
        <v>2351.25</v>
      </c>
      <c r="G1280" s="2" t="n">
        <v>2418.05</v>
      </c>
      <c r="H1280" s="3" t="n">
        <v>677000</v>
      </c>
      <c r="I1280" s="94" t="n">
        <v>2418.05</v>
      </c>
      <c r="K1280" s="99" t="n">
        <f aca="false">IF(G1280&lt;&gt;"",I1280/$I$8-1,"")</f>
        <v>8.08904675988573</v>
      </c>
      <c r="L1280" s="100" t="n">
        <f aca="false">IF(G1280&lt;&gt;"",IF(OR(C1280&lt;$Q$8,C1280&gt;$Q$32),0,I1280),"")</f>
        <v>0</v>
      </c>
    </row>
    <row r="1281" customFormat="false" ht="12.75" hidden="false" customHeight="false" outlineLevel="0" collapsed="false">
      <c r="A1281" s="90" t="n">
        <f aca="false">1+A1280</f>
        <v>1274</v>
      </c>
      <c r="C1281" s="1" t="n">
        <v>39548</v>
      </c>
      <c r="D1281" s="2" t="n">
        <v>2409</v>
      </c>
      <c r="E1281" s="2" t="n">
        <v>2523.7</v>
      </c>
      <c r="F1281" s="2" t="n">
        <v>2409</v>
      </c>
      <c r="G1281" s="2" t="n">
        <v>2467.7</v>
      </c>
      <c r="H1281" s="3" t="n">
        <v>1516200</v>
      </c>
      <c r="I1281" s="94" t="n">
        <v>2467.7</v>
      </c>
      <c r="K1281" s="99" t="n">
        <f aca="false">IF(G1281&lt;&gt;"",I1281/$I$8-1,"")</f>
        <v>8.27567283115321</v>
      </c>
      <c r="L1281" s="100" t="n">
        <f aca="false">IF(G1281&lt;&gt;"",IF(OR(C1281&lt;$Q$8,C1281&gt;$Q$32),0,I1281),"")</f>
        <v>0</v>
      </c>
    </row>
    <row r="1282" customFormat="false" ht="12.75" hidden="false" customHeight="false" outlineLevel="0" collapsed="false">
      <c r="A1282" s="90" t="n">
        <f aca="false">1+A1281</f>
        <v>1275</v>
      </c>
      <c r="C1282" s="1" t="n">
        <v>39549</v>
      </c>
      <c r="D1282" s="2" t="n">
        <v>2500</v>
      </c>
      <c r="E1282" s="2" t="n">
        <v>2565</v>
      </c>
      <c r="F1282" s="2" t="n">
        <v>2415</v>
      </c>
      <c r="G1282" s="2" t="n">
        <v>2550.05</v>
      </c>
      <c r="H1282" s="3" t="n">
        <v>1430600</v>
      </c>
      <c r="I1282" s="94" t="n">
        <v>2550.05</v>
      </c>
      <c r="K1282" s="99" t="n">
        <f aca="false">IF(G1282&lt;&gt;"",I1282/$I$8-1,"")</f>
        <v>8.58521274996241</v>
      </c>
      <c r="L1282" s="100" t="n">
        <f aca="false">IF(G1282&lt;&gt;"",IF(OR(C1282&lt;$Q$8,C1282&gt;$Q$32),0,I1282),"")</f>
        <v>0</v>
      </c>
    </row>
    <row r="1283" customFormat="false" ht="12.75" hidden="false" customHeight="false" outlineLevel="0" collapsed="false">
      <c r="A1283" s="90" t="n">
        <f aca="false">1+A1282</f>
        <v>1276</v>
      </c>
      <c r="C1283" s="1" t="n">
        <v>39553</v>
      </c>
      <c r="D1283" s="2" t="n">
        <v>2545</v>
      </c>
      <c r="E1283" s="2" t="n">
        <v>2638.85</v>
      </c>
      <c r="F1283" s="2" t="n">
        <v>2489.5</v>
      </c>
      <c r="G1283" s="2" t="n">
        <v>2608.8</v>
      </c>
      <c r="H1283" s="3" t="n">
        <v>1444100</v>
      </c>
      <c r="I1283" s="94" t="n">
        <v>2608.8</v>
      </c>
      <c r="K1283" s="99" t="n">
        <f aca="false">IF(G1283&lt;&gt;"",I1283/$I$8-1,"")</f>
        <v>8.80604420387912</v>
      </c>
      <c r="L1283" s="100" t="n">
        <f aca="false">IF(G1283&lt;&gt;"",IF(OR(C1283&lt;$Q$8,C1283&gt;$Q$32),0,I1283),"")</f>
        <v>0</v>
      </c>
    </row>
    <row r="1284" customFormat="false" ht="12.75" hidden="false" customHeight="false" outlineLevel="0" collapsed="false">
      <c r="A1284" s="90" t="n">
        <f aca="false">1+A1283</f>
        <v>1277</v>
      </c>
      <c r="C1284" s="1" t="n">
        <v>39554</v>
      </c>
      <c r="D1284" s="2" t="n">
        <v>2620</v>
      </c>
      <c r="E1284" s="2" t="n">
        <v>2668</v>
      </c>
      <c r="F1284" s="2" t="n">
        <v>2618</v>
      </c>
      <c r="G1284" s="2" t="n">
        <v>2644.8</v>
      </c>
      <c r="H1284" s="3" t="n">
        <v>1100400</v>
      </c>
      <c r="I1284" s="94" t="n">
        <v>2644.8</v>
      </c>
      <c r="K1284" s="99" t="n">
        <f aca="false">IF(G1284&lt;&gt;"",I1284/$I$8-1,"")</f>
        <v>8.94136220117276</v>
      </c>
      <c r="L1284" s="100" t="n">
        <f aca="false">IF(G1284&lt;&gt;"",IF(OR(C1284&lt;$Q$8,C1284&gt;$Q$32),0,I1284),"")</f>
        <v>0</v>
      </c>
    </row>
    <row r="1285" customFormat="false" ht="12.75" hidden="false" customHeight="false" outlineLevel="0" collapsed="false">
      <c r="A1285" s="90" t="n">
        <f aca="false">1+A1284</f>
        <v>1278</v>
      </c>
      <c r="C1285" s="1" t="n">
        <v>39555</v>
      </c>
      <c r="D1285" s="2" t="n">
        <v>2670</v>
      </c>
      <c r="E1285" s="2" t="n">
        <v>2690</v>
      </c>
      <c r="F1285" s="2" t="n">
        <v>2623.15</v>
      </c>
      <c r="G1285" s="2" t="n">
        <v>2636.95</v>
      </c>
      <c r="H1285" s="3" t="n">
        <v>816900</v>
      </c>
      <c r="I1285" s="94" t="n">
        <v>2636.95</v>
      </c>
      <c r="K1285" s="99" t="n">
        <f aca="false">IF(G1285&lt;&gt;"",I1285/$I$8-1,"")</f>
        <v>8.91185536009622</v>
      </c>
      <c r="L1285" s="100" t="n">
        <f aca="false">IF(G1285&lt;&gt;"",IF(OR(C1285&lt;$Q$8,C1285&gt;$Q$32),0,I1285),"")</f>
        <v>0</v>
      </c>
    </row>
    <row r="1286" customFormat="false" ht="12.75" hidden="false" customHeight="false" outlineLevel="0" collapsed="false">
      <c r="A1286" s="90" t="n">
        <f aca="false">1+A1285</f>
        <v>1279</v>
      </c>
      <c r="C1286" s="1" t="n">
        <v>39559</v>
      </c>
      <c r="D1286" s="2" t="n">
        <v>2636</v>
      </c>
      <c r="E1286" s="2" t="n">
        <v>2682</v>
      </c>
      <c r="F1286" s="2" t="n">
        <v>2622.5</v>
      </c>
      <c r="G1286" s="2" t="n">
        <v>2642.15</v>
      </c>
      <c r="H1286" s="3" t="n">
        <v>652100</v>
      </c>
      <c r="I1286" s="94" t="n">
        <v>2642.15</v>
      </c>
      <c r="K1286" s="99" t="n">
        <f aca="false">IF(G1286&lt;&gt;"",I1286/$I$8-1,"")</f>
        <v>8.93140129303864</v>
      </c>
      <c r="L1286" s="100" t="n">
        <f aca="false">IF(G1286&lt;&gt;"",IF(OR(C1286&lt;$Q$8,C1286&gt;$Q$32),0,I1286),"")</f>
        <v>0</v>
      </c>
    </row>
    <row r="1287" customFormat="false" ht="12.75" hidden="false" customHeight="false" outlineLevel="0" collapsed="false">
      <c r="A1287" s="90" t="n">
        <f aca="false">1+A1286</f>
        <v>1280</v>
      </c>
      <c r="C1287" s="1" t="n">
        <v>39560</v>
      </c>
      <c r="D1287" s="2" t="n">
        <v>2642</v>
      </c>
      <c r="E1287" s="2" t="n">
        <v>2655</v>
      </c>
      <c r="F1287" s="2" t="n">
        <v>2600</v>
      </c>
      <c r="G1287" s="2" t="n">
        <v>2607.45</v>
      </c>
      <c r="H1287" s="3" t="n">
        <v>838500</v>
      </c>
      <c r="I1287" s="94" t="n">
        <v>2607.45</v>
      </c>
      <c r="K1287" s="99" t="n">
        <f aca="false">IF(G1287&lt;&gt;"",I1287/$I$8-1,"")</f>
        <v>8.8009697789806</v>
      </c>
      <c r="L1287" s="100" t="n">
        <f aca="false">IF(G1287&lt;&gt;"",IF(OR(C1287&lt;$Q$8,C1287&gt;$Q$32),0,I1287),"")</f>
        <v>0</v>
      </c>
    </row>
    <row r="1288" customFormat="false" ht="12.75" hidden="false" customHeight="false" outlineLevel="0" collapsed="false">
      <c r="A1288" s="90" t="n">
        <f aca="false">1+A1287</f>
        <v>1281</v>
      </c>
      <c r="C1288" s="1" t="n">
        <v>39561</v>
      </c>
      <c r="D1288" s="2" t="n">
        <v>2607</v>
      </c>
      <c r="E1288" s="2" t="n">
        <v>2632.75</v>
      </c>
      <c r="F1288" s="2" t="n">
        <v>2566.25</v>
      </c>
      <c r="G1288" s="2" t="n">
        <v>2577.2</v>
      </c>
      <c r="H1288" s="3" t="n">
        <v>825300</v>
      </c>
      <c r="I1288" s="94" t="n">
        <v>2577.2</v>
      </c>
      <c r="K1288" s="99" t="n">
        <f aca="false">IF(G1288&lt;&gt;"",I1288/$I$8-1,"")</f>
        <v>8.68726507292136</v>
      </c>
      <c r="L1288" s="100" t="n">
        <f aca="false">IF(G1288&lt;&gt;"",IF(OR(C1288&lt;$Q$8,C1288&gt;$Q$32),0,I1288),"")</f>
        <v>0</v>
      </c>
    </row>
    <row r="1289" customFormat="false" ht="12.75" hidden="false" customHeight="false" outlineLevel="0" collapsed="false">
      <c r="A1289" s="90" t="n">
        <f aca="false">1+A1288</f>
        <v>1282</v>
      </c>
      <c r="C1289" s="1" t="n">
        <v>39562</v>
      </c>
      <c r="D1289" s="2" t="n">
        <v>2581</v>
      </c>
      <c r="E1289" s="2" t="n">
        <v>2602</v>
      </c>
      <c r="F1289" s="2" t="n">
        <v>2557.1</v>
      </c>
      <c r="G1289" s="2" t="n">
        <v>2580.9</v>
      </c>
      <c r="H1289" s="3" t="n">
        <v>696700</v>
      </c>
      <c r="I1289" s="94" t="n">
        <v>2580.9</v>
      </c>
      <c r="K1289" s="99" t="n">
        <f aca="false">IF(G1289&lt;&gt;"",I1289/$I$8-1,"")</f>
        <v>8.70117275597655</v>
      </c>
      <c r="L1289" s="100" t="n">
        <f aca="false">IF(G1289&lt;&gt;"",IF(OR(C1289&lt;$Q$8,C1289&gt;$Q$32),0,I1289),"")</f>
        <v>0</v>
      </c>
    </row>
    <row r="1290" customFormat="false" ht="12.75" hidden="false" customHeight="false" outlineLevel="0" collapsed="false">
      <c r="A1290" s="90" t="n">
        <f aca="false">1+A1289</f>
        <v>1283</v>
      </c>
      <c r="C1290" s="1" t="n">
        <v>39563</v>
      </c>
      <c r="D1290" s="2" t="n">
        <v>2580</v>
      </c>
      <c r="E1290" s="2" t="n">
        <v>2633.4</v>
      </c>
      <c r="F1290" s="2" t="n">
        <v>2561.25</v>
      </c>
      <c r="G1290" s="2" t="n">
        <v>2624.5</v>
      </c>
      <c r="H1290" s="3" t="n">
        <v>798600</v>
      </c>
      <c r="I1290" s="94" t="n">
        <v>2624.5</v>
      </c>
      <c r="K1290" s="99" t="n">
        <f aca="false">IF(G1290&lt;&gt;"",I1290/$I$8-1,"")</f>
        <v>8.86505788603217</v>
      </c>
      <c r="L1290" s="100" t="n">
        <f aca="false">IF(G1290&lt;&gt;"",IF(OR(C1290&lt;$Q$8,C1290&gt;$Q$32),0,I1290),"")</f>
        <v>0</v>
      </c>
    </row>
    <row r="1291" customFormat="false" ht="12.75" hidden="false" customHeight="false" outlineLevel="0" collapsed="false">
      <c r="A1291" s="90" t="n">
        <f aca="false">1+A1290</f>
        <v>1284</v>
      </c>
      <c r="C1291" s="1" t="n">
        <v>39566</v>
      </c>
      <c r="D1291" s="2" t="n">
        <v>2624</v>
      </c>
      <c r="E1291" s="2" t="n">
        <v>2650</v>
      </c>
      <c r="F1291" s="2" t="n">
        <v>2583.5</v>
      </c>
      <c r="G1291" s="2" t="n">
        <v>2592.05</v>
      </c>
      <c r="H1291" s="3" t="n">
        <v>607000</v>
      </c>
      <c r="I1291" s="94" t="n">
        <v>2592.05</v>
      </c>
      <c r="K1291" s="99" t="n">
        <f aca="false">IF(G1291&lt;&gt;"",I1291/$I$8-1,"")</f>
        <v>8.74308374680499</v>
      </c>
      <c r="L1291" s="100" t="n">
        <f aca="false">IF(G1291&lt;&gt;"",IF(OR(C1291&lt;$Q$8,C1291&gt;$Q$32),0,I1291),"")</f>
        <v>0</v>
      </c>
    </row>
    <row r="1292" customFormat="false" ht="12.75" hidden="false" customHeight="false" outlineLevel="0" collapsed="false">
      <c r="A1292" s="90" t="n">
        <f aca="false">1+A1291</f>
        <v>1285</v>
      </c>
      <c r="C1292" s="1" t="n">
        <v>39567</v>
      </c>
      <c r="D1292" s="2" t="n">
        <v>2592</v>
      </c>
      <c r="E1292" s="2" t="n">
        <v>2672.25</v>
      </c>
      <c r="F1292" s="2" t="n">
        <v>2580.05</v>
      </c>
      <c r="G1292" s="2" t="n">
        <v>2653</v>
      </c>
      <c r="H1292" s="3" t="n">
        <v>878900</v>
      </c>
      <c r="I1292" s="94" t="n">
        <v>2653</v>
      </c>
      <c r="K1292" s="99" t="n">
        <f aca="false">IF(G1292&lt;&gt;"",I1292/$I$8-1,"")</f>
        <v>8.97218463388964</v>
      </c>
      <c r="L1292" s="100" t="n">
        <f aca="false">IF(G1292&lt;&gt;"",IF(OR(C1292&lt;$Q$8,C1292&gt;$Q$32),0,I1292),"")</f>
        <v>0</v>
      </c>
    </row>
    <row r="1293" customFormat="false" ht="12.75" hidden="false" customHeight="false" outlineLevel="0" collapsed="false">
      <c r="A1293" s="90" t="n">
        <f aca="false">1+A1292</f>
        <v>1286</v>
      </c>
      <c r="C1293" s="1" t="n">
        <v>39568</v>
      </c>
      <c r="D1293" s="2" t="n">
        <v>2653</v>
      </c>
      <c r="E1293" s="2" t="n">
        <v>2674.85</v>
      </c>
      <c r="F1293" s="2" t="n">
        <v>2605.15</v>
      </c>
      <c r="G1293" s="2" t="n">
        <v>2614.85</v>
      </c>
      <c r="H1293" s="3" t="n">
        <v>453500</v>
      </c>
      <c r="I1293" s="94" t="n">
        <v>2614.85</v>
      </c>
      <c r="K1293" s="99" t="n">
        <f aca="false">IF(G1293&lt;&gt;"",I1293/$I$8-1,"")</f>
        <v>8.82878514509096</v>
      </c>
      <c r="L1293" s="100" t="n">
        <f aca="false">IF(G1293&lt;&gt;"",IF(OR(C1293&lt;$Q$8,C1293&gt;$Q$32),0,I1293),"")</f>
        <v>0</v>
      </c>
    </row>
    <row r="1294" customFormat="false" ht="12.75" hidden="false" customHeight="false" outlineLevel="0" collapsed="false">
      <c r="A1294" s="90" t="n">
        <f aca="false">1+A1293</f>
        <v>1287</v>
      </c>
      <c r="C1294" s="1" t="n">
        <v>39570</v>
      </c>
      <c r="D1294" s="2" t="n">
        <v>2614</v>
      </c>
      <c r="E1294" s="2" t="n">
        <v>2687.7</v>
      </c>
      <c r="F1294" s="2" t="n">
        <v>2614</v>
      </c>
      <c r="G1294" s="2" t="n">
        <v>2674.85</v>
      </c>
      <c r="H1294" s="3" t="n">
        <v>631100</v>
      </c>
      <c r="I1294" s="94" t="n">
        <v>2674.85</v>
      </c>
      <c r="K1294" s="99" t="n">
        <f aca="false">IF(G1294&lt;&gt;"",I1294/$I$8-1,"")</f>
        <v>9.05431514058036</v>
      </c>
      <c r="L1294" s="100" t="n">
        <f aca="false">IF(G1294&lt;&gt;"",IF(OR(C1294&lt;$Q$8,C1294&gt;$Q$32),0,I1294),"")</f>
        <v>0</v>
      </c>
    </row>
    <row r="1295" customFormat="false" ht="12.75" hidden="false" customHeight="false" outlineLevel="0" collapsed="false">
      <c r="A1295" s="90" t="n">
        <f aca="false">1+A1294</f>
        <v>1288</v>
      </c>
      <c r="C1295" s="1" t="n">
        <v>39573</v>
      </c>
      <c r="D1295" s="2" t="n">
        <v>2674</v>
      </c>
      <c r="E1295" s="2" t="n">
        <v>2706.6</v>
      </c>
      <c r="F1295" s="2" t="n">
        <v>2651.5</v>
      </c>
      <c r="G1295" s="2" t="n">
        <v>2665.7</v>
      </c>
      <c r="H1295" s="3" t="n">
        <v>735900</v>
      </c>
      <c r="I1295" s="94" t="n">
        <v>2665.7</v>
      </c>
      <c r="K1295" s="99" t="n">
        <f aca="false">IF(G1295&lt;&gt;"",I1295/$I$8-1,"")</f>
        <v>9.01992181626823</v>
      </c>
      <c r="L1295" s="100" t="n">
        <f aca="false">IF(G1295&lt;&gt;"",IF(OR(C1295&lt;$Q$8,C1295&gt;$Q$32),0,I1295),"")</f>
        <v>0</v>
      </c>
    </row>
    <row r="1296" customFormat="false" ht="12.75" hidden="false" customHeight="false" outlineLevel="0" collapsed="false">
      <c r="A1296" s="90" t="n">
        <f aca="false">1+A1295</f>
        <v>1289</v>
      </c>
      <c r="C1296" s="1" t="n">
        <v>39574</v>
      </c>
      <c r="D1296" s="2" t="n">
        <v>2655</v>
      </c>
      <c r="E1296" s="2" t="n">
        <v>2683.9</v>
      </c>
      <c r="F1296" s="2" t="n">
        <v>2636</v>
      </c>
      <c r="G1296" s="2" t="n">
        <v>2654.4</v>
      </c>
      <c r="H1296" s="3" t="n">
        <v>548200</v>
      </c>
      <c r="I1296" s="94" t="n">
        <v>2654.4</v>
      </c>
      <c r="K1296" s="99" t="n">
        <f aca="false">IF(G1296&lt;&gt;"",I1296/$I$8-1,"")</f>
        <v>8.97744700045106</v>
      </c>
      <c r="L1296" s="100" t="n">
        <f aca="false">IF(G1296&lt;&gt;"",IF(OR(C1296&lt;$Q$8,C1296&gt;$Q$32),0,I1296),"")</f>
        <v>0</v>
      </c>
    </row>
    <row r="1297" customFormat="false" ht="12.75" hidden="false" customHeight="false" outlineLevel="0" collapsed="false">
      <c r="A1297" s="90" t="n">
        <f aca="false">1+A1296</f>
        <v>1290</v>
      </c>
      <c r="C1297" s="1" t="n">
        <v>39575</v>
      </c>
      <c r="D1297" s="2" t="n">
        <v>2630</v>
      </c>
      <c r="E1297" s="2" t="n">
        <v>2690</v>
      </c>
      <c r="F1297" s="2" t="n">
        <v>2622.5</v>
      </c>
      <c r="G1297" s="2" t="n">
        <v>2682.35</v>
      </c>
      <c r="H1297" s="3" t="n">
        <v>583000</v>
      </c>
      <c r="I1297" s="94" t="n">
        <v>2682.35</v>
      </c>
      <c r="K1297" s="99" t="n">
        <f aca="false">IF(G1297&lt;&gt;"",I1297/$I$8-1,"")</f>
        <v>9.08250639001654</v>
      </c>
      <c r="L1297" s="100" t="n">
        <f aca="false">IF(G1297&lt;&gt;"",IF(OR(C1297&lt;$Q$8,C1297&gt;$Q$32),0,I1297),"")</f>
        <v>0</v>
      </c>
    </row>
    <row r="1298" customFormat="false" ht="12.75" hidden="false" customHeight="false" outlineLevel="0" collapsed="false">
      <c r="A1298" s="90" t="n">
        <f aca="false">1+A1297</f>
        <v>1291</v>
      </c>
      <c r="C1298" s="1" t="n">
        <v>39576</v>
      </c>
      <c r="D1298" s="2" t="n">
        <v>2671</v>
      </c>
      <c r="E1298" s="2" t="n">
        <v>2684</v>
      </c>
      <c r="F1298" s="2" t="n">
        <v>2653.25</v>
      </c>
      <c r="G1298" s="2" t="n">
        <v>2666.15</v>
      </c>
      <c r="H1298" s="3" t="n">
        <v>427100</v>
      </c>
      <c r="I1298" s="94" t="n">
        <v>2666.15</v>
      </c>
      <c r="K1298" s="99" t="n">
        <f aca="false">IF(G1298&lt;&gt;"",I1298/$I$8-1,"")</f>
        <v>9.0216132912344</v>
      </c>
      <c r="L1298" s="100" t="n">
        <f aca="false">IF(G1298&lt;&gt;"",IF(OR(C1298&lt;$Q$8,C1298&gt;$Q$32),0,I1298),"")</f>
        <v>0</v>
      </c>
    </row>
    <row r="1299" customFormat="false" ht="12.75" hidden="false" customHeight="false" outlineLevel="0" collapsed="false">
      <c r="A1299" s="90" t="n">
        <f aca="false">1+A1298</f>
        <v>1292</v>
      </c>
      <c r="C1299" s="1" t="n">
        <v>39577</v>
      </c>
      <c r="D1299" s="2" t="n">
        <v>2660</v>
      </c>
      <c r="E1299" s="2" t="n">
        <v>2674</v>
      </c>
      <c r="F1299" s="2" t="n">
        <v>2510</v>
      </c>
      <c r="G1299" s="2" t="n">
        <v>2527.65</v>
      </c>
      <c r="H1299" s="3" t="n">
        <v>1039100</v>
      </c>
      <c r="I1299" s="94" t="n">
        <v>2527.65</v>
      </c>
      <c r="K1299" s="99" t="n">
        <f aca="false">IF(G1299&lt;&gt;"",I1299/$I$8-1,"")</f>
        <v>8.5010148849797</v>
      </c>
      <c r="L1299" s="100" t="n">
        <f aca="false">IF(G1299&lt;&gt;"",IF(OR(C1299&lt;$Q$8,C1299&gt;$Q$32),0,I1299),"")</f>
        <v>0</v>
      </c>
    </row>
    <row r="1300" customFormat="false" ht="12.75" hidden="false" customHeight="false" outlineLevel="0" collapsed="false">
      <c r="A1300" s="90" t="n">
        <f aca="false">1+A1299</f>
        <v>1293</v>
      </c>
      <c r="C1300" s="1" t="n">
        <v>39580</v>
      </c>
      <c r="D1300" s="2" t="n">
        <v>2515</v>
      </c>
      <c r="E1300" s="2" t="n">
        <v>2564.9</v>
      </c>
      <c r="F1300" s="2" t="n">
        <v>2480</v>
      </c>
      <c r="G1300" s="2" t="n">
        <v>2554.5</v>
      </c>
      <c r="H1300" s="3" t="n">
        <v>850100</v>
      </c>
      <c r="I1300" s="94" t="n">
        <v>2554.5</v>
      </c>
      <c r="K1300" s="99" t="n">
        <f aca="false">IF(G1300&lt;&gt;"",I1300/$I$8-1,"")</f>
        <v>8.60193955796121</v>
      </c>
      <c r="L1300" s="100" t="n">
        <f aca="false">IF(G1300&lt;&gt;"",IF(OR(C1300&lt;$Q$8,C1300&gt;$Q$32),0,I1300),"")</f>
        <v>0</v>
      </c>
    </row>
    <row r="1301" customFormat="false" ht="12.75" hidden="false" customHeight="false" outlineLevel="0" collapsed="false">
      <c r="A1301" s="90" t="n">
        <f aca="false">1+A1300</f>
        <v>1294</v>
      </c>
      <c r="C1301" s="1" t="n">
        <v>39581</v>
      </c>
      <c r="D1301" s="2" t="n">
        <v>2554</v>
      </c>
      <c r="E1301" s="2" t="n">
        <v>2570</v>
      </c>
      <c r="F1301" s="2" t="n">
        <v>2488.75</v>
      </c>
      <c r="G1301" s="2" t="n">
        <v>2501.45</v>
      </c>
      <c r="H1301" s="3" t="n">
        <v>752800</v>
      </c>
      <c r="I1301" s="94" t="n">
        <v>2501.45</v>
      </c>
      <c r="K1301" s="99" t="n">
        <f aca="false">IF(G1301&lt;&gt;"",I1301/$I$8-1,"")</f>
        <v>8.402533453616</v>
      </c>
      <c r="L1301" s="100" t="n">
        <f aca="false">IF(G1301&lt;&gt;"",IF(OR(C1301&lt;$Q$8,C1301&gt;$Q$32),0,I1301),"")</f>
        <v>0</v>
      </c>
    </row>
    <row r="1302" customFormat="false" ht="12.75" hidden="false" customHeight="false" outlineLevel="0" collapsed="false">
      <c r="A1302" s="90" t="n">
        <f aca="false">1+A1301</f>
        <v>1295</v>
      </c>
      <c r="I1302" s="94"/>
      <c r="K1302" s="99" t="str">
        <f aca="false">IF(G1302&lt;&gt;"",I1302/$I$8-1,"")</f>
        <v/>
      </c>
      <c r="L1302" s="100" t="str">
        <f aca="false">IF(G1302&lt;&gt;"",IF(OR(C1302&lt;$Q$8,C1302&gt;$Q$32),0,I1302),"")</f>
        <v/>
      </c>
    </row>
    <row r="1303" customFormat="false" ht="12.75" hidden="false" customHeight="false" outlineLevel="0" collapsed="false">
      <c r="A1303" s="90" t="n">
        <f aca="false">1+A1302</f>
        <v>1296</v>
      </c>
      <c r="I1303" s="94"/>
      <c r="K1303" s="99" t="str">
        <f aca="false">IF(G1303&lt;&gt;"",I1303/$I$8-1,"")</f>
        <v/>
      </c>
      <c r="L1303" s="100" t="str">
        <f aca="false">IF(G1303&lt;&gt;"",IF(OR(C1303&lt;$Q$8,C1303&gt;$Q$32),0,I1303),"")</f>
        <v/>
      </c>
    </row>
    <row r="1304" customFormat="false" ht="12.75" hidden="false" customHeight="false" outlineLevel="0" collapsed="false">
      <c r="A1304" s="90" t="n">
        <f aca="false">1+A1303</f>
        <v>1297</v>
      </c>
      <c r="I1304" s="94"/>
      <c r="K1304" s="99" t="str">
        <f aca="false">IF(G1304&lt;&gt;"",I1304/$I$8-1,"")</f>
        <v/>
      </c>
      <c r="L1304" s="100" t="str">
        <f aca="false">IF(G1304&lt;&gt;"",IF(OR(C1304&lt;$Q$8,C1304&gt;$Q$32),0,I1304),"")</f>
        <v/>
      </c>
    </row>
    <row r="1305" customFormat="false" ht="12.75" hidden="false" customHeight="false" outlineLevel="0" collapsed="false">
      <c r="A1305" s="90" t="n">
        <f aca="false">1+A1304</f>
        <v>1298</v>
      </c>
      <c r="I1305" s="94"/>
      <c r="K1305" s="99" t="str">
        <f aca="false">IF(G1305&lt;&gt;"",I1305/$I$8-1,"")</f>
        <v/>
      </c>
      <c r="L1305" s="100" t="str">
        <f aca="false">IF(G1305&lt;&gt;"",IF(OR(C1305&lt;$Q$8,C1305&gt;$Q$32),0,I1305),"")</f>
        <v/>
      </c>
    </row>
    <row r="1306" customFormat="false" ht="12.75" hidden="false" customHeight="false" outlineLevel="0" collapsed="false">
      <c r="A1306" s="90" t="n">
        <f aca="false">1+A1305</f>
        <v>1299</v>
      </c>
      <c r="I1306" s="94"/>
      <c r="K1306" s="99" t="str">
        <f aca="false">IF(G1306&lt;&gt;"",I1306/$I$8-1,"")</f>
        <v/>
      </c>
      <c r="L1306" s="100" t="str">
        <f aca="false">IF(G1306&lt;&gt;"",IF(OR(C1306&lt;$Q$8,C1306&gt;$Q$32),0,I1306),"")</f>
        <v/>
      </c>
    </row>
    <row r="1307" customFormat="false" ht="12.75" hidden="false" customHeight="false" outlineLevel="0" collapsed="false">
      <c r="A1307" s="90" t="n">
        <f aca="false">1+A1306</f>
        <v>1300</v>
      </c>
      <c r="I1307" s="94"/>
      <c r="K1307" s="99" t="str">
        <f aca="false">IF(G1307&lt;&gt;"",I1307/$I$8-1,"")</f>
        <v/>
      </c>
      <c r="L1307" s="100" t="str">
        <f aca="false">IF(G1307&lt;&gt;"",IF(OR(C1307&lt;$Q$8,C1307&gt;$Q$32),0,I1307),"")</f>
        <v/>
      </c>
    </row>
    <row r="1308" customFormat="false" ht="12.75" hidden="false" customHeight="false" outlineLevel="0" collapsed="false">
      <c r="A1308" s="90" t="n">
        <f aca="false">1+A1307</f>
        <v>1301</v>
      </c>
      <c r="I1308" s="94"/>
      <c r="K1308" s="99" t="str">
        <f aca="false">IF(G1308&lt;&gt;"",I1308/$I$8-1,"")</f>
        <v/>
      </c>
      <c r="L1308" s="100" t="str">
        <f aca="false">IF(G1308&lt;&gt;"",IF(OR(C1308&lt;$Q$8,C1308&gt;$Q$32),0,I1308),"")</f>
        <v/>
      </c>
    </row>
    <row r="1309" customFormat="false" ht="12.75" hidden="false" customHeight="false" outlineLevel="0" collapsed="false">
      <c r="A1309" s="90" t="n">
        <f aca="false">1+A1308</f>
        <v>1302</v>
      </c>
      <c r="I1309" s="94"/>
      <c r="K1309" s="99" t="str">
        <f aca="false">IF(G1309&lt;&gt;"",I1309/$I$8-1,"")</f>
        <v/>
      </c>
      <c r="L1309" s="100" t="str">
        <f aca="false">IF(G1309&lt;&gt;"",IF(OR(C1309&lt;$Q$8,C1309&gt;$Q$32),0,I1309),"")</f>
        <v/>
      </c>
    </row>
    <row r="1310" customFormat="false" ht="12.75" hidden="false" customHeight="false" outlineLevel="0" collapsed="false">
      <c r="A1310" s="90" t="n">
        <f aca="false">1+A1309</f>
        <v>1303</v>
      </c>
      <c r="I1310" s="94"/>
      <c r="K1310" s="99" t="str">
        <f aca="false">IF(G1310&lt;&gt;"",I1310/$I$8-1,"")</f>
        <v/>
      </c>
      <c r="L1310" s="100" t="str">
        <f aca="false">IF(G1310&lt;&gt;"",IF(OR(C1310&lt;$Q$8,C1310&gt;$Q$32),0,I1310),"")</f>
        <v/>
      </c>
    </row>
    <row r="1311" customFormat="false" ht="12.75" hidden="false" customHeight="false" outlineLevel="0" collapsed="false">
      <c r="A1311" s="90" t="n">
        <f aca="false">1+A1310</f>
        <v>1304</v>
      </c>
      <c r="I1311" s="94"/>
      <c r="K1311" s="99" t="str">
        <f aca="false">IF(G1311&lt;&gt;"",I1311/$I$8-1,"")</f>
        <v/>
      </c>
      <c r="L1311" s="100" t="str">
        <f aca="false">IF(G1311&lt;&gt;"",IF(OR(C1311&lt;$Q$8,C1311&gt;$Q$32),0,I1311),"")</f>
        <v/>
      </c>
    </row>
    <row r="1312" customFormat="false" ht="12.75" hidden="false" customHeight="false" outlineLevel="0" collapsed="false">
      <c r="A1312" s="90" t="n">
        <f aca="false">1+A1311</f>
        <v>1305</v>
      </c>
      <c r="I1312" s="94"/>
      <c r="K1312" s="99" t="str">
        <f aca="false">IF(G1312&lt;&gt;"",I1312/$I$8-1,"")</f>
        <v/>
      </c>
      <c r="L1312" s="100" t="str">
        <f aca="false">IF(G1312&lt;&gt;"",IF(OR(C1312&lt;$Q$8,C1312&gt;$Q$32),0,I1312),"")</f>
        <v/>
      </c>
    </row>
    <row r="1313" customFormat="false" ht="12.75" hidden="false" customHeight="false" outlineLevel="0" collapsed="false">
      <c r="A1313" s="90" t="n">
        <f aca="false">1+A1312</f>
        <v>1306</v>
      </c>
      <c r="I1313" s="94"/>
      <c r="K1313" s="99" t="str">
        <f aca="false">IF(G1313&lt;&gt;"",I1313/$I$8-1,"")</f>
        <v/>
      </c>
      <c r="L1313" s="100" t="str">
        <f aca="false">IF(G1313&lt;&gt;"",IF(OR(C1313&lt;$Q$8,C1313&gt;$Q$32),0,I1313),"")</f>
        <v/>
      </c>
    </row>
    <row r="1314" customFormat="false" ht="12.75" hidden="false" customHeight="false" outlineLevel="0" collapsed="false">
      <c r="A1314" s="90" t="n">
        <f aca="false">1+A1313</f>
        <v>1307</v>
      </c>
      <c r="I1314" s="94"/>
      <c r="K1314" s="99" t="str">
        <f aca="false">IF(G1314&lt;&gt;"",I1314/$I$8-1,"")</f>
        <v/>
      </c>
      <c r="L1314" s="100" t="str">
        <f aca="false">IF(G1314&lt;&gt;"",IF(OR(C1314&lt;$Q$8,C1314&gt;$Q$32),0,I1314),"")</f>
        <v/>
      </c>
    </row>
    <row r="1315" customFormat="false" ht="12.75" hidden="false" customHeight="false" outlineLevel="0" collapsed="false">
      <c r="A1315" s="90" t="n">
        <f aca="false">1+A1314</f>
        <v>1308</v>
      </c>
      <c r="I1315" s="94"/>
      <c r="K1315" s="99" t="str">
        <f aca="false">IF(G1315&lt;&gt;"",I1315/$I$8-1,"")</f>
        <v/>
      </c>
      <c r="L1315" s="100" t="str">
        <f aca="false">IF(G1315&lt;&gt;"",IF(OR(C1315&lt;$Q$8,C1315&gt;$Q$32),0,I1315),"")</f>
        <v/>
      </c>
    </row>
    <row r="1316" customFormat="false" ht="12.75" hidden="false" customHeight="false" outlineLevel="0" collapsed="false">
      <c r="A1316" s="90" t="n">
        <f aca="false">1+A1315</f>
        <v>1309</v>
      </c>
      <c r="I1316" s="94"/>
      <c r="K1316" s="99" t="str">
        <f aca="false">IF(G1316&lt;&gt;"",I1316/$I$8-1,"")</f>
        <v/>
      </c>
      <c r="L1316" s="100" t="str">
        <f aca="false">IF(G1316&lt;&gt;"",IF(OR(C1316&lt;$Q$8,C1316&gt;$Q$32),0,I1316),"")</f>
        <v/>
      </c>
    </row>
    <row r="1317" customFormat="false" ht="12.75" hidden="false" customHeight="false" outlineLevel="0" collapsed="false">
      <c r="A1317" s="90" t="n">
        <f aca="false">1+A1316</f>
        <v>1310</v>
      </c>
      <c r="I1317" s="94"/>
      <c r="K1317" s="99" t="str">
        <f aca="false">IF(G1317&lt;&gt;"",I1317/$I$8-1,"")</f>
        <v/>
      </c>
      <c r="L1317" s="100" t="str">
        <f aca="false">IF(G1317&lt;&gt;"",IF(OR(C1317&lt;$Q$8,C1317&gt;$Q$32),0,I1317),"")</f>
        <v/>
      </c>
    </row>
    <row r="1318" customFormat="false" ht="12.75" hidden="false" customHeight="false" outlineLevel="0" collapsed="false">
      <c r="A1318" s="90" t="n">
        <f aca="false">1+A1317</f>
        <v>1311</v>
      </c>
      <c r="I1318" s="94"/>
      <c r="K1318" s="99" t="str">
        <f aca="false">IF(G1318&lt;&gt;"",I1318/$I$8-1,"")</f>
        <v/>
      </c>
      <c r="L1318" s="100" t="str">
        <f aca="false">IF(G1318&lt;&gt;"",IF(OR(C1318&lt;$Q$8,C1318&gt;$Q$32),0,I1318),"")</f>
        <v/>
      </c>
    </row>
    <row r="1319" customFormat="false" ht="12.75" hidden="false" customHeight="false" outlineLevel="0" collapsed="false">
      <c r="A1319" s="90" t="n">
        <f aca="false">1+A1318</f>
        <v>1312</v>
      </c>
      <c r="I1319" s="94"/>
      <c r="K1319" s="99" t="str">
        <f aca="false">IF(G1319&lt;&gt;"",I1319/$I$8-1,"")</f>
        <v/>
      </c>
      <c r="L1319" s="100" t="str">
        <f aca="false">IF(G1319&lt;&gt;"",IF(OR(C1319&lt;$Q$8,C1319&gt;$Q$32),0,I1319),"")</f>
        <v/>
      </c>
    </row>
    <row r="1320" customFormat="false" ht="12.75" hidden="false" customHeight="false" outlineLevel="0" collapsed="false">
      <c r="A1320" s="90" t="n">
        <f aca="false">1+A1319</f>
        <v>1313</v>
      </c>
      <c r="I1320" s="94"/>
      <c r="K1320" s="99" t="str">
        <f aca="false">IF(G1320&lt;&gt;"",I1320/$I$8-1,"")</f>
        <v/>
      </c>
      <c r="L1320" s="100" t="str">
        <f aca="false">IF(G1320&lt;&gt;"",IF(OR(C1320&lt;$Q$8,C1320&gt;$Q$32),0,I1320),"")</f>
        <v/>
      </c>
    </row>
    <row r="1321" customFormat="false" ht="12.75" hidden="false" customHeight="false" outlineLevel="0" collapsed="false">
      <c r="A1321" s="90" t="n">
        <f aca="false">1+A1320</f>
        <v>1314</v>
      </c>
      <c r="I1321" s="94"/>
      <c r="K1321" s="99" t="str">
        <f aca="false">IF(G1321&lt;&gt;"",I1321/$I$8-1,"")</f>
        <v/>
      </c>
      <c r="L1321" s="100" t="str">
        <f aca="false">IF(G1321&lt;&gt;"",IF(OR(C1321&lt;$Q$8,C1321&gt;$Q$32),0,I1321),"")</f>
        <v/>
      </c>
    </row>
    <row r="1322" customFormat="false" ht="12.75" hidden="false" customHeight="false" outlineLevel="0" collapsed="false">
      <c r="A1322" s="90" t="n">
        <f aca="false">1+A1321</f>
        <v>1315</v>
      </c>
      <c r="I1322" s="94"/>
      <c r="K1322" s="99" t="str">
        <f aca="false">IF(G1322&lt;&gt;"",I1322/$I$8-1,"")</f>
        <v/>
      </c>
      <c r="L1322" s="100" t="str">
        <f aca="false">IF(G1322&lt;&gt;"",IF(OR(C1322&lt;$Q$8,C1322&gt;$Q$32),0,I1322),"")</f>
        <v/>
      </c>
    </row>
    <row r="1323" customFormat="false" ht="12.75" hidden="false" customHeight="false" outlineLevel="0" collapsed="false">
      <c r="A1323" s="90" t="n">
        <f aca="false">1+A1322</f>
        <v>1316</v>
      </c>
      <c r="I1323" s="94"/>
      <c r="K1323" s="99" t="str">
        <f aca="false">IF(G1323&lt;&gt;"",I1323/$I$8-1,"")</f>
        <v/>
      </c>
      <c r="L1323" s="100" t="str">
        <f aca="false">IF(G1323&lt;&gt;"",IF(OR(C1323&lt;$Q$8,C1323&gt;$Q$32),0,I1323),"")</f>
        <v/>
      </c>
    </row>
    <row r="1324" customFormat="false" ht="12.75" hidden="false" customHeight="false" outlineLevel="0" collapsed="false">
      <c r="A1324" s="90" t="n">
        <f aca="false">1+A1323</f>
        <v>1317</v>
      </c>
      <c r="I1324" s="94"/>
      <c r="K1324" s="99" t="str">
        <f aca="false">IF(G1324&lt;&gt;"",I1324/$I$8-1,"")</f>
        <v/>
      </c>
      <c r="L1324" s="100" t="str">
        <f aca="false">IF(G1324&lt;&gt;"",IF(OR(C1324&lt;$Q$8,C1324&gt;$Q$32),0,I1324),"")</f>
        <v/>
      </c>
    </row>
    <row r="1325" customFormat="false" ht="12.75" hidden="false" customHeight="false" outlineLevel="0" collapsed="false">
      <c r="A1325" s="90" t="n">
        <f aca="false">1+A1324</f>
        <v>1318</v>
      </c>
      <c r="I1325" s="94"/>
      <c r="K1325" s="99" t="str">
        <f aca="false">IF(G1325&lt;&gt;"",I1325/$I$8-1,"")</f>
        <v/>
      </c>
      <c r="L1325" s="100" t="str">
        <f aca="false">IF(G1325&lt;&gt;"",IF(OR(C1325&lt;$Q$8,C1325&gt;$Q$32),0,I1325),"")</f>
        <v/>
      </c>
    </row>
    <row r="1326" customFormat="false" ht="12.75" hidden="false" customHeight="false" outlineLevel="0" collapsed="false">
      <c r="A1326" s="90" t="n">
        <f aca="false">1+A1325</f>
        <v>1319</v>
      </c>
      <c r="I1326" s="94"/>
      <c r="K1326" s="99" t="str">
        <f aca="false">IF(G1326&lt;&gt;"",I1326/$I$8-1,"")</f>
        <v/>
      </c>
      <c r="L1326" s="100" t="str">
        <f aca="false">IF(G1326&lt;&gt;"",IF(OR(C1326&lt;$Q$8,C1326&gt;$Q$32),0,I1326),"")</f>
        <v/>
      </c>
    </row>
    <row r="1327" customFormat="false" ht="12.75" hidden="false" customHeight="false" outlineLevel="0" collapsed="false">
      <c r="A1327" s="90" t="n">
        <f aca="false">1+A1326</f>
        <v>1320</v>
      </c>
      <c r="I1327" s="94"/>
      <c r="K1327" s="99" t="str">
        <f aca="false">IF(G1327&lt;&gt;"",I1327/$I$8-1,"")</f>
        <v/>
      </c>
      <c r="L1327" s="100" t="str">
        <f aca="false">IF(G1327&lt;&gt;"",IF(OR(C1327&lt;$Q$8,C1327&gt;$Q$32),0,I1327),"")</f>
        <v/>
      </c>
    </row>
    <row r="1328" customFormat="false" ht="12.75" hidden="false" customHeight="false" outlineLevel="0" collapsed="false">
      <c r="A1328" s="90" t="n">
        <f aca="false">1+A1327</f>
        <v>1321</v>
      </c>
      <c r="I1328" s="94"/>
      <c r="K1328" s="99" t="str">
        <f aca="false">IF(G1328&lt;&gt;"",I1328/$I$8-1,"")</f>
        <v/>
      </c>
      <c r="L1328" s="100" t="str">
        <f aca="false">IF(G1328&lt;&gt;"",IF(OR(C1328&lt;$Q$8,C1328&gt;$Q$32),0,I1328),"")</f>
        <v/>
      </c>
    </row>
    <row r="1329" customFormat="false" ht="12.75" hidden="false" customHeight="false" outlineLevel="0" collapsed="false">
      <c r="A1329" s="90" t="n">
        <f aca="false">1+A1328</f>
        <v>1322</v>
      </c>
      <c r="I1329" s="94"/>
      <c r="K1329" s="99" t="str">
        <f aca="false">IF(G1329&lt;&gt;"",I1329/$I$8-1,"")</f>
        <v/>
      </c>
      <c r="L1329" s="100" t="str">
        <f aca="false">IF(G1329&lt;&gt;"",IF(OR(C1329&lt;$Q$8,C1329&gt;$Q$32),0,I1329),"")</f>
        <v/>
      </c>
    </row>
    <row r="1330" customFormat="false" ht="12.75" hidden="false" customHeight="false" outlineLevel="0" collapsed="false">
      <c r="A1330" s="90" t="n">
        <f aca="false">1+A1329</f>
        <v>1323</v>
      </c>
      <c r="I1330" s="94"/>
      <c r="K1330" s="99" t="str">
        <f aca="false">IF(G1330&lt;&gt;"",I1330/$I$8-1,"")</f>
        <v/>
      </c>
      <c r="L1330" s="100" t="str">
        <f aca="false">IF(G1330&lt;&gt;"",IF(OR(C1330&lt;$Q$8,C1330&gt;$Q$32),0,I1330),"")</f>
        <v/>
      </c>
    </row>
    <row r="1331" customFormat="false" ht="12.75" hidden="false" customHeight="false" outlineLevel="0" collapsed="false">
      <c r="A1331" s="90" t="n">
        <f aca="false">1+A1330</f>
        <v>1324</v>
      </c>
      <c r="I1331" s="94"/>
      <c r="K1331" s="99" t="str">
        <f aca="false">IF(G1331&lt;&gt;"",I1331/$I$8-1,"")</f>
        <v/>
      </c>
      <c r="L1331" s="100" t="str">
        <f aca="false">IF(G1331&lt;&gt;"",IF(OR(C1331&lt;$Q$8,C1331&gt;$Q$32),0,I1331),"")</f>
        <v/>
      </c>
    </row>
    <row r="1332" customFormat="false" ht="12.75" hidden="false" customHeight="false" outlineLevel="0" collapsed="false">
      <c r="A1332" s="90" t="n">
        <f aca="false">1+A1331</f>
        <v>1325</v>
      </c>
      <c r="I1332" s="94"/>
      <c r="K1332" s="99" t="str">
        <f aca="false">IF(G1332&lt;&gt;"",I1332/$I$8-1,"")</f>
        <v/>
      </c>
      <c r="L1332" s="100" t="str">
        <f aca="false">IF(G1332&lt;&gt;"",IF(OR(C1332&lt;$Q$8,C1332&gt;$Q$32),0,I1332),"")</f>
        <v/>
      </c>
    </row>
    <row r="1333" customFormat="false" ht="12.75" hidden="false" customHeight="false" outlineLevel="0" collapsed="false">
      <c r="A1333" s="90" t="n">
        <f aca="false">1+A1332</f>
        <v>1326</v>
      </c>
      <c r="I1333" s="94"/>
      <c r="K1333" s="99" t="str">
        <f aca="false">IF(G1333&lt;&gt;"",I1333/$I$8-1,"")</f>
        <v/>
      </c>
      <c r="L1333" s="100" t="str">
        <f aca="false">IF(G1333&lt;&gt;"",IF(OR(C1333&lt;$Q$8,C1333&gt;$Q$32),0,I1333),"")</f>
        <v/>
      </c>
    </row>
    <row r="1334" customFormat="false" ht="12.75" hidden="false" customHeight="false" outlineLevel="0" collapsed="false">
      <c r="A1334" s="90" t="n">
        <f aca="false">1+A1333</f>
        <v>1327</v>
      </c>
      <c r="I1334" s="94"/>
      <c r="K1334" s="99" t="str">
        <f aca="false">IF(G1334&lt;&gt;"",I1334/$I$8-1,"")</f>
        <v/>
      </c>
      <c r="L1334" s="100" t="str">
        <f aca="false">IF(G1334&lt;&gt;"",IF(OR(C1334&lt;$Q$8,C1334&gt;$Q$32),0,I1334),"")</f>
        <v/>
      </c>
    </row>
    <row r="1335" customFormat="false" ht="12.75" hidden="false" customHeight="false" outlineLevel="0" collapsed="false">
      <c r="A1335" s="90" t="n">
        <f aca="false">1+A1334</f>
        <v>1328</v>
      </c>
      <c r="I1335" s="94"/>
      <c r="K1335" s="99" t="str">
        <f aca="false">IF(G1335&lt;&gt;"",I1335/$I$8-1,"")</f>
        <v/>
      </c>
      <c r="L1335" s="100" t="str">
        <f aca="false">IF(G1335&lt;&gt;"",IF(OR(C1335&lt;$Q$8,C1335&gt;$Q$32),0,I1335),"")</f>
        <v/>
      </c>
    </row>
    <row r="1336" customFormat="false" ht="12.75" hidden="false" customHeight="false" outlineLevel="0" collapsed="false">
      <c r="A1336" s="90" t="n">
        <f aca="false">1+A1335</f>
        <v>1329</v>
      </c>
      <c r="I1336" s="94"/>
      <c r="K1336" s="99" t="str">
        <f aca="false">IF(G1336&lt;&gt;"",I1336/$I$8-1,"")</f>
        <v/>
      </c>
      <c r="L1336" s="100" t="str">
        <f aca="false">IF(G1336&lt;&gt;"",IF(OR(C1336&lt;$Q$8,C1336&gt;$Q$32),0,I1336),"")</f>
        <v/>
      </c>
    </row>
    <row r="1337" customFormat="false" ht="12.75" hidden="false" customHeight="false" outlineLevel="0" collapsed="false">
      <c r="A1337" s="90" t="n">
        <f aca="false">1+A1336</f>
        <v>1330</v>
      </c>
      <c r="I1337" s="94"/>
      <c r="K1337" s="99" t="str">
        <f aca="false">IF(G1337&lt;&gt;"",I1337/$I$8-1,"")</f>
        <v/>
      </c>
      <c r="L1337" s="100" t="str">
        <f aca="false">IF(G1337&lt;&gt;"",IF(OR(C1337&lt;$Q$8,C1337&gt;$Q$32),0,I1337),"")</f>
        <v/>
      </c>
    </row>
    <row r="1338" customFormat="false" ht="12.75" hidden="false" customHeight="false" outlineLevel="0" collapsed="false">
      <c r="A1338" s="90" t="n">
        <f aca="false">1+A1337</f>
        <v>1331</v>
      </c>
      <c r="I1338" s="94"/>
      <c r="K1338" s="99" t="str">
        <f aca="false">IF(G1338&lt;&gt;"",I1338/$I$8-1,"")</f>
        <v/>
      </c>
      <c r="L1338" s="100" t="str">
        <f aca="false">IF(G1338&lt;&gt;"",IF(OR(C1338&lt;$Q$8,C1338&gt;$Q$32),0,I1338),"")</f>
        <v/>
      </c>
    </row>
    <row r="1339" customFormat="false" ht="12.75" hidden="false" customHeight="false" outlineLevel="0" collapsed="false">
      <c r="A1339" s="90" t="n">
        <f aca="false">1+A1338</f>
        <v>1332</v>
      </c>
      <c r="I1339" s="94"/>
      <c r="K1339" s="99" t="str">
        <f aca="false">IF(G1339&lt;&gt;"",I1339/$I$8-1,"")</f>
        <v/>
      </c>
      <c r="L1339" s="100" t="str">
        <f aca="false">IF(G1339&lt;&gt;"",IF(OR(C1339&lt;$Q$8,C1339&gt;$Q$32),0,I1339),"")</f>
        <v/>
      </c>
    </row>
    <row r="1340" customFormat="false" ht="12.75" hidden="false" customHeight="false" outlineLevel="0" collapsed="false">
      <c r="A1340" s="90" t="n">
        <f aca="false">1+A1339</f>
        <v>1333</v>
      </c>
      <c r="I1340" s="94"/>
      <c r="K1340" s="99" t="str">
        <f aca="false">IF(G1340&lt;&gt;"",I1340/$I$8-1,"")</f>
        <v/>
      </c>
      <c r="L1340" s="100" t="str">
        <f aca="false">IF(G1340&lt;&gt;"",IF(OR(C1340&lt;$Q$8,C1340&gt;$Q$32),0,I1340),"")</f>
        <v/>
      </c>
    </row>
    <row r="1341" customFormat="false" ht="12.75" hidden="false" customHeight="false" outlineLevel="0" collapsed="false">
      <c r="A1341" s="90" t="n">
        <f aca="false">1+A1340</f>
        <v>1334</v>
      </c>
      <c r="I1341" s="94"/>
      <c r="K1341" s="99" t="str">
        <f aca="false">IF(G1341&lt;&gt;"",I1341/$I$8-1,"")</f>
        <v/>
      </c>
      <c r="L1341" s="100" t="str">
        <f aca="false">IF(G1341&lt;&gt;"",IF(OR(C1341&lt;$Q$8,C1341&gt;$Q$32),0,I1341),"")</f>
        <v/>
      </c>
    </row>
    <row r="1342" customFormat="false" ht="12.75" hidden="false" customHeight="false" outlineLevel="0" collapsed="false">
      <c r="A1342" s="90" t="n">
        <f aca="false">1+A1341</f>
        <v>1335</v>
      </c>
      <c r="I1342" s="94"/>
      <c r="K1342" s="99" t="str">
        <f aca="false">IF(G1342&lt;&gt;"",I1342/$I$8-1,"")</f>
        <v/>
      </c>
      <c r="L1342" s="100" t="str">
        <f aca="false">IF(G1342&lt;&gt;"",IF(OR(C1342&lt;$Q$8,C1342&gt;$Q$32),0,I1342),"")</f>
        <v/>
      </c>
    </row>
    <row r="1343" customFormat="false" ht="12.75" hidden="false" customHeight="false" outlineLevel="0" collapsed="false">
      <c r="A1343" s="90" t="n">
        <f aca="false">1+A1342</f>
        <v>1336</v>
      </c>
      <c r="I1343" s="94"/>
      <c r="K1343" s="99" t="str">
        <f aca="false">IF(G1343&lt;&gt;"",I1343/$I$8-1,"")</f>
        <v/>
      </c>
      <c r="L1343" s="100" t="str">
        <f aca="false">IF(G1343&lt;&gt;"",IF(OR(C1343&lt;$Q$8,C1343&gt;$Q$32),0,I1343),"")</f>
        <v/>
      </c>
    </row>
    <row r="1344" customFormat="false" ht="12.75" hidden="false" customHeight="false" outlineLevel="0" collapsed="false">
      <c r="A1344" s="90" t="n">
        <f aca="false">1+A1343</f>
        <v>1337</v>
      </c>
      <c r="I1344" s="94"/>
      <c r="K1344" s="99" t="str">
        <f aca="false">IF(G1344&lt;&gt;"",I1344/$I$8-1,"")</f>
        <v/>
      </c>
      <c r="L1344" s="100" t="str">
        <f aca="false">IF(G1344&lt;&gt;"",IF(OR(C1344&lt;$Q$8,C1344&gt;$Q$32),0,I1344),"")</f>
        <v/>
      </c>
    </row>
    <row r="1345" customFormat="false" ht="12.75" hidden="false" customHeight="false" outlineLevel="0" collapsed="false">
      <c r="A1345" s="90" t="n">
        <f aca="false">1+A1344</f>
        <v>1338</v>
      </c>
      <c r="I1345" s="94"/>
      <c r="K1345" s="99" t="str">
        <f aca="false">IF(G1345&lt;&gt;"",I1345/$I$8-1,"")</f>
        <v/>
      </c>
      <c r="L1345" s="100" t="str">
        <f aca="false">IF(G1345&lt;&gt;"",IF(OR(C1345&lt;$Q$8,C1345&gt;$Q$32),0,I1345),"")</f>
        <v/>
      </c>
    </row>
    <row r="1346" customFormat="false" ht="12.75" hidden="false" customHeight="false" outlineLevel="0" collapsed="false">
      <c r="A1346" s="90" t="n">
        <f aca="false">1+A1345</f>
        <v>1339</v>
      </c>
      <c r="I1346" s="94"/>
      <c r="K1346" s="99" t="str">
        <f aca="false">IF(G1346&lt;&gt;"",I1346/$I$8-1,"")</f>
        <v/>
      </c>
      <c r="L1346" s="100" t="str">
        <f aca="false">IF(G1346&lt;&gt;"",IF(OR(C1346&lt;$Q$8,C1346&gt;$Q$32),0,I1346),"")</f>
        <v/>
      </c>
    </row>
    <row r="1347" customFormat="false" ht="12.75" hidden="false" customHeight="false" outlineLevel="0" collapsed="false">
      <c r="A1347" s="90" t="n">
        <f aca="false">1+A1346</f>
        <v>1340</v>
      </c>
      <c r="I1347" s="94"/>
      <c r="K1347" s="99" t="str">
        <f aca="false">IF(G1347&lt;&gt;"",I1347/$I$8-1,"")</f>
        <v/>
      </c>
      <c r="L1347" s="100" t="str">
        <f aca="false">IF(G1347&lt;&gt;"",IF(OR(C1347&lt;$Q$8,C1347&gt;$Q$32),0,I1347),"")</f>
        <v/>
      </c>
    </row>
    <row r="1348" customFormat="false" ht="12.75" hidden="false" customHeight="false" outlineLevel="0" collapsed="false">
      <c r="A1348" s="90" t="n">
        <f aca="false">1+A1347</f>
        <v>1341</v>
      </c>
      <c r="I1348" s="94"/>
      <c r="K1348" s="99" t="str">
        <f aca="false">IF(G1348&lt;&gt;"",I1348/$I$8-1,"")</f>
        <v/>
      </c>
      <c r="L1348" s="100" t="str">
        <f aca="false">IF(G1348&lt;&gt;"",IF(OR(C1348&lt;$Q$8,C1348&gt;$Q$32),0,I1348),"")</f>
        <v/>
      </c>
    </row>
    <row r="1349" customFormat="false" ht="12.75" hidden="false" customHeight="false" outlineLevel="0" collapsed="false">
      <c r="A1349" s="90" t="n">
        <f aca="false">1+A1348</f>
        <v>1342</v>
      </c>
      <c r="I1349" s="94"/>
      <c r="K1349" s="99" t="str">
        <f aca="false">IF(G1349&lt;&gt;"",I1349/$I$8-1,"")</f>
        <v/>
      </c>
      <c r="L1349" s="100" t="str">
        <f aca="false">IF(G1349&lt;&gt;"",IF(OR(C1349&lt;$Q$8,C1349&gt;$Q$32),0,I1349),"")</f>
        <v/>
      </c>
    </row>
    <row r="1350" customFormat="false" ht="12.75" hidden="false" customHeight="false" outlineLevel="0" collapsed="false">
      <c r="A1350" s="90" t="n">
        <f aca="false">1+A1349</f>
        <v>1343</v>
      </c>
      <c r="I1350" s="94"/>
      <c r="K1350" s="99" t="str">
        <f aca="false">IF(G1350&lt;&gt;"",I1350/$I$8-1,"")</f>
        <v/>
      </c>
      <c r="L1350" s="100" t="str">
        <f aca="false">IF(G1350&lt;&gt;"",IF(OR(C1350&lt;$Q$8,C1350&gt;$Q$32),0,I1350),"")</f>
        <v/>
      </c>
    </row>
    <row r="1351" customFormat="false" ht="12.75" hidden="false" customHeight="false" outlineLevel="0" collapsed="false">
      <c r="A1351" s="90" t="n">
        <f aca="false">1+A1350</f>
        <v>1344</v>
      </c>
      <c r="I1351" s="94"/>
      <c r="K1351" s="99" t="str">
        <f aca="false">IF(G1351&lt;&gt;"",I1351/$I$8-1,"")</f>
        <v/>
      </c>
      <c r="L1351" s="100" t="str">
        <f aca="false">IF(G1351&lt;&gt;"",IF(OR(C1351&lt;$Q$8,C1351&gt;$Q$32),0,I1351),"")</f>
        <v/>
      </c>
    </row>
    <row r="1352" customFormat="false" ht="12.75" hidden="false" customHeight="false" outlineLevel="0" collapsed="false">
      <c r="A1352" s="90" t="n">
        <f aca="false">1+A1351</f>
        <v>1345</v>
      </c>
      <c r="I1352" s="94"/>
      <c r="K1352" s="99" t="str">
        <f aca="false">IF(G1352&lt;&gt;"",I1352/$I$8-1,"")</f>
        <v/>
      </c>
      <c r="L1352" s="100" t="str">
        <f aca="false">IF(G1352&lt;&gt;"",IF(OR(C1352&lt;$Q$8,C1352&gt;$Q$32),0,I1352),"")</f>
        <v/>
      </c>
    </row>
    <row r="1353" customFormat="false" ht="12.75" hidden="false" customHeight="false" outlineLevel="0" collapsed="false">
      <c r="A1353" s="90" t="n">
        <f aca="false">1+A1352</f>
        <v>1346</v>
      </c>
      <c r="I1353" s="94"/>
      <c r="K1353" s="99" t="str">
        <f aca="false">IF(G1353&lt;&gt;"",I1353/$I$8-1,"")</f>
        <v/>
      </c>
      <c r="L1353" s="100" t="str">
        <f aca="false">IF(G1353&lt;&gt;"",IF(OR(C1353&lt;$Q$8,C1353&gt;$Q$32),0,I1353),"")</f>
        <v/>
      </c>
    </row>
    <row r="1354" customFormat="false" ht="12.75" hidden="false" customHeight="false" outlineLevel="0" collapsed="false">
      <c r="A1354" s="90" t="n">
        <f aca="false">1+A1353</f>
        <v>1347</v>
      </c>
      <c r="I1354" s="94"/>
      <c r="K1354" s="99" t="str">
        <f aca="false">IF(G1354&lt;&gt;"",I1354/$I$8-1,"")</f>
        <v/>
      </c>
      <c r="L1354" s="100" t="str">
        <f aca="false">IF(G1354&lt;&gt;"",IF(OR(C1354&lt;$Q$8,C1354&gt;$Q$32),0,I1354),"")</f>
        <v/>
      </c>
    </row>
    <row r="1355" customFormat="false" ht="12.75" hidden="false" customHeight="false" outlineLevel="0" collapsed="false">
      <c r="A1355" s="90" t="n">
        <f aca="false">1+A1354</f>
        <v>1348</v>
      </c>
      <c r="I1355" s="94"/>
      <c r="K1355" s="99" t="str">
        <f aca="false">IF(G1355&lt;&gt;"",I1355/$I$8-1,"")</f>
        <v/>
      </c>
      <c r="L1355" s="100" t="str">
        <f aca="false">IF(G1355&lt;&gt;"",IF(OR(C1355&lt;$Q$8,C1355&gt;$Q$32),0,I1355),"")</f>
        <v/>
      </c>
    </row>
    <row r="1356" customFormat="false" ht="12.75" hidden="false" customHeight="false" outlineLevel="0" collapsed="false">
      <c r="A1356" s="90" t="n">
        <f aca="false">1+A1355</f>
        <v>1349</v>
      </c>
      <c r="I1356" s="94"/>
      <c r="K1356" s="99" t="str">
        <f aca="false">IF(G1356&lt;&gt;"",I1356/$I$8-1,"")</f>
        <v/>
      </c>
      <c r="L1356" s="100" t="str">
        <f aca="false">IF(G1356&lt;&gt;"",IF(OR(C1356&lt;$Q$8,C1356&gt;$Q$32),0,I1356),"")</f>
        <v/>
      </c>
    </row>
    <row r="1357" customFormat="false" ht="12.75" hidden="false" customHeight="false" outlineLevel="0" collapsed="false">
      <c r="A1357" s="90" t="n">
        <f aca="false">1+A1356</f>
        <v>1350</v>
      </c>
      <c r="I1357" s="94"/>
      <c r="K1357" s="99" t="str">
        <f aca="false">IF(G1357&lt;&gt;"",I1357/$I$8-1,"")</f>
        <v/>
      </c>
      <c r="L1357" s="100" t="str">
        <f aca="false">IF(G1357&lt;&gt;"",IF(OR(C1357&lt;$Q$8,C1357&gt;$Q$32),0,I1357),"")</f>
        <v/>
      </c>
    </row>
    <row r="1358" customFormat="false" ht="12.75" hidden="false" customHeight="false" outlineLevel="0" collapsed="false">
      <c r="A1358" s="90" t="n">
        <f aca="false">1+A1357</f>
        <v>1351</v>
      </c>
      <c r="I1358" s="94"/>
      <c r="K1358" s="99" t="str">
        <f aca="false">IF(G1358&lt;&gt;"",I1358/$I$8-1,"")</f>
        <v/>
      </c>
      <c r="L1358" s="100" t="str">
        <f aca="false">IF(G1358&lt;&gt;"",IF(OR(C1358&lt;$Q$8,C1358&gt;$Q$32),0,I1358),"")</f>
        <v/>
      </c>
    </row>
    <row r="1359" customFormat="false" ht="12.75" hidden="false" customHeight="false" outlineLevel="0" collapsed="false">
      <c r="A1359" s="90" t="n">
        <f aca="false">1+A1358</f>
        <v>1352</v>
      </c>
      <c r="I1359" s="94"/>
      <c r="K1359" s="99" t="str">
        <f aca="false">IF(G1359&lt;&gt;"",I1359/$I$8-1,"")</f>
        <v/>
      </c>
      <c r="L1359" s="100" t="str">
        <f aca="false">IF(G1359&lt;&gt;"",IF(OR(C1359&lt;$Q$8,C1359&gt;$Q$32),0,I1359),"")</f>
        <v/>
      </c>
    </row>
    <row r="1360" customFormat="false" ht="12.75" hidden="false" customHeight="false" outlineLevel="0" collapsed="false">
      <c r="A1360" s="90" t="n">
        <f aca="false">1+A1359</f>
        <v>1353</v>
      </c>
      <c r="I1360" s="94"/>
      <c r="K1360" s="99" t="str">
        <f aca="false">IF(G1360&lt;&gt;"",I1360/$I$8-1,"")</f>
        <v/>
      </c>
      <c r="L1360" s="100" t="str">
        <f aca="false">IF(G1360&lt;&gt;"",IF(OR(C1360&lt;$Q$8,C1360&gt;$Q$32),0,I1360),"")</f>
        <v/>
      </c>
    </row>
    <row r="1361" customFormat="false" ht="12.75" hidden="false" customHeight="false" outlineLevel="0" collapsed="false">
      <c r="A1361" s="90" t="n">
        <f aca="false">1+A1360</f>
        <v>1354</v>
      </c>
      <c r="I1361" s="94"/>
      <c r="K1361" s="99" t="str">
        <f aca="false">IF(G1361&lt;&gt;"",I1361/$I$8-1,"")</f>
        <v/>
      </c>
      <c r="L1361" s="100" t="str">
        <f aca="false">IF(G1361&lt;&gt;"",IF(OR(C1361&lt;$Q$8,C1361&gt;$Q$32),0,I1361),"")</f>
        <v/>
      </c>
    </row>
    <row r="1362" customFormat="false" ht="12.75" hidden="false" customHeight="false" outlineLevel="0" collapsed="false">
      <c r="A1362" s="90" t="n">
        <f aca="false">1+A1361</f>
        <v>1355</v>
      </c>
      <c r="I1362" s="94"/>
      <c r="K1362" s="99" t="str">
        <f aca="false">IF(G1362&lt;&gt;"",I1362/$I$8-1,"")</f>
        <v/>
      </c>
      <c r="L1362" s="100" t="str">
        <f aca="false">IF(G1362&lt;&gt;"",IF(OR(C1362&lt;$Q$8,C1362&gt;$Q$32),0,I1362),"")</f>
        <v/>
      </c>
    </row>
    <row r="1363" customFormat="false" ht="12.75" hidden="false" customHeight="false" outlineLevel="0" collapsed="false">
      <c r="A1363" s="90" t="n">
        <f aca="false">1+A1362</f>
        <v>1356</v>
      </c>
      <c r="I1363" s="94"/>
      <c r="K1363" s="99" t="str">
        <f aca="false">IF(G1363&lt;&gt;"",I1363/$I$8-1,"")</f>
        <v/>
      </c>
      <c r="L1363" s="100" t="str">
        <f aca="false">IF(G1363&lt;&gt;"",IF(OR(C1363&lt;$Q$8,C1363&gt;$Q$32),0,I1363),"")</f>
        <v/>
      </c>
    </row>
    <row r="1364" customFormat="false" ht="12.75" hidden="false" customHeight="false" outlineLevel="0" collapsed="false">
      <c r="A1364" s="90" t="n">
        <f aca="false">1+A1363</f>
        <v>1357</v>
      </c>
      <c r="I1364" s="94"/>
      <c r="K1364" s="99" t="str">
        <f aca="false">IF(G1364&lt;&gt;"",I1364/$I$8-1,"")</f>
        <v/>
      </c>
      <c r="L1364" s="100" t="str">
        <f aca="false">IF(G1364&lt;&gt;"",IF(OR(C1364&lt;$Q$8,C1364&gt;$Q$32),0,I1364),"")</f>
        <v/>
      </c>
    </row>
    <row r="1365" customFormat="false" ht="12.75" hidden="false" customHeight="false" outlineLevel="0" collapsed="false">
      <c r="A1365" s="90" t="n">
        <f aca="false">1+A1364</f>
        <v>1358</v>
      </c>
      <c r="I1365" s="94"/>
      <c r="K1365" s="99" t="str">
        <f aca="false">IF(G1365&lt;&gt;"",I1365/$I$8-1,"")</f>
        <v/>
      </c>
      <c r="L1365" s="100" t="str">
        <f aca="false">IF(G1365&lt;&gt;"",IF(OR(C1365&lt;$Q$8,C1365&gt;$Q$32),0,I1365),"")</f>
        <v/>
      </c>
    </row>
    <row r="1366" customFormat="false" ht="12.75" hidden="false" customHeight="false" outlineLevel="0" collapsed="false">
      <c r="A1366" s="90" t="n">
        <f aca="false">1+A1365</f>
        <v>1359</v>
      </c>
      <c r="I1366" s="94"/>
      <c r="K1366" s="99" t="str">
        <f aca="false">IF(G1366&lt;&gt;"",I1366/$I$8-1,"")</f>
        <v/>
      </c>
      <c r="L1366" s="100" t="str">
        <f aca="false">IF(G1366&lt;&gt;"",IF(OR(C1366&lt;$Q$8,C1366&gt;$Q$32),0,I1366),"")</f>
        <v/>
      </c>
    </row>
    <row r="1367" customFormat="false" ht="12.75" hidden="false" customHeight="false" outlineLevel="0" collapsed="false">
      <c r="A1367" s="90" t="n">
        <f aca="false">1+A1366</f>
        <v>1360</v>
      </c>
      <c r="I1367" s="94"/>
      <c r="K1367" s="99" t="str">
        <f aca="false">IF(G1367&lt;&gt;"",I1367/$I$8-1,"")</f>
        <v/>
      </c>
      <c r="L1367" s="100" t="str">
        <f aca="false">IF(G1367&lt;&gt;"",IF(OR(C1367&lt;$Q$8,C1367&gt;$Q$32),0,I1367),"")</f>
        <v/>
      </c>
    </row>
    <row r="1368" customFormat="false" ht="12.75" hidden="false" customHeight="false" outlineLevel="0" collapsed="false">
      <c r="A1368" s="90" t="n">
        <f aca="false">1+A1367</f>
        <v>1361</v>
      </c>
      <c r="I1368" s="94"/>
      <c r="K1368" s="99" t="str">
        <f aca="false">IF(G1368&lt;&gt;"",I1368/$I$8-1,"")</f>
        <v/>
      </c>
      <c r="L1368" s="100" t="str">
        <f aca="false">IF(G1368&lt;&gt;"",IF(OR(C1368&lt;$Q$8,C1368&gt;$Q$32),0,I1368),"")</f>
        <v/>
      </c>
    </row>
    <row r="1369" customFormat="false" ht="12.75" hidden="false" customHeight="false" outlineLevel="0" collapsed="false">
      <c r="A1369" s="90" t="n">
        <f aca="false">1+A1368</f>
        <v>1362</v>
      </c>
      <c r="I1369" s="94"/>
      <c r="K1369" s="99" t="str">
        <f aca="false">IF(G1369&lt;&gt;"",I1369/$I$8-1,"")</f>
        <v/>
      </c>
      <c r="L1369" s="100" t="str">
        <f aca="false">IF(G1369&lt;&gt;"",IF(OR(C1369&lt;$Q$8,C1369&gt;$Q$32),0,I1369),"")</f>
        <v/>
      </c>
    </row>
    <row r="1370" customFormat="false" ht="12.75" hidden="false" customHeight="false" outlineLevel="0" collapsed="false">
      <c r="A1370" s="90" t="n">
        <f aca="false">1+A1369</f>
        <v>1363</v>
      </c>
      <c r="I1370" s="94"/>
      <c r="K1370" s="99" t="str">
        <f aca="false">IF(G1370&lt;&gt;"",I1370/$I$8-1,"")</f>
        <v/>
      </c>
      <c r="L1370" s="100" t="str">
        <f aca="false">IF(G1370&lt;&gt;"",IF(OR(C1370&lt;$Q$8,C1370&gt;$Q$32),0,I1370),"")</f>
        <v/>
      </c>
    </row>
    <row r="1371" customFormat="false" ht="12.75" hidden="false" customHeight="false" outlineLevel="0" collapsed="false">
      <c r="A1371" s="90" t="n">
        <f aca="false">1+A1370</f>
        <v>1364</v>
      </c>
      <c r="I1371" s="94"/>
      <c r="K1371" s="99" t="str">
        <f aca="false">IF(G1371&lt;&gt;"",I1371/$I$8-1,"")</f>
        <v/>
      </c>
      <c r="L1371" s="100" t="str">
        <f aca="false">IF(G1371&lt;&gt;"",IF(OR(C1371&lt;$Q$8,C1371&gt;$Q$32),0,I1371),"")</f>
        <v/>
      </c>
    </row>
    <row r="1372" customFormat="false" ht="12.75" hidden="false" customHeight="false" outlineLevel="0" collapsed="false">
      <c r="A1372" s="90" t="n">
        <f aca="false">1+A1371</f>
        <v>1365</v>
      </c>
      <c r="I1372" s="94"/>
      <c r="K1372" s="99" t="str">
        <f aca="false">IF(G1372&lt;&gt;"",I1372/$I$8-1,"")</f>
        <v/>
      </c>
      <c r="L1372" s="100" t="str">
        <f aca="false">IF(G1372&lt;&gt;"",IF(OR(C1372&lt;$Q$8,C1372&gt;$Q$32),0,I1372),"")</f>
        <v/>
      </c>
    </row>
    <row r="1373" customFormat="false" ht="12.75" hidden="false" customHeight="false" outlineLevel="0" collapsed="false">
      <c r="A1373" s="90" t="n">
        <f aca="false">1+A1372</f>
        <v>1366</v>
      </c>
      <c r="I1373" s="94"/>
      <c r="K1373" s="99" t="str">
        <f aca="false">IF(G1373&lt;&gt;"",I1373/$I$8-1,"")</f>
        <v/>
      </c>
      <c r="L1373" s="100" t="str">
        <f aca="false">IF(G1373&lt;&gt;"",IF(OR(C1373&lt;$Q$8,C1373&gt;$Q$32),0,I1373),"")</f>
        <v/>
      </c>
    </row>
    <row r="1374" customFormat="false" ht="12.75" hidden="false" customHeight="false" outlineLevel="0" collapsed="false">
      <c r="A1374" s="90" t="n">
        <f aca="false">1+A1373</f>
        <v>1367</v>
      </c>
      <c r="I1374" s="94"/>
      <c r="K1374" s="99" t="str">
        <f aca="false">IF(G1374&lt;&gt;"",I1374/$I$8-1,"")</f>
        <v/>
      </c>
      <c r="L1374" s="100" t="str">
        <f aca="false">IF(G1374&lt;&gt;"",IF(OR(C1374&lt;$Q$8,C1374&gt;$Q$32),0,I1374),"")</f>
        <v/>
      </c>
    </row>
    <row r="1375" customFormat="false" ht="12.75" hidden="false" customHeight="false" outlineLevel="0" collapsed="false">
      <c r="A1375" s="90" t="n">
        <f aca="false">1+A1374</f>
        <v>1368</v>
      </c>
      <c r="I1375" s="94"/>
      <c r="K1375" s="99" t="str">
        <f aca="false">IF(G1375&lt;&gt;"",I1375/$I$8-1,"")</f>
        <v/>
      </c>
      <c r="L1375" s="100" t="str">
        <f aca="false">IF(G1375&lt;&gt;"",IF(OR(C1375&lt;$Q$8,C1375&gt;$Q$32),0,I1375),"")</f>
        <v/>
      </c>
    </row>
    <row r="1376" customFormat="false" ht="12.75" hidden="false" customHeight="false" outlineLevel="0" collapsed="false">
      <c r="A1376" s="90" t="n">
        <f aca="false">1+A1375</f>
        <v>1369</v>
      </c>
      <c r="I1376" s="94"/>
      <c r="K1376" s="99" t="str">
        <f aca="false">IF(G1376&lt;&gt;"",I1376/$I$8-1,"")</f>
        <v/>
      </c>
      <c r="L1376" s="100" t="str">
        <f aca="false">IF(G1376&lt;&gt;"",IF(OR(C1376&lt;$Q$8,C1376&gt;$Q$32),0,I1376),"")</f>
        <v/>
      </c>
    </row>
    <row r="1377" customFormat="false" ht="12.75" hidden="false" customHeight="false" outlineLevel="0" collapsed="false">
      <c r="A1377" s="90" t="n">
        <f aca="false">1+A1376</f>
        <v>1370</v>
      </c>
      <c r="I1377" s="94"/>
      <c r="K1377" s="99" t="str">
        <f aca="false">IF(G1377&lt;&gt;"",I1377/$I$8-1,"")</f>
        <v/>
      </c>
      <c r="L1377" s="100" t="str">
        <f aca="false">IF(G1377&lt;&gt;"",IF(OR(C1377&lt;$Q$8,C1377&gt;$Q$32),0,I1377),"")</f>
        <v/>
      </c>
    </row>
    <row r="1378" customFormat="false" ht="12.75" hidden="false" customHeight="false" outlineLevel="0" collapsed="false">
      <c r="A1378" s="90" t="n">
        <f aca="false">1+A1377</f>
        <v>1371</v>
      </c>
      <c r="I1378" s="94"/>
      <c r="K1378" s="99" t="str">
        <f aca="false">IF(G1378&lt;&gt;"",I1378/$I$8-1,"")</f>
        <v/>
      </c>
      <c r="L1378" s="100" t="str">
        <f aca="false">IF(G1378&lt;&gt;"",IF(OR(C1378&lt;$Q$8,C1378&gt;$Q$32),0,I1378),"")</f>
        <v/>
      </c>
    </row>
    <row r="1379" customFormat="false" ht="12.75" hidden="false" customHeight="false" outlineLevel="0" collapsed="false">
      <c r="A1379" s="90" t="n">
        <f aca="false">1+A1378</f>
        <v>1372</v>
      </c>
      <c r="I1379" s="94"/>
      <c r="K1379" s="99" t="str">
        <f aca="false">IF(G1379&lt;&gt;"",I1379/$I$8-1,"")</f>
        <v/>
      </c>
      <c r="L1379" s="100" t="str">
        <f aca="false">IF(G1379&lt;&gt;"",IF(OR(C1379&lt;$Q$8,C1379&gt;$Q$32),0,I1379),"")</f>
        <v/>
      </c>
    </row>
    <row r="1380" customFormat="false" ht="12.75" hidden="false" customHeight="false" outlineLevel="0" collapsed="false">
      <c r="A1380" s="90" t="n">
        <f aca="false">1+A1379</f>
        <v>1373</v>
      </c>
      <c r="I1380" s="94"/>
      <c r="K1380" s="99" t="str">
        <f aca="false">IF(G1380&lt;&gt;"",I1380/$I$8-1,"")</f>
        <v/>
      </c>
      <c r="L1380" s="100" t="str">
        <f aca="false">IF(G1380&lt;&gt;"",IF(OR(C1380&lt;$Q$8,C1380&gt;$Q$32),0,I1380),"")</f>
        <v/>
      </c>
    </row>
    <row r="1381" customFormat="false" ht="12.75" hidden="false" customHeight="false" outlineLevel="0" collapsed="false">
      <c r="A1381" s="90" t="n">
        <f aca="false">1+A1380</f>
        <v>1374</v>
      </c>
      <c r="I1381" s="94"/>
      <c r="K1381" s="99" t="str">
        <f aca="false">IF(G1381&lt;&gt;"",I1381/$I$8-1,"")</f>
        <v/>
      </c>
      <c r="L1381" s="100" t="str">
        <f aca="false">IF(G1381&lt;&gt;"",IF(OR(C1381&lt;$Q$8,C1381&gt;$Q$32),0,I1381),"")</f>
        <v/>
      </c>
    </row>
    <row r="1382" customFormat="false" ht="12.75" hidden="false" customHeight="false" outlineLevel="0" collapsed="false">
      <c r="A1382" s="90" t="n">
        <f aca="false">1+A1381</f>
        <v>1375</v>
      </c>
      <c r="I1382" s="94"/>
      <c r="K1382" s="99" t="str">
        <f aca="false">IF(G1382&lt;&gt;"",I1382/$I$8-1,"")</f>
        <v/>
      </c>
      <c r="L1382" s="100" t="str">
        <f aca="false">IF(G1382&lt;&gt;"",IF(OR(C1382&lt;$Q$8,C1382&gt;$Q$32),0,I1382),"")</f>
        <v/>
      </c>
    </row>
    <row r="1383" customFormat="false" ht="12.75" hidden="false" customHeight="false" outlineLevel="0" collapsed="false">
      <c r="A1383" s="90" t="n">
        <f aca="false">1+A1382</f>
        <v>1376</v>
      </c>
      <c r="I1383" s="94"/>
      <c r="K1383" s="99" t="str">
        <f aca="false">IF(G1383&lt;&gt;"",I1383/$I$8-1,"")</f>
        <v/>
      </c>
      <c r="L1383" s="100" t="str">
        <f aca="false">IF(G1383&lt;&gt;"",IF(OR(C1383&lt;$Q$8,C1383&gt;$Q$32),0,I1383),"")</f>
        <v/>
      </c>
    </row>
    <row r="1384" customFormat="false" ht="12.75" hidden="false" customHeight="false" outlineLevel="0" collapsed="false">
      <c r="A1384" s="90" t="n">
        <f aca="false">1+A1383</f>
        <v>1377</v>
      </c>
      <c r="I1384" s="94"/>
      <c r="K1384" s="99" t="str">
        <f aca="false">IF(G1384&lt;&gt;"",I1384/$I$8-1,"")</f>
        <v/>
      </c>
      <c r="L1384" s="100" t="str">
        <f aca="false">IF(G1384&lt;&gt;"",IF(OR(C1384&lt;$Q$8,C1384&gt;$Q$32),0,I1384),"")</f>
        <v/>
      </c>
    </row>
    <row r="1385" customFormat="false" ht="12.75" hidden="false" customHeight="false" outlineLevel="0" collapsed="false">
      <c r="A1385" s="90" t="n">
        <f aca="false">1+A1384</f>
        <v>1378</v>
      </c>
      <c r="I1385" s="94"/>
      <c r="K1385" s="99" t="str">
        <f aca="false">IF(G1385&lt;&gt;"",I1385/$I$8-1,"")</f>
        <v/>
      </c>
      <c r="L1385" s="100" t="str">
        <f aca="false">IF(G1385&lt;&gt;"",IF(OR(C1385&lt;$Q$8,C1385&gt;$Q$32),0,I1385),"")</f>
        <v/>
      </c>
    </row>
    <row r="1386" customFormat="false" ht="12.75" hidden="false" customHeight="false" outlineLevel="0" collapsed="false">
      <c r="A1386" s="90" t="n">
        <f aca="false">1+A1385</f>
        <v>1379</v>
      </c>
      <c r="I1386" s="94"/>
      <c r="K1386" s="99" t="str">
        <f aca="false">IF(G1386&lt;&gt;"",I1386/$I$8-1,"")</f>
        <v/>
      </c>
      <c r="L1386" s="100" t="str">
        <f aca="false">IF(G1386&lt;&gt;"",IF(OR(C1386&lt;$Q$8,C1386&gt;$Q$32),0,I1386),"")</f>
        <v/>
      </c>
    </row>
    <row r="1387" customFormat="false" ht="12.75" hidden="false" customHeight="false" outlineLevel="0" collapsed="false">
      <c r="A1387" s="90" t="n">
        <f aca="false">1+A1386</f>
        <v>1380</v>
      </c>
      <c r="I1387" s="94"/>
      <c r="K1387" s="99" t="str">
        <f aca="false">IF(G1387&lt;&gt;"",I1387/$I$8-1,"")</f>
        <v/>
      </c>
      <c r="L1387" s="100" t="str">
        <f aca="false">IF(G1387&lt;&gt;"",IF(OR(C1387&lt;$Q$8,C1387&gt;$Q$32),0,I1387),"")</f>
        <v/>
      </c>
    </row>
    <row r="1388" customFormat="false" ht="12.75" hidden="false" customHeight="false" outlineLevel="0" collapsed="false">
      <c r="A1388" s="90" t="n">
        <f aca="false">1+A1387</f>
        <v>1381</v>
      </c>
      <c r="I1388" s="94"/>
      <c r="K1388" s="99" t="str">
        <f aca="false">IF(G1388&lt;&gt;"",I1388/$I$8-1,"")</f>
        <v/>
      </c>
      <c r="L1388" s="100" t="str">
        <f aca="false">IF(G1388&lt;&gt;"",IF(OR(C1388&lt;$Q$8,C1388&gt;$Q$32),0,I1388),"")</f>
        <v/>
      </c>
    </row>
    <row r="1389" customFormat="false" ht="12.75" hidden="false" customHeight="false" outlineLevel="0" collapsed="false">
      <c r="A1389" s="90" t="n">
        <f aca="false">1+A1388</f>
        <v>1382</v>
      </c>
      <c r="I1389" s="94"/>
      <c r="K1389" s="99" t="str">
        <f aca="false">IF(G1389&lt;&gt;"",I1389/$I$8-1,"")</f>
        <v/>
      </c>
      <c r="L1389" s="100" t="str">
        <f aca="false">IF(G1389&lt;&gt;"",IF(OR(C1389&lt;$Q$8,C1389&gt;$Q$32),0,I1389),"")</f>
        <v/>
      </c>
    </row>
    <row r="1390" customFormat="false" ht="12.75" hidden="false" customHeight="false" outlineLevel="0" collapsed="false">
      <c r="A1390" s="90" t="n">
        <f aca="false">1+A1389</f>
        <v>1383</v>
      </c>
      <c r="I1390" s="94"/>
      <c r="K1390" s="99" t="str">
        <f aca="false">IF(G1390&lt;&gt;"",I1390/$I$8-1,"")</f>
        <v/>
      </c>
      <c r="L1390" s="100" t="str">
        <f aca="false">IF(G1390&lt;&gt;"",IF(OR(C1390&lt;$Q$8,C1390&gt;$Q$32),0,I1390),"")</f>
        <v/>
      </c>
    </row>
    <row r="1391" customFormat="false" ht="12.75" hidden="false" customHeight="false" outlineLevel="0" collapsed="false">
      <c r="A1391" s="90" t="n">
        <f aca="false">1+A1390</f>
        <v>1384</v>
      </c>
      <c r="I1391" s="94"/>
      <c r="K1391" s="99" t="str">
        <f aca="false">IF(G1391&lt;&gt;"",I1391/$I$8-1,"")</f>
        <v/>
      </c>
      <c r="L1391" s="100" t="str">
        <f aca="false">IF(G1391&lt;&gt;"",IF(OR(C1391&lt;$Q$8,C1391&gt;$Q$32),0,I1391),"")</f>
        <v/>
      </c>
    </row>
    <row r="1392" customFormat="false" ht="12.75" hidden="false" customHeight="false" outlineLevel="0" collapsed="false">
      <c r="A1392" s="90" t="n">
        <f aca="false">1+A1391</f>
        <v>1385</v>
      </c>
      <c r="I1392" s="94"/>
      <c r="K1392" s="99" t="str">
        <f aca="false">IF(G1392&lt;&gt;"",I1392/$I$8-1,"")</f>
        <v/>
      </c>
      <c r="L1392" s="100" t="str">
        <f aca="false">IF(G1392&lt;&gt;"",IF(OR(C1392&lt;$Q$8,C1392&gt;$Q$32),0,I1392),"")</f>
        <v/>
      </c>
    </row>
    <row r="1393" customFormat="false" ht="12.75" hidden="false" customHeight="false" outlineLevel="0" collapsed="false">
      <c r="A1393" s="90" t="n">
        <f aca="false">1+A1392</f>
        <v>1386</v>
      </c>
      <c r="I1393" s="94"/>
      <c r="K1393" s="99" t="str">
        <f aca="false">IF(G1393&lt;&gt;"",I1393/$I$8-1,"")</f>
        <v/>
      </c>
      <c r="L1393" s="100" t="str">
        <f aca="false">IF(G1393&lt;&gt;"",IF(OR(C1393&lt;$Q$8,C1393&gt;$Q$32),0,I1393),"")</f>
        <v/>
      </c>
    </row>
    <row r="1394" customFormat="false" ht="12.75" hidden="false" customHeight="false" outlineLevel="0" collapsed="false">
      <c r="A1394" s="90" t="n">
        <f aca="false">1+A1393</f>
        <v>1387</v>
      </c>
      <c r="I1394" s="94"/>
      <c r="K1394" s="99" t="str">
        <f aca="false">IF(G1394&lt;&gt;"",I1394/$I$8-1,"")</f>
        <v/>
      </c>
      <c r="L1394" s="100" t="str">
        <f aca="false">IF(G1394&lt;&gt;"",IF(OR(C1394&lt;$Q$8,C1394&gt;$Q$32),0,I1394),"")</f>
        <v/>
      </c>
    </row>
    <row r="1395" customFormat="false" ht="12.75" hidden="false" customHeight="false" outlineLevel="0" collapsed="false">
      <c r="A1395" s="90" t="n">
        <f aca="false">1+A1394</f>
        <v>1388</v>
      </c>
      <c r="I1395" s="94"/>
      <c r="K1395" s="99" t="str">
        <f aca="false">IF(G1395&lt;&gt;"",I1395/$I$8-1,"")</f>
        <v/>
      </c>
      <c r="L1395" s="100" t="str">
        <f aca="false">IF(G1395&lt;&gt;"",IF(OR(C1395&lt;$Q$8,C1395&gt;$Q$32),0,I1395),"")</f>
        <v/>
      </c>
    </row>
    <row r="1396" customFormat="false" ht="12.75" hidden="false" customHeight="false" outlineLevel="0" collapsed="false">
      <c r="A1396" s="90" t="n">
        <f aca="false">1+A1395</f>
        <v>1389</v>
      </c>
      <c r="I1396" s="94"/>
      <c r="K1396" s="99" t="str">
        <f aca="false">IF(G1396&lt;&gt;"",I1396/$I$8-1,"")</f>
        <v/>
      </c>
      <c r="L1396" s="100" t="str">
        <f aca="false">IF(G1396&lt;&gt;"",IF(OR(C1396&lt;$Q$8,C1396&gt;$Q$32),0,I1396),"")</f>
        <v/>
      </c>
    </row>
    <row r="1397" customFormat="false" ht="12.75" hidden="false" customHeight="false" outlineLevel="0" collapsed="false">
      <c r="A1397" s="90" t="n">
        <f aca="false">1+A1396</f>
        <v>1390</v>
      </c>
      <c r="I1397" s="94"/>
      <c r="K1397" s="99" t="str">
        <f aca="false">IF(G1397&lt;&gt;"",I1397/$I$8-1,"")</f>
        <v/>
      </c>
      <c r="L1397" s="100" t="str">
        <f aca="false">IF(G1397&lt;&gt;"",IF(OR(C1397&lt;$Q$8,C1397&gt;$Q$32),0,I1397),"")</f>
        <v/>
      </c>
    </row>
    <row r="1398" customFormat="false" ht="12.75" hidden="false" customHeight="false" outlineLevel="0" collapsed="false">
      <c r="A1398" s="90" t="n">
        <f aca="false">1+A1397</f>
        <v>1391</v>
      </c>
      <c r="I1398" s="94"/>
      <c r="K1398" s="99" t="str">
        <f aca="false">IF(G1398&lt;&gt;"",I1398/$I$8-1,"")</f>
        <v/>
      </c>
      <c r="L1398" s="100" t="str">
        <f aca="false">IF(G1398&lt;&gt;"",IF(OR(C1398&lt;$Q$8,C1398&gt;$Q$32),0,I1398),"")</f>
        <v/>
      </c>
    </row>
    <row r="1399" customFormat="false" ht="12.75" hidden="false" customHeight="false" outlineLevel="0" collapsed="false">
      <c r="A1399" s="90" t="n">
        <f aca="false">1+A1398</f>
        <v>1392</v>
      </c>
      <c r="I1399" s="94"/>
      <c r="K1399" s="99" t="str">
        <f aca="false">IF(G1399&lt;&gt;"",I1399/$I$8-1,"")</f>
        <v/>
      </c>
      <c r="L1399" s="100" t="str">
        <f aca="false">IF(G1399&lt;&gt;"",IF(OR(C1399&lt;$Q$8,C1399&gt;$Q$32),0,I1399),"")</f>
        <v/>
      </c>
    </row>
    <row r="1400" customFormat="false" ht="12.75" hidden="false" customHeight="false" outlineLevel="0" collapsed="false">
      <c r="A1400" s="90" t="n">
        <f aca="false">1+A1399</f>
        <v>1393</v>
      </c>
      <c r="I1400" s="94"/>
      <c r="K1400" s="99" t="str">
        <f aca="false">IF(G1400&lt;&gt;"",I1400/$I$8-1,"")</f>
        <v/>
      </c>
      <c r="L1400" s="100" t="str">
        <f aca="false">IF(G1400&lt;&gt;"",IF(OR(C1400&lt;$Q$8,C1400&gt;$Q$32),0,I1400),"")</f>
        <v/>
      </c>
    </row>
    <row r="1401" customFormat="false" ht="12.75" hidden="false" customHeight="false" outlineLevel="0" collapsed="false">
      <c r="A1401" s="90" t="n">
        <f aca="false">1+A1400</f>
        <v>1394</v>
      </c>
      <c r="I1401" s="94"/>
      <c r="K1401" s="99" t="str">
        <f aca="false">IF(G1401&lt;&gt;"",I1401/$I$8-1,"")</f>
        <v/>
      </c>
      <c r="L1401" s="100" t="str">
        <f aca="false">IF(G1401&lt;&gt;"",IF(OR(C1401&lt;$Q$8,C1401&gt;$Q$32),0,I1401),"")</f>
        <v/>
      </c>
    </row>
    <row r="1402" customFormat="false" ht="12.75" hidden="false" customHeight="false" outlineLevel="0" collapsed="false">
      <c r="A1402" s="90" t="n">
        <f aca="false">1+A1401</f>
        <v>1395</v>
      </c>
      <c r="I1402" s="94"/>
      <c r="K1402" s="99" t="str">
        <f aca="false">IF(G1402&lt;&gt;"",I1402/$I$8-1,"")</f>
        <v/>
      </c>
      <c r="L1402" s="100" t="str">
        <f aca="false">IF(G1402&lt;&gt;"",IF(OR(C1402&lt;$Q$8,C1402&gt;$Q$32),0,I1402),"")</f>
        <v/>
      </c>
    </row>
    <row r="1403" customFormat="false" ht="12.75" hidden="false" customHeight="false" outlineLevel="0" collapsed="false">
      <c r="A1403" s="90" t="n">
        <f aca="false">1+A1402</f>
        <v>1396</v>
      </c>
      <c r="I1403" s="94"/>
      <c r="K1403" s="99" t="str">
        <f aca="false">IF(G1403&lt;&gt;"",I1403/$I$8-1,"")</f>
        <v/>
      </c>
      <c r="L1403" s="100" t="str">
        <f aca="false">IF(G1403&lt;&gt;"",IF(OR(C1403&lt;$Q$8,C1403&gt;$Q$32),0,I1403),"")</f>
        <v/>
      </c>
    </row>
    <row r="1404" customFormat="false" ht="12.75" hidden="false" customHeight="false" outlineLevel="0" collapsed="false">
      <c r="A1404" s="90" t="n">
        <f aca="false">1+A1403</f>
        <v>1397</v>
      </c>
      <c r="I1404" s="94"/>
      <c r="K1404" s="99" t="str">
        <f aca="false">IF(G1404&lt;&gt;"",I1404/$I$8-1,"")</f>
        <v/>
      </c>
      <c r="L1404" s="100" t="str">
        <f aca="false">IF(G1404&lt;&gt;"",IF(OR(C1404&lt;$Q$8,C1404&gt;$Q$32),0,I1404),"")</f>
        <v/>
      </c>
    </row>
    <row r="1405" customFormat="false" ht="12.75" hidden="false" customHeight="false" outlineLevel="0" collapsed="false">
      <c r="A1405" s="90" t="n">
        <f aca="false">1+A1404</f>
        <v>1398</v>
      </c>
      <c r="I1405" s="94"/>
      <c r="K1405" s="99" t="str">
        <f aca="false">IF(G1405&lt;&gt;"",I1405/$I$8-1,"")</f>
        <v/>
      </c>
      <c r="L1405" s="100" t="str">
        <f aca="false">IF(G1405&lt;&gt;"",IF(OR(C1405&lt;$Q$8,C1405&gt;$Q$32),0,I1405),"")</f>
        <v/>
      </c>
    </row>
    <row r="1406" customFormat="false" ht="12.75" hidden="false" customHeight="false" outlineLevel="0" collapsed="false">
      <c r="A1406" s="90" t="n">
        <f aca="false">1+A1405</f>
        <v>1399</v>
      </c>
      <c r="I1406" s="94"/>
      <c r="K1406" s="99" t="str">
        <f aca="false">IF(G1406&lt;&gt;"",I1406/$I$8-1,"")</f>
        <v/>
      </c>
      <c r="L1406" s="100" t="str">
        <f aca="false">IF(G1406&lt;&gt;"",IF(OR(C1406&lt;$Q$8,C1406&gt;$Q$32),0,I1406),"")</f>
        <v/>
      </c>
    </row>
    <row r="1407" customFormat="false" ht="12.75" hidden="false" customHeight="false" outlineLevel="0" collapsed="false">
      <c r="A1407" s="90" t="n">
        <f aca="false">1+A1406</f>
        <v>1400</v>
      </c>
      <c r="I1407" s="94"/>
      <c r="K1407" s="99" t="str">
        <f aca="false">IF(G1407&lt;&gt;"",I1407/$I$8-1,"")</f>
        <v/>
      </c>
      <c r="L1407" s="100" t="str">
        <f aca="false">IF(G1407&lt;&gt;"",IF(OR(C1407&lt;$Q$8,C1407&gt;$Q$32),0,I1407),"")</f>
        <v/>
      </c>
    </row>
    <row r="1408" customFormat="false" ht="12.75" hidden="false" customHeight="false" outlineLevel="0" collapsed="false">
      <c r="A1408" s="90" t="n">
        <f aca="false">1+A1407</f>
        <v>1401</v>
      </c>
      <c r="I1408" s="94"/>
      <c r="K1408" s="99" t="str">
        <f aca="false">IF(G1408&lt;&gt;"",I1408/$I$8-1,"")</f>
        <v/>
      </c>
      <c r="L1408" s="100" t="str">
        <f aca="false">IF(G1408&lt;&gt;"",IF(OR(C1408&lt;$Q$8,C1408&gt;$Q$32),0,I1408),"")</f>
        <v/>
      </c>
    </row>
    <row r="1409" customFormat="false" ht="12.75" hidden="false" customHeight="false" outlineLevel="0" collapsed="false">
      <c r="A1409" s="90" t="n">
        <f aca="false">1+A1408</f>
        <v>1402</v>
      </c>
      <c r="I1409" s="94"/>
      <c r="K1409" s="99" t="str">
        <f aca="false">IF(G1409&lt;&gt;"",I1409/$I$8-1,"")</f>
        <v/>
      </c>
      <c r="L1409" s="100" t="str">
        <f aca="false">IF(G1409&lt;&gt;"",IF(OR(C1409&lt;$Q$8,C1409&gt;$Q$32),0,I1409),"")</f>
        <v/>
      </c>
    </row>
    <row r="1410" customFormat="false" ht="12.75" hidden="false" customHeight="false" outlineLevel="0" collapsed="false">
      <c r="A1410" s="90" t="n">
        <f aca="false">1+A1409</f>
        <v>1403</v>
      </c>
      <c r="I1410" s="94"/>
      <c r="K1410" s="99" t="str">
        <f aca="false">IF(G1410&lt;&gt;"",I1410/$I$8-1,"")</f>
        <v/>
      </c>
      <c r="L1410" s="100" t="str">
        <f aca="false">IF(G1410&lt;&gt;"",IF(OR(C1410&lt;$Q$8,C1410&gt;$Q$32),0,I1410),"")</f>
        <v/>
      </c>
    </row>
    <row r="1411" customFormat="false" ht="12.75" hidden="false" customHeight="false" outlineLevel="0" collapsed="false">
      <c r="A1411" s="90" t="n">
        <f aca="false">1+A1410</f>
        <v>1404</v>
      </c>
      <c r="I1411" s="94"/>
      <c r="K1411" s="99" t="str">
        <f aca="false">IF(G1411&lt;&gt;"",I1411/$I$8-1,"")</f>
        <v/>
      </c>
      <c r="L1411" s="100" t="str">
        <f aca="false">IF(G1411&lt;&gt;"",IF(OR(C1411&lt;$Q$8,C1411&gt;$Q$32),0,I1411),"")</f>
        <v/>
      </c>
    </row>
    <row r="1412" customFormat="false" ht="12.75" hidden="false" customHeight="false" outlineLevel="0" collapsed="false">
      <c r="A1412" s="90" t="n">
        <f aca="false">1+A1411</f>
        <v>1405</v>
      </c>
      <c r="I1412" s="94"/>
      <c r="K1412" s="99" t="str">
        <f aca="false">IF(G1412&lt;&gt;"",I1412/$I$8-1,"")</f>
        <v/>
      </c>
      <c r="L1412" s="100" t="str">
        <f aca="false">IF(G1412&lt;&gt;"",IF(OR(C1412&lt;$Q$8,C1412&gt;$Q$32),0,I1412),"")</f>
        <v/>
      </c>
    </row>
    <row r="1413" customFormat="false" ht="12.75" hidden="false" customHeight="false" outlineLevel="0" collapsed="false">
      <c r="A1413" s="90" t="n">
        <f aca="false">1+A1412</f>
        <v>1406</v>
      </c>
      <c r="I1413" s="94"/>
      <c r="K1413" s="99" t="str">
        <f aca="false">IF(G1413&lt;&gt;"",I1413/$I$8-1,"")</f>
        <v/>
      </c>
      <c r="L1413" s="100" t="str">
        <f aca="false">IF(G1413&lt;&gt;"",IF(OR(C1413&lt;$Q$8,C1413&gt;$Q$32),0,I1413),"")</f>
        <v/>
      </c>
    </row>
    <row r="1414" customFormat="false" ht="12.75" hidden="false" customHeight="false" outlineLevel="0" collapsed="false">
      <c r="A1414" s="90" t="n">
        <f aca="false">1+A1413</f>
        <v>1407</v>
      </c>
      <c r="I1414" s="94"/>
      <c r="K1414" s="99" t="str">
        <f aca="false">IF(G1414&lt;&gt;"",I1414/$I$8-1,"")</f>
        <v/>
      </c>
      <c r="L1414" s="100" t="str">
        <f aca="false">IF(G1414&lt;&gt;"",IF(OR(C1414&lt;$Q$8,C1414&gt;$Q$32),0,I1414),"")</f>
        <v/>
      </c>
    </row>
    <row r="1415" customFormat="false" ht="12.75" hidden="false" customHeight="false" outlineLevel="0" collapsed="false">
      <c r="A1415" s="90" t="n">
        <f aca="false">1+A1414</f>
        <v>1408</v>
      </c>
      <c r="I1415" s="94"/>
      <c r="K1415" s="99" t="str">
        <f aca="false">IF(G1415&lt;&gt;"",I1415/$I$8-1,"")</f>
        <v/>
      </c>
      <c r="L1415" s="100" t="str">
        <f aca="false">IF(G1415&lt;&gt;"",IF(OR(C1415&lt;$Q$8,C1415&gt;$Q$32),0,I1415),"")</f>
        <v/>
      </c>
    </row>
    <row r="1416" customFormat="false" ht="12.75" hidden="false" customHeight="false" outlineLevel="0" collapsed="false">
      <c r="A1416" s="90" t="n">
        <f aca="false">1+A1415</f>
        <v>1409</v>
      </c>
      <c r="I1416" s="94"/>
      <c r="K1416" s="99" t="str">
        <f aca="false">IF(G1416&lt;&gt;"",I1416/$I$8-1,"")</f>
        <v/>
      </c>
      <c r="L1416" s="100" t="str">
        <f aca="false">IF(G1416&lt;&gt;"",IF(OR(C1416&lt;$Q$8,C1416&gt;$Q$32),0,I1416),"")</f>
        <v/>
      </c>
    </row>
    <row r="1417" customFormat="false" ht="12.75" hidden="false" customHeight="false" outlineLevel="0" collapsed="false">
      <c r="A1417" s="90" t="n">
        <f aca="false">1+A1416</f>
        <v>1410</v>
      </c>
      <c r="I1417" s="94"/>
      <c r="K1417" s="99" t="str">
        <f aca="false">IF(G1417&lt;&gt;"",I1417/$I$8-1,"")</f>
        <v/>
      </c>
      <c r="L1417" s="100" t="str">
        <f aca="false">IF(G1417&lt;&gt;"",IF(OR(C1417&lt;$Q$8,C1417&gt;$Q$32),0,I1417),"")</f>
        <v/>
      </c>
    </row>
    <row r="1418" customFormat="false" ht="12.75" hidden="false" customHeight="false" outlineLevel="0" collapsed="false">
      <c r="A1418" s="90" t="n">
        <f aca="false">1+A1417</f>
        <v>1411</v>
      </c>
      <c r="I1418" s="94"/>
      <c r="K1418" s="99" t="str">
        <f aca="false">IF(G1418&lt;&gt;"",I1418/$I$8-1,"")</f>
        <v/>
      </c>
      <c r="L1418" s="100" t="str">
        <f aca="false">IF(G1418&lt;&gt;"",IF(OR(C1418&lt;$Q$8,C1418&gt;$Q$32),0,I1418),"")</f>
        <v/>
      </c>
    </row>
    <row r="1419" customFormat="false" ht="12.75" hidden="false" customHeight="false" outlineLevel="0" collapsed="false">
      <c r="A1419" s="90" t="n">
        <f aca="false">1+A1418</f>
        <v>1412</v>
      </c>
      <c r="I1419" s="94"/>
      <c r="K1419" s="99" t="str">
        <f aca="false">IF(G1419&lt;&gt;"",I1419/$I$8-1,"")</f>
        <v/>
      </c>
      <c r="L1419" s="100" t="str">
        <f aca="false">IF(G1419&lt;&gt;"",IF(OR(C1419&lt;$Q$8,C1419&gt;$Q$32),0,I1419),"")</f>
        <v/>
      </c>
    </row>
    <row r="1420" customFormat="false" ht="12.75" hidden="false" customHeight="false" outlineLevel="0" collapsed="false">
      <c r="A1420" s="90" t="n">
        <f aca="false">1+A1419</f>
        <v>1413</v>
      </c>
      <c r="I1420" s="94"/>
      <c r="K1420" s="99" t="str">
        <f aca="false">IF(G1420&lt;&gt;"",I1420/$I$8-1,"")</f>
        <v/>
      </c>
      <c r="L1420" s="100" t="str">
        <f aca="false">IF(G1420&lt;&gt;"",IF(OR(C1420&lt;$Q$8,C1420&gt;$Q$32),0,I1420),"")</f>
        <v/>
      </c>
    </row>
    <row r="1421" customFormat="false" ht="12.75" hidden="false" customHeight="false" outlineLevel="0" collapsed="false">
      <c r="A1421" s="90" t="n">
        <f aca="false">1+A1420</f>
        <v>1414</v>
      </c>
      <c r="I1421" s="94"/>
      <c r="K1421" s="99" t="str">
        <f aca="false">IF(G1421&lt;&gt;"",I1421/$I$8-1,"")</f>
        <v/>
      </c>
      <c r="L1421" s="100" t="str">
        <f aca="false">IF(G1421&lt;&gt;"",IF(OR(C1421&lt;$Q$8,C1421&gt;$Q$32),0,I1421),"")</f>
        <v/>
      </c>
    </row>
    <row r="1422" customFormat="false" ht="12.75" hidden="false" customHeight="false" outlineLevel="0" collapsed="false">
      <c r="A1422" s="90" t="n">
        <f aca="false">1+A1421</f>
        <v>1415</v>
      </c>
      <c r="I1422" s="94"/>
      <c r="K1422" s="99" t="str">
        <f aca="false">IF(G1422&lt;&gt;"",I1422/$I$8-1,"")</f>
        <v/>
      </c>
      <c r="L1422" s="100" t="str">
        <f aca="false">IF(G1422&lt;&gt;"",IF(OR(C1422&lt;$Q$8,C1422&gt;$Q$32),0,I1422),"")</f>
        <v/>
      </c>
    </row>
    <row r="1423" customFormat="false" ht="12.75" hidden="false" customHeight="false" outlineLevel="0" collapsed="false">
      <c r="A1423" s="90" t="n">
        <f aca="false">1+A1422</f>
        <v>1416</v>
      </c>
      <c r="I1423" s="94"/>
      <c r="K1423" s="99" t="str">
        <f aca="false">IF(G1423&lt;&gt;"",I1423/$I$8-1,"")</f>
        <v/>
      </c>
      <c r="L1423" s="100" t="str">
        <f aca="false">IF(G1423&lt;&gt;"",IF(OR(C1423&lt;$Q$8,C1423&gt;$Q$32),0,I1423),"")</f>
        <v/>
      </c>
    </row>
    <row r="1424" customFormat="false" ht="12.75" hidden="false" customHeight="false" outlineLevel="0" collapsed="false">
      <c r="A1424" s="90" t="n">
        <f aca="false">1+A1423</f>
        <v>1417</v>
      </c>
      <c r="I1424" s="94"/>
      <c r="K1424" s="99" t="str">
        <f aca="false">IF(G1424&lt;&gt;"",I1424/$I$8-1,"")</f>
        <v/>
      </c>
      <c r="L1424" s="100" t="str">
        <f aca="false">IF(G1424&lt;&gt;"",IF(OR(C1424&lt;$Q$8,C1424&gt;$Q$32),0,I1424),"")</f>
        <v/>
      </c>
    </row>
    <row r="1425" customFormat="false" ht="12.75" hidden="false" customHeight="false" outlineLevel="0" collapsed="false">
      <c r="A1425" s="90" t="n">
        <f aca="false">1+A1424</f>
        <v>1418</v>
      </c>
      <c r="I1425" s="94"/>
      <c r="K1425" s="99" t="str">
        <f aca="false">IF(G1425&lt;&gt;"",I1425/$I$8-1,"")</f>
        <v/>
      </c>
      <c r="L1425" s="100" t="str">
        <f aca="false">IF(G1425&lt;&gt;"",IF(OR(C1425&lt;$Q$8,C1425&gt;$Q$32),0,I1425),"")</f>
        <v/>
      </c>
    </row>
    <row r="1426" customFormat="false" ht="12.75" hidden="false" customHeight="false" outlineLevel="0" collapsed="false">
      <c r="A1426" s="90" t="n">
        <f aca="false">1+A1425</f>
        <v>1419</v>
      </c>
      <c r="I1426" s="94"/>
      <c r="K1426" s="99" t="str">
        <f aca="false">IF(G1426&lt;&gt;"",I1426/$I$8-1,"")</f>
        <v/>
      </c>
      <c r="L1426" s="100" t="str">
        <f aca="false">IF(G1426&lt;&gt;"",IF(OR(C1426&lt;$Q$8,C1426&gt;$Q$32),0,I1426),"")</f>
        <v/>
      </c>
    </row>
    <row r="1427" customFormat="false" ht="12.75" hidden="false" customHeight="false" outlineLevel="0" collapsed="false">
      <c r="A1427" s="90" t="n">
        <f aca="false">1+A1426</f>
        <v>1420</v>
      </c>
      <c r="I1427" s="94"/>
      <c r="K1427" s="99" t="str">
        <f aca="false">IF(G1427&lt;&gt;"",I1427/$I$8-1,"")</f>
        <v/>
      </c>
      <c r="L1427" s="100" t="str">
        <f aca="false">IF(G1427&lt;&gt;"",IF(OR(C1427&lt;$Q$8,C1427&gt;$Q$32),0,I1427),"")</f>
        <v/>
      </c>
    </row>
    <row r="1428" customFormat="false" ht="12.75" hidden="false" customHeight="false" outlineLevel="0" collapsed="false">
      <c r="A1428" s="90" t="n">
        <f aca="false">1+A1427</f>
        <v>1421</v>
      </c>
      <c r="I1428" s="94"/>
      <c r="K1428" s="99" t="str">
        <f aca="false">IF(G1428&lt;&gt;"",I1428/$I$8-1,"")</f>
        <v/>
      </c>
      <c r="L1428" s="100" t="str">
        <f aca="false">IF(G1428&lt;&gt;"",IF(OR(C1428&lt;$Q$8,C1428&gt;$Q$32),0,I1428),"")</f>
        <v/>
      </c>
    </row>
    <row r="1429" customFormat="false" ht="12.75" hidden="false" customHeight="false" outlineLevel="0" collapsed="false">
      <c r="A1429" s="90" t="n">
        <f aca="false">1+A1428</f>
        <v>1422</v>
      </c>
      <c r="I1429" s="94"/>
      <c r="K1429" s="99" t="str">
        <f aca="false">IF(G1429&lt;&gt;"",I1429/$I$8-1,"")</f>
        <v/>
      </c>
      <c r="L1429" s="100" t="str">
        <f aca="false">IF(G1429&lt;&gt;"",IF(OR(C1429&lt;$Q$8,C1429&gt;$Q$32),0,I1429),"")</f>
        <v/>
      </c>
    </row>
    <row r="1430" customFormat="false" ht="12.75" hidden="false" customHeight="false" outlineLevel="0" collapsed="false">
      <c r="A1430" s="90" t="n">
        <f aca="false">1+A1429</f>
        <v>1423</v>
      </c>
      <c r="I1430" s="94"/>
      <c r="K1430" s="99" t="str">
        <f aca="false">IF(G1430&lt;&gt;"",I1430/$I$8-1,"")</f>
        <v/>
      </c>
      <c r="L1430" s="100" t="str">
        <f aca="false">IF(G1430&lt;&gt;"",IF(OR(C1430&lt;$Q$8,C1430&gt;$Q$32),0,I1430),"")</f>
        <v/>
      </c>
    </row>
    <row r="1431" customFormat="false" ht="12.75" hidden="false" customHeight="false" outlineLevel="0" collapsed="false">
      <c r="A1431" s="90" t="n">
        <f aca="false">1+A1430</f>
        <v>1424</v>
      </c>
      <c r="I1431" s="94"/>
      <c r="K1431" s="99" t="str">
        <f aca="false">IF(G1431&lt;&gt;"",I1431/$I$8-1,"")</f>
        <v/>
      </c>
      <c r="L1431" s="100" t="str">
        <f aca="false">IF(G1431&lt;&gt;"",IF(OR(C1431&lt;$Q$8,C1431&gt;$Q$32),0,I1431),"")</f>
        <v/>
      </c>
    </row>
    <row r="1432" customFormat="false" ht="12.75" hidden="false" customHeight="false" outlineLevel="0" collapsed="false">
      <c r="A1432" s="90" t="n">
        <f aca="false">1+A1431</f>
        <v>1425</v>
      </c>
      <c r="I1432" s="94"/>
      <c r="K1432" s="99" t="str">
        <f aca="false">IF(G1432&lt;&gt;"",I1432/$I$8-1,"")</f>
        <v/>
      </c>
      <c r="L1432" s="100" t="str">
        <f aca="false">IF(G1432&lt;&gt;"",IF(OR(C1432&lt;$Q$8,C1432&gt;$Q$32),0,I1432),"")</f>
        <v/>
      </c>
    </row>
    <row r="1433" customFormat="false" ht="12.75" hidden="false" customHeight="false" outlineLevel="0" collapsed="false">
      <c r="A1433" s="90" t="n">
        <f aca="false">1+A1432</f>
        <v>1426</v>
      </c>
      <c r="I1433" s="94"/>
      <c r="K1433" s="99" t="str">
        <f aca="false">IF(G1433&lt;&gt;"",I1433/$I$8-1,"")</f>
        <v/>
      </c>
      <c r="L1433" s="100" t="str">
        <f aca="false">IF(G1433&lt;&gt;"",IF(OR(C1433&lt;$Q$8,C1433&gt;$Q$32),0,I1433),"")</f>
        <v/>
      </c>
    </row>
    <row r="1434" customFormat="false" ht="12.75" hidden="false" customHeight="false" outlineLevel="0" collapsed="false">
      <c r="A1434" s="90" t="n">
        <f aca="false">1+A1433</f>
        <v>1427</v>
      </c>
      <c r="I1434" s="94"/>
      <c r="K1434" s="99" t="str">
        <f aca="false">IF(G1434&lt;&gt;"",I1434/$I$8-1,"")</f>
        <v/>
      </c>
      <c r="L1434" s="100" t="str">
        <f aca="false">IF(G1434&lt;&gt;"",IF(OR(C1434&lt;$Q$8,C1434&gt;$Q$32),0,I1434),"")</f>
        <v/>
      </c>
    </row>
    <row r="1435" customFormat="false" ht="12.75" hidden="false" customHeight="false" outlineLevel="0" collapsed="false">
      <c r="A1435" s="90" t="n">
        <f aca="false">1+A1434</f>
        <v>1428</v>
      </c>
      <c r="I1435" s="94"/>
      <c r="K1435" s="99" t="str">
        <f aca="false">IF(G1435&lt;&gt;"",I1435/$I$8-1,"")</f>
        <v/>
      </c>
      <c r="L1435" s="100" t="str">
        <f aca="false">IF(G1435&lt;&gt;"",IF(OR(C1435&lt;$Q$8,C1435&gt;$Q$32),0,I1435),"")</f>
        <v/>
      </c>
    </row>
    <row r="1436" customFormat="false" ht="12.75" hidden="false" customHeight="false" outlineLevel="0" collapsed="false">
      <c r="A1436" s="90" t="n">
        <f aca="false">1+A1435</f>
        <v>1429</v>
      </c>
      <c r="I1436" s="94"/>
      <c r="K1436" s="99" t="str">
        <f aca="false">IF(G1436&lt;&gt;"",I1436/$I$8-1,"")</f>
        <v/>
      </c>
      <c r="L1436" s="100" t="str">
        <f aca="false">IF(G1436&lt;&gt;"",IF(OR(C1436&lt;$Q$8,C1436&gt;$Q$32),0,I1436),"")</f>
        <v/>
      </c>
    </row>
    <row r="1437" customFormat="false" ht="12.75" hidden="false" customHeight="false" outlineLevel="0" collapsed="false">
      <c r="A1437" s="90" t="n">
        <f aca="false">1+A1436</f>
        <v>1430</v>
      </c>
      <c r="I1437" s="94"/>
      <c r="K1437" s="99" t="str">
        <f aca="false">IF(G1437&lt;&gt;"",I1437/$I$8-1,"")</f>
        <v/>
      </c>
      <c r="L1437" s="100" t="str">
        <f aca="false">IF(G1437&lt;&gt;"",IF(OR(C1437&lt;$Q$8,C1437&gt;$Q$32),0,I1437),"")</f>
        <v/>
      </c>
    </row>
    <row r="1438" customFormat="false" ht="12.75" hidden="false" customHeight="false" outlineLevel="0" collapsed="false">
      <c r="A1438" s="90" t="n">
        <f aca="false">1+A1437</f>
        <v>1431</v>
      </c>
      <c r="I1438" s="94"/>
      <c r="K1438" s="99" t="str">
        <f aca="false">IF(G1438&lt;&gt;"",I1438/$I$8-1,"")</f>
        <v/>
      </c>
      <c r="L1438" s="100" t="str">
        <f aca="false">IF(G1438&lt;&gt;"",IF(OR(C1438&lt;$Q$8,C1438&gt;$Q$32),0,I1438),"")</f>
        <v/>
      </c>
    </row>
    <row r="1439" customFormat="false" ht="12.75" hidden="false" customHeight="false" outlineLevel="0" collapsed="false">
      <c r="A1439" s="90" t="n">
        <f aca="false">1+A1438</f>
        <v>1432</v>
      </c>
      <c r="I1439" s="94"/>
      <c r="K1439" s="99" t="str">
        <f aca="false">IF(G1439&lt;&gt;"",I1439/$I$8-1,"")</f>
        <v/>
      </c>
      <c r="L1439" s="100" t="str">
        <f aca="false">IF(G1439&lt;&gt;"",IF(OR(C1439&lt;$Q$8,C1439&gt;$Q$32),0,I1439),"")</f>
        <v/>
      </c>
    </row>
    <row r="1440" customFormat="false" ht="12.75" hidden="false" customHeight="false" outlineLevel="0" collapsed="false">
      <c r="A1440" s="90" t="n">
        <f aca="false">1+A1439</f>
        <v>1433</v>
      </c>
      <c r="I1440" s="94"/>
      <c r="K1440" s="99" t="str">
        <f aca="false">IF(G1440&lt;&gt;"",I1440/$I$8-1,"")</f>
        <v/>
      </c>
      <c r="L1440" s="100" t="str">
        <f aca="false">IF(G1440&lt;&gt;"",IF(OR(C1440&lt;$Q$8,C1440&gt;$Q$32),0,I1440),"")</f>
        <v/>
      </c>
    </row>
    <row r="1441" customFormat="false" ht="12.75" hidden="false" customHeight="false" outlineLevel="0" collapsed="false">
      <c r="A1441" s="90" t="n">
        <f aca="false">1+A1440</f>
        <v>1434</v>
      </c>
      <c r="I1441" s="94"/>
      <c r="K1441" s="99" t="str">
        <f aca="false">IF(G1441&lt;&gt;"",I1441/$I$8-1,"")</f>
        <v/>
      </c>
      <c r="L1441" s="100" t="str">
        <f aca="false">IF(G1441&lt;&gt;"",IF(OR(C1441&lt;$Q$8,C1441&gt;$Q$32),0,I1441),"")</f>
        <v/>
      </c>
    </row>
    <row r="1442" customFormat="false" ht="12.75" hidden="false" customHeight="false" outlineLevel="0" collapsed="false">
      <c r="A1442" s="90" t="n">
        <f aca="false">1+A1441</f>
        <v>1435</v>
      </c>
      <c r="I1442" s="94"/>
      <c r="K1442" s="99" t="str">
        <f aca="false">IF(G1442&lt;&gt;"",I1442/$I$8-1,"")</f>
        <v/>
      </c>
      <c r="L1442" s="100" t="str">
        <f aca="false">IF(G1442&lt;&gt;"",IF(OR(C1442&lt;$Q$8,C1442&gt;$Q$32),0,I1442),"")</f>
        <v/>
      </c>
    </row>
    <row r="1443" customFormat="false" ht="12.75" hidden="false" customHeight="false" outlineLevel="0" collapsed="false">
      <c r="A1443" s="90" t="n">
        <f aca="false">1+A1442</f>
        <v>1436</v>
      </c>
      <c r="I1443" s="94"/>
      <c r="K1443" s="99" t="str">
        <f aca="false">IF(G1443&lt;&gt;"",I1443/$I$8-1,"")</f>
        <v/>
      </c>
      <c r="L1443" s="100" t="str">
        <f aca="false">IF(G1443&lt;&gt;"",IF(OR(C1443&lt;$Q$8,C1443&gt;$Q$32),0,I1443),"")</f>
        <v/>
      </c>
    </row>
    <row r="1444" customFormat="false" ht="12.75" hidden="false" customHeight="false" outlineLevel="0" collapsed="false">
      <c r="A1444" s="90" t="n">
        <f aca="false">1+A1443</f>
        <v>1437</v>
      </c>
      <c r="I1444" s="94"/>
      <c r="K1444" s="99" t="str">
        <f aca="false">IF(G1444&lt;&gt;"",I1444/$I$8-1,"")</f>
        <v/>
      </c>
      <c r="L1444" s="100" t="str">
        <f aca="false">IF(G1444&lt;&gt;"",IF(OR(C1444&lt;$Q$8,C1444&gt;$Q$32),0,I1444),"")</f>
        <v/>
      </c>
    </row>
    <row r="1445" customFormat="false" ht="12.75" hidden="false" customHeight="false" outlineLevel="0" collapsed="false">
      <c r="A1445" s="90" t="n">
        <f aca="false">1+A1444</f>
        <v>1438</v>
      </c>
      <c r="I1445" s="94"/>
      <c r="K1445" s="99" t="str">
        <f aca="false">IF(G1445&lt;&gt;"",I1445/$I$8-1,"")</f>
        <v/>
      </c>
      <c r="L1445" s="100" t="str">
        <f aca="false">IF(G1445&lt;&gt;"",IF(OR(C1445&lt;$Q$8,C1445&gt;$Q$32),0,I1445),"")</f>
        <v/>
      </c>
    </row>
    <row r="1446" customFormat="false" ht="12.75" hidden="false" customHeight="false" outlineLevel="0" collapsed="false">
      <c r="A1446" s="90" t="n">
        <f aca="false">1+A1445</f>
        <v>1439</v>
      </c>
      <c r="I1446" s="94"/>
      <c r="K1446" s="99" t="str">
        <f aca="false">IF(G1446&lt;&gt;"",I1446/$I$8-1,"")</f>
        <v/>
      </c>
      <c r="L1446" s="100" t="str">
        <f aca="false">IF(G1446&lt;&gt;"",IF(OR(C1446&lt;$Q$8,C1446&gt;$Q$32),0,I1446),"")</f>
        <v/>
      </c>
    </row>
    <row r="1447" customFormat="false" ht="12.75" hidden="false" customHeight="false" outlineLevel="0" collapsed="false">
      <c r="A1447" s="90" t="n">
        <f aca="false">1+A1446</f>
        <v>1440</v>
      </c>
      <c r="I1447" s="94"/>
      <c r="K1447" s="99" t="str">
        <f aca="false">IF(G1447&lt;&gt;"",I1447/$I$8-1,"")</f>
        <v/>
      </c>
      <c r="L1447" s="100" t="str">
        <f aca="false">IF(G1447&lt;&gt;"",IF(OR(C1447&lt;$Q$8,C1447&gt;$Q$32),0,I1447),"")</f>
        <v/>
      </c>
    </row>
    <row r="1448" customFormat="false" ht="12.75" hidden="false" customHeight="false" outlineLevel="0" collapsed="false">
      <c r="A1448" s="90" t="n">
        <f aca="false">1+A1447</f>
        <v>1441</v>
      </c>
      <c r="I1448" s="94"/>
      <c r="K1448" s="99" t="str">
        <f aca="false">IF(G1448&lt;&gt;"",I1448/$I$8-1,"")</f>
        <v/>
      </c>
      <c r="L1448" s="100" t="str">
        <f aca="false">IF(G1448&lt;&gt;"",IF(OR(C1448&lt;$Q$8,C1448&gt;$Q$32),0,I1448),"")</f>
        <v/>
      </c>
    </row>
    <row r="1449" customFormat="false" ht="12.75" hidden="false" customHeight="false" outlineLevel="0" collapsed="false">
      <c r="A1449" s="90" t="n">
        <f aca="false">1+A1448</f>
        <v>1442</v>
      </c>
      <c r="I1449" s="94"/>
      <c r="K1449" s="99" t="str">
        <f aca="false">IF(G1449&lt;&gt;"",I1449/$I$8-1,"")</f>
        <v/>
      </c>
      <c r="L1449" s="100" t="str">
        <f aca="false">IF(G1449&lt;&gt;"",IF(OR(C1449&lt;$Q$8,C1449&gt;$Q$32),0,I1449),"")</f>
        <v/>
      </c>
    </row>
    <row r="1450" customFormat="false" ht="12.75" hidden="false" customHeight="false" outlineLevel="0" collapsed="false">
      <c r="A1450" s="90" t="n">
        <f aca="false">1+A1449</f>
        <v>1443</v>
      </c>
      <c r="I1450" s="94"/>
      <c r="K1450" s="99" t="str">
        <f aca="false">IF(G1450&lt;&gt;"",I1450/$I$8-1,"")</f>
        <v/>
      </c>
      <c r="L1450" s="100" t="str">
        <f aca="false">IF(G1450&lt;&gt;"",IF(OR(C1450&lt;$Q$8,C1450&gt;$Q$32),0,I1450),"")</f>
        <v/>
      </c>
    </row>
    <row r="1451" customFormat="false" ht="12.75" hidden="false" customHeight="false" outlineLevel="0" collapsed="false">
      <c r="A1451" s="90" t="n">
        <f aca="false">1+A1450</f>
        <v>1444</v>
      </c>
      <c r="I1451" s="94"/>
      <c r="K1451" s="99" t="str">
        <f aca="false">IF(G1451&lt;&gt;"",I1451/$I$8-1,"")</f>
        <v/>
      </c>
      <c r="L1451" s="100" t="str">
        <f aca="false">IF(G1451&lt;&gt;"",IF(OR(C1451&lt;$Q$8,C1451&gt;$Q$32),0,I1451),"")</f>
        <v/>
      </c>
    </row>
    <row r="1452" customFormat="false" ht="12.75" hidden="false" customHeight="false" outlineLevel="0" collapsed="false">
      <c r="A1452" s="90" t="n">
        <f aca="false">1+A1451</f>
        <v>1445</v>
      </c>
      <c r="I1452" s="94"/>
      <c r="K1452" s="99" t="str">
        <f aca="false">IF(G1452&lt;&gt;"",I1452/$I$8-1,"")</f>
        <v/>
      </c>
      <c r="L1452" s="100" t="str">
        <f aca="false">IF(G1452&lt;&gt;"",IF(OR(C1452&lt;$Q$8,C1452&gt;$Q$32),0,I1452),"")</f>
        <v/>
      </c>
    </row>
    <row r="1453" customFormat="false" ht="12.75" hidden="false" customHeight="false" outlineLevel="0" collapsed="false">
      <c r="A1453" s="90" t="n">
        <f aca="false">1+A1452</f>
        <v>1446</v>
      </c>
      <c r="I1453" s="94"/>
      <c r="K1453" s="99" t="str">
        <f aca="false">IF(G1453&lt;&gt;"",I1453/$I$8-1,"")</f>
        <v/>
      </c>
      <c r="L1453" s="100" t="str">
        <f aca="false">IF(G1453&lt;&gt;"",IF(OR(C1453&lt;$Q$8,C1453&gt;$Q$32),0,I1453),"")</f>
        <v/>
      </c>
    </row>
    <row r="1454" customFormat="false" ht="12.75" hidden="false" customHeight="false" outlineLevel="0" collapsed="false">
      <c r="A1454" s="90" t="n">
        <f aca="false">1+A1453</f>
        <v>1447</v>
      </c>
      <c r="I1454" s="94"/>
      <c r="K1454" s="99" t="str">
        <f aca="false">IF(G1454&lt;&gt;"",I1454/$I$8-1,"")</f>
        <v/>
      </c>
      <c r="L1454" s="100" t="str">
        <f aca="false">IF(G1454&lt;&gt;"",IF(OR(C1454&lt;$Q$8,C1454&gt;$Q$32),0,I1454),"")</f>
        <v/>
      </c>
    </row>
    <row r="1455" customFormat="false" ht="12.75" hidden="false" customHeight="false" outlineLevel="0" collapsed="false">
      <c r="A1455" s="90" t="n">
        <f aca="false">1+A1454</f>
        <v>1448</v>
      </c>
      <c r="I1455" s="94"/>
      <c r="K1455" s="99" t="str">
        <f aca="false">IF(G1455&lt;&gt;"",I1455/$I$8-1,"")</f>
        <v/>
      </c>
      <c r="L1455" s="100" t="str">
        <f aca="false">IF(G1455&lt;&gt;"",IF(OR(C1455&lt;$Q$8,C1455&gt;$Q$32),0,I1455),"")</f>
        <v/>
      </c>
    </row>
    <row r="1456" customFormat="false" ht="12.75" hidden="false" customHeight="false" outlineLevel="0" collapsed="false">
      <c r="A1456" s="90" t="n">
        <f aca="false">1+A1455</f>
        <v>1449</v>
      </c>
      <c r="I1456" s="94"/>
      <c r="K1456" s="99" t="str">
        <f aca="false">IF(G1456&lt;&gt;"",I1456/$I$8-1,"")</f>
        <v/>
      </c>
      <c r="L1456" s="100" t="str">
        <f aca="false">IF(G1456&lt;&gt;"",IF(OR(C1456&lt;$Q$8,C1456&gt;$Q$32),0,I1456),"")</f>
        <v/>
      </c>
    </row>
    <row r="1457" customFormat="false" ht="12.75" hidden="false" customHeight="false" outlineLevel="0" collapsed="false">
      <c r="A1457" s="90" t="n">
        <f aca="false">1+A1456</f>
        <v>1450</v>
      </c>
      <c r="I1457" s="94"/>
      <c r="K1457" s="99" t="str">
        <f aca="false">IF(G1457&lt;&gt;"",I1457/$I$8-1,"")</f>
        <v/>
      </c>
      <c r="L1457" s="100" t="str">
        <f aca="false">IF(G1457&lt;&gt;"",IF(OR(C1457&lt;$Q$8,C1457&gt;$Q$32),0,I1457),"")</f>
        <v/>
      </c>
    </row>
    <row r="1458" customFormat="false" ht="12.75" hidden="false" customHeight="false" outlineLevel="0" collapsed="false">
      <c r="A1458" s="90" t="n">
        <f aca="false">1+A1457</f>
        <v>1451</v>
      </c>
      <c r="I1458" s="94"/>
      <c r="K1458" s="99" t="str">
        <f aca="false">IF(G1458&lt;&gt;"",I1458/$I$8-1,"")</f>
        <v/>
      </c>
      <c r="L1458" s="100" t="str">
        <f aca="false">IF(G1458&lt;&gt;"",IF(OR(C1458&lt;$Q$8,C1458&gt;$Q$32),0,I1458),"")</f>
        <v/>
      </c>
    </row>
    <row r="1459" customFormat="false" ht="12.75" hidden="false" customHeight="false" outlineLevel="0" collapsed="false">
      <c r="A1459" s="90" t="n">
        <f aca="false">1+A1458</f>
        <v>1452</v>
      </c>
      <c r="I1459" s="94"/>
      <c r="K1459" s="99" t="str">
        <f aca="false">IF(G1459&lt;&gt;"",I1459/$I$8-1,"")</f>
        <v/>
      </c>
      <c r="L1459" s="100" t="str">
        <f aca="false">IF(G1459&lt;&gt;"",IF(OR(C1459&lt;$Q$8,C1459&gt;$Q$32),0,I1459),"")</f>
        <v/>
      </c>
    </row>
    <row r="1460" customFormat="false" ht="12.75" hidden="false" customHeight="false" outlineLevel="0" collapsed="false">
      <c r="A1460" s="90" t="n">
        <f aca="false">1+A1459</f>
        <v>1453</v>
      </c>
      <c r="I1460" s="94"/>
      <c r="K1460" s="99" t="str">
        <f aca="false">IF(G1460&lt;&gt;"",I1460/$I$8-1,"")</f>
        <v/>
      </c>
      <c r="L1460" s="100" t="str">
        <f aca="false">IF(G1460&lt;&gt;"",IF(OR(C1460&lt;$Q$8,C1460&gt;$Q$32),0,I1460),"")</f>
        <v/>
      </c>
    </row>
    <row r="1461" customFormat="false" ht="12.75" hidden="false" customHeight="false" outlineLevel="0" collapsed="false">
      <c r="A1461" s="90" t="n">
        <f aca="false">1+A1460</f>
        <v>1454</v>
      </c>
      <c r="I1461" s="94"/>
      <c r="K1461" s="99" t="str">
        <f aca="false">IF(G1461&lt;&gt;"",I1461/$I$8-1,"")</f>
        <v/>
      </c>
      <c r="L1461" s="100" t="str">
        <f aca="false">IF(G1461&lt;&gt;"",IF(OR(C1461&lt;$Q$8,C1461&gt;$Q$32),0,I1461),"")</f>
        <v/>
      </c>
    </row>
    <row r="1462" customFormat="false" ht="12.75" hidden="false" customHeight="false" outlineLevel="0" collapsed="false">
      <c r="A1462" s="90" t="n">
        <f aca="false">1+A1461</f>
        <v>1455</v>
      </c>
      <c r="I1462" s="94"/>
      <c r="K1462" s="99" t="str">
        <f aca="false">IF(G1462&lt;&gt;"",I1462/$I$8-1,"")</f>
        <v/>
      </c>
      <c r="L1462" s="100" t="str">
        <f aca="false">IF(G1462&lt;&gt;"",IF(OR(C1462&lt;$Q$8,C1462&gt;$Q$32),0,I1462),"")</f>
        <v/>
      </c>
    </row>
    <row r="1463" customFormat="false" ht="12.75" hidden="false" customHeight="false" outlineLevel="0" collapsed="false">
      <c r="A1463" s="90" t="n">
        <f aca="false">1+A1462</f>
        <v>1456</v>
      </c>
      <c r="I1463" s="94"/>
      <c r="K1463" s="99" t="str">
        <f aca="false">IF(G1463&lt;&gt;"",I1463/$I$8-1,"")</f>
        <v/>
      </c>
      <c r="L1463" s="100" t="str">
        <f aca="false">IF(G1463&lt;&gt;"",IF(OR(C1463&lt;$Q$8,C1463&gt;$Q$32),0,I1463),"")</f>
        <v/>
      </c>
    </row>
    <row r="1464" customFormat="false" ht="12.75" hidden="false" customHeight="false" outlineLevel="0" collapsed="false">
      <c r="A1464" s="90" t="n">
        <f aca="false">1+A1463</f>
        <v>1457</v>
      </c>
      <c r="I1464" s="94"/>
      <c r="K1464" s="99" t="str">
        <f aca="false">IF(G1464&lt;&gt;"",I1464/$I$8-1,"")</f>
        <v/>
      </c>
      <c r="L1464" s="100" t="str">
        <f aca="false">IF(G1464&lt;&gt;"",IF(OR(C1464&lt;$Q$8,C1464&gt;$Q$32),0,I1464),"")</f>
        <v/>
      </c>
    </row>
    <row r="1465" customFormat="false" ht="12.75" hidden="false" customHeight="false" outlineLevel="0" collapsed="false">
      <c r="A1465" s="90" t="n">
        <f aca="false">1+A1464</f>
        <v>1458</v>
      </c>
      <c r="I1465" s="94"/>
      <c r="K1465" s="99" t="str">
        <f aca="false">IF(G1465&lt;&gt;"",I1465/$I$8-1,"")</f>
        <v/>
      </c>
      <c r="L1465" s="100" t="str">
        <f aca="false">IF(G1465&lt;&gt;"",IF(OR(C1465&lt;$Q$8,C1465&gt;$Q$32),0,I1465),"")</f>
        <v/>
      </c>
    </row>
    <row r="1466" customFormat="false" ht="12.75" hidden="false" customHeight="false" outlineLevel="0" collapsed="false">
      <c r="A1466" s="90" t="n">
        <f aca="false">1+A1465</f>
        <v>1459</v>
      </c>
      <c r="I1466" s="94"/>
      <c r="K1466" s="99" t="str">
        <f aca="false">IF(G1466&lt;&gt;"",I1466/$I$8-1,"")</f>
        <v/>
      </c>
      <c r="L1466" s="100" t="str">
        <f aca="false">IF(G1466&lt;&gt;"",IF(OR(C1466&lt;$Q$8,C1466&gt;$Q$32),0,I1466),"")</f>
        <v/>
      </c>
    </row>
    <row r="1467" customFormat="false" ht="12.75" hidden="false" customHeight="false" outlineLevel="0" collapsed="false">
      <c r="A1467" s="90" t="n">
        <f aca="false">1+A1466</f>
        <v>1460</v>
      </c>
      <c r="I1467" s="94"/>
      <c r="K1467" s="99" t="str">
        <f aca="false">IF(G1467&lt;&gt;"",I1467/$I$8-1,"")</f>
        <v/>
      </c>
      <c r="L1467" s="100" t="str">
        <f aca="false">IF(G1467&lt;&gt;"",IF(OR(C1467&lt;$Q$8,C1467&gt;$Q$32),0,I1467),"")</f>
        <v/>
      </c>
    </row>
    <row r="1468" customFormat="false" ht="12.75" hidden="false" customHeight="false" outlineLevel="0" collapsed="false">
      <c r="A1468" s="90" t="n">
        <f aca="false">1+A1467</f>
        <v>1461</v>
      </c>
      <c r="I1468" s="94"/>
      <c r="K1468" s="99" t="str">
        <f aca="false">IF(G1468&lt;&gt;"",I1468/$I$8-1,"")</f>
        <v/>
      </c>
      <c r="L1468" s="100" t="str">
        <f aca="false">IF(G1468&lt;&gt;"",IF(OR(C1468&lt;$Q$8,C1468&gt;$Q$32),0,I1468),"")</f>
        <v/>
      </c>
    </row>
    <row r="1469" customFormat="false" ht="12.75" hidden="false" customHeight="false" outlineLevel="0" collapsed="false">
      <c r="A1469" s="90" t="n">
        <f aca="false">1+A1468</f>
        <v>1462</v>
      </c>
      <c r="I1469" s="94"/>
      <c r="K1469" s="99" t="str">
        <f aca="false">IF(G1469&lt;&gt;"",I1469/$I$8-1,"")</f>
        <v/>
      </c>
      <c r="L1469" s="100" t="str">
        <f aca="false">IF(G1469&lt;&gt;"",IF(OR(C1469&lt;$Q$8,C1469&gt;$Q$32),0,I1469),"")</f>
        <v/>
      </c>
    </row>
    <row r="1470" customFormat="false" ht="12.75" hidden="false" customHeight="false" outlineLevel="0" collapsed="false">
      <c r="A1470" s="90" t="n">
        <f aca="false">1+A1469</f>
        <v>1463</v>
      </c>
      <c r="I1470" s="94"/>
      <c r="K1470" s="99" t="str">
        <f aca="false">IF(G1470&lt;&gt;"",I1470/$I$8-1,"")</f>
        <v/>
      </c>
      <c r="L1470" s="100" t="str">
        <f aca="false">IF(G1470&lt;&gt;"",IF(OR(C1470&lt;$Q$8,C1470&gt;$Q$32),0,I1470),"")</f>
        <v/>
      </c>
    </row>
    <row r="1471" customFormat="false" ht="12.75" hidden="false" customHeight="false" outlineLevel="0" collapsed="false">
      <c r="A1471" s="90" t="n">
        <f aca="false">1+A1470</f>
        <v>1464</v>
      </c>
      <c r="I1471" s="94"/>
      <c r="K1471" s="99" t="str">
        <f aca="false">IF(G1471&lt;&gt;"",I1471/$I$8-1,"")</f>
        <v/>
      </c>
      <c r="L1471" s="100" t="str">
        <f aca="false">IF(G1471&lt;&gt;"",IF(OR(C1471&lt;$Q$8,C1471&gt;$Q$32),0,I1471),"")</f>
        <v/>
      </c>
    </row>
    <row r="1472" customFormat="false" ht="12.75" hidden="false" customHeight="false" outlineLevel="0" collapsed="false">
      <c r="A1472" s="90" t="n">
        <f aca="false">1+A1471</f>
        <v>1465</v>
      </c>
      <c r="I1472" s="94"/>
      <c r="K1472" s="99" t="str">
        <f aca="false">IF(G1472&lt;&gt;"",I1472/$I$8-1,"")</f>
        <v/>
      </c>
      <c r="L1472" s="100" t="str">
        <f aca="false">IF(G1472&lt;&gt;"",IF(OR(C1472&lt;$Q$8,C1472&gt;$Q$32),0,I1472),"")</f>
        <v/>
      </c>
    </row>
    <row r="1473" customFormat="false" ht="12.75" hidden="false" customHeight="false" outlineLevel="0" collapsed="false">
      <c r="A1473" s="90" t="n">
        <f aca="false">1+A1472</f>
        <v>1466</v>
      </c>
      <c r="I1473" s="94"/>
      <c r="K1473" s="99" t="str">
        <f aca="false">IF(G1473&lt;&gt;"",I1473/$I$8-1,"")</f>
        <v/>
      </c>
      <c r="L1473" s="100" t="str">
        <f aca="false">IF(G1473&lt;&gt;"",IF(OR(C1473&lt;$Q$8,C1473&gt;$Q$32),0,I1473),"")</f>
        <v/>
      </c>
    </row>
    <row r="1474" customFormat="false" ht="12.75" hidden="false" customHeight="false" outlineLevel="0" collapsed="false">
      <c r="A1474" s="90" t="n">
        <f aca="false">1+A1473</f>
        <v>1467</v>
      </c>
      <c r="I1474" s="94"/>
      <c r="K1474" s="99" t="str">
        <f aca="false">IF(G1474&lt;&gt;"",I1474/$I$8-1,"")</f>
        <v/>
      </c>
      <c r="L1474" s="100" t="str">
        <f aca="false">IF(G1474&lt;&gt;"",IF(OR(C1474&lt;$Q$8,C1474&gt;$Q$32),0,I1474),"")</f>
        <v/>
      </c>
    </row>
    <row r="1475" customFormat="false" ht="12.75" hidden="false" customHeight="false" outlineLevel="0" collapsed="false">
      <c r="A1475" s="90" t="n">
        <f aca="false">1+A1474</f>
        <v>1468</v>
      </c>
      <c r="I1475" s="94"/>
      <c r="K1475" s="99" t="str">
        <f aca="false">IF(G1475&lt;&gt;"",I1475/$I$8-1,"")</f>
        <v/>
      </c>
      <c r="L1475" s="100" t="str">
        <f aca="false">IF(G1475&lt;&gt;"",IF(OR(C1475&lt;$Q$8,C1475&gt;$Q$32),0,I1475),"")</f>
        <v/>
      </c>
    </row>
    <row r="1476" customFormat="false" ht="12.75" hidden="false" customHeight="false" outlineLevel="0" collapsed="false">
      <c r="A1476" s="90" t="n">
        <f aca="false">1+A1475</f>
        <v>1469</v>
      </c>
      <c r="I1476" s="94"/>
      <c r="K1476" s="99" t="str">
        <f aca="false">IF(G1476&lt;&gt;"",I1476/$I$8-1,"")</f>
        <v/>
      </c>
      <c r="L1476" s="100" t="str">
        <f aca="false">IF(G1476&lt;&gt;"",IF(OR(C1476&lt;$Q$8,C1476&gt;$Q$32),0,I1476),"")</f>
        <v/>
      </c>
    </row>
    <row r="1477" customFormat="false" ht="12.75" hidden="false" customHeight="false" outlineLevel="0" collapsed="false">
      <c r="A1477" s="90" t="n">
        <f aca="false">1+A1476</f>
        <v>1470</v>
      </c>
      <c r="I1477" s="94"/>
      <c r="K1477" s="99" t="str">
        <f aca="false">IF(G1477&lt;&gt;"",I1477/$I$8-1,"")</f>
        <v/>
      </c>
      <c r="L1477" s="100" t="str">
        <f aca="false">IF(G1477&lt;&gt;"",IF(OR(C1477&lt;$Q$8,C1477&gt;$Q$32),0,I1477),"")</f>
        <v/>
      </c>
    </row>
    <row r="1478" customFormat="false" ht="12.75" hidden="false" customHeight="false" outlineLevel="0" collapsed="false">
      <c r="A1478" s="90" t="n">
        <f aca="false">1+A1477</f>
        <v>1471</v>
      </c>
      <c r="I1478" s="94"/>
      <c r="K1478" s="99" t="str">
        <f aca="false">IF(G1478&lt;&gt;"",I1478/$I$8-1,"")</f>
        <v/>
      </c>
      <c r="L1478" s="100" t="str">
        <f aca="false">IF(G1478&lt;&gt;"",IF(OR(C1478&lt;$Q$8,C1478&gt;$Q$32),0,I1478),"")</f>
        <v/>
      </c>
    </row>
    <row r="1479" customFormat="false" ht="12.75" hidden="false" customHeight="false" outlineLevel="0" collapsed="false">
      <c r="A1479" s="90" t="n">
        <f aca="false">1+A1478</f>
        <v>1472</v>
      </c>
      <c r="I1479" s="94"/>
      <c r="K1479" s="99" t="str">
        <f aca="false">IF(G1479&lt;&gt;"",I1479/$I$8-1,"")</f>
        <v/>
      </c>
      <c r="L1479" s="100" t="str">
        <f aca="false">IF(G1479&lt;&gt;"",IF(OR(C1479&lt;$Q$8,C1479&gt;$Q$32),0,I1479),"")</f>
        <v/>
      </c>
    </row>
    <row r="1480" customFormat="false" ht="12.75" hidden="false" customHeight="false" outlineLevel="0" collapsed="false">
      <c r="A1480" s="90" t="n">
        <f aca="false">1+A1479</f>
        <v>1473</v>
      </c>
      <c r="I1480" s="94"/>
      <c r="K1480" s="99" t="str">
        <f aca="false">IF(G1480&lt;&gt;"",I1480/$I$8-1,"")</f>
        <v/>
      </c>
      <c r="L1480" s="100" t="str">
        <f aca="false">IF(G1480&lt;&gt;"",IF(OR(C1480&lt;$Q$8,C1480&gt;$Q$32),0,I1480),"")</f>
        <v/>
      </c>
    </row>
    <row r="1481" customFormat="false" ht="12.75" hidden="false" customHeight="false" outlineLevel="0" collapsed="false">
      <c r="A1481" s="90" t="n">
        <f aca="false">1+A1480</f>
        <v>1474</v>
      </c>
      <c r="I1481" s="94"/>
      <c r="K1481" s="99" t="str">
        <f aca="false">IF(G1481&lt;&gt;"",I1481/$I$8-1,"")</f>
        <v/>
      </c>
      <c r="L1481" s="100" t="str">
        <f aca="false">IF(G1481&lt;&gt;"",IF(OR(C1481&lt;$Q$8,C1481&gt;$Q$32),0,I1481),"")</f>
        <v/>
      </c>
    </row>
    <row r="1482" customFormat="false" ht="12.75" hidden="false" customHeight="false" outlineLevel="0" collapsed="false">
      <c r="A1482" s="90" t="n">
        <f aca="false">1+A1481</f>
        <v>1475</v>
      </c>
      <c r="I1482" s="94"/>
      <c r="K1482" s="99" t="str">
        <f aca="false">IF(G1482&lt;&gt;"",I1482/$I$8-1,"")</f>
        <v/>
      </c>
      <c r="L1482" s="100" t="str">
        <f aca="false">IF(G1482&lt;&gt;"",IF(OR(C1482&lt;$Q$8,C1482&gt;$Q$32),0,I1482),"")</f>
        <v/>
      </c>
    </row>
    <row r="1483" customFormat="false" ht="12.75" hidden="false" customHeight="false" outlineLevel="0" collapsed="false">
      <c r="A1483" s="90" t="n">
        <f aca="false">1+A1482</f>
        <v>1476</v>
      </c>
      <c r="I1483" s="94"/>
      <c r="K1483" s="99" t="str">
        <f aca="false">IF(G1483&lt;&gt;"",I1483/$I$8-1,"")</f>
        <v/>
      </c>
      <c r="L1483" s="100" t="str">
        <f aca="false">IF(G1483&lt;&gt;"",IF(OR(C1483&lt;$Q$8,C1483&gt;$Q$32),0,I1483),"")</f>
        <v/>
      </c>
    </row>
    <row r="1484" customFormat="false" ht="12.75" hidden="false" customHeight="false" outlineLevel="0" collapsed="false">
      <c r="A1484" s="90" t="n">
        <f aca="false">1+A1483</f>
        <v>1477</v>
      </c>
      <c r="I1484" s="94"/>
      <c r="K1484" s="99" t="str">
        <f aca="false">IF(G1484&lt;&gt;"",I1484/$I$8-1,"")</f>
        <v/>
      </c>
      <c r="L1484" s="100" t="str">
        <f aca="false">IF(G1484&lt;&gt;"",IF(OR(C1484&lt;$Q$8,C1484&gt;$Q$32),0,I1484),"")</f>
        <v/>
      </c>
    </row>
    <row r="1485" customFormat="false" ht="12.75" hidden="false" customHeight="false" outlineLevel="0" collapsed="false">
      <c r="A1485" s="90" t="n">
        <f aca="false">1+A1484</f>
        <v>1478</v>
      </c>
      <c r="I1485" s="94"/>
      <c r="K1485" s="99" t="str">
        <f aca="false">IF(G1485&lt;&gt;"",I1485/$I$8-1,"")</f>
        <v/>
      </c>
      <c r="L1485" s="100" t="str">
        <f aca="false">IF(G1485&lt;&gt;"",IF(OR(C1485&lt;$Q$8,C1485&gt;$Q$32),0,I1485),"")</f>
        <v/>
      </c>
    </row>
    <row r="1486" customFormat="false" ht="12.75" hidden="false" customHeight="false" outlineLevel="0" collapsed="false">
      <c r="A1486" s="90" t="n">
        <f aca="false">1+A1485</f>
        <v>1479</v>
      </c>
      <c r="I1486" s="94"/>
      <c r="K1486" s="99" t="str">
        <f aca="false">IF(G1486&lt;&gt;"",I1486/$I$8-1,"")</f>
        <v/>
      </c>
      <c r="L1486" s="100" t="str">
        <f aca="false">IF(G1486&lt;&gt;"",IF(OR(C1486&lt;$Q$8,C1486&gt;$Q$32),0,I1486),"")</f>
        <v/>
      </c>
    </row>
    <row r="1487" customFormat="false" ht="12.75" hidden="false" customHeight="false" outlineLevel="0" collapsed="false">
      <c r="A1487" s="90" t="n">
        <f aca="false">1+A1486</f>
        <v>1480</v>
      </c>
      <c r="I1487" s="94"/>
      <c r="K1487" s="99" t="str">
        <f aca="false">IF(G1487&lt;&gt;"",I1487/$I$8-1,"")</f>
        <v/>
      </c>
      <c r="L1487" s="100" t="str">
        <f aca="false">IF(G1487&lt;&gt;"",IF(OR(C1487&lt;$Q$8,C1487&gt;$Q$32),0,I1487),"")</f>
        <v/>
      </c>
    </row>
    <row r="1488" customFormat="false" ht="12.75" hidden="false" customHeight="false" outlineLevel="0" collapsed="false">
      <c r="A1488" s="90" t="n">
        <f aca="false">1+A1487</f>
        <v>1481</v>
      </c>
      <c r="I1488" s="94"/>
      <c r="K1488" s="99" t="str">
        <f aca="false">IF(G1488&lt;&gt;"",I1488/$I$8-1,"")</f>
        <v/>
      </c>
      <c r="L1488" s="100" t="str">
        <f aca="false">IF(G1488&lt;&gt;"",IF(OR(C1488&lt;$Q$8,C1488&gt;$Q$32),0,I1488),"")</f>
        <v/>
      </c>
    </row>
    <row r="1489" customFormat="false" ht="12.75" hidden="false" customHeight="false" outlineLevel="0" collapsed="false">
      <c r="A1489" s="90" t="n">
        <f aca="false">1+A1488</f>
        <v>1482</v>
      </c>
      <c r="I1489" s="94"/>
      <c r="K1489" s="99" t="str">
        <f aca="false">IF(G1489&lt;&gt;"",I1489/$I$8-1,"")</f>
        <v/>
      </c>
      <c r="L1489" s="100" t="str">
        <f aca="false">IF(G1489&lt;&gt;"",IF(OR(C1489&lt;$Q$8,C1489&gt;$Q$32),0,I1489),"")</f>
        <v/>
      </c>
    </row>
    <row r="1490" customFormat="false" ht="12.75" hidden="false" customHeight="false" outlineLevel="0" collapsed="false">
      <c r="A1490" s="90" t="n">
        <f aca="false">1+A1489</f>
        <v>1483</v>
      </c>
      <c r="I1490" s="94"/>
      <c r="K1490" s="99" t="str">
        <f aca="false">IF(G1490&lt;&gt;"",I1490/$I$8-1,"")</f>
        <v/>
      </c>
      <c r="L1490" s="100" t="str">
        <f aca="false">IF(G1490&lt;&gt;"",IF(OR(C1490&lt;$Q$8,C1490&gt;$Q$32),0,I1490),"")</f>
        <v/>
      </c>
    </row>
    <row r="1491" customFormat="false" ht="12.75" hidden="false" customHeight="false" outlineLevel="0" collapsed="false">
      <c r="A1491" s="90" t="n">
        <f aca="false">1+A1490</f>
        <v>1484</v>
      </c>
      <c r="I1491" s="94"/>
      <c r="K1491" s="99" t="str">
        <f aca="false">IF(G1491&lt;&gt;"",I1491/$I$8-1,"")</f>
        <v/>
      </c>
      <c r="L1491" s="100" t="str">
        <f aca="false">IF(G1491&lt;&gt;"",IF(OR(C1491&lt;$Q$8,C1491&gt;$Q$32),0,I1491),"")</f>
        <v/>
      </c>
    </row>
    <row r="1492" customFormat="false" ht="12.75" hidden="false" customHeight="false" outlineLevel="0" collapsed="false">
      <c r="A1492" s="90" t="n">
        <f aca="false">1+A1491</f>
        <v>1485</v>
      </c>
      <c r="I1492" s="94"/>
      <c r="K1492" s="99" t="str">
        <f aca="false">IF(G1492&lt;&gt;"",I1492/$I$8-1,"")</f>
        <v/>
      </c>
      <c r="L1492" s="100" t="str">
        <f aca="false">IF(G1492&lt;&gt;"",IF(OR(C1492&lt;$Q$8,C1492&gt;$Q$32),0,I1492),"")</f>
        <v/>
      </c>
    </row>
    <row r="1493" customFormat="false" ht="12.75" hidden="false" customHeight="false" outlineLevel="0" collapsed="false">
      <c r="A1493" s="90" t="n">
        <f aca="false">1+A1492</f>
        <v>1486</v>
      </c>
      <c r="I1493" s="94"/>
      <c r="K1493" s="99" t="str">
        <f aca="false">IF(G1493&lt;&gt;"",I1493/$I$8-1,"")</f>
        <v/>
      </c>
      <c r="L1493" s="100" t="str">
        <f aca="false">IF(G1493&lt;&gt;"",IF(OR(C1493&lt;$Q$8,C1493&gt;$Q$32),0,I1493),"")</f>
        <v/>
      </c>
    </row>
    <row r="1494" customFormat="false" ht="12.75" hidden="false" customHeight="false" outlineLevel="0" collapsed="false">
      <c r="A1494" s="90" t="n">
        <f aca="false">1+A1493</f>
        <v>1487</v>
      </c>
      <c r="I1494" s="94"/>
      <c r="K1494" s="99" t="str">
        <f aca="false">IF(G1494&lt;&gt;"",I1494/$I$8-1,"")</f>
        <v/>
      </c>
      <c r="L1494" s="100" t="str">
        <f aca="false">IF(G1494&lt;&gt;"",IF(OR(C1494&lt;$Q$8,C1494&gt;$Q$32),0,I1494),"")</f>
        <v/>
      </c>
    </row>
    <row r="1495" customFormat="false" ht="12.75" hidden="false" customHeight="false" outlineLevel="0" collapsed="false">
      <c r="A1495" s="90" t="n">
        <f aca="false">1+A1494</f>
        <v>1488</v>
      </c>
      <c r="I1495" s="94"/>
      <c r="K1495" s="99" t="str">
        <f aca="false">IF(G1495&lt;&gt;"",I1495/$I$8-1,"")</f>
        <v/>
      </c>
      <c r="L1495" s="100" t="str">
        <f aca="false">IF(G1495&lt;&gt;"",IF(OR(C1495&lt;$Q$8,C1495&gt;$Q$32),0,I1495),"")</f>
        <v/>
      </c>
    </row>
    <row r="1496" customFormat="false" ht="12.75" hidden="false" customHeight="false" outlineLevel="0" collapsed="false">
      <c r="A1496" s="90" t="n">
        <f aca="false">1+A1495</f>
        <v>1489</v>
      </c>
      <c r="I1496" s="94"/>
      <c r="K1496" s="99" t="str">
        <f aca="false">IF(G1496&lt;&gt;"",I1496/$I$8-1,"")</f>
        <v/>
      </c>
      <c r="L1496" s="100" t="str">
        <f aca="false">IF(G1496&lt;&gt;"",IF(OR(C1496&lt;$Q$8,C1496&gt;$Q$32),0,I1496),"")</f>
        <v/>
      </c>
    </row>
    <row r="1497" customFormat="false" ht="12.75" hidden="false" customHeight="false" outlineLevel="0" collapsed="false">
      <c r="A1497" s="90" t="n">
        <f aca="false">1+A1496</f>
        <v>1490</v>
      </c>
      <c r="I1497" s="94"/>
      <c r="K1497" s="99" t="str">
        <f aca="false">IF(G1497&lt;&gt;"",I1497/$I$8-1,"")</f>
        <v/>
      </c>
      <c r="L1497" s="100" t="str">
        <f aca="false">IF(G1497&lt;&gt;"",IF(OR(C1497&lt;$Q$8,C1497&gt;$Q$32),0,I1497),"")</f>
        <v/>
      </c>
    </row>
    <row r="1498" customFormat="false" ht="12.75" hidden="false" customHeight="false" outlineLevel="0" collapsed="false">
      <c r="A1498" s="90" t="n">
        <f aca="false">1+A1497</f>
        <v>1491</v>
      </c>
      <c r="I1498" s="94"/>
      <c r="K1498" s="99" t="str">
        <f aca="false">IF(G1498&lt;&gt;"",I1498/$I$8-1,"")</f>
        <v/>
      </c>
      <c r="L1498" s="100" t="str">
        <f aca="false">IF(G1498&lt;&gt;"",IF(OR(C1498&lt;$Q$8,C1498&gt;$Q$32),0,I1498),"")</f>
        <v/>
      </c>
    </row>
    <row r="1499" customFormat="false" ht="12.75" hidden="false" customHeight="false" outlineLevel="0" collapsed="false">
      <c r="A1499" s="90" t="n">
        <f aca="false">1+A1498</f>
        <v>1492</v>
      </c>
      <c r="I1499" s="94"/>
      <c r="K1499" s="99" t="str">
        <f aca="false">IF(G1499&lt;&gt;"",I1499/$I$8-1,"")</f>
        <v/>
      </c>
      <c r="L1499" s="100" t="str">
        <f aca="false">IF(G1499&lt;&gt;"",IF(OR(C1499&lt;$Q$8,C1499&gt;$Q$32),0,I1499),"")</f>
        <v/>
      </c>
    </row>
    <row r="1500" customFormat="false" ht="12.75" hidden="false" customHeight="false" outlineLevel="0" collapsed="false">
      <c r="A1500" s="90" t="n">
        <f aca="false">1+A1499</f>
        <v>1493</v>
      </c>
      <c r="I1500" s="94"/>
      <c r="K1500" s="99" t="str">
        <f aca="false">IF(G1500&lt;&gt;"",I1500/$I$8-1,"")</f>
        <v/>
      </c>
      <c r="L1500" s="100" t="str">
        <f aca="false">IF(G1500&lt;&gt;"",IF(OR(C1500&lt;$Q$8,C1500&gt;$Q$32),0,I1500),"")</f>
        <v/>
      </c>
    </row>
    <row r="1501" customFormat="false" ht="12.75" hidden="false" customHeight="false" outlineLevel="0" collapsed="false">
      <c r="A1501" s="90" t="n">
        <f aca="false">1+A1500</f>
        <v>1494</v>
      </c>
      <c r="I1501" s="94"/>
      <c r="K1501" s="99" t="str">
        <f aca="false">IF(G1501&lt;&gt;"",I1501/$I$8-1,"")</f>
        <v/>
      </c>
      <c r="L1501" s="100" t="str">
        <f aca="false">IF(G1501&lt;&gt;"",IF(OR(C1501&lt;$Q$8,C1501&gt;$Q$32),0,I1501),"")</f>
        <v/>
      </c>
    </row>
    <row r="1502" customFormat="false" ht="12.75" hidden="false" customHeight="false" outlineLevel="0" collapsed="false">
      <c r="A1502" s="90" t="n">
        <f aca="false">1+A1501</f>
        <v>1495</v>
      </c>
      <c r="I1502" s="94"/>
      <c r="K1502" s="99" t="str">
        <f aca="false">IF(G1502&lt;&gt;"",I1502/$I$8-1,"")</f>
        <v/>
      </c>
      <c r="L1502" s="100" t="str">
        <f aca="false">IF(G1502&lt;&gt;"",IF(OR(C1502&lt;$Q$8,C1502&gt;$Q$32),0,I1502),"")</f>
        <v/>
      </c>
    </row>
    <row r="1503" customFormat="false" ht="12.75" hidden="false" customHeight="false" outlineLevel="0" collapsed="false">
      <c r="A1503" s="90" t="n">
        <f aca="false">1+A1502</f>
        <v>1496</v>
      </c>
      <c r="I1503" s="94"/>
      <c r="K1503" s="99" t="str">
        <f aca="false">IF(G1503&lt;&gt;"",I1503/$I$8-1,"")</f>
        <v/>
      </c>
      <c r="L1503" s="100" t="str">
        <f aca="false">IF(G1503&lt;&gt;"",IF(OR(C1503&lt;$Q$8,C1503&gt;$Q$32),0,I1503),"")</f>
        <v/>
      </c>
    </row>
    <row r="1504" customFormat="false" ht="12.75" hidden="false" customHeight="false" outlineLevel="0" collapsed="false">
      <c r="A1504" s="90" t="n">
        <f aca="false">1+A1503</f>
        <v>1497</v>
      </c>
      <c r="I1504" s="94"/>
      <c r="K1504" s="99" t="str">
        <f aca="false">IF(G1504&lt;&gt;"",I1504/$I$8-1,"")</f>
        <v/>
      </c>
      <c r="L1504" s="100" t="str">
        <f aca="false">IF(G1504&lt;&gt;"",IF(OR(C1504&lt;$Q$8,C1504&gt;$Q$32),0,I1504),"")</f>
        <v/>
      </c>
    </row>
    <row r="1505" customFormat="false" ht="12.75" hidden="false" customHeight="false" outlineLevel="0" collapsed="false">
      <c r="A1505" s="90" t="n">
        <f aca="false">1+A1504</f>
        <v>1498</v>
      </c>
      <c r="I1505" s="94"/>
      <c r="K1505" s="99" t="str">
        <f aca="false">IF(G1505&lt;&gt;"",I1505/$I$8-1,"")</f>
        <v/>
      </c>
      <c r="L1505" s="100" t="str">
        <f aca="false">IF(G1505&lt;&gt;"",IF(OR(C1505&lt;$Q$8,C1505&gt;$Q$32),0,I1505),"")</f>
        <v/>
      </c>
    </row>
    <row r="1506" customFormat="false" ht="12.75" hidden="false" customHeight="false" outlineLevel="0" collapsed="false">
      <c r="A1506" s="90" t="n">
        <f aca="false">1+A1505</f>
        <v>1499</v>
      </c>
      <c r="I1506" s="94"/>
      <c r="K1506" s="99" t="str">
        <f aca="false">IF(G1506&lt;&gt;"",I1506/$I$8-1,"")</f>
        <v/>
      </c>
      <c r="L1506" s="100" t="str">
        <f aca="false">IF(G1506&lt;&gt;"",IF(OR(C1506&lt;$Q$8,C1506&gt;$Q$32),0,I1506),"")</f>
        <v/>
      </c>
    </row>
    <row r="1507" customFormat="false" ht="12.75" hidden="false" customHeight="false" outlineLevel="0" collapsed="false">
      <c r="A1507" s="90" t="n">
        <f aca="false">1+A1506</f>
        <v>1500</v>
      </c>
      <c r="I1507" s="94"/>
      <c r="K1507" s="99" t="str">
        <f aca="false">IF(G1507&lt;&gt;"",I1507/$I$8-1,"")</f>
        <v/>
      </c>
      <c r="L1507" s="100" t="str">
        <f aca="false">IF(G1507&lt;&gt;"",IF(OR(C1507&lt;$Q$8,C1507&gt;$Q$32),0,I1507),"")</f>
        <v/>
      </c>
    </row>
    <row r="1508" customFormat="false" ht="12.75" hidden="false" customHeight="false" outlineLevel="0" collapsed="false">
      <c r="A1508" s="90" t="n">
        <f aca="false">1+A1507</f>
        <v>1501</v>
      </c>
      <c r="I1508" s="94"/>
      <c r="K1508" s="99" t="str">
        <f aca="false">IF(G1508&lt;&gt;"",I1508/$I$8-1,"")</f>
        <v/>
      </c>
      <c r="L1508" s="100" t="str">
        <f aca="false">IF(G1508&lt;&gt;"",IF(OR(C1508&lt;$Q$8,C1508&gt;$Q$32),0,I1508),"")</f>
        <v/>
      </c>
    </row>
    <row r="1509" customFormat="false" ht="12.75" hidden="false" customHeight="false" outlineLevel="0" collapsed="false">
      <c r="A1509" s="90" t="n">
        <f aca="false">1+A1508</f>
        <v>1502</v>
      </c>
      <c r="I1509" s="94"/>
      <c r="K1509" s="99" t="str">
        <f aca="false">IF(G1509&lt;&gt;"",I1509/$I$8-1,"")</f>
        <v/>
      </c>
      <c r="L1509" s="100" t="str">
        <f aca="false">IF(G1509&lt;&gt;"",IF(OR(C1509&lt;$Q$8,C1509&gt;$Q$32),0,I1509),"")</f>
        <v/>
      </c>
    </row>
    <row r="1510" customFormat="false" ht="12.75" hidden="false" customHeight="false" outlineLevel="0" collapsed="false">
      <c r="A1510" s="90" t="n">
        <f aca="false">1+A1509</f>
        <v>1503</v>
      </c>
      <c r="I1510" s="94"/>
      <c r="K1510" s="99" t="str">
        <f aca="false">IF(G1510&lt;&gt;"",I1510/$I$8-1,"")</f>
        <v/>
      </c>
      <c r="L1510" s="100" t="str">
        <f aca="false">IF(G1510&lt;&gt;"",IF(OR(C1510&lt;$Q$8,C1510&gt;$Q$32),0,I1510),"")</f>
        <v/>
      </c>
    </row>
    <row r="1511" customFormat="false" ht="12.75" hidden="false" customHeight="false" outlineLevel="0" collapsed="false">
      <c r="A1511" s="90" t="n">
        <f aca="false">1+A1510</f>
        <v>1504</v>
      </c>
      <c r="I1511" s="94"/>
      <c r="K1511" s="99" t="str">
        <f aca="false">IF(G1511&lt;&gt;"",I1511/$I$8-1,"")</f>
        <v/>
      </c>
      <c r="L1511" s="100" t="str">
        <f aca="false">IF(G1511&lt;&gt;"",IF(OR(C1511&lt;$Q$8,C1511&gt;$Q$32),0,I1511),"")</f>
        <v/>
      </c>
    </row>
    <row r="1512" customFormat="false" ht="12.75" hidden="false" customHeight="false" outlineLevel="0" collapsed="false">
      <c r="A1512" s="90" t="n">
        <f aca="false">1+A1511</f>
        <v>1505</v>
      </c>
      <c r="I1512" s="94"/>
      <c r="K1512" s="99" t="str">
        <f aca="false">IF(G1512&lt;&gt;"",I1512/$I$8-1,"")</f>
        <v/>
      </c>
      <c r="L1512" s="100" t="str">
        <f aca="false">IF(G1512&lt;&gt;"",IF(OR(C1512&lt;$Q$8,C1512&gt;$Q$32),0,I1512),"")</f>
        <v/>
      </c>
    </row>
    <row r="1513" customFormat="false" ht="12.75" hidden="false" customHeight="false" outlineLevel="0" collapsed="false">
      <c r="A1513" s="90" t="n">
        <f aca="false">1+A1512</f>
        <v>1506</v>
      </c>
      <c r="I1513" s="94"/>
      <c r="K1513" s="99" t="str">
        <f aca="false">IF(G1513&lt;&gt;"",I1513/$I$8-1,"")</f>
        <v/>
      </c>
      <c r="L1513" s="100" t="str">
        <f aca="false">IF(G1513&lt;&gt;"",IF(OR(C1513&lt;$Q$8,C1513&gt;$Q$32),0,I1513),"")</f>
        <v/>
      </c>
    </row>
    <row r="1514" customFormat="false" ht="12.75" hidden="false" customHeight="false" outlineLevel="0" collapsed="false">
      <c r="A1514" s="90" t="n">
        <f aca="false">1+A1513</f>
        <v>1507</v>
      </c>
      <c r="I1514" s="94"/>
      <c r="K1514" s="99" t="str">
        <f aca="false">IF(G1514&lt;&gt;"",I1514/$I$8-1,"")</f>
        <v/>
      </c>
      <c r="L1514" s="100" t="str">
        <f aca="false">IF(G1514&lt;&gt;"",IF(OR(C1514&lt;$Q$8,C1514&gt;$Q$32),0,I1514),"")</f>
        <v/>
      </c>
    </row>
    <row r="1515" customFormat="false" ht="12.75" hidden="false" customHeight="false" outlineLevel="0" collapsed="false">
      <c r="A1515" s="90" t="n">
        <f aca="false">1+A1514</f>
        <v>1508</v>
      </c>
      <c r="I1515" s="94"/>
      <c r="K1515" s="99" t="str">
        <f aca="false">IF(G1515&lt;&gt;"",I1515/$I$8-1,"")</f>
        <v/>
      </c>
      <c r="L1515" s="100" t="str">
        <f aca="false">IF(G1515&lt;&gt;"",IF(OR(C1515&lt;$Q$8,C1515&gt;$Q$32),0,I1515),"")</f>
        <v/>
      </c>
    </row>
    <row r="1516" customFormat="false" ht="12.75" hidden="false" customHeight="false" outlineLevel="0" collapsed="false">
      <c r="A1516" s="90" t="n">
        <f aca="false">1+A1515</f>
        <v>1509</v>
      </c>
      <c r="I1516" s="94"/>
      <c r="K1516" s="99" t="str">
        <f aca="false">IF(G1516&lt;&gt;"",I1516/$I$8-1,"")</f>
        <v/>
      </c>
      <c r="L1516" s="100" t="str">
        <f aca="false">IF(G1516&lt;&gt;"",IF(OR(C1516&lt;$Q$8,C1516&gt;$Q$32),0,I1516),"")</f>
        <v/>
      </c>
    </row>
    <row r="1517" customFormat="false" ht="12.75" hidden="false" customHeight="false" outlineLevel="0" collapsed="false">
      <c r="A1517" s="90" t="n">
        <f aca="false">1+A1516</f>
        <v>1510</v>
      </c>
      <c r="I1517" s="94"/>
      <c r="K1517" s="99" t="str">
        <f aca="false">IF(G1517&lt;&gt;"",I1517/$I$8-1,"")</f>
        <v/>
      </c>
      <c r="L1517" s="100" t="str">
        <f aca="false">IF(G1517&lt;&gt;"",IF(OR(C1517&lt;$Q$8,C1517&gt;$Q$32),0,I1517),"")</f>
        <v/>
      </c>
    </row>
    <row r="1518" customFormat="false" ht="12.75" hidden="false" customHeight="false" outlineLevel="0" collapsed="false">
      <c r="A1518" s="90" t="n">
        <f aca="false">1+A1517</f>
        <v>1511</v>
      </c>
      <c r="I1518" s="94"/>
      <c r="K1518" s="99" t="str">
        <f aca="false">IF(G1518&lt;&gt;"",I1518/$I$8-1,"")</f>
        <v/>
      </c>
      <c r="L1518" s="100" t="str">
        <f aca="false">IF(G1518&lt;&gt;"",IF(OR(C1518&lt;$Q$8,C1518&gt;$Q$32),0,I1518),"")</f>
        <v/>
      </c>
    </row>
    <row r="1519" customFormat="false" ht="12.75" hidden="false" customHeight="false" outlineLevel="0" collapsed="false">
      <c r="A1519" s="90" t="n">
        <f aca="false">1+A1518</f>
        <v>1512</v>
      </c>
      <c r="I1519" s="94"/>
      <c r="K1519" s="99" t="str">
        <f aca="false">IF(G1519&lt;&gt;"",I1519/$I$8-1,"")</f>
        <v/>
      </c>
      <c r="L1519" s="100" t="str">
        <f aca="false">IF(G1519&lt;&gt;"",IF(OR(C1519&lt;$Q$8,C1519&gt;$Q$32),0,I1519),"")</f>
        <v/>
      </c>
    </row>
    <row r="1520" customFormat="false" ht="12.75" hidden="false" customHeight="false" outlineLevel="0" collapsed="false">
      <c r="A1520" s="90" t="n">
        <f aca="false">1+A1519</f>
        <v>1513</v>
      </c>
      <c r="I1520" s="94"/>
      <c r="K1520" s="99" t="str">
        <f aca="false">IF(G1520&lt;&gt;"",I1520/$I$8-1,"")</f>
        <v/>
      </c>
      <c r="L1520" s="100" t="str">
        <f aca="false">IF(G1520&lt;&gt;"",IF(OR(C1520&lt;$Q$8,C1520&gt;$Q$32),0,I1520),"")</f>
        <v/>
      </c>
    </row>
    <row r="1521" customFormat="false" ht="12.75" hidden="false" customHeight="false" outlineLevel="0" collapsed="false">
      <c r="A1521" s="90" t="n">
        <f aca="false">1+A1520</f>
        <v>1514</v>
      </c>
      <c r="I1521" s="94"/>
      <c r="K1521" s="99" t="str">
        <f aca="false">IF(G1521&lt;&gt;"",I1521/$I$8-1,"")</f>
        <v/>
      </c>
      <c r="L1521" s="100" t="str">
        <f aca="false">IF(G1521&lt;&gt;"",IF(OR(C1521&lt;$Q$8,C1521&gt;$Q$32),0,I1521),"")</f>
        <v/>
      </c>
    </row>
    <row r="1522" customFormat="false" ht="12.75" hidden="false" customHeight="false" outlineLevel="0" collapsed="false">
      <c r="A1522" s="90" t="n">
        <f aca="false">1+A1521</f>
        <v>1515</v>
      </c>
      <c r="I1522" s="94"/>
      <c r="K1522" s="99" t="str">
        <f aca="false">IF(G1522&lt;&gt;"",I1522/$I$8-1,"")</f>
        <v/>
      </c>
      <c r="L1522" s="100" t="str">
        <f aca="false">IF(G1522&lt;&gt;"",IF(OR(C1522&lt;$Q$8,C1522&gt;$Q$32),0,I1522),"")</f>
        <v/>
      </c>
    </row>
    <row r="1523" customFormat="false" ht="12.75" hidden="false" customHeight="false" outlineLevel="0" collapsed="false">
      <c r="A1523" s="90" t="n">
        <f aca="false">1+A1522</f>
        <v>1516</v>
      </c>
      <c r="I1523" s="94"/>
      <c r="K1523" s="99" t="str">
        <f aca="false">IF(G1523&lt;&gt;"",I1523/$I$8-1,"")</f>
        <v/>
      </c>
      <c r="L1523" s="100" t="str">
        <f aca="false">IF(G1523&lt;&gt;"",IF(OR(C1523&lt;$Q$8,C1523&gt;$Q$32),0,I1523),"")</f>
        <v/>
      </c>
    </row>
    <row r="1524" customFormat="false" ht="12.75" hidden="false" customHeight="false" outlineLevel="0" collapsed="false">
      <c r="A1524" s="90" t="n">
        <f aca="false">1+A1523</f>
        <v>1517</v>
      </c>
      <c r="I1524" s="94"/>
      <c r="K1524" s="99" t="str">
        <f aca="false">IF(G1524&lt;&gt;"",I1524/$I$8-1,"")</f>
        <v/>
      </c>
      <c r="L1524" s="100" t="str">
        <f aca="false">IF(G1524&lt;&gt;"",IF(OR(C1524&lt;$Q$8,C1524&gt;$Q$32),0,I1524),"")</f>
        <v/>
      </c>
    </row>
    <row r="1525" customFormat="false" ht="12.75" hidden="false" customHeight="false" outlineLevel="0" collapsed="false">
      <c r="A1525" s="90" t="n">
        <f aca="false">1+A1524</f>
        <v>1518</v>
      </c>
      <c r="I1525" s="94"/>
      <c r="K1525" s="99" t="str">
        <f aca="false">IF(G1525&lt;&gt;"",I1525/$I$8-1,"")</f>
        <v/>
      </c>
      <c r="L1525" s="100" t="str">
        <f aca="false">IF(G1525&lt;&gt;"",IF(OR(C1525&lt;$Q$8,C1525&gt;$Q$32),0,I1525),"")</f>
        <v/>
      </c>
    </row>
    <row r="1526" customFormat="false" ht="12.75" hidden="false" customHeight="false" outlineLevel="0" collapsed="false">
      <c r="A1526" s="90" t="n">
        <f aca="false">1+A1525</f>
        <v>1519</v>
      </c>
      <c r="I1526" s="94"/>
      <c r="K1526" s="99" t="str">
        <f aca="false">IF(G1526&lt;&gt;"",I1526/$I$8-1,"")</f>
        <v/>
      </c>
      <c r="L1526" s="100" t="str">
        <f aca="false">IF(G1526&lt;&gt;"",IF(OR(C1526&lt;$Q$8,C1526&gt;$Q$32),0,I1526),"")</f>
        <v/>
      </c>
    </row>
    <row r="1527" customFormat="false" ht="12.75" hidden="false" customHeight="false" outlineLevel="0" collapsed="false">
      <c r="A1527" s="90" t="n">
        <f aca="false">1+A1526</f>
        <v>1520</v>
      </c>
      <c r="I1527" s="94"/>
      <c r="K1527" s="99" t="str">
        <f aca="false">IF(G1527&lt;&gt;"",I1527/$I$8-1,"")</f>
        <v/>
      </c>
      <c r="L1527" s="100" t="str">
        <f aca="false">IF(G1527&lt;&gt;"",IF(OR(C1527&lt;$Q$8,C1527&gt;$Q$32),0,I1527),"")</f>
        <v/>
      </c>
    </row>
    <row r="1528" customFormat="false" ht="12.75" hidden="false" customHeight="false" outlineLevel="0" collapsed="false">
      <c r="A1528" s="90" t="n">
        <f aca="false">1+A1527</f>
        <v>1521</v>
      </c>
      <c r="I1528" s="94"/>
      <c r="K1528" s="99" t="str">
        <f aca="false">IF(G1528&lt;&gt;"",I1528/$I$8-1,"")</f>
        <v/>
      </c>
      <c r="L1528" s="100" t="str">
        <f aca="false">IF(G1528&lt;&gt;"",IF(OR(C1528&lt;$Q$8,C1528&gt;$Q$32),0,I1528),"")</f>
        <v/>
      </c>
    </row>
    <row r="1529" customFormat="false" ht="12.75" hidden="false" customHeight="false" outlineLevel="0" collapsed="false">
      <c r="A1529" s="90" t="n">
        <f aca="false">1+A1528</f>
        <v>1522</v>
      </c>
      <c r="I1529" s="94"/>
      <c r="K1529" s="99" t="str">
        <f aca="false">IF(G1529&lt;&gt;"",I1529/$I$8-1,"")</f>
        <v/>
      </c>
      <c r="L1529" s="100" t="str">
        <f aca="false">IF(G1529&lt;&gt;"",IF(OR(C1529&lt;$Q$8,C1529&gt;$Q$32),0,I1529),"")</f>
        <v/>
      </c>
    </row>
    <row r="1530" customFormat="false" ht="12.75" hidden="false" customHeight="false" outlineLevel="0" collapsed="false">
      <c r="A1530" s="90" t="n">
        <f aca="false">1+A1529</f>
        <v>1523</v>
      </c>
      <c r="I1530" s="94"/>
      <c r="K1530" s="99" t="str">
        <f aca="false">IF(G1530&lt;&gt;"",I1530/$I$8-1,"")</f>
        <v/>
      </c>
      <c r="L1530" s="100" t="str">
        <f aca="false">IF(G1530&lt;&gt;"",IF(OR(C1530&lt;$Q$8,C1530&gt;$Q$32),0,I1530),"")</f>
        <v/>
      </c>
    </row>
    <row r="1531" customFormat="false" ht="12.75" hidden="false" customHeight="false" outlineLevel="0" collapsed="false">
      <c r="A1531" s="90" t="n">
        <f aca="false">1+A1530</f>
        <v>1524</v>
      </c>
      <c r="I1531" s="94"/>
      <c r="K1531" s="99" t="str">
        <f aca="false">IF(G1531&lt;&gt;"",I1531/$I$8-1,"")</f>
        <v/>
      </c>
      <c r="L1531" s="100" t="str">
        <f aca="false">IF(G1531&lt;&gt;"",IF(OR(C1531&lt;$Q$8,C1531&gt;$Q$32),0,I1531),"")</f>
        <v/>
      </c>
    </row>
    <row r="1532" customFormat="false" ht="12.75" hidden="false" customHeight="false" outlineLevel="0" collapsed="false">
      <c r="A1532" s="90" t="n">
        <f aca="false">1+A1531</f>
        <v>1525</v>
      </c>
      <c r="I1532" s="94"/>
      <c r="K1532" s="99" t="str">
        <f aca="false">IF(G1532&lt;&gt;"",I1532/$I$8-1,"")</f>
        <v/>
      </c>
      <c r="L1532" s="100" t="str">
        <f aca="false">IF(G1532&lt;&gt;"",IF(OR(C1532&lt;$Q$8,C1532&gt;$Q$32),0,I1532),"")</f>
        <v/>
      </c>
    </row>
    <row r="1533" customFormat="false" ht="12.75" hidden="false" customHeight="false" outlineLevel="0" collapsed="false">
      <c r="A1533" s="90" t="n">
        <f aca="false">1+A1532</f>
        <v>1526</v>
      </c>
      <c r="I1533" s="94"/>
      <c r="K1533" s="99" t="str">
        <f aca="false">IF(G1533&lt;&gt;"",I1533/$I$8-1,"")</f>
        <v/>
      </c>
      <c r="L1533" s="100" t="str">
        <f aca="false">IF(G1533&lt;&gt;"",IF(OR(C1533&lt;$Q$8,C1533&gt;$Q$32),0,I1533),"")</f>
        <v/>
      </c>
    </row>
    <row r="1534" customFormat="false" ht="12.75" hidden="false" customHeight="false" outlineLevel="0" collapsed="false">
      <c r="A1534" s="90" t="n">
        <f aca="false">1+A1533</f>
        <v>1527</v>
      </c>
      <c r="I1534" s="94"/>
      <c r="K1534" s="99" t="str">
        <f aca="false">IF(G1534&lt;&gt;"",I1534/$I$8-1,"")</f>
        <v/>
      </c>
      <c r="L1534" s="100" t="str">
        <f aca="false">IF(G1534&lt;&gt;"",IF(OR(C1534&lt;$Q$8,C1534&gt;$Q$32),0,I1534),"")</f>
        <v/>
      </c>
    </row>
    <row r="1535" customFormat="false" ht="12.75" hidden="false" customHeight="false" outlineLevel="0" collapsed="false">
      <c r="A1535" s="90" t="n">
        <f aca="false">1+A1534</f>
        <v>1528</v>
      </c>
      <c r="I1535" s="94"/>
      <c r="K1535" s="99" t="str">
        <f aca="false">IF(G1535&lt;&gt;"",I1535/$I$8-1,"")</f>
        <v/>
      </c>
      <c r="L1535" s="100" t="str">
        <f aca="false">IF(G1535&lt;&gt;"",IF(OR(C1535&lt;$Q$8,C1535&gt;$Q$32),0,I1535),"")</f>
        <v/>
      </c>
    </row>
    <row r="1536" customFormat="false" ht="12.75" hidden="false" customHeight="false" outlineLevel="0" collapsed="false">
      <c r="A1536" s="90" t="n">
        <f aca="false">1+A1535</f>
        <v>1529</v>
      </c>
      <c r="I1536" s="94"/>
      <c r="K1536" s="99" t="str">
        <f aca="false">IF(G1536&lt;&gt;"",I1536/$I$8-1,"")</f>
        <v/>
      </c>
      <c r="L1536" s="100" t="str">
        <f aca="false">IF(G1536&lt;&gt;"",IF(OR(C1536&lt;$Q$8,C1536&gt;$Q$32),0,I1536),"")</f>
        <v/>
      </c>
    </row>
    <row r="1537" customFormat="false" ht="12.75" hidden="false" customHeight="false" outlineLevel="0" collapsed="false">
      <c r="A1537" s="90" t="n">
        <f aca="false">1+A1536</f>
        <v>1530</v>
      </c>
      <c r="I1537" s="94"/>
      <c r="K1537" s="99" t="str">
        <f aca="false">IF(G1537&lt;&gt;"",I1537/$I$8-1,"")</f>
        <v/>
      </c>
      <c r="L1537" s="100" t="str">
        <f aca="false">IF(G1537&lt;&gt;"",IF(OR(C1537&lt;$Q$8,C1537&gt;$Q$32),0,I1537),"")</f>
        <v/>
      </c>
    </row>
    <row r="1538" customFormat="false" ht="12.75" hidden="false" customHeight="false" outlineLevel="0" collapsed="false">
      <c r="A1538" s="90" t="n">
        <f aca="false">1+A1537</f>
        <v>1531</v>
      </c>
      <c r="I1538" s="94"/>
      <c r="K1538" s="99" t="str">
        <f aca="false">IF(G1538&lt;&gt;"",I1538/$I$8-1,"")</f>
        <v/>
      </c>
      <c r="L1538" s="100" t="str">
        <f aca="false">IF(G1538&lt;&gt;"",IF(OR(C1538&lt;$Q$8,C1538&gt;$Q$32),0,I1538),"")</f>
        <v/>
      </c>
    </row>
    <row r="1539" customFormat="false" ht="12.75" hidden="false" customHeight="false" outlineLevel="0" collapsed="false">
      <c r="A1539" s="90" t="n">
        <f aca="false">1+A1538</f>
        <v>1532</v>
      </c>
      <c r="I1539" s="94"/>
      <c r="K1539" s="99" t="str">
        <f aca="false">IF(G1539&lt;&gt;"",I1539/$I$8-1,"")</f>
        <v/>
      </c>
      <c r="L1539" s="100" t="str">
        <f aca="false">IF(G1539&lt;&gt;"",IF(OR(C1539&lt;$Q$8,C1539&gt;$Q$32),0,I1539),"")</f>
        <v/>
      </c>
    </row>
    <row r="1540" customFormat="false" ht="12.75" hidden="false" customHeight="false" outlineLevel="0" collapsed="false">
      <c r="A1540" s="90" t="n">
        <f aca="false">1+A1539</f>
        <v>1533</v>
      </c>
      <c r="I1540" s="94"/>
      <c r="K1540" s="99" t="str">
        <f aca="false">IF(G1540&lt;&gt;"",I1540/$I$8-1,"")</f>
        <v/>
      </c>
      <c r="L1540" s="100" t="str">
        <f aca="false">IF(G1540&lt;&gt;"",IF(OR(C1540&lt;$Q$8,C1540&gt;$Q$32),0,I1540),"")</f>
        <v/>
      </c>
    </row>
    <row r="1541" customFormat="false" ht="12.75" hidden="false" customHeight="false" outlineLevel="0" collapsed="false">
      <c r="A1541" s="90" t="n">
        <f aca="false">1+A1540</f>
        <v>1534</v>
      </c>
      <c r="I1541" s="94"/>
      <c r="K1541" s="99" t="str">
        <f aca="false">IF(G1541&lt;&gt;"",I1541/$I$8-1,"")</f>
        <v/>
      </c>
      <c r="L1541" s="100" t="str">
        <f aca="false">IF(G1541&lt;&gt;"",IF(OR(C1541&lt;$Q$8,C1541&gt;$Q$32),0,I1541),"")</f>
        <v/>
      </c>
    </row>
    <row r="1542" customFormat="false" ht="12.75" hidden="false" customHeight="false" outlineLevel="0" collapsed="false">
      <c r="A1542" s="90" t="n">
        <f aca="false">1+A1541</f>
        <v>1535</v>
      </c>
      <c r="I1542" s="94"/>
      <c r="K1542" s="99" t="str">
        <f aca="false">IF(G1542&lt;&gt;"",I1542/$I$8-1,"")</f>
        <v/>
      </c>
      <c r="L1542" s="100" t="str">
        <f aca="false">IF(G1542&lt;&gt;"",IF(OR(C1542&lt;$Q$8,C1542&gt;$Q$32),0,I1542),"")</f>
        <v/>
      </c>
    </row>
    <row r="1543" customFormat="false" ht="12.75" hidden="false" customHeight="false" outlineLevel="0" collapsed="false">
      <c r="A1543" s="90" t="n">
        <f aca="false">1+A1542</f>
        <v>1536</v>
      </c>
      <c r="I1543" s="94"/>
      <c r="K1543" s="99" t="str">
        <f aca="false">IF(G1543&lt;&gt;"",I1543/$I$8-1,"")</f>
        <v/>
      </c>
      <c r="L1543" s="100" t="str">
        <f aca="false">IF(G1543&lt;&gt;"",IF(OR(C1543&lt;$Q$8,C1543&gt;$Q$32),0,I1543),"")</f>
        <v/>
      </c>
    </row>
    <row r="1544" customFormat="false" ht="12.75" hidden="false" customHeight="false" outlineLevel="0" collapsed="false">
      <c r="A1544" s="90" t="n">
        <f aca="false">1+A1543</f>
        <v>1537</v>
      </c>
      <c r="I1544" s="94"/>
      <c r="K1544" s="99" t="str">
        <f aca="false">IF(G1544&lt;&gt;"",I1544/$I$8-1,"")</f>
        <v/>
      </c>
      <c r="L1544" s="100" t="str">
        <f aca="false">IF(G1544&lt;&gt;"",IF(OR(C1544&lt;$Q$8,C1544&gt;$Q$32),0,I1544),"")</f>
        <v/>
      </c>
    </row>
    <row r="1545" customFormat="false" ht="12.75" hidden="false" customHeight="false" outlineLevel="0" collapsed="false">
      <c r="A1545" s="90" t="n">
        <f aca="false">1+A1544</f>
        <v>1538</v>
      </c>
      <c r="I1545" s="94"/>
      <c r="K1545" s="99" t="str">
        <f aca="false">IF(G1545&lt;&gt;"",I1545/$I$8-1,"")</f>
        <v/>
      </c>
      <c r="L1545" s="100" t="str">
        <f aca="false">IF(G1545&lt;&gt;"",IF(OR(C1545&lt;$Q$8,C1545&gt;$Q$32),0,I1545),"")</f>
        <v/>
      </c>
    </row>
    <row r="1546" customFormat="false" ht="12.75" hidden="false" customHeight="false" outlineLevel="0" collapsed="false">
      <c r="A1546" s="90" t="n">
        <f aca="false">1+A1545</f>
        <v>1539</v>
      </c>
      <c r="I1546" s="94"/>
      <c r="K1546" s="99" t="str">
        <f aca="false">IF(G1546&lt;&gt;"",I1546/$I$8-1,"")</f>
        <v/>
      </c>
      <c r="L1546" s="100" t="str">
        <f aca="false">IF(G1546&lt;&gt;"",IF(OR(C1546&lt;$Q$8,C1546&gt;$Q$32),0,I1546),"")</f>
        <v/>
      </c>
    </row>
    <row r="1547" customFormat="false" ht="12.75" hidden="false" customHeight="false" outlineLevel="0" collapsed="false">
      <c r="A1547" s="90" t="n">
        <f aca="false">1+A1546</f>
        <v>1540</v>
      </c>
      <c r="I1547" s="94"/>
      <c r="K1547" s="99" t="str">
        <f aca="false">IF(G1547&lt;&gt;"",I1547/$I$8-1,"")</f>
        <v/>
      </c>
      <c r="L1547" s="100" t="str">
        <f aca="false">IF(G1547&lt;&gt;"",IF(OR(C1547&lt;$Q$8,C1547&gt;$Q$32),0,I1547),"")</f>
        <v/>
      </c>
    </row>
    <row r="1548" customFormat="false" ht="12.75" hidden="false" customHeight="false" outlineLevel="0" collapsed="false">
      <c r="A1548" s="90" t="n">
        <f aca="false">1+A1547</f>
        <v>1541</v>
      </c>
      <c r="I1548" s="94"/>
      <c r="K1548" s="99" t="str">
        <f aca="false">IF(G1548&lt;&gt;"",I1548/$I$8-1,"")</f>
        <v/>
      </c>
      <c r="L1548" s="100" t="str">
        <f aca="false">IF(G1548&lt;&gt;"",IF(OR(C1548&lt;$Q$8,C1548&gt;$Q$32),0,I1548),"")</f>
        <v/>
      </c>
    </row>
    <row r="1549" customFormat="false" ht="12.75" hidden="false" customHeight="false" outlineLevel="0" collapsed="false">
      <c r="A1549" s="90" t="n">
        <f aca="false">1+A1548</f>
        <v>1542</v>
      </c>
      <c r="I1549" s="94"/>
      <c r="K1549" s="99" t="str">
        <f aca="false">IF(G1549&lt;&gt;"",I1549/$I$8-1,"")</f>
        <v/>
      </c>
      <c r="L1549" s="100" t="str">
        <f aca="false">IF(G1549&lt;&gt;"",IF(OR(C1549&lt;$Q$8,C1549&gt;$Q$32),0,I1549),"")</f>
        <v/>
      </c>
    </row>
    <row r="1550" customFormat="false" ht="12.75" hidden="false" customHeight="false" outlineLevel="0" collapsed="false">
      <c r="A1550" s="90" t="n">
        <f aca="false">1+A1549</f>
        <v>1543</v>
      </c>
      <c r="I1550" s="94"/>
      <c r="K1550" s="99" t="str">
        <f aca="false">IF(G1550&lt;&gt;"",I1550/$I$8-1,"")</f>
        <v/>
      </c>
      <c r="L1550" s="100" t="str">
        <f aca="false">IF(G1550&lt;&gt;"",IF(OR(C1550&lt;$Q$8,C1550&gt;$Q$32),0,I1550),"")</f>
        <v/>
      </c>
    </row>
    <row r="1551" customFormat="false" ht="12.75" hidden="false" customHeight="false" outlineLevel="0" collapsed="false">
      <c r="A1551" s="90" t="n">
        <f aca="false">1+A1550</f>
        <v>1544</v>
      </c>
      <c r="I1551" s="94"/>
      <c r="K1551" s="99" t="str">
        <f aca="false">IF(G1551&lt;&gt;"",I1551/$I$8-1,"")</f>
        <v/>
      </c>
      <c r="L1551" s="100" t="str">
        <f aca="false">IF(G1551&lt;&gt;"",IF(OR(C1551&lt;$Q$8,C1551&gt;$Q$32),0,I1551),"")</f>
        <v/>
      </c>
    </row>
    <row r="1552" customFormat="false" ht="12.75" hidden="false" customHeight="false" outlineLevel="0" collapsed="false">
      <c r="A1552" s="90" t="n">
        <f aca="false">1+A1551</f>
        <v>1545</v>
      </c>
      <c r="I1552" s="94"/>
      <c r="K1552" s="99" t="str">
        <f aca="false">IF(G1552&lt;&gt;"",I1552/$I$8-1,"")</f>
        <v/>
      </c>
      <c r="L1552" s="100" t="str">
        <f aca="false">IF(G1552&lt;&gt;"",IF(OR(C1552&lt;$Q$8,C1552&gt;$Q$32),0,I1552),"")</f>
        <v/>
      </c>
    </row>
    <row r="1553" customFormat="false" ht="12.75" hidden="false" customHeight="false" outlineLevel="0" collapsed="false">
      <c r="A1553" s="90" t="n">
        <f aca="false">1+A1552</f>
        <v>1546</v>
      </c>
      <c r="I1553" s="94"/>
      <c r="K1553" s="99" t="str">
        <f aca="false">IF(G1553&lt;&gt;"",I1553/$I$8-1,"")</f>
        <v/>
      </c>
      <c r="L1553" s="100" t="str">
        <f aca="false">IF(G1553&lt;&gt;"",IF(OR(C1553&lt;$Q$8,C1553&gt;$Q$32),0,I1553),"")</f>
        <v/>
      </c>
    </row>
    <row r="1554" customFormat="false" ht="12.75" hidden="false" customHeight="false" outlineLevel="0" collapsed="false">
      <c r="A1554" s="90" t="n">
        <f aca="false">1+A1553</f>
        <v>1547</v>
      </c>
      <c r="I1554" s="94"/>
      <c r="K1554" s="99" t="str">
        <f aca="false">IF(G1554&lt;&gt;"",I1554/$I$8-1,"")</f>
        <v/>
      </c>
      <c r="L1554" s="100" t="str">
        <f aca="false">IF(G1554&lt;&gt;"",IF(OR(C1554&lt;$Q$8,C1554&gt;$Q$32),0,I1554),"")</f>
        <v/>
      </c>
    </row>
    <row r="1555" customFormat="false" ht="12.75" hidden="false" customHeight="false" outlineLevel="0" collapsed="false">
      <c r="A1555" s="90" t="n">
        <f aca="false">1+A1554</f>
        <v>1548</v>
      </c>
      <c r="I1555" s="94"/>
      <c r="K1555" s="99" t="str">
        <f aca="false">IF(G1555&lt;&gt;"",I1555/$I$8-1,"")</f>
        <v/>
      </c>
      <c r="L1555" s="100" t="str">
        <f aca="false">IF(G1555&lt;&gt;"",IF(OR(C1555&lt;$Q$8,C1555&gt;$Q$32),0,I1555),"")</f>
        <v/>
      </c>
    </row>
    <row r="1556" customFormat="false" ht="12.75" hidden="false" customHeight="false" outlineLevel="0" collapsed="false">
      <c r="A1556" s="90" t="n">
        <f aca="false">1+A1555</f>
        <v>1549</v>
      </c>
      <c r="I1556" s="94"/>
      <c r="K1556" s="99" t="str">
        <f aca="false">IF(G1556&lt;&gt;"",I1556/$I$8-1,"")</f>
        <v/>
      </c>
      <c r="L1556" s="100" t="str">
        <f aca="false">IF(G1556&lt;&gt;"",IF(OR(C1556&lt;$Q$8,C1556&gt;$Q$32),0,I1556),"")</f>
        <v/>
      </c>
    </row>
    <row r="1557" customFormat="false" ht="12.75" hidden="false" customHeight="false" outlineLevel="0" collapsed="false">
      <c r="A1557" s="90" t="n">
        <f aca="false">1+A1556</f>
        <v>1550</v>
      </c>
      <c r="I1557" s="94"/>
      <c r="K1557" s="99" t="str">
        <f aca="false">IF(G1557&lt;&gt;"",I1557/$I$8-1,"")</f>
        <v/>
      </c>
      <c r="L1557" s="100" t="str">
        <f aca="false">IF(G1557&lt;&gt;"",IF(OR(C1557&lt;$Q$8,C1557&gt;$Q$32),0,I1557),"")</f>
        <v/>
      </c>
    </row>
    <row r="1558" customFormat="false" ht="12.75" hidden="false" customHeight="false" outlineLevel="0" collapsed="false">
      <c r="A1558" s="90" t="n">
        <f aca="false">1+A1557</f>
        <v>1551</v>
      </c>
      <c r="I1558" s="94"/>
      <c r="K1558" s="99" t="str">
        <f aca="false">IF(G1558&lt;&gt;"",I1558/$I$8-1,"")</f>
        <v/>
      </c>
      <c r="L1558" s="100" t="str">
        <f aca="false">IF(G1558&lt;&gt;"",IF(OR(C1558&lt;$Q$8,C1558&gt;$Q$32),0,I1558),"")</f>
        <v/>
      </c>
    </row>
    <row r="1559" customFormat="false" ht="12.75" hidden="false" customHeight="false" outlineLevel="0" collapsed="false">
      <c r="A1559" s="90" t="n">
        <f aca="false">1+A1558</f>
        <v>1552</v>
      </c>
      <c r="I1559" s="94"/>
      <c r="K1559" s="99" t="str">
        <f aca="false">IF(G1559&lt;&gt;"",I1559/$I$8-1,"")</f>
        <v/>
      </c>
      <c r="L1559" s="100" t="str">
        <f aca="false">IF(G1559&lt;&gt;"",IF(OR(C1559&lt;$Q$8,C1559&gt;$Q$32),0,I1559),"")</f>
        <v/>
      </c>
    </row>
    <row r="1560" customFormat="false" ht="12.75" hidden="false" customHeight="false" outlineLevel="0" collapsed="false">
      <c r="A1560" s="90" t="n">
        <f aca="false">1+A1559</f>
        <v>1553</v>
      </c>
      <c r="I1560" s="94"/>
      <c r="K1560" s="99" t="str">
        <f aca="false">IF(G1560&lt;&gt;"",I1560/$I$8-1,"")</f>
        <v/>
      </c>
      <c r="L1560" s="100" t="str">
        <f aca="false">IF(G1560&lt;&gt;"",IF(OR(C1560&lt;$Q$8,C1560&gt;$Q$32),0,I1560),"")</f>
        <v/>
      </c>
    </row>
    <row r="1561" customFormat="false" ht="12.75" hidden="false" customHeight="false" outlineLevel="0" collapsed="false">
      <c r="A1561" s="90" t="n">
        <f aca="false">1+A1560</f>
        <v>1554</v>
      </c>
      <c r="I1561" s="94"/>
      <c r="K1561" s="99" t="str">
        <f aca="false">IF(G1561&lt;&gt;"",I1561/$I$8-1,"")</f>
        <v/>
      </c>
      <c r="L1561" s="100" t="str">
        <f aca="false">IF(G1561&lt;&gt;"",IF(OR(C1561&lt;$Q$8,C1561&gt;$Q$32),0,I1561),"")</f>
        <v/>
      </c>
    </row>
    <row r="1562" customFormat="false" ht="12.75" hidden="false" customHeight="false" outlineLevel="0" collapsed="false">
      <c r="A1562" s="90" t="n">
        <f aca="false">1+A1561</f>
        <v>1555</v>
      </c>
      <c r="I1562" s="94"/>
      <c r="K1562" s="99" t="str">
        <f aca="false">IF(G1562&lt;&gt;"",I1562/$I$8-1,"")</f>
        <v/>
      </c>
      <c r="L1562" s="100" t="str">
        <f aca="false">IF(G1562&lt;&gt;"",IF(OR(C1562&lt;$Q$8,C1562&gt;$Q$32),0,I1562),"")</f>
        <v/>
      </c>
    </row>
    <row r="1563" customFormat="false" ht="12.75" hidden="false" customHeight="false" outlineLevel="0" collapsed="false">
      <c r="A1563" s="90" t="n">
        <f aca="false">1+A1562</f>
        <v>1556</v>
      </c>
      <c r="I1563" s="94"/>
      <c r="K1563" s="99" t="str">
        <f aca="false">IF(G1563&lt;&gt;"",I1563/$I$8-1,"")</f>
        <v/>
      </c>
      <c r="L1563" s="100" t="str">
        <f aca="false">IF(G1563&lt;&gt;"",IF(OR(C1563&lt;$Q$8,C1563&gt;$Q$32),0,I1563),"")</f>
        <v/>
      </c>
    </row>
    <row r="1564" customFormat="false" ht="12.75" hidden="false" customHeight="false" outlineLevel="0" collapsed="false">
      <c r="A1564" s="90" t="n">
        <f aca="false">1+A1563</f>
        <v>1557</v>
      </c>
      <c r="I1564" s="94"/>
      <c r="K1564" s="99" t="str">
        <f aca="false">IF(G1564&lt;&gt;"",I1564/$I$8-1,"")</f>
        <v/>
      </c>
      <c r="L1564" s="100" t="str">
        <f aca="false">IF(G1564&lt;&gt;"",IF(OR(C1564&lt;$Q$8,C1564&gt;$Q$32),0,I1564),"")</f>
        <v/>
      </c>
    </row>
    <row r="1565" customFormat="false" ht="12.75" hidden="false" customHeight="false" outlineLevel="0" collapsed="false">
      <c r="A1565" s="90" t="n">
        <f aca="false">1+A1564</f>
        <v>1558</v>
      </c>
      <c r="I1565" s="94"/>
      <c r="K1565" s="99" t="str">
        <f aca="false">IF(G1565&lt;&gt;"",I1565/$I$8-1,"")</f>
        <v/>
      </c>
      <c r="L1565" s="100" t="str">
        <f aca="false">IF(G1565&lt;&gt;"",IF(OR(C1565&lt;$Q$8,C1565&gt;$Q$32),0,I1565),"")</f>
        <v/>
      </c>
    </row>
    <row r="1566" customFormat="false" ht="12.75" hidden="false" customHeight="false" outlineLevel="0" collapsed="false">
      <c r="A1566" s="90" t="n">
        <f aca="false">1+A1565</f>
        <v>1559</v>
      </c>
      <c r="I1566" s="94"/>
      <c r="K1566" s="99" t="str">
        <f aca="false">IF(G1566&lt;&gt;"",I1566/$I$8-1,"")</f>
        <v/>
      </c>
      <c r="L1566" s="100" t="str">
        <f aca="false">IF(G1566&lt;&gt;"",IF(OR(C1566&lt;$Q$8,C1566&gt;$Q$32),0,I1566),"")</f>
        <v/>
      </c>
    </row>
    <row r="1567" customFormat="false" ht="12.75" hidden="false" customHeight="false" outlineLevel="0" collapsed="false">
      <c r="A1567" s="90" t="n">
        <f aca="false">1+A1566</f>
        <v>1560</v>
      </c>
      <c r="I1567" s="94"/>
      <c r="K1567" s="99" t="str">
        <f aca="false">IF(G1567&lt;&gt;"",I1567/$I$8-1,"")</f>
        <v/>
      </c>
      <c r="L1567" s="100" t="str">
        <f aca="false">IF(G1567&lt;&gt;"",IF(OR(C1567&lt;$Q$8,C1567&gt;$Q$32),0,I1567),"")</f>
        <v/>
      </c>
    </row>
    <row r="1568" customFormat="false" ht="12.75" hidden="false" customHeight="false" outlineLevel="0" collapsed="false">
      <c r="A1568" s="90" t="n">
        <f aca="false">1+A1567</f>
        <v>1561</v>
      </c>
      <c r="I1568" s="94"/>
      <c r="K1568" s="99" t="str">
        <f aca="false">IF(G1568&lt;&gt;"",I1568/$I$8-1,"")</f>
        <v/>
      </c>
      <c r="L1568" s="100" t="str">
        <f aca="false">IF(G1568&lt;&gt;"",IF(OR(C1568&lt;$Q$8,C1568&gt;$Q$32),0,I1568),"")</f>
        <v/>
      </c>
    </row>
    <row r="1569" customFormat="false" ht="12.75" hidden="false" customHeight="false" outlineLevel="0" collapsed="false">
      <c r="A1569" s="90" t="n">
        <f aca="false">1+A1568</f>
        <v>1562</v>
      </c>
      <c r="I1569" s="94"/>
      <c r="K1569" s="99" t="str">
        <f aca="false">IF(G1569&lt;&gt;"",I1569/$I$8-1,"")</f>
        <v/>
      </c>
      <c r="L1569" s="100" t="str">
        <f aca="false">IF(G1569&lt;&gt;"",IF(OR(C1569&lt;$Q$8,C1569&gt;$Q$32),0,I1569),"")</f>
        <v/>
      </c>
    </row>
    <row r="1570" customFormat="false" ht="12.75" hidden="false" customHeight="false" outlineLevel="0" collapsed="false">
      <c r="A1570" s="90" t="n">
        <f aca="false">1+A1569</f>
        <v>1563</v>
      </c>
      <c r="I1570" s="94"/>
      <c r="K1570" s="99" t="str">
        <f aca="false">IF(G1570&lt;&gt;"",I1570/$I$8-1,"")</f>
        <v/>
      </c>
      <c r="L1570" s="100" t="str">
        <f aca="false">IF(G1570&lt;&gt;"",IF(OR(C1570&lt;$Q$8,C1570&gt;$Q$32),0,I1570),"")</f>
        <v/>
      </c>
    </row>
    <row r="1571" customFormat="false" ht="12.75" hidden="false" customHeight="false" outlineLevel="0" collapsed="false">
      <c r="A1571" s="90" t="n">
        <f aca="false">1+A1570</f>
        <v>1564</v>
      </c>
      <c r="I1571" s="94"/>
      <c r="K1571" s="99" t="str">
        <f aca="false">IF(G1571&lt;&gt;"",I1571/$I$8-1,"")</f>
        <v/>
      </c>
      <c r="L1571" s="100" t="str">
        <f aca="false">IF(G1571&lt;&gt;"",IF(OR(C1571&lt;$Q$8,C1571&gt;$Q$32),0,I1571),"")</f>
        <v/>
      </c>
    </row>
    <row r="1572" customFormat="false" ht="12.75" hidden="false" customHeight="false" outlineLevel="0" collapsed="false">
      <c r="A1572" s="90" t="n">
        <f aca="false">1+A1571</f>
        <v>1565</v>
      </c>
      <c r="I1572" s="94"/>
      <c r="K1572" s="99" t="str">
        <f aca="false">IF(G1572&lt;&gt;"",I1572/$I$8-1,"")</f>
        <v/>
      </c>
      <c r="L1572" s="100" t="str">
        <f aca="false">IF(G1572&lt;&gt;"",IF(OR(C1572&lt;$Q$8,C1572&gt;$Q$32),0,I1572),"")</f>
        <v/>
      </c>
    </row>
    <row r="1573" customFormat="false" ht="12.75" hidden="false" customHeight="false" outlineLevel="0" collapsed="false">
      <c r="A1573" s="90" t="n">
        <f aca="false">1+A1572</f>
        <v>1566</v>
      </c>
      <c r="I1573" s="94"/>
      <c r="K1573" s="99" t="str">
        <f aca="false">IF(G1573&lt;&gt;"",I1573/$I$8-1,"")</f>
        <v/>
      </c>
      <c r="L1573" s="100" t="str">
        <f aca="false">IF(G1573&lt;&gt;"",IF(OR(C1573&lt;$Q$8,C1573&gt;$Q$32),0,I1573),"")</f>
        <v/>
      </c>
    </row>
    <row r="1574" customFormat="false" ht="12.75" hidden="false" customHeight="false" outlineLevel="0" collapsed="false">
      <c r="A1574" s="90" t="n">
        <f aca="false">1+A1573</f>
        <v>1567</v>
      </c>
      <c r="I1574" s="94"/>
      <c r="K1574" s="99" t="str">
        <f aca="false">IF(G1574&lt;&gt;"",I1574/$I$8-1,"")</f>
        <v/>
      </c>
      <c r="L1574" s="100" t="str">
        <f aca="false">IF(G1574&lt;&gt;"",IF(OR(C1574&lt;$Q$8,C1574&gt;$Q$32),0,I1574),"")</f>
        <v/>
      </c>
    </row>
    <row r="1575" customFormat="false" ht="12.75" hidden="false" customHeight="false" outlineLevel="0" collapsed="false">
      <c r="A1575" s="90" t="n">
        <f aca="false">1+A1574</f>
        <v>1568</v>
      </c>
      <c r="I1575" s="94"/>
      <c r="K1575" s="99" t="str">
        <f aca="false">IF(G1575&lt;&gt;"",I1575/$I$8-1,"")</f>
        <v/>
      </c>
      <c r="L1575" s="100" t="str">
        <f aca="false">IF(G1575&lt;&gt;"",IF(OR(C1575&lt;$Q$8,C1575&gt;$Q$32),0,I1575),"")</f>
        <v/>
      </c>
    </row>
    <row r="1576" customFormat="false" ht="12.75" hidden="false" customHeight="false" outlineLevel="0" collapsed="false">
      <c r="A1576" s="90" t="n">
        <f aca="false">1+A1575</f>
        <v>1569</v>
      </c>
      <c r="I1576" s="94"/>
      <c r="K1576" s="99" t="str">
        <f aca="false">IF(G1576&lt;&gt;"",I1576/$I$8-1,"")</f>
        <v/>
      </c>
      <c r="L1576" s="100" t="str">
        <f aca="false">IF(G1576&lt;&gt;"",IF(OR(C1576&lt;$Q$8,C1576&gt;$Q$32),0,I1576),"")</f>
        <v/>
      </c>
    </row>
    <row r="1577" customFormat="false" ht="12.75" hidden="false" customHeight="false" outlineLevel="0" collapsed="false">
      <c r="A1577" s="90" t="n">
        <f aca="false">1+A1576</f>
        <v>1570</v>
      </c>
      <c r="I1577" s="94"/>
      <c r="K1577" s="99" t="str">
        <f aca="false">IF(G1577&lt;&gt;"",I1577/$I$8-1,"")</f>
        <v/>
      </c>
      <c r="L1577" s="100" t="str">
        <f aca="false">IF(G1577&lt;&gt;"",IF(OR(C1577&lt;$Q$8,C1577&gt;$Q$32),0,I1577),"")</f>
        <v/>
      </c>
    </row>
    <row r="1578" customFormat="false" ht="12.75" hidden="false" customHeight="false" outlineLevel="0" collapsed="false">
      <c r="A1578" s="90" t="n">
        <f aca="false">1+A1577</f>
        <v>1571</v>
      </c>
      <c r="I1578" s="94"/>
      <c r="K1578" s="99" t="str">
        <f aca="false">IF(G1578&lt;&gt;"",I1578/$I$8-1,"")</f>
        <v/>
      </c>
      <c r="L1578" s="100" t="str">
        <f aca="false">IF(G1578&lt;&gt;"",IF(OR(C1578&lt;$Q$8,C1578&gt;$Q$32),0,I1578),"")</f>
        <v/>
      </c>
    </row>
    <row r="1579" customFormat="false" ht="12.75" hidden="false" customHeight="false" outlineLevel="0" collapsed="false">
      <c r="A1579" s="90" t="n">
        <f aca="false">1+A1578</f>
        <v>1572</v>
      </c>
      <c r="I1579" s="94"/>
      <c r="K1579" s="99" t="str">
        <f aca="false">IF(G1579&lt;&gt;"",I1579/$I$8-1,"")</f>
        <v/>
      </c>
      <c r="L1579" s="100" t="str">
        <f aca="false">IF(G1579&lt;&gt;"",IF(OR(C1579&lt;$Q$8,C1579&gt;$Q$32),0,I1579),"")</f>
        <v/>
      </c>
    </row>
    <row r="1580" customFormat="false" ht="12.75" hidden="false" customHeight="false" outlineLevel="0" collapsed="false">
      <c r="A1580" s="90" t="n">
        <f aca="false">1+A1579</f>
        <v>1573</v>
      </c>
      <c r="I1580" s="94"/>
      <c r="K1580" s="99" t="str">
        <f aca="false">IF(G1580&lt;&gt;"",I1580/$I$8-1,"")</f>
        <v/>
      </c>
      <c r="L1580" s="100" t="str">
        <f aca="false">IF(G1580&lt;&gt;"",IF(OR(C1580&lt;$Q$8,C1580&gt;$Q$32),0,I1580),"")</f>
        <v/>
      </c>
    </row>
    <row r="1581" customFormat="false" ht="12.75" hidden="false" customHeight="false" outlineLevel="0" collapsed="false">
      <c r="A1581" s="90" t="n">
        <f aca="false">1+A1580</f>
        <v>1574</v>
      </c>
      <c r="I1581" s="94"/>
      <c r="K1581" s="99" t="str">
        <f aca="false">IF(G1581&lt;&gt;"",I1581/$I$8-1,"")</f>
        <v/>
      </c>
      <c r="L1581" s="100" t="str">
        <f aca="false">IF(G1581&lt;&gt;"",IF(OR(C1581&lt;$Q$8,C1581&gt;$Q$32),0,I1581),"")</f>
        <v/>
      </c>
    </row>
    <row r="1582" customFormat="false" ht="12.75" hidden="false" customHeight="false" outlineLevel="0" collapsed="false">
      <c r="A1582" s="90" t="n">
        <f aca="false">1+A1581</f>
        <v>1575</v>
      </c>
      <c r="I1582" s="94"/>
      <c r="K1582" s="99" t="str">
        <f aca="false">IF(G1582&lt;&gt;"",I1582/$I$8-1,"")</f>
        <v/>
      </c>
      <c r="L1582" s="100" t="str">
        <f aca="false">IF(G1582&lt;&gt;"",IF(OR(C1582&lt;$Q$8,C1582&gt;$Q$32),0,I1582),"")</f>
        <v/>
      </c>
    </row>
    <row r="1583" customFormat="false" ht="12.75" hidden="false" customHeight="false" outlineLevel="0" collapsed="false">
      <c r="A1583" s="90" t="n">
        <f aca="false">1+A1582</f>
        <v>1576</v>
      </c>
      <c r="I1583" s="94"/>
      <c r="K1583" s="99" t="str">
        <f aca="false">IF(G1583&lt;&gt;"",I1583/$I$8-1,"")</f>
        <v/>
      </c>
      <c r="L1583" s="100" t="str">
        <f aca="false">IF(G1583&lt;&gt;"",IF(OR(C1583&lt;$Q$8,C1583&gt;$Q$32),0,I1583),"")</f>
        <v/>
      </c>
    </row>
    <row r="1584" customFormat="false" ht="12.75" hidden="false" customHeight="false" outlineLevel="0" collapsed="false">
      <c r="A1584" s="90" t="n">
        <f aca="false">1+A1583</f>
        <v>1577</v>
      </c>
      <c r="I1584" s="94"/>
      <c r="K1584" s="99" t="str">
        <f aca="false">IF(G1584&lt;&gt;"",I1584/$I$8-1,"")</f>
        <v/>
      </c>
      <c r="L1584" s="100" t="str">
        <f aca="false">IF(G1584&lt;&gt;"",IF(OR(C1584&lt;$Q$8,C1584&gt;$Q$32),0,I1584),"")</f>
        <v/>
      </c>
    </row>
    <row r="1585" customFormat="false" ht="12.75" hidden="false" customHeight="false" outlineLevel="0" collapsed="false">
      <c r="A1585" s="90" t="n">
        <f aca="false">1+A1584</f>
        <v>1578</v>
      </c>
      <c r="I1585" s="94"/>
      <c r="K1585" s="99" t="str">
        <f aca="false">IF(G1585&lt;&gt;"",I1585/$I$8-1,"")</f>
        <v/>
      </c>
      <c r="L1585" s="100" t="str">
        <f aca="false">IF(G1585&lt;&gt;"",IF(OR(C1585&lt;$Q$8,C1585&gt;$Q$32),0,I1585),"")</f>
        <v/>
      </c>
    </row>
    <row r="1586" customFormat="false" ht="12.75" hidden="false" customHeight="false" outlineLevel="0" collapsed="false">
      <c r="A1586" s="90" t="n">
        <f aca="false">1+A1585</f>
        <v>1579</v>
      </c>
      <c r="I1586" s="94"/>
      <c r="K1586" s="99" t="str">
        <f aca="false">IF(G1586&lt;&gt;"",I1586/$I$8-1,"")</f>
        <v/>
      </c>
      <c r="L1586" s="100" t="str">
        <f aca="false">IF(G1586&lt;&gt;"",IF(OR(C1586&lt;$Q$8,C1586&gt;$Q$32),0,I1586),"")</f>
        <v/>
      </c>
    </row>
    <row r="1587" customFormat="false" ht="12.75" hidden="false" customHeight="false" outlineLevel="0" collapsed="false">
      <c r="A1587" s="90" t="n">
        <f aca="false">1+A1586</f>
        <v>1580</v>
      </c>
      <c r="I1587" s="94"/>
      <c r="K1587" s="99" t="str">
        <f aca="false">IF(G1587&lt;&gt;"",I1587/$I$8-1,"")</f>
        <v/>
      </c>
      <c r="L1587" s="100" t="str">
        <f aca="false">IF(G1587&lt;&gt;"",IF(OR(C1587&lt;$Q$8,C1587&gt;$Q$32),0,I1587),"")</f>
        <v/>
      </c>
    </row>
    <row r="1588" customFormat="false" ht="12.75" hidden="false" customHeight="false" outlineLevel="0" collapsed="false">
      <c r="A1588" s="90" t="n">
        <f aca="false">1+A1587</f>
        <v>1581</v>
      </c>
      <c r="I1588" s="94"/>
      <c r="K1588" s="99" t="str">
        <f aca="false">IF(G1588&lt;&gt;"",I1588/$I$8-1,"")</f>
        <v/>
      </c>
      <c r="L1588" s="100" t="str">
        <f aca="false">IF(G1588&lt;&gt;"",IF(OR(C1588&lt;$Q$8,C1588&gt;$Q$32),0,I1588),"")</f>
        <v/>
      </c>
    </row>
    <row r="1589" customFormat="false" ht="12.75" hidden="false" customHeight="false" outlineLevel="0" collapsed="false">
      <c r="A1589" s="90" t="n">
        <f aca="false">1+A1588</f>
        <v>1582</v>
      </c>
      <c r="I1589" s="94"/>
      <c r="K1589" s="99" t="str">
        <f aca="false">IF(G1589&lt;&gt;"",I1589/$I$8-1,"")</f>
        <v/>
      </c>
      <c r="L1589" s="100" t="str">
        <f aca="false">IF(G1589&lt;&gt;"",IF(OR(C1589&lt;$Q$8,C1589&gt;$Q$32),0,I1589),"")</f>
        <v/>
      </c>
    </row>
    <row r="1590" customFormat="false" ht="12.75" hidden="false" customHeight="false" outlineLevel="0" collapsed="false">
      <c r="A1590" s="90" t="n">
        <f aca="false">1+A1589</f>
        <v>1583</v>
      </c>
      <c r="I1590" s="94"/>
      <c r="K1590" s="99" t="str">
        <f aca="false">IF(G1590&lt;&gt;"",I1590/$I$8-1,"")</f>
        <v/>
      </c>
      <c r="L1590" s="100" t="str">
        <f aca="false">IF(G1590&lt;&gt;"",IF(OR(C1590&lt;$Q$8,C1590&gt;$Q$32),0,I1590),"")</f>
        <v/>
      </c>
    </row>
    <row r="1591" customFormat="false" ht="12.75" hidden="false" customHeight="false" outlineLevel="0" collapsed="false">
      <c r="A1591" s="90" t="n">
        <f aca="false">1+A1590</f>
        <v>1584</v>
      </c>
      <c r="I1591" s="94"/>
      <c r="K1591" s="99" t="str">
        <f aca="false">IF(G1591&lt;&gt;"",I1591/$I$8-1,"")</f>
        <v/>
      </c>
      <c r="L1591" s="100" t="str">
        <f aca="false">IF(G1591&lt;&gt;"",IF(OR(C1591&lt;$Q$8,C1591&gt;$Q$32),0,I1591),"")</f>
        <v/>
      </c>
    </row>
    <row r="1592" customFormat="false" ht="12.75" hidden="false" customHeight="false" outlineLevel="0" collapsed="false">
      <c r="A1592" s="90" t="n">
        <f aca="false">1+A1591</f>
        <v>1585</v>
      </c>
      <c r="I1592" s="94"/>
      <c r="K1592" s="99" t="str">
        <f aca="false">IF(G1592&lt;&gt;"",I1592/$I$8-1,"")</f>
        <v/>
      </c>
      <c r="L1592" s="100" t="str">
        <f aca="false">IF(G1592&lt;&gt;"",IF(OR(C1592&lt;$Q$8,C1592&gt;$Q$32),0,I1592),"")</f>
        <v/>
      </c>
    </row>
    <row r="1593" customFormat="false" ht="12.75" hidden="false" customHeight="false" outlineLevel="0" collapsed="false">
      <c r="A1593" s="90" t="n">
        <f aca="false">1+A1592</f>
        <v>1586</v>
      </c>
      <c r="I1593" s="94"/>
      <c r="K1593" s="99" t="str">
        <f aca="false">IF(G1593&lt;&gt;"",I1593/$I$8-1,"")</f>
        <v/>
      </c>
      <c r="L1593" s="100" t="str">
        <f aca="false">IF(G1593&lt;&gt;"",IF(OR(C1593&lt;$Q$8,C1593&gt;$Q$32),0,I1593),"")</f>
        <v/>
      </c>
    </row>
    <row r="1594" customFormat="false" ht="12.75" hidden="false" customHeight="false" outlineLevel="0" collapsed="false">
      <c r="A1594" s="90" t="n">
        <f aca="false">1+A1593</f>
        <v>1587</v>
      </c>
      <c r="I1594" s="94"/>
      <c r="K1594" s="99" t="str">
        <f aca="false">IF(G1594&lt;&gt;"",I1594/$I$8-1,"")</f>
        <v/>
      </c>
      <c r="L1594" s="100" t="str">
        <f aca="false">IF(G1594&lt;&gt;"",IF(OR(C1594&lt;$Q$8,C1594&gt;$Q$32),0,I1594),"")</f>
        <v/>
      </c>
    </row>
    <row r="1595" customFormat="false" ht="12.75" hidden="false" customHeight="false" outlineLevel="0" collapsed="false">
      <c r="A1595" s="90" t="n">
        <f aca="false">1+A1594</f>
        <v>1588</v>
      </c>
      <c r="I1595" s="94"/>
      <c r="K1595" s="99" t="str">
        <f aca="false">IF(G1595&lt;&gt;"",I1595/$I$8-1,"")</f>
        <v/>
      </c>
      <c r="L1595" s="100" t="str">
        <f aca="false">IF(G1595&lt;&gt;"",IF(OR(C1595&lt;$Q$8,C1595&gt;$Q$32),0,I1595),"")</f>
        <v/>
      </c>
    </row>
    <row r="1596" customFormat="false" ht="12.75" hidden="false" customHeight="false" outlineLevel="0" collapsed="false">
      <c r="A1596" s="90" t="n">
        <f aca="false">1+A1595</f>
        <v>1589</v>
      </c>
      <c r="I1596" s="94"/>
      <c r="K1596" s="99" t="str">
        <f aca="false">IF(G1596&lt;&gt;"",I1596/$I$8-1,"")</f>
        <v/>
      </c>
      <c r="L1596" s="100" t="str">
        <f aca="false">IF(G1596&lt;&gt;"",IF(OR(C1596&lt;$Q$8,C1596&gt;$Q$32),0,I1596),"")</f>
        <v/>
      </c>
    </row>
    <row r="1597" customFormat="false" ht="12.75" hidden="false" customHeight="false" outlineLevel="0" collapsed="false">
      <c r="A1597" s="90" t="n">
        <f aca="false">1+A1596</f>
        <v>1590</v>
      </c>
      <c r="I1597" s="94"/>
      <c r="K1597" s="99" t="str">
        <f aca="false">IF(G1597&lt;&gt;"",I1597/$I$8-1,"")</f>
        <v/>
      </c>
      <c r="L1597" s="100" t="str">
        <f aca="false">IF(G1597&lt;&gt;"",IF(OR(C1597&lt;$Q$8,C1597&gt;$Q$32),0,I1597),"")</f>
        <v/>
      </c>
    </row>
    <row r="1598" customFormat="false" ht="12.75" hidden="false" customHeight="false" outlineLevel="0" collapsed="false">
      <c r="A1598" s="90" t="n">
        <f aca="false">1+A1597</f>
        <v>1591</v>
      </c>
      <c r="I1598" s="94"/>
      <c r="K1598" s="99" t="str">
        <f aca="false">IF(G1598&lt;&gt;"",I1598/$I$8-1,"")</f>
        <v/>
      </c>
      <c r="L1598" s="100" t="str">
        <f aca="false">IF(G1598&lt;&gt;"",IF(OR(C1598&lt;$Q$8,C1598&gt;$Q$32),0,I1598),"")</f>
        <v/>
      </c>
    </row>
    <row r="1599" customFormat="false" ht="12.75" hidden="false" customHeight="false" outlineLevel="0" collapsed="false">
      <c r="A1599" s="90" t="n">
        <f aca="false">1+A1598</f>
        <v>1592</v>
      </c>
      <c r="I1599" s="94"/>
      <c r="K1599" s="99" t="str">
        <f aca="false">IF(G1599&lt;&gt;"",I1599/$I$8-1,"")</f>
        <v/>
      </c>
      <c r="L1599" s="100" t="str">
        <f aca="false">IF(G1599&lt;&gt;"",IF(OR(C1599&lt;$Q$8,C1599&gt;$Q$32),0,I1599),"")</f>
        <v/>
      </c>
    </row>
    <row r="1600" customFormat="false" ht="12.75" hidden="false" customHeight="false" outlineLevel="0" collapsed="false">
      <c r="A1600" s="90" t="n">
        <f aca="false">1+A1599</f>
        <v>1593</v>
      </c>
      <c r="I1600" s="94"/>
      <c r="K1600" s="99" t="str">
        <f aca="false">IF(G1600&lt;&gt;"",I1600/$I$8-1,"")</f>
        <v/>
      </c>
      <c r="L1600" s="100" t="str">
        <f aca="false">IF(G1600&lt;&gt;"",IF(OR(C1600&lt;$Q$8,C1600&gt;$Q$32),0,I1600),"")</f>
        <v/>
      </c>
    </row>
    <row r="1601" customFormat="false" ht="12.75" hidden="false" customHeight="false" outlineLevel="0" collapsed="false">
      <c r="A1601" s="90" t="n">
        <f aca="false">1+A1600</f>
        <v>1594</v>
      </c>
      <c r="I1601" s="94"/>
      <c r="K1601" s="99" t="str">
        <f aca="false">IF(G1601&lt;&gt;"",I1601/$I$8-1,"")</f>
        <v/>
      </c>
      <c r="L1601" s="100" t="str">
        <f aca="false">IF(G1601&lt;&gt;"",IF(OR(C1601&lt;$Q$8,C1601&gt;$Q$32),0,I1601),"")</f>
        <v/>
      </c>
    </row>
    <row r="1602" customFormat="false" ht="12.75" hidden="false" customHeight="false" outlineLevel="0" collapsed="false">
      <c r="A1602" s="90" t="n">
        <f aca="false">1+A1601</f>
        <v>1595</v>
      </c>
      <c r="I1602" s="94"/>
      <c r="K1602" s="99" t="str">
        <f aca="false">IF(G1602&lt;&gt;"",I1602/$I$8-1,"")</f>
        <v/>
      </c>
      <c r="L1602" s="100" t="str">
        <f aca="false">IF(G1602&lt;&gt;"",IF(OR(C1602&lt;$Q$8,C1602&gt;$Q$32),0,I1602),"")</f>
        <v/>
      </c>
    </row>
    <row r="1603" customFormat="false" ht="12.75" hidden="false" customHeight="false" outlineLevel="0" collapsed="false">
      <c r="A1603" s="90" t="n">
        <f aca="false">1+A1602</f>
        <v>1596</v>
      </c>
      <c r="I1603" s="94"/>
      <c r="K1603" s="99" t="str">
        <f aca="false">IF(G1603&lt;&gt;"",I1603/$I$8-1,"")</f>
        <v/>
      </c>
      <c r="L1603" s="100" t="str">
        <f aca="false">IF(G1603&lt;&gt;"",IF(OR(C1603&lt;$Q$8,C1603&gt;$Q$32),0,I1603),"")</f>
        <v/>
      </c>
    </row>
    <row r="1604" customFormat="false" ht="12.75" hidden="false" customHeight="false" outlineLevel="0" collapsed="false">
      <c r="A1604" s="90" t="n">
        <f aca="false">1+A1603</f>
        <v>1597</v>
      </c>
      <c r="I1604" s="94"/>
      <c r="K1604" s="99" t="str">
        <f aca="false">IF(G1604&lt;&gt;"",I1604/$I$8-1,"")</f>
        <v/>
      </c>
      <c r="L1604" s="100" t="str">
        <f aca="false">IF(G1604&lt;&gt;"",IF(OR(C1604&lt;$Q$8,C1604&gt;$Q$32),0,I1604),"")</f>
        <v/>
      </c>
    </row>
    <row r="1605" customFormat="false" ht="12.75" hidden="false" customHeight="false" outlineLevel="0" collapsed="false">
      <c r="A1605" s="90" t="n">
        <f aca="false">1+A1604</f>
        <v>1598</v>
      </c>
      <c r="I1605" s="94"/>
      <c r="K1605" s="99" t="str">
        <f aca="false">IF(G1605&lt;&gt;"",I1605/$I$8-1,"")</f>
        <v/>
      </c>
      <c r="L1605" s="100" t="str">
        <f aca="false">IF(G1605&lt;&gt;"",IF(OR(C1605&lt;$Q$8,C1605&gt;$Q$32),0,I1605),"")</f>
        <v/>
      </c>
    </row>
    <row r="1606" customFormat="false" ht="12.75" hidden="false" customHeight="false" outlineLevel="0" collapsed="false">
      <c r="A1606" s="90" t="n">
        <f aca="false">1+A1605</f>
        <v>1599</v>
      </c>
      <c r="I1606" s="94"/>
      <c r="K1606" s="99" t="str">
        <f aca="false">IF(G1606&lt;&gt;"",I1606/$I$8-1,"")</f>
        <v/>
      </c>
      <c r="L1606" s="100" t="str">
        <f aca="false">IF(G1606&lt;&gt;"",IF(OR(C1606&lt;$Q$8,C1606&gt;$Q$32),0,I1606),"")</f>
        <v/>
      </c>
    </row>
    <row r="1607" customFormat="false" ht="12.75" hidden="false" customHeight="false" outlineLevel="0" collapsed="false">
      <c r="A1607" s="90" t="n">
        <f aca="false">1+A1606</f>
        <v>1600</v>
      </c>
      <c r="I1607" s="94"/>
      <c r="K1607" s="99" t="str">
        <f aca="false">IF(G1607&lt;&gt;"",I1607/$I$8-1,"")</f>
        <v/>
      </c>
      <c r="L1607" s="100" t="str">
        <f aca="false">IF(G1607&lt;&gt;"",IF(OR(C1607&lt;$Q$8,C1607&gt;$Q$32),0,I1607),"")</f>
        <v/>
      </c>
    </row>
    <row r="1608" customFormat="false" ht="12.75" hidden="false" customHeight="false" outlineLevel="0" collapsed="false">
      <c r="A1608" s="90" t="n">
        <f aca="false">1+A1607</f>
        <v>1601</v>
      </c>
      <c r="I1608" s="94"/>
      <c r="K1608" s="99" t="str">
        <f aca="false">IF(G1608&lt;&gt;"",I1608/$I$8-1,"")</f>
        <v/>
      </c>
      <c r="L1608" s="100" t="str">
        <f aca="false">IF(G1608&lt;&gt;"",IF(OR(C1608&lt;$Q$8,C1608&gt;$Q$32),0,I1608),"")</f>
        <v/>
      </c>
    </row>
    <row r="1609" customFormat="false" ht="12.75" hidden="false" customHeight="false" outlineLevel="0" collapsed="false">
      <c r="A1609" s="90" t="n">
        <f aca="false">1+A1608</f>
        <v>1602</v>
      </c>
      <c r="I1609" s="94"/>
      <c r="K1609" s="99" t="str">
        <f aca="false">IF(G1609&lt;&gt;"",I1609/$I$8-1,"")</f>
        <v/>
      </c>
      <c r="L1609" s="100" t="str">
        <f aca="false">IF(G1609&lt;&gt;"",IF(OR(C1609&lt;$Q$8,C1609&gt;$Q$32),0,I1609),"")</f>
        <v/>
      </c>
    </row>
    <row r="1610" customFormat="false" ht="12.75" hidden="false" customHeight="false" outlineLevel="0" collapsed="false">
      <c r="A1610" s="90" t="n">
        <f aca="false">1+A1609</f>
        <v>1603</v>
      </c>
      <c r="I1610" s="94"/>
      <c r="K1610" s="99" t="str">
        <f aca="false">IF(G1610&lt;&gt;"",I1610/$I$8-1,"")</f>
        <v/>
      </c>
      <c r="L1610" s="100" t="str">
        <f aca="false">IF(G1610&lt;&gt;"",IF(OR(C1610&lt;$Q$8,C1610&gt;$Q$32),0,I1610),"")</f>
        <v/>
      </c>
    </row>
    <row r="1611" customFormat="false" ht="12.75" hidden="false" customHeight="false" outlineLevel="0" collapsed="false">
      <c r="A1611" s="90" t="n">
        <f aca="false">1+A1610</f>
        <v>1604</v>
      </c>
      <c r="I1611" s="94"/>
      <c r="K1611" s="99" t="str">
        <f aca="false">IF(G1611&lt;&gt;"",I1611/$I$8-1,"")</f>
        <v/>
      </c>
      <c r="L1611" s="100" t="str">
        <f aca="false">IF(G1611&lt;&gt;"",IF(OR(C1611&lt;$Q$8,C1611&gt;$Q$32),0,I1611),"")</f>
        <v/>
      </c>
    </row>
    <row r="1612" customFormat="false" ht="12.75" hidden="false" customHeight="false" outlineLevel="0" collapsed="false">
      <c r="A1612" s="90" t="n">
        <f aca="false">1+A1611</f>
        <v>1605</v>
      </c>
      <c r="I1612" s="94"/>
      <c r="K1612" s="99" t="str">
        <f aca="false">IF(G1612&lt;&gt;"",I1612/$I$8-1,"")</f>
        <v/>
      </c>
      <c r="L1612" s="100" t="str">
        <f aca="false">IF(G1612&lt;&gt;"",IF(OR(C1612&lt;$Q$8,C1612&gt;$Q$32),0,I1612),"")</f>
        <v/>
      </c>
    </row>
    <row r="1613" customFormat="false" ht="12.75" hidden="false" customHeight="false" outlineLevel="0" collapsed="false">
      <c r="A1613" s="90" t="n">
        <f aca="false">1+A1612</f>
        <v>1606</v>
      </c>
      <c r="I1613" s="94"/>
      <c r="K1613" s="99" t="str">
        <f aca="false">IF(G1613&lt;&gt;"",I1613/$I$8-1,"")</f>
        <v/>
      </c>
      <c r="L1613" s="100" t="str">
        <f aca="false">IF(G1613&lt;&gt;"",IF(OR(C1613&lt;$Q$8,C1613&gt;$Q$32),0,I1613),"")</f>
        <v/>
      </c>
    </row>
    <row r="1614" customFormat="false" ht="12.75" hidden="false" customHeight="false" outlineLevel="0" collapsed="false">
      <c r="A1614" s="90" t="n">
        <f aca="false">1+A1613</f>
        <v>1607</v>
      </c>
      <c r="I1614" s="94"/>
      <c r="K1614" s="99" t="str">
        <f aca="false">IF(G1614&lt;&gt;"",I1614/$I$8-1,"")</f>
        <v/>
      </c>
      <c r="L1614" s="100" t="str">
        <f aca="false">IF(G1614&lt;&gt;"",IF(OR(C1614&lt;$Q$8,C1614&gt;$Q$32),0,I1614),"")</f>
        <v/>
      </c>
    </row>
    <row r="1615" customFormat="false" ht="12.75" hidden="false" customHeight="false" outlineLevel="0" collapsed="false">
      <c r="A1615" s="90" t="n">
        <f aca="false">1+A1614</f>
        <v>1608</v>
      </c>
      <c r="I1615" s="94"/>
      <c r="K1615" s="99" t="str">
        <f aca="false">IF(G1615&lt;&gt;"",I1615/$I$8-1,"")</f>
        <v/>
      </c>
      <c r="L1615" s="100" t="str">
        <f aca="false">IF(G1615&lt;&gt;"",IF(OR(C1615&lt;$Q$8,C1615&gt;$Q$32),0,I1615),"")</f>
        <v/>
      </c>
    </row>
    <row r="1616" customFormat="false" ht="12.75" hidden="false" customHeight="false" outlineLevel="0" collapsed="false">
      <c r="A1616" s="90" t="n">
        <f aca="false">1+A1615</f>
        <v>1609</v>
      </c>
      <c r="I1616" s="94"/>
      <c r="K1616" s="99" t="str">
        <f aca="false">IF(G1616&lt;&gt;"",I1616/$I$8-1,"")</f>
        <v/>
      </c>
      <c r="L1616" s="100" t="str">
        <f aca="false">IF(G1616&lt;&gt;"",IF(OR(C1616&lt;$Q$8,C1616&gt;$Q$32),0,I1616),"")</f>
        <v/>
      </c>
    </row>
    <row r="1617" customFormat="false" ht="12.75" hidden="false" customHeight="false" outlineLevel="0" collapsed="false">
      <c r="A1617" s="90" t="n">
        <f aca="false">1+A1616</f>
        <v>1610</v>
      </c>
      <c r="I1617" s="94"/>
      <c r="K1617" s="99" t="str">
        <f aca="false">IF(G1617&lt;&gt;"",I1617/$I$8-1,"")</f>
        <v/>
      </c>
      <c r="L1617" s="100" t="str">
        <f aca="false">IF(G1617&lt;&gt;"",IF(OR(C1617&lt;$Q$8,C1617&gt;$Q$32),0,I1617),"")</f>
        <v/>
      </c>
    </row>
    <row r="1618" customFormat="false" ht="12.75" hidden="false" customHeight="false" outlineLevel="0" collapsed="false">
      <c r="A1618" s="90" t="n">
        <f aca="false">1+A1617</f>
        <v>1611</v>
      </c>
      <c r="I1618" s="94"/>
      <c r="K1618" s="99" t="str">
        <f aca="false">IF(G1618&lt;&gt;"",I1618/$I$8-1,"")</f>
        <v/>
      </c>
      <c r="L1618" s="100" t="str">
        <f aca="false">IF(G1618&lt;&gt;"",IF(OR(C1618&lt;$Q$8,C1618&gt;$Q$32),0,I1618),"")</f>
        <v/>
      </c>
    </row>
    <row r="1619" customFormat="false" ht="12.75" hidden="false" customHeight="false" outlineLevel="0" collapsed="false">
      <c r="A1619" s="90" t="n">
        <f aca="false">1+A1618</f>
        <v>1612</v>
      </c>
      <c r="I1619" s="94"/>
      <c r="K1619" s="99" t="str">
        <f aca="false">IF(G1619&lt;&gt;"",I1619/$I$8-1,"")</f>
        <v/>
      </c>
      <c r="L1619" s="100" t="str">
        <f aca="false">IF(G1619&lt;&gt;"",IF(OR(C1619&lt;$Q$8,C1619&gt;$Q$32),0,I1619),"")</f>
        <v/>
      </c>
    </row>
    <row r="1620" customFormat="false" ht="12.75" hidden="false" customHeight="false" outlineLevel="0" collapsed="false">
      <c r="A1620" s="90" t="n">
        <f aca="false">1+A1619</f>
        <v>1613</v>
      </c>
      <c r="I1620" s="94"/>
      <c r="K1620" s="99" t="str">
        <f aca="false">IF(G1620&lt;&gt;"",I1620/$I$8-1,"")</f>
        <v/>
      </c>
      <c r="L1620" s="100" t="str">
        <f aca="false">IF(G1620&lt;&gt;"",IF(OR(C1620&lt;$Q$8,C1620&gt;$Q$32),0,I1620),"")</f>
        <v/>
      </c>
    </row>
    <row r="1621" customFormat="false" ht="12.75" hidden="false" customHeight="false" outlineLevel="0" collapsed="false">
      <c r="A1621" s="90" t="n">
        <f aca="false">1+A1620</f>
        <v>1614</v>
      </c>
      <c r="I1621" s="94"/>
      <c r="K1621" s="99" t="str">
        <f aca="false">IF(G1621&lt;&gt;"",I1621/$I$8-1,"")</f>
        <v/>
      </c>
      <c r="L1621" s="100" t="str">
        <f aca="false">IF(G1621&lt;&gt;"",IF(OR(C1621&lt;$Q$8,C1621&gt;$Q$32),0,I1621),"")</f>
        <v/>
      </c>
    </row>
    <row r="1622" customFormat="false" ht="12.75" hidden="false" customHeight="false" outlineLevel="0" collapsed="false">
      <c r="A1622" s="90" t="n">
        <f aca="false">1+A1621</f>
        <v>1615</v>
      </c>
      <c r="I1622" s="94"/>
      <c r="K1622" s="99" t="str">
        <f aca="false">IF(G1622&lt;&gt;"",I1622/$I$8-1,"")</f>
        <v/>
      </c>
      <c r="L1622" s="100" t="str">
        <f aca="false">IF(G1622&lt;&gt;"",IF(OR(C1622&lt;$Q$8,C1622&gt;$Q$32),0,I1622),"")</f>
        <v/>
      </c>
    </row>
    <row r="1623" customFormat="false" ht="12.75" hidden="false" customHeight="false" outlineLevel="0" collapsed="false">
      <c r="A1623" s="90" t="n">
        <f aca="false">1+A1622</f>
        <v>1616</v>
      </c>
      <c r="I1623" s="94"/>
      <c r="K1623" s="99" t="str">
        <f aca="false">IF(G1623&lt;&gt;"",I1623/$I$8-1,"")</f>
        <v/>
      </c>
      <c r="L1623" s="100" t="str">
        <f aca="false">IF(G1623&lt;&gt;"",IF(OR(C1623&lt;$Q$8,C1623&gt;$Q$32),0,I1623),"")</f>
        <v/>
      </c>
    </row>
    <row r="1624" customFormat="false" ht="12.75" hidden="false" customHeight="false" outlineLevel="0" collapsed="false">
      <c r="A1624" s="90" t="n">
        <f aca="false">1+A1623</f>
        <v>1617</v>
      </c>
      <c r="I1624" s="94"/>
      <c r="K1624" s="99" t="str">
        <f aca="false">IF(G1624&lt;&gt;"",I1624/$I$8-1,"")</f>
        <v/>
      </c>
      <c r="L1624" s="100" t="str">
        <f aca="false">IF(G1624&lt;&gt;"",IF(OR(C1624&lt;$Q$8,C1624&gt;$Q$32),0,I1624),"")</f>
        <v/>
      </c>
    </row>
    <row r="1625" customFormat="false" ht="12.75" hidden="false" customHeight="false" outlineLevel="0" collapsed="false">
      <c r="A1625" s="90" t="n">
        <f aca="false">1+A1624</f>
        <v>1618</v>
      </c>
      <c r="I1625" s="94"/>
      <c r="K1625" s="99" t="str">
        <f aca="false">IF(G1625&lt;&gt;"",I1625/$I$8-1,"")</f>
        <v/>
      </c>
      <c r="L1625" s="100" t="str">
        <f aca="false">IF(G1625&lt;&gt;"",IF(OR(C1625&lt;$Q$8,C1625&gt;$Q$32),0,I1625),"")</f>
        <v/>
      </c>
    </row>
    <row r="1626" customFormat="false" ht="12.75" hidden="false" customHeight="false" outlineLevel="0" collapsed="false">
      <c r="A1626" s="90" t="n">
        <f aca="false">1+A1625</f>
        <v>1619</v>
      </c>
      <c r="I1626" s="94"/>
      <c r="K1626" s="99" t="str">
        <f aca="false">IF(G1626&lt;&gt;"",I1626/$I$8-1,"")</f>
        <v/>
      </c>
      <c r="L1626" s="100" t="str">
        <f aca="false">IF(G1626&lt;&gt;"",IF(OR(C1626&lt;$Q$8,C1626&gt;$Q$32),0,I1626),"")</f>
        <v/>
      </c>
    </row>
    <row r="1627" customFormat="false" ht="12.75" hidden="false" customHeight="false" outlineLevel="0" collapsed="false">
      <c r="A1627" s="90" t="n">
        <f aca="false">1+A1626</f>
        <v>1620</v>
      </c>
      <c r="I1627" s="94"/>
      <c r="K1627" s="99" t="str">
        <f aca="false">IF(G1627&lt;&gt;"",I1627/$I$8-1,"")</f>
        <v/>
      </c>
      <c r="L1627" s="100" t="str">
        <f aca="false">IF(G1627&lt;&gt;"",IF(OR(C1627&lt;$Q$8,C1627&gt;$Q$32),0,I1627),"")</f>
        <v/>
      </c>
    </row>
    <row r="1628" customFormat="false" ht="12.75" hidden="false" customHeight="false" outlineLevel="0" collapsed="false">
      <c r="A1628" s="90" t="n">
        <f aca="false">1+A1627</f>
        <v>1621</v>
      </c>
      <c r="I1628" s="94"/>
      <c r="K1628" s="99" t="str">
        <f aca="false">IF(G1628&lt;&gt;"",I1628/$I$8-1,"")</f>
        <v/>
      </c>
      <c r="L1628" s="100" t="str">
        <f aca="false">IF(G1628&lt;&gt;"",IF(OR(C1628&lt;$Q$8,C1628&gt;$Q$32),0,I1628),"")</f>
        <v/>
      </c>
    </row>
    <row r="1629" customFormat="false" ht="12.75" hidden="false" customHeight="false" outlineLevel="0" collapsed="false">
      <c r="A1629" s="90" t="n">
        <f aca="false">1+A1628</f>
        <v>1622</v>
      </c>
      <c r="I1629" s="94"/>
      <c r="K1629" s="99" t="str">
        <f aca="false">IF(G1629&lt;&gt;"",I1629/$I$8-1,"")</f>
        <v/>
      </c>
      <c r="L1629" s="100" t="str">
        <f aca="false">IF(G1629&lt;&gt;"",IF(OR(C1629&lt;$Q$8,C1629&gt;$Q$32),0,I1629),"")</f>
        <v/>
      </c>
    </row>
    <row r="1630" customFormat="false" ht="12.75" hidden="false" customHeight="false" outlineLevel="0" collapsed="false">
      <c r="A1630" s="90" t="n">
        <f aca="false">1+A1629</f>
        <v>1623</v>
      </c>
      <c r="I1630" s="94"/>
      <c r="K1630" s="99" t="str">
        <f aca="false">IF(G1630&lt;&gt;"",I1630/$I$8-1,"")</f>
        <v/>
      </c>
      <c r="L1630" s="100" t="str">
        <f aca="false">IF(G1630&lt;&gt;"",IF(OR(C1630&lt;$Q$8,C1630&gt;$Q$32),0,I1630),"")</f>
        <v/>
      </c>
    </row>
    <row r="1631" customFormat="false" ht="12.75" hidden="false" customHeight="false" outlineLevel="0" collapsed="false">
      <c r="A1631" s="90" t="n">
        <f aca="false">1+A1630</f>
        <v>1624</v>
      </c>
      <c r="I1631" s="94"/>
      <c r="K1631" s="99" t="str">
        <f aca="false">IF(G1631&lt;&gt;"",I1631/$I$8-1,"")</f>
        <v/>
      </c>
      <c r="L1631" s="100" t="str">
        <f aca="false">IF(G1631&lt;&gt;"",IF(OR(C1631&lt;$Q$8,C1631&gt;$Q$32),0,I1631),"")</f>
        <v/>
      </c>
    </row>
    <row r="1632" customFormat="false" ht="12.75" hidden="false" customHeight="false" outlineLevel="0" collapsed="false">
      <c r="A1632" s="90" t="n">
        <f aca="false">1+A1631</f>
        <v>1625</v>
      </c>
      <c r="I1632" s="94"/>
      <c r="K1632" s="99" t="str">
        <f aca="false">IF(G1632&lt;&gt;"",I1632/$I$8-1,"")</f>
        <v/>
      </c>
      <c r="L1632" s="100" t="str">
        <f aca="false">IF(G1632&lt;&gt;"",IF(OR(C1632&lt;$Q$8,C1632&gt;$Q$32),0,I1632),"")</f>
        <v/>
      </c>
    </row>
    <row r="1633" customFormat="false" ht="12.75" hidden="false" customHeight="false" outlineLevel="0" collapsed="false">
      <c r="A1633" s="90" t="n">
        <f aca="false">1+A1632</f>
        <v>1626</v>
      </c>
      <c r="I1633" s="94"/>
      <c r="K1633" s="99" t="str">
        <f aca="false">IF(G1633&lt;&gt;"",I1633/$I$8-1,"")</f>
        <v/>
      </c>
      <c r="L1633" s="100" t="str">
        <f aca="false">IF(G1633&lt;&gt;"",IF(OR(C1633&lt;$Q$8,C1633&gt;$Q$32),0,I1633),"")</f>
        <v/>
      </c>
    </row>
    <row r="1634" customFormat="false" ht="12.75" hidden="false" customHeight="false" outlineLevel="0" collapsed="false">
      <c r="A1634" s="90" t="n">
        <f aca="false">1+A1633</f>
        <v>1627</v>
      </c>
      <c r="I1634" s="94"/>
      <c r="K1634" s="99" t="str">
        <f aca="false">IF(G1634&lt;&gt;"",I1634/$I$8-1,"")</f>
        <v/>
      </c>
      <c r="L1634" s="100" t="str">
        <f aca="false">IF(G1634&lt;&gt;"",IF(OR(C1634&lt;$Q$8,C1634&gt;$Q$32),0,I1634),"")</f>
        <v/>
      </c>
    </row>
    <row r="1635" customFormat="false" ht="12.75" hidden="false" customHeight="false" outlineLevel="0" collapsed="false">
      <c r="A1635" s="90" t="n">
        <f aca="false">1+A1634</f>
        <v>1628</v>
      </c>
      <c r="I1635" s="94"/>
      <c r="K1635" s="99" t="str">
        <f aca="false">IF(G1635&lt;&gt;"",I1635/$I$8-1,"")</f>
        <v/>
      </c>
      <c r="L1635" s="100" t="str">
        <f aca="false">IF(G1635&lt;&gt;"",IF(OR(C1635&lt;$Q$8,C1635&gt;$Q$32),0,I1635),"")</f>
        <v/>
      </c>
    </row>
    <row r="1636" customFormat="false" ht="12.75" hidden="false" customHeight="false" outlineLevel="0" collapsed="false">
      <c r="A1636" s="90" t="n">
        <f aca="false">1+A1635</f>
        <v>1629</v>
      </c>
      <c r="I1636" s="94"/>
      <c r="K1636" s="99" t="str">
        <f aca="false">IF(G1636&lt;&gt;"",I1636/$I$8-1,"")</f>
        <v/>
      </c>
      <c r="L1636" s="100" t="str">
        <f aca="false">IF(G1636&lt;&gt;"",IF(OR(C1636&lt;$Q$8,C1636&gt;$Q$32),0,I1636),"")</f>
        <v/>
      </c>
    </row>
    <row r="1637" customFormat="false" ht="12.75" hidden="false" customHeight="false" outlineLevel="0" collapsed="false">
      <c r="A1637" s="90" t="n">
        <f aca="false">1+A1636</f>
        <v>1630</v>
      </c>
      <c r="I1637" s="94"/>
      <c r="K1637" s="99" t="str">
        <f aca="false">IF(G1637&lt;&gt;"",I1637/$I$8-1,"")</f>
        <v/>
      </c>
      <c r="L1637" s="100" t="str">
        <f aca="false">IF(G1637&lt;&gt;"",IF(OR(C1637&lt;$Q$8,C1637&gt;$Q$32),0,I1637),"")</f>
        <v/>
      </c>
    </row>
    <row r="1638" customFormat="false" ht="12.75" hidden="false" customHeight="false" outlineLevel="0" collapsed="false">
      <c r="A1638" s="90" t="n">
        <f aca="false">1+A1637</f>
        <v>1631</v>
      </c>
      <c r="I1638" s="94"/>
      <c r="K1638" s="99" t="str">
        <f aca="false">IF(G1638&lt;&gt;"",I1638/$I$8-1,"")</f>
        <v/>
      </c>
      <c r="L1638" s="100" t="str">
        <f aca="false">IF(G1638&lt;&gt;"",IF(OR(C1638&lt;$Q$8,C1638&gt;$Q$32),0,I1638),"")</f>
        <v/>
      </c>
    </row>
    <row r="1639" customFormat="false" ht="12.75" hidden="false" customHeight="false" outlineLevel="0" collapsed="false">
      <c r="A1639" s="90" t="n">
        <f aca="false">1+A1638</f>
        <v>1632</v>
      </c>
      <c r="I1639" s="94"/>
      <c r="K1639" s="99" t="str">
        <f aca="false">IF(G1639&lt;&gt;"",I1639/$I$8-1,"")</f>
        <v/>
      </c>
      <c r="L1639" s="100" t="str">
        <f aca="false">IF(G1639&lt;&gt;"",IF(OR(C1639&lt;$Q$8,C1639&gt;$Q$32),0,I1639),"")</f>
        <v/>
      </c>
    </row>
    <row r="1640" customFormat="false" ht="12.75" hidden="false" customHeight="false" outlineLevel="0" collapsed="false">
      <c r="A1640" s="90" t="n">
        <f aca="false">1+A1639</f>
        <v>1633</v>
      </c>
      <c r="I1640" s="94"/>
      <c r="K1640" s="99" t="str">
        <f aca="false">IF(G1640&lt;&gt;"",I1640/$I$8-1,"")</f>
        <v/>
      </c>
      <c r="L1640" s="100" t="str">
        <f aca="false">IF(G1640&lt;&gt;"",IF(OR(C1640&lt;$Q$8,C1640&gt;$Q$32),0,I1640),"")</f>
        <v/>
      </c>
    </row>
    <row r="1641" customFormat="false" ht="12.75" hidden="false" customHeight="false" outlineLevel="0" collapsed="false">
      <c r="A1641" s="90" t="n">
        <f aca="false">1+A1640</f>
        <v>1634</v>
      </c>
      <c r="I1641" s="94"/>
      <c r="K1641" s="99" t="str">
        <f aca="false">IF(G1641&lt;&gt;"",I1641/$I$8-1,"")</f>
        <v/>
      </c>
      <c r="L1641" s="100" t="str">
        <f aca="false">IF(G1641&lt;&gt;"",IF(OR(C1641&lt;$Q$8,C1641&gt;$Q$32),0,I1641),"")</f>
        <v/>
      </c>
    </row>
    <row r="1642" customFormat="false" ht="12.75" hidden="false" customHeight="false" outlineLevel="0" collapsed="false">
      <c r="A1642" s="90" t="n">
        <f aca="false">1+A1641</f>
        <v>1635</v>
      </c>
      <c r="I1642" s="94"/>
      <c r="K1642" s="99" t="str">
        <f aca="false">IF(G1642&lt;&gt;"",I1642/$I$8-1,"")</f>
        <v/>
      </c>
      <c r="L1642" s="100" t="str">
        <f aca="false">IF(G1642&lt;&gt;"",IF(OR(C1642&lt;$Q$8,C1642&gt;$Q$32),0,I1642),"")</f>
        <v/>
      </c>
    </row>
    <row r="1643" customFormat="false" ht="12.75" hidden="false" customHeight="false" outlineLevel="0" collapsed="false">
      <c r="A1643" s="90" t="n">
        <f aca="false">1+A1642</f>
        <v>1636</v>
      </c>
      <c r="I1643" s="94"/>
      <c r="K1643" s="99" t="str">
        <f aca="false">IF(G1643&lt;&gt;"",I1643/$I$8-1,"")</f>
        <v/>
      </c>
      <c r="L1643" s="100" t="str">
        <f aca="false">IF(G1643&lt;&gt;"",IF(OR(C1643&lt;$Q$8,C1643&gt;$Q$32),0,I1643),"")</f>
        <v/>
      </c>
    </row>
    <row r="1644" customFormat="false" ht="12.75" hidden="false" customHeight="false" outlineLevel="0" collapsed="false">
      <c r="A1644" s="90" t="n">
        <f aca="false">1+A1643</f>
        <v>1637</v>
      </c>
      <c r="I1644" s="94"/>
      <c r="K1644" s="99" t="str">
        <f aca="false">IF(G1644&lt;&gt;"",I1644/$I$8-1,"")</f>
        <v/>
      </c>
      <c r="L1644" s="100" t="str">
        <f aca="false">IF(G1644&lt;&gt;"",IF(OR(C1644&lt;$Q$8,C1644&gt;$Q$32),0,I1644),"")</f>
        <v/>
      </c>
    </row>
    <row r="1645" customFormat="false" ht="12.75" hidden="false" customHeight="false" outlineLevel="0" collapsed="false">
      <c r="A1645" s="90" t="n">
        <f aca="false">1+A1644</f>
        <v>1638</v>
      </c>
      <c r="I1645" s="94"/>
      <c r="K1645" s="99" t="str">
        <f aca="false">IF(G1645&lt;&gt;"",I1645/$I$8-1,"")</f>
        <v/>
      </c>
      <c r="L1645" s="100" t="str">
        <f aca="false">IF(G1645&lt;&gt;"",IF(OR(C1645&lt;$Q$8,C1645&gt;$Q$32),0,I1645),"")</f>
        <v/>
      </c>
    </row>
    <row r="1646" customFormat="false" ht="12.75" hidden="false" customHeight="false" outlineLevel="0" collapsed="false">
      <c r="A1646" s="90" t="n">
        <f aca="false">1+A1645</f>
        <v>1639</v>
      </c>
      <c r="I1646" s="94"/>
      <c r="K1646" s="99" t="str">
        <f aca="false">IF(G1646&lt;&gt;"",I1646/$I$8-1,"")</f>
        <v/>
      </c>
      <c r="L1646" s="100" t="str">
        <f aca="false">IF(G1646&lt;&gt;"",IF(OR(C1646&lt;$Q$8,C1646&gt;$Q$32),0,I1646),"")</f>
        <v/>
      </c>
    </row>
    <row r="1647" customFormat="false" ht="12.75" hidden="false" customHeight="false" outlineLevel="0" collapsed="false">
      <c r="A1647" s="90" t="n">
        <f aca="false">1+A1646</f>
        <v>1640</v>
      </c>
      <c r="I1647" s="94"/>
      <c r="K1647" s="99" t="str">
        <f aca="false">IF(G1647&lt;&gt;"",I1647/$I$8-1,"")</f>
        <v/>
      </c>
      <c r="L1647" s="100" t="str">
        <f aca="false">IF(G1647&lt;&gt;"",IF(OR(C1647&lt;$Q$8,C1647&gt;$Q$32),0,I1647),"")</f>
        <v/>
      </c>
    </row>
    <row r="1648" customFormat="false" ht="12.75" hidden="false" customHeight="false" outlineLevel="0" collapsed="false">
      <c r="A1648" s="90" t="n">
        <f aca="false">1+A1647</f>
        <v>1641</v>
      </c>
      <c r="I1648" s="94"/>
      <c r="K1648" s="99" t="str">
        <f aca="false">IF(G1648&lt;&gt;"",I1648/$I$8-1,"")</f>
        <v/>
      </c>
      <c r="L1648" s="100" t="str">
        <f aca="false">IF(G1648&lt;&gt;"",IF(OR(C1648&lt;$Q$8,C1648&gt;$Q$32),0,I1648),"")</f>
        <v/>
      </c>
    </row>
    <row r="1649" customFormat="false" ht="12.75" hidden="false" customHeight="false" outlineLevel="0" collapsed="false">
      <c r="A1649" s="90" t="n">
        <f aca="false">1+A1648</f>
        <v>1642</v>
      </c>
      <c r="I1649" s="94"/>
      <c r="K1649" s="99" t="str">
        <f aca="false">IF(G1649&lt;&gt;"",I1649/$I$8-1,"")</f>
        <v/>
      </c>
      <c r="L1649" s="100" t="str">
        <f aca="false">IF(G1649&lt;&gt;"",IF(OR(C1649&lt;$Q$8,C1649&gt;$Q$32),0,I1649),"")</f>
        <v/>
      </c>
    </row>
    <row r="1650" customFormat="false" ht="12.75" hidden="false" customHeight="false" outlineLevel="0" collapsed="false">
      <c r="A1650" s="90" t="n">
        <f aca="false">1+A1649</f>
        <v>1643</v>
      </c>
      <c r="I1650" s="94"/>
      <c r="K1650" s="99" t="str">
        <f aca="false">IF(G1650&lt;&gt;"",I1650/$I$8-1,"")</f>
        <v/>
      </c>
      <c r="L1650" s="100" t="str">
        <f aca="false">IF(G1650&lt;&gt;"",IF(OR(C1650&lt;$Q$8,C1650&gt;$Q$32),0,I1650),"")</f>
        <v/>
      </c>
    </row>
    <row r="1651" customFormat="false" ht="12.75" hidden="false" customHeight="false" outlineLevel="0" collapsed="false">
      <c r="A1651" s="90" t="n">
        <f aca="false">1+A1650</f>
        <v>1644</v>
      </c>
      <c r="I1651" s="94"/>
      <c r="K1651" s="99" t="str">
        <f aca="false">IF(G1651&lt;&gt;"",I1651/$I$8-1,"")</f>
        <v/>
      </c>
      <c r="L1651" s="100" t="str">
        <f aca="false">IF(G1651&lt;&gt;"",IF(OR(C1651&lt;$Q$8,C1651&gt;$Q$32),0,I1651),"")</f>
        <v/>
      </c>
    </row>
    <row r="1652" customFormat="false" ht="12.75" hidden="false" customHeight="false" outlineLevel="0" collapsed="false">
      <c r="A1652" s="90" t="n">
        <f aca="false">1+A1651</f>
        <v>1645</v>
      </c>
      <c r="I1652" s="94"/>
      <c r="K1652" s="99" t="str">
        <f aca="false">IF(G1652&lt;&gt;"",I1652/$I$8-1,"")</f>
        <v/>
      </c>
      <c r="L1652" s="100" t="str">
        <f aca="false">IF(G1652&lt;&gt;"",IF(OR(C1652&lt;$Q$8,C1652&gt;$Q$32),0,I1652),"")</f>
        <v/>
      </c>
    </row>
    <row r="1653" customFormat="false" ht="12.75" hidden="false" customHeight="false" outlineLevel="0" collapsed="false">
      <c r="A1653" s="90" t="n">
        <f aca="false">1+A1652</f>
        <v>1646</v>
      </c>
      <c r="I1653" s="94"/>
      <c r="K1653" s="99" t="str">
        <f aca="false">IF(G1653&lt;&gt;"",I1653/$I$8-1,"")</f>
        <v/>
      </c>
      <c r="L1653" s="100" t="str">
        <f aca="false">IF(G1653&lt;&gt;"",IF(OR(C1653&lt;$Q$8,C1653&gt;$Q$32),0,I1653),"")</f>
        <v/>
      </c>
    </row>
    <row r="1654" customFormat="false" ht="12.75" hidden="false" customHeight="false" outlineLevel="0" collapsed="false">
      <c r="A1654" s="90" t="n">
        <f aca="false">1+A1653</f>
        <v>1647</v>
      </c>
      <c r="I1654" s="94"/>
      <c r="K1654" s="99" t="str">
        <f aca="false">IF(G1654&lt;&gt;"",I1654/$I$8-1,"")</f>
        <v/>
      </c>
      <c r="L1654" s="100" t="str">
        <f aca="false">IF(G1654&lt;&gt;"",IF(OR(C1654&lt;$Q$8,C1654&gt;$Q$32),0,I1654),"")</f>
        <v/>
      </c>
    </row>
    <row r="1655" customFormat="false" ht="12.75" hidden="false" customHeight="false" outlineLevel="0" collapsed="false">
      <c r="A1655" s="90" t="n">
        <f aca="false">1+A1654</f>
        <v>1648</v>
      </c>
      <c r="I1655" s="94"/>
      <c r="K1655" s="99" t="str">
        <f aca="false">IF(G1655&lt;&gt;"",I1655/$I$8-1,"")</f>
        <v/>
      </c>
      <c r="L1655" s="100" t="str">
        <f aca="false">IF(G1655&lt;&gt;"",IF(OR(C1655&lt;$Q$8,C1655&gt;$Q$32),0,I1655),"")</f>
        <v/>
      </c>
    </row>
    <row r="1656" customFormat="false" ht="12.75" hidden="false" customHeight="false" outlineLevel="0" collapsed="false">
      <c r="A1656" s="90" t="n">
        <f aca="false">1+A1655</f>
        <v>1649</v>
      </c>
      <c r="I1656" s="94"/>
      <c r="K1656" s="99" t="str">
        <f aca="false">IF(G1656&lt;&gt;"",I1656/$I$8-1,"")</f>
        <v/>
      </c>
      <c r="L1656" s="100" t="str">
        <f aca="false">IF(G1656&lt;&gt;"",IF(OR(C1656&lt;$Q$8,C1656&gt;$Q$32),0,I1656),"")</f>
        <v/>
      </c>
    </row>
    <row r="1657" customFormat="false" ht="12.75" hidden="false" customHeight="false" outlineLevel="0" collapsed="false">
      <c r="A1657" s="90" t="n">
        <f aca="false">1+A1656</f>
        <v>1650</v>
      </c>
      <c r="I1657" s="94"/>
      <c r="K1657" s="99" t="str">
        <f aca="false">IF(G1657&lt;&gt;"",I1657/$I$8-1,"")</f>
        <v/>
      </c>
      <c r="L1657" s="100" t="str">
        <f aca="false">IF(G1657&lt;&gt;"",IF(OR(C1657&lt;$Q$8,C1657&gt;$Q$32),0,I1657),"")</f>
        <v/>
      </c>
    </row>
    <row r="1658" customFormat="false" ht="12.75" hidden="false" customHeight="false" outlineLevel="0" collapsed="false">
      <c r="A1658" s="90" t="n">
        <f aca="false">1+A1657</f>
        <v>1651</v>
      </c>
      <c r="I1658" s="94"/>
      <c r="K1658" s="99" t="str">
        <f aca="false">IF(G1658&lt;&gt;"",I1658/$I$8-1,"")</f>
        <v/>
      </c>
      <c r="L1658" s="100" t="str">
        <f aca="false">IF(G1658&lt;&gt;"",IF(OR(C1658&lt;$Q$8,C1658&gt;$Q$32),0,I1658),"")</f>
        <v/>
      </c>
    </row>
    <row r="1659" customFormat="false" ht="12.75" hidden="false" customHeight="false" outlineLevel="0" collapsed="false">
      <c r="A1659" s="90" t="n">
        <f aca="false">1+A1658</f>
        <v>1652</v>
      </c>
      <c r="I1659" s="94"/>
      <c r="K1659" s="99" t="str">
        <f aca="false">IF(G1659&lt;&gt;"",I1659/$I$8-1,"")</f>
        <v/>
      </c>
      <c r="L1659" s="100" t="str">
        <f aca="false">IF(G1659&lt;&gt;"",IF(OR(C1659&lt;$Q$8,C1659&gt;$Q$32),0,I1659),"")</f>
        <v/>
      </c>
    </row>
    <row r="1660" customFormat="false" ht="12.75" hidden="false" customHeight="false" outlineLevel="0" collapsed="false">
      <c r="A1660" s="90" t="n">
        <f aca="false">1+A1659</f>
        <v>1653</v>
      </c>
      <c r="I1660" s="94"/>
      <c r="K1660" s="99" t="str">
        <f aca="false">IF(G1660&lt;&gt;"",I1660/$I$8-1,"")</f>
        <v/>
      </c>
      <c r="L1660" s="100" t="str">
        <f aca="false">IF(G1660&lt;&gt;"",IF(OR(C1660&lt;$Q$8,C1660&gt;$Q$32),0,I1660),"")</f>
        <v/>
      </c>
    </row>
    <row r="1661" customFormat="false" ht="12.75" hidden="false" customHeight="false" outlineLevel="0" collapsed="false">
      <c r="A1661" s="90" t="n">
        <f aca="false">1+A1660</f>
        <v>1654</v>
      </c>
      <c r="I1661" s="94"/>
      <c r="K1661" s="99" t="str">
        <f aca="false">IF(G1661&lt;&gt;"",I1661/$I$8-1,"")</f>
        <v/>
      </c>
      <c r="L1661" s="100" t="str">
        <f aca="false">IF(G1661&lt;&gt;"",IF(OR(C1661&lt;$Q$8,C1661&gt;$Q$32),0,I1661),"")</f>
        <v/>
      </c>
    </row>
    <row r="1662" customFormat="false" ht="12.75" hidden="false" customHeight="false" outlineLevel="0" collapsed="false">
      <c r="A1662" s="90" t="n">
        <f aca="false">1+A1661</f>
        <v>1655</v>
      </c>
      <c r="I1662" s="94"/>
      <c r="K1662" s="99" t="str">
        <f aca="false">IF(G1662&lt;&gt;"",I1662/$I$8-1,"")</f>
        <v/>
      </c>
      <c r="L1662" s="100" t="str">
        <f aca="false">IF(G1662&lt;&gt;"",IF(OR(C1662&lt;$Q$8,C1662&gt;$Q$32),0,I1662),"")</f>
        <v/>
      </c>
    </row>
    <row r="1663" customFormat="false" ht="12.75" hidden="false" customHeight="false" outlineLevel="0" collapsed="false">
      <c r="A1663" s="90" t="n">
        <f aca="false">1+A1662</f>
        <v>1656</v>
      </c>
      <c r="I1663" s="94"/>
      <c r="K1663" s="99" t="str">
        <f aca="false">IF(G1663&lt;&gt;"",I1663/$I$8-1,"")</f>
        <v/>
      </c>
      <c r="L1663" s="100" t="str">
        <f aca="false">IF(G1663&lt;&gt;"",IF(OR(C1663&lt;$Q$8,C1663&gt;$Q$32),0,I1663),"")</f>
        <v/>
      </c>
    </row>
    <row r="1664" customFormat="false" ht="12.75" hidden="false" customHeight="false" outlineLevel="0" collapsed="false">
      <c r="A1664" s="90" t="n">
        <f aca="false">1+A1663</f>
        <v>1657</v>
      </c>
      <c r="I1664" s="94"/>
      <c r="K1664" s="99" t="str">
        <f aca="false">IF(G1664&lt;&gt;"",I1664/$I$8-1,"")</f>
        <v/>
      </c>
      <c r="L1664" s="100" t="str">
        <f aca="false">IF(G1664&lt;&gt;"",IF(OR(C1664&lt;$Q$8,C1664&gt;$Q$32),0,I1664),"")</f>
        <v/>
      </c>
    </row>
    <row r="1665" customFormat="false" ht="12.75" hidden="false" customHeight="false" outlineLevel="0" collapsed="false">
      <c r="A1665" s="90" t="n">
        <f aca="false">1+A1664</f>
        <v>1658</v>
      </c>
      <c r="I1665" s="94"/>
      <c r="K1665" s="99" t="str">
        <f aca="false">IF(G1665&lt;&gt;"",I1665/$I$8-1,"")</f>
        <v/>
      </c>
      <c r="L1665" s="100" t="str">
        <f aca="false">IF(G1665&lt;&gt;"",IF(OR(C1665&lt;$Q$8,C1665&gt;$Q$32),0,I1665),"")</f>
        <v/>
      </c>
    </row>
    <row r="1666" customFormat="false" ht="12.75" hidden="false" customHeight="false" outlineLevel="0" collapsed="false">
      <c r="A1666" s="90" t="n">
        <f aca="false">1+A1665</f>
        <v>1659</v>
      </c>
      <c r="I1666" s="94"/>
      <c r="K1666" s="99" t="str">
        <f aca="false">IF(G1666&lt;&gt;"",I1666/$I$8-1,"")</f>
        <v/>
      </c>
      <c r="L1666" s="100" t="str">
        <f aca="false">IF(G1666&lt;&gt;"",IF(OR(C1666&lt;$Q$8,C1666&gt;$Q$32),0,I1666),"")</f>
        <v/>
      </c>
    </row>
    <row r="1667" customFormat="false" ht="12.75" hidden="false" customHeight="false" outlineLevel="0" collapsed="false">
      <c r="A1667" s="90" t="n">
        <f aca="false">1+A1666</f>
        <v>1660</v>
      </c>
      <c r="I1667" s="94"/>
      <c r="K1667" s="99" t="str">
        <f aca="false">IF(G1667&lt;&gt;"",I1667/$I$8-1,"")</f>
        <v/>
      </c>
      <c r="L1667" s="100" t="str">
        <f aca="false">IF(G1667&lt;&gt;"",IF(OR(C1667&lt;$Q$8,C1667&gt;$Q$32),0,I1667),"")</f>
        <v/>
      </c>
    </row>
    <row r="1668" customFormat="false" ht="12.75" hidden="false" customHeight="false" outlineLevel="0" collapsed="false">
      <c r="A1668" s="90" t="n">
        <f aca="false">1+A1667</f>
        <v>1661</v>
      </c>
      <c r="I1668" s="94"/>
      <c r="K1668" s="99" t="str">
        <f aca="false">IF(G1668&lt;&gt;"",I1668/$I$8-1,"")</f>
        <v/>
      </c>
      <c r="L1668" s="100" t="str">
        <f aca="false">IF(G1668&lt;&gt;"",IF(OR(C1668&lt;$Q$8,C1668&gt;$Q$32),0,I1668),"")</f>
        <v/>
      </c>
    </row>
    <row r="1669" customFormat="false" ht="12.75" hidden="false" customHeight="false" outlineLevel="0" collapsed="false">
      <c r="A1669" s="90" t="n">
        <f aca="false">1+A1668</f>
        <v>1662</v>
      </c>
      <c r="I1669" s="94"/>
      <c r="K1669" s="99" t="str">
        <f aca="false">IF(G1669&lt;&gt;"",I1669/$I$8-1,"")</f>
        <v/>
      </c>
      <c r="L1669" s="100" t="str">
        <f aca="false">IF(G1669&lt;&gt;"",IF(OR(C1669&lt;$Q$8,C1669&gt;$Q$32),0,I1669),"")</f>
        <v/>
      </c>
    </row>
    <row r="1670" customFormat="false" ht="12.75" hidden="false" customHeight="false" outlineLevel="0" collapsed="false">
      <c r="A1670" s="90" t="n">
        <f aca="false">1+A1669</f>
        <v>1663</v>
      </c>
      <c r="I1670" s="94"/>
      <c r="K1670" s="99" t="str">
        <f aca="false">IF(G1670&lt;&gt;"",I1670/$I$8-1,"")</f>
        <v/>
      </c>
      <c r="L1670" s="100" t="str">
        <f aca="false">IF(G1670&lt;&gt;"",IF(OR(C1670&lt;$Q$8,C1670&gt;$Q$32),0,I1670),"")</f>
        <v/>
      </c>
    </row>
    <row r="1671" customFormat="false" ht="12.75" hidden="false" customHeight="false" outlineLevel="0" collapsed="false">
      <c r="A1671" s="90" t="n">
        <f aca="false">1+A1670</f>
        <v>1664</v>
      </c>
      <c r="I1671" s="94"/>
      <c r="K1671" s="99" t="str">
        <f aca="false">IF(G1671&lt;&gt;"",I1671/$I$8-1,"")</f>
        <v/>
      </c>
      <c r="L1671" s="100" t="str">
        <f aca="false">IF(G1671&lt;&gt;"",IF(OR(C1671&lt;$Q$8,C1671&gt;$Q$32),0,I1671),"")</f>
        <v/>
      </c>
    </row>
    <row r="1672" customFormat="false" ht="12.75" hidden="false" customHeight="false" outlineLevel="0" collapsed="false">
      <c r="A1672" s="90" t="n">
        <f aca="false">1+A1671</f>
        <v>1665</v>
      </c>
      <c r="I1672" s="94"/>
      <c r="K1672" s="99" t="str">
        <f aca="false">IF(G1672&lt;&gt;"",I1672/$I$8-1,"")</f>
        <v/>
      </c>
      <c r="L1672" s="100" t="str">
        <f aca="false">IF(G1672&lt;&gt;"",IF(OR(C1672&lt;$Q$8,C1672&gt;$Q$32),0,I1672),"")</f>
        <v/>
      </c>
    </row>
    <row r="1673" customFormat="false" ht="12.75" hidden="false" customHeight="false" outlineLevel="0" collapsed="false">
      <c r="A1673" s="90" t="n">
        <f aca="false">1+A1672</f>
        <v>1666</v>
      </c>
      <c r="I1673" s="94"/>
      <c r="K1673" s="99" t="str">
        <f aca="false">IF(G1673&lt;&gt;"",I1673/$I$8-1,"")</f>
        <v/>
      </c>
      <c r="L1673" s="100" t="str">
        <f aca="false">IF(G1673&lt;&gt;"",IF(OR(C1673&lt;$Q$8,C1673&gt;$Q$32),0,I1673),"")</f>
        <v/>
      </c>
    </row>
    <row r="1674" customFormat="false" ht="12.75" hidden="false" customHeight="false" outlineLevel="0" collapsed="false">
      <c r="A1674" s="90" t="n">
        <f aca="false">1+A1673</f>
        <v>1667</v>
      </c>
      <c r="I1674" s="94"/>
      <c r="K1674" s="99" t="str">
        <f aca="false">IF(G1674&lt;&gt;"",I1674/$I$8-1,"")</f>
        <v/>
      </c>
      <c r="L1674" s="100" t="str">
        <f aca="false">IF(G1674&lt;&gt;"",IF(OR(C1674&lt;$Q$8,C1674&gt;$Q$32),0,I1674),"")</f>
        <v/>
      </c>
    </row>
    <row r="1675" customFormat="false" ht="12.75" hidden="false" customHeight="false" outlineLevel="0" collapsed="false">
      <c r="A1675" s="90" t="n">
        <f aca="false">1+A1674</f>
        <v>1668</v>
      </c>
      <c r="I1675" s="94"/>
      <c r="K1675" s="99" t="str">
        <f aca="false">IF(G1675&lt;&gt;"",I1675/$I$8-1,"")</f>
        <v/>
      </c>
      <c r="L1675" s="100" t="str">
        <f aca="false">IF(G1675&lt;&gt;"",IF(OR(C1675&lt;$Q$8,C1675&gt;$Q$32),0,I1675),"")</f>
        <v/>
      </c>
    </row>
    <row r="1676" customFormat="false" ht="12.75" hidden="false" customHeight="false" outlineLevel="0" collapsed="false">
      <c r="A1676" s="90" t="n">
        <f aca="false">1+A1675</f>
        <v>1669</v>
      </c>
      <c r="I1676" s="94"/>
      <c r="K1676" s="99" t="str">
        <f aca="false">IF(G1676&lt;&gt;"",I1676/$I$8-1,"")</f>
        <v/>
      </c>
      <c r="L1676" s="100" t="str">
        <f aca="false">IF(G1676&lt;&gt;"",IF(OR(C1676&lt;$Q$8,C1676&gt;$Q$32),0,I1676),"")</f>
        <v/>
      </c>
    </row>
    <row r="1677" customFormat="false" ht="12.75" hidden="false" customHeight="false" outlineLevel="0" collapsed="false">
      <c r="A1677" s="90" t="n">
        <f aca="false">1+A1676</f>
        <v>1670</v>
      </c>
      <c r="I1677" s="94"/>
      <c r="K1677" s="99" t="str">
        <f aca="false">IF(G1677&lt;&gt;"",I1677/$I$8-1,"")</f>
        <v/>
      </c>
      <c r="L1677" s="100" t="str">
        <f aca="false">IF(G1677&lt;&gt;"",IF(OR(C1677&lt;$Q$8,C1677&gt;$Q$32),0,I1677),"")</f>
        <v/>
      </c>
    </row>
    <row r="1678" customFormat="false" ht="12.75" hidden="false" customHeight="false" outlineLevel="0" collapsed="false">
      <c r="A1678" s="90" t="n">
        <f aca="false">1+A1677</f>
        <v>1671</v>
      </c>
      <c r="I1678" s="94"/>
      <c r="K1678" s="99" t="str">
        <f aca="false">IF(G1678&lt;&gt;"",I1678/$I$8-1,"")</f>
        <v/>
      </c>
      <c r="L1678" s="100" t="str">
        <f aca="false">IF(G1678&lt;&gt;"",IF(OR(C1678&lt;$Q$8,C1678&gt;$Q$32),0,I1678),"")</f>
        <v/>
      </c>
    </row>
    <row r="1679" customFormat="false" ht="12.75" hidden="false" customHeight="false" outlineLevel="0" collapsed="false">
      <c r="A1679" s="90" t="n">
        <f aca="false">1+A1678</f>
        <v>1672</v>
      </c>
      <c r="I1679" s="94"/>
      <c r="K1679" s="99" t="str">
        <f aca="false">IF(G1679&lt;&gt;"",I1679/$I$8-1,"")</f>
        <v/>
      </c>
      <c r="L1679" s="100" t="str">
        <f aca="false">IF(G1679&lt;&gt;"",IF(OR(C1679&lt;$Q$8,C1679&gt;$Q$32),0,I1679),"")</f>
        <v/>
      </c>
    </row>
    <row r="1680" customFormat="false" ht="12.75" hidden="false" customHeight="false" outlineLevel="0" collapsed="false">
      <c r="A1680" s="90" t="n">
        <f aca="false">1+A1679</f>
        <v>1673</v>
      </c>
      <c r="I1680" s="94"/>
      <c r="K1680" s="99" t="str">
        <f aca="false">IF(G1680&lt;&gt;"",I1680/$I$8-1,"")</f>
        <v/>
      </c>
      <c r="L1680" s="100" t="str">
        <f aca="false">IF(G1680&lt;&gt;"",IF(OR(C1680&lt;$Q$8,C1680&gt;$Q$32),0,I1680),"")</f>
        <v/>
      </c>
    </row>
    <row r="1681" customFormat="false" ht="12.75" hidden="false" customHeight="false" outlineLevel="0" collapsed="false">
      <c r="A1681" s="90" t="n">
        <f aca="false">1+A1680</f>
        <v>1674</v>
      </c>
      <c r="I1681" s="94"/>
      <c r="K1681" s="99" t="str">
        <f aca="false">IF(G1681&lt;&gt;"",I1681/$I$8-1,"")</f>
        <v/>
      </c>
      <c r="L1681" s="100" t="str">
        <f aca="false">IF(G1681&lt;&gt;"",IF(OR(C1681&lt;$Q$8,C1681&gt;$Q$32),0,I1681),"")</f>
        <v/>
      </c>
    </row>
    <row r="1682" customFormat="false" ht="12.75" hidden="false" customHeight="false" outlineLevel="0" collapsed="false">
      <c r="A1682" s="90" t="n">
        <f aca="false">1+A1681</f>
        <v>1675</v>
      </c>
      <c r="I1682" s="94"/>
      <c r="K1682" s="99" t="str">
        <f aca="false">IF(G1682&lt;&gt;"",I1682/$I$8-1,"")</f>
        <v/>
      </c>
      <c r="L1682" s="100" t="str">
        <f aca="false">IF(G1682&lt;&gt;"",IF(OR(C1682&lt;$Q$8,C1682&gt;$Q$32),0,I1682),"")</f>
        <v/>
      </c>
    </row>
    <row r="1683" customFormat="false" ht="12.75" hidden="false" customHeight="false" outlineLevel="0" collapsed="false">
      <c r="A1683" s="90" t="n">
        <f aca="false">1+A1682</f>
        <v>1676</v>
      </c>
      <c r="I1683" s="94"/>
      <c r="K1683" s="99" t="str">
        <f aca="false">IF(G1683&lt;&gt;"",I1683/$I$8-1,"")</f>
        <v/>
      </c>
      <c r="L1683" s="100" t="str">
        <f aca="false">IF(G1683&lt;&gt;"",IF(OR(C1683&lt;$Q$8,C1683&gt;$Q$32),0,I1683),"")</f>
        <v/>
      </c>
    </row>
    <row r="1684" customFormat="false" ht="12.75" hidden="false" customHeight="false" outlineLevel="0" collapsed="false">
      <c r="A1684" s="90" t="n">
        <f aca="false">1+A1683</f>
        <v>1677</v>
      </c>
      <c r="I1684" s="94"/>
      <c r="K1684" s="99" t="str">
        <f aca="false">IF(G1684&lt;&gt;"",I1684/$I$8-1,"")</f>
        <v/>
      </c>
      <c r="L1684" s="100" t="str">
        <f aca="false">IF(G1684&lt;&gt;"",IF(OR(C1684&lt;$Q$8,C1684&gt;$Q$32),0,I1684),"")</f>
        <v/>
      </c>
    </row>
    <row r="1685" customFormat="false" ht="12.75" hidden="false" customHeight="false" outlineLevel="0" collapsed="false">
      <c r="A1685" s="90" t="n">
        <f aca="false">1+A1684</f>
        <v>1678</v>
      </c>
      <c r="I1685" s="94"/>
      <c r="K1685" s="99" t="str">
        <f aca="false">IF(G1685&lt;&gt;"",I1685/$I$8-1,"")</f>
        <v/>
      </c>
      <c r="L1685" s="100" t="str">
        <f aca="false">IF(G1685&lt;&gt;"",IF(OR(C1685&lt;$Q$8,C1685&gt;$Q$32),0,I1685),"")</f>
        <v/>
      </c>
    </row>
    <row r="1686" customFormat="false" ht="12.75" hidden="false" customHeight="false" outlineLevel="0" collapsed="false">
      <c r="A1686" s="90" t="n">
        <f aca="false">1+A1685</f>
        <v>1679</v>
      </c>
      <c r="I1686" s="94"/>
      <c r="K1686" s="99" t="str">
        <f aca="false">IF(G1686&lt;&gt;"",I1686/$I$8-1,"")</f>
        <v/>
      </c>
      <c r="L1686" s="100" t="str">
        <f aca="false">IF(G1686&lt;&gt;"",IF(OR(C1686&lt;$Q$8,C1686&gt;$Q$32),0,I1686),"")</f>
        <v/>
      </c>
    </row>
    <row r="1687" customFormat="false" ht="12.75" hidden="false" customHeight="false" outlineLevel="0" collapsed="false">
      <c r="A1687" s="90" t="n">
        <f aca="false">1+A1686</f>
        <v>1680</v>
      </c>
      <c r="I1687" s="94"/>
      <c r="K1687" s="99" t="str">
        <f aca="false">IF(G1687&lt;&gt;"",I1687/$I$8-1,"")</f>
        <v/>
      </c>
      <c r="L1687" s="100" t="str">
        <f aca="false">IF(G1687&lt;&gt;"",IF(OR(C1687&lt;$Q$8,C1687&gt;$Q$32),0,I1687),"")</f>
        <v/>
      </c>
    </row>
    <row r="1688" customFormat="false" ht="12.75" hidden="false" customHeight="false" outlineLevel="0" collapsed="false">
      <c r="A1688" s="90" t="n">
        <f aca="false">1+A1687</f>
        <v>1681</v>
      </c>
      <c r="I1688" s="94"/>
      <c r="K1688" s="99" t="str">
        <f aca="false">IF(G1688&lt;&gt;"",I1688/$I$8-1,"")</f>
        <v/>
      </c>
      <c r="L1688" s="100" t="str">
        <f aca="false">IF(G1688&lt;&gt;"",IF(OR(C1688&lt;$Q$8,C1688&gt;$Q$32),0,I1688),"")</f>
        <v/>
      </c>
    </row>
    <row r="1689" customFormat="false" ht="12.75" hidden="false" customHeight="false" outlineLevel="0" collapsed="false">
      <c r="A1689" s="90" t="n">
        <f aca="false">1+A1688</f>
        <v>1682</v>
      </c>
      <c r="I1689" s="94"/>
      <c r="K1689" s="99" t="str">
        <f aca="false">IF(G1689&lt;&gt;"",I1689/$I$8-1,"")</f>
        <v/>
      </c>
      <c r="L1689" s="100" t="str">
        <f aca="false">IF(G1689&lt;&gt;"",IF(OR(C1689&lt;$Q$8,C1689&gt;$Q$32),0,I1689),"")</f>
        <v/>
      </c>
    </row>
    <row r="1690" customFormat="false" ht="12.75" hidden="false" customHeight="false" outlineLevel="0" collapsed="false">
      <c r="A1690" s="90" t="n">
        <f aca="false">1+A1689</f>
        <v>1683</v>
      </c>
      <c r="I1690" s="94"/>
      <c r="K1690" s="99" t="str">
        <f aca="false">IF(G1690&lt;&gt;"",I1690/$I$8-1,"")</f>
        <v/>
      </c>
      <c r="L1690" s="100" t="str">
        <f aca="false">IF(G1690&lt;&gt;"",IF(OR(C1690&lt;$Q$8,C1690&gt;$Q$32),0,I1690),"")</f>
        <v/>
      </c>
    </row>
    <row r="1691" customFormat="false" ht="12.75" hidden="false" customHeight="false" outlineLevel="0" collapsed="false">
      <c r="A1691" s="90" t="n">
        <f aca="false">1+A1690</f>
        <v>1684</v>
      </c>
      <c r="I1691" s="94"/>
      <c r="K1691" s="99" t="str">
        <f aca="false">IF(G1691&lt;&gt;"",I1691/$I$8-1,"")</f>
        <v/>
      </c>
      <c r="L1691" s="100" t="str">
        <f aca="false">IF(G1691&lt;&gt;"",IF(OR(C1691&lt;$Q$8,C1691&gt;$Q$32),0,I1691),"")</f>
        <v/>
      </c>
    </row>
    <row r="1692" customFormat="false" ht="12.75" hidden="false" customHeight="false" outlineLevel="0" collapsed="false">
      <c r="A1692" s="90" t="n">
        <f aca="false">1+A1691</f>
        <v>1685</v>
      </c>
      <c r="I1692" s="94"/>
      <c r="K1692" s="99" t="str">
        <f aca="false">IF(G1692&lt;&gt;"",I1692/$I$8-1,"")</f>
        <v/>
      </c>
      <c r="L1692" s="100" t="str">
        <f aca="false">IF(G1692&lt;&gt;"",IF(OR(C1692&lt;$Q$8,C1692&gt;$Q$32),0,I1692),"")</f>
        <v/>
      </c>
    </row>
    <row r="1693" customFormat="false" ht="12.75" hidden="false" customHeight="false" outlineLevel="0" collapsed="false">
      <c r="A1693" s="90" t="n">
        <f aca="false">1+A1692</f>
        <v>1686</v>
      </c>
      <c r="I1693" s="94"/>
      <c r="K1693" s="99" t="str">
        <f aca="false">IF(G1693&lt;&gt;"",I1693/$I$8-1,"")</f>
        <v/>
      </c>
      <c r="L1693" s="100" t="str">
        <f aca="false">IF(G1693&lt;&gt;"",IF(OR(C1693&lt;$Q$8,C1693&gt;$Q$32),0,I1693),"")</f>
        <v/>
      </c>
    </row>
    <row r="1694" customFormat="false" ht="12.75" hidden="false" customHeight="false" outlineLevel="0" collapsed="false">
      <c r="A1694" s="90" t="n">
        <f aca="false">1+A1693</f>
        <v>1687</v>
      </c>
      <c r="I1694" s="94"/>
      <c r="K1694" s="99" t="str">
        <f aca="false">IF(G1694&lt;&gt;"",I1694/$I$8-1,"")</f>
        <v/>
      </c>
      <c r="L1694" s="100" t="str">
        <f aca="false">IF(G1694&lt;&gt;"",IF(OR(C1694&lt;$Q$8,C1694&gt;$Q$32),0,I1694),"")</f>
        <v/>
      </c>
    </row>
    <row r="1695" customFormat="false" ht="12.75" hidden="false" customHeight="false" outlineLevel="0" collapsed="false">
      <c r="A1695" s="90" t="n">
        <f aca="false">1+A1694</f>
        <v>1688</v>
      </c>
      <c r="I1695" s="94"/>
      <c r="K1695" s="99" t="str">
        <f aca="false">IF(G1695&lt;&gt;"",I1695/$I$8-1,"")</f>
        <v/>
      </c>
      <c r="L1695" s="100" t="str">
        <f aca="false">IF(G1695&lt;&gt;"",IF(OR(C1695&lt;$Q$8,C1695&gt;$Q$32),0,I1695),"")</f>
        <v/>
      </c>
    </row>
    <row r="1696" customFormat="false" ht="12.75" hidden="false" customHeight="false" outlineLevel="0" collapsed="false">
      <c r="A1696" s="90" t="n">
        <f aca="false">1+A1695</f>
        <v>1689</v>
      </c>
      <c r="I1696" s="94"/>
      <c r="K1696" s="99" t="str">
        <f aca="false">IF(G1696&lt;&gt;"",I1696/$I$8-1,"")</f>
        <v/>
      </c>
      <c r="L1696" s="100" t="str">
        <f aca="false">IF(G1696&lt;&gt;"",IF(OR(C1696&lt;$Q$8,C1696&gt;$Q$32),0,I1696),"")</f>
        <v/>
      </c>
    </row>
    <row r="1697" customFormat="false" ht="12.75" hidden="false" customHeight="false" outlineLevel="0" collapsed="false">
      <c r="A1697" s="90" t="n">
        <f aca="false">1+A1696</f>
        <v>1690</v>
      </c>
      <c r="I1697" s="94"/>
      <c r="K1697" s="99" t="str">
        <f aca="false">IF(G1697&lt;&gt;"",I1697/$I$8-1,"")</f>
        <v/>
      </c>
      <c r="L1697" s="100" t="str">
        <f aca="false">IF(G1697&lt;&gt;"",IF(OR(C1697&lt;$Q$8,C1697&gt;$Q$32),0,I1697),"")</f>
        <v/>
      </c>
    </row>
    <row r="1698" customFormat="false" ht="12.75" hidden="false" customHeight="false" outlineLevel="0" collapsed="false">
      <c r="A1698" s="90" t="n">
        <f aca="false">1+A1697</f>
        <v>1691</v>
      </c>
      <c r="I1698" s="94"/>
      <c r="K1698" s="99" t="str">
        <f aca="false">IF(G1698&lt;&gt;"",I1698/$I$8-1,"")</f>
        <v/>
      </c>
      <c r="L1698" s="100" t="str">
        <f aca="false">IF(G1698&lt;&gt;"",IF(OR(C1698&lt;$Q$8,C1698&gt;$Q$32),0,I1698),"")</f>
        <v/>
      </c>
    </row>
    <row r="1699" customFormat="false" ht="12.75" hidden="false" customHeight="false" outlineLevel="0" collapsed="false">
      <c r="A1699" s="90" t="n">
        <f aca="false">1+A1698</f>
        <v>1692</v>
      </c>
      <c r="I1699" s="94"/>
      <c r="K1699" s="99" t="str">
        <f aca="false">IF(G1699&lt;&gt;"",I1699/$I$8-1,"")</f>
        <v/>
      </c>
      <c r="L1699" s="100" t="str">
        <f aca="false">IF(G1699&lt;&gt;"",IF(OR(C1699&lt;$Q$8,C1699&gt;$Q$32),0,I1699),"")</f>
        <v/>
      </c>
    </row>
    <row r="1700" customFormat="false" ht="12.75" hidden="false" customHeight="false" outlineLevel="0" collapsed="false">
      <c r="A1700" s="90" t="n">
        <f aca="false">1+A1699</f>
        <v>1693</v>
      </c>
      <c r="I1700" s="94"/>
      <c r="K1700" s="99" t="str">
        <f aca="false">IF(G1700&lt;&gt;"",I1700/$I$8-1,"")</f>
        <v/>
      </c>
      <c r="L1700" s="100" t="str">
        <f aca="false">IF(G1700&lt;&gt;"",IF(OR(C1700&lt;$Q$8,C1700&gt;$Q$32),0,I1700),"")</f>
        <v/>
      </c>
    </row>
    <row r="1701" customFormat="false" ht="12.75" hidden="false" customHeight="false" outlineLevel="0" collapsed="false">
      <c r="A1701" s="90" t="n">
        <f aca="false">1+A1700</f>
        <v>1694</v>
      </c>
      <c r="I1701" s="94"/>
      <c r="K1701" s="99" t="str">
        <f aca="false">IF(G1701&lt;&gt;"",I1701/$I$8-1,"")</f>
        <v/>
      </c>
      <c r="L1701" s="100" t="str">
        <f aca="false">IF(G1701&lt;&gt;"",IF(OR(C1701&lt;$Q$8,C1701&gt;$Q$32),0,I1701),"")</f>
        <v/>
      </c>
    </row>
    <row r="1702" customFormat="false" ht="12.75" hidden="false" customHeight="false" outlineLevel="0" collapsed="false">
      <c r="A1702" s="90" t="n">
        <f aca="false">1+A1701</f>
        <v>1695</v>
      </c>
      <c r="I1702" s="94"/>
      <c r="K1702" s="99" t="str">
        <f aca="false">IF(G1702&lt;&gt;"",I1702/$I$8-1,"")</f>
        <v/>
      </c>
      <c r="L1702" s="100" t="str">
        <f aca="false">IF(G1702&lt;&gt;"",IF(OR(C1702&lt;$Q$8,C1702&gt;$Q$32),0,I1702),"")</f>
        <v/>
      </c>
    </row>
    <row r="1703" customFormat="false" ht="12.75" hidden="false" customHeight="false" outlineLevel="0" collapsed="false">
      <c r="A1703" s="90" t="n">
        <f aca="false">1+A1702</f>
        <v>1696</v>
      </c>
      <c r="I1703" s="94"/>
      <c r="K1703" s="99" t="str">
        <f aca="false">IF(G1703&lt;&gt;"",I1703/$I$8-1,"")</f>
        <v/>
      </c>
      <c r="L1703" s="100" t="str">
        <f aca="false">IF(G1703&lt;&gt;"",IF(OR(C1703&lt;$Q$8,C1703&gt;$Q$32),0,I1703),"")</f>
        <v/>
      </c>
    </row>
    <row r="1704" customFormat="false" ht="12.75" hidden="false" customHeight="false" outlineLevel="0" collapsed="false">
      <c r="A1704" s="90" t="n">
        <f aca="false">1+A1703</f>
        <v>1697</v>
      </c>
      <c r="I1704" s="94"/>
      <c r="K1704" s="99" t="str">
        <f aca="false">IF(G1704&lt;&gt;"",I1704/$I$8-1,"")</f>
        <v/>
      </c>
      <c r="L1704" s="100" t="str">
        <f aca="false">IF(G1704&lt;&gt;"",IF(OR(C1704&lt;$Q$8,C1704&gt;$Q$32),0,I1704),"")</f>
        <v/>
      </c>
    </row>
    <row r="1705" customFormat="false" ht="12.75" hidden="false" customHeight="false" outlineLevel="0" collapsed="false">
      <c r="A1705" s="90" t="n">
        <f aca="false">1+A1704</f>
        <v>1698</v>
      </c>
      <c r="I1705" s="94"/>
      <c r="K1705" s="99" t="str">
        <f aca="false">IF(G1705&lt;&gt;"",I1705/$I$8-1,"")</f>
        <v/>
      </c>
      <c r="L1705" s="100" t="str">
        <f aca="false">IF(G1705&lt;&gt;"",IF(OR(C1705&lt;$Q$8,C1705&gt;$Q$32),0,I1705),"")</f>
        <v/>
      </c>
    </row>
    <row r="1706" customFormat="false" ht="12.75" hidden="false" customHeight="false" outlineLevel="0" collapsed="false">
      <c r="A1706" s="90" t="n">
        <f aca="false">1+A1705</f>
        <v>1699</v>
      </c>
      <c r="I1706" s="94"/>
      <c r="K1706" s="99" t="str">
        <f aca="false">IF(G1706&lt;&gt;"",I1706/$I$8-1,"")</f>
        <v/>
      </c>
      <c r="L1706" s="100" t="str">
        <f aca="false">IF(G1706&lt;&gt;"",IF(OR(C1706&lt;$Q$8,C1706&gt;$Q$32),0,I1706),"")</f>
        <v/>
      </c>
    </row>
    <row r="1707" customFormat="false" ht="12.75" hidden="false" customHeight="false" outlineLevel="0" collapsed="false">
      <c r="A1707" s="90" t="n">
        <f aca="false">1+A1706</f>
        <v>1700</v>
      </c>
      <c r="I1707" s="94"/>
      <c r="K1707" s="99" t="str">
        <f aca="false">IF(G1707&lt;&gt;"",I1707/$I$8-1,"")</f>
        <v/>
      </c>
      <c r="L1707" s="100" t="str">
        <f aca="false">IF(G1707&lt;&gt;"",IF(OR(C1707&lt;$Q$8,C1707&gt;$Q$32),0,I1707),"")</f>
        <v/>
      </c>
    </row>
    <row r="1708" customFormat="false" ht="12.75" hidden="false" customHeight="false" outlineLevel="0" collapsed="false">
      <c r="A1708" s="90" t="n">
        <f aca="false">1+A1707</f>
        <v>1701</v>
      </c>
      <c r="I1708" s="94"/>
      <c r="K1708" s="99" t="str">
        <f aca="false">IF(G1708&lt;&gt;"",I1708/$I$8-1,"")</f>
        <v/>
      </c>
      <c r="L1708" s="100" t="str">
        <f aca="false">IF(G1708&lt;&gt;"",IF(OR(C1708&lt;$Q$8,C1708&gt;$Q$32),0,I1708),"")</f>
        <v/>
      </c>
    </row>
    <row r="1709" customFormat="false" ht="12.75" hidden="false" customHeight="false" outlineLevel="0" collapsed="false">
      <c r="A1709" s="90" t="n">
        <f aca="false">1+A1708</f>
        <v>1702</v>
      </c>
      <c r="I1709" s="94"/>
      <c r="K1709" s="99" t="str">
        <f aca="false">IF(G1709&lt;&gt;"",I1709/$I$8-1,"")</f>
        <v/>
      </c>
      <c r="L1709" s="100" t="str">
        <f aca="false">IF(G1709&lt;&gt;"",IF(OR(C1709&lt;$Q$8,C1709&gt;$Q$32),0,I1709),"")</f>
        <v/>
      </c>
    </row>
    <row r="1710" customFormat="false" ht="12.75" hidden="false" customHeight="false" outlineLevel="0" collapsed="false">
      <c r="A1710" s="90" t="n">
        <f aca="false">1+A1709</f>
        <v>1703</v>
      </c>
      <c r="I1710" s="94"/>
      <c r="K1710" s="99" t="str">
        <f aca="false">IF(G1710&lt;&gt;"",I1710/$I$8-1,"")</f>
        <v/>
      </c>
      <c r="L1710" s="100" t="str">
        <f aca="false">IF(G1710&lt;&gt;"",IF(OR(C1710&lt;$Q$8,C1710&gt;$Q$32),0,I1710),"")</f>
        <v/>
      </c>
    </row>
    <row r="1711" customFormat="false" ht="12.75" hidden="false" customHeight="false" outlineLevel="0" collapsed="false">
      <c r="A1711" s="90" t="n">
        <f aca="false">1+A1710</f>
        <v>1704</v>
      </c>
      <c r="I1711" s="94"/>
      <c r="K1711" s="99" t="str">
        <f aca="false">IF(G1711&lt;&gt;"",I1711/$I$8-1,"")</f>
        <v/>
      </c>
      <c r="L1711" s="100" t="str">
        <f aca="false">IF(G1711&lt;&gt;"",IF(OR(C1711&lt;$Q$8,C1711&gt;$Q$32),0,I1711),"")</f>
        <v/>
      </c>
    </row>
    <row r="1712" customFormat="false" ht="12.75" hidden="false" customHeight="false" outlineLevel="0" collapsed="false">
      <c r="A1712" s="90" t="n">
        <f aca="false">1+A1711</f>
        <v>1705</v>
      </c>
      <c r="I1712" s="94"/>
      <c r="K1712" s="99" t="str">
        <f aca="false">IF(G1712&lt;&gt;"",I1712/$I$8-1,"")</f>
        <v/>
      </c>
      <c r="L1712" s="100" t="str">
        <f aca="false">IF(G1712&lt;&gt;"",IF(OR(C1712&lt;$Q$8,C1712&gt;$Q$32),0,I1712),"")</f>
        <v/>
      </c>
    </row>
    <row r="1713" customFormat="false" ht="12.75" hidden="false" customHeight="false" outlineLevel="0" collapsed="false">
      <c r="A1713" s="90" t="n">
        <f aca="false">1+A1712</f>
        <v>1706</v>
      </c>
      <c r="I1713" s="94"/>
      <c r="K1713" s="99" t="str">
        <f aca="false">IF(G1713&lt;&gt;"",I1713/$I$8-1,"")</f>
        <v/>
      </c>
      <c r="L1713" s="100" t="str">
        <f aca="false">IF(G1713&lt;&gt;"",IF(OR(C1713&lt;$Q$8,C1713&gt;$Q$32),0,I1713),"")</f>
        <v/>
      </c>
    </row>
    <row r="1714" customFormat="false" ht="12.75" hidden="false" customHeight="false" outlineLevel="0" collapsed="false">
      <c r="A1714" s="90" t="n">
        <f aca="false">1+A1713</f>
        <v>1707</v>
      </c>
      <c r="I1714" s="94"/>
      <c r="K1714" s="99" t="str">
        <f aca="false">IF(G1714&lt;&gt;"",I1714/$I$8-1,"")</f>
        <v/>
      </c>
      <c r="L1714" s="100" t="str">
        <f aca="false">IF(G1714&lt;&gt;"",IF(OR(C1714&lt;$Q$8,C1714&gt;$Q$32),0,I1714),"")</f>
        <v/>
      </c>
    </row>
    <row r="1715" customFormat="false" ht="12.75" hidden="false" customHeight="false" outlineLevel="0" collapsed="false">
      <c r="A1715" s="90" t="n">
        <f aca="false">1+A1714</f>
        <v>1708</v>
      </c>
      <c r="I1715" s="94"/>
      <c r="K1715" s="99" t="str">
        <f aca="false">IF(G1715&lt;&gt;"",I1715/$I$8-1,"")</f>
        <v/>
      </c>
      <c r="L1715" s="100" t="str">
        <f aca="false">IF(G1715&lt;&gt;"",IF(OR(C1715&lt;$Q$8,C1715&gt;$Q$32),0,I1715),"")</f>
        <v/>
      </c>
    </row>
    <row r="1716" customFormat="false" ht="12.75" hidden="false" customHeight="false" outlineLevel="0" collapsed="false">
      <c r="A1716" s="90" t="n">
        <f aca="false">1+A1715</f>
        <v>1709</v>
      </c>
      <c r="I1716" s="94"/>
      <c r="K1716" s="99" t="str">
        <f aca="false">IF(G1716&lt;&gt;"",I1716/$I$8-1,"")</f>
        <v/>
      </c>
      <c r="L1716" s="100" t="str">
        <f aca="false">IF(G1716&lt;&gt;"",IF(OR(C1716&lt;$Q$8,C1716&gt;$Q$32),0,I1716),"")</f>
        <v/>
      </c>
    </row>
    <row r="1717" customFormat="false" ht="12.75" hidden="false" customHeight="false" outlineLevel="0" collapsed="false">
      <c r="A1717" s="90" t="n">
        <f aca="false">1+A1716</f>
        <v>1710</v>
      </c>
      <c r="I1717" s="94"/>
      <c r="K1717" s="99" t="str">
        <f aca="false">IF(G1717&lt;&gt;"",I1717/$I$8-1,"")</f>
        <v/>
      </c>
      <c r="L1717" s="100" t="str">
        <f aca="false">IF(G1717&lt;&gt;"",IF(OR(C1717&lt;$Q$8,C1717&gt;$Q$32),0,I1717),"")</f>
        <v/>
      </c>
    </row>
    <row r="1718" customFormat="false" ht="12.75" hidden="false" customHeight="false" outlineLevel="0" collapsed="false">
      <c r="A1718" s="90" t="n">
        <f aca="false">1+A1717</f>
        <v>1711</v>
      </c>
      <c r="I1718" s="94"/>
      <c r="K1718" s="99" t="str">
        <f aca="false">IF(G1718&lt;&gt;"",I1718/$I$8-1,"")</f>
        <v/>
      </c>
      <c r="L1718" s="100" t="str">
        <f aca="false">IF(G1718&lt;&gt;"",IF(OR(C1718&lt;$Q$8,C1718&gt;$Q$32),0,I1718),"")</f>
        <v/>
      </c>
    </row>
    <row r="1719" customFormat="false" ht="12.75" hidden="false" customHeight="false" outlineLevel="0" collapsed="false">
      <c r="A1719" s="90" t="n">
        <f aca="false">1+A1718</f>
        <v>1712</v>
      </c>
      <c r="I1719" s="94"/>
      <c r="K1719" s="99" t="str">
        <f aca="false">IF(G1719&lt;&gt;"",I1719/$I$8-1,"")</f>
        <v/>
      </c>
      <c r="L1719" s="100" t="str">
        <f aca="false">IF(G1719&lt;&gt;"",IF(OR(C1719&lt;$Q$8,C1719&gt;$Q$32),0,I1719),"")</f>
        <v/>
      </c>
    </row>
    <row r="1720" customFormat="false" ht="12.75" hidden="false" customHeight="false" outlineLevel="0" collapsed="false">
      <c r="A1720" s="90" t="n">
        <f aca="false">1+A1719</f>
        <v>1713</v>
      </c>
      <c r="I1720" s="94"/>
      <c r="K1720" s="99" t="str">
        <f aca="false">IF(G1720&lt;&gt;"",I1720/$I$8-1,"")</f>
        <v/>
      </c>
      <c r="L1720" s="100" t="str">
        <f aca="false">IF(G1720&lt;&gt;"",IF(OR(C1720&lt;$Q$8,C1720&gt;$Q$32),0,I1720),"")</f>
        <v/>
      </c>
    </row>
    <row r="1721" customFormat="false" ht="12.75" hidden="false" customHeight="false" outlineLevel="0" collapsed="false">
      <c r="A1721" s="90" t="n">
        <f aca="false">1+A1720</f>
        <v>1714</v>
      </c>
      <c r="I1721" s="94"/>
      <c r="K1721" s="99" t="str">
        <f aca="false">IF(G1721&lt;&gt;"",I1721/$I$8-1,"")</f>
        <v/>
      </c>
      <c r="L1721" s="100" t="str">
        <f aca="false">IF(G1721&lt;&gt;"",IF(OR(C1721&lt;$Q$8,C1721&gt;$Q$32),0,I1721),"")</f>
        <v/>
      </c>
    </row>
    <row r="1722" customFormat="false" ht="12.75" hidden="false" customHeight="false" outlineLevel="0" collapsed="false">
      <c r="A1722" s="90" t="n">
        <f aca="false">1+A1721</f>
        <v>1715</v>
      </c>
      <c r="I1722" s="94"/>
      <c r="K1722" s="99" t="str">
        <f aca="false">IF(G1722&lt;&gt;"",I1722/$I$8-1,"")</f>
        <v/>
      </c>
      <c r="L1722" s="100" t="str">
        <f aca="false">IF(G1722&lt;&gt;"",IF(OR(C1722&lt;$Q$8,C1722&gt;$Q$32),0,I1722),"")</f>
        <v/>
      </c>
    </row>
    <row r="1723" customFormat="false" ht="12.75" hidden="false" customHeight="false" outlineLevel="0" collapsed="false">
      <c r="A1723" s="90" t="n">
        <f aca="false">1+A1722</f>
        <v>1716</v>
      </c>
      <c r="I1723" s="94"/>
      <c r="K1723" s="99" t="str">
        <f aca="false">IF(G1723&lt;&gt;"",I1723/$I$8-1,"")</f>
        <v/>
      </c>
      <c r="L1723" s="100" t="str">
        <f aca="false">IF(G1723&lt;&gt;"",IF(OR(C1723&lt;$Q$8,C1723&gt;$Q$32),0,I1723),"")</f>
        <v/>
      </c>
    </row>
    <row r="1724" customFormat="false" ht="12.75" hidden="false" customHeight="false" outlineLevel="0" collapsed="false">
      <c r="A1724" s="90" t="n">
        <f aca="false">1+A1723</f>
        <v>1717</v>
      </c>
      <c r="I1724" s="94"/>
      <c r="K1724" s="99" t="str">
        <f aca="false">IF(G1724&lt;&gt;"",I1724/$I$8-1,"")</f>
        <v/>
      </c>
      <c r="L1724" s="100" t="str">
        <f aca="false">IF(G1724&lt;&gt;"",IF(OR(C1724&lt;$Q$8,C1724&gt;$Q$32),0,I1724),"")</f>
        <v/>
      </c>
    </row>
    <row r="1725" customFormat="false" ht="12.75" hidden="false" customHeight="false" outlineLevel="0" collapsed="false">
      <c r="A1725" s="90" t="n">
        <f aca="false">1+A1724</f>
        <v>1718</v>
      </c>
      <c r="I1725" s="94"/>
      <c r="K1725" s="99" t="str">
        <f aca="false">IF(G1725&lt;&gt;"",I1725/$I$8-1,"")</f>
        <v/>
      </c>
      <c r="L1725" s="100" t="str">
        <f aca="false">IF(G1725&lt;&gt;"",IF(OR(C1725&lt;$Q$8,C1725&gt;$Q$32),0,I1725),"")</f>
        <v/>
      </c>
    </row>
    <row r="1726" customFormat="false" ht="12.75" hidden="false" customHeight="false" outlineLevel="0" collapsed="false">
      <c r="A1726" s="90" t="n">
        <f aca="false">1+A1725</f>
        <v>1719</v>
      </c>
      <c r="I1726" s="94"/>
      <c r="K1726" s="99" t="str">
        <f aca="false">IF(G1726&lt;&gt;"",I1726/$I$8-1,"")</f>
        <v/>
      </c>
      <c r="L1726" s="100" t="str">
        <f aca="false">IF(G1726&lt;&gt;"",IF(OR(C1726&lt;$Q$8,C1726&gt;$Q$32),0,I1726),"")</f>
        <v/>
      </c>
    </row>
    <row r="1727" customFormat="false" ht="12.75" hidden="false" customHeight="false" outlineLevel="0" collapsed="false">
      <c r="A1727" s="90" t="n">
        <f aca="false">1+A1726</f>
        <v>1720</v>
      </c>
      <c r="I1727" s="94"/>
      <c r="K1727" s="99" t="str">
        <f aca="false">IF(G1727&lt;&gt;"",I1727/$I$8-1,"")</f>
        <v/>
      </c>
      <c r="L1727" s="100" t="str">
        <f aca="false">IF(G1727&lt;&gt;"",IF(OR(C1727&lt;$Q$8,C1727&gt;$Q$32),0,I1727),"")</f>
        <v/>
      </c>
    </row>
    <row r="1728" customFormat="false" ht="12.75" hidden="false" customHeight="false" outlineLevel="0" collapsed="false">
      <c r="A1728" s="90" t="n">
        <f aca="false">1+A1727</f>
        <v>1721</v>
      </c>
      <c r="I1728" s="94"/>
      <c r="K1728" s="99" t="str">
        <f aca="false">IF(G1728&lt;&gt;"",I1728/$I$8-1,"")</f>
        <v/>
      </c>
      <c r="L1728" s="100" t="str">
        <f aca="false">IF(G1728&lt;&gt;"",IF(OR(C1728&lt;$Q$8,C1728&gt;$Q$32),0,I1728),"")</f>
        <v/>
      </c>
    </row>
    <row r="1729" customFormat="false" ht="12.75" hidden="false" customHeight="false" outlineLevel="0" collapsed="false">
      <c r="A1729" s="90" t="n">
        <f aca="false">1+A1728</f>
        <v>1722</v>
      </c>
      <c r="I1729" s="94"/>
      <c r="K1729" s="99" t="str">
        <f aca="false">IF(G1729&lt;&gt;"",I1729/$I$8-1,"")</f>
        <v/>
      </c>
      <c r="L1729" s="100" t="str">
        <f aca="false">IF(G1729&lt;&gt;"",IF(OR(C1729&lt;$Q$8,C1729&gt;$Q$32),0,I1729),"")</f>
        <v/>
      </c>
    </row>
    <row r="1730" customFormat="false" ht="12.75" hidden="false" customHeight="false" outlineLevel="0" collapsed="false">
      <c r="A1730" s="90" t="n">
        <f aca="false">1+A1729</f>
        <v>1723</v>
      </c>
      <c r="I1730" s="94"/>
      <c r="K1730" s="99" t="str">
        <f aca="false">IF(G1730&lt;&gt;"",I1730/$I$8-1,"")</f>
        <v/>
      </c>
      <c r="L1730" s="100" t="str">
        <f aca="false">IF(G1730&lt;&gt;"",IF(OR(C1730&lt;$Q$8,C1730&gt;$Q$32),0,I1730),"")</f>
        <v/>
      </c>
    </row>
    <row r="1731" customFormat="false" ht="12.75" hidden="false" customHeight="false" outlineLevel="0" collapsed="false">
      <c r="A1731" s="90" t="n">
        <f aca="false">1+A1730</f>
        <v>1724</v>
      </c>
      <c r="I1731" s="94"/>
      <c r="K1731" s="99" t="str">
        <f aca="false">IF(G1731&lt;&gt;"",I1731/$I$8-1,"")</f>
        <v/>
      </c>
      <c r="L1731" s="100" t="str">
        <f aca="false">IF(G1731&lt;&gt;"",IF(OR(C1731&lt;$Q$8,C1731&gt;$Q$32),0,I1731),"")</f>
        <v/>
      </c>
    </row>
    <row r="1732" customFormat="false" ht="12.75" hidden="false" customHeight="false" outlineLevel="0" collapsed="false">
      <c r="A1732" s="90" t="n">
        <f aca="false">1+A1731</f>
        <v>1725</v>
      </c>
      <c r="I1732" s="94"/>
      <c r="K1732" s="99" t="str">
        <f aca="false">IF(G1732&lt;&gt;"",I1732/$I$8-1,"")</f>
        <v/>
      </c>
      <c r="L1732" s="100" t="str">
        <f aca="false">IF(G1732&lt;&gt;"",IF(OR(C1732&lt;$Q$8,C1732&gt;$Q$32),0,I1732),"")</f>
        <v/>
      </c>
    </row>
    <row r="1733" customFormat="false" ht="12.75" hidden="false" customHeight="false" outlineLevel="0" collapsed="false">
      <c r="A1733" s="90" t="n">
        <f aca="false">1+A1732</f>
        <v>1726</v>
      </c>
      <c r="I1733" s="94"/>
      <c r="K1733" s="99" t="str">
        <f aca="false">IF(G1733&lt;&gt;"",I1733/$I$8-1,"")</f>
        <v/>
      </c>
      <c r="L1733" s="100" t="str">
        <f aca="false">IF(G1733&lt;&gt;"",IF(OR(C1733&lt;$Q$8,C1733&gt;$Q$32),0,I1733),"")</f>
        <v/>
      </c>
    </row>
    <row r="1734" customFormat="false" ht="12.75" hidden="false" customHeight="false" outlineLevel="0" collapsed="false">
      <c r="A1734" s="90" t="n">
        <f aca="false">1+A1733</f>
        <v>1727</v>
      </c>
      <c r="I1734" s="94"/>
      <c r="K1734" s="99" t="str">
        <f aca="false">IF(G1734&lt;&gt;"",I1734/$I$8-1,"")</f>
        <v/>
      </c>
      <c r="L1734" s="100" t="str">
        <f aca="false">IF(G1734&lt;&gt;"",IF(OR(C1734&lt;$Q$8,C1734&gt;$Q$32),0,I1734),"")</f>
        <v/>
      </c>
    </row>
    <row r="1735" customFormat="false" ht="12.75" hidden="false" customHeight="false" outlineLevel="0" collapsed="false">
      <c r="A1735" s="90" t="n">
        <f aca="false">1+A1734</f>
        <v>1728</v>
      </c>
      <c r="I1735" s="94"/>
      <c r="K1735" s="99" t="str">
        <f aca="false">IF(G1735&lt;&gt;"",I1735/$I$8-1,"")</f>
        <v/>
      </c>
      <c r="L1735" s="100" t="str">
        <f aca="false">IF(G1735&lt;&gt;"",IF(OR(C1735&lt;$Q$8,C1735&gt;$Q$32),0,I1735),"")</f>
        <v/>
      </c>
    </row>
    <row r="1736" customFormat="false" ht="12.75" hidden="false" customHeight="false" outlineLevel="0" collapsed="false">
      <c r="A1736" s="90" t="n">
        <f aca="false">1+A1735</f>
        <v>1729</v>
      </c>
      <c r="I1736" s="94"/>
      <c r="K1736" s="99" t="str">
        <f aca="false">IF(G1736&lt;&gt;"",I1736/$I$8-1,"")</f>
        <v/>
      </c>
      <c r="L1736" s="100" t="str">
        <f aca="false">IF(G1736&lt;&gt;"",IF(OR(C1736&lt;$Q$8,C1736&gt;$Q$32),0,I1736),"")</f>
        <v/>
      </c>
    </row>
    <row r="1737" customFormat="false" ht="12.75" hidden="false" customHeight="false" outlineLevel="0" collapsed="false">
      <c r="A1737" s="90" t="n">
        <f aca="false">1+A1736</f>
        <v>1730</v>
      </c>
      <c r="I1737" s="94"/>
      <c r="K1737" s="99" t="str">
        <f aca="false">IF(G1737&lt;&gt;"",I1737/$I$8-1,"")</f>
        <v/>
      </c>
      <c r="L1737" s="100" t="str">
        <f aca="false">IF(G1737&lt;&gt;"",IF(OR(C1737&lt;$Q$8,C1737&gt;$Q$32),0,I1737),"")</f>
        <v/>
      </c>
    </row>
    <row r="1738" customFormat="false" ht="12.75" hidden="false" customHeight="false" outlineLevel="0" collapsed="false">
      <c r="A1738" s="90" t="n">
        <f aca="false">1+A1737</f>
        <v>1731</v>
      </c>
      <c r="I1738" s="94"/>
      <c r="K1738" s="99" t="str">
        <f aca="false">IF(G1738&lt;&gt;"",I1738/$I$8-1,"")</f>
        <v/>
      </c>
      <c r="L1738" s="100" t="str">
        <f aca="false">IF(G1738&lt;&gt;"",IF(OR(C1738&lt;$Q$8,C1738&gt;$Q$32),0,I1738),"")</f>
        <v/>
      </c>
    </row>
    <row r="1739" customFormat="false" ht="12.75" hidden="false" customHeight="false" outlineLevel="0" collapsed="false">
      <c r="A1739" s="90" t="n">
        <f aca="false">1+A1738</f>
        <v>1732</v>
      </c>
      <c r="I1739" s="94"/>
      <c r="K1739" s="99" t="str">
        <f aca="false">IF(G1739&lt;&gt;"",I1739/$I$8-1,"")</f>
        <v/>
      </c>
      <c r="L1739" s="100" t="str">
        <f aca="false">IF(G1739&lt;&gt;"",IF(OR(C1739&lt;$Q$8,C1739&gt;$Q$32),0,I1739),"")</f>
        <v/>
      </c>
    </row>
    <row r="1740" customFormat="false" ht="12.75" hidden="false" customHeight="false" outlineLevel="0" collapsed="false">
      <c r="A1740" s="90" t="n">
        <f aca="false">1+A1739</f>
        <v>1733</v>
      </c>
      <c r="I1740" s="94"/>
      <c r="K1740" s="99" t="str">
        <f aca="false">IF(G1740&lt;&gt;"",I1740/$I$8-1,"")</f>
        <v/>
      </c>
      <c r="L1740" s="100" t="str">
        <f aca="false">IF(G1740&lt;&gt;"",IF(OR(C1740&lt;$Q$8,C1740&gt;$Q$32),0,I1740),"")</f>
        <v/>
      </c>
    </row>
    <row r="1741" customFormat="false" ht="12.75" hidden="false" customHeight="false" outlineLevel="0" collapsed="false">
      <c r="A1741" s="90" t="n">
        <f aca="false">1+A1740</f>
        <v>1734</v>
      </c>
      <c r="I1741" s="94"/>
      <c r="K1741" s="99" t="str">
        <f aca="false">IF(G1741&lt;&gt;"",I1741/$I$8-1,"")</f>
        <v/>
      </c>
      <c r="L1741" s="100" t="str">
        <f aca="false">IF(G1741&lt;&gt;"",IF(OR(C1741&lt;$Q$8,C1741&gt;$Q$32),0,I1741),"")</f>
        <v/>
      </c>
    </row>
    <row r="1742" customFormat="false" ht="12.75" hidden="false" customHeight="false" outlineLevel="0" collapsed="false">
      <c r="A1742" s="90" t="n">
        <f aca="false">1+A1741</f>
        <v>1735</v>
      </c>
      <c r="I1742" s="94"/>
      <c r="K1742" s="99" t="str">
        <f aca="false">IF(G1742&lt;&gt;"",I1742/$I$8-1,"")</f>
        <v/>
      </c>
      <c r="L1742" s="100" t="str">
        <f aca="false">IF(G1742&lt;&gt;"",IF(OR(C1742&lt;$Q$8,C1742&gt;$Q$32),0,I1742),"")</f>
        <v/>
      </c>
    </row>
    <row r="1743" customFormat="false" ht="12.75" hidden="false" customHeight="false" outlineLevel="0" collapsed="false">
      <c r="A1743" s="90" t="n">
        <f aca="false">1+A1742</f>
        <v>1736</v>
      </c>
      <c r="I1743" s="94"/>
      <c r="K1743" s="99" t="str">
        <f aca="false">IF(G1743&lt;&gt;"",I1743/$I$8-1,"")</f>
        <v/>
      </c>
      <c r="L1743" s="100" t="str">
        <f aca="false">IF(G1743&lt;&gt;"",IF(OR(C1743&lt;$Q$8,C1743&gt;$Q$32),0,I1743),"")</f>
        <v/>
      </c>
    </row>
    <row r="1744" customFormat="false" ht="12.75" hidden="false" customHeight="false" outlineLevel="0" collapsed="false">
      <c r="A1744" s="90" t="n">
        <f aca="false">1+A1743</f>
        <v>1737</v>
      </c>
      <c r="I1744" s="94"/>
      <c r="K1744" s="99" t="str">
        <f aca="false">IF(G1744&lt;&gt;"",I1744/$I$8-1,"")</f>
        <v/>
      </c>
      <c r="L1744" s="100" t="str">
        <f aca="false">IF(G1744&lt;&gt;"",IF(OR(C1744&lt;$Q$8,C1744&gt;$Q$32),0,I1744),"")</f>
        <v/>
      </c>
    </row>
    <row r="1745" customFormat="false" ht="12.75" hidden="false" customHeight="false" outlineLevel="0" collapsed="false">
      <c r="A1745" s="90" t="n">
        <f aca="false">1+A1744</f>
        <v>1738</v>
      </c>
      <c r="I1745" s="94"/>
      <c r="K1745" s="99" t="str">
        <f aca="false">IF(G1745&lt;&gt;"",I1745/$I$8-1,"")</f>
        <v/>
      </c>
      <c r="L1745" s="100" t="str">
        <f aca="false">IF(G1745&lt;&gt;"",IF(OR(C1745&lt;$Q$8,C1745&gt;$Q$32),0,I1745),"")</f>
        <v/>
      </c>
    </row>
    <row r="1746" customFormat="false" ht="12.75" hidden="false" customHeight="false" outlineLevel="0" collapsed="false">
      <c r="A1746" s="90" t="n">
        <f aca="false">1+A1745</f>
        <v>1739</v>
      </c>
      <c r="I1746" s="94"/>
      <c r="K1746" s="99" t="str">
        <f aca="false">IF(G1746&lt;&gt;"",I1746/$I$8-1,"")</f>
        <v/>
      </c>
      <c r="L1746" s="100" t="str">
        <f aca="false">IF(G1746&lt;&gt;"",IF(OR(C1746&lt;$Q$8,C1746&gt;$Q$32),0,I1746),"")</f>
        <v/>
      </c>
    </row>
    <row r="1747" customFormat="false" ht="12.75" hidden="false" customHeight="false" outlineLevel="0" collapsed="false">
      <c r="A1747" s="90" t="n">
        <f aca="false">1+A1746</f>
        <v>1740</v>
      </c>
      <c r="I1747" s="94"/>
      <c r="K1747" s="99" t="str">
        <f aca="false">IF(G1747&lt;&gt;"",I1747/$I$8-1,"")</f>
        <v/>
      </c>
      <c r="L1747" s="100" t="str">
        <f aca="false">IF(G1747&lt;&gt;"",IF(OR(C1747&lt;$Q$8,C1747&gt;$Q$32),0,I1747),"")</f>
        <v/>
      </c>
    </row>
    <row r="1748" customFormat="false" ht="12.75" hidden="false" customHeight="false" outlineLevel="0" collapsed="false">
      <c r="A1748" s="90" t="n">
        <f aca="false">1+A1747</f>
        <v>1741</v>
      </c>
      <c r="I1748" s="94"/>
      <c r="K1748" s="99" t="str">
        <f aca="false">IF(G1748&lt;&gt;"",I1748/$I$8-1,"")</f>
        <v/>
      </c>
      <c r="L1748" s="100" t="str">
        <f aca="false">IF(G1748&lt;&gt;"",IF(OR(C1748&lt;$Q$8,C1748&gt;$Q$32),0,I1748),"")</f>
        <v/>
      </c>
    </row>
    <row r="1749" customFormat="false" ht="12.75" hidden="false" customHeight="false" outlineLevel="0" collapsed="false">
      <c r="A1749" s="90" t="n">
        <f aca="false">1+A1748</f>
        <v>1742</v>
      </c>
      <c r="I1749" s="94"/>
      <c r="K1749" s="99" t="str">
        <f aca="false">IF(G1749&lt;&gt;"",I1749/$I$8-1,"")</f>
        <v/>
      </c>
      <c r="L1749" s="100" t="str">
        <f aca="false">IF(G1749&lt;&gt;"",IF(OR(C1749&lt;$Q$8,C1749&gt;$Q$32),0,I1749),"")</f>
        <v/>
      </c>
    </row>
    <row r="1750" customFormat="false" ht="12.75" hidden="false" customHeight="false" outlineLevel="0" collapsed="false">
      <c r="A1750" s="90" t="n">
        <f aca="false">1+A1749</f>
        <v>1743</v>
      </c>
      <c r="I1750" s="94"/>
      <c r="K1750" s="99" t="str">
        <f aca="false">IF(G1750&lt;&gt;"",I1750/$I$8-1,"")</f>
        <v/>
      </c>
      <c r="L1750" s="100" t="str">
        <f aca="false">IF(G1750&lt;&gt;"",IF(OR(C1750&lt;$Q$8,C1750&gt;$Q$32),0,I1750),"")</f>
        <v/>
      </c>
    </row>
    <row r="1751" customFormat="false" ht="12.75" hidden="false" customHeight="false" outlineLevel="0" collapsed="false">
      <c r="A1751" s="90" t="n">
        <f aca="false">1+A1750</f>
        <v>1744</v>
      </c>
      <c r="I1751" s="94"/>
      <c r="K1751" s="99" t="str">
        <f aca="false">IF(G1751&lt;&gt;"",I1751/$I$8-1,"")</f>
        <v/>
      </c>
      <c r="L1751" s="100" t="str">
        <f aca="false">IF(G1751&lt;&gt;"",IF(OR(C1751&lt;$Q$8,C1751&gt;$Q$32),0,I1751),"")</f>
        <v/>
      </c>
    </row>
    <row r="1752" customFormat="false" ht="12.75" hidden="false" customHeight="false" outlineLevel="0" collapsed="false">
      <c r="A1752" s="90" t="n">
        <f aca="false">1+A1751</f>
        <v>1745</v>
      </c>
      <c r="I1752" s="94"/>
      <c r="K1752" s="99" t="str">
        <f aca="false">IF(G1752&lt;&gt;"",I1752/$I$8-1,"")</f>
        <v/>
      </c>
      <c r="L1752" s="100" t="str">
        <f aca="false">IF(G1752&lt;&gt;"",IF(OR(C1752&lt;$Q$8,C1752&gt;$Q$32),0,I1752),"")</f>
        <v/>
      </c>
    </row>
    <row r="1753" customFormat="false" ht="12.75" hidden="false" customHeight="false" outlineLevel="0" collapsed="false">
      <c r="A1753" s="90" t="n">
        <f aca="false">1+A1752</f>
        <v>1746</v>
      </c>
      <c r="I1753" s="94"/>
      <c r="K1753" s="99" t="str">
        <f aca="false">IF(G1753&lt;&gt;"",I1753/$I$8-1,"")</f>
        <v/>
      </c>
      <c r="L1753" s="100" t="str">
        <f aca="false">IF(G1753&lt;&gt;"",IF(OR(C1753&lt;$Q$8,C1753&gt;$Q$32),0,I1753),"")</f>
        <v/>
      </c>
    </row>
    <row r="1754" customFormat="false" ht="12.75" hidden="false" customHeight="false" outlineLevel="0" collapsed="false">
      <c r="A1754" s="90" t="n">
        <f aca="false">1+A1753</f>
        <v>1747</v>
      </c>
      <c r="I1754" s="94"/>
      <c r="K1754" s="99" t="str">
        <f aca="false">IF(G1754&lt;&gt;"",I1754/$I$8-1,"")</f>
        <v/>
      </c>
      <c r="L1754" s="100" t="str">
        <f aca="false">IF(G1754&lt;&gt;"",IF(OR(C1754&lt;$Q$8,C1754&gt;$Q$32),0,I1754),"")</f>
        <v/>
      </c>
    </row>
    <row r="1755" customFormat="false" ht="12.75" hidden="false" customHeight="false" outlineLevel="0" collapsed="false">
      <c r="A1755" s="90" t="n">
        <f aca="false">1+A1754</f>
        <v>1748</v>
      </c>
      <c r="I1755" s="94"/>
      <c r="K1755" s="99" t="str">
        <f aca="false">IF(G1755&lt;&gt;"",I1755/$I$8-1,"")</f>
        <v/>
      </c>
      <c r="L1755" s="100" t="str">
        <f aca="false">IF(G1755&lt;&gt;"",IF(OR(C1755&lt;$Q$8,C1755&gt;$Q$32),0,I1755),"")</f>
        <v/>
      </c>
    </row>
    <row r="1756" customFormat="false" ht="12.75" hidden="false" customHeight="false" outlineLevel="0" collapsed="false">
      <c r="A1756" s="90" t="n">
        <f aca="false">1+A1755</f>
        <v>1749</v>
      </c>
      <c r="I1756" s="94"/>
      <c r="K1756" s="99" t="str">
        <f aca="false">IF(G1756&lt;&gt;"",I1756/$I$8-1,"")</f>
        <v/>
      </c>
      <c r="L1756" s="100" t="str">
        <f aca="false">IF(G1756&lt;&gt;"",IF(OR(C1756&lt;$Q$8,C1756&gt;$Q$32),0,I1756),"")</f>
        <v/>
      </c>
    </row>
    <row r="1757" customFormat="false" ht="12.75" hidden="false" customHeight="false" outlineLevel="0" collapsed="false">
      <c r="A1757" s="90" t="n">
        <f aca="false">1+A1756</f>
        <v>1750</v>
      </c>
      <c r="I1757" s="94"/>
      <c r="K1757" s="99" t="str">
        <f aca="false">IF(G1757&lt;&gt;"",I1757/$I$8-1,"")</f>
        <v/>
      </c>
      <c r="L1757" s="100" t="str">
        <f aca="false">IF(G1757&lt;&gt;"",IF(OR(C1757&lt;$Q$8,C1757&gt;$Q$32),0,I1757),"")</f>
        <v/>
      </c>
    </row>
    <row r="1758" customFormat="false" ht="12.75" hidden="false" customHeight="false" outlineLevel="0" collapsed="false">
      <c r="A1758" s="90" t="n">
        <f aca="false">1+A1757</f>
        <v>1751</v>
      </c>
      <c r="I1758" s="94"/>
      <c r="K1758" s="99" t="str">
        <f aca="false">IF(G1758&lt;&gt;"",I1758/$I$8-1,"")</f>
        <v/>
      </c>
      <c r="L1758" s="100" t="str">
        <f aca="false">IF(G1758&lt;&gt;"",IF(OR(C1758&lt;$Q$8,C1758&gt;$Q$32),0,I1758),"")</f>
        <v/>
      </c>
    </row>
    <row r="1759" customFormat="false" ht="12.75" hidden="false" customHeight="false" outlineLevel="0" collapsed="false">
      <c r="A1759" s="90" t="n">
        <f aca="false">1+A1758</f>
        <v>1752</v>
      </c>
      <c r="I1759" s="94"/>
      <c r="K1759" s="99" t="str">
        <f aca="false">IF(G1759&lt;&gt;"",I1759/$I$8-1,"")</f>
        <v/>
      </c>
      <c r="L1759" s="100" t="str">
        <f aca="false">IF(G1759&lt;&gt;"",IF(OR(C1759&lt;$Q$8,C1759&gt;$Q$32),0,I1759),"")</f>
        <v/>
      </c>
    </row>
    <row r="1760" customFormat="false" ht="12.75" hidden="false" customHeight="false" outlineLevel="0" collapsed="false">
      <c r="A1760" s="90" t="n">
        <f aca="false">1+A1759</f>
        <v>1753</v>
      </c>
      <c r="I1760" s="94"/>
      <c r="K1760" s="99" t="str">
        <f aca="false">IF(G1760&lt;&gt;"",I1760/$I$8-1,"")</f>
        <v/>
      </c>
      <c r="L1760" s="100" t="str">
        <f aca="false">IF(G1760&lt;&gt;"",IF(OR(C1760&lt;$Q$8,C1760&gt;$Q$32),0,I1760),"")</f>
        <v/>
      </c>
    </row>
    <row r="1761" customFormat="false" ht="12.75" hidden="false" customHeight="false" outlineLevel="0" collapsed="false">
      <c r="A1761" s="90" t="n">
        <f aca="false">1+A1760</f>
        <v>1754</v>
      </c>
      <c r="I1761" s="94"/>
      <c r="K1761" s="99" t="str">
        <f aca="false">IF(G1761&lt;&gt;"",I1761/$I$8-1,"")</f>
        <v/>
      </c>
      <c r="L1761" s="100" t="str">
        <f aca="false">IF(G1761&lt;&gt;"",IF(OR(C1761&lt;$Q$8,C1761&gt;$Q$32),0,I1761),"")</f>
        <v/>
      </c>
    </row>
    <row r="1762" customFormat="false" ht="12.75" hidden="false" customHeight="false" outlineLevel="0" collapsed="false">
      <c r="A1762" s="90" t="n">
        <f aca="false">1+A1761</f>
        <v>1755</v>
      </c>
      <c r="I1762" s="94"/>
      <c r="K1762" s="99" t="str">
        <f aca="false">IF(G1762&lt;&gt;"",I1762/$I$8-1,"")</f>
        <v/>
      </c>
      <c r="L1762" s="100" t="str">
        <f aca="false">IF(G1762&lt;&gt;"",IF(OR(C1762&lt;$Q$8,C1762&gt;$Q$32),0,I1762),"")</f>
        <v/>
      </c>
    </row>
    <row r="1763" customFormat="false" ht="12.75" hidden="false" customHeight="false" outlineLevel="0" collapsed="false">
      <c r="A1763" s="90" t="n">
        <f aca="false">1+A1762</f>
        <v>1756</v>
      </c>
      <c r="I1763" s="94"/>
      <c r="K1763" s="99" t="str">
        <f aca="false">IF(G1763&lt;&gt;"",I1763/$I$8-1,"")</f>
        <v/>
      </c>
      <c r="L1763" s="100" t="str">
        <f aca="false">IF(G1763&lt;&gt;"",IF(OR(C1763&lt;$Q$8,C1763&gt;$Q$32),0,I1763),"")</f>
        <v/>
      </c>
    </row>
    <row r="1764" customFormat="false" ht="12.75" hidden="false" customHeight="false" outlineLevel="0" collapsed="false">
      <c r="A1764" s="90" t="n">
        <f aca="false">1+A1763</f>
        <v>1757</v>
      </c>
      <c r="I1764" s="94"/>
      <c r="K1764" s="99" t="str">
        <f aca="false">IF(G1764&lt;&gt;"",I1764/$I$8-1,"")</f>
        <v/>
      </c>
      <c r="L1764" s="100" t="str">
        <f aca="false">IF(G1764&lt;&gt;"",IF(OR(C1764&lt;$Q$8,C1764&gt;$Q$32),0,I1764),"")</f>
        <v/>
      </c>
    </row>
    <row r="1765" customFormat="false" ht="12.75" hidden="false" customHeight="false" outlineLevel="0" collapsed="false">
      <c r="A1765" s="90" t="n">
        <f aca="false">1+A1764</f>
        <v>1758</v>
      </c>
      <c r="I1765" s="94"/>
      <c r="K1765" s="99" t="str">
        <f aca="false">IF(G1765&lt;&gt;"",I1765/$I$8-1,"")</f>
        <v/>
      </c>
      <c r="L1765" s="100" t="str">
        <f aca="false">IF(G1765&lt;&gt;"",IF(OR(C1765&lt;$Q$8,C1765&gt;$Q$32),0,I1765),"")</f>
        <v/>
      </c>
    </row>
    <row r="1766" customFormat="false" ht="12.75" hidden="false" customHeight="false" outlineLevel="0" collapsed="false">
      <c r="A1766" s="90" t="n">
        <f aca="false">1+A1765</f>
        <v>1759</v>
      </c>
      <c r="I1766" s="94"/>
      <c r="K1766" s="99" t="str">
        <f aca="false">IF(G1766&lt;&gt;"",I1766/$I$8-1,"")</f>
        <v/>
      </c>
      <c r="L1766" s="100" t="str">
        <f aca="false">IF(G1766&lt;&gt;"",IF(OR(C1766&lt;$Q$8,C1766&gt;$Q$32),0,I1766),"")</f>
        <v/>
      </c>
    </row>
    <row r="1767" customFormat="false" ht="12.75" hidden="false" customHeight="false" outlineLevel="0" collapsed="false">
      <c r="A1767" s="90" t="n">
        <f aca="false">1+A1766</f>
        <v>1760</v>
      </c>
      <c r="I1767" s="94"/>
      <c r="K1767" s="99" t="str">
        <f aca="false">IF(G1767&lt;&gt;"",I1767/$I$8-1,"")</f>
        <v/>
      </c>
      <c r="L1767" s="100" t="str">
        <f aca="false">IF(G1767&lt;&gt;"",IF(OR(C1767&lt;$Q$8,C1767&gt;$Q$32),0,I1767),"")</f>
        <v/>
      </c>
    </row>
    <row r="1768" customFormat="false" ht="12.75" hidden="false" customHeight="false" outlineLevel="0" collapsed="false">
      <c r="A1768" s="90" t="n">
        <f aca="false">1+A1767</f>
        <v>1761</v>
      </c>
      <c r="I1768" s="94"/>
      <c r="K1768" s="99" t="str">
        <f aca="false">IF(G1768&lt;&gt;"",I1768/$I$8-1,"")</f>
        <v/>
      </c>
      <c r="L1768" s="100" t="str">
        <f aca="false">IF(G1768&lt;&gt;"",IF(OR(C1768&lt;$Q$8,C1768&gt;$Q$32),0,I1768),"")</f>
        <v/>
      </c>
    </row>
    <row r="1769" customFormat="false" ht="12.75" hidden="false" customHeight="false" outlineLevel="0" collapsed="false">
      <c r="A1769" s="90" t="n">
        <f aca="false">1+A1768</f>
        <v>1762</v>
      </c>
      <c r="I1769" s="94"/>
      <c r="K1769" s="99" t="str">
        <f aca="false">IF(G1769&lt;&gt;"",I1769/$I$8-1,"")</f>
        <v/>
      </c>
      <c r="L1769" s="100" t="str">
        <f aca="false">IF(G1769&lt;&gt;"",IF(OR(C1769&lt;$Q$8,C1769&gt;$Q$32),0,I1769),"")</f>
        <v/>
      </c>
    </row>
    <row r="1770" customFormat="false" ht="12.75" hidden="false" customHeight="false" outlineLevel="0" collapsed="false">
      <c r="A1770" s="90" t="n">
        <f aca="false">1+A1769</f>
        <v>1763</v>
      </c>
      <c r="I1770" s="94"/>
      <c r="K1770" s="99" t="str">
        <f aca="false">IF(G1770&lt;&gt;"",I1770/$I$8-1,"")</f>
        <v/>
      </c>
      <c r="L1770" s="100" t="str">
        <f aca="false">IF(G1770&lt;&gt;"",IF(OR(C1770&lt;$Q$8,C1770&gt;$Q$32),0,I1770),"")</f>
        <v/>
      </c>
    </row>
    <row r="1771" customFormat="false" ht="12.75" hidden="false" customHeight="false" outlineLevel="0" collapsed="false">
      <c r="A1771" s="90" t="n">
        <f aca="false">1+A1770</f>
        <v>1764</v>
      </c>
      <c r="I1771" s="94"/>
      <c r="K1771" s="99" t="str">
        <f aca="false">IF(G1771&lt;&gt;"",I1771/$I$8-1,"")</f>
        <v/>
      </c>
      <c r="L1771" s="100" t="str">
        <f aca="false">IF(G1771&lt;&gt;"",IF(OR(C1771&lt;$Q$8,C1771&gt;$Q$32),0,I1771),"")</f>
        <v/>
      </c>
    </row>
    <row r="1772" customFormat="false" ht="12.75" hidden="false" customHeight="false" outlineLevel="0" collapsed="false">
      <c r="A1772" s="90" t="n">
        <f aca="false">1+A1771</f>
        <v>1765</v>
      </c>
      <c r="I1772" s="94"/>
      <c r="K1772" s="99" t="str">
        <f aca="false">IF(G1772&lt;&gt;"",I1772/$I$8-1,"")</f>
        <v/>
      </c>
      <c r="L1772" s="100" t="str">
        <f aca="false">IF(G1772&lt;&gt;"",IF(OR(C1772&lt;$Q$8,C1772&gt;$Q$32),0,I1772),"")</f>
        <v/>
      </c>
    </row>
    <row r="1773" customFormat="false" ht="12.75" hidden="false" customHeight="false" outlineLevel="0" collapsed="false">
      <c r="A1773" s="90" t="n">
        <f aca="false">1+A1772</f>
        <v>1766</v>
      </c>
      <c r="I1773" s="94"/>
      <c r="K1773" s="99" t="str">
        <f aca="false">IF(G1773&lt;&gt;"",I1773/$I$8-1,"")</f>
        <v/>
      </c>
      <c r="L1773" s="100" t="str">
        <f aca="false">IF(G1773&lt;&gt;"",IF(OR(C1773&lt;$Q$8,C1773&gt;$Q$32),0,I1773),"")</f>
        <v/>
      </c>
    </row>
    <row r="1774" customFormat="false" ht="12.75" hidden="false" customHeight="false" outlineLevel="0" collapsed="false">
      <c r="A1774" s="90" t="n">
        <f aca="false">1+A1773</f>
        <v>1767</v>
      </c>
      <c r="I1774" s="94"/>
      <c r="K1774" s="99" t="str">
        <f aca="false">IF(G1774&lt;&gt;"",I1774/$I$8-1,"")</f>
        <v/>
      </c>
      <c r="L1774" s="100" t="str">
        <f aca="false">IF(G1774&lt;&gt;"",IF(OR(C1774&lt;$Q$8,C1774&gt;$Q$32),0,I1774),"")</f>
        <v/>
      </c>
    </row>
    <row r="1775" customFormat="false" ht="12.75" hidden="false" customHeight="false" outlineLevel="0" collapsed="false">
      <c r="A1775" s="90" t="n">
        <f aca="false">1+A1774</f>
        <v>1768</v>
      </c>
      <c r="I1775" s="94"/>
      <c r="K1775" s="99" t="str">
        <f aca="false">IF(G1775&lt;&gt;"",I1775/$I$8-1,"")</f>
        <v/>
      </c>
      <c r="L1775" s="100" t="str">
        <f aca="false">IF(G1775&lt;&gt;"",IF(OR(C1775&lt;$Q$8,C1775&gt;$Q$32),0,I1775),"")</f>
        <v/>
      </c>
    </row>
    <row r="1776" customFormat="false" ht="12.75" hidden="false" customHeight="false" outlineLevel="0" collapsed="false">
      <c r="A1776" s="90" t="n">
        <f aca="false">1+A1775</f>
        <v>1769</v>
      </c>
      <c r="I1776" s="94"/>
      <c r="K1776" s="99" t="str">
        <f aca="false">IF(G1776&lt;&gt;"",I1776/$I$8-1,"")</f>
        <v/>
      </c>
      <c r="L1776" s="100" t="str">
        <f aca="false">IF(G1776&lt;&gt;"",IF(OR(C1776&lt;$Q$8,C1776&gt;$Q$32),0,I1776),"")</f>
        <v/>
      </c>
    </row>
    <row r="1777" customFormat="false" ht="12.75" hidden="false" customHeight="false" outlineLevel="0" collapsed="false">
      <c r="A1777" s="90" t="n">
        <f aca="false">1+A1776</f>
        <v>1770</v>
      </c>
      <c r="I1777" s="94"/>
      <c r="K1777" s="99" t="str">
        <f aca="false">IF(G1777&lt;&gt;"",I1777/$I$8-1,"")</f>
        <v/>
      </c>
      <c r="L1777" s="100" t="str">
        <f aca="false">IF(G1777&lt;&gt;"",IF(OR(C1777&lt;$Q$8,C1777&gt;$Q$32),0,I1777),"")</f>
        <v/>
      </c>
    </row>
    <row r="1778" customFormat="false" ht="12.75" hidden="false" customHeight="false" outlineLevel="0" collapsed="false">
      <c r="A1778" s="90" t="n">
        <f aca="false">1+A1777</f>
        <v>1771</v>
      </c>
      <c r="I1778" s="94"/>
      <c r="K1778" s="99" t="str">
        <f aca="false">IF(G1778&lt;&gt;"",I1778/$I$8-1,"")</f>
        <v/>
      </c>
      <c r="L1778" s="100" t="str">
        <f aca="false">IF(G1778&lt;&gt;"",IF(OR(C1778&lt;$Q$8,C1778&gt;$Q$32),0,I1778),"")</f>
        <v/>
      </c>
    </row>
    <row r="1779" customFormat="false" ht="12.75" hidden="false" customHeight="false" outlineLevel="0" collapsed="false">
      <c r="A1779" s="90" t="n">
        <f aca="false">1+A1778</f>
        <v>1772</v>
      </c>
      <c r="I1779" s="94"/>
      <c r="K1779" s="99" t="str">
        <f aca="false">IF(G1779&lt;&gt;"",I1779/$I$8-1,"")</f>
        <v/>
      </c>
      <c r="L1779" s="100" t="str">
        <f aca="false">IF(G1779&lt;&gt;"",IF(OR(C1779&lt;$Q$8,C1779&gt;$Q$32),0,I1779),"")</f>
        <v/>
      </c>
    </row>
    <row r="1780" customFormat="false" ht="12.75" hidden="false" customHeight="false" outlineLevel="0" collapsed="false">
      <c r="A1780" s="90" t="n">
        <f aca="false">1+A1779</f>
        <v>1773</v>
      </c>
      <c r="I1780" s="94"/>
      <c r="K1780" s="99" t="str">
        <f aca="false">IF(G1780&lt;&gt;"",I1780/$I$8-1,"")</f>
        <v/>
      </c>
      <c r="L1780" s="100" t="str">
        <f aca="false">IF(G1780&lt;&gt;"",IF(OR(C1780&lt;$Q$8,C1780&gt;$Q$32),0,I1780),"")</f>
        <v/>
      </c>
    </row>
    <row r="1781" customFormat="false" ht="12.75" hidden="false" customHeight="false" outlineLevel="0" collapsed="false">
      <c r="A1781" s="90" t="n">
        <f aca="false">1+A1780</f>
        <v>1774</v>
      </c>
      <c r="I1781" s="94"/>
      <c r="K1781" s="99" t="str">
        <f aca="false">IF(G1781&lt;&gt;"",I1781/$I$8-1,"")</f>
        <v/>
      </c>
      <c r="L1781" s="100" t="str">
        <f aca="false">IF(G1781&lt;&gt;"",IF(OR(C1781&lt;$Q$8,C1781&gt;$Q$32),0,I1781),"")</f>
        <v/>
      </c>
    </row>
    <row r="1782" customFormat="false" ht="12.75" hidden="false" customHeight="false" outlineLevel="0" collapsed="false">
      <c r="A1782" s="90" t="n">
        <f aca="false">1+A1781</f>
        <v>1775</v>
      </c>
      <c r="I1782" s="94"/>
      <c r="K1782" s="99" t="str">
        <f aca="false">IF(G1782&lt;&gt;"",I1782/$I$8-1,"")</f>
        <v/>
      </c>
      <c r="L1782" s="100" t="str">
        <f aca="false">IF(G1782&lt;&gt;"",IF(OR(C1782&lt;$Q$8,C1782&gt;$Q$32),0,I1782),"")</f>
        <v/>
      </c>
    </row>
    <row r="1783" customFormat="false" ht="12.75" hidden="false" customHeight="false" outlineLevel="0" collapsed="false">
      <c r="A1783" s="90" t="n">
        <f aca="false">1+A1782</f>
        <v>1776</v>
      </c>
      <c r="I1783" s="94"/>
      <c r="K1783" s="99" t="str">
        <f aca="false">IF(G1783&lt;&gt;"",I1783/$I$8-1,"")</f>
        <v/>
      </c>
      <c r="L1783" s="100" t="str">
        <f aca="false">IF(G1783&lt;&gt;"",IF(OR(C1783&lt;$Q$8,C1783&gt;$Q$32),0,I1783),"")</f>
        <v/>
      </c>
    </row>
    <row r="1784" customFormat="false" ht="12.75" hidden="false" customHeight="false" outlineLevel="0" collapsed="false">
      <c r="A1784" s="90" t="n">
        <f aca="false">1+A1783</f>
        <v>1777</v>
      </c>
      <c r="I1784" s="94"/>
      <c r="K1784" s="99" t="str">
        <f aca="false">IF(G1784&lt;&gt;"",I1784/$I$8-1,"")</f>
        <v/>
      </c>
      <c r="L1784" s="100" t="str">
        <f aca="false">IF(G1784&lt;&gt;"",IF(OR(C1784&lt;$Q$8,C1784&gt;$Q$32),0,I1784),"")</f>
        <v/>
      </c>
    </row>
    <row r="1785" customFormat="false" ht="12.75" hidden="false" customHeight="false" outlineLevel="0" collapsed="false">
      <c r="A1785" s="90" t="n">
        <f aca="false">1+A1784</f>
        <v>1778</v>
      </c>
      <c r="I1785" s="94"/>
      <c r="K1785" s="99" t="str">
        <f aca="false">IF(G1785&lt;&gt;"",I1785/$I$8-1,"")</f>
        <v/>
      </c>
      <c r="L1785" s="100" t="str">
        <f aca="false">IF(G1785&lt;&gt;"",IF(OR(C1785&lt;$Q$8,C1785&gt;$Q$32),0,I1785),"")</f>
        <v/>
      </c>
    </row>
    <row r="1786" customFormat="false" ht="12.75" hidden="false" customHeight="false" outlineLevel="0" collapsed="false">
      <c r="A1786" s="90" t="n">
        <f aca="false">1+A1785</f>
        <v>1779</v>
      </c>
      <c r="I1786" s="94"/>
      <c r="K1786" s="99" t="str">
        <f aca="false">IF(G1786&lt;&gt;"",I1786/$I$8-1,"")</f>
        <v/>
      </c>
      <c r="L1786" s="100" t="str">
        <f aca="false">IF(G1786&lt;&gt;"",IF(OR(C1786&lt;$Q$8,C1786&gt;$Q$32),0,I1786),"")</f>
        <v/>
      </c>
    </row>
    <row r="1787" customFormat="false" ht="12.75" hidden="false" customHeight="false" outlineLevel="0" collapsed="false">
      <c r="A1787" s="90" t="n">
        <f aca="false">1+A1786</f>
        <v>1780</v>
      </c>
      <c r="I1787" s="94"/>
      <c r="K1787" s="99" t="str">
        <f aca="false">IF(G1787&lt;&gt;"",I1787/$I$8-1,"")</f>
        <v/>
      </c>
      <c r="L1787" s="100" t="str">
        <f aca="false">IF(G1787&lt;&gt;"",IF(OR(C1787&lt;$Q$8,C1787&gt;$Q$32),0,I1787),"")</f>
        <v/>
      </c>
    </row>
    <row r="1788" customFormat="false" ht="12.75" hidden="false" customHeight="false" outlineLevel="0" collapsed="false">
      <c r="A1788" s="90" t="n">
        <f aca="false">1+A1787</f>
        <v>1781</v>
      </c>
      <c r="I1788" s="94"/>
      <c r="K1788" s="99" t="str">
        <f aca="false">IF(G1788&lt;&gt;"",I1788/$I$8-1,"")</f>
        <v/>
      </c>
      <c r="L1788" s="100" t="str">
        <f aca="false">IF(G1788&lt;&gt;"",IF(OR(C1788&lt;$Q$8,C1788&gt;$Q$32),0,I1788),"")</f>
        <v/>
      </c>
    </row>
    <row r="1789" customFormat="false" ht="12.75" hidden="false" customHeight="false" outlineLevel="0" collapsed="false">
      <c r="A1789" s="90" t="n">
        <f aca="false">1+A1788</f>
        <v>1782</v>
      </c>
      <c r="I1789" s="94"/>
      <c r="K1789" s="99" t="str">
        <f aca="false">IF(G1789&lt;&gt;"",I1789/$I$8-1,"")</f>
        <v/>
      </c>
      <c r="L1789" s="100" t="str">
        <f aca="false">IF(G1789&lt;&gt;"",IF(OR(C1789&lt;$Q$8,C1789&gt;$Q$32),0,I1789),"")</f>
        <v/>
      </c>
    </row>
    <row r="1790" customFormat="false" ht="12.75" hidden="false" customHeight="false" outlineLevel="0" collapsed="false">
      <c r="A1790" s="90" t="n">
        <f aca="false">1+A1789</f>
        <v>1783</v>
      </c>
      <c r="I1790" s="94"/>
      <c r="K1790" s="99" t="str">
        <f aca="false">IF(G1790&lt;&gt;"",I1790/$I$8-1,"")</f>
        <v/>
      </c>
      <c r="L1790" s="100" t="str">
        <f aca="false">IF(G1790&lt;&gt;"",IF(OR(C1790&lt;$Q$8,C1790&gt;$Q$32),0,I1790),"")</f>
        <v/>
      </c>
    </row>
    <row r="1791" customFormat="false" ht="12.75" hidden="false" customHeight="false" outlineLevel="0" collapsed="false">
      <c r="A1791" s="90" t="n">
        <f aca="false">1+A1790</f>
        <v>1784</v>
      </c>
      <c r="I1791" s="94"/>
      <c r="K1791" s="99" t="str">
        <f aca="false">IF(G1791&lt;&gt;"",I1791/$I$8-1,"")</f>
        <v/>
      </c>
      <c r="L1791" s="100" t="str">
        <f aca="false">IF(G1791&lt;&gt;"",IF(OR(C1791&lt;$Q$8,C1791&gt;$Q$32),0,I1791),"")</f>
        <v/>
      </c>
    </row>
    <row r="1792" customFormat="false" ht="12.75" hidden="false" customHeight="false" outlineLevel="0" collapsed="false">
      <c r="A1792" s="90" t="n">
        <f aca="false">1+A1791</f>
        <v>1785</v>
      </c>
      <c r="I1792" s="94"/>
      <c r="K1792" s="99" t="str">
        <f aca="false">IF(G1792&lt;&gt;"",I1792/$I$8-1,"")</f>
        <v/>
      </c>
      <c r="L1792" s="100" t="str">
        <f aca="false">IF(G1792&lt;&gt;"",IF(OR(C1792&lt;$Q$8,C1792&gt;$Q$32),0,I1792),"")</f>
        <v/>
      </c>
    </row>
    <row r="1793" customFormat="false" ht="12.75" hidden="false" customHeight="false" outlineLevel="0" collapsed="false">
      <c r="A1793" s="90" t="n">
        <f aca="false">1+A1792</f>
        <v>1786</v>
      </c>
      <c r="I1793" s="94"/>
      <c r="K1793" s="99" t="str">
        <f aca="false">IF(G1793&lt;&gt;"",I1793/$I$8-1,"")</f>
        <v/>
      </c>
      <c r="L1793" s="100" t="str">
        <f aca="false">IF(G1793&lt;&gt;"",IF(OR(C1793&lt;$Q$8,C1793&gt;$Q$32),0,I1793),"")</f>
        <v/>
      </c>
    </row>
    <row r="1794" customFormat="false" ht="12.75" hidden="false" customHeight="false" outlineLevel="0" collapsed="false">
      <c r="A1794" s="90" t="n">
        <f aca="false">1+A1793</f>
        <v>1787</v>
      </c>
      <c r="I1794" s="94"/>
      <c r="K1794" s="99" t="str">
        <f aca="false">IF(G1794&lt;&gt;"",I1794/$I$8-1,"")</f>
        <v/>
      </c>
      <c r="L1794" s="100" t="str">
        <f aca="false">IF(G1794&lt;&gt;"",IF(OR(C1794&lt;$Q$8,C1794&gt;$Q$32),0,I1794),"")</f>
        <v/>
      </c>
    </row>
    <row r="1795" customFormat="false" ht="12.75" hidden="false" customHeight="false" outlineLevel="0" collapsed="false">
      <c r="A1795" s="90" t="n">
        <f aca="false">1+A1794</f>
        <v>1788</v>
      </c>
      <c r="I1795" s="94"/>
      <c r="K1795" s="99" t="str">
        <f aca="false">IF(G1795&lt;&gt;"",I1795/$I$8-1,"")</f>
        <v/>
      </c>
      <c r="L1795" s="100" t="str">
        <f aca="false">IF(G1795&lt;&gt;"",IF(OR(C1795&lt;$Q$8,C1795&gt;$Q$32),0,I1795),"")</f>
        <v/>
      </c>
    </row>
    <row r="1796" customFormat="false" ht="12.75" hidden="false" customHeight="false" outlineLevel="0" collapsed="false">
      <c r="A1796" s="90" t="n">
        <f aca="false">1+A1795</f>
        <v>1789</v>
      </c>
      <c r="I1796" s="94"/>
      <c r="K1796" s="99" t="str">
        <f aca="false">IF(G1796&lt;&gt;"",I1796/$I$8-1,"")</f>
        <v/>
      </c>
      <c r="L1796" s="100" t="str">
        <f aca="false">IF(G1796&lt;&gt;"",IF(OR(C1796&lt;$Q$8,C1796&gt;$Q$32),0,I1796),"")</f>
        <v/>
      </c>
    </row>
    <row r="1797" customFormat="false" ht="12.75" hidden="false" customHeight="false" outlineLevel="0" collapsed="false">
      <c r="A1797" s="90" t="n">
        <f aca="false">1+A1796</f>
        <v>1790</v>
      </c>
      <c r="I1797" s="94"/>
      <c r="K1797" s="99" t="str">
        <f aca="false">IF(G1797&lt;&gt;"",I1797/$I$8-1,"")</f>
        <v/>
      </c>
      <c r="L1797" s="100" t="str">
        <f aca="false">IF(G1797&lt;&gt;"",IF(OR(C1797&lt;$Q$8,C1797&gt;$Q$32),0,I1797),"")</f>
        <v/>
      </c>
    </row>
    <row r="1798" customFormat="false" ht="12.75" hidden="false" customHeight="false" outlineLevel="0" collapsed="false">
      <c r="A1798" s="90" t="n">
        <f aca="false">1+A1797</f>
        <v>1791</v>
      </c>
      <c r="I1798" s="94"/>
      <c r="K1798" s="99" t="str">
        <f aca="false">IF(G1798&lt;&gt;"",I1798/$I$8-1,"")</f>
        <v/>
      </c>
      <c r="L1798" s="100" t="str">
        <f aca="false">IF(G1798&lt;&gt;"",IF(OR(C1798&lt;$Q$8,C1798&gt;$Q$32),0,I1798),"")</f>
        <v/>
      </c>
    </row>
    <row r="1799" customFormat="false" ht="12.75" hidden="false" customHeight="false" outlineLevel="0" collapsed="false">
      <c r="A1799" s="90" t="n">
        <f aca="false">1+A1798</f>
        <v>1792</v>
      </c>
      <c r="I1799" s="94"/>
      <c r="K1799" s="99" t="str">
        <f aca="false">IF(G1799&lt;&gt;"",I1799/$I$8-1,"")</f>
        <v/>
      </c>
      <c r="L1799" s="100" t="str">
        <f aca="false">IF(G1799&lt;&gt;"",IF(OR(C1799&lt;$Q$8,C1799&gt;$Q$32),0,I1799),"")</f>
        <v/>
      </c>
    </row>
    <row r="1800" customFormat="false" ht="12.75" hidden="false" customHeight="false" outlineLevel="0" collapsed="false">
      <c r="A1800" s="90" t="n">
        <f aca="false">1+A1799</f>
        <v>1793</v>
      </c>
      <c r="I1800" s="94"/>
      <c r="K1800" s="99" t="str">
        <f aca="false">IF(G1800&lt;&gt;"",I1800/$I$8-1,"")</f>
        <v/>
      </c>
      <c r="L1800" s="100" t="str">
        <f aca="false">IF(G1800&lt;&gt;"",IF(OR(C1800&lt;$Q$8,C1800&gt;$Q$32),0,I1800),"")</f>
        <v/>
      </c>
    </row>
    <row r="1801" customFormat="false" ht="12.75" hidden="false" customHeight="false" outlineLevel="0" collapsed="false">
      <c r="A1801" s="90" t="n">
        <f aca="false">1+A1800</f>
        <v>1794</v>
      </c>
      <c r="I1801" s="94"/>
      <c r="K1801" s="99" t="str">
        <f aca="false">IF(G1801&lt;&gt;"",I1801/$I$8-1,"")</f>
        <v/>
      </c>
      <c r="L1801" s="100" t="str">
        <f aca="false">IF(G1801&lt;&gt;"",IF(OR(C1801&lt;$Q$8,C1801&gt;$Q$32),0,I1801),"")</f>
        <v/>
      </c>
    </row>
    <row r="1802" customFormat="false" ht="12.75" hidden="false" customHeight="false" outlineLevel="0" collapsed="false">
      <c r="A1802" s="90" t="n">
        <f aca="false">1+A1801</f>
        <v>1795</v>
      </c>
      <c r="I1802" s="94"/>
      <c r="K1802" s="99" t="str">
        <f aca="false">IF(G1802&lt;&gt;"",I1802/$I$8-1,"")</f>
        <v/>
      </c>
      <c r="L1802" s="100" t="str">
        <f aca="false">IF(G1802&lt;&gt;"",IF(OR(C1802&lt;$Q$8,C1802&gt;$Q$32),0,I1802),"")</f>
        <v/>
      </c>
    </row>
    <row r="1803" customFormat="false" ht="12.75" hidden="false" customHeight="false" outlineLevel="0" collapsed="false">
      <c r="A1803" s="90" t="n">
        <f aca="false">1+A1802</f>
        <v>1796</v>
      </c>
      <c r="I1803" s="94"/>
      <c r="K1803" s="99" t="str">
        <f aca="false">IF(G1803&lt;&gt;"",I1803/$I$8-1,"")</f>
        <v/>
      </c>
      <c r="L1803" s="100" t="str">
        <f aca="false">IF(G1803&lt;&gt;"",IF(OR(C1803&lt;$Q$8,C1803&gt;$Q$32),0,I1803),"")</f>
        <v/>
      </c>
    </row>
    <row r="1804" customFormat="false" ht="12.75" hidden="false" customHeight="false" outlineLevel="0" collapsed="false">
      <c r="A1804" s="90" t="n">
        <f aca="false">1+A1803</f>
        <v>1797</v>
      </c>
      <c r="I1804" s="94"/>
      <c r="K1804" s="99" t="str">
        <f aca="false">IF(G1804&lt;&gt;"",I1804/$I$8-1,"")</f>
        <v/>
      </c>
      <c r="L1804" s="100" t="str">
        <f aca="false">IF(G1804&lt;&gt;"",IF(OR(C1804&lt;$Q$8,C1804&gt;$Q$32),0,I1804),"")</f>
        <v/>
      </c>
    </row>
    <row r="1805" customFormat="false" ht="12.75" hidden="false" customHeight="false" outlineLevel="0" collapsed="false">
      <c r="A1805" s="90" t="n">
        <f aca="false">1+A1804</f>
        <v>1798</v>
      </c>
      <c r="I1805" s="94"/>
      <c r="K1805" s="99" t="str">
        <f aca="false">IF(G1805&lt;&gt;"",I1805/$I$8-1,"")</f>
        <v/>
      </c>
      <c r="L1805" s="100" t="str">
        <f aca="false">IF(G1805&lt;&gt;"",IF(OR(C1805&lt;$Q$8,C1805&gt;$Q$32),0,I1805),"")</f>
        <v/>
      </c>
    </row>
    <row r="1806" customFormat="false" ht="12.75" hidden="false" customHeight="false" outlineLevel="0" collapsed="false">
      <c r="A1806" s="90" t="n">
        <f aca="false">1+A1805</f>
        <v>1799</v>
      </c>
      <c r="I1806" s="94"/>
      <c r="K1806" s="99" t="str">
        <f aca="false">IF(G1806&lt;&gt;"",I1806/$I$8-1,"")</f>
        <v/>
      </c>
      <c r="L1806" s="100" t="str">
        <f aca="false">IF(G1806&lt;&gt;"",IF(OR(C1806&lt;$Q$8,C1806&gt;$Q$32),0,I1806),"")</f>
        <v/>
      </c>
    </row>
    <row r="1807" customFormat="false" ht="12.75" hidden="false" customHeight="false" outlineLevel="0" collapsed="false">
      <c r="A1807" s="90" t="n">
        <f aca="false">1+A1806</f>
        <v>1800</v>
      </c>
      <c r="I1807" s="94"/>
      <c r="K1807" s="99" t="str">
        <f aca="false">IF(G1807&lt;&gt;"",I1807/$I$8-1,"")</f>
        <v/>
      </c>
      <c r="L1807" s="100" t="str">
        <f aca="false">IF(G1807&lt;&gt;"",IF(OR(C1807&lt;$Q$8,C1807&gt;$Q$32),0,I1807),"")</f>
        <v/>
      </c>
    </row>
    <row r="1808" customFormat="false" ht="12.75" hidden="false" customHeight="false" outlineLevel="0" collapsed="false">
      <c r="A1808" s="90" t="n">
        <f aca="false">1+A1807</f>
        <v>1801</v>
      </c>
      <c r="I1808" s="94"/>
      <c r="K1808" s="99" t="str">
        <f aca="false">IF(G1808&lt;&gt;"",I1808/$I$8-1,"")</f>
        <v/>
      </c>
      <c r="L1808" s="100" t="str">
        <f aca="false">IF(G1808&lt;&gt;"",IF(OR(C1808&lt;$Q$8,C1808&gt;$Q$32),0,I1808),"")</f>
        <v/>
      </c>
    </row>
    <row r="1809" customFormat="false" ht="12.75" hidden="false" customHeight="false" outlineLevel="0" collapsed="false">
      <c r="A1809" s="90" t="n">
        <f aca="false">1+A1808</f>
        <v>1802</v>
      </c>
      <c r="I1809" s="94"/>
      <c r="K1809" s="99" t="str">
        <f aca="false">IF(G1809&lt;&gt;"",I1809/$I$8-1,"")</f>
        <v/>
      </c>
      <c r="L1809" s="100" t="str">
        <f aca="false">IF(G1809&lt;&gt;"",IF(OR(C1809&lt;$Q$8,C1809&gt;$Q$32),0,I1809),"")</f>
        <v/>
      </c>
    </row>
    <row r="1810" customFormat="false" ht="12.75" hidden="false" customHeight="false" outlineLevel="0" collapsed="false">
      <c r="A1810" s="90" t="n">
        <f aca="false">1+A1809</f>
        <v>1803</v>
      </c>
      <c r="I1810" s="94"/>
      <c r="K1810" s="99" t="str">
        <f aca="false">IF(G1810&lt;&gt;"",I1810/$I$8-1,"")</f>
        <v/>
      </c>
      <c r="L1810" s="100" t="str">
        <f aca="false">IF(G1810&lt;&gt;"",IF(OR(C1810&lt;$Q$8,C1810&gt;$Q$32),0,I1810),"")</f>
        <v/>
      </c>
    </row>
    <row r="1811" customFormat="false" ht="12.75" hidden="false" customHeight="false" outlineLevel="0" collapsed="false">
      <c r="A1811" s="90" t="n">
        <f aca="false">1+A1810</f>
        <v>1804</v>
      </c>
      <c r="I1811" s="94"/>
      <c r="K1811" s="99" t="str">
        <f aca="false">IF(G1811&lt;&gt;"",I1811/$I$8-1,"")</f>
        <v/>
      </c>
      <c r="L1811" s="100" t="str">
        <f aca="false">IF(G1811&lt;&gt;"",IF(OR(C1811&lt;$Q$8,C1811&gt;$Q$32),0,I1811),"")</f>
        <v/>
      </c>
    </row>
    <row r="1812" customFormat="false" ht="12.75" hidden="false" customHeight="false" outlineLevel="0" collapsed="false">
      <c r="A1812" s="90" t="n">
        <f aca="false">1+A1811</f>
        <v>1805</v>
      </c>
      <c r="I1812" s="94"/>
      <c r="K1812" s="99" t="str">
        <f aca="false">IF(G1812&lt;&gt;"",I1812/$I$8-1,"")</f>
        <v/>
      </c>
      <c r="L1812" s="100" t="str">
        <f aca="false">IF(G1812&lt;&gt;"",IF(OR(C1812&lt;$Q$8,C1812&gt;$Q$32),0,I1812),"")</f>
        <v/>
      </c>
    </row>
    <row r="1813" customFormat="false" ht="12.75" hidden="false" customHeight="false" outlineLevel="0" collapsed="false">
      <c r="A1813" s="90" t="n">
        <f aca="false">1+A1812</f>
        <v>1806</v>
      </c>
      <c r="I1813" s="94"/>
      <c r="K1813" s="99" t="str">
        <f aca="false">IF(G1813&lt;&gt;"",I1813/$I$8-1,"")</f>
        <v/>
      </c>
      <c r="L1813" s="100" t="str">
        <f aca="false">IF(G1813&lt;&gt;"",IF(OR(C1813&lt;$Q$8,C1813&gt;$Q$32),0,I1813),"")</f>
        <v/>
      </c>
    </row>
    <row r="1814" customFormat="false" ht="12.75" hidden="false" customHeight="false" outlineLevel="0" collapsed="false">
      <c r="A1814" s="90" t="n">
        <f aca="false">1+A1813</f>
        <v>1807</v>
      </c>
      <c r="I1814" s="94"/>
      <c r="K1814" s="99" t="str">
        <f aca="false">IF(G1814&lt;&gt;"",I1814/$I$8-1,"")</f>
        <v/>
      </c>
      <c r="L1814" s="100" t="str">
        <f aca="false">IF(G1814&lt;&gt;"",IF(OR(C1814&lt;$Q$8,C1814&gt;$Q$32),0,I1814),"")</f>
        <v/>
      </c>
    </row>
    <row r="1815" customFormat="false" ht="12.75" hidden="false" customHeight="false" outlineLevel="0" collapsed="false">
      <c r="A1815" s="90" t="n">
        <f aca="false">1+A1814</f>
        <v>1808</v>
      </c>
      <c r="I1815" s="94"/>
      <c r="K1815" s="99" t="str">
        <f aca="false">IF(G1815&lt;&gt;"",I1815/$I$8-1,"")</f>
        <v/>
      </c>
      <c r="L1815" s="100" t="str">
        <f aca="false">IF(G1815&lt;&gt;"",IF(OR(C1815&lt;$Q$8,C1815&gt;$Q$32),0,I1815),"")</f>
        <v/>
      </c>
    </row>
    <row r="1816" customFormat="false" ht="12.75" hidden="false" customHeight="false" outlineLevel="0" collapsed="false">
      <c r="A1816" s="90" t="n">
        <f aca="false">1+A1815</f>
        <v>1809</v>
      </c>
      <c r="I1816" s="94"/>
      <c r="K1816" s="99" t="str">
        <f aca="false">IF(G1816&lt;&gt;"",I1816/$I$8-1,"")</f>
        <v/>
      </c>
      <c r="L1816" s="100" t="str">
        <f aca="false">IF(G1816&lt;&gt;"",IF(OR(C1816&lt;$Q$8,C1816&gt;$Q$32),0,I1816),"")</f>
        <v/>
      </c>
    </row>
    <row r="1817" customFormat="false" ht="12.75" hidden="false" customHeight="false" outlineLevel="0" collapsed="false">
      <c r="A1817" s="90" t="n">
        <f aca="false">1+A1816</f>
        <v>1810</v>
      </c>
      <c r="I1817" s="94"/>
      <c r="K1817" s="99" t="str">
        <f aca="false">IF(G1817&lt;&gt;"",I1817/$I$8-1,"")</f>
        <v/>
      </c>
      <c r="L1817" s="100" t="str">
        <f aca="false">IF(G1817&lt;&gt;"",IF(OR(C1817&lt;$Q$8,C1817&gt;$Q$32),0,I1817),"")</f>
        <v/>
      </c>
    </row>
    <row r="1818" customFormat="false" ht="12.75" hidden="false" customHeight="false" outlineLevel="0" collapsed="false">
      <c r="A1818" s="90" t="n">
        <f aca="false">1+A1817</f>
        <v>1811</v>
      </c>
      <c r="I1818" s="94"/>
      <c r="K1818" s="99" t="str">
        <f aca="false">IF(G1818&lt;&gt;"",I1818/$I$8-1,"")</f>
        <v/>
      </c>
      <c r="L1818" s="100" t="str">
        <f aca="false">IF(G1818&lt;&gt;"",IF(OR(C1818&lt;$Q$8,C1818&gt;$Q$32),0,I1818),"")</f>
        <v/>
      </c>
    </row>
    <row r="1819" customFormat="false" ht="12.75" hidden="false" customHeight="false" outlineLevel="0" collapsed="false">
      <c r="A1819" s="90" t="n">
        <f aca="false">1+A1818</f>
        <v>1812</v>
      </c>
      <c r="I1819" s="94"/>
      <c r="K1819" s="99" t="str">
        <f aca="false">IF(G1819&lt;&gt;"",I1819/$I$8-1,"")</f>
        <v/>
      </c>
      <c r="L1819" s="100" t="str">
        <f aca="false">IF(G1819&lt;&gt;"",IF(OR(C1819&lt;$Q$8,C1819&gt;$Q$32),0,I1819),"")</f>
        <v/>
      </c>
    </row>
    <row r="1820" customFormat="false" ht="12.75" hidden="false" customHeight="false" outlineLevel="0" collapsed="false">
      <c r="A1820" s="90" t="n">
        <f aca="false">1+A1819</f>
        <v>1813</v>
      </c>
      <c r="I1820" s="94"/>
      <c r="K1820" s="99" t="str">
        <f aca="false">IF(G1820&lt;&gt;"",I1820/$I$8-1,"")</f>
        <v/>
      </c>
      <c r="L1820" s="100" t="str">
        <f aca="false">IF(G1820&lt;&gt;"",IF(OR(C1820&lt;$Q$8,C1820&gt;$Q$32),0,I1820),"")</f>
        <v/>
      </c>
    </row>
    <row r="1821" customFormat="false" ht="12.75" hidden="false" customHeight="false" outlineLevel="0" collapsed="false">
      <c r="A1821" s="90" t="n">
        <f aca="false">1+A1820</f>
        <v>1814</v>
      </c>
      <c r="I1821" s="94"/>
      <c r="K1821" s="99" t="str">
        <f aca="false">IF(G1821&lt;&gt;"",I1821/$I$8-1,"")</f>
        <v/>
      </c>
      <c r="L1821" s="100" t="str">
        <f aca="false">IF(G1821&lt;&gt;"",IF(OR(C1821&lt;$Q$8,C1821&gt;$Q$32),0,I1821),"")</f>
        <v/>
      </c>
    </row>
    <row r="1822" customFormat="false" ht="12.75" hidden="false" customHeight="false" outlineLevel="0" collapsed="false">
      <c r="A1822" s="90" t="n">
        <f aca="false">1+A1821</f>
        <v>1815</v>
      </c>
      <c r="I1822" s="94"/>
      <c r="K1822" s="99" t="str">
        <f aca="false">IF(G1822&lt;&gt;"",I1822/$I$8-1,"")</f>
        <v/>
      </c>
      <c r="L1822" s="100" t="str">
        <f aca="false">IF(G1822&lt;&gt;"",IF(OR(C1822&lt;$Q$8,C1822&gt;$Q$32),0,I1822),"")</f>
        <v/>
      </c>
    </row>
    <row r="1823" customFormat="false" ht="12.75" hidden="false" customHeight="false" outlineLevel="0" collapsed="false">
      <c r="A1823" s="90" t="n">
        <f aca="false">1+A1822</f>
        <v>1816</v>
      </c>
      <c r="I1823" s="94"/>
      <c r="K1823" s="99" t="str">
        <f aca="false">IF(G1823&lt;&gt;"",I1823/$I$8-1,"")</f>
        <v/>
      </c>
      <c r="L1823" s="100" t="str">
        <f aca="false">IF(G1823&lt;&gt;"",IF(OR(C1823&lt;$Q$8,C1823&gt;$Q$32),0,I1823),"")</f>
        <v/>
      </c>
    </row>
    <row r="1824" customFormat="false" ht="12.75" hidden="false" customHeight="false" outlineLevel="0" collapsed="false">
      <c r="A1824" s="90" t="n">
        <f aca="false">1+A1823</f>
        <v>1817</v>
      </c>
      <c r="I1824" s="94"/>
      <c r="K1824" s="99" t="str">
        <f aca="false">IF(G1824&lt;&gt;"",I1824/$I$8-1,"")</f>
        <v/>
      </c>
      <c r="L1824" s="100" t="str">
        <f aca="false">IF(G1824&lt;&gt;"",IF(OR(C1824&lt;$Q$8,C1824&gt;$Q$32),0,I1824),"")</f>
        <v/>
      </c>
    </row>
    <row r="1825" customFormat="false" ht="12.75" hidden="false" customHeight="false" outlineLevel="0" collapsed="false">
      <c r="A1825" s="90" t="n">
        <f aca="false">1+A1824</f>
        <v>1818</v>
      </c>
      <c r="I1825" s="94"/>
      <c r="K1825" s="99" t="str">
        <f aca="false">IF(G1825&lt;&gt;"",I1825/$I$8-1,"")</f>
        <v/>
      </c>
      <c r="L1825" s="100" t="str">
        <f aca="false">IF(G1825&lt;&gt;"",IF(OR(C1825&lt;$Q$8,C1825&gt;$Q$32),0,I1825),"")</f>
        <v/>
      </c>
    </row>
    <row r="1826" customFormat="false" ht="12.75" hidden="false" customHeight="false" outlineLevel="0" collapsed="false">
      <c r="A1826" s="90" t="n">
        <f aca="false">1+A1825</f>
        <v>1819</v>
      </c>
      <c r="I1826" s="94"/>
      <c r="K1826" s="99" t="str">
        <f aca="false">IF(G1826&lt;&gt;"",I1826/$I$8-1,"")</f>
        <v/>
      </c>
      <c r="L1826" s="100" t="str">
        <f aca="false">IF(G1826&lt;&gt;"",IF(OR(C1826&lt;$Q$8,C1826&gt;$Q$32),0,I1826),"")</f>
        <v/>
      </c>
    </row>
    <row r="1827" customFormat="false" ht="12.75" hidden="false" customHeight="false" outlineLevel="0" collapsed="false">
      <c r="A1827" s="90" t="n">
        <f aca="false">1+A1826</f>
        <v>1820</v>
      </c>
      <c r="I1827" s="94"/>
      <c r="K1827" s="99" t="str">
        <f aca="false">IF(G1827&lt;&gt;"",I1827/$I$8-1,"")</f>
        <v/>
      </c>
      <c r="L1827" s="100" t="str">
        <f aca="false">IF(G1827&lt;&gt;"",IF(OR(C1827&lt;$Q$8,C1827&gt;$Q$32),0,I1827),"")</f>
        <v/>
      </c>
    </row>
    <row r="1828" customFormat="false" ht="12.75" hidden="false" customHeight="false" outlineLevel="0" collapsed="false">
      <c r="A1828" s="90" t="n">
        <f aca="false">1+A1827</f>
        <v>1821</v>
      </c>
      <c r="I1828" s="94"/>
      <c r="K1828" s="99" t="str">
        <f aca="false">IF(G1828&lt;&gt;"",I1828/$I$8-1,"")</f>
        <v/>
      </c>
      <c r="L1828" s="100" t="str">
        <f aca="false">IF(G1828&lt;&gt;"",IF(OR(C1828&lt;$Q$8,C1828&gt;$Q$32),0,I1828),"")</f>
        <v/>
      </c>
    </row>
    <row r="1829" customFormat="false" ht="12.75" hidden="false" customHeight="false" outlineLevel="0" collapsed="false">
      <c r="A1829" s="90" t="n">
        <f aca="false">1+A1828</f>
        <v>1822</v>
      </c>
      <c r="I1829" s="94"/>
      <c r="K1829" s="99" t="str">
        <f aca="false">IF(G1829&lt;&gt;"",I1829/$I$8-1,"")</f>
        <v/>
      </c>
      <c r="L1829" s="100" t="str">
        <f aca="false">IF(G1829&lt;&gt;"",IF(OR(C1829&lt;$Q$8,C1829&gt;$Q$32),0,I1829),"")</f>
        <v/>
      </c>
    </row>
    <row r="1830" customFormat="false" ht="12.75" hidden="false" customHeight="false" outlineLevel="0" collapsed="false">
      <c r="A1830" s="90" t="n">
        <f aca="false">1+A1829</f>
        <v>1823</v>
      </c>
      <c r="I1830" s="94"/>
      <c r="K1830" s="99" t="str">
        <f aca="false">IF(G1830&lt;&gt;"",I1830/$I$8-1,"")</f>
        <v/>
      </c>
      <c r="L1830" s="100" t="str">
        <f aca="false">IF(G1830&lt;&gt;"",IF(OR(C1830&lt;$Q$8,C1830&gt;$Q$32),0,I1830),"")</f>
        <v/>
      </c>
    </row>
    <row r="1831" customFormat="false" ht="12.75" hidden="false" customHeight="false" outlineLevel="0" collapsed="false">
      <c r="A1831" s="90" t="n">
        <f aca="false">1+A1830</f>
        <v>1824</v>
      </c>
      <c r="I1831" s="94"/>
      <c r="K1831" s="99" t="str">
        <f aca="false">IF(G1831&lt;&gt;"",I1831/$I$8-1,"")</f>
        <v/>
      </c>
      <c r="L1831" s="100" t="str">
        <f aca="false">IF(G1831&lt;&gt;"",IF(OR(C1831&lt;$Q$8,C1831&gt;$Q$32),0,I1831),"")</f>
        <v/>
      </c>
    </row>
    <row r="1832" customFormat="false" ht="12.75" hidden="false" customHeight="false" outlineLevel="0" collapsed="false">
      <c r="A1832" s="90" t="n">
        <f aca="false">1+A1831</f>
        <v>1825</v>
      </c>
      <c r="I1832" s="94"/>
      <c r="K1832" s="99" t="str">
        <f aca="false">IF(G1832&lt;&gt;"",I1832/$I$8-1,"")</f>
        <v/>
      </c>
      <c r="L1832" s="100" t="str">
        <f aca="false">IF(G1832&lt;&gt;"",IF(OR(C1832&lt;$Q$8,C1832&gt;$Q$32),0,I1832),"")</f>
        <v/>
      </c>
    </row>
    <row r="1833" customFormat="false" ht="12.75" hidden="false" customHeight="false" outlineLevel="0" collapsed="false">
      <c r="A1833" s="90" t="n">
        <f aca="false">1+A1832</f>
        <v>1826</v>
      </c>
      <c r="I1833" s="94"/>
      <c r="K1833" s="99" t="str">
        <f aca="false">IF(G1833&lt;&gt;"",I1833/$I$8-1,"")</f>
        <v/>
      </c>
      <c r="L1833" s="100" t="str">
        <f aca="false">IF(G1833&lt;&gt;"",IF(OR(C1833&lt;$Q$8,C1833&gt;$Q$32),0,I1833),"")</f>
        <v/>
      </c>
    </row>
    <row r="1834" customFormat="false" ht="12.75" hidden="false" customHeight="false" outlineLevel="0" collapsed="false">
      <c r="A1834" s="90" t="n">
        <f aca="false">1+A1833</f>
        <v>1827</v>
      </c>
      <c r="I1834" s="94"/>
      <c r="K1834" s="99" t="str">
        <f aca="false">IF(G1834&lt;&gt;"",I1834/$I$8-1,"")</f>
        <v/>
      </c>
      <c r="L1834" s="100" t="str">
        <f aca="false">IF(G1834&lt;&gt;"",IF(OR(C1834&lt;$Q$8,C1834&gt;$Q$32),0,I1834),"")</f>
        <v/>
      </c>
    </row>
    <row r="1835" customFormat="false" ht="12.75" hidden="false" customHeight="false" outlineLevel="0" collapsed="false">
      <c r="A1835" s="90" t="n">
        <f aca="false">1+A1834</f>
        <v>1828</v>
      </c>
      <c r="I1835" s="94"/>
      <c r="K1835" s="99" t="str">
        <f aca="false">IF(G1835&lt;&gt;"",I1835/$I$8-1,"")</f>
        <v/>
      </c>
      <c r="L1835" s="100" t="str">
        <f aca="false">IF(G1835&lt;&gt;"",IF(OR(C1835&lt;$Q$8,C1835&gt;$Q$32),0,I1835),"")</f>
        <v/>
      </c>
    </row>
    <row r="1836" customFormat="false" ht="12.75" hidden="false" customHeight="false" outlineLevel="0" collapsed="false">
      <c r="A1836" s="90" t="n">
        <f aca="false">1+A1835</f>
        <v>1829</v>
      </c>
      <c r="I1836" s="94"/>
      <c r="K1836" s="99" t="str">
        <f aca="false">IF(G1836&lt;&gt;"",I1836/$I$8-1,"")</f>
        <v/>
      </c>
      <c r="L1836" s="100" t="str">
        <f aca="false">IF(G1836&lt;&gt;"",IF(OR(C1836&lt;$Q$8,C1836&gt;$Q$32),0,I1836),"")</f>
        <v/>
      </c>
    </row>
    <row r="1837" customFormat="false" ht="12.75" hidden="false" customHeight="false" outlineLevel="0" collapsed="false">
      <c r="A1837" s="90" t="n">
        <f aca="false">1+A1836</f>
        <v>1830</v>
      </c>
      <c r="I1837" s="94"/>
      <c r="K1837" s="99" t="str">
        <f aca="false">IF(G1837&lt;&gt;"",I1837/$I$8-1,"")</f>
        <v/>
      </c>
      <c r="L1837" s="100" t="str">
        <f aca="false">IF(G1837&lt;&gt;"",IF(OR(C1837&lt;$Q$8,C1837&gt;$Q$32),0,I1837),"")</f>
        <v/>
      </c>
    </row>
    <row r="1838" customFormat="false" ht="12.75" hidden="false" customHeight="false" outlineLevel="0" collapsed="false">
      <c r="A1838" s="90" t="n">
        <f aca="false">1+A1837</f>
        <v>1831</v>
      </c>
      <c r="I1838" s="94"/>
      <c r="K1838" s="99" t="str">
        <f aca="false">IF(G1838&lt;&gt;"",I1838/$I$8-1,"")</f>
        <v/>
      </c>
      <c r="L1838" s="100" t="str">
        <f aca="false">IF(G1838&lt;&gt;"",IF(OR(C1838&lt;$Q$8,C1838&gt;$Q$32),0,I1838),"")</f>
        <v/>
      </c>
    </row>
    <row r="1839" customFormat="false" ht="12.75" hidden="false" customHeight="false" outlineLevel="0" collapsed="false">
      <c r="A1839" s="90" t="n">
        <f aca="false">1+A1838</f>
        <v>1832</v>
      </c>
      <c r="I1839" s="94"/>
      <c r="K1839" s="99" t="str">
        <f aca="false">IF(G1839&lt;&gt;"",I1839/$I$8-1,"")</f>
        <v/>
      </c>
      <c r="L1839" s="100" t="str">
        <f aca="false">IF(G1839&lt;&gt;"",IF(OR(C1839&lt;$Q$8,C1839&gt;$Q$32),0,I1839),"")</f>
        <v/>
      </c>
    </row>
    <row r="1840" customFormat="false" ht="12.75" hidden="false" customHeight="false" outlineLevel="0" collapsed="false">
      <c r="A1840" s="90" t="n">
        <f aca="false">1+A1839</f>
        <v>1833</v>
      </c>
      <c r="I1840" s="94"/>
      <c r="K1840" s="99" t="str">
        <f aca="false">IF(G1840&lt;&gt;"",I1840/$I$8-1,"")</f>
        <v/>
      </c>
      <c r="L1840" s="100" t="str">
        <f aca="false">IF(G1840&lt;&gt;"",IF(OR(C1840&lt;$Q$8,C1840&gt;$Q$32),0,I1840),"")</f>
        <v/>
      </c>
    </row>
    <row r="1841" customFormat="false" ht="12.75" hidden="false" customHeight="false" outlineLevel="0" collapsed="false">
      <c r="A1841" s="90" t="n">
        <f aca="false">1+A1840</f>
        <v>1834</v>
      </c>
      <c r="I1841" s="94"/>
      <c r="K1841" s="99" t="str">
        <f aca="false">IF(G1841&lt;&gt;"",I1841/$I$8-1,"")</f>
        <v/>
      </c>
      <c r="L1841" s="100" t="str">
        <f aca="false">IF(G1841&lt;&gt;"",IF(OR(C1841&lt;$Q$8,C1841&gt;$Q$32),0,I1841),"")</f>
        <v/>
      </c>
    </row>
    <row r="1842" customFormat="false" ht="12.75" hidden="false" customHeight="false" outlineLevel="0" collapsed="false">
      <c r="A1842" s="90" t="n">
        <f aca="false">1+A1841</f>
        <v>1835</v>
      </c>
      <c r="I1842" s="94"/>
      <c r="K1842" s="99" t="str">
        <f aca="false">IF(G1842&lt;&gt;"",I1842/$I$8-1,"")</f>
        <v/>
      </c>
      <c r="L1842" s="100" t="str">
        <f aca="false">IF(G1842&lt;&gt;"",IF(OR(C1842&lt;$Q$8,C1842&gt;$Q$32),0,I1842),"")</f>
        <v/>
      </c>
    </row>
    <row r="1843" customFormat="false" ht="12.75" hidden="false" customHeight="false" outlineLevel="0" collapsed="false">
      <c r="A1843" s="90" t="n">
        <f aca="false">1+A1842</f>
        <v>1836</v>
      </c>
      <c r="I1843" s="94"/>
      <c r="K1843" s="99" t="str">
        <f aca="false">IF(G1843&lt;&gt;"",I1843/$I$8-1,"")</f>
        <v/>
      </c>
      <c r="L1843" s="100" t="str">
        <f aca="false">IF(G1843&lt;&gt;"",IF(OR(C1843&lt;$Q$8,C1843&gt;$Q$32),0,I1843),"")</f>
        <v/>
      </c>
    </row>
    <row r="1844" customFormat="false" ht="12.75" hidden="false" customHeight="false" outlineLevel="0" collapsed="false">
      <c r="A1844" s="90" t="n">
        <f aca="false">1+A1843</f>
        <v>1837</v>
      </c>
      <c r="I1844" s="94"/>
      <c r="K1844" s="99" t="str">
        <f aca="false">IF(G1844&lt;&gt;"",I1844/$I$8-1,"")</f>
        <v/>
      </c>
      <c r="L1844" s="100" t="str">
        <f aca="false">IF(G1844&lt;&gt;"",IF(OR(C1844&lt;$Q$8,C1844&gt;$Q$32),0,I1844),"")</f>
        <v/>
      </c>
    </row>
    <row r="1845" customFormat="false" ht="12.75" hidden="false" customHeight="false" outlineLevel="0" collapsed="false">
      <c r="A1845" s="90" t="n">
        <f aca="false">1+A1844</f>
        <v>1838</v>
      </c>
      <c r="I1845" s="94"/>
      <c r="K1845" s="99" t="str">
        <f aca="false">IF(G1845&lt;&gt;"",I1845/$I$8-1,"")</f>
        <v/>
      </c>
      <c r="L1845" s="100" t="str">
        <f aca="false">IF(G1845&lt;&gt;"",IF(OR(C1845&lt;$Q$8,C1845&gt;$Q$32),0,I1845),"")</f>
        <v/>
      </c>
    </row>
    <row r="1846" customFormat="false" ht="12.75" hidden="false" customHeight="false" outlineLevel="0" collapsed="false">
      <c r="A1846" s="90" t="n">
        <f aca="false">1+A1845</f>
        <v>1839</v>
      </c>
      <c r="I1846" s="94"/>
      <c r="K1846" s="99" t="str">
        <f aca="false">IF(G1846&lt;&gt;"",I1846/$I$8-1,"")</f>
        <v/>
      </c>
      <c r="L1846" s="100" t="str">
        <f aca="false">IF(G1846&lt;&gt;"",IF(OR(C1846&lt;$Q$8,C1846&gt;$Q$32),0,I1846),"")</f>
        <v/>
      </c>
    </row>
    <row r="1847" customFormat="false" ht="12.75" hidden="false" customHeight="false" outlineLevel="0" collapsed="false">
      <c r="A1847" s="90" t="n">
        <f aca="false">1+A1846</f>
        <v>1840</v>
      </c>
      <c r="I1847" s="94"/>
      <c r="K1847" s="99" t="str">
        <f aca="false">IF(G1847&lt;&gt;"",I1847/$I$8-1,"")</f>
        <v/>
      </c>
      <c r="L1847" s="100" t="str">
        <f aca="false">IF(G1847&lt;&gt;"",IF(OR(C1847&lt;$Q$8,C1847&gt;$Q$32),0,I1847),"")</f>
        <v/>
      </c>
    </row>
    <row r="1848" customFormat="false" ht="12.75" hidden="false" customHeight="false" outlineLevel="0" collapsed="false">
      <c r="A1848" s="90" t="n">
        <f aca="false">1+A1847</f>
        <v>1841</v>
      </c>
      <c r="I1848" s="94"/>
      <c r="K1848" s="99" t="str">
        <f aca="false">IF(G1848&lt;&gt;"",I1848/$I$8-1,"")</f>
        <v/>
      </c>
      <c r="L1848" s="100" t="str">
        <f aca="false">IF(G1848&lt;&gt;"",IF(OR(C1848&lt;$Q$8,C1848&gt;$Q$32),0,I1848),"")</f>
        <v/>
      </c>
    </row>
    <row r="1849" customFormat="false" ht="12.75" hidden="false" customHeight="false" outlineLevel="0" collapsed="false">
      <c r="A1849" s="90" t="n">
        <f aca="false">1+A1848</f>
        <v>1842</v>
      </c>
      <c r="I1849" s="94"/>
      <c r="K1849" s="99" t="str">
        <f aca="false">IF(G1849&lt;&gt;"",I1849/$I$8-1,"")</f>
        <v/>
      </c>
      <c r="L1849" s="100" t="str">
        <f aca="false">IF(G1849&lt;&gt;"",IF(OR(C1849&lt;$Q$8,C1849&gt;$Q$32),0,I1849),"")</f>
        <v/>
      </c>
    </row>
    <row r="1850" customFormat="false" ht="12.75" hidden="false" customHeight="false" outlineLevel="0" collapsed="false">
      <c r="A1850" s="90" t="n">
        <f aca="false">1+A1849</f>
        <v>1843</v>
      </c>
      <c r="I1850" s="94"/>
      <c r="K1850" s="99" t="str">
        <f aca="false">IF(G1850&lt;&gt;"",I1850/$I$8-1,"")</f>
        <v/>
      </c>
      <c r="L1850" s="100" t="str">
        <f aca="false">IF(G1850&lt;&gt;"",IF(OR(C1850&lt;$Q$8,C1850&gt;$Q$32),0,I1850),"")</f>
        <v/>
      </c>
    </row>
    <row r="1851" customFormat="false" ht="12.75" hidden="false" customHeight="false" outlineLevel="0" collapsed="false">
      <c r="A1851" s="90" t="n">
        <f aca="false">1+A1850</f>
        <v>1844</v>
      </c>
      <c r="I1851" s="94"/>
      <c r="K1851" s="99" t="str">
        <f aca="false">IF(G1851&lt;&gt;"",I1851/$I$8-1,"")</f>
        <v/>
      </c>
      <c r="L1851" s="100" t="str">
        <f aca="false">IF(G1851&lt;&gt;"",IF(OR(C1851&lt;$Q$8,C1851&gt;$Q$32),0,I1851),"")</f>
        <v/>
      </c>
    </row>
    <row r="1852" customFormat="false" ht="12.75" hidden="false" customHeight="false" outlineLevel="0" collapsed="false">
      <c r="A1852" s="90" t="n">
        <f aca="false">1+A1851</f>
        <v>1845</v>
      </c>
      <c r="I1852" s="94"/>
      <c r="K1852" s="99" t="str">
        <f aca="false">IF(G1852&lt;&gt;"",I1852/$I$8-1,"")</f>
        <v/>
      </c>
      <c r="L1852" s="100" t="str">
        <f aca="false">IF(G1852&lt;&gt;"",IF(OR(C1852&lt;$Q$8,C1852&gt;$Q$32),0,I1852),"")</f>
        <v/>
      </c>
    </row>
    <row r="1853" customFormat="false" ht="12.75" hidden="false" customHeight="false" outlineLevel="0" collapsed="false">
      <c r="A1853" s="90" t="n">
        <f aca="false">1+A1852</f>
        <v>1846</v>
      </c>
      <c r="I1853" s="94"/>
      <c r="K1853" s="99" t="str">
        <f aca="false">IF(G1853&lt;&gt;"",I1853/$I$8-1,"")</f>
        <v/>
      </c>
      <c r="L1853" s="100" t="str">
        <f aca="false">IF(G1853&lt;&gt;"",IF(OR(C1853&lt;$Q$8,C1853&gt;$Q$32),0,I1853),"")</f>
        <v/>
      </c>
    </row>
    <row r="1854" customFormat="false" ht="12.75" hidden="false" customHeight="false" outlineLevel="0" collapsed="false">
      <c r="A1854" s="90" t="n">
        <f aca="false">1+A1853</f>
        <v>1847</v>
      </c>
      <c r="I1854" s="94"/>
      <c r="K1854" s="99" t="str">
        <f aca="false">IF(G1854&lt;&gt;"",I1854/$I$8-1,"")</f>
        <v/>
      </c>
      <c r="L1854" s="100" t="str">
        <f aca="false">IF(G1854&lt;&gt;"",IF(OR(C1854&lt;$Q$8,C1854&gt;$Q$32),0,I1854),"")</f>
        <v/>
      </c>
    </row>
    <row r="1855" customFormat="false" ht="12.75" hidden="false" customHeight="false" outlineLevel="0" collapsed="false">
      <c r="A1855" s="90" t="n">
        <f aca="false">1+A1854</f>
        <v>1848</v>
      </c>
      <c r="I1855" s="94"/>
      <c r="K1855" s="99" t="str">
        <f aca="false">IF(G1855&lt;&gt;"",I1855/$I$8-1,"")</f>
        <v/>
      </c>
      <c r="L1855" s="100" t="str">
        <f aca="false">IF(G1855&lt;&gt;"",IF(OR(C1855&lt;$Q$8,C1855&gt;$Q$32),0,I1855),"")</f>
        <v/>
      </c>
    </row>
    <row r="1856" customFormat="false" ht="12.75" hidden="false" customHeight="false" outlineLevel="0" collapsed="false">
      <c r="A1856" s="90" t="n">
        <f aca="false">1+A1855</f>
        <v>1849</v>
      </c>
      <c r="I1856" s="94"/>
      <c r="K1856" s="99" t="str">
        <f aca="false">IF(G1856&lt;&gt;"",I1856/$I$8-1,"")</f>
        <v/>
      </c>
      <c r="L1856" s="100" t="str">
        <f aca="false">IF(G1856&lt;&gt;"",IF(OR(C1856&lt;$Q$8,C1856&gt;$Q$32),0,I1856),"")</f>
        <v/>
      </c>
    </row>
    <row r="1857" customFormat="false" ht="12.75" hidden="false" customHeight="false" outlineLevel="0" collapsed="false">
      <c r="A1857" s="90" t="n">
        <f aca="false">1+A1856</f>
        <v>1850</v>
      </c>
      <c r="I1857" s="94"/>
      <c r="K1857" s="99" t="str">
        <f aca="false">IF(G1857&lt;&gt;"",I1857/$I$8-1,"")</f>
        <v/>
      </c>
      <c r="L1857" s="100" t="str">
        <f aca="false">IF(G1857&lt;&gt;"",IF(OR(C1857&lt;$Q$8,C1857&gt;$Q$32),0,I1857),"")</f>
        <v/>
      </c>
    </row>
    <row r="1858" customFormat="false" ht="12.75" hidden="false" customHeight="false" outlineLevel="0" collapsed="false">
      <c r="A1858" s="90" t="n">
        <f aca="false">1+A1857</f>
        <v>1851</v>
      </c>
      <c r="I1858" s="94"/>
      <c r="K1858" s="99" t="str">
        <f aca="false">IF(G1858&lt;&gt;"",I1858/$I$8-1,"")</f>
        <v/>
      </c>
      <c r="L1858" s="100" t="str">
        <f aca="false">IF(G1858&lt;&gt;"",IF(OR(C1858&lt;$Q$8,C1858&gt;$Q$32),0,I1858),"")</f>
        <v/>
      </c>
    </row>
    <row r="1859" customFormat="false" ht="12.75" hidden="false" customHeight="false" outlineLevel="0" collapsed="false">
      <c r="A1859" s="90" t="n">
        <f aca="false">1+A1858</f>
        <v>1852</v>
      </c>
      <c r="I1859" s="94"/>
      <c r="K1859" s="99" t="str">
        <f aca="false">IF(G1859&lt;&gt;"",I1859/$I$8-1,"")</f>
        <v/>
      </c>
      <c r="L1859" s="100" t="str">
        <f aca="false">IF(G1859&lt;&gt;"",IF(OR(C1859&lt;$Q$8,C1859&gt;$Q$32),0,I1859),"")</f>
        <v/>
      </c>
    </row>
    <row r="1860" customFormat="false" ht="12.75" hidden="false" customHeight="false" outlineLevel="0" collapsed="false">
      <c r="A1860" s="90" t="n">
        <f aca="false">1+A1859</f>
        <v>1853</v>
      </c>
      <c r="I1860" s="94"/>
      <c r="K1860" s="99" t="str">
        <f aca="false">IF(G1860&lt;&gt;"",I1860/$I$8-1,"")</f>
        <v/>
      </c>
      <c r="L1860" s="100" t="str">
        <f aca="false">IF(G1860&lt;&gt;"",IF(OR(C1860&lt;$Q$8,C1860&gt;$Q$32),0,I1860),"")</f>
        <v/>
      </c>
    </row>
    <row r="1861" customFormat="false" ht="12.75" hidden="false" customHeight="false" outlineLevel="0" collapsed="false">
      <c r="A1861" s="90" t="n">
        <f aca="false">1+A1860</f>
        <v>1854</v>
      </c>
      <c r="I1861" s="94"/>
      <c r="K1861" s="99" t="str">
        <f aca="false">IF(G1861&lt;&gt;"",I1861/$I$8-1,"")</f>
        <v/>
      </c>
      <c r="L1861" s="100" t="str">
        <f aca="false">IF(G1861&lt;&gt;"",IF(OR(C1861&lt;$Q$8,C1861&gt;$Q$32),0,I1861),"")</f>
        <v/>
      </c>
    </row>
    <row r="1862" customFormat="false" ht="12.75" hidden="false" customHeight="false" outlineLevel="0" collapsed="false">
      <c r="A1862" s="90" t="n">
        <f aca="false">1+A1861</f>
        <v>1855</v>
      </c>
      <c r="I1862" s="94"/>
      <c r="K1862" s="99" t="str">
        <f aca="false">IF(G1862&lt;&gt;"",I1862/$I$8-1,"")</f>
        <v/>
      </c>
      <c r="L1862" s="100" t="str">
        <f aca="false">IF(G1862&lt;&gt;"",IF(OR(C1862&lt;$Q$8,C1862&gt;$Q$32),0,I1862),"")</f>
        <v/>
      </c>
    </row>
    <row r="1863" customFormat="false" ht="12.75" hidden="false" customHeight="false" outlineLevel="0" collapsed="false">
      <c r="A1863" s="90" t="n">
        <f aca="false">1+A1862</f>
        <v>1856</v>
      </c>
      <c r="I1863" s="94"/>
      <c r="K1863" s="99" t="str">
        <f aca="false">IF(G1863&lt;&gt;"",I1863/$I$8-1,"")</f>
        <v/>
      </c>
      <c r="L1863" s="100" t="str">
        <f aca="false">IF(G1863&lt;&gt;"",IF(OR(C1863&lt;$Q$8,C1863&gt;$Q$32),0,I1863),"")</f>
        <v/>
      </c>
    </row>
    <row r="1864" customFormat="false" ht="12.75" hidden="false" customHeight="false" outlineLevel="0" collapsed="false">
      <c r="A1864" s="90" t="n">
        <f aca="false">1+A1863</f>
        <v>1857</v>
      </c>
      <c r="I1864" s="94"/>
      <c r="K1864" s="99" t="str">
        <f aca="false">IF(G1864&lt;&gt;"",I1864/$I$8-1,"")</f>
        <v/>
      </c>
      <c r="L1864" s="100" t="str">
        <f aca="false">IF(G1864&lt;&gt;"",IF(OR(C1864&lt;$Q$8,C1864&gt;$Q$32),0,I1864),"")</f>
        <v/>
      </c>
    </row>
    <row r="1865" customFormat="false" ht="12.75" hidden="false" customHeight="false" outlineLevel="0" collapsed="false">
      <c r="A1865" s="90" t="n">
        <f aca="false">1+A1864</f>
        <v>1858</v>
      </c>
      <c r="I1865" s="94"/>
      <c r="K1865" s="99" t="str">
        <f aca="false">IF(G1865&lt;&gt;"",I1865/$I$8-1,"")</f>
        <v/>
      </c>
      <c r="L1865" s="100" t="str">
        <f aca="false">IF(G1865&lt;&gt;"",IF(OR(C1865&lt;$Q$8,C1865&gt;$Q$32),0,I1865),"")</f>
        <v/>
      </c>
    </row>
    <row r="1866" customFormat="false" ht="12.75" hidden="false" customHeight="false" outlineLevel="0" collapsed="false">
      <c r="A1866" s="90" t="n">
        <f aca="false">1+A1865</f>
        <v>1859</v>
      </c>
      <c r="I1866" s="94"/>
      <c r="K1866" s="99" t="str">
        <f aca="false">IF(G1866&lt;&gt;"",I1866/$I$8-1,"")</f>
        <v/>
      </c>
      <c r="L1866" s="100" t="str">
        <f aca="false">IF(G1866&lt;&gt;"",IF(OR(C1866&lt;$Q$8,C1866&gt;$Q$32),0,I1866),"")</f>
        <v/>
      </c>
    </row>
    <row r="1867" customFormat="false" ht="12.75" hidden="false" customHeight="false" outlineLevel="0" collapsed="false">
      <c r="A1867" s="90" t="n">
        <f aca="false">1+A1866</f>
        <v>1860</v>
      </c>
      <c r="I1867" s="94"/>
      <c r="K1867" s="99" t="str">
        <f aca="false">IF(G1867&lt;&gt;"",I1867/$I$8-1,"")</f>
        <v/>
      </c>
      <c r="L1867" s="100" t="str">
        <f aca="false">IF(G1867&lt;&gt;"",IF(OR(C1867&lt;$Q$8,C1867&gt;$Q$32),0,I1867),"")</f>
        <v/>
      </c>
    </row>
    <row r="1868" customFormat="false" ht="12.75" hidden="false" customHeight="false" outlineLevel="0" collapsed="false">
      <c r="A1868" s="90" t="n">
        <f aca="false">1+A1867</f>
        <v>1861</v>
      </c>
      <c r="I1868" s="94"/>
      <c r="K1868" s="99" t="str">
        <f aca="false">IF(G1868&lt;&gt;"",I1868/$I$8-1,"")</f>
        <v/>
      </c>
      <c r="L1868" s="100" t="str">
        <f aca="false">IF(G1868&lt;&gt;"",IF(OR(C1868&lt;$Q$8,C1868&gt;$Q$32),0,I1868),"")</f>
        <v/>
      </c>
    </row>
    <row r="1869" customFormat="false" ht="12.75" hidden="false" customHeight="false" outlineLevel="0" collapsed="false">
      <c r="A1869" s="90" t="n">
        <f aca="false">1+A1868</f>
        <v>1862</v>
      </c>
      <c r="I1869" s="94"/>
      <c r="K1869" s="99" t="str">
        <f aca="false">IF(G1869&lt;&gt;"",I1869/$I$8-1,"")</f>
        <v/>
      </c>
      <c r="L1869" s="100" t="str">
        <f aca="false">IF(G1869&lt;&gt;"",IF(OR(C1869&lt;$Q$8,C1869&gt;$Q$32),0,I1869),"")</f>
        <v/>
      </c>
    </row>
    <row r="1870" customFormat="false" ht="12.75" hidden="false" customHeight="false" outlineLevel="0" collapsed="false">
      <c r="A1870" s="90" t="n">
        <f aca="false">1+A1869</f>
        <v>1863</v>
      </c>
      <c r="I1870" s="94"/>
      <c r="K1870" s="99" t="str">
        <f aca="false">IF(G1870&lt;&gt;"",I1870/$I$8-1,"")</f>
        <v/>
      </c>
      <c r="L1870" s="100" t="str">
        <f aca="false">IF(G1870&lt;&gt;"",IF(OR(C1870&lt;$Q$8,C1870&gt;$Q$32),0,I1870),"")</f>
        <v/>
      </c>
    </row>
    <row r="1871" customFormat="false" ht="12.75" hidden="false" customHeight="false" outlineLevel="0" collapsed="false">
      <c r="A1871" s="90" t="n">
        <f aca="false">1+A1870</f>
        <v>1864</v>
      </c>
      <c r="I1871" s="94"/>
      <c r="K1871" s="99" t="str">
        <f aca="false">IF(G1871&lt;&gt;"",I1871/$I$8-1,"")</f>
        <v/>
      </c>
      <c r="L1871" s="100" t="str">
        <f aca="false">IF(G1871&lt;&gt;"",IF(OR(C1871&lt;$Q$8,C1871&gt;$Q$32),0,I1871),"")</f>
        <v/>
      </c>
    </row>
    <row r="1872" customFormat="false" ht="12.75" hidden="false" customHeight="false" outlineLevel="0" collapsed="false">
      <c r="A1872" s="90" t="n">
        <f aca="false">1+A1871</f>
        <v>1865</v>
      </c>
      <c r="I1872" s="94"/>
      <c r="K1872" s="99" t="str">
        <f aca="false">IF(G1872&lt;&gt;"",I1872/$I$8-1,"")</f>
        <v/>
      </c>
      <c r="L1872" s="100" t="str">
        <f aca="false">IF(G1872&lt;&gt;"",IF(OR(C1872&lt;$Q$8,C1872&gt;$Q$32),0,I1872),"")</f>
        <v/>
      </c>
    </row>
    <row r="1873" customFormat="false" ht="12.75" hidden="false" customHeight="false" outlineLevel="0" collapsed="false">
      <c r="A1873" s="90" t="n">
        <f aca="false">1+A1872</f>
        <v>1866</v>
      </c>
      <c r="I1873" s="94"/>
      <c r="K1873" s="99" t="str">
        <f aca="false">IF(G1873&lt;&gt;"",I1873/$I$8-1,"")</f>
        <v/>
      </c>
      <c r="L1873" s="100" t="str">
        <f aca="false">IF(G1873&lt;&gt;"",IF(OR(C1873&lt;$Q$8,C1873&gt;$Q$32),0,I1873),"")</f>
        <v/>
      </c>
    </row>
    <row r="1874" customFormat="false" ht="12.75" hidden="false" customHeight="false" outlineLevel="0" collapsed="false">
      <c r="A1874" s="90" t="n">
        <f aca="false">1+A1873</f>
        <v>1867</v>
      </c>
      <c r="I1874" s="94"/>
      <c r="K1874" s="99" t="str">
        <f aca="false">IF(G1874&lt;&gt;"",I1874/$I$8-1,"")</f>
        <v/>
      </c>
      <c r="L1874" s="100" t="str">
        <f aca="false">IF(G1874&lt;&gt;"",IF(OR(C1874&lt;$Q$8,C1874&gt;$Q$32),0,I1874),"")</f>
        <v/>
      </c>
    </row>
    <row r="1875" customFormat="false" ht="12.75" hidden="false" customHeight="false" outlineLevel="0" collapsed="false">
      <c r="A1875" s="90" t="n">
        <f aca="false">1+A1874</f>
        <v>1868</v>
      </c>
      <c r="I1875" s="94"/>
      <c r="K1875" s="99" t="str">
        <f aca="false">IF(G1875&lt;&gt;"",I1875/$I$8-1,"")</f>
        <v/>
      </c>
      <c r="L1875" s="100" t="str">
        <f aca="false">IF(G1875&lt;&gt;"",IF(OR(C1875&lt;$Q$8,C1875&gt;$Q$32),0,I1875),"")</f>
        <v/>
      </c>
    </row>
    <row r="1876" customFormat="false" ht="12.75" hidden="false" customHeight="false" outlineLevel="0" collapsed="false">
      <c r="A1876" s="90" t="n">
        <f aca="false">1+A1875</f>
        <v>1869</v>
      </c>
      <c r="I1876" s="94"/>
      <c r="K1876" s="99" t="str">
        <f aca="false">IF(G1876&lt;&gt;"",I1876/$I$8-1,"")</f>
        <v/>
      </c>
      <c r="L1876" s="100" t="str">
        <f aca="false">IF(G1876&lt;&gt;"",IF(OR(C1876&lt;$Q$8,C1876&gt;$Q$32),0,I1876),"")</f>
        <v/>
      </c>
    </row>
    <row r="1877" customFormat="false" ht="12.75" hidden="false" customHeight="false" outlineLevel="0" collapsed="false">
      <c r="A1877" s="90" t="n">
        <f aca="false">1+A1876</f>
        <v>1870</v>
      </c>
      <c r="I1877" s="94"/>
      <c r="K1877" s="99" t="str">
        <f aca="false">IF(G1877&lt;&gt;"",I1877/$I$8-1,"")</f>
        <v/>
      </c>
      <c r="L1877" s="100" t="str">
        <f aca="false">IF(G1877&lt;&gt;"",IF(OR(C1877&lt;$Q$8,C1877&gt;$Q$32),0,I1877),"")</f>
        <v/>
      </c>
    </row>
    <row r="1878" customFormat="false" ht="12.75" hidden="false" customHeight="false" outlineLevel="0" collapsed="false">
      <c r="A1878" s="90" t="n">
        <f aca="false">1+A1877</f>
        <v>1871</v>
      </c>
      <c r="I1878" s="94"/>
      <c r="K1878" s="99" t="str">
        <f aca="false">IF(G1878&lt;&gt;"",I1878/$I$8-1,"")</f>
        <v/>
      </c>
      <c r="L1878" s="100" t="str">
        <f aca="false">IF(G1878&lt;&gt;"",IF(OR(C1878&lt;$Q$8,C1878&gt;$Q$32),0,I1878),"")</f>
        <v/>
      </c>
    </row>
    <row r="1879" customFormat="false" ht="12.75" hidden="false" customHeight="false" outlineLevel="0" collapsed="false">
      <c r="A1879" s="90" t="n">
        <f aca="false">1+A1878</f>
        <v>1872</v>
      </c>
      <c r="I1879" s="94"/>
      <c r="K1879" s="99" t="str">
        <f aca="false">IF(G1879&lt;&gt;"",I1879/$I$8-1,"")</f>
        <v/>
      </c>
      <c r="L1879" s="100" t="str">
        <f aca="false">IF(G1879&lt;&gt;"",IF(OR(C1879&lt;$Q$8,C1879&gt;$Q$32),0,I1879),"")</f>
        <v/>
      </c>
    </row>
    <row r="1880" customFormat="false" ht="12.75" hidden="false" customHeight="false" outlineLevel="0" collapsed="false">
      <c r="A1880" s="90" t="n">
        <f aca="false">1+A1879</f>
        <v>1873</v>
      </c>
      <c r="I1880" s="94"/>
      <c r="K1880" s="99" t="str">
        <f aca="false">IF(G1880&lt;&gt;"",I1880/$I$8-1,"")</f>
        <v/>
      </c>
      <c r="L1880" s="100" t="str">
        <f aca="false">IF(G1880&lt;&gt;"",IF(OR(C1880&lt;$Q$8,C1880&gt;$Q$32),0,I1880),"")</f>
        <v/>
      </c>
    </row>
    <row r="1881" customFormat="false" ht="12.75" hidden="false" customHeight="false" outlineLevel="0" collapsed="false">
      <c r="A1881" s="90" t="n">
        <f aca="false">1+A1880</f>
        <v>1874</v>
      </c>
      <c r="I1881" s="94"/>
      <c r="K1881" s="99" t="str">
        <f aca="false">IF(G1881&lt;&gt;"",I1881/$I$8-1,"")</f>
        <v/>
      </c>
      <c r="L1881" s="100" t="str">
        <f aca="false">IF(G1881&lt;&gt;"",IF(OR(C1881&lt;$Q$8,C1881&gt;$Q$32),0,I1881),"")</f>
        <v/>
      </c>
    </row>
    <row r="1882" customFormat="false" ht="12.75" hidden="false" customHeight="false" outlineLevel="0" collapsed="false">
      <c r="A1882" s="90" t="n">
        <f aca="false">1+A1881</f>
        <v>1875</v>
      </c>
      <c r="I1882" s="94"/>
      <c r="K1882" s="99" t="str">
        <f aca="false">IF(G1882&lt;&gt;"",I1882/$I$8-1,"")</f>
        <v/>
      </c>
      <c r="L1882" s="100" t="str">
        <f aca="false">IF(G1882&lt;&gt;"",IF(OR(C1882&lt;$Q$8,C1882&gt;$Q$32),0,I1882),"")</f>
        <v/>
      </c>
    </row>
    <row r="1883" customFormat="false" ht="12.75" hidden="false" customHeight="false" outlineLevel="0" collapsed="false">
      <c r="A1883" s="90" t="n">
        <f aca="false">1+A1882</f>
        <v>1876</v>
      </c>
      <c r="I1883" s="94"/>
      <c r="K1883" s="99" t="str">
        <f aca="false">IF(G1883&lt;&gt;"",I1883/$I$8-1,"")</f>
        <v/>
      </c>
      <c r="L1883" s="100" t="str">
        <f aca="false">IF(G1883&lt;&gt;"",IF(OR(C1883&lt;$Q$8,C1883&gt;$Q$32),0,I1883),"")</f>
        <v/>
      </c>
    </row>
    <row r="1884" customFormat="false" ht="12.75" hidden="false" customHeight="false" outlineLevel="0" collapsed="false">
      <c r="A1884" s="90" t="n">
        <f aca="false">1+A1883</f>
        <v>1877</v>
      </c>
      <c r="I1884" s="94"/>
      <c r="K1884" s="99" t="str">
        <f aca="false">IF(G1884&lt;&gt;"",I1884/$I$8-1,"")</f>
        <v/>
      </c>
      <c r="L1884" s="100" t="str">
        <f aca="false">IF(G1884&lt;&gt;"",IF(OR(C1884&lt;$Q$8,C1884&gt;$Q$32),0,I1884),"")</f>
        <v/>
      </c>
    </row>
    <row r="1885" customFormat="false" ht="12.75" hidden="false" customHeight="false" outlineLevel="0" collapsed="false">
      <c r="A1885" s="90" t="n">
        <f aca="false">1+A1884</f>
        <v>1878</v>
      </c>
      <c r="I1885" s="94"/>
      <c r="K1885" s="99" t="str">
        <f aca="false">IF(G1885&lt;&gt;"",I1885/$I$8-1,"")</f>
        <v/>
      </c>
      <c r="L1885" s="100" t="str">
        <f aca="false">IF(G1885&lt;&gt;"",IF(OR(C1885&lt;$Q$8,C1885&gt;$Q$32),0,I1885),"")</f>
        <v/>
      </c>
    </row>
    <row r="1886" customFormat="false" ht="12.75" hidden="false" customHeight="false" outlineLevel="0" collapsed="false">
      <c r="A1886" s="90" t="n">
        <f aca="false">1+A1885</f>
        <v>1879</v>
      </c>
      <c r="I1886" s="94"/>
      <c r="K1886" s="99" t="str">
        <f aca="false">IF(G1886&lt;&gt;"",I1886/$I$8-1,"")</f>
        <v/>
      </c>
      <c r="L1886" s="100" t="str">
        <f aca="false">IF(G1886&lt;&gt;"",IF(OR(C1886&lt;$Q$8,C1886&gt;$Q$32),0,I1886),"")</f>
        <v/>
      </c>
    </row>
    <row r="1887" customFormat="false" ht="12.75" hidden="false" customHeight="false" outlineLevel="0" collapsed="false">
      <c r="A1887" s="90" t="n">
        <f aca="false">1+A1886</f>
        <v>1880</v>
      </c>
      <c r="I1887" s="94"/>
      <c r="K1887" s="99" t="str">
        <f aca="false">IF(G1887&lt;&gt;"",I1887/$I$8-1,"")</f>
        <v/>
      </c>
      <c r="L1887" s="100" t="str">
        <f aca="false">IF(G1887&lt;&gt;"",IF(OR(C1887&lt;$Q$8,C1887&gt;$Q$32),0,I1887),"")</f>
        <v/>
      </c>
    </row>
    <row r="1888" customFormat="false" ht="12.75" hidden="false" customHeight="false" outlineLevel="0" collapsed="false">
      <c r="A1888" s="90" t="n">
        <f aca="false">1+A1887</f>
        <v>1881</v>
      </c>
      <c r="I1888" s="94"/>
      <c r="K1888" s="99" t="str">
        <f aca="false">IF(G1888&lt;&gt;"",I1888/$I$8-1,"")</f>
        <v/>
      </c>
      <c r="L1888" s="100" t="str">
        <f aca="false">IF(G1888&lt;&gt;"",IF(OR(C1888&lt;$Q$8,C1888&gt;$Q$32),0,I1888),"")</f>
        <v/>
      </c>
    </row>
    <row r="1889" customFormat="false" ht="12.75" hidden="false" customHeight="false" outlineLevel="0" collapsed="false">
      <c r="A1889" s="90" t="n">
        <f aca="false">1+A1888</f>
        <v>1882</v>
      </c>
      <c r="I1889" s="94"/>
      <c r="K1889" s="99" t="str">
        <f aca="false">IF(G1889&lt;&gt;"",I1889/$I$8-1,"")</f>
        <v/>
      </c>
      <c r="L1889" s="100" t="str">
        <f aca="false">IF(G1889&lt;&gt;"",IF(OR(C1889&lt;$Q$8,C1889&gt;$Q$32),0,I1889),"")</f>
        <v/>
      </c>
    </row>
    <row r="1890" customFormat="false" ht="12.75" hidden="false" customHeight="false" outlineLevel="0" collapsed="false">
      <c r="A1890" s="90" t="n">
        <f aca="false">1+A1889</f>
        <v>1883</v>
      </c>
      <c r="I1890" s="94"/>
      <c r="K1890" s="99" t="str">
        <f aca="false">IF(G1890&lt;&gt;"",I1890/$I$8-1,"")</f>
        <v/>
      </c>
      <c r="L1890" s="100" t="str">
        <f aca="false">IF(G1890&lt;&gt;"",IF(OR(C1890&lt;$Q$8,C1890&gt;$Q$32),0,I1890),"")</f>
        <v/>
      </c>
    </row>
    <row r="1891" customFormat="false" ht="12.75" hidden="false" customHeight="false" outlineLevel="0" collapsed="false">
      <c r="A1891" s="90" t="n">
        <f aca="false">1+A1890</f>
        <v>1884</v>
      </c>
      <c r="I1891" s="94"/>
      <c r="K1891" s="99" t="str">
        <f aca="false">IF(G1891&lt;&gt;"",I1891/$I$8-1,"")</f>
        <v/>
      </c>
      <c r="L1891" s="100" t="str">
        <f aca="false">IF(G1891&lt;&gt;"",IF(OR(C1891&lt;$Q$8,C1891&gt;$Q$32),0,I1891),"")</f>
        <v/>
      </c>
    </row>
    <row r="1892" customFormat="false" ht="12.75" hidden="false" customHeight="false" outlineLevel="0" collapsed="false">
      <c r="A1892" s="90" t="n">
        <f aca="false">1+A1891</f>
        <v>1885</v>
      </c>
      <c r="I1892" s="94"/>
      <c r="K1892" s="99" t="str">
        <f aca="false">IF(G1892&lt;&gt;"",I1892/$I$8-1,"")</f>
        <v/>
      </c>
      <c r="L1892" s="100" t="str">
        <f aca="false">IF(G1892&lt;&gt;"",IF(OR(C1892&lt;$Q$8,C1892&gt;$Q$32),0,I1892),"")</f>
        <v/>
      </c>
    </row>
    <row r="1893" customFormat="false" ht="12.75" hidden="false" customHeight="false" outlineLevel="0" collapsed="false">
      <c r="A1893" s="90" t="n">
        <f aca="false">1+A1892</f>
        <v>1886</v>
      </c>
      <c r="I1893" s="94"/>
      <c r="K1893" s="99" t="str">
        <f aca="false">IF(G1893&lt;&gt;"",I1893/$I$8-1,"")</f>
        <v/>
      </c>
      <c r="L1893" s="100" t="str">
        <f aca="false">IF(G1893&lt;&gt;"",IF(OR(C1893&lt;$Q$8,C1893&gt;$Q$32),0,I1893),"")</f>
        <v/>
      </c>
    </row>
    <row r="1894" customFormat="false" ht="12.75" hidden="false" customHeight="false" outlineLevel="0" collapsed="false">
      <c r="A1894" s="90" t="n">
        <f aca="false">1+A1893</f>
        <v>1887</v>
      </c>
      <c r="I1894" s="94"/>
      <c r="K1894" s="99" t="str">
        <f aca="false">IF(G1894&lt;&gt;"",I1894/$I$8-1,"")</f>
        <v/>
      </c>
      <c r="L1894" s="100" t="str">
        <f aca="false">IF(G1894&lt;&gt;"",IF(OR(C1894&lt;$Q$8,C1894&gt;$Q$32),0,I1894),"")</f>
        <v/>
      </c>
    </row>
    <row r="1895" customFormat="false" ht="12.75" hidden="false" customHeight="false" outlineLevel="0" collapsed="false">
      <c r="A1895" s="90" t="n">
        <f aca="false">1+A1894</f>
        <v>1888</v>
      </c>
      <c r="I1895" s="94"/>
      <c r="K1895" s="99" t="str">
        <f aca="false">IF(G1895&lt;&gt;"",I1895/$I$8-1,"")</f>
        <v/>
      </c>
      <c r="L1895" s="100" t="str">
        <f aca="false">IF(G1895&lt;&gt;"",IF(OR(C1895&lt;$Q$8,C1895&gt;$Q$32),0,I1895),"")</f>
        <v/>
      </c>
    </row>
    <row r="1896" customFormat="false" ht="12.75" hidden="false" customHeight="false" outlineLevel="0" collapsed="false">
      <c r="A1896" s="90" t="n">
        <f aca="false">1+A1895</f>
        <v>1889</v>
      </c>
      <c r="I1896" s="94"/>
      <c r="K1896" s="99" t="str">
        <f aca="false">IF(G1896&lt;&gt;"",I1896/$I$8-1,"")</f>
        <v/>
      </c>
      <c r="L1896" s="100" t="str">
        <f aca="false">IF(G1896&lt;&gt;"",IF(OR(C1896&lt;$Q$8,C1896&gt;$Q$32),0,I1896),"")</f>
        <v/>
      </c>
    </row>
    <row r="1897" customFormat="false" ht="12.75" hidden="false" customHeight="false" outlineLevel="0" collapsed="false">
      <c r="A1897" s="90" t="n">
        <f aca="false">1+A1896</f>
        <v>1890</v>
      </c>
      <c r="I1897" s="94"/>
      <c r="K1897" s="99" t="str">
        <f aca="false">IF(G1897&lt;&gt;"",I1897/$I$8-1,"")</f>
        <v/>
      </c>
      <c r="L1897" s="100" t="str">
        <f aca="false">IF(G1897&lt;&gt;"",IF(OR(C1897&lt;$Q$8,C1897&gt;$Q$32),0,I1897),"")</f>
        <v/>
      </c>
    </row>
    <row r="1898" customFormat="false" ht="12.75" hidden="false" customHeight="false" outlineLevel="0" collapsed="false">
      <c r="A1898" s="90" t="n">
        <f aca="false">1+A1897</f>
        <v>1891</v>
      </c>
      <c r="I1898" s="94"/>
      <c r="K1898" s="99" t="str">
        <f aca="false">IF(G1898&lt;&gt;"",I1898/$I$8-1,"")</f>
        <v/>
      </c>
      <c r="L1898" s="100" t="str">
        <f aca="false">IF(G1898&lt;&gt;"",IF(OR(C1898&lt;$Q$8,C1898&gt;$Q$32),0,I1898),"")</f>
        <v/>
      </c>
    </row>
    <row r="1899" customFormat="false" ht="12.75" hidden="false" customHeight="false" outlineLevel="0" collapsed="false">
      <c r="A1899" s="90" t="n">
        <f aca="false">1+A1898</f>
        <v>1892</v>
      </c>
      <c r="I1899" s="94"/>
      <c r="K1899" s="99" t="str">
        <f aca="false">IF(G1899&lt;&gt;"",I1899/$I$8-1,"")</f>
        <v/>
      </c>
      <c r="L1899" s="100" t="str">
        <f aca="false">IF(G1899&lt;&gt;"",IF(OR(C1899&lt;$Q$8,C1899&gt;$Q$32),0,I1899),"")</f>
        <v/>
      </c>
    </row>
    <row r="1900" customFormat="false" ht="12.75" hidden="false" customHeight="false" outlineLevel="0" collapsed="false">
      <c r="A1900" s="90" t="n">
        <f aca="false">1+A1899</f>
        <v>1893</v>
      </c>
      <c r="I1900" s="94"/>
      <c r="K1900" s="99" t="str">
        <f aca="false">IF(G1900&lt;&gt;"",I1900/$I$8-1,"")</f>
        <v/>
      </c>
      <c r="L1900" s="100" t="str">
        <f aca="false">IF(G1900&lt;&gt;"",IF(OR(C1900&lt;$Q$8,C1900&gt;$Q$32),0,I1900),"")</f>
        <v/>
      </c>
    </row>
    <row r="1901" customFormat="false" ht="12.75" hidden="false" customHeight="false" outlineLevel="0" collapsed="false">
      <c r="A1901" s="90" t="n">
        <f aca="false">1+A1900</f>
        <v>1894</v>
      </c>
      <c r="I1901" s="94"/>
      <c r="K1901" s="99" t="str">
        <f aca="false">IF(G1901&lt;&gt;"",I1901/$I$8-1,"")</f>
        <v/>
      </c>
      <c r="L1901" s="100" t="str">
        <f aca="false">IF(G1901&lt;&gt;"",IF(OR(C1901&lt;$Q$8,C1901&gt;$Q$32),0,I1901),"")</f>
        <v/>
      </c>
    </row>
    <row r="1902" customFormat="false" ht="12.75" hidden="false" customHeight="false" outlineLevel="0" collapsed="false">
      <c r="A1902" s="90" t="n">
        <f aca="false">1+A1901</f>
        <v>1895</v>
      </c>
      <c r="I1902" s="94"/>
      <c r="K1902" s="99" t="str">
        <f aca="false">IF(G1902&lt;&gt;"",I1902/$I$8-1,"")</f>
        <v/>
      </c>
      <c r="L1902" s="100" t="str">
        <f aca="false">IF(G1902&lt;&gt;"",IF(OR(C1902&lt;$Q$8,C1902&gt;$Q$32),0,I1902),"")</f>
        <v/>
      </c>
    </row>
    <row r="1903" customFormat="false" ht="12.75" hidden="false" customHeight="false" outlineLevel="0" collapsed="false">
      <c r="A1903" s="90" t="n">
        <f aca="false">1+A1902</f>
        <v>1896</v>
      </c>
      <c r="I1903" s="94"/>
      <c r="K1903" s="99" t="str">
        <f aca="false">IF(G1903&lt;&gt;"",I1903/$I$8-1,"")</f>
        <v/>
      </c>
      <c r="L1903" s="100" t="str">
        <f aca="false">IF(G1903&lt;&gt;"",IF(OR(C1903&lt;$Q$8,C1903&gt;$Q$32),0,I1903),"")</f>
        <v/>
      </c>
    </row>
    <row r="1904" customFormat="false" ht="12.75" hidden="false" customHeight="false" outlineLevel="0" collapsed="false">
      <c r="A1904" s="90" t="n">
        <f aca="false">1+A1903</f>
        <v>1897</v>
      </c>
      <c r="I1904" s="94"/>
      <c r="K1904" s="99" t="str">
        <f aca="false">IF(G1904&lt;&gt;"",I1904/$I$8-1,"")</f>
        <v/>
      </c>
      <c r="L1904" s="100" t="str">
        <f aca="false">IF(G1904&lt;&gt;"",IF(OR(C1904&lt;$Q$8,C1904&gt;$Q$32),0,I1904),"")</f>
        <v/>
      </c>
    </row>
    <row r="1905" customFormat="false" ht="12.75" hidden="false" customHeight="false" outlineLevel="0" collapsed="false">
      <c r="A1905" s="90" t="n">
        <f aca="false">1+A1904</f>
        <v>1898</v>
      </c>
      <c r="I1905" s="94"/>
      <c r="K1905" s="99" t="str">
        <f aca="false">IF(G1905&lt;&gt;"",I1905/$I$8-1,"")</f>
        <v/>
      </c>
      <c r="L1905" s="100" t="str">
        <f aca="false">IF(G1905&lt;&gt;"",IF(OR(C1905&lt;$Q$8,C1905&gt;$Q$32),0,I1905),"")</f>
        <v/>
      </c>
    </row>
    <row r="1906" customFormat="false" ht="12.75" hidden="false" customHeight="false" outlineLevel="0" collapsed="false">
      <c r="A1906" s="90" t="n">
        <f aca="false">1+A1905</f>
        <v>1899</v>
      </c>
      <c r="I1906" s="94"/>
      <c r="K1906" s="99" t="str">
        <f aca="false">IF(G1906&lt;&gt;"",I1906/$I$8-1,"")</f>
        <v/>
      </c>
      <c r="L1906" s="100" t="str">
        <f aca="false">IF(G1906&lt;&gt;"",IF(OR(C1906&lt;$Q$8,C1906&gt;$Q$32),0,I1906),"")</f>
        <v/>
      </c>
    </row>
    <row r="1907" customFormat="false" ht="12.75" hidden="false" customHeight="false" outlineLevel="0" collapsed="false">
      <c r="A1907" s="90" t="n">
        <f aca="false">1+A1906</f>
        <v>1900</v>
      </c>
      <c r="I1907" s="94"/>
      <c r="K1907" s="99" t="str">
        <f aca="false">IF(G1907&lt;&gt;"",I1907/$I$8-1,"")</f>
        <v/>
      </c>
      <c r="L1907" s="100" t="str">
        <f aca="false">IF(G1907&lt;&gt;"",IF(OR(C1907&lt;$Q$8,C1907&gt;$Q$32),0,I1907),"")</f>
        <v/>
      </c>
    </row>
    <row r="1908" customFormat="false" ht="12.75" hidden="false" customHeight="false" outlineLevel="0" collapsed="false">
      <c r="A1908" s="90" t="n">
        <f aca="false">1+A1907</f>
        <v>1901</v>
      </c>
      <c r="I1908" s="94"/>
      <c r="K1908" s="99" t="str">
        <f aca="false">IF(G1908&lt;&gt;"",I1908/$I$8-1,"")</f>
        <v/>
      </c>
      <c r="L1908" s="100" t="str">
        <f aca="false">IF(G1908&lt;&gt;"",IF(OR(C1908&lt;$Q$8,C1908&gt;$Q$32),0,I1908),"")</f>
        <v/>
      </c>
    </row>
    <row r="1909" customFormat="false" ht="12.75" hidden="false" customHeight="false" outlineLevel="0" collapsed="false">
      <c r="A1909" s="90" t="n">
        <f aca="false">1+A1908</f>
        <v>1902</v>
      </c>
      <c r="I1909" s="94"/>
      <c r="K1909" s="99" t="str">
        <f aca="false">IF(G1909&lt;&gt;"",I1909/$I$8-1,"")</f>
        <v/>
      </c>
      <c r="L1909" s="100" t="str">
        <f aca="false">IF(G1909&lt;&gt;"",IF(OR(C1909&lt;$Q$8,C1909&gt;$Q$32),0,I1909),"")</f>
        <v/>
      </c>
    </row>
    <row r="1910" customFormat="false" ht="12.75" hidden="false" customHeight="false" outlineLevel="0" collapsed="false">
      <c r="A1910" s="90" t="n">
        <f aca="false">1+A1909</f>
        <v>1903</v>
      </c>
      <c r="I1910" s="94"/>
      <c r="K1910" s="99" t="str">
        <f aca="false">IF(G1910&lt;&gt;"",I1910/$I$8-1,"")</f>
        <v/>
      </c>
      <c r="L1910" s="100" t="str">
        <f aca="false">IF(G1910&lt;&gt;"",IF(OR(C1910&lt;$Q$8,C1910&gt;$Q$32),0,I1910),"")</f>
        <v/>
      </c>
    </row>
    <row r="1911" customFormat="false" ht="12.75" hidden="false" customHeight="false" outlineLevel="0" collapsed="false">
      <c r="A1911" s="90" t="n">
        <f aca="false">1+A1910</f>
        <v>1904</v>
      </c>
      <c r="I1911" s="94"/>
      <c r="K1911" s="99" t="str">
        <f aca="false">IF(G1911&lt;&gt;"",I1911/$I$8-1,"")</f>
        <v/>
      </c>
      <c r="L1911" s="100" t="str">
        <f aca="false">IF(G1911&lt;&gt;"",IF(OR(C1911&lt;$Q$8,C1911&gt;$Q$32),0,I1911),"")</f>
        <v/>
      </c>
    </row>
    <row r="1912" customFormat="false" ht="12.75" hidden="false" customHeight="false" outlineLevel="0" collapsed="false">
      <c r="A1912" s="90" t="n">
        <f aca="false">1+A1911</f>
        <v>1905</v>
      </c>
      <c r="I1912" s="94"/>
      <c r="K1912" s="99" t="str">
        <f aca="false">IF(G1912&lt;&gt;"",I1912/$I$8-1,"")</f>
        <v/>
      </c>
      <c r="L1912" s="100" t="str">
        <f aca="false">IF(G1912&lt;&gt;"",IF(OR(C1912&lt;$Q$8,C1912&gt;$Q$32),0,I1912),"")</f>
        <v/>
      </c>
    </row>
    <row r="1913" customFormat="false" ht="12.75" hidden="false" customHeight="false" outlineLevel="0" collapsed="false">
      <c r="A1913" s="90" t="n">
        <f aca="false">1+A1912</f>
        <v>1906</v>
      </c>
      <c r="I1913" s="94"/>
      <c r="K1913" s="99" t="str">
        <f aca="false">IF(G1913&lt;&gt;"",I1913/$I$8-1,"")</f>
        <v/>
      </c>
      <c r="L1913" s="100" t="str">
        <f aca="false">IF(G1913&lt;&gt;"",IF(OR(C1913&lt;$Q$8,C1913&gt;$Q$32),0,I1913),"")</f>
        <v/>
      </c>
    </row>
    <row r="1914" customFormat="false" ht="12.75" hidden="false" customHeight="false" outlineLevel="0" collapsed="false">
      <c r="A1914" s="90" t="n">
        <f aca="false">1+A1913</f>
        <v>1907</v>
      </c>
      <c r="I1914" s="94"/>
      <c r="K1914" s="99" t="str">
        <f aca="false">IF(G1914&lt;&gt;"",I1914/$I$8-1,"")</f>
        <v/>
      </c>
      <c r="L1914" s="100" t="str">
        <f aca="false">IF(G1914&lt;&gt;"",IF(OR(C1914&lt;$Q$8,C1914&gt;$Q$32),0,I1914),"")</f>
        <v/>
      </c>
    </row>
    <row r="1915" customFormat="false" ht="12.75" hidden="false" customHeight="false" outlineLevel="0" collapsed="false">
      <c r="A1915" s="90" t="n">
        <f aca="false">1+A1914</f>
        <v>1908</v>
      </c>
      <c r="I1915" s="94"/>
      <c r="K1915" s="99" t="str">
        <f aca="false">IF(G1915&lt;&gt;"",I1915/$I$8-1,"")</f>
        <v/>
      </c>
      <c r="L1915" s="100" t="str">
        <f aca="false">IF(G1915&lt;&gt;"",IF(OR(C1915&lt;$Q$8,C1915&gt;$Q$32),0,I1915),"")</f>
        <v/>
      </c>
    </row>
    <row r="1916" customFormat="false" ht="12.75" hidden="false" customHeight="false" outlineLevel="0" collapsed="false">
      <c r="A1916" s="90" t="n">
        <f aca="false">1+A1915</f>
        <v>1909</v>
      </c>
      <c r="I1916" s="94"/>
      <c r="K1916" s="99" t="str">
        <f aca="false">IF(G1916&lt;&gt;"",I1916/$I$8-1,"")</f>
        <v/>
      </c>
      <c r="L1916" s="100" t="str">
        <f aca="false">IF(G1916&lt;&gt;"",IF(OR(C1916&lt;$Q$8,C1916&gt;$Q$32),0,I1916),"")</f>
        <v/>
      </c>
    </row>
    <row r="1917" customFormat="false" ht="12.75" hidden="false" customHeight="false" outlineLevel="0" collapsed="false">
      <c r="A1917" s="90" t="n">
        <f aca="false">1+A1916</f>
        <v>1910</v>
      </c>
      <c r="I1917" s="94"/>
      <c r="K1917" s="99" t="str">
        <f aca="false">IF(G1917&lt;&gt;"",I1917/$I$8-1,"")</f>
        <v/>
      </c>
      <c r="L1917" s="100" t="str">
        <f aca="false">IF(G1917&lt;&gt;"",IF(OR(C1917&lt;$Q$8,C1917&gt;$Q$32),0,I1917),"")</f>
        <v/>
      </c>
    </row>
    <row r="1918" customFormat="false" ht="12.75" hidden="false" customHeight="false" outlineLevel="0" collapsed="false">
      <c r="A1918" s="90" t="n">
        <f aca="false">1+A1917</f>
        <v>1911</v>
      </c>
      <c r="I1918" s="94"/>
      <c r="K1918" s="99" t="str">
        <f aca="false">IF(G1918&lt;&gt;"",I1918/$I$8-1,"")</f>
        <v/>
      </c>
      <c r="L1918" s="100" t="str">
        <f aca="false">IF(G1918&lt;&gt;"",IF(OR(C1918&lt;$Q$8,C1918&gt;$Q$32),0,I1918),"")</f>
        <v/>
      </c>
    </row>
    <row r="1919" customFormat="false" ht="12.75" hidden="false" customHeight="false" outlineLevel="0" collapsed="false">
      <c r="A1919" s="90" t="n">
        <f aca="false">1+A1918</f>
        <v>1912</v>
      </c>
      <c r="I1919" s="94"/>
      <c r="K1919" s="99" t="str">
        <f aca="false">IF(G1919&lt;&gt;"",I1919/$I$8-1,"")</f>
        <v/>
      </c>
      <c r="L1919" s="100" t="str">
        <f aca="false">IF(G1919&lt;&gt;"",IF(OR(C1919&lt;$Q$8,C1919&gt;$Q$32),0,I1919),"")</f>
        <v/>
      </c>
    </row>
    <row r="1920" customFormat="false" ht="12.75" hidden="false" customHeight="false" outlineLevel="0" collapsed="false">
      <c r="A1920" s="90" t="n">
        <f aca="false">1+A1919</f>
        <v>1913</v>
      </c>
      <c r="I1920" s="94"/>
      <c r="K1920" s="99" t="str">
        <f aca="false">IF(G1920&lt;&gt;"",I1920/$I$8-1,"")</f>
        <v/>
      </c>
      <c r="L1920" s="100" t="str">
        <f aca="false">IF(G1920&lt;&gt;"",IF(OR(C1920&lt;$Q$8,C1920&gt;$Q$32),0,I1920),"")</f>
        <v/>
      </c>
    </row>
    <row r="1921" customFormat="false" ht="12.75" hidden="false" customHeight="false" outlineLevel="0" collapsed="false">
      <c r="A1921" s="90" t="n">
        <f aca="false">1+A1920</f>
        <v>1914</v>
      </c>
      <c r="I1921" s="94"/>
      <c r="K1921" s="99" t="str">
        <f aca="false">IF(G1921&lt;&gt;"",I1921/$I$8-1,"")</f>
        <v/>
      </c>
      <c r="L1921" s="100" t="str">
        <f aca="false">IF(G1921&lt;&gt;"",IF(OR(C1921&lt;$Q$8,C1921&gt;$Q$32),0,I1921),"")</f>
        <v/>
      </c>
    </row>
    <row r="1922" customFormat="false" ht="12.75" hidden="false" customHeight="false" outlineLevel="0" collapsed="false">
      <c r="A1922" s="90" t="n">
        <f aca="false">1+A1921</f>
        <v>1915</v>
      </c>
      <c r="I1922" s="94"/>
      <c r="K1922" s="99" t="str">
        <f aca="false">IF(G1922&lt;&gt;"",I1922/$I$8-1,"")</f>
        <v/>
      </c>
      <c r="L1922" s="100" t="str">
        <f aca="false">IF(G1922&lt;&gt;"",IF(OR(C1922&lt;$Q$8,C1922&gt;$Q$32),0,I1922),"")</f>
        <v/>
      </c>
    </row>
    <row r="1923" customFormat="false" ht="12.75" hidden="false" customHeight="false" outlineLevel="0" collapsed="false">
      <c r="A1923" s="90" t="n">
        <f aca="false">1+A1922</f>
        <v>1916</v>
      </c>
      <c r="I1923" s="94"/>
      <c r="K1923" s="99" t="str">
        <f aca="false">IF(G1923&lt;&gt;"",I1923/$I$8-1,"")</f>
        <v/>
      </c>
      <c r="L1923" s="100" t="str">
        <f aca="false">IF(G1923&lt;&gt;"",IF(OR(C1923&lt;$Q$8,C1923&gt;$Q$32),0,I1923),"")</f>
        <v/>
      </c>
    </row>
    <row r="1924" customFormat="false" ht="12.75" hidden="false" customHeight="false" outlineLevel="0" collapsed="false">
      <c r="A1924" s="90" t="n">
        <f aca="false">1+A1923</f>
        <v>1917</v>
      </c>
      <c r="I1924" s="94"/>
      <c r="K1924" s="99" t="str">
        <f aca="false">IF(G1924&lt;&gt;"",I1924/$I$8-1,"")</f>
        <v/>
      </c>
      <c r="L1924" s="100" t="str">
        <f aca="false">IF(G1924&lt;&gt;"",IF(OR(C1924&lt;$Q$8,C1924&gt;$Q$32),0,I1924),"")</f>
        <v/>
      </c>
    </row>
    <row r="1925" customFormat="false" ht="12.75" hidden="false" customHeight="false" outlineLevel="0" collapsed="false">
      <c r="A1925" s="90" t="n">
        <f aca="false">1+A1924</f>
        <v>1918</v>
      </c>
      <c r="I1925" s="94"/>
      <c r="K1925" s="99" t="str">
        <f aca="false">IF(G1925&lt;&gt;"",I1925/$I$8-1,"")</f>
        <v/>
      </c>
      <c r="L1925" s="100" t="str">
        <f aca="false">IF(G1925&lt;&gt;"",IF(OR(C1925&lt;$Q$8,C1925&gt;$Q$32),0,I1925),"")</f>
        <v/>
      </c>
    </row>
    <row r="1926" customFormat="false" ht="12.75" hidden="false" customHeight="false" outlineLevel="0" collapsed="false">
      <c r="A1926" s="90" t="n">
        <f aca="false">1+A1925</f>
        <v>1919</v>
      </c>
      <c r="I1926" s="94"/>
      <c r="K1926" s="99" t="str">
        <f aca="false">IF(G1926&lt;&gt;"",I1926/$I$8-1,"")</f>
        <v/>
      </c>
      <c r="L1926" s="100" t="str">
        <f aca="false">IF(G1926&lt;&gt;"",IF(OR(C1926&lt;$Q$8,C1926&gt;$Q$32),0,I1926),"")</f>
        <v/>
      </c>
    </row>
    <row r="1927" customFormat="false" ht="12.75" hidden="false" customHeight="false" outlineLevel="0" collapsed="false">
      <c r="A1927" s="90" t="n">
        <f aca="false">1+A1926</f>
        <v>1920</v>
      </c>
      <c r="I1927" s="94"/>
      <c r="K1927" s="99" t="str">
        <f aca="false">IF(G1927&lt;&gt;"",I1927/$I$8-1,"")</f>
        <v/>
      </c>
      <c r="L1927" s="100" t="str">
        <f aca="false">IF(G1927&lt;&gt;"",IF(OR(C1927&lt;$Q$8,C1927&gt;$Q$32),0,I1927),"")</f>
        <v/>
      </c>
    </row>
    <row r="1928" customFormat="false" ht="12.75" hidden="false" customHeight="false" outlineLevel="0" collapsed="false">
      <c r="A1928" s="90" t="n">
        <f aca="false">1+A1927</f>
        <v>1921</v>
      </c>
      <c r="I1928" s="94"/>
      <c r="K1928" s="99" t="str">
        <f aca="false">IF(G1928&lt;&gt;"",I1928/$I$8-1,"")</f>
        <v/>
      </c>
      <c r="L1928" s="100" t="str">
        <f aca="false">IF(G1928&lt;&gt;"",IF(OR(C1928&lt;$Q$8,C1928&gt;$Q$32),0,I1928),"")</f>
        <v/>
      </c>
    </row>
    <row r="1929" customFormat="false" ht="12.75" hidden="false" customHeight="false" outlineLevel="0" collapsed="false">
      <c r="A1929" s="90" t="n">
        <f aca="false">1+A1928</f>
        <v>1922</v>
      </c>
      <c r="I1929" s="94"/>
      <c r="K1929" s="99" t="str">
        <f aca="false">IF(G1929&lt;&gt;"",I1929/$I$8-1,"")</f>
        <v/>
      </c>
      <c r="L1929" s="100" t="str">
        <f aca="false">IF(G1929&lt;&gt;"",IF(OR(C1929&lt;$Q$8,C1929&gt;$Q$32),0,I1929),"")</f>
        <v/>
      </c>
    </row>
    <row r="1930" customFormat="false" ht="12.75" hidden="false" customHeight="false" outlineLevel="0" collapsed="false">
      <c r="A1930" s="90" t="n">
        <f aca="false">1+A1929</f>
        <v>1923</v>
      </c>
      <c r="I1930" s="94"/>
      <c r="K1930" s="99" t="str">
        <f aca="false">IF(G1930&lt;&gt;"",I1930/$I$8-1,"")</f>
        <v/>
      </c>
      <c r="L1930" s="100" t="str">
        <f aca="false">IF(G1930&lt;&gt;"",IF(OR(C1930&lt;$Q$8,C1930&gt;$Q$32),0,I1930),"")</f>
        <v/>
      </c>
    </row>
    <row r="1931" customFormat="false" ht="12.75" hidden="false" customHeight="false" outlineLevel="0" collapsed="false">
      <c r="A1931" s="90" t="n">
        <f aca="false">1+A1930</f>
        <v>1924</v>
      </c>
      <c r="I1931" s="94"/>
      <c r="K1931" s="99" t="str">
        <f aca="false">IF(G1931&lt;&gt;"",I1931/$I$8-1,"")</f>
        <v/>
      </c>
      <c r="L1931" s="100" t="str">
        <f aca="false">IF(G1931&lt;&gt;"",IF(OR(C1931&lt;$Q$8,C1931&gt;$Q$32),0,I1931),"")</f>
        <v/>
      </c>
    </row>
    <row r="1932" customFormat="false" ht="12.75" hidden="false" customHeight="false" outlineLevel="0" collapsed="false">
      <c r="A1932" s="90" t="n">
        <f aca="false">1+A1931</f>
        <v>1925</v>
      </c>
      <c r="I1932" s="94"/>
      <c r="K1932" s="99" t="str">
        <f aca="false">IF(G1932&lt;&gt;"",I1932/$I$8-1,"")</f>
        <v/>
      </c>
      <c r="L1932" s="100" t="str">
        <f aca="false">IF(G1932&lt;&gt;"",IF(OR(C1932&lt;$Q$8,C1932&gt;$Q$32),0,I1932),"")</f>
        <v/>
      </c>
    </row>
    <row r="1933" customFormat="false" ht="12.75" hidden="false" customHeight="false" outlineLevel="0" collapsed="false">
      <c r="A1933" s="90" t="n">
        <f aca="false">1+A1932</f>
        <v>1926</v>
      </c>
      <c r="I1933" s="94"/>
      <c r="K1933" s="99" t="str">
        <f aca="false">IF(G1933&lt;&gt;"",I1933/$I$8-1,"")</f>
        <v/>
      </c>
      <c r="L1933" s="100" t="str">
        <f aca="false">IF(G1933&lt;&gt;"",IF(OR(C1933&lt;$Q$8,C1933&gt;$Q$32),0,I1933),"")</f>
        <v/>
      </c>
    </row>
    <row r="1934" customFormat="false" ht="12.75" hidden="false" customHeight="false" outlineLevel="0" collapsed="false">
      <c r="A1934" s="90" t="n">
        <f aca="false">1+A1933</f>
        <v>1927</v>
      </c>
      <c r="I1934" s="94"/>
      <c r="K1934" s="99" t="str">
        <f aca="false">IF(G1934&lt;&gt;"",I1934/$I$8-1,"")</f>
        <v/>
      </c>
      <c r="L1934" s="100" t="str">
        <f aca="false">IF(G1934&lt;&gt;"",IF(OR(C1934&lt;$Q$8,C1934&gt;$Q$32),0,I1934),"")</f>
        <v/>
      </c>
    </row>
    <row r="1935" customFormat="false" ht="12.75" hidden="false" customHeight="false" outlineLevel="0" collapsed="false">
      <c r="A1935" s="90" t="n">
        <f aca="false">1+A1934</f>
        <v>1928</v>
      </c>
      <c r="I1935" s="94"/>
      <c r="K1935" s="99" t="str">
        <f aca="false">IF(G1935&lt;&gt;"",I1935/$I$8-1,"")</f>
        <v/>
      </c>
      <c r="L1935" s="100" t="str">
        <f aca="false">IF(G1935&lt;&gt;"",IF(OR(C1935&lt;$Q$8,C1935&gt;$Q$32),0,I1935),"")</f>
        <v/>
      </c>
    </row>
    <row r="1936" customFormat="false" ht="12.75" hidden="false" customHeight="false" outlineLevel="0" collapsed="false">
      <c r="A1936" s="90" t="n">
        <f aca="false">1+A1935</f>
        <v>1929</v>
      </c>
      <c r="I1936" s="94"/>
      <c r="K1936" s="99" t="str">
        <f aca="false">IF(G1936&lt;&gt;"",I1936/$I$8-1,"")</f>
        <v/>
      </c>
      <c r="L1936" s="100" t="str">
        <f aca="false">IF(G1936&lt;&gt;"",IF(OR(C1936&lt;$Q$8,C1936&gt;$Q$32),0,I1936),"")</f>
        <v/>
      </c>
    </row>
    <row r="1937" customFormat="false" ht="12.75" hidden="false" customHeight="false" outlineLevel="0" collapsed="false">
      <c r="A1937" s="90" t="n">
        <f aca="false">1+A1936</f>
        <v>1930</v>
      </c>
      <c r="I1937" s="94"/>
      <c r="K1937" s="99" t="str">
        <f aca="false">IF(G1937&lt;&gt;"",I1937/$I$8-1,"")</f>
        <v/>
      </c>
      <c r="L1937" s="100" t="str">
        <f aca="false">IF(G1937&lt;&gt;"",IF(OR(C1937&lt;$Q$8,C1937&gt;$Q$32),0,I1937),"")</f>
        <v/>
      </c>
    </row>
    <row r="1938" customFormat="false" ht="12.75" hidden="false" customHeight="false" outlineLevel="0" collapsed="false">
      <c r="A1938" s="90" t="n">
        <f aca="false">1+A1937</f>
        <v>1931</v>
      </c>
      <c r="I1938" s="94"/>
      <c r="K1938" s="99" t="str">
        <f aca="false">IF(G1938&lt;&gt;"",I1938/$I$8-1,"")</f>
        <v/>
      </c>
      <c r="L1938" s="100" t="str">
        <f aca="false">IF(G1938&lt;&gt;"",IF(OR(C1938&lt;$Q$8,C1938&gt;$Q$32),0,I1938),"")</f>
        <v/>
      </c>
    </row>
    <row r="1939" customFormat="false" ht="12.75" hidden="false" customHeight="false" outlineLevel="0" collapsed="false">
      <c r="A1939" s="90" t="n">
        <f aca="false">1+A1938</f>
        <v>1932</v>
      </c>
      <c r="I1939" s="94"/>
      <c r="K1939" s="99" t="str">
        <f aca="false">IF(G1939&lt;&gt;"",I1939/$I$8-1,"")</f>
        <v/>
      </c>
      <c r="L1939" s="100" t="str">
        <f aca="false">IF(G1939&lt;&gt;"",IF(OR(C1939&lt;$Q$8,C1939&gt;$Q$32),0,I1939),"")</f>
        <v/>
      </c>
    </row>
    <row r="1940" customFormat="false" ht="12.75" hidden="false" customHeight="false" outlineLevel="0" collapsed="false">
      <c r="A1940" s="90" t="n">
        <f aca="false">1+A1939</f>
        <v>1933</v>
      </c>
      <c r="I1940" s="94"/>
      <c r="K1940" s="99" t="str">
        <f aca="false">IF(G1940&lt;&gt;"",I1940/$I$8-1,"")</f>
        <v/>
      </c>
      <c r="L1940" s="100" t="str">
        <f aca="false">IF(G1940&lt;&gt;"",IF(OR(C1940&lt;$Q$8,C1940&gt;$Q$32),0,I1940),"")</f>
        <v/>
      </c>
    </row>
    <row r="1941" customFormat="false" ht="12.75" hidden="false" customHeight="false" outlineLevel="0" collapsed="false">
      <c r="A1941" s="90" t="n">
        <f aca="false">1+A1940</f>
        <v>1934</v>
      </c>
      <c r="I1941" s="94"/>
      <c r="K1941" s="99" t="str">
        <f aca="false">IF(G1941&lt;&gt;"",I1941/$I$8-1,"")</f>
        <v/>
      </c>
      <c r="L1941" s="100" t="str">
        <f aca="false">IF(G1941&lt;&gt;"",IF(OR(C1941&lt;$Q$8,C1941&gt;$Q$32),0,I1941),"")</f>
        <v/>
      </c>
    </row>
    <row r="1942" customFormat="false" ht="12.75" hidden="false" customHeight="false" outlineLevel="0" collapsed="false">
      <c r="A1942" s="90" t="n">
        <f aca="false">1+A1941</f>
        <v>1935</v>
      </c>
      <c r="I1942" s="94"/>
      <c r="K1942" s="99" t="str">
        <f aca="false">IF(G1942&lt;&gt;"",I1942/$I$8-1,"")</f>
        <v/>
      </c>
      <c r="L1942" s="100" t="str">
        <f aca="false">IF(G1942&lt;&gt;"",IF(OR(C1942&lt;$Q$8,C1942&gt;$Q$32),0,I1942),"")</f>
        <v/>
      </c>
    </row>
    <row r="1943" customFormat="false" ht="12.75" hidden="false" customHeight="false" outlineLevel="0" collapsed="false">
      <c r="A1943" s="90" t="n">
        <f aca="false">1+A1942</f>
        <v>1936</v>
      </c>
      <c r="I1943" s="94"/>
      <c r="K1943" s="99" t="str">
        <f aca="false">IF(G1943&lt;&gt;"",I1943/$I$8-1,"")</f>
        <v/>
      </c>
      <c r="L1943" s="100" t="str">
        <f aca="false">IF(G1943&lt;&gt;"",IF(OR(C1943&lt;$Q$8,C1943&gt;$Q$32),0,I1943),"")</f>
        <v/>
      </c>
    </row>
    <row r="1944" customFormat="false" ht="12.75" hidden="false" customHeight="false" outlineLevel="0" collapsed="false">
      <c r="A1944" s="90" t="n">
        <f aca="false">1+A1943</f>
        <v>1937</v>
      </c>
      <c r="I1944" s="94"/>
      <c r="K1944" s="99" t="str">
        <f aca="false">IF(G1944&lt;&gt;"",I1944/$I$8-1,"")</f>
        <v/>
      </c>
      <c r="L1944" s="100" t="str">
        <f aca="false">IF(G1944&lt;&gt;"",IF(OR(C1944&lt;$Q$8,C1944&gt;$Q$32),0,I1944),"")</f>
        <v/>
      </c>
    </row>
    <row r="1945" customFormat="false" ht="12.75" hidden="false" customHeight="false" outlineLevel="0" collapsed="false">
      <c r="A1945" s="90" t="n">
        <f aca="false">1+A1944</f>
        <v>1938</v>
      </c>
      <c r="I1945" s="94"/>
      <c r="K1945" s="99" t="str">
        <f aca="false">IF(G1945&lt;&gt;"",I1945/$I$8-1,"")</f>
        <v/>
      </c>
      <c r="L1945" s="100" t="str">
        <f aca="false">IF(G1945&lt;&gt;"",IF(OR(C1945&lt;$Q$8,C1945&gt;$Q$32),0,I1945),"")</f>
        <v/>
      </c>
    </row>
    <row r="1946" customFormat="false" ht="12.75" hidden="false" customHeight="false" outlineLevel="0" collapsed="false">
      <c r="A1946" s="90" t="n">
        <f aca="false">1+A1945</f>
        <v>1939</v>
      </c>
      <c r="I1946" s="94"/>
      <c r="K1946" s="99" t="str">
        <f aca="false">IF(G1946&lt;&gt;"",I1946/$I$8-1,"")</f>
        <v/>
      </c>
      <c r="L1946" s="100" t="str">
        <f aca="false">IF(G1946&lt;&gt;"",IF(OR(C1946&lt;$Q$8,C1946&gt;$Q$32),0,I1946),"")</f>
        <v/>
      </c>
    </row>
    <row r="1947" customFormat="false" ht="12.75" hidden="false" customHeight="false" outlineLevel="0" collapsed="false">
      <c r="A1947" s="90" t="n">
        <f aca="false">1+A1946</f>
        <v>1940</v>
      </c>
      <c r="I1947" s="94"/>
      <c r="K1947" s="99" t="str">
        <f aca="false">IF(G1947&lt;&gt;"",I1947/$I$8-1,"")</f>
        <v/>
      </c>
      <c r="L1947" s="100" t="str">
        <f aca="false">IF(G1947&lt;&gt;"",IF(OR(C1947&lt;$Q$8,C1947&gt;$Q$32),0,I1947),"")</f>
        <v/>
      </c>
    </row>
    <row r="1948" customFormat="false" ht="12.75" hidden="false" customHeight="false" outlineLevel="0" collapsed="false">
      <c r="A1948" s="90" t="n">
        <f aca="false">1+A1947</f>
        <v>1941</v>
      </c>
      <c r="I1948" s="94"/>
      <c r="K1948" s="99" t="str">
        <f aca="false">IF(G1948&lt;&gt;"",I1948/$I$8-1,"")</f>
        <v/>
      </c>
      <c r="L1948" s="100" t="str">
        <f aca="false">IF(G1948&lt;&gt;"",IF(OR(C1948&lt;$Q$8,C1948&gt;$Q$32),0,I1948),"")</f>
        <v/>
      </c>
    </row>
    <row r="1949" customFormat="false" ht="12.75" hidden="false" customHeight="false" outlineLevel="0" collapsed="false">
      <c r="A1949" s="90" t="n">
        <f aca="false">1+A1948</f>
        <v>1942</v>
      </c>
      <c r="I1949" s="94"/>
      <c r="K1949" s="99" t="str">
        <f aca="false">IF(G1949&lt;&gt;"",I1949/$I$8-1,"")</f>
        <v/>
      </c>
      <c r="L1949" s="100" t="str">
        <f aca="false">IF(G1949&lt;&gt;"",IF(OR(C1949&lt;$Q$8,C1949&gt;$Q$32),0,I1949),"")</f>
        <v/>
      </c>
    </row>
    <row r="1950" customFormat="false" ht="12.75" hidden="false" customHeight="false" outlineLevel="0" collapsed="false">
      <c r="A1950" s="90" t="n">
        <f aca="false">1+A1949</f>
        <v>1943</v>
      </c>
      <c r="I1950" s="94"/>
      <c r="K1950" s="99" t="str">
        <f aca="false">IF(G1950&lt;&gt;"",I1950/$I$8-1,"")</f>
        <v/>
      </c>
      <c r="L1950" s="100" t="str">
        <f aca="false">IF(G1950&lt;&gt;"",IF(OR(C1950&lt;$Q$8,C1950&gt;$Q$32),0,I1950),"")</f>
        <v/>
      </c>
    </row>
    <row r="1951" customFormat="false" ht="12.75" hidden="false" customHeight="false" outlineLevel="0" collapsed="false">
      <c r="A1951" s="90" t="n">
        <f aca="false">1+A1950</f>
        <v>1944</v>
      </c>
      <c r="I1951" s="94"/>
      <c r="K1951" s="99" t="str">
        <f aca="false">IF(G1951&lt;&gt;"",I1951/$I$8-1,"")</f>
        <v/>
      </c>
      <c r="L1951" s="100" t="str">
        <f aca="false">IF(G1951&lt;&gt;"",IF(OR(C1951&lt;$Q$8,C1951&gt;$Q$32),0,I1951),"")</f>
        <v/>
      </c>
    </row>
    <row r="1952" customFormat="false" ht="12.75" hidden="false" customHeight="false" outlineLevel="0" collapsed="false">
      <c r="A1952" s="90" t="n">
        <f aca="false">1+A1951</f>
        <v>1945</v>
      </c>
      <c r="I1952" s="94"/>
      <c r="K1952" s="99" t="str">
        <f aca="false">IF(G1952&lt;&gt;"",I1952/$I$8-1,"")</f>
        <v/>
      </c>
      <c r="L1952" s="100" t="str">
        <f aca="false">IF(G1952&lt;&gt;"",IF(OR(C1952&lt;$Q$8,C1952&gt;$Q$32),0,I1952),"")</f>
        <v/>
      </c>
    </row>
    <row r="1953" customFormat="false" ht="12.75" hidden="false" customHeight="false" outlineLevel="0" collapsed="false">
      <c r="A1953" s="90" t="n">
        <f aca="false">1+A1952</f>
        <v>1946</v>
      </c>
      <c r="I1953" s="94"/>
      <c r="K1953" s="99" t="str">
        <f aca="false">IF(G1953&lt;&gt;"",I1953/$I$8-1,"")</f>
        <v/>
      </c>
      <c r="L1953" s="100" t="str">
        <f aca="false">IF(G1953&lt;&gt;"",IF(OR(C1953&lt;$Q$8,C1953&gt;$Q$32),0,I1953),"")</f>
        <v/>
      </c>
    </row>
    <row r="1954" customFormat="false" ht="12.75" hidden="false" customHeight="false" outlineLevel="0" collapsed="false">
      <c r="A1954" s="90" t="n">
        <f aca="false">1+A1953</f>
        <v>1947</v>
      </c>
      <c r="I1954" s="94"/>
      <c r="K1954" s="99" t="str">
        <f aca="false">IF(G1954&lt;&gt;"",I1954/$I$8-1,"")</f>
        <v/>
      </c>
      <c r="L1954" s="100" t="str">
        <f aca="false">IF(G1954&lt;&gt;"",IF(OR(C1954&lt;$Q$8,C1954&gt;$Q$32),0,I1954),"")</f>
        <v/>
      </c>
    </row>
    <row r="1955" customFormat="false" ht="12.75" hidden="false" customHeight="false" outlineLevel="0" collapsed="false">
      <c r="A1955" s="90" t="n">
        <f aca="false">1+A1954</f>
        <v>1948</v>
      </c>
      <c r="I1955" s="94"/>
      <c r="K1955" s="99" t="str">
        <f aca="false">IF(G1955&lt;&gt;"",I1955/$I$8-1,"")</f>
        <v/>
      </c>
      <c r="L1955" s="100" t="str">
        <f aca="false">IF(G1955&lt;&gt;"",IF(OR(C1955&lt;$Q$8,C1955&gt;$Q$32),0,I1955),"")</f>
        <v/>
      </c>
    </row>
    <row r="1956" customFormat="false" ht="12.75" hidden="false" customHeight="false" outlineLevel="0" collapsed="false">
      <c r="A1956" s="90" t="n">
        <f aca="false">1+A1955</f>
        <v>1949</v>
      </c>
      <c r="I1956" s="94"/>
      <c r="K1956" s="99" t="str">
        <f aca="false">IF(G1956&lt;&gt;"",I1956/$I$8-1,"")</f>
        <v/>
      </c>
      <c r="L1956" s="100" t="str">
        <f aca="false">IF(G1956&lt;&gt;"",IF(OR(C1956&lt;$Q$8,C1956&gt;$Q$32),0,I1956),"")</f>
        <v/>
      </c>
    </row>
    <row r="1957" customFormat="false" ht="12.75" hidden="false" customHeight="false" outlineLevel="0" collapsed="false">
      <c r="A1957" s="90" t="n">
        <f aca="false">1+A1956</f>
        <v>1950</v>
      </c>
      <c r="I1957" s="94"/>
      <c r="K1957" s="99" t="str">
        <f aca="false">IF(G1957&lt;&gt;"",I1957/$I$8-1,"")</f>
        <v/>
      </c>
      <c r="L1957" s="100" t="str">
        <f aca="false">IF(G1957&lt;&gt;"",IF(OR(C1957&lt;$Q$8,C1957&gt;$Q$32),0,I1957),"")</f>
        <v/>
      </c>
    </row>
    <row r="1958" customFormat="false" ht="12.75" hidden="false" customHeight="false" outlineLevel="0" collapsed="false">
      <c r="A1958" s="90" t="n">
        <f aca="false">1+A1957</f>
        <v>1951</v>
      </c>
      <c r="I1958" s="94"/>
      <c r="K1958" s="99" t="str">
        <f aca="false">IF(G1958&lt;&gt;"",I1958/$I$8-1,"")</f>
        <v/>
      </c>
      <c r="L1958" s="100" t="str">
        <f aca="false">IF(G1958&lt;&gt;"",IF(OR(C1958&lt;$Q$8,C1958&gt;$Q$32),0,I1958),"")</f>
        <v/>
      </c>
    </row>
    <row r="1959" customFormat="false" ht="12.75" hidden="false" customHeight="false" outlineLevel="0" collapsed="false">
      <c r="A1959" s="90" t="n">
        <f aca="false">1+A1958</f>
        <v>1952</v>
      </c>
      <c r="I1959" s="94"/>
      <c r="K1959" s="99" t="str">
        <f aca="false">IF(G1959&lt;&gt;"",I1959/$I$8-1,"")</f>
        <v/>
      </c>
      <c r="L1959" s="100" t="str">
        <f aca="false">IF(G1959&lt;&gt;"",IF(OR(C1959&lt;$Q$8,C1959&gt;$Q$32),0,I1959),"")</f>
        <v/>
      </c>
    </row>
    <row r="1960" customFormat="false" ht="12.75" hidden="false" customHeight="false" outlineLevel="0" collapsed="false">
      <c r="A1960" s="90" t="n">
        <f aca="false">1+A1959</f>
        <v>1953</v>
      </c>
      <c r="I1960" s="94"/>
      <c r="K1960" s="99" t="str">
        <f aca="false">IF(G1960&lt;&gt;"",I1960/$I$8-1,"")</f>
        <v/>
      </c>
      <c r="L1960" s="100" t="str">
        <f aca="false">IF(G1960&lt;&gt;"",IF(OR(C1960&lt;$Q$8,C1960&gt;$Q$32),0,I1960),"")</f>
        <v/>
      </c>
    </row>
    <row r="1961" customFormat="false" ht="12.75" hidden="false" customHeight="false" outlineLevel="0" collapsed="false">
      <c r="A1961" s="90" t="n">
        <f aca="false">1+A1960</f>
        <v>1954</v>
      </c>
      <c r="I1961" s="94"/>
      <c r="K1961" s="99" t="str">
        <f aca="false">IF(G1961&lt;&gt;"",I1961/$I$8-1,"")</f>
        <v/>
      </c>
      <c r="L1961" s="100" t="str">
        <f aca="false">IF(G1961&lt;&gt;"",IF(OR(C1961&lt;$Q$8,C1961&gt;$Q$32),0,I1961),"")</f>
        <v/>
      </c>
    </row>
    <row r="1962" customFormat="false" ht="12.75" hidden="false" customHeight="false" outlineLevel="0" collapsed="false">
      <c r="A1962" s="90" t="n">
        <f aca="false">1+A1961</f>
        <v>1955</v>
      </c>
      <c r="I1962" s="94"/>
      <c r="K1962" s="99" t="str">
        <f aca="false">IF(G1962&lt;&gt;"",I1962/$I$8-1,"")</f>
        <v/>
      </c>
      <c r="L1962" s="100" t="str">
        <f aca="false">IF(G1962&lt;&gt;"",IF(OR(C1962&lt;$Q$8,C1962&gt;$Q$32),0,I1962),"")</f>
        <v/>
      </c>
    </row>
    <row r="1963" customFormat="false" ht="12.75" hidden="false" customHeight="false" outlineLevel="0" collapsed="false">
      <c r="A1963" s="90" t="n">
        <f aca="false">1+A1962</f>
        <v>1956</v>
      </c>
      <c r="I1963" s="94"/>
      <c r="K1963" s="99" t="str">
        <f aca="false">IF(G1963&lt;&gt;"",I1963/$I$8-1,"")</f>
        <v/>
      </c>
      <c r="L1963" s="100" t="str">
        <f aca="false">IF(G1963&lt;&gt;"",IF(OR(C1963&lt;$Q$8,C1963&gt;$Q$32),0,I1963),"")</f>
        <v/>
      </c>
    </row>
    <row r="1964" customFormat="false" ht="12.75" hidden="false" customHeight="false" outlineLevel="0" collapsed="false">
      <c r="A1964" s="90" t="n">
        <f aca="false">1+A1963</f>
        <v>1957</v>
      </c>
      <c r="I1964" s="94"/>
      <c r="K1964" s="99" t="str">
        <f aca="false">IF(G1964&lt;&gt;"",I1964/$I$8-1,"")</f>
        <v/>
      </c>
      <c r="L1964" s="100" t="str">
        <f aca="false">IF(G1964&lt;&gt;"",IF(OR(C1964&lt;$Q$8,C1964&gt;$Q$32),0,I1964),"")</f>
        <v/>
      </c>
    </row>
    <row r="1965" customFormat="false" ht="12.75" hidden="false" customHeight="false" outlineLevel="0" collapsed="false">
      <c r="A1965" s="90" t="n">
        <f aca="false">1+A1964</f>
        <v>1958</v>
      </c>
      <c r="I1965" s="94"/>
      <c r="K1965" s="99" t="str">
        <f aca="false">IF(G1965&lt;&gt;"",I1965/$I$8-1,"")</f>
        <v/>
      </c>
      <c r="L1965" s="100" t="str">
        <f aca="false">IF(G1965&lt;&gt;"",IF(OR(C1965&lt;$Q$8,C1965&gt;$Q$32),0,I1965),"")</f>
        <v/>
      </c>
    </row>
    <row r="1966" customFormat="false" ht="12.75" hidden="false" customHeight="false" outlineLevel="0" collapsed="false">
      <c r="A1966" s="90" t="n">
        <f aca="false">1+A1965</f>
        <v>1959</v>
      </c>
      <c r="I1966" s="94"/>
      <c r="K1966" s="99" t="str">
        <f aca="false">IF(G1966&lt;&gt;"",I1966/$I$8-1,"")</f>
        <v/>
      </c>
      <c r="L1966" s="100" t="str">
        <f aca="false">IF(G1966&lt;&gt;"",IF(OR(C1966&lt;$Q$8,C1966&gt;$Q$32),0,I1966),"")</f>
        <v/>
      </c>
    </row>
    <row r="1967" customFormat="false" ht="12.75" hidden="false" customHeight="false" outlineLevel="0" collapsed="false">
      <c r="A1967" s="90" t="n">
        <f aca="false">1+A1966</f>
        <v>1960</v>
      </c>
      <c r="I1967" s="94"/>
      <c r="K1967" s="99" t="str">
        <f aca="false">IF(G1967&lt;&gt;"",I1967/$I$8-1,"")</f>
        <v/>
      </c>
      <c r="L1967" s="100" t="str">
        <f aca="false">IF(G1967&lt;&gt;"",IF(OR(C1967&lt;$Q$8,C1967&gt;$Q$32),0,I1967),"")</f>
        <v/>
      </c>
    </row>
    <row r="1968" customFormat="false" ht="12.75" hidden="false" customHeight="false" outlineLevel="0" collapsed="false">
      <c r="A1968" s="90" t="n">
        <f aca="false">1+A1967</f>
        <v>1961</v>
      </c>
      <c r="I1968" s="94"/>
      <c r="K1968" s="99" t="str">
        <f aca="false">IF(G1968&lt;&gt;"",I1968/$I$8-1,"")</f>
        <v/>
      </c>
      <c r="L1968" s="100" t="str">
        <f aca="false">IF(G1968&lt;&gt;"",IF(OR(C1968&lt;$Q$8,C1968&gt;$Q$32),0,I1968),"")</f>
        <v/>
      </c>
    </row>
    <row r="1969" customFormat="false" ht="12.75" hidden="false" customHeight="false" outlineLevel="0" collapsed="false">
      <c r="A1969" s="90" t="n">
        <f aca="false">1+A1968</f>
        <v>1962</v>
      </c>
      <c r="I1969" s="94"/>
      <c r="K1969" s="99" t="str">
        <f aca="false">IF(G1969&lt;&gt;"",I1969/$I$8-1,"")</f>
        <v/>
      </c>
      <c r="L1969" s="100" t="str">
        <f aca="false">IF(G1969&lt;&gt;"",IF(OR(C1969&lt;$Q$8,C1969&gt;$Q$32),0,I1969),"")</f>
        <v/>
      </c>
    </row>
    <row r="1970" customFormat="false" ht="12.75" hidden="false" customHeight="false" outlineLevel="0" collapsed="false">
      <c r="A1970" s="90" t="n">
        <f aca="false">1+A1969</f>
        <v>1963</v>
      </c>
      <c r="I1970" s="94"/>
      <c r="K1970" s="99" t="str">
        <f aca="false">IF(G1970&lt;&gt;"",I1970/$I$8-1,"")</f>
        <v/>
      </c>
      <c r="L1970" s="100" t="str">
        <f aca="false">IF(G1970&lt;&gt;"",IF(OR(C1970&lt;$Q$8,C1970&gt;$Q$32),0,I1970),"")</f>
        <v/>
      </c>
    </row>
    <row r="1971" customFormat="false" ht="12.75" hidden="false" customHeight="false" outlineLevel="0" collapsed="false">
      <c r="A1971" s="90" t="n">
        <f aca="false">1+A1970</f>
        <v>1964</v>
      </c>
      <c r="I1971" s="94"/>
      <c r="K1971" s="99" t="str">
        <f aca="false">IF(G1971&lt;&gt;"",I1971/$I$8-1,"")</f>
        <v/>
      </c>
      <c r="L1971" s="100" t="str">
        <f aca="false">IF(G1971&lt;&gt;"",IF(OR(C1971&lt;$Q$8,C1971&gt;$Q$32),0,I1971),"")</f>
        <v/>
      </c>
    </row>
    <row r="1972" customFormat="false" ht="12.75" hidden="false" customHeight="false" outlineLevel="0" collapsed="false">
      <c r="A1972" s="90" t="n">
        <f aca="false">1+A1971</f>
        <v>1965</v>
      </c>
      <c r="I1972" s="94"/>
      <c r="K1972" s="99" t="str">
        <f aca="false">IF(G1972&lt;&gt;"",I1972/$I$8-1,"")</f>
        <v/>
      </c>
      <c r="L1972" s="100" t="str">
        <f aca="false">IF(G1972&lt;&gt;"",IF(OR(C1972&lt;$Q$8,C1972&gt;$Q$32),0,I1972),"")</f>
        <v/>
      </c>
    </row>
    <row r="1973" customFormat="false" ht="12.75" hidden="false" customHeight="false" outlineLevel="0" collapsed="false">
      <c r="A1973" s="90" t="n">
        <f aca="false">1+A1972</f>
        <v>1966</v>
      </c>
      <c r="I1973" s="94"/>
      <c r="K1973" s="99" t="str">
        <f aca="false">IF(G1973&lt;&gt;"",I1973/$I$8-1,"")</f>
        <v/>
      </c>
      <c r="L1973" s="100" t="str">
        <f aca="false">IF(G1973&lt;&gt;"",IF(OR(C1973&lt;$Q$8,C1973&gt;$Q$32),0,I1973),"")</f>
        <v/>
      </c>
    </row>
    <row r="1974" customFormat="false" ht="12.75" hidden="false" customHeight="false" outlineLevel="0" collapsed="false">
      <c r="A1974" s="90" t="n">
        <f aca="false">1+A1973</f>
        <v>1967</v>
      </c>
      <c r="I1974" s="94"/>
      <c r="K1974" s="99" t="str">
        <f aca="false">IF(G1974&lt;&gt;"",I1974/$I$8-1,"")</f>
        <v/>
      </c>
      <c r="L1974" s="100" t="str">
        <f aca="false">IF(G1974&lt;&gt;"",IF(OR(C1974&lt;$Q$8,C1974&gt;$Q$32),0,I1974),"")</f>
        <v/>
      </c>
    </row>
    <row r="1975" customFormat="false" ht="12.75" hidden="false" customHeight="false" outlineLevel="0" collapsed="false">
      <c r="A1975" s="90" t="n">
        <f aca="false">1+A1974</f>
        <v>1968</v>
      </c>
      <c r="I1975" s="94"/>
      <c r="K1975" s="99" t="str">
        <f aca="false">IF(G1975&lt;&gt;"",I1975/$I$8-1,"")</f>
        <v/>
      </c>
      <c r="L1975" s="100" t="str">
        <f aca="false">IF(G1975&lt;&gt;"",IF(OR(C1975&lt;$Q$8,C1975&gt;$Q$32),0,I1975),"")</f>
        <v/>
      </c>
    </row>
    <row r="1976" customFormat="false" ht="12.75" hidden="false" customHeight="false" outlineLevel="0" collapsed="false">
      <c r="A1976" s="90" t="n">
        <f aca="false">1+A1975</f>
        <v>1969</v>
      </c>
      <c r="I1976" s="94"/>
      <c r="K1976" s="99" t="str">
        <f aca="false">IF(G1976&lt;&gt;"",I1976/$I$8-1,"")</f>
        <v/>
      </c>
      <c r="L1976" s="100" t="str">
        <f aca="false">IF(G1976&lt;&gt;"",IF(OR(C1976&lt;$Q$8,C1976&gt;$Q$32),0,I1976),"")</f>
        <v/>
      </c>
    </row>
    <row r="1977" customFormat="false" ht="12.75" hidden="false" customHeight="false" outlineLevel="0" collapsed="false">
      <c r="A1977" s="90" t="n">
        <f aca="false">1+A1976</f>
        <v>1970</v>
      </c>
      <c r="I1977" s="94"/>
      <c r="K1977" s="99" t="str">
        <f aca="false">IF(G1977&lt;&gt;"",I1977/$I$8-1,"")</f>
        <v/>
      </c>
      <c r="L1977" s="100" t="str">
        <f aca="false">IF(G1977&lt;&gt;"",IF(OR(C1977&lt;$Q$8,C1977&gt;$Q$32),0,I1977),"")</f>
        <v/>
      </c>
    </row>
    <row r="1978" customFormat="false" ht="12.75" hidden="false" customHeight="false" outlineLevel="0" collapsed="false">
      <c r="A1978" s="90" t="n">
        <f aca="false">1+A1977</f>
        <v>1971</v>
      </c>
      <c r="I1978" s="94"/>
      <c r="K1978" s="99" t="str">
        <f aca="false">IF(G1978&lt;&gt;"",I1978/$I$8-1,"")</f>
        <v/>
      </c>
      <c r="L1978" s="100" t="str">
        <f aca="false">IF(G1978&lt;&gt;"",IF(OR(C1978&lt;$Q$8,C1978&gt;$Q$32),0,I1978),"")</f>
        <v/>
      </c>
    </row>
    <row r="1979" customFormat="false" ht="12.75" hidden="false" customHeight="false" outlineLevel="0" collapsed="false">
      <c r="A1979" s="90" t="n">
        <f aca="false">1+A1978</f>
        <v>1972</v>
      </c>
      <c r="I1979" s="94"/>
      <c r="K1979" s="99" t="str">
        <f aca="false">IF(G1979&lt;&gt;"",I1979/$I$8-1,"")</f>
        <v/>
      </c>
      <c r="L1979" s="100" t="str">
        <f aca="false">IF(G1979&lt;&gt;"",IF(OR(C1979&lt;$Q$8,C1979&gt;$Q$32),0,I1979),"")</f>
        <v/>
      </c>
    </row>
    <row r="1980" customFormat="false" ht="12.75" hidden="false" customHeight="false" outlineLevel="0" collapsed="false">
      <c r="A1980" s="90" t="n">
        <f aca="false">1+A1979</f>
        <v>1973</v>
      </c>
      <c r="I1980" s="94"/>
      <c r="K1980" s="99" t="str">
        <f aca="false">IF(G1980&lt;&gt;"",I1980/$I$8-1,"")</f>
        <v/>
      </c>
      <c r="L1980" s="100" t="str">
        <f aca="false">IF(G1980&lt;&gt;"",IF(OR(C1980&lt;$Q$8,C1980&gt;$Q$32),0,I1980),"")</f>
        <v/>
      </c>
    </row>
    <row r="1981" customFormat="false" ht="12.75" hidden="false" customHeight="false" outlineLevel="0" collapsed="false">
      <c r="A1981" s="90" t="n">
        <f aca="false">1+A1980</f>
        <v>1974</v>
      </c>
      <c r="I1981" s="94"/>
      <c r="K1981" s="99" t="str">
        <f aca="false">IF(G1981&lt;&gt;"",I1981/$I$8-1,"")</f>
        <v/>
      </c>
      <c r="L1981" s="100" t="str">
        <f aca="false">IF(G1981&lt;&gt;"",IF(OR(C1981&lt;$Q$8,C1981&gt;$Q$32),0,I1981),"")</f>
        <v/>
      </c>
    </row>
    <row r="1982" customFormat="false" ht="12.75" hidden="false" customHeight="false" outlineLevel="0" collapsed="false">
      <c r="A1982" s="90" t="n">
        <f aca="false">1+A1981</f>
        <v>1975</v>
      </c>
      <c r="I1982" s="94"/>
      <c r="K1982" s="99" t="str">
        <f aca="false">IF(G1982&lt;&gt;"",I1982/$I$8-1,"")</f>
        <v/>
      </c>
      <c r="L1982" s="100" t="str">
        <f aca="false">IF(G1982&lt;&gt;"",IF(OR(C1982&lt;$Q$8,C1982&gt;$Q$32),0,I1982),"")</f>
        <v/>
      </c>
    </row>
    <row r="1983" customFormat="false" ht="12.75" hidden="false" customHeight="false" outlineLevel="0" collapsed="false">
      <c r="A1983" s="90" t="n">
        <f aca="false">1+A1982</f>
        <v>1976</v>
      </c>
      <c r="I1983" s="94"/>
      <c r="K1983" s="99" t="str">
        <f aca="false">IF(G1983&lt;&gt;"",I1983/$I$8-1,"")</f>
        <v/>
      </c>
      <c r="L1983" s="100" t="str">
        <f aca="false">IF(G1983&lt;&gt;"",IF(OR(C1983&lt;$Q$8,C1983&gt;$Q$32),0,I1983),"")</f>
        <v/>
      </c>
    </row>
    <row r="1984" customFormat="false" ht="12.75" hidden="false" customHeight="false" outlineLevel="0" collapsed="false">
      <c r="A1984" s="90" t="n">
        <f aca="false">1+A1983</f>
        <v>1977</v>
      </c>
      <c r="I1984" s="94"/>
      <c r="K1984" s="99" t="str">
        <f aca="false">IF(G1984&lt;&gt;"",I1984/$I$8-1,"")</f>
        <v/>
      </c>
      <c r="L1984" s="100" t="str">
        <f aca="false">IF(G1984&lt;&gt;"",IF(OR(C1984&lt;$Q$8,C1984&gt;$Q$32),0,I1984),"")</f>
        <v/>
      </c>
    </row>
    <row r="1985" customFormat="false" ht="12.75" hidden="false" customHeight="false" outlineLevel="0" collapsed="false">
      <c r="A1985" s="90" t="n">
        <f aca="false">1+A1984</f>
        <v>1978</v>
      </c>
      <c r="I1985" s="94"/>
      <c r="K1985" s="99" t="str">
        <f aca="false">IF(G1985&lt;&gt;"",I1985/$I$8-1,"")</f>
        <v/>
      </c>
      <c r="L1985" s="100" t="str">
        <f aca="false">IF(G1985&lt;&gt;"",IF(OR(C1985&lt;$Q$8,C1985&gt;$Q$32),0,I1985),"")</f>
        <v/>
      </c>
    </row>
    <row r="1986" customFormat="false" ht="12.75" hidden="false" customHeight="false" outlineLevel="0" collapsed="false">
      <c r="A1986" s="90" t="n">
        <f aca="false">1+A1985</f>
        <v>1979</v>
      </c>
      <c r="I1986" s="94"/>
      <c r="K1986" s="99" t="str">
        <f aca="false">IF(G1986&lt;&gt;"",I1986/$I$8-1,"")</f>
        <v/>
      </c>
      <c r="L1986" s="100" t="str">
        <f aca="false">IF(G1986&lt;&gt;"",IF(OR(C1986&lt;$Q$8,C1986&gt;$Q$32),0,I1986),"")</f>
        <v/>
      </c>
    </row>
    <row r="1987" customFormat="false" ht="12.75" hidden="false" customHeight="false" outlineLevel="0" collapsed="false">
      <c r="A1987" s="90" t="n">
        <f aca="false">1+A1986</f>
        <v>1980</v>
      </c>
      <c r="I1987" s="94"/>
      <c r="K1987" s="99" t="str">
        <f aca="false">IF(G1987&lt;&gt;"",I1987/$I$8-1,"")</f>
        <v/>
      </c>
      <c r="L1987" s="100" t="str">
        <f aca="false">IF(G1987&lt;&gt;"",IF(OR(C1987&lt;$Q$8,C1987&gt;$Q$32),0,I1987),"")</f>
        <v/>
      </c>
    </row>
    <row r="1988" customFormat="false" ht="12.75" hidden="false" customHeight="false" outlineLevel="0" collapsed="false">
      <c r="A1988" s="90" t="n">
        <f aca="false">1+A1987</f>
        <v>1981</v>
      </c>
      <c r="I1988" s="94"/>
      <c r="K1988" s="99" t="str">
        <f aca="false">IF(G1988&lt;&gt;"",I1988/$I$8-1,"")</f>
        <v/>
      </c>
      <c r="L1988" s="100" t="str">
        <f aca="false">IF(G1988&lt;&gt;"",IF(OR(C1988&lt;$Q$8,C1988&gt;$Q$32),0,I1988),"")</f>
        <v/>
      </c>
    </row>
    <row r="1989" customFormat="false" ht="12.75" hidden="false" customHeight="false" outlineLevel="0" collapsed="false">
      <c r="A1989" s="90" t="n">
        <f aca="false">1+A1988</f>
        <v>1982</v>
      </c>
      <c r="I1989" s="94"/>
      <c r="K1989" s="99" t="str">
        <f aca="false">IF(G1989&lt;&gt;"",I1989/$I$8-1,"")</f>
        <v/>
      </c>
      <c r="L1989" s="100" t="str">
        <f aca="false">IF(G1989&lt;&gt;"",IF(OR(C1989&lt;$Q$8,C1989&gt;$Q$32),0,I1989),"")</f>
        <v/>
      </c>
    </row>
    <row r="1990" customFormat="false" ht="12.75" hidden="false" customHeight="false" outlineLevel="0" collapsed="false">
      <c r="A1990" s="90" t="n">
        <f aca="false">1+A1989</f>
        <v>1983</v>
      </c>
      <c r="I1990" s="94"/>
      <c r="K1990" s="99" t="str">
        <f aca="false">IF(G1990&lt;&gt;"",I1990/$I$8-1,"")</f>
        <v/>
      </c>
      <c r="L1990" s="100" t="str">
        <f aca="false">IF(G1990&lt;&gt;"",IF(OR(C1990&lt;$Q$8,C1990&gt;$Q$32),0,I1990),"")</f>
        <v/>
      </c>
    </row>
    <row r="1991" customFormat="false" ht="12.75" hidden="false" customHeight="false" outlineLevel="0" collapsed="false">
      <c r="A1991" s="90" t="n">
        <f aca="false">1+A1990</f>
        <v>1984</v>
      </c>
      <c r="I1991" s="94"/>
      <c r="K1991" s="99" t="str">
        <f aca="false">IF(G1991&lt;&gt;"",I1991/$I$8-1,"")</f>
        <v/>
      </c>
      <c r="L1991" s="100" t="str">
        <f aca="false">IF(G1991&lt;&gt;"",IF(OR(C1991&lt;$Q$8,C1991&gt;$Q$32),0,I1991),"")</f>
        <v/>
      </c>
    </row>
    <row r="1992" customFormat="false" ht="12.75" hidden="false" customHeight="false" outlineLevel="0" collapsed="false">
      <c r="A1992" s="90" t="n">
        <f aca="false">1+A1991</f>
        <v>1985</v>
      </c>
      <c r="I1992" s="94"/>
      <c r="K1992" s="99" t="str">
        <f aca="false">IF(G1992&lt;&gt;"",I1992/$I$8-1,"")</f>
        <v/>
      </c>
      <c r="L1992" s="100" t="str">
        <f aca="false">IF(G1992&lt;&gt;"",IF(OR(C1992&lt;$Q$8,C1992&gt;$Q$32),0,I1992),"")</f>
        <v/>
      </c>
    </row>
    <row r="1993" customFormat="false" ht="12.75" hidden="false" customHeight="false" outlineLevel="0" collapsed="false">
      <c r="A1993" s="90" t="n">
        <f aca="false">1+A1992</f>
        <v>1986</v>
      </c>
      <c r="I1993" s="94"/>
      <c r="K1993" s="99" t="str">
        <f aca="false">IF(G1993&lt;&gt;"",I1993/$I$8-1,"")</f>
        <v/>
      </c>
      <c r="L1993" s="100" t="str">
        <f aca="false">IF(G1993&lt;&gt;"",IF(OR(C1993&lt;$Q$8,C1993&gt;$Q$32),0,I1993),"")</f>
        <v/>
      </c>
    </row>
    <row r="1994" customFormat="false" ht="12.75" hidden="false" customHeight="false" outlineLevel="0" collapsed="false">
      <c r="A1994" s="90" t="n">
        <f aca="false">1+A1993</f>
        <v>1987</v>
      </c>
      <c r="I1994" s="94"/>
      <c r="K1994" s="99" t="str">
        <f aca="false">IF(G1994&lt;&gt;"",I1994/$I$8-1,"")</f>
        <v/>
      </c>
      <c r="L1994" s="100" t="str">
        <f aca="false">IF(G1994&lt;&gt;"",IF(OR(C1994&lt;$Q$8,C1994&gt;$Q$32),0,I1994),"")</f>
        <v/>
      </c>
    </row>
    <row r="1995" customFormat="false" ht="12.75" hidden="false" customHeight="false" outlineLevel="0" collapsed="false">
      <c r="A1995" s="90" t="n">
        <f aca="false">1+A1994</f>
        <v>1988</v>
      </c>
      <c r="I1995" s="94"/>
      <c r="K1995" s="99" t="str">
        <f aca="false">IF(G1995&lt;&gt;"",I1995/$I$8-1,"")</f>
        <v/>
      </c>
      <c r="L1995" s="100" t="str">
        <f aca="false">IF(G1995&lt;&gt;"",IF(OR(C1995&lt;$Q$8,C1995&gt;$Q$32),0,I1995),"")</f>
        <v/>
      </c>
    </row>
    <row r="1996" customFormat="false" ht="12.75" hidden="false" customHeight="false" outlineLevel="0" collapsed="false">
      <c r="A1996" s="90" t="n">
        <f aca="false">1+A1995</f>
        <v>1989</v>
      </c>
      <c r="I1996" s="94"/>
      <c r="K1996" s="99" t="str">
        <f aca="false">IF(G1996&lt;&gt;"",I1996/$I$8-1,"")</f>
        <v/>
      </c>
      <c r="L1996" s="100" t="str">
        <f aca="false">IF(G1996&lt;&gt;"",IF(OR(C1996&lt;$Q$8,C1996&gt;$Q$32),0,I1996),"")</f>
        <v/>
      </c>
    </row>
    <row r="1997" customFormat="false" ht="12.75" hidden="false" customHeight="false" outlineLevel="0" collapsed="false">
      <c r="A1997" s="90" t="n">
        <f aca="false">1+A1996</f>
        <v>1990</v>
      </c>
      <c r="I1997" s="94"/>
      <c r="K1997" s="99" t="str">
        <f aca="false">IF(G1997&lt;&gt;"",I1997/$I$8-1,"")</f>
        <v/>
      </c>
      <c r="L1997" s="100" t="str">
        <f aca="false">IF(G1997&lt;&gt;"",IF(OR(C1997&lt;$Q$8,C1997&gt;$Q$32),0,I1997),"")</f>
        <v/>
      </c>
    </row>
    <row r="1998" customFormat="false" ht="12.75" hidden="false" customHeight="false" outlineLevel="0" collapsed="false">
      <c r="A1998" s="90" t="n">
        <f aca="false">1+A1997</f>
        <v>1991</v>
      </c>
      <c r="I1998" s="94"/>
      <c r="K1998" s="99" t="str">
        <f aca="false">IF(G1998&lt;&gt;"",I1998/$I$8-1,"")</f>
        <v/>
      </c>
      <c r="L1998" s="100" t="str">
        <f aca="false">IF(G1998&lt;&gt;"",IF(OR(C1998&lt;$Q$8,C1998&gt;$Q$32),0,I1998),"")</f>
        <v/>
      </c>
    </row>
    <row r="1999" customFormat="false" ht="12.75" hidden="false" customHeight="false" outlineLevel="0" collapsed="false">
      <c r="A1999" s="90" t="n">
        <f aca="false">1+A1998</f>
        <v>1992</v>
      </c>
      <c r="I1999" s="94"/>
      <c r="K1999" s="99" t="str">
        <f aca="false">IF(G1999&lt;&gt;"",I1999/$I$8-1,"")</f>
        <v/>
      </c>
      <c r="L1999" s="100" t="str">
        <f aca="false">IF(G1999&lt;&gt;"",IF(OR(C1999&lt;$Q$8,C1999&gt;$Q$32),0,I1999),"")</f>
        <v/>
      </c>
    </row>
    <row r="2000" customFormat="false" ht="12.75" hidden="false" customHeight="false" outlineLevel="0" collapsed="false">
      <c r="A2000" s="90" t="n">
        <f aca="false">1+A1999</f>
        <v>1993</v>
      </c>
      <c r="I2000" s="94"/>
      <c r="K2000" s="99" t="str">
        <f aca="false">IF(G2000&lt;&gt;"",I2000/$I$8-1,"")</f>
        <v/>
      </c>
      <c r="L2000" s="100" t="str">
        <f aca="false">IF(G2000&lt;&gt;"",IF(OR(C2000&lt;$Q$8,C2000&gt;$Q$32),0,I2000),"")</f>
        <v/>
      </c>
    </row>
    <row r="2001" customFormat="false" ht="12.75" hidden="false" customHeight="false" outlineLevel="0" collapsed="false">
      <c r="A2001" s="90" t="n">
        <f aca="false">1+A2000</f>
        <v>1994</v>
      </c>
      <c r="I2001" s="94"/>
      <c r="K2001" s="99" t="str">
        <f aca="false">IF(G2001&lt;&gt;"",I2001/$I$8-1,"")</f>
        <v/>
      </c>
      <c r="L2001" s="100" t="str">
        <f aca="false">IF(G2001&lt;&gt;"",IF(OR(C2001&lt;$Q$8,C2001&gt;$Q$32),0,I2001),"")</f>
        <v/>
      </c>
    </row>
    <row r="2002" customFormat="false" ht="12.75" hidden="false" customHeight="false" outlineLevel="0" collapsed="false">
      <c r="A2002" s="90" t="n">
        <f aca="false">1+A2001</f>
        <v>1995</v>
      </c>
      <c r="I2002" s="94"/>
      <c r="K2002" s="99" t="str">
        <f aca="false">IF(G2002&lt;&gt;"",I2002/$I$8-1,"")</f>
        <v/>
      </c>
      <c r="L2002" s="100" t="str">
        <f aca="false">IF(G2002&lt;&gt;"",IF(OR(C2002&lt;$Q$8,C2002&gt;$Q$32),0,I2002),"")</f>
        <v/>
      </c>
    </row>
    <row r="2003" customFormat="false" ht="12.75" hidden="false" customHeight="false" outlineLevel="0" collapsed="false">
      <c r="A2003" s="90" t="n">
        <f aca="false">1+A2002</f>
        <v>1996</v>
      </c>
      <c r="I2003" s="94"/>
      <c r="K2003" s="99" t="str">
        <f aca="false">IF(G2003&lt;&gt;"",I2003/$I$8-1,"")</f>
        <v/>
      </c>
      <c r="L2003" s="100" t="str">
        <f aca="false">IF(G2003&lt;&gt;"",IF(OR(C2003&lt;$Q$8,C2003&gt;$Q$32),0,I2003),"")</f>
        <v/>
      </c>
    </row>
    <row r="2004" customFormat="false" ht="12.75" hidden="false" customHeight="false" outlineLevel="0" collapsed="false">
      <c r="A2004" s="90" t="n">
        <f aca="false">1+A2003</f>
        <v>1997</v>
      </c>
      <c r="I2004" s="94"/>
      <c r="K2004" s="99" t="str">
        <f aca="false">IF(G2004&lt;&gt;"",I2004/$I$8-1,"")</f>
        <v/>
      </c>
      <c r="L2004" s="100" t="str">
        <f aca="false">IF(G2004&lt;&gt;"",IF(OR(C2004&lt;$Q$8,C2004&gt;$Q$32),0,I2004),"")</f>
        <v/>
      </c>
    </row>
    <row r="2005" customFormat="false" ht="12.75" hidden="false" customHeight="false" outlineLevel="0" collapsed="false">
      <c r="A2005" s="90" t="n">
        <f aca="false">1+A2004</f>
        <v>1998</v>
      </c>
      <c r="I2005" s="94"/>
      <c r="K2005" s="99" t="str">
        <f aca="false">IF(G2005&lt;&gt;"",I2005/$I$8-1,"")</f>
        <v/>
      </c>
      <c r="L2005" s="100" t="str">
        <f aca="false">IF(G2005&lt;&gt;"",IF(OR(C2005&lt;$Q$8,C2005&gt;$Q$32),0,I2005),"")</f>
        <v/>
      </c>
    </row>
    <row r="2006" customFormat="false" ht="12.75" hidden="false" customHeight="false" outlineLevel="0" collapsed="false">
      <c r="A2006" s="90" t="n">
        <f aca="false">1+A2005</f>
        <v>1999</v>
      </c>
      <c r="I2006" s="94"/>
      <c r="K2006" s="99" t="str">
        <f aca="false">IF(G2006&lt;&gt;"",I2006/$I$8-1,"")</f>
        <v/>
      </c>
      <c r="L2006" s="100" t="str">
        <f aca="false">IF(G2006&lt;&gt;"",IF(OR(C2006&lt;$Q$8,C2006&gt;$Q$32),0,I2006),"")</f>
        <v/>
      </c>
    </row>
    <row r="2007" customFormat="false" ht="12.75" hidden="false" customHeight="false" outlineLevel="0" collapsed="false">
      <c r="A2007" s="90" t="n">
        <f aca="false">1+A2006</f>
        <v>2000</v>
      </c>
      <c r="I2007" s="94"/>
      <c r="K2007" s="99" t="str">
        <f aca="false">IF(G2007&lt;&gt;"",I2007/$I$8-1,"")</f>
        <v/>
      </c>
      <c r="L2007" s="100" t="str">
        <f aca="false">IF(G2007&lt;&gt;"",IF(OR(C2007&lt;$Q$8,C2007&gt;$Q$32),0,I2007),"")</f>
        <v/>
      </c>
    </row>
    <row r="2008" customFormat="false" ht="12.75" hidden="false" customHeight="false" outlineLevel="0" collapsed="false">
      <c r="A2008" s="90" t="n">
        <f aca="false">1+A2007</f>
        <v>2001</v>
      </c>
      <c r="I2008" s="94"/>
      <c r="K2008" s="99" t="str">
        <f aca="false">IF(G2008&lt;&gt;"",I2008/$I$8-1,"")</f>
        <v/>
      </c>
      <c r="L2008" s="100" t="str">
        <f aca="false">IF(G2008&lt;&gt;"",IF(OR(C2008&lt;$Q$8,C2008&gt;$Q$32),0,I2008),"")</f>
        <v/>
      </c>
    </row>
    <row r="2009" customFormat="false" ht="12.75" hidden="false" customHeight="false" outlineLevel="0" collapsed="false">
      <c r="A2009" s="90" t="n">
        <f aca="false">1+A2008</f>
        <v>2002</v>
      </c>
      <c r="I2009" s="94"/>
      <c r="K2009" s="99" t="str">
        <f aca="false">IF(G2009&lt;&gt;"",I2009/$I$8-1,"")</f>
        <v/>
      </c>
      <c r="L2009" s="100" t="str">
        <f aca="false">IF(G2009&lt;&gt;"",IF(OR(C2009&lt;$Q$8,C2009&gt;$Q$32),0,I2009),"")</f>
        <v/>
      </c>
    </row>
    <row r="2010" customFormat="false" ht="12.75" hidden="false" customHeight="false" outlineLevel="0" collapsed="false">
      <c r="A2010" s="90" t="n">
        <f aca="false">1+A2009</f>
        <v>2003</v>
      </c>
      <c r="I2010" s="94"/>
      <c r="K2010" s="99" t="str">
        <f aca="false">IF(G2010&lt;&gt;"",I2010/$I$8-1,"")</f>
        <v/>
      </c>
      <c r="L2010" s="100" t="str">
        <f aca="false">IF(G2010&lt;&gt;"",IF(OR(C2010&lt;$Q$8,C2010&gt;$Q$32),0,I2010),"")</f>
        <v/>
      </c>
    </row>
    <row r="2011" customFormat="false" ht="12.75" hidden="false" customHeight="false" outlineLevel="0" collapsed="false">
      <c r="A2011" s="90" t="n">
        <f aca="false">1+A2010</f>
        <v>2004</v>
      </c>
      <c r="I2011" s="94"/>
      <c r="K2011" s="99" t="str">
        <f aca="false">IF(G2011&lt;&gt;"",I2011/$I$8-1,"")</f>
        <v/>
      </c>
      <c r="L2011" s="100" t="str">
        <f aca="false">IF(G2011&lt;&gt;"",IF(OR(C2011&lt;$Q$8,C2011&gt;$Q$32),0,I2011),"")</f>
        <v/>
      </c>
    </row>
    <row r="2012" customFormat="false" ht="12.75" hidden="false" customHeight="false" outlineLevel="0" collapsed="false">
      <c r="A2012" s="90" t="n">
        <f aca="false">1+A2011</f>
        <v>2005</v>
      </c>
      <c r="I2012" s="94"/>
      <c r="K2012" s="99" t="str">
        <f aca="false">IF(G2012&lt;&gt;"",I2012/$I$8-1,"")</f>
        <v/>
      </c>
      <c r="L2012" s="100" t="str">
        <f aca="false">IF(G2012&lt;&gt;"",IF(OR(C2012&lt;$Q$8,C2012&gt;$Q$32),0,I2012),"")</f>
        <v/>
      </c>
    </row>
    <row r="2013" customFormat="false" ht="12.75" hidden="false" customHeight="false" outlineLevel="0" collapsed="false">
      <c r="A2013" s="90" t="n">
        <f aca="false">1+A2012</f>
        <v>2006</v>
      </c>
      <c r="I2013" s="94"/>
      <c r="K2013" s="99" t="str">
        <f aca="false">IF(G2013&lt;&gt;"",I2013/$I$8-1,"")</f>
        <v/>
      </c>
      <c r="L2013" s="100" t="str">
        <f aca="false">IF(G2013&lt;&gt;"",IF(OR(C2013&lt;$Q$8,C2013&gt;$Q$32),0,I2013),"")</f>
        <v/>
      </c>
    </row>
    <row r="2014" customFormat="false" ht="12.75" hidden="false" customHeight="false" outlineLevel="0" collapsed="false">
      <c r="A2014" s="90" t="n">
        <f aca="false">1+A2013</f>
        <v>2007</v>
      </c>
      <c r="I2014" s="94"/>
      <c r="K2014" s="99" t="str">
        <f aca="false">IF(G2014&lt;&gt;"",I2014/$I$8-1,"")</f>
        <v/>
      </c>
      <c r="L2014" s="100" t="str">
        <f aca="false">IF(G2014&lt;&gt;"",IF(OR(C2014&lt;$Q$8,C2014&gt;$Q$32),0,I2014),"")</f>
        <v/>
      </c>
    </row>
    <row r="2015" customFormat="false" ht="12.75" hidden="false" customHeight="false" outlineLevel="0" collapsed="false">
      <c r="A2015" s="90" t="n">
        <f aca="false">1+A2014</f>
        <v>2008</v>
      </c>
      <c r="I2015" s="94"/>
      <c r="K2015" s="99" t="str">
        <f aca="false">IF(G2015&lt;&gt;"",I2015/$I$8-1,"")</f>
        <v/>
      </c>
      <c r="L2015" s="100" t="str">
        <f aca="false">IF(G2015&lt;&gt;"",IF(OR(C2015&lt;$Q$8,C2015&gt;$Q$32),0,I2015),"")</f>
        <v/>
      </c>
    </row>
    <row r="2016" customFormat="false" ht="12.75" hidden="false" customHeight="false" outlineLevel="0" collapsed="false">
      <c r="A2016" s="90" t="n">
        <f aca="false">1+A2015</f>
        <v>2009</v>
      </c>
      <c r="I2016" s="94"/>
      <c r="K2016" s="99" t="str">
        <f aca="false">IF(G2016&lt;&gt;"",I2016/$I$8-1,"")</f>
        <v/>
      </c>
      <c r="L2016" s="100" t="str">
        <f aca="false">IF(G2016&lt;&gt;"",IF(OR(C2016&lt;$Q$8,C2016&gt;$Q$32),0,I2016),"")</f>
        <v/>
      </c>
    </row>
    <row r="2017" customFormat="false" ht="12.75" hidden="false" customHeight="false" outlineLevel="0" collapsed="false">
      <c r="A2017" s="90" t="n">
        <f aca="false">1+A2016</f>
        <v>2010</v>
      </c>
      <c r="I2017" s="94"/>
      <c r="K2017" s="99" t="str">
        <f aca="false">IF(G2017&lt;&gt;"",I2017/$I$8-1,"")</f>
        <v/>
      </c>
      <c r="L2017" s="100" t="str">
        <f aca="false">IF(G2017&lt;&gt;"",IF(OR(C2017&lt;$Q$8,C2017&gt;$Q$32),0,I2017),"")</f>
        <v/>
      </c>
    </row>
    <row r="2018" customFormat="false" ht="12.75" hidden="false" customHeight="false" outlineLevel="0" collapsed="false">
      <c r="A2018" s="90" t="n">
        <f aca="false">1+A2017</f>
        <v>2011</v>
      </c>
      <c r="I2018" s="94"/>
      <c r="K2018" s="99" t="str">
        <f aca="false">IF(G2018&lt;&gt;"",I2018/$I$8-1,"")</f>
        <v/>
      </c>
      <c r="L2018" s="100" t="str">
        <f aca="false">IF(G2018&lt;&gt;"",IF(OR(C2018&lt;$Q$8,C2018&gt;$Q$32),0,I2018),"")</f>
        <v/>
      </c>
    </row>
    <row r="2019" customFormat="false" ht="12.75" hidden="false" customHeight="false" outlineLevel="0" collapsed="false">
      <c r="A2019" s="90" t="n">
        <f aca="false">1+A2018</f>
        <v>2012</v>
      </c>
      <c r="I2019" s="94"/>
      <c r="K2019" s="99" t="str">
        <f aca="false">IF(G2019&lt;&gt;"",I2019/$I$8-1,"")</f>
        <v/>
      </c>
      <c r="L2019" s="100" t="str">
        <f aca="false">IF(G2019&lt;&gt;"",IF(OR(C2019&lt;$Q$8,C2019&gt;$Q$32),0,I2019),"")</f>
        <v/>
      </c>
    </row>
    <row r="2020" customFormat="false" ht="12.75" hidden="false" customHeight="false" outlineLevel="0" collapsed="false">
      <c r="A2020" s="90" t="n">
        <f aca="false">1+A2019</f>
        <v>2013</v>
      </c>
      <c r="I2020" s="94"/>
      <c r="K2020" s="99" t="str">
        <f aca="false">IF(G2020&lt;&gt;"",I2020/$I$8-1,"")</f>
        <v/>
      </c>
      <c r="L2020" s="100" t="str">
        <f aca="false">IF(G2020&lt;&gt;"",IF(OR(C2020&lt;$Q$8,C2020&gt;$Q$32),0,I2020),"")</f>
        <v/>
      </c>
    </row>
    <row r="2021" customFormat="false" ht="12.75" hidden="false" customHeight="false" outlineLevel="0" collapsed="false">
      <c r="A2021" s="90" t="n">
        <f aca="false">1+A2020</f>
        <v>2014</v>
      </c>
      <c r="I2021" s="94"/>
      <c r="K2021" s="99" t="str">
        <f aca="false">IF(G2021&lt;&gt;"",I2021/$I$8-1,"")</f>
        <v/>
      </c>
      <c r="L2021" s="100" t="str">
        <f aca="false">IF(G2021&lt;&gt;"",IF(OR(C2021&lt;$Q$8,C2021&gt;$Q$32),0,I2021),"")</f>
        <v/>
      </c>
    </row>
    <row r="2022" customFormat="false" ht="12.75" hidden="false" customHeight="false" outlineLevel="0" collapsed="false">
      <c r="A2022" s="90" t="n">
        <f aca="false">1+A2021</f>
        <v>2015</v>
      </c>
      <c r="I2022" s="94"/>
      <c r="K2022" s="99" t="str">
        <f aca="false">IF(G2022&lt;&gt;"",I2022/$I$8-1,"")</f>
        <v/>
      </c>
      <c r="L2022" s="100" t="str">
        <f aca="false">IF(G2022&lt;&gt;"",IF(OR(C2022&lt;$Q$8,C2022&gt;$Q$32),0,I2022),"")</f>
        <v/>
      </c>
    </row>
    <row r="2023" customFormat="false" ht="12.75" hidden="false" customHeight="false" outlineLevel="0" collapsed="false">
      <c r="A2023" s="90" t="n">
        <f aca="false">1+A2022</f>
        <v>2016</v>
      </c>
      <c r="I2023" s="94"/>
      <c r="K2023" s="99" t="str">
        <f aca="false">IF(G2023&lt;&gt;"",I2023/$I$8-1,"")</f>
        <v/>
      </c>
      <c r="L2023" s="100" t="str">
        <f aca="false">IF(G2023&lt;&gt;"",IF(OR(C2023&lt;$Q$8,C2023&gt;$Q$32),0,I2023),"")</f>
        <v/>
      </c>
    </row>
    <row r="2024" customFormat="false" ht="12.75" hidden="false" customHeight="false" outlineLevel="0" collapsed="false">
      <c r="A2024" s="90" t="n">
        <f aca="false">1+A2023</f>
        <v>2017</v>
      </c>
      <c r="I2024" s="94"/>
      <c r="K2024" s="99" t="str">
        <f aca="false">IF(G2024&lt;&gt;"",I2024/$I$8-1,"")</f>
        <v/>
      </c>
      <c r="L2024" s="100" t="str">
        <f aca="false">IF(G2024&lt;&gt;"",IF(OR(C2024&lt;$Q$8,C2024&gt;$Q$32),0,I2024),"")</f>
        <v/>
      </c>
    </row>
    <row r="2025" customFormat="false" ht="12.75" hidden="false" customHeight="false" outlineLevel="0" collapsed="false">
      <c r="A2025" s="90" t="n">
        <f aca="false">1+A2024</f>
        <v>2018</v>
      </c>
      <c r="I2025" s="94"/>
      <c r="K2025" s="99" t="str">
        <f aca="false">IF(G2025&lt;&gt;"",I2025/$I$8-1,"")</f>
        <v/>
      </c>
      <c r="L2025" s="100" t="str">
        <f aca="false">IF(G2025&lt;&gt;"",IF(OR(C2025&lt;$Q$8,C2025&gt;$Q$32),0,I2025),"")</f>
        <v/>
      </c>
    </row>
    <row r="2026" customFormat="false" ht="12.75" hidden="false" customHeight="false" outlineLevel="0" collapsed="false">
      <c r="A2026" s="90" t="n">
        <f aca="false">1+A2025</f>
        <v>2019</v>
      </c>
      <c r="I2026" s="94"/>
      <c r="K2026" s="99" t="str">
        <f aca="false">IF(G2026&lt;&gt;"",I2026/$I$8-1,"")</f>
        <v/>
      </c>
      <c r="L2026" s="100" t="str">
        <f aca="false">IF(G2026&lt;&gt;"",IF(OR(C2026&lt;$Q$8,C2026&gt;$Q$32),0,I2026),"")</f>
        <v/>
      </c>
    </row>
    <row r="2027" customFormat="false" ht="12.75" hidden="false" customHeight="false" outlineLevel="0" collapsed="false">
      <c r="A2027" s="90" t="n">
        <f aca="false">1+A2026</f>
        <v>2020</v>
      </c>
      <c r="I2027" s="94"/>
      <c r="K2027" s="99" t="str">
        <f aca="false">IF(G2027&lt;&gt;"",I2027/$I$8-1,"")</f>
        <v/>
      </c>
      <c r="L2027" s="100" t="str">
        <f aca="false">IF(G2027&lt;&gt;"",IF(OR(C2027&lt;$Q$8,C2027&gt;$Q$32),0,I2027),"")</f>
        <v/>
      </c>
    </row>
    <row r="2028" customFormat="false" ht="12.75" hidden="false" customHeight="false" outlineLevel="0" collapsed="false">
      <c r="A2028" s="90" t="n">
        <f aca="false">1+A2027</f>
        <v>2021</v>
      </c>
      <c r="I2028" s="94"/>
      <c r="K2028" s="99" t="str">
        <f aca="false">IF(G2028&lt;&gt;"",I2028/$I$8-1,"")</f>
        <v/>
      </c>
      <c r="L2028" s="100" t="str">
        <f aca="false">IF(G2028&lt;&gt;"",IF(OR(C2028&lt;$Q$8,C2028&gt;$Q$32),0,I2028),"")</f>
        <v/>
      </c>
    </row>
    <row r="2029" customFormat="false" ht="12.75" hidden="false" customHeight="false" outlineLevel="0" collapsed="false">
      <c r="A2029" s="90" t="n">
        <f aca="false">1+A2028</f>
        <v>2022</v>
      </c>
      <c r="I2029" s="94"/>
      <c r="K2029" s="99" t="str">
        <f aca="false">IF(G2029&lt;&gt;"",I2029/$I$8-1,"")</f>
        <v/>
      </c>
      <c r="L2029" s="100" t="str">
        <f aca="false">IF(G2029&lt;&gt;"",IF(OR(C2029&lt;$Q$8,C2029&gt;$Q$32),0,I2029),"")</f>
        <v/>
      </c>
    </row>
    <row r="2030" customFormat="false" ht="12.75" hidden="false" customHeight="false" outlineLevel="0" collapsed="false">
      <c r="A2030" s="90" t="n">
        <f aca="false">1+A2029</f>
        <v>2023</v>
      </c>
      <c r="I2030" s="94"/>
      <c r="K2030" s="99" t="str">
        <f aca="false">IF(G2030&lt;&gt;"",I2030/$I$8-1,"")</f>
        <v/>
      </c>
      <c r="L2030" s="100" t="str">
        <f aca="false">IF(G2030&lt;&gt;"",IF(OR(C2030&lt;$Q$8,C2030&gt;$Q$32),0,I2030),"")</f>
        <v/>
      </c>
    </row>
    <row r="2031" customFormat="false" ht="12.75" hidden="false" customHeight="false" outlineLevel="0" collapsed="false">
      <c r="A2031" s="90" t="n">
        <f aca="false">1+A2030</f>
        <v>2024</v>
      </c>
      <c r="I2031" s="94"/>
      <c r="K2031" s="99" t="str">
        <f aca="false">IF(G2031&lt;&gt;"",I2031/$I$8-1,"")</f>
        <v/>
      </c>
      <c r="L2031" s="100" t="str">
        <f aca="false">IF(G2031&lt;&gt;"",IF(OR(C2031&lt;$Q$8,C2031&gt;$Q$32),0,I2031),"")</f>
        <v/>
      </c>
    </row>
    <row r="2032" customFormat="false" ht="12.75" hidden="false" customHeight="false" outlineLevel="0" collapsed="false">
      <c r="A2032" s="90" t="n">
        <f aca="false">1+A2031</f>
        <v>2025</v>
      </c>
      <c r="I2032" s="94"/>
      <c r="K2032" s="99" t="str">
        <f aca="false">IF(G2032&lt;&gt;"",I2032/$I$8-1,"")</f>
        <v/>
      </c>
      <c r="L2032" s="100" t="str">
        <f aca="false">IF(G2032&lt;&gt;"",IF(OR(C2032&lt;$Q$8,C2032&gt;$Q$32),0,I2032),"")</f>
        <v/>
      </c>
    </row>
    <row r="2033" customFormat="false" ht="12.75" hidden="false" customHeight="false" outlineLevel="0" collapsed="false">
      <c r="A2033" s="90" t="n">
        <f aca="false">1+A2032</f>
        <v>2026</v>
      </c>
      <c r="I2033" s="94"/>
      <c r="K2033" s="99" t="str">
        <f aca="false">IF(G2033&lt;&gt;"",I2033/$I$8-1,"")</f>
        <v/>
      </c>
      <c r="L2033" s="100" t="str">
        <f aca="false">IF(G2033&lt;&gt;"",IF(OR(C2033&lt;$Q$8,C2033&gt;$Q$32),0,I2033),"")</f>
        <v/>
      </c>
    </row>
    <row r="2034" customFormat="false" ht="12.75" hidden="false" customHeight="false" outlineLevel="0" collapsed="false">
      <c r="A2034" s="90" t="n">
        <f aca="false">1+A2033</f>
        <v>2027</v>
      </c>
      <c r="I2034" s="94"/>
      <c r="K2034" s="99" t="str">
        <f aca="false">IF(G2034&lt;&gt;"",I2034/$I$8-1,"")</f>
        <v/>
      </c>
      <c r="L2034" s="100" t="str">
        <f aca="false">IF(G2034&lt;&gt;"",IF(OR(C2034&lt;$Q$8,C2034&gt;$Q$32),0,I2034),"")</f>
        <v/>
      </c>
    </row>
    <row r="2035" customFormat="false" ht="12.75" hidden="false" customHeight="false" outlineLevel="0" collapsed="false">
      <c r="A2035" s="90" t="n">
        <f aca="false">1+A2034</f>
        <v>2028</v>
      </c>
      <c r="I2035" s="94"/>
      <c r="K2035" s="99" t="str">
        <f aca="false">IF(G2035&lt;&gt;"",I2035/$I$8-1,"")</f>
        <v/>
      </c>
      <c r="L2035" s="100" t="str">
        <f aca="false">IF(G2035&lt;&gt;"",IF(OR(C2035&lt;$Q$8,C2035&gt;$Q$32),0,I2035),"")</f>
        <v/>
      </c>
    </row>
    <row r="2036" customFormat="false" ht="12.75" hidden="false" customHeight="false" outlineLevel="0" collapsed="false">
      <c r="A2036" s="90" t="n">
        <f aca="false">1+A2035</f>
        <v>2029</v>
      </c>
      <c r="I2036" s="94"/>
      <c r="K2036" s="99" t="str">
        <f aca="false">IF(G2036&lt;&gt;"",I2036/$I$8-1,"")</f>
        <v/>
      </c>
      <c r="L2036" s="100" t="str">
        <f aca="false">IF(G2036&lt;&gt;"",IF(OR(C2036&lt;$Q$8,C2036&gt;$Q$32),0,I2036),"")</f>
        <v/>
      </c>
    </row>
    <row r="2037" customFormat="false" ht="12.75" hidden="false" customHeight="false" outlineLevel="0" collapsed="false">
      <c r="A2037" s="90" t="n">
        <f aca="false">1+A2036</f>
        <v>2030</v>
      </c>
      <c r="I2037" s="94"/>
      <c r="K2037" s="99" t="str">
        <f aca="false">IF(G2037&lt;&gt;"",I2037/$I$8-1,"")</f>
        <v/>
      </c>
      <c r="L2037" s="100" t="str">
        <f aca="false">IF(G2037&lt;&gt;"",IF(OR(C2037&lt;$Q$8,C2037&gt;$Q$32),0,I2037),"")</f>
        <v/>
      </c>
    </row>
    <row r="2038" customFormat="false" ht="12.75" hidden="false" customHeight="false" outlineLevel="0" collapsed="false">
      <c r="A2038" s="90" t="n">
        <f aca="false">1+A2037</f>
        <v>2031</v>
      </c>
      <c r="I2038" s="94"/>
      <c r="K2038" s="99" t="str">
        <f aca="false">IF(G2038&lt;&gt;"",I2038/$I$8-1,"")</f>
        <v/>
      </c>
      <c r="L2038" s="100" t="str">
        <f aca="false">IF(G2038&lt;&gt;"",IF(OR(C2038&lt;$Q$8,C2038&gt;$Q$32),0,I2038),"")</f>
        <v/>
      </c>
    </row>
    <row r="2039" customFormat="false" ht="12.75" hidden="false" customHeight="false" outlineLevel="0" collapsed="false">
      <c r="A2039" s="90" t="n">
        <f aca="false">1+A2038</f>
        <v>2032</v>
      </c>
      <c r="I2039" s="94"/>
      <c r="K2039" s="99" t="str">
        <f aca="false">IF(G2039&lt;&gt;"",I2039/$I$8-1,"")</f>
        <v/>
      </c>
      <c r="L2039" s="100" t="str">
        <f aca="false">IF(G2039&lt;&gt;"",IF(OR(C2039&lt;$Q$8,C2039&gt;$Q$32),0,I2039),"")</f>
        <v/>
      </c>
    </row>
    <row r="2040" customFormat="false" ht="12.75" hidden="false" customHeight="false" outlineLevel="0" collapsed="false">
      <c r="A2040" s="90" t="n">
        <f aca="false">1+A2039</f>
        <v>2033</v>
      </c>
      <c r="I2040" s="94"/>
      <c r="K2040" s="99" t="str">
        <f aca="false">IF(G2040&lt;&gt;"",I2040/$I$8-1,"")</f>
        <v/>
      </c>
      <c r="L2040" s="100" t="str">
        <f aca="false">IF(G2040&lt;&gt;"",IF(OR(C2040&lt;$Q$8,C2040&gt;$Q$32),0,I2040),"")</f>
        <v/>
      </c>
    </row>
    <row r="2041" customFormat="false" ht="12.75" hidden="false" customHeight="false" outlineLevel="0" collapsed="false">
      <c r="I2041" s="94"/>
    </row>
    <row r="2042" customFormat="false" ht="12.75" hidden="false" customHeight="false" outlineLevel="0" collapsed="false">
      <c r="I2042" s="94"/>
    </row>
    <row r="2043" customFormat="false" ht="12.75" hidden="false" customHeight="false" outlineLevel="0" collapsed="false">
      <c r="I2043" s="94"/>
    </row>
    <row r="2044" customFormat="false" ht="12.75" hidden="false" customHeight="false" outlineLevel="0" collapsed="false">
      <c r="I2044" s="94"/>
    </row>
    <row r="2045" customFormat="false" ht="12.75" hidden="false" customHeight="false" outlineLevel="0" collapsed="false">
      <c r="I2045" s="94"/>
    </row>
    <row r="2046" customFormat="false" ht="12.75" hidden="false" customHeight="false" outlineLevel="0" collapsed="false">
      <c r="I2046" s="94"/>
    </row>
    <row r="2047" customFormat="false" ht="12.75" hidden="false" customHeight="false" outlineLevel="0" collapsed="false">
      <c r="I2047" s="94"/>
    </row>
    <row r="2048" customFormat="false" ht="12.75" hidden="false" customHeight="false" outlineLevel="0" collapsed="false">
      <c r="I2048" s="94"/>
    </row>
    <row r="2049" customFormat="false" ht="12.75" hidden="false" customHeight="false" outlineLevel="0" collapsed="false">
      <c r="I2049" s="94"/>
    </row>
    <row r="2050" customFormat="false" ht="12.75" hidden="false" customHeight="false" outlineLevel="0" collapsed="false">
      <c r="I2050" s="94"/>
    </row>
    <row r="2051" customFormat="false" ht="12.75" hidden="false" customHeight="false" outlineLevel="0" collapsed="false">
      <c r="I2051" s="94"/>
    </row>
    <row r="2052" customFormat="false" ht="12.75" hidden="false" customHeight="false" outlineLevel="0" collapsed="false">
      <c r="I2052" s="94"/>
    </row>
    <row r="2053" customFormat="false" ht="12.75" hidden="false" customHeight="false" outlineLevel="0" collapsed="false">
      <c r="I2053" s="94"/>
    </row>
    <row r="2054" customFormat="false" ht="12.75" hidden="false" customHeight="false" outlineLevel="0" collapsed="false">
      <c r="I2054" s="94"/>
    </row>
    <row r="2055" customFormat="false" ht="12.75" hidden="false" customHeight="false" outlineLevel="0" collapsed="false">
      <c r="I2055" s="94"/>
    </row>
    <row r="2056" customFormat="false" ht="12.75" hidden="false" customHeight="false" outlineLevel="0" collapsed="false">
      <c r="I2056" s="94"/>
    </row>
    <row r="2057" customFormat="false" ht="12.75" hidden="false" customHeight="false" outlineLevel="0" collapsed="false">
      <c r="I2057" s="94"/>
    </row>
    <row r="2058" customFormat="false" ht="12.75" hidden="false" customHeight="false" outlineLevel="0" collapsed="false">
      <c r="I2058" s="94"/>
    </row>
    <row r="2059" customFormat="false" ht="12.75" hidden="false" customHeight="false" outlineLevel="0" collapsed="false">
      <c r="I2059" s="94"/>
    </row>
    <row r="2060" customFormat="false" ht="12.75" hidden="false" customHeight="false" outlineLevel="0" collapsed="false">
      <c r="I2060" s="94"/>
    </row>
    <row r="2061" customFormat="false" ht="12.75" hidden="false" customHeight="false" outlineLevel="0" collapsed="false">
      <c r="I2061" s="94"/>
    </row>
    <row r="2062" customFormat="false" ht="12.75" hidden="false" customHeight="false" outlineLevel="0" collapsed="false">
      <c r="I2062" s="94"/>
    </row>
    <row r="2063" customFormat="false" ht="12.75" hidden="false" customHeight="false" outlineLevel="0" collapsed="false">
      <c r="I2063" s="94"/>
    </row>
    <row r="2064" customFormat="false" ht="12.75" hidden="false" customHeight="false" outlineLevel="0" collapsed="false">
      <c r="I2064" s="94"/>
    </row>
    <row r="2065" customFormat="false" ht="12.75" hidden="false" customHeight="false" outlineLevel="0" collapsed="false">
      <c r="I2065" s="94"/>
    </row>
    <row r="2066" customFormat="false" ht="12.75" hidden="false" customHeight="false" outlineLevel="0" collapsed="false">
      <c r="I2066" s="94"/>
    </row>
    <row r="2067" customFormat="false" ht="12.75" hidden="false" customHeight="false" outlineLevel="0" collapsed="false">
      <c r="I2067" s="94"/>
    </row>
    <row r="2068" customFormat="false" ht="12.75" hidden="false" customHeight="false" outlineLevel="0" collapsed="false">
      <c r="I2068" s="94"/>
    </row>
    <row r="2069" customFormat="false" ht="12.75" hidden="false" customHeight="false" outlineLevel="0" collapsed="false">
      <c r="I2069" s="94"/>
    </row>
    <row r="2070" customFormat="false" ht="12.75" hidden="false" customHeight="false" outlineLevel="0" collapsed="false">
      <c r="I2070" s="94"/>
    </row>
    <row r="2071" customFormat="false" ht="12.75" hidden="false" customHeight="false" outlineLevel="0" collapsed="false">
      <c r="I2071" s="94"/>
    </row>
    <row r="2072" customFormat="false" ht="12.75" hidden="false" customHeight="false" outlineLevel="0" collapsed="false">
      <c r="I2072" s="94"/>
    </row>
    <row r="2073" customFormat="false" ht="12.75" hidden="false" customHeight="false" outlineLevel="0" collapsed="false">
      <c r="I2073" s="94"/>
    </row>
    <row r="2074" customFormat="false" ht="12.75" hidden="false" customHeight="false" outlineLevel="0" collapsed="false">
      <c r="I2074" s="94"/>
    </row>
    <row r="2075" customFormat="false" ht="12.75" hidden="false" customHeight="false" outlineLevel="0" collapsed="false">
      <c r="I2075" s="94"/>
    </row>
    <row r="2076" customFormat="false" ht="12.75" hidden="false" customHeight="false" outlineLevel="0" collapsed="false">
      <c r="I2076" s="94"/>
    </row>
    <row r="2077" customFormat="false" ht="12.75" hidden="false" customHeight="false" outlineLevel="0" collapsed="false">
      <c r="I2077" s="94"/>
    </row>
    <row r="2078" customFormat="false" ht="12.75" hidden="false" customHeight="false" outlineLevel="0" collapsed="false">
      <c r="I2078" s="94"/>
    </row>
    <row r="2079" customFormat="false" ht="12.75" hidden="false" customHeight="false" outlineLevel="0" collapsed="false">
      <c r="I2079" s="94"/>
    </row>
    <row r="2080" customFormat="false" ht="12.75" hidden="false" customHeight="false" outlineLevel="0" collapsed="false">
      <c r="I2080" s="94"/>
    </row>
    <row r="2081" customFormat="false" ht="12.75" hidden="false" customHeight="false" outlineLevel="0" collapsed="false">
      <c r="I2081" s="94"/>
    </row>
    <row r="2082" customFormat="false" ht="12.75" hidden="false" customHeight="false" outlineLevel="0" collapsed="false">
      <c r="I2082" s="94"/>
    </row>
    <row r="2083" customFormat="false" ht="12.75" hidden="false" customHeight="false" outlineLevel="0" collapsed="false">
      <c r="I2083" s="94"/>
    </row>
    <row r="2084" customFormat="false" ht="12.75" hidden="false" customHeight="false" outlineLevel="0" collapsed="false">
      <c r="I2084" s="94"/>
    </row>
    <row r="2085" customFormat="false" ht="12.75" hidden="false" customHeight="false" outlineLevel="0" collapsed="false">
      <c r="I2085" s="94"/>
    </row>
    <row r="2086" customFormat="false" ht="12.75" hidden="false" customHeight="false" outlineLevel="0" collapsed="false">
      <c r="I2086" s="94"/>
    </row>
    <row r="2087" customFormat="false" ht="12.75" hidden="false" customHeight="false" outlineLevel="0" collapsed="false">
      <c r="I2087" s="94"/>
    </row>
    <row r="2088" customFormat="false" ht="12.75" hidden="false" customHeight="false" outlineLevel="0" collapsed="false">
      <c r="I2088" s="94"/>
    </row>
    <row r="2089" customFormat="false" ht="12.75" hidden="false" customHeight="false" outlineLevel="0" collapsed="false">
      <c r="I2089" s="94"/>
    </row>
    <row r="2090" customFormat="false" ht="12.75" hidden="false" customHeight="false" outlineLevel="0" collapsed="false">
      <c r="I2090" s="94"/>
    </row>
    <row r="2091" customFormat="false" ht="12.75" hidden="false" customHeight="false" outlineLevel="0" collapsed="false">
      <c r="I2091" s="94"/>
    </row>
    <row r="2092" customFormat="false" ht="12.75" hidden="false" customHeight="false" outlineLevel="0" collapsed="false">
      <c r="I2092" s="94"/>
    </row>
    <row r="2093" customFormat="false" ht="12.75" hidden="false" customHeight="false" outlineLevel="0" collapsed="false">
      <c r="I2093" s="94"/>
    </row>
    <row r="2094" customFormat="false" ht="12.75" hidden="false" customHeight="false" outlineLevel="0" collapsed="false">
      <c r="I2094" s="94"/>
    </row>
    <row r="2095" customFormat="false" ht="12.75" hidden="false" customHeight="false" outlineLevel="0" collapsed="false">
      <c r="I2095" s="94"/>
    </row>
    <row r="2096" customFormat="false" ht="12.75" hidden="false" customHeight="false" outlineLevel="0" collapsed="false">
      <c r="I2096" s="94"/>
    </row>
    <row r="2097" customFormat="false" ht="12.75" hidden="false" customHeight="false" outlineLevel="0" collapsed="false">
      <c r="I2097" s="94"/>
    </row>
    <row r="2098" customFormat="false" ht="12.75" hidden="false" customHeight="false" outlineLevel="0" collapsed="false">
      <c r="I2098" s="94"/>
    </row>
    <row r="2099" customFormat="false" ht="12.75" hidden="false" customHeight="false" outlineLevel="0" collapsed="false">
      <c r="I2099" s="94"/>
    </row>
    <row r="2100" customFormat="false" ht="12.75" hidden="false" customHeight="false" outlineLevel="0" collapsed="false">
      <c r="I2100" s="94"/>
    </row>
    <row r="2101" customFormat="false" ht="12.75" hidden="false" customHeight="false" outlineLevel="0" collapsed="false">
      <c r="I2101" s="94"/>
    </row>
    <row r="2102" customFormat="false" ht="12.75" hidden="false" customHeight="false" outlineLevel="0" collapsed="false">
      <c r="I2102" s="94"/>
    </row>
    <row r="2103" customFormat="false" ht="12.75" hidden="false" customHeight="false" outlineLevel="0" collapsed="false">
      <c r="I2103" s="94"/>
    </row>
    <row r="2104" customFormat="false" ht="12.75" hidden="false" customHeight="false" outlineLevel="0" collapsed="false">
      <c r="I2104" s="94"/>
    </row>
    <row r="2105" customFormat="false" ht="12.75" hidden="false" customHeight="false" outlineLevel="0" collapsed="false">
      <c r="I2105" s="94"/>
    </row>
    <row r="2106" customFormat="false" ht="12.75" hidden="false" customHeight="false" outlineLevel="0" collapsed="false">
      <c r="I2106" s="94"/>
    </row>
    <row r="2107" customFormat="false" ht="12.75" hidden="false" customHeight="false" outlineLevel="0" collapsed="false">
      <c r="I2107" s="94"/>
    </row>
    <row r="2108" customFormat="false" ht="12.75" hidden="false" customHeight="false" outlineLevel="0" collapsed="false">
      <c r="I2108" s="94"/>
    </row>
    <row r="2109" customFormat="false" ht="12.75" hidden="false" customHeight="false" outlineLevel="0" collapsed="false">
      <c r="I2109" s="94"/>
    </row>
    <row r="2110" customFormat="false" ht="12.75" hidden="false" customHeight="false" outlineLevel="0" collapsed="false">
      <c r="I2110" s="94"/>
    </row>
    <row r="2111" customFormat="false" ht="12.75" hidden="false" customHeight="false" outlineLevel="0" collapsed="false">
      <c r="I2111" s="94"/>
    </row>
    <row r="2112" customFormat="false" ht="12.75" hidden="false" customHeight="false" outlineLevel="0" collapsed="false">
      <c r="I2112" s="94"/>
    </row>
    <row r="2113" customFormat="false" ht="12.75" hidden="false" customHeight="false" outlineLevel="0" collapsed="false">
      <c r="I2113" s="94"/>
    </row>
    <row r="2114" customFormat="false" ht="12.75" hidden="false" customHeight="false" outlineLevel="0" collapsed="false">
      <c r="I2114" s="94"/>
    </row>
    <row r="2115" customFormat="false" ht="12.75" hidden="false" customHeight="false" outlineLevel="0" collapsed="false">
      <c r="I2115" s="94"/>
    </row>
    <row r="2116" customFormat="false" ht="12.75" hidden="false" customHeight="false" outlineLevel="0" collapsed="false">
      <c r="I2116" s="94"/>
    </row>
    <row r="2117" customFormat="false" ht="12.75" hidden="false" customHeight="false" outlineLevel="0" collapsed="false">
      <c r="I2117" s="94"/>
    </row>
    <row r="2118" customFormat="false" ht="12.75" hidden="false" customHeight="false" outlineLevel="0" collapsed="false">
      <c r="I2118" s="94"/>
    </row>
    <row r="2119" customFormat="false" ht="12.75" hidden="false" customHeight="false" outlineLevel="0" collapsed="false">
      <c r="I2119" s="94"/>
    </row>
    <row r="2120" customFormat="false" ht="12.75" hidden="false" customHeight="false" outlineLevel="0" collapsed="false">
      <c r="I2120" s="94"/>
    </row>
    <row r="2121" customFormat="false" ht="12.75" hidden="false" customHeight="false" outlineLevel="0" collapsed="false">
      <c r="I2121" s="94"/>
    </row>
    <row r="2122" customFormat="false" ht="12.75" hidden="false" customHeight="false" outlineLevel="0" collapsed="false">
      <c r="I2122" s="94"/>
    </row>
    <row r="2123" customFormat="false" ht="12.75" hidden="false" customHeight="false" outlineLevel="0" collapsed="false">
      <c r="I2123" s="94"/>
    </row>
    <row r="2124" customFormat="false" ht="12.75" hidden="false" customHeight="false" outlineLevel="0" collapsed="false">
      <c r="I2124" s="94"/>
    </row>
    <row r="2125" customFormat="false" ht="12.75" hidden="false" customHeight="false" outlineLevel="0" collapsed="false">
      <c r="I2125" s="94"/>
    </row>
    <row r="2126" customFormat="false" ht="12.75" hidden="false" customHeight="false" outlineLevel="0" collapsed="false">
      <c r="I2126" s="94"/>
    </row>
    <row r="2127" customFormat="false" ht="12.75" hidden="false" customHeight="false" outlineLevel="0" collapsed="false">
      <c r="I2127" s="94"/>
    </row>
    <row r="2128" customFormat="false" ht="12.75" hidden="false" customHeight="false" outlineLevel="0" collapsed="false">
      <c r="I2128" s="94"/>
    </row>
    <row r="2129" customFormat="false" ht="12.75" hidden="false" customHeight="false" outlineLevel="0" collapsed="false">
      <c r="I2129" s="94"/>
    </row>
    <row r="2130" customFormat="false" ht="12.75" hidden="false" customHeight="false" outlineLevel="0" collapsed="false">
      <c r="I2130" s="94"/>
    </row>
    <row r="2131" customFormat="false" ht="12.75" hidden="false" customHeight="false" outlineLevel="0" collapsed="false">
      <c r="I2131" s="94"/>
    </row>
    <row r="2132" customFormat="false" ht="12.75" hidden="false" customHeight="false" outlineLevel="0" collapsed="false">
      <c r="I2132" s="94"/>
    </row>
    <row r="2133" customFormat="false" ht="12.75" hidden="false" customHeight="false" outlineLevel="0" collapsed="false">
      <c r="I2133" s="94"/>
    </row>
    <row r="2134" customFormat="false" ht="12.75" hidden="false" customHeight="false" outlineLevel="0" collapsed="false">
      <c r="I2134" s="94"/>
    </row>
    <row r="2135" customFormat="false" ht="12.75" hidden="false" customHeight="false" outlineLevel="0" collapsed="false">
      <c r="I2135" s="94"/>
    </row>
    <row r="2136" customFormat="false" ht="12.75" hidden="false" customHeight="false" outlineLevel="0" collapsed="false">
      <c r="I2136" s="94"/>
    </row>
    <row r="2137" customFormat="false" ht="12.75" hidden="false" customHeight="false" outlineLevel="0" collapsed="false">
      <c r="I2137" s="94"/>
    </row>
    <row r="2138" customFormat="false" ht="12.75" hidden="false" customHeight="false" outlineLevel="0" collapsed="false">
      <c r="I2138" s="94"/>
    </row>
    <row r="2139" customFormat="false" ht="12.75" hidden="false" customHeight="false" outlineLevel="0" collapsed="false">
      <c r="I2139" s="94"/>
    </row>
    <row r="2140" customFormat="false" ht="12.75" hidden="false" customHeight="false" outlineLevel="0" collapsed="false">
      <c r="I2140" s="94"/>
    </row>
    <row r="2141" customFormat="false" ht="12.75" hidden="false" customHeight="false" outlineLevel="0" collapsed="false">
      <c r="I2141" s="94"/>
    </row>
    <row r="2142" customFormat="false" ht="12.75" hidden="false" customHeight="false" outlineLevel="0" collapsed="false">
      <c r="I2142" s="94"/>
    </row>
    <row r="2143" customFormat="false" ht="12.75" hidden="false" customHeight="false" outlineLevel="0" collapsed="false">
      <c r="I2143" s="94"/>
    </row>
    <row r="2144" customFormat="false" ht="12.75" hidden="false" customHeight="false" outlineLevel="0" collapsed="false">
      <c r="I2144" s="94"/>
    </row>
    <row r="2145" customFormat="false" ht="12.75" hidden="false" customHeight="false" outlineLevel="0" collapsed="false">
      <c r="I2145" s="94"/>
    </row>
    <row r="2146" customFormat="false" ht="12.75" hidden="false" customHeight="false" outlineLevel="0" collapsed="false">
      <c r="I2146" s="94"/>
    </row>
    <row r="2147" customFormat="false" ht="12.75" hidden="false" customHeight="false" outlineLevel="0" collapsed="false">
      <c r="I2147" s="94"/>
    </row>
    <row r="2148" customFormat="false" ht="12.75" hidden="false" customHeight="false" outlineLevel="0" collapsed="false">
      <c r="I2148" s="94"/>
    </row>
    <row r="2149" customFormat="false" ht="12.75" hidden="false" customHeight="false" outlineLevel="0" collapsed="false">
      <c r="I2149" s="94"/>
    </row>
    <row r="2150" customFormat="false" ht="12.75" hidden="false" customHeight="false" outlineLevel="0" collapsed="false">
      <c r="I2150" s="94"/>
    </row>
    <row r="2151" customFormat="false" ht="12.75" hidden="false" customHeight="false" outlineLevel="0" collapsed="false">
      <c r="I2151" s="94"/>
    </row>
    <row r="2152" customFormat="false" ht="12.75" hidden="false" customHeight="false" outlineLevel="0" collapsed="false">
      <c r="I2152" s="94"/>
    </row>
    <row r="2153" customFormat="false" ht="12.75" hidden="false" customHeight="false" outlineLevel="0" collapsed="false">
      <c r="I2153" s="94"/>
    </row>
    <row r="2154" customFormat="false" ht="12.75" hidden="false" customHeight="false" outlineLevel="0" collapsed="false">
      <c r="I2154" s="94"/>
    </row>
    <row r="2155" customFormat="false" ht="12.75" hidden="false" customHeight="false" outlineLevel="0" collapsed="false">
      <c r="I2155" s="94"/>
    </row>
    <row r="2156" customFormat="false" ht="12.75" hidden="false" customHeight="false" outlineLevel="0" collapsed="false">
      <c r="I2156" s="94"/>
    </row>
    <row r="2157" customFormat="false" ht="12.75" hidden="false" customHeight="false" outlineLevel="0" collapsed="false">
      <c r="I2157" s="94"/>
    </row>
    <row r="2158" customFormat="false" ht="12.75" hidden="false" customHeight="false" outlineLevel="0" collapsed="false">
      <c r="I2158" s="94"/>
    </row>
    <row r="2159" customFormat="false" ht="12.75" hidden="false" customHeight="false" outlineLevel="0" collapsed="false">
      <c r="I2159" s="94"/>
    </row>
    <row r="2160" customFormat="false" ht="12.75" hidden="false" customHeight="false" outlineLevel="0" collapsed="false">
      <c r="I2160" s="94"/>
    </row>
    <row r="2161" customFormat="false" ht="12.75" hidden="false" customHeight="false" outlineLevel="0" collapsed="false">
      <c r="I2161" s="94"/>
    </row>
    <row r="2162" customFormat="false" ht="12.75" hidden="false" customHeight="false" outlineLevel="0" collapsed="false">
      <c r="I2162" s="94"/>
    </row>
    <row r="2163" customFormat="false" ht="12.75" hidden="false" customHeight="false" outlineLevel="0" collapsed="false">
      <c r="I2163" s="94"/>
    </row>
    <row r="2164" customFormat="false" ht="12.75" hidden="false" customHeight="false" outlineLevel="0" collapsed="false">
      <c r="I2164" s="94"/>
    </row>
    <row r="2165" customFormat="false" ht="12.75" hidden="false" customHeight="false" outlineLevel="0" collapsed="false">
      <c r="I2165" s="94"/>
    </row>
    <row r="2166" customFormat="false" ht="12.75" hidden="false" customHeight="false" outlineLevel="0" collapsed="false">
      <c r="I2166" s="94"/>
    </row>
    <row r="2167" customFormat="false" ht="12.75" hidden="false" customHeight="false" outlineLevel="0" collapsed="false">
      <c r="I2167" s="94"/>
    </row>
    <row r="2168" customFormat="false" ht="12.75" hidden="false" customHeight="false" outlineLevel="0" collapsed="false">
      <c r="I2168" s="94"/>
    </row>
    <row r="2169" customFormat="false" ht="12.75" hidden="false" customHeight="false" outlineLevel="0" collapsed="false">
      <c r="I2169" s="94"/>
    </row>
    <row r="2170" customFormat="false" ht="12.75" hidden="false" customHeight="false" outlineLevel="0" collapsed="false">
      <c r="I2170" s="94"/>
    </row>
    <row r="2171" customFormat="false" ht="12.75" hidden="false" customHeight="false" outlineLevel="0" collapsed="false">
      <c r="I2171" s="94"/>
    </row>
    <row r="2172" customFormat="false" ht="12.75" hidden="false" customHeight="false" outlineLevel="0" collapsed="false">
      <c r="I2172" s="94"/>
    </row>
    <row r="2173" customFormat="false" ht="12.75" hidden="false" customHeight="false" outlineLevel="0" collapsed="false">
      <c r="I2173" s="94"/>
    </row>
    <row r="2174" customFormat="false" ht="12.75" hidden="false" customHeight="false" outlineLevel="0" collapsed="false">
      <c r="I2174" s="94"/>
    </row>
    <row r="2175" customFormat="false" ht="12.75" hidden="false" customHeight="false" outlineLevel="0" collapsed="false">
      <c r="I2175" s="94"/>
    </row>
    <row r="2176" customFormat="false" ht="12.75" hidden="false" customHeight="false" outlineLevel="0" collapsed="false">
      <c r="I2176" s="94"/>
    </row>
    <row r="2177" customFormat="false" ht="12.75" hidden="false" customHeight="false" outlineLevel="0" collapsed="false">
      <c r="I2177" s="94"/>
    </row>
    <row r="2178" customFormat="false" ht="12.75" hidden="false" customHeight="false" outlineLevel="0" collapsed="false">
      <c r="I2178" s="94"/>
    </row>
    <row r="2179" customFormat="false" ht="12.75" hidden="false" customHeight="false" outlineLevel="0" collapsed="false">
      <c r="I2179" s="94"/>
    </row>
    <row r="2180" customFormat="false" ht="12.75" hidden="false" customHeight="false" outlineLevel="0" collapsed="false">
      <c r="I2180" s="94"/>
    </row>
    <row r="2181" customFormat="false" ht="12.75" hidden="false" customHeight="false" outlineLevel="0" collapsed="false">
      <c r="I2181" s="94"/>
    </row>
    <row r="2182" customFormat="false" ht="12.75" hidden="false" customHeight="false" outlineLevel="0" collapsed="false">
      <c r="I2182" s="94"/>
    </row>
    <row r="2183" customFormat="false" ht="12.75" hidden="false" customHeight="false" outlineLevel="0" collapsed="false">
      <c r="I2183" s="94"/>
    </row>
    <row r="2184" customFormat="false" ht="12.75" hidden="false" customHeight="false" outlineLevel="0" collapsed="false">
      <c r="I2184" s="94"/>
    </row>
    <row r="2185" customFormat="false" ht="12.75" hidden="false" customHeight="false" outlineLevel="0" collapsed="false">
      <c r="I2185" s="94"/>
    </row>
    <row r="2186" customFormat="false" ht="12.75" hidden="false" customHeight="false" outlineLevel="0" collapsed="false">
      <c r="I2186" s="94"/>
    </row>
    <row r="2187" customFormat="false" ht="12.75" hidden="false" customHeight="false" outlineLevel="0" collapsed="false">
      <c r="I2187" s="94"/>
    </row>
    <row r="2188" customFormat="false" ht="12.75" hidden="false" customHeight="false" outlineLevel="0" collapsed="false">
      <c r="I2188" s="94"/>
    </row>
    <row r="2189" customFormat="false" ht="12.75" hidden="false" customHeight="false" outlineLevel="0" collapsed="false">
      <c r="I2189" s="94"/>
    </row>
    <row r="2190" customFormat="false" ht="12.75" hidden="false" customHeight="false" outlineLevel="0" collapsed="false">
      <c r="I2190" s="94"/>
    </row>
    <row r="2191" customFormat="false" ht="12.75" hidden="false" customHeight="false" outlineLevel="0" collapsed="false">
      <c r="I2191" s="94"/>
    </row>
    <row r="2192" customFormat="false" ht="12.75" hidden="false" customHeight="false" outlineLevel="0" collapsed="false">
      <c r="I2192" s="94"/>
    </row>
    <row r="2193" customFormat="false" ht="12.75" hidden="false" customHeight="false" outlineLevel="0" collapsed="false">
      <c r="I2193" s="94"/>
    </row>
    <row r="2194" customFormat="false" ht="12.75" hidden="false" customHeight="false" outlineLevel="0" collapsed="false">
      <c r="I2194" s="94"/>
    </row>
    <row r="2195" customFormat="false" ht="12.75" hidden="false" customHeight="false" outlineLevel="0" collapsed="false">
      <c r="I2195" s="94"/>
    </row>
    <row r="2196" customFormat="false" ht="12.75" hidden="false" customHeight="false" outlineLevel="0" collapsed="false">
      <c r="I2196" s="94"/>
    </row>
    <row r="2197" customFormat="false" ht="12.75" hidden="false" customHeight="false" outlineLevel="0" collapsed="false">
      <c r="I2197" s="94"/>
    </row>
    <row r="2198" customFormat="false" ht="12.75" hidden="false" customHeight="false" outlineLevel="0" collapsed="false">
      <c r="I2198" s="94"/>
    </row>
    <row r="2199" customFormat="false" ht="12.75" hidden="false" customHeight="false" outlineLevel="0" collapsed="false">
      <c r="I2199" s="94"/>
    </row>
    <row r="2200" customFormat="false" ht="12.75" hidden="false" customHeight="false" outlineLevel="0" collapsed="false">
      <c r="I2200" s="94"/>
    </row>
    <row r="2201" customFormat="false" ht="12.75" hidden="false" customHeight="false" outlineLevel="0" collapsed="false">
      <c r="I2201" s="94"/>
    </row>
    <row r="2202" customFormat="false" ht="12.75" hidden="false" customHeight="false" outlineLevel="0" collapsed="false">
      <c r="I2202" s="94"/>
    </row>
    <row r="2203" customFormat="false" ht="12.75" hidden="false" customHeight="false" outlineLevel="0" collapsed="false">
      <c r="I2203" s="94"/>
    </row>
    <row r="2204" customFormat="false" ht="12.75" hidden="false" customHeight="false" outlineLevel="0" collapsed="false">
      <c r="I2204" s="94"/>
    </row>
    <row r="2205" customFormat="false" ht="12.75" hidden="false" customHeight="false" outlineLevel="0" collapsed="false">
      <c r="I2205" s="94"/>
    </row>
    <row r="2206" customFormat="false" ht="12.75" hidden="false" customHeight="false" outlineLevel="0" collapsed="false">
      <c r="I2206" s="94"/>
    </row>
    <row r="2207" customFormat="false" ht="12.75" hidden="false" customHeight="false" outlineLevel="0" collapsed="false">
      <c r="I2207" s="94"/>
    </row>
    <row r="2208" customFormat="false" ht="12.75" hidden="false" customHeight="false" outlineLevel="0" collapsed="false">
      <c r="I2208" s="94"/>
    </row>
    <row r="2209" customFormat="false" ht="12.75" hidden="false" customHeight="false" outlineLevel="0" collapsed="false">
      <c r="I2209" s="94"/>
    </row>
    <row r="2210" customFormat="false" ht="12.75" hidden="false" customHeight="false" outlineLevel="0" collapsed="false">
      <c r="I2210" s="94"/>
    </row>
    <row r="2211" customFormat="false" ht="12.75" hidden="false" customHeight="false" outlineLevel="0" collapsed="false">
      <c r="I2211" s="94"/>
    </row>
    <row r="2212" customFormat="false" ht="12.75" hidden="false" customHeight="false" outlineLevel="0" collapsed="false">
      <c r="I2212" s="94"/>
    </row>
    <row r="2213" customFormat="false" ht="12.75" hidden="false" customHeight="false" outlineLevel="0" collapsed="false">
      <c r="I2213" s="94"/>
    </row>
    <row r="2214" customFormat="false" ht="12.75" hidden="false" customHeight="false" outlineLevel="0" collapsed="false">
      <c r="I2214" s="94"/>
    </row>
    <row r="2215" customFormat="false" ht="12.75" hidden="false" customHeight="false" outlineLevel="0" collapsed="false">
      <c r="I2215" s="94"/>
    </row>
    <row r="2216" customFormat="false" ht="12.75" hidden="false" customHeight="false" outlineLevel="0" collapsed="false">
      <c r="I2216" s="94"/>
    </row>
    <row r="2217" customFormat="false" ht="12.75" hidden="false" customHeight="false" outlineLevel="0" collapsed="false">
      <c r="I2217" s="94"/>
    </row>
    <row r="2218" customFormat="false" ht="12.75" hidden="false" customHeight="false" outlineLevel="0" collapsed="false">
      <c r="I2218" s="94"/>
    </row>
    <row r="2219" customFormat="false" ht="12.75" hidden="false" customHeight="false" outlineLevel="0" collapsed="false">
      <c r="I2219" s="94"/>
    </row>
    <row r="2220" customFormat="false" ht="12.75" hidden="false" customHeight="false" outlineLevel="0" collapsed="false">
      <c r="I2220" s="94"/>
    </row>
    <row r="2221" customFormat="false" ht="12.75" hidden="false" customHeight="false" outlineLevel="0" collapsed="false">
      <c r="I2221" s="94"/>
    </row>
    <row r="2222" customFormat="false" ht="12.75" hidden="false" customHeight="false" outlineLevel="0" collapsed="false">
      <c r="I2222" s="94"/>
    </row>
    <row r="2223" customFormat="false" ht="12.75" hidden="false" customHeight="false" outlineLevel="0" collapsed="false">
      <c r="I2223" s="94"/>
    </row>
    <row r="2224" customFormat="false" ht="12.75" hidden="false" customHeight="false" outlineLevel="0" collapsed="false">
      <c r="I2224" s="94"/>
    </row>
    <row r="2225" customFormat="false" ht="12.75" hidden="false" customHeight="false" outlineLevel="0" collapsed="false">
      <c r="I2225" s="94"/>
    </row>
    <row r="2226" customFormat="false" ht="12.75" hidden="false" customHeight="false" outlineLevel="0" collapsed="false">
      <c r="I2226" s="94"/>
    </row>
    <row r="2227" customFormat="false" ht="12.75" hidden="false" customHeight="false" outlineLevel="0" collapsed="false">
      <c r="I2227" s="94"/>
    </row>
    <row r="2228" customFormat="false" ht="12.75" hidden="false" customHeight="false" outlineLevel="0" collapsed="false">
      <c r="I2228" s="94"/>
    </row>
    <row r="2229" customFormat="false" ht="12.75" hidden="false" customHeight="false" outlineLevel="0" collapsed="false">
      <c r="I2229" s="94"/>
    </row>
    <row r="2230" customFormat="false" ht="12.75" hidden="false" customHeight="false" outlineLevel="0" collapsed="false">
      <c r="I2230" s="94"/>
    </row>
    <row r="2231" customFormat="false" ht="12.75" hidden="false" customHeight="false" outlineLevel="0" collapsed="false">
      <c r="I2231" s="94"/>
    </row>
    <row r="2232" customFormat="false" ht="12.75" hidden="false" customHeight="false" outlineLevel="0" collapsed="false">
      <c r="I2232" s="94"/>
    </row>
    <row r="2233" customFormat="false" ht="12.75" hidden="false" customHeight="false" outlineLevel="0" collapsed="false">
      <c r="I2233" s="94"/>
    </row>
    <row r="2234" customFormat="false" ht="12.75" hidden="false" customHeight="false" outlineLevel="0" collapsed="false">
      <c r="I2234" s="94"/>
    </row>
    <row r="2235" customFormat="false" ht="12.75" hidden="false" customHeight="false" outlineLevel="0" collapsed="false">
      <c r="I2235" s="94"/>
    </row>
    <row r="2236" customFormat="false" ht="12.75" hidden="false" customHeight="false" outlineLevel="0" collapsed="false">
      <c r="I2236" s="94"/>
    </row>
    <row r="2237" customFormat="false" ht="12.75" hidden="false" customHeight="false" outlineLevel="0" collapsed="false">
      <c r="I2237" s="94"/>
    </row>
    <row r="2238" customFormat="false" ht="12.75" hidden="false" customHeight="false" outlineLevel="0" collapsed="false">
      <c r="I2238" s="94"/>
    </row>
    <row r="2239" customFormat="false" ht="12.75" hidden="false" customHeight="false" outlineLevel="0" collapsed="false">
      <c r="I2239" s="94"/>
    </row>
    <row r="2240" customFormat="false" ht="12.75" hidden="false" customHeight="false" outlineLevel="0" collapsed="false">
      <c r="I2240" s="94"/>
    </row>
    <row r="2241" customFormat="false" ht="12.75" hidden="false" customHeight="false" outlineLevel="0" collapsed="false">
      <c r="I2241" s="94"/>
    </row>
    <row r="2242" customFormat="false" ht="12.75" hidden="false" customHeight="false" outlineLevel="0" collapsed="false">
      <c r="I2242" s="94"/>
    </row>
    <row r="2243" customFormat="false" ht="12.75" hidden="false" customHeight="false" outlineLevel="0" collapsed="false">
      <c r="I2243" s="94"/>
    </row>
    <row r="2244" customFormat="false" ht="12.75" hidden="false" customHeight="false" outlineLevel="0" collapsed="false">
      <c r="I2244" s="94"/>
    </row>
    <row r="2245" customFormat="false" ht="12.75" hidden="false" customHeight="false" outlineLevel="0" collapsed="false">
      <c r="I2245" s="94"/>
    </row>
    <row r="2246" customFormat="false" ht="12.75" hidden="false" customHeight="false" outlineLevel="0" collapsed="false">
      <c r="I2246" s="94"/>
    </row>
    <row r="2247" customFormat="false" ht="12.75" hidden="false" customHeight="false" outlineLevel="0" collapsed="false">
      <c r="I2247" s="94"/>
    </row>
    <row r="2248" customFormat="false" ht="12.75" hidden="false" customHeight="false" outlineLevel="0" collapsed="false">
      <c r="I2248" s="94"/>
    </row>
    <row r="2249" customFormat="false" ht="12.75" hidden="false" customHeight="false" outlineLevel="0" collapsed="false">
      <c r="I2249" s="94"/>
    </row>
    <row r="2250" customFormat="false" ht="12.75" hidden="false" customHeight="false" outlineLevel="0" collapsed="false">
      <c r="I2250" s="94"/>
    </row>
    <row r="2251" customFormat="false" ht="12.75" hidden="false" customHeight="false" outlineLevel="0" collapsed="false">
      <c r="I2251" s="94"/>
    </row>
    <row r="2252" customFormat="false" ht="12.75" hidden="false" customHeight="false" outlineLevel="0" collapsed="false">
      <c r="I2252" s="94"/>
    </row>
    <row r="2253" customFormat="false" ht="12.75" hidden="false" customHeight="false" outlineLevel="0" collapsed="false">
      <c r="I2253" s="94"/>
    </row>
    <row r="2254" customFormat="false" ht="12.75" hidden="false" customHeight="false" outlineLevel="0" collapsed="false">
      <c r="I2254" s="94"/>
    </row>
    <row r="2255" customFormat="false" ht="12.75" hidden="false" customHeight="false" outlineLevel="0" collapsed="false">
      <c r="I2255" s="94"/>
    </row>
    <row r="2256" customFormat="false" ht="12.75" hidden="false" customHeight="false" outlineLevel="0" collapsed="false">
      <c r="I2256" s="94"/>
    </row>
    <row r="2257" customFormat="false" ht="12.75" hidden="false" customHeight="false" outlineLevel="0" collapsed="false">
      <c r="I2257" s="94"/>
    </row>
    <row r="2258" customFormat="false" ht="12.75" hidden="false" customHeight="false" outlineLevel="0" collapsed="false">
      <c r="I2258" s="94"/>
    </row>
    <row r="2259" customFormat="false" ht="12.75" hidden="false" customHeight="false" outlineLevel="0" collapsed="false">
      <c r="I2259" s="94"/>
    </row>
    <row r="2260" customFormat="false" ht="12.75" hidden="false" customHeight="false" outlineLevel="0" collapsed="false">
      <c r="I2260" s="94"/>
    </row>
    <row r="2261" customFormat="false" ht="12.75" hidden="false" customHeight="false" outlineLevel="0" collapsed="false">
      <c r="I2261" s="94"/>
    </row>
    <row r="2262" customFormat="false" ht="12.75" hidden="false" customHeight="false" outlineLevel="0" collapsed="false">
      <c r="I2262" s="94"/>
    </row>
    <row r="2263" customFormat="false" ht="12.75" hidden="false" customHeight="false" outlineLevel="0" collapsed="false">
      <c r="I2263" s="94"/>
    </row>
    <row r="2264" customFormat="false" ht="12.75" hidden="false" customHeight="false" outlineLevel="0" collapsed="false">
      <c r="I2264" s="94"/>
    </row>
    <row r="2265" customFormat="false" ht="12.75" hidden="false" customHeight="false" outlineLevel="0" collapsed="false">
      <c r="I2265" s="94"/>
    </row>
    <row r="2266" customFormat="false" ht="12.75" hidden="false" customHeight="false" outlineLevel="0" collapsed="false">
      <c r="I2266" s="94"/>
    </row>
    <row r="2267" customFormat="false" ht="12.75" hidden="false" customHeight="false" outlineLevel="0" collapsed="false">
      <c r="I2267" s="94"/>
    </row>
    <row r="2268" customFormat="false" ht="12.75" hidden="false" customHeight="false" outlineLevel="0" collapsed="false">
      <c r="I2268" s="94"/>
    </row>
    <row r="2269" customFormat="false" ht="12.75" hidden="false" customHeight="false" outlineLevel="0" collapsed="false">
      <c r="I2269" s="94"/>
    </row>
    <row r="2270" customFormat="false" ht="12.75" hidden="false" customHeight="false" outlineLevel="0" collapsed="false">
      <c r="I2270" s="94"/>
    </row>
    <row r="2271" customFormat="false" ht="12.75" hidden="false" customHeight="false" outlineLevel="0" collapsed="false">
      <c r="I2271" s="94"/>
    </row>
    <row r="2272" customFormat="false" ht="12.75" hidden="false" customHeight="false" outlineLevel="0" collapsed="false">
      <c r="I2272" s="94"/>
    </row>
    <row r="2273" customFormat="false" ht="12.75" hidden="false" customHeight="false" outlineLevel="0" collapsed="false">
      <c r="I2273" s="94"/>
    </row>
    <row r="2274" customFormat="false" ht="12.75" hidden="false" customHeight="false" outlineLevel="0" collapsed="false">
      <c r="I2274" s="94"/>
    </row>
    <row r="2275" customFormat="false" ht="12.75" hidden="false" customHeight="false" outlineLevel="0" collapsed="false">
      <c r="I2275" s="94"/>
    </row>
    <row r="2276" customFormat="false" ht="12.75" hidden="false" customHeight="false" outlineLevel="0" collapsed="false">
      <c r="I2276" s="94"/>
    </row>
    <row r="2277" customFormat="false" ht="12.75" hidden="false" customHeight="false" outlineLevel="0" collapsed="false">
      <c r="I2277" s="94"/>
    </row>
    <row r="2278" customFormat="false" ht="12.75" hidden="false" customHeight="false" outlineLevel="0" collapsed="false">
      <c r="I2278" s="94"/>
    </row>
    <row r="2279" customFormat="false" ht="12.75" hidden="false" customHeight="false" outlineLevel="0" collapsed="false">
      <c r="I2279" s="94"/>
    </row>
    <row r="2280" customFormat="false" ht="12.75" hidden="false" customHeight="false" outlineLevel="0" collapsed="false">
      <c r="I2280" s="94"/>
    </row>
    <row r="2281" customFormat="false" ht="12.75" hidden="false" customHeight="false" outlineLevel="0" collapsed="false">
      <c r="I2281" s="94"/>
    </row>
    <row r="2282" customFormat="false" ht="12.75" hidden="false" customHeight="false" outlineLevel="0" collapsed="false">
      <c r="I2282" s="94"/>
    </row>
    <row r="2283" customFormat="false" ht="12.75" hidden="false" customHeight="false" outlineLevel="0" collapsed="false">
      <c r="I2283" s="94"/>
    </row>
    <row r="2284" customFormat="false" ht="12.75" hidden="false" customHeight="false" outlineLevel="0" collapsed="false">
      <c r="I2284" s="94"/>
    </row>
    <row r="2285" customFormat="false" ht="12.75" hidden="false" customHeight="false" outlineLevel="0" collapsed="false">
      <c r="I2285" s="94"/>
    </row>
    <row r="2286" customFormat="false" ht="12.75" hidden="false" customHeight="false" outlineLevel="0" collapsed="false">
      <c r="I2286" s="94"/>
    </row>
    <row r="2287" customFormat="false" ht="12.75" hidden="false" customHeight="false" outlineLevel="0" collapsed="false">
      <c r="I2287" s="94"/>
    </row>
    <row r="2288" customFormat="false" ht="12.75" hidden="false" customHeight="false" outlineLevel="0" collapsed="false">
      <c r="I2288" s="94"/>
    </row>
    <row r="2289" customFormat="false" ht="12.75" hidden="false" customHeight="false" outlineLevel="0" collapsed="false">
      <c r="I2289" s="94"/>
    </row>
    <row r="2290" customFormat="false" ht="12.75" hidden="false" customHeight="false" outlineLevel="0" collapsed="false">
      <c r="I2290" s="94"/>
    </row>
    <row r="2291" customFormat="false" ht="12.75" hidden="false" customHeight="false" outlineLevel="0" collapsed="false">
      <c r="I2291" s="94"/>
    </row>
    <row r="2292" customFormat="false" ht="12.75" hidden="false" customHeight="false" outlineLevel="0" collapsed="false">
      <c r="I2292" s="94"/>
    </row>
    <row r="2293" customFormat="false" ht="12.75" hidden="false" customHeight="false" outlineLevel="0" collapsed="false">
      <c r="I2293" s="94"/>
    </row>
    <row r="2294" customFormat="false" ht="12.75" hidden="false" customHeight="false" outlineLevel="0" collapsed="false">
      <c r="I2294" s="94"/>
    </row>
    <row r="2295" customFormat="false" ht="12.75" hidden="false" customHeight="false" outlineLevel="0" collapsed="false">
      <c r="I2295" s="94"/>
    </row>
    <row r="2296" customFormat="false" ht="12.75" hidden="false" customHeight="false" outlineLevel="0" collapsed="false">
      <c r="I2296" s="94"/>
    </row>
    <row r="2297" customFormat="false" ht="12.75" hidden="false" customHeight="false" outlineLevel="0" collapsed="false">
      <c r="I2297" s="94"/>
    </row>
    <row r="2298" customFormat="false" ht="12.75" hidden="false" customHeight="false" outlineLevel="0" collapsed="false">
      <c r="I2298" s="94"/>
    </row>
    <row r="2299" customFormat="false" ht="12.75" hidden="false" customHeight="false" outlineLevel="0" collapsed="false">
      <c r="I2299" s="94"/>
    </row>
    <row r="2300" customFormat="false" ht="12.75" hidden="false" customHeight="false" outlineLevel="0" collapsed="false">
      <c r="I2300" s="94"/>
    </row>
    <row r="2301" customFormat="false" ht="12.75" hidden="false" customHeight="false" outlineLevel="0" collapsed="false">
      <c r="I2301" s="94"/>
    </row>
    <row r="2302" customFormat="false" ht="12.75" hidden="false" customHeight="false" outlineLevel="0" collapsed="false">
      <c r="I2302" s="94"/>
    </row>
    <row r="2303" customFormat="false" ht="12.75" hidden="false" customHeight="false" outlineLevel="0" collapsed="false">
      <c r="I2303" s="94"/>
    </row>
    <row r="2304" customFormat="false" ht="12.75" hidden="false" customHeight="false" outlineLevel="0" collapsed="false">
      <c r="I2304" s="94"/>
    </row>
    <row r="2305" customFormat="false" ht="12.75" hidden="false" customHeight="false" outlineLevel="0" collapsed="false">
      <c r="I2305" s="94"/>
    </row>
    <row r="2306" customFormat="false" ht="12.75" hidden="false" customHeight="false" outlineLevel="0" collapsed="false">
      <c r="I2306" s="94"/>
    </row>
    <row r="2307" customFormat="false" ht="12.75" hidden="false" customHeight="false" outlineLevel="0" collapsed="false">
      <c r="I2307" s="94"/>
    </row>
    <row r="2308" customFormat="false" ht="12.75" hidden="false" customHeight="false" outlineLevel="0" collapsed="false">
      <c r="I2308" s="94"/>
    </row>
    <row r="2309" customFormat="false" ht="12.75" hidden="false" customHeight="false" outlineLevel="0" collapsed="false">
      <c r="I2309" s="94"/>
    </row>
    <row r="2310" customFormat="false" ht="12.75" hidden="false" customHeight="false" outlineLevel="0" collapsed="false">
      <c r="I2310" s="94"/>
    </row>
    <row r="2311" customFormat="false" ht="12.75" hidden="false" customHeight="false" outlineLevel="0" collapsed="false">
      <c r="I2311" s="94"/>
    </row>
    <row r="2312" customFormat="false" ht="12.75" hidden="false" customHeight="false" outlineLevel="0" collapsed="false">
      <c r="I2312" s="94"/>
    </row>
    <row r="2313" customFormat="false" ht="12.75" hidden="false" customHeight="false" outlineLevel="0" collapsed="false">
      <c r="I2313" s="94"/>
    </row>
    <row r="2314" customFormat="false" ht="12.75" hidden="false" customHeight="false" outlineLevel="0" collapsed="false">
      <c r="I2314" s="94"/>
    </row>
    <row r="2315" customFormat="false" ht="12.75" hidden="false" customHeight="false" outlineLevel="0" collapsed="false">
      <c r="I2315" s="94"/>
    </row>
    <row r="2316" customFormat="false" ht="12.75" hidden="false" customHeight="false" outlineLevel="0" collapsed="false">
      <c r="I2316" s="94"/>
    </row>
    <row r="2317" customFormat="false" ht="12.75" hidden="false" customHeight="false" outlineLevel="0" collapsed="false">
      <c r="I2317" s="94"/>
    </row>
    <row r="2318" customFormat="false" ht="12.75" hidden="false" customHeight="false" outlineLevel="0" collapsed="false">
      <c r="I2318" s="94"/>
    </row>
    <row r="2319" customFormat="false" ht="12.75" hidden="false" customHeight="false" outlineLevel="0" collapsed="false">
      <c r="I2319" s="94"/>
    </row>
    <row r="2320" customFormat="false" ht="12.75" hidden="false" customHeight="false" outlineLevel="0" collapsed="false">
      <c r="I2320" s="94"/>
    </row>
    <row r="2321" customFormat="false" ht="12.75" hidden="false" customHeight="false" outlineLevel="0" collapsed="false">
      <c r="I2321" s="94"/>
    </row>
    <row r="2322" customFormat="false" ht="12.75" hidden="false" customHeight="false" outlineLevel="0" collapsed="false">
      <c r="I2322" s="94"/>
    </row>
    <row r="2323" customFormat="false" ht="12.75" hidden="false" customHeight="false" outlineLevel="0" collapsed="false">
      <c r="I2323" s="94"/>
    </row>
    <row r="2324" customFormat="false" ht="12.75" hidden="false" customHeight="false" outlineLevel="0" collapsed="false">
      <c r="I2324" s="94"/>
    </row>
    <row r="2325" customFormat="false" ht="12.75" hidden="false" customHeight="false" outlineLevel="0" collapsed="false">
      <c r="I2325" s="94"/>
    </row>
    <row r="2326" customFormat="false" ht="12.75" hidden="false" customHeight="false" outlineLevel="0" collapsed="false">
      <c r="I2326" s="94"/>
    </row>
    <row r="2327" customFormat="false" ht="12.75" hidden="false" customHeight="false" outlineLevel="0" collapsed="false">
      <c r="I2327" s="94"/>
    </row>
    <row r="2328" customFormat="false" ht="12.75" hidden="false" customHeight="false" outlineLevel="0" collapsed="false">
      <c r="I2328" s="94"/>
    </row>
    <row r="2329" customFormat="false" ht="12.75" hidden="false" customHeight="false" outlineLevel="0" collapsed="false">
      <c r="I2329" s="94"/>
    </row>
    <row r="2330" customFormat="false" ht="12.75" hidden="false" customHeight="false" outlineLevel="0" collapsed="false">
      <c r="I2330" s="94"/>
    </row>
    <row r="2331" customFormat="false" ht="12.75" hidden="false" customHeight="false" outlineLevel="0" collapsed="false">
      <c r="I2331" s="94"/>
    </row>
    <row r="2332" customFormat="false" ht="12.75" hidden="false" customHeight="false" outlineLevel="0" collapsed="false">
      <c r="I2332" s="94"/>
    </row>
    <row r="2333" customFormat="false" ht="12.75" hidden="false" customHeight="false" outlineLevel="0" collapsed="false">
      <c r="I2333" s="94"/>
    </row>
    <row r="2334" customFormat="false" ht="12.75" hidden="false" customHeight="false" outlineLevel="0" collapsed="false">
      <c r="I2334" s="94"/>
    </row>
    <row r="2335" customFormat="false" ht="12.75" hidden="false" customHeight="false" outlineLevel="0" collapsed="false">
      <c r="I2335" s="94"/>
    </row>
    <row r="2336" customFormat="false" ht="12.75" hidden="false" customHeight="false" outlineLevel="0" collapsed="false">
      <c r="I2336" s="94"/>
    </row>
    <row r="2337" customFormat="false" ht="12.75" hidden="false" customHeight="false" outlineLevel="0" collapsed="false">
      <c r="I2337" s="94"/>
    </row>
    <row r="2338" customFormat="false" ht="12.75" hidden="false" customHeight="false" outlineLevel="0" collapsed="false">
      <c r="I2338" s="94"/>
    </row>
    <row r="2339" customFormat="false" ht="12.75" hidden="false" customHeight="false" outlineLevel="0" collapsed="false">
      <c r="I2339" s="94"/>
    </row>
    <row r="2340" customFormat="false" ht="12.75" hidden="false" customHeight="false" outlineLevel="0" collapsed="false">
      <c r="I2340" s="94"/>
    </row>
    <row r="2341" customFormat="false" ht="12.75" hidden="false" customHeight="false" outlineLevel="0" collapsed="false">
      <c r="I2341" s="94"/>
    </row>
    <row r="2342" customFormat="false" ht="12.75" hidden="false" customHeight="false" outlineLevel="0" collapsed="false">
      <c r="I2342" s="94"/>
    </row>
    <row r="2343" customFormat="false" ht="12.75" hidden="false" customHeight="false" outlineLevel="0" collapsed="false">
      <c r="I2343" s="94"/>
    </row>
    <row r="2344" customFormat="false" ht="12.75" hidden="false" customHeight="false" outlineLevel="0" collapsed="false">
      <c r="I2344" s="94"/>
    </row>
    <row r="2345" customFormat="false" ht="12.75" hidden="false" customHeight="false" outlineLevel="0" collapsed="false">
      <c r="I2345" s="94"/>
    </row>
    <row r="2346" customFormat="false" ht="12.75" hidden="false" customHeight="false" outlineLevel="0" collapsed="false">
      <c r="I2346" s="94"/>
    </row>
    <row r="2347" customFormat="false" ht="12.75" hidden="false" customHeight="false" outlineLevel="0" collapsed="false">
      <c r="I2347" s="94"/>
    </row>
    <row r="2348" customFormat="false" ht="12.75" hidden="false" customHeight="false" outlineLevel="0" collapsed="false">
      <c r="I2348" s="94"/>
    </row>
    <row r="2349" customFormat="false" ht="12.75" hidden="false" customHeight="false" outlineLevel="0" collapsed="false">
      <c r="I2349" s="94"/>
    </row>
    <row r="2350" customFormat="false" ht="12.75" hidden="false" customHeight="false" outlineLevel="0" collapsed="false">
      <c r="I2350" s="94"/>
    </row>
    <row r="2351" customFormat="false" ht="12.75" hidden="false" customHeight="false" outlineLevel="0" collapsed="false">
      <c r="I2351" s="94"/>
    </row>
    <row r="2352" customFormat="false" ht="12.75" hidden="false" customHeight="false" outlineLevel="0" collapsed="false">
      <c r="I2352" s="94"/>
    </row>
    <row r="2353" customFormat="false" ht="12.75" hidden="false" customHeight="false" outlineLevel="0" collapsed="false">
      <c r="I2353" s="94"/>
    </row>
    <row r="2354" customFormat="false" ht="12.75" hidden="false" customHeight="false" outlineLevel="0" collapsed="false">
      <c r="I2354" s="94"/>
    </row>
    <row r="2355" customFormat="false" ht="12.75" hidden="false" customHeight="false" outlineLevel="0" collapsed="false">
      <c r="I2355" s="94"/>
    </row>
    <row r="2356" customFormat="false" ht="12.75" hidden="false" customHeight="false" outlineLevel="0" collapsed="false">
      <c r="I2356" s="94"/>
    </row>
    <row r="2357" customFormat="false" ht="12.75" hidden="false" customHeight="false" outlineLevel="0" collapsed="false">
      <c r="I2357" s="94"/>
    </row>
    <row r="2358" customFormat="false" ht="12.75" hidden="false" customHeight="false" outlineLevel="0" collapsed="false">
      <c r="I2358" s="94"/>
    </row>
    <row r="2359" customFormat="false" ht="12.75" hidden="false" customHeight="false" outlineLevel="0" collapsed="false">
      <c r="I2359" s="94"/>
    </row>
    <row r="2360" customFormat="false" ht="12.75" hidden="false" customHeight="false" outlineLevel="0" collapsed="false">
      <c r="I2360" s="94"/>
    </row>
    <row r="2361" customFormat="false" ht="12.75" hidden="false" customHeight="false" outlineLevel="0" collapsed="false">
      <c r="I2361" s="94"/>
    </row>
    <row r="2362" customFormat="false" ht="12.75" hidden="false" customHeight="false" outlineLevel="0" collapsed="false">
      <c r="I2362" s="94"/>
    </row>
    <row r="2363" customFormat="false" ht="12.75" hidden="false" customHeight="false" outlineLevel="0" collapsed="false">
      <c r="I2363" s="94"/>
    </row>
    <row r="2364" customFormat="false" ht="12.75" hidden="false" customHeight="false" outlineLevel="0" collapsed="false">
      <c r="I2364" s="94"/>
    </row>
    <row r="2365" customFormat="false" ht="12.75" hidden="false" customHeight="false" outlineLevel="0" collapsed="false">
      <c r="I2365" s="94"/>
    </row>
    <row r="2366" customFormat="false" ht="12.75" hidden="false" customHeight="false" outlineLevel="0" collapsed="false">
      <c r="I2366" s="94"/>
    </row>
    <row r="2367" customFormat="false" ht="12.75" hidden="false" customHeight="false" outlineLevel="0" collapsed="false">
      <c r="I2367" s="94"/>
    </row>
    <row r="2368" customFormat="false" ht="12.75" hidden="false" customHeight="false" outlineLevel="0" collapsed="false">
      <c r="I2368" s="94"/>
    </row>
    <row r="2369" customFormat="false" ht="12.75" hidden="false" customHeight="false" outlineLevel="0" collapsed="false">
      <c r="I2369" s="94"/>
    </row>
    <row r="2370" customFormat="false" ht="12.75" hidden="false" customHeight="false" outlineLevel="0" collapsed="false">
      <c r="I2370" s="94"/>
    </row>
    <row r="2371" customFormat="false" ht="12.75" hidden="false" customHeight="false" outlineLevel="0" collapsed="false">
      <c r="I2371" s="94"/>
    </row>
    <row r="2372" customFormat="false" ht="12.75" hidden="false" customHeight="false" outlineLevel="0" collapsed="false">
      <c r="I2372" s="94"/>
    </row>
    <row r="2373" customFormat="false" ht="12.75" hidden="false" customHeight="false" outlineLevel="0" collapsed="false">
      <c r="I2373" s="94"/>
    </row>
    <row r="2374" customFormat="false" ht="12.75" hidden="false" customHeight="false" outlineLevel="0" collapsed="false">
      <c r="I2374" s="94"/>
    </row>
    <row r="2375" customFormat="false" ht="12.75" hidden="false" customHeight="false" outlineLevel="0" collapsed="false">
      <c r="I2375" s="94"/>
    </row>
    <row r="2376" customFormat="false" ht="12.75" hidden="false" customHeight="false" outlineLevel="0" collapsed="false">
      <c r="I2376" s="94"/>
    </row>
    <row r="2377" customFormat="false" ht="12.75" hidden="false" customHeight="false" outlineLevel="0" collapsed="false">
      <c r="I2377" s="94"/>
    </row>
    <row r="2378" customFormat="false" ht="12.75" hidden="false" customHeight="false" outlineLevel="0" collapsed="false">
      <c r="I2378" s="94"/>
    </row>
    <row r="2379" customFormat="false" ht="12.75" hidden="false" customHeight="false" outlineLevel="0" collapsed="false">
      <c r="I2379" s="94"/>
    </row>
    <row r="2380" customFormat="false" ht="12.75" hidden="false" customHeight="false" outlineLevel="0" collapsed="false">
      <c r="I2380" s="94"/>
    </row>
    <row r="2381" customFormat="false" ht="12.75" hidden="false" customHeight="false" outlineLevel="0" collapsed="false">
      <c r="I2381" s="94"/>
    </row>
    <row r="2382" customFormat="false" ht="12.75" hidden="false" customHeight="false" outlineLevel="0" collapsed="false">
      <c r="I2382" s="94"/>
    </row>
    <row r="2383" customFormat="false" ht="12.75" hidden="false" customHeight="false" outlineLevel="0" collapsed="false">
      <c r="I2383" s="94"/>
    </row>
    <row r="2384" customFormat="false" ht="12.75" hidden="false" customHeight="false" outlineLevel="0" collapsed="false">
      <c r="I2384" s="94"/>
    </row>
    <row r="2385" customFormat="false" ht="12.75" hidden="false" customHeight="false" outlineLevel="0" collapsed="false">
      <c r="I2385" s="94"/>
    </row>
    <row r="2386" customFormat="false" ht="12.75" hidden="false" customHeight="false" outlineLevel="0" collapsed="false">
      <c r="I2386" s="94"/>
    </row>
    <row r="2387" customFormat="false" ht="12.75" hidden="false" customHeight="false" outlineLevel="0" collapsed="false">
      <c r="I2387" s="94"/>
    </row>
    <row r="2388" customFormat="false" ht="12.75" hidden="false" customHeight="false" outlineLevel="0" collapsed="false">
      <c r="I2388" s="94"/>
    </row>
    <row r="2389" customFormat="false" ht="12.75" hidden="false" customHeight="false" outlineLevel="0" collapsed="false">
      <c r="I2389" s="94"/>
    </row>
    <row r="2390" customFormat="false" ht="12.75" hidden="false" customHeight="false" outlineLevel="0" collapsed="false">
      <c r="I2390" s="94"/>
    </row>
    <row r="2391" customFormat="false" ht="12.75" hidden="false" customHeight="false" outlineLevel="0" collapsed="false">
      <c r="I2391" s="94"/>
    </row>
    <row r="2392" customFormat="false" ht="12.75" hidden="false" customHeight="false" outlineLevel="0" collapsed="false">
      <c r="I2392" s="94"/>
    </row>
    <row r="2393" customFormat="false" ht="12.75" hidden="false" customHeight="false" outlineLevel="0" collapsed="false">
      <c r="I2393" s="94"/>
    </row>
    <row r="2394" customFormat="false" ht="12.75" hidden="false" customHeight="false" outlineLevel="0" collapsed="false">
      <c r="I2394" s="94"/>
    </row>
    <row r="2395" customFormat="false" ht="12.75" hidden="false" customHeight="false" outlineLevel="0" collapsed="false">
      <c r="I2395" s="94"/>
    </row>
    <row r="2396" customFormat="false" ht="12.75" hidden="false" customHeight="false" outlineLevel="0" collapsed="false">
      <c r="I2396" s="94"/>
    </row>
    <row r="2397" customFormat="false" ht="12.75" hidden="false" customHeight="false" outlineLevel="0" collapsed="false">
      <c r="I2397" s="94"/>
    </row>
    <row r="2398" customFormat="false" ht="12.75" hidden="false" customHeight="false" outlineLevel="0" collapsed="false">
      <c r="I2398" s="94"/>
    </row>
    <row r="2399" customFormat="false" ht="12.75" hidden="false" customHeight="false" outlineLevel="0" collapsed="false">
      <c r="I2399" s="94"/>
    </row>
    <row r="2400" customFormat="false" ht="12.75" hidden="false" customHeight="false" outlineLevel="0" collapsed="false">
      <c r="I2400" s="94"/>
    </row>
    <row r="2401" customFormat="false" ht="12.75" hidden="false" customHeight="false" outlineLevel="0" collapsed="false">
      <c r="I2401" s="94"/>
    </row>
    <row r="2402" customFormat="false" ht="12.75" hidden="false" customHeight="false" outlineLevel="0" collapsed="false">
      <c r="I2402" s="94"/>
    </row>
    <row r="2403" customFormat="false" ht="12.75" hidden="false" customHeight="false" outlineLevel="0" collapsed="false">
      <c r="I2403" s="94"/>
    </row>
    <row r="2404" customFormat="false" ht="12.75" hidden="false" customHeight="false" outlineLevel="0" collapsed="false">
      <c r="I2404" s="94"/>
    </row>
    <row r="2405" customFormat="false" ht="12.75" hidden="false" customHeight="false" outlineLevel="0" collapsed="false">
      <c r="I2405" s="94"/>
    </row>
    <row r="2406" customFormat="false" ht="12.75" hidden="false" customHeight="false" outlineLevel="0" collapsed="false">
      <c r="I2406" s="94"/>
    </row>
    <row r="2407" customFormat="false" ht="12.75" hidden="false" customHeight="false" outlineLevel="0" collapsed="false">
      <c r="I2407" s="94"/>
    </row>
    <row r="2408" customFormat="false" ht="12.75" hidden="false" customHeight="false" outlineLevel="0" collapsed="false">
      <c r="I2408" s="94"/>
    </row>
    <row r="2409" customFormat="false" ht="12.75" hidden="false" customHeight="false" outlineLevel="0" collapsed="false">
      <c r="I2409" s="94"/>
    </row>
    <row r="2410" customFormat="false" ht="12.75" hidden="false" customHeight="false" outlineLevel="0" collapsed="false">
      <c r="I2410" s="94"/>
    </row>
    <row r="2411" customFormat="false" ht="12.75" hidden="false" customHeight="false" outlineLevel="0" collapsed="false">
      <c r="I2411" s="94"/>
    </row>
    <row r="2412" customFormat="false" ht="12.75" hidden="false" customHeight="false" outlineLevel="0" collapsed="false">
      <c r="I2412" s="94"/>
    </row>
    <row r="2413" customFormat="false" ht="12.75" hidden="false" customHeight="false" outlineLevel="0" collapsed="false">
      <c r="I2413" s="94"/>
    </row>
    <row r="2414" customFormat="false" ht="12.75" hidden="false" customHeight="false" outlineLevel="0" collapsed="false">
      <c r="I2414" s="94"/>
    </row>
    <row r="2415" customFormat="false" ht="12.75" hidden="false" customHeight="false" outlineLevel="0" collapsed="false">
      <c r="I2415" s="94"/>
    </row>
    <row r="2416" customFormat="false" ht="12.75" hidden="false" customHeight="false" outlineLevel="0" collapsed="false">
      <c r="I2416" s="94"/>
    </row>
    <row r="2417" customFormat="false" ht="12.75" hidden="false" customHeight="false" outlineLevel="0" collapsed="false">
      <c r="I2417" s="94"/>
    </row>
    <row r="2418" customFormat="false" ht="12.75" hidden="false" customHeight="false" outlineLevel="0" collapsed="false">
      <c r="I2418" s="94"/>
    </row>
    <row r="2419" customFormat="false" ht="12.75" hidden="false" customHeight="false" outlineLevel="0" collapsed="false">
      <c r="I2419" s="94"/>
    </row>
    <row r="2420" customFormat="false" ht="12.75" hidden="false" customHeight="false" outlineLevel="0" collapsed="false">
      <c r="I2420" s="94"/>
    </row>
    <row r="2421" customFormat="false" ht="12.75" hidden="false" customHeight="false" outlineLevel="0" collapsed="false">
      <c r="I2421" s="94"/>
    </row>
    <row r="2422" customFormat="false" ht="12.75" hidden="false" customHeight="false" outlineLevel="0" collapsed="false">
      <c r="I2422" s="94"/>
    </row>
    <row r="2423" customFormat="false" ht="12.75" hidden="false" customHeight="false" outlineLevel="0" collapsed="false">
      <c r="I2423" s="94"/>
    </row>
    <row r="2424" customFormat="false" ht="12.75" hidden="false" customHeight="false" outlineLevel="0" collapsed="false">
      <c r="I2424" s="94"/>
    </row>
    <row r="2425" customFormat="false" ht="12.75" hidden="false" customHeight="false" outlineLevel="0" collapsed="false">
      <c r="I2425" s="94"/>
    </row>
    <row r="2426" customFormat="false" ht="12.75" hidden="false" customHeight="false" outlineLevel="0" collapsed="false">
      <c r="I2426" s="94"/>
    </row>
    <row r="2427" customFormat="false" ht="12.75" hidden="false" customHeight="false" outlineLevel="0" collapsed="false">
      <c r="I2427" s="94"/>
    </row>
    <row r="2428" customFormat="false" ht="12.75" hidden="false" customHeight="false" outlineLevel="0" collapsed="false">
      <c r="I2428" s="94"/>
    </row>
    <row r="2429" customFormat="false" ht="12.75" hidden="false" customHeight="false" outlineLevel="0" collapsed="false">
      <c r="I2429" s="94"/>
    </row>
    <row r="2430" customFormat="false" ht="12.75" hidden="false" customHeight="false" outlineLevel="0" collapsed="false">
      <c r="I2430" s="94"/>
    </row>
    <row r="2431" customFormat="false" ht="12.75" hidden="false" customHeight="false" outlineLevel="0" collapsed="false">
      <c r="I2431" s="94"/>
    </row>
    <row r="2432" customFormat="false" ht="12.75" hidden="false" customHeight="false" outlineLevel="0" collapsed="false">
      <c r="I2432" s="94"/>
    </row>
    <row r="2433" customFormat="false" ht="12.75" hidden="false" customHeight="false" outlineLevel="0" collapsed="false">
      <c r="I2433" s="94"/>
    </row>
    <row r="2434" customFormat="false" ht="12.75" hidden="false" customHeight="false" outlineLevel="0" collapsed="false">
      <c r="I2434" s="94"/>
    </row>
    <row r="2435" customFormat="false" ht="12.75" hidden="false" customHeight="false" outlineLevel="0" collapsed="false">
      <c r="I2435" s="94"/>
    </row>
    <row r="2436" customFormat="false" ht="12.75" hidden="false" customHeight="false" outlineLevel="0" collapsed="false">
      <c r="I2436" s="94"/>
    </row>
    <row r="2437" customFormat="false" ht="12.75" hidden="false" customHeight="false" outlineLevel="0" collapsed="false">
      <c r="I2437" s="94"/>
    </row>
    <row r="2438" customFormat="false" ht="12.75" hidden="false" customHeight="false" outlineLevel="0" collapsed="false">
      <c r="I2438" s="94"/>
    </row>
    <row r="2439" customFormat="false" ht="12.75" hidden="false" customHeight="false" outlineLevel="0" collapsed="false">
      <c r="I2439" s="94"/>
    </row>
    <row r="2440" customFormat="false" ht="12.75" hidden="false" customHeight="false" outlineLevel="0" collapsed="false">
      <c r="I2440" s="94"/>
    </row>
    <row r="2441" customFormat="false" ht="12.75" hidden="false" customHeight="false" outlineLevel="0" collapsed="false">
      <c r="I2441" s="94"/>
    </row>
    <row r="2442" customFormat="false" ht="12.75" hidden="false" customHeight="false" outlineLevel="0" collapsed="false">
      <c r="I2442" s="94"/>
    </row>
    <row r="2443" customFormat="false" ht="12.75" hidden="false" customHeight="false" outlineLevel="0" collapsed="false">
      <c r="I2443" s="94"/>
    </row>
    <row r="2444" customFormat="false" ht="12.75" hidden="false" customHeight="false" outlineLevel="0" collapsed="false">
      <c r="I2444" s="94"/>
    </row>
    <row r="2445" customFormat="false" ht="12.75" hidden="false" customHeight="false" outlineLevel="0" collapsed="false">
      <c r="I2445" s="94"/>
    </row>
    <row r="2446" customFormat="false" ht="12.75" hidden="false" customHeight="false" outlineLevel="0" collapsed="false">
      <c r="I2446" s="94"/>
    </row>
    <row r="2447" customFormat="false" ht="12.75" hidden="false" customHeight="false" outlineLevel="0" collapsed="false">
      <c r="I2447" s="94"/>
    </row>
    <row r="2448" customFormat="false" ht="12.75" hidden="false" customHeight="false" outlineLevel="0" collapsed="false">
      <c r="I2448" s="94"/>
    </row>
    <row r="2449" customFormat="false" ht="12.75" hidden="false" customHeight="false" outlineLevel="0" collapsed="false">
      <c r="I2449" s="94"/>
    </row>
    <row r="2450" customFormat="false" ht="12.75" hidden="false" customHeight="false" outlineLevel="0" collapsed="false">
      <c r="I2450" s="94"/>
    </row>
    <row r="2451" customFormat="false" ht="12.75" hidden="false" customHeight="false" outlineLevel="0" collapsed="false">
      <c r="I2451" s="94"/>
    </row>
    <row r="2452" customFormat="false" ht="12.75" hidden="false" customHeight="false" outlineLevel="0" collapsed="false">
      <c r="I2452" s="94"/>
    </row>
    <row r="2453" customFormat="false" ht="12.75" hidden="false" customHeight="false" outlineLevel="0" collapsed="false">
      <c r="I2453" s="94"/>
    </row>
    <row r="2454" customFormat="false" ht="12.75" hidden="false" customHeight="false" outlineLevel="0" collapsed="false">
      <c r="I2454" s="94"/>
    </row>
    <row r="2455" customFormat="false" ht="12.75" hidden="false" customHeight="false" outlineLevel="0" collapsed="false">
      <c r="I2455" s="94"/>
    </row>
    <row r="2456" customFormat="false" ht="12.75" hidden="false" customHeight="false" outlineLevel="0" collapsed="false">
      <c r="I2456" s="94"/>
    </row>
    <row r="2457" customFormat="false" ht="12.75" hidden="false" customHeight="false" outlineLevel="0" collapsed="false">
      <c r="I2457" s="94"/>
    </row>
    <row r="2458" customFormat="false" ht="12.75" hidden="false" customHeight="false" outlineLevel="0" collapsed="false">
      <c r="I2458" s="94"/>
    </row>
    <row r="2459" customFormat="false" ht="12.75" hidden="false" customHeight="false" outlineLevel="0" collapsed="false">
      <c r="I2459" s="94"/>
    </row>
    <row r="2460" customFormat="false" ht="12.75" hidden="false" customHeight="false" outlineLevel="0" collapsed="false">
      <c r="I2460" s="94"/>
    </row>
    <row r="2461" customFormat="false" ht="12.75" hidden="false" customHeight="false" outlineLevel="0" collapsed="false">
      <c r="I2461" s="94"/>
    </row>
    <row r="2462" customFormat="false" ht="12.75" hidden="false" customHeight="false" outlineLevel="0" collapsed="false">
      <c r="I2462" s="94"/>
    </row>
    <row r="2463" customFormat="false" ht="12.75" hidden="false" customHeight="false" outlineLevel="0" collapsed="false">
      <c r="I2463" s="94"/>
    </row>
    <row r="2464" customFormat="false" ht="12.75" hidden="false" customHeight="false" outlineLevel="0" collapsed="false">
      <c r="I2464" s="94"/>
    </row>
    <row r="2465" customFormat="false" ht="12.75" hidden="false" customHeight="false" outlineLevel="0" collapsed="false">
      <c r="I2465" s="94"/>
    </row>
    <row r="2466" customFormat="false" ht="12.75" hidden="false" customHeight="false" outlineLevel="0" collapsed="false">
      <c r="I2466" s="94"/>
    </row>
    <row r="2467" customFormat="false" ht="12.75" hidden="false" customHeight="false" outlineLevel="0" collapsed="false">
      <c r="I2467" s="94"/>
    </row>
    <row r="2468" customFormat="false" ht="12.75" hidden="false" customHeight="false" outlineLevel="0" collapsed="false">
      <c r="I2468" s="94"/>
    </row>
    <row r="2469" customFormat="false" ht="12.75" hidden="false" customHeight="false" outlineLevel="0" collapsed="false">
      <c r="I2469" s="94"/>
    </row>
    <row r="2470" customFormat="false" ht="12.75" hidden="false" customHeight="false" outlineLevel="0" collapsed="false">
      <c r="I2470" s="94"/>
    </row>
    <row r="2471" customFormat="false" ht="12.75" hidden="false" customHeight="false" outlineLevel="0" collapsed="false">
      <c r="I2471" s="94"/>
    </row>
    <row r="2472" customFormat="false" ht="12.75" hidden="false" customHeight="false" outlineLevel="0" collapsed="false">
      <c r="I2472" s="94"/>
    </row>
    <row r="2473" customFormat="false" ht="12.75" hidden="false" customHeight="false" outlineLevel="0" collapsed="false">
      <c r="I2473" s="94"/>
    </row>
    <row r="2474" customFormat="false" ht="12.75" hidden="false" customHeight="false" outlineLevel="0" collapsed="false">
      <c r="I2474" s="94"/>
    </row>
    <row r="2475" customFormat="false" ht="12.75" hidden="false" customHeight="false" outlineLevel="0" collapsed="false">
      <c r="I2475" s="94"/>
    </row>
    <row r="2476" customFormat="false" ht="12.75" hidden="false" customHeight="false" outlineLevel="0" collapsed="false">
      <c r="I2476" s="94"/>
    </row>
    <row r="2477" customFormat="false" ht="12.75" hidden="false" customHeight="false" outlineLevel="0" collapsed="false">
      <c r="I2477" s="94"/>
    </row>
    <row r="2478" customFormat="false" ht="12.75" hidden="false" customHeight="false" outlineLevel="0" collapsed="false">
      <c r="I2478" s="94"/>
    </row>
    <row r="2479" customFormat="false" ht="12.75" hidden="false" customHeight="false" outlineLevel="0" collapsed="false">
      <c r="I2479" s="94"/>
    </row>
    <row r="2480" customFormat="false" ht="12.75" hidden="false" customHeight="false" outlineLevel="0" collapsed="false">
      <c r="I2480" s="94"/>
    </row>
    <row r="2481" customFormat="false" ht="12.75" hidden="false" customHeight="false" outlineLevel="0" collapsed="false">
      <c r="I2481" s="94"/>
    </row>
    <row r="2482" customFormat="false" ht="12.75" hidden="false" customHeight="false" outlineLevel="0" collapsed="false">
      <c r="I2482" s="94"/>
    </row>
    <row r="2483" customFormat="false" ht="12.75" hidden="false" customHeight="false" outlineLevel="0" collapsed="false">
      <c r="I2483" s="94"/>
    </row>
    <row r="2484" customFormat="false" ht="12.75" hidden="false" customHeight="false" outlineLevel="0" collapsed="false">
      <c r="I2484" s="94"/>
    </row>
    <row r="2485" customFormat="false" ht="12.75" hidden="false" customHeight="false" outlineLevel="0" collapsed="false">
      <c r="I2485" s="94"/>
    </row>
    <row r="2486" customFormat="false" ht="12.75" hidden="false" customHeight="false" outlineLevel="0" collapsed="false">
      <c r="I2486" s="94"/>
    </row>
    <row r="2487" customFormat="false" ht="12.75" hidden="false" customHeight="false" outlineLevel="0" collapsed="false">
      <c r="I2487" s="94"/>
    </row>
    <row r="2488" customFormat="false" ht="12.75" hidden="false" customHeight="false" outlineLevel="0" collapsed="false">
      <c r="I2488" s="94"/>
    </row>
    <row r="2489" customFormat="false" ht="12.75" hidden="false" customHeight="false" outlineLevel="0" collapsed="false">
      <c r="I2489" s="94"/>
    </row>
    <row r="2490" customFormat="false" ht="12.75" hidden="false" customHeight="false" outlineLevel="0" collapsed="false">
      <c r="I2490" s="94"/>
    </row>
    <row r="2491" customFormat="false" ht="12.75" hidden="false" customHeight="false" outlineLevel="0" collapsed="false">
      <c r="I2491" s="94"/>
    </row>
    <row r="2492" customFormat="false" ht="12.75" hidden="false" customHeight="false" outlineLevel="0" collapsed="false">
      <c r="I2492" s="94"/>
    </row>
    <row r="2493" customFormat="false" ht="12.75" hidden="false" customHeight="false" outlineLevel="0" collapsed="false">
      <c r="I2493" s="94"/>
    </row>
    <row r="2494" customFormat="false" ht="12.75" hidden="false" customHeight="false" outlineLevel="0" collapsed="false">
      <c r="I2494" s="94"/>
    </row>
    <row r="2495" customFormat="false" ht="12.75" hidden="false" customHeight="false" outlineLevel="0" collapsed="false">
      <c r="I2495" s="94"/>
    </row>
    <row r="2496" customFormat="false" ht="12.75" hidden="false" customHeight="false" outlineLevel="0" collapsed="false">
      <c r="I2496" s="94"/>
    </row>
    <row r="2497" customFormat="false" ht="12.75" hidden="false" customHeight="false" outlineLevel="0" collapsed="false">
      <c r="I2497" s="94"/>
    </row>
    <row r="2498" customFormat="false" ht="12.75" hidden="false" customHeight="false" outlineLevel="0" collapsed="false">
      <c r="I2498" s="94"/>
    </row>
    <row r="2499" customFormat="false" ht="12.75" hidden="false" customHeight="false" outlineLevel="0" collapsed="false">
      <c r="I2499" s="94"/>
    </row>
    <row r="2500" customFormat="false" ht="12.75" hidden="false" customHeight="false" outlineLevel="0" collapsed="false">
      <c r="I2500" s="94"/>
    </row>
    <row r="2501" customFormat="false" ht="12.75" hidden="false" customHeight="false" outlineLevel="0" collapsed="false">
      <c r="I2501" s="94"/>
    </row>
    <row r="2502" customFormat="false" ht="12.75" hidden="false" customHeight="false" outlineLevel="0" collapsed="false">
      <c r="I2502" s="94"/>
    </row>
    <row r="2503" customFormat="false" ht="12.75" hidden="false" customHeight="false" outlineLevel="0" collapsed="false">
      <c r="I2503" s="94"/>
    </row>
    <row r="2504" customFormat="false" ht="12.75" hidden="false" customHeight="false" outlineLevel="0" collapsed="false">
      <c r="I2504" s="94"/>
    </row>
    <row r="2505" customFormat="false" ht="12.75" hidden="false" customHeight="false" outlineLevel="0" collapsed="false">
      <c r="I2505" s="94"/>
    </row>
    <row r="2506" customFormat="false" ht="12.75" hidden="false" customHeight="false" outlineLevel="0" collapsed="false">
      <c r="I2506" s="94"/>
    </row>
    <row r="2507" customFormat="false" ht="12.75" hidden="false" customHeight="false" outlineLevel="0" collapsed="false">
      <c r="I2507" s="94"/>
    </row>
    <row r="2508" customFormat="false" ht="12.75" hidden="false" customHeight="false" outlineLevel="0" collapsed="false">
      <c r="I2508" s="94"/>
    </row>
    <row r="2509" customFormat="false" ht="12.75" hidden="false" customHeight="false" outlineLevel="0" collapsed="false">
      <c r="I2509" s="94"/>
    </row>
    <row r="2510" customFormat="false" ht="12.75" hidden="false" customHeight="false" outlineLevel="0" collapsed="false">
      <c r="I2510" s="94"/>
    </row>
    <row r="2511" customFormat="false" ht="12.75" hidden="false" customHeight="false" outlineLevel="0" collapsed="false">
      <c r="I2511" s="94"/>
    </row>
    <row r="2512" customFormat="false" ht="12.75" hidden="false" customHeight="false" outlineLevel="0" collapsed="false">
      <c r="I2512" s="94"/>
    </row>
    <row r="2513" customFormat="false" ht="12.75" hidden="false" customHeight="false" outlineLevel="0" collapsed="false">
      <c r="I2513" s="94"/>
    </row>
    <row r="2514" customFormat="false" ht="12.75" hidden="false" customHeight="false" outlineLevel="0" collapsed="false">
      <c r="I2514" s="94"/>
    </row>
    <row r="2515" customFormat="false" ht="12.75" hidden="false" customHeight="false" outlineLevel="0" collapsed="false">
      <c r="I2515" s="94"/>
    </row>
    <row r="2516" customFormat="false" ht="12.75" hidden="false" customHeight="false" outlineLevel="0" collapsed="false">
      <c r="I2516" s="94"/>
    </row>
    <row r="2517" customFormat="false" ht="12.75" hidden="false" customHeight="false" outlineLevel="0" collapsed="false">
      <c r="I2517" s="94"/>
    </row>
    <row r="2518" customFormat="false" ht="12.75" hidden="false" customHeight="false" outlineLevel="0" collapsed="false">
      <c r="I2518" s="94"/>
    </row>
    <row r="2519" customFormat="false" ht="12.75" hidden="false" customHeight="false" outlineLevel="0" collapsed="false">
      <c r="I2519" s="94"/>
    </row>
    <row r="2520" customFormat="false" ht="12.75" hidden="false" customHeight="false" outlineLevel="0" collapsed="false">
      <c r="I2520" s="94"/>
    </row>
    <row r="2521" customFormat="false" ht="12.75" hidden="false" customHeight="false" outlineLevel="0" collapsed="false">
      <c r="I2521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BestMatch">
                <anchor moveWithCells="true" sizeWithCells="false">
                  <from>
                    <xdr:col>12</xdr:col>
                    <xdr:colOff>100440</xdr:colOff>
                    <xdr:row>33</xdr:row>
                    <xdr:rowOff>142920</xdr:rowOff>
                  </from>
                  <to>
                    <xdr:col>16</xdr:col>
                    <xdr:colOff>583920</xdr:colOff>
                    <xdr:row>3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dcterms:modified xsi:type="dcterms:W3CDTF">2008-02-02T03:30:29Z</dcterms:modified>
  <cp:revision>0</cp:revision>
  <dc:subject/>
  <dc:title>Wealthy Boomer Discussion Forums</dc:title>
</cp:coreProperties>
</file>