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" vbProcedure="false">Download!$O$2</definedName>
    <definedName function="false" hidden="false" name="anscount" vbProcedure="false">1</definedName>
    <definedName function="false" hidden="false" name="back" vbProcedure="false">Download!$O$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dMax" vbProcedure="false">Data!$M$2</definedName>
    <definedName function="false" hidden="false" name="dMin" vbProcedure="false">Data!$M$3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ax =</t>
  </si>
  <si>
    <t xml:space="preserve">greater than</t>
  </si>
  <si>
    <t xml:space="preserve">&gt;&gt;</t>
  </si>
  <si>
    <t xml:space="preserve">Min =</t>
  </si>
  <si>
    <t xml:space="preserve">less than</t>
  </si>
  <si>
    <t xml:space="preserve">Labels =</t>
  </si>
  <si>
    <t xml:space="preserve">Dow</t>
  </si>
  <si>
    <t xml:space="preserve">Trans</t>
  </si>
  <si>
    <t xml:space="preserve">Finan</t>
  </si>
  <si>
    <t xml:space="preserve">Comp</t>
  </si>
  <si>
    <t xml:space="preserve">BioT</t>
  </si>
  <si>
    <t xml:space="preserve">SmlCap</t>
  </si>
  <si>
    <t xml:space="preserve">PrMtl</t>
  </si>
  <si>
    <t xml:space="preserve">SemiC</t>
  </si>
  <si>
    <t xml:space="preserve">TeleC</t>
  </si>
  <si>
    <t xml:space="preserve">Intl</t>
  </si>
  <si>
    <t xml:space="preserve">Symbols =</t>
  </si>
  <si>
    <t xml:space="preserve">^DJI</t>
  </si>
  <si>
    <t xml:space="preserve">^DJT</t>
  </si>
  <si>
    <t xml:space="preserve">^IXFN</t>
  </si>
  <si>
    <t xml:space="preserve">^IXK</t>
  </si>
  <si>
    <t xml:space="preserve">^NBI</t>
  </si>
  <si>
    <t xml:space="preserve">^SML</t>
  </si>
  <si>
    <t xml:space="preserve">^XAU</t>
  </si>
  <si>
    <t xml:space="preserve">^SOXX</t>
  </si>
  <si>
    <t xml:space="preserve">^IXUT</t>
  </si>
  <si>
    <t xml:space="preserve">^NIN</t>
  </si>
  <si>
    <t xml:space="preserve">DO THIS:</t>
  </si>
  <si>
    <t xml:space="preserve">Select Yahoo symbols for up to 10 stocks (or indexes) in B4 to K4.</t>
  </si>
  <si>
    <t xml:space="preserve">Select convenient labels in B3 to K3.</t>
  </si>
  <si>
    <t xml:space="preserve">Select the EMA-days-back on the Download sheet.</t>
  </si>
  <si>
    <t xml:space="preserve">Choose percentages in cells R1 and R2.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Get Data</t>
    </r>
    <r>
      <rPr>
        <sz val="10"/>
        <rFont val="Arial"/>
        <family val="2"/>
      </rPr>
      <t xml:space="preserve"> button (to download data for the symbols you selected in step 1).</t>
    </r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Colour</t>
    </r>
    <r>
      <rPr>
        <sz val="10"/>
        <rFont val="Arial"/>
        <family val="2"/>
      </rPr>
      <t xml:space="preserve"> button to colour the last month of ratios: </t>
    </r>
    <r>
      <rPr>
        <b val="true"/>
        <sz val="10"/>
        <rFont val="Arial"/>
        <family val="2"/>
      </rPr>
      <t xml:space="preserve">price/EMA.</t>
    </r>
  </si>
  <si>
    <t xml:space="preserve">data points =</t>
  </si>
  <si>
    <t xml:space="preserve">Chart Max =</t>
  </si>
  <si>
    <t xml:space="preserve">Days back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MA-alpha =</t>
  </si>
  <si>
    <t xml:space="preserve">End Date:</t>
  </si>
  <si>
    <t xml:space="preserve">d</t>
  </si>
  <si>
    <t xml:space="preserve">Maximum</t>
  </si>
  <si>
    <t xml:space="preserve">Stock Symbol:</t>
  </si>
  <si>
    <t xml:space="preserve">Annualized Return =</t>
  </si>
  <si>
    <t xml:space="preserve">URL used =</t>
  </si>
  <si>
    <t xml:space="preserve">http://chart.yahoo.com/table.csv?s=^NIN&amp;a=6&amp;b=26&amp;c=2004&amp;d=6&amp;e=26&amp;f=2005&amp;g=d&amp;q=q&amp;y=0&amp;z=^NIN&amp;x=.csv</t>
  </si>
  <si>
    <t xml:space="preserve"> </t>
  </si>
  <si>
    <t xml:space="preserve">Price/EMA</t>
  </si>
  <si>
    <t xml:space="preserve">EMA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00"/>
    <numFmt numFmtId="173" formatCode="0"/>
    <numFmt numFmtId="174" formatCode="0.0%"/>
    <numFmt numFmtId="175" formatCode="0%"/>
    <numFmt numFmtId="176" formatCode="mmm\ d"/>
    <numFmt numFmtId="177" formatCode="mmm\ d/yy"/>
    <numFmt numFmtId="178" formatCode="General"/>
    <numFmt numFmtId="179" formatCode="0,000"/>
    <numFmt numFmtId="180" formatCode="_-* #,##0.00_-;\-* #,##0.00_-;_-* \-??_-;_-@_-"/>
    <numFmt numFmtId="181" formatCode="[$-409]m/d/yyyy"/>
    <numFmt numFmtId="182" formatCode="[$-409]d\-mmm\-yy"/>
    <numFmt numFmtId="183" formatCode="\$#,##0.00"/>
    <numFmt numFmtId="184" formatCode="@"/>
    <numFmt numFmtId="185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77791311409"/>
          <c:y val="0.021136286777139"/>
          <c:w val="0.987312220868859"/>
          <c:h val="0.957051065268854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D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B$5:$B$51</c:f>
              <c:numCache>
                <c:formatCode>General</c:formatCode>
                <c:ptCount val="47"/>
                <c:pt idx="0">
                  <c:v>1.01144963089604</c:v>
                </c:pt>
                <c:pt idx="1">
                  <c:v>1.00914693303364</c:v>
                </c:pt>
                <c:pt idx="2">
                  <c:v>1.00745837415046</c:v>
                </c:pt>
                <c:pt idx="3">
                  <c:v>1.00573501685836</c:v>
                </c:pt>
                <c:pt idx="4">
                  <c:v>0.990871533346773</c:v>
                </c:pt>
                <c:pt idx="5">
                  <c:v>0.981069732814175</c:v>
                </c:pt>
                <c:pt idx="6">
                  <c:v>0.982231761085755</c:v>
                </c:pt>
                <c:pt idx="7">
                  <c:v>0.993838137364396</c:v>
                </c:pt>
                <c:pt idx="8">
                  <c:v>0.991726001019267</c:v>
                </c:pt>
                <c:pt idx="9">
                  <c:v>0.983880198376129</c:v>
                </c:pt>
                <c:pt idx="10">
                  <c:v>0.987866453318489</c:v>
                </c:pt>
                <c:pt idx="11">
                  <c:v>0.994949313438925</c:v>
                </c:pt>
                <c:pt idx="12">
                  <c:v>0.986635119512733</c:v>
                </c:pt>
                <c:pt idx="13">
                  <c:v>0.990646128156839</c:v>
                </c:pt>
                <c:pt idx="14">
                  <c:v>1.0043109609357</c:v>
                </c:pt>
                <c:pt idx="15">
                  <c:v>1.01002746895697</c:v>
                </c:pt>
                <c:pt idx="16">
                  <c:v>1.00855831048767</c:v>
                </c:pt>
                <c:pt idx="17">
                  <c:v>1.01150466818397</c:v>
                </c:pt>
                <c:pt idx="18">
                  <c:v>1.01657714305268</c:v>
                </c:pt>
                <c:pt idx="19">
                  <c:v>1.0160054384913</c:v>
                </c:pt>
                <c:pt idx="20">
                  <c:v>1.00878517491577</c:v>
                </c:pt>
                <c:pt idx="21">
                  <c:v>1.0141046111052</c:v>
                </c:pt>
                <c:pt idx="22">
                  <c:v>1.01640335955669</c:v>
                </c:pt>
                <c:pt idx="23">
                  <c:v>1.00955091287035</c:v>
                </c:pt>
                <c:pt idx="24">
                  <c:v>1.01064134033141</c:v>
                </c:pt>
                <c:pt idx="25">
                  <c:v>1.0049293972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C$5:$C$51</c:f>
              <c:numCache>
                <c:formatCode>General</c:formatCode>
                <c:ptCount val="47"/>
                <c:pt idx="0">
                  <c:v>1.00748443399327</c:v>
                </c:pt>
                <c:pt idx="1">
                  <c:v>1.00172127153999</c:v>
                </c:pt>
                <c:pt idx="2">
                  <c:v>1.00063120184766</c:v>
                </c:pt>
                <c:pt idx="3">
                  <c:v>1.00057105305743</c:v>
                </c:pt>
                <c:pt idx="4">
                  <c:v>0.972291368323554</c:v>
                </c:pt>
                <c:pt idx="5">
                  <c:v>0.963027051985247</c:v>
                </c:pt>
                <c:pt idx="6">
                  <c:v>0.962467063349042</c:v>
                </c:pt>
                <c:pt idx="7">
                  <c:v>0.987840793451157</c:v>
                </c:pt>
                <c:pt idx="8">
                  <c:v>0.997463534741774</c:v>
                </c:pt>
                <c:pt idx="9">
                  <c:v>0.990988183403276</c:v>
                </c:pt>
                <c:pt idx="10">
                  <c:v>0.997221031988694</c:v>
                </c:pt>
                <c:pt idx="11">
                  <c:v>1.00420568258183</c:v>
                </c:pt>
                <c:pt idx="12">
                  <c:v>1.00030946623748</c:v>
                </c:pt>
                <c:pt idx="13">
                  <c:v>0.999781358134052</c:v>
                </c:pt>
                <c:pt idx="14">
                  <c:v>1.01793782063784</c:v>
                </c:pt>
                <c:pt idx="15">
                  <c:v>1.02469781447204</c:v>
                </c:pt>
                <c:pt idx="16">
                  <c:v>1.0156082375465</c:v>
                </c:pt>
                <c:pt idx="17">
                  <c:v>1.01731656430811</c:v>
                </c:pt>
                <c:pt idx="18">
                  <c:v>1.02891017528712</c:v>
                </c:pt>
                <c:pt idx="19">
                  <c:v>1.02207099883641</c:v>
                </c:pt>
                <c:pt idx="20">
                  <c:v>1.01661989734967</c:v>
                </c:pt>
                <c:pt idx="21">
                  <c:v>1.01602775932902</c:v>
                </c:pt>
                <c:pt idx="22">
                  <c:v>1.04775024540984</c:v>
                </c:pt>
                <c:pt idx="23">
                  <c:v>1.04553088316571</c:v>
                </c:pt>
                <c:pt idx="24">
                  <c:v>1.0411259218449</c:v>
                </c:pt>
                <c:pt idx="25">
                  <c:v>1.02519319685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Fina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D$5:$D$51</c:f>
              <c:numCache>
                <c:formatCode>General</c:formatCode>
                <c:ptCount val="47"/>
                <c:pt idx="0">
                  <c:v>1.02852312145534</c:v>
                </c:pt>
                <c:pt idx="1">
                  <c:v>1.02385220494754</c:v>
                </c:pt>
                <c:pt idx="2">
                  <c:v>1.01327064896639</c:v>
                </c:pt>
                <c:pt idx="3">
                  <c:v>1.01233094884901</c:v>
                </c:pt>
                <c:pt idx="4">
                  <c:v>1.03441108390881</c:v>
                </c:pt>
                <c:pt idx="5">
                  <c:v>1.02507872680877</c:v>
                </c:pt>
                <c:pt idx="6">
                  <c:v>1.03068670356877</c:v>
                </c:pt>
                <c:pt idx="7">
                  <c:v>1.02680700098202</c:v>
                </c:pt>
                <c:pt idx="8">
                  <c:v>1.03958826607465</c:v>
                </c:pt>
                <c:pt idx="9">
                  <c:v>1.037143569609</c:v>
                </c:pt>
                <c:pt idx="10">
                  <c:v>1.03500930724602</c:v>
                </c:pt>
                <c:pt idx="11">
                  <c:v>1.03535353562501</c:v>
                </c:pt>
                <c:pt idx="12">
                  <c:v>1.03857799170533</c:v>
                </c:pt>
                <c:pt idx="13">
                  <c:v>1.03456695359108</c:v>
                </c:pt>
                <c:pt idx="14">
                  <c:v>1.03132221853486</c:v>
                </c:pt>
                <c:pt idx="15">
                  <c:v>1.04006376608525</c:v>
                </c:pt>
                <c:pt idx="16">
                  <c:v>1.04687422291744</c:v>
                </c:pt>
                <c:pt idx="17">
                  <c:v>1.04515995163228</c:v>
                </c:pt>
                <c:pt idx="18">
                  <c:v>1.03655825476134</c:v>
                </c:pt>
                <c:pt idx="19">
                  <c:v>1.03140181203382</c:v>
                </c:pt>
                <c:pt idx="20">
                  <c:v>1.02552015068502</c:v>
                </c:pt>
                <c:pt idx="21">
                  <c:v>1.02169236056708</c:v>
                </c:pt>
                <c:pt idx="22">
                  <c:v>1.03143086578047</c:v>
                </c:pt>
                <c:pt idx="23">
                  <c:v>1.02153946678657</c:v>
                </c:pt>
                <c:pt idx="24">
                  <c:v>1.02432073480726</c:v>
                </c:pt>
                <c:pt idx="25">
                  <c:v>1.0139954592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Com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E$5:$E$51</c:f>
              <c:numCache>
                <c:formatCode>General</c:formatCode>
                <c:ptCount val="47"/>
                <c:pt idx="0">
                  <c:v>1.01071688661794</c:v>
                </c:pt>
                <c:pt idx="1">
                  <c:v>1.00889233035084</c:v>
                </c:pt>
                <c:pt idx="2">
                  <c:v>1.00605451965784</c:v>
                </c:pt>
                <c:pt idx="3">
                  <c:v>1.01012644519193</c:v>
                </c:pt>
                <c:pt idx="4">
                  <c:v>1.00916285211599</c:v>
                </c:pt>
                <c:pt idx="5">
                  <c:v>1.00334910773487</c:v>
                </c:pt>
                <c:pt idx="6">
                  <c:v>0.991174212716388</c:v>
                </c:pt>
                <c:pt idx="7">
                  <c:v>0.987578112305815</c:v>
                </c:pt>
                <c:pt idx="8">
                  <c:v>0.996837688676799</c:v>
                </c:pt>
                <c:pt idx="9">
                  <c:v>0.995596335692788</c:v>
                </c:pt>
                <c:pt idx="10">
                  <c:v>0.989888650165361</c:v>
                </c:pt>
                <c:pt idx="11">
                  <c:v>0.988878545891463</c:v>
                </c:pt>
                <c:pt idx="12">
                  <c:v>1.00095416642022</c:v>
                </c:pt>
                <c:pt idx="13">
                  <c:v>0.995771392586573</c:v>
                </c:pt>
                <c:pt idx="14">
                  <c:v>0.99854511105496</c:v>
                </c:pt>
                <c:pt idx="15">
                  <c:v>1.01423309818973</c:v>
                </c:pt>
                <c:pt idx="16">
                  <c:v>1.02414182558587</c:v>
                </c:pt>
                <c:pt idx="17">
                  <c:v>1.02783042348851</c:v>
                </c:pt>
                <c:pt idx="18">
                  <c:v>1.02911528753268</c:v>
                </c:pt>
                <c:pt idx="19">
                  <c:v>1.03356530002367</c:v>
                </c:pt>
                <c:pt idx="20">
                  <c:v>1.03014797691118</c:v>
                </c:pt>
                <c:pt idx="21">
                  <c:v>1.02164543895936</c:v>
                </c:pt>
                <c:pt idx="22">
                  <c:v>1.03401401919825</c:v>
                </c:pt>
                <c:pt idx="23">
                  <c:v>1.02231272121752</c:v>
                </c:pt>
                <c:pt idx="24">
                  <c:v>1.01652814643052</c:v>
                </c:pt>
                <c:pt idx="25">
                  <c:v>1.01212794446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3</c:f>
              <c:strCache>
                <c:ptCount val="1"/>
                <c:pt idx="0">
                  <c:v>Bio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F$5:$F$51</c:f>
              <c:numCache>
                <c:formatCode>General</c:formatCode>
                <c:ptCount val="47"/>
                <c:pt idx="0">
                  <c:v>1.01765663068426</c:v>
                </c:pt>
                <c:pt idx="1">
                  <c:v>1.02527482599259</c:v>
                </c:pt>
                <c:pt idx="2">
                  <c:v>1.02885627952422</c:v>
                </c:pt>
                <c:pt idx="3">
                  <c:v>1.02213332698077</c:v>
                </c:pt>
                <c:pt idx="4">
                  <c:v>1.01718528557606</c:v>
                </c:pt>
                <c:pt idx="5">
                  <c:v>1.00555236943457</c:v>
                </c:pt>
                <c:pt idx="6">
                  <c:v>1.00885345461817</c:v>
                </c:pt>
                <c:pt idx="7">
                  <c:v>1.00146872638004</c:v>
                </c:pt>
                <c:pt idx="8">
                  <c:v>1.01816881258014</c:v>
                </c:pt>
                <c:pt idx="9">
                  <c:v>1.01553908702233</c:v>
                </c:pt>
                <c:pt idx="10">
                  <c:v>1.00789241508741</c:v>
                </c:pt>
                <c:pt idx="11">
                  <c:v>1.00770246430686</c:v>
                </c:pt>
                <c:pt idx="12">
                  <c:v>1.02091223223034</c:v>
                </c:pt>
                <c:pt idx="13">
                  <c:v>1.02164970723249</c:v>
                </c:pt>
                <c:pt idx="14">
                  <c:v>1.03340992291579</c:v>
                </c:pt>
                <c:pt idx="15">
                  <c:v>1.05723106938044</c:v>
                </c:pt>
                <c:pt idx="16">
                  <c:v>1.05317295066071</c:v>
                </c:pt>
                <c:pt idx="17">
                  <c:v>1.04909611375154</c:v>
                </c:pt>
                <c:pt idx="18">
                  <c:v>1.0400155618219</c:v>
                </c:pt>
                <c:pt idx="19">
                  <c:v>1.05035816519846</c:v>
                </c:pt>
                <c:pt idx="20">
                  <c:v>1.05804613860971</c:v>
                </c:pt>
                <c:pt idx="21">
                  <c:v>1.04870563920108</c:v>
                </c:pt>
                <c:pt idx="22">
                  <c:v>1.08913106888384</c:v>
                </c:pt>
                <c:pt idx="23">
                  <c:v>1.07846508965721</c:v>
                </c:pt>
                <c:pt idx="24">
                  <c:v>1.05775622686353</c:v>
                </c:pt>
                <c:pt idx="25">
                  <c:v>1.03864089738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3</c:f>
              <c:strCache>
                <c:ptCount val="1"/>
                <c:pt idx="0">
                  <c:v>SmlCa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G$5:$G$51</c:f>
              <c:numCache>
                <c:formatCode>General</c:formatCode>
                <c:ptCount val="47"/>
                <c:pt idx="0">
                  <c:v>1.0277391540365</c:v>
                </c:pt>
                <c:pt idx="1">
                  <c:v>1.02246904056626</c:v>
                </c:pt>
                <c:pt idx="2">
                  <c:v>1.01822239378277</c:v>
                </c:pt>
                <c:pt idx="3">
                  <c:v>1.01904026220628</c:v>
                </c:pt>
                <c:pt idx="4">
                  <c:v>1.00525511735125</c:v>
                </c:pt>
                <c:pt idx="5">
                  <c:v>0.993943490666844</c:v>
                </c:pt>
                <c:pt idx="6">
                  <c:v>0.994186542070525</c:v>
                </c:pt>
                <c:pt idx="7">
                  <c:v>1.01080764175316</c:v>
                </c:pt>
                <c:pt idx="8">
                  <c:v>1.01325264509852</c:v>
                </c:pt>
                <c:pt idx="9">
                  <c:v>1.01005734121651</c:v>
                </c:pt>
                <c:pt idx="10">
                  <c:v>1.01420857019716</c:v>
                </c:pt>
                <c:pt idx="11">
                  <c:v>1.02677802043887</c:v>
                </c:pt>
                <c:pt idx="12">
                  <c:v>1.0169584548502</c:v>
                </c:pt>
                <c:pt idx="13">
                  <c:v>1.01828033593098</c:v>
                </c:pt>
                <c:pt idx="14">
                  <c:v>1.03232288948945</c:v>
                </c:pt>
                <c:pt idx="15">
                  <c:v>1.03965624281836</c:v>
                </c:pt>
                <c:pt idx="16">
                  <c:v>1.03595890878865</c:v>
                </c:pt>
                <c:pt idx="17">
                  <c:v>1.0275034130058</c:v>
                </c:pt>
                <c:pt idx="18">
                  <c:v>1.01929105845636</c:v>
                </c:pt>
                <c:pt idx="19">
                  <c:v>1.01784861968923</c:v>
                </c:pt>
                <c:pt idx="20">
                  <c:v>1.00943144802319</c:v>
                </c:pt>
                <c:pt idx="21">
                  <c:v>1.02273556032062</c:v>
                </c:pt>
                <c:pt idx="22">
                  <c:v>1.03289423789341</c:v>
                </c:pt>
                <c:pt idx="23">
                  <c:v>1.01429237411952</c:v>
                </c:pt>
                <c:pt idx="24">
                  <c:v>1.02687463953893</c:v>
                </c:pt>
                <c:pt idx="25">
                  <c:v>1.016490431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3</c:f>
              <c:strCache>
                <c:ptCount val="1"/>
                <c:pt idx="0">
                  <c:v>PrMt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H$5:$H$51</c:f>
              <c:numCache>
                <c:formatCode>General</c:formatCode>
                <c:ptCount val="47"/>
                <c:pt idx="0">
                  <c:v>1.06097368189875</c:v>
                </c:pt>
                <c:pt idx="1">
                  <c:v>1.03929906622867</c:v>
                </c:pt>
                <c:pt idx="2">
                  <c:v>1.0394049079124</c:v>
                </c:pt>
                <c:pt idx="3">
                  <c:v>1.03063468345908</c:v>
                </c:pt>
                <c:pt idx="4">
                  <c:v>1.03260931785842</c:v>
                </c:pt>
                <c:pt idx="5">
                  <c:v>1.03759868864592</c:v>
                </c:pt>
                <c:pt idx="6">
                  <c:v>1.02452602902633</c:v>
                </c:pt>
                <c:pt idx="7">
                  <c:v>1.01639811548554</c:v>
                </c:pt>
                <c:pt idx="8">
                  <c:v>1.04940374962766</c:v>
                </c:pt>
                <c:pt idx="9">
                  <c:v>1.0291444372094</c:v>
                </c:pt>
                <c:pt idx="10">
                  <c:v>1.02997797937076</c:v>
                </c:pt>
                <c:pt idx="11">
                  <c:v>1.00267242959404</c:v>
                </c:pt>
                <c:pt idx="12">
                  <c:v>1.01078606635169</c:v>
                </c:pt>
                <c:pt idx="13">
                  <c:v>1.01362573949464</c:v>
                </c:pt>
                <c:pt idx="14">
                  <c:v>1.01241132459624</c:v>
                </c:pt>
                <c:pt idx="15">
                  <c:v>1.03021397355554</c:v>
                </c:pt>
                <c:pt idx="16">
                  <c:v>1.02607590666708</c:v>
                </c:pt>
                <c:pt idx="17">
                  <c:v>1.01960025901266</c:v>
                </c:pt>
                <c:pt idx="18">
                  <c:v>0.994956877382777</c:v>
                </c:pt>
                <c:pt idx="19">
                  <c:v>0.983868816304555</c:v>
                </c:pt>
                <c:pt idx="20">
                  <c:v>0.982904193911088</c:v>
                </c:pt>
                <c:pt idx="21">
                  <c:v>0.988973973840117</c:v>
                </c:pt>
                <c:pt idx="22">
                  <c:v>0.996563517198245</c:v>
                </c:pt>
                <c:pt idx="23">
                  <c:v>1.01747911671812</c:v>
                </c:pt>
                <c:pt idx="24">
                  <c:v>1.01726731823363</c:v>
                </c:pt>
                <c:pt idx="25">
                  <c:v>1.00495253703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3</c:f>
              <c:strCache>
                <c:ptCount val="1"/>
                <c:pt idx="0">
                  <c:v>SemiC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I$5:$I$51</c:f>
              <c:numCache>
                <c:formatCode>General</c:formatCode>
                <c:ptCount val="47"/>
                <c:pt idx="0">
                  <c:v>1.00898457047643</c:v>
                </c:pt>
                <c:pt idx="1">
                  <c:v>1.00344137402867</c:v>
                </c:pt>
                <c:pt idx="2">
                  <c:v>1.00959027222676</c:v>
                </c:pt>
                <c:pt idx="3">
                  <c:v>1.01357028371231</c:v>
                </c:pt>
                <c:pt idx="4">
                  <c:v>1.0155721581316</c:v>
                </c:pt>
                <c:pt idx="5">
                  <c:v>0.996671454609352</c:v>
                </c:pt>
                <c:pt idx="6">
                  <c:v>0.985075460089724</c:v>
                </c:pt>
                <c:pt idx="7">
                  <c:v>0.99457360187022</c:v>
                </c:pt>
                <c:pt idx="8">
                  <c:v>0.986988134078564</c:v>
                </c:pt>
                <c:pt idx="9">
                  <c:v>0.983323857809707</c:v>
                </c:pt>
                <c:pt idx="10">
                  <c:v>0.985505643103462</c:v>
                </c:pt>
                <c:pt idx="11">
                  <c:v>1.00072763774887</c:v>
                </c:pt>
                <c:pt idx="12">
                  <c:v>1.0101297022275</c:v>
                </c:pt>
                <c:pt idx="13">
                  <c:v>1.01246169954822</c:v>
                </c:pt>
                <c:pt idx="14">
                  <c:v>1.03418542355014</c:v>
                </c:pt>
                <c:pt idx="15">
                  <c:v>1.04937497308287</c:v>
                </c:pt>
                <c:pt idx="16">
                  <c:v>1.05382658469902</c:v>
                </c:pt>
                <c:pt idx="17">
                  <c:v>1.05269181576128</c:v>
                </c:pt>
                <c:pt idx="18">
                  <c:v>1.05931673797465</c:v>
                </c:pt>
                <c:pt idx="19">
                  <c:v>1.0527736147794</c:v>
                </c:pt>
                <c:pt idx="20">
                  <c:v>1.04181036659981</c:v>
                </c:pt>
                <c:pt idx="21">
                  <c:v>1.05370204310967</c:v>
                </c:pt>
                <c:pt idx="22">
                  <c:v>1.06437813966431</c:v>
                </c:pt>
                <c:pt idx="23">
                  <c:v>1.04232147506807</c:v>
                </c:pt>
                <c:pt idx="24">
                  <c:v>1.0505889643478</c:v>
                </c:pt>
                <c:pt idx="25">
                  <c:v>1.039564533158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J$3</c:f>
              <c:strCache>
                <c:ptCount val="1"/>
                <c:pt idx="0">
                  <c:v>Tele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J$5:$J$51</c:f>
              <c:numCache>
                <c:formatCode>General</c:formatCode>
                <c:ptCount val="47"/>
                <c:pt idx="0">
                  <c:v>1.01091683382919</c:v>
                </c:pt>
                <c:pt idx="1">
                  <c:v>1.01339899901111</c:v>
                </c:pt>
                <c:pt idx="2">
                  <c:v>1.01659835793033</c:v>
                </c:pt>
                <c:pt idx="3">
                  <c:v>1.01542762556849</c:v>
                </c:pt>
                <c:pt idx="4">
                  <c:v>1.00386782183625</c:v>
                </c:pt>
                <c:pt idx="5">
                  <c:v>0.993651659061324</c:v>
                </c:pt>
                <c:pt idx="6">
                  <c:v>0.987625120999754</c:v>
                </c:pt>
                <c:pt idx="7">
                  <c:v>0.99590905889669</c:v>
                </c:pt>
                <c:pt idx="8">
                  <c:v>0.998523403221501</c:v>
                </c:pt>
                <c:pt idx="9">
                  <c:v>0.990963625061999</c:v>
                </c:pt>
                <c:pt idx="10">
                  <c:v>0.991526146968318</c:v>
                </c:pt>
                <c:pt idx="11">
                  <c:v>0.99140456747928</c:v>
                </c:pt>
                <c:pt idx="12">
                  <c:v>0.988571251584862</c:v>
                </c:pt>
                <c:pt idx="13">
                  <c:v>0.991303048980331</c:v>
                </c:pt>
                <c:pt idx="14">
                  <c:v>1.0117560523112</c:v>
                </c:pt>
                <c:pt idx="15">
                  <c:v>1.01904620460824</c:v>
                </c:pt>
                <c:pt idx="16">
                  <c:v>1.02067591431359</c:v>
                </c:pt>
                <c:pt idx="17">
                  <c:v>1.02001828434014</c:v>
                </c:pt>
                <c:pt idx="18">
                  <c:v>1.01764472246696</c:v>
                </c:pt>
                <c:pt idx="19">
                  <c:v>1.01468942494097</c:v>
                </c:pt>
                <c:pt idx="20">
                  <c:v>1.00530565782059</c:v>
                </c:pt>
                <c:pt idx="21">
                  <c:v>1.0162100580687</c:v>
                </c:pt>
                <c:pt idx="22">
                  <c:v>1.01569570337296</c:v>
                </c:pt>
                <c:pt idx="23">
                  <c:v>1.01050133274938</c:v>
                </c:pt>
                <c:pt idx="24">
                  <c:v>1.01221248758338</c:v>
                </c:pt>
                <c:pt idx="25">
                  <c:v>1.001875142742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K$3</c:f>
              <c:strCache>
                <c:ptCount val="1"/>
                <c:pt idx="0">
                  <c:v>Int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1</c:f>
              <c:strCache>
                <c:ptCount val="47"/>
                <c:pt idx="0">
                  <c:v>Jun 17/05</c:v>
                </c:pt>
                <c:pt idx="1">
                  <c:v>Jun 20/05</c:v>
                </c:pt>
                <c:pt idx="2">
                  <c:v>Jun 21/05</c:v>
                </c:pt>
                <c:pt idx="3">
                  <c:v>Jun 22/05</c:v>
                </c:pt>
                <c:pt idx="4">
                  <c:v>Jun 23/05</c:v>
                </c:pt>
                <c:pt idx="5">
                  <c:v>Jun 24/05</c:v>
                </c:pt>
                <c:pt idx="6">
                  <c:v>Jun 27/05</c:v>
                </c:pt>
                <c:pt idx="7">
                  <c:v>Jun 28/05</c:v>
                </c:pt>
                <c:pt idx="8">
                  <c:v>Jun 29/05</c:v>
                </c:pt>
                <c:pt idx="9">
                  <c:v>Jun 30/05</c:v>
                </c:pt>
                <c:pt idx="10">
                  <c:v>Jul 1/05</c:v>
                </c:pt>
                <c:pt idx="11">
                  <c:v>Jul 5/05</c:v>
                </c:pt>
                <c:pt idx="12">
                  <c:v>Jul 6/05</c:v>
                </c:pt>
                <c:pt idx="13">
                  <c:v>Jul 7/05</c:v>
                </c:pt>
                <c:pt idx="14">
                  <c:v>Jul 8/05</c:v>
                </c:pt>
                <c:pt idx="15">
                  <c:v>Jul 11/05</c:v>
                </c:pt>
                <c:pt idx="16">
                  <c:v>Jul 12/05</c:v>
                </c:pt>
                <c:pt idx="17">
                  <c:v>Jul 13/05</c:v>
                </c:pt>
                <c:pt idx="18">
                  <c:v>Jul 14/05</c:v>
                </c:pt>
                <c:pt idx="19">
                  <c:v>Jul 15/05</c:v>
                </c:pt>
                <c:pt idx="20">
                  <c:v>Jul 18/05</c:v>
                </c:pt>
                <c:pt idx="21">
                  <c:v>Jul 19/05</c:v>
                </c:pt>
                <c:pt idx="22">
                  <c:v>Jul 20/05</c:v>
                </c:pt>
                <c:pt idx="23">
                  <c:v>Jul 21/05</c:v>
                </c:pt>
                <c:pt idx="24">
                  <c:v>Jul 22/05</c:v>
                </c:pt>
                <c:pt idx="25">
                  <c:v>Jul 25/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Data!$K$5:$K$51</c:f>
              <c:numCache>
                <c:formatCode>General</c:formatCode>
                <c:ptCount val="47"/>
                <c:pt idx="0">
                  <c:v>1.00610901399086</c:v>
                </c:pt>
                <c:pt idx="1">
                  <c:v>1.01882632377654</c:v>
                </c:pt>
                <c:pt idx="2">
                  <c:v>1.01047845728574</c:v>
                </c:pt>
                <c:pt idx="3">
                  <c:v>1.0105921355185</c:v>
                </c:pt>
                <c:pt idx="4">
                  <c:v>1.01010582831323</c:v>
                </c:pt>
                <c:pt idx="5">
                  <c:v>1.00060588832789</c:v>
                </c:pt>
                <c:pt idx="6">
                  <c:v>0.999625813894012</c:v>
                </c:pt>
                <c:pt idx="7">
                  <c:v>1.00002149915025</c:v>
                </c:pt>
                <c:pt idx="8">
                  <c:v>1.00459577221109</c:v>
                </c:pt>
                <c:pt idx="9">
                  <c:v>1.00366508525486</c:v>
                </c:pt>
                <c:pt idx="10">
                  <c:v>0.997938104610649</c:v>
                </c:pt>
                <c:pt idx="11">
                  <c:v>1.00062901223093</c:v>
                </c:pt>
                <c:pt idx="12">
                  <c:v>1.00181318485299</c:v>
                </c:pt>
                <c:pt idx="13">
                  <c:v>1.00176625965594</c:v>
                </c:pt>
                <c:pt idx="14">
                  <c:v>0.997841586138914</c:v>
                </c:pt>
                <c:pt idx="15">
                  <c:v>1.00761296474309</c:v>
                </c:pt>
                <c:pt idx="16">
                  <c:v>1.01484662503326</c:v>
                </c:pt>
                <c:pt idx="17">
                  <c:v>1.02166524511427</c:v>
                </c:pt>
                <c:pt idx="18">
                  <c:v>1.01579557905214</c:v>
                </c:pt>
                <c:pt idx="19">
                  <c:v>1.01581085149102</c:v>
                </c:pt>
                <c:pt idx="20">
                  <c:v>1.01247116904583</c:v>
                </c:pt>
                <c:pt idx="21">
                  <c:v>1.0090518493966</c:v>
                </c:pt>
                <c:pt idx="22">
                  <c:v>1.01662001548269</c:v>
                </c:pt>
                <c:pt idx="23">
                  <c:v>1.0134332884625</c:v>
                </c:pt>
                <c:pt idx="24">
                  <c:v>1.0103824915168</c:v>
                </c:pt>
                <c:pt idx="25">
                  <c:v>1.0081712929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6605"/>
        <c:axId val="45753721"/>
      </c:lineChart>
      <c:catAx>
        <c:axId val="99006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721"/>
        <c:crossesAt val="0"/>
        <c:auto val="1"/>
        <c:lblAlgn val="ctr"/>
        <c:lblOffset val="100"/>
        <c:noMultiLvlLbl val="0"/>
      </c:catAx>
      <c:valAx>
        <c:axId val="45753721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6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40580592773041"/>
          <c:y val="0.02519445383834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94780187913"/>
          <c:y val="0.0205406293648837"/>
          <c:w val="0.985500521981209"/>
          <c:h val="0.97945937063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1483"/>
        <c:axId val="4663591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904680"/>
        <c:axId val="91692176"/>
      </c:barChart>
      <c:catAx>
        <c:axId val="710314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5910"/>
        <c:crossesAt val="0"/>
        <c:auto val="1"/>
        <c:lblAlgn val="ctr"/>
        <c:lblOffset val="100"/>
        <c:noMultiLvlLbl val="0"/>
      </c:catAx>
      <c:valAx>
        <c:axId val="46635910"/>
        <c:scaling>
          <c:orientation val="minMax"/>
          <c:max val="5420"/>
          <c:min val="393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483"/>
        <c:crossesAt val="1"/>
        <c:crossBetween val="midCat"/>
      </c:valAx>
      <c:catAx>
        <c:axId val="61904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2176"/>
        <c:auto val="1"/>
        <c:lblAlgn val="ctr"/>
        <c:lblOffset val="100"/>
        <c:noMultiLvlLbl val="0"/>
      </c:catAx>
      <c:valAx>
        <c:axId val="9169217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6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5</xdr:row>
      <xdr:rowOff>0</xdr:rowOff>
    </xdr:from>
    <xdr:to>
      <xdr:col>10</xdr:col>
      <xdr:colOff>634320</xdr:colOff>
      <xdr:row>33</xdr:row>
      <xdr:rowOff>19080</xdr:rowOff>
    </xdr:to>
    <xdr:graphicFrame>
      <xdr:nvGraphicFramePr>
        <xdr:cNvPr id="0" name="Chart 2053"/>
        <xdr:cNvGraphicFramePr/>
      </xdr:nvGraphicFramePr>
      <xdr:xfrm>
        <a:off x="20160" y="809640"/>
        <a:ext cx="70930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4" descr="Col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19080</xdr:rowOff>
    </xdr:from>
    <xdr:to>
      <xdr:col>9</xdr:col>
      <xdr:colOff>10080</xdr:colOff>
      <xdr:row>32</xdr:row>
      <xdr:rowOff>28440</xdr:rowOff>
    </xdr:to>
    <xdr:graphicFrame>
      <xdr:nvGraphicFramePr>
        <xdr:cNvPr id="1" name="Chart 32"/>
        <xdr:cNvGraphicFramePr/>
      </xdr:nvGraphicFramePr>
      <xdr:xfrm>
        <a:off x="70200" y="887760"/>
        <a:ext cx="62067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81788655608</cdr:x>
      <cdr:y>0.00451893846027442</cdr:y>
    </cdr:from>
    <cdr:to>
      <cdr:x>0.21401229555736</cdr:x>
      <cdr:y>0.0355763700599786</cdr:y>
    </cdr:to>
    <cdr:sp>
      <cdr:nvSpPr>
        <cdr:cNvPr id="2" name="Text 1026"/>
        <cdr:cNvSpPr/>
      </cdr:nvSpPr>
      <cdr:spPr>
        <a:xfrm>
          <a:off x="726120" y="19800"/>
          <a:ext cx="60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451893846027442</cdr:y>
    </cdr:from>
    <cdr:to>
      <cdr:x>0.0625217492170282</cdr:x>
      <cdr:y>0.0464218223646373</cdr:y>
    </cdr:to>
    <cdr:sp>
      <cdr:nvSpPr>
        <cdr:cNvPr id="3" name="Text 1032"/>
        <cdr:cNvSpPr/>
      </cdr:nvSpPr>
      <cdr:spPr>
        <a:xfrm>
          <a:off x="0" y="19800"/>
          <a:ext cx="38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N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H30" activeCellId="0" sqref="A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1" min="2" style="2" width="9.14"/>
    <col collapsed="false" customWidth="true" hidden="false" outlineLevel="0" max="12" min="12" style="3" width="0.85"/>
    <col collapsed="false" customWidth="true" hidden="false" outlineLevel="0" max="13" min="13" style="2" width="7.99"/>
    <col collapsed="false" customWidth="true" hidden="false" outlineLevel="0" max="39" min="14" style="4" width="4.28"/>
    <col collapsed="false" customWidth="false" hidden="false" outlineLevel="0" max="257" min="40" style="1" width="9.14"/>
  </cols>
  <sheetData>
    <row r="1" customFormat="false" ht="12" hidden="false" customHeight="false" outlineLevel="0" collapsed="false">
      <c r="A1" s="5" t="s">
        <v>0</v>
      </c>
      <c r="B1" s="6" t="n">
        <f aca="false">MAX(B5:B301)</f>
        <v>1.01657714305268</v>
      </c>
      <c r="C1" s="6" t="n">
        <f aca="false">MAX(C5:C301)</f>
        <v>1.04775024540984</v>
      </c>
      <c r="D1" s="6" t="n">
        <f aca="false">MAX(D5:D301)</f>
        <v>1.04687422291744</v>
      </c>
      <c r="E1" s="6" t="n">
        <f aca="false">MAX(E5:E301)</f>
        <v>1.03401401919825</v>
      </c>
      <c r="F1" s="6" t="n">
        <f aca="false">MAX(F5:F301)</f>
        <v>1.08913106888384</v>
      </c>
      <c r="G1" s="6" t="n">
        <f aca="false">MAX(G5:G301)</f>
        <v>1.03965624281836</v>
      </c>
      <c r="H1" s="6" t="n">
        <f aca="false">MAX(H5:H301)</f>
        <v>1.06097368189875</v>
      </c>
      <c r="I1" s="6" t="n">
        <f aca="false">MAX(I5:I301)</f>
        <v>1.06437813966431</v>
      </c>
      <c r="J1" s="6" t="n">
        <f aca="false">MAX(J5:J301)</f>
        <v>1.02067591431359</v>
      </c>
      <c r="K1" s="6" t="n">
        <f aca="false">MAX(K5:K301)</f>
        <v>1.02166524511427</v>
      </c>
      <c r="M1" s="7" t="n">
        <f aca="false">COUNTA(B4:K4)</f>
        <v>10</v>
      </c>
      <c r="O1" s="8"/>
      <c r="P1" s="9"/>
      <c r="Q1" s="10" t="s">
        <v>1</v>
      </c>
      <c r="R1" s="11" t="n">
        <v>0.05</v>
      </c>
      <c r="S1" s="12" t="s">
        <v>2</v>
      </c>
      <c r="T1" s="13"/>
    </row>
    <row r="2" customFormat="false" ht="12" hidden="false" customHeight="false" outlineLevel="0" collapsed="false">
      <c r="A2" s="5" t="s">
        <v>3</v>
      </c>
      <c r="B2" s="6" t="n">
        <f aca="false">MIN(B5:B301)</f>
        <v>0.981069732814175</v>
      </c>
      <c r="C2" s="6" t="n">
        <f aca="false">MIN(C5:C301)</f>
        <v>0.962467063349042</v>
      </c>
      <c r="D2" s="6" t="n">
        <f aca="false">MIN(D5:D301)</f>
        <v>1.01233094884901</v>
      </c>
      <c r="E2" s="6" t="n">
        <f aca="false">MIN(E5:E301)</f>
        <v>0.987578112305815</v>
      </c>
      <c r="F2" s="6" t="n">
        <f aca="false">MIN(F5:F301)</f>
        <v>1.00146872638004</v>
      </c>
      <c r="G2" s="6" t="n">
        <f aca="false">MIN(G5:G301)</f>
        <v>0.993943490666844</v>
      </c>
      <c r="H2" s="6" t="n">
        <f aca="false">MIN(H5:H301)</f>
        <v>0.982904193911088</v>
      </c>
      <c r="I2" s="6" t="n">
        <f aca="false">MIN(I5:I301)</f>
        <v>0.983323857809707</v>
      </c>
      <c r="J2" s="6" t="n">
        <f aca="false">MIN(J5:J301)</f>
        <v>0.987625120999754</v>
      </c>
      <c r="K2" s="6" t="n">
        <f aca="false">MIN(K5:K301)</f>
        <v>0.997841586138914</v>
      </c>
      <c r="M2" s="14" t="n">
        <f aca="false">ROUNDUP(10*MAX(B1:K1),0)/10</f>
        <v>1.1</v>
      </c>
      <c r="O2" s="15"/>
      <c r="P2" s="16"/>
      <c r="Q2" s="17" t="s">
        <v>4</v>
      </c>
      <c r="R2" s="18" t="n">
        <v>-0.01</v>
      </c>
      <c r="S2" s="12" t="s">
        <v>2</v>
      </c>
      <c r="T2" s="19"/>
    </row>
    <row r="3" customFormat="false" ht="12.75" hidden="false" customHeight="false" outlineLevel="0" collapsed="false">
      <c r="A3" s="5" t="s">
        <v>5</v>
      </c>
      <c r="B3" s="20" t="s">
        <v>6</v>
      </c>
      <c r="C3" s="21" t="s">
        <v>7</v>
      </c>
      <c r="D3" s="21" t="s">
        <v>8</v>
      </c>
      <c r="E3" s="21" t="s">
        <v>9</v>
      </c>
      <c r="F3" s="21" t="s">
        <v>10</v>
      </c>
      <c r="G3" s="21" t="s">
        <v>11</v>
      </c>
      <c r="H3" s="21" t="s">
        <v>12</v>
      </c>
      <c r="I3" s="21" t="s">
        <v>13</v>
      </c>
      <c r="J3" s="21" t="s">
        <v>14</v>
      </c>
      <c r="K3" s="22" t="s">
        <v>15</v>
      </c>
      <c r="M3" s="14" t="n">
        <f aca="false">ROUNDDOWN(10*MIN(B2:K2),0)/10</f>
        <v>0.9</v>
      </c>
    </row>
    <row r="4" s="24" customFormat="true" ht="14.25" hidden="false" customHeight="true" outlineLevel="0" collapsed="false">
      <c r="A4" s="12" t="s">
        <v>16</v>
      </c>
      <c r="B4" s="20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2" t="s">
        <v>26</v>
      </c>
      <c r="L4" s="23"/>
      <c r="N4" s="25" t="n">
        <v>38520</v>
      </c>
      <c r="O4" s="25" t="n">
        <v>38523</v>
      </c>
      <c r="P4" s="25" t="n">
        <v>38524</v>
      </c>
      <c r="Q4" s="25" t="n">
        <v>38525</v>
      </c>
      <c r="R4" s="25" t="n">
        <v>38526</v>
      </c>
      <c r="S4" s="25" t="n">
        <v>38527</v>
      </c>
      <c r="T4" s="25" t="n">
        <v>38530</v>
      </c>
      <c r="U4" s="25" t="n">
        <v>38531</v>
      </c>
      <c r="V4" s="25" t="n">
        <v>38532</v>
      </c>
      <c r="W4" s="25" t="n">
        <v>38533</v>
      </c>
      <c r="X4" s="25" t="n">
        <v>38534</v>
      </c>
      <c r="Y4" s="25" t="n">
        <v>38538</v>
      </c>
      <c r="Z4" s="25" t="n">
        <v>38539</v>
      </c>
      <c r="AA4" s="25" t="n">
        <v>38540</v>
      </c>
      <c r="AB4" s="25" t="n">
        <v>38541</v>
      </c>
      <c r="AC4" s="25" t="n">
        <v>38544</v>
      </c>
      <c r="AD4" s="25" t="n">
        <v>38545</v>
      </c>
      <c r="AE4" s="25" t="n">
        <v>38546</v>
      </c>
      <c r="AF4" s="25" t="n">
        <v>38547</v>
      </c>
      <c r="AG4" s="25" t="n">
        <v>38548</v>
      </c>
      <c r="AH4" s="25" t="n">
        <v>38551</v>
      </c>
      <c r="AI4" s="25" t="n">
        <v>38552</v>
      </c>
      <c r="AJ4" s="25" t="n">
        <v>38553</v>
      </c>
      <c r="AK4" s="25" t="n">
        <v>38554</v>
      </c>
      <c r="AL4" s="25" t="n">
        <v>38555</v>
      </c>
      <c r="AM4" s="25" t="n">
        <v>38558</v>
      </c>
    </row>
    <row r="5" customFormat="false" ht="12.75" hidden="false" customHeight="false" outlineLevel="0" collapsed="false">
      <c r="A5" s="26" t="n">
        <v>38520</v>
      </c>
      <c r="B5" s="2" t="n">
        <v>1.01144963089604</v>
      </c>
      <c r="C5" s="2" t="n">
        <v>1.00748443399327</v>
      </c>
      <c r="D5" s="2" t="n">
        <v>1.02852312145534</v>
      </c>
      <c r="E5" s="2" t="n">
        <v>1.01071688661794</v>
      </c>
      <c r="F5" s="2" t="n">
        <v>1.01765663068426</v>
      </c>
      <c r="G5" s="2" t="n">
        <v>1.0277391540365</v>
      </c>
      <c r="H5" s="2" t="n">
        <v>1.06097368189875</v>
      </c>
      <c r="I5" s="2" t="n">
        <v>1.00898457047643</v>
      </c>
      <c r="J5" s="2" t="n">
        <v>1.01091683382919</v>
      </c>
      <c r="K5" s="2" t="n">
        <v>1.00610901399086</v>
      </c>
      <c r="L5" s="27"/>
      <c r="M5" s="28" t="str">
        <f aca="false">B3</f>
        <v>Dow</v>
      </c>
      <c r="N5" s="29"/>
      <c r="O5" s="29"/>
      <c r="P5" s="29"/>
      <c r="Q5" s="29"/>
      <c r="R5" s="19"/>
      <c r="S5" s="19"/>
      <c r="T5" s="19"/>
      <c r="U5" s="29"/>
      <c r="V5" s="19"/>
      <c r="W5" s="19"/>
      <c r="X5" s="19"/>
      <c r="Y5" s="30"/>
      <c r="Z5" s="19"/>
      <c r="AA5" s="19"/>
      <c r="AB5" s="30"/>
      <c r="AC5" s="30"/>
      <c r="AD5" s="30"/>
      <c r="AE5" s="29"/>
      <c r="AF5" s="30"/>
      <c r="AG5" s="30"/>
      <c r="AH5" s="30"/>
      <c r="AI5" s="29"/>
      <c r="AJ5" s="30"/>
      <c r="AK5" s="30"/>
      <c r="AL5" s="29"/>
      <c r="AM5" s="31"/>
    </row>
    <row r="6" customFormat="false" ht="12" hidden="false" customHeight="false" outlineLevel="0" collapsed="false">
      <c r="A6" s="26" t="n">
        <v>38523</v>
      </c>
      <c r="B6" s="2" t="n">
        <v>1.00914693303364</v>
      </c>
      <c r="C6" s="2" t="n">
        <v>1.00172127153999</v>
      </c>
      <c r="D6" s="2" t="n">
        <v>1.02385220494754</v>
      </c>
      <c r="E6" s="2" t="n">
        <v>1.00889233035084</v>
      </c>
      <c r="F6" s="2" t="n">
        <v>1.02527482599259</v>
      </c>
      <c r="G6" s="2" t="n">
        <v>1.02246904056626</v>
      </c>
      <c r="H6" s="2" t="n">
        <v>1.03929906622867</v>
      </c>
      <c r="I6" s="2" t="n">
        <v>1.00344137402867</v>
      </c>
      <c r="J6" s="2" t="n">
        <v>1.01339899901111</v>
      </c>
      <c r="K6" s="2" t="n">
        <v>1.01882632377654</v>
      </c>
      <c r="L6" s="27"/>
      <c r="M6" s="32" t="str">
        <f aca="false">C3</f>
        <v>Trans</v>
      </c>
      <c r="N6" s="30"/>
      <c r="O6" s="30"/>
      <c r="P6" s="30"/>
      <c r="Q6" s="30"/>
      <c r="R6" s="19"/>
      <c r="S6" s="19"/>
      <c r="T6" s="19"/>
      <c r="U6" s="19"/>
      <c r="V6" s="30"/>
      <c r="W6" s="19"/>
      <c r="X6" s="30"/>
      <c r="Y6" s="30"/>
      <c r="Z6" s="30"/>
      <c r="AA6" s="30"/>
      <c r="AB6" s="30"/>
      <c r="AC6" s="30"/>
      <c r="AD6" s="30"/>
      <c r="AE6" s="30"/>
      <c r="AF6" s="29"/>
      <c r="AG6" s="30"/>
      <c r="AH6" s="29"/>
      <c r="AI6" s="29"/>
      <c r="AJ6" s="13"/>
      <c r="AK6" s="13"/>
      <c r="AL6" s="13"/>
      <c r="AM6" s="31"/>
    </row>
    <row r="7" customFormat="false" ht="12" hidden="false" customHeight="false" outlineLevel="0" collapsed="false">
      <c r="A7" s="26" t="n">
        <v>38524</v>
      </c>
      <c r="B7" s="2" t="n">
        <v>1.00745837415046</v>
      </c>
      <c r="C7" s="2" t="n">
        <v>1.00063120184766</v>
      </c>
      <c r="D7" s="2" t="n">
        <v>1.01327064896639</v>
      </c>
      <c r="E7" s="2" t="n">
        <v>1.00605451965784</v>
      </c>
      <c r="F7" s="2" t="n">
        <v>1.02885627952422</v>
      </c>
      <c r="G7" s="2" t="n">
        <v>1.01822239378277</v>
      </c>
      <c r="H7" s="2" t="n">
        <v>1.0394049079124</v>
      </c>
      <c r="I7" s="2" t="n">
        <v>1.00959027222676</v>
      </c>
      <c r="J7" s="2" t="n">
        <v>1.01659835793033</v>
      </c>
      <c r="K7" s="2" t="n">
        <v>1.01047845728574</v>
      </c>
      <c r="L7" s="27"/>
      <c r="M7" s="28" t="str">
        <f aca="false">D3</f>
        <v>Finan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13"/>
      <c r="AE7" s="13"/>
      <c r="AF7" s="29"/>
      <c r="AG7" s="29"/>
      <c r="AH7" s="29"/>
      <c r="AI7" s="29"/>
      <c r="AJ7" s="30"/>
      <c r="AK7" s="30"/>
      <c r="AL7" s="29"/>
      <c r="AM7" s="31"/>
    </row>
    <row r="8" customFormat="false" ht="12" hidden="false" customHeight="false" outlineLevel="0" collapsed="false">
      <c r="A8" s="26" t="n">
        <v>38525</v>
      </c>
      <c r="B8" s="2" t="n">
        <v>1.00573501685836</v>
      </c>
      <c r="C8" s="2" t="n">
        <v>1.00057105305743</v>
      </c>
      <c r="D8" s="2" t="n">
        <v>1.01233094884901</v>
      </c>
      <c r="E8" s="2" t="n">
        <v>1.01012644519193</v>
      </c>
      <c r="F8" s="2" t="n">
        <v>1.02213332698077</v>
      </c>
      <c r="G8" s="2" t="n">
        <v>1.01904026220628</v>
      </c>
      <c r="H8" s="2" t="n">
        <v>1.03063468345908</v>
      </c>
      <c r="I8" s="2" t="n">
        <v>1.01357028371231</v>
      </c>
      <c r="J8" s="2" t="n">
        <v>1.01542762556849</v>
      </c>
      <c r="K8" s="2" t="n">
        <v>1.0105921355185</v>
      </c>
      <c r="L8" s="27"/>
      <c r="M8" s="28" t="str">
        <f aca="false">E3</f>
        <v>Comp</v>
      </c>
      <c r="N8" s="29"/>
      <c r="O8" s="29"/>
      <c r="P8" s="29"/>
      <c r="Q8" s="29"/>
      <c r="R8" s="29"/>
      <c r="S8" s="29"/>
      <c r="T8" s="19"/>
      <c r="U8" s="19"/>
      <c r="V8" s="19"/>
      <c r="W8" s="19"/>
      <c r="X8" s="19"/>
      <c r="Y8" s="19"/>
      <c r="Z8" s="30"/>
      <c r="AA8" s="19"/>
      <c r="AB8" s="30"/>
      <c r="AC8" s="30"/>
      <c r="AD8" s="30"/>
      <c r="AE8" s="30"/>
      <c r="AF8" s="30"/>
      <c r="AG8" s="30"/>
      <c r="AH8" s="30"/>
      <c r="AI8" s="30"/>
      <c r="AJ8" s="29"/>
      <c r="AK8" s="30"/>
      <c r="AL8" s="29"/>
      <c r="AM8" s="31"/>
    </row>
    <row r="9" customFormat="false" ht="12" hidden="false" customHeight="false" outlineLevel="0" collapsed="false">
      <c r="A9" s="26" t="n">
        <v>38526</v>
      </c>
      <c r="B9" s="2" t="n">
        <v>0.990871533346773</v>
      </c>
      <c r="C9" s="2" t="n">
        <v>0.972291368323554</v>
      </c>
      <c r="D9" s="2" t="n">
        <v>1.03441108390881</v>
      </c>
      <c r="E9" s="2" t="n">
        <v>1.00916285211599</v>
      </c>
      <c r="F9" s="2" t="n">
        <v>1.01718528557606</v>
      </c>
      <c r="G9" s="2" t="n">
        <v>1.00525511735125</v>
      </c>
      <c r="H9" s="2" t="n">
        <v>1.03260931785842</v>
      </c>
      <c r="I9" s="2" t="n">
        <v>1.0155721581316</v>
      </c>
      <c r="J9" s="2" t="n">
        <v>1.00386782183625</v>
      </c>
      <c r="K9" s="2" t="n">
        <v>1.01010582831323</v>
      </c>
      <c r="L9" s="27"/>
      <c r="M9" s="32" t="str">
        <f aca="false">F3</f>
        <v>BioT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29"/>
      <c r="Y9" s="29"/>
      <c r="Z9" s="29"/>
      <c r="AA9" s="29"/>
      <c r="AB9" s="29"/>
      <c r="AC9" s="13"/>
      <c r="AD9" s="13"/>
      <c r="AE9" s="13"/>
      <c r="AF9" s="29"/>
      <c r="AG9" s="13"/>
      <c r="AH9" s="13"/>
      <c r="AI9" s="13"/>
      <c r="AJ9" s="13"/>
      <c r="AK9" s="13"/>
      <c r="AL9" s="13"/>
      <c r="AM9" s="13"/>
    </row>
    <row r="10" customFormat="false" ht="12" hidden="false" customHeight="false" outlineLevel="0" collapsed="false">
      <c r="A10" s="26" t="n">
        <v>38527</v>
      </c>
      <c r="B10" s="2" t="n">
        <v>0.981069732814175</v>
      </c>
      <c r="C10" s="2" t="n">
        <v>0.963027051985247</v>
      </c>
      <c r="D10" s="2" t="n">
        <v>1.02507872680877</v>
      </c>
      <c r="E10" s="2" t="n">
        <v>1.00334910773487</v>
      </c>
      <c r="F10" s="2" t="n">
        <v>1.00555236943457</v>
      </c>
      <c r="G10" s="2" t="n">
        <v>0.993943490666844</v>
      </c>
      <c r="H10" s="2" t="n">
        <v>1.03759868864592</v>
      </c>
      <c r="I10" s="2" t="n">
        <v>0.996671454609352</v>
      </c>
      <c r="J10" s="2" t="n">
        <v>0.993651659061324</v>
      </c>
      <c r="K10" s="2" t="n">
        <v>1.00060588832789</v>
      </c>
      <c r="L10" s="27"/>
      <c r="M10" s="28" t="str">
        <f aca="false">G3</f>
        <v>SmlCap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1"/>
    </row>
    <row r="11" customFormat="false" ht="12" hidden="false" customHeight="false" outlineLevel="0" collapsed="false">
      <c r="A11" s="26" t="n">
        <v>38530</v>
      </c>
      <c r="B11" s="2" t="n">
        <v>0.982231761085755</v>
      </c>
      <c r="C11" s="2" t="n">
        <v>0.962467063349042</v>
      </c>
      <c r="D11" s="2" t="n">
        <v>1.03068670356877</v>
      </c>
      <c r="E11" s="2" t="n">
        <v>0.991174212716388</v>
      </c>
      <c r="F11" s="2" t="n">
        <v>1.00885345461817</v>
      </c>
      <c r="G11" s="2" t="n">
        <v>0.994186542070525</v>
      </c>
      <c r="H11" s="2" t="n">
        <v>1.02452602902633</v>
      </c>
      <c r="I11" s="2" t="n">
        <v>0.985075460089724</v>
      </c>
      <c r="J11" s="2" t="n">
        <v>0.987625120999754</v>
      </c>
      <c r="K11" s="2" t="n">
        <v>0.999625813894012</v>
      </c>
      <c r="L11" s="27"/>
      <c r="M11" s="32" t="str">
        <f aca="false">H3</f>
        <v>PrMtl</v>
      </c>
      <c r="N11" s="13"/>
      <c r="O11" s="13"/>
      <c r="P11" s="30"/>
      <c r="Q11" s="29"/>
      <c r="R11" s="29"/>
      <c r="S11" s="30"/>
      <c r="T11" s="30"/>
      <c r="U11" s="30"/>
      <c r="V11" s="13"/>
      <c r="W11" s="30"/>
      <c r="X11" s="30"/>
      <c r="Y11" s="30"/>
      <c r="Z11" s="29"/>
      <c r="AA11" s="29"/>
      <c r="AB11" s="30"/>
      <c r="AC11" s="29"/>
      <c r="AD11" s="29"/>
      <c r="AE11" s="29"/>
      <c r="AF11" s="19"/>
      <c r="AG11" s="19"/>
      <c r="AH11" s="19"/>
      <c r="AI11" s="19"/>
      <c r="AJ11" s="19"/>
      <c r="AK11" s="29"/>
      <c r="AL11" s="30"/>
      <c r="AM11" s="33"/>
    </row>
    <row r="12" customFormat="false" ht="12" hidden="false" customHeight="false" outlineLevel="0" collapsed="false">
      <c r="A12" s="26" t="n">
        <v>38531</v>
      </c>
      <c r="B12" s="2" t="n">
        <v>0.993838137364396</v>
      </c>
      <c r="C12" s="2" t="n">
        <v>0.987840793451157</v>
      </c>
      <c r="D12" s="2" t="n">
        <v>1.02680700098202</v>
      </c>
      <c r="E12" s="2" t="n">
        <v>0.987578112305815</v>
      </c>
      <c r="F12" s="2" t="n">
        <v>1.00146872638004</v>
      </c>
      <c r="G12" s="2" t="n">
        <v>1.01080764175316</v>
      </c>
      <c r="H12" s="2" t="n">
        <v>1.01639811548554</v>
      </c>
      <c r="I12" s="2" t="n">
        <v>0.99457360187022</v>
      </c>
      <c r="J12" s="2" t="n">
        <v>0.99590905889669</v>
      </c>
      <c r="K12" s="2" t="n">
        <v>1.00002149915025</v>
      </c>
      <c r="L12" s="27"/>
      <c r="M12" s="28" t="str">
        <f aca="false">I3</f>
        <v>SemiC</v>
      </c>
      <c r="N12" s="29"/>
      <c r="O12" s="29"/>
      <c r="P12" s="29"/>
      <c r="Q12" s="29"/>
      <c r="R12" s="29"/>
      <c r="S12" s="29"/>
      <c r="T12" s="19"/>
      <c r="U12" s="19"/>
      <c r="V12" s="19"/>
      <c r="W12" s="19"/>
      <c r="X12" s="19"/>
      <c r="Y12" s="29"/>
      <c r="Z12" s="30"/>
      <c r="AA12" s="30"/>
      <c r="AB12" s="30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" hidden="false" customHeight="false" outlineLevel="0" collapsed="false">
      <c r="A13" s="26" t="n">
        <v>38532</v>
      </c>
      <c r="B13" s="2" t="n">
        <v>0.991726001019267</v>
      </c>
      <c r="C13" s="2" t="n">
        <v>0.997463534741774</v>
      </c>
      <c r="D13" s="2" t="n">
        <v>1.03958826607465</v>
      </c>
      <c r="E13" s="2" t="n">
        <v>0.996837688676799</v>
      </c>
      <c r="F13" s="2" t="n">
        <v>1.01816881258014</v>
      </c>
      <c r="G13" s="2" t="n">
        <v>1.01325264509852</v>
      </c>
      <c r="H13" s="2" t="n">
        <v>1.04940374962766</v>
      </c>
      <c r="I13" s="2" t="n">
        <v>0.986988134078564</v>
      </c>
      <c r="J13" s="2" t="n">
        <v>0.998523403221501</v>
      </c>
      <c r="K13" s="2" t="n">
        <v>1.00459577221109</v>
      </c>
      <c r="L13" s="27"/>
      <c r="M13" s="28" t="str">
        <f aca="false">J3</f>
        <v>TeleC</v>
      </c>
      <c r="N13" s="29"/>
      <c r="O13" s="29"/>
      <c r="P13" s="29"/>
      <c r="Q13" s="29"/>
      <c r="R13" s="29"/>
      <c r="S13" s="19"/>
      <c r="T13" s="19"/>
      <c r="U13" s="29"/>
      <c r="V13" s="29"/>
      <c r="W13" s="19"/>
      <c r="X13" s="19"/>
      <c r="Y13" s="19"/>
      <c r="Z13" s="19"/>
      <c r="AA13" s="19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29"/>
      <c r="AM13" s="31"/>
    </row>
    <row r="14" customFormat="false" ht="12" hidden="false" customHeight="false" outlineLevel="0" collapsed="false">
      <c r="A14" s="26" t="n">
        <v>38533</v>
      </c>
      <c r="B14" s="2" t="n">
        <v>0.983880198376129</v>
      </c>
      <c r="C14" s="2" t="n">
        <v>0.990988183403276</v>
      </c>
      <c r="D14" s="2" t="n">
        <v>1.037143569609</v>
      </c>
      <c r="E14" s="2" t="n">
        <v>0.995596335692788</v>
      </c>
      <c r="F14" s="2" t="n">
        <v>1.01553908702233</v>
      </c>
      <c r="G14" s="2" t="n">
        <v>1.01005734121651</v>
      </c>
      <c r="H14" s="2" t="n">
        <v>1.0291444372094</v>
      </c>
      <c r="I14" s="2" t="n">
        <v>0.983323857809707</v>
      </c>
      <c r="J14" s="2" t="n">
        <v>0.990963625061999</v>
      </c>
      <c r="K14" s="2" t="n">
        <v>1.00366508525486</v>
      </c>
      <c r="L14" s="27"/>
      <c r="M14" s="28" t="str">
        <f aca="false">K3</f>
        <v>Intl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1"/>
    </row>
    <row r="15" customFormat="false" ht="11.25" hidden="false" customHeight="false" outlineLevel="0" collapsed="false">
      <c r="A15" s="26" t="n">
        <v>38534</v>
      </c>
      <c r="B15" s="2" t="n">
        <v>0.987866453318489</v>
      </c>
      <c r="C15" s="2" t="n">
        <v>0.997221031988694</v>
      </c>
      <c r="D15" s="2" t="n">
        <v>1.03500930724602</v>
      </c>
      <c r="E15" s="2" t="n">
        <v>0.989888650165361</v>
      </c>
      <c r="F15" s="2" t="n">
        <v>1.00789241508741</v>
      </c>
      <c r="G15" s="2" t="n">
        <v>1.01420857019716</v>
      </c>
      <c r="H15" s="2" t="n">
        <v>1.02997797937076</v>
      </c>
      <c r="I15" s="2" t="n">
        <v>0.985505643103462</v>
      </c>
      <c r="J15" s="2" t="n">
        <v>0.991526146968318</v>
      </c>
      <c r="K15" s="2" t="n">
        <v>0.997938104610649</v>
      </c>
      <c r="L15" s="27"/>
      <c r="M15" s="1"/>
    </row>
    <row r="16" customFormat="false" ht="11.25" hidden="false" customHeight="false" outlineLevel="0" collapsed="false">
      <c r="A16" s="26" t="n">
        <v>38538</v>
      </c>
      <c r="B16" s="2" t="n">
        <v>0.994949313438925</v>
      </c>
      <c r="C16" s="2" t="n">
        <v>1.00420568258183</v>
      </c>
      <c r="D16" s="2" t="n">
        <v>1.03535353562501</v>
      </c>
      <c r="E16" s="2" t="n">
        <v>0.988878545891463</v>
      </c>
      <c r="F16" s="2" t="n">
        <v>1.00770246430686</v>
      </c>
      <c r="G16" s="2" t="n">
        <v>1.02677802043887</v>
      </c>
      <c r="H16" s="2" t="n">
        <v>1.00267242959404</v>
      </c>
      <c r="I16" s="2" t="n">
        <v>1.00072763774887</v>
      </c>
      <c r="J16" s="2" t="n">
        <v>0.99140456747928</v>
      </c>
      <c r="K16" s="2" t="n">
        <v>1.00062901223093</v>
      </c>
      <c r="L16" s="27"/>
      <c r="M16" s="1"/>
    </row>
    <row r="17" customFormat="false" ht="11.25" hidden="false" customHeight="false" outlineLevel="0" collapsed="false">
      <c r="A17" s="26" t="n">
        <v>38539</v>
      </c>
      <c r="B17" s="2" t="n">
        <v>0.986635119512733</v>
      </c>
      <c r="C17" s="2" t="n">
        <v>1.00030946623748</v>
      </c>
      <c r="D17" s="2" t="n">
        <v>1.03857799170533</v>
      </c>
      <c r="E17" s="2" t="n">
        <v>1.00095416642022</v>
      </c>
      <c r="F17" s="2" t="n">
        <v>1.02091223223034</v>
      </c>
      <c r="G17" s="2" t="n">
        <v>1.0169584548502</v>
      </c>
      <c r="H17" s="2" t="n">
        <v>1.01078606635169</v>
      </c>
      <c r="I17" s="2" t="n">
        <v>1.0101297022275</v>
      </c>
      <c r="J17" s="2" t="n">
        <v>0.988571251584862</v>
      </c>
      <c r="K17" s="2" t="n">
        <v>1.00181318485299</v>
      </c>
      <c r="L17" s="27"/>
      <c r="M17" s="1"/>
    </row>
    <row r="18" customFormat="false" ht="11.25" hidden="false" customHeight="false" outlineLevel="0" collapsed="false">
      <c r="A18" s="26" t="n">
        <v>38540</v>
      </c>
      <c r="B18" s="2" t="n">
        <v>0.990646128156839</v>
      </c>
      <c r="C18" s="2" t="n">
        <v>0.999781358134052</v>
      </c>
      <c r="D18" s="2" t="n">
        <v>1.03456695359108</v>
      </c>
      <c r="E18" s="2" t="n">
        <v>0.995771392586573</v>
      </c>
      <c r="F18" s="2" t="n">
        <v>1.02164970723249</v>
      </c>
      <c r="G18" s="2" t="n">
        <v>1.01828033593098</v>
      </c>
      <c r="H18" s="2" t="n">
        <v>1.01362573949464</v>
      </c>
      <c r="I18" s="2" t="n">
        <v>1.01246169954822</v>
      </c>
      <c r="J18" s="2" t="n">
        <v>0.991303048980331</v>
      </c>
      <c r="K18" s="2" t="n">
        <v>1.00176625965594</v>
      </c>
      <c r="L18" s="27"/>
      <c r="M18" s="1"/>
    </row>
    <row r="19" customFormat="false" ht="11.25" hidden="false" customHeight="false" outlineLevel="0" collapsed="false">
      <c r="A19" s="26" t="n">
        <v>38541</v>
      </c>
      <c r="B19" s="2" t="n">
        <v>1.0043109609357</v>
      </c>
      <c r="C19" s="2" t="n">
        <v>1.01793782063784</v>
      </c>
      <c r="D19" s="2" t="n">
        <v>1.03132221853486</v>
      </c>
      <c r="E19" s="2" t="n">
        <v>0.99854511105496</v>
      </c>
      <c r="F19" s="2" t="n">
        <v>1.03340992291579</v>
      </c>
      <c r="G19" s="2" t="n">
        <v>1.03232288948945</v>
      </c>
      <c r="H19" s="2" t="n">
        <v>1.01241132459624</v>
      </c>
      <c r="I19" s="2" t="n">
        <v>1.03418542355014</v>
      </c>
      <c r="J19" s="2" t="n">
        <v>1.0117560523112</v>
      </c>
      <c r="K19" s="2" t="n">
        <v>0.997841586138914</v>
      </c>
      <c r="L19" s="27"/>
      <c r="M19" s="12" t="s">
        <v>27</v>
      </c>
    </row>
    <row r="20" customFormat="false" ht="12.75" hidden="false" customHeight="false" outlineLevel="0" collapsed="false">
      <c r="A20" s="26" t="n">
        <v>38544</v>
      </c>
      <c r="B20" s="2" t="n">
        <v>1.01002746895697</v>
      </c>
      <c r="C20" s="2" t="n">
        <v>1.02469781447204</v>
      </c>
      <c r="D20" s="2" t="n">
        <v>1.04006376608525</v>
      </c>
      <c r="E20" s="2" t="n">
        <v>1.01423309818973</v>
      </c>
      <c r="F20" s="2" t="n">
        <v>1.05723106938044</v>
      </c>
      <c r="G20" s="2" t="n">
        <v>1.03965624281836</v>
      </c>
      <c r="H20" s="2" t="n">
        <v>1.03021397355554</v>
      </c>
      <c r="I20" s="2" t="n">
        <v>1.04937497308287</v>
      </c>
      <c r="J20" s="2" t="n">
        <v>1.01904620460824</v>
      </c>
      <c r="K20" s="2" t="n">
        <v>1.00761296474309</v>
      </c>
      <c r="L20" s="27"/>
      <c r="M20" s="34" t="n">
        <v>1</v>
      </c>
      <c r="N20" s="35" t="s">
        <v>28</v>
      </c>
    </row>
    <row r="21" customFormat="false" ht="12.75" hidden="false" customHeight="false" outlineLevel="0" collapsed="false">
      <c r="A21" s="26" t="n">
        <v>38545</v>
      </c>
      <c r="B21" s="2" t="n">
        <v>1.00855831048767</v>
      </c>
      <c r="C21" s="2" t="n">
        <v>1.0156082375465</v>
      </c>
      <c r="D21" s="2" t="n">
        <v>1.04687422291744</v>
      </c>
      <c r="E21" s="2" t="n">
        <v>1.02414182558587</v>
      </c>
      <c r="F21" s="2" t="n">
        <v>1.05317295066071</v>
      </c>
      <c r="G21" s="2" t="n">
        <v>1.03595890878865</v>
      </c>
      <c r="H21" s="2" t="n">
        <v>1.02607590666708</v>
      </c>
      <c r="I21" s="2" t="n">
        <v>1.05382658469902</v>
      </c>
      <c r="J21" s="2" t="n">
        <v>1.02067591431359</v>
      </c>
      <c r="K21" s="2" t="n">
        <v>1.01484662503326</v>
      </c>
      <c r="L21" s="27"/>
      <c r="M21" s="34" t="n">
        <f aca="false">1+M20</f>
        <v>2</v>
      </c>
      <c r="N21" s="35" t="s">
        <v>29</v>
      </c>
    </row>
    <row r="22" customFormat="false" ht="12.75" hidden="false" customHeight="false" outlineLevel="0" collapsed="false">
      <c r="A22" s="26" t="n">
        <v>38546</v>
      </c>
      <c r="B22" s="2" t="n">
        <v>1.01150466818397</v>
      </c>
      <c r="C22" s="2" t="n">
        <v>1.01731656430811</v>
      </c>
      <c r="D22" s="2" t="n">
        <v>1.04515995163228</v>
      </c>
      <c r="E22" s="2" t="n">
        <v>1.02783042348851</v>
      </c>
      <c r="F22" s="2" t="n">
        <v>1.04909611375154</v>
      </c>
      <c r="G22" s="2" t="n">
        <v>1.0275034130058</v>
      </c>
      <c r="H22" s="2" t="n">
        <v>1.01960025901266</v>
      </c>
      <c r="I22" s="2" t="n">
        <v>1.05269181576128</v>
      </c>
      <c r="J22" s="2" t="n">
        <v>1.02001828434014</v>
      </c>
      <c r="K22" s="2" t="n">
        <v>1.02166524511427</v>
      </c>
      <c r="L22" s="27"/>
      <c r="M22" s="34" t="n">
        <f aca="false">1+M21</f>
        <v>3</v>
      </c>
      <c r="N22" s="35" t="s">
        <v>30</v>
      </c>
    </row>
    <row r="23" customFormat="false" ht="12.75" hidden="false" customHeight="false" outlineLevel="0" collapsed="false">
      <c r="A23" s="26" t="n">
        <v>38547</v>
      </c>
      <c r="B23" s="2" t="n">
        <v>1.01657714305268</v>
      </c>
      <c r="C23" s="2" t="n">
        <v>1.02891017528712</v>
      </c>
      <c r="D23" s="2" t="n">
        <v>1.03655825476134</v>
      </c>
      <c r="E23" s="2" t="n">
        <v>1.02911528753268</v>
      </c>
      <c r="F23" s="2" t="n">
        <v>1.0400155618219</v>
      </c>
      <c r="G23" s="2" t="n">
        <v>1.01929105845636</v>
      </c>
      <c r="H23" s="2" t="n">
        <v>0.994956877382777</v>
      </c>
      <c r="I23" s="2" t="n">
        <v>1.05931673797465</v>
      </c>
      <c r="J23" s="2" t="n">
        <v>1.01764472246696</v>
      </c>
      <c r="K23" s="2" t="n">
        <v>1.01579557905214</v>
      </c>
      <c r="L23" s="27"/>
      <c r="M23" s="34" t="n">
        <f aca="false">1+M22</f>
        <v>4</v>
      </c>
      <c r="N23" s="35" t="s">
        <v>31</v>
      </c>
    </row>
    <row r="24" customFormat="false" ht="12.75" hidden="false" customHeight="false" outlineLevel="0" collapsed="false">
      <c r="A24" s="26" t="n">
        <v>38548</v>
      </c>
      <c r="B24" s="2" t="n">
        <v>1.0160054384913</v>
      </c>
      <c r="C24" s="2" t="n">
        <v>1.02207099883641</v>
      </c>
      <c r="D24" s="2" t="n">
        <v>1.03140181203382</v>
      </c>
      <c r="E24" s="2" t="n">
        <v>1.03356530002367</v>
      </c>
      <c r="F24" s="2" t="n">
        <v>1.05035816519846</v>
      </c>
      <c r="G24" s="2" t="n">
        <v>1.01784861968923</v>
      </c>
      <c r="H24" s="2" t="n">
        <v>0.983868816304555</v>
      </c>
      <c r="I24" s="2" t="n">
        <v>1.0527736147794</v>
      </c>
      <c r="J24" s="2" t="n">
        <v>1.01468942494097</v>
      </c>
      <c r="K24" s="2" t="n">
        <v>1.01581085149102</v>
      </c>
      <c r="L24" s="27"/>
      <c r="M24" s="34" t="n">
        <f aca="false">1+M23</f>
        <v>5</v>
      </c>
      <c r="N24" s="35" t="s">
        <v>32</v>
      </c>
    </row>
    <row r="25" customFormat="false" ht="12.75" hidden="false" customHeight="false" outlineLevel="0" collapsed="false">
      <c r="A25" s="26" t="n">
        <v>38551</v>
      </c>
      <c r="B25" s="2" t="n">
        <v>1.00878517491577</v>
      </c>
      <c r="C25" s="2" t="n">
        <v>1.01661989734967</v>
      </c>
      <c r="D25" s="2" t="n">
        <v>1.02552015068502</v>
      </c>
      <c r="E25" s="2" t="n">
        <v>1.03014797691118</v>
      </c>
      <c r="F25" s="2" t="n">
        <v>1.05804613860971</v>
      </c>
      <c r="G25" s="2" t="n">
        <v>1.00943144802319</v>
      </c>
      <c r="H25" s="2" t="n">
        <v>0.982904193911088</v>
      </c>
      <c r="I25" s="2" t="n">
        <v>1.04181036659981</v>
      </c>
      <c r="J25" s="2" t="n">
        <v>1.00530565782059</v>
      </c>
      <c r="K25" s="2" t="n">
        <v>1.01247116904583</v>
      </c>
      <c r="L25" s="27"/>
      <c r="M25" s="34" t="n">
        <f aca="false">1+M24</f>
        <v>6</v>
      </c>
      <c r="N25" s="35" t="s">
        <v>33</v>
      </c>
    </row>
    <row r="26" customFormat="false" ht="11.25" hidden="false" customHeight="false" outlineLevel="0" collapsed="false">
      <c r="A26" s="26" t="n">
        <v>38552</v>
      </c>
      <c r="B26" s="2" t="n">
        <v>1.0141046111052</v>
      </c>
      <c r="C26" s="2" t="n">
        <v>1.01602775932902</v>
      </c>
      <c r="D26" s="2" t="n">
        <v>1.02169236056708</v>
      </c>
      <c r="E26" s="2" t="n">
        <v>1.02164543895936</v>
      </c>
      <c r="F26" s="2" t="n">
        <v>1.04870563920108</v>
      </c>
      <c r="G26" s="2" t="n">
        <v>1.02273556032062</v>
      </c>
      <c r="H26" s="2" t="n">
        <v>0.988973973840117</v>
      </c>
      <c r="I26" s="2" t="n">
        <v>1.05370204310967</v>
      </c>
      <c r="J26" s="2" t="n">
        <v>1.0162100580687</v>
      </c>
      <c r="K26" s="2" t="n">
        <v>1.0090518493966</v>
      </c>
      <c r="L26" s="27"/>
      <c r="M26" s="1"/>
    </row>
    <row r="27" customFormat="false" ht="12.75" hidden="false" customHeight="false" outlineLevel="0" collapsed="false">
      <c r="A27" s="26" t="n">
        <v>38553</v>
      </c>
      <c r="B27" s="2" t="n">
        <v>1.01640335955669</v>
      </c>
      <c r="C27" s="2" t="n">
        <v>1.04775024540984</v>
      </c>
      <c r="D27" s="2" t="n">
        <v>1.03143086578047</v>
      </c>
      <c r="E27" s="2" t="n">
        <v>1.03401401919825</v>
      </c>
      <c r="F27" s="2" t="n">
        <v>1.08913106888384</v>
      </c>
      <c r="G27" s="2" t="n">
        <v>1.03289423789341</v>
      </c>
      <c r="H27" s="2" t="n">
        <v>0.996563517198245</v>
      </c>
      <c r="I27" s="2" t="n">
        <v>1.06437813966431</v>
      </c>
      <c r="J27" s="2" t="n">
        <v>1.01569570337296</v>
      </c>
      <c r="K27" s="2" t="n">
        <v>1.01662001548269</v>
      </c>
      <c r="L27" s="27"/>
      <c r="M27" s="1"/>
      <c r="N27" s="36" t="str">
        <f aca="false">"When Price is greater than EMA by "&amp;TEXT(R1,"0%")&amp;", the colour is what you put in cell T1."</f>
        <v>When Price is greater than EMA by 5%, the colour is what you put in cell T1.</v>
      </c>
    </row>
    <row r="28" customFormat="false" ht="12.75" hidden="false" customHeight="false" outlineLevel="0" collapsed="false">
      <c r="A28" s="26" t="n">
        <v>38554</v>
      </c>
      <c r="B28" s="2" t="n">
        <v>1.00955091287035</v>
      </c>
      <c r="C28" s="2" t="n">
        <v>1.04553088316571</v>
      </c>
      <c r="D28" s="2" t="n">
        <v>1.02153946678657</v>
      </c>
      <c r="E28" s="2" t="n">
        <v>1.02231272121752</v>
      </c>
      <c r="F28" s="2" t="n">
        <v>1.07846508965721</v>
      </c>
      <c r="G28" s="2" t="n">
        <v>1.01429237411952</v>
      </c>
      <c r="H28" s="2" t="n">
        <v>1.01747911671812</v>
      </c>
      <c r="I28" s="2" t="n">
        <v>1.04232147506807</v>
      </c>
      <c r="J28" s="2" t="n">
        <v>1.01050133274938</v>
      </c>
      <c r="K28" s="2" t="n">
        <v>1.0134332884625</v>
      </c>
      <c r="L28" s="27"/>
      <c r="M28" s="1"/>
      <c r="N28" s="36" t="str">
        <f aca="false">"When Price is less than EMA by "&amp;TEXT(R2,"0%")&amp;", the colour is what you put in cell T2."</f>
        <v>When Price is less than EMA by -1%, the colour is what you put in cell T2.</v>
      </c>
    </row>
    <row r="29" customFormat="false" ht="11.25" hidden="false" customHeight="false" outlineLevel="0" collapsed="false">
      <c r="A29" s="26" t="n">
        <v>38555</v>
      </c>
      <c r="B29" s="2" t="n">
        <v>1.01064134033141</v>
      </c>
      <c r="C29" s="2" t="n">
        <v>1.0411259218449</v>
      </c>
      <c r="D29" s="2" t="n">
        <v>1.02432073480726</v>
      </c>
      <c r="E29" s="2" t="n">
        <v>1.01652814643052</v>
      </c>
      <c r="F29" s="2" t="n">
        <v>1.05775622686353</v>
      </c>
      <c r="G29" s="2" t="n">
        <v>1.02687463953893</v>
      </c>
      <c r="H29" s="2" t="n">
        <v>1.01726731823363</v>
      </c>
      <c r="I29" s="2" t="n">
        <v>1.0505889643478</v>
      </c>
      <c r="J29" s="2" t="n">
        <v>1.01221248758338</v>
      </c>
      <c r="K29" s="2" t="n">
        <v>1.0103824915168</v>
      </c>
      <c r="L29" s="27"/>
      <c r="M29" s="1"/>
    </row>
    <row r="30" customFormat="false" ht="11.25" hidden="false" customHeight="false" outlineLevel="0" collapsed="false">
      <c r="A30" s="26" t="n">
        <v>38558</v>
      </c>
      <c r="B30" s="2" t="n">
        <v>1.00492939722979</v>
      </c>
      <c r="C30" s="2" t="n">
        <v>1.02519319685307</v>
      </c>
      <c r="D30" s="2" t="n">
        <v>1.01399545929296</v>
      </c>
      <c r="E30" s="2" t="n">
        <v>1.01212794446702</v>
      </c>
      <c r="F30" s="2" t="n">
        <v>1.03864089738563</v>
      </c>
      <c r="G30" s="2" t="n">
        <v>1.0164904313826</v>
      </c>
      <c r="H30" s="2" t="n">
        <v>1.0049525370351</v>
      </c>
      <c r="I30" s="2" t="n">
        <v>1.03956453315811</v>
      </c>
      <c r="J30" s="2" t="n">
        <v>1.00187514274245</v>
      </c>
      <c r="K30" s="2" t="n">
        <v>1.00817129295268</v>
      </c>
      <c r="L30" s="27"/>
      <c r="M30" s="1"/>
    </row>
    <row r="31" customFormat="false" ht="11.25" hidden="false" customHeight="false" outlineLevel="0" collapsed="false">
      <c r="A31" s="26"/>
      <c r="L31" s="27"/>
      <c r="M31" s="1"/>
    </row>
    <row r="32" customFormat="false" ht="11.25" hidden="false" customHeight="false" outlineLevel="0" collapsed="false">
      <c r="A32" s="26"/>
      <c r="L32" s="27"/>
      <c r="M32" s="1"/>
    </row>
    <row r="33" customFormat="false" ht="11.25" hidden="false" customHeight="false" outlineLevel="0" collapsed="false">
      <c r="A33" s="26"/>
      <c r="L33" s="27"/>
      <c r="M33" s="1"/>
    </row>
    <row r="34" customFormat="false" ht="11.25" hidden="false" customHeight="false" outlineLevel="0" collapsed="false">
      <c r="A34" s="26"/>
      <c r="L34" s="27"/>
      <c r="M34" s="1"/>
    </row>
    <row r="35" customFormat="false" ht="11.25" hidden="false" customHeight="false" outlineLevel="0" collapsed="false">
      <c r="A35" s="26"/>
      <c r="L35" s="27"/>
      <c r="M35" s="1"/>
    </row>
    <row r="36" customFormat="false" ht="11.25" hidden="false" customHeight="false" outlineLevel="0" collapsed="false">
      <c r="A36" s="26"/>
      <c r="M36" s="1"/>
    </row>
    <row r="37" customFormat="false" ht="11.25" hidden="false" customHeight="false" outlineLevel="0" collapsed="false">
      <c r="A37" s="26"/>
    </row>
    <row r="38" customFormat="false" ht="11.25" hidden="false" customHeight="false" outlineLevel="0" collapsed="false">
      <c r="A38" s="26"/>
    </row>
    <row r="39" customFormat="false" ht="11.25" hidden="false" customHeight="false" outlineLevel="0" collapsed="false">
      <c r="A39" s="26"/>
    </row>
    <row r="40" customFormat="false" ht="11.25" hidden="false" customHeight="false" outlineLevel="0" collapsed="false">
      <c r="A40" s="26"/>
    </row>
    <row r="41" customFormat="false" ht="11.25" hidden="false" customHeight="false" outlineLevel="0" collapsed="false">
      <c r="A41" s="26"/>
    </row>
    <row r="42" customFormat="false" ht="11.25" hidden="false" customHeight="false" outlineLevel="0" collapsed="false">
      <c r="A42" s="26"/>
    </row>
    <row r="43" customFormat="false" ht="11.25" hidden="false" customHeight="false" outlineLevel="0" collapsed="false">
      <c r="A43" s="26"/>
    </row>
    <row r="44" customFormat="false" ht="11.25" hidden="false" customHeight="false" outlineLevel="0" collapsed="false">
      <c r="A44" s="26"/>
    </row>
    <row r="45" customFormat="false" ht="11.25" hidden="false" customHeight="false" outlineLevel="0" collapsed="false">
      <c r="A45" s="26"/>
    </row>
    <row r="46" customFormat="false" ht="11.25" hidden="false" customHeight="false" outlineLevel="0" collapsed="false">
      <c r="A46" s="26"/>
    </row>
    <row r="47" customFormat="false" ht="11.25" hidden="false" customHeight="false" outlineLevel="0" collapsed="false">
      <c r="A47" s="26"/>
    </row>
    <row r="48" customFormat="false" ht="11.25" hidden="false" customHeight="false" outlineLevel="0" collapsed="false">
      <c r="A48" s="26"/>
    </row>
    <row r="49" customFormat="false" ht="11.25" hidden="false" customHeight="false" outlineLevel="0" collapsed="false">
      <c r="A49" s="26"/>
    </row>
    <row r="50" customFormat="false" ht="11.25" hidden="false" customHeight="false" outlineLevel="0" collapsed="false">
      <c r="A50" s="26"/>
    </row>
    <row r="51" customFormat="false" ht="11.25" hidden="false" customHeight="false" outlineLevel="0" collapsed="false">
      <c r="A51" s="26"/>
    </row>
    <row r="52" customFormat="false" ht="11.25" hidden="false" customHeight="false" outlineLevel="0" collapsed="false">
      <c r="A52" s="26"/>
    </row>
    <row r="53" customFormat="false" ht="11.25" hidden="false" customHeight="false" outlineLevel="0" collapsed="false">
      <c r="A53" s="26"/>
    </row>
    <row r="54" customFormat="false" ht="11.25" hidden="false" customHeight="false" outlineLevel="0" collapsed="false">
      <c r="A54" s="26"/>
    </row>
    <row r="55" customFormat="false" ht="11.25" hidden="false" customHeight="false" outlineLevel="0" collapsed="false">
      <c r="A55" s="26"/>
    </row>
    <row r="56" customFormat="false" ht="11.25" hidden="false" customHeight="false" outlineLevel="0" collapsed="false">
      <c r="A56" s="26"/>
    </row>
    <row r="57" customFormat="false" ht="11.25" hidden="false" customHeight="false" outlineLevel="0" collapsed="false">
      <c r="A57" s="26"/>
    </row>
    <row r="58" customFormat="false" ht="11.25" hidden="false" customHeight="false" outlineLevel="0" collapsed="false">
      <c r="A58" s="26"/>
    </row>
    <row r="59" customFormat="false" ht="11.25" hidden="false" customHeight="false" outlineLevel="0" collapsed="false">
      <c r="A59" s="26"/>
    </row>
    <row r="60" customFormat="false" ht="11.25" hidden="false" customHeight="false" outlineLevel="0" collapsed="false">
      <c r="A60" s="26"/>
    </row>
    <row r="61" customFormat="false" ht="11.25" hidden="false" customHeight="false" outlineLevel="0" collapsed="false">
      <c r="A61" s="26"/>
    </row>
    <row r="62" customFormat="false" ht="11.25" hidden="false" customHeight="false" outlineLevel="0" collapsed="false">
      <c r="A62" s="26"/>
    </row>
    <row r="63" customFormat="false" ht="11.25" hidden="false" customHeight="false" outlineLevel="0" collapsed="false">
      <c r="A63" s="26"/>
    </row>
    <row r="64" customFormat="false" ht="11.25" hidden="false" customHeight="false" outlineLevel="0" collapsed="false">
      <c r="A64" s="26"/>
    </row>
    <row r="65" customFormat="false" ht="11.25" hidden="false" customHeight="false" outlineLevel="0" collapsed="false">
      <c r="A65" s="26"/>
    </row>
    <row r="66" customFormat="false" ht="11.25" hidden="false" customHeight="false" outlineLevel="0" collapsed="false">
      <c r="A66" s="26"/>
    </row>
    <row r="67" customFormat="false" ht="11.25" hidden="false" customHeight="false" outlineLevel="0" collapsed="false">
      <c r="A67" s="26"/>
    </row>
    <row r="68" customFormat="false" ht="11.25" hidden="false" customHeight="false" outlineLevel="0" collapsed="false">
      <c r="A68" s="26"/>
    </row>
    <row r="69" customFormat="false" ht="11.25" hidden="false" customHeight="false" outlineLevel="0" collapsed="false">
      <c r="A69" s="26"/>
    </row>
    <row r="70" customFormat="false" ht="11.25" hidden="false" customHeight="false" outlineLevel="0" collapsed="false">
      <c r="A70" s="26"/>
    </row>
    <row r="71" customFormat="false" ht="11.25" hidden="false" customHeight="false" outlineLevel="0" collapsed="false">
      <c r="A71" s="26"/>
    </row>
    <row r="72" customFormat="false" ht="11.25" hidden="false" customHeight="false" outlineLevel="0" collapsed="false">
      <c r="A72" s="26"/>
    </row>
    <row r="73" customFormat="false" ht="11.25" hidden="false" customHeight="false" outlineLevel="0" collapsed="false">
      <c r="A73" s="26"/>
    </row>
    <row r="74" customFormat="false" ht="11.25" hidden="false" customHeight="false" outlineLevel="0" collapsed="false">
      <c r="A74" s="26"/>
    </row>
    <row r="75" customFormat="false" ht="11.25" hidden="false" customHeight="false" outlineLevel="0" collapsed="false">
      <c r="A75" s="26"/>
    </row>
    <row r="76" customFormat="false" ht="11.25" hidden="false" customHeight="false" outlineLevel="0" collapsed="false">
      <c r="A76" s="26"/>
    </row>
    <row r="77" customFormat="false" ht="11.25" hidden="false" customHeight="false" outlineLevel="0" collapsed="false">
      <c r="A77" s="26"/>
    </row>
    <row r="78" customFormat="false" ht="11.25" hidden="false" customHeight="false" outlineLevel="0" collapsed="false">
      <c r="A78" s="26"/>
    </row>
    <row r="79" customFormat="false" ht="11.25" hidden="false" customHeight="false" outlineLevel="0" collapsed="false">
      <c r="A79" s="26"/>
    </row>
    <row r="80" customFormat="false" ht="11.25" hidden="false" customHeight="false" outlineLevel="0" collapsed="false">
      <c r="A80" s="26"/>
    </row>
    <row r="81" customFormat="false" ht="11.25" hidden="false" customHeight="false" outlineLevel="0" collapsed="false">
      <c r="A81" s="26"/>
    </row>
    <row r="82" customFormat="false" ht="11.25" hidden="false" customHeight="false" outlineLevel="0" collapsed="false">
      <c r="A82" s="26"/>
    </row>
    <row r="83" customFormat="false" ht="11.25" hidden="false" customHeight="false" outlineLevel="0" collapsed="false">
      <c r="A83" s="26"/>
    </row>
    <row r="84" customFormat="false" ht="11.25" hidden="false" customHeight="false" outlineLevel="0" collapsed="false">
      <c r="A84" s="26"/>
    </row>
    <row r="85" customFormat="false" ht="11.25" hidden="false" customHeight="false" outlineLevel="0" collapsed="false">
      <c r="A85" s="26"/>
    </row>
    <row r="86" customFormat="false" ht="11.25" hidden="false" customHeight="false" outlineLevel="0" collapsed="false">
      <c r="A86" s="26"/>
    </row>
    <row r="87" customFormat="false" ht="11.25" hidden="false" customHeight="false" outlineLevel="0" collapsed="false">
      <c r="A87" s="26"/>
    </row>
    <row r="88" customFormat="false" ht="11.25" hidden="false" customHeight="false" outlineLevel="0" collapsed="false">
      <c r="A88" s="26"/>
    </row>
    <row r="89" customFormat="false" ht="11.25" hidden="false" customHeight="false" outlineLevel="0" collapsed="false">
      <c r="A89" s="26"/>
    </row>
    <row r="90" customFormat="false" ht="11.25" hidden="false" customHeight="false" outlineLevel="0" collapsed="false">
      <c r="A90" s="26"/>
    </row>
    <row r="91" customFormat="false" ht="11.25" hidden="false" customHeight="false" outlineLevel="0" collapsed="false">
      <c r="A91" s="26"/>
    </row>
    <row r="92" customFormat="false" ht="11.25" hidden="false" customHeight="false" outlineLevel="0" collapsed="false">
      <c r="A92" s="26"/>
    </row>
    <row r="93" customFormat="false" ht="11.25" hidden="false" customHeight="false" outlineLevel="0" collapsed="false">
      <c r="A93" s="26"/>
    </row>
    <row r="94" customFormat="false" ht="11.25" hidden="false" customHeight="false" outlineLevel="0" collapsed="false">
      <c r="A94" s="26"/>
    </row>
    <row r="95" customFormat="false" ht="11.25" hidden="false" customHeight="false" outlineLevel="0" collapsed="false">
      <c r="A95" s="26"/>
    </row>
    <row r="96" customFormat="false" ht="11.25" hidden="false" customHeight="false" outlineLevel="0" collapsed="false">
      <c r="A96" s="26"/>
    </row>
    <row r="97" customFormat="false" ht="11.25" hidden="false" customHeight="false" outlineLevel="0" collapsed="false">
      <c r="A97" s="26"/>
    </row>
    <row r="98" customFormat="false" ht="11.25" hidden="false" customHeight="false" outlineLevel="0" collapsed="false">
      <c r="A98" s="26"/>
    </row>
    <row r="99" customFormat="false" ht="11.25" hidden="false" customHeight="false" outlineLevel="0" collapsed="false">
      <c r="A99" s="26"/>
    </row>
    <row r="100" customFormat="false" ht="11.25" hidden="false" customHeight="false" outlineLevel="0" collapsed="false">
      <c r="A100" s="26"/>
    </row>
    <row r="101" customFormat="false" ht="11.25" hidden="false" customHeight="false" outlineLevel="0" collapsed="false">
      <c r="A101" s="26"/>
    </row>
    <row r="102" customFormat="false" ht="11.25" hidden="false" customHeight="false" outlineLevel="0" collapsed="false">
      <c r="A102" s="26"/>
    </row>
    <row r="103" customFormat="false" ht="11.25" hidden="false" customHeight="false" outlineLevel="0" collapsed="false">
      <c r="A103" s="26"/>
    </row>
    <row r="104" customFormat="false" ht="11.25" hidden="false" customHeight="false" outlineLevel="0" collapsed="false">
      <c r="A104" s="26"/>
    </row>
    <row r="105" customFormat="false" ht="11.25" hidden="false" customHeight="false" outlineLevel="0" collapsed="false">
      <c r="A105" s="26"/>
    </row>
    <row r="106" customFormat="false" ht="11.25" hidden="false" customHeight="false" outlineLevel="0" collapsed="false">
      <c r="A106" s="26"/>
    </row>
    <row r="107" customFormat="false" ht="11.25" hidden="false" customHeight="false" outlineLevel="0" collapsed="false">
      <c r="A107" s="26"/>
    </row>
    <row r="108" customFormat="false" ht="11.25" hidden="false" customHeight="false" outlineLevel="0" collapsed="false">
      <c r="A108" s="26"/>
    </row>
    <row r="109" customFormat="false" ht="11.25" hidden="false" customHeight="false" outlineLevel="0" collapsed="false">
      <c r="A109" s="26"/>
    </row>
    <row r="110" customFormat="false" ht="11.25" hidden="false" customHeight="false" outlineLevel="0" collapsed="false">
      <c r="A110" s="26"/>
    </row>
    <row r="111" customFormat="false" ht="11.25" hidden="false" customHeight="false" outlineLevel="0" collapsed="false">
      <c r="A111" s="26"/>
    </row>
    <row r="112" customFormat="false" ht="11.25" hidden="false" customHeight="false" outlineLevel="0" collapsed="false">
      <c r="A112" s="26"/>
    </row>
    <row r="113" customFormat="false" ht="11.25" hidden="false" customHeight="false" outlineLevel="0" collapsed="false">
      <c r="A113" s="26"/>
    </row>
    <row r="114" customFormat="false" ht="11.25" hidden="false" customHeight="false" outlineLevel="0" collapsed="false">
      <c r="A114" s="26"/>
    </row>
    <row r="115" customFormat="false" ht="11.25" hidden="false" customHeight="false" outlineLevel="0" collapsed="false">
      <c r="A115" s="26"/>
    </row>
    <row r="116" customFormat="false" ht="11.25" hidden="false" customHeight="false" outlineLevel="0" collapsed="false">
      <c r="A116" s="26"/>
    </row>
    <row r="117" customFormat="false" ht="11.25" hidden="false" customHeight="false" outlineLevel="0" collapsed="false">
      <c r="A117" s="26"/>
    </row>
    <row r="118" customFormat="false" ht="11.25" hidden="false" customHeight="false" outlineLevel="0" collapsed="false">
      <c r="A118" s="26"/>
    </row>
    <row r="119" customFormat="false" ht="11.25" hidden="false" customHeight="false" outlineLevel="0" collapsed="false">
      <c r="A119" s="26"/>
    </row>
    <row r="120" customFormat="false" ht="11.25" hidden="false" customHeight="false" outlineLevel="0" collapsed="false">
      <c r="A120" s="26"/>
    </row>
    <row r="121" customFormat="false" ht="11.25" hidden="false" customHeight="false" outlineLevel="0" collapsed="false">
      <c r="A121" s="26"/>
    </row>
    <row r="122" customFormat="false" ht="11.25" hidden="false" customHeight="false" outlineLevel="0" collapsed="false">
      <c r="A122" s="26"/>
    </row>
    <row r="123" customFormat="false" ht="11.25" hidden="false" customHeight="false" outlineLevel="0" collapsed="false">
      <c r="A123" s="26"/>
    </row>
    <row r="124" customFormat="false" ht="11.25" hidden="false" customHeight="false" outlineLevel="0" collapsed="false">
      <c r="A124" s="26"/>
    </row>
    <row r="125" customFormat="false" ht="11.25" hidden="false" customHeight="false" outlineLevel="0" collapsed="false">
      <c r="A125" s="26"/>
    </row>
    <row r="126" customFormat="false" ht="11.25" hidden="false" customHeight="false" outlineLevel="0" collapsed="false">
      <c r="A126" s="26"/>
    </row>
    <row r="127" customFormat="false" ht="11.25" hidden="false" customHeight="false" outlineLevel="0" collapsed="false">
      <c r="A127" s="26"/>
    </row>
    <row r="128" customFormat="false" ht="11.25" hidden="false" customHeight="false" outlineLevel="0" collapsed="false">
      <c r="A128" s="26"/>
    </row>
    <row r="129" customFormat="false" ht="11.25" hidden="false" customHeight="false" outlineLevel="0" collapsed="false">
      <c r="A129" s="26"/>
    </row>
    <row r="130" customFormat="false" ht="11.25" hidden="false" customHeight="false" outlineLevel="0" collapsed="false">
      <c r="A130" s="26"/>
    </row>
    <row r="131" customFormat="false" ht="11.25" hidden="false" customHeight="false" outlineLevel="0" collapsed="false">
      <c r="A131" s="26"/>
    </row>
    <row r="132" customFormat="false" ht="11.25" hidden="false" customHeight="false" outlineLevel="0" collapsed="false">
      <c r="A132" s="26"/>
    </row>
    <row r="133" customFormat="false" ht="11.25" hidden="false" customHeight="false" outlineLevel="0" collapsed="false">
      <c r="A133" s="26"/>
    </row>
    <row r="134" customFormat="false" ht="11.25" hidden="false" customHeight="false" outlineLevel="0" collapsed="false">
      <c r="A134" s="26"/>
    </row>
    <row r="135" customFormat="false" ht="11.25" hidden="false" customHeight="false" outlineLevel="0" collapsed="false">
      <c r="A135" s="26"/>
    </row>
    <row r="136" customFormat="false" ht="11.25" hidden="false" customHeight="false" outlineLevel="0" collapsed="false">
      <c r="A136" s="26"/>
    </row>
    <row r="137" customFormat="false" ht="11.25" hidden="false" customHeight="false" outlineLevel="0" collapsed="false">
      <c r="A137" s="26"/>
    </row>
    <row r="138" customFormat="false" ht="11.25" hidden="false" customHeight="false" outlineLevel="0" collapsed="false">
      <c r="A138" s="26"/>
    </row>
    <row r="139" customFormat="false" ht="11.25" hidden="false" customHeight="false" outlineLevel="0" collapsed="false">
      <c r="A139" s="26"/>
    </row>
    <row r="140" customFormat="false" ht="11.25" hidden="false" customHeight="false" outlineLevel="0" collapsed="false">
      <c r="A140" s="26"/>
    </row>
    <row r="141" customFormat="false" ht="11.25" hidden="false" customHeight="false" outlineLevel="0" collapsed="false">
      <c r="A141" s="26"/>
    </row>
    <row r="142" customFormat="false" ht="11.25" hidden="false" customHeight="false" outlineLevel="0" collapsed="false">
      <c r="A142" s="26"/>
    </row>
    <row r="143" customFormat="false" ht="11.25" hidden="false" customHeight="false" outlineLevel="0" collapsed="false">
      <c r="A143" s="26"/>
    </row>
    <row r="144" customFormat="false" ht="11.25" hidden="false" customHeight="false" outlineLevel="0" collapsed="false">
      <c r="A144" s="26"/>
    </row>
    <row r="145" customFormat="false" ht="11.25" hidden="false" customHeight="false" outlineLevel="0" collapsed="false">
      <c r="A145" s="26"/>
    </row>
    <row r="146" customFormat="false" ht="11.25" hidden="false" customHeight="false" outlineLevel="0" collapsed="false">
      <c r="A146" s="26"/>
    </row>
    <row r="147" customFormat="false" ht="11.25" hidden="false" customHeight="false" outlineLevel="0" collapsed="false">
      <c r="A147" s="26"/>
    </row>
    <row r="148" customFormat="false" ht="11.25" hidden="false" customHeight="false" outlineLevel="0" collapsed="false">
      <c r="A148" s="26"/>
    </row>
    <row r="149" customFormat="false" ht="11.25" hidden="false" customHeight="false" outlineLevel="0" collapsed="false">
      <c r="A149" s="26"/>
    </row>
    <row r="150" customFormat="false" ht="11.25" hidden="false" customHeight="false" outlineLevel="0" collapsed="false">
      <c r="A150" s="26"/>
    </row>
    <row r="151" customFormat="false" ht="11.25" hidden="false" customHeight="false" outlineLevel="0" collapsed="false">
      <c r="A151" s="26"/>
    </row>
    <row r="152" customFormat="false" ht="11.25" hidden="false" customHeight="false" outlineLevel="0" collapsed="false">
      <c r="A152" s="26"/>
    </row>
    <row r="153" customFormat="false" ht="11.25" hidden="false" customHeight="false" outlineLevel="0" collapsed="false">
      <c r="A153" s="26"/>
    </row>
    <row r="154" customFormat="false" ht="11.25" hidden="false" customHeight="false" outlineLevel="0" collapsed="false">
      <c r="A154" s="26"/>
    </row>
    <row r="155" customFormat="false" ht="11.25" hidden="false" customHeight="false" outlineLevel="0" collapsed="false">
      <c r="A155" s="26"/>
    </row>
    <row r="156" customFormat="false" ht="11.25" hidden="false" customHeight="false" outlineLevel="0" collapsed="false">
      <c r="A156" s="26"/>
    </row>
    <row r="157" customFormat="false" ht="11.25" hidden="false" customHeight="false" outlineLevel="0" collapsed="false">
      <c r="A157" s="26"/>
    </row>
    <row r="158" customFormat="false" ht="11.25" hidden="false" customHeight="false" outlineLevel="0" collapsed="false">
      <c r="A158" s="26"/>
    </row>
    <row r="159" customFormat="false" ht="11.25" hidden="false" customHeight="false" outlineLevel="0" collapsed="false">
      <c r="A159" s="26"/>
    </row>
    <row r="160" customFormat="false" ht="11.25" hidden="false" customHeight="false" outlineLevel="0" collapsed="false">
      <c r="A160" s="26"/>
    </row>
    <row r="161" customFormat="false" ht="11.25" hidden="false" customHeight="false" outlineLevel="0" collapsed="false">
      <c r="A161" s="26"/>
    </row>
    <row r="162" customFormat="false" ht="11.25" hidden="false" customHeight="false" outlineLevel="0" collapsed="false">
      <c r="A162" s="26"/>
    </row>
    <row r="163" customFormat="false" ht="11.25" hidden="false" customHeight="false" outlineLevel="0" collapsed="false">
      <c r="A163" s="26"/>
    </row>
    <row r="164" customFormat="false" ht="11.25" hidden="false" customHeight="false" outlineLevel="0" collapsed="false">
      <c r="A164" s="26"/>
    </row>
    <row r="165" customFormat="false" ht="11.25" hidden="false" customHeight="false" outlineLevel="0" collapsed="false">
      <c r="A165" s="26"/>
    </row>
    <row r="166" customFormat="false" ht="11.25" hidden="false" customHeight="false" outlineLevel="0" collapsed="false">
      <c r="A166" s="26"/>
    </row>
    <row r="167" customFormat="false" ht="11.25" hidden="false" customHeight="false" outlineLevel="0" collapsed="false">
      <c r="A167" s="26"/>
    </row>
    <row r="168" customFormat="false" ht="11.25" hidden="false" customHeight="false" outlineLevel="0" collapsed="false">
      <c r="A168" s="26"/>
    </row>
    <row r="169" customFormat="false" ht="11.25" hidden="false" customHeight="false" outlineLevel="0" collapsed="false">
      <c r="A169" s="26"/>
    </row>
    <row r="170" customFormat="false" ht="11.25" hidden="false" customHeight="false" outlineLevel="0" collapsed="false">
      <c r="A170" s="26"/>
    </row>
    <row r="171" customFormat="false" ht="11.25" hidden="false" customHeight="false" outlineLevel="0" collapsed="false">
      <c r="A171" s="26"/>
    </row>
    <row r="172" customFormat="false" ht="11.25" hidden="false" customHeight="false" outlineLevel="0" collapsed="false">
      <c r="A172" s="26"/>
    </row>
    <row r="173" customFormat="false" ht="11.25" hidden="false" customHeight="false" outlineLevel="0" collapsed="false">
      <c r="A173" s="26"/>
    </row>
    <row r="174" customFormat="false" ht="11.25" hidden="false" customHeight="false" outlineLevel="0" collapsed="false">
      <c r="A174" s="26"/>
    </row>
    <row r="175" customFormat="false" ht="11.25" hidden="false" customHeight="false" outlineLevel="0" collapsed="false">
      <c r="A175" s="26"/>
    </row>
    <row r="176" customFormat="false" ht="11.25" hidden="false" customHeight="false" outlineLevel="0" collapsed="false">
      <c r="A176" s="26"/>
    </row>
    <row r="177" customFormat="false" ht="11.25" hidden="false" customHeight="false" outlineLevel="0" collapsed="false">
      <c r="A177" s="26"/>
    </row>
    <row r="178" customFormat="false" ht="11.25" hidden="false" customHeight="false" outlineLevel="0" collapsed="false">
      <c r="A178" s="26"/>
    </row>
    <row r="179" customFormat="false" ht="11.25" hidden="false" customHeight="false" outlineLevel="0" collapsed="false">
      <c r="A179" s="26"/>
    </row>
    <row r="180" customFormat="false" ht="11.25" hidden="false" customHeight="false" outlineLevel="0" collapsed="false">
      <c r="A180" s="26"/>
    </row>
    <row r="181" customFormat="false" ht="11.25" hidden="false" customHeight="false" outlineLevel="0" collapsed="false">
      <c r="A181" s="26"/>
    </row>
    <row r="182" customFormat="false" ht="11.25" hidden="false" customHeight="false" outlineLevel="0" collapsed="false">
      <c r="A182" s="26"/>
    </row>
    <row r="183" customFormat="false" ht="11.25" hidden="false" customHeight="false" outlineLevel="0" collapsed="false">
      <c r="A183" s="26"/>
    </row>
    <row r="184" customFormat="false" ht="11.25" hidden="false" customHeight="false" outlineLevel="0" collapsed="false">
      <c r="A184" s="26"/>
    </row>
    <row r="185" customFormat="false" ht="11.25" hidden="false" customHeight="false" outlineLevel="0" collapsed="false">
      <c r="A185" s="26"/>
    </row>
    <row r="186" customFormat="false" ht="11.25" hidden="false" customHeight="false" outlineLevel="0" collapsed="false">
      <c r="A186" s="26"/>
    </row>
    <row r="187" customFormat="false" ht="11.25" hidden="false" customHeight="false" outlineLevel="0" collapsed="false">
      <c r="A187" s="26"/>
    </row>
    <row r="188" customFormat="false" ht="11.25" hidden="false" customHeight="false" outlineLevel="0" collapsed="false">
      <c r="A188" s="26"/>
    </row>
    <row r="189" customFormat="false" ht="11.25" hidden="false" customHeight="false" outlineLevel="0" collapsed="false">
      <c r="A189" s="26"/>
    </row>
    <row r="190" customFormat="false" ht="11.25" hidden="false" customHeight="false" outlineLevel="0" collapsed="false">
      <c r="A190" s="26"/>
    </row>
    <row r="191" customFormat="false" ht="11.25" hidden="false" customHeight="false" outlineLevel="0" collapsed="false">
      <c r="A191" s="26"/>
    </row>
    <row r="192" customFormat="false" ht="11.25" hidden="false" customHeight="false" outlineLevel="0" collapsed="false">
      <c r="A192" s="26"/>
    </row>
    <row r="193" customFormat="false" ht="11.25" hidden="false" customHeight="false" outlineLevel="0" collapsed="false">
      <c r="A193" s="26"/>
    </row>
    <row r="194" customFormat="false" ht="11.25" hidden="false" customHeight="false" outlineLevel="0" collapsed="false">
      <c r="A194" s="26"/>
    </row>
    <row r="195" customFormat="false" ht="11.25" hidden="false" customHeight="false" outlineLevel="0" collapsed="false">
      <c r="A195" s="26"/>
    </row>
    <row r="196" customFormat="false" ht="11.25" hidden="false" customHeight="false" outlineLevel="0" collapsed="false">
      <c r="A196" s="26"/>
    </row>
    <row r="197" customFormat="false" ht="11.25" hidden="false" customHeight="false" outlineLevel="0" collapsed="false">
      <c r="A197" s="26"/>
    </row>
    <row r="198" customFormat="false" ht="11.25" hidden="false" customHeight="false" outlineLevel="0" collapsed="false">
      <c r="A198" s="26"/>
    </row>
    <row r="199" customFormat="false" ht="11.25" hidden="false" customHeight="false" outlineLevel="0" collapsed="false">
      <c r="A199" s="26"/>
    </row>
    <row r="200" customFormat="false" ht="11.25" hidden="false" customHeight="false" outlineLevel="0" collapsed="false">
      <c r="A200" s="26"/>
    </row>
    <row r="201" customFormat="false" ht="11.25" hidden="false" customHeight="false" outlineLevel="0" collapsed="false">
      <c r="A201" s="26"/>
    </row>
    <row r="202" customFormat="false" ht="11.25" hidden="false" customHeight="false" outlineLevel="0" collapsed="false">
      <c r="A202" s="26"/>
    </row>
    <row r="203" customFormat="false" ht="11.25" hidden="false" customHeight="false" outlineLevel="0" collapsed="false">
      <c r="A203" s="26"/>
    </row>
    <row r="204" customFormat="false" ht="11.25" hidden="false" customHeight="false" outlineLevel="0" collapsed="false">
      <c r="A204" s="26"/>
    </row>
    <row r="205" customFormat="false" ht="11.25" hidden="false" customHeight="false" outlineLevel="0" collapsed="false">
      <c r="A205" s="26"/>
    </row>
    <row r="206" customFormat="false" ht="11.25" hidden="false" customHeight="false" outlineLevel="0" collapsed="false">
      <c r="A206" s="26"/>
    </row>
    <row r="207" customFormat="false" ht="11.25" hidden="false" customHeight="false" outlineLevel="0" collapsed="false">
      <c r="A207" s="26"/>
    </row>
    <row r="208" customFormat="false" ht="11.25" hidden="false" customHeight="false" outlineLevel="0" collapsed="false">
      <c r="A208" s="26"/>
    </row>
    <row r="209" customFormat="false" ht="11.25" hidden="false" customHeight="false" outlineLevel="0" collapsed="false">
      <c r="A209" s="26"/>
    </row>
    <row r="210" customFormat="false" ht="11.25" hidden="false" customHeight="false" outlineLevel="0" collapsed="false">
      <c r="A210" s="26"/>
    </row>
    <row r="211" customFormat="false" ht="11.25" hidden="false" customHeight="false" outlineLevel="0" collapsed="false">
      <c r="A211" s="26"/>
    </row>
    <row r="212" customFormat="false" ht="11.25" hidden="false" customHeight="false" outlineLevel="0" collapsed="false">
      <c r="A212" s="26"/>
    </row>
    <row r="213" customFormat="false" ht="11.25" hidden="false" customHeight="false" outlineLevel="0" collapsed="false">
      <c r="A213" s="26"/>
    </row>
    <row r="214" customFormat="false" ht="11.25" hidden="false" customHeight="false" outlineLevel="0" collapsed="false">
      <c r="A214" s="26"/>
    </row>
    <row r="215" customFormat="false" ht="11.25" hidden="false" customHeight="false" outlineLevel="0" collapsed="false">
      <c r="A215" s="26"/>
    </row>
    <row r="216" customFormat="false" ht="11.25" hidden="false" customHeight="false" outlineLevel="0" collapsed="false">
      <c r="A216" s="26"/>
    </row>
    <row r="217" customFormat="false" ht="11.25" hidden="false" customHeight="false" outlineLevel="0" collapsed="false">
      <c r="A217" s="26"/>
    </row>
    <row r="218" customFormat="false" ht="11.25" hidden="false" customHeight="false" outlineLevel="0" collapsed="false">
      <c r="A218" s="26"/>
    </row>
    <row r="219" customFormat="false" ht="11.25" hidden="false" customHeight="false" outlineLevel="0" collapsed="false">
      <c r="A219" s="26"/>
    </row>
    <row r="220" customFormat="false" ht="11.25" hidden="false" customHeight="false" outlineLevel="0" collapsed="false">
      <c r="A220" s="26"/>
    </row>
    <row r="221" customFormat="false" ht="11.25" hidden="false" customHeight="false" outlineLevel="0" collapsed="false">
      <c r="A221" s="26"/>
    </row>
    <row r="222" customFormat="false" ht="11.25" hidden="false" customHeight="false" outlineLevel="0" collapsed="false">
      <c r="A222" s="26"/>
    </row>
    <row r="223" customFormat="false" ht="11.25" hidden="false" customHeight="false" outlineLevel="0" collapsed="false">
      <c r="A223" s="26"/>
    </row>
    <row r="224" customFormat="false" ht="11.25" hidden="false" customHeight="false" outlineLevel="0" collapsed="false">
      <c r="A224" s="26"/>
    </row>
    <row r="225" customFormat="false" ht="11.25" hidden="false" customHeight="false" outlineLevel="0" collapsed="false">
      <c r="A225" s="26"/>
    </row>
    <row r="226" customFormat="false" ht="11.25" hidden="false" customHeight="false" outlineLevel="0" collapsed="false">
      <c r="A226" s="26"/>
    </row>
    <row r="227" customFormat="false" ht="11.25" hidden="false" customHeight="false" outlineLevel="0" collapsed="false">
      <c r="A227" s="26"/>
    </row>
    <row r="228" customFormat="false" ht="11.25" hidden="false" customHeight="false" outlineLevel="0" collapsed="false">
      <c r="A228" s="26"/>
    </row>
    <row r="229" customFormat="false" ht="11.25" hidden="false" customHeight="false" outlineLevel="0" collapsed="false">
      <c r="A229" s="26"/>
    </row>
    <row r="230" customFormat="false" ht="11.25" hidden="false" customHeight="false" outlineLevel="0" collapsed="false">
      <c r="A230" s="26"/>
    </row>
    <row r="231" customFormat="false" ht="11.25" hidden="false" customHeight="false" outlineLevel="0" collapsed="false">
      <c r="A231" s="26"/>
    </row>
    <row r="232" customFormat="false" ht="11.25" hidden="false" customHeight="false" outlineLevel="0" collapsed="false">
      <c r="A232" s="26"/>
    </row>
    <row r="233" customFormat="false" ht="11.25" hidden="false" customHeight="false" outlineLevel="0" collapsed="false">
      <c r="A233" s="26"/>
    </row>
    <row r="234" customFormat="false" ht="11.25" hidden="false" customHeight="false" outlineLevel="0" collapsed="false">
      <c r="A234" s="26"/>
    </row>
    <row r="235" customFormat="false" ht="11.25" hidden="false" customHeight="false" outlineLevel="0" collapsed="false">
      <c r="A235" s="26"/>
    </row>
    <row r="236" customFormat="false" ht="11.25" hidden="false" customHeight="false" outlineLevel="0" collapsed="false">
      <c r="A236" s="26"/>
    </row>
    <row r="237" customFormat="false" ht="11.25" hidden="false" customHeight="false" outlineLevel="0" collapsed="false">
      <c r="A237" s="26"/>
    </row>
    <row r="238" customFormat="false" ht="11.25" hidden="false" customHeight="false" outlineLevel="0" collapsed="false">
      <c r="A238" s="26"/>
    </row>
    <row r="239" customFormat="false" ht="11.25" hidden="false" customHeight="false" outlineLevel="0" collapsed="false">
      <c r="A239" s="26"/>
    </row>
    <row r="240" customFormat="false" ht="11.25" hidden="false" customHeight="false" outlineLevel="0" collapsed="false">
      <c r="A240" s="26"/>
    </row>
    <row r="241" customFormat="false" ht="11.25" hidden="false" customHeight="false" outlineLevel="0" collapsed="false">
      <c r="A241" s="26"/>
    </row>
    <row r="242" customFormat="false" ht="11.25" hidden="false" customHeight="false" outlineLevel="0" collapsed="false">
      <c r="A242" s="26"/>
    </row>
    <row r="243" customFormat="false" ht="11.25" hidden="false" customHeight="false" outlineLevel="0" collapsed="false">
      <c r="A243" s="26"/>
    </row>
    <row r="244" customFormat="false" ht="11.25" hidden="false" customHeight="false" outlineLevel="0" collapsed="false">
      <c r="A244" s="26"/>
    </row>
    <row r="245" customFormat="false" ht="11.25" hidden="false" customHeight="false" outlineLevel="0" collapsed="false">
      <c r="A245" s="26"/>
    </row>
    <row r="246" customFormat="false" ht="11.25" hidden="false" customHeight="false" outlineLevel="0" collapsed="false">
      <c r="A246" s="26"/>
    </row>
    <row r="247" customFormat="false" ht="11.25" hidden="false" customHeight="false" outlineLevel="0" collapsed="false">
      <c r="A247" s="26"/>
    </row>
    <row r="248" customFormat="false" ht="11.25" hidden="false" customHeight="false" outlineLevel="0" collapsed="false">
      <c r="A248" s="26"/>
    </row>
    <row r="249" customFormat="false" ht="11.25" hidden="false" customHeight="false" outlineLevel="0" collapsed="false">
      <c r="A249" s="26"/>
    </row>
    <row r="250" customFormat="false" ht="11.25" hidden="false" customHeight="false" outlineLevel="0" collapsed="false">
      <c r="A250" s="26"/>
    </row>
    <row r="251" customFormat="false" ht="11.25" hidden="false" customHeight="false" outlineLevel="0" collapsed="false">
      <c r="A251" s="26"/>
    </row>
    <row r="252" customFormat="false" ht="11.25" hidden="false" customHeight="false" outlineLevel="0" collapsed="false">
      <c r="A252" s="26"/>
    </row>
    <row r="253" customFormat="false" ht="11.25" hidden="false" customHeight="false" outlineLevel="0" collapsed="false">
      <c r="A253" s="26"/>
    </row>
    <row r="254" customFormat="false" ht="11.25" hidden="false" customHeight="false" outlineLevel="0" collapsed="false">
      <c r="A254" s="26"/>
    </row>
    <row r="255" customFormat="false" ht="11.25" hidden="false" customHeight="false" outlineLevel="0" collapsed="false">
      <c r="A255" s="26"/>
    </row>
    <row r="256" customFormat="false" ht="11.25" hidden="false" customHeight="false" outlineLevel="0" collapsed="false">
      <c r="A256" s="26"/>
    </row>
    <row r="257" customFormat="false" ht="11.25" hidden="false" customHeight="false" outlineLevel="0" collapsed="false">
      <c r="A257" s="26"/>
    </row>
    <row r="258" customFormat="false" ht="11.25" hidden="false" customHeight="false" outlineLevel="0" collapsed="false">
      <c r="A258" s="26"/>
    </row>
    <row r="259" customFormat="false" ht="11.25" hidden="false" customHeight="false" outlineLevel="0" collapsed="false">
      <c r="A259" s="26"/>
    </row>
    <row r="260" customFormat="false" ht="11.25" hidden="false" customHeight="false" outlineLevel="0" collapsed="false">
      <c r="A260" s="26"/>
    </row>
    <row r="261" customFormat="false" ht="11.25" hidden="false" customHeight="false" outlineLevel="0" collapsed="false">
      <c r="A261" s="26"/>
    </row>
    <row r="262" customFormat="false" ht="11.25" hidden="false" customHeight="false" outlineLevel="0" collapsed="false">
      <c r="A262" s="26"/>
    </row>
    <row r="263" customFormat="false" ht="11.25" hidden="false" customHeight="false" outlineLevel="0" collapsed="false">
      <c r="A263" s="26"/>
    </row>
    <row r="264" customFormat="false" ht="11.25" hidden="false" customHeight="false" outlineLevel="0" collapsed="false">
      <c r="A264" s="26"/>
    </row>
    <row r="265" customFormat="false" ht="11.25" hidden="false" customHeight="false" outlineLevel="0" collapsed="false">
      <c r="A265" s="26"/>
    </row>
    <row r="266" customFormat="false" ht="11.25" hidden="false" customHeight="false" outlineLevel="0" collapsed="false">
      <c r="A266" s="26"/>
    </row>
    <row r="267" customFormat="false" ht="11.25" hidden="false" customHeight="false" outlineLevel="0" collapsed="false">
      <c r="A267" s="26"/>
    </row>
    <row r="268" customFormat="false" ht="11.25" hidden="false" customHeight="false" outlineLevel="0" collapsed="false">
      <c r="A268" s="26"/>
    </row>
    <row r="269" customFormat="false" ht="11.25" hidden="false" customHeight="false" outlineLevel="0" collapsed="false">
      <c r="A269" s="26"/>
    </row>
    <row r="270" customFormat="false" ht="11.25" hidden="false" customHeight="false" outlineLevel="0" collapsed="false">
      <c r="A270" s="26"/>
    </row>
    <row r="271" customFormat="false" ht="11.25" hidden="false" customHeight="false" outlineLevel="0" collapsed="false">
      <c r="A271" s="26"/>
    </row>
    <row r="272" customFormat="false" ht="11.25" hidden="false" customHeight="false" outlineLevel="0" collapsed="false">
      <c r="A272" s="26"/>
    </row>
    <row r="273" customFormat="false" ht="11.25" hidden="false" customHeight="false" outlineLevel="0" collapsed="false">
      <c r="A273" s="26"/>
    </row>
    <row r="274" customFormat="false" ht="11.25" hidden="false" customHeight="false" outlineLevel="0" collapsed="false">
      <c r="A274" s="26"/>
    </row>
    <row r="275" customFormat="false" ht="11.25" hidden="false" customHeight="false" outlineLevel="0" collapsed="false">
      <c r="A275" s="26"/>
    </row>
    <row r="276" customFormat="false" ht="11.25" hidden="false" customHeight="false" outlineLevel="0" collapsed="false">
      <c r="A276" s="26"/>
    </row>
    <row r="277" customFormat="false" ht="11.25" hidden="false" customHeight="false" outlineLevel="0" collapsed="false">
      <c r="A277" s="26"/>
    </row>
    <row r="278" customFormat="false" ht="11.25" hidden="false" customHeight="false" outlineLevel="0" collapsed="false">
      <c r="A278" s="26"/>
    </row>
    <row r="279" customFormat="false" ht="11.25" hidden="false" customHeight="false" outlineLevel="0" collapsed="false">
      <c r="A279" s="26"/>
    </row>
    <row r="280" customFormat="false" ht="11.25" hidden="false" customHeight="false" outlineLevel="0" collapsed="false">
      <c r="A280" s="26"/>
    </row>
    <row r="281" customFormat="false" ht="11.25" hidden="false" customHeight="false" outlineLevel="0" collapsed="false">
      <c r="A281" s="26"/>
    </row>
    <row r="282" customFormat="false" ht="11.25" hidden="false" customHeight="false" outlineLevel="0" collapsed="false">
      <c r="A282" s="26"/>
    </row>
    <row r="283" customFormat="false" ht="11.25" hidden="false" customHeight="false" outlineLevel="0" collapsed="false">
      <c r="A283" s="26"/>
    </row>
    <row r="284" customFormat="false" ht="11.25" hidden="false" customHeight="false" outlineLevel="0" collapsed="false">
      <c r="A284" s="26"/>
    </row>
    <row r="285" customFormat="false" ht="11.25" hidden="false" customHeight="false" outlineLevel="0" collapsed="false">
      <c r="A285" s="26"/>
    </row>
    <row r="286" customFormat="false" ht="11.25" hidden="false" customHeight="false" outlineLevel="0" collapsed="false">
      <c r="A286" s="26"/>
    </row>
    <row r="287" customFormat="false" ht="11.25" hidden="false" customHeight="false" outlineLevel="0" collapsed="false">
      <c r="A287" s="26"/>
    </row>
    <row r="288" customFormat="false" ht="11.25" hidden="false" customHeight="false" outlineLevel="0" collapsed="false">
      <c r="A288" s="26"/>
    </row>
    <row r="289" customFormat="false" ht="11.25" hidden="false" customHeight="false" outlineLevel="0" collapsed="false">
      <c r="A289" s="26"/>
    </row>
    <row r="290" customFormat="false" ht="11.25" hidden="false" customHeight="false" outlineLevel="0" collapsed="false">
      <c r="A290" s="26"/>
    </row>
    <row r="291" customFormat="false" ht="11.25" hidden="false" customHeight="false" outlineLevel="0" collapsed="false">
      <c r="A291" s="26"/>
    </row>
    <row r="292" customFormat="false" ht="11.25" hidden="false" customHeight="false" outlineLevel="0" collapsed="false">
      <c r="A292" s="26"/>
    </row>
    <row r="293" customFormat="false" ht="11.25" hidden="false" customHeight="false" outlineLevel="0" collapsed="false">
      <c r="A293" s="26"/>
    </row>
    <row r="294" customFormat="false" ht="11.25" hidden="false" customHeight="false" outlineLevel="0" collapsed="false">
      <c r="A294" s="26"/>
    </row>
    <row r="295" customFormat="false" ht="11.25" hidden="false" customHeight="false" outlineLevel="0" collapsed="false">
      <c r="A295" s="26"/>
    </row>
    <row r="296" customFormat="false" ht="11.25" hidden="false" customHeight="false" outlineLevel="0" collapsed="false">
      <c r="A296" s="26"/>
    </row>
    <row r="297" customFormat="false" ht="11.25" hidden="false" customHeight="false" outlineLevel="0" collapsed="false">
      <c r="A297" s="26"/>
    </row>
    <row r="298" customFormat="false" ht="11.25" hidden="false" customHeight="false" outlineLevel="0" collapsed="false">
      <c r="A298" s="37"/>
    </row>
    <row r="299" customFormat="false" ht="11.25" hidden="false" customHeight="false" outlineLevel="0" collapsed="false">
      <c r="A299" s="37"/>
    </row>
    <row r="300" customFormat="false" ht="11.25" hidden="false" customHeight="false" outlineLevel="0" collapsed="false">
      <c r="A300" s="37"/>
    </row>
    <row r="301" customFormat="false" ht="11.25" hidden="false" customHeight="false" outlineLevel="0" collapsed="false">
      <c r="A301" s="37"/>
    </row>
  </sheetData>
  <conditionalFormatting sqref="B1:K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">
                <anchor moveWithCells="true" sizeWithCells="false">
                  <from>
                    <xdr:col>20</xdr:col>
                    <xdr:colOff>70200</xdr:colOff>
                    <xdr:row>0</xdr:row>
                    <xdr:rowOff>47520</xdr:rowOff>
                  </from>
                  <to>
                    <xdr:col>22</xdr:col>
                    <xdr:colOff>1810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4">
              <controlPr defaultSize="0" print="false" autoFill="0" autoPict="0" macro="Module5.color">
                <anchor moveWithCells="true" sizeWithCells="false">
                  <from>
                    <xdr:col>22</xdr:col>
                    <xdr:colOff>261000</xdr:colOff>
                    <xdr:row>0</xdr:row>
                    <xdr:rowOff>38160</xdr:rowOff>
                  </from>
                  <to>
                    <xdr:col>25</xdr:col>
                    <xdr:colOff>4068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:N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38" width="12.7"/>
    <col collapsed="false" customWidth="true" hidden="false" outlineLevel="0" max="4" min="4" style="39" width="6.85"/>
    <col collapsed="false" customWidth="true" hidden="false" outlineLevel="0" max="5" min="5" style="39" width="8.28"/>
    <col collapsed="false" customWidth="true" hidden="false" outlineLevel="0" max="6" min="6" style="39" width="7.7"/>
    <col collapsed="false" customWidth="true" hidden="false" outlineLevel="0" max="7" min="7" style="39" width="6.85"/>
    <col collapsed="false" customWidth="true" hidden="false" outlineLevel="0" max="8" min="8" style="40" width="7.85"/>
    <col collapsed="false" customWidth="true" hidden="false" outlineLevel="0" max="9" min="9" style="24" width="9.14"/>
    <col collapsed="false" customWidth="true" hidden="false" outlineLevel="0" max="10" min="10" style="0" width="1.56"/>
    <col collapsed="false" customWidth="true" hidden="false" outlineLevel="0" max="12" min="11" style="1" width="8.7"/>
    <col collapsed="false" customWidth="true" hidden="false" outlineLevel="0" max="13" min="13" style="1" width="7.7"/>
    <col collapsed="false" customWidth="true" hidden="false" outlineLevel="0" max="14" min="14" style="2" width="11.13"/>
    <col collapsed="false" customWidth="true" hidden="false" outlineLevel="0" max="15" min="15" style="24" width="9.41"/>
    <col collapsed="false" customWidth="true" hidden="false" outlineLevel="0" max="16" min="16" style="41" width="9.14"/>
  </cols>
  <sheetData>
    <row r="1" s="42" customFormat="true" ht="14.1" hidden="false" customHeight="true" outlineLevel="0" collapsed="false">
      <c r="H1" s="43" t="s">
        <v>34</v>
      </c>
      <c r="I1" s="44" t="n">
        <f aca="false">COUNT(G8:G1000)</f>
        <v>253</v>
      </c>
      <c r="K1" s="45" t="s">
        <v>35</v>
      </c>
      <c r="L1" s="46" t="n">
        <f aca="false">ROUNDUP(1.05*MAX(I8:I1000),0)</f>
        <v>5420</v>
      </c>
      <c r="M1" s="47"/>
      <c r="N1" s="48" t="s">
        <v>36</v>
      </c>
      <c r="O1" s="49" t="n">
        <v>20</v>
      </c>
      <c r="P1" s="50"/>
    </row>
    <row r="2" s="42" customFormat="true" ht="14.1" hidden="false" customHeight="true" outlineLevel="0" collapsed="false">
      <c r="A2" s="51" t="s">
        <v>37</v>
      </c>
      <c r="B2" s="52" t="n">
        <f aca="false">B3-365</f>
        <v>45867</v>
      </c>
      <c r="E2" s="53" t="s">
        <v>38</v>
      </c>
      <c r="G2" s="54" t="s">
        <v>39</v>
      </c>
      <c r="H2" s="55" t="n">
        <f aca="false">INDEX(C8:C1000,MATCH(I2,F8:F1000,0))</f>
        <v>38236</v>
      </c>
      <c r="I2" s="56" t="n">
        <f aca="false">MIN(F8:F1000)</f>
        <v>0</v>
      </c>
      <c r="K2" s="45" t="s">
        <v>40</v>
      </c>
      <c r="L2" s="46" t="n">
        <f aca="false">ROUNDDOWN(0.95*MIN(I8:I1000),0)</f>
        <v>3934</v>
      </c>
      <c r="M2" s="47"/>
      <c r="N2" s="57" t="s">
        <v>41</v>
      </c>
      <c r="O2" s="58" t="n">
        <f aca="false">1-2/(back+1)</f>
        <v>0.904761904761905</v>
      </c>
      <c r="P2" s="50"/>
    </row>
    <row r="3" s="42" customFormat="true" ht="14.1" hidden="false" customHeight="true" outlineLevel="0" collapsed="false">
      <c r="A3" s="59" t="s">
        <v>42</v>
      </c>
      <c r="B3" s="60" t="n">
        <f aca="true">TODAY()</f>
        <v>46232</v>
      </c>
      <c r="E3" s="61" t="s">
        <v>43</v>
      </c>
      <c r="G3" s="62" t="s">
        <v>44</v>
      </c>
      <c r="H3" s="63" t="n">
        <f aca="false">INDEX(C8:C1000,MATCH(I3,E8:E1000,0))</f>
        <v>38419</v>
      </c>
      <c r="I3" s="64" t="n">
        <f aca="false">MAX(E8:E1000)</f>
        <v>5171.89</v>
      </c>
      <c r="L3" s="65"/>
      <c r="M3" s="47"/>
      <c r="N3" s="66"/>
      <c r="O3" s="66"/>
      <c r="P3" s="50"/>
    </row>
    <row r="4" s="42" customFormat="true" ht="14.1" hidden="false" customHeight="true" outlineLevel="0" collapsed="false">
      <c r="A4" s="67" t="s">
        <v>45</v>
      </c>
      <c r="B4" s="68" t="s">
        <v>26</v>
      </c>
      <c r="C4" s="69"/>
      <c r="D4" s="70"/>
      <c r="E4" s="71"/>
      <c r="F4" s="72" t="s">
        <v>46</v>
      </c>
      <c r="G4" s="73" t="n">
        <f aca="false">(INDEX(I8:I2000,I1)/I8)^(365/(L4-K4))-1</f>
        <v>0.19630500392846</v>
      </c>
      <c r="H4" s="74" t="str">
        <f aca="false">TEXT(K4,"mmm d/yy")&amp;" to "&amp;TEXT(L4,"mmm d/yy")</f>
        <v>Jul 26/04 to Jul 25/05</v>
      </c>
      <c r="I4" s="75"/>
      <c r="K4" s="76" t="n">
        <f aca="false">MIN(C8:C1000)</f>
        <v>38194</v>
      </c>
      <c r="L4" s="76" t="n">
        <f aca="false">MAX(C8:C1000)</f>
        <v>38558</v>
      </c>
      <c r="M4" s="47"/>
      <c r="N4" s="66"/>
      <c r="O4" s="66"/>
      <c r="P4" s="50"/>
    </row>
    <row r="5" s="42" customFormat="true" ht="12" hidden="false" customHeight="true" outlineLevel="0" collapsed="false">
      <c r="A5" s="43" t="s">
        <v>47</v>
      </c>
      <c r="B5" s="45" t="s">
        <v>48</v>
      </c>
      <c r="C5" s="77"/>
      <c r="D5" s="78"/>
      <c r="E5" s="79"/>
      <c r="F5" s="79"/>
      <c r="G5" s="79"/>
      <c r="H5" s="79"/>
      <c r="I5" s="57"/>
      <c r="J5" s="42" t="s">
        <v>49</v>
      </c>
      <c r="K5" s="45" t="str">
        <f aca="false">"Mean Return = "&amp;TEXT(AVERAGE(K8:K1000),"0.000%")</f>
        <v>Mean Return = 0.071%</v>
      </c>
      <c r="L5" s="45"/>
      <c r="M5" s="1"/>
      <c r="N5" s="66"/>
      <c r="O5" s="66"/>
      <c r="P5" s="50"/>
    </row>
    <row r="6" customFormat="false" ht="12.75" hidden="false" customHeight="false" outlineLevel="0" collapsed="false">
      <c r="A6" s="4"/>
      <c r="C6" s="79"/>
      <c r="D6" s="79"/>
      <c r="E6" s="79"/>
      <c r="F6" s="79"/>
      <c r="G6" s="80"/>
      <c r="H6" s="81"/>
      <c r="I6" s="82"/>
      <c r="K6" s="45" t="str">
        <f aca="false">"Standard Deviation = "&amp;TEXT(STDEVP(K8:K1000),"0.00%")</f>
        <v>Standard Deviation = 0.65%</v>
      </c>
      <c r="L6" s="45"/>
      <c r="M6" s="47"/>
      <c r="N6" s="2" t="s">
        <v>50</v>
      </c>
      <c r="P6" s="41" t="s">
        <v>51</v>
      </c>
    </row>
    <row r="7" customFormat="false" ht="12.75" hidden="false" customHeight="false" outlineLevel="0" collapsed="false">
      <c r="A7" s="83" t="s">
        <v>52</v>
      </c>
      <c r="C7" s="84" t="s">
        <v>53</v>
      </c>
      <c r="D7" s="85" t="s">
        <v>54</v>
      </c>
      <c r="E7" s="85" t="s">
        <v>55</v>
      </c>
      <c r="F7" s="85" t="s">
        <v>56</v>
      </c>
      <c r="G7" s="85" t="s">
        <v>57</v>
      </c>
      <c r="H7" s="86" t="s">
        <v>58</v>
      </c>
      <c r="I7" s="87" t="s">
        <v>59</v>
      </c>
      <c r="K7" s="88" t="s">
        <v>60</v>
      </c>
      <c r="L7" s="88" t="s">
        <v>61</v>
      </c>
    </row>
    <row r="8" customFormat="false" ht="12.75" hidden="false" customHeight="false" outlineLevel="0" collapsed="false">
      <c r="A8" s="83" t="n">
        <v>1</v>
      </c>
      <c r="B8" s="89"/>
      <c r="C8" s="38" t="n">
        <v>38194</v>
      </c>
      <c r="D8" s="39" t="n">
        <v>4197.87</v>
      </c>
      <c r="E8" s="39" t="n">
        <v>4208.98</v>
      </c>
      <c r="F8" s="39" t="n">
        <v>4163.58</v>
      </c>
      <c r="G8" s="39" t="n">
        <v>4177.65</v>
      </c>
      <c r="H8" s="40" t="n">
        <v>0</v>
      </c>
      <c r="I8" s="87" t="n">
        <v>4177.65</v>
      </c>
      <c r="K8" s="90" t="n">
        <f aca="false">G8/D8-1</f>
        <v>-0.00481672848373105</v>
      </c>
      <c r="L8" s="91" t="n">
        <f aca="false">IF(G8&lt;&gt;"",H8/1000,"")</f>
        <v>0</v>
      </c>
      <c r="M8" s="92" t="n">
        <f aca="false">INDEX(P8:P1000,$I$1-25)</f>
        <v>4849.27570686125</v>
      </c>
      <c r="N8" s="2" t="n">
        <f aca="false">INDEX(I8:I1000,$I$1-25)/M8</f>
        <v>1.00610901399086</v>
      </c>
      <c r="O8" s="93" t="n">
        <f aca="false">INDEX(C8:C1000,$I$1-25)</f>
        <v>38519</v>
      </c>
      <c r="P8" s="41" t="n">
        <f aca="false">I8</f>
        <v>4177.65</v>
      </c>
    </row>
    <row r="9" customFormat="false" ht="12.75" hidden="false" customHeight="false" outlineLevel="0" collapsed="false">
      <c r="A9" s="83" t="n">
        <f aca="false">1+A8</f>
        <v>2</v>
      </c>
      <c r="B9" s="89"/>
      <c r="C9" s="38" t="n">
        <v>38195</v>
      </c>
      <c r="D9" s="39" t="n">
        <v>4177.63</v>
      </c>
      <c r="E9" s="39" t="n">
        <v>4198</v>
      </c>
      <c r="F9" s="39" t="n">
        <v>4164.37</v>
      </c>
      <c r="G9" s="39" t="n">
        <v>4196.15</v>
      </c>
      <c r="H9" s="40" t="n">
        <v>0</v>
      </c>
      <c r="I9" s="87" t="n">
        <v>4196.15</v>
      </c>
      <c r="K9" s="90" t="n">
        <f aca="false">IF(G9&lt;&gt;"",I9/I8-1,"")</f>
        <v>0.00442832693021189</v>
      </c>
      <c r="L9" s="91" t="n">
        <f aca="false">IF(G9&lt;&gt;"",H9/1000,"")</f>
        <v>0</v>
      </c>
      <c r="M9" s="92" t="n">
        <f aca="false">INDEX(P9:P1001,$I$1-25)</f>
        <v>4858.90468716018</v>
      </c>
      <c r="N9" s="2" t="n">
        <f aca="false">INDEX(I9:I1001,$I$1-25)/M9</f>
        <v>1.01882632377654</v>
      </c>
      <c r="O9" s="93" t="n">
        <f aca="false">INDEX(C9:C1001,$I$1-25)</f>
        <v>38520</v>
      </c>
      <c r="P9" s="41" t="n">
        <f aca="false">A*P8+(1-A)*I9</f>
        <v>4179.4119047619</v>
      </c>
    </row>
    <row r="10" customFormat="false" ht="12.75" hidden="false" customHeight="false" outlineLevel="0" collapsed="false">
      <c r="A10" s="83" t="n">
        <f aca="false">1+A9</f>
        <v>3</v>
      </c>
      <c r="B10" s="89"/>
      <c r="C10" s="38" t="n">
        <v>38196</v>
      </c>
      <c r="D10" s="39" t="n">
        <v>4196.25</v>
      </c>
      <c r="E10" s="39" t="n">
        <v>4217.25</v>
      </c>
      <c r="F10" s="39" t="n">
        <v>4175.32</v>
      </c>
      <c r="G10" s="39" t="n">
        <v>4211.14</v>
      </c>
      <c r="H10" s="40" t="n">
        <v>0</v>
      </c>
      <c r="I10" s="87" t="n">
        <v>4211.14</v>
      </c>
      <c r="K10" s="90" t="n">
        <f aca="false">IF(G10&lt;&gt;"",I10/I9-1,"")</f>
        <v>0.00357232224777482</v>
      </c>
      <c r="L10" s="91" t="n">
        <f aca="false">IF(G10&lt;&gt;"",H10/1000,"")</f>
        <v>0</v>
      </c>
      <c r="M10" s="92" t="n">
        <f aca="false">INDEX(P10:P1002,$I$1-25)</f>
        <v>4864.26995504968</v>
      </c>
      <c r="N10" s="2" t="n">
        <f aca="false">INDEX(I10:I1002,$I$1-25)/M10</f>
        <v>1.01047845728574</v>
      </c>
      <c r="O10" s="93" t="n">
        <f aca="false">INDEX(C10:C1002,$I$1-25)</f>
        <v>38523</v>
      </c>
      <c r="P10" s="41" t="n">
        <f aca="false">A*P9+(1-A)*I10</f>
        <v>4182.43362811791</v>
      </c>
    </row>
    <row r="11" customFormat="false" ht="12.75" hidden="false" customHeight="false" outlineLevel="0" collapsed="false">
      <c r="A11" s="83" t="n">
        <f aca="false">1+A10</f>
        <v>4</v>
      </c>
      <c r="B11" s="89"/>
      <c r="C11" s="38" t="n">
        <v>38197</v>
      </c>
      <c r="D11" s="39" t="n">
        <v>4211.14</v>
      </c>
      <c r="E11" s="39" t="n">
        <v>4255.84</v>
      </c>
      <c r="F11" s="39" t="n">
        <v>4211.14</v>
      </c>
      <c r="G11" s="39" t="n">
        <v>4247.34</v>
      </c>
      <c r="H11" s="40" t="n">
        <v>0</v>
      </c>
      <c r="I11" s="87" t="n">
        <v>4247.34</v>
      </c>
      <c r="K11" s="90" t="n">
        <f aca="false">IF(G11&lt;&gt;"",I11/I10-1,"")</f>
        <v>0.00859624709698559</v>
      </c>
      <c r="L11" s="91" t="n">
        <f aca="false">IF(G11&lt;&gt;"",H11/1000,"")</f>
        <v>0</v>
      </c>
      <c r="M11" s="92" t="n">
        <f aca="false">INDEX(P11:P1003,$I$1-25)</f>
        <v>4869.69948314019</v>
      </c>
      <c r="N11" s="2" t="n">
        <f aca="false">INDEX(I11:I1003,$I$1-25)/M11</f>
        <v>1.0105921355185</v>
      </c>
      <c r="O11" s="93" t="n">
        <f aca="false">INDEX(C11:C1003,$I$1-25)</f>
        <v>38524</v>
      </c>
      <c r="P11" s="41" t="n">
        <f aca="false">A*P10+(1-A)*I11</f>
        <v>4188.61518734478</v>
      </c>
    </row>
    <row r="12" customFormat="false" ht="12.75" hidden="false" customHeight="false" outlineLevel="0" collapsed="false">
      <c r="A12" s="83" t="n">
        <f aca="false">1+A11</f>
        <v>5</v>
      </c>
      <c r="B12" s="89"/>
      <c r="C12" s="94" t="n">
        <v>38198</v>
      </c>
      <c r="D12" s="80" t="n">
        <v>4247.38</v>
      </c>
      <c r="E12" s="80" t="n">
        <v>4264.34</v>
      </c>
      <c r="F12" s="80" t="n">
        <v>4241.02</v>
      </c>
      <c r="G12" s="80" t="n">
        <v>4251.85</v>
      </c>
      <c r="H12" s="81" t="n">
        <v>0</v>
      </c>
      <c r="I12" s="87" t="n">
        <v>4251.85</v>
      </c>
      <c r="K12" s="90" t="n">
        <f aca="false">IF(G12&lt;&gt;"",I12/I11-1,"")</f>
        <v>0.0010618410581682</v>
      </c>
      <c r="L12" s="91" t="n">
        <f aca="false">IF(G12&lt;&gt;"",H12/1000,"")</f>
        <v>0</v>
      </c>
      <c r="M12" s="92" t="n">
        <f aca="false">INDEX(P12:P1004,$I$1-25)</f>
        <v>4874.88524665065</v>
      </c>
      <c r="N12" s="2" t="n">
        <f aca="false">INDEX(I12:I1004,$I$1-25)/M12</f>
        <v>1.01010582831323</v>
      </c>
      <c r="O12" s="93" t="n">
        <f aca="false">INDEX(C12:C1004,$I$1-25)</f>
        <v>38525</v>
      </c>
      <c r="P12" s="41" t="n">
        <f aca="false">A*P11+(1-A)*I12</f>
        <v>4194.6375504548</v>
      </c>
    </row>
    <row r="13" customFormat="false" ht="12.75" hidden="false" customHeight="false" outlineLevel="0" collapsed="false">
      <c r="A13" s="83" t="n">
        <f aca="false">1+A12</f>
        <v>6</v>
      </c>
      <c r="B13" s="89"/>
      <c r="C13" s="94" t="n">
        <v>38201</v>
      </c>
      <c r="D13" s="80" t="n">
        <v>4251.86</v>
      </c>
      <c r="E13" s="80" t="n">
        <v>4267.16</v>
      </c>
      <c r="F13" s="80" t="n">
        <v>4238.06</v>
      </c>
      <c r="G13" s="80" t="n">
        <v>4265.2</v>
      </c>
      <c r="H13" s="81" t="n">
        <v>0</v>
      </c>
      <c r="I13" s="87" t="n">
        <v>4265.2</v>
      </c>
      <c r="K13" s="90" t="n">
        <f aca="false">IF(G13&lt;&gt;"",I13/I12-1,"")</f>
        <v>0.00313980972988226</v>
      </c>
      <c r="L13" s="91" t="n">
        <f aca="false">IF(G13&lt;&gt;"",H13/1000,"")</f>
        <v>0</v>
      </c>
      <c r="M13" s="92" t="n">
        <f aca="false">INDEX(P13:P1005,$I$1-25)</f>
        <v>4875.19617554106</v>
      </c>
      <c r="N13" s="2" t="n">
        <f aca="false">INDEX(I13:I1005,$I$1-25)/M13</f>
        <v>1.00060588832789</v>
      </c>
      <c r="O13" s="93" t="n">
        <f aca="false">INDEX(C13:C1005,$I$1-25)</f>
        <v>38526</v>
      </c>
      <c r="P13" s="41" t="n">
        <f aca="false">A*P12+(1-A)*I13</f>
        <v>4201.35778374482</v>
      </c>
    </row>
    <row r="14" customFormat="false" ht="12.75" hidden="false" customHeight="false" outlineLevel="0" collapsed="false">
      <c r="A14" s="83" t="n">
        <f aca="false">1+A13</f>
        <v>7</v>
      </c>
      <c r="B14" s="89"/>
      <c r="C14" s="38" t="n">
        <v>38202</v>
      </c>
      <c r="D14" s="39" t="n">
        <v>4266.75</v>
      </c>
      <c r="E14" s="39" t="n">
        <v>4275.78</v>
      </c>
      <c r="F14" s="39" t="n">
        <v>4255.06</v>
      </c>
      <c r="G14" s="39" t="n">
        <v>4255.24</v>
      </c>
      <c r="H14" s="40" t="n">
        <v>0</v>
      </c>
      <c r="I14" s="87" t="n">
        <v>4255.24</v>
      </c>
      <c r="K14" s="90" t="n">
        <f aca="false">IF(G14&lt;&gt;"",I14/I13-1,"")</f>
        <v>-0.00233517771734038</v>
      </c>
      <c r="L14" s="91" t="n">
        <f aca="false">IF(G14&lt;&gt;"",H14/1000,"")</f>
        <v>0</v>
      </c>
      <c r="M14" s="92" t="n">
        <f aca="false">INDEX(P14:P1006,$I$1-25)</f>
        <v>4875.00415882287</v>
      </c>
      <c r="N14" s="2" t="n">
        <f aca="false">INDEX(I14:I1006,$I$1-25)/M14</f>
        <v>0.999625813894012</v>
      </c>
      <c r="O14" s="93" t="n">
        <f aca="false">INDEX(C14:C1006,$I$1-25)</f>
        <v>38527</v>
      </c>
      <c r="P14" s="41" t="n">
        <f aca="false">A*P13+(1-A)*I14</f>
        <v>4206.48942338817</v>
      </c>
    </row>
    <row r="15" customFormat="false" ht="12.75" hidden="false" customHeight="false" outlineLevel="0" collapsed="false">
      <c r="A15" s="83" t="n">
        <f aca="false">1+A14</f>
        <v>8</v>
      </c>
      <c r="B15" s="89"/>
      <c r="C15" s="38" t="n">
        <v>38203</v>
      </c>
      <c r="D15" s="39" t="n">
        <v>4255.56</v>
      </c>
      <c r="E15" s="39" t="n">
        <v>4255.56</v>
      </c>
      <c r="F15" s="39" t="n">
        <v>4208.39</v>
      </c>
      <c r="G15" s="39" t="n">
        <v>4238.13</v>
      </c>
      <c r="H15" s="40" t="n">
        <v>0</v>
      </c>
      <c r="I15" s="87" t="n">
        <v>4238.13</v>
      </c>
      <c r="K15" s="90" t="n">
        <f aca="false">IF(G15&lt;&gt;"",I15/I14-1,"")</f>
        <v>-0.00402092478920102</v>
      </c>
      <c r="L15" s="91" t="n">
        <f aca="false">IF(G15&lt;&gt;"",H15/1000,"")</f>
        <v>0</v>
      </c>
      <c r="M15" s="92" t="n">
        <f aca="false">INDEX(P15:P1007,$I$1-25)</f>
        <v>4875.01519131593</v>
      </c>
      <c r="N15" s="2" t="n">
        <f aca="false">INDEX(I15:I1007,$I$1-25)/M15</f>
        <v>1.00002149915025</v>
      </c>
      <c r="O15" s="93" t="n">
        <f aca="false">INDEX(C15:C1007,$I$1-25)</f>
        <v>38530</v>
      </c>
      <c r="P15" s="41" t="n">
        <f aca="false">A*P14+(1-A)*I15</f>
        <v>4209.50281163692</v>
      </c>
    </row>
    <row r="16" customFormat="false" ht="12.75" hidden="false" customHeight="false" outlineLevel="0" collapsed="false">
      <c r="A16" s="83" t="n">
        <f aca="false">1+A15</f>
        <v>9</v>
      </c>
      <c r="B16" s="89"/>
      <c r="C16" s="38" t="n">
        <v>38204</v>
      </c>
      <c r="D16" s="39" t="n">
        <v>4238.32</v>
      </c>
      <c r="E16" s="39" t="n">
        <v>4239.49</v>
      </c>
      <c r="F16" s="39" t="n">
        <v>4192.64</v>
      </c>
      <c r="G16" s="39" t="n">
        <v>4192.66</v>
      </c>
      <c r="H16" s="40" t="n">
        <v>0</v>
      </c>
      <c r="I16" s="87" t="n">
        <v>4192.66</v>
      </c>
      <c r="K16" s="90" t="n">
        <f aca="false">IF(G16&lt;&gt;"",I16/I15-1,"")</f>
        <v>-0.0107287884043199</v>
      </c>
      <c r="L16" s="91" t="n">
        <f aca="false">IF(G16&lt;&gt;"",H16/1000,"")</f>
        <v>0</v>
      </c>
      <c r="M16" s="92" t="n">
        <f aca="false">INDEX(P16:P1008,$I$1-25)</f>
        <v>4877.37469690489</v>
      </c>
      <c r="N16" s="2" t="n">
        <f aca="false">INDEX(I16:I1008,$I$1-25)/M16</f>
        <v>1.00459577221109</v>
      </c>
      <c r="O16" s="93" t="n">
        <f aca="false">INDEX(C16:C1008,$I$1-25)</f>
        <v>38531</v>
      </c>
      <c r="P16" s="41" t="n">
        <f aca="false">A*P15+(1-A)*I16</f>
        <v>4207.89873433816</v>
      </c>
    </row>
    <row r="17" customFormat="false" ht="12.75" hidden="false" customHeight="false" outlineLevel="0" collapsed="false">
      <c r="A17" s="83" t="n">
        <f aca="false">1+A16</f>
        <v>10</v>
      </c>
      <c r="B17" s="89"/>
      <c r="C17" s="38" t="n">
        <v>38205</v>
      </c>
      <c r="D17" s="39" t="n">
        <v>4192.62</v>
      </c>
      <c r="E17" s="39" t="n">
        <v>4206.46</v>
      </c>
      <c r="F17" s="39" t="n">
        <v>4166.36</v>
      </c>
      <c r="G17" s="39" t="n">
        <v>4169.8</v>
      </c>
      <c r="H17" s="40" t="n">
        <v>0</v>
      </c>
      <c r="I17" s="87" t="n">
        <v>4169.8</v>
      </c>
      <c r="K17" s="90" t="n">
        <f aca="false">IF(G17&lt;&gt;"",I17/I16-1,"")</f>
        <v>-0.00545238583619934</v>
      </c>
      <c r="L17" s="91" t="n">
        <f aca="false">IF(G17&lt;&gt;"",H17/1000,"")</f>
        <v>0</v>
      </c>
      <c r="M17" s="92" t="n">
        <f aca="false">INDEX(P17:P1009,$I$1-25)</f>
        <v>4879.25710672347</v>
      </c>
      <c r="N17" s="2" t="n">
        <f aca="false">INDEX(I17:I1009,$I$1-25)/M17</f>
        <v>1.00366508525486</v>
      </c>
      <c r="O17" s="93" t="n">
        <f aca="false">INDEX(C17:C1009,$I$1-25)</f>
        <v>38532</v>
      </c>
      <c r="P17" s="41" t="n">
        <f aca="false">A*P16+(1-A)*I17</f>
        <v>4204.27028344881</v>
      </c>
    </row>
    <row r="18" customFormat="false" ht="12.75" hidden="false" customHeight="false" outlineLevel="0" collapsed="false">
      <c r="A18" s="83" t="n">
        <f aca="false">1+A17</f>
        <v>11</v>
      </c>
      <c r="B18" s="89"/>
      <c r="C18" s="38" t="n">
        <v>38208</v>
      </c>
      <c r="D18" s="39" t="n">
        <v>4169.72</v>
      </c>
      <c r="E18" s="39" t="n">
        <v>4178.68</v>
      </c>
      <c r="F18" s="39" t="n">
        <v>4158.74</v>
      </c>
      <c r="G18" s="39" t="n">
        <v>4168.3</v>
      </c>
      <c r="H18" s="40" t="n">
        <v>0</v>
      </c>
      <c r="I18" s="87" t="n">
        <v>4168.3</v>
      </c>
      <c r="K18" s="90" t="n">
        <f aca="false">IF(G18&lt;&gt;"",I18/I17-1,"")</f>
        <v>-0.000359729483428439</v>
      </c>
      <c r="L18" s="91" t="n">
        <f aca="false">IF(G18&lt;&gt;"",H18/1000,"")</f>
        <v>0</v>
      </c>
      <c r="M18" s="92" t="n">
        <f aca="false">INDEX(P18:P1010,$I$1-25)</f>
        <v>4878.19833465457</v>
      </c>
      <c r="N18" s="2" t="n">
        <f aca="false">INDEX(I18:I1010,$I$1-25)/M18</f>
        <v>0.997938104610649</v>
      </c>
      <c r="O18" s="93" t="n">
        <f aca="false">INDEX(C18:C1010,$I$1-25)</f>
        <v>38533</v>
      </c>
      <c r="P18" s="41" t="n">
        <f aca="false">A*P17+(1-A)*I18</f>
        <v>4200.84454216797</v>
      </c>
    </row>
    <row r="19" customFormat="false" ht="12.75" hidden="false" customHeight="false" outlineLevel="0" collapsed="false">
      <c r="A19" s="83" t="n">
        <f aca="false">1+A18</f>
        <v>12</v>
      </c>
      <c r="B19" s="89"/>
      <c r="C19" s="38" t="n">
        <v>38209</v>
      </c>
      <c r="D19" s="39" t="n">
        <v>4168</v>
      </c>
      <c r="E19" s="39" t="n">
        <v>4207.47</v>
      </c>
      <c r="F19" s="39" t="n">
        <v>4168</v>
      </c>
      <c r="G19" s="39" t="n">
        <v>4199.16</v>
      </c>
      <c r="H19" s="40" t="n">
        <v>0</v>
      </c>
      <c r="I19" s="87" t="n">
        <v>4199.16</v>
      </c>
      <c r="K19" s="90" t="n">
        <f aca="false">IF(G19&lt;&gt;"",I19/I18-1,"")</f>
        <v>0.00740349782885108</v>
      </c>
      <c r="L19" s="91" t="n">
        <f aca="false">IF(G19&lt;&gt;"",H19/1000,"")</f>
        <v>0</v>
      </c>
      <c r="M19" s="92" t="n">
        <f aca="false">INDEX(P19:P1011,$I$1-25)</f>
        <v>4878.52135040175</v>
      </c>
      <c r="N19" s="2" t="n">
        <f aca="false">INDEX(I19:I1011,$I$1-25)/M19</f>
        <v>1.00062901223093</v>
      </c>
      <c r="O19" s="93" t="n">
        <f aca="false">INDEX(C19:C1011,$I$1-25)</f>
        <v>38534</v>
      </c>
      <c r="P19" s="41" t="n">
        <f aca="false">A*P18+(1-A)*I19</f>
        <v>4200.68410958055</v>
      </c>
    </row>
    <row r="20" customFormat="false" ht="12.75" hidden="false" customHeight="false" outlineLevel="0" collapsed="false">
      <c r="A20" s="83" t="n">
        <f aca="false">1+A19</f>
        <v>13</v>
      </c>
      <c r="B20" s="89"/>
      <c r="C20" s="38" t="n">
        <v>38210</v>
      </c>
      <c r="D20" s="39" t="n">
        <v>4198.94</v>
      </c>
      <c r="E20" s="39" t="n">
        <v>4198.94</v>
      </c>
      <c r="F20" s="39" t="n">
        <v>4137.42</v>
      </c>
      <c r="G20" s="39" t="n">
        <v>4171.89</v>
      </c>
      <c r="H20" s="40" t="n">
        <v>0</v>
      </c>
      <c r="I20" s="87" t="n">
        <v>4171.89</v>
      </c>
      <c r="K20" s="90" t="n">
        <f aca="false">IF(G20&lt;&gt;"",I20/I19-1,"")</f>
        <v>-0.0064941559740519</v>
      </c>
      <c r="L20" s="91" t="n">
        <f aca="false">IF(G20&lt;&gt;"",H20/1000,"")</f>
        <v>0</v>
      </c>
      <c r="M20" s="92" t="n">
        <f aca="false">INDEX(P20:P1012,$I$1-25)</f>
        <v>4879.45265036349</v>
      </c>
      <c r="N20" s="2" t="n">
        <f aca="false">INDEX(I20:I1012,$I$1-25)/M20</f>
        <v>1.00181318485299</v>
      </c>
      <c r="O20" s="93" t="n">
        <f aca="false">INDEX(C20:C1012,$I$1-25)</f>
        <v>38538</v>
      </c>
      <c r="P20" s="41" t="n">
        <f aca="false">A*P19+(1-A)*I20</f>
        <v>4197.94181343002</v>
      </c>
    </row>
    <row r="21" customFormat="false" ht="12.75" hidden="false" customHeight="false" outlineLevel="0" collapsed="false">
      <c r="A21" s="83" t="n">
        <f aca="false">1+A20</f>
        <v>14</v>
      </c>
      <c r="B21" s="89"/>
      <c r="C21" s="38" t="n">
        <v>38211</v>
      </c>
      <c r="D21" s="39" t="n">
        <v>4172.01</v>
      </c>
      <c r="E21" s="39" t="n">
        <v>4172.01</v>
      </c>
      <c r="F21" s="39" t="n">
        <v>4140.39</v>
      </c>
      <c r="G21" s="39" t="n">
        <v>4141.45</v>
      </c>
      <c r="H21" s="40" t="n">
        <v>0</v>
      </c>
      <c r="I21" s="87" t="n">
        <v>4141.45</v>
      </c>
      <c r="K21" s="90" t="n">
        <f aca="false">IF(G21&lt;&gt;"",I21/I20-1,"")</f>
        <v>-0.00729645316631078</v>
      </c>
      <c r="L21" s="91" t="n">
        <f aca="false">IF(G21&lt;&gt;"",H21/1000,"")</f>
        <v>0</v>
      </c>
      <c r="M21" s="92" t="n">
        <f aca="false">INDEX(P21:P1013,$I$1-25)</f>
        <v>4880.36001699554</v>
      </c>
      <c r="N21" s="2" t="n">
        <f aca="false">INDEX(I21:I1013,$I$1-25)/M21</f>
        <v>1.00176625965594</v>
      </c>
      <c r="O21" s="93" t="n">
        <f aca="false">INDEX(C21:C1013,$I$1-25)</f>
        <v>38539</v>
      </c>
      <c r="P21" s="41" t="n">
        <f aca="false">A*P20+(1-A)*I21</f>
        <v>4192.5616407224</v>
      </c>
    </row>
    <row r="22" customFormat="false" ht="12.75" hidden="false" customHeight="false" outlineLevel="0" collapsed="false">
      <c r="A22" s="83" t="n">
        <f aca="false">1+A21</f>
        <v>15</v>
      </c>
      <c r="B22" s="89"/>
      <c r="C22" s="38" t="n">
        <v>38212</v>
      </c>
      <c r="D22" s="39" t="n">
        <v>4141.58</v>
      </c>
      <c r="E22" s="39" t="n">
        <v>4177.94</v>
      </c>
      <c r="F22" s="39" t="n">
        <v>4141.58</v>
      </c>
      <c r="G22" s="39" t="n">
        <v>4171.61</v>
      </c>
      <c r="H22" s="40" t="n">
        <v>0</v>
      </c>
      <c r="I22" s="87" t="n">
        <v>4171.61</v>
      </c>
      <c r="K22" s="90" t="n">
        <f aca="false">IF(G22&lt;&gt;"",I22/I21-1,"")</f>
        <v>0.00728247352980227</v>
      </c>
      <c r="L22" s="91" t="n">
        <f aca="false">IF(G22&lt;&gt;"",H22/1000,"")</f>
        <v>0</v>
      </c>
      <c r="M22" s="92" t="n">
        <f aca="false">INDEX(P22:P1014,$I$1-25)</f>
        <v>4879.25144394834</v>
      </c>
      <c r="N22" s="2" t="n">
        <f aca="false">INDEX(I22:I1014,$I$1-25)/M22</f>
        <v>0.997841586138914</v>
      </c>
      <c r="O22" s="93" t="n">
        <f aca="false">INDEX(C22:C1014,$I$1-25)</f>
        <v>38540</v>
      </c>
      <c r="P22" s="41" t="n">
        <f aca="false">A*P21+(1-A)*I22</f>
        <v>4190.56624636789</v>
      </c>
    </row>
    <row r="23" customFormat="false" ht="12.75" hidden="false" customHeight="false" outlineLevel="0" collapsed="false">
      <c r="A23" s="83" t="n">
        <f aca="false">1+A22</f>
        <v>16</v>
      </c>
      <c r="B23" s="89"/>
      <c r="C23" s="38" t="n">
        <v>38215</v>
      </c>
      <c r="D23" s="39" t="n">
        <v>4171.4</v>
      </c>
      <c r="E23" s="39" t="n">
        <v>4218.96</v>
      </c>
      <c r="F23" s="39" t="n">
        <v>4168.18</v>
      </c>
      <c r="G23" s="39" t="n">
        <v>4216.26</v>
      </c>
      <c r="H23" s="40" t="n">
        <v>0</v>
      </c>
      <c r="I23" s="87" t="n">
        <v>4216.26</v>
      </c>
      <c r="K23" s="90" t="n">
        <f aca="false">IF(G23&lt;&gt;"",I23/I22-1,"")</f>
        <v>0.0107033016029783</v>
      </c>
      <c r="L23" s="91" t="n">
        <f aca="false">IF(G23&lt;&gt;"",H23/1000,"")</f>
        <v>0</v>
      </c>
      <c r="M23" s="92" t="n">
        <f aca="false">INDEX(P23:P1015,$I$1-25)</f>
        <v>4883.16463976279</v>
      </c>
      <c r="N23" s="2" t="n">
        <f aca="false">INDEX(I23:I1015,$I$1-25)/M23</f>
        <v>1.00761296474309</v>
      </c>
      <c r="O23" s="93" t="n">
        <f aca="false">INDEX(C23:C1015,$I$1-25)</f>
        <v>38541</v>
      </c>
      <c r="P23" s="41" t="n">
        <f aca="false">A*P22+(1-A)*I23</f>
        <v>4193.01327052332</v>
      </c>
    </row>
    <row r="24" customFormat="false" ht="12.75" hidden="false" customHeight="false" outlineLevel="0" collapsed="false">
      <c r="A24" s="83" t="n">
        <f aca="false">1+A23</f>
        <v>17</v>
      </c>
      <c r="B24" s="89"/>
      <c r="C24" s="38" t="n">
        <v>38216</v>
      </c>
      <c r="D24" s="39" t="n">
        <v>4216.46</v>
      </c>
      <c r="E24" s="39" t="n">
        <v>4229.44</v>
      </c>
      <c r="F24" s="39" t="n">
        <v>4207.73</v>
      </c>
      <c r="G24" s="39" t="n">
        <v>4207.75</v>
      </c>
      <c r="H24" s="40" t="n">
        <v>0</v>
      </c>
      <c r="I24" s="87" t="n">
        <v>4207.75</v>
      </c>
      <c r="K24" s="90" t="n">
        <f aca="false">IF(G24&lt;&gt;"",I24/I23-1,"")</f>
        <v>-0.00201837647583414</v>
      </c>
      <c r="L24" s="91" t="n">
        <f aca="false">IF(G24&lt;&gt;"",H24/1000,"")</f>
        <v>0</v>
      </c>
      <c r="M24" s="92" t="n">
        <f aca="false">INDEX(P24:P1016,$I$1-25)</f>
        <v>4890.80800740443</v>
      </c>
      <c r="N24" s="2" t="n">
        <f aca="false">INDEX(I24:I1016,$I$1-25)/M24</f>
        <v>1.01484662503326</v>
      </c>
      <c r="O24" s="93" t="n">
        <f aca="false">INDEX(C24:C1016,$I$1-25)</f>
        <v>38544</v>
      </c>
      <c r="P24" s="41" t="n">
        <f aca="false">A*P23+(1-A)*I24</f>
        <v>4194.41676856872</v>
      </c>
    </row>
    <row r="25" customFormat="false" ht="12.75" hidden="false" customHeight="false" outlineLevel="0" collapsed="false">
      <c r="A25" s="83" t="n">
        <f aca="false">1+A24</f>
        <v>18</v>
      </c>
      <c r="B25" s="89"/>
      <c r="C25" s="38" t="n">
        <v>38217</v>
      </c>
      <c r="D25" s="39" t="n">
        <v>4206.53</v>
      </c>
      <c r="E25" s="39" t="n">
        <v>4243.88</v>
      </c>
      <c r="F25" s="39" t="n">
        <v>4191.43</v>
      </c>
      <c r="G25" s="39" t="n">
        <v>4242.67</v>
      </c>
      <c r="H25" s="40" t="n">
        <v>0</v>
      </c>
      <c r="I25" s="87" t="n">
        <v>4242.67</v>
      </c>
      <c r="K25" s="90" t="n">
        <f aca="false">IF(G25&lt;&gt;"",I25/I24-1,"")</f>
        <v>0.00829897213475128</v>
      </c>
      <c r="L25" s="91" t="n">
        <f aca="false">IF(G25&lt;&gt;"",H25/1000,"")</f>
        <v>0</v>
      </c>
      <c r="M25" s="92" t="n">
        <f aca="false">INDEX(P25:P1017,$I$1-25)</f>
        <v>4901.98724479448</v>
      </c>
      <c r="N25" s="2" t="n">
        <f aca="false">INDEX(I25:I1017,$I$1-25)/M25</f>
        <v>1.02166524511427</v>
      </c>
      <c r="O25" s="93" t="n">
        <f aca="false">INDEX(C25:C1017,$I$1-25)</f>
        <v>38545</v>
      </c>
      <c r="P25" s="41" t="n">
        <f aca="false">A*P24+(1-A)*I25</f>
        <v>4199.01231441932</v>
      </c>
    </row>
    <row r="26" customFormat="false" ht="12.75" hidden="false" customHeight="false" outlineLevel="0" collapsed="false">
      <c r="A26" s="83" t="n">
        <f aca="false">1+A25</f>
        <v>19</v>
      </c>
      <c r="B26" s="89"/>
      <c r="C26" s="38" t="n">
        <v>38218</v>
      </c>
      <c r="D26" s="39" t="n">
        <v>4242.76</v>
      </c>
      <c r="E26" s="39" t="n">
        <v>4248</v>
      </c>
      <c r="F26" s="39" t="n">
        <v>4229.85</v>
      </c>
      <c r="G26" s="39" t="n">
        <v>4239.93</v>
      </c>
      <c r="H26" s="40" t="n">
        <v>0</v>
      </c>
      <c r="I26" s="87" t="n">
        <v>4239.93</v>
      </c>
      <c r="K26" s="90" t="n">
        <f aca="false">IF(G26&lt;&gt;"",I26/I25-1,"")</f>
        <v>-0.000645819731442621</v>
      </c>
      <c r="L26" s="91" t="n">
        <f aca="false">IF(G26&lt;&gt;"",H26/1000,"")</f>
        <v>0</v>
      </c>
      <c r="M26" s="92" t="n">
        <f aca="false">INDEX(P26:P1018,$I$1-25)</f>
        <v>4910.15131671882</v>
      </c>
      <c r="N26" s="2" t="n">
        <f aca="false">INDEX(I26:I1018,$I$1-25)/M26</f>
        <v>1.01579557905214</v>
      </c>
      <c r="O26" s="93" t="n">
        <f aca="false">INDEX(C26:C1018,$I$1-25)</f>
        <v>38546</v>
      </c>
      <c r="P26" s="41" t="n">
        <f aca="false">A*P25+(1-A)*I26</f>
        <v>4202.90923685558</v>
      </c>
    </row>
    <row r="27" customFormat="false" ht="12.75" hidden="false" customHeight="false" outlineLevel="0" collapsed="false">
      <c r="A27" s="83" t="n">
        <f aca="false">1+A26</f>
        <v>20</v>
      </c>
      <c r="B27" s="89"/>
      <c r="C27" s="38" t="n">
        <v>38219</v>
      </c>
      <c r="D27" s="39" t="n">
        <v>4239.47</v>
      </c>
      <c r="E27" s="39" t="n">
        <v>4255.71</v>
      </c>
      <c r="F27" s="39" t="n">
        <v>4224.08</v>
      </c>
      <c r="G27" s="39" t="n">
        <v>4253.09</v>
      </c>
      <c r="H27" s="40" t="n">
        <v>0</v>
      </c>
      <c r="I27" s="87" t="n">
        <v>4253.09</v>
      </c>
      <c r="K27" s="90" t="n">
        <f aca="false">IF(G27&lt;&gt;"",I27/I26-1,"")</f>
        <v>0.00310382482729654</v>
      </c>
      <c r="L27" s="91" t="n">
        <f aca="false">IF(G27&lt;&gt;"",H27/1000,"")</f>
        <v>0</v>
      </c>
      <c r="M27" s="92" t="n">
        <f aca="false">INDEX(P27:P1019,$I$1-25)</f>
        <v>4918.33690560274</v>
      </c>
      <c r="N27" s="2" t="n">
        <f aca="false">INDEX(I27:I1019,$I$1-25)/M27</f>
        <v>1.01581085149102</v>
      </c>
      <c r="O27" s="93" t="n">
        <f aca="false">INDEX(C27:C1019,$I$1-25)</f>
        <v>38547</v>
      </c>
      <c r="P27" s="41" t="n">
        <f aca="false">A*P26+(1-A)*I27</f>
        <v>4207.68835715505</v>
      </c>
    </row>
    <row r="28" customFormat="false" ht="12.75" hidden="false" customHeight="false" outlineLevel="0" collapsed="false">
      <c r="A28" s="83" t="n">
        <f aca="false">1+A27</f>
        <v>21</v>
      </c>
      <c r="B28" s="89"/>
      <c r="C28" s="38" t="n">
        <v>38222</v>
      </c>
      <c r="D28" s="39" t="n">
        <v>4253.26</v>
      </c>
      <c r="E28" s="39" t="n">
        <v>4259.83</v>
      </c>
      <c r="F28" s="39" t="n">
        <v>4231.62</v>
      </c>
      <c r="G28" s="39" t="n">
        <v>4231.64</v>
      </c>
      <c r="H28" s="40" t="n">
        <v>0</v>
      </c>
      <c r="I28" s="87" t="n">
        <v>4231.64</v>
      </c>
      <c r="K28" s="90" t="n">
        <f aca="false">IF(G28&lt;&gt;"",I28/I27-1,"")</f>
        <v>-0.0050433919808891</v>
      </c>
      <c r="L28" s="91" t="n">
        <f aca="false">IF(G28&lt;&gt;"",H28/1000,"")</f>
        <v>0</v>
      </c>
      <c r="M28" s="92" t="n">
        <f aca="false">INDEX(P28:P1020,$I$1-25)</f>
        <v>4924.801962212</v>
      </c>
      <c r="N28" s="2" t="n">
        <f aca="false">INDEX(I28:I1020,$I$1-25)/M28</f>
        <v>1.01247116904583</v>
      </c>
      <c r="O28" s="93" t="n">
        <f aca="false">INDEX(C28:C1020,$I$1-25)</f>
        <v>38548</v>
      </c>
      <c r="P28" s="41" t="n">
        <f aca="false">A*P27+(1-A)*I28</f>
        <v>4209.96946599742</v>
      </c>
    </row>
    <row r="29" customFormat="false" ht="12.75" hidden="false" customHeight="false" outlineLevel="0" collapsed="false">
      <c r="A29" s="83" t="n">
        <f aca="false">1+A28</f>
        <v>22</v>
      </c>
      <c r="B29" s="89"/>
      <c r="C29" s="38" t="n">
        <v>38223</v>
      </c>
      <c r="D29" s="39" t="n">
        <v>4232.08</v>
      </c>
      <c r="E29" s="39" t="n">
        <v>4235.33</v>
      </c>
      <c r="F29" s="39" t="n">
        <v>4209.83</v>
      </c>
      <c r="G29" s="39" t="n">
        <v>4217.42</v>
      </c>
      <c r="H29" s="40" t="n">
        <v>0</v>
      </c>
      <c r="I29" s="87" t="n">
        <v>4217.42</v>
      </c>
      <c r="K29" s="90" t="n">
        <f aca="false">IF(G29&lt;&gt;"",I29/I28-1,"")</f>
        <v>-0.00336039927782139</v>
      </c>
      <c r="L29" s="91" t="n">
        <f aca="false">IF(G29&lt;&gt;"",H29/1000,"")</f>
        <v>0</v>
      </c>
      <c r="M29" s="92" t="n">
        <f aca="false">INDEX(P29:P1021,$I$1-25)</f>
        <v>4929.49891819181</v>
      </c>
      <c r="N29" s="2" t="n">
        <f aca="false">INDEX(I29:I1021,$I$1-25)/M29</f>
        <v>1.0090518493966</v>
      </c>
      <c r="O29" s="93" t="n">
        <f aca="false">INDEX(C29:C1021,$I$1-25)</f>
        <v>38551</v>
      </c>
      <c r="P29" s="41" t="n">
        <f aca="false">A*P28+(1-A)*I29</f>
        <v>4210.67904066433</v>
      </c>
    </row>
    <row r="30" customFormat="false" ht="12.75" hidden="false" customHeight="false" outlineLevel="0" collapsed="false">
      <c r="A30" s="83" t="n">
        <f aca="false">1+A29</f>
        <v>23</v>
      </c>
      <c r="B30" s="89"/>
      <c r="C30" s="38" t="n">
        <v>38224</v>
      </c>
      <c r="D30" s="39" t="n">
        <v>4217.59</v>
      </c>
      <c r="E30" s="39" t="n">
        <v>4261.46</v>
      </c>
      <c r="F30" s="39" t="n">
        <v>4213.66</v>
      </c>
      <c r="G30" s="39" t="n">
        <v>4257.86</v>
      </c>
      <c r="H30" s="40" t="n">
        <v>0</v>
      </c>
      <c r="I30" s="87" t="n">
        <v>4257.86</v>
      </c>
      <c r="K30" s="90" t="n">
        <f aca="false">IF(G30&lt;&gt;"",I30/I29-1,"")</f>
        <v>0.009588800735995</v>
      </c>
      <c r="L30" s="91" t="n">
        <f aca="false">IF(G30&lt;&gt;"",H30/1000,"")</f>
        <v>0</v>
      </c>
      <c r="M30" s="92" t="n">
        <f aca="false">INDEX(P30:P1022,$I$1-25)</f>
        <v>4938.13806884021</v>
      </c>
      <c r="N30" s="2" t="n">
        <f aca="false">INDEX(I30:I1022,$I$1-25)/M30</f>
        <v>1.01662001548269</v>
      </c>
      <c r="O30" s="93" t="n">
        <f aca="false">INDEX(C30:C1022,$I$1-25)</f>
        <v>38553</v>
      </c>
      <c r="P30" s="41" t="n">
        <f aca="false">A*P29+(1-A)*I30</f>
        <v>4215.17246536297</v>
      </c>
    </row>
    <row r="31" customFormat="false" ht="12.75" hidden="false" customHeight="false" outlineLevel="0" collapsed="false">
      <c r="A31" s="83" t="n">
        <f aca="false">1+A30</f>
        <v>24</v>
      </c>
      <c r="B31" s="89"/>
      <c r="C31" s="38" t="n">
        <v>38225</v>
      </c>
      <c r="D31" s="39" t="n">
        <v>4257.92</v>
      </c>
      <c r="E31" s="39" t="n">
        <v>4270.46</v>
      </c>
      <c r="F31" s="39" t="n">
        <v>4248.33</v>
      </c>
      <c r="G31" s="39" t="n">
        <v>4269.46</v>
      </c>
      <c r="H31" s="40" t="n">
        <v>0</v>
      </c>
      <c r="I31" s="87" t="n">
        <v>4269.46</v>
      </c>
      <c r="K31" s="90" t="n">
        <f aca="false">IF(G31&lt;&gt;"",I31/I30-1,"")</f>
        <v>0.0027243732767166</v>
      </c>
      <c r="L31" s="91" t="n">
        <f aca="false">IF(G31&lt;&gt;"",H31/1000,"")</f>
        <v>0</v>
      </c>
      <c r="M31" s="92" t="n">
        <f aca="false">INDEX(P31:P1023,$I$1-25)</f>
        <v>4945.13063371257</v>
      </c>
      <c r="N31" s="2" t="n">
        <f aca="false">INDEX(I31:I1023,$I$1-25)/M31</f>
        <v>1.0134332884625</v>
      </c>
      <c r="O31" s="93" t="n">
        <f aca="false">INDEX(C31:C1023,$I$1-25)</f>
        <v>38554</v>
      </c>
      <c r="P31" s="41" t="n">
        <f aca="false">A*P30+(1-A)*I31</f>
        <v>4220.34270675697</v>
      </c>
    </row>
    <row r="32" customFormat="false" ht="12.75" hidden="false" customHeight="false" outlineLevel="0" collapsed="false">
      <c r="A32" s="83" t="n">
        <f aca="false">1+A31</f>
        <v>25</v>
      </c>
      <c r="C32" s="38" t="n">
        <v>38226</v>
      </c>
      <c r="D32" s="39" t="n">
        <v>4269.25</v>
      </c>
      <c r="E32" s="39" t="n">
        <v>4280.92</v>
      </c>
      <c r="F32" s="39" t="n">
        <v>4266.24</v>
      </c>
      <c r="G32" s="39" t="n">
        <v>4276</v>
      </c>
      <c r="H32" s="40" t="n">
        <v>0</v>
      </c>
      <c r="I32" s="87" t="n">
        <v>4276</v>
      </c>
      <c r="K32" s="90" t="n">
        <f aca="false">IF(G32&lt;&gt;"",I32/I31-1,"")</f>
        <v>0.00153180964337407</v>
      </c>
      <c r="L32" s="91" t="n">
        <f aca="false">IF(G32&lt;&gt;"",H32/1000,"")</f>
        <v>0</v>
      </c>
      <c r="M32" s="92" t="n">
        <f aca="false">INDEX(P32:P1024,$I$1-25)</f>
        <v>4950.54104954947</v>
      </c>
      <c r="N32" s="2" t="n">
        <f aca="false">INDEX(I32:I1024,$I$1-25)/M32</f>
        <v>1.0103824915168</v>
      </c>
      <c r="O32" s="93" t="n">
        <f aca="false">INDEX(C32:C1024,$I$1-25)</f>
        <v>38555</v>
      </c>
      <c r="P32" s="41" t="n">
        <f aca="false">A*P31+(1-A)*I32</f>
        <v>4225.64340135155</v>
      </c>
    </row>
    <row r="33" customFormat="false" ht="12.75" hidden="false" customHeight="false" outlineLevel="0" collapsed="false">
      <c r="A33" s="83" t="n">
        <f aca="false">1+A32</f>
        <v>26</v>
      </c>
      <c r="C33" s="38" t="n">
        <v>38229</v>
      </c>
      <c r="D33" s="39" t="n">
        <v>4276.06</v>
      </c>
      <c r="E33" s="39" t="n">
        <v>4276.06</v>
      </c>
      <c r="F33" s="39" t="n">
        <v>4253.22</v>
      </c>
      <c r="G33" s="39" t="n">
        <v>4253.52</v>
      </c>
      <c r="H33" s="40" t="n">
        <v>0</v>
      </c>
      <c r="I33" s="87" t="n">
        <v>4253.52</v>
      </c>
      <c r="K33" s="90" t="n">
        <f aca="false">IF(G33&lt;&gt;"",I33/I32-1,"")</f>
        <v>-0.00525724976613651</v>
      </c>
      <c r="L33" s="91" t="n">
        <f aca="false">IF(G33&lt;&gt;"",H33/1000,"")</f>
        <v>0</v>
      </c>
      <c r="M33" s="92" t="n">
        <f aca="false">INDEX(P33:P1025,$I$1-25)</f>
        <v>4954.80285435428</v>
      </c>
      <c r="N33" s="2" t="n">
        <f aca="false">INDEX(I33:I1025,$I$1-25)/M33</f>
        <v>1.00817129295268</v>
      </c>
      <c r="O33" s="93" t="n">
        <f aca="false">INDEX(C33:C1025,$I$1-25)</f>
        <v>38558</v>
      </c>
      <c r="P33" s="41" t="n">
        <f aca="false">A*P32+(1-A)*I33</f>
        <v>4228.29831550854</v>
      </c>
    </row>
    <row r="34" customFormat="false" ht="12.75" hidden="false" customHeight="false" outlineLevel="0" collapsed="false">
      <c r="A34" s="83" t="n">
        <f aca="false">1+A33</f>
        <v>27</v>
      </c>
      <c r="C34" s="38" t="n">
        <v>38230</v>
      </c>
      <c r="D34" s="39" t="n">
        <v>4253.47</v>
      </c>
      <c r="E34" s="39" t="n">
        <v>4279.45</v>
      </c>
      <c r="F34" s="39" t="n">
        <v>4250.83</v>
      </c>
      <c r="G34" s="39" t="n">
        <v>4279.36</v>
      </c>
      <c r="H34" s="40" t="n">
        <v>0</v>
      </c>
      <c r="I34" s="87" t="n">
        <v>4279.36</v>
      </c>
      <c r="K34" s="90" t="n">
        <f aca="false">IF(G34&lt;&gt;"",I34/I33-1,"")</f>
        <v>0.00607496849668032</v>
      </c>
      <c r="L34" s="91" t="n">
        <f aca="false">IF(G34&lt;&gt;"",H34/1000,"")</f>
        <v>0</v>
      </c>
      <c r="O34" s="93"/>
      <c r="P34" s="41" t="n">
        <f aca="false">A*P33+(1-A)*I34</f>
        <v>4233.16133307916</v>
      </c>
    </row>
    <row r="35" customFormat="false" ht="12.75" hidden="false" customHeight="false" outlineLevel="0" collapsed="false">
      <c r="A35" s="83" t="n">
        <f aca="false">1+A34</f>
        <v>28</v>
      </c>
      <c r="C35" s="38" t="n">
        <v>38231</v>
      </c>
      <c r="D35" s="39" t="n">
        <v>4279.36</v>
      </c>
      <c r="E35" s="39" t="n">
        <v>4300.86</v>
      </c>
      <c r="F35" s="39" t="n">
        <v>4278.62</v>
      </c>
      <c r="G35" s="39" t="n">
        <v>4297.29</v>
      </c>
      <c r="H35" s="40" t="n">
        <v>0</v>
      </c>
      <c r="I35" s="87" t="n">
        <v>4297.29</v>
      </c>
      <c r="K35" s="90" t="n">
        <f aca="false">IF(G35&lt;&gt;"",I35/I34-1,"")</f>
        <v>0.00418987886039046</v>
      </c>
      <c r="L35" s="91" t="n">
        <f aca="false">IF(G35&lt;&gt;"",H35/1000,"")</f>
        <v>0</v>
      </c>
      <c r="O35" s="93"/>
      <c r="P35" s="41" t="n">
        <f aca="false">A*P34+(1-A)*I35</f>
        <v>4239.26882516686</v>
      </c>
    </row>
    <row r="36" customFormat="false" ht="12.75" hidden="false" customHeight="false" outlineLevel="0" collapsed="false">
      <c r="A36" s="83" t="n">
        <f aca="false">1+A35</f>
        <v>29</v>
      </c>
      <c r="C36" s="38" t="n">
        <v>38232</v>
      </c>
      <c r="D36" s="39" t="n">
        <v>4297.72</v>
      </c>
      <c r="E36" s="39" t="n">
        <v>4338.6</v>
      </c>
      <c r="F36" s="39" t="n">
        <v>4296.95</v>
      </c>
      <c r="G36" s="39" t="n">
        <v>4338.54</v>
      </c>
      <c r="H36" s="40" t="n">
        <v>0</v>
      </c>
      <c r="I36" s="87" t="n">
        <v>4338.54</v>
      </c>
      <c r="K36" s="90" t="n">
        <f aca="false">IF(G36&lt;&gt;"",I36/I35-1,"")</f>
        <v>0.00959907290408602</v>
      </c>
      <c r="L36" s="91" t="n">
        <f aca="false">IF(G36&lt;&gt;"",H36/1000,"")</f>
        <v>0</v>
      </c>
      <c r="O36" s="93"/>
      <c r="P36" s="41" t="n">
        <f aca="false">A*P35+(1-A)*I36</f>
        <v>4248.72322277001</v>
      </c>
    </row>
    <row r="37" customFormat="false" ht="12.75" hidden="false" customHeight="false" outlineLevel="0" collapsed="false">
      <c r="A37" s="83" t="n">
        <f aca="false">1+A36</f>
        <v>30</v>
      </c>
      <c r="C37" s="38" t="n">
        <v>38233</v>
      </c>
      <c r="D37" s="39" t="n">
        <v>4338.28</v>
      </c>
      <c r="E37" s="39" t="n">
        <v>4338.28</v>
      </c>
      <c r="F37" s="39" t="n">
        <v>4288.25</v>
      </c>
      <c r="G37" s="39" t="n">
        <v>4298.58</v>
      </c>
      <c r="H37" s="40" t="n">
        <v>0</v>
      </c>
      <c r="I37" s="87" t="n">
        <v>4298.58</v>
      </c>
      <c r="K37" s="90" t="n">
        <f aca="false">IF(G37&lt;&gt;"",I37/I36-1,"")</f>
        <v>-0.00921047172551137</v>
      </c>
      <c r="L37" s="91" t="n">
        <f aca="false">IF(G37&lt;&gt;"",H37/1000,"")</f>
        <v>0</v>
      </c>
      <c r="O37" s="93"/>
      <c r="P37" s="41" t="n">
        <f aca="false">A*P36+(1-A)*I37</f>
        <v>4253.47148726811</v>
      </c>
    </row>
    <row r="38" customFormat="false" ht="12.75" hidden="false" customHeight="false" outlineLevel="0" collapsed="false">
      <c r="A38" s="83" t="n">
        <f aca="false">1+A37</f>
        <v>31</v>
      </c>
      <c r="C38" s="38" t="n">
        <v>38236</v>
      </c>
      <c r="D38" s="39" t="n">
        <v>0</v>
      </c>
      <c r="E38" s="39" t="n">
        <v>0</v>
      </c>
      <c r="F38" s="39" t="n">
        <v>0</v>
      </c>
      <c r="G38" s="39" t="n">
        <v>4298.58</v>
      </c>
      <c r="H38" s="40" t="n">
        <v>0</v>
      </c>
      <c r="I38" s="87" t="n">
        <v>4298.58</v>
      </c>
      <c r="K38" s="90" t="n">
        <f aca="false">IF(G38&lt;&gt;"",I38/I37-1,"")</f>
        <v>0</v>
      </c>
      <c r="L38" s="91" t="n">
        <f aca="false">IF(G38&lt;&gt;"",H38/1000,"")</f>
        <v>0</v>
      </c>
      <c r="O38" s="93"/>
      <c r="P38" s="41" t="n">
        <f aca="false">A*P37+(1-A)*I38</f>
        <v>4257.76753609972</v>
      </c>
    </row>
    <row r="39" customFormat="false" ht="12.75" hidden="false" customHeight="false" outlineLevel="0" collapsed="false">
      <c r="A39" s="83" t="n">
        <f aca="false">1+A38</f>
        <v>32</v>
      </c>
      <c r="C39" s="38" t="n">
        <v>38237</v>
      </c>
      <c r="D39" s="39" t="n">
        <v>4307.53</v>
      </c>
      <c r="E39" s="39" t="n">
        <v>4329.65</v>
      </c>
      <c r="F39" s="39" t="n">
        <v>4307.13</v>
      </c>
      <c r="G39" s="39" t="n">
        <v>4324.95</v>
      </c>
      <c r="H39" s="40" t="n">
        <v>0</v>
      </c>
      <c r="I39" s="87" t="n">
        <v>4324.95</v>
      </c>
      <c r="K39" s="90" t="n">
        <f aca="false">IF(G39&lt;&gt;"",I39/I38-1,"")</f>
        <v>0.00613458397889533</v>
      </c>
      <c r="L39" s="91" t="n">
        <f aca="false">IF(G39&lt;&gt;"",H39/1000,"")</f>
        <v>0</v>
      </c>
      <c r="O39" s="93"/>
      <c r="P39" s="41" t="n">
        <f aca="false">A*P38+(1-A)*I39</f>
        <v>4264.16586599498</v>
      </c>
    </row>
    <row r="40" customFormat="false" ht="12.75" hidden="false" customHeight="false" outlineLevel="0" collapsed="false">
      <c r="A40" s="83" t="n">
        <f aca="false">1+A39</f>
        <v>33</v>
      </c>
      <c r="C40" s="38" t="n">
        <v>38238</v>
      </c>
      <c r="D40" s="39" t="n">
        <v>4324.78</v>
      </c>
      <c r="E40" s="39" t="n">
        <v>4336.43</v>
      </c>
      <c r="F40" s="39" t="n">
        <v>4299.29</v>
      </c>
      <c r="G40" s="39" t="n">
        <v>4326.24</v>
      </c>
      <c r="H40" s="40" t="n">
        <v>0</v>
      </c>
      <c r="I40" s="87" t="n">
        <v>4326.24</v>
      </c>
      <c r="K40" s="90" t="n">
        <f aca="false">IF(G40&lt;&gt;"",I40/I39-1,"")</f>
        <v>0.000298269344154223</v>
      </c>
      <c r="L40" s="91" t="n">
        <f aca="false">IF(G40&lt;&gt;"",H40/1000,"")</f>
        <v>0</v>
      </c>
      <c r="O40" s="93"/>
      <c r="P40" s="41" t="n">
        <f aca="false">A*P39+(1-A)*I40</f>
        <v>4270.07768828117</v>
      </c>
    </row>
    <row r="41" customFormat="false" ht="12.75" hidden="false" customHeight="false" outlineLevel="0" collapsed="false">
      <c r="A41" s="83" t="n">
        <f aca="false">1+A40</f>
        <v>34</v>
      </c>
      <c r="C41" s="38" t="n">
        <v>38239</v>
      </c>
      <c r="D41" s="39" t="n">
        <v>4326.24</v>
      </c>
      <c r="E41" s="39" t="n">
        <v>4336.88</v>
      </c>
      <c r="F41" s="39" t="n">
        <v>4309.67</v>
      </c>
      <c r="G41" s="39" t="n">
        <v>4333.88</v>
      </c>
      <c r="H41" s="40" t="n">
        <v>0</v>
      </c>
      <c r="I41" s="87" t="n">
        <v>4333.88</v>
      </c>
      <c r="K41" s="90" t="n">
        <f aca="false">IF(G41&lt;&gt;"",I41/I40-1,"")</f>
        <v>0.00176596767631954</v>
      </c>
      <c r="L41" s="91" t="n">
        <f aca="false">IF(G41&lt;&gt;"",H41/1000,"")</f>
        <v>0</v>
      </c>
      <c r="O41" s="93"/>
      <c r="P41" s="41" t="n">
        <f aca="false">A*P40+(1-A)*I41</f>
        <v>4276.15409892106</v>
      </c>
    </row>
    <row r="42" customFormat="false" ht="12.75" hidden="false" customHeight="false" outlineLevel="0" collapsed="false">
      <c r="A42" s="83" t="n">
        <f aca="false">1+A41</f>
        <v>35</v>
      </c>
      <c r="C42" s="94" t="n">
        <v>38240</v>
      </c>
      <c r="D42" s="80" t="n">
        <v>4333.99</v>
      </c>
      <c r="E42" s="80" t="n">
        <v>4363.7</v>
      </c>
      <c r="F42" s="80" t="n">
        <v>4333.99</v>
      </c>
      <c r="G42" s="80" t="n">
        <v>4358.16</v>
      </c>
      <c r="H42" s="81" t="n">
        <v>0</v>
      </c>
      <c r="I42" s="87" t="n">
        <v>4358.16</v>
      </c>
      <c r="K42" s="90" t="n">
        <f aca="false">IF(G42&lt;&gt;"",I42/I41-1,"")</f>
        <v>0.00560237016253318</v>
      </c>
      <c r="L42" s="91" t="n">
        <f aca="false">IF(G42&lt;&gt;"",H42/1000,"")</f>
        <v>0</v>
      </c>
      <c r="O42" s="93"/>
      <c r="P42" s="41" t="n">
        <f aca="false">A*P41+(1-A)*I42</f>
        <v>4283.9641847381</v>
      </c>
    </row>
    <row r="43" customFormat="false" ht="12.75" hidden="false" customHeight="false" outlineLevel="0" collapsed="false">
      <c r="A43" s="83" t="n">
        <f aca="false">1+A42</f>
        <v>36</v>
      </c>
      <c r="C43" s="94" t="n">
        <v>38243</v>
      </c>
      <c r="D43" s="80" t="n">
        <v>4358.12</v>
      </c>
      <c r="E43" s="80" t="n">
        <v>4388.3</v>
      </c>
      <c r="F43" s="80" t="n">
        <v>4357.83</v>
      </c>
      <c r="G43" s="80" t="n">
        <v>4374.35</v>
      </c>
      <c r="H43" s="81" t="n">
        <v>0</v>
      </c>
      <c r="I43" s="87" t="n">
        <v>4374.35</v>
      </c>
      <c r="K43" s="90" t="n">
        <f aca="false">IF(G43&lt;&gt;"",I43/I42-1,"")</f>
        <v>0.00371487049580566</v>
      </c>
      <c r="L43" s="91" t="n">
        <f aca="false">IF(G43&lt;&gt;"",H43/1000,"")</f>
        <v>0</v>
      </c>
      <c r="O43" s="93"/>
      <c r="P43" s="41" t="n">
        <f aca="false">A*P42+(1-A)*I43</f>
        <v>4292.57235762019</v>
      </c>
    </row>
    <row r="44" customFormat="false" ht="12.75" hidden="false" customHeight="false" outlineLevel="0" collapsed="false">
      <c r="A44" s="83" t="n">
        <f aca="false">1+A43</f>
        <v>37</v>
      </c>
      <c r="C44" s="94" t="n">
        <v>38244</v>
      </c>
      <c r="D44" s="80" t="n">
        <v>4374.32</v>
      </c>
      <c r="E44" s="80" t="n">
        <v>4389.03</v>
      </c>
      <c r="F44" s="80" t="n">
        <v>4373.21</v>
      </c>
      <c r="G44" s="80" t="n">
        <v>4383.98</v>
      </c>
      <c r="H44" s="81" t="n">
        <v>0</v>
      </c>
      <c r="I44" s="87" t="n">
        <v>4383.98</v>
      </c>
      <c r="K44" s="90" t="n">
        <f aca="false">IF(G44&lt;&gt;"",I44/I43-1,"")</f>
        <v>0.00220146993267556</v>
      </c>
      <c r="L44" s="91" t="n">
        <f aca="false">IF(G44&lt;&gt;"",H44/1000,"")</f>
        <v>0</v>
      </c>
      <c r="O44" s="93"/>
      <c r="P44" s="41" t="n">
        <f aca="false">A*P43+(1-A)*I44</f>
        <v>4301.27784737065</v>
      </c>
    </row>
    <row r="45" customFormat="false" ht="12.75" hidden="false" customHeight="false" outlineLevel="0" collapsed="false">
      <c r="A45" s="83" t="n">
        <f aca="false">1+A44</f>
        <v>38</v>
      </c>
      <c r="C45" s="94" t="n">
        <v>38245</v>
      </c>
      <c r="D45" s="80" t="n">
        <v>4383.51</v>
      </c>
      <c r="E45" s="80" t="n">
        <v>4383.51</v>
      </c>
      <c r="F45" s="80" t="n">
        <v>4325.95</v>
      </c>
      <c r="G45" s="80" t="n">
        <v>4334.49</v>
      </c>
      <c r="H45" s="81" t="n">
        <v>0</v>
      </c>
      <c r="I45" s="87" t="n">
        <v>4334.49</v>
      </c>
      <c r="K45" s="90" t="n">
        <f aca="false">IF(G45&lt;&gt;"",I45/I44-1,"")</f>
        <v>-0.0112888288723945</v>
      </c>
      <c r="L45" s="91" t="n">
        <f aca="false">IF(G45&lt;&gt;"",H45/1000,"")</f>
        <v>0</v>
      </c>
      <c r="O45" s="93"/>
      <c r="P45" s="41" t="n">
        <f aca="false">A*P44+(1-A)*I45</f>
        <v>4304.44090952582</v>
      </c>
    </row>
    <row r="46" customFormat="false" ht="12.75" hidden="false" customHeight="false" outlineLevel="0" collapsed="false">
      <c r="A46" s="83" t="n">
        <f aca="false">1+A45</f>
        <v>39</v>
      </c>
      <c r="C46" s="94" t="n">
        <v>38246</v>
      </c>
      <c r="D46" s="80" t="n">
        <v>4334.77</v>
      </c>
      <c r="E46" s="80" t="n">
        <v>4357.16</v>
      </c>
      <c r="F46" s="80" t="n">
        <v>4328.64</v>
      </c>
      <c r="G46" s="80" t="n">
        <v>4351.72</v>
      </c>
      <c r="H46" s="81" t="n">
        <v>0</v>
      </c>
      <c r="I46" s="87" t="n">
        <v>4351.72</v>
      </c>
      <c r="K46" s="90" t="n">
        <f aca="false">IF(G46&lt;&gt;"",I46/I45-1,"")</f>
        <v>0.00397509280215225</v>
      </c>
      <c r="L46" s="91" t="n">
        <f aca="false">IF(G46&lt;&gt;"",H46/1000,"")</f>
        <v>0</v>
      </c>
      <c r="O46" s="93"/>
      <c r="P46" s="41" t="n">
        <f aca="false">A*P45+(1-A)*I46</f>
        <v>4308.94368004717</v>
      </c>
    </row>
    <row r="47" customFormat="false" ht="12.75" hidden="false" customHeight="false" outlineLevel="0" collapsed="false">
      <c r="A47" s="83" t="n">
        <f aca="false">1+A46</f>
        <v>40</v>
      </c>
      <c r="C47" s="94" t="n">
        <v>38247</v>
      </c>
      <c r="D47" s="80" t="n">
        <v>4352.09</v>
      </c>
      <c r="E47" s="80" t="n">
        <v>4381.75</v>
      </c>
      <c r="F47" s="80" t="n">
        <v>4350.98</v>
      </c>
      <c r="G47" s="80" t="n">
        <v>4379.5</v>
      </c>
      <c r="H47" s="81" t="n">
        <v>0</v>
      </c>
      <c r="I47" s="87" t="n">
        <v>4379.5</v>
      </c>
      <c r="K47" s="90" t="n">
        <f aca="false">IF(G47&lt;&gt;"",I47/I46-1,"")</f>
        <v>0.00638368277370782</v>
      </c>
      <c r="L47" s="91" t="n">
        <f aca="false">IF(G47&lt;&gt;"",H47/1000,"")</f>
        <v>0</v>
      </c>
      <c r="O47" s="93"/>
      <c r="P47" s="41" t="n">
        <f aca="false">A*P46+(1-A)*I47</f>
        <v>4315.66332956649</v>
      </c>
    </row>
    <row r="48" customFormat="false" ht="12.75" hidden="false" customHeight="false" outlineLevel="0" collapsed="false">
      <c r="A48" s="83" t="n">
        <f aca="false">1+A47</f>
        <v>41</v>
      </c>
      <c r="C48" s="94" t="n">
        <v>38250</v>
      </c>
      <c r="D48" s="80" t="n">
        <v>4378.83</v>
      </c>
      <c r="E48" s="80" t="n">
        <v>4378.83</v>
      </c>
      <c r="F48" s="80" t="n">
        <v>4341.16</v>
      </c>
      <c r="G48" s="80" t="n">
        <v>4355.4</v>
      </c>
      <c r="H48" s="81" t="n">
        <v>0</v>
      </c>
      <c r="I48" s="87" t="n">
        <v>4355.4</v>
      </c>
      <c r="K48" s="90" t="n">
        <f aca="false">IF(G48&lt;&gt;"",I48/I47-1,"")</f>
        <v>-0.00550291129124336</v>
      </c>
      <c r="L48" s="91" t="n">
        <f aca="false">IF(G48&lt;&gt;"",H48/1000,"")</f>
        <v>0</v>
      </c>
      <c r="O48" s="93"/>
      <c r="P48" s="41" t="n">
        <f aca="false">A*P47+(1-A)*I48</f>
        <v>4319.44777436968</v>
      </c>
    </row>
    <row r="49" customFormat="false" ht="12.75" hidden="false" customHeight="false" outlineLevel="0" collapsed="false">
      <c r="A49" s="83" t="n">
        <f aca="false">1+A48</f>
        <v>42</v>
      </c>
      <c r="C49" s="94" t="n">
        <v>38251</v>
      </c>
      <c r="D49" s="80" t="n">
        <v>4355.65</v>
      </c>
      <c r="E49" s="80" t="n">
        <v>4437.54</v>
      </c>
      <c r="F49" s="80" t="n">
        <v>4355.65</v>
      </c>
      <c r="G49" s="80" t="n">
        <v>4435.42</v>
      </c>
      <c r="H49" s="81" t="n">
        <v>0</v>
      </c>
      <c r="I49" s="87" t="n">
        <v>4435.42</v>
      </c>
      <c r="K49" s="90" t="n">
        <f aca="false">IF(G49&lt;&gt;"",I49/I48-1,"")</f>
        <v>0.0183725949396152</v>
      </c>
      <c r="L49" s="91" t="n">
        <f aca="false">IF(G49&lt;&gt;"",H49/1000,"")</f>
        <v>0</v>
      </c>
      <c r="O49" s="93"/>
      <c r="P49" s="41" t="n">
        <f aca="false">A*P48+(1-A)*I49</f>
        <v>4330.49274823924</v>
      </c>
    </row>
    <row r="50" customFormat="false" ht="12.75" hidden="false" customHeight="false" outlineLevel="0" collapsed="false">
      <c r="A50" s="83" t="n">
        <f aca="false">1+A49</f>
        <v>43</v>
      </c>
      <c r="C50" s="94" t="n">
        <v>38252</v>
      </c>
      <c r="D50" s="80" t="n">
        <v>4435.31</v>
      </c>
      <c r="E50" s="80" t="n">
        <v>4435.38</v>
      </c>
      <c r="F50" s="80" t="n">
        <v>4372.64</v>
      </c>
      <c r="G50" s="80" t="n">
        <v>4372.65</v>
      </c>
      <c r="H50" s="81" t="n">
        <v>0</v>
      </c>
      <c r="I50" s="87" t="n">
        <v>4372.65</v>
      </c>
      <c r="K50" s="90" t="n">
        <f aca="false">IF(G50&lt;&gt;"",I50/I49-1,"")</f>
        <v>-0.0141519856067747</v>
      </c>
      <c r="L50" s="91" t="n">
        <f aca="false">IF(G50&lt;&gt;"",H50/1000,"")</f>
        <v>0</v>
      </c>
      <c r="O50" s="93"/>
      <c r="P50" s="41" t="n">
        <f aca="false">A*P49+(1-A)*I50</f>
        <v>4334.5077245974</v>
      </c>
    </row>
    <row r="51" customFormat="false" ht="12.75" hidden="false" customHeight="false" outlineLevel="0" collapsed="false">
      <c r="A51" s="83" t="n">
        <f aca="false">1+A50</f>
        <v>44</v>
      </c>
      <c r="C51" s="94" t="n">
        <v>38253</v>
      </c>
      <c r="D51" s="80" t="n">
        <v>4372.74</v>
      </c>
      <c r="E51" s="80" t="n">
        <v>4377.07</v>
      </c>
      <c r="F51" s="80" t="n">
        <v>4360.32</v>
      </c>
      <c r="G51" s="80" t="n">
        <v>4362.26</v>
      </c>
      <c r="H51" s="81" t="n">
        <v>0</v>
      </c>
      <c r="I51" s="87" t="n">
        <v>4362.26</v>
      </c>
      <c r="K51" s="90" t="n">
        <f aca="false">IF(G51&lt;&gt;"",I51/I50-1,"")</f>
        <v>-0.00237613346597587</v>
      </c>
      <c r="L51" s="91" t="n">
        <f aca="false">IF(G51&lt;&gt;"",H51/1000,"")</f>
        <v>0</v>
      </c>
      <c r="O51" s="93"/>
      <c r="P51" s="41" t="n">
        <f aca="false">A*P50+(1-A)*I51</f>
        <v>4337.15079844527</v>
      </c>
    </row>
    <row r="52" customFormat="false" ht="12.75" hidden="false" customHeight="false" outlineLevel="0" collapsed="false">
      <c r="A52" s="83" t="n">
        <f aca="false">1+A51</f>
        <v>45</v>
      </c>
      <c r="C52" s="94" t="n">
        <v>38254</v>
      </c>
      <c r="D52" s="80" t="n">
        <v>4362.18</v>
      </c>
      <c r="E52" s="80" t="n">
        <v>4370.5</v>
      </c>
      <c r="F52" s="80" t="n">
        <v>4353.2</v>
      </c>
      <c r="G52" s="80" t="n">
        <v>4354.77</v>
      </c>
      <c r="H52" s="81" t="n">
        <v>0</v>
      </c>
      <c r="I52" s="87" t="n">
        <v>4354.77</v>
      </c>
      <c r="K52" s="90" t="n">
        <f aca="false">IF(G52&lt;&gt;"",I52/I51-1,"")</f>
        <v>-0.00171699990371954</v>
      </c>
      <c r="L52" s="91" t="n">
        <f aca="false">IF(G52&lt;&gt;"",H52/1000,"")</f>
        <v>0</v>
      </c>
      <c r="O52" s="93"/>
      <c r="P52" s="41" t="n">
        <f aca="false">A*P51+(1-A)*I52</f>
        <v>4338.82881764096</v>
      </c>
    </row>
    <row r="53" customFormat="false" ht="12.75" hidden="false" customHeight="false" outlineLevel="0" collapsed="false">
      <c r="A53" s="83" t="n">
        <f aca="false">1+A52</f>
        <v>46</v>
      </c>
      <c r="C53" s="94" t="n">
        <v>38257</v>
      </c>
      <c r="D53" s="80" t="n">
        <v>4354.21</v>
      </c>
      <c r="E53" s="80" t="n">
        <v>4354.21</v>
      </c>
      <c r="F53" s="80" t="n">
        <v>4329.9</v>
      </c>
      <c r="G53" s="80" t="n">
        <v>4336.1</v>
      </c>
      <c r="H53" s="81" t="n">
        <v>0</v>
      </c>
      <c r="I53" s="87" t="n">
        <v>4336.1</v>
      </c>
      <c r="K53" s="90" t="n">
        <f aca="false">IF(G53&lt;&gt;"",I53/I52-1,"")</f>
        <v>-0.00428725282850762</v>
      </c>
      <c r="L53" s="91" t="n">
        <f aca="false">IF(G53&lt;&gt;"",H53/1000,"")</f>
        <v>0</v>
      </c>
      <c r="O53" s="93"/>
      <c r="P53" s="41" t="n">
        <f aca="false">A*P52+(1-A)*I53</f>
        <v>4338.56893024658</v>
      </c>
    </row>
    <row r="54" customFormat="false" ht="12.75" hidden="false" customHeight="false" outlineLevel="0" collapsed="false">
      <c r="A54" s="83" t="n">
        <f aca="false">1+A53</f>
        <v>47</v>
      </c>
      <c r="C54" s="94" t="n">
        <v>38258</v>
      </c>
      <c r="D54" s="80" t="n">
        <v>4336.94</v>
      </c>
      <c r="E54" s="80" t="n">
        <v>4374.09</v>
      </c>
      <c r="F54" s="80" t="n">
        <v>4336.94</v>
      </c>
      <c r="G54" s="80" t="n">
        <v>4369.86</v>
      </c>
      <c r="H54" s="81" t="n">
        <v>0</v>
      </c>
      <c r="I54" s="87" t="n">
        <v>4369.86</v>
      </c>
      <c r="K54" s="90" t="n">
        <f aca="false">IF(G54&lt;&gt;"",I54/I53-1,"")</f>
        <v>0.00778579829800963</v>
      </c>
      <c r="L54" s="91" t="n">
        <f aca="false">IF(G54&lt;&gt;"",H54/1000,"")</f>
        <v>0</v>
      </c>
      <c r="O54" s="93"/>
      <c r="P54" s="41" t="n">
        <f aca="false">A*P53+(1-A)*I54</f>
        <v>4341.54903212786</v>
      </c>
    </row>
    <row r="55" customFormat="false" ht="12.75" hidden="false" customHeight="false" outlineLevel="0" collapsed="false">
      <c r="A55" s="83" t="n">
        <f aca="false">1+A54</f>
        <v>48</v>
      </c>
      <c r="C55" s="94" t="n">
        <v>38259</v>
      </c>
      <c r="D55" s="80" t="n">
        <v>4369.75</v>
      </c>
      <c r="E55" s="80" t="n">
        <v>4380.15</v>
      </c>
      <c r="F55" s="80" t="n">
        <v>4360.02</v>
      </c>
      <c r="G55" s="80" t="n">
        <v>4380.15</v>
      </c>
      <c r="H55" s="81" t="n">
        <v>0</v>
      </c>
      <c r="I55" s="87" t="n">
        <v>4380.15</v>
      </c>
      <c r="K55" s="90" t="n">
        <f aca="false">IF(G55&lt;&gt;"",I55/I54-1,"")</f>
        <v>0.00235476651425892</v>
      </c>
      <c r="L55" s="91" t="n">
        <f aca="false">IF(G55&lt;&gt;"",H55/1000,"")</f>
        <v>0</v>
      </c>
      <c r="O55" s="93"/>
      <c r="P55" s="41" t="n">
        <f aca="false">A*P54+(1-A)*I55</f>
        <v>4345.22531478235</v>
      </c>
    </row>
    <row r="56" customFormat="false" ht="12.75" hidden="false" customHeight="false" outlineLevel="0" collapsed="false">
      <c r="A56" s="83" t="n">
        <f aca="false">1+A55</f>
        <v>49</v>
      </c>
      <c r="C56" s="94" t="n">
        <v>38260</v>
      </c>
      <c r="D56" s="80" t="n">
        <v>4380.29</v>
      </c>
      <c r="E56" s="80" t="n">
        <v>4400.1</v>
      </c>
      <c r="F56" s="80" t="n">
        <v>4380.05</v>
      </c>
      <c r="G56" s="80" t="n">
        <v>4392.2</v>
      </c>
      <c r="H56" s="81" t="n">
        <v>0</v>
      </c>
      <c r="I56" s="87" t="n">
        <v>4392.2</v>
      </c>
      <c r="K56" s="90" t="n">
        <f aca="false">IF(G56&lt;&gt;"",I56/I55-1,"")</f>
        <v>0.00275104733856146</v>
      </c>
      <c r="L56" s="91" t="n">
        <f aca="false">IF(G56&lt;&gt;"",H56/1000,"")</f>
        <v>0</v>
      </c>
      <c r="O56" s="93"/>
      <c r="P56" s="41" t="n">
        <f aca="false">A*P55+(1-A)*I56</f>
        <v>4349.69909432689</v>
      </c>
    </row>
    <row r="57" customFormat="false" ht="12.75" hidden="false" customHeight="false" outlineLevel="0" collapsed="false">
      <c r="A57" s="83" t="n">
        <f aca="false">1+A56</f>
        <v>50</v>
      </c>
      <c r="C57" s="94" t="n">
        <v>38261</v>
      </c>
      <c r="D57" s="80" t="n">
        <v>4392.55</v>
      </c>
      <c r="E57" s="80" t="n">
        <v>4469.84</v>
      </c>
      <c r="F57" s="80" t="n">
        <v>4392.55</v>
      </c>
      <c r="G57" s="80" t="n">
        <v>4468.39</v>
      </c>
      <c r="H57" s="81" t="n">
        <v>0</v>
      </c>
      <c r="I57" s="87" t="n">
        <v>4468.39</v>
      </c>
      <c r="K57" s="90" t="n">
        <f aca="false">IF(G57&lt;&gt;"",I57/I56-1,"")</f>
        <v>0.0173466599881609</v>
      </c>
      <c r="L57" s="91" t="n">
        <f aca="false">IF(G57&lt;&gt;"",H57/1000,"")</f>
        <v>0</v>
      </c>
      <c r="O57" s="93"/>
      <c r="P57" s="41" t="n">
        <f aca="false">A*P56+(1-A)*I57</f>
        <v>4361.00299010528</v>
      </c>
    </row>
    <row r="58" customFormat="false" ht="12.75" hidden="false" customHeight="false" outlineLevel="0" collapsed="false">
      <c r="A58" s="83" t="n">
        <f aca="false">1+A57</f>
        <v>51</v>
      </c>
      <c r="C58" s="94" t="n">
        <v>38264</v>
      </c>
      <c r="D58" s="80" t="n">
        <v>4468.53</v>
      </c>
      <c r="E58" s="80" t="n">
        <v>4472.11</v>
      </c>
      <c r="F58" s="80" t="n">
        <v>4456.66</v>
      </c>
      <c r="G58" s="80" t="n">
        <v>4461.95</v>
      </c>
      <c r="H58" s="81" t="n">
        <v>0</v>
      </c>
      <c r="I58" s="87" t="n">
        <v>4461.95</v>
      </c>
      <c r="K58" s="90" t="n">
        <f aca="false">IF(G58&lt;&gt;"",I58/I57-1,"")</f>
        <v>-0.00144123498620319</v>
      </c>
      <c r="L58" s="91" t="n">
        <f aca="false">IF(G58&lt;&gt;"",H58/1000,"")</f>
        <v>0</v>
      </c>
      <c r="O58" s="93"/>
      <c r="P58" s="41" t="n">
        <f aca="false">A*P57+(1-A)*I58</f>
        <v>4370.61699104763</v>
      </c>
    </row>
    <row r="59" customFormat="false" ht="12.75" hidden="false" customHeight="false" outlineLevel="0" collapsed="false">
      <c r="A59" s="83" t="n">
        <f aca="false">1+A58</f>
        <v>52</v>
      </c>
      <c r="C59" s="94" t="n">
        <v>38265</v>
      </c>
      <c r="D59" s="80" t="n">
        <v>4461.87</v>
      </c>
      <c r="E59" s="80" t="n">
        <v>4496.08</v>
      </c>
      <c r="F59" s="80" t="n">
        <v>4461.62</v>
      </c>
      <c r="G59" s="80" t="n">
        <v>4482.5</v>
      </c>
      <c r="H59" s="81" t="n">
        <v>0</v>
      </c>
      <c r="I59" s="87" t="n">
        <v>4482.5</v>
      </c>
      <c r="K59" s="90" t="n">
        <f aca="false">IF(G59&lt;&gt;"",I59/I58-1,"")</f>
        <v>0.00460560965497159</v>
      </c>
      <c r="L59" s="91" t="n">
        <f aca="false">IF(G59&lt;&gt;"",H59/1000,"")</f>
        <v>0</v>
      </c>
      <c r="O59" s="93"/>
      <c r="P59" s="41" t="n">
        <f aca="false">A*P58+(1-A)*I59</f>
        <v>4381.27251570976</v>
      </c>
    </row>
    <row r="60" customFormat="false" ht="12.75" hidden="false" customHeight="false" outlineLevel="0" collapsed="false">
      <c r="A60" s="83" t="n">
        <f aca="false">1+A59</f>
        <v>53</v>
      </c>
      <c r="C60" s="94" t="n">
        <v>38266</v>
      </c>
      <c r="D60" s="80" t="n">
        <v>4482.53</v>
      </c>
      <c r="E60" s="80" t="n">
        <v>4503.5</v>
      </c>
      <c r="F60" s="80" t="n">
        <v>4472.73</v>
      </c>
      <c r="G60" s="80" t="n">
        <v>4503.14</v>
      </c>
      <c r="H60" s="81" t="n">
        <v>0</v>
      </c>
      <c r="I60" s="87" t="n">
        <v>4503.14</v>
      </c>
      <c r="K60" s="90" t="n">
        <f aca="false">IF(G60&lt;&gt;"",I60/I59-1,"")</f>
        <v>0.0046045733407698</v>
      </c>
      <c r="L60" s="91" t="n">
        <f aca="false">IF(G60&lt;&gt;"",H60/1000,"")</f>
        <v>0</v>
      </c>
      <c r="O60" s="93"/>
      <c r="P60" s="41" t="n">
        <f aca="false">A*P59+(1-A)*I60</f>
        <v>4392.87894278502</v>
      </c>
    </row>
    <row r="61" customFormat="false" ht="12.75" hidden="false" customHeight="false" outlineLevel="0" collapsed="false">
      <c r="A61" s="83" t="n">
        <f aca="false">1+A60</f>
        <v>54</v>
      </c>
      <c r="C61" s="94" t="n">
        <v>38267</v>
      </c>
      <c r="D61" s="80" t="n">
        <v>4503.02</v>
      </c>
      <c r="E61" s="80" t="n">
        <v>4503.02</v>
      </c>
      <c r="F61" s="80" t="n">
        <v>4467.36</v>
      </c>
      <c r="G61" s="80" t="n">
        <v>4467.37</v>
      </c>
      <c r="H61" s="81" t="n">
        <v>0</v>
      </c>
      <c r="I61" s="87" t="n">
        <v>4467.37</v>
      </c>
      <c r="K61" s="90" t="n">
        <f aca="false">IF(G61&lt;&gt;"",I61/I60-1,"")</f>
        <v>-0.00794334619843051</v>
      </c>
      <c r="L61" s="91" t="n">
        <f aca="false">IF(G61&lt;&gt;"",H61/1000,"")</f>
        <v>0</v>
      </c>
      <c r="O61" s="93"/>
      <c r="P61" s="41" t="n">
        <f aca="false">A*P60+(1-A)*I61</f>
        <v>4399.97332918645</v>
      </c>
    </row>
    <row r="62" customFormat="false" ht="12.75" hidden="false" customHeight="false" outlineLevel="0" collapsed="false">
      <c r="A62" s="83" t="n">
        <f aca="false">1+A61</f>
        <v>55</v>
      </c>
      <c r="C62" s="94" t="n">
        <v>38268</v>
      </c>
      <c r="D62" s="80" t="n">
        <v>4468</v>
      </c>
      <c r="E62" s="80" t="n">
        <v>4509.01</v>
      </c>
      <c r="F62" s="80" t="n">
        <v>4468</v>
      </c>
      <c r="G62" s="80" t="n">
        <v>4483.99</v>
      </c>
      <c r="H62" s="81" t="n">
        <v>0</v>
      </c>
      <c r="I62" s="87" t="n">
        <v>4483.99</v>
      </c>
      <c r="K62" s="90" t="n">
        <f aca="false">IF(G62&lt;&gt;"",I62/I61-1,"")</f>
        <v>0.00372030971242587</v>
      </c>
      <c r="L62" s="91" t="n">
        <f aca="false">IF(G62&lt;&gt;"",H62/1000,"")</f>
        <v>0</v>
      </c>
      <c r="O62" s="93"/>
      <c r="P62" s="41" t="n">
        <f aca="false">A*P61+(1-A)*I62</f>
        <v>4407.97491688298</v>
      </c>
    </row>
    <row r="63" customFormat="false" ht="12.75" hidden="false" customHeight="false" outlineLevel="0" collapsed="false">
      <c r="A63" s="83" t="n">
        <f aca="false">1+A62</f>
        <v>56</v>
      </c>
      <c r="C63" s="94" t="n">
        <v>38271</v>
      </c>
      <c r="D63" s="80" t="n">
        <v>4484.04</v>
      </c>
      <c r="E63" s="80" t="n">
        <v>4493.61</v>
      </c>
      <c r="F63" s="80" t="n">
        <v>4482.39</v>
      </c>
      <c r="G63" s="80" t="n">
        <v>4487.27</v>
      </c>
      <c r="H63" s="81" t="n">
        <v>0</v>
      </c>
      <c r="I63" s="87" t="n">
        <v>4487.27</v>
      </c>
      <c r="K63" s="90" t="n">
        <f aca="false">IF(G63&lt;&gt;"",I63/I62-1,"")</f>
        <v>0.000731491372639281</v>
      </c>
      <c r="L63" s="91" t="n">
        <f aca="false">IF(G63&lt;&gt;"",H63/1000,"")</f>
        <v>0</v>
      </c>
      <c r="O63" s="93"/>
      <c r="P63" s="41" t="n">
        <f aca="false">A*P62+(1-A)*I63</f>
        <v>4415.52682956079</v>
      </c>
    </row>
    <row r="64" customFormat="false" ht="12.75" hidden="false" customHeight="false" outlineLevel="0" collapsed="false">
      <c r="A64" s="83" t="n">
        <f aca="false">1+A63</f>
        <v>57</v>
      </c>
      <c r="C64" s="94" t="n">
        <v>38272</v>
      </c>
      <c r="D64" s="80" t="n">
        <v>4487.1</v>
      </c>
      <c r="E64" s="80" t="n">
        <v>4487.25</v>
      </c>
      <c r="F64" s="80" t="n">
        <v>4414.36</v>
      </c>
      <c r="G64" s="80" t="n">
        <v>4437.3</v>
      </c>
      <c r="H64" s="81" t="n">
        <v>0</v>
      </c>
      <c r="I64" s="87" t="n">
        <v>4437.3</v>
      </c>
      <c r="K64" s="90" t="n">
        <f aca="false">IF(G64&lt;&gt;"",I64/I63-1,"")</f>
        <v>-0.011135946800616</v>
      </c>
      <c r="L64" s="91" t="n">
        <f aca="false">IF(G64&lt;&gt;"",H64/1000,"")</f>
        <v>0</v>
      </c>
      <c r="O64" s="93"/>
      <c r="P64" s="41" t="n">
        <f aca="false">A*P63+(1-A)*I64</f>
        <v>4417.60046484072</v>
      </c>
    </row>
    <row r="65" customFormat="false" ht="12.75" hidden="false" customHeight="false" outlineLevel="0" collapsed="false">
      <c r="A65" s="83" t="n">
        <f aca="false">1+A64</f>
        <v>58</v>
      </c>
      <c r="C65" s="94" t="n">
        <v>38273</v>
      </c>
      <c r="D65" s="80" t="n">
        <v>4437.39</v>
      </c>
      <c r="E65" s="80" t="n">
        <v>4440.29</v>
      </c>
      <c r="F65" s="80" t="n">
        <v>4404.33</v>
      </c>
      <c r="G65" s="80" t="n">
        <v>4414.2</v>
      </c>
      <c r="H65" s="81" t="n">
        <v>0</v>
      </c>
      <c r="I65" s="87" t="n">
        <v>4414.2</v>
      </c>
      <c r="K65" s="90" t="n">
        <f aca="false">IF(G65&lt;&gt;"",I65/I64-1,"")</f>
        <v>-0.0052058684335069</v>
      </c>
      <c r="L65" s="91" t="n">
        <f aca="false">IF(G65&lt;&gt;"",H65/1000,"")</f>
        <v>0</v>
      </c>
      <c r="O65" s="93"/>
      <c r="P65" s="41" t="n">
        <f aca="false">A*P64+(1-A)*I65</f>
        <v>4417.27661104636</v>
      </c>
    </row>
    <row r="66" customFormat="false" ht="12.75" hidden="false" customHeight="false" outlineLevel="0" collapsed="false">
      <c r="A66" s="83" t="n">
        <f aca="false">1+A65</f>
        <v>59</v>
      </c>
      <c r="C66" s="94" t="n">
        <v>38274</v>
      </c>
      <c r="D66" s="80" t="n">
        <v>4414.4</v>
      </c>
      <c r="E66" s="80" t="n">
        <v>4439.62</v>
      </c>
      <c r="F66" s="80" t="n">
        <v>4409.78</v>
      </c>
      <c r="G66" s="80" t="n">
        <v>4410.91</v>
      </c>
      <c r="H66" s="81" t="n">
        <v>0</v>
      </c>
      <c r="I66" s="87" t="n">
        <v>4410.91</v>
      </c>
      <c r="K66" s="90" t="n">
        <f aca="false">IF(G66&lt;&gt;"",I66/I65-1,"")</f>
        <v>-0.000745321915635921</v>
      </c>
      <c r="L66" s="91" t="n">
        <f aca="false">IF(G66&lt;&gt;"",H66/1000,"")</f>
        <v>0</v>
      </c>
      <c r="O66" s="93"/>
      <c r="P66" s="41" t="n">
        <f aca="false">A*P65+(1-A)*I66</f>
        <v>4416.67026713718</v>
      </c>
    </row>
    <row r="67" customFormat="false" ht="12.75" hidden="false" customHeight="false" outlineLevel="0" collapsed="false">
      <c r="A67" s="83" t="n">
        <f aca="false">1+A66</f>
        <v>60</v>
      </c>
      <c r="C67" s="94" t="n">
        <v>38275</v>
      </c>
      <c r="D67" s="80" t="n">
        <v>4410.81</v>
      </c>
      <c r="E67" s="80" t="n">
        <v>4470.38</v>
      </c>
      <c r="F67" s="80" t="n">
        <v>4410.81</v>
      </c>
      <c r="G67" s="80" t="n">
        <v>4460.34</v>
      </c>
      <c r="H67" s="81" t="n">
        <v>0</v>
      </c>
      <c r="I67" s="87" t="n">
        <v>4460.34</v>
      </c>
      <c r="K67" s="90" t="n">
        <f aca="false">IF(G67&lt;&gt;"",I67/I66-1,"")</f>
        <v>0.011206304368033</v>
      </c>
      <c r="L67" s="91" t="n">
        <f aca="false">IF(G67&lt;&gt;"",H67/1000,"")</f>
        <v>0</v>
      </c>
      <c r="O67" s="93"/>
      <c r="P67" s="41" t="n">
        <f aca="false">A*P66+(1-A)*I67</f>
        <v>4420.8292893146</v>
      </c>
    </row>
    <row r="68" customFormat="false" ht="12.75" hidden="false" customHeight="false" outlineLevel="0" collapsed="false">
      <c r="A68" s="83" t="n">
        <f aca="false">1+A67</f>
        <v>61</v>
      </c>
      <c r="C68" s="94" t="n">
        <v>38278</v>
      </c>
      <c r="D68" s="80" t="n">
        <v>4460.19</v>
      </c>
      <c r="E68" s="80" t="n">
        <v>4465.18</v>
      </c>
      <c r="F68" s="80" t="n">
        <v>4446.92</v>
      </c>
      <c r="G68" s="80" t="n">
        <v>4461.23</v>
      </c>
      <c r="H68" s="81" t="n">
        <v>0</v>
      </c>
      <c r="I68" s="87" t="n">
        <v>4461.23</v>
      </c>
      <c r="K68" s="90" t="n">
        <f aca="false">IF(G68&lt;&gt;"",I68/I67-1,"")</f>
        <v>0.000199536358214791</v>
      </c>
      <c r="L68" s="91" t="n">
        <f aca="false">IF(G68&lt;&gt;"",H68/1000,"")</f>
        <v>0</v>
      </c>
      <c r="O68" s="93"/>
      <c r="P68" s="41" t="n">
        <f aca="false">A*P67+(1-A)*I68</f>
        <v>4424.67697604654</v>
      </c>
    </row>
    <row r="69" customFormat="false" ht="12.75" hidden="false" customHeight="false" outlineLevel="0" collapsed="false">
      <c r="A69" s="83" t="n">
        <f aca="false">1+A68</f>
        <v>62</v>
      </c>
      <c r="C69" s="94" t="n">
        <v>38279</v>
      </c>
      <c r="D69" s="80" t="n">
        <v>4461.44</v>
      </c>
      <c r="E69" s="80" t="n">
        <v>4499.69</v>
      </c>
      <c r="F69" s="80" t="n">
        <v>4460.39</v>
      </c>
      <c r="G69" s="80" t="n">
        <v>4460.45</v>
      </c>
      <c r="H69" s="81" t="n">
        <v>0</v>
      </c>
      <c r="I69" s="87" t="n">
        <v>4460.45</v>
      </c>
      <c r="K69" s="90" t="n">
        <f aca="false">IF(G69&lt;&gt;"",I69/I68-1,"")</f>
        <v>-0.00017483967426013</v>
      </c>
      <c r="L69" s="91" t="n">
        <f aca="false">IF(G69&lt;&gt;"",H69/1000,"")</f>
        <v>0</v>
      </c>
      <c r="O69" s="93"/>
      <c r="P69" s="41" t="n">
        <f aca="false">A*P68+(1-A)*I69</f>
        <v>4428.08393070877</v>
      </c>
    </row>
    <row r="70" customFormat="false" ht="12.75" hidden="false" customHeight="false" outlineLevel="0" collapsed="false">
      <c r="A70" s="83" t="n">
        <f aca="false">1+A69</f>
        <v>63</v>
      </c>
      <c r="C70" s="94" t="n">
        <v>38280</v>
      </c>
      <c r="D70" s="80" t="n">
        <v>4460.21</v>
      </c>
      <c r="E70" s="80" t="n">
        <v>4484.52</v>
      </c>
      <c r="F70" s="80" t="n">
        <v>4455.3</v>
      </c>
      <c r="G70" s="80" t="n">
        <v>4479.7</v>
      </c>
      <c r="H70" s="81" t="n">
        <v>0</v>
      </c>
      <c r="I70" s="87" t="n">
        <v>4479.7</v>
      </c>
      <c r="K70" s="90" t="n">
        <f aca="false">IF(G70&lt;&gt;"",I70/I69-1,"")</f>
        <v>0.00431570805636206</v>
      </c>
      <c r="L70" s="91" t="n">
        <f aca="false">IF(G70&lt;&gt;"",H70/1000,"")</f>
        <v>0</v>
      </c>
      <c r="O70" s="93"/>
      <c r="P70" s="41" t="n">
        <f aca="false">A*P69+(1-A)*I70</f>
        <v>4432.99974683175</v>
      </c>
    </row>
    <row r="71" customFormat="false" ht="12.75" hidden="false" customHeight="false" outlineLevel="0" collapsed="false">
      <c r="A71" s="83" t="n">
        <f aca="false">1+A70</f>
        <v>64</v>
      </c>
      <c r="C71" s="94" t="n">
        <v>38281</v>
      </c>
      <c r="D71" s="80" t="n">
        <v>4479.76</v>
      </c>
      <c r="E71" s="80" t="n">
        <v>4506</v>
      </c>
      <c r="F71" s="80" t="n">
        <v>4479.76</v>
      </c>
      <c r="G71" s="80" t="n">
        <v>4505.48</v>
      </c>
      <c r="H71" s="81" t="n">
        <v>0</v>
      </c>
      <c r="I71" s="87" t="n">
        <v>4505.48</v>
      </c>
      <c r="K71" s="90" t="n">
        <f aca="false">IF(G71&lt;&gt;"",I71/I70-1,"")</f>
        <v>0.00575484965511075</v>
      </c>
      <c r="L71" s="91" t="n">
        <f aca="false">IF(G71&lt;&gt;"",H71/1000,"")</f>
        <v>0</v>
      </c>
      <c r="O71" s="93"/>
      <c r="P71" s="41" t="n">
        <f aca="false">A*P70+(1-A)*I71</f>
        <v>4439.90262808587</v>
      </c>
    </row>
    <row r="72" customFormat="false" ht="12.75" hidden="false" customHeight="false" outlineLevel="0" collapsed="false">
      <c r="A72" s="83" t="n">
        <f aca="false">1+A71</f>
        <v>65</v>
      </c>
      <c r="C72" s="94" t="n">
        <v>38282</v>
      </c>
      <c r="D72" s="80" t="n">
        <v>4505.8</v>
      </c>
      <c r="E72" s="80" t="n">
        <v>4510.7</v>
      </c>
      <c r="F72" s="80" t="n">
        <v>4478.35</v>
      </c>
      <c r="G72" s="80" t="n">
        <v>4478.35</v>
      </c>
      <c r="H72" s="81" t="n">
        <v>0</v>
      </c>
      <c r="I72" s="87" t="n">
        <v>4478.35</v>
      </c>
      <c r="K72" s="90" t="n">
        <f aca="false">IF(G72&lt;&gt;"",I72/I71-1,"")</f>
        <v>-0.00602155597183851</v>
      </c>
      <c r="L72" s="91" t="n">
        <f aca="false">IF(G72&lt;&gt;"",H72/1000,"")</f>
        <v>0</v>
      </c>
      <c r="O72" s="93"/>
      <c r="P72" s="41" t="n">
        <f aca="false">A*P71+(1-A)*I72</f>
        <v>4443.56428255388</v>
      </c>
    </row>
    <row r="73" customFormat="false" ht="12.75" hidden="false" customHeight="false" outlineLevel="0" collapsed="false">
      <c r="A73" s="83" t="n">
        <f aca="false">1+A72</f>
        <v>66</v>
      </c>
      <c r="C73" s="94" t="n">
        <v>38285</v>
      </c>
      <c r="D73" s="80" t="n">
        <v>4479.65</v>
      </c>
      <c r="E73" s="80" t="n">
        <v>4484.73</v>
      </c>
      <c r="F73" s="80" t="n">
        <v>4467.2</v>
      </c>
      <c r="G73" s="80" t="n">
        <v>4477.95</v>
      </c>
      <c r="H73" s="81" t="n">
        <v>0</v>
      </c>
      <c r="I73" s="87" t="n">
        <v>4477.95</v>
      </c>
      <c r="K73" s="90" t="n">
        <f aca="false">IF(G73&lt;&gt;"",I73/I72-1,"")</f>
        <v>-8.93186106490918E-005</v>
      </c>
      <c r="L73" s="91" t="n">
        <f aca="false">IF(G73&lt;&gt;"",H73/1000,"")</f>
        <v>0</v>
      </c>
      <c r="O73" s="93"/>
      <c r="P73" s="41" t="n">
        <f aca="false">A*P72+(1-A)*I73</f>
        <v>4446.83911278684</v>
      </c>
    </row>
    <row r="74" customFormat="false" ht="12.75" hidden="false" customHeight="false" outlineLevel="0" collapsed="false">
      <c r="A74" s="83" t="n">
        <f aca="false">1+A73</f>
        <v>67</v>
      </c>
      <c r="C74" s="94" t="n">
        <v>38286</v>
      </c>
      <c r="D74" s="80" t="n">
        <v>4477.63</v>
      </c>
      <c r="E74" s="80" t="n">
        <v>4499.98</v>
      </c>
      <c r="F74" s="80" t="n">
        <v>4469.28</v>
      </c>
      <c r="G74" s="80" t="n">
        <v>4499.98</v>
      </c>
      <c r="H74" s="81" t="n">
        <v>0</v>
      </c>
      <c r="I74" s="87" t="n">
        <v>4499.98</v>
      </c>
      <c r="K74" s="90" t="n">
        <f aca="false">IF(G74&lt;&gt;"",I74/I73-1,"")</f>
        <v>0.00491966189885984</v>
      </c>
      <c r="L74" s="91" t="n">
        <f aca="false">IF(G74&lt;&gt;"",H74/1000,"")</f>
        <v>0</v>
      </c>
      <c r="O74" s="93"/>
      <c r="P74" s="41" t="n">
        <f aca="false">A*P73+(1-A)*I74</f>
        <v>4451.90014966429</v>
      </c>
    </row>
    <row r="75" customFormat="false" ht="12.75" hidden="false" customHeight="false" outlineLevel="0" collapsed="false">
      <c r="A75" s="83" t="n">
        <f aca="false">1+A74</f>
        <v>68</v>
      </c>
      <c r="C75" s="94" t="n">
        <v>38287</v>
      </c>
      <c r="D75" s="80" t="n">
        <v>4500</v>
      </c>
      <c r="E75" s="80" t="n">
        <v>4546.16</v>
      </c>
      <c r="F75" s="80" t="n">
        <v>4500</v>
      </c>
      <c r="G75" s="80" t="n">
        <v>4544.55</v>
      </c>
      <c r="H75" s="81" t="n">
        <v>0</v>
      </c>
      <c r="I75" s="87" t="n">
        <v>4544.55</v>
      </c>
      <c r="K75" s="90" t="n">
        <f aca="false">IF(G75&lt;&gt;"",I75/I74-1,"")</f>
        <v>0.00990448846439329</v>
      </c>
      <c r="L75" s="91" t="n">
        <f aca="false">IF(G75&lt;&gt;"",H75/1000,"")</f>
        <v>0</v>
      </c>
      <c r="O75" s="93"/>
      <c r="P75" s="41" t="n">
        <f aca="false">A*P74+(1-A)*I75</f>
        <v>4460.72394493435</v>
      </c>
    </row>
    <row r="76" customFormat="false" ht="12.75" hidden="false" customHeight="false" outlineLevel="0" collapsed="false">
      <c r="A76" s="83" t="n">
        <f aca="false">1+A75</f>
        <v>69</v>
      </c>
      <c r="C76" s="94" t="n">
        <v>38288</v>
      </c>
      <c r="D76" s="80" t="n">
        <v>4544.84</v>
      </c>
      <c r="E76" s="80" t="n">
        <v>4570.62</v>
      </c>
      <c r="F76" s="80" t="n">
        <v>4540.12</v>
      </c>
      <c r="G76" s="80" t="n">
        <v>4555.36</v>
      </c>
      <c r="H76" s="81" t="n">
        <v>0</v>
      </c>
      <c r="I76" s="87" t="n">
        <v>4555.36</v>
      </c>
      <c r="K76" s="90" t="n">
        <f aca="false">IF(G76&lt;&gt;"",I76/I75-1,"")</f>
        <v>0.00237867335599784</v>
      </c>
      <c r="L76" s="91" t="n">
        <f aca="false">IF(G76&lt;&gt;"",H76/1000,"")</f>
        <v>0</v>
      </c>
      <c r="O76" s="93"/>
      <c r="P76" s="41" t="n">
        <f aca="false">A*P75+(1-A)*I76</f>
        <v>4469.73690255965</v>
      </c>
    </row>
    <row r="77" customFormat="false" ht="12.75" hidden="false" customHeight="false" outlineLevel="0" collapsed="false">
      <c r="A77" s="83" t="n">
        <f aca="false">1+A76</f>
        <v>70</v>
      </c>
      <c r="C77" s="94" t="n">
        <v>38289</v>
      </c>
      <c r="D77" s="80" t="n">
        <v>4555.2</v>
      </c>
      <c r="E77" s="80" t="n">
        <v>4582.41</v>
      </c>
      <c r="F77" s="80" t="n">
        <v>4555.19</v>
      </c>
      <c r="G77" s="80" t="n">
        <v>4576.32</v>
      </c>
      <c r="H77" s="81" t="n">
        <v>0</v>
      </c>
      <c r="I77" s="87" t="n">
        <v>4576.32</v>
      </c>
      <c r="K77" s="90" t="n">
        <f aca="false">IF(G77&lt;&gt;"",I77/I76-1,"")</f>
        <v>0.00460117312352915</v>
      </c>
      <c r="L77" s="91" t="n">
        <f aca="false">IF(G77&lt;&gt;"",H77/1000,"")</f>
        <v>0</v>
      </c>
      <c r="O77" s="93"/>
      <c r="P77" s="41" t="n">
        <f aca="false">A*P76+(1-A)*I77</f>
        <v>4479.88767374445</v>
      </c>
    </row>
    <row r="78" customFormat="false" ht="12.75" hidden="false" customHeight="false" outlineLevel="0" collapsed="false">
      <c r="A78" s="83" t="n">
        <f aca="false">1+A77</f>
        <v>71</v>
      </c>
      <c r="C78" s="94" t="n">
        <v>38292</v>
      </c>
      <c r="D78" s="80" t="n">
        <v>4576.32</v>
      </c>
      <c r="E78" s="80" t="n">
        <v>4592.05</v>
      </c>
      <c r="F78" s="80" t="n">
        <v>4576.08</v>
      </c>
      <c r="G78" s="80" t="n">
        <v>4588.16</v>
      </c>
      <c r="H78" s="81" t="n">
        <v>0</v>
      </c>
      <c r="I78" s="87" t="n">
        <v>4588.16</v>
      </c>
      <c r="K78" s="90" t="n">
        <f aca="false">IF(G78&lt;&gt;"",I78/I77-1,"")</f>
        <v>0.0025872316621216</v>
      </c>
      <c r="L78" s="91" t="n">
        <f aca="false">IF(G78&lt;&gt;"",H78/1000,"")</f>
        <v>0</v>
      </c>
      <c r="O78" s="93"/>
      <c r="P78" s="41" t="n">
        <f aca="false">A*P77+(1-A)*I78</f>
        <v>4490.19932386402</v>
      </c>
    </row>
    <row r="79" customFormat="false" ht="12.75" hidden="false" customHeight="false" outlineLevel="0" collapsed="false">
      <c r="A79" s="83" t="n">
        <f aca="false">1+A78</f>
        <v>72</v>
      </c>
      <c r="C79" s="94" t="n">
        <v>38293</v>
      </c>
      <c r="D79" s="80" t="n">
        <v>4588.1</v>
      </c>
      <c r="E79" s="80" t="n">
        <v>4625.58</v>
      </c>
      <c r="F79" s="80" t="n">
        <v>4587.36</v>
      </c>
      <c r="G79" s="80" t="n">
        <v>4602.25</v>
      </c>
      <c r="H79" s="81" t="n">
        <v>0</v>
      </c>
      <c r="I79" s="87" t="n">
        <v>4602.25</v>
      </c>
      <c r="K79" s="90" t="n">
        <f aca="false">IF(G79&lt;&gt;"",I79/I78-1,"")</f>
        <v>0.00307094783093875</v>
      </c>
      <c r="L79" s="91" t="n">
        <f aca="false">IF(G79&lt;&gt;"",H79/1000,"")</f>
        <v>0</v>
      </c>
      <c r="O79" s="93"/>
      <c r="P79" s="41" t="n">
        <f aca="false">A*P78+(1-A)*I79</f>
        <v>4500.87081682936</v>
      </c>
    </row>
    <row r="80" customFormat="false" ht="12.75" hidden="false" customHeight="false" outlineLevel="0" collapsed="false">
      <c r="A80" s="83" t="n">
        <f aca="false">1+A79</f>
        <v>73</v>
      </c>
      <c r="C80" s="94" t="n">
        <v>38294</v>
      </c>
      <c r="D80" s="80" t="n">
        <v>4602.75</v>
      </c>
      <c r="E80" s="80" t="n">
        <v>4681.78</v>
      </c>
      <c r="F80" s="80" t="n">
        <v>4602.75</v>
      </c>
      <c r="G80" s="80" t="n">
        <v>4668.54</v>
      </c>
      <c r="H80" s="81" t="n">
        <v>0</v>
      </c>
      <c r="I80" s="87" t="n">
        <v>4668.54</v>
      </c>
      <c r="K80" s="90" t="n">
        <f aca="false">IF(G80&lt;&gt;"",I80/I79-1,"")</f>
        <v>0.014403824216416</v>
      </c>
      <c r="L80" s="91" t="n">
        <f aca="false">IF(G80&lt;&gt;"",H80/1000,"")</f>
        <v>0</v>
      </c>
      <c r="O80" s="93"/>
      <c r="P80" s="41" t="n">
        <f aca="false">A*P79+(1-A)*I80</f>
        <v>4516.83931046466</v>
      </c>
    </row>
    <row r="81" customFormat="false" ht="12.75" hidden="false" customHeight="false" outlineLevel="0" collapsed="false">
      <c r="A81" s="83" t="n">
        <f aca="false">1+A80</f>
        <v>74</v>
      </c>
      <c r="C81" s="94" t="n">
        <v>38295</v>
      </c>
      <c r="D81" s="80" t="n">
        <v>4668.5</v>
      </c>
      <c r="E81" s="80" t="n">
        <v>4720.78</v>
      </c>
      <c r="F81" s="80" t="n">
        <v>4663.06</v>
      </c>
      <c r="G81" s="80" t="n">
        <v>4719.72</v>
      </c>
      <c r="H81" s="81" t="n">
        <v>0</v>
      </c>
      <c r="I81" s="87" t="n">
        <v>4719.72</v>
      </c>
      <c r="K81" s="90" t="n">
        <f aca="false">IF(G81&lt;&gt;"",I81/I80-1,"")</f>
        <v>0.0109627420992431</v>
      </c>
      <c r="L81" s="91" t="n">
        <f aca="false">IF(G81&lt;&gt;"",H81/1000,"")</f>
        <v>0</v>
      </c>
      <c r="O81" s="93"/>
      <c r="P81" s="41" t="n">
        <f aca="false">A*P80+(1-A)*I81</f>
        <v>4536.16128089659</v>
      </c>
    </row>
    <row r="82" customFormat="false" ht="12.75" hidden="false" customHeight="false" outlineLevel="0" collapsed="false">
      <c r="A82" s="83" t="n">
        <f aca="false">1+A81</f>
        <v>75</v>
      </c>
      <c r="C82" s="94" t="n">
        <v>38296</v>
      </c>
      <c r="D82" s="80" t="n">
        <v>4719.53</v>
      </c>
      <c r="E82" s="80" t="n">
        <v>4747.53</v>
      </c>
      <c r="F82" s="80" t="n">
        <v>4719.53</v>
      </c>
      <c r="G82" s="80" t="n">
        <v>4745.69</v>
      </c>
      <c r="H82" s="81" t="n">
        <v>0</v>
      </c>
      <c r="I82" s="87" t="n">
        <v>4745.69</v>
      </c>
      <c r="K82" s="90" t="n">
        <f aca="false">IF(G82&lt;&gt;"",I82/I81-1,"")</f>
        <v>0.00550244506030007</v>
      </c>
      <c r="L82" s="91" t="n">
        <f aca="false">IF(G82&lt;&gt;"",H82/1000,"")</f>
        <v>0</v>
      </c>
      <c r="O82" s="93"/>
      <c r="P82" s="41" t="n">
        <f aca="false">A*P81+(1-A)*I82</f>
        <v>4556.11639700168</v>
      </c>
    </row>
    <row r="83" customFormat="false" ht="12.75" hidden="false" customHeight="false" outlineLevel="0" collapsed="false">
      <c r="A83" s="83" t="n">
        <f aca="false">1+A82</f>
        <v>76</v>
      </c>
      <c r="C83" s="94" t="n">
        <v>38299</v>
      </c>
      <c r="D83" s="80" t="n">
        <v>4745.49</v>
      </c>
      <c r="E83" s="80" t="n">
        <v>4746.08</v>
      </c>
      <c r="F83" s="80" t="n">
        <v>4715.15</v>
      </c>
      <c r="G83" s="80" t="n">
        <v>4719.97</v>
      </c>
      <c r="H83" s="81" t="n">
        <v>0</v>
      </c>
      <c r="I83" s="87" t="n">
        <v>4719.97</v>
      </c>
      <c r="K83" s="90" t="n">
        <f aca="false">IF(G83&lt;&gt;"",I83/I82-1,"")</f>
        <v>-0.00541965446542003</v>
      </c>
      <c r="L83" s="91" t="n">
        <f aca="false">IF(G83&lt;&gt;"",H83/1000,"")</f>
        <v>0</v>
      </c>
      <c r="O83" s="93"/>
      <c r="P83" s="41" t="n">
        <f aca="false">A*P82+(1-A)*I83</f>
        <v>4571.72150204914</v>
      </c>
    </row>
    <row r="84" customFormat="false" ht="12.75" hidden="false" customHeight="false" outlineLevel="0" collapsed="false">
      <c r="A84" s="83" t="n">
        <f aca="false">1+A83</f>
        <v>77</v>
      </c>
      <c r="C84" s="94" t="n">
        <v>38300</v>
      </c>
      <c r="D84" s="80" t="n">
        <v>4719.87</v>
      </c>
      <c r="E84" s="80" t="n">
        <v>4720.81</v>
      </c>
      <c r="F84" s="80" t="n">
        <v>4702.53</v>
      </c>
      <c r="G84" s="80" t="n">
        <v>4710.43</v>
      </c>
      <c r="H84" s="81" t="n">
        <v>0</v>
      </c>
      <c r="I84" s="87" t="n">
        <v>4710.43</v>
      </c>
      <c r="K84" s="90" t="n">
        <f aca="false">IF(G84&lt;&gt;"",I84/I83-1,"")</f>
        <v>-0.00202119928728362</v>
      </c>
      <c r="L84" s="91" t="n">
        <f aca="false">IF(G84&lt;&gt;"",H84/1000,"")</f>
        <v>0</v>
      </c>
      <c r="O84" s="93"/>
      <c r="P84" s="41" t="n">
        <f aca="false">A*P83+(1-A)*I84</f>
        <v>4584.93183518731</v>
      </c>
    </row>
    <row r="85" customFormat="false" ht="12.75" hidden="false" customHeight="false" outlineLevel="0" collapsed="false">
      <c r="A85" s="83" t="n">
        <f aca="false">1+A84</f>
        <v>78</v>
      </c>
      <c r="C85" s="94" t="n">
        <v>38301</v>
      </c>
      <c r="D85" s="80" t="n">
        <v>4710.36</v>
      </c>
      <c r="E85" s="80" t="n">
        <v>4714.6</v>
      </c>
      <c r="F85" s="80" t="n">
        <v>4690.05</v>
      </c>
      <c r="G85" s="80" t="n">
        <v>4703.39</v>
      </c>
      <c r="H85" s="81" t="n">
        <v>0</v>
      </c>
      <c r="I85" s="87" t="n">
        <v>4703.39</v>
      </c>
      <c r="K85" s="90" t="n">
        <f aca="false">IF(G85&lt;&gt;"",I85/I84-1,"")</f>
        <v>-0.00149455569873658</v>
      </c>
      <c r="L85" s="91" t="n">
        <f aca="false">IF(G85&lt;&gt;"",H85/1000,"")</f>
        <v>0</v>
      </c>
      <c r="O85" s="93"/>
      <c r="P85" s="41" t="n">
        <f aca="false">A*P84+(1-A)*I85</f>
        <v>4596.21356516948</v>
      </c>
    </row>
    <row r="86" customFormat="false" ht="12.75" hidden="false" customHeight="false" outlineLevel="0" collapsed="false">
      <c r="A86" s="83" t="n">
        <f aca="false">1+A85</f>
        <v>79</v>
      </c>
      <c r="C86" s="94" t="n">
        <v>38302</v>
      </c>
      <c r="D86" s="80" t="n">
        <v>4703.46</v>
      </c>
      <c r="E86" s="80" t="n">
        <v>4755.29</v>
      </c>
      <c r="F86" s="80" t="n">
        <v>4703.46</v>
      </c>
      <c r="G86" s="80" t="n">
        <v>4751.06</v>
      </c>
      <c r="H86" s="81" t="n">
        <v>0</v>
      </c>
      <c r="I86" s="87" t="n">
        <v>4751.06</v>
      </c>
      <c r="K86" s="90" t="n">
        <f aca="false">IF(G86&lt;&gt;"",I86/I85-1,"")</f>
        <v>0.0101352428780093</v>
      </c>
      <c r="L86" s="91" t="n">
        <f aca="false">IF(G86&lt;&gt;"",H86/1000,"")</f>
        <v>0</v>
      </c>
      <c r="O86" s="93"/>
      <c r="P86" s="41" t="n">
        <f aca="false">A*P85+(1-A)*I86</f>
        <v>4610.96084467714</v>
      </c>
    </row>
    <row r="87" customFormat="false" ht="12.75" hidden="false" customHeight="false" outlineLevel="0" collapsed="false">
      <c r="A87" s="83" t="n">
        <f aca="false">1+A86</f>
        <v>80</v>
      </c>
      <c r="C87" s="94" t="n">
        <v>38303</v>
      </c>
      <c r="D87" s="80" t="n">
        <v>4751.51</v>
      </c>
      <c r="E87" s="80" t="n">
        <v>4797</v>
      </c>
      <c r="F87" s="80" t="n">
        <v>4744.37</v>
      </c>
      <c r="G87" s="80" t="n">
        <v>4796.93</v>
      </c>
      <c r="H87" s="81" t="n">
        <v>0</v>
      </c>
      <c r="I87" s="87" t="n">
        <v>4796.93</v>
      </c>
      <c r="K87" s="90" t="n">
        <f aca="false">IF(G87&lt;&gt;"",I87/I86-1,"")</f>
        <v>0.00965468758550725</v>
      </c>
      <c r="L87" s="91" t="n">
        <f aca="false">IF(G87&lt;&gt;"",H87/1000,"")</f>
        <v>0</v>
      </c>
      <c r="O87" s="93"/>
      <c r="P87" s="41" t="n">
        <f aca="false">A*P86+(1-A)*I87</f>
        <v>4628.67219280313</v>
      </c>
    </row>
    <row r="88" customFormat="false" ht="12.75" hidden="false" customHeight="false" outlineLevel="0" collapsed="false">
      <c r="A88" s="83" t="n">
        <f aca="false">1+A87</f>
        <v>81</v>
      </c>
      <c r="C88" s="94" t="n">
        <v>38306</v>
      </c>
      <c r="D88" s="80" t="n">
        <v>4797.15</v>
      </c>
      <c r="E88" s="80" t="n">
        <v>4797.15</v>
      </c>
      <c r="F88" s="80" t="n">
        <v>4770.63</v>
      </c>
      <c r="G88" s="80" t="n">
        <v>4783.54</v>
      </c>
      <c r="H88" s="81" t="n">
        <v>0</v>
      </c>
      <c r="I88" s="87" t="n">
        <v>4783.54</v>
      </c>
      <c r="K88" s="90" t="n">
        <f aca="false">IF(G88&lt;&gt;"",I88/I87-1,"")</f>
        <v>-0.00279136864619667</v>
      </c>
      <c r="L88" s="91" t="n">
        <f aca="false">IF(G88&lt;&gt;"",H88/1000,"")</f>
        <v>0</v>
      </c>
      <c r="O88" s="93"/>
      <c r="P88" s="41" t="n">
        <f aca="false">A*P87+(1-A)*I88</f>
        <v>4643.42150777426</v>
      </c>
    </row>
    <row r="89" customFormat="false" ht="12.75" hidden="false" customHeight="false" outlineLevel="0" collapsed="false">
      <c r="A89" s="83" t="n">
        <f aca="false">1+A88</f>
        <v>82</v>
      </c>
      <c r="C89" s="94" t="n">
        <v>38307</v>
      </c>
      <c r="D89" s="80" t="n">
        <v>4783.19</v>
      </c>
      <c r="E89" s="80" t="n">
        <v>4783.55</v>
      </c>
      <c r="F89" s="80" t="n">
        <v>4746.8</v>
      </c>
      <c r="G89" s="80" t="n">
        <v>4751.77</v>
      </c>
      <c r="H89" s="81" t="n">
        <v>0</v>
      </c>
      <c r="I89" s="87" t="n">
        <v>4751.77</v>
      </c>
      <c r="K89" s="90" t="n">
        <f aca="false">IF(G89&lt;&gt;"",I89/I88-1,"")</f>
        <v>-0.0066415248957884</v>
      </c>
      <c r="L89" s="91" t="n">
        <f aca="false">IF(G89&lt;&gt;"",H89/1000,"")</f>
        <v>0</v>
      </c>
      <c r="O89" s="93"/>
      <c r="P89" s="41" t="n">
        <f aca="false">A*P88+(1-A)*I89</f>
        <v>4653.74041179576</v>
      </c>
    </row>
    <row r="90" customFormat="false" ht="12.75" hidden="false" customHeight="false" outlineLevel="0" collapsed="false">
      <c r="A90" s="83" t="n">
        <f aca="false">1+A89</f>
        <v>83</v>
      </c>
      <c r="C90" s="94" t="n">
        <v>38308</v>
      </c>
      <c r="D90" s="80" t="n">
        <v>4752.3</v>
      </c>
      <c r="E90" s="80" t="n">
        <v>4828.75</v>
      </c>
      <c r="F90" s="80" t="n">
        <v>4752.3</v>
      </c>
      <c r="G90" s="80" t="n">
        <v>4819.54</v>
      </c>
      <c r="H90" s="81" t="n">
        <v>0</v>
      </c>
      <c r="I90" s="87" t="n">
        <v>4819.54</v>
      </c>
      <c r="K90" s="90" t="n">
        <f aca="false">IF(G90&lt;&gt;"",I90/I89-1,"")</f>
        <v>0.0142620539293779</v>
      </c>
      <c r="L90" s="91" t="n">
        <f aca="false">IF(G90&lt;&gt;"",H90/1000,"")</f>
        <v>0</v>
      </c>
      <c r="O90" s="93"/>
      <c r="P90" s="41" t="n">
        <f aca="false">A*P89+(1-A)*I90</f>
        <v>4669.53084876759</v>
      </c>
    </row>
    <row r="91" customFormat="false" ht="12.75" hidden="false" customHeight="false" outlineLevel="0" collapsed="false">
      <c r="A91" s="83" t="n">
        <f aca="false">1+A90</f>
        <v>84</v>
      </c>
      <c r="C91" s="94" t="n">
        <v>38309</v>
      </c>
      <c r="D91" s="80" t="n">
        <v>4819.68</v>
      </c>
      <c r="E91" s="80" t="n">
        <v>4819.68</v>
      </c>
      <c r="F91" s="80" t="n">
        <v>4787.43</v>
      </c>
      <c r="G91" s="80" t="n">
        <v>4791.87</v>
      </c>
      <c r="H91" s="81" t="n">
        <v>0</v>
      </c>
      <c r="I91" s="87" t="n">
        <v>4791.87</v>
      </c>
      <c r="K91" s="90" t="n">
        <f aca="false">IF(G91&lt;&gt;"",I91/I90-1,"")</f>
        <v>-0.00574121181689535</v>
      </c>
      <c r="L91" s="91" t="n">
        <f aca="false">IF(G91&lt;&gt;"",H91/1000,"")</f>
        <v>0</v>
      </c>
      <c r="O91" s="93"/>
      <c r="P91" s="41" t="n">
        <f aca="false">A*P90+(1-A)*I91</f>
        <v>4681.18219650401</v>
      </c>
    </row>
    <row r="92" customFormat="false" ht="12.75" hidden="false" customHeight="false" outlineLevel="0" collapsed="false">
      <c r="A92" s="83" t="n">
        <f aca="false">1+A91</f>
        <v>85</v>
      </c>
      <c r="C92" s="94" t="n">
        <v>38310</v>
      </c>
      <c r="D92" s="80" t="n">
        <v>4791.96</v>
      </c>
      <c r="E92" s="80" t="n">
        <v>4809.36</v>
      </c>
      <c r="F92" s="80" t="n">
        <v>4762.42</v>
      </c>
      <c r="G92" s="80" t="n">
        <v>4764.68</v>
      </c>
      <c r="H92" s="81" t="n">
        <v>0</v>
      </c>
      <c r="I92" s="87" t="n">
        <v>4764.68</v>
      </c>
      <c r="K92" s="90" t="n">
        <f aca="false">IF(G92&lt;&gt;"",I92/I91-1,"")</f>
        <v>-0.00567419399941982</v>
      </c>
      <c r="L92" s="91" t="n">
        <f aca="false">IF(G92&lt;&gt;"",H92/1000,"")</f>
        <v>0</v>
      </c>
      <c r="O92" s="93"/>
      <c r="P92" s="41" t="n">
        <f aca="false">A*P91+(1-A)*I92</f>
        <v>4689.13436826553</v>
      </c>
    </row>
    <row r="93" customFormat="false" ht="12.75" hidden="false" customHeight="false" outlineLevel="0" collapsed="false">
      <c r="A93" s="83" t="n">
        <f aca="false">1+A92</f>
        <v>86</v>
      </c>
      <c r="C93" s="94" t="n">
        <v>38313</v>
      </c>
      <c r="D93" s="80" t="n">
        <v>4763.92</v>
      </c>
      <c r="E93" s="80" t="n">
        <v>4774.65</v>
      </c>
      <c r="F93" s="80" t="n">
        <v>4735.75</v>
      </c>
      <c r="G93" s="80" t="n">
        <v>4774.65</v>
      </c>
      <c r="H93" s="81" t="n">
        <v>0</v>
      </c>
      <c r="I93" s="87" t="n">
        <v>4774.65</v>
      </c>
      <c r="K93" s="90" t="n">
        <f aca="false">IF(G93&lt;&gt;"",I93/I92-1,"")</f>
        <v>0.00209248050236299</v>
      </c>
      <c r="L93" s="91" t="n">
        <f aca="false">IF(G93&lt;&gt;"",H93/1000,"")</f>
        <v>0</v>
      </c>
      <c r="O93" s="93"/>
      <c r="P93" s="41" t="n">
        <f aca="false">A*P92+(1-A)*I93</f>
        <v>4697.27871414501</v>
      </c>
    </row>
    <row r="94" customFormat="false" ht="12.75" hidden="false" customHeight="false" outlineLevel="0" collapsed="false">
      <c r="A94" s="83" t="n">
        <f aca="false">1+A93</f>
        <v>87</v>
      </c>
      <c r="C94" s="94" t="n">
        <v>38314</v>
      </c>
      <c r="D94" s="80" t="n">
        <v>4774.62</v>
      </c>
      <c r="E94" s="80" t="n">
        <v>4785.23</v>
      </c>
      <c r="F94" s="80" t="n">
        <v>4759.13</v>
      </c>
      <c r="G94" s="80" t="n">
        <v>4768.93</v>
      </c>
      <c r="H94" s="81" t="n">
        <v>0</v>
      </c>
      <c r="I94" s="87" t="n">
        <v>4768.93</v>
      </c>
      <c r="K94" s="90" t="n">
        <f aca="false">IF(G94&lt;&gt;"",I94/I93-1,"")</f>
        <v>-0.00119799357020922</v>
      </c>
      <c r="L94" s="91" t="n">
        <f aca="false">IF(G94&lt;&gt;"",H94/1000,"")</f>
        <v>0</v>
      </c>
      <c r="O94" s="93"/>
      <c r="P94" s="41" t="n">
        <f aca="false">A*P93+(1-A)*I94</f>
        <v>4704.1026461312</v>
      </c>
    </row>
    <row r="95" customFormat="false" ht="12.75" hidden="false" customHeight="false" outlineLevel="0" collapsed="false">
      <c r="A95" s="83" t="n">
        <f aca="false">1+A94</f>
        <v>88</v>
      </c>
      <c r="C95" s="94" t="n">
        <v>38315</v>
      </c>
      <c r="D95" s="80" t="n">
        <v>4769.22</v>
      </c>
      <c r="E95" s="80" t="n">
        <v>4793.19</v>
      </c>
      <c r="F95" s="80" t="n">
        <v>4769.22</v>
      </c>
      <c r="G95" s="80" t="n">
        <v>4791.29</v>
      </c>
      <c r="H95" s="81" t="n">
        <v>0</v>
      </c>
      <c r="I95" s="87" t="n">
        <v>4791.29</v>
      </c>
      <c r="K95" s="90" t="n">
        <f aca="false">IF(G95&lt;&gt;"",I95/I94-1,"")</f>
        <v>0.00468868278628531</v>
      </c>
      <c r="L95" s="91" t="n">
        <f aca="false">IF(G95&lt;&gt;"",H95/1000,"")</f>
        <v>0</v>
      </c>
      <c r="O95" s="93"/>
      <c r="P95" s="41" t="n">
        <f aca="false">A*P94+(1-A)*I95</f>
        <v>4712.40620364251</v>
      </c>
    </row>
    <row r="96" customFormat="false" ht="12.75" hidden="false" customHeight="false" outlineLevel="0" collapsed="false">
      <c r="A96" s="83" t="n">
        <f aca="false">1+A95</f>
        <v>89</v>
      </c>
      <c r="C96" s="94" t="n">
        <v>38316</v>
      </c>
      <c r="D96" s="80" t="n">
        <v>0</v>
      </c>
      <c r="E96" s="80" t="n">
        <v>0</v>
      </c>
      <c r="F96" s="80" t="n">
        <v>0</v>
      </c>
      <c r="G96" s="80" t="n">
        <v>4791.29</v>
      </c>
      <c r="H96" s="81" t="n">
        <v>0</v>
      </c>
      <c r="I96" s="87" t="n">
        <v>4791.29</v>
      </c>
      <c r="K96" s="90" t="n">
        <f aca="false">IF(G96&lt;&gt;"",I96/I95-1,"")</f>
        <v>0</v>
      </c>
      <c r="L96" s="91" t="n">
        <f aca="false">IF(G96&lt;&gt;"",H96/1000,"")</f>
        <v>0</v>
      </c>
      <c r="O96" s="93"/>
      <c r="P96" s="41" t="n">
        <f aca="false">A*P95+(1-A)*I96</f>
        <v>4719.91894615275</v>
      </c>
    </row>
    <row r="97" customFormat="false" ht="12.75" hidden="false" customHeight="false" outlineLevel="0" collapsed="false">
      <c r="A97" s="83" t="n">
        <f aca="false">1+A96</f>
        <v>90</v>
      </c>
      <c r="C97" s="94" t="n">
        <v>38317</v>
      </c>
      <c r="D97" s="80" t="n">
        <v>4791.23</v>
      </c>
      <c r="E97" s="80" t="n">
        <v>4844.63</v>
      </c>
      <c r="F97" s="80" t="n">
        <v>4791.23</v>
      </c>
      <c r="G97" s="80" t="n">
        <v>4838.9</v>
      </c>
      <c r="H97" s="81" t="n">
        <v>0</v>
      </c>
      <c r="I97" s="87" t="n">
        <v>4838.9</v>
      </c>
      <c r="K97" s="90" t="n">
        <f aca="false">IF(G97&lt;&gt;"",I97/I96-1,"")</f>
        <v>0.00993678111740248</v>
      </c>
      <c r="L97" s="91" t="n">
        <f aca="false">IF(G97&lt;&gt;"",H97/1000,"")</f>
        <v>0</v>
      </c>
      <c r="O97" s="93"/>
      <c r="P97" s="41" t="n">
        <f aca="false">A*P96+(1-A)*I97</f>
        <v>4731.25047509058</v>
      </c>
    </row>
    <row r="98" customFormat="false" ht="12.75" hidden="false" customHeight="false" outlineLevel="0" collapsed="false">
      <c r="A98" s="83" t="n">
        <f aca="false">1+A97</f>
        <v>91</v>
      </c>
      <c r="C98" s="94" t="n">
        <v>38320</v>
      </c>
      <c r="D98" s="80" t="n">
        <v>4838.81</v>
      </c>
      <c r="E98" s="80" t="n">
        <v>4871.59</v>
      </c>
      <c r="F98" s="80" t="n">
        <v>4838.25</v>
      </c>
      <c r="G98" s="80" t="n">
        <v>4843.33</v>
      </c>
      <c r="H98" s="81" t="n">
        <v>0</v>
      </c>
      <c r="I98" s="87" t="n">
        <v>4843.33</v>
      </c>
      <c r="K98" s="90" t="n">
        <f aca="false">IF(G98&lt;&gt;"",I98/I97-1,"")</f>
        <v>0.000915497323771941</v>
      </c>
      <c r="L98" s="91" t="n">
        <f aca="false">IF(G98&lt;&gt;"",H98/1000,"")</f>
        <v>0</v>
      </c>
      <c r="O98" s="93"/>
      <c r="P98" s="41" t="n">
        <f aca="false">A*P97+(1-A)*I98</f>
        <v>4741.92471555815</v>
      </c>
    </row>
    <row r="99" customFormat="false" ht="12.75" hidden="false" customHeight="false" outlineLevel="0" collapsed="false">
      <c r="A99" s="83" t="n">
        <f aca="false">1+A98</f>
        <v>92</v>
      </c>
      <c r="C99" s="94" t="n">
        <v>38321</v>
      </c>
      <c r="D99" s="80" t="n">
        <v>4843.29</v>
      </c>
      <c r="E99" s="80" t="n">
        <v>4848.2</v>
      </c>
      <c r="F99" s="80" t="n">
        <v>4806.48</v>
      </c>
      <c r="G99" s="80" t="n">
        <v>4814.69</v>
      </c>
      <c r="H99" s="81" t="n">
        <v>0</v>
      </c>
      <c r="I99" s="87" t="n">
        <v>4814.69</v>
      </c>
      <c r="K99" s="90" t="n">
        <f aca="false">IF(G99&lt;&gt;"",I99/I98-1,"")</f>
        <v>-0.00591328693275084</v>
      </c>
      <c r="L99" s="91" t="n">
        <f aca="false">IF(G99&lt;&gt;"",H99/1000,"")</f>
        <v>0</v>
      </c>
      <c r="O99" s="93"/>
      <c r="P99" s="41" t="n">
        <f aca="false">A*P98+(1-A)*I99</f>
        <v>4748.85474264785</v>
      </c>
    </row>
    <row r="100" customFormat="false" ht="12.75" hidden="false" customHeight="false" outlineLevel="0" collapsed="false">
      <c r="A100" s="83" t="n">
        <f aca="false">1+A99</f>
        <v>93</v>
      </c>
      <c r="C100" s="94" t="n">
        <v>38322</v>
      </c>
      <c r="D100" s="80" t="n">
        <v>4814.89</v>
      </c>
      <c r="E100" s="80" t="n">
        <v>4884.41</v>
      </c>
      <c r="F100" s="80" t="n">
        <v>4814.89</v>
      </c>
      <c r="G100" s="80" t="n">
        <v>4883.91</v>
      </c>
      <c r="H100" s="81" t="n">
        <v>0</v>
      </c>
      <c r="I100" s="87" t="n">
        <v>4883.91</v>
      </c>
      <c r="K100" s="90" t="n">
        <f aca="false">IF(G100&lt;&gt;"",I100/I99-1,"")</f>
        <v>0.0143768342302413</v>
      </c>
      <c r="L100" s="91" t="n">
        <f aca="false">IF(G100&lt;&gt;"",H100/1000,"")</f>
        <v>0</v>
      </c>
      <c r="O100" s="93"/>
      <c r="P100" s="41" t="n">
        <f aca="false">A*P99+(1-A)*I100</f>
        <v>4761.71714810996</v>
      </c>
    </row>
    <row r="101" customFormat="false" ht="12.75" hidden="false" customHeight="false" outlineLevel="0" collapsed="false">
      <c r="A101" s="83" t="n">
        <f aca="false">1+A100</f>
        <v>94</v>
      </c>
      <c r="C101" s="94" t="n">
        <v>38323</v>
      </c>
      <c r="D101" s="80" t="n">
        <v>4884.14</v>
      </c>
      <c r="E101" s="80" t="n">
        <v>4890.8</v>
      </c>
      <c r="F101" s="80" t="n">
        <v>4861.65</v>
      </c>
      <c r="G101" s="80" t="n">
        <v>4861.73</v>
      </c>
      <c r="H101" s="81" t="n">
        <v>0</v>
      </c>
      <c r="I101" s="87" t="n">
        <v>4861.73</v>
      </c>
      <c r="K101" s="90" t="n">
        <f aca="false">IF(G101&lt;&gt;"",I101/I100-1,"")</f>
        <v>-0.00454144322888839</v>
      </c>
      <c r="L101" s="91" t="n">
        <f aca="false">IF(G101&lt;&gt;"",H101/1000,"")</f>
        <v>0</v>
      </c>
      <c r="O101" s="93"/>
      <c r="P101" s="41" t="n">
        <f aca="false">A*P100+(1-A)*I101</f>
        <v>4771.24218162329</v>
      </c>
    </row>
    <row r="102" customFormat="false" ht="12.75" hidden="false" customHeight="false" outlineLevel="0" collapsed="false">
      <c r="A102" s="83" t="n">
        <f aca="false">1+A101</f>
        <v>95</v>
      </c>
      <c r="C102" s="94" t="n">
        <v>38324</v>
      </c>
      <c r="D102" s="80" t="n">
        <v>4861.66</v>
      </c>
      <c r="E102" s="80" t="n">
        <v>4896.93</v>
      </c>
      <c r="F102" s="80" t="n">
        <v>4861.66</v>
      </c>
      <c r="G102" s="80" t="n">
        <v>4893.79</v>
      </c>
      <c r="H102" s="81" t="n">
        <v>0</v>
      </c>
      <c r="I102" s="87" t="n">
        <v>4893.79</v>
      </c>
      <c r="K102" s="90" t="n">
        <f aca="false">IF(G102&lt;&gt;"",I102/I101-1,"")</f>
        <v>0.00659436044371042</v>
      </c>
      <c r="L102" s="91" t="n">
        <f aca="false">IF(G102&lt;&gt;"",H102/1000,"")</f>
        <v>0</v>
      </c>
      <c r="O102" s="93"/>
      <c r="P102" s="41" t="n">
        <f aca="false">A*P101+(1-A)*I102</f>
        <v>4782.91340242108</v>
      </c>
    </row>
    <row r="103" customFormat="false" ht="12.75" hidden="false" customHeight="false" outlineLevel="0" collapsed="false">
      <c r="A103" s="83" t="n">
        <f aca="false">1+A102</f>
        <v>96</v>
      </c>
      <c r="C103" s="94" t="n">
        <v>38327</v>
      </c>
      <c r="D103" s="80" t="n">
        <v>4893.94</v>
      </c>
      <c r="E103" s="80" t="n">
        <v>4901.07</v>
      </c>
      <c r="F103" s="80" t="n">
        <v>4874.55</v>
      </c>
      <c r="G103" s="80" t="n">
        <v>4891.16</v>
      </c>
      <c r="H103" s="81" t="n">
        <v>0</v>
      </c>
      <c r="I103" s="87" t="n">
        <v>4891.16</v>
      </c>
      <c r="K103" s="90" t="n">
        <f aca="false">IF(G103&lt;&gt;"",I103/I102-1,"")</f>
        <v>-0.000537415786128981</v>
      </c>
      <c r="L103" s="91" t="n">
        <f aca="false">IF(G103&lt;&gt;"",H103/1000,"")</f>
        <v>0</v>
      </c>
      <c r="O103" s="93"/>
      <c r="P103" s="41" t="n">
        <f aca="false">A*P102+(1-A)*I103</f>
        <v>4793.2226021905</v>
      </c>
    </row>
    <row r="104" customFormat="false" ht="12.75" hidden="false" customHeight="false" outlineLevel="0" collapsed="false">
      <c r="A104" s="83" t="n">
        <f aca="false">1+A103</f>
        <v>97</v>
      </c>
      <c r="C104" s="94" t="n">
        <v>38328</v>
      </c>
      <c r="D104" s="80" t="n">
        <v>4891.14</v>
      </c>
      <c r="E104" s="80" t="n">
        <v>4913.67</v>
      </c>
      <c r="F104" s="80" t="n">
        <v>4859.38</v>
      </c>
      <c r="G104" s="80" t="n">
        <v>4859.62</v>
      </c>
      <c r="H104" s="81" t="n">
        <v>0</v>
      </c>
      <c r="I104" s="87" t="n">
        <v>4859.62</v>
      </c>
      <c r="K104" s="90" t="n">
        <f aca="false">IF(G104&lt;&gt;"",I104/I103-1,"")</f>
        <v>-0.00644836807628457</v>
      </c>
      <c r="L104" s="91" t="n">
        <f aca="false">IF(G104&lt;&gt;"",H104/1000,"")</f>
        <v>0</v>
      </c>
      <c r="O104" s="93"/>
      <c r="P104" s="41" t="n">
        <f aca="false">A*P103+(1-A)*I104</f>
        <v>4799.54616388664</v>
      </c>
    </row>
    <row r="105" customFormat="false" ht="12.75" hidden="false" customHeight="false" outlineLevel="0" collapsed="false">
      <c r="A105" s="83" t="n">
        <f aca="false">1+A104</f>
        <v>98</v>
      </c>
      <c r="C105" s="94" t="n">
        <v>38329</v>
      </c>
      <c r="D105" s="80" t="n">
        <v>4859.39</v>
      </c>
      <c r="E105" s="80" t="n">
        <v>4859.92</v>
      </c>
      <c r="F105" s="80" t="n">
        <v>4817.94</v>
      </c>
      <c r="G105" s="80" t="n">
        <v>4852.39</v>
      </c>
      <c r="H105" s="81" t="n">
        <v>0</v>
      </c>
      <c r="I105" s="87" t="n">
        <v>4852.39</v>
      </c>
      <c r="K105" s="90" t="n">
        <f aca="false">IF(G105&lt;&gt;"",I105/I104-1,"")</f>
        <v>-0.00148777064873373</v>
      </c>
      <c r="L105" s="91" t="n">
        <f aca="false">IF(G105&lt;&gt;"",H105/1000,"")</f>
        <v>0</v>
      </c>
      <c r="O105" s="93"/>
      <c r="P105" s="41" t="n">
        <f aca="false">A*P104+(1-A)*I105</f>
        <v>4804.57891018315</v>
      </c>
    </row>
    <row r="106" customFormat="false" ht="12.75" hidden="false" customHeight="false" outlineLevel="0" collapsed="false">
      <c r="A106" s="83" t="n">
        <f aca="false">1+A105</f>
        <v>99</v>
      </c>
      <c r="C106" s="94" t="n">
        <v>38330</v>
      </c>
      <c r="D106" s="80" t="n">
        <v>4852.73</v>
      </c>
      <c r="E106" s="80" t="n">
        <v>4852.73</v>
      </c>
      <c r="F106" s="80" t="n">
        <v>4779.21</v>
      </c>
      <c r="G106" s="80" t="n">
        <v>4834.39</v>
      </c>
      <c r="H106" s="81" t="n">
        <v>0</v>
      </c>
      <c r="I106" s="87" t="n">
        <v>4834.39</v>
      </c>
      <c r="K106" s="90" t="n">
        <f aca="false">IF(G106&lt;&gt;"",I106/I105-1,"")</f>
        <v>-0.00370951221975147</v>
      </c>
      <c r="L106" s="91" t="n">
        <f aca="false">IF(G106&lt;&gt;"",H106/1000,"")</f>
        <v>0</v>
      </c>
      <c r="O106" s="93"/>
      <c r="P106" s="41" t="n">
        <f aca="false">A*P105+(1-A)*I106</f>
        <v>4807.41806159428</v>
      </c>
    </row>
    <row r="107" customFormat="false" ht="12.75" hidden="false" customHeight="false" outlineLevel="0" collapsed="false">
      <c r="A107" s="83" t="n">
        <f aca="false">1+A106</f>
        <v>100</v>
      </c>
      <c r="C107" s="94" t="n">
        <v>38331</v>
      </c>
      <c r="D107" s="80" t="n">
        <v>4834.19</v>
      </c>
      <c r="E107" s="80" t="n">
        <v>4834.69</v>
      </c>
      <c r="F107" s="80" t="n">
        <v>4777.17</v>
      </c>
      <c r="G107" s="80" t="n">
        <v>4791.62</v>
      </c>
      <c r="H107" s="81" t="n">
        <v>0</v>
      </c>
      <c r="I107" s="87" t="n">
        <v>4791.62</v>
      </c>
      <c r="K107" s="90" t="n">
        <f aca="false">IF(G107&lt;&gt;"",I107/I106-1,"")</f>
        <v>-0.00884703137314125</v>
      </c>
      <c r="L107" s="91" t="n">
        <f aca="false">IF(G107&lt;&gt;"",H107/1000,"")</f>
        <v>0</v>
      </c>
      <c r="O107" s="93"/>
      <c r="P107" s="41" t="n">
        <f aca="false">A*P106+(1-A)*I107</f>
        <v>4805.91348429959</v>
      </c>
    </row>
    <row r="108" customFormat="false" ht="12.75" hidden="false" customHeight="false" outlineLevel="0" collapsed="false">
      <c r="A108" s="83" t="n">
        <f aca="false">1+A107</f>
        <v>101</v>
      </c>
      <c r="C108" s="94" t="n">
        <v>38334</v>
      </c>
      <c r="D108" s="80" t="n">
        <v>4791.74</v>
      </c>
      <c r="E108" s="80" t="n">
        <v>4867.88</v>
      </c>
      <c r="F108" s="80" t="n">
        <v>4791.74</v>
      </c>
      <c r="G108" s="80" t="n">
        <v>4865.83</v>
      </c>
      <c r="H108" s="81" t="n">
        <v>0</v>
      </c>
      <c r="I108" s="87" t="n">
        <v>4865.83</v>
      </c>
      <c r="K108" s="90" t="n">
        <f aca="false">IF(G108&lt;&gt;"",I108/I107-1,"")</f>
        <v>0.0154874551821722</v>
      </c>
      <c r="L108" s="91" t="n">
        <f aca="false">IF(G108&lt;&gt;"",H108/1000,"")</f>
        <v>0</v>
      </c>
      <c r="O108" s="93"/>
      <c r="P108" s="41" t="n">
        <f aca="false">A*P107+(1-A)*I108</f>
        <v>4811.6198191282</v>
      </c>
    </row>
    <row r="109" customFormat="false" ht="12.75" hidden="false" customHeight="false" outlineLevel="0" collapsed="false">
      <c r="A109" s="83" t="n">
        <f aca="false">1+A108</f>
        <v>102</v>
      </c>
      <c r="C109" s="94" t="n">
        <v>38335</v>
      </c>
      <c r="D109" s="80" t="n">
        <v>4865.63</v>
      </c>
      <c r="E109" s="80" t="n">
        <v>4870.14</v>
      </c>
      <c r="F109" s="80" t="n">
        <v>4844.22</v>
      </c>
      <c r="G109" s="80" t="n">
        <v>4868.52</v>
      </c>
      <c r="H109" s="81" t="n">
        <v>0</v>
      </c>
      <c r="I109" s="87" t="n">
        <v>4868.52</v>
      </c>
      <c r="K109" s="90" t="n">
        <f aca="false">IF(G109&lt;&gt;"",I109/I108-1,"")</f>
        <v>0.000552834768169142</v>
      </c>
      <c r="L109" s="91" t="n">
        <f aca="false">IF(G109&lt;&gt;"",H109/1000,"")</f>
        <v>0</v>
      </c>
      <c r="O109" s="93"/>
      <c r="P109" s="41" t="n">
        <f aca="false">A*P108+(1-A)*I109</f>
        <v>4817.03888397313</v>
      </c>
    </row>
    <row r="110" customFormat="false" ht="12.75" hidden="false" customHeight="false" outlineLevel="0" collapsed="false">
      <c r="A110" s="83" t="n">
        <f aca="false">1+A109</f>
        <v>103</v>
      </c>
      <c r="C110" s="94" t="n">
        <v>38336</v>
      </c>
      <c r="D110" s="80" t="n">
        <v>4869.53</v>
      </c>
      <c r="E110" s="80" t="n">
        <v>4902.38</v>
      </c>
      <c r="F110" s="80" t="n">
        <v>4869.02</v>
      </c>
      <c r="G110" s="80" t="n">
        <v>4900.01</v>
      </c>
      <c r="H110" s="81" t="n">
        <v>0</v>
      </c>
      <c r="I110" s="87" t="n">
        <v>4900.01</v>
      </c>
      <c r="K110" s="90" t="n">
        <f aca="false">IF(G110&lt;&gt;"",I110/I109-1,"")</f>
        <v>0.00646808475676375</v>
      </c>
      <c r="L110" s="91" t="n">
        <f aca="false">IF(G110&lt;&gt;"",H110/1000,"")</f>
        <v>0</v>
      </c>
      <c r="O110" s="93"/>
      <c r="P110" s="41" t="n">
        <f aca="false">A*P109+(1-A)*I110</f>
        <v>4824.94089502331</v>
      </c>
    </row>
    <row r="111" customFormat="false" ht="12.75" hidden="false" customHeight="false" outlineLevel="0" collapsed="false">
      <c r="A111" s="83" t="n">
        <f aca="false">1+A110</f>
        <v>104</v>
      </c>
      <c r="C111" s="94" t="n">
        <v>38337</v>
      </c>
      <c r="D111" s="80" t="n">
        <v>4899.78</v>
      </c>
      <c r="E111" s="80" t="n">
        <v>4899.91</v>
      </c>
      <c r="F111" s="80" t="n">
        <v>4845.11</v>
      </c>
      <c r="G111" s="80" t="n">
        <v>4857.75</v>
      </c>
      <c r="H111" s="81" t="n">
        <v>0</v>
      </c>
      <c r="I111" s="87" t="n">
        <v>4857.75</v>
      </c>
      <c r="K111" s="90" t="n">
        <f aca="false">IF(G111&lt;&gt;"",I111/I110-1,"")</f>
        <v>-0.00862447219495477</v>
      </c>
      <c r="L111" s="91" t="n">
        <f aca="false">IF(G111&lt;&gt;"",H111/1000,"")</f>
        <v>0</v>
      </c>
      <c r="O111" s="93"/>
      <c r="P111" s="41" t="n">
        <f aca="false">A*P110+(1-A)*I111</f>
        <v>4828.06557168775</v>
      </c>
    </row>
    <row r="112" customFormat="false" ht="12.75" hidden="false" customHeight="false" outlineLevel="0" collapsed="false">
      <c r="A112" s="83" t="n">
        <f aca="false">1+A111</f>
        <v>105</v>
      </c>
      <c r="C112" s="94" t="n">
        <v>38338</v>
      </c>
      <c r="D112" s="80" t="n">
        <v>4857.8</v>
      </c>
      <c r="E112" s="80" t="n">
        <v>4857.8</v>
      </c>
      <c r="F112" s="80" t="n">
        <v>4821.05</v>
      </c>
      <c r="G112" s="80" t="n">
        <v>4836.02</v>
      </c>
      <c r="H112" s="81" t="n">
        <v>0</v>
      </c>
      <c r="I112" s="87" t="n">
        <v>4836.02</v>
      </c>
      <c r="K112" s="90" t="n">
        <f aca="false">IF(G112&lt;&gt;"",I112/I111-1,"")</f>
        <v>-0.0044732643713653</v>
      </c>
      <c r="L112" s="91" t="n">
        <f aca="false">IF(G112&lt;&gt;"",H112/1000,"")</f>
        <v>0</v>
      </c>
      <c r="O112" s="93"/>
      <c r="P112" s="41" t="n">
        <f aca="false">A*P111+(1-A)*I112</f>
        <v>4828.82313628892</v>
      </c>
    </row>
    <row r="113" customFormat="false" ht="12.75" hidden="false" customHeight="false" outlineLevel="0" collapsed="false">
      <c r="A113" s="83" t="n">
        <f aca="false">1+A112</f>
        <v>106</v>
      </c>
      <c r="C113" s="94" t="n">
        <v>38341</v>
      </c>
      <c r="D113" s="80" t="n">
        <v>4836.18</v>
      </c>
      <c r="E113" s="80" t="n">
        <v>4895.74</v>
      </c>
      <c r="F113" s="80" t="n">
        <v>4836.06</v>
      </c>
      <c r="G113" s="80" t="n">
        <v>4878.57</v>
      </c>
      <c r="H113" s="81" t="n">
        <v>0</v>
      </c>
      <c r="I113" s="87" t="n">
        <v>4878.57</v>
      </c>
      <c r="K113" s="90" t="n">
        <f aca="false">IF(G113&lt;&gt;"",I113/I112-1,"")</f>
        <v>0.00879855749149083</v>
      </c>
      <c r="L113" s="91" t="n">
        <f aca="false">IF(G113&lt;&gt;"",H113/1000,"")</f>
        <v>0</v>
      </c>
      <c r="O113" s="93"/>
      <c r="P113" s="41" t="n">
        <f aca="false">A*P112+(1-A)*I113</f>
        <v>4833.56093283283</v>
      </c>
    </row>
    <row r="114" customFormat="false" ht="12.75" hidden="false" customHeight="false" outlineLevel="0" collapsed="false">
      <c r="A114" s="83" t="n">
        <f aca="false">1+A113</f>
        <v>107</v>
      </c>
      <c r="C114" s="94" t="n">
        <v>38342</v>
      </c>
      <c r="D114" s="80" t="n">
        <v>4879.11</v>
      </c>
      <c r="E114" s="80" t="n">
        <v>4893.33</v>
      </c>
      <c r="F114" s="80" t="n">
        <v>4866.13</v>
      </c>
      <c r="G114" s="80" t="n">
        <v>4891.14</v>
      </c>
      <c r="H114" s="81" t="n">
        <v>0</v>
      </c>
      <c r="I114" s="87" t="n">
        <v>4891.14</v>
      </c>
      <c r="K114" s="90" t="n">
        <f aca="false">IF(G114&lt;&gt;"",I114/I113-1,"")</f>
        <v>0.00257657469299422</v>
      </c>
      <c r="L114" s="91" t="n">
        <f aca="false">IF(G114&lt;&gt;"",H114/1000,"")</f>
        <v>0</v>
      </c>
      <c r="O114" s="93"/>
      <c r="P114" s="41" t="n">
        <f aca="false">A*P113+(1-A)*I114</f>
        <v>4839.04465351542</v>
      </c>
    </row>
    <row r="115" customFormat="false" ht="12.75" hidden="false" customHeight="false" outlineLevel="0" collapsed="false">
      <c r="A115" s="83" t="n">
        <f aca="false">1+A114</f>
        <v>108</v>
      </c>
      <c r="C115" s="94" t="n">
        <v>38343</v>
      </c>
      <c r="D115" s="80" t="n">
        <v>4891.22</v>
      </c>
      <c r="E115" s="80" t="n">
        <v>4908.25</v>
      </c>
      <c r="F115" s="80" t="n">
        <v>4890.89</v>
      </c>
      <c r="G115" s="80" t="n">
        <v>4906.87</v>
      </c>
      <c r="H115" s="81" t="n">
        <v>0</v>
      </c>
      <c r="I115" s="87" t="n">
        <v>4906.87</v>
      </c>
      <c r="K115" s="90" t="n">
        <f aca="false">IF(G115&lt;&gt;"",I115/I114-1,"")</f>
        <v>0.0032160191693551</v>
      </c>
      <c r="L115" s="91" t="n">
        <f aca="false">IF(G115&lt;&gt;"",H115/1000,"")</f>
        <v>0</v>
      </c>
      <c r="O115" s="93"/>
      <c r="P115" s="41" t="n">
        <f aca="false">A*P114+(1-A)*I115</f>
        <v>4845.50421032348</v>
      </c>
    </row>
    <row r="116" customFormat="false" ht="12.75" hidden="false" customHeight="false" outlineLevel="0" collapsed="false">
      <c r="A116" s="83" t="n">
        <f aca="false">1+A115</f>
        <v>109</v>
      </c>
      <c r="C116" s="94" t="n">
        <v>38344</v>
      </c>
      <c r="D116" s="80" t="n">
        <v>4906.92</v>
      </c>
      <c r="E116" s="80" t="n">
        <v>4946.8</v>
      </c>
      <c r="F116" s="80" t="n">
        <v>4906.92</v>
      </c>
      <c r="G116" s="80" t="n">
        <v>4941.81</v>
      </c>
      <c r="H116" s="81" t="n">
        <v>0</v>
      </c>
      <c r="I116" s="87" t="n">
        <v>4941.81</v>
      </c>
      <c r="K116" s="90" t="n">
        <f aca="false">IF(G116&lt;&gt;"",I116/I115-1,"")</f>
        <v>0.00712062883263687</v>
      </c>
      <c r="L116" s="91" t="n">
        <f aca="false">IF(G116&lt;&gt;"",H116/1000,"")</f>
        <v>0</v>
      </c>
      <c r="O116" s="93"/>
      <c r="P116" s="41" t="n">
        <f aca="false">A*P115+(1-A)*I116</f>
        <v>4854.67619029267</v>
      </c>
    </row>
    <row r="117" customFormat="false" ht="12.75" hidden="false" customHeight="false" outlineLevel="0" collapsed="false">
      <c r="A117" s="83" t="n">
        <f aca="false">1+A116</f>
        <v>110</v>
      </c>
      <c r="C117" s="94" t="n">
        <v>38345</v>
      </c>
      <c r="D117" s="80" t="n">
        <v>0</v>
      </c>
      <c r="E117" s="80" t="n">
        <v>0</v>
      </c>
      <c r="F117" s="80" t="n">
        <v>0</v>
      </c>
      <c r="G117" s="80" t="n">
        <v>4941.81</v>
      </c>
      <c r="H117" s="81" t="n">
        <v>0</v>
      </c>
      <c r="I117" s="87" t="n">
        <v>4941.81</v>
      </c>
      <c r="K117" s="90" t="n">
        <f aca="false">IF(G117&lt;&gt;"",I117/I116-1,"")</f>
        <v>0</v>
      </c>
      <c r="L117" s="91" t="n">
        <f aca="false">IF(G117&lt;&gt;"",H117/1000,"")</f>
        <v>0</v>
      </c>
      <c r="O117" s="93"/>
      <c r="P117" s="41" t="n">
        <f aca="false">A*P116+(1-A)*I117</f>
        <v>4862.97464836004</v>
      </c>
    </row>
    <row r="118" customFormat="false" ht="12.75" hidden="false" customHeight="false" outlineLevel="0" collapsed="false">
      <c r="A118" s="83" t="n">
        <f aca="false">1+A117</f>
        <v>111</v>
      </c>
      <c r="C118" s="94" t="n">
        <v>38348</v>
      </c>
      <c r="D118" s="80" t="n">
        <v>4941.81</v>
      </c>
      <c r="E118" s="80" t="n">
        <v>4979.48</v>
      </c>
      <c r="F118" s="80" t="n">
        <v>4941.81</v>
      </c>
      <c r="G118" s="80" t="n">
        <v>4967.12</v>
      </c>
      <c r="H118" s="81" t="n">
        <v>0</v>
      </c>
      <c r="I118" s="87" t="n">
        <v>4967.12</v>
      </c>
      <c r="K118" s="90" t="n">
        <f aca="false">IF(G118&lt;&gt;"",I118/I117-1,"")</f>
        <v>0.00512160524180394</v>
      </c>
      <c r="L118" s="91" t="n">
        <f aca="false">IF(G118&lt;&gt;"",H118/1000,"")</f>
        <v>0</v>
      </c>
      <c r="O118" s="93"/>
      <c r="P118" s="41" t="n">
        <f aca="false">A*P117+(1-A)*I118</f>
        <v>4872.89325327813</v>
      </c>
    </row>
    <row r="119" customFormat="false" ht="12.75" hidden="false" customHeight="false" outlineLevel="0" collapsed="false">
      <c r="A119" s="83" t="n">
        <f aca="false">1+A118</f>
        <v>112</v>
      </c>
      <c r="C119" s="94" t="n">
        <v>38349</v>
      </c>
      <c r="D119" s="80" t="n">
        <v>4966.68</v>
      </c>
      <c r="E119" s="80" t="n">
        <v>4992.36</v>
      </c>
      <c r="F119" s="80" t="n">
        <v>4966.68</v>
      </c>
      <c r="G119" s="80" t="n">
        <v>4991.74</v>
      </c>
      <c r="H119" s="81" t="n">
        <v>0</v>
      </c>
      <c r="I119" s="87" t="n">
        <v>4991.74</v>
      </c>
      <c r="K119" s="90" t="n">
        <f aca="false">IF(G119&lt;&gt;"",I119/I118-1,"")</f>
        <v>0.00495659456586517</v>
      </c>
      <c r="L119" s="91" t="n">
        <f aca="false">IF(G119&lt;&gt;"",H119/1000,"")</f>
        <v>0</v>
      </c>
      <c r="O119" s="93"/>
      <c r="P119" s="41" t="n">
        <f aca="false">A*P118+(1-A)*I119</f>
        <v>4884.21199106116</v>
      </c>
    </row>
    <row r="120" customFormat="false" ht="12.75" hidden="false" customHeight="false" outlineLevel="0" collapsed="false">
      <c r="A120" s="83" t="n">
        <f aca="false">1+A119</f>
        <v>113</v>
      </c>
      <c r="C120" s="94" t="n">
        <v>38350</v>
      </c>
      <c r="D120" s="80" t="n">
        <v>4991.74</v>
      </c>
      <c r="E120" s="80" t="n">
        <v>4992.26</v>
      </c>
      <c r="F120" s="80" t="n">
        <v>4965.54</v>
      </c>
      <c r="G120" s="80" t="n">
        <v>4982.66</v>
      </c>
      <c r="H120" s="81" t="n">
        <v>0</v>
      </c>
      <c r="I120" s="87" t="n">
        <v>4982.66</v>
      </c>
      <c r="K120" s="90" t="n">
        <f aca="false">IF(G120&lt;&gt;"",I120/I119-1,"")</f>
        <v>-0.00181900499625376</v>
      </c>
      <c r="L120" s="91" t="n">
        <f aca="false">IF(G120&lt;&gt;"",H120/1000,"")</f>
        <v>0</v>
      </c>
      <c r="O120" s="93"/>
      <c r="P120" s="41" t="n">
        <f aca="false">A*P119+(1-A)*I120</f>
        <v>4893.58799191248</v>
      </c>
    </row>
    <row r="121" customFormat="false" ht="12.75" hidden="false" customHeight="false" outlineLevel="0" collapsed="false">
      <c r="A121" s="83" t="n">
        <f aca="false">1+A120</f>
        <v>114</v>
      </c>
      <c r="C121" s="94" t="n">
        <v>38351</v>
      </c>
      <c r="D121" s="80" t="n">
        <v>4982.69</v>
      </c>
      <c r="E121" s="80" t="n">
        <v>5007.28</v>
      </c>
      <c r="F121" s="80" t="n">
        <v>4982.69</v>
      </c>
      <c r="G121" s="80" t="n">
        <v>5001.84</v>
      </c>
      <c r="H121" s="81" t="n">
        <v>0</v>
      </c>
      <c r="I121" s="87" t="n">
        <v>5001.84</v>
      </c>
      <c r="K121" s="90" t="n">
        <f aca="false">IF(G121&lt;&gt;"",I121/I120-1,"")</f>
        <v>0.00384934954421934</v>
      </c>
      <c r="L121" s="91" t="n">
        <f aca="false">IF(G121&lt;&gt;"",H121/1000,"")</f>
        <v>0</v>
      </c>
      <c r="O121" s="93"/>
      <c r="P121" s="41" t="n">
        <f aca="false">A*P120+(1-A)*I121</f>
        <v>4903.89770696843</v>
      </c>
    </row>
    <row r="122" customFormat="false" ht="12.75" hidden="false" customHeight="false" outlineLevel="0" collapsed="false">
      <c r="A122" s="83" t="n">
        <f aca="false">1+A121</f>
        <v>115</v>
      </c>
      <c r="C122" s="94" t="n">
        <v>38352</v>
      </c>
      <c r="D122" s="80" t="n">
        <v>5001.82</v>
      </c>
      <c r="E122" s="80" t="n">
        <v>5009.61</v>
      </c>
      <c r="F122" s="80" t="n">
        <v>4998.93</v>
      </c>
      <c r="G122" s="80" t="n">
        <v>5005.17</v>
      </c>
      <c r="H122" s="81" t="n">
        <v>0</v>
      </c>
      <c r="I122" s="87" t="n">
        <v>5005.17</v>
      </c>
      <c r="K122" s="90" t="n">
        <f aca="false">IF(G122&lt;&gt;"",I122/I121-1,"")</f>
        <v>0.000665755002159152</v>
      </c>
      <c r="L122" s="91" t="n">
        <f aca="false">IF(G122&lt;&gt;"",H122/1000,"")</f>
        <v>0</v>
      </c>
      <c r="O122" s="93"/>
      <c r="P122" s="41" t="n">
        <f aca="false">A*P121+(1-A)*I122</f>
        <v>4913.54268725715</v>
      </c>
    </row>
    <row r="123" customFormat="false" ht="12.75" hidden="false" customHeight="false" outlineLevel="0" collapsed="false">
      <c r="A123" s="83" t="n">
        <f aca="false">1+A122</f>
        <v>116</v>
      </c>
      <c r="C123" s="94" t="n">
        <v>38355</v>
      </c>
      <c r="D123" s="80" t="n">
        <v>5004.68</v>
      </c>
      <c r="E123" s="80" t="n">
        <v>5009.66</v>
      </c>
      <c r="F123" s="80" t="n">
        <v>4956.76</v>
      </c>
      <c r="G123" s="80" t="n">
        <v>4957.27</v>
      </c>
      <c r="H123" s="81" t="n">
        <v>0</v>
      </c>
      <c r="I123" s="87" t="n">
        <v>4957.27</v>
      </c>
      <c r="K123" s="90" t="n">
        <f aca="false">IF(G123&lt;&gt;"",I123/I122-1,"")</f>
        <v>-0.00957010451193463</v>
      </c>
      <c r="L123" s="91" t="n">
        <f aca="false">IF(G123&lt;&gt;"",H123/1000,"")</f>
        <v>0</v>
      </c>
      <c r="O123" s="93"/>
      <c r="P123" s="41" t="n">
        <f aca="false">A*P122+(1-A)*I123</f>
        <v>4917.70719323266</v>
      </c>
    </row>
    <row r="124" customFormat="false" ht="12.75" hidden="false" customHeight="false" outlineLevel="0" collapsed="false">
      <c r="A124" s="83" t="n">
        <f aca="false">1+A123</f>
        <v>117</v>
      </c>
      <c r="C124" s="94" t="n">
        <v>38356</v>
      </c>
      <c r="D124" s="80" t="n">
        <v>4957.36</v>
      </c>
      <c r="E124" s="80" t="n">
        <v>4957.49</v>
      </c>
      <c r="F124" s="80" t="n">
        <v>4878</v>
      </c>
      <c r="G124" s="80" t="n">
        <v>4879.91</v>
      </c>
      <c r="H124" s="81" t="n">
        <v>0</v>
      </c>
      <c r="I124" s="87" t="n">
        <v>4879.91</v>
      </c>
      <c r="K124" s="90" t="n">
        <f aca="false">IF(G124&lt;&gt;"",I124/I123-1,"")</f>
        <v>-0.0156053634359236</v>
      </c>
      <c r="L124" s="91" t="n">
        <f aca="false">IF(G124&lt;&gt;"",H124/1000,"")</f>
        <v>0</v>
      </c>
      <c r="O124" s="93"/>
      <c r="P124" s="41" t="n">
        <f aca="false">A*P123+(1-A)*I124</f>
        <v>4914.10746054384</v>
      </c>
    </row>
    <row r="125" customFormat="false" ht="12.75" hidden="false" customHeight="false" outlineLevel="0" collapsed="false">
      <c r="A125" s="83" t="n">
        <f aca="false">1+A124</f>
        <v>118</v>
      </c>
      <c r="C125" s="94" t="n">
        <v>38357</v>
      </c>
      <c r="D125" s="80" t="n">
        <v>4879.86</v>
      </c>
      <c r="E125" s="80" t="n">
        <v>4891.59</v>
      </c>
      <c r="F125" s="80" t="n">
        <v>4864.6</v>
      </c>
      <c r="G125" s="80" t="n">
        <v>4865.45</v>
      </c>
      <c r="H125" s="81" t="n">
        <v>0</v>
      </c>
      <c r="I125" s="87" t="n">
        <v>4865.45</v>
      </c>
      <c r="K125" s="90" t="n">
        <f aca="false">IF(G125&lt;&gt;"",I125/I124-1,"")</f>
        <v>-0.00296316940271435</v>
      </c>
      <c r="L125" s="91" t="n">
        <f aca="false">IF(G125&lt;&gt;"",H125/1000,"")</f>
        <v>0</v>
      </c>
      <c r="O125" s="93"/>
      <c r="P125" s="41" t="n">
        <f aca="false">A*P124+(1-A)*I125</f>
        <v>4909.47341668252</v>
      </c>
    </row>
    <row r="126" customFormat="false" ht="12.75" hidden="false" customHeight="false" outlineLevel="0" collapsed="false">
      <c r="A126" s="83" t="n">
        <f aca="false">1+A125</f>
        <v>119</v>
      </c>
      <c r="C126" s="94" t="n">
        <v>38358</v>
      </c>
      <c r="D126" s="80" t="n">
        <v>4865.41</v>
      </c>
      <c r="E126" s="80" t="n">
        <v>4879.73</v>
      </c>
      <c r="F126" s="80" t="n">
        <v>4858.29</v>
      </c>
      <c r="G126" s="80" t="n">
        <v>4863.97</v>
      </c>
      <c r="H126" s="81" t="n">
        <v>0</v>
      </c>
      <c r="I126" s="87" t="n">
        <v>4863.97</v>
      </c>
      <c r="K126" s="90" t="n">
        <f aca="false">IF(G126&lt;&gt;"",I126/I125-1,"")</f>
        <v>-0.000304185635449872</v>
      </c>
      <c r="L126" s="91" t="n">
        <f aca="false">IF(G126&lt;&gt;"",H126/1000,"")</f>
        <v>0</v>
      </c>
      <c r="O126" s="93"/>
      <c r="P126" s="41" t="n">
        <f aca="false">A*P125+(1-A)*I126</f>
        <v>4905.13975795085</v>
      </c>
    </row>
    <row r="127" customFormat="false" ht="12.75" hidden="false" customHeight="false" outlineLevel="0" collapsed="false">
      <c r="A127" s="83" t="n">
        <f aca="false">1+A126</f>
        <v>120</v>
      </c>
      <c r="C127" s="94" t="n">
        <v>38359</v>
      </c>
      <c r="D127" s="80" t="n">
        <v>4864.98</v>
      </c>
      <c r="E127" s="80" t="n">
        <v>4901.28</v>
      </c>
      <c r="F127" s="80" t="n">
        <v>4835.02</v>
      </c>
      <c r="G127" s="80" t="n">
        <v>4846.61</v>
      </c>
      <c r="H127" s="81" t="n">
        <v>0</v>
      </c>
      <c r="I127" s="87" t="n">
        <v>4846.61</v>
      </c>
      <c r="K127" s="90" t="n">
        <f aca="false">IF(G127&lt;&gt;"",I127/I126-1,"")</f>
        <v>-0.00356910096073793</v>
      </c>
      <c r="L127" s="91" t="n">
        <f aca="false">IF(G127&lt;&gt;"",H127/1000,"")</f>
        <v>0</v>
      </c>
      <c r="O127" s="93"/>
      <c r="P127" s="41" t="n">
        <f aca="false">A*P126+(1-A)*I127</f>
        <v>4899.56549528887</v>
      </c>
    </row>
    <row r="128" customFormat="false" ht="12.75" hidden="false" customHeight="false" outlineLevel="0" collapsed="false">
      <c r="A128" s="83" t="n">
        <f aca="false">1+A127</f>
        <v>121</v>
      </c>
      <c r="C128" s="94" t="n">
        <v>38362</v>
      </c>
      <c r="D128" s="80" t="n">
        <v>4846.8</v>
      </c>
      <c r="E128" s="80" t="n">
        <v>4874.36</v>
      </c>
      <c r="F128" s="80" t="n">
        <v>4846.8</v>
      </c>
      <c r="G128" s="80" t="n">
        <v>4855.8</v>
      </c>
      <c r="H128" s="81" t="n">
        <v>0</v>
      </c>
      <c r="I128" s="87" t="n">
        <v>4855.8</v>
      </c>
      <c r="K128" s="90" t="n">
        <f aca="false">IF(G128&lt;&gt;"",I128/I127-1,"")</f>
        <v>0.00189617072551762</v>
      </c>
      <c r="L128" s="91" t="n">
        <f aca="false">IF(G128&lt;&gt;"",H128/1000,"")</f>
        <v>0</v>
      </c>
      <c r="O128" s="93"/>
      <c r="P128" s="41" t="n">
        <f aca="false">A*P127+(1-A)*I128</f>
        <v>4895.3973528804</v>
      </c>
    </row>
    <row r="129" customFormat="false" ht="12.75" hidden="false" customHeight="false" outlineLevel="0" collapsed="false">
      <c r="A129" s="83" t="n">
        <f aca="false">1+A128</f>
        <v>122</v>
      </c>
      <c r="C129" s="94" t="n">
        <v>38363</v>
      </c>
      <c r="D129" s="80" t="n">
        <v>4855.85</v>
      </c>
      <c r="E129" s="80" t="n">
        <v>4857</v>
      </c>
      <c r="F129" s="80" t="n">
        <v>4835.12</v>
      </c>
      <c r="G129" s="80" t="n">
        <v>4837.67</v>
      </c>
      <c r="H129" s="81" t="n">
        <v>0</v>
      </c>
      <c r="I129" s="87" t="n">
        <v>4837.67</v>
      </c>
      <c r="K129" s="90" t="n">
        <f aca="false">IF(G129&lt;&gt;"",I129/I128-1,"")</f>
        <v>-0.00373367931133906</v>
      </c>
      <c r="L129" s="91" t="n">
        <f aca="false">IF(G129&lt;&gt;"",H129/1000,"")</f>
        <v>0</v>
      </c>
      <c r="O129" s="93"/>
      <c r="P129" s="41" t="n">
        <f aca="false">A*P128+(1-A)*I129</f>
        <v>4889.89950974894</v>
      </c>
    </row>
    <row r="130" customFormat="false" ht="12.75" hidden="false" customHeight="false" outlineLevel="0" collapsed="false">
      <c r="A130" s="83" t="n">
        <f aca="false">1+A129</f>
        <v>123</v>
      </c>
      <c r="C130" s="94" t="n">
        <v>38364</v>
      </c>
      <c r="D130" s="80" t="n">
        <v>4838.15</v>
      </c>
      <c r="E130" s="80" t="n">
        <v>4868.58</v>
      </c>
      <c r="F130" s="80" t="n">
        <v>4838.15</v>
      </c>
      <c r="G130" s="80" t="n">
        <v>4867.65</v>
      </c>
      <c r="H130" s="81" t="n">
        <v>0</v>
      </c>
      <c r="I130" s="87" t="n">
        <v>4867.65</v>
      </c>
      <c r="K130" s="90" t="n">
        <f aca="false">IF(G130&lt;&gt;"",I130/I129-1,"")</f>
        <v>0.00619719823799469</v>
      </c>
      <c r="L130" s="91" t="n">
        <f aca="false">IF(G130&lt;&gt;"",H130/1000,"")</f>
        <v>0</v>
      </c>
      <c r="O130" s="93"/>
      <c r="P130" s="41" t="n">
        <f aca="false">A*P129+(1-A)*I130</f>
        <v>4887.78050882047</v>
      </c>
    </row>
    <row r="131" customFormat="false" ht="12.75" hidden="false" customHeight="false" outlineLevel="0" collapsed="false">
      <c r="A131" s="83" t="n">
        <f aca="false">1+A130</f>
        <v>124</v>
      </c>
      <c r="C131" s="94" t="n">
        <v>38365</v>
      </c>
      <c r="D131" s="80" t="n">
        <v>4867.8</v>
      </c>
      <c r="E131" s="80" t="n">
        <v>4867.8</v>
      </c>
      <c r="F131" s="80" t="n">
        <v>4824.68</v>
      </c>
      <c r="G131" s="80" t="n">
        <v>4826.11</v>
      </c>
      <c r="H131" s="81" t="n">
        <v>0</v>
      </c>
      <c r="I131" s="87" t="n">
        <v>4826.11</v>
      </c>
      <c r="K131" s="90" t="n">
        <f aca="false">IF(G131&lt;&gt;"",I131/I130-1,"")</f>
        <v>-0.00853389212453648</v>
      </c>
      <c r="L131" s="91" t="n">
        <f aca="false">IF(G131&lt;&gt;"",H131/1000,"")</f>
        <v>0</v>
      </c>
      <c r="O131" s="93"/>
      <c r="P131" s="41" t="n">
        <f aca="false">A*P130+(1-A)*I131</f>
        <v>4881.90712702804</v>
      </c>
    </row>
    <row r="132" customFormat="false" ht="12.75" hidden="false" customHeight="false" outlineLevel="0" collapsed="false">
      <c r="A132" s="83" t="n">
        <f aca="false">1+A131</f>
        <v>125</v>
      </c>
      <c r="C132" s="94" t="n">
        <v>38366</v>
      </c>
      <c r="D132" s="80" t="n">
        <v>4826.17</v>
      </c>
      <c r="E132" s="80" t="n">
        <v>4846.85</v>
      </c>
      <c r="F132" s="80" t="n">
        <v>4824.75</v>
      </c>
      <c r="G132" s="80" t="n">
        <v>4841.77</v>
      </c>
      <c r="H132" s="81" t="n">
        <v>0</v>
      </c>
      <c r="I132" s="87" t="n">
        <v>4841.77</v>
      </c>
      <c r="K132" s="90" t="n">
        <f aca="false">IF(G132&lt;&gt;"",I132/I131-1,"")</f>
        <v>0.0032448493714401</v>
      </c>
      <c r="L132" s="91" t="n">
        <f aca="false">IF(G132&lt;&gt;"",H132/1000,"")</f>
        <v>0</v>
      </c>
      <c r="O132" s="93"/>
      <c r="P132" s="41" t="n">
        <f aca="false">A*P131+(1-A)*I132</f>
        <v>4878.08454350156</v>
      </c>
    </row>
    <row r="133" customFormat="false" ht="12.75" hidden="false" customHeight="false" outlineLevel="0" collapsed="false">
      <c r="A133" s="83" t="n">
        <f aca="false">1+A132</f>
        <v>126</v>
      </c>
      <c r="C133" s="94" t="n">
        <v>38369</v>
      </c>
      <c r="D133" s="80" t="n">
        <v>0</v>
      </c>
      <c r="E133" s="80" t="n">
        <v>0</v>
      </c>
      <c r="F133" s="80" t="n">
        <v>0</v>
      </c>
      <c r="G133" s="80" t="n">
        <v>4841.77</v>
      </c>
      <c r="H133" s="81" t="n">
        <v>0</v>
      </c>
      <c r="I133" s="87" t="n">
        <v>4841.77</v>
      </c>
      <c r="K133" s="90" t="n">
        <f aca="false">IF(G133&lt;&gt;"",I133/I132-1,"")</f>
        <v>0</v>
      </c>
      <c r="L133" s="91" t="n">
        <f aca="false">IF(G133&lt;&gt;"",H133/1000,"")</f>
        <v>0</v>
      </c>
      <c r="O133" s="93"/>
      <c r="P133" s="41" t="n">
        <f aca="false">A*P132+(1-A)*I133</f>
        <v>4874.62601554903</v>
      </c>
    </row>
    <row r="134" customFormat="false" ht="12.75" hidden="false" customHeight="false" outlineLevel="0" collapsed="false">
      <c r="A134" s="83" t="n">
        <f aca="false">1+A133</f>
        <v>127</v>
      </c>
      <c r="C134" s="94" t="n">
        <v>38370</v>
      </c>
      <c r="D134" s="80" t="n">
        <v>4841.3</v>
      </c>
      <c r="E134" s="80" t="n">
        <v>4842.18</v>
      </c>
      <c r="F134" s="80" t="n">
        <v>4803.59</v>
      </c>
      <c r="G134" s="80" t="n">
        <v>4841.86</v>
      </c>
      <c r="H134" s="81" t="n">
        <v>0</v>
      </c>
      <c r="I134" s="87" t="n">
        <v>4841.86</v>
      </c>
      <c r="K134" s="90" t="n">
        <f aca="false">IF(G134&lt;&gt;"",I134/I133-1,"")</f>
        <v>1.85882435554952E-005</v>
      </c>
      <c r="L134" s="91" t="n">
        <f aca="false">IF(G134&lt;&gt;"",H134/1000,"")</f>
        <v>0</v>
      </c>
      <c r="O134" s="93"/>
      <c r="P134" s="41" t="n">
        <f aca="false">A*P133+(1-A)*I134</f>
        <v>4871.5054426396</v>
      </c>
    </row>
    <row r="135" customFormat="false" ht="12.75" hidden="false" customHeight="false" outlineLevel="0" collapsed="false">
      <c r="A135" s="83" t="n">
        <f aca="false">1+A134</f>
        <v>128</v>
      </c>
      <c r="C135" s="94" t="n">
        <v>38371</v>
      </c>
      <c r="D135" s="80" t="n">
        <v>4841.82</v>
      </c>
      <c r="E135" s="80" t="n">
        <v>4844.46</v>
      </c>
      <c r="F135" s="80" t="n">
        <v>4797.72</v>
      </c>
      <c r="G135" s="80" t="n">
        <v>4797.78</v>
      </c>
      <c r="H135" s="81" t="n">
        <v>0</v>
      </c>
      <c r="I135" s="87" t="n">
        <v>4797.78</v>
      </c>
      <c r="K135" s="90" t="n">
        <f aca="false">IF(G135&lt;&gt;"",I135/I134-1,"")</f>
        <v>-0.00910393939519105</v>
      </c>
      <c r="L135" s="91" t="n">
        <f aca="false">IF(G135&lt;&gt;"",H135/1000,"")</f>
        <v>0</v>
      </c>
      <c r="O135" s="93"/>
      <c r="P135" s="41" t="n">
        <f aca="false">A*P134+(1-A)*I135</f>
        <v>4864.48397191202</v>
      </c>
    </row>
    <row r="136" customFormat="false" ht="12.75" hidden="false" customHeight="false" outlineLevel="0" collapsed="false">
      <c r="A136" s="83" t="n">
        <f aca="false">1+A135</f>
        <v>129</v>
      </c>
      <c r="C136" s="94" t="n">
        <v>38372</v>
      </c>
      <c r="D136" s="80" t="n">
        <v>4797.42</v>
      </c>
      <c r="E136" s="80" t="n">
        <v>4797.42</v>
      </c>
      <c r="F136" s="80" t="n">
        <v>4750.08</v>
      </c>
      <c r="G136" s="80" t="n">
        <v>4754.46</v>
      </c>
      <c r="H136" s="81" t="n">
        <v>0</v>
      </c>
      <c r="I136" s="87" t="n">
        <v>4754.46</v>
      </c>
      <c r="K136" s="90" t="n">
        <f aca="false">IF(G136&lt;&gt;"",I136/I135-1,"")</f>
        <v>-0.00902917599389708</v>
      </c>
      <c r="L136" s="91" t="n">
        <f aca="false">IF(G136&lt;&gt;"",H136/1000,"")</f>
        <v>0</v>
      </c>
      <c r="O136" s="93"/>
      <c r="P136" s="41" t="n">
        <f aca="false">A*P135+(1-A)*I136</f>
        <v>4854.00549839659</v>
      </c>
    </row>
    <row r="137" customFormat="false" ht="12.75" hidden="false" customHeight="false" outlineLevel="0" collapsed="false">
      <c r="A137" s="83" t="n">
        <f aca="false">1+A136</f>
        <v>130</v>
      </c>
      <c r="C137" s="94" t="n">
        <v>38373</v>
      </c>
      <c r="D137" s="80" t="n">
        <v>4754.57</v>
      </c>
      <c r="E137" s="80" t="n">
        <v>4795.77</v>
      </c>
      <c r="F137" s="80" t="n">
        <v>4754.57</v>
      </c>
      <c r="G137" s="80" t="n">
        <v>4780.07</v>
      </c>
      <c r="H137" s="81" t="n">
        <v>0</v>
      </c>
      <c r="I137" s="87" t="n">
        <v>4780.07</v>
      </c>
      <c r="K137" s="90" t="n">
        <f aca="false">IF(G137&lt;&gt;"",I137/I136-1,"")</f>
        <v>0.00538652128738071</v>
      </c>
      <c r="L137" s="91" t="n">
        <f aca="false">IF(G137&lt;&gt;"",H137/1000,"")</f>
        <v>0</v>
      </c>
      <c r="O137" s="93"/>
      <c r="P137" s="41" t="n">
        <f aca="false">A*P136+(1-A)*I137</f>
        <v>4846.96402235882</v>
      </c>
    </row>
    <row r="138" customFormat="false" ht="12.75" hidden="false" customHeight="false" outlineLevel="0" collapsed="false">
      <c r="A138" s="83" t="n">
        <f aca="false">1+A137</f>
        <v>131</v>
      </c>
      <c r="C138" s="94" t="n">
        <v>38376</v>
      </c>
      <c r="D138" s="80" t="n">
        <v>4780.62</v>
      </c>
      <c r="E138" s="80" t="n">
        <v>4805.79</v>
      </c>
      <c r="F138" s="80" t="n">
        <v>4780.62</v>
      </c>
      <c r="G138" s="80" t="n">
        <v>4786.01</v>
      </c>
      <c r="H138" s="81" t="n">
        <v>0</v>
      </c>
      <c r="I138" s="87" t="n">
        <v>4786.01</v>
      </c>
      <c r="K138" s="90" t="n">
        <f aca="false">IF(G138&lt;&gt;"",I138/I137-1,"")</f>
        <v>0.00124265962632353</v>
      </c>
      <c r="L138" s="91" t="n">
        <f aca="false">IF(G138&lt;&gt;"",H138/1000,"")</f>
        <v>0</v>
      </c>
      <c r="O138" s="93"/>
      <c r="P138" s="41" t="n">
        <f aca="false">A*P137+(1-A)*I138</f>
        <v>4841.15887737226</v>
      </c>
    </row>
    <row r="139" customFormat="false" ht="12.75" hidden="false" customHeight="false" outlineLevel="0" collapsed="false">
      <c r="A139" s="83" t="n">
        <f aca="false">1+A138</f>
        <v>132</v>
      </c>
      <c r="C139" s="94" t="n">
        <v>38377</v>
      </c>
      <c r="D139" s="80" t="n">
        <v>4786.53</v>
      </c>
      <c r="E139" s="80" t="n">
        <v>4808.94</v>
      </c>
      <c r="F139" s="80" t="n">
        <v>4786.53</v>
      </c>
      <c r="G139" s="80" t="n">
        <v>4791.62</v>
      </c>
      <c r="H139" s="81" t="n">
        <v>0</v>
      </c>
      <c r="I139" s="87" t="n">
        <v>4791.62</v>
      </c>
      <c r="K139" s="90" t="n">
        <f aca="false">IF(G139&lt;&gt;"",I139/I138-1,"")</f>
        <v>0.00117216637658513</v>
      </c>
      <c r="L139" s="91" t="n">
        <f aca="false">IF(G139&lt;&gt;"",H139/1000,"")</f>
        <v>0</v>
      </c>
      <c r="O139" s="93"/>
      <c r="P139" s="41" t="n">
        <f aca="false">A*P138+(1-A)*I139</f>
        <v>4836.44088905109</v>
      </c>
    </row>
    <row r="140" customFormat="false" ht="12.75" hidden="false" customHeight="false" outlineLevel="0" collapsed="false">
      <c r="A140" s="83" t="n">
        <f aca="false">1+A139</f>
        <v>133</v>
      </c>
      <c r="C140" s="94" t="n">
        <v>38378</v>
      </c>
      <c r="D140" s="80" t="n">
        <v>4791.66</v>
      </c>
      <c r="E140" s="80" t="n">
        <v>4849.41</v>
      </c>
      <c r="F140" s="80" t="n">
        <v>4791.66</v>
      </c>
      <c r="G140" s="80" t="n">
        <v>4847.32</v>
      </c>
      <c r="H140" s="81" t="n">
        <v>0</v>
      </c>
      <c r="I140" s="87" t="n">
        <v>4847.32</v>
      </c>
      <c r="K140" s="90" t="n">
        <f aca="false">IF(G140&lt;&gt;"",I140/I139-1,"")</f>
        <v>0.0116244610382292</v>
      </c>
      <c r="L140" s="91" t="n">
        <f aca="false">IF(G140&lt;&gt;"",H140/1000,"")</f>
        <v>0</v>
      </c>
      <c r="O140" s="93"/>
      <c r="P140" s="41" t="n">
        <f aca="false">A*P139+(1-A)*I140</f>
        <v>4837.47699485575</v>
      </c>
    </row>
    <row r="141" customFormat="false" ht="12.75" hidden="false" customHeight="false" outlineLevel="0" collapsed="false">
      <c r="A141" s="83" t="n">
        <f aca="false">1+A140</f>
        <v>134</v>
      </c>
      <c r="C141" s="94" t="n">
        <v>38379</v>
      </c>
      <c r="D141" s="80" t="n">
        <v>4847.22</v>
      </c>
      <c r="E141" s="80" t="n">
        <v>4852</v>
      </c>
      <c r="F141" s="80" t="n">
        <v>4824.94</v>
      </c>
      <c r="G141" s="80" t="n">
        <v>4846.91</v>
      </c>
      <c r="H141" s="81" t="n">
        <v>0</v>
      </c>
      <c r="I141" s="87" t="n">
        <v>4846.91</v>
      </c>
      <c r="K141" s="90" t="n">
        <f aca="false">IF(G141&lt;&gt;"",I141/I140-1,"")</f>
        <v>-8.45828210227495E-005</v>
      </c>
      <c r="L141" s="91" t="n">
        <f aca="false">IF(G141&lt;&gt;"",H141/1000,"")</f>
        <v>0</v>
      </c>
      <c r="O141" s="93"/>
      <c r="P141" s="41" t="n">
        <f aca="false">A*P140+(1-A)*I141</f>
        <v>4838.37537629806</v>
      </c>
    </row>
    <row r="142" customFormat="false" ht="12.75" hidden="false" customHeight="false" outlineLevel="0" collapsed="false">
      <c r="A142" s="83" t="n">
        <f aca="false">1+A141</f>
        <v>135</v>
      </c>
      <c r="C142" s="94" t="n">
        <v>38380</v>
      </c>
      <c r="D142" s="80" t="n">
        <v>4846.94</v>
      </c>
      <c r="E142" s="80" t="n">
        <v>4850.67</v>
      </c>
      <c r="F142" s="80" t="n">
        <v>4814.23</v>
      </c>
      <c r="G142" s="80" t="n">
        <v>4831.19</v>
      </c>
      <c r="H142" s="81" t="n">
        <v>0</v>
      </c>
      <c r="I142" s="87" t="n">
        <v>4831.19</v>
      </c>
      <c r="K142" s="90" t="n">
        <f aca="false">IF(G142&lt;&gt;"",I142/I141-1,"")</f>
        <v>-0.00324330346550694</v>
      </c>
      <c r="L142" s="91" t="n">
        <f aca="false">IF(G142&lt;&gt;"",H142/1000,"")</f>
        <v>0</v>
      </c>
      <c r="O142" s="93"/>
      <c r="P142" s="41" t="n">
        <f aca="false">A*P141+(1-A)*I142</f>
        <v>4837.69105474587</v>
      </c>
    </row>
    <row r="143" customFormat="false" ht="12.75" hidden="false" customHeight="false" outlineLevel="0" collapsed="false">
      <c r="A143" s="83" t="n">
        <f aca="false">1+A142</f>
        <v>136</v>
      </c>
      <c r="C143" s="94" t="n">
        <v>38383</v>
      </c>
      <c r="D143" s="80" t="n">
        <v>4831.19</v>
      </c>
      <c r="E143" s="80" t="n">
        <v>4870.02</v>
      </c>
      <c r="F143" s="80" t="n">
        <v>4831.19</v>
      </c>
      <c r="G143" s="80" t="n">
        <v>4864.81</v>
      </c>
      <c r="H143" s="81" t="n">
        <v>0</v>
      </c>
      <c r="I143" s="87" t="n">
        <v>4864.81</v>
      </c>
      <c r="K143" s="90" t="n">
        <f aca="false">IF(G143&lt;&gt;"",I143/I142-1,"")</f>
        <v>0.00695894800245922</v>
      </c>
      <c r="L143" s="91" t="n">
        <f aca="false">IF(G143&lt;&gt;"",H143/1000,"")</f>
        <v>0</v>
      </c>
      <c r="O143" s="93"/>
      <c r="P143" s="41" t="n">
        <f aca="false">A*P142+(1-A)*I143</f>
        <v>4840.27381143674</v>
      </c>
    </row>
    <row r="144" customFormat="false" ht="12.75" hidden="false" customHeight="false" outlineLevel="0" collapsed="false">
      <c r="A144" s="83" t="n">
        <f aca="false">1+A143</f>
        <v>137</v>
      </c>
      <c r="C144" s="94" t="n">
        <v>38384</v>
      </c>
      <c r="D144" s="80" t="n">
        <v>4865.11</v>
      </c>
      <c r="E144" s="80" t="n">
        <v>4908.68</v>
      </c>
      <c r="F144" s="80" t="n">
        <v>4865.11</v>
      </c>
      <c r="G144" s="80" t="n">
        <v>4905.81</v>
      </c>
      <c r="H144" s="81" t="n">
        <v>0</v>
      </c>
      <c r="I144" s="87" t="n">
        <v>4905.81</v>
      </c>
      <c r="K144" s="90" t="n">
        <f aca="false">IF(G144&lt;&gt;"",I144/I143-1,"")</f>
        <v>0.00842787282545454</v>
      </c>
      <c r="L144" s="91" t="n">
        <f aca="false">IF(G144&lt;&gt;"",H144/1000,"")</f>
        <v>0</v>
      </c>
      <c r="O144" s="93"/>
      <c r="P144" s="41" t="n">
        <f aca="false">A*P143+(1-A)*I144</f>
        <v>4846.51535320467</v>
      </c>
    </row>
    <row r="145" customFormat="false" ht="12.75" hidden="false" customHeight="false" outlineLevel="0" collapsed="false">
      <c r="A145" s="83" t="n">
        <f aca="false">1+A144</f>
        <v>138</v>
      </c>
      <c r="C145" s="94" t="n">
        <v>38385</v>
      </c>
      <c r="D145" s="80" t="n">
        <v>4905.94</v>
      </c>
      <c r="E145" s="80" t="n">
        <v>4914.7</v>
      </c>
      <c r="F145" s="80" t="n">
        <v>4905.64</v>
      </c>
      <c r="G145" s="80" t="n">
        <v>4913.35</v>
      </c>
      <c r="H145" s="81" t="n">
        <v>0</v>
      </c>
      <c r="I145" s="87" t="n">
        <v>4913.35</v>
      </c>
      <c r="K145" s="90" t="n">
        <f aca="false">IF(G145&lt;&gt;"",I145/I144-1,"")</f>
        <v>0.00153695312292967</v>
      </c>
      <c r="L145" s="91" t="n">
        <f aca="false">IF(G145&lt;&gt;"",H145/1000,"")</f>
        <v>0</v>
      </c>
      <c r="O145" s="93"/>
      <c r="P145" s="41" t="n">
        <f aca="false">A*P144+(1-A)*I145</f>
        <v>4852.88055766137</v>
      </c>
    </row>
    <row r="146" customFormat="false" ht="12.75" hidden="false" customHeight="false" outlineLevel="0" collapsed="false">
      <c r="A146" s="83" t="n">
        <f aca="false">1+A145</f>
        <v>139</v>
      </c>
      <c r="C146" s="94" t="n">
        <v>38386</v>
      </c>
      <c r="D146" s="80" t="n">
        <v>4913.33</v>
      </c>
      <c r="E146" s="80" t="n">
        <v>4913.33</v>
      </c>
      <c r="F146" s="80" t="n">
        <v>4859.83</v>
      </c>
      <c r="G146" s="80" t="n">
        <v>4879.88</v>
      </c>
      <c r="H146" s="81" t="n">
        <v>0</v>
      </c>
      <c r="I146" s="87" t="n">
        <v>4879.88</v>
      </c>
      <c r="K146" s="90" t="n">
        <f aca="false">IF(G146&lt;&gt;"",I146/I145-1,"")</f>
        <v>-0.00681205287634712</v>
      </c>
      <c r="L146" s="91" t="n">
        <f aca="false">IF(G146&lt;&gt;"",H146/1000,"")</f>
        <v>0</v>
      </c>
      <c r="O146" s="93"/>
      <c r="P146" s="41" t="n">
        <f aca="false">A*P145+(1-A)*I146</f>
        <v>4855.45193312219</v>
      </c>
    </row>
    <row r="147" customFormat="false" ht="12.75" hidden="false" customHeight="false" outlineLevel="0" collapsed="false">
      <c r="A147" s="83" t="n">
        <f aca="false">1+A146</f>
        <v>140</v>
      </c>
      <c r="C147" s="94" t="n">
        <v>38387</v>
      </c>
      <c r="D147" s="80" t="n">
        <v>4879.88</v>
      </c>
      <c r="E147" s="80" t="n">
        <v>4917.68</v>
      </c>
      <c r="F147" s="80" t="n">
        <v>4879.79</v>
      </c>
      <c r="G147" s="80" t="n">
        <v>4916.55</v>
      </c>
      <c r="H147" s="81" t="n">
        <v>0</v>
      </c>
      <c r="I147" s="87" t="n">
        <v>4916.55</v>
      </c>
      <c r="K147" s="90" t="n">
        <f aca="false">IF(G147&lt;&gt;"",I147/I146-1,"")</f>
        <v>0.0075145290457963</v>
      </c>
      <c r="L147" s="91" t="n">
        <f aca="false">IF(G147&lt;&gt;"",H147/1000,"")</f>
        <v>0</v>
      </c>
      <c r="O147" s="93"/>
      <c r="P147" s="41" t="n">
        <f aca="false">A*P146+(1-A)*I147</f>
        <v>4861.27079663436</v>
      </c>
    </row>
    <row r="148" customFormat="false" ht="12.75" hidden="false" customHeight="false" outlineLevel="0" collapsed="false">
      <c r="A148" s="83" t="n">
        <f aca="false">1+A147</f>
        <v>141</v>
      </c>
      <c r="C148" s="94" t="n">
        <v>38390</v>
      </c>
      <c r="D148" s="80" t="n">
        <v>4917.21</v>
      </c>
      <c r="E148" s="80" t="n">
        <v>4917.21</v>
      </c>
      <c r="F148" s="80" t="n">
        <v>4880.05</v>
      </c>
      <c r="G148" s="80" t="n">
        <v>4886.96</v>
      </c>
      <c r="H148" s="81" t="n">
        <v>0</v>
      </c>
      <c r="I148" s="87" t="n">
        <v>4886.96</v>
      </c>
      <c r="K148" s="90" t="n">
        <f aca="false">IF(G148&lt;&gt;"",I148/I147-1,"")</f>
        <v>-0.00601844789537387</v>
      </c>
      <c r="L148" s="91" t="n">
        <f aca="false">IF(G148&lt;&gt;"",H148/1000,"")</f>
        <v>0</v>
      </c>
      <c r="O148" s="93"/>
      <c r="P148" s="41" t="n">
        <f aca="false">A*P147+(1-A)*I148</f>
        <v>4863.71738743109</v>
      </c>
    </row>
    <row r="149" customFormat="false" ht="12.75" hidden="false" customHeight="false" outlineLevel="0" collapsed="false">
      <c r="A149" s="83" t="n">
        <f aca="false">1+A148</f>
        <v>142</v>
      </c>
      <c r="C149" s="94" t="n">
        <v>38391</v>
      </c>
      <c r="D149" s="80" t="n">
        <v>4886.9</v>
      </c>
      <c r="E149" s="80" t="n">
        <v>4901.16</v>
      </c>
      <c r="F149" s="80" t="n">
        <v>4871.16</v>
      </c>
      <c r="G149" s="80" t="n">
        <v>4897.27</v>
      </c>
      <c r="H149" s="81" t="n">
        <v>0</v>
      </c>
      <c r="I149" s="87" t="n">
        <v>4897.27</v>
      </c>
      <c r="K149" s="90" t="n">
        <f aca="false">IF(G149&lt;&gt;"",I149/I148-1,"")</f>
        <v>0.00210969600733391</v>
      </c>
      <c r="L149" s="91" t="n">
        <f aca="false">IF(G149&lt;&gt;"",H149/1000,"")</f>
        <v>0</v>
      </c>
      <c r="O149" s="93"/>
      <c r="P149" s="41" t="n">
        <f aca="false">A*P148+(1-A)*I149</f>
        <v>4866.91287434241</v>
      </c>
    </row>
    <row r="150" customFormat="false" ht="12.75" hidden="false" customHeight="false" outlineLevel="0" collapsed="false">
      <c r="A150" s="83" t="n">
        <f aca="false">1+A149</f>
        <v>143</v>
      </c>
      <c r="C150" s="94" t="n">
        <v>38392</v>
      </c>
      <c r="D150" s="80" t="n">
        <v>4897.14</v>
      </c>
      <c r="E150" s="80" t="n">
        <v>4898.84</v>
      </c>
      <c r="F150" s="80" t="n">
        <v>4882.68</v>
      </c>
      <c r="G150" s="80" t="n">
        <v>4882.97</v>
      </c>
      <c r="H150" s="81" t="n">
        <v>0</v>
      </c>
      <c r="I150" s="87" t="n">
        <v>4882.97</v>
      </c>
      <c r="K150" s="90" t="n">
        <f aca="false">IF(G150&lt;&gt;"",I150/I149-1,"")</f>
        <v>-0.00291999420085076</v>
      </c>
      <c r="L150" s="91" t="n">
        <f aca="false">IF(G150&lt;&gt;"",H150/1000,"")</f>
        <v>0</v>
      </c>
      <c r="O150" s="93"/>
      <c r="P150" s="41" t="n">
        <f aca="false">A*P149+(1-A)*I150</f>
        <v>4868.44212440504</v>
      </c>
    </row>
    <row r="151" customFormat="false" ht="12.75" hidden="false" customHeight="false" outlineLevel="0" collapsed="false">
      <c r="A151" s="83" t="n">
        <f aca="false">1+A150</f>
        <v>144</v>
      </c>
      <c r="C151" s="94" t="n">
        <v>38393</v>
      </c>
      <c r="D151" s="80" t="n">
        <v>4882.97</v>
      </c>
      <c r="E151" s="80" t="n">
        <v>4944.16</v>
      </c>
      <c r="F151" s="80" t="n">
        <v>4882.97</v>
      </c>
      <c r="G151" s="80" t="n">
        <v>4938.92</v>
      </c>
      <c r="H151" s="81" t="n">
        <v>0</v>
      </c>
      <c r="I151" s="87" t="n">
        <v>4938.92</v>
      </c>
      <c r="K151" s="90" t="n">
        <f aca="false">IF(G151&lt;&gt;"",I151/I150-1,"")</f>
        <v>0.0114581904046103</v>
      </c>
      <c r="L151" s="91" t="n">
        <f aca="false">IF(G151&lt;&gt;"",H151/1000,"")</f>
        <v>0</v>
      </c>
      <c r="O151" s="93"/>
      <c r="P151" s="41" t="n">
        <f aca="false">A*P150+(1-A)*I151</f>
        <v>4875.15430303313</v>
      </c>
    </row>
    <row r="152" customFormat="false" ht="12.75" hidden="false" customHeight="false" outlineLevel="0" collapsed="false">
      <c r="A152" s="83" t="n">
        <f aca="false">1+A151</f>
        <v>145</v>
      </c>
      <c r="C152" s="94" t="n">
        <v>38394</v>
      </c>
      <c r="D152" s="80" t="n">
        <v>4939.32</v>
      </c>
      <c r="E152" s="80" t="n">
        <v>4979.36</v>
      </c>
      <c r="F152" s="80" t="n">
        <v>4934.99</v>
      </c>
      <c r="G152" s="80" t="n">
        <v>4974.32</v>
      </c>
      <c r="H152" s="81" t="n">
        <v>0</v>
      </c>
      <c r="I152" s="87" t="n">
        <v>4974.32</v>
      </c>
      <c r="K152" s="90" t="n">
        <f aca="false">IF(G152&lt;&gt;"",I152/I151-1,"")</f>
        <v>0.00716755889951637</v>
      </c>
      <c r="L152" s="91" t="n">
        <f aca="false">IF(G152&lt;&gt;"",H152/1000,"")</f>
        <v>0</v>
      </c>
      <c r="O152" s="93"/>
      <c r="P152" s="41" t="n">
        <f aca="false">A*P151+(1-A)*I152</f>
        <v>4884.59865512521</v>
      </c>
    </row>
    <row r="153" customFormat="false" ht="12.75" hidden="false" customHeight="false" outlineLevel="0" collapsed="false">
      <c r="A153" s="83" t="n">
        <f aca="false">1+A152</f>
        <v>146</v>
      </c>
      <c r="C153" s="94" t="n">
        <v>38397</v>
      </c>
      <c r="D153" s="80" t="n">
        <v>4974.67</v>
      </c>
      <c r="E153" s="80" t="n">
        <v>5014.12</v>
      </c>
      <c r="F153" s="80" t="n">
        <v>4974.67</v>
      </c>
      <c r="G153" s="80" t="n">
        <v>5010.5</v>
      </c>
      <c r="H153" s="81" t="n">
        <v>0</v>
      </c>
      <c r="I153" s="87" t="n">
        <v>5010.5</v>
      </c>
      <c r="K153" s="90" t="n">
        <f aca="false">IF(G153&lt;&gt;"",I153/I152-1,"")</f>
        <v>0.00727335595619105</v>
      </c>
      <c r="L153" s="91" t="n">
        <f aca="false">IF(G153&lt;&gt;"",H153/1000,"")</f>
        <v>0</v>
      </c>
      <c r="O153" s="93"/>
      <c r="P153" s="41" t="n">
        <f aca="false">A*P152+(1-A)*I153</f>
        <v>4896.589259399</v>
      </c>
    </row>
    <row r="154" customFormat="false" ht="12.75" hidden="false" customHeight="false" outlineLevel="0" collapsed="false">
      <c r="A154" s="83" t="n">
        <f aca="false">1+A153</f>
        <v>147</v>
      </c>
      <c r="C154" s="94" t="n">
        <v>38398</v>
      </c>
      <c r="D154" s="80" t="n">
        <v>5010.5</v>
      </c>
      <c r="E154" s="80" t="n">
        <v>5040.6</v>
      </c>
      <c r="F154" s="80" t="n">
        <v>5010.5</v>
      </c>
      <c r="G154" s="80" t="n">
        <v>5033.64</v>
      </c>
      <c r="H154" s="81" t="n">
        <v>0</v>
      </c>
      <c r="I154" s="87" t="n">
        <v>5033.64</v>
      </c>
      <c r="K154" s="90" t="n">
        <f aca="false">IF(G154&lt;&gt;"",I154/I153-1,"")</f>
        <v>0.00461830156671006</v>
      </c>
      <c r="L154" s="91" t="n">
        <f aca="false">IF(G154&lt;&gt;"",H154/1000,"")</f>
        <v>0</v>
      </c>
      <c r="O154" s="93"/>
      <c r="P154" s="41" t="n">
        <f aca="false">A*P153+(1-A)*I154</f>
        <v>4909.64171088481</v>
      </c>
    </row>
    <row r="155" customFormat="false" ht="12.75" hidden="false" customHeight="false" outlineLevel="0" collapsed="false">
      <c r="A155" s="83" t="n">
        <f aca="false">1+A154</f>
        <v>148</v>
      </c>
      <c r="C155" s="94" t="n">
        <v>38399</v>
      </c>
      <c r="D155" s="80" t="n">
        <v>5033.53</v>
      </c>
      <c r="E155" s="80" t="n">
        <v>5033.53</v>
      </c>
      <c r="F155" s="80" t="n">
        <v>4991.45</v>
      </c>
      <c r="G155" s="80" t="n">
        <v>5024.07</v>
      </c>
      <c r="H155" s="81" t="n">
        <v>0</v>
      </c>
      <c r="I155" s="87" t="n">
        <v>5024.07</v>
      </c>
      <c r="K155" s="90" t="n">
        <f aca="false">IF(G155&lt;&gt;"",I155/I154-1,"")</f>
        <v>-0.0019012086680813</v>
      </c>
      <c r="L155" s="91" t="n">
        <f aca="false">IF(G155&lt;&gt;"",H155/1000,"")</f>
        <v>0</v>
      </c>
      <c r="O155" s="93"/>
      <c r="P155" s="41" t="n">
        <f aca="false">A*P154+(1-A)*I155</f>
        <v>4920.5396431815</v>
      </c>
    </row>
    <row r="156" customFormat="false" ht="12.75" hidden="false" customHeight="false" outlineLevel="0" collapsed="false">
      <c r="A156" s="83" t="n">
        <f aca="false">1+A155</f>
        <v>149</v>
      </c>
      <c r="C156" s="94" t="n">
        <v>38400</v>
      </c>
      <c r="D156" s="80" t="n">
        <v>5024.16</v>
      </c>
      <c r="E156" s="80" t="n">
        <v>5038.36</v>
      </c>
      <c r="F156" s="80" t="n">
        <v>5015.74</v>
      </c>
      <c r="G156" s="80" t="n">
        <v>5015.74</v>
      </c>
      <c r="H156" s="81" t="n">
        <v>0</v>
      </c>
      <c r="I156" s="87" t="n">
        <v>5015.74</v>
      </c>
      <c r="K156" s="90" t="n">
        <f aca="false">IF(G156&lt;&gt;"",I156/I155-1,"")</f>
        <v>-0.0016580182999042</v>
      </c>
      <c r="L156" s="91" t="n">
        <f aca="false">IF(G156&lt;&gt;"",H156/1000,"")</f>
        <v>0</v>
      </c>
      <c r="O156" s="93"/>
      <c r="P156" s="41" t="n">
        <f aca="false">A*P155+(1-A)*I156</f>
        <v>4929.60634383088</v>
      </c>
    </row>
    <row r="157" customFormat="false" ht="12.75" hidden="false" customHeight="false" outlineLevel="0" collapsed="false">
      <c r="A157" s="83" t="n">
        <f aca="false">1+A156</f>
        <v>150</v>
      </c>
      <c r="C157" s="94" t="n">
        <v>38401</v>
      </c>
      <c r="D157" s="80" t="n">
        <v>5015.65</v>
      </c>
      <c r="E157" s="80" t="n">
        <v>5038.98</v>
      </c>
      <c r="F157" s="80" t="n">
        <v>5014.39</v>
      </c>
      <c r="G157" s="80" t="n">
        <v>5037.34</v>
      </c>
      <c r="H157" s="81" t="n">
        <v>0</v>
      </c>
      <c r="I157" s="87" t="n">
        <v>5037.34</v>
      </c>
      <c r="K157" s="90" t="n">
        <f aca="false">IF(G157&lt;&gt;"",I157/I156-1,"")</f>
        <v>0.00430644331643992</v>
      </c>
      <c r="L157" s="91" t="n">
        <f aca="false">IF(G157&lt;&gt;"",H157/1000,"")</f>
        <v>0</v>
      </c>
      <c r="O157" s="93"/>
      <c r="P157" s="41" t="n">
        <f aca="false">A*P156+(1-A)*I157</f>
        <v>4939.86669203746</v>
      </c>
    </row>
    <row r="158" customFormat="false" ht="12.75" hidden="false" customHeight="false" outlineLevel="0" collapsed="false">
      <c r="A158" s="83" t="n">
        <f aca="false">1+A157</f>
        <v>151</v>
      </c>
      <c r="C158" s="94" t="n">
        <v>38404</v>
      </c>
      <c r="D158" s="80" t="n">
        <v>0</v>
      </c>
      <c r="E158" s="80" t="n">
        <v>0</v>
      </c>
      <c r="F158" s="80" t="n">
        <v>0</v>
      </c>
      <c r="G158" s="80" t="n">
        <v>5037.34</v>
      </c>
      <c r="H158" s="81" t="n">
        <v>0</v>
      </c>
      <c r="I158" s="87" t="n">
        <v>5037.34</v>
      </c>
      <c r="K158" s="90" t="n">
        <f aca="false">IF(G158&lt;&gt;"",I158/I157-1,"")</f>
        <v>0</v>
      </c>
      <c r="L158" s="91" t="n">
        <f aca="false">IF(G158&lt;&gt;"",H158/1000,"")</f>
        <v>0</v>
      </c>
      <c r="O158" s="93"/>
      <c r="P158" s="41" t="n">
        <f aca="false">A*P157+(1-A)*I158</f>
        <v>4949.14986422437</v>
      </c>
    </row>
    <row r="159" customFormat="false" ht="12.75" hidden="false" customHeight="false" outlineLevel="0" collapsed="false">
      <c r="A159" s="83" t="n">
        <f aca="false">1+A158</f>
        <v>152</v>
      </c>
      <c r="C159" s="94" t="n">
        <v>38405</v>
      </c>
      <c r="D159" s="80" t="n">
        <v>5038.01</v>
      </c>
      <c r="E159" s="80" t="n">
        <v>5072.19</v>
      </c>
      <c r="F159" s="80" t="n">
        <v>5032.24</v>
      </c>
      <c r="G159" s="80" t="n">
        <v>5032.42</v>
      </c>
      <c r="H159" s="81" t="n">
        <v>0</v>
      </c>
      <c r="I159" s="87" t="n">
        <v>5032.42</v>
      </c>
      <c r="K159" s="90" t="n">
        <f aca="false">IF(G159&lt;&gt;"",I159/I158-1,"")</f>
        <v>-0.000976705959891522</v>
      </c>
      <c r="L159" s="91" t="n">
        <f aca="false">IF(G159&lt;&gt;"",H159/1000,"")</f>
        <v>0</v>
      </c>
      <c r="O159" s="93"/>
      <c r="P159" s="41" t="n">
        <f aca="false">A*P158+(1-A)*I159</f>
        <v>4957.08035334586</v>
      </c>
    </row>
    <row r="160" customFormat="false" ht="12.75" hidden="false" customHeight="false" outlineLevel="0" collapsed="false">
      <c r="A160" s="83" t="n">
        <f aca="false">1+A159</f>
        <v>153</v>
      </c>
      <c r="C160" s="94" t="n">
        <v>38406</v>
      </c>
      <c r="D160" s="80" t="n">
        <v>5032.36</v>
      </c>
      <c r="E160" s="80" t="n">
        <v>5037.26</v>
      </c>
      <c r="F160" s="80" t="n">
        <v>5009.32</v>
      </c>
      <c r="G160" s="80" t="n">
        <v>5035.84</v>
      </c>
      <c r="H160" s="81" t="n">
        <v>0</v>
      </c>
      <c r="I160" s="87" t="n">
        <v>5035.84</v>
      </c>
      <c r="K160" s="90" t="n">
        <f aca="false">IF(G160&lt;&gt;"",I160/I159-1,"")</f>
        <v>0.000679593515644505</v>
      </c>
      <c r="L160" s="91" t="n">
        <f aca="false">IF(G160&lt;&gt;"",H160/1000,"")</f>
        <v>0</v>
      </c>
      <c r="O160" s="93"/>
      <c r="P160" s="41" t="n">
        <f aca="false">A*P159+(1-A)*I160</f>
        <v>4964.58127207482</v>
      </c>
    </row>
    <row r="161" customFormat="false" ht="12.75" hidden="false" customHeight="false" outlineLevel="0" collapsed="false">
      <c r="A161" s="83" t="n">
        <f aca="false">1+A160</f>
        <v>154</v>
      </c>
      <c r="C161" s="94" t="n">
        <v>38407</v>
      </c>
      <c r="D161" s="80" t="n">
        <v>5035.78</v>
      </c>
      <c r="E161" s="80" t="n">
        <v>5044.35</v>
      </c>
      <c r="F161" s="80" t="n">
        <v>5008.72</v>
      </c>
      <c r="G161" s="80" t="n">
        <v>5042.95</v>
      </c>
      <c r="H161" s="81" t="n">
        <v>0</v>
      </c>
      <c r="I161" s="87" t="n">
        <v>5042.95</v>
      </c>
      <c r="K161" s="90" t="n">
        <f aca="false">IF(G161&lt;&gt;"",I161/I160-1,"")</f>
        <v>0.00141187964669243</v>
      </c>
      <c r="L161" s="91" t="n">
        <f aca="false">IF(G161&lt;&gt;"",H161/1000,"")</f>
        <v>0</v>
      </c>
      <c r="O161" s="93"/>
      <c r="P161" s="41" t="n">
        <f aca="false">A*P160+(1-A)*I161</f>
        <v>4972.04496044865</v>
      </c>
    </row>
    <row r="162" customFormat="false" ht="12.75" hidden="false" customHeight="false" outlineLevel="0" collapsed="false">
      <c r="A162" s="83" t="n">
        <f aca="false">1+A161</f>
        <v>155</v>
      </c>
      <c r="C162" s="94" t="n">
        <v>38408</v>
      </c>
      <c r="D162" s="80" t="n">
        <v>5043.04</v>
      </c>
      <c r="E162" s="80" t="n">
        <v>5095.21</v>
      </c>
      <c r="F162" s="80" t="n">
        <v>5042.94</v>
      </c>
      <c r="G162" s="80" t="n">
        <v>5095.18</v>
      </c>
      <c r="H162" s="81" t="n">
        <v>0</v>
      </c>
      <c r="I162" s="87" t="n">
        <v>5095.18</v>
      </c>
      <c r="K162" s="90" t="n">
        <f aca="false">IF(G162&lt;&gt;"",I162/I161-1,"")</f>
        <v>0.0103570330857932</v>
      </c>
      <c r="L162" s="91" t="n">
        <f aca="false">IF(G162&lt;&gt;"",H162/1000,"")</f>
        <v>0</v>
      </c>
      <c r="O162" s="93"/>
      <c r="P162" s="41" t="n">
        <f aca="false">A*P161+(1-A)*I162</f>
        <v>4983.77210707259</v>
      </c>
    </row>
    <row r="163" customFormat="false" ht="12.75" hidden="false" customHeight="false" outlineLevel="0" collapsed="false">
      <c r="A163" s="83" t="n">
        <f aca="false">1+A162</f>
        <v>156</v>
      </c>
      <c r="C163" s="94" t="n">
        <v>38411</v>
      </c>
      <c r="D163" s="80" t="n">
        <v>5095.17</v>
      </c>
      <c r="E163" s="80" t="n">
        <v>5106.13</v>
      </c>
      <c r="F163" s="80" t="n">
        <v>5056.72</v>
      </c>
      <c r="G163" s="80" t="n">
        <v>5073.15</v>
      </c>
      <c r="H163" s="81" t="n">
        <v>0</v>
      </c>
      <c r="I163" s="87" t="n">
        <v>5073.15</v>
      </c>
      <c r="K163" s="90" t="n">
        <f aca="false">IF(G163&lt;&gt;"",I163/I162-1,"")</f>
        <v>-0.00432369415800826</v>
      </c>
      <c r="L163" s="91" t="n">
        <f aca="false">IF(G163&lt;&gt;"",H163/1000,"")</f>
        <v>0</v>
      </c>
      <c r="O163" s="93"/>
      <c r="P163" s="41" t="n">
        <f aca="false">A*P162+(1-A)*I163</f>
        <v>4992.28428735139</v>
      </c>
    </row>
    <row r="164" customFormat="false" ht="12.75" hidden="false" customHeight="false" outlineLevel="0" collapsed="false">
      <c r="A164" s="83" t="n">
        <f aca="false">1+A163</f>
        <v>157</v>
      </c>
      <c r="C164" s="94" t="n">
        <v>38412</v>
      </c>
      <c r="D164" s="80" t="n">
        <v>5073.07</v>
      </c>
      <c r="E164" s="80" t="n">
        <v>5091.95</v>
      </c>
      <c r="F164" s="80" t="n">
        <v>5072.97</v>
      </c>
      <c r="G164" s="80" t="n">
        <v>5087.62</v>
      </c>
      <c r="H164" s="81" t="n">
        <v>0</v>
      </c>
      <c r="I164" s="87" t="n">
        <v>5087.62</v>
      </c>
      <c r="K164" s="90" t="n">
        <f aca="false">IF(G164&lt;&gt;"",I164/I163-1,"")</f>
        <v>0.00285227127130083</v>
      </c>
      <c r="L164" s="91" t="n">
        <f aca="false">IF(G164&lt;&gt;"",H164/1000,"")</f>
        <v>0</v>
      </c>
      <c r="O164" s="93"/>
      <c r="P164" s="41" t="n">
        <f aca="false">A*P163+(1-A)*I164</f>
        <v>5001.36387903221</v>
      </c>
    </row>
    <row r="165" customFormat="false" ht="12.75" hidden="false" customHeight="false" outlineLevel="0" collapsed="false">
      <c r="A165" s="83" t="n">
        <f aca="false">1+A164</f>
        <v>158</v>
      </c>
      <c r="C165" s="94" t="n">
        <v>38413</v>
      </c>
      <c r="D165" s="80" t="n">
        <v>5087.59</v>
      </c>
      <c r="E165" s="80" t="n">
        <v>5087.59</v>
      </c>
      <c r="F165" s="80" t="n">
        <v>5039.92</v>
      </c>
      <c r="G165" s="80" t="n">
        <v>5069.97</v>
      </c>
      <c r="H165" s="81" t="n">
        <v>0</v>
      </c>
      <c r="I165" s="87" t="n">
        <v>5069.97</v>
      </c>
      <c r="K165" s="90" t="n">
        <f aca="false">IF(G165&lt;&gt;"",I165/I164-1,"")</f>
        <v>-0.00346920564035824</v>
      </c>
      <c r="L165" s="91" t="n">
        <f aca="false">IF(G165&lt;&gt;"",H165/1000,"")</f>
        <v>0</v>
      </c>
      <c r="O165" s="93"/>
      <c r="P165" s="41" t="n">
        <f aca="false">A*P164+(1-A)*I165</f>
        <v>5007.89779531486</v>
      </c>
    </row>
    <row r="166" customFormat="false" ht="12.75" hidden="false" customHeight="false" outlineLevel="0" collapsed="false">
      <c r="A166" s="83" t="n">
        <f aca="false">1+A165</f>
        <v>159</v>
      </c>
      <c r="C166" s="94" t="n">
        <v>38414</v>
      </c>
      <c r="D166" s="80" t="n">
        <v>5070.08</v>
      </c>
      <c r="E166" s="80" t="n">
        <v>5097.67</v>
      </c>
      <c r="F166" s="80" t="n">
        <v>5070.08</v>
      </c>
      <c r="G166" s="80" t="n">
        <v>5088.97</v>
      </c>
      <c r="H166" s="81" t="n">
        <v>0</v>
      </c>
      <c r="I166" s="87" t="n">
        <v>5088.97</v>
      </c>
      <c r="K166" s="90" t="n">
        <f aca="false">IF(G166&lt;&gt;"",I166/I165-1,"")</f>
        <v>0.00374755669165694</v>
      </c>
      <c r="L166" s="91" t="n">
        <f aca="false">IF(G166&lt;&gt;"",H166/1000,"")</f>
        <v>0</v>
      </c>
      <c r="O166" s="93"/>
      <c r="P166" s="41" t="n">
        <f aca="false">A*P165+(1-A)*I166</f>
        <v>5015.61895766582</v>
      </c>
    </row>
    <row r="167" customFormat="false" ht="12.75" hidden="false" customHeight="false" outlineLevel="0" collapsed="false">
      <c r="A167" s="83" t="n">
        <f aca="false">1+A166</f>
        <v>160</v>
      </c>
      <c r="C167" s="94" t="n">
        <v>38415</v>
      </c>
      <c r="D167" s="80" t="n">
        <v>5089.17</v>
      </c>
      <c r="E167" s="80" t="n">
        <v>5166.27</v>
      </c>
      <c r="F167" s="80" t="n">
        <v>5089.17</v>
      </c>
      <c r="G167" s="80" t="n">
        <v>5155.18</v>
      </c>
      <c r="H167" s="81" t="n">
        <v>0</v>
      </c>
      <c r="I167" s="87" t="n">
        <v>5155.18</v>
      </c>
      <c r="K167" s="90" t="n">
        <f aca="false">IF(G167&lt;&gt;"",I167/I166-1,"")</f>
        <v>0.0130104913174964</v>
      </c>
      <c r="L167" s="91" t="n">
        <f aca="false">IF(G167&lt;&gt;"",H167/1000,"")</f>
        <v>0</v>
      </c>
      <c r="O167" s="93"/>
      <c r="P167" s="41" t="n">
        <f aca="false">A*P166+(1-A)*I167</f>
        <v>5028.91048550717</v>
      </c>
    </row>
    <row r="168" customFormat="false" ht="12.75" hidden="false" customHeight="false" outlineLevel="0" collapsed="false">
      <c r="A168" s="83" t="n">
        <f aca="false">1+A167</f>
        <v>161</v>
      </c>
      <c r="C168" s="94" t="n">
        <v>38418</v>
      </c>
      <c r="D168" s="80" t="n">
        <v>5155.18</v>
      </c>
      <c r="E168" s="80" t="n">
        <v>5155.18</v>
      </c>
      <c r="F168" s="80" t="n">
        <v>5127.79</v>
      </c>
      <c r="G168" s="80" t="n">
        <v>5145.02</v>
      </c>
      <c r="H168" s="81" t="n">
        <v>0</v>
      </c>
      <c r="I168" s="87" t="n">
        <v>5145.02</v>
      </c>
      <c r="K168" s="90" t="n">
        <f aca="false">IF(G168&lt;&gt;"",I168/I167-1,"")</f>
        <v>-0.00197083322017855</v>
      </c>
      <c r="L168" s="91" t="n">
        <f aca="false">IF(G168&lt;&gt;"",H168/1000,"")</f>
        <v>0</v>
      </c>
      <c r="O168" s="93"/>
      <c r="P168" s="41" t="n">
        <f aca="false">A*P167+(1-A)*I168</f>
        <v>5039.96853450649</v>
      </c>
    </row>
    <row r="169" customFormat="false" ht="12.75" hidden="false" customHeight="false" outlineLevel="0" collapsed="false">
      <c r="A169" s="83" t="n">
        <f aca="false">1+A168</f>
        <v>162</v>
      </c>
      <c r="C169" s="94" t="n">
        <v>38419</v>
      </c>
      <c r="D169" s="80" t="n">
        <v>5144.82</v>
      </c>
      <c r="E169" s="80" t="n">
        <v>5171.89</v>
      </c>
      <c r="F169" s="80" t="n">
        <v>5144.82</v>
      </c>
      <c r="G169" s="80" t="n">
        <v>5161.79</v>
      </c>
      <c r="H169" s="81" t="n">
        <v>0</v>
      </c>
      <c r="I169" s="87" t="n">
        <v>5161.79</v>
      </c>
      <c r="K169" s="90" t="n">
        <f aca="false">IF(G169&lt;&gt;"",I169/I168-1,"")</f>
        <v>0.00325946254825049</v>
      </c>
      <c r="L169" s="91" t="n">
        <f aca="false">IF(G169&lt;&gt;"",H169/1000,"")</f>
        <v>0</v>
      </c>
      <c r="O169" s="93"/>
      <c r="P169" s="41" t="n">
        <f aca="false">A*P168+(1-A)*I169</f>
        <v>5051.5705788392</v>
      </c>
    </row>
    <row r="170" customFormat="false" ht="12.75" hidden="false" customHeight="false" outlineLevel="0" collapsed="false">
      <c r="A170" s="83" t="n">
        <f aca="false">1+A169</f>
        <v>163</v>
      </c>
      <c r="C170" s="94" t="n">
        <v>38420</v>
      </c>
      <c r="D170" s="80" t="n">
        <v>5162.01</v>
      </c>
      <c r="E170" s="80" t="n">
        <v>5167.86</v>
      </c>
      <c r="F170" s="80" t="n">
        <v>5128.01</v>
      </c>
      <c r="G170" s="80" t="n">
        <v>5128.01</v>
      </c>
      <c r="H170" s="81" t="n">
        <v>0</v>
      </c>
      <c r="I170" s="87" t="n">
        <v>5128.01</v>
      </c>
      <c r="K170" s="90" t="n">
        <f aca="false">IF(G170&lt;&gt;"",I170/I169-1,"")</f>
        <v>-0.00654424143562593</v>
      </c>
      <c r="L170" s="91" t="n">
        <f aca="false">IF(G170&lt;&gt;"",H170/1000,"")</f>
        <v>0</v>
      </c>
      <c r="O170" s="93"/>
      <c r="P170" s="41" t="n">
        <f aca="false">A*P169+(1-A)*I170</f>
        <v>5058.85052371166</v>
      </c>
    </row>
    <row r="171" customFormat="false" ht="12.75" hidden="false" customHeight="false" outlineLevel="0" collapsed="false">
      <c r="A171" s="83" t="n">
        <f aca="false">1+A170</f>
        <v>164</v>
      </c>
      <c r="C171" s="94" t="n">
        <v>38421</v>
      </c>
      <c r="D171" s="80" t="n">
        <v>5128.07</v>
      </c>
      <c r="E171" s="80" t="n">
        <v>5142.07</v>
      </c>
      <c r="F171" s="80" t="n">
        <v>5111.5</v>
      </c>
      <c r="G171" s="80" t="n">
        <v>5128.9</v>
      </c>
      <c r="H171" s="81" t="n">
        <v>0</v>
      </c>
      <c r="I171" s="87" t="n">
        <v>5128.9</v>
      </c>
      <c r="K171" s="90" t="n">
        <f aca="false">IF(G171&lt;&gt;"",I171/I170-1,"")</f>
        <v>0.000173556603828562</v>
      </c>
      <c r="L171" s="91" t="n">
        <f aca="false">IF(G171&lt;&gt;"",H171/1000,"")</f>
        <v>0</v>
      </c>
      <c r="O171" s="93"/>
      <c r="P171" s="41" t="n">
        <f aca="false">A*P170+(1-A)*I171</f>
        <v>5065.52190240579</v>
      </c>
    </row>
    <row r="172" customFormat="false" ht="12.75" hidden="false" customHeight="false" outlineLevel="0" collapsed="false">
      <c r="A172" s="83" t="n">
        <f aca="false">1+A171</f>
        <v>165</v>
      </c>
      <c r="C172" s="94" t="n">
        <v>38422</v>
      </c>
      <c r="D172" s="80" t="n">
        <v>5128.9</v>
      </c>
      <c r="E172" s="80" t="n">
        <v>5151.16</v>
      </c>
      <c r="F172" s="80" t="n">
        <v>5124.36</v>
      </c>
      <c r="G172" s="80" t="n">
        <v>5125.55</v>
      </c>
      <c r="H172" s="81" t="n">
        <v>0</v>
      </c>
      <c r="I172" s="87" t="n">
        <v>5125.55</v>
      </c>
      <c r="K172" s="90" t="n">
        <f aca="false">IF(G172&lt;&gt;"",I172/I171-1,"")</f>
        <v>-0.000653161496617094</v>
      </c>
      <c r="L172" s="91" t="n">
        <f aca="false">IF(G172&lt;&gt;"",H172/1000,"")</f>
        <v>0</v>
      </c>
      <c r="O172" s="93"/>
      <c r="P172" s="41" t="n">
        <f aca="false">A*P171+(1-A)*I172</f>
        <v>5071.23886408143</v>
      </c>
    </row>
    <row r="173" customFormat="false" ht="12.75" hidden="false" customHeight="false" outlineLevel="0" collapsed="false">
      <c r="A173" s="83" t="n">
        <f aca="false">1+A172</f>
        <v>166</v>
      </c>
      <c r="C173" s="94" t="n">
        <v>38425</v>
      </c>
      <c r="D173" s="80" t="n">
        <v>5125.52</v>
      </c>
      <c r="E173" s="80" t="n">
        <v>5125.52</v>
      </c>
      <c r="F173" s="80" t="n">
        <v>5093.24</v>
      </c>
      <c r="G173" s="80" t="n">
        <v>5111.13</v>
      </c>
      <c r="H173" s="81" t="n">
        <v>0</v>
      </c>
      <c r="I173" s="87" t="n">
        <v>5111.13</v>
      </c>
      <c r="K173" s="90" t="n">
        <f aca="false">IF(G173&lt;&gt;"",I173/I172-1,"")</f>
        <v>-0.00281335661538762</v>
      </c>
      <c r="L173" s="91" t="n">
        <f aca="false">IF(G173&lt;&gt;"",H173/1000,"")</f>
        <v>0</v>
      </c>
      <c r="O173" s="93"/>
      <c r="P173" s="41" t="n">
        <f aca="false">A*P172+(1-A)*I173</f>
        <v>5075.0380198832</v>
      </c>
    </row>
    <row r="174" customFormat="false" ht="12.75" hidden="false" customHeight="false" outlineLevel="0" collapsed="false">
      <c r="A174" s="83" t="n">
        <f aca="false">1+A173</f>
        <v>167</v>
      </c>
      <c r="C174" s="94" t="n">
        <v>38426</v>
      </c>
      <c r="D174" s="80" t="n">
        <v>5111.13</v>
      </c>
      <c r="E174" s="80" t="n">
        <v>5126.67</v>
      </c>
      <c r="F174" s="80" t="n">
        <v>5088.53</v>
      </c>
      <c r="G174" s="80" t="n">
        <v>5088.54</v>
      </c>
      <c r="H174" s="81" t="n">
        <v>0</v>
      </c>
      <c r="I174" s="87" t="n">
        <v>5088.54</v>
      </c>
      <c r="K174" s="90" t="n">
        <f aca="false">IF(G174&lt;&gt;"",I174/I173-1,"")</f>
        <v>-0.0044197662747768</v>
      </c>
      <c r="L174" s="91" t="n">
        <f aca="false">IF(G174&lt;&gt;"",H174/1000,"")</f>
        <v>0</v>
      </c>
      <c r="O174" s="93"/>
      <c r="P174" s="41" t="n">
        <f aca="false">A*P173+(1-A)*I174</f>
        <v>5076.32392275146</v>
      </c>
    </row>
    <row r="175" customFormat="false" ht="12.75" hidden="false" customHeight="false" outlineLevel="0" collapsed="false">
      <c r="A175" s="83" t="n">
        <f aca="false">1+A174</f>
        <v>168</v>
      </c>
      <c r="C175" s="94" t="n">
        <v>38427</v>
      </c>
      <c r="D175" s="80" t="n">
        <v>5088.72</v>
      </c>
      <c r="E175" s="80" t="n">
        <v>5105.2</v>
      </c>
      <c r="F175" s="80" t="n">
        <v>5070.78</v>
      </c>
      <c r="G175" s="80" t="n">
        <v>5071.52</v>
      </c>
      <c r="H175" s="81" t="n">
        <v>0</v>
      </c>
      <c r="I175" s="87" t="n">
        <v>5071.52</v>
      </c>
      <c r="K175" s="90" t="n">
        <f aca="false">IF(G175&lt;&gt;"",I175/I174-1,"")</f>
        <v>-0.00334477079869655</v>
      </c>
      <c r="L175" s="91" t="n">
        <f aca="false">IF(G175&lt;&gt;"",H175/1000,"")</f>
        <v>0</v>
      </c>
      <c r="O175" s="93"/>
      <c r="P175" s="41" t="n">
        <f aca="false">A*P174+(1-A)*I175</f>
        <v>5075.86640629894</v>
      </c>
    </row>
    <row r="176" customFormat="false" ht="12.75" hidden="false" customHeight="false" outlineLevel="0" collapsed="false">
      <c r="A176" s="83" t="n">
        <f aca="false">1+A175</f>
        <v>169</v>
      </c>
      <c r="C176" s="94" t="n">
        <v>38428</v>
      </c>
      <c r="D176" s="80" t="n">
        <v>5071.47</v>
      </c>
      <c r="E176" s="80" t="n">
        <v>5089.55</v>
      </c>
      <c r="F176" s="80" t="n">
        <v>5065.61</v>
      </c>
      <c r="G176" s="80" t="n">
        <v>5082.61</v>
      </c>
      <c r="H176" s="81" t="n">
        <v>0</v>
      </c>
      <c r="I176" s="87" t="n">
        <v>5082.61</v>
      </c>
      <c r="K176" s="90" t="n">
        <f aca="false">IF(G176&lt;&gt;"",I176/I175-1,"")</f>
        <v>0.00218672114080176</v>
      </c>
      <c r="L176" s="91" t="n">
        <f aca="false">IF(G176&lt;&gt;"",H176/1000,"")</f>
        <v>0</v>
      </c>
      <c r="O176" s="93"/>
      <c r="P176" s="41" t="n">
        <f aca="false">A*P175+(1-A)*I176</f>
        <v>5076.50865331809</v>
      </c>
    </row>
    <row r="177" customFormat="false" ht="12.75" hidden="false" customHeight="false" outlineLevel="0" collapsed="false">
      <c r="A177" s="83" t="n">
        <f aca="false">1+A176</f>
        <v>170</v>
      </c>
      <c r="C177" s="94" t="n">
        <v>38429</v>
      </c>
      <c r="D177" s="80" t="n">
        <v>5082.58</v>
      </c>
      <c r="E177" s="80" t="n">
        <v>5082.74</v>
      </c>
      <c r="F177" s="80" t="n">
        <v>5050.72</v>
      </c>
      <c r="G177" s="80" t="n">
        <v>5070.06</v>
      </c>
      <c r="H177" s="81" t="n">
        <v>0</v>
      </c>
      <c r="I177" s="87" t="n">
        <v>5070.06</v>
      </c>
      <c r="K177" s="90" t="n">
        <f aca="false">IF(G177&lt;&gt;"",I177/I176-1,"")</f>
        <v>-0.00246920381457549</v>
      </c>
      <c r="L177" s="91" t="n">
        <f aca="false">IF(G177&lt;&gt;"",H177/1000,"")</f>
        <v>0</v>
      </c>
      <c r="O177" s="93"/>
      <c r="P177" s="41" t="n">
        <f aca="false">A*P176+(1-A)*I177</f>
        <v>5075.89449585923</v>
      </c>
    </row>
    <row r="178" customFormat="false" ht="12.75" hidden="false" customHeight="false" outlineLevel="0" collapsed="false">
      <c r="A178" s="83" t="n">
        <f aca="false">1+A177</f>
        <v>171</v>
      </c>
      <c r="C178" s="94" t="n">
        <v>38432</v>
      </c>
      <c r="D178" s="80" t="n">
        <v>5070.04</v>
      </c>
      <c r="E178" s="80" t="n">
        <v>5070.04</v>
      </c>
      <c r="F178" s="80" t="n">
        <v>5011.25</v>
      </c>
      <c r="G178" s="80" t="n">
        <v>5022.52</v>
      </c>
      <c r="H178" s="81" t="n">
        <v>0</v>
      </c>
      <c r="I178" s="87" t="n">
        <v>5022.52</v>
      </c>
      <c r="K178" s="90" t="n">
        <f aca="false">IF(G178&lt;&gt;"",I178/I177-1,"")</f>
        <v>-0.00937661487240782</v>
      </c>
      <c r="L178" s="91" t="n">
        <f aca="false">IF(G178&lt;&gt;"",H178/1000,"")</f>
        <v>0</v>
      </c>
      <c r="O178" s="93"/>
      <c r="P178" s="41" t="n">
        <f aca="false">A*P177+(1-A)*I178</f>
        <v>5070.8112105393</v>
      </c>
    </row>
    <row r="179" customFormat="false" ht="12.75" hidden="false" customHeight="false" outlineLevel="0" collapsed="false">
      <c r="A179" s="83" t="n">
        <f aca="false">1+A178</f>
        <v>172</v>
      </c>
      <c r="C179" s="94" t="n">
        <v>38433</v>
      </c>
      <c r="D179" s="80" t="n">
        <v>5022.57</v>
      </c>
      <c r="E179" s="80" t="n">
        <v>5043.77</v>
      </c>
      <c r="F179" s="80" t="n">
        <v>4966.63</v>
      </c>
      <c r="G179" s="80" t="n">
        <v>4967.03</v>
      </c>
      <c r="H179" s="81" t="n">
        <v>0</v>
      </c>
      <c r="I179" s="87" t="n">
        <v>4967.03</v>
      </c>
      <c r="K179" s="90" t="n">
        <f aca="false">IF(G179&lt;&gt;"",I179/I178-1,"")</f>
        <v>-0.0110482387327479</v>
      </c>
      <c r="L179" s="91" t="n">
        <f aca="false">IF(G179&lt;&gt;"",H179/1000,"")</f>
        <v>0</v>
      </c>
      <c r="O179" s="93"/>
      <c r="P179" s="41" t="n">
        <f aca="false">A*P178+(1-A)*I179</f>
        <v>5060.92728572603</v>
      </c>
    </row>
    <row r="180" customFormat="false" ht="12.75" hidden="false" customHeight="false" outlineLevel="0" collapsed="false">
      <c r="A180" s="83" t="n">
        <f aca="false">1+A179</f>
        <v>173</v>
      </c>
      <c r="C180" s="94" t="n">
        <v>38434</v>
      </c>
      <c r="D180" s="80" t="n">
        <v>4966.73</v>
      </c>
      <c r="E180" s="80" t="n">
        <v>4967.02</v>
      </c>
      <c r="F180" s="80" t="n">
        <v>4921.5</v>
      </c>
      <c r="G180" s="80" t="n">
        <v>4923.57</v>
      </c>
      <c r="H180" s="81" t="n">
        <v>0</v>
      </c>
      <c r="I180" s="87" t="n">
        <v>4923.57</v>
      </c>
      <c r="K180" s="90" t="n">
        <f aca="false">IF(G180&lt;&gt;"",I180/I179-1,"")</f>
        <v>-0.00874969549207472</v>
      </c>
      <c r="L180" s="91" t="n">
        <f aca="false">IF(G180&lt;&gt;"",H180/1000,"")</f>
        <v>0</v>
      </c>
      <c r="O180" s="93"/>
      <c r="P180" s="41" t="n">
        <f aca="false">A*P179+(1-A)*I180</f>
        <v>5047.84563946641</v>
      </c>
    </row>
    <row r="181" customFormat="false" ht="12.75" hidden="false" customHeight="false" outlineLevel="0" collapsed="false">
      <c r="A181" s="83" t="n">
        <f aca="false">1+A180</f>
        <v>174</v>
      </c>
      <c r="C181" s="94" t="n">
        <v>38435</v>
      </c>
      <c r="D181" s="80" t="n">
        <v>4923.57</v>
      </c>
      <c r="E181" s="80" t="n">
        <v>4951.79</v>
      </c>
      <c r="F181" s="80" t="n">
        <v>4923.13</v>
      </c>
      <c r="G181" s="80" t="n">
        <v>4925.14</v>
      </c>
      <c r="H181" s="81" t="n">
        <v>0</v>
      </c>
      <c r="I181" s="87" t="n">
        <v>4925.14</v>
      </c>
      <c r="K181" s="90" t="n">
        <f aca="false">IF(G181&lt;&gt;"",I181/I180-1,"")</f>
        <v>0.000318874312744688</v>
      </c>
      <c r="L181" s="91" t="n">
        <f aca="false">IF(G181&lt;&gt;"",H181/1000,"")</f>
        <v>0</v>
      </c>
      <c r="O181" s="93"/>
      <c r="P181" s="41" t="n">
        <f aca="false">A*P180+(1-A)*I181</f>
        <v>5036.15938808866</v>
      </c>
    </row>
    <row r="182" customFormat="false" ht="12.75" hidden="false" customHeight="false" outlineLevel="0" collapsed="false">
      <c r="A182" s="83" t="n">
        <f aca="false">1+A181</f>
        <v>175</v>
      </c>
      <c r="C182" s="94" t="n">
        <v>38436</v>
      </c>
      <c r="D182" s="80" t="n">
        <v>0</v>
      </c>
      <c r="E182" s="80" t="n">
        <v>0</v>
      </c>
      <c r="F182" s="80" t="n">
        <v>0</v>
      </c>
      <c r="G182" s="80" t="n">
        <v>4925.14</v>
      </c>
      <c r="H182" s="81" t="n">
        <v>0</v>
      </c>
      <c r="I182" s="87" t="n">
        <v>4925.14</v>
      </c>
      <c r="K182" s="90" t="n">
        <f aca="false">IF(G182&lt;&gt;"",I182/I181-1,"")</f>
        <v>0</v>
      </c>
      <c r="L182" s="91" t="n">
        <f aca="false">IF(G182&lt;&gt;"",H182/1000,"")</f>
        <v>0</v>
      </c>
      <c r="O182" s="93"/>
      <c r="P182" s="41" t="n">
        <f aca="false">A*P181+(1-A)*I182</f>
        <v>5025.5861130326</v>
      </c>
    </row>
    <row r="183" customFormat="false" ht="12.75" hidden="false" customHeight="false" outlineLevel="0" collapsed="false">
      <c r="A183" s="83" t="n">
        <f aca="false">1+A182</f>
        <v>176</v>
      </c>
      <c r="C183" s="94" t="n">
        <v>38439</v>
      </c>
      <c r="D183" s="80" t="n">
        <v>4925.15</v>
      </c>
      <c r="E183" s="80" t="n">
        <v>4933.52</v>
      </c>
      <c r="F183" s="80" t="n">
        <v>4916.99</v>
      </c>
      <c r="G183" s="80" t="n">
        <v>4917.57</v>
      </c>
      <c r="H183" s="81" t="n">
        <v>0</v>
      </c>
      <c r="I183" s="87" t="n">
        <v>4917.57</v>
      </c>
      <c r="K183" s="90" t="n">
        <f aca="false">IF(G183&lt;&gt;"",I183/I182-1,"")</f>
        <v>-0.00153701214584778</v>
      </c>
      <c r="L183" s="91" t="n">
        <f aca="false">IF(G183&lt;&gt;"",H183/1000,"")</f>
        <v>0</v>
      </c>
      <c r="O183" s="93"/>
      <c r="P183" s="41" t="n">
        <f aca="false">A*P182+(1-A)*I183</f>
        <v>5015.29886417235</v>
      </c>
    </row>
    <row r="184" customFormat="false" ht="12.75" hidden="false" customHeight="false" outlineLevel="0" collapsed="false">
      <c r="A184" s="83" t="n">
        <f aca="false">1+A183</f>
        <v>177</v>
      </c>
      <c r="C184" s="94" t="n">
        <v>38440</v>
      </c>
      <c r="D184" s="80" t="n">
        <v>4917.62</v>
      </c>
      <c r="E184" s="80" t="n">
        <v>4928.9</v>
      </c>
      <c r="F184" s="80" t="n">
        <v>4880.45</v>
      </c>
      <c r="G184" s="80" t="n">
        <v>4880.52</v>
      </c>
      <c r="H184" s="81" t="n">
        <v>0</v>
      </c>
      <c r="I184" s="87" t="n">
        <v>4880.52</v>
      </c>
      <c r="K184" s="90" t="n">
        <f aca="false">IF(G184&lt;&gt;"",I184/I183-1,"")</f>
        <v>-0.00753420896906387</v>
      </c>
      <c r="L184" s="91" t="n">
        <f aca="false">IF(G184&lt;&gt;"",H184/1000,"")</f>
        <v>0</v>
      </c>
      <c r="O184" s="93"/>
      <c r="P184" s="41" t="n">
        <f aca="false">A*P183+(1-A)*I184</f>
        <v>5002.46278187022</v>
      </c>
    </row>
    <row r="185" customFormat="false" ht="12.75" hidden="false" customHeight="false" outlineLevel="0" collapsed="false">
      <c r="A185" s="83" t="n">
        <f aca="false">1+A184</f>
        <v>178</v>
      </c>
      <c r="C185" s="94" t="n">
        <v>38441</v>
      </c>
      <c r="D185" s="80" t="n">
        <v>4880.52</v>
      </c>
      <c r="E185" s="80" t="n">
        <v>4939.7</v>
      </c>
      <c r="F185" s="80" t="n">
        <v>4880.25</v>
      </c>
      <c r="G185" s="80" t="n">
        <v>4938.23</v>
      </c>
      <c r="H185" s="81" t="n">
        <v>0</v>
      </c>
      <c r="I185" s="87" t="n">
        <v>4938.23</v>
      </c>
      <c r="K185" s="90" t="n">
        <f aca="false">IF(G185&lt;&gt;"",I185/I184-1,"")</f>
        <v>0.0118245596780668</v>
      </c>
      <c r="L185" s="91" t="n">
        <f aca="false">IF(G185&lt;&gt;"",H185/1000,"")</f>
        <v>0</v>
      </c>
      <c r="O185" s="93"/>
      <c r="P185" s="41" t="n">
        <f aca="false">A*P184+(1-A)*I185</f>
        <v>4996.34537407306</v>
      </c>
    </row>
    <row r="186" customFormat="false" ht="12.75" hidden="false" customHeight="false" outlineLevel="0" collapsed="false">
      <c r="A186" s="83" t="n">
        <f aca="false">1+A185</f>
        <v>179</v>
      </c>
      <c r="C186" s="94" t="n">
        <v>38442</v>
      </c>
      <c r="D186" s="80" t="n">
        <v>4938.41</v>
      </c>
      <c r="E186" s="80" t="n">
        <v>4962.41</v>
      </c>
      <c r="F186" s="80" t="n">
        <v>4934.57</v>
      </c>
      <c r="G186" s="80" t="n">
        <v>4936.74</v>
      </c>
      <c r="H186" s="81" t="n">
        <v>0</v>
      </c>
      <c r="I186" s="87" t="n">
        <v>4936.74</v>
      </c>
      <c r="K186" s="90" t="n">
        <f aca="false">IF(G186&lt;&gt;"",I186/I185-1,"")</f>
        <v>-0.000301727542054486</v>
      </c>
      <c r="L186" s="91" t="n">
        <f aca="false">IF(G186&lt;&gt;"",H186/1000,"")</f>
        <v>0</v>
      </c>
      <c r="O186" s="93"/>
      <c r="P186" s="41" t="n">
        <f aca="false">A*P185+(1-A)*I186</f>
        <v>4990.66867178038</v>
      </c>
    </row>
    <row r="187" customFormat="false" ht="12.75" hidden="false" customHeight="false" outlineLevel="0" collapsed="false">
      <c r="A187" s="83" t="n">
        <f aca="false">1+A186</f>
        <v>180</v>
      </c>
      <c r="C187" s="94" t="n">
        <v>38443</v>
      </c>
      <c r="D187" s="80" t="n">
        <v>4936.67</v>
      </c>
      <c r="E187" s="80" t="n">
        <v>4976.56</v>
      </c>
      <c r="F187" s="80" t="n">
        <v>4915.92</v>
      </c>
      <c r="G187" s="80" t="n">
        <v>4921.21</v>
      </c>
      <c r="H187" s="81" t="n">
        <v>0</v>
      </c>
      <c r="I187" s="87" t="n">
        <v>4921.21</v>
      </c>
      <c r="K187" s="90" t="n">
        <f aca="false">IF(G187&lt;&gt;"",I187/I186-1,"")</f>
        <v>-0.00314580067007775</v>
      </c>
      <c r="L187" s="91" t="n">
        <f aca="false">IF(G187&lt;&gt;"",H187/1000,"")</f>
        <v>0</v>
      </c>
      <c r="O187" s="93"/>
      <c r="P187" s="41" t="n">
        <f aca="false">A*P186+(1-A)*I187</f>
        <v>4984.05356018225</v>
      </c>
    </row>
    <row r="188" customFormat="false" ht="12.75" hidden="false" customHeight="false" outlineLevel="0" collapsed="false">
      <c r="A188" s="83" t="n">
        <f aca="false">1+A187</f>
        <v>181</v>
      </c>
      <c r="C188" s="94" t="n">
        <v>38446</v>
      </c>
      <c r="D188" s="80" t="n">
        <v>4920.96</v>
      </c>
      <c r="E188" s="80" t="n">
        <v>4920.96</v>
      </c>
      <c r="F188" s="80" t="n">
        <v>4876.65</v>
      </c>
      <c r="G188" s="80" t="n">
        <v>4901.15</v>
      </c>
      <c r="H188" s="81" t="n">
        <v>0</v>
      </c>
      <c r="I188" s="87" t="n">
        <v>4901.15</v>
      </c>
      <c r="K188" s="90" t="n">
        <f aca="false">IF(G188&lt;&gt;"",I188/I187-1,"")</f>
        <v>-0.00407623328409079</v>
      </c>
      <c r="L188" s="91" t="n">
        <f aca="false">IF(G188&lt;&gt;"",H188/1000,"")</f>
        <v>0</v>
      </c>
      <c r="O188" s="93"/>
      <c r="P188" s="41" t="n">
        <f aca="false">A*P187+(1-A)*I188</f>
        <v>4976.15798302204</v>
      </c>
    </row>
    <row r="189" customFormat="false" ht="12.75" hidden="false" customHeight="false" outlineLevel="0" collapsed="false">
      <c r="A189" s="83" t="n">
        <f aca="false">1+A188</f>
        <v>182</v>
      </c>
      <c r="C189" s="94" t="n">
        <v>38447</v>
      </c>
      <c r="D189" s="80" t="n">
        <v>4901.16</v>
      </c>
      <c r="E189" s="80" t="n">
        <v>4935.33</v>
      </c>
      <c r="F189" s="80" t="n">
        <v>4901.16</v>
      </c>
      <c r="G189" s="80" t="n">
        <v>4934.54</v>
      </c>
      <c r="H189" s="81" t="n">
        <v>0</v>
      </c>
      <c r="I189" s="87" t="n">
        <v>4934.54</v>
      </c>
      <c r="K189" s="90" t="n">
        <f aca="false">IF(G189&lt;&gt;"",I189/I188-1,"")</f>
        <v>0.00681268681839975</v>
      </c>
      <c r="L189" s="91" t="n">
        <f aca="false">IF(G189&lt;&gt;"",H189/1000,"")</f>
        <v>0</v>
      </c>
      <c r="O189" s="93"/>
      <c r="P189" s="41" t="n">
        <f aca="false">A*P188+(1-A)*I189</f>
        <v>4972.19436559137</v>
      </c>
    </row>
    <row r="190" customFormat="false" ht="12.75" hidden="false" customHeight="false" outlineLevel="0" collapsed="false">
      <c r="A190" s="83" t="n">
        <f aca="false">1+A189</f>
        <v>183</v>
      </c>
      <c r="C190" s="94" t="n">
        <v>38448</v>
      </c>
      <c r="D190" s="80" t="n">
        <v>4934.5</v>
      </c>
      <c r="E190" s="80" t="n">
        <v>4959.88</v>
      </c>
      <c r="F190" s="80" t="n">
        <v>4932.59</v>
      </c>
      <c r="G190" s="80" t="n">
        <v>4945.91</v>
      </c>
      <c r="H190" s="81" t="n">
        <v>0</v>
      </c>
      <c r="I190" s="87" t="n">
        <v>4945.91</v>
      </c>
      <c r="K190" s="90" t="n">
        <f aca="false">IF(G190&lt;&gt;"",I190/I189-1,"")</f>
        <v>0.00230416614314599</v>
      </c>
      <c r="L190" s="91" t="n">
        <f aca="false">IF(G190&lt;&gt;"",H190/1000,"")</f>
        <v>0</v>
      </c>
      <c r="O190" s="93"/>
      <c r="P190" s="41" t="n">
        <f aca="false">A*P189+(1-A)*I190</f>
        <v>4969.6910926779</v>
      </c>
    </row>
    <row r="191" customFormat="false" ht="12.75" hidden="false" customHeight="false" outlineLevel="0" collapsed="false">
      <c r="A191" s="83" t="n">
        <f aca="false">1+A190</f>
        <v>184</v>
      </c>
      <c r="C191" s="94" t="n">
        <v>38449</v>
      </c>
      <c r="D191" s="80" t="n">
        <v>4945.94</v>
      </c>
      <c r="E191" s="80" t="n">
        <v>4992.74</v>
      </c>
      <c r="F191" s="80" t="n">
        <v>4945.94</v>
      </c>
      <c r="G191" s="80" t="n">
        <v>4975.51</v>
      </c>
      <c r="H191" s="81" t="n">
        <v>0</v>
      </c>
      <c r="I191" s="87" t="n">
        <v>4975.51</v>
      </c>
      <c r="K191" s="90" t="n">
        <f aca="false">IF(G191&lt;&gt;"",I191/I190-1,"")</f>
        <v>0.0059847429492248</v>
      </c>
      <c r="L191" s="91" t="n">
        <f aca="false">IF(G191&lt;&gt;"",H191/1000,"")</f>
        <v>0</v>
      </c>
      <c r="O191" s="93"/>
      <c r="P191" s="41" t="n">
        <f aca="false">A*P190+(1-A)*I191</f>
        <v>4970.24527432763</v>
      </c>
    </row>
    <row r="192" customFormat="false" ht="12.75" hidden="false" customHeight="false" outlineLevel="0" collapsed="false">
      <c r="A192" s="83" t="n">
        <f aca="false">1+A191</f>
        <v>185</v>
      </c>
      <c r="C192" s="94" t="n">
        <v>38450</v>
      </c>
      <c r="D192" s="80" t="n">
        <v>4975.6</v>
      </c>
      <c r="E192" s="80" t="n">
        <v>4981.66</v>
      </c>
      <c r="F192" s="80" t="n">
        <v>4951.1</v>
      </c>
      <c r="G192" s="80" t="n">
        <v>4966.83</v>
      </c>
      <c r="H192" s="81" t="n">
        <v>0</v>
      </c>
      <c r="I192" s="87" t="n">
        <v>4966.83</v>
      </c>
      <c r="K192" s="90" t="n">
        <f aca="false">IF(G192&lt;&gt;"",I192/I191-1,"")</f>
        <v>-0.00174454478033415</v>
      </c>
      <c r="L192" s="91" t="n">
        <f aca="false">IF(G192&lt;&gt;"",H192/1000,"")</f>
        <v>0</v>
      </c>
      <c r="O192" s="93"/>
      <c r="P192" s="41" t="n">
        <f aca="false">A*P191+(1-A)*I192</f>
        <v>4969.92001010595</v>
      </c>
    </row>
    <row r="193" customFormat="false" ht="12.75" hidden="false" customHeight="false" outlineLevel="0" collapsed="false">
      <c r="A193" s="83" t="n">
        <f aca="false">1+A192</f>
        <v>186</v>
      </c>
      <c r="C193" s="94" t="n">
        <v>38453</v>
      </c>
      <c r="D193" s="80" t="n">
        <v>4966.48</v>
      </c>
      <c r="E193" s="80" t="n">
        <v>4993.63</v>
      </c>
      <c r="F193" s="80" t="n">
        <v>4966.48</v>
      </c>
      <c r="G193" s="80" t="n">
        <v>4986.78</v>
      </c>
      <c r="H193" s="81" t="n">
        <v>0</v>
      </c>
      <c r="I193" s="87" t="n">
        <v>4986.78</v>
      </c>
      <c r="K193" s="90" t="n">
        <f aca="false">IF(G193&lt;&gt;"",I193/I192-1,"")</f>
        <v>0.00401664643243271</v>
      </c>
      <c r="L193" s="91" t="n">
        <f aca="false">IF(G193&lt;&gt;"",H193/1000,"")</f>
        <v>0</v>
      </c>
      <c r="O193" s="93"/>
      <c r="P193" s="41" t="n">
        <f aca="false">A*P192+(1-A)*I193</f>
        <v>4971.52572342919</v>
      </c>
    </row>
    <row r="194" customFormat="false" ht="12.75" hidden="false" customHeight="false" outlineLevel="0" collapsed="false">
      <c r="A194" s="83" t="n">
        <f aca="false">1+A193</f>
        <v>187</v>
      </c>
      <c r="C194" s="94" t="n">
        <v>38454</v>
      </c>
      <c r="D194" s="80" t="n">
        <v>4986.78</v>
      </c>
      <c r="E194" s="80" t="n">
        <v>4986.78</v>
      </c>
      <c r="F194" s="80" t="n">
        <v>4922.07</v>
      </c>
      <c r="G194" s="80" t="n">
        <v>4971.03</v>
      </c>
      <c r="H194" s="81" t="n">
        <v>0</v>
      </c>
      <c r="I194" s="87" t="n">
        <v>4971.03</v>
      </c>
      <c r="K194" s="90" t="n">
        <f aca="false">IF(G194&lt;&gt;"",I194/I193-1,"")</f>
        <v>-0.00315835067919579</v>
      </c>
      <c r="L194" s="91" t="n">
        <f aca="false">IF(G194&lt;&gt;"",H194/1000,"")</f>
        <v>0</v>
      </c>
      <c r="O194" s="93"/>
      <c r="P194" s="41" t="n">
        <f aca="false">A*P193+(1-A)*I194</f>
        <v>4971.47851167403</v>
      </c>
    </row>
    <row r="195" customFormat="false" ht="12.75" hidden="false" customHeight="false" outlineLevel="0" collapsed="false">
      <c r="A195" s="83" t="n">
        <f aca="false">1+A194</f>
        <v>188</v>
      </c>
      <c r="C195" s="94" t="n">
        <v>38455</v>
      </c>
      <c r="D195" s="80" t="n">
        <v>4971.03</v>
      </c>
      <c r="E195" s="80" t="n">
        <v>4971.03</v>
      </c>
      <c r="F195" s="80" t="n">
        <v>4930.1</v>
      </c>
      <c r="G195" s="80" t="n">
        <v>4930.73</v>
      </c>
      <c r="H195" s="81" t="n">
        <v>0</v>
      </c>
      <c r="I195" s="87" t="n">
        <v>4930.73</v>
      </c>
      <c r="K195" s="90" t="n">
        <f aca="false">IF(G195&lt;&gt;"",I195/I194-1,"")</f>
        <v>-0.00810697179457787</v>
      </c>
      <c r="L195" s="91" t="n">
        <f aca="false">IF(G195&lt;&gt;"",H195/1000,"")</f>
        <v>0</v>
      </c>
      <c r="O195" s="93"/>
      <c r="P195" s="41" t="n">
        <f aca="false">A*P194+(1-A)*I195</f>
        <v>4967.59770103841</v>
      </c>
    </row>
    <row r="196" customFormat="false" ht="12.75" hidden="false" customHeight="false" outlineLevel="0" collapsed="false">
      <c r="A196" s="83" t="n">
        <f aca="false">1+A195</f>
        <v>189</v>
      </c>
      <c r="C196" s="94" t="n">
        <v>38456</v>
      </c>
      <c r="D196" s="80" t="n">
        <v>4930.58</v>
      </c>
      <c r="E196" s="80" t="n">
        <v>4930.58</v>
      </c>
      <c r="F196" s="80" t="n">
        <v>4892.93</v>
      </c>
      <c r="G196" s="80" t="n">
        <v>4893.59</v>
      </c>
      <c r="H196" s="81" t="n">
        <v>0</v>
      </c>
      <c r="I196" s="87" t="n">
        <v>4893.59</v>
      </c>
      <c r="K196" s="90" t="n">
        <f aca="false">IF(G196&lt;&gt;"",I196/I195-1,"")</f>
        <v>-0.00753235322153101</v>
      </c>
      <c r="L196" s="91" t="n">
        <f aca="false">IF(G196&lt;&gt;"",H196/1000,"")</f>
        <v>0</v>
      </c>
      <c r="O196" s="93"/>
      <c r="P196" s="41" t="n">
        <f aca="false">A*P195+(1-A)*I196</f>
        <v>4960.54934855856</v>
      </c>
    </row>
    <row r="197" customFormat="false" ht="12.75" hidden="false" customHeight="false" outlineLevel="0" collapsed="false">
      <c r="A197" s="83" t="n">
        <f aca="false">1+A196</f>
        <v>190</v>
      </c>
      <c r="C197" s="94" t="n">
        <v>38457</v>
      </c>
      <c r="D197" s="80" t="n">
        <v>4893.52</v>
      </c>
      <c r="E197" s="80" t="n">
        <v>4893.52</v>
      </c>
      <c r="F197" s="80" t="n">
        <v>4825.01</v>
      </c>
      <c r="G197" s="80" t="n">
        <v>4826.6</v>
      </c>
      <c r="H197" s="81" t="n">
        <v>0</v>
      </c>
      <c r="I197" s="87" t="n">
        <v>4826.6</v>
      </c>
      <c r="K197" s="90" t="n">
        <f aca="false">IF(G197&lt;&gt;"",I197/I196-1,"")</f>
        <v>-0.01368933645851</v>
      </c>
      <c r="L197" s="91" t="n">
        <f aca="false">IF(G197&lt;&gt;"",H197/1000,"")</f>
        <v>0</v>
      </c>
      <c r="O197" s="93"/>
      <c r="P197" s="41" t="n">
        <f aca="false">A*P196+(1-A)*I197</f>
        <v>4947.79226774346</v>
      </c>
    </row>
    <row r="198" customFormat="false" ht="12.75" hidden="false" customHeight="false" outlineLevel="0" collapsed="false">
      <c r="A198" s="83" t="n">
        <f aca="false">1+A197</f>
        <v>191</v>
      </c>
      <c r="C198" s="94" t="n">
        <v>38460</v>
      </c>
      <c r="D198" s="80" t="n">
        <v>4826.48</v>
      </c>
      <c r="E198" s="80" t="n">
        <v>4826.48</v>
      </c>
      <c r="F198" s="80" t="n">
        <v>4797.09</v>
      </c>
      <c r="G198" s="80" t="n">
        <v>4815</v>
      </c>
      <c r="H198" s="81" t="n">
        <v>0</v>
      </c>
      <c r="I198" s="87" t="n">
        <v>4815</v>
      </c>
      <c r="K198" s="90" t="n">
        <f aca="false">IF(G198&lt;&gt;"",I198/I197-1,"")</f>
        <v>-0.00240334811254306</v>
      </c>
      <c r="L198" s="91" t="n">
        <f aca="false">IF(G198&lt;&gt;"",H198/1000,"")</f>
        <v>0</v>
      </c>
      <c r="O198" s="93"/>
      <c r="P198" s="41" t="n">
        <f aca="false">A*P197+(1-A)*I198</f>
        <v>4935.14538510122</v>
      </c>
    </row>
    <row r="199" customFormat="false" ht="12.75" hidden="false" customHeight="false" outlineLevel="0" collapsed="false">
      <c r="A199" s="83" t="n">
        <f aca="false">1+A198</f>
        <v>192</v>
      </c>
      <c r="C199" s="94" t="n">
        <v>38461</v>
      </c>
      <c r="D199" s="80" t="n">
        <v>4815.14</v>
      </c>
      <c r="E199" s="80" t="n">
        <v>4872.32</v>
      </c>
      <c r="F199" s="80" t="n">
        <v>4815.14</v>
      </c>
      <c r="G199" s="80" t="n">
        <v>4871.32</v>
      </c>
      <c r="H199" s="81" t="n">
        <v>0</v>
      </c>
      <c r="I199" s="87" t="n">
        <v>4871.32</v>
      </c>
      <c r="K199" s="90" t="n">
        <f aca="false">IF(G199&lt;&gt;"",I199/I198-1,"")</f>
        <v>0.0116967808930426</v>
      </c>
      <c r="L199" s="91" t="n">
        <f aca="false">IF(G199&lt;&gt;"",H199/1000,"")</f>
        <v>0</v>
      </c>
      <c r="O199" s="93"/>
      <c r="P199" s="41" t="n">
        <f aca="false">A*P198+(1-A)*I199</f>
        <v>4929.06677699635</v>
      </c>
    </row>
    <row r="200" customFormat="false" ht="12.75" hidden="false" customHeight="false" outlineLevel="0" collapsed="false">
      <c r="A200" s="83" t="n">
        <f aca="false">1+A199</f>
        <v>193</v>
      </c>
      <c r="C200" s="94" t="n">
        <v>38462</v>
      </c>
      <c r="D200" s="80" t="n">
        <v>4871.05</v>
      </c>
      <c r="E200" s="80" t="n">
        <v>4871.05</v>
      </c>
      <c r="F200" s="80" t="n">
        <v>4811.64</v>
      </c>
      <c r="G200" s="80" t="n">
        <v>4812.21</v>
      </c>
      <c r="H200" s="81" t="n">
        <v>0</v>
      </c>
      <c r="I200" s="87" t="n">
        <v>4812.21</v>
      </c>
      <c r="K200" s="90" t="n">
        <f aca="false">IF(G200&lt;&gt;"",I200/I199-1,"")</f>
        <v>-0.0121342880369181</v>
      </c>
      <c r="L200" s="91" t="n">
        <f aca="false">IF(G200&lt;&gt;"",H200/1000,"")</f>
        <v>0</v>
      </c>
      <c r="O200" s="93"/>
      <c r="P200" s="41" t="n">
        <f aca="false">A*P199+(1-A)*I200</f>
        <v>4917.93756013955</v>
      </c>
    </row>
    <row r="201" customFormat="false" ht="12.75" hidden="false" customHeight="false" outlineLevel="0" collapsed="false">
      <c r="A201" s="83" t="n">
        <f aca="false">1+A200</f>
        <v>194</v>
      </c>
      <c r="C201" s="94" t="n">
        <v>38463</v>
      </c>
      <c r="D201" s="80" t="n">
        <v>4814.18</v>
      </c>
      <c r="E201" s="80" t="n">
        <v>4881.69</v>
      </c>
      <c r="F201" s="80" t="n">
        <v>4814.18</v>
      </c>
      <c r="G201" s="80" t="n">
        <v>4880.32</v>
      </c>
      <c r="H201" s="81" t="n">
        <v>0</v>
      </c>
      <c r="I201" s="87" t="n">
        <v>4880.32</v>
      </c>
      <c r="K201" s="90" t="n">
        <f aca="false">IF(G201&lt;&gt;"",I201/I200-1,"")</f>
        <v>0.0141535801637915</v>
      </c>
      <c r="L201" s="91" t="n">
        <f aca="false">IF(G201&lt;&gt;"",H201/1000,"")</f>
        <v>0</v>
      </c>
      <c r="O201" s="93"/>
      <c r="P201" s="41" t="n">
        <f aca="false">A*P200+(1-A)*I201</f>
        <v>4914.35493536435</v>
      </c>
    </row>
    <row r="202" customFormat="false" ht="12.75" hidden="false" customHeight="false" outlineLevel="0" collapsed="false">
      <c r="A202" s="83" t="n">
        <f aca="false">1+A201</f>
        <v>195</v>
      </c>
      <c r="C202" s="94" t="n">
        <v>38464</v>
      </c>
      <c r="D202" s="80" t="n">
        <v>4877.26</v>
      </c>
      <c r="E202" s="80" t="n">
        <v>4883.71</v>
      </c>
      <c r="F202" s="80" t="n">
        <v>4843.11</v>
      </c>
      <c r="G202" s="80" t="n">
        <v>4863.24</v>
      </c>
      <c r="H202" s="81" t="n">
        <v>0</v>
      </c>
      <c r="I202" s="87" t="n">
        <v>4863.24</v>
      </c>
      <c r="K202" s="90" t="n">
        <f aca="false">IF(G202&lt;&gt;"",I202/I201-1,"")</f>
        <v>-0.00349977050685202</v>
      </c>
      <c r="L202" s="91" t="n">
        <f aca="false">IF(G202&lt;&gt;"",H202/1000,"")</f>
        <v>0</v>
      </c>
      <c r="O202" s="93"/>
      <c r="P202" s="41" t="n">
        <f aca="false">A*P201+(1-A)*I202</f>
        <v>4909.48684628203</v>
      </c>
    </row>
    <row r="203" customFormat="false" ht="12.75" hidden="false" customHeight="false" outlineLevel="0" collapsed="false">
      <c r="A203" s="83" t="n">
        <f aca="false">1+A202</f>
        <v>196</v>
      </c>
      <c r="C203" s="94" t="n">
        <v>38467</v>
      </c>
      <c r="D203" s="80" t="n">
        <v>4863.1</v>
      </c>
      <c r="E203" s="80" t="n">
        <v>4891.07</v>
      </c>
      <c r="F203" s="80" t="n">
        <v>4863.1</v>
      </c>
      <c r="G203" s="80" t="n">
        <v>4891.06</v>
      </c>
      <c r="H203" s="81" t="n">
        <v>0</v>
      </c>
      <c r="I203" s="87" t="n">
        <v>4891.06</v>
      </c>
      <c r="K203" s="90" t="n">
        <f aca="false">IF(G203&lt;&gt;"",I203/I202-1,"")</f>
        <v>0.00572046619126354</v>
      </c>
      <c r="L203" s="91" t="n">
        <f aca="false">IF(G203&lt;&gt;"",H203/1000,"")</f>
        <v>0</v>
      </c>
      <c r="O203" s="93"/>
      <c r="P203" s="41" t="n">
        <f aca="false">A*P202+(1-A)*I203</f>
        <v>4907.73190854089</v>
      </c>
    </row>
    <row r="204" customFormat="false" ht="12.75" hidden="false" customHeight="false" outlineLevel="0" collapsed="false">
      <c r="A204" s="83" t="n">
        <f aca="false">1+A203</f>
        <v>197</v>
      </c>
      <c r="C204" s="94" t="n">
        <v>38468</v>
      </c>
      <c r="D204" s="80" t="n">
        <v>4891.06</v>
      </c>
      <c r="E204" s="80" t="n">
        <v>4891.06</v>
      </c>
      <c r="F204" s="80" t="n">
        <v>4842.15</v>
      </c>
      <c r="G204" s="80" t="n">
        <v>4843.12</v>
      </c>
      <c r="H204" s="81" t="n">
        <v>0</v>
      </c>
      <c r="I204" s="87" t="n">
        <v>4843.12</v>
      </c>
      <c r="K204" s="90" t="n">
        <f aca="false">IF(G204&lt;&gt;"",I204/I203-1,"")</f>
        <v>-0.00980155630885748</v>
      </c>
      <c r="L204" s="91" t="n">
        <f aca="false">IF(G204&lt;&gt;"",H204/1000,"")</f>
        <v>0</v>
      </c>
      <c r="O204" s="93"/>
      <c r="P204" s="41" t="n">
        <f aca="false">A*P203+(1-A)*I204</f>
        <v>4901.57839344176</v>
      </c>
    </row>
    <row r="205" customFormat="false" ht="12.75" hidden="false" customHeight="false" outlineLevel="0" collapsed="false">
      <c r="A205" s="83" t="n">
        <f aca="false">1+A204</f>
        <v>198</v>
      </c>
      <c r="C205" s="94" t="n">
        <v>38469</v>
      </c>
      <c r="D205" s="80" t="n">
        <v>4843.09</v>
      </c>
      <c r="E205" s="80" t="n">
        <v>4843.09</v>
      </c>
      <c r="F205" s="80" t="n">
        <v>4801.28</v>
      </c>
      <c r="G205" s="80" t="n">
        <v>4817.28</v>
      </c>
      <c r="H205" s="81" t="n">
        <v>0</v>
      </c>
      <c r="I205" s="87" t="n">
        <v>4817.28</v>
      </c>
      <c r="K205" s="90" t="n">
        <f aca="false">IF(G205&lt;&gt;"",I205/I204-1,"")</f>
        <v>-0.00533540362411011</v>
      </c>
      <c r="L205" s="91" t="n">
        <f aca="false">IF(G205&lt;&gt;"",H205/1000,"")</f>
        <v>0</v>
      </c>
      <c r="O205" s="93"/>
      <c r="P205" s="41" t="n">
        <f aca="false">A*P204+(1-A)*I205</f>
        <v>4893.54997501873</v>
      </c>
    </row>
    <row r="206" customFormat="false" ht="12.75" hidden="false" customHeight="false" outlineLevel="0" collapsed="false">
      <c r="A206" s="83" t="n">
        <f aca="false">1+A205</f>
        <v>199</v>
      </c>
      <c r="C206" s="94" t="n">
        <v>38470</v>
      </c>
      <c r="D206" s="80" t="n">
        <v>4819.2</v>
      </c>
      <c r="E206" s="80" t="n">
        <v>4819.42</v>
      </c>
      <c r="F206" s="80" t="n">
        <v>4782.2</v>
      </c>
      <c r="G206" s="80" t="n">
        <v>4782.46</v>
      </c>
      <c r="H206" s="81" t="n">
        <v>0</v>
      </c>
      <c r="I206" s="87" t="n">
        <v>4782.46</v>
      </c>
      <c r="K206" s="90" t="n">
        <f aca="false">IF(G206&lt;&gt;"",I206/I205-1,"")</f>
        <v>-0.0072281453434303</v>
      </c>
      <c r="L206" s="91" t="n">
        <f aca="false">IF(G206&lt;&gt;"",H206/1000,"")</f>
        <v>0</v>
      </c>
      <c r="O206" s="93"/>
      <c r="P206" s="41" t="n">
        <f aca="false">A*P205+(1-A)*I206</f>
        <v>4882.9699773979</v>
      </c>
    </row>
    <row r="207" customFormat="false" ht="12.75" hidden="false" customHeight="false" outlineLevel="0" collapsed="false">
      <c r="A207" s="83" t="n">
        <f aca="false">1+A206</f>
        <v>200</v>
      </c>
      <c r="C207" s="94" t="n">
        <v>38475</v>
      </c>
      <c r="D207" s="80" t="n">
        <v>4843.68</v>
      </c>
      <c r="E207" s="80" t="n">
        <v>4856.92</v>
      </c>
      <c r="F207" s="80" t="n">
        <v>4834.23</v>
      </c>
      <c r="G207" s="80" t="n">
        <v>4844.06</v>
      </c>
      <c r="H207" s="81" t="n">
        <v>0</v>
      </c>
      <c r="I207" s="87" t="n">
        <v>4844.06</v>
      </c>
      <c r="K207" s="90" t="n">
        <f aca="false">IF(G207&lt;&gt;"",I207/I206-1,"")</f>
        <v>0.01288040046336</v>
      </c>
      <c r="L207" s="91" t="n">
        <f aca="false">IF(G207&lt;&gt;"",H207/1000,"")</f>
        <v>0</v>
      </c>
      <c r="O207" s="93"/>
      <c r="P207" s="41" t="n">
        <f aca="false">A*P206+(1-A)*I207</f>
        <v>4879.26426526477</v>
      </c>
    </row>
    <row r="208" customFormat="false" ht="12.75" hidden="false" customHeight="false" outlineLevel="0" collapsed="false">
      <c r="A208" s="83" t="n">
        <f aca="false">1+A207</f>
        <v>201</v>
      </c>
      <c r="C208" s="94" t="n">
        <v>38476</v>
      </c>
      <c r="D208" s="80" t="n">
        <v>4845.11</v>
      </c>
      <c r="E208" s="80" t="n">
        <v>4917.82</v>
      </c>
      <c r="F208" s="80" t="n">
        <v>4845.11</v>
      </c>
      <c r="G208" s="80" t="n">
        <v>4915.77</v>
      </c>
      <c r="H208" s="81" t="n">
        <v>0</v>
      </c>
      <c r="I208" s="87" t="n">
        <v>4915.77</v>
      </c>
      <c r="K208" s="90" t="n">
        <f aca="false">IF(G208&lt;&gt;"",I208/I207-1,"")</f>
        <v>0.014803697724636</v>
      </c>
      <c r="L208" s="91" t="n">
        <f aca="false">IF(G208&lt;&gt;"",H208/1000,"")</f>
        <v>0</v>
      </c>
      <c r="O208" s="93"/>
      <c r="P208" s="41" t="n">
        <f aca="false">A*P207+(1-A)*I208</f>
        <v>4882.74100190622</v>
      </c>
    </row>
    <row r="209" customFormat="false" ht="12.75" hidden="false" customHeight="false" outlineLevel="0" collapsed="false">
      <c r="A209" s="83" t="n">
        <f aca="false">1+A208</f>
        <v>202</v>
      </c>
      <c r="C209" s="94" t="n">
        <v>38477</v>
      </c>
      <c r="D209" s="80" t="n">
        <v>4916.65</v>
      </c>
      <c r="E209" s="80" t="n">
        <v>4937.48</v>
      </c>
      <c r="F209" s="80" t="n">
        <v>4908.92</v>
      </c>
      <c r="G209" s="80" t="n">
        <v>4919.13</v>
      </c>
      <c r="H209" s="81" t="n">
        <v>0</v>
      </c>
      <c r="I209" s="87" t="n">
        <v>4919.13</v>
      </c>
      <c r="K209" s="90" t="n">
        <f aca="false">IF(G209&lt;&gt;"",I209/I208-1,"")</f>
        <v>0.00068351448501458</v>
      </c>
      <c r="L209" s="91" t="n">
        <f aca="false">IF(G209&lt;&gt;"",H209/1000,"")</f>
        <v>0</v>
      </c>
      <c r="O209" s="93"/>
      <c r="P209" s="41" t="n">
        <f aca="false">A*P208+(1-A)*I209</f>
        <v>4886.20662077229</v>
      </c>
    </row>
    <row r="210" customFormat="false" ht="12.75" hidden="false" customHeight="false" outlineLevel="0" collapsed="false">
      <c r="A210" s="83" t="n">
        <f aca="false">1+A209</f>
        <v>203</v>
      </c>
      <c r="C210" s="94" t="n">
        <v>38478</v>
      </c>
      <c r="D210" s="80" t="n">
        <v>4919.28</v>
      </c>
      <c r="E210" s="80" t="n">
        <v>4928.67</v>
      </c>
      <c r="F210" s="80" t="n">
        <v>4913.95</v>
      </c>
      <c r="G210" s="80" t="n">
        <v>4913.98</v>
      </c>
      <c r="H210" s="81" t="n">
        <v>0</v>
      </c>
      <c r="I210" s="87" t="n">
        <v>4913.98</v>
      </c>
      <c r="K210" s="90" t="n">
        <f aca="false">IF(G210&lt;&gt;"",I210/I209-1,"")</f>
        <v>-0.0010469330958931</v>
      </c>
      <c r="L210" s="91" t="n">
        <f aca="false">IF(G210&lt;&gt;"",H210/1000,"")</f>
        <v>0</v>
      </c>
      <c r="O210" s="93"/>
      <c r="P210" s="41" t="n">
        <f aca="false">A*P209+(1-A)*I210</f>
        <v>4888.85170450826</v>
      </c>
    </row>
    <row r="211" customFormat="false" ht="12.75" hidden="false" customHeight="false" outlineLevel="0" collapsed="false">
      <c r="A211" s="83" t="n">
        <f aca="false">1+A210</f>
        <v>204</v>
      </c>
      <c r="C211" s="94" t="n">
        <v>38481</v>
      </c>
      <c r="D211" s="80" t="n">
        <v>4913.79</v>
      </c>
      <c r="E211" s="80" t="n">
        <v>4919.39</v>
      </c>
      <c r="F211" s="80" t="n">
        <v>4886.73</v>
      </c>
      <c r="G211" s="80" t="n">
        <v>4918.62</v>
      </c>
      <c r="H211" s="81" t="n">
        <v>0</v>
      </c>
      <c r="I211" s="87" t="n">
        <v>4918.62</v>
      </c>
      <c r="K211" s="90" t="n">
        <f aca="false">IF(G211&lt;&gt;"",I211/I210-1,"")</f>
        <v>0.000944244787321136</v>
      </c>
      <c r="L211" s="91" t="n">
        <f aca="false">IF(G211&lt;&gt;"",H211/1000,"")</f>
        <v>0</v>
      </c>
      <c r="O211" s="93"/>
      <c r="P211" s="41" t="n">
        <f aca="false">A*P210+(1-A)*I211</f>
        <v>4891.68678026938</v>
      </c>
    </row>
    <row r="212" customFormat="false" ht="12.75" hidden="false" customHeight="false" outlineLevel="0" collapsed="false">
      <c r="A212" s="83" t="n">
        <f aca="false">1+A211</f>
        <v>205</v>
      </c>
      <c r="C212" s="94" t="n">
        <v>38482</v>
      </c>
      <c r="D212" s="80" t="n">
        <v>4917.73</v>
      </c>
      <c r="E212" s="80" t="n">
        <v>4927.31</v>
      </c>
      <c r="F212" s="80" t="n">
        <v>4854.83</v>
      </c>
      <c r="G212" s="80" t="n">
        <v>4857.66</v>
      </c>
      <c r="H212" s="81" t="n">
        <v>0</v>
      </c>
      <c r="I212" s="87" t="n">
        <v>4857.66</v>
      </c>
      <c r="K212" s="90" t="n">
        <f aca="false">IF(G212&lt;&gt;"",I212/I211-1,"")</f>
        <v>-0.0123937201898093</v>
      </c>
      <c r="L212" s="91" t="n">
        <f aca="false">IF(G212&lt;&gt;"",H212/1000,"")</f>
        <v>0</v>
      </c>
      <c r="O212" s="93"/>
      <c r="P212" s="41" t="n">
        <f aca="false">A*P211+(1-A)*I212</f>
        <v>4888.44613452944</v>
      </c>
    </row>
    <row r="213" customFormat="false" ht="12.75" hidden="false" customHeight="false" outlineLevel="0" collapsed="false">
      <c r="A213" s="83" t="n">
        <f aca="false">1+A212</f>
        <v>206</v>
      </c>
      <c r="C213" s="94" t="n">
        <v>38483</v>
      </c>
      <c r="D213" s="80" t="n">
        <v>4857.63</v>
      </c>
      <c r="E213" s="80" t="n">
        <v>4857.63</v>
      </c>
      <c r="F213" s="80" t="n">
        <v>4830.13</v>
      </c>
      <c r="G213" s="80" t="n">
        <v>4852.85</v>
      </c>
      <c r="H213" s="81" t="n">
        <v>0</v>
      </c>
      <c r="I213" s="87" t="n">
        <v>4852.85</v>
      </c>
      <c r="K213" s="90" t="n">
        <f aca="false">IF(G213&lt;&gt;"",I213/I212-1,"")</f>
        <v>-0.000990188691674443</v>
      </c>
      <c r="L213" s="91" t="n">
        <f aca="false">IF(G213&lt;&gt;"",H213/1000,"")</f>
        <v>0</v>
      </c>
      <c r="O213" s="93"/>
      <c r="P213" s="41" t="n">
        <f aca="false">A*P212+(1-A)*I213</f>
        <v>4885.05602647902</v>
      </c>
    </row>
    <row r="214" customFormat="false" ht="12.75" hidden="false" customHeight="false" outlineLevel="0" collapsed="false">
      <c r="A214" s="83" t="n">
        <f aca="false">1+A213</f>
        <v>207</v>
      </c>
      <c r="C214" s="94" t="n">
        <v>38484</v>
      </c>
      <c r="D214" s="80" t="n">
        <v>4852.16</v>
      </c>
      <c r="E214" s="80" t="n">
        <v>4852.16</v>
      </c>
      <c r="F214" s="80" t="n">
        <v>4781.77</v>
      </c>
      <c r="G214" s="80" t="n">
        <v>4785.22</v>
      </c>
      <c r="H214" s="81" t="n">
        <v>0</v>
      </c>
      <c r="I214" s="87" t="n">
        <v>4785.22</v>
      </c>
      <c r="K214" s="90" t="n">
        <f aca="false">IF(G214&lt;&gt;"",I214/I213-1,"")</f>
        <v>-0.0139361406183995</v>
      </c>
      <c r="L214" s="91" t="n">
        <f aca="false">IF(G214&lt;&gt;"",H214/1000,"")</f>
        <v>0</v>
      </c>
      <c r="O214" s="93"/>
      <c r="P214" s="41" t="n">
        <f aca="false">A*P213+(1-A)*I214</f>
        <v>4875.54783348102</v>
      </c>
    </row>
    <row r="215" customFormat="false" ht="12.75" hidden="false" customHeight="false" outlineLevel="0" collapsed="false">
      <c r="A215" s="83" t="n">
        <f aca="false">1+A214</f>
        <v>208</v>
      </c>
      <c r="C215" s="94" t="n">
        <v>38485</v>
      </c>
      <c r="D215" s="80" t="n">
        <v>4785.22</v>
      </c>
      <c r="E215" s="80" t="n">
        <v>4787.93</v>
      </c>
      <c r="F215" s="80" t="n">
        <v>4744.55</v>
      </c>
      <c r="G215" s="80" t="n">
        <v>4757.14</v>
      </c>
      <c r="H215" s="81" t="n">
        <v>0</v>
      </c>
      <c r="I215" s="87" t="n">
        <v>4757.14</v>
      </c>
      <c r="K215" s="90" t="n">
        <f aca="false">IF(G215&lt;&gt;"",I215/I214-1,"")</f>
        <v>-0.00586806876172885</v>
      </c>
      <c r="L215" s="91" t="n">
        <f aca="false">IF(G215&lt;&gt;"",H215/1000,"")</f>
        <v>0</v>
      </c>
      <c r="O215" s="93"/>
      <c r="P215" s="41" t="n">
        <f aca="false">A*P214+(1-A)*I215</f>
        <v>4864.27089695902</v>
      </c>
    </row>
    <row r="216" customFormat="false" ht="12.75" hidden="false" customHeight="false" outlineLevel="0" collapsed="false">
      <c r="A216" s="83" t="n">
        <f aca="false">1+A215</f>
        <v>209</v>
      </c>
      <c r="C216" s="94" t="n">
        <v>38488</v>
      </c>
      <c r="D216" s="80" t="n">
        <v>4757.04</v>
      </c>
      <c r="E216" s="80" t="n">
        <v>4777.95</v>
      </c>
      <c r="F216" s="80" t="n">
        <v>4745.44</v>
      </c>
      <c r="G216" s="80" t="n">
        <v>4776.65</v>
      </c>
      <c r="H216" s="81" t="n">
        <v>0</v>
      </c>
      <c r="I216" s="87" t="n">
        <v>4776.65</v>
      </c>
      <c r="K216" s="90" t="n">
        <f aca="false">IF(G216&lt;&gt;"",I216/I215-1,"")</f>
        <v>0.00410120366438638</v>
      </c>
      <c r="L216" s="91" t="n">
        <f aca="false">IF(G216&lt;&gt;"",H216/1000,"")</f>
        <v>0</v>
      </c>
      <c r="O216" s="93"/>
      <c r="P216" s="41" t="n">
        <f aca="false">A*P215+(1-A)*I216</f>
        <v>4855.92604962959</v>
      </c>
    </row>
    <row r="217" customFormat="false" ht="12.75" hidden="false" customHeight="false" outlineLevel="0" collapsed="false">
      <c r="A217" s="83" t="n">
        <f aca="false">1+A216</f>
        <v>210</v>
      </c>
      <c r="C217" s="94" t="n">
        <v>38489</v>
      </c>
      <c r="D217" s="80" t="n">
        <v>4775.96</v>
      </c>
      <c r="E217" s="80" t="n">
        <v>4785.86</v>
      </c>
      <c r="F217" s="80" t="n">
        <v>4751.26</v>
      </c>
      <c r="G217" s="80" t="n">
        <v>4782.69</v>
      </c>
      <c r="H217" s="81" t="n">
        <v>0</v>
      </c>
      <c r="I217" s="87" t="n">
        <v>4782.69</v>
      </c>
      <c r="K217" s="90" t="n">
        <f aca="false">IF(G217&lt;&gt;"",I217/I216-1,"")</f>
        <v>0.00126448452367245</v>
      </c>
      <c r="L217" s="91" t="n">
        <f aca="false">IF(G217&lt;&gt;"",H217/1000,"")</f>
        <v>0</v>
      </c>
      <c r="O217" s="93"/>
      <c r="P217" s="41" t="n">
        <f aca="false">A*P216+(1-A)*I217</f>
        <v>4848.9511877601</v>
      </c>
    </row>
    <row r="218" customFormat="false" ht="12.75" hidden="false" customHeight="false" outlineLevel="0" collapsed="false">
      <c r="A218" s="83" t="n">
        <f aca="false">1+A217</f>
        <v>211</v>
      </c>
      <c r="C218" s="94" t="n">
        <v>38490</v>
      </c>
      <c r="D218" s="80" t="n">
        <v>4782.45</v>
      </c>
      <c r="E218" s="80" t="n">
        <v>4845.06</v>
      </c>
      <c r="F218" s="80" t="n">
        <v>4781.93</v>
      </c>
      <c r="G218" s="80" t="n">
        <v>4838.29</v>
      </c>
      <c r="H218" s="81" t="n">
        <v>0</v>
      </c>
      <c r="I218" s="87" t="n">
        <v>4838.29</v>
      </c>
      <c r="K218" s="90" t="n">
        <f aca="false">IF(G218&lt;&gt;"",I218/I217-1,"")</f>
        <v>0.0116252569160871</v>
      </c>
      <c r="L218" s="91" t="n">
        <f aca="false">IF(G218&lt;&gt;"",H218/1000,"")</f>
        <v>0</v>
      </c>
      <c r="O218" s="93"/>
      <c r="P218" s="41" t="n">
        <f aca="false">A*P217+(1-A)*I218</f>
        <v>4847.93583654485</v>
      </c>
    </row>
    <row r="219" customFormat="false" ht="12.75" hidden="false" customHeight="false" outlineLevel="0" collapsed="false">
      <c r="A219" s="83" t="n">
        <f aca="false">1+A218</f>
        <v>212</v>
      </c>
      <c r="C219" s="94" t="n">
        <v>38491</v>
      </c>
      <c r="D219" s="80" t="n">
        <v>4838.37</v>
      </c>
      <c r="E219" s="80" t="n">
        <v>4849.25</v>
      </c>
      <c r="F219" s="80" t="n">
        <v>4830.59</v>
      </c>
      <c r="G219" s="80" t="n">
        <v>4848.78</v>
      </c>
      <c r="H219" s="81" t="n">
        <v>0</v>
      </c>
      <c r="I219" s="87" t="n">
        <v>4848.78</v>
      </c>
      <c r="K219" s="90" t="n">
        <f aca="false">IF(G219&lt;&gt;"",I219/I218-1,"")</f>
        <v>0.00216812138172773</v>
      </c>
      <c r="L219" s="91" t="n">
        <f aca="false">IF(G219&lt;&gt;"",H219/1000,"")</f>
        <v>0</v>
      </c>
      <c r="O219" s="93"/>
      <c r="P219" s="41" t="n">
        <f aca="false">A*P218+(1-A)*I219</f>
        <v>4848.01623306439</v>
      </c>
    </row>
    <row r="220" customFormat="false" ht="12.75" hidden="false" customHeight="false" outlineLevel="0" collapsed="false">
      <c r="A220" s="83" t="n">
        <f aca="false">1+A219</f>
        <v>213</v>
      </c>
      <c r="C220" s="94" t="n">
        <v>38492</v>
      </c>
      <c r="D220" s="80" t="n">
        <v>4848.66</v>
      </c>
      <c r="E220" s="80" t="n">
        <v>4848.66</v>
      </c>
      <c r="F220" s="80" t="n">
        <v>4812.93</v>
      </c>
      <c r="G220" s="80" t="n">
        <v>4826.67</v>
      </c>
      <c r="H220" s="81" t="n">
        <v>0</v>
      </c>
      <c r="I220" s="87" t="n">
        <v>4826.67</v>
      </c>
      <c r="K220" s="90" t="n">
        <f aca="false">IF(G220&lt;&gt;"",I220/I219-1,"")</f>
        <v>-0.00455990991548383</v>
      </c>
      <c r="L220" s="91" t="n">
        <f aca="false">IF(G220&lt;&gt;"",H220/1000,"")</f>
        <v>0</v>
      </c>
      <c r="O220" s="93"/>
      <c r="P220" s="41" t="n">
        <f aca="false">A*P219+(1-A)*I220</f>
        <v>4845.98325848683</v>
      </c>
    </row>
    <row r="221" customFormat="false" ht="12.75" hidden="false" customHeight="false" outlineLevel="0" collapsed="false">
      <c r="A221" s="83" t="n">
        <f aca="false">1+A220</f>
        <v>214</v>
      </c>
      <c r="C221" s="94" t="n">
        <v>38495</v>
      </c>
      <c r="D221" s="80" t="n">
        <v>4826.67</v>
      </c>
      <c r="E221" s="80" t="n">
        <v>4871.95</v>
      </c>
      <c r="F221" s="80" t="n">
        <v>4826.45</v>
      </c>
      <c r="G221" s="80" t="n">
        <v>4861.17</v>
      </c>
      <c r="H221" s="81" t="n">
        <v>0</v>
      </c>
      <c r="I221" s="87" t="n">
        <v>4861.17</v>
      </c>
      <c r="K221" s="90" t="n">
        <f aca="false">IF(G221&lt;&gt;"",I221/I220-1,"")</f>
        <v>0.00714778511893299</v>
      </c>
      <c r="L221" s="91" t="n">
        <f aca="false">IF(G221&lt;&gt;"",H221/1000,"")</f>
        <v>0</v>
      </c>
      <c r="O221" s="93"/>
      <c r="P221" s="41" t="n">
        <f aca="false">A*P220+(1-A)*I221</f>
        <v>4847.42961482142</v>
      </c>
    </row>
    <row r="222" customFormat="false" ht="12.75" hidden="false" customHeight="false" outlineLevel="0" collapsed="false">
      <c r="A222" s="83" t="n">
        <f aca="false">1+A221</f>
        <v>215</v>
      </c>
      <c r="C222" s="94" t="n">
        <v>38496</v>
      </c>
      <c r="D222" s="80" t="n">
        <v>4860.92</v>
      </c>
      <c r="E222" s="80" t="n">
        <v>4862.89</v>
      </c>
      <c r="F222" s="80" t="n">
        <v>4845.33</v>
      </c>
      <c r="G222" s="80" t="n">
        <v>4857.38</v>
      </c>
      <c r="H222" s="81" t="n">
        <v>0</v>
      </c>
      <c r="I222" s="87" t="n">
        <v>4857.38</v>
      </c>
      <c r="K222" s="90" t="n">
        <f aca="false">IF(G222&lt;&gt;"",I222/I221-1,"")</f>
        <v>-0.000779647697982111</v>
      </c>
      <c r="L222" s="91" t="n">
        <f aca="false">IF(G222&lt;&gt;"",H222/1000,"")</f>
        <v>0</v>
      </c>
      <c r="O222" s="93"/>
      <c r="P222" s="41" t="n">
        <f aca="false">A*P221+(1-A)*I222</f>
        <v>4848.37727055271</v>
      </c>
    </row>
    <row r="223" customFormat="false" ht="12.75" hidden="false" customHeight="false" outlineLevel="0" collapsed="false">
      <c r="A223" s="83" t="n">
        <f aca="false">1+A222</f>
        <v>216</v>
      </c>
      <c r="C223" s="94" t="n">
        <v>38497</v>
      </c>
      <c r="D223" s="80" t="n">
        <v>4857.63</v>
      </c>
      <c r="E223" s="80" t="n">
        <v>4861.79</v>
      </c>
      <c r="F223" s="80" t="n">
        <v>4838.42</v>
      </c>
      <c r="G223" s="80" t="n">
        <v>4847.34</v>
      </c>
      <c r="H223" s="81" t="n">
        <v>0</v>
      </c>
      <c r="I223" s="87" t="n">
        <v>4847.34</v>
      </c>
      <c r="K223" s="90" t="n">
        <f aca="false">IF(G223&lt;&gt;"",I223/I222-1,"")</f>
        <v>-0.00206695790734923</v>
      </c>
      <c r="L223" s="91" t="n">
        <f aca="false">IF(G223&lt;&gt;"",H223/1000,"")</f>
        <v>0</v>
      </c>
      <c r="O223" s="93"/>
      <c r="P223" s="41" t="n">
        <f aca="false">A*P222+(1-A)*I223</f>
        <v>4848.27848288102</v>
      </c>
    </row>
    <row r="224" customFormat="false" ht="12.75" hidden="false" customHeight="false" outlineLevel="0" collapsed="false">
      <c r="A224" s="83" t="n">
        <f aca="false">1+A223</f>
        <v>217</v>
      </c>
      <c r="C224" s="94" t="n">
        <v>38498</v>
      </c>
      <c r="D224" s="80" t="n">
        <v>4847.47</v>
      </c>
      <c r="E224" s="80" t="n">
        <v>4855.02</v>
      </c>
      <c r="F224" s="80" t="n">
        <v>4840.53</v>
      </c>
      <c r="G224" s="80" t="n">
        <v>4854.31</v>
      </c>
      <c r="H224" s="81" t="n">
        <v>0</v>
      </c>
      <c r="I224" s="87" t="n">
        <v>4854.31</v>
      </c>
      <c r="K224" s="90" t="n">
        <f aca="false">IF(G224&lt;&gt;"",I224/I223-1,"")</f>
        <v>0.00143790202461558</v>
      </c>
      <c r="L224" s="91" t="n">
        <f aca="false">IF(G224&lt;&gt;"",H224/1000,"")</f>
        <v>0</v>
      </c>
      <c r="O224" s="93"/>
      <c r="P224" s="41" t="n">
        <f aca="false">A*P223+(1-A)*I224</f>
        <v>4848.85291308283</v>
      </c>
    </row>
    <row r="225" customFormat="false" ht="12.75" hidden="false" customHeight="false" outlineLevel="0" collapsed="false">
      <c r="A225" s="83" t="n">
        <f aca="false">1+A224</f>
        <v>218</v>
      </c>
      <c r="C225" s="38" t="n">
        <v>38499</v>
      </c>
      <c r="D225" s="39" t="n">
        <v>4854.26</v>
      </c>
      <c r="E225" s="39" t="n">
        <v>4876.4</v>
      </c>
      <c r="F225" s="39" t="n">
        <v>4844.64</v>
      </c>
      <c r="G225" s="39" t="n">
        <v>4873.58</v>
      </c>
      <c r="H225" s="40" t="n">
        <v>0</v>
      </c>
      <c r="I225" s="87" t="n">
        <v>4873.58</v>
      </c>
      <c r="K225" s="90" t="n">
        <f aca="false">IF(G225&lt;&gt;"",I225/I224-1,"")</f>
        <v>0.0039696681917718</v>
      </c>
      <c r="L225" s="91" t="n">
        <f aca="false">IF(G225&lt;&gt;"",H225/1000,"")</f>
        <v>0</v>
      </c>
      <c r="O225" s="93"/>
      <c r="P225" s="41" t="n">
        <f aca="false">A*P224+(1-A)*I225</f>
        <v>4851.20787374161</v>
      </c>
    </row>
    <row r="226" customFormat="false" ht="12.75" hidden="false" customHeight="false" outlineLevel="0" collapsed="false">
      <c r="A226" s="83" t="n">
        <f aca="false">1+A225</f>
        <v>219</v>
      </c>
      <c r="C226" s="38" t="n">
        <v>38503</v>
      </c>
      <c r="D226" s="39" t="n">
        <v>4873.79</v>
      </c>
      <c r="E226" s="39" t="n">
        <v>4873.79</v>
      </c>
      <c r="F226" s="39" t="n">
        <v>4809.55</v>
      </c>
      <c r="G226" s="39" t="n">
        <v>4809.59</v>
      </c>
      <c r="H226" s="40" t="n">
        <v>0</v>
      </c>
      <c r="I226" s="87" t="n">
        <v>4809.59</v>
      </c>
      <c r="K226" s="90" t="n">
        <f aca="false">IF(G226&lt;&gt;"",I226/I225-1,"")</f>
        <v>-0.0131299783731876</v>
      </c>
      <c r="L226" s="91" t="n">
        <f aca="false">IF(G226&lt;&gt;"",H226/1000,"")</f>
        <v>0</v>
      </c>
      <c r="O226" s="93"/>
      <c r="P226" s="41" t="n">
        <f aca="false">A*P225+(1-A)*I226</f>
        <v>4847.2442667186</v>
      </c>
    </row>
    <row r="227" customFormat="false" ht="12.75" hidden="false" customHeight="false" outlineLevel="0" collapsed="false">
      <c r="A227" s="83" t="n">
        <f aca="false">1+A226</f>
        <v>220</v>
      </c>
      <c r="C227" s="38" t="n">
        <v>38504</v>
      </c>
      <c r="D227" s="39" t="n">
        <v>4809.84</v>
      </c>
      <c r="E227" s="39" t="n">
        <v>4853.22</v>
      </c>
      <c r="F227" s="39" t="n">
        <v>4801.24</v>
      </c>
      <c r="G227" s="39" t="n">
        <v>4839.88</v>
      </c>
      <c r="H227" s="40" t="n">
        <v>0</v>
      </c>
      <c r="I227" s="87" t="n">
        <v>4839.88</v>
      </c>
      <c r="K227" s="90" t="n">
        <f aca="false">IF(G227&lt;&gt;"",I227/I226-1,"")</f>
        <v>0.0062978341189166</v>
      </c>
      <c r="L227" s="91" t="n">
        <f aca="false">IF(G227&lt;&gt;"",H227/1000,"")</f>
        <v>0</v>
      </c>
      <c r="O227" s="93"/>
      <c r="P227" s="41" t="n">
        <f aca="false">A*P226+(1-A)*I227</f>
        <v>4846.5429079835</v>
      </c>
    </row>
    <row r="228" customFormat="false" ht="12.75" hidden="false" customHeight="false" outlineLevel="0" collapsed="false">
      <c r="A228" s="83" t="n">
        <f aca="false">1+A227</f>
        <v>221</v>
      </c>
      <c r="C228" s="94" t="n">
        <v>38505</v>
      </c>
      <c r="D228" s="80" t="n">
        <v>4839.64</v>
      </c>
      <c r="E228" s="80" t="n">
        <v>4863.14</v>
      </c>
      <c r="F228" s="80" t="n">
        <v>4834.9</v>
      </c>
      <c r="G228" s="80" t="n">
        <v>4859.3</v>
      </c>
      <c r="H228" s="81" t="n">
        <v>0</v>
      </c>
      <c r="I228" s="87" t="n">
        <v>4859.3</v>
      </c>
      <c r="K228" s="90" t="n">
        <f aca="false">IF(G228&lt;&gt;"",I228/I227-1,"")</f>
        <v>0.00401249617759114</v>
      </c>
      <c r="L228" s="91" t="n">
        <f aca="false">IF(G228&lt;&gt;"",H228/1000,"")</f>
        <v>0</v>
      </c>
      <c r="O228" s="93"/>
      <c r="P228" s="41" t="n">
        <f aca="false">A*P227+(1-A)*I228</f>
        <v>4847.75786912792</v>
      </c>
    </row>
    <row r="229" customFormat="false" ht="12.75" hidden="false" customHeight="false" outlineLevel="0" collapsed="false">
      <c r="A229" s="83" t="n">
        <f aca="false">1+A228</f>
        <v>222</v>
      </c>
      <c r="C229" s="94" t="n">
        <v>38506</v>
      </c>
      <c r="D229" s="80" t="n">
        <v>4859.3</v>
      </c>
      <c r="E229" s="80" t="n">
        <v>4859.38</v>
      </c>
      <c r="F229" s="80" t="n">
        <v>4813.28</v>
      </c>
      <c r="G229" s="80" t="n">
        <v>4823.57</v>
      </c>
      <c r="H229" s="81" t="n">
        <v>0</v>
      </c>
      <c r="I229" s="87" t="n">
        <v>4823.57</v>
      </c>
      <c r="K229" s="90" t="n">
        <f aca="false">IF(G229&lt;&gt;"",I229/I228-1,"")</f>
        <v>-0.00735291091309454</v>
      </c>
      <c r="L229" s="91" t="n">
        <f aca="false">IF(G229&lt;&gt;"",H229/1000,"")</f>
        <v>0</v>
      </c>
      <c r="O229" s="93"/>
      <c r="P229" s="41" t="n">
        <f aca="false">A*P228+(1-A)*I229</f>
        <v>4845.45426254431</v>
      </c>
    </row>
    <row r="230" customFormat="false" ht="12.75" hidden="false" customHeight="false" outlineLevel="0" collapsed="false">
      <c r="A230" s="83" t="n">
        <f aca="false">1+A229</f>
        <v>223</v>
      </c>
      <c r="C230" s="94" t="n">
        <v>38512</v>
      </c>
      <c r="D230" s="80" t="n">
        <v>4848.74</v>
      </c>
      <c r="E230" s="80" t="n">
        <v>4864.97</v>
      </c>
      <c r="F230" s="80" t="n">
        <v>4824.96</v>
      </c>
      <c r="G230" s="80" t="n">
        <v>4864.67</v>
      </c>
      <c r="H230" s="81" t="n">
        <v>0</v>
      </c>
      <c r="I230" s="87" t="n">
        <v>4864.67</v>
      </c>
      <c r="K230" s="90" t="n">
        <f aca="false">IF(G230&lt;&gt;"",I230/I229-1,"")</f>
        <v>0.00852066000908058</v>
      </c>
      <c r="L230" s="91" t="n">
        <f aca="false">IF(G230&lt;&gt;"",H230/1000,"")</f>
        <v>0</v>
      </c>
      <c r="O230" s="93"/>
      <c r="P230" s="41" t="n">
        <f aca="false">A*P229+(1-A)*I230</f>
        <v>4847.28433277819</v>
      </c>
    </row>
    <row r="231" customFormat="false" ht="12.75" hidden="false" customHeight="false" outlineLevel="0" collapsed="false">
      <c r="A231" s="83" t="n">
        <f aca="false">1+A230</f>
        <v>224</v>
      </c>
      <c r="C231" s="94" t="n">
        <v>38513</v>
      </c>
      <c r="D231" s="80" t="n">
        <v>4864.74</v>
      </c>
      <c r="E231" s="80" t="n">
        <v>4873.47</v>
      </c>
      <c r="F231" s="80" t="n">
        <v>4823.28</v>
      </c>
      <c r="G231" s="80" t="n">
        <v>4835.96</v>
      </c>
      <c r="H231" s="81" t="n">
        <v>0</v>
      </c>
      <c r="I231" s="87" t="n">
        <v>4835.96</v>
      </c>
      <c r="K231" s="90" t="n">
        <f aca="false">IF(G231&lt;&gt;"",I231/I230-1,"")</f>
        <v>-0.00590173639733016</v>
      </c>
      <c r="L231" s="91" t="n">
        <f aca="false">IF(G231&lt;&gt;"",H231/1000,"")</f>
        <v>0</v>
      </c>
      <c r="O231" s="93"/>
      <c r="P231" s="41" t="n">
        <f aca="false">A*P230+(1-A)*I231</f>
        <v>4846.20582489455</v>
      </c>
    </row>
    <row r="232" customFormat="false" ht="12.75" hidden="false" customHeight="false" outlineLevel="0" collapsed="false">
      <c r="A232" s="83" t="n">
        <f aca="false">1+A231</f>
        <v>225</v>
      </c>
      <c r="C232" s="94" t="n">
        <v>38516</v>
      </c>
      <c r="D232" s="80" t="n">
        <v>4836.23</v>
      </c>
      <c r="E232" s="80" t="n">
        <v>4837.89</v>
      </c>
      <c r="F232" s="80" t="n">
        <v>4802.24</v>
      </c>
      <c r="G232" s="80" t="n">
        <v>4834.79</v>
      </c>
      <c r="H232" s="81" t="n">
        <v>0</v>
      </c>
      <c r="I232" s="87" t="n">
        <v>4834.79</v>
      </c>
      <c r="K232" s="90" t="n">
        <f aca="false">IF(G232&lt;&gt;"",I232/I231-1,"")</f>
        <v>-0.000241937485008115</v>
      </c>
      <c r="L232" s="91" t="n">
        <f aca="false">IF(G232&lt;&gt;"",H232/1000,"")</f>
        <v>0</v>
      </c>
      <c r="O232" s="93"/>
      <c r="P232" s="41" t="n">
        <f aca="false">A*P231+(1-A)*I232</f>
        <v>4845.11860347602</v>
      </c>
    </row>
    <row r="233" customFormat="false" ht="12.75" hidden="false" customHeight="false" outlineLevel="0" collapsed="false">
      <c r="A233" s="83" t="n">
        <f aca="false">1+A232</f>
        <v>226</v>
      </c>
      <c r="C233" s="94" t="n">
        <v>38517</v>
      </c>
      <c r="D233" s="80" t="n">
        <v>4834.81</v>
      </c>
      <c r="E233" s="80" t="n">
        <v>4849.51</v>
      </c>
      <c r="F233" s="80" t="n">
        <v>4828.88</v>
      </c>
      <c r="G233" s="80" t="n">
        <v>4840.98</v>
      </c>
      <c r="H233" s="81" t="n">
        <v>0</v>
      </c>
      <c r="I233" s="87" t="n">
        <v>4840.98</v>
      </c>
      <c r="K233" s="90" t="n">
        <f aca="false">IF(G233&lt;&gt;"",I233/I232-1,"")</f>
        <v>0.00128030379809663</v>
      </c>
      <c r="L233" s="91" t="n">
        <f aca="false">IF(G233&lt;&gt;"",H233/1000,"")</f>
        <v>0</v>
      </c>
      <c r="O233" s="93"/>
      <c r="P233" s="41" t="n">
        <f aca="false">A*P232+(1-A)*I233</f>
        <v>4844.72445076402</v>
      </c>
    </row>
    <row r="234" customFormat="false" ht="12.75" hidden="false" customHeight="false" outlineLevel="0" collapsed="false">
      <c r="A234" s="83" t="n">
        <f aca="false">1+A233</f>
        <v>227</v>
      </c>
      <c r="C234" s="94" t="n">
        <v>38518</v>
      </c>
      <c r="D234" s="80" t="n">
        <v>4841.51</v>
      </c>
      <c r="E234" s="80" t="n">
        <v>4863.93</v>
      </c>
      <c r="F234" s="80" t="n">
        <v>4833.98</v>
      </c>
      <c r="G234" s="80" t="n">
        <v>4859.77</v>
      </c>
      <c r="H234" s="81" t="n">
        <v>0</v>
      </c>
      <c r="I234" s="87" t="n">
        <v>4859.77</v>
      </c>
      <c r="K234" s="90" t="n">
        <f aca="false">IF(G234&lt;&gt;"",I234/I233-1,"")</f>
        <v>0.00388144549244185</v>
      </c>
      <c r="L234" s="91" t="n">
        <f aca="false">IF(G234&lt;&gt;"",H234/1000,"")</f>
        <v>0</v>
      </c>
      <c r="O234" s="93"/>
      <c r="P234" s="41" t="n">
        <f aca="false">A*P233+(1-A)*I234</f>
        <v>4846.15736021507</v>
      </c>
    </row>
    <row r="235" customFormat="false" ht="12.75" hidden="false" customHeight="false" outlineLevel="0" collapsed="false">
      <c r="A235" s="83" t="n">
        <f aca="false">1+A234</f>
        <v>228</v>
      </c>
      <c r="C235" s="94" t="n">
        <v>38519</v>
      </c>
      <c r="D235" s="80" t="n">
        <v>4859.71</v>
      </c>
      <c r="E235" s="80" t="n">
        <v>4880.47</v>
      </c>
      <c r="F235" s="80" t="n">
        <v>4855.16</v>
      </c>
      <c r="G235" s="80" t="n">
        <v>4878.9</v>
      </c>
      <c r="H235" s="81" t="n">
        <v>0</v>
      </c>
      <c r="I235" s="87" t="n">
        <v>4878.9</v>
      </c>
      <c r="K235" s="90" t="n">
        <f aca="false">IF(G235&lt;&gt;"",I235/I234-1,"")</f>
        <v>0.00393640028231768</v>
      </c>
      <c r="L235" s="91" t="n">
        <f aca="false">IF(G235&lt;&gt;"",H235/1000,"")</f>
        <v>0</v>
      </c>
      <c r="O235" s="93"/>
      <c r="P235" s="41" t="n">
        <f aca="false">A*P234+(1-A)*I235</f>
        <v>4849.27570686125</v>
      </c>
    </row>
    <row r="236" customFormat="false" ht="12.75" hidden="false" customHeight="false" outlineLevel="0" collapsed="false">
      <c r="A236" s="83" t="n">
        <f aca="false">1+A235</f>
        <v>229</v>
      </c>
      <c r="C236" s="94" t="n">
        <v>38520</v>
      </c>
      <c r="D236" s="80" t="n">
        <v>4879.12</v>
      </c>
      <c r="E236" s="80" t="n">
        <v>4951.59</v>
      </c>
      <c r="F236" s="80" t="n">
        <v>4879.12</v>
      </c>
      <c r="G236" s="80" t="n">
        <v>4950.38</v>
      </c>
      <c r="H236" s="81" t="n">
        <v>0</v>
      </c>
      <c r="I236" s="87" t="n">
        <v>4950.38</v>
      </c>
      <c r="K236" s="90" t="n">
        <f aca="false">IF(G236&lt;&gt;"",I236/I235-1,"")</f>
        <v>0.0146508434278219</v>
      </c>
      <c r="L236" s="91" t="n">
        <f aca="false">IF(G236&lt;&gt;"",H236/1000,"")</f>
        <v>0</v>
      </c>
      <c r="O236" s="93"/>
      <c r="P236" s="41" t="n">
        <f aca="false">A*P235+(1-A)*I236</f>
        <v>4858.90468716018</v>
      </c>
    </row>
    <row r="237" customFormat="false" ht="12.75" hidden="false" customHeight="false" outlineLevel="0" collapsed="false">
      <c r="A237" s="83" t="n">
        <f aca="false">1+A236</f>
        <v>230</v>
      </c>
      <c r="C237" s="94" t="n">
        <v>38523</v>
      </c>
      <c r="D237" s="80" t="n">
        <v>4950.37</v>
      </c>
      <c r="E237" s="80" t="n">
        <v>4950.37</v>
      </c>
      <c r="F237" s="80" t="n">
        <v>4892.84</v>
      </c>
      <c r="G237" s="80" t="n">
        <v>4915.24</v>
      </c>
      <c r="H237" s="81" t="n">
        <v>0</v>
      </c>
      <c r="I237" s="87" t="n">
        <v>4915.24</v>
      </c>
      <c r="K237" s="90" t="n">
        <f aca="false">IF(G237&lt;&gt;"",I237/I236-1,"")</f>
        <v>-0.00709844496786116</v>
      </c>
      <c r="L237" s="91" t="n">
        <f aca="false">IF(G237&lt;&gt;"",H237/1000,"")</f>
        <v>0</v>
      </c>
      <c r="O237" s="93"/>
      <c r="P237" s="41" t="n">
        <f aca="false">A*P236+(1-A)*I237</f>
        <v>4864.26995504968</v>
      </c>
    </row>
    <row r="238" customFormat="false" ht="12.75" hidden="false" customHeight="false" outlineLevel="0" collapsed="false">
      <c r="A238" s="83" t="n">
        <f aca="false">1+A237</f>
        <v>231</v>
      </c>
      <c r="C238" s="94" t="n">
        <v>38524</v>
      </c>
      <c r="D238" s="80" t="n">
        <v>4915.41</v>
      </c>
      <c r="E238" s="80" t="n">
        <v>4931.55</v>
      </c>
      <c r="F238" s="80" t="n">
        <v>4902.16</v>
      </c>
      <c r="G238" s="80" t="n">
        <v>4921.28</v>
      </c>
      <c r="H238" s="81" t="n">
        <v>0</v>
      </c>
      <c r="I238" s="87" t="n">
        <v>4921.28</v>
      </c>
      <c r="K238" s="90" t="n">
        <f aca="false">IF(G238&lt;&gt;"",I238/I237-1,"")</f>
        <v>0.00122883114557992</v>
      </c>
      <c r="L238" s="91" t="n">
        <f aca="false">IF(G238&lt;&gt;"",H238/1000,"")</f>
        <v>0</v>
      </c>
      <c r="O238" s="93"/>
      <c r="P238" s="41" t="n">
        <f aca="false">A*P237+(1-A)*I238</f>
        <v>4869.69948314019</v>
      </c>
    </row>
    <row r="239" customFormat="false" ht="12.75" hidden="false" customHeight="false" outlineLevel="0" collapsed="false">
      <c r="A239" s="83" t="n">
        <f aca="false">1+A238</f>
        <v>232</v>
      </c>
      <c r="C239" s="94" t="n">
        <v>38525</v>
      </c>
      <c r="D239" s="80" t="n">
        <v>4921.43</v>
      </c>
      <c r="E239" s="80" t="n">
        <v>4933.74</v>
      </c>
      <c r="F239" s="80" t="n">
        <v>4915.64</v>
      </c>
      <c r="G239" s="80" t="n">
        <v>4924.15</v>
      </c>
      <c r="H239" s="81" t="n">
        <v>0</v>
      </c>
      <c r="I239" s="87" t="n">
        <v>4924.15</v>
      </c>
      <c r="K239" s="90" t="n">
        <f aca="false">IF(G239&lt;&gt;"",I239/I238-1,"")</f>
        <v>0.000583181611288008</v>
      </c>
      <c r="L239" s="91" t="n">
        <f aca="false">IF(G239&lt;&gt;"",H239/1000,"")</f>
        <v>0</v>
      </c>
      <c r="O239" s="93"/>
      <c r="P239" s="41" t="n">
        <f aca="false">A*P238+(1-A)*I239</f>
        <v>4874.88524665065</v>
      </c>
    </row>
    <row r="240" customFormat="false" ht="12.75" hidden="false" customHeight="false" outlineLevel="0" collapsed="false">
      <c r="A240" s="83" t="n">
        <f aca="false">1+A239</f>
        <v>233</v>
      </c>
      <c r="C240" s="94" t="n">
        <v>38526</v>
      </c>
      <c r="D240" s="80" t="n">
        <v>4925.15</v>
      </c>
      <c r="E240" s="80" t="n">
        <v>4925.98</v>
      </c>
      <c r="F240" s="80" t="n">
        <v>4877.99</v>
      </c>
      <c r="G240" s="80" t="n">
        <v>4878.15</v>
      </c>
      <c r="H240" s="81" t="n">
        <v>0</v>
      </c>
      <c r="I240" s="87" t="n">
        <v>4878.15</v>
      </c>
      <c r="K240" s="90" t="n">
        <f aca="false">IF(G240&lt;&gt;"",I240/I239-1,"")</f>
        <v>-0.0093417137983205</v>
      </c>
      <c r="L240" s="91" t="n">
        <f aca="false">IF(G240&lt;&gt;"",H240/1000,"")</f>
        <v>0</v>
      </c>
      <c r="O240" s="93"/>
      <c r="P240" s="41" t="n">
        <f aca="false">A*P239+(1-A)*I240</f>
        <v>4875.19617554106</v>
      </c>
    </row>
    <row r="241" customFormat="false" ht="12.75" hidden="false" customHeight="false" outlineLevel="0" collapsed="false">
      <c r="A241" s="83" t="n">
        <f aca="false">1+A240</f>
        <v>234</v>
      </c>
      <c r="C241" s="94" t="n">
        <v>38527</v>
      </c>
      <c r="D241" s="80" t="n">
        <v>4878.15</v>
      </c>
      <c r="E241" s="80" t="n">
        <v>4891.8</v>
      </c>
      <c r="F241" s="80" t="n">
        <v>4869.37</v>
      </c>
      <c r="G241" s="80" t="n">
        <v>4873.18</v>
      </c>
      <c r="H241" s="81" t="n">
        <v>0</v>
      </c>
      <c r="I241" s="87" t="n">
        <v>4873.18</v>
      </c>
      <c r="K241" s="90" t="n">
        <f aca="false">IF(G241&lt;&gt;"",I241/I240-1,"")</f>
        <v>-0.00101882885930105</v>
      </c>
      <c r="L241" s="91" t="n">
        <f aca="false">IF(G241&lt;&gt;"",H241/1000,"")</f>
        <v>0</v>
      </c>
      <c r="O241" s="93"/>
      <c r="P241" s="41" t="n">
        <f aca="false">A*P240+(1-A)*I241</f>
        <v>4875.00415882287</v>
      </c>
    </row>
    <row r="242" customFormat="false" ht="12.75" hidden="false" customHeight="false" outlineLevel="0" collapsed="false">
      <c r="A242" s="83" t="n">
        <f aca="false">1+A241</f>
        <v>235</v>
      </c>
      <c r="C242" s="94" t="n">
        <v>38530</v>
      </c>
      <c r="D242" s="80" t="n">
        <v>4873.32</v>
      </c>
      <c r="E242" s="80" t="n">
        <v>4882.62</v>
      </c>
      <c r="F242" s="80" t="n">
        <v>4866.38</v>
      </c>
      <c r="G242" s="80" t="n">
        <v>4875.12</v>
      </c>
      <c r="H242" s="81" t="n">
        <v>0</v>
      </c>
      <c r="I242" s="87" t="n">
        <v>4875.12</v>
      </c>
      <c r="K242" s="90" t="n">
        <f aca="false">IF(G242&lt;&gt;"",I242/I241-1,"")</f>
        <v>0.000398097340955861</v>
      </c>
      <c r="L242" s="91" t="n">
        <f aca="false">IF(G242&lt;&gt;"",H242/1000,"")</f>
        <v>0</v>
      </c>
      <c r="O242" s="93"/>
      <c r="P242" s="41" t="n">
        <f aca="false">A*P241+(1-A)*I242</f>
        <v>4875.01519131593</v>
      </c>
    </row>
    <row r="243" customFormat="false" ht="12.75" hidden="false" customHeight="false" outlineLevel="0" collapsed="false">
      <c r="A243" s="83" t="n">
        <f aca="false">1+A242</f>
        <v>236</v>
      </c>
      <c r="C243" s="94" t="n">
        <v>38531</v>
      </c>
      <c r="D243" s="80" t="n">
        <v>4874.58</v>
      </c>
      <c r="E243" s="80" t="n">
        <v>4903.04</v>
      </c>
      <c r="F243" s="80" t="n">
        <v>4873.68</v>
      </c>
      <c r="G243" s="80" t="n">
        <v>4899.79</v>
      </c>
      <c r="H243" s="81" t="n">
        <v>0</v>
      </c>
      <c r="I243" s="87" t="n">
        <v>4899.79</v>
      </c>
      <c r="K243" s="90" t="n">
        <f aca="false">IF(G243&lt;&gt;"",I243/I242-1,"")</f>
        <v>0.00506038825710964</v>
      </c>
      <c r="L243" s="91" t="n">
        <f aca="false">IF(G243&lt;&gt;"",H243/1000,"")</f>
        <v>0</v>
      </c>
      <c r="O243" s="93"/>
      <c r="P243" s="41" t="n">
        <f aca="false">A*P242+(1-A)*I243</f>
        <v>4877.37469690489</v>
      </c>
    </row>
    <row r="244" customFormat="false" ht="12.75" hidden="false" customHeight="false" outlineLevel="0" collapsed="false">
      <c r="A244" s="83" t="n">
        <f aca="false">1+A243</f>
        <v>237</v>
      </c>
      <c r="C244" s="94" t="n">
        <v>38532</v>
      </c>
      <c r="D244" s="80" t="n">
        <v>4899.85</v>
      </c>
      <c r="E244" s="80" t="n">
        <v>4909.03</v>
      </c>
      <c r="F244" s="80" t="n">
        <v>4883.21</v>
      </c>
      <c r="G244" s="80" t="n">
        <v>4897.14</v>
      </c>
      <c r="H244" s="81" t="n">
        <v>0</v>
      </c>
      <c r="I244" s="87" t="n">
        <v>4897.14</v>
      </c>
      <c r="K244" s="90" t="n">
        <f aca="false">IF(G244&lt;&gt;"",I244/I243-1,"")</f>
        <v>-0.000540839505366431</v>
      </c>
      <c r="L244" s="91" t="n">
        <f aca="false">IF(G244&lt;&gt;"",H244/1000,"")</f>
        <v>0</v>
      </c>
      <c r="O244" s="93"/>
      <c r="P244" s="41" t="n">
        <f aca="false">A*P243+(1-A)*I244</f>
        <v>4879.25710672347</v>
      </c>
    </row>
    <row r="245" customFormat="false" ht="12.75" hidden="false" customHeight="false" outlineLevel="0" collapsed="false">
      <c r="A245" s="83" t="n">
        <f aca="false">1+A244</f>
        <v>238</v>
      </c>
      <c r="C245" s="94" t="n">
        <v>38533</v>
      </c>
      <c r="D245" s="80" t="n">
        <v>4897.11</v>
      </c>
      <c r="E245" s="80" t="n">
        <v>4909.51</v>
      </c>
      <c r="F245" s="80" t="n">
        <v>4867.95</v>
      </c>
      <c r="G245" s="80" t="n">
        <v>4868.14</v>
      </c>
      <c r="H245" s="81" t="n">
        <v>0</v>
      </c>
      <c r="I245" s="87" t="n">
        <v>4868.14</v>
      </c>
      <c r="K245" s="90" t="n">
        <f aca="false">IF(G245&lt;&gt;"",I245/I244-1,"")</f>
        <v>-0.00592182375835693</v>
      </c>
      <c r="L245" s="91" t="n">
        <f aca="false">IF(G245&lt;&gt;"",H245/1000,"")</f>
        <v>0</v>
      </c>
      <c r="O245" s="93"/>
      <c r="P245" s="41" t="n">
        <f aca="false">A*P244+(1-A)*I245</f>
        <v>4878.19833465457</v>
      </c>
    </row>
    <row r="246" customFormat="false" ht="12.75" hidden="false" customHeight="false" outlineLevel="0" collapsed="false">
      <c r="A246" s="83" t="n">
        <f aca="false">1+A245</f>
        <v>239</v>
      </c>
      <c r="C246" s="94" t="n">
        <v>38534</v>
      </c>
      <c r="D246" s="80" t="n">
        <v>4867.45</v>
      </c>
      <c r="E246" s="80" t="n">
        <v>4897.07</v>
      </c>
      <c r="F246" s="80" t="n">
        <v>4867.45</v>
      </c>
      <c r="G246" s="80" t="n">
        <v>4881.59</v>
      </c>
      <c r="H246" s="81" t="n">
        <v>0</v>
      </c>
      <c r="I246" s="87" t="n">
        <v>4881.59</v>
      </c>
      <c r="K246" s="90" t="n">
        <f aca="false">IF(G246&lt;&gt;"",I246/I245-1,"")</f>
        <v>0.00276286220199085</v>
      </c>
      <c r="L246" s="91" t="n">
        <f aca="false">IF(G246&lt;&gt;"",H246/1000,"")</f>
        <v>0</v>
      </c>
      <c r="O246" s="93"/>
      <c r="P246" s="41" t="n">
        <f aca="false">A*P245+(1-A)*I246</f>
        <v>4878.52135040175</v>
      </c>
    </row>
    <row r="247" customFormat="false" ht="12.75" hidden="false" customHeight="false" outlineLevel="0" collapsed="false">
      <c r="A247" s="83" t="n">
        <f aca="false">1+A246</f>
        <v>240</v>
      </c>
      <c r="C247" s="94" t="n">
        <v>38538</v>
      </c>
      <c r="D247" s="80" t="n">
        <v>4881.55</v>
      </c>
      <c r="E247" s="80" t="n">
        <v>4888.61</v>
      </c>
      <c r="F247" s="80" t="n">
        <v>4849.14</v>
      </c>
      <c r="G247" s="80" t="n">
        <v>4888.3</v>
      </c>
      <c r="H247" s="81" t="n">
        <v>0</v>
      </c>
      <c r="I247" s="87" t="n">
        <v>4888.3</v>
      </c>
      <c r="K247" s="90" t="n">
        <f aca="false">IF(G247&lt;&gt;"",I247/I246-1,"")</f>
        <v>0.00137455214387106</v>
      </c>
      <c r="L247" s="91" t="n">
        <f aca="false">IF(G247&lt;&gt;"",H247/1000,"")</f>
        <v>0</v>
      </c>
      <c r="O247" s="93"/>
      <c r="P247" s="41" t="n">
        <f aca="false">A*P246+(1-A)*I247</f>
        <v>4879.45265036349</v>
      </c>
    </row>
    <row r="248" customFormat="false" ht="12.75" hidden="false" customHeight="false" outlineLevel="0" collapsed="false">
      <c r="A248" s="83" t="n">
        <f aca="false">1+A247</f>
        <v>241</v>
      </c>
      <c r="C248" s="94" t="n">
        <v>38539</v>
      </c>
      <c r="D248" s="80" t="n">
        <v>4887.77</v>
      </c>
      <c r="E248" s="80" t="n">
        <v>4910.23</v>
      </c>
      <c r="F248" s="80" t="n">
        <v>4887.77</v>
      </c>
      <c r="G248" s="80" t="n">
        <v>4888.98</v>
      </c>
      <c r="H248" s="81" t="n">
        <v>0</v>
      </c>
      <c r="I248" s="87" t="n">
        <v>4888.98</v>
      </c>
      <c r="K248" s="90" t="n">
        <f aca="false">IF(G248&lt;&gt;"",I248/I247-1,"")</f>
        <v>0.000139107665241278</v>
      </c>
      <c r="L248" s="91" t="n">
        <f aca="false">IF(G248&lt;&gt;"",H248/1000,"")</f>
        <v>0</v>
      </c>
      <c r="O248" s="93"/>
      <c r="P248" s="41" t="n">
        <f aca="false">A*P247+(1-A)*I248</f>
        <v>4880.36001699554</v>
      </c>
    </row>
    <row r="249" customFormat="false" ht="12.75" hidden="false" customHeight="false" outlineLevel="0" collapsed="false">
      <c r="A249" s="83" t="n">
        <f aca="false">1+A248</f>
        <v>242</v>
      </c>
      <c r="C249" s="94" t="n">
        <v>38540</v>
      </c>
      <c r="D249" s="80" t="n">
        <v>4888.75</v>
      </c>
      <c r="E249" s="80" t="n">
        <v>4888.75</v>
      </c>
      <c r="F249" s="80" t="n">
        <v>4816.45</v>
      </c>
      <c r="G249" s="80" t="n">
        <v>4868.72</v>
      </c>
      <c r="H249" s="81" t="n">
        <v>0</v>
      </c>
      <c r="I249" s="87" t="n">
        <v>4868.72</v>
      </c>
      <c r="K249" s="90" t="n">
        <f aca="false">IF(G249&lt;&gt;"",I249/I248-1,"")</f>
        <v>-0.00414401367974493</v>
      </c>
      <c r="L249" s="91" t="n">
        <f aca="false">IF(G249&lt;&gt;"",H249/1000,"")</f>
        <v>0</v>
      </c>
      <c r="O249" s="93"/>
      <c r="P249" s="41" t="n">
        <f aca="false">A*P248+(1-A)*I249</f>
        <v>4879.25144394834</v>
      </c>
    </row>
    <row r="250" customFormat="false" ht="12.75" hidden="false" customHeight="false" outlineLevel="0" collapsed="false">
      <c r="A250" s="83" t="n">
        <f aca="false">1+A249</f>
        <v>243</v>
      </c>
      <c r="C250" s="94" t="n">
        <v>38541</v>
      </c>
      <c r="D250" s="80" t="n">
        <v>4868.66</v>
      </c>
      <c r="E250" s="80" t="n">
        <v>4921.31</v>
      </c>
      <c r="F250" s="80" t="n">
        <v>4863.9</v>
      </c>
      <c r="G250" s="80" t="n">
        <v>4920.34</v>
      </c>
      <c r="H250" s="81" t="n">
        <v>0</v>
      </c>
      <c r="I250" s="87" t="n">
        <v>4920.34</v>
      </c>
      <c r="K250" s="90" t="n">
        <f aca="false">IF(G250&lt;&gt;"",I250/I249-1,"")</f>
        <v>0.0106023759838314</v>
      </c>
      <c r="L250" s="91" t="n">
        <f aca="false">IF(G250&lt;&gt;"",H250/1000,"")</f>
        <v>0</v>
      </c>
      <c r="O250" s="93"/>
      <c r="P250" s="41" t="n">
        <f aca="false">A*P249+(1-A)*I250</f>
        <v>4883.16463976279</v>
      </c>
    </row>
    <row r="251" customFormat="false" ht="12.75" hidden="false" customHeight="false" outlineLevel="0" collapsed="false">
      <c r="A251" s="83" t="n">
        <f aca="false">1+A250</f>
        <v>244</v>
      </c>
      <c r="C251" s="94" t="n">
        <v>38544</v>
      </c>
      <c r="D251" s="80" t="n">
        <v>4920.11</v>
      </c>
      <c r="E251" s="80" t="n">
        <v>4970.05</v>
      </c>
      <c r="F251" s="80" t="n">
        <v>4917.96</v>
      </c>
      <c r="G251" s="80" t="n">
        <v>4963.42</v>
      </c>
      <c r="H251" s="81" t="n">
        <v>0</v>
      </c>
      <c r="I251" s="87" t="n">
        <v>4963.42</v>
      </c>
      <c r="K251" s="90" t="n">
        <f aca="false">IF(G251&lt;&gt;"",I251/I250-1,"")</f>
        <v>0.00875549250661534</v>
      </c>
      <c r="L251" s="91" t="n">
        <f aca="false">IF(G251&lt;&gt;"",H251/1000,"")</f>
        <v>0</v>
      </c>
      <c r="O251" s="93"/>
      <c r="P251" s="41" t="n">
        <f aca="false">A*P250+(1-A)*I251</f>
        <v>4890.80800740443</v>
      </c>
    </row>
    <row r="252" customFormat="false" ht="12.75" hidden="false" customHeight="false" outlineLevel="0" collapsed="false">
      <c r="A252" s="83" t="n">
        <f aca="false">1+A251</f>
        <v>245</v>
      </c>
      <c r="C252" s="94" t="n">
        <v>38545</v>
      </c>
      <c r="D252" s="80" t="n">
        <v>4963.62</v>
      </c>
      <c r="E252" s="80" t="n">
        <v>5015.87</v>
      </c>
      <c r="F252" s="80" t="n">
        <v>4963.62</v>
      </c>
      <c r="G252" s="80" t="n">
        <v>5008.19</v>
      </c>
      <c r="H252" s="81" t="n">
        <v>0</v>
      </c>
      <c r="I252" s="87" t="n">
        <v>5008.19</v>
      </c>
      <c r="K252" s="90" t="n">
        <f aca="false">IF(G252&lt;&gt;"",I252/I251-1,"")</f>
        <v>0.00901999024865918</v>
      </c>
      <c r="L252" s="91" t="n">
        <f aca="false">IF(G252&lt;&gt;"",H252/1000,"")</f>
        <v>0</v>
      </c>
      <c r="O252" s="93"/>
      <c r="P252" s="41" t="n">
        <f aca="false">A*P251+(1-A)*I252</f>
        <v>4901.98724479448</v>
      </c>
    </row>
    <row r="253" customFormat="false" ht="12.75" hidden="false" customHeight="false" outlineLevel="0" collapsed="false">
      <c r="A253" s="83" t="n">
        <f aca="false">1+A252</f>
        <v>246</v>
      </c>
      <c r="C253" s="94" t="n">
        <v>38546</v>
      </c>
      <c r="D253" s="80" t="n">
        <v>5007.58</v>
      </c>
      <c r="E253" s="80" t="n">
        <v>5007.58</v>
      </c>
      <c r="F253" s="80" t="n">
        <v>4975.97</v>
      </c>
      <c r="G253" s="80" t="n">
        <v>4987.71</v>
      </c>
      <c r="H253" s="81" t="n">
        <v>0</v>
      </c>
      <c r="I253" s="87" t="n">
        <v>4987.71</v>
      </c>
      <c r="K253" s="90" t="n">
        <f aca="false">IF(G253&lt;&gt;"",I253/I252-1,"")</f>
        <v>-0.00408930172377642</v>
      </c>
      <c r="L253" s="91" t="n">
        <f aca="false">IF(G253&lt;&gt;"",H253/1000,"")</f>
        <v>0</v>
      </c>
      <c r="O253" s="93"/>
      <c r="P253" s="41" t="n">
        <f aca="false">A*P252+(1-A)*I253</f>
        <v>4910.15131671882</v>
      </c>
    </row>
    <row r="254" customFormat="false" ht="12.75" hidden="false" customHeight="false" outlineLevel="0" collapsed="false">
      <c r="A254" s="83" t="n">
        <f aca="false">1+A253</f>
        <v>247</v>
      </c>
      <c r="C254" s="94" t="n">
        <v>38547</v>
      </c>
      <c r="D254" s="80" t="n">
        <v>4987.77</v>
      </c>
      <c r="E254" s="80" t="n">
        <v>5035.52</v>
      </c>
      <c r="F254" s="80" t="n">
        <v>4987.77</v>
      </c>
      <c r="G254" s="80" t="n">
        <v>4996.1</v>
      </c>
      <c r="H254" s="81" t="n">
        <v>0</v>
      </c>
      <c r="I254" s="87" t="n">
        <v>4996.1</v>
      </c>
      <c r="K254" s="90" t="n">
        <f aca="false">IF(G254&lt;&gt;"",I254/I253-1,"")</f>
        <v>0.0016821346870608</v>
      </c>
      <c r="L254" s="91" t="n">
        <f aca="false">IF(G254&lt;&gt;"",H254/1000,"")</f>
        <v>0</v>
      </c>
      <c r="O254" s="93"/>
      <c r="P254" s="41" t="n">
        <f aca="false">A*P253+(1-A)*I254</f>
        <v>4918.33690560274</v>
      </c>
    </row>
    <row r="255" customFormat="false" ht="12.75" hidden="false" customHeight="false" outlineLevel="0" collapsed="false">
      <c r="A255" s="83" t="n">
        <f aca="false">1+A254</f>
        <v>248</v>
      </c>
      <c r="C255" s="94" t="n">
        <v>38548</v>
      </c>
      <c r="D255" s="80" t="n">
        <v>4995.9</v>
      </c>
      <c r="E255" s="80" t="n">
        <v>4995.9</v>
      </c>
      <c r="F255" s="80" t="n">
        <v>4971.3</v>
      </c>
      <c r="G255" s="80" t="n">
        <v>4986.22</v>
      </c>
      <c r="H255" s="81" t="n">
        <v>0</v>
      </c>
      <c r="I255" s="87" t="n">
        <v>4986.22</v>
      </c>
      <c r="K255" s="90" t="n">
        <f aca="false">IF(G255&lt;&gt;"",I255/I254-1,"")</f>
        <v>-0.00197754248313686</v>
      </c>
      <c r="L255" s="91" t="n">
        <f aca="false">IF(G255&lt;&gt;"",H255/1000,"")</f>
        <v>0</v>
      </c>
      <c r="O255" s="93"/>
      <c r="P255" s="41" t="n">
        <f aca="false">A*P254+(1-A)*I255</f>
        <v>4924.801962212</v>
      </c>
    </row>
    <row r="256" customFormat="false" ht="12.75" hidden="false" customHeight="false" outlineLevel="0" collapsed="false">
      <c r="A256" s="83" t="n">
        <f aca="false">1+A255</f>
        <v>249</v>
      </c>
      <c r="C256" s="94" t="n">
        <v>38551</v>
      </c>
      <c r="D256" s="80" t="n">
        <v>4986.32</v>
      </c>
      <c r="E256" s="80" t="n">
        <v>4986.32</v>
      </c>
      <c r="F256" s="80" t="n">
        <v>4966.06</v>
      </c>
      <c r="G256" s="80" t="n">
        <v>4974.12</v>
      </c>
      <c r="H256" s="81" t="n">
        <v>0</v>
      </c>
      <c r="I256" s="87" t="n">
        <v>4974.12</v>
      </c>
      <c r="K256" s="90" t="n">
        <f aca="false">IF(G256&lt;&gt;"",I256/I255-1,"")</f>
        <v>-0.00242668795199574</v>
      </c>
      <c r="L256" s="91" t="n">
        <f aca="false">IF(G256&lt;&gt;"",H256/1000,"")</f>
        <v>0</v>
      </c>
      <c r="O256" s="93"/>
      <c r="P256" s="41" t="n">
        <f aca="false">A*P255+(1-A)*I256</f>
        <v>4929.49891819181</v>
      </c>
    </row>
    <row r="257" customFormat="false" ht="12.75" hidden="false" customHeight="false" outlineLevel="0" collapsed="false">
      <c r="A257" s="83" t="n">
        <f aca="false">1+A256</f>
        <v>250</v>
      </c>
      <c r="C257" s="38" t="n">
        <v>38553</v>
      </c>
      <c r="D257" s="39" t="n">
        <v>4990.45</v>
      </c>
      <c r="E257" s="39" t="n">
        <v>5143.6</v>
      </c>
      <c r="F257" s="39" t="n">
        <v>4955.47</v>
      </c>
      <c r="G257" s="39" t="n">
        <v>5020.21</v>
      </c>
      <c r="H257" s="40" t="n">
        <v>0</v>
      </c>
      <c r="I257" s="87" t="n">
        <v>5020.21</v>
      </c>
      <c r="K257" s="90" t="n">
        <f aca="false">IF(G257&lt;&gt;"",I257/I256-1,"")</f>
        <v>0.00926596061212837</v>
      </c>
      <c r="L257" s="91" t="n">
        <f aca="false">IF(G257&lt;&gt;"",H257/1000,"")</f>
        <v>0</v>
      </c>
      <c r="O257" s="93"/>
      <c r="P257" s="41" t="n">
        <f aca="false">A*P256+(1-A)*I257</f>
        <v>4938.13806884021</v>
      </c>
    </row>
    <row r="258" customFormat="false" ht="12.75" hidden="false" customHeight="false" outlineLevel="0" collapsed="false">
      <c r="A258" s="83" t="n">
        <f aca="false">1+A257</f>
        <v>251</v>
      </c>
      <c r="C258" s="38" t="n">
        <v>38554</v>
      </c>
      <c r="D258" s="39" t="n">
        <v>5020.5</v>
      </c>
      <c r="E258" s="39" t="n">
        <v>5029.57</v>
      </c>
      <c r="F258" s="39" t="n">
        <v>4987.36</v>
      </c>
      <c r="G258" s="39" t="n">
        <v>5011.56</v>
      </c>
      <c r="H258" s="40" t="n">
        <v>0</v>
      </c>
      <c r="I258" s="87" t="n">
        <v>5011.56</v>
      </c>
      <c r="K258" s="90" t="n">
        <f aca="false">IF(G258&lt;&gt;"",I258/I257-1,"")</f>
        <v>-0.00172303549054709</v>
      </c>
      <c r="L258" s="91" t="n">
        <f aca="false">IF(G258&lt;&gt;"",H258/1000,"")</f>
        <v>0</v>
      </c>
      <c r="O258" s="93"/>
      <c r="P258" s="41" t="n">
        <f aca="false">A*P257+(1-A)*I258</f>
        <v>4945.13063371257</v>
      </c>
    </row>
    <row r="259" customFormat="false" ht="12.75" hidden="false" customHeight="false" outlineLevel="0" collapsed="false">
      <c r="A259" s="83" t="n">
        <f aca="false">1+A258</f>
        <v>252</v>
      </c>
      <c r="C259" s="94" t="n">
        <v>38555</v>
      </c>
      <c r="D259" s="80" t="n">
        <v>5011.1</v>
      </c>
      <c r="E259" s="80" t="n">
        <v>5012.13</v>
      </c>
      <c r="F259" s="80" t="n">
        <v>4990.5</v>
      </c>
      <c r="G259" s="80" t="n">
        <v>5001.94</v>
      </c>
      <c r="H259" s="81" t="n">
        <v>0</v>
      </c>
      <c r="I259" s="87" t="n">
        <v>5001.94</v>
      </c>
      <c r="K259" s="90" t="n">
        <f aca="false">IF(G259&lt;&gt;"",I259/I258-1,"")</f>
        <v>-0.00191956197271925</v>
      </c>
      <c r="L259" s="91" t="n">
        <f aca="false">IF(G259&lt;&gt;"",H259/1000,"")</f>
        <v>0</v>
      </c>
      <c r="O259" s="93"/>
      <c r="P259" s="41" t="n">
        <f aca="false">A*P258+(1-A)*I259</f>
        <v>4950.54104954947</v>
      </c>
    </row>
    <row r="260" customFormat="false" ht="12.75" hidden="false" customHeight="false" outlineLevel="0" collapsed="false">
      <c r="A260" s="83" t="n">
        <f aca="false">1+A259</f>
        <v>253</v>
      </c>
      <c r="C260" s="94" t="n">
        <v>38558</v>
      </c>
      <c r="D260" s="80" t="n">
        <v>5002.1</v>
      </c>
      <c r="E260" s="80" t="n">
        <v>5009.83</v>
      </c>
      <c r="F260" s="80" t="n">
        <v>4989.68</v>
      </c>
      <c r="G260" s="80" t="n">
        <v>4995.29</v>
      </c>
      <c r="H260" s="81" t="n">
        <v>0</v>
      </c>
      <c r="I260" s="87" t="n">
        <v>4995.29</v>
      </c>
      <c r="K260" s="90" t="n">
        <f aca="false">IF(G260&lt;&gt;"",I260/I259-1,"")</f>
        <v>-0.00132948416014578</v>
      </c>
      <c r="L260" s="91" t="n">
        <f aca="false">IF(G260&lt;&gt;"",H260/1000,"")</f>
        <v>0</v>
      </c>
      <c r="O260" s="93"/>
      <c r="P260" s="41" t="n">
        <f aca="false">A*P259+(1-A)*I260</f>
        <v>4954.80285435428</v>
      </c>
    </row>
    <row r="261" customFormat="false" ht="12.75" hidden="false" customHeight="false" outlineLevel="0" collapsed="false">
      <c r="A261" s="83" t="n">
        <f aca="false">1+A260</f>
        <v>254</v>
      </c>
      <c r="I261" s="87"/>
      <c r="K261" s="90" t="str">
        <f aca="false">IF(G261&lt;&gt;"",I261/I260-1,"")</f>
        <v/>
      </c>
      <c r="L261" s="91" t="str">
        <f aca="false">IF(G261&lt;&gt;"",H261/1000,"")</f>
        <v/>
      </c>
      <c r="O261" s="93"/>
    </row>
    <row r="262" customFormat="false" ht="12.75" hidden="false" customHeight="false" outlineLevel="0" collapsed="false">
      <c r="A262" s="83" t="n">
        <f aca="false">1+A261</f>
        <v>255</v>
      </c>
      <c r="I262" s="87"/>
      <c r="K262" s="90" t="str">
        <f aca="false">IF(G262&lt;&gt;"",I262/I261-1,"")</f>
        <v/>
      </c>
      <c r="L262" s="91" t="str">
        <f aca="false">IF(G262&lt;&gt;"",H262/1000,"")</f>
        <v/>
      </c>
      <c r="O262" s="93"/>
    </row>
    <row r="263" customFormat="false" ht="12.75" hidden="false" customHeight="false" outlineLevel="0" collapsed="false">
      <c r="A263" s="83" t="n">
        <f aca="false">1+A262</f>
        <v>256</v>
      </c>
      <c r="I263" s="87"/>
      <c r="K263" s="90" t="str">
        <f aca="false">IF(G263&lt;&gt;"",I263/I262-1,"")</f>
        <v/>
      </c>
      <c r="L263" s="91" t="str">
        <f aca="false">IF(G263&lt;&gt;"",H263/1000,"")</f>
        <v/>
      </c>
      <c r="O263" s="93"/>
    </row>
    <row r="264" customFormat="false" ht="12.75" hidden="false" customHeight="false" outlineLevel="0" collapsed="false">
      <c r="A264" s="83" t="n">
        <f aca="false">1+A263</f>
        <v>257</v>
      </c>
      <c r="I264" s="87"/>
      <c r="K264" s="90" t="str">
        <f aca="false">IF(G264&lt;&gt;"",I264/I263-1,"")</f>
        <v/>
      </c>
      <c r="L264" s="91" t="str">
        <f aca="false">IF(G264&lt;&gt;"",H264/1000,"")</f>
        <v/>
      </c>
      <c r="O264" s="93"/>
    </row>
    <row r="265" customFormat="false" ht="12.75" hidden="false" customHeight="false" outlineLevel="0" collapsed="false">
      <c r="A265" s="83" t="n">
        <f aca="false">1+A264</f>
        <v>258</v>
      </c>
      <c r="I265" s="87"/>
      <c r="K265" s="90" t="str">
        <f aca="false">IF(G265&lt;&gt;"",I265/I264-1,"")</f>
        <v/>
      </c>
      <c r="L265" s="91" t="str">
        <f aca="false">IF(G265&lt;&gt;"",H265/1000,"")</f>
        <v/>
      </c>
      <c r="O265" s="93"/>
    </row>
    <row r="266" customFormat="false" ht="12.75" hidden="false" customHeight="false" outlineLevel="0" collapsed="false">
      <c r="A266" s="83" t="n">
        <f aca="false">1+A265</f>
        <v>259</v>
      </c>
      <c r="I266" s="87"/>
      <c r="K266" s="90" t="str">
        <f aca="false">IF(G266&lt;&gt;"",I266/I265-1,"")</f>
        <v/>
      </c>
      <c r="L266" s="91" t="str">
        <f aca="false">IF(G266&lt;&gt;"",H266/1000,"")</f>
        <v/>
      </c>
      <c r="O266" s="93"/>
    </row>
    <row r="267" customFormat="false" ht="12.75" hidden="false" customHeight="false" outlineLevel="0" collapsed="false">
      <c r="A267" s="83" t="n">
        <f aca="false">1+A266</f>
        <v>260</v>
      </c>
      <c r="I267" s="87"/>
      <c r="K267" s="90" t="str">
        <f aca="false">IF(G267&lt;&gt;"",I267/I266-1,"")</f>
        <v/>
      </c>
      <c r="L267" s="91" t="str">
        <f aca="false">IF(G267&lt;&gt;"",H267/1000,"")</f>
        <v/>
      </c>
      <c r="O267" s="93"/>
    </row>
    <row r="268" customFormat="false" ht="12.75" hidden="false" customHeight="false" outlineLevel="0" collapsed="false">
      <c r="A268" s="83" t="n">
        <f aca="false">1+A267</f>
        <v>261</v>
      </c>
      <c r="I268" s="87"/>
      <c r="K268" s="90" t="str">
        <f aca="false">IF(G268&lt;&gt;"",I268/I267-1,"")</f>
        <v/>
      </c>
      <c r="L268" s="91" t="str">
        <f aca="false">IF(G268&lt;&gt;"",H268/1000,"")</f>
        <v/>
      </c>
      <c r="O268" s="93"/>
    </row>
    <row r="269" customFormat="false" ht="12.75" hidden="false" customHeight="false" outlineLevel="0" collapsed="false">
      <c r="A269" s="83" t="n">
        <f aca="false">1+A268</f>
        <v>262</v>
      </c>
      <c r="I269" s="87"/>
      <c r="K269" s="90" t="str">
        <f aca="false">IF(G269&lt;&gt;"",I269/I268-1,"")</f>
        <v/>
      </c>
      <c r="L269" s="91" t="str">
        <f aca="false">IF(G269&lt;&gt;"",H269/1000,"")</f>
        <v/>
      </c>
      <c r="O269" s="93"/>
    </row>
    <row r="270" customFormat="false" ht="12.75" hidden="false" customHeight="false" outlineLevel="0" collapsed="false">
      <c r="A270" s="83" t="n">
        <f aca="false">1+A269</f>
        <v>263</v>
      </c>
      <c r="I270" s="87"/>
      <c r="K270" s="90" t="str">
        <f aca="false">IF(G270&lt;&gt;"",I270/I269-1,"")</f>
        <v/>
      </c>
      <c r="L270" s="91" t="str">
        <f aca="false">IF(G270&lt;&gt;"",H270/1000,"")</f>
        <v/>
      </c>
      <c r="O270" s="93"/>
    </row>
    <row r="271" customFormat="false" ht="12.75" hidden="false" customHeight="false" outlineLevel="0" collapsed="false">
      <c r="A271" s="83" t="n">
        <f aca="false">1+A270</f>
        <v>264</v>
      </c>
      <c r="I271" s="87"/>
      <c r="K271" s="90" t="str">
        <f aca="false">IF(G271&lt;&gt;"",I271/I270-1,"")</f>
        <v/>
      </c>
      <c r="L271" s="91" t="str">
        <f aca="false">IF(G271&lt;&gt;"",H271/1000,"")</f>
        <v/>
      </c>
      <c r="O271" s="93"/>
    </row>
    <row r="272" customFormat="false" ht="12.75" hidden="false" customHeight="false" outlineLevel="0" collapsed="false">
      <c r="A272" s="83" t="n">
        <f aca="false">1+A271</f>
        <v>265</v>
      </c>
      <c r="I272" s="87"/>
      <c r="K272" s="90" t="str">
        <f aca="false">IF(G272&lt;&gt;"",I272/I271-1,"")</f>
        <v/>
      </c>
      <c r="L272" s="91" t="str">
        <f aca="false">IF(G272&lt;&gt;"",H272/1000,"")</f>
        <v/>
      </c>
      <c r="O272" s="93"/>
    </row>
    <row r="273" customFormat="false" ht="12.75" hidden="false" customHeight="false" outlineLevel="0" collapsed="false">
      <c r="A273" s="83" t="n">
        <f aca="false">1+A272</f>
        <v>266</v>
      </c>
      <c r="I273" s="87"/>
      <c r="K273" s="90" t="str">
        <f aca="false">IF(G273&lt;&gt;"",I273/I272-1,"")</f>
        <v/>
      </c>
      <c r="L273" s="91" t="str">
        <f aca="false">IF(G273&lt;&gt;"",H273/1000,"")</f>
        <v/>
      </c>
      <c r="O273" s="93"/>
    </row>
    <row r="274" customFormat="false" ht="12.75" hidden="false" customHeight="false" outlineLevel="0" collapsed="false">
      <c r="A274" s="83" t="n">
        <f aca="false">1+A273</f>
        <v>267</v>
      </c>
      <c r="I274" s="87"/>
      <c r="K274" s="90" t="str">
        <f aca="false">IF(G274&lt;&gt;"",I274/I273-1,"")</f>
        <v/>
      </c>
      <c r="L274" s="91" t="str">
        <f aca="false">IF(G274&lt;&gt;"",H274/1000,"")</f>
        <v/>
      </c>
      <c r="O274" s="93"/>
    </row>
    <row r="275" customFormat="false" ht="12.75" hidden="false" customHeight="false" outlineLevel="0" collapsed="false">
      <c r="A275" s="83" t="n">
        <f aca="false">1+A274</f>
        <v>268</v>
      </c>
      <c r="I275" s="87"/>
      <c r="K275" s="90" t="str">
        <f aca="false">IF(G275&lt;&gt;"",I275/I274-1,"")</f>
        <v/>
      </c>
      <c r="L275" s="91" t="str">
        <f aca="false">IF(G275&lt;&gt;"",H275/1000,"")</f>
        <v/>
      </c>
      <c r="O275" s="93"/>
    </row>
    <row r="276" customFormat="false" ht="12.75" hidden="false" customHeight="false" outlineLevel="0" collapsed="false">
      <c r="A276" s="83" t="n">
        <f aca="false">1+A275</f>
        <v>269</v>
      </c>
      <c r="I276" s="87"/>
      <c r="K276" s="90" t="str">
        <f aca="false">IF(G276&lt;&gt;"",I276/I275-1,"")</f>
        <v/>
      </c>
      <c r="L276" s="91" t="str">
        <f aca="false">IF(G276&lt;&gt;"",H276/1000,"")</f>
        <v/>
      </c>
      <c r="O276" s="93"/>
    </row>
    <row r="277" customFormat="false" ht="12.75" hidden="false" customHeight="false" outlineLevel="0" collapsed="false">
      <c r="A277" s="83" t="n">
        <f aca="false">1+A276</f>
        <v>270</v>
      </c>
      <c r="I277" s="87"/>
      <c r="K277" s="90" t="str">
        <f aca="false">IF(G277&lt;&gt;"",I277/I276-1,"")</f>
        <v/>
      </c>
      <c r="L277" s="91" t="str">
        <f aca="false">IF(G277&lt;&gt;"",H277/1000,"")</f>
        <v/>
      </c>
      <c r="O277" s="93"/>
    </row>
    <row r="278" customFormat="false" ht="12.75" hidden="false" customHeight="false" outlineLevel="0" collapsed="false">
      <c r="A278" s="83" t="n">
        <f aca="false">1+A277</f>
        <v>271</v>
      </c>
      <c r="I278" s="87"/>
      <c r="K278" s="90" t="str">
        <f aca="false">IF(G278&lt;&gt;"",I278/I277-1,"")</f>
        <v/>
      </c>
      <c r="L278" s="91" t="str">
        <f aca="false">IF(G278&lt;&gt;"",H278/1000,"")</f>
        <v/>
      </c>
      <c r="O278" s="93"/>
    </row>
    <row r="279" customFormat="false" ht="12.75" hidden="false" customHeight="false" outlineLevel="0" collapsed="false">
      <c r="A279" s="83" t="n">
        <f aca="false">1+A278</f>
        <v>272</v>
      </c>
      <c r="I279" s="87"/>
      <c r="K279" s="90" t="str">
        <f aca="false">IF(G279&lt;&gt;"",I279/I278-1,"")</f>
        <v/>
      </c>
      <c r="L279" s="91" t="str">
        <f aca="false">IF(G279&lt;&gt;"",H279/1000,"")</f>
        <v/>
      </c>
      <c r="O279" s="93"/>
    </row>
    <row r="280" customFormat="false" ht="12.75" hidden="false" customHeight="false" outlineLevel="0" collapsed="false">
      <c r="A280" s="83" t="n">
        <f aca="false">1+A279</f>
        <v>273</v>
      </c>
      <c r="I280" s="87"/>
      <c r="K280" s="90" t="str">
        <f aca="false">IF(G280&lt;&gt;"",I280/I279-1,"")</f>
        <v/>
      </c>
      <c r="L280" s="91" t="str">
        <f aca="false">IF(G280&lt;&gt;"",H280/1000,"")</f>
        <v/>
      </c>
      <c r="O280" s="93"/>
    </row>
    <row r="281" customFormat="false" ht="12.75" hidden="false" customHeight="false" outlineLevel="0" collapsed="false">
      <c r="A281" s="83" t="n">
        <f aca="false">1+A280</f>
        <v>274</v>
      </c>
      <c r="I281" s="87"/>
      <c r="K281" s="90" t="str">
        <f aca="false">IF(G281&lt;&gt;"",I281/I280-1,"")</f>
        <v/>
      </c>
      <c r="L281" s="91" t="str">
        <f aca="false">IF(G281&lt;&gt;"",H281/1000,"")</f>
        <v/>
      </c>
      <c r="O281" s="93"/>
    </row>
    <row r="282" customFormat="false" ht="12.75" hidden="false" customHeight="false" outlineLevel="0" collapsed="false">
      <c r="A282" s="83" t="n">
        <f aca="false">1+A281</f>
        <v>275</v>
      </c>
      <c r="I282" s="87"/>
      <c r="K282" s="90" t="str">
        <f aca="false">IF(G282&lt;&gt;"",I282/I281-1,"")</f>
        <v/>
      </c>
      <c r="L282" s="91" t="str">
        <f aca="false">IF(G282&lt;&gt;"",H282/1000,"")</f>
        <v/>
      </c>
    </row>
    <row r="283" customFormat="false" ht="12.75" hidden="false" customHeight="false" outlineLevel="0" collapsed="false">
      <c r="A283" s="83" t="n">
        <f aca="false">1+A282</f>
        <v>276</v>
      </c>
      <c r="I283" s="87"/>
      <c r="K283" s="90" t="str">
        <f aca="false">IF(G283&lt;&gt;"",I283/I282-1,"")</f>
        <v/>
      </c>
      <c r="L283" s="91" t="str">
        <f aca="false">IF(G283&lt;&gt;"",H283/1000,"")</f>
        <v/>
      </c>
    </row>
    <row r="284" customFormat="false" ht="12.75" hidden="false" customHeight="false" outlineLevel="0" collapsed="false">
      <c r="A284" s="83" t="n">
        <f aca="false">1+A283</f>
        <v>277</v>
      </c>
      <c r="I284" s="87"/>
      <c r="K284" s="90" t="str">
        <f aca="false">IF(G284&lt;&gt;"",I284/I283-1,"")</f>
        <v/>
      </c>
      <c r="L284" s="91" t="str">
        <f aca="false">IF(G284&lt;&gt;"",H284/1000,"")</f>
        <v/>
      </c>
    </row>
    <row r="285" customFormat="false" ht="12.75" hidden="false" customHeight="false" outlineLevel="0" collapsed="false">
      <c r="A285" s="83" t="n">
        <f aca="false">1+A284</f>
        <v>278</v>
      </c>
      <c r="I285" s="87"/>
      <c r="K285" s="90" t="str">
        <f aca="false">IF(G285&lt;&gt;"",I285/I284-1,"")</f>
        <v/>
      </c>
      <c r="L285" s="91" t="str">
        <f aca="false">IF(G285&lt;&gt;"",H285/1000,"")</f>
        <v/>
      </c>
    </row>
    <row r="286" customFormat="false" ht="12.75" hidden="false" customHeight="false" outlineLevel="0" collapsed="false">
      <c r="A286" s="83" t="n">
        <f aca="false">1+A285</f>
        <v>279</v>
      </c>
      <c r="I286" s="87"/>
      <c r="K286" s="90" t="str">
        <f aca="false">IF(G286&lt;&gt;"",I286/I285-1,"")</f>
        <v/>
      </c>
      <c r="L286" s="91" t="str">
        <f aca="false">IF(G286&lt;&gt;"",H286/1000,"")</f>
        <v/>
      </c>
    </row>
    <row r="287" customFormat="false" ht="12.75" hidden="false" customHeight="false" outlineLevel="0" collapsed="false">
      <c r="A287" s="83" t="n">
        <f aca="false">1+A286</f>
        <v>280</v>
      </c>
      <c r="I287" s="87"/>
      <c r="K287" s="90" t="str">
        <f aca="false">IF(G287&lt;&gt;"",I287/I286-1,"")</f>
        <v/>
      </c>
      <c r="L287" s="91" t="str">
        <f aca="false">IF(G287&lt;&gt;"",H287/1000,"")</f>
        <v/>
      </c>
    </row>
    <row r="288" customFormat="false" ht="12.75" hidden="false" customHeight="false" outlineLevel="0" collapsed="false">
      <c r="A288" s="83" t="n">
        <f aca="false">1+A287</f>
        <v>281</v>
      </c>
      <c r="I288" s="87"/>
      <c r="K288" s="90" t="str">
        <f aca="false">IF(G288&lt;&gt;"",I288/I287-1,"")</f>
        <v/>
      </c>
      <c r="L288" s="91" t="str">
        <f aca="false">IF(G288&lt;&gt;"",H288/1000,"")</f>
        <v/>
      </c>
    </row>
    <row r="289" customFormat="false" ht="12.75" hidden="false" customHeight="false" outlineLevel="0" collapsed="false">
      <c r="A289" s="83" t="n">
        <f aca="false">1+A288</f>
        <v>282</v>
      </c>
      <c r="I289" s="87"/>
      <c r="K289" s="90" t="str">
        <f aca="false">IF(G289&lt;&gt;"",I289/I288-1,"")</f>
        <v/>
      </c>
      <c r="L289" s="91" t="str">
        <f aca="false">IF(G289&lt;&gt;"",H289/1000,"")</f>
        <v/>
      </c>
    </row>
    <row r="290" customFormat="false" ht="12.75" hidden="false" customHeight="false" outlineLevel="0" collapsed="false">
      <c r="A290" s="83" t="n">
        <f aca="false">1+A289</f>
        <v>283</v>
      </c>
      <c r="I290" s="87"/>
      <c r="K290" s="90" t="str">
        <f aca="false">IF(G290&lt;&gt;"",I290/I289-1,"")</f>
        <v/>
      </c>
      <c r="L290" s="91" t="str">
        <f aca="false">IF(G290&lt;&gt;"",H290/1000,"")</f>
        <v/>
      </c>
    </row>
    <row r="291" customFormat="false" ht="12.75" hidden="false" customHeight="false" outlineLevel="0" collapsed="false">
      <c r="A291" s="83" t="n">
        <f aca="false">1+A290</f>
        <v>284</v>
      </c>
      <c r="I291" s="87"/>
      <c r="K291" s="90" t="str">
        <f aca="false">IF(G291&lt;&gt;"",I291/I290-1,"")</f>
        <v/>
      </c>
      <c r="L291" s="91" t="str">
        <f aca="false">IF(G291&lt;&gt;"",H291/1000,"")</f>
        <v/>
      </c>
    </row>
    <row r="292" customFormat="false" ht="12.75" hidden="false" customHeight="false" outlineLevel="0" collapsed="false">
      <c r="A292" s="83" t="n">
        <f aca="false">1+A291</f>
        <v>285</v>
      </c>
      <c r="I292" s="87"/>
      <c r="K292" s="90" t="str">
        <f aca="false">IF(G292&lt;&gt;"",I292/I291-1,"")</f>
        <v/>
      </c>
      <c r="L292" s="91" t="str">
        <f aca="false">IF(G292&lt;&gt;"",H292/1000,"")</f>
        <v/>
      </c>
    </row>
    <row r="293" customFormat="false" ht="12.75" hidden="false" customHeight="false" outlineLevel="0" collapsed="false">
      <c r="A293" s="83" t="n">
        <f aca="false">1+A292</f>
        <v>286</v>
      </c>
      <c r="I293" s="87"/>
      <c r="K293" s="90" t="str">
        <f aca="false">IF(G293&lt;&gt;"",I293/I292-1,"")</f>
        <v/>
      </c>
      <c r="L293" s="91" t="str">
        <f aca="false">IF(G293&lt;&gt;"",H293/1000,"")</f>
        <v/>
      </c>
    </row>
    <row r="294" customFormat="false" ht="12.75" hidden="false" customHeight="false" outlineLevel="0" collapsed="false">
      <c r="A294" s="83" t="n">
        <f aca="false">1+A293</f>
        <v>287</v>
      </c>
      <c r="I294" s="87"/>
      <c r="K294" s="90" t="str">
        <f aca="false">IF(G294&lt;&gt;"",I294/I293-1,"")</f>
        <v/>
      </c>
      <c r="L294" s="91" t="str">
        <f aca="false">IF(G294&lt;&gt;"",H294/1000,"")</f>
        <v/>
      </c>
    </row>
    <row r="295" customFormat="false" ht="12.75" hidden="false" customHeight="false" outlineLevel="0" collapsed="false">
      <c r="A295" s="83" t="n">
        <f aca="false">1+A294</f>
        <v>288</v>
      </c>
      <c r="I295" s="87"/>
      <c r="K295" s="90" t="str">
        <f aca="false">IF(G295&lt;&gt;"",I295/I294-1,"")</f>
        <v/>
      </c>
      <c r="L295" s="91" t="str">
        <f aca="false">IF(G295&lt;&gt;"",H295/1000,"")</f>
        <v/>
      </c>
    </row>
    <row r="296" customFormat="false" ht="12.75" hidden="false" customHeight="false" outlineLevel="0" collapsed="false">
      <c r="A296" s="83" t="n">
        <f aca="false">1+A295</f>
        <v>289</v>
      </c>
      <c r="I296" s="87"/>
      <c r="K296" s="90" t="str">
        <f aca="false">IF(G296&lt;&gt;"",I296/I295-1,"")</f>
        <v/>
      </c>
      <c r="L296" s="91" t="str">
        <f aca="false">IF(G296&lt;&gt;"",H296/1000,"")</f>
        <v/>
      </c>
    </row>
    <row r="297" customFormat="false" ht="12.75" hidden="false" customHeight="false" outlineLevel="0" collapsed="false">
      <c r="A297" s="83" t="n">
        <f aca="false">1+A296</f>
        <v>290</v>
      </c>
      <c r="I297" s="87"/>
      <c r="K297" s="90" t="str">
        <f aca="false">IF(G297&lt;&gt;"",I297/I296-1,"")</f>
        <v/>
      </c>
      <c r="L297" s="91" t="str">
        <f aca="false">IF(G297&lt;&gt;"",H297/1000,"")</f>
        <v/>
      </c>
    </row>
    <row r="298" customFormat="false" ht="12.75" hidden="false" customHeight="false" outlineLevel="0" collapsed="false">
      <c r="A298" s="83" t="n">
        <f aca="false">1+A297</f>
        <v>291</v>
      </c>
      <c r="I298" s="87"/>
      <c r="K298" s="90" t="str">
        <f aca="false">IF(G298&lt;&gt;"",I298/I297-1,"")</f>
        <v/>
      </c>
      <c r="L298" s="91" t="str">
        <f aca="false">IF(G298&lt;&gt;"",H298/1000,"")</f>
        <v/>
      </c>
    </row>
    <row r="299" customFormat="false" ht="12.75" hidden="false" customHeight="false" outlineLevel="0" collapsed="false">
      <c r="A299" s="83" t="n">
        <f aca="false">1+A298</f>
        <v>292</v>
      </c>
      <c r="I299" s="87"/>
      <c r="K299" s="90" t="str">
        <f aca="false">IF(G299&lt;&gt;"",I299/I298-1,"")</f>
        <v/>
      </c>
      <c r="L299" s="91" t="str">
        <f aca="false">IF(G299&lt;&gt;"",H299/1000,"")</f>
        <v/>
      </c>
    </row>
    <row r="300" customFormat="false" ht="12.75" hidden="false" customHeight="false" outlineLevel="0" collapsed="false">
      <c r="A300" s="83" t="n">
        <f aca="false">1+A299</f>
        <v>293</v>
      </c>
      <c r="I300" s="87"/>
      <c r="K300" s="90" t="str">
        <f aca="false">IF(G300&lt;&gt;"",I300/I299-1,"")</f>
        <v/>
      </c>
      <c r="L300" s="91" t="str">
        <f aca="false">IF(G300&lt;&gt;"",H300/1000,"")</f>
        <v/>
      </c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