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Module1" sheetId="2" state="hidden" r:id="rId3"/>
    <sheet name="Module3" sheetId="3" state="hidden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Buy" vbProcedure="false">Download!$S$8:OFFSET(Download!$S$8,Download!$I$1-1,0)</definedName>
    <definedName function="false" hidden="false" name="Close" vbProcedure="false">Download!$R$8:OFFSET(Download!$R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ortfolio" vbProcedure="false">Download!$O$8:OFFSET(Download!$O$8,Download!$I$1-1,0)</definedName>
    <definedName function="false" hidden="false" name="Sell" vbProcedure="false">Download!$T$8:OFFSET(Download!$T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MM Rate =</t>
  </si>
  <si>
    <t xml:space="preserve">Start Date:</t>
  </si>
  <si>
    <t xml:space="preserve">Minimum</t>
  </si>
  <si>
    <t xml:space="preserve">Chart Min =</t>
  </si>
  <si>
    <t xml:space="preserve">See:</t>
  </si>
  <si>
    <t xml:space="preserve">End Date:</t>
  </si>
  <si>
    <t xml:space="preserve">m</t>
  </si>
  <si>
    <t xml:space="preserve">Maximum</t>
  </si>
  <si>
    <t xml:space="preserve">http://www.gummy-stuff.org/coin-flip-portfolio.htm</t>
  </si>
  <si>
    <t xml:space="preserve">Stock Symbol:</t>
  </si>
  <si>
    <t xml:space="preserve">GM</t>
  </si>
  <si>
    <t xml:space="preserve">Annualized Return =</t>
  </si>
  <si>
    <t xml:space="preserve">URL used =</t>
  </si>
  <si>
    <t xml:space="preserve">http://chart.yahoo.com/table.csv?s=GM&amp;a=11&amp;b=15&amp;c=1998&amp;d=11&amp;e=15&amp;f=2008&amp;g=m&amp;q=q&amp;y=0&amp;z=GM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Flip</t>
  </si>
  <si>
    <t xml:space="preserve">Shares</t>
  </si>
  <si>
    <t xml:space="preserve">Cash</t>
  </si>
  <si>
    <t xml:space="preserve">CoinFlip-Portfolio</t>
  </si>
  <si>
    <t xml:space="preserve">1st  BUY</t>
  </si>
  <si>
    <t xml:space="preserve">1st SELL</t>
  </si>
  <si>
    <t xml:space="preserve">Buy/Hold Portfolio</t>
  </si>
  <si>
    <t xml:space="preserve">BUY</t>
  </si>
  <si>
    <t xml:space="preserve">SEL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"/>
    <numFmt numFmtId="175" formatCode="General"/>
    <numFmt numFmtId="176" formatCode="0.00%"/>
    <numFmt numFmtId="177" formatCode="_-* #,##0.00_-;\-* #,##0.00_-;_-* \-??_-;_-@_-"/>
    <numFmt numFmtId="178" formatCode="d\-mmm\-yy"/>
    <numFmt numFmtId="179" formatCode="[$-409]d\-mmm\-yy"/>
    <numFmt numFmtId="180" formatCode="\$#,##0.00"/>
    <numFmt numFmtId="181" formatCode="0.0%"/>
    <numFmt numFmtId="182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color rgb="FFCC99FF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974871984374"/>
          <c:y val="0.0159877214299418"/>
          <c:w val="0.986802512801563"/>
          <c:h val="0.984012278570058"/>
        </c:manualLayout>
      </c:layout>
      <c:lineChart>
        <c:grouping val="standard"/>
        <c:varyColors val="0"/>
        <c:ser>
          <c:idx val="0"/>
          <c:order val="0"/>
          <c:tx>
            <c:strRef>
              <c:f>Download!$R$7</c:f>
              <c:strCache>
                <c:ptCount val="1"/>
                <c:pt idx="0">
                  <c:v>Buy/Hold Portfol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O$7</c:f>
              <c:strCache>
                <c:ptCount val="1"/>
                <c:pt idx="0">
                  <c:v>CoinFlip-Portfoli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ortfolio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ownload!$S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uy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ownload!$T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l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9143"/>
        <c:axId val="67040472"/>
      </c:lineChart>
      <c:catAx>
        <c:axId val="443791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0472"/>
        <c:crossesAt val="0"/>
        <c:auto val="1"/>
        <c:lblAlgn val="ctr"/>
        <c:lblOffset val="100"/>
        <c:noMultiLvlLbl val="0"/>
      </c:catAx>
      <c:valAx>
        <c:axId val="67040472"/>
        <c:scaling>
          <c:orientation val="minMax"/>
          <c:max val="289578"/>
          <c:min val="223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91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3618750989812"/>
          <c:y val="0.0227665153162371"/>
          <c:w val="0.573615583592884"/>
          <c:h val="0.045149325318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360</xdr:colOff>
      <xdr:row>7</xdr:row>
      <xdr:rowOff>76320</xdr:rowOff>
    </xdr:from>
    <xdr:to>
      <xdr:col>11</xdr:col>
      <xdr:colOff>360</xdr:colOff>
      <xdr:row>42</xdr:row>
      <xdr:rowOff>19080</xdr:rowOff>
    </xdr:to>
    <xdr:graphicFrame>
      <xdr:nvGraphicFramePr>
        <xdr:cNvPr id="0" name="Chart 32"/>
        <xdr:cNvGraphicFramePr/>
      </xdr:nvGraphicFramePr>
      <xdr:xfrm>
        <a:off x="171360" y="1288080"/>
        <a:ext cx="681912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Who&#10; Win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ho
 Wins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748297524151</cdr:x>
      <cdr:y>0.00850546780072904</cdr:y>
    </cdr:from>
    <cdr:to>
      <cdr:x>0.988016681623819</cdr:x>
      <cdr:y>0.0393937456033766</cdr:y>
    </cdr:to>
    <cdr:sp>
      <cdr:nvSpPr>
        <cdr:cNvPr id="1" name="Text 1035"/>
        <cdr:cNvSpPr/>
      </cdr:nvSpPr>
      <cdr:spPr>
        <a:xfrm>
          <a:off x="5290200" y="47880"/>
          <a:ext cx="1447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Coin-Flip CAGR = -10.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9760333632476</cdr:x>
      <cdr:y>0.0549977617189998</cdr:y>
    </cdr:from>
    <cdr:to>
      <cdr:x>0.993506836298369</cdr:x>
      <cdr:y>0.0858860395216474</cdr:y>
    </cdr:to>
    <cdr:sp>
      <cdr:nvSpPr>
        <cdr:cNvPr id="2" name="Text 1036"/>
        <cdr:cNvSpPr/>
      </cdr:nvSpPr>
      <cdr:spPr>
        <a:xfrm>
          <a:off x="5317560" y="309600"/>
          <a:ext cx="1457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uy/Hold CAGR = -20.6%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4" width="7.42"/>
    <col collapsed="false" customWidth="true" hidden="false" outlineLevel="0" max="13" min="13" style="4" width="8.56"/>
    <col collapsed="false" customWidth="true" hidden="false" outlineLevel="0" max="14" min="14" style="5" width="8.56"/>
    <col collapsed="false" customWidth="true" hidden="false" outlineLevel="0" max="15" min="15" style="5" width="9.7"/>
    <col collapsed="false" customWidth="true" hidden="false" outlineLevel="0" max="16" min="16" style="5" width="7.42"/>
    <col collapsed="false" customWidth="true" hidden="false" outlineLevel="0" max="17" min="17" style="0" width="7.42"/>
    <col collapsed="false" customWidth="true" hidden="false" outlineLevel="0" max="19" min="19" style="6" width="9.14"/>
    <col collapsed="false" customWidth="true" hidden="false" outlineLevel="0" max="20" min="20" style="4" width="9.14"/>
  </cols>
  <sheetData>
    <row r="1" s="11" customFormat="true" ht="14.1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/>
      <c r="H1" s="12" t="s">
        <v>3</v>
      </c>
      <c r="I1" s="13" t="n">
        <f aca="false">COUNT(G8:G500)</f>
        <v>121</v>
      </c>
      <c r="K1" s="14" t="s">
        <v>4</v>
      </c>
      <c r="L1" s="15" t="n">
        <f aca="false">ROUNDUP(1.05*MAX(O4,R4),0)</f>
        <v>171629</v>
      </c>
      <c r="M1" s="16" t="s">
        <v>5</v>
      </c>
      <c r="N1" s="17" t="n">
        <v>0</v>
      </c>
      <c r="O1" s="18" t="str">
        <f aca="false">"Coin-Flip CAGR = "&amp;TEXT(O6^(12/$I$1)-1,"0.0%")</f>
        <v>Coin-Flip CAGR = -15.9%</v>
      </c>
      <c r="P1" s="18"/>
      <c r="Q1" s="18"/>
      <c r="R1" s="18" t="str">
        <f aca="false">"Buy/Hold CAGR = "&amp;TEXT(R6^(12/$I$1)-1,"0.0%")</f>
        <v>Buy/Hold CAGR = -20.6%</v>
      </c>
      <c r="S1" s="19"/>
      <c r="T1" s="20"/>
    </row>
    <row r="2" s="11" customFormat="true" ht="14.1" hidden="false" customHeight="true" outlineLevel="0" collapsed="false">
      <c r="A2" s="21" t="s">
        <v>6</v>
      </c>
      <c r="B2" s="22" t="n">
        <f aca="false">B3-10*365-3</f>
        <v>42580</v>
      </c>
      <c r="D2" s="23"/>
      <c r="E2" s="24"/>
      <c r="F2" s="23"/>
      <c r="G2" s="25" t="s">
        <v>7</v>
      </c>
      <c r="H2" s="26" t="n">
        <f aca="false">INDEX(C8:C500,MATCH(I2,F8:F500,0))</f>
        <v>39755</v>
      </c>
      <c r="I2" s="27" t="n">
        <f aca="false">MIN(F8:F500)</f>
        <v>1.7</v>
      </c>
      <c r="K2" s="14" t="s">
        <v>8</v>
      </c>
      <c r="L2" s="28" t="n">
        <f aca="false">ROUNDDOWN(0.95*MIN(O5,R5),0)</f>
        <v>21968</v>
      </c>
      <c r="M2" s="29" t="n">
        <f aca="false">1+N1</f>
        <v>1</v>
      </c>
      <c r="N2" s="30"/>
      <c r="O2" s="31"/>
      <c r="P2" s="32" t="str">
        <f aca="false">"Coin-Flip wins "&amp;TEXT(P3,"0.0%")&amp;" of the time."</f>
        <v>Coin-Flip wins 95.0% of the time.</v>
      </c>
      <c r="Q2" s="33"/>
      <c r="R2" s="34"/>
      <c r="S2" s="35" t="s">
        <v>9</v>
      </c>
      <c r="T2" s="20"/>
    </row>
    <row r="3" s="11" customFormat="true" ht="14.1" hidden="false" customHeight="true" outlineLevel="0" collapsed="false">
      <c r="A3" s="36" t="s">
        <v>10</v>
      </c>
      <c r="B3" s="22" t="n">
        <f aca="true">TODAY()</f>
        <v>46233</v>
      </c>
      <c r="C3" s="37" t="s">
        <v>11</v>
      </c>
      <c r="D3" s="23"/>
      <c r="E3" s="24"/>
      <c r="F3" s="23"/>
      <c r="G3" s="38" t="s">
        <v>12</v>
      </c>
      <c r="H3" s="39" t="n">
        <f aca="false">INDEX(C8:C500,MATCH(I3,E8:E500,0))</f>
        <v>36283</v>
      </c>
      <c r="I3" s="40" t="n">
        <f aca="false">MAX(E8:E500)</f>
        <v>94.87</v>
      </c>
      <c r="K3" s="41"/>
      <c r="L3" s="42"/>
      <c r="M3" s="43" t="n">
        <v>100</v>
      </c>
      <c r="N3" s="44"/>
      <c r="O3" s="45"/>
      <c r="P3" s="46" t="n">
        <v>0.949999988079071</v>
      </c>
      <c r="Q3" s="47"/>
      <c r="R3" s="48"/>
      <c r="S3" s="49" t="s">
        <v>13</v>
      </c>
      <c r="T3" s="20"/>
    </row>
    <row r="4" s="11" customFormat="true" ht="14.1" hidden="false" customHeight="true" outlineLevel="0" collapsed="false">
      <c r="A4" s="50" t="s">
        <v>14</v>
      </c>
      <c r="B4" s="51" t="s">
        <v>15</v>
      </c>
      <c r="C4" s="52"/>
      <c r="D4" s="53"/>
      <c r="E4" s="54"/>
      <c r="F4" s="55" t="s">
        <v>16</v>
      </c>
      <c r="G4" s="56" t="n">
        <f aca="false">(INDEX(I8:I500,I1)/I8)^(365/(L4-K4))-1</f>
        <v>-0.207763919710514</v>
      </c>
      <c r="H4" s="57" t="str">
        <f aca="false">TEXT(K4,"mmm d/yy")&amp;" to "&amp;TEXT(L4,"mmm d/yy")</f>
        <v>Dec 15/98 to Dec 1/08</v>
      </c>
      <c r="I4" s="58"/>
      <c r="K4" s="59" t="n">
        <f aca="false">MIN(C8:C500)</f>
        <v>36144</v>
      </c>
      <c r="L4" s="59" t="n">
        <f aca="false">MAX(C8:C500)</f>
        <v>39783</v>
      </c>
      <c r="M4" s="20"/>
      <c r="N4" s="60"/>
      <c r="O4" s="15" t="n">
        <f aca="false">MAX(O8:O125)</f>
        <v>152968.232851587</v>
      </c>
      <c r="P4" s="13"/>
      <c r="Q4" s="13"/>
      <c r="R4" s="15" t="n">
        <f aca="false">MAX(R8:R125)</f>
        <v>163455.314911626</v>
      </c>
      <c r="S4" s="61"/>
      <c r="T4" s="20"/>
    </row>
    <row r="5" s="11" customFormat="true" ht="12" hidden="false" customHeight="true" outlineLevel="0" collapsed="false">
      <c r="A5" s="12" t="s">
        <v>17</v>
      </c>
      <c r="B5" s="14" t="s">
        <v>18</v>
      </c>
      <c r="C5" s="62"/>
      <c r="D5" s="63"/>
      <c r="E5" s="64"/>
      <c r="F5" s="64"/>
      <c r="G5" s="64"/>
      <c r="H5" s="64"/>
      <c r="I5" s="65"/>
      <c r="J5" s="11" t="s">
        <v>19</v>
      </c>
      <c r="K5" s="66" t="s">
        <v>20</v>
      </c>
      <c r="L5" s="67" t="n">
        <f aca="false">AVERAGE(K8:K500)</f>
        <v>-0.0101627557106114</v>
      </c>
      <c r="M5" s="20"/>
      <c r="N5" s="68"/>
      <c r="O5" s="15" t="n">
        <f aca="false">MIN(O8:O125)</f>
        <v>23124.442598113</v>
      </c>
      <c r="P5" s="13"/>
      <c r="Q5" s="13"/>
      <c r="R5" s="15" t="n">
        <f aca="false">MIN(R8:R125)</f>
        <v>23525.0186706497</v>
      </c>
      <c r="S5" s="61"/>
      <c r="T5" s="20"/>
    </row>
    <row r="6" customFormat="false" ht="13.5" hidden="false" customHeight="false" outlineLevel="0" collapsed="false">
      <c r="A6" s="69"/>
      <c r="C6" s="64"/>
      <c r="D6" s="64"/>
      <c r="E6" s="64"/>
      <c r="F6" s="64"/>
      <c r="G6" s="70"/>
      <c r="H6" s="71"/>
      <c r="I6" s="72"/>
      <c r="K6" s="73" t="s">
        <v>21</v>
      </c>
      <c r="L6" s="74" t="n">
        <f aca="false">STDEVP(K8:K500)</f>
        <v>0.124955299721159</v>
      </c>
      <c r="O6" s="75" t="n">
        <f aca="false">INDEX(O8:O500,$I$1)/O8</f>
        <v>0.1738746256423</v>
      </c>
      <c r="R6" s="76" t="n">
        <f aca="false">INDEX(R8:R500,$I$1)/R8</f>
        <v>0.0980831466268358</v>
      </c>
    </row>
    <row r="7" customFormat="false" ht="13.5" hidden="false" customHeight="false" outlineLevel="0" collapsed="false">
      <c r="A7" s="77" t="s">
        <v>22</v>
      </c>
      <c r="C7" s="78" t="s">
        <v>23</v>
      </c>
      <c r="D7" s="79" t="s">
        <v>24</v>
      </c>
      <c r="E7" s="79" t="s">
        <v>25</v>
      </c>
      <c r="F7" s="79" t="s">
        <v>26</v>
      </c>
      <c r="G7" s="79" t="s">
        <v>27</v>
      </c>
      <c r="H7" s="80" t="s">
        <v>28</v>
      </c>
      <c r="I7" s="81" t="s">
        <v>29</v>
      </c>
      <c r="K7" s="82" t="s">
        <v>30</v>
      </c>
      <c r="L7" s="4" t="s">
        <v>31</v>
      </c>
      <c r="M7" s="83" t="s">
        <v>32</v>
      </c>
      <c r="N7" s="84" t="s">
        <v>33</v>
      </c>
      <c r="O7" s="85" t="s">
        <v>34</v>
      </c>
      <c r="P7" s="4" t="s">
        <v>35</v>
      </c>
      <c r="Q7" s="4" t="s">
        <v>36</v>
      </c>
      <c r="R7" s="86" t="s">
        <v>37</v>
      </c>
      <c r="S7" s="6" t="s">
        <v>38</v>
      </c>
      <c r="T7" s="6" t="s">
        <v>39</v>
      </c>
    </row>
    <row r="8" customFormat="false" ht="13.5" hidden="false" customHeight="false" outlineLevel="0" collapsed="false">
      <c r="A8" s="77" t="n">
        <v>1</v>
      </c>
      <c r="B8" s="87"/>
      <c r="C8" s="1" t="n">
        <v>36144</v>
      </c>
      <c r="D8" s="2" t="n">
        <v>65.75</v>
      </c>
      <c r="E8" s="2" t="n">
        <v>74.56</v>
      </c>
      <c r="F8" s="2" t="n">
        <v>65.5</v>
      </c>
      <c r="G8" s="2" t="n">
        <v>71.56</v>
      </c>
      <c r="H8" s="3" t="n">
        <v>2277100</v>
      </c>
      <c r="I8" s="88" t="n">
        <v>40.17</v>
      </c>
      <c r="K8" s="89" t="n">
        <f aca="false">G8/D8-1</f>
        <v>0.0883650190114069</v>
      </c>
      <c r="M8" s="90" t="n">
        <v>0</v>
      </c>
      <c r="N8" s="91" t="n">
        <v>100000</v>
      </c>
      <c r="O8" s="92" t="n">
        <f aca="false">N8+M8*I8</f>
        <v>100000</v>
      </c>
      <c r="P8" s="4"/>
      <c r="Q8" s="4"/>
      <c r="R8" s="93" t="n">
        <f aca="false">O8</f>
        <v>100000</v>
      </c>
    </row>
    <row r="9" customFormat="false" ht="13.5" hidden="false" customHeight="false" outlineLevel="0" collapsed="false">
      <c r="A9" s="77" t="n">
        <f aca="false">1+A8</f>
        <v>2</v>
      </c>
      <c r="B9" s="87"/>
      <c r="C9" s="1" t="n">
        <v>36164</v>
      </c>
      <c r="D9" s="2" t="n">
        <v>71.56</v>
      </c>
      <c r="E9" s="2" t="n">
        <v>93.56</v>
      </c>
      <c r="F9" s="2" t="n">
        <v>69.19</v>
      </c>
      <c r="G9" s="2" t="n">
        <v>89.75</v>
      </c>
      <c r="H9" s="3" t="n">
        <v>4026100</v>
      </c>
      <c r="I9" s="88" t="n">
        <v>50.38</v>
      </c>
      <c r="K9" s="89" t="n">
        <f aca="false">IF(G9&lt;&gt;"",I9/I8-1,"")</f>
        <v>0.254169778441623</v>
      </c>
      <c r="L9" s="4" t="str">
        <f aca="true">IF(G9&lt;&gt;"",IF(RAND()&lt;0.5,"BUY","SELL"),"")</f>
        <v>SELL</v>
      </c>
      <c r="M9" s="94" t="n">
        <f aca="false">IF($G9&lt;&gt;"",IF($L9="SELL",0,IF($L9="BUY",M8+N8/I9,M8)),"")</f>
        <v>0</v>
      </c>
      <c r="N9" s="6" t="n">
        <f aca="false">IF($G9&lt;&gt;"",IF($L9="SELL",$M$2*N8+I9*M8,IF($L9="BUY",0,N8)),"")</f>
        <v>100000</v>
      </c>
      <c r="O9" s="95" t="n">
        <f aca="false">IF($G9&lt;&gt;"",M9*I9+N9,"")</f>
        <v>100000</v>
      </c>
      <c r="P9" s="4" t="n">
        <f aca="false">IF($G9&lt;&gt;"",IF(AND($L9="BUY",$M8=0),1,0),"")</f>
        <v>0</v>
      </c>
      <c r="Q9" s="4" t="n">
        <f aca="false">IF($G9&lt;&gt;"",IF(AND($L9="SELL",$N8=0),1,0),"")</f>
        <v>0</v>
      </c>
      <c r="R9" s="96" t="n">
        <f aca="false">IF($G9&lt;&gt;"",R8*(1+K9),"")</f>
        <v>125416.977844162</v>
      </c>
      <c r="S9" s="6" t="n">
        <f aca="false">IF($G9&lt;&gt;"",IF($L9="BUY",P9*$R9,0),"")</f>
        <v>0</v>
      </c>
      <c r="T9" s="6" t="n">
        <f aca="false">IF($G9&lt;&gt;"",IF($L9="SELL",Q9*$R9,0),"")</f>
        <v>0</v>
      </c>
    </row>
    <row r="10" customFormat="false" ht="12.75" hidden="false" customHeight="false" outlineLevel="0" collapsed="false">
      <c r="A10" s="77" t="n">
        <f aca="false">1+A9</f>
        <v>3</v>
      </c>
      <c r="B10" s="87"/>
      <c r="C10" s="1" t="n">
        <v>36192</v>
      </c>
      <c r="D10" s="2" t="n">
        <v>90.12</v>
      </c>
      <c r="E10" s="2" t="n">
        <v>93.87</v>
      </c>
      <c r="F10" s="2" t="n">
        <v>82.31</v>
      </c>
      <c r="G10" s="2" t="n">
        <v>82.56</v>
      </c>
      <c r="H10" s="3" t="n">
        <v>2702200</v>
      </c>
      <c r="I10" s="88" t="n">
        <v>46.6</v>
      </c>
      <c r="K10" s="89" t="n">
        <f aca="false">IF(G10&lt;&gt;"",I10/I9-1,"")</f>
        <v>-0.0750297737197301</v>
      </c>
      <c r="L10" s="4" t="str">
        <f aca="true">IF(G10&lt;&gt;"",IF(RAND()&lt;0.5,"BUY","SELL"),"")</f>
        <v>SELL</v>
      </c>
      <c r="M10" s="94" t="n">
        <f aca="false">IF($G10&lt;&gt;"",IF($L10="SELL",0,IF($L10="BUY",M9+N9/I10,M9)),"")</f>
        <v>0</v>
      </c>
      <c r="N10" s="6" t="n">
        <f aca="false">IF($G10&lt;&gt;"",IF($L10="SELL",$M$2*N9+I10*M9,IF($L10="BUY",0,N9)),"")</f>
        <v>100000</v>
      </c>
      <c r="O10" s="95" t="n">
        <f aca="false">IF($G10&lt;&gt;"",M10*I10+N10,"")</f>
        <v>100000</v>
      </c>
      <c r="P10" s="4" t="n">
        <f aca="false">IF($G10&lt;&gt;"",IF(AND($L10="BUY",$M9=0),1,0),"")</f>
        <v>0</v>
      </c>
      <c r="Q10" s="4" t="n">
        <f aca="false">IF($G10&lt;&gt;"",IF(AND($L10="SELL",$N9=0),1,0),"")</f>
        <v>0</v>
      </c>
      <c r="R10" s="96" t="n">
        <f aca="false">IF($G10&lt;&gt;"",R9*(1+K10),"")</f>
        <v>116006.970375902</v>
      </c>
      <c r="S10" s="6" t="n">
        <f aca="false">IF($G10&lt;&gt;"",IF($L10="BUY",P10*$R10,0),"")</f>
        <v>0</v>
      </c>
      <c r="T10" s="6" t="n">
        <f aca="false">IF($G10&lt;&gt;"",IF($L10="SELL",Q10*$R10,0),"")</f>
        <v>0</v>
      </c>
    </row>
    <row r="11" customFormat="false" ht="12.75" hidden="false" customHeight="false" outlineLevel="0" collapsed="false">
      <c r="A11" s="77" t="n">
        <f aca="false">1+A10</f>
        <v>4</v>
      </c>
      <c r="B11" s="87"/>
      <c r="C11" s="1" t="n">
        <v>36220</v>
      </c>
      <c r="D11" s="2" t="n">
        <v>82.56</v>
      </c>
      <c r="E11" s="2" t="n">
        <v>91.44</v>
      </c>
      <c r="F11" s="2" t="n">
        <v>81.75</v>
      </c>
      <c r="G11" s="2" t="n">
        <v>87</v>
      </c>
      <c r="H11" s="3" t="n">
        <v>2401100</v>
      </c>
      <c r="I11" s="88" t="n">
        <v>49.1</v>
      </c>
      <c r="K11" s="89" t="n">
        <f aca="false">IF(G11&lt;&gt;"",I11/I10-1,"")</f>
        <v>0.053648068669528</v>
      </c>
      <c r="L11" s="4" t="str">
        <f aca="true">IF(G11&lt;&gt;"",IF(RAND()&lt;0.5,"BUY","SELL"),"")</f>
        <v>BUY</v>
      </c>
      <c r="M11" s="94" t="n">
        <f aca="false">IF($G11&lt;&gt;"",IF($L11="SELL",0,IF($L11="BUY",M10+N10/I11,M10)),"")</f>
        <v>2036.65987780041</v>
      </c>
      <c r="N11" s="6" t="n">
        <f aca="false">IF($G11&lt;&gt;"",IF($L11="SELL",$M$2*N10+I11*M10,IF($L11="BUY",0,N10)),"")</f>
        <v>0</v>
      </c>
      <c r="O11" s="95" t="n">
        <f aca="false">IF($G11&lt;&gt;"",M11*I11+N11,"")</f>
        <v>100000</v>
      </c>
      <c r="P11" s="4" t="n">
        <f aca="false">IF($G11&lt;&gt;"",IF(AND($L11="BUY",$M10=0),1,0),"")</f>
        <v>1</v>
      </c>
      <c r="Q11" s="4" t="n">
        <f aca="false">IF($G11&lt;&gt;"",IF(AND($L11="SELL",$N10=0),1,0),"")</f>
        <v>0</v>
      </c>
      <c r="R11" s="96" t="n">
        <f aca="false">IF($G11&lt;&gt;"",R10*(1+K11),"")</f>
        <v>122230.520288773</v>
      </c>
      <c r="S11" s="6" t="n">
        <f aca="false">IF($G11&lt;&gt;"",IF($L11="BUY",P11*$R11,0),"")</f>
        <v>122230.520288773</v>
      </c>
      <c r="T11" s="6" t="n">
        <f aca="false">IF($G11&lt;&gt;"",IF($L11="SELL",Q11*$R11,0),"")</f>
        <v>0</v>
      </c>
    </row>
    <row r="12" customFormat="false" ht="12.75" hidden="false" customHeight="false" outlineLevel="0" collapsed="false">
      <c r="A12" s="77" t="n">
        <f aca="false">1+A11</f>
        <v>5</v>
      </c>
      <c r="B12" s="87"/>
      <c r="C12" s="1" t="n">
        <v>36251</v>
      </c>
      <c r="D12" s="2" t="n">
        <v>87</v>
      </c>
      <c r="E12" s="2" t="n">
        <v>92.69</v>
      </c>
      <c r="F12" s="2" t="n">
        <v>84.44</v>
      </c>
      <c r="G12" s="2" t="n">
        <v>89.06</v>
      </c>
      <c r="H12" s="3" t="n">
        <v>2732000</v>
      </c>
      <c r="I12" s="88" t="n">
        <v>50.26</v>
      </c>
      <c r="K12" s="89" t="n">
        <f aca="false">IF(G12&lt;&gt;"",I12/I11-1,"")</f>
        <v>0.0236252545824847</v>
      </c>
      <c r="L12" s="4" t="str">
        <f aca="true">IF(G12&lt;&gt;"",IF(RAND()&lt;0.5,"BUY","SELL"),"")</f>
        <v>SELL</v>
      </c>
      <c r="M12" s="94" t="n">
        <f aca="false">IF($G12&lt;&gt;"",IF($L12="SELL",0,IF($L12="BUY",M11+N11/I12,M11)),"")</f>
        <v>0</v>
      </c>
      <c r="N12" s="6" t="n">
        <f aca="false">IF($G12&lt;&gt;"",IF($L12="SELL",$M$2*N11+I12*M11,IF($L12="BUY",0,N11)),"")</f>
        <v>102362.525458248</v>
      </c>
      <c r="O12" s="95" t="n">
        <f aca="false">IF($G12&lt;&gt;"",M12*I12+N12,"")</f>
        <v>102362.525458248</v>
      </c>
      <c r="P12" s="4" t="n">
        <f aca="false">IF($G12&lt;&gt;"",IF(AND($L12="BUY",$M11=0),1,0),"")</f>
        <v>0</v>
      </c>
      <c r="Q12" s="4" t="n">
        <f aca="false">IF($G12&lt;&gt;"",IF(AND($L12="SELL",$N11=0),1,0),"")</f>
        <v>1</v>
      </c>
      <c r="R12" s="96" t="n">
        <f aca="false">IF($G12&lt;&gt;"",R11*(1+K12),"")</f>
        <v>125118.247448345</v>
      </c>
      <c r="S12" s="6" t="n">
        <f aca="false">IF($G12&lt;&gt;"",IF($L12="BUY",P12*$R12,0),"")</f>
        <v>0</v>
      </c>
      <c r="T12" s="6" t="n">
        <f aca="false">IF($G12&lt;&gt;"",IF($L12="SELL",Q12*$R12,0),"")</f>
        <v>125118.247448345</v>
      </c>
    </row>
    <row r="13" customFormat="false" ht="12.75" hidden="false" customHeight="false" outlineLevel="0" collapsed="false">
      <c r="A13" s="77" t="n">
        <f aca="false">1+A12</f>
        <v>6</v>
      </c>
      <c r="B13" s="87"/>
      <c r="C13" s="1" t="n">
        <v>36283</v>
      </c>
      <c r="D13" s="2" t="n">
        <v>89.06</v>
      </c>
      <c r="E13" s="2" t="n">
        <v>94.87</v>
      </c>
      <c r="F13" s="2" t="n">
        <v>68.87</v>
      </c>
      <c r="G13" s="2" t="n">
        <v>69</v>
      </c>
      <c r="H13" s="3" t="n">
        <v>3285800</v>
      </c>
      <c r="I13" s="88" t="n">
        <v>47.36</v>
      </c>
      <c r="K13" s="89" t="n">
        <f aca="false">IF(G13&lt;&gt;"",I13/I12-1,"")</f>
        <v>-0.0576999602069239</v>
      </c>
      <c r="L13" s="4" t="str">
        <f aca="true">IF(G13&lt;&gt;"",IF(RAND()&lt;0.5,"BUY","SELL"),"")</f>
        <v>SELL</v>
      </c>
      <c r="M13" s="94" t="n">
        <f aca="false">IF($G13&lt;&gt;"",IF($L13="SELL",0,IF($L13="BUY",M12+N12/I13,M12)),"")</f>
        <v>0</v>
      </c>
      <c r="N13" s="6" t="n">
        <f aca="false">IF($G13&lt;&gt;"",IF($L13="SELL",$M$2*N12+I13*M12,IF($L13="BUY",0,N12)),"")</f>
        <v>102362.525458248</v>
      </c>
      <c r="O13" s="95" t="n">
        <f aca="false">IF($G13&lt;&gt;"",M13*I13+N13,"")</f>
        <v>102362.525458248</v>
      </c>
      <c r="P13" s="4" t="n">
        <f aca="false">IF($G13&lt;&gt;"",IF(AND($L13="BUY",$M12=0),1,0),"")</f>
        <v>0</v>
      </c>
      <c r="Q13" s="4" t="n">
        <f aca="false">IF($G13&lt;&gt;"",IF(AND($L13="SELL",$N12=0),1,0),"")</f>
        <v>0</v>
      </c>
      <c r="R13" s="96" t="n">
        <f aca="false">IF($G13&lt;&gt;"",R12*(1+K13),"")</f>
        <v>117898.929549415</v>
      </c>
      <c r="S13" s="6" t="n">
        <f aca="false">IF($G13&lt;&gt;"",IF($L13="BUY",P13*$R13,0),"")</f>
        <v>0</v>
      </c>
      <c r="T13" s="6" t="n">
        <f aca="false">IF($G13&lt;&gt;"",IF($L13="SELL",Q13*$R13,0),"")</f>
        <v>0</v>
      </c>
    </row>
    <row r="14" customFormat="false" ht="12.75" hidden="false" customHeight="false" outlineLevel="0" collapsed="false">
      <c r="A14" s="77" t="n">
        <f aca="false">1+A13</f>
        <v>7</v>
      </c>
      <c r="B14" s="87"/>
      <c r="C14" s="1" t="n">
        <v>36312</v>
      </c>
      <c r="D14" s="2" t="n">
        <v>69</v>
      </c>
      <c r="E14" s="2" t="n">
        <v>71.37</v>
      </c>
      <c r="F14" s="2" t="n">
        <v>61.06</v>
      </c>
      <c r="G14" s="2" t="n">
        <v>66</v>
      </c>
      <c r="H14" s="3" t="n">
        <v>2752300</v>
      </c>
      <c r="I14" s="88" t="n">
        <v>45.3</v>
      </c>
      <c r="K14" s="89" t="n">
        <f aca="false">IF(G14&lt;&gt;"",I14/I13-1,"")</f>
        <v>-0.0434966216216217</v>
      </c>
      <c r="L14" s="4" t="str">
        <f aca="true">IF(G14&lt;&gt;"",IF(RAND()&lt;0.5,"BUY","SELL"),"")</f>
        <v>SELL</v>
      </c>
      <c r="M14" s="94" t="n">
        <f aca="false">IF($G14&lt;&gt;"",IF($L14="SELL",0,IF($L14="BUY",M13+N13/I14,M13)),"")</f>
        <v>0</v>
      </c>
      <c r="N14" s="6" t="n">
        <f aca="false">IF($G14&lt;&gt;"",IF($L14="SELL",$M$2*N13+I14*M13,IF($L14="BUY",0,N13)),"")</f>
        <v>102362.525458248</v>
      </c>
      <c r="O14" s="95" t="n">
        <f aca="false">IF($G14&lt;&gt;"",M14*I14+N14,"")</f>
        <v>102362.525458248</v>
      </c>
      <c r="P14" s="4" t="n">
        <f aca="false">IF($G14&lt;&gt;"",IF(AND($L14="BUY",$M13=0),1,0),"")</f>
        <v>0</v>
      </c>
      <c r="Q14" s="4" t="n">
        <f aca="false">IF($G14&lt;&gt;"",IF(AND($L14="SELL",$N13=0),1,0),"")</f>
        <v>0</v>
      </c>
      <c r="R14" s="96" t="n">
        <f aca="false">IF($G14&lt;&gt;"",R13*(1+K14),"")</f>
        <v>112770.72442121</v>
      </c>
      <c r="S14" s="6" t="n">
        <f aca="false">IF($G14&lt;&gt;"",IF($L14="BUY",P14*$R14,0),"")</f>
        <v>0</v>
      </c>
      <c r="T14" s="6" t="n">
        <f aca="false">IF($G14&lt;&gt;"",IF($L14="SELL",Q14*$R14,0),"")</f>
        <v>0</v>
      </c>
    </row>
    <row r="15" customFormat="false" ht="12.75" hidden="false" customHeight="false" outlineLevel="0" collapsed="false">
      <c r="A15" s="77" t="n">
        <f aca="false">1+A14</f>
        <v>8</v>
      </c>
      <c r="B15" s="87"/>
      <c r="C15" s="1" t="n">
        <v>36342</v>
      </c>
      <c r="D15" s="2" t="n">
        <v>67.06</v>
      </c>
      <c r="E15" s="2" t="n">
        <v>72.44</v>
      </c>
      <c r="F15" s="2" t="n">
        <v>60.38</v>
      </c>
      <c r="G15" s="2" t="n">
        <v>61.13</v>
      </c>
      <c r="H15" s="3" t="n">
        <v>2358800</v>
      </c>
      <c r="I15" s="88" t="n">
        <v>41.96</v>
      </c>
      <c r="K15" s="89" t="n">
        <f aca="false">IF(G15&lt;&gt;"",I15/I14-1,"")</f>
        <v>-0.0737306843267107</v>
      </c>
      <c r="L15" s="4" t="str">
        <f aca="true">IF(G15&lt;&gt;"",IF(RAND()&lt;0.5,"BUY","SELL"),"")</f>
        <v>BUY</v>
      </c>
      <c r="M15" s="94" t="n">
        <f aca="false">IF($G15&lt;&gt;"",IF($L15="SELL",0,IF($L15="BUY",M14+N14/I15,M14)),"")</f>
        <v>2439.52634552546</v>
      </c>
      <c r="N15" s="6" t="n">
        <f aca="false">IF($G15&lt;&gt;"",IF($L15="SELL",$M$2*N14+I15*M14,IF($L15="BUY",0,N14)),"")</f>
        <v>0</v>
      </c>
      <c r="O15" s="95" t="n">
        <f aca="false">IF($G15&lt;&gt;"",M15*I15+N15,"")</f>
        <v>102362.525458248</v>
      </c>
      <c r="P15" s="4" t="n">
        <f aca="false">IF($G15&lt;&gt;"",IF(AND($L15="BUY",$M14=0),1,0),"")</f>
        <v>1</v>
      </c>
      <c r="Q15" s="4" t="n">
        <f aca="false">IF($G15&lt;&gt;"",IF(AND($L15="SELL",$N14=0),1,0),"")</f>
        <v>0</v>
      </c>
      <c r="R15" s="96" t="n">
        <f aca="false">IF($G15&lt;&gt;"",R14*(1+K15),"")</f>
        <v>104456.061737615</v>
      </c>
      <c r="S15" s="6" t="n">
        <f aca="false">IF($G15&lt;&gt;"",IF($L15="BUY",P15*$R15,0),"")</f>
        <v>104456.061737615</v>
      </c>
      <c r="T15" s="6" t="n">
        <f aca="false">IF($G15&lt;&gt;"",IF($L15="SELL",Q15*$R15,0),"")</f>
        <v>0</v>
      </c>
    </row>
    <row r="16" customFormat="false" ht="12.75" hidden="false" customHeight="false" outlineLevel="0" collapsed="false">
      <c r="A16" s="77" t="n">
        <f aca="false">1+A15</f>
        <v>9</v>
      </c>
      <c r="B16" s="87"/>
      <c r="C16" s="1" t="n">
        <v>36374</v>
      </c>
      <c r="D16" s="2" t="n">
        <v>61.25</v>
      </c>
      <c r="E16" s="2" t="n">
        <v>67.44</v>
      </c>
      <c r="F16" s="2" t="n">
        <v>59.75</v>
      </c>
      <c r="G16" s="2" t="n">
        <v>66.25</v>
      </c>
      <c r="H16" s="3" t="n">
        <v>2076900</v>
      </c>
      <c r="I16" s="88" t="n">
        <v>45.84</v>
      </c>
      <c r="K16" s="89" t="n">
        <f aca="false">IF(G16&lt;&gt;"",I16/I15-1,"")</f>
        <v>0.0924690181124881</v>
      </c>
      <c r="L16" s="4" t="str">
        <f aca="true">IF(G16&lt;&gt;"",IF(RAND()&lt;0.5,"BUY","SELL"),"")</f>
        <v>SELL</v>
      </c>
      <c r="M16" s="94" t="n">
        <f aca="false">IF($G16&lt;&gt;"",IF($L16="SELL",0,IF($L16="BUY",M15+N15/I16,M15)),"")</f>
        <v>0</v>
      </c>
      <c r="N16" s="6" t="n">
        <f aca="false">IF($G16&lt;&gt;"",IF($L16="SELL",$M$2*N15+I16*M15,IF($L16="BUY",0,N15)),"")</f>
        <v>111827.887678887</v>
      </c>
      <c r="O16" s="95" t="n">
        <f aca="false">IF($G16&lt;&gt;"",M16*I16+N16,"")</f>
        <v>111827.887678887</v>
      </c>
      <c r="P16" s="4" t="n">
        <f aca="false">IF($G16&lt;&gt;"",IF(AND($L16="BUY",$M15=0),1,0),"")</f>
        <v>0</v>
      </c>
      <c r="Q16" s="4" t="n">
        <f aca="false">IF($G16&lt;&gt;"",IF(AND($L16="SELL",$N15=0),1,0),"")</f>
        <v>1</v>
      </c>
      <c r="R16" s="96" t="n">
        <f aca="false">IF($G16&lt;&gt;"",R15*(1+K16),"")</f>
        <v>114115.01120239</v>
      </c>
      <c r="S16" s="6" t="n">
        <f aca="false">IF($G16&lt;&gt;"",IF($L16="BUY",P16*$R16,0),"")</f>
        <v>0</v>
      </c>
      <c r="T16" s="6" t="n">
        <f aca="false">IF($G16&lt;&gt;"",IF($L16="SELL",Q16*$R16,0),"")</f>
        <v>114115.01120239</v>
      </c>
    </row>
    <row r="17" customFormat="false" ht="12.75" hidden="false" customHeight="false" outlineLevel="0" collapsed="false">
      <c r="A17" s="77" t="n">
        <f aca="false">1+A16</f>
        <v>10</v>
      </c>
      <c r="B17" s="87"/>
      <c r="C17" s="1" t="n">
        <v>36404</v>
      </c>
      <c r="D17" s="2" t="n">
        <v>66.31</v>
      </c>
      <c r="E17" s="2" t="n">
        <v>67.37</v>
      </c>
      <c r="F17" s="2" t="n">
        <v>61.06</v>
      </c>
      <c r="G17" s="2" t="n">
        <v>62.94</v>
      </c>
      <c r="H17" s="3" t="n">
        <v>1894600</v>
      </c>
      <c r="I17" s="88" t="n">
        <v>43.55</v>
      </c>
      <c r="K17" s="89" t="n">
        <f aca="false">IF(G17&lt;&gt;"",I17/I16-1,"")</f>
        <v>-0.0499563699825482</v>
      </c>
      <c r="L17" s="4" t="str">
        <f aca="true">IF(G17&lt;&gt;"",IF(RAND()&lt;0.5,"BUY","SELL"),"")</f>
        <v>SELL</v>
      </c>
      <c r="M17" s="94" t="n">
        <f aca="false">IF($G17&lt;&gt;"",IF($L17="SELL",0,IF($L17="BUY",M16+N16/I17,M16)),"")</f>
        <v>0</v>
      </c>
      <c r="N17" s="6" t="n">
        <f aca="false">IF($G17&lt;&gt;"",IF($L17="SELL",$M$2*N16+I17*M16,IF($L17="BUY",0,N16)),"")</f>
        <v>111827.887678887</v>
      </c>
      <c r="O17" s="95" t="n">
        <f aca="false">IF($G17&lt;&gt;"",M17*I17+N17,"")</f>
        <v>111827.887678887</v>
      </c>
      <c r="P17" s="4" t="n">
        <f aca="false">IF($G17&lt;&gt;"",IF(AND($L17="BUY",$M16=0),1,0),"")</f>
        <v>0</v>
      </c>
      <c r="Q17" s="4" t="n">
        <f aca="false">IF($G17&lt;&gt;"",IF(AND($L17="SELL",$N16=0),1,0),"")</f>
        <v>0</v>
      </c>
      <c r="R17" s="96" t="n">
        <f aca="false">IF($G17&lt;&gt;"",R16*(1+K17),"")</f>
        <v>108414.239482201</v>
      </c>
      <c r="S17" s="6" t="n">
        <f aca="false">IF($G17&lt;&gt;"",IF($L17="BUY",P17*$R17,0),"")</f>
        <v>0</v>
      </c>
      <c r="T17" s="6" t="n">
        <f aca="false">IF($G17&lt;&gt;"",IF($L17="SELL",Q17*$R17,0),"")</f>
        <v>0</v>
      </c>
    </row>
    <row r="18" customFormat="false" ht="12.75" hidden="false" customHeight="false" outlineLevel="0" collapsed="false">
      <c r="A18" s="77" t="n">
        <f aca="false">1+A17</f>
        <v>11</v>
      </c>
      <c r="B18" s="87"/>
      <c r="C18" s="1" t="n">
        <v>36434</v>
      </c>
      <c r="D18" s="2" t="n">
        <v>62.63</v>
      </c>
      <c r="E18" s="2" t="n">
        <v>71.81</v>
      </c>
      <c r="F18" s="2" t="n">
        <v>60.69</v>
      </c>
      <c r="G18" s="2" t="n">
        <v>70.44</v>
      </c>
      <c r="H18" s="3" t="n">
        <v>2485700</v>
      </c>
      <c r="I18" s="88" t="n">
        <v>48.74</v>
      </c>
      <c r="K18" s="89" t="n">
        <f aca="false">IF(G18&lt;&gt;"",I18/I17-1,"")</f>
        <v>0.119173363949483</v>
      </c>
      <c r="L18" s="4" t="str">
        <f aca="true">IF(G18&lt;&gt;"",IF(RAND()&lt;0.5,"BUY","SELL"),"")</f>
        <v>BUY</v>
      </c>
      <c r="M18" s="94" t="n">
        <f aca="false">IF($G18&lt;&gt;"",IF($L18="SELL",0,IF($L18="BUY",M17+N17/I18,M17)),"")</f>
        <v>2294.37602952169</v>
      </c>
      <c r="N18" s="6" t="n">
        <f aca="false">IF($G18&lt;&gt;"",IF($L18="SELL",$M$2*N17+I18*M17,IF($L18="BUY",0,N17)),"")</f>
        <v>0</v>
      </c>
      <c r="O18" s="95" t="n">
        <f aca="false">IF($G18&lt;&gt;"",M18*I18+N18,"")</f>
        <v>111827.887678887</v>
      </c>
      <c r="P18" s="4" t="n">
        <f aca="false">IF($G18&lt;&gt;"",IF(AND($L18="BUY",$M17=0),1,0),"")</f>
        <v>1</v>
      </c>
      <c r="Q18" s="4" t="n">
        <f aca="false">IF($G18&lt;&gt;"",IF(AND($L18="SELL",$N17=0),1,0),"")</f>
        <v>0</v>
      </c>
      <c r="R18" s="96" t="n">
        <f aca="false">IF($G18&lt;&gt;"",R17*(1+K18),"")</f>
        <v>121334.329101319</v>
      </c>
      <c r="S18" s="6" t="n">
        <f aca="false">IF($G18&lt;&gt;"",IF($L18="BUY",P18*$R18,0),"")</f>
        <v>121334.329101319</v>
      </c>
      <c r="T18" s="6" t="n">
        <f aca="false">IF($G18&lt;&gt;"",IF($L18="SELL",Q18*$R18,0),"")</f>
        <v>0</v>
      </c>
    </row>
    <row r="19" customFormat="false" ht="12.75" hidden="false" customHeight="false" outlineLevel="0" collapsed="false">
      <c r="A19" s="77" t="n">
        <f aca="false">1+A18</f>
        <v>12</v>
      </c>
      <c r="B19" s="87"/>
      <c r="C19" s="1" t="n">
        <v>36465</v>
      </c>
      <c r="D19" s="2" t="n">
        <v>70.19</v>
      </c>
      <c r="E19" s="2" t="n">
        <v>75.69</v>
      </c>
      <c r="F19" s="2" t="n">
        <v>67.56</v>
      </c>
      <c r="G19" s="2" t="n">
        <v>73.8</v>
      </c>
      <c r="H19" s="3" t="n">
        <v>2636100</v>
      </c>
      <c r="I19" s="88" t="n">
        <v>51.44</v>
      </c>
      <c r="K19" s="89" t="n">
        <f aca="false">IF(G19&lt;&gt;"",I19/I18-1,"")</f>
        <v>0.0553959786622895</v>
      </c>
      <c r="L19" s="4" t="str">
        <f aca="true">IF(G19&lt;&gt;"",IF(RAND()&lt;0.5,"BUY","SELL"),"")</f>
        <v>SELL</v>
      </c>
      <c r="M19" s="94" t="n">
        <f aca="false">IF($G19&lt;&gt;"",IF($L19="SELL",0,IF($L19="BUY",M18+N18/I19,M18)),"")</f>
        <v>0</v>
      </c>
      <c r="N19" s="6" t="n">
        <f aca="false">IF($G19&lt;&gt;"",IF($L19="SELL",$M$2*N18+I19*M18,IF($L19="BUY",0,N18)),"")</f>
        <v>118022.702958596</v>
      </c>
      <c r="O19" s="95" t="n">
        <f aca="false">IF($G19&lt;&gt;"",M19*I19+N19,"")</f>
        <v>118022.702958596</v>
      </c>
      <c r="P19" s="4" t="n">
        <f aca="false">IF($G19&lt;&gt;"",IF(AND($L19="BUY",$M18=0),1,0),"")</f>
        <v>0</v>
      </c>
      <c r="Q19" s="4" t="n">
        <f aca="false">IF($G19&lt;&gt;"",IF(AND($L19="SELL",$N18=0),1,0),"")</f>
        <v>1</v>
      </c>
      <c r="R19" s="96" t="n">
        <f aca="false">IF($G19&lt;&gt;"",R18*(1+K19),"")</f>
        <v>128055.763007219</v>
      </c>
      <c r="S19" s="6" t="n">
        <f aca="false">IF($G19&lt;&gt;"",IF($L19="BUY",P19*$R19,0),"")</f>
        <v>0</v>
      </c>
      <c r="T19" s="6" t="n">
        <f aca="false">IF($G19&lt;&gt;"",IF($L19="SELL",Q19*$R19,0),"")</f>
        <v>128055.763007219</v>
      </c>
    </row>
    <row r="20" customFormat="false" ht="12.75" hidden="false" customHeight="false" outlineLevel="0" collapsed="false">
      <c r="A20" s="77" t="n">
        <f aca="false">1+A19</f>
        <v>13</v>
      </c>
      <c r="B20" s="87"/>
      <c r="C20" s="1" t="n">
        <v>36495</v>
      </c>
      <c r="D20" s="2" t="n">
        <v>73.37</v>
      </c>
      <c r="E20" s="2" t="n">
        <v>79.06</v>
      </c>
      <c r="F20" s="2" t="n">
        <v>69.75</v>
      </c>
      <c r="G20" s="2" t="n">
        <v>72.69</v>
      </c>
      <c r="H20" s="3" t="n">
        <v>2502800</v>
      </c>
      <c r="I20" s="88" t="n">
        <v>50.66</v>
      </c>
      <c r="K20" s="89" t="n">
        <f aca="false">IF(G20&lt;&gt;"",I20/I19-1,"")</f>
        <v>-0.0151632970451011</v>
      </c>
      <c r="L20" s="4" t="str">
        <f aca="true">IF(G20&lt;&gt;"",IF(RAND()&lt;0.5,"BUY","SELL"),"")</f>
        <v>BUY</v>
      </c>
      <c r="M20" s="94" t="n">
        <f aca="false">IF($G20&lt;&gt;"",IF($L20="SELL",0,IF($L20="BUY",M19+N19/I20,M19)),"")</f>
        <v>2329.70199286608</v>
      </c>
      <c r="N20" s="6" t="n">
        <f aca="false">IF($G20&lt;&gt;"",IF($L20="SELL",$M$2*N19+I20*M19,IF($L20="BUY",0,N19)),"")</f>
        <v>0</v>
      </c>
      <c r="O20" s="95" t="n">
        <f aca="false">IF($G20&lt;&gt;"",M20*I20+N20,"")</f>
        <v>118022.702958596</v>
      </c>
      <c r="P20" s="4" t="n">
        <f aca="false">IF($G20&lt;&gt;"",IF(AND($L20="BUY",$M19=0),1,0),"")</f>
        <v>1</v>
      </c>
      <c r="Q20" s="4" t="n">
        <f aca="false">IF($G20&lt;&gt;"",IF(AND($L20="SELL",$N19=0),1,0),"")</f>
        <v>0</v>
      </c>
      <c r="R20" s="96" t="n">
        <f aca="false">IF($G20&lt;&gt;"",R19*(1+K20),"")</f>
        <v>126114.015434404</v>
      </c>
      <c r="S20" s="6" t="n">
        <f aca="false">IF($G20&lt;&gt;"",IF($L20="BUY",P20*$R20,0),"")</f>
        <v>126114.015434404</v>
      </c>
      <c r="T20" s="6" t="n">
        <f aca="false">IF($G20&lt;&gt;"",IF($L20="SELL",Q20*$R20,0),"")</f>
        <v>0</v>
      </c>
    </row>
    <row r="21" customFormat="false" ht="12.75" hidden="false" customHeight="false" outlineLevel="0" collapsed="false">
      <c r="A21" s="77" t="n">
        <f aca="false">1+A20</f>
        <v>14</v>
      </c>
      <c r="B21" s="87"/>
      <c r="C21" s="1" t="n">
        <v>36528</v>
      </c>
      <c r="D21" s="2" t="n">
        <v>73</v>
      </c>
      <c r="E21" s="2" t="n">
        <v>85.75</v>
      </c>
      <c r="F21" s="2" t="n">
        <v>70.75</v>
      </c>
      <c r="G21" s="2" t="n">
        <v>80.56</v>
      </c>
      <c r="H21" s="3" t="n">
        <v>4060100</v>
      </c>
      <c r="I21" s="88" t="n">
        <v>56.15</v>
      </c>
      <c r="K21" s="89" t="n">
        <f aca="false">IF(G21&lt;&gt;"",I21/I20-1,"")</f>
        <v>0.108369522305567</v>
      </c>
      <c r="L21" s="4" t="str">
        <f aca="true">IF(G21&lt;&gt;"",IF(RAND()&lt;0.5,"BUY","SELL"),"")</f>
        <v>BUY</v>
      </c>
      <c r="M21" s="94" t="n">
        <f aca="false">IF($G21&lt;&gt;"",IF($L21="SELL",0,IF($L21="BUY",M20+N20/I21,M20)),"")</f>
        <v>2329.70199286608</v>
      </c>
      <c r="N21" s="6" t="n">
        <f aca="false">IF($G21&lt;&gt;"",IF($L21="SELL",$M$2*N20+I21*M20,IF($L21="BUY",0,N20)),"")</f>
        <v>0</v>
      </c>
      <c r="O21" s="95" t="n">
        <f aca="false">IF($G21&lt;&gt;"",M21*I21+N21,"")</f>
        <v>130812.766899431</v>
      </c>
      <c r="P21" s="4" t="n">
        <f aca="false">IF($G21&lt;&gt;"",IF(AND($L21="BUY",$M20=0),1,0),"")</f>
        <v>0</v>
      </c>
      <c r="Q21" s="4" t="n">
        <f aca="false">IF($G21&lt;&gt;"",IF(AND($L21="SELL",$N20=0),1,0),"")</f>
        <v>0</v>
      </c>
      <c r="R21" s="96" t="n">
        <f aca="false">IF($G21&lt;&gt;"",R20*(1+K21),"")</f>
        <v>139780.931043067</v>
      </c>
      <c r="S21" s="6" t="n">
        <f aca="false">IF($G21&lt;&gt;"",IF($L21="BUY",P21*$R21,0),"")</f>
        <v>0</v>
      </c>
      <c r="T21" s="6" t="n">
        <f aca="false">IF($G21&lt;&gt;"",IF($L21="SELL",Q21*$R21,0),"")</f>
        <v>0</v>
      </c>
    </row>
    <row r="22" customFormat="false" ht="12.75" hidden="false" customHeight="false" outlineLevel="0" collapsed="false">
      <c r="A22" s="77" t="n">
        <f aca="false">1+A21</f>
        <v>15</v>
      </c>
      <c r="B22" s="87"/>
      <c r="C22" s="1" t="n">
        <v>36557</v>
      </c>
      <c r="D22" s="2" t="n">
        <v>80.56</v>
      </c>
      <c r="E22" s="2" t="n">
        <v>87.12</v>
      </c>
      <c r="F22" s="2" t="n">
        <v>71.56</v>
      </c>
      <c r="G22" s="2" t="n">
        <v>76.06</v>
      </c>
      <c r="H22" s="3" t="n">
        <v>4563800</v>
      </c>
      <c r="I22" s="88" t="n">
        <v>53.35</v>
      </c>
      <c r="K22" s="89" t="n">
        <f aca="false">IF(G22&lt;&gt;"",I22/I21-1,"")</f>
        <v>-0.04986642920748</v>
      </c>
      <c r="L22" s="4" t="str">
        <f aca="true">IF(G22&lt;&gt;"",IF(RAND()&lt;0.5,"BUY","SELL"),"")</f>
        <v>BUY</v>
      </c>
      <c r="M22" s="94" t="n">
        <f aca="false">IF($G22&lt;&gt;"",IF($L22="SELL",0,IF($L22="BUY",M21+N21/I22,M21)),"")</f>
        <v>2329.70199286608</v>
      </c>
      <c r="N22" s="6" t="n">
        <f aca="false">IF($G22&lt;&gt;"",IF($L22="SELL",$M$2*N21+I22*M21,IF($L22="BUY",0,N21)),"")</f>
        <v>0</v>
      </c>
      <c r="O22" s="95" t="n">
        <f aca="false">IF($G22&lt;&gt;"",M22*I22+N22,"")</f>
        <v>124289.601319406</v>
      </c>
      <c r="P22" s="4" t="n">
        <f aca="false">IF($G22&lt;&gt;"",IF(AND($L22="BUY",$M21=0),1,0),"")</f>
        <v>0</v>
      </c>
      <c r="Q22" s="4" t="n">
        <f aca="false">IF($G22&lt;&gt;"",IF(AND($L22="SELL",$N21=0),1,0),"")</f>
        <v>0</v>
      </c>
      <c r="R22" s="96" t="n">
        <f aca="false">IF($G22&lt;&gt;"",R21*(1+K22),"")</f>
        <v>132810.555140652</v>
      </c>
      <c r="S22" s="6" t="n">
        <f aca="false">IF($G22&lt;&gt;"",IF($L22="BUY",P22*$R22,0),"")</f>
        <v>0</v>
      </c>
      <c r="T22" s="6" t="n">
        <f aca="false">IF($G22&lt;&gt;"",IF($L22="SELL",Q22*$R22,0),"")</f>
        <v>0</v>
      </c>
    </row>
    <row r="23" customFormat="false" ht="12.75" hidden="false" customHeight="false" outlineLevel="0" collapsed="false">
      <c r="A23" s="77" t="n">
        <f aca="false">1+A22</f>
        <v>16</v>
      </c>
      <c r="B23" s="87"/>
      <c r="C23" s="1" t="n">
        <v>36586</v>
      </c>
      <c r="D23" s="2" t="n">
        <v>76.06</v>
      </c>
      <c r="E23" s="2" t="n">
        <v>88.12</v>
      </c>
      <c r="F23" s="2" t="n">
        <v>73.87</v>
      </c>
      <c r="G23" s="2" t="n">
        <v>82.81</v>
      </c>
      <c r="H23" s="3" t="n">
        <v>3908100</v>
      </c>
      <c r="I23" s="88" t="n">
        <v>58.08</v>
      </c>
      <c r="K23" s="89" t="n">
        <f aca="false">IF(G23&lt;&gt;"",I23/I22-1,"")</f>
        <v>0.0886597938144329</v>
      </c>
      <c r="L23" s="4" t="str">
        <f aca="true">IF(G23&lt;&gt;"",IF(RAND()&lt;0.5,"BUY","SELL"),"")</f>
        <v>BUY</v>
      </c>
      <c r="M23" s="94" t="n">
        <f aca="false">IF($G23&lt;&gt;"",IF($L23="SELL",0,IF($L23="BUY",M22+N22/I23,M22)),"")</f>
        <v>2329.70199286608</v>
      </c>
      <c r="N23" s="6" t="n">
        <f aca="false">IF($G23&lt;&gt;"",IF($L23="SELL",$M$2*N22+I23*M22,IF($L23="BUY",0,N22)),"")</f>
        <v>0</v>
      </c>
      <c r="O23" s="95" t="n">
        <f aca="false">IF($G23&lt;&gt;"",M23*I23+N23,"")</f>
        <v>135309.091745662</v>
      </c>
      <c r="P23" s="4" t="n">
        <f aca="false">IF($G23&lt;&gt;"",IF(AND($L23="BUY",$M22=0),1,0),"")</f>
        <v>0</v>
      </c>
      <c r="Q23" s="4" t="n">
        <f aca="false">IF($G23&lt;&gt;"",IF(AND($L23="SELL",$N22=0),1,0),"")</f>
        <v>0</v>
      </c>
      <c r="R23" s="96" t="n">
        <f aca="false">IF($G23&lt;&gt;"",R22*(1+K23),"")</f>
        <v>144585.511575803</v>
      </c>
      <c r="S23" s="6" t="n">
        <f aca="false">IF($G23&lt;&gt;"",IF($L23="BUY",P23*$R23,0),"")</f>
        <v>0</v>
      </c>
      <c r="T23" s="6" t="n">
        <f aca="false">IF($G23&lt;&gt;"",IF($L23="SELL",Q23*$R23,0),"")</f>
        <v>0</v>
      </c>
    </row>
    <row r="24" customFormat="false" ht="12.75" hidden="false" customHeight="false" outlineLevel="0" collapsed="false">
      <c r="A24" s="77" t="n">
        <f aca="false">1+A23</f>
        <v>17</v>
      </c>
      <c r="B24" s="87"/>
      <c r="C24" s="1" t="n">
        <v>36619</v>
      </c>
      <c r="D24" s="2" t="n">
        <v>82.81</v>
      </c>
      <c r="E24" s="2" t="n">
        <v>94.62</v>
      </c>
      <c r="F24" s="2" t="n">
        <v>79.25</v>
      </c>
      <c r="G24" s="2" t="n">
        <v>93.62</v>
      </c>
      <c r="H24" s="3" t="n">
        <v>6450000</v>
      </c>
      <c r="I24" s="88" t="n">
        <v>65.66</v>
      </c>
      <c r="K24" s="89" t="n">
        <f aca="false">IF(G24&lt;&gt;"",I24/I23-1,"")</f>
        <v>0.130509641873278</v>
      </c>
      <c r="L24" s="4" t="str">
        <f aca="true">IF(G24&lt;&gt;"",IF(RAND()&lt;0.5,"BUY","SELL"),"")</f>
        <v>BUY</v>
      </c>
      <c r="M24" s="94" t="n">
        <f aca="false">IF($G24&lt;&gt;"",IF($L24="SELL",0,IF($L24="BUY",M23+N23/I24,M23)),"")</f>
        <v>2329.70199286608</v>
      </c>
      <c r="N24" s="6" t="n">
        <f aca="false">IF($G24&lt;&gt;"",IF($L24="SELL",$M$2*N23+I24*M23,IF($L24="BUY",0,N23)),"")</f>
        <v>0</v>
      </c>
      <c r="O24" s="95" t="n">
        <f aca="false">IF($G24&lt;&gt;"",M24*I24+N24,"")</f>
        <v>152968.232851587</v>
      </c>
      <c r="P24" s="4" t="n">
        <f aca="false">IF($G24&lt;&gt;"",IF(AND($L24="BUY",$M23=0),1,0),"")</f>
        <v>0</v>
      </c>
      <c r="Q24" s="4" t="n">
        <f aca="false">IF($G24&lt;&gt;"",IF(AND($L24="SELL",$N23=0),1,0),"")</f>
        <v>0</v>
      </c>
      <c r="R24" s="96" t="n">
        <f aca="false">IF($G24&lt;&gt;"",R23*(1+K24),"")</f>
        <v>163455.314911626</v>
      </c>
      <c r="S24" s="6" t="n">
        <f aca="false">IF($G24&lt;&gt;"",IF($L24="BUY",P24*$R24,0),"")</f>
        <v>0</v>
      </c>
      <c r="T24" s="6" t="n">
        <f aca="false">IF($G24&lt;&gt;"",IF($L24="SELL",Q24*$R24,0),"")</f>
        <v>0</v>
      </c>
    </row>
    <row r="25" customFormat="false" ht="12.75" hidden="false" customHeight="false" outlineLevel="0" collapsed="false">
      <c r="A25" s="77" t="n">
        <f aca="false">1+A24</f>
        <v>18</v>
      </c>
      <c r="B25" s="87"/>
      <c r="C25" s="1" t="n">
        <v>36647</v>
      </c>
      <c r="D25" s="2" t="n">
        <v>93.62</v>
      </c>
      <c r="E25" s="2" t="n">
        <v>94.06</v>
      </c>
      <c r="F25" s="2" t="n">
        <v>69.31</v>
      </c>
      <c r="G25" s="2" t="n">
        <v>70.62</v>
      </c>
      <c r="H25" s="3" t="n">
        <v>13231000</v>
      </c>
      <c r="I25" s="88" t="n">
        <v>49.82</v>
      </c>
      <c r="K25" s="89" t="n">
        <f aca="false">IF(G25&lt;&gt;"",I25/I24-1,"")</f>
        <v>-0.241242765763022</v>
      </c>
      <c r="L25" s="4" t="str">
        <f aca="true">IF(G25&lt;&gt;"",IF(RAND()&lt;0.5,"BUY","SELL"),"")</f>
        <v>BUY</v>
      </c>
      <c r="M25" s="94" t="n">
        <f aca="false">IF($G25&lt;&gt;"",IF($L25="SELL",0,IF($L25="BUY",M24+N24/I25,M24)),"")</f>
        <v>2329.70199286608</v>
      </c>
      <c r="N25" s="6" t="n">
        <f aca="false">IF($G25&lt;&gt;"",IF($L25="SELL",$M$2*N24+I25*M24,IF($L25="BUY",0,N24)),"")</f>
        <v>0</v>
      </c>
      <c r="O25" s="95" t="n">
        <f aca="false">IF($G25&lt;&gt;"",M25*I25+N25,"")</f>
        <v>116065.753284588</v>
      </c>
      <c r="P25" s="4" t="n">
        <f aca="false">IF($G25&lt;&gt;"",IF(AND($L25="BUY",$M24=0),1,0),"")</f>
        <v>0</v>
      </c>
      <c r="Q25" s="4" t="n">
        <f aca="false">IF($G25&lt;&gt;"",IF(AND($L25="SELL",$N24=0),1,0),"")</f>
        <v>0</v>
      </c>
      <c r="R25" s="96" t="n">
        <f aca="false">IF($G25&lt;&gt;"",R24*(1+K25),"")</f>
        <v>124022.902663679</v>
      </c>
      <c r="S25" s="6" t="n">
        <f aca="false">IF($G25&lt;&gt;"",IF($L25="BUY",P25*$R25,0),"")</f>
        <v>0</v>
      </c>
      <c r="T25" s="6" t="n">
        <f aca="false">IF($G25&lt;&gt;"",IF($L25="SELL",Q25*$R25,0),"")</f>
        <v>0</v>
      </c>
    </row>
    <row r="26" customFormat="false" ht="12.75" hidden="false" customHeight="false" outlineLevel="0" collapsed="false">
      <c r="A26" s="77" t="n">
        <f aca="false">1+A25</f>
        <v>19</v>
      </c>
      <c r="B26" s="87"/>
      <c r="C26" s="1" t="n">
        <v>36678</v>
      </c>
      <c r="D26" s="2" t="n">
        <v>70.62</v>
      </c>
      <c r="E26" s="2" t="n">
        <v>71</v>
      </c>
      <c r="F26" s="2" t="n">
        <v>57.25</v>
      </c>
      <c r="G26" s="2" t="n">
        <v>58.06</v>
      </c>
      <c r="H26" s="3" t="n">
        <v>5626500</v>
      </c>
      <c r="I26" s="88" t="n">
        <v>40.96</v>
      </c>
      <c r="K26" s="89" t="n">
        <f aca="false">IF(G26&lt;&gt;"",I26/I25-1,"")</f>
        <v>-0.177840224809314</v>
      </c>
      <c r="L26" s="4" t="str">
        <f aca="true">IF(G26&lt;&gt;"",IF(RAND()&lt;0.5,"BUY","SELL"),"")</f>
        <v>SELL</v>
      </c>
      <c r="M26" s="94" t="n">
        <f aca="false">IF($G26&lt;&gt;"",IF($L26="SELL",0,IF($L26="BUY",M25+N25/I26,M25)),"")</f>
        <v>0</v>
      </c>
      <c r="N26" s="6" t="n">
        <f aca="false">IF($G26&lt;&gt;"",IF($L26="SELL",$M$2*N25+I26*M25,IF($L26="BUY",0,N25)),"")</f>
        <v>95424.5936277948</v>
      </c>
      <c r="O26" s="95" t="n">
        <f aca="false">IF($G26&lt;&gt;"",M26*I26+N26,"")</f>
        <v>95424.5936277948</v>
      </c>
      <c r="P26" s="4" t="n">
        <f aca="false">IF($G26&lt;&gt;"",IF(AND($L26="BUY",$M25=0),1,0),"")</f>
        <v>0</v>
      </c>
      <c r="Q26" s="4" t="n">
        <f aca="false">IF($G26&lt;&gt;"",IF(AND($L26="SELL",$N25=0),1,0),"")</f>
        <v>1</v>
      </c>
      <c r="R26" s="96" t="n">
        <f aca="false">IF($G26&lt;&gt;"",R25*(1+K26),"")</f>
        <v>101966.641772467</v>
      </c>
      <c r="S26" s="6" t="n">
        <f aca="false">IF($G26&lt;&gt;"",IF($L26="BUY",P26*$R26,0),"")</f>
        <v>0</v>
      </c>
      <c r="T26" s="6" t="n">
        <f aca="false">IF($G26&lt;&gt;"",IF($L26="SELL",Q26*$R26,0),"")</f>
        <v>101966.641772467</v>
      </c>
    </row>
    <row r="27" customFormat="false" ht="12.75" hidden="false" customHeight="false" outlineLevel="0" collapsed="false">
      <c r="A27" s="77" t="n">
        <f aca="false">1+A26</f>
        <v>20</v>
      </c>
      <c r="B27" s="87"/>
      <c r="C27" s="1" t="n">
        <v>36710</v>
      </c>
      <c r="D27" s="2" t="n">
        <v>58.06</v>
      </c>
      <c r="E27" s="2" t="n">
        <v>63.38</v>
      </c>
      <c r="F27" s="2" t="n">
        <v>56.94</v>
      </c>
      <c r="G27" s="2" t="n">
        <v>56.94</v>
      </c>
      <c r="H27" s="3" t="n">
        <v>2319300</v>
      </c>
      <c r="I27" s="88" t="n">
        <v>40.17</v>
      </c>
      <c r="K27" s="89" t="n">
        <f aca="false">IF(G27&lt;&gt;"",I27/I26-1,"")</f>
        <v>-0.019287109375</v>
      </c>
      <c r="L27" s="4" t="str">
        <f aca="true">IF(G27&lt;&gt;"",IF(RAND()&lt;0.5,"BUY","SELL"),"")</f>
        <v>BUY</v>
      </c>
      <c r="M27" s="94" t="n">
        <f aca="false">IF($G27&lt;&gt;"",IF($L27="SELL",0,IF($L27="BUY",M26+N26/I27,M26)),"")</f>
        <v>2375.51888543179</v>
      </c>
      <c r="N27" s="6" t="n">
        <f aca="false">IF($G27&lt;&gt;"",IF($L27="SELL",$M$2*N26+I27*M26,IF($L27="BUY",0,N26)),"")</f>
        <v>0</v>
      </c>
      <c r="O27" s="95" t="n">
        <f aca="false">IF($G27&lt;&gt;"",M27*I27+N27,"")</f>
        <v>95424.5936277948</v>
      </c>
      <c r="P27" s="4" t="n">
        <f aca="false">IF($G27&lt;&gt;"",IF(AND($L27="BUY",$M26=0),1,0),"")</f>
        <v>1</v>
      </c>
      <c r="Q27" s="4" t="n">
        <f aca="false">IF($G27&lt;&gt;"",IF(AND($L27="SELL",$N26=0),1,0),"")</f>
        <v>0</v>
      </c>
      <c r="R27" s="96" t="n">
        <f aca="false">IF($G27&lt;&gt;"",R26*(1+K27),"")</f>
        <v>100000</v>
      </c>
      <c r="S27" s="6" t="n">
        <f aca="false">IF($G27&lt;&gt;"",IF($L27="BUY",P27*$R27,0),"")</f>
        <v>100000</v>
      </c>
      <c r="T27" s="6" t="n">
        <f aca="false">IF($G27&lt;&gt;"",IF($L27="SELL",Q27*$R27,0),"")</f>
        <v>0</v>
      </c>
    </row>
    <row r="28" customFormat="false" ht="12.75" hidden="false" customHeight="false" outlineLevel="0" collapsed="false">
      <c r="A28" s="77" t="n">
        <f aca="false">1+A27</f>
        <v>21</v>
      </c>
      <c r="B28" s="87"/>
      <c r="C28" s="1" t="n">
        <v>36739</v>
      </c>
      <c r="D28" s="2" t="n">
        <v>57.25</v>
      </c>
      <c r="E28" s="2" t="n">
        <v>74.87</v>
      </c>
      <c r="F28" s="2" t="n">
        <v>57.25</v>
      </c>
      <c r="G28" s="2" t="n">
        <v>70</v>
      </c>
      <c r="H28" s="3" t="n">
        <v>2827000</v>
      </c>
      <c r="I28" s="88" t="n">
        <v>49.79</v>
      </c>
      <c r="K28" s="89" t="n">
        <f aca="false">IF(G28&lt;&gt;"",I28/I27-1,"")</f>
        <v>0.239482200647249</v>
      </c>
      <c r="L28" s="4" t="str">
        <f aca="true">IF(G28&lt;&gt;"",IF(RAND()&lt;0.5,"BUY","SELL"),"")</f>
        <v>SELL</v>
      </c>
      <c r="M28" s="94" t="n">
        <f aca="false">IF($G28&lt;&gt;"",IF($L28="SELL",0,IF($L28="BUY",M27+N27/I28,M27)),"")</f>
        <v>0</v>
      </c>
      <c r="N28" s="6" t="n">
        <f aca="false">IF($G28&lt;&gt;"",IF($L28="SELL",$M$2*N27+I28*M27,IF($L28="BUY",0,N27)),"")</f>
        <v>118277.085305649</v>
      </c>
      <c r="O28" s="95" t="n">
        <f aca="false">IF($G28&lt;&gt;"",M28*I28+N28,"")</f>
        <v>118277.085305649</v>
      </c>
      <c r="P28" s="4" t="n">
        <f aca="false">IF($G28&lt;&gt;"",IF(AND($L28="BUY",$M27=0),1,0),"")</f>
        <v>0</v>
      </c>
      <c r="Q28" s="4" t="n">
        <f aca="false">IF($G28&lt;&gt;"",IF(AND($L28="SELL",$N27=0),1,0),"")</f>
        <v>1</v>
      </c>
      <c r="R28" s="96" t="n">
        <f aca="false">IF($G28&lt;&gt;"",R27*(1+K28),"")</f>
        <v>123948.220064725</v>
      </c>
      <c r="S28" s="6" t="n">
        <f aca="false">IF($G28&lt;&gt;"",IF($L28="BUY",P28*$R28,0),"")</f>
        <v>0</v>
      </c>
      <c r="T28" s="6" t="n">
        <f aca="false">IF($G28&lt;&gt;"",IF($L28="SELL",Q28*$R28,0),"")</f>
        <v>123948.220064725</v>
      </c>
    </row>
    <row r="29" customFormat="false" ht="12.75" hidden="false" customHeight="false" outlineLevel="0" collapsed="false">
      <c r="A29" s="77" t="n">
        <f aca="false">1+A28</f>
        <v>22</v>
      </c>
      <c r="B29" s="87"/>
      <c r="C29" s="1" t="n">
        <v>36770</v>
      </c>
      <c r="D29" s="2" t="n">
        <v>72.5</v>
      </c>
      <c r="E29" s="2" t="n">
        <v>76.62</v>
      </c>
      <c r="F29" s="2" t="n">
        <v>64.94</v>
      </c>
      <c r="G29" s="2" t="n">
        <v>65</v>
      </c>
      <c r="H29" s="3" t="n">
        <v>2332200</v>
      </c>
      <c r="I29" s="88" t="n">
        <v>46.23</v>
      </c>
      <c r="K29" s="89" t="n">
        <f aca="false">IF(G29&lt;&gt;"",I29/I28-1,"")</f>
        <v>-0.0715003012653144</v>
      </c>
      <c r="L29" s="4" t="str">
        <f aca="true">IF(G29&lt;&gt;"",IF(RAND()&lt;0.5,"BUY","SELL"),"")</f>
        <v>SELL</v>
      </c>
      <c r="M29" s="94" t="n">
        <f aca="false">IF($G29&lt;&gt;"",IF($L29="SELL",0,IF($L29="BUY",M28+N28/I29,M28)),"")</f>
        <v>0</v>
      </c>
      <c r="N29" s="6" t="n">
        <f aca="false">IF($G29&lt;&gt;"",IF($L29="SELL",$M$2*N28+I29*M28,IF($L29="BUY",0,N28)),"")</f>
        <v>118277.085305649</v>
      </c>
      <c r="O29" s="95" t="n">
        <f aca="false">IF($G29&lt;&gt;"",M29*I29+N29,"")</f>
        <v>118277.085305649</v>
      </c>
      <c r="P29" s="4" t="n">
        <f aca="false">IF($G29&lt;&gt;"",IF(AND($L29="BUY",$M28=0),1,0),"")</f>
        <v>0</v>
      </c>
      <c r="Q29" s="4" t="n">
        <f aca="false">IF($G29&lt;&gt;"",IF(AND($L29="SELL",$N28=0),1,0),"")</f>
        <v>0</v>
      </c>
      <c r="R29" s="96" t="n">
        <f aca="false">IF($G29&lt;&gt;"",R28*(1+K29),"")</f>
        <v>115085.884988798</v>
      </c>
      <c r="S29" s="6" t="n">
        <f aca="false">IF($G29&lt;&gt;"",IF($L29="BUY",P29*$R29,0),"")</f>
        <v>0</v>
      </c>
      <c r="T29" s="6" t="n">
        <f aca="false">IF($G29&lt;&gt;"",IF($L29="SELL",Q29*$R29,0),"")</f>
        <v>0</v>
      </c>
    </row>
    <row r="30" customFormat="false" ht="12.75" hidden="false" customHeight="false" outlineLevel="0" collapsed="false">
      <c r="A30" s="77" t="n">
        <f aca="false">1+A29</f>
        <v>23</v>
      </c>
      <c r="B30" s="87"/>
      <c r="C30" s="1" t="n">
        <v>36801</v>
      </c>
      <c r="D30" s="2" t="n">
        <v>65.19</v>
      </c>
      <c r="E30" s="2" t="n">
        <v>68.25</v>
      </c>
      <c r="F30" s="2" t="n">
        <v>54.5</v>
      </c>
      <c r="G30" s="2" t="n">
        <v>62.13</v>
      </c>
      <c r="H30" s="3" t="n">
        <v>2783000</v>
      </c>
      <c r="I30" s="88" t="n">
        <v>44.19</v>
      </c>
      <c r="K30" s="89" t="n">
        <f aca="false">IF(G30&lt;&gt;"",I30/I29-1,"")</f>
        <v>-0.0441271901362751</v>
      </c>
      <c r="L30" s="4" t="str">
        <f aca="true">IF(G30&lt;&gt;"",IF(RAND()&lt;0.5,"BUY","SELL"),"")</f>
        <v>BUY</v>
      </c>
      <c r="M30" s="94" t="n">
        <f aca="false">IF($G30&lt;&gt;"",IF($L30="SELL",0,IF($L30="BUY",M29+N29/I30,M29)),"")</f>
        <v>2676.5577122799</v>
      </c>
      <c r="N30" s="6" t="n">
        <f aca="false">IF($G30&lt;&gt;"",IF($L30="SELL",$M$2*N29+I30*M29,IF($L30="BUY",0,N29)),"")</f>
        <v>0</v>
      </c>
      <c r="O30" s="95" t="n">
        <f aca="false">IF($G30&lt;&gt;"",M30*I30+N30,"")</f>
        <v>118277.085305649</v>
      </c>
      <c r="P30" s="4" t="n">
        <f aca="false">IF($G30&lt;&gt;"",IF(AND($L30="BUY",$M29=0),1,0),"")</f>
        <v>1</v>
      </c>
      <c r="Q30" s="4" t="n">
        <f aca="false">IF($G30&lt;&gt;"",IF(AND($L30="SELL",$N29=0),1,0),"")</f>
        <v>0</v>
      </c>
      <c r="R30" s="96" t="n">
        <f aca="false">IF($G30&lt;&gt;"",R29*(1+K30),"")</f>
        <v>110007.468259895</v>
      </c>
      <c r="S30" s="6" t="n">
        <f aca="false">IF($G30&lt;&gt;"",IF($L30="BUY",P30*$R30,0),"")</f>
        <v>110007.468259895</v>
      </c>
      <c r="T30" s="6" t="n">
        <f aca="false">IF($G30&lt;&gt;"",IF($L30="SELL",Q30*$R30,0),"")</f>
        <v>0</v>
      </c>
    </row>
    <row r="31" customFormat="false" ht="12.75" hidden="false" customHeight="false" outlineLevel="0" collapsed="false">
      <c r="A31" s="77" t="n">
        <f aca="false">1+A30</f>
        <v>24</v>
      </c>
      <c r="B31" s="87"/>
      <c r="C31" s="1" t="n">
        <v>36831</v>
      </c>
      <c r="D31" s="2" t="n">
        <v>62.13</v>
      </c>
      <c r="E31" s="2" t="n">
        <v>63.75</v>
      </c>
      <c r="F31" s="2" t="n">
        <v>48.44</v>
      </c>
      <c r="G31" s="2" t="n">
        <v>49.5</v>
      </c>
      <c r="H31" s="3" t="n">
        <v>3106600</v>
      </c>
      <c r="I31" s="88" t="n">
        <v>35.52</v>
      </c>
      <c r="K31" s="89" t="n">
        <f aca="false">IF(G31&lt;&gt;"",I31/I30-1,"")</f>
        <v>-0.196198234894773</v>
      </c>
      <c r="L31" s="4" t="str">
        <f aca="true">IF(G31&lt;&gt;"",IF(RAND()&lt;0.5,"BUY","SELL"),"")</f>
        <v>BUY</v>
      </c>
      <c r="M31" s="94" t="n">
        <f aca="false">IF($G31&lt;&gt;"",IF($L31="SELL",0,IF($L31="BUY",M30+N30/I31,M30)),"")</f>
        <v>2676.5577122799</v>
      </c>
      <c r="N31" s="6" t="n">
        <f aca="false">IF($G31&lt;&gt;"",IF($L31="SELL",$M$2*N30+I31*M30,IF($L31="BUY",0,N30)),"")</f>
        <v>0</v>
      </c>
      <c r="O31" s="95" t="n">
        <f aca="false">IF($G31&lt;&gt;"",M31*I31+N31,"")</f>
        <v>95071.3299401819</v>
      </c>
      <c r="P31" s="4" t="n">
        <f aca="false">IF($G31&lt;&gt;"",IF(AND($L31="BUY",$M30=0),1,0),"")</f>
        <v>0</v>
      </c>
      <c r="Q31" s="4" t="n">
        <f aca="false">IF($G31&lt;&gt;"",IF(AND($L31="SELL",$N30=0),1,0),"")</f>
        <v>0</v>
      </c>
      <c r="R31" s="96" t="n">
        <f aca="false">IF($G31&lt;&gt;"",R30*(1+K31),"")</f>
        <v>88424.1971620612</v>
      </c>
      <c r="S31" s="6" t="n">
        <f aca="false">IF($G31&lt;&gt;"",IF($L31="BUY",P31*$R31,0),"")</f>
        <v>0</v>
      </c>
      <c r="T31" s="6" t="n">
        <f aca="false">IF($G31&lt;&gt;"",IF($L31="SELL",Q31*$R31,0),"")</f>
        <v>0</v>
      </c>
    </row>
    <row r="32" customFormat="false" ht="12.75" hidden="false" customHeight="false" outlineLevel="0" collapsed="false">
      <c r="A32" s="77" t="n">
        <f aca="false">1+A31</f>
        <v>25</v>
      </c>
      <c r="C32" s="1" t="n">
        <v>36861</v>
      </c>
      <c r="D32" s="2" t="n">
        <v>49.5</v>
      </c>
      <c r="E32" s="2" t="n">
        <v>54.63</v>
      </c>
      <c r="F32" s="2" t="n">
        <v>48.69</v>
      </c>
      <c r="G32" s="2" t="n">
        <v>50.94</v>
      </c>
      <c r="H32" s="3" t="n">
        <v>3003200</v>
      </c>
      <c r="I32" s="88" t="n">
        <v>36.55</v>
      </c>
      <c r="K32" s="89" t="n">
        <f aca="false">IF(G32&lt;&gt;"",I32/I31-1,"")</f>
        <v>0.0289977477477477</v>
      </c>
      <c r="L32" s="4" t="str">
        <f aca="true">IF(G32&lt;&gt;"",IF(RAND()&lt;0.5,"BUY","SELL"),"")</f>
        <v>BUY</v>
      </c>
      <c r="M32" s="94" t="n">
        <f aca="false">IF($G32&lt;&gt;"",IF($L32="SELL",0,IF($L32="BUY",M31+N31/I32,M31)),"")</f>
        <v>2676.5577122799</v>
      </c>
      <c r="N32" s="6" t="n">
        <f aca="false">IF($G32&lt;&gt;"",IF($L32="SELL",$M$2*N31+I32*M31,IF($L32="BUY",0,N31)),"")</f>
        <v>0</v>
      </c>
      <c r="O32" s="95" t="n">
        <f aca="false">IF($G32&lt;&gt;"",M32*I32+N32,"")</f>
        <v>97828.1843838302</v>
      </c>
      <c r="P32" s="4" t="n">
        <f aca="false">IF($G32&lt;&gt;"",IF(AND($L32="BUY",$M31=0),1,0),"")</f>
        <v>0</v>
      </c>
      <c r="Q32" s="4" t="n">
        <f aca="false">IF($G32&lt;&gt;"",IF(AND($L32="SELL",$N31=0),1,0),"")</f>
        <v>0</v>
      </c>
      <c r="R32" s="96" t="n">
        <f aca="false">IF($G32&lt;&gt;"",R31*(1+K32),"")</f>
        <v>90988.2997261638</v>
      </c>
      <c r="S32" s="6" t="n">
        <f aca="false">IF($G32&lt;&gt;"",IF($L32="BUY",P32*$R32,0),"")</f>
        <v>0</v>
      </c>
      <c r="T32" s="6" t="n">
        <f aca="false">IF($G32&lt;&gt;"",IF($L32="SELL",Q32*$R32,0),"")</f>
        <v>0</v>
      </c>
    </row>
    <row r="33" customFormat="false" ht="12.75" hidden="false" customHeight="false" outlineLevel="0" collapsed="false">
      <c r="A33" s="77" t="n">
        <f aca="false">1+A32</f>
        <v>26</v>
      </c>
      <c r="C33" s="1" t="n">
        <v>36893</v>
      </c>
      <c r="D33" s="2" t="n">
        <v>50.94</v>
      </c>
      <c r="E33" s="2" t="n">
        <v>57.13</v>
      </c>
      <c r="F33" s="2" t="n">
        <v>50.81</v>
      </c>
      <c r="G33" s="2" t="n">
        <v>53.7</v>
      </c>
      <c r="H33" s="3" t="n">
        <v>3954200</v>
      </c>
      <c r="I33" s="88" t="n">
        <v>38.53</v>
      </c>
      <c r="K33" s="89" t="n">
        <f aca="false">IF(G33&lt;&gt;"",I33/I32-1,"")</f>
        <v>0.0541723666210672</v>
      </c>
      <c r="L33" s="4" t="str">
        <f aca="true">IF(G33&lt;&gt;"",IF(RAND()&lt;0.5,"BUY","SELL"),"")</f>
        <v>SELL</v>
      </c>
      <c r="M33" s="94" t="n">
        <f aca="false">IF($G33&lt;&gt;"",IF($L33="SELL",0,IF($L33="BUY",M32+N32/I33,M32)),"")</f>
        <v>0</v>
      </c>
      <c r="N33" s="6" t="n">
        <f aca="false">IF($G33&lt;&gt;"",IF($L33="SELL",$M$2*N32+I33*M32,IF($L33="BUY",0,N32)),"")</f>
        <v>103127.768654144</v>
      </c>
      <c r="O33" s="95" t="n">
        <f aca="false">IF($G33&lt;&gt;"",M33*I33+N33,"")</f>
        <v>103127.768654144</v>
      </c>
      <c r="P33" s="4" t="n">
        <f aca="false">IF($G33&lt;&gt;"",IF(AND($L33="BUY",$M32=0),1,0),"")</f>
        <v>0</v>
      </c>
      <c r="Q33" s="4" t="n">
        <f aca="false">IF($G33&lt;&gt;"",IF(AND($L33="SELL",$N32=0),1,0),"")</f>
        <v>1</v>
      </c>
      <c r="R33" s="96" t="n">
        <f aca="false">IF($G33&lt;&gt;"",R32*(1+K33),"")</f>
        <v>95917.351257157</v>
      </c>
      <c r="S33" s="6" t="n">
        <f aca="false">IF($G33&lt;&gt;"",IF($L33="BUY",P33*$R33,0),"")</f>
        <v>0</v>
      </c>
      <c r="T33" s="6" t="n">
        <f aca="false">IF($G33&lt;&gt;"",IF($L33="SELL",Q33*$R33,0),"")</f>
        <v>95917.351257157</v>
      </c>
    </row>
    <row r="34" customFormat="false" ht="12.75" hidden="false" customHeight="false" outlineLevel="0" collapsed="false">
      <c r="A34" s="77" t="n">
        <f aca="false">1+A33</f>
        <v>27</v>
      </c>
      <c r="C34" s="1" t="n">
        <v>36923</v>
      </c>
      <c r="D34" s="2" t="n">
        <v>53.7</v>
      </c>
      <c r="E34" s="2" t="n">
        <v>58.25</v>
      </c>
      <c r="F34" s="2" t="n">
        <v>50.8</v>
      </c>
      <c r="G34" s="2" t="n">
        <v>53.32</v>
      </c>
      <c r="H34" s="3" t="n">
        <v>3137300</v>
      </c>
      <c r="I34" s="88" t="n">
        <v>38.61</v>
      </c>
      <c r="K34" s="89" t="n">
        <f aca="false">IF(G34&lt;&gt;"",I34/I33-1,"")</f>
        <v>0.00207630417856208</v>
      </c>
      <c r="L34" s="4" t="str">
        <f aca="true">IF(G34&lt;&gt;"",IF(RAND()&lt;0.5,"BUY","SELL"),"")</f>
        <v>BUY</v>
      </c>
      <c r="M34" s="94" t="n">
        <f aca="false">IF($G34&lt;&gt;"",IF($L34="SELL",0,IF($L34="BUY",M33+N33/I34,M33)),"")</f>
        <v>2671.01187915422</v>
      </c>
      <c r="N34" s="6" t="n">
        <f aca="false">IF($G34&lt;&gt;"",IF($L34="SELL",$M$2*N33+I34*M33,IF($L34="BUY",0,N33)),"")</f>
        <v>0</v>
      </c>
      <c r="O34" s="95" t="n">
        <f aca="false">IF($G34&lt;&gt;"",M34*I34+N34,"")</f>
        <v>103127.768654144</v>
      </c>
      <c r="P34" s="4" t="n">
        <f aca="false">IF($G34&lt;&gt;"",IF(AND($L34="BUY",$M33=0),1,0),"")</f>
        <v>1</v>
      </c>
      <c r="Q34" s="4" t="n">
        <f aca="false">IF($G34&lt;&gt;"",IF(AND($L34="SELL",$N33=0),1,0),"")</f>
        <v>0</v>
      </c>
      <c r="R34" s="96" t="n">
        <f aca="false">IF($G34&lt;&gt;"",R33*(1+K34),"")</f>
        <v>96116.5048543689</v>
      </c>
      <c r="S34" s="6" t="n">
        <f aca="false">IF($G34&lt;&gt;"",IF($L34="BUY",P34*$R34,0),"")</f>
        <v>96116.5048543689</v>
      </c>
      <c r="T34" s="6" t="n">
        <f aca="false">IF($G34&lt;&gt;"",IF($L34="SELL",Q34*$R34,0),"")</f>
        <v>0</v>
      </c>
    </row>
    <row r="35" customFormat="false" ht="12.75" hidden="false" customHeight="false" outlineLevel="0" collapsed="false">
      <c r="A35" s="77" t="n">
        <f aca="false">1+A34</f>
        <v>28</v>
      </c>
      <c r="C35" s="1" t="n">
        <v>36951</v>
      </c>
      <c r="D35" s="2" t="n">
        <v>53.32</v>
      </c>
      <c r="E35" s="2" t="n">
        <v>59.7</v>
      </c>
      <c r="F35" s="2" t="n">
        <v>50.25</v>
      </c>
      <c r="G35" s="2" t="n">
        <v>51.85</v>
      </c>
      <c r="H35" s="3" t="n">
        <v>3148100</v>
      </c>
      <c r="I35" s="88" t="n">
        <v>37.54</v>
      </c>
      <c r="K35" s="89" t="n">
        <f aca="false">IF(G35&lt;&gt;"",I35/I34-1,"")</f>
        <v>-0.0277130277130278</v>
      </c>
      <c r="L35" s="4" t="str">
        <f aca="true">IF(G35&lt;&gt;"",IF(RAND()&lt;0.5,"BUY","SELL"),"")</f>
        <v>SELL</v>
      </c>
      <c r="M35" s="94" t="n">
        <f aca="false">IF($G35&lt;&gt;"",IF($L35="SELL",0,IF($L35="BUY",M34+N34/I35,M34)),"")</f>
        <v>0</v>
      </c>
      <c r="N35" s="6" t="n">
        <f aca="false">IF($G35&lt;&gt;"",IF($L35="SELL",$M$2*N34+I35*M34,IF($L35="BUY",0,N34)),"")</f>
        <v>100269.785943449</v>
      </c>
      <c r="O35" s="95" t="n">
        <f aca="false">IF($G35&lt;&gt;"",M35*I35+N35,"")</f>
        <v>100269.785943449</v>
      </c>
      <c r="P35" s="4" t="n">
        <f aca="false">IF($G35&lt;&gt;"",IF(AND($L35="BUY",$M34=0),1,0),"")</f>
        <v>0</v>
      </c>
      <c r="Q35" s="4" t="n">
        <f aca="false">IF($G35&lt;&gt;"",IF(AND($L35="SELL",$N34=0),1,0),"")</f>
        <v>1</v>
      </c>
      <c r="R35" s="96" t="n">
        <f aca="false">IF($G35&lt;&gt;"",R34*(1+K35),"")</f>
        <v>93452.8254916604</v>
      </c>
      <c r="S35" s="6" t="n">
        <f aca="false">IF($G35&lt;&gt;"",IF($L35="BUY",P35*$R35,0),"")</f>
        <v>0</v>
      </c>
      <c r="T35" s="6" t="n">
        <f aca="false">IF($G35&lt;&gt;"",IF($L35="SELL",Q35*$R35,0),"")</f>
        <v>93452.8254916604</v>
      </c>
    </row>
    <row r="36" customFormat="false" ht="12.75" hidden="false" customHeight="false" outlineLevel="0" collapsed="false">
      <c r="A36" s="77" t="n">
        <f aca="false">1+A35</f>
        <v>29</v>
      </c>
      <c r="C36" s="1" t="n">
        <v>36983</v>
      </c>
      <c r="D36" s="2" t="n">
        <v>51.85</v>
      </c>
      <c r="E36" s="2" t="n">
        <v>57.86</v>
      </c>
      <c r="F36" s="2" t="n">
        <v>50.2</v>
      </c>
      <c r="G36" s="2" t="n">
        <v>54.81</v>
      </c>
      <c r="H36" s="3" t="n">
        <v>2596000</v>
      </c>
      <c r="I36" s="88" t="n">
        <v>39.69</v>
      </c>
      <c r="K36" s="89" t="n">
        <f aca="false">IF(G36&lt;&gt;"",I36/I35-1,"")</f>
        <v>0.057272242940863</v>
      </c>
      <c r="L36" s="4" t="str">
        <f aca="true">IF(G36&lt;&gt;"",IF(RAND()&lt;0.5,"BUY","SELL"),"")</f>
        <v>BUY</v>
      </c>
      <c r="M36" s="94" t="n">
        <f aca="false">IF($G36&lt;&gt;"",IF($L36="SELL",0,IF($L36="BUY",M35+N35/I36,M35)),"")</f>
        <v>2526.32365692742</v>
      </c>
      <c r="N36" s="6" t="n">
        <f aca="false">IF($G36&lt;&gt;"",IF($L36="SELL",$M$2*N35+I36*M35,IF($L36="BUY",0,N35)),"")</f>
        <v>0</v>
      </c>
      <c r="O36" s="95" t="n">
        <f aca="false">IF($G36&lt;&gt;"",M36*I36+N36,"")</f>
        <v>100269.785943449</v>
      </c>
      <c r="P36" s="4" t="n">
        <f aca="false">IF($G36&lt;&gt;"",IF(AND($L36="BUY",$M35=0),1,0),"")</f>
        <v>1</v>
      </c>
      <c r="Q36" s="4" t="n">
        <f aca="false">IF($G36&lt;&gt;"",IF(AND($L36="SELL",$N35=0),1,0),"")</f>
        <v>0</v>
      </c>
      <c r="R36" s="96" t="n">
        <f aca="false">IF($G36&lt;&gt;"",R35*(1+K36),"")</f>
        <v>98805.0784167288</v>
      </c>
      <c r="S36" s="6" t="n">
        <f aca="false">IF($G36&lt;&gt;"",IF($L36="BUY",P36*$R36,0),"")</f>
        <v>98805.0784167288</v>
      </c>
      <c r="T36" s="6" t="n">
        <f aca="false">IF($G36&lt;&gt;"",IF($L36="SELL",Q36*$R36,0),"")</f>
        <v>0</v>
      </c>
    </row>
    <row r="37" customFormat="false" ht="12.75" hidden="false" customHeight="false" outlineLevel="0" collapsed="false">
      <c r="A37" s="77" t="n">
        <f aca="false">1+A36</f>
        <v>30</v>
      </c>
      <c r="C37" s="1" t="n">
        <v>37012</v>
      </c>
      <c r="D37" s="2" t="n">
        <v>54.81</v>
      </c>
      <c r="E37" s="2" t="n">
        <v>58.3</v>
      </c>
      <c r="F37" s="2" t="n">
        <v>54.04</v>
      </c>
      <c r="G37" s="2" t="n">
        <v>56.9</v>
      </c>
      <c r="H37" s="3" t="n">
        <v>2113600</v>
      </c>
      <c r="I37" s="88" t="n">
        <v>41.57</v>
      </c>
      <c r="K37" s="89" t="n">
        <f aca="false">IF(G37&lt;&gt;"",I37/I36-1,"")</f>
        <v>0.0473670949861427</v>
      </c>
      <c r="L37" s="4" t="str">
        <f aca="true">IF(G37&lt;&gt;"",IF(RAND()&lt;0.5,"BUY","SELL"),"")</f>
        <v>SELL</v>
      </c>
      <c r="M37" s="94" t="n">
        <f aca="false">IF($G37&lt;&gt;"",IF($L37="SELL",0,IF($L37="BUY",M36+N36/I37,M36)),"")</f>
        <v>0</v>
      </c>
      <c r="N37" s="6" t="n">
        <f aca="false">IF($G37&lt;&gt;"",IF($L37="SELL",$M$2*N36+I37*M36,IF($L37="BUY",0,N36)),"")</f>
        <v>105019.274418473</v>
      </c>
      <c r="O37" s="95" t="n">
        <f aca="false">IF($G37&lt;&gt;"",M37*I37+N37,"")</f>
        <v>105019.274418473</v>
      </c>
      <c r="P37" s="4" t="n">
        <f aca="false">IF($G37&lt;&gt;"",IF(AND($L37="BUY",$M36=0),1,0),"")</f>
        <v>0</v>
      </c>
      <c r="Q37" s="4" t="n">
        <f aca="false">IF($G37&lt;&gt;"",IF(AND($L37="SELL",$N36=0),1,0),"")</f>
        <v>1</v>
      </c>
      <c r="R37" s="96" t="n">
        <f aca="false">IF($G37&lt;&gt;"",R36*(1+K37),"")</f>
        <v>103485.187951207</v>
      </c>
      <c r="S37" s="6" t="n">
        <f aca="false">IF($G37&lt;&gt;"",IF($L37="BUY",P37*$R37,0),"")</f>
        <v>0</v>
      </c>
      <c r="T37" s="6" t="n">
        <f aca="false">IF($G37&lt;&gt;"",IF($L37="SELL",Q37*$R37,0),"")</f>
        <v>103485.187951207</v>
      </c>
    </row>
    <row r="38" customFormat="false" ht="12.75" hidden="false" customHeight="false" outlineLevel="0" collapsed="false">
      <c r="A38" s="77" t="n">
        <f aca="false">1+A37</f>
        <v>31</v>
      </c>
      <c r="C38" s="1" t="n">
        <v>37043</v>
      </c>
      <c r="D38" s="2" t="n">
        <v>56.9</v>
      </c>
      <c r="E38" s="2" t="n">
        <v>64.89</v>
      </c>
      <c r="F38" s="2" t="n">
        <v>56.7</v>
      </c>
      <c r="G38" s="2" t="n">
        <v>64.35</v>
      </c>
      <c r="H38" s="3" t="n">
        <v>2851300</v>
      </c>
      <c r="I38" s="88" t="n">
        <v>47.01</v>
      </c>
      <c r="K38" s="89" t="n">
        <f aca="false">IF(G38&lt;&gt;"",I38/I37-1,"")</f>
        <v>0.13086360356026</v>
      </c>
      <c r="L38" s="4" t="str">
        <f aca="true">IF(G38&lt;&gt;"",IF(RAND()&lt;0.5,"BUY","SELL"),"")</f>
        <v>BUY</v>
      </c>
      <c r="M38" s="94" t="n">
        <f aca="false">IF($G38&lt;&gt;"",IF($L38="SELL",0,IF($L38="BUY",M37+N37/I38,M37)),"")</f>
        <v>2233.97733287541</v>
      </c>
      <c r="N38" s="6" t="n">
        <f aca="false">IF($G38&lt;&gt;"",IF($L38="SELL",$M$2*N37+I38*M37,IF($L38="BUY",0,N37)),"")</f>
        <v>0</v>
      </c>
      <c r="O38" s="95" t="n">
        <f aca="false">IF($G38&lt;&gt;"",M38*I38+N38,"")</f>
        <v>105019.274418473</v>
      </c>
      <c r="P38" s="4" t="n">
        <f aca="false">IF($G38&lt;&gt;"",IF(AND($L38="BUY",$M37=0),1,0),"")</f>
        <v>1</v>
      </c>
      <c r="Q38" s="4" t="n">
        <f aca="false">IF($G38&lt;&gt;"",IF(AND($L38="SELL",$N37=0),1,0),"")</f>
        <v>0</v>
      </c>
      <c r="R38" s="96" t="n">
        <f aca="false">IF($G38&lt;&gt;"",R37*(1+K38),"")</f>
        <v>117027.632561613</v>
      </c>
      <c r="S38" s="6" t="n">
        <f aca="false">IF($G38&lt;&gt;"",IF($L38="BUY",P38*$R38,0),"")</f>
        <v>117027.632561613</v>
      </c>
      <c r="T38" s="6" t="n">
        <f aca="false">IF($G38&lt;&gt;"",IF($L38="SELL",Q38*$R38,0),"")</f>
        <v>0</v>
      </c>
    </row>
    <row r="39" customFormat="false" ht="12.75" hidden="false" customHeight="false" outlineLevel="0" collapsed="false">
      <c r="A39" s="77" t="n">
        <f aca="false">1+A38</f>
        <v>32</v>
      </c>
      <c r="C39" s="1" t="n">
        <v>37074</v>
      </c>
      <c r="D39" s="2" t="n">
        <v>64.35</v>
      </c>
      <c r="E39" s="2" t="n">
        <v>67.8</v>
      </c>
      <c r="F39" s="2" t="n">
        <v>61.38</v>
      </c>
      <c r="G39" s="2" t="n">
        <v>63.6</v>
      </c>
      <c r="H39" s="3" t="n">
        <v>2458300</v>
      </c>
      <c r="I39" s="88" t="n">
        <v>46.47</v>
      </c>
      <c r="K39" s="89" t="n">
        <f aca="false">IF(G39&lt;&gt;"",I39/I38-1,"")</f>
        <v>-0.01148691767709</v>
      </c>
      <c r="L39" s="4" t="str">
        <f aca="true">IF(G39&lt;&gt;"",IF(RAND()&lt;0.5,"BUY","SELL"),"")</f>
        <v>SELL</v>
      </c>
      <c r="M39" s="94" t="n">
        <f aca="false">IF($G39&lt;&gt;"",IF($L39="SELL",0,IF($L39="BUY",M38+N38/I39,M38)),"")</f>
        <v>0</v>
      </c>
      <c r="N39" s="6" t="n">
        <f aca="false">IF($G39&lt;&gt;"",IF($L39="SELL",$M$2*N38+I39*M38,IF($L39="BUY",0,N38)),"")</f>
        <v>103812.92665872</v>
      </c>
      <c r="O39" s="95" t="n">
        <f aca="false">IF($G39&lt;&gt;"",M39*I39+N39,"")</f>
        <v>103812.92665872</v>
      </c>
      <c r="P39" s="4" t="n">
        <f aca="false">IF($G39&lt;&gt;"",IF(AND($L39="BUY",$M38=0),1,0),"")</f>
        <v>0</v>
      </c>
      <c r="Q39" s="4" t="n">
        <f aca="false">IF($G39&lt;&gt;"",IF(AND($L39="SELL",$N38=0),1,0),"")</f>
        <v>1</v>
      </c>
      <c r="R39" s="96" t="n">
        <f aca="false">IF($G39&lt;&gt;"",R38*(1+K39),"")</f>
        <v>115683.345780433</v>
      </c>
      <c r="S39" s="6" t="n">
        <f aca="false">IF($G39&lt;&gt;"",IF($L39="BUY",P39*$R39,0),"")</f>
        <v>0</v>
      </c>
      <c r="T39" s="6" t="n">
        <f aca="false">IF($G39&lt;&gt;"",IF($L39="SELL",Q39*$R39,0),"")</f>
        <v>115683.345780433</v>
      </c>
    </row>
    <row r="40" customFormat="false" ht="12.75" hidden="false" customHeight="false" outlineLevel="0" collapsed="false">
      <c r="A40" s="77" t="n">
        <f aca="false">1+A39</f>
        <v>33</v>
      </c>
      <c r="C40" s="1" t="n">
        <v>37104</v>
      </c>
      <c r="D40" s="2" t="n">
        <v>63.95</v>
      </c>
      <c r="E40" s="2" t="n">
        <v>65</v>
      </c>
      <c r="F40" s="2" t="n">
        <v>53.5</v>
      </c>
      <c r="G40" s="2" t="n">
        <v>54.75</v>
      </c>
      <c r="H40" s="3" t="n">
        <v>2659400</v>
      </c>
      <c r="I40" s="88" t="n">
        <v>40.32</v>
      </c>
      <c r="K40" s="89" t="n">
        <f aca="false">IF(G40&lt;&gt;"",I40/I39-1,"")</f>
        <v>-0.13234344738541</v>
      </c>
      <c r="L40" s="4" t="str">
        <f aca="true">IF(G40&lt;&gt;"",IF(RAND()&lt;0.5,"BUY","SELL"),"")</f>
        <v>SELL</v>
      </c>
      <c r="M40" s="94" t="n">
        <f aca="false">IF($G40&lt;&gt;"",IF($L40="SELL",0,IF($L40="BUY",M39+N39/I40,M39)),"")</f>
        <v>0</v>
      </c>
      <c r="N40" s="6" t="n">
        <f aca="false">IF($G40&lt;&gt;"",IF($L40="SELL",$M$2*N39+I40*M39,IF($L40="BUY",0,N39)),"")</f>
        <v>103812.92665872</v>
      </c>
      <c r="O40" s="95" t="n">
        <f aca="false">IF($G40&lt;&gt;"",M40*I40+N40,"")</f>
        <v>103812.92665872</v>
      </c>
      <c r="P40" s="4" t="n">
        <f aca="false">IF($G40&lt;&gt;"",IF(AND($L40="BUY",$M39=0),1,0),"")</f>
        <v>0</v>
      </c>
      <c r="Q40" s="4" t="n">
        <f aca="false">IF($G40&lt;&gt;"",IF(AND($L40="SELL",$N39=0),1,0),"")</f>
        <v>0</v>
      </c>
      <c r="R40" s="96" t="n">
        <f aca="false">IF($G40&lt;&gt;"",R39*(1+K40),"")</f>
        <v>100373.412994772</v>
      </c>
      <c r="S40" s="6" t="n">
        <f aca="false">IF($G40&lt;&gt;"",IF($L40="BUY",P40*$R40,0),"")</f>
        <v>0</v>
      </c>
      <c r="T40" s="6" t="n">
        <f aca="false">IF($G40&lt;&gt;"",IF($L40="SELL",Q40*$R40,0),"")</f>
        <v>0</v>
      </c>
    </row>
    <row r="41" customFormat="false" ht="12.75" hidden="false" customHeight="false" outlineLevel="0" collapsed="false">
      <c r="A41" s="77" t="n">
        <f aca="false">1+A40</f>
        <v>34</v>
      </c>
      <c r="C41" s="1" t="n">
        <v>37138</v>
      </c>
      <c r="D41" s="2" t="n">
        <v>54.03</v>
      </c>
      <c r="E41" s="2" t="n">
        <v>55.93</v>
      </c>
      <c r="F41" s="2" t="n">
        <v>39.17</v>
      </c>
      <c r="G41" s="2" t="n">
        <v>42.9</v>
      </c>
      <c r="H41" s="3" t="n">
        <v>3891900</v>
      </c>
      <c r="I41" s="88" t="n">
        <v>31.59</v>
      </c>
      <c r="K41" s="89" t="n">
        <f aca="false">IF(G41&lt;&gt;"",I41/I40-1,"")</f>
        <v>-0.216517857142857</v>
      </c>
      <c r="L41" s="4" t="str">
        <f aca="true">IF(G41&lt;&gt;"",IF(RAND()&lt;0.5,"BUY","SELL"),"")</f>
        <v>BUY</v>
      </c>
      <c r="M41" s="94" t="n">
        <f aca="false">IF($G41&lt;&gt;"",IF($L41="SELL",0,IF($L41="BUY",M40+N40/I41,M40)),"")</f>
        <v>3286.25915348909</v>
      </c>
      <c r="N41" s="6" t="n">
        <f aca="false">IF($G41&lt;&gt;"",IF($L41="SELL",$M$2*N40+I41*M40,IF($L41="BUY",0,N40)),"")</f>
        <v>0</v>
      </c>
      <c r="O41" s="95" t="n">
        <f aca="false">IF($G41&lt;&gt;"",M41*I41+N41,"")</f>
        <v>103812.92665872</v>
      </c>
      <c r="P41" s="4" t="n">
        <f aca="false">IF($G41&lt;&gt;"",IF(AND($L41="BUY",$M40=0),1,0),"")</f>
        <v>1</v>
      </c>
      <c r="Q41" s="4" t="n">
        <f aca="false">IF($G41&lt;&gt;"",IF(AND($L41="SELL",$N40=0),1,0),"")</f>
        <v>0</v>
      </c>
      <c r="R41" s="96" t="n">
        <f aca="false">IF($G41&lt;&gt;"",R40*(1+K41),"")</f>
        <v>78640.7766990291</v>
      </c>
      <c r="S41" s="6" t="n">
        <f aca="false">IF($G41&lt;&gt;"",IF($L41="BUY",P41*$R41,0),"")</f>
        <v>78640.7766990291</v>
      </c>
      <c r="T41" s="6" t="n">
        <f aca="false">IF($G41&lt;&gt;"",IF($L41="SELL",Q41*$R41,0),"")</f>
        <v>0</v>
      </c>
    </row>
    <row r="42" customFormat="false" ht="12.75" hidden="false" customHeight="false" outlineLevel="0" collapsed="false">
      <c r="A42" s="77" t="n">
        <f aca="false">1+A41</f>
        <v>35</v>
      </c>
      <c r="C42" s="1" t="n">
        <v>37165</v>
      </c>
      <c r="D42" s="2" t="n">
        <v>42.51</v>
      </c>
      <c r="E42" s="2" t="n">
        <v>45.83</v>
      </c>
      <c r="F42" s="2" t="n">
        <v>40.52</v>
      </c>
      <c r="G42" s="2" t="n">
        <v>41.32</v>
      </c>
      <c r="H42" s="3" t="n">
        <v>2971400</v>
      </c>
      <c r="I42" s="88" t="n">
        <v>30.43</v>
      </c>
      <c r="K42" s="89" t="n">
        <f aca="false">IF(G42&lt;&gt;"",I42/I41-1,"")</f>
        <v>-0.0367204811649257</v>
      </c>
      <c r="L42" s="4" t="str">
        <f aca="true">IF(G42&lt;&gt;"",IF(RAND()&lt;0.5,"BUY","SELL"),"")</f>
        <v>SELL</v>
      </c>
      <c r="M42" s="94" t="n">
        <f aca="false">IF($G42&lt;&gt;"",IF($L42="SELL",0,IF($L42="BUY",M41+N41/I42,M41)),"")</f>
        <v>0</v>
      </c>
      <c r="N42" s="6" t="n">
        <f aca="false">IF($G42&lt;&gt;"",IF($L42="SELL",$M$2*N41+I42*M41,IF($L42="BUY",0,N41)),"")</f>
        <v>100000.866040673</v>
      </c>
      <c r="O42" s="95" t="n">
        <f aca="false">IF($G42&lt;&gt;"",M42*I42+N42,"")</f>
        <v>100000.866040673</v>
      </c>
      <c r="P42" s="4" t="n">
        <f aca="false">IF($G42&lt;&gt;"",IF(AND($L42="BUY",$M41=0),1,0),"")</f>
        <v>0</v>
      </c>
      <c r="Q42" s="4" t="n">
        <f aca="false">IF($G42&lt;&gt;"",IF(AND($L42="SELL",$N41=0),1,0),"")</f>
        <v>1</v>
      </c>
      <c r="R42" s="96" t="n">
        <f aca="false">IF($G42&lt;&gt;"",R41*(1+K42),"")</f>
        <v>75753.0495394573</v>
      </c>
      <c r="S42" s="6" t="n">
        <f aca="false">IF($G42&lt;&gt;"",IF($L42="BUY",P42*$R42,0),"")</f>
        <v>0</v>
      </c>
      <c r="T42" s="6" t="n">
        <f aca="false">IF($G42&lt;&gt;"",IF($L42="SELL",Q42*$R42,0),"")</f>
        <v>75753.0495394573</v>
      </c>
    </row>
    <row r="43" customFormat="false" ht="12.75" hidden="false" customHeight="false" outlineLevel="0" collapsed="false">
      <c r="A43" s="77" t="n">
        <f aca="false">1+A42</f>
        <v>36</v>
      </c>
      <c r="C43" s="1" t="n">
        <v>37196</v>
      </c>
      <c r="D43" s="2" t="n">
        <v>41.32</v>
      </c>
      <c r="E43" s="2" t="n">
        <v>50.17</v>
      </c>
      <c r="F43" s="2" t="n">
        <v>40.69</v>
      </c>
      <c r="G43" s="2" t="n">
        <v>49.7</v>
      </c>
      <c r="H43" s="3" t="n">
        <v>2588000</v>
      </c>
      <c r="I43" s="88" t="n">
        <v>37.03</v>
      </c>
      <c r="K43" s="89" t="n">
        <f aca="false">IF(G43&lt;&gt;"",I43/I42-1,"")</f>
        <v>0.216891225764049</v>
      </c>
      <c r="L43" s="4" t="str">
        <f aca="true">IF(G43&lt;&gt;"",IF(RAND()&lt;0.5,"BUY","SELL"),"")</f>
        <v>SELL</v>
      </c>
      <c r="M43" s="94" t="n">
        <f aca="false">IF($G43&lt;&gt;"",IF($L43="SELL",0,IF($L43="BUY",M42+N42/I43,M42)),"")</f>
        <v>0</v>
      </c>
      <c r="N43" s="6" t="n">
        <f aca="false">IF($G43&lt;&gt;"",IF($L43="SELL",$M$2*N42+I43*M42,IF($L43="BUY",0,N42)),"")</f>
        <v>100000.866040673</v>
      </c>
      <c r="O43" s="95" t="n">
        <f aca="false">IF($G43&lt;&gt;"",M43*I43+N43,"")</f>
        <v>100000.866040673</v>
      </c>
      <c r="P43" s="4" t="n">
        <f aca="false">IF($G43&lt;&gt;"",IF(AND($L43="BUY",$M42=0),1,0),"")</f>
        <v>0</v>
      </c>
      <c r="Q43" s="4" t="n">
        <f aca="false">IF($G43&lt;&gt;"",IF(AND($L43="SELL",$N42=0),1,0),"")</f>
        <v>0</v>
      </c>
      <c r="R43" s="96" t="n">
        <f aca="false">IF($G43&lt;&gt;"",R42*(1+K43),"")</f>
        <v>92183.2213094348</v>
      </c>
      <c r="S43" s="6" t="n">
        <f aca="false">IF($G43&lt;&gt;"",IF($L43="BUY",P43*$R43,0),"")</f>
        <v>0</v>
      </c>
      <c r="T43" s="6" t="n">
        <f aca="false">IF($G43&lt;&gt;"",IF($L43="SELL",Q43*$R43,0),"")</f>
        <v>0</v>
      </c>
    </row>
    <row r="44" customFormat="false" ht="12.75" hidden="false" customHeight="false" outlineLevel="0" collapsed="false">
      <c r="A44" s="77" t="n">
        <f aca="false">1+A43</f>
        <v>37</v>
      </c>
      <c r="C44" s="1" t="n">
        <v>37228</v>
      </c>
      <c r="D44" s="2" t="n">
        <v>48.5</v>
      </c>
      <c r="E44" s="2" t="n">
        <v>53.22</v>
      </c>
      <c r="F44" s="2" t="n">
        <v>46.82</v>
      </c>
      <c r="G44" s="2" t="n">
        <v>48.6</v>
      </c>
      <c r="H44" s="3" t="n">
        <v>3085200</v>
      </c>
      <c r="I44" s="88" t="n">
        <v>36.21</v>
      </c>
      <c r="K44" s="89" t="n">
        <f aca="false">IF(G44&lt;&gt;"",I44/I43-1,"")</f>
        <v>-0.0221442073994059</v>
      </c>
      <c r="L44" s="4" t="str">
        <f aca="true">IF(G44&lt;&gt;"",IF(RAND()&lt;0.5,"BUY","SELL"),"")</f>
        <v>BUY</v>
      </c>
      <c r="M44" s="94" t="n">
        <f aca="false">IF($G44&lt;&gt;"",IF($L44="SELL",0,IF($L44="BUY",M43+N43/I44,M43)),"")</f>
        <v>2761.69196466923</v>
      </c>
      <c r="N44" s="6" t="n">
        <f aca="false">IF($G44&lt;&gt;"",IF($L44="SELL",$M$2*N43+I44*M43,IF($L44="BUY",0,N43)),"")</f>
        <v>0</v>
      </c>
      <c r="O44" s="95" t="n">
        <f aca="false">IF($G44&lt;&gt;"",M44*I44+N44,"")</f>
        <v>100000.866040673</v>
      </c>
      <c r="P44" s="4" t="n">
        <f aca="false">IF($G44&lt;&gt;"",IF(AND($L44="BUY",$M43=0),1,0),"")</f>
        <v>1</v>
      </c>
      <c r="Q44" s="4" t="n">
        <f aca="false">IF($G44&lt;&gt;"",IF(AND($L44="SELL",$N43=0),1,0),"")</f>
        <v>0</v>
      </c>
      <c r="R44" s="96" t="n">
        <f aca="false">IF($G44&lt;&gt;"",R43*(1+K44),"")</f>
        <v>90141.8969380134</v>
      </c>
      <c r="S44" s="6" t="n">
        <f aca="false">IF($G44&lt;&gt;"",IF($L44="BUY",P44*$R44,0),"")</f>
        <v>90141.8969380134</v>
      </c>
      <c r="T44" s="6" t="n">
        <f aca="false">IF($G44&lt;&gt;"",IF($L44="SELL",Q44*$R44,0),"")</f>
        <v>0</v>
      </c>
    </row>
    <row r="45" customFormat="false" ht="12.75" hidden="false" customHeight="false" outlineLevel="0" collapsed="false">
      <c r="A45" s="77" t="n">
        <f aca="false">1+A44</f>
        <v>38</v>
      </c>
      <c r="C45" s="1" t="n">
        <v>37258</v>
      </c>
      <c r="D45" s="2" t="n">
        <v>48.75</v>
      </c>
      <c r="E45" s="2" t="n">
        <v>51.16</v>
      </c>
      <c r="F45" s="2" t="n">
        <v>47.92</v>
      </c>
      <c r="G45" s="2" t="n">
        <v>51.14</v>
      </c>
      <c r="H45" s="3" t="n">
        <v>3244300</v>
      </c>
      <c r="I45" s="88" t="n">
        <v>38.1</v>
      </c>
      <c r="K45" s="89" t="n">
        <f aca="false">IF(G45&lt;&gt;"",I45/I44-1,"")</f>
        <v>0.0521955260977631</v>
      </c>
      <c r="L45" s="4" t="str">
        <f aca="true">IF(G45&lt;&gt;"",IF(RAND()&lt;0.5,"BUY","SELL"),"")</f>
        <v>SELL</v>
      </c>
      <c r="M45" s="94" t="n">
        <f aca="false">IF($G45&lt;&gt;"",IF($L45="SELL",0,IF($L45="BUY",M44+N44/I45,M44)),"")</f>
        <v>0</v>
      </c>
      <c r="N45" s="6" t="n">
        <f aca="false">IF($G45&lt;&gt;"",IF($L45="SELL",$M$2*N44+I45*M44,IF($L45="BUY",0,N44)),"")</f>
        <v>105220.463853898</v>
      </c>
      <c r="O45" s="95" t="n">
        <f aca="false">IF($G45&lt;&gt;"",M45*I45+N45,"")</f>
        <v>105220.463853898</v>
      </c>
      <c r="P45" s="4" t="n">
        <f aca="false">IF($G45&lt;&gt;"",IF(AND($L45="BUY",$M44=0),1,0),"")</f>
        <v>0</v>
      </c>
      <c r="Q45" s="4" t="n">
        <f aca="false">IF($G45&lt;&gt;"",IF(AND($L45="SELL",$N44=0),1,0),"")</f>
        <v>1</v>
      </c>
      <c r="R45" s="96" t="n">
        <f aca="false">IF($G45&lt;&gt;"",R44*(1+K45),"")</f>
        <v>94846.9006721433</v>
      </c>
      <c r="S45" s="6" t="n">
        <f aca="false">IF($G45&lt;&gt;"",IF($L45="BUY",P45*$R45,0),"")</f>
        <v>0</v>
      </c>
      <c r="T45" s="6" t="n">
        <f aca="false">IF($G45&lt;&gt;"",IF($L45="SELL",Q45*$R45,0),"")</f>
        <v>94846.9006721433</v>
      </c>
    </row>
    <row r="46" customFormat="false" ht="12.75" hidden="false" customHeight="false" outlineLevel="0" collapsed="false">
      <c r="A46" s="77" t="n">
        <f aca="false">1+A45</f>
        <v>39</v>
      </c>
      <c r="C46" s="1" t="n">
        <v>37288</v>
      </c>
      <c r="D46" s="2" t="n">
        <v>51.24</v>
      </c>
      <c r="E46" s="2" t="n">
        <v>55.8</v>
      </c>
      <c r="F46" s="2" t="n">
        <v>48.07</v>
      </c>
      <c r="G46" s="2" t="n">
        <v>52.98</v>
      </c>
      <c r="H46" s="3" t="n">
        <v>5321500</v>
      </c>
      <c r="I46" s="88" t="n">
        <v>39.88</v>
      </c>
      <c r="K46" s="89" t="n">
        <f aca="false">IF(G46&lt;&gt;"",I46/I45-1,"")</f>
        <v>0.046719160104987</v>
      </c>
      <c r="L46" s="4" t="str">
        <f aca="true">IF(G46&lt;&gt;"",IF(RAND()&lt;0.5,"BUY","SELL"),"")</f>
        <v>SELL</v>
      </c>
      <c r="M46" s="94" t="n">
        <f aca="false">IF($G46&lt;&gt;"",IF($L46="SELL",0,IF($L46="BUY",M45+N45/I46,M45)),"")</f>
        <v>0</v>
      </c>
      <c r="N46" s="6" t="n">
        <f aca="false">IF($G46&lt;&gt;"",IF($L46="SELL",$M$2*N45+I46*M45,IF($L46="BUY",0,N45)),"")</f>
        <v>105220.463853898</v>
      </c>
      <c r="O46" s="95" t="n">
        <f aca="false">IF($G46&lt;&gt;"",M46*I46+N46,"")</f>
        <v>105220.463853898</v>
      </c>
      <c r="P46" s="4" t="n">
        <f aca="false">IF($G46&lt;&gt;"",IF(AND($L46="BUY",$M45=0),1,0),"")</f>
        <v>0</v>
      </c>
      <c r="Q46" s="4" t="n">
        <f aca="false">IF($G46&lt;&gt;"",IF(AND($L46="SELL",$N45=0),1,0),"")</f>
        <v>0</v>
      </c>
      <c r="R46" s="96" t="n">
        <f aca="false">IF($G46&lt;&gt;"",R45*(1+K46),"")</f>
        <v>99278.068210107</v>
      </c>
      <c r="S46" s="6" t="n">
        <f aca="false">IF($G46&lt;&gt;"",IF($L46="BUY",P46*$R46,0),"")</f>
        <v>0</v>
      </c>
      <c r="T46" s="6" t="n">
        <f aca="false">IF($G46&lt;&gt;"",IF($L46="SELL",Q46*$R46,0),"")</f>
        <v>0</v>
      </c>
    </row>
    <row r="47" customFormat="false" ht="12.75" hidden="false" customHeight="false" outlineLevel="0" collapsed="false">
      <c r="A47" s="77" t="n">
        <f aca="false">1+A46</f>
        <v>40</v>
      </c>
      <c r="C47" s="1" t="n">
        <v>37316</v>
      </c>
      <c r="D47" s="2" t="n">
        <v>53.2</v>
      </c>
      <c r="E47" s="2" t="n">
        <v>62.01</v>
      </c>
      <c r="F47" s="2" t="n">
        <v>53.2</v>
      </c>
      <c r="G47" s="2" t="n">
        <v>60.45</v>
      </c>
      <c r="H47" s="3" t="n">
        <v>6030300</v>
      </c>
      <c r="I47" s="88" t="n">
        <v>45.5</v>
      </c>
      <c r="K47" s="89" t="n">
        <f aca="false">IF(G47&lt;&gt;"",I47/I46-1,"")</f>
        <v>0.140922768304915</v>
      </c>
      <c r="L47" s="4" t="str">
        <f aca="true">IF(G47&lt;&gt;"",IF(RAND()&lt;0.5,"BUY","SELL"),"")</f>
        <v>BUY</v>
      </c>
      <c r="M47" s="94" t="n">
        <f aca="false">IF($G47&lt;&gt;"",IF($L47="SELL",0,IF($L47="BUY",M46+N46/I47,M46)),"")</f>
        <v>2312.53766711863</v>
      </c>
      <c r="N47" s="6" t="n">
        <f aca="false">IF($G47&lt;&gt;"",IF($L47="SELL",$M$2*N46+I47*M46,IF($L47="BUY",0,N46)),"")</f>
        <v>0</v>
      </c>
      <c r="O47" s="95" t="n">
        <f aca="false">IF($G47&lt;&gt;"",M47*I47+N47,"")</f>
        <v>105220.463853898</v>
      </c>
      <c r="P47" s="4" t="n">
        <f aca="false">IF($G47&lt;&gt;"",IF(AND($L47="BUY",$M46=0),1,0),"")</f>
        <v>1</v>
      </c>
      <c r="Q47" s="4" t="n">
        <f aca="false">IF($G47&lt;&gt;"",IF(AND($L47="SELL",$N46=0),1,0),"")</f>
        <v>0</v>
      </c>
      <c r="R47" s="96" t="n">
        <f aca="false">IF($G47&lt;&gt;"",R46*(1+K47),"")</f>
        <v>113268.608414239</v>
      </c>
      <c r="S47" s="6" t="n">
        <f aca="false">IF($G47&lt;&gt;"",IF($L47="BUY",P47*$R47,0),"")</f>
        <v>113268.608414239</v>
      </c>
      <c r="T47" s="6" t="n">
        <f aca="false">IF($G47&lt;&gt;"",IF($L47="SELL",Q47*$R47,0),"")</f>
        <v>0</v>
      </c>
    </row>
    <row r="48" customFormat="false" ht="12.75" hidden="false" customHeight="false" outlineLevel="0" collapsed="false">
      <c r="A48" s="77" t="n">
        <f aca="false">1+A47</f>
        <v>41</v>
      </c>
      <c r="C48" s="1" t="n">
        <v>37347</v>
      </c>
      <c r="D48" s="2" t="n">
        <v>60</v>
      </c>
      <c r="E48" s="2" t="n">
        <v>66.43</v>
      </c>
      <c r="F48" s="2" t="n">
        <v>58.75</v>
      </c>
      <c r="G48" s="2" t="n">
        <v>64.15</v>
      </c>
      <c r="H48" s="3" t="n">
        <v>4095800</v>
      </c>
      <c r="I48" s="88" t="n">
        <v>48.28</v>
      </c>
      <c r="K48" s="89" t="n">
        <f aca="false">IF(G48&lt;&gt;"",I48/I47-1,"")</f>
        <v>0.0610989010989012</v>
      </c>
      <c r="L48" s="4" t="str">
        <f aca="true">IF(G48&lt;&gt;"",IF(RAND()&lt;0.5,"BUY","SELL"),"")</f>
        <v>SELL</v>
      </c>
      <c r="M48" s="94" t="n">
        <f aca="false">IF($G48&lt;&gt;"",IF($L48="SELL",0,IF($L48="BUY",M47+N47/I48,M47)),"")</f>
        <v>0</v>
      </c>
      <c r="N48" s="6" t="n">
        <f aca="false">IF($G48&lt;&gt;"",IF($L48="SELL",$M$2*N47+I48*M47,IF($L48="BUY",0,N47)),"")</f>
        <v>111649.318568488</v>
      </c>
      <c r="O48" s="95" t="n">
        <f aca="false">IF($G48&lt;&gt;"",M48*I48+N48,"")</f>
        <v>111649.318568488</v>
      </c>
      <c r="P48" s="4" t="n">
        <f aca="false">IF($G48&lt;&gt;"",IF(AND($L48="BUY",$M47=0),1,0),"")</f>
        <v>0</v>
      </c>
      <c r="Q48" s="4" t="n">
        <f aca="false">IF($G48&lt;&gt;"",IF(AND($L48="SELL",$N47=0),1,0),"")</f>
        <v>1</v>
      </c>
      <c r="R48" s="96" t="n">
        <f aca="false">IF($G48&lt;&gt;"",R47*(1+K48),"")</f>
        <v>120189.195917351</v>
      </c>
      <c r="S48" s="6" t="n">
        <f aca="false">IF($G48&lt;&gt;"",IF($L48="BUY",P48*$R48,0),"")</f>
        <v>0</v>
      </c>
      <c r="T48" s="6" t="n">
        <f aca="false">IF($G48&lt;&gt;"",IF($L48="SELL",Q48*$R48,0),"")</f>
        <v>120189.195917351</v>
      </c>
    </row>
    <row r="49" customFormat="false" ht="12.75" hidden="false" customHeight="false" outlineLevel="0" collapsed="false">
      <c r="A49" s="77" t="n">
        <f aca="false">1+A48</f>
        <v>42</v>
      </c>
      <c r="C49" s="1" t="n">
        <v>37377</v>
      </c>
      <c r="D49" s="2" t="n">
        <v>64.47</v>
      </c>
      <c r="E49" s="2" t="n">
        <v>68.17</v>
      </c>
      <c r="F49" s="2" t="n">
        <v>62.15</v>
      </c>
      <c r="G49" s="2" t="n">
        <v>62.15</v>
      </c>
      <c r="H49" s="3" t="n">
        <v>3780400</v>
      </c>
      <c r="I49" s="88" t="n">
        <v>47.13</v>
      </c>
      <c r="K49" s="89" t="n">
        <f aca="false">IF(G49&lt;&gt;"",I49/I48-1,"")</f>
        <v>-0.0238193869096934</v>
      </c>
      <c r="L49" s="4" t="str">
        <f aca="true">IF(G49&lt;&gt;"",IF(RAND()&lt;0.5,"BUY","SELL"),"")</f>
        <v>BUY</v>
      </c>
      <c r="M49" s="94" t="n">
        <f aca="false">IF($G49&lt;&gt;"",IF($L49="SELL",0,IF($L49="BUY",M48+N48/I49,M48)),"")</f>
        <v>2368.96496007824</v>
      </c>
      <c r="N49" s="6" t="n">
        <f aca="false">IF($G49&lt;&gt;"",IF($L49="SELL",$M$2*N48+I49*M48,IF($L49="BUY",0,N48)),"")</f>
        <v>0</v>
      </c>
      <c r="O49" s="95" t="n">
        <f aca="false">IF($G49&lt;&gt;"",M49*I49+N49,"")</f>
        <v>111649.318568488</v>
      </c>
      <c r="P49" s="4" t="n">
        <f aca="false">IF($G49&lt;&gt;"",IF(AND($L49="BUY",$M48=0),1,0),"")</f>
        <v>1</v>
      </c>
      <c r="Q49" s="4" t="n">
        <f aca="false">IF($G49&lt;&gt;"",IF(AND($L49="SELL",$N48=0),1,0),"")</f>
        <v>0</v>
      </c>
      <c r="R49" s="96" t="n">
        <f aca="false">IF($G49&lt;&gt;"",R48*(1+K49),"")</f>
        <v>117326.362957431</v>
      </c>
      <c r="S49" s="6" t="n">
        <f aca="false">IF($G49&lt;&gt;"",IF($L49="BUY",P49*$R49,0),"")</f>
        <v>117326.362957431</v>
      </c>
      <c r="T49" s="6" t="n">
        <f aca="false">IF($G49&lt;&gt;"",IF($L49="SELL",Q49*$R49,0),"")</f>
        <v>0</v>
      </c>
    </row>
    <row r="50" customFormat="false" ht="12.75" hidden="false" customHeight="false" outlineLevel="0" collapsed="false">
      <c r="A50" s="77" t="n">
        <f aca="false">1+A49</f>
        <v>43</v>
      </c>
      <c r="C50" s="1" t="n">
        <v>37410</v>
      </c>
      <c r="D50" s="2" t="n">
        <v>62.5</v>
      </c>
      <c r="E50" s="2" t="n">
        <v>63.1</v>
      </c>
      <c r="F50" s="2" t="n">
        <v>50</v>
      </c>
      <c r="G50" s="2" t="n">
        <v>53.45</v>
      </c>
      <c r="H50" s="3" t="n">
        <v>5453600</v>
      </c>
      <c r="I50" s="88" t="n">
        <v>40.53</v>
      </c>
      <c r="K50" s="89" t="n">
        <f aca="false">IF(G50&lt;&gt;"",I50/I49-1,"")</f>
        <v>-0.140038192234246</v>
      </c>
      <c r="L50" s="4" t="str">
        <f aca="true">IF(G50&lt;&gt;"",IF(RAND()&lt;0.5,"BUY","SELL"),"")</f>
        <v>BUY</v>
      </c>
      <c r="M50" s="94" t="n">
        <f aca="false">IF($G50&lt;&gt;"",IF($L50="SELL",0,IF($L50="BUY",M49+N49/I50,M49)),"")</f>
        <v>2368.96496007824</v>
      </c>
      <c r="N50" s="6" t="n">
        <f aca="false">IF($G50&lt;&gt;"",IF($L50="SELL",$M$2*N49+I50*M49,IF($L50="BUY",0,N49)),"")</f>
        <v>0</v>
      </c>
      <c r="O50" s="95" t="n">
        <f aca="false">IF($G50&lt;&gt;"",M50*I50+N50,"")</f>
        <v>96014.1498319712</v>
      </c>
      <c r="P50" s="4" t="n">
        <f aca="false">IF($G50&lt;&gt;"",IF(AND($L50="BUY",$M49=0),1,0),"")</f>
        <v>0</v>
      </c>
      <c r="Q50" s="4" t="n">
        <f aca="false">IF($G50&lt;&gt;"",IF(AND($L50="SELL",$N49=0),1,0),"")</f>
        <v>0</v>
      </c>
      <c r="R50" s="96" t="n">
        <f aca="false">IF($G50&lt;&gt;"",R49*(1+K50),"")</f>
        <v>100896.191187453</v>
      </c>
      <c r="S50" s="6" t="n">
        <f aca="false">IF($G50&lt;&gt;"",IF($L50="BUY",P50*$R50,0),"")</f>
        <v>0</v>
      </c>
      <c r="T50" s="6" t="n">
        <f aca="false">IF($G50&lt;&gt;"",IF($L50="SELL",Q50*$R50,0),"")</f>
        <v>0</v>
      </c>
    </row>
    <row r="51" customFormat="false" ht="12.75" hidden="false" customHeight="false" outlineLevel="0" collapsed="false">
      <c r="A51" s="77" t="n">
        <f aca="false">1+A50</f>
        <v>44</v>
      </c>
      <c r="C51" s="1" t="n">
        <v>37438</v>
      </c>
      <c r="D51" s="2" t="n">
        <v>53.3</v>
      </c>
      <c r="E51" s="2" t="n">
        <v>54.08</v>
      </c>
      <c r="F51" s="2" t="n">
        <v>40.5</v>
      </c>
      <c r="G51" s="2" t="n">
        <v>46.55</v>
      </c>
      <c r="H51" s="3" t="n">
        <v>6824200</v>
      </c>
      <c r="I51" s="88" t="n">
        <v>35.3</v>
      </c>
      <c r="K51" s="89" t="n">
        <f aca="false">IF(G51&lt;&gt;"",I51/I50-1,"")</f>
        <v>-0.129040217123119</v>
      </c>
      <c r="L51" s="4" t="str">
        <f aca="true">IF(G51&lt;&gt;"",IF(RAND()&lt;0.5,"BUY","SELL"),"")</f>
        <v>SELL</v>
      </c>
      <c r="M51" s="94" t="n">
        <f aca="false">IF($G51&lt;&gt;"",IF($L51="SELL",0,IF($L51="BUY",M50+N50/I51,M50)),"")</f>
        <v>0</v>
      </c>
      <c r="N51" s="6" t="n">
        <f aca="false">IF($G51&lt;&gt;"",IF($L51="SELL",$M$2*N50+I51*M50,IF($L51="BUY",0,N50)),"")</f>
        <v>83624.4630907619</v>
      </c>
      <c r="O51" s="95" t="n">
        <f aca="false">IF($G51&lt;&gt;"",M51*I51+N51,"")</f>
        <v>83624.4630907619</v>
      </c>
      <c r="P51" s="4" t="n">
        <f aca="false">IF($G51&lt;&gt;"",IF(AND($L51="BUY",$M50=0),1,0),"")</f>
        <v>0</v>
      </c>
      <c r="Q51" s="4" t="n">
        <f aca="false">IF($G51&lt;&gt;"",IF(AND($L51="SELL",$N50=0),1,0),"")</f>
        <v>1</v>
      </c>
      <c r="R51" s="96" t="n">
        <f aca="false">IF($G51&lt;&gt;"",R50*(1+K51),"")</f>
        <v>87876.5247697286</v>
      </c>
      <c r="S51" s="6" t="n">
        <f aca="false">IF($G51&lt;&gt;"",IF($L51="BUY",P51*$R51,0),"")</f>
        <v>0</v>
      </c>
      <c r="T51" s="6" t="n">
        <f aca="false">IF($G51&lt;&gt;"",IF($L51="SELL",Q51*$R51,0),"")</f>
        <v>87876.5247697286</v>
      </c>
    </row>
    <row r="52" customFormat="false" ht="12.75" hidden="false" customHeight="false" outlineLevel="0" collapsed="false">
      <c r="A52" s="77" t="n">
        <f aca="false">1+A51</f>
        <v>45</v>
      </c>
      <c r="C52" s="1" t="n">
        <v>37469</v>
      </c>
      <c r="D52" s="2" t="n">
        <v>46.4</v>
      </c>
      <c r="E52" s="2" t="n">
        <v>50.05</v>
      </c>
      <c r="F52" s="2" t="n">
        <v>41.08</v>
      </c>
      <c r="G52" s="2" t="n">
        <v>47.86</v>
      </c>
      <c r="H52" s="3" t="n">
        <v>4426900</v>
      </c>
      <c r="I52" s="88" t="n">
        <v>36.71</v>
      </c>
      <c r="K52" s="89" t="n">
        <f aca="false">IF(G52&lt;&gt;"",I52/I51-1,"")</f>
        <v>0.0399433427762042</v>
      </c>
      <c r="L52" s="4" t="str">
        <f aca="true">IF(G52&lt;&gt;"",IF(RAND()&lt;0.5,"BUY","SELL"),"")</f>
        <v>BUY</v>
      </c>
      <c r="M52" s="94" t="n">
        <f aca="false">IF($G52&lt;&gt;"",IF($L52="SELL",0,IF($L52="BUY",M51+N51/I52,M51)),"")</f>
        <v>2277.9750229028</v>
      </c>
      <c r="N52" s="6" t="n">
        <f aca="false">IF($G52&lt;&gt;"",IF($L52="SELL",$M$2*N51+I52*M51,IF($L52="BUY",0,N51)),"")</f>
        <v>0</v>
      </c>
      <c r="O52" s="95" t="n">
        <f aca="false">IF($G52&lt;&gt;"",M52*I52+N52,"")</f>
        <v>83624.4630907619</v>
      </c>
      <c r="P52" s="4" t="n">
        <f aca="false">IF($G52&lt;&gt;"",IF(AND($L52="BUY",$M51=0),1,0),"")</f>
        <v>1</v>
      </c>
      <c r="Q52" s="4" t="n">
        <f aca="false">IF($G52&lt;&gt;"",IF(AND($L52="SELL",$N51=0),1,0),"")</f>
        <v>0</v>
      </c>
      <c r="R52" s="96" t="n">
        <f aca="false">IF($G52&lt;&gt;"",R51*(1+K52),"")</f>
        <v>91386.6069205874</v>
      </c>
      <c r="S52" s="6" t="n">
        <f aca="false">IF($G52&lt;&gt;"",IF($L52="BUY",P52*$R52,0),"")</f>
        <v>91386.6069205874</v>
      </c>
      <c r="T52" s="6" t="n">
        <f aca="false">IF($G52&lt;&gt;"",IF($L52="SELL",Q52*$R52,0),"")</f>
        <v>0</v>
      </c>
    </row>
    <row r="53" customFormat="false" ht="12.75" hidden="false" customHeight="false" outlineLevel="0" collapsed="false">
      <c r="A53" s="77" t="n">
        <f aca="false">1+A52</f>
        <v>46</v>
      </c>
      <c r="C53" s="1" t="n">
        <v>37502</v>
      </c>
      <c r="D53" s="2" t="n">
        <v>47.5</v>
      </c>
      <c r="E53" s="2" t="n">
        <v>47.51</v>
      </c>
      <c r="F53" s="2" t="n">
        <v>38.11</v>
      </c>
      <c r="G53" s="2" t="n">
        <v>38.9</v>
      </c>
      <c r="H53" s="3" t="n">
        <v>5542000</v>
      </c>
      <c r="I53" s="88" t="n">
        <v>29.84</v>
      </c>
      <c r="K53" s="89" t="n">
        <f aca="false">IF(G53&lt;&gt;"",I53/I52-1,"")</f>
        <v>-0.187142467992373</v>
      </c>
      <c r="L53" s="4" t="str">
        <f aca="true">IF(G53&lt;&gt;"",IF(RAND()&lt;0.5,"BUY","SELL"),"")</f>
        <v>SELL</v>
      </c>
      <c r="M53" s="94" t="n">
        <f aca="false">IF($G53&lt;&gt;"",IF($L53="SELL",0,IF($L53="BUY",M52+N52/I53,M52)),"")</f>
        <v>0</v>
      </c>
      <c r="N53" s="6" t="n">
        <f aca="false">IF($G53&lt;&gt;"",IF($L53="SELL",$M$2*N52+I53*M52,IF($L53="BUY",0,N52)),"")</f>
        <v>67974.7746834197</v>
      </c>
      <c r="O53" s="95" t="n">
        <f aca="false">IF($G53&lt;&gt;"",M53*I53+N53,"")</f>
        <v>67974.7746834197</v>
      </c>
      <c r="P53" s="4" t="n">
        <f aca="false">IF($G53&lt;&gt;"",IF(AND($L53="BUY",$M52=0),1,0),"")</f>
        <v>0</v>
      </c>
      <c r="Q53" s="4" t="n">
        <f aca="false">IF($G53&lt;&gt;"",IF(AND($L53="SELL",$N52=0),1,0),"")</f>
        <v>1</v>
      </c>
      <c r="R53" s="96" t="n">
        <f aca="false">IF($G53&lt;&gt;"",R52*(1+K53),"")</f>
        <v>74284.2917600199</v>
      </c>
      <c r="S53" s="6" t="n">
        <f aca="false">IF($G53&lt;&gt;"",IF($L53="BUY",P53*$R53,0),"")</f>
        <v>0</v>
      </c>
      <c r="T53" s="6" t="n">
        <f aca="false">IF($G53&lt;&gt;"",IF($L53="SELL",Q53*$R53,0),"")</f>
        <v>74284.2917600199</v>
      </c>
    </row>
    <row r="54" customFormat="false" ht="12.75" hidden="false" customHeight="false" outlineLevel="0" collapsed="false">
      <c r="A54" s="77" t="n">
        <f aca="false">1+A53</f>
        <v>47</v>
      </c>
      <c r="C54" s="1" t="n">
        <v>37530</v>
      </c>
      <c r="D54" s="2" t="n">
        <v>39.05</v>
      </c>
      <c r="E54" s="2" t="n">
        <v>41.03</v>
      </c>
      <c r="F54" s="2" t="n">
        <v>30.8</v>
      </c>
      <c r="G54" s="2" t="n">
        <v>33.25</v>
      </c>
      <c r="H54" s="3" t="n">
        <v>8974200</v>
      </c>
      <c r="I54" s="88" t="n">
        <v>25.5</v>
      </c>
      <c r="K54" s="89" t="n">
        <f aca="false">IF(G54&lt;&gt;"",I54/I53-1,"")</f>
        <v>-0.14544235924933</v>
      </c>
      <c r="L54" s="4" t="str">
        <f aca="true">IF(G54&lt;&gt;"",IF(RAND()&lt;0.5,"BUY","SELL"),"")</f>
        <v>SELL</v>
      </c>
      <c r="M54" s="94" t="n">
        <f aca="false">IF($G54&lt;&gt;"",IF($L54="SELL",0,IF($L54="BUY",M53+N53/I54,M53)),"")</f>
        <v>0</v>
      </c>
      <c r="N54" s="6" t="n">
        <f aca="false">IF($G54&lt;&gt;"",IF($L54="SELL",$M$2*N53+I54*M53,IF($L54="BUY",0,N53)),"")</f>
        <v>67974.7746834197</v>
      </c>
      <c r="O54" s="95" t="n">
        <f aca="false">IF($G54&lt;&gt;"",M54*I54+N54,"")</f>
        <v>67974.7746834197</v>
      </c>
      <c r="P54" s="4" t="n">
        <f aca="false">IF($G54&lt;&gt;"",IF(AND($L54="BUY",$M53=0),1,0),"")</f>
        <v>0</v>
      </c>
      <c r="Q54" s="4" t="n">
        <f aca="false">IF($G54&lt;&gt;"",IF(AND($L54="SELL",$N53=0),1,0),"")</f>
        <v>0</v>
      </c>
      <c r="R54" s="96" t="n">
        <f aca="false">IF($G54&lt;&gt;"",R53*(1+K54),"")</f>
        <v>63480.209111277</v>
      </c>
      <c r="S54" s="6" t="n">
        <f aca="false">IF($G54&lt;&gt;"",IF($L54="BUY",P54*$R54,0),"")</f>
        <v>0</v>
      </c>
      <c r="T54" s="6" t="n">
        <f aca="false">IF($G54&lt;&gt;"",IF($L54="SELL",Q54*$R54,0),"")</f>
        <v>0</v>
      </c>
    </row>
    <row r="55" customFormat="false" ht="12.75" hidden="false" customHeight="false" outlineLevel="0" collapsed="false">
      <c r="A55" s="77" t="n">
        <f aca="false">1+A54</f>
        <v>48</v>
      </c>
      <c r="C55" s="1" t="n">
        <v>37561</v>
      </c>
      <c r="D55" s="2" t="n">
        <v>33.25</v>
      </c>
      <c r="E55" s="2" t="n">
        <v>40.55</v>
      </c>
      <c r="F55" s="2" t="n">
        <v>33</v>
      </c>
      <c r="G55" s="2" t="n">
        <v>39.7</v>
      </c>
      <c r="H55" s="3" t="n">
        <v>6050000</v>
      </c>
      <c r="I55" s="88" t="n">
        <v>30.9</v>
      </c>
      <c r="K55" s="89" t="n">
        <f aca="false">IF(G55&lt;&gt;"",I55/I54-1,"")</f>
        <v>0.211764705882353</v>
      </c>
      <c r="L55" s="4" t="str">
        <f aca="true">IF(G55&lt;&gt;"",IF(RAND()&lt;0.5,"BUY","SELL"),"")</f>
        <v>BUY</v>
      </c>
      <c r="M55" s="94" t="n">
        <f aca="false">IF($G55&lt;&gt;"",IF($L55="SELL",0,IF($L55="BUY",M54+N54/I55,M54)),"")</f>
        <v>2199.83089590355</v>
      </c>
      <c r="N55" s="6" t="n">
        <f aca="false">IF($G55&lt;&gt;"",IF($L55="SELL",$M$2*N54+I55*M54,IF($L55="BUY",0,N54)),"")</f>
        <v>0</v>
      </c>
      <c r="O55" s="95" t="n">
        <f aca="false">IF($G55&lt;&gt;"",M55*I55+N55,"")</f>
        <v>67974.7746834197</v>
      </c>
      <c r="P55" s="4" t="n">
        <f aca="false">IF($G55&lt;&gt;"",IF(AND($L55="BUY",$M54=0),1,0),"")</f>
        <v>1</v>
      </c>
      <c r="Q55" s="4" t="n">
        <f aca="false">IF($G55&lt;&gt;"",IF(AND($L55="SELL",$N54=0),1,0),"")</f>
        <v>0</v>
      </c>
      <c r="R55" s="96" t="n">
        <f aca="false">IF($G55&lt;&gt;"",R54*(1+K55),"")</f>
        <v>76923.0769230769</v>
      </c>
      <c r="S55" s="6" t="n">
        <f aca="false">IF($G55&lt;&gt;"",IF($L55="BUY",P55*$R55,0),"")</f>
        <v>76923.0769230769</v>
      </c>
      <c r="T55" s="6" t="n">
        <f aca="false">IF($G55&lt;&gt;"",IF($L55="SELL",Q55*$R55,0),"")</f>
        <v>0</v>
      </c>
    </row>
    <row r="56" customFormat="false" ht="12.75" hidden="false" customHeight="false" outlineLevel="0" collapsed="false">
      <c r="A56" s="77" t="n">
        <f aca="false">1+A55</f>
        <v>49</v>
      </c>
      <c r="C56" s="1" t="n">
        <v>37592</v>
      </c>
      <c r="D56" s="2" t="n">
        <v>40.7</v>
      </c>
      <c r="E56" s="2" t="n">
        <v>41.5</v>
      </c>
      <c r="F56" s="2" t="n">
        <v>35.77</v>
      </c>
      <c r="G56" s="2" t="n">
        <v>36.86</v>
      </c>
      <c r="H56" s="3" t="n">
        <v>4502500</v>
      </c>
      <c r="I56" s="88" t="n">
        <v>28.69</v>
      </c>
      <c r="K56" s="89" t="n">
        <f aca="false">IF(G56&lt;&gt;"",I56/I55-1,"")</f>
        <v>-0.0715210355987054</v>
      </c>
      <c r="L56" s="4" t="str">
        <f aca="true">IF(G56&lt;&gt;"",IF(RAND()&lt;0.5,"BUY","SELL"),"")</f>
        <v>BUY</v>
      </c>
      <c r="M56" s="94" t="n">
        <f aca="false">IF($G56&lt;&gt;"",IF($L56="SELL",0,IF($L56="BUY",M55+N55/I56,M55)),"")</f>
        <v>2199.83089590355</v>
      </c>
      <c r="N56" s="6" t="n">
        <f aca="false">IF($G56&lt;&gt;"",IF($L56="SELL",$M$2*N55+I56*M55,IF($L56="BUY",0,N55)),"")</f>
        <v>0</v>
      </c>
      <c r="O56" s="95" t="n">
        <f aca="false">IF($G56&lt;&gt;"",M56*I56+N56,"")</f>
        <v>63113.1484034728</v>
      </c>
      <c r="P56" s="4" t="n">
        <f aca="false">IF($G56&lt;&gt;"",IF(AND($L56="BUY",$M55=0),1,0),"")</f>
        <v>0</v>
      </c>
      <c r="Q56" s="4" t="n">
        <f aca="false">IF($G56&lt;&gt;"",IF(AND($L56="SELL",$N55=0),1,0),"")</f>
        <v>0</v>
      </c>
      <c r="R56" s="96" t="n">
        <f aca="false">IF($G56&lt;&gt;"",R55*(1+K56),"")</f>
        <v>71421.4588000995</v>
      </c>
      <c r="S56" s="6" t="n">
        <f aca="false">IF($G56&lt;&gt;"",IF($L56="BUY",P56*$R56,0),"")</f>
        <v>0</v>
      </c>
      <c r="T56" s="6" t="n">
        <f aca="false">IF($G56&lt;&gt;"",IF($L56="SELL",Q56*$R56,0),"")</f>
        <v>0</v>
      </c>
    </row>
    <row r="57" customFormat="false" ht="12.75" hidden="false" customHeight="false" outlineLevel="0" collapsed="false">
      <c r="A57" s="77" t="n">
        <f aca="false">1+A56</f>
        <v>50</v>
      </c>
      <c r="C57" s="1" t="n">
        <v>37623</v>
      </c>
      <c r="D57" s="2" t="n">
        <v>37.55</v>
      </c>
      <c r="E57" s="2" t="n">
        <v>41.12</v>
      </c>
      <c r="F57" s="2" t="n">
        <v>35.82</v>
      </c>
      <c r="G57" s="2" t="n">
        <v>36.33</v>
      </c>
      <c r="H57" s="3" t="n">
        <v>5621900</v>
      </c>
      <c r="I57" s="88" t="n">
        <v>28.28</v>
      </c>
      <c r="K57" s="89" t="n">
        <f aca="false">IF(G57&lt;&gt;"",I57/I56-1,"")</f>
        <v>-0.014290693621471</v>
      </c>
      <c r="L57" s="4" t="str">
        <f aca="true">IF(G57&lt;&gt;"",IF(RAND()&lt;0.5,"BUY","SELL"),"")</f>
        <v>SELL</v>
      </c>
      <c r="M57" s="94" t="n">
        <f aca="false">IF($G57&lt;&gt;"",IF($L57="SELL",0,IF($L57="BUY",M56+N56/I57,M56)),"")</f>
        <v>0</v>
      </c>
      <c r="N57" s="6" t="n">
        <f aca="false">IF($G57&lt;&gt;"",IF($L57="SELL",$M$2*N56+I57*M56,IF($L57="BUY",0,N56)),"")</f>
        <v>62211.2177361524</v>
      </c>
      <c r="O57" s="95" t="n">
        <f aca="false">IF($G57&lt;&gt;"",M57*I57+N57,"")</f>
        <v>62211.2177361524</v>
      </c>
      <c r="P57" s="4" t="n">
        <f aca="false">IF($G57&lt;&gt;"",IF(AND($L57="BUY",$M56=0),1,0),"")</f>
        <v>0</v>
      </c>
      <c r="Q57" s="4" t="n">
        <f aca="false">IF($G57&lt;&gt;"",IF(AND($L57="SELL",$N56=0),1,0),"")</f>
        <v>1</v>
      </c>
      <c r="R57" s="96" t="n">
        <f aca="false">IF($G57&lt;&gt;"",R56*(1+K57),"")</f>
        <v>70400.7966143888</v>
      </c>
      <c r="S57" s="6" t="n">
        <f aca="false">IF($G57&lt;&gt;"",IF($L57="BUY",P57*$R57,0),"")</f>
        <v>0</v>
      </c>
      <c r="T57" s="6" t="n">
        <f aca="false">IF($G57&lt;&gt;"",IF($L57="SELL",Q57*$R57,0),"")</f>
        <v>70400.7966143888</v>
      </c>
    </row>
    <row r="58" customFormat="false" ht="12.75" hidden="false" customHeight="false" outlineLevel="0" collapsed="false">
      <c r="A58" s="77" t="n">
        <f aca="false">1+A57</f>
        <v>51</v>
      </c>
      <c r="C58" s="1" t="n">
        <v>37655</v>
      </c>
      <c r="D58" s="2" t="n">
        <v>36.65</v>
      </c>
      <c r="E58" s="2" t="n">
        <v>37.19</v>
      </c>
      <c r="F58" s="2" t="n">
        <v>32.69</v>
      </c>
      <c r="G58" s="2" t="n">
        <v>33.77</v>
      </c>
      <c r="H58" s="3" t="n">
        <v>5045500</v>
      </c>
      <c r="I58" s="88" t="n">
        <v>26.65</v>
      </c>
      <c r="K58" s="89" t="n">
        <f aca="false">IF(G58&lt;&gt;"",I58/I57-1,"")</f>
        <v>-0.0576379066478078</v>
      </c>
      <c r="L58" s="4" t="str">
        <f aca="true">IF(G58&lt;&gt;"",IF(RAND()&lt;0.5,"BUY","SELL"),"")</f>
        <v>SELL</v>
      </c>
      <c r="M58" s="94" t="n">
        <f aca="false">IF($G58&lt;&gt;"",IF($L58="SELL",0,IF($L58="BUY",M57+N57/I58,M57)),"")</f>
        <v>0</v>
      </c>
      <c r="N58" s="6" t="n">
        <f aca="false">IF($G58&lt;&gt;"",IF($L58="SELL",$M$2*N57+I58*M57,IF($L58="BUY",0,N57)),"")</f>
        <v>62211.2177361524</v>
      </c>
      <c r="O58" s="95" t="n">
        <f aca="false">IF($G58&lt;&gt;"",M58*I58+N58,"")</f>
        <v>62211.2177361524</v>
      </c>
      <c r="P58" s="4" t="n">
        <f aca="false">IF($G58&lt;&gt;"",IF(AND($L58="BUY",$M57=0),1,0),"")</f>
        <v>0</v>
      </c>
      <c r="Q58" s="4" t="n">
        <f aca="false">IF($G58&lt;&gt;"",IF(AND($L58="SELL",$N57=0),1,0),"")</f>
        <v>0</v>
      </c>
      <c r="R58" s="96" t="n">
        <f aca="false">IF($G58&lt;&gt;"",R57*(1+K58),"")</f>
        <v>66343.0420711973</v>
      </c>
      <c r="S58" s="6" t="n">
        <f aca="false">IF($G58&lt;&gt;"",IF($L58="BUY",P58*$R58,0),"")</f>
        <v>0</v>
      </c>
      <c r="T58" s="6" t="n">
        <f aca="false">IF($G58&lt;&gt;"",IF($L58="SELL",Q58*$R58,0),"")</f>
        <v>0</v>
      </c>
    </row>
    <row r="59" customFormat="false" ht="12.75" hidden="false" customHeight="false" outlineLevel="0" collapsed="false">
      <c r="A59" s="77" t="n">
        <f aca="false">1+A58</f>
        <v>52</v>
      </c>
      <c r="C59" s="1" t="n">
        <v>37683</v>
      </c>
      <c r="D59" s="2" t="n">
        <v>33.78</v>
      </c>
      <c r="E59" s="2" t="n">
        <v>35.5</v>
      </c>
      <c r="F59" s="2" t="n">
        <v>29.75</v>
      </c>
      <c r="G59" s="2" t="n">
        <v>33.62</v>
      </c>
      <c r="H59" s="3" t="n">
        <v>6544200</v>
      </c>
      <c r="I59" s="88" t="n">
        <v>26.54</v>
      </c>
      <c r="K59" s="89" t="n">
        <f aca="false">IF(G59&lt;&gt;"",I59/I58-1,"")</f>
        <v>-0.0041275797373358</v>
      </c>
      <c r="L59" s="4" t="str">
        <f aca="true">IF(G59&lt;&gt;"",IF(RAND()&lt;0.5,"BUY","SELL"),"")</f>
        <v>SELL</v>
      </c>
      <c r="M59" s="94" t="n">
        <f aca="false">IF($G59&lt;&gt;"",IF($L59="SELL",0,IF($L59="BUY",M58+N58/I59,M58)),"")</f>
        <v>0</v>
      </c>
      <c r="N59" s="6" t="n">
        <f aca="false">IF($G59&lt;&gt;"",IF($L59="SELL",$M$2*N58+I59*M58,IF($L59="BUY",0,N58)),"")</f>
        <v>62211.2177361524</v>
      </c>
      <c r="O59" s="95" t="n">
        <f aca="false">IF($G59&lt;&gt;"",M59*I59+N59,"")</f>
        <v>62211.2177361524</v>
      </c>
      <c r="P59" s="4" t="n">
        <f aca="false">IF($G59&lt;&gt;"",IF(AND($L59="BUY",$M58=0),1,0),"")</f>
        <v>0</v>
      </c>
      <c r="Q59" s="4" t="n">
        <f aca="false">IF($G59&lt;&gt;"",IF(AND($L59="SELL",$N58=0),1,0),"")</f>
        <v>0</v>
      </c>
      <c r="R59" s="96" t="n">
        <f aca="false">IF($G59&lt;&gt;"",R58*(1+K59),"")</f>
        <v>66069.205875031</v>
      </c>
      <c r="S59" s="6" t="n">
        <f aca="false">IF($G59&lt;&gt;"",IF($L59="BUY",P59*$R59,0),"")</f>
        <v>0</v>
      </c>
      <c r="T59" s="6" t="n">
        <f aca="false">IF($G59&lt;&gt;"",IF($L59="SELL",Q59*$R59,0),"")</f>
        <v>0</v>
      </c>
    </row>
    <row r="60" customFormat="false" ht="12.75" hidden="false" customHeight="false" outlineLevel="0" collapsed="false">
      <c r="A60" s="77" t="n">
        <f aca="false">1+A59</f>
        <v>53</v>
      </c>
      <c r="C60" s="1" t="n">
        <v>37712</v>
      </c>
      <c r="D60" s="2" t="n">
        <v>33.62</v>
      </c>
      <c r="E60" s="2" t="n">
        <v>37.57</v>
      </c>
      <c r="F60" s="2" t="n">
        <v>33</v>
      </c>
      <c r="G60" s="2" t="n">
        <v>36.05</v>
      </c>
      <c r="H60" s="3" t="n">
        <v>5097800</v>
      </c>
      <c r="I60" s="88" t="n">
        <v>28.45</v>
      </c>
      <c r="K60" s="89" t="n">
        <f aca="false">IF(G60&lt;&gt;"",I60/I59-1,"")</f>
        <v>0.071966842501884</v>
      </c>
      <c r="L60" s="4" t="str">
        <f aca="true">IF(G60&lt;&gt;"",IF(RAND()&lt;0.5,"BUY","SELL"),"")</f>
        <v>BUY</v>
      </c>
      <c r="M60" s="94" t="n">
        <f aca="false">IF($G60&lt;&gt;"",IF($L60="SELL",0,IF($L60="BUY",M59+N59/I60,M59)),"")</f>
        <v>2186.68603642012</v>
      </c>
      <c r="N60" s="6" t="n">
        <f aca="false">IF($G60&lt;&gt;"",IF($L60="SELL",$M$2*N59+I60*M59,IF($L60="BUY",0,N59)),"")</f>
        <v>0</v>
      </c>
      <c r="O60" s="95" t="n">
        <f aca="false">IF($G60&lt;&gt;"",M60*I60+N60,"")</f>
        <v>62211.2177361524</v>
      </c>
      <c r="P60" s="4" t="n">
        <f aca="false">IF($G60&lt;&gt;"",IF(AND($L60="BUY",$M59=0),1,0),"")</f>
        <v>1</v>
      </c>
      <c r="Q60" s="4" t="n">
        <f aca="false">IF($G60&lt;&gt;"",IF(AND($L60="SELL",$N59=0),1,0),"")</f>
        <v>0</v>
      </c>
      <c r="R60" s="96" t="n">
        <f aca="false">IF($G60&lt;&gt;"",R59*(1+K60),"")</f>
        <v>70823.998008464</v>
      </c>
      <c r="S60" s="6" t="n">
        <f aca="false">IF($G60&lt;&gt;"",IF($L60="BUY",P60*$R60,0),"")</f>
        <v>70823.998008464</v>
      </c>
      <c r="T60" s="6" t="n">
        <f aca="false">IF($G60&lt;&gt;"",IF($L60="SELL",Q60*$R60,0),"")</f>
        <v>0</v>
      </c>
    </row>
    <row r="61" customFormat="false" ht="12.75" hidden="false" customHeight="false" outlineLevel="0" collapsed="false">
      <c r="A61" s="77" t="n">
        <f aca="false">1+A60</f>
        <v>54</v>
      </c>
      <c r="C61" s="1" t="n">
        <v>37742</v>
      </c>
      <c r="D61" s="2" t="n">
        <v>36.05</v>
      </c>
      <c r="E61" s="2" t="n">
        <v>36.94</v>
      </c>
      <c r="F61" s="2" t="n">
        <v>32.84</v>
      </c>
      <c r="G61" s="2" t="n">
        <v>35.33</v>
      </c>
      <c r="H61" s="3" t="n">
        <v>5998700</v>
      </c>
      <c r="I61" s="88" t="n">
        <v>28.27</v>
      </c>
      <c r="K61" s="89" t="n">
        <f aca="false">IF(G61&lt;&gt;"",I61/I60-1,"")</f>
        <v>-0.00632688927943759</v>
      </c>
      <c r="L61" s="4" t="str">
        <f aca="true">IF(G61&lt;&gt;"",IF(RAND()&lt;0.5,"BUY","SELL"),"")</f>
        <v>BUY</v>
      </c>
      <c r="M61" s="94" t="n">
        <f aca="false">IF($G61&lt;&gt;"",IF($L61="SELL",0,IF($L61="BUY",M60+N60/I61,M60)),"")</f>
        <v>2186.68603642012</v>
      </c>
      <c r="N61" s="6" t="n">
        <f aca="false">IF($G61&lt;&gt;"",IF($L61="SELL",$M$2*N60+I61*M60,IF($L61="BUY",0,N60)),"")</f>
        <v>0</v>
      </c>
      <c r="O61" s="95" t="n">
        <f aca="false">IF($G61&lt;&gt;"",M61*I61+N61,"")</f>
        <v>61817.6142495968</v>
      </c>
      <c r="P61" s="4" t="n">
        <f aca="false">IF($G61&lt;&gt;"",IF(AND($L61="BUY",$M60=0),1,0),"")</f>
        <v>0</v>
      </c>
      <c r="Q61" s="4" t="n">
        <f aca="false">IF($G61&lt;&gt;"",IF(AND($L61="SELL",$N60=0),1,0),"")</f>
        <v>0</v>
      </c>
      <c r="R61" s="96" t="n">
        <f aca="false">IF($G61&lt;&gt;"",R60*(1+K61),"")</f>
        <v>70375.9024147373</v>
      </c>
      <c r="S61" s="6" t="n">
        <f aca="false">IF($G61&lt;&gt;"",IF($L61="BUY",P61*$R61,0),"")</f>
        <v>0</v>
      </c>
      <c r="T61" s="6" t="n">
        <f aca="false">IF($G61&lt;&gt;"",IF($L61="SELL",Q61*$R61,0),"")</f>
        <v>0</v>
      </c>
    </row>
    <row r="62" customFormat="false" ht="12.75" hidden="false" customHeight="false" outlineLevel="0" collapsed="false">
      <c r="A62" s="77" t="n">
        <f aca="false">1+A61</f>
        <v>55</v>
      </c>
      <c r="C62" s="1" t="n">
        <v>37774</v>
      </c>
      <c r="D62" s="2" t="n">
        <v>35.78</v>
      </c>
      <c r="E62" s="2" t="n">
        <v>39.5</v>
      </c>
      <c r="F62" s="2" t="n">
        <v>34.94</v>
      </c>
      <c r="G62" s="2" t="n">
        <v>36</v>
      </c>
      <c r="H62" s="3" t="n">
        <v>8396300</v>
      </c>
      <c r="I62" s="88" t="n">
        <v>28.81</v>
      </c>
      <c r="K62" s="89" t="n">
        <f aca="false">IF(G62&lt;&gt;"",I62/I61-1,"")</f>
        <v>0.0191015210470462</v>
      </c>
      <c r="L62" s="4" t="str">
        <f aca="true">IF(G62&lt;&gt;"",IF(RAND()&lt;0.5,"BUY","SELL"),"")</f>
        <v>SELL</v>
      </c>
      <c r="M62" s="94" t="n">
        <f aca="false">IF($G62&lt;&gt;"",IF($L62="SELL",0,IF($L62="BUY",M61+N61/I62,M61)),"")</f>
        <v>0</v>
      </c>
      <c r="N62" s="6" t="n">
        <f aca="false">IF($G62&lt;&gt;"",IF($L62="SELL",$M$2*N61+I62*M61,IF($L62="BUY",0,N61)),"")</f>
        <v>62998.4247092636</v>
      </c>
      <c r="O62" s="95" t="n">
        <f aca="false">IF($G62&lt;&gt;"",M62*I62+N62,"")</f>
        <v>62998.4247092636</v>
      </c>
      <c r="P62" s="4" t="n">
        <f aca="false">IF($G62&lt;&gt;"",IF(AND($L62="BUY",$M61=0),1,0),"")</f>
        <v>0</v>
      </c>
      <c r="Q62" s="4" t="n">
        <f aca="false">IF($G62&lt;&gt;"",IF(AND($L62="SELL",$N61=0),1,0),"")</f>
        <v>1</v>
      </c>
      <c r="R62" s="96" t="n">
        <f aca="false">IF($G62&lt;&gt;"",R61*(1+K62),"")</f>
        <v>71720.1891959173</v>
      </c>
      <c r="S62" s="6" t="n">
        <f aca="false">IF($G62&lt;&gt;"",IF($L62="BUY",P62*$R62,0),"")</f>
        <v>0</v>
      </c>
      <c r="T62" s="6" t="n">
        <f aca="false">IF($G62&lt;&gt;"",IF($L62="SELL",Q62*$R62,0),"")</f>
        <v>71720.1891959173</v>
      </c>
    </row>
    <row r="63" customFormat="false" ht="12.75" hidden="false" customHeight="false" outlineLevel="0" collapsed="false">
      <c r="A63" s="77" t="n">
        <f aca="false">1+A62</f>
        <v>56</v>
      </c>
      <c r="C63" s="1" t="n">
        <v>37803</v>
      </c>
      <c r="D63" s="2" t="n">
        <v>35.61</v>
      </c>
      <c r="E63" s="2" t="n">
        <v>38.1</v>
      </c>
      <c r="F63" s="2" t="n">
        <v>35</v>
      </c>
      <c r="G63" s="2" t="n">
        <v>37.43</v>
      </c>
      <c r="H63" s="3" t="n">
        <v>6320600</v>
      </c>
      <c r="I63" s="88" t="n">
        <v>29.95</v>
      </c>
      <c r="K63" s="89" t="n">
        <f aca="false">IF(G63&lt;&gt;"",I63/I62-1,"")</f>
        <v>0.0395695938910101</v>
      </c>
      <c r="L63" s="4" t="str">
        <f aca="true">IF(G63&lt;&gt;"",IF(RAND()&lt;0.5,"BUY","SELL"),"")</f>
        <v>SELL</v>
      </c>
      <c r="M63" s="94" t="n">
        <f aca="false">IF($G63&lt;&gt;"",IF($L63="SELL",0,IF($L63="BUY",M62+N62/I63,M62)),"")</f>
        <v>0</v>
      </c>
      <c r="N63" s="6" t="n">
        <f aca="false">IF($G63&lt;&gt;"",IF($L63="SELL",$M$2*N62+I63*M62,IF($L63="BUY",0,N62)),"")</f>
        <v>62998.4247092636</v>
      </c>
      <c r="O63" s="95" t="n">
        <f aca="false">IF($G63&lt;&gt;"",M63*I63+N63,"")</f>
        <v>62998.4247092636</v>
      </c>
      <c r="P63" s="4" t="n">
        <f aca="false">IF($G63&lt;&gt;"",IF(AND($L63="BUY",$M62=0),1,0),"")</f>
        <v>0</v>
      </c>
      <c r="Q63" s="4" t="n">
        <f aca="false">IF($G63&lt;&gt;"",IF(AND($L63="SELL",$N62=0),1,0),"")</f>
        <v>0</v>
      </c>
      <c r="R63" s="96" t="n">
        <f aca="false">IF($G63&lt;&gt;"",R62*(1+K63),"")</f>
        <v>74558.1279561861</v>
      </c>
      <c r="S63" s="6" t="n">
        <f aca="false">IF($G63&lt;&gt;"",IF($L63="BUY",P63*$R63,0),"")</f>
        <v>0</v>
      </c>
      <c r="T63" s="6" t="n">
        <f aca="false">IF($G63&lt;&gt;"",IF($L63="SELL",Q63*$R63,0),"")</f>
        <v>0</v>
      </c>
    </row>
    <row r="64" customFormat="false" ht="12.75" hidden="false" customHeight="false" outlineLevel="0" collapsed="false">
      <c r="A64" s="77" t="n">
        <f aca="false">1+A63</f>
        <v>57</v>
      </c>
      <c r="C64" s="1" t="n">
        <v>37834</v>
      </c>
      <c r="D64" s="2" t="n">
        <v>37.11</v>
      </c>
      <c r="E64" s="2" t="n">
        <v>41.2</v>
      </c>
      <c r="F64" s="2" t="n">
        <v>36.11</v>
      </c>
      <c r="G64" s="2" t="n">
        <v>41.1</v>
      </c>
      <c r="H64" s="3" t="n">
        <v>5582200</v>
      </c>
      <c r="I64" s="88" t="n">
        <v>33.33</v>
      </c>
      <c r="K64" s="89" t="n">
        <f aca="false">IF(G64&lt;&gt;"",I64/I63-1,"")</f>
        <v>0.112854757929883</v>
      </c>
      <c r="L64" s="4" t="str">
        <f aca="true">IF(G64&lt;&gt;"",IF(RAND()&lt;0.5,"BUY","SELL"),"")</f>
        <v>BUY</v>
      </c>
      <c r="M64" s="94" t="n">
        <f aca="false">IF($G64&lt;&gt;"",IF($L64="SELL",0,IF($L64="BUY",M63+N63/I64,M63)),"")</f>
        <v>1890.14175545345</v>
      </c>
      <c r="N64" s="6" t="n">
        <f aca="false">IF($G64&lt;&gt;"",IF($L64="SELL",$M$2*N63+I64*M63,IF($L64="BUY",0,N63)),"")</f>
        <v>0</v>
      </c>
      <c r="O64" s="95" t="n">
        <f aca="false">IF($G64&lt;&gt;"",M64*I64+N64,"")</f>
        <v>62998.4247092636</v>
      </c>
      <c r="P64" s="4" t="n">
        <f aca="false">IF($G64&lt;&gt;"",IF(AND($L64="BUY",$M63=0),1,0),"")</f>
        <v>1</v>
      </c>
      <c r="Q64" s="4" t="n">
        <f aca="false">IF($G64&lt;&gt;"",IF(AND($L64="SELL",$N63=0),1,0),"")</f>
        <v>0</v>
      </c>
      <c r="R64" s="96" t="n">
        <f aca="false">IF($G64&lt;&gt;"",R63*(1+K64),"")</f>
        <v>82972.3674383868</v>
      </c>
      <c r="S64" s="6" t="n">
        <f aca="false">IF($G64&lt;&gt;"",IF($L64="BUY",P64*$R64,0),"")</f>
        <v>82972.3674383868</v>
      </c>
      <c r="T64" s="6" t="n">
        <f aca="false">IF($G64&lt;&gt;"",IF($L64="SELL",Q64*$R64,0),"")</f>
        <v>0</v>
      </c>
    </row>
    <row r="65" customFormat="false" ht="12.75" hidden="false" customHeight="false" outlineLevel="0" collapsed="false">
      <c r="A65" s="77" t="n">
        <f aca="false">1+A64</f>
        <v>58</v>
      </c>
      <c r="C65" s="1" t="n">
        <v>37866</v>
      </c>
      <c r="D65" s="2" t="n">
        <v>41.4</v>
      </c>
      <c r="E65" s="2" t="n">
        <v>43.23</v>
      </c>
      <c r="F65" s="2" t="n">
        <v>40.01</v>
      </c>
      <c r="G65" s="2" t="n">
        <v>40.93</v>
      </c>
      <c r="H65" s="3" t="n">
        <v>5992900</v>
      </c>
      <c r="I65" s="88" t="n">
        <v>33.2</v>
      </c>
      <c r="K65" s="89" t="n">
        <f aca="false">IF(G65&lt;&gt;"",I65/I64-1,"")</f>
        <v>-0.00390039003900378</v>
      </c>
      <c r="L65" s="4" t="str">
        <f aca="true">IF(G65&lt;&gt;"",IF(RAND()&lt;0.5,"BUY","SELL"),"")</f>
        <v>SELL</v>
      </c>
      <c r="M65" s="94" t="n">
        <f aca="false">IF($G65&lt;&gt;"",IF($L65="SELL",0,IF($L65="BUY",M64+N64/I65,M64)),"")</f>
        <v>0</v>
      </c>
      <c r="N65" s="6" t="n">
        <f aca="false">IF($G65&lt;&gt;"",IF($L65="SELL",$M$2*N64+I65*M64,IF($L65="BUY",0,N64)),"")</f>
        <v>62752.7062810547</v>
      </c>
      <c r="O65" s="95" t="n">
        <f aca="false">IF($G65&lt;&gt;"",M65*I65+N65,"")</f>
        <v>62752.7062810547</v>
      </c>
      <c r="P65" s="4" t="n">
        <f aca="false">IF($G65&lt;&gt;"",IF(AND($L65="BUY",$M64=0),1,0),"")</f>
        <v>0</v>
      </c>
      <c r="Q65" s="4" t="n">
        <f aca="false">IF($G65&lt;&gt;"",IF(AND($L65="SELL",$N64=0),1,0),"")</f>
        <v>1</v>
      </c>
      <c r="R65" s="96" t="n">
        <f aca="false">IF($G65&lt;&gt;"",R64*(1+K65),"")</f>
        <v>82648.7428429175</v>
      </c>
      <c r="S65" s="6" t="n">
        <f aca="false">IF($G65&lt;&gt;"",IF($L65="BUY",P65*$R65,0),"")</f>
        <v>0</v>
      </c>
      <c r="T65" s="6" t="n">
        <f aca="false">IF($G65&lt;&gt;"",IF($L65="SELL",Q65*$R65,0),"")</f>
        <v>82648.7428429175</v>
      </c>
    </row>
    <row r="66" customFormat="false" ht="12.75" hidden="false" customHeight="false" outlineLevel="0" collapsed="false">
      <c r="A66" s="77" t="n">
        <f aca="false">1+A65</f>
        <v>59</v>
      </c>
      <c r="C66" s="1" t="n">
        <v>37895</v>
      </c>
      <c r="D66" s="2" t="n">
        <v>40.83</v>
      </c>
      <c r="E66" s="2" t="n">
        <v>45.21</v>
      </c>
      <c r="F66" s="2" t="n">
        <v>40.04</v>
      </c>
      <c r="G66" s="2" t="n">
        <v>42.67</v>
      </c>
      <c r="H66" s="3" t="n">
        <v>4409600</v>
      </c>
      <c r="I66" s="88" t="n">
        <v>34.61</v>
      </c>
      <c r="K66" s="89" t="n">
        <f aca="false">IF(G66&lt;&gt;"",I66/I65-1,"")</f>
        <v>0.0424698795180722</v>
      </c>
      <c r="L66" s="4" t="str">
        <f aca="true">IF(G66&lt;&gt;"",IF(RAND()&lt;0.5,"BUY","SELL"),"")</f>
        <v>BUY</v>
      </c>
      <c r="M66" s="94" t="n">
        <f aca="false">IF($G66&lt;&gt;"",IF($L66="SELL",0,IF($L66="BUY",M65+N65/I66,M65)),"")</f>
        <v>1813.13800291981</v>
      </c>
      <c r="N66" s="6" t="n">
        <f aca="false">IF($G66&lt;&gt;"",IF($L66="SELL",$M$2*N65+I66*M65,IF($L66="BUY",0,N65)),"")</f>
        <v>0</v>
      </c>
      <c r="O66" s="95" t="n">
        <f aca="false">IF($G66&lt;&gt;"",M66*I66+N66,"")</f>
        <v>62752.7062810547</v>
      </c>
      <c r="P66" s="4" t="n">
        <f aca="false">IF($G66&lt;&gt;"",IF(AND($L66="BUY",$M65=0),1,0),"")</f>
        <v>1</v>
      </c>
      <c r="Q66" s="4" t="n">
        <f aca="false">IF($G66&lt;&gt;"",IF(AND($L66="SELL",$N65=0),1,0),"")</f>
        <v>0</v>
      </c>
      <c r="R66" s="96" t="n">
        <f aca="false">IF($G66&lt;&gt;"",R65*(1+K66),"")</f>
        <v>86158.8249937764</v>
      </c>
      <c r="S66" s="6" t="n">
        <f aca="false">IF($G66&lt;&gt;"",IF($L66="BUY",P66*$R66,0),"")</f>
        <v>86158.8249937764</v>
      </c>
      <c r="T66" s="6" t="n">
        <f aca="false">IF($G66&lt;&gt;"",IF($L66="SELL",Q66*$R66,0),"")</f>
        <v>0</v>
      </c>
    </row>
    <row r="67" customFormat="false" ht="12.75" hidden="false" customHeight="false" outlineLevel="0" collapsed="false">
      <c r="A67" s="77" t="n">
        <f aca="false">1+A66</f>
        <v>60</v>
      </c>
      <c r="C67" s="1" t="n">
        <v>37928</v>
      </c>
      <c r="D67" s="2" t="n">
        <v>42.87</v>
      </c>
      <c r="E67" s="2" t="n">
        <v>43.45</v>
      </c>
      <c r="F67" s="2" t="n">
        <v>41.01</v>
      </c>
      <c r="G67" s="2" t="n">
        <v>42.78</v>
      </c>
      <c r="H67" s="3" t="n">
        <v>3515100</v>
      </c>
      <c r="I67" s="88" t="n">
        <v>35.11</v>
      </c>
      <c r="K67" s="89" t="n">
        <f aca="false">IF(G67&lt;&gt;"",I67/I66-1,"")</f>
        <v>0.0144466917075989</v>
      </c>
      <c r="L67" s="4" t="str">
        <f aca="true">IF(G67&lt;&gt;"",IF(RAND()&lt;0.5,"BUY","SELL"),"")</f>
        <v>BUY</v>
      </c>
      <c r="M67" s="94" t="n">
        <f aca="false">IF($G67&lt;&gt;"",IF($L67="SELL",0,IF($L67="BUY",M66+N66/I67,M66)),"")</f>
        <v>1813.13800291981</v>
      </c>
      <c r="N67" s="6" t="n">
        <f aca="false">IF($G67&lt;&gt;"",IF($L67="SELL",$M$2*N66+I67*M66,IF($L67="BUY",0,N66)),"")</f>
        <v>0</v>
      </c>
      <c r="O67" s="95" t="n">
        <f aca="false">IF($G67&lt;&gt;"",M67*I67+N67,"")</f>
        <v>63659.2752825146</v>
      </c>
      <c r="P67" s="4" t="n">
        <f aca="false">IF($G67&lt;&gt;"",IF(AND($L67="BUY",$M66=0),1,0),"")</f>
        <v>0</v>
      </c>
      <c r="Q67" s="4" t="n">
        <f aca="false">IF($G67&lt;&gt;"",IF(AND($L67="SELL",$N66=0),1,0),"")</f>
        <v>0</v>
      </c>
      <c r="R67" s="96" t="n">
        <f aca="false">IF($G67&lt;&gt;"",R66*(1+K67),"")</f>
        <v>87403.5349763504</v>
      </c>
      <c r="S67" s="6" t="n">
        <f aca="false">IF($G67&lt;&gt;"",IF($L67="BUY",P67*$R67,0),"")</f>
        <v>0</v>
      </c>
      <c r="T67" s="6" t="n">
        <f aca="false">IF($G67&lt;&gt;"",IF($L67="SELL",Q67*$R67,0),"")</f>
        <v>0</v>
      </c>
    </row>
    <row r="68" customFormat="false" ht="12.75" hidden="false" customHeight="false" outlineLevel="0" collapsed="false">
      <c r="A68" s="77" t="n">
        <f aca="false">1+A67</f>
        <v>61</v>
      </c>
      <c r="C68" s="1" t="n">
        <v>37956</v>
      </c>
      <c r="D68" s="2" t="n">
        <v>42.97</v>
      </c>
      <c r="E68" s="2" t="n">
        <v>54.39</v>
      </c>
      <c r="F68" s="2" t="n">
        <v>42.86</v>
      </c>
      <c r="G68" s="2" t="n">
        <v>53.4</v>
      </c>
      <c r="H68" s="3" t="n">
        <v>6554000</v>
      </c>
      <c r="I68" s="88" t="n">
        <v>43.82</v>
      </c>
      <c r="K68" s="89" t="n">
        <f aca="false">IF(G68&lt;&gt;"",I68/I67-1,"")</f>
        <v>0.248077470806038</v>
      </c>
      <c r="L68" s="4" t="str">
        <f aca="true">IF(G68&lt;&gt;"",IF(RAND()&lt;0.5,"BUY","SELL"),"")</f>
        <v>BUY</v>
      </c>
      <c r="M68" s="94" t="n">
        <f aca="false">IF($G68&lt;&gt;"",IF($L68="SELL",0,IF($L68="BUY",M67+N67/I68,M67)),"")</f>
        <v>1813.13800291981</v>
      </c>
      <c r="N68" s="6" t="n">
        <f aca="false">IF($G68&lt;&gt;"",IF($L68="SELL",$M$2*N67+I68*M67,IF($L68="BUY",0,N67)),"")</f>
        <v>0</v>
      </c>
      <c r="O68" s="95" t="n">
        <f aca="false">IF($G68&lt;&gt;"",M68*I68+N68,"")</f>
        <v>79451.7072879462</v>
      </c>
      <c r="P68" s="4" t="n">
        <f aca="false">IF($G68&lt;&gt;"",IF(AND($L68="BUY",$M67=0),1,0),"")</f>
        <v>0</v>
      </c>
      <c r="Q68" s="4" t="n">
        <f aca="false">IF($G68&lt;&gt;"",IF(AND($L68="SELL",$N67=0),1,0),"")</f>
        <v>0</v>
      </c>
      <c r="R68" s="96" t="n">
        <f aca="false">IF($G68&lt;&gt;"",R67*(1+K68),"")</f>
        <v>109086.382872791</v>
      </c>
      <c r="S68" s="6" t="n">
        <f aca="false">IF($G68&lt;&gt;"",IF($L68="BUY",P68*$R68,0),"")</f>
        <v>0</v>
      </c>
      <c r="T68" s="6" t="n">
        <f aca="false">IF($G68&lt;&gt;"",IF($L68="SELL",Q68*$R68,0),"")</f>
        <v>0</v>
      </c>
    </row>
    <row r="69" customFormat="false" ht="12.75" hidden="false" customHeight="false" outlineLevel="0" collapsed="false">
      <c r="A69" s="77" t="n">
        <f aca="false">1+A68</f>
        <v>62</v>
      </c>
      <c r="C69" s="1" t="n">
        <v>37988</v>
      </c>
      <c r="D69" s="2" t="n">
        <v>53.75</v>
      </c>
      <c r="E69" s="2" t="n">
        <v>55.55</v>
      </c>
      <c r="F69" s="2" t="n">
        <v>48.83</v>
      </c>
      <c r="G69" s="2" t="n">
        <v>49.68</v>
      </c>
      <c r="H69" s="3" t="n">
        <v>6687500</v>
      </c>
      <c r="I69" s="88" t="n">
        <v>40.77</v>
      </c>
      <c r="K69" s="89" t="n">
        <f aca="false">IF(G69&lt;&gt;"",I69/I68-1,"")</f>
        <v>-0.0696029210406206</v>
      </c>
      <c r="L69" s="4" t="str">
        <f aca="true">IF(G69&lt;&gt;"",IF(RAND()&lt;0.5,"BUY","SELL"),"")</f>
        <v>SELL</v>
      </c>
      <c r="M69" s="94" t="n">
        <f aca="false">IF($G69&lt;&gt;"",IF($L69="SELL",0,IF($L69="BUY",M68+N68/I69,M68)),"")</f>
        <v>0</v>
      </c>
      <c r="N69" s="6" t="n">
        <f aca="false">IF($G69&lt;&gt;"",IF($L69="SELL",$M$2*N68+I69*M68,IF($L69="BUY",0,N68)),"")</f>
        <v>73921.6363790407</v>
      </c>
      <c r="O69" s="95" t="n">
        <f aca="false">IF($G69&lt;&gt;"",M69*I69+N69,"")</f>
        <v>73921.6363790407</v>
      </c>
      <c r="P69" s="4" t="n">
        <f aca="false">IF($G69&lt;&gt;"",IF(AND($L69="BUY",$M68=0),1,0),"")</f>
        <v>0</v>
      </c>
      <c r="Q69" s="4" t="n">
        <f aca="false">IF($G69&lt;&gt;"",IF(AND($L69="SELL",$N68=0),1,0),"")</f>
        <v>1</v>
      </c>
      <c r="R69" s="96" t="n">
        <f aca="false">IF($G69&lt;&gt;"",R68*(1+K69),"")</f>
        <v>101493.651979089</v>
      </c>
      <c r="S69" s="6" t="n">
        <f aca="false">IF($G69&lt;&gt;"",IF($L69="BUY",P69*$R69,0),"")</f>
        <v>0</v>
      </c>
      <c r="T69" s="6" t="n">
        <f aca="false">IF($G69&lt;&gt;"",IF($L69="SELL",Q69*$R69,0),"")</f>
        <v>101493.651979089</v>
      </c>
    </row>
    <row r="70" customFormat="false" ht="12.75" hidden="false" customHeight="false" outlineLevel="0" collapsed="false">
      <c r="A70" s="77" t="n">
        <f aca="false">1+A69</f>
        <v>63</v>
      </c>
      <c r="C70" s="1" t="n">
        <v>38019</v>
      </c>
      <c r="D70" s="2" t="n">
        <v>49.5</v>
      </c>
      <c r="E70" s="2" t="n">
        <v>49.89</v>
      </c>
      <c r="F70" s="2" t="n">
        <v>46.27</v>
      </c>
      <c r="G70" s="2" t="n">
        <v>48.12</v>
      </c>
      <c r="H70" s="3" t="n">
        <v>6571200</v>
      </c>
      <c r="I70" s="88" t="n">
        <v>39.89</v>
      </c>
      <c r="K70" s="89" t="n">
        <f aca="false">IF(G70&lt;&gt;"",I70/I69-1,"")</f>
        <v>-0.0215844984056905</v>
      </c>
      <c r="L70" s="4" t="str">
        <f aca="true">IF(G70&lt;&gt;"",IF(RAND()&lt;0.5,"BUY","SELL"),"")</f>
        <v>SELL</v>
      </c>
      <c r="M70" s="94" t="n">
        <f aca="false">IF($G70&lt;&gt;"",IF($L70="SELL",0,IF($L70="BUY",M69+N69/I70,M69)),"")</f>
        <v>0</v>
      </c>
      <c r="N70" s="6" t="n">
        <f aca="false">IF($G70&lt;&gt;"",IF($L70="SELL",$M$2*N69+I70*M69,IF($L70="BUY",0,N69)),"")</f>
        <v>73921.6363790407</v>
      </c>
      <c r="O70" s="95" t="n">
        <f aca="false">IF($G70&lt;&gt;"",M70*I70+N70,"")</f>
        <v>73921.6363790407</v>
      </c>
      <c r="P70" s="4" t="n">
        <f aca="false">IF($G70&lt;&gt;"",IF(AND($L70="BUY",$M69=0),1,0),"")</f>
        <v>0</v>
      </c>
      <c r="Q70" s="4" t="n">
        <f aca="false">IF($G70&lt;&gt;"",IF(AND($L70="SELL",$N69=0),1,0),"")</f>
        <v>0</v>
      </c>
      <c r="R70" s="96" t="n">
        <f aca="false">IF($G70&lt;&gt;"",R69*(1+K70),"")</f>
        <v>99302.9624097584</v>
      </c>
      <c r="S70" s="6" t="n">
        <f aca="false">IF($G70&lt;&gt;"",IF($L70="BUY",P70*$R70,0),"")</f>
        <v>0</v>
      </c>
      <c r="T70" s="6" t="n">
        <f aca="false">IF($G70&lt;&gt;"",IF($L70="SELL",Q70*$R70,0),"")</f>
        <v>0</v>
      </c>
    </row>
    <row r="71" customFormat="false" ht="12.75" hidden="false" customHeight="false" outlineLevel="0" collapsed="false">
      <c r="A71" s="77" t="n">
        <f aca="false">1+A70</f>
        <v>64</v>
      </c>
      <c r="C71" s="1" t="n">
        <v>38047</v>
      </c>
      <c r="D71" s="2" t="n">
        <v>48.37</v>
      </c>
      <c r="E71" s="2" t="n">
        <v>48.99</v>
      </c>
      <c r="F71" s="2" t="n">
        <v>44.72</v>
      </c>
      <c r="G71" s="2" t="n">
        <v>47.25</v>
      </c>
      <c r="H71" s="3" t="n">
        <v>5074800</v>
      </c>
      <c r="I71" s="88" t="n">
        <v>39.17</v>
      </c>
      <c r="K71" s="89" t="n">
        <f aca="false">IF(G71&lt;&gt;"",I71/I70-1,"")</f>
        <v>-0.0180496365003761</v>
      </c>
      <c r="L71" s="4" t="str">
        <f aca="true">IF(G71&lt;&gt;"",IF(RAND()&lt;0.5,"BUY","SELL"),"")</f>
        <v>SELL</v>
      </c>
      <c r="M71" s="94" t="n">
        <f aca="false">IF($G71&lt;&gt;"",IF($L71="SELL",0,IF($L71="BUY",M70+N70/I71,M70)),"")</f>
        <v>0</v>
      </c>
      <c r="N71" s="6" t="n">
        <f aca="false">IF($G71&lt;&gt;"",IF($L71="SELL",$M$2*N70+I71*M70,IF($L71="BUY",0,N70)),"")</f>
        <v>73921.6363790407</v>
      </c>
      <c r="O71" s="95" t="n">
        <f aca="false">IF($G71&lt;&gt;"",M71*I71+N71,"")</f>
        <v>73921.6363790407</v>
      </c>
      <c r="P71" s="4" t="n">
        <f aca="false">IF($G71&lt;&gt;"",IF(AND($L71="BUY",$M70=0),1,0),"")</f>
        <v>0</v>
      </c>
      <c r="Q71" s="4" t="n">
        <f aca="false">IF($G71&lt;&gt;"",IF(AND($L71="SELL",$N70=0),1,0),"")</f>
        <v>0</v>
      </c>
      <c r="R71" s="96" t="n">
        <f aca="false">IF($G71&lt;&gt;"",R70*(1+K71),"")</f>
        <v>97510.5800348518</v>
      </c>
      <c r="S71" s="6" t="n">
        <f aca="false">IF($G71&lt;&gt;"",IF($L71="BUY",P71*$R71,0),"")</f>
        <v>0</v>
      </c>
      <c r="T71" s="6" t="n">
        <f aca="false">IF($G71&lt;&gt;"",IF($L71="SELL",Q71*$R71,0),"")</f>
        <v>0</v>
      </c>
    </row>
    <row r="72" customFormat="false" ht="12.75" hidden="false" customHeight="false" outlineLevel="0" collapsed="false">
      <c r="A72" s="77" t="n">
        <f aca="false">1+A71</f>
        <v>65</v>
      </c>
      <c r="C72" s="1" t="n">
        <v>38078</v>
      </c>
      <c r="D72" s="2" t="n">
        <v>47.4</v>
      </c>
      <c r="E72" s="2" t="n">
        <v>50.04</v>
      </c>
      <c r="F72" s="2" t="n">
        <v>45.05</v>
      </c>
      <c r="G72" s="2" t="n">
        <v>47.42</v>
      </c>
      <c r="H72" s="3" t="n">
        <v>5647500</v>
      </c>
      <c r="I72" s="88" t="n">
        <v>39.31</v>
      </c>
      <c r="K72" s="89" t="n">
        <f aca="false">IF(G72&lt;&gt;"",I72/I71-1,"")</f>
        <v>0.00357416390094456</v>
      </c>
      <c r="L72" s="4" t="str">
        <f aca="true">IF(G72&lt;&gt;"",IF(RAND()&lt;0.5,"BUY","SELL"),"")</f>
        <v>BUY</v>
      </c>
      <c r="M72" s="94" t="n">
        <f aca="false">IF($G72&lt;&gt;"",IF($L72="SELL",0,IF($L72="BUY",M71+N71/I72,M71)),"")</f>
        <v>1880.47917524906</v>
      </c>
      <c r="N72" s="6" t="n">
        <f aca="false">IF($G72&lt;&gt;"",IF($L72="SELL",$M$2*N71+I72*M71,IF($L72="BUY",0,N71)),"")</f>
        <v>0</v>
      </c>
      <c r="O72" s="95" t="n">
        <f aca="false">IF($G72&lt;&gt;"",M72*I72+N72,"")</f>
        <v>73921.6363790407</v>
      </c>
      <c r="P72" s="4" t="n">
        <f aca="false">IF($G72&lt;&gt;"",IF(AND($L72="BUY",$M71=0),1,0),"")</f>
        <v>1</v>
      </c>
      <c r="Q72" s="4" t="n">
        <f aca="false">IF($G72&lt;&gt;"",IF(AND($L72="SELL",$N71=0),1,0),"")</f>
        <v>0</v>
      </c>
      <c r="R72" s="96" t="n">
        <f aca="false">IF($G72&lt;&gt;"",R71*(1+K72),"")</f>
        <v>97859.0988299725</v>
      </c>
      <c r="S72" s="6" t="n">
        <f aca="false">IF($G72&lt;&gt;"",IF($L72="BUY",P72*$R72,0),"")</f>
        <v>97859.0988299725</v>
      </c>
      <c r="T72" s="6" t="n">
        <f aca="false">IF($G72&lt;&gt;"",IF($L72="SELL",Q72*$R72,0),"")</f>
        <v>0</v>
      </c>
    </row>
    <row r="73" customFormat="false" ht="12.75" hidden="false" customHeight="false" outlineLevel="0" collapsed="false">
      <c r="A73" s="77" t="n">
        <f aca="false">1+A72</f>
        <v>66</v>
      </c>
      <c r="C73" s="1" t="n">
        <v>38110</v>
      </c>
      <c r="D73" s="2" t="n">
        <v>47.79</v>
      </c>
      <c r="E73" s="2" t="n">
        <v>48.85</v>
      </c>
      <c r="F73" s="2" t="n">
        <v>42.88</v>
      </c>
      <c r="G73" s="2" t="n">
        <v>45.39</v>
      </c>
      <c r="H73" s="3" t="n">
        <v>5507800</v>
      </c>
      <c r="I73" s="88" t="n">
        <v>38.06</v>
      </c>
      <c r="K73" s="89" t="n">
        <f aca="false">IF(G73&lt;&gt;"",I73/I72-1,"")</f>
        <v>-0.031798524548461</v>
      </c>
      <c r="L73" s="4" t="str">
        <f aca="true">IF(G73&lt;&gt;"",IF(RAND()&lt;0.5,"BUY","SELL"),"")</f>
        <v>SELL</v>
      </c>
      <c r="M73" s="94" t="n">
        <f aca="false">IF($G73&lt;&gt;"",IF($L73="SELL",0,IF($L73="BUY",M72+N72/I73,M72)),"")</f>
        <v>0</v>
      </c>
      <c r="N73" s="6" t="n">
        <f aca="false">IF($G73&lt;&gt;"",IF($L73="SELL",$M$2*N72+I73*M72,IF($L73="BUY",0,N72)),"")</f>
        <v>71571.0374099794</v>
      </c>
      <c r="O73" s="95" t="n">
        <f aca="false">IF($G73&lt;&gt;"",M73*I73+N73,"")</f>
        <v>71571.0374099794</v>
      </c>
      <c r="P73" s="4" t="n">
        <f aca="false">IF($G73&lt;&gt;"",IF(AND($L73="BUY",$M72=0),1,0),"")</f>
        <v>0</v>
      </c>
      <c r="Q73" s="4" t="n">
        <f aca="false">IF($G73&lt;&gt;"",IF(AND($L73="SELL",$N72=0),1,0),"")</f>
        <v>1</v>
      </c>
      <c r="R73" s="96" t="n">
        <f aca="false">IF($G73&lt;&gt;"",R72*(1+K73),"")</f>
        <v>94747.3238735374</v>
      </c>
      <c r="S73" s="6" t="n">
        <f aca="false">IF($G73&lt;&gt;"",IF($L73="BUY",P73*$R73,0),"")</f>
        <v>0</v>
      </c>
      <c r="T73" s="6" t="n">
        <f aca="false">IF($G73&lt;&gt;"",IF($L73="SELL",Q73*$R73,0),"")</f>
        <v>94747.3238735374</v>
      </c>
    </row>
    <row r="74" customFormat="false" ht="12.75" hidden="false" customHeight="false" outlineLevel="0" collapsed="false">
      <c r="A74" s="77" t="n">
        <f aca="false">1+A73</f>
        <v>67</v>
      </c>
      <c r="C74" s="1" t="n">
        <v>38139</v>
      </c>
      <c r="D74" s="2" t="n">
        <v>45.22</v>
      </c>
      <c r="E74" s="2" t="n">
        <v>48.27</v>
      </c>
      <c r="F74" s="2" t="n">
        <v>44.67</v>
      </c>
      <c r="G74" s="2" t="n">
        <v>46.59</v>
      </c>
      <c r="H74" s="3" t="n">
        <v>4601500</v>
      </c>
      <c r="I74" s="88" t="n">
        <v>39.06</v>
      </c>
      <c r="K74" s="89" t="n">
        <f aca="false">IF(G74&lt;&gt;"",I74/I73-1,"")</f>
        <v>0.0262743037309512</v>
      </c>
      <c r="L74" s="4" t="str">
        <f aca="true">IF(G74&lt;&gt;"",IF(RAND()&lt;0.5,"BUY","SELL"),"")</f>
        <v>SELL</v>
      </c>
      <c r="M74" s="94" t="n">
        <f aca="false">IF($G74&lt;&gt;"",IF($L74="SELL",0,IF($L74="BUY",M73+N73/I74,M73)),"")</f>
        <v>0</v>
      </c>
      <c r="N74" s="6" t="n">
        <f aca="false">IF($G74&lt;&gt;"",IF($L74="SELL",$M$2*N73+I74*M73,IF($L74="BUY",0,N73)),"")</f>
        <v>71571.0374099794</v>
      </c>
      <c r="O74" s="95" t="n">
        <f aca="false">IF($G74&lt;&gt;"",M74*I74+N74,"")</f>
        <v>71571.0374099794</v>
      </c>
      <c r="P74" s="4" t="n">
        <f aca="false">IF($G74&lt;&gt;"",IF(AND($L74="BUY",$M73=0),1,0),"")</f>
        <v>0</v>
      </c>
      <c r="Q74" s="4" t="n">
        <f aca="false">IF($G74&lt;&gt;"",IF(AND($L74="SELL",$N73=0),1,0),"")</f>
        <v>0</v>
      </c>
      <c r="R74" s="96" t="n">
        <f aca="false">IF($G74&lt;&gt;"",R73*(1+K74),"")</f>
        <v>97236.7438386855</v>
      </c>
      <c r="S74" s="6" t="n">
        <f aca="false">IF($G74&lt;&gt;"",IF($L74="BUY",P74*$R74,0),"")</f>
        <v>0</v>
      </c>
      <c r="T74" s="6" t="n">
        <f aca="false">IF($G74&lt;&gt;"",IF($L74="SELL",Q74*$R74,0),"")</f>
        <v>0</v>
      </c>
    </row>
    <row r="75" customFormat="false" ht="12.75" hidden="false" customHeight="false" outlineLevel="0" collapsed="false">
      <c r="A75" s="77" t="n">
        <f aca="false">1+A74</f>
        <v>68</v>
      </c>
      <c r="C75" s="1" t="n">
        <v>38169</v>
      </c>
      <c r="D75" s="2" t="n">
        <v>46.9</v>
      </c>
      <c r="E75" s="2" t="n">
        <v>46.93</v>
      </c>
      <c r="F75" s="2" t="n">
        <v>42.42</v>
      </c>
      <c r="G75" s="2" t="n">
        <v>43.14</v>
      </c>
      <c r="H75" s="3" t="n">
        <v>5153000</v>
      </c>
      <c r="I75" s="88" t="n">
        <v>36.17</v>
      </c>
      <c r="K75" s="89" t="n">
        <f aca="false">IF(G75&lt;&gt;"",I75/I74-1,"")</f>
        <v>-0.0739887352790579</v>
      </c>
      <c r="L75" s="4" t="str">
        <f aca="true">IF(G75&lt;&gt;"",IF(RAND()&lt;0.5,"BUY","SELL"),"")</f>
        <v>BUY</v>
      </c>
      <c r="M75" s="94" t="n">
        <f aca="false">IF($G75&lt;&gt;"",IF($L75="SELL",0,IF($L75="BUY",M74+N74/I75,M74)),"")</f>
        <v>1978.74032098367</v>
      </c>
      <c r="N75" s="6" t="n">
        <f aca="false">IF($G75&lt;&gt;"",IF($L75="SELL",$M$2*N74+I75*M74,IF($L75="BUY",0,N74)),"")</f>
        <v>0</v>
      </c>
      <c r="O75" s="95" t="n">
        <f aca="false">IF($G75&lt;&gt;"",M75*I75+N75,"")</f>
        <v>71571.0374099794</v>
      </c>
      <c r="P75" s="4" t="n">
        <f aca="false">IF($G75&lt;&gt;"",IF(AND($L75="BUY",$M74=0),1,0),"")</f>
        <v>1</v>
      </c>
      <c r="Q75" s="4" t="n">
        <f aca="false">IF($G75&lt;&gt;"",IF(AND($L75="SELL",$N74=0),1,0),"")</f>
        <v>0</v>
      </c>
      <c r="R75" s="96" t="n">
        <f aca="false">IF($G75&lt;&gt;"",R74*(1+K75),"")</f>
        <v>90042.3201394074</v>
      </c>
      <c r="S75" s="6" t="n">
        <f aca="false">IF($G75&lt;&gt;"",IF($L75="BUY",P75*$R75,0),"")</f>
        <v>90042.3201394074</v>
      </c>
      <c r="T75" s="6" t="n">
        <f aca="false">IF($G75&lt;&gt;"",IF($L75="SELL",Q75*$R75,0),"")</f>
        <v>0</v>
      </c>
    </row>
    <row r="76" customFormat="false" ht="12.75" hidden="false" customHeight="false" outlineLevel="0" collapsed="false">
      <c r="A76" s="77" t="n">
        <f aca="false">1+A75</f>
        <v>69</v>
      </c>
      <c r="C76" s="1" t="n">
        <v>38201</v>
      </c>
      <c r="D76" s="2" t="n">
        <v>43.14</v>
      </c>
      <c r="E76" s="2" t="n">
        <v>43.66</v>
      </c>
      <c r="F76" s="2" t="n">
        <v>40.53</v>
      </c>
      <c r="G76" s="2" t="n">
        <v>41.31</v>
      </c>
      <c r="H76" s="3" t="n">
        <v>3993400</v>
      </c>
      <c r="I76" s="88" t="n">
        <v>35.05</v>
      </c>
      <c r="K76" s="89" t="n">
        <f aca="false">IF(G76&lt;&gt;"",I76/I75-1,"")</f>
        <v>-0.0309648880287532</v>
      </c>
      <c r="L76" s="4" t="str">
        <f aca="true">IF(G76&lt;&gt;"",IF(RAND()&lt;0.5,"BUY","SELL"),"")</f>
        <v>BUY</v>
      </c>
      <c r="M76" s="94" t="n">
        <f aca="false">IF($G76&lt;&gt;"",IF($L76="SELL",0,IF($L76="BUY",M75+N75/I76,M75)),"")</f>
        <v>1978.74032098367</v>
      </c>
      <c r="N76" s="6" t="n">
        <f aca="false">IF($G76&lt;&gt;"",IF($L76="SELL",$M$2*N75+I76*M75,IF($L76="BUY",0,N75)),"")</f>
        <v>0</v>
      </c>
      <c r="O76" s="95" t="n">
        <f aca="false">IF($G76&lt;&gt;"",M76*I76+N76,"")</f>
        <v>69354.8482504777</v>
      </c>
      <c r="P76" s="4" t="n">
        <f aca="false">IF($G76&lt;&gt;"",IF(AND($L76="BUY",$M75=0),1,0),"")</f>
        <v>0</v>
      </c>
      <c r="Q76" s="4" t="n">
        <f aca="false">IF($G76&lt;&gt;"",IF(AND($L76="SELL",$N75=0),1,0),"")</f>
        <v>0</v>
      </c>
      <c r="R76" s="96" t="n">
        <f aca="false">IF($G76&lt;&gt;"",R75*(1+K76),"")</f>
        <v>87254.1697784415</v>
      </c>
      <c r="S76" s="6" t="n">
        <f aca="false">IF($G76&lt;&gt;"",IF($L76="BUY",P76*$R76,0),"")</f>
        <v>0</v>
      </c>
      <c r="T76" s="6" t="n">
        <f aca="false">IF($G76&lt;&gt;"",IF($L76="SELL",Q76*$R76,0),"")</f>
        <v>0</v>
      </c>
    </row>
    <row r="77" customFormat="false" ht="12.75" hidden="false" customHeight="false" outlineLevel="0" collapsed="false">
      <c r="A77" s="77" t="n">
        <f aca="false">1+A76</f>
        <v>70</v>
      </c>
      <c r="C77" s="1" t="n">
        <v>38231</v>
      </c>
      <c r="D77" s="2" t="n">
        <v>41.32</v>
      </c>
      <c r="E77" s="2" t="n">
        <v>43.64</v>
      </c>
      <c r="F77" s="2" t="n">
        <v>40.9</v>
      </c>
      <c r="G77" s="2" t="n">
        <v>42.48</v>
      </c>
      <c r="H77" s="3" t="n">
        <v>4672800</v>
      </c>
      <c r="I77" s="88" t="n">
        <v>36.04</v>
      </c>
      <c r="K77" s="89" t="n">
        <f aca="false">IF(G77&lt;&gt;"",I77/I76-1,"")</f>
        <v>0.0282453637660485</v>
      </c>
      <c r="L77" s="4" t="str">
        <f aca="true">IF(G77&lt;&gt;"",IF(RAND()&lt;0.5,"BUY","SELL"),"")</f>
        <v>SELL</v>
      </c>
      <c r="M77" s="94" t="n">
        <f aca="false">IF($G77&lt;&gt;"",IF($L77="SELL",0,IF($L77="BUY",M76+N76/I77,M76)),"")</f>
        <v>0</v>
      </c>
      <c r="N77" s="6" t="n">
        <f aca="false">IF($G77&lt;&gt;"",IF($L77="SELL",$M$2*N76+I77*M76,IF($L77="BUY",0,N76)),"")</f>
        <v>71313.8011682515</v>
      </c>
      <c r="O77" s="95" t="n">
        <f aca="false">IF($G77&lt;&gt;"",M77*I77+N77,"")</f>
        <v>71313.8011682515</v>
      </c>
      <c r="P77" s="4" t="n">
        <f aca="false">IF($G77&lt;&gt;"",IF(AND($L77="BUY",$M76=0),1,0),"")</f>
        <v>0</v>
      </c>
      <c r="Q77" s="4" t="n">
        <f aca="false">IF($G77&lt;&gt;"",IF(AND($L77="SELL",$N76=0),1,0),"")</f>
        <v>1</v>
      </c>
      <c r="R77" s="96" t="n">
        <f aca="false">IF($G77&lt;&gt;"",R76*(1+K77),"")</f>
        <v>89718.6955439381</v>
      </c>
      <c r="S77" s="6" t="n">
        <f aca="false">IF($G77&lt;&gt;"",IF($L77="BUY",P77*$R77,0),"")</f>
        <v>0</v>
      </c>
      <c r="T77" s="6" t="n">
        <f aca="false">IF($G77&lt;&gt;"",IF($L77="SELL",Q77*$R77,0),"")</f>
        <v>89718.6955439381</v>
      </c>
    </row>
    <row r="78" customFormat="false" ht="12.75" hidden="false" customHeight="false" outlineLevel="0" collapsed="false">
      <c r="A78" s="77" t="n">
        <f aca="false">1+A77</f>
        <v>71</v>
      </c>
      <c r="C78" s="1" t="n">
        <v>38261</v>
      </c>
      <c r="D78" s="2" t="n">
        <v>42.83</v>
      </c>
      <c r="E78" s="2" t="n">
        <v>43.29</v>
      </c>
      <c r="F78" s="2" t="n">
        <v>36.9</v>
      </c>
      <c r="G78" s="2" t="n">
        <v>38.55</v>
      </c>
      <c r="H78" s="3" t="n">
        <v>6059900</v>
      </c>
      <c r="I78" s="88" t="n">
        <v>32.71</v>
      </c>
      <c r="K78" s="89" t="n">
        <f aca="false">IF(G78&lt;&gt;"",I78/I77-1,"")</f>
        <v>-0.0923973362930077</v>
      </c>
      <c r="L78" s="4" t="str">
        <f aca="true">IF(G78&lt;&gt;"",IF(RAND()&lt;0.5,"BUY","SELL"),"")</f>
        <v>BUY</v>
      </c>
      <c r="M78" s="94" t="n">
        <f aca="false">IF($G78&lt;&gt;"",IF($L78="SELL",0,IF($L78="BUY",M77+N77/I78,M77)),"")</f>
        <v>2180.18346585911</v>
      </c>
      <c r="N78" s="6" t="n">
        <f aca="false">IF($G78&lt;&gt;"",IF($L78="SELL",$M$2*N77+I78*M77,IF($L78="BUY",0,N77)),"")</f>
        <v>0</v>
      </c>
      <c r="O78" s="95" t="n">
        <f aca="false">IF($G78&lt;&gt;"",M78*I78+N78,"")</f>
        <v>71313.8011682515</v>
      </c>
      <c r="P78" s="4" t="n">
        <f aca="false">IF($G78&lt;&gt;"",IF(AND($L78="BUY",$M77=0),1,0),"")</f>
        <v>1</v>
      </c>
      <c r="Q78" s="4" t="n">
        <f aca="false">IF($G78&lt;&gt;"",IF(AND($L78="SELL",$N77=0),1,0),"")</f>
        <v>0</v>
      </c>
      <c r="R78" s="96" t="n">
        <f aca="false">IF($G78&lt;&gt;"",R77*(1+K78),"")</f>
        <v>81428.9270599949</v>
      </c>
      <c r="S78" s="6" t="n">
        <f aca="false">IF($G78&lt;&gt;"",IF($L78="BUY",P78*$R78,0),"")</f>
        <v>81428.9270599949</v>
      </c>
      <c r="T78" s="6" t="n">
        <f aca="false">IF($G78&lt;&gt;"",IF($L78="SELL",Q78*$R78,0),"")</f>
        <v>0</v>
      </c>
    </row>
    <row r="79" customFormat="false" ht="12.75" hidden="false" customHeight="false" outlineLevel="0" collapsed="false">
      <c r="A79" s="77" t="n">
        <f aca="false">1+A78</f>
        <v>72</v>
      </c>
      <c r="C79" s="1" t="n">
        <v>38292</v>
      </c>
      <c r="D79" s="2" t="n">
        <v>38.65</v>
      </c>
      <c r="E79" s="2" t="n">
        <v>40.69</v>
      </c>
      <c r="F79" s="2" t="n">
        <v>38.39</v>
      </c>
      <c r="G79" s="2" t="n">
        <v>38.59</v>
      </c>
      <c r="H79" s="3" t="n">
        <v>5095700</v>
      </c>
      <c r="I79" s="88" t="n">
        <v>33.17</v>
      </c>
      <c r="K79" s="89" t="n">
        <f aca="false">IF(G79&lt;&gt;"",I79/I78-1,"")</f>
        <v>0.014062977682666</v>
      </c>
      <c r="L79" s="4" t="str">
        <f aca="true">IF(G79&lt;&gt;"",IF(RAND()&lt;0.5,"BUY","SELL"),"")</f>
        <v>BUY</v>
      </c>
      <c r="M79" s="94" t="n">
        <f aca="false">IF($G79&lt;&gt;"",IF($L79="SELL",0,IF($L79="BUY",M78+N78/I79,M78)),"")</f>
        <v>2180.18346585911</v>
      </c>
      <c r="N79" s="6" t="n">
        <f aca="false">IF($G79&lt;&gt;"",IF($L79="SELL",$M$2*N78+I79*M78,IF($L79="BUY",0,N78)),"")</f>
        <v>0</v>
      </c>
      <c r="O79" s="95" t="n">
        <f aca="false">IF($G79&lt;&gt;"",M79*I79+N79,"")</f>
        <v>72316.6855625467</v>
      </c>
      <c r="P79" s="4" t="n">
        <f aca="false">IF($G79&lt;&gt;"",IF(AND($L79="BUY",$M78=0),1,0),"")</f>
        <v>0</v>
      </c>
      <c r="Q79" s="4" t="n">
        <f aca="false">IF($G79&lt;&gt;"",IF(AND($L79="SELL",$N78=0),1,0),"")</f>
        <v>0</v>
      </c>
      <c r="R79" s="96" t="n">
        <f aca="false">IF($G79&lt;&gt;"",R78*(1+K79),"")</f>
        <v>82574.0602439631</v>
      </c>
      <c r="S79" s="6" t="n">
        <f aca="false">IF($G79&lt;&gt;"",IF($L79="BUY",P79*$R79,0),"")</f>
        <v>0</v>
      </c>
      <c r="T79" s="6" t="n">
        <f aca="false">IF($G79&lt;&gt;"",IF($L79="SELL",Q79*$R79,0),"")</f>
        <v>0</v>
      </c>
    </row>
    <row r="80" customFormat="false" ht="12.75" hidden="false" customHeight="false" outlineLevel="0" collapsed="false">
      <c r="A80" s="77" t="n">
        <f aca="false">1+A79</f>
        <v>73</v>
      </c>
      <c r="C80" s="1" t="n">
        <v>38322</v>
      </c>
      <c r="D80" s="2" t="n">
        <v>38.9</v>
      </c>
      <c r="E80" s="2" t="n">
        <v>40.82</v>
      </c>
      <c r="F80" s="2" t="n">
        <v>37.92</v>
      </c>
      <c r="G80" s="2" t="n">
        <v>40.06</v>
      </c>
      <c r="H80" s="3" t="n">
        <v>5412800</v>
      </c>
      <c r="I80" s="88" t="n">
        <v>34.43</v>
      </c>
      <c r="K80" s="89" t="n">
        <f aca="false">IF(G80&lt;&gt;"",I80/I79-1,"")</f>
        <v>0.0379861320470305</v>
      </c>
      <c r="L80" s="4" t="str">
        <f aca="true">IF(G80&lt;&gt;"",IF(RAND()&lt;0.5,"BUY","SELL"),"")</f>
        <v>BUY</v>
      </c>
      <c r="M80" s="94" t="n">
        <f aca="false">IF($G80&lt;&gt;"",IF($L80="SELL",0,IF($L80="BUY",M79+N79/I80,M79)),"")</f>
        <v>2180.18346585911</v>
      </c>
      <c r="N80" s="6" t="n">
        <f aca="false">IF($G80&lt;&gt;"",IF($L80="SELL",$M$2*N79+I80*M79,IF($L80="BUY",0,N79)),"")</f>
        <v>0</v>
      </c>
      <c r="O80" s="95" t="n">
        <f aca="false">IF($G80&lt;&gt;"",M80*I80+N80,"")</f>
        <v>75063.7167295292</v>
      </c>
      <c r="P80" s="4" t="n">
        <f aca="false">IF($G80&lt;&gt;"",IF(AND($L80="BUY",$M79=0),1,0),"")</f>
        <v>0</v>
      </c>
      <c r="Q80" s="4" t="n">
        <f aca="false">IF($G80&lt;&gt;"",IF(AND($L80="SELL",$N79=0),1,0),"")</f>
        <v>0</v>
      </c>
      <c r="R80" s="96" t="n">
        <f aca="false">IF($G80&lt;&gt;"",R79*(1+K80),"")</f>
        <v>85710.7294000497</v>
      </c>
      <c r="S80" s="6" t="n">
        <f aca="false">IF($G80&lt;&gt;"",IF($L80="BUY",P80*$R80,0),"")</f>
        <v>0</v>
      </c>
      <c r="T80" s="6" t="n">
        <f aca="false">IF($G80&lt;&gt;"",IF($L80="SELL",Q80*$R80,0),"")</f>
        <v>0</v>
      </c>
    </row>
    <row r="81" customFormat="false" ht="12.75" hidden="false" customHeight="false" outlineLevel="0" collapsed="false">
      <c r="A81" s="77" t="n">
        <f aca="false">1+A80</f>
        <v>74</v>
      </c>
      <c r="C81" s="1" t="n">
        <v>38355</v>
      </c>
      <c r="D81" s="2" t="n">
        <v>40.65</v>
      </c>
      <c r="E81" s="2" t="n">
        <v>40.8</v>
      </c>
      <c r="F81" s="2" t="n">
        <v>35.85</v>
      </c>
      <c r="G81" s="2" t="n">
        <v>36.81</v>
      </c>
      <c r="H81" s="3" t="n">
        <v>8113600</v>
      </c>
      <c r="I81" s="88" t="n">
        <v>31.64</v>
      </c>
      <c r="K81" s="89" t="n">
        <f aca="false">IF(G81&lt;&gt;"",I81/I80-1,"")</f>
        <v>-0.0810339819924484</v>
      </c>
      <c r="L81" s="4" t="str">
        <f aca="true">IF(G81&lt;&gt;"",IF(RAND()&lt;0.5,"BUY","SELL"),"")</f>
        <v>SELL</v>
      </c>
      <c r="M81" s="94" t="n">
        <f aca="false">IF($G81&lt;&gt;"",IF($L81="SELL",0,IF($L81="BUY",M80+N80/I81,M80)),"")</f>
        <v>0</v>
      </c>
      <c r="N81" s="6" t="n">
        <f aca="false">IF($G81&lt;&gt;"",IF($L81="SELL",$M$2*N80+I81*M80,IF($L81="BUY",0,N80)),"")</f>
        <v>68981.0048597823</v>
      </c>
      <c r="O81" s="95" t="n">
        <f aca="false">IF($G81&lt;&gt;"",M81*I81+N81,"")</f>
        <v>68981.0048597823</v>
      </c>
      <c r="P81" s="4" t="n">
        <f aca="false">IF($G81&lt;&gt;"",IF(AND($L81="BUY",$M80=0),1,0),"")</f>
        <v>0</v>
      </c>
      <c r="Q81" s="4" t="n">
        <f aca="false">IF($G81&lt;&gt;"",IF(AND($L81="SELL",$N80=0),1,0),"")</f>
        <v>1</v>
      </c>
      <c r="R81" s="96" t="n">
        <f aca="false">IF($G81&lt;&gt;"",R80*(1+K81),"")</f>
        <v>78765.2476972864</v>
      </c>
      <c r="S81" s="6" t="n">
        <f aca="false">IF($G81&lt;&gt;"",IF($L81="BUY",P81*$R81,0),"")</f>
        <v>0</v>
      </c>
      <c r="T81" s="6" t="n">
        <f aca="false">IF($G81&lt;&gt;"",IF($L81="SELL",Q81*$R81,0),"")</f>
        <v>78765.2476972864</v>
      </c>
    </row>
    <row r="82" customFormat="false" ht="12.75" hidden="false" customHeight="false" outlineLevel="0" collapsed="false">
      <c r="A82" s="77" t="n">
        <f aca="false">1+A81</f>
        <v>75</v>
      </c>
      <c r="C82" s="1" t="n">
        <v>38384</v>
      </c>
      <c r="D82" s="2" t="n">
        <v>36.92</v>
      </c>
      <c r="E82" s="2" t="n">
        <v>37.9</v>
      </c>
      <c r="F82" s="2" t="n">
        <v>35.01</v>
      </c>
      <c r="G82" s="2" t="n">
        <v>35.65</v>
      </c>
      <c r="H82" s="3" t="n">
        <v>6721900</v>
      </c>
      <c r="I82" s="88" t="n">
        <v>31.06</v>
      </c>
      <c r="K82" s="89" t="n">
        <f aca="false">IF(G82&lt;&gt;"",I82/I81-1,"")</f>
        <v>-0.0183312262958282</v>
      </c>
      <c r="L82" s="4" t="str">
        <f aca="true">IF(G82&lt;&gt;"",IF(RAND()&lt;0.5,"BUY","SELL"),"")</f>
        <v>SELL</v>
      </c>
      <c r="M82" s="94" t="n">
        <f aca="false">IF($G82&lt;&gt;"",IF($L82="SELL",0,IF($L82="BUY",M81+N81/I82,M81)),"")</f>
        <v>0</v>
      </c>
      <c r="N82" s="6" t="n">
        <f aca="false">IF($G82&lt;&gt;"",IF($L82="SELL",$M$2*N81+I82*M81,IF($L82="BUY",0,N81)),"")</f>
        <v>68981.0048597823</v>
      </c>
      <c r="O82" s="95" t="n">
        <f aca="false">IF($G82&lt;&gt;"",M82*I82+N82,"")</f>
        <v>68981.0048597823</v>
      </c>
      <c r="P82" s="4" t="n">
        <f aca="false">IF($G82&lt;&gt;"",IF(AND($L82="BUY",$M81=0),1,0),"")</f>
        <v>0</v>
      </c>
      <c r="Q82" s="4" t="n">
        <f aca="false">IF($G82&lt;&gt;"",IF(AND($L82="SELL",$N81=0),1,0),"")</f>
        <v>0</v>
      </c>
      <c r="R82" s="96" t="n">
        <f aca="false">IF($G82&lt;&gt;"",R81*(1+K82),"")</f>
        <v>77321.3841175005</v>
      </c>
      <c r="S82" s="6" t="n">
        <f aca="false">IF($G82&lt;&gt;"",IF($L82="BUY",P82*$R82,0),"")</f>
        <v>0</v>
      </c>
      <c r="T82" s="6" t="n">
        <f aca="false">IF($G82&lt;&gt;"",IF($L82="SELL",Q82*$R82,0),"")</f>
        <v>0</v>
      </c>
    </row>
    <row r="83" customFormat="false" ht="12.75" hidden="false" customHeight="false" outlineLevel="0" collapsed="false">
      <c r="A83" s="77" t="n">
        <f aca="false">1+A82</f>
        <v>76</v>
      </c>
      <c r="C83" s="1" t="n">
        <v>38412</v>
      </c>
      <c r="D83" s="2" t="n">
        <v>35.67</v>
      </c>
      <c r="E83" s="2" t="n">
        <v>36.19</v>
      </c>
      <c r="F83" s="2" t="n">
        <v>27.98</v>
      </c>
      <c r="G83" s="2" t="n">
        <v>29.39</v>
      </c>
      <c r="H83" s="3" t="n">
        <v>16601000</v>
      </c>
      <c r="I83" s="88" t="n">
        <v>25.6</v>
      </c>
      <c r="K83" s="89" t="n">
        <f aca="false">IF(G83&lt;&gt;"",I83/I82-1,"")</f>
        <v>-0.175788795878944</v>
      </c>
      <c r="L83" s="4" t="str">
        <f aca="true">IF(G83&lt;&gt;"",IF(RAND()&lt;0.5,"BUY","SELL"),"")</f>
        <v>SELL</v>
      </c>
      <c r="M83" s="94" t="n">
        <f aca="false">IF($G83&lt;&gt;"",IF($L83="SELL",0,IF($L83="BUY",M82+N82/I83,M82)),"")</f>
        <v>0</v>
      </c>
      <c r="N83" s="6" t="n">
        <f aca="false">IF($G83&lt;&gt;"",IF($L83="SELL",$M$2*N82+I83*M82,IF($L83="BUY",0,N82)),"")</f>
        <v>68981.0048597823</v>
      </c>
      <c r="O83" s="95" t="n">
        <f aca="false">IF($G83&lt;&gt;"",M83*I83+N83,"")</f>
        <v>68981.0048597823</v>
      </c>
      <c r="P83" s="4" t="n">
        <f aca="false">IF($G83&lt;&gt;"",IF(AND($L83="BUY",$M82=0),1,0),"")</f>
        <v>0</v>
      </c>
      <c r="Q83" s="4" t="n">
        <f aca="false">IF($G83&lt;&gt;"",IF(AND($L83="SELL",$N82=0),1,0),"")</f>
        <v>0</v>
      </c>
      <c r="R83" s="96" t="n">
        <f aca="false">IF($G83&lt;&gt;"",R82*(1+K83),"")</f>
        <v>63729.1511077918</v>
      </c>
      <c r="S83" s="6" t="n">
        <f aca="false">IF($G83&lt;&gt;"",IF($L83="BUY",P83*$R83,0),"")</f>
        <v>0</v>
      </c>
      <c r="T83" s="6" t="n">
        <f aca="false">IF($G83&lt;&gt;"",IF($L83="SELL",Q83*$R83,0),"")</f>
        <v>0</v>
      </c>
    </row>
    <row r="84" customFormat="false" ht="12.75" hidden="false" customHeight="false" outlineLevel="0" collapsed="false">
      <c r="A84" s="77" t="n">
        <f aca="false">1+A83</f>
        <v>77</v>
      </c>
      <c r="C84" s="1" t="n">
        <v>38443</v>
      </c>
      <c r="D84" s="2" t="n">
        <v>29.72</v>
      </c>
      <c r="E84" s="2" t="n">
        <v>30.65</v>
      </c>
      <c r="F84" s="2" t="n">
        <v>24.67</v>
      </c>
      <c r="G84" s="2" t="n">
        <v>26.68</v>
      </c>
      <c r="H84" s="3" t="n">
        <v>13148600</v>
      </c>
      <c r="I84" s="88" t="n">
        <v>23.24</v>
      </c>
      <c r="K84" s="89" t="n">
        <f aca="false">IF(G84&lt;&gt;"",I84/I83-1,"")</f>
        <v>-0.0921875000000001</v>
      </c>
      <c r="L84" s="4" t="str">
        <f aca="true">IF(G84&lt;&gt;"",IF(RAND()&lt;0.5,"BUY","SELL"),"")</f>
        <v>SELL</v>
      </c>
      <c r="M84" s="94" t="n">
        <f aca="false">IF($G84&lt;&gt;"",IF($L84="SELL",0,IF($L84="BUY",M83+N83/I84,M83)),"")</f>
        <v>0</v>
      </c>
      <c r="N84" s="6" t="n">
        <f aca="false">IF($G84&lt;&gt;"",IF($L84="SELL",$M$2*N83+I84*M83,IF($L84="BUY",0,N83)),"")</f>
        <v>68981.0048597823</v>
      </c>
      <c r="O84" s="95" t="n">
        <f aca="false">IF($G84&lt;&gt;"",M84*I84+N84,"")</f>
        <v>68981.0048597823</v>
      </c>
      <c r="P84" s="4" t="n">
        <f aca="false">IF($G84&lt;&gt;"",IF(AND($L84="BUY",$M83=0),1,0),"")</f>
        <v>0</v>
      </c>
      <c r="Q84" s="4" t="n">
        <f aca="false">IF($G84&lt;&gt;"",IF(AND($L84="SELL",$N83=0),1,0),"")</f>
        <v>0</v>
      </c>
      <c r="R84" s="96" t="n">
        <f aca="false">IF($G84&lt;&gt;"",R83*(1+K84),"")</f>
        <v>57854.1199900422</v>
      </c>
      <c r="S84" s="6" t="n">
        <f aca="false">IF($G84&lt;&gt;"",IF($L84="BUY",P84*$R84,0),"")</f>
        <v>0</v>
      </c>
      <c r="T84" s="6" t="n">
        <f aca="false">IF($G84&lt;&gt;"",IF($L84="SELL",Q84*$R84,0),"")</f>
        <v>0</v>
      </c>
    </row>
    <row r="85" customFormat="false" ht="12.75" hidden="false" customHeight="false" outlineLevel="0" collapsed="false">
      <c r="A85" s="77" t="n">
        <f aca="false">1+A84</f>
        <v>78</v>
      </c>
      <c r="C85" s="1" t="n">
        <v>38474</v>
      </c>
      <c r="D85" s="2" t="n">
        <v>26.73</v>
      </c>
      <c r="E85" s="2" t="n">
        <v>33.54</v>
      </c>
      <c r="F85" s="2" t="n">
        <v>26.61</v>
      </c>
      <c r="G85" s="2" t="n">
        <v>31.53</v>
      </c>
      <c r="H85" s="3" t="n">
        <v>11685500</v>
      </c>
      <c r="I85" s="88" t="n">
        <v>27.92</v>
      </c>
      <c r="K85" s="89" t="n">
        <f aca="false">IF(G85&lt;&gt;"",I85/I84-1,"")</f>
        <v>0.201376936316696</v>
      </c>
      <c r="L85" s="4" t="str">
        <f aca="true">IF(G85&lt;&gt;"",IF(RAND()&lt;0.5,"BUY","SELL"),"")</f>
        <v>BUY</v>
      </c>
      <c r="M85" s="94" t="n">
        <f aca="false">IF($G85&lt;&gt;"",IF($L85="SELL",0,IF($L85="BUY",M84+N84/I85,M84)),"")</f>
        <v>2470.66636317272</v>
      </c>
      <c r="N85" s="6" t="n">
        <f aca="false">IF($G85&lt;&gt;"",IF($L85="SELL",$M$2*N84+I85*M84,IF($L85="BUY",0,N84)),"")</f>
        <v>0</v>
      </c>
      <c r="O85" s="95" t="n">
        <f aca="false">IF($G85&lt;&gt;"",M85*I85+N85,"")</f>
        <v>68981.0048597823</v>
      </c>
      <c r="P85" s="4" t="n">
        <f aca="false">IF($G85&lt;&gt;"",IF(AND($L85="BUY",$M84=0),1,0),"")</f>
        <v>1</v>
      </c>
      <c r="Q85" s="4" t="n">
        <f aca="false">IF($G85&lt;&gt;"",IF(AND($L85="SELL",$N84=0),1,0),"")</f>
        <v>0</v>
      </c>
      <c r="R85" s="96" t="n">
        <f aca="false">IF($G85&lt;&gt;"",R84*(1+K85),"")</f>
        <v>69504.6054269354</v>
      </c>
      <c r="S85" s="6" t="n">
        <f aca="false">IF($G85&lt;&gt;"",IF($L85="BUY",P85*$R85,0),"")</f>
        <v>69504.6054269354</v>
      </c>
      <c r="T85" s="6" t="n">
        <f aca="false">IF($G85&lt;&gt;"",IF($L85="SELL",Q85*$R85,0),"")</f>
        <v>0</v>
      </c>
    </row>
    <row r="86" customFormat="false" ht="12.75" hidden="false" customHeight="false" outlineLevel="0" collapsed="false">
      <c r="A86" s="77" t="n">
        <f aca="false">1+A85</f>
        <v>79</v>
      </c>
      <c r="C86" s="1" t="n">
        <v>38504</v>
      </c>
      <c r="D86" s="2" t="n">
        <v>31.75</v>
      </c>
      <c r="E86" s="2" t="n">
        <v>36.65</v>
      </c>
      <c r="F86" s="2" t="n">
        <v>30.4</v>
      </c>
      <c r="G86" s="2" t="n">
        <v>34</v>
      </c>
      <c r="H86" s="3" t="n">
        <v>8784700</v>
      </c>
      <c r="I86" s="88" t="n">
        <v>30.11</v>
      </c>
      <c r="K86" s="89" t="n">
        <f aca="false">IF(G86&lt;&gt;"",I86/I85-1,"")</f>
        <v>0.0784383954154726</v>
      </c>
      <c r="L86" s="4" t="str">
        <f aca="true">IF(G86&lt;&gt;"",IF(RAND()&lt;0.5,"BUY","SELL"),"")</f>
        <v>SELL</v>
      </c>
      <c r="M86" s="94" t="n">
        <f aca="false">IF($G86&lt;&gt;"",IF($L86="SELL",0,IF($L86="BUY",M85+N85/I86,M85)),"")</f>
        <v>0</v>
      </c>
      <c r="N86" s="6" t="n">
        <f aca="false">IF($G86&lt;&gt;"",IF($L86="SELL",$M$2*N85+I86*M85,IF($L86="BUY",0,N85)),"")</f>
        <v>74391.7641951305</v>
      </c>
      <c r="O86" s="95" t="n">
        <f aca="false">IF($G86&lt;&gt;"",M86*I86+N86,"")</f>
        <v>74391.7641951305</v>
      </c>
      <c r="P86" s="4" t="n">
        <f aca="false">IF($G86&lt;&gt;"",IF(AND($L86="BUY",$M85=0),1,0),"")</f>
        <v>0</v>
      </c>
      <c r="Q86" s="4" t="n">
        <f aca="false">IF($G86&lt;&gt;"",IF(AND($L86="SELL",$N85=0),1,0),"")</f>
        <v>1</v>
      </c>
      <c r="R86" s="96" t="n">
        <f aca="false">IF($G86&lt;&gt;"",R85*(1+K86),"")</f>
        <v>74956.4351506098</v>
      </c>
      <c r="S86" s="6" t="n">
        <f aca="false">IF($G86&lt;&gt;"",IF($L86="BUY",P86*$R86,0),"")</f>
        <v>0</v>
      </c>
      <c r="T86" s="6" t="n">
        <f aca="false">IF($G86&lt;&gt;"",IF($L86="SELL",Q86*$R86,0),"")</f>
        <v>74956.4351506098</v>
      </c>
    </row>
    <row r="87" customFormat="false" ht="12.75" hidden="false" customHeight="false" outlineLevel="0" collapsed="false">
      <c r="A87" s="77" t="n">
        <f aca="false">1+A86</f>
        <v>80</v>
      </c>
      <c r="C87" s="1" t="n">
        <v>38534</v>
      </c>
      <c r="D87" s="2" t="n">
        <v>34.01</v>
      </c>
      <c r="E87" s="2" t="n">
        <v>37.7</v>
      </c>
      <c r="F87" s="2" t="n">
        <v>33.63</v>
      </c>
      <c r="G87" s="2" t="n">
        <v>36.82</v>
      </c>
      <c r="H87" s="3" t="n">
        <v>5987500</v>
      </c>
      <c r="I87" s="88" t="n">
        <v>32.6</v>
      </c>
      <c r="K87" s="89" t="n">
        <f aca="false">IF(G87&lt;&gt;"",I87/I86-1,"")</f>
        <v>0.0826967784789108</v>
      </c>
      <c r="L87" s="4" t="str">
        <f aca="true">IF(G87&lt;&gt;"",IF(RAND()&lt;0.5,"BUY","SELL"),"")</f>
        <v>BUY</v>
      </c>
      <c r="M87" s="94" t="n">
        <f aca="false">IF($G87&lt;&gt;"",IF($L87="SELL",0,IF($L87="BUY",M86+N86/I87,M86)),"")</f>
        <v>2281.95595690584</v>
      </c>
      <c r="N87" s="6" t="n">
        <f aca="false">IF($G87&lt;&gt;"",IF($L87="SELL",$M$2*N86+I87*M86,IF($L87="BUY",0,N86)),"")</f>
        <v>0</v>
      </c>
      <c r="O87" s="95" t="n">
        <f aca="false">IF($G87&lt;&gt;"",M87*I87+N87,"")</f>
        <v>74391.7641951305</v>
      </c>
      <c r="P87" s="4" t="n">
        <f aca="false">IF($G87&lt;&gt;"",IF(AND($L87="BUY",$M86=0),1,0),"")</f>
        <v>1</v>
      </c>
      <c r="Q87" s="4" t="n">
        <f aca="false">IF($G87&lt;&gt;"",IF(AND($L87="SELL",$N86=0),1,0),"")</f>
        <v>0</v>
      </c>
      <c r="R87" s="96" t="n">
        <f aca="false">IF($G87&lt;&gt;"",R86*(1+K87),"")</f>
        <v>81155.0908638286</v>
      </c>
      <c r="S87" s="6" t="n">
        <f aca="false">IF($G87&lt;&gt;"",IF($L87="BUY",P87*$R87,0),"")</f>
        <v>81155.0908638286</v>
      </c>
      <c r="T87" s="6" t="n">
        <f aca="false">IF($G87&lt;&gt;"",IF($L87="SELL",Q87*$R87,0),"")</f>
        <v>0</v>
      </c>
    </row>
    <row r="88" customFormat="false" ht="12.75" hidden="false" customHeight="false" outlineLevel="0" collapsed="false">
      <c r="A88" s="77" t="n">
        <f aca="false">1+A87</f>
        <v>81</v>
      </c>
      <c r="C88" s="1" t="n">
        <v>38565</v>
      </c>
      <c r="D88" s="2" t="n">
        <v>36.93</v>
      </c>
      <c r="E88" s="2" t="n">
        <v>37.34</v>
      </c>
      <c r="F88" s="2" t="n">
        <v>33.24</v>
      </c>
      <c r="G88" s="2" t="n">
        <v>34.19</v>
      </c>
      <c r="H88" s="3" t="n">
        <v>5100600</v>
      </c>
      <c r="I88" s="88" t="n">
        <v>30.71</v>
      </c>
      <c r="K88" s="89" t="n">
        <f aca="false">IF(G88&lt;&gt;"",I88/I87-1,"")</f>
        <v>-0.0579754601226994</v>
      </c>
      <c r="L88" s="4" t="str">
        <f aca="true">IF(G88&lt;&gt;"",IF(RAND()&lt;0.5,"BUY","SELL"),"")</f>
        <v>SELL</v>
      </c>
      <c r="M88" s="94" t="n">
        <f aca="false">IF($G88&lt;&gt;"",IF($L88="SELL",0,IF($L88="BUY",M87+N87/I88,M87)),"")</f>
        <v>0</v>
      </c>
      <c r="N88" s="6" t="n">
        <f aca="false">IF($G88&lt;&gt;"",IF($L88="SELL",$M$2*N87+I88*M87,IF($L88="BUY",0,N87)),"")</f>
        <v>70078.8674365785</v>
      </c>
      <c r="O88" s="95" t="n">
        <f aca="false">IF($G88&lt;&gt;"",M88*I88+N88,"")</f>
        <v>70078.8674365785</v>
      </c>
      <c r="P88" s="4" t="n">
        <f aca="false">IF($G88&lt;&gt;"",IF(AND($L88="BUY",$M87=0),1,0),"")</f>
        <v>0</v>
      </c>
      <c r="Q88" s="4" t="n">
        <f aca="false">IF($G88&lt;&gt;"",IF(AND($L88="SELL",$N87=0),1,0),"")</f>
        <v>1</v>
      </c>
      <c r="R88" s="96" t="n">
        <f aca="false">IF($G88&lt;&gt;"",R87*(1+K88),"")</f>
        <v>76450.0871296987</v>
      </c>
      <c r="S88" s="6" t="n">
        <f aca="false">IF($G88&lt;&gt;"",IF($L88="BUY",P88*$R88,0),"")</f>
        <v>0</v>
      </c>
      <c r="T88" s="6" t="n">
        <f aca="false">IF($G88&lt;&gt;"",IF($L88="SELL",Q88*$R88,0),"")</f>
        <v>76450.0871296987</v>
      </c>
    </row>
    <row r="89" customFormat="false" ht="12.75" hidden="false" customHeight="false" outlineLevel="0" collapsed="false">
      <c r="A89" s="77" t="n">
        <f aca="false">1+A88</f>
        <v>82</v>
      </c>
      <c r="C89" s="1" t="n">
        <v>38596</v>
      </c>
      <c r="D89" s="2" t="n">
        <v>34.19</v>
      </c>
      <c r="E89" s="2" t="n">
        <v>34.44</v>
      </c>
      <c r="F89" s="2" t="n">
        <v>30.21</v>
      </c>
      <c r="G89" s="2" t="n">
        <v>30.61</v>
      </c>
      <c r="H89" s="3" t="n">
        <v>7234800</v>
      </c>
      <c r="I89" s="88" t="n">
        <v>27.49</v>
      </c>
      <c r="K89" s="89" t="n">
        <f aca="false">IF(G89&lt;&gt;"",I89/I88-1,"")</f>
        <v>-0.104851839791599</v>
      </c>
      <c r="L89" s="4" t="str">
        <f aca="true">IF(G89&lt;&gt;"",IF(RAND()&lt;0.5,"BUY","SELL"),"")</f>
        <v>BUY</v>
      </c>
      <c r="M89" s="94" t="n">
        <f aca="false">IF($G89&lt;&gt;"",IF($L89="SELL",0,IF($L89="BUY",M88+N88/I89,M88)),"")</f>
        <v>2549.24945203996</v>
      </c>
      <c r="N89" s="6" t="n">
        <f aca="false">IF($G89&lt;&gt;"",IF($L89="SELL",$M$2*N88+I89*M88,IF($L89="BUY",0,N88)),"")</f>
        <v>0</v>
      </c>
      <c r="O89" s="95" t="n">
        <f aca="false">IF($G89&lt;&gt;"",M89*I89+N89,"")</f>
        <v>70078.8674365785</v>
      </c>
      <c r="P89" s="4" t="n">
        <f aca="false">IF($G89&lt;&gt;"",IF(AND($L89="BUY",$M88=0),1,0),"")</f>
        <v>1</v>
      </c>
      <c r="Q89" s="4" t="n">
        <f aca="false">IF($G89&lt;&gt;"",IF(AND($L89="SELL",$N88=0),1,0),"")</f>
        <v>0</v>
      </c>
      <c r="R89" s="96" t="n">
        <f aca="false">IF($G89&lt;&gt;"",R88*(1+K89),"")</f>
        <v>68434.1548419217</v>
      </c>
      <c r="S89" s="6" t="n">
        <f aca="false">IF($G89&lt;&gt;"",IF($L89="BUY",P89*$R89,0),"")</f>
        <v>68434.1548419217</v>
      </c>
      <c r="T89" s="6" t="n">
        <f aca="false">IF($G89&lt;&gt;"",IF($L89="SELL",Q89*$R89,0),"")</f>
        <v>0</v>
      </c>
    </row>
    <row r="90" customFormat="false" ht="12.75" hidden="false" customHeight="false" outlineLevel="0" collapsed="false">
      <c r="A90" s="77" t="n">
        <f aca="false">1+A89</f>
        <v>83</v>
      </c>
      <c r="C90" s="1" t="n">
        <v>38628</v>
      </c>
      <c r="D90" s="2" t="n">
        <v>30.36</v>
      </c>
      <c r="E90" s="2" t="n">
        <v>31.5</v>
      </c>
      <c r="F90" s="2" t="n">
        <v>25.48</v>
      </c>
      <c r="G90" s="2" t="n">
        <v>27.4</v>
      </c>
      <c r="H90" s="3" t="n">
        <v>14787700</v>
      </c>
      <c r="I90" s="88" t="n">
        <v>24.61</v>
      </c>
      <c r="K90" s="89" t="n">
        <f aca="false">IF(G90&lt;&gt;"",I90/I89-1,"")</f>
        <v>-0.104765369225173</v>
      </c>
      <c r="L90" s="4" t="str">
        <f aca="true">IF(G90&lt;&gt;"",IF(RAND()&lt;0.5,"BUY","SELL"),"")</f>
        <v>SELL</v>
      </c>
      <c r="M90" s="94" t="n">
        <f aca="false">IF($G90&lt;&gt;"",IF($L90="SELL",0,IF($L90="BUY",M89+N89/I90,M89)),"")</f>
        <v>0</v>
      </c>
      <c r="N90" s="6" t="n">
        <f aca="false">IF($G90&lt;&gt;"",IF($L90="SELL",$M$2*N89+I90*M89,IF($L90="BUY",0,N89)),"")</f>
        <v>62737.0290147034</v>
      </c>
      <c r="O90" s="95" t="n">
        <f aca="false">IF($G90&lt;&gt;"",M90*I90+N90,"")</f>
        <v>62737.0290147034</v>
      </c>
      <c r="P90" s="4" t="n">
        <f aca="false">IF($G90&lt;&gt;"",IF(AND($L90="BUY",$M89=0),1,0),"")</f>
        <v>0</v>
      </c>
      <c r="Q90" s="4" t="n">
        <f aca="false">IF($G90&lt;&gt;"",IF(AND($L90="SELL",$N89=0),1,0),"")</f>
        <v>1</v>
      </c>
      <c r="R90" s="96" t="n">
        <f aca="false">IF($G90&lt;&gt;"",R89*(1+K90),"")</f>
        <v>61264.6253422952</v>
      </c>
      <c r="S90" s="6" t="n">
        <f aca="false">IF($G90&lt;&gt;"",IF($L90="BUY",P90*$R90,0),"")</f>
        <v>0</v>
      </c>
      <c r="T90" s="6" t="n">
        <f aca="false">IF($G90&lt;&gt;"",IF($L90="SELL",Q90*$R90,0),"")</f>
        <v>61264.6253422952</v>
      </c>
    </row>
    <row r="91" customFormat="false" ht="12.75" hidden="false" customHeight="false" outlineLevel="0" collapsed="false">
      <c r="A91" s="77" t="n">
        <f aca="false">1+A90</f>
        <v>84</v>
      </c>
      <c r="C91" s="1" t="n">
        <v>38657</v>
      </c>
      <c r="D91" s="2" t="n">
        <v>27.52</v>
      </c>
      <c r="E91" s="2" t="n">
        <v>27.61</v>
      </c>
      <c r="F91" s="2" t="n">
        <v>20.6</v>
      </c>
      <c r="G91" s="2" t="n">
        <v>21.9</v>
      </c>
      <c r="H91" s="3" t="n">
        <v>16852800</v>
      </c>
      <c r="I91" s="88" t="n">
        <v>20.04</v>
      </c>
      <c r="K91" s="89" t="n">
        <f aca="false">IF(G91&lt;&gt;"",I91/I90-1,"")</f>
        <v>-0.185696871190573</v>
      </c>
      <c r="L91" s="4" t="str">
        <f aca="true">IF(G91&lt;&gt;"",IF(RAND()&lt;0.5,"BUY","SELL"),"")</f>
        <v>BUY</v>
      </c>
      <c r="M91" s="94" t="n">
        <f aca="false">IF($G91&lt;&gt;"",IF($L91="SELL",0,IF($L91="BUY",M90+N90/I91,M90)),"")</f>
        <v>3130.59027019478</v>
      </c>
      <c r="N91" s="6" t="n">
        <f aca="false">IF($G91&lt;&gt;"",IF($L91="SELL",$M$2*N90+I91*M90,IF($L91="BUY",0,N90)),"")</f>
        <v>0</v>
      </c>
      <c r="O91" s="95" t="n">
        <f aca="false">IF($G91&lt;&gt;"",M91*I91+N91,"")</f>
        <v>62737.0290147034</v>
      </c>
      <c r="P91" s="4" t="n">
        <f aca="false">IF($G91&lt;&gt;"",IF(AND($L91="BUY",$M90=0),1,0),"")</f>
        <v>1</v>
      </c>
      <c r="Q91" s="4" t="n">
        <f aca="false">IF($G91&lt;&gt;"",IF(AND($L91="SELL",$N90=0),1,0),"")</f>
        <v>0</v>
      </c>
      <c r="R91" s="96" t="n">
        <f aca="false">IF($G91&lt;&gt;"",R90*(1+K91),"")</f>
        <v>49887.9761015683</v>
      </c>
      <c r="S91" s="6" t="n">
        <f aca="false">IF($G91&lt;&gt;"",IF($L91="BUY",P91*$R91,0),"")</f>
        <v>49887.9761015683</v>
      </c>
      <c r="T91" s="6" t="n">
        <f aca="false">IF($G91&lt;&gt;"",IF($L91="SELL",Q91*$R91,0),"")</f>
        <v>0</v>
      </c>
    </row>
    <row r="92" customFormat="false" ht="12.75" hidden="false" customHeight="false" outlineLevel="0" collapsed="false">
      <c r="A92" s="77" t="n">
        <f aca="false">1+A91</f>
        <v>85</v>
      </c>
      <c r="C92" s="1" t="n">
        <v>38687</v>
      </c>
      <c r="D92" s="2" t="n">
        <v>22.16</v>
      </c>
      <c r="E92" s="2" t="n">
        <v>23.41</v>
      </c>
      <c r="F92" s="2" t="n">
        <v>18.33</v>
      </c>
      <c r="G92" s="2" t="n">
        <v>19.42</v>
      </c>
      <c r="H92" s="3" t="n">
        <v>19591900</v>
      </c>
      <c r="I92" s="88" t="n">
        <v>17.77</v>
      </c>
      <c r="K92" s="89" t="n">
        <f aca="false">IF(G92&lt;&gt;"",I92/I91-1,"")</f>
        <v>-0.113273453093812</v>
      </c>
      <c r="L92" s="4" t="str">
        <f aca="true">IF(G92&lt;&gt;"",IF(RAND()&lt;0.5,"BUY","SELL"),"")</f>
        <v>SELL</v>
      </c>
      <c r="M92" s="94" t="n">
        <f aca="false">IF($G92&lt;&gt;"",IF($L92="SELL",0,IF($L92="BUY",M91+N91/I92,M91)),"")</f>
        <v>0</v>
      </c>
      <c r="N92" s="6" t="n">
        <f aca="false">IF($G92&lt;&gt;"",IF($L92="SELL",$M$2*N91+I92*M91,IF($L92="BUY",0,N91)),"")</f>
        <v>55630.5891013613</v>
      </c>
      <c r="O92" s="95" t="n">
        <f aca="false">IF($G92&lt;&gt;"",M92*I92+N92,"")</f>
        <v>55630.5891013613</v>
      </c>
      <c r="P92" s="4" t="n">
        <f aca="false">IF($G92&lt;&gt;"",IF(AND($L92="BUY",$M91=0),1,0),"")</f>
        <v>0</v>
      </c>
      <c r="Q92" s="4" t="n">
        <f aca="false">IF($G92&lt;&gt;"",IF(AND($L92="SELL",$N91=0),1,0),"")</f>
        <v>1</v>
      </c>
      <c r="R92" s="96" t="n">
        <f aca="false">IF($G92&lt;&gt;"",R91*(1+K92),"")</f>
        <v>44236.992780682</v>
      </c>
      <c r="S92" s="6" t="n">
        <f aca="false">IF($G92&lt;&gt;"",IF($L92="BUY",P92*$R92,0),"")</f>
        <v>0</v>
      </c>
      <c r="T92" s="6" t="n">
        <f aca="false">IF($G92&lt;&gt;"",IF($L92="SELL",Q92*$R92,0),"")</f>
        <v>44236.992780682</v>
      </c>
    </row>
    <row r="93" customFormat="false" ht="12.75" hidden="false" customHeight="false" outlineLevel="0" collapsed="false">
      <c r="A93" s="77" t="n">
        <f aca="false">1+A92</f>
        <v>86</v>
      </c>
      <c r="C93" s="1" t="n">
        <v>38720</v>
      </c>
      <c r="D93" s="2" t="n">
        <v>19.12</v>
      </c>
      <c r="E93" s="2" t="n">
        <v>24.55</v>
      </c>
      <c r="F93" s="2" t="n">
        <v>18.47</v>
      </c>
      <c r="G93" s="2" t="n">
        <v>24.06</v>
      </c>
      <c r="H93" s="3" t="n">
        <v>20530100</v>
      </c>
      <c r="I93" s="88" t="n">
        <v>22.01</v>
      </c>
      <c r="K93" s="89" t="n">
        <f aca="false">IF(G93&lt;&gt;"",I93/I92-1,"")</f>
        <v>0.238604389420372</v>
      </c>
      <c r="L93" s="4" t="str">
        <f aca="true">IF(G93&lt;&gt;"",IF(RAND()&lt;0.5,"BUY","SELL"),"")</f>
        <v>SELL</v>
      </c>
      <c r="M93" s="94" t="n">
        <f aca="false">IF($G93&lt;&gt;"",IF($L93="SELL",0,IF($L93="BUY",M92+N92/I93,M92)),"")</f>
        <v>0</v>
      </c>
      <c r="N93" s="6" t="n">
        <f aca="false">IF($G93&lt;&gt;"",IF($L93="SELL",$M$2*N92+I93*M92,IF($L93="BUY",0,N92)),"")</f>
        <v>55630.5891013613</v>
      </c>
      <c r="O93" s="95" t="n">
        <f aca="false">IF($G93&lt;&gt;"",M93*I93+N93,"")</f>
        <v>55630.5891013613</v>
      </c>
      <c r="P93" s="4" t="n">
        <f aca="false">IF($G93&lt;&gt;"",IF(AND($L93="BUY",$M92=0),1,0),"")</f>
        <v>0</v>
      </c>
      <c r="Q93" s="4" t="n">
        <f aca="false">IF($G93&lt;&gt;"",IF(AND($L93="SELL",$N92=0),1,0),"")</f>
        <v>0</v>
      </c>
      <c r="R93" s="96" t="n">
        <f aca="false">IF($G93&lt;&gt;"",R92*(1+K93),"")</f>
        <v>54792.1334329101</v>
      </c>
      <c r="S93" s="6" t="n">
        <f aca="false">IF($G93&lt;&gt;"",IF($L93="BUY",P93*$R93,0),"")</f>
        <v>0</v>
      </c>
      <c r="T93" s="6" t="n">
        <f aca="false">IF($G93&lt;&gt;"",IF($L93="SELL",Q93*$R93,0),"")</f>
        <v>0</v>
      </c>
    </row>
    <row r="94" customFormat="false" ht="12.75" hidden="false" customHeight="false" outlineLevel="0" collapsed="false">
      <c r="A94" s="77" t="n">
        <f aca="false">1+A93</f>
        <v>87</v>
      </c>
      <c r="C94" s="1" t="n">
        <v>38749</v>
      </c>
      <c r="D94" s="2" t="n">
        <v>24.05</v>
      </c>
      <c r="E94" s="2" t="n">
        <v>24.6</v>
      </c>
      <c r="F94" s="2" t="n">
        <v>19.99</v>
      </c>
      <c r="G94" s="2" t="n">
        <v>20.31</v>
      </c>
      <c r="H94" s="3" t="n">
        <v>10339200</v>
      </c>
      <c r="I94" s="88" t="n">
        <v>18.8</v>
      </c>
      <c r="K94" s="89" t="n">
        <f aca="false">IF(G94&lt;&gt;"",I94/I93-1,"")</f>
        <v>-0.145842798727851</v>
      </c>
      <c r="L94" s="4" t="str">
        <f aca="true">IF(G94&lt;&gt;"",IF(RAND()&lt;0.5,"BUY","SELL"),"")</f>
        <v>BUY</v>
      </c>
      <c r="M94" s="94" t="n">
        <f aca="false">IF($G94&lt;&gt;"",IF($L94="SELL",0,IF($L94="BUY",M93+N93/I94,M93)),"")</f>
        <v>2959.07388837028</v>
      </c>
      <c r="N94" s="6" t="n">
        <f aca="false">IF($G94&lt;&gt;"",IF($L94="SELL",$M$2*N93+I94*M93,IF($L94="BUY",0,N93)),"")</f>
        <v>0</v>
      </c>
      <c r="O94" s="95" t="n">
        <f aca="false">IF($G94&lt;&gt;"",M94*I94+N94,"")</f>
        <v>55630.5891013613</v>
      </c>
      <c r="P94" s="4" t="n">
        <f aca="false">IF($G94&lt;&gt;"",IF(AND($L94="BUY",$M93=0),1,0),"")</f>
        <v>1</v>
      </c>
      <c r="Q94" s="4" t="n">
        <f aca="false">IF($G94&lt;&gt;"",IF(AND($L94="SELL",$N93=0),1,0),"")</f>
        <v>0</v>
      </c>
      <c r="R94" s="96" t="n">
        <f aca="false">IF($G94&lt;&gt;"",R93*(1+K94),"")</f>
        <v>46801.0953447846</v>
      </c>
      <c r="S94" s="6" t="n">
        <f aca="false">IF($G94&lt;&gt;"",IF($L94="BUY",P94*$R94,0),"")</f>
        <v>46801.0953447846</v>
      </c>
      <c r="T94" s="6" t="n">
        <f aca="false">IF($G94&lt;&gt;"",IF($L94="SELL",Q94*$R94,0),"")</f>
        <v>0</v>
      </c>
    </row>
    <row r="95" customFormat="false" ht="12.75" hidden="false" customHeight="false" outlineLevel="0" collapsed="false">
      <c r="A95" s="77" t="n">
        <f aca="false">1+A94</f>
        <v>88</v>
      </c>
      <c r="C95" s="1" t="n">
        <v>38777</v>
      </c>
      <c r="D95" s="2" t="n">
        <v>20.51</v>
      </c>
      <c r="E95" s="2" t="n">
        <v>23.25</v>
      </c>
      <c r="F95" s="2" t="n">
        <v>19.02</v>
      </c>
      <c r="G95" s="2" t="n">
        <v>21.27</v>
      </c>
      <c r="H95" s="3" t="n">
        <v>12575300</v>
      </c>
      <c r="I95" s="88" t="n">
        <v>19.68</v>
      </c>
      <c r="K95" s="89" t="n">
        <f aca="false">IF(G95&lt;&gt;"",I95/I94-1,"")</f>
        <v>0.0468085106382978</v>
      </c>
      <c r="L95" s="4" t="str">
        <f aca="true">IF(G95&lt;&gt;"",IF(RAND()&lt;0.5,"BUY","SELL"),"")</f>
        <v>BUY</v>
      </c>
      <c r="M95" s="94" t="n">
        <f aca="false">IF($G95&lt;&gt;"",IF($L95="SELL",0,IF($L95="BUY",M94+N94/I95,M94)),"")</f>
        <v>2959.07388837028</v>
      </c>
      <c r="N95" s="6" t="n">
        <f aca="false">IF($G95&lt;&gt;"",IF($L95="SELL",$M$2*N94+I95*M94,IF($L95="BUY",0,N94)),"")</f>
        <v>0</v>
      </c>
      <c r="O95" s="95" t="n">
        <f aca="false">IF($G95&lt;&gt;"",M95*I95+N95,"")</f>
        <v>58234.5741231271</v>
      </c>
      <c r="P95" s="4" t="n">
        <f aca="false">IF($G95&lt;&gt;"",IF(AND($L95="BUY",$M94=0),1,0),"")</f>
        <v>0</v>
      </c>
      <c r="Q95" s="4" t="n">
        <f aca="false">IF($G95&lt;&gt;"",IF(AND($L95="SELL",$N94=0),1,0),"")</f>
        <v>0</v>
      </c>
      <c r="R95" s="96" t="n">
        <f aca="false">IF($G95&lt;&gt;"",R94*(1+K95),"")</f>
        <v>48991.7849141149</v>
      </c>
      <c r="S95" s="6" t="n">
        <f aca="false">IF($G95&lt;&gt;"",IF($L95="BUY",P95*$R95,0),"")</f>
        <v>0</v>
      </c>
      <c r="T95" s="6" t="n">
        <f aca="false">IF($G95&lt;&gt;"",IF($L95="SELL",Q95*$R95,0),"")</f>
        <v>0</v>
      </c>
    </row>
    <row r="96" customFormat="false" ht="12.75" hidden="false" customHeight="false" outlineLevel="0" collapsed="false">
      <c r="A96" s="77" t="n">
        <f aca="false">1+A95</f>
        <v>89</v>
      </c>
      <c r="C96" s="1" t="n">
        <v>38810</v>
      </c>
      <c r="D96" s="2" t="n">
        <v>21.75</v>
      </c>
      <c r="E96" s="2" t="n">
        <v>23.4</v>
      </c>
      <c r="F96" s="2" t="n">
        <v>19</v>
      </c>
      <c r="G96" s="2" t="n">
        <v>22.88</v>
      </c>
      <c r="H96" s="3" t="n">
        <v>13235900</v>
      </c>
      <c r="I96" s="88" t="n">
        <v>21.17</v>
      </c>
      <c r="K96" s="89" t="n">
        <f aca="false">IF(G96&lt;&gt;"",I96/I95-1,"")</f>
        <v>0.0757113821138213</v>
      </c>
      <c r="L96" s="4" t="str">
        <f aca="true">IF(G96&lt;&gt;"",IF(RAND()&lt;0.5,"BUY","SELL"),"")</f>
        <v>SELL</v>
      </c>
      <c r="M96" s="94" t="n">
        <f aca="false">IF($G96&lt;&gt;"",IF($L96="SELL",0,IF($L96="BUY",M95+N95/I96,M95)),"")</f>
        <v>0</v>
      </c>
      <c r="N96" s="6" t="n">
        <f aca="false">IF($G96&lt;&gt;"",IF($L96="SELL",$M$2*N95+I96*M95,IF($L96="BUY",0,N95)),"")</f>
        <v>62643.5942167988</v>
      </c>
      <c r="O96" s="95" t="n">
        <f aca="false">IF($G96&lt;&gt;"",M96*I96+N96,"")</f>
        <v>62643.5942167988</v>
      </c>
      <c r="P96" s="4" t="n">
        <f aca="false">IF($G96&lt;&gt;"",IF(AND($L96="BUY",$M95=0),1,0),"")</f>
        <v>0</v>
      </c>
      <c r="Q96" s="4" t="n">
        <f aca="false">IF($G96&lt;&gt;"",IF(AND($L96="SELL",$N95=0),1,0),"")</f>
        <v>1</v>
      </c>
      <c r="R96" s="96" t="n">
        <f aca="false">IF($G96&lt;&gt;"",R95*(1+K96),"")</f>
        <v>52701.0206621856</v>
      </c>
      <c r="S96" s="6" t="n">
        <f aca="false">IF($G96&lt;&gt;"",IF($L96="BUY",P96*$R96,0),"")</f>
        <v>0</v>
      </c>
      <c r="T96" s="6" t="n">
        <f aca="false">IF($G96&lt;&gt;"",IF($L96="SELL",Q96*$R96,0),"")</f>
        <v>52701.0206621856</v>
      </c>
    </row>
    <row r="97" customFormat="false" ht="12.75" hidden="false" customHeight="false" outlineLevel="0" collapsed="false">
      <c r="A97" s="77" t="n">
        <f aca="false">1+A96</f>
        <v>90</v>
      </c>
      <c r="C97" s="1" t="n">
        <v>38838</v>
      </c>
      <c r="D97" s="2" t="n">
        <v>23.2</v>
      </c>
      <c r="E97" s="2" t="n">
        <v>29.1</v>
      </c>
      <c r="F97" s="2" t="n">
        <v>22.29</v>
      </c>
      <c r="G97" s="2" t="n">
        <v>26.93</v>
      </c>
      <c r="H97" s="3" t="n">
        <v>14313500</v>
      </c>
      <c r="I97" s="88" t="n">
        <v>25.17</v>
      </c>
      <c r="K97" s="89" t="n">
        <f aca="false">IF(G97&lt;&gt;"",I97/I96-1,"")</f>
        <v>0.188946622579121</v>
      </c>
      <c r="L97" s="4" t="str">
        <f aca="true">IF(G97&lt;&gt;"",IF(RAND()&lt;0.5,"BUY","SELL"),"")</f>
        <v>BUY</v>
      </c>
      <c r="M97" s="94" t="n">
        <f aca="false">IF($G97&lt;&gt;"",IF($L97="SELL",0,IF($L97="BUY",M96+N96/I97,M96)),"")</f>
        <v>2488.81979407226</v>
      </c>
      <c r="N97" s="6" t="n">
        <f aca="false">IF($G97&lt;&gt;"",IF($L97="SELL",$M$2*N96+I97*M96,IF($L97="BUY",0,N96)),"")</f>
        <v>0</v>
      </c>
      <c r="O97" s="95" t="n">
        <f aca="false">IF($G97&lt;&gt;"",M97*I97+N97,"")</f>
        <v>62643.5942167988</v>
      </c>
      <c r="P97" s="4" t="n">
        <f aca="false">IF($G97&lt;&gt;"",IF(AND($L97="BUY",$M96=0),1,0),"")</f>
        <v>1</v>
      </c>
      <c r="Q97" s="4" t="n">
        <f aca="false">IF($G97&lt;&gt;"",IF(AND($L97="SELL",$N96=0),1,0),"")</f>
        <v>0</v>
      </c>
      <c r="R97" s="96" t="n">
        <f aca="false">IF($G97&lt;&gt;"",R96*(1+K97),"")</f>
        <v>62658.7005227781</v>
      </c>
      <c r="S97" s="6" t="n">
        <f aca="false">IF($G97&lt;&gt;"",IF($L97="BUY",P97*$R97,0),"")</f>
        <v>62658.7005227781</v>
      </c>
      <c r="T97" s="6" t="n">
        <f aca="false">IF($G97&lt;&gt;"",IF($L97="SELL",Q97*$R97,0),"")</f>
        <v>0</v>
      </c>
    </row>
    <row r="98" customFormat="false" ht="12.75" hidden="false" customHeight="false" outlineLevel="0" collapsed="false">
      <c r="A98" s="77" t="n">
        <f aca="false">1+A97</f>
        <v>91</v>
      </c>
      <c r="C98" s="1" t="n">
        <v>38869</v>
      </c>
      <c r="D98" s="2" t="n">
        <v>27.09</v>
      </c>
      <c r="E98" s="2" t="n">
        <v>30.56</v>
      </c>
      <c r="F98" s="2" t="n">
        <v>24.52</v>
      </c>
      <c r="G98" s="2" t="n">
        <v>29.79</v>
      </c>
      <c r="H98" s="3" t="n">
        <v>16064000</v>
      </c>
      <c r="I98" s="88" t="n">
        <v>27.84</v>
      </c>
      <c r="K98" s="89" t="n">
        <f aca="false">IF(G98&lt;&gt;"",I98/I97-1,"")</f>
        <v>0.106078665077473</v>
      </c>
      <c r="L98" s="4" t="str">
        <f aca="true">IF(G98&lt;&gt;"",IF(RAND()&lt;0.5,"BUY","SELL"),"")</f>
        <v>BUY</v>
      </c>
      <c r="M98" s="94" t="n">
        <f aca="false">IF($G98&lt;&gt;"",IF($L98="SELL",0,IF($L98="BUY",M97+N97/I98,M97)),"")</f>
        <v>2488.81979407226</v>
      </c>
      <c r="N98" s="6" t="n">
        <f aca="false">IF($G98&lt;&gt;"",IF($L98="SELL",$M$2*N97+I98*M97,IF($L98="BUY",0,N97)),"")</f>
        <v>0</v>
      </c>
      <c r="O98" s="95" t="n">
        <f aca="false">IF($G98&lt;&gt;"",M98*I98+N98,"")</f>
        <v>69288.7430669718</v>
      </c>
      <c r="P98" s="4" t="n">
        <f aca="false">IF($G98&lt;&gt;"",IF(AND($L98="BUY",$M97=0),1,0),"")</f>
        <v>0</v>
      </c>
      <c r="Q98" s="4" t="n">
        <f aca="false">IF($G98&lt;&gt;"",IF(AND($L98="SELL",$N97=0),1,0),"")</f>
        <v>0</v>
      </c>
      <c r="R98" s="96" t="n">
        <f aca="false">IF($G98&lt;&gt;"",R97*(1+K98),"")</f>
        <v>69305.4518297236</v>
      </c>
      <c r="S98" s="6" t="n">
        <f aca="false">IF($G98&lt;&gt;"",IF($L98="BUY",P98*$R98,0),"")</f>
        <v>0</v>
      </c>
      <c r="T98" s="6" t="n">
        <f aca="false">IF($G98&lt;&gt;"",IF($L98="SELL",Q98*$R98,0),"")</f>
        <v>0</v>
      </c>
    </row>
    <row r="99" customFormat="false" ht="12.75" hidden="false" customHeight="false" outlineLevel="0" collapsed="false">
      <c r="A99" s="77" t="n">
        <f aca="false">1+A98</f>
        <v>92</v>
      </c>
      <c r="C99" s="1" t="n">
        <v>38901</v>
      </c>
      <c r="D99" s="2" t="n">
        <v>30.3</v>
      </c>
      <c r="E99" s="2" t="n">
        <v>33.06</v>
      </c>
      <c r="F99" s="2" t="n">
        <v>27.12</v>
      </c>
      <c r="G99" s="2" t="n">
        <v>32.23</v>
      </c>
      <c r="H99" s="3" t="n">
        <v>10428900</v>
      </c>
      <c r="I99" s="88" t="n">
        <v>30.12</v>
      </c>
      <c r="K99" s="89" t="n">
        <f aca="false">IF(G99&lt;&gt;"",I99/I98-1,"")</f>
        <v>0.0818965517241379</v>
      </c>
      <c r="L99" s="4" t="str">
        <f aca="true">IF(G99&lt;&gt;"",IF(RAND()&lt;0.5,"BUY","SELL"),"")</f>
        <v>BUY</v>
      </c>
      <c r="M99" s="94" t="n">
        <f aca="false">IF($G99&lt;&gt;"",IF($L99="SELL",0,IF($L99="BUY",M98+N98/I99,M98)),"")</f>
        <v>2488.81979407226</v>
      </c>
      <c r="N99" s="6" t="n">
        <f aca="false">IF($G99&lt;&gt;"",IF($L99="SELL",$M$2*N98+I99*M98,IF($L99="BUY",0,N98)),"")</f>
        <v>0</v>
      </c>
      <c r="O99" s="95" t="n">
        <f aca="false">IF($G99&lt;&gt;"",M99*I99+N99,"")</f>
        <v>74963.2521974565</v>
      </c>
      <c r="P99" s="4" t="n">
        <f aca="false">IF($G99&lt;&gt;"",IF(AND($L99="BUY",$M98=0),1,0),"")</f>
        <v>0</v>
      </c>
      <c r="Q99" s="4" t="n">
        <f aca="false">IF($G99&lt;&gt;"",IF(AND($L99="SELL",$N98=0),1,0),"")</f>
        <v>0</v>
      </c>
      <c r="R99" s="96" t="n">
        <f aca="false">IF($G99&lt;&gt;"",R98*(1+K99),"")</f>
        <v>74981.3293502613</v>
      </c>
      <c r="S99" s="6" t="n">
        <f aca="false">IF($G99&lt;&gt;"",IF($L99="BUY",P99*$R99,0),"")</f>
        <v>0</v>
      </c>
      <c r="T99" s="6" t="n">
        <f aca="false">IF($G99&lt;&gt;"",IF($L99="SELL",Q99*$R99,0),"")</f>
        <v>0</v>
      </c>
    </row>
    <row r="100" customFormat="false" ht="12.75" hidden="false" customHeight="false" outlineLevel="0" collapsed="false">
      <c r="A100" s="77" t="n">
        <f aca="false">1+A99</f>
        <v>93</v>
      </c>
      <c r="C100" s="1" t="n">
        <v>38930</v>
      </c>
      <c r="D100" s="2" t="n">
        <v>32.1</v>
      </c>
      <c r="E100" s="2" t="n">
        <v>32.23</v>
      </c>
      <c r="F100" s="2" t="n">
        <v>29.05</v>
      </c>
      <c r="G100" s="2" t="n">
        <v>29.18</v>
      </c>
      <c r="H100" s="3" t="n">
        <v>7523400</v>
      </c>
      <c r="I100" s="88" t="n">
        <v>27.49</v>
      </c>
      <c r="K100" s="89" t="n">
        <f aca="false">IF(G100&lt;&gt;"",I100/I99-1,"")</f>
        <v>-0.0873173970783533</v>
      </c>
      <c r="L100" s="4" t="str">
        <f aca="true">IF(G100&lt;&gt;"",IF(RAND()&lt;0.5,"BUY","SELL"),"")</f>
        <v>SELL</v>
      </c>
      <c r="M100" s="94" t="n">
        <f aca="false">IF($G100&lt;&gt;"",IF($L100="SELL",0,IF($L100="BUY",M99+N99/I100,M99)),"")</f>
        <v>0</v>
      </c>
      <c r="N100" s="6" t="n">
        <f aca="false">IF($G100&lt;&gt;"",IF($L100="SELL",$M$2*N99+I100*M99,IF($L100="BUY",0,N99)),"")</f>
        <v>68417.6561390465</v>
      </c>
      <c r="O100" s="95" t="n">
        <f aca="false">IF($G100&lt;&gt;"",M100*I100+N100,"")</f>
        <v>68417.6561390465</v>
      </c>
      <c r="P100" s="4" t="n">
        <f aca="false">IF($G100&lt;&gt;"",IF(AND($L100="BUY",$M99=0),1,0),"")</f>
        <v>0</v>
      </c>
      <c r="Q100" s="4" t="n">
        <f aca="false">IF($G100&lt;&gt;"",IF(AND($L100="SELL",$N99=0),1,0),"")</f>
        <v>1</v>
      </c>
      <c r="R100" s="96" t="n">
        <f aca="false">IF($G100&lt;&gt;"",R99*(1+K100),"")</f>
        <v>68434.1548419217</v>
      </c>
      <c r="S100" s="6" t="n">
        <f aca="false">IF($G100&lt;&gt;"",IF($L100="BUY",P100*$R100,0),"")</f>
        <v>0</v>
      </c>
      <c r="T100" s="6" t="n">
        <f aca="false">IF($G100&lt;&gt;"",IF($L100="SELL",Q100*$R100,0),"")</f>
        <v>68434.1548419217</v>
      </c>
    </row>
    <row r="101" customFormat="false" ht="12.75" hidden="false" customHeight="false" outlineLevel="0" collapsed="false">
      <c r="A101" s="77" t="n">
        <f aca="false">1+A100</f>
        <v>94</v>
      </c>
      <c r="C101" s="1" t="n">
        <v>38961</v>
      </c>
      <c r="D101" s="2" t="n">
        <v>29.49</v>
      </c>
      <c r="E101" s="2" t="n">
        <v>33.64</v>
      </c>
      <c r="F101" s="2" t="n">
        <v>29.1</v>
      </c>
      <c r="G101" s="2" t="n">
        <v>33.26</v>
      </c>
      <c r="H101" s="3" t="n">
        <v>9207700</v>
      </c>
      <c r="I101" s="88" t="n">
        <v>31.33</v>
      </c>
      <c r="K101" s="89" t="n">
        <f aca="false">IF(G101&lt;&gt;"",I101/I100-1,"")</f>
        <v>0.139687158966897</v>
      </c>
      <c r="L101" s="4" t="str">
        <f aca="true">IF(G101&lt;&gt;"",IF(RAND()&lt;0.5,"BUY","SELL"),"")</f>
        <v>BUY</v>
      </c>
      <c r="M101" s="94" t="n">
        <f aca="false">IF($G101&lt;&gt;"",IF($L101="SELL",0,IF($L101="BUY",M100+N100/I101,M100)),"")</f>
        <v>2183.77453364336</v>
      </c>
      <c r="N101" s="6" t="n">
        <f aca="false">IF($G101&lt;&gt;"",IF($L101="SELL",$M$2*N100+I101*M100,IF($L101="BUY",0,N100)),"")</f>
        <v>0</v>
      </c>
      <c r="O101" s="95" t="n">
        <f aca="false">IF($G101&lt;&gt;"",M101*I101+N101,"")</f>
        <v>68417.6561390465</v>
      </c>
      <c r="P101" s="4" t="n">
        <f aca="false">IF($G101&lt;&gt;"",IF(AND($L101="BUY",$M100=0),1,0),"")</f>
        <v>1</v>
      </c>
      <c r="Q101" s="4" t="n">
        <f aca="false">IF($G101&lt;&gt;"",IF(AND($L101="SELL",$N100=0),1,0),"")</f>
        <v>0</v>
      </c>
      <c r="R101" s="96" t="n">
        <f aca="false">IF($G101&lt;&gt;"",R100*(1+K101),"")</f>
        <v>77993.5275080905</v>
      </c>
      <c r="S101" s="6" t="n">
        <f aca="false">IF($G101&lt;&gt;"",IF($L101="BUY",P101*$R101,0),"")</f>
        <v>77993.5275080905</v>
      </c>
      <c r="T101" s="6" t="n">
        <f aca="false">IF($G101&lt;&gt;"",IF($L101="SELL",Q101*$R101,0),"")</f>
        <v>0</v>
      </c>
    </row>
    <row r="102" customFormat="false" ht="12.75" hidden="false" customHeight="false" outlineLevel="0" collapsed="false">
      <c r="A102" s="77" t="n">
        <f aca="false">1+A101</f>
        <v>95</v>
      </c>
      <c r="C102" s="1" t="n">
        <v>38992</v>
      </c>
      <c r="D102" s="2" t="n">
        <v>33.26</v>
      </c>
      <c r="E102" s="2" t="n">
        <v>36.56</v>
      </c>
      <c r="F102" s="2" t="n">
        <v>30.38</v>
      </c>
      <c r="G102" s="2" t="n">
        <v>34.92</v>
      </c>
      <c r="H102" s="3" t="n">
        <v>14654500</v>
      </c>
      <c r="I102" s="88" t="n">
        <v>32.9</v>
      </c>
      <c r="K102" s="89" t="n">
        <f aca="false">IF(G102&lt;&gt;"",I102/I101-1,"")</f>
        <v>0.050111714012129</v>
      </c>
      <c r="L102" s="4" t="str">
        <f aca="true">IF(G102&lt;&gt;"",IF(RAND()&lt;0.5,"BUY","SELL"),"")</f>
        <v>BUY</v>
      </c>
      <c r="M102" s="94" t="n">
        <f aca="false">IF($G102&lt;&gt;"",IF($L102="SELL",0,IF($L102="BUY",M101+N101/I102,M101)),"")</f>
        <v>2183.77453364336</v>
      </c>
      <c r="N102" s="6" t="n">
        <f aca="false">IF($G102&lt;&gt;"",IF($L102="SELL",$M$2*N101+I102*M101,IF($L102="BUY",0,N101)),"")</f>
        <v>0</v>
      </c>
      <c r="O102" s="95" t="n">
        <f aca="false">IF($G102&lt;&gt;"",M102*I102+N102,"")</f>
        <v>71846.1821568665</v>
      </c>
      <c r="P102" s="4" t="n">
        <f aca="false">IF($G102&lt;&gt;"",IF(AND($L102="BUY",$M101=0),1,0),"")</f>
        <v>0</v>
      </c>
      <c r="Q102" s="4" t="n">
        <f aca="false">IF($G102&lt;&gt;"",IF(AND($L102="SELL",$N101=0),1,0),"")</f>
        <v>0</v>
      </c>
      <c r="R102" s="96" t="n">
        <f aca="false">IF($G102&lt;&gt;"",R101*(1+K102),"")</f>
        <v>81901.9168533731</v>
      </c>
      <c r="S102" s="6" t="n">
        <f aca="false">IF($G102&lt;&gt;"",IF($L102="BUY",P102*$R102,0),"")</f>
        <v>0</v>
      </c>
      <c r="T102" s="6" t="n">
        <f aca="false">IF($G102&lt;&gt;"",IF($L102="SELL",Q102*$R102,0),"")</f>
        <v>0</v>
      </c>
    </row>
    <row r="103" customFormat="false" ht="12.75" hidden="false" customHeight="false" outlineLevel="0" collapsed="false">
      <c r="A103" s="77" t="n">
        <f aca="false">1+A102</f>
        <v>96</v>
      </c>
      <c r="C103" s="1" t="n">
        <v>39022</v>
      </c>
      <c r="D103" s="2" t="n">
        <v>35.28</v>
      </c>
      <c r="E103" s="2" t="n">
        <v>35.84</v>
      </c>
      <c r="F103" s="2" t="n">
        <v>28.49</v>
      </c>
      <c r="G103" s="2" t="n">
        <v>29.23</v>
      </c>
      <c r="H103" s="3" t="n">
        <v>19217700</v>
      </c>
      <c r="I103" s="88" t="n">
        <v>27.73</v>
      </c>
      <c r="K103" s="89" t="n">
        <f aca="false">IF(G103&lt;&gt;"",I103/I102-1,"")</f>
        <v>-0.157142857142857</v>
      </c>
      <c r="L103" s="4" t="str">
        <f aca="true">IF(G103&lt;&gt;"",IF(RAND()&lt;0.5,"BUY","SELL"),"")</f>
        <v>SELL</v>
      </c>
      <c r="M103" s="94" t="n">
        <f aca="false">IF($G103&lt;&gt;"",IF($L103="SELL",0,IF($L103="BUY",M102+N102/I103,M102)),"")</f>
        <v>0</v>
      </c>
      <c r="N103" s="6" t="n">
        <f aca="false">IF($G103&lt;&gt;"",IF($L103="SELL",$M$2*N102+I103*M102,IF($L103="BUY",0,N102)),"")</f>
        <v>60556.0678179304</v>
      </c>
      <c r="O103" s="95" t="n">
        <f aca="false">IF($G103&lt;&gt;"",M103*I103+N103,"")</f>
        <v>60556.0678179304</v>
      </c>
      <c r="P103" s="4" t="n">
        <f aca="false">IF($G103&lt;&gt;"",IF(AND($L103="BUY",$M102=0),1,0),"")</f>
        <v>0</v>
      </c>
      <c r="Q103" s="4" t="n">
        <f aca="false">IF($G103&lt;&gt;"",IF(AND($L103="SELL",$N102=0),1,0),"")</f>
        <v>1</v>
      </c>
      <c r="R103" s="96" t="n">
        <f aca="false">IF($G103&lt;&gt;"",R102*(1+K103),"")</f>
        <v>69031.6156335573</v>
      </c>
      <c r="S103" s="6" t="n">
        <f aca="false">IF($G103&lt;&gt;"",IF($L103="BUY",P103*$R103,0),"")</f>
        <v>0</v>
      </c>
      <c r="T103" s="6" t="n">
        <f aca="false">IF($G103&lt;&gt;"",IF($L103="SELL",Q103*$R103,0),"")</f>
        <v>69031.6156335573</v>
      </c>
    </row>
    <row r="104" customFormat="false" ht="12.75" hidden="false" customHeight="false" outlineLevel="0" collapsed="false">
      <c r="A104" s="77" t="n">
        <f aca="false">1+A103</f>
        <v>97</v>
      </c>
      <c r="C104" s="1" t="n">
        <v>39052</v>
      </c>
      <c r="D104" s="2" t="n">
        <v>29.27</v>
      </c>
      <c r="E104" s="2" t="n">
        <v>31.13</v>
      </c>
      <c r="F104" s="2" t="n">
        <v>28.81</v>
      </c>
      <c r="G104" s="2" t="n">
        <v>30.72</v>
      </c>
      <c r="H104" s="3" t="n">
        <v>10022200</v>
      </c>
      <c r="I104" s="88" t="n">
        <v>29.15</v>
      </c>
      <c r="K104" s="89" t="n">
        <f aca="false">IF(G104&lt;&gt;"",I104/I103-1,"")</f>
        <v>0.0512080778939776</v>
      </c>
      <c r="L104" s="4" t="str">
        <f aca="true">IF(G104&lt;&gt;"",IF(RAND()&lt;0.5,"BUY","SELL"),"")</f>
        <v>SELL</v>
      </c>
      <c r="M104" s="94" t="n">
        <f aca="false">IF($G104&lt;&gt;"",IF($L104="SELL",0,IF($L104="BUY",M103+N103/I104,M103)),"")</f>
        <v>0</v>
      </c>
      <c r="N104" s="6" t="n">
        <f aca="false">IF($G104&lt;&gt;"",IF($L104="SELL",$M$2*N103+I104*M103,IF($L104="BUY",0,N103)),"")</f>
        <v>60556.0678179304</v>
      </c>
      <c r="O104" s="95" t="n">
        <f aca="false">IF($G104&lt;&gt;"",M104*I104+N104,"")</f>
        <v>60556.0678179304</v>
      </c>
      <c r="P104" s="4" t="n">
        <f aca="false">IF($G104&lt;&gt;"",IF(AND($L104="BUY",$M103=0),1,0),"")</f>
        <v>0</v>
      </c>
      <c r="Q104" s="4" t="n">
        <f aca="false">IF($G104&lt;&gt;"",IF(AND($L104="SELL",$N103=0),1,0),"")</f>
        <v>0</v>
      </c>
      <c r="R104" s="96" t="n">
        <f aca="false">IF($G104&lt;&gt;"",R103*(1+K104),"")</f>
        <v>72566.5919840676</v>
      </c>
      <c r="S104" s="6" t="n">
        <f aca="false">IF($G104&lt;&gt;"",IF($L104="BUY",P104*$R104,0),"")</f>
        <v>0</v>
      </c>
      <c r="T104" s="6" t="n">
        <f aca="false">IF($G104&lt;&gt;"",IF($L104="SELL",Q104*$R104,0),"")</f>
        <v>0</v>
      </c>
    </row>
    <row r="105" customFormat="false" ht="12.75" hidden="false" customHeight="false" outlineLevel="0" collapsed="false">
      <c r="A105" s="77" t="n">
        <f aca="false">1+A104</f>
        <v>98</v>
      </c>
      <c r="C105" s="1" t="n">
        <v>39085</v>
      </c>
      <c r="D105" s="2" t="n">
        <v>30.3</v>
      </c>
      <c r="E105" s="2" t="n">
        <v>33.33</v>
      </c>
      <c r="F105" s="2" t="n">
        <v>29.1</v>
      </c>
      <c r="G105" s="2" t="n">
        <v>32.84</v>
      </c>
      <c r="H105" s="3" t="n">
        <v>11415800</v>
      </c>
      <c r="I105" s="88" t="n">
        <v>31.16</v>
      </c>
      <c r="K105" s="89" t="n">
        <f aca="false">IF(G105&lt;&gt;"",I105/I104-1,"")</f>
        <v>0.0689536878216124</v>
      </c>
      <c r="L105" s="4" t="str">
        <f aca="true">IF(G105&lt;&gt;"",IF(RAND()&lt;0.5,"BUY","SELL"),"")</f>
        <v>BUY</v>
      </c>
      <c r="M105" s="94" t="n">
        <f aca="false">IF($G105&lt;&gt;"",IF($L105="SELL",0,IF($L105="BUY",M104+N104/I105,M104)),"")</f>
        <v>1943.39113664732</v>
      </c>
      <c r="N105" s="6" t="n">
        <f aca="false">IF($G105&lt;&gt;"",IF($L105="SELL",$M$2*N104+I105*M104,IF($L105="BUY",0,N104)),"")</f>
        <v>0</v>
      </c>
      <c r="O105" s="95" t="n">
        <f aca="false">IF($G105&lt;&gt;"",M105*I105+N105,"")</f>
        <v>60556.0678179304</v>
      </c>
      <c r="P105" s="4" t="n">
        <f aca="false">IF($G105&lt;&gt;"",IF(AND($L105="BUY",$M104=0),1,0),"")</f>
        <v>1</v>
      </c>
      <c r="Q105" s="4" t="n">
        <f aca="false">IF($G105&lt;&gt;"",IF(AND($L105="SELL",$N104=0),1,0),"")</f>
        <v>0</v>
      </c>
      <c r="R105" s="96" t="n">
        <f aca="false">IF($G105&lt;&gt;"",R104*(1+K105),"")</f>
        <v>77570.3261140153</v>
      </c>
      <c r="S105" s="6" t="n">
        <f aca="false">IF($G105&lt;&gt;"",IF($L105="BUY",P105*$R105,0),"")</f>
        <v>77570.3261140153</v>
      </c>
      <c r="T105" s="6" t="n">
        <f aca="false">IF($G105&lt;&gt;"",IF($L105="SELL",Q105*$R105,0),"")</f>
        <v>0</v>
      </c>
    </row>
    <row r="106" customFormat="false" ht="12.75" hidden="false" customHeight="false" outlineLevel="0" collapsed="false">
      <c r="A106" s="77" t="n">
        <f aca="false">1+A105</f>
        <v>99</v>
      </c>
      <c r="C106" s="1" t="n">
        <v>39114</v>
      </c>
      <c r="D106" s="2" t="n">
        <v>33.2</v>
      </c>
      <c r="E106" s="2" t="n">
        <v>37.24</v>
      </c>
      <c r="F106" s="2" t="n">
        <v>31.31</v>
      </c>
      <c r="G106" s="2" t="n">
        <v>31.9</v>
      </c>
      <c r="H106" s="3" t="n">
        <v>12017300</v>
      </c>
      <c r="I106" s="88" t="n">
        <v>30.47</v>
      </c>
      <c r="K106" s="89" t="n">
        <f aca="false">IF(G106&lt;&gt;"",I106/I105-1,"")</f>
        <v>-0.0221437740693197</v>
      </c>
      <c r="L106" s="4" t="str">
        <f aca="true">IF(G106&lt;&gt;"",IF(RAND()&lt;0.5,"BUY","SELL"),"")</f>
        <v>BUY</v>
      </c>
      <c r="M106" s="94" t="n">
        <f aca="false">IF($G106&lt;&gt;"",IF($L106="SELL",0,IF($L106="BUY",M105+N105/I106,M105)),"")</f>
        <v>1943.39113664732</v>
      </c>
      <c r="N106" s="6" t="n">
        <f aca="false">IF($G106&lt;&gt;"",IF($L106="SELL",$M$2*N105+I106*M105,IF($L106="BUY",0,N105)),"")</f>
        <v>0</v>
      </c>
      <c r="O106" s="95" t="n">
        <f aca="false">IF($G106&lt;&gt;"",M106*I106+N106,"")</f>
        <v>59215.1279336437</v>
      </c>
      <c r="P106" s="4" t="n">
        <f aca="false">IF($G106&lt;&gt;"",IF(AND($L106="BUY",$M105=0),1,0),"")</f>
        <v>0</v>
      </c>
      <c r="Q106" s="4" t="n">
        <f aca="false">IF($G106&lt;&gt;"",IF(AND($L106="SELL",$N105=0),1,0),"")</f>
        <v>0</v>
      </c>
      <c r="R106" s="96" t="n">
        <f aca="false">IF($G106&lt;&gt;"",R105*(1+K106),"")</f>
        <v>75852.6263380631</v>
      </c>
      <c r="S106" s="6" t="n">
        <f aca="false">IF($G106&lt;&gt;"",IF($L106="BUY",P106*$R106,0),"")</f>
        <v>0</v>
      </c>
      <c r="T106" s="6" t="n">
        <f aca="false">IF($G106&lt;&gt;"",IF($L106="SELL",Q106*$R106,0),"")</f>
        <v>0</v>
      </c>
    </row>
    <row r="107" customFormat="false" ht="12.75" hidden="false" customHeight="false" outlineLevel="0" collapsed="false">
      <c r="A107" s="77" t="n">
        <f aca="false">1+A106</f>
        <v>100</v>
      </c>
      <c r="C107" s="1" t="n">
        <v>39142</v>
      </c>
      <c r="D107" s="2" t="n">
        <v>31.25</v>
      </c>
      <c r="E107" s="2" t="n">
        <v>32.93</v>
      </c>
      <c r="F107" s="2" t="n">
        <v>28.81</v>
      </c>
      <c r="G107" s="2" t="n">
        <v>30.64</v>
      </c>
      <c r="H107" s="3" t="n">
        <v>13218200</v>
      </c>
      <c r="I107" s="88" t="n">
        <v>29.27</v>
      </c>
      <c r="K107" s="89" t="n">
        <f aca="false">IF(G107&lt;&gt;"",I107/I106-1,"")</f>
        <v>-0.0393829996718084</v>
      </c>
      <c r="L107" s="4" t="str">
        <f aca="true">IF(G107&lt;&gt;"",IF(RAND()&lt;0.5,"BUY","SELL"),"")</f>
        <v>SELL</v>
      </c>
      <c r="M107" s="94" t="n">
        <f aca="false">IF($G107&lt;&gt;"",IF($L107="SELL",0,IF($L107="BUY",M106+N106/I107,M106)),"")</f>
        <v>0</v>
      </c>
      <c r="N107" s="6" t="n">
        <f aca="false">IF($G107&lt;&gt;"",IF($L107="SELL",$M$2*N106+I107*M106,IF($L107="BUY",0,N106)),"")</f>
        <v>56883.0585696669</v>
      </c>
      <c r="O107" s="95" t="n">
        <f aca="false">IF($G107&lt;&gt;"",M107*I107+N107,"")</f>
        <v>56883.0585696669</v>
      </c>
      <c r="P107" s="4" t="n">
        <f aca="false">IF($G107&lt;&gt;"",IF(AND($L107="BUY",$M106=0),1,0),"")</f>
        <v>0</v>
      </c>
      <c r="Q107" s="4" t="n">
        <f aca="false">IF($G107&lt;&gt;"",IF(AND($L107="SELL",$N106=0),1,0),"")</f>
        <v>1</v>
      </c>
      <c r="R107" s="96" t="n">
        <f aca="false">IF($G107&lt;&gt;"",R106*(1+K107),"")</f>
        <v>72865.3223798854</v>
      </c>
      <c r="S107" s="6" t="n">
        <f aca="false">IF($G107&lt;&gt;"",IF($L107="BUY",P107*$R107,0),"")</f>
        <v>0</v>
      </c>
      <c r="T107" s="6" t="n">
        <f aca="false">IF($G107&lt;&gt;"",IF($L107="SELL",Q107*$R107,0),"")</f>
        <v>72865.3223798854</v>
      </c>
    </row>
    <row r="108" customFormat="false" ht="12.75" hidden="false" customHeight="false" outlineLevel="0" collapsed="false">
      <c r="A108" s="77" t="n">
        <f aca="false">1+A107</f>
        <v>101</v>
      </c>
      <c r="C108" s="1" t="n">
        <v>39174</v>
      </c>
      <c r="D108" s="2" t="n">
        <v>30.61</v>
      </c>
      <c r="E108" s="2" t="n">
        <v>32.83</v>
      </c>
      <c r="F108" s="2" t="n">
        <v>30.33</v>
      </c>
      <c r="G108" s="2" t="n">
        <v>31.23</v>
      </c>
      <c r="H108" s="3" t="n">
        <v>8761300</v>
      </c>
      <c r="I108" s="88" t="n">
        <v>29.83</v>
      </c>
      <c r="K108" s="89" t="n">
        <f aca="false">IF(G108&lt;&gt;"",I108/I107-1,"")</f>
        <v>0.019132217287325</v>
      </c>
      <c r="L108" s="4" t="str">
        <f aca="true">IF(G108&lt;&gt;"",IF(RAND()&lt;0.5,"BUY","SELL"),"")</f>
        <v>BUY</v>
      </c>
      <c r="M108" s="94" t="n">
        <f aca="false">IF($G108&lt;&gt;"",IF($L108="SELL",0,IF($L108="BUY",M107+N107/I108,M107)),"")</f>
        <v>1906.90776297911</v>
      </c>
      <c r="N108" s="6" t="n">
        <f aca="false">IF($G108&lt;&gt;"",IF($L108="SELL",$M$2*N107+I108*M107,IF($L108="BUY",0,N107)),"")</f>
        <v>0</v>
      </c>
      <c r="O108" s="95" t="n">
        <f aca="false">IF($G108&lt;&gt;"",M108*I108+N108,"")</f>
        <v>56883.0585696669</v>
      </c>
      <c r="P108" s="4" t="n">
        <f aca="false">IF($G108&lt;&gt;"",IF(AND($L108="BUY",$M107=0),1,0),"")</f>
        <v>1</v>
      </c>
      <c r="Q108" s="4" t="n">
        <f aca="false">IF($G108&lt;&gt;"",IF(AND($L108="SELL",$N107=0),1,0),"")</f>
        <v>0</v>
      </c>
      <c r="R108" s="96" t="n">
        <f aca="false">IF($G108&lt;&gt;"",R107*(1+K108),"")</f>
        <v>74259.3975603683</v>
      </c>
      <c r="S108" s="6" t="n">
        <f aca="false">IF($G108&lt;&gt;"",IF($L108="BUY",P108*$R108,0),"")</f>
        <v>74259.3975603683</v>
      </c>
      <c r="T108" s="6" t="n">
        <f aca="false">IF($G108&lt;&gt;"",IF($L108="SELL",Q108*$R108,0),"")</f>
        <v>0</v>
      </c>
    </row>
    <row r="109" customFormat="false" ht="12.75" hidden="false" customHeight="false" outlineLevel="0" collapsed="false">
      <c r="A109" s="77" t="n">
        <f aca="false">1+A108</f>
        <v>102</v>
      </c>
      <c r="C109" s="1" t="n">
        <v>39203</v>
      </c>
      <c r="D109" s="2" t="n">
        <v>31.2</v>
      </c>
      <c r="E109" s="2" t="n">
        <v>32.68</v>
      </c>
      <c r="F109" s="2" t="n">
        <v>28.86</v>
      </c>
      <c r="G109" s="2" t="n">
        <v>29.99</v>
      </c>
      <c r="H109" s="3" t="n">
        <v>13423900</v>
      </c>
      <c r="I109" s="88" t="n">
        <v>28.89</v>
      </c>
      <c r="K109" s="89" t="n">
        <f aca="false">IF(G109&lt;&gt;"",I109/I108-1,"")</f>
        <v>-0.0315119007710358</v>
      </c>
      <c r="L109" s="4" t="str">
        <f aca="true">IF(G109&lt;&gt;"",IF(RAND()&lt;0.5,"BUY","SELL"),"")</f>
        <v>SELL</v>
      </c>
      <c r="M109" s="94" t="n">
        <f aca="false">IF($G109&lt;&gt;"",IF($L109="SELL",0,IF($L109="BUY",M108+N108/I109,M108)),"")</f>
        <v>0</v>
      </c>
      <c r="N109" s="6" t="n">
        <f aca="false">IF($G109&lt;&gt;"",IF($L109="SELL",$M$2*N108+I109*M108,IF($L109="BUY",0,N108)),"")</f>
        <v>55090.5652724666</v>
      </c>
      <c r="O109" s="95" t="n">
        <f aca="false">IF($G109&lt;&gt;"",M109*I109+N109,"")</f>
        <v>55090.5652724666</v>
      </c>
      <c r="P109" s="4" t="n">
        <f aca="false">IF($G109&lt;&gt;"",IF(AND($L109="BUY",$M108=0),1,0),"")</f>
        <v>0</v>
      </c>
      <c r="Q109" s="4" t="n">
        <f aca="false">IF($G109&lt;&gt;"",IF(AND($L109="SELL",$N108=0),1,0),"")</f>
        <v>1</v>
      </c>
      <c r="R109" s="96" t="n">
        <f aca="false">IF($G109&lt;&gt;"",R108*(1+K109),"")</f>
        <v>71919.3427931291</v>
      </c>
      <c r="S109" s="6" t="n">
        <f aca="false">IF($G109&lt;&gt;"",IF($L109="BUY",P109*$R109,0),"")</f>
        <v>0</v>
      </c>
      <c r="T109" s="6" t="n">
        <f aca="false">IF($G109&lt;&gt;"",IF($L109="SELL",Q109*$R109,0),"")</f>
        <v>71919.3427931291</v>
      </c>
    </row>
    <row r="110" customFormat="false" ht="12.75" hidden="false" customHeight="false" outlineLevel="0" collapsed="false">
      <c r="A110" s="77" t="n">
        <f aca="false">1+A109</f>
        <v>103</v>
      </c>
      <c r="C110" s="1" t="n">
        <v>39234</v>
      </c>
      <c r="D110" s="2" t="n">
        <v>30.21</v>
      </c>
      <c r="E110" s="2" t="n">
        <v>38.66</v>
      </c>
      <c r="F110" s="2" t="n">
        <v>29.45</v>
      </c>
      <c r="G110" s="2" t="n">
        <v>37.8</v>
      </c>
      <c r="H110" s="3" t="n">
        <v>16784300</v>
      </c>
      <c r="I110" s="88" t="n">
        <v>36.41</v>
      </c>
      <c r="K110" s="89" t="n">
        <f aca="false">IF(G110&lt;&gt;"",I110/I109-1,"")</f>
        <v>0.260297680858428</v>
      </c>
      <c r="L110" s="4" t="str">
        <f aca="true">IF(G110&lt;&gt;"",IF(RAND()&lt;0.5,"BUY","SELL"),"")</f>
        <v>BUY</v>
      </c>
      <c r="M110" s="94" t="n">
        <f aca="false">IF($G110&lt;&gt;"",IF($L110="SELL",0,IF($L110="BUY",M109+N109/I110,M109)),"")</f>
        <v>1513.06139171839</v>
      </c>
      <c r="N110" s="6" t="n">
        <f aca="false">IF($G110&lt;&gt;"",IF($L110="SELL",$M$2*N109+I110*M109,IF($L110="BUY",0,N109)),"")</f>
        <v>0</v>
      </c>
      <c r="O110" s="95" t="n">
        <f aca="false">IF($G110&lt;&gt;"",M110*I110+N110,"")</f>
        <v>55090.5652724666</v>
      </c>
      <c r="P110" s="4" t="n">
        <f aca="false">IF($G110&lt;&gt;"",IF(AND($L110="BUY",$M109=0),1,0),"")</f>
        <v>1</v>
      </c>
      <c r="Q110" s="4" t="n">
        <f aca="false">IF($G110&lt;&gt;"",IF(AND($L110="SELL",$N109=0),1,0),"")</f>
        <v>0</v>
      </c>
      <c r="R110" s="96" t="n">
        <f aca="false">IF($G110&lt;&gt;"",R109*(1+K110),"")</f>
        <v>90639.7809310429</v>
      </c>
      <c r="S110" s="6" t="n">
        <f aca="false">IF($G110&lt;&gt;"",IF($L110="BUY",P110*$R110,0),"")</f>
        <v>90639.7809310429</v>
      </c>
      <c r="T110" s="6" t="n">
        <f aca="false">IF($G110&lt;&gt;"",IF($L110="SELL",Q110*$R110,0),"")</f>
        <v>0</v>
      </c>
    </row>
    <row r="111" customFormat="false" ht="12.75" hidden="false" customHeight="false" outlineLevel="0" collapsed="false">
      <c r="A111" s="77" t="n">
        <f aca="false">1+A110</f>
        <v>104</v>
      </c>
      <c r="C111" s="1" t="n">
        <v>39265</v>
      </c>
      <c r="D111" s="2" t="n">
        <v>38.1</v>
      </c>
      <c r="E111" s="2" t="n">
        <v>38.27</v>
      </c>
      <c r="F111" s="2" t="n">
        <v>30.24</v>
      </c>
      <c r="G111" s="2" t="n">
        <v>32.4</v>
      </c>
      <c r="H111" s="3" t="n">
        <v>15928300</v>
      </c>
      <c r="I111" s="88" t="n">
        <v>31.21</v>
      </c>
      <c r="K111" s="89" t="n">
        <f aca="false">IF(G111&lt;&gt;"",I111/I110-1,"")</f>
        <v>-0.14281790716836</v>
      </c>
      <c r="L111" s="4" t="str">
        <f aca="true">IF(G111&lt;&gt;"",IF(RAND()&lt;0.5,"BUY","SELL"),"")</f>
        <v>SELL</v>
      </c>
      <c r="M111" s="94" t="n">
        <f aca="false">IF($G111&lt;&gt;"",IF($L111="SELL",0,IF($L111="BUY",M110+N110/I111,M110)),"")</f>
        <v>0</v>
      </c>
      <c r="N111" s="6" t="n">
        <f aca="false">IF($G111&lt;&gt;"",IF($L111="SELL",$M$2*N110+I111*M110,IF($L111="BUY",0,N110)),"")</f>
        <v>47222.646035531</v>
      </c>
      <c r="O111" s="95" t="n">
        <f aca="false">IF($G111&lt;&gt;"",M111*I111+N111,"")</f>
        <v>47222.646035531</v>
      </c>
      <c r="P111" s="4" t="n">
        <f aca="false">IF($G111&lt;&gt;"",IF(AND($L111="BUY",$M110=0),1,0),"")</f>
        <v>0</v>
      </c>
      <c r="Q111" s="4" t="n">
        <f aca="false">IF($G111&lt;&gt;"",IF(AND($L111="SELL",$N110=0),1,0),"")</f>
        <v>1</v>
      </c>
      <c r="R111" s="96" t="n">
        <f aca="false">IF($G111&lt;&gt;"",R110*(1+K111),"")</f>
        <v>77694.7971122727</v>
      </c>
      <c r="S111" s="6" t="n">
        <f aca="false">IF($G111&lt;&gt;"",IF($L111="BUY",P111*$R111,0),"")</f>
        <v>0</v>
      </c>
      <c r="T111" s="6" t="n">
        <f aca="false">IF($G111&lt;&gt;"",IF($L111="SELL",Q111*$R111,0),"")</f>
        <v>77694.7971122727</v>
      </c>
    </row>
    <row r="112" customFormat="false" ht="12.75" hidden="false" customHeight="false" outlineLevel="0" collapsed="false">
      <c r="A112" s="77" t="n">
        <f aca="false">1+A111</f>
        <v>105</v>
      </c>
      <c r="C112" s="1" t="n">
        <v>39295</v>
      </c>
      <c r="D112" s="2" t="n">
        <v>32.6</v>
      </c>
      <c r="E112" s="2" t="n">
        <v>35.38</v>
      </c>
      <c r="F112" s="2" t="n">
        <v>29.13</v>
      </c>
      <c r="G112" s="2" t="n">
        <v>30.74</v>
      </c>
      <c r="H112" s="3" t="n">
        <v>15409400</v>
      </c>
      <c r="I112" s="88" t="n">
        <v>29.84</v>
      </c>
      <c r="K112" s="89" t="n">
        <f aca="false">IF(G112&lt;&gt;"",I112/I111-1,"")</f>
        <v>-0.043896187119513</v>
      </c>
      <c r="L112" s="4" t="str">
        <f aca="true">IF(G112&lt;&gt;"",IF(RAND()&lt;0.5,"BUY","SELL"),"")</f>
        <v>BUY</v>
      </c>
      <c r="M112" s="94" t="n">
        <f aca="false">IF($G112&lt;&gt;"",IF($L112="SELL",0,IF($L112="BUY",M111+N111/I112,M111)),"")</f>
        <v>1582.52835239715</v>
      </c>
      <c r="N112" s="6" t="n">
        <f aca="false">IF($G112&lt;&gt;"",IF($L112="SELL",$M$2*N111+I112*M111,IF($L112="BUY",0,N111)),"")</f>
        <v>0</v>
      </c>
      <c r="O112" s="95" t="n">
        <f aca="false">IF($G112&lt;&gt;"",M112*I112+N112,"")</f>
        <v>47222.646035531</v>
      </c>
      <c r="P112" s="4" t="n">
        <f aca="false">IF($G112&lt;&gt;"",IF(AND($L112="BUY",$M111=0),1,0),"")</f>
        <v>1</v>
      </c>
      <c r="Q112" s="4" t="n">
        <f aca="false">IF($G112&lt;&gt;"",IF(AND($L112="SELL",$N111=0),1,0),"")</f>
        <v>0</v>
      </c>
      <c r="R112" s="96" t="n">
        <f aca="false">IF($G112&lt;&gt;"",R111*(1+K112),"")</f>
        <v>74284.2917600198</v>
      </c>
      <c r="S112" s="6" t="n">
        <f aca="false">IF($G112&lt;&gt;"",IF($L112="BUY",P112*$R112,0),"")</f>
        <v>74284.2917600198</v>
      </c>
      <c r="T112" s="6" t="n">
        <f aca="false">IF($G112&lt;&gt;"",IF($L112="SELL",Q112*$R112,0),"")</f>
        <v>0</v>
      </c>
    </row>
    <row r="113" customFormat="false" ht="12.75" hidden="false" customHeight="false" outlineLevel="0" collapsed="false">
      <c r="A113" s="77" t="n">
        <f aca="false">1+A112</f>
        <v>106</v>
      </c>
      <c r="C113" s="1" t="n">
        <v>39329</v>
      </c>
      <c r="D113" s="2" t="n">
        <v>30.56</v>
      </c>
      <c r="E113" s="2" t="n">
        <v>38.18</v>
      </c>
      <c r="F113" s="2" t="n">
        <v>29.1</v>
      </c>
      <c r="G113" s="2" t="n">
        <v>36.7</v>
      </c>
      <c r="H113" s="3" t="n">
        <v>26074100</v>
      </c>
      <c r="I113" s="88" t="n">
        <v>35.62</v>
      </c>
      <c r="K113" s="89" t="n">
        <f aca="false">IF(G113&lt;&gt;"",I113/I112-1,"")</f>
        <v>0.193699731903485</v>
      </c>
      <c r="L113" s="4" t="str">
        <f aca="true">IF(G113&lt;&gt;"",IF(RAND()&lt;0.5,"BUY","SELL"),"")</f>
        <v>BUY</v>
      </c>
      <c r="M113" s="94" t="n">
        <f aca="false">IF($G113&lt;&gt;"",IF($L113="SELL",0,IF($L113="BUY",M112+N112/I113,M112)),"")</f>
        <v>1582.52835239715</v>
      </c>
      <c r="N113" s="6" t="n">
        <f aca="false">IF($G113&lt;&gt;"",IF($L113="SELL",$M$2*N112+I113*M112,IF($L113="BUY",0,N112)),"")</f>
        <v>0</v>
      </c>
      <c r="O113" s="95" t="n">
        <f aca="false">IF($G113&lt;&gt;"",M113*I113+N113,"")</f>
        <v>56369.6599123865</v>
      </c>
      <c r="P113" s="4" t="n">
        <f aca="false">IF($G113&lt;&gt;"",IF(AND($L113="BUY",$M112=0),1,0),"")</f>
        <v>0</v>
      </c>
      <c r="Q113" s="4" t="n">
        <f aca="false">IF($G113&lt;&gt;"",IF(AND($L113="SELL",$N112=0),1,0),"")</f>
        <v>0</v>
      </c>
      <c r="R113" s="96" t="n">
        <f aca="false">IF($G113&lt;&gt;"",R112*(1+K113),"")</f>
        <v>88673.1391585759</v>
      </c>
      <c r="S113" s="6" t="n">
        <f aca="false">IF($G113&lt;&gt;"",IF($L113="BUY",P113*$R113,0),"")</f>
        <v>0</v>
      </c>
      <c r="T113" s="6" t="n">
        <f aca="false">IF($G113&lt;&gt;"",IF($L113="SELL",Q113*$R113,0),"")</f>
        <v>0</v>
      </c>
    </row>
    <row r="114" customFormat="false" ht="12.75" hidden="false" customHeight="false" outlineLevel="0" collapsed="false">
      <c r="A114" s="77" t="n">
        <f aca="false">1+A113</f>
        <v>107</v>
      </c>
      <c r="C114" s="1" t="n">
        <v>39356</v>
      </c>
      <c r="D114" s="2" t="n">
        <v>36.68</v>
      </c>
      <c r="E114" s="2" t="n">
        <v>43.2</v>
      </c>
      <c r="F114" s="2" t="n">
        <v>35.46</v>
      </c>
      <c r="G114" s="2" t="n">
        <v>39.19</v>
      </c>
      <c r="H114" s="3" t="n">
        <v>19074400</v>
      </c>
      <c r="I114" s="88" t="n">
        <v>38.04</v>
      </c>
      <c r="K114" s="89" t="n">
        <f aca="false">IF(G114&lt;&gt;"",I114/I113-1,"")</f>
        <v>0.067939359910163</v>
      </c>
      <c r="L114" s="4" t="str">
        <f aca="true">IF(G114&lt;&gt;"",IF(RAND()&lt;0.5,"BUY","SELL"),"")</f>
        <v>SELL</v>
      </c>
      <c r="M114" s="94" t="n">
        <f aca="false">IF($G114&lt;&gt;"",IF($L114="SELL",0,IF($L114="BUY",M113+N113/I114,M113)),"")</f>
        <v>0</v>
      </c>
      <c r="N114" s="6" t="n">
        <f aca="false">IF($G114&lt;&gt;"",IF($L114="SELL",$M$2*N113+I114*M113,IF($L114="BUY",0,N113)),"")</f>
        <v>60199.3785251876</v>
      </c>
      <c r="O114" s="95" t="n">
        <f aca="false">IF($G114&lt;&gt;"",M114*I114+N114,"")</f>
        <v>60199.3785251876</v>
      </c>
      <c r="P114" s="4" t="n">
        <f aca="false">IF($G114&lt;&gt;"",IF(AND($L114="BUY",$M113=0),1,0),"")</f>
        <v>0</v>
      </c>
      <c r="Q114" s="4" t="n">
        <f aca="false">IF($G114&lt;&gt;"",IF(AND($L114="SELL",$N113=0),1,0),"")</f>
        <v>1</v>
      </c>
      <c r="R114" s="96" t="n">
        <f aca="false">IF($G114&lt;&gt;"",R113*(1+K114),"")</f>
        <v>94697.5354742344</v>
      </c>
      <c r="S114" s="6" t="n">
        <f aca="false">IF($G114&lt;&gt;"",IF($L114="BUY",P114*$R114,0),"")</f>
        <v>0</v>
      </c>
      <c r="T114" s="6" t="n">
        <f aca="false">IF($G114&lt;&gt;"",IF($L114="SELL",Q114*$R114,0),"")</f>
        <v>94697.5354742344</v>
      </c>
    </row>
    <row r="115" customFormat="false" ht="12.75" hidden="false" customHeight="false" outlineLevel="0" collapsed="false">
      <c r="A115" s="77" t="n">
        <f aca="false">1+A114</f>
        <v>108</v>
      </c>
      <c r="C115" s="1" t="n">
        <v>39387</v>
      </c>
      <c r="D115" s="2" t="n">
        <v>38.31</v>
      </c>
      <c r="E115" s="2" t="n">
        <v>38.8</v>
      </c>
      <c r="F115" s="2" t="n">
        <v>24.5</v>
      </c>
      <c r="G115" s="2" t="n">
        <v>29.83</v>
      </c>
      <c r="H115" s="3" t="n">
        <v>20088400</v>
      </c>
      <c r="I115" s="88" t="n">
        <v>29.18</v>
      </c>
      <c r="K115" s="89" t="n">
        <f aca="false">IF(G115&lt;&gt;"",I115/I114-1,"")</f>
        <v>-0.232912723449001</v>
      </c>
      <c r="L115" s="4" t="str">
        <f aca="true">IF(G115&lt;&gt;"",IF(RAND()&lt;0.5,"BUY","SELL"),"")</f>
        <v>BUY</v>
      </c>
      <c r="M115" s="94" t="n">
        <f aca="false">IF($G115&lt;&gt;"",IF($L115="SELL",0,IF($L115="BUY",M114+N114/I115,M114)),"")</f>
        <v>2063.03559030801</v>
      </c>
      <c r="N115" s="6" t="n">
        <f aca="false">IF($G115&lt;&gt;"",IF($L115="SELL",$M$2*N114+I115*M114,IF($L115="BUY",0,N114)),"")</f>
        <v>0</v>
      </c>
      <c r="O115" s="95" t="n">
        <f aca="false">IF($G115&lt;&gt;"",M115*I115+N115,"")</f>
        <v>60199.3785251876</v>
      </c>
      <c r="P115" s="4" t="n">
        <f aca="false">IF($G115&lt;&gt;"",IF(AND($L115="BUY",$M114=0),1,0),"")</f>
        <v>1</v>
      </c>
      <c r="Q115" s="4" t="n">
        <f aca="false">IF($G115&lt;&gt;"",IF(AND($L115="SELL",$N114=0),1,0),"")</f>
        <v>0</v>
      </c>
      <c r="R115" s="96" t="n">
        <f aca="false">IF($G115&lt;&gt;"",R114*(1+K115),"")</f>
        <v>72641.2745830221</v>
      </c>
      <c r="S115" s="6" t="n">
        <f aca="false">IF($G115&lt;&gt;"",IF($L115="BUY",P115*$R115,0),"")</f>
        <v>72641.2745830221</v>
      </c>
      <c r="T115" s="6" t="n">
        <f aca="false">IF($G115&lt;&gt;"",IF($L115="SELL",Q115*$R115,0),"")</f>
        <v>0</v>
      </c>
    </row>
    <row r="116" customFormat="false" ht="12.75" hidden="false" customHeight="false" outlineLevel="0" collapsed="false">
      <c r="A116" s="77" t="n">
        <f aca="false">1+A115</f>
        <v>109</v>
      </c>
      <c r="C116" s="1" t="n">
        <v>39419</v>
      </c>
      <c r="D116" s="2" t="n">
        <v>29.9</v>
      </c>
      <c r="E116" s="2" t="n">
        <v>29.9</v>
      </c>
      <c r="F116" s="2" t="n">
        <v>24.89</v>
      </c>
      <c r="G116" s="2" t="n">
        <v>24.89</v>
      </c>
      <c r="H116" s="3" t="n">
        <v>11668900</v>
      </c>
      <c r="I116" s="88" t="n">
        <v>24.35</v>
      </c>
      <c r="K116" s="89" t="n">
        <f aca="false">IF(G116&lt;&gt;"",I116/I115-1,"")</f>
        <v>-0.165524331734064</v>
      </c>
      <c r="L116" s="4" t="str">
        <f aca="true">IF(G116&lt;&gt;"",IF(RAND()&lt;0.5,"BUY","SELL"),"")</f>
        <v>SELL</v>
      </c>
      <c r="M116" s="94" t="n">
        <f aca="false">IF($G116&lt;&gt;"",IF($L116="SELL",0,IF($L116="BUY",M115+N115/I116,M115)),"")</f>
        <v>0</v>
      </c>
      <c r="N116" s="6" t="n">
        <f aca="false">IF($G116&lt;&gt;"",IF($L116="SELL",$M$2*N115+I116*M115,IF($L116="BUY",0,N115)),"")</f>
        <v>50234.9166239999</v>
      </c>
      <c r="O116" s="95" t="n">
        <f aca="false">IF($G116&lt;&gt;"",M116*I116+N116,"")</f>
        <v>50234.9166239999</v>
      </c>
      <c r="P116" s="4" t="n">
        <f aca="false">IF($G116&lt;&gt;"",IF(AND($L116="BUY",$M115=0),1,0),"")</f>
        <v>0</v>
      </c>
      <c r="Q116" s="4" t="n">
        <f aca="false">IF($G116&lt;&gt;"",IF(AND($L116="SELL",$N115=0),1,0),"")</f>
        <v>1</v>
      </c>
      <c r="R116" s="96" t="n">
        <f aca="false">IF($G116&lt;&gt;"",R115*(1+K116),"")</f>
        <v>60617.3761513567</v>
      </c>
      <c r="S116" s="6" t="n">
        <f aca="false">IF($G116&lt;&gt;"",IF($L116="BUY",P116*$R116,0),"")</f>
        <v>0</v>
      </c>
      <c r="T116" s="6" t="n">
        <f aca="false">IF($G116&lt;&gt;"",IF($L116="SELL",Q116*$R116,0),"")</f>
        <v>60617.3761513567</v>
      </c>
    </row>
    <row r="117" customFormat="false" ht="12.75" hidden="false" customHeight="false" outlineLevel="0" collapsed="false">
      <c r="A117" s="77" t="n">
        <f aca="false">1+A116</f>
        <v>110</v>
      </c>
      <c r="C117" s="1" t="n">
        <v>39449</v>
      </c>
      <c r="D117" s="2" t="n">
        <v>25.01</v>
      </c>
      <c r="E117" s="2" t="n">
        <v>28.6</v>
      </c>
      <c r="F117" s="2" t="n">
        <v>21.34</v>
      </c>
      <c r="G117" s="2" t="n">
        <v>28.21</v>
      </c>
      <c r="H117" s="3" t="n">
        <v>20083300</v>
      </c>
      <c r="I117" s="88" t="n">
        <v>27.6</v>
      </c>
      <c r="K117" s="89" t="n">
        <f aca="false">IF(G117&lt;&gt;"",I117/I116-1,"")</f>
        <v>0.13347022587269</v>
      </c>
      <c r="L117" s="4" t="str">
        <f aca="true">IF(G117&lt;&gt;"",IF(RAND()&lt;0.5,"BUY","SELL"),"")</f>
        <v>BUY</v>
      </c>
      <c r="M117" s="94" t="n">
        <f aca="false">IF($G117&lt;&gt;"",IF($L117="SELL",0,IF($L117="BUY",M116+N116/I117,M116)),"")</f>
        <v>1820.10567478261</v>
      </c>
      <c r="N117" s="6" t="n">
        <f aca="false">IF($G117&lt;&gt;"",IF($L117="SELL",$M$2*N116+I117*M116,IF($L117="BUY",0,N116)),"")</f>
        <v>0</v>
      </c>
      <c r="O117" s="95" t="n">
        <f aca="false">IF($G117&lt;&gt;"",M117*I117+N117,"")</f>
        <v>50234.9166239999</v>
      </c>
      <c r="P117" s="4" t="n">
        <f aca="false">IF($G117&lt;&gt;"",IF(AND($L117="BUY",$M116=0),1,0),"")</f>
        <v>1</v>
      </c>
      <c r="Q117" s="4" t="n">
        <f aca="false">IF($G117&lt;&gt;"",IF(AND($L117="SELL",$N116=0),1,0),"")</f>
        <v>0</v>
      </c>
      <c r="R117" s="96" t="n">
        <f aca="false">IF($G117&lt;&gt;"",R116*(1+K117),"")</f>
        <v>68707.9910380881</v>
      </c>
      <c r="S117" s="6" t="n">
        <f aca="false">IF($G117&lt;&gt;"",IF($L117="BUY",P117*$R117,0),"")</f>
        <v>68707.9910380881</v>
      </c>
      <c r="T117" s="6" t="n">
        <f aca="false">IF($G117&lt;&gt;"",IF($L117="SELL",Q117*$R117,0),"")</f>
        <v>0</v>
      </c>
    </row>
    <row r="118" customFormat="false" ht="12.75" hidden="false" customHeight="false" outlineLevel="0" collapsed="false">
      <c r="A118" s="77" t="n">
        <f aca="false">1+A117</f>
        <v>111</v>
      </c>
      <c r="C118" s="1" t="n">
        <v>39479</v>
      </c>
      <c r="D118" s="2" t="n">
        <v>28.2</v>
      </c>
      <c r="E118" s="2" t="n">
        <v>29.28</v>
      </c>
      <c r="F118" s="2" t="n">
        <v>22.96</v>
      </c>
      <c r="G118" s="2" t="n">
        <v>23.28</v>
      </c>
      <c r="H118" s="3" t="n">
        <v>17741700</v>
      </c>
      <c r="I118" s="88" t="n">
        <v>22.99</v>
      </c>
      <c r="K118" s="89" t="n">
        <f aca="false">IF(G118&lt;&gt;"",I118/I117-1,"")</f>
        <v>-0.167028985507246</v>
      </c>
      <c r="L118" s="4" t="str">
        <f aca="true">IF(G118&lt;&gt;"",IF(RAND()&lt;0.5,"BUY","SELL"),"")</f>
        <v>SELL</v>
      </c>
      <c r="M118" s="94" t="n">
        <f aca="false">IF($G118&lt;&gt;"",IF($L118="SELL",0,IF($L118="BUY",M117+N117/I118,M117)),"")</f>
        <v>0</v>
      </c>
      <c r="N118" s="6" t="n">
        <f aca="false">IF($G118&lt;&gt;"",IF($L118="SELL",$M$2*N117+I118*M117,IF($L118="BUY",0,N117)),"")</f>
        <v>41844.2294632521</v>
      </c>
      <c r="O118" s="95" t="n">
        <f aca="false">IF($G118&lt;&gt;"",M118*I118+N118,"")</f>
        <v>41844.2294632521</v>
      </c>
      <c r="P118" s="4" t="n">
        <f aca="false">IF($G118&lt;&gt;"",IF(AND($L118="BUY",$M117=0),1,0),"")</f>
        <v>0</v>
      </c>
      <c r="Q118" s="4" t="n">
        <f aca="false">IF($G118&lt;&gt;"",IF(AND($L118="SELL",$N117=0),1,0),"")</f>
        <v>1</v>
      </c>
      <c r="R118" s="96" t="n">
        <f aca="false">IF($G118&lt;&gt;"",R117*(1+K118),"")</f>
        <v>57231.7649987552</v>
      </c>
      <c r="S118" s="6" t="n">
        <f aca="false">IF($G118&lt;&gt;"",IF($L118="BUY",P118*$R118,0),"")</f>
        <v>0</v>
      </c>
      <c r="T118" s="6" t="n">
        <f aca="false">IF($G118&lt;&gt;"",IF($L118="SELL",Q118*$R118,0),"")</f>
        <v>57231.7649987552</v>
      </c>
    </row>
    <row r="119" customFormat="false" ht="12.75" hidden="false" customHeight="false" outlineLevel="0" collapsed="false">
      <c r="A119" s="77" t="n">
        <f aca="false">1+A118</f>
        <v>112</v>
      </c>
      <c r="C119" s="1" t="n">
        <v>39510</v>
      </c>
      <c r="D119" s="2" t="n">
        <v>23.67</v>
      </c>
      <c r="E119" s="2" t="n">
        <v>23.67</v>
      </c>
      <c r="F119" s="2" t="n">
        <v>17.47</v>
      </c>
      <c r="G119" s="2" t="n">
        <v>19.05</v>
      </c>
      <c r="H119" s="3" t="n">
        <v>22666900</v>
      </c>
      <c r="I119" s="88" t="n">
        <v>18.81</v>
      </c>
      <c r="K119" s="89" t="n">
        <f aca="false">IF(G119&lt;&gt;"",I119/I118-1,"")</f>
        <v>-0.181818181818182</v>
      </c>
      <c r="L119" s="4" t="str">
        <f aca="true">IF(G119&lt;&gt;"",IF(RAND()&lt;0.5,"BUY","SELL"),"")</f>
        <v>SELL</v>
      </c>
      <c r="M119" s="94" t="n">
        <f aca="false">IF($G119&lt;&gt;"",IF($L119="SELL",0,IF($L119="BUY",M118+N118/I119,M118)),"")</f>
        <v>0</v>
      </c>
      <c r="N119" s="6" t="n">
        <f aca="false">IF($G119&lt;&gt;"",IF($L119="SELL",$M$2*N118+I119*M118,IF($L119="BUY",0,N118)),"")</f>
        <v>41844.2294632521</v>
      </c>
      <c r="O119" s="95" t="n">
        <f aca="false">IF($G119&lt;&gt;"",M119*I119+N119,"")</f>
        <v>41844.2294632521</v>
      </c>
      <c r="P119" s="4" t="n">
        <f aca="false">IF($G119&lt;&gt;"",IF(AND($L119="BUY",$M118=0),1,0),"")</f>
        <v>0</v>
      </c>
      <c r="Q119" s="4" t="n">
        <f aca="false">IF($G119&lt;&gt;"",IF(AND($L119="SELL",$N118=0),1,0),"")</f>
        <v>0</v>
      </c>
      <c r="R119" s="96" t="n">
        <f aca="false">IF($G119&lt;&gt;"",R118*(1+K119),"")</f>
        <v>46825.9895444361</v>
      </c>
      <c r="S119" s="6" t="n">
        <f aca="false">IF($G119&lt;&gt;"",IF($L119="BUY",P119*$R119,0),"")</f>
        <v>0</v>
      </c>
      <c r="T119" s="6" t="n">
        <f aca="false">IF($G119&lt;&gt;"",IF($L119="SELL",Q119*$R119,0),"")</f>
        <v>0</v>
      </c>
    </row>
    <row r="120" customFormat="false" ht="12.75" hidden="false" customHeight="false" outlineLevel="0" collapsed="false">
      <c r="A120" s="77" t="n">
        <f aca="false">1+A119</f>
        <v>113</v>
      </c>
      <c r="C120" s="1" t="n">
        <v>39539</v>
      </c>
      <c r="D120" s="2" t="n">
        <v>19.53</v>
      </c>
      <c r="E120" s="2" t="n">
        <v>24.24</v>
      </c>
      <c r="F120" s="2" t="n">
        <v>18.72</v>
      </c>
      <c r="G120" s="2" t="n">
        <v>23.2</v>
      </c>
      <c r="H120" s="3" t="n">
        <v>23239800</v>
      </c>
      <c r="I120" s="88" t="n">
        <v>22.91</v>
      </c>
      <c r="K120" s="89" t="n">
        <f aca="false">IF(G120&lt;&gt;"",I120/I119-1,"")</f>
        <v>0.217969165337587</v>
      </c>
      <c r="L120" s="4" t="str">
        <f aca="true">IF(G120&lt;&gt;"",IF(RAND()&lt;0.5,"BUY","SELL"),"")</f>
        <v>SELL</v>
      </c>
      <c r="M120" s="94" t="n">
        <f aca="false">IF($G120&lt;&gt;"",IF($L120="SELL",0,IF($L120="BUY",M119+N119/I120,M119)),"")</f>
        <v>0</v>
      </c>
      <c r="N120" s="6" t="n">
        <f aca="false">IF($G120&lt;&gt;"",IF($L120="SELL",$M$2*N119+I120*M119,IF($L120="BUY",0,N119)),"")</f>
        <v>41844.2294632521</v>
      </c>
      <c r="O120" s="95" t="n">
        <f aca="false">IF($G120&lt;&gt;"",M120*I120+N120,"")</f>
        <v>41844.2294632521</v>
      </c>
      <c r="P120" s="4" t="n">
        <f aca="false">IF($G120&lt;&gt;"",IF(AND($L120="BUY",$M119=0),1,0),"")</f>
        <v>0</v>
      </c>
      <c r="Q120" s="4" t="n">
        <f aca="false">IF($G120&lt;&gt;"",IF(AND($L120="SELL",$N119=0),1,0),"")</f>
        <v>0</v>
      </c>
      <c r="R120" s="96" t="n">
        <f aca="false">IF($G120&lt;&gt;"",R119*(1+K120),"")</f>
        <v>57032.6114015434</v>
      </c>
      <c r="S120" s="6" t="n">
        <f aca="false">IF($G120&lt;&gt;"",IF($L120="BUY",P120*$R120,0),"")</f>
        <v>0</v>
      </c>
      <c r="T120" s="6" t="n">
        <f aca="false">IF($G120&lt;&gt;"",IF($L120="SELL",Q120*$R120,0),"")</f>
        <v>0</v>
      </c>
    </row>
    <row r="121" customFormat="false" ht="12.75" hidden="false" customHeight="false" outlineLevel="0" collapsed="false">
      <c r="A121" s="77" t="n">
        <f aca="false">1+A120</f>
        <v>114</v>
      </c>
      <c r="C121" s="1" t="n">
        <v>39569</v>
      </c>
      <c r="D121" s="2" t="n">
        <v>23.1</v>
      </c>
      <c r="E121" s="2" t="n">
        <v>24.04</v>
      </c>
      <c r="F121" s="2" t="n">
        <v>16.87</v>
      </c>
      <c r="G121" s="2" t="n">
        <v>17.1</v>
      </c>
      <c r="H121" s="3" t="n">
        <v>20311500</v>
      </c>
      <c r="I121" s="88" t="n">
        <v>17.1</v>
      </c>
      <c r="K121" s="89" t="n">
        <f aca="false">IF(G121&lt;&gt;"",I121/I120-1,"")</f>
        <v>-0.253601047577477</v>
      </c>
      <c r="L121" s="4" t="str">
        <f aca="true">IF(G121&lt;&gt;"",IF(RAND()&lt;0.5,"BUY","SELL"),"")</f>
        <v>BUY</v>
      </c>
      <c r="M121" s="94" t="n">
        <f aca="false">IF($G121&lt;&gt;"",IF($L121="SELL",0,IF($L121="BUY",M120+N120/I121,M120)),"")</f>
        <v>2447.03096276328</v>
      </c>
      <c r="N121" s="6" t="n">
        <f aca="false">IF($G121&lt;&gt;"",IF($L121="SELL",$M$2*N120+I121*M120,IF($L121="BUY",0,N120)),"")</f>
        <v>0</v>
      </c>
      <c r="O121" s="95" t="n">
        <f aca="false">IF($G121&lt;&gt;"",M121*I121+N121,"")</f>
        <v>41844.2294632521</v>
      </c>
      <c r="P121" s="4" t="n">
        <f aca="false">IF($G121&lt;&gt;"",IF(AND($L121="BUY",$M120=0),1,0),"")</f>
        <v>1</v>
      </c>
      <c r="Q121" s="4" t="n">
        <f aca="false">IF($G121&lt;&gt;"",IF(AND($L121="SELL",$N120=0),1,0),"")</f>
        <v>0</v>
      </c>
      <c r="R121" s="96" t="n">
        <f aca="false">IF($G121&lt;&gt;"",R120*(1+K121),"")</f>
        <v>42569.0814040328</v>
      </c>
      <c r="S121" s="6" t="n">
        <f aca="false">IF($G121&lt;&gt;"",IF($L121="BUY",P121*$R121,0),"")</f>
        <v>42569.0814040328</v>
      </c>
      <c r="T121" s="6" t="n">
        <f aca="false">IF($G121&lt;&gt;"",IF($L121="SELL",Q121*$R121,0),"")</f>
        <v>0</v>
      </c>
    </row>
    <row r="122" customFormat="false" ht="12.75" hidden="false" customHeight="false" outlineLevel="0" collapsed="false">
      <c r="A122" s="77" t="n">
        <f aca="false">1+A121</f>
        <v>115</v>
      </c>
      <c r="C122" s="1" t="n">
        <v>39601</v>
      </c>
      <c r="D122" s="2" t="n">
        <v>17.73</v>
      </c>
      <c r="E122" s="2" t="n">
        <v>18.18</v>
      </c>
      <c r="F122" s="2" t="n">
        <v>10.57</v>
      </c>
      <c r="G122" s="2" t="n">
        <v>11.5</v>
      </c>
      <c r="H122" s="3" t="n">
        <v>31822600</v>
      </c>
      <c r="I122" s="88" t="n">
        <v>11.5</v>
      </c>
      <c r="K122" s="89" t="n">
        <f aca="false">IF(G122&lt;&gt;"",I122/I121-1,"")</f>
        <v>-0.327485380116959</v>
      </c>
      <c r="L122" s="4" t="str">
        <f aca="true">IF(G122&lt;&gt;"",IF(RAND()&lt;0.5,"BUY","SELL"),"")</f>
        <v>BUY</v>
      </c>
      <c r="M122" s="94" t="n">
        <f aca="false">IF($G122&lt;&gt;"",IF($L122="SELL",0,IF($L122="BUY",M121+N121/I122,M121)),"")</f>
        <v>2447.03096276328</v>
      </c>
      <c r="N122" s="6" t="n">
        <f aca="false">IF($G122&lt;&gt;"",IF($L122="SELL",$M$2*N121+I122*M121,IF($L122="BUY",0,N121)),"")</f>
        <v>0</v>
      </c>
      <c r="O122" s="95" t="n">
        <f aca="false">IF($G122&lt;&gt;"",M122*I122+N122,"")</f>
        <v>28140.8560717777</v>
      </c>
      <c r="P122" s="4" t="n">
        <f aca="false">IF($G122&lt;&gt;"",IF(AND($L122="BUY",$M121=0),1,0),"")</f>
        <v>0</v>
      </c>
      <c r="Q122" s="4" t="n">
        <f aca="false">IF($G122&lt;&gt;"",IF(AND($L122="SELL",$N121=0),1,0),"")</f>
        <v>0</v>
      </c>
      <c r="R122" s="96" t="n">
        <f aca="false">IF($G122&lt;&gt;"",R121*(1+K122),"")</f>
        <v>28628.3295992034</v>
      </c>
      <c r="S122" s="6" t="n">
        <f aca="false">IF($G122&lt;&gt;"",IF($L122="BUY",P122*$R122,0),"")</f>
        <v>0</v>
      </c>
      <c r="T122" s="6" t="n">
        <f aca="false">IF($G122&lt;&gt;"",IF($L122="SELL",Q122*$R122,0),"")</f>
        <v>0</v>
      </c>
    </row>
    <row r="123" customFormat="false" ht="12.75" hidden="false" customHeight="false" outlineLevel="0" collapsed="false">
      <c r="A123" s="77" t="n">
        <f aca="false">1+A122</f>
        <v>116</v>
      </c>
      <c r="C123" s="1" t="n">
        <v>39630</v>
      </c>
      <c r="D123" s="2" t="n">
        <v>11.02</v>
      </c>
      <c r="E123" s="2" t="n">
        <v>16.35</v>
      </c>
      <c r="F123" s="2" t="n">
        <v>8.81</v>
      </c>
      <c r="G123" s="2" t="n">
        <v>11.07</v>
      </c>
      <c r="H123" s="3" t="n">
        <v>31947300</v>
      </c>
      <c r="I123" s="88" t="n">
        <v>11.07</v>
      </c>
      <c r="K123" s="89" t="n">
        <f aca="false">IF(G123&lt;&gt;"",I123/I122-1,"")</f>
        <v>-0.0373913043478261</v>
      </c>
      <c r="L123" s="4" t="str">
        <f aca="true">IF(G123&lt;&gt;"",IF(RAND()&lt;0.5,"BUY","SELL"),"")</f>
        <v>BUY</v>
      </c>
      <c r="M123" s="94" t="n">
        <f aca="false">IF($G123&lt;&gt;"",IF($L123="SELL",0,IF($L123="BUY",M122+N122/I123,M122)),"")</f>
        <v>2447.03096276328</v>
      </c>
      <c r="N123" s="6" t="n">
        <f aca="false">IF($G123&lt;&gt;"",IF($L123="SELL",$M$2*N122+I123*M122,IF($L123="BUY",0,N122)),"")</f>
        <v>0</v>
      </c>
      <c r="O123" s="95" t="n">
        <f aca="false">IF($G123&lt;&gt;"",M123*I123+N123,"")</f>
        <v>27088.6327577895</v>
      </c>
      <c r="P123" s="4" t="n">
        <f aca="false">IF($G123&lt;&gt;"",IF(AND($L123="BUY",$M122=0),1,0),"")</f>
        <v>0</v>
      </c>
      <c r="Q123" s="4" t="n">
        <f aca="false">IF($G123&lt;&gt;"",IF(AND($L123="SELL",$N122=0),1,0),"")</f>
        <v>0</v>
      </c>
      <c r="R123" s="96" t="n">
        <f aca="false">IF($G123&lt;&gt;"",R122*(1+K123),"")</f>
        <v>27557.8790141897</v>
      </c>
      <c r="S123" s="6" t="n">
        <f aca="false">IF($G123&lt;&gt;"",IF($L123="BUY",P123*$R123,0),"")</f>
        <v>0</v>
      </c>
      <c r="T123" s="6" t="n">
        <f aca="false">IF($G123&lt;&gt;"",IF($L123="SELL",Q123*$R123,0),"")</f>
        <v>0</v>
      </c>
    </row>
    <row r="124" customFormat="false" ht="12.75" hidden="false" customHeight="false" outlineLevel="0" collapsed="false">
      <c r="A124" s="77" t="n">
        <f aca="false">1+A123</f>
        <v>117</v>
      </c>
      <c r="C124" s="1" t="n">
        <v>39661</v>
      </c>
      <c r="D124" s="2" t="n">
        <v>10.42</v>
      </c>
      <c r="E124" s="2" t="n">
        <v>11.88</v>
      </c>
      <c r="F124" s="2" t="n">
        <v>9.68</v>
      </c>
      <c r="G124" s="2" t="n">
        <v>10</v>
      </c>
      <c r="H124" s="3" t="n">
        <v>24374100</v>
      </c>
      <c r="I124" s="88" t="n">
        <v>10</v>
      </c>
      <c r="K124" s="89" t="n">
        <f aca="false">IF(G124&lt;&gt;"",I124/I123-1,"")</f>
        <v>-0.0966576332429991</v>
      </c>
      <c r="L124" s="4" t="str">
        <f aca="true">IF(G124&lt;&gt;"",IF(RAND()&lt;0.5,"BUY","SELL"),"")</f>
        <v>BUY</v>
      </c>
      <c r="M124" s="94" t="n">
        <f aca="false">IF($G124&lt;&gt;"",IF($L124="SELL",0,IF($L124="BUY",M123+N123/I124,M123)),"")</f>
        <v>2447.03096276328</v>
      </c>
      <c r="N124" s="6" t="n">
        <f aca="false">IF($G124&lt;&gt;"",IF($L124="SELL",$M$2*N123+I124*M123,IF($L124="BUY",0,N123)),"")</f>
        <v>0</v>
      </c>
      <c r="O124" s="95" t="n">
        <f aca="false">IF($G124&lt;&gt;"",M124*I124+N124,"")</f>
        <v>24470.3096276328</v>
      </c>
      <c r="P124" s="4" t="n">
        <f aca="false">IF($G124&lt;&gt;"",IF(AND($L124="BUY",$M123=0),1,0),"")</f>
        <v>0</v>
      </c>
      <c r="Q124" s="4" t="n">
        <f aca="false">IF($G124&lt;&gt;"",IF(AND($L124="SELL",$N123=0),1,0),"")</f>
        <v>0</v>
      </c>
      <c r="R124" s="96" t="n">
        <f aca="false">IF($G124&lt;&gt;"",R123*(1+K124),"")</f>
        <v>24894.1996514812</v>
      </c>
      <c r="S124" s="6" t="n">
        <f aca="false">IF($G124&lt;&gt;"",IF($L124="BUY",P124*$R124,0),"")</f>
        <v>0</v>
      </c>
      <c r="T124" s="6" t="n">
        <f aca="false">IF($G124&lt;&gt;"",IF($L124="SELL",Q124*$R124,0),"")</f>
        <v>0</v>
      </c>
    </row>
    <row r="125" customFormat="false" ht="12.75" hidden="false" customHeight="false" outlineLevel="0" collapsed="false">
      <c r="A125" s="77" t="n">
        <f aca="false">1+A124</f>
        <v>118</v>
      </c>
      <c r="C125" s="1" t="n">
        <v>39693</v>
      </c>
      <c r="D125" s="2" t="n">
        <v>10.47</v>
      </c>
      <c r="E125" s="2" t="n">
        <v>14.31</v>
      </c>
      <c r="F125" s="2" t="n">
        <v>8.51</v>
      </c>
      <c r="G125" s="2" t="n">
        <v>9.45</v>
      </c>
      <c r="H125" s="3" t="n">
        <v>32508800</v>
      </c>
      <c r="I125" s="88" t="n">
        <v>9.45</v>
      </c>
      <c r="K125" s="89" t="n">
        <f aca="false">IF(G125&lt;&gt;"",I125/I124-1,"")</f>
        <v>-0.0550000000000001</v>
      </c>
      <c r="L125" s="4" t="str">
        <f aca="true">IF(G125&lt;&gt;"",IF(RAND()&lt;0.5,"BUY","SELL"),"")</f>
        <v>SELL</v>
      </c>
      <c r="M125" s="94" t="n">
        <f aca="false">IF($G125&lt;&gt;"",IF($L125="SELL",0,IF($L125="BUY",M124+N124/I125,M124)),"")</f>
        <v>0</v>
      </c>
      <c r="N125" s="6" t="n">
        <f aca="false">IF($G125&lt;&gt;"",IF($L125="SELL",$M$2*N124+I125*M124,IF($L125="BUY",0,N124)),"")</f>
        <v>23124.442598113</v>
      </c>
      <c r="O125" s="95" t="n">
        <f aca="false">IF($G125&lt;&gt;"",M125*I125+N125,"")</f>
        <v>23124.442598113</v>
      </c>
      <c r="P125" s="4" t="n">
        <f aca="false">IF($G125&lt;&gt;"",IF(AND($L125="BUY",$M124=0),1,0),"")</f>
        <v>0</v>
      </c>
      <c r="Q125" s="4" t="n">
        <f aca="false">IF($G125&lt;&gt;"",IF(AND($L125="SELL",$N124=0),1,0),"")</f>
        <v>1</v>
      </c>
      <c r="R125" s="96" t="n">
        <f aca="false">IF($G125&lt;&gt;"",R124*(1+K125),"")</f>
        <v>23525.0186706497</v>
      </c>
      <c r="S125" s="6" t="n">
        <f aca="false">IF($G125&lt;&gt;"",IF($L125="BUY",P125*$R125,0),"")</f>
        <v>0</v>
      </c>
      <c r="T125" s="6" t="n">
        <f aca="false">IF($G125&lt;&gt;"",IF($L125="SELL",Q125*$R125,0),"")</f>
        <v>23525.0186706497</v>
      </c>
    </row>
    <row r="126" customFormat="false" ht="12.75" hidden="false" customHeight="false" outlineLevel="0" collapsed="false">
      <c r="A126" s="77" t="n">
        <f aca="false">1+A125</f>
        <v>119</v>
      </c>
      <c r="C126" s="1" t="n">
        <v>39722</v>
      </c>
      <c r="D126" s="2" t="n">
        <v>9.63</v>
      </c>
      <c r="E126" s="2" t="n">
        <v>9.9</v>
      </c>
      <c r="F126" s="2" t="n">
        <v>4</v>
      </c>
      <c r="G126" s="2" t="n">
        <v>5.79</v>
      </c>
      <c r="H126" s="3" t="n">
        <v>29883600</v>
      </c>
      <c r="I126" s="88" t="n">
        <v>5.79</v>
      </c>
      <c r="K126" s="89" t="n">
        <f aca="false">IF(G126&lt;&gt;"",I126/I125-1,"")</f>
        <v>-0.387301587301587</v>
      </c>
      <c r="L126" s="4" t="str">
        <f aca="true">IF(G126&lt;&gt;"",IF(RAND()&lt;0.5,"BUY","SELL"),"")</f>
        <v>SELL</v>
      </c>
      <c r="M126" s="94" t="n">
        <f aca="false">IF($G126&lt;&gt;"",IF($L126="SELL",0,IF($L126="BUY",M125+N125/I126,M125)),"")</f>
        <v>0</v>
      </c>
      <c r="N126" s="6" t="n">
        <f aca="false">IF($G126&lt;&gt;"",IF($L126="SELL",$M$2*N125+I126*M125,IF($L126="BUY",0,N125)),"")</f>
        <v>23124.442598113</v>
      </c>
      <c r="O126" s="95" t="n">
        <f aca="false">IF($G126&lt;&gt;"",M126*I126+N126,"")</f>
        <v>23124.442598113</v>
      </c>
      <c r="P126" s="4" t="n">
        <f aca="false">IF($G126&lt;&gt;"",IF(AND($L126="BUY",$M125=0),1,0),"")</f>
        <v>0</v>
      </c>
      <c r="Q126" s="4" t="n">
        <f aca="false">IF($G126&lt;&gt;"",IF(AND($L126="SELL",$N125=0),1,0),"")</f>
        <v>0</v>
      </c>
      <c r="R126" s="96" t="n">
        <f aca="false">IF($G126&lt;&gt;"",R125*(1+K126),"")</f>
        <v>14413.7415982076</v>
      </c>
      <c r="S126" s="6" t="n">
        <f aca="false">IF($G126&lt;&gt;"",IF($L126="BUY",P126*$R126,0),"")</f>
        <v>0</v>
      </c>
      <c r="T126" s="6" t="n">
        <f aca="false">IF($G126&lt;&gt;"",IF($L126="SELL",Q126*$R126,0),"")</f>
        <v>0</v>
      </c>
    </row>
    <row r="127" customFormat="false" ht="12.75" hidden="false" customHeight="false" outlineLevel="0" collapsed="false">
      <c r="A127" s="77" t="n">
        <f aca="false">1+A126</f>
        <v>120</v>
      </c>
      <c r="C127" s="1" t="n">
        <v>39755</v>
      </c>
      <c r="D127" s="2" t="n">
        <v>5.97</v>
      </c>
      <c r="E127" s="2" t="n">
        <v>6.12</v>
      </c>
      <c r="F127" s="2" t="n">
        <v>1.7</v>
      </c>
      <c r="G127" s="2" t="n">
        <v>5.24</v>
      </c>
      <c r="H127" s="3" t="n">
        <v>53377100</v>
      </c>
      <c r="I127" s="88" t="n">
        <v>5.24</v>
      </c>
      <c r="K127" s="89" t="n">
        <f aca="false">IF(G127&lt;&gt;"",I127/I126-1,"")</f>
        <v>-0.0949913644214162</v>
      </c>
      <c r="L127" s="4" t="str">
        <f aca="true">IF(G127&lt;&gt;"",IF(RAND()&lt;0.5,"BUY","SELL"),"")</f>
        <v>BUY</v>
      </c>
      <c r="M127" s="94" t="n">
        <f aca="false">IF($G127&lt;&gt;"",IF($L127="SELL",0,IF($L127="BUY",M126+N126/I127,M126)),"")</f>
        <v>4413.06156452538</v>
      </c>
      <c r="N127" s="6" t="n">
        <f aca="false">IF($G127&lt;&gt;"",IF($L127="SELL",$M$2*N126+I127*M126,IF($L127="BUY",0,N126)),"")</f>
        <v>0</v>
      </c>
      <c r="O127" s="95" t="n">
        <f aca="false">IF($G127&lt;&gt;"",M127*I127+N127,"")</f>
        <v>23124.442598113</v>
      </c>
      <c r="P127" s="4" t="n">
        <f aca="false">IF($G127&lt;&gt;"",IF(AND($L127="BUY",$M126=0),1,0),"")</f>
        <v>1</v>
      </c>
      <c r="Q127" s="4" t="n">
        <f aca="false">IF($G127&lt;&gt;"",IF(AND($L127="SELL",$N126=0),1,0),"")</f>
        <v>0</v>
      </c>
      <c r="R127" s="96" t="n">
        <f aca="false">IF($G127&lt;&gt;"",R126*(1+K127),"")</f>
        <v>13044.5606173761</v>
      </c>
      <c r="S127" s="6" t="n">
        <f aca="false">IF($G127&lt;&gt;"",IF($L127="BUY",P127*$R127,0),"")</f>
        <v>13044.5606173761</v>
      </c>
      <c r="T127" s="6" t="n">
        <f aca="false">IF($G127&lt;&gt;"",IF($L127="SELL",Q127*$R127,0),"")</f>
        <v>0</v>
      </c>
    </row>
    <row r="128" customFormat="false" ht="12.75" hidden="false" customHeight="false" outlineLevel="0" collapsed="false">
      <c r="A128" s="77" t="n">
        <f aca="false">1+A127</f>
        <v>121</v>
      </c>
      <c r="C128" s="1" t="n">
        <v>39783</v>
      </c>
      <c r="D128" s="2" t="n">
        <v>5.43</v>
      </c>
      <c r="E128" s="2" t="n">
        <v>5.75</v>
      </c>
      <c r="F128" s="2" t="n">
        <v>2.61</v>
      </c>
      <c r="G128" s="2" t="n">
        <v>3.94</v>
      </c>
      <c r="H128" s="3" t="n">
        <v>57710100</v>
      </c>
      <c r="I128" s="88" t="n">
        <v>3.94</v>
      </c>
      <c r="K128" s="89" t="n">
        <f aca="false">IF(G128&lt;&gt;"",I128/I127-1,"")</f>
        <v>-0.248091603053435</v>
      </c>
      <c r="L128" s="4" t="str">
        <f aca="true">IF(G128&lt;&gt;"",IF(RAND()&lt;0.5,"BUY","SELL"),"")</f>
        <v>SELL</v>
      </c>
      <c r="M128" s="94" t="n">
        <f aca="false">IF($G128&lt;&gt;"",IF($L128="SELL",0,IF($L128="BUY",M127+N127/I128,M127)),"")</f>
        <v>0</v>
      </c>
      <c r="N128" s="6" t="n">
        <f aca="false">IF($G128&lt;&gt;"",IF($L128="SELL",$M$2*N127+I128*M127,IF($L128="BUY",0,N127)),"")</f>
        <v>17387.46256423</v>
      </c>
      <c r="O128" s="95" t="n">
        <f aca="false">IF($G128&lt;&gt;"",M128*I128+N128,"")</f>
        <v>17387.46256423</v>
      </c>
      <c r="P128" s="4" t="n">
        <f aca="false">IF($G128&lt;&gt;"",IF(AND($L128="BUY",$M127=0),1,0),"")</f>
        <v>0</v>
      </c>
      <c r="Q128" s="4" t="n">
        <f aca="false">IF($G128&lt;&gt;"",IF(AND($L128="SELL",$N127=0),1,0),"")</f>
        <v>1</v>
      </c>
      <c r="R128" s="96" t="n">
        <f aca="false">IF($G128&lt;&gt;"",R127*(1+K128),"")</f>
        <v>9808.31466268358</v>
      </c>
      <c r="S128" s="6" t="n">
        <f aca="false">IF($G128&lt;&gt;"",IF($L128="BUY",P128*$R128,0),"")</f>
        <v>0</v>
      </c>
      <c r="T128" s="6" t="n">
        <f aca="false">IF($G128&lt;&gt;"",IF($L128="SELL",Q128*$R128,0),"")</f>
        <v>9808.31466268358</v>
      </c>
    </row>
    <row r="129" customFormat="false" ht="12.75" hidden="false" customHeight="false" outlineLevel="0" collapsed="false">
      <c r="A129" s="77" t="n">
        <f aca="false">1+A128</f>
        <v>122</v>
      </c>
      <c r="I129" s="88"/>
      <c r="K129" s="89" t="str">
        <f aca="false">IF(G129&lt;&gt;"",I129/I128-1,"")</f>
        <v/>
      </c>
      <c r="L129" s="4" t="str">
        <f aca="true">IF(G129&lt;&gt;"",IF(RAND()&lt;0.5,"BUY","SELL"),"")</f>
        <v/>
      </c>
      <c r="M129" s="94" t="str">
        <f aca="false">IF($G129&lt;&gt;"",IF($L129="SELL",0,IF($L129="BUY",M128+N128/I129,M128)),"")</f>
        <v/>
      </c>
      <c r="N129" s="6" t="str">
        <f aca="false">IF($G129&lt;&gt;"",IF($L129="SELL",$M$2*N128+I129*M128,IF($L129="BUY",0,N128)),"")</f>
        <v/>
      </c>
      <c r="O129" s="95" t="str">
        <f aca="false">IF($G129&lt;&gt;"",M129*I129+N129,"")</f>
        <v/>
      </c>
      <c r="P129" s="4" t="str">
        <f aca="false">IF($G129&lt;&gt;"",IF(AND($L129="BUY",$M128=0),1,0),"")</f>
        <v/>
      </c>
      <c r="Q129" s="4" t="str">
        <f aca="false">IF($G129&lt;&gt;"",IF(AND($L129="SELL",$N128=0),1,0),"")</f>
        <v/>
      </c>
      <c r="R129" s="96" t="str">
        <f aca="false">IF($G129&lt;&gt;"",R128*(1+K129),"")</f>
        <v/>
      </c>
      <c r="S129" s="6" t="str">
        <f aca="false">IF($G129&lt;&gt;"",IF($L129="BUY",P129*$R129,0),"")</f>
        <v/>
      </c>
      <c r="T129" s="6" t="str">
        <f aca="false">IF($G129&lt;&gt;"",IF($L129="SELL",Q129*$R129,0),"")</f>
        <v/>
      </c>
    </row>
    <row r="130" customFormat="false" ht="12.75" hidden="false" customHeight="false" outlineLevel="0" collapsed="false">
      <c r="A130" s="77" t="n">
        <f aca="false">1+A129</f>
        <v>123</v>
      </c>
      <c r="I130" s="88"/>
      <c r="K130" s="89" t="str">
        <f aca="false">IF(G130&lt;&gt;"",I130/I129-1,"")</f>
        <v/>
      </c>
      <c r="L130" s="4" t="str">
        <f aca="true">IF(G130&lt;&gt;"",IF(RAND()&lt;0.5,"BUY","SELL"),"")</f>
        <v/>
      </c>
      <c r="M130" s="94" t="str">
        <f aca="false">IF($G130&lt;&gt;"",IF($L130="SELL",0,IF($L130="BUY",M129+N129/I130,M129)),"")</f>
        <v/>
      </c>
      <c r="N130" s="6" t="str">
        <f aca="false">IF($G130&lt;&gt;"",IF($L130="SELL",$M$2*N129+I130*M129,IF($L130="BUY",0,N129)),"")</f>
        <v/>
      </c>
      <c r="O130" s="95" t="str">
        <f aca="false">IF($G130&lt;&gt;"",M130*I130+N130,"")</f>
        <v/>
      </c>
      <c r="P130" s="4" t="str">
        <f aca="false">IF($G130&lt;&gt;"",IF(AND($L130="BUY",$M129=0),1,0),"")</f>
        <v/>
      </c>
      <c r="Q130" s="4" t="str">
        <f aca="false">IF($G130&lt;&gt;"",IF(AND($L130="SELL",$N129=0),1,0),"")</f>
        <v/>
      </c>
      <c r="R130" s="96" t="str">
        <f aca="false">IF($G130&lt;&gt;"",R129*(1+K130),"")</f>
        <v/>
      </c>
      <c r="S130" s="6" t="str">
        <f aca="false">IF($G130&lt;&gt;"",IF($L130="BUY",P130*$R130,0),"")</f>
        <v/>
      </c>
      <c r="T130" s="6" t="str">
        <f aca="false">IF($G130&lt;&gt;"",IF($L130="SELL",Q130*$R130,0),"")</f>
        <v/>
      </c>
    </row>
    <row r="131" customFormat="false" ht="12.75" hidden="false" customHeight="false" outlineLevel="0" collapsed="false">
      <c r="A131" s="77" t="n">
        <f aca="false">1+A130</f>
        <v>124</v>
      </c>
      <c r="I131" s="88"/>
      <c r="K131" s="89" t="str">
        <f aca="false">IF(G131&lt;&gt;"",I131/I130-1,"")</f>
        <v/>
      </c>
      <c r="L131" s="4" t="str">
        <f aca="true">IF(G131&lt;&gt;"",IF(RAND()&lt;0.5,"BUY","SELL"),"")</f>
        <v/>
      </c>
      <c r="M131" s="94" t="str">
        <f aca="false">IF($G131&lt;&gt;"",IF($L131="SELL",0,IF($L131="BUY",M130+N130/I131,M130)),"")</f>
        <v/>
      </c>
      <c r="N131" s="6" t="str">
        <f aca="false">IF($G131&lt;&gt;"",IF($L131="SELL",$M$2*N130+I131*M130,IF($L131="BUY",0,N130)),"")</f>
        <v/>
      </c>
      <c r="O131" s="95" t="str">
        <f aca="false">IF($G131&lt;&gt;"",M131*I131+N131,"")</f>
        <v/>
      </c>
      <c r="P131" s="4" t="str">
        <f aca="false">IF($G131&lt;&gt;"",IF(AND($L131="BUY",$M130=0),1,0),"")</f>
        <v/>
      </c>
      <c r="Q131" s="4" t="str">
        <f aca="false">IF($G131&lt;&gt;"",IF(AND($L131="SELL",$N130=0),1,0),"")</f>
        <v/>
      </c>
      <c r="R131" s="96" t="str">
        <f aca="false">IF($G131&lt;&gt;"",R130*(1+K131),"")</f>
        <v/>
      </c>
      <c r="S131" s="6" t="str">
        <f aca="false">IF($G131&lt;&gt;"",IF($L131="BUY",P131*$R131,0),"")</f>
        <v/>
      </c>
      <c r="T131" s="6" t="str">
        <f aca="false">IF($G131&lt;&gt;"",IF($L131="SELL",Q131*$R131,0),"")</f>
        <v/>
      </c>
    </row>
    <row r="132" customFormat="false" ht="12.75" hidden="false" customHeight="false" outlineLevel="0" collapsed="false">
      <c r="A132" s="77" t="n">
        <f aca="false">1+A131</f>
        <v>125</v>
      </c>
      <c r="I132" s="88"/>
      <c r="K132" s="89" t="str">
        <f aca="false">IF(G132&lt;&gt;"",I132/I131-1,"")</f>
        <v/>
      </c>
      <c r="L132" s="4" t="str">
        <f aca="true">IF(G132&lt;&gt;"",IF(RAND()&lt;0.5,"BUY","SELL"),"")</f>
        <v/>
      </c>
      <c r="M132" s="94" t="str">
        <f aca="false">IF($G132&lt;&gt;"",IF($L132="SELL",0,IF($L132="BUY",M131+N131/I132,M131)),"")</f>
        <v/>
      </c>
      <c r="N132" s="6" t="str">
        <f aca="false">IF($G132&lt;&gt;"",IF($L132="SELL",$M$2*N131+I132*M131,IF($L132="BUY",0,N131)),"")</f>
        <v/>
      </c>
      <c r="O132" s="95" t="str">
        <f aca="false">IF($G132&lt;&gt;"",M132*I132+N132,"")</f>
        <v/>
      </c>
      <c r="P132" s="4" t="str">
        <f aca="false">IF($G132&lt;&gt;"",IF(AND($L132="BUY",$M131=0),1,0),"")</f>
        <v/>
      </c>
      <c r="Q132" s="4" t="str">
        <f aca="false">IF($G132&lt;&gt;"",IF(AND($L132="SELL",$N131=0),1,0),"")</f>
        <v/>
      </c>
      <c r="R132" s="96" t="str">
        <f aca="false">IF($G132&lt;&gt;"",R131*(1+K132),"")</f>
        <v/>
      </c>
      <c r="S132" s="6" t="str">
        <f aca="false">IF($G132&lt;&gt;"",IF($L132="BUY",P132*$R132,0),"")</f>
        <v/>
      </c>
      <c r="T132" s="6" t="str">
        <f aca="false">IF($G132&lt;&gt;"",IF($L132="SELL",Q132*$R132,0),"")</f>
        <v/>
      </c>
    </row>
    <row r="133" customFormat="false" ht="12.75" hidden="false" customHeight="false" outlineLevel="0" collapsed="false">
      <c r="A133" s="77" t="n">
        <f aca="false">1+A132</f>
        <v>126</v>
      </c>
      <c r="I133" s="88"/>
      <c r="K133" s="89" t="str">
        <f aca="false">IF(G133&lt;&gt;"",I133/I132-1,"")</f>
        <v/>
      </c>
      <c r="L133" s="4" t="str">
        <f aca="true">IF(G133&lt;&gt;"",IF(RAND()&lt;0.5,"BUY","SELL"),"")</f>
        <v/>
      </c>
      <c r="M133" s="94" t="str">
        <f aca="false">IF($G133&lt;&gt;"",IF($L133="SELL",0,IF($L133="BUY",M132+N132/I133,M132)),"")</f>
        <v/>
      </c>
      <c r="N133" s="6" t="str">
        <f aca="false">IF($G133&lt;&gt;"",IF($L133="SELL",$M$2*N132+I133*M132,IF($L133="BUY",0,N132)),"")</f>
        <v/>
      </c>
      <c r="O133" s="95" t="str">
        <f aca="false">IF($G133&lt;&gt;"",M133*I133+N133,"")</f>
        <v/>
      </c>
      <c r="P133" s="4" t="str">
        <f aca="false">IF($G133&lt;&gt;"",IF(AND($L133="BUY",$M132=0),1,0),"")</f>
        <v/>
      </c>
      <c r="Q133" s="4" t="str">
        <f aca="false">IF($G133&lt;&gt;"",IF(AND($L133="SELL",$N132=0),1,0),"")</f>
        <v/>
      </c>
      <c r="R133" s="96" t="str">
        <f aca="false">IF($G133&lt;&gt;"",R132*(1+K133),"")</f>
        <v/>
      </c>
      <c r="S133" s="6" t="str">
        <f aca="false">IF($G133&lt;&gt;"",IF($L133="BUY",P133*$R133,0),"")</f>
        <v/>
      </c>
      <c r="T133" s="6" t="str">
        <f aca="false">IF($G133&lt;&gt;"",IF($L133="SELL",Q133*$R133,0),"")</f>
        <v/>
      </c>
    </row>
    <row r="134" customFormat="false" ht="12.75" hidden="false" customHeight="false" outlineLevel="0" collapsed="false">
      <c r="A134" s="77" t="n">
        <f aca="false">1+A133</f>
        <v>127</v>
      </c>
      <c r="I134" s="88"/>
      <c r="K134" s="89" t="str">
        <f aca="false">IF(G134&lt;&gt;"",I134/I133-1,"")</f>
        <v/>
      </c>
      <c r="L134" s="4" t="str">
        <f aca="true">IF(G134&lt;&gt;"",IF(RAND()&lt;0.5,"BUY","SELL"),"")</f>
        <v/>
      </c>
      <c r="M134" s="94" t="str">
        <f aca="false">IF($G134&lt;&gt;"",IF($L134="SELL",0,IF($L134="BUY",M133+N133/I134,M133)),"")</f>
        <v/>
      </c>
      <c r="N134" s="6" t="str">
        <f aca="false">IF($G134&lt;&gt;"",IF($L134="SELL",$M$2*N133+I134*M133,IF($L134="BUY",0,N133)),"")</f>
        <v/>
      </c>
      <c r="O134" s="95" t="str">
        <f aca="false">IF($G134&lt;&gt;"",M134*I134+N134,"")</f>
        <v/>
      </c>
      <c r="P134" s="4" t="str">
        <f aca="false">IF($G134&lt;&gt;"",IF(AND($L134="BUY",$M133=0),1,0),"")</f>
        <v/>
      </c>
      <c r="Q134" s="4" t="str">
        <f aca="false">IF($G134&lt;&gt;"",IF(AND($L134="SELL",$N133=0),1,0),"")</f>
        <v/>
      </c>
      <c r="R134" s="96" t="str">
        <f aca="false">IF($G134&lt;&gt;"",R133*(1+K134),"")</f>
        <v/>
      </c>
      <c r="S134" s="6" t="str">
        <f aca="false">IF($G134&lt;&gt;"",IF($L134="BUY",P134*$R134,0),"")</f>
        <v/>
      </c>
      <c r="T134" s="6" t="str">
        <f aca="false">IF($G134&lt;&gt;"",IF($L134="SELL",Q134*$R134,0),"")</f>
        <v/>
      </c>
    </row>
    <row r="135" customFormat="false" ht="12.75" hidden="false" customHeight="false" outlineLevel="0" collapsed="false">
      <c r="A135" s="77" t="n">
        <f aca="false">1+A134</f>
        <v>128</v>
      </c>
      <c r="I135" s="88"/>
      <c r="K135" s="89" t="str">
        <f aca="false">IF(G135&lt;&gt;"",I135/I134-1,"")</f>
        <v/>
      </c>
      <c r="L135" s="4" t="str">
        <f aca="true">IF(G135&lt;&gt;"",IF(RAND()&lt;0.5,"BUY","SELL"),"")</f>
        <v/>
      </c>
      <c r="M135" s="94" t="str">
        <f aca="false">IF($G135&lt;&gt;"",IF($L135="SELL",0,IF($L135="BUY",M134+N134/I135,M134)),"")</f>
        <v/>
      </c>
      <c r="N135" s="6" t="str">
        <f aca="false">IF($G135&lt;&gt;"",IF($L135="SELL",$M$2*N134+I135*M134,IF($L135="BUY",0,N134)),"")</f>
        <v/>
      </c>
      <c r="O135" s="95" t="str">
        <f aca="false">IF($G135&lt;&gt;"",M135*I135+N135,"")</f>
        <v/>
      </c>
      <c r="P135" s="4" t="str">
        <f aca="false">IF($G135&lt;&gt;"",IF(AND($L135="BUY",$M134=0),1,0),"")</f>
        <v/>
      </c>
      <c r="Q135" s="4" t="str">
        <f aca="false">IF($G135&lt;&gt;"",IF(AND($L135="SELL",$N134=0),1,0),"")</f>
        <v/>
      </c>
      <c r="R135" s="96" t="str">
        <f aca="false">IF($G135&lt;&gt;"",R134*(1+K135),"")</f>
        <v/>
      </c>
      <c r="S135" s="6" t="str">
        <f aca="false">IF($G135&lt;&gt;"",IF($L135="BUY",P135*$R135,0),"")</f>
        <v/>
      </c>
      <c r="T135" s="6" t="str">
        <f aca="false">IF($G135&lt;&gt;"",IF($L135="SELL",Q135*$R135,0),"")</f>
        <v/>
      </c>
    </row>
    <row r="136" customFormat="false" ht="12.75" hidden="false" customHeight="false" outlineLevel="0" collapsed="false">
      <c r="A136" s="77" t="n">
        <f aca="false">1+A135</f>
        <v>129</v>
      </c>
      <c r="I136" s="88"/>
      <c r="K136" s="89" t="str">
        <f aca="false">IF(G136&lt;&gt;"",I136/I135-1,"")</f>
        <v/>
      </c>
      <c r="L136" s="4" t="str">
        <f aca="true">IF(G136&lt;&gt;"",IF(RAND()&lt;0.5,"BUY","SELL"),"")</f>
        <v/>
      </c>
      <c r="M136" s="94" t="str">
        <f aca="false">IF($G136&lt;&gt;"",IF($L136="SELL",0,IF($L136="BUY",M135+N135/I136,M135)),"")</f>
        <v/>
      </c>
      <c r="N136" s="6" t="str">
        <f aca="false">IF($G136&lt;&gt;"",IF($L136="SELL",$M$2*N135+I136*M135,IF($L136="BUY",0,N135)),"")</f>
        <v/>
      </c>
      <c r="O136" s="95" t="str">
        <f aca="false">IF($G136&lt;&gt;"",M136*I136+N136,"")</f>
        <v/>
      </c>
      <c r="P136" s="4" t="str">
        <f aca="false">IF($G136&lt;&gt;"",IF(AND($L136="BUY",$M135=0),1,0),"")</f>
        <v/>
      </c>
      <c r="Q136" s="4" t="str">
        <f aca="false">IF($G136&lt;&gt;"",IF(AND($L136="SELL",$N135=0),1,0),"")</f>
        <v/>
      </c>
      <c r="R136" s="96" t="str">
        <f aca="false">IF($G136&lt;&gt;"",R135*(1+K136),"")</f>
        <v/>
      </c>
      <c r="S136" s="6" t="str">
        <f aca="false">IF($G136&lt;&gt;"",IF($L136="BUY",P136*$R136,0),"")</f>
        <v/>
      </c>
      <c r="T136" s="6" t="str">
        <f aca="false">IF($G136&lt;&gt;"",IF($L136="SELL",Q136*$R136,0),"")</f>
        <v/>
      </c>
    </row>
    <row r="137" customFormat="false" ht="12.75" hidden="false" customHeight="false" outlineLevel="0" collapsed="false">
      <c r="A137" s="77" t="n">
        <f aca="false">1+A136</f>
        <v>130</v>
      </c>
      <c r="I137" s="88"/>
      <c r="K137" s="89" t="str">
        <f aca="false">IF(G137&lt;&gt;"",I137/I136-1,"")</f>
        <v/>
      </c>
      <c r="L137" s="4" t="str">
        <f aca="true">IF(G137&lt;&gt;"",IF(RAND()&lt;0.5,"BUY","SELL"),"")</f>
        <v/>
      </c>
      <c r="M137" s="94" t="str">
        <f aca="false">IF($G137&lt;&gt;"",IF($L137="SELL",0,IF($L137="BUY",M136+N136/I137,M136)),"")</f>
        <v/>
      </c>
      <c r="N137" s="6" t="str">
        <f aca="false">IF($G137&lt;&gt;"",IF($L137="SELL",$M$2*N136+I137*M136,IF($L137="BUY",0,N136)),"")</f>
        <v/>
      </c>
      <c r="O137" s="95" t="str">
        <f aca="false">IF($G137&lt;&gt;"",M137*I137+N137,"")</f>
        <v/>
      </c>
      <c r="P137" s="4" t="str">
        <f aca="false">IF($G137&lt;&gt;"",IF(AND($L137="BUY",$M136=0),1,0),"")</f>
        <v/>
      </c>
      <c r="Q137" s="4" t="str">
        <f aca="false">IF($G137&lt;&gt;"",IF(AND($L137="SELL",$N136=0),1,0),"")</f>
        <v/>
      </c>
      <c r="R137" s="96" t="str">
        <f aca="false">IF($G137&lt;&gt;"",R136*(1+K137),"")</f>
        <v/>
      </c>
      <c r="S137" s="6" t="str">
        <f aca="false">IF($G137&lt;&gt;"",IF($L137="BUY",P137*$R137,0),"")</f>
        <v/>
      </c>
      <c r="T137" s="6" t="str">
        <f aca="false">IF($G137&lt;&gt;"",IF($L137="SELL",Q137*$R137,0),"")</f>
        <v/>
      </c>
    </row>
    <row r="138" customFormat="false" ht="12.75" hidden="false" customHeight="false" outlineLevel="0" collapsed="false">
      <c r="A138" s="77" t="n">
        <f aca="false">1+A137</f>
        <v>131</v>
      </c>
      <c r="I138" s="88"/>
      <c r="K138" s="89" t="str">
        <f aca="false">IF(G138&lt;&gt;"",I138/I137-1,"")</f>
        <v/>
      </c>
      <c r="L138" s="4" t="str">
        <f aca="true">IF(G138&lt;&gt;"",IF(RAND()&lt;0.5,"BUY","SELL"),"")</f>
        <v/>
      </c>
      <c r="M138" s="94" t="str">
        <f aca="false">IF($G138&lt;&gt;"",IF($L138="SELL",0,IF($L138="BUY",M137+N137/I138,M137)),"")</f>
        <v/>
      </c>
      <c r="N138" s="6" t="str">
        <f aca="false">IF($G138&lt;&gt;"",IF($L138="SELL",$M$2*N137+I138*M137,IF($L138="BUY",0,N137)),"")</f>
        <v/>
      </c>
      <c r="O138" s="95" t="str">
        <f aca="false">IF($G138&lt;&gt;"",M138*I138+N138,"")</f>
        <v/>
      </c>
      <c r="P138" s="4" t="str">
        <f aca="false">IF($G138&lt;&gt;"",IF(AND($L138="BUY",$M137=0),1,0),"")</f>
        <v/>
      </c>
      <c r="Q138" s="4" t="str">
        <f aca="false">IF($G138&lt;&gt;"",IF(AND($L138="SELL",$N137=0),1,0),"")</f>
        <v/>
      </c>
      <c r="R138" s="96" t="str">
        <f aca="false">IF($G138&lt;&gt;"",R137*(1+K138),"")</f>
        <v/>
      </c>
      <c r="S138" s="6" t="str">
        <f aca="false">IF($G138&lt;&gt;"",IF($L138="BUY",P138*$R138,0),"")</f>
        <v/>
      </c>
      <c r="T138" s="6" t="str">
        <f aca="false">IF($G138&lt;&gt;"",IF($L138="SELL",Q138*$R138,0),"")</f>
        <v/>
      </c>
    </row>
    <row r="139" customFormat="false" ht="12.75" hidden="false" customHeight="false" outlineLevel="0" collapsed="false">
      <c r="A139" s="77" t="n">
        <f aca="false">1+A138</f>
        <v>132</v>
      </c>
      <c r="I139" s="88"/>
      <c r="K139" s="89" t="str">
        <f aca="false">IF(G139&lt;&gt;"",I139/I138-1,"")</f>
        <v/>
      </c>
      <c r="L139" s="4" t="str">
        <f aca="true">IF(G139&lt;&gt;"",IF(RAND()&lt;0.5,"BUY","SELL"),"")</f>
        <v/>
      </c>
      <c r="M139" s="94" t="str">
        <f aca="false">IF($G139&lt;&gt;"",IF($L139="SELL",0,IF($L139="BUY",M138+N138/I139,M138)),"")</f>
        <v/>
      </c>
      <c r="N139" s="6" t="str">
        <f aca="false">IF($G139&lt;&gt;"",IF($L139="SELL",$M$2*N138+I139*M138,IF($L139="BUY",0,N138)),"")</f>
        <v/>
      </c>
      <c r="O139" s="95" t="str">
        <f aca="false">IF($G139&lt;&gt;"",M139*I139+N139,"")</f>
        <v/>
      </c>
      <c r="P139" s="4" t="str">
        <f aca="false">IF($G139&lt;&gt;"",IF(AND($L139="BUY",$M138=0),1,0),"")</f>
        <v/>
      </c>
      <c r="Q139" s="4" t="str">
        <f aca="false">IF($G139&lt;&gt;"",IF(AND($L139="SELL",$N138=0),1,0),"")</f>
        <v/>
      </c>
      <c r="R139" s="96" t="str">
        <f aca="false">IF($G139&lt;&gt;"",R138*(1+K139),"")</f>
        <v/>
      </c>
      <c r="S139" s="6" t="str">
        <f aca="false">IF($G139&lt;&gt;"",IF($L139="BUY",P139*$R139,0),"")</f>
        <v/>
      </c>
      <c r="T139" s="6" t="str">
        <f aca="false">IF($G139&lt;&gt;"",IF($L139="SELL",Q139*$R139,0),"")</f>
        <v/>
      </c>
    </row>
    <row r="140" customFormat="false" ht="12.75" hidden="false" customHeight="false" outlineLevel="0" collapsed="false">
      <c r="A140" s="77" t="n">
        <f aca="false">1+A139</f>
        <v>133</v>
      </c>
      <c r="I140" s="88"/>
      <c r="K140" s="89" t="str">
        <f aca="false">IF(G140&lt;&gt;"",I140/I139-1,"")</f>
        <v/>
      </c>
      <c r="L140" s="4" t="str">
        <f aca="true">IF(G140&lt;&gt;"",IF(RAND()&lt;0.5,"BUY","SELL"),"")</f>
        <v/>
      </c>
      <c r="M140" s="94" t="str">
        <f aca="false">IF($G140&lt;&gt;"",IF($L140="SELL",0,IF($L140="BUY",M139+N139/I140,M139)),"")</f>
        <v/>
      </c>
      <c r="N140" s="6" t="str">
        <f aca="false">IF($G140&lt;&gt;"",IF($L140="SELL",$M$2*N139+I140*M139,IF($L140="BUY",0,N139)),"")</f>
        <v/>
      </c>
      <c r="O140" s="95" t="str">
        <f aca="false">IF($G140&lt;&gt;"",M140*I140+N140,"")</f>
        <v/>
      </c>
      <c r="P140" s="4" t="str">
        <f aca="false">IF($G140&lt;&gt;"",IF(AND($L140="BUY",$M139=0),1,0),"")</f>
        <v/>
      </c>
      <c r="Q140" s="4" t="str">
        <f aca="false">IF($G140&lt;&gt;"",IF(AND($L140="SELL",$N139=0),1,0),"")</f>
        <v/>
      </c>
      <c r="R140" s="96" t="str">
        <f aca="false">IF($G140&lt;&gt;"",R139*(1+K140),"")</f>
        <v/>
      </c>
      <c r="S140" s="6" t="str">
        <f aca="false">IF($G140&lt;&gt;"",IF($L140="BUY",P140*$R140,0),"")</f>
        <v/>
      </c>
      <c r="T140" s="6" t="str">
        <f aca="false">IF($G140&lt;&gt;"",IF($L140="SELL",Q140*$R140,0),"")</f>
        <v/>
      </c>
    </row>
    <row r="141" customFormat="false" ht="12.75" hidden="false" customHeight="false" outlineLevel="0" collapsed="false">
      <c r="A141" s="77" t="n">
        <f aca="false">1+A140</f>
        <v>134</v>
      </c>
      <c r="I141" s="88"/>
      <c r="K141" s="89" t="str">
        <f aca="false">IF(G141&lt;&gt;"",I141/I140-1,"")</f>
        <v/>
      </c>
      <c r="L141" s="4" t="str">
        <f aca="true">IF(G141&lt;&gt;"",IF(RAND()&lt;0.5,"BUY","SELL"),"")</f>
        <v/>
      </c>
      <c r="M141" s="94" t="str">
        <f aca="false">IF($G141&lt;&gt;"",IF($L141="SELL",0,IF($L141="BUY",M140+N140/I141,M140)),"")</f>
        <v/>
      </c>
      <c r="N141" s="6" t="str">
        <f aca="false">IF($G141&lt;&gt;"",IF($L141="SELL",$M$2*N140+I141*M140,IF($L141="BUY",0,N140)),"")</f>
        <v/>
      </c>
      <c r="O141" s="95" t="str">
        <f aca="false">IF($G141&lt;&gt;"",M141*I141+N141,"")</f>
        <v/>
      </c>
      <c r="P141" s="4" t="str">
        <f aca="false">IF($G141&lt;&gt;"",IF(AND($L141="BUY",$M140=0),1,0),"")</f>
        <v/>
      </c>
      <c r="Q141" s="4" t="str">
        <f aca="false">IF($G141&lt;&gt;"",IF(AND($L141="SELL",$N140=0),1,0),"")</f>
        <v/>
      </c>
      <c r="R141" s="96" t="str">
        <f aca="false">IF($G141&lt;&gt;"",R140*(1+K141),"")</f>
        <v/>
      </c>
      <c r="S141" s="6" t="str">
        <f aca="false">IF($G141&lt;&gt;"",IF($L141="BUY",P141*$R141,0),"")</f>
        <v/>
      </c>
      <c r="T141" s="6" t="str">
        <f aca="false">IF($G141&lt;&gt;"",IF($L141="SELL",Q141*$R141,0),"")</f>
        <v/>
      </c>
    </row>
    <row r="142" customFormat="false" ht="12.75" hidden="false" customHeight="false" outlineLevel="0" collapsed="false">
      <c r="A142" s="77" t="n">
        <f aca="false">1+A141</f>
        <v>135</v>
      </c>
      <c r="I142" s="88"/>
      <c r="K142" s="89" t="str">
        <f aca="false">IF(G142&lt;&gt;"",I142/I141-1,"")</f>
        <v/>
      </c>
      <c r="L142" s="4" t="str">
        <f aca="true">IF(G142&lt;&gt;"",IF(RAND()&lt;0.5,"BUY","SELL"),"")</f>
        <v/>
      </c>
      <c r="M142" s="94" t="str">
        <f aca="false">IF($G142&lt;&gt;"",IF($L142="SELL",0,IF($L142="BUY",M141+N141/I142,M141)),"")</f>
        <v/>
      </c>
      <c r="N142" s="6" t="str">
        <f aca="false">IF($G142&lt;&gt;"",IF($L142="SELL",$M$2*N141+I142*M141,IF($L142="BUY",0,N141)),"")</f>
        <v/>
      </c>
      <c r="O142" s="95" t="str">
        <f aca="false">IF($G142&lt;&gt;"",M142*I142+N142,"")</f>
        <v/>
      </c>
      <c r="P142" s="4" t="str">
        <f aca="false">IF($G142&lt;&gt;"",IF(AND($L142="BUY",$M141=0),1,0),"")</f>
        <v/>
      </c>
      <c r="Q142" s="4" t="str">
        <f aca="false">IF($G142&lt;&gt;"",IF(AND($L142="SELL",$N141=0),1,0),"")</f>
        <v/>
      </c>
      <c r="R142" s="96" t="str">
        <f aca="false">IF($G142&lt;&gt;"",R141*(1+K142),"")</f>
        <v/>
      </c>
      <c r="S142" s="6" t="str">
        <f aca="false">IF($G142&lt;&gt;"",IF($L142="BUY",P142*$R142,0),"")</f>
        <v/>
      </c>
      <c r="T142" s="6" t="str">
        <f aca="false">IF($G142&lt;&gt;"",IF($L142="SELL",Q142*$R142,0),"")</f>
        <v/>
      </c>
    </row>
    <row r="143" customFormat="false" ht="12.75" hidden="false" customHeight="false" outlineLevel="0" collapsed="false">
      <c r="A143" s="77" t="n">
        <f aca="false">1+A142</f>
        <v>136</v>
      </c>
      <c r="I143" s="88"/>
      <c r="K143" s="89" t="str">
        <f aca="false">IF(G143&lt;&gt;"",I143/I142-1,"")</f>
        <v/>
      </c>
      <c r="L143" s="4" t="str">
        <f aca="true">IF(G143&lt;&gt;"",IF(RAND()&lt;0.5,"BUY","SELL"),"")</f>
        <v/>
      </c>
      <c r="M143" s="94" t="str">
        <f aca="false">IF($G143&lt;&gt;"",IF($L143="SELL",0,IF($L143="BUY",M142+N142/I143,M142)),"")</f>
        <v/>
      </c>
      <c r="N143" s="6" t="str">
        <f aca="false">IF($G143&lt;&gt;"",IF($L143="SELL",$M$2*N142+I143*M142,IF($L143="BUY",0,N142)),"")</f>
        <v/>
      </c>
      <c r="O143" s="95" t="str">
        <f aca="false">IF($G143&lt;&gt;"",M143*I143+N143,"")</f>
        <v/>
      </c>
      <c r="P143" s="4" t="str">
        <f aca="false">IF($G143&lt;&gt;"",IF(AND($L143="BUY",$M142=0),1,0),"")</f>
        <v/>
      </c>
      <c r="Q143" s="4" t="str">
        <f aca="false">IF($G143&lt;&gt;"",IF(AND($L143="SELL",$N142=0),1,0),"")</f>
        <v/>
      </c>
      <c r="R143" s="96" t="str">
        <f aca="false">IF($G143&lt;&gt;"",R142*(1+K143),"")</f>
        <v/>
      </c>
      <c r="S143" s="6" t="str">
        <f aca="false">IF($G143&lt;&gt;"",IF($L143="BUY",P143*$R143,0),"")</f>
        <v/>
      </c>
      <c r="T143" s="6" t="str">
        <f aca="false">IF($G143&lt;&gt;"",IF($L143="SELL",Q143*$R143,0),"")</f>
        <v/>
      </c>
    </row>
    <row r="144" customFormat="false" ht="12.75" hidden="false" customHeight="false" outlineLevel="0" collapsed="false">
      <c r="A144" s="77" t="n">
        <f aca="false">1+A143</f>
        <v>137</v>
      </c>
      <c r="I144" s="88"/>
      <c r="K144" s="89" t="str">
        <f aca="false">IF(G144&lt;&gt;"",I144/I143-1,"")</f>
        <v/>
      </c>
      <c r="L144" s="4" t="str">
        <f aca="true">IF(G144&lt;&gt;"",IF(RAND()&lt;0.5,"BUY","SELL"),"")</f>
        <v/>
      </c>
      <c r="M144" s="94" t="str">
        <f aca="false">IF($G144&lt;&gt;"",IF($L144="SELL",0,IF($L144="BUY",M143+N143/I144,M143)),"")</f>
        <v/>
      </c>
      <c r="N144" s="6" t="str">
        <f aca="false">IF($G144&lt;&gt;"",IF($L144="SELL",$M$2*N143+I144*M143,IF($L144="BUY",0,N143)),"")</f>
        <v/>
      </c>
      <c r="O144" s="95" t="str">
        <f aca="false">IF($G144&lt;&gt;"",M144*I144+N144,"")</f>
        <v/>
      </c>
      <c r="P144" s="4" t="str">
        <f aca="false">IF($G144&lt;&gt;"",IF(AND($L144="BUY",$M143=0),1,0),"")</f>
        <v/>
      </c>
      <c r="Q144" s="4" t="str">
        <f aca="false">IF($G144&lt;&gt;"",IF(AND($L144="SELL",$N143=0),1,0),"")</f>
        <v/>
      </c>
      <c r="R144" s="96" t="str">
        <f aca="false">IF($G144&lt;&gt;"",R143*(1+K144),"")</f>
        <v/>
      </c>
      <c r="S144" s="6" t="str">
        <f aca="false">IF($G144&lt;&gt;"",IF($L144="BUY",P144*$R144,0),"")</f>
        <v/>
      </c>
      <c r="T144" s="6" t="str">
        <f aca="false">IF($G144&lt;&gt;"",IF($L144="SELL",Q144*$R144,0),"")</f>
        <v/>
      </c>
    </row>
    <row r="145" customFormat="false" ht="12.75" hidden="false" customHeight="false" outlineLevel="0" collapsed="false">
      <c r="A145" s="77" t="n">
        <f aca="false">1+A144</f>
        <v>138</v>
      </c>
      <c r="I145" s="88"/>
      <c r="K145" s="89" t="str">
        <f aca="false">IF(G145&lt;&gt;"",I145/I144-1,"")</f>
        <v/>
      </c>
      <c r="L145" s="4" t="str">
        <f aca="true">IF(G145&lt;&gt;"",IF(RAND()&lt;0.5,"BUY","SELL"),"")</f>
        <v/>
      </c>
      <c r="M145" s="94" t="str">
        <f aca="false">IF($G145&lt;&gt;"",IF($L145="SELL",0,IF($L145="BUY",M144+N144/I145,M144)),"")</f>
        <v/>
      </c>
      <c r="N145" s="6" t="str">
        <f aca="false">IF($G145&lt;&gt;"",IF($L145="SELL",$M$2*N144+I145*M144,IF($L145="BUY",0,N144)),"")</f>
        <v/>
      </c>
      <c r="O145" s="95" t="str">
        <f aca="false">IF($G145&lt;&gt;"",M145*I145+N145,"")</f>
        <v/>
      </c>
      <c r="P145" s="4" t="str">
        <f aca="false">IF($G145&lt;&gt;"",IF(AND($L145="BUY",$M144=0),1,0),"")</f>
        <v/>
      </c>
      <c r="Q145" s="4" t="str">
        <f aca="false">IF($G145&lt;&gt;"",IF(AND($L145="SELL",$N144=0),1,0),"")</f>
        <v/>
      </c>
      <c r="R145" s="96" t="str">
        <f aca="false">IF($G145&lt;&gt;"",R144*(1+K145),"")</f>
        <v/>
      </c>
      <c r="S145" s="6" t="str">
        <f aca="false">IF($G145&lt;&gt;"",IF($L145="BUY",P145*$R145,0),"")</f>
        <v/>
      </c>
      <c r="T145" s="6" t="str">
        <f aca="false">IF($G145&lt;&gt;"",IF($L145="SELL",Q145*$R145,0),"")</f>
        <v/>
      </c>
    </row>
    <row r="146" customFormat="false" ht="12.75" hidden="false" customHeight="false" outlineLevel="0" collapsed="false">
      <c r="A146" s="77" t="n">
        <f aca="false">1+A145</f>
        <v>139</v>
      </c>
      <c r="I146" s="88"/>
      <c r="K146" s="89" t="str">
        <f aca="false">IF(G146&lt;&gt;"",I146/I145-1,"")</f>
        <v/>
      </c>
      <c r="L146" s="4" t="str">
        <f aca="true">IF(G146&lt;&gt;"",IF(RAND()&lt;0.5,"BUY","SELL"),"")</f>
        <v/>
      </c>
      <c r="M146" s="94" t="str">
        <f aca="false">IF($G146&lt;&gt;"",IF($L146="SELL",0,IF($L146="BUY",M145+N145/I146,M145)),"")</f>
        <v/>
      </c>
      <c r="N146" s="6" t="str">
        <f aca="false">IF($G146&lt;&gt;"",IF($L146="SELL",$M$2*N145+I146*M145,IF($L146="BUY",0,N145)),"")</f>
        <v/>
      </c>
      <c r="O146" s="95" t="str">
        <f aca="false">IF($G146&lt;&gt;"",M146*I146+N146,"")</f>
        <v/>
      </c>
      <c r="P146" s="4" t="str">
        <f aca="false">IF($G146&lt;&gt;"",IF(AND($L146="BUY",$M145=0),1,0),"")</f>
        <v/>
      </c>
      <c r="Q146" s="4" t="str">
        <f aca="false">IF($G146&lt;&gt;"",IF(AND($L146="SELL",$N145=0),1,0),"")</f>
        <v/>
      </c>
      <c r="R146" s="96" t="str">
        <f aca="false">IF($G146&lt;&gt;"",R145*(1+K146),"")</f>
        <v/>
      </c>
      <c r="S146" s="6" t="str">
        <f aca="false">IF($G146&lt;&gt;"",IF($L146="BUY",P146*$R146,0),"")</f>
        <v/>
      </c>
      <c r="T146" s="6" t="str">
        <f aca="false">IF($G146&lt;&gt;"",IF($L146="SELL",Q146*$R146,0),"")</f>
        <v/>
      </c>
    </row>
    <row r="147" customFormat="false" ht="12.75" hidden="false" customHeight="false" outlineLevel="0" collapsed="false">
      <c r="A147" s="77" t="n">
        <f aca="false">1+A146</f>
        <v>140</v>
      </c>
      <c r="I147" s="88"/>
      <c r="K147" s="89" t="str">
        <f aca="false">IF(G147&lt;&gt;"",I147/I146-1,"")</f>
        <v/>
      </c>
      <c r="L147" s="4" t="str">
        <f aca="true">IF(G147&lt;&gt;"",IF(RAND()&lt;0.5,"BUY","SELL"),"")</f>
        <v/>
      </c>
      <c r="M147" s="94" t="str">
        <f aca="false">IF($G147&lt;&gt;"",IF($L147="SELL",0,IF($L147="BUY",M146+N146/I147,M146)),"")</f>
        <v/>
      </c>
      <c r="N147" s="6" t="str">
        <f aca="false">IF($G147&lt;&gt;"",IF($L147="SELL",$M$2*N146+I147*M146,IF($L147="BUY",0,N146)),"")</f>
        <v/>
      </c>
      <c r="O147" s="95" t="str">
        <f aca="false">IF($G147&lt;&gt;"",M147*I147+N147,"")</f>
        <v/>
      </c>
      <c r="P147" s="4" t="str">
        <f aca="false">IF($G147&lt;&gt;"",IF(AND($L147="BUY",$M146=0),1,0),"")</f>
        <v/>
      </c>
      <c r="Q147" s="4" t="str">
        <f aca="false">IF($G147&lt;&gt;"",IF(AND($L147="SELL",$N146=0),1,0),"")</f>
        <v/>
      </c>
      <c r="R147" s="96" t="str">
        <f aca="false">IF($G147&lt;&gt;"",R146*(1+K147),"")</f>
        <v/>
      </c>
      <c r="S147" s="6" t="str">
        <f aca="false">IF($G147&lt;&gt;"",IF($L147="BUY",P147*$R147,0),"")</f>
        <v/>
      </c>
      <c r="T147" s="6" t="str">
        <f aca="false">IF($G147&lt;&gt;"",IF($L147="SELL",Q147*$R147,0),"")</f>
        <v/>
      </c>
    </row>
    <row r="148" customFormat="false" ht="12.75" hidden="false" customHeight="false" outlineLevel="0" collapsed="false">
      <c r="A148" s="77" t="n">
        <f aca="false">1+A147</f>
        <v>141</v>
      </c>
      <c r="I148" s="88"/>
      <c r="K148" s="89" t="str">
        <f aca="false">IF(G148&lt;&gt;"",I148/I147-1,"")</f>
        <v/>
      </c>
      <c r="L148" s="4" t="str">
        <f aca="true">IF(G148&lt;&gt;"",IF(RAND()&lt;0.5,"BUY","SELL"),"")</f>
        <v/>
      </c>
      <c r="M148" s="94" t="str">
        <f aca="false">IF($G148&lt;&gt;"",IF($L148="SELL",0,IF($L148="BUY",M147+N147/I148,M147)),"")</f>
        <v/>
      </c>
      <c r="N148" s="6" t="str">
        <f aca="false">IF($G148&lt;&gt;"",IF($L148="SELL",$M$2*N147+I148*M147,IF($L148="BUY",0,N147)),"")</f>
        <v/>
      </c>
      <c r="O148" s="95" t="str">
        <f aca="false">IF($G148&lt;&gt;"",M148*I148+N148,"")</f>
        <v/>
      </c>
      <c r="P148" s="4" t="str">
        <f aca="false">IF($G148&lt;&gt;"",IF(AND($L148="BUY",$M147=0),1,0),"")</f>
        <v/>
      </c>
      <c r="Q148" s="4" t="str">
        <f aca="false">IF($G148&lt;&gt;"",IF(AND($L148="SELL",$N147=0),1,0),"")</f>
        <v/>
      </c>
      <c r="R148" s="96" t="str">
        <f aca="false">IF($G148&lt;&gt;"",R147*(1+K148),"")</f>
        <v/>
      </c>
      <c r="S148" s="6" t="str">
        <f aca="false">IF($G148&lt;&gt;"",IF($L148="BUY",P148*$R148,0),"")</f>
        <v/>
      </c>
      <c r="T148" s="6" t="str">
        <f aca="false">IF($G148&lt;&gt;"",IF($L148="SELL",Q148*$R148,0),"")</f>
        <v/>
      </c>
    </row>
    <row r="149" customFormat="false" ht="12.75" hidden="false" customHeight="false" outlineLevel="0" collapsed="false">
      <c r="A149" s="77" t="n">
        <f aca="false">1+A148</f>
        <v>142</v>
      </c>
      <c r="I149" s="88"/>
      <c r="K149" s="89" t="str">
        <f aca="false">IF(G149&lt;&gt;"",I149/I148-1,"")</f>
        <v/>
      </c>
      <c r="L149" s="4" t="str">
        <f aca="true">IF(G149&lt;&gt;"",IF(RAND()&lt;0.5,"BUY","SELL"),"")</f>
        <v/>
      </c>
      <c r="M149" s="94" t="str">
        <f aca="false">IF($G149&lt;&gt;"",IF($L149="SELL",0,IF($L149="BUY",M148+N148/I149,M148)),"")</f>
        <v/>
      </c>
      <c r="N149" s="6" t="str">
        <f aca="false">IF($G149&lt;&gt;"",IF($L149="SELL",$M$2*N148+I149*M148,IF($L149="BUY",0,N148)),"")</f>
        <v/>
      </c>
      <c r="O149" s="95" t="str">
        <f aca="false">IF($G149&lt;&gt;"",M149*I149+N149,"")</f>
        <v/>
      </c>
      <c r="P149" s="4" t="str">
        <f aca="false">IF($G149&lt;&gt;"",IF(AND($L149="BUY",$M148=0),1,0),"")</f>
        <v/>
      </c>
      <c r="Q149" s="4" t="str">
        <f aca="false">IF($G149&lt;&gt;"",IF(AND($L149="SELL",$N148=0),1,0),"")</f>
        <v/>
      </c>
      <c r="R149" s="96" t="str">
        <f aca="false">IF($G149&lt;&gt;"",R148*(1+K149),"")</f>
        <v/>
      </c>
      <c r="S149" s="6" t="str">
        <f aca="false">IF($G149&lt;&gt;"",IF($L149="BUY",P149*$R149,0),"")</f>
        <v/>
      </c>
      <c r="T149" s="6" t="str">
        <f aca="false">IF($G149&lt;&gt;"",IF($L149="SELL",Q149*$R149,0),"")</f>
        <v/>
      </c>
    </row>
    <row r="150" customFormat="false" ht="12.75" hidden="false" customHeight="false" outlineLevel="0" collapsed="false">
      <c r="A150" s="77" t="n">
        <f aca="false">1+A149</f>
        <v>143</v>
      </c>
      <c r="I150" s="88"/>
      <c r="K150" s="89" t="str">
        <f aca="false">IF(G150&lt;&gt;"",I150/I149-1,"")</f>
        <v/>
      </c>
      <c r="L150" s="4" t="str">
        <f aca="true">IF(G150&lt;&gt;"",IF(RAND()&lt;0.5,"BUY","SELL"),"")</f>
        <v/>
      </c>
      <c r="M150" s="94" t="str">
        <f aca="false">IF($G150&lt;&gt;"",IF($L150="SELL",0,IF($L150="BUY",M149+N149/I150,M149)),"")</f>
        <v/>
      </c>
      <c r="N150" s="6" t="str">
        <f aca="false">IF($G150&lt;&gt;"",IF($L150="SELL",$M$2*N149+I150*M149,IF($L150="BUY",0,N149)),"")</f>
        <v/>
      </c>
      <c r="O150" s="95" t="str">
        <f aca="false">IF($G150&lt;&gt;"",M150*I150+N150,"")</f>
        <v/>
      </c>
      <c r="P150" s="4" t="str">
        <f aca="false">IF($G150&lt;&gt;"",IF(AND($L150="BUY",$M149=0),1,0),"")</f>
        <v/>
      </c>
      <c r="Q150" s="4" t="str">
        <f aca="false">IF($G150&lt;&gt;"",IF(AND($L150="SELL",$N149=0),1,0),"")</f>
        <v/>
      </c>
      <c r="R150" s="96" t="str">
        <f aca="false">IF($G150&lt;&gt;"",R149*(1+K150),"")</f>
        <v/>
      </c>
      <c r="S150" s="6" t="str">
        <f aca="false">IF($G150&lt;&gt;"",IF($L150="BUY",P150*$R150,0),"")</f>
        <v/>
      </c>
      <c r="T150" s="6" t="str">
        <f aca="false">IF($G150&lt;&gt;"",IF($L150="SELL",Q150*$R150,0),"")</f>
        <v/>
      </c>
    </row>
    <row r="151" customFormat="false" ht="12.75" hidden="false" customHeight="false" outlineLevel="0" collapsed="false">
      <c r="A151" s="77" t="n">
        <f aca="false">1+A150</f>
        <v>144</v>
      </c>
      <c r="I151" s="88"/>
      <c r="K151" s="89" t="str">
        <f aca="false">IF(G151&lt;&gt;"",I151/I150-1,"")</f>
        <v/>
      </c>
      <c r="L151" s="4" t="str">
        <f aca="true">IF(G151&lt;&gt;"",IF(RAND()&lt;0.5,"BUY","SELL"),"")</f>
        <v/>
      </c>
      <c r="M151" s="94" t="str">
        <f aca="false">IF($G151&lt;&gt;"",IF($L151="SELL",0,IF($L151="BUY",M150+N150/I151,M150)),"")</f>
        <v/>
      </c>
      <c r="N151" s="6" t="str">
        <f aca="false">IF($G151&lt;&gt;"",IF($L151="SELL",$M$2*N150+I151*M150,IF($L151="BUY",0,N150)),"")</f>
        <v/>
      </c>
      <c r="O151" s="95" t="str">
        <f aca="false">IF($G151&lt;&gt;"",M151*I151+N151,"")</f>
        <v/>
      </c>
      <c r="P151" s="4" t="str">
        <f aca="false">IF($G151&lt;&gt;"",IF(AND($L151="BUY",$M150=0),1,0),"")</f>
        <v/>
      </c>
      <c r="Q151" s="4" t="str">
        <f aca="false">IF($G151&lt;&gt;"",IF(AND($L151="SELL",$N150=0),1,0),"")</f>
        <v/>
      </c>
      <c r="R151" s="96" t="str">
        <f aca="false">IF($G151&lt;&gt;"",R150*(1+K151),"")</f>
        <v/>
      </c>
      <c r="S151" s="6" t="str">
        <f aca="false">IF($G151&lt;&gt;"",IF($L151="BUY",P151*$R151,0),"")</f>
        <v/>
      </c>
      <c r="T151" s="6" t="str">
        <f aca="false">IF($G151&lt;&gt;"",IF($L151="SELL",Q151*$R151,0),"")</f>
        <v/>
      </c>
    </row>
    <row r="152" customFormat="false" ht="12.75" hidden="false" customHeight="false" outlineLevel="0" collapsed="false">
      <c r="A152" s="77" t="n">
        <f aca="false">1+A151</f>
        <v>145</v>
      </c>
      <c r="I152" s="88"/>
      <c r="K152" s="89" t="str">
        <f aca="false">IF(G152&lt;&gt;"",I152/I151-1,"")</f>
        <v/>
      </c>
      <c r="L152" s="4" t="str">
        <f aca="true">IF(G152&lt;&gt;"",IF(RAND()&lt;0.5,"BUY","SELL"),"")</f>
        <v/>
      </c>
      <c r="M152" s="94" t="str">
        <f aca="false">IF($G152&lt;&gt;"",IF($L152="SELL",0,IF($L152="BUY",M151+N151/I152,M151)),"")</f>
        <v/>
      </c>
      <c r="N152" s="6" t="str">
        <f aca="false">IF($G152&lt;&gt;"",IF($L152="SELL",$M$2*N151+I152*M151,IF($L152="BUY",0,N151)),"")</f>
        <v/>
      </c>
      <c r="O152" s="95" t="str">
        <f aca="false">IF($G152&lt;&gt;"",M152*I152+N152,"")</f>
        <v/>
      </c>
      <c r="P152" s="4" t="str">
        <f aca="false">IF($G152&lt;&gt;"",IF(AND($L152="BUY",$M151=0),1,0),"")</f>
        <v/>
      </c>
      <c r="Q152" s="4" t="str">
        <f aca="false">IF($G152&lt;&gt;"",IF(AND($L152="SELL",$N151=0),1,0),"")</f>
        <v/>
      </c>
      <c r="R152" s="96" t="str">
        <f aca="false">IF($G152&lt;&gt;"",R151*(1+K152),"")</f>
        <v/>
      </c>
      <c r="S152" s="6" t="str">
        <f aca="false">IF($G152&lt;&gt;"",IF($L152="BUY",P152*$R152,0),"")</f>
        <v/>
      </c>
      <c r="T152" s="6" t="str">
        <f aca="false">IF($G152&lt;&gt;"",IF($L152="SELL",Q152*$R152,0),"")</f>
        <v/>
      </c>
    </row>
    <row r="153" customFormat="false" ht="12.75" hidden="false" customHeight="false" outlineLevel="0" collapsed="false">
      <c r="A153" s="77" t="n">
        <f aca="false">1+A152</f>
        <v>146</v>
      </c>
      <c r="I153" s="88"/>
      <c r="K153" s="89" t="str">
        <f aca="false">IF(G153&lt;&gt;"",I153/I152-1,"")</f>
        <v/>
      </c>
      <c r="L153" s="4" t="str">
        <f aca="true">IF(G153&lt;&gt;"",IF(RAND()&lt;0.5,"BUY","SELL"),"")</f>
        <v/>
      </c>
      <c r="M153" s="94" t="str">
        <f aca="false">IF($G153&lt;&gt;"",IF($L153="SELL",0,IF($L153="BUY",M152+N152/I153,M152)),"")</f>
        <v/>
      </c>
      <c r="N153" s="6" t="str">
        <f aca="false">IF($G153&lt;&gt;"",IF($L153="SELL",$M$2*N152+I153*M152,IF($L153="BUY",0,N152)),"")</f>
        <v/>
      </c>
      <c r="O153" s="95" t="str">
        <f aca="false">IF($G153&lt;&gt;"",M153*I153+N153,"")</f>
        <v/>
      </c>
      <c r="P153" s="4" t="str">
        <f aca="false">IF($G153&lt;&gt;"",IF(AND($L153="BUY",$M152=0),1,0),"")</f>
        <v/>
      </c>
      <c r="Q153" s="4" t="str">
        <f aca="false">IF($G153&lt;&gt;"",IF(AND($L153="SELL",$N152=0),1,0),"")</f>
        <v/>
      </c>
      <c r="R153" s="96" t="str">
        <f aca="false">IF($G153&lt;&gt;"",R152*(1+K153),"")</f>
        <v/>
      </c>
      <c r="S153" s="6" t="str">
        <f aca="false">IF($G153&lt;&gt;"",IF($L153="BUY",P153*$R153,0),"")</f>
        <v/>
      </c>
      <c r="T153" s="6" t="str">
        <f aca="false">IF($G153&lt;&gt;"",IF($L153="SELL",Q153*$R153,0),"")</f>
        <v/>
      </c>
    </row>
    <row r="154" customFormat="false" ht="12.75" hidden="false" customHeight="false" outlineLevel="0" collapsed="false">
      <c r="A154" s="77" t="n">
        <f aca="false">1+A153</f>
        <v>147</v>
      </c>
      <c r="I154" s="88"/>
      <c r="K154" s="89" t="str">
        <f aca="false">IF(G154&lt;&gt;"",I154/I153-1,"")</f>
        <v/>
      </c>
      <c r="L154" s="4" t="str">
        <f aca="true">IF(G154&lt;&gt;"",IF(RAND()&lt;0.5,"BUY","SELL"),"")</f>
        <v/>
      </c>
      <c r="M154" s="94" t="str">
        <f aca="false">IF($G154&lt;&gt;"",IF($L154="SELL",0,IF($L154="BUY",M153+N153/I154,M153)),"")</f>
        <v/>
      </c>
      <c r="N154" s="6" t="str">
        <f aca="false">IF($G154&lt;&gt;"",IF($L154="SELL",$M$2*N153+I154*M153,IF($L154="BUY",0,N153)),"")</f>
        <v/>
      </c>
      <c r="O154" s="95" t="str">
        <f aca="false">IF($G154&lt;&gt;"",M154*I154+N154,"")</f>
        <v/>
      </c>
      <c r="P154" s="4" t="str">
        <f aca="false">IF($G154&lt;&gt;"",IF(AND($L154="BUY",$M153=0),1,0),"")</f>
        <v/>
      </c>
      <c r="Q154" s="4" t="str">
        <f aca="false">IF($G154&lt;&gt;"",IF(AND($L154="SELL",$N153=0),1,0),"")</f>
        <v/>
      </c>
      <c r="R154" s="96" t="str">
        <f aca="false">IF($G154&lt;&gt;"",R153*(1+K154),"")</f>
        <v/>
      </c>
      <c r="S154" s="6" t="str">
        <f aca="false">IF($G154&lt;&gt;"",IF($L154="BUY",P154*$R154,0),"")</f>
        <v/>
      </c>
      <c r="T154" s="6" t="str">
        <f aca="false">IF($G154&lt;&gt;"",IF($L154="SELL",Q154*$R154,0),"")</f>
        <v/>
      </c>
    </row>
    <row r="155" customFormat="false" ht="12.75" hidden="false" customHeight="false" outlineLevel="0" collapsed="false">
      <c r="A155" s="77" t="n">
        <f aca="false">1+A154</f>
        <v>148</v>
      </c>
      <c r="I155" s="88"/>
      <c r="K155" s="89" t="str">
        <f aca="false">IF(G155&lt;&gt;"",I155/I154-1,"")</f>
        <v/>
      </c>
      <c r="L155" s="4" t="str">
        <f aca="true">IF(G155&lt;&gt;"",IF(RAND()&lt;0.5,"BUY","SELL"),"")</f>
        <v/>
      </c>
      <c r="M155" s="94" t="str">
        <f aca="false">IF($G155&lt;&gt;"",IF($L155="SELL",0,IF($L155="BUY",M154+N154/I155,M154)),"")</f>
        <v/>
      </c>
      <c r="N155" s="6" t="str">
        <f aca="false">IF($G155&lt;&gt;"",IF($L155="SELL",$M$2*N154+I155*M154,IF($L155="BUY",0,N154)),"")</f>
        <v/>
      </c>
      <c r="O155" s="95" t="str">
        <f aca="false">IF($G155&lt;&gt;"",M155*I155+N155,"")</f>
        <v/>
      </c>
      <c r="P155" s="4" t="str">
        <f aca="false">IF($G155&lt;&gt;"",IF(AND($L155="BUY",$M154=0),1,0),"")</f>
        <v/>
      </c>
      <c r="Q155" s="4" t="str">
        <f aca="false">IF($G155&lt;&gt;"",IF(AND($L155="SELL",$N154=0),1,0),"")</f>
        <v/>
      </c>
      <c r="R155" s="96" t="str">
        <f aca="false">IF($G155&lt;&gt;"",R154*(1+K155),"")</f>
        <v/>
      </c>
      <c r="S155" s="6" t="str">
        <f aca="false">IF($G155&lt;&gt;"",IF($L155="BUY",P155*$R155,0),"")</f>
        <v/>
      </c>
      <c r="T155" s="6" t="str">
        <f aca="false">IF($G155&lt;&gt;"",IF($L155="SELL",Q155*$R155,0),"")</f>
        <v/>
      </c>
    </row>
    <row r="156" customFormat="false" ht="12.75" hidden="false" customHeight="false" outlineLevel="0" collapsed="false">
      <c r="A156" s="77" t="n">
        <f aca="false">1+A155</f>
        <v>149</v>
      </c>
      <c r="I156" s="88"/>
      <c r="K156" s="89" t="str">
        <f aca="false">IF(G156&lt;&gt;"",I156/I155-1,"")</f>
        <v/>
      </c>
      <c r="L156" s="4" t="str">
        <f aca="true">IF(G156&lt;&gt;"",IF(RAND()&lt;0.5,"BUY","SELL"),"")</f>
        <v/>
      </c>
      <c r="M156" s="94" t="str">
        <f aca="false">IF($G156&lt;&gt;"",IF($L156="SELL",0,IF($L156="BUY",M155+N155/I156,M155)),"")</f>
        <v/>
      </c>
      <c r="N156" s="6" t="str">
        <f aca="false">IF($G156&lt;&gt;"",IF($L156="SELL",$M$2*N155+I156*M155,IF($L156="BUY",0,N155)),"")</f>
        <v/>
      </c>
      <c r="O156" s="95" t="str">
        <f aca="false">IF($G156&lt;&gt;"",M156*I156+N156,"")</f>
        <v/>
      </c>
      <c r="P156" s="4" t="str">
        <f aca="false">IF($G156&lt;&gt;"",IF(AND($L156="BUY",$M155=0),1,0),"")</f>
        <v/>
      </c>
      <c r="Q156" s="4" t="str">
        <f aca="false">IF($G156&lt;&gt;"",IF(AND($L156="SELL",$N155=0),1,0),"")</f>
        <v/>
      </c>
      <c r="R156" s="96" t="str">
        <f aca="false">IF($G156&lt;&gt;"",R155*(1+K156),"")</f>
        <v/>
      </c>
      <c r="S156" s="6" t="str">
        <f aca="false">IF($G156&lt;&gt;"",IF($L156="BUY",P156*$R156,0),"")</f>
        <v/>
      </c>
      <c r="T156" s="6" t="str">
        <f aca="false">IF($G156&lt;&gt;"",IF($L156="SELL",Q156*$R156,0),"")</f>
        <v/>
      </c>
    </row>
    <row r="157" customFormat="false" ht="12.75" hidden="false" customHeight="false" outlineLevel="0" collapsed="false">
      <c r="A157" s="77" t="n">
        <f aca="false">1+A156</f>
        <v>150</v>
      </c>
      <c r="I157" s="88"/>
      <c r="K157" s="89" t="str">
        <f aca="false">IF(G157&lt;&gt;"",I157/I156-1,"")</f>
        <v/>
      </c>
      <c r="L157" s="4" t="str">
        <f aca="true">IF(G157&lt;&gt;"",IF(RAND()&lt;0.5,"BUY","SELL"),"")</f>
        <v/>
      </c>
      <c r="M157" s="94" t="str">
        <f aca="false">IF($G157&lt;&gt;"",IF($L157="SELL",0,IF($L157="BUY",M156+N156/I157,M156)),"")</f>
        <v/>
      </c>
      <c r="N157" s="6" t="str">
        <f aca="false">IF($G157&lt;&gt;"",IF($L157="SELL",$M$2*N156+I157*M156,IF($L157="BUY",0,N156)),"")</f>
        <v/>
      </c>
      <c r="O157" s="95" t="str">
        <f aca="false">IF($G157&lt;&gt;"",M157*I157+N157,"")</f>
        <v/>
      </c>
      <c r="P157" s="4" t="str">
        <f aca="false">IF($G157&lt;&gt;"",IF(AND($L157="BUY",$M156=0),1,0),"")</f>
        <v/>
      </c>
      <c r="Q157" s="4" t="str">
        <f aca="false">IF($G157&lt;&gt;"",IF(AND($L157="SELL",$N156=0),1,0),"")</f>
        <v/>
      </c>
      <c r="R157" s="96" t="str">
        <f aca="false">IF($G157&lt;&gt;"",R156*(1+K157),"")</f>
        <v/>
      </c>
      <c r="S157" s="6" t="str">
        <f aca="false">IF($G157&lt;&gt;"",IF($L157="BUY",P157*$R157,0),"")</f>
        <v/>
      </c>
      <c r="T157" s="6" t="str">
        <f aca="false">IF($G157&lt;&gt;"",IF($L157="SELL",Q157*$R157,0),"")</f>
        <v/>
      </c>
    </row>
    <row r="158" customFormat="false" ht="12.75" hidden="false" customHeight="false" outlineLevel="0" collapsed="false">
      <c r="A158" s="77" t="n">
        <f aca="false">1+A157</f>
        <v>151</v>
      </c>
      <c r="I158" s="88"/>
      <c r="K158" s="89" t="str">
        <f aca="false">IF(G158&lt;&gt;"",I158/I157-1,"")</f>
        <v/>
      </c>
      <c r="L158" s="4" t="str">
        <f aca="true">IF(G158&lt;&gt;"",IF(RAND()&lt;0.5,"BUY","SELL"),"")</f>
        <v/>
      </c>
      <c r="M158" s="94" t="str">
        <f aca="false">IF($G158&lt;&gt;"",IF($L158="SELL",0,IF($L158="BUY",M157+N157/I158,M157)),"")</f>
        <v/>
      </c>
      <c r="N158" s="6" t="str">
        <f aca="false">IF($G158&lt;&gt;"",IF($L158="SELL",$M$2*N157+I158*M157,IF($L158="BUY",0,N157)),"")</f>
        <v/>
      </c>
      <c r="O158" s="95" t="str">
        <f aca="false">IF($G158&lt;&gt;"",M158*I158+N158,"")</f>
        <v/>
      </c>
      <c r="P158" s="4" t="str">
        <f aca="false">IF($G158&lt;&gt;"",IF(AND($L158="BUY",$M157=0),1,0),"")</f>
        <v/>
      </c>
      <c r="Q158" s="4" t="str">
        <f aca="false">IF($G158&lt;&gt;"",IF(AND($L158="SELL",$N157=0),1,0),"")</f>
        <v/>
      </c>
      <c r="R158" s="96" t="str">
        <f aca="false">IF($G158&lt;&gt;"",R157*(1+K158),"")</f>
        <v/>
      </c>
      <c r="S158" s="6" t="str">
        <f aca="false">IF($G158&lt;&gt;"",IF($L158="BUY",P158*$R158,0),"")</f>
        <v/>
      </c>
      <c r="T158" s="6" t="str">
        <f aca="false">IF($G158&lt;&gt;"",IF($L158="SELL",Q158*$R158,0),"")</f>
        <v/>
      </c>
    </row>
    <row r="159" customFormat="false" ht="12.75" hidden="false" customHeight="false" outlineLevel="0" collapsed="false">
      <c r="A159" s="77" t="n">
        <f aca="false">1+A158</f>
        <v>152</v>
      </c>
      <c r="I159" s="88"/>
      <c r="K159" s="89" t="str">
        <f aca="false">IF(G159&lt;&gt;"",I159/I158-1,"")</f>
        <v/>
      </c>
      <c r="L159" s="4" t="str">
        <f aca="true">IF(G159&lt;&gt;"",IF(RAND()&lt;0.5,"BUY","SELL"),"")</f>
        <v/>
      </c>
      <c r="M159" s="94" t="str">
        <f aca="false">IF($G159&lt;&gt;"",IF($L159="SELL",0,IF($L159="BUY",M158+N158/I159,M158)),"")</f>
        <v/>
      </c>
      <c r="N159" s="6" t="str">
        <f aca="false">IF($G159&lt;&gt;"",IF($L159="SELL",$M$2*N158+I159*M158,IF($L159="BUY",0,N158)),"")</f>
        <v/>
      </c>
      <c r="O159" s="95" t="str">
        <f aca="false">IF($G159&lt;&gt;"",M159*I159+N159,"")</f>
        <v/>
      </c>
      <c r="P159" s="4" t="str">
        <f aca="false">IF($G159&lt;&gt;"",IF(AND($L159="BUY",$M158=0),1,0),"")</f>
        <v/>
      </c>
      <c r="Q159" s="4" t="str">
        <f aca="false">IF($G159&lt;&gt;"",IF(AND($L159="SELL",$N158=0),1,0),"")</f>
        <v/>
      </c>
      <c r="R159" s="96" t="str">
        <f aca="false">IF($G159&lt;&gt;"",R158*(1+K159),"")</f>
        <v/>
      </c>
      <c r="S159" s="6" t="str">
        <f aca="false">IF($G159&lt;&gt;"",IF($L159="BUY",P159*$R159,0),"")</f>
        <v/>
      </c>
      <c r="T159" s="6" t="str">
        <f aca="false">IF($G159&lt;&gt;"",IF($L159="SELL",Q159*$R159,0),"")</f>
        <v/>
      </c>
    </row>
    <row r="160" customFormat="false" ht="12.75" hidden="false" customHeight="false" outlineLevel="0" collapsed="false">
      <c r="A160" s="77" t="n">
        <f aca="false">1+A159</f>
        <v>153</v>
      </c>
      <c r="I160" s="88"/>
      <c r="K160" s="89" t="str">
        <f aca="false">IF(G160&lt;&gt;"",I160/I159-1,"")</f>
        <v/>
      </c>
      <c r="L160" s="4" t="str">
        <f aca="true">IF(G160&lt;&gt;"",IF(RAND()&lt;0.5,"BUY","SELL"),"")</f>
        <v/>
      </c>
      <c r="M160" s="94" t="str">
        <f aca="false">IF($G160&lt;&gt;"",IF($L160="SELL",0,IF($L160="BUY",M159+N159/I160,M159)),"")</f>
        <v/>
      </c>
      <c r="N160" s="6" t="str">
        <f aca="false">IF($G160&lt;&gt;"",IF($L160="SELL",$M$2*N159+I160*M159,IF($L160="BUY",0,N159)),"")</f>
        <v/>
      </c>
      <c r="O160" s="95" t="str">
        <f aca="false">IF($G160&lt;&gt;"",M160*I160+N160,"")</f>
        <v/>
      </c>
      <c r="P160" s="4" t="str">
        <f aca="false">IF($G160&lt;&gt;"",IF(AND($L160="BUY",$M159=0),1,0),"")</f>
        <v/>
      </c>
      <c r="Q160" s="4" t="str">
        <f aca="false">IF($G160&lt;&gt;"",IF(AND($L160="SELL",$N159=0),1,0),"")</f>
        <v/>
      </c>
      <c r="R160" s="96" t="str">
        <f aca="false">IF($G160&lt;&gt;"",R159*(1+K160),"")</f>
        <v/>
      </c>
      <c r="S160" s="6" t="str">
        <f aca="false">IF($G160&lt;&gt;"",IF($L160="BUY",P160*$R160,0),"")</f>
        <v/>
      </c>
      <c r="T160" s="6" t="str">
        <f aca="false">IF($G160&lt;&gt;"",IF($L160="SELL",Q160*$R160,0),"")</f>
        <v/>
      </c>
    </row>
    <row r="161" customFormat="false" ht="12.75" hidden="false" customHeight="false" outlineLevel="0" collapsed="false">
      <c r="A161" s="77" t="n">
        <f aca="false">1+A160</f>
        <v>154</v>
      </c>
      <c r="I161" s="88"/>
      <c r="K161" s="89" t="str">
        <f aca="false">IF(G161&lt;&gt;"",I161/I160-1,"")</f>
        <v/>
      </c>
      <c r="L161" s="4" t="str">
        <f aca="true">IF(G161&lt;&gt;"",IF(RAND()&lt;0.5,"BUY","SELL"),"")</f>
        <v/>
      </c>
      <c r="M161" s="94" t="str">
        <f aca="false">IF($G161&lt;&gt;"",IF($L161="SELL",0,IF($L161="BUY",M160+N160/I161,M160)),"")</f>
        <v/>
      </c>
      <c r="N161" s="6" t="str">
        <f aca="false">IF($G161&lt;&gt;"",IF($L161="SELL",$M$2*N160+I161*M160,IF($L161="BUY",0,N160)),"")</f>
        <v/>
      </c>
      <c r="O161" s="95" t="str">
        <f aca="false">IF($G161&lt;&gt;"",M161*I161+N161,"")</f>
        <v/>
      </c>
      <c r="P161" s="4" t="str">
        <f aca="false">IF($G161&lt;&gt;"",IF(AND($L161="BUY",$M160=0),1,0),"")</f>
        <v/>
      </c>
      <c r="Q161" s="4" t="str">
        <f aca="false">IF($G161&lt;&gt;"",IF(AND($L161="SELL",$N160=0),1,0),"")</f>
        <v/>
      </c>
      <c r="R161" s="96" t="str">
        <f aca="false">IF($G161&lt;&gt;"",R160*(1+K161),"")</f>
        <v/>
      </c>
      <c r="S161" s="6" t="str">
        <f aca="false">IF($G161&lt;&gt;"",IF($L161="BUY",P161*$R161,0),"")</f>
        <v/>
      </c>
      <c r="T161" s="6" t="str">
        <f aca="false">IF($G161&lt;&gt;"",IF($L161="SELL",Q161*$R161,0),"")</f>
        <v/>
      </c>
    </row>
    <row r="162" customFormat="false" ht="12.75" hidden="false" customHeight="false" outlineLevel="0" collapsed="false">
      <c r="A162" s="77" t="n">
        <f aca="false">1+A161</f>
        <v>155</v>
      </c>
      <c r="I162" s="88"/>
      <c r="K162" s="89" t="str">
        <f aca="false">IF(G162&lt;&gt;"",I162/I161-1,"")</f>
        <v/>
      </c>
      <c r="L162" s="4" t="str">
        <f aca="true">IF(G162&lt;&gt;"",IF(RAND()&lt;0.5,"BUY","SELL"),"")</f>
        <v/>
      </c>
      <c r="M162" s="94" t="str">
        <f aca="false">IF($G162&lt;&gt;"",IF($L162="SELL",0,IF($L162="BUY",M161+N161/I162,M161)),"")</f>
        <v/>
      </c>
      <c r="N162" s="6" t="str">
        <f aca="false">IF($G162&lt;&gt;"",IF($L162="SELL",$M$2*N161+I162*M161,IF($L162="BUY",0,N161)),"")</f>
        <v/>
      </c>
      <c r="O162" s="95" t="str">
        <f aca="false">IF($G162&lt;&gt;"",M162*I162+N162,"")</f>
        <v/>
      </c>
      <c r="P162" s="4" t="str">
        <f aca="false">IF($G162&lt;&gt;"",IF(AND($L162="BUY",$M161=0),1,0),"")</f>
        <v/>
      </c>
      <c r="Q162" s="4" t="str">
        <f aca="false">IF($G162&lt;&gt;"",IF(AND($L162="SELL",$N161=0),1,0),"")</f>
        <v/>
      </c>
      <c r="R162" s="96" t="str">
        <f aca="false">IF($G162&lt;&gt;"",R161*(1+K162),"")</f>
        <v/>
      </c>
      <c r="S162" s="6" t="str">
        <f aca="false">IF($G162&lt;&gt;"",IF($L162="BUY",P162*$R162,0),"")</f>
        <v/>
      </c>
      <c r="T162" s="6" t="str">
        <f aca="false">IF($G162&lt;&gt;"",IF($L162="SELL",Q162*$R162,0),"")</f>
        <v/>
      </c>
    </row>
    <row r="163" customFormat="false" ht="12.75" hidden="false" customHeight="false" outlineLevel="0" collapsed="false">
      <c r="A163" s="77" t="n">
        <f aca="false">1+A162</f>
        <v>156</v>
      </c>
      <c r="I163" s="88"/>
      <c r="K163" s="89" t="str">
        <f aca="false">IF(G163&lt;&gt;"",I163/I162-1,"")</f>
        <v/>
      </c>
      <c r="L163" s="4" t="str">
        <f aca="true">IF(G163&lt;&gt;"",IF(RAND()&lt;0.5,"BUY","SELL"),"")</f>
        <v/>
      </c>
      <c r="M163" s="94" t="str">
        <f aca="false">IF($G163&lt;&gt;"",IF($L163="SELL",0,IF($L163="BUY",M162+N162/I163,M162)),"")</f>
        <v/>
      </c>
      <c r="N163" s="6" t="str">
        <f aca="false">IF($G163&lt;&gt;"",IF($L163="SELL",$M$2*N162+I163*M162,IF($L163="BUY",0,N162)),"")</f>
        <v/>
      </c>
      <c r="O163" s="95" t="str">
        <f aca="false">IF($G163&lt;&gt;"",M163*I163+N163,"")</f>
        <v/>
      </c>
      <c r="P163" s="4" t="str">
        <f aca="false">IF($G163&lt;&gt;"",IF(AND($L163="BUY",$M162=0),1,0),"")</f>
        <v/>
      </c>
      <c r="Q163" s="4" t="str">
        <f aca="false">IF($G163&lt;&gt;"",IF(AND($L163="SELL",$N162=0),1,0),"")</f>
        <v/>
      </c>
      <c r="R163" s="96" t="str">
        <f aca="false">IF($G163&lt;&gt;"",R162*(1+K163),"")</f>
        <v/>
      </c>
      <c r="S163" s="6" t="str">
        <f aca="false">IF($G163&lt;&gt;"",IF($L163="BUY",P163*$R163,0),"")</f>
        <v/>
      </c>
      <c r="T163" s="6" t="str">
        <f aca="false">IF($G163&lt;&gt;"",IF($L163="SELL",Q163*$R163,0),"")</f>
        <v/>
      </c>
    </row>
    <row r="164" customFormat="false" ht="12.75" hidden="false" customHeight="false" outlineLevel="0" collapsed="false">
      <c r="A164" s="77" t="n">
        <f aca="false">1+A163</f>
        <v>157</v>
      </c>
      <c r="I164" s="88"/>
      <c r="K164" s="89" t="str">
        <f aca="false">IF(G164&lt;&gt;"",I164/I163-1,"")</f>
        <v/>
      </c>
      <c r="L164" s="4" t="str">
        <f aca="true">IF(G164&lt;&gt;"",IF(RAND()&lt;0.5,"BUY","SELL"),"")</f>
        <v/>
      </c>
      <c r="M164" s="94" t="str">
        <f aca="false">IF($G164&lt;&gt;"",IF($L164="SELL",0,IF($L164="BUY",M163+N163/I164,M163)),"")</f>
        <v/>
      </c>
      <c r="N164" s="6" t="str">
        <f aca="false">IF($G164&lt;&gt;"",IF($L164="SELL",$M$2*N163+I164*M163,IF($L164="BUY",0,N163)),"")</f>
        <v/>
      </c>
      <c r="O164" s="95" t="str">
        <f aca="false">IF($G164&lt;&gt;"",M164*I164+N164,"")</f>
        <v/>
      </c>
      <c r="P164" s="4" t="str">
        <f aca="false">IF($G164&lt;&gt;"",IF(AND($L164="BUY",$M163=0),1,0),"")</f>
        <v/>
      </c>
      <c r="Q164" s="4" t="str">
        <f aca="false">IF($G164&lt;&gt;"",IF(AND($L164="SELL",$N163=0),1,0),"")</f>
        <v/>
      </c>
      <c r="R164" s="96" t="str">
        <f aca="false">IF($G164&lt;&gt;"",R163*(1+K164),"")</f>
        <v/>
      </c>
      <c r="S164" s="6" t="str">
        <f aca="false">IF($G164&lt;&gt;"",IF($L164="BUY",P164*$R164,0),"")</f>
        <v/>
      </c>
      <c r="T164" s="6" t="str">
        <f aca="false">IF($G164&lt;&gt;"",IF($L164="SELL",Q164*$R164,0),"")</f>
        <v/>
      </c>
    </row>
    <row r="165" customFormat="false" ht="12.75" hidden="false" customHeight="false" outlineLevel="0" collapsed="false">
      <c r="A165" s="77" t="n">
        <f aca="false">1+A164</f>
        <v>158</v>
      </c>
      <c r="I165" s="88"/>
      <c r="K165" s="89" t="str">
        <f aca="false">IF(G165&lt;&gt;"",I165/I164-1,"")</f>
        <v/>
      </c>
      <c r="L165" s="4" t="str">
        <f aca="true">IF(G165&lt;&gt;"",IF(RAND()&lt;0.5,"BUY","SELL"),"")</f>
        <v/>
      </c>
      <c r="M165" s="94" t="str">
        <f aca="false">IF($G165&lt;&gt;"",IF($L165="SELL",0,IF($L165="BUY",M164+N164/I165,M164)),"")</f>
        <v/>
      </c>
      <c r="N165" s="6" t="str">
        <f aca="false">IF($G165&lt;&gt;"",IF($L165="SELL",$M$2*N164+I165*M164,IF($L165="BUY",0,N164)),"")</f>
        <v/>
      </c>
      <c r="O165" s="95" t="str">
        <f aca="false">IF($G165&lt;&gt;"",M165*I165+N165,"")</f>
        <v/>
      </c>
      <c r="P165" s="4" t="str">
        <f aca="false">IF($G165&lt;&gt;"",IF(AND($L165="BUY",$M164=0),1,0),"")</f>
        <v/>
      </c>
      <c r="Q165" s="4" t="str">
        <f aca="false">IF($G165&lt;&gt;"",IF(AND($L165="SELL",$N164=0),1,0),"")</f>
        <v/>
      </c>
      <c r="R165" s="96" t="str">
        <f aca="false">IF($G165&lt;&gt;"",R164*(1+K165),"")</f>
        <v/>
      </c>
      <c r="S165" s="6" t="str">
        <f aca="false">IF($G165&lt;&gt;"",IF($L165="BUY",P165*$R165,0),"")</f>
        <v/>
      </c>
      <c r="T165" s="6" t="str">
        <f aca="false">IF($G165&lt;&gt;"",IF($L165="SELL",Q165*$R165,0),"")</f>
        <v/>
      </c>
    </row>
    <row r="166" customFormat="false" ht="12.75" hidden="false" customHeight="false" outlineLevel="0" collapsed="false">
      <c r="A166" s="77" t="n">
        <f aca="false">1+A165</f>
        <v>159</v>
      </c>
      <c r="I166" s="88"/>
      <c r="K166" s="89" t="str">
        <f aca="false">IF(G166&lt;&gt;"",I166/I165-1,"")</f>
        <v/>
      </c>
      <c r="L166" s="4" t="str">
        <f aca="true">IF(G166&lt;&gt;"",IF(RAND()&lt;0.5,"BUY","SELL"),"")</f>
        <v/>
      </c>
      <c r="M166" s="94" t="str">
        <f aca="false">IF($G166&lt;&gt;"",IF($L166="SELL",0,IF($L166="BUY",M165+N165/I166,M165)),"")</f>
        <v/>
      </c>
      <c r="N166" s="6" t="str">
        <f aca="false">IF($G166&lt;&gt;"",IF($L166="SELL",$M$2*N165+I166*M165,IF($L166="BUY",0,N165)),"")</f>
        <v/>
      </c>
      <c r="O166" s="95" t="str">
        <f aca="false">IF($G166&lt;&gt;"",M166*I166+N166,"")</f>
        <v/>
      </c>
      <c r="P166" s="4" t="str">
        <f aca="false">IF($G166&lt;&gt;"",IF(AND($L166="BUY",$M165=0),1,0),"")</f>
        <v/>
      </c>
      <c r="Q166" s="4" t="str">
        <f aca="false">IF($G166&lt;&gt;"",IF(AND($L166="SELL",$N165=0),1,0),"")</f>
        <v/>
      </c>
      <c r="R166" s="96" t="str">
        <f aca="false">IF($G166&lt;&gt;"",R165*(1+K166),"")</f>
        <v/>
      </c>
      <c r="S166" s="6" t="str">
        <f aca="false">IF($G166&lt;&gt;"",IF($L166="BUY",P166*$R166,0),"")</f>
        <v/>
      </c>
      <c r="T166" s="6" t="str">
        <f aca="false">IF($G166&lt;&gt;"",IF($L166="SELL",Q166*$R166,0),"")</f>
        <v/>
      </c>
    </row>
    <row r="167" customFormat="false" ht="12.75" hidden="false" customHeight="false" outlineLevel="0" collapsed="false">
      <c r="A167" s="77" t="n">
        <f aca="false">1+A166</f>
        <v>160</v>
      </c>
      <c r="I167" s="88"/>
      <c r="K167" s="89" t="str">
        <f aca="false">IF(G167&lt;&gt;"",I167/I166-1,"")</f>
        <v/>
      </c>
      <c r="L167" s="4" t="str">
        <f aca="true">IF(G167&lt;&gt;"",IF(RAND()&lt;0.5,"BUY","SELL"),"")</f>
        <v/>
      </c>
      <c r="M167" s="94" t="str">
        <f aca="false">IF($G167&lt;&gt;"",IF($L167="SELL",0,IF($L167="BUY",M166+N166/I167,M166)),"")</f>
        <v/>
      </c>
      <c r="N167" s="6" t="str">
        <f aca="false">IF($G167&lt;&gt;"",IF($L167="SELL",$M$2*N166+I167*M166,IF($L167="BUY",0,N166)),"")</f>
        <v/>
      </c>
      <c r="O167" s="95" t="str">
        <f aca="false">IF($G167&lt;&gt;"",M167*I167+N167,"")</f>
        <v/>
      </c>
      <c r="P167" s="4" t="str">
        <f aca="false">IF($G167&lt;&gt;"",IF(AND($L167="BUY",$M166=0),1,0),"")</f>
        <v/>
      </c>
      <c r="Q167" s="4" t="str">
        <f aca="false">IF($G167&lt;&gt;"",IF(AND($L167="SELL",$N166=0),1,0),"")</f>
        <v/>
      </c>
      <c r="R167" s="96" t="str">
        <f aca="false">IF($G167&lt;&gt;"",R166*(1+K167),"")</f>
        <v/>
      </c>
      <c r="S167" s="6" t="str">
        <f aca="false">IF($G167&lt;&gt;"",IF($L167="BUY",P167*$R167,0),"")</f>
        <v/>
      </c>
      <c r="T167" s="6" t="str">
        <f aca="false">IF($G167&lt;&gt;"",IF($L167="SELL",Q167*$R167,0),"")</f>
        <v/>
      </c>
    </row>
    <row r="168" customFormat="false" ht="12.75" hidden="false" customHeight="false" outlineLevel="0" collapsed="false">
      <c r="A168" s="77" t="n">
        <f aca="false">1+A167</f>
        <v>161</v>
      </c>
      <c r="I168" s="88"/>
      <c r="K168" s="89" t="str">
        <f aca="false">IF(G168&lt;&gt;"",I168/I167-1,"")</f>
        <v/>
      </c>
      <c r="L168" s="4" t="str">
        <f aca="true">IF(G168&lt;&gt;"",IF(RAND()&lt;0.5,"BUY","SELL"),"")</f>
        <v/>
      </c>
      <c r="M168" s="94" t="str">
        <f aca="false">IF($G168&lt;&gt;"",IF($L168="SELL",0,IF($L168="BUY",M167+N167/I168,M167)),"")</f>
        <v/>
      </c>
      <c r="N168" s="6" t="str">
        <f aca="false">IF($G168&lt;&gt;"",IF($L168="SELL",$M$2*N167+I168*M167,IF($L168="BUY",0,N167)),"")</f>
        <v/>
      </c>
      <c r="O168" s="95" t="str">
        <f aca="false">IF($G168&lt;&gt;"",M168*I168+N168,"")</f>
        <v/>
      </c>
      <c r="P168" s="4" t="str">
        <f aca="false">IF($G168&lt;&gt;"",IF(AND($L168="BUY",$M167=0),1,0),"")</f>
        <v/>
      </c>
      <c r="Q168" s="4" t="str">
        <f aca="false">IF($G168&lt;&gt;"",IF(AND($L168="SELL",$N167=0),1,0),"")</f>
        <v/>
      </c>
      <c r="R168" s="96" t="str">
        <f aca="false">IF($G168&lt;&gt;"",R167*(1+K168),"")</f>
        <v/>
      </c>
      <c r="S168" s="6" t="str">
        <f aca="false">IF($G168&lt;&gt;"",IF($L168="BUY",P168*$R168,0),"")</f>
        <v/>
      </c>
      <c r="T168" s="6" t="str">
        <f aca="false">IF($G168&lt;&gt;"",IF($L168="SELL",Q168*$R168,0),"")</f>
        <v/>
      </c>
    </row>
    <row r="169" customFormat="false" ht="12.75" hidden="false" customHeight="false" outlineLevel="0" collapsed="false">
      <c r="A169" s="77" t="n">
        <f aca="false">1+A168</f>
        <v>162</v>
      </c>
      <c r="I169" s="88"/>
      <c r="K169" s="89" t="str">
        <f aca="false">IF(G169&lt;&gt;"",I169/I168-1,"")</f>
        <v/>
      </c>
      <c r="L169" s="4" t="str">
        <f aca="true">IF(G169&lt;&gt;"",IF(RAND()&lt;0.5,"BUY","SELL"),"")</f>
        <v/>
      </c>
      <c r="M169" s="94" t="str">
        <f aca="false">IF($G169&lt;&gt;"",IF($L169="SELL",0,IF($L169="BUY",M168+N168/I169,M168)),"")</f>
        <v/>
      </c>
      <c r="N169" s="6" t="str">
        <f aca="false">IF($G169&lt;&gt;"",IF($L169="SELL",$M$2*N168+I169*M168,IF($L169="BUY",0,N168)),"")</f>
        <v/>
      </c>
      <c r="O169" s="95" t="str">
        <f aca="false">IF($G169&lt;&gt;"",M169*I169+N169,"")</f>
        <v/>
      </c>
      <c r="P169" s="4" t="str">
        <f aca="false">IF($G169&lt;&gt;"",IF(AND($L169="BUY",$M168=0),1,0),"")</f>
        <v/>
      </c>
      <c r="Q169" s="4" t="str">
        <f aca="false">IF($G169&lt;&gt;"",IF(AND($L169="SELL",$N168=0),1,0),"")</f>
        <v/>
      </c>
      <c r="R169" s="96" t="str">
        <f aca="false">IF($G169&lt;&gt;"",R168*(1+K169),"")</f>
        <v/>
      </c>
      <c r="S169" s="6" t="str">
        <f aca="false">IF($G169&lt;&gt;"",IF($L169="BUY",P169*$R169,0),"")</f>
        <v/>
      </c>
      <c r="T169" s="6" t="str">
        <f aca="false">IF($G169&lt;&gt;"",IF($L169="SELL",Q169*$R169,0),"")</f>
        <v/>
      </c>
    </row>
    <row r="170" customFormat="false" ht="12.75" hidden="false" customHeight="false" outlineLevel="0" collapsed="false">
      <c r="A170" s="77" t="n">
        <f aca="false">1+A169</f>
        <v>163</v>
      </c>
      <c r="I170" s="88"/>
      <c r="K170" s="89" t="str">
        <f aca="false">IF(G170&lt;&gt;"",I170/I169-1,"")</f>
        <v/>
      </c>
      <c r="L170" s="4" t="str">
        <f aca="true">IF(G170&lt;&gt;"",IF(RAND()&lt;0.5,"BUY","SELL"),"")</f>
        <v/>
      </c>
      <c r="M170" s="94" t="str">
        <f aca="false">IF($G170&lt;&gt;"",IF($L170="SELL",0,IF($L170="BUY",M169+N169/I170,M169)),"")</f>
        <v/>
      </c>
      <c r="N170" s="6" t="str">
        <f aca="false">IF($G170&lt;&gt;"",IF($L170="SELL",$M$2*N169+I170*M169,IF($L170="BUY",0,N169)),"")</f>
        <v/>
      </c>
      <c r="O170" s="95" t="str">
        <f aca="false">IF($G170&lt;&gt;"",M170*I170+N170,"")</f>
        <v/>
      </c>
      <c r="P170" s="4" t="str">
        <f aca="false">IF($G170&lt;&gt;"",IF(AND($L170="BUY",$M169=0),1,0),"")</f>
        <v/>
      </c>
      <c r="Q170" s="4" t="str">
        <f aca="false">IF($G170&lt;&gt;"",IF(AND($L170="SELL",$N169=0),1,0),"")</f>
        <v/>
      </c>
      <c r="R170" s="96" t="str">
        <f aca="false">IF($G170&lt;&gt;"",R169*(1+K170),"")</f>
        <v/>
      </c>
      <c r="S170" s="6" t="str">
        <f aca="false">IF($G170&lt;&gt;"",IF($L170="BUY",P170*$R170,0),"")</f>
        <v/>
      </c>
      <c r="T170" s="6" t="str">
        <f aca="false">IF($G170&lt;&gt;"",IF($L170="SELL",Q170*$R170,0),"")</f>
        <v/>
      </c>
    </row>
    <row r="171" customFormat="false" ht="12.75" hidden="false" customHeight="false" outlineLevel="0" collapsed="false">
      <c r="A171" s="77" t="n">
        <f aca="false">1+A170</f>
        <v>164</v>
      </c>
      <c r="I171" s="88"/>
      <c r="K171" s="89" t="str">
        <f aca="false">IF(G171&lt;&gt;"",I171/I170-1,"")</f>
        <v/>
      </c>
      <c r="L171" s="4" t="str">
        <f aca="true">IF(G171&lt;&gt;"",IF(RAND()&lt;0.5,"BUY","SELL"),"")</f>
        <v/>
      </c>
      <c r="M171" s="94" t="str">
        <f aca="false">IF($G171&lt;&gt;"",IF($L171="SELL",0,IF($L171="BUY",M170+N170/I171,M170)),"")</f>
        <v/>
      </c>
      <c r="N171" s="6" t="str">
        <f aca="false">IF($G171&lt;&gt;"",IF($L171="SELL",$M$2*N170+I171*M170,IF($L171="BUY",0,N170)),"")</f>
        <v/>
      </c>
      <c r="O171" s="95" t="str">
        <f aca="false">IF($G171&lt;&gt;"",M171*I171+N171,"")</f>
        <v/>
      </c>
      <c r="P171" s="4" t="str">
        <f aca="false">IF($G171&lt;&gt;"",IF(AND($L171="BUY",$M170=0),1,0),"")</f>
        <v/>
      </c>
      <c r="Q171" s="4" t="str">
        <f aca="false">IF($G171&lt;&gt;"",IF(AND($L171="SELL",$N170=0),1,0),"")</f>
        <v/>
      </c>
      <c r="R171" s="96" t="str">
        <f aca="false">IF($G171&lt;&gt;"",R170*(1+K171),"")</f>
        <v/>
      </c>
      <c r="S171" s="6" t="str">
        <f aca="false">IF($G171&lt;&gt;"",IF($L171="BUY",P171*$R171,0),"")</f>
        <v/>
      </c>
      <c r="T171" s="6" t="str">
        <f aca="false">IF($G171&lt;&gt;"",IF($L171="SELL",Q171*$R171,0),"")</f>
        <v/>
      </c>
    </row>
    <row r="172" customFormat="false" ht="12.75" hidden="false" customHeight="false" outlineLevel="0" collapsed="false">
      <c r="A172" s="77" t="n">
        <f aca="false">1+A171</f>
        <v>165</v>
      </c>
      <c r="I172" s="88"/>
      <c r="K172" s="89" t="str">
        <f aca="false">IF(G172&lt;&gt;"",I172/I171-1,"")</f>
        <v/>
      </c>
      <c r="L172" s="4" t="str">
        <f aca="true">IF(G172&lt;&gt;"",IF(RAND()&lt;0.5,"BUY","SELL"),"")</f>
        <v/>
      </c>
      <c r="M172" s="94" t="str">
        <f aca="false">IF($G172&lt;&gt;"",IF($L172="SELL",0,IF($L172="BUY",M171+N171/I172,M171)),"")</f>
        <v/>
      </c>
      <c r="N172" s="6" t="str">
        <f aca="false">IF($G172&lt;&gt;"",IF($L172="SELL",$M$2*N171+I172*M171,IF($L172="BUY",0,N171)),"")</f>
        <v/>
      </c>
      <c r="O172" s="95" t="str">
        <f aca="false">IF($G172&lt;&gt;"",M172*I172+N172,"")</f>
        <v/>
      </c>
      <c r="P172" s="4" t="str">
        <f aca="false">IF($G172&lt;&gt;"",IF(AND($L172="BUY",$M171=0),1,0),"")</f>
        <v/>
      </c>
      <c r="Q172" s="4" t="str">
        <f aca="false">IF($G172&lt;&gt;"",IF(AND($L172="SELL",$N171=0),1,0),"")</f>
        <v/>
      </c>
      <c r="R172" s="96" t="str">
        <f aca="false">IF($G172&lt;&gt;"",R171*(1+K172),"")</f>
        <v/>
      </c>
      <c r="S172" s="6" t="str">
        <f aca="false">IF($G172&lt;&gt;"",IF($L172="BUY",P172*$R172,0),"")</f>
        <v/>
      </c>
      <c r="T172" s="6" t="str">
        <f aca="false">IF($G172&lt;&gt;"",IF($L172="SELL",Q172*$R172,0),"")</f>
        <v/>
      </c>
    </row>
    <row r="173" customFormat="false" ht="12.75" hidden="false" customHeight="false" outlineLevel="0" collapsed="false">
      <c r="A173" s="77" t="n">
        <f aca="false">1+A172</f>
        <v>166</v>
      </c>
      <c r="I173" s="88"/>
      <c r="K173" s="89" t="str">
        <f aca="false">IF(G173&lt;&gt;"",I173/I172-1,"")</f>
        <v/>
      </c>
      <c r="L173" s="4" t="str">
        <f aca="true">IF(G173&lt;&gt;"",IF(RAND()&lt;0.5,"BUY","SELL"),"")</f>
        <v/>
      </c>
      <c r="M173" s="94" t="str">
        <f aca="false">IF($G173&lt;&gt;"",IF($L173="SELL",0,IF($L173="BUY",M172+N172/I173,M172)),"")</f>
        <v/>
      </c>
      <c r="N173" s="6" t="str">
        <f aca="false">IF($G173&lt;&gt;"",IF($L173="SELL",$M$2*N172+I173*M172,IF($L173="BUY",0,N172)),"")</f>
        <v/>
      </c>
      <c r="O173" s="95" t="str">
        <f aca="false">IF($G173&lt;&gt;"",M173*I173+N173,"")</f>
        <v/>
      </c>
      <c r="P173" s="4" t="str">
        <f aca="false">IF($G173&lt;&gt;"",IF(AND($L173="BUY",$M172=0),1,0),"")</f>
        <v/>
      </c>
      <c r="Q173" s="4" t="str">
        <f aca="false">IF($G173&lt;&gt;"",IF(AND($L173="SELL",$N172=0),1,0),"")</f>
        <v/>
      </c>
      <c r="R173" s="96" t="str">
        <f aca="false">IF($G173&lt;&gt;"",R172*(1+K173),"")</f>
        <v/>
      </c>
      <c r="S173" s="6" t="str">
        <f aca="false">IF($G173&lt;&gt;"",IF($L173="BUY",P173*$R173,0),"")</f>
        <v/>
      </c>
      <c r="T173" s="6" t="str">
        <f aca="false">IF($G173&lt;&gt;"",IF($L173="SELL",Q173*$R173,0),"")</f>
        <v/>
      </c>
    </row>
    <row r="174" customFormat="false" ht="12.75" hidden="false" customHeight="false" outlineLevel="0" collapsed="false">
      <c r="A174" s="77" t="n">
        <f aca="false">1+A173</f>
        <v>167</v>
      </c>
      <c r="I174" s="88"/>
      <c r="K174" s="89" t="str">
        <f aca="false">IF(G174&lt;&gt;"",I174/I173-1,"")</f>
        <v/>
      </c>
      <c r="L174" s="4" t="str">
        <f aca="true">IF(G174&lt;&gt;"",IF(RAND()&lt;0.5,"BUY","SELL"),"")</f>
        <v/>
      </c>
      <c r="M174" s="94" t="str">
        <f aca="false">IF($G174&lt;&gt;"",IF($L174="SELL",0,IF($L174="BUY",M173+N173/I174,M173)),"")</f>
        <v/>
      </c>
      <c r="N174" s="6" t="str">
        <f aca="false">IF($G174&lt;&gt;"",IF($L174="SELL",$M$2*N173+I174*M173,IF($L174="BUY",0,N173)),"")</f>
        <v/>
      </c>
      <c r="O174" s="95" t="str">
        <f aca="false">IF($G174&lt;&gt;"",M174*I174+N174,"")</f>
        <v/>
      </c>
      <c r="P174" s="4" t="str">
        <f aca="false">IF($G174&lt;&gt;"",IF(AND($L174="BUY",$M173=0),1,0),"")</f>
        <v/>
      </c>
      <c r="Q174" s="4" t="str">
        <f aca="false">IF($G174&lt;&gt;"",IF(AND($L174="SELL",$N173=0),1,0),"")</f>
        <v/>
      </c>
      <c r="R174" s="96" t="str">
        <f aca="false">IF($G174&lt;&gt;"",R173*(1+K174),"")</f>
        <v/>
      </c>
      <c r="S174" s="6" t="str">
        <f aca="false">IF($G174&lt;&gt;"",IF($L174="BUY",P174*$R174,0),"")</f>
        <v/>
      </c>
      <c r="T174" s="6" t="str">
        <f aca="false">IF($G174&lt;&gt;"",IF($L174="SELL",Q174*$R174,0),"")</f>
        <v/>
      </c>
    </row>
    <row r="175" customFormat="false" ht="12.75" hidden="false" customHeight="false" outlineLevel="0" collapsed="false">
      <c r="A175" s="77" t="n">
        <f aca="false">1+A174</f>
        <v>168</v>
      </c>
      <c r="I175" s="88"/>
      <c r="K175" s="89" t="str">
        <f aca="false">IF(G175&lt;&gt;"",I175/I174-1,"")</f>
        <v/>
      </c>
      <c r="L175" s="4" t="str">
        <f aca="true">IF(G175&lt;&gt;"",IF(RAND()&lt;0.5,"BUY","SELL"),"")</f>
        <v/>
      </c>
      <c r="M175" s="94" t="str">
        <f aca="false">IF($G175&lt;&gt;"",IF($L175="SELL",0,IF($L175="BUY",M174+N174/I175,M174)),"")</f>
        <v/>
      </c>
      <c r="N175" s="6" t="str">
        <f aca="false">IF($G175&lt;&gt;"",IF($L175="SELL",$M$2*N174+I175*M174,IF($L175="BUY",0,N174)),"")</f>
        <v/>
      </c>
      <c r="O175" s="95" t="str">
        <f aca="false">IF($G175&lt;&gt;"",M175*I175+N175,"")</f>
        <v/>
      </c>
      <c r="P175" s="4" t="str">
        <f aca="false">IF($G175&lt;&gt;"",IF(AND($L175="BUY",$M174=0),1,0),"")</f>
        <v/>
      </c>
      <c r="Q175" s="4" t="str">
        <f aca="false">IF($G175&lt;&gt;"",IF(AND($L175="SELL",$N174=0),1,0),"")</f>
        <v/>
      </c>
      <c r="R175" s="96" t="str">
        <f aca="false">IF($G175&lt;&gt;"",R174*(1+K175),"")</f>
        <v/>
      </c>
      <c r="S175" s="6" t="str">
        <f aca="false">IF($G175&lt;&gt;"",IF($L175="BUY",P175*$R175,0),"")</f>
        <v/>
      </c>
      <c r="T175" s="6" t="str">
        <f aca="false">IF($G175&lt;&gt;"",IF($L175="SELL",Q175*$R175,0),"")</f>
        <v/>
      </c>
    </row>
    <row r="176" customFormat="false" ht="12.75" hidden="false" customHeight="false" outlineLevel="0" collapsed="false">
      <c r="A176" s="77" t="n">
        <f aca="false">1+A175</f>
        <v>169</v>
      </c>
      <c r="I176" s="88"/>
      <c r="K176" s="89" t="str">
        <f aca="false">IF(G176&lt;&gt;"",I176/I175-1,"")</f>
        <v/>
      </c>
      <c r="L176" s="4" t="str">
        <f aca="true">IF(G176&lt;&gt;"",IF(RAND()&lt;0.5,"BUY","SELL"),"")</f>
        <v/>
      </c>
      <c r="M176" s="94" t="str">
        <f aca="false">IF($G176&lt;&gt;"",IF($L176="SELL",0,IF($L176="BUY",M175+N175/I176,M175)),"")</f>
        <v/>
      </c>
      <c r="N176" s="6" t="str">
        <f aca="false">IF($G176&lt;&gt;"",IF($L176="SELL",$M$2*N175+I176*M175,IF($L176="BUY",0,N175)),"")</f>
        <v/>
      </c>
      <c r="O176" s="95" t="str">
        <f aca="false">IF($G176&lt;&gt;"",M176*I176+N176,"")</f>
        <v/>
      </c>
      <c r="P176" s="4" t="str">
        <f aca="false">IF($G176&lt;&gt;"",IF(AND($L176="BUY",$M175=0),1,0),"")</f>
        <v/>
      </c>
      <c r="Q176" s="4" t="str">
        <f aca="false">IF($G176&lt;&gt;"",IF(AND($L176="SELL",$N175=0),1,0),"")</f>
        <v/>
      </c>
      <c r="R176" s="96" t="str">
        <f aca="false">IF($G176&lt;&gt;"",R175*(1+K176),"")</f>
        <v/>
      </c>
      <c r="S176" s="6" t="str">
        <f aca="false">IF($G176&lt;&gt;"",IF($L176="BUY",P176*$R176,0),"")</f>
        <v/>
      </c>
      <c r="T176" s="6" t="str">
        <f aca="false">IF($G176&lt;&gt;"",IF($L176="SELL",Q176*$R176,0),"")</f>
        <v/>
      </c>
    </row>
    <row r="177" customFormat="false" ht="12.75" hidden="false" customHeight="false" outlineLevel="0" collapsed="false">
      <c r="A177" s="77" t="n">
        <f aca="false">1+A176</f>
        <v>170</v>
      </c>
      <c r="I177" s="88"/>
      <c r="K177" s="89" t="str">
        <f aca="false">IF(G177&lt;&gt;"",I177/I176-1,"")</f>
        <v/>
      </c>
      <c r="L177" s="4" t="str">
        <f aca="true">IF(G177&lt;&gt;"",IF(RAND()&lt;0.5,"BUY","SELL"),"")</f>
        <v/>
      </c>
      <c r="M177" s="94" t="str">
        <f aca="false">IF($G177&lt;&gt;"",IF($L177="SELL",0,IF($L177="BUY",M176+N176/I177,M176)),"")</f>
        <v/>
      </c>
      <c r="N177" s="6" t="str">
        <f aca="false">IF($G177&lt;&gt;"",IF($L177="SELL",$M$2*N176+I177*M176,IF($L177="BUY",0,N176)),"")</f>
        <v/>
      </c>
      <c r="O177" s="95" t="str">
        <f aca="false">IF($G177&lt;&gt;"",M177*I177+N177,"")</f>
        <v/>
      </c>
      <c r="P177" s="4" t="str">
        <f aca="false">IF($G177&lt;&gt;"",IF(AND($L177="BUY",$M176=0),1,0),"")</f>
        <v/>
      </c>
      <c r="Q177" s="4" t="str">
        <f aca="false">IF($G177&lt;&gt;"",IF(AND($L177="SELL",$N176=0),1,0),"")</f>
        <v/>
      </c>
      <c r="R177" s="96" t="str">
        <f aca="false">IF($G177&lt;&gt;"",R176*(1+K177),"")</f>
        <v/>
      </c>
      <c r="S177" s="6" t="str">
        <f aca="false">IF($G177&lt;&gt;"",IF($L177="BUY",P177*$R177,0),"")</f>
        <v/>
      </c>
      <c r="T177" s="6" t="str">
        <f aca="false">IF($G177&lt;&gt;"",IF($L177="SELL",Q177*$R177,0),"")</f>
        <v/>
      </c>
    </row>
    <row r="178" customFormat="false" ht="12.75" hidden="false" customHeight="false" outlineLevel="0" collapsed="false">
      <c r="A178" s="77" t="n">
        <f aca="false">1+A177</f>
        <v>171</v>
      </c>
      <c r="I178" s="88"/>
      <c r="K178" s="89" t="str">
        <f aca="false">IF(G178&lt;&gt;"",I178/I177-1,"")</f>
        <v/>
      </c>
      <c r="L178" s="4" t="str">
        <f aca="true">IF(G178&lt;&gt;"",IF(RAND()&lt;0.5,"BUY","SELL"),"")</f>
        <v/>
      </c>
      <c r="M178" s="94" t="str">
        <f aca="false">IF($G178&lt;&gt;"",IF($L178="SELL",0,IF($L178="BUY",M177+N177/I178,M177)),"")</f>
        <v/>
      </c>
      <c r="N178" s="6" t="str">
        <f aca="false">IF($G178&lt;&gt;"",IF($L178="SELL",$M$2*N177+I178*M177,IF($L178="BUY",0,N177)),"")</f>
        <v/>
      </c>
      <c r="O178" s="95" t="str">
        <f aca="false">IF($G178&lt;&gt;"",M178*I178+N178,"")</f>
        <v/>
      </c>
      <c r="P178" s="4" t="str">
        <f aca="false">IF($G178&lt;&gt;"",IF(AND($L178="BUY",$M177=0),1,0),"")</f>
        <v/>
      </c>
      <c r="Q178" s="4" t="str">
        <f aca="false">IF($G178&lt;&gt;"",IF(AND($L178="SELL",$N177=0),1,0),"")</f>
        <v/>
      </c>
      <c r="R178" s="96" t="str">
        <f aca="false">IF($G178&lt;&gt;"",R177*(1+K178),"")</f>
        <v/>
      </c>
      <c r="S178" s="6" t="str">
        <f aca="false">IF($G178&lt;&gt;"",IF($L178="BUY",P178*$R178,0),"")</f>
        <v/>
      </c>
      <c r="T178" s="6" t="str">
        <f aca="false">IF($G178&lt;&gt;"",IF($L178="SELL",Q178*$R178,0),"")</f>
        <v/>
      </c>
    </row>
    <row r="179" customFormat="false" ht="12.75" hidden="false" customHeight="false" outlineLevel="0" collapsed="false">
      <c r="A179" s="77" t="n">
        <f aca="false">1+A178</f>
        <v>172</v>
      </c>
      <c r="I179" s="88"/>
      <c r="K179" s="89" t="str">
        <f aca="false">IF(G179&lt;&gt;"",I179/I178-1,"")</f>
        <v/>
      </c>
      <c r="L179" s="4" t="str">
        <f aca="true">IF(G179&lt;&gt;"",IF(RAND()&lt;0.5,"BUY","SELL"),"")</f>
        <v/>
      </c>
      <c r="M179" s="94" t="str">
        <f aca="false">IF($G179&lt;&gt;"",IF($L179="SELL",0,IF($L179="BUY",M178+N178/I179,M178)),"")</f>
        <v/>
      </c>
      <c r="N179" s="6" t="str">
        <f aca="false">IF($G179&lt;&gt;"",IF($L179="SELL",$M$2*N178+I179*M178,IF($L179="BUY",0,N178)),"")</f>
        <v/>
      </c>
      <c r="O179" s="95" t="str">
        <f aca="false">IF($G179&lt;&gt;"",M179*I179+N179,"")</f>
        <v/>
      </c>
      <c r="P179" s="4" t="str">
        <f aca="false">IF($G179&lt;&gt;"",IF(AND($L179="BUY",$M178=0),1,0),"")</f>
        <v/>
      </c>
      <c r="Q179" s="4" t="str">
        <f aca="false">IF($G179&lt;&gt;"",IF(AND($L179="SELL",$N178=0),1,0),"")</f>
        <v/>
      </c>
      <c r="R179" s="96" t="str">
        <f aca="false">IF($G179&lt;&gt;"",R178*(1+K179),"")</f>
        <v/>
      </c>
      <c r="S179" s="6" t="str">
        <f aca="false">IF($G179&lt;&gt;"",IF($L179="BUY",P179*$R179,0),"")</f>
        <v/>
      </c>
      <c r="T179" s="6" t="str">
        <f aca="false">IF($G179&lt;&gt;"",IF($L179="SELL",Q179*$R179,0),"")</f>
        <v/>
      </c>
    </row>
    <row r="180" customFormat="false" ht="12.75" hidden="false" customHeight="false" outlineLevel="0" collapsed="false">
      <c r="A180" s="77" t="n">
        <f aca="false">1+A179</f>
        <v>173</v>
      </c>
      <c r="I180" s="88"/>
      <c r="K180" s="89" t="str">
        <f aca="false">IF(G180&lt;&gt;"",I180/I179-1,"")</f>
        <v/>
      </c>
      <c r="L180" s="4" t="str">
        <f aca="true">IF(G180&lt;&gt;"",IF(RAND()&lt;0.5,"BUY","SELL"),"")</f>
        <v/>
      </c>
      <c r="M180" s="94" t="str">
        <f aca="false">IF($G180&lt;&gt;"",IF($L180="SELL",0,IF($L180="BUY",M179+N179/I180,M179)),"")</f>
        <v/>
      </c>
      <c r="N180" s="6" t="str">
        <f aca="false">IF($G180&lt;&gt;"",IF($L180="SELL",$M$2*N179+I180*M179,IF($L180="BUY",0,N179)),"")</f>
        <v/>
      </c>
      <c r="O180" s="95" t="str">
        <f aca="false">IF($G180&lt;&gt;"",M180*I180+N180,"")</f>
        <v/>
      </c>
      <c r="P180" s="4" t="str">
        <f aca="false">IF($G180&lt;&gt;"",IF(AND($L180="BUY",$M179=0),1,0),"")</f>
        <v/>
      </c>
      <c r="Q180" s="4" t="str">
        <f aca="false">IF($G180&lt;&gt;"",IF(AND($L180="SELL",$N179=0),1,0),"")</f>
        <v/>
      </c>
      <c r="R180" s="96" t="str">
        <f aca="false">IF($G180&lt;&gt;"",R179*(1+K180),"")</f>
        <v/>
      </c>
      <c r="S180" s="6" t="str">
        <f aca="false">IF($G180&lt;&gt;"",IF($L180="BUY",P180*$R180,0),"")</f>
        <v/>
      </c>
      <c r="T180" s="6" t="str">
        <f aca="false">IF($G180&lt;&gt;"",IF($L180="SELL",Q180*$R180,0),"")</f>
        <v/>
      </c>
    </row>
    <row r="181" customFormat="false" ht="12.75" hidden="false" customHeight="false" outlineLevel="0" collapsed="false">
      <c r="A181" s="77" t="n">
        <f aca="false">1+A180</f>
        <v>174</v>
      </c>
      <c r="I181" s="88"/>
      <c r="K181" s="89" t="str">
        <f aca="false">IF(G181&lt;&gt;"",I181/I180-1,"")</f>
        <v/>
      </c>
      <c r="L181" s="4" t="str">
        <f aca="true">IF(G181&lt;&gt;"",IF(RAND()&lt;0.5,"BUY","SELL"),"")</f>
        <v/>
      </c>
      <c r="M181" s="94" t="str">
        <f aca="false">IF($G181&lt;&gt;"",IF($L181="SELL",0,IF($L181="BUY",M180+N180/I181,M180)),"")</f>
        <v/>
      </c>
      <c r="N181" s="6" t="str">
        <f aca="false">IF($G181&lt;&gt;"",IF($L181="SELL",$M$2*N180+I181*M180,IF($L181="BUY",0,N180)),"")</f>
        <v/>
      </c>
      <c r="O181" s="95" t="str">
        <f aca="false">IF($G181&lt;&gt;"",M181*I181+N181,"")</f>
        <v/>
      </c>
      <c r="P181" s="4" t="str">
        <f aca="false">IF($G181&lt;&gt;"",IF(AND($L181="BUY",$M180=0),1,0),"")</f>
        <v/>
      </c>
      <c r="Q181" s="4" t="str">
        <f aca="false">IF($G181&lt;&gt;"",IF(AND($L181="SELL",$N180=0),1,0),"")</f>
        <v/>
      </c>
      <c r="R181" s="96" t="str">
        <f aca="false">IF($G181&lt;&gt;"",R180*(1+K181),"")</f>
        <v/>
      </c>
      <c r="S181" s="6" t="str">
        <f aca="false">IF($G181&lt;&gt;"",IF($L181="BUY",P181*$R181,0),"")</f>
        <v/>
      </c>
      <c r="T181" s="6" t="str">
        <f aca="false">IF($G181&lt;&gt;"",IF($L181="SELL",Q181*$R181,0),"")</f>
        <v/>
      </c>
    </row>
    <row r="182" customFormat="false" ht="12.75" hidden="false" customHeight="false" outlineLevel="0" collapsed="false">
      <c r="A182" s="77" t="n">
        <f aca="false">1+A181</f>
        <v>175</v>
      </c>
      <c r="I182" s="88"/>
      <c r="K182" s="89" t="str">
        <f aca="false">IF(G182&lt;&gt;"",I182/I181-1,"")</f>
        <v/>
      </c>
      <c r="L182" s="4" t="str">
        <f aca="true">IF(G182&lt;&gt;"",IF(RAND()&lt;0.5,"BUY","SELL"),"")</f>
        <v/>
      </c>
      <c r="M182" s="94" t="str">
        <f aca="false">IF($G182&lt;&gt;"",IF($L182="SELL",0,IF($L182="BUY",M181+N181/I182,M181)),"")</f>
        <v/>
      </c>
      <c r="N182" s="6" t="str">
        <f aca="false">IF($G182&lt;&gt;"",IF($L182="SELL",$M$2*N181+I182*M181,IF($L182="BUY",0,N181)),"")</f>
        <v/>
      </c>
      <c r="O182" s="95" t="str">
        <f aca="false">IF($G182&lt;&gt;"",M182*I182+N182,"")</f>
        <v/>
      </c>
      <c r="P182" s="4" t="str">
        <f aca="false">IF($G182&lt;&gt;"",IF(AND($L182="BUY",$M181=0),1,0),"")</f>
        <v/>
      </c>
      <c r="Q182" s="4" t="str">
        <f aca="false">IF($G182&lt;&gt;"",IF(AND($L182="SELL",$N181=0),1,0),"")</f>
        <v/>
      </c>
      <c r="R182" s="96" t="str">
        <f aca="false">IF($G182&lt;&gt;"",R181*(1+K182),"")</f>
        <v/>
      </c>
      <c r="S182" s="6" t="str">
        <f aca="false">IF($G182&lt;&gt;"",IF($L182="BUY",P182*$R182,0),"")</f>
        <v/>
      </c>
      <c r="T182" s="6" t="str">
        <f aca="false">IF($G182&lt;&gt;"",IF($L182="SELL",Q182*$R182,0),"")</f>
        <v/>
      </c>
    </row>
    <row r="183" customFormat="false" ht="12.75" hidden="false" customHeight="false" outlineLevel="0" collapsed="false">
      <c r="A183" s="77" t="n">
        <f aca="false">1+A182</f>
        <v>176</v>
      </c>
      <c r="I183" s="88"/>
      <c r="K183" s="89" t="str">
        <f aca="false">IF(G183&lt;&gt;"",I183/I182-1,"")</f>
        <v/>
      </c>
      <c r="L183" s="4" t="str">
        <f aca="true">IF(G183&lt;&gt;"",IF(RAND()&lt;0.5,"BUY","SELL"),"")</f>
        <v/>
      </c>
      <c r="M183" s="94" t="str">
        <f aca="false">IF($G183&lt;&gt;"",IF($L183="SELL",0,IF($L183="BUY",M182+N182/I183,M182)),"")</f>
        <v/>
      </c>
      <c r="N183" s="6" t="str">
        <f aca="false">IF($G183&lt;&gt;"",IF($L183="SELL",$M$2*N182+I183*M182,IF($L183="BUY",0,N182)),"")</f>
        <v/>
      </c>
      <c r="O183" s="95" t="str">
        <f aca="false">IF($G183&lt;&gt;"",M183*I183+N183,"")</f>
        <v/>
      </c>
      <c r="P183" s="4" t="str">
        <f aca="false">IF($G183&lt;&gt;"",IF(AND($L183="BUY",$M182=0),1,0),"")</f>
        <v/>
      </c>
      <c r="Q183" s="4" t="str">
        <f aca="false">IF($G183&lt;&gt;"",IF(AND($L183="SELL",$N182=0),1,0),"")</f>
        <v/>
      </c>
      <c r="R183" s="96" t="str">
        <f aca="false">IF($G183&lt;&gt;"",R182*(1+K183),"")</f>
        <v/>
      </c>
      <c r="S183" s="6" t="str">
        <f aca="false">IF($G183&lt;&gt;"",IF($L183="BUY",P183*$R183,0),"")</f>
        <v/>
      </c>
      <c r="T183" s="6" t="str">
        <f aca="false">IF($G183&lt;&gt;"",IF($L183="SELL",Q183*$R183,0),"")</f>
        <v/>
      </c>
    </row>
    <row r="184" customFormat="false" ht="12.75" hidden="false" customHeight="false" outlineLevel="0" collapsed="false">
      <c r="A184" s="77" t="n">
        <f aca="false">1+A183</f>
        <v>177</v>
      </c>
      <c r="I184" s="88"/>
      <c r="K184" s="89" t="str">
        <f aca="false">IF(G184&lt;&gt;"",I184/I183-1,"")</f>
        <v/>
      </c>
      <c r="L184" s="4" t="str">
        <f aca="true">IF(G184&lt;&gt;"",IF(RAND()&lt;0.5,"BUY","SELL"),"")</f>
        <v/>
      </c>
      <c r="M184" s="94" t="str">
        <f aca="false">IF($G184&lt;&gt;"",IF($L184="SELL",0,IF($L184="BUY",M183+N183/I184,M183)),"")</f>
        <v/>
      </c>
      <c r="N184" s="6" t="str">
        <f aca="false">IF($G184&lt;&gt;"",IF($L184="SELL",$M$2*N183+I184*M183,IF($L184="BUY",0,N183)),"")</f>
        <v/>
      </c>
      <c r="O184" s="95" t="str">
        <f aca="false">IF($G184&lt;&gt;"",M184*I184+N184,"")</f>
        <v/>
      </c>
      <c r="P184" s="4" t="str">
        <f aca="false">IF($G184&lt;&gt;"",IF(AND($L184="BUY",$M183=0),1,0),"")</f>
        <v/>
      </c>
      <c r="Q184" s="4" t="str">
        <f aca="false">IF($G184&lt;&gt;"",IF(AND($L184="SELL",$N183=0),1,0),"")</f>
        <v/>
      </c>
      <c r="R184" s="96" t="str">
        <f aca="false">IF($G184&lt;&gt;"",R183*(1+K184),"")</f>
        <v/>
      </c>
      <c r="S184" s="6" t="str">
        <f aca="false">IF($G184&lt;&gt;"",IF($L184="BUY",P184*$R184,0),"")</f>
        <v/>
      </c>
      <c r="T184" s="6" t="str">
        <f aca="false">IF($G184&lt;&gt;"",IF($L184="SELL",Q184*$R184,0),"")</f>
        <v/>
      </c>
    </row>
    <row r="185" customFormat="false" ht="12.75" hidden="false" customHeight="false" outlineLevel="0" collapsed="false">
      <c r="A185" s="77" t="n">
        <f aca="false">1+A184</f>
        <v>178</v>
      </c>
      <c r="I185" s="88"/>
      <c r="K185" s="89" t="str">
        <f aca="false">IF(G185&lt;&gt;"",I185/I184-1,"")</f>
        <v/>
      </c>
      <c r="L185" s="4" t="str">
        <f aca="true">IF(G185&lt;&gt;"",IF(RAND()&lt;0.5,"BUY","SELL"),"")</f>
        <v/>
      </c>
      <c r="M185" s="94" t="str">
        <f aca="false">IF($G185&lt;&gt;"",IF($L185="SELL",0,IF($L185="BUY",M184+N184/I185,M184)),"")</f>
        <v/>
      </c>
      <c r="N185" s="6" t="str">
        <f aca="false">IF($G185&lt;&gt;"",IF($L185="SELL",$M$2*N184+I185*M184,IF($L185="BUY",0,N184)),"")</f>
        <v/>
      </c>
      <c r="O185" s="95" t="str">
        <f aca="false">IF($G185&lt;&gt;"",M185*I185+N185,"")</f>
        <v/>
      </c>
      <c r="P185" s="4" t="str">
        <f aca="false">IF($G185&lt;&gt;"",IF(AND($L185="BUY",$M184=0),1,0),"")</f>
        <v/>
      </c>
      <c r="Q185" s="4" t="str">
        <f aca="false">IF($G185&lt;&gt;"",IF(AND($L185="SELL",$N184=0),1,0),"")</f>
        <v/>
      </c>
      <c r="R185" s="96" t="str">
        <f aca="false">IF($G185&lt;&gt;"",R184*(1+K185),"")</f>
        <v/>
      </c>
      <c r="S185" s="6" t="str">
        <f aca="false">IF($G185&lt;&gt;"",IF($L185="BUY",P185*$R185,0),"")</f>
        <v/>
      </c>
      <c r="T185" s="6" t="str">
        <f aca="false">IF($G185&lt;&gt;"",IF($L185="SELL",Q185*$R185,0),"")</f>
        <v/>
      </c>
    </row>
    <row r="186" customFormat="false" ht="12.75" hidden="false" customHeight="false" outlineLevel="0" collapsed="false">
      <c r="A186" s="77" t="n">
        <f aca="false">1+A185</f>
        <v>179</v>
      </c>
      <c r="I186" s="88"/>
      <c r="K186" s="89" t="str">
        <f aca="false">IF(G186&lt;&gt;"",I186/I185-1,"")</f>
        <v/>
      </c>
      <c r="L186" s="4" t="str">
        <f aca="true">IF(G186&lt;&gt;"",IF(RAND()&lt;0.5,"BUY","SELL"),"")</f>
        <v/>
      </c>
      <c r="M186" s="94" t="str">
        <f aca="false">IF($G186&lt;&gt;"",IF($L186="SELL",0,IF($L186="BUY",M185+N185/I186,M185)),"")</f>
        <v/>
      </c>
      <c r="N186" s="6" t="str">
        <f aca="false">IF($G186&lt;&gt;"",IF($L186="SELL",$M$2*N185+I186*M185,IF($L186="BUY",0,N185)),"")</f>
        <v/>
      </c>
      <c r="O186" s="95" t="str">
        <f aca="false">IF($G186&lt;&gt;"",M186*I186+N186,"")</f>
        <v/>
      </c>
      <c r="P186" s="4" t="str">
        <f aca="false">IF($G186&lt;&gt;"",IF(AND($L186="BUY",$M185=0),1,0),"")</f>
        <v/>
      </c>
      <c r="Q186" s="4" t="str">
        <f aca="false">IF($G186&lt;&gt;"",IF(AND($L186="SELL",$N185=0),1,0),"")</f>
        <v/>
      </c>
      <c r="R186" s="96" t="str">
        <f aca="false">IF($G186&lt;&gt;"",R185*(1+K186),"")</f>
        <v/>
      </c>
      <c r="S186" s="6" t="str">
        <f aca="false">IF($G186&lt;&gt;"",IF($L186="BUY",P186*$R186,0),"")</f>
        <v/>
      </c>
      <c r="T186" s="6" t="str">
        <f aca="false">IF($G186&lt;&gt;"",IF($L186="SELL",Q186*$R186,0),"")</f>
        <v/>
      </c>
    </row>
    <row r="187" customFormat="false" ht="12.75" hidden="false" customHeight="false" outlineLevel="0" collapsed="false">
      <c r="A187" s="77" t="n">
        <f aca="false">1+A186</f>
        <v>180</v>
      </c>
      <c r="I187" s="88"/>
      <c r="K187" s="89" t="str">
        <f aca="false">IF(G187&lt;&gt;"",I187/I186-1,"")</f>
        <v/>
      </c>
      <c r="L187" s="4" t="str">
        <f aca="true">IF(G187&lt;&gt;"",IF(RAND()&lt;0.5,"BUY","SELL"),"")</f>
        <v/>
      </c>
      <c r="M187" s="94" t="str">
        <f aca="false">IF($G187&lt;&gt;"",IF($L187="SELL",0,IF($L187="BUY",M186+N186/I187,M186)),"")</f>
        <v/>
      </c>
      <c r="N187" s="6" t="str">
        <f aca="false">IF($G187&lt;&gt;"",IF($L187="SELL",$M$2*N186+I187*M186,IF($L187="BUY",0,N186)),"")</f>
        <v/>
      </c>
      <c r="O187" s="95" t="str">
        <f aca="false">IF($G187&lt;&gt;"",M187*I187+N187,"")</f>
        <v/>
      </c>
      <c r="P187" s="4" t="str">
        <f aca="false">IF($G187&lt;&gt;"",IF(AND($L187="BUY",$M186=0),1,0),"")</f>
        <v/>
      </c>
      <c r="Q187" s="4" t="str">
        <f aca="false">IF($G187&lt;&gt;"",IF(AND($L187="SELL",$N186=0),1,0),"")</f>
        <v/>
      </c>
      <c r="R187" s="96" t="str">
        <f aca="false">IF($G187&lt;&gt;"",R186*(1+K187),"")</f>
        <v/>
      </c>
      <c r="S187" s="6" t="str">
        <f aca="false">IF($G187&lt;&gt;"",IF($L187="BUY",P187*$R187,0),"")</f>
        <v/>
      </c>
      <c r="T187" s="6" t="str">
        <f aca="false">IF($G187&lt;&gt;"",IF($L187="SELL",Q187*$R187,0),"")</f>
        <v/>
      </c>
    </row>
    <row r="188" customFormat="false" ht="12.75" hidden="false" customHeight="false" outlineLevel="0" collapsed="false">
      <c r="A188" s="77" t="n">
        <f aca="false">1+A187</f>
        <v>181</v>
      </c>
      <c r="I188" s="88"/>
      <c r="K188" s="89" t="str">
        <f aca="false">IF(G188&lt;&gt;"",I188/I187-1,"")</f>
        <v/>
      </c>
      <c r="L188" s="4" t="str">
        <f aca="true">IF(G188&lt;&gt;"",IF(RAND()&lt;0.5,"BUY","SELL"),"")</f>
        <v/>
      </c>
      <c r="M188" s="94" t="str">
        <f aca="false">IF($G188&lt;&gt;"",IF($L188="SELL",0,IF($L188="BUY",M187+N187/I188,M187)),"")</f>
        <v/>
      </c>
      <c r="N188" s="6" t="str">
        <f aca="false">IF($G188&lt;&gt;"",IF($L188="SELL",$M$2*N187+I188*M187,IF($L188="BUY",0,N187)),"")</f>
        <v/>
      </c>
      <c r="O188" s="95" t="str">
        <f aca="false">IF($G188&lt;&gt;"",M188*I188+N188,"")</f>
        <v/>
      </c>
      <c r="P188" s="4" t="str">
        <f aca="false">IF($G188&lt;&gt;"",IF(AND($L188="BUY",$M187=0),1,0),"")</f>
        <v/>
      </c>
      <c r="Q188" s="4" t="str">
        <f aca="false">IF($G188&lt;&gt;"",IF(AND($L188="SELL",$N187=0),1,0),"")</f>
        <v/>
      </c>
      <c r="R188" s="96" t="str">
        <f aca="false">IF($G188&lt;&gt;"",R187*(1+K188),"")</f>
        <v/>
      </c>
      <c r="S188" s="6" t="str">
        <f aca="false">IF($G188&lt;&gt;"",IF($L188="BUY",P188*$R188,0),"")</f>
        <v/>
      </c>
      <c r="T188" s="6" t="str">
        <f aca="false">IF($G188&lt;&gt;"",IF($L188="SELL",Q188*$R188,0),"")</f>
        <v/>
      </c>
    </row>
    <row r="189" customFormat="false" ht="12.75" hidden="false" customHeight="false" outlineLevel="0" collapsed="false">
      <c r="A189" s="77" t="n">
        <f aca="false">1+A188</f>
        <v>182</v>
      </c>
      <c r="I189" s="88"/>
      <c r="K189" s="89" t="str">
        <f aca="false">IF(G189&lt;&gt;"",I189/I188-1,"")</f>
        <v/>
      </c>
      <c r="L189" s="4" t="str">
        <f aca="true">IF(G189&lt;&gt;"",IF(RAND()&lt;0.5,"BUY","SELL"),"")</f>
        <v/>
      </c>
      <c r="M189" s="94" t="str">
        <f aca="false">IF($G189&lt;&gt;"",IF($L189="SELL",0,IF($L189="BUY",M188+N188/I189,M188)),"")</f>
        <v/>
      </c>
      <c r="N189" s="6" t="str">
        <f aca="false">IF($G189&lt;&gt;"",IF($L189="SELL",$M$2*N188+I189*M188,IF($L189="BUY",0,N188)),"")</f>
        <v/>
      </c>
      <c r="O189" s="95" t="str">
        <f aca="false">IF($G189&lt;&gt;"",M189*I189+N189,"")</f>
        <v/>
      </c>
      <c r="P189" s="4" t="str">
        <f aca="false">IF($G189&lt;&gt;"",IF(AND($L189="BUY",$M188=0),1,0),"")</f>
        <v/>
      </c>
      <c r="Q189" s="4" t="str">
        <f aca="false">IF($G189&lt;&gt;"",IF(AND($L189="SELL",$N188=0),1,0),"")</f>
        <v/>
      </c>
      <c r="R189" s="96" t="str">
        <f aca="false">IF($G189&lt;&gt;"",R188*(1+K189),"")</f>
        <v/>
      </c>
      <c r="S189" s="6" t="str">
        <f aca="false">IF($G189&lt;&gt;"",IF($L189="BUY",P189*$R189,0),"")</f>
        <v/>
      </c>
      <c r="T189" s="6" t="str">
        <f aca="false">IF($G189&lt;&gt;"",IF($L189="SELL",Q189*$R189,0),"")</f>
        <v/>
      </c>
    </row>
    <row r="190" customFormat="false" ht="12.75" hidden="false" customHeight="false" outlineLevel="0" collapsed="false">
      <c r="A190" s="77" t="n">
        <f aca="false">1+A189</f>
        <v>183</v>
      </c>
      <c r="I190" s="88"/>
      <c r="K190" s="89" t="str">
        <f aca="false">IF(G190&lt;&gt;"",I190/I189-1,"")</f>
        <v/>
      </c>
      <c r="L190" s="4" t="str">
        <f aca="true">IF(G190&lt;&gt;"",IF(RAND()&lt;0.5,"BUY","SELL"),"")</f>
        <v/>
      </c>
      <c r="M190" s="94" t="str">
        <f aca="false">IF($G190&lt;&gt;"",IF($L190="SELL",0,IF($L190="BUY",M189+N189/I190,M189)),"")</f>
        <v/>
      </c>
      <c r="N190" s="6" t="str">
        <f aca="false">IF($G190&lt;&gt;"",IF($L190="SELL",$M$2*N189+I190*M189,IF($L190="BUY",0,N189)),"")</f>
        <v/>
      </c>
      <c r="O190" s="95" t="str">
        <f aca="false">IF($G190&lt;&gt;"",M190*I190+N190,"")</f>
        <v/>
      </c>
      <c r="P190" s="4" t="str">
        <f aca="false">IF($G190&lt;&gt;"",IF(AND($L190="BUY",$M189=0),1,0),"")</f>
        <v/>
      </c>
      <c r="Q190" s="4" t="str">
        <f aca="false">IF($G190&lt;&gt;"",IF(AND($L190="SELL",$N189=0),1,0),"")</f>
        <v/>
      </c>
      <c r="R190" s="96" t="str">
        <f aca="false">IF($G190&lt;&gt;"",R189*(1+K190),"")</f>
        <v/>
      </c>
      <c r="S190" s="6" t="str">
        <f aca="false">IF($G190&lt;&gt;"",IF($L190="BUY",P190*$R190,0),"")</f>
        <v/>
      </c>
      <c r="T190" s="6" t="str">
        <f aca="false">IF($G190&lt;&gt;"",IF($L190="SELL",Q190*$R190,0),"")</f>
        <v/>
      </c>
    </row>
    <row r="191" customFormat="false" ht="12.75" hidden="false" customHeight="false" outlineLevel="0" collapsed="false">
      <c r="A191" s="77" t="n">
        <f aca="false">1+A190</f>
        <v>184</v>
      </c>
      <c r="I191" s="88"/>
      <c r="K191" s="89" t="str">
        <f aca="false">IF(G191&lt;&gt;"",I191/I190-1,"")</f>
        <v/>
      </c>
      <c r="L191" s="4" t="str">
        <f aca="true">IF(G191&lt;&gt;"",IF(RAND()&lt;0.5,"BUY","SELL"),"")</f>
        <v/>
      </c>
      <c r="M191" s="94" t="str">
        <f aca="false">IF($G191&lt;&gt;"",IF($L191="SELL",0,IF($L191="BUY",M190+N190/I191,M190)),"")</f>
        <v/>
      </c>
      <c r="N191" s="6" t="str">
        <f aca="false">IF($G191&lt;&gt;"",IF($L191="SELL",$M$2*N190+I191*M190,IF($L191="BUY",0,N190)),"")</f>
        <v/>
      </c>
      <c r="O191" s="95" t="str">
        <f aca="false">IF($G191&lt;&gt;"",M191*I191+N191,"")</f>
        <v/>
      </c>
      <c r="P191" s="4" t="str">
        <f aca="false">IF($G191&lt;&gt;"",IF(AND($L191="BUY",$M190=0),1,0),"")</f>
        <v/>
      </c>
      <c r="Q191" s="4" t="str">
        <f aca="false">IF($G191&lt;&gt;"",IF(AND($L191="SELL",$N190=0),1,0),"")</f>
        <v/>
      </c>
      <c r="R191" s="96" t="str">
        <f aca="false">IF($G191&lt;&gt;"",R190*(1+K191),"")</f>
        <v/>
      </c>
      <c r="S191" s="6" t="str">
        <f aca="false">IF($G191&lt;&gt;"",IF($L191="BUY",P191*$R191,0),"")</f>
        <v/>
      </c>
      <c r="T191" s="6" t="str">
        <f aca="false">IF($G191&lt;&gt;"",IF($L191="SELL",Q191*$R191,0),"")</f>
        <v/>
      </c>
    </row>
    <row r="192" customFormat="false" ht="12.75" hidden="false" customHeight="false" outlineLevel="0" collapsed="false">
      <c r="A192" s="77" t="n">
        <f aca="false">1+A191</f>
        <v>185</v>
      </c>
      <c r="I192" s="88"/>
      <c r="K192" s="89" t="str">
        <f aca="false">IF(G192&lt;&gt;"",I192/I191-1,"")</f>
        <v/>
      </c>
      <c r="L192" s="4" t="str">
        <f aca="true">IF(G192&lt;&gt;"",IF(RAND()&lt;0.5,"BUY","SELL"),"")</f>
        <v/>
      </c>
      <c r="M192" s="94" t="str">
        <f aca="false">IF($G192&lt;&gt;"",IF($L192="SELL",0,IF($L192="BUY",M191+N191/I192,M191)),"")</f>
        <v/>
      </c>
      <c r="N192" s="6" t="str">
        <f aca="false">IF($G192&lt;&gt;"",IF($L192="SELL",$M$2*N191+I192*M191,IF($L192="BUY",0,N191)),"")</f>
        <v/>
      </c>
      <c r="O192" s="95" t="str">
        <f aca="false">IF($G192&lt;&gt;"",M192*I192+N192,"")</f>
        <v/>
      </c>
      <c r="P192" s="4" t="str">
        <f aca="false">IF($G192&lt;&gt;"",IF(AND($L192="BUY",$M191=0),1,0),"")</f>
        <v/>
      </c>
      <c r="Q192" s="4" t="str">
        <f aca="false">IF($G192&lt;&gt;"",IF(AND($L192="SELL",$N191=0),1,0),"")</f>
        <v/>
      </c>
      <c r="R192" s="96" t="str">
        <f aca="false">IF($G192&lt;&gt;"",R191*(1+K192),"")</f>
        <v/>
      </c>
      <c r="S192" s="6" t="str">
        <f aca="false">IF($G192&lt;&gt;"",IF($L192="BUY",P192*$R192,0),"")</f>
        <v/>
      </c>
      <c r="T192" s="6" t="str">
        <f aca="false">IF($G192&lt;&gt;"",IF($L192="SELL",Q192*$R192,0),"")</f>
        <v/>
      </c>
    </row>
    <row r="193" customFormat="false" ht="12.75" hidden="false" customHeight="false" outlineLevel="0" collapsed="false">
      <c r="A193" s="77" t="n">
        <f aca="false">1+A192</f>
        <v>186</v>
      </c>
      <c r="I193" s="88"/>
      <c r="K193" s="89" t="str">
        <f aca="false">IF(G193&lt;&gt;"",I193/I192-1,"")</f>
        <v/>
      </c>
      <c r="L193" s="4" t="str">
        <f aca="true">IF(G193&lt;&gt;"",IF(RAND()&lt;0.5,"BUY","SELL"),"")</f>
        <v/>
      </c>
      <c r="M193" s="94" t="str">
        <f aca="false">IF($G193&lt;&gt;"",IF($L193="SELL",0,IF($L193="BUY",M192+N192/I193,M192)),"")</f>
        <v/>
      </c>
      <c r="N193" s="6" t="str">
        <f aca="false">IF($G193&lt;&gt;"",IF($L193="SELL",$M$2*N192+I193*M192,IF($L193="BUY",0,N192)),"")</f>
        <v/>
      </c>
      <c r="O193" s="95" t="str">
        <f aca="false">IF($G193&lt;&gt;"",M193*I193+N193,"")</f>
        <v/>
      </c>
      <c r="P193" s="4" t="str">
        <f aca="false">IF($G193&lt;&gt;"",IF(AND($L193="BUY",$M192=0),1,0),"")</f>
        <v/>
      </c>
      <c r="Q193" s="4" t="str">
        <f aca="false">IF($G193&lt;&gt;"",IF(AND($L193="SELL",$N192=0),1,0),"")</f>
        <v/>
      </c>
      <c r="R193" s="96" t="str">
        <f aca="false">IF($G193&lt;&gt;"",R192*(1+K193),"")</f>
        <v/>
      </c>
      <c r="S193" s="6" t="str">
        <f aca="false">IF($G193&lt;&gt;"",IF($L193="BUY",P193*$R193,0),"")</f>
        <v/>
      </c>
      <c r="T193" s="6" t="str">
        <f aca="false">IF($G193&lt;&gt;"",IF($L193="SELL",Q193*$R193,0),"")</f>
        <v/>
      </c>
    </row>
    <row r="194" customFormat="false" ht="12.75" hidden="false" customHeight="false" outlineLevel="0" collapsed="false">
      <c r="A194" s="77" t="n">
        <f aca="false">1+A193</f>
        <v>187</v>
      </c>
      <c r="I194" s="88"/>
      <c r="K194" s="89" t="str">
        <f aca="false">IF(G194&lt;&gt;"",I194/I193-1,"")</f>
        <v/>
      </c>
      <c r="L194" s="4" t="str">
        <f aca="true">IF(G194&lt;&gt;"",IF(RAND()&lt;0.5,"BUY","SELL"),"")</f>
        <v/>
      </c>
      <c r="M194" s="94" t="str">
        <f aca="false">IF($G194&lt;&gt;"",IF($L194="SELL",0,IF($L194="BUY",M193+N193/I194,M193)),"")</f>
        <v/>
      </c>
      <c r="N194" s="6" t="str">
        <f aca="false">IF($G194&lt;&gt;"",IF($L194="SELL",$M$2*N193+I194*M193,IF($L194="BUY",0,N193)),"")</f>
        <v/>
      </c>
      <c r="O194" s="95" t="str">
        <f aca="false">IF($G194&lt;&gt;"",M194*I194+N194,"")</f>
        <v/>
      </c>
      <c r="P194" s="4" t="str">
        <f aca="false">IF($G194&lt;&gt;"",IF(AND($L194="BUY",$M193=0),1,0),"")</f>
        <v/>
      </c>
      <c r="Q194" s="4" t="str">
        <f aca="false">IF($G194&lt;&gt;"",IF(AND($L194="SELL",$N193=0),1,0),"")</f>
        <v/>
      </c>
      <c r="R194" s="96" t="str">
        <f aca="false">IF($G194&lt;&gt;"",R193*(1+K194),"")</f>
        <v/>
      </c>
      <c r="S194" s="6" t="str">
        <f aca="false">IF($G194&lt;&gt;"",IF($L194="BUY",P194*$R194,0),"")</f>
        <v/>
      </c>
      <c r="T194" s="6" t="str">
        <f aca="false">IF($G194&lt;&gt;"",IF($L194="SELL",Q194*$R194,0),"")</f>
        <v/>
      </c>
    </row>
    <row r="195" customFormat="false" ht="12.75" hidden="false" customHeight="false" outlineLevel="0" collapsed="false">
      <c r="A195" s="77" t="n">
        <f aca="false">1+A194</f>
        <v>188</v>
      </c>
      <c r="I195" s="88"/>
      <c r="K195" s="89" t="str">
        <f aca="false">IF(G195&lt;&gt;"",I195/I194-1,"")</f>
        <v/>
      </c>
      <c r="L195" s="4" t="str">
        <f aca="true">IF(G195&lt;&gt;"",IF(RAND()&lt;0.5,"BUY","SELL"),"")</f>
        <v/>
      </c>
      <c r="M195" s="94" t="str">
        <f aca="false">IF($G195&lt;&gt;"",IF($L195="SELL",0,IF($L195="BUY",M194+N194/I195,M194)),"")</f>
        <v/>
      </c>
      <c r="N195" s="6" t="str">
        <f aca="false">IF($G195&lt;&gt;"",IF($L195="SELL",$M$2*N194+I195*M194,IF($L195="BUY",0,N194)),"")</f>
        <v/>
      </c>
      <c r="O195" s="95" t="str">
        <f aca="false">IF($G195&lt;&gt;"",M195*I195+N195,"")</f>
        <v/>
      </c>
      <c r="P195" s="4" t="str">
        <f aca="false">IF($G195&lt;&gt;"",IF(AND($L195="BUY",$M194=0),1,0),"")</f>
        <v/>
      </c>
      <c r="Q195" s="4" t="str">
        <f aca="false">IF($G195&lt;&gt;"",IF(AND($L195="SELL",$N194=0),1,0),"")</f>
        <v/>
      </c>
      <c r="R195" s="96" t="str">
        <f aca="false">IF($G195&lt;&gt;"",R194*(1+K195),"")</f>
        <v/>
      </c>
      <c r="S195" s="6" t="str">
        <f aca="false">IF($G195&lt;&gt;"",IF($L195="BUY",P195*$R195,0),"")</f>
        <v/>
      </c>
      <c r="T195" s="6" t="str">
        <f aca="false">IF($G195&lt;&gt;"",IF($L195="SELL",Q195*$R195,0),"")</f>
        <v/>
      </c>
    </row>
    <row r="196" customFormat="false" ht="12.75" hidden="false" customHeight="false" outlineLevel="0" collapsed="false">
      <c r="A196" s="77" t="n">
        <f aca="false">1+A195</f>
        <v>189</v>
      </c>
      <c r="I196" s="88"/>
      <c r="K196" s="89" t="str">
        <f aca="false">IF(G196&lt;&gt;"",I196/I195-1,"")</f>
        <v/>
      </c>
      <c r="L196" s="4" t="str">
        <f aca="true">IF(G196&lt;&gt;"",IF(RAND()&lt;0.5,"BUY","SELL"),"")</f>
        <v/>
      </c>
      <c r="M196" s="94" t="str">
        <f aca="false">IF($G196&lt;&gt;"",IF($L196="SELL",0,IF($L196="BUY",M195+N195/I196,M195)),"")</f>
        <v/>
      </c>
      <c r="N196" s="6" t="str">
        <f aca="false">IF($G196&lt;&gt;"",IF($L196="SELL",$M$2*N195+I196*M195,IF($L196="BUY",0,N195)),"")</f>
        <v/>
      </c>
      <c r="O196" s="95" t="str">
        <f aca="false">IF($G196&lt;&gt;"",M196*I196+N196,"")</f>
        <v/>
      </c>
      <c r="P196" s="4" t="str">
        <f aca="false">IF($G196&lt;&gt;"",IF(AND($L196="BUY",$M195=0),1,0),"")</f>
        <v/>
      </c>
      <c r="Q196" s="4" t="str">
        <f aca="false">IF($G196&lt;&gt;"",IF(AND($L196="SELL",$N195=0),1,0),"")</f>
        <v/>
      </c>
      <c r="R196" s="96" t="str">
        <f aca="false">IF($G196&lt;&gt;"",R195*(1+K196),"")</f>
        <v/>
      </c>
      <c r="S196" s="6" t="str">
        <f aca="false">IF($G196&lt;&gt;"",IF($L196="BUY",P196*$R196,0),"")</f>
        <v/>
      </c>
      <c r="T196" s="6" t="str">
        <f aca="false">IF($G196&lt;&gt;"",IF($L196="SELL",Q196*$R196,0),"")</f>
        <v/>
      </c>
    </row>
    <row r="197" customFormat="false" ht="12.75" hidden="false" customHeight="false" outlineLevel="0" collapsed="false">
      <c r="A197" s="77" t="n">
        <f aca="false">1+A196</f>
        <v>190</v>
      </c>
      <c r="I197" s="88"/>
      <c r="K197" s="89" t="str">
        <f aca="false">IF(G197&lt;&gt;"",I197/I196-1,"")</f>
        <v/>
      </c>
      <c r="L197" s="4" t="str">
        <f aca="true">IF(G197&lt;&gt;"",IF(RAND()&lt;0.5,"BUY","SELL"),"")</f>
        <v/>
      </c>
      <c r="M197" s="94" t="str">
        <f aca="false">IF($G197&lt;&gt;"",IF($L197="SELL",0,IF($L197="BUY",M196+N196/I197,M196)),"")</f>
        <v/>
      </c>
      <c r="N197" s="6" t="str">
        <f aca="false">IF($G197&lt;&gt;"",IF($L197="SELL",$M$2*N196+I197*M196,IF($L197="BUY",0,N196)),"")</f>
        <v/>
      </c>
      <c r="O197" s="95" t="str">
        <f aca="false">IF($G197&lt;&gt;"",M197*I197+N197,"")</f>
        <v/>
      </c>
      <c r="P197" s="4" t="str">
        <f aca="false">IF($G197&lt;&gt;"",IF(AND($L197="BUY",$M196=0),1,0),"")</f>
        <v/>
      </c>
      <c r="Q197" s="4" t="str">
        <f aca="false">IF($G197&lt;&gt;"",IF(AND($L197="SELL",$N196=0),1,0),"")</f>
        <v/>
      </c>
      <c r="R197" s="96" t="str">
        <f aca="false">IF($G197&lt;&gt;"",R196*(1+K197),"")</f>
        <v/>
      </c>
      <c r="S197" s="6" t="str">
        <f aca="false">IF($G197&lt;&gt;"",IF($L197="BUY",P197*$R197,0),"")</f>
        <v/>
      </c>
      <c r="T197" s="6" t="str">
        <f aca="false">IF($G197&lt;&gt;"",IF($L197="SELL",Q197*$R197,0),"")</f>
        <v/>
      </c>
    </row>
    <row r="198" customFormat="false" ht="12.75" hidden="false" customHeight="false" outlineLevel="0" collapsed="false">
      <c r="A198" s="77" t="n">
        <f aca="false">1+A197</f>
        <v>191</v>
      </c>
      <c r="I198" s="88"/>
      <c r="K198" s="89" t="str">
        <f aca="false">IF(G198&lt;&gt;"",I198/I197-1,"")</f>
        <v/>
      </c>
      <c r="L198" s="4" t="str">
        <f aca="true">IF(G198&lt;&gt;"",IF(RAND()&lt;0.5,"BUY","SELL"),"")</f>
        <v/>
      </c>
      <c r="M198" s="94" t="str">
        <f aca="false">IF($G198&lt;&gt;"",IF($L198="SELL",0,IF($L198="BUY",M197+N197/I198,M197)),"")</f>
        <v/>
      </c>
      <c r="N198" s="6" t="str">
        <f aca="false">IF($G198&lt;&gt;"",IF($L198="SELL",$M$2*N197+I198*M197,IF($L198="BUY",0,N197)),"")</f>
        <v/>
      </c>
      <c r="O198" s="95" t="str">
        <f aca="false">IF($G198&lt;&gt;"",M198*I198+N198,"")</f>
        <v/>
      </c>
      <c r="P198" s="4" t="str">
        <f aca="false">IF($G198&lt;&gt;"",IF(AND($L198="BUY",$M197=0),1,0),"")</f>
        <v/>
      </c>
      <c r="Q198" s="4" t="str">
        <f aca="false">IF($G198&lt;&gt;"",IF(AND($L198="SELL",$N197=0),1,0),"")</f>
        <v/>
      </c>
      <c r="R198" s="96" t="str">
        <f aca="false">IF($G198&lt;&gt;"",R197*(1+K198),"")</f>
        <v/>
      </c>
      <c r="S198" s="6" t="str">
        <f aca="false">IF($G198&lt;&gt;"",IF($L198="BUY",P198*$R198,0),"")</f>
        <v/>
      </c>
      <c r="T198" s="6" t="str">
        <f aca="false">IF($G198&lt;&gt;"",IF($L198="SELL",Q198*$R198,0),"")</f>
        <v/>
      </c>
    </row>
    <row r="199" customFormat="false" ht="12.75" hidden="false" customHeight="false" outlineLevel="0" collapsed="false">
      <c r="A199" s="77" t="n">
        <f aca="false">1+A198</f>
        <v>192</v>
      </c>
      <c r="I199" s="88"/>
      <c r="K199" s="89" t="str">
        <f aca="false">IF(G199&lt;&gt;"",I199/I198-1,"")</f>
        <v/>
      </c>
      <c r="L199" s="4" t="str">
        <f aca="true">IF(G199&lt;&gt;"",IF(RAND()&lt;0.5,"BUY","SELL"),"")</f>
        <v/>
      </c>
      <c r="M199" s="94" t="str">
        <f aca="false">IF($G199&lt;&gt;"",IF($L199="SELL",0,IF($L199="BUY",M198+N198/I199,M198)),"")</f>
        <v/>
      </c>
      <c r="N199" s="6" t="str">
        <f aca="false">IF($G199&lt;&gt;"",IF($L199="SELL",$M$2*N198+I199*M198,IF($L199="BUY",0,N198)),"")</f>
        <v/>
      </c>
      <c r="O199" s="95" t="str">
        <f aca="false">IF($G199&lt;&gt;"",M199*I199+N199,"")</f>
        <v/>
      </c>
      <c r="P199" s="4" t="str">
        <f aca="false">IF($G199&lt;&gt;"",IF(AND($L199="BUY",$M198=0),1,0),"")</f>
        <v/>
      </c>
      <c r="Q199" s="4" t="str">
        <f aca="false">IF($G199&lt;&gt;"",IF(AND($L199="SELL",$N198=0),1,0),"")</f>
        <v/>
      </c>
      <c r="R199" s="96" t="str">
        <f aca="false">IF($G199&lt;&gt;"",R198*(1+K199),"")</f>
        <v/>
      </c>
      <c r="S199" s="6" t="str">
        <f aca="false">IF($G199&lt;&gt;"",IF($L199="BUY",P199*$R199,0),"")</f>
        <v/>
      </c>
      <c r="T199" s="6" t="str">
        <f aca="false">IF($G199&lt;&gt;"",IF($L199="SELL",Q199*$R199,0),"")</f>
        <v/>
      </c>
    </row>
    <row r="200" customFormat="false" ht="12.75" hidden="false" customHeight="false" outlineLevel="0" collapsed="false">
      <c r="A200" s="77" t="n">
        <f aca="false">1+A199</f>
        <v>193</v>
      </c>
      <c r="I200" s="88"/>
      <c r="K200" s="89" t="str">
        <f aca="false">IF(G200&lt;&gt;"",I200/I199-1,"")</f>
        <v/>
      </c>
      <c r="L200" s="4" t="str">
        <f aca="true">IF(G200&lt;&gt;"",IF(RAND()&lt;0.5,"BUY","SELL"),"")</f>
        <v/>
      </c>
      <c r="M200" s="94" t="str">
        <f aca="false">IF($G200&lt;&gt;"",IF($L200="SELL",0,IF($L200="BUY",M199+N199/I200,M199)),"")</f>
        <v/>
      </c>
      <c r="N200" s="6" t="str">
        <f aca="false">IF($G200&lt;&gt;"",IF($L200="SELL",$M$2*N199+I200*M199,IF($L200="BUY",0,N199)),"")</f>
        <v/>
      </c>
      <c r="O200" s="95" t="str">
        <f aca="false">IF($G200&lt;&gt;"",M200*I200+N200,"")</f>
        <v/>
      </c>
      <c r="P200" s="4" t="str">
        <f aca="false">IF($G200&lt;&gt;"",IF(AND($L200="BUY",$M199=0),1,0),"")</f>
        <v/>
      </c>
      <c r="Q200" s="4" t="str">
        <f aca="false">IF($G200&lt;&gt;"",IF(AND($L200="SELL",$N199=0),1,0),"")</f>
        <v/>
      </c>
      <c r="R200" s="96" t="str">
        <f aca="false">IF($G200&lt;&gt;"",R199*(1+K200),"")</f>
        <v/>
      </c>
      <c r="S200" s="6" t="str">
        <f aca="false">IF($G200&lt;&gt;"",IF($L200="BUY",P200*$R200,0),"")</f>
        <v/>
      </c>
      <c r="T200" s="6" t="str">
        <f aca="false">IF($G200&lt;&gt;"",IF($L200="SELL",Q200*$R200,0),"")</f>
        <v/>
      </c>
    </row>
    <row r="201" customFormat="false" ht="12.75" hidden="false" customHeight="false" outlineLevel="0" collapsed="false">
      <c r="A201" s="77" t="n">
        <f aca="false">1+A200</f>
        <v>194</v>
      </c>
      <c r="I201" s="88"/>
      <c r="K201" s="89" t="str">
        <f aca="false">IF(G201&lt;&gt;"",I201/I200-1,"")</f>
        <v/>
      </c>
      <c r="L201" s="4" t="str">
        <f aca="true">IF(G201&lt;&gt;"",IF(RAND()&lt;0.5,"BUY","SELL"),"")</f>
        <v/>
      </c>
      <c r="M201" s="94" t="str">
        <f aca="false">IF($G201&lt;&gt;"",IF($L201="SELL",0,IF($L201="BUY",M200+N200/I201,M200)),"")</f>
        <v/>
      </c>
      <c r="N201" s="6" t="str">
        <f aca="false">IF($G201&lt;&gt;"",IF($L201="SELL",$M$2*N200+I201*M200,IF($L201="BUY",0,N200)),"")</f>
        <v/>
      </c>
      <c r="O201" s="95" t="str">
        <f aca="false">IF($G201&lt;&gt;"",M201*I201+N201,"")</f>
        <v/>
      </c>
      <c r="P201" s="4" t="str">
        <f aca="false">IF($G201&lt;&gt;"",IF(AND($L201="BUY",$M200=0),1,0),"")</f>
        <v/>
      </c>
      <c r="Q201" s="4" t="str">
        <f aca="false">IF($G201&lt;&gt;"",IF(AND($L201="SELL",$N200=0),1,0),"")</f>
        <v/>
      </c>
      <c r="R201" s="96" t="str">
        <f aca="false">IF($G201&lt;&gt;"",R200*(1+K201),"")</f>
        <v/>
      </c>
      <c r="S201" s="6" t="str">
        <f aca="false">IF($G201&lt;&gt;"",IF($L201="BUY",P201*$R201,0),"")</f>
        <v/>
      </c>
      <c r="T201" s="6" t="str">
        <f aca="false">IF($G201&lt;&gt;"",IF($L201="SELL",Q201*$R201,0),"")</f>
        <v/>
      </c>
    </row>
    <row r="202" customFormat="false" ht="12.75" hidden="false" customHeight="false" outlineLevel="0" collapsed="false">
      <c r="A202" s="77" t="n">
        <f aca="false">1+A201</f>
        <v>195</v>
      </c>
      <c r="I202" s="88"/>
      <c r="K202" s="89" t="str">
        <f aca="false">IF(G202&lt;&gt;"",I202/I201-1,"")</f>
        <v/>
      </c>
      <c r="L202" s="4" t="str">
        <f aca="true">IF(G202&lt;&gt;"",IF(RAND()&lt;0.5,"BUY","SELL"),"")</f>
        <v/>
      </c>
      <c r="M202" s="94" t="str">
        <f aca="false">IF($G202&lt;&gt;"",IF($L202="SELL",0,IF($L202="BUY",M201+N201/I202,M201)),"")</f>
        <v/>
      </c>
      <c r="N202" s="6" t="str">
        <f aca="false">IF($G202&lt;&gt;"",IF($L202="SELL",$M$2*N201+I202*M201,IF($L202="BUY",0,N201)),"")</f>
        <v/>
      </c>
      <c r="O202" s="95" t="str">
        <f aca="false">IF($G202&lt;&gt;"",M202*I202+N202,"")</f>
        <v/>
      </c>
      <c r="P202" s="4" t="str">
        <f aca="false">IF($G202&lt;&gt;"",IF(AND($L202="BUY",$M201=0),1,0),"")</f>
        <v/>
      </c>
      <c r="Q202" s="4" t="str">
        <f aca="false">IF($G202&lt;&gt;"",IF(AND($L202="SELL",$N201=0),1,0),"")</f>
        <v/>
      </c>
      <c r="R202" s="96" t="str">
        <f aca="false">IF($G202&lt;&gt;"",R201*(1+K202),"")</f>
        <v/>
      </c>
      <c r="S202" s="6" t="str">
        <f aca="false">IF($G202&lt;&gt;"",IF($L202="BUY",P202*$R202,0),"")</f>
        <v/>
      </c>
      <c r="T202" s="6" t="str">
        <f aca="false">IF($G202&lt;&gt;"",IF($L202="SELL",Q202*$R202,0),"")</f>
        <v/>
      </c>
    </row>
    <row r="203" customFormat="false" ht="12.75" hidden="false" customHeight="false" outlineLevel="0" collapsed="false">
      <c r="A203" s="77" t="n">
        <f aca="false">1+A202</f>
        <v>196</v>
      </c>
      <c r="I203" s="88"/>
      <c r="K203" s="89" t="str">
        <f aca="false">IF(G203&lt;&gt;"",I203/I202-1,"")</f>
        <v/>
      </c>
      <c r="L203" s="4" t="str">
        <f aca="true">IF(G203&lt;&gt;"",IF(RAND()&lt;0.5,"BUY","SELL"),"")</f>
        <v/>
      </c>
      <c r="M203" s="94" t="str">
        <f aca="false">IF($G203&lt;&gt;"",IF($L203="SELL",0,IF($L203="BUY",M202+N202/I203,M202)),"")</f>
        <v/>
      </c>
      <c r="N203" s="6" t="str">
        <f aca="false">IF($G203&lt;&gt;"",IF($L203="SELL",$M$2*N202+I203*M202,IF($L203="BUY",0,N202)),"")</f>
        <v/>
      </c>
      <c r="O203" s="95" t="str">
        <f aca="false">IF($G203&lt;&gt;"",M203*I203+N203,"")</f>
        <v/>
      </c>
      <c r="P203" s="4" t="str">
        <f aca="false">IF($G203&lt;&gt;"",IF(AND($L203="BUY",$M202=0),1,0),"")</f>
        <v/>
      </c>
      <c r="Q203" s="4" t="str">
        <f aca="false">IF($G203&lt;&gt;"",IF(AND($L203="SELL",$N202=0),1,0),"")</f>
        <v/>
      </c>
      <c r="R203" s="96" t="str">
        <f aca="false">IF($G203&lt;&gt;"",R202*(1+K203),"")</f>
        <v/>
      </c>
      <c r="S203" s="6" t="str">
        <f aca="false">IF($G203&lt;&gt;"",IF($L203="BUY",P203*$R203,0),"")</f>
        <v/>
      </c>
      <c r="T203" s="6" t="str">
        <f aca="false">IF($G203&lt;&gt;"",IF($L203="SELL",Q203*$R203,0),"")</f>
        <v/>
      </c>
    </row>
    <row r="204" customFormat="false" ht="12.75" hidden="false" customHeight="false" outlineLevel="0" collapsed="false">
      <c r="A204" s="77" t="n">
        <f aca="false">1+A203</f>
        <v>197</v>
      </c>
      <c r="I204" s="88"/>
      <c r="K204" s="89" t="str">
        <f aca="false">IF(G204&lt;&gt;"",I204/I203-1,"")</f>
        <v/>
      </c>
      <c r="L204" s="4" t="str">
        <f aca="true">IF(G204&lt;&gt;"",IF(RAND()&lt;0.5,"BUY","SELL"),"")</f>
        <v/>
      </c>
      <c r="M204" s="94" t="str">
        <f aca="false">IF($G204&lt;&gt;"",IF($L204="SELL",0,IF($L204="BUY",M203+N203/I204,M203)),"")</f>
        <v/>
      </c>
      <c r="N204" s="6" t="str">
        <f aca="false">IF($G204&lt;&gt;"",IF($L204="SELL",$M$2*N203+I204*M203,IF($L204="BUY",0,N203)),"")</f>
        <v/>
      </c>
      <c r="O204" s="95" t="str">
        <f aca="false">IF($G204&lt;&gt;"",M204*I204+N204,"")</f>
        <v/>
      </c>
      <c r="P204" s="4" t="str">
        <f aca="false">IF($G204&lt;&gt;"",IF(AND($L204="BUY",$M203=0),1,0),"")</f>
        <v/>
      </c>
      <c r="Q204" s="4" t="str">
        <f aca="false">IF($G204&lt;&gt;"",IF(AND($L204="SELL",$N203=0),1,0),"")</f>
        <v/>
      </c>
      <c r="R204" s="96" t="str">
        <f aca="false">IF($G204&lt;&gt;"",R203*(1+K204),"")</f>
        <v/>
      </c>
      <c r="S204" s="6" t="str">
        <f aca="false">IF($G204&lt;&gt;"",IF($L204="BUY",P204*$R204,0),"")</f>
        <v/>
      </c>
      <c r="T204" s="6" t="str">
        <f aca="false">IF($G204&lt;&gt;"",IF($L204="SELL",Q204*$R204,0),"")</f>
        <v/>
      </c>
    </row>
    <row r="205" customFormat="false" ht="12.75" hidden="false" customHeight="false" outlineLevel="0" collapsed="false">
      <c r="A205" s="77" t="n">
        <f aca="false">1+A204</f>
        <v>198</v>
      </c>
      <c r="I205" s="88"/>
      <c r="K205" s="89" t="str">
        <f aca="false">IF(G205&lt;&gt;"",I205/I204-1,"")</f>
        <v/>
      </c>
      <c r="L205" s="4" t="str">
        <f aca="true">IF(G205&lt;&gt;"",IF(RAND()&lt;0.5,"BUY","SELL"),"")</f>
        <v/>
      </c>
      <c r="M205" s="94" t="str">
        <f aca="false">IF($G205&lt;&gt;"",IF($L205="SELL",0,IF($L205="BUY",M204+N204/I205,M204)),"")</f>
        <v/>
      </c>
      <c r="N205" s="6" t="str">
        <f aca="false">IF($G205&lt;&gt;"",IF($L205="SELL",$M$2*N204+I205*M204,IF($L205="BUY",0,N204)),"")</f>
        <v/>
      </c>
      <c r="O205" s="95" t="str">
        <f aca="false">IF($G205&lt;&gt;"",M205*I205+N205,"")</f>
        <v/>
      </c>
      <c r="P205" s="4" t="str">
        <f aca="false">IF($G205&lt;&gt;"",IF(AND($L205="BUY",$M204=0),1,0),"")</f>
        <v/>
      </c>
      <c r="Q205" s="4" t="str">
        <f aca="false">IF($G205&lt;&gt;"",IF(AND($L205="SELL",$N204=0),1,0),"")</f>
        <v/>
      </c>
      <c r="R205" s="96" t="str">
        <f aca="false">IF($G205&lt;&gt;"",R204*(1+K205),"")</f>
        <v/>
      </c>
      <c r="S205" s="6" t="str">
        <f aca="false">IF($G205&lt;&gt;"",IF($L205="BUY",P205*$R205,0),"")</f>
        <v/>
      </c>
      <c r="T205" s="6" t="str">
        <f aca="false">IF($G205&lt;&gt;"",IF($L205="SELL",Q205*$R205,0),"")</f>
        <v/>
      </c>
    </row>
    <row r="206" customFormat="false" ht="12.75" hidden="false" customHeight="false" outlineLevel="0" collapsed="false">
      <c r="A206" s="77" t="n">
        <f aca="false">1+A205</f>
        <v>199</v>
      </c>
      <c r="I206" s="88"/>
      <c r="K206" s="89" t="str">
        <f aca="false">IF(G206&lt;&gt;"",I206/I205-1,"")</f>
        <v/>
      </c>
      <c r="L206" s="4" t="str">
        <f aca="true">IF(G206&lt;&gt;"",IF(RAND()&lt;0.5,"BUY","SELL"),"")</f>
        <v/>
      </c>
      <c r="M206" s="94" t="str">
        <f aca="false">IF($G206&lt;&gt;"",IF($L206="SELL",0,IF($L206="BUY",M205+N205/I206,M205)),"")</f>
        <v/>
      </c>
      <c r="N206" s="6" t="str">
        <f aca="false">IF($G206&lt;&gt;"",IF($L206="SELL",$M$2*N205+I206*M205,IF($L206="BUY",0,N205)),"")</f>
        <v/>
      </c>
      <c r="O206" s="95" t="str">
        <f aca="false">IF($G206&lt;&gt;"",M206*I206+N206,"")</f>
        <v/>
      </c>
      <c r="P206" s="4" t="str">
        <f aca="false">IF($G206&lt;&gt;"",IF(AND($L206="BUY",$M205=0),1,0),"")</f>
        <v/>
      </c>
      <c r="Q206" s="4" t="str">
        <f aca="false">IF($G206&lt;&gt;"",IF(AND($L206="SELL",$N205=0),1,0),"")</f>
        <v/>
      </c>
      <c r="R206" s="96" t="str">
        <f aca="false">IF($G206&lt;&gt;"",R205*(1+K206),"")</f>
        <v/>
      </c>
      <c r="S206" s="6" t="str">
        <f aca="false">IF($G206&lt;&gt;"",IF($L206="BUY",P206*$R206,0),"")</f>
        <v/>
      </c>
      <c r="T206" s="6" t="str">
        <f aca="false">IF($G206&lt;&gt;"",IF($L206="SELL",Q206*$R206,0),"")</f>
        <v/>
      </c>
    </row>
    <row r="207" customFormat="false" ht="12.75" hidden="false" customHeight="false" outlineLevel="0" collapsed="false">
      <c r="A207" s="77" t="n">
        <f aca="false">1+A206</f>
        <v>200</v>
      </c>
      <c r="I207" s="88"/>
      <c r="K207" s="89" t="str">
        <f aca="false">IF(G207&lt;&gt;"",I207/I206-1,"")</f>
        <v/>
      </c>
      <c r="L207" s="4" t="str">
        <f aca="true">IF(G207&lt;&gt;"",IF(RAND()&lt;0.5,"BUY","SELL"),"")</f>
        <v/>
      </c>
      <c r="M207" s="94" t="str">
        <f aca="false">IF($G207&lt;&gt;"",IF($L207="SELL",0,IF($L207="BUY",M206+N206/I207,M206)),"")</f>
        <v/>
      </c>
      <c r="N207" s="6" t="str">
        <f aca="false">IF($G207&lt;&gt;"",IF($L207="SELL",$M$2*N206+I207*M206,IF($L207="BUY",0,N206)),"")</f>
        <v/>
      </c>
      <c r="O207" s="95" t="str">
        <f aca="false">IF($G207&lt;&gt;"",M207*I207+N207,"")</f>
        <v/>
      </c>
      <c r="P207" s="4" t="str">
        <f aca="false">IF($G207&lt;&gt;"",IF(AND($L207="BUY",$M206=0),1,0),"")</f>
        <v/>
      </c>
      <c r="Q207" s="4" t="str">
        <f aca="false">IF($G207&lt;&gt;"",IF(AND($L207="SELL",$N206=0),1,0),"")</f>
        <v/>
      </c>
      <c r="R207" s="96" t="str">
        <f aca="false">IF($G207&lt;&gt;"",R206*(1+K207),"")</f>
        <v/>
      </c>
      <c r="S207" s="6" t="str">
        <f aca="false">IF($G207&lt;&gt;"",IF($L207="BUY",P207*$R207,0),"")</f>
        <v/>
      </c>
      <c r="T207" s="6" t="str">
        <f aca="false">IF($G207&lt;&gt;"",IF($L207="SELL",Q207*$R207,0),"")</f>
        <v/>
      </c>
    </row>
    <row r="208" customFormat="false" ht="12.75" hidden="false" customHeight="false" outlineLevel="0" collapsed="false">
      <c r="A208" s="77" t="n">
        <f aca="false">1+A207</f>
        <v>201</v>
      </c>
      <c r="I208" s="88"/>
      <c r="K208" s="89" t="str">
        <f aca="false">IF(G208&lt;&gt;"",I208/I207-1,"")</f>
        <v/>
      </c>
      <c r="L208" s="4" t="str">
        <f aca="true">IF(G208&lt;&gt;"",IF(RAND()&lt;0.5,"BUY","SELL"),"")</f>
        <v/>
      </c>
      <c r="M208" s="94" t="str">
        <f aca="false">IF($G208&lt;&gt;"",IF($L208="SELL",0,IF($L208="BUY",M207+N207/I208,M207)),"")</f>
        <v/>
      </c>
      <c r="N208" s="6" t="str">
        <f aca="false">IF($G208&lt;&gt;"",IF($L208="SELL",$M$2*N207+I208*M207,IF($L208="BUY",0,N207)),"")</f>
        <v/>
      </c>
      <c r="O208" s="95" t="str">
        <f aca="false">IF($G208&lt;&gt;"",M208*I208+N208,"")</f>
        <v/>
      </c>
      <c r="P208" s="4" t="str">
        <f aca="false">IF($G208&lt;&gt;"",IF(AND($L208="BUY",$M207=0),1,0),"")</f>
        <v/>
      </c>
      <c r="Q208" s="4" t="str">
        <f aca="false">IF($G208&lt;&gt;"",IF(AND($L208="SELL",$N207=0),1,0),"")</f>
        <v/>
      </c>
      <c r="R208" s="96" t="str">
        <f aca="false">IF($G208&lt;&gt;"",R207*(1+K208),"")</f>
        <v/>
      </c>
      <c r="S208" s="6" t="str">
        <f aca="false">IF($G208&lt;&gt;"",IF($L208="BUY",P208*$R208,0),"")</f>
        <v/>
      </c>
      <c r="T208" s="6" t="str">
        <f aca="false">IF($G208&lt;&gt;"",IF($L208="SELL",Q208*$R208,0),"")</f>
        <v/>
      </c>
    </row>
    <row r="209" customFormat="false" ht="12.75" hidden="false" customHeight="false" outlineLevel="0" collapsed="false">
      <c r="A209" s="77" t="n">
        <f aca="false">1+A208</f>
        <v>202</v>
      </c>
      <c r="I209" s="88"/>
      <c r="K209" s="89" t="str">
        <f aca="false">IF(G209&lt;&gt;"",I209/I208-1,"")</f>
        <v/>
      </c>
      <c r="L209" s="4" t="str">
        <f aca="true">IF(G209&lt;&gt;"",IF(RAND()&lt;0.5,"BUY","SELL"),"")</f>
        <v/>
      </c>
      <c r="M209" s="94" t="str">
        <f aca="false">IF($G209&lt;&gt;"",IF($L209="SELL",0,IF($L209="BUY",M208+N208/I209,M208)),"")</f>
        <v/>
      </c>
      <c r="N209" s="6" t="str">
        <f aca="false">IF($G209&lt;&gt;"",IF($L209="SELL",$M$2*N208+I209*M208,IF($L209="BUY",0,N208)),"")</f>
        <v/>
      </c>
      <c r="O209" s="95" t="str">
        <f aca="false">IF($G209&lt;&gt;"",M209*I209+N209,"")</f>
        <v/>
      </c>
      <c r="P209" s="4" t="str">
        <f aca="false">IF($G209&lt;&gt;"",IF(AND($L209="BUY",$M208=0),1,0),"")</f>
        <v/>
      </c>
      <c r="Q209" s="4" t="str">
        <f aca="false">IF($G209&lt;&gt;"",IF(AND($L209="SELL",$N208=0),1,0),"")</f>
        <v/>
      </c>
      <c r="R209" s="96" t="str">
        <f aca="false">IF($G209&lt;&gt;"",R208*(1+K209),"")</f>
        <v/>
      </c>
      <c r="S209" s="6" t="str">
        <f aca="false">IF($G209&lt;&gt;"",IF($L209="BUY",P209*$R209,0),"")</f>
        <v/>
      </c>
      <c r="T209" s="6" t="str">
        <f aca="false">IF($G209&lt;&gt;"",IF($L209="SELL",Q209*$R209,0),"")</f>
        <v/>
      </c>
    </row>
    <row r="210" customFormat="false" ht="12.75" hidden="false" customHeight="false" outlineLevel="0" collapsed="false">
      <c r="A210" s="77" t="n">
        <f aca="false">1+A209</f>
        <v>203</v>
      </c>
      <c r="I210" s="88"/>
      <c r="K210" s="89" t="str">
        <f aca="false">IF(G210&lt;&gt;"",I210/I209-1,"")</f>
        <v/>
      </c>
      <c r="L210" s="4" t="str">
        <f aca="true">IF(G210&lt;&gt;"",IF(RAND()&lt;0.5,"BUY","SELL"),"")</f>
        <v/>
      </c>
      <c r="M210" s="94" t="str">
        <f aca="false">IF($G210&lt;&gt;"",IF($L210="SELL",0,IF($L210="BUY",M209+N209/I210,M209)),"")</f>
        <v/>
      </c>
      <c r="N210" s="6" t="str">
        <f aca="false">IF($G210&lt;&gt;"",IF($L210="SELL",$M$2*N209+I210*M209,IF($L210="BUY",0,N209)),"")</f>
        <v/>
      </c>
      <c r="O210" s="95" t="str">
        <f aca="false">IF($G210&lt;&gt;"",M210*I210+N210,"")</f>
        <v/>
      </c>
      <c r="P210" s="4" t="str">
        <f aca="false">IF($G210&lt;&gt;"",IF(AND($L210="BUY",$M209=0),1,0),"")</f>
        <v/>
      </c>
      <c r="Q210" s="4" t="str">
        <f aca="false">IF($G210&lt;&gt;"",IF(AND($L210="SELL",$N209=0),1,0),"")</f>
        <v/>
      </c>
      <c r="R210" s="96" t="str">
        <f aca="false">IF($G210&lt;&gt;"",R209*(1+K210),"")</f>
        <v/>
      </c>
      <c r="S210" s="6" t="str">
        <f aca="false">IF($G210&lt;&gt;"",IF($L210="BUY",P210*$R210,0),"")</f>
        <v/>
      </c>
      <c r="T210" s="6" t="str">
        <f aca="false">IF($G210&lt;&gt;"",IF($L210="SELL",Q210*$R210,0),"")</f>
        <v/>
      </c>
    </row>
    <row r="211" customFormat="false" ht="12.75" hidden="false" customHeight="false" outlineLevel="0" collapsed="false">
      <c r="A211" s="77" t="n">
        <f aca="false">1+A210</f>
        <v>204</v>
      </c>
      <c r="I211" s="88"/>
      <c r="K211" s="89" t="str">
        <f aca="false">IF(G211&lt;&gt;"",I211/I210-1,"")</f>
        <v/>
      </c>
      <c r="L211" s="4" t="str">
        <f aca="true">IF(G211&lt;&gt;"",IF(RAND()&lt;0.5,"BUY","SELL"),"")</f>
        <v/>
      </c>
      <c r="M211" s="94" t="str">
        <f aca="false">IF($G211&lt;&gt;"",IF($L211="SELL",0,IF($L211="BUY",M210+N210/I211,M210)),"")</f>
        <v/>
      </c>
      <c r="N211" s="6" t="str">
        <f aca="false">IF($G211&lt;&gt;"",IF($L211="SELL",$M$2*N210+I211*M210,IF($L211="BUY",0,N210)),"")</f>
        <v/>
      </c>
      <c r="O211" s="95" t="str">
        <f aca="false">IF($G211&lt;&gt;"",M211*I211+N211,"")</f>
        <v/>
      </c>
      <c r="P211" s="4" t="str">
        <f aca="false">IF($G211&lt;&gt;"",IF(AND($L211="BUY",$M210=0),1,0),"")</f>
        <v/>
      </c>
      <c r="Q211" s="4" t="str">
        <f aca="false">IF($G211&lt;&gt;"",IF(AND($L211="SELL",$N210=0),1,0),"")</f>
        <v/>
      </c>
      <c r="R211" s="96" t="str">
        <f aca="false">IF($G211&lt;&gt;"",R210*(1+K211),"")</f>
        <v/>
      </c>
      <c r="S211" s="6" t="str">
        <f aca="false">IF($G211&lt;&gt;"",IF($L211="BUY",P211*$R211,0),"")</f>
        <v/>
      </c>
      <c r="T211" s="6" t="str">
        <f aca="false">IF($G211&lt;&gt;"",IF($L211="SELL",Q211*$R211,0),"")</f>
        <v/>
      </c>
    </row>
    <row r="212" customFormat="false" ht="12.75" hidden="false" customHeight="false" outlineLevel="0" collapsed="false">
      <c r="A212" s="77" t="n">
        <f aca="false">1+A211</f>
        <v>205</v>
      </c>
      <c r="I212" s="88"/>
      <c r="K212" s="89" t="str">
        <f aca="false">IF(G212&lt;&gt;"",I212/I211-1,"")</f>
        <v/>
      </c>
      <c r="L212" s="4" t="str">
        <f aca="true">IF(G212&lt;&gt;"",IF(RAND()&lt;0.5,"BUY","SELL"),"")</f>
        <v/>
      </c>
      <c r="M212" s="94" t="str">
        <f aca="false">IF($G212&lt;&gt;"",IF($L212="SELL",0,IF($L212="BUY",M211+N211/I212,M211)),"")</f>
        <v/>
      </c>
      <c r="N212" s="6" t="str">
        <f aca="false">IF($G212&lt;&gt;"",IF($L212="SELL",$M$2*N211+I212*M211,IF($L212="BUY",0,N211)),"")</f>
        <v/>
      </c>
      <c r="O212" s="95" t="str">
        <f aca="false">IF($G212&lt;&gt;"",M212*I212+N212,"")</f>
        <v/>
      </c>
      <c r="P212" s="4" t="str">
        <f aca="false">IF($G212&lt;&gt;"",IF(AND($L212="BUY",$M211=0),1,0),"")</f>
        <v/>
      </c>
      <c r="Q212" s="4" t="str">
        <f aca="false">IF($G212&lt;&gt;"",IF(AND($L212="SELL",$N211=0),1,0),"")</f>
        <v/>
      </c>
      <c r="R212" s="96" t="str">
        <f aca="false">IF($G212&lt;&gt;"",R211*(1+K212),"")</f>
        <v/>
      </c>
      <c r="S212" s="6" t="str">
        <f aca="false">IF($G212&lt;&gt;"",IF($L212="BUY",P212*$R212,0),"")</f>
        <v/>
      </c>
      <c r="T212" s="6" t="str">
        <f aca="false">IF($G212&lt;&gt;"",IF($L212="SELL",Q212*$R212,0),"")</f>
        <v/>
      </c>
    </row>
    <row r="213" customFormat="false" ht="12.75" hidden="false" customHeight="false" outlineLevel="0" collapsed="false">
      <c r="A213" s="77" t="n">
        <f aca="false">1+A212</f>
        <v>206</v>
      </c>
      <c r="I213" s="88"/>
      <c r="K213" s="89" t="str">
        <f aca="false">IF(G213&lt;&gt;"",I213/I212-1,"")</f>
        <v/>
      </c>
      <c r="L213" s="4" t="str">
        <f aca="true">IF(G213&lt;&gt;"",IF(RAND()&lt;0.5,"BUY","SELL"),"")</f>
        <v/>
      </c>
      <c r="M213" s="94" t="str">
        <f aca="false">IF($G213&lt;&gt;"",IF($L213="SELL",0,IF($L213="BUY",M212+N212/I213,M212)),"")</f>
        <v/>
      </c>
      <c r="N213" s="6" t="str">
        <f aca="false">IF($G213&lt;&gt;"",IF($L213="SELL",$M$2*N212+I213*M212,IF($L213="BUY",0,N212)),"")</f>
        <v/>
      </c>
      <c r="O213" s="95" t="str">
        <f aca="false">IF($G213&lt;&gt;"",M213*I213+N213,"")</f>
        <v/>
      </c>
      <c r="P213" s="4" t="str">
        <f aca="false">IF($G213&lt;&gt;"",IF(AND($L213="BUY",$M212=0),1,0),"")</f>
        <v/>
      </c>
      <c r="Q213" s="4" t="str">
        <f aca="false">IF($G213&lt;&gt;"",IF(AND($L213="SELL",$N212=0),1,0),"")</f>
        <v/>
      </c>
      <c r="R213" s="96" t="str">
        <f aca="false">IF($G213&lt;&gt;"",R212*(1+K213),"")</f>
        <v/>
      </c>
      <c r="S213" s="6" t="str">
        <f aca="false">IF($G213&lt;&gt;"",IF($L213="BUY",P213*$R213,0),"")</f>
        <v/>
      </c>
      <c r="T213" s="6" t="str">
        <f aca="false">IF($G213&lt;&gt;"",IF($L213="SELL",Q213*$R213,0),"")</f>
        <v/>
      </c>
    </row>
    <row r="214" customFormat="false" ht="12.75" hidden="false" customHeight="false" outlineLevel="0" collapsed="false">
      <c r="A214" s="77" t="n">
        <f aca="false">1+A213</f>
        <v>207</v>
      </c>
      <c r="I214" s="88"/>
      <c r="K214" s="89" t="str">
        <f aca="false">IF(G214&lt;&gt;"",I214/I213-1,"")</f>
        <v/>
      </c>
      <c r="L214" s="4" t="str">
        <f aca="true">IF(G214&lt;&gt;"",IF(RAND()&lt;0.5,"BUY","SELL"),"")</f>
        <v/>
      </c>
      <c r="M214" s="94" t="str">
        <f aca="false">IF($G214&lt;&gt;"",IF($L214="SELL",0,IF($L214="BUY",M213+N213/I214,M213)),"")</f>
        <v/>
      </c>
      <c r="N214" s="6" t="str">
        <f aca="false">IF($G214&lt;&gt;"",IF($L214="SELL",$M$2*N213+I214*M213,IF($L214="BUY",0,N213)),"")</f>
        <v/>
      </c>
      <c r="O214" s="95" t="str">
        <f aca="false">IF($G214&lt;&gt;"",M214*I214+N214,"")</f>
        <v/>
      </c>
      <c r="P214" s="4" t="str">
        <f aca="false">IF($G214&lt;&gt;"",IF(AND($L214="BUY",$M213=0),1,0),"")</f>
        <v/>
      </c>
      <c r="Q214" s="4" t="str">
        <f aca="false">IF($G214&lt;&gt;"",IF(AND($L214="SELL",$N213=0),1,0),"")</f>
        <v/>
      </c>
      <c r="R214" s="96" t="str">
        <f aca="false">IF($G214&lt;&gt;"",R213*(1+K214),"")</f>
        <v/>
      </c>
      <c r="S214" s="6" t="str">
        <f aca="false">IF($G214&lt;&gt;"",IF($L214="BUY",P214*$R214,0),"")</f>
        <v/>
      </c>
      <c r="T214" s="6" t="str">
        <f aca="false">IF($G214&lt;&gt;"",IF($L214="SELL",Q214*$R214,0),"")</f>
        <v/>
      </c>
    </row>
    <row r="215" customFormat="false" ht="12.75" hidden="false" customHeight="false" outlineLevel="0" collapsed="false">
      <c r="A215" s="77" t="n">
        <f aca="false">1+A214</f>
        <v>208</v>
      </c>
      <c r="I215" s="88"/>
      <c r="K215" s="89" t="str">
        <f aca="false">IF(G215&lt;&gt;"",I215/I214-1,"")</f>
        <v/>
      </c>
      <c r="L215" s="4" t="str">
        <f aca="true">IF(G215&lt;&gt;"",IF(RAND()&lt;0.5,"BUY","SELL"),"")</f>
        <v/>
      </c>
      <c r="M215" s="94" t="str">
        <f aca="false">IF($G215&lt;&gt;"",IF($L215="SELL",0,IF($L215="BUY",M214+N214/I215,M214)),"")</f>
        <v/>
      </c>
      <c r="N215" s="6" t="str">
        <f aca="false">IF($G215&lt;&gt;"",IF($L215="SELL",$M$2*N214+I215*M214,IF($L215="BUY",0,N214)),"")</f>
        <v/>
      </c>
      <c r="O215" s="95" t="str">
        <f aca="false">IF($G215&lt;&gt;"",M215*I215+N215,"")</f>
        <v/>
      </c>
      <c r="P215" s="4" t="str">
        <f aca="false">IF($G215&lt;&gt;"",IF(AND($L215="BUY",$M214=0),1,0),"")</f>
        <v/>
      </c>
      <c r="Q215" s="4" t="str">
        <f aca="false">IF($G215&lt;&gt;"",IF(AND($L215="SELL",$N214=0),1,0),"")</f>
        <v/>
      </c>
      <c r="R215" s="96" t="str">
        <f aca="false">IF($G215&lt;&gt;"",R214*(1+K215),"")</f>
        <v/>
      </c>
      <c r="S215" s="6" t="str">
        <f aca="false">IF($G215&lt;&gt;"",IF($L215="BUY",P215*$R215,0),"")</f>
        <v/>
      </c>
      <c r="T215" s="6" t="str">
        <f aca="false">IF($G215&lt;&gt;"",IF($L215="SELL",Q215*$R215,0),"")</f>
        <v/>
      </c>
    </row>
    <row r="216" customFormat="false" ht="12.75" hidden="false" customHeight="false" outlineLevel="0" collapsed="false">
      <c r="A216" s="77" t="n">
        <f aca="false">1+A215</f>
        <v>209</v>
      </c>
      <c r="I216" s="88"/>
      <c r="K216" s="89" t="str">
        <f aca="false">IF(G216&lt;&gt;"",I216/I215-1,"")</f>
        <v/>
      </c>
      <c r="L216" s="4" t="str">
        <f aca="true">IF(G216&lt;&gt;"",IF(RAND()&lt;0.5,"BUY","SELL"),"")</f>
        <v/>
      </c>
      <c r="M216" s="94" t="str">
        <f aca="false">IF($G216&lt;&gt;"",IF($L216="SELL",0,IF($L216="BUY",M215+N215/I216,M215)),"")</f>
        <v/>
      </c>
      <c r="N216" s="6" t="str">
        <f aca="false">IF($G216&lt;&gt;"",IF($L216="SELL",$M$2*N215+I216*M215,IF($L216="BUY",0,N215)),"")</f>
        <v/>
      </c>
      <c r="O216" s="95" t="str">
        <f aca="false">IF($G216&lt;&gt;"",M216*I216+N216,"")</f>
        <v/>
      </c>
      <c r="P216" s="4" t="str">
        <f aca="false">IF($G216&lt;&gt;"",IF(AND($L216="BUY",$M215=0),1,0),"")</f>
        <v/>
      </c>
      <c r="Q216" s="4" t="str">
        <f aca="false">IF($G216&lt;&gt;"",IF(AND($L216="SELL",$N215=0),1,0),"")</f>
        <v/>
      </c>
      <c r="R216" s="96" t="str">
        <f aca="false">IF($G216&lt;&gt;"",R215*(1+K216),"")</f>
        <v/>
      </c>
      <c r="S216" s="6" t="str">
        <f aca="false">IF($G216&lt;&gt;"",IF($L216="BUY",P216*$R216,0),"")</f>
        <v/>
      </c>
      <c r="T216" s="6" t="str">
        <f aca="false">IF($G216&lt;&gt;"",IF($L216="SELL",Q216*$R216,0),"")</f>
        <v/>
      </c>
    </row>
    <row r="217" customFormat="false" ht="12.75" hidden="false" customHeight="false" outlineLevel="0" collapsed="false">
      <c r="A217" s="77" t="n">
        <f aca="false">1+A216</f>
        <v>210</v>
      </c>
      <c r="I217" s="88"/>
      <c r="K217" s="89" t="str">
        <f aca="false">IF(G217&lt;&gt;"",I217/I216-1,"")</f>
        <v/>
      </c>
      <c r="L217" s="4" t="str">
        <f aca="true">IF(G217&lt;&gt;"",IF(RAND()&lt;0.5,"BUY","SELL"),"")</f>
        <v/>
      </c>
      <c r="M217" s="94" t="str">
        <f aca="false">IF($G217&lt;&gt;"",IF($L217="SELL",0,IF($L217="BUY",M216+N216/I217,M216)),"")</f>
        <v/>
      </c>
      <c r="N217" s="6" t="str">
        <f aca="false">IF($G217&lt;&gt;"",IF($L217="SELL",$M$2*N216+I217*M216,IF($L217="BUY",0,N216)),"")</f>
        <v/>
      </c>
      <c r="O217" s="95" t="str">
        <f aca="false">IF($G217&lt;&gt;"",M217*I217+N217,"")</f>
        <v/>
      </c>
      <c r="P217" s="4" t="str">
        <f aca="false">IF($G217&lt;&gt;"",IF(AND($L217="BUY",$M216=0),1,0),"")</f>
        <v/>
      </c>
      <c r="Q217" s="4" t="str">
        <f aca="false">IF($G217&lt;&gt;"",IF(AND($L217="SELL",$N216=0),1,0),"")</f>
        <v/>
      </c>
      <c r="R217" s="96" t="str">
        <f aca="false">IF($G217&lt;&gt;"",R216*(1+K217),"")</f>
        <v/>
      </c>
      <c r="S217" s="6" t="str">
        <f aca="false">IF($G217&lt;&gt;"",IF($L217="BUY",P217*$R217,0),"")</f>
        <v/>
      </c>
      <c r="T217" s="6" t="str">
        <f aca="false">IF($G217&lt;&gt;"",IF($L217="SELL",Q217*$R217,0),"")</f>
        <v/>
      </c>
    </row>
    <row r="218" customFormat="false" ht="12.75" hidden="false" customHeight="false" outlineLevel="0" collapsed="false">
      <c r="A218" s="77" t="n">
        <f aca="false">1+A217</f>
        <v>211</v>
      </c>
      <c r="I218" s="88"/>
      <c r="K218" s="89" t="str">
        <f aca="false">IF(G218&lt;&gt;"",I218/I217-1,"")</f>
        <v/>
      </c>
      <c r="L218" s="4" t="str">
        <f aca="true">IF(G218&lt;&gt;"",IF(RAND()&lt;0.5,"BUY","SELL"),"")</f>
        <v/>
      </c>
      <c r="M218" s="94" t="str">
        <f aca="false">IF($G218&lt;&gt;"",IF($L218="SELL",0,IF($L218="BUY",M217+N217/I218,M217)),"")</f>
        <v/>
      </c>
      <c r="N218" s="6" t="str">
        <f aca="false">IF($G218&lt;&gt;"",IF($L218="SELL",$M$2*N217+I218*M217,IF($L218="BUY",0,N217)),"")</f>
        <v/>
      </c>
      <c r="O218" s="95" t="str">
        <f aca="false">IF($G218&lt;&gt;"",M218*I218+N218,"")</f>
        <v/>
      </c>
      <c r="P218" s="4" t="str">
        <f aca="false">IF($G218&lt;&gt;"",IF(AND($L218="BUY",$M217=0),1,0),"")</f>
        <v/>
      </c>
      <c r="Q218" s="4" t="str">
        <f aca="false">IF($G218&lt;&gt;"",IF(AND($L218="SELL",$N217=0),1,0),"")</f>
        <v/>
      </c>
      <c r="R218" s="96" t="str">
        <f aca="false">IF($G218&lt;&gt;"",R217*(1+K218),"")</f>
        <v/>
      </c>
      <c r="S218" s="6" t="str">
        <f aca="false">IF($G218&lt;&gt;"",IF($L218="BUY",P218*$R218,0),"")</f>
        <v/>
      </c>
      <c r="T218" s="6" t="str">
        <f aca="false">IF($G218&lt;&gt;"",IF($L218="SELL",Q218*$R218,0),"")</f>
        <v/>
      </c>
    </row>
    <row r="219" customFormat="false" ht="12.75" hidden="false" customHeight="false" outlineLevel="0" collapsed="false">
      <c r="A219" s="77" t="n">
        <f aca="false">1+A218</f>
        <v>212</v>
      </c>
      <c r="I219" s="88"/>
      <c r="K219" s="89" t="str">
        <f aca="false">IF(G219&lt;&gt;"",I219/I218-1,"")</f>
        <v/>
      </c>
      <c r="L219" s="4" t="str">
        <f aca="true">IF(G219&lt;&gt;"",IF(RAND()&lt;0.5,"BUY","SELL"),"")</f>
        <v/>
      </c>
      <c r="M219" s="94" t="str">
        <f aca="false">IF($G219&lt;&gt;"",IF($L219="SELL",0,IF($L219="BUY",M218+N218/I219,M218)),"")</f>
        <v/>
      </c>
      <c r="N219" s="6" t="str">
        <f aca="false">IF($G219&lt;&gt;"",IF($L219="SELL",$M$2*N218+I219*M218,IF($L219="BUY",0,N218)),"")</f>
        <v/>
      </c>
      <c r="O219" s="95" t="str">
        <f aca="false">IF($G219&lt;&gt;"",M219*I219+N219,"")</f>
        <v/>
      </c>
      <c r="P219" s="4" t="str">
        <f aca="false">IF($G219&lt;&gt;"",IF(AND($L219="BUY",$M218=0),1,0),"")</f>
        <v/>
      </c>
      <c r="Q219" s="4" t="str">
        <f aca="false">IF($G219&lt;&gt;"",IF(AND($L219="SELL",$N218=0),1,0),"")</f>
        <v/>
      </c>
      <c r="R219" s="96" t="str">
        <f aca="false">IF($G219&lt;&gt;"",R218*(1+K219),"")</f>
        <v/>
      </c>
      <c r="S219" s="6" t="str">
        <f aca="false">IF($G219&lt;&gt;"",IF($L219="BUY",P219*$R219,0),"")</f>
        <v/>
      </c>
      <c r="T219" s="6" t="str">
        <f aca="false">IF($G219&lt;&gt;"",IF($L219="SELL",Q219*$R219,0),"")</f>
        <v/>
      </c>
    </row>
    <row r="220" customFormat="false" ht="12.75" hidden="false" customHeight="false" outlineLevel="0" collapsed="false">
      <c r="A220" s="77" t="n">
        <f aca="false">1+A219</f>
        <v>213</v>
      </c>
      <c r="I220" s="88"/>
      <c r="K220" s="89" t="str">
        <f aca="false">IF(G220&lt;&gt;"",I220/I219-1,"")</f>
        <v/>
      </c>
      <c r="L220" s="4" t="str">
        <f aca="true">IF(G220&lt;&gt;"",IF(RAND()&lt;0.5,"BUY","SELL"),"")</f>
        <v/>
      </c>
      <c r="M220" s="94" t="str">
        <f aca="false">IF($G220&lt;&gt;"",IF($L220="SELL",0,IF($L220="BUY",M219+N219/I220,M219)),"")</f>
        <v/>
      </c>
      <c r="N220" s="6" t="str">
        <f aca="false">IF($G220&lt;&gt;"",IF($L220="SELL",$M$2*N219+I220*M219,IF($L220="BUY",0,N219)),"")</f>
        <v/>
      </c>
      <c r="O220" s="95" t="str">
        <f aca="false">IF($G220&lt;&gt;"",M220*I220+N220,"")</f>
        <v/>
      </c>
      <c r="P220" s="4" t="str">
        <f aca="false">IF($G220&lt;&gt;"",IF(AND($L220="BUY",$M219=0),1,0),"")</f>
        <v/>
      </c>
      <c r="Q220" s="4" t="str">
        <f aca="false">IF($G220&lt;&gt;"",IF(AND($L220="SELL",$N219=0),1,0),"")</f>
        <v/>
      </c>
      <c r="R220" s="96" t="str">
        <f aca="false">IF($G220&lt;&gt;"",R219*(1+K220),"")</f>
        <v/>
      </c>
      <c r="S220" s="6" t="str">
        <f aca="false">IF($G220&lt;&gt;"",IF($L220="BUY",P220*$R220,0),"")</f>
        <v/>
      </c>
      <c r="T220" s="6" t="str">
        <f aca="false">IF($G220&lt;&gt;"",IF($L220="SELL",Q220*$R220,0),"")</f>
        <v/>
      </c>
    </row>
    <row r="221" customFormat="false" ht="12.75" hidden="false" customHeight="false" outlineLevel="0" collapsed="false">
      <c r="A221" s="77" t="n">
        <f aca="false">1+A220</f>
        <v>214</v>
      </c>
      <c r="I221" s="88"/>
      <c r="K221" s="89" t="str">
        <f aca="false">IF(G221&lt;&gt;"",I221/I220-1,"")</f>
        <v/>
      </c>
      <c r="L221" s="4" t="str">
        <f aca="true">IF(G221&lt;&gt;"",IF(RAND()&lt;0.5,"BUY","SELL"),"")</f>
        <v/>
      </c>
      <c r="M221" s="94" t="str">
        <f aca="false">IF($G221&lt;&gt;"",IF($L221="SELL",0,IF($L221="BUY",M220+N220/I221,M220)),"")</f>
        <v/>
      </c>
      <c r="N221" s="6" t="str">
        <f aca="false">IF($G221&lt;&gt;"",IF($L221="SELL",$M$2*N220+I221*M220,IF($L221="BUY",0,N220)),"")</f>
        <v/>
      </c>
      <c r="O221" s="95" t="str">
        <f aca="false">IF($G221&lt;&gt;"",M221*I221+N221,"")</f>
        <v/>
      </c>
      <c r="P221" s="4" t="str">
        <f aca="false">IF($G221&lt;&gt;"",IF(AND($L221="BUY",$M220=0),1,0),"")</f>
        <v/>
      </c>
      <c r="Q221" s="4" t="str">
        <f aca="false">IF($G221&lt;&gt;"",IF(AND($L221="SELL",$N220=0),1,0),"")</f>
        <v/>
      </c>
      <c r="R221" s="96" t="str">
        <f aca="false">IF($G221&lt;&gt;"",R220*(1+K221),"")</f>
        <v/>
      </c>
      <c r="S221" s="6" t="str">
        <f aca="false">IF($G221&lt;&gt;"",IF($L221="BUY",P221*$R221,0),"")</f>
        <v/>
      </c>
      <c r="T221" s="6" t="str">
        <f aca="false">IF($G221&lt;&gt;"",IF($L221="SELL",Q221*$R221,0),"")</f>
        <v/>
      </c>
    </row>
    <row r="222" customFormat="false" ht="12.75" hidden="false" customHeight="false" outlineLevel="0" collapsed="false">
      <c r="A222" s="77" t="n">
        <f aca="false">1+A221</f>
        <v>215</v>
      </c>
      <c r="I222" s="88"/>
      <c r="K222" s="89" t="str">
        <f aca="false">IF(G222&lt;&gt;"",I222/I221-1,"")</f>
        <v/>
      </c>
      <c r="L222" s="4" t="str">
        <f aca="true">IF(G222&lt;&gt;"",IF(RAND()&lt;0.5,"BUY","SELL"),"")</f>
        <v/>
      </c>
      <c r="M222" s="94" t="str">
        <f aca="false">IF($G222&lt;&gt;"",IF($L222="SELL",0,IF($L222="BUY",M221+N221/I222,M221)),"")</f>
        <v/>
      </c>
      <c r="N222" s="6" t="str">
        <f aca="false">IF($G222&lt;&gt;"",IF($L222="SELL",$M$2*N221+I222*M221,IF($L222="BUY",0,N221)),"")</f>
        <v/>
      </c>
      <c r="O222" s="95" t="str">
        <f aca="false">IF($G222&lt;&gt;"",M222*I222+N222,"")</f>
        <v/>
      </c>
      <c r="P222" s="4" t="str">
        <f aca="false">IF($G222&lt;&gt;"",IF(AND($L222="BUY",$M221=0),1,0),"")</f>
        <v/>
      </c>
      <c r="Q222" s="4" t="str">
        <f aca="false">IF($G222&lt;&gt;"",IF(AND($L222="SELL",$N221=0),1,0),"")</f>
        <v/>
      </c>
      <c r="R222" s="96" t="str">
        <f aca="false">IF($G222&lt;&gt;"",R221*(1+K222),"")</f>
        <v/>
      </c>
      <c r="S222" s="6" t="str">
        <f aca="false">IF($G222&lt;&gt;"",IF($L222="BUY",P222*$R222,0),"")</f>
        <v/>
      </c>
      <c r="T222" s="6" t="str">
        <f aca="false">IF($G222&lt;&gt;"",IF($L222="SELL",Q222*$R222,0),"")</f>
        <v/>
      </c>
    </row>
    <row r="223" customFormat="false" ht="12.75" hidden="false" customHeight="false" outlineLevel="0" collapsed="false">
      <c r="A223" s="77" t="n">
        <f aca="false">1+A222</f>
        <v>216</v>
      </c>
      <c r="I223" s="88"/>
      <c r="K223" s="89" t="str">
        <f aca="false">IF(G223&lt;&gt;"",I223/I222-1,"")</f>
        <v/>
      </c>
      <c r="L223" s="4" t="str">
        <f aca="true">IF(G223&lt;&gt;"",IF(RAND()&lt;0.5,"BUY","SELL"),"")</f>
        <v/>
      </c>
      <c r="M223" s="94" t="str">
        <f aca="false">IF($G223&lt;&gt;"",IF($L223="SELL",0,IF($L223="BUY",M222+N222/I223,M222)),"")</f>
        <v/>
      </c>
      <c r="N223" s="6" t="str">
        <f aca="false">IF($G223&lt;&gt;"",IF($L223="SELL",$M$2*N222+I223*M222,IF($L223="BUY",0,N222)),"")</f>
        <v/>
      </c>
      <c r="O223" s="95" t="str">
        <f aca="false">IF($G223&lt;&gt;"",M223*I223+N223,"")</f>
        <v/>
      </c>
      <c r="P223" s="4" t="str">
        <f aca="false">IF($G223&lt;&gt;"",IF(AND($L223="BUY",$M222=0),1,0),"")</f>
        <v/>
      </c>
      <c r="Q223" s="4" t="str">
        <f aca="false">IF($G223&lt;&gt;"",IF(AND($L223="SELL",$N222=0),1,0),"")</f>
        <v/>
      </c>
      <c r="R223" s="96" t="str">
        <f aca="false">IF($G223&lt;&gt;"",R222*(1+K223),"")</f>
        <v/>
      </c>
      <c r="S223" s="6" t="str">
        <f aca="false">IF($G223&lt;&gt;"",IF($L223="BUY",P223*$R223,0),"")</f>
        <v/>
      </c>
      <c r="T223" s="6" t="str">
        <f aca="false">IF($G223&lt;&gt;"",IF($L223="SELL",Q223*$R223,0),"")</f>
        <v/>
      </c>
    </row>
    <row r="224" customFormat="false" ht="12.75" hidden="false" customHeight="false" outlineLevel="0" collapsed="false">
      <c r="A224" s="77" t="n">
        <f aca="false">1+A223</f>
        <v>217</v>
      </c>
      <c r="I224" s="88"/>
      <c r="K224" s="89" t="str">
        <f aca="false">IF(G224&lt;&gt;"",I224/I223-1,"")</f>
        <v/>
      </c>
      <c r="L224" s="4" t="str">
        <f aca="true">IF(G224&lt;&gt;"",IF(RAND()&lt;0.5,"BUY","SELL"),"")</f>
        <v/>
      </c>
      <c r="M224" s="94" t="str">
        <f aca="false">IF($G224&lt;&gt;"",IF($L224="SELL",0,IF($L224="BUY",M223+N223/I224,M223)),"")</f>
        <v/>
      </c>
      <c r="N224" s="6" t="str">
        <f aca="false">IF($G224&lt;&gt;"",IF($L224="SELL",$M$2*N223+I224*M223,IF($L224="BUY",0,N223)),"")</f>
        <v/>
      </c>
      <c r="O224" s="95" t="str">
        <f aca="false">IF($G224&lt;&gt;"",M224*I224+N224,"")</f>
        <v/>
      </c>
      <c r="P224" s="4" t="str">
        <f aca="false">IF($G224&lt;&gt;"",IF(AND($L224="BUY",$M223=0),1,0),"")</f>
        <v/>
      </c>
      <c r="Q224" s="4" t="str">
        <f aca="false">IF($G224&lt;&gt;"",IF(AND($L224="SELL",$N223=0),1,0),"")</f>
        <v/>
      </c>
      <c r="R224" s="96" t="str">
        <f aca="false">IF($G224&lt;&gt;"",R223*(1+K224),"")</f>
        <v/>
      </c>
      <c r="S224" s="6" t="str">
        <f aca="false">IF($G224&lt;&gt;"",IF($L224="BUY",P224*$R224,0),"")</f>
        <v/>
      </c>
      <c r="T224" s="6" t="str">
        <f aca="false">IF($G224&lt;&gt;"",IF($L224="SELL",Q224*$R224,0),"")</f>
        <v/>
      </c>
    </row>
    <row r="225" customFormat="false" ht="12.75" hidden="false" customHeight="false" outlineLevel="0" collapsed="false">
      <c r="A225" s="77" t="n">
        <f aca="false">1+A224</f>
        <v>218</v>
      </c>
      <c r="I225" s="88"/>
      <c r="K225" s="89" t="str">
        <f aca="false">IF(G225&lt;&gt;"",I225/I224-1,"")</f>
        <v/>
      </c>
      <c r="L225" s="4" t="str">
        <f aca="true">IF(G225&lt;&gt;"",IF(RAND()&lt;0.5,"BUY","SELL"),"")</f>
        <v/>
      </c>
      <c r="M225" s="94" t="str">
        <f aca="false">IF($G225&lt;&gt;"",IF($L225="SELL",0,IF($L225="BUY",M224+N224/I225,M224)),"")</f>
        <v/>
      </c>
      <c r="N225" s="6" t="str">
        <f aca="false">IF($G225&lt;&gt;"",IF($L225="SELL",$M$2*N224+I225*M224,IF($L225="BUY",0,N224)),"")</f>
        <v/>
      </c>
      <c r="O225" s="95" t="str">
        <f aca="false">IF($G225&lt;&gt;"",M225*I225+N225,"")</f>
        <v/>
      </c>
      <c r="P225" s="4" t="str">
        <f aca="false">IF($G225&lt;&gt;"",IF(AND($L225="BUY",$M224=0),1,0),"")</f>
        <v/>
      </c>
      <c r="Q225" s="4" t="str">
        <f aca="false">IF($G225&lt;&gt;"",IF(AND($L225="SELL",$N224=0),1,0),"")</f>
        <v/>
      </c>
      <c r="R225" s="96" t="str">
        <f aca="false">IF($G225&lt;&gt;"",R224*(1+K225),"")</f>
        <v/>
      </c>
      <c r="S225" s="6" t="str">
        <f aca="false">IF($G225&lt;&gt;"",IF($L225="BUY",P225*$R225,0),"")</f>
        <v/>
      </c>
      <c r="T225" s="6" t="str">
        <f aca="false">IF($G225&lt;&gt;"",IF($L225="SELL",Q225*$R225,0),"")</f>
        <v/>
      </c>
    </row>
    <row r="226" customFormat="false" ht="12.75" hidden="false" customHeight="false" outlineLevel="0" collapsed="false">
      <c r="A226" s="77" t="n">
        <f aca="false">1+A225</f>
        <v>219</v>
      </c>
      <c r="I226" s="88"/>
      <c r="K226" s="89" t="str">
        <f aca="false">IF(G226&lt;&gt;"",I226/I225-1,"")</f>
        <v/>
      </c>
      <c r="L226" s="4" t="str">
        <f aca="true">IF(G226&lt;&gt;"",IF(RAND()&lt;0.5,"BUY","SELL"),"")</f>
        <v/>
      </c>
      <c r="M226" s="94" t="str">
        <f aca="false">IF($G226&lt;&gt;"",IF($L226="SELL",0,IF($L226="BUY",M225+N225/I226,M225)),"")</f>
        <v/>
      </c>
      <c r="N226" s="6" t="str">
        <f aca="false">IF($G226&lt;&gt;"",IF($L226="SELL",$M$2*N225+I226*M225,IF($L226="BUY",0,N225)),"")</f>
        <v/>
      </c>
      <c r="O226" s="95" t="str">
        <f aca="false">IF($G226&lt;&gt;"",M226*I226+N226,"")</f>
        <v/>
      </c>
      <c r="P226" s="4" t="str">
        <f aca="false">IF($G226&lt;&gt;"",IF(AND($L226="BUY",$M225=0),1,0),"")</f>
        <v/>
      </c>
      <c r="Q226" s="4" t="str">
        <f aca="false">IF($G226&lt;&gt;"",IF(AND($L226="SELL",$N225=0),1,0),"")</f>
        <v/>
      </c>
      <c r="R226" s="96" t="str">
        <f aca="false">IF($G226&lt;&gt;"",R225*(1+K226),"")</f>
        <v/>
      </c>
      <c r="S226" s="6" t="str">
        <f aca="false">IF($G226&lt;&gt;"",IF($L226="BUY",P226*$R226,0),"")</f>
        <v/>
      </c>
      <c r="T226" s="6" t="str">
        <f aca="false">IF($G226&lt;&gt;"",IF($L226="SELL",Q226*$R226,0),"")</f>
        <v/>
      </c>
    </row>
    <row r="227" customFormat="false" ht="12.75" hidden="false" customHeight="false" outlineLevel="0" collapsed="false">
      <c r="A227" s="77" t="n">
        <f aca="false">1+A226</f>
        <v>220</v>
      </c>
      <c r="I227" s="88"/>
      <c r="K227" s="89" t="str">
        <f aca="false">IF(G227&lt;&gt;"",I227/I226-1,"")</f>
        <v/>
      </c>
      <c r="L227" s="4" t="str">
        <f aca="true">IF(G227&lt;&gt;"",IF(RAND()&lt;0.5,"BUY","SELL"),"")</f>
        <v/>
      </c>
      <c r="M227" s="94" t="str">
        <f aca="false">IF($G227&lt;&gt;"",IF($L227="SELL",0,IF($L227="BUY",M226+N226/I227,M226)),"")</f>
        <v/>
      </c>
      <c r="N227" s="6" t="str">
        <f aca="false">IF($G227&lt;&gt;"",IF($L227="SELL",$M$2*N226+I227*M226,IF($L227="BUY",0,N226)),"")</f>
        <v/>
      </c>
      <c r="O227" s="95" t="str">
        <f aca="false">IF($G227&lt;&gt;"",M227*I227+N227,"")</f>
        <v/>
      </c>
      <c r="P227" s="4" t="str">
        <f aca="false">IF($G227&lt;&gt;"",IF(AND($L227="BUY",$M226=0),1,0),"")</f>
        <v/>
      </c>
      <c r="Q227" s="4" t="str">
        <f aca="false">IF($G227&lt;&gt;"",IF(AND($L227="SELL",$N226=0),1,0),"")</f>
        <v/>
      </c>
      <c r="R227" s="96" t="str">
        <f aca="false">IF($G227&lt;&gt;"",R226*(1+K227),"")</f>
        <v/>
      </c>
      <c r="S227" s="6" t="str">
        <f aca="false">IF($G227&lt;&gt;"",IF($L227="BUY",P227*$R227,0),"")</f>
        <v/>
      </c>
      <c r="T227" s="6" t="str">
        <f aca="false">IF($G227&lt;&gt;"",IF($L227="SELL",Q227*$R227,0),"")</f>
        <v/>
      </c>
    </row>
    <row r="228" customFormat="false" ht="12.75" hidden="false" customHeight="false" outlineLevel="0" collapsed="false">
      <c r="A228" s="77" t="n">
        <f aca="false">1+A227</f>
        <v>221</v>
      </c>
      <c r="I228" s="88"/>
      <c r="K228" s="89" t="str">
        <f aca="false">IF(G228&lt;&gt;"",I228/I227-1,"")</f>
        <v/>
      </c>
      <c r="L228" s="4" t="str">
        <f aca="true">IF(G228&lt;&gt;"",IF(RAND()&lt;0.5,"BUY","SELL"),"")</f>
        <v/>
      </c>
      <c r="M228" s="94" t="str">
        <f aca="false">IF($G228&lt;&gt;"",IF($L228="SELL",0,IF($L228="BUY",M227+N227/I228,M227)),"")</f>
        <v/>
      </c>
      <c r="N228" s="6" t="str">
        <f aca="false">IF($G228&lt;&gt;"",IF($L228="SELL",$M$2*N227+I228*M227,IF($L228="BUY",0,N227)),"")</f>
        <v/>
      </c>
      <c r="O228" s="95" t="str">
        <f aca="false">IF($G228&lt;&gt;"",M228*I228+N228,"")</f>
        <v/>
      </c>
      <c r="P228" s="4" t="str">
        <f aca="false">IF($G228&lt;&gt;"",IF(AND($L228="BUY",$M227=0),1,0),"")</f>
        <v/>
      </c>
      <c r="Q228" s="4" t="str">
        <f aca="false">IF($G228&lt;&gt;"",IF(AND($L228="SELL",$N227=0),1,0),"")</f>
        <v/>
      </c>
      <c r="R228" s="96" t="str">
        <f aca="false">IF($G228&lt;&gt;"",R227*(1+K228),"")</f>
        <v/>
      </c>
      <c r="S228" s="6" t="str">
        <f aca="false">IF($G228&lt;&gt;"",IF($L228="BUY",P228*$R228,0),"")</f>
        <v/>
      </c>
      <c r="T228" s="6" t="str">
        <f aca="false">IF($G228&lt;&gt;"",IF($L228="SELL",Q228*$R228,0),"")</f>
        <v/>
      </c>
    </row>
    <row r="229" customFormat="false" ht="12.75" hidden="false" customHeight="false" outlineLevel="0" collapsed="false">
      <c r="A229" s="77" t="n">
        <f aca="false">1+A228</f>
        <v>222</v>
      </c>
      <c r="I229" s="88"/>
      <c r="K229" s="89" t="str">
        <f aca="false">IF(G229&lt;&gt;"",I229/I228-1,"")</f>
        <v/>
      </c>
      <c r="L229" s="4" t="str">
        <f aca="true">IF(G229&lt;&gt;"",IF(RAND()&lt;0.5,"BUY","SELL"),"")</f>
        <v/>
      </c>
      <c r="M229" s="94" t="str">
        <f aca="false">IF($G229&lt;&gt;"",IF($L229="SELL",0,IF($L229="BUY",M228+N228/I229,M228)),"")</f>
        <v/>
      </c>
      <c r="N229" s="6" t="str">
        <f aca="false">IF($G229&lt;&gt;"",IF($L229="SELL",$M$2*N228+I229*M228,IF($L229="BUY",0,N228)),"")</f>
        <v/>
      </c>
      <c r="O229" s="95" t="str">
        <f aca="false">IF($G229&lt;&gt;"",M229*I229+N229,"")</f>
        <v/>
      </c>
      <c r="P229" s="4" t="str">
        <f aca="false">IF($G229&lt;&gt;"",IF(AND($L229="BUY",$M228=0),1,0),"")</f>
        <v/>
      </c>
      <c r="Q229" s="4" t="str">
        <f aca="false">IF($G229&lt;&gt;"",IF(AND($L229="SELL",$N228=0),1,0),"")</f>
        <v/>
      </c>
      <c r="R229" s="96" t="str">
        <f aca="false">IF($G229&lt;&gt;"",R228*(1+K229),"")</f>
        <v/>
      </c>
      <c r="S229" s="6" t="str">
        <f aca="false">IF($G229&lt;&gt;"",IF($L229="BUY",P229*$R229,0),"")</f>
        <v/>
      </c>
      <c r="T229" s="6" t="str">
        <f aca="false">IF($G229&lt;&gt;"",IF($L229="SELL",Q229*$R229,0),"")</f>
        <v/>
      </c>
    </row>
    <row r="230" customFormat="false" ht="12.75" hidden="false" customHeight="false" outlineLevel="0" collapsed="false">
      <c r="A230" s="77" t="n">
        <f aca="false">1+A229</f>
        <v>223</v>
      </c>
      <c r="I230" s="88"/>
      <c r="K230" s="89" t="str">
        <f aca="false">IF(G230&lt;&gt;"",I230/I229-1,"")</f>
        <v/>
      </c>
      <c r="L230" s="4" t="str">
        <f aca="true">IF(G230&lt;&gt;"",IF(RAND()&lt;0.5,"BUY","SELL"),"")</f>
        <v/>
      </c>
      <c r="M230" s="94" t="str">
        <f aca="false">IF($G230&lt;&gt;"",IF($L230="SELL",0,IF($L230="BUY",M229+N229/I230,M229)),"")</f>
        <v/>
      </c>
      <c r="N230" s="6" t="str">
        <f aca="false">IF($G230&lt;&gt;"",IF($L230="SELL",$M$2*N229+I230*M229,IF($L230="BUY",0,N229)),"")</f>
        <v/>
      </c>
      <c r="O230" s="95" t="str">
        <f aca="false">IF($G230&lt;&gt;"",M230*I230+N230,"")</f>
        <v/>
      </c>
      <c r="P230" s="4" t="str">
        <f aca="false">IF($G230&lt;&gt;"",IF(AND($L230="BUY",$M229=0),1,0),"")</f>
        <v/>
      </c>
      <c r="Q230" s="4" t="str">
        <f aca="false">IF($G230&lt;&gt;"",IF(AND($L230="SELL",$N229=0),1,0),"")</f>
        <v/>
      </c>
      <c r="R230" s="96" t="str">
        <f aca="false">IF($G230&lt;&gt;"",R229*(1+K230),"")</f>
        <v/>
      </c>
      <c r="S230" s="6" t="str">
        <f aca="false">IF($G230&lt;&gt;"",IF($L230="BUY",P230*$R230,0),"")</f>
        <v/>
      </c>
      <c r="T230" s="6" t="str">
        <f aca="false">IF($G230&lt;&gt;"",IF($L230="SELL",Q230*$R230,0),"")</f>
        <v/>
      </c>
    </row>
    <row r="231" customFormat="false" ht="12.75" hidden="false" customHeight="false" outlineLevel="0" collapsed="false">
      <c r="A231" s="77" t="n">
        <f aca="false">1+A230</f>
        <v>224</v>
      </c>
      <c r="I231" s="88"/>
      <c r="K231" s="89" t="str">
        <f aca="false">IF(G231&lt;&gt;"",I231/I230-1,"")</f>
        <v/>
      </c>
      <c r="L231" s="4" t="str">
        <f aca="true">IF(G231&lt;&gt;"",IF(RAND()&lt;0.5,"BUY","SELL"),"")</f>
        <v/>
      </c>
      <c r="M231" s="94" t="str">
        <f aca="false">IF($G231&lt;&gt;"",IF($L231="SELL",0,IF($L231="BUY",M230+N230/I231,M230)),"")</f>
        <v/>
      </c>
      <c r="N231" s="6" t="str">
        <f aca="false">IF($G231&lt;&gt;"",IF($L231="SELL",$M$2*N230+I231*M230,IF($L231="BUY",0,N230)),"")</f>
        <v/>
      </c>
      <c r="O231" s="95" t="str">
        <f aca="false">IF($G231&lt;&gt;"",M231*I231+N231,"")</f>
        <v/>
      </c>
      <c r="P231" s="4" t="str">
        <f aca="false">IF($G231&lt;&gt;"",IF(AND($L231="BUY",$M230=0),1,0),"")</f>
        <v/>
      </c>
      <c r="Q231" s="4" t="str">
        <f aca="false">IF($G231&lt;&gt;"",IF(AND($L231="SELL",$N230=0),1,0),"")</f>
        <v/>
      </c>
      <c r="R231" s="96" t="str">
        <f aca="false">IF($G231&lt;&gt;"",R230*(1+K231),"")</f>
        <v/>
      </c>
      <c r="S231" s="6" t="str">
        <f aca="false">IF($G231&lt;&gt;"",IF($L231="BUY",P231*$R231,0),"")</f>
        <v/>
      </c>
      <c r="T231" s="6" t="str">
        <f aca="false">IF($G231&lt;&gt;"",IF($L231="SELL",Q231*$R231,0),"")</f>
        <v/>
      </c>
    </row>
    <row r="232" customFormat="false" ht="12.75" hidden="false" customHeight="false" outlineLevel="0" collapsed="false">
      <c r="A232" s="77" t="n">
        <f aca="false">1+A231</f>
        <v>225</v>
      </c>
      <c r="I232" s="88"/>
      <c r="K232" s="89" t="str">
        <f aca="false">IF(G232&lt;&gt;"",I232/I231-1,"")</f>
        <v/>
      </c>
      <c r="L232" s="4" t="str">
        <f aca="true">IF(G232&lt;&gt;"",IF(RAND()&lt;0.5,"BUY","SELL"),"")</f>
        <v/>
      </c>
      <c r="M232" s="94" t="str">
        <f aca="false">IF($G232&lt;&gt;"",IF($L232="SELL",0,IF($L232="BUY",M231+N231/I232,M231)),"")</f>
        <v/>
      </c>
      <c r="N232" s="6" t="str">
        <f aca="false">IF($G232&lt;&gt;"",IF($L232="SELL",$M$2*N231+I232*M231,IF($L232="BUY",0,N231)),"")</f>
        <v/>
      </c>
      <c r="O232" s="95" t="str">
        <f aca="false">IF($G232&lt;&gt;"",M232*I232+N232,"")</f>
        <v/>
      </c>
      <c r="P232" s="4" t="str">
        <f aca="false">IF($G232&lt;&gt;"",IF(AND($L232="BUY",$M231=0),1,0),"")</f>
        <v/>
      </c>
      <c r="Q232" s="4" t="str">
        <f aca="false">IF($G232&lt;&gt;"",IF(AND($L232="SELL",$N231=0),1,0),"")</f>
        <v/>
      </c>
      <c r="R232" s="96" t="str">
        <f aca="false">IF($G232&lt;&gt;"",R231*(1+K232),"")</f>
        <v/>
      </c>
      <c r="S232" s="6" t="str">
        <f aca="false">IF($G232&lt;&gt;"",IF($L232="BUY",P232*$R232,0),"")</f>
        <v/>
      </c>
      <c r="T232" s="6" t="str">
        <f aca="false">IF($G232&lt;&gt;"",IF($L232="SELL",Q232*$R232,0),"")</f>
        <v/>
      </c>
    </row>
    <row r="233" customFormat="false" ht="12.75" hidden="false" customHeight="false" outlineLevel="0" collapsed="false">
      <c r="A233" s="77" t="n">
        <f aca="false">1+A232</f>
        <v>226</v>
      </c>
      <c r="I233" s="88"/>
      <c r="K233" s="89" t="str">
        <f aca="false">IF(G233&lt;&gt;"",I233/I232-1,"")</f>
        <v/>
      </c>
      <c r="L233" s="4" t="str">
        <f aca="true">IF(G233&lt;&gt;"",IF(RAND()&lt;0.5,"BUY","SELL"),"")</f>
        <v/>
      </c>
      <c r="M233" s="94" t="str">
        <f aca="false">IF($G233&lt;&gt;"",IF($L233="SELL",0,IF($L233="BUY",M232+N232/I233,M232)),"")</f>
        <v/>
      </c>
      <c r="N233" s="6" t="str">
        <f aca="false">IF($G233&lt;&gt;"",IF($L233="SELL",$M$2*N232+I233*M232,IF($L233="BUY",0,N232)),"")</f>
        <v/>
      </c>
      <c r="O233" s="95" t="str">
        <f aca="false">IF($G233&lt;&gt;"",M233*I233+N233,"")</f>
        <v/>
      </c>
      <c r="P233" s="4" t="str">
        <f aca="false">IF($G233&lt;&gt;"",IF(AND($L233="BUY",$M232=0),1,0),"")</f>
        <v/>
      </c>
      <c r="Q233" s="4" t="str">
        <f aca="false">IF($G233&lt;&gt;"",IF(AND($L233="SELL",$N232=0),1,0),"")</f>
        <v/>
      </c>
      <c r="R233" s="96" t="str">
        <f aca="false">IF($G233&lt;&gt;"",R232*(1+K233),"")</f>
        <v/>
      </c>
      <c r="S233" s="6" t="str">
        <f aca="false">IF($G233&lt;&gt;"",IF($L233="BUY",P233*$R233,0),"")</f>
        <v/>
      </c>
      <c r="T233" s="6" t="str">
        <f aca="false">IF($G233&lt;&gt;"",IF($L233="SELL",Q233*$R233,0),"")</f>
        <v/>
      </c>
    </row>
    <row r="234" customFormat="false" ht="12.75" hidden="false" customHeight="false" outlineLevel="0" collapsed="false">
      <c r="A234" s="77" t="n">
        <f aca="false">1+A233</f>
        <v>227</v>
      </c>
      <c r="I234" s="88"/>
      <c r="K234" s="89" t="str">
        <f aca="false">IF(G234&lt;&gt;"",I234/I233-1,"")</f>
        <v/>
      </c>
      <c r="L234" s="4" t="str">
        <f aca="true">IF(G234&lt;&gt;"",IF(RAND()&lt;0.5,"BUY","SELL"),"")</f>
        <v/>
      </c>
      <c r="M234" s="94" t="str">
        <f aca="false">IF($G234&lt;&gt;"",IF($L234="SELL",0,IF($L234="BUY",M233+N233/I234,M233)),"")</f>
        <v/>
      </c>
      <c r="N234" s="6" t="str">
        <f aca="false">IF($G234&lt;&gt;"",IF($L234="SELL",$M$2*N233+I234*M233,IF($L234="BUY",0,N233)),"")</f>
        <v/>
      </c>
      <c r="O234" s="95" t="str">
        <f aca="false">IF($G234&lt;&gt;"",M234*I234+N234,"")</f>
        <v/>
      </c>
      <c r="P234" s="4" t="str">
        <f aca="false">IF($G234&lt;&gt;"",IF(AND($L234="BUY",$M233=0),1,0),"")</f>
        <v/>
      </c>
      <c r="Q234" s="4" t="str">
        <f aca="false">IF($G234&lt;&gt;"",IF(AND($L234="SELL",$N233=0),1,0),"")</f>
        <v/>
      </c>
      <c r="R234" s="96" t="str">
        <f aca="false">IF($G234&lt;&gt;"",R233*(1+K234),"")</f>
        <v/>
      </c>
      <c r="S234" s="6" t="str">
        <f aca="false">IF($G234&lt;&gt;"",IF($L234="BUY",P234*$R234,0),"")</f>
        <v/>
      </c>
      <c r="T234" s="6" t="str">
        <f aca="false">IF($G234&lt;&gt;"",IF($L234="SELL",Q234*$R234,0),"")</f>
        <v/>
      </c>
    </row>
    <row r="235" customFormat="false" ht="12.75" hidden="false" customHeight="false" outlineLevel="0" collapsed="false">
      <c r="A235" s="77" t="n">
        <f aca="false">1+A234</f>
        <v>228</v>
      </c>
      <c r="I235" s="88"/>
      <c r="K235" s="89" t="str">
        <f aca="false">IF(G235&lt;&gt;"",I235/I234-1,"")</f>
        <v/>
      </c>
      <c r="L235" s="4" t="str">
        <f aca="true">IF(G235&lt;&gt;"",IF(RAND()&lt;0.5,"BUY","SELL"),"")</f>
        <v/>
      </c>
      <c r="M235" s="94" t="str">
        <f aca="false">IF($G235&lt;&gt;"",IF($L235="SELL",0,IF($L235="BUY",M234+N234/I235,M234)),"")</f>
        <v/>
      </c>
      <c r="N235" s="6" t="str">
        <f aca="false">IF($G235&lt;&gt;"",IF($L235="SELL",$M$2*N234+I235*M234,IF($L235="BUY",0,N234)),"")</f>
        <v/>
      </c>
      <c r="O235" s="95" t="str">
        <f aca="false">IF($G235&lt;&gt;"",M235*I235+N235,"")</f>
        <v/>
      </c>
      <c r="P235" s="4" t="str">
        <f aca="false">IF($G235&lt;&gt;"",IF(AND($L235="BUY",$M234=0),1,0),"")</f>
        <v/>
      </c>
      <c r="Q235" s="4" t="str">
        <f aca="false">IF($G235&lt;&gt;"",IF(AND($L235="SELL",$N234=0),1,0),"")</f>
        <v/>
      </c>
      <c r="R235" s="96" t="str">
        <f aca="false">IF($G235&lt;&gt;"",R234*(1+K235),"")</f>
        <v/>
      </c>
      <c r="S235" s="6" t="str">
        <f aca="false">IF($G235&lt;&gt;"",IF($L235="BUY",P235*$R235,0),"")</f>
        <v/>
      </c>
      <c r="T235" s="6" t="str">
        <f aca="false">IF($G235&lt;&gt;"",IF($L235="SELL",Q235*$R235,0),"")</f>
        <v/>
      </c>
    </row>
    <row r="236" customFormat="false" ht="12.75" hidden="false" customHeight="false" outlineLevel="0" collapsed="false">
      <c r="A236" s="77" t="n">
        <f aca="false">1+A235</f>
        <v>229</v>
      </c>
      <c r="I236" s="88"/>
      <c r="K236" s="89" t="str">
        <f aca="false">IF(G236&lt;&gt;"",I236/I235-1,"")</f>
        <v/>
      </c>
      <c r="L236" s="4" t="str">
        <f aca="true">IF(G236&lt;&gt;"",IF(RAND()&lt;0.5,"BUY","SELL"),"")</f>
        <v/>
      </c>
      <c r="M236" s="94" t="str">
        <f aca="false">IF($G236&lt;&gt;"",IF($L236="SELL",0,IF($L236="BUY",M235+N235/I236,M235)),"")</f>
        <v/>
      </c>
      <c r="N236" s="6" t="str">
        <f aca="false">IF($G236&lt;&gt;"",IF($L236="SELL",$M$2*N235+I236*M235,IF($L236="BUY",0,N235)),"")</f>
        <v/>
      </c>
      <c r="O236" s="95" t="str">
        <f aca="false">IF($G236&lt;&gt;"",M236*I236+N236,"")</f>
        <v/>
      </c>
      <c r="P236" s="4" t="str">
        <f aca="false">IF($G236&lt;&gt;"",IF(AND($L236="BUY",$M235=0),1,0),"")</f>
        <v/>
      </c>
      <c r="Q236" s="4" t="str">
        <f aca="false">IF($G236&lt;&gt;"",IF(AND($L236="SELL",$N235=0),1,0),"")</f>
        <v/>
      </c>
      <c r="R236" s="96" t="str">
        <f aca="false">IF($G236&lt;&gt;"",R235*(1+K236),"")</f>
        <v/>
      </c>
      <c r="S236" s="6" t="str">
        <f aca="false">IF($G236&lt;&gt;"",IF($L236="BUY",P236*$R236,0),"")</f>
        <v/>
      </c>
      <c r="T236" s="6" t="str">
        <f aca="false">IF($G236&lt;&gt;"",IF($L236="SELL",Q236*$R236,0),"")</f>
        <v/>
      </c>
    </row>
    <row r="237" customFormat="false" ht="12.75" hidden="false" customHeight="false" outlineLevel="0" collapsed="false">
      <c r="A237" s="77" t="n">
        <f aca="false">1+A236</f>
        <v>230</v>
      </c>
      <c r="I237" s="88"/>
      <c r="K237" s="89" t="str">
        <f aca="false">IF(G237&lt;&gt;"",I237/I236-1,"")</f>
        <v/>
      </c>
      <c r="L237" s="4" t="str">
        <f aca="true">IF(G237&lt;&gt;"",IF(RAND()&lt;0.5,"BUY","SELL"),"")</f>
        <v/>
      </c>
      <c r="M237" s="94" t="str">
        <f aca="false">IF($G237&lt;&gt;"",IF($L237="SELL",0,IF($L237="BUY",M236+N236/I237,M236)),"")</f>
        <v/>
      </c>
      <c r="N237" s="6" t="str">
        <f aca="false">IF($G237&lt;&gt;"",IF($L237="SELL",$M$2*N236+I237*M236,IF($L237="BUY",0,N236)),"")</f>
        <v/>
      </c>
      <c r="O237" s="95" t="str">
        <f aca="false">IF($G237&lt;&gt;"",M237*I237+N237,"")</f>
        <v/>
      </c>
      <c r="P237" s="4" t="str">
        <f aca="false">IF($G237&lt;&gt;"",IF(AND($L237="BUY",$M236=0),1,0),"")</f>
        <v/>
      </c>
      <c r="Q237" s="4" t="str">
        <f aca="false">IF($G237&lt;&gt;"",IF(AND($L237="SELL",$N236=0),1,0),"")</f>
        <v/>
      </c>
      <c r="R237" s="96" t="str">
        <f aca="false">IF($G237&lt;&gt;"",R236*(1+K237),"")</f>
        <v/>
      </c>
      <c r="S237" s="6" t="str">
        <f aca="false">IF($G237&lt;&gt;"",IF($L237="BUY",P237*$R237,0),"")</f>
        <v/>
      </c>
      <c r="T237" s="6" t="str">
        <f aca="false">IF($G237&lt;&gt;"",IF($L237="SELL",Q237*$R237,0),"")</f>
        <v/>
      </c>
    </row>
    <row r="238" customFormat="false" ht="12.75" hidden="false" customHeight="false" outlineLevel="0" collapsed="false">
      <c r="A238" s="77" t="n">
        <f aca="false">1+A237</f>
        <v>231</v>
      </c>
      <c r="I238" s="88"/>
      <c r="K238" s="89" t="str">
        <f aca="false">IF(G238&lt;&gt;"",I238/I237-1,"")</f>
        <v/>
      </c>
      <c r="L238" s="4" t="str">
        <f aca="true">IF(G238&lt;&gt;"",IF(RAND()&lt;0.5,"BUY","SELL"),"")</f>
        <v/>
      </c>
      <c r="M238" s="94" t="str">
        <f aca="false">IF($G238&lt;&gt;"",IF($L238="SELL",0,IF($L238="BUY",M237+N237/I238,M237)),"")</f>
        <v/>
      </c>
      <c r="N238" s="6" t="str">
        <f aca="false">IF($G238&lt;&gt;"",IF($L238="SELL",$M$2*N237+I238*M237,IF($L238="BUY",0,N237)),"")</f>
        <v/>
      </c>
      <c r="O238" s="95" t="str">
        <f aca="false">IF($G238&lt;&gt;"",M238*I238+N238,"")</f>
        <v/>
      </c>
      <c r="P238" s="4" t="str">
        <f aca="false">IF($G238&lt;&gt;"",IF(AND($L238="BUY",$M237=0),1,0),"")</f>
        <v/>
      </c>
      <c r="Q238" s="4" t="str">
        <f aca="false">IF($G238&lt;&gt;"",IF(AND($L238="SELL",$N237=0),1,0),"")</f>
        <v/>
      </c>
      <c r="R238" s="96" t="str">
        <f aca="false">IF($G238&lt;&gt;"",R237*(1+K238),"")</f>
        <v/>
      </c>
      <c r="S238" s="6" t="str">
        <f aca="false">IF($G238&lt;&gt;"",IF($L238="BUY",P238*$R238,0),"")</f>
        <v/>
      </c>
      <c r="T238" s="6" t="str">
        <f aca="false">IF($G238&lt;&gt;"",IF($L238="SELL",Q238*$R238,0),"")</f>
        <v/>
      </c>
    </row>
    <row r="239" customFormat="false" ht="12.75" hidden="false" customHeight="false" outlineLevel="0" collapsed="false">
      <c r="A239" s="77" t="n">
        <f aca="false">1+A238</f>
        <v>232</v>
      </c>
      <c r="I239" s="88"/>
      <c r="K239" s="89" t="str">
        <f aca="false">IF(G239&lt;&gt;"",I239/I238-1,"")</f>
        <v/>
      </c>
      <c r="L239" s="4" t="str">
        <f aca="true">IF(G239&lt;&gt;"",IF(RAND()&lt;0.5,"BUY","SELL"),"")</f>
        <v/>
      </c>
      <c r="M239" s="94" t="str">
        <f aca="false">IF($G239&lt;&gt;"",IF($L239="SELL",0,IF($L239="BUY",M238+N238/I239,M238)),"")</f>
        <v/>
      </c>
      <c r="N239" s="6" t="str">
        <f aca="false">IF($G239&lt;&gt;"",IF($L239="SELL",$M$2*N238+I239*M238,IF($L239="BUY",0,N238)),"")</f>
        <v/>
      </c>
      <c r="O239" s="95" t="str">
        <f aca="false">IF($G239&lt;&gt;"",M239*I239+N239,"")</f>
        <v/>
      </c>
      <c r="P239" s="4" t="str">
        <f aca="false">IF($G239&lt;&gt;"",IF(AND($L239="BUY",$M238=0),1,0),"")</f>
        <v/>
      </c>
      <c r="Q239" s="4" t="str">
        <f aca="false">IF($G239&lt;&gt;"",IF(AND($L239="SELL",$N238=0),1,0),"")</f>
        <v/>
      </c>
      <c r="R239" s="96" t="str">
        <f aca="false">IF($G239&lt;&gt;"",R238*(1+K239),"")</f>
        <v/>
      </c>
      <c r="S239" s="6" t="str">
        <f aca="false">IF($G239&lt;&gt;"",IF($L239="BUY",P239*$R239,0),"")</f>
        <v/>
      </c>
      <c r="T239" s="6" t="str">
        <f aca="false">IF($G239&lt;&gt;"",IF($L239="SELL",Q239*$R239,0),"")</f>
        <v/>
      </c>
    </row>
    <row r="240" customFormat="false" ht="12.75" hidden="false" customHeight="false" outlineLevel="0" collapsed="false">
      <c r="A240" s="77" t="n">
        <f aca="false">1+A239</f>
        <v>233</v>
      </c>
      <c r="I240" s="88"/>
      <c r="K240" s="89" t="str">
        <f aca="false">IF(G240&lt;&gt;"",I240/I239-1,"")</f>
        <v/>
      </c>
      <c r="L240" s="4" t="str">
        <f aca="true">IF(G240&lt;&gt;"",IF(RAND()&lt;0.5,"BUY","SELL"),"")</f>
        <v/>
      </c>
      <c r="M240" s="94" t="str">
        <f aca="false">IF($G240&lt;&gt;"",IF($L240="SELL",0,IF($L240="BUY",M239+N239/I240,M239)),"")</f>
        <v/>
      </c>
      <c r="N240" s="6" t="str">
        <f aca="false">IF($G240&lt;&gt;"",IF($L240="SELL",$M$2*N239+I240*M239,IF($L240="BUY",0,N239)),"")</f>
        <v/>
      </c>
      <c r="O240" s="95" t="str">
        <f aca="false">IF($G240&lt;&gt;"",M240*I240+N240,"")</f>
        <v/>
      </c>
      <c r="P240" s="4" t="str">
        <f aca="false">IF($G240&lt;&gt;"",IF(AND($L240="BUY",$M239=0),1,0),"")</f>
        <v/>
      </c>
      <c r="Q240" s="4" t="str">
        <f aca="false">IF($G240&lt;&gt;"",IF(AND($L240="SELL",$N239=0),1,0),"")</f>
        <v/>
      </c>
      <c r="R240" s="96" t="str">
        <f aca="false">IF($G240&lt;&gt;"",R239*(1+K240),"")</f>
        <v/>
      </c>
      <c r="S240" s="6" t="str">
        <f aca="false">IF($G240&lt;&gt;"",IF($L240="BUY",P240*$R240,0),"")</f>
        <v/>
      </c>
      <c r="T240" s="6" t="str">
        <f aca="false">IF($G240&lt;&gt;"",IF($L240="SELL",Q240*$R240,0),"")</f>
        <v/>
      </c>
    </row>
    <row r="241" customFormat="false" ht="12.75" hidden="false" customHeight="false" outlineLevel="0" collapsed="false">
      <c r="A241" s="77" t="n">
        <f aca="false">1+A240</f>
        <v>234</v>
      </c>
      <c r="I241" s="88"/>
      <c r="K241" s="89" t="str">
        <f aca="false">IF(G241&lt;&gt;"",I241/I240-1,"")</f>
        <v/>
      </c>
      <c r="L241" s="4" t="str">
        <f aca="true">IF(G241&lt;&gt;"",IF(RAND()&lt;0.5,"BUY","SELL"),"")</f>
        <v/>
      </c>
      <c r="M241" s="94" t="str">
        <f aca="false">IF($G241&lt;&gt;"",IF($L241="SELL",0,IF($L241="BUY",M240+N240/I241,M240)),"")</f>
        <v/>
      </c>
      <c r="N241" s="6" t="str">
        <f aca="false">IF($G241&lt;&gt;"",IF($L241="SELL",$M$2*N240+I241*M240,IF($L241="BUY",0,N240)),"")</f>
        <v/>
      </c>
      <c r="O241" s="95" t="str">
        <f aca="false">IF($G241&lt;&gt;"",M241*I241+N241,"")</f>
        <v/>
      </c>
      <c r="P241" s="4" t="str">
        <f aca="false">IF($G241&lt;&gt;"",IF(AND($L241="BUY",$M240=0),1,0),"")</f>
        <v/>
      </c>
      <c r="Q241" s="4" t="str">
        <f aca="false">IF($G241&lt;&gt;"",IF(AND($L241="SELL",$N240=0),1,0),"")</f>
        <v/>
      </c>
      <c r="R241" s="96" t="str">
        <f aca="false">IF($G241&lt;&gt;"",R240*(1+K241),"")</f>
        <v/>
      </c>
      <c r="S241" s="6" t="str">
        <f aca="false">IF($G241&lt;&gt;"",IF($L241="BUY",P241*$R241,0),"")</f>
        <v/>
      </c>
      <c r="T241" s="6" t="str">
        <f aca="false">IF($G241&lt;&gt;"",IF($L241="SELL",Q241*$R241,0),"")</f>
        <v/>
      </c>
    </row>
    <row r="242" customFormat="false" ht="12.75" hidden="false" customHeight="false" outlineLevel="0" collapsed="false">
      <c r="A242" s="77" t="n">
        <f aca="false">1+A241</f>
        <v>235</v>
      </c>
      <c r="I242" s="88"/>
      <c r="K242" s="89" t="str">
        <f aca="false">IF(G242&lt;&gt;"",I242/I241-1,"")</f>
        <v/>
      </c>
      <c r="L242" s="4" t="str">
        <f aca="true">IF(G242&lt;&gt;"",IF(RAND()&lt;0.5,"BUY","SELL"),"")</f>
        <v/>
      </c>
      <c r="M242" s="94" t="str">
        <f aca="false">IF($G242&lt;&gt;"",IF($L242="SELL",0,IF($L242="BUY",M241+N241/I242,M241)),"")</f>
        <v/>
      </c>
      <c r="N242" s="6" t="str">
        <f aca="false">IF($G242&lt;&gt;"",IF($L242="SELL",$M$2*N241+I242*M241,IF($L242="BUY",0,N241)),"")</f>
        <v/>
      </c>
      <c r="O242" s="95" t="str">
        <f aca="false">IF($G242&lt;&gt;"",M242*I242+N242,"")</f>
        <v/>
      </c>
      <c r="P242" s="4" t="str">
        <f aca="false">IF($G242&lt;&gt;"",IF(AND($L242="BUY",$M241=0),1,0),"")</f>
        <v/>
      </c>
      <c r="Q242" s="4" t="str">
        <f aca="false">IF($G242&lt;&gt;"",IF(AND($L242="SELL",$N241=0),1,0),"")</f>
        <v/>
      </c>
      <c r="R242" s="96" t="str">
        <f aca="false">IF($G242&lt;&gt;"",R241*(1+K242),"")</f>
        <v/>
      </c>
      <c r="S242" s="6" t="str">
        <f aca="false">IF($G242&lt;&gt;"",IF($L242="BUY",P242*$R242,0),"")</f>
        <v/>
      </c>
      <c r="T242" s="6" t="str">
        <f aca="false">IF($G242&lt;&gt;"",IF($L242="SELL",Q242*$R242,0),"")</f>
        <v/>
      </c>
    </row>
    <row r="243" customFormat="false" ht="12.75" hidden="false" customHeight="false" outlineLevel="0" collapsed="false">
      <c r="A243" s="77" t="n">
        <f aca="false">1+A242</f>
        <v>236</v>
      </c>
      <c r="I243" s="88"/>
      <c r="K243" s="89" t="str">
        <f aca="false">IF(G243&lt;&gt;"",I243/I242-1,"")</f>
        <v/>
      </c>
      <c r="L243" s="4" t="str">
        <f aca="true">IF(G243&lt;&gt;"",IF(RAND()&lt;0.5,"BUY","SELL"),"")</f>
        <v/>
      </c>
      <c r="M243" s="94" t="str">
        <f aca="false">IF($G243&lt;&gt;"",IF($L243="SELL",0,IF($L243="BUY",M242+N242/I243,M242)),"")</f>
        <v/>
      </c>
      <c r="N243" s="6" t="str">
        <f aca="false">IF($G243&lt;&gt;"",IF($L243="SELL",$M$2*N242+I243*M242,IF($L243="BUY",0,N242)),"")</f>
        <v/>
      </c>
      <c r="O243" s="95" t="str">
        <f aca="false">IF($G243&lt;&gt;"",M243*I243+N243,"")</f>
        <v/>
      </c>
      <c r="P243" s="4" t="str">
        <f aca="false">IF($G243&lt;&gt;"",IF(AND($L243="BUY",$M242=0),1,0),"")</f>
        <v/>
      </c>
      <c r="Q243" s="4" t="str">
        <f aca="false">IF($G243&lt;&gt;"",IF(AND($L243="SELL",$N242=0),1,0),"")</f>
        <v/>
      </c>
      <c r="R243" s="96" t="str">
        <f aca="false">IF($G243&lt;&gt;"",R242*(1+K243),"")</f>
        <v/>
      </c>
      <c r="S243" s="6" t="str">
        <f aca="false">IF($G243&lt;&gt;"",IF($L243="BUY",P243*$R243,0),"")</f>
        <v/>
      </c>
      <c r="T243" s="6" t="str">
        <f aca="false">IF($G243&lt;&gt;"",IF($L243="SELL",Q243*$R243,0),"")</f>
        <v/>
      </c>
    </row>
    <row r="244" customFormat="false" ht="12.75" hidden="false" customHeight="false" outlineLevel="0" collapsed="false">
      <c r="A244" s="77" t="n">
        <f aca="false">1+A243</f>
        <v>237</v>
      </c>
      <c r="I244" s="88"/>
      <c r="K244" s="89" t="str">
        <f aca="false">IF(G244&lt;&gt;"",I244/I243-1,"")</f>
        <v/>
      </c>
      <c r="L244" s="4" t="str">
        <f aca="true">IF(G244&lt;&gt;"",IF(RAND()&lt;0.5,"BUY","SELL"),"")</f>
        <v/>
      </c>
      <c r="M244" s="94" t="str">
        <f aca="false">IF($G244&lt;&gt;"",IF($L244="SELL",0,IF($L244="BUY",M243+N243/I244,M243)),"")</f>
        <v/>
      </c>
      <c r="N244" s="6" t="str">
        <f aca="false">IF($G244&lt;&gt;"",IF($L244="SELL",$M$2*N243+I244*M243,IF($L244="BUY",0,N243)),"")</f>
        <v/>
      </c>
      <c r="O244" s="95" t="str">
        <f aca="false">IF($G244&lt;&gt;"",M244*I244+N244,"")</f>
        <v/>
      </c>
      <c r="P244" s="4" t="str">
        <f aca="false">IF($G244&lt;&gt;"",IF(AND($L244="BUY",$M243=0),1,0),"")</f>
        <v/>
      </c>
      <c r="Q244" s="4" t="str">
        <f aca="false">IF($G244&lt;&gt;"",IF(AND($L244="SELL",$N243=0),1,0),"")</f>
        <v/>
      </c>
      <c r="R244" s="96" t="str">
        <f aca="false">IF($G244&lt;&gt;"",R243*(1+K244),"")</f>
        <v/>
      </c>
      <c r="S244" s="6" t="str">
        <f aca="false">IF($G244&lt;&gt;"",IF($L244="BUY",P244*$R244,0),"")</f>
        <v/>
      </c>
      <c r="T244" s="6" t="str">
        <f aca="false">IF($G244&lt;&gt;"",IF($L244="SELL",Q244*$R244,0),"")</f>
        <v/>
      </c>
    </row>
    <row r="245" customFormat="false" ht="12.75" hidden="false" customHeight="false" outlineLevel="0" collapsed="false">
      <c r="A245" s="77" t="n">
        <f aca="false">1+A244</f>
        <v>238</v>
      </c>
      <c r="I245" s="88"/>
      <c r="K245" s="89" t="str">
        <f aca="false">IF(G245&lt;&gt;"",I245/I244-1,"")</f>
        <v/>
      </c>
      <c r="L245" s="4" t="str">
        <f aca="true">IF(G245&lt;&gt;"",IF(RAND()&lt;0.5,"BUY","SELL"),"")</f>
        <v/>
      </c>
      <c r="M245" s="94" t="str">
        <f aca="false">IF($G245&lt;&gt;"",IF($L245="SELL",0,IF($L245="BUY",M244+N244/I245,M244)),"")</f>
        <v/>
      </c>
      <c r="N245" s="6" t="str">
        <f aca="false">IF($G245&lt;&gt;"",IF($L245="SELL",$M$2*N244+I245*M244,IF($L245="BUY",0,N244)),"")</f>
        <v/>
      </c>
      <c r="O245" s="95" t="str">
        <f aca="false">IF($G245&lt;&gt;"",M245*I245+N245,"")</f>
        <v/>
      </c>
      <c r="P245" s="4" t="str">
        <f aca="false">IF($G245&lt;&gt;"",IF(AND($L245="BUY",$M244=0),1,0),"")</f>
        <v/>
      </c>
      <c r="Q245" s="4" t="str">
        <f aca="false">IF($G245&lt;&gt;"",IF(AND($L245="SELL",$N244=0),1,0),"")</f>
        <v/>
      </c>
      <c r="R245" s="96" t="str">
        <f aca="false">IF($G245&lt;&gt;"",R244*(1+K245),"")</f>
        <v/>
      </c>
      <c r="S245" s="6" t="str">
        <f aca="false">IF($G245&lt;&gt;"",IF($L245="BUY",P245*$R245,0),"")</f>
        <v/>
      </c>
      <c r="T245" s="6" t="str">
        <f aca="false">IF($G245&lt;&gt;"",IF($L245="SELL",Q245*$R245,0),"")</f>
        <v/>
      </c>
    </row>
    <row r="246" customFormat="false" ht="12.75" hidden="false" customHeight="false" outlineLevel="0" collapsed="false">
      <c r="A246" s="77" t="n">
        <f aca="false">1+A245</f>
        <v>239</v>
      </c>
      <c r="I246" s="88"/>
      <c r="K246" s="89" t="str">
        <f aca="false">IF(G246&lt;&gt;"",I246/I245-1,"")</f>
        <v/>
      </c>
      <c r="L246" s="4" t="str">
        <f aca="true">IF(G246&lt;&gt;"",IF(RAND()&lt;0.5,"BUY","SELL"),"")</f>
        <v/>
      </c>
      <c r="M246" s="94" t="str">
        <f aca="false">IF($G246&lt;&gt;"",IF($L246="SELL",0,IF($L246="BUY",M245+N245/I246,M245)),"")</f>
        <v/>
      </c>
      <c r="N246" s="6" t="str">
        <f aca="false">IF($G246&lt;&gt;"",IF($L246="SELL",$M$2*N245+I246*M245,IF($L246="BUY",0,N245)),"")</f>
        <v/>
      </c>
      <c r="O246" s="95" t="str">
        <f aca="false">IF($G246&lt;&gt;"",M246*I246+N246,"")</f>
        <v/>
      </c>
      <c r="P246" s="4" t="str">
        <f aca="false">IF($G246&lt;&gt;"",IF(AND($L246="BUY",$M245=0),1,0),"")</f>
        <v/>
      </c>
      <c r="Q246" s="4" t="str">
        <f aca="false">IF($G246&lt;&gt;"",IF(AND($L246="SELL",$N245=0),1,0),"")</f>
        <v/>
      </c>
      <c r="R246" s="96" t="str">
        <f aca="false">IF($G246&lt;&gt;"",R245*(1+K246),"")</f>
        <v/>
      </c>
      <c r="S246" s="6" t="str">
        <f aca="false">IF($G246&lt;&gt;"",IF($L246="BUY",P246*$R246,0),"")</f>
        <v/>
      </c>
      <c r="T246" s="6" t="str">
        <f aca="false">IF($G246&lt;&gt;"",IF($L246="SELL",Q246*$R246,0),"")</f>
        <v/>
      </c>
    </row>
    <row r="247" customFormat="false" ht="12.75" hidden="false" customHeight="false" outlineLevel="0" collapsed="false">
      <c r="A247" s="77" t="n">
        <f aca="false">1+A246</f>
        <v>240</v>
      </c>
      <c r="I247" s="88"/>
      <c r="K247" s="89" t="str">
        <f aca="false">IF(G247&lt;&gt;"",I247/I246-1,"")</f>
        <v/>
      </c>
      <c r="L247" s="4" t="str">
        <f aca="true">IF(G247&lt;&gt;"",IF(RAND()&lt;0.5,"BUY","SELL"),"")</f>
        <v/>
      </c>
      <c r="M247" s="94" t="str">
        <f aca="false">IF($G247&lt;&gt;"",IF($L247="SELL",0,IF($L247="BUY",M246+N246/I247,M246)),"")</f>
        <v/>
      </c>
      <c r="N247" s="6" t="str">
        <f aca="false">IF($G247&lt;&gt;"",IF($L247="SELL",$M$2*N246+I247*M246,IF($L247="BUY",0,N246)),"")</f>
        <v/>
      </c>
      <c r="O247" s="95" t="str">
        <f aca="false">IF($G247&lt;&gt;"",M247*I247+N247,"")</f>
        <v/>
      </c>
      <c r="P247" s="4" t="str">
        <f aca="false">IF($G247&lt;&gt;"",IF(AND($L247="BUY",$M246=0),1,0),"")</f>
        <v/>
      </c>
      <c r="Q247" s="4" t="str">
        <f aca="false">IF($G247&lt;&gt;"",IF(AND($L247="SELL",$N246=0),1,0),"")</f>
        <v/>
      </c>
      <c r="R247" s="96" t="str">
        <f aca="false">IF($G247&lt;&gt;"",R246*(1+K247),"")</f>
        <v/>
      </c>
      <c r="S247" s="6" t="str">
        <f aca="false">IF($G247&lt;&gt;"",IF($L247="BUY",P247*$R247,0),"")</f>
        <v/>
      </c>
      <c r="T247" s="6" t="str">
        <f aca="false">IF($G247&lt;&gt;"",IF($L247="SELL",Q247*$R247,0),"")</f>
        <v/>
      </c>
    </row>
    <row r="248" customFormat="false" ht="12.75" hidden="false" customHeight="false" outlineLevel="0" collapsed="false">
      <c r="A248" s="77" t="n">
        <f aca="false">1+A247</f>
        <v>241</v>
      </c>
      <c r="I248" s="88"/>
      <c r="K248" s="89" t="str">
        <f aca="false">IF(G248&lt;&gt;"",I248/I247-1,"")</f>
        <v/>
      </c>
      <c r="L248" s="4" t="str">
        <f aca="true">IF(G248&lt;&gt;"",IF(RAND()&lt;0.5,"BUY","SELL"),"")</f>
        <v/>
      </c>
      <c r="M248" s="94" t="str">
        <f aca="false">IF($G248&lt;&gt;"",IF($L248="SELL",0,IF($L248="BUY",M247+N247/I248,M247)),"")</f>
        <v/>
      </c>
      <c r="N248" s="6" t="str">
        <f aca="false">IF($G248&lt;&gt;"",IF($L248="SELL",$M$2*N247+I248*M247,IF($L248="BUY",0,N247)),"")</f>
        <v/>
      </c>
      <c r="O248" s="95" t="str">
        <f aca="false">IF($G248&lt;&gt;"",M248*I248+N248,"")</f>
        <v/>
      </c>
      <c r="P248" s="4" t="str">
        <f aca="false">IF($G248&lt;&gt;"",IF(AND($L248="BUY",$M247=0),1,0),"")</f>
        <v/>
      </c>
      <c r="Q248" s="4" t="str">
        <f aca="false">IF($G248&lt;&gt;"",IF(AND($L248="SELL",$N247=0),1,0),"")</f>
        <v/>
      </c>
      <c r="R248" s="96" t="str">
        <f aca="false">IF($G248&lt;&gt;"",R247*(1+K248),"")</f>
        <v/>
      </c>
      <c r="S248" s="6" t="str">
        <f aca="false">IF($G248&lt;&gt;"",IF($L248="BUY",P248*$R248,0),"")</f>
        <v/>
      </c>
      <c r="T248" s="6" t="str">
        <f aca="false">IF($G248&lt;&gt;"",IF($L248="SELL",Q248*$R248,0),"")</f>
        <v/>
      </c>
    </row>
    <row r="249" customFormat="false" ht="12.75" hidden="false" customHeight="false" outlineLevel="0" collapsed="false">
      <c r="A249" s="77" t="n">
        <f aca="false">1+A248</f>
        <v>242</v>
      </c>
      <c r="I249" s="88"/>
      <c r="K249" s="89" t="str">
        <f aca="false">IF(G249&lt;&gt;"",I249/I248-1,"")</f>
        <v/>
      </c>
      <c r="L249" s="4" t="str">
        <f aca="true">IF(G249&lt;&gt;"",IF(RAND()&lt;0.5,"BUY","SELL"),"")</f>
        <v/>
      </c>
      <c r="M249" s="94" t="str">
        <f aca="false">IF($G249&lt;&gt;"",IF($L249="SELL",0,IF($L249="BUY",M248+N248/I249,M248)),"")</f>
        <v/>
      </c>
      <c r="N249" s="6" t="str">
        <f aca="false">IF($G249&lt;&gt;"",IF($L249="SELL",$M$2*N248+I249*M248,IF($L249="BUY",0,N248)),"")</f>
        <v/>
      </c>
      <c r="O249" s="95" t="str">
        <f aca="false">IF($G249&lt;&gt;"",M249*I249+N249,"")</f>
        <v/>
      </c>
      <c r="P249" s="4" t="str">
        <f aca="false">IF($G249&lt;&gt;"",IF(AND($L249="BUY",$M248=0),1,0),"")</f>
        <v/>
      </c>
      <c r="Q249" s="4" t="str">
        <f aca="false">IF($G249&lt;&gt;"",IF(AND($L249="SELL",$N248=0),1,0),"")</f>
        <v/>
      </c>
      <c r="R249" s="96" t="str">
        <f aca="false">IF($G249&lt;&gt;"",R248*(1+K249),"")</f>
        <v/>
      </c>
      <c r="S249" s="6" t="str">
        <f aca="false">IF($G249&lt;&gt;"",IF($L249="BUY",P249*$R249,0),"")</f>
        <v/>
      </c>
      <c r="T249" s="6" t="str">
        <f aca="false">IF($G249&lt;&gt;"",IF($L249="SELL",Q249*$R249,0),"")</f>
        <v/>
      </c>
    </row>
    <row r="250" customFormat="false" ht="12.75" hidden="false" customHeight="false" outlineLevel="0" collapsed="false">
      <c r="A250" s="77" t="n">
        <f aca="false">1+A249</f>
        <v>243</v>
      </c>
      <c r="I250" s="88"/>
      <c r="K250" s="89" t="str">
        <f aca="false">IF(G250&lt;&gt;"",I250/I249-1,"")</f>
        <v/>
      </c>
      <c r="L250" s="4" t="str">
        <f aca="true">IF(G250&lt;&gt;"",IF(RAND()&lt;0.5,"BUY","SELL"),"")</f>
        <v/>
      </c>
      <c r="M250" s="94" t="str">
        <f aca="false">IF($G250&lt;&gt;"",IF($L250="SELL",0,IF($L250="BUY",M249+N249/I250,M249)),"")</f>
        <v/>
      </c>
      <c r="N250" s="6" t="str">
        <f aca="false">IF($G250&lt;&gt;"",IF($L250="SELL",$M$2*N249+I250*M249,IF($L250="BUY",0,N249)),"")</f>
        <v/>
      </c>
      <c r="O250" s="95" t="str">
        <f aca="false">IF($G250&lt;&gt;"",M250*I250+N250,"")</f>
        <v/>
      </c>
      <c r="P250" s="4" t="str">
        <f aca="false">IF($G250&lt;&gt;"",IF(AND($L250="BUY",$M249=0),1,0),"")</f>
        <v/>
      </c>
      <c r="Q250" s="4" t="str">
        <f aca="false">IF($G250&lt;&gt;"",IF(AND($L250="SELL",$N249=0),1,0),"")</f>
        <v/>
      </c>
      <c r="R250" s="96" t="str">
        <f aca="false">IF($G250&lt;&gt;"",R249*(1+K250),"")</f>
        <v/>
      </c>
      <c r="S250" s="6" t="str">
        <f aca="false">IF($G250&lt;&gt;"",IF($L250="BUY",P250*$R250,0),"")</f>
        <v/>
      </c>
      <c r="T250" s="6" t="str">
        <f aca="false">IF($G250&lt;&gt;"",IF($L250="SELL",Q250*$R250,0),"")</f>
        <v/>
      </c>
    </row>
    <row r="251" customFormat="false" ht="12.75" hidden="false" customHeight="false" outlineLevel="0" collapsed="false">
      <c r="A251" s="77" t="n">
        <f aca="false">1+A250</f>
        <v>244</v>
      </c>
      <c r="I251" s="88"/>
      <c r="K251" s="89" t="str">
        <f aca="false">IF(G251&lt;&gt;"",I251/I250-1,"")</f>
        <v/>
      </c>
      <c r="L251" s="4" t="str">
        <f aca="true">IF(G251&lt;&gt;"",IF(RAND()&lt;0.5,"BUY","SELL"),"")</f>
        <v/>
      </c>
      <c r="M251" s="94" t="str">
        <f aca="false">IF($G251&lt;&gt;"",IF($L251="SELL",0,IF($L251="BUY",M250+N250/I251,M250)),"")</f>
        <v/>
      </c>
      <c r="N251" s="6" t="str">
        <f aca="false">IF($G251&lt;&gt;"",IF($L251="SELL",$M$2*N250+I251*M250,IF($L251="BUY",0,N250)),"")</f>
        <v/>
      </c>
      <c r="O251" s="95" t="str">
        <f aca="false">IF($G251&lt;&gt;"",M251*I251+N251,"")</f>
        <v/>
      </c>
      <c r="P251" s="4" t="str">
        <f aca="false">IF($G251&lt;&gt;"",IF(AND($L251="BUY",$M250=0),1,0),"")</f>
        <v/>
      </c>
      <c r="Q251" s="4" t="str">
        <f aca="false">IF($G251&lt;&gt;"",IF(AND($L251="SELL",$N250=0),1,0),"")</f>
        <v/>
      </c>
      <c r="R251" s="96" t="str">
        <f aca="false">IF($G251&lt;&gt;"",R250*(1+K251),"")</f>
        <v/>
      </c>
      <c r="S251" s="6" t="str">
        <f aca="false">IF($G251&lt;&gt;"",IF($L251="BUY",P251*$R251,0),"")</f>
        <v/>
      </c>
      <c r="T251" s="6" t="str">
        <f aca="false">IF($G251&lt;&gt;"",IF($L251="SELL",Q251*$R251,0),"")</f>
        <v/>
      </c>
    </row>
    <row r="252" customFormat="false" ht="12.75" hidden="false" customHeight="false" outlineLevel="0" collapsed="false">
      <c r="A252" s="77" t="n">
        <f aca="false">1+A251</f>
        <v>245</v>
      </c>
      <c r="I252" s="88"/>
      <c r="K252" s="89" t="str">
        <f aca="false">IF(G252&lt;&gt;"",I252/I251-1,"")</f>
        <v/>
      </c>
      <c r="L252" s="4" t="str">
        <f aca="true">IF(G252&lt;&gt;"",IF(RAND()&lt;0.5,"BUY","SELL"),"")</f>
        <v/>
      </c>
      <c r="M252" s="94" t="str">
        <f aca="false">IF($G252&lt;&gt;"",IF($L252="SELL",0,IF($L252="BUY",M251+N251/I252,M251)),"")</f>
        <v/>
      </c>
      <c r="N252" s="6" t="str">
        <f aca="false">IF($G252&lt;&gt;"",IF($L252="SELL",$M$2*N251+I252*M251,IF($L252="BUY",0,N251)),"")</f>
        <v/>
      </c>
      <c r="O252" s="95" t="str">
        <f aca="false">IF($G252&lt;&gt;"",M252*I252+N252,"")</f>
        <v/>
      </c>
      <c r="P252" s="4" t="str">
        <f aca="false">IF($G252&lt;&gt;"",IF(AND($L252="BUY",$M251=0),1,0),"")</f>
        <v/>
      </c>
      <c r="Q252" s="4" t="str">
        <f aca="false">IF($G252&lt;&gt;"",IF(AND($L252="SELL",$N251=0),1,0),"")</f>
        <v/>
      </c>
      <c r="R252" s="96" t="str">
        <f aca="false">IF($G252&lt;&gt;"",R251*(1+K252),"")</f>
        <v/>
      </c>
      <c r="S252" s="6" t="str">
        <f aca="false">IF($G252&lt;&gt;"",IF($L252="BUY",P252*$R252,0),"")</f>
        <v/>
      </c>
      <c r="T252" s="6" t="str">
        <f aca="false">IF($G252&lt;&gt;"",IF($L252="SELL",Q252*$R252,0),"")</f>
        <v/>
      </c>
    </row>
    <row r="253" customFormat="false" ht="12.75" hidden="false" customHeight="false" outlineLevel="0" collapsed="false">
      <c r="A253" s="77" t="n">
        <f aca="false">1+A252</f>
        <v>246</v>
      </c>
      <c r="I253" s="88"/>
      <c r="K253" s="89" t="str">
        <f aca="false">IF(G253&lt;&gt;"",I253/I252-1,"")</f>
        <v/>
      </c>
      <c r="L253" s="4" t="str">
        <f aca="true">IF(G253&lt;&gt;"",IF(RAND()&lt;0.5,"BUY","SELL"),"")</f>
        <v/>
      </c>
      <c r="M253" s="94" t="str">
        <f aca="false">IF($G253&lt;&gt;"",IF($L253="SELL",0,IF($L253="BUY",M252+N252/I253,M252)),"")</f>
        <v/>
      </c>
      <c r="N253" s="6" t="str">
        <f aca="false">IF($G253&lt;&gt;"",IF($L253="SELL",$M$2*N252+I253*M252,IF($L253="BUY",0,N252)),"")</f>
        <v/>
      </c>
      <c r="O253" s="95" t="str">
        <f aca="false">IF($G253&lt;&gt;"",M253*I253+N253,"")</f>
        <v/>
      </c>
      <c r="P253" s="4" t="str">
        <f aca="false">IF($G253&lt;&gt;"",IF(AND($L253="BUY",$M252=0),1,0),"")</f>
        <v/>
      </c>
      <c r="Q253" s="4" t="str">
        <f aca="false">IF($G253&lt;&gt;"",IF(AND($L253="SELL",$N252=0),1,0),"")</f>
        <v/>
      </c>
      <c r="R253" s="96" t="str">
        <f aca="false">IF($G253&lt;&gt;"",R252*(1+K253),"")</f>
        <v/>
      </c>
      <c r="S253" s="6" t="str">
        <f aca="false">IF($G253&lt;&gt;"",IF($L253="BUY",P253*$R253,0),"")</f>
        <v/>
      </c>
      <c r="T253" s="6" t="str">
        <f aca="false">IF($G253&lt;&gt;"",IF($L253="SELL",Q253*$R253,0),"")</f>
        <v/>
      </c>
    </row>
    <row r="254" customFormat="false" ht="12.75" hidden="false" customHeight="false" outlineLevel="0" collapsed="false">
      <c r="A254" s="77" t="n">
        <f aca="false">1+A253</f>
        <v>247</v>
      </c>
      <c r="I254" s="88"/>
      <c r="K254" s="89" t="str">
        <f aca="false">IF(G254&lt;&gt;"",I254/I253-1,"")</f>
        <v/>
      </c>
      <c r="L254" s="4" t="str">
        <f aca="true">IF(G254&lt;&gt;"",IF(RAND()&lt;0.5,"BUY","SELL"),"")</f>
        <v/>
      </c>
      <c r="M254" s="94" t="str">
        <f aca="false">IF($G254&lt;&gt;"",IF($L254="SELL",0,IF($L254="BUY",M253+N253/I254,M253)),"")</f>
        <v/>
      </c>
      <c r="N254" s="6" t="str">
        <f aca="false">IF($G254&lt;&gt;"",IF($L254="SELL",$M$2*N253+I254*M253,IF($L254="BUY",0,N253)),"")</f>
        <v/>
      </c>
      <c r="O254" s="95" t="str">
        <f aca="false">IF($G254&lt;&gt;"",M254*I254+N254,"")</f>
        <v/>
      </c>
      <c r="P254" s="4" t="str">
        <f aca="false">IF($G254&lt;&gt;"",IF(AND($L254="BUY",$M253=0),1,0),"")</f>
        <v/>
      </c>
      <c r="Q254" s="4" t="str">
        <f aca="false">IF($G254&lt;&gt;"",IF(AND($L254="SELL",$N253=0),1,0),"")</f>
        <v/>
      </c>
      <c r="R254" s="96" t="str">
        <f aca="false">IF($G254&lt;&gt;"",R253*(1+K254),"")</f>
        <v/>
      </c>
      <c r="S254" s="6" t="str">
        <f aca="false">IF($G254&lt;&gt;"",IF($L254="BUY",P254*$R254,0),"")</f>
        <v/>
      </c>
      <c r="T254" s="6" t="str">
        <f aca="false">IF($G254&lt;&gt;"",IF($L254="SELL",Q254*$R254,0),"")</f>
        <v/>
      </c>
    </row>
    <row r="255" customFormat="false" ht="12.75" hidden="false" customHeight="false" outlineLevel="0" collapsed="false">
      <c r="A255" s="77" t="n">
        <f aca="false">1+A254</f>
        <v>248</v>
      </c>
      <c r="I255" s="88"/>
      <c r="K255" s="89" t="str">
        <f aca="false">IF(G255&lt;&gt;"",I255/I254-1,"")</f>
        <v/>
      </c>
      <c r="L255" s="4" t="str">
        <f aca="true">IF(G255&lt;&gt;"",IF(RAND()&lt;0.5,"BUY","SELL"),"")</f>
        <v/>
      </c>
      <c r="M255" s="94" t="str">
        <f aca="false">IF($G255&lt;&gt;"",IF($L255="SELL",0,IF($L255="BUY",M254+N254/I255,M254)),"")</f>
        <v/>
      </c>
      <c r="N255" s="6" t="str">
        <f aca="false">IF($G255&lt;&gt;"",IF($L255="SELL",$M$2*N254+I255*M254,IF($L255="BUY",0,N254)),"")</f>
        <v/>
      </c>
      <c r="O255" s="95" t="str">
        <f aca="false">IF($G255&lt;&gt;"",M255*I255+N255,"")</f>
        <v/>
      </c>
      <c r="P255" s="4" t="str">
        <f aca="false">IF($G255&lt;&gt;"",IF(AND($L255="BUY",$M254=0),1,0),"")</f>
        <v/>
      </c>
      <c r="Q255" s="4" t="str">
        <f aca="false">IF($G255&lt;&gt;"",IF(AND($L255="SELL",$N254=0),1,0),"")</f>
        <v/>
      </c>
      <c r="R255" s="96" t="str">
        <f aca="false">IF($G255&lt;&gt;"",R254*(1+K255),"")</f>
        <v/>
      </c>
      <c r="S255" s="6" t="str">
        <f aca="false">IF($G255&lt;&gt;"",IF($L255="BUY",P255*$R255,0),"")</f>
        <v/>
      </c>
      <c r="T255" s="6" t="str">
        <f aca="false">IF($G255&lt;&gt;"",IF($L255="SELL",Q255*$R255,0),"")</f>
        <v/>
      </c>
    </row>
    <row r="256" customFormat="false" ht="12.75" hidden="false" customHeight="false" outlineLevel="0" collapsed="false">
      <c r="A256" s="77" t="n">
        <f aca="false">1+A255</f>
        <v>249</v>
      </c>
      <c r="I256" s="88"/>
      <c r="K256" s="89" t="str">
        <f aca="false">IF(G256&lt;&gt;"",I256/I255-1,"")</f>
        <v/>
      </c>
      <c r="L256" s="4" t="str">
        <f aca="true">IF(G256&lt;&gt;"",IF(RAND()&lt;0.5,"BUY","SELL"),"")</f>
        <v/>
      </c>
      <c r="M256" s="94" t="str">
        <f aca="false">IF($G256&lt;&gt;"",IF($L256="SELL",0,IF($L256="BUY",M255+N255/I256,M255)),"")</f>
        <v/>
      </c>
      <c r="N256" s="6" t="str">
        <f aca="false">IF($G256&lt;&gt;"",IF($L256="SELL",$M$2*N255+I256*M255,IF($L256="BUY",0,N255)),"")</f>
        <v/>
      </c>
      <c r="O256" s="95" t="str">
        <f aca="false">IF($G256&lt;&gt;"",M256*I256+N256,"")</f>
        <v/>
      </c>
      <c r="P256" s="4" t="str">
        <f aca="false">IF($G256&lt;&gt;"",IF(AND($L256="BUY",$M255=0),1,0),"")</f>
        <v/>
      </c>
      <c r="Q256" s="4" t="str">
        <f aca="false">IF($G256&lt;&gt;"",IF(AND($L256="SELL",$N255=0),1,0),"")</f>
        <v/>
      </c>
      <c r="R256" s="96" t="str">
        <f aca="false">IF($G256&lt;&gt;"",R255*(1+K256),"")</f>
        <v/>
      </c>
      <c r="S256" s="6" t="str">
        <f aca="false">IF($G256&lt;&gt;"",IF($L256="BUY",P256*$R256,0),"")</f>
        <v/>
      </c>
      <c r="T256" s="6" t="str">
        <f aca="false">IF($G256&lt;&gt;"",IF($L256="SELL",Q256*$R256,0),"")</f>
        <v/>
      </c>
    </row>
    <row r="257" customFormat="false" ht="12.75" hidden="false" customHeight="false" outlineLevel="0" collapsed="false">
      <c r="A257" s="77" t="n">
        <f aca="false">1+A256</f>
        <v>250</v>
      </c>
      <c r="I257" s="88"/>
      <c r="K257" s="89" t="str">
        <f aca="false">IF(G257&lt;&gt;"",I257/I256-1,"")</f>
        <v/>
      </c>
      <c r="L257" s="4" t="str">
        <f aca="true">IF(G257&lt;&gt;"",IF(RAND()&lt;0.5,"BUY","SELL"),"")</f>
        <v/>
      </c>
      <c r="M257" s="94" t="str">
        <f aca="false">IF($G257&lt;&gt;"",IF($L257="SELL",0,IF($L257="BUY",M256+N256/I257,M256)),"")</f>
        <v/>
      </c>
      <c r="N257" s="6" t="str">
        <f aca="false">IF($G257&lt;&gt;"",IF($L257="SELL",$M$2*N256+I257*M256,IF($L257="BUY",0,N256)),"")</f>
        <v/>
      </c>
      <c r="O257" s="95" t="str">
        <f aca="false">IF($G257&lt;&gt;"",M257*I257+N257,"")</f>
        <v/>
      </c>
      <c r="P257" s="4" t="str">
        <f aca="false">IF($G257&lt;&gt;"",IF(AND($L257="BUY",$M256=0),1,0),"")</f>
        <v/>
      </c>
      <c r="Q257" s="4" t="str">
        <f aca="false">IF($G257&lt;&gt;"",IF(AND($L257="SELL",$N256=0),1,0),"")</f>
        <v/>
      </c>
      <c r="R257" s="96" t="str">
        <f aca="false">IF($G257&lt;&gt;"",R256*(1+K257),"")</f>
        <v/>
      </c>
      <c r="S257" s="6" t="str">
        <f aca="false">IF($G257&lt;&gt;"",IF($L257="BUY",P257*$R257,0),"")</f>
        <v/>
      </c>
      <c r="T257" s="6" t="str">
        <f aca="false">IF($G257&lt;&gt;"",IF($L257="SELL",Q257*$R257,0),"")</f>
        <v/>
      </c>
    </row>
    <row r="258" customFormat="false" ht="12.75" hidden="false" customHeight="false" outlineLevel="0" collapsed="false">
      <c r="A258" s="77" t="n">
        <f aca="false">1+A257</f>
        <v>251</v>
      </c>
      <c r="I258" s="88"/>
      <c r="K258" s="89" t="str">
        <f aca="false">IF(G258&lt;&gt;"",I258/I257-1,"")</f>
        <v/>
      </c>
      <c r="L258" s="4" t="str">
        <f aca="true">IF(G258&lt;&gt;"",IF(RAND()&lt;0.5,"BUY","SELL"),"")</f>
        <v/>
      </c>
      <c r="M258" s="94" t="str">
        <f aca="false">IF($G258&lt;&gt;"",IF($L258="SELL",0,IF($L258="BUY",M257+N257/I258,M257)),"")</f>
        <v/>
      </c>
      <c r="N258" s="6" t="str">
        <f aca="false">IF($G258&lt;&gt;"",IF($L258="SELL",$M$2*N257+I258*M257,IF($L258="BUY",0,N257)),"")</f>
        <v/>
      </c>
      <c r="O258" s="95" t="str">
        <f aca="false">IF($G258&lt;&gt;"",M258*I258+N258,"")</f>
        <v/>
      </c>
      <c r="P258" s="4" t="str">
        <f aca="false">IF($G258&lt;&gt;"",IF(AND($L258="BUY",$M257=0),1,0),"")</f>
        <v/>
      </c>
      <c r="Q258" s="4" t="str">
        <f aca="false">IF($G258&lt;&gt;"",IF(AND($L258="SELL",$N257=0),1,0),"")</f>
        <v/>
      </c>
      <c r="R258" s="96" t="str">
        <f aca="false">IF($G258&lt;&gt;"",R257*(1+K258),"")</f>
        <v/>
      </c>
      <c r="S258" s="6" t="str">
        <f aca="false">IF($G258&lt;&gt;"",IF($L258="BUY",P258*$R258,0),"")</f>
        <v/>
      </c>
      <c r="T258" s="6" t="str">
        <f aca="false">IF($G258&lt;&gt;"",IF($L258="SELL",Q258*$R258,0),"")</f>
        <v/>
      </c>
    </row>
    <row r="259" customFormat="false" ht="12.75" hidden="false" customHeight="false" outlineLevel="0" collapsed="false">
      <c r="A259" s="77" t="n">
        <f aca="false">1+A258</f>
        <v>252</v>
      </c>
      <c r="I259" s="88"/>
      <c r="K259" s="89" t="str">
        <f aca="false">IF(G259&lt;&gt;"",I259/I258-1,"")</f>
        <v/>
      </c>
      <c r="L259" s="4" t="str">
        <f aca="true">IF(G259&lt;&gt;"",IF(RAND()&lt;0.5,"BUY","SELL"),"")</f>
        <v/>
      </c>
      <c r="M259" s="94" t="str">
        <f aca="false">IF($G259&lt;&gt;"",IF($L259="SELL",0,IF($L259="BUY",M258+N258/I259,M258)),"")</f>
        <v/>
      </c>
      <c r="N259" s="6" t="str">
        <f aca="false">IF($G259&lt;&gt;"",IF($L259="SELL",$M$2*N258+I259*M258,IF($L259="BUY",0,N258)),"")</f>
        <v/>
      </c>
      <c r="O259" s="95" t="str">
        <f aca="false">IF($G259&lt;&gt;"",M259*I259+N259,"")</f>
        <v/>
      </c>
      <c r="P259" s="4" t="str">
        <f aca="false">IF($G259&lt;&gt;"",IF(AND($L259="BUY",$M258=0),1,0),"")</f>
        <v/>
      </c>
      <c r="Q259" s="4" t="str">
        <f aca="false">IF($G259&lt;&gt;"",IF(AND($L259="SELL",$N258=0),1,0),"")</f>
        <v/>
      </c>
      <c r="R259" s="96" t="str">
        <f aca="false">IF($G259&lt;&gt;"",R258*(1+K259),"")</f>
        <v/>
      </c>
      <c r="S259" s="6" t="str">
        <f aca="false">IF($G259&lt;&gt;"",IF($L259="BUY",P259*$R259,0),"")</f>
        <v/>
      </c>
      <c r="T259" s="6" t="str">
        <f aca="false">IF($G259&lt;&gt;"",IF($L259="SELL",Q259*$R259,0),"")</f>
        <v/>
      </c>
    </row>
    <row r="260" customFormat="false" ht="12.75" hidden="false" customHeight="false" outlineLevel="0" collapsed="false">
      <c r="A260" s="77" t="n">
        <f aca="false">1+A259</f>
        <v>253</v>
      </c>
      <c r="I260" s="88"/>
      <c r="K260" s="89" t="str">
        <f aca="false">IF(G260&lt;&gt;"",I260/I259-1,"")</f>
        <v/>
      </c>
      <c r="L260" s="4" t="str">
        <f aca="true">IF(G260&lt;&gt;"",IF(RAND()&lt;0.5,"BUY","SELL"),"")</f>
        <v/>
      </c>
      <c r="M260" s="94" t="str">
        <f aca="false">IF($G260&lt;&gt;"",IF($L260="SELL",0,IF($L260="BUY",M259+N259/I260,M259)),"")</f>
        <v/>
      </c>
      <c r="N260" s="6" t="str">
        <f aca="false">IF($G260&lt;&gt;"",IF($L260="SELL",$M$2*N259+I260*M259,IF($L260="BUY",0,N259)),"")</f>
        <v/>
      </c>
      <c r="O260" s="95" t="str">
        <f aca="false">IF($G260&lt;&gt;"",M260*I260+N260,"")</f>
        <v/>
      </c>
      <c r="P260" s="4" t="str">
        <f aca="false">IF($G260&lt;&gt;"",IF(AND($L260="BUY",$M259=0),1,0),"")</f>
        <v/>
      </c>
      <c r="Q260" s="4" t="str">
        <f aca="false">IF($G260&lt;&gt;"",IF(AND($L260="SELL",$N259=0),1,0),"")</f>
        <v/>
      </c>
      <c r="R260" s="96" t="str">
        <f aca="false">IF($G260&lt;&gt;"",R259*(1+K260),"")</f>
        <v/>
      </c>
      <c r="S260" s="6" t="str">
        <f aca="false">IF($G260&lt;&gt;"",IF($L260="BUY",P260*$R260,0),"")</f>
        <v/>
      </c>
      <c r="T260" s="6" t="str">
        <f aca="false">IF($G260&lt;&gt;"",IF($L260="SELL",Q260*$R260,0),"")</f>
        <v/>
      </c>
    </row>
    <row r="261" customFormat="false" ht="12.75" hidden="false" customHeight="false" outlineLevel="0" collapsed="false">
      <c r="A261" s="77" t="n">
        <f aca="false">1+A260</f>
        <v>254</v>
      </c>
      <c r="I261" s="88"/>
      <c r="K261" s="89" t="str">
        <f aca="false">IF(G261&lt;&gt;"",I261/I260-1,"")</f>
        <v/>
      </c>
      <c r="L261" s="4" t="str">
        <f aca="true">IF(G261&lt;&gt;"",IF(RAND()&lt;0.5,"BUY","SELL"),"")</f>
        <v/>
      </c>
      <c r="M261" s="94" t="str">
        <f aca="false">IF($G261&lt;&gt;"",IF($L261="SELL",0,IF($L261="BUY",M260+N260/I261,M260)),"")</f>
        <v/>
      </c>
      <c r="N261" s="6" t="str">
        <f aca="false">IF($G261&lt;&gt;"",IF($L261="SELL",$M$2*N260+I261*M260,IF($L261="BUY",0,N260)),"")</f>
        <v/>
      </c>
      <c r="O261" s="95" t="str">
        <f aca="false">IF($G261&lt;&gt;"",M261*I261+N261,"")</f>
        <v/>
      </c>
      <c r="P261" s="4" t="str">
        <f aca="false">IF($G261&lt;&gt;"",IF(AND($L261="BUY",$M260=0),1,0),"")</f>
        <v/>
      </c>
      <c r="Q261" s="4" t="str">
        <f aca="false">IF($G261&lt;&gt;"",IF(AND($L261="SELL",$N260=0),1,0),"")</f>
        <v/>
      </c>
      <c r="R261" s="96" t="str">
        <f aca="false">IF($G261&lt;&gt;"",R260*(1+K261),"")</f>
        <v/>
      </c>
      <c r="S261" s="6" t="str">
        <f aca="false">IF($G261&lt;&gt;"",IF($L261="BUY",P261*$R261,0),"")</f>
        <v/>
      </c>
      <c r="T261" s="6" t="str">
        <f aca="false">IF($G261&lt;&gt;"",IF($L261="SELL",Q261*$R261,0),"")</f>
        <v/>
      </c>
    </row>
    <row r="262" customFormat="false" ht="12.75" hidden="false" customHeight="false" outlineLevel="0" collapsed="false">
      <c r="A262" s="77" t="n">
        <f aca="false">1+A261</f>
        <v>255</v>
      </c>
      <c r="I262" s="88"/>
      <c r="K262" s="89" t="str">
        <f aca="false">IF(G262&lt;&gt;"",I262/I261-1,"")</f>
        <v/>
      </c>
      <c r="L262" s="4" t="str">
        <f aca="true">IF(G262&lt;&gt;"",IF(RAND()&lt;0.5,"BUY","SELL"),"")</f>
        <v/>
      </c>
      <c r="M262" s="94" t="str">
        <f aca="false">IF($G262&lt;&gt;"",IF($L262="SELL",0,IF($L262="BUY",M261+N261/I262,M261)),"")</f>
        <v/>
      </c>
      <c r="N262" s="6" t="str">
        <f aca="false">IF($G262&lt;&gt;"",IF($L262="SELL",$M$2*N261+I262*M261,IF($L262="BUY",0,N261)),"")</f>
        <v/>
      </c>
      <c r="O262" s="95" t="str">
        <f aca="false">IF($G262&lt;&gt;"",M262*I262+N262,"")</f>
        <v/>
      </c>
      <c r="P262" s="4" t="str">
        <f aca="false">IF($G262&lt;&gt;"",IF(AND($L262="BUY",$M261=0),1,0),"")</f>
        <v/>
      </c>
      <c r="Q262" s="4" t="str">
        <f aca="false">IF($G262&lt;&gt;"",IF(AND($L262="SELL",$N261=0),1,0),"")</f>
        <v/>
      </c>
      <c r="R262" s="96" t="str">
        <f aca="false">IF($G262&lt;&gt;"",R261*(1+K262),"")</f>
        <v/>
      </c>
      <c r="S262" s="6" t="str">
        <f aca="false">IF($G262&lt;&gt;"",IF($L262="BUY",P262*$R262,0),"")</f>
        <v/>
      </c>
      <c r="T262" s="6" t="str">
        <f aca="false">IF($G262&lt;&gt;"",IF($L262="SELL",Q262*$R262,0),"")</f>
        <v/>
      </c>
    </row>
    <row r="263" customFormat="false" ht="12.75" hidden="false" customHeight="false" outlineLevel="0" collapsed="false">
      <c r="A263" s="77" t="n">
        <f aca="false">1+A262</f>
        <v>256</v>
      </c>
      <c r="I263" s="88"/>
      <c r="K263" s="89" t="str">
        <f aca="false">IF(G263&lt;&gt;"",I263/I262-1,"")</f>
        <v/>
      </c>
      <c r="L263" s="4" t="str">
        <f aca="true">IF(G263&lt;&gt;"",IF(RAND()&lt;0.5,"BUY","SELL"),"")</f>
        <v/>
      </c>
      <c r="M263" s="94" t="str">
        <f aca="false">IF($G263&lt;&gt;"",IF($L263="SELL",0,IF($L263="BUY",M262+N262/I263,M262)),"")</f>
        <v/>
      </c>
      <c r="N263" s="6" t="str">
        <f aca="false">IF($G263&lt;&gt;"",IF($L263="SELL",$M$2*N262+I263*M262,IF($L263="BUY",0,N262)),"")</f>
        <v/>
      </c>
      <c r="O263" s="95" t="str">
        <f aca="false">IF($G263&lt;&gt;"",M263*I263+N263,"")</f>
        <v/>
      </c>
      <c r="P263" s="4" t="str">
        <f aca="false">IF($G263&lt;&gt;"",IF(AND($L263="BUY",$M262=0),1,0),"")</f>
        <v/>
      </c>
      <c r="Q263" s="4" t="str">
        <f aca="false">IF($G263&lt;&gt;"",IF(AND($L263="SELL",$N262=0),1,0),"")</f>
        <v/>
      </c>
      <c r="R263" s="96" t="str">
        <f aca="false">IF($G263&lt;&gt;"",R262*(1+K263),"")</f>
        <v/>
      </c>
      <c r="S263" s="6" t="str">
        <f aca="false">IF($G263&lt;&gt;"",IF($L263="BUY",P263*$R263,0),"")</f>
        <v/>
      </c>
      <c r="T263" s="6" t="str">
        <f aca="false">IF($G263&lt;&gt;"",IF($L263="SELL",Q263*$R263,0),"")</f>
        <v/>
      </c>
    </row>
    <row r="264" customFormat="false" ht="12.75" hidden="false" customHeight="false" outlineLevel="0" collapsed="false">
      <c r="A264" s="77" t="n">
        <f aca="false">1+A263</f>
        <v>257</v>
      </c>
      <c r="I264" s="88"/>
      <c r="K264" s="89" t="str">
        <f aca="false">IF(G264&lt;&gt;"",I264/I263-1,"")</f>
        <v/>
      </c>
      <c r="L264" s="4" t="str">
        <f aca="true">IF(G264&lt;&gt;"",IF(RAND()&lt;0.5,"BUY","SELL"),"")</f>
        <v/>
      </c>
      <c r="M264" s="94" t="str">
        <f aca="false">IF($G264&lt;&gt;"",IF($L264="SELL",0,IF($L264="BUY",M263+N263/I264,M263)),"")</f>
        <v/>
      </c>
      <c r="N264" s="6" t="str">
        <f aca="false">IF($G264&lt;&gt;"",IF($L264="SELL",$M$2*N263+I264*M263,IF($L264="BUY",0,N263)),"")</f>
        <v/>
      </c>
      <c r="O264" s="95" t="str">
        <f aca="false">IF($G264&lt;&gt;"",M264*I264+N264,"")</f>
        <v/>
      </c>
      <c r="P264" s="4" t="str">
        <f aca="false">IF($G264&lt;&gt;"",IF(AND($L264="BUY",$M263=0),1,0),"")</f>
        <v/>
      </c>
      <c r="Q264" s="4" t="str">
        <f aca="false">IF($G264&lt;&gt;"",IF(AND($L264="SELL",$N263=0),1,0),"")</f>
        <v/>
      </c>
      <c r="R264" s="96" t="str">
        <f aca="false">IF($G264&lt;&gt;"",R263*(1+K264),"")</f>
        <v/>
      </c>
      <c r="S264" s="6" t="str">
        <f aca="false">IF($G264&lt;&gt;"",IF($L264="BUY",P264*$R264,0),"")</f>
        <v/>
      </c>
      <c r="T264" s="6" t="str">
        <f aca="false">IF($G264&lt;&gt;"",IF($L264="SELL",Q264*$R264,0),"")</f>
        <v/>
      </c>
    </row>
    <row r="265" customFormat="false" ht="12.75" hidden="false" customHeight="false" outlineLevel="0" collapsed="false">
      <c r="A265" s="77" t="n">
        <f aca="false">1+A264</f>
        <v>258</v>
      </c>
      <c r="I265" s="88"/>
      <c r="K265" s="89" t="str">
        <f aca="false">IF(G265&lt;&gt;"",I265/I264-1,"")</f>
        <v/>
      </c>
      <c r="L265" s="4" t="str">
        <f aca="true">IF(G265&lt;&gt;"",IF(RAND()&lt;0.5,"BUY","SELL"),"")</f>
        <v/>
      </c>
      <c r="M265" s="94" t="str">
        <f aca="false">IF($G265&lt;&gt;"",IF($L265="SELL",0,IF($L265="BUY",M264+N264/I265,M264)),"")</f>
        <v/>
      </c>
      <c r="N265" s="6" t="str">
        <f aca="false">IF($G265&lt;&gt;"",IF($L265="SELL",$M$2*N264+I265*M264,IF($L265="BUY",0,N264)),"")</f>
        <v/>
      </c>
      <c r="O265" s="95" t="str">
        <f aca="false">IF($G265&lt;&gt;"",M265*I265+N265,"")</f>
        <v/>
      </c>
      <c r="P265" s="4" t="str">
        <f aca="false">IF($G265&lt;&gt;"",IF(AND($L265="BUY",$M264=0),1,0),"")</f>
        <v/>
      </c>
      <c r="Q265" s="4" t="str">
        <f aca="false">IF($G265&lt;&gt;"",IF(AND($L265="SELL",$N264=0),1,0),"")</f>
        <v/>
      </c>
      <c r="R265" s="96" t="str">
        <f aca="false">IF($G265&lt;&gt;"",R264*(1+K265),"")</f>
        <v/>
      </c>
      <c r="S265" s="6" t="str">
        <f aca="false">IF($G265&lt;&gt;"",IF($L265="BUY",P265*$R265,0),"")</f>
        <v/>
      </c>
      <c r="T265" s="6" t="str">
        <f aca="false">IF($G265&lt;&gt;"",IF($L265="SELL",Q265*$R265,0),"")</f>
        <v/>
      </c>
    </row>
    <row r="266" customFormat="false" ht="12.75" hidden="false" customHeight="false" outlineLevel="0" collapsed="false">
      <c r="A266" s="77" t="n">
        <f aca="false">1+A265</f>
        <v>259</v>
      </c>
      <c r="I266" s="88"/>
      <c r="K266" s="89" t="str">
        <f aca="false">IF(G266&lt;&gt;"",I266/I265-1,"")</f>
        <v/>
      </c>
      <c r="L266" s="4" t="str">
        <f aca="true">IF(G266&lt;&gt;"",IF(RAND()&lt;0.5,"BUY","SELL"),"")</f>
        <v/>
      </c>
      <c r="M266" s="94" t="str">
        <f aca="false">IF($G266&lt;&gt;"",IF($L266="SELL",0,IF($L266="BUY",M265+N265/I266,M265)),"")</f>
        <v/>
      </c>
      <c r="N266" s="6" t="str">
        <f aca="false">IF($G266&lt;&gt;"",IF($L266="SELL",$M$2*N265+I266*M265,IF($L266="BUY",0,N265)),"")</f>
        <v/>
      </c>
      <c r="O266" s="95" t="str">
        <f aca="false">IF($G266&lt;&gt;"",M266*I266+N266,"")</f>
        <v/>
      </c>
      <c r="P266" s="4" t="str">
        <f aca="false">IF($G266&lt;&gt;"",IF(AND($L266="BUY",$M265=0),1,0),"")</f>
        <v/>
      </c>
      <c r="Q266" s="4" t="str">
        <f aca="false">IF($G266&lt;&gt;"",IF(AND($L266="SELL",$N265=0),1,0),"")</f>
        <v/>
      </c>
      <c r="R266" s="96" t="str">
        <f aca="false">IF($G266&lt;&gt;"",R265*(1+K266),"")</f>
        <v/>
      </c>
      <c r="S266" s="6" t="str">
        <f aca="false">IF($G266&lt;&gt;"",IF($L266="BUY",P266*$R266,0),"")</f>
        <v/>
      </c>
      <c r="T266" s="6" t="str">
        <f aca="false">IF($G266&lt;&gt;"",IF($L266="SELL",Q266*$R266,0),"")</f>
        <v/>
      </c>
    </row>
    <row r="267" customFormat="false" ht="12.75" hidden="false" customHeight="false" outlineLevel="0" collapsed="false">
      <c r="A267" s="77" t="n">
        <f aca="false">1+A266</f>
        <v>260</v>
      </c>
      <c r="I267" s="88"/>
      <c r="K267" s="89" t="str">
        <f aca="false">IF(G267&lt;&gt;"",I267/I266-1,"")</f>
        <v/>
      </c>
      <c r="L267" s="4" t="str">
        <f aca="true">IF(G267&lt;&gt;"",IF(RAND()&lt;0.5,"BUY","SELL"),"")</f>
        <v/>
      </c>
      <c r="M267" s="94" t="str">
        <f aca="false">IF($G267&lt;&gt;"",IF($L267="SELL",0,IF($L267="BUY",M266+N266/I267,M266)),"")</f>
        <v/>
      </c>
      <c r="N267" s="6" t="str">
        <f aca="false">IF($G267&lt;&gt;"",IF($L267="SELL",$M$2*N266+I267*M266,IF($L267="BUY",0,N266)),"")</f>
        <v/>
      </c>
      <c r="O267" s="95" t="str">
        <f aca="false">IF($G267&lt;&gt;"",M267*I267+N267,"")</f>
        <v/>
      </c>
      <c r="P267" s="4" t="str">
        <f aca="false">IF($G267&lt;&gt;"",IF(AND($L267="BUY",$M266=0),1,0),"")</f>
        <v/>
      </c>
      <c r="Q267" s="4" t="str">
        <f aca="false">IF($G267&lt;&gt;"",IF(AND($L267="SELL",$N266=0),1,0),"")</f>
        <v/>
      </c>
      <c r="R267" s="96" t="str">
        <f aca="false">IF($G267&lt;&gt;"",R266*(1+K267),"")</f>
        <v/>
      </c>
      <c r="S267" s="6" t="str">
        <f aca="false">IF($G267&lt;&gt;"",IF($L267="BUY",P267*$R267,0),"")</f>
        <v/>
      </c>
      <c r="T267" s="6" t="str">
        <f aca="false">IF($G267&lt;&gt;"",IF($L267="SELL",Q267*$R267,0),"")</f>
        <v/>
      </c>
    </row>
    <row r="268" customFormat="false" ht="12.75" hidden="false" customHeight="false" outlineLevel="0" collapsed="false">
      <c r="A268" s="77" t="n">
        <f aca="false">1+A267</f>
        <v>261</v>
      </c>
      <c r="I268" s="88"/>
      <c r="K268" s="89" t="str">
        <f aca="false">IF(G268&lt;&gt;"",I268/I267-1,"")</f>
        <v/>
      </c>
      <c r="L268" s="4" t="str">
        <f aca="true">IF(G268&lt;&gt;"",IF(RAND()&lt;0.5,"BUY","SELL"),"")</f>
        <v/>
      </c>
      <c r="M268" s="94" t="str">
        <f aca="false">IF($G268&lt;&gt;"",IF($L268="SELL",0,IF($L268="BUY",M267+N267/I268,M267)),"")</f>
        <v/>
      </c>
      <c r="N268" s="6" t="str">
        <f aca="false">IF($G268&lt;&gt;"",IF($L268="SELL",$M$2*N267+I268*M267,IF($L268="BUY",0,N267)),"")</f>
        <v/>
      </c>
      <c r="O268" s="95" t="str">
        <f aca="false">IF($G268&lt;&gt;"",M268*I268+N268,"")</f>
        <v/>
      </c>
      <c r="P268" s="4" t="str">
        <f aca="false">IF($G268&lt;&gt;"",IF(AND($L268="BUY",$M267=0),1,0),"")</f>
        <v/>
      </c>
      <c r="Q268" s="4" t="str">
        <f aca="false">IF($G268&lt;&gt;"",IF(AND($L268="SELL",$N267=0),1,0),"")</f>
        <v/>
      </c>
      <c r="R268" s="96" t="str">
        <f aca="false">IF($G268&lt;&gt;"",R267*(1+K268),"")</f>
        <v/>
      </c>
      <c r="S268" s="6" t="str">
        <f aca="false">IF($G268&lt;&gt;"",IF($L268="BUY",P268*$R268,0),"")</f>
        <v/>
      </c>
      <c r="T268" s="6" t="str">
        <f aca="false">IF($G268&lt;&gt;"",IF($L268="SELL",Q268*$R268,0),"")</f>
        <v/>
      </c>
    </row>
    <row r="269" customFormat="false" ht="12.75" hidden="false" customHeight="false" outlineLevel="0" collapsed="false">
      <c r="A269" s="77" t="n">
        <f aca="false">1+A268</f>
        <v>262</v>
      </c>
      <c r="I269" s="88"/>
      <c r="K269" s="89" t="str">
        <f aca="false">IF(G269&lt;&gt;"",I269/I268-1,"")</f>
        <v/>
      </c>
      <c r="L269" s="4" t="str">
        <f aca="true">IF(G269&lt;&gt;"",IF(RAND()&lt;0.5,"BUY","SELL"),"")</f>
        <v/>
      </c>
      <c r="M269" s="94" t="str">
        <f aca="false">IF($G269&lt;&gt;"",IF($L269="SELL",0,IF($L269="BUY",M268+N268/I269,M268)),"")</f>
        <v/>
      </c>
      <c r="N269" s="6" t="str">
        <f aca="false">IF($G269&lt;&gt;"",IF($L269="SELL",$M$2*N268+I269*M268,IF($L269="BUY",0,N268)),"")</f>
        <v/>
      </c>
      <c r="O269" s="95" t="str">
        <f aca="false">IF($G269&lt;&gt;"",M269*I269+N269,"")</f>
        <v/>
      </c>
      <c r="P269" s="4" t="str">
        <f aca="false">IF($G269&lt;&gt;"",IF(AND($L269="BUY",$M268=0),1,0),"")</f>
        <v/>
      </c>
      <c r="Q269" s="4" t="str">
        <f aca="false">IF($G269&lt;&gt;"",IF(AND($L269="SELL",$N268=0),1,0),"")</f>
        <v/>
      </c>
      <c r="R269" s="96" t="str">
        <f aca="false">IF($G269&lt;&gt;"",R268*(1+K269),"")</f>
        <v/>
      </c>
      <c r="S269" s="6" t="str">
        <f aca="false">IF($G269&lt;&gt;"",IF($L269="BUY",P269*$R269,0),"")</f>
        <v/>
      </c>
      <c r="T269" s="6" t="str">
        <f aca="false">IF($G269&lt;&gt;"",IF($L269="SELL",Q269*$R269,0),"")</f>
        <v/>
      </c>
    </row>
    <row r="270" customFormat="false" ht="12.75" hidden="false" customHeight="false" outlineLevel="0" collapsed="false">
      <c r="A270" s="77" t="n">
        <f aca="false">1+A269</f>
        <v>263</v>
      </c>
      <c r="I270" s="88"/>
      <c r="K270" s="89" t="str">
        <f aca="false">IF(G270&lt;&gt;"",I270/I269-1,"")</f>
        <v/>
      </c>
      <c r="L270" s="4" t="str">
        <f aca="true">IF(G270&lt;&gt;"",IF(RAND()&lt;0.5,"BUY","SELL"),"")</f>
        <v/>
      </c>
      <c r="M270" s="94" t="str">
        <f aca="false">IF($G270&lt;&gt;"",IF($L270="SELL",0,IF($L270="BUY",M269+N269/I270,M269)),"")</f>
        <v/>
      </c>
      <c r="N270" s="6" t="str">
        <f aca="false">IF($G270&lt;&gt;"",IF($L270="SELL",$M$2*N269+I270*M269,IF($L270="BUY",0,N269)),"")</f>
        <v/>
      </c>
      <c r="O270" s="95" t="str">
        <f aca="false">IF($G270&lt;&gt;"",M270*I270+N270,"")</f>
        <v/>
      </c>
      <c r="P270" s="4" t="str">
        <f aca="false">IF($G270&lt;&gt;"",IF(AND($L270="BUY",$M269=0),1,0),"")</f>
        <v/>
      </c>
      <c r="Q270" s="4" t="str">
        <f aca="false">IF($G270&lt;&gt;"",IF(AND($L270="SELL",$N269=0),1,0),"")</f>
        <v/>
      </c>
      <c r="R270" s="96" t="str">
        <f aca="false">IF($G270&lt;&gt;"",R269*(1+K270),"")</f>
        <v/>
      </c>
      <c r="S270" s="6" t="str">
        <f aca="false">IF($G270&lt;&gt;"",IF($L270="BUY",P270*$R270,0),"")</f>
        <v/>
      </c>
      <c r="T270" s="6" t="str">
        <f aca="false">IF($G270&lt;&gt;"",IF($L270="SELL",Q270*$R270,0),"")</f>
        <v/>
      </c>
    </row>
    <row r="271" customFormat="false" ht="12.75" hidden="false" customHeight="false" outlineLevel="0" collapsed="false">
      <c r="A271" s="77" t="n">
        <f aca="false">1+A270</f>
        <v>264</v>
      </c>
      <c r="I271" s="88"/>
      <c r="K271" s="89" t="str">
        <f aca="false">IF(G271&lt;&gt;"",I271/I270-1,"")</f>
        <v/>
      </c>
      <c r="L271" s="4" t="str">
        <f aca="true">IF(G271&lt;&gt;"",IF(RAND()&lt;0.5,"BUY","SELL"),"")</f>
        <v/>
      </c>
      <c r="M271" s="94" t="str">
        <f aca="false">IF($G271&lt;&gt;"",IF($L271="SELL",0,IF($L271="BUY",M270+N270/I271,M270)),"")</f>
        <v/>
      </c>
      <c r="N271" s="6" t="str">
        <f aca="false">IF($G271&lt;&gt;"",IF($L271="SELL",$M$2*N270+I271*M270,IF($L271="BUY",0,N270)),"")</f>
        <v/>
      </c>
      <c r="O271" s="95" t="str">
        <f aca="false">IF($G271&lt;&gt;"",M271*I271+N271,"")</f>
        <v/>
      </c>
      <c r="P271" s="4" t="str">
        <f aca="false">IF($G271&lt;&gt;"",IF(AND($L271="BUY",$M270=0),1,0),"")</f>
        <v/>
      </c>
      <c r="Q271" s="4" t="str">
        <f aca="false">IF($G271&lt;&gt;"",IF(AND($L271="SELL",$N270=0),1,0),"")</f>
        <v/>
      </c>
      <c r="R271" s="96" t="str">
        <f aca="false">IF($G271&lt;&gt;"",R270*(1+K271),"")</f>
        <v/>
      </c>
      <c r="S271" s="6" t="str">
        <f aca="false">IF($G271&lt;&gt;"",IF($L271="BUY",P271*$R271,0),"")</f>
        <v/>
      </c>
      <c r="T271" s="6" t="str">
        <f aca="false">IF($G271&lt;&gt;"",IF($L271="SELL",Q271*$R271,0),"")</f>
        <v/>
      </c>
    </row>
    <row r="272" customFormat="false" ht="12.75" hidden="false" customHeight="false" outlineLevel="0" collapsed="false">
      <c r="A272" s="77" t="n">
        <f aca="false">1+A271</f>
        <v>265</v>
      </c>
      <c r="I272" s="88"/>
      <c r="K272" s="89" t="str">
        <f aca="false">IF(G272&lt;&gt;"",I272/I271-1,"")</f>
        <v/>
      </c>
      <c r="L272" s="4" t="str">
        <f aca="true">IF(G272&lt;&gt;"",IF(RAND()&lt;0.5,"BUY","SELL"),"")</f>
        <v/>
      </c>
      <c r="M272" s="94" t="str">
        <f aca="false">IF($G272&lt;&gt;"",IF($L272="SELL",0,IF($L272="BUY",M271+N271/I272,M271)),"")</f>
        <v/>
      </c>
      <c r="N272" s="6" t="str">
        <f aca="false">IF($G272&lt;&gt;"",IF($L272="SELL",$M$2*N271+I272*M271,IF($L272="BUY",0,N271)),"")</f>
        <v/>
      </c>
      <c r="O272" s="95" t="str">
        <f aca="false">IF($G272&lt;&gt;"",M272*I272+N272,"")</f>
        <v/>
      </c>
      <c r="P272" s="4" t="str">
        <f aca="false">IF($G272&lt;&gt;"",IF(AND($L272="BUY",$M271=0),1,0),"")</f>
        <v/>
      </c>
      <c r="Q272" s="4" t="str">
        <f aca="false">IF($G272&lt;&gt;"",IF(AND($L272="SELL",$N271=0),1,0),"")</f>
        <v/>
      </c>
      <c r="R272" s="96" t="str">
        <f aca="false">IF($G272&lt;&gt;"",R271*(1+K272),"")</f>
        <v/>
      </c>
      <c r="S272" s="6" t="str">
        <f aca="false">IF($G272&lt;&gt;"",IF($L272="BUY",P272*$R272,0),"")</f>
        <v/>
      </c>
      <c r="T272" s="6" t="str">
        <f aca="false">IF($G272&lt;&gt;"",IF($L272="SELL",Q272*$R272,0),"")</f>
        <v/>
      </c>
    </row>
    <row r="273" customFormat="false" ht="12.75" hidden="false" customHeight="false" outlineLevel="0" collapsed="false">
      <c r="A273" s="77" t="n">
        <f aca="false">1+A272</f>
        <v>266</v>
      </c>
      <c r="I273" s="88"/>
      <c r="K273" s="89" t="str">
        <f aca="false">IF(G273&lt;&gt;"",I273/I272-1,"")</f>
        <v/>
      </c>
      <c r="L273" s="4" t="str">
        <f aca="true">IF(G273&lt;&gt;"",IF(RAND()&lt;0.5,"BUY","SELL"),"")</f>
        <v/>
      </c>
      <c r="M273" s="94" t="str">
        <f aca="false">IF($G273&lt;&gt;"",IF($L273="SELL",0,IF($L273="BUY",M272+N272/I273,M272)),"")</f>
        <v/>
      </c>
      <c r="N273" s="6" t="str">
        <f aca="false">IF($G273&lt;&gt;"",IF($L273="SELL",$M$2*N272+I273*M272,IF($L273="BUY",0,N272)),"")</f>
        <v/>
      </c>
      <c r="O273" s="95" t="str">
        <f aca="false">IF($G273&lt;&gt;"",M273*I273+N273,"")</f>
        <v/>
      </c>
      <c r="P273" s="4" t="str">
        <f aca="false">IF($G273&lt;&gt;"",IF(AND($L273="BUY",$M272=0),1,0),"")</f>
        <v/>
      </c>
      <c r="Q273" s="4" t="str">
        <f aca="false">IF($G273&lt;&gt;"",IF(AND($L273="SELL",$N272=0),1,0),"")</f>
        <v/>
      </c>
      <c r="R273" s="96" t="str">
        <f aca="false">IF($G273&lt;&gt;"",R272*(1+K273),"")</f>
        <v/>
      </c>
      <c r="S273" s="6" t="str">
        <f aca="false">IF($G273&lt;&gt;"",IF($L273="BUY",P273*$R273,0),"")</f>
        <v/>
      </c>
      <c r="T273" s="6" t="str">
        <f aca="false">IF($G273&lt;&gt;"",IF($L273="SELL",Q273*$R273,0),"")</f>
        <v/>
      </c>
    </row>
    <row r="274" customFormat="false" ht="12.75" hidden="false" customHeight="false" outlineLevel="0" collapsed="false">
      <c r="A274" s="77" t="n">
        <f aca="false">1+A273</f>
        <v>267</v>
      </c>
      <c r="I274" s="88"/>
      <c r="K274" s="89" t="str">
        <f aca="false">IF(G274&lt;&gt;"",I274/I273-1,"")</f>
        <v/>
      </c>
      <c r="L274" s="4" t="str">
        <f aca="true">IF(G274&lt;&gt;"",IF(RAND()&lt;0.5,"BUY","SELL"),"")</f>
        <v/>
      </c>
      <c r="M274" s="94" t="str">
        <f aca="false">IF($G274&lt;&gt;"",IF($L274="SELL",0,IF($L274="BUY",M273+N273/I274,M273)),"")</f>
        <v/>
      </c>
      <c r="N274" s="6" t="str">
        <f aca="false">IF($G274&lt;&gt;"",IF($L274="SELL",$M$2*N273+I274*M273,IF($L274="BUY",0,N273)),"")</f>
        <v/>
      </c>
      <c r="O274" s="95" t="str">
        <f aca="false">IF($G274&lt;&gt;"",M274*I274+N274,"")</f>
        <v/>
      </c>
      <c r="P274" s="4" t="str">
        <f aca="false">IF($G274&lt;&gt;"",IF(AND($L274="BUY",$M273=0),1,0),"")</f>
        <v/>
      </c>
      <c r="Q274" s="4" t="str">
        <f aca="false">IF($G274&lt;&gt;"",IF(AND($L274="SELL",$N273=0),1,0),"")</f>
        <v/>
      </c>
      <c r="R274" s="96" t="str">
        <f aca="false">IF($G274&lt;&gt;"",R273*(1+K274),"")</f>
        <v/>
      </c>
      <c r="S274" s="6" t="str">
        <f aca="false">IF($G274&lt;&gt;"",IF($L274="BUY",P274*$R274,0),"")</f>
        <v/>
      </c>
      <c r="T274" s="6" t="str">
        <f aca="false">IF($G274&lt;&gt;"",IF($L274="SELL",Q274*$R274,0),"")</f>
        <v/>
      </c>
    </row>
    <row r="275" customFormat="false" ht="12.75" hidden="false" customHeight="false" outlineLevel="0" collapsed="false">
      <c r="A275" s="77" t="n">
        <f aca="false">1+A274</f>
        <v>268</v>
      </c>
      <c r="I275" s="88"/>
      <c r="K275" s="89" t="str">
        <f aca="false">IF(G275&lt;&gt;"",I275/I274-1,"")</f>
        <v/>
      </c>
      <c r="L275" s="4" t="str">
        <f aca="true">IF(G275&lt;&gt;"",IF(RAND()&lt;0.5,"BUY","SELL"),"")</f>
        <v/>
      </c>
      <c r="M275" s="94" t="str">
        <f aca="false">IF($G275&lt;&gt;"",IF($L275="SELL",0,IF($L275="BUY",M274+N274/I275,M274)),"")</f>
        <v/>
      </c>
      <c r="N275" s="6" t="str">
        <f aca="false">IF($G275&lt;&gt;"",IF($L275="SELL",$M$2*N274+I275*M274,IF($L275="BUY",0,N274)),"")</f>
        <v/>
      </c>
      <c r="O275" s="95" t="str">
        <f aca="false">IF($G275&lt;&gt;"",M275*I275+N275,"")</f>
        <v/>
      </c>
      <c r="P275" s="4" t="str">
        <f aca="false">IF($G275&lt;&gt;"",IF(AND($L275="BUY",$M274=0),1,0),"")</f>
        <v/>
      </c>
      <c r="Q275" s="4" t="str">
        <f aca="false">IF($G275&lt;&gt;"",IF(AND($L275="SELL",$N274=0),1,0),"")</f>
        <v/>
      </c>
      <c r="R275" s="96" t="str">
        <f aca="false">IF($G275&lt;&gt;"",R274*(1+K275),"")</f>
        <v/>
      </c>
      <c r="S275" s="6" t="str">
        <f aca="false">IF($G275&lt;&gt;"",IF($L275="BUY",P275*$R275,0),"")</f>
        <v/>
      </c>
      <c r="T275" s="6" t="str">
        <f aca="false">IF($G275&lt;&gt;"",IF($L275="SELL",Q275*$R275,0),"")</f>
        <v/>
      </c>
    </row>
    <row r="276" customFormat="false" ht="12.75" hidden="false" customHeight="false" outlineLevel="0" collapsed="false">
      <c r="A276" s="77" t="n">
        <f aca="false">1+A275</f>
        <v>269</v>
      </c>
      <c r="I276" s="88"/>
      <c r="K276" s="89" t="str">
        <f aca="false">IF(G276&lt;&gt;"",I276/I275-1,"")</f>
        <v/>
      </c>
      <c r="L276" s="4" t="str">
        <f aca="true">IF(G276&lt;&gt;"",IF(RAND()&lt;0.5,"BUY","SELL"),"")</f>
        <v/>
      </c>
      <c r="M276" s="94" t="str">
        <f aca="false">IF($G276&lt;&gt;"",IF($L276="SELL",0,IF($L276="BUY",M275+N275/I276,M275)),"")</f>
        <v/>
      </c>
      <c r="N276" s="6" t="str">
        <f aca="false">IF($G276&lt;&gt;"",IF($L276="SELL",$M$2*N275+I276*M275,IF($L276="BUY",0,N275)),"")</f>
        <v/>
      </c>
      <c r="O276" s="95" t="str">
        <f aca="false">IF($G276&lt;&gt;"",M276*I276+N276,"")</f>
        <v/>
      </c>
      <c r="P276" s="4" t="str">
        <f aca="false">IF($G276&lt;&gt;"",IF(AND($L276="BUY",$M275=0),1,0),"")</f>
        <v/>
      </c>
      <c r="Q276" s="4" t="str">
        <f aca="false">IF($G276&lt;&gt;"",IF(AND($L276="SELL",$N275=0),1,0),"")</f>
        <v/>
      </c>
      <c r="R276" s="96" t="str">
        <f aca="false">IF($G276&lt;&gt;"",R275*(1+K276),"")</f>
        <v/>
      </c>
      <c r="S276" s="6" t="str">
        <f aca="false">IF($G276&lt;&gt;"",IF($L276="BUY",P276*$R276,0),"")</f>
        <v/>
      </c>
      <c r="T276" s="6" t="str">
        <f aca="false">IF($G276&lt;&gt;"",IF($L276="SELL",Q276*$R276,0),"")</f>
        <v/>
      </c>
    </row>
    <row r="277" customFormat="false" ht="12.75" hidden="false" customHeight="false" outlineLevel="0" collapsed="false">
      <c r="A277" s="77" t="n">
        <f aca="false">1+A276</f>
        <v>270</v>
      </c>
      <c r="I277" s="88"/>
      <c r="K277" s="89" t="str">
        <f aca="false">IF(G277&lt;&gt;"",I277/I276-1,"")</f>
        <v/>
      </c>
      <c r="L277" s="4" t="str">
        <f aca="true">IF(G277&lt;&gt;"",IF(RAND()&lt;0.5,"BUY","SELL"),"")</f>
        <v/>
      </c>
      <c r="M277" s="94" t="str">
        <f aca="false">IF($G277&lt;&gt;"",IF($L277="SELL",0,IF($L277="BUY",M276+N276/I277,M276)),"")</f>
        <v/>
      </c>
      <c r="N277" s="6" t="str">
        <f aca="false">IF($G277&lt;&gt;"",IF($L277="SELL",$M$2*N276+I277*M276,IF($L277="BUY",0,N276)),"")</f>
        <v/>
      </c>
      <c r="O277" s="95" t="str">
        <f aca="false">IF($G277&lt;&gt;"",M277*I277+N277,"")</f>
        <v/>
      </c>
      <c r="P277" s="4" t="str">
        <f aca="false">IF($G277&lt;&gt;"",IF(AND($L277="BUY",$M276=0),1,0),"")</f>
        <v/>
      </c>
      <c r="Q277" s="4" t="str">
        <f aca="false">IF($G277&lt;&gt;"",IF(AND($L277="SELL",$N276=0),1,0),"")</f>
        <v/>
      </c>
      <c r="R277" s="96" t="str">
        <f aca="false">IF($G277&lt;&gt;"",R276*(1+K277),"")</f>
        <v/>
      </c>
      <c r="S277" s="6" t="str">
        <f aca="false">IF($G277&lt;&gt;"",IF($L277="BUY",P277*$R277,0),"")</f>
        <v/>
      </c>
      <c r="T277" s="6" t="str">
        <f aca="false">IF($G277&lt;&gt;"",IF($L277="SELL",Q277*$R277,0),"")</f>
        <v/>
      </c>
    </row>
    <row r="278" customFormat="false" ht="12.75" hidden="false" customHeight="false" outlineLevel="0" collapsed="false">
      <c r="A278" s="77" t="n">
        <f aca="false">1+A277</f>
        <v>271</v>
      </c>
      <c r="I278" s="88"/>
      <c r="K278" s="89" t="str">
        <f aca="false">IF(G278&lt;&gt;"",I278/I277-1,"")</f>
        <v/>
      </c>
      <c r="L278" s="4" t="str">
        <f aca="true">IF(G278&lt;&gt;"",IF(RAND()&lt;0.5,"BUY","SELL"),"")</f>
        <v/>
      </c>
      <c r="M278" s="94" t="str">
        <f aca="false">IF($G278&lt;&gt;"",IF($L278="SELL",0,IF($L278="BUY",M277+N277/I278,M277)),"")</f>
        <v/>
      </c>
      <c r="N278" s="6" t="str">
        <f aca="false">IF($G278&lt;&gt;"",IF($L278="SELL",$M$2*N277+I278*M277,IF($L278="BUY",0,N277)),"")</f>
        <v/>
      </c>
      <c r="O278" s="95" t="str">
        <f aca="false">IF($G278&lt;&gt;"",M278*I278+N278,"")</f>
        <v/>
      </c>
      <c r="P278" s="4" t="str">
        <f aca="false">IF($G278&lt;&gt;"",IF(AND($L278="BUY",$M277=0),1,0),"")</f>
        <v/>
      </c>
      <c r="Q278" s="4" t="str">
        <f aca="false">IF($G278&lt;&gt;"",IF(AND($L278="SELL",$N277=0),1,0),"")</f>
        <v/>
      </c>
      <c r="R278" s="96" t="str">
        <f aca="false">IF($G278&lt;&gt;"",R277*(1+K278),"")</f>
        <v/>
      </c>
      <c r="S278" s="6" t="str">
        <f aca="false">IF($G278&lt;&gt;"",IF($L278="BUY",P278*$R278,0),"")</f>
        <v/>
      </c>
      <c r="T278" s="6" t="str">
        <f aca="false">IF($G278&lt;&gt;"",IF($L278="SELL",Q278*$R278,0),"")</f>
        <v/>
      </c>
    </row>
    <row r="279" customFormat="false" ht="12.75" hidden="false" customHeight="false" outlineLevel="0" collapsed="false">
      <c r="A279" s="77" t="n">
        <f aca="false">1+A278</f>
        <v>272</v>
      </c>
      <c r="I279" s="88"/>
      <c r="K279" s="89" t="str">
        <f aca="false">IF(G279&lt;&gt;"",I279/I278-1,"")</f>
        <v/>
      </c>
      <c r="L279" s="4" t="str">
        <f aca="true">IF(G279&lt;&gt;"",IF(RAND()&lt;0.5,"BUY","SELL"),"")</f>
        <v/>
      </c>
      <c r="M279" s="94" t="str">
        <f aca="false">IF($G279&lt;&gt;"",IF($L279="SELL",0,IF($L279="BUY",M278+N278/I279,M278)),"")</f>
        <v/>
      </c>
      <c r="N279" s="6" t="str">
        <f aca="false">IF($G279&lt;&gt;"",IF($L279="SELL",$M$2*N278+I279*M278,IF($L279="BUY",0,N278)),"")</f>
        <v/>
      </c>
      <c r="O279" s="95" t="str">
        <f aca="false">IF($G279&lt;&gt;"",M279*I279+N279,"")</f>
        <v/>
      </c>
      <c r="P279" s="4" t="str">
        <f aca="false">IF($G279&lt;&gt;"",IF(AND($L279="BUY",$M278=0),1,0),"")</f>
        <v/>
      </c>
      <c r="Q279" s="4" t="str">
        <f aca="false">IF($G279&lt;&gt;"",IF(AND($L279="SELL",$N278=0),1,0),"")</f>
        <v/>
      </c>
      <c r="R279" s="96" t="str">
        <f aca="false">IF($G279&lt;&gt;"",R278*(1+K279),"")</f>
        <v/>
      </c>
      <c r="S279" s="6" t="str">
        <f aca="false">IF($G279&lt;&gt;"",IF($L279="BUY",P279*$R279,0),"")</f>
        <v/>
      </c>
      <c r="T279" s="6" t="str">
        <f aca="false">IF($G279&lt;&gt;"",IF($L279="SELL",Q279*$R279,0),"")</f>
        <v/>
      </c>
    </row>
    <row r="280" customFormat="false" ht="12.75" hidden="false" customHeight="false" outlineLevel="0" collapsed="false">
      <c r="A280" s="77" t="n">
        <f aca="false">1+A279</f>
        <v>273</v>
      </c>
      <c r="I280" s="88"/>
      <c r="K280" s="89" t="str">
        <f aca="false">IF(G280&lt;&gt;"",I280/I279-1,"")</f>
        <v/>
      </c>
      <c r="L280" s="4" t="str">
        <f aca="true">IF(G280&lt;&gt;"",IF(RAND()&lt;0.5,"BUY","SELL"),"")</f>
        <v/>
      </c>
      <c r="M280" s="94" t="str">
        <f aca="false">IF($G280&lt;&gt;"",IF($L280="SELL",0,IF($L280="BUY",M279+N279/I280,M279)),"")</f>
        <v/>
      </c>
      <c r="N280" s="6" t="str">
        <f aca="false">IF($G280&lt;&gt;"",IF($L280="SELL",$M$2*N279+I280*M279,IF($L280="BUY",0,N279)),"")</f>
        <v/>
      </c>
      <c r="O280" s="95" t="str">
        <f aca="false">IF($G280&lt;&gt;"",M280*I280+N280,"")</f>
        <v/>
      </c>
      <c r="P280" s="4" t="str">
        <f aca="false">IF($G280&lt;&gt;"",IF(AND($L280="BUY",$M279=0),1,0),"")</f>
        <v/>
      </c>
      <c r="Q280" s="4" t="str">
        <f aca="false">IF($G280&lt;&gt;"",IF(AND($L280="SELL",$N279=0),1,0),"")</f>
        <v/>
      </c>
      <c r="R280" s="96" t="str">
        <f aca="false">IF($G280&lt;&gt;"",R279*(1+K280),"")</f>
        <v/>
      </c>
      <c r="S280" s="6" t="str">
        <f aca="false">IF($G280&lt;&gt;"",IF($L280="BUY",P280*$R280,0),"")</f>
        <v/>
      </c>
      <c r="T280" s="6" t="str">
        <f aca="false">IF($G280&lt;&gt;"",IF($L280="SELL",Q280*$R280,0),"")</f>
        <v/>
      </c>
    </row>
    <row r="281" customFormat="false" ht="12.75" hidden="false" customHeight="false" outlineLevel="0" collapsed="false">
      <c r="A281" s="77" t="n">
        <f aca="false">1+A280</f>
        <v>274</v>
      </c>
      <c r="I281" s="88"/>
      <c r="K281" s="89" t="str">
        <f aca="false">IF(G281&lt;&gt;"",I281/I280-1,"")</f>
        <v/>
      </c>
      <c r="L281" s="4" t="str">
        <f aca="true">IF(G281&lt;&gt;"",IF(RAND()&lt;0.5,"BUY","SELL"),"")</f>
        <v/>
      </c>
      <c r="M281" s="94" t="str">
        <f aca="false">IF($G281&lt;&gt;"",IF($L281="SELL",0,IF($L281="BUY",M280+N280/I281,M280)),"")</f>
        <v/>
      </c>
      <c r="N281" s="6" t="str">
        <f aca="false">IF($G281&lt;&gt;"",IF($L281="SELL",$M$2*N280+I281*M280,IF($L281="BUY",0,N280)),"")</f>
        <v/>
      </c>
      <c r="O281" s="95" t="str">
        <f aca="false">IF($G281&lt;&gt;"",M281*I281+N281,"")</f>
        <v/>
      </c>
      <c r="P281" s="4" t="str">
        <f aca="false">IF($G281&lt;&gt;"",IF(AND($L281="BUY",$M280=0),1,0),"")</f>
        <v/>
      </c>
      <c r="Q281" s="4" t="str">
        <f aca="false">IF($G281&lt;&gt;"",IF(AND($L281="SELL",$N280=0),1,0),"")</f>
        <v/>
      </c>
      <c r="R281" s="96" t="str">
        <f aca="false">IF($G281&lt;&gt;"",R280*(1+K281),"")</f>
        <v/>
      </c>
      <c r="S281" s="6" t="str">
        <f aca="false">IF($G281&lt;&gt;"",IF($L281="BUY",P281*$R281,0),"")</f>
        <v/>
      </c>
      <c r="T281" s="6" t="str">
        <f aca="false">IF($G281&lt;&gt;"",IF($L281="SELL",Q281*$R281,0),"")</f>
        <v/>
      </c>
    </row>
    <row r="282" customFormat="false" ht="12.75" hidden="false" customHeight="false" outlineLevel="0" collapsed="false">
      <c r="A282" s="77" t="n">
        <f aca="false">1+A281</f>
        <v>275</v>
      </c>
      <c r="I282" s="88"/>
      <c r="K282" s="89" t="str">
        <f aca="false">IF(G282&lt;&gt;"",I282/I281-1,"")</f>
        <v/>
      </c>
      <c r="L282" s="4" t="str">
        <f aca="true">IF(G282&lt;&gt;"",IF(RAND()&lt;0.5,"BUY","SELL"),"")</f>
        <v/>
      </c>
      <c r="M282" s="94" t="str">
        <f aca="false">IF($G282&lt;&gt;"",IF($L282="SELL",0,IF($L282="BUY",M281+N281/I282,M281)),"")</f>
        <v/>
      </c>
      <c r="N282" s="6" t="str">
        <f aca="false">IF($G282&lt;&gt;"",IF($L282="SELL",$M$2*N281+I282*M281,IF($L282="BUY",0,N281)),"")</f>
        <v/>
      </c>
      <c r="O282" s="95" t="str">
        <f aca="false">IF($G282&lt;&gt;"",M282*I282+N282,"")</f>
        <v/>
      </c>
      <c r="P282" s="4" t="str">
        <f aca="false">IF($G282&lt;&gt;"",IF(AND($L282="BUY",$M281=0),1,0),"")</f>
        <v/>
      </c>
      <c r="Q282" s="4" t="str">
        <f aca="false">IF($G282&lt;&gt;"",IF(AND($L282="SELL",$N281=0),1,0),"")</f>
        <v/>
      </c>
      <c r="R282" s="96" t="str">
        <f aca="false">IF($G282&lt;&gt;"",R281*(1+K282),"")</f>
        <v/>
      </c>
      <c r="S282" s="6" t="str">
        <f aca="false">IF($G282&lt;&gt;"",IF($L282="BUY",P282*$R282,0),"")</f>
        <v/>
      </c>
      <c r="T282" s="6" t="str">
        <f aca="false">IF($G282&lt;&gt;"",IF($L282="SELL",Q282*$R282,0),"")</f>
        <v/>
      </c>
    </row>
    <row r="283" customFormat="false" ht="12.75" hidden="false" customHeight="false" outlineLevel="0" collapsed="false">
      <c r="A283" s="77" t="n">
        <f aca="false">1+A282</f>
        <v>276</v>
      </c>
      <c r="I283" s="88"/>
      <c r="K283" s="89" t="str">
        <f aca="false">IF(G283&lt;&gt;"",I283/I282-1,"")</f>
        <v/>
      </c>
      <c r="L283" s="4" t="str">
        <f aca="true">IF(G283&lt;&gt;"",IF(RAND()&lt;0.5,"BUY","SELL"),"")</f>
        <v/>
      </c>
      <c r="M283" s="94" t="str">
        <f aca="false">IF($G283&lt;&gt;"",IF($L283="SELL",0,IF($L283="BUY",M282+N282/I283,M282)),"")</f>
        <v/>
      </c>
      <c r="N283" s="6" t="str">
        <f aca="false">IF($G283&lt;&gt;"",IF($L283="SELL",$M$2*N282+I283*M282,IF($L283="BUY",0,N282)),"")</f>
        <v/>
      </c>
      <c r="O283" s="95" t="str">
        <f aca="false">IF($G283&lt;&gt;"",M283*I283+N283,"")</f>
        <v/>
      </c>
      <c r="P283" s="4" t="str">
        <f aca="false">IF($G283&lt;&gt;"",IF(AND($L283="BUY",$M282=0),1,0),"")</f>
        <v/>
      </c>
      <c r="Q283" s="4" t="str">
        <f aca="false">IF($G283&lt;&gt;"",IF(AND($L283="SELL",$N282=0),1,0),"")</f>
        <v/>
      </c>
      <c r="R283" s="96" t="str">
        <f aca="false">IF($G283&lt;&gt;"",R282*(1+K283),"")</f>
        <v/>
      </c>
      <c r="S283" s="6" t="str">
        <f aca="false">IF($G283&lt;&gt;"",IF($L283="BUY",P283*$R283,0),"")</f>
        <v/>
      </c>
      <c r="T283" s="6" t="str">
        <f aca="false">IF($G283&lt;&gt;"",IF($L283="SELL",Q283*$R283,0),"")</f>
        <v/>
      </c>
    </row>
    <row r="284" customFormat="false" ht="12.75" hidden="false" customHeight="false" outlineLevel="0" collapsed="false">
      <c r="A284" s="77" t="n">
        <f aca="false">1+A283</f>
        <v>277</v>
      </c>
      <c r="I284" s="88"/>
      <c r="K284" s="89" t="str">
        <f aca="false">IF(G284&lt;&gt;"",I284/I283-1,"")</f>
        <v/>
      </c>
      <c r="L284" s="4" t="str">
        <f aca="true">IF(G284&lt;&gt;"",IF(RAND()&lt;0.5,"BUY","SELL"),"")</f>
        <v/>
      </c>
      <c r="M284" s="94" t="str">
        <f aca="false">IF($G284&lt;&gt;"",IF($L284="SELL",0,IF($L284="BUY",M283+N283/I284,M283)),"")</f>
        <v/>
      </c>
      <c r="N284" s="6" t="str">
        <f aca="false">IF($G284&lt;&gt;"",IF($L284="SELL",$M$2*N283+I284*M283,IF($L284="BUY",0,N283)),"")</f>
        <v/>
      </c>
      <c r="O284" s="95" t="str">
        <f aca="false">IF($G284&lt;&gt;"",M284*I284+N284,"")</f>
        <v/>
      </c>
      <c r="P284" s="4" t="str">
        <f aca="false">IF($G284&lt;&gt;"",IF(AND($L284="BUY",$M283=0),1,0),"")</f>
        <v/>
      </c>
      <c r="Q284" s="4" t="str">
        <f aca="false">IF($G284&lt;&gt;"",IF(AND($L284="SELL",$N283=0),1,0),"")</f>
        <v/>
      </c>
      <c r="R284" s="96" t="str">
        <f aca="false">IF($G284&lt;&gt;"",R283*(1+K284),"")</f>
        <v/>
      </c>
      <c r="S284" s="6" t="str">
        <f aca="false">IF($G284&lt;&gt;"",IF($L284="BUY",P284*$R284,0),"")</f>
        <v/>
      </c>
      <c r="T284" s="6" t="str">
        <f aca="false">IF($G284&lt;&gt;"",IF($L284="SELL",Q284*$R284,0),"")</f>
        <v/>
      </c>
    </row>
    <row r="285" customFormat="false" ht="12.75" hidden="false" customHeight="false" outlineLevel="0" collapsed="false">
      <c r="A285" s="77" t="n">
        <f aca="false">1+A284</f>
        <v>278</v>
      </c>
      <c r="I285" s="88"/>
      <c r="K285" s="89" t="str">
        <f aca="false">IF(G285&lt;&gt;"",I285/I284-1,"")</f>
        <v/>
      </c>
      <c r="L285" s="4" t="str">
        <f aca="true">IF(G285&lt;&gt;"",IF(RAND()&lt;0.5,"BUY","SELL"),"")</f>
        <v/>
      </c>
      <c r="M285" s="94" t="str">
        <f aca="false">IF($G285&lt;&gt;"",IF($L285="SELL",0,IF($L285="BUY",M284+N284/I285,M284)),"")</f>
        <v/>
      </c>
      <c r="N285" s="6" t="str">
        <f aca="false">IF($G285&lt;&gt;"",IF($L285="SELL",$M$2*N284+I285*M284,IF($L285="BUY",0,N284)),"")</f>
        <v/>
      </c>
      <c r="O285" s="95" t="str">
        <f aca="false">IF($G285&lt;&gt;"",M285*I285+N285,"")</f>
        <v/>
      </c>
      <c r="P285" s="4" t="str">
        <f aca="false">IF($G285&lt;&gt;"",IF(AND($L285="BUY",$M284=0),1,0),"")</f>
        <v/>
      </c>
      <c r="Q285" s="4" t="str">
        <f aca="false">IF($G285&lt;&gt;"",IF(AND($L285="SELL",$N284=0),1,0),"")</f>
        <v/>
      </c>
      <c r="R285" s="96" t="str">
        <f aca="false">IF($G285&lt;&gt;"",R284*(1+K285),"")</f>
        <v/>
      </c>
      <c r="S285" s="6" t="str">
        <f aca="false">IF($G285&lt;&gt;"",IF($L285="BUY",P285*$R285,0),"")</f>
        <v/>
      </c>
      <c r="T285" s="6" t="str">
        <f aca="false">IF($G285&lt;&gt;"",IF($L285="SELL",Q285*$R285,0),"")</f>
        <v/>
      </c>
    </row>
    <row r="286" customFormat="false" ht="12.75" hidden="false" customHeight="false" outlineLevel="0" collapsed="false">
      <c r="A286" s="77" t="n">
        <f aca="false">1+A285</f>
        <v>279</v>
      </c>
      <c r="I286" s="88"/>
      <c r="K286" s="89" t="str">
        <f aca="false">IF(G286&lt;&gt;"",I286/I285-1,"")</f>
        <v/>
      </c>
      <c r="L286" s="4" t="str">
        <f aca="true">IF(G286&lt;&gt;"",IF(RAND()&lt;0.5,"BUY","SELL"),"")</f>
        <v/>
      </c>
      <c r="M286" s="94" t="str">
        <f aca="false">IF($G286&lt;&gt;"",IF($L286="SELL",0,IF($L286="BUY",M285+N285/I286,M285)),"")</f>
        <v/>
      </c>
      <c r="N286" s="6" t="str">
        <f aca="false">IF($G286&lt;&gt;"",IF($L286="SELL",$M$2*N285+I286*M285,IF($L286="BUY",0,N285)),"")</f>
        <v/>
      </c>
      <c r="O286" s="95" t="str">
        <f aca="false">IF($G286&lt;&gt;"",M286*I286+N286,"")</f>
        <v/>
      </c>
      <c r="P286" s="4" t="str">
        <f aca="false">IF($G286&lt;&gt;"",IF(AND($L286="BUY",$M285=0),1,0),"")</f>
        <v/>
      </c>
      <c r="Q286" s="4" t="str">
        <f aca="false">IF($G286&lt;&gt;"",IF(AND($L286="SELL",$N285=0),1,0),"")</f>
        <v/>
      </c>
      <c r="R286" s="96" t="str">
        <f aca="false">IF($G286&lt;&gt;"",R285*(1+K286),"")</f>
        <v/>
      </c>
      <c r="S286" s="6" t="str">
        <f aca="false">IF($G286&lt;&gt;"",IF($L286="BUY",P286*$R286,0),"")</f>
        <v/>
      </c>
      <c r="T286" s="6" t="str">
        <f aca="false">IF($G286&lt;&gt;"",IF($L286="SELL",Q286*$R286,0),"")</f>
        <v/>
      </c>
    </row>
    <row r="287" customFormat="false" ht="12.75" hidden="false" customHeight="false" outlineLevel="0" collapsed="false">
      <c r="A287" s="77" t="n">
        <f aca="false">1+A286</f>
        <v>280</v>
      </c>
      <c r="I287" s="88"/>
      <c r="K287" s="89" t="str">
        <f aca="false">IF(G287&lt;&gt;"",I287/I286-1,"")</f>
        <v/>
      </c>
      <c r="L287" s="4" t="str">
        <f aca="true">IF(G287&lt;&gt;"",IF(RAND()&lt;0.5,"BUY","SELL"),"")</f>
        <v/>
      </c>
      <c r="M287" s="94" t="str">
        <f aca="false">IF($G287&lt;&gt;"",IF($L287="SELL",0,IF($L287="BUY",M286+N286/I287,M286)),"")</f>
        <v/>
      </c>
      <c r="N287" s="6" t="str">
        <f aca="false">IF($G287&lt;&gt;"",IF($L287="SELL",$M$2*N286+I287*M286,IF($L287="BUY",0,N286)),"")</f>
        <v/>
      </c>
      <c r="O287" s="95" t="str">
        <f aca="false">IF($G287&lt;&gt;"",M287*I287+N287,"")</f>
        <v/>
      </c>
      <c r="P287" s="4" t="str">
        <f aca="false">IF($G287&lt;&gt;"",IF(AND($L287="BUY",$M286=0),1,0),"")</f>
        <v/>
      </c>
      <c r="Q287" s="4" t="str">
        <f aca="false">IF($G287&lt;&gt;"",IF(AND($L287="SELL",$N286=0),1,0),"")</f>
        <v/>
      </c>
      <c r="R287" s="96" t="str">
        <f aca="false">IF($G287&lt;&gt;"",R286*(1+K287),"")</f>
        <v/>
      </c>
      <c r="S287" s="6" t="str">
        <f aca="false">IF($G287&lt;&gt;"",IF($L287="BUY",P287*$R287,0),"")</f>
        <v/>
      </c>
      <c r="T287" s="6" t="str">
        <f aca="false">IF($G287&lt;&gt;"",IF($L287="SELL",Q287*$R287,0),"")</f>
        <v/>
      </c>
    </row>
    <row r="288" customFormat="false" ht="12.75" hidden="false" customHeight="false" outlineLevel="0" collapsed="false">
      <c r="A288" s="77" t="n">
        <f aca="false">1+A287</f>
        <v>281</v>
      </c>
      <c r="I288" s="88"/>
      <c r="K288" s="89" t="str">
        <f aca="false">IF(G288&lt;&gt;"",I288/I287-1,"")</f>
        <v/>
      </c>
      <c r="L288" s="4" t="str">
        <f aca="true">IF(G288&lt;&gt;"",IF(RAND()&lt;0.5,"BUY","SELL"),"")</f>
        <v/>
      </c>
      <c r="M288" s="94" t="str">
        <f aca="false">IF($G288&lt;&gt;"",IF($L288="SELL",0,IF($L288="BUY",M287+N287/I288,M287)),"")</f>
        <v/>
      </c>
      <c r="N288" s="6" t="str">
        <f aca="false">IF($G288&lt;&gt;"",IF($L288="SELL",$M$2*N287+I288*M287,IF($L288="BUY",0,N287)),"")</f>
        <v/>
      </c>
      <c r="O288" s="95" t="str">
        <f aca="false">IF($G288&lt;&gt;"",M288*I288+N288,"")</f>
        <v/>
      </c>
      <c r="P288" s="4" t="str">
        <f aca="false">IF($G288&lt;&gt;"",IF(AND($L288="BUY",$M287=0),1,0),"")</f>
        <v/>
      </c>
      <c r="Q288" s="4" t="str">
        <f aca="false">IF($G288&lt;&gt;"",IF(AND($L288="SELL",$N287=0),1,0),"")</f>
        <v/>
      </c>
      <c r="R288" s="96" t="str">
        <f aca="false">IF($G288&lt;&gt;"",R287*(1+K288),"")</f>
        <v/>
      </c>
      <c r="S288" s="6" t="str">
        <f aca="false">IF($G288&lt;&gt;"",IF($L288="BUY",P288*$R288,0),"")</f>
        <v/>
      </c>
      <c r="T288" s="6" t="str">
        <f aca="false">IF($G288&lt;&gt;"",IF($L288="SELL",Q288*$R288,0),"")</f>
        <v/>
      </c>
    </row>
    <row r="289" customFormat="false" ht="12.75" hidden="false" customHeight="false" outlineLevel="0" collapsed="false">
      <c r="A289" s="77" t="n">
        <f aca="false">1+A288</f>
        <v>282</v>
      </c>
      <c r="I289" s="88"/>
      <c r="K289" s="89" t="str">
        <f aca="false">IF(G289&lt;&gt;"",I289/I288-1,"")</f>
        <v/>
      </c>
      <c r="L289" s="4" t="str">
        <f aca="true">IF(G289&lt;&gt;"",IF(RAND()&lt;0.5,"BUY","SELL"),"")</f>
        <v/>
      </c>
      <c r="M289" s="94" t="str">
        <f aca="false">IF($G289&lt;&gt;"",IF($L289="SELL",0,IF($L289="BUY",M288+N288/I289,M288)),"")</f>
        <v/>
      </c>
      <c r="N289" s="6" t="str">
        <f aca="false">IF($G289&lt;&gt;"",IF($L289="SELL",$M$2*N288+I289*M288,IF($L289="BUY",0,N288)),"")</f>
        <v/>
      </c>
      <c r="O289" s="95" t="str">
        <f aca="false">IF($G289&lt;&gt;"",M289*I289+N289,"")</f>
        <v/>
      </c>
      <c r="P289" s="4" t="str">
        <f aca="false">IF($G289&lt;&gt;"",IF(AND($L289="BUY",$M288=0),1,0),"")</f>
        <v/>
      </c>
      <c r="Q289" s="4" t="str">
        <f aca="false">IF($G289&lt;&gt;"",IF(AND($L289="SELL",$N288=0),1,0),"")</f>
        <v/>
      </c>
      <c r="R289" s="96" t="str">
        <f aca="false">IF($G289&lt;&gt;"",R288*(1+K289),"")</f>
        <v/>
      </c>
      <c r="S289" s="6" t="str">
        <f aca="false">IF($G289&lt;&gt;"",IF($L289="BUY",P289*$R289,0),"")</f>
        <v/>
      </c>
      <c r="T289" s="6" t="str">
        <f aca="false">IF($G289&lt;&gt;"",IF($L289="SELL",Q289*$R289,0),"")</f>
        <v/>
      </c>
    </row>
    <row r="290" customFormat="false" ht="12.75" hidden="false" customHeight="false" outlineLevel="0" collapsed="false">
      <c r="A290" s="77" t="n">
        <f aca="false">1+A289</f>
        <v>283</v>
      </c>
      <c r="I290" s="88"/>
      <c r="K290" s="89" t="str">
        <f aca="false">IF(G290&lt;&gt;"",I290/I289-1,"")</f>
        <v/>
      </c>
      <c r="L290" s="4" t="str">
        <f aca="true">IF(G290&lt;&gt;"",IF(RAND()&lt;0.5,"BUY","SELL"),"")</f>
        <v/>
      </c>
      <c r="M290" s="94" t="str">
        <f aca="false">IF($G290&lt;&gt;"",IF($L290="SELL",0,IF($L290="BUY",M289+N289/I290,M289)),"")</f>
        <v/>
      </c>
      <c r="N290" s="6" t="str">
        <f aca="false">IF($G290&lt;&gt;"",IF($L290="SELL",$M$2*N289+I290*M289,IF($L290="BUY",0,N289)),"")</f>
        <v/>
      </c>
      <c r="O290" s="95" t="str">
        <f aca="false">IF($G290&lt;&gt;"",M290*I290+N290,"")</f>
        <v/>
      </c>
      <c r="P290" s="4" t="str">
        <f aca="false">IF($G290&lt;&gt;"",IF(AND($L290="BUY",$M289=0),1,0),"")</f>
        <v/>
      </c>
      <c r="Q290" s="4" t="str">
        <f aca="false">IF($G290&lt;&gt;"",IF(AND($L290="SELL",$N289=0),1,0),"")</f>
        <v/>
      </c>
      <c r="R290" s="96" t="str">
        <f aca="false">IF($G290&lt;&gt;"",R289*(1+K290),"")</f>
        <v/>
      </c>
      <c r="S290" s="6" t="str">
        <f aca="false">IF($G290&lt;&gt;"",IF($L290="BUY",P290*$R290,0),"")</f>
        <v/>
      </c>
      <c r="T290" s="6" t="str">
        <f aca="false">IF($G290&lt;&gt;"",IF($L290="SELL",Q290*$R290,0),"")</f>
        <v/>
      </c>
    </row>
    <row r="291" customFormat="false" ht="12.75" hidden="false" customHeight="false" outlineLevel="0" collapsed="false">
      <c r="A291" s="77" t="n">
        <f aca="false">1+A290</f>
        <v>284</v>
      </c>
      <c r="I291" s="88"/>
      <c r="K291" s="89" t="str">
        <f aca="false">IF(G291&lt;&gt;"",I291/I290-1,"")</f>
        <v/>
      </c>
      <c r="L291" s="4" t="str">
        <f aca="true">IF(G291&lt;&gt;"",IF(RAND()&lt;0.5,"BUY","SELL"),"")</f>
        <v/>
      </c>
      <c r="M291" s="94" t="str">
        <f aca="false">IF($G291&lt;&gt;"",IF($L291="SELL",0,IF($L291="BUY",M290+N290/I291,M290)),"")</f>
        <v/>
      </c>
      <c r="N291" s="6" t="str">
        <f aca="false">IF($G291&lt;&gt;"",IF($L291="SELL",$M$2*N290+I291*M290,IF($L291="BUY",0,N290)),"")</f>
        <v/>
      </c>
      <c r="O291" s="95" t="str">
        <f aca="false">IF($G291&lt;&gt;"",M291*I291+N291,"")</f>
        <v/>
      </c>
      <c r="P291" s="4" t="str">
        <f aca="false">IF($G291&lt;&gt;"",IF(AND($L291="BUY",$M290=0),1,0),"")</f>
        <v/>
      </c>
      <c r="Q291" s="4" t="str">
        <f aca="false">IF($G291&lt;&gt;"",IF(AND($L291="SELL",$N290=0),1,0),"")</f>
        <v/>
      </c>
      <c r="R291" s="96" t="str">
        <f aca="false">IF($G291&lt;&gt;"",R290*(1+K291),"")</f>
        <v/>
      </c>
      <c r="S291" s="6" t="str">
        <f aca="false">IF($G291&lt;&gt;"",IF($L291="BUY",P291*$R291,0),"")</f>
        <v/>
      </c>
      <c r="T291" s="6" t="str">
        <f aca="false">IF($G291&lt;&gt;"",IF($L291="SELL",Q291*$R291,0),"")</f>
        <v/>
      </c>
    </row>
    <row r="292" customFormat="false" ht="12.75" hidden="false" customHeight="false" outlineLevel="0" collapsed="false">
      <c r="A292" s="77" t="n">
        <f aca="false">1+A291</f>
        <v>285</v>
      </c>
      <c r="I292" s="88"/>
      <c r="K292" s="89" t="str">
        <f aca="false">IF(G292&lt;&gt;"",I292/I291-1,"")</f>
        <v/>
      </c>
      <c r="L292" s="4" t="str">
        <f aca="true">IF(G292&lt;&gt;"",IF(RAND()&lt;0.5,"BUY","SELL"),"")</f>
        <v/>
      </c>
      <c r="M292" s="94" t="str">
        <f aca="false">IF($G292&lt;&gt;"",IF($L292="SELL",0,IF($L292="BUY",M291+N291/I292,M291)),"")</f>
        <v/>
      </c>
      <c r="N292" s="6" t="str">
        <f aca="false">IF($G292&lt;&gt;"",IF($L292="SELL",$M$2*N291+I292*M291,IF($L292="BUY",0,N291)),"")</f>
        <v/>
      </c>
      <c r="O292" s="95" t="str">
        <f aca="false">IF($G292&lt;&gt;"",M292*I292+N292,"")</f>
        <v/>
      </c>
      <c r="P292" s="4" t="str">
        <f aca="false">IF($G292&lt;&gt;"",IF(AND($L292="BUY",$M291=0),1,0),"")</f>
        <v/>
      </c>
      <c r="Q292" s="4" t="str">
        <f aca="false">IF($G292&lt;&gt;"",IF(AND($L292="SELL",$N291=0),1,0),"")</f>
        <v/>
      </c>
      <c r="R292" s="96" t="str">
        <f aca="false">IF($G292&lt;&gt;"",R291*(1+K292),"")</f>
        <v/>
      </c>
      <c r="S292" s="6" t="str">
        <f aca="false">IF($G292&lt;&gt;"",IF($L292="BUY",P292*$R292,0),"")</f>
        <v/>
      </c>
      <c r="T292" s="6" t="str">
        <f aca="false">IF($G292&lt;&gt;"",IF($L292="SELL",Q292*$R292,0),"")</f>
        <v/>
      </c>
    </row>
    <row r="293" customFormat="false" ht="12.75" hidden="false" customHeight="false" outlineLevel="0" collapsed="false">
      <c r="A293" s="77" t="n">
        <f aca="false">1+A292</f>
        <v>286</v>
      </c>
      <c r="I293" s="88"/>
      <c r="K293" s="89" t="str">
        <f aca="false">IF(G293&lt;&gt;"",I293/I292-1,"")</f>
        <v/>
      </c>
      <c r="L293" s="4" t="str">
        <f aca="true">IF(G293&lt;&gt;"",IF(RAND()&lt;0.5,"BUY","SELL"),"")</f>
        <v/>
      </c>
      <c r="M293" s="94" t="str">
        <f aca="false">IF($G293&lt;&gt;"",IF($L293="SELL",0,IF($L293="BUY",M292+N292/I293,M292)),"")</f>
        <v/>
      </c>
      <c r="N293" s="6" t="str">
        <f aca="false">IF($G293&lt;&gt;"",IF($L293="SELL",$M$2*N292+I293*M292,IF($L293="BUY",0,N292)),"")</f>
        <v/>
      </c>
      <c r="O293" s="95" t="str">
        <f aca="false">IF($G293&lt;&gt;"",M293*I293+N293,"")</f>
        <v/>
      </c>
      <c r="P293" s="4" t="str">
        <f aca="false">IF($G293&lt;&gt;"",IF(AND($L293="BUY",$M292=0),1,0),"")</f>
        <v/>
      </c>
      <c r="Q293" s="4" t="str">
        <f aca="false">IF($G293&lt;&gt;"",IF(AND($L293="SELL",$N292=0),1,0),"")</f>
        <v/>
      </c>
      <c r="R293" s="96" t="str">
        <f aca="false">IF($G293&lt;&gt;"",R292*(1+K293),"")</f>
        <v/>
      </c>
      <c r="S293" s="6" t="str">
        <f aca="false">IF($G293&lt;&gt;"",IF($L293="BUY",P293*$R293,0),"")</f>
        <v/>
      </c>
      <c r="T293" s="6" t="str">
        <f aca="false">IF($G293&lt;&gt;"",IF($L293="SELL",Q293*$R293,0),"")</f>
        <v/>
      </c>
    </row>
    <row r="294" customFormat="false" ht="12.75" hidden="false" customHeight="false" outlineLevel="0" collapsed="false">
      <c r="A294" s="77" t="n">
        <f aca="false">1+A293</f>
        <v>287</v>
      </c>
      <c r="I294" s="88"/>
      <c r="K294" s="89" t="str">
        <f aca="false">IF(G294&lt;&gt;"",I294/I293-1,"")</f>
        <v/>
      </c>
      <c r="L294" s="4" t="str">
        <f aca="true">IF(G294&lt;&gt;"",IF(RAND()&lt;0.5,"BUY","SELL"),"")</f>
        <v/>
      </c>
      <c r="M294" s="94" t="str">
        <f aca="false">IF($G294&lt;&gt;"",IF($L294="SELL",0,IF($L294="BUY",M293+N293/I294,M293)),"")</f>
        <v/>
      </c>
      <c r="N294" s="6" t="str">
        <f aca="false">IF($G294&lt;&gt;"",IF($L294="SELL",$M$2*N293+I294*M293,IF($L294="BUY",0,N293)),"")</f>
        <v/>
      </c>
      <c r="O294" s="95" t="str">
        <f aca="false">IF($G294&lt;&gt;"",M294*I294+N294,"")</f>
        <v/>
      </c>
      <c r="P294" s="4" t="str">
        <f aca="false">IF($G294&lt;&gt;"",IF(AND($L294="BUY",$M293=0),1,0),"")</f>
        <v/>
      </c>
      <c r="Q294" s="4" t="str">
        <f aca="false">IF($G294&lt;&gt;"",IF(AND($L294="SELL",$N293=0),1,0),"")</f>
        <v/>
      </c>
      <c r="R294" s="96" t="str">
        <f aca="false">IF($G294&lt;&gt;"",R293*(1+K294),"")</f>
        <v/>
      </c>
      <c r="S294" s="6" t="str">
        <f aca="false">IF($G294&lt;&gt;"",IF($L294="BUY",P294*$R294,0),"")</f>
        <v/>
      </c>
      <c r="T294" s="6" t="str">
        <f aca="false">IF($G294&lt;&gt;"",IF($L294="SELL",Q294*$R294,0),"")</f>
        <v/>
      </c>
    </row>
    <row r="295" customFormat="false" ht="12.75" hidden="false" customHeight="false" outlineLevel="0" collapsed="false">
      <c r="A295" s="77" t="n">
        <f aca="false">1+A294</f>
        <v>288</v>
      </c>
      <c r="I295" s="88"/>
      <c r="K295" s="89" t="str">
        <f aca="false">IF(G295&lt;&gt;"",I295/I294-1,"")</f>
        <v/>
      </c>
      <c r="L295" s="4" t="str">
        <f aca="true">IF(G295&lt;&gt;"",IF(RAND()&lt;0.5,"BUY","SELL"),"")</f>
        <v/>
      </c>
      <c r="M295" s="94" t="str">
        <f aca="false">IF($G295&lt;&gt;"",IF($L295="SELL",0,IF($L295="BUY",M294+N294/I295,M294)),"")</f>
        <v/>
      </c>
      <c r="N295" s="6" t="str">
        <f aca="false">IF($G295&lt;&gt;"",IF($L295="SELL",$M$2*N294+I295*M294,IF($L295="BUY",0,N294)),"")</f>
        <v/>
      </c>
      <c r="O295" s="95" t="str">
        <f aca="false">IF($G295&lt;&gt;"",M295*I295+N295,"")</f>
        <v/>
      </c>
      <c r="P295" s="4" t="str">
        <f aca="false">IF($G295&lt;&gt;"",IF(AND($L295="BUY",$M294=0),1,0),"")</f>
        <v/>
      </c>
      <c r="Q295" s="4" t="str">
        <f aca="false">IF($G295&lt;&gt;"",IF(AND($L295="SELL",$N294=0),1,0),"")</f>
        <v/>
      </c>
      <c r="R295" s="96" t="str">
        <f aca="false">IF($G295&lt;&gt;"",R294*(1+K295),"")</f>
        <v/>
      </c>
      <c r="S295" s="6" t="str">
        <f aca="false">IF($G295&lt;&gt;"",IF($L295="BUY",P295*$R295,0),"")</f>
        <v/>
      </c>
      <c r="T295" s="6" t="str">
        <f aca="false">IF($G295&lt;&gt;"",IF($L295="SELL",Q295*$R295,0),"")</f>
        <v/>
      </c>
    </row>
    <row r="296" customFormat="false" ht="12.75" hidden="false" customHeight="false" outlineLevel="0" collapsed="false">
      <c r="A296" s="77" t="n">
        <f aca="false">1+A295</f>
        <v>289</v>
      </c>
      <c r="I296" s="88"/>
      <c r="K296" s="89" t="str">
        <f aca="false">IF(G296&lt;&gt;"",I296/I295-1,"")</f>
        <v/>
      </c>
      <c r="L296" s="4" t="str">
        <f aca="true">IF(G296&lt;&gt;"",IF(RAND()&lt;0.5,"BUY","SELL"),"")</f>
        <v/>
      </c>
      <c r="M296" s="94" t="str">
        <f aca="false">IF($G296&lt;&gt;"",IF($L296="SELL",0,IF($L296="BUY",M295+N295/I296,M295)),"")</f>
        <v/>
      </c>
      <c r="N296" s="6" t="str">
        <f aca="false">IF($G296&lt;&gt;"",IF($L296="SELL",$M$2*N295+I296*M295,IF($L296="BUY",0,N295)),"")</f>
        <v/>
      </c>
      <c r="O296" s="95" t="str">
        <f aca="false">IF($G296&lt;&gt;"",M296*I296+N296,"")</f>
        <v/>
      </c>
      <c r="P296" s="4" t="str">
        <f aca="false">IF($G296&lt;&gt;"",IF(AND($L296="BUY",$M295=0),1,0),"")</f>
        <v/>
      </c>
      <c r="Q296" s="4" t="str">
        <f aca="false">IF($G296&lt;&gt;"",IF(AND($L296="SELL",$N295=0),1,0),"")</f>
        <v/>
      </c>
      <c r="R296" s="96" t="str">
        <f aca="false">IF($G296&lt;&gt;"",R295*(1+K296),"")</f>
        <v/>
      </c>
      <c r="S296" s="6" t="str">
        <f aca="false">IF($G296&lt;&gt;"",IF($L296="BUY",P296*$R296,0),"")</f>
        <v/>
      </c>
      <c r="T296" s="6" t="str">
        <f aca="false">IF($G296&lt;&gt;"",IF($L296="SELL",Q296*$R296,0),"")</f>
        <v/>
      </c>
    </row>
    <row r="297" customFormat="false" ht="12.75" hidden="false" customHeight="false" outlineLevel="0" collapsed="false">
      <c r="A297" s="77" t="n">
        <f aca="false">1+A296</f>
        <v>290</v>
      </c>
      <c r="I297" s="88"/>
      <c r="K297" s="89" t="str">
        <f aca="false">IF(G297&lt;&gt;"",I297/I296-1,"")</f>
        <v/>
      </c>
      <c r="L297" s="4" t="str">
        <f aca="true">IF(G297&lt;&gt;"",IF(RAND()&lt;0.5,"BUY","SELL"),"")</f>
        <v/>
      </c>
      <c r="M297" s="94" t="str">
        <f aca="false">IF($G297&lt;&gt;"",IF($L297="SELL",0,IF($L297="BUY",M296+N296/I297,M296)),"")</f>
        <v/>
      </c>
      <c r="N297" s="6" t="str">
        <f aca="false">IF($G297&lt;&gt;"",IF($L297="SELL",$M$2*N296+I297*M296,IF($L297="BUY",0,N296)),"")</f>
        <v/>
      </c>
      <c r="O297" s="95" t="str">
        <f aca="false">IF($G297&lt;&gt;"",M297*I297+N297,"")</f>
        <v/>
      </c>
      <c r="P297" s="4" t="str">
        <f aca="false">IF($G297&lt;&gt;"",IF(AND($L297="BUY",$M296=0),1,0),"")</f>
        <v/>
      </c>
      <c r="Q297" s="4" t="str">
        <f aca="false">IF($G297&lt;&gt;"",IF(AND($L297="SELL",$N296=0),1,0),"")</f>
        <v/>
      </c>
      <c r="R297" s="96" t="str">
        <f aca="false">IF($G297&lt;&gt;"",R296*(1+K297),"")</f>
        <v/>
      </c>
      <c r="S297" s="6" t="str">
        <f aca="false">IF($G297&lt;&gt;"",IF($L297="BUY",P297*$R297,0),"")</f>
        <v/>
      </c>
      <c r="T297" s="6" t="str">
        <f aca="false">IF($G297&lt;&gt;"",IF($L297="SELL",Q297*$R297,0),"")</f>
        <v/>
      </c>
    </row>
    <row r="298" customFormat="false" ht="12.75" hidden="false" customHeight="false" outlineLevel="0" collapsed="false">
      <c r="A298" s="77" t="n">
        <f aca="false">1+A297</f>
        <v>291</v>
      </c>
      <c r="I298" s="88"/>
      <c r="K298" s="89" t="str">
        <f aca="false">IF(G298&lt;&gt;"",I298/I297-1,"")</f>
        <v/>
      </c>
      <c r="L298" s="4" t="str">
        <f aca="true">IF(G298&lt;&gt;"",IF(RAND()&lt;0.5,"BUY","SELL"),"")</f>
        <v/>
      </c>
      <c r="M298" s="94" t="str">
        <f aca="false">IF($G298&lt;&gt;"",IF($L298="SELL",0,IF($L298="BUY",M297+N297/I298,M297)),"")</f>
        <v/>
      </c>
      <c r="N298" s="6" t="str">
        <f aca="false">IF($G298&lt;&gt;"",IF($L298="SELL",$M$2*N297+I298*M297,IF($L298="BUY",0,N297)),"")</f>
        <v/>
      </c>
      <c r="O298" s="95" t="str">
        <f aca="false">IF($G298&lt;&gt;"",M298*I298+N298,"")</f>
        <v/>
      </c>
      <c r="P298" s="4" t="str">
        <f aca="false">IF($G298&lt;&gt;"",IF(AND($L298="BUY",$M297=0),1,0),"")</f>
        <v/>
      </c>
      <c r="Q298" s="4" t="str">
        <f aca="false">IF($G298&lt;&gt;"",IF(AND($L298="SELL",$N297=0),1,0),"")</f>
        <v/>
      </c>
      <c r="R298" s="96" t="str">
        <f aca="false">IF($G298&lt;&gt;"",R297*(1+K298),"")</f>
        <v/>
      </c>
      <c r="S298" s="6" t="str">
        <f aca="false">IF($G298&lt;&gt;"",IF($L298="BUY",P298*$R298,0),"")</f>
        <v/>
      </c>
      <c r="T298" s="6" t="str">
        <f aca="false">IF($G298&lt;&gt;"",IF($L298="SELL",Q298*$R298,0),"")</f>
        <v/>
      </c>
    </row>
    <row r="299" customFormat="false" ht="12.75" hidden="false" customHeight="false" outlineLevel="0" collapsed="false">
      <c r="A299" s="77" t="n">
        <f aca="false">1+A298</f>
        <v>292</v>
      </c>
      <c r="I299" s="88"/>
      <c r="K299" s="89" t="str">
        <f aca="false">IF(G299&lt;&gt;"",I299/I298-1,"")</f>
        <v/>
      </c>
      <c r="L299" s="4" t="str">
        <f aca="true">IF(G299&lt;&gt;"",IF(RAND()&lt;0.5,"BUY","SELL"),"")</f>
        <v/>
      </c>
      <c r="M299" s="94" t="str">
        <f aca="false">IF($G299&lt;&gt;"",IF($L299="SELL",0,IF($L299="BUY",M298+N298/I299,M298)),"")</f>
        <v/>
      </c>
      <c r="N299" s="6" t="str">
        <f aca="false">IF($G299&lt;&gt;"",IF($L299="SELL",$M$2*N298+I299*M298,IF($L299="BUY",0,N298)),"")</f>
        <v/>
      </c>
      <c r="O299" s="95" t="str">
        <f aca="false">IF($G299&lt;&gt;"",M299*I299+N299,"")</f>
        <v/>
      </c>
      <c r="P299" s="4" t="str">
        <f aca="false">IF($G299&lt;&gt;"",IF(AND($L299="BUY",$M298=0),1,0),"")</f>
        <v/>
      </c>
      <c r="Q299" s="4" t="str">
        <f aca="false">IF($G299&lt;&gt;"",IF(AND($L299="SELL",$N298=0),1,0),"")</f>
        <v/>
      </c>
      <c r="R299" s="96" t="str">
        <f aca="false">IF($G299&lt;&gt;"",R298*(1+K299),"")</f>
        <v/>
      </c>
      <c r="S299" s="6" t="str">
        <f aca="false">IF($G299&lt;&gt;"",IF($L299="BUY",P299*$R299,0),"")</f>
        <v/>
      </c>
      <c r="T299" s="6" t="str">
        <f aca="false">IF($G299&lt;&gt;"",IF($L299="SELL",Q299*$R299,0),"")</f>
        <v/>
      </c>
    </row>
    <row r="300" customFormat="false" ht="12.75" hidden="false" customHeight="false" outlineLevel="0" collapsed="false">
      <c r="A300" s="77" t="n">
        <f aca="false">1+A299</f>
        <v>293</v>
      </c>
      <c r="I300" s="88"/>
      <c r="K300" s="89" t="str">
        <f aca="false">IF(G300&lt;&gt;"",I300/I299-1,"")</f>
        <v/>
      </c>
      <c r="L300" s="4" t="str">
        <f aca="true">IF(G300&lt;&gt;"",IF(RAND()&lt;0.5,"BUY","SELL"),"")</f>
        <v/>
      </c>
      <c r="M300" s="94" t="str">
        <f aca="false">IF($G300&lt;&gt;"",IF($L300="SELL",0,IF($L300="BUY",M299+N299/I300,M299)),"")</f>
        <v/>
      </c>
      <c r="N300" s="6" t="str">
        <f aca="false">IF($G300&lt;&gt;"",IF($L300="SELL",$M$2*N299+I300*M299,IF($L300="BUY",0,N299)),"")</f>
        <v/>
      </c>
      <c r="O300" s="95" t="str">
        <f aca="false">IF($G300&lt;&gt;"",M300*I300+N300,"")</f>
        <v/>
      </c>
      <c r="P300" s="4" t="str">
        <f aca="false">IF($G300&lt;&gt;"",IF(AND($L300="BUY",$M299=0),1,0),"")</f>
        <v/>
      </c>
      <c r="Q300" s="4" t="str">
        <f aca="false">IF($G300&lt;&gt;"",IF(AND($L300="SELL",$N299=0),1,0),"")</f>
        <v/>
      </c>
      <c r="R300" s="96" t="str">
        <f aca="false">IF($G300&lt;&gt;"",R299*(1+K300),"")</f>
        <v/>
      </c>
      <c r="S300" s="6" t="str">
        <f aca="false">IF($G300&lt;&gt;"",IF($L300="BUY",P300*$R300,0),"")</f>
        <v/>
      </c>
      <c r="T300" s="6" t="str">
        <f aca="false">IF($G300&lt;&gt;"",IF($L300="SELL",Q300*$R300,0),"")</f>
        <v/>
      </c>
    </row>
    <row r="301" customFormat="false" ht="12.75" hidden="false" customHeight="false" outlineLevel="0" collapsed="false">
      <c r="A301" s="77" t="n">
        <f aca="false">1+A300</f>
        <v>294</v>
      </c>
      <c r="I301" s="88"/>
      <c r="K301" s="89" t="str">
        <f aca="false">IF(G301&lt;&gt;"",I301/I300-1,"")</f>
        <v/>
      </c>
      <c r="L301" s="4" t="str">
        <f aca="true">IF(G301&lt;&gt;"",IF(RAND()&lt;0.5,"BUY","SELL"),"")</f>
        <v/>
      </c>
      <c r="M301" s="94" t="str">
        <f aca="false">IF($G301&lt;&gt;"",IF($L301="SELL",0,IF($L301="BUY",M300+N300/I301,M300)),"")</f>
        <v/>
      </c>
      <c r="N301" s="6" t="str">
        <f aca="false">IF($G301&lt;&gt;"",IF($L301="SELL",$M$2*N300+I301*M300,IF($L301="BUY",0,N300)),"")</f>
        <v/>
      </c>
      <c r="O301" s="95" t="str">
        <f aca="false">IF($G301&lt;&gt;"",M301*I301+N301,"")</f>
        <v/>
      </c>
      <c r="P301" s="4" t="str">
        <f aca="false">IF($G301&lt;&gt;"",IF(AND($L301="BUY",$M300=0),1,0),"")</f>
        <v/>
      </c>
      <c r="Q301" s="4" t="str">
        <f aca="false">IF($G301&lt;&gt;"",IF(AND($L301="SELL",$N300=0),1,0),"")</f>
        <v/>
      </c>
      <c r="R301" s="96" t="str">
        <f aca="false">IF($G301&lt;&gt;"",R300*(1+K301),"")</f>
        <v/>
      </c>
      <c r="S301" s="6" t="str">
        <f aca="false">IF($G301&lt;&gt;"",IF($L301="BUY",P301*$R301,0),"")</f>
        <v/>
      </c>
      <c r="T301" s="6" t="str">
        <f aca="false">IF($G301&lt;&gt;"",IF($L301="SELL",Q301*$R301,0),"")</f>
        <v/>
      </c>
    </row>
    <row r="302" customFormat="false" ht="12.75" hidden="false" customHeight="false" outlineLevel="0" collapsed="false">
      <c r="A302" s="77" t="n">
        <f aca="false">1+A301</f>
        <v>295</v>
      </c>
      <c r="I302" s="88"/>
      <c r="K302" s="89" t="str">
        <f aca="false">IF(G302&lt;&gt;"",I302/I301-1,"")</f>
        <v/>
      </c>
      <c r="L302" s="4" t="str">
        <f aca="true">IF(G302&lt;&gt;"",IF(RAND()&lt;0.5,"BUY","SELL"),"")</f>
        <v/>
      </c>
      <c r="M302" s="94" t="str">
        <f aca="false">IF($G302&lt;&gt;"",IF($L302="SELL",0,IF($L302="BUY",M301+N301/I302,M301)),"")</f>
        <v/>
      </c>
      <c r="N302" s="6" t="str">
        <f aca="false">IF($G302&lt;&gt;"",IF($L302="SELL",$M$2*N301+I302*M301,IF($L302="BUY",0,N301)),"")</f>
        <v/>
      </c>
      <c r="O302" s="95" t="str">
        <f aca="false">IF($G302&lt;&gt;"",M302*I302+N302,"")</f>
        <v/>
      </c>
      <c r="P302" s="4" t="str">
        <f aca="false">IF($G302&lt;&gt;"",IF(AND($L302="BUY",$M301=0),1,0),"")</f>
        <v/>
      </c>
      <c r="Q302" s="4" t="str">
        <f aca="false">IF($G302&lt;&gt;"",IF(AND($L302="SELL",$N301=0),1,0),"")</f>
        <v/>
      </c>
      <c r="R302" s="96" t="str">
        <f aca="false">IF($G302&lt;&gt;"",R301*(1+K302),"")</f>
        <v/>
      </c>
      <c r="S302" s="6" t="str">
        <f aca="false">IF($G302&lt;&gt;"",IF($L302="BUY",P302*$R302,0),"")</f>
        <v/>
      </c>
      <c r="T302" s="6" t="str">
        <f aca="false">IF($G302&lt;&gt;"",IF($L302="SELL",Q302*$R302,0),"")</f>
        <v/>
      </c>
    </row>
    <row r="303" customFormat="false" ht="12.75" hidden="false" customHeight="false" outlineLevel="0" collapsed="false">
      <c r="A303" s="77" t="n">
        <f aca="false">1+A302</f>
        <v>296</v>
      </c>
      <c r="I303" s="88"/>
      <c r="K303" s="89" t="str">
        <f aca="false">IF(G303&lt;&gt;"",I303/I302-1,"")</f>
        <v/>
      </c>
      <c r="L303" s="4" t="str">
        <f aca="true">IF(G303&lt;&gt;"",IF(RAND()&lt;0.5,"BUY","SELL"),"")</f>
        <v/>
      </c>
      <c r="M303" s="94" t="str">
        <f aca="false">IF($G303&lt;&gt;"",IF($L303="SELL",0,IF($L303="BUY",M302+N302/I303,M302)),"")</f>
        <v/>
      </c>
      <c r="N303" s="6" t="str">
        <f aca="false">IF($G303&lt;&gt;"",IF($L303="SELL",$M$2*N302+I303*M302,IF($L303="BUY",0,N302)),"")</f>
        <v/>
      </c>
      <c r="O303" s="95" t="str">
        <f aca="false">IF($G303&lt;&gt;"",M303*I303+N303,"")</f>
        <v/>
      </c>
      <c r="P303" s="4" t="str">
        <f aca="false">IF($G303&lt;&gt;"",IF(AND($L303="BUY",$M302=0),1,0),"")</f>
        <v/>
      </c>
      <c r="Q303" s="4" t="str">
        <f aca="false">IF($G303&lt;&gt;"",IF(AND($L303="SELL",$N302=0),1,0),"")</f>
        <v/>
      </c>
      <c r="R303" s="96" t="str">
        <f aca="false">IF($G303&lt;&gt;"",R302*(1+K303),"")</f>
        <v/>
      </c>
      <c r="S303" s="6" t="str">
        <f aca="false">IF($G303&lt;&gt;"",IF($L303="BUY",P303*$R303,0),"")</f>
        <v/>
      </c>
      <c r="T303" s="6" t="str">
        <f aca="false">IF($G303&lt;&gt;"",IF($L303="SELL",Q303*$R303,0),"")</f>
        <v/>
      </c>
    </row>
    <row r="304" customFormat="false" ht="12.75" hidden="false" customHeight="false" outlineLevel="0" collapsed="false">
      <c r="A304" s="77" t="n">
        <f aca="false">1+A303</f>
        <v>297</v>
      </c>
      <c r="I304" s="88"/>
      <c r="K304" s="89" t="str">
        <f aca="false">IF(G304&lt;&gt;"",I304/I303-1,"")</f>
        <v/>
      </c>
      <c r="L304" s="4" t="str">
        <f aca="true">IF(G304&lt;&gt;"",IF(RAND()&lt;0.5,"BUY","SELL"),"")</f>
        <v/>
      </c>
      <c r="M304" s="94" t="str">
        <f aca="false">IF($G304&lt;&gt;"",IF($L304="SELL",0,IF($L304="BUY",M303+N303/I304,M303)),"")</f>
        <v/>
      </c>
      <c r="N304" s="6" t="str">
        <f aca="false">IF($G304&lt;&gt;"",IF($L304="SELL",$M$2*N303+I304*M303,IF($L304="BUY",0,N303)),"")</f>
        <v/>
      </c>
      <c r="O304" s="95" t="str">
        <f aca="false">IF($G304&lt;&gt;"",M304*I304+N304,"")</f>
        <v/>
      </c>
      <c r="P304" s="4" t="str">
        <f aca="false">IF($G304&lt;&gt;"",IF(AND($L304="BUY",$M303=0),1,0),"")</f>
        <v/>
      </c>
      <c r="Q304" s="4" t="str">
        <f aca="false">IF($G304&lt;&gt;"",IF(AND($L304="SELL",$N303=0),1,0),"")</f>
        <v/>
      </c>
      <c r="R304" s="96" t="str">
        <f aca="false">IF($G304&lt;&gt;"",R303*(1+K304),"")</f>
        <v/>
      </c>
      <c r="S304" s="6" t="str">
        <f aca="false">IF($G304&lt;&gt;"",IF($L304="BUY",P304*$R304,0),"")</f>
        <v/>
      </c>
      <c r="T304" s="6" t="str">
        <f aca="false">IF($G304&lt;&gt;"",IF($L304="SELL",Q304*$R304,0),"")</f>
        <v/>
      </c>
    </row>
    <row r="305" customFormat="false" ht="12.75" hidden="false" customHeight="false" outlineLevel="0" collapsed="false">
      <c r="A305" s="77" t="n">
        <f aca="false">1+A304</f>
        <v>298</v>
      </c>
      <c r="I305" s="88"/>
      <c r="K305" s="89" t="str">
        <f aca="false">IF(G305&lt;&gt;"",I305/I304-1,"")</f>
        <v/>
      </c>
      <c r="L305" s="4" t="str">
        <f aca="true">IF(G305&lt;&gt;"",IF(RAND()&lt;0.5,"BUY","SELL"),"")</f>
        <v/>
      </c>
      <c r="M305" s="94" t="str">
        <f aca="false">IF($G305&lt;&gt;"",IF($L305="SELL",0,IF($L305="BUY",M304+N304/I305,M304)),"")</f>
        <v/>
      </c>
      <c r="N305" s="6" t="str">
        <f aca="false">IF($G305&lt;&gt;"",IF($L305="SELL",$M$2*N304+I305*M304,IF($L305="BUY",0,N304)),"")</f>
        <v/>
      </c>
      <c r="O305" s="95" t="str">
        <f aca="false">IF($G305&lt;&gt;"",M305*I305+N305,"")</f>
        <v/>
      </c>
      <c r="P305" s="4" t="str">
        <f aca="false">IF($G305&lt;&gt;"",IF(AND($L305="BUY",$M304=0),1,0),"")</f>
        <v/>
      </c>
      <c r="Q305" s="4" t="str">
        <f aca="false">IF($G305&lt;&gt;"",IF(AND($L305="SELL",$N304=0),1,0),"")</f>
        <v/>
      </c>
      <c r="R305" s="96" t="str">
        <f aca="false">IF($G305&lt;&gt;"",R304*(1+K305),"")</f>
        <v/>
      </c>
      <c r="S305" s="6" t="str">
        <f aca="false">IF($G305&lt;&gt;"",IF($L305="BUY",P305*$R305,0),"")</f>
        <v/>
      </c>
      <c r="T305" s="6" t="str">
        <f aca="false">IF($G305&lt;&gt;"",IF($L305="SELL",Q305*$R305,0),"")</f>
        <v/>
      </c>
    </row>
    <row r="306" customFormat="false" ht="12.75" hidden="false" customHeight="false" outlineLevel="0" collapsed="false">
      <c r="A306" s="77" t="n">
        <f aca="false">1+A305</f>
        <v>299</v>
      </c>
      <c r="I306" s="88"/>
      <c r="K306" s="89" t="str">
        <f aca="false">IF(G306&lt;&gt;"",I306/I305-1,"")</f>
        <v/>
      </c>
      <c r="L306" s="4" t="str">
        <f aca="true">IF(G306&lt;&gt;"",IF(RAND()&lt;0.5,"BUY","SELL"),"")</f>
        <v/>
      </c>
      <c r="M306" s="94" t="str">
        <f aca="false">IF($G306&lt;&gt;"",IF($L306="SELL",0,IF($L306="BUY",M305+N305/I306,M305)),"")</f>
        <v/>
      </c>
      <c r="N306" s="6" t="str">
        <f aca="false">IF($G306&lt;&gt;"",IF($L306="SELL",$M$2*N305+I306*M305,IF($L306="BUY",0,N305)),"")</f>
        <v/>
      </c>
      <c r="O306" s="95" t="str">
        <f aca="false">IF($G306&lt;&gt;"",M306*I306+N306,"")</f>
        <v/>
      </c>
      <c r="P306" s="4" t="str">
        <f aca="false">IF($G306&lt;&gt;"",IF(AND($L306="BUY",$M305=0),1,0),"")</f>
        <v/>
      </c>
      <c r="Q306" s="4" t="str">
        <f aca="false">IF($G306&lt;&gt;"",IF(AND($L306="SELL",$N305=0),1,0),"")</f>
        <v/>
      </c>
      <c r="R306" s="96" t="str">
        <f aca="false">IF($G306&lt;&gt;"",R305*(1+K306),"")</f>
        <v/>
      </c>
      <c r="S306" s="6" t="str">
        <f aca="false">IF($G306&lt;&gt;"",IF($L306="BUY",P306*$R306,0),"")</f>
        <v/>
      </c>
      <c r="T306" s="6" t="str">
        <f aca="false">IF($G306&lt;&gt;"",IF($L306="SELL",Q306*$R306,0),"")</f>
        <v/>
      </c>
    </row>
    <row r="307" customFormat="false" ht="12.75" hidden="false" customHeight="false" outlineLevel="0" collapsed="false">
      <c r="A307" s="77" t="n">
        <f aca="false">1+A306</f>
        <v>300</v>
      </c>
      <c r="I307" s="88"/>
      <c r="K307" s="89" t="str">
        <f aca="false">IF(G307&lt;&gt;"",I307/I306-1,"")</f>
        <v/>
      </c>
      <c r="L307" s="4" t="str">
        <f aca="true">IF(G307&lt;&gt;"",IF(RAND()&lt;0.5,"BUY","SELL"),"")</f>
        <v/>
      </c>
      <c r="M307" s="94" t="str">
        <f aca="false">IF($G307&lt;&gt;"",IF($L307="SELL",0,IF($L307="BUY",M306+N306/I307,M306)),"")</f>
        <v/>
      </c>
      <c r="N307" s="6" t="str">
        <f aca="false">IF($G307&lt;&gt;"",IF($L307="SELL",$M$2*N306+I307*M306,IF($L307="BUY",0,N306)),"")</f>
        <v/>
      </c>
      <c r="O307" s="95" t="str">
        <f aca="false">IF($G307&lt;&gt;"",M307*I307+N307,"")</f>
        <v/>
      </c>
      <c r="P307" s="4" t="str">
        <f aca="false">IF($G307&lt;&gt;"",IF(AND($L307="BUY",$M306=0),1,0),"")</f>
        <v/>
      </c>
      <c r="Q307" s="4" t="str">
        <f aca="false">IF($G307&lt;&gt;"",IF(AND($L307="SELL",$N306=0),1,0),"")</f>
        <v/>
      </c>
      <c r="R307" s="96" t="str">
        <f aca="false">IF($G307&lt;&gt;"",R306*(1+K307),"")</f>
        <v/>
      </c>
      <c r="S307" s="6" t="str">
        <f aca="false">IF($G307&lt;&gt;"",IF($L307="BUY",P307*$R307,0),"")</f>
        <v/>
      </c>
      <c r="T307" s="6" t="str">
        <f aca="false">IF($G307&lt;&gt;"",IF($L307="SELL",Q307*$R307,0),"")</f>
        <v/>
      </c>
    </row>
    <row r="308" customFormat="false" ht="12.75" hidden="false" customHeight="false" outlineLevel="0" collapsed="false">
      <c r="A308" s="77" t="n">
        <f aca="false">1+A307</f>
        <v>301</v>
      </c>
      <c r="I308" s="88"/>
      <c r="K308" s="89" t="str">
        <f aca="false">IF(G308&lt;&gt;"",I308/I307-1,"")</f>
        <v/>
      </c>
      <c r="L308" s="4" t="str">
        <f aca="true">IF(G308&lt;&gt;"",IF(RAND()&lt;0.5,"BUY","SELL"),"")</f>
        <v/>
      </c>
      <c r="M308" s="94" t="str">
        <f aca="false">IF($G308&lt;&gt;"",IF($L308="SELL",0,IF($L308="BUY",M307+N307/I308,M307)),"")</f>
        <v/>
      </c>
      <c r="N308" s="6" t="str">
        <f aca="false">IF($G308&lt;&gt;"",IF($L308="SELL",$M$2*N307+I308*M307,IF($L308="BUY",0,N307)),"")</f>
        <v/>
      </c>
      <c r="O308" s="95" t="str">
        <f aca="false">IF($G308&lt;&gt;"",M308*I308+N308,"")</f>
        <v/>
      </c>
      <c r="P308" s="4" t="str">
        <f aca="false">IF($G308&lt;&gt;"",IF(AND($L308="BUY",$M307=0),1,0),"")</f>
        <v/>
      </c>
      <c r="Q308" s="4" t="str">
        <f aca="false">IF($G308&lt;&gt;"",IF(AND($L308="SELL",$N307=0),1,0),"")</f>
        <v/>
      </c>
      <c r="R308" s="96" t="str">
        <f aca="false">IF($G308&lt;&gt;"",R307*(1+K308),"")</f>
        <v/>
      </c>
      <c r="S308" s="6" t="str">
        <f aca="false">IF($G308&lt;&gt;"",IF($L308="BUY",P308*$R308,0),"")</f>
        <v/>
      </c>
      <c r="T308" s="6" t="str">
        <f aca="false">IF($G308&lt;&gt;"",IF($L308="SELL",Q308*$R308,0),"")</f>
        <v/>
      </c>
    </row>
    <row r="309" customFormat="false" ht="12.75" hidden="false" customHeight="false" outlineLevel="0" collapsed="false">
      <c r="A309" s="77" t="n">
        <f aca="false">1+A308</f>
        <v>302</v>
      </c>
      <c r="I309" s="88"/>
      <c r="K309" s="89" t="str">
        <f aca="false">IF(G309&lt;&gt;"",I309/I308-1,"")</f>
        <v/>
      </c>
      <c r="L309" s="4" t="str">
        <f aca="true">IF(G309&lt;&gt;"",IF(RAND()&lt;0.5,"BUY","SELL"),"")</f>
        <v/>
      </c>
      <c r="M309" s="94" t="str">
        <f aca="false">IF($G309&lt;&gt;"",IF($L309="SELL",0,IF($L309="BUY",M308+N308/I309,M308)),"")</f>
        <v/>
      </c>
      <c r="N309" s="6" t="str">
        <f aca="false">IF($G309&lt;&gt;"",IF($L309="SELL",$M$2*N308+I309*M308,IF($L309="BUY",0,N308)),"")</f>
        <v/>
      </c>
      <c r="O309" s="95" t="str">
        <f aca="false">IF($G309&lt;&gt;"",M309*I309+N309,"")</f>
        <v/>
      </c>
      <c r="P309" s="4" t="str">
        <f aca="false">IF($G309&lt;&gt;"",IF(AND($L309="BUY",$M308=0),1,0),"")</f>
        <v/>
      </c>
      <c r="Q309" s="4" t="str">
        <f aca="false">IF($G309&lt;&gt;"",IF(AND($L309="SELL",$N308=0),1,0),"")</f>
        <v/>
      </c>
      <c r="R309" s="96" t="str">
        <f aca="false">IF($G309&lt;&gt;"",R308*(1+K309),"")</f>
        <v/>
      </c>
      <c r="S309" s="6" t="str">
        <f aca="false">IF($G309&lt;&gt;"",IF($L309="BUY",P309*$R309,0),"")</f>
        <v/>
      </c>
      <c r="T309" s="6" t="str">
        <f aca="false">IF($G309&lt;&gt;"",IF($L309="SELL",Q309*$R309,0),"")</f>
        <v/>
      </c>
    </row>
    <row r="310" customFormat="false" ht="12.75" hidden="false" customHeight="false" outlineLevel="0" collapsed="false">
      <c r="A310" s="77" t="n">
        <f aca="false">1+A309</f>
        <v>303</v>
      </c>
      <c r="I310" s="88"/>
      <c r="K310" s="89" t="str">
        <f aca="false">IF(G310&lt;&gt;"",I310/I309-1,"")</f>
        <v/>
      </c>
      <c r="L310" s="4" t="str">
        <f aca="true">IF(G310&lt;&gt;"",IF(RAND()&lt;0.5,"BUY","SELL"),"")</f>
        <v/>
      </c>
      <c r="M310" s="94" t="str">
        <f aca="false">IF($G310&lt;&gt;"",IF($L310="SELL",0,IF($L310="BUY",M309+N309/I310,M309)),"")</f>
        <v/>
      </c>
      <c r="N310" s="6" t="str">
        <f aca="false">IF($G310&lt;&gt;"",IF($L310="SELL",$M$2*N309+I310*M309,IF($L310="BUY",0,N309)),"")</f>
        <v/>
      </c>
      <c r="O310" s="95" t="str">
        <f aca="false">IF($G310&lt;&gt;"",M310*I310+N310,"")</f>
        <v/>
      </c>
      <c r="P310" s="4" t="str">
        <f aca="false">IF($G310&lt;&gt;"",IF(AND($L310="BUY",$M309=0),1,0),"")</f>
        <v/>
      </c>
      <c r="Q310" s="4" t="str">
        <f aca="false">IF($G310&lt;&gt;"",IF(AND($L310="SELL",$N309=0),1,0),"")</f>
        <v/>
      </c>
      <c r="R310" s="96" t="str">
        <f aca="false">IF($G310&lt;&gt;"",R309*(1+K310),"")</f>
        <v/>
      </c>
      <c r="S310" s="6" t="str">
        <f aca="false">IF($G310&lt;&gt;"",IF($L310="BUY",P310*$R310,0),"")</f>
        <v/>
      </c>
      <c r="T310" s="6" t="str">
        <f aca="false">IF($G310&lt;&gt;"",IF($L310="SELL",Q310*$R310,0),"")</f>
        <v/>
      </c>
    </row>
    <row r="311" customFormat="false" ht="12.75" hidden="false" customHeight="false" outlineLevel="0" collapsed="false">
      <c r="A311" s="77" t="n">
        <f aca="false">1+A310</f>
        <v>304</v>
      </c>
      <c r="I311" s="88"/>
      <c r="K311" s="89" t="str">
        <f aca="false">IF(G311&lt;&gt;"",I311/I310-1,"")</f>
        <v/>
      </c>
      <c r="L311" s="4" t="str">
        <f aca="true">IF(G311&lt;&gt;"",IF(RAND()&lt;0.5,"BUY","SELL"),"")</f>
        <v/>
      </c>
      <c r="M311" s="94" t="str">
        <f aca="false">IF($G311&lt;&gt;"",IF($L311="SELL",0,IF($L311="BUY",M310+N310/I311,M310)),"")</f>
        <v/>
      </c>
      <c r="N311" s="6" t="str">
        <f aca="false">IF($G311&lt;&gt;"",IF($L311="SELL",$M$2*N310+I311*M310,IF($L311="BUY",0,N310)),"")</f>
        <v/>
      </c>
      <c r="O311" s="95" t="str">
        <f aca="false">IF($G311&lt;&gt;"",M311*I311+N311,"")</f>
        <v/>
      </c>
      <c r="P311" s="4" t="str">
        <f aca="false">IF($G311&lt;&gt;"",IF(AND($L311="BUY",$M310=0),1,0),"")</f>
        <v/>
      </c>
      <c r="Q311" s="4" t="str">
        <f aca="false">IF($G311&lt;&gt;"",IF(AND($L311="SELL",$N310=0),1,0),"")</f>
        <v/>
      </c>
      <c r="R311" s="96" t="str">
        <f aca="false">IF($G311&lt;&gt;"",R310*(1+K311),"")</f>
        <v/>
      </c>
      <c r="S311" s="6" t="str">
        <f aca="false">IF($G311&lt;&gt;"",IF($L311="BUY",P311*$R311,0),"")</f>
        <v/>
      </c>
      <c r="T311" s="6" t="str">
        <f aca="false">IF($G311&lt;&gt;"",IF($L311="SELL",Q311*$R311,0),"")</f>
        <v/>
      </c>
    </row>
    <row r="312" customFormat="false" ht="12.75" hidden="false" customHeight="false" outlineLevel="0" collapsed="false">
      <c r="A312" s="77" t="n">
        <f aca="false">1+A311</f>
        <v>305</v>
      </c>
      <c r="I312" s="88"/>
      <c r="K312" s="89" t="str">
        <f aca="false">IF(G312&lt;&gt;"",I312/I311-1,"")</f>
        <v/>
      </c>
      <c r="L312" s="4" t="str">
        <f aca="true">IF(G312&lt;&gt;"",IF(RAND()&lt;0.5,"BUY","SELL"),"")</f>
        <v/>
      </c>
      <c r="M312" s="94" t="str">
        <f aca="false">IF($G312&lt;&gt;"",IF($L312="SELL",0,IF($L312="BUY",M311+N311/I312,M311)),"")</f>
        <v/>
      </c>
      <c r="N312" s="6" t="str">
        <f aca="false">IF($G312&lt;&gt;"",IF($L312="SELL",$M$2*N311+I312*M311,IF($L312="BUY",0,N311)),"")</f>
        <v/>
      </c>
      <c r="O312" s="95" t="str">
        <f aca="false">IF($G312&lt;&gt;"",M312*I312+N312,"")</f>
        <v/>
      </c>
      <c r="P312" s="4" t="str">
        <f aca="false">IF($G312&lt;&gt;"",IF(AND($L312="BUY",$M311=0),1,0),"")</f>
        <v/>
      </c>
      <c r="Q312" s="4" t="str">
        <f aca="false">IF($G312&lt;&gt;"",IF(AND($L312="SELL",$N311=0),1,0),"")</f>
        <v/>
      </c>
      <c r="R312" s="96" t="str">
        <f aca="false">IF($G312&lt;&gt;"",R311*(1+K312),"")</f>
        <v/>
      </c>
      <c r="S312" s="6" t="str">
        <f aca="false">IF($G312&lt;&gt;"",IF($L312="BUY",P312*$R312,0),"")</f>
        <v/>
      </c>
      <c r="T312" s="6" t="str">
        <f aca="false">IF($G312&lt;&gt;"",IF($L312="SELL",Q312*$R312,0),"")</f>
        <v/>
      </c>
    </row>
    <row r="313" customFormat="false" ht="12.75" hidden="false" customHeight="false" outlineLevel="0" collapsed="false">
      <c r="A313" s="77" t="n">
        <f aca="false">1+A312</f>
        <v>306</v>
      </c>
      <c r="I313" s="88"/>
      <c r="K313" s="89" t="str">
        <f aca="false">IF(G313&lt;&gt;"",I313/I312-1,"")</f>
        <v/>
      </c>
      <c r="L313" s="4" t="str">
        <f aca="true">IF(G313&lt;&gt;"",IF(RAND()&lt;0.5,"BUY","SELL"),"")</f>
        <v/>
      </c>
      <c r="M313" s="94" t="str">
        <f aca="false">IF($G313&lt;&gt;"",IF($L313="SELL",0,IF($L313="BUY",M312+N312/I313,M312)),"")</f>
        <v/>
      </c>
      <c r="N313" s="6" t="str">
        <f aca="false">IF($G313&lt;&gt;"",IF($L313="SELL",$M$2*N312+I313*M312,IF($L313="BUY",0,N312)),"")</f>
        <v/>
      </c>
      <c r="O313" s="95" t="str">
        <f aca="false">IF($G313&lt;&gt;"",M313*I313+N313,"")</f>
        <v/>
      </c>
      <c r="P313" s="4" t="str">
        <f aca="false">IF($G313&lt;&gt;"",IF(AND($L313="BUY",$M312=0),1,0),"")</f>
        <v/>
      </c>
      <c r="Q313" s="4" t="str">
        <f aca="false">IF($G313&lt;&gt;"",IF(AND($L313="SELL",$N312=0),1,0),"")</f>
        <v/>
      </c>
      <c r="R313" s="96" t="str">
        <f aca="false">IF($G313&lt;&gt;"",R312*(1+K313),"")</f>
        <v/>
      </c>
      <c r="S313" s="6" t="str">
        <f aca="false">IF($G313&lt;&gt;"",IF($L313="BUY",P313*$R313,0),"")</f>
        <v/>
      </c>
      <c r="T313" s="6" t="str">
        <f aca="false">IF($G313&lt;&gt;"",IF($L313="SELL",Q313*$R313,0),"")</f>
        <v/>
      </c>
    </row>
    <row r="314" customFormat="false" ht="12.75" hidden="false" customHeight="false" outlineLevel="0" collapsed="false">
      <c r="A314" s="77" t="n">
        <f aca="false">1+A313</f>
        <v>307</v>
      </c>
      <c r="I314" s="88"/>
      <c r="K314" s="89" t="str">
        <f aca="false">IF(G314&lt;&gt;"",I314/I313-1,"")</f>
        <v/>
      </c>
      <c r="L314" s="4" t="str">
        <f aca="true">IF(G314&lt;&gt;"",IF(RAND()&lt;0.5,"BUY","SELL"),"")</f>
        <v/>
      </c>
      <c r="M314" s="94" t="str">
        <f aca="false">IF($G314&lt;&gt;"",IF($L314="SELL",0,IF($L314="BUY",M313+N313/I314,M313)),"")</f>
        <v/>
      </c>
      <c r="N314" s="6" t="str">
        <f aca="false">IF($G314&lt;&gt;"",IF($L314="SELL",$M$2*N313+I314*M313,IF($L314="BUY",0,N313)),"")</f>
        <v/>
      </c>
      <c r="O314" s="95" t="str">
        <f aca="false">IF($G314&lt;&gt;"",M314*I314+N314,"")</f>
        <v/>
      </c>
      <c r="P314" s="4" t="str">
        <f aca="false">IF($G314&lt;&gt;"",IF(AND($L314="BUY",$M313=0),1,0),"")</f>
        <v/>
      </c>
      <c r="Q314" s="4" t="str">
        <f aca="false">IF($G314&lt;&gt;"",IF(AND($L314="SELL",$N313=0),1,0),"")</f>
        <v/>
      </c>
      <c r="R314" s="96" t="str">
        <f aca="false">IF($G314&lt;&gt;"",R313*(1+K314),"")</f>
        <v/>
      </c>
      <c r="S314" s="6" t="str">
        <f aca="false">IF($G314&lt;&gt;"",IF($L314="BUY",P314*$R314,0),"")</f>
        <v/>
      </c>
      <c r="T314" s="6" t="str">
        <f aca="false">IF($G314&lt;&gt;"",IF($L314="SELL",Q314*$R314,0),"")</f>
        <v/>
      </c>
    </row>
    <row r="315" customFormat="false" ht="12.75" hidden="false" customHeight="false" outlineLevel="0" collapsed="false">
      <c r="A315" s="77" t="n">
        <f aca="false">1+A314</f>
        <v>308</v>
      </c>
      <c r="I315" s="88"/>
      <c r="K315" s="89" t="str">
        <f aca="false">IF(G315&lt;&gt;"",I315/I314-1,"")</f>
        <v/>
      </c>
      <c r="L315" s="4" t="str">
        <f aca="true">IF(G315&lt;&gt;"",IF(RAND()&lt;0.5,"BUY","SELL"),"")</f>
        <v/>
      </c>
      <c r="M315" s="94" t="str">
        <f aca="false">IF($G315&lt;&gt;"",IF($L315="SELL",0,IF($L315="BUY",M314+N314/I315,M314)),"")</f>
        <v/>
      </c>
      <c r="N315" s="6" t="str">
        <f aca="false">IF($G315&lt;&gt;"",IF($L315="SELL",$M$2*N314+I315*M314,IF($L315="BUY",0,N314)),"")</f>
        <v/>
      </c>
      <c r="O315" s="95" t="str">
        <f aca="false">IF($G315&lt;&gt;"",M315*I315+N315,"")</f>
        <v/>
      </c>
      <c r="P315" s="4" t="str">
        <f aca="false">IF($G315&lt;&gt;"",IF(AND($L315="BUY",$M314=0),1,0),"")</f>
        <v/>
      </c>
      <c r="Q315" s="4" t="str">
        <f aca="false">IF($G315&lt;&gt;"",IF(AND($L315="SELL",$N314=0),1,0),"")</f>
        <v/>
      </c>
      <c r="R315" s="96" t="str">
        <f aca="false">IF($G315&lt;&gt;"",R314*(1+K315),"")</f>
        <v/>
      </c>
      <c r="S315" s="6" t="str">
        <f aca="false">IF($G315&lt;&gt;"",IF($L315="BUY",P315*$R315,0),"")</f>
        <v/>
      </c>
      <c r="T315" s="6" t="str">
        <f aca="false">IF($G315&lt;&gt;"",IF($L315="SELL",Q315*$R315,0),"")</f>
        <v/>
      </c>
    </row>
    <row r="316" customFormat="false" ht="12.75" hidden="false" customHeight="false" outlineLevel="0" collapsed="false">
      <c r="A316" s="77" t="n">
        <f aca="false">1+A315</f>
        <v>309</v>
      </c>
      <c r="I316" s="88"/>
      <c r="K316" s="89" t="str">
        <f aca="false">IF(G316&lt;&gt;"",I316/I315-1,"")</f>
        <v/>
      </c>
      <c r="L316" s="4" t="str">
        <f aca="true">IF(G316&lt;&gt;"",IF(RAND()&lt;0.5,"BUY","SELL"),"")</f>
        <v/>
      </c>
      <c r="M316" s="94" t="str">
        <f aca="false">IF($G316&lt;&gt;"",IF($L316="SELL",0,IF($L316="BUY",M315+N315/I316,M315)),"")</f>
        <v/>
      </c>
      <c r="N316" s="6" t="str">
        <f aca="false">IF($G316&lt;&gt;"",IF($L316="SELL",$M$2*N315+I316*M315,IF($L316="BUY",0,N315)),"")</f>
        <v/>
      </c>
      <c r="O316" s="95" t="str">
        <f aca="false">IF($G316&lt;&gt;"",M316*I316+N316,"")</f>
        <v/>
      </c>
      <c r="P316" s="4" t="str">
        <f aca="false">IF($G316&lt;&gt;"",IF(AND($L316="BUY",$M315=0),1,0),"")</f>
        <v/>
      </c>
      <c r="Q316" s="4" t="str">
        <f aca="false">IF($G316&lt;&gt;"",IF(AND($L316="SELL",$N315=0),1,0),"")</f>
        <v/>
      </c>
      <c r="R316" s="96" t="str">
        <f aca="false">IF($G316&lt;&gt;"",R315*(1+K316),"")</f>
        <v/>
      </c>
      <c r="S316" s="6" t="str">
        <f aca="false">IF($G316&lt;&gt;"",IF($L316="BUY",P316*$R316,0),"")</f>
        <v/>
      </c>
      <c r="T316" s="6" t="str">
        <f aca="false">IF($G316&lt;&gt;"",IF($L316="SELL",Q316*$R316,0),"")</f>
        <v/>
      </c>
    </row>
    <row r="317" customFormat="false" ht="12.75" hidden="false" customHeight="false" outlineLevel="0" collapsed="false">
      <c r="A317" s="77" t="n">
        <f aca="false">1+A316</f>
        <v>310</v>
      </c>
      <c r="I317" s="88"/>
      <c r="K317" s="89" t="str">
        <f aca="false">IF(G317&lt;&gt;"",I317/I316-1,"")</f>
        <v/>
      </c>
      <c r="L317" s="4" t="str">
        <f aca="true">IF(G317&lt;&gt;"",IF(RAND()&lt;0.5,"BUY","SELL"),"")</f>
        <v/>
      </c>
      <c r="M317" s="94" t="str">
        <f aca="false">IF($G317&lt;&gt;"",IF($L317="SELL",0,IF($L317="BUY",M316+N316/I317,M316)),"")</f>
        <v/>
      </c>
      <c r="N317" s="6" t="str">
        <f aca="false">IF($G317&lt;&gt;"",IF($L317="SELL",$M$2*N316+I317*M316,IF($L317="BUY",0,N316)),"")</f>
        <v/>
      </c>
      <c r="O317" s="95" t="str">
        <f aca="false">IF($G317&lt;&gt;"",M317*I317+N317,"")</f>
        <v/>
      </c>
      <c r="P317" s="4" t="str">
        <f aca="false">IF($G317&lt;&gt;"",IF(AND($L317="BUY",$M316=0),1,0),"")</f>
        <v/>
      </c>
      <c r="Q317" s="4" t="str">
        <f aca="false">IF($G317&lt;&gt;"",IF(AND($L317="SELL",$N316=0),1,0),"")</f>
        <v/>
      </c>
      <c r="R317" s="96" t="str">
        <f aca="false">IF($G317&lt;&gt;"",R316*(1+K317),"")</f>
        <v/>
      </c>
      <c r="S317" s="6" t="str">
        <f aca="false">IF($G317&lt;&gt;"",IF($L317="BUY",P317*$R317,0),"")</f>
        <v/>
      </c>
      <c r="T317" s="6" t="str">
        <f aca="false">IF($G317&lt;&gt;"",IF($L317="SELL",Q317*$R317,0),"")</f>
        <v/>
      </c>
    </row>
    <row r="318" customFormat="false" ht="12.75" hidden="false" customHeight="false" outlineLevel="0" collapsed="false">
      <c r="A318" s="77" t="n">
        <f aca="false">1+A317</f>
        <v>311</v>
      </c>
      <c r="I318" s="88"/>
      <c r="K318" s="89" t="str">
        <f aca="false">IF(G318&lt;&gt;"",I318/I317-1,"")</f>
        <v/>
      </c>
      <c r="L318" s="4" t="str">
        <f aca="true">IF(G318&lt;&gt;"",IF(RAND()&lt;0.5,"BUY","SELL"),"")</f>
        <v/>
      </c>
      <c r="M318" s="94" t="str">
        <f aca="false">IF($G318&lt;&gt;"",IF($L318="SELL",0,IF($L318="BUY",M317+N317/I318,M317)),"")</f>
        <v/>
      </c>
      <c r="N318" s="6" t="str">
        <f aca="false">IF($G318&lt;&gt;"",IF($L318="SELL",$M$2*N317+I318*M317,IF($L318="BUY",0,N317)),"")</f>
        <v/>
      </c>
      <c r="O318" s="95" t="str">
        <f aca="false">IF($G318&lt;&gt;"",M318*I318+N318,"")</f>
        <v/>
      </c>
      <c r="P318" s="4" t="str">
        <f aca="false">IF($G318&lt;&gt;"",IF(AND($L318="BUY",$M317=0),1,0),"")</f>
        <v/>
      </c>
      <c r="Q318" s="4" t="str">
        <f aca="false">IF($G318&lt;&gt;"",IF(AND($L318="SELL",$N317=0),1,0),"")</f>
        <v/>
      </c>
      <c r="R318" s="96" t="str">
        <f aca="false">IF($G318&lt;&gt;"",R317*(1+K318),"")</f>
        <v/>
      </c>
      <c r="S318" s="6" t="str">
        <f aca="false">IF($G318&lt;&gt;"",IF($L318="BUY",P318*$R318,0),"")</f>
        <v/>
      </c>
      <c r="T318" s="6" t="str">
        <f aca="false">IF($G318&lt;&gt;"",IF($L318="SELL",Q318*$R318,0),"")</f>
        <v/>
      </c>
    </row>
    <row r="319" customFormat="false" ht="12.75" hidden="false" customHeight="false" outlineLevel="0" collapsed="false">
      <c r="A319" s="77" t="n">
        <f aca="false">1+A318</f>
        <v>312</v>
      </c>
      <c r="I319" s="88"/>
      <c r="K319" s="89" t="str">
        <f aca="false">IF(G319&lt;&gt;"",I319/I318-1,"")</f>
        <v/>
      </c>
      <c r="L319" s="4" t="str">
        <f aca="true">IF(G319&lt;&gt;"",IF(RAND()&lt;0.5,"BUY","SELL"),"")</f>
        <v/>
      </c>
      <c r="M319" s="94" t="str">
        <f aca="false">IF($G319&lt;&gt;"",IF($L319="SELL",0,IF($L319="BUY",M318+N318/I319,M318)),"")</f>
        <v/>
      </c>
      <c r="N319" s="6" t="str">
        <f aca="false">IF($G319&lt;&gt;"",IF($L319="SELL",$M$2*N318+I319*M318,IF($L319="BUY",0,N318)),"")</f>
        <v/>
      </c>
      <c r="O319" s="95" t="str">
        <f aca="false">IF($G319&lt;&gt;"",M319*I319+N319,"")</f>
        <v/>
      </c>
      <c r="P319" s="4" t="str">
        <f aca="false">IF($G319&lt;&gt;"",IF(AND($L319="BUY",$M318=0),1,0),"")</f>
        <v/>
      </c>
      <c r="Q319" s="4" t="str">
        <f aca="false">IF($G319&lt;&gt;"",IF(AND($L319="SELL",$N318=0),1,0),"")</f>
        <v/>
      </c>
      <c r="R319" s="96" t="str">
        <f aca="false">IF($G319&lt;&gt;"",R318*(1+K319),"")</f>
        <v/>
      </c>
      <c r="S319" s="6" t="str">
        <f aca="false">IF($G319&lt;&gt;"",IF($L319="BUY",P319*$R319,0),"")</f>
        <v/>
      </c>
      <c r="T319" s="6" t="str">
        <f aca="false">IF($G319&lt;&gt;"",IF($L319="SELL",Q319*$R319,0),"")</f>
        <v/>
      </c>
    </row>
    <row r="320" customFormat="false" ht="12.75" hidden="false" customHeight="false" outlineLevel="0" collapsed="false">
      <c r="A320" s="77" t="n">
        <f aca="false">1+A319</f>
        <v>313</v>
      </c>
      <c r="I320" s="88"/>
      <c r="K320" s="89" t="str">
        <f aca="false">IF(G320&lt;&gt;"",I320/I319-1,"")</f>
        <v/>
      </c>
      <c r="L320" s="4" t="str">
        <f aca="true">IF(G320&lt;&gt;"",IF(RAND()&lt;0.5,"BUY","SELL"),"")</f>
        <v/>
      </c>
      <c r="M320" s="94" t="str">
        <f aca="false">IF($G320&lt;&gt;"",IF($L320="SELL",0,IF($L320="BUY",M319+N319/I320,M319)),"")</f>
        <v/>
      </c>
      <c r="N320" s="6" t="str">
        <f aca="false">IF($G320&lt;&gt;"",IF($L320="SELL",$M$2*N319+I320*M319,IF($L320="BUY",0,N319)),"")</f>
        <v/>
      </c>
      <c r="O320" s="95" t="str">
        <f aca="false">IF($G320&lt;&gt;"",M320*I320+N320,"")</f>
        <v/>
      </c>
      <c r="P320" s="4" t="str">
        <f aca="false">IF($G320&lt;&gt;"",IF(AND($L320="BUY",$M319=0),1,0),"")</f>
        <v/>
      </c>
      <c r="Q320" s="4" t="str">
        <f aca="false">IF($G320&lt;&gt;"",IF(AND($L320="SELL",$N319=0),1,0),"")</f>
        <v/>
      </c>
      <c r="R320" s="96" t="str">
        <f aca="false">IF($G320&lt;&gt;"",R319*(1+K320),"")</f>
        <v/>
      </c>
      <c r="S320" s="6" t="str">
        <f aca="false">IF($G320&lt;&gt;"",IF($L320="BUY",P320*$R320,0),"")</f>
        <v/>
      </c>
      <c r="T320" s="6" t="str">
        <f aca="false">IF($G320&lt;&gt;"",IF($L320="SELL",Q320*$R320,0),"")</f>
        <v/>
      </c>
    </row>
    <row r="321" customFormat="false" ht="12.75" hidden="false" customHeight="false" outlineLevel="0" collapsed="false">
      <c r="A321" s="77" t="n">
        <f aca="false">1+A320</f>
        <v>314</v>
      </c>
      <c r="I321" s="88"/>
      <c r="K321" s="89" t="str">
        <f aca="false">IF(G321&lt;&gt;"",I321/I320-1,"")</f>
        <v/>
      </c>
      <c r="L321" s="4" t="str">
        <f aca="true">IF(G321&lt;&gt;"",IF(RAND()&lt;0.5,"BUY","SELL"),"")</f>
        <v/>
      </c>
      <c r="M321" s="94" t="str">
        <f aca="false">IF($G321&lt;&gt;"",IF($L321="SELL",0,IF($L321="BUY",M320+N320/I321,M320)),"")</f>
        <v/>
      </c>
      <c r="N321" s="6" t="str">
        <f aca="false">IF($G321&lt;&gt;"",IF($L321="SELL",$M$2*N320+I321*M320,IF($L321="BUY",0,N320)),"")</f>
        <v/>
      </c>
      <c r="O321" s="95" t="str">
        <f aca="false">IF($G321&lt;&gt;"",M321*I321+N321,"")</f>
        <v/>
      </c>
      <c r="P321" s="4" t="str">
        <f aca="false">IF($G321&lt;&gt;"",IF(AND($L321="BUY",$M320=0),1,0),"")</f>
        <v/>
      </c>
      <c r="Q321" s="4" t="str">
        <f aca="false">IF($G321&lt;&gt;"",IF(AND($L321="SELL",$N320=0),1,0),"")</f>
        <v/>
      </c>
      <c r="R321" s="96" t="str">
        <f aca="false">IF($G321&lt;&gt;"",R320*(1+K321),"")</f>
        <v/>
      </c>
      <c r="S321" s="6" t="str">
        <f aca="false">IF($G321&lt;&gt;"",IF($L321="BUY",P321*$R321,0),"")</f>
        <v/>
      </c>
      <c r="T321" s="6" t="str">
        <f aca="false">IF($G321&lt;&gt;"",IF($L321="SELL",Q321*$R321,0),"")</f>
        <v/>
      </c>
    </row>
    <row r="322" customFormat="false" ht="12.75" hidden="false" customHeight="false" outlineLevel="0" collapsed="false">
      <c r="A322" s="77" t="n">
        <f aca="false">1+A321</f>
        <v>315</v>
      </c>
      <c r="I322" s="88"/>
      <c r="K322" s="89" t="str">
        <f aca="false">IF(G322&lt;&gt;"",I322/I321-1,"")</f>
        <v/>
      </c>
      <c r="L322" s="4" t="str">
        <f aca="true">IF(G322&lt;&gt;"",IF(RAND()&lt;0.5,"BUY","SELL"),"")</f>
        <v/>
      </c>
      <c r="M322" s="94" t="str">
        <f aca="false">IF($G322&lt;&gt;"",IF($L322="SELL",0,IF($L322="BUY",M321+N321/I322,M321)),"")</f>
        <v/>
      </c>
      <c r="N322" s="6" t="str">
        <f aca="false">IF($G322&lt;&gt;"",IF($L322="SELL",$M$2*N321+I322*M321,IF($L322="BUY",0,N321)),"")</f>
        <v/>
      </c>
      <c r="O322" s="95" t="str">
        <f aca="false">IF($G322&lt;&gt;"",M322*I322+N322,"")</f>
        <v/>
      </c>
      <c r="P322" s="4" t="str">
        <f aca="false">IF($G322&lt;&gt;"",IF(AND($L322="BUY",$M321=0),1,0),"")</f>
        <v/>
      </c>
      <c r="Q322" s="4" t="str">
        <f aca="false">IF($G322&lt;&gt;"",IF(AND($L322="SELL",$N321=0),1,0),"")</f>
        <v/>
      </c>
      <c r="R322" s="96" t="str">
        <f aca="false">IF($G322&lt;&gt;"",R321*(1+K322),"")</f>
        <v/>
      </c>
      <c r="S322" s="6" t="str">
        <f aca="false">IF($G322&lt;&gt;"",IF($L322="BUY",P322*$R322,0),"")</f>
        <v/>
      </c>
      <c r="T322" s="6" t="str">
        <f aca="false">IF($G322&lt;&gt;"",IF($L322="SELL",Q322*$R322,0),"")</f>
        <v/>
      </c>
    </row>
    <row r="323" customFormat="false" ht="12.75" hidden="false" customHeight="false" outlineLevel="0" collapsed="false">
      <c r="A323" s="77" t="n">
        <f aca="false">1+A322</f>
        <v>316</v>
      </c>
      <c r="I323" s="88"/>
      <c r="K323" s="89" t="str">
        <f aca="false">IF(G323&lt;&gt;"",I323/I322-1,"")</f>
        <v/>
      </c>
      <c r="L323" s="4" t="str">
        <f aca="true">IF(G323&lt;&gt;"",IF(RAND()&lt;0.5,"BUY","SELL"),"")</f>
        <v/>
      </c>
      <c r="M323" s="94" t="str">
        <f aca="false">IF($G323&lt;&gt;"",IF($L323="SELL",0,IF($L323="BUY",M322+N322/I323,M322)),"")</f>
        <v/>
      </c>
      <c r="N323" s="6" t="str">
        <f aca="false">IF($G323&lt;&gt;"",IF($L323="SELL",$M$2*N322+I323*M322,IF($L323="BUY",0,N322)),"")</f>
        <v/>
      </c>
      <c r="O323" s="95" t="str">
        <f aca="false">IF($G323&lt;&gt;"",M323*I323+N323,"")</f>
        <v/>
      </c>
      <c r="P323" s="4" t="str">
        <f aca="false">IF($G323&lt;&gt;"",IF(AND($L323="BUY",$M322=0),1,0),"")</f>
        <v/>
      </c>
      <c r="Q323" s="4" t="str">
        <f aca="false">IF($G323&lt;&gt;"",IF(AND($L323="SELL",$N322=0),1,0),"")</f>
        <v/>
      </c>
      <c r="R323" s="96" t="str">
        <f aca="false">IF($G323&lt;&gt;"",R322*(1+K323),"")</f>
        <v/>
      </c>
      <c r="S323" s="6" t="str">
        <f aca="false">IF($G323&lt;&gt;"",IF($L323="BUY",P323*$R323,0),"")</f>
        <v/>
      </c>
      <c r="T323" s="6" t="str">
        <f aca="false">IF($G323&lt;&gt;"",IF($L323="SELL",Q323*$R323,0),"")</f>
        <v/>
      </c>
    </row>
    <row r="324" customFormat="false" ht="12.75" hidden="false" customHeight="false" outlineLevel="0" collapsed="false">
      <c r="A324" s="77" t="n">
        <f aca="false">1+A323</f>
        <v>317</v>
      </c>
      <c r="I324" s="88"/>
      <c r="K324" s="89" t="str">
        <f aca="false">IF(G324&lt;&gt;"",I324/I323-1,"")</f>
        <v/>
      </c>
      <c r="L324" s="4" t="str">
        <f aca="true">IF(G324&lt;&gt;"",IF(RAND()&lt;0.5,"BUY","SELL"),"")</f>
        <v/>
      </c>
      <c r="M324" s="94" t="str">
        <f aca="false">IF($G324&lt;&gt;"",IF($L324="SELL",0,IF($L324="BUY",M323+N323/I324,M323)),"")</f>
        <v/>
      </c>
      <c r="N324" s="6" t="str">
        <f aca="false">IF($G324&lt;&gt;"",IF($L324="SELL",$M$2*N323+I324*M323,IF($L324="BUY",0,N323)),"")</f>
        <v/>
      </c>
      <c r="O324" s="95" t="str">
        <f aca="false">IF($G324&lt;&gt;"",M324*I324+N324,"")</f>
        <v/>
      </c>
      <c r="P324" s="4" t="str">
        <f aca="false">IF($G324&lt;&gt;"",IF(AND($L324="BUY",$M323=0),1,0),"")</f>
        <v/>
      </c>
      <c r="Q324" s="4" t="str">
        <f aca="false">IF($G324&lt;&gt;"",IF(AND($L324="SELL",$N323=0),1,0),"")</f>
        <v/>
      </c>
      <c r="R324" s="96" t="str">
        <f aca="false">IF($G324&lt;&gt;"",R323*(1+K324),"")</f>
        <v/>
      </c>
      <c r="S324" s="6" t="str">
        <f aca="false">IF($G324&lt;&gt;"",IF($L324="BUY",P324*$R324,0),"")</f>
        <v/>
      </c>
      <c r="T324" s="6" t="str">
        <f aca="false">IF($G324&lt;&gt;"",IF($L324="SELL",Q324*$R324,0),"")</f>
        <v/>
      </c>
    </row>
    <row r="325" customFormat="false" ht="12.75" hidden="false" customHeight="false" outlineLevel="0" collapsed="false">
      <c r="A325" s="77" t="n">
        <f aca="false">1+A324</f>
        <v>318</v>
      </c>
      <c r="I325" s="88"/>
      <c r="K325" s="89" t="str">
        <f aca="false">IF(G325&lt;&gt;"",I325/I324-1,"")</f>
        <v/>
      </c>
      <c r="L325" s="4" t="str">
        <f aca="true">IF(G325&lt;&gt;"",IF(RAND()&lt;0.5,"BUY","SELL"),"")</f>
        <v/>
      </c>
      <c r="M325" s="94" t="str">
        <f aca="false">IF($G325&lt;&gt;"",IF($L325="SELL",0,IF($L325="BUY",M324+N324/I325,M324)),"")</f>
        <v/>
      </c>
      <c r="N325" s="6" t="str">
        <f aca="false">IF($G325&lt;&gt;"",IF($L325="SELL",$M$2*N324+I325*M324,IF($L325="BUY",0,N324)),"")</f>
        <v/>
      </c>
      <c r="O325" s="95" t="str">
        <f aca="false">IF($G325&lt;&gt;"",M325*I325+N325,"")</f>
        <v/>
      </c>
      <c r="P325" s="4" t="str">
        <f aca="false">IF($G325&lt;&gt;"",IF(AND($L325="BUY",$M324=0),1,0),"")</f>
        <v/>
      </c>
      <c r="Q325" s="4" t="str">
        <f aca="false">IF($G325&lt;&gt;"",IF(AND($L325="SELL",$N324=0),1,0),"")</f>
        <v/>
      </c>
      <c r="R325" s="96" t="str">
        <f aca="false">IF($G325&lt;&gt;"",R324*(1+K325),"")</f>
        <v/>
      </c>
      <c r="S325" s="6" t="str">
        <f aca="false">IF($G325&lt;&gt;"",IF($L325="BUY",P325*$R325,0),"")</f>
        <v/>
      </c>
      <c r="T325" s="6" t="str">
        <f aca="false">IF($G325&lt;&gt;"",IF($L325="SELL",Q325*$R325,0),"")</f>
        <v/>
      </c>
    </row>
    <row r="326" customFormat="false" ht="12.75" hidden="false" customHeight="false" outlineLevel="0" collapsed="false">
      <c r="A326" s="77" t="n">
        <f aca="false">1+A325</f>
        <v>319</v>
      </c>
      <c r="I326" s="88"/>
      <c r="K326" s="89" t="str">
        <f aca="false">IF(G326&lt;&gt;"",I326/I325-1,"")</f>
        <v/>
      </c>
      <c r="L326" s="4" t="str">
        <f aca="true">IF(G326&lt;&gt;"",IF(RAND()&lt;0.5,"BUY","SELL"),"")</f>
        <v/>
      </c>
      <c r="M326" s="94" t="str">
        <f aca="false">IF($G326&lt;&gt;"",IF($L326="SELL",0,IF($L326="BUY",M325+N325/I326,M325)),"")</f>
        <v/>
      </c>
      <c r="N326" s="6" t="str">
        <f aca="false">IF($G326&lt;&gt;"",IF($L326="SELL",$M$2*N325+I326*M325,IF($L326="BUY",0,N325)),"")</f>
        <v/>
      </c>
      <c r="O326" s="95" t="str">
        <f aca="false">IF($G326&lt;&gt;"",M326*I326+N326,"")</f>
        <v/>
      </c>
      <c r="P326" s="4" t="str">
        <f aca="false">IF($G326&lt;&gt;"",IF(AND($L326="BUY",$M325=0),1,0),"")</f>
        <v/>
      </c>
      <c r="Q326" s="4" t="str">
        <f aca="false">IF($G326&lt;&gt;"",IF(AND($L326="SELL",$N325=0),1,0),"")</f>
        <v/>
      </c>
      <c r="R326" s="96" t="str">
        <f aca="false">IF($G326&lt;&gt;"",R325*(1+K326),"")</f>
        <v/>
      </c>
      <c r="S326" s="6" t="str">
        <f aca="false">IF($G326&lt;&gt;"",IF($L326="BUY",P326*$R326,0),"")</f>
        <v/>
      </c>
      <c r="T326" s="6" t="str">
        <f aca="false">IF($G326&lt;&gt;"",IF($L326="SELL",Q326*$R326,0),"")</f>
        <v/>
      </c>
    </row>
    <row r="327" customFormat="false" ht="12.75" hidden="false" customHeight="false" outlineLevel="0" collapsed="false">
      <c r="A327" s="77" t="n">
        <f aca="false">1+A326</f>
        <v>320</v>
      </c>
      <c r="I327" s="88"/>
      <c r="K327" s="89" t="str">
        <f aca="false">IF(G327&lt;&gt;"",I327/I326-1,"")</f>
        <v/>
      </c>
      <c r="L327" s="4" t="str">
        <f aca="true">IF(G327&lt;&gt;"",IF(RAND()&lt;0.5,"BUY","SELL"),"")</f>
        <v/>
      </c>
      <c r="M327" s="94" t="str">
        <f aca="false">IF($G327&lt;&gt;"",IF($L327="SELL",0,IF($L327="BUY",M326+N326/I327,M326)),"")</f>
        <v/>
      </c>
      <c r="N327" s="6" t="str">
        <f aca="false">IF($G327&lt;&gt;"",IF($L327="SELL",$M$2*N326+I327*M326,IF($L327="BUY",0,N326)),"")</f>
        <v/>
      </c>
      <c r="O327" s="95" t="str">
        <f aca="false">IF($G327&lt;&gt;"",M327*I327+N327,"")</f>
        <v/>
      </c>
      <c r="P327" s="4" t="str">
        <f aca="false">IF($G327&lt;&gt;"",IF(AND($L327="BUY",$M326=0),1,0),"")</f>
        <v/>
      </c>
      <c r="Q327" s="4" t="str">
        <f aca="false">IF($G327&lt;&gt;"",IF(AND($L327="SELL",$N326=0),1,0),"")</f>
        <v/>
      </c>
      <c r="R327" s="96" t="str">
        <f aca="false">IF($G327&lt;&gt;"",R326*(1+K327),"")</f>
        <v/>
      </c>
      <c r="S327" s="6" t="str">
        <f aca="false">IF($G327&lt;&gt;"",IF($L327="BUY",P327*$R327,0),"")</f>
        <v/>
      </c>
      <c r="T327" s="6" t="str">
        <f aca="false">IF($G327&lt;&gt;"",IF($L327="SELL",Q327*$R327,0),"")</f>
        <v/>
      </c>
    </row>
    <row r="328" customFormat="false" ht="12.75" hidden="false" customHeight="false" outlineLevel="0" collapsed="false">
      <c r="A328" s="77" t="n">
        <f aca="false">1+A327</f>
        <v>321</v>
      </c>
      <c r="I328" s="88"/>
      <c r="K328" s="89" t="str">
        <f aca="false">IF(G328&lt;&gt;"",I328/I327-1,"")</f>
        <v/>
      </c>
      <c r="L328" s="4" t="str">
        <f aca="true">IF(G328&lt;&gt;"",IF(RAND()&lt;0.5,"BUY","SELL"),"")</f>
        <v/>
      </c>
      <c r="M328" s="94" t="str">
        <f aca="false">IF($G328&lt;&gt;"",IF($L328="SELL",0,IF($L328="BUY",M327+N327/I328,M327)),"")</f>
        <v/>
      </c>
      <c r="N328" s="6" t="str">
        <f aca="false">IF($G328&lt;&gt;"",IF($L328="SELL",$M$2*N327+I328*M327,IF($L328="BUY",0,N327)),"")</f>
        <v/>
      </c>
      <c r="O328" s="95" t="str">
        <f aca="false">IF($G328&lt;&gt;"",M328*I328+N328,"")</f>
        <v/>
      </c>
      <c r="P328" s="4" t="str">
        <f aca="false">IF($G328&lt;&gt;"",IF(AND($L328="BUY",$M327=0),1,0),"")</f>
        <v/>
      </c>
      <c r="Q328" s="4" t="str">
        <f aca="false">IF($G328&lt;&gt;"",IF(AND($L328="SELL",$N327=0),1,0),"")</f>
        <v/>
      </c>
      <c r="R328" s="96" t="str">
        <f aca="false">IF($G328&lt;&gt;"",R327*(1+K328),"")</f>
        <v/>
      </c>
      <c r="S328" s="6" t="str">
        <f aca="false">IF($G328&lt;&gt;"",IF($L328="BUY",P328*$R328,0),"")</f>
        <v/>
      </c>
      <c r="T328" s="6" t="str">
        <f aca="false">IF($G328&lt;&gt;"",IF($L328="SELL",Q328*$R328,0),"")</f>
        <v/>
      </c>
    </row>
    <row r="329" customFormat="false" ht="12.75" hidden="false" customHeight="false" outlineLevel="0" collapsed="false">
      <c r="A329" s="77" t="n">
        <f aca="false">1+A328</f>
        <v>322</v>
      </c>
      <c r="I329" s="88"/>
      <c r="K329" s="89" t="str">
        <f aca="false">IF(G329&lt;&gt;"",I329/I328-1,"")</f>
        <v/>
      </c>
      <c r="L329" s="4" t="str">
        <f aca="true">IF(G329&lt;&gt;"",IF(RAND()&lt;0.5,"BUY","SELL"),"")</f>
        <v/>
      </c>
      <c r="M329" s="94" t="str">
        <f aca="false">IF($G329&lt;&gt;"",IF($L329="SELL",0,IF($L329="BUY",M328+N328/I329,M328)),"")</f>
        <v/>
      </c>
      <c r="N329" s="6" t="str">
        <f aca="false">IF($G329&lt;&gt;"",IF($L329="SELL",$M$2*N328+I329*M328,IF($L329="BUY",0,N328)),"")</f>
        <v/>
      </c>
      <c r="O329" s="95" t="str">
        <f aca="false">IF($G329&lt;&gt;"",M329*I329+N329,"")</f>
        <v/>
      </c>
      <c r="P329" s="4" t="str">
        <f aca="false">IF($G329&lt;&gt;"",IF(AND($L329="BUY",$M328=0),1,0),"")</f>
        <v/>
      </c>
      <c r="Q329" s="4" t="str">
        <f aca="false">IF($G329&lt;&gt;"",IF(AND($L329="SELL",$N328=0),1,0),"")</f>
        <v/>
      </c>
      <c r="R329" s="96" t="str">
        <f aca="false">IF($G329&lt;&gt;"",R328*(1+K329),"")</f>
        <v/>
      </c>
      <c r="S329" s="6" t="str">
        <f aca="false">IF($G329&lt;&gt;"",IF($L329="BUY",P329*$R329,0),"")</f>
        <v/>
      </c>
      <c r="T329" s="6" t="str">
        <f aca="false">IF($G329&lt;&gt;"",IF($L329="SELL",Q329*$R329,0),"")</f>
        <v/>
      </c>
    </row>
    <row r="330" customFormat="false" ht="12.75" hidden="false" customHeight="false" outlineLevel="0" collapsed="false">
      <c r="A330" s="77" t="n">
        <f aca="false">1+A329</f>
        <v>323</v>
      </c>
      <c r="I330" s="88"/>
      <c r="K330" s="89" t="str">
        <f aca="false">IF(G330&lt;&gt;"",I330/I329-1,"")</f>
        <v/>
      </c>
      <c r="L330" s="4" t="str">
        <f aca="true">IF(G330&lt;&gt;"",IF(RAND()&lt;0.5,"BUY","SELL"),"")</f>
        <v/>
      </c>
      <c r="M330" s="94" t="str">
        <f aca="false">IF($G330&lt;&gt;"",IF($L330="SELL",0,IF($L330="BUY",M329+N329/I330,M329)),"")</f>
        <v/>
      </c>
      <c r="N330" s="6" t="str">
        <f aca="false">IF($G330&lt;&gt;"",IF($L330="SELL",$M$2*N329+I330*M329,IF($L330="BUY",0,N329)),"")</f>
        <v/>
      </c>
      <c r="O330" s="95" t="str">
        <f aca="false">IF($G330&lt;&gt;"",M330*I330+N330,"")</f>
        <v/>
      </c>
      <c r="P330" s="4" t="str">
        <f aca="false">IF($G330&lt;&gt;"",IF(AND($L330="BUY",$M329=0),1,0),"")</f>
        <v/>
      </c>
      <c r="Q330" s="4" t="str">
        <f aca="false">IF($G330&lt;&gt;"",IF(AND($L330="SELL",$N329=0),1,0),"")</f>
        <v/>
      </c>
      <c r="R330" s="96" t="str">
        <f aca="false">IF($G330&lt;&gt;"",R329*(1+K330),"")</f>
        <v/>
      </c>
      <c r="S330" s="6" t="str">
        <f aca="false">IF($G330&lt;&gt;"",IF($L330="BUY",P330*$R330,0),"")</f>
        <v/>
      </c>
      <c r="T330" s="6" t="str">
        <f aca="false">IF($G330&lt;&gt;"",IF($L330="SELL",Q330*$R330,0),"")</f>
        <v/>
      </c>
    </row>
    <row r="331" customFormat="false" ht="12.75" hidden="false" customHeight="false" outlineLevel="0" collapsed="false">
      <c r="A331" s="77" t="n">
        <f aca="false">1+A330</f>
        <v>324</v>
      </c>
      <c r="I331" s="88"/>
      <c r="K331" s="89" t="str">
        <f aca="false">IF(G331&lt;&gt;"",I331/I330-1,"")</f>
        <v/>
      </c>
      <c r="L331" s="4" t="str">
        <f aca="true">IF(G331&lt;&gt;"",IF(RAND()&lt;0.5,"BUY","SELL"),"")</f>
        <v/>
      </c>
      <c r="M331" s="94" t="str">
        <f aca="false">IF($G331&lt;&gt;"",IF($L331="SELL",0,IF($L331="BUY",M330+N330/I331,M330)),"")</f>
        <v/>
      </c>
      <c r="N331" s="6" t="str">
        <f aca="false">IF($G331&lt;&gt;"",IF($L331="SELL",$M$2*N330+I331*M330,IF($L331="BUY",0,N330)),"")</f>
        <v/>
      </c>
      <c r="O331" s="95" t="str">
        <f aca="false">IF($G331&lt;&gt;"",M331*I331+N331,"")</f>
        <v/>
      </c>
      <c r="P331" s="4" t="str">
        <f aca="false">IF($G331&lt;&gt;"",IF(AND($L331="BUY",$M330=0),1,0),"")</f>
        <v/>
      </c>
      <c r="Q331" s="4" t="str">
        <f aca="false">IF($G331&lt;&gt;"",IF(AND($L331="SELL",$N330=0),1,0),"")</f>
        <v/>
      </c>
      <c r="R331" s="96" t="str">
        <f aca="false">IF($G331&lt;&gt;"",R330*(1+K331),"")</f>
        <v/>
      </c>
      <c r="S331" s="6" t="str">
        <f aca="false">IF($G331&lt;&gt;"",IF($L331="BUY",P331*$R331,0),"")</f>
        <v/>
      </c>
      <c r="T331" s="6" t="str">
        <f aca="false">IF($G331&lt;&gt;"",IF($L331="SELL",Q331*$R331,0),"")</f>
        <v/>
      </c>
    </row>
    <row r="332" customFormat="false" ht="12.75" hidden="false" customHeight="false" outlineLevel="0" collapsed="false">
      <c r="A332" s="77" t="n">
        <f aca="false">1+A331</f>
        <v>325</v>
      </c>
      <c r="I332" s="88"/>
      <c r="K332" s="89" t="str">
        <f aca="false">IF(G332&lt;&gt;"",I332/I331-1,"")</f>
        <v/>
      </c>
      <c r="L332" s="4" t="str">
        <f aca="true">IF(G332&lt;&gt;"",IF(RAND()&lt;0.5,"BUY","SELL"),"")</f>
        <v/>
      </c>
      <c r="M332" s="94" t="str">
        <f aca="false">IF($G332&lt;&gt;"",IF($L332="SELL",0,IF($L332="BUY",M331+N331/I332,M331)),"")</f>
        <v/>
      </c>
      <c r="N332" s="6" t="str">
        <f aca="false">IF($G332&lt;&gt;"",IF($L332="SELL",$M$2*N331+I332*M331,IF($L332="BUY",0,N331)),"")</f>
        <v/>
      </c>
      <c r="O332" s="95" t="str">
        <f aca="false">IF($G332&lt;&gt;"",M332*I332+N332,"")</f>
        <v/>
      </c>
      <c r="P332" s="4" t="str">
        <f aca="false">IF($G332&lt;&gt;"",IF(AND($L332="BUY",$M331=0),1,0),"")</f>
        <v/>
      </c>
      <c r="Q332" s="4" t="str">
        <f aca="false">IF($G332&lt;&gt;"",IF(AND($L332="SELL",$N331=0),1,0),"")</f>
        <v/>
      </c>
      <c r="R332" s="96" t="str">
        <f aca="false">IF($G332&lt;&gt;"",R331*(1+K332),"")</f>
        <v/>
      </c>
      <c r="S332" s="6" t="str">
        <f aca="false">IF($G332&lt;&gt;"",IF($L332="BUY",P332*$R332,0),"")</f>
        <v/>
      </c>
      <c r="T332" s="6" t="str">
        <f aca="false">IF($G332&lt;&gt;"",IF($L332="SELL",Q332*$R332,0),"")</f>
        <v/>
      </c>
    </row>
    <row r="333" customFormat="false" ht="12.75" hidden="false" customHeight="false" outlineLevel="0" collapsed="false">
      <c r="A333" s="77" t="n">
        <f aca="false">1+A332</f>
        <v>326</v>
      </c>
      <c r="I333" s="88"/>
      <c r="K333" s="89" t="str">
        <f aca="false">IF(G333&lt;&gt;"",I333/I332-1,"")</f>
        <v/>
      </c>
      <c r="L333" s="4" t="str">
        <f aca="true">IF(G333&lt;&gt;"",IF(RAND()&lt;0.5,"BUY","SELL"),"")</f>
        <v/>
      </c>
      <c r="M333" s="94" t="str">
        <f aca="false">IF($G333&lt;&gt;"",IF($L333="SELL",0,IF($L333="BUY",M332+N332/I333,M332)),"")</f>
        <v/>
      </c>
      <c r="N333" s="6" t="str">
        <f aca="false">IF($G333&lt;&gt;"",IF($L333="SELL",$M$2*N332+I333*M332,IF($L333="BUY",0,N332)),"")</f>
        <v/>
      </c>
      <c r="O333" s="95" t="str">
        <f aca="false">IF($G333&lt;&gt;"",M333*I333+N333,"")</f>
        <v/>
      </c>
      <c r="P333" s="4" t="str">
        <f aca="false">IF($G333&lt;&gt;"",IF(AND($L333="BUY",$M332=0),1,0),"")</f>
        <v/>
      </c>
      <c r="Q333" s="4" t="str">
        <f aca="false">IF($G333&lt;&gt;"",IF(AND($L333="SELL",$N332=0),1,0),"")</f>
        <v/>
      </c>
      <c r="R333" s="96" t="str">
        <f aca="false">IF($G333&lt;&gt;"",R332*(1+K333),"")</f>
        <v/>
      </c>
      <c r="S333" s="6" t="str">
        <f aca="false">IF($G333&lt;&gt;"",IF($L333="BUY",P333*$R333,0),"")</f>
        <v/>
      </c>
      <c r="T333" s="6" t="str">
        <f aca="false">IF($G333&lt;&gt;"",IF($L333="SELL",Q333*$R333,0),"")</f>
        <v/>
      </c>
    </row>
    <row r="334" customFormat="false" ht="12.75" hidden="false" customHeight="false" outlineLevel="0" collapsed="false">
      <c r="A334" s="77" t="n">
        <f aca="false">1+A333</f>
        <v>327</v>
      </c>
      <c r="I334" s="88"/>
      <c r="K334" s="89" t="str">
        <f aca="false">IF(G334&lt;&gt;"",I334/I333-1,"")</f>
        <v/>
      </c>
      <c r="L334" s="4" t="str">
        <f aca="true">IF(G334&lt;&gt;"",IF(RAND()&lt;0.5,"BUY","SELL"),"")</f>
        <v/>
      </c>
      <c r="M334" s="94" t="str">
        <f aca="false">IF($G334&lt;&gt;"",IF($L334="SELL",0,IF($L334="BUY",M333+N333/I334,M333)),"")</f>
        <v/>
      </c>
      <c r="N334" s="6" t="str">
        <f aca="false">IF($G334&lt;&gt;"",IF($L334="SELL",$M$2*N333+I334*M333,IF($L334="BUY",0,N333)),"")</f>
        <v/>
      </c>
      <c r="O334" s="95" t="str">
        <f aca="false">IF($G334&lt;&gt;"",M334*I334+N334,"")</f>
        <v/>
      </c>
      <c r="P334" s="4" t="str">
        <f aca="false">IF($G334&lt;&gt;"",IF(AND($L334="BUY",$M333=0),1,0),"")</f>
        <v/>
      </c>
      <c r="Q334" s="4" t="str">
        <f aca="false">IF($G334&lt;&gt;"",IF(AND($L334="SELL",$N333=0),1,0),"")</f>
        <v/>
      </c>
      <c r="R334" s="96" t="str">
        <f aca="false">IF($G334&lt;&gt;"",R333*(1+K334),"")</f>
        <v/>
      </c>
      <c r="S334" s="6" t="str">
        <f aca="false">IF($G334&lt;&gt;"",IF($L334="BUY",P334*$R334,0),"")</f>
        <v/>
      </c>
      <c r="T334" s="6" t="str">
        <f aca="false">IF($G334&lt;&gt;"",IF($L334="SELL",Q334*$R334,0),"")</f>
        <v/>
      </c>
    </row>
    <row r="335" customFormat="false" ht="12.75" hidden="false" customHeight="false" outlineLevel="0" collapsed="false">
      <c r="A335" s="77" t="n">
        <f aca="false">1+A334</f>
        <v>328</v>
      </c>
      <c r="I335" s="88"/>
      <c r="K335" s="89" t="str">
        <f aca="false">IF(G335&lt;&gt;"",I335/I334-1,"")</f>
        <v/>
      </c>
      <c r="L335" s="4" t="str">
        <f aca="true">IF(G335&lt;&gt;"",IF(RAND()&lt;0.5,"BUY","SELL"),"")</f>
        <v/>
      </c>
      <c r="M335" s="94" t="str">
        <f aca="false">IF($G335&lt;&gt;"",IF($L335="SELL",0,IF($L335="BUY",M334+N334/I335,M334)),"")</f>
        <v/>
      </c>
      <c r="N335" s="6" t="str">
        <f aca="false">IF($G335&lt;&gt;"",IF($L335="SELL",$M$2*N334+I335*M334,IF($L335="BUY",0,N334)),"")</f>
        <v/>
      </c>
      <c r="O335" s="95" t="str">
        <f aca="false">IF($G335&lt;&gt;"",M335*I335+N335,"")</f>
        <v/>
      </c>
      <c r="P335" s="4" t="str">
        <f aca="false">IF($G335&lt;&gt;"",IF(AND($L335="BUY",$M334=0),1,0),"")</f>
        <v/>
      </c>
      <c r="Q335" s="4" t="str">
        <f aca="false">IF($G335&lt;&gt;"",IF(AND($L335="SELL",$N334=0),1,0),"")</f>
        <v/>
      </c>
      <c r="R335" s="96" t="str">
        <f aca="false">IF($G335&lt;&gt;"",R334*(1+K335),"")</f>
        <v/>
      </c>
      <c r="S335" s="6" t="str">
        <f aca="false">IF($G335&lt;&gt;"",IF($L335="BUY",P335*$R335,0),"")</f>
        <v/>
      </c>
      <c r="T335" s="6" t="str">
        <f aca="false">IF($G335&lt;&gt;"",IF($L335="SELL",Q335*$R335,0),"")</f>
        <v/>
      </c>
    </row>
    <row r="336" customFormat="false" ht="12.75" hidden="false" customHeight="false" outlineLevel="0" collapsed="false">
      <c r="A336" s="77" t="n">
        <f aca="false">1+A335</f>
        <v>329</v>
      </c>
      <c r="I336" s="88"/>
      <c r="K336" s="89" t="str">
        <f aca="false">IF(G336&lt;&gt;"",I336/I335-1,"")</f>
        <v/>
      </c>
      <c r="L336" s="4" t="str">
        <f aca="true">IF(G336&lt;&gt;"",IF(RAND()&lt;0.5,"BUY","SELL"),"")</f>
        <v/>
      </c>
      <c r="M336" s="94" t="str">
        <f aca="false">IF($G336&lt;&gt;"",IF($L336="SELL",0,IF($L336="BUY",M335+N335/I336,M335)),"")</f>
        <v/>
      </c>
      <c r="N336" s="6" t="str">
        <f aca="false">IF($G336&lt;&gt;"",IF($L336="SELL",$M$2*N335+I336*M335,IF($L336="BUY",0,N335)),"")</f>
        <v/>
      </c>
      <c r="O336" s="95" t="str">
        <f aca="false">IF($G336&lt;&gt;"",M336*I336+N336,"")</f>
        <v/>
      </c>
      <c r="P336" s="4" t="str">
        <f aca="false">IF($G336&lt;&gt;"",IF(AND($L336="BUY",$M335=0),1,0),"")</f>
        <v/>
      </c>
      <c r="Q336" s="4" t="str">
        <f aca="false">IF($G336&lt;&gt;"",IF(AND($L336="SELL",$N335=0),1,0),"")</f>
        <v/>
      </c>
      <c r="R336" s="96" t="str">
        <f aca="false">IF($G336&lt;&gt;"",R335*(1+K336),"")</f>
        <v/>
      </c>
      <c r="S336" s="6" t="str">
        <f aca="false">IF($G336&lt;&gt;"",IF($L336="BUY",P336*$R336,0),"")</f>
        <v/>
      </c>
      <c r="T336" s="6" t="str">
        <f aca="false">IF($G336&lt;&gt;"",IF($L336="SELL",Q336*$R336,0),"")</f>
        <v/>
      </c>
    </row>
    <row r="337" customFormat="false" ht="12.75" hidden="false" customHeight="false" outlineLevel="0" collapsed="false">
      <c r="A337" s="77" t="n">
        <f aca="false">1+A336</f>
        <v>330</v>
      </c>
      <c r="I337" s="88"/>
      <c r="K337" s="89" t="str">
        <f aca="false">IF(G337&lt;&gt;"",I337/I336-1,"")</f>
        <v/>
      </c>
      <c r="L337" s="4" t="str">
        <f aca="true">IF(G337&lt;&gt;"",IF(RAND()&lt;0.5,"BUY","SELL"),"")</f>
        <v/>
      </c>
      <c r="M337" s="94" t="str">
        <f aca="false">IF($G337&lt;&gt;"",IF($L337="SELL",0,IF($L337="BUY",M336+N336/I337,M336)),"")</f>
        <v/>
      </c>
      <c r="N337" s="6" t="str">
        <f aca="false">IF($G337&lt;&gt;"",IF($L337="SELL",$M$2*N336+I337*M336,IF($L337="BUY",0,N336)),"")</f>
        <v/>
      </c>
      <c r="O337" s="95" t="str">
        <f aca="false">IF($G337&lt;&gt;"",M337*I337+N337,"")</f>
        <v/>
      </c>
      <c r="P337" s="4" t="str">
        <f aca="false">IF($G337&lt;&gt;"",IF(AND($L337="BUY",$M336=0),1,0),"")</f>
        <v/>
      </c>
      <c r="Q337" s="4" t="str">
        <f aca="false">IF($G337&lt;&gt;"",IF(AND($L337="SELL",$N336=0),1,0),"")</f>
        <v/>
      </c>
      <c r="R337" s="96" t="str">
        <f aca="false">IF($G337&lt;&gt;"",R336*(1+K337),"")</f>
        <v/>
      </c>
      <c r="S337" s="6" t="str">
        <f aca="false">IF($G337&lt;&gt;"",IF($L337="BUY",P337*$R337,0),"")</f>
        <v/>
      </c>
      <c r="T337" s="6" t="str">
        <f aca="false">IF($G337&lt;&gt;"",IF($L337="SELL",Q337*$R337,0),"")</f>
        <v/>
      </c>
    </row>
    <row r="338" customFormat="false" ht="12.75" hidden="false" customHeight="false" outlineLevel="0" collapsed="false">
      <c r="A338" s="77" t="n">
        <f aca="false">1+A337</f>
        <v>331</v>
      </c>
      <c r="I338" s="88"/>
      <c r="K338" s="89" t="str">
        <f aca="false">IF(G338&lt;&gt;"",I338/I337-1,"")</f>
        <v/>
      </c>
      <c r="L338" s="4" t="str">
        <f aca="true">IF(G338&lt;&gt;"",IF(RAND()&lt;0.5,"BUY","SELL"),"")</f>
        <v/>
      </c>
      <c r="M338" s="94" t="str">
        <f aca="false">IF($G338&lt;&gt;"",IF($L338="SELL",0,IF($L338="BUY",M337+N337/I338,M337)),"")</f>
        <v/>
      </c>
      <c r="N338" s="6" t="str">
        <f aca="false">IF($G338&lt;&gt;"",IF($L338="SELL",$M$2*N337+I338*M337,IF($L338="BUY",0,N337)),"")</f>
        <v/>
      </c>
      <c r="O338" s="95" t="str">
        <f aca="false">IF($G338&lt;&gt;"",M338*I338+N338,"")</f>
        <v/>
      </c>
      <c r="P338" s="4" t="str">
        <f aca="false">IF($G338&lt;&gt;"",IF(AND($L338="BUY",$M337=0),1,0),"")</f>
        <v/>
      </c>
      <c r="Q338" s="4" t="str">
        <f aca="false">IF($G338&lt;&gt;"",IF(AND($L338="SELL",$N337=0),1,0),"")</f>
        <v/>
      </c>
      <c r="R338" s="96" t="str">
        <f aca="false">IF($G338&lt;&gt;"",R337*(1+K338),"")</f>
        <v/>
      </c>
      <c r="S338" s="6" t="str">
        <f aca="false">IF($G338&lt;&gt;"",IF($L338="BUY",P338*$R338,0),"")</f>
        <v/>
      </c>
      <c r="T338" s="6" t="str">
        <f aca="false">IF($G338&lt;&gt;"",IF($L338="SELL",Q338*$R338,0),"")</f>
        <v/>
      </c>
    </row>
    <row r="339" customFormat="false" ht="12.75" hidden="false" customHeight="false" outlineLevel="0" collapsed="false">
      <c r="A339" s="77" t="n">
        <f aca="false">1+A338</f>
        <v>332</v>
      </c>
      <c r="I339" s="88"/>
      <c r="K339" s="89" t="str">
        <f aca="false">IF(G339&lt;&gt;"",I339/I338-1,"")</f>
        <v/>
      </c>
      <c r="L339" s="4" t="str">
        <f aca="true">IF(G339&lt;&gt;"",IF(RAND()&lt;0.5,"BUY","SELL"),"")</f>
        <v/>
      </c>
      <c r="M339" s="94" t="str">
        <f aca="false">IF($G339&lt;&gt;"",IF($L339="SELL",0,IF($L339="BUY",M338+N338/I339,M338)),"")</f>
        <v/>
      </c>
      <c r="N339" s="6" t="str">
        <f aca="false">IF($G339&lt;&gt;"",IF($L339="SELL",$M$2*N338+I339*M338,IF($L339="BUY",0,N338)),"")</f>
        <v/>
      </c>
      <c r="O339" s="95" t="str">
        <f aca="false">IF($G339&lt;&gt;"",M339*I339+N339,"")</f>
        <v/>
      </c>
      <c r="P339" s="4" t="str">
        <f aca="false">IF($G339&lt;&gt;"",IF(AND($L339="BUY",$M338=0),1,0),"")</f>
        <v/>
      </c>
      <c r="Q339" s="4" t="str">
        <f aca="false">IF($G339&lt;&gt;"",IF(AND($L339="SELL",$N338=0),1,0),"")</f>
        <v/>
      </c>
      <c r="R339" s="96" t="str">
        <f aca="false">IF($G339&lt;&gt;"",R338*(1+K339),"")</f>
        <v/>
      </c>
      <c r="S339" s="6" t="str">
        <f aca="false">IF($G339&lt;&gt;"",IF($L339="BUY",P339*$R339,0),"")</f>
        <v/>
      </c>
      <c r="T339" s="6" t="str">
        <f aca="false">IF($G339&lt;&gt;"",IF($L339="SELL",Q339*$R339,0),"")</f>
        <v/>
      </c>
    </row>
    <row r="340" customFormat="false" ht="12.75" hidden="false" customHeight="false" outlineLevel="0" collapsed="false">
      <c r="A340" s="77" t="n">
        <f aca="false">1+A339</f>
        <v>333</v>
      </c>
      <c r="I340" s="88"/>
      <c r="K340" s="89" t="str">
        <f aca="false">IF(G340&lt;&gt;"",I340/I339-1,"")</f>
        <v/>
      </c>
      <c r="L340" s="4" t="str">
        <f aca="true">IF(G340&lt;&gt;"",IF(RAND()&lt;0.5,"BUY","SELL"),"")</f>
        <v/>
      </c>
      <c r="M340" s="94" t="str">
        <f aca="false">IF($G340&lt;&gt;"",IF($L340="SELL",0,IF($L340="BUY",M339+N339/I340,M339)),"")</f>
        <v/>
      </c>
      <c r="N340" s="6" t="str">
        <f aca="false">IF($G340&lt;&gt;"",IF($L340="SELL",$M$2*N339+I340*M339,IF($L340="BUY",0,N339)),"")</f>
        <v/>
      </c>
      <c r="O340" s="95" t="str">
        <f aca="false">IF($G340&lt;&gt;"",M340*I340+N340,"")</f>
        <v/>
      </c>
      <c r="P340" s="4" t="str">
        <f aca="false">IF($G340&lt;&gt;"",IF(AND($L340="BUY",$M339=0),1,0),"")</f>
        <v/>
      </c>
      <c r="Q340" s="4" t="str">
        <f aca="false">IF($G340&lt;&gt;"",IF(AND($L340="SELL",$N339=0),1,0),"")</f>
        <v/>
      </c>
      <c r="R340" s="96" t="str">
        <f aca="false">IF($G340&lt;&gt;"",R339*(1+K340),"")</f>
        <v/>
      </c>
      <c r="S340" s="6" t="str">
        <f aca="false">IF($G340&lt;&gt;"",IF($L340="BUY",P340*$R340,0),"")</f>
        <v/>
      </c>
      <c r="T340" s="6" t="str">
        <f aca="false">IF($G340&lt;&gt;"",IF($L340="SELL",Q340*$R340,0),"")</f>
        <v/>
      </c>
    </row>
    <row r="341" customFormat="false" ht="12.75" hidden="false" customHeight="false" outlineLevel="0" collapsed="false">
      <c r="A341" s="77" t="n">
        <f aca="false">1+A340</f>
        <v>334</v>
      </c>
      <c r="I341" s="88"/>
      <c r="K341" s="89" t="str">
        <f aca="false">IF(G341&lt;&gt;"",I341/I340-1,"")</f>
        <v/>
      </c>
      <c r="L341" s="4" t="str">
        <f aca="true">IF(G341&lt;&gt;"",IF(RAND()&lt;0.5,"BUY","SELL"),"")</f>
        <v/>
      </c>
      <c r="M341" s="94" t="str">
        <f aca="false">IF($G341&lt;&gt;"",IF($L341="SELL",0,IF($L341="BUY",M340+N340/I341,M340)),"")</f>
        <v/>
      </c>
      <c r="N341" s="6" t="str">
        <f aca="false">IF($G341&lt;&gt;"",IF($L341="SELL",$M$2*N340+I341*M340,IF($L341="BUY",0,N340)),"")</f>
        <v/>
      </c>
      <c r="O341" s="95" t="str">
        <f aca="false">IF($G341&lt;&gt;"",M341*I341+N341,"")</f>
        <v/>
      </c>
      <c r="P341" s="4" t="str">
        <f aca="false">IF($G341&lt;&gt;"",IF(AND($L341="BUY",$M340=0),1,0),"")</f>
        <v/>
      </c>
      <c r="Q341" s="4" t="str">
        <f aca="false">IF($G341&lt;&gt;"",IF(AND($L341="SELL",$N340=0),1,0),"")</f>
        <v/>
      </c>
      <c r="R341" s="96" t="str">
        <f aca="false">IF($G341&lt;&gt;"",R340*(1+K341),"")</f>
        <v/>
      </c>
      <c r="S341" s="6" t="str">
        <f aca="false">IF($G341&lt;&gt;"",IF($L341="BUY",P341*$R341,0),"")</f>
        <v/>
      </c>
      <c r="T341" s="6" t="str">
        <f aca="false">IF($G341&lt;&gt;"",IF($L341="SELL",Q341*$R341,0),"")</f>
        <v/>
      </c>
    </row>
    <row r="342" customFormat="false" ht="12.75" hidden="false" customHeight="false" outlineLevel="0" collapsed="false">
      <c r="A342" s="77" t="n">
        <f aca="false">1+A341</f>
        <v>335</v>
      </c>
      <c r="I342" s="88"/>
      <c r="K342" s="89" t="str">
        <f aca="false">IF(G342&lt;&gt;"",I342/I341-1,"")</f>
        <v/>
      </c>
      <c r="L342" s="4" t="str">
        <f aca="true">IF(G342&lt;&gt;"",IF(RAND()&lt;0.5,"BUY","SELL"),"")</f>
        <v/>
      </c>
      <c r="M342" s="94" t="str">
        <f aca="false">IF($G342&lt;&gt;"",IF($L342="SELL",0,IF($L342="BUY",M341+N341/I342,M341)),"")</f>
        <v/>
      </c>
      <c r="N342" s="6" t="str">
        <f aca="false">IF($G342&lt;&gt;"",IF($L342="SELL",$M$2*N341+I342*M341,IF($L342="BUY",0,N341)),"")</f>
        <v/>
      </c>
      <c r="O342" s="95" t="str">
        <f aca="false">IF($G342&lt;&gt;"",M342*I342+N342,"")</f>
        <v/>
      </c>
      <c r="P342" s="4" t="str">
        <f aca="false">IF($G342&lt;&gt;"",IF(AND($L342="BUY",$M341=0),1,0),"")</f>
        <v/>
      </c>
      <c r="Q342" s="4" t="str">
        <f aca="false">IF($G342&lt;&gt;"",IF(AND($L342="SELL",$N341=0),1,0),"")</f>
        <v/>
      </c>
      <c r="R342" s="96" t="str">
        <f aca="false">IF($G342&lt;&gt;"",R341*(1+K342),"")</f>
        <v/>
      </c>
      <c r="S342" s="6" t="str">
        <f aca="false">IF($G342&lt;&gt;"",IF($L342="BUY",P342*$R342,0),"")</f>
        <v/>
      </c>
      <c r="T342" s="6" t="str">
        <f aca="false">IF($G342&lt;&gt;"",IF($L342="SELL",Q342*$R342,0),"")</f>
        <v/>
      </c>
    </row>
    <row r="343" customFormat="false" ht="12.75" hidden="false" customHeight="false" outlineLevel="0" collapsed="false">
      <c r="A343" s="77" t="n">
        <f aca="false">1+A342</f>
        <v>336</v>
      </c>
      <c r="I343" s="88"/>
      <c r="K343" s="89" t="str">
        <f aca="false">IF(G343&lt;&gt;"",I343/I342-1,"")</f>
        <v/>
      </c>
      <c r="L343" s="4" t="str">
        <f aca="true">IF(G343&lt;&gt;"",IF(RAND()&lt;0.5,"BUY","SELL"),"")</f>
        <v/>
      </c>
      <c r="M343" s="94" t="str">
        <f aca="false">IF($G343&lt;&gt;"",IF($L343="SELL",0,IF($L343="BUY",M342+N342/I343,M342)),"")</f>
        <v/>
      </c>
      <c r="N343" s="6" t="str">
        <f aca="false">IF($G343&lt;&gt;"",IF($L343="SELL",$M$2*N342+I343*M342,IF($L343="BUY",0,N342)),"")</f>
        <v/>
      </c>
      <c r="O343" s="95" t="str">
        <f aca="false">IF($G343&lt;&gt;"",M343*I343+N343,"")</f>
        <v/>
      </c>
      <c r="P343" s="4" t="str">
        <f aca="false">IF($G343&lt;&gt;"",IF(AND($L343="BUY",$M342=0),1,0),"")</f>
        <v/>
      </c>
      <c r="Q343" s="4" t="str">
        <f aca="false">IF($G343&lt;&gt;"",IF(AND($L343="SELL",$N342=0),1,0),"")</f>
        <v/>
      </c>
      <c r="R343" s="96" t="str">
        <f aca="false">IF($G343&lt;&gt;"",R342*(1+K343),"")</f>
        <v/>
      </c>
      <c r="S343" s="6" t="str">
        <f aca="false">IF($G343&lt;&gt;"",IF($L343="BUY",P343*$R343,0),"")</f>
        <v/>
      </c>
      <c r="T343" s="6" t="str">
        <f aca="false">IF($G343&lt;&gt;"",IF($L343="SELL",Q343*$R343,0),"")</f>
        <v/>
      </c>
    </row>
    <row r="344" customFormat="false" ht="12.75" hidden="false" customHeight="false" outlineLevel="0" collapsed="false">
      <c r="A344" s="77" t="n">
        <f aca="false">1+A343</f>
        <v>337</v>
      </c>
      <c r="I344" s="88"/>
      <c r="K344" s="89" t="str">
        <f aca="false">IF(G344&lt;&gt;"",I344/I343-1,"")</f>
        <v/>
      </c>
      <c r="L344" s="4" t="str">
        <f aca="true">IF(G344&lt;&gt;"",IF(RAND()&lt;0.5,"BUY","SELL"),"")</f>
        <v/>
      </c>
      <c r="M344" s="94" t="str">
        <f aca="false">IF($G344&lt;&gt;"",IF($L344="SELL",0,IF($L344="BUY",M343+N343/I344,M343)),"")</f>
        <v/>
      </c>
      <c r="N344" s="6" t="str">
        <f aca="false">IF($G344&lt;&gt;"",IF($L344="SELL",$M$2*N343+I344*M343,IF($L344="BUY",0,N343)),"")</f>
        <v/>
      </c>
      <c r="O344" s="95" t="str">
        <f aca="false">IF($G344&lt;&gt;"",M344*I344+N344,"")</f>
        <v/>
      </c>
      <c r="P344" s="4" t="str">
        <f aca="false">IF($G344&lt;&gt;"",IF(AND($L344="BUY",$M343=0),1,0),"")</f>
        <v/>
      </c>
      <c r="Q344" s="4" t="str">
        <f aca="false">IF($G344&lt;&gt;"",IF(AND($L344="SELL",$N343=0),1,0),"")</f>
        <v/>
      </c>
      <c r="R344" s="96" t="str">
        <f aca="false">IF($G344&lt;&gt;"",R343*(1+K344),"")</f>
        <v/>
      </c>
      <c r="S344" s="6" t="str">
        <f aca="false">IF($G344&lt;&gt;"",IF($L344="BUY",P344*$R344,0),"")</f>
        <v/>
      </c>
      <c r="T344" s="6" t="str">
        <f aca="false">IF($G344&lt;&gt;"",IF($L344="SELL",Q344*$R344,0),"")</f>
        <v/>
      </c>
    </row>
    <row r="345" customFormat="false" ht="12.75" hidden="false" customHeight="false" outlineLevel="0" collapsed="false">
      <c r="A345" s="77" t="n">
        <f aca="false">1+A344</f>
        <v>338</v>
      </c>
      <c r="I345" s="88"/>
      <c r="K345" s="89" t="str">
        <f aca="false">IF(G345&lt;&gt;"",I345/I344-1,"")</f>
        <v/>
      </c>
      <c r="L345" s="4" t="str">
        <f aca="true">IF(G345&lt;&gt;"",IF(RAND()&lt;0.5,"BUY","SELL"),"")</f>
        <v/>
      </c>
      <c r="M345" s="94" t="str">
        <f aca="false">IF($G345&lt;&gt;"",IF($L345="SELL",0,IF($L345="BUY",M344+N344/I345,M344)),"")</f>
        <v/>
      </c>
      <c r="N345" s="6" t="str">
        <f aca="false">IF($G345&lt;&gt;"",IF($L345="SELL",$M$2*N344+I345*M344,IF($L345="BUY",0,N344)),"")</f>
        <v/>
      </c>
      <c r="O345" s="95" t="str">
        <f aca="false">IF($G345&lt;&gt;"",M345*I345+N345,"")</f>
        <v/>
      </c>
      <c r="P345" s="4" t="str">
        <f aca="false">IF($G345&lt;&gt;"",IF(AND($L345="BUY",$M344=0),1,0),"")</f>
        <v/>
      </c>
      <c r="Q345" s="4" t="str">
        <f aca="false">IF($G345&lt;&gt;"",IF(AND($L345="SELL",$N344=0),1,0),"")</f>
        <v/>
      </c>
      <c r="R345" s="96" t="str">
        <f aca="false">IF($G345&lt;&gt;"",R344*(1+K345),"")</f>
        <v/>
      </c>
      <c r="S345" s="6" t="str">
        <f aca="false">IF($G345&lt;&gt;"",IF($L345="BUY",P345*$R345,0),"")</f>
        <v/>
      </c>
      <c r="T345" s="6" t="str">
        <f aca="false">IF($G345&lt;&gt;"",IF($L345="SELL",Q345*$R345,0),"")</f>
        <v/>
      </c>
    </row>
    <row r="346" customFormat="false" ht="12.75" hidden="false" customHeight="false" outlineLevel="0" collapsed="false">
      <c r="A346" s="77" t="n">
        <f aca="false">1+A345</f>
        <v>339</v>
      </c>
      <c r="I346" s="88"/>
      <c r="K346" s="89" t="str">
        <f aca="false">IF(G346&lt;&gt;"",I346/I345-1,"")</f>
        <v/>
      </c>
      <c r="L346" s="4" t="str">
        <f aca="true">IF(G346&lt;&gt;"",IF(RAND()&lt;0.5,"BUY","SELL"),"")</f>
        <v/>
      </c>
      <c r="M346" s="94" t="str">
        <f aca="false">IF($G346&lt;&gt;"",IF($L346="SELL",0,IF($L346="BUY",M345+N345/I346,M345)),"")</f>
        <v/>
      </c>
      <c r="N346" s="6" t="str">
        <f aca="false">IF($G346&lt;&gt;"",IF($L346="SELL",$M$2*N345+I346*M345,IF($L346="BUY",0,N345)),"")</f>
        <v/>
      </c>
      <c r="O346" s="95" t="str">
        <f aca="false">IF($G346&lt;&gt;"",M346*I346+N346,"")</f>
        <v/>
      </c>
      <c r="P346" s="4" t="str">
        <f aca="false">IF($G346&lt;&gt;"",IF(AND($L346="BUY",$M345=0),1,0),"")</f>
        <v/>
      </c>
      <c r="Q346" s="4" t="str">
        <f aca="false">IF($G346&lt;&gt;"",IF(AND($L346="SELL",$N345=0),1,0),"")</f>
        <v/>
      </c>
      <c r="R346" s="96" t="str">
        <f aca="false">IF($G346&lt;&gt;"",R345*(1+K346),"")</f>
        <v/>
      </c>
      <c r="S346" s="6" t="str">
        <f aca="false">IF($G346&lt;&gt;"",IF($L346="BUY",P346*$R346,0),"")</f>
        <v/>
      </c>
      <c r="T346" s="6" t="str">
        <f aca="false">IF($G346&lt;&gt;"",IF($L346="SELL",Q346*$R346,0),"")</f>
        <v/>
      </c>
    </row>
    <row r="347" customFormat="false" ht="12.75" hidden="false" customHeight="false" outlineLevel="0" collapsed="false">
      <c r="A347" s="77" t="n">
        <f aca="false">1+A346</f>
        <v>340</v>
      </c>
      <c r="I347" s="88"/>
      <c r="K347" s="89" t="str">
        <f aca="false">IF(G347&lt;&gt;"",I347/I346-1,"")</f>
        <v/>
      </c>
      <c r="L347" s="4" t="str">
        <f aca="true">IF(G347&lt;&gt;"",IF(RAND()&lt;0.5,"BUY","SELL"),"")</f>
        <v/>
      </c>
      <c r="M347" s="94" t="str">
        <f aca="false">IF($G347&lt;&gt;"",IF($L347="SELL",0,IF($L347="BUY",M346+N346/I347,M346)),"")</f>
        <v/>
      </c>
      <c r="N347" s="6" t="str">
        <f aca="false">IF($G347&lt;&gt;"",IF($L347="SELL",$M$2*N346+I347*M346,IF($L347="BUY",0,N346)),"")</f>
        <v/>
      </c>
      <c r="O347" s="95" t="str">
        <f aca="false">IF($G347&lt;&gt;"",M347*I347+N347,"")</f>
        <v/>
      </c>
      <c r="P347" s="4" t="str">
        <f aca="false">IF($G347&lt;&gt;"",IF(AND($L347="BUY",$M346=0),1,0),"")</f>
        <v/>
      </c>
      <c r="Q347" s="4" t="str">
        <f aca="false">IF($G347&lt;&gt;"",IF(AND($L347="SELL",$N346=0),1,0),"")</f>
        <v/>
      </c>
      <c r="R347" s="96" t="str">
        <f aca="false">IF($G347&lt;&gt;"",R346*(1+K347),"")</f>
        <v/>
      </c>
      <c r="S347" s="6" t="str">
        <f aca="false">IF($G347&lt;&gt;"",IF($L347="BUY",P347*$R347,0),"")</f>
        <v/>
      </c>
      <c r="T347" s="6" t="str">
        <f aca="false">IF($G347&lt;&gt;"",IF($L347="SELL",Q347*$R347,0),"")</f>
        <v/>
      </c>
    </row>
    <row r="348" customFormat="false" ht="12.75" hidden="false" customHeight="false" outlineLevel="0" collapsed="false">
      <c r="A348" s="77" t="n">
        <f aca="false">1+A347</f>
        <v>341</v>
      </c>
      <c r="I348" s="88"/>
      <c r="K348" s="89" t="str">
        <f aca="false">IF(G348&lt;&gt;"",I348/I347-1,"")</f>
        <v/>
      </c>
      <c r="L348" s="4" t="str">
        <f aca="true">IF(G348&lt;&gt;"",IF(RAND()&lt;0.5,"BUY","SELL"),"")</f>
        <v/>
      </c>
      <c r="M348" s="94" t="str">
        <f aca="false">IF($G348&lt;&gt;"",IF($L348="SELL",0,IF($L348="BUY",M347+N347/I348,M347)),"")</f>
        <v/>
      </c>
      <c r="N348" s="6" t="str">
        <f aca="false">IF($G348&lt;&gt;"",IF($L348="SELL",$M$2*N347+I348*M347,IF($L348="BUY",0,N347)),"")</f>
        <v/>
      </c>
      <c r="O348" s="95" t="str">
        <f aca="false">IF($G348&lt;&gt;"",M348*I348+N348,"")</f>
        <v/>
      </c>
      <c r="P348" s="4" t="str">
        <f aca="false">IF($G348&lt;&gt;"",IF(AND($L348="BUY",$M347=0),1,0),"")</f>
        <v/>
      </c>
      <c r="Q348" s="4" t="str">
        <f aca="false">IF($G348&lt;&gt;"",IF(AND($L348="SELL",$N347=0),1,0),"")</f>
        <v/>
      </c>
      <c r="R348" s="96" t="str">
        <f aca="false">IF($G348&lt;&gt;"",R347*(1+K348),"")</f>
        <v/>
      </c>
      <c r="S348" s="6" t="str">
        <f aca="false">IF($G348&lt;&gt;"",IF($L348="BUY",P348*$R348,0),"")</f>
        <v/>
      </c>
      <c r="T348" s="6" t="str">
        <f aca="false">IF($G348&lt;&gt;"",IF($L348="SELL",Q348*$R348,0),"")</f>
        <v/>
      </c>
    </row>
    <row r="349" customFormat="false" ht="12.75" hidden="false" customHeight="false" outlineLevel="0" collapsed="false">
      <c r="A349" s="77" t="n">
        <f aca="false">1+A348</f>
        <v>342</v>
      </c>
      <c r="I349" s="88"/>
      <c r="K349" s="89" t="str">
        <f aca="false">IF(G349&lt;&gt;"",I349/I348-1,"")</f>
        <v/>
      </c>
      <c r="L349" s="4" t="str">
        <f aca="true">IF(G349&lt;&gt;"",IF(RAND()&lt;0.5,"BUY","SELL"),"")</f>
        <v/>
      </c>
      <c r="M349" s="94" t="str">
        <f aca="false">IF($G349&lt;&gt;"",IF($L349="SELL",0,IF($L349="BUY",M348+N348/I349,M348)),"")</f>
        <v/>
      </c>
      <c r="N349" s="6" t="str">
        <f aca="false">IF($G349&lt;&gt;"",IF($L349="SELL",$M$2*N348+I349*M348,IF($L349="BUY",0,N348)),"")</f>
        <v/>
      </c>
      <c r="O349" s="95" t="str">
        <f aca="false">IF($G349&lt;&gt;"",M349*I349+N349,"")</f>
        <v/>
      </c>
      <c r="P349" s="4" t="str">
        <f aca="false">IF($G349&lt;&gt;"",IF(AND($L349="BUY",$M348=0),1,0),"")</f>
        <v/>
      </c>
      <c r="Q349" s="4" t="str">
        <f aca="false">IF($G349&lt;&gt;"",IF(AND($L349="SELL",$N348=0),1,0),"")</f>
        <v/>
      </c>
      <c r="R349" s="96" t="str">
        <f aca="false">IF($G349&lt;&gt;"",R348*(1+K349),"")</f>
        <v/>
      </c>
      <c r="S349" s="6" t="str">
        <f aca="false">IF($G349&lt;&gt;"",IF($L349="BUY",P349*$R349,0),"")</f>
        <v/>
      </c>
      <c r="T349" s="6" t="str">
        <f aca="false">IF($G349&lt;&gt;"",IF($L349="SELL",Q349*$R349,0),"")</f>
        <v/>
      </c>
    </row>
    <row r="350" customFormat="false" ht="12.75" hidden="false" customHeight="false" outlineLevel="0" collapsed="false">
      <c r="A350" s="77" t="n">
        <f aca="false">1+A349</f>
        <v>343</v>
      </c>
      <c r="I350" s="88"/>
      <c r="K350" s="89" t="str">
        <f aca="false">IF(G350&lt;&gt;"",I350/I349-1,"")</f>
        <v/>
      </c>
      <c r="L350" s="4" t="str">
        <f aca="true">IF(G350&lt;&gt;"",IF(RAND()&lt;0.5,"BUY","SELL"),"")</f>
        <v/>
      </c>
      <c r="M350" s="94" t="str">
        <f aca="false">IF($G350&lt;&gt;"",IF($L350="SELL",0,IF($L350="BUY",M349+N349/I350,M349)),"")</f>
        <v/>
      </c>
      <c r="N350" s="6" t="str">
        <f aca="false">IF($G350&lt;&gt;"",IF($L350="SELL",$M$2*N349+I350*M349,IF($L350="BUY",0,N349)),"")</f>
        <v/>
      </c>
      <c r="O350" s="95" t="str">
        <f aca="false">IF($G350&lt;&gt;"",M350*I350+N350,"")</f>
        <v/>
      </c>
      <c r="P350" s="4" t="str">
        <f aca="false">IF($G350&lt;&gt;"",IF(AND($L350="BUY",$M349=0),1,0),"")</f>
        <v/>
      </c>
      <c r="Q350" s="4" t="str">
        <f aca="false">IF($G350&lt;&gt;"",IF(AND($L350="SELL",$N349=0),1,0),"")</f>
        <v/>
      </c>
      <c r="R350" s="96" t="str">
        <f aca="false">IF($G350&lt;&gt;"",R349*(1+K350),"")</f>
        <v/>
      </c>
      <c r="S350" s="6" t="str">
        <f aca="false">IF($G350&lt;&gt;"",IF($L350="BUY",P350*$R350,0),"")</f>
        <v/>
      </c>
      <c r="T350" s="6" t="str">
        <f aca="false">IF($G350&lt;&gt;"",IF($L350="SELL",Q350*$R350,0),"")</f>
        <v/>
      </c>
    </row>
    <row r="351" customFormat="false" ht="12.75" hidden="false" customHeight="false" outlineLevel="0" collapsed="false">
      <c r="A351" s="77" t="n">
        <f aca="false">1+A350</f>
        <v>344</v>
      </c>
      <c r="I351" s="88"/>
      <c r="K351" s="89" t="str">
        <f aca="false">IF(G351&lt;&gt;"",I351/I350-1,"")</f>
        <v/>
      </c>
      <c r="L351" s="4" t="str">
        <f aca="true">IF(G351&lt;&gt;"",IF(RAND()&lt;0.5,"BUY","SELL"),"")</f>
        <v/>
      </c>
      <c r="M351" s="94" t="str">
        <f aca="false">IF($G351&lt;&gt;"",IF($L351="SELL",0,IF($L351="BUY",M350+N350/I351,M350)),"")</f>
        <v/>
      </c>
      <c r="N351" s="6" t="str">
        <f aca="false">IF($G351&lt;&gt;"",IF($L351="SELL",$M$2*N350+I351*M350,IF($L351="BUY",0,N350)),"")</f>
        <v/>
      </c>
      <c r="O351" s="95" t="str">
        <f aca="false">IF($G351&lt;&gt;"",M351*I351+N351,"")</f>
        <v/>
      </c>
      <c r="P351" s="4" t="str">
        <f aca="false">IF($G351&lt;&gt;"",IF(AND($L351="BUY",$M350=0),1,0),"")</f>
        <v/>
      </c>
      <c r="Q351" s="4" t="str">
        <f aca="false">IF($G351&lt;&gt;"",IF(AND($L351="SELL",$N350=0),1,0),"")</f>
        <v/>
      </c>
      <c r="R351" s="96" t="str">
        <f aca="false">IF($G351&lt;&gt;"",R350*(1+K351),"")</f>
        <v/>
      </c>
      <c r="S351" s="6" t="str">
        <f aca="false">IF($G351&lt;&gt;"",IF($L351="BUY",P351*$R351,0),"")</f>
        <v/>
      </c>
      <c r="T351" s="6" t="str">
        <f aca="false">IF($G351&lt;&gt;"",IF($L351="SELL",Q351*$R351,0),"")</f>
        <v/>
      </c>
    </row>
    <row r="352" customFormat="false" ht="12.75" hidden="false" customHeight="false" outlineLevel="0" collapsed="false">
      <c r="A352" s="77" t="n">
        <f aca="false">1+A351</f>
        <v>345</v>
      </c>
      <c r="I352" s="88"/>
      <c r="K352" s="89" t="str">
        <f aca="false">IF(G352&lt;&gt;"",I352/I351-1,"")</f>
        <v/>
      </c>
      <c r="L352" s="4" t="str">
        <f aca="true">IF(G352&lt;&gt;"",IF(RAND()&lt;0.5,"BUY","SELL"),"")</f>
        <v/>
      </c>
      <c r="M352" s="94" t="str">
        <f aca="false">IF($G352&lt;&gt;"",IF($L352="SELL",0,IF($L352="BUY",M351+N351/I352,M351)),"")</f>
        <v/>
      </c>
      <c r="N352" s="6" t="str">
        <f aca="false">IF($G352&lt;&gt;"",IF($L352="SELL",$M$2*N351+I352*M351,IF($L352="BUY",0,N351)),"")</f>
        <v/>
      </c>
      <c r="O352" s="95" t="str">
        <f aca="false">IF($G352&lt;&gt;"",M352*I352+N352,"")</f>
        <v/>
      </c>
      <c r="P352" s="4" t="str">
        <f aca="false">IF($G352&lt;&gt;"",IF(AND($L352="BUY",$M351=0),1,0),"")</f>
        <v/>
      </c>
      <c r="Q352" s="4" t="str">
        <f aca="false">IF($G352&lt;&gt;"",IF(AND($L352="SELL",$N351=0),1,0),"")</f>
        <v/>
      </c>
      <c r="R352" s="96" t="str">
        <f aca="false">IF($G352&lt;&gt;"",R351*(1+K352),"")</f>
        <v/>
      </c>
      <c r="S352" s="6" t="str">
        <f aca="false">IF($G352&lt;&gt;"",IF($L352="BUY",P352*$R352,0),"")</f>
        <v/>
      </c>
      <c r="T352" s="6" t="str">
        <f aca="false">IF($G352&lt;&gt;"",IF($L352="SELL",Q352*$R352,0),"")</f>
        <v/>
      </c>
    </row>
    <row r="353" customFormat="false" ht="12.75" hidden="false" customHeight="false" outlineLevel="0" collapsed="false">
      <c r="A353" s="77" t="n">
        <f aca="false">1+A352</f>
        <v>346</v>
      </c>
      <c r="I353" s="88"/>
      <c r="K353" s="89" t="str">
        <f aca="false">IF(G353&lt;&gt;"",I353/I352-1,"")</f>
        <v/>
      </c>
      <c r="L353" s="4" t="str">
        <f aca="true">IF(G353&lt;&gt;"",IF(RAND()&lt;0.5,"BUY","SELL"),"")</f>
        <v/>
      </c>
      <c r="M353" s="94" t="str">
        <f aca="false">IF($G353&lt;&gt;"",IF($L353="SELL",0,IF($L353="BUY",M352+N352/I353,M352)),"")</f>
        <v/>
      </c>
      <c r="N353" s="6" t="str">
        <f aca="false">IF($G353&lt;&gt;"",IF($L353="SELL",$M$2*N352+I353*M352,IF($L353="BUY",0,N352)),"")</f>
        <v/>
      </c>
      <c r="O353" s="95" t="str">
        <f aca="false">IF($G353&lt;&gt;"",M353*I353+N353,"")</f>
        <v/>
      </c>
      <c r="P353" s="4" t="str">
        <f aca="false">IF($G353&lt;&gt;"",IF(AND($L353="BUY",$M352=0),1,0),"")</f>
        <v/>
      </c>
      <c r="Q353" s="4" t="str">
        <f aca="false">IF($G353&lt;&gt;"",IF(AND($L353="SELL",$N352=0),1,0),"")</f>
        <v/>
      </c>
      <c r="R353" s="96" t="str">
        <f aca="false">IF($G353&lt;&gt;"",R352*(1+K353),"")</f>
        <v/>
      </c>
      <c r="S353" s="6" t="str">
        <f aca="false">IF($G353&lt;&gt;"",IF($L353="BUY",P353*$R353,0),"")</f>
        <v/>
      </c>
      <c r="T353" s="6" t="str">
        <f aca="false">IF($G353&lt;&gt;"",IF($L353="SELL",Q353*$R353,0),"")</f>
        <v/>
      </c>
    </row>
    <row r="354" customFormat="false" ht="12.75" hidden="false" customHeight="false" outlineLevel="0" collapsed="false">
      <c r="A354" s="77" t="n">
        <f aca="false">1+A353</f>
        <v>347</v>
      </c>
      <c r="I354" s="88"/>
      <c r="K354" s="89" t="str">
        <f aca="false">IF(G354&lt;&gt;"",I354/I353-1,"")</f>
        <v/>
      </c>
      <c r="L354" s="4" t="str">
        <f aca="true">IF(G354&lt;&gt;"",IF(RAND()&lt;0.5,"BUY","SELL"),"")</f>
        <v/>
      </c>
      <c r="M354" s="94" t="str">
        <f aca="false">IF($G354&lt;&gt;"",IF($L354="SELL",0,IF($L354="BUY",M353+N353/I354,M353)),"")</f>
        <v/>
      </c>
      <c r="N354" s="6" t="str">
        <f aca="false">IF($G354&lt;&gt;"",IF($L354="SELL",$M$2*N353+I354*M353,IF($L354="BUY",0,N353)),"")</f>
        <v/>
      </c>
      <c r="O354" s="95" t="str">
        <f aca="false">IF($G354&lt;&gt;"",M354*I354+N354,"")</f>
        <v/>
      </c>
      <c r="P354" s="4" t="str">
        <f aca="false">IF($G354&lt;&gt;"",IF(AND($L354="BUY",$M353=0),1,0),"")</f>
        <v/>
      </c>
      <c r="Q354" s="4" t="str">
        <f aca="false">IF($G354&lt;&gt;"",IF(AND($L354="SELL",$N353=0),1,0),"")</f>
        <v/>
      </c>
      <c r="R354" s="96" t="str">
        <f aca="false">IF($G354&lt;&gt;"",R353*(1+K354),"")</f>
        <v/>
      </c>
      <c r="S354" s="6" t="str">
        <f aca="false">IF($G354&lt;&gt;"",IF($L354="BUY",P354*$R354,0),"")</f>
        <v/>
      </c>
      <c r="T354" s="6" t="str">
        <f aca="false">IF($G354&lt;&gt;"",IF($L354="SELL",Q354*$R354,0),"")</f>
        <v/>
      </c>
    </row>
    <row r="355" customFormat="false" ht="12.75" hidden="false" customHeight="false" outlineLevel="0" collapsed="false">
      <c r="A355" s="77" t="n">
        <f aca="false">1+A354</f>
        <v>348</v>
      </c>
      <c r="I355" s="88"/>
      <c r="K355" s="89" t="str">
        <f aca="false">IF(G355&lt;&gt;"",I355/I354-1,"")</f>
        <v/>
      </c>
      <c r="L355" s="4" t="str">
        <f aca="true">IF(G355&lt;&gt;"",IF(RAND()&lt;0.5,"BUY","SELL"),"")</f>
        <v/>
      </c>
      <c r="M355" s="94" t="str">
        <f aca="false">IF($G355&lt;&gt;"",IF($L355="SELL",0,IF($L355="BUY",M354+N354/I355,M354)),"")</f>
        <v/>
      </c>
      <c r="N355" s="6" t="str">
        <f aca="false">IF($G355&lt;&gt;"",IF($L355="SELL",$M$2*N354+I355*M354,IF($L355="BUY",0,N354)),"")</f>
        <v/>
      </c>
      <c r="O355" s="95" t="str">
        <f aca="false">IF($G355&lt;&gt;"",M355*I355+N355,"")</f>
        <v/>
      </c>
      <c r="P355" s="4" t="str">
        <f aca="false">IF($G355&lt;&gt;"",IF(AND($L355="BUY",$M354=0),1,0),"")</f>
        <v/>
      </c>
      <c r="Q355" s="4" t="str">
        <f aca="false">IF($G355&lt;&gt;"",IF(AND($L355="SELL",$N354=0),1,0),"")</f>
        <v/>
      </c>
      <c r="R355" s="96" t="str">
        <f aca="false">IF($G355&lt;&gt;"",R354*(1+K355),"")</f>
        <v/>
      </c>
      <c r="S355" s="6" t="str">
        <f aca="false">IF($G355&lt;&gt;"",IF($L355="BUY",P355*$R355,0),"")</f>
        <v/>
      </c>
      <c r="T355" s="6" t="str">
        <f aca="false">IF($G355&lt;&gt;"",IF($L355="SELL",Q355*$R355,0),"")</f>
        <v/>
      </c>
    </row>
    <row r="356" customFormat="false" ht="12.75" hidden="false" customHeight="false" outlineLevel="0" collapsed="false">
      <c r="A356" s="77" t="n">
        <f aca="false">1+A355</f>
        <v>349</v>
      </c>
      <c r="I356" s="88"/>
      <c r="K356" s="89" t="str">
        <f aca="false">IF(G356&lt;&gt;"",I356/I355-1,"")</f>
        <v/>
      </c>
      <c r="L356" s="4" t="str">
        <f aca="true">IF(G356&lt;&gt;"",IF(RAND()&lt;0.5,"BUY","SELL"),"")</f>
        <v/>
      </c>
      <c r="M356" s="94" t="str">
        <f aca="false">IF($G356&lt;&gt;"",IF($L356="SELL",0,IF($L356="BUY",M355+N355/I356,M355)),"")</f>
        <v/>
      </c>
      <c r="N356" s="6" t="str">
        <f aca="false">IF($G356&lt;&gt;"",IF($L356="SELL",$M$2*N355+I356*M355,IF($L356="BUY",0,N355)),"")</f>
        <v/>
      </c>
      <c r="O356" s="95" t="str">
        <f aca="false">IF($G356&lt;&gt;"",M356*I356+N356,"")</f>
        <v/>
      </c>
      <c r="P356" s="4" t="str">
        <f aca="false">IF($G356&lt;&gt;"",IF(AND($L356="BUY",$M355=0),1,0),"")</f>
        <v/>
      </c>
      <c r="Q356" s="4" t="str">
        <f aca="false">IF($G356&lt;&gt;"",IF(AND($L356="SELL",$N355=0),1,0),"")</f>
        <v/>
      </c>
      <c r="R356" s="96" t="str">
        <f aca="false">IF($G356&lt;&gt;"",R355*(1+K356),"")</f>
        <v/>
      </c>
      <c r="S356" s="6" t="str">
        <f aca="false">IF($G356&lt;&gt;"",IF($L356="BUY",P356*$R356,0),"")</f>
        <v/>
      </c>
      <c r="T356" s="6" t="str">
        <f aca="false">IF($G356&lt;&gt;"",IF($L356="SELL",Q356*$R356,0),"")</f>
        <v/>
      </c>
    </row>
    <row r="357" customFormat="false" ht="12.75" hidden="false" customHeight="false" outlineLevel="0" collapsed="false">
      <c r="A357" s="77" t="n">
        <f aca="false">1+A356</f>
        <v>350</v>
      </c>
      <c r="I357" s="88"/>
      <c r="K357" s="89" t="str">
        <f aca="false">IF(G357&lt;&gt;"",I357/I356-1,"")</f>
        <v/>
      </c>
      <c r="L357" s="4" t="str">
        <f aca="true">IF(G357&lt;&gt;"",IF(RAND()&lt;0.5,"BUY","SELL"),"")</f>
        <v/>
      </c>
      <c r="M357" s="94" t="str">
        <f aca="false">IF($G357&lt;&gt;"",IF($L357="SELL",0,IF($L357="BUY",M356+N356/I357,M356)),"")</f>
        <v/>
      </c>
      <c r="N357" s="6" t="str">
        <f aca="false">IF($G357&lt;&gt;"",IF($L357="SELL",$M$2*N356+I357*M356,IF($L357="BUY",0,N356)),"")</f>
        <v/>
      </c>
      <c r="O357" s="95" t="str">
        <f aca="false">IF($G357&lt;&gt;"",M357*I357+N357,"")</f>
        <v/>
      </c>
      <c r="P357" s="4" t="str">
        <f aca="false">IF($G357&lt;&gt;"",IF(AND($L357="BUY",$M356=0),1,0),"")</f>
        <v/>
      </c>
      <c r="Q357" s="4" t="str">
        <f aca="false">IF($G357&lt;&gt;"",IF(AND($L357="SELL",$N356=0),1,0),"")</f>
        <v/>
      </c>
      <c r="R357" s="96" t="str">
        <f aca="false">IF($G357&lt;&gt;"",R356*(1+K357),"")</f>
        <v/>
      </c>
      <c r="S357" s="6" t="str">
        <f aca="false">IF($G357&lt;&gt;"",IF($L357="BUY",P357*$R357,0),"")</f>
        <v/>
      </c>
      <c r="T357" s="6" t="str">
        <f aca="false">IF($G357&lt;&gt;"",IF($L357="SELL",Q357*$R357,0),"")</f>
        <v/>
      </c>
    </row>
    <row r="358" customFormat="false" ht="12.75" hidden="false" customHeight="false" outlineLevel="0" collapsed="false">
      <c r="A358" s="77" t="n">
        <f aca="false">1+A357</f>
        <v>351</v>
      </c>
      <c r="I358" s="88"/>
      <c r="K358" s="89" t="str">
        <f aca="false">IF(G358&lt;&gt;"",I358/I357-1,"")</f>
        <v/>
      </c>
      <c r="L358" s="4" t="str">
        <f aca="true">IF(G358&lt;&gt;"",IF(RAND()&lt;0.5,"BUY","SELL"),"")</f>
        <v/>
      </c>
      <c r="M358" s="94" t="str">
        <f aca="false">IF($G358&lt;&gt;"",IF($L358="SELL",0,IF($L358="BUY",M357+N357/I358,M357)),"")</f>
        <v/>
      </c>
      <c r="N358" s="6" t="str">
        <f aca="false">IF($G358&lt;&gt;"",IF($L358="SELL",$M$2*N357+I358*M357,IF($L358="BUY",0,N357)),"")</f>
        <v/>
      </c>
      <c r="O358" s="95" t="str">
        <f aca="false">IF($G358&lt;&gt;"",M358*I358+N358,"")</f>
        <v/>
      </c>
      <c r="P358" s="4" t="str">
        <f aca="false">IF($G358&lt;&gt;"",IF(AND($L358="BUY",$M357=0),1,0),"")</f>
        <v/>
      </c>
      <c r="Q358" s="4" t="str">
        <f aca="false">IF($G358&lt;&gt;"",IF(AND($L358="SELL",$N357=0),1,0),"")</f>
        <v/>
      </c>
      <c r="R358" s="96" t="str">
        <f aca="false">IF($G358&lt;&gt;"",R357*(1+K358),"")</f>
        <v/>
      </c>
      <c r="S358" s="6" t="str">
        <f aca="false">IF($G358&lt;&gt;"",IF($L358="BUY",P358*$R358,0),"")</f>
        <v/>
      </c>
      <c r="T358" s="6" t="str">
        <f aca="false">IF($G358&lt;&gt;"",IF($L358="SELL",Q358*$R358,0),"")</f>
        <v/>
      </c>
    </row>
    <row r="359" customFormat="false" ht="12.75" hidden="false" customHeight="false" outlineLevel="0" collapsed="false">
      <c r="A359" s="77" t="n">
        <f aca="false">1+A358</f>
        <v>352</v>
      </c>
      <c r="I359" s="88"/>
      <c r="K359" s="89" t="str">
        <f aca="false">IF(G359&lt;&gt;"",I359/I358-1,"")</f>
        <v/>
      </c>
      <c r="L359" s="4" t="str">
        <f aca="true">IF(G359&lt;&gt;"",IF(RAND()&lt;0.5,"BUY","SELL"),"")</f>
        <v/>
      </c>
      <c r="M359" s="94" t="str">
        <f aca="false">IF($G359&lt;&gt;"",IF($L359="SELL",0,IF($L359="BUY",M358+N358/I359,M358)),"")</f>
        <v/>
      </c>
      <c r="N359" s="6" t="str">
        <f aca="false">IF($G359&lt;&gt;"",IF($L359="SELL",$M$2*N358+I359*M358,IF($L359="BUY",0,N358)),"")</f>
        <v/>
      </c>
      <c r="O359" s="95" t="str">
        <f aca="false">IF($G359&lt;&gt;"",M359*I359+N359,"")</f>
        <v/>
      </c>
      <c r="P359" s="4" t="str">
        <f aca="false">IF($G359&lt;&gt;"",IF(AND($L359="BUY",$M358=0),1,0),"")</f>
        <v/>
      </c>
      <c r="Q359" s="4" t="str">
        <f aca="false">IF($G359&lt;&gt;"",IF(AND($L359="SELL",$N358=0),1,0),"")</f>
        <v/>
      </c>
      <c r="R359" s="96" t="str">
        <f aca="false">IF($G359&lt;&gt;"",R358*(1+K359),"")</f>
        <v/>
      </c>
      <c r="S359" s="6" t="str">
        <f aca="false">IF($G359&lt;&gt;"",IF($L359="BUY",P359*$R359,0),"")</f>
        <v/>
      </c>
      <c r="T359" s="6" t="str">
        <f aca="false">IF($G359&lt;&gt;"",IF($L359="SELL",Q359*$R359,0),"")</f>
        <v/>
      </c>
    </row>
    <row r="360" customFormat="false" ht="12.75" hidden="false" customHeight="false" outlineLevel="0" collapsed="false">
      <c r="A360" s="77" t="n">
        <f aca="false">1+A359</f>
        <v>353</v>
      </c>
      <c r="I360" s="88"/>
      <c r="K360" s="89" t="str">
        <f aca="false">IF(G360&lt;&gt;"",I360/I359-1,"")</f>
        <v/>
      </c>
      <c r="L360" s="4" t="str">
        <f aca="true">IF(G360&lt;&gt;"",IF(RAND()&lt;0.5,"BUY","SELL"),"")</f>
        <v/>
      </c>
      <c r="M360" s="94" t="str">
        <f aca="false">IF($G360&lt;&gt;"",IF($L360="SELL",0,IF($L360="BUY",M359+N359/I360,M359)),"")</f>
        <v/>
      </c>
      <c r="N360" s="6" t="str">
        <f aca="false">IF($G360&lt;&gt;"",IF($L360="SELL",$M$2*N359+I360*M359,IF($L360="BUY",0,N359)),"")</f>
        <v/>
      </c>
      <c r="O360" s="95" t="str">
        <f aca="false">IF($G360&lt;&gt;"",M360*I360+N360,"")</f>
        <v/>
      </c>
      <c r="P360" s="4" t="str">
        <f aca="false">IF($G360&lt;&gt;"",IF(AND($L360="BUY",$M359=0),1,0),"")</f>
        <v/>
      </c>
      <c r="Q360" s="4" t="str">
        <f aca="false">IF($G360&lt;&gt;"",IF(AND($L360="SELL",$N359=0),1,0),"")</f>
        <v/>
      </c>
      <c r="R360" s="96" t="str">
        <f aca="false">IF($G360&lt;&gt;"",R359*(1+K360),"")</f>
        <v/>
      </c>
      <c r="S360" s="6" t="str">
        <f aca="false">IF($G360&lt;&gt;"",IF($L360="BUY",P360*$R360,0),"")</f>
        <v/>
      </c>
      <c r="T360" s="6" t="str">
        <f aca="false">IF($G360&lt;&gt;"",IF($L360="SELL",Q360*$R360,0),"")</f>
        <v/>
      </c>
    </row>
    <row r="361" customFormat="false" ht="12.75" hidden="false" customHeight="false" outlineLevel="0" collapsed="false">
      <c r="A361" s="77" t="n">
        <f aca="false">1+A360</f>
        <v>354</v>
      </c>
      <c r="I361" s="88"/>
      <c r="K361" s="89" t="str">
        <f aca="false">IF(G361&lt;&gt;"",I361/I360-1,"")</f>
        <v/>
      </c>
      <c r="L361" s="4" t="str">
        <f aca="true">IF(G361&lt;&gt;"",IF(RAND()&lt;0.5,"BUY","SELL"),"")</f>
        <v/>
      </c>
      <c r="M361" s="94" t="str">
        <f aca="false">IF($G361&lt;&gt;"",IF($L361="SELL",0,IF($L361="BUY",M360+N360/I361,M360)),"")</f>
        <v/>
      </c>
      <c r="N361" s="6" t="str">
        <f aca="false">IF($G361&lt;&gt;"",IF($L361="SELL",$M$2*N360+I361*M360,IF($L361="BUY",0,N360)),"")</f>
        <v/>
      </c>
      <c r="O361" s="95" t="str">
        <f aca="false">IF($G361&lt;&gt;"",M361*I361+N361,"")</f>
        <v/>
      </c>
      <c r="P361" s="4" t="str">
        <f aca="false">IF($G361&lt;&gt;"",IF(AND($L361="BUY",$M360=0),1,0),"")</f>
        <v/>
      </c>
      <c r="Q361" s="4" t="str">
        <f aca="false">IF($G361&lt;&gt;"",IF(AND($L361="SELL",$N360=0),1,0),"")</f>
        <v/>
      </c>
      <c r="R361" s="96" t="str">
        <f aca="false">IF($G361&lt;&gt;"",R360*(1+K361),"")</f>
        <v/>
      </c>
      <c r="S361" s="6" t="str">
        <f aca="false">IF($G361&lt;&gt;"",IF($L361="BUY",P361*$R361,0),"")</f>
        <v/>
      </c>
      <c r="T361" s="6" t="str">
        <f aca="false">IF($G361&lt;&gt;"",IF($L361="SELL",Q361*$R361,0),"")</f>
        <v/>
      </c>
    </row>
    <row r="362" customFormat="false" ht="12.75" hidden="false" customHeight="false" outlineLevel="0" collapsed="false">
      <c r="A362" s="77" t="n">
        <f aca="false">1+A361</f>
        <v>355</v>
      </c>
      <c r="I362" s="88"/>
      <c r="K362" s="89" t="str">
        <f aca="false">IF(G362&lt;&gt;"",I362/I361-1,"")</f>
        <v/>
      </c>
      <c r="L362" s="4" t="str">
        <f aca="true">IF(G362&lt;&gt;"",IF(RAND()&lt;0.5,"BUY","SELL"),"")</f>
        <v/>
      </c>
      <c r="M362" s="94" t="str">
        <f aca="false">IF($G362&lt;&gt;"",IF($L362="SELL",0,IF($L362="BUY",M361+N361/I362,M361)),"")</f>
        <v/>
      </c>
      <c r="N362" s="6" t="str">
        <f aca="false">IF($G362&lt;&gt;"",IF($L362="SELL",$M$2*N361+I362*M361,IF($L362="BUY",0,N361)),"")</f>
        <v/>
      </c>
      <c r="O362" s="95" t="str">
        <f aca="false">IF($G362&lt;&gt;"",M362*I362+N362,"")</f>
        <v/>
      </c>
      <c r="P362" s="4" t="str">
        <f aca="false">IF($G362&lt;&gt;"",IF(AND($L362="BUY",$M361=0),1,0),"")</f>
        <v/>
      </c>
      <c r="Q362" s="4" t="str">
        <f aca="false">IF($G362&lt;&gt;"",IF(AND($L362="SELL",$N361=0),1,0),"")</f>
        <v/>
      </c>
      <c r="R362" s="96" t="str">
        <f aca="false">IF($G362&lt;&gt;"",R361*(1+K362),"")</f>
        <v/>
      </c>
      <c r="S362" s="6" t="str">
        <f aca="false">IF($G362&lt;&gt;"",IF($L362="BUY",P362*$R362,0),"")</f>
        <v/>
      </c>
      <c r="T362" s="6" t="str">
        <f aca="false">IF($G362&lt;&gt;"",IF($L362="SELL",Q362*$R362,0),"")</f>
        <v/>
      </c>
    </row>
    <row r="363" customFormat="false" ht="12.75" hidden="false" customHeight="false" outlineLevel="0" collapsed="false">
      <c r="A363" s="77" t="n">
        <f aca="false">1+A362</f>
        <v>356</v>
      </c>
      <c r="I363" s="88"/>
      <c r="K363" s="89" t="str">
        <f aca="false">IF(G363&lt;&gt;"",I363/I362-1,"")</f>
        <v/>
      </c>
      <c r="L363" s="4" t="str">
        <f aca="true">IF(G363&lt;&gt;"",IF(RAND()&lt;0.5,"BUY","SELL"),"")</f>
        <v/>
      </c>
      <c r="M363" s="94" t="str">
        <f aca="false">IF($G363&lt;&gt;"",IF($L363="SELL",0,IF($L363="BUY",M362+N362/I363,M362)),"")</f>
        <v/>
      </c>
      <c r="N363" s="6" t="str">
        <f aca="false">IF($G363&lt;&gt;"",IF($L363="SELL",$M$2*N362+I363*M362,IF($L363="BUY",0,N362)),"")</f>
        <v/>
      </c>
      <c r="O363" s="95" t="str">
        <f aca="false">IF($G363&lt;&gt;"",M363*I363+N363,"")</f>
        <v/>
      </c>
      <c r="P363" s="4" t="str">
        <f aca="false">IF($G363&lt;&gt;"",IF(AND($L363="BUY",$M362=0),1,0),"")</f>
        <v/>
      </c>
      <c r="Q363" s="4" t="str">
        <f aca="false">IF($G363&lt;&gt;"",IF(AND($L363="SELL",$N362=0),1,0),"")</f>
        <v/>
      </c>
      <c r="R363" s="96" t="str">
        <f aca="false">IF($G363&lt;&gt;"",R362*(1+K363),"")</f>
        <v/>
      </c>
      <c r="S363" s="6" t="str">
        <f aca="false">IF($G363&lt;&gt;"",IF($L363="BUY",P363*$R363,0),"")</f>
        <v/>
      </c>
      <c r="T363" s="6" t="str">
        <f aca="false">IF($G363&lt;&gt;"",IF($L363="SELL",Q363*$R363,0),"")</f>
        <v/>
      </c>
    </row>
    <row r="364" customFormat="false" ht="12.75" hidden="false" customHeight="false" outlineLevel="0" collapsed="false">
      <c r="A364" s="77" t="n">
        <f aca="false">1+A363</f>
        <v>357</v>
      </c>
      <c r="I364" s="88"/>
      <c r="K364" s="89" t="str">
        <f aca="false">IF(G364&lt;&gt;"",I364/I363-1,"")</f>
        <v/>
      </c>
      <c r="L364" s="4" t="str">
        <f aca="true">IF(G364&lt;&gt;"",IF(RAND()&lt;0.5,"BUY","SELL"),"")</f>
        <v/>
      </c>
      <c r="M364" s="94" t="str">
        <f aca="false">IF($G364&lt;&gt;"",IF($L364="SELL",0,IF($L364="BUY",M363+N363/I364,M363)),"")</f>
        <v/>
      </c>
      <c r="N364" s="6" t="str">
        <f aca="false">IF($G364&lt;&gt;"",IF($L364="SELL",$M$2*N363+I364*M363,IF($L364="BUY",0,N363)),"")</f>
        <v/>
      </c>
      <c r="O364" s="95" t="str">
        <f aca="false">IF($G364&lt;&gt;"",M364*I364+N364,"")</f>
        <v/>
      </c>
      <c r="P364" s="4" t="str">
        <f aca="false">IF($G364&lt;&gt;"",IF(AND($L364="BUY",$M363=0),1,0),"")</f>
        <v/>
      </c>
      <c r="Q364" s="4" t="str">
        <f aca="false">IF($G364&lt;&gt;"",IF(AND($L364="SELL",$N363=0),1,0),"")</f>
        <v/>
      </c>
      <c r="R364" s="96" t="str">
        <f aca="false">IF($G364&lt;&gt;"",R363*(1+K364),"")</f>
        <v/>
      </c>
      <c r="S364" s="6" t="str">
        <f aca="false">IF($G364&lt;&gt;"",IF($L364="BUY",P364*$R364,0),"")</f>
        <v/>
      </c>
      <c r="T364" s="6" t="str">
        <f aca="false">IF($G364&lt;&gt;"",IF($L364="SELL",Q364*$R364,0),"")</f>
        <v/>
      </c>
    </row>
    <row r="365" customFormat="false" ht="12.75" hidden="false" customHeight="false" outlineLevel="0" collapsed="false">
      <c r="A365" s="77" t="n">
        <f aca="false">1+A364</f>
        <v>358</v>
      </c>
      <c r="I365" s="88"/>
      <c r="K365" s="89" t="str">
        <f aca="false">IF(G365&lt;&gt;"",I365/I364-1,"")</f>
        <v/>
      </c>
      <c r="L365" s="4" t="str">
        <f aca="true">IF(G365&lt;&gt;"",IF(RAND()&lt;0.5,"BUY","SELL"),"")</f>
        <v/>
      </c>
      <c r="M365" s="94" t="str">
        <f aca="false">IF($G365&lt;&gt;"",IF($L365="SELL",0,IF($L365="BUY",M364+N364/I365,M364)),"")</f>
        <v/>
      </c>
      <c r="N365" s="6" t="str">
        <f aca="false">IF($G365&lt;&gt;"",IF($L365="SELL",$M$2*N364+I365*M364,IF($L365="BUY",0,N364)),"")</f>
        <v/>
      </c>
      <c r="O365" s="95" t="str">
        <f aca="false">IF($G365&lt;&gt;"",M365*I365+N365,"")</f>
        <v/>
      </c>
      <c r="P365" s="4" t="str">
        <f aca="false">IF($G365&lt;&gt;"",IF(AND($L365="BUY",$M364=0),1,0),"")</f>
        <v/>
      </c>
      <c r="Q365" s="4" t="str">
        <f aca="false">IF($G365&lt;&gt;"",IF(AND($L365="SELL",$N364=0),1,0),"")</f>
        <v/>
      </c>
      <c r="R365" s="96" t="str">
        <f aca="false">IF($G365&lt;&gt;"",R364*(1+K365),"")</f>
        <v/>
      </c>
      <c r="S365" s="6" t="str">
        <f aca="false">IF($G365&lt;&gt;"",IF($L365="BUY",P365*$R365,0),"")</f>
        <v/>
      </c>
      <c r="T365" s="6" t="str">
        <f aca="false">IF($G365&lt;&gt;"",IF($L365="SELL",Q365*$R365,0),"")</f>
        <v/>
      </c>
    </row>
    <row r="366" customFormat="false" ht="12.75" hidden="false" customHeight="false" outlineLevel="0" collapsed="false">
      <c r="A366" s="77" t="n">
        <f aca="false">1+A365</f>
        <v>359</v>
      </c>
      <c r="I366" s="88"/>
      <c r="K366" s="89" t="str">
        <f aca="false">IF(G366&lt;&gt;"",I366/I365-1,"")</f>
        <v/>
      </c>
      <c r="L366" s="4" t="str">
        <f aca="true">IF(G366&lt;&gt;"",IF(RAND()&lt;0.5,"BUY","SELL"),"")</f>
        <v/>
      </c>
      <c r="M366" s="94" t="str">
        <f aca="false">IF($G366&lt;&gt;"",IF($L366="SELL",0,IF($L366="BUY",M365+N365/I366,M365)),"")</f>
        <v/>
      </c>
      <c r="N366" s="6" t="str">
        <f aca="false">IF($G366&lt;&gt;"",IF($L366="SELL",$M$2*N365+I366*M365,IF($L366="BUY",0,N365)),"")</f>
        <v/>
      </c>
      <c r="O366" s="95" t="str">
        <f aca="false">IF($G366&lt;&gt;"",M366*I366+N366,"")</f>
        <v/>
      </c>
      <c r="P366" s="4" t="str">
        <f aca="false">IF($G366&lt;&gt;"",IF(AND($L366="BUY",$M365=0),1,0),"")</f>
        <v/>
      </c>
      <c r="Q366" s="4" t="str">
        <f aca="false">IF($G366&lt;&gt;"",IF(AND($L366="SELL",$N365=0),1,0),"")</f>
        <v/>
      </c>
      <c r="R366" s="96" t="str">
        <f aca="false">IF($G366&lt;&gt;"",R365*(1+K366),"")</f>
        <v/>
      </c>
      <c r="S366" s="6" t="str">
        <f aca="false">IF($G366&lt;&gt;"",IF($L366="BUY",P366*$R366,0),"")</f>
        <v/>
      </c>
      <c r="T366" s="6" t="str">
        <f aca="false">IF($G366&lt;&gt;"",IF($L366="SELL",Q366*$R366,0),"")</f>
        <v/>
      </c>
    </row>
    <row r="367" customFormat="false" ht="12.75" hidden="false" customHeight="false" outlineLevel="0" collapsed="false">
      <c r="A367" s="77" t="n">
        <f aca="false">1+A366</f>
        <v>360</v>
      </c>
      <c r="I367" s="88"/>
      <c r="K367" s="89" t="str">
        <f aca="false">IF(G367&lt;&gt;"",I367/I366-1,"")</f>
        <v/>
      </c>
      <c r="L367" s="4" t="str">
        <f aca="true">IF(G367&lt;&gt;"",IF(RAND()&lt;0.5,"BUY","SELL"),"")</f>
        <v/>
      </c>
      <c r="M367" s="94" t="str">
        <f aca="false">IF($G367&lt;&gt;"",IF($L367="SELL",0,IF($L367="BUY",M366+N366/I367,M366)),"")</f>
        <v/>
      </c>
      <c r="N367" s="6" t="str">
        <f aca="false">IF($G367&lt;&gt;"",IF($L367="SELL",$M$2*N366+I367*M366,IF($L367="BUY",0,N366)),"")</f>
        <v/>
      </c>
      <c r="O367" s="95" t="str">
        <f aca="false">IF($G367&lt;&gt;"",M367*I367+N367,"")</f>
        <v/>
      </c>
      <c r="P367" s="4" t="str">
        <f aca="false">IF($G367&lt;&gt;"",IF(AND($L367="BUY",$M366=0),1,0),"")</f>
        <v/>
      </c>
      <c r="Q367" s="4" t="str">
        <f aca="false">IF($G367&lt;&gt;"",IF(AND($L367="SELL",$N366=0),1,0),"")</f>
        <v/>
      </c>
      <c r="R367" s="96" t="str">
        <f aca="false">IF($G367&lt;&gt;"",R366*(1+K367),"")</f>
        <v/>
      </c>
      <c r="S367" s="6" t="str">
        <f aca="false">IF($G367&lt;&gt;"",IF($L367="BUY",P367*$R367,0),"")</f>
        <v/>
      </c>
      <c r="T367" s="6" t="str">
        <f aca="false">IF($G367&lt;&gt;"",IF($L367="SELL",Q367*$R367,0),"")</f>
        <v/>
      </c>
    </row>
    <row r="368" customFormat="false" ht="12.75" hidden="false" customHeight="false" outlineLevel="0" collapsed="false">
      <c r="A368" s="77" t="n">
        <f aca="false">1+A367</f>
        <v>361</v>
      </c>
      <c r="I368" s="88"/>
      <c r="K368" s="89" t="str">
        <f aca="false">IF(G368&lt;&gt;"",I368/I367-1,"")</f>
        <v/>
      </c>
      <c r="L368" s="4" t="str">
        <f aca="true">IF(G368&lt;&gt;"",IF(RAND()&lt;0.5,"BUY","SELL"),"")</f>
        <v/>
      </c>
      <c r="M368" s="94" t="str">
        <f aca="false">IF($G368&lt;&gt;"",IF($L368="SELL",0,IF($L368="BUY",M367+N367/I368,M367)),"")</f>
        <v/>
      </c>
      <c r="N368" s="6" t="str">
        <f aca="false">IF($G368&lt;&gt;"",IF($L368="SELL",$M$2*N367+I368*M367,IF($L368="BUY",0,N367)),"")</f>
        <v/>
      </c>
      <c r="O368" s="95" t="str">
        <f aca="false">IF($G368&lt;&gt;"",M368*I368+N368,"")</f>
        <v/>
      </c>
      <c r="P368" s="4" t="str">
        <f aca="false">IF($G368&lt;&gt;"",IF(AND($L368="BUY",$M367=0),1,0),"")</f>
        <v/>
      </c>
      <c r="Q368" s="4" t="str">
        <f aca="false">IF($G368&lt;&gt;"",IF(AND($L368="SELL",$N367=0),1,0),"")</f>
        <v/>
      </c>
      <c r="R368" s="96" t="str">
        <f aca="false">IF($G368&lt;&gt;"",R367*(1+K368),"")</f>
        <v/>
      </c>
      <c r="S368" s="6" t="str">
        <f aca="false">IF($G368&lt;&gt;"",IF($L368="BUY",P368*$R368,0),"")</f>
        <v/>
      </c>
      <c r="T368" s="6" t="str">
        <f aca="false">IF($G368&lt;&gt;"",IF($L368="SELL",Q368*$R368,0),"")</f>
        <v/>
      </c>
    </row>
    <row r="369" customFormat="false" ht="12.75" hidden="false" customHeight="false" outlineLevel="0" collapsed="false">
      <c r="A369" s="77" t="n">
        <f aca="false">1+A368</f>
        <v>362</v>
      </c>
      <c r="I369" s="88"/>
      <c r="K369" s="89" t="str">
        <f aca="false">IF(G369&lt;&gt;"",I369/I368-1,"")</f>
        <v/>
      </c>
      <c r="L369" s="4" t="str">
        <f aca="true">IF(G369&lt;&gt;"",IF(RAND()&lt;0.5,"BUY","SELL"),"")</f>
        <v/>
      </c>
      <c r="M369" s="94" t="str">
        <f aca="false">IF($G369&lt;&gt;"",IF($L369="SELL",0,IF($L369="BUY",M368+N368/I369,M368)),"")</f>
        <v/>
      </c>
      <c r="N369" s="6" t="str">
        <f aca="false">IF($G369&lt;&gt;"",IF($L369="SELL",$M$2*N368+I369*M368,IF($L369="BUY",0,N368)),"")</f>
        <v/>
      </c>
      <c r="O369" s="95" t="str">
        <f aca="false">IF($G369&lt;&gt;"",M369*I369+N369,"")</f>
        <v/>
      </c>
      <c r="P369" s="4" t="str">
        <f aca="false">IF($G369&lt;&gt;"",IF(AND($L369="BUY",$M368=0),1,0),"")</f>
        <v/>
      </c>
      <c r="Q369" s="4" t="str">
        <f aca="false">IF($G369&lt;&gt;"",IF(AND($L369="SELL",$N368=0),1,0),"")</f>
        <v/>
      </c>
      <c r="R369" s="96" t="str">
        <f aca="false">IF($G369&lt;&gt;"",R368*(1+K369),"")</f>
        <v/>
      </c>
      <c r="S369" s="6" t="str">
        <f aca="false">IF($G369&lt;&gt;"",IF($L369="BUY",P369*$R369,0),"")</f>
        <v/>
      </c>
      <c r="T369" s="6" t="str">
        <f aca="false">IF($G369&lt;&gt;"",IF($L369="SELL",Q369*$R369,0),"")</f>
        <v/>
      </c>
    </row>
    <row r="370" customFormat="false" ht="12.75" hidden="false" customHeight="false" outlineLevel="0" collapsed="false">
      <c r="A370" s="77" t="n">
        <f aca="false">1+A369</f>
        <v>363</v>
      </c>
      <c r="I370" s="88"/>
      <c r="K370" s="89" t="str">
        <f aca="false">IF(G370&lt;&gt;"",I370/I369-1,"")</f>
        <v/>
      </c>
      <c r="L370" s="4" t="str">
        <f aca="true">IF(G370&lt;&gt;"",IF(RAND()&lt;0.5,"BUY","SELL"),"")</f>
        <v/>
      </c>
      <c r="M370" s="94" t="str">
        <f aca="false">IF($G370&lt;&gt;"",IF($L370="SELL",0,IF($L370="BUY",M369+N369/I370,M369)),"")</f>
        <v/>
      </c>
      <c r="N370" s="6" t="str">
        <f aca="false">IF($G370&lt;&gt;"",IF($L370="SELL",$M$2*N369+I370*M369,IF($L370="BUY",0,N369)),"")</f>
        <v/>
      </c>
      <c r="O370" s="95" t="str">
        <f aca="false">IF($G370&lt;&gt;"",M370*I370+N370,"")</f>
        <v/>
      </c>
      <c r="P370" s="4" t="str">
        <f aca="false">IF($G370&lt;&gt;"",IF(AND($L370="BUY",$M369=0),1,0),"")</f>
        <v/>
      </c>
      <c r="Q370" s="4" t="str">
        <f aca="false">IF($G370&lt;&gt;"",IF(AND($L370="SELL",$N369=0),1,0),"")</f>
        <v/>
      </c>
      <c r="R370" s="96" t="str">
        <f aca="false">IF($G370&lt;&gt;"",R369*(1+K370),"")</f>
        <v/>
      </c>
      <c r="S370" s="6" t="str">
        <f aca="false">IF($G370&lt;&gt;"",IF($L370="BUY",P370*$R370,0),"")</f>
        <v/>
      </c>
      <c r="T370" s="6" t="str">
        <f aca="false">IF($G370&lt;&gt;"",IF($L370="SELL",Q370*$R370,0),"")</f>
        <v/>
      </c>
    </row>
    <row r="371" customFormat="false" ht="12.75" hidden="false" customHeight="false" outlineLevel="0" collapsed="false">
      <c r="A371" s="77" t="n">
        <f aca="false">1+A370</f>
        <v>364</v>
      </c>
      <c r="I371" s="88"/>
      <c r="K371" s="89" t="str">
        <f aca="false">IF(G371&lt;&gt;"",I371/I370-1,"")</f>
        <v/>
      </c>
      <c r="L371" s="4" t="str">
        <f aca="true">IF(G371&lt;&gt;"",IF(RAND()&lt;0.5,"BUY","SELL"),"")</f>
        <v/>
      </c>
      <c r="M371" s="94" t="str">
        <f aca="false">IF($G371&lt;&gt;"",IF($L371="SELL",0,IF($L371="BUY",M370+N370/I371,M370)),"")</f>
        <v/>
      </c>
      <c r="N371" s="6" t="str">
        <f aca="false">IF($G371&lt;&gt;"",IF($L371="SELL",$M$2*N370+I371*M370,IF($L371="BUY",0,N370)),"")</f>
        <v/>
      </c>
      <c r="O371" s="95" t="str">
        <f aca="false">IF($G371&lt;&gt;"",M371*I371+N371,"")</f>
        <v/>
      </c>
      <c r="P371" s="4" t="str">
        <f aca="false">IF($G371&lt;&gt;"",IF(AND($L371="BUY",$M370=0),1,0),"")</f>
        <v/>
      </c>
      <c r="Q371" s="4" t="str">
        <f aca="false">IF($G371&lt;&gt;"",IF(AND($L371="SELL",$N370=0),1,0),"")</f>
        <v/>
      </c>
      <c r="R371" s="96" t="str">
        <f aca="false">IF($G371&lt;&gt;"",R370*(1+K371),"")</f>
        <v/>
      </c>
      <c r="S371" s="6" t="str">
        <f aca="false">IF($G371&lt;&gt;"",IF($L371="BUY",P371*$R371,0),"")</f>
        <v/>
      </c>
      <c r="T371" s="6" t="str">
        <f aca="false">IF($G371&lt;&gt;"",IF($L371="SELL",Q371*$R371,0),"")</f>
        <v/>
      </c>
    </row>
    <row r="372" customFormat="false" ht="12.75" hidden="false" customHeight="false" outlineLevel="0" collapsed="false">
      <c r="A372" s="77" t="n">
        <f aca="false">1+A371</f>
        <v>365</v>
      </c>
      <c r="I372" s="88"/>
      <c r="K372" s="89" t="str">
        <f aca="false">IF(G372&lt;&gt;"",I372/I371-1,"")</f>
        <v/>
      </c>
      <c r="L372" s="4" t="str">
        <f aca="true">IF(G372&lt;&gt;"",IF(RAND()&lt;0.5,"BUY","SELL"),"")</f>
        <v/>
      </c>
      <c r="M372" s="94" t="str">
        <f aca="false">IF($G372&lt;&gt;"",IF($L372="SELL",0,IF($L372="BUY",M371+N371/I372,M371)),"")</f>
        <v/>
      </c>
      <c r="N372" s="6" t="str">
        <f aca="false">IF($G372&lt;&gt;"",IF($L372="SELL",$M$2*N371+I372*M371,IF($L372="BUY",0,N371)),"")</f>
        <v/>
      </c>
      <c r="O372" s="95" t="str">
        <f aca="false">IF($G372&lt;&gt;"",M372*I372+N372,"")</f>
        <v/>
      </c>
      <c r="P372" s="4" t="str">
        <f aca="false">IF($G372&lt;&gt;"",IF(AND($L372="BUY",$M371=0),1,0),"")</f>
        <v/>
      </c>
      <c r="Q372" s="4" t="str">
        <f aca="false">IF($G372&lt;&gt;"",IF(AND($L372="SELL",$N371=0),1,0),"")</f>
        <v/>
      </c>
      <c r="R372" s="96" t="str">
        <f aca="false">IF($G372&lt;&gt;"",R371*(1+K372),"")</f>
        <v/>
      </c>
      <c r="S372" s="6" t="str">
        <f aca="false">IF($G372&lt;&gt;"",IF($L372="BUY",P372*$R372,0),"")</f>
        <v/>
      </c>
      <c r="T372" s="6" t="str">
        <f aca="false">IF($G372&lt;&gt;"",IF($L372="SELL",Q372*$R372,0),"")</f>
        <v/>
      </c>
    </row>
    <row r="373" customFormat="false" ht="12.75" hidden="false" customHeight="false" outlineLevel="0" collapsed="false">
      <c r="A373" s="77" t="n">
        <f aca="false">1+A372</f>
        <v>366</v>
      </c>
      <c r="I373" s="88"/>
      <c r="K373" s="89" t="str">
        <f aca="false">IF(G373&lt;&gt;"",I373/I372-1,"")</f>
        <v/>
      </c>
      <c r="L373" s="4" t="str">
        <f aca="true">IF(G373&lt;&gt;"",IF(RAND()&lt;0.5,"BUY","SELL"),"")</f>
        <v/>
      </c>
      <c r="M373" s="94" t="str">
        <f aca="false">IF($G373&lt;&gt;"",IF($L373="SELL",0,IF($L373="BUY",M372+N372/I373,M372)),"")</f>
        <v/>
      </c>
      <c r="N373" s="6" t="str">
        <f aca="false">IF($G373&lt;&gt;"",IF($L373="SELL",$M$2*N372+I373*M372,IF($L373="BUY",0,N372)),"")</f>
        <v/>
      </c>
      <c r="O373" s="95" t="str">
        <f aca="false">IF($G373&lt;&gt;"",M373*I373+N373,"")</f>
        <v/>
      </c>
      <c r="P373" s="4" t="str">
        <f aca="false">IF($G373&lt;&gt;"",IF(AND($L373="BUY",$M372=0),1,0),"")</f>
        <v/>
      </c>
      <c r="Q373" s="4" t="str">
        <f aca="false">IF($G373&lt;&gt;"",IF(AND($L373="SELL",$N372=0),1,0),"")</f>
        <v/>
      </c>
      <c r="R373" s="96" t="str">
        <f aca="false">IF($G373&lt;&gt;"",R372*(1+K373),"")</f>
        <v/>
      </c>
      <c r="S373" s="6" t="str">
        <f aca="false">IF($G373&lt;&gt;"",IF($L373="BUY",P373*$R373,0),"")</f>
        <v/>
      </c>
      <c r="T373" s="6" t="str">
        <f aca="false">IF($G373&lt;&gt;"",IF($L373="SELL",Q373*$R373,0),"")</f>
        <v/>
      </c>
    </row>
    <row r="374" customFormat="false" ht="12.75" hidden="false" customHeight="false" outlineLevel="0" collapsed="false">
      <c r="A374" s="77" t="n">
        <f aca="false">1+A373</f>
        <v>367</v>
      </c>
      <c r="I374" s="88"/>
      <c r="K374" s="89" t="str">
        <f aca="false">IF(G374&lt;&gt;"",I374/I373-1,"")</f>
        <v/>
      </c>
      <c r="L374" s="4" t="str">
        <f aca="true">IF(G374&lt;&gt;"",IF(RAND()&lt;0.5,"BUY","SELL"),"")</f>
        <v/>
      </c>
      <c r="M374" s="94" t="str">
        <f aca="false">IF($G374&lt;&gt;"",IF($L374="SELL",0,IF($L374="BUY",M373+N373/I374,M373)),"")</f>
        <v/>
      </c>
      <c r="N374" s="6" t="str">
        <f aca="false">IF($G374&lt;&gt;"",IF($L374="SELL",$M$2*N373+I374*M373,IF($L374="BUY",0,N373)),"")</f>
        <v/>
      </c>
      <c r="O374" s="95" t="str">
        <f aca="false">IF($G374&lt;&gt;"",M374*I374+N374,"")</f>
        <v/>
      </c>
      <c r="P374" s="4" t="str">
        <f aca="false">IF($G374&lt;&gt;"",IF(AND($L374="BUY",$M373=0),1,0),"")</f>
        <v/>
      </c>
      <c r="Q374" s="4" t="str">
        <f aca="false">IF($G374&lt;&gt;"",IF(AND($L374="SELL",$N373=0),1,0),"")</f>
        <v/>
      </c>
      <c r="R374" s="96" t="str">
        <f aca="false">IF($G374&lt;&gt;"",R373*(1+K374),"")</f>
        <v/>
      </c>
      <c r="S374" s="6" t="str">
        <f aca="false">IF($G374&lt;&gt;"",IF($L374="BUY",P374*$R374,0),"")</f>
        <v/>
      </c>
      <c r="T374" s="6" t="str">
        <f aca="false">IF($G374&lt;&gt;"",IF($L374="SELL",Q374*$R374,0),"")</f>
        <v/>
      </c>
    </row>
    <row r="375" customFormat="false" ht="12.75" hidden="false" customHeight="false" outlineLevel="0" collapsed="false">
      <c r="A375" s="77" t="n">
        <f aca="false">1+A374</f>
        <v>368</v>
      </c>
      <c r="I375" s="88"/>
      <c r="K375" s="89" t="str">
        <f aca="false">IF(G375&lt;&gt;"",I375/I374-1,"")</f>
        <v/>
      </c>
      <c r="L375" s="4" t="str">
        <f aca="true">IF(G375&lt;&gt;"",IF(RAND()&lt;0.5,"BUY","SELL"),"")</f>
        <v/>
      </c>
      <c r="M375" s="94" t="str">
        <f aca="false">IF($G375&lt;&gt;"",IF($L375="SELL",0,IF($L375="BUY",M374+N374/I375,M374)),"")</f>
        <v/>
      </c>
      <c r="N375" s="6" t="str">
        <f aca="false">IF($G375&lt;&gt;"",IF($L375="SELL",$M$2*N374+I375*M374,IF($L375="BUY",0,N374)),"")</f>
        <v/>
      </c>
      <c r="O375" s="95" t="str">
        <f aca="false">IF($G375&lt;&gt;"",M375*I375+N375,"")</f>
        <v/>
      </c>
      <c r="P375" s="4" t="str">
        <f aca="false">IF($G375&lt;&gt;"",IF(AND($L375="BUY",$M374=0),1,0),"")</f>
        <v/>
      </c>
      <c r="Q375" s="4" t="str">
        <f aca="false">IF($G375&lt;&gt;"",IF(AND($L375="SELL",$N374=0),1,0),"")</f>
        <v/>
      </c>
      <c r="R375" s="96" t="str">
        <f aca="false">IF($G375&lt;&gt;"",R374*(1+K375),"")</f>
        <v/>
      </c>
      <c r="S375" s="6" t="str">
        <f aca="false">IF($G375&lt;&gt;"",IF($L375="BUY",P375*$R375,0),"")</f>
        <v/>
      </c>
      <c r="T375" s="6" t="str">
        <f aca="false">IF($G375&lt;&gt;"",IF($L375="SELL",Q375*$R375,0),"")</f>
        <v/>
      </c>
    </row>
    <row r="376" customFormat="false" ht="12.75" hidden="false" customHeight="false" outlineLevel="0" collapsed="false">
      <c r="A376" s="77" t="n">
        <f aca="false">1+A375</f>
        <v>369</v>
      </c>
      <c r="I376" s="88"/>
      <c r="K376" s="89" t="str">
        <f aca="false">IF(G376&lt;&gt;"",I376/I375-1,"")</f>
        <v/>
      </c>
      <c r="L376" s="4" t="str">
        <f aca="true">IF(G376&lt;&gt;"",IF(RAND()&lt;0.5,"BUY","SELL"),"")</f>
        <v/>
      </c>
      <c r="M376" s="94" t="str">
        <f aca="false">IF($G376&lt;&gt;"",IF($L376="SELL",0,IF($L376="BUY",M375+N375/I376,M375)),"")</f>
        <v/>
      </c>
      <c r="N376" s="6" t="str">
        <f aca="false">IF($G376&lt;&gt;"",IF($L376="SELL",$M$2*N375+I376*M375,IF($L376="BUY",0,N375)),"")</f>
        <v/>
      </c>
      <c r="O376" s="95" t="str">
        <f aca="false">IF($G376&lt;&gt;"",M376*I376+N376,"")</f>
        <v/>
      </c>
      <c r="P376" s="4" t="str">
        <f aca="false">IF($G376&lt;&gt;"",IF(AND($L376="BUY",$M375=0),1,0),"")</f>
        <v/>
      </c>
      <c r="Q376" s="4" t="str">
        <f aca="false">IF($G376&lt;&gt;"",IF(AND($L376="SELL",$N375=0),1,0),"")</f>
        <v/>
      </c>
      <c r="R376" s="96" t="str">
        <f aca="false">IF($G376&lt;&gt;"",R375*(1+K376),"")</f>
        <v/>
      </c>
      <c r="S376" s="6" t="str">
        <f aca="false">IF($G376&lt;&gt;"",IF($L376="BUY",P376*$R376,0),"")</f>
        <v/>
      </c>
      <c r="T376" s="6" t="str">
        <f aca="false">IF($G376&lt;&gt;"",IF($L376="SELL",Q376*$R376,0),"")</f>
        <v/>
      </c>
    </row>
    <row r="377" customFormat="false" ht="12.75" hidden="false" customHeight="false" outlineLevel="0" collapsed="false">
      <c r="A377" s="77" t="n">
        <f aca="false">1+A376</f>
        <v>370</v>
      </c>
      <c r="I377" s="88"/>
      <c r="K377" s="89" t="str">
        <f aca="false">IF(G377&lt;&gt;"",I377/I376-1,"")</f>
        <v/>
      </c>
      <c r="L377" s="4" t="str">
        <f aca="true">IF(G377&lt;&gt;"",IF(RAND()&lt;0.5,"BUY","SELL"),"")</f>
        <v/>
      </c>
      <c r="M377" s="94" t="str">
        <f aca="false">IF($G377&lt;&gt;"",IF($L377="SELL",0,IF($L377="BUY",M376+N376/I377,M376)),"")</f>
        <v/>
      </c>
      <c r="N377" s="6" t="str">
        <f aca="false">IF($G377&lt;&gt;"",IF($L377="SELL",$M$2*N376+I377*M376,IF($L377="BUY",0,N376)),"")</f>
        <v/>
      </c>
      <c r="O377" s="95" t="str">
        <f aca="false">IF($G377&lt;&gt;"",M377*I377+N377,"")</f>
        <v/>
      </c>
      <c r="P377" s="4" t="str">
        <f aca="false">IF($G377&lt;&gt;"",IF(AND($L377="BUY",$M376=0),1,0),"")</f>
        <v/>
      </c>
      <c r="Q377" s="4" t="str">
        <f aca="false">IF($G377&lt;&gt;"",IF(AND($L377="SELL",$N376=0),1,0),"")</f>
        <v/>
      </c>
      <c r="R377" s="96" t="str">
        <f aca="false">IF($G377&lt;&gt;"",R376*(1+K377),"")</f>
        <v/>
      </c>
      <c r="S377" s="6" t="str">
        <f aca="false">IF($G377&lt;&gt;"",IF($L377="BUY",P377*$R377,0),"")</f>
        <v/>
      </c>
      <c r="T377" s="6" t="str">
        <f aca="false">IF($G377&lt;&gt;"",IF($L377="SELL",Q377*$R377,0),"")</f>
        <v/>
      </c>
    </row>
    <row r="378" customFormat="false" ht="12.75" hidden="false" customHeight="false" outlineLevel="0" collapsed="false">
      <c r="A378" s="77" t="n">
        <f aca="false">1+A377</f>
        <v>371</v>
      </c>
      <c r="I378" s="88"/>
      <c r="K378" s="89" t="str">
        <f aca="false">IF(G378&lt;&gt;"",I378/I377-1,"")</f>
        <v/>
      </c>
      <c r="L378" s="4" t="str">
        <f aca="true">IF(G378&lt;&gt;"",IF(RAND()&lt;0.5,"BUY","SELL"),"")</f>
        <v/>
      </c>
      <c r="M378" s="94" t="str">
        <f aca="false">IF($G378&lt;&gt;"",IF($L378="SELL",0,IF($L378="BUY",M377+N377/I378,M377)),"")</f>
        <v/>
      </c>
      <c r="N378" s="6" t="str">
        <f aca="false">IF($G378&lt;&gt;"",IF($L378="SELL",$M$2*N377+I378*M377,IF($L378="BUY",0,N377)),"")</f>
        <v/>
      </c>
      <c r="O378" s="95" t="str">
        <f aca="false">IF($G378&lt;&gt;"",M378*I378+N378,"")</f>
        <v/>
      </c>
      <c r="P378" s="4" t="str">
        <f aca="false">IF($G378&lt;&gt;"",IF(AND($L378="BUY",$M377=0),1,0),"")</f>
        <v/>
      </c>
      <c r="Q378" s="4" t="str">
        <f aca="false">IF($G378&lt;&gt;"",IF(AND($L378="SELL",$N377=0),1,0),"")</f>
        <v/>
      </c>
      <c r="R378" s="96" t="str">
        <f aca="false">IF($G378&lt;&gt;"",R377*(1+K378),"")</f>
        <v/>
      </c>
      <c r="S378" s="6" t="str">
        <f aca="false">IF($G378&lt;&gt;"",IF($L378="BUY",P378*$R378,0),"")</f>
        <v/>
      </c>
      <c r="T378" s="6" t="str">
        <f aca="false">IF($G378&lt;&gt;"",IF($L378="SELL",Q378*$R378,0),"")</f>
        <v/>
      </c>
    </row>
    <row r="379" customFormat="false" ht="12.75" hidden="false" customHeight="false" outlineLevel="0" collapsed="false">
      <c r="A379" s="77" t="n">
        <f aca="false">1+A378</f>
        <v>372</v>
      </c>
      <c r="I379" s="88"/>
      <c r="K379" s="89" t="str">
        <f aca="false">IF(G379&lt;&gt;"",I379/I378-1,"")</f>
        <v/>
      </c>
      <c r="L379" s="4" t="str">
        <f aca="true">IF(G379&lt;&gt;"",IF(RAND()&lt;0.5,"BUY","SELL"),"")</f>
        <v/>
      </c>
      <c r="M379" s="94" t="str">
        <f aca="false">IF($G379&lt;&gt;"",IF($L379="SELL",0,IF($L379="BUY",M378+N378/I379,M378)),"")</f>
        <v/>
      </c>
      <c r="N379" s="6" t="str">
        <f aca="false">IF($G379&lt;&gt;"",IF($L379="SELL",$M$2*N378+I379*M378,IF($L379="BUY",0,N378)),"")</f>
        <v/>
      </c>
      <c r="O379" s="95" t="str">
        <f aca="false">IF($G379&lt;&gt;"",M379*I379+N379,"")</f>
        <v/>
      </c>
      <c r="P379" s="4" t="str">
        <f aca="false">IF($G379&lt;&gt;"",IF(AND($L379="BUY",$M378=0),1,0),"")</f>
        <v/>
      </c>
      <c r="Q379" s="4" t="str">
        <f aca="false">IF($G379&lt;&gt;"",IF(AND($L379="SELL",$N378=0),1,0),"")</f>
        <v/>
      </c>
      <c r="R379" s="96" t="str">
        <f aca="false">IF($G379&lt;&gt;"",R378*(1+K379),"")</f>
        <v/>
      </c>
      <c r="S379" s="6" t="str">
        <f aca="false">IF($G379&lt;&gt;"",IF($L379="BUY",P379*$R379,0),"")</f>
        <v/>
      </c>
      <c r="T379" s="6" t="str">
        <f aca="false">IF($G379&lt;&gt;"",IF($L379="SELL",Q379*$R379,0),"")</f>
        <v/>
      </c>
    </row>
    <row r="380" customFormat="false" ht="12.75" hidden="false" customHeight="false" outlineLevel="0" collapsed="false">
      <c r="A380" s="77" t="n">
        <f aca="false">1+A379</f>
        <v>373</v>
      </c>
      <c r="I380" s="88"/>
      <c r="K380" s="89" t="str">
        <f aca="false">IF(G380&lt;&gt;"",I380/I379-1,"")</f>
        <v/>
      </c>
      <c r="L380" s="4" t="str">
        <f aca="true">IF(G380&lt;&gt;"",IF(RAND()&lt;0.5,"BUY","SELL"),"")</f>
        <v/>
      </c>
      <c r="M380" s="94" t="str">
        <f aca="false">IF($G380&lt;&gt;"",IF($L380="SELL",0,IF($L380="BUY",M379+N379/I380,M379)),"")</f>
        <v/>
      </c>
      <c r="N380" s="6" t="str">
        <f aca="false">IF($G380&lt;&gt;"",IF($L380="SELL",$M$2*N379+I380*M379,IF($L380="BUY",0,N379)),"")</f>
        <v/>
      </c>
      <c r="O380" s="95" t="str">
        <f aca="false">IF($G380&lt;&gt;"",M380*I380+N380,"")</f>
        <v/>
      </c>
      <c r="P380" s="4" t="str">
        <f aca="false">IF($G380&lt;&gt;"",IF(AND($L380="BUY",$M379=0),1,0),"")</f>
        <v/>
      </c>
      <c r="Q380" s="4" t="str">
        <f aca="false">IF($G380&lt;&gt;"",IF(AND($L380="SELL",$N379=0),1,0),"")</f>
        <v/>
      </c>
      <c r="R380" s="96" t="str">
        <f aca="false">IF($G380&lt;&gt;"",R379*(1+K380),"")</f>
        <v/>
      </c>
      <c r="S380" s="6" t="str">
        <f aca="false">IF($G380&lt;&gt;"",IF($L380="BUY",P380*$R380,0),"")</f>
        <v/>
      </c>
      <c r="T380" s="6" t="str">
        <f aca="false">IF($G380&lt;&gt;"",IF($L380="SELL",Q380*$R380,0),"")</f>
        <v/>
      </c>
    </row>
    <row r="381" customFormat="false" ht="12.75" hidden="false" customHeight="false" outlineLevel="0" collapsed="false">
      <c r="A381" s="77" t="n">
        <f aca="false">1+A380</f>
        <v>374</v>
      </c>
      <c r="I381" s="88"/>
      <c r="K381" s="89" t="str">
        <f aca="false">IF(G381&lt;&gt;"",I381/I380-1,"")</f>
        <v/>
      </c>
      <c r="L381" s="4" t="str">
        <f aca="true">IF(G381&lt;&gt;"",IF(RAND()&lt;0.5,"BUY","SELL"),"")</f>
        <v/>
      </c>
      <c r="M381" s="94" t="str">
        <f aca="false">IF($G381&lt;&gt;"",IF($L381="SELL",0,IF($L381="BUY",M380+N380/I381,M380)),"")</f>
        <v/>
      </c>
      <c r="N381" s="6" t="str">
        <f aca="false">IF($G381&lt;&gt;"",IF($L381="SELL",$M$2*N380+I381*M380,IF($L381="BUY",0,N380)),"")</f>
        <v/>
      </c>
      <c r="O381" s="95" t="str">
        <f aca="false">IF($G381&lt;&gt;"",M381*I381+N381,"")</f>
        <v/>
      </c>
      <c r="P381" s="4" t="str">
        <f aca="false">IF($G381&lt;&gt;"",IF(AND($L381="BUY",$M380=0),1,0),"")</f>
        <v/>
      </c>
      <c r="Q381" s="4" t="str">
        <f aca="false">IF($G381&lt;&gt;"",IF(AND($L381="SELL",$N380=0),1,0),"")</f>
        <v/>
      </c>
      <c r="R381" s="96" t="str">
        <f aca="false">IF($G381&lt;&gt;"",R380*(1+K381),"")</f>
        <v/>
      </c>
      <c r="S381" s="6" t="str">
        <f aca="false">IF($G381&lt;&gt;"",IF($L381="BUY",P381*$R381,0),"")</f>
        <v/>
      </c>
      <c r="T381" s="6" t="str">
        <f aca="false">IF($G381&lt;&gt;"",IF($L381="SELL",Q381*$R381,0),"")</f>
        <v/>
      </c>
    </row>
    <row r="382" customFormat="false" ht="12.75" hidden="false" customHeight="false" outlineLevel="0" collapsed="false">
      <c r="A382" s="77" t="n">
        <f aca="false">1+A381</f>
        <v>375</v>
      </c>
      <c r="I382" s="88"/>
      <c r="K382" s="89" t="str">
        <f aca="false">IF(G382&lt;&gt;"",I382/I381-1,"")</f>
        <v/>
      </c>
      <c r="L382" s="4" t="str">
        <f aca="true">IF(G382&lt;&gt;"",IF(RAND()&lt;0.5,"BUY","SELL"),"")</f>
        <v/>
      </c>
      <c r="M382" s="94" t="str">
        <f aca="false">IF($G382&lt;&gt;"",IF($L382="SELL",0,IF($L382="BUY",M381+N381/I382,M381)),"")</f>
        <v/>
      </c>
      <c r="N382" s="6" t="str">
        <f aca="false">IF($G382&lt;&gt;"",IF($L382="SELL",$M$2*N381+I382*M381,IF($L382="BUY",0,N381)),"")</f>
        <v/>
      </c>
      <c r="O382" s="95" t="str">
        <f aca="false">IF($G382&lt;&gt;"",M382*I382+N382,"")</f>
        <v/>
      </c>
      <c r="P382" s="4" t="str">
        <f aca="false">IF($G382&lt;&gt;"",IF(AND($L382="BUY",$M381=0),1,0),"")</f>
        <v/>
      </c>
      <c r="Q382" s="4" t="str">
        <f aca="false">IF($G382&lt;&gt;"",IF(AND($L382="SELL",$N381=0),1,0),"")</f>
        <v/>
      </c>
      <c r="R382" s="96" t="str">
        <f aca="false">IF($G382&lt;&gt;"",R381*(1+K382),"")</f>
        <v/>
      </c>
      <c r="S382" s="6" t="str">
        <f aca="false">IF($G382&lt;&gt;"",IF($L382="BUY",P382*$R382,0),"")</f>
        <v/>
      </c>
      <c r="T382" s="6" t="str">
        <f aca="false">IF($G382&lt;&gt;"",IF($L382="SELL",Q382*$R382,0),"")</f>
        <v/>
      </c>
    </row>
    <row r="383" customFormat="false" ht="12.75" hidden="false" customHeight="false" outlineLevel="0" collapsed="false">
      <c r="A383" s="77" t="n">
        <f aca="false">1+A382</f>
        <v>376</v>
      </c>
      <c r="I383" s="88"/>
      <c r="K383" s="89" t="str">
        <f aca="false">IF(G383&lt;&gt;"",I383/I382-1,"")</f>
        <v/>
      </c>
      <c r="L383" s="4" t="str">
        <f aca="true">IF(G383&lt;&gt;"",IF(RAND()&lt;0.5,"BUY","SELL"),"")</f>
        <v/>
      </c>
      <c r="M383" s="94" t="str">
        <f aca="false">IF($G383&lt;&gt;"",IF($L383="SELL",0,IF($L383="BUY",M382+N382/I383,M382)),"")</f>
        <v/>
      </c>
      <c r="N383" s="6" t="str">
        <f aca="false">IF($G383&lt;&gt;"",IF($L383="SELL",$M$2*N382+I383*M382,IF($L383="BUY",0,N382)),"")</f>
        <v/>
      </c>
      <c r="O383" s="95" t="str">
        <f aca="false">IF($G383&lt;&gt;"",M383*I383+N383,"")</f>
        <v/>
      </c>
      <c r="P383" s="4" t="str">
        <f aca="false">IF($G383&lt;&gt;"",IF(AND($L383="BUY",$M382=0),1,0),"")</f>
        <v/>
      </c>
      <c r="Q383" s="4" t="str">
        <f aca="false">IF($G383&lt;&gt;"",IF(AND($L383="SELL",$N382=0),1,0),"")</f>
        <v/>
      </c>
      <c r="R383" s="96" t="str">
        <f aca="false">IF($G383&lt;&gt;"",R382*(1+K383),"")</f>
        <v/>
      </c>
      <c r="S383" s="6" t="str">
        <f aca="false">IF($G383&lt;&gt;"",IF($L383="BUY",P383*$R383,0),"")</f>
        <v/>
      </c>
      <c r="T383" s="6" t="str">
        <f aca="false">IF($G383&lt;&gt;"",IF($L383="SELL",Q383*$R383,0),"")</f>
        <v/>
      </c>
    </row>
    <row r="384" customFormat="false" ht="12.75" hidden="false" customHeight="false" outlineLevel="0" collapsed="false">
      <c r="A384" s="77" t="n">
        <f aca="false">1+A383</f>
        <v>377</v>
      </c>
      <c r="I384" s="88"/>
      <c r="K384" s="89" t="str">
        <f aca="false">IF(G384&lt;&gt;"",I384/I383-1,"")</f>
        <v/>
      </c>
      <c r="L384" s="4" t="str">
        <f aca="true">IF(G384&lt;&gt;"",IF(RAND()&lt;0.5,"BUY","SELL"),"")</f>
        <v/>
      </c>
      <c r="M384" s="94" t="str">
        <f aca="false">IF($G384&lt;&gt;"",IF($L384="SELL",0,IF($L384="BUY",M383+N383/I384,M383)),"")</f>
        <v/>
      </c>
      <c r="N384" s="6" t="str">
        <f aca="false">IF($G384&lt;&gt;"",IF($L384="SELL",$M$2*N383+I384*M383,IF($L384="BUY",0,N383)),"")</f>
        <v/>
      </c>
      <c r="O384" s="95" t="str">
        <f aca="false">IF($G384&lt;&gt;"",M384*I384+N384,"")</f>
        <v/>
      </c>
      <c r="P384" s="4" t="str">
        <f aca="false">IF($G384&lt;&gt;"",IF(AND($L384="BUY",$M383=0),1,0),"")</f>
        <v/>
      </c>
      <c r="Q384" s="4" t="str">
        <f aca="false">IF($G384&lt;&gt;"",IF(AND($L384="SELL",$N383=0),1,0),"")</f>
        <v/>
      </c>
      <c r="R384" s="96" t="str">
        <f aca="false">IF($G384&lt;&gt;"",R383*(1+K384),"")</f>
        <v/>
      </c>
      <c r="S384" s="6" t="str">
        <f aca="false">IF($G384&lt;&gt;"",IF($L384="BUY",P384*$R384,0),"")</f>
        <v/>
      </c>
      <c r="T384" s="6" t="str">
        <f aca="false">IF($G384&lt;&gt;"",IF($L384="SELL",Q384*$R384,0),"")</f>
        <v/>
      </c>
    </row>
    <row r="385" customFormat="false" ht="12.75" hidden="false" customHeight="false" outlineLevel="0" collapsed="false">
      <c r="A385" s="77" t="n">
        <f aca="false">1+A384</f>
        <v>378</v>
      </c>
      <c r="I385" s="88"/>
      <c r="K385" s="89" t="str">
        <f aca="false">IF(G385&lt;&gt;"",I385/I384-1,"")</f>
        <v/>
      </c>
      <c r="L385" s="4" t="str">
        <f aca="true">IF(G385&lt;&gt;"",IF(RAND()&lt;0.5,"BUY","SELL"),"")</f>
        <v/>
      </c>
      <c r="M385" s="94" t="str">
        <f aca="false">IF($G385&lt;&gt;"",IF($L385="SELL",0,IF($L385="BUY",M384+N384/I385,M384)),"")</f>
        <v/>
      </c>
      <c r="N385" s="6" t="str">
        <f aca="false">IF($G385&lt;&gt;"",IF($L385="SELL",$M$2*N384+I385*M384,IF($L385="BUY",0,N384)),"")</f>
        <v/>
      </c>
      <c r="O385" s="95" t="str">
        <f aca="false">IF($G385&lt;&gt;"",M385*I385+N385,"")</f>
        <v/>
      </c>
      <c r="P385" s="4" t="str">
        <f aca="false">IF($G385&lt;&gt;"",IF(AND($L385="BUY",$M384=0),1,0),"")</f>
        <v/>
      </c>
      <c r="Q385" s="4" t="str">
        <f aca="false">IF($G385&lt;&gt;"",IF(AND($L385="SELL",$N384=0),1,0),"")</f>
        <v/>
      </c>
      <c r="R385" s="96" t="str">
        <f aca="false">IF($G385&lt;&gt;"",R384*(1+K385),"")</f>
        <v/>
      </c>
      <c r="S385" s="6" t="str">
        <f aca="false">IF($G385&lt;&gt;"",IF($L385="BUY",P385*$R385,0),"")</f>
        <v/>
      </c>
      <c r="T385" s="6" t="str">
        <f aca="false">IF($G385&lt;&gt;"",IF($L385="SELL",Q385*$R385,0),"")</f>
        <v/>
      </c>
    </row>
    <row r="386" customFormat="false" ht="12.75" hidden="false" customHeight="false" outlineLevel="0" collapsed="false">
      <c r="A386" s="77" t="n">
        <f aca="false">1+A385</f>
        <v>379</v>
      </c>
      <c r="I386" s="88"/>
      <c r="K386" s="89" t="str">
        <f aca="false">IF(G386&lt;&gt;"",I386/I385-1,"")</f>
        <v/>
      </c>
      <c r="L386" s="4" t="str">
        <f aca="true">IF(G386&lt;&gt;"",IF(RAND()&lt;0.5,"BUY","SELL"),"")</f>
        <v/>
      </c>
      <c r="M386" s="94" t="str">
        <f aca="false">IF($G386&lt;&gt;"",IF($L386="SELL",0,IF($L386="BUY",M385+N385/I386,M385)),"")</f>
        <v/>
      </c>
      <c r="N386" s="6" t="str">
        <f aca="false">IF($G386&lt;&gt;"",IF($L386="SELL",$M$2*N385+I386*M385,IF($L386="BUY",0,N385)),"")</f>
        <v/>
      </c>
      <c r="O386" s="95" t="str">
        <f aca="false">IF($G386&lt;&gt;"",M386*I386+N386,"")</f>
        <v/>
      </c>
      <c r="P386" s="4" t="str">
        <f aca="false">IF($G386&lt;&gt;"",IF(AND($L386="BUY",$M385=0),1,0),"")</f>
        <v/>
      </c>
      <c r="Q386" s="4" t="str">
        <f aca="false">IF($G386&lt;&gt;"",IF(AND($L386="SELL",$N385=0),1,0),"")</f>
        <v/>
      </c>
      <c r="R386" s="96" t="str">
        <f aca="false">IF($G386&lt;&gt;"",R385*(1+K386),"")</f>
        <v/>
      </c>
      <c r="S386" s="6" t="str">
        <f aca="false">IF($G386&lt;&gt;"",IF($L386="BUY",P386*$R386,0),"")</f>
        <v/>
      </c>
      <c r="T386" s="6" t="str">
        <f aca="false">IF($G386&lt;&gt;"",IF($L386="SELL",Q386*$R386,0),"")</f>
        <v/>
      </c>
    </row>
    <row r="387" customFormat="false" ht="12.75" hidden="false" customHeight="false" outlineLevel="0" collapsed="false">
      <c r="A387" s="77" t="n">
        <f aca="false">1+A386</f>
        <v>380</v>
      </c>
      <c r="I387" s="88"/>
      <c r="K387" s="89" t="str">
        <f aca="false">IF(G387&lt;&gt;"",I387/I386-1,"")</f>
        <v/>
      </c>
      <c r="L387" s="4" t="str">
        <f aca="true">IF(G387&lt;&gt;"",IF(RAND()&lt;0.5,"BUY","SELL"),"")</f>
        <v/>
      </c>
      <c r="M387" s="94" t="str">
        <f aca="false">IF($G387&lt;&gt;"",IF($L387="SELL",0,IF($L387="BUY",M386+N386/I387,M386)),"")</f>
        <v/>
      </c>
      <c r="N387" s="6" t="str">
        <f aca="false">IF($G387&lt;&gt;"",IF($L387="SELL",$M$2*N386+I387*M386,IF($L387="BUY",0,N386)),"")</f>
        <v/>
      </c>
      <c r="O387" s="95" t="str">
        <f aca="false">IF($G387&lt;&gt;"",M387*I387+N387,"")</f>
        <v/>
      </c>
      <c r="P387" s="4" t="str">
        <f aca="false">IF($G387&lt;&gt;"",IF(AND($L387="BUY",$M386=0),1,0),"")</f>
        <v/>
      </c>
      <c r="Q387" s="4" t="str">
        <f aca="false">IF($G387&lt;&gt;"",IF(AND($L387="SELL",$N386=0),1,0),"")</f>
        <v/>
      </c>
      <c r="R387" s="96" t="str">
        <f aca="false">IF($G387&lt;&gt;"",R386*(1+K387),"")</f>
        <v/>
      </c>
      <c r="S387" s="6" t="str">
        <f aca="false">IF($G387&lt;&gt;"",IF($L387="BUY",P387*$R387,0),"")</f>
        <v/>
      </c>
      <c r="T387" s="6" t="str">
        <f aca="false">IF($G387&lt;&gt;"",IF($L387="SELL",Q387*$R387,0),"")</f>
        <v/>
      </c>
    </row>
    <row r="388" customFormat="false" ht="12.75" hidden="false" customHeight="false" outlineLevel="0" collapsed="false">
      <c r="A388" s="77" t="n">
        <f aca="false">1+A387</f>
        <v>381</v>
      </c>
      <c r="I388" s="88"/>
      <c r="K388" s="89" t="str">
        <f aca="false">IF(G388&lt;&gt;"",I388/I387-1,"")</f>
        <v/>
      </c>
      <c r="L388" s="4" t="str">
        <f aca="true">IF(G388&lt;&gt;"",IF(RAND()&lt;0.5,"BUY","SELL"),"")</f>
        <v/>
      </c>
      <c r="M388" s="94" t="str">
        <f aca="false">IF($G388&lt;&gt;"",IF($L388="SELL",0,IF($L388="BUY",M387+N387/I388,M387)),"")</f>
        <v/>
      </c>
      <c r="N388" s="6" t="str">
        <f aca="false">IF($G388&lt;&gt;"",IF($L388="SELL",$M$2*N387+I388*M387,IF($L388="BUY",0,N387)),"")</f>
        <v/>
      </c>
      <c r="O388" s="95" t="str">
        <f aca="false">IF($G388&lt;&gt;"",M388*I388+N388,"")</f>
        <v/>
      </c>
      <c r="P388" s="4" t="str">
        <f aca="false">IF($G388&lt;&gt;"",IF(AND($L388="BUY",$M387=0),1,0),"")</f>
        <v/>
      </c>
      <c r="Q388" s="4" t="str">
        <f aca="false">IF($G388&lt;&gt;"",IF(AND($L388="SELL",$N387=0),1,0),"")</f>
        <v/>
      </c>
      <c r="R388" s="96" t="str">
        <f aca="false">IF($G388&lt;&gt;"",R387*(1+K388),"")</f>
        <v/>
      </c>
      <c r="S388" s="6" t="str">
        <f aca="false">IF($G388&lt;&gt;"",IF($L388="BUY",P388*$R388,0),"")</f>
        <v/>
      </c>
      <c r="T388" s="6" t="str">
        <f aca="false">IF($G388&lt;&gt;"",IF($L388="SELL",Q388*$R388,0),"")</f>
        <v/>
      </c>
    </row>
    <row r="389" customFormat="false" ht="12.75" hidden="false" customHeight="false" outlineLevel="0" collapsed="false">
      <c r="A389" s="77" t="n">
        <f aca="false">1+A388</f>
        <v>382</v>
      </c>
      <c r="I389" s="88"/>
      <c r="K389" s="89" t="str">
        <f aca="false">IF(G389&lt;&gt;"",I389/I388-1,"")</f>
        <v/>
      </c>
      <c r="L389" s="4" t="str">
        <f aca="true">IF(G389&lt;&gt;"",IF(RAND()&lt;0.5,"BUY","SELL"),"")</f>
        <v/>
      </c>
      <c r="M389" s="94" t="str">
        <f aca="false">IF($G389&lt;&gt;"",IF($L389="SELL",0,IF($L389="BUY",M388+N388/I389,M388)),"")</f>
        <v/>
      </c>
      <c r="N389" s="6" t="str">
        <f aca="false">IF($G389&lt;&gt;"",IF($L389="SELL",$M$2*N388+I389*M388,IF($L389="BUY",0,N388)),"")</f>
        <v/>
      </c>
      <c r="O389" s="95" t="str">
        <f aca="false">IF($G389&lt;&gt;"",M389*I389+N389,"")</f>
        <v/>
      </c>
      <c r="P389" s="4" t="str">
        <f aca="false">IF($G389&lt;&gt;"",IF(AND($L389="BUY",$M388=0),1,0),"")</f>
        <v/>
      </c>
      <c r="Q389" s="4" t="str">
        <f aca="false">IF($G389&lt;&gt;"",IF(AND($L389="SELL",$N388=0),1,0),"")</f>
        <v/>
      </c>
      <c r="R389" s="96" t="str">
        <f aca="false">IF($G389&lt;&gt;"",R388*(1+K389),"")</f>
        <v/>
      </c>
      <c r="S389" s="6" t="str">
        <f aca="false">IF($G389&lt;&gt;"",IF($L389="BUY",P389*$R389,0),"")</f>
        <v/>
      </c>
      <c r="T389" s="6" t="str">
        <f aca="false">IF($G389&lt;&gt;"",IF($L389="SELL",Q389*$R389,0),"")</f>
        <v/>
      </c>
    </row>
    <row r="390" customFormat="false" ht="12.75" hidden="false" customHeight="false" outlineLevel="0" collapsed="false">
      <c r="A390" s="77" t="n">
        <f aca="false">1+A389</f>
        <v>383</v>
      </c>
      <c r="I390" s="88"/>
      <c r="K390" s="89" t="str">
        <f aca="false">IF(G390&lt;&gt;"",I390/I389-1,"")</f>
        <v/>
      </c>
      <c r="L390" s="4" t="str">
        <f aca="true">IF(G390&lt;&gt;"",IF(RAND()&lt;0.5,"BUY","SELL"),"")</f>
        <v/>
      </c>
      <c r="M390" s="94" t="str">
        <f aca="false">IF($G390&lt;&gt;"",IF($L390="SELL",0,IF($L390="BUY",M389+N389/I390,M389)),"")</f>
        <v/>
      </c>
      <c r="N390" s="6" t="str">
        <f aca="false">IF($G390&lt;&gt;"",IF($L390="SELL",$M$2*N389+I390*M389,IF($L390="BUY",0,N389)),"")</f>
        <v/>
      </c>
      <c r="O390" s="95" t="str">
        <f aca="false">IF($G390&lt;&gt;"",M390*I390+N390,"")</f>
        <v/>
      </c>
      <c r="P390" s="4" t="str">
        <f aca="false">IF($G390&lt;&gt;"",IF(AND($L390="BUY",$M389=0),1,0),"")</f>
        <v/>
      </c>
      <c r="Q390" s="4" t="str">
        <f aca="false">IF($G390&lt;&gt;"",IF(AND($L390="SELL",$N389=0),1,0),"")</f>
        <v/>
      </c>
      <c r="R390" s="96" t="str">
        <f aca="false">IF($G390&lt;&gt;"",R389*(1+K390),"")</f>
        <v/>
      </c>
      <c r="S390" s="6" t="str">
        <f aca="false">IF($G390&lt;&gt;"",IF($L390="BUY",P390*$R390,0),"")</f>
        <v/>
      </c>
      <c r="T390" s="6" t="str">
        <f aca="false">IF($G390&lt;&gt;"",IF($L390="SELL",Q390*$R390,0),"")</f>
        <v/>
      </c>
    </row>
    <row r="391" customFormat="false" ht="12.75" hidden="false" customHeight="false" outlineLevel="0" collapsed="false">
      <c r="A391" s="77" t="n">
        <f aca="false">1+A390</f>
        <v>384</v>
      </c>
      <c r="I391" s="88"/>
      <c r="K391" s="89" t="str">
        <f aca="false">IF(G391&lt;&gt;"",I391/I390-1,"")</f>
        <v/>
      </c>
      <c r="L391" s="4" t="str">
        <f aca="true">IF(G391&lt;&gt;"",IF(RAND()&lt;0.5,"BUY","SELL"),"")</f>
        <v/>
      </c>
      <c r="M391" s="94" t="str">
        <f aca="false">IF($G391&lt;&gt;"",IF($L391="SELL",0,IF($L391="BUY",M390+N390/I391,M390)),"")</f>
        <v/>
      </c>
      <c r="N391" s="6" t="str">
        <f aca="false">IF($G391&lt;&gt;"",IF($L391="SELL",$M$2*N390+I391*M390,IF($L391="BUY",0,N390)),"")</f>
        <v/>
      </c>
      <c r="O391" s="95" t="str">
        <f aca="false">IF($G391&lt;&gt;"",M391*I391+N391,"")</f>
        <v/>
      </c>
      <c r="P391" s="4" t="str">
        <f aca="false">IF($G391&lt;&gt;"",IF(AND($L391="BUY",$M390=0),1,0),"")</f>
        <v/>
      </c>
      <c r="Q391" s="4" t="str">
        <f aca="false">IF($G391&lt;&gt;"",IF(AND($L391="SELL",$N390=0),1,0),"")</f>
        <v/>
      </c>
      <c r="R391" s="96" t="str">
        <f aca="false">IF($G391&lt;&gt;"",R390*(1+K391),"")</f>
        <v/>
      </c>
      <c r="S391" s="6" t="str">
        <f aca="false">IF($G391&lt;&gt;"",IF($L391="BUY",P391*$R391,0),"")</f>
        <v/>
      </c>
      <c r="T391" s="6" t="str">
        <f aca="false">IF($G391&lt;&gt;"",IF($L391="SELL",Q391*$R391,0),"")</f>
        <v/>
      </c>
    </row>
    <row r="392" customFormat="false" ht="12.75" hidden="false" customHeight="false" outlineLevel="0" collapsed="false">
      <c r="A392" s="77" t="n">
        <f aca="false">1+A391</f>
        <v>385</v>
      </c>
      <c r="I392" s="88"/>
      <c r="K392" s="89" t="str">
        <f aca="false">IF(G392&lt;&gt;"",I392/I391-1,"")</f>
        <v/>
      </c>
      <c r="L392" s="4" t="str">
        <f aca="true">IF(G392&lt;&gt;"",IF(RAND()&lt;0.5,"BUY","SELL"),"")</f>
        <v/>
      </c>
      <c r="M392" s="94" t="str">
        <f aca="false">IF($G392&lt;&gt;"",IF($L392="SELL",0,IF($L392="BUY",M391+N391/I392,M391)),"")</f>
        <v/>
      </c>
      <c r="N392" s="6" t="str">
        <f aca="false">IF($G392&lt;&gt;"",IF($L392="SELL",$M$2*N391+I392*M391,IF($L392="BUY",0,N391)),"")</f>
        <v/>
      </c>
      <c r="O392" s="95" t="str">
        <f aca="false">IF($G392&lt;&gt;"",M392*I392+N392,"")</f>
        <v/>
      </c>
      <c r="P392" s="4" t="str">
        <f aca="false">IF($G392&lt;&gt;"",IF(AND($L392="BUY",$M391=0),1,0),"")</f>
        <v/>
      </c>
      <c r="Q392" s="4" t="str">
        <f aca="false">IF($G392&lt;&gt;"",IF(AND($L392="SELL",$N391=0),1,0),"")</f>
        <v/>
      </c>
      <c r="R392" s="96" t="str">
        <f aca="false">IF($G392&lt;&gt;"",R391*(1+K392),"")</f>
        <v/>
      </c>
      <c r="S392" s="6" t="str">
        <f aca="false">IF($G392&lt;&gt;"",IF($L392="BUY",P392*$R392,0),"")</f>
        <v/>
      </c>
      <c r="T392" s="6" t="str">
        <f aca="false">IF($G392&lt;&gt;"",IF($L392="SELL",Q392*$R392,0),"")</f>
        <v/>
      </c>
    </row>
    <row r="393" customFormat="false" ht="12.75" hidden="false" customHeight="false" outlineLevel="0" collapsed="false">
      <c r="A393" s="77" t="n">
        <f aca="false">1+A392</f>
        <v>386</v>
      </c>
      <c r="I393" s="88"/>
      <c r="K393" s="89" t="str">
        <f aca="false">IF(G393&lt;&gt;"",I393/I392-1,"")</f>
        <v/>
      </c>
      <c r="L393" s="4" t="str">
        <f aca="true">IF(G393&lt;&gt;"",IF(RAND()&lt;0.5,"BUY","SELL"),"")</f>
        <v/>
      </c>
      <c r="M393" s="94" t="str">
        <f aca="false">IF($G393&lt;&gt;"",IF($L393="SELL",0,IF($L393="BUY",M392+N392/I393,M392)),"")</f>
        <v/>
      </c>
      <c r="N393" s="6" t="str">
        <f aca="false">IF($G393&lt;&gt;"",IF($L393="SELL",$M$2*N392+I393*M392,IF($L393="BUY",0,N392)),"")</f>
        <v/>
      </c>
      <c r="O393" s="95" t="str">
        <f aca="false">IF($G393&lt;&gt;"",M393*I393+N393,"")</f>
        <v/>
      </c>
      <c r="P393" s="4" t="str">
        <f aca="false">IF($G393&lt;&gt;"",IF(AND($L393="BUY",$M392=0),1,0),"")</f>
        <v/>
      </c>
      <c r="Q393" s="4" t="str">
        <f aca="false">IF($G393&lt;&gt;"",IF(AND($L393="SELL",$N392=0),1,0),"")</f>
        <v/>
      </c>
      <c r="R393" s="96" t="str">
        <f aca="false">IF($G393&lt;&gt;"",R392*(1+K393),"")</f>
        <v/>
      </c>
      <c r="S393" s="6" t="str">
        <f aca="false">IF($G393&lt;&gt;"",IF($L393="BUY",P393*$R393,0),"")</f>
        <v/>
      </c>
      <c r="T393" s="6" t="str">
        <f aca="false">IF($G393&lt;&gt;"",IF($L393="SELL",Q393*$R393,0),"")</f>
        <v/>
      </c>
    </row>
    <row r="394" customFormat="false" ht="12.75" hidden="false" customHeight="false" outlineLevel="0" collapsed="false">
      <c r="A394" s="77" t="n">
        <f aca="false">1+A393</f>
        <v>387</v>
      </c>
      <c r="I394" s="88"/>
      <c r="K394" s="89" t="str">
        <f aca="false">IF(G394&lt;&gt;"",I394/I393-1,"")</f>
        <v/>
      </c>
      <c r="L394" s="4" t="str">
        <f aca="true">IF(G394&lt;&gt;"",IF(RAND()&lt;0.5,"BUY","SELL"),"")</f>
        <v/>
      </c>
      <c r="M394" s="94" t="str">
        <f aca="false">IF($G394&lt;&gt;"",IF($L394="SELL",0,IF($L394="BUY",M393+N393/I394,M393)),"")</f>
        <v/>
      </c>
      <c r="N394" s="6" t="str">
        <f aca="false">IF($G394&lt;&gt;"",IF($L394="SELL",$M$2*N393+I394*M393,IF($L394="BUY",0,N393)),"")</f>
        <v/>
      </c>
      <c r="O394" s="95" t="str">
        <f aca="false">IF($G394&lt;&gt;"",M394*I394+N394,"")</f>
        <v/>
      </c>
      <c r="P394" s="4" t="str">
        <f aca="false">IF($G394&lt;&gt;"",IF(AND($L394="BUY",$M393=0),1,0),"")</f>
        <v/>
      </c>
      <c r="Q394" s="4" t="str">
        <f aca="false">IF($G394&lt;&gt;"",IF(AND($L394="SELL",$N393=0),1,0),"")</f>
        <v/>
      </c>
      <c r="R394" s="96" t="str">
        <f aca="false">IF($G394&lt;&gt;"",R393*(1+K394),"")</f>
        <v/>
      </c>
      <c r="S394" s="6" t="str">
        <f aca="false">IF($G394&lt;&gt;"",IF($L394="BUY",P394*$R394,0),"")</f>
        <v/>
      </c>
      <c r="T394" s="6" t="str">
        <f aca="false">IF($G394&lt;&gt;"",IF($L394="SELL",Q394*$R394,0),"")</f>
        <v/>
      </c>
    </row>
    <row r="395" customFormat="false" ht="12.75" hidden="false" customHeight="false" outlineLevel="0" collapsed="false">
      <c r="A395" s="77" t="n">
        <f aca="false">1+A394</f>
        <v>388</v>
      </c>
      <c r="I395" s="88"/>
      <c r="K395" s="89" t="str">
        <f aca="false">IF(G395&lt;&gt;"",I395/I394-1,"")</f>
        <v/>
      </c>
      <c r="L395" s="4" t="str">
        <f aca="true">IF(G395&lt;&gt;"",IF(RAND()&lt;0.5,"BUY","SELL"),"")</f>
        <v/>
      </c>
      <c r="M395" s="94" t="str">
        <f aca="false">IF($G395&lt;&gt;"",IF($L395="SELL",0,IF($L395="BUY",M394+N394/I395,M394)),"")</f>
        <v/>
      </c>
      <c r="N395" s="6" t="str">
        <f aca="false">IF($G395&lt;&gt;"",IF($L395="SELL",$M$2*N394+I395*M394,IF($L395="BUY",0,N394)),"")</f>
        <v/>
      </c>
      <c r="O395" s="95" t="str">
        <f aca="false">IF($G395&lt;&gt;"",M395*I395+N395,"")</f>
        <v/>
      </c>
      <c r="P395" s="4" t="str">
        <f aca="false">IF($G395&lt;&gt;"",IF(AND($L395="BUY",$M394=0),1,0),"")</f>
        <v/>
      </c>
      <c r="Q395" s="4" t="str">
        <f aca="false">IF($G395&lt;&gt;"",IF(AND($L395="SELL",$N394=0),1,0),"")</f>
        <v/>
      </c>
      <c r="R395" s="96" t="str">
        <f aca="false">IF($G395&lt;&gt;"",R394*(1+K395),"")</f>
        <v/>
      </c>
      <c r="S395" s="6" t="str">
        <f aca="false">IF($G395&lt;&gt;"",IF($L395="BUY",P395*$R395,0),"")</f>
        <v/>
      </c>
      <c r="T395" s="6" t="str">
        <f aca="false">IF($G395&lt;&gt;"",IF($L395="SELL",Q395*$R395,0),"")</f>
        <v/>
      </c>
    </row>
    <row r="396" customFormat="false" ht="12.75" hidden="false" customHeight="false" outlineLevel="0" collapsed="false">
      <c r="A396" s="77" t="n">
        <f aca="false">1+A395</f>
        <v>389</v>
      </c>
      <c r="I396" s="88"/>
      <c r="K396" s="89" t="str">
        <f aca="false">IF(G396&lt;&gt;"",I396/I395-1,"")</f>
        <v/>
      </c>
      <c r="L396" s="4" t="str">
        <f aca="true">IF(G396&lt;&gt;"",IF(RAND()&lt;0.5,"BUY","SELL"),"")</f>
        <v/>
      </c>
      <c r="M396" s="94" t="str">
        <f aca="false">IF($G396&lt;&gt;"",IF($L396="SELL",0,IF($L396="BUY",M395+N395/I396,M395)),"")</f>
        <v/>
      </c>
      <c r="N396" s="6" t="str">
        <f aca="false">IF($G396&lt;&gt;"",IF($L396="SELL",$M$2*N395+I396*M395,IF($L396="BUY",0,N395)),"")</f>
        <v/>
      </c>
      <c r="O396" s="95" t="str">
        <f aca="false">IF($G396&lt;&gt;"",M396*I396+N396,"")</f>
        <v/>
      </c>
      <c r="P396" s="4" t="str">
        <f aca="false">IF($G396&lt;&gt;"",IF(AND($L396="BUY",$M395=0),1,0),"")</f>
        <v/>
      </c>
      <c r="Q396" s="4" t="str">
        <f aca="false">IF($G396&lt;&gt;"",IF(AND($L396="SELL",$N395=0),1,0),"")</f>
        <v/>
      </c>
      <c r="R396" s="96" t="str">
        <f aca="false">IF($G396&lt;&gt;"",R395*(1+K396),"")</f>
        <v/>
      </c>
      <c r="S396" s="6" t="str">
        <f aca="false">IF($G396&lt;&gt;"",IF($L396="BUY",P396*$R396,0),"")</f>
        <v/>
      </c>
      <c r="T396" s="6" t="str">
        <f aca="false">IF($G396&lt;&gt;"",IF($L396="SELL",Q396*$R396,0),"")</f>
        <v/>
      </c>
    </row>
    <row r="397" customFormat="false" ht="12.75" hidden="false" customHeight="false" outlineLevel="0" collapsed="false">
      <c r="A397" s="77" t="n">
        <f aca="false">1+A396</f>
        <v>390</v>
      </c>
      <c r="I397" s="88"/>
      <c r="K397" s="89" t="str">
        <f aca="false">IF(G397&lt;&gt;"",I397/I396-1,"")</f>
        <v/>
      </c>
      <c r="L397" s="4" t="str">
        <f aca="true">IF(G397&lt;&gt;"",IF(RAND()&lt;0.5,"BUY","SELL"),"")</f>
        <v/>
      </c>
      <c r="M397" s="94" t="str">
        <f aca="false">IF($G397&lt;&gt;"",IF($L397="SELL",0,IF($L397="BUY",M396+N396/I397,M396)),"")</f>
        <v/>
      </c>
      <c r="N397" s="6" t="str">
        <f aca="false">IF($G397&lt;&gt;"",IF($L397="SELL",$M$2*N396+I397*M396,IF($L397="BUY",0,N396)),"")</f>
        <v/>
      </c>
      <c r="O397" s="95" t="str">
        <f aca="false">IF($G397&lt;&gt;"",M397*I397+N397,"")</f>
        <v/>
      </c>
      <c r="P397" s="4" t="str">
        <f aca="false">IF($G397&lt;&gt;"",IF(AND($L397="BUY",$M396=0),1,0),"")</f>
        <v/>
      </c>
      <c r="Q397" s="4" t="str">
        <f aca="false">IF($G397&lt;&gt;"",IF(AND($L397="SELL",$N396=0),1,0),"")</f>
        <v/>
      </c>
      <c r="R397" s="96" t="str">
        <f aca="false">IF($G397&lt;&gt;"",R396*(1+K397),"")</f>
        <v/>
      </c>
      <c r="S397" s="6" t="str">
        <f aca="false">IF($G397&lt;&gt;"",IF($L397="BUY",P397*$R397,0),"")</f>
        <v/>
      </c>
      <c r="T397" s="6" t="str">
        <f aca="false">IF($G397&lt;&gt;"",IF($L397="SELL",Q397*$R397,0),"")</f>
        <v/>
      </c>
    </row>
    <row r="398" customFormat="false" ht="12.75" hidden="false" customHeight="false" outlineLevel="0" collapsed="false">
      <c r="A398" s="77" t="n">
        <f aca="false">1+A397</f>
        <v>391</v>
      </c>
      <c r="I398" s="88"/>
      <c r="K398" s="89" t="str">
        <f aca="false">IF(G398&lt;&gt;"",I398/I397-1,"")</f>
        <v/>
      </c>
      <c r="L398" s="4" t="str">
        <f aca="true">IF(G398&lt;&gt;"",IF(RAND()&lt;0.5,"BUY","SELL"),"")</f>
        <v/>
      </c>
      <c r="M398" s="94" t="str">
        <f aca="false">IF($G398&lt;&gt;"",IF($L398="SELL",0,IF($L398="BUY",M397+N397/I398,M397)),"")</f>
        <v/>
      </c>
      <c r="N398" s="6" t="str">
        <f aca="false">IF($G398&lt;&gt;"",IF($L398="SELL",$M$2*N397+I398*M397,IF($L398="BUY",0,N397)),"")</f>
        <v/>
      </c>
      <c r="O398" s="95" t="str">
        <f aca="false">IF($G398&lt;&gt;"",M398*I398+N398,"")</f>
        <v/>
      </c>
      <c r="P398" s="4" t="str">
        <f aca="false">IF($G398&lt;&gt;"",IF(AND($L398="BUY",$M397=0),1,0),"")</f>
        <v/>
      </c>
      <c r="Q398" s="4" t="str">
        <f aca="false">IF($G398&lt;&gt;"",IF(AND($L398="SELL",$N397=0),1,0),"")</f>
        <v/>
      </c>
      <c r="R398" s="96" t="str">
        <f aca="false">IF($G398&lt;&gt;"",R397*(1+K398),"")</f>
        <v/>
      </c>
      <c r="S398" s="6" t="str">
        <f aca="false">IF($G398&lt;&gt;"",IF($L398="BUY",P398*$R398,0),"")</f>
        <v/>
      </c>
      <c r="T398" s="6" t="str">
        <f aca="false">IF($G398&lt;&gt;"",IF($L398="SELL",Q398*$R398,0),"")</f>
        <v/>
      </c>
    </row>
    <row r="399" customFormat="false" ht="12.75" hidden="false" customHeight="false" outlineLevel="0" collapsed="false">
      <c r="A399" s="77" t="n">
        <f aca="false">1+A398</f>
        <v>392</v>
      </c>
      <c r="I399" s="88"/>
      <c r="K399" s="89" t="str">
        <f aca="false">IF(G399&lt;&gt;"",I399/I398-1,"")</f>
        <v/>
      </c>
      <c r="L399" s="4" t="str">
        <f aca="true">IF(G399&lt;&gt;"",IF(RAND()&lt;0.5,"BUY","SELL"),"")</f>
        <v/>
      </c>
      <c r="M399" s="94" t="str">
        <f aca="false">IF($G399&lt;&gt;"",IF($L399="SELL",0,IF($L399="BUY",M398+N398/I399,M398)),"")</f>
        <v/>
      </c>
      <c r="N399" s="6" t="str">
        <f aca="false">IF($G399&lt;&gt;"",IF($L399="SELL",$M$2*N398+I399*M398,IF($L399="BUY",0,N398)),"")</f>
        <v/>
      </c>
      <c r="O399" s="95" t="str">
        <f aca="false">IF($G399&lt;&gt;"",M399*I399+N399,"")</f>
        <v/>
      </c>
      <c r="P399" s="4" t="str">
        <f aca="false">IF($G399&lt;&gt;"",IF(AND($L399="BUY",$M398=0),1,0),"")</f>
        <v/>
      </c>
      <c r="Q399" s="4" t="str">
        <f aca="false">IF($G399&lt;&gt;"",IF(AND($L399="SELL",$N398=0),1,0),"")</f>
        <v/>
      </c>
      <c r="R399" s="96" t="str">
        <f aca="false">IF($G399&lt;&gt;"",R398*(1+K399),"")</f>
        <v/>
      </c>
      <c r="S399" s="6" t="str">
        <f aca="false">IF($G399&lt;&gt;"",IF($L399="BUY",P399*$R399,0),"")</f>
        <v/>
      </c>
      <c r="T399" s="6" t="str">
        <f aca="false">IF($G399&lt;&gt;"",IF($L399="SELL",Q399*$R399,0),"")</f>
        <v/>
      </c>
    </row>
    <row r="400" customFormat="false" ht="12.75" hidden="false" customHeight="false" outlineLevel="0" collapsed="false">
      <c r="A400" s="77" t="n">
        <f aca="false">1+A399</f>
        <v>393</v>
      </c>
      <c r="I400" s="88"/>
      <c r="K400" s="89" t="str">
        <f aca="false">IF(G400&lt;&gt;"",I400/I399-1,"")</f>
        <v/>
      </c>
      <c r="L400" s="4" t="str">
        <f aca="true">IF(G400&lt;&gt;"",IF(RAND()&lt;0.5,"BUY","SELL"),"")</f>
        <v/>
      </c>
      <c r="M400" s="94" t="str">
        <f aca="false">IF($G400&lt;&gt;"",IF($L400="SELL",0,IF($L400="BUY",M399+N399/I400,M399)),"")</f>
        <v/>
      </c>
      <c r="N400" s="6" t="str">
        <f aca="false">IF($G400&lt;&gt;"",IF($L400="SELL",$M$2*N399+I400*M399,IF($L400="BUY",0,N399)),"")</f>
        <v/>
      </c>
      <c r="O400" s="95" t="str">
        <f aca="false">IF($G400&lt;&gt;"",M400*I400+N400,"")</f>
        <v/>
      </c>
      <c r="P400" s="4" t="str">
        <f aca="false">IF($G400&lt;&gt;"",IF(AND($L400="BUY",$M399=0),1,0),"")</f>
        <v/>
      </c>
      <c r="Q400" s="4" t="str">
        <f aca="false">IF($G400&lt;&gt;"",IF(AND($L400="SELL",$N399=0),1,0),"")</f>
        <v/>
      </c>
      <c r="R400" s="96" t="str">
        <f aca="false">IF($G400&lt;&gt;"",R399*(1+K400),"")</f>
        <v/>
      </c>
      <c r="S400" s="6" t="str">
        <f aca="false">IF($G400&lt;&gt;"",IF($L400="BUY",P400*$R400,0),"")</f>
        <v/>
      </c>
      <c r="T400" s="6" t="str">
        <f aca="false">IF($G400&lt;&gt;"",IF($L400="SELL",Q400*$R400,0),"")</f>
        <v/>
      </c>
    </row>
    <row r="401" customFormat="false" ht="12.75" hidden="false" customHeight="false" outlineLevel="0" collapsed="false">
      <c r="A401" s="77" t="n">
        <f aca="false">1+A400</f>
        <v>394</v>
      </c>
      <c r="I401" s="88"/>
      <c r="K401" s="89" t="str">
        <f aca="false">IF(G401&lt;&gt;"",I401/I400-1,"")</f>
        <v/>
      </c>
      <c r="L401" s="4" t="str">
        <f aca="true">IF(G401&lt;&gt;"",IF(RAND()&lt;0.5,"BUY","SELL"),"")</f>
        <v/>
      </c>
      <c r="M401" s="94" t="str">
        <f aca="false">IF($G401&lt;&gt;"",IF($L401="SELL",0,IF($L401="BUY",M400+N400/I401,M400)),"")</f>
        <v/>
      </c>
      <c r="N401" s="6" t="str">
        <f aca="false">IF($G401&lt;&gt;"",IF($L401="SELL",$M$2*N400+I401*M400,IF($L401="BUY",0,N400)),"")</f>
        <v/>
      </c>
      <c r="O401" s="95" t="str">
        <f aca="false">IF($G401&lt;&gt;"",M401*I401+N401,"")</f>
        <v/>
      </c>
      <c r="P401" s="4" t="str">
        <f aca="false">IF($G401&lt;&gt;"",IF(AND($L401="BUY",$M400=0),1,0),"")</f>
        <v/>
      </c>
      <c r="Q401" s="4" t="str">
        <f aca="false">IF($G401&lt;&gt;"",IF(AND($L401="SELL",$N400=0),1,0),"")</f>
        <v/>
      </c>
      <c r="R401" s="96" t="str">
        <f aca="false">IF($G401&lt;&gt;"",R400*(1+K401),"")</f>
        <v/>
      </c>
      <c r="S401" s="6" t="str">
        <f aca="false">IF($G401&lt;&gt;"",IF($L401="BUY",P401*$R401,0),"")</f>
        <v/>
      </c>
      <c r="T401" s="6" t="str">
        <f aca="false">IF($G401&lt;&gt;"",IF($L401="SELL",Q401*$R401,0),"")</f>
        <v/>
      </c>
    </row>
    <row r="402" customFormat="false" ht="12.75" hidden="false" customHeight="false" outlineLevel="0" collapsed="false">
      <c r="A402" s="77" t="n">
        <f aca="false">1+A401</f>
        <v>395</v>
      </c>
      <c r="I402" s="88"/>
      <c r="K402" s="89" t="str">
        <f aca="false">IF(G402&lt;&gt;"",I402/I401-1,"")</f>
        <v/>
      </c>
      <c r="L402" s="4" t="str">
        <f aca="true">IF(G402&lt;&gt;"",IF(RAND()&lt;0.5,"BUY","SELL"),"")</f>
        <v/>
      </c>
      <c r="M402" s="94" t="str">
        <f aca="false">IF($G402&lt;&gt;"",IF($L402="SELL",0,IF($L402="BUY",M401+N401/I402,M401)),"")</f>
        <v/>
      </c>
      <c r="N402" s="6" t="str">
        <f aca="false">IF($G402&lt;&gt;"",IF($L402="SELL",$M$2*N401+I402*M401,IF($L402="BUY",0,N401)),"")</f>
        <v/>
      </c>
      <c r="O402" s="95" t="str">
        <f aca="false">IF($G402&lt;&gt;"",M402*I402+N402,"")</f>
        <v/>
      </c>
      <c r="P402" s="4" t="str">
        <f aca="false">IF($G402&lt;&gt;"",IF(AND($L402="BUY",$M401=0),1,0),"")</f>
        <v/>
      </c>
      <c r="Q402" s="4" t="str">
        <f aca="false">IF($G402&lt;&gt;"",IF(AND($L402="SELL",$N401=0),1,0),"")</f>
        <v/>
      </c>
      <c r="R402" s="96" t="str">
        <f aca="false">IF($G402&lt;&gt;"",R401*(1+K402),"")</f>
        <v/>
      </c>
      <c r="S402" s="6" t="str">
        <f aca="false">IF($G402&lt;&gt;"",IF($L402="BUY",P402*$R402,0),"")</f>
        <v/>
      </c>
      <c r="T402" s="6" t="str">
        <f aca="false">IF($G402&lt;&gt;"",IF($L402="SELL",Q402*$R402,0),"")</f>
        <v/>
      </c>
    </row>
    <row r="403" customFormat="false" ht="12.75" hidden="false" customHeight="false" outlineLevel="0" collapsed="false">
      <c r="A403" s="77" t="n">
        <f aca="false">1+A402</f>
        <v>396</v>
      </c>
      <c r="I403" s="88"/>
      <c r="K403" s="89" t="str">
        <f aca="false">IF(G403&lt;&gt;"",I403/I402-1,"")</f>
        <v/>
      </c>
      <c r="L403" s="4" t="str">
        <f aca="true">IF(G403&lt;&gt;"",IF(RAND()&lt;0.5,"BUY","SELL"),"")</f>
        <v/>
      </c>
      <c r="M403" s="94" t="str">
        <f aca="false">IF($G403&lt;&gt;"",IF($L403="SELL",0,IF($L403="BUY",M402+N402/I403,M402)),"")</f>
        <v/>
      </c>
      <c r="N403" s="6" t="str">
        <f aca="false">IF($G403&lt;&gt;"",IF($L403="SELL",$M$2*N402+I403*M402,IF($L403="BUY",0,N402)),"")</f>
        <v/>
      </c>
      <c r="O403" s="95" t="str">
        <f aca="false">IF($G403&lt;&gt;"",M403*I403+N403,"")</f>
        <v/>
      </c>
      <c r="P403" s="4" t="str">
        <f aca="false">IF($G403&lt;&gt;"",IF(AND($L403="BUY",$M402=0),1,0),"")</f>
        <v/>
      </c>
      <c r="Q403" s="4" t="str">
        <f aca="false">IF($G403&lt;&gt;"",IF(AND($L403="SELL",$N402=0),1,0),"")</f>
        <v/>
      </c>
      <c r="R403" s="96" t="str">
        <f aca="false">IF($G403&lt;&gt;"",R402*(1+K403),"")</f>
        <v/>
      </c>
      <c r="S403" s="6" t="str">
        <f aca="false">IF($G403&lt;&gt;"",IF($L403="BUY",P403*$R403,0),"")</f>
        <v/>
      </c>
      <c r="T403" s="6" t="str">
        <f aca="false">IF($G403&lt;&gt;"",IF($L403="SELL",Q403*$R403,0),"")</f>
        <v/>
      </c>
    </row>
    <row r="404" customFormat="false" ht="12.75" hidden="false" customHeight="false" outlineLevel="0" collapsed="false">
      <c r="A404" s="77" t="n">
        <f aca="false">1+A403</f>
        <v>397</v>
      </c>
      <c r="I404" s="88"/>
      <c r="K404" s="89" t="str">
        <f aca="false">IF(G404&lt;&gt;"",I404/I403-1,"")</f>
        <v/>
      </c>
      <c r="L404" s="4" t="str">
        <f aca="true">IF(G404&lt;&gt;"",IF(RAND()&lt;0.5,"BUY","SELL"),"")</f>
        <v/>
      </c>
      <c r="M404" s="94" t="str">
        <f aca="false">IF($G404&lt;&gt;"",IF($L404="SELL",0,IF($L404="BUY",M403+N403/I404,M403)),"")</f>
        <v/>
      </c>
      <c r="N404" s="6" t="str">
        <f aca="false">IF($G404&lt;&gt;"",IF($L404="SELL",$M$2*N403+I404*M403,IF($L404="BUY",0,N403)),"")</f>
        <v/>
      </c>
      <c r="O404" s="95" t="str">
        <f aca="false">IF($G404&lt;&gt;"",M404*I404+N404,"")</f>
        <v/>
      </c>
      <c r="P404" s="4" t="str">
        <f aca="false">IF($G404&lt;&gt;"",IF(AND($L404="BUY",$M403=0),1,0),"")</f>
        <v/>
      </c>
      <c r="Q404" s="4" t="str">
        <f aca="false">IF($G404&lt;&gt;"",IF(AND($L404="SELL",$N403=0),1,0),"")</f>
        <v/>
      </c>
      <c r="R404" s="96" t="str">
        <f aca="false">IF($G404&lt;&gt;"",R403*(1+K404),"")</f>
        <v/>
      </c>
      <c r="S404" s="6" t="str">
        <f aca="false">IF($G404&lt;&gt;"",IF($L404="BUY",P404*$R404,0),"")</f>
        <v/>
      </c>
      <c r="T404" s="6" t="str">
        <f aca="false">IF($G404&lt;&gt;"",IF($L404="SELL",Q404*$R404,0),"")</f>
        <v/>
      </c>
    </row>
    <row r="405" customFormat="false" ht="12.75" hidden="false" customHeight="false" outlineLevel="0" collapsed="false">
      <c r="A405" s="77" t="n">
        <f aca="false">1+A404</f>
        <v>398</v>
      </c>
      <c r="I405" s="88"/>
      <c r="K405" s="89" t="str">
        <f aca="false">IF(G405&lt;&gt;"",I405/I404-1,"")</f>
        <v/>
      </c>
      <c r="L405" s="4" t="str">
        <f aca="true">IF(G405&lt;&gt;"",IF(RAND()&lt;0.5,"BUY","SELL"),"")</f>
        <v/>
      </c>
      <c r="M405" s="94" t="str">
        <f aca="false">IF($G405&lt;&gt;"",IF($L405="SELL",0,IF($L405="BUY",M404+N404/I405,M404)),"")</f>
        <v/>
      </c>
      <c r="N405" s="6" t="str">
        <f aca="false">IF($G405&lt;&gt;"",IF($L405="SELL",$M$2*N404+I405*M404,IF($L405="BUY",0,N404)),"")</f>
        <v/>
      </c>
      <c r="O405" s="95" t="str">
        <f aca="false">IF($G405&lt;&gt;"",M405*I405+N405,"")</f>
        <v/>
      </c>
      <c r="P405" s="4" t="str">
        <f aca="false">IF($G405&lt;&gt;"",IF(AND($L405="BUY",$M404=0),1,0),"")</f>
        <v/>
      </c>
      <c r="Q405" s="4" t="str">
        <f aca="false">IF($G405&lt;&gt;"",IF(AND($L405="SELL",$N404=0),1,0),"")</f>
        <v/>
      </c>
      <c r="R405" s="96" t="str">
        <f aca="false">IF($G405&lt;&gt;"",R404*(1+K405),"")</f>
        <v/>
      </c>
      <c r="S405" s="6" t="str">
        <f aca="false">IF($G405&lt;&gt;"",IF($L405="BUY",P405*$R405,0),"")</f>
        <v/>
      </c>
      <c r="T405" s="6" t="str">
        <f aca="false">IF($G405&lt;&gt;"",IF($L405="SELL",Q405*$R405,0),"")</f>
        <v/>
      </c>
    </row>
    <row r="406" customFormat="false" ht="12.75" hidden="false" customHeight="false" outlineLevel="0" collapsed="false">
      <c r="A406" s="77" t="n">
        <f aca="false">1+A405</f>
        <v>399</v>
      </c>
      <c r="I406" s="88"/>
      <c r="K406" s="89" t="str">
        <f aca="false">IF(G406&lt;&gt;"",I406/I405-1,"")</f>
        <v/>
      </c>
      <c r="L406" s="4" t="str">
        <f aca="true">IF(G406&lt;&gt;"",IF(RAND()&lt;0.5,"BUY","SELL"),"")</f>
        <v/>
      </c>
      <c r="M406" s="94" t="str">
        <f aca="false">IF($G406&lt;&gt;"",IF($L406="SELL",0,IF($L406="BUY",M405+N405/I406,M405)),"")</f>
        <v/>
      </c>
      <c r="N406" s="6" t="str">
        <f aca="false">IF($G406&lt;&gt;"",IF($L406="SELL",$M$2*N405+I406*M405,IF($L406="BUY",0,N405)),"")</f>
        <v/>
      </c>
      <c r="O406" s="95" t="str">
        <f aca="false">IF($G406&lt;&gt;"",M406*I406+N406,"")</f>
        <v/>
      </c>
      <c r="P406" s="4" t="str">
        <f aca="false">IF($G406&lt;&gt;"",IF(AND($L406="BUY",$M405=0),1,0),"")</f>
        <v/>
      </c>
      <c r="Q406" s="4" t="str">
        <f aca="false">IF($G406&lt;&gt;"",IF(AND($L406="SELL",$N405=0),1,0),"")</f>
        <v/>
      </c>
      <c r="R406" s="96" t="str">
        <f aca="false">IF($G406&lt;&gt;"",R405*(1+K406),"")</f>
        <v/>
      </c>
      <c r="S406" s="6" t="str">
        <f aca="false">IF($G406&lt;&gt;"",IF($L406="BUY",P406*$R406,0),"")</f>
        <v/>
      </c>
      <c r="T406" s="6" t="str">
        <f aca="false">IF($G406&lt;&gt;"",IF($L406="SELL",Q406*$R406,0),"")</f>
        <v/>
      </c>
    </row>
    <row r="407" customFormat="false" ht="12.75" hidden="false" customHeight="false" outlineLevel="0" collapsed="false">
      <c r="A407" s="77" t="n">
        <f aca="false">1+A406</f>
        <v>400</v>
      </c>
      <c r="I407" s="88"/>
      <c r="K407" s="89" t="str">
        <f aca="false">IF(G407&lt;&gt;"",I407/I406-1,"")</f>
        <v/>
      </c>
      <c r="L407" s="4" t="str">
        <f aca="true">IF(G407&lt;&gt;"",IF(RAND()&lt;0.5,"BUY","SELL"),"")</f>
        <v/>
      </c>
      <c r="M407" s="94" t="str">
        <f aca="false">IF($G407&lt;&gt;"",IF($L407="SELL",0,IF($L407="BUY",M406+N406/I407,M406)),"")</f>
        <v/>
      </c>
      <c r="N407" s="6" t="str">
        <f aca="false">IF($G407&lt;&gt;"",IF($L407="SELL",$M$2*N406+I407*M406,IF($L407="BUY",0,N406)),"")</f>
        <v/>
      </c>
      <c r="O407" s="95" t="str">
        <f aca="false">IF($G407&lt;&gt;"",M407*I407+N407,"")</f>
        <v/>
      </c>
      <c r="P407" s="4" t="str">
        <f aca="false">IF($G407&lt;&gt;"",IF(AND($L407="BUY",$M406=0),1,0),"")</f>
        <v/>
      </c>
      <c r="Q407" s="4" t="str">
        <f aca="false">IF($G407&lt;&gt;"",IF(AND($L407="SELL",$N406=0),1,0),"")</f>
        <v/>
      </c>
      <c r="R407" s="96" t="str">
        <f aca="false">IF($G407&lt;&gt;"",R406*(1+K407),"")</f>
        <v/>
      </c>
      <c r="S407" s="6" t="str">
        <f aca="false">IF($G407&lt;&gt;"",IF($L407="BUY",P407*$R407,0),"")</f>
        <v/>
      </c>
      <c r="T407" s="6" t="str">
        <f aca="false">IF($G407&lt;&gt;"",IF($L407="SELL",Q407*$R407,0),"")</f>
        <v/>
      </c>
    </row>
    <row r="408" customFormat="false" ht="12.75" hidden="false" customHeight="false" outlineLevel="0" collapsed="false">
      <c r="A408" s="77" t="n">
        <f aca="false">1+A407</f>
        <v>401</v>
      </c>
      <c r="I408" s="88"/>
      <c r="K408" s="89" t="str">
        <f aca="false">IF(G408&lt;&gt;"",I408/I407-1,"")</f>
        <v/>
      </c>
      <c r="L408" s="4" t="str">
        <f aca="true">IF(G408&lt;&gt;"",IF(RAND()&lt;0.5,"BUY","SELL"),"")</f>
        <v/>
      </c>
      <c r="M408" s="94" t="str">
        <f aca="false">IF($G408&lt;&gt;"",IF($L408="SELL",0,IF($L408="BUY",M407+N407/I408,M407)),"")</f>
        <v/>
      </c>
      <c r="N408" s="6" t="str">
        <f aca="false">IF($G408&lt;&gt;"",IF($L408="SELL",$M$2*N407+I408*M407,IF($L408="BUY",0,N407)),"")</f>
        <v/>
      </c>
      <c r="O408" s="95" t="str">
        <f aca="false">IF($G408&lt;&gt;"",M408*I408+N408,"")</f>
        <v/>
      </c>
      <c r="P408" s="4" t="str">
        <f aca="false">IF($G408&lt;&gt;"",IF(AND($L408="BUY",$M407=0),1,0),"")</f>
        <v/>
      </c>
      <c r="Q408" s="4" t="str">
        <f aca="false">IF($G408&lt;&gt;"",IF(AND($L408="SELL",$N407=0),1,0),"")</f>
        <v/>
      </c>
      <c r="R408" s="96" t="str">
        <f aca="false">IF($G408&lt;&gt;"",R407*(1+K408),"")</f>
        <v/>
      </c>
      <c r="S408" s="6" t="str">
        <f aca="false">IF($G408&lt;&gt;"",IF($L408="BUY",P408*$R408,0),"")</f>
        <v/>
      </c>
      <c r="T408" s="6" t="str">
        <f aca="false">IF($G408&lt;&gt;"",IF($L408="SELL",Q408*$R408,0),"")</f>
        <v/>
      </c>
    </row>
    <row r="409" customFormat="false" ht="12.75" hidden="false" customHeight="false" outlineLevel="0" collapsed="false">
      <c r="A409" s="77" t="n">
        <f aca="false">1+A408</f>
        <v>402</v>
      </c>
      <c r="I409" s="88"/>
      <c r="K409" s="89" t="str">
        <f aca="false">IF(G409&lt;&gt;"",I409/I408-1,"")</f>
        <v/>
      </c>
      <c r="L409" s="4" t="str">
        <f aca="true">IF(G409&lt;&gt;"",IF(RAND()&lt;0.5,"BUY","SELL"),"")</f>
        <v/>
      </c>
      <c r="M409" s="94" t="str">
        <f aca="false">IF($G409&lt;&gt;"",IF($L409="SELL",0,IF($L409="BUY",M408+N408/I409,M408)),"")</f>
        <v/>
      </c>
      <c r="N409" s="6" t="str">
        <f aca="false">IF($G409&lt;&gt;"",IF($L409="SELL",$M$2*N408+I409*M408,IF($L409="BUY",0,N408)),"")</f>
        <v/>
      </c>
      <c r="O409" s="95" t="str">
        <f aca="false">IF($G409&lt;&gt;"",M409*I409+N409,"")</f>
        <v/>
      </c>
      <c r="P409" s="4" t="str">
        <f aca="false">IF($G409&lt;&gt;"",IF(AND($L409="BUY",$M408=0),1,0),"")</f>
        <v/>
      </c>
      <c r="Q409" s="4" t="str">
        <f aca="false">IF($G409&lt;&gt;"",IF(AND($L409="SELL",$N408=0),1,0),"")</f>
        <v/>
      </c>
      <c r="R409" s="96" t="str">
        <f aca="false">IF($G409&lt;&gt;"",R408*(1+K409),"")</f>
        <v/>
      </c>
      <c r="S409" s="6" t="str">
        <f aca="false">IF($G409&lt;&gt;"",IF($L409="BUY",P409*$R409,0),"")</f>
        <v/>
      </c>
      <c r="T409" s="6" t="str">
        <f aca="false">IF($G409&lt;&gt;"",IF($L409="SELL",Q409*$R409,0),"")</f>
        <v/>
      </c>
    </row>
    <row r="410" customFormat="false" ht="12.75" hidden="false" customHeight="false" outlineLevel="0" collapsed="false">
      <c r="A410" s="77" t="n">
        <f aca="false">1+A409</f>
        <v>403</v>
      </c>
      <c r="I410" s="88"/>
      <c r="K410" s="89" t="str">
        <f aca="false">IF(G410&lt;&gt;"",I410/I409-1,"")</f>
        <v/>
      </c>
      <c r="L410" s="4" t="str">
        <f aca="true">IF(G410&lt;&gt;"",IF(RAND()&lt;0.5,"BUY","SELL"),"")</f>
        <v/>
      </c>
      <c r="M410" s="94" t="str">
        <f aca="false">IF($G410&lt;&gt;"",IF($L410="SELL",0,IF($L410="BUY",M409+N409/I410,M409)),"")</f>
        <v/>
      </c>
      <c r="N410" s="6" t="str">
        <f aca="false">IF($G410&lt;&gt;"",IF($L410="SELL",$M$2*N409+I410*M409,IF($L410="BUY",0,N409)),"")</f>
        <v/>
      </c>
      <c r="O410" s="95" t="str">
        <f aca="false">IF($G410&lt;&gt;"",M410*I410+N410,"")</f>
        <v/>
      </c>
      <c r="P410" s="4" t="str">
        <f aca="false">IF($G410&lt;&gt;"",IF(AND($L410="BUY",$M409=0),1,0),"")</f>
        <v/>
      </c>
      <c r="Q410" s="4" t="str">
        <f aca="false">IF($G410&lt;&gt;"",IF(AND($L410="SELL",$N409=0),1,0),"")</f>
        <v/>
      </c>
      <c r="R410" s="96" t="str">
        <f aca="false">IF($G410&lt;&gt;"",R409*(1+K410),"")</f>
        <v/>
      </c>
      <c r="S410" s="6" t="str">
        <f aca="false">IF($G410&lt;&gt;"",IF($L410="BUY",P410*$R410,0),"")</f>
        <v/>
      </c>
      <c r="T410" s="6" t="str">
        <f aca="false">IF($G410&lt;&gt;"",IF($L410="SELL",Q410*$R410,0),"")</f>
        <v/>
      </c>
    </row>
    <row r="411" customFormat="false" ht="12.75" hidden="false" customHeight="false" outlineLevel="0" collapsed="false">
      <c r="A411" s="77" t="n">
        <f aca="false">1+A410</f>
        <v>404</v>
      </c>
      <c r="I411" s="88"/>
      <c r="K411" s="89" t="str">
        <f aca="false">IF(G411&lt;&gt;"",I411/I410-1,"")</f>
        <v/>
      </c>
      <c r="L411" s="4" t="str">
        <f aca="true">IF(G411&lt;&gt;"",IF(RAND()&lt;0.5,"BUY","SELL"),"")</f>
        <v/>
      </c>
      <c r="M411" s="94" t="str">
        <f aca="false">IF($G411&lt;&gt;"",IF($L411="SELL",0,IF($L411="BUY",M410+N410/I411,M410)),"")</f>
        <v/>
      </c>
      <c r="N411" s="6" t="str">
        <f aca="false">IF($G411&lt;&gt;"",IF($L411="SELL",$M$2*N410+I411*M410,IF($L411="BUY",0,N410)),"")</f>
        <v/>
      </c>
      <c r="O411" s="95" t="str">
        <f aca="false">IF($G411&lt;&gt;"",M411*I411+N411,"")</f>
        <v/>
      </c>
      <c r="P411" s="4" t="str">
        <f aca="false">IF($G411&lt;&gt;"",IF(AND($L411="BUY",$M410=0),1,0),"")</f>
        <v/>
      </c>
      <c r="Q411" s="4" t="str">
        <f aca="false">IF($G411&lt;&gt;"",IF(AND($L411="SELL",$N410=0),1,0),"")</f>
        <v/>
      </c>
      <c r="R411" s="96" t="str">
        <f aca="false">IF($G411&lt;&gt;"",R410*(1+K411),"")</f>
        <v/>
      </c>
      <c r="S411" s="6" t="str">
        <f aca="false">IF($G411&lt;&gt;"",IF($L411="BUY",P411*$R411,0),"")</f>
        <v/>
      </c>
      <c r="T411" s="6" t="str">
        <f aca="false">IF($G411&lt;&gt;"",IF($L411="SELL",Q411*$R411,0),"")</f>
        <v/>
      </c>
    </row>
    <row r="412" customFormat="false" ht="12.75" hidden="false" customHeight="false" outlineLevel="0" collapsed="false">
      <c r="A412" s="77" t="n">
        <f aca="false">1+A411</f>
        <v>405</v>
      </c>
      <c r="I412" s="88"/>
      <c r="K412" s="89" t="str">
        <f aca="false">IF(G412&lt;&gt;"",I412/I411-1,"")</f>
        <v/>
      </c>
      <c r="L412" s="4" t="str">
        <f aca="true">IF(G412&lt;&gt;"",IF(RAND()&lt;0.5,"BUY","SELL"),"")</f>
        <v/>
      </c>
      <c r="M412" s="94" t="str">
        <f aca="false">IF($G412&lt;&gt;"",IF($L412="SELL",0,IF($L412="BUY",M411+N411/I412,M411)),"")</f>
        <v/>
      </c>
      <c r="N412" s="6" t="str">
        <f aca="false">IF($G412&lt;&gt;"",IF($L412="SELL",$M$2*N411+I412*M411,IF($L412="BUY",0,N411)),"")</f>
        <v/>
      </c>
      <c r="O412" s="95" t="str">
        <f aca="false">IF($G412&lt;&gt;"",M412*I412+N412,"")</f>
        <v/>
      </c>
      <c r="P412" s="4" t="str">
        <f aca="false">IF($G412&lt;&gt;"",IF(AND($L412="BUY",$M411=0),1,0),"")</f>
        <v/>
      </c>
      <c r="Q412" s="4" t="str">
        <f aca="false">IF($G412&lt;&gt;"",IF(AND($L412="SELL",$N411=0),1,0),"")</f>
        <v/>
      </c>
      <c r="R412" s="96" t="str">
        <f aca="false">IF($G412&lt;&gt;"",R411*(1+K412),"")</f>
        <v/>
      </c>
      <c r="S412" s="6" t="str">
        <f aca="false">IF($G412&lt;&gt;"",IF($L412="BUY",P412*$R412,0),"")</f>
        <v/>
      </c>
      <c r="T412" s="6" t="str">
        <f aca="false">IF($G412&lt;&gt;"",IF($L412="SELL",Q412*$R412,0),"")</f>
        <v/>
      </c>
    </row>
    <row r="413" customFormat="false" ht="12.75" hidden="false" customHeight="false" outlineLevel="0" collapsed="false">
      <c r="A413" s="77" t="n">
        <f aca="false">1+A412</f>
        <v>406</v>
      </c>
      <c r="I413" s="88"/>
      <c r="K413" s="89" t="str">
        <f aca="false">IF(G413&lt;&gt;"",I413/I412-1,"")</f>
        <v/>
      </c>
      <c r="L413" s="4" t="str">
        <f aca="true">IF(G413&lt;&gt;"",IF(RAND()&lt;0.5,"BUY","SELL"),"")</f>
        <v/>
      </c>
      <c r="M413" s="94" t="str">
        <f aca="false">IF($G413&lt;&gt;"",IF($L413="SELL",0,IF($L413="BUY",M412+N412/I413,M412)),"")</f>
        <v/>
      </c>
      <c r="N413" s="6" t="str">
        <f aca="false">IF($G413&lt;&gt;"",IF($L413="SELL",$M$2*N412+I413*M412,IF($L413="BUY",0,N412)),"")</f>
        <v/>
      </c>
      <c r="O413" s="95" t="str">
        <f aca="false">IF($G413&lt;&gt;"",M413*I413+N413,"")</f>
        <v/>
      </c>
      <c r="P413" s="4" t="str">
        <f aca="false">IF($G413&lt;&gt;"",IF(AND($L413="BUY",$M412=0),1,0),"")</f>
        <v/>
      </c>
      <c r="Q413" s="4" t="str">
        <f aca="false">IF($G413&lt;&gt;"",IF(AND($L413="SELL",$N412=0),1,0),"")</f>
        <v/>
      </c>
      <c r="R413" s="96" t="str">
        <f aca="false">IF($G413&lt;&gt;"",R412*(1+K413),"")</f>
        <v/>
      </c>
      <c r="S413" s="6" t="str">
        <f aca="false">IF($G413&lt;&gt;"",IF($L413="BUY",P413*$R413,0),"")</f>
        <v/>
      </c>
      <c r="T413" s="6" t="str">
        <f aca="false">IF($G413&lt;&gt;"",IF($L413="SELL",Q413*$R413,0),"")</f>
        <v/>
      </c>
    </row>
    <row r="414" customFormat="false" ht="12.75" hidden="false" customHeight="false" outlineLevel="0" collapsed="false">
      <c r="A414" s="77" t="n">
        <f aca="false">1+A413</f>
        <v>407</v>
      </c>
      <c r="I414" s="88"/>
      <c r="K414" s="89" t="str">
        <f aca="false">IF(G414&lt;&gt;"",I414/I413-1,"")</f>
        <v/>
      </c>
      <c r="L414" s="4" t="str">
        <f aca="true">IF(G414&lt;&gt;"",IF(RAND()&lt;0.5,"BUY","SELL"),"")</f>
        <v/>
      </c>
      <c r="M414" s="94" t="str">
        <f aca="false">IF($G414&lt;&gt;"",IF($L414="SELL",0,IF($L414="BUY",M413+N413/I414,M413)),"")</f>
        <v/>
      </c>
      <c r="N414" s="6" t="str">
        <f aca="false">IF($G414&lt;&gt;"",IF($L414="SELL",$M$2*N413+I414*M413,IF($L414="BUY",0,N413)),"")</f>
        <v/>
      </c>
      <c r="O414" s="95" t="str">
        <f aca="false">IF($G414&lt;&gt;"",M414*I414+N414,"")</f>
        <v/>
      </c>
      <c r="P414" s="4" t="str">
        <f aca="false">IF($G414&lt;&gt;"",IF(AND($L414="BUY",$M413=0),1,0),"")</f>
        <v/>
      </c>
      <c r="Q414" s="4" t="str">
        <f aca="false">IF($G414&lt;&gt;"",IF(AND($L414="SELL",$N413=0),1,0),"")</f>
        <v/>
      </c>
      <c r="R414" s="96" t="str">
        <f aca="false">IF($G414&lt;&gt;"",R413*(1+K414),"")</f>
        <v/>
      </c>
      <c r="S414" s="6" t="str">
        <f aca="false">IF($G414&lt;&gt;"",IF($L414="BUY",P414*$R414,0),"")</f>
        <v/>
      </c>
      <c r="T414" s="6" t="str">
        <f aca="false">IF($G414&lt;&gt;"",IF($L414="SELL",Q414*$R414,0),"")</f>
        <v/>
      </c>
    </row>
    <row r="415" customFormat="false" ht="12.75" hidden="false" customHeight="false" outlineLevel="0" collapsed="false">
      <c r="A415" s="77" t="n">
        <f aca="false">1+A414</f>
        <v>408</v>
      </c>
      <c r="I415" s="88"/>
      <c r="K415" s="89" t="str">
        <f aca="false">IF(G415&lt;&gt;"",I415/I414-1,"")</f>
        <v/>
      </c>
      <c r="L415" s="4" t="str">
        <f aca="true">IF(G415&lt;&gt;"",IF(RAND()&lt;0.5,"BUY","SELL"),"")</f>
        <v/>
      </c>
      <c r="M415" s="94" t="str">
        <f aca="false">IF($G415&lt;&gt;"",IF($L415="SELL",0,IF($L415="BUY",M414+N414/I415,M414)),"")</f>
        <v/>
      </c>
      <c r="N415" s="6" t="str">
        <f aca="false">IF($G415&lt;&gt;"",IF($L415="SELL",$M$2*N414+I415*M414,IF($L415="BUY",0,N414)),"")</f>
        <v/>
      </c>
      <c r="O415" s="95" t="str">
        <f aca="false">IF($G415&lt;&gt;"",M415*I415+N415,"")</f>
        <v/>
      </c>
      <c r="P415" s="4" t="str">
        <f aca="false">IF($G415&lt;&gt;"",IF(AND($L415="BUY",$M414=0),1,0),"")</f>
        <v/>
      </c>
      <c r="Q415" s="4" t="str">
        <f aca="false">IF($G415&lt;&gt;"",IF(AND($L415="SELL",$N414=0),1,0),"")</f>
        <v/>
      </c>
      <c r="R415" s="96" t="str">
        <f aca="false">IF($G415&lt;&gt;"",R414*(1+K415),"")</f>
        <v/>
      </c>
      <c r="S415" s="6" t="str">
        <f aca="false">IF($G415&lt;&gt;"",IF($L415="BUY",P415*$R415,0),"")</f>
        <v/>
      </c>
      <c r="T415" s="6" t="str">
        <f aca="false">IF($G415&lt;&gt;"",IF($L415="SELL",Q415*$R415,0),"")</f>
        <v/>
      </c>
    </row>
    <row r="416" customFormat="false" ht="12.75" hidden="false" customHeight="false" outlineLevel="0" collapsed="false">
      <c r="A416" s="77" t="n">
        <f aca="false">1+A415</f>
        <v>409</v>
      </c>
      <c r="I416" s="88"/>
      <c r="K416" s="89" t="str">
        <f aca="false">IF(G416&lt;&gt;"",I416/I415-1,"")</f>
        <v/>
      </c>
      <c r="L416" s="4" t="str">
        <f aca="true">IF(G416&lt;&gt;"",IF(RAND()&lt;0.5,"BUY","SELL"),"")</f>
        <v/>
      </c>
      <c r="M416" s="94" t="str">
        <f aca="false">IF($G416&lt;&gt;"",IF($L416="SELL",0,IF($L416="BUY",M415+N415/I416,M415)),"")</f>
        <v/>
      </c>
      <c r="N416" s="6" t="str">
        <f aca="false">IF($G416&lt;&gt;"",IF($L416="SELL",$M$2*N415+I416*M415,IF($L416="BUY",0,N415)),"")</f>
        <v/>
      </c>
      <c r="O416" s="95" t="str">
        <f aca="false">IF($G416&lt;&gt;"",M416*I416+N416,"")</f>
        <v/>
      </c>
      <c r="P416" s="4" t="str">
        <f aca="false">IF($G416&lt;&gt;"",IF(AND($L416="BUY",$M415=0),1,0),"")</f>
        <v/>
      </c>
      <c r="Q416" s="4" t="str">
        <f aca="false">IF($G416&lt;&gt;"",IF(AND($L416="SELL",$N415=0),1,0),"")</f>
        <v/>
      </c>
      <c r="R416" s="96" t="str">
        <f aca="false">IF($G416&lt;&gt;"",R415*(1+K416),"")</f>
        <v/>
      </c>
      <c r="S416" s="6" t="str">
        <f aca="false">IF($G416&lt;&gt;"",IF($L416="BUY",P416*$R416,0),"")</f>
        <v/>
      </c>
      <c r="T416" s="6" t="str">
        <f aca="false">IF($G416&lt;&gt;"",IF($L416="SELL",Q416*$R416,0),"")</f>
        <v/>
      </c>
    </row>
    <row r="417" customFormat="false" ht="12.75" hidden="false" customHeight="false" outlineLevel="0" collapsed="false">
      <c r="A417" s="77" t="n">
        <f aca="false">1+A416</f>
        <v>410</v>
      </c>
      <c r="I417" s="88"/>
      <c r="K417" s="89" t="str">
        <f aca="false">IF(G417&lt;&gt;"",I417/I416-1,"")</f>
        <v/>
      </c>
      <c r="L417" s="4" t="str">
        <f aca="true">IF(G417&lt;&gt;"",IF(RAND()&lt;0.5,"BUY","SELL"),"")</f>
        <v/>
      </c>
      <c r="M417" s="94" t="str">
        <f aca="false">IF($G417&lt;&gt;"",IF($L417="SELL",0,IF($L417="BUY",M416+N416/I417,M416)),"")</f>
        <v/>
      </c>
      <c r="N417" s="6" t="str">
        <f aca="false">IF($G417&lt;&gt;"",IF($L417="SELL",$M$2*N416+I417*M416,IF($L417="BUY",0,N416)),"")</f>
        <v/>
      </c>
      <c r="O417" s="95" t="str">
        <f aca="false">IF($G417&lt;&gt;"",M417*I417+N417,"")</f>
        <v/>
      </c>
      <c r="P417" s="4" t="str">
        <f aca="false">IF($G417&lt;&gt;"",IF(AND($L417="BUY",$M416=0),1,0),"")</f>
        <v/>
      </c>
      <c r="Q417" s="4" t="str">
        <f aca="false">IF($G417&lt;&gt;"",IF(AND($L417="SELL",$N416=0),1,0),"")</f>
        <v/>
      </c>
      <c r="R417" s="96" t="str">
        <f aca="false">IF($G417&lt;&gt;"",R416*(1+K417),"")</f>
        <v/>
      </c>
      <c r="S417" s="6" t="str">
        <f aca="false">IF($G417&lt;&gt;"",IF($L417="BUY",P417*$R417,0),"")</f>
        <v/>
      </c>
      <c r="T417" s="6" t="str">
        <f aca="false">IF($G417&lt;&gt;"",IF($L417="SELL",Q417*$R417,0),"")</f>
        <v/>
      </c>
    </row>
    <row r="418" customFormat="false" ht="12.75" hidden="false" customHeight="false" outlineLevel="0" collapsed="false">
      <c r="A418" s="77" t="n">
        <f aca="false">1+A417</f>
        <v>411</v>
      </c>
      <c r="I418" s="88"/>
      <c r="K418" s="89" t="str">
        <f aca="false">IF(G418&lt;&gt;"",I418/I417-1,"")</f>
        <v/>
      </c>
      <c r="L418" s="4" t="str">
        <f aca="true">IF(G418&lt;&gt;"",IF(RAND()&lt;0.5,"BUY","SELL"),"")</f>
        <v/>
      </c>
      <c r="M418" s="94" t="str">
        <f aca="false">IF($G418&lt;&gt;"",IF($L418="SELL",0,IF($L418="BUY",M417+N417/I418,M417)),"")</f>
        <v/>
      </c>
      <c r="N418" s="6" t="str">
        <f aca="false">IF($G418&lt;&gt;"",IF($L418="SELL",$M$2*N417+I418*M417,IF($L418="BUY",0,N417)),"")</f>
        <v/>
      </c>
      <c r="O418" s="95" t="str">
        <f aca="false">IF($G418&lt;&gt;"",M418*I418+N418,"")</f>
        <v/>
      </c>
      <c r="P418" s="4" t="str">
        <f aca="false">IF($G418&lt;&gt;"",IF(AND($L418="BUY",$M417=0),1,0),"")</f>
        <v/>
      </c>
      <c r="Q418" s="4" t="str">
        <f aca="false">IF($G418&lt;&gt;"",IF(AND($L418="SELL",$N417=0),1,0),"")</f>
        <v/>
      </c>
      <c r="R418" s="96" t="str">
        <f aca="false">IF($G418&lt;&gt;"",R417*(1+K418),"")</f>
        <v/>
      </c>
      <c r="S418" s="6" t="str">
        <f aca="false">IF($G418&lt;&gt;"",IF($L418="BUY",P418*$R418,0),"")</f>
        <v/>
      </c>
      <c r="T418" s="6" t="str">
        <f aca="false">IF($G418&lt;&gt;"",IF($L418="SELL",Q418*$R418,0),"")</f>
        <v/>
      </c>
    </row>
    <row r="419" customFormat="false" ht="12.75" hidden="false" customHeight="false" outlineLevel="0" collapsed="false">
      <c r="A419" s="77" t="n">
        <f aca="false">1+A418</f>
        <v>412</v>
      </c>
      <c r="I419" s="88"/>
      <c r="K419" s="89" t="str">
        <f aca="false">IF(G419&lt;&gt;"",I419/I418-1,"")</f>
        <v/>
      </c>
      <c r="L419" s="4" t="str">
        <f aca="true">IF(G419&lt;&gt;"",IF(RAND()&lt;0.5,"BUY","SELL"),"")</f>
        <v/>
      </c>
      <c r="M419" s="94" t="str">
        <f aca="false">IF($G419&lt;&gt;"",IF($L419="SELL",0,IF($L419="BUY",M418+N418/I419,M418)),"")</f>
        <v/>
      </c>
      <c r="N419" s="6" t="str">
        <f aca="false">IF($G419&lt;&gt;"",IF($L419="SELL",$M$2*N418+I419*M418,IF($L419="BUY",0,N418)),"")</f>
        <v/>
      </c>
      <c r="O419" s="95" t="str">
        <f aca="false">IF($G419&lt;&gt;"",M419*I419+N419,"")</f>
        <v/>
      </c>
      <c r="P419" s="4" t="str">
        <f aca="false">IF($G419&lt;&gt;"",IF(AND($L419="BUY",$M418=0),1,0),"")</f>
        <v/>
      </c>
      <c r="Q419" s="4" t="str">
        <f aca="false">IF($G419&lt;&gt;"",IF(AND($L419="SELL",$N418=0),1,0),"")</f>
        <v/>
      </c>
      <c r="R419" s="96" t="str">
        <f aca="false">IF($G419&lt;&gt;"",R418*(1+K419),"")</f>
        <v/>
      </c>
      <c r="S419" s="6" t="str">
        <f aca="false">IF($G419&lt;&gt;"",IF($L419="BUY",P419*$R419,0),"")</f>
        <v/>
      </c>
      <c r="T419" s="6" t="str">
        <f aca="false">IF($G419&lt;&gt;"",IF($L419="SELL",Q419*$R419,0),"")</f>
        <v/>
      </c>
    </row>
    <row r="420" customFormat="false" ht="12.75" hidden="false" customHeight="false" outlineLevel="0" collapsed="false">
      <c r="A420" s="77" t="n">
        <f aca="false">1+A419</f>
        <v>413</v>
      </c>
      <c r="I420" s="88"/>
      <c r="K420" s="89" t="str">
        <f aca="false">IF(G420&lt;&gt;"",I420/I419-1,"")</f>
        <v/>
      </c>
      <c r="L420" s="4" t="str">
        <f aca="true">IF(G420&lt;&gt;"",IF(RAND()&lt;0.5,"BUY","SELL"),"")</f>
        <v/>
      </c>
      <c r="M420" s="94" t="str">
        <f aca="false">IF($G420&lt;&gt;"",IF($L420="SELL",0,IF($L420="BUY",M419+N419/I420,M419)),"")</f>
        <v/>
      </c>
      <c r="N420" s="6" t="str">
        <f aca="false">IF($G420&lt;&gt;"",IF($L420="SELL",$M$2*N419+I420*M419,IF($L420="BUY",0,N419)),"")</f>
        <v/>
      </c>
      <c r="O420" s="95" t="str">
        <f aca="false">IF($G420&lt;&gt;"",M420*I420+N420,"")</f>
        <v/>
      </c>
      <c r="P420" s="4" t="str">
        <f aca="false">IF($G420&lt;&gt;"",IF(AND($L420="BUY",$M419=0),1,0),"")</f>
        <v/>
      </c>
      <c r="Q420" s="4" t="str">
        <f aca="false">IF($G420&lt;&gt;"",IF(AND($L420="SELL",$N419=0),1,0),"")</f>
        <v/>
      </c>
      <c r="R420" s="96" t="str">
        <f aca="false">IF($G420&lt;&gt;"",R419*(1+K420),"")</f>
        <v/>
      </c>
      <c r="S420" s="6" t="str">
        <f aca="false">IF($G420&lt;&gt;"",IF($L420="BUY",P420*$R420,0),"")</f>
        <v/>
      </c>
      <c r="T420" s="6" t="str">
        <f aca="false">IF($G420&lt;&gt;"",IF($L420="SELL",Q420*$R420,0),"")</f>
        <v/>
      </c>
    </row>
    <row r="421" customFormat="false" ht="12.75" hidden="false" customHeight="false" outlineLevel="0" collapsed="false">
      <c r="A421" s="77" t="n">
        <f aca="false">1+A420</f>
        <v>414</v>
      </c>
      <c r="I421" s="88"/>
      <c r="K421" s="89" t="str">
        <f aca="false">IF(G421&lt;&gt;"",I421/I420-1,"")</f>
        <v/>
      </c>
      <c r="L421" s="4" t="str">
        <f aca="true">IF(G421&lt;&gt;"",IF(RAND()&lt;0.5,"BUY","SELL"),"")</f>
        <v/>
      </c>
      <c r="M421" s="94" t="str">
        <f aca="false">IF($G421&lt;&gt;"",IF($L421="SELL",0,IF($L421="BUY",M420+N420/I421,M420)),"")</f>
        <v/>
      </c>
      <c r="N421" s="6" t="str">
        <f aca="false">IF($G421&lt;&gt;"",IF($L421="SELL",$M$2*N420+I421*M420,IF($L421="BUY",0,N420)),"")</f>
        <v/>
      </c>
      <c r="O421" s="95" t="str">
        <f aca="false">IF($G421&lt;&gt;"",M421*I421+N421,"")</f>
        <v/>
      </c>
      <c r="P421" s="4" t="str">
        <f aca="false">IF($G421&lt;&gt;"",IF(AND($L421="BUY",$M420=0),1,0),"")</f>
        <v/>
      </c>
      <c r="Q421" s="4" t="str">
        <f aca="false">IF($G421&lt;&gt;"",IF(AND($L421="SELL",$N420=0),1,0),"")</f>
        <v/>
      </c>
      <c r="R421" s="96" t="str">
        <f aca="false">IF($G421&lt;&gt;"",R420*(1+K421),"")</f>
        <v/>
      </c>
      <c r="S421" s="6" t="str">
        <f aca="false">IF($G421&lt;&gt;"",IF($L421="BUY",P421*$R421,0),"")</f>
        <v/>
      </c>
      <c r="T421" s="6" t="str">
        <f aca="false">IF($G421&lt;&gt;"",IF($L421="SELL",Q421*$R421,0),"")</f>
        <v/>
      </c>
    </row>
    <row r="422" customFormat="false" ht="12.75" hidden="false" customHeight="false" outlineLevel="0" collapsed="false">
      <c r="A422" s="77" t="n">
        <f aca="false">1+A421</f>
        <v>415</v>
      </c>
      <c r="I422" s="88"/>
      <c r="K422" s="89" t="str">
        <f aca="false">IF(G422&lt;&gt;"",I422/I421-1,"")</f>
        <v/>
      </c>
      <c r="L422" s="4" t="str">
        <f aca="true">IF(G422&lt;&gt;"",IF(RAND()&lt;0.5,"BUY","SELL"),"")</f>
        <v/>
      </c>
      <c r="M422" s="94" t="str">
        <f aca="false">IF($G422&lt;&gt;"",IF($L422="SELL",0,IF($L422="BUY",M421+N421/I422,M421)),"")</f>
        <v/>
      </c>
      <c r="N422" s="6" t="str">
        <f aca="false">IF($G422&lt;&gt;"",IF($L422="SELL",$M$2*N421+I422*M421,IF($L422="BUY",0,N421)),"")</f>
        <v/>
      </c>
      <c r="O422" s="95" t="str">
        <f aca="false">IF($G422&lt;&gt;"",M422*I422+N422,"")</f>
        <v/>
      </c>
      <c r="P422" s="4" t="str">
        <f aca="false">IF($G422&lt;&gt;"",IF(AND($L422="BUY",$M421=0),1,0),"")</f>
        <v/>
      </c>
      <c r="Q422" s="4" t="str">
        <f aca="false">IF($G422&lt;&gt;"",IF(AND($L422="SELL",$N421=0),1,0),"")</f>
        <v/>
      </c>
      <c r="R422" s="96" t="str">
        <f aca="false">IF($G422&lt;&gt;"",R421*(1+K422),"")</f>
        <v/>
      </c>
      <c r="S422" s="6" t="str">
        <f aca="false">IF($G422&lt;&gt;"",IF($L422="BUY",P422*$R422,0),"")</f>
        <v/>
      </c>
      <c r="T422" s="6" t="str">
        <f aca="false">IF($G422&lt;&gt;"",IF($L422="SELL",Q422*$R422,0),"")</f>
        <v/>
      </c>
    </row>
    <row r="423" customFormat="false" ht="12.75" hidden="false" customHeight="false" outlineLevel="0" collapsed="false">
      <c r="A423" s="77" t="n">
        <f aca="false">1+A422</f>
        <v>416</v>
      </c>
      <c r="I423" s="88"/>
      <c r="K423" s="89" t="str">
        <f aca="false">IF(G423&lt;&gt;"",I423/I422-1,"")</f>
        <v/>
      </c>
      <c r="L423" s="4" t="str">
        <f aca="true">IF(G423&lt;&gt;"",IF(RAND()&lt;0.5,"BUY","SELL"),"")</f>
        <v/>
      </c>
      <c r="M423" s="94" t="str">
        <f aca="false">IF($G423&lt;&gt;"",IF($L423="SELL",0,IF($L423="BUY",M422+N422/I423,M422)),"")</f>
        <v/>
      </c>
      <c r="N423" s="6" t="str">
        <f aca="false">IF($G423&lt;&gt;"",IF($L423="SELL",$M$2*N422+I423*M422,IF($L423="BUY",0,N422)),"")</f>
        <v/>
      </c>
      <c r="O423" s="95" t="str">
        <f aca="false">IF($G423&lt;&gt;"",M423*I423+N423,"")</f>
        <v/>
      </c>
      <c r="P423" s="4" t="str">
        <f aca="false">IF($G423&lt;&gt;"",IF(AND($L423="BUY",$M422=0),1,0),"")</f>
        <v/>
      </c>
      <c r="Q423" s="4" t="str">
        <f aca="false">IF($G423&lt;&gt;"",IF(AND($L423="SELL",$N422=0),1,0),"")</f>
        <v/>
      </c>
      <c r="R423" s="96" t="str">
        <f aca="false">IF($G423&lt;&gt;"",R422*(1+K423),"")</f>
        <v/>
      </c>
      <c r="S423" s="6" t="str">
        <f aca="false">IF($G423&lt;&gt;"",IF($L423="BUY",P423*$R423,0),"")</f>
        <v/>
      </c>
      <c r="T423" s="6" t="str">
        <f aca="false">IF($G423&lt;&gt;"",IF($L423="SELL",Q423*$R423,0),"")</f>
        <v/>
      </c>
    </row>
    <row r="424" customFormat="false" ht="12.75" hidden="false" customHeight="false" outlineLevel="0" collapsed="false">
      <c r="A424" s="77" t="n">
        <f aca="false">1+A423</f>
        <v>417</v>
      </c>
      <c r="I424" s="88"/>
      <c r="K424" s="89" t="str">
        <f aca="false">IF(G424&lt;&gt;"",I424/I423-1,"")</f>
        <v/>
      </c>
      <c r="L424" s="4" t="str">
        <f aca="true">IF(G424&lt;&gt;"",IF(RAND()&lt;0.5,"BUY","SELL"),"")</f>
        <v/>
      </c>
      <c r="M424" s="94" t="str">
        <f aca="false">IF($G424&lt;&gt;"",IF($L424="SELL",0,IF($L424="BUY",M423+N423/I424,M423)),"")</f>
        <v/>
      </c>
      <c r="N424" s="6" t="str">
        <f aca="false">IF($G424&lt;&gt;"",IF($L424="SELL",$M$2*N423+I424*M423,IF($L424="BUY",0,N423)),"")</f>
        <v/>
      </c>
      <c r="O424" s="95" t="str">
        <f aca="false">IF($G424&lt;&gt;"",M424*I424+N424,"")</f>
        <v/>
      </c>
      <c r="P424" s="4" t="str">
        <f aca="false">IF($G424&lt;&gt;"",IF(AND($L424="BUY",$M423=0),1,0),"")</f>
        <v/>
      </c>
      <c r="Q424" s="4" t="str">
        <f aca="false">IF($G424&lt;&gt;"",IF(AND($L424="SELL",$N423=0),1,0),"")</f>
        <v/>
      </c>
      <c r="R424" s="96" t="str">
        <f aca="false">IF($G424&lt;&gt;"",R423*(1+K424),"")</f>
        <v/>
      </c>
      <c r="S424" s="6" t="str">
        <f aca="false">IF($G424&lt;&gt;"",IF($L424="BUY",P424*$R424,0),"")</f>
        <v/>
      </c>
      <c r="T424" s="6" t="str">
        <f aca="false">IF($G424&lt;&gt;"",IF($L424="SELL",Q424*$R424,0),"")</f>
        <v/>
      </c>
    </row>
    <row r="425" customFormat="false" ht="12.75" hidden="false" customHeight="false" outlineLevel="0" collapsed="false">
      <c r="A425" s="77" t="n">
        <f aca="false">1+A424</f>
        <v>418</v>
      </c>
      <c r="I425" s="88"/>
      <c r="K425" s="89" t="str">
        <f aca="false">IF(G425&lt;&gt;"",I425/I424-1,"")</f>
        <v/>
      </c>
      <c r="L425" s="4" t="str">
        <f aca="true">IF(G425&lt;&gt;"",IF(RAND()&lt;0.5,"BUY","SELL"),"")</f>
        <v/>
      </c>
      <c r="M425" s="94" t="str">
        <f aca="false">IF($G425&lt;&gt;"",IF($L425="SELL",0,IF($L425="BUY",M424+N424/I425,M424)),"")</f>
        <v/>
      </c>
      <c r="N425" s="6" t="str">
        <f aca="false">IF($G425&lt;&gt;"",IF($L425="SELL",$M$2*N424+I425*M424,IF($L425="BUY",0,N424)),"")</f>
        <v/>
      </c>
      <c r="O425" s="95" t="str">
        <f aca="false">IF($G425&lt;&gt;"",M425*I425+N425,"")</f>
        <v/>
      </c>
      <c r="P425" s="4" t="str">
        <f aca="false">IF($G425&lt;&gt;"",IF(AND($L425="BUY",$M424=0),1,0),"")</f>
        <v/>
      </c>
      <c r="Q425" s="4" t="str">
        <f aca="false">IF($G425&lt;&gt;"",IF(AND($L425="SELL",$N424=0),1,0),"")</f>
        <v/>
      </c>
      <c r="R425" s="96" t="str">
        <f aca="false">IF($G425&lt;&gt;"",R424*(1+K425),"")</f>
        <v/>
      </c>
      <c r="S425" s="6" t="str">
        <f aca="false">IF($G425&lt;&gt;"",IF($L425="BUY",P425*$R425,0),"")</f>
        <v/>
      </c>
      <c r="T425" s="6" t="str">
        <f aca="false">IF($G425&lt;&gt;"",IF($L425="SELL",Q425*$R425,0),"")</f>
        <v/>
      </c>
    </row>
    <row r="426" customFormat="false" ht="12.75" hidden="false" customHeight="false" outlineLevel="0" collapsed="false">
      <c r="A426" s="77" t="n">
        <f aca="false">1+A425</f>
        <v>419</v>
      </c>
      <c r="I426" s="88"/>
      <c r="K426" s="89" t="str">
        <f aca="false">IF(G426&lt;&gt;"",I426/I425-1,"")</f>
        <v/>
      </c>
      <c r="L426" s="4" t="str">
        <f aca="true">IF(G426&lt;&gt;"",IF(RAND()&lt;0.5,"BUY","SELL"),"")</f>
        <v/>
      </c>
      <c r="M426" s="94" t="str">
        <f aca="false">IF($G426&lt;&gt;"",IF($L426="SELL",0,IF($L426="BUY",M425+N425/I426,M425)),"")</f>
        <v/>
      </c>
      <c r="N426" s="6" t="str">
        <f aca="false">IF($G426&lt;&gt;"",IF($L426="SELL",$M$2*N425+I426*M425,IF($L426="BUY",0,N425)),"")</f>
        <v/>
      </c>
      <c r="O426" s="95" t="str">
        <f aca="false">IF($G426&lt;&gt;"",M426*I426+N426,"")</f>
        <v/>
      </c>
      <c r="P426" s="4" t="str">
        <f aca="false">IF($G426&lt;&gt;"",IF(AND($L426="BUY",$M425=0),1,0),"")</f>
        <v/>
      </c>
      <c r="Q426" s="4" t="str">
        <f aca="false">IF($G426&lt;&gt;"",IF(AND($L426="SELL",$N425=0),1,0),"")</f>
        <v/>
      </c>
      <c r="R426" s="96" t="str">
        <f aca="false">IF($G426&lt;&gt;"",R425*(1+K426),"")</f>
        <v/>
      </c>
      <c r="S426" s="6" t="str">
        <f aca="false">IF($G426&lt;&gt;"",IF($L426="BUY",P426*$R426,0),"")</f>
        <v/>
      </c>
      <c r="T426" s="6" t="str">
        <f aca="false">IF($G426&lt;&gt;"",IF($L426="SELL",Q426*$R426,0),"")</f>
        <v/>
      </c>
    </row>
    <row r="427" customFormat="false" ht="12.75" hidden="false" customHeight="false" outlineLevel="0" collapsed="false">
      <c r="A427" s="77" t="n">
        <f aca="false">1+A426</f>
        <v>420</v>
      </c>
      <c r="I427" s="88"/>
      <c r="K427" s="89" t="str">
        <f aca="false">IF(G427&lt;&gt;"",I427/I426-1,"")</f>
        <v/>
      </c>
      <c r="L427" s="4" t="str">
        <f aca="true">IF(G427&lt;&gt;"",IF(RAND()&lt;0.5,"BUY","SELL"),"")</f>
        <v/>
      </c>
      <c r="M427" s="94" t="str">
        <f aca="false">IF($G427&lt;&gt;"",IF($L427="SELL",0,IF($L427="BUY",M426+N426/I427,M426)),"")</f>
        <v/>
      </c>
      <c r="N427" s="6" t="str">
        <f aca="false">IF($G427&lt;&gt;"",IF($L427="SELL",$M$2*N426+I427*M426,IF($L427="BUY",0,N426)),"")</f>
        <v/>
      </c>
      <c r="O427" s="95" t="str">
        <f aca="false">IF($G427&lt;&gt;"",M427*I427+N427,"")</f>
        <v/>
      </c>
      <c r="P427" s="4" t="str">
        <f aca="false">IF($G427&lt;&gt;"",IF(AND($L427="BUY",$M426=0),1,0),"")</f>
        <v/>
      </c>
      <c r="Q427" s="4" t="str">
        <f aca="false">IF($G427&lt;&gt;"",IF(AND($L427="SELL",$N426=0),1,0),"")</f>
        <v/>
      </c>
      <c r="R427" s="96" t="str">
        <f aca="false">IF($G427&lt;&gt;"",R426*(1+K427),"")</f>
        <v/>
      </c>
      <c r="S427" s="6" t="str">
        <f aca="false">IF($G427&lt;&gt;"",IF($L427="BUY",P427*$R427,0),"")</f>
        <v/>
      </c>
      <c r="T427" s="6" t="str">
        <f aca="false">IF($G427&lt;&gt;"",IF($L427="SELL",Q427*$R427,0),"")</f>
        <v/>
      </c>
    </row>
    <row r="428" customFormat="false" ht="12.75" hidden="false" customHeight="false" outlineLevel="0" collapsed="false">
      <c r="A428" s="77" t="n">
        <f aca="false">1+A427</f>
        <v>421</v>
      </c>
      <c r="I428" s="88"/>
      <c r="K428" s="89" t="str">
        <f aca="false">IF(G428&lt;&gt;"",I428/I427-1,"")</f>
        <v/>
      </c>
      <c r="L428" s="4" t="str">
        <f aca="true">IF(G428&lt;&gt;"",IF(RAND()&lt;0.5,"BUY","SELL"),"")</f>
        <v/>
      </c>
      <c r="M428" s="94" t="str">
        <f aca="false">IF($G428&lt;&gt;"",IF($L428="SELL",0,IF($L428="BUY",M427+N427/I428,M427)),"")</f>
        <v/>
      </c>
      <c r="N428" s="6" t="str">
        <f aca="false">IF($G428&lt;&gt;"",IF($L428="SELL",$M$2*N427+I428*M427,IF($L428="BUY",0,N427)),"")</f>
        <v/>
      </c>
      <c r="O428" s="95" t="str">
        <f aca="false">IF($G428&lt;&gt;"",M428*I428+N428,"")</f>
        <v/>
      </c>
      <c r="P428" s="4" t="str">
        <f aca="false">IF($G428&lt;&gt;"",IF(AND($L428="BUY",$M427=0),1,0),"")</f>
        <v/>
      </c>
      <c r="Q428" s="4" t="str">
        <f aca="false">IF($G428&lt;&gt;"",IF(AND($L428="SELL",$N427=0),1,0),"")</f>
        <v/>
      </c>
      <c r="R428" s="96" t="str">
        <f aca="false">IF($G428&lt;&gt;"",R427*(1+K428),"")</f>
        <v/>
      </c>
      <c r="S428" s="6" t="str">
        <f aca="false">IF($G428&lt;&gt;"",IF($L428="BUY",P428*$R428,0),"")</f>
        <v/>
      </c>
      <c r="T428" s="6" t="str">
        <f aca="false">IF($G428&lt;&gt;"",IF($L428="SELL",Q428*$R428,0),"")</f>
        <v/>
      </c>
    </row>
    <row r="429" customFormat="false" ht="12.75" hidden="false" customHeight="false" outlineLevel="0" collapsed="false">
      <c r="A429" s="77" t="n">
        <f aca="false">1+A428</f>
        <v>422</v>
      </c>
      <c r="I429" s="88"/>
      <c r="K429" s="89" t="str">
        <f aca="false">IF(G429&lt;&gt;"",I429/I428-1,"")</f>
        <v/>
      </c>
      <c r="L429" s="4" t="str">
        <f aca="true">IF(G429&lt;&gt;"",IF(RAND()&lt;0.5,"BUY","SELL"),"")</f>
        <v/>
      </c>
      <c r="M429" s="94" t="str">
        <f aca="false">IF($G429&lt;&gt;"",IF($L429="SELL",0,IF($L429="BUY",M428+N428/I429,M428)),"")</f>
        <v/>
      </c>
      <c r="N429" s="6" t="str">
        <f aca="false">IF($G429&lt;&gt;"",IF($L429="SELL",$M$2*N428+I429*M428,IF($L429="BUY",0,N428)),"")</f>
        <v/>
      </c>
      <c r="O429" s="95" t="str">
        <f aca="false">IF($G429&lt;&gt;"",M429*I429+N429,"")</f>
        <v/>
      </c>
      <c r="P429" s="4" t="str">
        <f aca="false">IF($G429&lt;&gt;"",IF(AND($L429="BUY",$M428=0),1,0),"")</f>
        <v/>
      </c>
      <c r="Q429" s="4" t="str">
        <f aca="false">IF($G429&lt;&gt;"",IF(AND($L429="SELL",$N428=0),1,0),"")</f>
        <v/>
      </c>
      <c r="R429" s="96" t="str">
        <f aca="false">IF($G429&lt;&gt;"",R428*(1+K429),"")</f>
        <v/>
      </c>
      <c r="S429" s="6" t="str">
        <f aca="false">IF($G429&lt;&gt;"",IF($L429="BUY",P429*$R429,0),"")</f>
        <v/>
      </c>
      <c r="T429" s="6" t="str">
        <f aca="false">IF($G429&lt;&gt;"",IF($L429="SELL",Q429*$R429,0),"")</f>
        <v/>
      </c>
    </row>
    <row r="430" customFormat="false" ht="12.75" hidden="false" customHeight="false" outlineLevel="0" collapsed="false">
      <c r="A430" s="77" t="n">
        <f aca="false">1+A429</f>
        <v>423</v>
      </c>
      <c r="I430" s="88"/>
      <c r="K430" s="89" t="str">
        <f aca="false">IF(G430&lt;&gt;"",I430/I429-1,"")</f>
        <v/>
      </c>
      <c r="L430" s="4" t="str">
        <f aca="true">IF(G430&lt;&gt;"",IF(RAND()&lt;0.5,"BUY","SELL"),"")</f>
        <v/>
      </c>
      <c r="M430" s="94" t="str">
        <f aca="false">IF($G430&lt;&gt;"",IF($L430="SELL",0,IF($L430="BUY",M429+N429/I430,M429)),"")</f>
        <v/>
      </c>
      <c r="N430" s="6" t="str">
        <f aca="false">IF($G430&lt;&gt;"",IF($L430="SELL",$M$2*N429+I430*M429,IF($L430="BUY",0,N429)),"")</f>
        <v/>
      </c>
      <c r="O430" s="95" t="str">
        <f aca="false">IF($G430&lt;&gt;"",M430*I430+N430,"")</f>
        <v/>
      </c>
      <c r="P430" s="4" t="str">
        <f aca="false">IF($G430&lt;&gt;"",IF(AND($L430="BUY",$M429=0),1,0),"")</f>
        <v/>
      </c>
      <c r="Q430" s="4" t="str">
        <f aca="false">IF($G430&lt;&gt;"",IF(AND($L430="SELL",$N429=0),1,0),"")</f>
        <v/>
      </c>
      <c r="R430" s="96" t="str">
        <f aca="false">IF($G430&lt;&gt;"",R429*(1+K430),"")</f>
        <v/>
      </c>
      <c r="S430" s="6" t="str">
        <f aca="false">IF($G430&lt;&gt;"",IF($L430="BUY",P430*$R430,0),"")</f>
        <v/>
      </c>
      <c r="T430" s="6" t="str">
        <f aca="false">IF($G430&lt;&gt;"",IF($L430="SELL",Q430*$R430,0),"")</f>
        <v/>
      </c>
    </row>
    <row r="431" customFormat="false" ht="12.75" hidden="false" customHeight="false" outlineLevel="0" collapsed="false">
      <c r="A431" s="77" t="n">
        <f aca="false">1+A430</f>
        <v>424</v>
      </c>
      <c r="I431" s="88"/>
      <c r="K431" s="89" t="str">
        <f aca="false">IF(G431&lt;&gt;"",I431/I430-1,"")</f>
        <v/>
      </c>
      <c r="L431" s="4" t="str">
        <f aca="true">IF(G431&lt;&gt;"",IF(RAND()&lt;0.5,"BUY","SELL"),"")</f>
        <v/>
      </c>
      <c r="M431" s="94" t="str">
        <f aca="false">IF($G431&lt;&gt;"",IF($L431="SELL",0,IF($L431="BUY",M430+N430/I431,M430)),"")</f>
        <v/>
      </c>
      <c r="N431" s="6" t="str">
        <f aca="false">IF($G431&lt;&gt;"",IF($L431="SELL",$M$2*N430+I431*M430,IF($L431="BUY",0,N430)),"")</f>
        <v/>
      </c>
      <c r="O431" s="95" t="str">
        <f aca="false">IF($G431&lt;&gt;"",M431*I431+N431,"")</f>
        <v/>
      </c>
      <c r="P431" s="4" t="str">
        <f aca="false">IF($G431&lt;&gt;"",IF(AND($L431="BUY",$M430=0),1,0),"")</f>
        <v/>
      </c>
      <c r="Q431" s="4" t="str">
        <f aca="false">IF($G431&lt;&gt;"",IF(AND($L431="SELL",$N430=0),1,0),"")</f>
        <v/>
      </c>
      <c r="R431" s="96" t="str">
        <f aca="false">IF($G431&lt;&gt;"",R430*(1+K431),"")</f>
        <v/>
      </c>
      <c r="S431" s="6" t="str">
        <f aca="false">IF($G431&lt;&gt;"",IF($L431="BUY",P431*$R431,0),"")</f>
        <v/>
      </c>
      <c r="T431" s="6" t="str">
        <f aca="false">IF($G431&lt;&gt;"",IF($L431="SELL",Q431*$R431,0),"")</f>
        <v/>
      </c>
    </row>
    <row r="432" customFormat="false" ht="12.75" hidden="false" customHeight="false" outlineLevel="0" collapsed="false">
      <c r="A432" s="77" t="n">
        <f aca="false">1+A431</f>
        <v>425</v>
      </c>
      <c r="I432" s="88"/>
      <c r="K432" s="89" t="str">
        <f aca="false">IF(G432&lt;&gt;"",I432/I431-1,"")</f>
        <v/>
      </c>
      <c r="L432" s="4" t="str">
        <f aca="true">IF(G432&lt;&gt;"",IF(RAND()&lt;0.5,"BUY","SELL"),"")</f>
        <v/>
      </c>
      <c r="M432" s="94" t="str">
        <f aca="false">IF($G432&lt;&gt;"",IF($L432="SELL",0,IF($L432="BUY",M431+N431/I432,M431)),"")</f>
        <v/>
      </c>
      <c r="N432" s="6" t="str">
        <f aca="false">IF($G432&lt;&gt;"",IF($L432="SELL",$M$2*N431+I432*M431,IF($L432="BUY",0,N431)),"")</f>
        <v/>
      </c>
      <c r="O432" s="95" t="str">
        <f aca="false">IF($G432&lt;&gt;"",M432*I432+N432,"")</f>
        <v/>
      </c>
      <c r="P432" s="4" t="str">
        <f aca="false">IF($G432&lt;&gt;"",IF(AND($L432="BUY",$M431=0),1,0),"")</f>
        <v/>
      </c>
      <c r="Q432" s="4" t="str">
        <f aca="false">IF($G432&lt;&gt;"",IF(AND($L432="SELL",$N431=0),1,0),"")</f>
        <v/>
      </c>
      <c r="R432" s="96" t="str">
        <f aca="false">IF($G432&lt;&gt;"",R431*(1+K432),"")</f>
        <v/>
      </c>
      <c r="S432" s="6" t="str">
        <f aca="false">IF($G432&lt;&gt;"",IF($L432="BUY",P432*$R432,0),"")</f>
        <v/>
      </c>
      <c r="T432" s="6" t="str">
        <f aca="false">IF($G432&lt;&gt;"",IF($L432="SELL",Q432*$R432,0),"")</f>
        <v/>
      </c>
    </row>
    <row r="433" customFormat="false" ht="12.75" hidden="false" customHeight="false" outlineLevel="0" collapsed="false">
      <c r="A433" s="77" t="n">
        <f aca="false">1+A432</f>
        <v>426</v>
      </c>
      <c r="I433" s="88"/>
      <c r="K433" s="89" t="str">
        <f aca="false">IF(G433&lt;&gt;"",I433/I432-1,"")</f>
        <v/>
      </c>
      <c r="L433" s="4" t="str">
        <f aca="true">IF(G433&lt;&gt;"",IF(RAND()&lt;0.5,"BUY","SELL"),"")</f>
        <v/>
      </c>
      <c r="M433" s="94" t="str">
        <f aca="false">IF($G433&lt;&gt;"",IF($L433="SELL",0,IF($L433="BUY",M432+N432/I433,M432)),"")</f>
        <v/>
      </c>
      <c r="N433" s="6" t="str">
        <f aca="false">IF($G433&lt;&gt;"",IF($L433="SELL",$M$2*N432+I433*M432,IF($L433="BUY",0,N432)),"")</f>
        <v/>
      </c>
      <c r="O433" s="95" t="str">
        <f aca="false">IF($G433&lt;&gt;"",M433*I433+N433,"")</f>
        <v/>
      </c>
      <c r="P433" s="4" t="str">
        <f aca="false">IF($G433&lt;&gt;"",IF(AND($L433="BUY",$M432=0),1,0),"")</f>
        <v/>
      </c>
      <c r="Q433" s="4" t="str">
        <f aca="false">IF($G433&lt;&gt;"",IF(AND($L433="SELL",$N432=0),1,0),"")</f>
        <v/>
      </c>
      <c r="R433" s="96" t="str">
        <f aca="false">IF($G433&lt;&gt;"",R432*(1+K433),"")</f>
        <v/>
      </c>
      <c r="S433" s="6" t="str">
        <f aca="false">IF($G433&lt;&gt;"",IF($L433="BUY",P433*$R433,0),"")</f>
        <v/>
      </c>
      <c r="T433" s="6" t="str">
        <f aca="false">IF($G433&lt;&gt;"",IF($L433="SELL",Q433*$R433,0),"")</f>
        <v/>
      </c>
    </row>
    <row r="434" customFormat="false" ht="12.75" hidden="false" customHeight="false" outlineLevel="0" collapsed="false">
      <c r="A434" s="77" t="n">
        <f aca="false">1+A433</f>
        <v>427</v>
      </c>
      <c r="I434" s="88"/>
      <c r="K434" s="89" t="str">
        <f aca="false">IF(G434&lt;&gt;"",I434/I433-1,"")</f>
        <v/>
      </c>
      <c r="L434" s="4" t="str">
        <f aca="true">IF(G434&lt;&gt;"",IF(RAND()&lt;0.5,"BUY","SELL"),"")</f>
        <v/>
      </c>
      <c r="M434" s="94" t="str">
        <f aca="false">IF($G434&lt;&gt;"",IF($L434="SELL",0,IF($L434="BUY",M433+N433/I434,M433)),"")</f>
        <v/>
      </c>
      <c r="N434" s="6" t="str">
        <f aca="false">IF($G434&lt;&gt;"",IF($L434="SELL",$M$2*N433+I434*M433,IF($L434="BUY",0,N433)),"")</f>
        <v/>
      </c>
      <c r="O434" s="95" t="str">
        <f aca="false">IF($G434&lt;&gt;"",M434*I434+N434,"")</f>
        <v/>
      </c>
      <c r="P434" s="4" t="str">
        <f aca="false">IF($G434&lt;&gt;"",IF(AND($L434="BUY",$M433=0),1,0),"")</f>
        <v/>
      </c>
      <c r="Q434" s="4" t="str">
        <f aca="false">IF($G434&lt;&gt;"",IF(AND($L434="SELL",$N433=0),1,0),"")</f>
        <v/>
      </c>
      <c r="R434" s="96" t="str">
        <f aca="false">IF($G434&lt;&gt;"",R433*(1+K434),"")</f>
        <v/>
      </c>
      <c r="S434" s="6" t="str">
        <f aca="false">IF($G434&lt;&gt;"",IF($L434="BUY",P434*$R434,0),"")</f>
        <v/>
      </c>
      <c r="T434" s="6" t="str">
        <f aca="false">IF($G434&lt;&gt;"",IF($L434="SELL",Q434*$R434,0),"")</f>
        <v/>
      </c>
    </row>
    <row r="435" customFormat="false" ht="12.75" hidden="false" customHeight="false" outlineLevel="0" collapsed="false">
      <c r="A435" s="77" t="n">
        <f aca="false">1+A434</f>
        <v>428</v>
      </c>
      <c r="I435" s="88"/>
      <c r="K435" s="89" t="str">
        <f aca="false">IF(G435&lt;&gt;"",I435/I434-1,"")</f>
        <v/>
      </c>
      <c r="L435" s="4" t="str">
        <f aca="true">IF(G435&lt;&gt;"",IF(RAND()&lt;0.5,"BUY","SELL"),"")</f>
        <v/>
      </c>
      <c r="M435" s="94" t="str">
        <f aca="false">IF($G435&lt;&gt;"",IF($L435="SELL",0,IF($L435="BUY",M434+N434/I435,M434)),"")</f>
        <v/>
      </c>
      <c r="N435" s="6" t="str">
        <f aca="false">IF($G435&lt;&gt;"",IF($L435="SELL",$M$2*N434+I435*M434,IF($L435="BUY",0,N434)),"")</f>
        <v/>
      </c>
      <c r="O435" s="95" t="str">
        <f aca="false">IF($G435&lt;&gt;"",M435*I435+N435,"")</f>
        <v/>
      </c>
      <c r="P435" s="4" t="str">
        <f aca="false">IF($G435&lt;&gt;"",IF(AND($L435="BUY",$M434=0),1,0),"")</f>
        <v/>
      </c>
      <c r="Q435" s="4" t="str">
        <f aca="false">IF($G435&lt;&gt;"",IF(AND($L435="SELL",$N434=0),1,0),"")</f>
        <v/>
      </c>
      <c r="R435" s="96" t="str">
        <f aca="false">IF($G435&lt;&gt;"",R434*(1+K435),"")</f>
        <v/>
      </c>
      <c r="S435" s="6" t="str">
        <f aca="false">IF($G435&lt;&gt;"",IF($L435="BUY",P435*$R435,0),"")</f>
        <v/>
      </c>
      <c r="T435" s="6" t="str">
        <f aca="false">IF($G435&lt;&gt;"",IF($L435="SELL",Q435*$R435,0),"")</f>
        <v/>
      </c>
    </row>
    <row r="436" customFormat="false" ht="12.75" hidden="false" customHeight="false" outlineLevel="0" collapsed="false">
      <c r="A436" s="77" t="n">
        <f aca="false">1+A435</f>
        <v>429</v>
      </c>
      <c r="I436" s="88"/>
      <c r="K436" s="89" t="str">
        <f aca="false">IF(G436&lt;&gt;"",I436/I435-1,"")</f>
        <v/>
      </c>
      <c r="L436" s="4" t="str">
        <f aca="true">IF(G436&lt;&gt;"",IF(RAND()&lt;0.5,"BUY","SELL"),"")</f>
        <v/>
      </c>
      <c r="M436" s="94" t="str">
        <f aca="false">IF($G436&lt;&gt;"",IF($L436="SELL",0,IF($L436="BUY",M435+N435/I436,M435)),"")</f>
        <v/>
      </c>
      <c r="N436" s="6" t="str">
        <f aca="false">IF($G436&lt;&gt;"",IF($L436="SELL",$M$2*N435+I436*M435,IF($L436="BUY",0,N435)),"")</f>
        <v/>
      </c>
      <c r="O436" s="95" t="str">
        <f aca="false">IF($G436&lt;&gt;"",M436*I436+N436,"")</f>
        <v/>
      </c>
      <c r="P436" s="4" t="str">
        <f aca="false">IF($G436&lt;&gt;"",IF(AND($L436="BUY",$M435=0),1,0),"")</f>
        <v/>
      </c>
      <c r="Q436" s="4" t="str">
        <f aca="false">IF($G436&lt;&gt;"",IF(AND($L436="SELL",$N435=0),1,0),"")</f>
        <v/>
      </c>
      <c r="R436" s="96" t="str">
        <f aca="false">IF($G436&lt;&gt;"",R435*(1+K436),"")</f>
        <v/>
      </c>
      <c r="S436" s="6" t="str">
        <f aca="false">IF($G436&lt;&gt;"",IF($L436="BUY",P436*$R436,0),"")</f>
        <v/>
      </c>
      <c r="T436" s="6" t="str">
        <f aca="false">IF($G436&lt;&gt;"",IF($L436="SELL",Q436*$R436,0),"")</f>
        <v/>
      </c>
    </row>
    <row r="437" customFormat="false" ht="12.75" hidden="false" customHeight="false" outlineLevel="0" collapsed="false">
      <c r="A437" s="77" t="n">
        <f aca="false">1+A436</f>
        <v>430</v>
      </c>
      <c r="I437" s="88"/>
      <c r="K437" s="89" t="str">
        <f aca="false">IF(G437&lt;&gt;"",I437/I436-1,"")</f>
        <v/>
      </c>
      <c r="L437" s="4" t="str">
        <f aca="true">IF(G437&lt;&gt;"",IF(RAND()&lt;0.5,"BUY","SELL"),"")</f>
        <v/>
      </c>
      <c r="M437" s="94" t="str">
        <f aca="false">IF($G437&lt;&gt;"",IF($L437="SELL",0,IF($L437="BUY",M436+N436/I437,M436)),"")</f>
        <v/>
      </c>
      <c r="N437" s="6" t="str">
        <f aca="false">IF($G437&lt;&gt;"",IF($L437="SELL",$M$2*N436+I437*M436,IF($L437="BUY",0,N436)),"")</f>
        <v/>
      </c>
      <c r="O437" s="95" t="str">
        <f aca="false">IF($G437&lt;&gt;"",M437*I437+N437,"")</f>
        <v/>
      </c>
      <c r="P437" s="4" t="str">
        <f aca="false">IF($G437&lt;&gt;"",IF(AND($L437="BUY",$M436=0),1,0),"")</f>
        <v/>
      </c>
      <c r="Q437" s="4" t="str">
        <f aca="false">IF($G437&lt;&gt;"",IF(AND($L437="SELL",$N436=0),1,0),"")</f>
        <v/>
      </c>
      <c r="R437" s="96" t="str">
        <f aca="false">IF($G437&lt;&gt;"",R436*(1+K437),"")</f>
        <v/>
      </c>
      <c r="S437" s="6" t="str">
        <f aca="false">IF($G437&lt;&gt;"",IF($L437="BUY",P437*$R437,0),"")</f>
        <v/>
      </c>
      <c r="T437" s="6" t="str">
        <f aca="false">IF($G437&lt;&gt;"",IF($L437="SELL",Q437*$R437,0),"")</f>
        <v/>
      </c>
    </row>
    <row r="438" customFormat="false" ht="12.75" hidden="false" customHeight="false" outlineLevel="0" collapsed="false">
      <c r="A438" s="77" t="n">
        <f aca="false">1+A437</f>
        <v>431</v>
      </c>
      <c r="I438" s="88"/>
      <c r="K438" s="89" t="str">
        <f aca="false">IF(G438&lt;&gt;"",I438/I437-1,"")</f>
        <v/>
      </c>
      <c r="L438" s="4" t="str">
        <f aca="true">IF(G438&lt;&gt;"",IF(RAND()&lt;0.5,"BUY","SELL"),"")</f>
        <v/>
      </c>
      <c r="M438" s="94" t="str">
        <f aca="false">IF($G438&lt;&gt;"",IF($L438="SELL",0,IF($L438="BUY",M437+N437/I438,M437)),"")</f>
        <v/>
      </c>
      <c r="N438" s="6" t="str">
        <f aca="false">IF($G438&lt;&gt;"",IF($L438="SELL",$M$2*N437+I438*M437,IF($L438="BUY",0,N437)),"")</f>
        <v/>
      </c>
      <c r="O438" s="95" t="str">
        <f aca="false">IF($G438&lt;&gt;"",M438*I438+N438,"")</f>
        <v/>
      </c>
      <c r="P438" s="4" t="str">
        <f aca="false">IF($G438&lt;&gt;"",IF(AND($L438="BUY",$M437=0),1,0),"")</f>
        <v/>
      </c>
      <c r="Q438" s="4" t="str">
        <f aca="false">IF($G438&lt;&gt;"",IF(AND($L438="SELL",$N437=0),1,0),"")</f>
        <v/>
      </c>
      <c r="R438" s="96" t="str">
        <f aca="false">IF($G438&lt;&gt;"",R437*(1+K438),"")</f>
        <v/>
      </c>
      <c r="S438" s="6" t="str">
        <f aca="false">IF($G438&lt;&gt;"",IF($L438="BUY",P438*$R438,0),"")</f>
        <v/>
      </c>
      <c r="T438" s="6" t="str">
        <f aca="false">IF($G438&lt;&gt;"",IF($L438="SELL",Q438*$R438,0),"")</f>
        <v/>
      </c>
    </row>
    <row r="439" customFormat="false" ht="12.75" hidden="false" customHeight="false" outlineLevel="0" collapsed="false">
      <c r="A439" s="77" t="n">
        <f aca="false">1+A438</f>
        <v>432</v>
      </c>
      <c r="I439" s="88"/>
      <c r="K439" s="89" t="str">
        <f aca="false">IF(G439&lt;&gt;"",I439/I438-1,"")</f>
        <v/>
      </c>
      <c r="L439" s="4" t="str">
        <f aca="true">IF(G439&lt;&gt;"",IF(RAND()&lt;0.5,"BUY","SELL"),"")</f>
        <v/>
      </c>
      <c r="M439" s="94" t="str">
        <f aca="false">IF($G439&lt;&gt;"",IF($L439="SELL",0,IF($L439="BUY",M438+N438/I439,M438)),"")</f>
        <v/>
      </c>
      <c r="N439" s="6" t="str">
        <f aca="false">IF($G439&lt;&gt;"",IF($L439="SELL",$M$2*N438+I439*M438,IF($L439="BUY",0,N438)),"")</f>
        <v/>
      </c>
      <c r="O439" s="95" t="str">
        <f aca="false">IF($G439&lt;&gt;"",M439*I439+N439,"")</f>
        <v/>
      </c>
      <c r="P439" s="4" t="str">
        <f aca="false">IF($G439&lt;&gt;"",IF(AND($L439="BUY",$M438=0),1,0),"")</f>
        <v/>
      </c>
      <c r="Q439" s="4" t="str">
        <f aca="false">IF($G439&lt;&gt;"",IF(AND($L439="SELL",$N438=0),1,0),"")</f>
        <v/>
      </c>
      <c r="R439" s="96" t="str">
        <f aca="false">IF($G439&lt;&gt;"",R438*(1+K439),"")</f>
        <v/>
      </c>
      <c r="S439" s="6" t="str">
        <f aca="false">IF($G439&lt;&gt;"",IF($L439="BUY",P439*$R439,0),"")</f>
        <v/>
      </c>
      <c r="T439" s="6" t="str">
        <f aca="false">IF($G439&lt;&gt;"",IF($L439="SELL",Q439*$R439,0),"")</f>
        <v/>
      </c>
    </row>
    <row r="440" customFormat="false" ht="12.75" hidden="false" customHeight="false" outlineLevel="0" collapsed="false">
      <c r="A440" s="77" t="n">
        <f aca="false">1+A439</f>
        <v>433</v>
      </c>
      <c r="I440" s="88"/>
      <c r="K440" s="89" t="str">
        <f aca="false">IF(G440&lt;&gt;"",I440/I439-1,"")</f>
        <v/>
      </c>
      <c r="L440" s="4" t="str">
        <f aca="true">IF(G440&lt;&gt;"",IF(RAND()&lt;0.5,"BUY","SELL"),"")</f>
        <v/>
      </c>
      <c r="M440" s="94" t="str">
        <f aca="false">IF($G440&lt;&gt;"",IF($L440="SELL",0,IF($L440="BUY",M439+N439/I440,M439)),"")</f>
        <v/>
      </c>
      <c r="N440" s="6" t="str">
        <f aca="false">IF($G440&lt;&gt;"",IF($L440="SELL",$M$2*N439+I440*M439,IF($L440="BUY",0,N439)),"")</f>
        <v/>
      </c>
      <c r="O440" s="95" t="str">
        <f aca="false">IF($G440&lt;&gt;"",M440*I440+N440,"")</f>
        <v/>
      </c>
      <c r="P440" s="4" t="str">
        <f aca="false">IF($G440&lt;&gt;"",IF(AND($L440="BUY",$M439=0),1,0),"")</f>
        <v/>
      </c>
      <c r="Q440" s="4" t="str">
        <f aca="false">IF($G440&lt;&gt;"",IF(AND($L440="SELL",$N439=0),1,0),"")</f>
        <v/>
      </c>
      <c r="R440" s="96" t="str">
        <f aca="false">IF($G440&lt;&gt;"",R439*(1+K440),"")</f>
        <v/>
      </c>
      <c r="S440" s="6" t="str">
        <f aca="false">IF($G440&lt;&gt;"",IF($L440="BUY",P440*$R440,0),"")</f>
        <v/>
      </c>
      <c r="T440" s="6" t="str">
        <f aca="false">IF($G440&lt;&gt;"",IF($L440="SELL",Q440*$R440,0),"")</f>
        <v/>
      </c>
    </row>
    <row r="441" customFormat="false" ht="12.75" hidden="false" customHeight="false" outlineLevel="0" collapsed="false">
      <c r="A441" s="77" t="n">
        <f aca="false">1+A440</f>
        <v>434</v>
      </c>
      <c r="I441" s="88"/>
      <c r="K441" s="89" t="str">
        <f aca="false">IF(G441&lt;&gt;"",I441/I440-1,"")</f>
        <v/>
      </c>
      <c r="L441" s="4" t="str">
        <f aca="true">IF(G441&lt;&gt;"",IF(RAND()&lt;0.5,"BUY","SELL"),"")</f>
        <v/>
      </c>
      <c r="M441" s="94" t="str">
        <f aca="false">IF($G441&lt;&gt;"",IF($L441="SELL",0,IF($L441="BUY",M440+N440/I441,M440)),"")</f>
        <v/>
      </c>
      <c r="N441" s="6" t="str">
        <f aca="false">IF($G441&lt;&gt;"",IF($L441="SELL",$M$2*N440+I441*M440,IF($L441="BUY",0,N440)),"")</f>
        <v/>
      </c>
      <c r="O441" s="95" t="str">
        <f aca="false">IF($G441&lt;&gt;"",M441*I441+N441,"")</f>
        <v/>
      </c>
      <c r="P441" s="4" t="str">
        <f aca="false">IF($G441&lt;&gt;"",IF(AND($L441="BUY",$M440=0),1,0),"")</f>
        <v/>
      </c>
      <c r="Q441" s="4" t="str">
        <f aca="false">IF($G441&lt;&gt;"",IF(AND($L441="SELL",$N440=0),1,0),"")</f>
        <v/>
      </c>
      <c r="R441" s="96" t="str">
        <f aca="false">IF($G441&lt;&gt;"",R440*(1+K441),"")</f>
        <v/>
      </c>
      <c r="S441" s="6" t="str">
        <f aca="false">IF($G441&lt;&gt;"",IF($L441="BUY",P441*$R441,0),"")</f>
        <v/>
      </c>
      <c r="T441" s="6" t="str">
        <f aca="false">IF($G441&lt;&gt;"",IF($L441="SELL",Q441*$R441,0),"")</f>
        <v/>
      </c>
    </row>
    <row r="442" customFormat="false" ht="12.75" hidden="false" customHeight="false" outlineLevel="0" collapsed="false">
      <c r="A442" s="77" t="n">
        <f aca="false">1+A441</f>
        <v>435</v>
      </c>
      <c r="I442" s="88"/>
      <c r="K442" s="89" t="str">
        <f aca="false">IF(G442&lt;&gt;"",I442/I441-1,"")</f>
        <v/>
      </c>
      <c r="L442" s="4" t="str">
        <f aca="true">IF(G442&lt;&gt;"",IF(RAND()&lt;0.5,"BUY","SELL"),"")</f>
        <v/>
      </c>
      <c r="M442" s="94" t="str">
        <f aca="false">IF($G442&lt;&gt;"",IF($L442="SELL",0,IF($L442="BUY",M441+N441/I442,M441)),"")</f>
        <v/>
      </c>
      <c r="N442" s="6" t="str">
        <f aca="false">IF($G442&lt;&gt;"",IF($L442="SELL",$M$2*N441+I442*M441,IF($L442="BUY",0,N441)),"")</f>
        <v/>
      </c>
      <c r="O442" s="95" t="str">
        <f aca="false">IF($G442&lt;&gt;"",M442*I442+N442,"")</f>
        <v/>
      </c>
      <c r="P442" s="4" t="str">
        <f aca="false">IF($G442&lt;&gt;"",IF(AND($L442="BUY",$M441=0),1,0),"")</f>
        <v/>
      </c>
      <c r="Q442" s="4" t="str">
        <f aca="false">IF($G442&lt;&gt;"",IF(AND($L442="SELL",$N441=0),1,0),"")</f>
        <v/>
      </c>
      <c r="R442" s="96" t="str">
        <f aca="false">IF($G442&lt;&gt;"",R441*(1+K442),"")</f>
        <v/>
      </c>
      <c r="S442" s="6" t="str">
        <f aca="false">IF($G442&lt;&gt;"",IF($L442="BUY",P442*$R442,0),"")</f>
        <v/>
      </c>
      <c r="T442" s="6" t="str">
        <f aca="false">IF($G442&lt;&gt;"",IF($L442="SELL",Q442*$R442,0),"")</f>
        <v/>
      </c>
    </row>
    <row r="443" customFormat="false" ht="12.75" hidden="false" customHeight="false" outlineLevel="0" collapsed="false">
      <c r="A443" s="77" t="n">
        <f aca="false">1+A442</f>
        <v>436</v>
      </c>
      <c r="I443" s="88"/>
      <c r="K443" s="89" t="str">
        <f aca="false">IF(G443&lt;&gt;"",I443/I442-1,"")</f>
        <v/>
      </c>
      <c r="L443" s="4" t="str">
        <f aca="true">IF(G443&lt;&gt;"",IF(RAND()&lt;0.5,"BUY","SELL"),"")</f>
        <v/>
      </c>
      <c r="M443" s="94" t="str">
        <f aca="false">IF($G443&lt;&gt;"",IF($L443="SELL",0,IF($L443="BUY",M442+N442/I443,M442)),"")</f>
        <v/>
      </c>
      <c r="N443" s="6" t="str">
        <f aca="false">IF($G443&lt;&gt;"",IF($L443="SELL",$M$2*N442+I443*M442,IF($L443="BUY",0,N442)),"")</f>
        <v/>
      </c>
      <c r="O443" s="95" t="str">
        <f aca="false">IF($G443&lt;&gt;"",M443*I443+N443,"")</f>
        <v/>
      </c>
      <c r="P443" s="4" t="str">
        <f aca="false">IF($G443&lt;&gt;"",IF(AND($L443="BUY",$M442=0),1,0),"")</f>
        <v/>
      </c>
      <c r="Q443" s="4" t="str">
        <f aca="false">IF($G443&lt;&gt;"",IF(AND($L443="SELL",$N442=0),1,0),"")</f>
        <v/>
      </c>
      <c r="R443" s="96" t="str">
        <f aca="false">IF($G443&lt;&gt;"",R442*(1+K443),"")</f>
        <v/>
      </c>
      <c r="S443" s="6" t="str">
        <f aca="false">IF($G443&lt;&gt;"",IF($L443="BUY",P443*$R443,0),"")</f>
        <v/>
      </c>
      <c r="T443" s="6" t="str">
        <f aca="false">IF($G443&lt;&gt;"",IF($L443="SELL",Q443*$R443,0),"")</f>
        <v/>
      </c>
    </row>
    <row r="444" customFormat="false" ht="12.75" hidden="false" customHeight="false" outlineLevel="0" collapsed="false">
      <c r="A444" s="77" t="n">
        <f aca="false">1+A443</f>
        <v>437</v>
      </c>
      <c r="I444" s="88"/>
      <c r="K444" s="89" t="str">
        <f aca="false">IF(G444&lt;&gt;"",I444/I443-1,"")</f>
        <v/>
      </c>
      <c r="L444" s="4" t="str">
        <f aca="true">IF(G444&lt;&gt;"",IF(RAND()&lt;0.5,"BUY","SELL"),"")</f>
        <v/>
      </c>
      <c r="M444" s="94" t="str">
        <f aca="false">IF($G444&lt;&gt;"",IF($L444="SELL",0,IF($L444="BUY",M443+N443/I444,M443)),"")</f>
        <v/>
      </c>
      <c r="N444" s="6" t="str">
        <f aca="false">IF($G444&lt;&gt;"",IF($L444="SELL",$M$2*N443+I444*M443,IF($L444="BUY",0,N443)),"")</f>
        <v/>
      </c>
      <c r="O444" s="95" t="str">
        <f aca="false">IF($G444&lt;&gt;"",M444*I444+N444,"")</f>
        <v/>
      </c>
      <c r="P444" s="4" t="str">
        <f aca="false">IF($G444&lt;&gt;"",IF(AND($L444="BUY",$M443=0),1,0),"")</f>
        <v/>
      </c>
      <c r="Q444" s="4" t="str">
        <f aca="false">IF($G444&lt;&gt;"",IF(AND($L444="SELL",$N443=0),1,0),"")</f>
        <v/>
      </c>
      <c r="R444" s="96" t="str">
        <f aca="false">IF($G444&lt;&gt;"",R443*(1+K444),"")</f>
        <v/>
      </c>
      <c r="S444" s="6" t="str">
        <f aca="false">IF($G444&lt;&gt;"",IF($L444="BUY",P444*$R444,0),"")</f>
        <v/>
      </c>
      <c r="T444" s="6" t="str">
        <f aca="false">IF($G444&lt;&gt;"",IF($L444="SELL",Q444*$R444,0),"")</f>
        <v/>
      </c>
    </row>
    <row r="445" customFormat="false" ht="12.75" hidden="false" customHeight="false" outlineLevel="0" collapsed="false">
      <c r="A445" s="77" t="n">
        <f aca="false">1+A444</f>
        <v>438</v>
      </c>
      <c r="I445" s="88"/>
      <c r="K445" s="89" t="str">
        <f aca="false">IF(G445&lt;&gt;"",I445/I444-1,"")</f>
        <v/>
      </c>
      <c r="L445" s="4" t="str">
        <f aca="true">IF(G445&lt;&gt;"",IF(RAND()&lt;0.5,"BUY","SELL"),"")</f>
        <v/>
      </c>
      <c r="M445" s="94" t="str">
        <f aca="false">IF($G445&lt;&gt;"",IF($L445="SELL",0,IF($L445="BUY",M444+N444/I445,M444)),"")</f>
        <v/>
      </c>
      <c r="N445" s="6" t="str">
        <f aca="false">IF($G445&lt;&gt;"",IF($L445="SELL",$M$2*N444+I445*M444,IF($L445="BUY",0,N444)),"")</f>
        <v/>
      </c>
      <c r="O445" s="95" t="str">
        <f aca="false">IF($G445&lt;&gt;"",M445*I445+N445,"")</f>
        <v/>
      </c>
      <c r="P445" s="4" t="str">
        <f aca="false">IF($G445&lt;&gt;"",IF(AND($L445="BUY",$M444=0),1,0),"")</f>
        <v/>
      </c>
      <c r="Q445" s="4" t="str">
        <f aca="false">IF($G445&lt;&gt;"",IF(AND($L445="SELL",$N444=0),1,0),"")</f>
        <v/>
      </c>
      <c r="R445" s="96" t="str">
        <f aca="false">IF($G445&lt;&gt;"",R444*(1+K445),"")</f>
        <v/>
      </c>
      <c r="S445" s="6" t="str">
        <f aca="false">IF($G445&lt;&gt;"",IF($L445="BUY",P445*$R445,0),"")</f>
        <v/>
      </c>
      <c r="T445" s="6" t="str">
        <f aca="false">IF($G445&lt;&gt;"",IF($L445="SELL",Q445*$R445,0),"")</f>
        <v/>
      </c>
    </row>
    <row r="446" customFormat="false" ht="12.75" hidden="false" customHeight="false" outlineLevel="0" collapsed="false">
      <c r="A446" s="77" t="n">
        <f aca="false">1+A445</f>
        <v>439</v>
      </c>
      <c r="I446" s="88"/>
      <c r="K446" s="89" t="str">
        <f aca="false">IF(G446&lt;&gt;"",I446/I445-1,"")</f>
        <v/>
      </c>
      <c r="L446" s="4" t="str">
        <f aca="true">IF(G446&lt;&gt;"",IF(RAND()&lt;0.5,"BUY","SELL"),"")</f>
        <v/>
      </c>
      <c r="M446" s="94" t="str">
        <f aca="false">IF($G446&lt;&gt;"",IF($L446="SELL",0,IF($L446="BUY",M445+N445/I446,M445)),"")</f>
        <v/>
      </c>
      <c r="N446" s="6" t="str">
        <f aca="false">IF($G446&lt;&gt;"",IF($L446="SELL",$M$2*N445+I446*M445,IF($L446="BUY",0,N445)),"")</f>
        <v/>
      </c>
      <c r="O446" s="95" t="str">
        <f aca="false">IF($G446&lt;&gt;"",M446*I446+N446,"")</f>
        <v/>
      </c>
      <c r="P446" s="4" t="str">
        <f aca="false">IF($G446&lt;&gt;"",IF(AND($L446="BUY",$M445=0),1,0),"")</f>
        <v/>
      </c>
      <c r="Q446" s="4" t="str">
        <f aca="false">IF($G446&lt;&gt;"",IF(AND($L446="SELL",$N445=0),1,0),"")</f>
        <v/>
      </c>
      <c r="R446" s="96" t="str">
        <f aca="false">IF($G446&lt;&gt;"",R445*(1+K446),"")</f>
        <v/>
      </c>
      <c r="S446" s="6" t="str">
        <f aca="false">IF($G446&lt;&gt;"",IF($L446="BUY",P446*$R446,0),"")</f>
        <v/>
      </c>
      <c r="T446" s="6" t="str">
        <f aca="false">IF($G446&lt;&gt;"",IF($L446="SELL",Q446*$R446,0),"")</f>
        <v/>
      </c>
    </row>
    <row r="447" customFormat="false" ht="12.75" hidden="false" customHeight="false" outlineLevel="0" collapsed="false">
      <c r="A447" s="77" t="n">
        <f aca="false">1+A446</f>
        <v>440</v>
      </c>
      <c r="I447" s="88"/>
      <c r="K447" s="89" t="str">
        <f aca="false">IF(G447&lt;&gt;"",I447/I446-1,"")</f>
        <v/>
      </c>
      <c r="L447" s="4" t="str">
        <f aca="true">IF(G447&lt;&gt;"",IF(RAND()&lt;0.5,"BUY","SELL"),"")</f>
        <v/>
      </c>
      <c r="M447" s="94" t="str">
        <f aca="false">IF($G447&lt;&gt;"",IF($L447="SELL",0,IF($L447="BUY",M446+N446/I447,M446)),"")</f>
        <v/>
      </c>
      <c r="N447" s="6" t="str">
        <f aca="false">IF($G447&lt;&gt;"",IF($L447="SELL",$M$2*N446+I447*M446,IF($L447="BUY",0,N446)),"")</f>
        <v/>
      </c>
      <c r="O447" s="95" t="str">
        <f aca="false">IF($G447&lt;&gt;"",M447*I447+N447,"")</f>
        <v/>
      </c>
      <c r="P447" s="4" t="str">
        <f aca="false">IF($G447&lt;&gt;"",IF(AND($L447="BUY",$M446=0),1,0),"")</f>
        <v/>
      </c>
      <c r="Q447" s="4" t="str">
        <f aca="false">IF($G447&lt;&gt;"",IF(AND($L447="SELL",$N446=0),1,0),"")</f>
        <v/>
      </c>
      <c r="R447" s="96" t="str">
        <f aca="false">IF($G447&lt;&gt;"",R446*(1+K447),"")</f>
        <v/>
      </c>
      <c r="S447" s="6" t="str">
        <f aca="false">IF($G447&lt;&gt;"",IF($L447="BUY",P447*$R447,0),"")</f>
        <v/>
      </c>
      <c r="T447" s="6" t="str">
        <f aca="false">IF($G447&lt;&gt;"",IF($L447="SELL",Q447*$R447,0),"")</f>
        <v/>
      </c>
    </row>
    <row r="448" customFormat="false" ht="12.75" hidden="false" customHeight="false" outlineLevel="0" collapsed="false">
      <c r="A448" s="77" t="n">
        <f aca="false">1+A447</f>
        <v>441</v>
      </c>
      <c r="I448" s="88"/>
      <c r="K448" s="89" t="str">
        <f aca="false">IF(G448&lt;&gt;"",I448/I447-1,"")</f>
        <v/>
      </c>
      <c r="L448" s="4" t="str">
        <f aca="true">IF(G448&lt;&gt;"",IF(RAND()&lt;0.5,"BUY","SELL"),"")</f>
        <v/>
      </c>
      <c r="M448" s="94" t="str">
        <f aca="false">IF($G448&lt;&gt;"",IF($L448="SELL",0,IF($L448="BUY",M447+N447/I448,M447)),"")</f>
        <v/>
      </c>
      <c r="N448" s="6" t="str">
        <f aca="false">IF($G448&lt;&gt;"",IF($L448="SELL",$M$2*N447+I448*M447,IF($L448="BUY",0,N447)),"")</f>
        <v/>
      </c>
      <c r="O448" s="95" t="str">
        <f aca="false">IF($G448&lt;&gt;"",M448*I448+N448,"")</f>
        <v/>
      </c>
      <c r="P448" s="4" t="str">
        <f aca="false">IF($G448&lt;&gt;"",IF(AND($L448="BUY",$M447=0),1,0),"")</f>
        <v/>
      </c>
      <c r="Q448" s="4" t="str">
        <f aca="false">IF($G448&lt;&gt;"",IF(AND($L448="SELL",$N447=0),1,0),"")</f>
        <v/>
      </c>
      <c r="R448" s="96" t="str">
        <f aca="false">IF($G448&lt;&gt;"",R447*(1+K448),"")</f>
        <v/>
      </c>
      <c r="S448" s="6" t="str">
        <f aca="false">IF($G448&lt;&gt;"",IF($L448="BUY",P448*$R448,0),"")</f>
        <v/>
      </c>
      <c r="T448" s="6" t="str">
        <f aca="false">IF($G448&lt;&gt;"",IF($L448="SELL",Q448*$R448,0),"")</f>
        <v/>
      </c>
    </row>
    <row r="449" customFormat="false" ht="12.75" hidden="false" customHeight="false" outlineLevel="0" collapsed="false">
      <c r="A449" s="77" t="n">
        <f aca="false">1+A448</f>
        <v>442</v>
      </c>
      <c r="I449" s="88"/>
      <c r="K449" s="89" t="str">
        <f aca="false">IF(G449&lt;&gt;"",I449/I448-1,"")</f>
        <v/>
      </c>
      <c r="L449" s="4" t="str">
        <f aca="true">IF(G449&lt;&gt;"",IF(RAND()&lt;0.5,"BUY","SELL"),"")</f>
        <v/>
      </c>
      <c r="M449" s="94" t="str">
        <f aca="false">IF($G449&lt;&gt;"",IF($L449="SELL",0,IF($L449="BUY",M448+N448/I449,M448)),"")</f>
        <v/>
      </c>
      <c r="N449" s="6" t="str">
        <f aca="false">IF($G449&lt;&gt;"",IF($L449="SELL",$M$2*N448+I449*M448,IF($L449="BUY",0,N448)),"")</f>
        <v/>
      </c>
      <c r="O449" s="95" t="str">
        <f aca="false">IF($G449&lt;&gt;"",M449*I449+N449,"")</f>
        <v/>
      </c>
      <c r="P449" s="4" t="str">
        <f aca="false">IF($G449&lt;&gt;"",IF(AND($L449="BUY",$M448=0),1,0),"")</f>
        <v/>
      </c>
      <c r="Q449" s="4" t="str">
        <f aca="false">IF($G449&lt;&gt;"",IF(AND($L449="SELL",$N448=0),1,0),"")</f>
        <v/>
      </c>
      <c r="R449" s="96" t="str">
        <f aca="false">IF($G449&lt;&gt;"",R448*(1+K449),"")</f>
        <v/>
      </c>
      <c r="S449" s="6" t="str">
        <f aca="false">IF($G449&lt;&gt;"",IF($L449="BUY",P449*$R449,0),"")</f>
        <v/>
      </c>
      <c r="T449" s="6" t="str">
        <f aca="false">IF($G449&lt;&gt;"",IF($L449="SELL",Q449*$R449,0),"")</f>
        <v/>
      </c>
    </row>
    <row r="450" customFormat="false" ht="12.75" hidden="false" customHeight="false" outlineLevel="0" collapsed="false">
      <c r="A450" s="77" t="n">
        <f aca="false">1+A449</f>
        <v>443</v>
      </c>
      <c r="I450" s="88"/>
      <c r="K450" s="89" t="str">
        <f aca="false">IF(G450&lt;&gt;"",I450/I449-1,"")</f>
        <v/>
      </c>
      <c r="L450" s="4" t="str">
        <f aca="true">IF(G450&lt;&gt;"",IF(RAND()&lt;0.5,"BUY","SELL"),"")</f>
        <v/>
      </c>
      <c r="M450" s="94" t="str">
        <f aca="false">IF($G450&lt;&gt;"",IF($L450="SELL",0,IF($L450="BUY",M449+N449/I450,M449)),"")</f>
        <v/>
      </c>
      <c r="N450" s="6" t="str">
        <f aca="false">IF($G450&lt;&gt;"",IF($L450="SELL",$M$2*N449+I450*M449,IF($L450="BUY",0,N449)),"")</f>
        <v/>
      </c>
      <c r="O450" s="95" t="str">
        <f aca="false">IF($G450&lt;&gt;"",M450*I450+N450,"")</f>
        <v/>
      </c>
      <c r="P450" s="4" t="str">
        <f aca="false">IF($G450&lt;&gt;"",IF(AND($L450="BUY",$M449=0),1,0),"")</f>
        <v/>
      </c>
      <c r="Q450" s="4" t="str">
        <f aca="false">IF($G450&lt;&gt;"",IF(AND($L450="SELL",$N449=0),1,0),"")</f>
        <v/>
      </c>
      <c r="R450" s="96" t="str">
        <f aca="false">IF($G450&lt;&gt;"",R449*(1+K450),"")</f>
        <v/>
      </c>
      <c r="S450" s="6" t="str">
        <f aca="false">IF($G450&lt;&gt;"",IF($L450="BUY",P450*$R450,0),"")</f>
        <v/>
      </c>
      <c r="T450" s="6" t="str">
        <f aca="false">IF($G450&lt;&gt;"",IF($L450="SELL",Q450*$R450,0),"")</f>
        <v/>
      </c>
    </row>
    <row r="451" customFormat="false" ht="12.75" hidden="false" customHeight="false" outlineLevel="0" collapsed="false">
      <c r="A451" s="77" t="n">
        <f aca="false">1+A450</f>
        <v>444</v>
      </c>
      <c r="I451" s="88"/>
      <c r="K451" s="89" t="str">
        <f aca="false">IF(G451&lt;&gt;"",I451/I450-1,"")</f>
        <v/>
      </c>
      <c r="L451" s="4" t="str">
        <f aca="true">IF(G451&lt;&gt;"",IF(RAND()&lt;0.5,"BUY","SELL"),"")</f>
        <v/>
      </c>
      <c r="M451" s="94" t="str">
        <f aca="false">IF($G451&lt;&gt;"",IF($L451="SELL",0,IF($L451="BUY",M450+N450/I451,M450)),"")</f>
        <v/>
      </c>
      <c r="N451" s="6" t="str">
        <f aca="false">IF($G451&lt;&gt;"",IF($L451="SELL",$M$2*N450+I451*M450,IF($L451="BUY",0,N450)),"")</f>
        <v/>
      </c>
      <c r="O451" s="95" t="str">
        <f aca="false">IF($G451&lt;&gt;"",M451*I451+N451,"")</f>
        <v/>
      </c>
      <c r="P451" s="4" t="str">
        <f aca="false">IF($G451&lt;&gt;"",IF(AND($L451="BUY",$M450=0),1,0),"")</f>
        <v/>
      </c>
      <c r="Q451" s="4" t="str">
        <f aca="false">IF($G451&lt;&gt;"",IF(AND($L451="SELL",$N450=0),1,0),"")</f>
        <v/>
      </c>
      <c r="R451" s="96" t="str">
        <f aca="false">IF($G451&lt;&gt;"",R450*(1+K451),"")</f>
        <v/>
      </c>
      <c r="S451" s="6" t="str">
        <f aca="false">IF($G451&lt;&gt;"",IF($L451="BUY",P451*$R451,0),"")</f>
        <v/>
      </c>
      <c r="T451" s="6" t="str">
        <f aca="false">IF($G451&lt;&gt;"",IF($L451="SELL",Q451*$R451,0),"")</f>
        <v/>
      </c>
    </row>
    <row r="452" customFormat="false" ht="12.75" hidden="false" customHeight="false" outlineLevel="0" collapsed="false">
      <c r="A452" s="77" t="n">
        <f aca="false">1+A451</f>
        <v>445</v>
      </c>
      <c r="I452" s="88"/>
      <c r="K452" s="89" t="str">
        <f aca="false">IF(G452&lt;&gt;"",I452/I451-1,"")</f>
        <v/>
      </c>
      <c r="L452" s="4" t="str">
        <f aca="true">IF(G452&lt;&gt;"",IF(RAND()&lt;0.5,"BUY","SELL"),"")</f>
        <v/>
      </c>
      <c r="M452" s="94" t="str">
        <f aca="false">IF($G452&lt;&gt;"",IF($L452="SELL",0,IF($L452="BUY",M451+N451/I452,M451)),"")</f>
        <v/>
      </c>
      <c r="N452" s="6" t="str">
        <f aca="false">IF($G452&lt;&gt;"",IF($L452="SELL",$M$2*N451+I452*M451,IF($L452="BUY",0,N451)),"")</f>
        <v/>
      </c>
      <c r="O452" s="95" t="str">
        <f aca="false">IF($G452&lt;&gt;"",M452*I452+N452,"")</f>
        <v/>
      </c>
      <c r="P452" s="4" t="str">
        <f aca="false">IF($G452&lt;&gt;"",IF(AND($L452="BUY",$M451=0),1,0),"")</f>
        <v/>
      </c>
      <c r="Q452" s="4" t="str">
        <f aca="false">IF($G452&lt;&gt;"",IF(AND($L452="SELL",$N451=0),1,0),"")</f>
        <v/>
      </c>
      <c r="R452" s="96" t="str">
        <f aca="false">IF($G452&lt;&gt;"",R451*(1+K452),"")</f>
        <v/>
      </c>
      <c r="S452" s="6" t="str">
        <f aca="false">IF($G452&lt;&gt;"",IF($L452="BUY",P452*$R452,0),"")</f>
        <v/>
      </c>
      <c r="T452" s="6" t="str">
        <f aca="false">IF($G452&lt;&gt;"",IF($L452="SELL",Q452*$R452,0),"")</f>
        <v/>
      </c>
    </row>
    <row r="453" customFormat="false" ht="12.75" hidden="false" customHeight="false" outlineLevel="0" collapsed="false">
      <c r="A453" s="77" t="n">
        <f aca="false">1+A452</f>
        <v>446</v>
      </c>
      <c r="I453" s="88"/>
      <c r="K453" s="89" t="str">
        <f aca="false">IF(G453&lt;&gt;"",I453/I452-1,"")</f>
        <v/>
      </c>
      <c r="L453" s="4" t="str">
        <f aca="true">IF(G453&lt;&gt;"",IF(RAND()&lt;0.5,"BUY","SELL"),"")</f>
        <v/>
      </c>
      <c r="M453" s="94" t="str">
        <f aca="false">IF($G453&lt;&gt;"",IF($L453="SELL",0,IF($L453="BUY",M452+N452/I453,M452)),"")</f>
        <v/>
      </c>
      <c r="N453" s="6" t="str">
        <f aca="false">IF($G453&lt;&gt;"",IF($L453="SELL",$M$2*N452+I453*M452,IF($L453="BUY",0,N452)),"")</f>
        <v/>
      </c>
      <c r="O453" s="95" t="str">
        <f aca="false">IF($G453&lt;&gt;"",M453*I453+N453,"")</f>
        <v/>
      </c>
      <c r="P453" s="4" t="str">
        <f aca="false">IF($G453&lt;&gt;"",IF(AND($L453="BUY",$M452=0),1,0),"")</f>
        <v/>
      </c>
      <c r="Q453" s="4" t="str">
        <f aca="false">IF($G453&lt;&gt;"",IF(AND($L453="SELL",$N452=0),1,0),"")</f>
        <v/>
      </c>
      <c r="R453" s="96" t="str">
        <f aca="false">IF($G453&lt;&gt;"",R452*(1+K453),"")</f>
        <v/>
      </c>
      <c r="S453" s="6" t="str">
        <f aca="false">IF($G453&lt;&gt;"",IF($L453="BUY",P453*$R453,0),"")</f>
        <v/>
      </c>
      <c r="T453" s="6" t="str">
        <f aca="false">IF($G453&lt;&gt;"",IF($L453="SELL",Q453*$R453,0),"")</f>
        <v/>
      </c>
    </row>
    <row r="454" customFormat="false" ht="12.75" hidden="false" customHeight="false" outlineLevel="0" collapsed="false">
      <c r="A454" s="77" t="n">
        <f aca="false">1+A453</f>
        <v>447</v>
      </c>
      <c r="I454" s="88"/>
      <c r="K454" s="89" t="str">
        <f aca="false">IF(G454&lt;&gt;"",I454/I453-1,"")</f>
        <v/>
      </c>
      <c r="L454" s="4" t="str">
        <f aca="true">IF(G454&lt;&gt;"",IF(RAND()&lt;0.5,"BUY","SELL"),"")</f>
        <v/>
      </c>
      <c r="M454" s="94" t="str">
        <f aca="false">IF($G454&lt;&gt;"",IF($L454="SELL",0,IF($L454="BUY",M453+N453/I454,M453)),"")</f>
        <v/>
      </c>
      <c r="N454" s="6" t="str">
        <f aca="false">IF($G454&lt;&gt;"",IF($L454="SELL",$M$2*N453+I454*M453,IF($L454="BUY",0,N453)),"")</f>
        <v/>
      </c>
      <c r="O454" s="95" t="str">
        <f aca="false">IF($G454&lt;&gt;"",M454*I454+N454,"")</f>
        <v/>
      </c>
      <c r="P454" s="4" t="str">
        <f aca="false">IF($G454&lt;&gt;"",IF(AND($L454="BUY",$M453=0),1,0),"")</f>
        <v/>
      </c>
      <c r="Q454" s="4" t="str">
        <f aca="false">IF($G454&lt;&gt;"",IF(AND($L454="SELL",$N453=0),1,0),"")</f>
        <v/>
      </c>
      <c r="R454" s="96" t="str">
        <f aca="false">IF($G454&lt;&gt;"",R453*(1+K454),"")</f>
        <v/>
      </c>
      <c r="S454" s="6" t="str">
        <f aca="false">IF($G454&lt;&gt;"",IF($L454="BUY",P454*$R454,0),"")</f>
        <v/>
      </c>
      <c r="T454" s="6" t="str">
        <f aca="false">IF($G454&lt;&gt;"",IF($L454="SELL",Q454*$R454,0),"")</f>
        <v/>
      </c>
    </row>
    <row r="455" customFormat="false" ht="12.75" hidden="false" customHeight="false" outlineLevel="0" collapsed="false">
      <c r="A455" s="77" t="n">
        <f aca="false">1+A454</f>
        <v>448</v>
      </c>
      <c r="I455" s="88"/>
      <c r="K455" s="89" t="str">
        <f aca="false">IF(G455&lt;&gt;"",I455/I454-1,"")</f>
        <v/>
      </c>
      <c r="L455" s="4" t="str">
        <f aca="true">IF(G455&lt;&gt;"",IF(RAND()&lt;0.5,"BUY","SELL"),"")</f>
        <v/>
      </c>
      <c r="M455" s="94" t="str">
        <f aca="false">IF($G455&lt;&gt;"",IF($L455="SELL",0,IF($L455="BUY",M454+N454/I455,M454)),"")</f>
        <v/>
      </c>
      <c r="N455" s="6" t="str">
        <f aca="false">IF($G455&lt;&gt;"",IF($L455="SELL",$M$2*N454+I455*M454,IF($L455="BUY",0,N454)),"")</f>
        <v/>
      </c>
      <c r="O455" s="95" t="str">
        <f aca="false">IF($G455&lt;&gt;"",M455*I455+N455,"")</f>
        <v/>
      </c>
      <c r="P455" s="4" t="str">
        <f aca="false">IF($G455&lt;&gt;"",IF(AND($L455="BUY",$M454=0),1,0),"")</f>
        <v/>
      </c>
      <c r="Q455" s="4" t="str">
        <f aca="false">IF($G455&lt;&gt;"",IF(AND($L455="SELL",$N454=0),1,0),"")</f>
        <v/>
      </c>
      <c r="R455" s="96" t="str">
        <f aca="false">IF($G455&lt;&gt;"",R454*(1+K455),"")</f>
        <v/>
      </c>
      <c r="S455" s="6" t="str">
        <f aca="false">IF($G455&lt;&gt;"",IF($L455="BUY",P455*$R455,0),"")</f>
        <v/>
      </c>
      <c r="T455" s="6" t="str">
        <f aca="false">IF($G455&lt;&gt;"",IF($L455="SELL",Q455*$R455,0),"")</f>
        <v/>
      </c>
    </row>
    <row r="456" customFormat="false" ht="12.75" hidden="false" customHeight="false" outlineLevel="0" collapsed="false">
      <c r="A456" s="77" t="n">
        <f aca="false">1+A455</f>
        <v>449</v>
      </c>
      <c r="I456" s="88"/>
      <c r="K456" s="89" t="str">
        <f aca="false">IF(G456&lt;&gt;"",I456/I455-1,"")</f>
        <v/>
      </c>
      <c r="L456" s="4" t="str">
        <f aca="true">IF(G456&lt;&gt;"",IF(RAND()&lt;0.5,"BUY","SELL"),"")</f>
        <v/>
      </c>
      <c r="M456" s="94" t="str">
        <f aca="false">IF($G456&lt;&gt;"",IF($L456="SELL",0,IF($L456="BUY",M455+N455/I456,M455)),"")</f>
        <v/>
      </c>
      <c r="N456" s="6" t="str">
        <f aca="false">IF($G456&lt;&gt;"",IF($L456="SELL",$M$2*N455+I456*M455,IF($L456="BUY",0,N455)),"")</f>
        <v/>
      </c>
      <c r="O456" s="95" t="str">
        <f aca="false">IF($G456&lt;&gt;"",M456*I456+N456,"")</f>
        <v/>
      </c>
      <c r="P456" s="4" t="str">
        <f aca="false">IF($G456&lt;&gt;"",IF(AND($L456="BUY",$M455=0),1,0),"")</f>
        <v/>
      </c>
      <c r="Q456" s="4" t="str">
        <f aca="false">IF($G456&lt;&gt;"",IF(AND($L456="SELL",$N455=0),1,0),"")</f>
        <v/>
      </c>
      <c r="R456" s="96" t="str">
        <f aca="false">IF($G456&lt;&gt;"",R455*(1+K456),"")</f>
        <v/>
      </c>
      <c r="S456" s="6" t="str">
        <f aca="false">IF($G456&lt;&gt;"",IF($L456="BUY",P456*$R456,0),"")</f>
        <v/>
      </c>
      <c r="T456" s="6" t="str">
        <f aca="false">IF($G456&lt;&gt;"",IF($L456="SELL",Q456*$R456,0),"")</f>
        <v/>
      </c>
    </row>
    <row r="457" customFormat="false" ht="12.75" hidden="false" customHeight="false" outlineLevel="0" collapsed="false">
      <c r="A457" s="77" t="n">
        <f aca="false">1+A456</f>
        <v>450</v>
      </c>
      <c r="I457" s="88"/>
      <c r="K457" s="89" t="str">
        <f aca="false">IF(G457&lt;&gt;"",I457/I456-1,"")</f>
        <v/>
      </c>
      <c r="L457" s="4" t="str">
        <f aca="true">IF(G457&lt;&gt;"",IF(RAND()&lt;0.5,"BUY","SELL"),"")</f>
        <v/>
      </c>
      <c r="M457" s="94" t="str">
        <f aca="false">IF($G457&lt;&gt;"",IF($L457="SELL",0,IF($L457="BUY",M456+N456/I457,M456)),"")</f>
        <v/>
      </c>
      <c r="N457" s="6" t="str">
        <f aca="false">IF($G457&lt;&gt;"",IF($L457="SELL",$M$2*N456+I457*M456,IF($L457="BUY",0,N456)),"")</f>
        <v/>
      </c>
      <c r="O457" s="95" t="str">
        <f aca="false">IF($G457&lt;&gt;"",M457*I457+N457,"")</f>
        <v/>
      </c>
      <c r="P457" s="4" t="str">
        <f aca="false">IF($G457&lt;&gt;"",IF(AND($L457="BUY",$M456=0),1,0),"")</f>
        <v/>
      </c>
      <c r="Q457" s="4" t="str">
        <f aca="false">IF($G457&lt;&gt;"",IF(AND($L457="SELL",$N456=0),1,0),"")</f>
        <v/>
      </c>
      <c r="R457" s="96" t="str">
        <f aca="false">IF($G457&lt;&gt;"",R456*(1+K457),"")</f>
        <v/>
      </c>
      <c r="S457" s="6" t="str">
        <f aca="false">IF($G457&lt;&gt;"",IF($L457="BUY",P457*$R457,0),"")</f>
        <v/>
      </c>
      <c r="T457" s="6" t="str">
        <f aca="false">IF($G457&lt;&gt;"",IF($L457="SELL",Q457*$R457,0),"")</f>
        <v/>
      </c>
    </row>
    <row r="458" customFormat="false" ht="12.75" hidden="false" customHeight="false" outlineLevel="0" collapsed="false">
      <c r="A458" s="77" t="n">
        <f aca="false">1+A457</f>
        <v>451</v>
      </c>
      <c r="I458" s="88"/>
      <c r="K458" s="89" t="str">
        <f aca="false">IF(G458&lt;&gt;"",I458/I457-1,"")</f>
        <v/>
      </c>
      <c r="L458" s="4" t="str">
        <f aca="true">IF(G458&lt;&gt;"",IF(RAND()&lt;0.5,"BUY","SELL"),"")</f>
        <v/>
      </c>
      <c r="M458" s="94" t="str">
        <f aca="false">IF($G458&lt;&gt;"",IF($L458="SELL",0,IF($L458="BUY",M457+N457/I458,M457)),"")</f>
        <v/>
      </c>
      <c r="N458" s="6" t="str">
        <f aca="false">IF($G458&lt;&gt;"",IF($L458="SELL",$M$2*N457+I458*M457,IF($L458="BUY",0,N457)),"")</f>
        <v/>
      </c>
      <c r="O458" s="95" t="str">
        <f aca="false">IF($G458&lt;&gt;"",M458*I458+N458,"")</f>
        <v/>
      </c>
      <c r="P458" s="4" t="str">
        <f aca="false">IF($G458&lt;&gt;"",IF(AND($L458="BUY",$M457=0),1,0),"")</f>
        <v/>
      </c>
      <c r="Q458" s="4" t="str">
        <f aca="false">IF($G458&lt;&gt;"",IF(AND($L458="SELL",$N457=0),1,0),"")</f>
        <v/>
      </c>
      <c r="R458" s="96" t="str">
        <f aca="false">IF($G458&lt;&gt;"",R457*(1+K458),"")</f>
        <v/>
      </c>
      <c r="S458" s="6" t="str">
        <f aca="false">IF($G458&lt;&gt;"",IF($L458="BUY",P458*$R458,0),"")</f>
        <v/>
      </c>
      <c r="T458" s="6" t="str">
        <f aca="false">IF($G458&lt;&gt;"",IF($L458="SELL",Q458*$R458,0),"")</f>
        <v/>
      </c>
    </row>
    <row r="459" customFormat="false" ht="12.75" hidden="false" customHeight="false" outlineLevel="0" collapsed="false">
      <c r="A459" s="77" t="n">
        <f aca="false">1+A458</f>
        <v>452</v>
      </c>
      <c r="I459" s="88"/>
      <c r="K459" s="89" t="str">
        <f aca="false">IF(G459&lt;&gt;"",I459/I458-1,"")</f>
        <v/>
      </c>
      <c r="L459" s="4" t="str">
        <f aca="true">IF(G459&lt;&gt;"",IF(RAND()&lt;0.5,"BUY","SELL"),"")</f>
        <v/>
      </c>
      <c r="M459" s="94" t="str">
        <f aca="false">IF($G459&lt;&gt;"",IF($L459="SELL",0,IF($L459="BUY",M458+N458/I459,M458)),"")</f>
        <v/>
      </c>
      <c r="N459" s="6" t="str">
        <f aca="false">IF($G459&lt;&gt;"",IF($L459="SELL",$M$2*N458+I459*M458,IF($L459="BUY",0,N458)),"")</f>
        <v/>
      </c>
      <c r="O459" s="95" t="str">
        <f aca="false">IF($G459&lt;&gt;"",M459*I459+N459,"")</f>
        <v/>
      </c>
      <c r="P459" s="4" t="str">
        <f aca="false">IF($G459&lt;&gt;"",IF(AND($L459="BUY",$M458=0),1,0),"")</f>
        <v/>
      </c>
      <c r="Q459" s="4" t="str">
        <f aca="false">IF($G459&lt;&gt;"",IF(AND($L459="SELL",$N458=0),1,0),"")</f>
        <v/>
      </c>
      <c r="R459" s="96" t="str">
        <f aca="false">IF($G459&lt;&gt;"",R458*(1+K459),"")</f>
        <v/>
      </c>
      <c r="S459" s="6" t="str">
        <f aca="false">IF($G459&lt;&gt;"",IF($L459="BUY",P459*$R459,0),"")</f>
        <v/>
      </c>
      <c r="T459" s="6" t="str">
        <f aca="false">IF($G459&lt;&gt;"",IF($L459="SELL",Q459*$R459,0),"")</f>
        <v/>
      </c>
    </row>
    <row r="460" customFormat="false" ht="12.75" hidden="false" customHeight="false" outlineLevel="0" collapsed="false">
      <c r="A460" s="77" t="n">
        <f aca="false">1+A459</f>
        <v>453</v>
      </c>
      <c r="I460" s="88"/>
      <c r="K460" s="89" t="str">
        <f aca="false">IF(G460&lt;&gt;"",I460/I459-1,"")</f>
        <v/>
      </c>
      <c r="L460" s="4" t="str">
        <f aca="true">IF(G460&lt;&gt;"",IF(RAND()&lt;0.5,"BUY","SELL"),"")</f>
        <v/>
      </c>
      <c r="M460" s="94" t="str">
        <f aca="false">IF($G460&lt;&gt;"",IF($L460="SELL",0,IF($L460="BUY",M459+N459/I460,M459)),"")</f>
        <v/>
      </c>
      <c r="N460" s="6" t="str">
        <f aca="false">IF($G460&lt;&gt;"",IF($L460="SELL",$M$2*N459+I460*M459,IF($L460="BUY",0,N459)),"")</f>
        <v/>
      </c>
      <c r="O460" s="95" t="str">
        <f aca="false">IF($G460&lt;&gt;"",M460*I460+N460,"")</f>
        <v/>
      </c>
      <c r="P460" s="4" t="str">
        <f aca="false">IF($G460&lt;&gt;"",IF(AND($L460="BUY",$M459=0),1,0),"")</f>
        <v/>
      </c>
      <c r="Q460" s="4" t="str">
        <f aca="false">IF($G460&lt;&gt;"",IF(AND($L460="SELL",$N459=0),1,0),"")</f>
        <v/>
      </c>
      <c r="R460" s="96" t="str">
        <f aca="false">IF($G460&lt;&gt;"",R459*(1+K460),"")</f>
        <v/>
      </c>
      <c r="S460" s="6" t="str">
        <f aca="false">IF($G460&lt;&gt;"",IF($L460="BUY",P460*$R460,0),"")</f>
        <v/>
      </c>
      <c r="T460" s="6" t="str">
        <f aca="false">IF($G460&lt;&gt;"",IF($L460="SELL",Q460*$R460,0),"")</f>
        <v/>
      </c>
    </row>
    <row r="461" customFormat="false" ht="12.75" hidden="false" customHeight="false" outlineLevel="0" collapsed="false">
      <c r="A461" s="77" t="n">
        <f aca="false">1+A460</f>
        <v>454</v>
      </c>
      <c r="I461" s="88"/>
      <c r="K461" s="89" t="str">
        <f aca="false">IF(G461&lt;&gt;"",I461/I460-1,"")</f>
        <v/>
      </c>
      <c r="L461" s="4" t="str">
        <f aca="true">IF(G461&lt;&gt;"",IF(RAND()&lt;0.5,"BUY","SELL"),"")</f>
        <v/>
      </c>
      <c r="M461" s="94" t="str">
        <f aca="false">IF($G461&lt;&gt;"",IF($L461="SELL",0,IF($L461="BUY",M460+N460/I461,M460)),"")</f>
        <v/>
      </c>
      <c r="N461" s="6" t="str">
        <f aca="false">IF($G461&lt;&gt;"",IF($L461="SELL",$M$2*N460+I461*M460,IF($L461="BUY",0,N460)),"")</f>
        <v/>
      </c>
      <c r="O461" s="95" t="str">
        <f aca="false">IF($G461&lt;&gt;"",M461*I461+N461,"")</f>
        <v/>
      </c>
      <c r="P461" s="4" t="str">
        <f aca="false">IF($G461&lt;&gt;"",IF(AND($L461="BUY",$M460=0),1,0),"")</f>
        <v/>
      </c>
      <c r="Q461" s="4" t="str">
        <f aca="false">IF($G461&lt;&gt;"",IF(AND($L461="SELL",$N460=0),1,0),"")</f>
        <v/>
      </c>
      <c r="R461" s="96" t="str">
        <f aca="false">IF($G461&lt;&gt;"",R460*(1+K461),"")</f>
        <v/>
      </c>
      <c r="S461" s="6" t="str">
        <f aca="false">IF($G461&lt;&gt;"",IF($L461="BUY",P461*$R461,0),"")</f>
        <v/>
      </c>
      <c r="T461" s="6" t="str">
        <f aca="false">IF($G461&lt;&gt;"",IF($L461="SELL",Q461*$R461,0),"")</f>
        <v/>
      </c>
    </row>
    <row r="462" customFormat="false" ht="12.75" hidden="false" customHeight="false" outlineLevel="0" collapsed="false">
      <c r="A462" s="77" t="n">
        <f aca="false">1+A461</f>
        <v>455</v>
      </c>
      <c r="I462" s="88"/>
      <c r="K462" s="89" t="str">
        <f aca="false">IF(G462&lt;&gt;"",I462/I461-1,"")</f>
        <v/>
      </c>
      <c r="L462" s="4" t="str">
        <f aca="true">IF(G462&lt;&gt;"",IF(RAND()&lt;0.5,"BUY","SELL"),"")</f>
        <v/>
      </c>
      <c r="M462" s="94" t="str">
        <f aca="false">IF($G462&lt;&gt;"",IF($L462="SELL",0,IF($L462="BUY",M461+N461/I462,M461)),"")</f>
        <v/>
      </c>
      <c r="N462" s="6" t="str">
        <f aca="false">IF($G462&lt;&gt;"",IF($L462="SELL",$M$2*N461+I462*M461,IF($L462="BUY",0,N461)),"")</f>
        <v/>
      </c>
      <c r="O462" s="95" t="str">
        <f aca="false">IF($G462&lt;&gt;"",M462*I462+N462,"")</f>
        <v/>
      </c>
      <c r="P462" s="4" t="str">
        <f aca="false">IF($G462&lt;&gt;"",IF(AND($L462="BUY",$M461=0),1,0),"")</f>
        <v/>
      </c>
      <c r="Q462" s="4" t="str">
        <f aca="false">IF($G462&lt;&gt;"",IF(AND($L462="SELL",$N461=0),1,0),"")</f>
        <v/>
      </c>
      <c r="R462" s="96" t="str">
        <f aca="false">IF($G462&lt;&gt;"",R461*(1+K462),"")</f>
        <v/>
      </c>
      <c r="S462" s="6" t="str">
        <f aca="false">IF($G462&lt;&gt;"",IF($L462="BUY",P462*$R462,0),"")</f>
        <v/>
      </c>
      <c r="T462" s="6" t="str">
        <f aca="false">IF($G462&lt;&gt;"",IF($L462="SELL",Q462*$R462,0),"")</f>
        <v/>
      </c>
    </row>
    <row r="463" customFormat="false" ht="12.75" hidden="false" customHeight="false" outlineLevel="0" collapsed="false">
      <c r="A463" s="77" t="n">
        <f aca="false">1+A462</f>
        <v>456</v>
      </c>
      <c r="I463" s="88"/>
      <c r="K463" s="89" t="str">
        <f aca="false">IF(G463&lt;&gt;"",I463/I462-1,"")</f>
        <v/>
      </c>
      <c r="L463" s="4" t="str">
        <f aca="true">IF(G463&lt;&gt;"",IF(RAND()&lt;0.5,"BUY","SELL"),"")</f>
        <v/>
      </c>
      <c r="M463" s="94" t="str">
        <f aca="false">IF($G463&lt;&gt;"",IF($L463="SELL",0,IF($L463="BUY",M462+N462/I463,M462)),"")</f>
        <v/>
      </c>
      <c r="N463" s="6" t="str">
        <f aca="false">IF($G463&lt;&gt;"",IF($L463="SELL",$M$2*N462+I463*M462,IF($L463="BUY",0,N462)),"")</f>
        <v/>
      </c>
      <c r="O463" s="95" t="str">
        <f aca="false">IF($G463&lt;&gt;"",M463*I463+N463,"")</f>
        <v/>
      </c>
      <c r="P463" s="4" t="str">
        <f aca="false">IF($G463&lt;&gt;"",IF(AND($L463="BUY",$M462=0),1,0),"")</f>
        <v/>
      </c>
      <c r="Q463" s="4" t="str">
        <f aca="false">IF($G463&lt;&gt;"",IF(AND($L463="SELL",$N462=0),1,0),"")</f>
        <v/>
      </c>
      <c r="R463" s="96" t="str">
        <f aca="false">IF($G463&lt;&gt;"",R462*(1+K463),"")</f>
        <v/>
      </c>
      <c r="S463" s="6" t="str">
        <f aca="false">IF($G463&lt;&gt;"",IF($L463="BUY",P463*$R463,0),"")</f>
        <v/>
      </c>
      <c r="T463" s="6" t="str">
        <f aca="false">IF($G463&lt;&gt;"",IF($L463="SELL",Q463*$R463,0),"")</f>
        <v/>
      </c>
    </row>
    <row r="464" customFormat="false" ht="12.75" hidden="false" customHeight="false" outlineLevel="0" collapsed="false">
      <c r="A464" s="77" t="n">
        <f aca="false">1+A463</f>
        <v>457</v>
      </c>
      <c r="I464" s="88"/>
      <c r="K464" s="89" t="str">
        <f aca="false">IF(G464&lt;&gt;"",I464/I463-1,"")</f>
        <v/>
      </c>
      <c r="L464" s="4" t="str">
        <f aca="true">IF(G464&lt;&gt;"",IF(RAND()&lt;0.5,"BUY","SELL"),"")</f>
        <v/>
      </c>
      <c r="M464" s="94" t="str">
        <f aca="false">IF($G464&lt;&gt;"",IF($L464="SELL",0,IF($L464="BUY",M463+N463/I464,M463)),"")</f>
        <v/>
      </c>
      <c r="N464" s="6" t="str">
        <f aca="false">IF($G464&lt;&gt;"",IF($L464="SELL",$M$2*N463+I464*M463,IF($L464="BUY",0,N463)),"")</f>
        <v/>
      </c>
      <c r="O464" s="95" t="str">
        <f aca="false">IF($G464&lt;&gt;"",M464*I464+N464,"")</f>
        <v/>
      </c>
      <c r="P464" s="4" t="str">
        <f aca="false">IF($G464&lt;&gt;"",IF(AND($L464="BUY",$M463=0),1,0),"")</f>
        <v/>
      </c>
      <c r="Q464" s="4" t="str">
        <f aca="false">IF($G464&lt;&gt;"",IF(AND($L464="SELL",$N463=0),1,0),"")</f>
        <v/>
      </c>
      <c r="R464" s="96" t="str">
        <f aca="false">IF($G464&lt;&gt;"",R463*(1+K464),"")</f>
        <v/>
      </c>
      <c r="S464" s="6" t="str">
        <f aca="false">IF($G464&lt;&gt;"",IF($L464="BUY",P464*$R464,0),"")</f>
        <v/>
      </c>
      <c r="T464" s="6" t="str">
        <f aca="false">IF($G464&lt;&gt;"",IF($L464="SELL",Q464*$R464,0),"")</f>
        <v/>
      </c>
    </row>
    <row r="465" customFormat="false" ht="12.75" hidden="false" customHeight="false" outlineLevel="0" collapsed="false">
      <c r="A465" s="77" t="n">
        <f aca="false">1+A464</f>
        <v>458</v>
      </c>
      <c r="I465" s="88"/>
      <c r="K465" s="89" t="str">
        <f aca="false">IF(G465&lt;&gt;"",I465/I464-1,"")</f>
        <v/>
      </c>
      <c r="L465" s="4" t="str">
        <f aca="true">IF(G465&lt;&gt;"",IF(RAND()&lt;0.5,"BUY","SELL"),"")</f>
        <v/>
      </c>
      <c r="M465" s="94" t="str">
        <f aca="false">IF($G465&lt;&gt;"",IF($L465="SELL",0,IF($L465="BUY",M464+N464/I465,M464)),"")</f>
        <v/>
      </c>
      <c r="N465" s="6" t="str">
        <f aca="false">IF($G465&lt;&gt;"",IF($L465="SELL",$M$2*N464+I465*M464,IF($L465="BUY",0,N464)),"")</f>
        <v/>
      </c>
      <c r="O465" s="95" t="str">
        <f aca="false">IF($G465&lt;&gt;"",M465*I465+N465,"")</f>
        <v/>
      </c>
      <c r="P465" s="4" t="str">
        <f aca="false">IF($G465&lt;&gt;"",IF(AND($L465="BUY",$M464=0),1,0),"")</f>
        <v/>
      </c>
      <c r="Q465" s="4" t="str">
        <f aca="false">IF($G465&lt;&gt;"",IF(AND($L465="SELL",$N464=0),1,0),"")</f>
        <v/>
      </c>
      <c r="R465" s="96" t="str">
        <f aca="false">IF($G465&lt;&gt;"",R464*(1+K465),"")</f>
        <v/>
      </c>
      <c r="S465" s="6" t="str">
        <f aca="false">IF($G465&lt;&gt;"",IF($L465="BUY",P465*$R465,0),"")</f>
        <v/>
      </c>
      <c r="T465" s="6" t="str">
        <f aca="false">IF($G465&lt;&gt;"",IF($L465="SELL",Q465*$R465,0),"")</f>
        <v/>
      </c>
    </row>
    <row r="466" customFormat="false" ht="12.75" hidden="false" customHeight="false" outlineLevel="0" collapsed="false">
      <c r="A466" s="77" t="n">
        <f aca="false">1+A465</f>
        <v>459</v>
      </c>
      <c r="I466" s="88"/>
      <c r="K466" s="89" t="str">
        <f aca="false">IF(G466&lt;&gt;"",I466/I465-1,"")</f>
        <v/>
      </c>
      <c r="L466" s="4" t="str">
        <f aca="true">IF(G466&lt;&gt;"",IF(RAND()&lt;0.5,"BUY","SELL"),"")</f>
        <v/>
      </c>
      <c r="M466" s="94" t="str">
        <f aca="false">IF($G466&lt;&gt;"",IF($L466="SELL",0,IF($L466="BUY",M465+N465/I466,M465)),"")</f>
        <v/>
      </c>
      <c r="N466" s="6" t="str">
        <f aca="false">IF($G466&lt;&gt;"",IF($L466="SELL",$M$2*N465+I466*M465,IF($L466="BUY",0,N465)),"")</f>
        <v/>
      </c>
      <c r="O466" s="95" t="str">
        <f aca="false">IF($G466&lt;&gt;"",M466*I466+N466,"")</f>
        <v/>
      </c>
      <c r="P466" s="4" t="str">
        <f aca="false">IF($G466&lt;&gt;"",IF(AND($L466="BUY",$M465=0),1,0),"")</f>
        <v/>
      </c>
      <c r="Q466" s="4" t="str">
        <f aca="false">IF($G466&lt;&gt;"",IF(AND($L466="SELL",$N465=0),1,0),"")</f>
        <v/>
      </c>
      <c r="R466" s="96" t="str">
        <f aca="false">IF($G466&lt;&gt;"",R465*(1+K466),"")</f>
        <v/>
      </c>
      <c r="S466" s="6" t="str">
        <f aca="false">IF($G466&lt;&gt;"",IF($L466="BUY",P466*$R466,0),"")</f>
        <v/>
      </c>
      <c r="T466" s="6" t="str">
        <f aca="false">IF($G466&lt;&gt;"",IF($L466="SELL",Q466*$R466,0),"")</f>
        <v/>
      </c>
    </row>
    <row r="467" customFormat="false" ht="12.75" hidden="false" customHeight="false" outlineLevel="0" collapsed="false">
      <c r="A467" s="77" t="n">
        <f aca="false">1+A466</f>
        <v>460</v>
      </c>
      <c r="I467" s="88"/>
      <c r="K467" s="89" t="str">
        <f aca="false">IF(G467&lt;&gt;"",I467/I466-1,"")</f>
        <v/>
      </c>
      <c r="L467" s="4" t="str">
        <f aca="true">IF(G467&lt;&gt;"",IF(RAND()&lt;0.5,"BUY","SELL"),"")</f>
        <v/>
      </c>
      <c r="M467" s="94" t="str">
        <f aca="false">IF($G467&lt;&gt;"",IF($L467="SELL",0,IF($L467="BUY",M466+N466/I467,M466)),"")</f>
        <v/>
      </c>
      <c r="N467" s="6" t="str">
        <f aca="false">IF($G467&lt;&gt;"",IF($L467="SELL",$M$2*N466+I467*M466,IF($L467="BUY",0,N466)),"")</f>
        <v/>
      </c>
      <c r="O467" s="95" t="str">
        <f aca="false">IF($G467&lt;&gt;"",M467*I467+N467,"")</f>
        <v/>
      </c>
      <c r="P467" s="4" t="str">
        <f aca="false">IF($G467&lt;&gt;"",IF(AND($L467="BUY",$M466=0),1,0),"")</f>
        <v/>
      </c>
      <c r="Q467" s="4" t="str">
        <f aca="false">IF($G467&lt;&gt;"",IF(AND($L467="SELL",$N466=0),1,0),"")</f>
        <v/>
      </c>
      <c r="R467" s="96" t="str">
        <f aca="false">IF($G467&lt;&gt;"",R466*(1+K467),"")</f>
        <v/>
      </c>
      <c r="S467" s="6" t="str">
        <f aca="false">IF($G467&lt;&gt;"",IF($L467="BUY",P467*$R467,0),"")</f>
        <v/>
      </c>
      <c r="T467" s="6" t="str">
        <f aca="false">IF($G467&lt;&gt;"",IF($L467="SELL",Q467*$R467,0),"")</f>
        <v/>
      </c>
    </row>
    <row r="468" customFormat="false" ht="12.75" hidden="false" customHeight="false" outlineLevel="0" collapsed="false">
      <c r="A468" s="77" t="n">
        <f aca="false">1+A467</f>
        <v>461</v>
      </c>
      <c r="I468" s="88"/>
      <c r="K468" s="89" t="str">
        <f aca="false">IF(G468&lt;&gt;"",I468/I467-1,"")</f>
        <v/>
      </c>
      <c r="L468" s="4" t="str">
        <f aca="true">IF(G468&lt;&gt;"",IF(RAND()&lt;0.5,"BUY","SELL"),"")</f>
        <v/>
      </c>
      <c r="M468" s="94" t="str">
        <f aca="false">IF($G468&lt;&gt;"",IF($L468="SELL",0,IF($L468="BUY",M467+N467/I468,M467)),"")</f>
        <v/>
      </c>
      <c r="N468" s="6" t="str">
        <f aca="false">IF($G468&lt;&gt;"",IF($L468="SELL",$M$2*N467+I468*M467,IF($L468="BUY",0,N467)),"")</f>
        <v/>
      </c>
      <c r="O468" s="95" t="str">
        <f aca="false">IF($G468&lt;&gt;"",M468*I468+N468,"")</f>
        <v/>
      </c>
      <c r="P468" s="4" t="str">
        <f aca="false">IF($G468&lt;&gt;"",IF(AND($L468="BUY",$M467=0),1,0),"")</f>
        <v/>
      </c>
      <c r="Q468" s="4" t="str">
        <f aca="false">IF($G468&lt;&gt;"",IF(AND($L468="SELL",$N467=0),1,0),"")</f>
        <v/>
      </c>
      <c r="R468" s="96" t="str">
        <f aca="false">IF($G468&lt;&gt;"",R467*(1+K468),"")</f>
        <v/>
      </c>
      <c r="S468" s="6" t="str">
        <f aca="false">IF($G468&lt;&gt;"",IF($L468="BUY",P468*$R468,0),"")</f>
        <v/>
      </c>
      <c r="T468" s="6" t="str">
        <f aca="false">IF($G468&lt;&gt;"",IF($L468="SELL",Q468*$R468,0),"")</f>
        <v/>
      </c>
    </row>
    <row r="469" customFormat="false" ht="12.75" hidden="false" customHeight="false" outlineLevel="0" collapsed="false">
      <c r="A469" s="77" t="n">
        <f aca="false">1+A468</f>
        <v>462</v>
      </c>
      <c r="I469" s="88"/>
      <c r="K469" s="89" t="str">
        <f aca="false">IF(G469&lt;&gt;"",I469/I468-1,"")</f>
        <v/>
      </c>
      <c r="L469" s="4" t="str">
        <f aca="true">IF(G469&lt;&gt;"",IF(RAND()&lt;0.5,"BUY","SELL"),"")</f>
        <v/>
      </c>
      <c r="M469" s="94" t="str">
        <f aca="false">IF($G469&lt;&gt;"",IF($L469="SELL",0,IF($L469="BUY",M468+N468/I469,M468)),"")</f>
        <v/>
      </c>
      <c r="N469" s="6" t="str">
        <f aca="false">IF($G469&lt;&gt;"",IF($L469="SELL",$M$2*N468+I469*M468,IF($L469="BUY",0,N468)),"")</f>
        <v/>
      </c>
      <c r="O469" s="95" t="str">
        <f aca="false">IF($G469&lt;&gt;"",M469*I469+N469,"")</f>
        <v/>
      </c>
      <c r="P469" s="4" t="str">
        <f aca="false">IF($G469&lt;&gt;"",IF(AND($L469="BUY",$M468=0),1,0),"")</f>
        <v/>
      </c>
      <c r="Q469" s="4" t="str">
        <f aca="false">IF($G469&lt;&gt;"",IF(AND($L469="SELL",$N468=0),1,0),"")</f>
        <v/>
      </c>
      <c r="R469" s="96" t="str">
        <f aca="false">IF($G469&lt;&gt;"",R468*(1+K469),"")</f>
        <v/>
      </c>
      <c r="S469" s="6" t="str">
        <f aca="false">IF($G469&lt;&gt;"",IF($L469="BUY",P469*$R469,0),"")</f>
        <v/>
      </c>
      <c r="T469" s="6" t="str">
        <f aca="false">IF($G469&lt;&gt;"",IF($L469="SELL",Q469*$R469,0),"")</f>
        <v/>
      </c>
    </row>
    <row r="470" customFormat="false" ht="12.75" hidden="false" customHeight="false" outlineLevel="0" collapsed="false">
      <c r="A470" s="77" t="n">
        <f aca="false">1+A469</f>
        <v>463</v>
      </c>
      <c r="I470" s="88"/>
      <c r="K470" s="89" t="str">
        <f aca="false">IF(G470&lt;&gt;"",I470/I469-1,"")</f>
        <v/>
      </c>
      <c r="L470" s="4" t="str">
        <f aca="true">IF(G470&lt;&gt;"",IF(RAND()&lt;0.5,"BUY","SELL"),"")</f>
        <v/>
      </c>
      <c r="M470" s="94" t="str">
        <f aca="false">IF($G470&lt;&gt;"",IF($L470="SELL",0,IF($L470="BUY",M469+N469/I470,M469)),"")</f>
        <v/>
      </c>
      <c r="N470" s="6" t="str">
        <f aca="false">IF($G470&lt;&gt;"",IF($L470="SELL",$M$2*N469+I470*M469,IF($L470="BUY",0,N469)),"")</f>
        <v/>
      </c>
      <c r="O470" s="95" t="str">
        <f aca="false">IF($G470&lt;&gt;"",M470*I470+N470,"")</f>
        <v/>
      </c>
      <c r="P470" s="4" t="str">
        <f aca="false">IF($G470&lt;&gt;"",IF(AND($L470="BUY",$M469=0),1,0),"")</f>
        <v/>
      </c>
      <c r="Q470" s="4" t="str">
        <f aca="false">IF($G470&lt;&gt;"",IF(AND($L470="SELL",$N469=0),1,0),"")</f>
        <v/>
      </c>
      <c r="R470" s="96" t="str">
        <f aca="false">IF($G470&lt;&gt;"",R469*(1+K470),"")</f>
        <v/>
      </c>
      <c r="S470" s="6" t="str">
        <f aca="false">IF($G470&lt;&gt;"",IF($L470="BUY",P470*$R470,0),"")</f>
        <v/>
      </c>
      <c r="T470" s="6" t="str">
        <f aca="false">IF($G470&lt;&gt;"",IF($L470="SELL",Q470*$R470,0),"")</f>
        <v/>
      </c>
    </row>
    <row r="471" customFormat="false" ht="12.75" hidden="false" customHeight="false" outlineLevel="0" collapsed="false">
      <c r="A471" s="77" t="n">
        <f aca="false">1+A470</f>
        <v>464</v>
      </c>
      <c r="I471" s="88"/>
      <c r="K471" s="89" t="str">
        <f aca="false">IF(G471&lt;&gt;"",I471/I470-1,"")</f>
        <v/>
      </c>
      <c r="L471" s="4" t="str">
        <f aca="true">IF(G471&lt;&gt;"",IF(RAND()&lt;0.5,"BUY","SELL"),"")</f>
        <v/>
      </c>
      <c r="M471" s="94" t="str">
        <f aca="false">IF($G471&lt;&gt;"",IF($L471="SELL",0,IF($L471="BUY",M470+N470/I471,M470)),"")</f>
        <v/>
      </c>
      <c r="N471" s="6" t="str">
        <f aca="false">IF($G471&lt;&gt;"",IF($L471="SELL",$M$2*N470+I471*M470,IF($L471="BUY",0,N470)),"")</f>
        <v/>
      </c>
      <c r="O471" s="95" t="str">
        <f aca="false">IF($G471&lt;&gt;"",M471*I471+N471,"")</f>
        <v/>
      </c>
      <c r="P471" s="4" t="str">
        <f aca="false">IF($G471&lt;&gt;"",IF(AND($L471="BUY",$M470=0),1,0),"")</f>
        <v/>
      </c>
      <c r="Q471" s="4" t="str">
        <f aca="false">IF($G471&lt;&gt;"",IF(AND($L471="SELL",$N470=0),1,0),"")</f>
        <v/>
      </c>
      <c r="R471" s="96" t="str">
        <f aca="false">IF($G471&lt;&gt;"",R470*(1+K471),"")</f>
        <v/>
      </c>
      <c r="S471" s="6" t="str">
        <f aca="false">IF($G471&lt;&gt;"",IF($L471="BUY",P471*$R471,0),"")</f>
        <v/>
      </c>
      <c r="T471" s="6" t="str">
        <f aca="false">IF($G471&lt;&gt;"",IF($L471="SELL",Q471*$R471,0),"")</f>
        <v/>
      </c>
    </row>
    <row r="472" customFormat="false" ht="12.75" hidden="false" customHeight="false" outlineLevel="0" collapsed="false">
      <c r="A472" s="77" t="n">
        <f aca="false">1+A471</f>
        <v>465</v>
      </c>
      <c r="I472" s="88"/>
      <c r="K472" s="89" t="str">
        <f aca="false">IF(G472&lt;&gt;"",I472/I471-1,"")</f>
        <v/>
      </c>
      <c r="L472" s="4" t="str">
        <f aca="true">IF(G472&lt;&gt;"",IF(RAND()&lt;0.5,"BUY","SELL"),"")</f>
        <v/>
      </c>
      <c r="M472" s="94" t="str">
        <f aca="false">IF($G472&lt;&gt;"",IF($L472="SELL",0,IF($L472="BUY",M471+N471/I472,M471)),"")</f>
        <v/>
      </c>
      <c r="N472" s="6" t="str">
        <f aca="false">IF($G472&lt;&gt;"",IF($L472="SELL",$M$2*N471+I472*M471,IF($L472="BUY",0,N471)),"")</f>
        <v/>
      </c>
      <c r="O472" s="95" t="str">
        <f aca="false">IF($G472&lt;&gt;"",M472*I472+N472,"")</f>
        <v/>
      </c>
      <c r="P472" s="4" t="str">
        <f aca="false">IF($G472&lt;&gt;"",IF(AND($L472="BUY",$M471=0),1,0),"")</f>
        <v/>
      </c>
      <c r="Q472" s="4" t="str">
        <f aca="false">IF($G472&lt;&gt;"",IF(AND($L472="SELL",$N471=0),1,0),"")</f>
        <v/>
      </c>
      <c r="R472" s="96" t="str">
        <f aca="false">IF($G472&lt;&gt;"",R471*(1+K472),"")</f>
        <v/>
      </c>
      <c r="S472" s="6" t="str">
        <f aca="false">IF($G472&lt;&gt;"",IF($L472="BUY",P472*$R472,0),"")</f>
        <v/>
      </c>
      <c r="T472" s="6" t="str">
        <f aca="false">IF($G472&lt;&gt;"",IF($L472="SELL",Q472*$R472,0),"")</f>
        <v/>
      </c>
    </row>
    <row r="473" customFormat="false" ht="12.75" hidden="false" customHeight="false" outlineLevel="0" collapsed="false">
      <c r="A473" s="77" t="n">
        <f aca="false">1+A472</f>
        <v>466</v>
      </c>
      <c r="I473" s="88"/>
      <c r="K473" s="89" t="str">
        <f aca="false">IF(G473&lt;&gt;"",I473/I472-1,"")</f>
        <v/>
      </c>
      <c r="L473" s="4" t="str">
        <f aca="true">IF(G473&lt;&gt;"",IF(RAND()&lt;0.5,"BUY","SELL"),"")</f>
        <v/>
      </c>
      <c r="M473" s="94" t="str">
        <f aca="false">IF($G473&lt;&gt;"",IF($L473="SELL",0,IF($L473="BUY",M472+N472/I473,M472)),"")</f>
        <v/>
      </c>
      <c r="N473" s="6" t="str">
        <f aca="false">IF($G473&lt;&gt;"",IF($L473="SELL",$M$2*N472+I473*M472,IF($L473="BUY",0,N472)),"")</f>
        <v/>
      </c>
      <c r="O473" s="95" t="str">
        <f aca="false">IF($G473&lt;&gt;"",M473*I473+N473,"")</f>
        <v/>
      </c>
      <c r="P473" s="4" t="str">
        <f aca="false">IF($G473&lt;&gt;"",IF(AND($L473="BUY",$M472=0),1,0),"")</f>
        <v/>
      </c>
      <c r="Q473" s="4" t="str">
        <f aca="false">IF($G473&lt;&gt;"",IF(AND($L473="SELL",$N472=0),1,0),"")</f>
        <v/>
      </c>
      <c r="R473" s="96" t="str">
        <f aca="false">IF($G473&lt;&gt;"",R472*(1+K473),"")</f>
        <v/>
      </c>
      <c r="S473" s="6" t="str">
        <f aca="false">IF($G473&lt;&gt;"",IF($L473="BUY",P473*$R473,0),"")</f>
        <v/>
      </c>
      <c r="T473" s="6" t="str">
        <f aca="false">IF($G473&lt;&gt;"",IF($L473="SELL",Q473*$R473,0),"")</f>
        <v/>
      </c>
    </row>
    <row r="474" customFormat="false" ht="12.75" hidden="false" customHeight="false" outlineLevel="0" collapsed="false">
      <c r="A474" s="77" t="n">
        <f aca="false">1+A473</f>
        <v>467</v>
      </c>
      <c r="I474" s="88"/>
      <c r="K474" s="89" t="str">
        <f aca="false">IF(G474&lt;&gt;"",I474/I473-1,"")</f>
        <v/>
      </c>
      <c r="L474" s="4" t="str">
        <f aca="true">IF(G474&lt;&gt;"",IF(RAND()&lt;0.5,"BUY","SELL"),"")</f>
        <v/>
      </c>
      <c r="M474" s="94" t="str">
        <f aca="false">IF($G474&lt;&gt;"",IF($L474="SELL",0,IF($L474="BUY",M473+N473/I474,M473)),"")</f>
        <v/>
      </c>
      <c r="N474" s="6" t="str">
        <f aca="false">IF($G474&lt;&gt;"",IF($L474="SELL",$M$2*N473+I474*M473,IF($L474="BUY",0,N473)),"")</f>
        <v/>
      </c>
      <c r="O474" s="95" t="str">
        <f aca="false">IF($G474&lt;&gt;"",M474*I474+N474,"")</f>
        <v/>
      </c>
      <c r="P474" s="4" t="str">
        <f aca="false">IF($G474&lt;&gt;"",IF(AND($L474="BUY",$M473=0),1,0),"")</f>
        <v/>
      </c>
      <c r="Q474" s="4" t="str">
        <f aca="false">IF($G474&lt;&gt;"",IF(AND($L474="SELL",$N473=0),1,0),"")</f>
        <v/>
      </c>
      <c r="R474" s="96" t="str">
        <f aca="false">IF($G474&lt;&gt;"",R473*(1+K474),"")</f>
        <v/>
      </c>
      <c r="S474" s="6" t="str">
        <f aca="false">IF($G474&lt;&gt;"",IF($L474="BUY",P474*$R474,0),"")</f>
        <v/>
      </c>
      <c r="T474" s="6" t="str">
        <f aca="false">IF($G474&lt;&gt;"",IF($L474="SELL",Q474*$R474,0),"")</f>
        <v/>
      </c>
    </row>
    <row r="475" customFormat="false" ht="12.75" hidden="false" customHeight="false" outlineLevel="0" collapsed="false">
      <c r="A475" s="77" t="n">
        <f aca="false">1+A474</f>
        <v>468</v>
      </c>
      <c r="I475" s="88"/>
      <c r="K475" s="89" t="str">
        <f aca="false">IF(G475&lt;&gt;"",I475/I474-1,"")</f>
        <v/>
      </c>
      <c r="L475" s="4" t="str">
        <f aca="true">IF(G475&lt;&gt;"",IF(RAND()&lt;0.5,"BUY","SELL"),"")</f>
        <v/>
      </c>
      <c r="M475" s="94" t="str">
        <f aca="false">IF($G475&lt;&gt;"",IF($L475="SELL",0,IF($L475="BUY",M474+N474/I475,M474)),"")</f>
        <v/>
      </c>
      <c r="N475" s="6" t="str">
        <f aca="false">IF($G475&lt;&gt;"",IF($L475="SELL",$M$2*N474+I475*M474,IF($L475="BUY",0,N474)),"")</f>
        <v/>
      </c>
      <c r="O475" s="95" t="str">
        <f aca="false">IF($G475&lt;&gt;"",M475*I475+N475,"")</f>
        <v/>
      </c>
      <c r="P475" s="4" t="str">
        <f aca="false">IF($G475&lt;&gt;"",IF(AND($L475="BUY",$M474=0),1,0),"")</f>
        <v/>
      </c>
      <c r="Q475" s="4" t="str">
        <f aca="false">IF($G475&lt;&gt;"",IF(AND($L475="SELL",$N474=0),1,0),"")</f>
        <v/>
      </c>
      <c r="R475" s="96" t="str">
        <f aca="false">IF($G475&lt;&gt;"",R474*(1+K475),"")</f>
        <v/>
      </c>
      <c r="S475" s="6" t="str">
        <f aca="false">IF($G475&lt;&gt;"",IF($L475="BUY",P475*$R475,0),"")</f>
        <v/>
      </c>
      <c r="T475" s="6" t="str">
        <f aca="false">IF($G475&lt;&gt;"",IF($L475="SELL",Q475*$R475,0),"")</f>
        <v/>
      </c>
    </row>
    <row r="476" customFormat="false" ht="12.75" hidden="false" customHeight="false" outlineLevel="0" collapsed="false">
      <c r="A476" s="77" t="n">
        <f aca="false">1+A475</f>
        <v>469</v>
      </c>
      <c r="I476" s="88"/>
      <c r="K476" s="89" t="str">
        <f aca="false">IF(G476&lt;&gt;"",I476/I475-1,"")</f>
        <v/>
      </c>
      <c r="L476" s="4" t="str">
        <f aca="true">IF(G476&lt;&gt;"",IF(RAND()&lt;0.5,"BUY","SELL"),"")</f>
        <v/>
      </c>
      <c r="M476" s="94" t="str">
        <f aca="false">IF($G476&lt;&gt;"",IF($L476="SELL",0,IF($L476="BUY",M475+N475/I476,M475)),"")</f>
        <v/>
      </c>
      <c r="N476" s="6" t="str">
        <f aca="false">IF($G476&lt;&gt;"",IF($L476="SELL",$M$2*N475+I476*M475,IF($L476="BUY",0,N475)),"")</f>
        <v/>
      </c>
      <c r="O476" s="95" t="str">
        <f aca="false">IF($G476&lt;&gt;"",M476*I476+N476,"")</f>
        <v/>
      </c>
      <c r="P476" s="4" t="str">
        <f aca="false">IF($G476&lt;&gt;"",IF(AND($L476="BUY",$M475=0),1,0),"")</f>
        <v/>
      </c>
      <c r="Q476" s="4" t="str">
        <f aca="false">IF($G476&lt;&gt;"",IF(AND($L476="SELL",$N475=0),1,0),"")</f>
        <v/>
      </c>
      <c r="R476" s="96" t="str">
        <f aca="false">IF($G476&lt;&gt;"",R475*(1+K476),"")</f>
        <v/>
      </c>
      <c r="S476" s="6" t="str">
        <f aca="false">IF($G476&lt;&gt;"",IF($L476="BUY",P476*$R476,0),"")</f>
        <v/>
      </c>
      <c r="T476" s="6" t="str">
        <f aca="false">IF($G476&lt;&gt;"",IF($L476="SELL",Q476*$R476,0),"")</f>
        <v/>
      </c>
    </row>
    <row r="477" customFormat="false" ht="12.75" hidden="false" customHeight="false" outlineLevel="0" collapsed="false">
      <c r="A477" s="77" t="n">
        <f aca="false">1+A476</f>
        <v>470</v>
      </c>
      <c r="I477" s="88"/>
      <c r="K477" s="89" t="str">
        <f aca="false">IF(G477&lt;&gt;"",I477/I476-1,"")</f>
        <v/>
      </c>
      <c r="L477" s="4" t="str">
        <f aca="true">IF(G477&lt;&gt;"",IF(RAND()&lt;0.5,"BUY","SELL"),"")</f>
        <v/>
      </c>
      <c r="M477" s="94" t="str">
        <f aca="false">IF($G477&lt;&gt;"",IF($L477="SELL",0,IF($L477="BUY",M476+N476/I477,M476)),"")</f>
        <v/>
      </c>
      <c r="N477" s="6" t="str">
        <f aca="false">IF($G477&lt;&gt;"",IF($L477="SELL",$M$2*N476+I477*M476,IF($L477="BUY",0,N476)),"")</f>
        <v/>
      </c>
      <c r="O477" s="95" t="str">
        <f aca="false">IF($G477&lt;&gt;"",M477*I477+N477,"")</f>
        <v/>
      </c>
      <c r="P477" s="4" t="str">
        <f aca="false">IF($G477&lt;&gt;"",IF(AND($L477="BUY",$M476=0),1,0),"")</f>
        <v/>
      </c>
      <c r="Q477" s="4" t="str">
        <f aca="false">IF($G477&lt;&gt;"",IF(AND($L477="SELL",$N476=0),1,0),"")</f>
        <v/>
      </c>
      <c r="R477" s="96" t="str">
        <f aca="false">IF($G477&lt;&gt;"",R476*(1+K477),"")</f>
        <v/>
      </c>
      <c r="S477" s="6" t="str">
        <f aca="false">IF($G477&lt;&gt;"",IF($L477="BUY",P477*$R477,0),"")</f>
        <v/>
      </c>
      <c r="T477" s="6" t="str">
        <f aca="false">IF($G477&lt;&gt;"",IF($L477="SELL",Q477*$R477,0),"")</f>
        <v/>
      </c>
    </row>
    <row r="478" customFormat="false" ht="12.75" hidden="false" customHeight="false" outlineLevel="0" collapsed="false">
      <c r="A478" s="77" t="n">
        <f aca="false">1+A477</f>
        <v>471</v>
      </c>
      <c r="I478" s="88"/>
      <c r="K478" s="89" t="str">
        <f aca="false">IF(G478&lt;&gt;"",I478/I477-1,"")</f>
        <v/>
      </c>
      <c r="L478" s="4" t="str">
        <f aca="true">IF(G478&lt;&gt;"",IF(RAND()&lt;0.5,"BUY","SELL"),"")</f>
        <v/>
      </c>
      <c r="M478" s="94" t="str">
        <f aca="false">IF($G478&lt;&gt;"",IF($L478="SELL",0,IF($L478="BUY",M477+N477/I478,M477)),"")</f>
        <v/>
      </c>
      <c r="N478" s="6" t="str">
        <f aca="false">IF($G478&lt;&gt;"",IF($L478="SELL",$M$2*N477+I478*M477,IF($L478="BUY",0,N477)),"")</f>
        <v/>
      </c>
      <c r="O478" s="95" t="str">
        <f aca="false">IF($G478&lt;&gt;"",M478*I478+N478,"")</f>
        <v/>
      </c>
      <c r="P478" s="4" t="str">
        <f aca="false">IF($G478&lt;&gt;"",IF(AND($L478="BUY",$M477=0),1,0),"")</f>
        <v/>
      </c>
      <c r="Q478" s="4" t="str">
        <f aca="false">IF($G478&lt;&gt;"",IF(AND($L478="SELL",$N477=0),1,0),"")</f>
        <v/>
      </c>
      <c r="R478" s="96" t="str">
        <f aca="false">IF($G478&lt;&gt;"",R477*(1+K478),"")</f>
        <v/>
      </c>
      <c r="S478" s="6" t="str">
        <f aca="false">IF($G478&lt;&gt;"",IF($L478="BUY",P478*$R478,0),"")</f>
        <v/>
      </c>
      <c r="T478" s="6" t="str">
        <f aca="false">IF($G478&lt;&gt;"",IF($L478="SELL",Q478*$R478,0),"")</f>
        <v/>
      </c>
    </row>
    <row r="479" customFormat="false" ht="12.75" hidden="false" customHeight="false" outlineLevel="0" collapsed="false">
      <c r="A479" s="77" t="n">
        <f aca="false">1+A478</f>
        <v>472</v>
      </c>
      <c r="I479" s="88"/>
      <c r="K479" s="89" t="str">
        <f aca="false">IF(G479&lt;&gt;"",I479/I478-1,"")</f>
        <v/>
      </c>
      <c r="L479" s="4" t="str">
        <f aca="true">IF(G479&lt;&gt;"",IF(RAND()&lt;0.5,"BUY","SELL"),"")</f>
        <v/>
      </c>
      <c r="M479" s="94" t="str">
        <f aca="false">IF($G479&lt;&gt;"",IF($L479="SELL",0,IF($L479="BUY",M478+N478/I479,M478)),"")</f>
        <v/>
      </c>
      <c r="N479" s="6" t="str">
        <f aca="false">IF($G479&lt;&gt;"",IF($L479="SELL",$M$2*N478+I479*M478,IF($L479="BUY",0,N478)),"")</f>
        <v/>
      </c>
      <c r="O479" s="95" t="str">
        <f aca="false">IF($G479&lt;&gt;"",M479*I479+N479,"")</f>
        <v/>
      </c>
      <c r="P479" s="4" t="str">
        <f aca="false">IF($G479&lt;&gt;"",IF(AND($L479="BUY",$M478=0),1,0),"")</f>
        <v/>
      </c>
      <c r="Q479" s="4" t="str">
        <f aca="false">IF($G479&lt;&gt;"",IF(AND($L479="SELL",$N478=0),1,0),"")</f>
        <v/>
      </c>
      <c r="R479" s="96" t="str">
        <f aca="false">IF($G479&lt;&gt;"",R478*(1+K479),"")</f>
        <v/>
      </c>
      <c r="S479" s="6" t="str">
        <f aca="false">IF($G479&lt;&gt;"",IF($L479="BUY",P479*$R479,0),"")</f>
        <v/>
      </c>
      <c r="T479" s="6" t="str">
        <f aca="false">IF($G479&lt;&gt;"",IF($L479="SELL",Q479*$R479,0),"")</f>
        <v/>
      </c>
    </row>
    <row r="480" customFormat="false" ht="12.75" hidden="false" customHeight="false" outlineLevel="0" collapsed="false">
      <c r="A480" s="77" t="n">
        <f aca="false">1+A479</f>
        <v>473</v>
      </c>
      <c r="I480" s="88"/>
      <c r="K480" s="89" t="str">
        <f aca="false">IF(G480&lt;&gt;"",I480/I479-1,"")</f>
        <v/>
      </c>
      <c r="L480" s="4" t="str">
        <f aca="true">IF(G480&lt;&gt;"",IF(RAND()&lt;0.5,"BUY","SELL"),"")</f>
        <v/>
      </c>
      <c r="M480" s="94" t="str">
        <f aca="false">IF($G480&lt;&gt;"",IF($L480="SELL",0,IF($L480="BUY",M479+N479/I480,M479)),"")</f>
        <v/>
      </c>
      <c r="N480" s="6" t="str">
        <f aca="false">IF($G480&lt;&gt;"",IF($L480="SELL",$M$2*N479+I480*M479,IF($L480="BUY",0,N479)),"")</f>
        <v/>
      </c>
      <c r="O480" s="95" t="str">
        <f aca="false">IF($G480&lt;&gt;"",M480*I480+N480,"")</f>
        <v/>
      </c>
      <c r="P480" s="4" t="str">
        <f aca="false">IF($G480&lt;&gt;"",IF(AND($L480="BUY",$M479=0),1,0),"")</f>
        <v/>
      </c>
      <c r="Q480" s="4" t="str">
        <f aca="false">IF($G480&lt;&gt;"",IF(AND($L480="SELL",$N479=0),1,0),"")</f>
        <v/>
      </c>
      <c r="R480" s="96" t="str">
        <f aca="false">IF($G480&lt;&gt;"",R479*(1+K480),"")</f>
        <v/>
      </c>
      <c r="S480" s="6" t="str">
        <f aca="false">IF($G480&lt;&gt;"",IF($L480="BUY",P480*$R480,0),"")</f>
        <v/>
      </c>
      <c r="T480" s="6" t="str">
        <f aca="false">IF($G480&lt;&gt;"",IF($L480="SELL",Q480*$R480,0),"")</f>
        <v/>
      </c>
    </row>
    <row r="481" customFormat="false" ht="12.75" hidden="false" customHeight="false" outlineLevel="0" collapsed="false">
      <c r="A481" s="77" t="n">
        <f aca="false">1+A480</f>
        <v>474</v>
      </c>
      <c r="I481" s="88"/>
      <c r="K481" s="89" t="str">
        <f aca="false">IF(G481&lt;&gt;"",I481/I480-1,"")</f>
        <v/>
      </c>
      <c r="L481" s="4" t="str">
        <f aca="true">IF(G481&lt;&gt;"",IF(RAND()&lt;0.5,"BUY","SELL"),"")</f>
        <v/>
      </c>
      <c r="M481" s="94" t="str">
        <f aca="false">IF($G481&lt;&gt;"",IF($L481="SELL",0,IF($L481="BUY",M480+N480/I481,M480)),"")</f>
        <v/>
      </c>
      <c r="N481" s="6" t="str">
        <f aca="false">IF($G481&lt;&gt;"",IF($L481="SELL",$M$2*N480+I481*M480,IF($L481="BUY",0,N480)),"")</f>
        <v/>
      </c>
      <c r="O481" s="95" t="str">
        <f aca="false">IF($G481&lt;&gt;"",M481*I481+N481,"")</f>
        <v/>
      </c>
      <c r="P481" s="4" t="str">
        <f aca="false">IF($G481&lt;&gt;"",IF(AND($L481="BUY",$M480=0),1,0),"")</f>
        <v/>
      </c>
      <c r="Q481" s="4" t="str">
        <f aca="false">IF($G481&lt;&gt;"",IF(AND($L481="SELL",$N480=0),1,0),"")</f>
        <v/>
      </c>
      <c r="R481" s="96" t="str">
        <f aca="false">IF($G481&lt;&gt;"",R480*(1+K481),"")</f>
        <v/>
      </c>
      <c r="S481" s="6" t="str">
        <f aca="false">IF($G481&lt;&gt;"",IF($L481="BUY",P481*$R481,0),"")</f>
        <v/>
      </c>
      <c r="T481" s="6" t="str">
        <f aca="false">IF($G481&lt;&gt;"",IF($L481="SELL",Q481*$R481,0),"")</f>
        <v/>
      </c>
    </row>
    <row r="482" customFormat="false" ht="12.75" hidden="false" customHeight="false" outlineLevel="0" collapsed="false">
      <c r="A482" s="77" t="n">
        <f aca="false">1+A481</f>
        <v>475</v>
      </c>
      <c r="I482" s="88"/>
      <c r="K482" s="89" t="str">
        <f aca="false">IF(G482&lt;&gt;"",I482/I481-1,"")</f>
        <v/>
      </c>
      <c r="L482" s="4" t="str">
        <f aca="true">IF(G482&lt;&gt;"",IF(RAND()&lt;0.5,"BUY","SELL"),"")</f>
        <v/>
      </c>
      <c r="M482" s="94" t="str">
        <f aca="false">IF($G482&lt;&gt;"",IF($L482="SELL",0,IF($L482="BUY",M481+N481/I482,M481)),"")</f>
        <v/>
      </c>
      <c r="N482" s="6" t="str">
        <f aca="false">IF($G482&lt;&gt;"",IF($L482="SELL",$M$2*N481+I482*M481,IF($L482="BUY",0,N481)),"")</f>
        <v/>
      </c>
      <c r="O482" s="95" t="str">
        <f aca="false">IF($G482&lt;&gt;"",M482*I482+N482,"")</f>
        <v/>
      </c>
      <c r="P482" s="4" t="str">
        <f aca="false">IF($G482&lt;&gt;"",IF(AND($L482="BUY",$M481=0),1,0),"")</f>
        <v/>
      </c>
      <c r="Q482" s="4" t="str">
        <f aca="false">IF($G482&lt;&gt;"",IF(AND($L482="SELL",$N481=0),1,0),"")</f>
        <v/>
      </c>
      <c r="R482" s="96" t="str">
        <f aca="false">IF($G482&lt;&gt;"",R481*(1+K482),"")</f>
        <v/>
      </c>
      <c r="S482" s="6" t="str">
        <f aca="false">IF($G482&lt;&gt;"",IF($L482="BUY",P482*$R482,0),"")</f>
        <v/>
      </c>
      <c r="T482" s="6" t="str">
        <f aca="false">IF($G482&lt;&gt;"",IF($L482="SELL",Q482*$R482,0),"")</f>
        <v/>
      </c>
    </row>
    <row r="483" customFormat="false" ht="12.75" hidden="false" customHeight="false" outlineLevel="0" collapsed="false">
      <c r="A483" s="77" t="n">
        <f aca="false">1+A482</f>
        <v>476</v>
      </c>
      <c r="I483" s="88"/>
      <c r="K483" s="89" t="str">
        <f aca="false">IF(G483&lt;&gt;"",I483/I482-1,"")</f>
        <v/>
      </c>
      <c r="L483" s="4" t="str">
        <f aca="true">IF(G483&lt;&gt;"",IF(RAND()&lt;0.5,"BUY","SELL"),"")</f>
        <v/>
      </c>
      <c r="M483" s="94" t="str">
        <f aca="false">IF($G483&lt;&gt;"",IF($L483="SELL",0,IF($L483="BUY",M482+N482/I483,M482)),"")</f>
        <v/>
      </c>
      <c r="N483" s="6" t="str">
        <f aca="false">IF($G483&lt;&gt;"",IF($L483="SELL",$M$2*N482+I483*M482,IF($L483="BUY",0,N482)),"")</f>
        <v/>
      </c>
      <c r="O483" s="95" t="str">
        <f aca="false">IF($G483&lt;&gt;"",M483*I483+N483,"")</f>
        <v/>
      </c>
      <c r="P483" s="4" t="str">
        <f aca="false">IF($G483&lt;&gt;"",IF(AND($L483="BUY",$M482=0),1,0),"")</f>
        <v/>
      </c>
      <c r="Q483" s="4" t="str">
        <f aca="false">IF($G483&lt;&gt;"",IF(AND($L483="SELL",$N482=0),1,0),"")</f>
        <v/>
      </c>
      <c r="R483" s="96" t="str">
        <f aca="false">IF($G483&lt;&gt;"",R482*(1+K483),"")</f>
        <v/>
      </c>
      <c r="S483" s="6" t="str">
        <f aca="false">IF($G483&lt;&gt;"",IF($L483="BUY",P483*$R483,0),"")</f>
        <v/>
      </c>
      <c r="T483" s="6" t="str">
        <f aca="false">IF($G483&lt;&gt;"",IF($L483="SELL",Q483*$R483,0),"")</f>
        <v/>
      </c>
    </row>
    <row r="484" customFormat="false" ht="12.75" hidden="false" customHeight="false" outlineLevel="0" collapsed="false">
      <c r="A484" s="77" t="n">
        <f aca="false">1+A483</f>
        <v>477</v>
      </c>
      <c r="I484" s="88"/>
      <c r="K484" s="89" t="str">
        <f aca="false">IF(G484&lt;&gt;"",I484/I483-1,"")</f>
        <v/>
      </c>
      <c r="L484" s="4" t="str">
        <f aca="true">IF(G484&lt;&gt;"",IF(RAND()&lt;0.5,"BUY","SELL"),"")</f>
        <v/>
      </c>
      <c r="M484" s="94" t="str">
        <f aca="false">IF($G484&lt;&gt;"",IF($L484="SELL",0,IF($L484="BUY",M483+N483/I484,M483)),"")</f>
        <v/>
      </c>
      <c r="N484" s="6" t="str">
        <f aca="false">IF($G484&lt;&gt;"",IF($L484="SELL",$M$2*N483+I484*M483,IF($L484="BUY",0,N483)),"")</f>
        <v/>
      </c>
      <c r="O484" s="95" t="str">
        <f aca="false">IF($G484&lt;&gt;"",M484*I484+N484,"")</f>
        <v/>
      </c>
      <c r="P484" s="4" t="str">
        <f aca="false">IF($G484&lt;&gt;"",IF(AND($L484="BUY",$M483=0),1,0),"")</f>
        <v/>
      </c>
      <c r="Q484" s="4" t="str">
        <f aca="false">IF($G484&lt;&gt;"",IF(AND($L484="SELL",$N483=0),1,0),"")</f>
        <v/>
      </c>
      <c r="R484" s="96" t="str">
        <f aca="false">IF($G484&lt;&gt;"",R483*(1+K484),"")</f>
        <v/>
      </c>
      <c r="S484" s="6" t="str">
        <f aca="false">IF($G484&lt;&gt;"",IF($L484="BUY",P484*$R484,0),"")</f>
        <v/>
      </c>
      <c r="T484" s="6" t="str">
        <f aca="false">IF($G484&lt;&gt;"",IF($L484="SELL",Q484*$R484,0),"")</f>
        <v/>
      </c>
    </row>
    <row r="485" customFormat="false" ht="12.75" hidden="false" customHeight="false" outlineLevel="0" collapsed="false">
      <c r="A485" s="77" t="n">
        <f aca="false">1+A484</f>
        <v>478</v>
      </c>
      <c r="I485" s="88"/>
      <c r="K485" s="89" t="str">
        <f aca="false">IF(G485&lt;&gt;"",I485/I484-1,"")</f>
        <v/>
      </c>
      <c r="L485" s="4" t="str">
        <f aca="true">IF(G485&lt;&gt;"",IF(RAND()&lt;0.5,"BUY","SELL"),"")</f>
        <v/>
      </c>
      <c r="M485" s="94" t="str">
        <f aca="false">IF($G485&lt;&gt;"",IF($L485="SELL",0,IF($L485="BUY",M484+N484/I485,M484)),"")</f>
        <v/>
      </c>
      <c r="N485" s="6" t="str">
        <f aca="false">IF($G485&lt;&gt;"",IF($L485="SELL",$M$2*N484+I485*M484,IF($L485="BUY",0,N484)),"")</f>
        <v/>
      </c>
      <c r="O485" s="95" t="str">
        <f aca="false">IF($G485&lt;&gt;"",M485*I485+N485,"")</f>
        <v/>
      </c>
      <c r="P485" s="4" t="str">
        <f aca="false">IF($G485&lt;&gt;"",IF(AND($L485="BUY",$M484=0),1,0),"")</f>
        <v/>
      </c>
      <c r="Q485" s="4" t="str">
        <f aca="false">IF($G485&lt;&gt;"",IF(AND($L485="SELL",$N484=0),1,0),"")</f>
        <v/>
      </c>
      <c r="R485" s="96" t="str">
        <f aca="false">IF($G485&lt;&gt;"",R484*(1+K485),"")</f>
        <v/>
      </c>
      <c r="S485" s="6" t="str">
        <f aca="false">IF($G485&lt;&gt;"",IF($L485="BUY",P485*$R485,0),"")</f>
        <v/>
      </c>
      <c r="T485" s="6" t="str">
        <f aca="false">IF($G485&lt;&gt;"",IF($L485="SELL",Q485*$R485,0),"")</f>
        <v/>
      </c>
    </row>
    <row r="486" customFormat="false" ht="12.75" hidden="false" customHeight="false" outlineLevel="0" collapsed="false">
      <c r="A486" s="77" t="n">
        <f aca="false">1+A485</f>
        <v>479</v>
      </c>
      <c r="I486" s="88"/>
      <c r="K486" s="89" t="str">
        <f aca="false">IF(G486&lt;&gt;"",I486/I485-1,"")</f>
        <v/>
      </c>
      <c r="L486" s="4" t="str">
        <f aca="true">IF(G486&lt;&gt;"",IF(RAND()&lt;0.5,"BUY","SELL"),"")</f>
        <v/>
      </c>
      <c r="M486" s="94" t="str">
        <f aca="false">IF($G486&lt;&gt;"",IF($L486="SELL",0,IF($L486="BUY",M485+N485/I486,M485)),"")</f>
        <v/>
      </c>
      <c r="N486" s="6" t="str">
        <f aca="false">IF($G486&lt;&gt;"",IF($L486="SELL",$M$2*N485+I486*M485,IF($L486="BUY",0,N485)),"")</f>
        <v/>
      </c>
      <c r="O486" s="95" t="str">
        <f aca="false">IF($G486&lt;&gt;"",M486*I486+N486,"")</f>
        <v/>
      </c>
      <c r="P486" s="4" t="str">
        <f aca="false">IF($G486&lt;&gt;"",IF(AND($L486="BUY",$M485=0),1,0),"")</f>
        <v/>
      </c>
      <c r="Q486" s="4" t="str">
        <f aca="false">IF($G486&lt;&gt;"",IF(AND($L486="SELL",$N485=0),1,0),"")</f>
        <v/>
      </c>
      <c r="R486" s="96" t="str">
        <f aca="false">IF($G486&lt;&gt;"",R485*(1+K486),"")</f>
        <v/>
      </c>
      <c r="S486" s="6" t="str">
        <f aca="false">IF($G486&lt;&gt;"",IF($L486="BUY",P486*$R486,0),"")</f>
        <v/>
      </c>
      <c r="T486" s="6" t="str">
        <f aca="false">IF($G486&lt;&gt;"",IF($L486="SELL",Q486*$R486,0),"")</f>
        <v/>
      </c>
    </row>
    <row r="487" customFormat="false" ht="12.75" hidden="false" customHeight="false" outlineLevel="0" collapsed="false">
      <c r="A487" s="77" t="n">
        <f aca="false">1+A486</f>
        <v>480</v>
      </c>
      <c r="I487" s="88"/>
      <c r="K487" s="89" t="str">
        <f aca="false">IF(G487&lt;&gt;"",I487/I486-1,"")</f>
        <v/>
      </c>
      <c r="L487" s="4" t="str">
        <f aca="true">IF(G487&lt;&gt;"",IF(RAND()&lt;0.5,"BUY","SELL"),"")</f>
        <v/>
      </c>
      <c r="M487" s="94" t="str">
        <f aca="false">IF($G487&lt;&gt;"",IF($L487="SELL",0,IF($L487="BUY",M486+N486/I487,M486)),"")</f>
        <v/>
      </c>
      <c r="N487" s="6" t="str">
        <f aca="false">IF($G487&lt;&gt;"",IF($L487="SELL",$M$2*N486+I487*M486,IF($L487="BUY",0,N486)),"")</f>
        <v/>
      </c>
      <c r="O487" s="95" t="str">
        <f aca="false">IF($G487&lt;&gt;"",M487*I487+N487,"")</f>
        <v/>
      </c>
      <c r="P487" s="4" t="str">
        <f aca="false">IF($G487&lt;&gt;"",IF(AND($L487="BUY",$M486=0),1,0),"")</f>
        <v/>
      </c>
      <c r="Q487" s="4" t="str">
        <f aca="false">IF($G487&lt;&gt;"",IF(AND($L487="SELL",$N486=0),1,0),"")</f>
        <v/>
      </c>
      <c r="R487" s="96" t="str">
        <f aca="false">IF($G487&lt;&gt;"",R486*(1+K487),"")</f>
        <v/>
      </c>
      <c r="S487" s="6" t="str">
        <f aca="false">IF($G487&lt;&gt;"",IF($L487="BUY",P487*$R487,0),"")</f>
        <v/>
      </c>
      <c r="T487" s="6" t="str">
        <f aca="false">IF($G487&lt;&gt;"",IF($L487="SELL",Q487*$R487,0),"")</f>
        <v/>
      </c>
    </row>
    <row r="488" customFormat="false" ht="12.75" hidden="false" customHeight="false" outlineLevel="0" collapsed="false">
      <c r="A488" s="77" t="n">
        <f aca="false">1+A487</f>
        <v>481</v>
      </c>
      <c r="I488" s="88"/>
      <c r="K488" s="89" t="str">
        <f aca="false">IF(G488&lt;&gt;"",I488/I487-1,"")</f>
        <v/>
      </c>
      <c r="L488" s="4" t="str">
        <f aca="true">IF(G488&lt;&gt;"",IF(RAND()&lt;0.5,"BUY","SELL"),"")</f>
        <v/>
      </c>
      <c r="M488" s="94" t="str">
        <f aca="false">IF($G488&lt;&gt;"",IF($L488="SELL",0,IF($L488="BUY",M487+N487/I488,M487)),"")</f>
        <v/>
      </c>
      <c r="N488" s="6" t="str">
        <f aca="false">IF($G488&lt;&gt;"",IF($L488="SELL",$M$2*N487+I488*M487,IF($L488="BUY",0,N487)),"")</f>
        <v/>
      </c>
      <c r="O488" s="95" t="str">
        <f aca="false">IF($G488&lt;&gt;"",M488*I488+N488,"")</f>
        <v/>
      </c>
      <c r="P488" s="4" t="str">
        <f aca="false">IF($G488&lt;&gt;"",IF(AND($L488="BUY",$M487=0),1,0),"")</f>
        <v/>
      </c>
      <c r="Q488" s="4" t="str">
        <f aca="false">IF($G488&lt;&gt;"",IF(AND($L488="SELL",$N487=0),1,0),"")</f>
        <v/>
      </c>
      <c r="R488" s="96" t="str">
        <f aca="false">IF($G488&lt;&gt;"",R487*(1+K488),"")</f>
        <v/>
      </c>
      <c r="S488" s="6" t="str">
        <f aca="false">IF($G488&lt;&gt;"",IF($L488="BUY",P488*$R488,0),"")</f>
        <v/>
      </c>
      <c r="T488" s="6" t="str">
        <f aca="false">IF($G488&lt;&gt;"",IF($L488="SELL",Q488*$R488,0),"")</f>
        <v/>
      </c>
    </row>
    <row r="489" customFormat="false" ht="12.75" hidden="false" customHeight="false" outlineLevel="0" collapsed="false">
      <c r="A489" s="77" t="n">
        <f aca="false">1+A488</f>
        <v>482</v>
      </c>
      <c r="I489" s="88"/>
      <c r="K489" s="89" t="str">
        <f aca="false">IF(G489&lt;&gt;"",I489/I488-1,"")</f>
        <v/>
      </c>
      <c r="L489" s="4" t="str">
        <f aca="true">IF(G489&lt;&gt;"",IF(RAND()&lt;0.5,"BUY","SELL"),"")</f>
        <v/>
      </c>
      <c r="M489" s="94" t="str">
        <f aca="false">IF($G489&lt;&gt;"",IF($L489="SELL",0,IF($L489="BUY",M488+N488/I489,M488)),"")</f>
        <v/>
      </c>
      <c r="N489" s="6" t="str">
        <f aca="false">IF($G489&lt;&gt;"",IF($L489="SELL",$M$2*N488+I489*M488,IF($L489="BUY",0,N488)),"")</f>
        <v/>
      </c>
      <c r="O489" s="95" t="str">
        <f aca="false">IF($G489&lt;&gt;"",M489*I489+N489,"")</f>
        <v/>
      </c>
      <c r="P489" s="4" t="str">
        <f aca="false">IF($G489&lt;&gt;"",IF(AND($L489="BUY",$M488=0),1,0),"")</f>
        <v/>
      </c>
      <c r="Q489" s="4" t="str">
        <f aca="false">IF($G489&lt;&gt;"",IF(AND($L489="SELL",$N488=0),1,0),"")</f>
        <v/>
      </c>
      <c r="R489" s="96" t="str">
        <f aca="false">IF($G489&lt;&gt;"",R488*(1+K489),"")</f>
        <v/>
      </c>
      <c r="S489" s="6" t="str">
        <f aca="false">IF($G489&lt;&gt;"",IF($L489="BUY",P489*$R489,0),"")</f>
        <v/>
      </c>
      <c r="T489" s="6" t="str">
        <f aca="false">IF($G489&lt;&gt;"",IF($L489="SELL",Q489*$R489,0),"")</f>
        <v/>
      </c>
    </row>
    <row r="490" customFormat="false" ht="12.75" hidden="false" customHeight="false" outlineLevel="0" collapsed="false">
      <c r="A490" s="77" t="n">
        <f aca="false">1+A489</f>
        <v>483</v>
      </c>
      <c r="I490" s="88"/>
      <c r="K490" s="89" t="str">
        <f aca="false">IF(G490&lt;&gt;"",I490/I489-1,"")</f>
        <v/>
      </c>
      <c r="L490" s="4" t="str">
        <f aca="true">IF(G490&lt;&gt;"",IF(RAND()&lt;0.5,"BUY","SELL"),"")</f>
        <v/>
      </c>
      <c r="M490" s="94" t="str">
        <f aca="false">IF($G490&lt;&gt;"",IF($L490="SELL",0,IF($L490="BUY",M489+N489/I490,M489)),"")</f>
        <v/>
      </c>
      <c r="N490" s="6" t="str">
        <f aca="false">IF($G490&lt;&gt;"",IF($L490="SELL",$M$2*N489+I490*M489,IF($L490="BUY",0,N489)),"")</f>
        <v/>
      </c>
      <c r="O490" s="95" t="str">
        <f aca="false">IF($G490&lt;&gt;"",M490*I490+N490,"")</f>
        <v/>
      </c>
      <c r="P490" s="4" t="str">
        <f aca="false">IF($G490&lt;&gt;"",IF(AND($L490="BUY",$M489=0),1,0),"")</f>
        <v/>
      </c>
      <c r="Q490" s="4" t="str">
        <f aca="false">IF($G490&lt;&gt;"",IF(AND($L490="SELL",$N489=0),1,0),"")</f>
        <v/>
      </c>
      <c r="R490" s="96" t="str">
        <f aca="false">IF($G490&lt;&gt;"",R489*(1+K490),"")</f>
        <v/>
      </c>
      <c r="S490" s="6" t="str">
        <f aca="false">IF($G490&lt;&gt;"",IF($L490="BUY",P490*$R490,0),"")</f>
        <v/>
      </c>
      <c r="T490" s="6" t="str">
        <f aca="false">IF($G490&lt;&gt;"",IF($L490="SELL",Q490*$R490,0),"")</f>
        <v/>
      </c>
    </row>
    <row r="491" customFormat="false" ht="12.75" hidden="false" customHeight="false" outlineLevel="0" collapsed="false">
      <c r="A491" s="77" t="n">
        <f aca="false">1+A490</f>
        <v>484</v>
      </c>
      <c r="I491" s="88"/>
      <c r="K491" s="89" t="str">
        <f aca="false">IF(G491&lt;&gt;"",I491/I490-1,"")</f>
        <v/>
      </c>
      <c r="L491" s="4" t="str">
        <f aca="true">IF(G491&lt;&gt;"",IF(RAND()&lt;0.5,"BUY","SELL"),"")</f>
        <v/>
      </c>
      <c r="M491" s="94" t="str">
        <f aca="false">IF($G491&lt;&gt;"",IF($L491="SELL",0,IF($L491="BUY",M490+N490/I491,M490)),"")</f>
        <v/>
      </c>
      <c r="N491" s="6" t="str">
        <f aca="false">IF($G491&lt;&gt;"",IF($L491="SELL",$M$2*N490+I491*M490,IF($L491="BUY",0,N490)),"")</f>
        <v/>
      </c>
      <c r="O491" s="95" t="str">
        <f aca="false">IF($G491&lt;&gt;"",M491*I491+N491,"")</f>
        <v/>
      </c>
      <c r="P491" s="4" t="str">
        <f aca="false">IF($G491&lt;&gt;"",IF(AND($L491="BUY",$M490=0),1,0),"")</f>
        <v/>
      </c>
      <c r="Q491" s="4" t="str">
        <f aca="false">IF($G491&lt;&gt;"",IF(AND($L491="SELL",$N490=0),1,0),"")</f>
        <v/>
      </c>
      <c r="R491" s="96" t="str">
        <f aca="false">IF($G491&lt;&gt;"",R490*(1+K491),"")</f>
        <v/>
      </c>
      <c r="S491" s="6" t="str">
        <f aca="false">IF($G491&lt;&gt;"",IF($L491="BUY",P491*$R491,0),"")</f>
        <v/>
      </c>
      <c r="T491" s="6" t="str">
        <f aca="false">IF($G491&lt;&gt;"",IF($L491="SELL",Q491*$R491,0),"")</f>
        <v/>
      </c>
    </row>
    <row r="492" customFormat="false" ht="12.75" hidden="false" customHeight="false" outlineLevel="0" collapsed="false">
      <c r="A492" s="77" t="n">
        <f aca="false">1+A491</f>
        <v>485</v>
      </c>
      <c r="I492" s="88"/>
      <c r="K492" s="89" t="str">
        <f aca="false">IF(G492&lt;&gt;"",I492/I491-1,"")</f>
        <v/>
      </c>
      <c r="L492" s="4" t="str">
        <f aca="true">IF(G492&lt;&gt;"",IF(RAND()&lt;0.5,"BUY","SELL"),"")</f>
        <v/>
      </c>
      <c r="M492" s="94" t="str">
        <f aca="false">IF($G492&lt;&gt;"",IF($L492="SELL",0,IF($L492="BUY",M491+N491/I492,M491)),"")</f>
        <v/>
      </c>
      <c r="N492" s="6" t="str">
        <f aca="false">IF($G492&lt;&gt;"",IF($L492="SELL",$M$2*N491+I492*M491,IF($L492="BUY",0,N491)),"")</f>
        <v/>
      </c>
      <c r="O492" s="95" t="str">
        <f aca="false">IF($G492&lt;&gt;"",M492*I492+N492,"")</f>
        <v/>
      </c>
      <c r="P492" s="4" t="str">
        <f aca="false">IF($G492&lt;&gt;"",IF(AND($L492="BUY",$M491=0),1,0),"")</f>
        <v/>
      </c>
      <c r="Q492" s="4" t="str">
        <f aca="false">IF($G492&lt;&gt;"",IF(AND($L492="SELL",$N491=0),1,0),"")</f>
        <v/>
      </c>
      <c r="R492" s="96" t="str">
        <f aca="false">IF($G492&lt;&gt;"",R491*(1+K492),"")</f>
        <v/>
      </c>
      <c r="S492" s="6" t="str">
        <f aca="false">IF($G492&lt;&gt;"",IF($L492="BUY",P492*$R492,0),"")</f>
        <v/>
      </c>
      <c r="T492" s="6" t="str">
        <f aca="false">IF($G492&lt;&gt;"",IF($L492="SELL",Q492*$R492,0),"")</f>
        <v/>
      </c>
    </row>
    <row r="493" customFormat="false" ht="12.75" hidden="false" customHeight="false" outlineLevel="0" collapsed="false">
      <c r="A493" s="77" t="n">
        <f aca="false">1+A492</f>
        <v>486</v>
      </c>
      <c r="I493" s="88"/>
      <c r="K493" s="89" t="str">
        <f aca="false">IF(G493&lt;&gt;"",I493/I492-1,"")</f>
        <v/>
      </c>
      <c r="L493" s="4" t="str">
        <f aca="true">IF(G493&lt;&gt;"",IF(RAND()&lt;0.5,"BUY","SELL"),"")</f>
        <v/>
      </c>
      <c r="M493" s="94" t="str">
        <f aca="false">IF($G493&lt;&gt;"",IF($L493="SELL",0,IF($L493="BUY",M492+N492/I493,M492)),"")</f>
        <v/>
      </c>
      <c r="N493" s="6" t="str">
        <f aca="false">IF($G493&lt;&gt;"",IF($L493="SELL",$M$2*N492+I493*M492,IF($L493="BUY",0,N492)),"")</f>
        <v/>
      </c>
      <c r="O493" s="95" t="str">
        <f aca="false">IF($G493&lt;&gt;"",M493*I493+N493,"")</f>
        <v/>
      </c>
      <c r="P493" s="4" t="str">
        <f aca="false">IF($G493&lt;&gt;"",IF(AND($L493="BUY",$M492=0),1,0),"")</f>
        <v/>
      </c>
      <c r="Q493" s="4" t="str">
        <f aca="false">IF($G493&lt;&gt;"",IF(AND($L493="SELL",$N492=0),1,0),"")</f>
        <v/>
      </c>
      <c r="R493" s="96" t="str">
        <f aca="false">IF($G493&lt;&gt;"",R492*(1+K493),"")</f>
        <v/>
      </c>
      <c r="S493" s="6" t="str">
        <f aca="false">IF($G493&lt;&gt;"",IF($L493="BUY",P493*$R493,0),"")</f>
        <v/>
      </c>
      <c r="T493" s="6" t="str">
        <f aca="false">IF($G493&lt;&gt;"",IF($L493="SELL",Q493*$R493,0),"")</f>
        <v/>
      </c>
    </row>
    <row r="494" customFormat="false" ht="12.75" hidden="false" customHeight="false" outlineLevel="0" collapsed="false">
      <c r="A494" s="77" t="n">
        <f aca="false">1+A493</f>
        <v>487</v>
      </c>
      <c r="I494" s="88"/>
      <c r="K494" s="89" t="str">
        <f aca="false">IF(G494&lt;&gt;"",I494/I493-1,"")</f>
        <v/>
      </c>
      <c r="L494" s="4" t="str">
        <f aca="true">IF(G494&lt;&gt;"",IF(RAND()&lt;0.5,"BUY","SELL"),"")</f>
        <v/>
      </c>
      <c r="M494" s="94" t="str">
        <f aca="false">IF($G494&lt;&gt;"",IF($L494="SELL",0,IF($L494="BUY",M493+N493/I494,M493)),"")</f>
        <v/>
      </c>
      <c r="N494" s="6" t="str">
        <f aca="false">IF($G494&lt;&gt;"",IF($L494="SELL",$M$2*N493+I494*M493,IF($L494="BUY",0,N493)),"")</f>
        <v/>
      </c>
      <c r="O494" s="95" t="str">
        <f aca="false">IF($G494&lt;&gt;"",M494*I494+N494,"")</f>
        <v/>
      </c>
      <c r="P494" s="4" t="str">
        <f aca="false">IF($G494&lt;&gt;"",IF(AND($L494="BUY",$M493=0),1,0),"")</f>
        <v/>
      </c>
      <c r="Q494" s="4" t="str">
        <f aca="false">IF($G494&lt;&gt;"",IF(AND($L494="SELL",$N493=0),1,0),"")</f>
        <v/>
      </c>
      <c r="R494" s="96" t="str">
        <f aca="false">IF($G494&lt;&gt;"",R493*(1+K494),"")</f>
        <v/>
      </c>
      <c r="S494" s="6" t="str">
        <f aca="false">IF($G494&lt;&gt;"",IF($L494="BUY",P494*$R494,0),"")</f>
        <v/>
      </c>
      <c r="T494" s="6" t="str">
        <f aca="false">IF($G494&lt;&gt;"",IF($L494="SELL",Q494*$R494,0),"")</f>
        <v/>
      </c>
    </row>
    <row r="495" customFormat="false" ht="12.75" hidden="false" customHeight="false" outlineLevel="0" collapsed="false">
      <c r="A495" s="77" t="n">
        <f aca="false">1+A494</f>
        <v>488</v>
      </c>
      <c r="I495" s="88"/>
      <c r="K495" s="89" t="str">
        <f aca="false">IF(G495&lt;&gt;"",I495/I494-1,"")</f>
        <v/>
      </c>
      <c r="L495" s="4" t="str">
        <f aca="true">IF(G495&lt;&gt;"",IF(RAND()&lt;0.5,"BUY","SELL"),"")</f>
        <v/>
      </c>
      <c r="M495" s="94" t="str">
        <f aca="false">IF($G495&lt;&gt;"",IF($L495="SELL",0,IF($L495="BUY",M494+N494/I495,M494)),"")</f>
        <v/>
      </c>
      <c r="N495" s="6" t="str">
        <f aca="false">IF($G495&lt;&gt;"",IF($L495="SELL",$M$2*N494+I495*M494,IF($L495="BUY",0,N494)),"")</f>
        <v/>
      </c>
      <c r="O495" s="95" t="str">
        <f aca="false">IF($G495&lt;&gt;"",M495*I495+N495,"")</f>
        <v/>
      </c>
      <c r="P495" s="4" t="str">
        <f aca="false">IF($G495&lt;&gt;"",IF(AND($L495="BUY",$M494=0),1,0),"")</f>
        <v/>
      </c>
      <c r="Q495" s="4" t="str">
        <f aca="false">IF($G495&lt;&gt;"",IF(AND($L495="SELL",$N494=0),1,0),"")</f>
        <v/>
      </c>
      <c r="R495" s="96" t="str">
        <f aca="false">IF($G495&lt;&gt;"",R494*(1+K495),"")</f>
        <v/>
      </c>
      <c r="S495" s="6" t="str">
        <f aca="false">IF($G495&lt;&gt;"",IF($L495="BUY",P495*$R495,0),"")</f>
        <v/>
      </c>
      <c r="T495" s="6" t="str">
        <f aca="false">IF($G495&lt;&gt;"",IF($L495="SELL",Q495*$R495,0),"")</f>
        <v/>
      </c>
    </row>
    <row r="496" customFormat="false" ht="12.75" hidden="false" customHeight="false" outlineLevel="0" collapsed="false">
      <c r="A496" s="77" t="n">
        <f aca="false">1+A495</f>
        <v>489</v>
      </c>
      <c r="I496" s="88"/>
      <c r="K496" s="89" t="str">
        <f aca="false">IF(G496&lt;&gt;"",I496/I495-1,"")</f>
        <v/>
      </c>
      <c r="L496" s="4" t="str">
        <f aca="true">IF(G496&lt;&gt;"",IF(RAND()&lt;0.5,"BUY","SELL"),"")</f>
        <v/>
      </c>
      <c r="M496" s="94" t="str">
        <f aca="false">IF($G496&lt;&gt;"",IF($L496="SELL",0,IF($L496="BUY",M495+N495/I496,M495)),"")</f>
        <v/>
      </c>
      <c r="N496" s="6" t="str">
        <f aca="false">IF($G496&lt;&gt;"",IF($L496="SELL",$M$2*N495+I496*M495,IF($L496="BUY",0,N495)),"")</f>
        <v/>
      </c>
      <c r="O496" s="95" t="str">
        <f aca="false">IF($G496&lt;&gt;"",M496*I496+N496,"")</f>
        <v/>
      </c>
      <c r="P496" s="4" t="str">
        <f aca="false">IF($G496&lt;&gt;"",IF(AND($L496="BUY",$M495=0),1,0),"")</f>
        <v/>
      </c>
      <c r="Q496" s="4" t="str">
        <f aca="false">IF($G496&lt;&gt;"",IF(AND($L496="SELL",$N495=0),1,0),"")</f>
        <v/>
      </c>
      <c r="R496" s="96" t="str">
        <f aca="false">IF($G496&lt;&gt;"",R495*(1+K496),"")</f>
        <v/>
      </c>
      <c r="S496" s="6" t="str">
        <f aca="false">IF($G496&lt;&gt;"",IF($L496="BUY",P496*$R496,0),"")</f>
        <v/>
      </c>
      <c r="T496" s="6" t="str">
        <f aca="false">IF($G496&lt;&gt;"",IF($L496="SELL",Q496*$R496,0),"")</f>
        <v/>
      </c>
    </row>
    <row r="497" customFormat="false" ht="12.75" hidden="false" customHeight="false" outlineLevel="0" collapsed="false">
      <c r="A497" s="77" t="n">
        <f aca="false">1+A496</f>
        <v>490</v>
      </c>
      <c r="I497" s="88"/>
      <c r="K497" s="89" t="str">
        <f aca="false">IF(G497&lt;&gt;"",I497/I496-1,"")</f>
        <v/>
      </c>
      <c r="L497" s="4" t="str">
        <f aca="true">IF(G497&lt;&gt;"",IF(RAND()&lt;0.5,"BUY","SELL"),"")</f>
        <v/>
      </c>
      <c r="M497" s="94" t="str">
        <f aca="false">IF($G497&lt;&gt;"",IF($L497="SELL",0,IF($L497="BUY",M496+N496/I497,M496)),"")</f>
        <v/>
      </c>
      <c r="N497" s="6" t="str">
        <f aca="false">IF($G497&lt;&gt;"",IF($L497="SELL",$M$2*N496+I497*M496,IF($L497="BUY",0,N496)),"")</f>
        <v/>
      </c>
      <c r="O497" s="95" t="str">
        <f aca="false">IF($G497&lt;&gt;"",M497*I497+N497,"")</f>
        <v/>
      </c>
      <c r="P497" s="4" t="str">
        <f aca="false">IF($G497&lt;&gt;"",IF(AND($L497="BUY",$M496=0),1,0),"")</f>
        <v/>
      </c>
      <c r="Q497" s="4" t="str">
        <f aca="false">IF($G497&lt;&gt;"",IF(AND($L497="SELL",$N496=0),1,0),"")</f>
        <v/>
      </c>
      <c r="R497" s="96" t="str">
        <f aca="false">IF($G497&lt;&gt;"",R496*(1+K497),"")</f>
        <v/>
      </c>
      <c r="S497" s="6" t="str">
        <f aca="false">IF($G497&lt;&gt;"",IF($L497="BUY",P497*$R497,0),"")</f>
        <v/>
      </c>
      <c r="T497" s="6" t="str">
        <f aca="false">IF($G497&lt;&gt;"",IF($L497="SELL",Q497*$R497,0),"")</f>
        <v/>
      </c>
    </row>
    <row r="498" customFormat="false" ht="12.75" hidden="false" customHeight="false" outlineLevel="0" collapsed="false">
      <c r="A498" s="77" t="n">
        <f aca="false">1+A497</f>
        <v>491</v>
      </c>
      <c r="I498" s="88"/>
      <c r="K498" s="89" t="str">
        <f aca="false">IF(G498&lt;&gt;"",I498/I497-1,"")</f>
        <v/>
      </c>
      <c r="L498" s="4" t="str">
        <f aca="true">IF(G498&lt;&gt;"",IF(RAND()&lt;0.5,"BUY","SELL"),"")</f>
        <v/>
      </c>
      <c r="M498" s="94" t="str">
        <f aca="false">IF($G498&lt;&gt;"",IF($L498="SELL",0,IF($L498="BUY",M497+N497/I498,M497)),"")</f>
        <v/>
      </c>
      <c r="N498" s="6" t="str">
        <f aca="false">IF($G498&lt;&gt;"",IF($L498="SELL",$M$2*N497+I498*M497,IF($L498="BUY",0,N497)),"")</f>
        <v/>
      </c>
      <c r="O498" s="95" t="str">
        <f aca="false">IF($G498&lt;&gt;"",M498*I498+N498,"")</f>
        <v/>
      </c>
      <c r="P498" s="4" t="str">
        <f aca="false">IF($G498&lt;&gt;"",IF(AND($L498="BUY",$M497=0),1,0),"")</f>
        <v/>
      </c>
      <c r="Q498" s="4" t="str">
        <f aca="false">IF($G498&lt;&gt;"",IF(AND($L498="SELL",$N497=0),1,0),"")</f>
        <v/>
      </c>
      <c r="R498" s="96" t="str">
        <f aca="false">IF($G498&lt;&gt;"",R497*(1+K498),"")</f>
        <v/>
      </c>
      <c r="S498" s="6" t="str">
        <f aca="false">IF($G498&lt;&gt;"",IF($L498="BUY",P498*$R498,0),"")</f>
        <v/>
      </c>
      <c r="T498" s="6" t="str">
        <f aca="false">IF($G498&lt;&gt;"",IF($L498="SELL",Q498*$R498,0),"")</f>
        <v/>
      </c>
    </row>
    <row r="499" customFormat="false" ht="12.75" hidden="false" customHeight="false" outlineLevel="0" collapsed="false">
      <c r="A499" s="77" t="n">
        <f aca="false">1+A498</f>
        <v>492</v>
      </c>
      <c r="I499" s="88"/>
      <c r="K499" s="89" t="str">
        <f aca="false">IF(G499&lt;&gt;"",I499/I498-1,"")</f>
        <v/>
      </c>
      <c r="L499" s="4" t="str">
        <f aca="true">IF(G499&lt;&gt;"",IF(RAND()&lt;0.5,"BUY","SELL"),"")</f>
        <v/>
      </c>
      <c r="M499" s="94" t="str">
        <f aca="false">IF($G499&lt;&gt;"",IF($L499="SELL",0,IF($L499="BUY",M498+N498/I499,M498)),"")</f>
        <v/>
      </c>
      <c r="N499" s="6" t="str">
        <f aca="false">IF($G499&lt;&gt;"",IF($L499="SELL",$M$2*N498+I499*M498,IF($L499="BUY",0,N498)),"")</f>
        <v/>
      </c>
      <c r="O499" s="95" t="str">
        <f aca="false">IF($G499&lt;&gt;"",M499*I499+N499,"")</f>
        <v/>
      </c>
      <c r="P499" s="4" t="str">
        <f aca="false">IF($G499&lt;&gt;"",IF(AND($L499="BUY",$M498=0),1,0),"")</f>
        <v/>
      </c>
      <c r="Q499" s="4" t="str">
        <f aca="false">IF($G499&lt;&gt;"",IF(AND($L499="SELL",$N498=0),1,0),"")</f>
        <v/>
      </c>
      <c r="R499" s="96" t="str">
        <f aca="false">IF($G499&lt;&gt;"",R498*(1+K499),"")</f>
        <v/>
      </c>
      <c r="S499" s="6" t="str">
        <f aca="false">IF($G499&lt;&gt;"",IF($L499="BUY",P499*$R499,0),"")</f>
        <v/>
      </c>
      <c r="T499" s="6" t="str">
        <f aca="false">IF($G499&lt;&gt;"",IF($L499="SELL",Q499*$R499,0),"")</f>
        <v/>
      </c>
    </row>
    <row r="500" customFormat="false" ht="12.75" hidden="false" customHeight="false" outlineLevel="0" collapsed="false">
      <c r="A500" s="77" t="n">
        <f aca="false">1+A499</f>
        <v>493</v>
      </c>
      <c r="I500" s="88"/>
      <c r="K500" s="89" t="str">
        <f aca="false">IF(G500&lt;&gt;"",I500/I499-1,"")</f>
        <v/>
      </c>
      <c r="L500" s="4" t="str">
        <f aca="true">IF(G500&lt;&gt;"",IF(RAND()&lt;0.5,"BUY","SELL"),"")</f>
        <v/>
      </c>
      <c r="M500" s="94" t="str">
        <f aca="false">IF($G500&lt;&gt;"",IF($L500="SELL",0,IF($L500="BUY",M499+N499/I500,M499)),"")</f>
        <v/>
      </c>
      <c r="N500" s="6" t="str">
        <f aca="false">IF($G500&lt;&gt;"",IF($L500="SELL",$M$2*N499+I500*M499,IF($L500="BUY",0,N499)),"")</f>
        <v/>
      </c>
      <c r="O500" s="95" t="str">
        <f aca="false">IF($G500&lt;&gt;"",M500*I500+N500,"")</f>
        <v/>
      </c>
      <c r="P500" s="4" t="str">
        <f aca="false">IF($G500&lt;&gt;"",IF(AND($L500="BUY",$M499=0),1,0),"")</f>
        <v/>
      </c>
      <c r="Q500" s="4" t="str">
        <f aca="false">IF($G500&lt;&gt;"",IF(AND($L500="SELL",$N499=0),1,0),"")</f>
        <v/>
      </c>
      <c r="R500" s="96" t="str">
        <f aca="false">IF($G500&lt;&gt;"",R499*(1+K500),"")</f>
        <v/>
      </c>
      <c r="S500" s="6" t="str">
        <f aca="false">IF($G500&lt;&gt;"",IF($L500="BUY",P500*$R500,0),"")</f>
        <v/>
      </c>
      <c r="T500" s="6" t="str">
        <f aca="false">IF($G500&lt;&gt;"",IF($L500="SELL",Q500*$R500,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ule1.Count">
                <anchor moveWithCells="true" sizeWithCells="false">
                  <from>
                    <xdr:col>11</xdr:col>
                    <xdr:colOff>512280</xdr:colOff>
                    <xdr:row>1</xdr:row>
                    <xdr:rowOff>19080</xdr:rowOff>
                  </from>
                  <to>
                    <xdr:col>12</xdr:col>
                    <xdr:colOff>58356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