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G$8:OFFSET(Download!$G$8,Download!$I$1-1,0)</definedName>
    <definedName function="false" hidden="false" name="cMax" vbProcedure="false">Download!$S$1</definedName>
    <definedName function="false" hidden="false" name="cMin" vbProcedure="false">Download!$S$2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scMax" vbProcedure="false">Download!$Y$1</definedName>
    <definedName function="false" hidden="false" name="scMin" vbProcedure="false">Download!$Y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Max</t>
  </si>
  <si>
    <t xml:space="preserve">Start Date:</t>
  </si>
  <si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ys or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?</t>
    </r>
  </si>
  <si>
    <t xml:space="preserve">Minimum</t>
  </si>
  <si>
    <t xml:space="preserve">Chart Min =</t>
  </si>
  <si>
    <t xml:space="preserve">    Days Back</t>
  </si>
  <si>
    <t xml:space="preserve">Min</t>
  </si>
  <si>
    <t xml:space="preserve">End Date:</t>
  </si>
  <si>
    <t xml:space="preserve">d</t>
  </si>
  <si>
    <t xml:space="preserve">Maximum</t>
  </si>
  <si>
    <t xml:space="preserve">     Amplify</t>
  </si>
  <si>
    <t xml:space="preserve">Stock Symbol:</t>
  </si>
  <si>
    <t xml:space="preserve">^GSPC</t>
  </si>
  <si>
    <t xml:space="preserve">Annualized Return =</t>
  </si>
  <si>
    <t xml:space="preserve">URL used =</t>
  </si>
  <si>
    <t xml:space="preserve">http://chart.yahoo.com/table.csv?s=^GSPC&amp;a=10&amp;b=27&amp;c=1986&amp;d=0&amp;e=1&amp;f=1988&amp;g=d&amp;q=q&amp;y=0&amp;z=^GSPC&amp;x=.csv</t>
  </si>
  <si>
    <t xml:space="preserve"> </t>
  </si>
  <si>
    <t xml:space="preserve">Mean Return</t>
  </si>
  <si>
    <t xml:space="preserve">Volatility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</t>
  </si>
  <si>
    <t xml:space="preserve">Weight</t>
  </si>
  <si>
    <t xml:space="preserve">Index</t>
  </si>
  <si>
    <t xml:space="preserve">Volume</t>
  </si>
  <si>
    <t xml:space="preserve">Adj Close</t>
  </si>
  <si>
    <t xml:space="preserve">Returns</t>
  </si>
  <si>
    <t xml:space="preserve">Volume/10000</t>
  </si>
  <si>
    <t xml:space="preserve">See</t>
  </si>
  <si>
    <t xml:space="preserve">http://www.gummy-stuff.org/candlesticks-crashes.ht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"/>
    <numFmt numFmtId="176" formatCode="_-* #,##0.00_-;\-* #,##0.00_-;_-* \-??_-;_-@_-"/>
    <numFmt numFmtId="177" formatCode="[$-409]d\-mmm\-yy"/>
    <numFmt numFmtId="178" formatCode="\$#,##0.00"/>
    <numFmt numFmtId="179" formatCode="0%"/>
    <numFmt numFmtId="180" formatCode="@"/>
    <numFmt numFmtId="181" formatCode="0.0%"/>
    <numFmt numFmtId="182" formatCode="0.00%"/>
    <numFmt numFmtId="183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121320195853"/>
          <c:y val="0.0359195402298851"/>
          <c:w val="0.984887867980415"/>
          <c:h val="0.964080459770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N$22</c:f>
              <c:numCache>
                <c:formatCode>General</c:formatCode>
                <c:ptCount val="1"/>
                <c:pt idx="0">
                  <c:v>32077</c:v>
                </c:pt>
              </c:numCache>
            </c:numRef>
          </c:xVal>
          <c:yVal>
            <c:numRef>
              <c:f>Download!$R$22</c:f>
              <c:numCache>
                <c:formatCode>General</c:formatCode>
                <c:ptCount val="1"/>
                <c:pt idx="0">
                  <c:v>233.19</c:v>
                </c:pt>
              </c:numCache>
            </c:numRef>
          </c:yVal>
          <c:smooth val="1"/>
        </c:ser>
        <c:axId val="19002877"/>
        <c:axId val="72427501"/>
      </c:scatterChart>
      <c:scatterChart>
        <c:scatterStyle val="lineMarker"/>
        <c:varyColors val="0"/>
        <c:ser>
          <c:idx val="2"/>
          <c:order val="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Volume</c:f>
              <c:numCache>
                <c:formatCode>General</c:formatCode>
                <c:ptCount val="0"/>
              </c:numCache>
            </c:numRef>
          </c:yVal>
          <c:smooth val="1"/>
        </c:ser>
        <c:axId val="63424681"/>
        <c:axId val="67438789"/>
      </c:scatterChart>
      <c:valAx>
        <c:axId val="19002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501"/>
        <c:crossesAt val="0"/>
        <c:crossBetween val="midCat"/>
      </c:valAx>
      <c:valAx>
        <c:axId val="72427501"/>
        <c:scaling>
          <c:orientation val="minMax"/>
          <c:max val="354"/>
          <c:min val="2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2877"/>
        <c:crossesAt val="0"/>
        <c:crossBetween val="midCat"/>
      </c:valAx>
      <c:valAx>
        <c:axId val="63424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8789"/>
        <c:crossBetween val="midCat"/>
      </c:valAx>
      <c:valAx>
        <c:axId val="6743878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46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90015170321"/>
          <c:y val="0.020493483072383"/>
          <c:w val="0.982760998482968"/>
          <c:h val="0.979506516927617"/>
        </c:manualLayout>
      </c:layout>
      <c:stockChart>
        <c:ser>
          <c:idx val="1"/>
          <c:order val="1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O$7:$O$22</c:f>
              <c:numCache>
                <c:formatCode>General</c:formatCode>
                <c:ptCount val="16"/>
                <c:pt idx="0">
                  <c:v>328.08</c:v>
                </c:pt>
                <c:pt idx="1">
                  <c:v>319.22</c:v>
                </c:pt>
                <c:pt idx="2">
                  <c:v>318.54</c:v>
                </c:pt>
                <c:pt idx="3">
                  <c:v>314.16</c:v>
                </c:pt>
                <c:pt idx="4">
                  <c:v>311.07</c:v>
                </c:pt>
                <c:pt idx="5">
                  <c:v>309.39</c:v>
                </c:pt>
                <c:pt idx="6">
                  <c:v>314.52</c:v>
                </c:pt>
                <c:pt idx="7">
                  <c:v>305.21</c:v>
                </c:pt>
                <c:pt idx="8">
                  <c:v>298.08</c:v>
                </c:pt>
                <c:pt idx="9">
                  <c:v>282.7</c:v>
                </c:pt>
                <c:pt idx="10">
                  <c:v>225.06</c:v>
                </c:pt>
                <c:pt idx="11">
                  <c:v>236.83</c:v>
                </c:pt>
                <c:pt idx="12">
                  <c:v>258.24</c:v>
                </c:pt>
                <c:pt idx="13">
                  <c:v>248.29</c:v>
                </c:pt>
                <c:pt idx="14">
                  <c:v>248.2</c:v>
                </c:pt>
                <c:pt idx="15">
                  <c:v>227.67</c:v>
                </c:pt>
              </c:numCache>
            </c:numRef>
          </c:val>
        </c:ser>
        <c:ser>
          <c:idx val="2"/>
          <c:order val="2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P$7:$P$22</c:f>
              <c:numCache>
                <c:formatCode>General</c:formatCode>
                <c:ptCount val="16"/>
                <c:pt idx="0">
                  <c:v>328.08</c:v>
                </c:pt>
                <c:pt idx="1">
                  <c:v>319.39</c:v>
                </c:pt>
                <c:pt idx="2">
                  <c:v>319.34</c:v>
                </c:pt>
                <c:pt idx="3">
                  <c:v>315.04</c:v>
                </c:pt>
                <c:pt idx="4">
                  <c:v>311.07</c:v>
                </c:pt>
                <c:pt idx="5">
                  <c:v>314.53</c:v>
                </c:pt>
                <c:pt idx="6">
                  <c:v>314.52</c:v>
                </c:pt>
                <c:pt idx="7">
                  <c:v>305.23</c:v>
                </c:pt>
                <c:pt idx="8">
                  <c:v>298.92</c:v>
                </c:pt>
                <c:pt idx="9">
                  <c:v>282.7</c:v>
                </c:pt>
                <c:pt idx="10">
                  <c:v>245.62</c:v>
                </c:pt>
                <c:pt idx="11">
                  <c:v>259.27</c:v>
                </c:pt>
                <c:pt idx="12">
                  <c:v>258.38</c:v>
                </c:pt>
                <c:pt idx="13">
                  <c:v>250.7</c:v>
                </c:pt>
                <c:pt idx="14">
                  <c:v>248.22</c:v>
                </c:pt>
                <c:pt idx="15">
                  <c:v>237.81</c:v>
                </c:pt>
              </c:numCache>
            </c:numRef>
          </c:val>
        </c:ser>
        <c:ser>
          <c:idx val="3"/>
          <c:order val="3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Q$7:$Q$22</c:f>
              <c:numCache>
                <c:formatCode>General</c:formatCode>
                <c:ptCount val="16"/>
                <c:pt idx="0">
                  <c:v>319.17</c:v>
                </c:pt>
                <c:pt idx="1">
                  <c:v>315.78</c:v>
                </c:pt>
                <c:pt idx="2">
                  <c:v>312.02</c:v>
                </c:pt>
                <c:pt idx="3">
                  <c:v>310.97</c:v>
                </c:pt>
                <c:pt idx="4">
                  <c:v>306.76</c:v>
                </c:pt>
                <c:pt idx="5">
                  <c:v>309.39</c:v>
                </c:pt>
                <c:pt idx="6">
                  <c:v>304.78</c:v>
                </c:pt>
                <c:pt idx="7">
                  <c:v>298.07</c:v>
                </c:pt>
                <c:pt idx="8">
                  <c:v>281.52</c:v>
                </c:pt>
                <c:pt idx="9">
                  <c:v>224.83</c:v>
                </c:pt>
                <c:pt idx="10">
                  <c:v>216.46</c:v>
                </c:pt>
                <c:pt idx="11">
                  <c:v>236.83</c:v>
                </c:pt>
                <c:pt idx="12">
                  <c:v>242.99</c:v>
                </c:pt>
                <c:pt idx="13">
                  <c:v>242.76</c:v>
                </c:pt>
                <c:pt idx="14">
                  <c:v>227.26</c:v>
                </c:pt>
                <c:pt idx="15">
                  <c:v>227.67</c:v>
                </c:pt>
              </c:numCache>
            </c:numRef>
          </c:val>
        </c:ser>
        <c:ser>
          <c:idx val="4"/>
          <c:order val="4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R$7:$R$22</c:f>
              <c:numCache>
                <c:formatCode>General</c:formatCode>
                <c:ptCount val="16"/>
                <c:pt idx="0">
                  <c:v>319.22</c:v>
                </c:pt>
                <c:pt idx="1">
                  <c:v>318.54</c:v>
                </c:pt>
                <c:pt idx="2">
                  <c:v>314.16</c:v>
                </c:pt>
                <c:pt idx="3">
                  <c:v>311.07</c:v>
                </c:pt>
                <c:pt idx="4">
                  <c:v>309.39</c:v>
                </c:pt>
                <c:pt idx="5">
                  <c:v>314.52</c:v>
                </c:pt>
                <c:pt idx="6">
                  <c:v>305.23</c:v>
                </c:pt>
                <c:pt idx="7">
                  <c:v>298.08</c:v>
                </c:pt>
                <c:pt idx="8">
                  <c:v>282.7</c:v>
                </c:pt>
                <c:pt idx="9">
                  <c:v>224.84</c:v>
                </c:pt>
                <c:pt idx="10">
                  <c:v>236.83</c:v>
                </c:pt>
                <c:pt idx="11">
                  <c:v>258.38</c:v>
                </c:pt>
                <c:pt idx="12">
                  <c:v>248.25</c:v>
                </c:pt>
                <c:pt idx="13">
                  <c:v>248.22</c:v>
                </c:pt>
                <c:pt idx="14">
                  <c:v>227.67</c:v>
                </c:pt>
                <c:pt idx="15">
                  <c:v>233.1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60416209"/>
        <c:axId val="95034232"/>
      </c:stockChart>
      <c:catAx>
        <c:axId val="604162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232"/>
        <c:crossesAt val="0"/>
        <c:auto val="1"/>
        <c:lblAlgn val="ctr"/>
        <c:lblOffset val="100"/>
        <c:noMultiLvlLbl val="0"/>
      </c:catAx>
      <c:valAx>
        <c:axId val="95034232"/>
        <c:scaling>
          <c:orientation val="minMax"/>
          <c:max val="34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6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V$7:$V$22</c:f>
              <c:numCache>
                <c:formatCode>General</c:formatCode>
                <c:ptCount val="16"/>
                <c:pt idx="0">
                  <c:v>328.08</c:v>
                </c:pt>
                <c:pt idx="1">
                  <c:v>319.185653620851</c:v>
                </c:pt>
                <c:pt idx="2">
                  <c:v>318.314364547075</c:v>
                </c:pt>
                <c:pt idx="3">
                  <c:v>314.141188216317</c:v>
                </c:pt>
                <c:pt idx="4">
                  <c:v>311.07</c:v>
                </c:pt>
                <c:pt idx="5">
                  <c:v>308.79592613974</c:v>
                </c:pt>
                <c:pt idx="6">
                  <c:v>314.52</c:v>
                </c:pt>
                <c:pt idx="7">
                  <c:v>305.196035826471</c:v>
                </c:pt>
                <c:pt idx="8">
                  <c:v>297.085392647933</c:v>
                </c:pt>
                <c:pt idx="9">
                  <c:v>282.7</c:v>
                </c:pt>
                <c:pt idx="10">
                  <c:v>164.951629510145</c:v>
                </c:pt>
                <c:pt idx="11">
                  <c:v>194.173996604126</c:v>
                </c:pt>
                <c:pt idx="12">
                  <c:v>258.025724764411</c:v>
                </c:pt>
                <c:pt idx="13">
                  <c:v>246.880991934799</c:v>
                </c:pt>
                <c:pt idx="14">
                  <c:v>248.180151455981</c:v>
                </c:pt>
                <c:pt idx="15">
                  <c:v>220.786438746922</c:v>
                </c:pt>
              </c:numCache>
            </c:numRef>
          </c:val>
        </c:ser>
        <c:ser>
          <c:idx val="2"/>
          <c:order val="2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W$7:$W$22</c:f>
              <c:numCache>
                <c:formatCode>General</c:formatCode>
                <c:ptCount val="16"/>
                <c:pt idx="0">
                  <c:v>328.08</c:v>
                </c:pt>
                <c:pt idx="1">
                  <c:v>319.39</c:v>
                </c:pt>
                <c:pt idx="2">
                  <c:v>319.34</c:v>
                </c:pt>
                <c:pt idx="3">
                  <c:v>315.04</c:v>
                </c:pt>
                <c:pt idx="4">
                  <c:v>311.07</c:v>
                </c:pt>
                <c:pt idx="5">
                  <c:v>314.53</c:v>
                </c:pt>
                <c:pt idx="6">
                  <c:v>314.52</c:v>
                </c:pt>
                <c:pt idx="7">
                  <c:v>305.23</c:v>
                </c:pt>
                <c:pt idx="8">
                  <c:v>298.92</c:v>
                </c:pt>
                <c:pt idx="9">
                  <c:v>282.7</c:v>
                </c:pt>
                <c:pt idx="10">
                  <c:v>245.62</c:v>
                </c:pt>
                <c:pt idx="11">
                  <c:v>259.27</c:v>
                </c:pt>
                <c:pt idx="12">
                  <c:v>258.38</c:v>
                </c:pt>
                <c:pt idx="13">
                  <c:v>250.7</c:v>
                </c:pt>
                <c:pt idx="14">
                  <c:v>248.22</c:v>
                </c:pt>
                <c:pt idx="15">
                  <c:v>237.81</c:v>
                </c:pt>
              </c:numCache>
            </c:numRef>
          </c:val>
        </c:ser>
        <c:ser>
          <c:idx val="3"/>
          <c:order val="3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X$7:$X$22</c:f>
              <c:numCache>
                <c:formatCode>General</c:formatCode>
                <c:ptCount val="16"/>
                <c:pt idx="0">
                  <c:v>317.984975295017</c:v>
                </c:pt>
                <c:pt idx="1">
                  <c:v>315.050644536888</c:v>
                </c:pt>
                <c:pt idx="2">
                  <c:v>309.955435605739</c:v>
                </c:pt>
                <c:pt idx="3">
                  <c:v>310.882995500467</c:v>
                </c:pt>
                <c:pt idx="4">
                  <c:v>307.123929535614</c:v>
                </c:pt>
                <c:pt idx="5">
                  <c:v>308.79592613974</c:v>
                </c:pt>
                <c:pt idx="6">
                  <c:v>301.486145173614</c:v>
                </c:pt>
                <c:pt idx="7">
                  <c:v>293.07082587656</c:v>
                </c:pt>
                <c:pt idx="8">
                  <c:v>260.91741913575</c:v>
                </c:pt>
                <c:pt idx="9">
                  <c:v>57.0625166822312</c:v>
                </c:pt>
                <c:pt idx="10">
                  <c:v>131.20902317684</c:v>
                </c:pt>
                <c:pt idx="11">
                  <c:v>194.173996604126</c:v>
                </c:pt>
                <c:pt idx="12">
                  <c:v>219.435029459207</c:v>
                </c:pt>
                <c:pt idx="13">
                  <c:v>238.11787384328</c:v>
                </c:pt>
                <c:pt idx="14">
                  <c:v>206.45872586807</c:v>
                </c:pt>
                <c:pt idx="15">
                  <c:v>220.786438746922</c:v>
                </c:pt>
              </c:numCache>
            </c:numRef>
          </c:val>
        </c:ser>
        <c:ser>
          <c:idx val="4"/>
          <c:order val="4"/>
          <c:cat>
            <c:strRef>
              <c:f>Download!$N$7:$N$22</c:f>
              <c:strCache>
                <c:ptCount val="16"/>
                <c:pt idx="0">
                  <c:v>6-Oct-87</c:v>
                </c:pt>
                <c:pt idx="1">
                  <c:v>7-Oct-87</c:v>
                </c:pt>
                <c:pt idx="2">
                  <c:v>8-Oct-87</c:v>
                </c:pt>
                <c:pt idx="3">
                  <c:v>9-Oct-87</c:v>
                </c:pt>
                <c:pt idx="4">
                  <c:v>12-Oct-87</c:v>
                </c:pt>
                <c:pt idx="5">
                  <c:v>13-Oct-87</c:v>
                </c:pt>
                <c:pt idx="6">
                  <c:v>14-Oct-87</c:v>
                </c:pt>
                <c:pt idx="7">
                  <c:v>15-Oct-87</c:v>
                </c:pt>
                <c:pt idx="8">
                  <c:v>16-Oct-87</c:v>
                </c:pt>
                <c:pt idx="9">
                  <c:v>19-Oct-87</c:v>
                </c:pt>
                <c:pt idx="10">
                  <c:v>20-Oct-87</c:v>
                </c:pt>
                <c:pt idx="11">
                  <c:v>21-Oct-87</c:v>
                </c:pt>
                <c:pt idx="12">
                  <c:v>22-Oct-87</c:v>
                </c:pt>
                <c:pt idx="13">
                  <c:v>23-Oct-87</c:v>
                </c:pt>
                <c:pt idx="14">
                  <c:v>26-Oct-87</c:v>
                </c:pt>
                <c:pt idx="15">
                  <c:v>27-Oct-87</c:v>
                </c:pt>
              </c:strCache>
            </c:strRef>
          </c:cat>
          <c:val>
            <c:numRef>
              <c:f>Download!$Y$7:$Y$22</c:f>
              <c:numCache>
                <c:formatCode>General</c:formatCode>
                <c:ptCount val="16"/>
                <c:pt idx="0">
                  <c:v>318.041625265303</c:v>
                </c:pt>
                <c:pt idx="1">
                  <c:v>318.368268104253</c:v>
                </c:pt>
                <c:pt idx="2">
                  <c:v>312.699010442313</c:v>
                </c:pt>
                <c:pt idx="3">
                  <c:v>310.985133203158</c:v>
                </c:pt>
                <c:pt idx="4">
                  <c:v>309.531856524323</c:v>
                </c:pt>
                <c:pt idx="5">
                  <c:v>314.51884421428</c:v>
                </c:pt>
                <c:pt idx="6">
                  <c:v>302.088325324731</c:v>
                </c:pt>
                <c:pt idx="7">
                  <c:v>293.087807963325</c:v>
                </c:pt>
                <c:pt idx="8">
                  <c:v>263.49460565413</c:v>
                </c:pt>
                <c:pt idx="9">
                  <c:v>57.1015070888871</c:v>
                </c:pt>
                <c:pt idx="10">
                  <c:v>211.131917480262</c:v>
                </c:pt>
                <c:pt idx="11">
                  <c:v>256.688206638934</c:v>
                </c:pt>
                <c:pt idx="12">
                  <c:v>232.745656167756</c:v>
                </c:pt>
                <c:pt idx="13">
                  <c:v>246.770066389337</c:v>
                </c:pt>
                <c:pt idx="14">
                  <c:v>207.27562102046</c:v>
                </c:pt>
                <c:pt idx="15">
                  <c:v>230.0537028610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88696975"/>
        <c:axId val="49617911"/>
      </c:stockChart>
      <c:catAx>
        <c:axId val="886969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7911"/>
        <c:crossesAt val="0"/>
        <c:auto val="1"/>
        <c:lblAlgn val="ctr"/>
        <c:lblOffset val="100"/>
        <c:noMultiLvlLbl val="0"/>
      </c:catAx>
      <c:valAx>
        <c:axId val="49617911"/>
        <c:scaling>
          <c:orientation val="minMax"/>
          <c:max val="34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32</xdr:row>
      <xdr:rowOff>19080</xdr:rowOff>
    </xdr:from>
    <xdr:to>
      <xdr:col>8</xdr:col>
      <xdr:colOff>383040</xdr:colOff>
      <xdr:row>47</xdr:row>
      <xdr:rowOff>95400</xdr:rowOff>
    </xdr:to>
    <xdr:graphicFrame>
      <xdr:nvGraphicFramePr>
        <xdr:cNvPr id="0" name="Chart 32"/>
        <xdr:cNvGraphicFramePr/>
      </xdr:nvGraphicFramePr>
      <xdr:xfrm>
        <a:off x="50760" y="5269320"/>
        <a:ext cx="5955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5</xdr:row>
      <xdr:rowOff>9360</xdr:rowOff>
    </xdr:from>
    <xdr:to>
      <xdr:col>18</xdr:col>
      <xdr:colOff>161280</xdr:colOff>
      <xdr:row>32</xdr:row>
      <xdr:rowOff>19080</xdr:rowOff>
    </xdr:to>
    <xdr:graphicFrame>
      <xdr:nvGraphicFramePr>
        <xdr:cNvPr id="3" name="Chart 50"/>
        <xdr:cNvGraphicFramePr/>
      </xdr:nvGraphicFramePr>
      <xdr:xfrm>
        <a:off x="5995080" y="878040"/>
        <a:ext cx="52203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1360</xdr:colOff>
          <xdr:row>2</xdr:row>
          <xdr:rowOff>28440</xdr:rowOff>
        </xdr:from>
        <xdr:to>
          <xdr:col>16</xdr:col>
          <xdr:colOff>332640</xdr:colOff>
          <xdr:row>3</xdr:row>
          <xdr:rowOff>13356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5</xdr:row>
      <xdr:rowOff>9360</xdr:rowOff>
    </xdr:from>
    <xdr:to>
      <xdr:col>8</xdr:col>
      <xdr:colOff>383040</xdr:colOff>
      <xdr:row>32</xdr:row>
      <xdr:rowOff>19080</xdr:rowOff>
    </xdr:to>
    <xdr:graphicFrame>
      <xdr:nvGraphicFramePr>
        <xdr:cNvPr id="5" name="Chart 52"/>
        <xdr:cNvGraphicFramePr/>
      </xdr:nvGraphicFramePr>
      <xdr:xfrm>
        <a:off x="50760" y="878040"/>
        <a:ext cx="59551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40</xdr:colOff>
          <xdr:row>2</xdr:row>
          <xdr:rowOff>152280</xdr:rowOff>
        </xdr:from>
        <xdr:to>
          <xdr:col>19</xdr:col>
          <xdr:colOff>720</xdr:colOff>
          <xdr:row>4</xdr:row>
          <xdr:rowOff>1908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508493018195</cdr:x>
      <cdr:y>0.034051724137931</cdr:y>
    </cdr:from>
    <cdr:to>
      <cdr:x>0.426222571480384</cdr:x>
      <cdr:y>0.0883620689655172</cdr:y>
    </cdr:to>
    <cdr:sp>
      <cdr:nvSpPr>
        <cdr:cNvPr id="1" name="Text 1026"/>
        <cdr:cNvSpPr/>
      </cdr:nvSpPr>
      <cdr:spPr>
        <a:xfrm>
          <a:off x="1884960" y="85320"/>
          <a:ext cx="653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c0c0c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120689655172414</cdr:y>
    </cdr:from>
    <cdr:to>
      <cdr:x>0.135525599951641</cdr:x>
      <cdr:y>0.145689655172414</cdr:y>
    </cdr:to>
    <cdr:sp>
      <cdr:nvSpPr>
        <cdr:cNvPr id="2" name="Text 1032"/>
        <cdr:cNvSpPr/>
      </cdr:nvSpPr>
      <cdr:spPr>
        <a:xfrm>
          <a:off x="0" y="30240"/>
          <a:ext cx="807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^GSP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98014067025238</cdr:x>
      <cdr:y>0.0461513238790065</cdr:y>
    </cdr:to>
    <cdr:sp>
      <cdr:nvSpPr>
        <cdr:cNvPr id="4" name="Text 1"/>
        <cdr:cNvSpPr/>
      </cdr:nvSpPr>
      <cdr:spPr>
        <a:xfrm>
          <a:off x="0" y="0"/>
          <a:ext cx="2077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3 weeks ending Oct 27/8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84174575349</cdr:x>
      <cdr:y>0.776211164849578</cdr:y>
    </cdr:from>
    <cdr:to>
      <cdr:x>0.612222692377441</cdr:x>
      <cdr:y>0.853758504795475</cdr:y>
    </cdr:to>
    <cdr:sp>
      <cdr:nvSpPr>
        <cdr:cNvPr id="6" name="Text 2"/>
        <cdr:cNvSpPr/>
      </cdr:nvSpPr>
      <cdr:spPr>
        <a:xfrm>
          <a:off x="448200" y="3408840"/>
          <a:ext cx="31978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Volume Weighted: ending Oct 27/8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4.14"/>
    <col collapsed="false" customWidth="true" hidden="false" outlineLevel="0" max="14" min="14" style="6" width="8.28"/>
    <col collapsed="false" customWidth="true" hidden="false" outlineLevel="0" max="18" min="15" style="6" width="9.14"/>
    <col collapsed="false" customWidth="true" hidden="false" outlineLevel="0" max="19" min="19" style="6" width="6.28"/>
    <col collapsed="false" customWidth="true" hidden="false" outlineLevel="0" max="20" min="20" style="7" width="9.14"/>
  </cols>
  <sheetData>
    <row r="1" s="12" customFormat="true" ht="14.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/>
      <c r="H1" s="13" t="s">
        <v>3</v>
      </c>
      <c r="I1" s="14" t="n">
        <f aca="false">COUNT(G8:G300)</f>
        <v>276</v>
      </c>
      <c r="K1" s="15" t="s">
        <v>4</v>
      </c>
      <c r="L1" s="16" t="n">
        <f aca="false">ROUNDUP(1.05*MAX(G8:G300),0)</f>
        <v>354</v>
      </c>
      <c r="M1" s="17"/>
      <c r="N1" s="18"/>
      <c r="O1" s="18"/>
      <c r="P1" s="18"/>
      <c r="Q1" s="19"/>
      <c r="R1" s="20" t="s">
        <v>5</v>
      </c>
      <c r="S1" s="21" t="n">
        <f aca="false">10*INT(1.05*MAX(O7:R22)/10)</f>
        <v>340</v>
      </c>
      <c r="T1" s="22"/>
      <c r="X1" s="20" t="s">
        <v>5</v>
      </c>
      <c r="Y1" s="21" t="n">
        <f aca="false">10*INT(1.05*MAX(V7:Y22)/10)</f>
        <v>340</v>
      </c>
    </row>
    <row r="2" s="12" customFormat="true" ht="14.1" hidden="false" customHeight="true" outlineLevel="0" collapsed="false">
      <c r="A2" s="23" t="s">
        <v>6</v>
      </c>
      <c r="B2" s="24" t="n">
        <f aca="false">B3-400</f>
        <v>31743</v>
      </c>
      <c r="E2" s="25" t="s">
        <v>7</v>
      </c>
      <c r="G2" s="26" t="s">
        <v>8</v>
      </c>
      <c r="H2" s="27" t="n">
        <f aca="false">INDEX(C8:C300,MATCH(I2,F8:F300,0))</f>
        <v>32070</v>
      </c>
      <c r="I2" s="28" t="n">
        <f aca="false">MIN(F8:F300)</f>
        <v>216.46</v>
      </c>
      <c r="K2" s="15" t="s">
        <v>9</v>
      </c>
      <c r="L2" s="16" t="n">
        <f aca="false">ROUNDDOWN(0.95*MIN(G8:G300),0)</f>
        <v>212</v>
      </c>
      <c r="M2" s="29"/>
      <c r="N2" s="30"/>
      <c r="O2" s="31" t="s">
        <v>10</v>
      </c>
      <c r="P2" s="32" t="n">
        <f aca="false">O4</f>
        <v>45</v>
      </c>
      <c r="Q2" s="33"/>
      <c r="R2" s="20" t="s">
        <v>11</v>
      </c>
      <c r="S2" s="21" t="n">
        <f aca="false">10*INT(0.95*MIN(O7:R22)/10)</f>
        <v>200</v>
      </c>
      <c r="T2" s="22"/>
      <c r="X2" s="20" t="s">
        <v>11</v>
      </c>
      <c r="Y2" s="21" t="n">
        <f aca="false">10*INT(0.95*MIN(V7:Y22)/10)</f>
        <v>50</v>
      </c>
    </row>
    <row r="3" s="12" customFormat="true" ht="14.1" hidden="false" customHeight="true" outlineLevel="0" collapsed="false">
      <c r="A3" s="34" t="s">
        <v>12</v>
      </c>
      <c r="B3" s="35" t="n">
        <v>32143</v>
      </c>
      <c r="E3" s="36" t="s">
        <v>13</v>
      </c>
      <c r="G3" s="37" t="s">
        <v>14</v>
      </c>
      <c r="H3" s="38" t="n">
        <f aca="false">INDEX(C8:C300,MATCH(I3,E8:E300,0))</f>
        <v>32014</v>
      </c>
      <c r="I3" s="39" t="n">
        <f aca="false">MAX(E8:E300)</f>
        <v>337.89</v>
      </c>
      <c r="L3" s="40"/>
      <c r="M3" s="29"/>
      <c r="N3" s="41" t="str">
        <f aca="false">"3 weeks ending "&amp;TEXT(N22,"mmm d/yy")</f>
        <v>3 weeks ending Oct 27/87</v>
      </c>
      <c r="O3" s="32"/>
      <c r="P3" s="32"/>
      <c r="Q3" s="33"/>
      <c r="R3" s="42" t="s">
        <v>15</v>
      </c>
      <c r="S3" s="19"/>
      <c r="T3" s="43"/>
      <c r="U3" s="44" t="n">
        <f aca="false">U4/10</f>
        <v>1.9</v>
      </c>
      <c r="V3" s="45"/>
      <c r="W3" s="45"/>
      <c r="X3" s="45"/>
    </row>
    <row r="4" s="12" customFormat="true" ht="14.1" hidden="false" customHeight="true" outlineLevel="0" collapsed="false">
      <c r="A4" s="46" t="s">
        <v>16</v>
      </c>
      <c r="B4" s="47" t="s">
        <v>17</v>
      </c>
      <c r="C4" s="48"/>
      <c r="D4" s="49"/>
      <c r="F4" s="50" t="s">
        <v>18</v>
      </c>
      <c r="G4" s="51" t="n">
        <f aca="false">(INDEX(I8:I300,I1)/I8)^(365/(L4-K4))-1</f>
        <v>-0.00787763274344588</v>
      </c>
      <c r="H4" s="52" t="str">
        <f aca="false">TEXT(K4,"mmm d/yy")&amp;" to "&amp;TEXT(L4,"mmm d/yy")</f>
        <v>Nov 28/86 to Dec 31/87</v>
      </c>
      <c r="I4" s="53"/>
      <c r="K4" s="54" t="n">
        <f aca="false">MIN(C8:C300)</f>
        <v>31744</v>
      </c>
      <c r="L4" s="54" t="n">
        <f aca="false">MAX(C8:C300)</f>
        <v>32142</v>
      </c>
      <c r="M4" s="55"/>
      <c r="N4" s="56"/>
      <c r="O4" s="57" t="n">
        <f aca="false">250-P4</f>
        <v>45</v>
      </c>
      <c r="P4" s="57" t="n">
        <v>205</v>
      </c>
      <c r="Q4" s="58"/>
      <c r="R4" s="59"/>
      <c r="S4" s="60"/>
      <c r="T4" s="61" t="n">
        <f aca="false">SUM(T7:T22)</f>
        <v>471160</v>
      </c>
      <c r="U4" s="62" t="n">
        <v>19</v>
      </c>
      <c r="V4" s="63" t="str">
        <f aca="false">"Volume Weighted: ending "&amp;TEXT(N22,"mmm d/yy")</f>
        <v>Volume Weighted: ending Oct 27/87</v>
      </c>
      <c r="W4" s="63"/>
      <c r="X4" s="63"/>
      <c r="Y4" s="64"/>
    </row>
    <row r="5" s="12" customFormat="true" ht="12" hidden="false" customHeight="true" outlineLevel="0" collapsed="false">
      <c r="A5" s="13" t="s">
        <v>19</v>
      </c>
      <c r="B5" s="15" t="s">
        <v>20</v>
      </c>
      <c r="C5" s="64"/>
      <c r="D5" s="65"/>
      <c r="E5" s="66"/>
      <c r="F5" s="66"/>
      <c r="G5" s="66"/>
      <c r="H5" s="66"/>
      <c r="I5" s="67"/>
      <c r="J5" s="12" t="s">
        <v>21</v>
      </c>
      <c r="K5" s="68" t="s">
        <v>22</v>
      </c>
      <c r="L5" s="69" t="n">
        <f aca="false">AVERAGE(K8:K300)</f>
        <v>0.000220909495786333</v>
      </c>
      <c r="M5" s="0"/>
      <c r="N5" s="70"/>
      <c r="O5" s="70"/>
      <c r="P5" s="70"/>
      <c r="Q5" s="70"/>
      <c r="R5" s="71"/>
      <c r="S5" s="72"/>
      <c r="T5" s="73"/>
    </row>
    <row r="6" customFormat="false" ht="13.5" hidden="false" customHeight="false" outlineLevel="0" collapsed="false">
      <c r="A6" s="74"/>
      <c r="C6" s="66"/>
      <c r="D6" s="66"/>
      <c r="E6" s="66"/>
      <c r="F6" s="66"/>
      <c r="G6" s="75"/>
      <c r="H6" s="76"/>
      <c r="I6" s="77"/>
      <c r="K6" s="78" t="s">
        <v>23</v>
      </c>
      <c r="L6" s="79" t="n">
        <f aca="false">STDEVP(K8:K300)</f>
        <v>0.0195819087107001</v>
      </c>
      <c r="M6" s="12"/>
      <c r="N6" s="80" t="s">
        <v>24</v>
      </c>
      <c r="O6" s="80" t="s">
        <v>25</v>
      </c>
      <c r="P6" s="80" t="s">
        <v>26</v>
      </c>
      <c r="Q6" s="80" t="s">
        <v>27</v>
      </c>
      <c r="R6" s="80" t="s">
        <v>28</v>
      </c>
      <c r="S6" s="81"/>
      <c r="T6" s="82" t="s">
        <v>29</v>
      </c>
      <c r="U6" s="80" t="s">
        <v>30</v>
      </c>
      <c r="V6" s="80" t="s">
        <v>25</v>
      </c>
      <c r="W6" s="80" t="s">
        <v>26</v>
      </c>
      <c r="X6" s="80" t="s">
        <v>27</v>
      </c>
      <c r="Y6" s="80" t="s">
        <v>28</v>
      </c>
    </row>
    <row r="7" customFormat="false" ht="12.75" hidden="false" customHeight="false" outlineLevel="0" collapsed="false">
      <c r="A7" s="83" t="s">
        <v>31</v>
      </c>
      <c r="C7" s="84" t="s">
        <v>24</v>
      </c>
      <c r="D7" s="85" t="s">
        <v>25</v>
      </c>
      <c r="E7" s="85" t="s">
        <v>26</v>
      </c>
      <c r="F7" s="85" t="s">
        <v>27</v>
      </c>
      <c r="G7" s="85" t="s">
        <v>28</v>
      </c>
      <c r="H7" s="86" t="s">
        <v>32</v>
      </c>
      <c r="I7" s="87" t="s">
        <v>33</v>
      </c>
      <c r="K7" s="88" t="s">
        <v>34</v>
      </c>
      <c r="L7" s="88" t="s">
        <v>35</v>
      </c>
      <c r="M7" s="5" t="n">
        <f aca="false">M8-1</f>
        <v>-60</v>
      </c>
      <c r="N7" s="89" t="n">
        <f aca="false">INDEX($C$8:$C$600,$I$1+$M7)</f>
        <v>32056</v>
      </c>
      <c r="O7" s="90" t="n">
        <f aca="false">INDEX(D$8:D$600,$I$1+$M7)</f>
        <v>328.08</v>
      </c>
      <c r="P7" s="90" t="n">
        <f aca="false">INDEX(E$8:E$600,$I$1+$M7)</f>
        <v>328.08</v>
      </c>
      <c r="Q7" s="90" t="n">
        <f aca="false">INDEX(F$8:F$600,$I$1+$M7)</f>
        <v>319.17</v>
      </c>
      <c r="R7" s="90" t="n">
        <f aca="false">INDEX(G$8:G$600,$I$1+$M7)</f>
        <v>319.22</v>
      </c>
      <c r="S7" s="81"/>
      <c r="T7" s="91" t="n">
        <f aca="false">INDEX(L$8:L$600,$I$1+$M7)</f>
        <v>17560</v>
      </c>
      <c r="U7" s="92" t="n">
        <f aca="false">16*T7/$T$4*$U$3</f>
        <v>1.13299940572205</v>
      </c>
      <c r="V7" s="90" t="n">
        <f aca="false">$P7-($P7-O7)*$U7</f>
        <v>328.08</v>
      </c>
      <c r="W7" s="90" t="n">
        <f aca="false">P7</f>
        <v>328.08</v>
      </c>
      <c r="X7" s="90" t="n">
        <f aca="false">$P7-($P7-Q7)*$U7</f>
        <v>317.984975295017</v>
      </c>
      <c r="Y7" s="90" t="n">
        <f aca="false">$P7-($P7-R7)*$U7</f>
        <v>318.041625265303</v>
      </c>
    </row>
    <row r="8" customFormat="false" ht="12.75" hidden="false" customHeight="false" outlineLevel="0" collapsed="false">
      <c r="A8" s="83" t="n">
        <v>1</v>
      </c>
      <c r="B8" s="93"/>
      <c r="C8" s="94" t="n">
        <v>31744</v>
      </c>
      <c r="D8" s="95" t="n">
        <v>248.82</v>
      </c>
      <c r="E8" s="95" t="n">
        <v>249.22</v>
      </c>
      <c r="F8" s="95" t="n">
        <v>248.07</v>
      </c>
      <c r="G8" s="95" t="n">
        <v>249.22</v>
      </c>
      <c r="H8" s="96" t="n">
        <v>93530000</v>
      </c>
      <c r="I8" s="95" t="n">
        <v>249.22</v>
      </c>
      <c r="K8" s="97" t="n">
        <f aca="false">G8/D8-1</f>
        <v>0.00160758781448433</v>
      </c>
      <c r="L8" s="98" t="n">
        <f aca="false">IF(G8&lt;&gt;"",H8/10000,"")</f>
        <v>9353</v>
      </c>
      <c r="M8" s="5" t="n">
        <f aca="false">M9-1</f>
        <v>-59</v>
      </c>
      <c r="N8" s="89" t="n">
        <f aca="false">INDEX($C$8:$C$600,$I$1+$M8)</f>
        <v>32057</v>
      </c>
      <c r="O8" s="90" t="n">
        <f aca="false">INDEX(D$8:D$600,$I$1+$M8)</f>
        <v>319.22</v>
      </c>
      <c r="P8" s="90" t="n">
        <f aca="false">INDEX(E$8:E$600,$I$1+$M8)</f>
        <v>319.39</v>
      </c>
      <c r="Q8" s="90" t="n">
        <f aca="false">INDEX(F$8:F$600,$I$1+$M8)</f>
        <v>315.78</v>
      </c>
      <c r="R8" s="90" t="n">
        <f aca="false">INDEX(G$8:G$600,$I$1+$M8)</f>
        <v>318.54</v>
      </c>
      <c r="S8" s="81"/>
      <c r="T8" s="91" t="n">
        <f aca="false">INDEX(L$8:L$600,$I$1+$M8)</f>
        <v>18630</v>
      </c>
      <c r="U8" s="92" t="n">
        <f aca="false">16*T8/$T$4*$U$3</f>
        <v>1.20203752440784</v>
      </c>
      <c r="V8" s="90" t="n">
        <f aca="false">$P8-($P8-O8)*$U8</f>
        <v>319.185653620851</v>
      </c>
      <c r="W8" s="90" t="n">
        <f aca="false">P8</f>
        <v>319.39</v>
      </c>
      <c r="X8" s="90" t="n">
        <f aca="false">$P8-($P8-Q8)*$U8</f>
        <v>315.050644536888</v>
      </c>
      <c r="Y8" s="90" t="n">
        <f aca="false">$P8-($P8-R8)*$U8</f>
        <v>318.368268104253</v>
      </c>
    </row>
    <row r="9" customFormat="false" ht="12.75" hidden="false" customHeight="false" outlineLevel="0" collapsed="false">
      <c r="A9" s="83" t="n">
        <f aca="false">1+A8</f>
        <v>2</v>
      </c>
      <c r="B9" s="93"/>
      <c r="C9" s="94" t="n">
        <v>31747</v>
      </c>
      <c r="D9" s="95" t="n">
        <v>249.22</v>
      </c>
      <c r="E9" s="95" t="n">
        <v>249.22</v>
      </c>
      <c r="F9" s="95" t="n">
        <v>245.72</v>
      </c>
      <c r="G9" s="95" t="n">
        <v>249.05</v>
      </c>
      <c r="H9" s="96" t="n">
        <v>133800000</v>
      </c>
      <c r="I9" s="95" t="n">
        <v>249.05</v>
      </c>
      <c r="K9" s="97" t="n">
        <f aca="false">IF(G9&lt;&gt;"",I9/I8-1,"")</f>
        <v>-0.000682128240109048</v>
      </c>
      <c r="L9" s="98" t="n">
        <f aca="false">IF(G9&lt;&gt;"",H9/10000,"")</f>
        <v>13380</v>
      </c>
      <c r="M9" s="5" t="n">
        <f aca="false">M10-1</f>
        <v>-58</v>
      </c>
      <c r="N9" s="89" t="n">
        <f aca="false">INDEX($C$8:$C$600,$I$1+$M9)</f>
        <v>32058</v>
      </c>
      <c r="O9" s="90" t="n">
        <f aca="false">INDEX(D$8:D$600,$I$1+$M9)</f>
        <v>318.54</v>
      </c>
      <c r="P9" s="90" t="n">
        <f aca="false">INDEX(E$8:E$600,$I$1+$M9)</f>
        <v>319.34</v>
      </c>
      <c r="Q9" s="90" t="n">
        <f aca="false">INDEX(F$8:F$600,$I$1+$M9)</f>
        <v>312.02</v>
      </c>
      <c r="R9" s="90" t="n">
        <f aca="false">INDEX(G$8:G$600,$I$1+$M9)</f>
        <v>314.16</v>
      </c>
      <c r="S9" s="81"/>
      <c r="T9" s="91" t="n">
        <f aca="false">INDEX(L$8:L$600,$I$1+$M9)</f>
        <v>19870</v>
      </c>
      <c r="U9" s="92" t="n">
        <f aca="false">16*T9/$T$4*$U$3</f>
        <v>1.28204431615587</v>
      </c>
      <c r="V9" s="90" t="n">
        <f aca="false">$P9-($P9-O9)*$U9</f>
        <v>318.314364547075</v>
      </c>
      <c r="W9" s="90" t="n">
        <f aca="false">P9</f>
        <v>319.34</v>
      </c>
      <c r="X9" s="90" t="n">
        <f aca="false">$P9-($P9-Q9)*$U9</f>
        <v>309.955435605739</v>
      </c>
      <c r="Y9" s="90" t="n">
        <f aca="false">$P9-($P9-R9)*$U9</f>
        <v>312.699010442313</v>
      </c>
    </row>
    <row r="10" customFormat="false" ht="12.75" hidden="false" customHeight="false" outlineLevel="0" collapsed="false">
      <c r="A10" s="83" t="n">
        <f aca="false">1+A9</f>
        <v>3</v>
      </c>
      <c r="B10" s="93"/>
      <c r="C10" s="94" t="n">
        <v>31748</v>
      </c>
      <c r="D10" s="95" t="n">
        <v>249.06</v>
      </c>
      <c r="E10" s="95" t="n">
        <v>254</v>
      </c>
      <c r="F10" s="95" t="n">
        <v>249.05</v>
      </c>
      <c r="G10" s="95" t="n">
        <v>254</v>
      </c>
      <c r="H10" s="96" t="n">
        <v>230400000</v>
      </c>
      <c r="I10" s="95" t="n">
        <v>254</v>
      </c>
      <c r="K10" s="97" t="n">
        <f aca="false">IF(G10&lt;&gt;"",I10/I9-1,"")</f>
        <v>0.0198755270026099</v>
      </c>
      <c r="L10" s="98" t="n">
        <f aca="false">IF(G10&lt;&gt;"",H10/10000,"")</f>
        <v>23040</v>
      </c>
      <c r="M10" s="5" t="n">
        <f aca="false">M11-1</f>
        <v>-57</v>
      </c>
      <c r="N10" s="89" t="n">
        <f aca="false">INDEX($C$8:$C$600,$I$1+$M10)</f>
        <v>32059</v>
      </c>
      <c r="O10" s="90" t="n">
        <f aca="false">INDEX(D$8:D$600,$I$1+$M10)</f>
        <v>314.16</v>
      </c>
      <c r="P10" s="90" t="n">
        <f aca="false">INDEX(E$8:E$600,$I$1+$M10)</f>
        <v>315.04</v>
      </c>
      <c r="Q10" s="90" t="n">
        <f aca="false">INDEX(F$8:F$600,$I$1+$M10)</f>
        <v>310.97</v>
      </c>
      <c r="R10" s="90" t="n">
        <f aca="false">INDEX(G$8:G$600,$I$1+$M10)</f>
        <v>311.07</v>
      </c>
      <c r="S10" s="81"/>
      <c r="T10" s="91" t="n">
        <f aca="false">INDEX(L$8:L$600,$I$1+$M10)</f>
        <v>15830</v>
      </c>
      <c r="U10" s="92" t="n">
        <f aca="false">16*T10/$T$4*$U$3</f>
        <v>1.0213770269123</v>
      </c>
      <c r="V10" s="90" t="n">
        <f aca="false">$P10-($P10-O10)*$U10</f>
        <v>314.141188216317</v>
      </c>
      <c r="W10" s="90" t="n">
        <f aca="false">P10</f>
        <v>315.04</v>
      </c>
      <c r="X10" s="90" t="n">
        <f aca="false">$P10-($P10-Q10)*$U10</f>
        <v>310.882995500467</v>
      </c>
      <c r="Y10" s="90" t="n">
        <f aca="false">$P10-($P10-R10)*$U10</f>
        <v>310.985133203158</v>
      </c>
    </row>
    <row r="11" customFormat="false" ht="12.75" hidden="false" customHeight="false" outlineLevel="0" collapsed="false">
      <c r="A11" s="83" t="n">
        <f aca="false">1+A10</f>
        <v>4</v>
      </c>
      <c r="B11" s="93"/>
      <c r="C11" s="94" t="n">
        <v>31749</v>
      </c>
      <c r="D11" s="95" t="n">
        <v>254</v>
      </c>
      <c r="E11" s="95" t="n">
        <v>254.87</v>
      </c>
      <c r="F11" s="95" t="n">
        <v>253.24</v>
      </c>
      <c r="G11" s="95" t="n">
        <v>253.85</v>
      </c>
      <c r="H11" s="96" t="n">
        <v>200100000</v>
      </c>
      <c r="I11" s="95" t="n">
        <v>253.85</v>
      </c>
      <c r="K11" s="97" t="n">
        <f aca="false">IF(G11&lt;&gt;"",I11/I10-1,"")</f>
        <v>-0.000590551181102406</v>
      </c>
      <c r="L11" s="98" t="n">
        <f aca="false">IF(G11&lt;&gt;"",H11/10000,"")</f>
        <v>20010</v>
      </c>
      <c r="M11" s="5" t="n">
        <f aca="false">M12-1</f>
        <v>-56</v>
      </c>
      <c r="N11" s="89" t="n">
        <f aca="false">INDEX($C$8:$C$600,$I$1+$M11)</f>
        <v>32062</v>
      </c>
      <c r="O11" s="90" t="n">
        <f aca="false">INDEX(D$8:D$600,$I$1+$M11)</f>
        <v>311.07</v>
      </c>
      <c r="P11" s="90" t="n">
        <f aca="false">INDEX(E$8:E$600,$I$1+$M11)</f>
        <v>311.07</v>
      </c>
      <c r="Q11" s="90" t="n">
        <f aca="false">INDEX(F$8:F$600,$I$1+$M11)</f>
        <v>306.76</v>
      </c>
      <c r="R11" s="90" t="n">
        <f aca="false">INDEX(G$8:G$600,$I$1+$M11)</f>
        <v>309.39</v>
      </c>
      <c r="S11" s="81"/>
      <c r="T11" s="91" t="n">
        <f aca="false">INDEX(L$8:L$600,$I$1+$M11)</f>
        <v>14190</v>
      </c>
      <c r="U11" s="92" t="n">
        <f aca="false">16*T11/$T$4*$U$3</f>
        <v>0.915561592664912</v>
      </c>
      <c r="V11" s="90" t="n">
        <f aca="false">$P11-($P11-O11)*$U11</f>
        <v>311.07</v>
      </c>
      <c r="W11" s="90" t="n">
        <f aca="false">P11</f>
        <v>311.07</v>
      </c>
      <c r="X11" s="90" t="n">
        <f aca="false">$P11-($P11-Q11)*$U11</f>
        <v>307.123929535614</v>
      </c>
      <c r="Y11" s="90" t="n">
        <f aca="false">$P11-($P11-R11)*$U11</f>
        <v>309.531856524323</v>
      </c>
    </row>
    <row r="12" customFormat="false" ht="12.75" hidden="false" customHeight="false" outlineLevel="0" collapsed="false">
      <c r="A12" s="83" t="n">
        <f aca="false">1+A11</f>
        <v>5</v>
      </c>
      <c r="B12" s="93"/>
      <c r="C12" s="94" t="n">
        <v>31750</v>
      </c>
      <c r="D12" s="95" t="n">
        <v>253.85</v>
      </c>
      <c r="E12" s="95" t="n">
        <v>254.42</v>
      </c>
      <c r="F12" s="95" t="n">
        <v>252.88</v>
      </c>
      <c r="G12" s="95" t="n">
        <v>253.04</v>
      </c>
      <c r="H12" s="96" t="n">
        <v>156900000</v>
      </c>
      <c r="I12" s="95" t="n">
        <v>253.04</v>
      </c>
      <c r="K12" s="97" t="n">
        <f aca="false">IF(G12&lt;&gt;"",I12/I11-1,"")</f>
        <v>-0.00319086074453423</v>
      </c>
      <c r="L12" s="98" t="n">
        <f aca="false">IF(G12&lt;&gt;"",H12/10000,"")</f>
        <v>15690</v>
      </c>
      <c r="M12" s="5" t="n">
        <f aca="false">M13-1</f>
        <v>-55</v>
      </c>
      <c r="N12" s="89" t="n">
        <f aca="false">INDEX($C$8:$C$600,$I$1+$M12)</f>
        <v>32063</v>
      </c>
      <c r="O12" s="90" t="n">
        <f aca="false">INDEX(D$8:D$600,$I$1+$M12)</f>
        <v>309.39</v>
      </c>
      <c r="P12" s="90" t="n">
        <f aca="false">INDEX(E$8:E$600,$I$1+$M12)</f>
        <v>314.53</v>
      </c>
      <c r="Q12" s="90" t="n">
        <f aca="false">INDEX(F$8:F$600,$I$1+$M12)</f>
        <v>309.39</v>
      </c>
      <c r="R12" s="90" t="n">
        <f aca="false">INDEX(G$8:G$600,$I$1+$M12)</f>
        <v>314.52</v>
      </c>
      <c r="S12" s="81"/>
      <c r="T12" s="91" t="n">
        <f aca="false">INDEX(L$8:L$600,$I$1+$M12)</f>
        <v>17290</v>
      </c>
      <c r="U12" s="92" t="n">
        <f aca="false">16*T12/$T$4*$U$3</f>
        <v>1.11557857203498</v>
      </c>
      <c r="V12" s="90" t="n">
        <f aca="false">$P12-($P12-O12)*$U12</f>
        <v>308.79592613974</v>
      </c>
      <c r="W12" s="90" t="n">
        <f aca="false">P12</f>
        <v>314.53</v>
      </c>
      <c r="X12" s="90" t="n">
        <f aca="false">$P12-($P12-Q12)*$U12</f>
        <v>308.79592613974</v>
      </c>
      <c r="Y12" s="90" t="n">
        <f aca="false">$P12-($P12-R12)*$U12</f>
        <v>314.51884421428</v>
      </c>
    </row>
    <row r="13" customFormat="false" ht="12.75" hidden="false" customHeight="false" outlineLevel="0" collapsed="false">
      <c r="A13" s="83" t="n">
        <f aca="false">1+A12</f>
        <v>6</v>
      </c>
      <c r="B13" s="93"/>
      <c r="C13" s="94" t="n">
        <v>31751</v>
      </c>
      <c r="D13" s="95" t="n">
        <v>253.05</v>
      </c>
      <c r="E13" s="95" t="n">
        <v>253.89</v>
      </c>
      <c r="F13" s="95" t="n">
        <v>250.71</v>
      </c>
      <c r="G13" s="95" t="n">
        <v>251.17</v>
      </c>
      <c r="H13" s="96" t="n">
        <v>139800000</v>
      </c>
      <c r="I13" s="95" t="n">
        <v>251.17</v>
      </c>
      <c r="K13" s="97" t="n">
        <f aca="false">IF(G13&lt;&gt;"",I13/I12-1,"")</f>
        <v>-0.00739013594688587</v>
      </c>
      <c r="L13" s="98" t="n">
        <f aca="false">IF(G13&lt;&gt;"",H13/10000,"")</f>
        <v>13980</v>
      </c>
      <c r="M13" s="5" t="n">
        <f aca="false">M14-1</f>
        <v>-54</v>
      </c>
      <c r="N13" s="89" t="n">
        <f aca="false">INDEX($C$8:$C$600,$I$1+$M13)</f>
        <v>32064</v>
      </c>
      <c r="O13" s="90" t="n">
        <f aca="false">INDEX(D$8:D$600,$I$1+$M13)</f>
        <v>314.52</v>
      </c>
      <c r="P13" s="90" t="n">
        <f aca="false">INDEX(E$8:E$600,$I$1+$M13)</f>
        <v>314.52</v>
      </c>
      <c r="Q13" s="90" t="n">
        <f aca="false">INDEX(F$8:F$600,$I$1+$M13)</f>
        <v>304.78</v>
      </c>
      <c r="R13" s="90" t="n">
        <f aca="false">INDEX(G$8:G$600,$I$1+$M13)</f>
        <v>305.23</v>
      </c>
      <c r="S13" s="81"/>
      <c r="T13" s="91" t="n">
        <f aca="false">INDEX(L$8:L$600,$I$1+$M13)</f>
        <v>20740</v>
      </c>
      <c r="U13" s="92" t="n">
        <f aca="false">16*T13/$T$4*$U$3</f>
        <v>1.33817811359199</v>
      </c>
      <c r="V13" s="90" t="n">
        <f aca="false">$P13-($P13-O13)*$U13</f>
        <v>314.52</v>
      </c>
      <c r="W13" s="90" t="n">
        <f aca="false">P13</f>
        <v>314.52</v>
      </c>
      <c r="X13" s="90" t="n">
        <f aca="false">$P13-($P13-Q13)*$U13</f>
        <v>301.486145173614</v>
      </c>
      <c r="Y13" s="90" t="n">
        <f aca="false">$P13-($P13-R13)*$U13</f>
        <v>302.088325324731</v>
      </c>
    </row>
    <row r="14" customFormat="false" ht="12.75" hidden="false" customHeight="false" outlineLevel="0" collapsed="false">
      <c r="A14" s="83" t="n">
        <f aca="false">1+A13</f>
        <v>7</v>
      </c>
      <c r="B14" s="93"/>
      <c r="C14" s="99" t="n">
        <v>31754</v>
      </c>
      <c r="D14" s="75" t="n">
        <v>251.16</v>
      </c>
      <c r="E14" s="75" t="n">
        <v>252.36</v>
      </c>
      <c r="F14" s="75" t="n">
        <v>248.82</v>
      </c>
      <c r="G14" s="75" t="n">
        <v>251.16</v>
      </c>
      <c r="H14" s="76" t="n">
        <v>159000000</v>
      </c>
      <c r="I14" s="87" t="n">
        <v>251.16</v>
      </c>
      <c r="K14" s="97" t="n">
        <f aca="false">IF(G14&lt;&gt;"",I14/I13-1,"")</f>
        <v>-3.98136720148878E-005</v>
      </c>
      <c r="L14" s="98" t="n">
        <f aca="false">IF(G14&lt;&gt;"",H14/10000,"")</f>
        <v>15900</v>
      </c>
      <c r="M14" s="5" t="n">
        <f aca="false">M15-1</f>
        <v>-53</v>
      </c>
      <c r="N14" s="89" t="n">
        <f aca="false">INDEX($C$8:$C$600,$I$1+$M14)</f>
        <v>32065</v>
      </c>
      <c r="O14" s="90" t="n">
        <f aca="false">INDEX(D$8:D$600,$I$1+$M14)</f>
        <v>305.21</v>
      </c>
      <c r="P14" s="90" t="n">
        <f aca="false">INDEX(E$8:E$600,$I$1+$M14)</f>
        <v>305.23</v>
      </c>
      <c r="Q14" s="90" t="n">
        <f aca="false">INDEX(F$8:F$600,$I$1+$M14)</f>
        <v>298.07</v>
      </c>
      <c r="R14" s="90" t="n">
        <f aca="false">INDEX(G$8:G$600,$I$1+$M14)</f>
        <v>298.08</v>
      </c>
      <c r="S14" s="81"/>
      <c r="T14" s="91" t="n">
        <f aca="false">INDEX(L$8:L$600,$I$1+$M14)</f>
        <v>26320</v>
      </c>
      <c r="U14" s="92" t="n">
        <f aca="false">16*T14/$T$4*$U$3</f>
        <v>1.6982086764581</v>
      </c>
      <c r="V14" s="90" t="n">
        <f aca="false">$P14-($P14-O14)*$U14</f>
        <v>305.196035826471</v>
      </c>
      <c r="W14" s="90" t="n">
        <f aca="false">P14</f>
        <v>305.23</v>
      </c>
      <c r="X14" s="90" t="n">
        <f aca="false">$P14-($P14-Q14)*$U14</f>
        <v>293.07082587656</v>
      </c>
      <c r="Y14" s="90" t="n">
        <f aca="false">$P14-($P14-R14)*$U14</f>
        <v>293.087807963325</v>
      </c>
    </row>
    <row r="15" customFormat="false" ht="12.75" hidden="false" customHeight="false" outlineLevel="0" collapsed="false">
      <c r="A15" s="83" t="n">
        <f aca="false">1+A14</f>
        <v>8</v>
      </c>
      <c r="B15" s="93"/>
      <c r="C15" s="99" t="n">
        <v>31755</v>
      </c>
      <c r="D15" s="75" t="n">
        <v>251.16</v>
      </c>
      <c r="E15" s="75" t="n">
        <v>251.27</v>
      </c>
      <c r="F15" s="75" t="n">
        <v>249.25</v>
      </c>
      <c r="G15" s="75" t="n">
        <v>249.28</v>
      </c>
      <c r="H15" s="76" t="n">
        <v>128700000</v>
      </c>
      <c r="I15" s="87" t="n">
        <v>249.28</v>
      </c>
      <c r="K15" s="97" t="n">
        <f aca="false">IF(G15&lt;&gt;"",I15/I14-1,"")</f>
        <v>-0.00748526835483354</v>
      </c>
      <c r="L15" s="98" t="n">
        <f aca="false">IF(G15&lt;&gt;"",H15/10000,"")</f>
        <v>12870</v>
      </c>
      <c r="M15" s="5" t="n">
        <f aca="false">M16-1</f>
        <v>-52</v>
      </c>
      <c r="N15" s="89" t="n">
        <f aca="false">INDEX($C$8:$C$600,$I$1+$M15)</f>
        <v>32066</v>
      </c>
      <c r="O15" s="90" t="n">
        <f aca="false">INDEX(D$8:D$600,$I$1+$M15)</f>
        <v>298.08</v>
      </c>
      <c r="P15" s="90" t="n">
        <f aca="false">INDEX(E$8:E$600,$I$1+$M15)</f>
        <v>298.92</v>
      </c>
      <c r="Q15" s="90" t="n">
        <f aca="false">INDEX(F$8:F$600,$I$1+$M15)</f>
        <v>281.52</v>
      </c>
      <c r="R15" s="90" t="n">
        <f aca="false">INDEX(G$8:G$600,$I$1+$M15)</f>
        <v>282.7</v>
      </c>
      <c r="S15" s="81"/>
      <c r="T15" s="91" t="n">
        <f aca="false">INDEX(L$8:L$600,$I$1+$M15)</f>
        <v>33850</v>
      </c>
      <c r="U15" s="92" t="n">
        <f aca="false">16*T15/$T$4*$U$3</f>
        <v>2.18405637150862</v>
      </c>
      <c r="V15" s="90" t="n">
        <f aca="false">$P15-($P15-O15)*$U15</f>
        <v>297.085392647933</v>
      </c>
      <c r="W15" s="90" t="n">
        <f aca="false">P15</f>
        <v>298.92</v>
      </c>
      <c r="X15" s="90" t="n">
        <f aca="false">$P15-($P15-Q15)*$U15</f>
        <v>260.91741913575</v>
      </c>
      <c r="Y15" s="90" t="n">
        <f aca="false">$P15-($P15-R15)*$U15</f>
        <v>263.49460565413</v>
      </c>
    </row>
    <row r="16" customFormat="false" ht="12.75" hidden="false" customHeight="false" outlineLevel="0" collapsed="false">
      <c r="A16" s="83" t="n">
        <f aca="false">1+A15</f>
        <v>9</v>
      </c>
      <c r="B16" s="93"/>
      <c r="C16" s="99" t="n">
        <v>31756</v>
      </c>
      <c r="D16" s="75" t="n">
        <v>249.28</v>
      </c>
      <c r="E16" s="75" t="n">
        <v>251.53</v>
      </c>
      <c r="F16" s="75" t="n">
        <v>248.94</v>
      </c>
      <c r="G16" s="75" t="n">
        <v>250.96</v>
      </c>
      <c r="H16" s="76" t="n">
        <v>139700000</v>
      </c>
      <c r="I16" s="87" t="n">
        <v>250.96</v>
      </c>
      <c r="K16" s="97" t="n">
        <f aca="false">IF(G16&lt;&gt;"",I16/I15-1,"")</f>
        <v>0.00673940949935825</v>
      </c>
      <c r="L16" s="98" t="n">
        <f aca="false">IF(G16&lt;&gt;"",H16/10000,"")</f>
        <v>13970</v>
      </c>
      <c r="M16" s="5" t="n">
        <f aca="false">M17-1</f>
        <v>-51</v>
      </c>
      <c r="N16" s="89" t="n">
        <f aca="false">INDEX($C$8:$C$600,$I$1+$M16)</f>
        <v>32069</v>
      </c>
      <c r="O16" s="90" t="n">
        <f aca="false">INDEX(D$8:D$600,$I$1+$M16)</f>
        <v>282.7</v>
      </c>
      <c r="P16" s="90" t="n">
        <f aca="false">INDEX(E$8:E$600,$I$1+$M16)</f>
        <v>282.7</v>
      </c>
      <c r="Q16" s="90" t="n">
        <f aca="false">INDEX(F$8:F$600,$I$1+$M16)</f>
        <v>224.83</v>
      </c>
      <c r="R16" s="90" t="n">
        <f aca="false">INDEX(G$8:G$600,$I$1+$M16)</f>
        <v>224.84</v>
      </c>
      <c r="S16" s="81"/>
      <c r="T16" s="91" t="n">
        <f aca="false">INDEX(L$8:L$600,$I$1+$M16)</f>
        <v>60430</v>
      </c>
      <c r="U16" s="92" t="n">
        <f aca="false">16*T16/$T$4*$U$3</f>
        <v>3.89904066559131</v>
      </c>
      <c r="V16" s="90" t="n">
        <f aca="false">$P16-($P16-O16)*$U16</f>
        <v>282.7</v>
      </c>
      <c r="W16" s="90" t="n">
        <f aca="false">P16</f>
        <v>282.7</v>
      </c>
      <c r="X16" s="90" t="n">
        <f aca="false">$P16-($P16-Q16)*$U16</f>
        <v>57.0625166822312</v>
      </c>
      <c r="Y16" s="90" t="n">
        <f aca="false">$P16-($P16-R16)*$U16</f>
        <v>57.1015070888871</v>
      </c>
    </row>
    <row r="17" customFormat="false" ht="12.75" hidden="false" customHeight="false" outlineLevel="0" collapsed="false">
      <c r="A17" s="83" t="n">
        <f aca="false">1+A16</f>
        <v>10</v>
      </c>
      <c r="B17" s="93"/>
      <c r="C17" s="99" t="n">
        <v>31757</v>
      </c>
      <c r="D17" s="75" t="n">
        <v>250.97</v>
      </c>
      <c r="E17" s="75" t="n">
        <v>250.98</v>
      </c>
      <c r="F17" s="75" t="n">
        <v>247.15</v>
      </c>
      <c r="G17" s="75" t="n">
        <v>248.17</v>
      </c>
      <c r="H17" s="76" t="n">
        <v>136000000</v>
      </c>
      <c r="I17" s="87" t="n">
        <v>248.17</v>
      </c>
      <c r="K17" s="97" t="n">
        <f aca="false">IF(G17&lt;&gt;"",I17/I16-1,"")</f>
        <v>-0.0111173095313996</v>
      </c>
      <c r="L17" s="98" t="n">
        <f aca="false">IF(G17&lt;&gt;"",H17/10000,"")</f>
        <v>13600</v>
      </c>
      <c r="M17" s="5" t="n">
        <f aca="false">M18-1</f>
        <v>-50</v>
      </c>
      <c r="N17" s="89" t="n">
        <f aca="false">INDEX($C$8:$C$600,$I$1+$M17)</f>
        <v>32070</v>
      </c>
      <c r="O17" s="90" t="n">
        <f aca="false">INDEX(D$8:D$600,$I$1+$M17)</f>
        <v>225.06</v>
      </c>
      <c r="P17" s="90" t="n">
        <f aca="false">INDEX(E$8:E$600,$I$1+$M17)</f>
        <v>245.62</v>
      </c>
      <c r="Q17" s="90" t="n">
        <f aca="false">INDEX(F$8:F$600,$I$1+$M17)</f>
        <v>216.46</v>
      </c>
      <c r="R17" s="90" t="n">
        <f aca="false">INDEX(G$8:G$600,$I$1+$M17)</f>
        <v>236.83</v>
      </c>
      <c r="S17" s="81"/>
      <c r="T17" s="91" t="n">
        <f aca="false">INDEX(L$8:L$600,$I$1+$M17)</f>
        <v>60810</v>
      </c>
      <c r="U17" s="92" t="n">
        <f aca="false">16*T17/$T$4*$U$3</f>
        <v>3.9235588759657</v>
      </c>
      <c r="V17" s="90" t="n">
        <f aca="false">$P17-($P17-O17)*$U17</f>
        <v>164.951629510145</v>
      </c>
      <c r="W17" s="90" t="n">
        <f aca="false">P17</f>
        <v>245.62</v>
      </c>
      <c r="X17" s="90" t="n">
        <f aca="false">$P17-($P17-Q17)*$U17</f>
        <v>131.20902317684</v>
      </c>
      <c r="Y17" s="90" t="n">
        <f aca="false">$P17-($P17-R17)*$U17</f>
        <v>211.131917480262</v>
      </c>
    </row>
    <row r="18" customFormat="false" ht="12.75" hidden="false" customHeight="false" outlineLevel="0" collapsed="false">
      <c r="A18" s="83" t="n">
        <f aca="false">1+A17</f>
        <v>11</v>
      </c>
      <c r="B18" s="93"/>
      <c r="C18" s="99" t="n">
        <v>31758</v>
      </c>
      <c r="D18" s="75" t="n">
        <v>248.17</v>
      </c>
      <c r="E18" s="75" t="n">
        <v>248.31</v>
      </c>
      <c r="F18" s="75" t="n">
        <v>247.02</v>
      </c>
      <c r="G18" s="75" t="n">
        <v>247.35</v>
      </c>
      <c r="H18" s="76" t="n">
        <v>126600000</v>
      </c>
      <c r="I18" s="87" t="n">
        <v>247.35</v>
      </c>
      <c r="K18" s="97" t="n">
        <f aca="false">IF(G18&lt;&gt;"",I18/I17-1,"")</f>
        <v>-0.00330418664625054</v>
      </c>
      <c r="L18" s="98" t="n">
        <f aca="false">IF(G18&lt;&gt;"",H18/10000,"")</f>
        <v>12660</v>
      </c>
      <c r="M18" s="5" t="n">
        <f aca="false">M19-1</f>
        <v>-49</v>
      </c>
      <c r="N18" s="89" t="n">
        <f aca="false">INDEX($C$8:$C$600,$I$1+$M18)</f>
        <v>32071</v>
      </c>
      <c r="O18" s="90" t="n">
        <f aca="false">INDEX(D$8:D$600,$I$1+$M18)</f>
        <v>236.83</v>
      </c>
      <c r="P18" s="90" t="n">
        <f aca="false">INDEX(E$8:E$600,$I$1+$M18)</f>
        <v>259.27</v>
      </c>
      <c r="Q18" s="90" t="n">
        <f aca="false">INDEX(F$8:F$600,$I$1+$M18)</f>
        <v>236.83</v>
      </c>
      <c r="R18" s="90" t="n">
        <f aca="false">INDEX(G$8:G$600,$I$1+$M18)</f>
        <v>258.38</v>
      </c>
      <c r="S18" s="81"/>
      <c r="T18" s="91" t="n">
        <f aca="false">INDEX(L$8:L$600,$I$1+$M18)</f>
        <v>44960</v>
      </c>
      <c r="U18" s="92" t="n">
        <f aca="false">16*T18/$T$4*$U$3</f>
        <v>2.90089141692843</v>
      </c>
      <c r="V18" s="90" t="n">
        <f aca="false">$P18-($P18-O18)*$U18</f>
        <v>194.173996604126</v>
      </c>
      <c r="W18" s="90" t="n">
        <f aca="false">P18</f>
        <v>259.27</v>
      </c>
      <c r="X18" s="90" t="n">
        <f aca="false">$P18-($P18-Q18)*$U18</f>
        <v>194.173996604126</v>
      </c>
      <c r="Y18" s="90" t="n">
        <f aca="false">$P18-($P18-R18)*$U18</f>
        <v>256.688206638934</v>
      </c>
    </row>
    <row r="19" customFormat="false" ht="12.75" hidden="false" customHeight="false" outlineLevel="0" collapsed="false">
      <c r="A19" s="83" t="n">
        <f aca="false">1+A18</f>
        <v>12</v>
      </c>
      <c r="B19" s="93"/>
      <c r="C19" s="99" t="n">
        <v>31761</v>
      </c>
      <c r="D19" s="75" t="n">
        <v>247.31</v>
      </c>
      <c r="E19" s="75" t="n">
        <v>248.23</v>
      </c>
      <c r="F19" s="75" t="n">
        <v>244.92</v>
      </c>
      <c r="G19" s="75" t="n">
        <v>248.21</v>
      </c>
      <c r="H19" s="76" t="n">
        <v>148200000</v>
      </c>
      <c r="I19" s="87" t="n">
        <v>248.21</v>
      </c>
      <c r="K19" s="97" t="n">
        <f aca="false">IF(G19&lt;&gt;"",I19/I18-1,"")</f>
        <v>0.00347685465938952</v>
      </c>
      <c r="L19" s="98" t="n">
        <f aca="false">IF(G19&lt;&gt;"",H19/10000,"")</f>
        <v>14820</v>
      </c>
      <c r="M19" s="5" t="n">
        <f aca="false">M20-1</f>
        <v>-48</v>
      </c>
      <c r="N19" s="89" t="n">
        <f aca="false">INDEX($C$8:$C$600,$I$1+$M19)</f>
        <v>32072</v>
      </c>
      <c r="O19" s="90" t="n">
        <f aca="false">INDEX(D$8:D$600,$I$1+$M19)</f>
        <v>258.24</v>
      </c>
      <c r="P19" s="90" t="n">
        <f aca="false">INDEX(E$8:E$600,$I$1+$M19)</f>
        <v>258.38</v>
      </c>
      <c r="Q19" s="90" t="n">
        <f aca="false">INDEX(F$8:F$600,$I$1+$M19)</f>
        <v>242.99</v>
      </c>
      <c r="R19" s="90" t="n">
        <f aca="false">INDEX(G$8:G$600,$I$1+$M19)</f>
        <v>248.25</v>
      </c>
      <c r="S19" s="81"/>
      <c r="T19" s="91" t="n">
        <f aca="false">INDEX(L$8:L$600,$I$1+$M19)</f>
        <v>39220</v>
      </c>
      <c r="U19" s="92" t="n">
        <f aca="false">16*T19/$T$4*$U$3</f>
        <v>2.53053739706257</v>
      </c>
      <c r="V19" s="90" t="n">
        <f aca="false">$P19-($P19-O19)*$U19</f>
        <v>258.025724764411</v>
      </c>
      <c r="W19" s="90" t="n">
        <f aca="false">P19</f>
        <v>258.38</v>
      </c>
      <c r="X19" s="90" t="n">
        <f aca="false">$P19-($P19-Q19)*$U19</f>
        <v>219.435029459207</v>
      </c>
      <c r="Y19" s="90" t="n">
        <f aca="false">$P19-($P19-R19)*$U19</f>
        <v>232.745656167756</v>
      </c>
    </row>
    <row r="20" customFormat="false" ht="12.75" hidden="false" customHeight="false" outlineLevel="0" collapsed="false">
      <c r="A20" s="83" t="n">
        <f aca="false">1+A19</f>
        <v>13</v>
      </c>
      <c r="B20" s="93"/>
      <c r="C20" s="99" t="n">
        <v>31762</v>
      </c>
      <c r="D20" s="75" t="n">
        <v>248.21</v>
      </c>
      <c r="E20" s="75" t="n">
        <v>250.04</v>
      </c>
      <c r="F20" s="75" t="n">
        <v>247.4</v>
      </c>
      <c r="G20" s="75" t="n">
        <v>250.04</v>
      </c>
      <c r="H20" s="76" t="n">
        <v>157000000</v>
      </c>
      <c r="I20" s="87" t="n">
        <v>250.04</v>
      </c>
      <c r="K20" s="97" t="n">
        <f aca="false">IF(G20&lt;&gt;"",I20/I19-1,"")</f>
        <v>0.00737278917046047</v>
      </c>
      <c r="L20" s="98" t="n">
        <f aca="false">IF(G20&lt;&gt;"",H20/10000,"")</f>
        <v>15700</v>
      </c>
      <c r="M20" s="5" t="n">
        <f aca="false">M21-1</f>
        <v>-47</v>
      </c>
      <c r="N20" s="89" t="n">
        <f aca="false">INDEX($C$8:$C$600,$I$1+$M20)</f>
        <v>32073</v>
      </c>
      <c r="O20" s="90" t="n">
        <f aca="false">INDEX(D$8:D$600,$I$1+$M20)</f>
        <v>248.29</v>
      </c>
      <c r="P20" s="90" t="n">
        <f aca="false">INDEX(E$8:E$600,$I$1+$M20)</f>
        <v>250.7</v>
      </c>
      <c r="Q20" s="90" t="n">
        <f aca="false">INDEX(F$8:F$600,$I$1+$M20)</f>
        <v>242.76</v>
      </c>
      <c r="R20" s="90" t="n">
        <f aca="false">INDEX(G$8:G$600,$I$1+$M20)</f>
        <v>248.22</v>
      </c>
      <c r="S20" s="81"/>
      <c r="T20" s="91" t="n">
        <f aca="false">INDEX(L$8:L$600,$I$1+$M20)</f>
        <v>24560</v>
      </c>
      <c r="U20" s="92" t="n">
        <f aca="false">16*T20/$T$4*$U$3</f>
        <v>1.58465064946091</v>
      </c>
      <c r="V20" s="90" t="n">
        <f aca="false">$P20-($P20-O20)*$U20</f>
        <v>246.880991934799</v>
      </c>
      <c r="W20" s="90" t="n">
        <f aca="false">P20</f>
        <v>250.7</v>
      </c>
      <c r="X20" s="90" t="n">
        <f aca="false">$P20-($P20-Q20)*$U20</f>
        <v>238.11787384328</v>
      </c>
      <c r="Y20" s="90" t="n">
        <f aca="false">$P20-($P20-R20)*$U20</f>
        <v>246.770066389337</v>
      </c>
    </row>
    <row r="21" customFormat="false" ht="12.75" hidden="false" customHeight="false" outlineLevel="0" collapsed="false">
      <c r="A21" s="83" t="n">
        <f aca="false">1+A20</f>
        <v>14</v>
      </c>
      <c r="B21" s="93"/>
      <c r="C21" s="99" t="n">
        <v>31763</v>
      </c>
      <c r="D21" s="75" t="n">
        <v>250.01</v>
      </c>
      <c r="E21" s="75" t="n">
        <v>250.04</v>
      </c>
      <c r="F21" s="75" t="n">
        <v>247.19</v>
      </c>
      <c r="G21" s="75" t="n">
        <v>247.56</v>
      </c>
      <c r="H21" s="76" t="n">
        <v>148800000</v>
      </c>
      <c r="I21" s="87" t="n">
        <v>247.56</v>
      </c>
      <c r="K21" s="97" t="n">
        <f aca="false">IF(G21&lt;&gt;"",I21/I20-1,"")</f>
        <v>-0.00991841305391128</v>
      </c>
      <c r="L21" s="98" t="n">
        <f aca="false">IF(G21&lt;&gt;"",H21/10000,"")</f>
        <v>14880</v>
      </c>
      <c r="M21" s="5" t="n">
        <f aca="false">M22-1</f>
        <v>-46</v>
      </c>
      <c r="N21" s="89" t="n">
        <f aca="false">INDEX($C$8:$C$600,$I$1+$M21)</f>
        <v>32076</v>
      </c>
      <c r="O21" s="90" t="n">
        <f aca="false">INDEX(D$8:D$600,$I$1+$M21)</f>
        <v>248.2</v>
      </c>
      <c r="P21" s="90" t="n">
        <f aca="false">INDEX(E$8:E$600,$I$1+$M21)</f>
        <v>248.22</v>
      </c>
      <c r="Q21" s="90" t="n">
        <f aca="false">INDEX(F$8:F$600,$I$1+$M21)</f>
        <v>227.26</v>
      </c>
      <c r="R21" s="90" t="n">
        <f aca="false">INDEX(G$8:G$600,$I$1+$M21)</f>
        <v>227.67</v>
      </c>
      <c r="S21" s="81"/>
      <c r="T21" s="91" t="n">
        <f aca="false">INDEX(L$8:L$600,$I$1+$M21)</f>
        <v>30880</v>
      </c>
      <c r="U21" s="92" t="n">
        <f aca="false">16*T21/$T$4*$U$3</f>
        <v>1.99242720095084</v>
      </c>
      <c r="V21" s="90" t="n">
        <f aca="false">$P21-($P21-O21)*$U21</f>
        <v>248.180151455981</v>
      </c>
      <c r="W21" s="90" t="n">
        <f aca="false">P21</f>
        <v>248.22</v>
      </c>
      <c r="X21" s="90" t="n">
        <f aca="false">$P21-($P21-Q21)*$U21</f>
        <v>206.45872586807</v>
      </c>
      <c r="Y21" s="90" t="n">
        <f aca="false">$P21-($P21-R21)*$U21</f>
        <v>207.27562102046</v>
      </c>
    </row>
    <row r="22" customFormat="false" ht="12.75" hidden="false" customHeight="false" outlineLevel="0" collapsed="false">
      <c r="A22" s="83" t="n">
        <f aca="false">1+A21</f>
        <v>15</v>
      </c>
      <c r="B22" s="93"/>
      <c r="C22" s="99" t="n">
        <v>31764</v>
      </c>
      <c r="D22" s="75" t="n">
        <v>247.56</v>
      </c>
      <c r="E22" s="75" t="n">
        <v>247.81</v>
      </c>
      <c r="F22" s="75" t="n">
        <v>246.45</v>
      </c>
      <c r="G22" s="75" t="n">
        <v>246.78</v>
      </c>
      <c r="H22" s="76" t="n">
        <v>155400000</v>
      </c>
      <c r="I22" s="87" t="n">
        <v>246.78</v>
      </c>
      <c r="K22" s="97" t="n">
        <f aca="false">IF(G22&lt;&gt;"",I22/I21-1,"")</f>
        <v>-0.00315075133301024</v>
      </c>
      <c r="L22" s="98" t="n">
        <f aca="false">IF(G22&lt;&gt;"",H22/10000,"")</f>
        <v>15540</v>
      </c>
      <c r="M22" s="5" t="n">
        <f aca="false">-O4</f>
        <v>-45</v>
      </c>
      <c r="N22" s="89" t="n">
        <f aca="false">INDEX($C$8:$C$600,$I$1+$M22)</f>
        <v>32077</v>
      </c>
      <c r="O22" s="90" t="n">
        <f aca="false">INDEX(D$8:D$600,$I$1+$M22)</f>
        <v>227.67</v>
      </c>
      <c r="P22" s="90" t="n">
        <f aca="false">INDEX(E$8:E$600,$I$1+$M22)</f>
        <v>237.81</v>
      </c>
      <c r="Q22" s="90" t="n">
        <f aca="false">INDEX(F$8:F$600,$I$1+$M22)</f>
        <v>227.67</v>
      </c>
      <c r="R22" s="90" t="n">
        <f aca="false">INDEX(G$8:G$600,$I$1+$M22)</f>
        <v>233.19</v>
      </c>
      <c r="S22" s="81"/>
      <c r="T22" s="91" t="n">
        <f aca="false">INDEX(L$8:L$600,$I$1+$M22)</f>
        <v>26020</v>
      </c>
      <c r="U22" s="92" t="n">
        <f aca="false">16*T22/$T$4*$U$3</f>
        <v>1.67885219458358</v>
      </c>
      <c r="V22" s="90" t="n">
        <f aca="false">$P22-($P22-O22)*$U22</f>
        <v>220.786438746922</v>
      </c>
      <c r="W22" s="90" t="n">
        <f aca="false">P22</f>
        <v>237.81</v>
      </c>
      <c r="X22" s="90" t="n">
        <f aca="false">$P22-($P22-Q22)*$U22</f>
        <v>220.786438746922</v>
      </c>
      <c r="Y22" s="90" t="n">
        <f aca="false">$P22-($P22-R22)*$U22</f>
        <v>230.053702861024</v>
      </c>
    </row>
    <row r="23" customFormat="false" ht="12.75" hidden="false" customHeight="false" outlineLevel="0" collapsed="false">
      <c r="A23" s="83" t="n">
        <f aca="false">1+A22</f>
        <v>16</v>
      </c>
      <c r="B23" s="93"/>
      <c r="C23" s="99" t="n">
        <v>31765</v>
      </c>
      <c r="D23" s="75" t="n">
        <v>246.79</v>
      </c>
      <c r="E23" s="75" t="n">
        <v>249.96</v>
      </c>
      <c r="F23" s="75" t="n">
        <v>245.89</v>
      </c>
      <c r="G23" s="75" t="n">
        <v>249.73</v>
      </c>
      <c r="H23" s="76" t="n">
        <v>244700000</v>
      </c>
      <c r="I23" s="87" t="n">
        <v>249.73</v>
      </c>
      <c r="K23" s="97" t="n">
        <f aca="false">IF(G23&lt;&gt;"",I23/I22-1,"")</f>
        <v>0.011953967096199</v>
      </c>
      <c r="L23" s="98" t="n">
        <f aca="false">IF(G23&lt;&gt;"",H23/10000,"")</f>
        <v>24470</v>
      </c>
    </row>
    <row r="24" customFormat="false" ht="12.75" hidden="false" customHeight="false" outlineLevel="0" collapsed="false">
      <c r="A24" s="83" t="n">
        <f aca="false">1+A23</f>
        <v>17</v>
      </c>
      <c r="B24" s="93"/>
      <c r="C24" s="99" t="n">
        <v>31768</v>
      </c>
      <c r="D24" s="75" t="n">
        <v>249.73</v>
      </c>
      <c r="E24" s="75" t="n">
        <v>249.73</v>
      </c>
      <c r="F24" s="75" t="n">
        <v>247.45</v>
      </c>
      <c r="G24" s="75" t="n">
        <v>248.75</v>
      </c>
      <c r="H24" s="76" t="n">
        <v>157600000</v>
      </c>
      <c r="I24" s="87" t="n">
        <v>248.75</v>
      </c>
      <c r="K24" s="97" t="n">
        <f aca="false">IF(G24&lt;&gt;"",I24/I23-1,"")</f>
        <v>-0.00392423817723142</v>
      </c>
      <c r="L24" s="98" t="n">
        <f aca="false">IF(G24&lt;&gt;"",H24/10000,"")</f>
        <v>15760</v>
      </c>
    </row>
    <row r="25" customFormat="false" ht="12.75" hidden="false" customHeight="false" outlineLevel="0" collapsed="false">
      <c r="A25" s="83" t="n">
        <f aca="false">1+A24</f>
        <v>18</v>
      </c>
      <c r="B25" s="93"/>
      <c r="C25" s="99" t="n">
        <v>31769</v>
      </c>
      <c r="D25" s="75" t="n">
        <v>248.75</v>
      </c>
      <c r="E25" s="75" t="n">
        <v>248.75</v>
      </c>
      <c r="F25" s="75" t="n">
        <v>245.85</v>
      </c>
      <c r="G25" s="75" t="n">
        <v>246.34</v>
      </c>
      <c r="H25" s="76" t="n">
        <v>188700000</v>
      </c>
      <c r="I25" s="87" t="n">
        <v>246.34</v>
      </c>
      <c r="K25" s="97" t="n">
        <f aca="false">IF(G25&lt;&gt;"",I25/I24-1,"")</f>
        <v>-0.00968844221105525</v>
      </c>
      <c r="L25" s="98" t="n">
        <f aca="false">IF(G25&lt;&gt;"",H25/10000,"")</f>
        <v>18870</v>
      </c>
    </row>
    <row r="26" customFormat="false" ht="12.75" hidden="false" customHeight="false" outlineLevel="0" collapsed="false">
      <c r="A26" s="83" t="n">
        <f aca="false">1+A25</f>
        <v>19</v>
      </c>
      <c r="B26" s="93"/>
      <c r="C26" s="99" t="n">
        <v>31770</v>
      </c>
      <c r="D26" s="75" t="n">
        <v>246.34</v>
      </c>
      <c r="E26" s="75" t="n">
        <v>247.22</v>
      </c>
      <c r="F26" s="75" t="n">
        <v>246.02</v>
      </c>
      <c r="G26" s="75" t="n">
        <v>246.75</v>
      </c>
      <c r="H26" s="76" t="n">
        <v>95410000</v>
      </c>
      <c r="I26" s="87" t="n">
        <v>246.75</v>
      </c>
      <c r="K26" s="97" t="n">
        <f aca="false">IF(G26&lt;&gt;"",I26/I25-1,"")</f>
        <v>0.00166436632296829</v>
      </c>
      <c r="L26" s="98" t="n">
        <f aca="false">IF(G26&lt;&gt;"",H26/10000,"")</f>
        <v>9541</v>
      </c>
    </row>
    <row r="27" customFormat="false" ht="12.75" hidden="false" customHeight="false" outlineLevel="0" collapsed="false">
      <c r="A27" s="83" t="n">
        <f aca="false">1+A26</f>
        <v>20</v>
      </c>
      <c r="B27" s="93"/>
      <c r="C27" s="99" t="n">
        <v>31772</v>
      </c>
      <c r="D27" s="75" t="n">
        <v>246.75</v>
      </c>
      <c r="E27" s="75" t="n">
        <v>247.09</v>
      </c>
      <c r="F27" s="75" t="n">
        <v>246.73</v>
      </c>
      <c r="G27" s="75" t="n">
        <v>246.92</v>
      </c>
      <c r="H27" s="76" t="n">
        <v>48860000</v>
      </c>
      <c r="I27" s="87" t="n">
        <v>246.92</v>
      </c>
      <c r="K27" s="97" t="n">
        <f aca="false">IF(G27&lt;&gt;"",I27/I26-1,"")</f>
        <v>0.0006889564336372</v>
      </c>
      <c r="L27" s="98" t="n">
        <f aca="false">IF(G27&lt;&gt;"",H27/10000,"")</f>
        <v>4886</v>
      </c>
    </row>
    <row r="28" customFormat="false" ht="12.75" hidden="false" customHeight="false" outlineLevel="0" collapsed="false">
      <c r="A28" s="83" t="n">
        <f aca="false">1+A27</f>
        <v>21</v>
      </c>
      <c r="B28" s="93"/>
      <c r="C28" s="99" t="n">
        <v>31775</v>
      </c>
      <c r="D28" s="75" t="n">
        <v>246.9</v>
      </c>
      <c r="E28" s="75" t="n">
        <v>246.92</v>
      </c>
      <c r="F28" s="75" t="n">
        <v>244.31</v>
      </c>
      <c r="G28" s="75" t="n">
        <v>244.67</v>
      </c>
      <c r="H28" s="76" t="n">
        <v>99800000</v>
      </c>
      <c r="I28" s="87" t="n">
        <v>244.67</v>
      </c>
      <c r="K28" s="97" t="n">
        <f aca="false">IF(G28&lt;&gt;"",I28/I27-1,"")</f>
        <v>-0.00911226308115987</v>
      </c>
      <c r="L28" s="98" t="n">
        <f aca="false">IF(G28&lt;&gt;"",H28/10000,"")</f>
        <v>9980</v>
      </c>
    </row>
    <row r="29" customFormat="false" ht="12.75" hidden="false" customHeight="false" outlineLevel="0" collapsed="false">
      <c r="A29" s="83" t="n">
        <f aca="false">1+A28</f>
        <v>22</v>
      </c>
      <c r="B29" s="93"/>
      <c r="C29" s="99" t="n">
        <v>31776</v>
      </c>
      <c r="D29" s="75" t="n">
        <v>244.66</v>
      </c>
      <c r="E29" s="75" t="n">
        <v>244.67</v>
      </c>
      <c r="F29" s="75" t="n">
        <v>243.04</v>
      </c>
      <c r="G29" s="75" t="n">
        <v>243.37</v>
      </c>
      <c r="H29" s="76" t="n">
        <v>126200000</v>
      </c>
      <c r="I29" s="87" t="n">
        <v>243.37</v>
      </c>
      <c r="K29" s="97" t="n">
        <f aca="false">IF(G29&lt;&gt;"",I29/I28-1,"")</f>
        <v>-0.00531327911063872</v>
      </c>
      <c r="L29" s="98" t="n">
        <f aca="false">IF(G29&lt;&gt;"",H29/10000,"")</f>
        <v>12620</v>
      </c>
    </row>
    <row r="30" customFormat="false" ht="12.75" hidden="false" customHeight="false" outlineLevel="0" collapsed="false">
      <c r="A30" s="83" t="n">
        <f aca="false">1+A29</f>
        <v>23</v>
      </c>
      <c r="B30" s="93"/>
      <c r="C30" s="99" t="n">
        <v>31777</v>
      </c>
      <c r="D30" s="75" t="n">
        <v>243.37</v>
      </c>
      <c r="E30" s="75" t="n">
        <v>244.03</v>
      </c>
      <c r="F30" s="75" t="n">
        <v>241.28</v>
      </c>
      <c r="G30" s="75" t="n">
        <v>242.17</v>
      </c>
      <c r="H30" s="76" t="n">
        <v>139200000</v>
      </c>
      <c r="I30" s="87" t="n">
        <v>242.17</v>
      </c>
      <c r="K30" s="97" t="n">
        <f aca="false">IF(G30&lt;&gt;"",I30/I29-1,"")</f>
        <v>-0.00493076385750102</v>
      </c>
      <c r="L30" s="98" t="n">
        <f aca="false">IF(G30&lt;&gt;"",H30/10000,"")</f>
        <v>13920</v>
      </c>
    </row>
    <row r="31" customFormat="false" ht="12.75" hidden="false" customHeight="false" outlineLevel="0" collapsed="false">
      <c r="A31" s="83" t="n">
        <f aca="false">1+A30</f>
        <v>24</v>
      </c>
      <c r="B31" s="93"/>
      <c r="C31" s="99" t="n">
        <v>31779</v>
      </c>
      <c r="D31" s="75" t="n">
        <v>242.17</v>
      </c>
      <c r="E31" s="75" t="n">
        <v>246.45</v>
      </c>
      <c r="F31" s="75" t="n">
        <v>242.17</v>
      </c>
      <c r="G31" s="75" t="n">
        <v>246.45</v>
      </c>
      <c r="H31" s="76" t="n">
        <v>91880000</v>
      </c>
      <c r="I31" s="87" t="n">
        <v>246.45</v>
      </c>
      <c r="K31" s="97" t="n">
        <f aca="false">IF(G31&lt;&gt;"",I31/I30-1,"")</f>
        <v>0.0176735351199571</v>
      </c>
      <c r="L31" s="98" t="n">
        <f aca="false">IF(G31&lt;&gt;"",H31/10000,"")</f>
        <v>9188</v>
      </c>
    </row>
    <row r="32" customFormat="false" ht="12.75" hidden="false" customHeight="false" outlineLevel="0" collapsed="false">
      <c r="A32" s="83" t="n">
        <f aca="false">1+A31</f>
        <v>25</v>
      </c>
      <c r="C32" s="99" t="n">
        <v>31782</v>
      </c>
      <c r="D32" s="75" t="n">
        <v>246.45</v>
      </c>
      <c r="E32" s="75" t="n">
        <v>252.57</v>
      </c>
      <c r="F32" s="75" t="n">
        <v>246.45</v>
      </c>
      <c r="G32" s="75" t="n">
        <v>252.19</v>
      </c>
      <c r="H32" s="76" t="n">
        <v>181900000</v>
      </c>
      <c r="I32" s="87" t="n">
        <v>252.19</v>
      </c>
      <c r="K32" s="97" t="n">
        <f aca="false">IF(G32&lt;&gt;"",I32/I31-1,"")</f>
        <v>0.023290728342463</v>
      </c>
      <c r="L32" s="98" t="n">
        <f aca="false">IF(G32&lt;&gt;"",H32/10000,"")</f>
        <v>18190</v>
      </c>
    </row>
    <row r="33" customFormat="false" ht="12.75" hidden="false" customHeight="false" outlineLevel="0" collapsed="false">
      <c r="A33" s="83" t="n">
        <f aca="false">1+A32</f>
        <v>26</v>
      </c>
      <c r="C33" s="99" t="n">
        <v>31783</v>
      </c>
      <c r="D33" s="75" t="n">
        <v>252.2</v>
      </c>
      <c r="E33" s="75" t="n">
        <v>253.99</v>
      </c>
      <c r="F33" s="75" t="n">
        <v>252.14</v>
      </c>
      <c r="G33" s="75" t="n">
        <v>252.78</v>
      </c>
      <c r="H33" s="76" t="n">
        <v>189300000</v>
      </c>
      <c r="I33" s="87" t="n">
        <v>252.78</v>
      </c>
      <c r="K33" s="97" t="n">
        <f aca="false">IF(G33&lt;&gt;"",I33/I32-1,"")</f>
        <v>0.0023395059280702</v>
      </c>
      <c r="L33" s="98" t="n">
        <f aca="false">IF(G33&lt;&gt;"",H33/10000,"")</f>
        <v>18930</v>
      </c>
    </row>
    <row r="34" customFormat="false" ht="12.75" hidden="false" customHeight="false" outlineLevel="0" collapsed="false">
      <c r="A34" s="83" t="n">
        <f aca="false">1+A33</f>
        <v>27</v>
      </c>
      <c r="C34" s="99" t="n">
        <v>31784</v>
      </c>
      <c r="D34" s="75" t="n">
        <v>252.78</v>
      </c>
      <c r="E34" s="75" t="n">
        <v>255.72</v>
      </c>
      <c r="F34" s="75" t="n">
        <v>252.65</v>
      </c>
      <c r="G34" s="75" t="n">
        <v>255.33</v>
      </c>
      <c r="H34" s="76" t="n">
        <v>190900000</v>
      </c>
      <c r="I34" s="87" t="n">
        <v>255.33</v>
      </c>
      <c r="K34" s="97" t="n">
        <f aca="false">IF(G34&lt;&gt;"",I34/I33-1,"")</f>
        <v>0.0100878234037503</v>
      </c>
      <c r="L34" s="98" t="n">
        <f aca="false">IF(G34&lt;&gt;"",H34/10000,"")</f>
        <v>19090</v>
      </c>
      <c r="N34" s="100" t="s">
        <v>36</v>
      </c>
      <c r="O34" s="101" t="s">
        <v>37</v>
      </c>
    </row>
    <row r="35" customFormat="false" ht="12.75" hidden="false" customHeight="false" outlineLevel="0" collapsed="false">
      <c r="A35" s="83" t="n">
        <f aca="false">1+A34</f>
        <v>28</v>
      </c>
      <c r="C35" s="99" t="n">
        <v>31785</v>
      </c>
      <c r="D35" s="75" t="n">
        <v>255.36</v>
      </c>
      <c r="E35" s="75" t="n">
        <v>257.28</v>
      </c>
      <c r="F35" s="75" t="n">
        <v>254.97</v>
      </c>
      <c r="G35" s="75" t="n">
        <v>257.28</v>
      </c>
      <c r="H35" s="76" t="n">
        <v>194500000</v>
      </c>
      <c r="I35" s="87" t="n">
        <v>257.28</v>
      </c>
      <c r="K35" s="97" t="n">
        <f aca="false">IF(G35&lt;&gt;"",I35/I34-1,"")</f>
        <v>0.00763717542004438</v>
      </c>
      <c r="L35" s="98" t="n">
        <f aca="false">IF(G35&lt;&gt;"",H35/10000,"")</f>
        <v>19450</v>
      </c>
    </row>
    <row r="36" customFormat="false" ht="12.75" hidden="false" customHeight="false" outlineLevel="0" collapsed="false">
      <c r="A36" s="83" t="n">
        <f aca="false">1+A35</f>
        <v>29</v>
      </c>
      <c r="C36" s="99" t="n">
        <v>31786</v>
      </c>
      <c r="D36" s="75" t="n">
        <v>257.26</v>
      </c>
      <c r="E36" s="75" t="n">
        <v>259.2</v>
      </c>
      <c r="F36" s="75" t="n">
        <v>256.11</v>
      </c>
      <c r="G36" s="75" t="n">
        <v>258.73</v>
      </c>
      <c r="H36" s="76" t="n">
        <v>193000000</v>
      </c>
      <c r="I36" s="87" t="n">
        <v>258.73</v>
      </c>
      <c r="K36" s="97" t="n">
        <f aca="false">IF(G36&lt;&gt;"",I36/I35-1,"")</f>
        <v>0.0056358830845773</v>
      </c>
      <c r="L36" s="98" t="n">
        <f aca="false">IF(G36&lt;&gt;"",H36/10000,"")</f>
        <v>19300</v>
      </c>
    </row>
    <row r="37" customFormat="false" ht="12.75" hidden="false" customHeight="false" outlineLevel="0" collapsed="false">
      <c r="A37" s="83" t="n">
        <f aca="false">1+A36</f>
        <v>30</v>
      </c>
      <c r="C37" s="99" t="n">
        <v>31789</v>
      </c>
      <c r="D37" s="75" t="n">
        <v>258.72</v>
      </c>
      <c r="E37" s="75" t="n">
        <v>261.36</v>
      </c>
      <c r="F37" s="75" t="n">
        <v>257.92</v>
      </c>
      <c r="G37" s="75" t="n">
        <v>260.3</v>
      </c>
      <c r="H37" s="76" t="n">
        <v>184200000</v>
      </c>
      <c r="I37" s="87" t="n">
        <v>260.3</v>
      </c>
      <c r="K37" s="97" t="n">
        <f aca="false">IF(G37&lt;&gt;"",I37/I36-1,"")</f>
        <v>0.00606810188227103</v>
      </c>
      <c r="L37" s="98" t="n">
        <f aca="false">IF(G37&lt;&gt;"",H37/10000,"")</f>
        <v>18420</v>
      </c>
    </row>
    <row r="38" customFormat="false" ht="12.75" hidden="false" customHeight="false" outlineLevel="0" collapsed="false">
      <c r="A38" s="83" t="n">
        <f aca="false">1+A37</f>
        <v>31</v>
      </c>
      <c r="C38" s="99" t="n">
        <v>31790</v>
      </c>
      <c r="D38" s="75" t="n">
        <v>260.3</v>
      </c>
      <c r="E38" s="75" t="n">
        <v>260.45</v>
      </c>
      <c r="F38" s="75" t="n">
        <v>259.21</v>
      </c>
      <c r="G38" s="75" t="n">
        <v>259.95</v>
      </c>
      <c r="H38" s="76" t="n">
        <v>170900000</v>
      </c>
      <c r="I38" s="87" t="n">
        <v>259.95</v>
      </c>
      <c r="K38" s="97" t="n">
        <f aca="false">IF(G38&lt;&gt;"",I38/I37-1,"")</f>
        <v>-0.00134460238186718</v>
      </c>
      <c r="L38" s="98" t="n">
        <f aca="false">IF(G38&lt;&gt;"",H38/10000,"")</f>
        <v>17090</v>
      </c>
    </row>
    <row r="39" customFormat="false" ht="12.75" hidden="false" customHeight="false" outlineLevel="0" collapsed="false">
      <c r="A39" s="83" t="n">
        <f aca="false">1+A38</f>
        <v>32</v>
      </c>
      <c r="C39" s="99" t="n">
        <v>31791</v>
      </c>
      <c r="D39" s="75" t="n">
        <v>259.95</v>
      </c>
      <c r="E39" s="75" t="n">
        <v>262.72</v>
      </c>
      <c r="F39" s="75" t="n">
        <v>259.62</v>
      </c>
      <c r="G39" s="75" t="n">
        <v>262.64</v>
      </c>
      <c r="H39" s="76" t="n">
        <v>214200000</v>
      </c>
      <c r="I39" s="87" t="n">
        <v>262.64</v>
      </c>
      <c r="K39" s="97" t="n">
        <f aca="false">IF(G39&lt;&gt;"",I39/I38-1,"")</f>
        <v>0.010348143873822</v>
      </c>
      <c r="L39" s="98" t="n">
        <f aca="false">IF(G39&lt;&gt;"",H39/10000,"")</f>
        <v>21420</v>
      </c>
    </row>
    <row r="40" customFormat="false" ht="12.75" hidden="false" customHeight="false" outlineLevel="0" collapsed="false">
      <c r="A40" s="83" t="n">
        <f aca="false">1+A39</f>
        <v>33</v>
      </c>
      <c r="C40" s="99" t="n">
        <v>31792</v>
      </c>
      <c r="D40" s="75" t="n">
        <v>262.65</v>
      </c>
      <c r="E40" s="75" t="n">
        <v>266.68</v>
      </c>
      <c r="F40" s="75" t="n">
        <v>262.64</v>
      </c>
      <c r="G40" s="75" t="n">
        <v>265.49</v>
      </c>
      <c r="H40" s="76" t="n">
        <v>253100000</v>
      </c>
      <c r="I40" s="87" t="n">
        <v>265.49</v>
      </c>
      <c r="K40" s="97" t="n">
        <f aca="false">IF(G40&lt;&gt;"",I40/I39-1,"")</f>
        <v>0.0108513554675602</v>
      </c>
      <c r="L40" s="98" t="n">
        <f aca="false">IF(G40&lt;&gt;"",H40/10000,"")</f>
        <v>25310</v>
      </c>
    </row>
    <row r="41" customFormat="false" ht="12.75" hidden="false" customHeight="false" outlineLevel="0" collapsed="false">
      <c r="A41" s="83" t="n">
        <f aca="false">1+A40</f>
        <v>34</v>
      </c>
      <c r="C41" s="99" t="n">
        <v>31793</v>
      </c>
      <c r="D41" s="75" t="n">
        <v>265.46</v>
      </c>
      <c r="E41" s="75" t="n">
        <v>267.24</v>
      </c>
      <c r="F41" s="75" t="n">
        <v>264.31</v>
      </c>
      <c r="G41" s="75" t="n">
        <v>266.28</v>
      </c>
      <c r="H41" s="76" t="n">
        <v>218400000</v>
      </c>
      <c r="I41" s="87" t="n">
        <v>266.28</v>
      </c>
      <c r="K41" s="97" t="n">
        <f aca="false">IF(G41&lt;&gt;"",I41/I40-1,"")</f>
        <v>0.00297562996723033</v>
      </c>
      <c r="L41" s="98" t="n">
        <f aca="false">IF(G41&lt;&gt;"",H41/10000,"")</f>
        <v>21840</v>
      </c>
    </row>
    <row r="42" customFormat="false" ht="12.75" hidden="false" customHeight="false" outlineLevel="0" collapsed="false">
      <c r="A42" s="83" t="n">
        <f aca="false">1+A41</f>
        <v>35</v>
      </c>
      <c r="C42" s="99" t="n">
        <v>31796</v>
      </c>
      <c r="D42" s="75" t="n">
        <v>266.26</v>
      </c>
      <c r="E42" s="75" t="n">
        <v>269.34</v>
      </c>
      <c r="F42" s="75" t="n">
        <v>264</v>
      </c>
      <c r="G42" s="75" t="n">
        <v>269.34</v>
      </c>
      <c r="H42" s="76" t="n">
        <v>162800000</v>
      </c>
      <c r="I42" s="87" t="n">
        <v>269.34</v>
      </c>
      <c r="K42" s="97" t="n">
        <f aca="false">IF(G42&lt;&gt;"",I42/I41-1,"")</f>
        <v>0.0114916629112214</v>
      </c>
      <c r="L42" s="98" t="n">
        <f aca="false">IF(G42&lt;&gt;"",H42/10000,"")</f>
        <v>16280</v>
      </c>
    </row>
    <row r="43" customFormat="false" ht="12.75" hidden="false" customHeight="false" outlineLevel="0" collapsed="false">
      <c r="A43" s="83" t="n">
        <f aca="false">1+A42</f>
        <v>36</v>
      </c>
      <c r="C43" s="99" t="n">
        <v>31797</v>
      </c>
      <c r="D43" s="75" t="n">
        <v>269.34</v>
      </c>
      <c r="E43" s="75" t="n">
        <v>271.03</v>
      </c>
      <c r="F43" s="75" t="n">
        <v>267.65</v>
      </c>
      <c r="G43" s="75" t="n">
        <v>269.04</v>
      </c>
      <c r="H43" s="76" t="n">
        <v>224800000</v>
      </c>
      <c r="I43" s="87" t="n">
        <v>269.04</v>
      </c>
      <c r="K43" s="97" t="n">
        <f aca="false">IF(G43&lt;&gt;"",I43/I42-1,"")</f>
        <v>-0.0011138338159945</v>
      </c>
      <c r="L43" s="98" t="n">
        <f aca="false">IF(G43&lt;&gt;"",H43/10000,"")</f>
        <v>22480</v>
      </c>
    </row>
    <row r="44" customFormat="false" ht="12.75" hidden="false" customHeight="false" outlineLevel="0" collapsed="false">
      <c r="A44" s="83" t="n">
        <f aca="false">1+A43</f>
        <v>37</v>
      </c>
      <c r="C44" s="99" t="n">
        <v>31798</v>
      </c>
      <c r="D44" s="75" t="n">
        <v>269.04</v>
      </c>
      <c r="E44" s="75" t="n">
        <v>270.87</v>
      </c>
      <c r="F44" s="75" t="n">
        <v>267.35</v>
      </c>
      <c r="G44" s="75" t="n">
        <v>267.84</v>
      </c>
      <c r="H44" s="76" t="n">
        <v>184200000</v>
      </c>
      <c r="I44" s="87" t="n">
        <v>267.84</v>
      </c>
      <c r="K44" s="97" t="n">
        <f aca="false">IF(G44&lt;&gt;"",I44/I43-1,"")</f>
        <v>-0.00446030330062464</v>
      </c>
      <c r="L44" s="98" t="n">
        <f aca="false">IF(G44&lt;&gt;"",H44/10000,"")</f>
        <v>18420</v>
      </c>
    </row>
    <row r="45" customFormat="false" ht="12.75" hidden="false" customHeight="false" outlineLevel="0" collapsed="false">
      <c r="A45" s="83" t="n">
        <f aca="false">1+A44</f>
        <v>38</v>
      </c>
      <c r="C45" s="99" t="n">
        <v>31799</v>
      </c>
      <c r="D45" s="75" t="n">
        <v>267.84</v>
      </c>
      <c r="E45" s="75" t="n">
        <v>274.05</v>
      </c>
      <c r="F45" s="75" t="n">
        <v>267.32</v>
      </c>
      <c r="G45" s="75" t="n">
        <v>273.91</v>
      </c>
      <c r="H45" s="76" t="n">
        <v>188700000</v>
      </c>
      <c r="I45" s="87" t="n">
        <v>273.91</v>
      </c>
      <c r="K45" s="97" t="n">
        <f aca="false">IF(G45&lt;&gt;"",I45/I44-1,"")</f>
        <v>0.0226627837514937</v>
      </c>
      <c r="L45" s="98" t="n">
        <f aca="false">IF(G45&lt;&gt;"",H45/10000,"")</f>
        <v>18870</v>
      </c>
    </row>
    <row r="46" customFormat="false" ht="12.75" hidden="false" customHeight="false" outlineLevel="0" collapsed="false">
      <c r="A46" s="83" t="n">
        <f aca="false">1+A45</f>
        <v>39</v>
      </c>
      <c r="C46" s="99" t="n">
        <v>31800</v>
      </c>
      <c r="D46" s="75" t="n">
        <v>273.91</v>
      </c>
      <c r="E46" s="75" t="n">
        <v>280.96</v>
      </c>
      <c r="F46" s="75" t="n">
        <v>268.41</v>
      </c>
      <c r="G46" s="75" t="n">
        <v>270.1</v>
      </c>
      <c r="H46" s="76" t="n">
        <v>302400000</v>
      </c>
      <c r="I46" s="87" t="n">
        <v>270.1</v>
      </c>
      <c r="K46" s="97" t="n">
        <f aca="false">IF(G46&lt;&gt;"",I46/I45-1,"")</f>
        <v>-0.0139096783615056</v>
      </c>
      <c r="L46" s="98" t="n">
        <f aca="false">IF(G46&lt;&gt;"",H46/10000,"")</f>
        <v>30240</v>
      </c>
    </row>
    <row r="47" customFormat="false" ht="12.75" hidden="false" customHeight="false" outlineLevel="0" collapsed="false">
      <c r="A47" s="83" t="n">
        <f aca="false">1+A46</f>
        <v>40</v>
      </c>
      <c r="C47" s="99" t="n">
        <v>31803</v>
      </c>
      <c r="D47" s="75" t="n">
        <v>270.1</v>
      </c>
      <c r="E47" s="75" t="n">
        <v>270.4</v>
      </c>
      <c r="F47" s="75" t="n">
        <v>267.73</v>
      </c>
      <c r="G47" s="75" t="n">
        <v>269.61</v>
      </c>
      <c r="H47" s="76" t="n">
        <v>138900000</v>
      </c>
      <c r="I47" s="87" t="n">
        <v>269.61</v>
      </c>
      <c r="K47" s="97" t="n">
        <f aca="false">IF(G47&lt;&gt;"",I47/I46-1,"")</f>
        <v>-0.00181414291003335</v>
      </c>
      <c r="L47" s="98" t="n">
        <f aca="false">IF(G47&lt;&gt;"",H47/10000,"")</f>
        <v>13890</v>
      </c>
    </row>
    <row r="48" customFormat="false" ht="12.75" hidden="false" customHeight="false" outlineLevel="0" collapsed="false">
      <c r="A48" s="83" t="n">
        <f aca="false">1+A47</f>
        <v>41</v>
      </c>
      <c r="C48" s="99" t="n">
        <v>31804</v>
      </c>
      <c r="D48" s="75" t="n">
        <v>269.61</v>
      </c>
      <c r="E48" s="75" t="n">
        <v>274.31</v>
      </c>
      <c r="F48" s="75" t="n">
        <v>269.61</v>
      </c>
      <c r="G48" s="75" t="n">
        <v>273.75</v>
      </c>
      <c r="H48" s="76" t="n">
        <v>192300000</v>
      </c>
      <c r="I48" s="87" t="n">
        <v>273.75</v>
      </c>
      <c r="K48" s="97" t="n">
        <f aca="false">IF(G48&lt;&gt;"",I48/I47-1,"")</f>
        <v>0.0153555135195282</v>
      </c>
      <c r="L48" s="98" t="n">
        <f aca="false">IF(G48&lt;&gt;"",H48/10000,"")</f>
        <v>19230</v>
      </c>
    </row>
    <row r="49" customFormat="false" ht="12.75" hidden="false" customHeight="false" outlineLevel="0" collapsed="false">
      <c r="A49" s="83" t="n">
        <f aca="false">1+A48</f>
        <v>42</v>
      </c>
      <c r="C49" s="99" t="n">
        <v>31805</v>
      </c>
      <c r="D49" s="75" t="n">
        <v>273.75</v>
      </c>
      <c r="E49" s="75" t="n">
        <v>275.71</v>
      </c>
      <c r="F49" s="75" t="n">
        <v>273.03</v>
      </c>
      <c r="G49" s="75" t="n">
        <v>275.4</v>
      </c>
      <c r="H49" s="76" t="n">
        <v>195800000</v>
      </c>
      <c r="I49" s="87" t="n">
        <v>275.4</v>
      </c>
      <c r="K49" s="97" t="n">
        <f aca="false">IF(G49&lt;&gt;"",I49/I48-1,"")</f>
        <v>0.00602739726027379</v>
      </c>
      <c r="L49" s="98" t="n">
        <f aca="false">IF(G49&lt;&gt;"",H49/10000,"")</f>
        <v>19580</v>
      </c>
    </row>
    <row r="50" customFormat="false" ht="12.75" hidden="false" customHeight="false" outlineLevel="0" collapsed="false">
      <c r="A50" s="83" t="n">
        <f aca="false">1+A49</f>
        <v>43</v>
      </c>
      <c r="C50" s="99" t="n">
        <v>31806</v>
      </c>
      <c r="D50" s="75" t="n">
        <v>275.4</v>
      </c>
      <c r="E50" s="75" t="n">
        <v>276.85</v>
      </c>
      <c r="F50" s="75" t="n">
        <v>272.54</v>
      </c>
      <c r="G50" s="75" t="n">
        <v>274.24</v>
      </c>
      <c r="H50" s="76" t="n">
        <v>205300000</v>
      </c>
      <c r="I50" s="87" t="n">
        <v>274.24</v>
      </c>
      <c r="K50" s="97" t="n">
        <f aca="false">IF(G50&lt;&gt;"",I50/I49-1,"")</f>
        <v>-0.00421205519244727</v>
      </c>
      <c r="L50" s="98" t="n">
        <f aca="false">IF(G50&lt;&gt;"",H50/10000,"")</f>
        <v>20530</v>
      </c>
    </row>
    <row r="51" customFormat="false" ht="12.75" hidden="false" customHeight="false" outlineLevel="0" collapsed="false">
      <c r="A51" s="83" t="n">
        <f aca="false">1+A50</f>
        <v>44</v>
      </c>
      <c r="C51" s="99" t="n">
        <v>31807</v>
      </c>
      <c r="D51" s="75" t="n">
        <v>274.24</v>
      </c>
      <c r="E51" s="75" t="n">
        <v>274.24</v>
      </c>
      <c r="F51" s="75" t="n">
        <v>271.38</v>
      </c>
      <c r="G51" s="75" t="n">
        <v>274.08</v>
      </c>
      <c r="H51" s="76" t="n">
        <v>163400000</v>
      </c>
      <c r="I51" s="87" t="n">
        <v>274.08</v>
      </c>
      <c r="K51" s="97" t="n">
        <f aca="false">IF(G51&lt;&gt;"",I51/I50-1,"")</f>
        <v>-0.000583430571762023</v>
      </c>
      <c r="L51" s="98" t="n">
        <f aca="false">IF(G51&lt;&gt;"",H51/10000,"")</f>
        <v>16340</v>
      </c>
    </row>
    <row r="52" customFormat="false" ht="12.75" hidden="false" customHeight="false" outlineLevel="0" collapsed="false">
      <c r="A52" s="83" t="n">
        <f aca="false">1+A51</f>
        <v>45</v>
      </c>
      <c r="C52" s="99" t="n">
        <v>31810</v>
      </c>
      <c r="D52" s="75" t="n">
        <v>274.08</v>
      </c>
      <c r="E52" s="75" t="n">
        <v>277.35</v>
      </c>
      <c r="F52" s="75" t="n">
        <v>273.16</v>
      </c>
      <c r="G52" s="75" t="n">
        <v>276.45</v>
      </c>
      <c r="H52" s="76" t="n">
        <v>177400000</v>
      </c>
      <c r="I52" s="87" t="n">
        <v>276.45</v>
      </c>
      <c r="K52" s="97" t="n">
        <f aca="false">IF(G52&lt;&gt;"",I52/I51-1,"")</f>
        <v>0.00864711033274968</v>
      </c>
      <c r="L52" s="98" t="n">
        <f aca="false">IF(G52&lt;&gt;"",H52/10000,"")</f>
        <v>17740</v>
      </c>
    </row>
    <row r="53" customFormat="false" ht="12.75" hidden="false" customHeight="false" outlineLevel="0" collapsed="false">
      <c r="A53" s="83" t="n">
        <f aca="false">1+A52</f>
        <v>46</v>
      </c>
      <c r="C53" s="99" t="n">
        <v>31811</v>
      </c>
      <c r="D53" s="75" t="n">
        <v>276.45</v>
      </c>
      <c r="E53" s="75" t="n">
        <v>277.83</v>
      </c>
      <c r="F53" s="75" t="n">
        <v>275.84</v>
      </c>
      <c r="G53" s="75" t="n">
        <v>275.99</v>
      </c>
      <c r="H53" s="76" t="n">
        <v>198100000</v>
      </c>
      <c r="I53" s="87" t="n">
        <v>275.99</v>
      </c>
      <c r="K53" s="97" t="n">
        <f aca="false">IF(G53&lt;&gt;"",I53/I52-1,"")</f>
        <v>-0.00166395369867967</v>
      </c>
      <c r="L53" s="98" t="n">
        <f aca="false">IF(G53&lt;&gt;"",H53/10000,"")</f>
        <v>19810</v>
      </c>
    </row>
    <row r="54" customFormat="false" ht="12.75" hidden="false" customHeight="false" outlineLevel="0" collapsed="false">
      <c r="A54" s="83" t="n">
        <f aca="false">1+A53</f>
        <v>47</v>
      </c>
      <c r="C54" s="99" t="n">
        <v>31812</v>
      </c>
      <c r="D54" s="75" t="n">
        <v>275.99</v>
      </c>
      <c r="E54" s="75" t="n">
        <v>279.65</v>
      </c>
      <c r="F54" s="75" t="n">
        <v>275.35</v>
      </c>
      <c r="G54" s="75" t="n">
        <v>279.64</v>
      </c>
      <c r="H54" s="76" t="n">
        <v>222400000</v>
      </c>
      <c r="I54" s="87" t="n">
        <v>279.64</v>
      </c>
      <c r="K54" s="97" t="n">
        <f aca="false">IF(G54&lt;&gt;"",I54/I53-1,"")</f>
        <v>0.0132251168520598</v>
      </c>
      <c r="L54" s="98" t="n">
        <f aca="false">IF(G54&lt;&gt;"",H54/10000,"")</f>
        <v>22240</v>
      </c>
    </row>
    <row r="55" customFormat="false" ht="12.75" hidden="false" customHeight="false" outlineLevel="0" collapsed="false">
      <c r="A55" s="83" t="n">
        <f aca="false">1+A54</f>
        <v>48</v>
      </c>
      <c r="C55" s="99" t="n">
        <v>31813</v>
      </c>
      <c r="D55" s="75" t="n">
        <v>279.64</v>
      </c>
      <c r="E55" s="75" t="n">
        <v>282.26</v>
      </c>
      <c r="F55" s="75" t="n">
        <v>278.66</v>
      </c>
      <c r="G55" s="75" t="n">
        <v>281.16</v>
      </c>
      <c r="H55" s="76" t="n">
        <v>256700000</v>
      </c>
      <c r="I55" s="87" t="n">
        <v>281.16</v>
      </c>
      <c r="K55" s="97" t="n">
        <f aca="false">IF(G55&lt;&gt;"",I55/I54-1,"")</f>
        <v>0.00543556000572187</v>
      </c>
      <c r="L55" s="98" t="n">
        <f aca="false">IF(G55&lt;&gt;"",H55/10000,"")</f>
        <v>25670</v>
      </c>
    </row>
    <row r="56" customFormat="false" ht="12.75" hidden="false" customHeight="false" outlineLevel="0" collapsed="false">
      <c r="A56" s="83" t="n">
        <f aca="false">1+A55</f>
        <v>49</v>
      </c>
      <c r="C56" s="99" t="n">
        <v>31814</v>
      </c>
      <c r="D56" s="75" t="n">
        <v>281.16</v>
      </c>
      <c r="E56" s="75" t="n">
        <v>281.79</v>
      </c>
      <c r="F56" s="75" t="n">
        <v>279.87</v>
      </c>
      <c r="G56" s="75" t="n">
        <v>280.04</v>
      </c>
      <c r="H56" s="76" t="n">
        <v>184100000</v>
      </c>
      <c r="I56" s="87" t="n">
        <v>280.04</v>
      </c>
      <c r="K56" s="97" t="n">
        <f aca="false">IF(G56&lt;&gt;"",I56/I55-1,"")</f>
        <v>-0.00398349694124345</v>
      </c>
      <c r="L56" s="98" t="n">
        <f aca="false">IF(G56&lt;&gt;"",H56/10000,"")</f>
        <v>18410</v>
      </c>
    </row>
    <row r="57" customFormat="false" ht="12.75" hidden="false" customHeight="false" outlineLevel="0" collapsed="false">
      <c r="A57" s="83" t="n">
        <f aca="false">1+A56</f>
        <v>50</v>
      </c>
      <c r="C57" s="99" t="n">
        <v>31817</v>
      </c>
      <c r="D57" s="75" t="n">
        <v>280.04</v>
      </c>
      <c r="E57" s="75" t="n">
        <v>280.04</v>
      </c>
      <c r="F57" s="75" t="n">
        <v>277.24</v>
      </c>
      <c r="G57" s="75" t="n">
        <v>278.16</v>
      </c>
      <c r="H57" s="76" t="n">
        <v>143300000</v>
      </c>
      <c r="I57" s="87" t="n">
        <v>278.16</v>
      </c>
      <c r="K57" s="97" t="n">
        <f aca="false">IF(G57&lt;&gt;"",I57/I56-1,"")</f>
        <v>-0.00671332666761892</v>
      </c>
      <c r="L57" s="98" t="n">
        <f aca="false">IF(G57&lt;&gt;"",H57/10000,"")</f>
        <v>14330</v>
      </c>
    </row>
    <row r="58" customFormat="false" ht="12.75" hidden="false" customHeight="false" outlineLevel="0" collapsed="false">
      <c r="A58" s="83" t="n">
        <f aca="false">1+A57</f>
        <v>51</v>
      </c>
      <c r="C58" s="99" t="n">
        <v>31818</v>
      </c>
      <c r="D58" s="75" t="n">
        <v>278.16</v>
      </c>
      <c r="E58" s="75" t="n">
        <v>278.16</v>
      </c>
      <c r="F58" s="75" t="n">
        <v>273.49</v>
      </c>
      <c r="G58" s="75" t="n">
        <v>275.07</v>
      </c>
      <c r="H58" s="76" t="n">
        <v>168300000</v>
      </c>
      <c r="I58" s="87" t="n">
        <v>275.07</v>
      </c>
      <c r="K58" s="97" t="n">
        <f aca="false">IF(G58&lt;&gt;"",I58/I57-1,"")</f>
        <v>-0.0111087144089733</v>
      </c>
      <c r="L58" s="98" t="n">
        <f aca="false">IF(G58&lt;&gt;"",H58/10000,"")</f>
        <v>16830</v>
      </c>
    </row>
    <row r="59" customFormat="false" ht="12.75" hidden="false" customHeight="false" outlineLevel="0" collapsed="false">
      <c r="A59" s="83" t="n">
        <f aca="false">1+A58</f>
        <v>52</v>
      </c>
      <c r="C59" s="99" t="n">
        <v>31819</v>
      </c>
      <c r="D59" s="75" t="n">
        <v>275.07</v>
      </c>
      <c r="E59" s="75" t="n">
        <v>277.71</v>
      </c>
      <c r="F59" s="75" t="n">
        <v>274.71</v>
      </c>
      <c r="G59" s="75" t="n">
        <v>277.54</v>
      </c>
      <c r="H59" s="76" t="n">
        <v>172400000</v>
      </c>
      <c r="I59" s="87" t="n">
        <v>277.54</v>
      </c>
      <c r="K59" s="97" t="n">
        <f aca="false">IF(G59&lt;&gt;"",I59/I58-1,"")</f>
        <v>0.00897953248264094</v>
      </c>
      <c r="L59" s="98" t="n">
        <f aca="false">IF(G59&lt;&gt;"",H59/10000,"")</f>
        <v>17240</v>
      </c>
    </row>
    <row r="60" customFormat="false" ht="12.75" hidden="false" customHeight="false" outlineLevel="0" collapsed="false">
      <c r="A60" s="83" t="n">
        <f aca="false">1+A59</f>
        <v>53</v>
      </c>
      <c r="C60" s="99" t="n">
        <v>31820</v>
      </c>
      <c r="D60" s="75" t="n">
        <v>277.54</v>
      </c>
      <c r="E60" s="75" t="n">
        <v>278.04</v>
      </c>
      <c r="F60" s="75" t="n">
        <v>273.89</v>
      </c>
      <c r="G60" s="75" t="n">
        <v>275.62</v>
      </c>
      <c r="H60" s="76" t="n">
        <v>200400000</v>
      </c>
      <c r="I60" s="87" t="n">
        <v>275.62</v>
      </c>
      <c r="K60" s="97" t="n">
        <f aca="false">IF(G60&lt;&gt;"",I60/I59-1,"")</f>
        <v>-0.00691792174101036</v>
      </c>
      <c r="L60" s="98" t="n">
        <f aca="false">IF(G60&lt;&gt;"",H60/10000,"")</f>
        <v>20040</v>
      </c>
    </row>
    <row r="61" customFormat="false" ht="12.75" hidden="false" customHeight="false" outlineLevel="0" collapsed="false">
      <c r="A61" s="83" t="n">
        <f aca="false">1+A60</f>
        <v>54</v>
      </c>
      <c r="C61" s="99" t="n">
        <v>31821</v>
      </c>
      <c r="D61" s="75" t="n">
        <v>275.62</v>
      </c>
      <c r="E61" s="75" t="n">
        <v>280.91</v>
      </c>
      <c r="F61" s="75" t="n">
        <v>275.01</v>
      </c>
      <c r="G61" s="75" t="n">
        <v>279.7</v>
      </c>
      <c r="H61" s="76" t="n">
        <v>184400000</v>
      </c>
      <c r="I61" s="87" t="n">
        <v>279.7</v>
      </c>
      <c r="K61" s="97" t="n">
        <f aca="false">IF(G61&lt;&gt;"",I61/I60-1,"")</f>
        <v>0.0148029896233945</v>
      </c>
      <c r="L61" s="98" t="n">
        <f aca="false">IF(G61&lt;&gt;"",H61/10000,"")</f>
        <v>18440</v>
      </c>
    </row>
    <row r="62" customFormat="false" ht="12.75" hidden="false" customHeight="false" outlineLevel="0" collapsed="false">
      <c r="A62" s="83" t="n">
        <f aca="false">1+A61</f>
        <v>55</v>
      </c>
      <c r="C62" s="99" t="n">
        <v>31825</v>
      </c>
      <c r="D62" s="75" t="n">
        <v>279.7</v>
      </c>
      <c r="E62" s="75" t="n">
        <v>285.49</v>
      </c>
      <c r="F62" s="75" t="n">
        <v>279.7</v>
      </c>
      <c r="G62" s="75" t="n">
        <v>285.49</v>
      </c>
      <c r="H62" s="76" t="n">
        <v>187800000</v>
      </c>
      <c r="I62" s="87" t="n">
        <v>285.49</v>
      </c>
      <c r="K62" s="97" t="n">
        <f aca="false">IF(G62&lt;&gt;"",I62/I61-1,"")</f>
        <v>0.0207007508044335</v>
      </c>
      <c r="L62" s="98" t="n">
        <f aca="false">IF(G62&lt;&gt;"",H62/10000,"")</f>
        <v>18780</v>
      </c>
    </row>
    <row r="63" customFormat="false" ht="12.75" hidden="false" customHeight="false" outlineLevel="0" collapsed="false">
      <c r="A63" s="83" t="n">
        <f aca="false">1+A62</f>
        <v>56</v>
      </c>
      <c r="C63" s="99" t="n">
        <v>31826</v>
      </c>
      <c r="D63" s="75" t="n">
        <v>285.49</v>
      </c>
      <c r="E63" s="75" t="n">
        <v>287.55</v>
      </c>
      <c r="F63" s="75" t="n">
        <v>282.97</v>
      </c>
      <c r="G63" s="75" t="n">
        <v>285.42</v>
      </c>
      <c r="H63" s="76" t="n">
        <v>218200000</v>
      </c>
      <c r="I63" s="87" t="n">
        <v>285.42</v>
      </c>
      <c r="K63" s="97" t="n">
        <f aca="false">IF(G63&lt;&gt;"",I63/I62-1,"")</f>
        <v>-0.00024519247609367</v>
      </c>
      <c r="L63" s="98" t="n">
        <f aca="false">IF(G63&lt;&gt;"",H63/10000,"")</f>
        <v>21820</v>
      </c>
    </row>
    <row r="64" customFormat="false" ht="12.75" hidden="false" customHeight="false" outlineLevel="0" collapsed="false">
      <c r="A64" s="83" t="n">
        <f aca="false">1+A63</f>
        <v>57</v>
      </c>
      <c r="C64" s="99" t="n">
        <v>31827</v>
      </c>
      <c r="D64" s="75" t="n">
        <v>285.42</v>
      </c>
      <c r="E64" s="75" t="n">
        <v>286.24</v>
      </c>
      <c r="F64" s="75" t="n">
        <v>283.84</v>
      </c>
      <c r="G64" s="75" t="n">
        <v>285.57</v>
      </c>
      <c r="H64" s="76" t="n">
        <v>181500000</v>
      </c>
      <c r="I64" s="87" t="n">
        <v>285.57</v>
      </c>
      <c r="K64" s="97" t="n">
        <f aca="false">IF(G64&lt;&gt;"",I64/I63-1,"")</f>
        <v>0.000525541307546673</v>
      </c>
      <c r="L64" s="98" t="n">
        <f aca="false">IF(G64&lt;&gt;"",H64/10000,"")</f>
        <v>18150</v>
      </c>
    </row>
    <row r="65" customFormat="false" ht="12.75" hidden="false" customHeight="false" outlineLevel="0" collapsed="false">
      <c r="A65" s="83" t="n">
        <f aca="false">1+A64</f>
        <v>58</v>
      </c>
      <c r="C65" s="99" t="n">
        <v>31828</v>
      </c>
      <c r="D65" s="75" t="n">
        <v>285.57</v>
      </c>
      <c r="E65" s="75" t="n">
        <v>285.98</v>
      </c>
      <c r="F65" s="75" t="n">
        <v>284.31</v>
      </c>
      <c r="G65" s="75" t="n">
        <v>285.48</v>
      </c>
      <c r="H65" s="76" t="n">
        <v>175800000</v>
      </c>
      <c r="I65" s="87" t="n">
        <v>285.48</v>
      </c>
      <c r="K65" s="97" t="n">
        <f aca="false">IF(G65&lt;&gt;"",I65/I64-1,"")</f>
        <v>-0.00031515915537339</v>
      </c>
      <c r="L65" s="98" t="n">
        <f aca="false">IF(G65&lt;&gt;"",H65/10000,"")</f>
        <v>17580</v>
      </c>
    </row>
    <row r="66" customFormat="false" ht="12.75" hidden="false" customHeight="false" outlineLevel="0" collapsed="false">
      <c r="A66" s="83" t="n">
        <f aca="false">1+A65</f>
        <v>59</v>
      </c>
      <c r="C66" s="99" t="n">
        <v>31831</v>
      </c>
      <c r="D66" s="75" t="n">
        <v>285.48</v>
      </c>
      <c r="E66" s="75" t="n">
        <v>285.5</v>
      </c>
      <c r="F66" s="75" t="n">
        <v>279.37</v>
      </c>
      <c r="G66" s="75" t="n">
        <v>282.38</v>
      </c>
      <c r="H66" s="76" t="n">
        <v>170500000</v>
      </c>
      <c r="I66" s="87" t="n">
        <v>282.38</v>
      </c>
      <c r="K66" s="97" t="n">
        <f aca="false">IF(G66&lt;&gt;"",I66/I65-1,"")</f>
        <v>-0.0108589043015274</v>
      </c>
      <c r="L66" s="98" t="n">
        <f aca="false">IF(G66&lt;&gt;"",H66/10000,"")</f>
        <v>17050</v>
      </c>
    </row>
    <row r="67" customFormat="false" ht="12.75" hidden="false" customHeight="false" outlineLevel="0" collapsed="false">
      <c r="A67" s="83" t="n">
        <f aca="false">1+A66</f>
        <v>60</v>
      </c>
      <c r="C67" s="99" t="n">
        <v>31832</v>
      </c>
      <c r="D67" s="75" t="n">
        <v>282.38</v>
      </c>
      <c r="E67" s="75" t="n">
        <v>283.33</v>
      </c>
      <c r="F67" s="75" t="n">
        <v>281.45</v>
      </c>
      <c r="G67" s="75" t="n">
        <v>282.88</v>
      </c>
      <c r="H67" s="76" t="n">
        <v>151300000</v>
      </c>
      <c r="I67" s="87" t="n">
        <v>282.88</v>
      </c>
      <c r="K67" s="97" t="n">
        <f aca="false">IF(G67&lt;&gt;"",I67/I66-1,"")</f>
        <v>0.00177066364473411</v>
      </c>
      <c r="L67" s="98" t="n">
        <f aca="false">IF(G67&lt;&gt;"",H67/10000,"")</f>
        <v>15130</v>
      </c>
    </row>
    <row r="68" customFormat="false" ht="12.75" hidden="false" customHeight="false" outlineLevel="0" collapsed="false">
      <c r="A68" s="83" t="n">
        <f aca="false">1+A67</f>
        <v>61</v>
      </c>
      <c r="C68" s="99" t="n">
        <v>31833</v>
      </c>
      <c r="D68" s="75" t="n">
        <v>282.88</v>
      </c>
      <c r="E68" s="75" t="n">
        <v>285.35</v>
      </c>
      <c r="F68" s="75" t="n">
        <v>282.14</v>
      </c>
      <c r="G68" s="75" t="n">
        <v>284</v>
      </c>
      <c r="H68" s="76" t="n">
        <v>184100000</v>
      </c>
      <c r="I68" s="87" t="n">
        <v>284</v>
      </c>
      <c r="K68" s="97" t="n">
        <f aca="false">IF(G68&lt;&gt;"",I68/I67-1,"")</f>
        <v>0.00395927601809953</v>
      </c>
      <c r="L68" s="98" t="n">
        <f aca="false">IF(G68&lt;&gt;"",H68/10000,"")</f>
        <v>18410</v>
      </c>
    </row>
    <row r="69" customFormat="false" ht="12.75" hidden="false" customHeight="false" outlineLevel="0" collapsed="false">
      <c r="A69" s="83" t="n">
        <f aca="false">1+A68</f>
        <v>62</v>
      </c>
      <c r="C69" s="99" t="n">
        <v>31834</v>
      </c>
      <c r="D69" s="75" t="n">
        <v>284</v>
      </c>
      <c r="E69" s="75" t="n">
        <v>284.4</v>
      </c>
      <c r="F69" s="75" t="n">
        <v>280.73</v>
      </c>
      <c r="G69" s="75" t="n">
        <v>282.96</v>
      </c>
      <c r="H69" s="76" t="n">
        <v>165800000</v>
      </c>
      <c r="I69" s="87" t="n">
        <v>282.96</v>
      </c>
      <c r="K69" s="97" t="n">
        <f aca="false">IF(G69&lt;&gt;"",I69/I68-1,"")</f>
        <v>-0.00366197183098593</v>
      </c>
      <c r="L69" s="98" t="n">
        <f aca="false">IF(G69&lt;&gt;"",H69/10000,"")</f>
        <v>16580</v>
      </c>
    </row>
    <row r="70" customFormat="false" ht="12.75" hidden="false" customHeight="false" outlineLevel="0" collapsed="false">
      <c r="A70" s="83" t="n">
        <f aca="false">1+A69</f>
        <v>63</v>
      </c>
      <c r="C70" s="99" t="n">
        <v>31835</v>
      </c>
      <c r="D70" s="75" t="n">
        <v>282.96</v>
      </c>
      <c r="E70" s="75" t="n">
        <v>284.55</v>
      </c>
      <c r="F70" s="75" t="n">
        <v>282.77</v>
      </c>
      <c r="G70" s="75" t="n">
        <v>284.2</v>
      </c>
      <c r="H70" s="76" t="n">
        <v>142800000</v>
      </c>
      <c r="I70" s="87" t="n">
        <v>284.2</v>
      </c>
      <c r="K70" s="97" t="n">
        <f aca="false">IF(G70&lt;&gt;"",I70/I69-1,"")</f>
        <v>0.00438224484026017</v>
      </c>
      <c r="L70" s="98" t="n">
        <f aca="false">IF(G70&lt;&gt;"",H70/10000,"")</f>
        <v>14280</v>
      </c>
    </row>
    <row r="71" customFormat="false" ht="12.75" hidden="false" customHeight="false" outlineLevel="0" collapsed="false">
      <c r="A71" s="83" t="n">
        <f aca="false">1+A70</f>
        <v>64</v>
      </c>
      <c r="C71" s="99" t="n">
        <v>31838</v>
      </c>
      <c r="D71" s="75" t="n">
        <v>284.17</v>
      </c>
      <c r="E71" s="75" t="n">
        <v>284.83</v>
      </c>
      <c r="F71" s="75" t="n">
        <v>282.3</v>
      </c>
      <c r="G71" s="75" t="n">
        <v>283</v>
      </c>
      <c r="H71" s="76" t="n">
        <v>156700000</v>
      </c>
      <c r="I71" s="87" t="n">
        <v>283</v>
      </c>
      <c r="K71" s="97" t="n">
        <f aca="false">IF(G71&lt;&gt;"",I71/I70-1,"")</f>
        <v>-0.00422237860661501</v>
      </c>
      <c r="L71" s="98" t="n">
        <f aca="false">IF(G71&lt;&gt;"",H71/10000,"")</f>
        <v>15670</v>
      </c>
    </row>
    <row r="72" customFormat="false" ht="12.75" hidden="false" customHeight="false" outlineLevel="0" collapsed="false">
      <c r="A72" s="83" t="n">
        <f aca="false">1+A71</f>
        <v>65</v>
      </c>
      <c r="C72" s="99" t="n">
        <v>31839</v>
      </c>
      <c r="D72" s="75" t="n">
        <v>283</v>
      </c>
      <c r="E72" s="75" t="n">
        <v>284.19</v>
      </c>
      <c r="F72" s="75" t="n">
        <v>282.92</v>
      </c>
      <c r="G72" s="75" t="n">
        <v>284.12</v>
      </c>
      <c r="H72" s="76" t="n">
        <v>149200000</v>
      </c>
      <c r="I72" s="87" t="n">
        <v>284.12</v>
      </c>
      <c r="K72" s="97" t="n">
        <f aca="false">IF(G72&lt;&gt;"",I72/I71-1,"")</f>
        <v>0.00395759717314492</v>
      </c>
      <c r="L72" s="98" t="n">
        <f aca="false">IF(G72&lt;&gt;"",H72/10000,"")</f>
        <v>14920</v>
      </c>
    </row>
    <row r="73" customFormat="false" ht="12.75" hidden="false" customHeight="false" outlineLevel="0" collapsed="false">
      <c r="A73" s="83" t="n">
        <f aca="false">1+A72</f>
        <v>66</v>
      </c>
      <c r="C73" s="99" t="n">
        <v>31840</v>
      </c>
      <c r="D73" s="75" t="n">
        <v>284.12</v>
      </c>
      <c r="E73" s="75" t="n">
        <v>288.62</v>
      </c>
      <c r="F73" s="75" t="n">
        <v>284.12</v>
      </c>
      <c r="G73" s="75" t="n">
        <v>288.62</v>
      </c>
      <c r="H73" s="76" t="n">
        <v>198400000</v>
      </c>
      <c r="I73" s="87" t="n">
        <v>288.62</v>
      </c>
      <c r="K73" s="97" t="n">
        <f aca="false">IF(G73&lt;&gt;"",I73/I72-1,"")</f>
        <v>0.0158383781500775</v>
      </c>
      <c r="L73" s="98" t="n">
        <f aca="false">IF(G73&lt;&gt;"",H73/10000,"")</f>
        <v>19840</v>
      </c>
    </row>
    <row r="74" customFormat="false" ht="12.75" hidden="false" customHeight="false" outlineLevel="0" collapsed="false">
      <c r="A74" s="83" t="n">
        <f aca="false">1+A73</f>
        <v>67</v>
      </c>
      <c r="C74" s="99" t="n">
        <v>31841</v>
      </c>
      <c r="D74" s="75" t="n">
        <v>288.62</v>
      </c>
      <c r="E74" s="75" t="n">
        <v>291.24</v>
      </c>
      <c r="F74" s="75" t="n">
        <v>288.6</v>
      </c>
      <c r="G74" s="75" t="n">
        <v>290.52</v>
      </c>
      <c r="H74" s="76" t="n">
        <v>205400000</v>
      </c>
      <c r="I74" s="87" t="n">
        <v>290.52</v>
      </c>
      <c r="K74" s="97" t="n">
        <f aca="false">IF(G74&lt;&gt;"",I74/I73-1,"")</f>
        <v>0.00658305037765916</v>
      </c>
      <c r="L74" s="98" t="n">
        <f aca="false">IF(G74&lt;&gt;"",H74/10000,"")</f>
        <v>20540</v>
      </c>
    </row>
    <row r="75" customFormat="false" ht="12.75" hidden="false" customHeight="false" outlineLevel="0" collapsed="false">
      <c r="A75" s="83" t="n">
        <f aca="false">1+A74</f>
        <v>68</v>
      </c>
      <c r="C75" s="99" t="n">
        <v>31842</v>
      </c>
      <c r="D75" s="75" t="n">
        <v>290.52</v>
      </c>
      <c r="E75" s="75" t="n">
        <v>290.67</v>
      </c>
      <c r="F75" s="75" t="n">
        <v>288.77</v>
      </c>
      <c r="G75" s="75" t="n">
        <v>290.66</v>
      </c>
      <c r="H75" s="76" t="n">
        <v>181600000</v>
      </c>
      <c r="I75" s="87" t="n">
        <v>290.66</v>
      </c>
      <c r="K75" s="97" t="n">
        <f aca="false">IF(G75&lt;&gt;"",I75/I74-1,"")</f>
        <v>0.00048189453393932</v>
      </c>
      <c r="L75" s="98" t="n">
        <f aca="false">IF(G75&lt;&gt;"",H75/10000,"")</f>
        <v>18160</v>
      </c>
    </row>
    <row r="76" customFormat="false" ht="12.75" hidden="false" customHeight="false" outlineLevel="0" collapsed="false">
      <c r="A76" s="83" t="n">
        <f aca="false">1+A75</f>
        <v>69</v>
      </c>
      <c r="C76" s="99" t="n">
        <v>31845</v>
      </c>
      <c r="D76" s="75" t="n">
        <v>290.66</v>
      </c>
      <c r="E76" s="75" t="n">
        <v>290.66</v>
      </c>
      <c r="F76" s="75" t="n">
        <v>287.12</v>
      </c>
      <c r="G76" s="75" t="n">
        <v>288.3</v>
      </c>
      <c r="H76" s="76" t="n">
        <v>165400000</v>
      </c>
      <c r="I76" s="87" t="n">
        <v>288.3</v>
      </c>
      <c r="K76" s="97" t="n">
        <f aca="false">IF(G76&lt;&gt;"",I76/I75-1,"")</f>
        <v>-0.00811945228101563</v>
      </c>
      <c r="L76" s="98" t="n">
        <f aca="false">IF(G76&lt;&gt;"",H76/10000,"")</f>
        <v>16540</v>
      </c>
    </row>
    <row r="77" customFormat="false" ht="12.75" hidden="false" customHeight="false" outlineLevel="0" collapsed="false">
      <c r="A77" s="83" t="n">
        <f aca="false">1+A76</f>
        <v>70</v>
      </c>
      <c r="C77" s="99" t="n">
        <v>31846</v>
      </c>
      <c r="D77" s="75" t="n">
        <v>288.3</v>
      </c>
      <c r="E77" s="75" t="n">
        <v>290.87</v>
      </c>
      <c r="F77" s="75" t="n">
        <v>287.89</v>
      </c>
      <c r="G77" s="75" t="n">
        <v>290.86</v>
      </c>
      <c r="H77" s="76" t="n">
        <v>174800000</v>
      </c>
      <c r="I77" s="87" t="n">
        <v>290.86</v>
      </c>
      <c r="K77" s="97" t="n">
        <f aca="false">IF(G77&lt;&gt;"",I77/I76-1,"")</f>
        <v>0.00887963926465485</v>
      </c>
      <c r="L77" s="98" t="n">
        <f aca="false">IF(G77&lt;&gt;"",H77/10000,"")</f>
        <v>17480</v>
      </c>
    </row>
    <row r="78" customFormat="false" ht="12.75" hidden="false" customHeight="false" outlineLevel="0" collapsed="false">
      <c r="A78" s="83" t="n">
        <f aca="false">1+A77</f>
        <v>71</v>
      </c>
      <c r="C78" s="99" t="n">
        <v>31847</v>
      </c>
      <c r="D78" s="75" t="n">
        <v>290.87</v>
      </c>
      <c r="E78" s="75" t="n">
        <v>292.51</v>
      </c>
      <c r="F78" s="75" t="n">
        <v>289.33</v>
      </c>
      <c r="G78" s="75" t="n">
        <v>290.31</v>
      </c>
      <c r="H78" s="76" t="n">
        <v>186900000</v>
      </c>
      <c r="I78" s="87" t="n">
        <v>290.31</v>
      </c>
      <c r="K78" s="97" t="n">
        <f aca="false">IF(G78&lt;&gt;"",I78/I77-1,"")</f>
        <v>-0.00189094409681634</v>
      </c>
      <c r="L78" s="98" t="n">
        <f aca="false">IF(G78&lt;&gt;"",H78/10000,"")</f>
        <v>18690</v>
      </c>
    </row>
    <row r="79" customFormat="false" ht="12.75" hidden="false" customHeight="false" outlineLevel="0" collapsed="false">
      <c r="A79" s="83" t="n">
        <f aca="false">1+A78</f>
        <v>72</v>
      </c>
      <c r="C79" s="99" t="n">
        <v>31848</v>
      </c>
      <c r="D79" s="75" t="n">
        <v>290.33</v>
      </c>
      <c r="E79" s="75" t="n">
        <v>291.91</v>
      </c>
      <c r="F79" s="75" t="n">
        <v>289.66</v>
      </c>
      <c r="G79" s="75" t="n">
        <v>291.22</v>
      </c>
      <c r="H79" s="76" t="n">
        <v>174500000</v>
      </c>
      <c r="I79" s="87" t="n">
        <v>291.22</v>
      </c>
      <c r="K79" s="97" t="n">
        <f aca="false">IF(G79&lt;&gt;"",I79/I78-1,"")</f>
        <v>0.00313458027625657</v>
      </c>
      <c r="L79" s="98" t="n">
        <f aca="false">IF(G79&lt;&gt;"",H79/10000,"")</f>
        <v>17450</v>
      </c>
    </row>
    <row r="80" customFormat="false" ht="12.75" hidden="false" customHeight="false" outlineLevel="0" collapsed="false">
      <c r="A80" s="83" t="n">
        <f aca="false">1+A79</f>
        <v>73</v>
      </c>
      <c r="C80" s="99" t="n">
        <v>31849</v>
      </c>
      <c r="D80" s="75" t="n">
        <v>291.22</v>
      </c>
      <c r="E80" s="75" t="n">
        <v>291.79</v>
      </c>
      <c r="F80" s="75" t="n">
        <v>289.88</v>
      </c>
      <c r="G80" s="75" t="n">
        <v>289.89</v>
      </c>
      <c r="H80" s="76" t="n">
        <v>150900000</v>
      </c>
      <c r="I80" s="87" t="n">
        <v>289.89</v>
      </c>
      <c r="K80" s="97" t="n">
        <f aca="false">IF(G80&lt;&gt;"",I80/I79-1,"")</f>
        <v>-0.00456699402513583</v>
      </c>
      <c r="L80" s="98" t="n">
        <f aca="false">IF(G80&lt;&gt;"",H80/10000,"")</f>
        <v>15090</v>
      </c>
    </row>
    <row r="81" customFormat="false" ht="12.75" hidden="false" customHeight="false" outlineLevel="0" collapsed="false">
      <c r="A81" s="83" t="n">
        <f aca="false">1+A80</f>
        <v>74</v>
      </c>
      <c r="C81" s="99" t="n">
        <v>31852</v>
      </c>
      <c r="D81" s="75" t="n">
        <v>289.88</v>
      </c>
      <c r="E81" s="75" t="n">
        <v>289.89</v>
      </c>
      <c r="F81" s="75" t="n">
        <v>286.64</v>
      </c>
      <c r="G81" s="75" t="n">
        <v>288.23</v>
      </c>
      <c r="H81" s="76" t="n">
        <v>134900000</v>
      </c>
      <c r="I81" s="87" t="n">
        <v>288.23</v>
      </c>
      <c r="K81" s="97" t="n">
        <f aca="false">IF(G81&lt;&gt;"",I81/I80-1,"")</f>
        <v>-0.00572630997964729</v>
      </c>
      <c r="L81" s="98" t="n">
        <f aca="false">IF(G81&lt;&gt;"",H81/10000,"")</f>
        <v>13490</v>
      </c>
    </row>
    <row r="82" customFormat="false" ht="12.75" hidden="false" customHeight="false" outlineLevel="0" collapsed="false">
      <c r="A82" s="83" t="n">
        <f aca="false">1+A81</f>
        <v>75</v>
      </c>
      <c r="C82" s="99" t="n">
        <v>31853</v>
      </c>
      <c r="D82" s="75" t="n">
        <v>288.09</v>
      </c>
      <c r="E82" s="75" t="n">
        <v>292.47</v>
      </c>
      <c r="F82" s="75" t="n">
        <v>287.96</v>
      </c>
      <c r="G82" s="75" t="n">
        <v>292.47</v>
      </c>
      <c r="H82" s="76" t="n">
        <v>177300000</v>
      </c>
      <c r="I82" s="87" t="n">
        <v>292.47</v>
      </c>
      <c r="K82" s="97" t="n">
        <f aca="false">IF(G82&lt;&gt;"",I82/I81-1,"")</f>
        <v>0.0147104742740174</v>
      </c>
      <c r="L82" s="98" t="n">
        <f aca="false">IF(G82&lt;&gt;"",H82/10000,"")</f>
        <v>17730</v>
      </c>
    </row>
    <row r="83" customFormat="false" ht="12.75" hidden="false" customHeight="false" outlineLevel="0" collapsed="false">
      <c r="A83" s="83" t="n">
        <f aca="false">1+A82</f>
        <v>76</v>
      </c>
      <c r="C83" s="99" t="n">
        <v>31854</v>
      </c>
      <c r="D83" s="75" t="n">
        <v>292.49</v>
      </c>
      <c r="E83" s="75" t="n">
        <v>294.58</v>
      </c>
      <c r="F83" s="75" t="n">
        <v>290.87</v>
      </c>
      <c r="G83" s="75" t="n">
        <v>292.78</v>
      </c>
      <c r="H83" s="76" t="n">
        <v>198100000</v>
      </c>
      <c r="I83" s="87" t="n">
        <v>292.78</v>
      </c>
      <c r="K83" s="97" t="n">
        <f aca="false">IF(G83&lt;&gt;"",I83/I82-1,"")</f>
        <v>0.00105993777139513</v>
      </c>
      <c r="L83" s="98" t="n">
        <f aca="false">IF(G83&lt;&gt;"",H83/10000,"")</f>
        <v>19810</v>
      </c>
    </row>
    <row r="84" customFormat="false" ht="12.75" hidden="false" customHeight="false" outlineLevel="0" collapsed="false">
      <c r="A84" s="83" t="n">
        <f aca="false">1+A83</f>
        <v>77</v>
      </c>
      <c r="C84" s="99" t="n">
        <v>31855</v>
      </c>
      <c r="D84" s="75" t="n">
        <v>292.73</v>
      </c>
      <c r="E84" s="75" t="n">
        <v>294.46</v>
      </c>
      <c r="F84" s="75" t="n">
        <v>292.26</v>
      </c>
      <c r="G84" s="75" t="n">
        <v>294.08</v>
      </c>
      <c r="H84" s="76" t="n">
        <v>166100000</v>
      </c>
      <c r="I84" s="87" t="n">
        <v>294.08</v>
      </c>
      <c r="K84" s="97" t="n">
        <f aca="false">IF(G84&lt;&gt;"",I84/I83-1,"")</f>
        <v>0.00444019400232265</v>
      </c>
      <c r="L84" s="98" t="n">
        <f aca="false">IF(G84&lt;&gt;"",H84/10000,"")</f>
        <v>16610</v>
      </c>
    </row>
    <row r="85" customFormat="false" ht="12.75" hidden="false" customHeight="false" outlineLevel="0" collapsed="false">
      <c r="A85" s="83" t="n">
        <f aca="false">1+A84</f>
        <v>78</v>
      </c>
      <c r="C85" s="99" t="n">
        <v>31856</v>
      </c>
      <c r="D85" s="75" t="n">
        <v>294.08</v>
      </c>
      <c r="E85" s="75" t="n">
        <v>298.17</v>
      </c>
      <c r="F85" s="75" t="n">
        <v>294.08</v>
      </c>
      <c r="G85" s="75" t="n">
        <v>298.17</v>
      </c>
      <c r="H85" s="76" t="n">
        <v>234000000</v>
      </c>
      <c r="I85" s="87" t="n">
        <v>298.17</v>
      </c>
      <c r="K85" s="97" t="n">
        <f aca="false">IF(G85&lt;&gt;"",I85/I84-1,"")</f>
        <v>0.0139077801958651</v>
      </c>
      <c r="L85" s="98" t="n">
        <f aca="false">IF(G85&lt;&gt;"",H85/10000,"")</f>
        <v>23400</v>
      </c>
    </row>
    <row r="86" customFormat="false" ht="12.75" hidden="false" customHeight="false" outlineLevel="0" collapsed="false">
      <c r="A86" s="83" t="n">
        <f aca="false">1+A85</f>
        <v>79</v>
      </c>
      <c r="C86" s="99" t="n">
        <v>31859</v>
      </c>
      <c r="D86" s="75" t="n">
        <v>298.16</v>
      </c>
      <c r="E86" s="75" t="n">
        <v>301.17</v>
      </c>
      <c r="F86" s="75" t="n">
        <v>297.5</v>
      </c>
      <c r="G86" s="75" t="n">
        <v>301.16</v>
      </c>
      <c r="H86" s="76" t="n">
        <v>189100000</v>
      </c>
      <c r="I86" s="87" t="n">
        <v>301.16</v>
      </c>
      <c r="K86" s="97" t="n">
        <f aca="false">IF(G86&lt;&gt;"",I86/I85-1,"")</f>
        <v>0.0100278364691284</v>
      </c>
      <c r="L86" s="98" t="n">
        <f aca="false">IF(G86&lt;&gt;"",H86/10000,"")</f>
        <v>18910</v>
      </c>
    </row>
    <row r="87" customFormat="false" ht="12.75" hidden="false" customHeight="false" outlineLevel="0" collapsed="false">
      <c r="A87" s="83" t="n">
        <f aca="false">1+A86</f>
        <v>80</v>
      </c>
      <c r="C87" s="99" t="n">
        <v>31860</v>
      </c>
      <c r="D87" s="75" t="n">
        <v>301.17</v>
      </c>
      <c r="E87" s="75" t="n">
        <v>301.92</v>
      </c>
      <c r="F87" s="75" t="n">
        <v>300.14</v>
      </c>
      <c r="G87" s="75" t="n">
        <v>301.64</v>
      </c>
      <c r="H87" s="76" t="n">
        <v>189900000</v>
      </c>
      <c r="I87" s="87" t="n">
        <v>301.64</v>
      </c>
      <c r="K87" s="97" t="n">
        <f aca="false">IF(G87&lt;&gt;"",I87/I86-1,"")</f>
        <v>0.00159383716296979</v>
      </c>
      <c r="L87" s="98" t="n">
        <f aca="false">IF(G87&lt;&gt;"",H87/10000,"")</f>
        <v>18990</v>
      </c>
    </row>
    <row r="88" customFormat="false" ht="12.75" hidden="false" customHeight="false" outlineLevel="0" collapsed="false">
      <c r="A88" s="83" t="n">
        <f aca="false">1+A87</f>
        <v>81</v>
      </c>
      <c r="C88" s="99" t="n">
        <v>31861</v>
      </c>
      <c r="D88" s="75" t="n">
        <v>301.52</v>
      </c>
      <c r="E88" s="75" t="n">
        <v>301.85</v>
      </c>
      <c r="F88" s="75" t="n">
        <v>299.36</v>
      </c>
      <c r="G88" s="75" t="n">
        <v>300.38</v>
      </c>
      <c r="H88" s="76" t="n">
        <v>171300000</v>
      </c>
      <c r="I88" s="87" t="n">
        <v>300.38</v>
      </c>
      <c r="K88" s="97" t="n">
        <f aca="false">IF(G88&lt;&gt;"",I88/I87-1,"")</f>
        <v>-0.00417716483225028</v>
      </c>
      <c r="L88" s="98" t="n">
        <f aca="false">IF(G88&lt;&gt;"",H88/10000,"")</f>
        <v>17130</v>
      </c>
    </row>
    <row r="89" customFormat="false" ht="12.75" hidden="false" customHeight="false" outlineLevel="0" collapsed="false">
      <c r="A89" s="83" t="n">
        <f aca="false">1+A88</f>
        <v>82</v>
      </c>
      <c r="C89" s="99" t="n">
        <v>31862</v>
      </c>
      <c r="D89" s="75" t="n">
        <v>300.39</v>
      </c>
      <c r="E89" s="75" t="n">
        <v>302.72</v>
      </c>
      <c r="F89" s="75" t="n">
        <v>300.38</v>
      </c>
      <c r="G89" s="75" t="n">
        <v>300.93</v>
      </c>
      <c r="H89" s="76" t="n">
        <v>196000000</v>
      </c>
      <c r="I89" s="87" t="n">
        <v>300.93</v>
      </c>
      <c r="K89" s="97" t="n">
        <f aca="false">IF(G89&lt;&gt;"",I89/I88-1,"")</f>
        <v>0.00183101404887154</v>
      </c>
      <c r="L89" s="98" t="n">
        <f aca="false">IF(G89&lt;&gt;"",H89/10000,"")</f>
        <v>19600</v>
      </c>
    </row>
    <row r="90" customFormat="false" ht="12.75" hidden="false" customHeight="false" outlineLevel="0" collapsed="false">
      <c r="A90" s="83" t="n">
        <f aca="false">1+A89</f>
        <v>83</v>
      </c>
      <c r="C90" s="99" t="n">
        <v>31863</v>
      </c>
      <c r="D90" s="75" t="n">
        <v>300.96</v>
      </c>
      <c r="E90" s="75" t="n">
        <v>301.41</v>
      </c>
      <c r="F90" s="75" t="n">
        <v>296.06</v>
      </c>
      <c r="G90" s="75" t="n">
        <v>296.13</v>
      </c>
      <c r="H90" s="76" t="n">
        <v>184400000</v>
      </c>
      <c r="I90" s="87" t="n">
        <v>296.13</v>
      </c>
      <c r="K90" s="97" t="n">
        <f aca="false">IF(G90&lt;&gt;"",I90/I89-1,"")</f>
        <v>-0.0159505532848171</v>
      </c>
      <c r="L90" s="98" t="n">
        <f aca="false">IF(G90&lt;&gt;"",H90/10000,"")</f>
        <v>18440</v>
      </c>
    </row>
    <row r="91" customFormat="false" ht="12.75" hidden="false" customHeight="false" outlineLevel="0" collapsed="false">
      <c r="A91" s="83" t="n">
        <f aca="false">1+A90</f>
        <v>84</v>
      </c>
      <c r="C91" s="99" t="n">
        <v>31866</v>
      </c>
      <c r="D91" s="75" t="n">
        <v>296.1</v>
      </c>
      <c r="E91" s="75" t="n">
        <v>296.13</v>
      </c>
      <c r="F91" s="75" t="n">
        <v>286.69</v>
      </c>
      <c r="G91" s="75" t="n">
        <v>289.2</v>
      </c>
      <c r="H91" s="76" t="n">
        <v>208400000</v>
      </c>
      <c r="I91" s="87" t="n">
        <v>289.2</v>
      </c>
      <c r="K91" s="97" t="n">
        <f aca="false">IF(G91&lt;&gt;"",I91/I90-1,"")</f>
        <v>-0.0234018843075676</v>
      </c>
      <c r="L91" s="98" t="n">
        <f aca="false">IF(G91&lt;&gt;"",H91/10000,"")</f>
        <v>20840</v>
      </c>
    </row>
    <row r="92" customFormat="false" ht="12.75" hidden="false" customHeight="false" outlineLevel="0" collapsed="false">
      <c r="A92" s="83" t="n">
        <f aca="false">1+A91</f>
        <v>85</v>
      </c>
      <c r="C92" s="99" t="n">
        <v>31867</v>
      </c>
      <c r="D92" s="75" t="n">
        <v>289.21</v>
      </c>
      <c r="E92" s="75" t="n">
        <v>291.87</v>
      </c>
      <c r="F92" s="75" t="n">
        <v>289.07</v>
      </c>
      <c r="G92" s="75" t="n">
        <v>291.7</v>
      </c>
      <c r="H92" s="76" t="n">
        <v>171800000</v>
      </c>
      <c r="I92" s="87" t="n">
        <v>291.7</v>
      </c>
      <c r="K92" s="97" t="n">
        <f aca="false">IF(G92&lt;&gt;"",I92/I91-1,"")</f>
        <v>0.00864453665283538</v>
      </c>
      <c r="L92" s="98" t="n">
        <f aca="false">IF(G92&lt;&gt;"",H92/10000,"")</f>
        <v>17180</v>
      </c>
    </row>
    <row r="93" customFormat="false" ht="12.75" hidden="false" customHeight="false" outlineLevel="0" collapsed="false">
      <c r="A93" s="83" t="n">
        <f aca="false">1+A92</f>
        <v>86</v>
      </c>
      <c r="C93" s="99" t="n">
        <v>31868</v>
      </c>
      <c r="D93" s="75" t="n">
        <v>291.59</v>
      </c>
      <c r="E93" s="75" t="n">
        <v>292.38</v>
      </c>
      <c r="F93" s="75" t="n">
        <v>288.34</v>
      </c>
      <c r="G93" s="75" t="n">
        <v>292.38</v>
      </c>
      <c r="H93" s="76" t="n">
        <v>182600000</v>
      </c>
      <c r="I93" s="87" t="n">
        <v>292.38</v>
      </c>
      <c r="K93" s="97" t="n">
        <f aca="false">IF(G93&lt;&gt;"",I93/I92-1,"")</f>
        <v>0.00233116215289675</v>
      </c>
      <c r="L93" s="98" t="n">
        <f aca="false">IF(G93&lt;&gt;"",H93/10000,"")</f>
        <v>18260</v>
      </c>
    </row>
    <row r="94" customFormat="false" ht="12.75" hidden="false" customHeight="false" outlineLevel="0" collapsed="false">
      <c r="A94" s="83" t="n">
        <f aca="false">1+A93</f>
        <v>87</v>
      </c>
      <c r="C94" s="99" t="n">
        <v>31869</v>
      </c>
      <c r="D94" s="75" t="n">
        <v>292.41</v>
      </c>
      <c r="E94" s="75" t="n">
        <v>294.47</v>
      </c>
      <c r="F94" s="75" t="n">
        <v>292.02</v>
      </c>
      <c r="G94" s="75" t="n">
        <v>293.63</v>
      </c>
      <c r="H94" s="76" t="n">
        <v>183000000</v>
      </c>
      <c r="I94" s="87" t="n">
        <v>293.63</v>
      </c>
      <c r="K94" s="97" t="n">
        <f aca="false">IF(G94&lt;&gt;"",I94/I93-1,"")</f>
        <v>0.00427525822559693</v>
      </c>
      <c r="L94" s="98" t="n">
        <f aca="false">IF(G94&lt;&gt;"",H94/10000,"")</f>
        <v>18300</v>
      </c>
    </row>
    <row r="95" customFormat="false" ht="12.75" hidden="false" customHeight="false" outlineLevel="0" collapsed="false">
      <c r="A95" s="83" t="n">
        <f aca="false">1+A94</f>
        <v>88</v>
      </c>
      <c r="C95" s="99" t="n">
        <v>31870</v>
      </c>
      <c r="D95" s="75" t="n">
        <v>293.64</v>
      </c>
      <c r="E95" s="75" t="n">
        <v>301.3</v>
      </c>
      <c r="F95" s="75" t="n">
        <v>292.3</v>
      </c>
      <c r="G95" s="75" t="n">
        <v>300.41</v>
      </c>
      <c r="H95" s="76" t="n">
        <v>213400000</v>
      </c>
      <c r="I95" s="87" t="n">
        <v>300.41</v>
      </c>
      <c r="K95" s="97" t="n">
        <f aca="false">IF(G95&lt;&gt;"",I95/I94-1,"")</f>
        <v>0.0230902836903588</v>
      </c>
      <c r="L95" s="98" t="n">
        <f aca="false">IF(G95&lt;&gt;"",H95/10000,"")</f>
        <v>21340</v>
      </c>
    </row>
    <row r="96" customFormat="false" ht="12.75" hidden="false" customHeight="false" outlineLevel="0" collapsed="false">
      <c r="A96" s="83" t="n">
        <f aca="false">1+A95</f>
        <v>89</v>
      </c>
      <c r="C96" s="99" t="n">
        <v>31873</v>
      </c>
      <c r="D96" s="75" t="n">
        <v>300.46</v>
      </c>
      <c r="E96" s="75" t="n">
        <v>302.21</v>
      </c>
      <c r="F96" s="75" t="n">
        <v>300.41</v>
      </c>
      <c r="G96" s="75" t="n">
        <v>301.95</v>
      </c>
      <c r="H96" s="76" t="n">
        <v>173700000</v>
      </c>
      <c r="I96" s="87" t="n">
        <v>301.95</v>
      </c>
      <c r="K96" s="97" t="n">
        <f aca="false">IF(G96&lt;&gt;"",I96/I95-1,"")</f>
        <v>0.00512632735261787</v>
      </c>
      <c r="L96" s="98" t="n">
        <f aca="false">IF(G96&lt;&gt;"",H96/10000,"")</f>
        <v>17370</v>
      </c>
    </row>
    <row r="97" customFormat="false" ht="12.75" hidden="false" customHeight="false" outlineLevel="0" collapsed="false">
      <c r="A97" s="83" t="n">
        <f aca="false">1+A96</f>
        <v>90</v>
      </c>
      <c r="C97" s="99" t="n">
        <v>31874</v>
      </c>
      <c r="D97" s="75" t="n">
        <v>301.94</v>
      </c>
      <c r="E97" s="75" t="n">
        <v>303.65</v>
      </c>
      <c r="F97" s="75" t="n">
        <v>296.67</v>
      </c>
      <c r="G97" s="75" t="n">
        <v>296.69</v>
      </c>
      <c r="H97" s="76" t="n">
        <v>186400000</v>
      </c>
      <c r="I97" s="87" t="n">
        <v>296.69</v>
      </c>
      <c r="K97" s="97" t="n">
        <f aca="false">IF(G97&lt;&gt;"",I97/I96-1,"")</f>
        <v>-0.0174201026660042</v>
      </c>
      <c r="L97" s="98" t="n">
        <f aca="false">IF(G97&lt;&gt;"",H97/10000,"")</f>
        <v>18640</v>
      </c>
    </row>
    <row r="98" customFormat="false" ht="12.75" hidden="false" customHeight="false" outlineLevel="0" collapsed="false">
      <c r="A98" s="83" t="n">
        <f aca="false">1+A97</f>
        <v>91</v>
      </c>
      <c r="C98" s="99" t="n">
        <v>31875</v>
      </c>
      <c r="D98" s="75" t="n">
        <v>296.72</v>
      </c>
      <c r="E98" s="75" t="n">
        <v>299.2</v>
      </c>
      <c r="F98" s="75" t="n">
        <v>295.18</v>
      </c>
      <c r="G98" s="75" t="n">
        <v>297.26</v>
      </c>
      <c r="H98" s="76" t="n">
        <v>179800000</v>
      </c>
      <c r="I98" s="87" t="n">
        <v>297.26</v>
      </c>
      <c r="K98" s="97" t="n">
        <f aca="false">IF(G98&lt;&gt;"",I98/I97-1,"")</f>
        <v>0.00192119720920814</v>
      </c>
      <c r="L98" s="98" t="n">
        <f aca="false">IF(G98&lt;&gt;"",H98/10000,"")</f>
        <v>17980</v>
      </c>
    </row>
    <row r="99" customFormat="false" ht="12.75" hidden="false" customHeight="false" outlineLevel="0" collapsed="false">
      <c r="A99" s="83" t="n">
        <f aca="false">1+A98</f>
        <v>92</v>
      </c>
      <c r="C99" s="99" t="n">
        <v>31876</v>
      </c>
      <c r="D99" s="75" t="n">
        <v>297.25</v>
      </c>
      <c r="E99" s="75" t="n">
        <v>297.71</v>
      </c>
      <c r="F99" s="75" t="n">
        <v>291.5</v>
      </c>
      <c r="G99" s="75" t="n">
        <v>292.86</v>
      </c>
      <c r="H99" s="76" t="n">
        <v>180300000</v>
      </c>
      <c r="I99" s="87" t="n">
        <v>292.86</v>
      </c>
      <c r="K99" s="97" t="n">
        <f aca="false">IF(G99&lt;&gt;"",I99/I98-1,"")</f>
        <v>-0.0148018569602367</v>
      </c>
      <c r="L99" s="98" t="n">
        <f aca="false">IF(G99&lt;&gt;"",H99/10000,"")</f>
        <v>18030</v>
      </c>
    </row>
    <row r="100" customFormat="false" ht="12.75" hidden="false" customHeight="false" outlineLevel="0" collapsed="false">
      <c r="A100" s="83" t="n">
        <f aca="false">1+A99</f>
        <v>93</v>
      </c>
      <c r="C100" s="99" t="n">
        <v>31877</v>
      </c>
      <c r="D100" s="75" t="n">
        <v>292.82</v>
      </c>
      <c r="E100" s="75" t="n">
        <v>293.74</v>
      </c>
      <c r="F100" s="75" t="n">
        <v>290.94</v>
      </c>
      <c r="G100" s="75" t="n">
        <v>292.49</v>
      </c>
      <c r="H100" s="76" t="n">
        <v>169500000</v>
      </c>
      <c r="I100" s="87" t="n">
        <v>292.49</v>
      </c>
      <c r="K100" s="97" t="n">
        <f aca="false">IF(G100&lt;&gt;"",I100/I99-1,"")</f>
        <v>-0.00126340230827016</v>
      </c>
      <c r="L100" s="98" t="n">
        <f aca="false">IF(G100&lt;&gt;"",H100/10000,"")</f>
        <v>16950</v>
      </c>
    </row>
    <row r="101" customFormat="false" ht="12.75" hidden="false" customHeight="false" outlineLevel="0" collapsed="false">
      <c r="A101" s="83" t="n">
        <f aca="false">1+A100</f>
        <v>94</v>
      </c>
      <c r="C101" s="99" t="n">
        <v>31880</v>
      </c>
      <c r="D101" s="75" t="n">
        <v>292.48</v>
      </c>
      <c r="E101" s="75" t="n">
        <v>293.36</v>
      </c>
      <c r="F101" s="75" t="n">
        <v>285.62</v>
      </c>
      <c r="G101" s="75" t="n">
        <v>285.62</v>
      </c>
      <c r="H101" s="76" t="n">
        <v>181000000</v>
      </c>
      <c r="I101" s="87" t="n">
        <v>285.62</v>
      </c>
      <c r="K101" s="97" t="n">
        <f aca="false">IF(G101&lt;&gt;"",I101/I100-1,"")</f>
        <v>-0.0234879824951281</v>
      </c>
      <c r="L101" s="98" t="n">
        <f aca="false">IF(G101&lt;&gt;"",H101/10000,"")</f>
        <v>18100</v>
      </c>
    </row>
    <row r="102" customFormat="false" ht="12.75" hidden="false" customHeight="false" outlineLevel="0" collapsed="false">
      <c r="A102" s="83" t="n">
        <f aca="false">1+A101</f>
        <v>95</v>
      </c>
      <c r="C102" s="99" t="n">
        <v>31881</v>
      </c>
      <c r="D102" s="75" t="n">
        <v>285.61</v>
      </c>
      <c r="E102" s="75" t="n">
        <v>285.62</v>
      </c>
      <c r="F102" s="75" t="n">
        <v>275.67</v>
      </c>
      <c r="G102" s="75" t="n">
        <v>279.16</v>
      </c>
      <c r="H102" s="76" t="n">
        <v>266500000</v>
      </c>
      <c r="I102" s="87" t="n">
        <v>279.16</v>
      </c>
      <c r="K102" s="97" t="n">
        <f aca="false">IF(G102&lt;&gt;"",I102/I101-1,"")</f>
        <v>-0.0226174637630417</v>
      </c>
      <c r="L102" s="98" t="n">
        <f aca="false">IF(G102&lt;&gt;"",H102/10000,"")</f>
        <v>26650</v>
      </c>
    </row>
    <row r="103" customFormat="false" ht="12.75" hidden="false" customHeight="false" outlineLevel="0" collapsed="false">
      <c r="A103" s="83" t="n">
        <f aca="false">1+A102</f>
        <v>96</v>
      </c>
      <c r="C103" s="99" t="n">
        <v>31882</v>
      </c>
      <c r="D103" s="75" t="n">
        <v>279.17</v>
      </c>
      <c r="E103" s="75" t="n">
        <v>285.14</v>
      </c>
      <c r="F103" s="75" t="n">
        <v>279.16</v>
      </c>
      <c r="G103" s="75" t="n">
        <v>284.44</v>
      </c>
      <c r="H103" s="76" t="n">
        <v>198200000</v>
      </c>
      <c r="I103" s="87" t="n">
        <v>284.44</v>
      </c>
      <c r="K103" s="97" t="n">
        <f aca="false">IF(G103&lt;&gt;"",I103/I102-1,"")</f>
        <v>0.0189138845106749</v>
      </c>
      <c r="L103" s="98" t="n">
        <f aca="false">IF(G103&lt;&gt;"",H103/10000,"")</f>
        <v>19820</v>
      </c>
    </row>
    <row r="104" customFormat="false" ht="12.75" hidden="false" customHeight="false" outlineLevel="0" collapsed="false">
      <c r="A104" s="83" t="n">
        <f aca="false">1+A103</f>
        <v>97</v>
      </c>
      <c r="C104" s="99" t="n">
        <v>31883</v>
      </c>
      <c r="D104" s="75" t="n">
        <v>284.45</v>
      </c>
      <c r="E104" s="75" t="n">
        <v>289.57</v>
      </c>
      <c r="F104" s="75" t="n">
        <v>284.44</v>
      </c>
      <c r="G104" s="75" t="n">
        <v>286.91</v>
      </c>
      <c r="H104" s="76" t="n">
        <v>189600000</v>
      </c>
      <c r="I104" s="87" t="n">
        <v>286.91</v>
      </c>
      <c r="K104" s="97" t="n">
        <f aca="false">IF(G104&lt;&gt;"",I104/I103-1,"")</f>
        <v>0.00868372943327245</v>
      </c>
      <c r="L104" s="98" t="n">
        <f aca="false">IF(G104&lt;&gt;"",H104/10000,"")</f>
        <v>18960</v>
      </c>
    </row>
    <row r="105" customFormat="false" ht="12.75" hidden="false" customHeight="false" outlineLevel="0" collapsed="false">
      <c r="A105" s="83" t="n">
        <f aca="false">1+A104</f>
        <v>98</v>
      </c>
      <c r="C105" s="99" t="n">
        <v>31887</v>
      </c>
      <c r="D105" s="75" t="n">
        <v>286.91</v>
      </c>
      <c r="E105" s="75" t="n">
        <v>288.36</v>
      </c>
      <c r="F105" s="75" t="n">
        <v>284.55</v>
      </c>
      <c r="G105" s="75" t="n">
        <v>286.09</v>
      </c>
      <c r="H105" s="76" t="n">
        <v>139100000</v>
      </c>
      <c r="I105" s="87" t="n">
        <v>286.09</v>
      </c>
      <c r="K105" s="97" t="n">
        <f aca="false">IF(G105&lt;&gt;"",I105/I104-1,"")</f>
        <v>-0.00285803910634019</v>
      </c>
      <c r="L105" s="98" t="n">
        <f aca="false">IF(G105&lt;&gt;"",H105/10000,"")</f>
        <v>13910</v>
      </c>
    </row>
    <row r="106" customFormat="false" ht="12.75" hidden="false" customHeight="false" outlineLevel="0" collapsed="false">
      <c r="A106" s="83" t="n">
        <f aca="false">1+A105</f>
        <v>99</v>
      </c>
      <c r="C106" s="99" t="n">
        <v>31888</v>
      </c>
      <c r="D106" s="75" t="n">
        <v>285.88</v>
      </c>
      <c r="E106" s="75" t="n">
        <v>293.07</v>
      </c>
      <c r="F106" s="75" t="n">
        <v>282.89</v>
      </c>
      <c r="G106" s="75" t="n">
        <v>293.07</v>
      </c>
      <c r="H106" s="76" t="n">
        <v>191300000</v>
      </c>
      <c r="I106" s="87" t="n">
        <v>293.07</v>
      </c>
      <c r="K106" s="97" t="n">
        <f aca="false">IF(G106&lt;&gt;"",I106/I105-1,"")</f>
        <v>0.0243979167394877</v>
      </c>
      <c r="L106" s="98" t="n">
        <f aca="false">IF(G106&lt;&gt;"",H106/10000,"")</f>
        <v>19130</v>
      </c>
    </row>
    <row r="107" customFormat="false" ht="12.75" hidden="false" customHeight="false" outlineLevel="0" collapsed="false">
      <c r="A107" s="83" t="n">
        <f aca="false">1+A106</f>
        <v>100</v>
      </c>
      <c r="C107" s="99" t="n">
        <v>31889</v>
      </c>
      <c r="D107" s="75" t="n">
        <v>293.05</v>
      </c>
      <c r="E107" s="75" t="n">
        <v>293.46</v>
      </c>
      <c r="F107" s="75" t="n">
        <v>286.98</v>
      </c>
      <c r="G107" s="75" t="n">
        <v>287.19</v>
      </c>
      <c r="H107" s="76" t="n">
        <v>185900000</v>
      </c>
      <c r="I107" s="87" t="n">
        <v>287.19</v>
      </c>
      <c r="K107" s="97" t="n">
        <f aca="false">IF(G107&lt;&gt;"",I107/I106-1,"")</f>
        <v>-0.0200634660661275</v>
      </c>
      <c r="L107" s="98" t="n">
        <f aca="false">IF(G107&lt;&gt;"",H107/10000,"")</f>
        <v>18590</v>
      </c>
    </row>
    <row r="108" customFormat="false" ht="12.75" hidden="false" customHeight="false" outlineLevel="0" collapsed="false">
      <c r="A108" s="83" t="n">
        <f aca="false">1+A107</f>
        <v>101</v>
      </c>
      <c r="C108" s="99" t="n">
        <v>31890</v>
      </c>
      <c r="D108" s="75" t="n">
        <v>287.19</v>
      </c>
      <c r="E108" s="75" t="n">
        <v>289.12</v>
      </c>
      <c r="F108" s="75" t="n">
        <v>284.28</v>
      </c>
      <c r="G108" s="75" t="n">
        <v>286.82</v>
      </c>
      <c r="H108" s="76" t="n">
        <v>173900000</v>
      </c>
      <c r="I108" s="87" t="n">
        <v>286.82</v>
      </c>
      <c r="K108" s="97" t="n">
        <f aca="false">IF(G108&lt;&gt;"",I108/I107-1,"")</f>
        <v>-0.00128834569448799</v>
      </c>
      <c r="L108" s="98" t="n">
        <f aca="false">IF(G108&lt;&gt;"",H108/10000,"")</f>
        <v>17390</v>
      </c>
    </row>
    <row r="109" customFormat="false" ht="12.75" hidden="false" customHeight="false" outlineLevel="0" collapsed="false">
      <c r="A109" s="83" t="n">
        <f aca="false">1+A108</f>
        <v>102</v>
      </c>
      <c r="C109" s="99" t="n">
        <v>31891</v>
      </c>
      <c r="D109" s="75" t="n">
        <v>286.81</v>
      </c>
      <c r="E109" s="75" t="n">
        <v>286.82</v>
      </c>
      <c r="F109" s="75" t="n">
        <v>281.18</v>
      </c>
      <c r="G109" s="75" t="n">
        <v>281.52</v>
      </c>
      <c r="H109" s="76" t="n">
        <v>178000000</v>
      </c>
      <c r="I109" s="87" t="n">
        <v>281.52</v>
      </c>
      <c r="K109" s="97" t="n">
        <f aca="false">IF(G109&lt;&gt;"",I109/I108-1,"")</f>
        <v>-0.0184784882504707</v>
      </c>
      <c r="L109" s="98" t="n">
        <f aca="false">IF(G109&lt;&gt;"",H109/10000,"")</f>
        <v>17800</v>
      </c>
    </row>
    <row r="110" customFormat="false" ht="12.75" hidden="false" customHeight="false" outlineLevel="0" collapsed="false">
      <c r="A110" s="83" t="n">
        <f aca="false">1+A109</f>
        <v>103</v>
      </c>
      <c r="C110" s="99" t="n">
        <v>31894</v>
      </c>
      <c r="D110" s="75" t="n">
        <v>281.52</v>
      </c>
      <c r="E110" s="75" t="n">
        <v>284.45</v>
      </c>
      <c r="F110" s="75" t="n">
        <v>276.22</v>
      </c>
      <c r="G110" s="75" t="n">
        <v>281.83</v>
      </c>
      <c r="H110" s="76" t="n">
        <v>222700000</v>
      </c>
      <c r="I110" s="87" t="n">
        <v>281.83</v>
      </c>
      <c r="K110" s="97" t="n">
        <f aca="false">IF(G110&lt;&gt;"",I110/I109-1,"")</f>
        <v>0.00110116510372271</v>
      </c>
      <c r="L110" s="98" t="n">
        <f aca="false">IF(G110&lt;&gt;"",H110/10000,"")</f>
        <v>22270</v>
      </c>
    </row>
    <row r="111" customFormat="false" ht="12.75" hidden="false" customHeight="false" outlineLevel="0" collapsed="false">
      <c r="A111" s="83" t="n">
        <f aca="false">1+A110</f>
        <v>104</v>
      </c>
      <c r="C111" s="99" t="n">
        <v>31895</v>
      </c>
      <c r="D111" s="75" t="n">
        <v>281.83</v>
      </c>
      <c r="E111" s="75" t="n">
        <v>285.95</v>
      </c>
      <c r="F111" s="75" t="n">
        <v>281.83</v>
      </c>
      <c r="G111" s="75" t="n">
        <v>282.51</v>
      </c>
      <c r="H111" s="76" t="n">
        <v>180100000</v>
      </c>
      <c r="I111" s="87" t="n">
        <v>282.51</v>
      </c>
      <c r="K111" s="97" t="n">
        <f aca="false">IF(G111&lt;&gt;"",I111/I110-1,"")</f>
        <v>0.00241280204378525</v>
      </c>
      <c r="L111" s="98" t="n">
        <f aca="false">IF(G111&lt;&gt;"",H111/10000,"")</f>
        <v>18010</v>
      </c>
    </row>
    <row r="112" customFormat="false" ht="12.75" hidden="false" customHeight="false" outlineLevel="0" collapsed="false">
      <c r="A112" s="83" t="n">
        <f aca="false">1+A111</f>
        <v>105</v>
      </c>
      <c r="C112" s="99" t="n">
        <v>31896</v>
      </c>
      <c r="D112" s="75" t="n">
        <v>282.58</v>
      </c>
      <c r="E112" s="75" t="n">
        <v>286.42</v>
      </c>
      <c r="F112" s="75" t="n">
        <v>282.58</v>
      </c>
      <c r="G112" s="75" t="n">
        <v>284.57</v>
      </c>
      <c r="H112" s="76" t="n">
        <v>173600000</v>
      </c>
      <c r="I112" s="87" t="n">
        <v>284.57</v>
      </c>
      <c r="K112" s="97" t="n">
        <f aca="false">IF(G112&lt;&gt;"",I112/I111-1,"")</f>
        <v>0.00729177728222008</v>
      </c>
      <c r="L112" s="98" t="n">
        <f aca="false">IF(G112&lt;&gt;"",H112/10000,"")</f>
        <v>17360</v>
      </c>
    </row>
    <row r="113" customFormat="false" ht="12.75" hidden="false" customHeight="false" outlineLevel="0" collapsed="false">
      <c r="A113" s="83" t="n">
        <f aca="false">1+A112</f>
        <v>106</v>
      </c>
      <c r="C113" s="99" t="n">
        <v>31897</v>
      </c>
      <c r="D113" s="75" t="n">
        <v>284.58</v>
      </c>
      <c r="E113" s="75" t="n">
        <v>290.08</v>
      </c>
      <c r="F113" s="75" t="n">
        <v>284.57</v>
      </c>
      <c r="G113" s="75" t="n">
        <v>288.36</v>
      </c>
      <c r="H113" s="76" t="n">
        <v>183100000</v>
      </c>
      <c r="I113" s="87" t="n">
        <v>288.36</v>
      </c>
      <c r="K113" s="97" t="n">
        <f aca="false">IF(G113&lt;&gt;"",I113/I112-1,"")</f>
        <v>0.0133183399515058</v>
      </c>
      <c r="L113" s="98" t="n">
        <f aca="false">IF(G113&lt;&gt;"",H113/10000,"")</f>
        <v>18310</v>
      </c>
    </row>
    <row r="114" customFormat="false" ht="12.75" hidden="false" customHeight="false" outlineLevel="0" collapsed="false">
      <c r="A114" s="83" t="n">
        <f aca="false">1+A113</f>
        <v>107</v>
      </c>
      <c r="C114" s="99" t="n">
        <v>31898</v>
      </c>
      <c r="D114" s="75" t="n">
        <v>286.99</v>
      </c>
      <c r="E114" s="75" t="n">
        <v>289.71</v>
      </c>
      <c r="F114" s="75" t="n">
        <v>286.52</v>
      </c>
      <c r="G114" s="75" t="n">
        <v>288.03</v>
      </c>
      <c r="H114" s="76" t="n">
        <v>160100000</v>
      </c>
      <c r="I114" s="87" t="n">
        <v>288.03</v>
      </c>
      <c r="K114" s="97" t="n">
        <f aca="false">IF(G114&lt;&gt;"",I114/I113-1,"")</f>
        <v>-0.00114440282979622</v>
      </c>
      <c r="L114" s="98" t="n">
        <f aca="false">IF(G114&lt;&gt;"",H114/10000,"")</f>
        <v>16010</v>
      </c>
    </row>
    <row r="115" customFormat="false" ht="12.75" hidden="false" customHeight="false" outlineLevel="0" collapsed="false">
      <c r="A115" s="83" t="n">
        <f aca="false">1+A114</f>
        <v>108</v>
      </c>
      <c r="C115" s="99" t="n">
        <v>31901</v>
      </c>
      <c r="D115" s="75" t="n">
        <v>288.02</v>
      </c>
      <c r="E115" s="75" t="n">
        <v>289.99</v>
      </c>
      <c r="F115" s="75" t="n">
        <v>286.39</v>
      </c>
      <c r="G115" s="75" t="n">
        <v>289.36</v>
      </c>
      <c r="H115" s="76" t="n">
        <v>140600000</v>
      </c>
      <c r="I115" s="87" t="n">
        <v>289.36</v>
      </c>
      <c r="K115" s="97" t="n">
        <f aca="false">IF(G115&lt;&gt;"",I115/I114-1,"")</f>
        <v>0.004617574558206</v>
      </c>
      <c r="L115" s="98" t="n">
        <f aca="false">IF(G115&lt;&gt;"",H115/10000,"")</f>
        <v>14060</v>
      </c>
    </row>
    <row r="116" customFormat="false" ht="12.75" hidden="false" customHeight="false" outlineLevel="0" collapsed="false">
      <c r="A116" s="83" t="n">
        <f aca="false">1+A115</f>
        <v>109</v>
      </c>
      <c r="C116" s="99" t="n">
        <v>31902</v>
      </c>
      <c r="D116" s="75" t="n">
        <v>289.36</v>
      </c>
      <c r="E116" s="75" t="n">
        <v>295.4</v>
      </c>
      <c r="F116" s="75" t="n">
        <v>289.34</v>
      </c>
      <c r="G116" s="75" t="n">
        <v>295.34</v>
      </c>
      <c r="H116" s="76" t="n">
        <v>192300000</v>
      </c>
      <c r="I116" s="87" t="n">
        <v>295.34</v>
      </c>
      <c r="K116" s="97" t="n">
        <f aca="false">IF(G116&lt;&gt;"",I116/I115-1,"")</f>
        <v>0.0206662980370471</v>
      </c>
      <c r="L116" s="98" t="n">
        <f aca="false">IF(G116&lt;&gt;"",H116/10000,"")</f>
        <v>19230</v>
      </c>
    </row>
    <row r="117" customFormat="false" ht="12.75" hidden="false" customHeight="false" outlineLevel="0" collapsed="false">
      <c r="A117" s="83" t="n">
        <f aca="false">1+A116</f>
        <v>110</v>
      </c>
      <c r="C117" s="99" t="n">
        <v>31903</v>
      </c>
      <c r="D117" s="75" t="n">
        <v>295.35</v>
      </c>
      <c r="E117" s="75" t="n">
        <v>296.19</v>
      </c>
      <c r="F117" s="75" t="n">
        <v>293.6</v>
      </c>
      <c r="G117" s="75" t="n">
        <v>295.47</v>
      </c>
      <c r="H117" s="76" t="n">
        <v>196600000</v>
      </c>
      <c r="I117" s="87" t="n">
        <v>295.47</v>
      </c>
      <c r="K117" s="97" t="n">
        <f aca="false">IF(G117&lt;&gt;"",I117/I116-1,"")</f>
        <v>0.000440170650775507</v>
      </c>
      <c r="L117" s="98" t="n">
        <f aca="false">IF(G117&lt;&gt;"",H117/10000,"")</f>
        <v>19660</v>
      </c>
    </row>
    <row r="118" customFormat="false" ht="12.75" hidden="false" customHeight="false" outlineLevel="0" collapsed="false">
      <c r="A118" s="83" t="n">
        <f aca="false">1+A117</f>
        <v>111</v>
      </c>
      <c r="C118" s="99" t="n">
        <v>31904</v>
      </c>
      <c r="D118" s="75" t="n">
        <v>295.45</v>
      </c>
      <c r="E118" s="75" t="n">
        <v>296.8</v>
      </c>
      <c r="F118" s="75" t="n">
        <v>294.07</v>
      </c>
      <c r="G118" s="75" t="n">
        <v>294.71</v>
      </c>
      <c r="H118" s="76" t="n">
        <v>215200000</v>
      </c>
      <c r="I118" s="87" t="n">
        <v>294.71</v>
      </c>
      <c r="K118" s="97" t="n">
        <f aca="false">IF(G118&lt;&gt;"",I118/I117-1,"")</f>
        <v>-0.00257217314786629</v>
      </c>
      <c r="L118" s="98" t="n">
        <f aca="false">IF(G118&lt;&gt;"",H118/10000,"")</f>
        <v>21520</v>
      </c>
    </row>
    <row r="119" customFormat="false" ht="12.75" hidden="false" customHeight="false" outlineLevel="0" collapsed="false">
      <c r="A119" s="83" t="n">
        <f aca="false">1+A118</f>
        <v>112</v>
      </c>
      <c r="C119" s="99" t="n">
        <v>31905</v>
      </c>
      <c r="D119" s="75" t="n">
        <v>294.73</v>
      </c>
      <c r="E119" s="75" t="n">
        <v>296.18</v>
      </c>
      <c r="F119" s="75" t="n">
        <v>291.73</v>
      </c>
      <c r="G119" s="75" t="n">
        <v>293.37</v>
      </c>
      <c r="H119" s="76" t="n">
        <v>161900000</v>
      </c>
      <c r="I119" s="87" t="n">
        <v>293.37</v>
      </c>
      <c r="K119" s="97" t="n">
        <f aca="false">IF(G119&lt;&gt;"",I119/I118-1,"")</f>
        <v>-0.00454684265888494</v>
      </c>
      <c r="L119" s="98" t="n">
        <f aca="false">IF(G119&lt;&gt;"",H119/10000,"")</f>
        <v>16190</v>
      </c>
    </row>
    <row r="120" customFormat="false" ht="12.75" hidden="false" customHeight="false" outlineLevel="0" collapsed="false">
      <c r="A120" s="83" t="n">
        <f aca="false">1+A119</f>
        <v>113</v>
      </c>
      <c r="C120" s="99" t="n">
        <v>31908</v>
      </c>
      <c r="D120" s="75" t="n">
        <v>293.37</v>
      </c>
      <c r="E120" s="75" t="n">
        <v>298.69</v>
      </c>
      <c r="F120" s="75" t="n">
        <v>291.55</v>
      </c>
      <c r="G120" s="75" t="n">
        <v>291.57</v>
      </c>
      <c r="H120" s="76" t="n">
        <v>203700000</v>
      </c>
      <c r="I120" s="87" t="n">
        <v>291.57</v>
      </c>
      <c r="K120" s="97" t="n">
        <f aca="false">IF(G120&lt;&gt;"",I120/I119-1,"")</f>
        <v>-0.00613559668677788</v>
      </c>
      <c r="L120" s="98" t="n">
        <f aca="false">IF(G120&lt;&gt;"",H120/10000,"")</f>
        <v>20370</v>
      </c>
    </row>
    <row r="121" customFormat="false" ht="12.75" hidden="false" customHeight="false" outlineLevel="0" collapsed="false">
      <c r="A121" s="83" t="n">
        <f aca="false">1+A120</f>
        <v>114</v>
      </c>
      <c r="C121" s="99" t="n">
        <v>31909</v>
      </c>
      <c r="D121" s="75" t="n">
        <v>291.57</v>
      </c>
      <c r="E121" s="75" t="n">
        <v>293.3</v>
      </c>
      <c r="F121" s="75" t="n">
        <v>290.18</v>
      </c>
      <c r="G121" s="75" t="n">
        <v>293.3</v>
      </c>
      <c r="H121" s="76" t="n">
        <v>155300000</v>
      </c>
      <c r="I121" s="87" t="n">
        <v>293.3</v>
      </c>
      <c r="K121" s="97" t="n">
        <f aca="false">IF(G121&lt;&gt;"",I121/I120-1,"")</f>
        <v>0.00593339506807977</v>
      </c>
      <c r="L121" s="98" t="n">
        <f aca="false">IF(G121&lt;&gt;"",H121/10000,"")</f>
        <v>15530</v>
      </c>
    </row>
    <row r="122" customFormat="false" ht="12.75" hidden="false" customHeight="false" outlineLevel="0" collapsed="false">
      <c r="A122" s="83" t="n">
        <f aca="false">1+A121</f>
        <v>115</v>
      </c>
      <c r="C122" s="99" t="n">
        <v>31910</v>
      </c>
      <c r="D122" s="75" t="n">
        <v>293.31</v>
      </c>
      <c r="E122" s="75" t="n">
        <v>294.54</v>
      </c>
      <c r="F122" s="75" t="n">
        <v>290.74</v>
      </c>
      <c r="G122" s="75" t="n">
        <v>293.98</v>
      </c>
      <c r="H122" s="76" t="n">
        <v>171000000</v>
      </c>
      <c r="I122" s="87" t="n">
        <v>293.98</v>
      </c>
      <c r="K122" s="97" t="n">
        <f aca="false">IF(G122&lt;&gt;"",I122/I121-1,"")</f>
        <v>0.00231844527787262</v>
      </c>
      <c r="L122" s="98" t="n">
        <f aca="false">IF(G122&lt;&gt;"",H122/10000,"")</f>
        <v>17100</v>
      </c>
    </row>
    <row r="123" customFormat="false" ht="12.75" hidden="false" customHeight="false" outlineLevel="0" collapsed="false">
      <c r="A123" s="83" t="n">
        <f aca="false">1+A122</f>
        <v>116</v>
      </c>
      <c r="C123" s="99" t="n">
        <v>31911</v>
      </c>
      <c r="D123" s="75" t="n">
        <v>293.98</v>
      </c>
      <c r="E123" s="75" t="n">
        <v>295.1</v>
      </c>
      <c r="F123" s="75" t="n">
        <v>292.95</v>
      </c>
      <c r="G123" s="75" t="n">
        <v>294.24</v>
      </c>
      <c r="H123" s="76" t="n">
        <v>152000000</v>
      </c>
      <c r="I123" s="87" t="n">
        <v>294.24</v>
      </c>
      <c r="K123" s="97" t="n">
        <f aca="false">IF(G123&lt;&gt;"",I123/I122-1,"")</f>
        <v>0.000884413905707815</v>
      </c>
      <c r="L123" s="98" t="n">
        <f aca="false">IF(G123&lt;&gt;"",H123/10000,"")</f>
        <v>15200</v>
      </c>
    </row>
    <row r="124" customFormat="false" ht="12.75" hidden="false" customHeight="false" outlineLevel="0" collapsed="false">
      <c r="A124" s="83" t="n">
        <f aca="false">1+A123</f>
        <v>117</v>
      </c>
      <c r="C124" s="99" t="n">
        <v>31912</v>
      </c>
      <c r="D124" s="75" t="n">
        <v>294.23</v>
      </c>
      <c r="E124" s="75" t="n">
        <v>294.24</v>
      </c>
      <c r="F124" s="75" t="n">
        <v>287.11</v>
      </c>
      <c r="G124" s="75" t="n">
        <v>287.43</v>
      </c>
      <c r="H124" s="76" t="n">
        <v>180800000</v>
      </c>
      <c r="I124" s="87" t="n">
        <v>287.43</v>
      </c>
      <c r="K124" s="97" t="n">
        <f aca="false">IF(G124&lt;&gt;"",I124/I123-1,"")</f>
        <v>-0.0231443719412724</v>
      </c>
      <c r="L124" s="98" t="n">
        <f aca="false">IF(G124&lt;&gt;"",H124/10000,"")</f>
        <v>18080</v>
      </c>
    </row>
    <row r="125" customFormat="false" ht="12.75" hidden="false" customHeight="false" outlineLevel="0" collapsed="false">
      <c r="A125" s="83" t="n">
        <f aca="false">1+A124</f>
        <v>118</v>
      </c>
      <c r="C125" s="99" t="n">
        <v>31915</v>
      </c>
      <c r="D125" s="75" t="n">
        <v>287.43</v>
      </c>
      <c r="E125" s="75" t="n">
        <v>287.43</v>
      </c>
      <c r="F125" s="75" t="n">
        <v>282.57</v>
      </c>
      <c r="G125" s="75" t="n">
        <v>286.65</v>
      </c>
      <c r="H125" s="76" t="n">
        <v>174200000</v>
      </c>
      <c r="I125" s="87" t="n">
        <v>286.65</v>
      </c>
      <c r="K125" s="97" t="n">
        <f aca="false">IF(G125&lt;&gt;"",I125/I124-1,"")</f>
        <v>-0.00271370420624162</v>
      </c>
      <c r="L125" s="98" t="n">
        <f aca="false">IF(G125&lt;&gt;"",H125/10000,"")</f>
        <v>17420</v>
      </c>
    </row>
    <row r="126" customFormat="false" ht="12.75" hidden="false" customHeight="false" outlineLevel="0" collapsed="false">
      <c r="A126" s="83" t="n">
        <f aca="false">1+A125</f>
        <v>119</v>
      </c>
      <c r="C126" s="99" t="n">
        <v>31916</v>
      </c>
      <c r="D126" s="75" t="n">
        <v>286.66</v>
      </c>
      <c r="E126" s="75" t="n">
        <v>287.39</v>
      </c>
      <c r="F126" s="75" t="n">
        <v>278.83</v>
      </c>
      <c r="G126" s="75" t="n">
        <v>279.62</v>
      </c>
      <c r="H126" s="76" t="n">
        <v>175400000</v>
      </c>
      <c r="I126" s="87" t="n">
        <v>279.62</v>
      </c>
      <c r="K126" s="97" t="n">
        <f aca="false">IF(G126&lt;&gt;"",I126/I125-1,"")</f>
        <v>-0.0245246816675387</v>
      </c>
      <c r="L126" s="98" t="n">
        <f aca="false">IF(G126&lt;&gt;"",H126/10000,"")</f>
        <v>17540</v>
      </c>
    </row>
    <row r="127" customFormat="false" ht="12.75" hidden="false" customHeight="false" outlineLevel="0" collapsed="false">
      <c r="A127" s="83" t="n">
        <f aca="false">1+A126</f>
        <v>120</v>
      </c>
      <c r="C127" s="99" t="n">
        <v>31917</v>
      </c>
      <c r="D127" s="75" t="n">
        <v>279.62</v>
      </c>
      <c r="E127" s="75" t="n">
        <v>280.89</v>
      </c>
      <c r="F127" s="75" t="n">
        <v>277.01</v>
      </c>
      <c r="G127" s="75" t="n">
        <v>278.21</v>
      </c>
      <c r="H127" s="76" t="n">
        <v>206800000</v>
      </c>
      <c r="I127" s="87" t="n">
        <v>278.21</v>
      </c>
      <c r="K127" s="97" t="n">
        <f aca="false">IF(G127&lt;&gt;"",I127/I126-1,"")</f>
        <v>-0.00504255775695595</v>
      </c>
      <c r="L127" s="98" t="n">
        <f aca="false">IF(G127&lt;&gt;"",H127/10000,"")</f>
        <v>20680</v>
      </c>
    </row>
    <row r="128" customFormat="false" ht="12.75" hidden="false" customHeight="false" outlineLevel="0" collapsed="false">
      <c r="A128" s="83" t="n">
        <f aca="false">1+A127</f>
        <v>121</v>
      </c>
      <c r="C128" s="99" t="n">
        <v>31918</v>
      </c>
      <c r="D128" s="75" t="n">
        <v>278.23</v>
      </c>
      <c r="E128" s="75" t="n">
        <v>282.31</v>
      </c>
      <c r="F128" s="75" t="n">
        <v>278.21</v>
      </c>
      <c r="G128" s="75" t="n">
        <v>280.17</v>
      </c>
      <c r="H128" s="76" t="n">
        <v>164800000</v>
      </c>
      <c r="I128" s="87" t="n">
        <v>280.17</v>
      </c>
      <c r="K128" s="97" t="n">
        <f aca="false">IF(G128&lt;&gt;"",I128/I127-1,"")</f>
        <v>0.00704503792099498</v>
      </c>
      <c r="L128" s="98" t="n">
        <f aca="false">IF(G128&lt;&gt;"",H128/10000,"")</f>
        <v>16480</v>
      </c>
    </row>
    <row r="129" customFormat="false" ht="12.75" hidden="false" customHeight="false" outlineLevel="0" collapsed="false">
      <c r="A129" s="83" t="n">
        <f aca="false">1+A128</f>
        <v>122</v>
      </c>
      <c r="C129" s="99" t="n">
        <v>31919</v>
      </c>
      <c r="D129" s="75" t="n">
        <v>280.17</v>
      </c>
      <c r="E129" s="75" t="n">
        <v>283.33</v>
      </c>
      <c r="F129" s="75" t="n">
        <v>280.17</v>
      </c>
      <c r="G129" s="75" t="n">
        <v>282.16</v>
      </c>
      <c r="H129" s="76" t="n">
        <v>135800000</v>
      </c>
      <c r="I129" s="87" t="n">
        <v>282.16</v>
      </c>
      <c r="K129" s="97" t="n">
        <f aca="false">IF(G129&lt;&gt;"",I129/I128-1,"")</f>
        <v>0.0071028304243852</v>
      </c>
      <c r="L129" s="98" t="n">
        <f aca="false">IF(G129&lt;&gt;"",H129/10000,"")</f>
        <v>13580</v>
      </c>
    </row>
    <row r="130" customFormat="false" ht="12.75" hidden="false" customHeight="false" outlineLevel="0" collapsed="false">
      <c r="A130" s="83" t="n">
        <f aca="false">1+A129</f>
        <v>123</v>
      </c>
      <c r="C130" s="99" t="n">
        <v>31923</v>
      </c>
      <c r="D130" s="75" t="n">
        <v>282.16</v>
      </c>
      <c r="E130" s="75" t="n">
        <v>289.11</v>
      </c>
      <c r="F130" s="75" t="n">
        <v>282.16</v>
      </c>
      <c r="G130" s="75" t="n">
        <v>289.11</v>
      </c>
      <c r="H130" s="76" t="n">
        <v>152500000</v>
      </c>
      <c r="I130" s="87" t="n">
        <v>289.11</v>
      </c>
      <c r="K130" s="97" t="n">
        <f aca="false">IF(G130&lt;&gt;"",I130/I129-1,"")</f>
        <v>0.0246314148001134</v>
      </c>
      <c r="L130" s="98" t="n">
        <f aca="false">IF(G130&lt;&gt;"",H130/10000,"")</f>
        <v>15250</v>
      </c>
    </row>
    <row r="131" customFormat="false" ht="12.75" hidden="false" customHeight="false" outlineLevel="0" collapsed="false">
      <c r="A131" s="83" t="n">
        <f aca="false">1+A130</f>
        <v>124</v>
      </c>
      <c r="C131" s="99" t="n">
        <v>31924</v>
      </c>
      <c r="D131" s="75" t="n">
        <v>289.07</v>
      </c>
      <c r="E131" s="75" t="n">
        <v>290.78</v>
      </c>
      <c r="F131" s="75" t="n">
        <v>288.19</v>
      </c>
      <c r="G131" s="75" t="n">
        <v>288.73</v>
      </c>
      <c r="H131" s="76" t="n">
        <v>171400000</v>
      </c>
      <c r="I131" s="87" t="n">
        <v>288.73</v>
      </c>
      <c r="K131" s="97" t="n">
        <f aca="false">IF(G131&lt;&gt;"",I131/I130-1,"")</f>
        <v>-0.00131437861021755</v>
      </c>
      <c r="L131" s="98" t="n">
        <f aca="false">IF(G131&lt;&gt;"",H131/10000,"")</f>
        <v>17140</v>
      </c>
    </row>
    <row r="132" customFormat="false" ht="12.75" hidden="false" customHeight="false" outlineLevel="0" collapsed="false">
      <c r="A132" s="83" t="n">
        <f aca="false">1+A131</f>
        <v>125</v>
      </c>
      <c r="C132" s="99" t="n">
        <v>31925</v>
      </c>
      <c r="D132" s="75" t="n">
        <v>288.73</v>
      </c>
      <c r="E132" s="75" t="n">
        <v>291.5</v>
      </c>
      <c r="F132" s="75" t="n">
        <v>286.33</v>
      </c>
      <c r="G132" s="75" t="n">
        <v>290.76</v>
      </c>
      <c r="H132" s="76" t="n">
        <v>153800000</v>
      </c>
      <c r="I132" s="87" t="n">
        <v>290.76</v>
      </c>
      <c r="K132" s="97" t="n">
        <f aca="false">IF(G132&lt;&gt;"",I132/I131-1,"")</f>
        <v>0.00703079001142926</v>
      </c>
      <c r="L132" s="98" t="n">
        <f aca="false">IF(G132&lt;&gt;"",H132/10000,"")</f>
        <v>15380</v>
      </c>
    </row>
    <row r="133" customFormat="false" ht="12.75" hidden="false" customHeight="false" outlineLevel="0" collapsed="false">
      <c r="A133" s="83" t="n">
        <f aca="false">1+A132</f>
        <v>126</v>
      </c>
      <c r="C133" s="99" t="n">
        <v>31926</v>
      </c>
      <c r="D133" s="75" t="n">
        <v>290.77</v>
      </c>
      <c r="E133" s="75" t="n">
        <v>292.87</v>
      </c>
      <c r="F133" s="75" t="n">
        <v>289.7</v>
      </c>
      <c r="G133" s="75" t="n">
        <v>290.1</v>
      </c>
      <c r="H133" s="76" t="n">
        <v>153500000</v>
      </c>
      <c r="I133" s="87" t="n">
        <v>290.1</v>
      </c>
      <c r="K133" s="97" t="n">
        <f aca="false">IF(G133&lt;&gt;"",I133/I132-1,"")</f>
        <v>-0.0022699133305818</v>
      </c>
      <c r="L133" s="98" t="n">
        <f aca="false">IF(G133&lt;&gt;"",H133/10000,"")</f>
        <v>15350</v>
      </c>
    </row>
    <row r="134" customFormat="false" ht="12.75" hidden="false" customHeight="false" outlineLevel="0" collapsed="false">
      <c r="A134" s="83" t="n">
        <f aca="false">1+A133</f>
        <v>127</v>
      </c>
      <c r="C134" s="99" t="n">
        <v>31929</v>
      </c>
      <c r="D134" s="75" t="n">
        <v>290.12</v>
      </c>
      <c r="E134" s="75" t="n">
        <v>291.96</v>
      </c>
      <c r="F134" s="75" t="n">
        <v>289.23</v>
      </c>
      <c r="G134" s="75" t="n">
        <v>289.83</v>
      </c>
      <c r="H134" s="76" t="n">
        <v>149300000</v>
      </c>
      <c r="I134" s="87" t="n">
        <v>289.83</v>
      </c>
      <c r="K134" s="97" t="n">
        <f aca="false">IF(G134&lt;&gt;"",I134/I133-1,"")</f>
        <v>-0.000930713547052875</v>
      </c>
      <c r="L134" s="98" t="n">
        <f aca="false">IF(G134&lt;&gt;"",H134/10000,"")</f>
        <v>14930</v>
      </c>
    </row>
    <row r="135" customFormat="false" ht="12.75" hidden="false" customHeight="false" outlineLevel="0" collapsed="false">
      <c r="A135" s="83" t="n">
        <f aca="false">1+A134</f>
        <v>128</v>
      </c>
      <c r="C135" s="99" t="n">
        <v>31930</v>
      </c>
      <c r="D135" s="75" t="n">
        <v>289.82</v>
      </c>
      <c r="E135" s="75" t="n">
        <v>290.94</v>
      </c>
      <c r="F135" s="75" t="n">
        <v>286.93</v>
      </c>
      <c r="G135" s="75" t="n">
        <v>288.46</v>
      </c>
      <c r="H135" s="76" t="n">
        <v>153400000</v>
      </c>
      <c r="I135" s="87" t="n">
        <v>288.46</v>
      </c>
      <c r="K135" s="97" t="n">
        <f aca="false">IF(G135&lt;&gt;"",I135/I134-1,"")</f>
        <v>-0.00472690887761795</v>
      </c>
      <c r="L135" s="98" t="n">
        <f aca="false">IF(G135&lt;&gt;"",H135/10000,"")</f>
        <v>15340</v>
      </c>
    </row>
    <row r="136" customFormat="false" ht="12.75" hidden="false" customHeight="false" outlineLevel="0" collapsed="false">
      <c r="A136" s="83" t="n">
        <f aca="false">1+A135</f>
        <v>129</v>
      </c>
      <c r="C136" s="99" t="n">
        <v>31931</v>
      </c>
      <c r="D136" s="75" t="n">
        <v>288.56</v>
      </c>
      <c r="E136" s="75" t="n">
        <v>293.47</v>
      </c>
      <c r="F136" s="75" t="n">
        <v>288.56</v>
      </c>
      <c r="G136" s="75" t="n">
        <v>293.47</v>
      </c>
      <c r="H136" s="76" t="n">
        <v>164200000</v>
      </c>
      <c r="I136" s="87" t="n">
        <v>293.47</v>
      </c>
      <c r="K136" s="97" t="n">
        <f aca="false">IF(G136&lt;&gt;"",I136/I135-1,"")</f>
        <v>0.0173680926298276</v>
      </c>
      <c r="L136" s="98" t="n">
        <f aca="false">IF(G136&lt;&gt;"",H136/10000,"")</f>
        <v>16420</v>
      </c>
    </row>
    <row r="137" customFormat="false" ht="12.75" hidden="false" customHeight="false" outlineLevel="0" collapsed="false">
      <c r="A137" s="83" t="n">
        <f aca="false">1+A136</f>
        <v>130</v>
      </c>
      <c r="C137" s="99" t="n">
        <v>31932</v>
      </c>
      <c r="D137" s="75" t="n">
        <v>293.46</v>
      </c>
      <c r="E137" s="75" t="n">
        <v>295.09</v>
      </c>
      <c r="F137" s="75" t="n">
        <v>292.76</v>
      </c>
      <c r="G137" s="75" t="n">
        <v>295.09</v>
      </c>
      <c r="H137" s="76" t="n">
        <v>140300000</v>
      </c>
      <c r="I137" s="87" t="n">
        <v>295.09</v>
      </c>
      <c r="K137" s="97" t="n">
        <f aca="false">IF(G137&lt;&gt;"",I137/I136-1,"")</f>
        <v>0.00552015538215134</v>
      </c>
      <c r="L137" s="98" t="n">
        <f aca="false">IF(G137&lt;&gt;"",H137/10000,"")</f>
        <v>14030</v>
      </c>
    </row>
    <row r="138" customFormat="false" ht="12.75" hidden="false" customHeight="false" outlineLevel="0" collapsed="false">
      <c r="A138" s="83" t="n">
        <f aca="false">1+A137</f>
        <v>131</v>
      </c>
      <c r="C138" s="99" t="n">
        <v>31933</v>
      </c>
      <c r="D138" s="75" t="n">
        <v>295.11</v>
      </c>
      <c r="E138" s="75" t="n">
        <v>295.11</v>
      </c>
      <c r="F138" s="75" t="n">
        <v>292.8</v>
      </c>
      <c r="G138" s="75" t="n">
        <v>293.45</v>
      </c>
      <c r="H138" s="76" t="n">
        <v>129100000</v>
      </c>
      <c r="I138" s="87" t="n">
        <v>293.45</v>
      </c>
      <c r="K138" s="97" t="n">
        <f aca="false">IF(G138&lt;&gt;"",I138/I137-1,"")</f>
        <v>-0.00555762648683444</v>
      </c>
      <c r="L138" s="98" t="n">
        <f aca="false">IF(G138&lt;&gt;"",H138/10000,"")</f>
        <v>12910</v>
      </c>
    </row>
    <row r="139" customFormat="false" ht="12.75" hidden="false" customHeight="false" outlineLevel="0" collapsed="false">
      <c r="A139" s="83" t="n">
        <f aca="false">1+A138</f>
        <v>132</v>
      </c>
      <c r="C139" s="99" t="n">
        <v>31936</v>
      </c>
      <c r="D139" s="75" t="n">
        <v>293.46</v>
      </c>
      <c r="E139" s="75" t="n">
        <v>297.03</v>
      </c>
      <c r="F139" s="75" t="n">
        <v>291.55</v>
      </c>
      <c r="G139" s="75" t="n">
        <v>296.72</v>
      </c>
      <c r="H139" s="76" t="n">
        <v>136400000</v>
      </c>
      <c r="I139" s="87" t="n">
        <v>296.72</v>
      </c>
      <c r="K139" s="97" t="n">
        <f aca="false">IF(G139&lt;&gt;"",I139/I138-1,"")</f>
        <v>0.0111432952802863</v>
      </c>
      <c r="L139" s="98" t="n">
        <f aca="false">IF(G139&lt;&gt;"",H139/10000,"")</f>
        <v>13640</v>
      </c>
    </row>
    <row r="140" customFormat="false" ht="12.75" hidden="false" customHeight="false" outlineLevel="0" collapsed="false">
      <c r="A140" s="83" t="n">
        <f aca="false">1+A139</f>
        <v>133</v>
      </c>
      <c r="C140" s="99" t="n">
        <v>31937</v>
      </c>
      <c r="D140" s="75" t="n">
        <v>296.72</v>
      </c>
      <c r="E140" s="75" t="n">
        <v>297.59</v>
      </c>
      <c r="F140" s="75" t="n">
        <v>295.9</v>
      </c>
      <c r="G140" s="75" t="n">
        <v>297.28</v>
      </c>
      <c r="H140" s="76" t="n">
        <v>164200000</v>
      </c>
      <c r="I140" s="87" t="n">
        <v>297.28</v>
      </c>
      <c r="K140" s="97" t="n">
        <f aca="false">IF(G140&lt;&gt;"",I140/I139-1,"")</f>
        <v>0.00188730115934188</v>
      </c>
      <c r="L140" s="98" t="n">
        <f aca="false">IF(G140&lt;&gt;"",H140/10000,"")</f>
        <v>16420</v>
      </c>
    </row>
    <row r="141" customFormat="false" ht="12.75" hidden="false" customHeight="false" outlineLevel="0" collapsed="false">
      <c r="A141" s="83" t="n">
        <f aca="false">1+A140</f>
        <v>134</v>
      </c>
      <c r="C141" s="99" t="n">
        <v>31938</v>
      </c>
      <c r="D141" s="75" t="n">
        <v>297.28</v>
      </c>
      <c r="E141" s="75" t="n">
        <v>300.81</v>
      </c>
      <c r="F141" s="75" t="n">
        <v>295.66</v>
      </c>
      <c r="G141" s="75" t="n">
        <v>297.47</v>
      </c>
      <c r="H141" s="76" t="n">
        <v>197400000</v>
      </c>
      <c r="I141" s="87" t="n">
        <v>297.47</v>
      </c>
      <c r="K141" s="97" t="n">
        <f aca="false">IF(G141&lt;&gt;"",I141/I140-1,"")</f>
        <v>0.000639128094725772</v>
      </c>
      <c r="L141" s="98" t="n">
        <f aca="false">IF(G141&lt;&gt;"",H141/10000,"")</f>
        <v>19740</v>
      </c>
    </row>
    <row r="142" customFormat="false" ht="12.75" hidden="false" customHeight="false" outlineLevel="0" collapsed="false">
      <c r="A142" s="83" t="n">
        <f aca="false">1+A141</f>
        <v>135</v>
      </c>
      <c r="C142" s="99" t="n">
        <v>31939</v>
      </c>
      <c r="D142" s="75" t="n">
        <v>297.5</v>
      </c>
      <c r="E142" s="75" t="n">
        <v>298.94</v>
      </c>
      <c r="F142" s="75" t="n">
        <v>297.47</v>
      </c>
      <c r="G142" s="75" t="n">
        <v>298.73</v>
      </c>
      <c r="H142" s="76" t="n">
        <v>138900000</v>
      </c>
      <c r="I142" s="87" t="n">
        <v>298.73</v>
      </c>
      <c r="K142" s="97" t="n">
        <f aca="false">IF(G142&lt;&gt;"",I142/I141-1,"")</f>
        <v>0.00423572124920146</v>
      </c>
      <c r="L142" s="98" t="n">
        <f aca="false">IF(G142&lt;&gt;"",H142/10000,"")</f>
        <v>13890</v>
      </c>
    </row>
    <row r="143" customFormat="false" ht="12.75" hidden="false" customHeight="false" outlineLevel="0" collapsed="false">
      <c r="A143" s="83" t="n">
        <f aca="false">1+A142</f>
        <v>136</v>
      </c>
      <c r="C143" s="99" t="n">
        <v>31940</v>
      </c>
      <c r="D143" s="75" t="n">
        <v>298.77</v>
      </c>
      <c r="E143" s="75" t="n">
        <v>302.26</v>
      </c>
      <c r="F143" s="75" t="n">
        <v>298.73</v>
      </c>
      <c r="G143" s="75" t="n">
        <v>301.62</v>
      </c>
      <c r="H143" s="76" t="n">
        <v>175100000</v>
      </c>
      <c r="I143" s="87" t="n">
        <v>301.62</v>
      </c>
      <c r="K143" s="97" t="n">
        <f aca="false">IF(G143&lt;&gt;"",I143/I142-1,"")</f>
        <v>0.00967428781843127</v>
      </c>
      <c r="L143" s="98" t="n">
        <f aca="false">IF(G143&lt;&gt;"",H143/10000,"")</f>
        <v>17510</v>
      </c>
    </row>
    <row r="144" customFormat="false" ht="12.75" hidden="false" customHeight="false" outlineLevel="0" collapsed="false">
      <c r="A144" s="83" t="n">
        <f aca="false">1+A143</f>
        <v>137</v>
      </c>
      <c r="C144" s="99" t="n">
        <v>31943</v>
      </c>
      <c r="D144" s="75" t="n">
        <v>301.62</v>
      </c>
      <c r="E144" s="75" t="n">
        <v>304.11</v>
      </c>
      <c r="F144" s="75" t="n">
        <v>301.62</v>
      </c>
      <c r="G144" s="75" t="n">
        <v>303.14</v>
      </c>
      <c r="H144" s="76" t="n">
        <v>156900000</v>
      </c>
      <c r="I144" s="87" t="n">
        <v>303.14</v>
      </c>
      <c r="K144" s="97" t="n">
        <f aca="false">IF(G144&lt;&gt;"",I144/I143-1,"")</f>
        <v>0.00503945361713409</v>
      </c>
      <c r="L144" s="98" t="n">
        <f aca="false">IF(G144&lt;&gt;"",H144/10000,"")</f>
        <v>15690</v>
      </c>
    </row>
    <row r="145" customFormat="false" ht="12.75" hidden="false" customHeight="false" outlineLevel="0" collapsed="false">
      <c r="A145" s="83" t="n">
        <f aca="false">1+A144</f>
        <v>138</v>
      </c>
      <c r="C145" s="99" t="n">
        <v>31944</v>
      </c>
      <c r="D145" s="75" t="n">
        <v>303.12</v>
      </c>
      <c r="E145" s="75" t="n">
        <v>304.86</v>
      </c>
      <c r="F145" s="75" t="n">
        <v>302.6</v>
      </c>
      <c r="G145" s="75" t="n">
        <v>304.76</v>
      </c>
      <c r="H145" s="76" t="n">
        <v>157800000</v>
      </c>
      <c r="I145" s="87" t="n">
        <v>304.76</v>
      </c>
      <c r="K145" s="97" t="n">
        <f aca="false">IF(G145&lt;&gt;"",I145/I144-1,"")</f>
        <v>0.00534406544830768</v>
      </c>
      <c r="L145" s="98" t="n">
        <f aca="false">IF(G145&lt;&gt;"",H145/10000,"")</f>
        <v>15780</v>
      </c>
    </row>
    <row r="146" customFormat="false" ht="12.75" hidden="false" customHeight="false" outlineLevel="0" collapsed="false">
      <c r="A146" s="83" t="n">
        <f aca="false">1+A145</f>
        <v>139</v>
      </c>
      <c r="C146" s="99" t="n">
        <v>31945</v>
      </c>
      <c r="D146" s="75" t="n">
        <v>304.77</v>
      </c>
      <c r="E146" s="75" t="n">
        <v>305.74</v>
      </c>
      <c r="F146" s="75" t="n">
        <v>304.03</v>
      </c>
      <c r="G146" s="75" t="n">
        <v>304.81</v>
      </c>
      <c r="H146" s="76" t="n">
        <v>184700000</v>
      </c>
      <c r="I146" s="87" t="n">
        <v>304.81</v>
      </c>
      <c r="K146" s="97" t="n">
        <f aca="false">IF(G146&lt;&gt;"",I146/I145-1,"")</f>
        <v>0.000164063525396996</v>
      </c>
      <c r="L146" s="98" t="n">
        <f aca="false">IF(G146&lt;&gt;"",H146/10000,"")</f>
        <v>18470</v>
      </c>
    </row>
    <row r="147" customFormat="false" ht="12.75" hidden="false" customHeight="false" outlineLevel="0" collapsed="false">
      <c r="A147" s="83" t="n">
        <f aca="false">1+A146</f>
        <v>140</v>
      </c>
      <c r="C147" s="99" t="n">
        <v>31946</v>
      </c>
      <c r="D147" s="75" t="n">
        <v>304.78</v>
      </c>
      <c r="E147" s="75" t="n">
        <v>306.13</v>
      </c>
      <c r="F147" s="75" t="n">
        <v>303.38</v>
      </c>
      <c r="G147" s="75" t="n">
        <v>305.69</v>
      </c>
      <c r="H147" s="76" t="n">
        <v>168600000</v>
      </c>
      <c r="I147" s="87" t="n">
        <v>305.69</v>
      </c>
      <c r="K147" s="97" t="n">
        <f aca="false">IF(G147&lt;&gt;"",I147/I146-1,"")</f>
        <v>0.00288704438830756</v>
      </c>
      <c r="L147" s="98" t="n">
        <f aca="false">IF(G147&lt;&gt;"",H147/10000,"")</f>
        <v>16860</v>
      </c>
    </row>
    <row r="148" customFormat="false" ht="12.75" hidden="false" customHeight="false" outlineLevel="0" collapsed="false">
      <c r="A148" s="83" t="n">
        <f aca="false">1+A147</f>
        <v>141</v>
      </c>
      <c r="C148" s="99" t="n">
        <v>31947</v>
      </c>
      <c r="D148" s="75" t="n">
        <v>305.71</v>
      </c>
      <c r="E148" s="75" t="n">
        <v>306.97</v>
      </c>
      <c r="F148" s="75" t="n">
        <v>305.55</v>
      </c>
      <c r="G148" s="75" t="n">
        <v>306.97</v>
      </c>
      <c r="H148" s="76" t="n">
        <v>220500000</v>
      </c>
      <c r="I148" s="87" t="n">
        <v>306.97</v>
      </c>
      <c r="K148" s="97" t="n">
        <f aca="false">IF(G148&lt;&gt;"",I148/I147-1,"")</f>
        <v>0.00418724851974228</v>
      </c>
      <c r="L148" s="98" t="n">
        <f aca="false">IF(G148&lt;&gt;"",H148/10000,"")</f>
        <v>22050</v>
      </c>
    </row>
    <row r="149" customFormat="false" ht="12.75" hidden="false" customHeight="false" outlineLevel="0" collapsed="false">
      <c r="A149" s="83" t="n">
        <f aca="false">1+A148</f>
        <v>142</v>
      </c>
      <c r="C149" s="99" t="n">
        <v>31950</v>
      </c>
      <c r="D149" s="75" t="n">
        <v>306.98</v>
      </c>
      <c r="E149" s="75" t="n">
        <v>310.2</v>
      </c>
      <c r="F149" s="75" t="n">
        <v>306.97</v>
      </c>
      <c r="G149" s="75" t="n">
        <v>309.65</v>
      </c>
      <c r="H149" s="76" t="n">
        <v>178200000</v>
      </c>
      <c r="I149" s="87" t="n">
        <v>309.65</v>
      </c>
      <c r="K149" s="97" t="n">
        <f aca="false">IF(G149&lt;&gt;"",I149/I148-1,"")</f>
        <v>0.00873049483662891</v>
      </c>
      <c r="L149" s="98" t="n">
        <f aca="false">IF(G149&lt;&gt;"",H149/10000,"")</f>
        <v>17820</v>
      </c>
    </row>
    <row r="150" customFormat="false" ht="12.75" hidden="false" customHeight="false" outlineLevel="0" collapsed="false">
      <c r="A150" s="83" t="n">
        <f aca="false">1+A149</f>
        <v>143</v>
      </c>
      <c r="C150" s="99" t="n">
        <v>31951</v>
      </c>
      <c r="D150" s="75" t="n">
        <v>309.66</v>
      </c>
      <c r="E150" s="75" t="n">
        <v>310.27</v>
      </c>
      <c r="F150" s="75" t="n">
        <v>307.48</v>
      </c>
      <c r="G150" s="75" t="n">
        <v>308.43</v>
      </c>
      <c r="H150" s="76" t="n">
        <v>194200000</v>
      </c>
      <c r="I150" s="87" t="n">
        <v>308.43</v>
      </c>
      <c r="K150" s="97" t="n">
        <f aca="false">IF(G150&lt;&gt;"",I150/I149-1,"")</f>
        <v>-0.00393993218149513</v>
      </c>
      <c r="L150" s="98" t="n">
        <f aca="false">IF(G150&lt;&gt;"",H150/10000,"")</f>
        <v>19420</v>
      </c>
    </row>
    <row r="151" customFormat="false" ht="12.75" hidden="false" customHeight="false" outlineLevel="0" collapsed="false">
      <c r="A151" s="83" t="n">
        <f aca="false">1+A150</f>
        <v>144</v>
      </c>
      <c r="C151" s="99" t="n">
        <v>31952</v>
      </c>
      <c r="D151" s="75" t="n">
        <v>308.44</v>
      </c>
      <c r="E151" s="75" t="n">
        <v>308.91</v>
      </c>
      <c r="F151" s="75" t="n">
        <v>306.32</v>
      </c>
      <c r="G151" s="75" t="n">
        <v>306.86</v>
      </c>
      <c r="H151" s="76" t="n">
        <v>153800000</v>
      </c>
      <c r="I151" s="87" t="n">
        <v>306.86</v>
      </c>
      <c r="K151" s="97" t="n">
        <f aca="false">IF(G151&lt;&gt;"",I151/I150-1,"")</f>
        <v>-0.00509029601530331</v>
      </c>
      <c r="L151" s="98" t="n">
        <f aca="false">IF(G151&lt;&gt;"",H151/10000,"")</f>
        <v>15380</v>
      </c>
    </row>
    <row r="152" customFormat="false" ht="12.75" hidden="false" customHeight="false" outlineLevel="0" collapsed="false">
      <c r="A152" s="83" t="n">
        <f aca="false">1+A151</f>
        <v>145</v>
      </c>
      <c r="C152" s="99" t="n">
        <v>31953</v>
      </c>
      <c r="D152" s="75" t="n">
        <v>306.87</v>
      </c>
      <c r="E152" s="75" t="n">
        <v>309.44</v>
      </c>
      <c r="F152" s="75" t="n">
        <v>306.86</v>
      </c>
      <c r="G152" s="75" t="n">
        <v>308.96</v>
      </c>
      <c r="H152" s="76" t="n">
        <v>173500000</v>
      </c>
      <c r="I152" s="87" t="n">
        <v>308.96</v>
      </c>
      <c r="K152" s="97" t="n">
        <f aca="false">IF(G152&lt;&gt;"",I152/I151-1,"")</f>
        <v>0.0068435116991461</v>
      </c>
      <c r="L152" s="98" t="n">
        <f aca="false">IF(G152&lt;&gt;"",H152/10000,"")</f>
        <v>17350</v>
      </c>
    </row>
    <row r="153" customFormat="false" ht="12.75" hidden="false" customHeight="false" outlineLevel="0" collapsed="false">
      <c r="A153" s="83" t="n">
        <f aca="false">1+A152</f>
        <v>146</v>
      </c>
      <c r="C153" s="99" t="n">
        <v>31954</v>
      </c>
      <c r="D153" s="75" t="n">
        <v>308.94</v>
      </c>
      <c r="E153" s="75" t="n">
        <v>308.96</v>
      </c>
      <c r="F153" s="75" t="n">
        <v>306.36</v>
      </c>
      <c r="G153" s="75" t="n">
        <v>307.16</v>
      </c>
      <c r="H153" s="76" t="n">
        <v>150500000</v>
      </c>
      <c r="I153" s="87" t="n">
        <v>307.16</v>
      </c>
      <c r="K153" s="97" t="n">
        <f aca="false">IF(G153&lt;&gt;"",I153/I152-1,"")</f>
        <v>-0.0058259968928015</v>
      </c>
      <c r="L153" s="98" t="n">
        <f aca="false">IF(G153&lt;&gt;"",H153/10000,"")</f>
        <v>15050</v>
      </c>
    </row>
    <row r="154" customFormat="false" ht="12.75" hidden="false" customHeight="false" outlineLevel="0" collapsed="false">
      <c r="A154" s="83" t="n">
        <f aca="false">1+A153</f>
        <v>147</v>
      </c>
      <c r="C154" s="99" t="n">
        <v>31957</v>
      </c>
      <c r="D154" s="75" t="n">
        <v>307.15</v>
      </c>
      <c r="E154" s="75" t="n">
        <v>308.15</v>
      </c>
      <c r="F154" s="75" t="n">
        <v>306.75</v>
      </c>
      <c r="G154" s="75" t="n">
        <v>307.9</v>
      </c>
      <c r="H154" s="76" t="n">
        <v>142500000</v>
      </c>
      <c r="I154" s="87" t="n">
        <v>307.9</v>
      </c>
      <c r="K154" s="97" t="n">
        <f aca="false">IF(G154&lt;&gt;"",I154/I153-1,"")</f>
        <v>0.00240916786039835</v>
      </c>
      <c r="L154" s="98" t="n">
        <f aca="false">IF(G154&lt;&gt;"",H154/10000,"")</f>
        <v>14250</v>
      </c>
    </row>
    <row r="155" customFormat="false" ht="12.75" hidden="false" customHeight="false" outlineLevel="0" collapsed="false">
      <c r="A155" s="83" t="n">
        <f aca="false">1+A154</f>
        <v>148</v>
      </c>
      <c r="C155" s="99" t="n">
        <v>31958</v>
      </c>
      <c r="D155" s="75" t="n">
        <v>307.89</v>
      </c>
      <c r="E155" s="75" t="n">
        <v>308</v>
      </c>
      <c r="F155" s="75" t="n">
        <v>303.01</v>
      </c>
      <c r="G155" s="75" t="n">
        <v>304</v>
      </c>
      <c r="H155" s="76" t="n">
        <v>165500000</v>
      </c>
      <c r="I155" s="87" t="n">
        <v>304</v>
      </c>
      <c r="K155" s="97" t="n">
        <f aca="false">IF(G155&lt;&gt;"",I155/I154-1,"")</f>
        <v>-0.0126664501461513</v>
      </c>
      <c r="L155" s="98" t="n">
        <f aca="false">IF(G155&lt;&gt;"",H155/10000,"")</f>
        <v>16550</v>
      </c>
    </row>
    <row r="156" customFormat="false" ht="12.75" hidden="false" customHeight="false" outlineLevel="0" collapsed="false">
      <c r="A156" s="83" t="n">
        <f aca="false">1+A155</f>
        <v>149</v>
      </c>
      <c r="C156" s="99" t="n">
        <v>31959</v>
      </c>
      <c r="D156" s="75" t="n">
        <v>303.99</v>
      </c>
      <c r="E156" s="75" t="n">
        <v>304</v>
      </c>
      <c r="F156" s="75" t="n">
        <v>302.53</v>
      </c>
      <c r="G156" s="75" t="n">
        <v>302.94</v>
      </c>
      <c r="H156" s="76" t="n">
        <v>157000000</v>
      </c>
      <c r="I156" s="87" t="n">
        <v>302.94</v>
      </c>
      <c r="K156" s="97" t="n">
        <f aca="false">IF(G156&lt;&gt;"",I156/I155-1,"")</f>
        <v>-0.00348684210526318</v>
      </c>
      <c r="L156" s="98" t="n">
        <f aca="false">IF(G156&lt;&gt;"",H156/10000,"")</f>
        <v>15700</v>
      </c>
    </row>
    <row r="157" customFormat="false" ht="12.75" hidden="false" customHeight="false" outlineLevel="0" collapsed="false">
      <c r="A157" s="83" t="n">
        <f aca="false">1+A156</f>
        <v>150</v>
      </c>
      <c r="C157" s="99" t="n">
        <v>31960</v>
      </c>
      <c r="D157" s="75" t="n">
        <v>302.96</v>
      </c>
      <c r="E157" s="75" t="n">
        <v>306.34</v>
      </c>
      <c r="F157" s="75" t="n">
        <v>302.94</v>
      </c>
      <c r="G157" s="75" t="n">
        <v>305.63</v>
      </c>
      <c r="H157" s="76" t="n">
        <v>154900000</v>
      </c>
      <c r="I157" s="87" t="n">
        <v>305.63</v>
      </c>
      <c r="K157" s="97" t="n">
        <f aca="false">IF(G157&lt;&gt;"",I157/I156-1,"")</f>
        <v>0.00887964613454817</v>
      </c>
      <c r="L157" s="98" t="n">
        <f aca="false">IF(G157&lt;&gt;"",H157/10000,"")</f>
        <v>15490</v>
      </c>
    </row>
    <row r="158" customFormat="false" ht="12.75" hidden="false" customHeight="false" outlineLevel="0" collapsed="false">
      <c r="A158" s="83" t="n">
        <f aca="false">1+A157</f>
        <v>151</v>
      </c>
      <c r="C158" s="99" t="n">
        <v>31964</v>
      </c>
      <c r="D158" s="75" t="n">
        <v>305.64</v>
      </c>
      <c r="E158" s="75" t="n">
        <v>306.75</v>
      </c>
      <c r="F158" s="75" t="n">
        <v>304.23</v>
      </c>
      <c r="G158" s="75" t="n">
        <v>304.92</v>
      </c>
      <c r="H158" s="76" t="n">
        <v>155000000</v>
      </c>
      <c r="I158" s="87" t="n">
        <v>304.92</v>
      </c>
      <c r="K158" s="97" t="n">
        <f aca="false">IF(G158&lt;&gt;"",I158/I157-1,"")</f>
        <v>-0.00232307037921664</v>
      </c>
      <c r="L158" s="98" t="n">
        <f aca="false">IF(G158&lt;&gt;"",H158/10000,"")</f>
        <v>15500</v>
      </c>
    </row>
    <row r="159" customFormat="false" ht="12.75" hidden="false" customHeight="false" outlineLevel="0" collapsed="false">
      <c r="A159" s="83" t="n">
        <f aca="false">1+A158</f>
        <v>152</v>
      </c>
      <c r="C159" s="99" t="n">
        <v>31965</v>
      </c>
      <c r="D159" s="75" t="n">
        <v>304.91</v>
      </c>
      <c r="E159" s="75" t="n">
        <v>308.63</v>
      </c>
      <c r="F159" s="75" t="n">
        <v>304.73</v>
      </c>
      <c r="G159" s="75" t="n">
        <v>307.4</v>
      </c>
      <c r="H159" s="76" t="n">
        <v>200700000</v>
      </c>
      <c r="I159" s="87" t="n">
        <v>307.4</v>
      </c>
      <c r="K159" s="97" t="n">
        <f aca="false">IF(G159&lt;&gt;"",I159/I158-1,"")</f>
        <v>0.00813328086055343</v>
      </c>
      <c r="L159" s="98" t="n">
        <f aca="false">IF(G159&lt;&gt;"",H159/10000,"")</f>
        <v>20070</v>
      </c>
    </row>
    <row r="160" customFormat="false" ht="12.75" hidden="false" customHeight="false" outlineLevel="0" collapsed="false">
      <c r="A160" s="83" t="n">
        <f aca="false">1+A159</f>
        <v>153</v>
      </c>
      <c r="C160" s="99" t="n">
        <v>31966</v>
      </c>
      <c r="D160" s="75" t="n">
        <v>307.41</v>
      </c>
      <c r="E160" s="75" t="n">
        <v>308.48</v>
      </c>
      <c r="F160" s="75" t="n">
        <v>306.01</v>
      </c>
      <c r="G160" s="75" t="n">
        <v>308.29</v>
      </c>
      <c r="H160" s="76" t="n">
        <v>207500000</v>
      </c>
      <c r="I160" s="87" t="n">
        <v>308.29</v>
      </c>
      <c r="K160" s="97" t="n">
        <f aca="false">IF(G160&lt;&gt;"",I160/I159-1,"")</f>
        <v>0.0028952504879638</v>
      </c>
      <c r="L160" s="98" t="n">
        <f aca="false">IF(G160&lt;&gt;"",H160/10000,"")</f>
        <v>20750</v>
      </c>
    </row>
    <row r="161" customFormat="false" ht="12.75" hidden="false" customHeight="false" outlineLevel="0" collapsed="false">
      <c r="A161" s="83" t="n">
        <f aca="false">1+A160</f>
        <v>154</v>
      </c>
      <c r="C161" s="99" t="n">
        <v>31967</v>
      </c>
      <c r="D161" s="75" t="n">
        <v>308.3</v>
      </c>
      <c r="E161" s="75" t="n">
        <v>309.56</v>
      </c>
      <c r="F161" s="75" t="n">
        <v>307.42</v>
      </c>
      <c r="G161" s="75" t="n">
        <v>307.52</v>
      </c>
      <c r="H161" s="76" t="n">
        <v>195400000</v>
      </c>
      <c r="I161" s="87" t="n">
        <v>307.52</v>
      </c>
      <c r="K161" s="97" t="n">
        <f aca="false">IF(G161&lt;&gt;"",I161/I160-1,"")</f>
        <v>-0.00249764831814214</v>
      </c>
      <c r="L161" s="98" t="n">
        <f aca="false">IF(G161&lt;&gt;"",H161/10000,"")</f>
        <v>19540</v>
      </c>
    </row>
    <row r="162" customFormat="false" ht="12.75" hidden="false" customHeight="false" outlineLevel="0" collapsed="false">
      <c r="A162" s="83" t="n">
        <f aca="false">1+A161</f>
        <v>155</v>
      </c>
      <c r="C162" s="99" t="n">
        <v>31968</v>
      </c>
      <c r="D162" s="75" t="n">
        <v>307.55</v>
      </c>
      <c r="E162" s="75" t="n">
        <v>308.4</v>
      </c>
      <c r="F162" s="75" t="n">
        <v>306.96</v>
      </c>
      <c r="G162" s="75" t="n">
        <v>308.37</v>
      </c>
      <c r="H162" s="76" t="n">
        <v>172100000</v>
      </c>
      <c r="I162" s="87" t="n">
        <v>308.37</v>
      </c>
      <c r="K162" s="97" t="n">
        <f aca="false">IF(G162&lt;&gt;"",I162/I161-1,"")</f>
        <v>0.0027640478668054</v>
      </c>
      <c r="L162" s="98" t="n">
        <f aca="false">IF(G162&lt;&gt;"",H162/10000,"")</f>
        <v>17210</v>
      </c>
    </row>
    <row r="163" customFormat="false" ht="12.75" hidden="false" customHeight="false" outlineLevel="0" collapsed="false">
      <c r="A163" s="83" t="n">
        <f aca="false">1+A162</f>
        <v>156</v>
      </c>
      <c r="C163" s="99" t="n">
        <v>31971</v>
      </c>
      <c r="D163" s="75" t="n">
        <v>308.41</v>
      </c>
      <c r="E163" s="75" t="n">
        <v>308.41</v>
      </c>
      <c r="F163" s="75" t="n">
        <v>305.49</v>
      </c>
      <c r="G163" s="75" t="n">
        <v>307.63</v>
      </c>
      <c r="H163" s="76" t="n">
        <v>152500000</v>
      </c>
      <c r="I163" s="87" t="n">
        <v>307.63</v>
      </c>
      <c r="K163" s="97" t="n">
        <f aca="false">IF(G163&lt;&gt;"",I163/I162-1,"")</f>
        <v>-0.00239971462853072</v>
      </c>
      <c r="L163" s="98" t="n">
        <f aca="false">IF(G163&lt;&gt;"",H163/10000,"")</f>
        <v>15250</v>
      </c>
    </row>
    <row r="164" customFormat="false" ht="12.75" hidden="false" customHeight="false" outlineLevel="0" collapsed="false">
      <c r="A164" s="83" t="n">
        <f aca="false">1+A163</f>
        <v>157</v>
      </c>
      <c r="C164" s="99" t="n">
        <v>31972</v>
      </c>
      <c r="D164" s="75" t="n">
        <v>307.67</v>
      </c>
      <c r="E164" s="75" t="n">
        <v>310.69</v>
      </c>
      <c r="F164" s="75" t="n">
        <v>307.46</v>
      </c>
      <c r="G164" s="75" t="n">
        <v>310.68</v>
      </c>
      <c r="H164" s="76" t="n">
        <v>185900000</v>
      </c>
      <c r="I164" s="87" t="n">
        <v>310.68</v>
      </c>
      <c r="K164" s="97" t="n">
        <f aca="false">IF(G164&lt;&gt;"",I164/I163-1,"")</f>
        <v>0.00991450768780688</v>
      </c>
      <c r="L164" s="98" t="n">
        <f aca="false">IF(G164&lt;&gt;"",H164/10000,"")</f>
        <v>18590</v>
      </c>
    </row>
    <row r="165" customFormat="false" ht="12.75" hidden="false" customHeight="false" outlineLevel="0" collapsed="false">
      <c r="A165" s="83" t="n">
        <f aca="false">1+A164</f>
        <v>158</v>
      </c>
      <c r="C165" s="99" t="n">
        <v>31973</v>
      </c>
      <c r="D165" s="75" t="n">
        <v>310.67</v>
      </c>
      <c r="E165" s="75" t="n">
        <v>312.08</v>
      </c>
      <c r="F165" s="75" t="n">
        <v>309.07</v>
      </c>
      <c r="G165" s="75" t="n">
        <v>310.42</v>
      </c>
      <c r="H165" s="76" t="n">
        <v>202300000</v>
      </c>
      <c r="I165" s="87" t="n">
        <v>310.42</v>
      </c>
      <c r="K165" s="97" t="n">
        <f aca="false">IF(G165&lt;&gt;"",I165/I164-1,"")</f>
        <v>-0.000836873953907524</v>
      </c>
      <c r="L165" s="98" t="n">
        <f aca="false">IF(G165&lt;&gt;"",H165/10000,"")</f>
        <v>20230</v>
      </c>
    </row>
    <row r="166" customFormat="false" ht="12.75" hidden="false" customHeight="false" outlineLevel="0" collapsed="false">
      <c r="A166" s="83" t="n">
        <f aca="false">1+A165</f>
        <v>159</v>
      </c>
      <c r="C166" s="99" t="n">
        <v>31974</v>
      </c>
      <c r="D166" s="75" t="n">
        <v>311</v>
      </c>
      <c r="E166" s="75" t="n">
        <v>312.83</v>
      </c>
      <c r="F166" s="75" t="n">
        <v>310.42</v>
      </c>
      <c r="G166" s="75" t="n">
        <v>312.7</v>
      </c>
      <c r="H166" s="76" t="n">
        <v>210900000</v>
      </c>
      <c r="I166" s="87" t="n">
        <v>312.7</v>
      </c>
      <c r="K166" s="97" t="n">
        <f aca="false">IF(G166&lt;&gt;"",I166/I165-1,"")</f>
        <v>0.00734488757167706</v>
      </c>
      <c r="L166" s="98" t="n">
        <f aca="false">IF(G166&lt;&gt;"",H166/10000,"")</f>
        <v>21090</v>
      </c>
    </row>
    <row r="167" customFormat="false" ht="12.75" hidden="false" customHeight="false" outlineLevel="0" collapsed="false">
      <c r="A167" s="83" t="n">
        <f aca="false">1+A166</f>
        <v>160</v>
      </c>
      <c r="C167" s="99" t="n">
        <v>31975</v>
      </c>
      <c r="D167" s="75" t="n">
        <v>312.71</v>
      </c>
      <c r="E167" s="75" t="n">
        <v>314.59</v>
      </c>
      <c r="F167" s="75" t="n">
        <v>312.38</v>
      </c>
      <c r="G167" s="75" t="n">
        <v>314.59</v>
      </c>
      <c r="H167" s="76" t="n">
        <v>210000000</v>
      </c>
      <c r="I167" s="87" t="n">
        <v>314.59</v>
      </c>
      <c r="K167" s="97" t="n">
        <f aca="false">IF(G167&lt;&gt;"",I167/I166-1,"")</f>
        <v>0.00604413175567631</v>
      </c>
      <c r="L167" s="98" t="n">
        <f aca="false">IF(G167&lt;&gt;"",H167/10000,"")</f>
        <v>21000</v>
      </c>
    </row>
    <row r="168" customFormat="false" ht="12.75" hidden="false" customHeight="false" outlineLevel="0" collapsed="false">
      <c r="A168" s="83" t="n">
        <f aca="false">1+A167</f>
        <v>161</v>
      </c>
      <c r="C168" s="99" t="n">
        <v>31978</v>
      </c>
      <c r="D168" s="75" t="n">
        <v>314.56</v>
      </c>
      <c r="E168" s="75" t="n">
        <v>314.59</v>
      </c>
      <c r="F168" s="75" t="n">
        <v>311.24</v>
      </c>
      <c r="G168" s="75" t="n">
        <v>311.39</v>
      </c>
      <c r="H168" s="76" t="n">
        <v>168100000</v>
      </c>
      <c r="I168" s="87" t="n">
        <v>311.39</v>
      </c>
      <c r="K168" s="97" t="n">
        <f aca="false">IF(G168&lt;&gt;"",I168/I167-1,"")</f>
        <v>-0.0101719698655393</v>
      </c>
      <c r="L168" s="98" t="n">
        <f aca="false">IF(G168&lt;&gt;"",H168/10000,"")</f>
        <v>16810</v>
      </c>
    </row>
    <row r="169" customFormat="false" ht="12.75" hidden="false" customHeight="false" outlineLevel="0" collapsed="false">
      <c r="A169" s="83" t="n">
        <f aca="false">1+A168</f>
        <v>162</v>
      </c>
      <c r="C169" s="99" t="n">
        <v>31979</v>
      </c>
      <c r="D169" s="75" t="n">
        <v>311.36</v>
      </c>
      <c r="E169" s="75" t="n">
        <v>312.41</v>
      </c>
      <c r="F169" s="75" t="n">
        <v>307.51</v>
      </c>
      <c r="G169" s="75" t="n">
        <v>308.55</v>
      </c>
      <c r="H169" s="76" t="n">
        <v>186600000</v>
      </c>
      <c r="I169" s="87" t="n">
        <v>308.55</v>
      </c>
      <c r="K169" s="97" t="n">
        <f aca="false">IF(G169&lt;&gt;"",I169/I168-1,"")</f>
        <v>-0.00912039564533218</v>
      </c>
      <c r="L169" s="98" t="n">
        <f aca="false">IF(G169&lt;&gt;"",H169/10000,"")</f>
        <v>18660</v>
      </c>
    </row>
    <row r="170" customFormat="false" ht="12.75" hidden="false" customHeight="false" outlineLevel="0" collapsed="false">
      <c r="A170" s="83" t="n">
        <f aca="false">1+A169</f>
        <v>163</v>
      </c>
      <c r="C170" s="99" t="n">
        <v>31980</v>
      </c>
      <c r="D170" s="75" t="n">
        <v>308.56</v>
      </c>
      <c r="E170" s="75" t="n">
        <v>309.12</v>
      </c>
      <c r="F170" s="75" t="n">
        <v>307.22</v>
      </c>
      <c r="G170" s="75" t="n">
        <v>308.47</v>
      </c>
      <c r="H170" s="76" t="n">
        <v>174700000</v>
      </c>
      <c r="I170" s="87" t="n">
        <v>308.47</v>
      </c>
      <c r="K170" s="97" t="n">
        <f aca="false">IF(G170&lt;&gt;"",I170/I169-1,"")</f>
        <v>-0.000259277264624824</v>
      </c>
      <c r="L170" s="98" t="n">
        <f aca="false">IF(G170&lt;&gt;"",H170/10000,"")</f>
        <v>17470</v>
      </c>
    </row>
    <row r="171" customFormat="false" ht="12.75" hidden="false" customHeight="false" outlineLevel="0" collapsed="false">
      <c r="A171" s="83" t="n">
        <f aca="false">1+A170</f>
        <v>164</v>
      </c>
      <c r="C171" s="99" t="n">
        <v>31981</v>
      </c>
      <c r="D171" s="75" t="n">
        <v>308.5</v>
      </c>
      <c r="E171" s="75" t="n">
        <v>309.63</v>
      </c>
      <c r="F171" s="75" t="n">
        <v>306.1</v>
      </c>
      <c r="G171" s="75" t="n">
        <v>307.81</v>
      </c>
      <c r="H171" s="76" t="n">
        <v>163700000</v>
      </c>
      <c r="I171" s="87" t="n">
        <v>307.81</v>
      </c>
      <c r="K171" s="97" t="n">
        <f aca="false">IF(G171&lt;&gt;"",I171/I170-1,"")</f>
        <v>-0.00213959218076321</v>
      </c>
      <c r="L171" s="98" t="n">
        <f aca="false">IF(G171&lt;&gt;"",H171/10000,"")</f>
        <v>16370</v>
      </c>
    </row>
    <row r="172" customFormat="false" ht="12.75" hidden="false" customHeight="false" outlineLevel="0" collapsed="false">
      <c r="A172" s="83" t="n">
        <f aca="false">1+A171</f>
        <v>165</v>
      </c>
      <c r="C172" s="99" t="n">
        <v>31982</v>
      </c>
      <c r="D172" s="75" t="n">
        <v>307.82</v>
      </c>
      <c r="E172" s="75" t="n">
        <v>309.28</v>
      </c>
      <c r="F172" s="75" t="n">
        <v>307.78</v>
      </c>
      <c r="G172" s="75" t="n">
        <v>309.27</v>
      </c>
      <c r="H172" s="76" t="n">
        <v>158400000</v>
      </c>
      <c r="I172" s="87" t="n">
        <v>309.27</v>
      </c>
      <c r="K172" s="97" t="n">
        <f aca="false">IF(G172&lt;&gt;"",I172/I171-1,"")</f>
        <v>0.00474318573145771</v>
      </c>
      <c r="L172" s="98" t="n">
        <f aca="false">IF(G172&lt;&gt;"",H172/10000,"")</f>
        <v>15840</v>
      </c>
    </row>
    <row r="173" customFormat="false" ht="12.75" hidden="false" customHeight="false" outlineLevel="0" collapsed="false">
      <c r="A173" s="83" t="n">
        <f aca="false">1+A172</f>
        <v>166</v>
      </c>
      <c r="C173" s="99" t="n">
        <v>31985</v>
      </c>
      <c r="D173" s="75" t="n">
        <v>309.3</v>
      </c>
      <c r="E173" s="75" t="n">
        <v>310.7</v>
      </c>
      <c r="F173" s="75" t="n">
        <v>308.61</v>
      </c>
      <c r="G173" s="75" t="n">
        <v>310.65</v>
      </c>
      <c r="H173" s="76" t="n">
        <v>152000000</v>
      </c>
      <c r="I173" s="87" t="n">
        <v>310.65</v>
      </c>
      <c r="K173" s="97" t="n">
        <f aca="false">IF(G173&lt;&gt;"",I173/I172-1,"")</f>
        <v>0.00446212047725281</v>
      </c>
      <c r="L173" s="98" t="n">
        <f aca="false">IF(G173&lt;&gt;"",H173/10000,"")</f>
        <v>15200</v>
      </c>
    </row>
    <row r="174" customFormat="false" ht="12.75" hidden="false" customHeight="false" outlineLevel="0" collapsed="false">
      <c r="A174" s="83" t="n">
        <f aca="false">1+A173</f>
        <v>167</v>
      </c>
      <c r="C174" s="99" t="n">
        <v>31986</v>
      </c>
      <c r="D174" s="75" t="n">
        <v>310.65</v>
      </c>
      <c r="E174" s="75" t="n">
        <v>312.33</v>
      </c>
      <c r="F174" s="75" t="n">
        <v>310.28</v>
      </c>
      <c r="G174" s="75" t="n">
        <v>312.33</v>
      </c>
      <c r="H174" s="76" t="n">
        <v>172600000</v>
      </c>
      <c r="I174" s="87" t="n">
        <v>312.33</v>
      </c>
      <c r="K174" s="97" t="n">
        <f aca="false">IF(G174&lt;&gt;"",I174/I173-1,"")</f>
        <v>0.00540801545147285</v>
      </c>
      <c r="L174" s="98" t="n">
        <f aca="false">IF(G174&lt;&gt;"",H174/10000,"")</f>
        <v>17260</v>
      </c>
    </row>
    <row r="175" customFormat="false" ht="12.75" hidden="false" customHeight="false" outlineLevel="0" collapsed="false">
      <c r="A175" s="83" t="n">
        <f aca="false">1+A174</f>
        <v>168</v>
      </c>
      <c r="C175" s="99" t="n">
        <v>31987</v>
      </c>
      <c r="D175" s="75" t="n">
        <v>312.34</v>
      </c>
      <c r="E175" s="75" t="n">
        <v>315.65</v>
      </c>
      <c r="F175" s="75" t="n">
        <v>311.73</v>
      </c>
      <c r="G175" s="75" t="n">
        <v>315.65</v>
      </c>
      <c r="H175" s="76" t="n">
        <v>196200000</v>
      </c>
      <c r="I175" s="87" t="n">
        <v>315.65</v>
      </c>
      <c r="K175" s="97" t="n">
        <f aca="false">IF(G175&lt;&gt;"",I175/I174-1,"")</f>
        <v>0.0106297826017354</v>
      </c>
      <c r="L175" s="98" t="n">
        <f aca="false">IF(G175&lt;&gt;"",H175/10000,"")</f>
        <v>19620</v>
      </c>
    </row>
    <row r="176" customFormat="false" ht="12.75" hidden="false" customHeight="false" outlineLevel="0" collapsed="false">
      <c r="A176" s="83" t="n">
        <f aca="false">1+A175</f>
        <v>169</v>
      </c>
      <c r="C176" s="99" t="n">
        <v>31988</v>
      </c>
      <c r="D176" s="75" t="n">
        <v>315.69</v>
      </c>
      <c r="E176" s="75" t="n">
        <v>318.53</v>
      </c>
      <c r="F176" s="75" t="n">
        <v>315.65</v>
      </c>
      <c r="G176" s="75" t="n">
        <v>318.05</v>
      </c>
      <c r="H176" s="76" t="n">
        <v>208000000</v>
      </c>
      <c r="I176" s="87" t="n">
        <v>318.05</v>
      </c>
      <c r="K176" s="97" t="n">
        <f aca="false">IF(G176&lt;&gt;"",I176/I175-1,"")</f>
        <v>0.00760335814984958</v>
      </c>
      <c r="L176" s="98" t="n">
        <f aca="false">IF(G176&lt;&gt;"",H176/10000,"")</f>
        <v>20800</v>
      </c>
    </row>
    <row r="177" customFormat="false" ht="12.75" hidden="false" customHeight="false" outlineLevel="0" collapsed="false">
      <c r="A177" s="83" t="n">
        <f aca="false">1+A176</f>
        <v>170</v>
      </c>
      <c r="C177" s="99" t="n">
        <v>31989</v>
      </c>
      <c r="D177" s="75" t="n">
        <v>318.05</v>
      </c>
      <c r="E177" s="75" t="n">
        <v>318.85</v>
      </c>
      <c r="F177" s="75" t="n">
        <v>317.56</v>
      </c>
      <c r="G177" s="75" t="n">
        <v>318.66</v>
      </c>
      <c r="H177" s="76" t="n">
        <v>181900000</v>
      </c>
      <c r="I177" s="87" t="n">
        <v>318.66</v>
      </c>
      <c r="K177" s="97" t="n">
        <f aca="false">IF(G177&lt;&gt;"",I177/I176-1,"")</f>
        <v>0.00191793743122148</v>
      </c>
      <c r="L177" s="98" t="n">
        <f aca="false">IF(G177&lt;&gt;"",H177/10000,"")</f>
        <v>18190</v>
      </c>
    </row>
    <row r="178" customFormat="false" ht="12.75" hidden="false" customHeight="false" outlineLevel="0" collapsed="false">
      <c r="A178" s="83" t="n">
        <f aca="false">1+A177</f>
        <v>171</v>
      </c>
      <c r="C178" s="99" t="n">
        <v>31992</v>
      </c>
      <c r="D178" s="75" t="n">
        <v>318.62</v>
      </c>
      <c r="E178" s="75" t="n">
        <v>320.26</v>
      </c>
      <c r="F178" s="75" t="n">
        <v>316.52</v>
      </c>
      <c r="G178" s="75" t="n">
        <v>317.57</v>
      </c>
      <c r="H178" s="76" t="n">
        <v>207800000</v>
      </c>
      <c r="I178" s="87" t="n">
        <v>317.57</v>
      </c>
      <c r="K178" s="97" t="n">
        <f aca="false">IF(G178&lt;&gt;"",I178/I177-1,"")</f>
        <v>-0.00342057365216852</v>
      </c>
      <c r="L178" s="98" t="n">
        <f aca="false">IF(G178&lt;&gt;"",H178/10000,"")</f>
        <v>20780</v>
      </c>
    </row>
    <row r="179" customFormat="false" ht="12.75" hidden="false" customHeight="false" outlineLevel="0" collapsed="false">
      <c r="A179" s="83" t="n">
        <f aca="false">1+A178</f>
        <v>172</v>
      </c>
      <c r="C179" s="99" t="n">
        <v>31993</v>
      </c>
      <c r="D179" s="75" t="n">
        <v>317.59</v>
      </c>
      <c r="E179" s="75" t="n">
        <v>318.25</v>
      </c>
      <c r="F179" s="75" t="n">
        <v>314.51</v>
      </c>
      <c r="G179" s="75" t="n">
        <v>316.23</v>
      </c>
      <c r="H179" s="76" t="n">
        <v>166500000</v>
      </c>
      <c r="I179" s="87" t="n">
        <v>316.23</v>
      </c>
      <c r="K179" s="97" t="n">
        <f aca="false">IF(G179&lt;&gt;"",I179/I178-1,"")</f>
        <v>-0.00421954214818776</v>
      </c>
      <c r="L179" s="98" t="n">
        <f aca="false">IF(G179&lt;&gt;"",H179/10000,"")</f>
        <v>16650</v>
      </c>
    </row>
    <row r="180" customFormat="false" ht="12.75" hidden="false" customHeight="false" outlineLevel="0" collapsed="false">
      <c r="A180" s="83" t="n">
        <f aca="false">1+A179</f>
        <v>173</v>
      </c>
      <c r="C180" s="99" t="n">
        <v>31994</v>
      </c>
      <c r="D180" s="75" t="n">
        <v>316.25</v>
      </c>
      <c r="E180" s="75" t="n">
        <v>319.74</v>
      </c>
      <c r="F180" s="75" t="n">
        <v>316.23</v>
      </c>
      <c r="G180" s="75" t="n">
        <v>318.45</v>
      </c>
      <c r="H180" s="76" t="n">
        <v>192700000</v>
      </c>
      <c r="I180" s="87" t="n">
        <v>318.45</v>
      </c>
      <c r="K180" s="97" t="n">
        <f aca="false">IF(G180&lt;&gt;"",I180/I179-1,"")</f>
        <v>0.00702020681149795</v>
      </c>
      <c r="L180" s="98" t="n">
        <f aca="false">IF(G180&lt;&gt;"",H180/10000,"")</f>
        <v>19270</v>
      </c>
    </row>
    <row r="181" customFormat="false" ht="12.75" hidden="false" customHeight="false" outlineLevel="0" collapsed="false">
      <c r="A181" s="83" t="n">
        <f aca="false">1+A180</f>
        <v>174</v>
      </c>
      <c r="C181" s="99" t="n">
        <v>31995</v>
      </c>
      <c r="D181" s="75" t="n">
        <v>318.49</v>
      </c>
      <c r="E181" s="75" t="n">
        <v>322.09</v>
      </c>
      <c r="F181" s="75" t="n">
        <v>317.5</v>
      </c>
      <c r="G181" s="75" t="n">
        <v>322.09</v>
      </c>
      <c r="H181" s="76" t="n">
        <v>192000000</v>
      </c>
      <c r="I181" s="87" t="n">
        <v>322.09</v>
      </c>
      <c r="K181" s="97" t="n">
        <f aca="false">IF(G181&lt;&gt;"",I181/I180-1,"")</f>
        <v>0.011430365834511</v>
      </c>
      <c r="L181" s="98" t="n">
        <f aca="false">IF(G181&lt;&gt;"",H181/10000,"")</f>
        <v>19200</v>
      </c>
    </row>
    <row r="182" customFormat="false" ht="12.75" hidden="false" customHeight="false" outlineLevel="0" collapsed="false">
      <c r="A182" s="83" t="n">
        <f aca="false">1+A181</f>
        <v>175</v>
      </c>
      <c r="C182" s="99" t="n">
        <v>31996</v>
      </c>
      <c r="D182" s="75" t="n">
        <v>322.1</v>
      </c>
      <c r="E182" s="75" t="n">
        <v>324.15</v>
      </c>
      <c r="F182" s="75" t="n">
        <v>321.82</v>
      </c>
      <c r="G182" s="75" t="n">
        <v>323</v>
      </c>
      <c r="H182" s="76" t="n">
        <v>212700000</v>
      </c>
      <c r="I182" s="87" t="n">
        <v>323</v>
      </c>
      <c r="K182" s="97" t="n">
        <f aca="false">IF(G182&lt;&gt;"",I182/I181-1,"")</f>
        <v>0.00282529727715875</v>
      </c>
      <c r="L182" s="98" t="n">
        <f aca="false">IF(G182&lt;&gt;"",H182/10000,"")</f>
        <v>21270</v>
      </c>
    </row>
    <row r="183" customFormat="false" ht="12.75" hidden="false" customHeight="false" outlineLevel="0" collapsed="false">
      <c r="A183" s="83" t="n">
        <f aca="false">1+A182</f>
        <v>176</v>
      </c>
      <c r="C183" s="99" t="n">
        <v>31999</v>
      </c>
      <c r="D183" s="75" t="n">
        <v>322.98</v>
      </c>
      <c r="E183" s="75" t="n">
        <v>328</v>
      </c>
      <c r="F183" s="75" t="n">
        <v>322.95</v>
      </c>
      <c r="G183" s="75" t="n">
        <v>328</v>
      </c>
      <c r="H183" s="76" t="n">
        <v>187200000</v>
      </c>
      <c r="I183" s="87" t="n">
        <v>328</v>
      </c>
      <c r="K183" s="97" t="n">
        <f aca="false">IF(G183&lt;&gt;"",I183/I182-1,"")</f>
        <v>0.0154798761609907</v>
      </c>
      <c r="L183" s="98" t="n">
        <f aca="false">IF(G183&lt;&gt;"",H183/10000,"")</f>
        <v>18720</v>
      </c>
    </row>
    <row r="184" customFormat="false" ht="12.75" hidden="false" customHeight="false" outlineLevel="0" collapsed="false">
      <c r="A184" s="83" t="n">
        <f aca="false">1+A183</f>
        <v>177</v>
      </c>
      <c r="C184" s="99" t="n">
        <v>32000</v>
      </c>
      <c r="D184" s="75" t="n">
        <v>328.02</v>
      </c>
      <c r="E184" s="75" t="n">
        <v>333.4</v>
      </c>
      <c r="F184" s="75" t="n">
        <v>328</v>
      </c>
      <c r="G184" s="75" t="n">
        <v>333.33</v>
      </c>
      <c r="H184" s="76" t="n">
        <v>278100000</v>
      </c>
      <c r="I184" s="87" t="n">
        <v>333.33</v>
      </c>
      <c r="K184" s="97" t="n">
        <f aca="false">IF(G184&lt;&gt;"",I184/I183-1,"")</f>
        <v>0.0162499999999999</v>
      </c>
      <c r="L184" s="98" t="n">
        <f aca="false">IF(G184&lt;&gt;"",H184/10000,"")</f>
        <v>27810</v>
      </c>
    </row>
    <row r="185" customFormat="false" ht="12.75" hidden="false" customHeight="false" outlineLevel="0" collapsed="false">
      <c r="A185" s="83" t="n">
        <f aca="false">1+A184</f>
        <v>178</v>
      </c>
      <c r="C185" s="99" t="n">
        <v>32001</v>
      </c>
      <c r="D185" s="75" t="n">
        <v>333.32</v>
      </c>
      <c r="E185" s="75" t="n">
        <v>334.57</v>
      </c>
      <c r="F185" s="75" t="n">
        <v>331.06</v>
      </c>
      <c r="G185" s="75" t="n">
        <v>332.39</v>
      </c>
      <c r="H185" s="76" t="n">
        <v>235800000</v>
      </c>
      <c r="I185" s="87" t="n">
        <v>332.39</v>
      </c>
      <c r="K185" s="97" t="n">
        <f aca="false">IF(G185&lt;&gt;"",I185/I184-1,"")</f>
        <v>-0.00282002820028204</v>
      </c>
      <c r="L185" s="98" t="n">
        <f aca="false">IF(G185&lt;&gt;"",H185/10000,"")</f>
        <v>23580</v>
      </c>
    </row>
    <row r="186" customFormat="false" ht="12.75" hidden="false" customHeight="false" outlineLevel="0" collapsed="false">
      <c r="A186" s="83" t="n">
        <f aca="false">1+A185</f>
        <v>179</v>
      </c>
      <c r="C186" s="99" t="n">
        <v>32002</v>
      </c>
      <c r="D186" s="75" t="n">
        <v>332.38</v>
      </c>
      <c r="E186" s="75" t="n">
        <v>335.52</v>
      </c>
      <c r="F186" s="75" t="n">
        <v>332.38</v>
      </c>
      <c r="G186" s="75" t="n">
        <v>334.65</v>
      </c>
      <c r="H186" s="76" t="n">
        <v>217100000</v>
      </c>
      <c r="I186" s="87" t="n">
        <v>334.65</v>
      </c>
      <c r="K186" s="97" t="n">
        <f aca="false">IF(G186&lt;&gt;"",I186/I185-1,"")</f>
        <v>0.00679924185444802</v>
      </c>
      <c r="L186" s="98" t="n">
        <f aca="false">IF(G186&lt;&gt;"",H186/10000,"")</f>
        <v>21710</v>
      </c>
    </row>
    <row r="187" customFormat="false" ht="12.75" hidden="false" customHeight="false" outlineLevel="0" collapsed="false">
      <c r="A187" s="83" t="n">
        <f aca="false">1+A186</f>
        <v>180</v>
      </c>
      <c r="C187" s="99" t="n">
        <v>32003</v>
      </c>
      <c r="D187" s="75" t="n">
        <v>334.63</v>
      </c>
      <c r="E187" s="75" t="n">
        <v>336.08</v>
      </c>
      <c r="F187" s="75" t="n">
        <v>332.63</v>
      </c>
      <c r="G187" s="75" t="n">
        <v>333.99</v>
      </c>
      <c r="H187" s="76" t="n">
        <v>196100000</v>
      </c>
      <c r="I187" s="87" t="n">
        <v>333.99</v>
      </c>
      <c r="K187" s="97" t="n">
        <f aca="false">IF(G187&lt;&gt;"",I187/I186-1,"")</f>
        <v>-0.00197220977140289</v>
      </c>
      <c r="L187" s="98" t="n">
        <f aca="false">IF(G187&lt;&gt;"",H187/10000,"")</f>
        <v>19610</v>
      </c>
    </row>
    <row r="188" customFormat="false" ht="12.75" hidden="false" customHeight="false" outlineLevel="0" collapsed="false">
      <c r="A188" s="83" t="n">
        <f aca="false">1+A187</f>
        <v>181</v>
      </c>
      <c r="C188" s="99" t="n">
        <v>32006</v>
      </c>
      <c r="D188" s="75" t="n">
        <v>333.98</v>
      </c>
      <c r="E188" s="75" t="n">
        <v>335.43</v>
      </c>
      <c r="F188" s="75" t="n">
        <v>332.88</v>
      </c>
      <c r="G188" s="75" t="n">
        <v>334.11</v>
      </c>
      <c r="H188" s="76" t="n">
        <v>166100000</v>
      </c>
      <c r="I188" s="87" t="n">
        <v>334.11</v>
      </c>
      <c r="K188" s="97" t="n">
        <f aca="false">IF(G188&lt;&gt;"",I188/I187-1,"")</f>
        <v>0.000359292194377137</v>
      </c>
      <c r="L188" s="98" t="n">
        <f aca="false">IF(G188&lt;&gt;"",H188/10000,"")</f>
        <v>16610</v>
      </c>
    </row>
    <row r="189" customFormat="false" ht="12.75" hidden="false" customHeight="false" outlineLevel="0" collapsed="false">
      <c r="A189" s="83" t="n">
        <f aca="false">1+A188</f>
        <v>182</v>
      </c>
      <c r="C189" s="99" t="n">
        <v>32007</v>
      </c>
      <c r="D189" s="75" t="n">
        <v>334.1</v>
      </c>
      <c r="E189" s="75" t="n">
        <v>334.11</v>
      </c>
      <c r="F189" s="75" t="n">
        <v>326.43</v>
      </c>
      <c r="G189" s="75" t="n">
        <v>329.25</v>
      </c>
      <c r="H189" s="76" t="n">
        <v>198400000</v>
      </c>
      <c r="I189" s="87" t="n">
        <v>329.25</v>
      </c>
      <c r="K189" s="97" t="n">
        <f aca="false">IF(G189&lt;&gt;"",I189/I188-1,"")</f>
        <v>-0.0145461075693635</v>
      </c>
      <c r="L189" s="98" t="n">
        <f aca="false">IF(G189&lt;&gt;"",H189/10000,"")</f>
        <v>19840</v>
      </c>
    </row>
    <row r="190" customFormat="false" ht="12.75" hidden="false" customHeight="false" outlineLevel="0" collapsed="false">
      <c r="A190" s="83" t="n">
        <f aca="false">1+A189</f>
        <v>183</v>
      </c>
      <c r="C190" s="99" t="n">
        <v>32008</v>
      </c>
      <c r="D190" s="75" t="n">
        <v>329.26</v>
      </c>
      <c r="E190" s="75" t="n">
        <v>329.89</v>
      </c>
      <c r="F190" s="75" t="n">
        <v>326.54</v>
      </c>
      <c r="G190" s="75" t="n">
        <v>329.83</v>
      </c>
      <c r="H190" s="76" t="n">
        <v>180900000</v>
      </c>
      <c r="I190" s="87" t="n">
        <v>329.83</v>
      </c>
      <c r="K190" s="97" t="n">
        <f aca="false">IF(G190&lt;&gt;"",I190/I189-1,"")</f>
        <v>0.00176157934700072</v>
      </c>
      <c r="L190" s="98" t="n">
        <f aca="false">IF(G190&lt;&gt;"",H190/10000,"")</f>
        <v>18090</v>
      </c>
    </row>
    <row r="191" customFormat="false" ht="12.75" hidden="false" customHeight="false" outlineLevel="0" collapsed="false">
      <c r="A191" s="83" t="n">
        <f aca="false">1+A190</f>
        <v>184</v>
      </c>
      <c r="C191" s="99" t="n">
        <v>32009</v>
      </c>
      <c r="D191" s="75" t="n">
        <v>331.49</v>
      </c>
      <c r="E191" s="75" t="n">
        <v>335.19</v>
      </c>
      <c r="F191" s="75" t="n">
        <v>329.83</v>
      </c>
      <c r="G191" s="75" t="n">
        <v>334.84</v>
      </c>
      <c r="H191" s="76" t="n">
        <v>196600000</v>
      </c>
      <c r="I191" s="87" t="n">
        <v>334.84</v>
      </c>
      <c r="K191" s="97" t="n">
        <f aca="false">IF(G191&lt;&gt;"",I191/I190-1,"")</f>
        <v>0.0151896431495013</v>
      </c>
      <c r="L191" s="98" t="n">
        <f aca="false">IF(G191&lt;&gt;"",H191/10000,"")</f>
        <v>19660</v>
      </c>
    </row>
    <row r="192" customFormat="false" ht="12.75" hidden="false" customHeight="false" outlineLevel="0" collapsed="false">
      <c r="A192" s="83" t="n">
        <f aca="false">1+A191</f>
        <v>185</v>
      </c>
      <c r="C192" s="99" t="n">
        <v>32010</v>
      </c>
      <c r="D192" s="75" t="n">
        <v>334.85</v>
      </c>
      <c r="E192" s="75" t="n">
        <v>336.37</v>
      </c>
      <c r="F192" s="75" t="n">
        <v>334.3</v>
      </c>
      <c r="G192" s="75" t="n">
        <v>335.9</v>
      </c>
      <c r="H192" s="76" t="n">
        <v>189600000</v>
      </c>
      <c r="I192" s="87" t="n">
        <v>335.9</v>
      </c>
      <c r="K192" s="97" t="n">
        <f aca="false">IF(G192&lt;&gt;"",I192/I191-1,"")</f>
        <v>0.00316569107633491</v>
      </c>
      <c r="L192" s="98" t="n">
        <f aca="false">IF(G192&lt;&gt;"",H192/10000,"")</f>
        <v>18960</v>
      </c>
    </row>
    <row r="193" customFormat="false" ht="12.75" hidden="false" customHeight="false" outlineLevel="0" collapsed="false">
      <c r="A193" s="83" t="n">
        <f aca="false">1+A192</f>
        <v>186</v>
      </c>
      <c r="C193" s="99" t="n">
        <v>32013</v>
      </c>
      <c r="D193" s="75" t="n">
        <v>335.89</v>
      </c>
      <c r="E193" s="75" t="n">
        <v>335.9</v>
      </c>
      <c r="F193" s="75" t="n">
        <v>331.92</v>
      </c>
      <c r="G193" s="75" t="n">
        <v>333.33</v>
      </c>
      <c r="H193" s="76" t="n">
        <v>149400000</v>
      </c>
      <c r="I193" s="87" t="n">
        <v>333.33</v>
      </c>
      <c r="K193" s="97" t="n">
        <f aca="false">IF(G193&lt;&gt;"",I193/I192-1,"")</f>
        <v>-0.00765108663292646</v>
      </c>
      <c r="L193" s="98" t="n">
        <f aca="false">IF(G193&lt;&gt;"",H193/10000,"")</f>
        <v>14940</v>
      </c>
    </row>
    <row r="194" customFormat="false" ht="12.75" hidden="false" customHeight="false" outlineLevel="0" collapsed="false">
      <c r="A194" s="83" t="n">
        <f aca="false">1+A193</f>
        <v>187</v>
      </c>
      <c r="C194" s="99" t="n">
        <v>32014</v>
      </c>
      <c r="D194" s="75" t="n">
        <v>333.37</v>
      </c>
      <c r="E194" s="75" t="n">
        <v>337.89</v>
      </c>
      <c r="F194" s="75" t="n">
        <v>333.33</v>
      </c>
      <c r="G194" s="75" t="n">
        <v>336.77</v>
      </c>
      <c r="H194" s="76" t="n">
        <v>213500000</v>
      </c>
      <c r="I194" s="87" t="n">
        <v>336.77</v>
      </c>
      <c r="K194" s="97" t="n">
        <f aca="false">IF(G194&lt;&gt;"",I194/I193-1,"")</f>
        <v>0.0103201032010321</v>
      </c>
      <c r="L194" s="98" t="n">
        <f aca="false">IF(G194&lt;&gt;"",H194/10000,"")</f>
        <v>21350</v>
      </c>
    </row>
    <row r="195" customFormat="false" ht="12.75" hidden="false" customHeight="false" outlineLevel="0" collapsed="false">
      <c r="A195" s="83" t="n">
        <f aca="false">1+A194</f>
        <v>188</v>
      </c>
      <c r="C195" s="99" t="n">
        <v>32015</v>
      </c>
      <c r="D195" s="75" t="n">
        <v>336.77</v>
      </c>
      <c r="E195" s="75" t="n">
        <v>337.39</v>
      </c>
      <c r="F195" s="75" t="n">
        <v>334.46</v>
      </c>
      <c r="G195" s="75" t="n">
        <v>334.57</v>
      </c>
      <c r="H195" s="76" t="n">
        <v>196200000</v>
      </c>
      <c r="I195" s="87" t="n">
        <v>334.57</v>
      </c>
      <c r="K195" s="97" t="n">
        <f aca="false">IF(G195&lt;&gt;"",I195/I194-1,"")</f>
        <v>-0.00653264839504708</v>
      </c>
      <c r="L195" s="98" t="n">
        <f aca="false">IF(G195&lt;&gt;"",H195/10000,"")</f>
        <v>19620</v>
      </c>
    </row>
    <row r="196" customFormat="false" ht="12.75" hidden="false" customHeight="false" outlineLevel="0" collapsed="false">
      <c r="A196" s="83" t="n">
        <f aca="false">1+A195</f>
        <v>189</v>
      </c>
      <c r="C196" s="99" t="n">
        <v>32016</v>
      </c>
      <c r="D196" s="75" t="n">
        <v>334.56</v>
      </c>
      <c r="E196" s="75" t="n">
        <v>334.57</v>
      </c>
      <c r="F196" s="75" t="n">
        <v>331.1</v>
      </c>
      <c r="G196" s="75" t="n">
        <v>331.38</v>
      </c>
      <c r="H196" s="76" t="n">
        <v>163600000</v>
      </c>
      <c r="I196" s="87" t="n">
        <v>331.38</v>
      </c>
      <c r="K196" s="97" t="n">
        <f aca="false">IF(G196&lt;&gt;"",I196/I195-1,"")</f>
        <v>-0.00953462653555304</v>
      </c>
      <c r="L196" s="98" t="n">
        <f aca="false">IF(G196&lt;&gt;"",H196/10000,"")</f>
        <v>16360</v>
      </c>
    </row>
    <row r="197" customFormat="false" ht="12.75" hidden="false" customHeight="false" outlineLevel="0" collapsed="false">
      <c r="A197" s="83" t="n">
        <f aca="false">1+A196</f>
        <v>190</v>
      </c>
      <c r="C197" s="99" t="n">
        <v>32017</v>
      </c>
      <c r="D197" s="75" t="n">
        <v>331.37</v>
      </c>
      <c r="E197" s="75" t="n">
        <v>331.38</v>
      </c>
      <c r="F197" s="75" t="n">
        <v>327.03</v>
      </c>
      <c r="G197" s="75" t="n">
        <v>327.04</v>
      </c>
      <c r="H197" s="76" t="n">
        <v>156300000</v>
      </c>
      <c r="I197" s="87" t="n">
        <v>327.04</v>
      </c>
      <c r="K197" s="97" t="n">
        <f aca="false">IF(G197&lt;&gt;"",I197/I196-1,"")</f>
        <v>-0.0130967469370511</v>
      </c>
      <c r="L197" s="98" t="n">
        <f aca="false">IF(G197&lt;&gt;"",H197/10000,"")</f>
        <v>15630</v>
      </c>
    </row>
    <row r="198" customFormat="false" ht="12.75" hidden="false" customHeight="false" outlineLevel="0" collapsed="false">
      <c r="A198" s="83" t="n">
        <f aca="false">1+A197</f>
        <v>191</v>
      </c>
      <c r="C198" s="99" t="n">
        <v>32020</v>
      </c>
      <c r="D198" s="75" t="n">
        <v>327.03</v>
      </c>
      <c r="E198" s="75" t="n">
        <v>330.09</v>
      </c>
      <c r="F198" s="75" t="n">
        <v>326.99</v>
      </c>
      <c r="G198" s="75" t="n">
        <v>329.8</v>
      </c>
      <c r="H198" s="76" t="n">
        <v>165800000</v>
      </c>
      <c r="I198" s="87" t="n">
        <v>329.8</v>
      </c>
      <c r="K198" s="97" t="n">
        <f aca="false">IF(G198&lt;&gt;"",I198/I197-1,"")</f>
        <v>0.00843933463796476</v>
      </c>
      <c r="L198" s="98" t="n">
        <f aca="false">IF(G198&lt;&gt;"",H198/10000,"")</f>
        <v>16580</v>
      </c>
    </row>
    <row r="199" customFormat="false" ht="12.75" hidden="false" customHeight="false" outlineLevel="0" collapsed="false">
      <c r="A199" s="83" t="n">
        <f aca="false">1+A198</f>
        <v>192</v>
      </c>
      <c r="C199" s="99" t="n">
        <v>32021</v>
      </c>
      <c r="D199" s="75" t="n">
        <v>329.81</v>
      </c>
      <c r="E199" s="75" t="n">
        <v>332.18</v>
      </c>
      <c r="F199" s="75" t="n">
        <v>322.83</v>
      </c>
      <c r="G199" s="75" t="n">
        <v>323.4</v>
      </c>
      <c r="H199" s="76" t="n">
        <v>193500000</v>
      </c>
      <c r="I199" s="87" t="n">
        <v>323.4</v>
      </c>
      <c r="K199" s="97" t="n">
        <f aca="false">IF(G199&lt;&gt;"",I199/I198-1,"")</f>
        <v>-0.0194057004244999</v>
      </c>
      <c r="L199" s="98" t="n">
        <f aca="false">IF(G199&lt;&gt;"",H199/10000,"")</f>
        <v>19350</v>
      </c>
    </row>
    <row r="200" customFormat="false" ht="12.75" hidden="false" customHeight="false" outlineLevel="0" collapsed="false">
      <c r="A200" s="83" t="n">
        <f aca="false">1+A199</f>
        <v>193</v>
      </c>
      <c r="C200" s="99" t="n">
        <v>32022</v>
      </c>
      <c r="D200" s="75" t="n">
        <v>323.4</v>
      </c>
      <c r="E200" s="75" t="n">
        <v>324.53</v>
      </c>
      <c r="F200" s="75" t="n">
        <v>318.76</v>
      </c>
      <c r="G200" s="75" t="n">
        <v>321.68</v>
      </c>
      <c r="H200" s="76" t="n">
        <v>199900000</v>
      </c>
      <c r="I200" s="87" t="n">
        <v>321.68</v>
      </c>
      <c r="K200" s="97" t="n">
        <f aca="false">IF(G200&lt;&gt;"",I200/I199-1,"")</f>
        <v>-0.00531849103277671</v>
      </c>
      <c r="L200" s="98" t="n">
        <f aca="false">IF(G200&lt;&gt;"",H200/10000,"")</f>
        <v>19990</v>
      </c>
    </row>
    <row r="201" customFormat="false" ht="12.75" hidden="false" customHeight="false" outlineLevel="0" collapsed="false">
      <c r="A201" s="83" t="n">
        <f aca="false">1+A200</f>
        <v>194</v>
      </c>
      <c r="C201" s="99" t="n">
        <v>32023</v>
      </c>
      <c r="D201" s="75" t="n">
        <v>321.47</v>
      </c>
      <c r="E201" s="75" t="n">
        <v>324.29</v>
      </c>
      <c r="F201" s="75" t="n">
        <v>317.39</v>
      </c>
      <c r="G201" s="75" t="n">
        <v>320.21</v>
      </c>
      <c r="H201" s="76" t="n">
        <v>165200000</v>
      </c>
      <c r="I201" s="87" t="n">
        <v>320.21</v>
      </c>
      <c r="K201" s="97" t="n">
        <f aca="false">IF(G201&lt;&gt;"",I201/I200-1,"")</f>
        <v>-0.00456975876647614</v>
      </c>
      <c r="L201" s="98" t="n">
        <f aca="false">IF(G201&lt;&gt;"",H201/10000,"")</f>
        <v>16520</v>
      </c>
    </row>
    <row r="202" customFormat="false" ht="12.75" hidden="false" customHeight="false" outlineLevel="0" collapsed="false">
      <c r="A202" s="83" t="n">
        <f aca="false">1+A201</f>
        <v>195</v>
      </c>
      <c r="C202" s="99" t="n">
        <v>32024</v>
      </c>
      <c r="D202" s="75" t="n">
        <v>320.21</v>
      </c>
      <c r="E202" s="75" t="n">
        <v>322.03</v>
      </c>
      <c r="F202" s="75" t="n">
        <v>316.53</v>
      </c>
      <c r="G202" s="75" t="n">
        <v>316.7</v>
      </c>
      <c r="H202" s="76" t="n">
        <v>129100000</v>
      </c>
      <c r="I202" s="87" t="n">
        <v>316.7</v>
      </c>
      <c r="K202" s="97" t="n">
        <f aca="false">IF(G202&lt;&gt;"",I202/I201-1,"")</f>
        <v>-0.0109615564785609</v>
      </c>
      <c r="L202" s="98" t="n">
        <f aca="false">IF(G202&lt;&gt;"",H202/10000,"")</f>
        <v>12910</v>
      </c>
    </row>
    <row r="203" customFormat="false" ht="12.75" hidden="false" customHeight="false" outlineLevel="0" collapsed="false">
      <c r="A203" s="83" t="n">
        <f aca="false">1+A202</f>
        <v>196</v>
      </c>
      <c r="C203" s="99" t="n">
        <v>32028</v>
      </c>
      <c r="D203" s="75" t="n">
        <v>316.68</v>
      </c>
      <c r="E203" s="75" t="n">
        <v>316.7</v>
      </c>
      <c r="F203" s="75" t="n">
        <v>308.56</v>
      </c>
      <c r="G203" s="75" t="n">
        <v>313.56</v>
      </c>
      <c r="H203" s="76" t="n">
        <v>242900000</v>
      </c>
      <c r="I203" s="87" t="n">
        <v>313.56</v>
      </c>
      <c r="K203" s="97" t="n">
        <f aca="false">IF(G203&lt;&gt;"",I203/I202-1,"")</f>
        <v>-0.00991474581622986</v>
      </c>
      <c r="L203" s="98" t="n">
        <f aca="false">IF(G203&lt;&gt;"",H203/10000,"")</f>
        <v>24290</v>
      </c>
    </row>
    <row r="204" customFormat="false" ht="12.75" hidden="false" customHeight="false" outlineLevel="0" collapsed="false">
      <c r="A204" s="83" t="n">
        <f aca="false">1+A203</f>
        <v>197</v>
      </c>
      <c r="C204" s="99" t="n">
        <v>32029</v>
      </c>
      <c r="D204" s="75" t="n">
        <v>313.6</v>
      </c>
      <c r="E204" s="75" t="n">
        <v>315.41</v>
      </c>
      <c r="F204" s="75" t="n">
        <v>312.29</v>
      </c>
      <c r="G204" s="75" t="n">
        <v>313.92</v>
      </c>
      <c r="H204" s="76" t="n">
        <v>164900000</v>
      </c>
      <c r="I204" s="87" t="n">
        <v>313.92</v>
      </c>
      <c r="K204" s="97" t="n">
        <f aca="false">IF(G204&lt;&gt;"",I204/I203-1,"")</f>
        <v>0.00114810562571765</v>
      </c>
      <c r="L204" s="98" t="n">
        <f aca="false">IF(G204&lt;&gt;"",H204/10000,"")</f>
        <v>16490</v>
      </c>
    </row>
    <row r="205" customFormat="false" ht="12.75" hidden="false" customHeight="false" outlineLevel="0" collapsed="false">
      <c r="A205" s="83" t="n">
        <f aca="false">1+A204</f>
        <v>198</v>
      </c>
      <c r="C205" s="99" t="n">
        <v>32030</v>
      </c>
      <c r="D205" s="75" t="n">
        <v>313.92</v>
      </c>
      <c r="E205" s="75" t="n">
        <v>317.59</v>
      </c>
      <c r="F205" s="75" t="n">
        <v>313.92</v>
      </c>
      <c r="G205" s="75" t="n">
        <v>317.13</v>
      </c>
      <c r="H205" s="76" t="n">
        <v>179800000</v>
      </c>
      <c r="I205" s="87" t="n">
        <v>317.13</v>
      </c>
      <c r="K205" s="97" t="n">
        <f aca="false">IF(G205&lt;&gt;"",I205/I204-1,"")</f>
        <v>0.0102255351681957</v>
      </c>
      <c r="L205" s="98" t="n">
        <f aca="false">IF(G205&lt;&gt;"",H205/10000,"")</f>
        <v>17980</v>
      </c>
    </row>
    <row r="206" customFormat="false" ht="12.75" hidden="false" customHeight="false" outlineLevel="0" collapsed="false">
      <c r="A206" s="83" t="n">
        <f aca="false">1+A205</f>
        <v>199</v>
      </c>
      <c r="C206" s="99" t="n">
        <v>32031</v>
      </c>
      <c r="D206" s="75" t="n">
        <v>317.14</v>
      </c>
      <c r="E206" s="75" t="n">
        <v>322.45</v>
      </c>
      <c r="F206" s="75" t="n">
        <v>317.13</v>
      </c>
      <c r="G206" s="75" t="n">
        <v>321.98</v>
      </c>
      <c r="H206" s="76" t="n">
        <v>178000000</v>
      </c>
      <c r="I206" s="87" t="n">
        <v>321.98</v>
      </c>
      <c r="K206" s="97" t="n">
        <f aca="false">IF(G206&lt;&gt;"",I206/I205-1,"")</f>
        <v>0.0152934127960143</v>
      </c>
      <c r="L206" s="98" t="n">
        <f aca="false">IF(G206&lt;&gt;"",H206/10000,"")</f>
        <v>17800</v>
      </c>
    </row>
    <row r="207" customFormat="false" ht="12.75" hidden="false" customHeight="false" outlineLevel="0" collapsed="false">
      <c r="A207" s="83" t="n">
        <f aca="false">1+A206</f>
        <v>200</v>
      </c>
      <c r="C207" s="99" t="n">
        <v>32034</v>
      </c>
      <c r="D207" s="75" t="n">
        <v>322.02</v>
      </c>
      <c r="E207" s="75" t="n">
        <v>323.81</v>
      </c>
      <c r="F207" s="75" t="n">
        <v>320.4</v>
      </c>
      <c r="G207" s="75" t="n">
        <v>323.08</v>
      </c>
      <c r="H207" s="76" t="n">
        <v>154400000</v>
      </c>
      <c r="I207" s="87" t="n">
        <v>323.08</v>
      </c>
      <c r="K207" s="97" t="n">
        <f aca="false">IF(G207&lt;&gt;"",I207/I206-1,"")</f>
        <v>0.00341636126467471</v>
      </c>
      <c r="L207" s="98" t="n">
        <f aca="false">IF(G207&lt;&gt;"",H207/10000,"")</f>
        <v>15440</v>
      </c>
    </row>
    <row r="208" customFormat="false" ht="12.75" hidden="false" customHeight="false" outlineLevel="0" collapsed="false">
      <c r="A208" s="83" t="n">
        <f aca="false">1+A207</f>
        <v>201</v>
      </c>
      <c r="C208" s="99" t="n">
        <v>32035</v>
      </c>
      <c r="D208" s="75" t="n">
        <v>323.07</v>
      </c>
      <c r="E208" s="75" t="n">
        <v>323.08</v>
      </c>
      <c r="F208" s="75" t="n">
        <v>317.63</v>
      </c>
      <c r="G208" s="75" t="n">
        <v>317.74</v>
      </c>
      <c r="H208" s="76" t="n">
        <v>136200000</v>
      </c>
      <c r="I208" s="87" t="n">
        <v>317.74</v>
      </c>
      <c r="K208" s="97" t="n">
        <f aca="false">IF(G208&lt;&gt;"",I208/I207-1,"")</f>
        <v>-0.0165284140151045</v>
      </c>
      <c r="L208" s="98" t="n">
        <f aca="false">IF(G208&lt;&gt;"",H208/10000,"")</f>
        <v>13620</v>
      </c>
    </row>
    <row r="209" customFormat="false" ht="12.75" hidden="false" customHeight="false" outlineLevel="0" collapsed="false">
      <c r="A209" s="83" t="n">
        <f aca="false">1+A208</f>
        <v>202</v>
      </c>
      <c r="C209" s="99" t="n">
        <v>32036</v>
      </c>
      <c r="D209" s="75" t="n">
        <v>317.75</v>
      </c>
      <c r="E209" s="75" t="n">
        <v>319.5</v>
      </c>
      <c r="F209" s="75" t="n">
        <v>314.61</v>
      </c>
      <c r="G209" s="75" t="n">
        <v>314.86</v>
      </c>
      <c r="H209" s="76" t="n">
        <v>195700000</v>
      </c>
      <c r="I209" s="87" t="n">
        <v>314.86</v>
      </c>
      <c r="K209" s="97" t="n">
        <f aca="false">IF(G209&lt;&gt;"",I209/I208-1,"")</f>
        <v>-0.00906401460313466</v>
      </c>
      <c r="L209" s="98" t="n">
        <f aca="false">IF(G209&lt;&gt;"",H209/10000,"")</f>
        <v>19570</v>
      </c>
    </row>
    <row r="210" customFormat="false" ht="12.75" hidden="false" customHeight="false" outlineLevel="0" collapsed="false">
      <c r="A210" s="83" t="n">
        <f aca="false">1+A209</f>
        <v>203</v>
      </c>
      <c r="C210" s="99" t="n">
        <v>32037</v>
      </c>
      <c r="D210" s="75" t="n">
        <v>314.94</v>
      </c>
      <c r="E210" s="75" t="n">
        <v>316.08</v>
      </c>
      <c r="F210" s="75" t="n">
        <v>313.45</v>
      </c>
      <c r="G210" s="75" t="n">
        <v>314.93</v>
      </c>
      <c r="H210" s="76" t="n">
        <v>150700000</v>
      </c>
      <c r="I210" s="87" t="n">
        <v>314.93</v>
      </c>
      <c r="K210" s="97" t="n">
        <f aca="false">IF(G210&lt;&gt;"",I210/I209-1,"")</f>
        <v>0.000222321031569495</v>
      </c>
      <c r="L210" s="98" t="n">
        <f aca="false">IF(G210&lt;&gt;"",H210/10000,"")</f>
        <v>15070</v>
      </c>
    </row>
    <row r="211" customFormat="false" ht="12.75" hidden="false" customHeight="false" outlineLevel="0" collapsed="false">
      <c r="A211" s="83" t="n">
        <f aca="false">1+A210</f>
        <v>204</v>
      </c>
      <c r="C211" s="99" t="n">
        <v>32038</v>
      </c>
      <c r="D211" s="75" t="n">
        <v>314.98</v>
      </c>
      <c r="E211" s="75" t="n">
        <v>316.99</v>
      </c>
      <c r="F211" s="75" t="n">
        <v>314.86</v>
      </c>
      <c r="G211" s="75" t="n">
        <v>314.86</v>
      </c>
      <c r="H211" s="76" t="n">
        <v>188100000</v>
      </c>
      <c r="I211" s="87" t="n">
        <v>314.86</v>
      </c>
      <c r="K211" s="97" t="n">
        <f aca="false">IF(G211&lt;&gt;"",I211/I210-1,"")</f>
        <v>-0.000222271615914593</v>
      </c>
      <c r="L211" s="98" t="n">
        <f aca="false">IF(G211&lt;&gt;"",H211/10000,"")</f>
        <v>18810</v>
      </c>
    </row>
    <row r="212" customFormat="false" ht="12.75" hidden="false" customHeight="false" outlineLevel="0" collapsed="false">
      <c r="A212" s="83" t="n">
        <f aca="false">1+A211</f>
        <v>205</v>
      </c>
      <c r="C212" s="99" t="n">
        <v>32041</v>
      </c>
      <c r="D212" s="75" t="n">
        <v>314.92</v>
      </c>
      <c r="E212" s="75" t="n">
        <v>317.66</v>
      </c>
      <c r="F212" s="75" t="n">
        <v>310.12</v>
      </c>
      <c r="G212" s="75" t="n">
        <v>310.54</v>
      </c>
      <c r="H212" s="76" t="n">
        <v>170100000</v>
      </c>
      <c r="I212" s="87" t="n">
        <v>310.54</v>
      </c>
      <c r="K212" s="97" t="n">
        <f aca="false">IF(G212&lt;&gt;"",I212/I211-1,"")</f>
        <v>-0.0137203836625802</v>
      </c>
      <c r="L212" s="98" t="n">
        <f aca="false">IF(G212&lt;&gt;"",H212/10000,"")</f>
        <v>17010</v>
      </c>
    </row>
    <row r="213" customFormat="false" ht="12.75" hidden="false" customHeight="false" outlineLevel="0" collapsed="false">
      <c r="A213" s="83" t="n">
        <f aca="false">1+A212</f>
        <v>206</v>
      </c>
      <c r="C213" s="99" t="n">
        <v>32042</v>
      </c>
      <c r="D213" s="75" t="n">
        <v>310.54</v>
      </c>
      <c r="E213" s="75" t="n">
        <v>319.51</v>
      </c>
      <c r="F213" s="75" t="n">
        <v>308.69</v>
      </c>
      <c r="G213" s="75" t="n">
        <v>319.5</v>
      </c>
      <c r="H213" s="76" t="n">
        <v>209500000</v>
      </c>
      <c r="I213" s="87" t="n">
        <v>319.5</v>
      </c>
      <c r="K213" s="97" t="n">
        <f aca="false">IF(G213&lt;&gt;"",I213/I212-1,"")</f>
        <v>0.0288529658015071</v>
      </c>
      <c r="L213" s="98" t="n">
        <f aca="false">IF(G213&lt;&gt;"",H213/10000,"")</f>
        <v>20950</v>
      </c>
    </row>
    <row r="214" customFormat="false" ht="12.75" hidden="false" customHeight="false" outlineLevel="0" collapsed="false">
      <c r="A214" s="83" t="n">
        <f aca="false">1+A213</f>
        <v>207</v>
      </c>
      <c r="C214" s="99" t="n">
        <v>32043</v>
      </c>
      <c r="D214" s="75" t="n">
        <v>319.49</v>
      </c>
      <c r="E214" s="75" t="n">
        <v>321.83</v>
      </c>
      <c r="F214" s="75" t="n">
        <v>319.12</v>
      </c>
      <c r="G214" s="75" t="n">
        <v>321.19</v>
      </c>
      <c r="H214" s="76" t="n">
        <v>220300000</v>
      </c>
      <c r="I214" s="87" t="n">
        <v>321.19</v>
      </c>
      <c r="K214" s="97" t="n">
        <f aca="false">IF(G214&lt;&gt;"",I214/I213-1,"")</f>
        <v>0.00528951486697959</v>
      </c>
      <c r="L214" s="98" t="n">
        <f aca="false">IF(G214&lt;&gt;"",H214/10000,"")</f>
        <v>22030</v>
      </c>
    </row>
    <row r="215" customFormat="false" ht="12.75" hidden="false" customHeight="false" outlineLevel="0" collapsed="false">
      <c r="A215" s="83" t="n">
        <f aca="false">1+A214</f>
        <v>208</v>
      </c>
      <c r="C215" s="99" t="n">
        <v>32044</v>
      </c>
      <c r="D215" s="75" t="n">
        <v>321.09</v>
      </c>
      <c r="E215" s="75" t="n">
        <v>322.01</v>
      </c>
      <c r="F215" s="75" t="n">
        <v>319.12</v>
      </c>
      <c r="G215" s="75" t="n">
        <v>319.72</v>
      </c>
      <c r="H215" s="76" t="n">
        <v>162200000</v>
      </c>
      <c r="I215" s="87" t="n">
        <v>319.72</v>
      </c>
      <c r="K215" s="97" t="n">
        <f aca="false">IF(G215&lt;&gt;"",I215/I214-1,"")</f>
        <v>-0.00457673028425532</v>
      </c>
      <c r="L215" s="98" t="n">
        <f aca="false">IF(G215&lt;&gt;"",H215/10000,"")</f>
        <v>16220</v>
      </c>
    </row>
    <row r="216" customFormat="false" ht="12.75" hidden="false" customHeight="false" outlineLevel="0" collapsed="false">
      <c r="A216" s="83" t="n">
        <f aca="false">1+A215</f>
        <v>209</v>
      </c>
      <c r="C216" s="99" t="n">
        <v>32045</v>
      </c>
      <c r="D216" s="75" t="n">
        <v>319.72</v>
      </c>
      <c r="E216" s="75" t="n">
        <v>320.55</v>
      </c>
      <c r="F216" s="75" t="n">
        <v>318.1</v>
      </c>
      <c r="G216" s="75" t="n">
        <v>320.16</v>
      </c>
      <c r="H216" s="76" t="n">
        <v>138000000</v>
      </c>
      <c r="I216" s="87" t="n">
        <v>320.16</v>
      </c>
      <c r="K216" s="97" t="n">
        <f aca="false">IF(G216&lt;&gt;"",I216/I215-1,"")</f>
        <v>0.00137620417865625</v>
      </c>
      <c r="L216" s="98" t="n">
        <f aca="false">IF(G216&lt;&gt;"",H216/10000,"")</f>
        <v>13800</v>
      </c>
    </row>
    <row r="217" customFormat="false" ht="12.75" hidden="false" customHeight="false" outlineLevel="0" collapsed="false">
      <c r="A217" s="83" t="n">
        <f aca="false">1+A216</f>
        <v>210</v>
      </c>
      <c r="C217" s="99" t="n">
        <v>32048</v>
      </c>
      <c r="D217" s="75" t="n">
        <v>320.16</v>
      </c>
      <c r="E217" s="75" t="n">
        <v>325.33</v>
      </c>
      <c r="F217" s="75" t="n">
        <v>320.16</v>
      </c>
      <c r="G217" s="75" t="n">
        <v>323.2</v>
      </c>
      <c r="H217" s="76" t="n">
        <v>188100000</v>
      </c>
      <c r="I217" s="87" t="n">
        <v>323.2</v>
      </c>
      <c r="K217" s="97" t="n">
        <f aca="false">IF(G217&lt;&gt;"",I217/I216-1,"")</f>
        <v>0.00949525237381299</v>
      </c>
      <c r="L217" s="98" t="n">
        <f aca="false">IF(G217&lt;&gt;"",H217/10000,"")</f>
        <v>18810</v>
      </c>
    </row>
    <row r="218" customFormat="false" ht="12.75" hidden="false" customHeight="false" outlineLevel="0" collapsed="false">
      <c r="A218" s="83" t="n">
        <f aca="false">1+A217</f>
        <v>211</v>
      </c>
      <c r="C218" s="99" t="n">
        <v>32049</v>
      </c>
      <c r="D218" s="75" t="n">
        <v>323.2</v>
      </c>
      <c r="E218" s="75" t="n">
        <v>324.63</v>
      </c>
      <c r="F218" s="75" t="n">
        <v>320.27</v>
      </c>
      <c r="G218" s="75" t="n">
        <v>321.69</v>
      </c>
      <c r="H218" s="76" t="n">
        <v>173500000</v>
      </c>
      <c r="I218" s="87" t="n">
        <v>321.69</v>
      </c>
      <c r="K218" s="97" t="n">
        <f aca="false">IF(G218&lt;&gt;"",I218/I217-1,"")</f>
        <v>-0.00467202970297032</v>
      </c>
      <c r="L218" s="98" t="n">
        <f aca="false">IF(G218&lt;&gt;"",H218/10000,"")</f>
        <v>17350</v>
      </c>
    </row>
    <row r="219" customFormat="false" ht="12.75" hidden="false" customHeight="false" outlineLevel="0" collapsed="false">
      <c r="A219" s="83" t="n">
        <f aca="false">1+A218</f>
        <v>212</v>
      </c>
      <c r="C219" s="99" t="n">
        <v>32050</v>
      </c>
      <c r="D219" s="75" t="n">
        <v>321.69</v>
      </c>
      <c r="E219" s="75" t="n">
        <v>322.53</v>
      </c>
      <c r="F219" s="75" t="n">
        <v>320.16</v>
      </c>
      <c r="G219" s="75" t="n">
        <v>321.83</v>
      </c>
      <c r="H219" s="76" t="n">
        <v>183100000</v>
      </c>
      <c r="I219" s="87" t="n">
        <v>321.83</v>
      </c>
      <c r="K219" s="97" t="n">
        <f aca="false">IF(G219&lt;&gt;"",I219/I218-1,"")</f>
        <v>0.00043520159159427</v>
      </c>
      <c r="L219" s="98" t="n">
        <f aca="false">IF(G219&lt;&gt;"",H219/10000,"")</f>
        <v>18310</v>
      </c>
    </row>
    <row r="220" customFormat="false" ht="12.75" hidden="false" customHeight="false" outlineLevel="0" collapsed="false">
      <c r="A220" s="83" t="n">
        <f aca="false">1+A219</f>
        <v>213</v>
      </c>
      <c r="C220" s="99" t="n">
        <v>32051</v>
      </c>
      <c r="D220" s="75" t="n">
        <v>321.83</v>
      </c>
      <c r="E220" s="75" t="n">
        <v>327.34</v>
      </c>
      <c r="F220" s="75" t="n">
        <v>321.83</v>
      </c>
      <c r="G220" s="75" t="n">
        <v>327.33</v>
      </c>
      <c r="H220" s="76" t="n">
        <v>193200000</v>
      </c>
      <c r="I220" s="87" t="n">
        <v>327.33</v>
      </c>
      <c r="K220" s="97" t="n">
        <f aca="false">IF(G220&lt;&gt;"",I220/I219-1,"")</f>
        <v>0.0170897678898798</v>
      </c>
      <c r="L220" s="98" t="n">
        <f aca="false">IF(G220&lt;&gt;"",H220/10000,"")</f>
        <v>19320</v>
      </c>
    </row>
    <row r="221" customFormat="false" ht="12.75" hidden="false" customHeight="false" outlineLevel="0" collapsed="false">
      <c r="A221" s="83" t="n">
        <f aca="false">1+A220</f>
        <v>214</v>
      </c>
      <c r="C221" s="99" t="n">
        <v>32052</v>
      </c>
      <c r="D221" s="75" t="n">
        <v>327.33</v>
      </c>
      <c r="E221" s="75" t="n">
        <v>328.94</v>
      </c>
      <c r="F221" s="75" t="n">
        <v>327.22</v>
      </c>
      <c r="G221" s="75" t="n">
        <v>328.07</v>
      </c>
      <c r="H221" s="76" t="n">
        <v>189100000</v>
      </c>
      <c r="I221" s="87" t="n">
        <v>328.07</v>
      </c>
      <c r="K221" s="97" t="n">
        <f aca="false">IF(G221&lt;&gt;"",I221/I220-1,"")</f>
        <v>0.00226071548590112</v>
      </c>
      <c r="L221" s="98" t="n">
        <f aca="false">IF(G221&lt;&gt;"",H221/10000,"")</f>
        <v>18910</v>
      </c>
    </row>
    <row r="222" customFormat="false" ht="12.75" hidden="false" customHeight="false" outlineLevel="0" collapsed="false">
      <c r="A222" s="83" t="n">
        <f aca="false">1+A221</f>
        <v>215</v>
      </c>
      <c r="C222" s="99" t="n">
        <v>32055</v>
      </c>
      <c r="D222" s="75" t="n">
        <v>328.07</v>
      </c>
      <c r="E222" s="75" t="n">
        <v>328.57</v>
      </c>
      <c r="F222" s="75" t="n">
        <v>326.09</v>
      </c>
      <c r="G222" s="75" t="n">
        <v>328.08</v>
      </c>
      <c r="H222" s="76" t="n">
        <v>159700000</v>
      </c>
      <c r="I222" s="87" t="n">
        <v>328.08</v>
      </c>
      <c r="K222" s="97" t="n">
        <f aca="false">IF(G222&lt;&gt;"",I222/I221-1,"")</f>
        <v>3.04812997224957E-005</v>
      </c>
      <c r="L222" s="98" t="n">
        <f aca="false">IF(G222&lt;&gt;"",H222/10000,"")</f>
        <v>15970</v>
      </c>
    </row>
    <row r="223" customFormat="false" ht="12.75" hidden="false" customHeight="false" outlineLevel="0" collapsed="false">
      <c r="A223" s="83" t="n">
        <f aca="false">1+A222</f>
        <v>216</v>
      </c>
      <c r="C223" s="99" t="n">
        <v>32056</v>
      </c>
      <c r="D223" s="75" t="n">
        <v>328.08</v>
      </c>
      <c r="E223" s="75" t="n">
        <v>328.08</v>
      </c>
      <c r="F223" s="75" t="n">
        <v>319.17</v>
      </c>
      <c r="G223" s="75" t="n">
        <v>319.22</v>
      </c>
      <c r="H223" s="76" t="n">
        <v>175600000</v>
      </c>
      <c r="I223" s="87" t="n">
        <v>319.22</v>
      </c>
      <c r="K223" s="97" t="n">
        <f aca="false">IF(G223&lt;&gt;"",I223/I222-1,"")</f>
        <v>-0.0270056083881979</v>
      </c>
      <c r="L223" s="98" t="n">
        <f aca="false">IF(G223&lt;&gt;"",H223/10000,"")</f>
        <v>17560</v>
      </c>
    </row>
    <row r="224" customFormat="false" ht="12.75" hidden="false" customHeight="false" outlineLevel="0" collapsed="false">
      <c r="A224" s="83" t="n">
        <f aca="false">1+A223</f>
        <v>217</v>
      </c>
      <c r="C224" s="99" t="n">
        <v>32057</v>
      </c>
      <c r="D224" s="75" t="n">
        <v>319.22</v>
      </c>
      <c r="E224" s="75" t="n">
        <v>319.39</v>
      </c>
      <c r="F224" s="75" t="n">
        <v>315.78</v>
      </c>
      <c r="G224" s="75" t="n">
        <v>318.54</v>
      </c>
      <c r="H224" s="76" t="n">
        <v>186300000</v>
      </c>
      <c r="I224" s="87" t="n">
        <v>318.54</v>
      </c>
      <c r="K224" s="97" t="n">
        <f aca="false">IF(G224&lt;&gt;"",I224/I223-1,"")</f>
        <v>-0.00213019234383816</v>
      </c>
      <c r="L224" s="98" t="n">
        <f aca="false">IF(G224&lt;&gt;"",H224/10000,"")</f>
        <v>18630</v>
      </c>
    </row>
    <row r="225" customFormat="false" ht="12.75" hidden="false" customHeight="false" outlineLevel="0" collapsed="false">
      <c r="A225" s="83" t="n">
        <f aca="false">1+A224</f>
        <v>218</v>
      </c>
      <c r="C225" s="99" t="n">
        <v>32058</v>
      </c>
      <c r="D225" s="75" t="n">
        <v>318.54</v>
      </c>
      <c r="E225" s="75" t="n">
        <v>319.34</v>
      </c>
      <c r="F225" s="75" t="n">
        <v>312.02</v>
      </c>
      <c r="G225" s="75" t="n">
        <v>314.16</v>
      </c>
      <c r="H225" s="76" t="n">
        <v>198700000</v>
      </c>
      <c r="I225" s="87" t="n">
        <v>314.16</v>
      </c>
      <c r="K225" s="97" t="n">
        <f aca="false">IF(G225&lt;&gt;"",I225/I224-1,"")</f>
        <v>-0.0137502354492371</v>
      </c>
      <c r="L225" s="98" t="n">
        <f aca="false">IF(G225&lt;&gt;"",H225/10000,"")</f>
        <v>19870</v>
      </c>
    </row>
    <row r="226" customFormat="false" ht="12.75" hidden="false" customHeight="false" outlineLevel="0" collapsed="false">
      <c r="A226" s="83" t="n">
        <f aca="false">1+A225</f>
        <v>219</v>
      </c>
      <c r="C226" s="99" t="n">
        <v>32059</v>
      </c>
      <c r="D226" s="75" t="n">
        <v>314.16</v>
      </c>
      <c r="E226" s="75" t="n">
        <v>315.04</v>
      </c>
      <c r="F226" s="75" t="n">
        <v>310.97</v>
      </c>
      <c r="G226" s="75" t="n">
        <v>311.07</v>
      </c>
      <c r="H226" s="76" t="n">
        <v>158300000</v>
      </c>
      <c r="I226" s="87" t="n">
        <v>311.07</v>
      </c>
      <c r="K226" s="97" t="n">
        <f aca="false">IF(G226&lt;&gt;"",I226/I225-1,"")</f>
        <v>-0.00983575248281143</v>
      </c>
      <c r="L226" s="98" t="n">
        <f aca="false">IF(G226&lt;&gt;"",H226/10000,"")</f>
        <v>15830</v>
      </c>
    </row>
    <row r="227" customFormat="false" ht="12.75" hidden="false" customHeight="false" outlineLevel="0" collapsed="false">
      <c r="A227" s="83" t="n">
        <f aca="false">1+A226</f>
        <v>220</v>
      </c>
      <c r="C227" s="99" t="n">
        <v>32062</v>
      </c>
      <c r="D227" s="75" t="n">
        <v>311.07</v>
      </c>
      <c r="E227" s="75" t="n">
        <v>311.07</v>
      </c>
      <c r="F227" s="75" t="n">
        <v>306.76</v>
      </c>
      <c r="G227" s="75" t="n">
        <v>309.39</v>
      </c>
      <c r="H227" s="76" t="n">
        <v>141900000</v>
      </c>
      <c r="I227" s="87" t="n">
        <v>309.39</v>
      </c>
      <c r="K227" s="97" t="n">
        <f aca="false">IF(G227&lt;&gt;"",I227/I226-1,"")</f>
        <v>-0.00540071366573447</v>
      </c>
      <c r="L227" s="98" t="n">
        <f aca="false">IF(G227&lt;&gt;"",H227/10000,"")</f>
        <v>14190</v>
      </c>
    </row>
    <row r="228" customFormat="false" ht="12.75" hidden="false" customHeight="false" outlineLevel="0" collapsed="false">
      <c r="A228" s="83" t="n">
        <f aca="false">1+A227</f>
        <v>221</v>
      </c>
      <c r="C228" s="99" t="n">
        <v>32063</v>
      </c>
      <c r="D228" s="75" t="n">
        <v>309.39</v>
      </c>
      <c r="E228" s="75" t="n">
        <v>314.53</v>
      </c>
      <c r="F228" s="75" t="n">
        <v>309.39</v>
      </c>
      <c r="G228" s="75" t="n">
        <v>314.52</v>
      </c>
      <c r="H228" s="76" t="n">
        <v>172900000</v>
      </c>
      <c r="I228" s="87" t="n">
        <v>314.52</v>
      </c>
      <c r="K228" s="97" t="n">
        <f aca="false">IF(G228&lt;&gt;"",I228/I227-1,"")</f>
        <v>0.0165810142538543</v>
      </c>
      <c r="L228" s="98" t="n">
        <f aca="false">IF(G228&lt;&gt;"",H228/10000,"")</f>
        <v>17290</v>
      </c>
    </row>
    <row r="229" customFormat="false" ht="12.75" hidden="false" customHeight="false" outlineLevel="0" collapsed="false">
      <c r="A229" s="83" t="n">
        <f aca="false">1+A228</f>
        <v>222</v>
      </c>
      <c r="C229" s="99" t="n">
        <v>32064</v>
      </c>
      <c r="D229" s="75" t="n">
        <v>314.52</v>
      </c>
      <c r="E229" s="75" t="n">
        <v>314.52</v>
      </c>
      <c r="F229" s="75" t="n">
        <v>304.78</v>
      </c>
      <c r="G229" s="75" t="n">
        <v>305.23</v>
      </c>
      <c r="H229" s="76" t="n">
        <v>207400000</v>
      </c>
      <c r="I229" s="87" t="n">
        <v>305.23</v>
      </c>
      <c r="K229" s="97" t="n">
        <f aca="false">IF(G229&lt;&gt;"",I229/I228-1,"")</f>
        <v>-0.0295370723642374</v>
      </c>
      <c r="L229" s="98" t="n">
        <f aca="false">IF(G229&lt;&gt;"",H229/10000,"")</f>
        <v>20740</v>
      </c>
    </row>
    <row r="230" customFormat="false" ht="12.75" hidden="false" customHeight="false" outlineLevel="0" collapsed="false">
      <c r="A230" s="83" t="n">
        <f aca="false">1+A229</f>
        <v>223</v>
      </c>
      <c r="C230" s="99" t="n">
        <v>32065</v>
      </c>
      <c r="D230" s="75" t="n">
        <v>305.21</v>
      </c>
      <c r="E230" s="75" t="n">
        <v>305.23</v>
      </c>
      <c r="F230" s="75" t="n">
        <v>298.07</v>
      </c>
      <c r="G230" s="75" t="n">
        <v>298.08</v>
      </c>
      <c r="H230" s="76" t="n">
        <v>263200000</v>
      </c>
      <c r="I230" s="87" t="n">
        <v>298.08</v>
      </c>
      <c r="K230" s="97" t="n">
        <f aca="false">IF(G230&lt;&gt;"",I230/I229-1,"")</f>
        <v>-0.0234249582282214</v>
      </c>
      <c r="L230" s="98" t="n">
        <f aca="false">IF(G230&lt;&gt;"",H230/10000,"")</f>
        <v>26320</v>
      </c>
    </row>
    <row r="231" customFormat="false" ht="12.75" hidden="false" customHeight="false" outlineLevel="0" collapsed="false">
      <c r="A231" s="83" t="n">
        <f aca="false">1+A230</f>
        <v>224</v>
      </c>
      <c r="C231" s="99" t="n">
        <v>32066</v>
      </c>
      <c r="D231" s="75" t="n">
        <v>298.08</v>
      </c>
      <c r="E231" s="75" t="n">
        <v>298.92</v>
      </c>
      <c r="F231" s="75" t="n">
        <v>281.52</v>
      </c>
      <c r="G231" s="75" t="n">
        <v>282.7</v>
      </c>
      <c r="H231" s="76" t="n">
        <v>338500000</v>
      </c>
      <c r="I231" s="87" t="n">
        <v>282.7</v>
      </c>
      <c r="K231" s="97" t="n">
        <f aca="false">IF(G231&lt;&gt;"",I231/I230-1,"")</f>
        <v>-0.0515968867418143</v>
      </c>
      <c r="L231" s="98" t="n">
        <f aca="false">IF(G231&lt;&gt;"",H231/10000,"")</f>
        <v>33850</v>
      </c>
    </row>
    <row r="232" customFormat="false" ht="12.75" hidden="false" customHeight="false" outlineLevel="0" collapsed="false">
      <c r="A232" s="83" t="n">
        <f aca="false">1+A231</f>
        <v>225</v>
      </c>
      <c r="C232" s="99" t="n">
        <v>32069</v>
      </c>
      <c r="D232" s="75" t="n">
        <v>282.7</v>
      </c>
      <c r="E232" s="75" t="n">
        <v>282.7</v>
      </c>
      <c r="F232" s="75" t="n">
        <v>224.83</v>
      </c>
      <c r="G232" s="75" t="n">
        <v>224.84</v>
      </c>
      <c r="H232" s="76" t="n">
        <v>604300000</v>
      </c>
      <c r="I232" s="87" t="n">
        <v>224.84</v>
      </c>
      <c r="K232" s="97" t="n">
        <f aca="false">IF(G232&lt;&gt;"",I232/I231-1,"")</f>
        <v>-0.204669260700389</v>
      </c>
      <c r="L232" s="98" t="n">
        <f aca="false">IF(G232&lt;&gt;"",H232/10000,"")</f>
        <v>60430</v>
      </c>
    </row>
    <row r="233" customFormat="false" ht="12.75" hidden="false" customHeight="false" outlineLevel="0" collapsed="false">
      <c r="A233" s="83" t="n">
        <f aca="false">1+A232</f>
        <v>226</v>
      </c>
      <c r="C233" s="99" t="n">
        <v>32070</v>
      </c>
      <c r="D233" s="75" t="n">
        <v>225.06</v>
      </c>
      <c r="E233" s="75" t="n">
        <v>245.62</v>
      </c>
      <c r="F233" s="75" t="n">
        <v>216.46</v>
      </c>
      <c r="G233" s="75" t="n">
        <v>236.83</v>
      </c>
      <c r="H233" s="76" t="n">
        <v>608100000</v>
      </c>
      <c r="I233" s="87" t="n">
        <v>236.83</v>
      </c>
      <c r="K233" s="97" t="n">
        <f aca="false">IF(G233&lt;&gt;"",I233/I232-1,"")</f>
        <v>0.0533268101761253</v>
      </c>
      <c r="L233" s="98" t="n">
        <f aca="false">IF(G233&lt;&gt;"",H233/10000,"")</f>
        <v>60810</v>
      </c>
    </row>
    <row r="234" customFormat="false" ht="12.75" hidden="false" customHeight="false" outlineLevel="0" collapsed="false">
      <c r="A234" s="83" t="n">
        <f aca="false">1+A233</f>
        <v>227</v>
      </c>
      <c r="C234" s="99" t="n">
        <v>32071</v>
      </c>
      <c r="D234" s="75" t="n">
        <v>236.83</v>
      </c>
      <c r="E234" s="75" t="n">
        <v>259.27</v>
      </c>
      <c r="F234" s="75" t="n">
        <v>236.83</v>
      </c>
      <c r="G234" s="75" t="n">
        <v>258.38</v>
      </c>
      <c r="H234" s="76" t="n">
        <v>449600000</v>
      </c>
      <c r="I234" s="87" t="n">
        <v>258.38</v>
      </c>
      <c r="K234" s="97" t="n">
        <f aca="false">IF(G234&lt;&gt;"",I234/I233-1,"")</f>
        <v>0.0909935396698052</v>
      </c>
      <c r="L234" s="98" t="n">
        <f aca="false">IF(G234&lt;&gt;"",H234/10000,"")</f>
        <v>44960</v>
      </c>
    </row>
    <row r="235" customFormat="false" ht="12.75" hidden="false" customHeight="false" outlineLevel="0" collapsed="false">
      <c r="A235" s="83" t="n">
        <f aca="false">1+A234</f>
        <v>228</v>
      </c>
      <c r="C235" s="99" t="n">
        <v>32072</v>
      </c>
      <c r="D235" s="75" t="n">
        <v>258.24</v>
      </c>
      <c r="E235" s="75" t="n">
        <v>258.38</v>
      </c>
      <c r="F235" s="75" t="n">
        <v>242.99</v>
      </c>
      <c r="G235" s="75" t="n">
        <v>248.25</v>
      </c>
      <c r="H235" s="76" t="n">
        <v>392200000</v>
      </c>
      <c r="I235" s="87" t="n">
        <v>248.25</v>
      </c>
      <c r="K235" s="97" t="n">
        <f aca="false">IF(G235&lt;&gt;"",I235/I234-1,"")</f>
        <v>-0.0392058208839693</v>
      </c>
      <c r="L235" s="98" t="n">
        <f aca="false">IF(G235&lt;&gt;"",H235/10000,"")</f>
        <v>39220</v>
      </c>
    </row>
    <row r="236" customFormat="false" ht="12.75" hidden="false" customHeight="false" outlineLevel="0" collapsed="false">
      <c r="A236" s="83" t="n">
        <f aca="false">1+A235</f>
        <v>229</v>
      </c>
      <c r="C236" s="99" t="n">
        <v>32073</v>
      </c>
      <c r="D236" s="75" t="n">
        <v>248.29</v>
      </c>
      <c r="E236" s="75" t="n">
        <v>250.7</v>
      </c>
      <c r="F236" s="75" t="n">
        <v>242.76</v>
      </c>
      <c r="G236" s="75" t="n">
        <v>248.22</v>
      </c>
      <c r="H236" s="76" t="n">
        <v>245600000</v>
      </c>
      <c r="I236" s="87" t="n">
        <v>248.22</v>
      </c>
      <c r="K236" s="97" t="n">
        <f aca="false">IF(G236&lt;&gt;"",I236/I235-1,"")</f>
        <v>-0.000120845921450119</v>
      </c>
      <c r="L236" s="98" t="n">
        <f aca="false">IF(G236&lt;&gt;"",H236/10000,"")</f>
        <v>24560</v>
      </c>
    </row>
    <row r="237" customFormat="false" ht="12.75" hidden="false" customHeight="false" outlineLevel="0" collapsed="false">
      <c r="A237" s="83" t="n">
        <f aca="false">1+A236</f>
        <v>230</v>
      </c>
      <c r="C237" s="99" t="n">
        <v>32076</v>
      </c>
      <c r="D237" s="75" t="n">
        <v>248.2</v>
      </c>
      <c r="E237" s="75" t="n">
        <v>248.22</v>
      </c>
      <c r="F237" s="75" t="n">
        <v>227.26</v>
      </c>
      <c r="G237" s="75" t="n">
        <v>227.67</v>
      </c>
      <c r="H237" s="76" t="n">
        <v>308800000</v>
      </c>
      <c r="I237" s="87" t="n">
        <v>227.67</v>
      </c>
      <c r="K237" s="97" t="n">
        <f aca="false">IF(G237&lt;&gt;"",I237/I236-1,"")</f>
        <v>-0.0827894609620499</v>
      </c>
      <c r="L237" s="98" t="n">
        <f aca="false">IF(G237&lt;&gt;"",H237/10000,"")</f>
        <v>30880</v>
      </c>
    </row>
    <row r="238" customFormat="false" ht="12.75" hidden="false" customHeight="false" outlineLevel="0" collapsed="false">
      <c r="A238" s="83" t="n">
        <f aca="false">1+A237</f>
        <v>231</v>
      </c>
      <c r="C238" s="99" t="n">
        <v>32077</v>
      </c>
      <c r="D238" s="75" t="n">
        <v>227.67</v>
      </c>
      <c r="E238" s="75" t="n">
        <v>237.81</v>
      </c>
      <c r="F238" s="75" t="n">
        <v>227.67</v>
      </c>
      <c r="G238" s="75" t="n">
        <v>233.19</v>
      </c>
      <c r="H238" s="76" t="n">
        <v>260200000</v>
      </c>
      <c r="I238" s="87" t="n">
        <v>233.19</v>
      </c>
      <c r="K238" s="97" t="n">
        <f aca="false">IF(G238&lt;&gt;"",I238/I237-1,"")</f>
        <v>0.0242456186585849</v>
      </c>
      <c r="L238" s="98" t="n">
        <f aca="false">IF(G238&lt;&gt;"",H238/10000,"")</f>
        <v>26020</v>
      </c>
    </row>
    <row r="239" customFormat="false" ht="12.75" hidden="false" customHeight="false" outlineLevel="0" collapsed="false">
      <c r="A239" s="83" t="n">
        <f aca="false">1+A238</f>
        <v>232</v>
      </c>
      <c r="C239" s="99" t="n">
        <v>32078</v>
      </c>
      <c r="D239" s="75" t="n">
        <v>233.19</v>
      </c>
      <c r="E239" s="75" t="n">
        <v>238.58</v>
      </c>
      <c r="F239" s="75" t="n">
        <v>226.26</v>
      </c>
      <c r="G239" s="75" t="n">
        <v>233.28</v>
      </c>
      <c r="H239" s="76" t="n">
        <v>279400000</v>
      </c>
      <c r="I239" s="87" t="n">
        <v>233.28</v>
      </c>
      <c r="K239" s="97" t="n">
        <f aca="false">IF(G239&lt;&gt;"",I239/I238-1,"")</f>
        <v>0.000385951370127424</v>
      </c>
      <c r="L239" s="98" t="n">
        <f aca="false">IF(G239&lt;&gt;"",H239/10000,"")</f>
        <v>27940</v>
      </c>
    </row>
    <row r="240" customFormat="false" ht="12.75" hidden="false" customHeight="false" outlineLevel="0" collapsed="false">
      <c r="A240" s="83" t="n">
        <f aca="false">1+A239</f>
        <v>233</v>
      </c>
      <c r="C240" s="99" t="n">
        <v>32079</v>
      </c>
      <c r="D240" s="75" t="n">
        <v>233.31</v>
      </c>
      <c r="E240" s="75" t="n">
        <v>246.69</v>
      </c>
      <c r="F240" s="75" t="n">
        <v>233.28</v>
      </c>
      <c r="G240" s="75" t="n">
        <v>244.77</v>
      </c>
      <c r="H240" s="76" t="n">
        <v>258100000</v>
      </c>
      <c r="I240" s="87" t="n">
        <v>244.77</v>
      </c>
      <c r="K240" s="97" t="n">
        <f aca="false">IF(G240&lt;&gt;"",I240/I239-1,"")</f>
        <v>0.0492541152263375</v>
      </c>
      <c r="L240" s="98" t="n">
        <f aca="false">IF(G240&lt;&gt;"",H240/10000,"")</f>
        <v>25810</v>
      </c>
    </row>
    <row r="241" customFormat="false" ht="12.75" hidden="false" customHeight="false" outlineLevel="0" collapsed="false">
      <c r="A241" s="83" t="n">
        <f aca="false">1+A240</f>
        <v>234</v>
      </c>
      <c r="C241" s="99" t="n">
        <v>32080</v>
      </c>
      <c r="D241" s="75" t="n">
        <v>244.77</v>
      </c>
      <c r="E241" s="75" t="n">
        <v>254.04</v>
      </c>
      <c r="F241" s="75" t="n">
        <v>244.77</v>
      </c>
      <c r="G241" s="75" t="n">
        <v>251.79</v>
      </c>
      <c r="H241" s="76" t="n">
        <v>303400000</v>
      </c>
      <c r="I241" s="87" t="n">
        <v>251.79</v>
      </c>
      <c r="K241" s="97" t="n">
        <f aca="false">IF(G241&lt;&gt;"",I241/I240-1,"")</f>
        <v>0.0286799852923152</v>
      </c>
      <c r="L241" s="98" t="n">
        <f aca="false">IF(G241&lt;&gt;"",H241/10000,"")</f>
        <v>30340</v>
      </c>
    </row>
    <row r="242" customFormat="false" ht="12.75" hidden="false" customHeight="false" outlineLevel="0" collapsed="false">
      <c r="A242" s="83" t="n">
        <f aca="false">1+A241</f>
        <v>235</v>
      </c>
      <c r="C242" s="99" t="n">
        <v>32083</v>
      </c>
      <c r="D242" s="75" t="n">
        <v>251.73</v>
      </c>
      <c r="E242" s="75" t="n">
        <v>255.75</v>
      </c>
      <c r="F242" s="75" t="n">
        <v>249.15</v>
      </c>
      <c r="G242" s="75" t="n">
        <v>255.75</v>
      </c>
      <c r="H242" s="76" t="n">
        <v>176000000</v>
      </c>
      <c r="I242" s="87" t="n">
        <v>255.75</v>
      </c>
      <c r="K242" s="97" t="n">
        <f aca="false">IF(G242&lt;&gt;"",I242/I241-1,"")</f>
        <v>0.0157273918741809</v>
      </c>
      <c r="L242" s="98" t="n">
        <f aca="false">IF(G242&lt;&gt;"",H242/10000,"")</f>
        <v>17600</v>
      </c>
    </row>
    <row r="243" customFormat="false" ht="12.75" hidden="false" customHeight="false" outlineLevel="0" collapsed="false">
      <c r="A243" s="83" t="n">
        <f aca="false">1+A242</f>
        <v>236</v>
      </c>
      <c r="C243" s="99" t="n">
        <v>32084</v>
      </c>
      <c r="D243" s="75" t="n">
        <v>255.75</v>
      </c>
      <c r="E243" s="75" t="n">
        <v>255.75</v>
      </c>
      <c r="F243" s="75" t="n">
        <v>242.78</v>
      </c>
      <c r="G243" s="75" t="n">
        <v>250.82</v>
      </c>
      <c r="H243" s="76" t="n">
        <v>227800000</v>
      </c>
      <c r="I243" s="87" t="n">
        <v>250.82</v>
      </c>
      <c r="K243" s="97" t="n">
        <f aca="false">IF(G243&lt;&gt;"",I243/I242-1,"")</f>
        <v>-0.0192766373411535</v>
      </c>
      <c r="L243" s="98" t="n">
        <f aca="false">IF(G243&lt;&gt;"",H243/10000,"")</f>
        <v>22780</v>
      </c>
    </row>
    <row r="244" customFormat="false" ht="12.75" hidden="false" customHeight="false" outlineLevel="0" collapsed="false">
      <c r="A244" s="83" t="n">
        <f aca="false">1+A243</f>
        <v>237</v>
      </c>
      <c r="C244" s="99" t="n">
        <v>32085</v>
      </c>
      <c r="D244" s="75" t="n">
        <v>250.81</v>
      </c>
      <c r="E244" s="75" t="n">
        <v>251</v>
      </c>
      <c r="F244" s="75" t="n">
        <v>246.34</v>
      </c>
      <c r="G244" s="75" t="n">
        <v>248.96</v>
      </c>
      <c r="H244" s="76" t="n">
        <v>202500000</v>
      </c>
      <c r="I244" s="87" t="n">
        <v>248.96</v>
      </c>
      <c r="K244" s="97" t="n">
        <f aca="false">IF(G244&lt;&gt;"",I244/I243-1,"")</f>
        <v>-0.00741567658081488</v>
      </c>
      <c r="L244" s="98" t="n">
        <f aca="false">IF(G244&lt;&gt;"",H244/10000,"")</f>
        <v>20250</v>
      </c>
    </row>
    <row r="245" customFormat="false" ht="12.75" hidden="false" customHeight="false" outlineLevel="0" collapsed="false">
      <c r="A245" s="83" t="n">
        <f aca="false">1+A244</f>
        <v>238</v>
      </c>
      <c r="C245" s="99" t="n">
        <v>32086</v>
      </c>
      <c r="D245" s="75" t="n">
        <v>248.93</v>
      </c>
      <c r="E245" s="75" t="n">
        <v>256.09</v>
      </c>
      <c r="F245" s="75" t="n">
        <v>247.72</v>
      </c>
      <c r="G245" s="75" t="n">
        <v>254.48</v>
      </c>
      <c r="H245" s="76" t="n">
        <v>226000000</v>
      </c>
      <c r="I245" s="87" t="n">
        <v>254.48</v>
      </c>
      <c r="K245" s="97" t="n">
        <f aca="false">IF(G245&lt;&gt;"",I245/I244-1,"")</f>
        <v>0.0221722365038559</v>
      </c>
      <c r="L245" s="98" t="n">
        <f aca="false">IF(G245&lt;&gt;"",H245/10000,"")</f>
        <v>22600</v>
      </c>
    </row>
    <row r="246" customFormat="false" ht="12.75" hidden="false" customHeight="false" outlineLevel="0" collapsed="false">
      <c r="A246" s="83" t="n">
        <f aca="false">1+A245</f>
        <v>239</v>
      </c>
      <c r="C246" s="99" t="n">
        <v>32087</v>
      </c>
      <c r="D246" s="75" t="n">
        <v>254.49</v>
      </c>
      <c r="E246" s="75" t="n">
        <v>257.21</v>
      </c>
      <c r="F246" s="75" t="n">
        <v>249.68</v>
      </c>
      <c r="G246" s="75" t="n">
        <v>250.41</v>
      </c>
      <c r="H246" s="76" t="n">
        <v>228290000</v>
      </c>
      <c r="I246" s="87" t="n">
        <v>250.41</v>
      </c>
      <c r="K246" s="97" t="n">
        <f aca="false">IF(G246&lt;&gt;"",I246/I245-1,"")</f>
        <v>-0.0159933983024206</v>
      </c>
      <c r="L246" s="98" t="n">
        <f aca="false">IF(G246&lt;&gt;"",H246/10000,"")</f>
        <v>22829</v>
      </c>
    </row>
    <row r="247" customFormat="false" ht="12.75" hidden="false" customHeight="false" outlineLevel="0" collapsed="false">
      <c r="A247" s="83" t="n">
        <f aca="false">1+A246</f>
        <v>240</v>
      </c>
      <c r="C247" s="99" t="n">
        <v>32090</v>
      </c>
      <c r="D247" s="75" t="n">
        <v>250.41</v>
      </c>
      <c r="E247" s="75" t="n">
        <v>250.41</v>
      </c>
      <c r="F247" s="75" t="n">
        <v>243.01</v>
      </c>
      <c r="G247" s="75" t="n">
        <v>243.17</v>
      </c>
      <c r="H247" s="76" t="n">
        <v>160690000</v>
      </c>
      <c r="I247" s="87" t="n">
        <v>243.17</v>
      </c>
      <c r="K247" s="97" t="n">
        <f aca="false">IF(G247&lt;&gt;"",I247/I246-1,"")</f>
        <v>-0.0289125833632843</v>
      </c>
      <c r="L247" s="98" t="n">
        <f aca="false">IF(G247&lt;&gt;"",H247/10000,"")</f>
        <v>16069</v>
      </c>
    </row>
    <row r="248" customFormat="false" ht="12.75" hidden="false" customHeight="false" outlineLevel="0" collapsed="false">
      <c r="A248" s="83" t="n">
        <f aca="false">1+A247</f>
        <v>241</v>
      </c>
      <c r="C248" s="99" t="n">
        <v>32091</v>
      </c>
      <c r="D248" s="75" t="n">
        <v>243.14</v>
      </c>
      <c r="E248" s="75" t="n">
        <v>243.17</v>
      </c>
      <c r="F248" s="75" t="n">
        <v>237.64</v>
      </c>
      <c r="G248" s="75" t="n">
        <v>239</v>
      </c>
      <c r="H248" s="76" t="n">
        <v>184310000</v>
      </c>
      <c r="I248" s="87" t="n">
        <v>239</v>
      </c>
      <c r="K248" s="97" t="n">
        <f aca="false">IF(G248&lt;&gt;"",I248/I247-1,"")</f>
        <v>-0.0171484969362996</v>
      </c>
      <c r="L248" s="98" t="n">
        <f aca="false">IF(G248&lt;&gt;"",H248/10000,"")</f>
        <v>18431</v>
      </c>
    </row>
    <row r="249" customFormat="false" ht="12.75" hidden="false" customHeight="false" outlineLevel="0" collapsed="false">
      <c r="A249" s="83" t="n">
        <f aca="false">1+A248</f>
        <v>242</v>
      </c>
      <c r="C249" s="99" t="n">
        <v>32092</v>
      </c>
      <c r="D249" s="75" t="n">
        <v>239.01</v>
      </c>
      <c r="E249" s="75" t="n">
        <v>243.86</v>
      </c>
      <c r="F249" s="75" t="n">
        <v>239</v>
      </c>
      <c r="G249" s="75" t="n">
        <v>241.9</v>
      </c>
      <c r="H249" s="76" t="n">
        <v>147850000</v>
      </c>
      <c r="I249" s="87" t="n">
        <v>241.9</v>
      </c>
      <c r="K249" s="97" t="n">
        <f aca="false">IF(G249&lt;&gt;"",I249/I248-1,"")</f>
        <v>0.012133891213389</v>
      </c>
      <c r="L249" s="98" t="n">
        <f aca="false">IF(G249&lt;&gt;"",H249/10000,"")</f>
        <v>14785</v>
      </c>
    </row>
    <row r="250" customFormat="false" ht="12.75" hidden="false" customHeight="false" outlineLevel="0" collapsed="false">
      <c r="A250" s="83" t="n">
        <f aca="false">1+A249</f>
        <v>243</v>
      </c>
      <c r="C250" s="99" t="n">
        <v>32093</v>
      </c>
      <c r="D250" s="75" t="n">
        <v>241.93</v>
      </c>
      <c r="E250" s="75" t="n">
        <v>249.9</v>
      </c>
      <c r="F250" s="75" t="n">
        <v>241.9</v>
      </c>
      <c r="G250" s="75" t="n">
        <v>248.52</v>
      </c>
      <c r="H250" s="76" t="n">
        <v>206280000</v>
      </c>
      <c r="I250" s="87" t="n">
        <v>248.52</v>
      </c>
      <c r="K250" s="97" t="n">
        <f aca="false">IF(G250&lt;&gt;"",I250/I249-1,"")</f>
        <v>0.0273666804464654</v>
      </c>
      <c r="L250" s="98" t="n">
        <f aca="false">IF(G250&lt;&gt;"",H250/10000,"")</f>
        <v>20628</v>
      </c>
    </row>
    <row r="251" customFormat="false" ht="12.75" hidden="false" customHeight="false" outlineLevel="0" collapsed="false">
      <c r="A251" s="83" t="n">
        <f aca="false">1+A250</f>
        <v>244</v>
      </c>
      <c r="C251" s="99" t="n">
        <v>32094</v>
      </c>
      <c r="D251" s="75" t="n">
        <v>248.54</v>
      </c>
      <c r="E251" s="75" t="n">
        <v>249.42</v>
      </c>
      <c r="F251" s="75" t="n">
        <v>245.64</v>
      </c>
      <c r="G251" s="75" t="n">
        <v>245.64</v>
      </c>
      <c r="H251" s="76" t="n">
        <v>174920000</v>
      </c>
      <c r="I251" s="87" t="n">
        <v>245.64</v>
      </c>
      <c r="K251" s="97" t="n">
        <f aca="false">IF(G251&lt;&gt;"",I251/I250-1,"")</f>
        <v>-0.0115886045388702</v>
      </c>
      <c r="L251" s="98" t="n">
        <f aca="false">IF(G251&lt;&gt;"",H251/10000,"")</f>
        <v>17492</v>
      </c>
    </row>
    <row r="252" customFormat="false" ht="12.75" hidden="false" customHeight="false" outlineLevel="0" collapsed="false">
      <c r="A252" s="83" t="n">
        <f aca="false">1+A251</f>
        <v>245</v>
      </c>
      <c r="C252" s="99" t="n">
        <v>32097</v>
      </c>
      <c r="D252" s="75" t="n">
        <v>245.69</v>
      </c>
      <c r="E252" s="75" t="n">
        <v>249.54</v>
      </c>
      <c r="F252" s="75" t="n">
        <v>244.98</v>
      </c>
      <c r="G252" s="75" t="n">
        <v>246.76</v>
      </c>
      <c r="H252" s="76" t="n">
        <v>164340000</v>
      </c>
      <c r="I252" s="87" t="n">
        <v>246.76</v>
      </c>
      <c r="K252" s="97" t="n">
        <f aca="false">IF(G252&lt;&gt;"",I252/I251-1,"")</f>
        <v>0.00455951799381205</v>
      </c>
      <c r="L252" s="98" t="n">
        <f aca="false">IF(G252&lt;&gt;"",H252/10000,"")</f>
        <v>16434</v>
      </c>
    </row>
    <row r="253" customFormat="false" ht="12.75" hidden="false" customHeight="false" outlineLevel="0" collapsed="false">
      <c r="A253" s="83" t="n">
        <f aca="false">1+A252</f>
        <v>246</v>
      </c>
      <c r="C253" s="99" t="n">
        <v>32098</v>
      </c>
      <c r="D253" s="75" t="n">
        <v>246.73</v>
      </c>
      <c r="E253" s="75" t="n">
        <v>246.76</v>
      </c>
      <c r="F253" s="75" t="n">
        <v>240.81</v>
      </c>
      <c r="G253" s="75" t="n">
        <v>243.04</v>
      </c>
      <c r="H253" s="76" t="n">
        <v>148240000</v>
      </c>
      <c r="I253" s="87" t="n">
        <v>243.04</v>
      </c>
      <c r="K253" s="97" t="n">
        <f aca="false">IF(G253&lt;&gt;"",I253/I252-1,"")</f>
        <v>-0.0150753768844221</v>
      </c>
      <c r="L253" s="98" t="n">
        <f aca="false">IF(G253&lt;&gt;"",H253/10000,"")</f>
        <v>14824</v>
      </c>
    </row>
    <row r="254" customFormat="false" ht="12.75" hidden="false" customHeight="false" outlineLevel="0" collapsed="false">
      <c r="A254" s="83" t="n">
        <f aca="false">1+A253</f>
        <v>247</v>
      </c>
      <c r="C254" s="99" t="n">
        <v>32099</v>
      </c>
      <c r="D254" s="75" t="n">
        <v>243.09</v>
      </c>
      <c r="E254" s="75" t="n">
        <v>245.55</v>
      </c>
      <c r="F254" s="75" t="n">
        <v>240.67</v>
      </c>
      <c r="G254" s="75" t="n">
        <v>245.55</v>
      </c>
      <c r="H254" s="76" t="n">
        <v>158270000</v>
      </c>
      <c r="I254" s="87" t="n">
        <v>245.55</v>
      </c>
      <c r="K254" s="97" t="n">
        <f aca="false">IF(G254&lt;&gt;"",I254/I253-1,"")</f>
        <v>0.0103275181040159</v>
      </c>
      <c r="L254" s="98" t="n">
        <f aca="false">IF(G254&lt;&gt;"",H254/10000,"")</f>
        <v>15827</v>
      </c>
    </row>
    <row r="255" customFormat="false" ht="12.75" hidden="false" customHeight="false" outlineLevel="0" collapsed="false">
      <c r="A255" s="83" t="n">
        <f aca="false">1+A254</f>
        <v>248</v>
      </c>
      <c r="C255" s="99" t="n">
        <v>32100</v>
      </c>
      <c r="D255" s="75" t="n">
        <v>245.54</v>
      </c>
      <c r="E255" s="75" t="n">
        <v>245.55</v>
      </c>
      <c r="F255" s="75" t="n">
        <v>239.7</v>
      </c>
      <c r="G255" s="75" t="n">
        <v>240.05</v>
      </c>
      <c r="H255" s="76" t="n">
        <v>157140000</v>
      </c>
      <c r="I255" s="87" t="n">
        <v>240.05</v>
      </c>
      <c r="K255" s="97" t="n">
        <f aca="false">IF(G255&lt;&gt;"",I255/I254-1,"")</f>
        <v>-0.0223986968030951</v>
      </c>
      <c r="L255" s="98" t="n">
        <f aca="false">IF(G255&lt;&gt;"",H255/10000,"")</f>
        <v>15714</v>
      </c>
    </row>
    <row r="256" customFormat="false" ht="12.75" hidden="false" customHeight="false" outlineLevel="0" collapsed="false">
      <c r="A256" s="83" t="n">
        <f aca="false">1+A255</f>
        <v>249</v>
      </c>
      <c r="C256" s="99" t="n">
        <v>32101</v>
      </c>
      <c r="D256" s="75" t="n">
        <v>240.04</v>
      </c>
      <c r="E256" s="75" t="n">
        <v>242.01</v>
      </c>
      <c r="F256" s="75" t="n">
        <v>235.89</v>
      </c>
      <c r="G256" s="75" t="n">
        <v>242</v>
      </c>
      <c r="H256" s="76" t="n">
        <v>189170000</v>
      </c>
      <c r="I256" s="87" t="n">
        <v>242</v>
      </c>
      <c r="K256" s="97" t="n">
        <f aca="false">IF(G256&lt;&gt;"",I256/I255-1,"")</f>
        <v>0.00812330764424063</v>
      </c>
      <c r="L256" s="98" t="n">
        <f aca="false">IF(G256&lt;&gt;"",H256/10000,"")</f>
        <v>18917</v>
      </c>
    </row>
    <row r="257" customFormat="false" ht="12.75" hidden="false" customHeight="false" outlineLevel="0" collapsed="false">
      <c r="A257" s="83" t="n">
        <f aca="false">1+A256</f>
        <v>250</v>
      </c>
      <c r="C257" s="99" t="n">
        <v>32104</v>
      </c>
      <c r="D257" s="75" t="n">
        <v>242</v>
      </c>
      <c r="E257" s="75" t="n">
        <v>242.99</v>
      </c>
      <c r="F257" s="75" t="n">
        <v>240.5</v>
      </c>
      <c r="G257" s="75" t="n">
        <v>242.99</v>
      </c>
      <c r="H257" s="76" t="n">
        <v>143160000</v>
      </c>
      <c r="I257" s="87" t="n">
        <v>242.99</v>
      </c>
      <c r="K257" s="97" t="n">
        <f aca="false">IF(G257&lt;&gt;"",I257/I256-1,"")</f>
        <v>0.00409090909090915</v>
      </c>
      <c r="L257" s="98" t="n">
        <f aca="false">IF(G257&lt;&gt;"",H257/10000,"")</f>
        <v>14316</v>
      </c>
    </row>
    <row r="258" customFormat="false" ht="12.75" hidden="false" customHeight="false" outlineLevel="0" collapsed="false">
      <c r="A258" s="83" t="n">
        <f aca="false">1+A257</f>
        <v>251</v>
      </c>
      <c r="C258" s="99" t="n">
        <v>32105</v>
      </c>
      <c r="D258" s="75" t="n">
        <v>242.98</v>
      </c>
      <c r="E258" s="75" t="n">
        <v>247.9</v>
      </c>
      <c r="F258" s="75" t="n">
        <v>242.98</v>
      </c>
      <c r="G258" s="75" t="n">
        <v>246.39</v>
      </c>
      <c r="H258" s="76" t="n">
        <v>199520000</v>
      </c>
      <c r="I258" s="87" t="n">
        <v>246.39</v>
      </c>
      <c r="K258" s="97" t="n">
        <f aca="false">IF(G258&lt;&gt;"",I258/I257-1,"")</f>
        <v>0.0139923453640067</v>
      </c>
      <c r="L258" s="98" t="n">
        <f aca="false">IF(G258&lt;&gt;"",H258/10000,"")</f>
        <v>19952</v>
      </c>
    </row>
    <row r="259" customFormat="false" ht="12.75" hidden="false" customHeight="false" outlineLevel="0" collapsed="false">
      <c r="A259" s="83" t="n">
        <f aca="false">1+A258</f>
        <v>252</v>
      </c>
      <c r="C259" s="99" t="n">
        <v>32106</v>
      </c>
      <c r="D259" s="75" t="n">
        <v>246.42</v>
      </c>
      <c r="E259" s="75" t="n">
        <v>246.54</v>
      </c>
      <c r="F259" s="75" t="n">
        <v>244.08</v>
      </c>
      <c r="G259" s="75" t="n">
        <v>244.1</v>
      </c>
      <c r="H259" s="76" t="n">
        <v>139780000</v>
      </c>
      <c r="I259" s="87" t="n">
        <v>244.1</v>
      </c>
      <c r="K259" s="97" t="n">
        <f aca="false">IF(G259&lt;&gt;"",I259/I258-1,"")</f>
        <v>-0.00929420836884609</v>
      </c>
      <c r="L259" s="98" t="n">
        <f aca="false">IF(G259&lt;&gt;"",H259/10000,"")</f>
        <v>13978</v>
      </c>
    </row>
    <row r="260" customFormat="false" ht="12.75" hidden="false" customHeight="false" outlineLevel="0" collapsed="false">
      <c r="A260" s="83" t="n">
        <f aca="false">1+A259</f>
        <v>253</v>
      </c>
      <c r="C260" s="99" t="n">
        <v>32108</v>
      </c>
      <c r="D260" s="75" t="n">
        <v>244.11</v>
      </c>
      <c r="E260" s="75" t="n">
        <v>244.12</v>
      </c>
      <c r="F260" s="75" t="n">
        <v>240.34</v>
      </c>
      <c r="G260" s="75" t="n">
        <v>240.34</v>
      </c>
      <c r="H260" s="76" t="n">
        <v>86360000</v>
      </c>
      <c r="I260" s="87" t="n">
        <v>240.34</v>
      </c>
      <c r="K260" s="97" t="n">
        <f aca="false">IF(G260&lt;&gt;"",I260/I259-1,"")</f>
        <v>-0.0154035231462515</v>
      </c>
      <c r="L260" s="98" t="n">
        <f aca="false">IF(G260&lt;&gt;"",H260/10000,"")</f>
        <v>8636</v>
      </c>
    </row>
    <row r="261" customFormat="false" ht="12.75" hidden="false" customHeight="false" outlineLevel="0" collapsed="false">
      <c r="A261" s="83" t="n">
        <f aca="false">1+A260</f>
        <v>254</v>
      </c>
      <c r="C261" s="99" t="n">
        <v>32111</v>
      </c>
      <c r="D261" s="75" t="n">
        <v>240.27</v>
      </c>
      <c r="E261" s="75" t="n">
        <v>240.34</v>
      </c>
      <c r="F261" s="75" t="n">
        <v>225.75</v>
      </c>
      <c r="G261" s="75" t="n">
        <v>230.3</v>
      </c>
      <c r="H261" s="76" t="n">
        <v>268910000</v>
      </c>
      <c r="I261" s="87" t="n">
        <v>230.3</v>
      </c>
      <c r="K261" s="97" t="n">
        <f aca="false">IF(G261&lt;&gt;"",I261/I260-1,"")</f>
        <v>-0.0417741532828493</v>
      </c>
      <c r="L261" s="98" t="n">
        <f aca="false">IF(G261&lt;&gt;"",H261/10000,"")</f>
        <v>26891</v>
      </c>
    </row>
    <row r="262" customFormat="false" ht="12.75" hidden="false" customHeight="false" outlineLevel="0" collapsed="false">
      <c r="A262" s="83" t="n">
        <f aca="false">1+A261</f>
        <v>255</v>
      </c>
      <c r="C262" s="99" t="n">
        <v>32112</v>
      </c>
      <c r="D262" s="75" t="n">
        <v>230.32</v>
      </c>
      <c r="E262" s="75" t="n">
        <v>234.02</v>
      </c>
      <c r="F262" s="75" t="n">
        <v>230.3</v>
      </c>
      <c r="G262" s="75" t="n">
        <v>232</v>
      </c>
      <c r="H262" s="76" t="n">
        <v>149870000</v>
      </c>
      <c r="I262" s="87" t="n">
        <v>232</v>
      </c>
      <c r="K262" s="97" t="n">
        <f aca="false">IF(G262&lt;&gt;"",I262/I261-1,"")</f>
        <v>0.00738167607468521</v>
      </c>
      <c r="L262" s="98" t="n">
        <f aca="false">IF(G262&lt;&gt;"",H262/10000,"")</f>
        <v>14987</v>
      </c>
    </row>
    <row r="263" customFormat="false" ht="12.75" hidden="false" customHeight="false" outlineLevel="0" collapsed="false">
      <c r="A263" s="83" t="n">
        <f aca="false">1+A262</f>
        <v>256</v>
      </c>
      <c r="C263" s="99" t="n">
        <v>32113</v>
      </c>
      <c r="D263" s="75" t="n">
        <v>232.01</v>
      </c>
      <c r="E263" s="75" t="n">
        <v>234.56</v>
      </c>
      <c r="F263" s="75" t="n">
        <v>230.31</v>
      </c>
      <c r="G263" s="75" t="n">
        <v>233.45</v>
      </c>
      <c r="H263" s="76" t="n">
        <v>148890000</v>
      </c>
      <c r="I263" s="87" t="n">
        <v>233.45</v>
      </c>
      <c r="K263" s="97" t="n">
        <f aca="false">IF(G263&lt;&gt;"",I263/I262-1,"")</f>
        <v>0.00624999999999987</v>
      </c>
      <c r="L263" s="98" t="n">
        <f aca="false">IF(G263&lt;&gt;"",H263/10000,"")</f>
        <v>14889</v>
      </c>
    </row>
    <row r="264" customFormat="false" ht="12.75" hidden="false" customHeight="false" outlineLevel="0" collapsed="false">
      <c r="A264" s="83" t="n">
        <f aca="false">1+A263</f>
        <v>257</v>
      </c>
      <c r="C264" s="99" t="n">
        <v>32114</v>
      </c>
      <c r="D264" s="75" t="n">
        <v>233.46</v>
      </c>
      <c r="E264" s="75" t="n">
        <v>233.9</v>
      </c>
      <c r="F264" s="75" t="n">
        <v>225.21</v>
      </c>
      <c r="G264" s="75" t="n">
        <v>225.21</v>
      </c>
      <c r="H264" s="76" t="n">
        <v>204160000</v>
      </c>
      <c r="I264" s="87" t="n">
        <v>225.21</v>
      </c>
      <c r="K264" s="97" t="n">
        <f aca="false">IF(G264&lt;&gt;"",I264/I263-1,"")</f>
        <v>-0.0352966373955879</v>
      </c>
      <c r="L264" s="98" t="n">
        <f aca="false">IF(G264&lt;&gt;"",H264/10000,"")</f>
        <v>20416</v>
      </c>
    </row>
    <row r="265" customFormat="false" ht="12.75" hidden="false" customHeight="false" outlineLevel="0" collapsed="false">
      <c r="A265" s="83" t="n">
        <f aca="false">1+A264</f>
        <v>258</v>
      </c>
      <c r="C265" s="99" t="n">
        <v>32115</v>
      </c>
      <c r="D265" s="75" t="n">
        <v>225.2</v>
      </c>
      <c r="E265" s="75" t="n">
        <v>225.77</v>
      </c>
      <c r="F265" s="75" t="n">
        <v>221.24</v>
      </c>
      <c r="G265" s="75" t="n">
        <v>223.92</v>
      </c>
      <c r="H265" s="76" t="n">
        <v>184800000</v>
      </c>
      <c r="I265" s="87" t="n">
        <v>223.92</v>
      </c>
      <c r="K265" s="97" t="n">
        <f aca="false">IF(G265&lt;&gt;"",I265/I264-1,"")</f>
        <v>-0.00572798721193557</v>
      </c>
      <c r="L265" s="98" t="n">
        <f aca="false">IF(G265&lt;&gt;"",H265/10000,"")</f>
        <v>18480</v>
      </c>
    </row>
    <row r="266" customFormat="false" ht="12.75" hidden="false" customHeight="false" outlineLevel="0" collapsed="false">
      <c r="A266" s="83" t="n">
        <f aca="false">1+A265</f>
        <v>259</v>
      </c>
      <c r="C266" s="99" t="n">
        <v>32118</v>
      </c>
      <c r="D266" s="75" t="n">
        <v>223.98</v>
      </c>
      <c r="E266" s="75" t="n">
        <v>228.77</v>
      </c>
      <c r="F266" s="75" t="n">
        <v>223.92</v>
      </c>
      <c r="G266" s="75" t="n">
        <v>228.76</v>
      </c>
      <c r="H266" s="76" t="n">
        <v>146660000</v>
      </c>
      <c r="I266" s="87" t="n">
        <v>228.76</v>
      </c>
      <c r="K266" s="97" t="n">
        <f aca="false">IF(G266&lt;&gt;"",I266/I265-1,"")</f>
        <v>0.0216148624508754</v>
      </c>
      <c r="L266" s="98" t="n">
        <f aca="false">IF(G266&lt;&gt;"",H266/10000,"")</f>
        <v>14666</v>
      </c>
    </row>
    <row r="267" customFormat="false" ht="12.75" hidden="false" customHeight="false" outlineLevel="0" collapsed="false">
      <c r="A267" s="83" t="n">
        <f aca="false">1+A266</f>
        <v>260</v>
      </c>
      <c r="C267" s="99" t="n">
        <v>32119</v>
      </c>
      <c r="D267" s="75" t="n">
        <v>228.77</v>
      </c>
      <c r="E267" s="75" t="n">
        <v>234.92</v>
      </c>
      <c r="F267" s="75" t="n">
        <v>228.69</v>
      </c>
      <c r="G267" s="75" t="n">
        <v>234.91</v>
      </c>
      <c r="H267" s="76" t="n">
        <v>227310000</v>
      </c>
      <c r="I267" s="87" t="n">
        <v>234.91</v>
      </c>
      <c r="K267" s="97" t="n">
        <f aca="false">IF(G267&lt;&gt;"",I267/I266-1,"")</f>
        <v>0.0268840706417206</v>
      </c>
      <c r="L267" s="98" t="n">
        <f aca="false">IF(G267&lt;&gt;"",H267/10000,"")</f>
        <v>22731</v>
      </c>
    </row>
    <row r="268" customFormat="false" ht="12.75" hidden="false" customHeight="false" outlineLevel="0" collapsed="false">
      <c r="A268" s="83" t="n">
        <f aca="false">1+A267</f>
        <v>261</v>
      </c>
      <c r="C268" s="99" t="n">
        <v>32120</v>
      </c>
      <c r="D268" s="75" t="n">
        <v>234.91</v>
      </c>
      <c r="E268" s="75" t="n">
        <v>240.09</v>
      </c>
      <c r="F268" s="75" t="n">
        <v>233.83</v>
      </c>
      <c r="G268" s="75" t="n">
        <v>238.89</v>
      </c>
      <c r="H268" s="76" t="n">
        <v>231430000</v>
      </c>
      <c r="I268" s="87" t="n">
        <v>238.89</v>
      </c>
      <c r="K268" s="97" t="n">
        <f aca="false">IF(G268&lt;&gt;"",I268/I267-1,"")</f>
        <v>0.016942658890639</v>
      </c>
      <c r="L268" s="98" t="n">
        <f aca="false">IF(G268&lt;&gt;"",H268/10000,"")</f>
        <v>23143</v>
      </c>
    </row>
    <row r="269" customFormat="false" ht="12.75" hidden="false" customHeight="false" outlineLevel="0" collapsed="false">
      <c r="A269" s="83" t="n">
        <f aca="false">1+A268</f>
        <v>262</v>
      </c>
      <c r="C269" s="99" t="n">
        <v>32121</v>
      </c>
      <c r="D269" s="75" t="n">
        <v>238.89</v>
      </c>
      <c r="E269" s="75" t="n">
        <v>240.05</v>
      </c>
      <c r="F269" s="75" t="n">
        <v>233.4</v>
      </c>
      <c r="G269" s="75" t="n">
        <v>233.57</v>
      </c>
      <c r="H269" s="76" t="n">
        <v>188960000</v>
      </c>
      <c r="I269" s="87" t="n">
        <v>233.57</v>
      </c>
      <c r="K269" s="97" t="n">
        <f aca="false">IF(G269&lt;&gt;"",I269/I268-1,"")</f>
        <v>-0.0222696638620286</v>
      </c>
      <c r="L269" s="98" t="n">
        <f aca="false">IF(G269&lt;&gt;"",H269/10000,"")</f>
        <v>18896</v>
      </c>
    </row>
    <row r="270" customFormat="false" ht="12.75" hidden="false" customHeight="false" outlineLevel="0" collapsed="false">
      <c r="A270" s="83" t="n">
        <f aca="false">1+A269</f>
        <v>263</v>
      </c>
      <c r="C270" s="99" t="n">
        <v>32122</v>
      </c>
      <c r="D270" s="75" t="n">
        <v>233.6</v>
      </c>
      <c r="E270" s="75" t="n">
        <v>235.48</v>
      </c>
      <c r="F270" s="75" t="n">
        <v>233.35</v>
      </c>
      <c r="G270" s="75" t="n">
        <v>235.32</v>
      </c>
      <c r="H270" s="76" t="n">
        <v>151680000</v>
      </c>
      <c r="I270" s="87" t="n">
        <v>235.32</v>
      </c>
      <c r="K270" s="97" t="n">
        <f aca="false">IF(G270&lt;&gt;"",I270/I269-1,"")</f>
        <v>0.00749240056514111</v>
      </c>
      <c r="L270" s="98" t="n">
        <f aca="false">IF(G270&lt;&gt;"",H270/10000,"")</f>
        <v>15168</v>
      </c>
    </row>
    <row r="271" customFormat="false" ht="12.75" hidden="false" customHeight="false" outlineLevel="0" collapsed="false">
      <c r="A271" s="83" t="n">
        <f aca="false">1+A270</f>
        <v>264</v>
      </c>
      <c r="C271" s="99" t="n">
        <v>32125</v>
      </c>
      <c r="D271" s="75" t="n">
        <v>235.3</v>
      </c>
      <c r="E271" s="75" t="n">
        <v>242.34</v>
      </c>
      <c r="F271" s="75" t="n">
        <v>235.04</v>
      </c>
      <c r="G271" s="75" t="n">
        <v>242.19</v>
      </c>
      <c r="H271" s="76" t="n">
        <v>187680000</v>
      </c>
      <c r="I271" s="87" t="n">
        <v>242.19</v>
      </c>
      <c r="K271" s="97" t="n">
        <f aca="false">IF(G271&lt;&gt;"",I271/I270-1,"")</f>
        <v>0.029194288628251</v>
      </c>
      <c r="L271" s="98" t="n">
        <f aca="false">IF(G271&lt;&gt;"",H271/10000,"")</f>
        <v>18768</v>
      </c>
    </row>
    <row r="272" customFormat="false" ht="12.75" hidden="false" customHeight="false" outlineLevel="0" collapsed="false">
      <c r="A272" s="83" t="n">
        <f aca="false">1+A271</f>
        <v>265</v>
      </c>
      <c r="C272" s="99" t="n">
        <v>32126</v>
      </c>
      <c r="D272" s="75" t="n">
        <v>242.19</v>
      </c>
      <c r="E272" s="75" t="n">
        <v>245.59</v>
      </c>
      <c r="F272" s="75" t="n">
        <v>241.31</v>
      </c>
      <c r="G272" s="75" t="n">
        <v>242.81</v>
      </c>
      <c r="H272" s="76" t="n">
        <v>214970000</v>
      </c>
      <c r="I272" s="87" t="n">
        <v>242.81</v>
      </c>
      <c r="K272" s="97" t="n">
        <f aca="false">IF(G272&lt;&gt;"",I272/I271-1,"")</f>
        <v>0.00255997357446636</v>
      </c>
      <c r="L272" s="98" t="n">
        <f aca="false">IF(G272&lt;&gt;"",H272/10000,"")</f>
        <v>21497</v>
      </c>
    </row>
    <row r="273" customFormat="false" ht="12.75" hidden="false" customHeight="false" outlineLevel="0" collapsed="false">
      <c r="A273" s="83" t="n">
        <f aca="false">1+A272</f>
        <v>266</v>
      </c>
      <c r="C273" s="99" t="n">
        <v>32127</v>
      </c>
      <c r="D273" s="75" t="n">
        <v>242.81</v>
      </c>
      <c r="E273" s="75" t="n">
        <v>248.11</v>
      </c>
      <c r="F273" s="75" t="n">
        <v>242.8</v>
      </c>
      <c r="G273" s="75" t="n">
        <v>248.08</v>
      </c>
      <c r="H273" s="76" t="n">
        <v>193820000</v>
      </c>
      <c r="I273" s="87" t="n">
        <v>248.08</v>
      </c>
      <c r="K273" s="97" t="n">
        <f aca="false">IF(G273&lt;&gt;"",I273/I272-1,"")</f>
        <v>0.0217042131707921</v>
      </c>
      <c r="L273" s="98" t="n">
        <f aca="false">IF(G273&lt;&gt;"",H273/10000,"")</f>
        <v>19382</v>
      </c>
    </row>
    <row r="274" customFormat="false" ht="12.75" hidden="false" customHeight="false" outlineLevel="0" collapsed="false">
      <c r="A274" s="83" t="n">
        <f aca="false">1+A273</f>
        <v>267</v>
      </c>
      <c r="C274" s="99" t="n">
        <v>32128</v>
      </c>
      <c r="D274" s="75" t="n">
        <v>248.08</v>
      </c>
      <c r="E274" s="75" t="n">
        <v>248.6</v>
      </c>
      <c r="F274" s="75" t="n">
        <v>242.96</v>
      </c>
      <c r="G274" s="75" t="n">
        <v>242.98</v>
      </c>
      <c r="H274" s="76" t="n">
        <v>191780000</v>
      </c>
      <c r="I274" s="87" t="n">
        <v>242.98</v>
      </c>
      <c r="K274" s="97" t="n">
        <f aca="false">IF(G274&lt;&gt;"",I274/I273-1,"")</f>
        <v>-0.0205578845533699</v>
      </c>
      <c r="L274" s="98" t="n">
        <f aca="false">IF(G274&lt;&gt;"",H274/10000,"")</f>
        <v>19178</v>
      </c>
    </row>
    <row r="275" customFormat="false" ht="12.75" hidden="false" customHeight="false" outlineLevel="0" collapsed="false">
      <c r="A275" s="83" t="n">
        <f aca="false">1+A274</f>
        <v>268</v>
      </c>
      <c r="C275" s="99" t="n">
        <v>32129</v>
      </c>
      <c r="D275" s="75" t="n">
        <v>243.01</v>
      </c>
      <c r="E275" s="75" t="n">
        <v>249.18</v>
      </c>
      <c r="F275" s="75" t="n">
        <v>243.01</v>
      </c>
      <c r="G275" s="75" t="n">
        <v>249.16</v>
      </c>
      <c r="H275" s="76" t="n">
        <v>276220000</v>
      </c>
      <c r="I275" s="87" t="n">
        <v>249.16</v>
      </c>
      <c r="K275" s="97" t="n">
        <f aca="false">IF(G275&lt;&gt;"",I275/I274-1,"")</f>
        <v>0.0254341921145773</v>
      </c>
      <c r="L275" s="98" t="n">
        <f aca="false">IF(G275&lt;&gt;"",H275/10000,"")</f>
        <v>27622</v>
      </c>
    </row>
    <row r="276" customFormat="false" ht="12.75" hidden="false" customHeight="false" outlineLevel="0" collapsed="false">
      <c r="A276" s="83" t="n">
        <f aca="false">1+A275</f>
        <v>269</v>
      </c>
      <c r="C276" s="99" t="n">
        <v>32132</v>
      </c>
      <c r="D276" s="75" t="n">
        <v>249.14</v>
      </c>
      <c r="E276" s="75" t="n">
        <v>250.25</v>
      </c>
      <c r="F276" s="75" t="n">
        <v>248.3</v>
      </c>
      <c r="G276" s="75" t="n">
        <v>249.54</v>
      </c>
      <c r="H276" s="76" t="n">
        <v>161790000</v>
      </c>
      <c r="I276" s="87" t="n">
        <v>249.54</v>
      </c>
      <c r="K276" s="97" t="n">
        <f aca="false">IF(G276&lt;&gt;"",I276/I275-1,"")</f>
        <v>0.00152512441804453</v>
      </c>
      <c r="L276" s="98" t="n">
        <f aca="false">IF(G276&lt;&gt;"",H276/10000,"")</f>
        <v>16179</v>
      </c>
    </row>
    <row r="277" customFormat="false" ht="12.75" hidden="false" customHeight="false" outlineLevel="0" collapsed="false">
      <c r="A277" s="83" t="n">
        <f aca="false">1+A276</f>
        <v>270</v>
      </c>
      <c r="C277" s="99" t="n">
        <v>32133</v>
      </c>
      <c r="D277" s="75" t="n">
        <v>249.56</v>
      </c>
      <c r="E277" s="75" t="n">
        <v>249.97</v>
      </c>
      <c r="F277" s="75" t="n">
        <v>247.01</v>
      </c>
      <c r="G277" s="75" t="n">
        <v>249.95</v>
      </c>
      <c r="H277" s="76" t="n">
        <v>192650000</v>
      </c>
      <c r="I277" s="87" t="n">
        <v>249.95</v>
      </c>
      <c r="K277" s="97" t="n">
        <f aca="false">IF(G277&lt;&gt;"",I277/I276-1,"")</f>
        <v>0.00164302316261922</v>
      </c>
      <c r="L277" s="98" t="n">
        <f aca="false">IF(G277&lt;&gt;"",H277/10000,"")</f>
        <v>19265</v>
      </c>
    </row>
    <row r="278" customFormat="false" ht="12.75" hidden="false" customHeight="false" outlineLevel="0" collapsed="false">
      <c r="A278" s="6"/>
      <c r="B278" s="6"/>
      <c r="C278" s="99" t="n">
        <v>32134</v>
      </c>
      <c r="D278" s="75" t="n">
        <v>249.96</v>
      </c>
      <c r="E278" s="75" t="n">
        <v>253.35</v>
      </c>
      <c r="F278" s="75" t="n">
        <v>249.95</v>
      </c>
      <c r="G278" s="75" t="n">
        <v>253.16</v>
      </c>
      <c r="H278" s="76" t="n">
        <v>203110000</v>
      </c>
      <c r="I278" s="87" t="n">
        <v>253.16</v>
      </c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99" t="n">
        <v>32135</v>
      </c>
      <c r="D279" s="75" t="n">
        <v>253.13</v>
      </c>
      <c r="E279" s="75" t="n">
        <v>253.16</v>
      </c>
      <c r="F279" s="75" t="n">
        <v>251.68</v>
      </c>
      <c r="G279" s="75" t="n">
        <v>252.03</v>
      </c>
      <c r="H279" s="76" t="n">
        <v>108800000</v>
      </c>
      <c r="I279" s="87" t="n">
        <v>252.03</v>
      </c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99" t="n">
        <v>32139</v>
      </c>
      <c r="D280" s="75" t="n">
        <v>252.01</v>
      </c>
      <c r="E280" s="75" t="n">
        <v>252.02</v>
      </c>
      <c r="F280" s="75" t="n">
        <v>244.19</v>
      </c>
      <c r="G280" s="75" t="n">
        <v>245.57</v>
      </c>
      <c r="H280" s="76" t="n">
        <v>131220000</v>
      </c>
      <c r="I280" s="87" t="n">
        <v>245.57</v>
      </c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99" t="n">
        <v>32140</v>
      </c>
      <c r="D281" s="75" t="n">
        <v>245.58</v>
      </c>
      <c r="E281" s="75" t="n">
        <v>245.88</v>
      </c>
      <c r="F281" s="75" t="n">
        <v>244.28</v>
      </c>
      <c r="G281" s="75" t="n">
        <v>244.59</v>
      </c>
      <c r="H281" s="76" t="n">
        <v>111580000</v>
      </c>
      <c r="I281" s="87" t="n">
        <v>244.59</v>
      </c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99" t="n">
        <v>32141</v>
      </c>
      <c r="D282" s="75" t="n">
        <v>244.63</v>
      </c>
      <c r="E282" s="75" t="n">
        <v>248.06</v>
      </c>
      <c r="F282" s="75" t="n">
        <v>244.59</v>
      </c>
      <c r="G282" s="75" t="n">
        <v>247.86</v>
      </c>
      <c r="H282" s="76" t="n">
        <v>149230000</v>
      </c>
      <c r="I282" s="87" t="n">
        <v>247.86</v>
      </c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99" t="n">
        <v>32142</v>
      </c>
      <c r="D283" s="75" t="n">
        <v>247.84</v>
      </c>
      <c r="E283" s="75" t="n">
        <v>247.86</v>
      </c>
      <c r="F283" s="75" t="n">
        <v>245.22</v>
      </c>
      <c r="G283" s="75" t="n">
        <v>247.08</v>
      </c>
      <c r="H283" s="76" t="n">
        <v>170140000</v>
      </c>
      <c r="I283" s="87" t="n">
        <v>247.08</v>
      </c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0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0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0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0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0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0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0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0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0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0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0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0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0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0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0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0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0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0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0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0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0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0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0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0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0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0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0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0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0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0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0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0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0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0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0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0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0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0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0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0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0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0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0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0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0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0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0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0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0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0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0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0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0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0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0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0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0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0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0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0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0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0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0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0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0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0"/>
      <c r="K1202" s="0"/>
      <c r="L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0"/>
      <c r="K1203" s="0"/>
      <c r="L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0"/>
      <c r="K1204" s="0"/>
      <c r="L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0"/>
      <c r="K1205" s="0"/>
      <c r="L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0"/>
      <c r="K1206" s="0"/>
      <c r="L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0"/>
      <c r="K1207" s="0"/>
      <c r="L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0"/>
      <c r="K1208" s="0"/>
      <c r="L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0"/>
      <c r="K1209" s="0"/>
      <c r="L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0"/>
      <c r="K1210" s="0"/>
      <c r="L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0"/>
      <c r="K1211" s="0"/>
      <c r="L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0"/>
      <c r="K1212" s="0"/>
      <c r="L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0"/>
      <c r="K1213" s="0"/>
      <c r="L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0"/>
      <c r="K1214" s="0"/>
      <c r="L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0"/>
      <c r="K1215" s="0"/>
      <c r="L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0"/>
      <c r="K1216" s="0"/>
      <c r="L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0"/>
      <c r="K1217" s="0"/>
      <c r="L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0"/>
      <c r="K1218" s="0"/>
      <c r="L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0"/>
      <c r="K1219" s="0"/>
      <c r="L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0"/>
      <c r="K1220" s="0"/>
      <c r="L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0"/>
      <c r="K1221" s="0"/>
      <c r="L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0"/>
      <c r="K1222" s="0"/>
      <c r="L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0"/>
      <c r="K1223" s="0"/>
      <c r="L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0"/>
      <c r="K1224" s="0"/>
      <c r="L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0"/>
      <c r="K1225" s="0"/>
      <c r="L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0"/>
      <c r="K1226" s="0"/>
      <c r="L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0"/>
      <c r="K1227" s="0"/>
      <c r="L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0"/>
      <c r="K1228" s="0"/>
      <c r="L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0"/>
      <c r="K1229" s="0"/>
      <c r="L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0"/>
      <c r="K1230" s="0"/>
      <c r="L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0"/>
      <c r="K1231" s="0"/>
      <c r="L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0"/>
      <c r="K1232" s="0"/>
      <c r="L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0"/>
      <c r="K1233" s="0"/>
      <c r="L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0"/>
      <c r="K1234" s="0"/>
      <c r="L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0"/>
      <c r="K1235" s="0"/>
      <c r="L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0"/>
      <c r="K1236" s="0"/>
      <c r="L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0"/>
      <c r="K1237" s="0"/>
      <c r="L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0"/>
      <c r="K1238" s="0"/>
      <c r="L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0"/>
      <c r="K1239" s="0"/>
      <c r="L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0"/>
      <c r="K1240" s="0"/>
      <c r="L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0"/>
      <c r="K1241" s="0"/>
      <c r="L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0"/>
      <c r="K1242" s="0"/>
      <c r="L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0"/>
      <c r="K1243" s="0"/>
      <c r="L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0"/>
      <c r="K1244" s="0"/>
      <c r="L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0"/>
      <c r="K1245" s="0"/>
      <c r="L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0"/>
      <c r="K1246" s="0"/>
      <c r="L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0"/>
      <c r="K1247" s="0"/>
      <c r="L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0"/>
      <c r="K1248" s="0"/>
      <c r="L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0"/>
      <c r="K1249" s="0"/>
      <c r="L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0"/>
      <c r="K1250" s="0"/>
      <c r="L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0"/>
      <c r="K1251" s="0"/>
      <c r="L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0"/>
      <c r="K1252" s="0"/>
      <c r="L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0"/>
      <c r="K1253" s="0"/>
      <c r="L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0"/>
      <c r="K1254" s="0"/>
      <c r="L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0"/>
      <c r="K1255" s="0"/>
      <c r="L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0"/>
      <c r="K1256" s="0"/>
      <c r="L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0"/>
      <c r="K1257" s="0"/>
      <c r="L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0"/>
      <c r="K1258" s="0"/>
      <c r="L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0"/>
      <c r="K1259" s="0"/>
      <c r="L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0"/>
      <c r="K1260" s="0"/>
      <c r="L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0"/>
      <c r="K1261" s="0"/>
      <c r="L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0"/>
      <c r="K1262" s="0"/>
      <c r="L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0"/>
      <c r="K1263" s="0"/>
      <c r="L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0"/>
      <c r="K1264" s="0"/>
      <c r="L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0"/>
      <c r="K1265" s="0"/>
      <c r="L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0"/>
      <c r="K1266" s="0"/>
      <c r="L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0"/>
      <c r="K1267" s="0"/>
      <c r="L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0"/>
      <c r="K1268" s="0"/>
      <c r="L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0"/>
      <c r="K1269" s="0"/>
      <c r="L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0"/>
      <c r="K1270" s="0"/>
      <c r="L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0"/>
      <c r="K1271" s="0"/>
      <c r="L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0"/>
      <c r="K1272" s="0"/>
      <c r="L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0"/>
      <c r="K1273" s="0"/>
      <c r="L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0"/>
      <c r="K1274" s="0"/>
      <c r="L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0"/>
      <c r="K1275" s="0"/>
      <c r="L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0"/>
      <c r="K1276" s="0"/>
      <c r="L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0"/>
      <c r="K1277" s="0"/>
      <c r="L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0"/>
      <c r="K1278" s="0"/>
      <c r="L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0"/>
      <c r="K1279" s="0"/>
      <c r="L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0"/>
      <c r="K1280" s="0"/>
      <c r="L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0"/>
      <c r="K1281" s="0"/>
      <c r="L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0"/>
      <c r="K1282" s="0"/>
      <c r="L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0"/>
      <c r="K1283" s="0"/>
      <c r="L12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