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ata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L" vbProcedure="false">Data!$AG$6</definedName>
    <definedName function="false" hidden="false" name="cU" vbProcedure="false">Data!$AG$7</definedName>
    <definedName function="false" hidden="false" name="L" vbProcedure="false">Data!$AG$8</definedName>
    <definedName function="false" hidden="false" name="LMax" vbProcedure="false">Data!$BB$2</definedName>
    <definedName function="false" hidden="false" name="LMin" vbProcedure="false">Data!$BB$3</definedName>
    <definedName function="false" hidden="false" name="Max" vbProcedure="false">Data!$O$7</definedName>
    <definedName function="false" hidden="false" name="Min" vbProcedure="false">Data!$O$8</definedName>
    <definedName function="false" hidden="false" name="n" vbProcedure="false">Data!$AG$5</definedName>
    <definedName function="false" hidden="false" name="Po" vbProcedure="false">Data!$AG$4</definedName>
    <definedName function="false" hidden="false" name="U" vbProcedure="false">Data!$AG$9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r>
      <rPr>
        <sz val="10"/>
        <rFont val="Arial"/>
        <family val="2"/>
      </rPr>
      <t xml:space="preserve">On the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2"/>
      </rPr>
      <t xml:space="preserve"> sheet, fill in the </t>
    </r>
  </si>
  <si>
    <t xml:space="preserve">red boxes</t>
  </si>
  <si>
    <r>
      <rPr>
        <sz val="10"/>
        <rFont val="Arial"/>
        <family val="2"/>
      </rPr>
      <t xml:space="preserve"> namely, the </t>
    </r>
    <r>
      <rPr>
        <b val="true"/>
        <sz val="10"/>
        <rFont val="Arial"/>
        <family val="2"/>
      </rPr>
      <t xml:space="preserve">Stock Symbol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, the number of days in the future (Example </t>
    </r>
    <r>
      <rPr>
        <b val="true"/>
        <sz val="10"/>
        <rFont val="Arial"/>
        <family val="2"/>
      </rPr>
      <t xml:space="preserve">n = 20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 and how much you want to add to the current stock price </t>
    </r>
    <r>
      <rPr>
        <b val="true"/>
        <sz val="10"/>
        <rFont val="Arial"/>
        <family val="2"/>
      </rPr>
      <t xml:space="preserve">Po</t>
    </r>
    <r>
      <rPr>
        <sz val="10"/>
        <rFont val="Arial"/>
        <family val="2"/>
      </rPr>
      <t xml:space="preserve"> to get a </t>
    </r>
    <r>
      <rPr>
        <b val="true"/>
        <u val="single"/>
        <sz val="10"/>
        <rFont val="Arial"/>
        <family val="2"/>
      </rPr>
      <t xml:space="preserve">L</t>
    </r>
    <r>
      <rPr>
        <u val="single"/>
        <sz val="10"/>
        <rFont val="Arial"/>
        <family val="2"/>
      </rPr>
      <t xml:space="preserve">ower</t>
    </r>
    <r>
      <rPr>
        <sz val="10"/>
        <rFont val="Arial"/>
        <family val="2"/>
      </rPr>
      <t xml:space="preserve"> and an </t>
    </r>
    <r>
      <rPr>
        <b val="true"/>
        <u val="single"/>
        <sz val="10"/>
        <rFont val="Arial"/>
        <family val="2"/>
      </rPr>
      <t xml:space="preserve">U</t>
    </r>
    <r>
      <rPr>
        <u val="single"/>
        <sz val="10"/>
        <rFont val="Arial"/>
        <family val="2"/>
      </rPr>
      <t xml:space="preserve">pper</t>
    </r>
    <r>
      <rPr>
        <sz val="10"/>
        <rFont val="Arial"/>
        <family val="2"/>
      </rPr>
      <t xml:space="preserve"> price.</t>
    </r>
  </si>
  <si>
    <r>
      <rPr>
        <sz val="10"/>
        <rFont val="Arial"/>
        <family val="2"/>
      </rPr>
      <t xml:space="preserve"> The numbers in cells </t>
    </r>
    <r>
      <rPr>
        <b val="true"/>
        <sz val="10"/>
        <rFont val="Arial"/>
        <family val="2"/>
      </rPr>
      <t xml:space="preserve">AG6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G7</t>
    </r>
    <r>
      <rPr>
        <sz val="10"/>
        <rFont val="Arial"/>
        <family val="2"/>
      </rPr>
      <t xml:space="preserve"> may be positive or negative. (Example: $</t>
    </r>
    <r>
      <rPr>
        <b val="true"/>
        <sz val="10"/>
        <rFont val="Arial"/>
        <family val="2"/>
      </rPr>
      <t xml:space="preserve">2 and $5</t>
    </r>
    <r>
      <rPr>
        <sz val="10"/>
        <rFont val="Arial"/>
        <family val="2"/>
      </rPr>
      <t xml:space="preserve">  or  </t>
    </r>
    <r>
      <rPr>
        <b val="true"/>
        <sz val="10"/>
        <rFont val="Arial"/>
        <family val="2"/>
      </rPr>
      <t xml:space="preserve">-$5 and $1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 They're added to </t>
    </r>
    <r>
      <rPr>
        <b val="true"/>
        <sz val="10"/>
        <rFont val="Arial"/>
        <family val="2"/>
      </rPr>
      <t xml:space="preserve">Po</t>
    </r>
    <r>
      <rPr>
        <sz val="10"/>
        <rFont val="Arial"/>
        <family val="2"/>
      </rPr>
      <t xml:space="preserve"> to give the </t>
    </r>
    <r>
      <rPr>
        <b val="true"/>
        <u val="single"/>
        <sz val="10"/>
        <rFont val="Arial"/>
        <family val="2"/>
      </rPr>
      <t xml:space="preserve">L</t>
    </r>
    <r>
      <rPr>
        <u val="single"/>
        <sz val="10"/>
        <rFont val="Arial"/>
        <family val="2"/>
      </rPr>
      <t xml:space="preserve">ower</t>
    </r>
    <r>
      <rPr>
        <sz val="10"/>
        <rFont val="Arial"/>
        <family val="2"/>
      </rPr>
      <t xml:space="preserve"> and </t>
    </r>
    <r>
      <rPr>
        <b val="true"/>
        <u val="single"/>
        <sz val="10"/>
        <rFont val="Arial"/>
        <family val="2"/>
      </rPr>
      <t xml:space="preserve">U</t>
    </r>
    <r>
      <rPr>
        <u val="single"/>
        <sz val="10"/>
        <rFont val="Arial"/>
        <family val="2"/>
      </rPr>
      <t xml:space="preserve">pper</t>
    </r>
    <r>
      <rPr>
        <sz val="10"/>
        <rFont val="Arial"/>
        <family val="2"/>
      </rPr>
      <t xml:space="preserve"> prices.</t>
    </r>
  </si>
  <si>
    <r>
      <rPr>
        <sz val="10"/>
        <rFont val="Arial"/>
        <family val="2"/>
      </rPr>
      <t xml:space="preserve">Click on the </t>
    </r>
    <r>
      <rPr>
        <b val="true"/>
        <sz val="12"/>
        <rFont val="Arial Black"/>
        <family val="2"/>
      </rPr>
      <t xml:space="preserve">Calculate</t>
    </r>
    <r>
      <rPr>
        <sz val="10"/>
        <rFont val="Arial"/>
        <family val="2"/>
      </rPr>
      <t xml:space="preserve"> button</t>
    </r>
  </si>
  <si>
    <t xml:space="preserve"> The stock data is then downloaded from Yahoo! ( pray that it works … and you get enough data :^)</t>
  </si>
  <si>
    <r>
      <rPr>
        <sz val="10"/>
        <rFont val="Arial"/>
        <family val="2"/>
      </rPr>
      <t xml:space="preserve"> and the probability that the price will lie between the </t>
    </r>
    <r>
      <rPr>
        <b val="true"/>
        <u val="single"/>
        <sz val="10"/>
        <rFont val="Arial"/>
        <family val="2"/>
      </rPr>
      <t xml:space="preserve">L</t>
    </r>
    <r>
      <rPr>
        <u val="single"/>
        <sz val="10"/>
        <rFont val="Arial"/>
        <family val="2"/>
      </rPr>
      <t xml:space="preserve">ower</t>
    </r>
    <r>
      <rPr>
        <sz val="10"/>
        <rFont val="Arial"/>
        <family val="2"/>
      </rPr>
      <t xml:space="preserve"> and </t>
    </r>
    <r>
      <rPr>
        <b val="true"/>
        <u val="single"/>
        <sz val="10"/>
        <rFont val="Arial"/>
        <family val="2"/>
      </rPr>
      <t xml:space="preserve">U</t>
    </r>
    <r>
      <rPr>
        <u val="single"/>
        <sz val="10"/>
        <rFont val="Arial"/>
        <family val="2"/>
      </rPr>
      <t xml:space="preserve">pper</t>
    </r>
    <r>
      <rPr>
        <sz val="10"/>
        <rFont val="Arial"/>
        <family val="2"/>
      </rPr>
      <t xml:space="preserve"> prices (in n days) is given.</t>
    </r>
  </si>
  <si>
    <r>
      <rPr>
        <sz val="10"/>
        <rFont val="Arial"/>
        <family val="2"/>
      </rPr>
      <t xml:space="preserve"> This probability depends upon an assumed </t>
    </r>
    <r>
      <rPr>
        <b val="true"/>
        <sz val="10"/>
        <color rgb="FF0000FF"/>
        <rFont val="Arial"/>
        <family val="2"/>
      </rPr>
      <t xml:space="preserve">M</t>
    </r>
    <r>
      <rPr>
        <sz val="10"/>
        <rFont val="Arial"/>
        <family val="2"/>
      </rPr>
      <t xml:space="preserve">ean and </t>
    </r>
    <r>
      <rPr>
        <b val="true"/>
        <sz val="10"/>
        <color rgb="FF0000FF"/>
        <rFont val="Arial"/>
        <family val="2"/>
      </rPr>
      <t xml:space="preserve">S</t>
    </r>
    <r>
      <rPr>
        <sz val="10"/>
        <rFont val="Arial"/>
        <family val="2"/>
      </rPr>
      <t xml:space="preserve">tandard Deviation for daily returns.</t>
    </r>
  </si>
  <si>
    <r>
      <rPr>
        <sz val="10"/>
        <rFont val="Arial"/>
        <family val="2"/>
      </rPr>
      <t xml:space="preserve"> These are determined from the downloaded data over the last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days. (Example: </t>
    </r>
    <r>
      <rPr>
        <b val="true"/>
        <sz val="10"/>
        <rFont val="Arial"/>
        <family val="2"/>
      </rPr>
      <t xml:space="preserve">D = 50</t>
    </r>
    <r>
      <rPr>
        <sz val="10"/>
        <rFont val="Arial"/>
        <family val="2"/>
      </rPr>
      <t xml:space="preserve"> days)</t>
    </r>
  </si>
  <si>
    <r>
      <rPr>
        <sz val="10"/>
        <rFont val="Arial"/>
        <family val="2"/>
      </rPr>
      <t xml:space="preserve"> Each time you choose a different </t>
    </r>
    <r>
      <rPr>
        <b val="true"/>
        <sz val="10"/>
        <rFont val="Arial"/>
        <family val="2"/>
      </rPr>
      <t xml:space="preserve">D-value</t>
    </r>
    <r>
      <rPr>
        <sz val="10"/>
        <rFont val="Arial"/>
        <family val="2"/>
      </rPr>
      <t xml:space="preserve">, the </t>
    </r>
    <r>
      <rPr>
        <b val="true"/>
        <sz val="10"/>
        <color rgb="FF0000FF"/>
        <rFont val="Arial"/>
        <family val="2"/>
      </rPr>
      <t xml:space="preserve">M</t>
    </r>
    <r>
      <rPr>
        <sz val="10"/>
        <rFont val="Arial"/>
        <family val="2"/>
      </rPr>
      <t xml:space="preserve">ean and </t>
    </r>
    <r>
      <rPr>
        <b val="true"/>
        <sz val="10"/>
        <color rgb="FF0000FF"/>
        <rFont val="Arial"/>
        <family val="2"/>
      </rPr>
      <t xml:space="preserve">S</t>
    </r>
    <r>
      <rPr>
        <sz val="10"/>
        <rFont val="Arial"/>
        <family val="2"/>
      </rPr>
      <t xml:space="preserve">tandard Deviation changes</t>
    </r>
  </si>
  <si>
    <t xml:space="preserve">   … and so does the probability value ^$%#@!?</t>
  </si>
  <si>
    <r>
      <rPr>
        <sz val="10"/>
        <rFont val="Arial"/>
        <family val="2"/>
      </rPr>
      <t xml:space="preserve"> (That's because it's assumed the future is like the past that YOU determine ... by choosing a </t>
    </r>
    <r>
      <rPr>
        <b val="true"/>
        <sz val="10"/>
        <rFont val="Arial"/>
        <family val="2"/>
      </rPr>
      <t xml:space="preserve">D-value</t>
    </r>
    <r>
      <rPr>
        <sz val="10"/>
        <rFont val="Arial"/>
        <family val="2"/>
      </rPr>
      <t xml:space="preserve"> !)</t>
    </r>
  </si>
  <si>
    <r>
      <rPr>
        <sz val="10"/>
        <rFont val="Arial"/>
        <family val="2"/>
      </rPr>
      <t xml:space="preserve">Click on  </t>
    </r>
    <r>
      <rPr>
        <b val="true"/>
        <sz val="12"/>
        <rFont val="Arial Black"/>
        <family val="2"/>
      </rPr>
      <t xml:space="preserve">Pick a good D-valu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Every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day period over the last </t>
    </r>
    <r>
      <rPr>
        <b val="true"/>
        <sz val="10"/>
        <color rgb="FF800000"/>
        <rFont val="Arial"/>
        <family val="2"/>
      </rPr>
      <t xml:space="preserve">16 months</t>
    </r>
    <r>
      <rPr>
        <sz val="10"/>
        <rFont val="Arial"/>
        <family val="2"/>
      </rPr>
      <t xml:space="preserve"> (or so) is scanned to see how often </t>
    </r>
  </si>
  <si>
    <r>
      <rPr>
        <sz val="10"/>
        <rFont val="Arial"/>
        <family val="2"/>
      </rPr>
      <t xml:space="preserve"> a price of </t>
    </r>
    <r>
      <rPr>
        <b val="true"/>
        <sz val="10"/>
        <rFont val="Arial"/>
        <family val="2"/>
      </rPr>
      <t xml:space="preserve">Po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did</t>
    </r>
    <r>
      <rPr>
        <sz val="10"/>
        <rFont val="Arial"/>
        <family val="2"/>
      </rPr>
      <t xml:space="preserve"> lie in a range specified by your choice of </t>
    </r>
    <r>
      <rPr>
        <b val="true"/>
        <sz val="10"/>
        <rFont val="Arial"/>
        <family val="2"/>
      </rPr>
      <t xml:space="preserve">AG7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AG7</t>
    </r>
  </si>
  <si>
    <r>
      <rPr>
        <sz val="10"/>
        <rFont val="Arial"/>
        <family val="2"/>
      </rPr>
      <t xml:space="preserve">    … that is, how often did it lie between </t>
    </r>
    <r>
      <rPr>
        <b val="true"/>
        <sz val="10"/>
        <rFont val="Arial"/>
        <family val="2"/>
      </rPr>
      <t xml:space="preserve">Po</t>
    </r>
    <r>
      <rPr>
        <sz val="10"/>
        <rFont val="Arial"/>
        <family val="2"/>
      </rPr>
      <t xml:space="preserve"> + </t>
    </r>
    <r>
      <rPr>
        <b val="true"/>
        <sz val="10"/>
        <rFont val="Arial"/>
        <family val="2"/>
      </rPr>
      <t xml:space="preserve">AG7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Po</t>
    </r>
    <r>
      <rPr>
        <sz val="10"/>
        <rFont val="Arial"/>
        <family val="2"/>
      </rPr>
      <t xml:space="preserve"> + </t>
    </r>
    <r>
      <rPr>
        <b val="true"/>
        <sz val="10"/>
        <rFont val="Arial"/>
        <family val="2"/>
      </rPr>
      <t xml:space="preserve">AG8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days later.</t>
    </r>
  </si>
  <si>
    <r>
      <rPr>
        <sz val="10"/>
        <rFont val="Arial"/>
        <family val="2"/>
      </rPr>
      <t xml:space="preserve"> By clicking this button, various </t>
    </r>
    <r>
      <rPr>
        <b val="true"/>
        <sz val="10"/>
        <rFont val="Arial"/>
        <family val="2"/>
      </rPr>
      <t xml:space="preserve">D-values</t>
    </r>
    <r>
      <rPr>
        <sz val="10"/>
        <rFont val="Arial"/>
        <family val="2"/>
      </rPr>
      <t xml:space="preserve"> are tried, namely</t>
    </r>
    <r>
      <rPr>
        <b val="true"/>
        <sz val="10"/>
        <rFont val="Arial"/>
        <family val="2"/>
      </rPr>
      <t xml:space="preserve"> D = 10, 20, 30, … 200</t>
    </r>
  </si>
  <si>
    <r>
      <rPr>
        <sz val="10"/>
        <rFont val="Arial"/>
        <family val="2"/>
      </rPr>
      <t xml:space="preserve"> and the </t>
    </r>
    <r>
      <rPr>
        <b val="true"/>
        <sz val="10"/>
        <rFont val="Arial"/>
        <family val="2"/>
      </rPr>
      <t xml:space="preserve">D-value</t>
    </r>
    <r>
      <rPr>
        <sz val="10"/>
        <rFont val="Arial"/>
        <family val="2"/>
      </rPr>
      <t xml:space="preserve"> which gives a probability agreeing </t>
    </r>
    <r>
      <rPr>
        <u val="single"/>
        <sz val="10"/>
        <rFont val="Arial"/>
        <family val="2"/>
      </rPr>
      <t xml:space="preserve">best</t>
    </r>
    <r>
      <rPr>
        <sz val="10"/>
        <rFont val="Arial"/>
        <family val="2"/>
      </rPr>
      <t xml:space="preserve"> with the data over the past </t>
    </r>
    <r>
      <rPr>
        <b val="true"/>
        <sz val="10"/>
        <color rgb="FF800000"/>
        <rFont val="Arial"/>
        <family val="2"/>
      </rPr>
      <t xml:space="preserve">16 months</t>
    </r>
    <r>
      <rPr>
        <sz val="10"/>
        <rFont val="Arial"/>
        <family val="2"/>
      </rPr>
      <t xml:space="preserve"> is selected.</t>
    </r>
  </si>
  <si>
    <t xml:space="preserve"> (It may be right on the button … or lousy.)</t>
  </si>
  <si>
    <r>
      <rPr>
        <b val="true"/>
        <u val="single"/>
        <sz val="10"/>
        <rFont val="Arial"/>
        <family val="2"/>
      </rPr>
      <t xml:space="preserve">Remember</t>
    </r>
    <r>
      <rPr>
        <b val="true"/>
        <sz val="10"/>
        <rFont val="Arial"/>
        <family val="2"/>
      </rPr>
      <t xml:space="preserve">: there is a money-back guarantee on the efficacy of the predictions </t>
    </r>
  </si>
  <si>
    <r>
      <rPr>
        <b val="true"/>
        <u val="single"/>
        <sz val="9"/>
        <rFont val="Arial"/>
        <family val="2"/>
      </rPr>
      <t xml:space="preserve">See</t>
    </r>
    <r>
      <rPr>
        <b val="true"/>
        <sz val="9"/>
        <rFont val="Arial"/>
        <family val="2"/>
      </rPr>
      <t xml:space="preserve">:</t>
    </r>
  </si>
  <si>
    <t xml:space="preserve">http://home.golden.net/~pjponzo/bolli-bands.htm</t>
  </si>
  <si>
    <t xml:space="preserve">for more explanatory bumpf</t>
  </si>
  <si>
    <r>
      <rPr>
        <b val="true"/>
        <sz val="9"/>
        <rFont val="Arial"/>
        <family val="2"/>
      </rPr>
      <t xml:space="preserve">(1) </t>
    </r>
    <r>
      <rPr>
        <b val="true"/>
        <sz val="8"/>
        <rFont val="Arial"/>
        <family val="2"/>
      </rPr>
      <t xml:space="preserve">Pick </t>
    </r>
    <r>
      <rPr>
        <b val="true"/>
        <u val="single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ays, </t>
    </r>
    <r>
      <rPr>
        <b val="true"/>
        <u val="single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eeks or </t>
    </r>
    <r>
      <rPr>
        <b val="true"/>
        <u val="single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onths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</t>
    </r>
    <r>
      <rPr>
        <sz val="8"/>
        <rFont val="Arial"/>
        <family val="2"/>
      </rPr>
      <t xml:space="preserve">Type the Yahoo! </t>
    </r>
    <r>
      <rPr>
        <b val="true"/>
        <sz val="8"/>
        <rFont val="Arial"/>
        <family val="2"/>
      </rPr>
      <t xml:space="preserve">Stock Symbol</t>
    </r>
    <r>
      <rPr>
        <sz val="8"/>
        <rFont val="Arial"/>
        <family val="2"/>
      </rPr>
      <t xml:space="preserve"> 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  <r>
      <rPr>
        <sz val="8"/>
        <rFont val="Arial"/>
        <family val="2"/>
      </rPr>
      <t xml:space="preserve"> then </t>
    </r>
    <r>
      <rPr>
        <b val="true"/>
        <sz val="8"/>
        <rFont val="Arial"/>
        <family val="2"/>
      </rPr>
      <t xml:space="preserve">Download Data </t>
    </r>
    <r>
      <rPr>
        <sz val="7"/>
        <rFont val="Arial"/>
        <family val="2"/>
      </rPr>
      <t xml:space="preserve">(while you're on the Net!)</t>
    </r>
  </si>
  <si>
    <t xml:space="preserve">Mean</t>
  </si>
  <si>
    <t xml:space="preserve">Standard Deviation</t>
  </si>
  <si>
    <t xml:space="preserve">The past 50 Stock Prices</t>
  </si>
  <si>
    <t xml:space="preserve">pick a Start Date:</t>
  </si>
  <si>
    <t xml:space="preserve">Minimum</t>
  </si>
  <si>
    <t xml:space="preserve">Chart Max =</t>
  </si>
  <si>
    <r>
      <rPr>
        <b val="true"/>
        <sz val="8"/>
        <rFont val="Arial"/>
        <family val="2"/>
      </rPr>
      <t xml:space="preserve">pick an </t>
    </r>
    <r>
      <rPr>
        <b val="true"/>
        <sz val="9"/>
        <rFont val="Arial"/>
        <family val="2"/>
      </rPr>
      <t xml:space="preserve">End Date:</t>
    </r>
  </si>
  <si>
    <t xml:space="preserve">Maximum</t>
  </si>
  <si>
    <t xml:space="preserve">Stock Symbol =</t>
  </si>
  <si>
    <t xml:space="preserve">MSFT</t>
  </si>
  <si>
    <t xml:space="preserve">Chart Min =</t>
  </si>
  <si>
    <t xml:space="preserve">Stock Symbol:</t>
  </si>
  <si>
    <t xml:space="preserve">Annualized Return =</t>
  </si>
  <si>
    <t xml:space="preserve">Min Return =</t>
  </si>
  <si>
    <t xml:space="preserve">Index =</t>
  </si>
  <si>
    <t xml:space="preserve">Po =</t>
  </si>
  <si>
    <t xml:space="preserve">URL used =</t>
  </si>
  <si>
    <t xml:space="preserve">http://chart.yahoo.com/table.csv?s=MSFT&amp;a=7&amp;b=14&amp;c=2001&amp;d=11&amp;e=12&amp;f=2003&amp;g=d&amp;q=q&amp;y=0&amp;z=MSFT&amp;x=.csv</t>
  </si>
  <si>
    <t xml:space="preserve">Max Return =</t>
  </si>
  <si>
    <t xml:space="preserve">Count</t>
  </si>
  <si>
    <t xml:space="preserve">n =</t>
  </si>
  <si>
    <t xml:space="preserve"> days into the future</t>
  </si>
  <si>
    <t xml:space="preserve">Don't touch !!!</t>
  </si>
  <si>
    <t xml:space="preserve">lower = Po+</t>
  </si>
  <si>
    <r>
      <rPr>
        <sz val="9"/>
        <rFont val="Arial"/>
        <family val="2"/>
      </rPr>
      <t xml:space="preserve"> the </t>
    </r>
    <r>
      <rPr>
        <i val="true"/>
        <sz val="9"/>
        <rFont val="Arial"/>
        <family val="2"/>
      </rPr>
      <t xml:space="preserve">change</t>
    </r>
    <r>
      <rPr>
        <sz val="9"/>
        <rFont val="Arial"/>
        <family val="2"/>
      </rPr>
      <t xml:space="preserve"> in </t>
    </r>
    <r>
      <rPr>
        <b val="true"/>
        <u val="single"/>
        <sz val="9"/>
        <rFont val="Arial"/>
        <family val="2"/>
      </rPr>
      <t xml:space="preserve">L</t>
    </r>
    <r>
      <rPr>
        <u val="single"/>
        <sz val="9"/>
        <rFont val="Arial"/>
        <family val="2"/>
      </rPr>
      <t xml:space="preserve">ower price</t>
    </r>
    <r>
      <rPr>
        <sz val="9"/>
        <rFont val="Arial"/>
        <family val="2"/>
      </rPr>
      <t xml:space="preserve">,  from Po</t>
    </r>
  </si>
  <si>
    <t xml:space="preserve">min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Price</t>
  </si>
  <si>
    <t xml:space="preserve">upper = Po+</t>
  </si>
  <si>
    <r>
      <rPr>
        <sz val="9"/>
        <rFont val="Arial"/>
        <family val="2"/>
      </rPr>
      <t xml:space="preserve"> the </t>
    </r>
    <r>
      <rPr>
        <i val="true"/>
        <sz val="9"/>
        <rFont val="Arial"/>
        <family val="2"/>
      </rPr>
      <t xml:space="preserve">change</t>
    </r>
    <r>
      <rPr>
        <sz val="9"/>
        <rFont val="Arial"/>
        <family val="2"/>
      </rPr>
      <t xml:space="preserve"> in </t>
    </r>
    <r>
      <rPr>
        <b val="true"/>
        <u val="single"/>
        <sz val="9"/>
        <rFont val="Arial"/>
        <family val="2"/>
      </rPr>
      <t xml:space="preserve">U</t>
    </r>
    <r>
      <rPr>
        <u val="single"/>
        <sz val="9"/>
        <rFont val="Arial"/>
        <family val="2"/>
      </rPr>
      <t xml:space="preserve">pper price</t>
    </r>
    <r>
      <rPr>
        <sz val="9"/>
        <rFont val="Arial"/>
        <family val="2"/>
      </rPr>
      <t xml:space="preserve">,  from Po</t>
    </r>
  </si>
  <si>
    <t xml:space="preserve">max</t>
  </si>
  <si>
    <t xml:space="preserve">L =</t>
  </si>
  <si>
    <r>
      <rPr>
        <sz val="9"/>
        <rFont val="Arial"/>
        <family val="2"/>
      </rPr>
      <t xml:space="preserve"> your specified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L</t>
    </r>
    <r>
      <rPr>
        <u val="single"/>
        <sz val="9"/>
        <rFont val="Arial"/>
        <family val="2"/>
      </rPr>
      <t xml:space="preserve">ower</t>
    </r>
    <r>
      <rPr>
        <sz val="9"/>
        <rFont val="Arial"/>
        <family val="2"/>
      </rPr>
      <t xml:space="preserve"> price</t>
    </r>
  </si>
  <si>
    <t xml:space="preserve">increment</t>
  </si>
  <si>
    <t xml:space="preserve">U =</t>
  </si>
  <si>
    <r>
      <rPr>
        <sz val="9"/>
        <rFont val="Arial"/>
        <family val="2"/>
      </rPr>
      <t xml:space="preserve"> your specified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U</t>
    </r>
    <r>
      <rPr>
        <u val="single"/>
        <sz val="9"/>
        <rFont val="Arial"/>
        <family val="2"/>
      </rPr>
      <t xml:space="preserve">pper</t>
    </r>
    <r>
      <rPr>
        <sz val="9"/>
        <rFont val="Arial"/>
        <family val="2"/>
      </rPr>
      <t xml:space="preserve"> price</t>
    </r>
  </si>
  <si>
    <t xml:space="preserve">M =</t>
  </si>
  <si>
    <r>
      <rPr>
        <sz val="9"/>
        <rFont val="Arial"/>
        <family val="2"/>
      </rPr>
      <t xml:space="preserve">use the </t>
    </r>
    <r>
      <rPr>
        <b val="true"/>
        <sz val="9"/>
        <color rgb="FF0000FF"/>
        <rFont val="Arial"/>
        <family val="2"/>
      </rPr>
      <t xml:space="preserve">M</t>
    </r>
    <r>
      <rPr>
        <sz val="9"/>
        <rFont val="Arial"/>
        <family val="2"/>
      </rPr>
      <t xml:space="preserve">ean and </t>
    </r>
    <r>
      <rPr>
        <b val="true"/>
        <sz val="9"/>
        <color rgb="FF0000FF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tandard Deviation</t>
    </r>
  </si>
  <si>
    <t xml:space="preserve">S =</t>
  </si>
  <si>
    <t xml:space="preserve">over the past </t>
  </si>
  <si>
    <t xml:space="preserve">D =</t>
  </si>
  <si>
    <t xml:space="preserve">days</t>
  </si>
  <si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over last </t>
    </r>
    <r>
      <rPr>
        <b val="true"/>
        <sz val="8"/>
        <color rgb="FF800000"/>
        <rFont val="Arial"/>
        <family val="2"/>
      </rPr>
      <t xml:space="preserve">16 months</t>
    </r>
    <r>
      <rPr>
        <sz val="8"/>
        <rFont val="Arial"/>
        <family val="2"/>
      </rPr>
      <t xml:space="preserve">, the percent</t>
    </r>
  </si>
  <si>
    <t xml:space="preserve">  maybe</t>
  </si>
  <si>
    <t xml:space="preserve">Fill in the </t>
  </si>
  <si>
    <t xml:space="preserve"> red boxes</t>
  </si>
  <si>
    <t xml:space="preserve"> above</t>
  </si>
  <si>
    <t xml:space="preserve">… then click on    </t>
  </si>
  <si>
    <t xml:space="preserve">    then, if you want,</t>
  </si>
  <si>
    <t xml:space="preserve"> click 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\$#,##0.00"/>
    <numFmt numFmtId="180" formatCode="0.00%"/>
    <numFmt numFmtId="181" formatCode="0.0%"/>
    <numFmt numFmtId="182" formatCode="@"/>
    <numFmt numFmtId="183" formatCode="0%"/>
    <numFmt numFmtId="184" formatCode="0.000%"/>
    <numFmt numFmtId="185" formatCode="0.0000"/>
    <numFmt numFmtId="186" formatCode="[$-409]mmm\-yy"/>
    <numFmt numFmtId="187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 Black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9"/>
      <name val="Arial"/>
      <family val="2"/>
    </font>
    <font>
      <sz val="8"/>
      <name val="Arial"/>
      <family val="0"/>
    </font>
    <font>
      <b val="true"/>
      <sz val="6"/>
      <name val="Arial"/>
      <family val="2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 Black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 style="thin">
        <color rgb="FFC0C0C0"/>
      </right>
      <top style="thick">
        <color rgb="FF0000FF"/>
      </top>
      <bottom style="thin">
        <color rgb="FFC0C0C0"/>
      </bottom>
      <diagonal/>
    </border>
    <border diagonalUp="false" diagonalDown="false">
      <left/>
      <right/>
      <top style="thick">
        <color rgb="FF0000FF"/>
      </top>
      <bottom style="thin">
        <color rgb="FFC0C0C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0000FF"/>
      </left>
      <right style="thin">
        <color rgb="FFC0C0C0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18339686574"/>
          <c:y val="0.0396888394983331"/>
          <c:w val="0.973528166031343"/>
          <c:h val="0.960311160501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W$2:$AW$51</c:f>
              <c:strCache>
                <c:ptCount val="50"/>
                <c:pt idx="0">
                  <c:v>2-Oct-03</c:v>
                </c:pt>
                <c:pt idx="1">
                  <c:v>3-Oct-03</c:v>
                </c:pt>
                <c:pt idx="2">
                  <c:v>6-Oct-03</c:v>
                </c:pt>
                <c:pt idx="3">
                  <c:v>7-Oct-03</c:v>
                </c:pt>
                <c:pt idx="4">
                  <c:v>8-Oct-03</c:v>
                </c:pt>
                <c:pt idx="5">
                  <c:v>9-Oct-03</c:v>
                </c:pt>
                <c:pt idx="6">
                  <c:v>10-Oct-03</c:v>
                </c:pt>
                <c:pt idx="7">
                  <c:v>13-Oct-03</c:v>
                </c:pt>
                <c:pt idx="8">
                  <c:v>14-Oct-03</c:v>
                </c:pt>
                <c:pt idx="9">
                  <c:v>15-Oct-03</c:v>
                </c:pt>
                <c:pt idx="10">
                  <c:v>16-Oct-03</c:v>
                </c:pt>
                <c:pt idx="11">
                  <c:v>17-Oct-03</c:v>
                </c:pt>
                <c:pt idx="12">
                  <c:v>20-Oct-03</c:v>
                </c:pt>
                <c:pt idx="13">
                  <c:v>21-Oct-03</c:v>
                </c:pt>
                <c:pt idx="14">
                  <c:v>22-Oct-03</c:v>
                </c:pt>
                <c:pt idx="15">
                  <c:v>23-Oct-03</c:v>
                </c:pt>
                <c:pt idx="16">
                  <c:v>24-Oct-03</c:v>
                </c:pt>
                <c:pt idx="17">
                  <c:v>27-Oct-03</c:v>
                </c:pt>
                <c:pt idx="18">
                  <c:v>28-Oct-03</c:v>
                </c:pt>
                <c:pt idx="19">
                  <c:v>29-Oct-03</c:v>
                </c:pt>
                <c:pt idx="20">
                  <c:v>30-Oct-03</c:v>
                </c:pt>
                <c:pt idx="21">
                  <c:v>31-Oct-03</c:v>
                </c:pt>
                <c:pt idx="22">
                  <c:v>3-Nov-03</c:v>
                </c:pt>
                <c:pt idx="23">
                  <c:v>4-Nov-03</c:v>
                </c:pt>
                <c:pt idx="24">
                  <c:v>5-Nov-03</c:v>
                </c:pt>
                <c:pt idx="25">
                  <c:v>6-Nov-03</c:v>
                </c:pt>
                <c:pt idx="26">
                  <c:v>7-Nov-03</c:v>
                </c:pt>
                <c:pt idx="27">
                  <c:v>10-Nov-03</c:v>
                </c:pt>
                <c:pt idx="28">
                  <c:v>11-Nov-03</c:v>
                </c:pt>
                <c:pt idx="29">
                  <c:v>12-Nov-03</c:v>
                </c:pt>
                <c:pt idx="30">
                  <c:v>13-Nov-03</c:v>
                </c:pt>
                <c:pt idx="31">
                  <c:v>14-Nov-03</c:v>
                </c:pt>
                <c:pt idx="32">
                  <c:v>17-Nov-03</c:v>
                </c:pt>
                <c:pt idx="33">
                  <c:v>18-Nov-03</c:v>
                </c:pt>
                <c:pt idx="34">
                  <c:v>19-Nov-03</c:v>
                </c:pt>
                <c:pt idx="35">
                  <c:v>20-Nov-03</c:v>
                </c:pt>
                <c:pt idx="36">
                  <c:v>21-Nov-03</c:v>
                </c:pt>
                <c:pt idx="37">
                  <c:v>24-Nov-03</c:v>
                </c:pt>
                <c:pt idx="38">
                  <c:v>25-Nov-03</c:v>
                </c:pt>
                <c:pt idx="39">
                  <c:v>26-Nov-03</c:v>
                </c:pt>
                <c:pt idx="40">
                  <c:v>28-Nov-03</c:v>
                </c:pt>
                <c:pt idx="41">
                  <c:v>1-Dec-03</c:v>
                </c:pt>
                <c:pt idx="42">
                  <c:v>2-Dec-03</c:v>
                </c:pt>
                <c:pt idx="43">
                  <c:v>3-Dec-03</c:v>
                </c:pt>
                <c:pt idx="44">
                  <c:v>4-Dec-03</c:v>
                </c:pt>
                <c:pt idx="45">
                  <c:v>5-Dec-03</c:v>
                </c:pt>
                <c:pt idx="46">
                  <c:v>8-Dec-03</c:v>
                </c:pt>
                <c:pt idx="47">
                  <c:v>9-Dec-03</c:v>
                </c:pt>
                <c:pt idx="48">
                  <c:v>10-Dec-03</c:v>
                </c:pt>
                <c:pt idx="49">
                  <c:v>11-Dec-03</c:v>
                </c:pt>
              </c:strCache>
            </c:strRef>
          </c:cat>
          <c:val>
            <c:numRef>
              <c:f>Data!$AV$2:$AV$51</c:f>
              <c:numCache>
                <c:formatCode>General</c:formatCode>
                <c:ptCount val="50"/>
                <c:pt idx="0">
                  <c:v>28.34</c:v>
                </c:pt>
                <c:pt idx="1">
                  <c:v>28.92</c:v>
                </c:pt>
                <c:pt idx="2">
                  <c:v>29.03</c:v>
                </c:pt>
                <c:pt idx="3">
                  <c:v>28.98</c:v>
                </c:pt>
                <c:pt idx="4">
                  <c:v>28.66</c:v>
                </c:pt>
                <c:pt idx="5">
                  <c:v>28.78</c:v>
                </c:pt>
                <c:pt idx="6">
                  <c:v>28.75</c:v>
                </c:pt>
                <c:pt idx="7">
                  <c:v>28.62</c:v>
                </c:pt>
                <c:pt idx="8">
                  <c:v>28.52</c:v>
                </c:pt>
                <c:pt idx="9">
                  <c:v>29.07</c:v>
                </c:pt>
                <c:pt idx="10">
                  <c:v>29.23</c:v>
                </c:pt>
                <c:pt idx="11">
                  <c:v>28.93</c:v>
                </c:pt>
                <c:pt idx="12">
                  <c:v>29.35</c:v>
                </c:pt>
                <c:pt idx="13">
                  <c:v>29.35</c:v>
                </c:pt>
                <c:pt idx="14">
                  <c:v>28.89</c:v>
                </c:pt>
                <c:pt idx="15">
                  <c:v>28.91</c:v>
                </c:pt>
                <c:pt idx="16">
                  <c:v>26.61</c:v>
                </c:pt>
                <c:pt idx="17">
                  <c:v>26.91</c:v>
                </c:pt>
                <c:pt idx="18">
                  <c:v>27.2</c:v>
                </c:pt>
                <c:pt idx="19">
                  <c:v>26.74</c:v>
                </c:pt>
                <c:pt idx="20">
                  <c:v>26.12</c:v>
                </c:pt>
                <c:pt idx="21">
                  <c:v>26.14</c:v>
                </c:pt>
                <c:pt idx="22">
                  <c:v>26.68</c:v>
                </c:pt>
                <c:pt idx="23">
                  <c:v>26.07</c:v>
                </c:pt>
                <c:pt idx="24">
                  <c:v>26.1</c:v>
                </c:pt>
                <c:pt idx="25">
                  <c:v>26.23</c:v>
                </c:pt>
                <c:pt idx="26">
                  <c:v>26.1</c:v>
                </c:pt>
                <c:pt idx="27">
                  <c:v>26</c:v>
                </c:pt>
                <c:pt idx="28">
                  <c:v>25.8</c:v>
                </c:pt>
                <c:pt idx="29">
                  <c:v>25.98</c:v>
                </c:pt>
                <c:pt idx="30">
                  <c:v>25.69</c:v>
                </c:pt>
                <c:pt idx="31">
                  <c:v>25.5</c:v>
                </c:pt>
                <c:pt idx="32">
                  <c:v>25.15</c:v>
                </c:pt>
                <c:pt idx="33">
                  <c:v>25.15</c:v>
                </c:pt>
                <c:pt idx="34">
                  <c:v>25.35</c:v>
                </c:pt>
                <c:pt idx="35">
                  <c:v>25.1</c:v>
                </c:pt>
                <c:pt idx="36">
                  <c:v>25.11</c:v>
                </c:pt>
                <c:pt idx="37">
                  <c:v>25.73</c:v>
                </c:pt>
                <c:pt idx="38">
                  <c:v>25.4</c:v>
                </c:pt>
                <c:pt idx="39">
                  <c:v>25.45</c:v>
                </c:pt>
                <c:pt idx="40">
                  <c:v>25.71</c:v>
                </c:pt>
                <c:pt idx="41">
                  <c:v>25.84</c:v>
                </c:pt>
                <c:pt idx="42">
                  <c:v>25.66</c:v>
                </c:pt>
                <c:pt idx="43">
                  <c:v>25.67</c:v>
                </c:pt>
                <c:pt idx="44">
                  <c:v>26.2</c:v>
                </c:pt>
                <c:pt idx="45">
                  <c:v>25.98</c:v>
                </c:pt>
                <c:pt idx="46">
                  <c:v>26.24</c:v>
                </c:pt>
                <c:pt idx="47">
                  <c:v>26.38</c:v>
                </c:pt>
                <c:pt idx="48">
                  <c:v>26.59</c:v>
                </c:pt>
                <c:pt idx="49">
                  <c:v>26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59269"/>
        <c:axId val="83210093"/>
      </c:lineChart>
      <c:catAx>
        <c:axId val="293592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0093"/>
        <c:crossesAt val="0"/>
        <c:auto val="1"/>
        <c:lblAlgn val="ctr"/>
        <c:lblOffset val="100"/>
        <c:noMultiLvlLbl val="0"/>
      </c:catAx>
      <c:valAx>
        <c:axId val="83210093"/>
        <c:scaling>
          <c:orientation val="minMax"/>
          <c:max val="31"/>
          <c:min val="2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9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543793397491"/>
          <c:y val="0.0396888394983331"/>
          <c:w val="0.969545620660251"/>
          <c:h val="0.9603111605016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Y$2:$AY$32</c:f>
              <c:numCache>
                <c:formatCode>General</c:formatCode>
                <c:ptCount val="31"/>
                <c:pt idx="0">
                  <c:v>19.2092245030626</c:v>
                </c:pt>
                <c:pt idx="1">
                  <c:v>19.713922166077</c:v>
                </c:pt>
                <c:pt idx="2">
                  <c:v>20.2186198290914</c:v>
                </c:pt>
                <c:pt idx="3">
                  <c:v>20.7233174921058</c:v>
                </c:pt>
                <c:pt idx="4">
                  <c:v>21.2280151551202</c:v>
                </c:pt>
                <c:pt idx="5">
                  <c:v>21.7327128181346</c:v>
                </c:pt>
                <c:pt idx="6">
                  <c:v>22.237410481149</c:v>
                </c:pt>
                <c:pt idx="7">
                  <c:v>22.7421081441634</c:v>
                </c:pt>
                <c:pt idx="8">
                  <c:v>23.2468058071778</c:v>
                </c:pt>
                <c:pt idx="9">
                  <c:v>23.7515034701922</c:v>
                </c:pt>
                <c:pt idx="10">
                  <c:v>24.2562011332066</c:v>
                </c:pt>
                <c:pt idx="11">
                  <c:v>24.760898796221</c:v>
                </c:pt>
                <c:pt idx="12">
                  <c:v>25.2655964592355</c:v>
                </c:pt>
                <c:pt idx="13">
                  <c:v>25.7702941222499</c:v>
                </c:pt>
                <c:pt idx="14">
                  <c:v>26.2749917852643</c:v>
                </c:pt>
                <c:pt idx="15">
                  <c:v>26.7796894482787</c:v>
                </c:pt>
                <c:pt idx="16">
                  <c:v>27.2843871112931</c:v>
                </c:pt>
                <c:pt idx="17">
                  <c:v>27.7890847743075</c:v>
                </c:pt>
                <c:pt idx="18">
                  <c:v>28.2937824373219</c:v>
                </c:pt>
                <c:pt idx="19">
                  <c:v>28.7984801003363</c:v>
                </c:pt>
                <c:pt idx="20">
                  <c:v>29.3031777633507</c:v>
                </c:pt>
                <c:pt idx="21">
                  <c:v>29.8078754263651</c:v>
                </c:pt>
                <c:pt idx="22">
                  <c:v>30.3125730893795</c:v>
                </c:pt>
                <c:pt idx="23">
                  <c:v>30.8172707523939</c:v>
                </c:pt>
                <c:pt idx="24">
                  <c:v>31.3219684154083</c:v>
                </c:pt>
                <c:pt idx="25">
                  <c:v>31.8266660784227</c:v>
                </c:pt>
                <c:pt idx="26">
                  <c:v>32.3313637414371</c:v>
                </c:pt>
                <c:pt idx="27">
                  <c:v>32.8360614044516</c:v>
                </c:pt>
                <c:pt idx="28">
                  <c:v>33.340759067466</c:v>
                </c:pt>
                <c:pt idx="29">
                  <c:v>33.8454567304804</c:v>
                </c:pt>
                <c:pt idx="30">
                  <c:v>34.3501543934948</c:v>
                </c:pt>
              </c:numCache>
            </c:numRef>
          </c:xVal>
          <c:yVal>
            <c:numRef>
              <c:f>Data!$AZ$2:$AZ$32</c:f>
              <c:numCache>
                <c:formatCode>General</c:formatCode>
                <c:ptCount val="31"/>
                <c:pt idx="0">
                  <c:v>7.00955901236642E-006</c:v>
                </c:pt>
                <c:pt idx="1">
                  <c:v>3.10692221190561E-005</c:v>
                </c:pt>
                <c:pt idx="2">
                  <c:v>0.00011935035069081</c:v>
                </c:pt>
                <c:pt idx="3">
                  <c:v>0.000401463161769477</c:v>
                </c:pt>
                <c:pt idx="4">
                  <c:v>0.00119379208994727</c:v>
                </c:pt>
                <c:pt idx="5">
                  <c:v>0.00316595477381185</c:v>
                </c:pt>
                <c:pt idx="6">
                  <c:v>0.00754994526462331</c:v>
                </c:pt>
                <c:pt idx="7">
                  <c:v>0.0163150764326377</c:v>
                </c:pt>
                <c:pt idx="8">
                  <c:v>0.0321802227023817</c:v>
                </c:pt>
                <c:pt idx="9">
                  <c:v>0.0583347292454886</c:v>
                </c:pt>
                <c:pt idx="10">
                  <c:v>0.0978250524618604</c:v>
                </c:pt>
                <c:pt idx="11">
                  <c:v>0.152718962760104</c:v>
                </c:pt>
                <c:pt idx="12">
                  <c:v>0.223307322085028</c:v>
                </c:pt>
                <c:pt idx="13">
                  <c:v>0.307651711431858</c:v>
                </c:pt>
                <c:pt idx="14">
                  <c:v>0.401688448272274</c:v>
                </c:pt>
                <c:pt idx="15">
                  <c:v>0.499894413352578</c:v>
                </c:pt>
                <c:pt idx="16">
                  <c:v>0.596309453432462</c:v>
                </c:pt>
                <c:pt idx="17">
                  <c:v>0.685595189620036</c:v>
                </c:pt>
                <c:pt idx="18">
                  <c:v>0.763833240961955</c:v>
                </c:pt>
                <c:pt idx="19">
                  <c:v>0.828896064907985</c:v>
                </c:pt>
                <c:pt idx="20">
                  <c:v>0.880386423619208</c:v>
                </c:pt>
                <c:pt idx="21">
                  <c:v>0.91926598254803</c:v>
                </c:pt>
                <c:pt idx="22">
                  <c:v>0.947344500388561</c:v>
                </c:pt>
                <c:pt idx="23">
                  <c:v>0.966783566968333</c:v>
                </c:pt>
                <c:pt idx="24">
                  <c:v>0.979712317632375</c:v>
                </c:pt>
                <c:pt idx="25">
                  <c:v>0.987989720343612</c:v>
                </c:pt>
                <c:pt idx="26">
                  <c:v>0.99310080717006</c:v>
                </c:pt>
                <c:pt idx="27">
                  <c:v>0.996150048417559</c:v>
                </c:pt>
                <c:pt idx="28">
                  <c:v>0.997910658155018</c:v>
                </c:pt>
                <c:pt idx="29">
                  <c:v>0.99889607366221</c:v>
                </c:pt>
                <c:pt idx="30">
                  <c:v>0.9994315180906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B$4</c:f>
              <c:numCache>
                <c:formatCode>General</c:formatCode>
                <c:ptCount val="1"/>
                <c:pt idx="0">
                  <c:v>26.61</c:v>
                </c:pt>
              </c:numCache>
            </c:numRef>
          </c:xVal>
          <c:yVal>
            <c:numRef>
              <c:f>Data!$BA$4</c:f>
              <c:numCache>
                <c:formatCode>General</c:formatCode>
                <c:ptCount val="1"/>
                <c:pt idx="0">
                  <c:v>0.466782441886732</c:v>
                </c:pt>
              </c:numCache>
            </c:numRef>
          </c:yVal>
          <c:smooth val="1"/>
        </c:ser>
        <c:axId val="57376690"/>
        <c:axId val="76215160"/>
      </c:scatterChart>
      <c:valAx>
        <c:axId val="57376690"/>
        <c:scaling>
          <c:orientation val="minMax"/>
          <c:max val="36"/>
          <c:min val="1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5160"/>
        <c:crossesAt val="0"/>
        <c:crossBetween val="midCat"/>
      </c:valAx>
      <c:valAx>
        <c:axId val="762151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66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040</xdr:colOff>
      <xdr:row>21</xdr:row>
      <xdr:rowOff>28440</xdr:rowOff>
    </xdr:from>
    <xdr:to>
      <xdr:col>3</xdr:col>
      <xdr:colOff>2806920</xdr:colOff>
      <xdr:row>2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14920" y="3800520"/>
          <a:ext cx="2908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131040</xdr:colOff>
      <xdr:row>18</xdr:row>
      <xdr:rowOff>37800</xdr:rowOff>
    </xdr:from>
    <xdr:to>
      <xdr:col>39</xdr:col>
      <xdr:colOff>483840</xdr:colOff>
      <xdr:row>31</xdr:row>
      <xdr:rowOff>114480</xdr:rowOff>
    </xdr:to>
    <xdr:graphicFrame>
      <xdr:nvGraphicFramePr>
        <xdr:cNvPr id="1" name="Chart 32"/>
        <xdr:cNvGraphicFramePr/>
      </xdr:nvGraphicFramePr>
      <xdr:xfrm>
        <a:off x="22023360" y="3183120"/>
        <a:ext cx="33994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379080</xdr:colOff>
      <xdr:row>17</xdr:row>
      <xdr:rowOff>38160</xdr:rowOff>
    </xdr:from>
    <xdr:to>
      <xdr:col>37</xdr:col>
      <xdr:colOff>549000</xdr:colOff>
      <xdr:row>17</xdr:row>
      <xdr:rowOff>199800</xdr:rowOff>
    </xdr:to>
    <xdr:pic>
      <xdr:nvPicPr>
        <xdr:cNvPr id="4" name="Picture 46" descr=""/>
        <xdr:cNvPicPr/>
      </xdr:nvPicPr>
      <xdr:blipFill>
        <a:blip r:embed="rId2"/>
        <a:stretch/>
      </xdr:blipFill>
      <xdr:spPr>
        <a:xfrm>
          <a:off x="23774400" y="2926080"/>
          <a:ext cx="169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720</xdr:colOff>
      <xdr:row>0</xdr:row>
      <xdr:rowOff>114840</xdr:rowOff>
    </xdr:from>
    <xdr:to>
      <xdr:col>44</xdr:col>
      <xdr:colOff>489240</xdr:colOff>
      <xdr:row>17</xdr:row>
      <xdr:rowOff>123480</xdr:rowOff>
    </xdr:to>
    <xdr:pic>
      <xdr:nvPicPr>
        <xdr:cNvPr id="5" name="Picture 47" descr=""/>
        <xdr:cNvPicPr/>
      </xdr:nvPicPr>
      <xdr:blipFill>
        <a:blip r:embed="rId3"/>
        <a:stretch/>
      </xdr:blipFill>
      <xdr:spPr>
        <a:xfrm>
          <a:off x="24043320" y="114840"/>
          <a:ext cx="4782960" cy="2896560"/>
        </a:xfrm>
        <a:prstGeom prst="rect">
          <a:avLst/>
        </a:prstGeom>
        <a:ln w="19080">
          <a:solidFill>
            <a:srgbClr val="80808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Pick a good D-value :^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ck a good D-value :^)</a:t>
              </a:r>
            </a:p>
          </xdr:txBody>
        </xdr:sp>
        <xdr:clientData/>
      </xdr:twoCellAnchor>
    </mc:Choice>
  </mc:AlternateContent>
  <xdr:twoCellAnchor editAs="oneCell">
    <xdr:from>
      <xdr:col>39</xdr:col>
      <xdr:colOff>513360</xdr:colOff>
      <xdr:row>18</xdr:row>
      <xdr:rowOff>37800</xdr:rowOff>
    </xdr:from>
    <xdr:to>
      <xdr:col>44</xdr:col>
      <xdr:colOff>70200</xdr:colOff>
      <xdr:row>31</xdr:row>
      <xdr:rowOff>114480</xdr:rowOff>
    </xdr:to>
    <xdr:graphicFrame>
      <xdr:nvGraphicFramePr>
        <xdr:cNvPr id="6" name="Chart 52"/>
        <xdr:cNvGraphicFramePr/>
      </xdr:nvGraphicFramePr>
      <xdr:xfrm>
        <a:off x="25452360" y="3183120"/>
        <a:ext cx="29548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454468445574</cdr:x>
      <cdr:y>0</cdr:y>
    </cdr:from>
    <cdr:to>
      <cdr:x>0.290766624311732</cdr:x>
      <cdr:y>0.0809652325765995</cdr:y>
    </cdr:to>
    <cdr:sp>
      <cdr:nvSpPr>
        <cdr:cNvPr id="2" name="Text 1"/>
        <cdr:cNvSpPr/>
      </cdr:nvSpPr>
      <cdr:spPr>
        <a:xfrm>
          <a:off x="535320" y="0"/>
          <a:ext cx="453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8254976704786</cdr:x>
      <cdr:y>0.00873154468963328</cdr:y>
    </cdr:from>
    <cdr:to>
      <cdr:x>0.672702244811521</cdr:x>
      <cdr:y>0.0771551039847595</cdr:y>
    </cdr:to>
    <cdr:sp>
      <cdr:nvSpPr>
        <cdr:cNvPr id="3" name="Text 1029"/>
        <cdr:cNvSpPr/>
      </cdr:nvSpPr>
      <cdr:spPr>
        <a:xfrm>
          <a:off x="1422000" y="19800"/>
          <a:ext cx="865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Recent Pric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05213789743</cdr:x>
      <cdr:y>0</cdr:y>
    </cdr:from>
    <cdr:to>
      <cdr:x>0.606285783895724</cdr:x>
      <cdr:y>0.179076043816479</cdr:y>
    </cdr:to>
    <cdr:sp>
      <cdr:nvSpPr>
        <cdr:cNvPr id="7" name="Text 2"/>
        <cdr:cNvSpPr/>
      </cdr:nvSpPr>
      <cdr:spPr>
        <a:xfrm>
          <a:off x="319320" y="0"/>
          <a:ext cx="147240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robability that price is less than U, in 20 day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9943963942015</cdr:x>
      <cdr:y>0.790284172090808</cdr:y>
    </cdr:from>
    <cdr:to>
      <cdr:x>0.992203678889024</cdr:x>
      <cdr:y>0.858707731385934</cdr:y>
    </cdr:to>
    <cdr:sp>
      <cdr:nvSpPr>
        <cdr:cNvPr id="8" name="Text 3"/>
        <cdr:cNvSpPr/>
      </cdr:nvSpPr>
      <cdr:spPr>
        <a:xfrm>
          <a:off x="2777760" y="1792080"/>
          <a:ext cx="154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3479108295773</cdr:x>
      <cdr:y>0.270042863946658</cdr:y>
    </cdr:from>
    <cdr:to>
      <cdr:x>0.411012303569253</cdr:x>
      <cdr:y>0.338466423241784</cdr:y>
    </cdr:to>
    <cdr:sp>
      <cdr:nvSpPr>
        <cdr:cNvPr id="9" name="Text 4"/>
        <cdr:cNvSpPr/>
      </cdr:nvSpPr>
      <cdr:spPr>
        <a:xfrm>
          <a:off x="483120" y="612360"/>
          <a:ext cx="731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urrent Pric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3" min="3" style="2" width="12.56"/>
    <col collapsed="false" customWidth="true" hidden="false" outlineLevel="0" max="4" min="4" style="2" width="91.85"/>
    <col collapsed="false" customWidth="false" hidden="false" outlineLevel="0" max="7" min="5" style="2" width="9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</row>
    <row r="2" customFormat="false" ht="16.5" hidden="false" customHeight="false" outlineLevel="0" collapsed="false">
      <c r="A2" s="4" t="n">
        <v>1</v>
      </c>
      <c r="B2" s="6" t="s">
        <v>0</v>
      </c>
      <c r="C2" s="7" t="s">
        <v>1</v>
      </c>
      <c r="D2" s="5" t="s">
        <v>2</v>
      </c>
    </row>
    <row r="3" customFormat="false" ht="15.75" hidden="false" customHeight="false" outlineLevel="0" collapsed="false">
      <c r="A3" s="4"/>
      <c r="B3" s="5"/>
      <c r="C3" s="5"/>
      <c r="D3" s="5" t="s">
        <v>3</v>
      </c>
    </row>
    <row r="4" customFormat="false" ht="15" hidden="false" customHeight="false" outlineLevel="0" collapsed="false">
      <c r="A4" s="4"/>
      <c r="B4" s="5"/>
      <c r="C4" s="5"/>
      <c r="D4" s="5" t="s">
        <v>4</v>
      </c>
    </row>
    <row r="5" customFormat="false" ht="15" hidden="false" customHeight="false" outlineLevel="0" collapsed="false">
      <c r="A5" s="4"/>
      <c r="B5" s="5"/>
      <c r="C5" s="5"/>
      <c r="D5" s="5" t="s">
        <v>5</v>
      </c>
    </row>
    <row r="6" customFormat="false" ht="6" hidden="false" customHeight="true" outlineLevel="0" collapsed="false">
      <c r="A6" s="8"/>
      <c r="B6" s="8"/>
      <c r="C6" s="8"/>
      <c r="D6" s="8"/>
    </row>
    <row r="7" customFormat="false" ht="17.25" hidden="false" customHeight="true" outlineLevel="0" collapsed="false">
      <c r="A7" s="4" t="n">
        <v>2</v>
      </c>
      <c r="B7" s="6" t="s">
        <v>6</v>
      </c>
      <c r="C7" s="6"/>
      <c r="D7" s="5" t="s">
        <v>7</v>
      </c>
    </row>
    <row r="8" customFormat="false" ht="15" hidden="false" customHeight="false" outlineLevel="0" collapsed="false">
      <c r="A8" s="4"/>
      <c r="B8" s="5"/>
      <c r="C8" s="5"/>
      <c r="D8" s="5" t="s">
        <v>8</v>
      </c>
    </row>
    <row r="9" customFormat="false" ht="15" hidden="false" customHeight="false" outlineLevel="0" collapsed="false">
      <c r="A9" s="4"/>
      <c r="B9" s="5"/>
      <c r="C9" s="5"/>
      <c r="D9" s="5" t="s">
        <v>9</v>
      </c>
    </row>
    <row r="10" customFormat="false" ht="15" hidden="false" customHeight="false" outlineLevel="0" collapsed="false">
      <c r="A10" s="4"/>
      <c r="B10" s="5"/>
      <c r="C10" s="5"/>
      <c r="D10" s="5" t="s">
        <v>10</v>
      </c>
    </row>
    <row r="11" customFormat="false" ht="15" hidden="false" customHeight="false" outlineLevel="0" collapsed="false">
      <c r="A11" s="4"/>
      <c r="B11" s="5"/>
      <c r="C11" s="5"/>
      <c r="D11" s="5" t="s">
        <v>11</v>
      </c>
    </row>
    <row r="12" customFormat="false" ht="15" hidden="false" customHeight="false" outlineLevel="0" collapsed="false">
      <c r="A12" s="4"/>
      <c r="B12" s="5"/>
      <c r="C12" s="5"/>
      <c r="D12" s="5" t="s">
        <v>12</v>
      </c>
    </row>
    <row r="13" customFormat="false" ht="15" hidden="false" customHeight="false" outlineLevel="0" collapsed="false">
      <c r="A13" s="4"/>
      <c r="B13" s="5"/>
      <c r="C13" s="5"/>
      <c r="D13" s="5" t="s">
        <v>13</v>
      </c>
    </row>
    <row r="14" customFormat="false" ht="5.25" hidden="false" customHeight="true" outlineLevel="0" collapsed="false">
      <c r="A14" s="8"/>
      <c r="B14" s="8"/>
      <c r="C14" s="8"/>
      <c r="D14" s="8"/>
    </row>
    <row r="15" customFormat="false" ht="19.5" hidden="false" customHeight="false" outlineLevel="0" collapsed="false">
      <c r="A15" s="4" t="n">
        <v>3</v>
      </c>
      <c r="B15" s="6" t="s">
        <v>14</v>
      </c>
      <c r="C15" s="6"/>
      <c r="D15" s="5" t="s">
        <v>15</v>
      </c>
    </row>
    <row r="16" customFormat="false" ht="15" hidden="false" customHeight="false" outlineLevel="0" collapsed="false">
      <c r="A16" s="4"/>
      <c r="B16" s="5"/>
      <c r="C16" s="5"/>
      <c r="D16" s="5" t="s">
        <v>16</v>
      </c>
    </row>
    <row r="17" customFormat="false" ht="15" hidden="false" customHeight="false" outlineLevel="0" collapsed="false">
      <c r="A17" s="4"/>
      <c r="B17" s="5"/>
      <c r="C17" s="5"/>
      <c r="D17" s="5" t="s">
        <v>17</v>
      </c>
    </row>
    <row r="18" customFormat="false" ht="15" hidden="false" customHeight="false" outlineLevel="0" collapsed="false">
      <c r="A18" s="4"/>
      <c r="B18" s="5"/>
      <c r="C18" s="5"/>
      <c r="D18" s="5" t="s">
        <v>18</v>
      </c>
    </row>
    <row r="19" customFormat="false" ht="15" hidden="false" customHeight="false" outlineLevel="0" collapsed="false">
      <c r="A19" s="4"/>
      <c r="B19" s="5"/>
      <c r="C19" s="5"/>
      <c r="D19" s="5" t="s">
        <v>19</v>
      </c>
    </row>
    <row r="20" customFormat="false" ht="15" hidden="false" customHeight="false" outlineLevel="0" collapsed="false">
      <c r="A20" s="4"/>
      <c r="B20" s="5"/>
      <c r="C20" s="5"/>
      <c r="D20" s="5" t="s">
        <v>20</v>
      </c>
    </row>
    <row r="21" customFormat="false" ht="6" hidden="false" customHeight="true" outlineLevel="0" collapsed="false">
      <c r="A21" s="8"/>
      <c r="B21" s="8"/>
      <c r="C21" s="9"/>
      <c r="D21" s="9"/>
    </row>
    <row r="22" customFormat="false" ht="5.25" hidden="false" customHeight="true" outlineLevel="0" collapsed="false">
      <c r="A22" s="10"/>
      <c r="B22" s="10"/>
      <c r="C22" s="5"/>
      <c r="D22" s="5"/>
    </row>
    <row r="23" customFormat="false" ht="15" hidden="false" customHeight="false" outlineLevel="0" collapsed="false">
      <c r="A23" s="4" t="n">
        <v>4</v>
      </c>
      <c r="B23" s="11" t="s">
        <v>21</v>
      </c>
      <c r="C23" s="6"/>
      <c r="D23" s="6"/>
    </row>
    <row r="24" customFormat="false" ht="15.75" hidden="false" customHeight="false" outlineLevel="0" collapsed="false">
      <c r="A24" s="4"/>
      <c r="B24" s="5"/>
      <c r="C24" s="5"/>
      <c r="D24" s="5"/>
    </row>
    <row r="25" customFormat="false" ht="15" hidden="false" customHeight="false" outlineLevel="0" collapsed="false">
      <c r="A25" s="4"/>
      <c r="B25" s="12" t="s">
        <v>22</v>
      </c>
      <c r="C25" s="13" t="s">
        <v>23</v>
      </c>
      <c r="D25" s="14"/>
    </row>
    <row r="26" customFormat="false" ht="15.75" hidden="false" customHeight="false" outlineLevel="0" collapsed="false">
      <c r="A26" s="4"/>
      <c r="B26" s="15"/>
      <c r="C26" s="16" t="s">
        <v>24</v>
      </c>
      <c r="D26" s="17"/>
    </row>
    <row r="27" customFormat="false" ht="15" hidden="false" customHeight="false" outlineLevel="0" collapsed="false">
      <c r="A27" s="4"/>
      <c r="B27" s="5"/>
      <c r="C27" s="5"/>
      <c r="D27" s="5"/>
    </row>
    <row r="28" customFormat="false" ht="12.75" hidden="false" customHeight="false" outlineLevel="0" collapsed="false">
      <c r="A28" s="18"/>
      <c r="B28" s="5"/>
      <c r="C28" s="5"/>
      <c r="D28" s="5"/>
    </row>
    <row r="29" customFormat="false" ht="12.75" hidden="false" customHeight="false" outlineLevel="0" collapsed="false">
      <c r="A29" s="18"/>
      <c r="B29" s="5"/>
      <c r="C29" s="5"/>
      <c r="D29" s="5"/>
    </row>
    <row r="30" customFormat="false" ht="12.75" hidden="false" customHeight="false" outlineLevel="0" collapsed="false">
      <c r="A30" s="18"/>
      <c r="B30" s="5"/>
      <c r="C30" s="5"/>
      <c r="D30" s="5"/>
    </row>
    <row r="31" customFormat="false" ht="12.75" hidden="false" customHeight="false" outlineLevel="0" collapsed="false">
      <c r="A31" s="18"/>
      <c r="B31" s="5"/>
      <c r="C31" s="5"/>
      <c r="D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D20" activeCellId="0" sqref="A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9" width="37.28"/>
    <col collapsed="false" customWidth="true" hidden="false" outlineLevel="0" max="4" min="4" style="20" width="6.85"/>
    <col collapsed="false" customWidth="true" hidden="false" outlineLevel="0" max="5" min="5" style="20" width="8.28"/>
    <col collapsed="false" customWidth="true" hidden="false" outlineLevel="0" max="6" min="6" style="20" width="7.7"/>
    <col collapsed="false" customWidth="true" hidden="false" outlineLevel="0" max="7" min="7" style="20" width="6.85"/>
    <col collapsed="false" customWidth="true" hidden="false" outlineLevel="0" max="8" min="8" style="21" width="7.85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6" min="16" style="22" width="5.41"/>
    <col collapsed="false" customWidth="true" hidden="false" outlineLevel="0" max="17" min="17" style="0" width="7.7"/>
    <col collapsed="false" customWidth="true" hidden="false" outlineLevel="0" max="20" min="20" style="0" width="9.41"/>
    <col collapsed="false" customWidth="true" hidden="false" outlineLevel="0" max="22" min="22" style="0" width="2.28"/>
    <col collapsed="false" customWidth="true" hidden="false" outlineLevel="0" max="24" min="23" style="0" width="7.7"/>
    <col collapsed="false" customWidth="true" hidden="false" outlineLevel="0" max="26" min="26" style="23" width="7.14"/>
    <col collapsed="false" customWidth="true" hidden="false" outlineLevel="0" max="27" min="27" style="0" width="10.71"/>
    <col collapsed="false" customWidth="true" hidden="false" outlineLevel="0" max="28" min="28" style="0" width="2.84"/>
    <col collapsed="false" customWidth="true" hidden="false" outlineLevel="0" max="29" min="29" style="0" width="10.71"/>
    <col collapsed="false" customWidth="true" hidden="false" outlineLevel="0" max="30" min="30" style="0" width="4.14"/>
    <col collapsed="false" customWidth="true" hidden="false" outlineLevel="0" max="31" min="31" style="0" width="2.7"/>
    <col collapsed="false" customWidth="true" hidden="false" outlineLevel="0" max="32" min="32" style="0" width="10.85"/>
    <col collapsed="false" customWidth="true" hidden="false" outlineLevel="0" max="33" min="33" style="0" width="10.28"/>
    <col collapsed="false" customWidth="true" hidden="false" outlineLevel="0" max="34" min="34" style="0" width="11.42"/>
    <col collapsed="false" customWidth="true" hidden="false" outlineLevel="0" max="35" min="35" style="0" width="6.28"/>
    <col collapsed="false" customWidth="true" hidden="false" outlineLevel="0" max="36" min="36" style="0" width="5.99"/>
    <col collapsed="false" customWidth="true" hidden="false" outlineLevel="0" max="39" min="39" style="0" width="12.85"/>
    <col collapsed="false" customWidth="true" hidden="false" outlineLevel="0" max="40" min="40" style="0" width="11.99"/>
    <col collapsed="false" customWidth="true" hidden="false" outlineLevel="0" max="47" min="47" style="0" width="4.28"/>
    <col collapsed="false" customWidth="true" hidden="false" outlineLevel="0" max="48" min="48" style="0" width="6.56"/>
    <col collapsed="false" customWidth="true" hidden="false" outlineLevel="0" max="51" min="50" style="24" width="6.7"/>
    <col collapsed="false" customWidth="true" hidden="false" outlineLevel="0" max="52" min="52" style="0" width="6.28"/>
    <col collapsed="false" customWidth="true" hidden="false" outlineLevel="0" max="53" min="53" style="0" width="9.41"/>
    <col collapsed="false" customWidth="true" hidden="false" outlineLevel="0" max="54" min="54" style="0" width="12.42"/>
  </cols>
  <sheetData>
    <row r="1" s="34" customFormat="true" ht="14.1" hidden="false" customHeight="true" outlineLevel="0" collapsed="false">
      <c r="A1" s="25" t="s">
        <v>25</v>
      </c>
      <c r="B1" s="26"/>
      <c r="C1" s="27" t="s">
        <v>26</v>
      </c>
      <c r="D1" s="28" t="s">
        <v>27</v>
      </c>
      <c r="E1" s="29"/>
      <c r="F1" s="29"/>
      <c r="G1" s="30"/>
      <c r="H1" s="31"/>
      <c r="I1" s="32" t="n">
        <f aca="false">COUNT(G8:G2000)</f>
        <v>584</v>
      </c>
      <c r="J1" s="33"/>
      <c r="K1" s="33"/>
      <c r="L1" s="33"/>
      <c r="M1" s="33"/>
      <c r="P1" s="35"/>
      <c r="Q1" s="36" t="str">
        <f aca="false">"Mean Return = "&amp;TEXT(AVERAGE(U8:U2000),"0.000%")</f>
        <v>Mean Return = -0.006%</v>
      </c>
      <c r="R1" s="37"/>
      <c r="T1" s="38" t="n">
        <f aca="false">MAX(C8:C2000)</f>
        <v>37966</v>
      </c>
      <c r="Y1" s="39" t="s">
        <v>28</v>
      </c>
      <c r="Z1" s="40" t="s">
        <v>29</v>
      </c>
      <c r="AA1" s="41"/>
      <c r="AB1" s="42"/>
      <c r="AD1" s="43"/>
      <c r="AE1" s="44"/>
      <c r="AL1" s="45"/>
      <c r="AU1" s="37"/>
      <c r="AV1" s="36" t="s">
        <v>30</v>
      </c>
      <c r="AW1" s="37"/>
      <c r="AX1" s="46"/>
      <c r="AY1" s="32" t="str">
        <f aca="false">"P("&amp;TEXT(n,"0")&amp;")"</f>
        <v>P(20)</v>
      </c>
      <c r="AZ1" s="47" t="str">
        <f aca="false">"Probability that price is less than U, in "&amp;TEXT(n,"0")&amp;" days"</f>
        <v>Probability that price is less than U, in 20 days</v>
      </c>
      <c r="BA1" s="37"/>
      <c r="BB1" s="37"/>
    </row>
    <row r="2" s="34" customFormat="true" ht="14.1" hidden="false" customHeight="true" outlineLevel="0" collapsed="false">
      <c r="A2" s="48" t="s">
        <v>31</v>
      </c>
      <c r="B2" s="49" t="n">
        <f aca="false">B3-850</f>
        <v>45381</v>
      </c>
      <c r="G2" s="50" t="s">
        <v>32</v>
      </c>
      <c r="H2" s="51" t="n">
        <f aca="false">INDEX(C8:C1430,MATCH(I2,F8:F1430,0))</f>
        <v>37692</v>
      </c>
      <c r="I2" s="52" t="n">
        <f aca="false">MIN(F8:F1430)</f>
        <v>22.55</v>
      </c>
      <c r="J2" s="33"/>
      <c r="K2" s="33"/>
      <c r="L2" s="33"/>
      <c r="M2" s="33"/>
      <c r="N2" s="53"/>
      <c r="P2" s="35"/>
      <c r="Q2" s="36" t="str">
        <f aca="false">"Standard Deviation = "&amp;TEXT(STDEVP(U8:U2000),"0.00%")</f>
        <v>Standard Deviation = 2.37%</v>
      </c>
      <c r="R2" s="32"/>
      <c r="T2" s="38" t="n">
        <f aca="false">MIN(C8:C2000)</f>
        <v>37117</v>
      </c>
      <c r="Y2" s="54" t="n">
        <f aca="false">AVERAGE($U8:$U2000)</f>
        <v>-6.41923455568989E-005</v>
      </c>
      <c r="Z2" s="55"/>
      <c r="AA2" s="56" t="n">
        <f aca="false">STDEVP($U8:$U2000)</f>
        <v>0.0236992564589516</v>
      </c>
      <c r="AB2" s="57"/>
      <c r="AE2" s="58"/>
      <c r="AF2" s="59"/>
      <c r="AG2" s="59"/>
      <c r="AH2" s="59"/>
      <c r="AI2" s="59"/>
      <c r="AJ2" s="59"/>
      <c r="AK2" s="60"/>
      <c r="AL2" s="45"/>
      <c r="AU2" s="47" t="n">
        <v>0</v>
      </c>
      <c r="AV2" s="32" t="n">
        <f aca="false">INDEX($W$8:$W$2000,U$6-50+AU2)</f>
        <v>28.34</v>
      </c>
      <c r="AW2" s="61" t="n">
        <f aca="false">INDEX($X$8:$X$2000,U$6-50+AU2)</f>
        <v>37896</v>
      </c>
      <c r="AX2" s="62" t="n">
        <f aca="false">BB6</f>
        <v>-7.40077549693742</v>
      </c>
      <c r="AY2" s="62" t="n">
        <f aca="false">Po+AX2</f>
        <v>19.2092245030626</v>
      </c>
      <c r="AZ2" s="63" t="n">
        <f aca="false">NORMDIST(LN(1+AX2/Po),$AG$14,$AG$15,1)</f>
        <v>7.00955901236642E-006</v>
      </c>
      <c r="BA2" s="64" t="s">
        <v>33</v>
      </c>
      <c r="BB2" s="65" t="n">
        <f aca="false">1.05*MAX(AY2:AY32)</f>
        <v>36.0676621131695</v>
      </c>
    </row>
    <row r="3" s="34" customFormat="true" ht="14.1" hidden="false" customHeight="true" outlineLevel="0" collapsed="false">
      <c r="A3" s="66" t="s">
        <v>34</v>
      </c>
      <c r="B3" s="67" t="n">
        <f aca="true">TODAY()</f>
        <v>46231</v>
      </c>
      <c r="E3" s="68"/>
      <c r="G3" s="69" t="s">
        <v>35</v>
      </c>
      <c r="H3" s="70" t="n">
        <f aca="false">INDEX(C8:C1430,MATCH(I3,E8:E1430,0))</f>
        <v>37265</v>
      </c>
      <c r="I3" s="71" t="n">
        <f aca="false">MAX(E8:E1430)</f>
        <v>70.62</v>
      </c>
      <c r="J3" s="33"/>
      <c r="K3" s="33"/>
      <c r="L3" s="33"/>
      <c r="M3" s="33"/>
      <c r="N3" s="33"/>
      <c r="P3" s="35"/>
      <c r="Y3" s="0"/>
      <c r="Z3" s="23"/>
      <c r="AA3" s="0"/>
      <c r="AE3" s="72"/>
      <c r="AF3" s="73" t="s">
        <v>36</v>
      </c>
      <c r="AG3" s="74" t="s">
        <v>37</v>
      </c>
      <c r="AI3" s="75"/>
      <c r="AJ3" s="75"/>
      <c r="AK3" s="76"/>
      <c r="AL3" s="45"/>
      <c r="AU3" s="47" t="n">
        <f aca="false">1+AU2</f>
        <v>1</v>
      </c>
      <c r="AV3" s="32" t="n">
        <f aca="false">INDEX($W$8:$W$2000,U$6-50+AU3)</f>
        <v>28.92</v>
      </c>
      <c r="AW3" s="61" t="n">
        <f aca="false">INDEX($X$8:$X$2000,U$6-50+AU3)</f>
        <v>37897</v>
      </c>
      <c r="AX3" s="62" t="n">
        <f aca="false">AX2+$BB$8</f>
        <v>-6.89607783392302</v>
      </c>
      <c r="AY3" s="62" t="n">
        <f aca="false">Po+AX3</f>
        <v>19.713922166077</v>
      </c>
      <c r="AZ3" s="63" t="n">
        <f aca="false">NORMDIST(LN(1+AX3/Po),$AG$14,$AG$15,1)</f>
        <v>3.10692221190561E-005</v>
      </c>
      <c r="BA3" s="64" t="s">
        <v>38</v>
      </c>
      <c r="BB3" s="65" t="n">
        <f aca="false">0.95*MIN(AY2:AY32)</f>
        <v>18.2487632779094</v>
      </c>
    </row>
    <row r="4" s="34" customFormat="true" ht="14.1" hidden="false" customHeight="true" outlineLevel="0" collapsed="false">
      <c r="A4" s="77" t="s">
        <v>39</v>
      </c>
      <c r="B4" s="78" t="str">
        <f aca="false">$AG$3</f>
        <v>MSFT</v>
      </c>
      <c r="F4" s="79" t="s">
        <v>40</v>
      </c>
      <c r="G4" s="80" t="n">
        <f aca="false">(INDEX(I8:I1430,I1)/D8)^(365/(T1-T2))-1</f>
        <v>-0.322192279979232</v>
      </c>
      <c r="H4" s="81" t="str">
        <f aca="false">TEXT(T2,"mmm d/yy")&amp;" to "&amp;TEXT(T1,"mmm d/yy")</f>
        <v>Aug 14/01 to Dec 11/03</v>
      </c>
      <c r="I4" s="82"/>
      <c r="J4" s="33"/>
      <c r="K4" s="33"/>
      <c r="L4" s="33"/>
      <c r="M4" s="33"/>
      <c r="P4" s="83"/>
      <c r="Q4" s="84" t="s">
        <v>41</v>
      </c>
      <c r="R4" s="85" t="n">
        <f aca="false">MIN(U8:U2000)</f>
        <v>-0.094692144373673</v>
      </c>
      <c r="Y4" s="86" t="s">
        <v>42</v>
      </c>
      <c r="Z4" s="86" t="n">
        <f aca="false">COUNT(W8:W2000)</f>
        <v>584</v>
      </c>
      <c r="AA4" s="87"/>
      <c r="AE4" s="72"/>
      <c r="AF4" s="88" t="s">
        <v>43</v>
      </c>
      <c r="AG4" s="89" t="n">
        <f aca="false">INDEX(W8:W2000,$Z$4)</f>
        <v>26.61</v>
      </c>
      <c r="AH4" s="90" t="str">
        <f aca="false">"current price,  as of "&amp;TEXT(INDEX($X$8:$X$2000,$Z$4),"mmm d, yyyy")</f>
        <v>current price,  as of Dec 11, 2003</v>
      </c>
      <c r="AI4" s="91"/>
      <c r="AJ4" s="75"/>
      <c r="AK4" s="76"/>
      <c r="AL4" s="45"/>
      <c r="AU4" s="47" t="n">
        <f aca="false">1+AU3</f>
        <v>2</v>
      </c>
      <c r="AV4" s="32" t="n">
        <f aca="false">INDEX($W$8:$W$2000,U$6-50+AU4)</f>
        <v>29.03</v>
      </c>
      <c r="AW4" s="61" t="n">
        <f aca="false">INDEX($X$8:$X$2000,U$6-50+AU4)</f>
        <v>37900</v>
      </c>
      <c r="AX4" s="62" t="n">
        <f aca="false">AX3+$BB$8</f>
        <v>-6.39138017090861</v>
      </c>
      <c r="AY4" s="62" t="n">
        <f aca="false">Po+AX4</f>
        <v>20.2186198290914</v>
      </c>
      <c r="AZ4" s="63" t="n">
        <f aca="false">NORMDIST(LN(1+AX4/Po),$AG$14,$AG$15,1)</f>
        <v>0.00011935035069081</v>
      </c>
      <c r="BA4" s="92" t="n">
        <f aca="false">NORMDIST(LN(BB4/Po),$AG$14,$AG$15,1)</f>
        <v>0.466782441886732</v>
      </c>
      <c r="BB4" s="93" t="n">
        <f aca="false">AV51</f>
        <v>26.61</v>
      </c>
    </row>
    <row r="5" s="34" customFormat="true" ht="12" hidden="false" customHeight="true" outlineLevel="0" collapsed="false">
      <c r="A5" s="35"/>
      <c r="B5" s="94" t="s">
        <v>44</v>
      </c>
      <c r="C5" s="95" t="s">
        <v>45</v>
      </c>
      <c r="D5" s="96"/>
      <c r="E5" s="47"/>
      <c r="F5" s="47"/>
      <c r="G5" s="47"/>
      <c r="H5" s="47"/>
      <c r="I5" s="97"/>
      <c r="K5" s="47" t="str">
        <f aca="false">"Mean Return = "&amp;TEXT(AVERAGE(U8:U1430),"0.000%")</f>
        <v>Mean Return = -0.006%</v>
      </c>
      <c r="L5" s="47"/>
      <c r="M5" s="0"/>
      <c r="P5" s="98"/>
      <c r="Q5" s="99" t="s">
        <v>46</v>
      </c>
      <c r="R5" s="100" t="n">
        <f aca="false">MAX(U8:U2000)</f>
        <v>0.110929853181077</v>
      </c>
      <c r="S5" s="0"/>
      <c r="T5" s="0"/>
      <c r="U5" s="101" t="s">
        <v>47</v>
      </c>
      <c r="V5" s="0"/>
      <c r="X5" s="102"/>
      <c r="Z5" s="103"/>
      <c r="AE5" s="72"/>
      <c r="AF5" s="104" t="s">
        <v>48</v>
      </c>
      <c r="AG5" s="105" t="n">
        <v>20</v>
      </c>
      <c r="AH5" s="106" t="s">
        <v>49</v>
      </c>
      <c r="AI5" s="75"/>
      <c r="AJ5" s="75"/>
      <c r="AK5" s="107"/>
      <c r="AL5" s="45"/>
      <c r="AU5" s="47" t="n">
        <f aca="false">1+AU4</f>
        <v>3</v>
      </c>
      <c r="AV5" s="32" t="n">
        <f aca="false">INDEX($W$8:$W$2000,U$6-50+AU5)</f>
        <v>28.98</v>
      </c>
      <c r="AW5" s="61" t="n">
        <f aca="false">INDEX($X$8:$X$2000,U$6-50+AU5)</f>
        <v>37901</v>
      </c>
      <c r="AX5" s="62" t="n">
        <f aca="false">AX4+$BB$8</f>
        <v>-5.88668250789421</v>
      </c>
      <c r="AY5" s="62" t="n">
        <f aca="false">Po+AX5</f>
        <v>20.7233174921058</v>
      </c>
      <c r="AZ5" s="63" t="n">
        <f aca="false">NORMDIST(LN(1+AX5/Po),$AG$14,$AG$15,1)</f>
        <v>0.000401463161769477</v>
      </c>
      <c r="BA5" s="108" t="s">
        <v>50</v>
      </c>
      <c r="BB5" s="108"/>
    </row>
    <row r="6" customFormat="false" ht="13.5" hidden="false" customHeight="false" outlineLevel="0" collapsed="false">
      <c r="A6" s="22"/>
      <c r="C6" s="47"/>
      <c r="D6" s="47"/>
      <c r="E6" s="47"/>
      <c r="F6" s="47"/>
      <c r="G6" s="109"/>
      <c r="H6" s="110"/>
      <c r="I6" s="97"/>
      <c r="K6" s="47" t="str">
        <f aca="false">"Standard Deviation = "&amp;TEXT(STDEVP(U8:U1430),"0.00%")</f>
        <v>Standard Deviation = 2.37%</v>
      </c>
      <c r="L6" s="47"/>
      <c r="M6" s="34"/>
      <c r="N6" s="34"/>
      <c r="O6" s="34"/>
      <c r="P6" s="0"/>
      <c r="U6" s="101" t="n">
        <f aca="false">COUNT(U8:U2000)</f>
        <v>585</v>
      </c>
      <c r="W6" s="111"/>
      <c r="X6" s="111"/>
      <c r="Y6" s="112"/>
      <c r="Z6" s="113"/>
      <c r="AA6" s="114" t="n">
        <f aca="false">SUM(AA7:AA306)/COUNTA(AA7:AA306)</f>
        <v>0.176666666666667</v>
      </c>
      <c r="AB6" s="34"/>
      <c r="AC6" s="34"/>
      <c r="AD6" s="34"/>
      <c r="AE6" s="72"/>
      <c r="AF6" s="115" t="s">
        <v>51</v>
      </c>
      <c r="AG6" s="116" t="n">
        <v>2</v>
      </c>
      <c r="AH6" s="106" t="s">
        <v>52</v>
      </c>
      <c r="AI6" s="75"/>
      <c r="AJ6" s="75"/>
      <c r="AK6" s="107"/>
      <c r="AL6" s="45"/>
      <c r="AM6" s="34"/>
      <c r="AN6" s="34"/>
      <c r="AO6" s="34"/>
      <c r="AP6" s="34"/>
      <c r="AQ6" s="34"/>
      <c r="AR6" s="34"/>
      <c r="AS6" s="34"/>
      <c r="AT6" s="34"/>
      <c r="AU6" s="47" t="n">
        <f aca="false">1+AU5</f>
        <v>4</v>
      </c>
      <c r="AV6" s="32" t="n">
        <f aca="false">INDEX($W$8:$W$2000,U$6-50+AU6)</f>
        <v>28.66</v>
      </c>
      <c r="AW6" s="61" t="n">
        <f aca="false">INDEX($X$8:$X$2000,U$6-50+AU6)</f>
        <v>37902</v>
      </c>
      <c r="AX6" s="62" t="n">
        <f aca="false">AX5+$BB$8</f>
        <v>-5.3819848448798</v>
      </c>
      <c r="AY6" s="62" t="n">
        <f aca="false">Po+AX6</f>
        <v>21.2280151551202</v>
      </c>
      <c r="AZ6" s="63" t="n">
        <f aca="false">NORMDIST(LN(1+AX6/Po),$AG$14,$AG$15,1)</f>
        <v>0.00119379208994727</v>
      </c>
      <c r="BA6" s="94" t="s">
        <v>53</v>
      </c>
      <c r="BB6" s="62" t="n">
        <f aca="false">NORMINV(0.0001,$AG$14,$AG$15)*Po</f>
        <v>-7.40077549693742</v>
      </c>
    </row>
    <row r="7" customFormat="false" ht="13.5" hidden="false" customHeight="false" outlineLevel="0" collapsed="false">
      <c r="A7" s="117" t="s">
        <v>54</v>
      </c>
      <c r="C7" s="118" t="s">
        <v>55</v>
      </c>
      <c r="D7" s="119" t="s">
        <v>56</v>
      </c>
      <c r="E7" s="119" t="s">
        <v>57</v>
      </c>
      <c r="F7" s="119" t="s">
        <v>58</v>
      </c>
      <c r="G7" s="119" t="s">
        <v>59</v>
      </c>
      <c r="H7" s="120" t="s">
        <v>60</v>
      </c>
      <c r="I7" s="121" t="s">
        <v>61</v>
      </c>
      <c r="K7" s="122" t="s">
        <v>62</v>
      </c>
      <c r="L7" s="122" t="s">
        <v>63</v>
      </c>
      <c r="N7" s="64" t="s">
        <v>33</v>
      </c>
      <c r="O7" s="123" t="n">
        <f aca="false">ROUNDUP(1.05*MAX(AV2:AV51),0)</f>
        <v>31</v>
      </c>
      <c r="P7" s="0"/>
      <c r="U7" s="124" t="s">
        <v>62</v>
      </c>
      <c r="V7" s="37"/>
      <c r="W7" s="125" t="s">
        <v>64</v>
      </c>
      <c r="X7" s="125" t="s">
        <v>55</v>
      </c>
      <c r="Y7" s="113" t="n">
        <v>1</v>
      </c>
      <c r="Z7" s="126" t="n">
        <f aca="false">INDEX($W$8:$W$2000,$Z$4-Y7)</f>
        <v>26.59</v>
      </c>
      <c r="AA7" s="112" t="n">
        <f aca="false">IF(AND(Z7&gt;INDEX($W$8:$W$2000,$Z$4-Y7-n)+cL,Z7&lt;INDEX($W$8:$W$2000,$Z$4-Y7-n)+cU),1,0)</f>
        <v>0</v>
      </c>
      <c r="AB7" s="34"/>
      <c r="AC7" s="127"/>
      <c r="AD7" s="34"/>
      <c r="AE7" s="72"/>
      <c r="AF7" s="128" t="s">
        <v>65</v>
      </c>
      <c r="AG7" s="129" t="n">
        <v>5</v>
      </c>
      <c r="AH7" s="106" t="s">
        <v>66</v>
      </c>
      <c r="AI7" s="75"/>
      <c r="AJ7" s="75"/>
      <c r="AK7" s="107"/>
      <c r="AL7" s="34"/>
      <c r="AM7" s="34"/>
      <c r="AN7" s="34"/>
      <c r="AO7" s="34"/>
      <c r="AP7" s="34"/>
      <c r="AQ7" s="34"/>
      <c r="AR7" s="34"/>
      <c r="AS7" s="34"/>
      <c r="AT7" s="34"/>
      <c r="AU7" s="47" t="n">
        <f aca="false">1+AU6</f>
        <v>5</v>
      </c>
      <c r="AV7" s="32" t="n">
        <f aca="false">INDEX($W$8:$W$2000,U$6-50+AU7)</f>
        <v>28.78</v>
      </c>
      <c r="AW7" s="61" t="n">
        <f aca="false">INDEX($X$8:$X$2000,U$6-50+AU7)</f>
        <v>37903</v>
      </c>
      <c r="AX7" s="62" t="n">
        <f aca="false">AX6+$BB$8</f>
        <v>-4.87728718186539</v>
      </c>
      <c r="AY7" s="62" t="n">
        <f aca="false">Po+AX7</f>
        <v>21.7327128181346</v>
      </c>
      <c r="AZ7" s="63" t="n">
        <f aca="false">NORMDIST(LN(1+AX7/Po),$AG$14,$AG$15,1)</f>
        <v>0.00316595477381185</v>
      </c>
      <c r="BA7" s="94" t="s">
        <v>67</v>
      </c>
      <c r="BB7" s="62" t="n">
        <f aca="false">NORMINV(0.9999,$AG$14,$AG$15)*Po</f>
        <v>7.74015439349477</v>
      </c>
    </row>
    <row r="8" customFormat="false" ht="13.5" hidden="false" customHeight="false" outlineLevel="0" collapsed="false">
      <c r="A8" s="117" t="n">
        <v>1</v>
      </c>
      <c r="B8" s="130"/>
      <c r="C8" s="131" t="n">
        <v>37117</v>
      </c>
      <c r="D8" s="109" t="n">
        <v>65.75</v>
      </c>
      <c r="E8" s="109" t="n">
        <v>66.09</v>
      </c>
      <c r="F8" s="109" t="n">
        <v>64.45</v>
      </c>
      <c r="G8" s="109" t="n">
        <v>64.69</v>
      </c>
      <c r="H8" s="110" t="n">
        <v>18240600</v>
      </c>
      <c r="I8" s="121" t="n">
        <v>32.06</v>
      </c>
      <c r="K8" s="122" t="n">
        <f aca="false">G8/D8-1</f>
        <v>-0.0161216730038023</v>
      </c>
      <c r="L8" s="132" t="n">
        <f aca="false">IF(G8&lt;&gt;"",H8/1000,"")</f>
        <v>18240.6</v>
      </c>
      <c r="N8" s="64" t="s">
        <v>38</v>
      </c>
      <c r="O8" s="123" t="n">
        <f aca="false">ROUNDDOWN(0.95*MIN(AV2:AV51),0)</f>
        <v>23</v>
      </c>
      <c r="P8" s="0"/>
      <c r="U8" s="133" t="n">
        <f aca="false">IF(K8="","",IF(K8&lt;&gt;-1,K8,U7))</f>
        <v>-0.0161216730038023</v>
      </c>
      <c r="V8" s="32"/>
      <c r="W8" s="134" t="n">
        <f aca="false">IF(I8="","",IF(I8&lt;&gt;0,I8,I7))</f>
        <v>32.06</v>
      </c>
      <c r="X8" s="61" t="n">
        <f aca="false">IF(G8="","",IF(G8&lt;&gt;0,C8,C7))</f>
        <v>37117</v>
      </c>
      <c r="Y8" s="113" t="n">
        <f aca="false">1+Y7</f>
        <v>2</v>
      </c>
      <c r="Z8" s="126" t="n">
        <f aca="false">INDEX($W$8:$W$2000,$Z$4-Y8)</f>
        <v>26.38</v>
      </c>
      <c r="AA8" s="112" t="n">
        <f aca="false">IF(AND(Z8&gt;INDEX($W$8:$W$2000,$Z$4-Y8-n)+cL,Z8&lt;INDEX($W$8:$W$2000,$Z$4-Y8-n)+cU),1,0)</f>
        <v>0</v>
      </c>
      <c r="AB8" s="34"/>
      <c r="AC8" s="127"/>
      <c r="AD8" s="34"/>
      <c r="AE8" s="72"/>
      <c r="AF8" s="88" t="s">
        <v>68</v>
      </c>
      <c r="AG8" s="89" t="n">
        <f aca="false">Po+AG6</f>
        <v>28.61</v>
      </c>
      <c r="AH8" s="106" t="s">
        <v>69</v>
      </c>
      <c r="AI8" s="75"/>
      <c r="AJ8" s="75"/>
      <c r="AK8" s="76"/>
      <c r="AL8" s="45"/>
      <c r="AM8" s="34"/>
      <c r="AN8" s="34"/>
      <c r="AO8" s="34"/>
      <c r="AP8" s="34"/>
      <c r="AQ8" s="34"/>
      <c r="AR8" s="34"/>
      <c r="AS8" s="34"/>
      <c r="AT8" s="34"/>
      <c r="AU8" s="47" t="n">
        <f aca="false">1+AU7</f>
        <v>6</v>
      </c>
      <c r="AV8" s="32" t="n">
        <f aca="false">INDEX($W$8:$W$2000,U$6-50+AU8)</f>
        <v>28.75</v>
      </c>
      <c r="AW8" s="61" t="n">
        <f aca="false">INDEX($X$8:$X$2000,U$6-50+AU8)</f>
        <v>37904</v>
      </c>
      <c r="AX8" s="62" t="n">
        <f aca="false">AX7+$BB$8</f>
        <v>-4.37258951885099</v>
      </c>
      <c r="AY8" s="62" t="n">
        <f aca="false">Po+AX8</f>
        <v>22.237410481149</v>
      </c>
      <c r="AZ8" s="63" t="n">
        <f aca="false">NORMDIST(LN(1+AX8/Po),$AG$14,$AG$15,1)</f>
        <v>0.00754994526462331</v>
      </c>
      <c r="BA8" s="94" t="s">
        <v>70</v>
      </c>
      <c r="BB8" s="62" t="n">
        <f aca="false">(BB7-BB6)/30</f>
        <v>0.504697663014407</v>
      </c>
    </row>
    <row r="9" customFormat="false" ht="12.75" hidden="false" customHeight="false" outlineLevel="0" collapsed="false">
      <c r="A9" s="117" t="n">
        <f aca="false">1+A8</f>
        <v>2</v>
      </c>
      <c r="B9" s="130"/>
      <c r="C9" s="131" t="n">
        <v>37118</v>
      </c>
      <c r="D9" s="109" t="n">
        <v>64.71</v>
      </c>
      <c r="E9" s="109" t="n">
        <v>65.05</v>
      </c>
      <c r="F9" s="109" t="n">
        <v>63.2</v>
      </c>
      <c r="G9" s="109" t="n">
        <v>63.2</v>
      </c>
      <c r="H9" s="110" t="n">
        <v>19751500</v>
      </c>
      <c r="I9" s="121" t="n">
        <v>31.32</v>
      </c>
      <c r="K9" s="122" t="n">
        <f aca="false">IF(G8&lt;&gt;"",I9/I8-1,"")</f>
        <v>-0.0230817217716781</v>
      </c>
      <c r="L9" s="132" t="n">
        <f aca="false">IF(G9&lt;&gt;"",H9/1000,"")</f>
        <v>19751.5</v>
      </c>
      <c r="P9" s="0"/>
      <c r="U9" s="133" t="n">
        <f aca="false">IF(K9="","",IF(K9&lt;&gt;-1,K9,U8))</f>
        <v>-0.0230817217716781</v>
      </c>
      <c r="V9" s="32"/>
      <c r="W9" s="134" t="n">
        <f aca="false">IF(I9="","",IF(I9&lt;&gt;0,I9,I8))</f>
        <v>31.32</v>
      </c>
      <c r="X9" s="61" t="n">
        <f aca="false">IF(G9="","",IF(G9&lt;&gt;0,C9,C8))</f>
        <v>37118</v>
      </c>
      <c r="Y9" s="113" t="n">
        <f aca="false">1+Y8</f>
        <v>3</v>
      </c>
      <c r="Z9" s="126" t="n">
        <f aca="false">INDEX($W$8:$W$2000,$Z$4-Y9)</f>
        <v>26.24</v>
      </c>
      <c r="AA9" s="112" t="n">
        <f aca="false">IF(AND(Z9&gt;INDEX($W$8:$W$2000,$Z$4-Y9-n)+cL,Z9&lt;INDEX($W$8:$W$2000,$Z$4-Y9-n)+cU),1,0)</f>
        <v>0</v>
      </c>
      <c r="AB9" s="34"/>
      <c r="AC9" s="34"/>
      <c r="AD9" s="34"/>
      <c r="AE9" s="72"/>
      <c r="AF9" s="88" t="s">
        <v>71</v>
      </c>
      <c r="AG9" s="89" t="n">
        <f aca="false">Po+AG7</f>
        <v>31.61</v>
      </c>
      <c r="AH9" s="106" t="s">
        <v>72</v>
      </c>
      <c r="AI9" s="75"/>
      <c r="AJ9" s="75"/>
      <c r="AK9" s="76"/>
      <c r="AL9" s="45"/>
      <c r="AM9" s="34"/>
      <c r="AN9" s="34"/>
      <c r="AO9" s="34"/>
      <c r="AP9" s="34"/>
      <c r="AQ9" s="34"/>
      <c r="AR9" s="34"/>
      <c r="AS9" s="34"/>
      <c r="AT9" s="34"/>
      <c r="AU9" s="47" t="n">
        <f aca="false">1+AU8</f>
        <v>7</v>
      </c>
      <c r="AV9" s="32" t="n">
        <f aca="false">INDEX($W$8:$W$2000,U$6-50+AU9)</f>
        <v>28.62</v>
      </c>
      <c r="AW9" s="61" t="n">
        <f aca="false">INDEX($X$8:$X$2000,U$6-50+AU9)</f>
        <v>37907</v>
      </c>
      <c r="AX9" s="62" t="n">
        <f aca="false">AX8+$BB$8</f>
        <v>-3.86789185583658</v>
      </c>
      <c r="AY9" s="62" t="n">
        <f aca="false">Po+AX9</f>
        <v>22.7421081441634</v>
      </c>
      <c r="AZ9" s="63" t="n">
        <f aca="false">NORMDIST(LN(1+AX9/Po),$AG$14,$AG$15,1)</f>
        <v>0.0163150764326377</v>
      </c>
    </row>
    <row r="10" customFormat="false" ht="13.5" hidden="false" customHeight="false" outlineLevel="0" collapsed="false">
      <c r="A10" s="117" t="n">
        <f aca="false">1+A9</f>
        <v>3</v>
      </c>
      <c r="B10" s="130"/>
      <c r="C10" s="131" t="n">
        <v>37119</v>
      </c>
      <c r="D10" s="109" t="n">
        <v>62.84</v>
      </c>
      <c r="E10" s="109" t="n">
        <v>64.71</v>
      </c>
      <c r="F10" s="109" t="n">
        <v>62.7</v>
      </c>
      <c r="G10" s="109" t="n">
        <v>64.62</v>
      </c>
      <c r="H10" s="110" t="n">
        <v>21952800</v>
      </c>
      <c r="I10" s="121" t="n">
        <v>32.03</v>
      </c>
      <c r="K10" s="122" t="n">
        <f aca="false">IF(G9&lt;&gt;"",I10/I9-1,"")</f>
        <v>0.0226692209450829</v>
      </c>
      <c r="L10" s="132" t="n">
        <f aca="false">IF(G10&lt;&gt;"",H10/1000,"")</f>
        <v>21952.8</v>
      </c>
      <c r="M10" s="135"/>
      <c r="P10" s="0"/>
      <c r="U10" s="133" t="n">
        <f aca="false">IF(K10="","",IF(K10&lt;&gt;-1,K10,U9))</f>
        <v>0.0226692209450829</v>
      </c>
      <c r="V10" s="32"/>
      <c r="W10" s="134" t="n">
        <f aca="false">IF(I10="","",IF(I10&lt;&gt;0,I10,I9))</f>
        <v>32.03</v>
      </c>
      <c r="X10" s="61" t="n">
        <f aca="false">IF(G10="","",IF(G10&lt;&gt;0,C10,C9))</f>
        <v>37119</v>
      </c>
      <c r="Y10" s="113" t="n">
        <f aca="false">1+Y9</f>
        <v>4</v>
      </c>
      <c r="Z10" s="126" t="n">
        <f aca="false">INDEX($W$8:$W$2000,$Z$4-Y10)</f>
        <v>25.98</v>
      </c>
      <c r="AA10" s="112" t="n">
        <f aca="false">IF(AND(Z10&gt;INDEX($W$8:$W$2000,$Z$4-Y10-n)+cL,Z10&lt;INDEX($W$8:$W$2000,$Z$4-Y10-n)+cU),1,0)</f>
        <v>0</v>
      </c>
      <c r="AB10" s="34"/>
      <c r="AC10" s="34"/>
      <c r="AD10" s="34"/>
      <c r="AE10" s="72"/>
      <c r="AF10" s="136" t="s">
        <v>73</v>
      </c>
      <c r="AG10" s="137" t="n">
        <f aca="false">1+AVERAGE(INDEX($U$8:$U$2000,$Z$4-$AJ$11):INDEX($U$8:$U$2000,$Z$4-1))</f>
        <v>1.00046525171683</v>
      </c>
      <c r="AH10" s="138" t="s">
        <v>74</v>
      </c>
      <c r="AI10" s="139"/>
      <c r="AJ10" s="139"/>
      <c r="AK10" s="140"/>
      <c r="AL10" s="45"/>
      <c r="AM10" s="34"/>
      <c r="AN10" s="34"/>
      <c r="AO10" s="34"/>
      <c r="AP10" s="34"/>
      <c r="AQ10" s="34"/>
      <c r="AR10" s="34"/>
      <c r="AS10" s="34"/>
      <c r="AT10" s="34"/>
      <c r="AU10" s="47" t="n">
        <f aca="false">1+AU9</f>
        <v>8</v>
      </c>
      <c r="AV10" s="32" t="n">
        <f aca="false">INDEX($W$8:$W$2000,U$6-50+AU10)</f>
        <v>28.52</v>
      </c>
      <c r="AW10" s="61" t="n">
        <f aca="false">INDEX($X$8:$X$2000,U$6-50+AU10)</f>
        <v>37908</v>
      </c>
      <c r="AX10" s="62" t="n">
        <f aca="false">AX9+$BB$8</f>
        <v>-3.36319419282217</v>
      </c>
      <c r="AY10" s="62" t="n">
        <f aca="false">Po+AX10</f>
        <v>23.2468058071778</v>
      </c>
      <c r="AZ10" s="63" t="n">
        <f aca="false">NORMDIST(LN(1+AX10/Po),$AG$14,$AG$15,1)</f>
        <v>0.0321802227023817</v>
      </c>
    </row>
    <row r="11" customFormat="false" ht="14.25" hidden="false" customHeight="false" outlineLevel="0" collapsed="false">
      <c r="A11" s="117" t="n">
        <f aca="false">1+A10</f>
        <v>4</v>
      </c>
      <c r="B11" s="130"/>
      <c r="C11" s="131" t="n">
        <v>37120</v>
      </c>
      <c r="D11" s="109" t="n">
        <v>63.78</v>
      </c>
      <c r="E11" s="109" t="n">
        <v>64.13</v>
      </c>
      <c r="F11" s="109" t="n">
        <v>61.5</v>
      </c>
      <c r="G11" s="109" t="n">
        <v>61.88</v>
      </c>
      <c r="H11" s="110" t="n">
        <v>26117100</v>
      </c>
      <c r="I11" s="121" t="n">
        <v>30.67</v>
      </c>
      <c r="K11" s="122" t="n">
        <f aca="false">IF(G10&lt;&gt;"",I11/I10-1,"")</f>
        <v>-0.0424601935685295</v>
      </c>
      <c r="L11" s="132" t="n">
        <f aca="false">IF(G11&lt;&gt;"",H11/1000,"")</f>
        <v>26117.1</v>
      </c>
      <c r="P11" s="0"/>
      <c r="U11" s="133" t="n">
        <f aca="false">IF(K11="","",IF(K11&lt;&gt;-1,K11,U10))</f>
        <v>-0.0424601935685295</v>
      </c>
      <c r="V11" s="32"/>
      <c r="W11" s="134" t="n">
        <f aca="false">IF(I11="","",IF(I11&lt;&gt;0,I11,I10))</f>
        <v>30.67</v>
      </c>
      <c r="X11" s="61" t="n">
        <f aca="false">IF(G11="","",IF(G11&lt;&gt;0,C11,C10))</f>
        <v>37120</v>
      </c>
      <c r="Y11" s="113" t="n">
        <f aca="false">1+Y10</f>
        <v>5</v>
      </c>
      <c r="Z11" s="126" t="n">
        <f aca="false">INDEX($W$8:$W$2000,$Z$4-Y11)</f>
        <v>26.2</v>
      </c>
      <c r="AA11" s="112" t="n">
        <f aca="false">IF(AND(Z11&gt;INDEX($W$8:$W$2000,$Z$4-Y11-n)+cL,Z11&lt;INDEX($W$8:$W$2000,$Z$4-Y11-n)+cU),1,0)</f>
        <v>0</v>
      </c>
      <c r="AB11" s="34"/>
      <c r="AC11" s="34"/>
      <c r="AD11" s="34"/>
      <c r="AE11" s="72"/>
      <c r="AF11" s="136" t="s">
        <v>75</v>
      </c>
      <c r="AG11" s="137" t="n">
        <f aca="false">STDEVP(INDEX($U$8:$U$2000,$Z$4-$AJ$11):INDEX($U$8:$U$2000,$Z$4-1))</f>
        <v>0.0171146631284149</v>
      </c>
      <c r="AH11" s="141" t="s">
        <v>76</v>
      </c>
      <c r="AI11" s="142" t="s">
        <v>77</v>
      </c>
      <c r="AJ11" s="143" t="n">
        <v>180</v>
      </c>
      <c r="AK11" s="140" t="s">
        <v>78</v>
      </c>
      <c r="AL11" s="45"/>
      <c r="AM11" s="34"/>
      <c r="AN11" s="34"/>
      <c r="AO11" s="34"/>
      <c r="AP11" s="34"/>
      <c r="AQ11" s="34"/>
      <c r="AR11" s="34"/>
      <c r="AS11" s="34"/>
      <c r="AT11" s="34"/>
      <c r="AU11" s="47" t="n">
        <f aca="false">1+AU10</f>
        <v>9</v>
      </c>
      <c r="AV11" s="32" t="n">
        <f aca="false">INDEX($W$8:$W$2000,U$6-50+AU11)</f>
        <v>29.07</v>
      </c>
      <c r="AW11" s="61" t="n">
        <f aca="false">INDEX($X$8:$X$2000,U$6-50+AU11)</f>
        <v>37909</v>
      </c>
      <c r="AX11" s="62" t="n">
        <f aca="false">AX10+$BB$8</f>
        <v>-2.85849652980777</v>
      </c>
      <c r="AY11" s="62" t="n">
        <f aca="false">Po+AX11</f>
        <v>23.7515034701922</v>
      </c>
      <c r="AZ11" s="63" t="n">
        <f aca="false">NORMDIST(LN(1+AX11/Po),$AG$14,$AG$15,1)</f>
        <v>0.0583347292454886</v>
      </c>
    </row>
    <row r="12" customFormat="false" ht="13.5" hidden="false" customHeight="false" outlineLevel="0" collapsed="false">
      <c r="A12" s="117" t="n">
        <f aca="false">1+A11</f>
        <v>5</v>
      </c>
      <c r="B12" s="130"/>
      <c r="C12" s="131" t="n">
        <v>37123</v>
      </c>
      <c r="D12" s="109" t="n">
        <v>61.66</v>
      </c>
      <c r="E12" s="109" t="n">
        <v>62.75</v>
      </c>
      <c r="F12" s="109" t="n">
        <v>61.1</v>
      </c>
      <c r="G12" s="109" t="n">
        <v>62.7</v>
      </c>
      <c r="H12" s="110" t="n">
        <v>24185600</v>
      </c>
      <c r="I12" s="121" t="n">
        <v>31.08</v>
      </c>
      <c r="K12" s="122" t="n">
        <f aca="false">IF(G11&lt;&gt;"",I12/I11-1,"")</f>
        <v>0.0133681121617215</v>
      </c>
      <c r="L12" s="132" t="n">
        <f aca="false">IF(G12&lt;&gt;"",H12/1000,"")</f>
        <v>24185.6</v>
      </c>
      <c r="P12" s="0"/>
      <c r="U12" s="133" t="n">
        <f aca="false">IF(K12="","",IF(K12&lt;&gt;-1,K12,U11))</f>
        <v>0.0133681121617215</v>
      </c>
      <c r="V12" s="32"/>
      <c r="W12" s="134" t="n">
        <f aca="false">IF(I12="","",IF(I12&lt;&gt;0,I12,I11))</f>
        <v>31.08</v>
      </c>
      <c r="X12" s="61" t="n">
        <f aca="false">IF(G12="","",IF(G12&lt;&gt;0,C12,C11))</f>
        <v>37123</v>
      </c>
      <c r="Y12" s="113" t="n">
        <f aca="false">1+Y11</f>
        <v>6</v>
      </c>
      <c r="Z12" s="126" t="n">
        <f aca="false">INDEX($W$8:$W$2000,$Z$4-Y12)</f>
        <v>25.67</v>
      </c>
      <c r="AA12" s="112" t="n">
        <f aca="false">IF(AND(Z12&gt;INDEX($W$8:$W$2000,$Z$4-Y12-n)+cL,Z12&lt;INDEX($W$8:$W$2000,$Z$4-Y12-n)+cU),1,0)</f>
        <v>0</v>
      </c>
      <c r="AB12" s="34"/>
      <c r="AC12" s="34"/>
      <c r="AD12" s="34"/>
      <c r="AE12" s="72"/>
      <c r="AF12" s="144" t="s">
        <v>73</v>
      </c>
      <c r="AG12" s="137" t="n">
        <f aca="false">AG10^n</f>
        <v>1.00934627661156</v>
      </c>
      <c r="AH12" s="145" t="str">
        <f aca="false">" (from "&amp;TEXT(INDEX($X$8:$X$2000,$Z$4-AJ$11),"mmm d, yyyy")&amp;"  to  "&amp;TEXT(INDEX($X$8:$X$2000,$Z$4),"mmm d, yyyy")&amp;")"</f>
        <v> (from Mar 27, 2003  to  Dec 11, 2003)</v>
      </c>
      <c r="AI12" s="146"/>
      <c r="AJ12" s="146"/>
      <c r="AK12" s="140"/>
      <c r="AL12" s="34"/>
      <c r="AM12" s="34"/>
      <c r="AN12" s="34"/>
      <c r="AO12" s="34"/>
      <c r="AP12" s="34"/>
      <c r="AQ12" s="34"/>
      <c r="AR12" s="34"/>
      <c r="AS12" s="34"/>
      <c r="AT12" s="34"/>
      <c r="AU12" s="47" t="n">
        <f aca="false">1+AU11</f>
        <v>10</v>
      </c>
      <c r="AV12" s="32" t="n">
        <f aca="false">INDEX($W$8:$W$2000,U$6-50+AU12)</f>
        <v>29.23</v>
      </c>
      <c r="AW12" s="61" t="n">
        <f aca="false">INDEX($X$8:$X$2000,U$6-50+AU12)</f>
        <v>37910</v>
      </c>
      <c r="AX12" s="62" t="n">
        <f aca="false">AX11+$BB$8</f>
        <v>-2.35379886679336</v>
      </c>
      <c r="AY12" s="62" t="n">
        <f aca="false">Po+AX12</f>
        <v>24.2562011332066</v>
      </c>
      <c r="AZ12" s="63" t="n">
        <f aca="false">NORMDIST(LN(1+AX12/Po),$AG$14,$AG$15,1)</f>
        <v>0.0978250524618604</v>
      </c>
    </row>
    <row r="13" customFormat="false" ht="12.75" hidden="false" customHeight="false" outlineLevel="0" collapsed="false">
      <c r="A13" s="117" t="n">
        <f aca="false">1+A12</f>
        <v>6</v>
      </c>
      <c r="B13" s="130"/>
      <c r="C13" s="131" t="n">
        <v>37124</v>
      </c>
      <c r="D13" s="109" t="n">
        <v>62.7</v>
      </c>
      <c r="E13" s="109" t="n">
        <v>63.2</v>
      </c>
      <c r="F13" s="109" t="n">
        <v>60.71</v>
      </c>
      <c r="G13" s="109" t="n">
        <v>60.78</v>
      </c>
      <c r="H13" s="110" t="n">
        <v>23555900</v>
      </c>
      <c r="I13" s="121" t="n">
        <v>30.12</v>
      </c>
      <c r="K13" s="122" t="n">
        <f aca="false">IF(G12&lt;&gt;"",I13/I12-1,"")</f>
        <v>-0.0308880308880308</v>
      </c>
      <c r="L13" s="132" t="n">
        <f aca="false">IF(G13&lt;&gt;"",H13/1000,"")</f>
        <v>23555.9</v>
      </c>
      <c r="P13" s="0"/>
      <c r="U13" s="133" t="n">
        <f aca="false">IF(K13="","",IF(K13&lt;&gt;-1,K13,U12))</f>
        <v>-0.0308880308880308</v>
      </c>
      <c r="V13" s="32"/>
      <c r="W13" s="134" t="n">
        <f aca="false">IF(I13="","",IF(I13&lt;&gt;0,I13,I12))</f>
        <v>30.12</v>
      </c>
      <c r="X13" s="61" t="n">
        <f aca="false">IF(G13="","",IF(G13&lt;&gt;0,C13,C12))</f>
        <v>37124</v>
      </c>
      <c r="Y13" s="113" t="n">
        <f aca="false">1+Y12</f>
        <v>7</v>
      </c>
      <c r="Z13" s="126" t="n">
        <f aca="false">INDEX($W$8:$W$2000,$Z$4-Y13)</f>
        <v>25.66</v>
      </c>
      <c r="AA13" s="112" t="n">
        <f aca="false">IF(AND(Z13&gt;INDEX($W$8:$W$2000,$Z$4-Y13-n)+cL,Z13&lt;INDEX($W$8:$W$2000,$Z$4-Y13-n)+cU),1,0)</f>
        <v>0</v>
      </c>
      <c r="AB13" s="34"/>
      <c r="AC13" s="34"/>
      <c r="AD13" s="34"/>
      <c r="AE13" s="72"/>
      <c r="AF13" s="144" t="s">
        <v>75</v>
      </c>
      <c r="AG13" s="137" t="n">
        <f aca="false">SQRT((AG10^2+AG11^2)^n-AG10^(2*n))</f>
        <v>0.0773259804237815</v>
      </c>
      <c r="AH13" s="147" t="s">
        <v>79</v>
      </c>
      <c r="AI13" s="148"/>
      <c r="AJ13" s="148"/>
      <c r="AK13" s="149"/>
      <c r="AL13" s="45"/>
      <c r="AM13" s="34"/>
      <c r="AN13" s="34"/>
      <c r="AO13" s="34"/>
      <c r="AP13" s="34"/>
      <c r="AQ13" s="34"/>
      <c r="AR13" s="34"/>
      <c r="AS13" s="34"/>
      <c r="AT13" s="34"/>
      <c r="AU13" s="47" t="n">
        <f aca="false">1+AU12</f>
        <v>11</v>
      </c>
      <c r="AV13" s="32" t="n">
        <f aca="false">INDEX($W$8:$W$2000,U$6-50+AU13)</f>
        <v>28.93</v>
      </c>
      <c r="AW13" s="61" t="n">
        <f aca="false">INDEX($X$8:$X$2000,U$6-50+AU13)</f>
        <v>37911</v>
      </c>
      <c r="AX13" s="62" t="n">
        <f aca="false">AX12+$BB$8</f>
        <v>-1.84910120377895</v>
      </c>
      <c r="AY13" s="62" t="n">
        <f aca="false">Po+AX13</f>
        <v>24.760898796221</v>
      </c>
      <c r="AZ13" s="63" t="n">
        <f aca="false">NORMDIST(LN(1+AX13/Po),$AG$14,$AG$15,1)</f>
        <v>0.152718962760104</v>
      </c>
    </row>
    <row r="14" customFormat="false" ht="12.75" hidden="false" customHeight="false" outlineLevel="0" collapsed="false">
      <c r="A14" s="117" t="n">
        <f aca="false">1+A13</f>
        <v>7</v>
      </c>
      <c r="B14" s="130"/>
      <c r="C14" s="131" t="n">
        <v>37125</v>
      </c>
      <c r="D14" s="109" t="n">
        <v>61.13</v>
      </c>
      <c r="E14" s="109" t="n">
        <v>61.15</v>
      </c>
      <c r="F14" s="109" t="n">
        <v>59.08</v>
      </c>
      <c r="G14" s="109" t="n">
        <v>60.66</v>
      </c>
      <c r="H14" s="110" t="n">
        <v>39053600</v>
      </c>
      <c r="I14" s="121" t="n">
        <v>30.06</v>
      </c>
      <c r="K14" s="122" t="n">
        <f aca="false">IF(G13&lt;&gt;"",I14/I13-1,"")</f>
        <v>-0.00199203187251007</v>
      </c>
      <c r="L14" s="132" t="n">
        <f aca="false">IF(G14&lt;&gt;"",H14/1000,"")</f>
        <v>39053.6</v>
      </c>
      <c r="P14" s="0"/>
      <c r="U14" s="133" t="n">
        <f aca="false">IF(K14="","",IF(K14&lt;&gt;-1,K14,U13))</f>
        <v>-0.00199203187251007</v>
      </c>
      <c r="V14" s="32"/>
      <c r="W14" s="134" t="n">
        <f aca="false">IF(I14="","",IF(I14&lt;&gt;0,I14,I13))</f>
        <v>30.06</v>
      </c>
      <c r="X14" s="61" t="n">
        <f aca="false">IF(G14="","",IF(G14&lt;&gt;0,C14,C13))</f>
        <v>37125</v>
      </c>
      <c r="Y14" s="113" t="n">
        <f aca="false">1+Y13</f>
        <v>8</v>
      </c>
      <c r="Z14" s="126" t="n">
        <f aca="false">INDEX($W$8:$W$2000,$Z$4-Y14)</f>
        <v>25.84</v>
      </c>
      <c r="AA14" s="112" t="n">
        <f aca="false">IF(AND(Z14&gt;INDEX($W$8:$W$2000,$Z$4-Y14-n)+cL,Z14&lt;INDEX($W$8:$W$2000,$Z$4-Y14-n)+cU),1,0)</f>
        <v>0</v>
      </c>
      <c r="AB14" s="34"/>
      <c r="AC14" s="34"/>
      <c r="AD14" s="34"/>
      <c r="AE14" s="72"/>
      <c r="AF14" s="150" t="s">
        <v>73</v>
      </c>
      <c r="AG14" s="137" t="n">
        <f aca="false">LN(AG12)-AG15^2/2</f>
        <v>0.00637690523407162</v>
      </c>
      <c r="AH14" s="148" t="str">
        <f aca="false">"was "&amp;TEXT(AA6,"0%")&amp;". Compare with the probability below,"</f>
        <v>was 18%. Compare with the probability below,</v>
      </c>
      <c r="AI14" s="145"/>
      <c r="AJ14" s="145"/>
      <c r="AK14" s="149"/>
      <c r="AL14" s="34"/>
      <c r="AM14" s="34"/>
      <c r="AN14" s="34"/>
      <c r="AO14" s="34"/>
      <c r="AP14" s="34"/>
      <c r="AQ14" s="34"/>
      <c r="AR14" s="34"/>
      <c r="AS14" s="34"/>
      <c r="AT14" s="34"/>
      <c r="AU14" s="47" t="n">
        <f aca="false">1+AU13</f>
        <v>12</v>
      </c>
      <c r="AV14" s="32" t="n">
        <f aca="false">INDEX($W$8:$W$2000,U$6-50+AU14)</f>
        <v>29.35</v>
      </c>
      <c r="AW14" s="61" t="n">
        <f aca="false">INDEX($X$8:$X$2000,U$6-50+AU14)</f>
        <v>37914</v>
      </c>
      <c r="AX14" s="62" t="n">
        <f aca="false">AX13+$BB$8</f>
        <v>-1.34440354076455</v>
      </c>
      <c r="AY14" s="62" t="n">
        <f aca="false">Po+AX14</f>
        <v>25.2655964592355</v>
      </c>
      <c r="AZ14" s="63" t="n">
        <f aca="false">NORMDIST(LN(1+AX14/Po),$AG$14,$AG$15,1)</f>
        <v>0.223307322085028</v>
      </c>
    </row>
    <row r="15" customFormat="false" ht="12.75" hidden="false" customHeight="false" outlineLevel="0" collapsed="false">
      <c r="A15" s="117" t="n">
        <f aca="false">1+A14</f>
        <v>8</v>
      </c>
      <c r="B15" s="130"/>
      <c r="C15" s="131" t="n">
        <v>37126</v>
      </c>
      <c r="D15" s="109" t="n">
        <v>60.67</v>
      </c>
      <c r="E15" s="109" t="n">
        <v>61.53</v>
      </c>
      <c r="F15" s="109" t="n">
        <v>59</v>
      </c>
      <c r="G15" s="109" t="n">
        <v>59.12</v>
      </c>
      <c r="H15" s="110" t="n">
        <v>25906600</v>
      </c>
      <c r="I15" s="121" t="n">
        <v>29.3</v>
      </c>
      <c r="K15" s="122" t="n">
        <f aca="false">IF(G14&lt;&gt;"",I15/I14-1,"")</f>
        <v>-0.0252827677977378</v>
      </c>
      <c r="L15" s="132" t="n">
        <f aca="false">IF(G15&lt;&gt;"",H15/1000,"")</f>
        <v>25906.6</v>
      </c>
      <c r="P15" s="0"/>
      <c r="U15" s="133" t="n">
        <f aca="false">IF(K15="","",IF(K15&lt;&gt;-1,K15,U14))</f>
        <v>-0.0252827677977378</v>
      </c>
      <c r="V15" s="32"/>
      <c r="W15" s="134" t="n">
        <f aca="false">IF(I15="","",IF(I15&lt;&gt;0,I15,I14))</f>
        <v>29.3</v>
      </c>
      <c r="X15" s="61" t="n">
        <f aca="false">IF(G15="","",IF(G15&lt;&gt;0,C15,C14))</f>
        <v>37126</v>
      </c>
      <c r="Y15" s="113" t="n">
        <f aca="false">1+Y14</f>
        <v>9</v>
      </c>
      <c r="Z15" s="126" t="n">
        <f aca="false">INDEX($W$8:$W$2000,$Z$4-Y15)</f>
        <v>25.71</v>
      </c>
      <c r="AA15" s="112" t="n">
        <f aca="false">IF(AND(Z15&gt;INDEX($W$8:$W$2000,$Z$4-Y15-n)+cL,Z15&lt;INDEX($W$8:$W$2000,$Z$4-Y15-n)+cU),1,0)</f>
        <v>0</v>
      </c>
      <c r="AB15" s="34"/>
      <c r="AC15" s="87"/>
      <c r="AD15" s="34"/>
      <c r="AE15" s="72"/>
      <c r="AF15" s="150" t="s">
        <v>75</v>
      </c>
      <c r="AG15" s="137" t="n">
        <f aca="false">SQRT(LN(1+AG13^2/AG12^2))</f>
        <v>0.076497910849619</v>
      </c>
      <c r="AH15" s="148" t="str">
        <f aca="false">"namely "&amp;TEXT(AK18,"0%")&amp;". Pick a D-value so they're close."</f>
        <v>namely 18%. Pick a D-value so they're close.</v>
      </c>
      <c r="AI15" s="145"/>
      <c r="AJ15" s="145"/>
      <c r="AK15" s="149"/>
      <c r="AL15" s="34"/>
      <c r="AM15" s="151"/>
      <c r="AN15" s="34"/>
      <c r="AO15" s="34"/>
      <c r="AP15" s="34"/>
      <c r="AQ15" s="34"/>
      <c r="AR15" s="34"/>
      <c r="AS15" s="34"/>
      <c r="AT15" s="34"/>
      <c r="AU15" s="47" t="n">
        <f aca="false">1+AU14</f>
        <v>13</v>
      </c>
      <c r="AV15" s="32" t="n">
        <f aca="false">INDEX($W$8:$W$2000,U$6-50+AU15)</f>
        <v>29.35</v>
      </c>
      <c r="AW15" s="61" t="n">
        <f aca="false">INDEX($X$8:$X$2000,U$6-50+AU15)</f>
        <v>37915</v>
      </c>
      <c r="AX15" s="62" t="n">
        <f aca="false">AX14+$BB$8</f>
        <v>-0.83970587775014</v>
      </c>
      <c r="AY15" s="62" t="n">
        <f aca="false">Po+AX15</f>
        <v>25.7702941222499</v>
      </c>
      <c r="AZ15" s="63" t="n">
        <f aca="false">NORMDIST(LN(1+AX15/Po),$AG$14,$AG$15,1)</f>
        <v>0.307651711431858</v>
      </c>
    </row>
    <row r="16" customFormat="false" ht="13.5" hidden="false" customHeight="false" outlineLevel="0" collapsed="false">
      <c r="A16" s="117" t="n">
        <f aca="false">1+A15</f>
        <v>9</v>
      </c>
      <c r="B16" s="130"/>
      <c r="C16" s="131" t="n">
        <v>37127</v>
      </c>
      <c r="D16" s="109" t="n">
        <v>59.6</v>
      </c>
      <c r="E16" s="109" t="n">
        <v>62.28</v>
      </c>
      <c r="F16" s="109" t="n">
        <v>59.23</v>
      </c>
      <c r="G16" s="109" t="n">
        <v>62.05</v>
      </c>
      <c r="H16" s="110" t="n">
        <v>31699500</v>
      </c>
      <c r="I16" s="121" t="n">
        <v>30.75</v>
      </c>
      <c r="K16" s="122" t="n">
        <f aca="false">IF(G15&lt;&gt;"",I16/I15-1,"")</f>
        <v>0.0494880546075085</v>
      </c>
      <c r="L16" s="132" t="n">
        <f aca="false">IF(G16&lt;&gt;"",H16/1000,"")</f>
        <v>31699.5</v>
      </c>
      <c r="P16" s="0"/>
      <c r="U16" s="133" t="n">
        <f aca="false">IF(K16="","",IF(K16&lt;&gt;-1,K16,U15))</f>
        <v>0.0494880546075085</v>
      </c>
      <c r="V16" s="32"/>
      <c r="W16" s="134" t="n">
        <f aca="false">IF(I16="","",IF(I16&lt;&gt;0,I16,I15))</f>
        <v>30.75</v>
      </c>
      <c r="X16" s="61" t="n">
        <f aca="false">IF(G16="","",IF(G16&lt;&gt;0,C16,C15))</f>
        <v>37127</v>
      </c>
      <c r="Y16" s="113" t="n">
        <f aca="false">1+Y15</f>
        <v>10</v>
      </c>
      <c r="Z16" s="126" t="n">
        <f aca="false">INDEX($W$8:$W$2000,$Z$4-Y16)</f>
        <v>25.45</v>
      </c>
      <c r="AA16" s="112" t="n">
        <f aca="false">IF(AND(Z16&gt;INDEX($W$8:$W$2000,$Z$4-Y16-n)+cL,Z16&lt;INDEX($W$8:$W$2000,$Z$4-Y16-n)+cU),1,0)</f>
        <v>0</v>
      </c>
      <c r="AB16" s="111"/>
      <c r="AC16" s="111"/>
      <c r="AD16" s="34"/>
      <c r="AE16" s="152"/>
      <c r="AF16" s="153"/>
      <c r="AG16" s="154"/>
      <c r="AH16" s="155"/>
      <c r="AI16" s="156"/>
      <c r="AJ16" s="157"/>
      <c r="AK16" s="158"/>
      <c r="AN16" s="34"/>
      <c r="AO16" s="34"/>
      <c r="AP16" s="34"/>
      <c r="AQ16" s="34"/>
      <c r="AR16" s="34"/>
      <c r="AS16" s="34"/>
      <c r="AT16" s="34"/>
      <c r="AU16" s="47" t="n">
        <f aca="false">1+AU15</f>
        <v>14</v>
      </c>
      <c r="AV16" s="32" t="n">
        <f aca="false">INDEX($W$8:$W$2000,U$6-50+AU16)</f>
        <v>28.89</v>
      </c>
      <c r="AW16" s="61" t="n">
        <f aca="false">INDEX($X$8:$X$2000,U$6-50+AU16)</f>
        <v>37916</v>
      </c>
      <c r="AX16" s="62" t="n">
        <f aca="false">AX15+$BB$8</f>
        <v>-0.335008214735734</v>
      </c>
      <c r="AY16" s="62" t="n">
        <f aca="false">Po+AX16</f>
        <v>26.2749917852643</v>
      </c>
      <c r="AZ16" s="63" t="n">
        <f aca="false">NORMDIST(LN(1+AX16/Po),$AG$14,$AG$15,1)</f>
        <v>0.401688448272274</v>
      </c>
    </row>
    <row r="17" customFormat="false" ht="12.75" hidden="false" customHeight="false" outlineLevel="0" collapsed="false">
      <c r="A17" s="117" t="n">
        <f aca="false">1+A16</f>
        <v>10</v>
      </c>
      <c r="B17" s="130"/>
      <c r="C17" s="131" t="n">
        <v>37130</v>
      </c>
      <c r="D17" s="109" t="n">
        <v>61.9</v>
      </c>
      <c r="E17" s="109" t="n">
        <v>63.36</v>
      </c>
      <c r="F17" s="109" t="n">
        <v>61.57</v>
      </c>
      <c r="G17" s="109" t="n">
        <v>62.31</v>
      </c>
      <c r="H17" s="110" t="n">
        <v>22281400</v>
      </c>
      <c r="I17" s="121" t="n">
        <v>30.88</v>
      </c>
      <c r="K17" s="122" t="n">
        <f aca="false">IF(G16&lt;&gt;"",I17/I16-1,"")</f>
        <v>0.00422764227642269</v>
      </c>
      <c r="L17" s="132" t="n">
        <f aca="false">IF(G17&lt;&gt;"",H17/1000,"")</f>
        <v>22281.4</v>
      </c>
      <c r="P17" s="0"/>
      <c r="U17" s="133" t="n">
        <f aca="false">IF(K17="","",IF(K17&lt;&gt;-1,K17,U16))</f>
        <v>0.00422764227642269</v>
      </c>
      <c r="V17" s="32"/>
      <c r="W17" s="134" t="n">
        <f aca="false">IF(I17="","",IF(I17&lt;&gt;0,I17,I16))</f>
        <v>30.88</v>
      </c>
      <c r="X17" s="61" t="n">
        <f aca="false">IF(G17="","",IF(G17&lt;&gt;0,C17,C16))</f>
        <v>37130</v>
      </c>
      <c r="Y17" s="113" t="n">
        <f aca="false">1+Y16</f>
        <v>11</v>
      </c>
      <c r="Z17" s="126" t="n">
        <f aca="false">INDEX($W$8:$W$2000,$Z$4-Y17)</f>
        <v>25.4</v>
      </c>
      <c r="AA17" s="112" t="n">
        <f aca="false">IF(AND(Z17&gt;INDEX($W$8:$W$2000,$Z$4-Y17-n)+cL,Z17&lt;INDEX($W$8:$W$2000,$Z$4-Y17-n)+cU),1,0)</f>
        <v>0</v>
      </c>
      <c r="AB17" s="111"/>
      <c r="AC17" s="111"/>
      <c r="AD17" s="34"/>
      <c r="AE17" s="159"/>
      <c r="AF17" s="160"/>
      <c r="AG17" s="160"/>
      <c r="AH17" s="160"/>
      <c r="AI17" s="160"/>
      <c r="AJ17" s="161"/>
      <c r="AK17" s="162" t="str">
        <f aca="false">"Probability that "&amp;TEXT(AG3,"")&amp;" will lie between "&amp;TEXT(L,"$0.00")&amp;" and "&amp;TEXT(U,"$0.00")&amp;"  "</f>
        <v>Probability that MSFT will lie between $28.61 and $31.61  </v>
      </c>
      <c r="AL17" s="34"/>
      <c r="AM17" s="34"/>
      <c r="AN17" s="34"/>
      <c r="AO17" s="34"/>
      <c r="AP17" s="34"/>
      <c r="AQ17" s="34"/>
      <c r="AR17" s="34"/>
      <c r="AS17" s="34"/>
      <c r="AT17" s="34"/>
      <c r="AU17" s="47" t="n">
        <f aca="false">1+AU16</f>
        <v>15</v>
      </c>
      <c r="AV17" s="32" t="n">
        <f aca="false">INDEX($W$8:$W$2000,U$6-50+AU17)</f>
        <v>28.91</v>
      </c>
      <c r="AW17" s="61" t="n">
        <f aca="false">INDEX($X$8:$X$2000,U$6-50+AU17)</f>
        <v>37917</v>
      </c>
      <c r="AX17" s="62" t="n">
        <f aca="false">AX16+$BB$8</f>
        <v>0.169689448278673</v>
      </c>
      <c r="AY17" s="62" t="n">
        <f aca="false">Po+AX17</f>
        <v>26.7796894482787</v>
      </c>
      <c r="AZ17" s="63" t="n">
        <f aca="false">NORMDIST(LN(1+AX17/Po),$AG$14,$AG$15,1)</f>
        <v>0.499894413352578</v>
      </c>
    </row>
    <row r="18" customFormat="false" ht="20.25" hidden="false" customHeight="false" outlineLevel="0" collapsed="false">
      <c r="A18" s="117" t="n">
        <f aca="false">1+A17</f>
        <v>11</v>
      </c>
      <c r="B18" s="130"/>
      <c r="C18" s="131" t="n">
        <v>37131</v>
      </c>
      <c r="D18" s="109" t="n">
        <v>62.34</v>
      </c>
      <c r="E18" s="109" t="n">
        <v>62.95</v>
      </c>
      <c r="F18" s="109" t="n">
        <v>60.58</v>
      </c>
      <c r="G18" s="109" t="n">
        <v>60.74</v>
      </c>
      <c r="H18" s="110" t="n">
        <v>23711400</v>
      </c>
      <c r="I18" s="121" t="n">
        <v>30.1</v>
      </c>
      <c r="K18" s="122" t="n">
        <f aca="false">IF(G17&lt;&gt;"",I18/I17-1,"")</f>
        <v>-0.0252590673575128</v>
      </c>
      <c r="L18" s="132" t="n">
        <f aca="false">IF(G18&lt;&gt;"",H18/1000,"")</f>
        <v>23711.4</v>
      </c>
      <c r="P18" s="0"/>
      <c r="U18" s="133" t="n">
        <f aca="false">IF(K18="","",IF(K18&lt;&gt;-1,K18,U17))</f>
        <v>-0.0252590673575128</v>
      </c>
      <c r="V18" s="32"/>
      <c r="W18" s="134" t="n">
        <f aca="false">IF(I18="","",IF(I18&lt;&gt;0,I18,I17))</f>
        <v>30.1</v>
      </c>
      <c r="X18" s="61" t="n">
        <f aca="false">IF(G18="","",IF(G18&lt;&gt;0,C18,C17))</f>
        <v>37131</v>
      </c>
      <c r="Y18" s="113" t="n">
        <f aca="false">1+Y17</f>
        <v>12</v>
      </c>
      <c r="Z18" s="126" t="n">
        <f aca="false">INDEX($W$8:$W$2000,$Z$4-Y18)</f>
        <v>25.73</v>
      </c>
      <c r="AA18" s="112" t="n">
        <f aca="false">IF(AND(Z18&gt;INDEX($W$8:$W$2000,$Z$4-Y18-n)+cL,Z18&lt;INDEX($W$8:$W$2000,$Z$4-Y18-n)+cU),1,0)</f>
        <v>0</v>
      </c>
      <c r="AB18" s="111"/>
      <c r="AC18" s="111"/>
      <c r="AD18" s="34"/>
      <c r="AE18" s="163"/>
      <c r="AF18" s="164"/>
      <c r="AG18" s="164"/>
      <c r="AH18" s="164"/>
      <c r="AI18" s="164"/>
      <c r="AJ18" s="165" t="str">
        <f aca="false">" ( "&amp;TEXT(n,"0")&amp;TEXT(AH5,"")&amp;" ) is"</f>
        <v> ( 20 days into the future ) is</v>
      </c>
      <c r="AK18" s="166" t="n">
        <f aca="false">NORMDIST(LN(U/Po),$AG$14,$AG$15,1)-NORMDIST(LN(L/Po),$AG$14,$AG$15,1)</f>
        <v>0.17870247048075</v>
      </c>
      <c r="AL18" s="167" t="s">
        <v>80</v>
      </c>
      <c r="AM18" s="34"/>
      <c r="AN18" s="34"/>
      <c r="AO18" s="34"/>
      <c r="AP18" s="34"/>
      <c r="AQ18" s="34"/>
      <c r="AR18" s="34"/>
      <c r="AS18" s="34"/>
      <c r="AT18" s="34"/>
      <c r="AU18" s="47" t="n">
        <f aca="false">1+AU17</f>
        <v>16</v>
      </c>
      <c r="AV18" s="32" t="n">
        <f aca="false">INDEX($W$8:$W$2000,U$6-50+AU18)</f>
        <v>26.61</v>
      </c>
      <c r="AW18" s="61" t="n">
        <f aca="false">INDEX($X$8:$X$2000,U$6-50+AU18)</f>
        <v>37918</v>
      </c>
      <c r="AX18" s="62" t="n">
        <f aca="false">AX17+$BB$8</f>
        <v>0.67438711129308</v>
      </c>
      <c r="AY18" s="62" t="n">
        <f aca="false">Po+AX18</f>
        <v>27.2843871112931</v>
      </c>
      <c r="AZ18" s="63" t="n">
        <f aca="false">NORMDIST(LN(1+AX18/Po),$AG$14,$AG$15,1)</f>
        <v>0.596309453432462</v>
      </c>
    </row>
    <row r="19" customFormat="false" ht="12.75" hidden="false" customHeight="false" outlineLevel="0" collapsed="false">
      <c r="A19" s="117" t="n">
        <f aca="false">1+A18</f>
        <v>12</v>
      </c>
      <c r="B19" s="130"/>
      <c r="C19" s="131" t="n">
        <v>37132</v>
      </c>
      <c r="D19" s="109" t="n">
        <v>61.05</v>
      </c>
      <c r="E19" s="109" t="n">
        <v>61.3</v>
      </c>
      <c r="F19" s="109" t="n">
        <v>59.54</v>
      </c>
      <c r="G19" s="109" t="n">
        <v>60.25</v>
      </c>
      <c r="H19" s="110" t="n">
        <v>24085000</v>
      </c>
      <c r="I19" s="121" t="n">
        <v>29.86</v>
      </c>
      <c r="K19" s="122" t="n">
        <f aca="false">IF(G18&lt;&gt;"",I19/I18-1,"")</f>
        <v>-0.00797342192691042</v>
      </c>
      <c r="L19" s="132" t="n">
        <f aca="false">IF(G19&lt;&gt;"",H19/1000,"")</f>
        <v>24085</v>
      </c>
      <c r="P19" s="0"/>
      <c r="U19" s="133" t="n">
        <f aca="false">IF(K19="","",IF(K19&lt;&gt;-1,K19,U18))</f>
        <v>-0.00797342192691042</v>
      </c>
      <c r="V19" s="32"/>
      <c r="W19" s="134" t="n">
        <f aca="false">IF(I19="","",IF(I19&lt;&gt;0,I19,I18))</f>
        <v>29.86</v>
      </c>
      <c r="X19" s="61" t="n">
        <f aca="false">IF(G19="","",IF(G19&lt;&gt;0,C19,C18))</f>
        <v>37132</v>
      </c>
      <c r="Y19" s="113" t="n">
        <f aca="false">1+Y18</f>
        <v>13</v>
      </c>
      <c r="Z19" s="126" t="n">
        <f aca="false">INDEX($W$8:$W$2000,$Z$4-Y19)</f>
        <v>25.11</v>
      </c>
      <c r="AA19" s="112" t="n">
        <f aca="false">IF(AND(Z19&gt;INDEX($W$8:$W$2000,$Z$4-Y19-n)+cL,Z19&lt;INDEX($W$8:$W$2000,$Z$4-Y19-n)+cU),1,0)</f>
        <v>0</v>
      </c>
      <c r="AB19" s="111"/>
      <c r="AC19" s="111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47" t="n">
        <f aca="false">1+AU18</f>
        <v>17</v>
      </c>
      <c r="AV19" s="32" t="n">
        <f aca="false">INDEX($W$8:$W$2000,U$6-50+AU19)</f>
        <v>26.91</v>
      </c>
      <c r="AW19" s="61" t="n">
        <f aca="false">INDEX($X$8:$X$2000,U$6-50+AU19)</f>
        <v>37921</v>
      </c>
      <c r="AX19" s="62" t="n">
        <f aca="false">AX18+$BB$8</f>
        <v>1.17908477430749</v>
      </c>
      <c r="AY19" s="62" t="n">
        <f aca="false">Po+AX19</f>
        <v>27.7890847743075</v>
      </c>
      <c r="AZ19" s="63" t="n">
        <f aca="false">NORMDIST(LN(1+AX19/Po),$AG$14,$AG$15,1)</f>
        <v>0.685595189620036</v>
      </c>
    </row>
    <row r="20" customFormat="false" ht="12.75" hidden="false" customHeight="false" outlineLevel="0" collapsed="false">
      <c r="A20" s="117" t="n">
        <f aca="false">1+A19</f>
        <v>13</v>
      </c>
      <c r="B20" s="130"/>
      <c r="C20" s="131" t="n">
        <v>37133</v>
      </c>
      <c r="D20" s="109" t="n">
        <v>59.04</v>
      </c>
      <c r="E20" s="109" t="n">
        <v>59.66</v>
      </c>
      <c r="F20" s="109" t="n">
        <v>56.52</v>
      </c>
      <c r="G20" s="109" t="n">
        <v>56.94</v>
      </c>
      <c r="H20" s="110" t="n">
        <v>48816000</v>
      </c>
      <c r="I20" s="121" t="n">
        <v>28.22</v>
      </c>
      <c r="K20" s="122" t="n">
        <f aca="false">IF(G19&lt;&gt;"",I20/I19-1,"")</f>
        <v>-0.0549229738780979</v>
      </c>
      <c r="L20" s="132" t="n">
        <f aca="false">IF(G20&lt;&gt;"",H20/1000,"")</f>
        <v>48816</v>
      </c>
      <c r="P20" s="0"/>
      <c r="U20" s="133" t="n">
        <f aca="false">IF(K20="","",IF(K20&lt;&gt;-1,K20,U19))</f>
        <v>-0.0549229738780979</v>
      </c>
      <c r="V20" s="32"/>
      <c r="W20" s="134" t="n">
        <f aca="false">IF(I20="","",IF(I20&lt;&gt;0,I20,I19))</f>
        <v>28.22</v>
      </c>
      <c r="X20" s="61" t="n">
        <f aca="false">IF(G20="","",IF(G20&lt;&gt;0,C20,C19))</f>
        <v>37133</v>
      </c>
      <c r="Y20" s="113" t="n">
        <f aca="false">1+Y19</f>
        <v>14</v>
      </c>
      <c r="Z20" s="126" t="n">
        <f aca="false">INDEX($W$8:$W$2000,$Z$4-Y20)</f>
        <v>25.1</v>
      </c>
      <c r="AA20" s="112" t="n">
        <f aca="false">IF(AND(Z20&gt;INDEX($W$8:$W$2000,$Z$4-Y20-n)+cL,Z20&lt;INDEX($W$8:$W$2000,$Z$4-Y20-n)+cU),1,0)</f>
        <v>0</v>
      </c>
      <c r="AB20" s="111"/>
      <c r="AC20" s="111"/>
      <c r="AD20" s="34"/>
      <c r="AE20" s="34"/>
      <c r="AF20" s="34"/>
      <c r="AG20" s="34"/>
      <c r="AH20" s="34"/>
      <c r="AI20" s="34"/>
      <c r="AJ20" s="168"/>
      <c r="AK20" s="169"/>
      <c r="AL20" s="34"/>
      <c r="AM20" s="34"/>
      <c r="AN20" s="34"/>
      <c r="AO20" s="34"/>
      <c r="AP20" s="34"/>
      <c r="AQ20" s="34"/>
      <c r="AR20" s="34"/>
      <c r="AS20" s="34"/>
      <c r="AT20" s="34"/>
      <c r="AU20" s="47" t="n">
        <f aca="false">1+AU19</f>
        <v>18</v>
      </c>
      <c r="AV20" s="32" t="n">
        <f aca="false">INDEX($W$8:$W$2000,U$6-50+AU20)</f>
        <v>27.2</v>
      </c>
      <c r="AW20" s="61" t="n">
        <f aca="false">INDEX($X$8:$X$2000,U$6-50+AU20)</f>
        <v>37922</v>
      </c>
      <c r="AX20" s="62" t="n">
        <f aca="false">AX19+$BB$8</f>
        <v>1.68378243732189</v>
      </c>
      <c r="AY20" s="62" t="n">
        <f aca="false">Po+AX20</f>
        <v>28.2937824373219</v>
      </c>
      <c r="AZ20" s="63" t="n">
        <f aca="false">NORMDIST(LN(1+AX20/Po),$AG$14,$AG$15,1)</f>
        <v>0.763833240961955</v>
      </c>
    </row>
    <row r="21" customFormat="false" ht="13.5" hidden="false" customHeight="false" outlineLevel="0" collapsed="false">
      <c r="A21" s="117" t="n">
        <f aca="false">1+A20</f>
        <v>14</v>
      </c>
      <c r="B21" s="130"/>
      <c r="C21" s="131" t="n">
        <v>37134</v>
      </c>
      <c r="D21" s="109" t="n">
        <v>56.85</v>
      </c>
      <c r="E21" s="109" t="n">
        <v>58.06</v>
      </c>
      <c r="F21" s="109" t="n">
        <v>56.3</v>
      </c>
      <c r="G21" s="109" t="n">
        <v>57.05</v>
      </c>
      <c r="H21" s="110" t="n">
        <v>28950400</v>
      </c>
      <c r="I21" s="121" t="n">
        <v>28.27</v>
      </c>
      <c r="K21" s="122" t="n">
        <f aca="false">IF(G20&lt;&gt;"",I21/I20-1,"")</f>
        <v>0.00177179305457131</v>
      </c>
      <c r="L21" s="132" t="n">
        <f aca="false">IF(G21&lt;&gt;"",H21/1000,"")</f>
        <v>28950.4</v>
      </c>
      <c r="P21" s="0"/>
      <c r="U21" s="133" t="n">
        <f aca="false">IF(K21="","",IF(K21&lt;&gt;-1,K21,U20))</f>
        <v>0.00177179305457131</v>
      </c>
      <c r="V21" s="32"/>
      <c r="W21" s="134" t="n">
        <f aca="false">IF(I21="","",IF(I21&lt;&gt;0,I21,I20))</f>
        <v>28.27</v>
      </c>
      <c r="X21" s="61" t="n">
        <f aca="false">IF(G21="","",IF(G21&lt;&gt;0,C21,C20))</f>
        <v>37134</v>
      </c>
      <c r="Y21" s="113" t="n">
        <f aca="false">1+Y20</f>
        <v>15</v>
      </c>
      <c r="Z21" s="126" t="n">
        <f aca="false">INDEX($W$8:$W$2000,$Z$4-Y21)</f>
        <v>25.35</v>
      </c>
      <c r="AA21" s="112" t="n">
        <f aca="false">IF(AND(Z21&gt;INDEX($W$8:$W$2000,$Z$4-Y21-n)+cL,Z21&lt;INDEX($W$8:$W$2000,$Z$4-Y21-n)+cU),1,0)</f>
        <v>0</v>
      </c>
      <c r="AB21" s="111"/>
      <c r="AC21" s="111"/>
      <c r="AD21" s="34"/>
      <c r="AE21" s="34"/>
      <c r="AF21" s="34"/>
      <c r="AG21" s="34"/>
      <c r="AH21" s="34"/>
      <c r="AI21" s="34"/>
      <c r="AJ21" s="168"/>
      <c r="AK21" s="169"/>
      <c r="AL21" s="34"/>
      <c r="AM21" s="34"/>
      <c r="AN21" s="34"/>
      <c r="AO21" s="34"/>
      <c r="AP21" s="34"/>
      <c r="AQ21" s="34"/>
      <c r="AR21" s="34"/>
      <c r="AS21" s="34"/>
      <c r="AT21" s="34"/>
      <c r="AU21" s="47" t="n">
        <f aca="false">1+AU20</f>
        <v>19</v>
      </c>
      <c r="AV21" s="32" t="n">
        <f aca="false">INDEX($W$8:$W$2000,U$6-50+AU21)</f>
        <v>26.74</v>
      </c>
      <c r="AW21" s="61" t="n">
        <f aca="false">INDEX($X$8:$X$2000,U$6-50+AU21)</f>
        <v>37923</v>
      </c>
      <c r="AX21" s="62" t="n">
        <f aca="false">AX20+$BB$8</f>
        <v>2.1884801003363</v>
      </c>
      <c r="AY21" s="62" t="n">
        <f aca="false">Po+AX21</f>
        <v>28.7984801003363</v>
      </c>
      <c r="AZ21" s="63" t="n">
        <f aca="false">NORMDIST(LN(1+AX21/Po),$AG$14,$AG$15,1)</f>
        <v>0.828896064907985</v>
      </c>
    </row>
    <row r="22" customFormat="false" ht="14.25" hidden="false" customHeight="false" outlineLevel="0" collapsed="false">
      <c r="A22" s="117" t="n">
        <f aca="false">1+A21</f>
        <v>15</v>
      </c>
      <c r="B22" s="130"/>
      <c r="C22" s="131" t="n">
        <v>37138</v>
      </c>
      <c r="D22" s="109" t="n">
        <v>57.19</v>
      </c>
      <c r="E22" s="109" t="n">
        <v>59.08</v>
      </c>
      <c r="F22" s="109" t="n">
        <v>56.07</v>
      </c>
      <c r="G22" s="109" t="n">
        <v>56.1</v>
      </c>
      <c r="H22" s="110" t="n">
        <v>33594600</v>
      </c>
      <c r="I22" s="121" t="n">
        <v>27.8</v>
      </c>
      <c r="K22" s="122" t="n">
        <f aca="false">IF(G21&lt;&gt;"",I22/I21-1,"")</f>
        <v>-0.0166253979483552</v>
      </c>
      <c r="L22" s="132" t="n">
        <f aca="false">IF(G22&lt;&gt;"",H22/1000,"")</f>
        <v>33594.6</v>
      </c>
      <c r="P22" s="0"/>
      <c r="U22" s="133" t="n">
        <f aca="false">IF(K22="","",IF(K22&lt;&gt;-1,K22,U21))</f>
        <v>-0.0166253979483552</v>
      </c>
      <c r="V22" s="32"/>
      <c r="W22" s="134" t="n">
        <f aca="false">IF(I22="","",IF(I22&lt;&gt;0,I22,I21))</f>
        <v>27.8</v>
      </c>
      <c r="X22" s="61" t="n">
        <f aca="false">IF(G22="","",IF(G22&lt;&gt;0,C22,C21))</f>
        <v>37138</v>
      </c>
      <c r="Y22" s="113" t="n">
        <f aca="false">1+Y21</f>
        <v>16</v>
      </c>
      <c r="Z22" s="126" t="n">
        <f aca="false">INDEX($W$8:$W$2000,$Z$4-Y22)</f>
        <v>25.15</v>
      </c>
      <c r="AA22" s="112" t="n">
        <f aca="false">IF(AND(Z22&gt;INDEX($W$8:$W$2000,$Z$4-Y22-n)+cL,Z22&lt;INDEX($W$8:$W$2000,$Z$4-Y22-n)+cU),1,0)</f>
        <v>0</v>
      </c>
      <c r="AB22" s="111"/>
      <c r="AC22" s="111"/>
      <c r="AD22" s="34"/>
      <c r="AE22" s="34"/>
      <c r="AF22" s="170"/>
      <c r="AG22" s="171"/>
      <c r="AH22" s="172"/>
      <c r="AI22" s="34"/>
      <c r="AJ22" s="168"/>
      <c r="AK22" s="169"/>
      <c r="AL22" s="34"/>
      <c r="AM22" s="34"/>
      <c r="AN22" s="34"/>
      <c r="AO22" s="34"/>
      <c r="AP22" s="34"/>
      <c r="AQ22" s="34"/>
      <c r="AR22" s="34"/>
      <c r="AS22" s="34"/>
      <c r="AT22" s="34"/>
      <c r="AU22" s="47" t="n">
        <f aca="false">1+AU21</f>
        <v>20</v>
      </c>
      <c r="AV22" s="32" t="n">
        <f aca="false">INDEX($W$8:$W$2000,U$6-50+AU22)</f>
        <v>26.12</v>
      </c>
      <c r="AW22" s="61" t="n">
        <f aca="false">INDEX($X$8:$X$2000,U$6-50+AU22)</f>
        <v>37924</v>
      </c>
      <c r="AX22" s="62" t="n">
        <f aca="false">AX21+$BB$8</f>
        <v>2.69317776335071</v>
      </c>
      <c r="AY22" s="62" t="n">
        <f aca="false">Po+AX22</f>
        <v>29.3031777633507</v>
      </c>
      <c r="AZ22" s="63" t="n">
        <f aca="false">NORMDIST(LN(1+AX22/Po),$AG$14,$AG$15,1)</f>
        <v>0.880386423619208</v>
      </c>
    </row>
    <row r="23" customFormat="false" ht="14.25" hidden="false" customHeight="false" outlineLevel="0" collapsed="false">
      <c r="A23" s="117" t="n">
        <f aca="false">1+A22</f>
        <v>16</v>
      </c>
      <c r="B23" s="130"/>
      <c r="C23" s="131" t="n">
        <v>37139</v>
      </c>
      <c r="D23" s="109" t="n">
        <v>56.18</v>
      </c>
      <c r="E23" s="109" t="n">
        <v>58.39</v>
      </c>
      <c r="F23" s="109" t="n">
        <v>55.39</v>
      </c>
      <c r="G23" s="109" t="n">
        <v>57.74</v>
      </c>
      <c r="H23" s="110" t="n">
        <v>44735300</v>
      </c>
      <c r="I23" s="121" t="n">
        <v>28.62</v>
      </c>
      <c r="K23" s="122" t="n">
        <f aca="false">IF(G22&lt;&gt;"",I23/I22-1,"")</f>
        <v>0.0294964028776978</v>
      </c>
      <c r="L23" s="132" t="n">
        <f aca="false">IF(G23&lt;&gt;"",H23/1000,"")</f>
        <v>44735.3</v>
      </c>
      <c r="P23" s="0"/>
      <c r="U23" s="133" t="n">
        <f aca="false">IF(K23="","",IF(K23&lt;&gt;-1,K23,U22))</f>
        <v>0.0294964028776978</v>
      </c>
      <c r="V23" s="32"/>
      <c r="W23" s="134" t="n">
        <f aca="false">IF(I23="","",IF(I23&lt;&gt;0,I23,I22))</f>
        <v>28.62</v>
      </c>
      <c r="X23" s="61" t="n">
        <f aca="false">IF(G23="","",IF(G23&lt;&gt;0,C23,C22))</f>
        <v>37139</v>
      </c>
      <c r="Y23" s="113" t="n">
        <f aca="false">1+Y22</f>
        <v>17</v>
      </c>
      <c r="Z23" s="126" t="n">
        <f aca="false">INDEX($W$8:$W$2000,$Z$4-Y23)</f>
        <v>25.15</v>
      </c>
      <c r="AA23" s="112" t="n">
        <f aca="false">IF(AND(Z23&gt;INDEX($W$8:$W$2000,$Z$4-Y23-n)+cL,Z23&lt;INDEX($W$8:$W$2000,$Z$4-Y23-n)+cU),1,0)</f>
        <v>0</v>
      </c>
      <c r="AB23" s="111"/>
      <c r="AC23" s="111"/>
      <c r="AD23" s="34"/>
      <c r="AE23" s="34"/>
      <c r="AF23" s="173" t="s">
        <v>81</v>
      </c>
      <c r="AG23" s="174" t="s">
        <v>82</v>
      </c>
      <c r="AH23" s="175" t="s">
        <v>83</v>
      </c>
      <c r="AI23" s="168"/>
      <c r="AJ23" s="168"/>
      <c r="AK23" s="168"/>
      <c r="AL23" s="168"/>
      <c r="AM23" s="34"/>
      <c r="AN23" s="34"/>
      <c r="AO23" s="34"/>
      <c r="AP23" s="34"/>
      <c r="AQ23" s="34"/>
      <c r="AR23" s="34"/>
      <c r="AS23" s="34"/>
      <c r="AT23" s="34"/>
      <c r="AU23" s="47" t="n">
        <f aca="false">1+AU22</f>
        <v>21</v>
      </c>
      <c r="AV23" s="32" t="n">
        <f aca="false">INDEX($W$8:$W$2000,U$6-50+AU23)</f>
        <v>26.14</v>
      </c>
      <c r="AW23" s="61" t="n">
        <f aca="false">INDEX($X$8:$X$2000,U$6-50+AU23)</f>
        <v>37925</v>
      </c>
      <c r="AX23" s="62" t="n">
        <f aca="false">AX22+$BB$8</f>
        <v>3.19787542636511</v>
      </c>
      <c r="AY23" s="62" t="n">
        <f aca="false">Po+AX23</f>
        <v>29.8078754263651</v>
      </c>
      <c r="AZ23" s="63" t="n">
        <f aca="false">NORMDIST(LN(1+AX23/Po),$AG$14,$AG$15,1)</f>
        <v>0.91926598254803</v>
      </c>
    </row>
    <row r="24" customFormat="false" ht="13.5" hidden="false" customHeight="false" outlineLevel="0" collapsed="false">
      <c r="A24" s="117" t="n">
        <f aca="false">1+A23</f>
        <v>17</v>
      </c>
      <c r="B24" s="130"/>
      <c r="C24" s="131" t="n">
        <v>37140</v>
      </c>
      <c r="D24" s="109" t="n">
        <v>56.56</v>
      </c>
      <c r="E24" s="109" t="n">
        <v>58.39</v>
      </c>
      <c r="F24" s="109" t="n">
        <v>55.9</v>
      </c>
      <c r="G24" s="109" t="n">
        <v>56.02</v>
      </c>
      <c r="H24" s="110" t="n">
        <v>56178400</v>
      </c>
      <c r="I24" s="121" t="n">
        <v>27.76</v>
      </c>
      <c r="K24" s="122" t="n">
        <f aca="false">IF(G23&lt;&gt;"",I24/I23-1,"")</f>
        <v>-0.0300489168413697</v>
      </c>
      <c r="L24" s="132" t="n">
        <f aca="false">IF(G24&lt;&gt;"",H24/1000,"")</f>
        <v>56178.4</v>
      </c>
      <c r="P24" s="0"/>
      <c r="U24" s="133" t="n">
        <f aca="false">IF(K24="","",IF(K24&lt;&gt;-1,K24,U23))</f>
        <v>-0.0300489168413697</v>
      </c>
      <c r="V24" s="32"/>
      <c r="W24" s="134" t="n">
        <f aca="false">IF(I24="","",IF(I24&lt;&gt;0,I24,I23))</f>
        <v>27.76</v>
      </c>
      <c r="X24" s="61" t="n">
        <f aca="false">IF(G24="","",IF(G24&lt;&gt;0,C24,C23))</f>
        <v>37140</v>
      </c>
      <c r="Y24" s="113" t="n">
        <f aca="false">1+Y23</f>
        <v>18</v>
      </c>
      <c r="Z24" s="126" t="n">
        <f aca="false">INDEX($W$8:$W$2000,$Z$4-Y24)</f>
        <v>25.5</v>
      </c>
      <c r="AA24" s="112" t="n">
        <f aca="false">IF(AND(Z24&gt;INDEX($W$8:$W$2000,$Z$4-Y24-n)+cL,Z24&lt;INDEX($W$8:$W$2000,$Z$4-Y24-n)+cU),1,0)</f>
        <v>0</v>
      </c>
      <c r="AB24" s="111"/>
      <c r="AC24" s="111"/>
      <c r="AD24" s="34"/>
      <c r="AE24" s="34"/>
      <c r="AF24" s="173"/>
      <c r="AG24" s="176"/>
      <c r="AH24" s="175"/>
      <c r="AI24" s="34"/>
      <c r="AJ24" s="168"/>
      <c r="AK24" s="169"/>
      <c r="AL24" s="34"/>
      <c r="AM24" s="34"/>
      <c r="AN24" s="34"/>
      <c r="AO24" s="34"/>
      <c r="AP24" s="34"/>
      <c r="AQ24" s="34"/>
      <c r="AR24" s="34"/>
      <c r="AS24" s="34"/>
      <c r="AT24" s="34"/>
      <c r="AU24" s="47" t="n">
        <f aca="false">1+AU23</f>
        <v>22</v>
      </c>
      <c r="AV24" s="32" t="n">
        <f aca="false">INDEX($W$8:$W$2000,U$6-50+AU24)</f>
        <v>26.68</v>
      </c>
      <c r="AW24" s="61" t="n">
        <f aca="false">INDEX($X$8:$X$2000,U$6-50+AU24)</f>
        <v>37928</v>
      </c>
      <c r="AX24" s="62" t="n">
        <f aca="false">AX23+$BB$8</f>
        <v>3.70257308937952</v>
      </c>
      <c r="AY24" s="62" t="n">
        <f aca="false">Po+AX24</f>
        <v>30.3125730893795</v>
      </c>
      <c r="AZ24" s="63" t="n">
        <f aca="false">NORMDIST(LN(1+AX24/Po),$AG$14,$AG$15,1)</f>
        <v>0.947344500388561</v>
      </c>
    </row>
    <row r="25" customFormat="false" ht="12.75" hidden="false" customHeight="false" outlineLevel="0" collapsed="false">
      <c r="A25" s="117" t="n">
        <f aca="false">1+A24</f>
        <v>18</v>
      </c>
      <c r="B25" s="130"/>
      <c r="C25" s="131" t="n">
        <v>37141</v>
      </c>
      <c r="D25" s="109" t="n">
        <v>56.11</v>
      </c>
      <c r="E25" s="109" t="n">
        <v>57.36</v>
      </c>
      <c r="F25" s="109" t="n">
        <v>55.31</v>
      </c>
      <c r="G25" s="109" t="n">
        <v>55.4</v>
      </c>
      <c r="H25" s="110" t="n">
        <v>44931900</v>
      </c>
      <c r="I25" s="121" t="n">
        <v>27.46</v>
      </c>
      <c r="K25" s="122" t="n">
        <f aca="false">IF(G24&lt;&gt;"",I25/I24-1,"")</f>
        <v>-0.010806916426513</v>
      </c>
      <c r="L25" s="132" t="n">
        <f aca="false">IF(G25&lt;&gt;"",H25/1000,"")</f>
        <v>44931.9</v>
      </c>
      <c r="P25" s="0"/>
      <c r="U25" s="133" t="n">
        <f aca="false">IF(K25="","",IF(K25&lt;&gt;-1,K25,U24))</f>
        <v>-0.010806916426513</v>
      </c>
      <c r="V25" s="32"/>
      <c r="W25" s="134" t="n">
        <f aca="false">IF(I25="","",IF(I25&lt;&gt;0,I25,I24))</f>
        <v>27.46</v>
      </c>
      <c r="X25" s="61" t="n">
        <f aca="false">IF(G25="","",IF(G25&lt;&gt;0,C25,C24))</f>
        <v>37141</v>
      </c>
      <c r="Y25" s="113" t="n">
        <f aca="false">1+Y24</f>
        <v>19</v>
      </c>
      <c r="Z25" s="126" t="n">
        <f aca="false">INDEX($W$8:$W$2000,$Z$4-Y25)</f>
        <v>25.69</v>
      </c>
      <c r="AA25" s="112" t="n">
        <f aca="false">IF(AND(Z25&gt;INDEX($W$8:$W$2000,$Z$4-Y25-n)+cL,Z25&lt;INDEX($W$8:$W$2000,$Z$4-Y25-n)+cU),1,0)</f>
        <v>0</v>
      </c>
      <c r="AB25" s="111"/>
      <c r="AC25" s="111"/>
      <c r="AD25" s="34"/>
      <c r="AE25" s="34"/>
      <c r="AF25" s="173"/>
      <c r="AG25" s="177" t="s">
        <v>84</v>
      </c>
      <c r="AH25" s="175"/>
      <c r="AI25" s="34"/>
      <c r="AJ25" s="168"/>
      <c r="AK25" s="169"/>
      <c r="AL25" s="34"/>
      <c r="AM25" s="34"/>
      <c r="AN25" s="34"/>
      <c r="AO25" s="34"/>
      <c r="AP25" s="34"/>
      <c r="AQ25" s="34"/>
      <c r="AR25" s="34"/>
      <c r="AS25" s="34"/>
      <c r="AT25" s="34"/>
      <c r="AU25" s="47" t="n">
        <f aca="false">1+AU24</f>
        <v>23</v>
      </c>
      <c r="AV25" s="32" t="n">
        <f aca="false">INDEX($W$8:$W$2000,U$6-50+AU25)</f>
        <v>26.07</v>
      </c>
      <c r="AW25" s="61" t="n">
        <f aca="false">INDEX($X$8:$X$2000,U$6-50+AU25)</f>
        <v>37929</v>
      </c>
      <c r="AX25" s="62" t="n">
        <f aca="false">AX24+$BB$8</f>
        <v>4.20727075239393</v>
      </c>
      <c r="AY25" s="62" t="n">
        <f aca="false">Po+AX25</f>
        <v>30.8172707523939</v>
      </c>
      <c r="AZ25" s="63" t="n">
        <f aca="false">NORMDIST(LN(1+AX25/Po),$AG$14,$AG$15,1)</f>
        <v>0.966783566968333</v>
      </c>
    </row>
    <row r="26" customFormat="false" ht="12.75" hidden="false" customHeight="false" outlineLevel="0" collapsed="false">
      <c r="A26" s="117" t="n">
        <f aca="false">1+A25</f>
        <v>19</v>
      </c>
      <c r="B26" s="130"/>
      <c r="C26" s="131" t="n">
        <v>37144</v>
      </c>
      <c r="D26" s="109" t="n">
        <v>54.92</v>
      </c>
      <c r="E26" s="109" t="n">
        <v>57.95</v>
      </c>
      <c r="F26" s="109" t="n">
        <v>54.7</v>
      </c>
      <c r="G26" s="109" t="n">
        <v>57.58</v>
      </c>
      <c r="H26" s="110" t="n">
        <v>42235900</v>
      </c>
      <c r="I26" s="121" t="n">
        <v>28.54</v>
      </c>
      <c r="K26" s="122" t="n">
        <f aca="false">IF(G25&lt;&gt;"",I26/I25-1,"")</f>
        <v>0.0393299344501092</v>
      </c>
      <c r="L26" s="132" t="n">
        <f aca="false">IF(G26&lt;&gt;"",H26/1000,"")</f>
        <v>42235.9</v>
      </c>
      <c r="P26" s="0"/>
      <c r="U26" s="133" t="n">
        <f aca="false">IF(K26="","",IF(K26&lt;&gt;-1,K26,U25))</f>
        <v>0.0393299344501092</v>
      </c>
      <c r="V26" s="32"/>
      <c r="W26" s="134" t="n">
        <f aca="false">IF(I26="","",IF(I26&lt;&gt;0,I26,I25))</f>
        <v>28.54</v>
      </c>
      <c r="X26" s="61" t="n">
        <f aca="false">IF(G26="","",IF(G26&lt;&gt;0,C26,C25))</f>
        <v>37144</v>
      </c>
      <c r="Y26" s="113" t="n">
        <f aca="false">1+Y25</f>
        <v>20</v>
      </c>
      <c r="Z26" s="126" t="n">
        <f aca="false">INDEX($W$8:$W$2000,$Z$4-Y26)</f>
        <v>25.98</v>
      </c>
      <c r="AA26" s="112" t="n">
        <f aca="false">IF(AND(Z26&gt;INDEX($W$8:$W$2000,$Z$4-Y26-n)+cL,Z26&lt;INDEX($W$8:$W$2000,$Z$4-Y26-n)+cU),1,0)</f>
        <v>0</v>
      </c>
      <c r="AB26" s="111"/>
      <c r="AC26" s="111"/>
      <c r="AD26" s="34"/>
      <c r="AE26" s="34"/>
      <c r="AF26" s="173"/>
      <c r="AG26" s="176"/>
      <c r="AH26" s="175"/>
      <c r="AI26" s="34"/>
      <c r="AJ26" s="168"/>
      <c r="AK26" s="169"/>
      <c r="AL26" s="34"/>
      <c r="AM26" s="34"/>
      <c r="AN26" s="34"/>
      <c r="AO26" s="34"/>
      <c r="AP26" s="34"/>
      <c r="AQ26" s="34"/>
      <c r="AR26" s="34"/>
      <c r="AS26" s="34"/>
      <c r="AT26" s="34"/>
      <c r="AU26" s="47" t="n">
        <f aca="false">1+AU25</f>
        <v>24</v>
      </c>
      <c r="AV26" s="32" t="n">
        <f aca="false">INDEX($W$8:$W$2000,U$6-50+AU26)</f>
        <v>26.1</v>
      </c>
      <c r="AW26" s="61" t="n">
        <f aca="false">INDEX($X$8:$X$2000,U$6-50+AU26)</f>
        <v>37930</v>
      </c>
      <c r="AX26" s="62" t="n">
        <f aca="false">AX25+$BB$8</f>
        <v>4.71196841540833</v>
      </c>
      <c r="AY26" s="62" t="n">
        <f aca="false">Po+AX26</f>
        <v>31.3219684154083</v>
      </c>
      <c r="AZ26" s="63" t="n">
        <f aca="false">NORMDIST(LN(1+AX26/Po),$AG$14,$AG$15,1)</f>
        <v>0.979712317632375</v>
      </c>
    </row>
    <row r="27" customFormat="false" ht="12.75" hidden="false" customHeight="false" outlineLevel="0" collapsed="false">
      <c r="A27" s="117" t="n">
        <f aca="false">1+A26</f>
        <v>20</v>
      </c>
      <c r="B27" s="130"/>
      <c r="C27" s="131" t="n">
        <v>37151</v>
      </c>
      <c r="D27" s="109" t="n">
        <v>54.02</v>
      </c>
      <c r="E27" s="109" t="n">
        <v>55.1</v>
      </c>
      <c r="F27" s="109" t="n">
        <v>52.8</v>
      </c>
      <c r="G27" s="109" t="n">
        <v>52.91</v>
      </c>
      <c r="H27" s="110" t="n">
        <v>63751000</v>
      </c>
      <c r="I27" s="121" t="n">
        <v>26.22</v>
      </c>
      <c r="K27" s="122" t="n">
        <f aca="false">IF(G26&lt;&gt;"",I27/I26-1,"")</f>
        <v>-0.0812894183601962</v>
      </c>
      <c r="L27" s="132" t="n">
        <f aca="false">IF(G27&lt;&gt;"",H27/1000,"")</f>
        <v>63751</v>
      </c>
      <c r="P27" s="0"/>
      <c r="U27" s="133" t="n">
        <f aca="false">IF(K27="","",IF(K27&lt;&gt;-1,K27,U26))</f>
        <v>-0.0812894183601962</v>
      </c>
      <c r="V27" s="32"/>
      <c r="W27" s="134" t="n">
        <f aca="false">IF(I27="","",IF(I27&lt;&gt;0,I27,I26))</f>
        <v>26.22</v>
      </c>
      <c r="X27" s="61" t="n">
        <f aca="false">IF(G27="","",IF(G27&lt;&gt;0,C27,C26))</f>
        <v>37151</v>
      </c>
      <c r="Y27" s="113" t="n">
        <f aca="false">1+Y26</f>
        <v>21</v>
      </c>
      <c r="Z27" s="126" t="n">
        <f aca="false">INDEX($W$8:$W$2000,$Z$4-Y27)</f>
        <v>25.8</v>
      </c>
      <c r="AA27" s="112" t="n">
        <f aca="false">IF(AND(Z27&gt;INDEX($W$8:$W$2000,$Z$4-Y27-n)+cL,Z27&lt;INDEX($W$8:$W$2000,$Z$4-Y27-n)+cU),1,0)</f>
        <v>0</v>
      </c>
      <c r="AB27" s="111"/>
      <c r="AC27" s="111"/>
      <c r="AD27" s="34"/>
      <c r="AE27" s="34"/>
      <c r="AF27" s="178" t="s">
        <v>85</v>
      </c>
      <c r="AG27" s="176"/>
      <c r="AH27" s="175"/>
      <c r="AI27" s="34"/>
      <c r="AJ27" s="168"/>
      <c r="AK27" s="169"/>
      <c r="AL27" s="34"/>
      <c r="AM27" s="34"/>
      <c r="AN27" s="34"/>
      <c r="AO27" s="34"/>
      <c r="AP27" s="34"/>
      <c r="AQ27" s="34"/>
      <c r="AR27" s="34"/>
      <c r="AS27" s="34"/>
      <c r="AT27" s="34"/>
      <c r="AU27" s="47" t="n">
        <f aca="false">1+AU26</f>
        <v>25</v>
      </c>
      <c r="AV27" s="32" t="n">
        <f aca="false">INDEX($W$8:$W$2000,U$6-50+AU27)</f>
        <v>26.23</v>
      </c>
      <c r="AW27" s="61" t="n">
        <f aca="false">INDEX($X$8:$X$2000,U$6-50+AU27)</f>
        <v>37931</v>
      </c>
      <c r="AX27" s="62" t="n">
        <f aca="false">AX26+$BB$8</f>
        <v>5.21666607842274</v>
      </c>
      <c r="AY27" s="62" t="n">
        <f aca="false">Po+AX27</f>
        <v>31.8266660784227</v>
      </c>
      <c r="AZ27" s="63" t="n">
        <f aca="false">NORMDIST(LN(1+AX27/Po),$AG$14,$AG$15,1)</f>
        <v>0.987989720343612</v>
      </c>
    </row>
    <row r="28" customFormat="false" ht="12.75" hidden="false" customHeight="false" outlineLevel="0" collapsed="false">
      <c r="A28" s="117" t="n">
        <f aca="false">1+A27</f>
        <v>21</v>
      </c>
      <c r="B28" s="130"/>
      <c r="C28" s="131" t="n">
        <v>37152</v>
      </c>
      <c r="D28" s="109" t="n">
        <v>53.41</v>
      </c>
      <c r="E28" s="109" t="n">
        <v>55</v>
      </c>
      <c r="F28" s="109" t="n">
        <v>53.17</v>
      </c>
      <c r="G28" s="109" t="n">
        <v>54.32</v>
      </c>
      <c r="H28" s="110" t="n">
        <v>41591300</v>
      </c>
      <c r="I28" s="121" t="n">
        <v>26.92</v>
      </c>
      <c r="K28" s="122" t="n">
        <f aca="false">IF(G27&lt;&gt;"",I28/I27-1,"")</f>
        <v>0.026697177726926</v>
      </c>
      <c r="L28" s="132" t="n">
        <f aca="false">IF(G28&lt;&gt;"",H28/1000,"")</f>
        <v>41591.3</v>
      </c>
      <c r="P28" s="0"/>
      <c r="U28" s="133" t="n">
        <f aca="false">IF(K28="","",IF(K28&lt;&gt;-1,K28,U27))</f>
        <v>0.026697177726926</v>
      </c>
      <c r="V28" s="32"/>
      <c r="W28" s="134" t="n">
        <f aca="false">IF(I28="","",IF(I28&lt;&gt;0,I28,I27))</f>
        <v>26.92</v>
      </c>
      <c r="X28" s="61" t="n">
        <f aca="false">IF(G28="","",IF(G28&lt;&gt;0,C28,C27))</f>
        <v>37152</v>
      </c>
      <c r="Y28" s="113" t="n">
        <f aca="false">1+Y27</f>
        <v>22</v>
      </c>
      <c r="Z28" s="126" t="n">
        <f aca="false">INDEX($W$8:$W$2000,$Z$4-Y28)</f>
        <v>26</v>
      </c>
      <c r="AA28" s="112" t="n">
        <f aca="false">IF(AND(Z28&gt;INDEX($W$8:$W$2000,$Z$4-Y28-n)+cL,Z28&lt;INDEX($W$8:$W$2000,$Z$4-Y28-n)+cU),1,0)</f>
        <v>0</v>
      </c>
      <c r="AB28" s="111"/>
      <c r="AC28" s="111"/>
      <c r="AD28" s="34"/>
      <c r="AE28" s="34"/>
      <c r="AF28" s="173" t="s">
        <v>86</v>
      </c>
      <c r="AG28" s="176"/>
      <c r="AH28" s="175"/>
      <c r="AI28" s="34"/>
      <c r="AK28" s="179"/>
      <c r="AL28" s="180"/>
      <c r="AM28" s="34"/>
      <c r="AN28" s="34"/>
      <c r="AO28" s="34"/>
      <c r="AP28" s="34"/>
      <c r="AQ28" s="34"/>
      <c r="AR28" s="34"/>
      <c r="AS28" s="34"/>
      <c r="AT28" s="34"/>
      <c r="AU28" s="47" t="n">
        <f aca="false">1+AU27</f>
        <v>26</v>
      </c>
      <c r="AV28" s="32" t="n">
        <f aca="false">INDEX($W$8:$W$2000,U$6-50+AU28)</f>
        <v>26.1</v>
      </c>
      <c r="AW28" s="61" t="n">
        <f aca="false">INDEX($X$8:$X$2000,U$6-50+AU28)</f>
        <v>37932</v>
      </c>
      <c r="AX28" s="62" t="n">
        <f aca="false">AX27+$BB$8</f>
        <v>5.72136374143715</v>
      </c>
      <c r="AY28" s="62" t="n">
        <f aca="false">Po+AX28</f>
        <v>32.3313637414371</v>
      </c>
      <c r="AZ28" s="63" t="n">
        <f aca="false">NORMDIST(LN(1+AX28/Po),$AG$14,$AG$15,1)</f>
        <v>0.99310080717006</v>
      </c>
    </row>
    <row r="29" customFormat="false" ht="13.5" hidden="false" customHeight="false" outlineLevel="0" collapsed="false">
      <c r="A29" s="117" t="n">
        <f aca="false">1+A28</f>
        <v>22</v>
      </c>
      <c r="B29" s="130"/>
      <c r="C29" s="131" t="n">
        <v>37153</v>
      </c>
      <c r="D29" s="109" t="n">
        <v>54.46</v>
      </c>
      <c r="E29" s="109" t="n">
        <v>54.7</v>
      </c>
      <c r="F29" s="109" t="n">
        <v>50.6</v>
      </c>
      <c r="G29" s="109" t="n">
        <v>53.87</v>
      </c>
      <c r="H29" s="110" t="n">
        <v>63475100</v>
      </c>
      <c r="I29" s="121" t="n">
        <v>26.7</v>
      </c>
      <c r="K29" s="122" t="n">
        <f aca="false">IF(G28&lt;&gt;"",I29/I28-1,"")</f>
        <v>-0.00817236255572074</v>
      </c>
      <c r="L29" s="132" t="n">
        <f aca="false">IF(G29&lt;&gt;"",H29/1000,"")</f>
        <v>63475.1</v>
      </c>
      <c r="P29" s="0"/>
      <c r="U29" s="133" t="n">
        <f aca="false">IF(K29="","",IF(K29&lt;&gt;-1,K29,U28))</f>
        <v>-0.00817236255572074</v>
      </c>
      <c r="V29" s="32"/>
      <c r="W29" s="134" t="n">
        <f aca="false">IF(I29="","",IF(I29&lt;&gt;0,I29,I28))</f>
        <v>26.7</v>
      </c>
      <c r="X29" s="61" t="n">
        <f aca="false">IF(G29="","",IF(G29&lt;&gt;0,C29,C28))</f>
        <v>37153</v>
      </c>
      <c r="Y29" s="113" t="n">
        <f aca="false">1+Y28</f>
        <v>23</v>
      </c>
      <c r="Z29" s="126" t="n">
        <f aca="false">INDEX($W$8:$W$2000,$Z$4-Y29)</f>
        <v>26.1</v>
      </c>
      <c r="AA29" s="112" t="n">
        <f aca="false">IF(AND(Z29&gt;INDEX($W$8:$W$2000,$Z$4-Y29-n)+cL,Z29&lt;INDEX($W$8:$W$2000,$Z$4-Y29-n)+cU),1,0)</f>
        <v>0</v>
      </c>
      <c r="AB29" s="111"/>
      <c r="AC29" s="111"/>
      <c r="AD29" s="34"/>
      <c r="AE29" s="34"/>
      <c r="AF29" s="181"/>
      <c r="AG29" s="182"/>
      <c r="AH29" s="183"/>
      <c r="AI29" s="34"/>
      <c r="AJ29" s="168"/>
      <c r="AK29" s="169"/>
      <c r="AL29" s="34"/>
      <c r="AM29" s="34"/>
      <c r="AN29" s="34"/>
      <c r="AO29" s="34"/>
      <c r="AP29" s="34"/>
      <c r="AQ29" s="34"/>
      <c r="AR29" s="34"/>
      <c r="AS29" s="34"/>
      <c r="AT29" s="34"/>
      <c r="AU29" s="47" t="n">
        <f aca="false">1+AU28</f>
        <v>27</v>
      </c>
      <c r="AV29" s="32" t="n">
        <f aca="false">INDEX($W$8:$W$2000,U$6-50+AU29)</f>
        <v>26</v>
      </c>
      <c r="AW29" s="61" t="n">
        <f aca="false">INDEX($X$8:$X$2000,U$6-50+AU29)</f>
        <v>37935</v>
      </c>
      <c r="AX29" s="62" t="n">
        <f aca="false">AX28+$BB$8</f>
        <v>6.22606140445155</v>
      </c>
      <c r="AY29" s="62" t="n">
        <f aca="false">Po+AX29</f>
        <v>32.8360614044516</v>
      </c>
      <c r="AZ29" s="63" t="n">
        <f aca="false">NORMDIST(LN(1+AX29/Po),$AG$14,$AG$15,1)</f>
        <v>0.996150048417559</v>
      </c>
    </row>
    <row r="30" customFormat="false" ht="14.25" hidden="false" customHeight="false" outlineLevel="0" collapsed="false">
      <c r="A30" s="117" t="n">
        <f aca="false">1+A29</f>
        <v>23</v>
      </c>
      <c r="B30" s="130"/>
      <c r="C30" s="131" t="n">
        <v>37154</v>
      </c>
      <c r="D30" s="109" t="n">
        <v>52.35</v>
      </c>
      <c r="E30" s="109" t="n">
        <v>52.61</v>
      </c>
      <c r="F30" s="109" t="n">
        <v>50.67</v>
      </c>
      <c r="G30" s="109" t="n">
        <v>50.76</v>
      </c>
      <c r="H30" s="110" t="n">
        <v>58991600</v>
      </c>
      <c r="I30" s="121" t="n">
        <v>25.16</v>
      </c>
      <c r="K30" s="122" t="n">
        <f aca="false">IF(G29&lt;&gt;"",I30/I29-1,"")</f>
        <v>-0.0576779026217228</v>
      </c>
      <c r="L30" s="132" t="n">
        <f aca="false">IF(G30&lt;&gt;"",H30/1000,"")</f>
        <v>58991.6</v>
      </c>
      <c r="P30" s="0"/>
      <c r="U30" s="133" t="n">
        <f aca="false">IF(K30="","",IF(K30&lt;&gt;-1,K30,U29))</f>
        <v>-0.0576779026217228</v>
      </c>
      <c r="V30" s="32"/>
      <c r="W30" s="134" t="n">
        <f aca="false">IF(I30="","",IF(I30&lt;&gt;0,I30,I29))</f>
        <v>25.16</v>
      </c>
      <c r="X30" s="61" t="n">
        <f aca="false">IF(G30="","",IF(G30&lt;&gt;0,C30,C29))</f>
        <v>37154</v>
      </c>
      <c r="Y30" s="113" t="n">
        <f aca="false">1+Y29</f>
        <v>24</v>
      </c>
      <c r="Z30" s="126" t="n">
        <f aca="false">INDEX($W$8:$W$2000,$Z$4-Y30)</f>
        <v>26.23</v>
      </c>
      <c r="AA30" s="112" t="n">
        <f aca="false">IF(AND(Z30&gt;INDEX($W$8:$W$2000,$Z$4-Y30-n)+cL,Z30&lt;INDEX($W$8:$W$2000,$Z$4-Y30-n)+cU),1,0)</f>
        <v>0</v>
      </c>
      <c r="AB30" s="111"/>
      <c r="AC30" s="111"/>
      <c r="AD30" s="34"/>
      <c r="AE30" s="34"/>
      <c r="AF30" s="34"/>
      <c r="AG30" s="34"/>
      <c r="AH30" s="34"/>
      <c r="AI30" s="34"/>
      <c r="AJ30" s="168"/>
      <c r="AK30" s="169"/>
      <c r="AL30" s="34"/>
      <c r="AM30" s="34"/>
      <c r="AN30" s="34"/>
      <c r="AO30" s="34"/>
      <c r="AP30" s="34"/>
      <c r="AQ30" s="34"/>
      <c r="AR30" s="34"/>
      <c r="AS30" s="34"/>
      <c r="AT30" s="34"/>
      <c r="AU30" s="47" t="n">
        <f aca="false">1+AU29</f>
        <v>28</v>
      </c>
      <c r="AV30" s="32" t="n">
        <f aca="false">INDEX($W$8:$W$2000,U$6-50+AU30)</f>
        <v>25.8</v>
      </c>
      <c r="AW30" s="61" t="n">
        <f aca="false">INDEX($X$8:$X$2000,U$6-50+AU30)</f>
        <v>37936</v>
      </c>
      <c r="AX30" s="62" t="n">
        <f aca="false">AX29+$BB$8</f>
        <v>6.73075906746596</v>
      </c>
      <c r="AY30" s="62" t="n">
        <f aca="false">Po+AX30</f>
        <v>33.340759067466</v>
      </c>
      <c r="AZ30" s="63" t="n">
        <f aca="false">NORMDIST(LN(1+AX30/Po),$AG$14,$AG$15,1)</f>
        <v>0.997910658155018</v>
      </c>
    </row>
    <row r="31" customFormat="false" ht="12.75" hidden="false" customHeight="false" outlineLevel="0" collapsed="false">
      <c r="A31" s="117" t="n">
        <f aca="false">1+A30</f>
        <v>24</v>
      </c>
      <c r="B31" s="130"/>
      <c r="C31" s="131" t="n">
        <v>37155</v>
      </c>
      <c r="D31" s="109" t="n">
        <v>47.92</v>
      </c>
      <c r="E31" s="109" t="n">
        <v>50.6</v>
      </c>
      <c r="F31" s="109" t="n">
        <v>47.5</v>
      </c>
      <c r="G31" s="109" t="n">
        <v>49.71</v>
      </c>
      <c r="H31" s="110" t="n">
        <v>92488304</v>
      </c>
      <c r="I31" s="121" t="n">
        <v>24.64</v>
      </c>
      <c r="K31" s="122" t="n">
        <f aca="false">IF(G30&lt;&gt;"",I31/I30-1,"")</f>
        <v>-0.0206677265500794</v>
      </c>
      <c r="L31" s="132" t="n">
        <f aca="false">IF(G31&lt;&gt;"",H31/1000,"")</f>
        <v>92488.304</v>
      </c>
      <c r="P31" s="0"/>
      <c r="U31" s="133" t="n">
        <f aca="false">IF(K31="","",IF(K31&lt;&gt;-1,K31,U30))</f>
        <v>-0.0206677265500794</v>
      </c>
      <c r="V31" s="32"/>
      <c r="W31" s="134" t="n">
        <f aca="false">IF(I31="","",IF(I31&lt;&gt;0,I31,I30))</f>
        <v>24.64</v>
      </c>
      <c r="X31" s="61" t="n">
        <f aca="false">IF(G31="","",IF(G31&lt;&gt;0,C31,C30))</f>
        <v>37155</v>
      </c>
      <c r="Y31" s="113" t="n">
        <f aca="false">1+Y30</f>
        <v>25</v>
      </c>
      <c r="Z31" s="126" t="n">
        <f aca="false">INDEX($W$8:$W$2000,$Z$4-Y31)</f>
        <v>26.1</v>
      </c>
      <c r="AA31" s="112" t="n">
        <f aca="false">IF(AND(Z31&gt;INDEX($W$8:$W$2000,$Z$4-Y31-n)+cL,Z31&lt;INDEX($W$8:$W$2000,$Z$4-Y31-n)+cU),1,0)</f>
        <v>0</v>
      </c>
      <c r="AB31" s="111"/>
      <c r="AC31" s="111"/>
      <c r="AD31" s="34"/>
      <c r="AE31" s="34"/>
      <c r="AF31" s="184" t="str">
        <f aca="false">" Downloaded data:  "&amp;TEXT(T2,"mmm d/yy")&amp;" to "&amp;TEXT(T1,"mmm d/yy")</f>
        <v> Downloaded data:  Aug 14/01 to Dec 11/03</v>
      </c>
      <c r="AG31" s="185"/>
      <c r="AH31" s="186"/>
      <c r="AI31" s="34"/>
      <c r="AJ31" s="168"/>
      <c r="AK31" s="169"/>
      <c r="AL31" s="34"/>
      <c r="AM31" s="34"/>
      <c r="AN31" s="34"/>
      <c r="AO31" s="34"/>
      <c r="AP31" s="34"/>
      <c r="AQ31" s="34"/>
      <c r="AR31" s="34"/>
      <c r="AS31" s="34"/>
      <c r="AT31" s="34"/>
      <c r="AU31" s="47" t="n">
        <f aca="false">1+AU30</f>
        <v>29</v>
      </c>
      <c r="AV31" s="32" t="n">
        <f aca="false">INDEX($W$8:$W$2000,U$6-50+AU31)</f>
        <v>25.98</v>
      </c>
      <c r="AW31" s="61" t="n">
        <f aca="false">INDEX($X$8:$X$2000,U$6-50+AU31)</f>
        <v>37937</v>
      </c>
      <c r="AX31" s="62" t="n">
        <f aca="false">AX30+$BB$8</f>
        <v>7.23545673048036</v>
      </c>
      <c r="AY31" s="62" t="n">
        <f aca="false">Po+AX31</f>
        <v>33.8454567304804</v>
      </c>
      <c r="AZ31" s="63" t="n">
        <f aca="false">NORMDIST(LN(1+AX31/Po),$AG$14,$AG$15,1)</f>
        <v>0.99889607366221</v>
      </c>
    </row>
    <row r="32" customFormat="false" ht="13.5" hidden="false" customHeight="false" outlineLevel="0" collapsed="false">
      <c r="A32" s="117" t="n">
        <f aca="false">1+A31</f>
        <v>25</v>
      </c>
      <c r="C32" s="131" t="n">
        <v>37158</v>
      </c>
      <c r="D32" s="109" t="n">
        <v>50.65</v>
      </c>
      <c r="E32" s="109" t="n">
        <v>52.45</v>
      </c>
      <c r="F32" s="109" t="n">
        <v>49.87</v>
      </c>
      <c r="G32" s="109" t="n">
        <v>52.01</v>
      </c>
      <c r="H32" s="110" t="n">
        <v>42790100</v>
      </c>
      <c r="I32" s="121" t="n">
        <v>25.78</v>
      </c>
      <c r="K32" s="122" t="n">
        <f aca="false">IF(G31&lt;&gt;"",I32/I31-1,"")</f>
        <v>0.0462662337662338</v>
      </c>
      <c r="L32" s="132" t="n">
        <f aca="false">IF(G32&lt;&gt;"",H32/1000,"")</f>
        <v>42790.1</v>
      </c>
      <c r="P32" s="0"/>
      <c r="U32" s="133" t="n">
        <f aca="false">IF(K32="","",IF(K32&lt;&gt;-1,K32,U31))</f>
        <v>0.0462662337662338</v>
      </c>
      <c r="V32" s="32"/>
      <c r="W32" s="134" t="n">
        <f aca="false">IF(I32="","",IF(I32&lt;&gt;0,I32,I31))</f>
        <v>25.78</v>
      </c>
      <c r="X32" s="61" t="n">
        <f aca="false">IF(G32="","",IF(G32&lt;&gt;0,C32,C31))</f>
        <v>37158</v>
      </c>
      <c r="Y32" s="113" t="n">
        <f aca="false">1+Y31</f>
        <v>26</v>
      </c>
      <c r="Z32" s="126" t="n">
        <f aca="false">INDEX($W$8:$W$2000,$Z$4-Y32)</f>
        <v>26.07</v>
      </c>
      <c r="AA32" s="112" t="n">
        <f aca="false">IF(AND(Z32&gt;INDEX($W$8:$W$2000,$Z$4-Y32-n)+cL,Z32&lt;INDEX($W$8:$W$2000,$Z$4-Y32-n)+cU),1,0)</f>
        <v>0</v>
      </c>
      <c r="AB32" s="111"/>
      <c r="AC32" s="111"/>
      <c r="AD32" s="34"/>
      <c r="AE32" s="34"/>
      <c r="AF32" s="187" t="str">
        <f aca="false">" "&amp;IF(Z4&lt;500," Not enough data !!",TEXT(Z4,"0")&amp;" pieces of data")</f>
        <v> 584 pieces of data</v>
      </c>
      <c r="AG32" s="188"/>
      <c r="AH32" s="189"/>
      <c r="AI32" s="34"/>
      <c r="AJ32" s="190"/>
      <c r="AK32" s="169"/>
      <c r="AL32" s="34"/>
      <c r="AM32" s="34"/>
      <c r="AN32" s="34"/>
      <c r="AO32" s="34"/>
      <c r="AP32" s="34"/>
      <c r="AQ32" s="34"/>
      <c r="AR32" s="34"/>
      <c r="AS32" s="34"/>
      <c r="AT32" s="34"/>
      <c r="AU32" s="47" t="n">
        <f aca="false">1+AU31</f>
        <v>30</v>
      </c>
      <c r="AV32" s="32" t="n">
        <f aca="false">INDEX($W$8:$W$2000,U$6-50+AU32)</f>
        <v>25.69</v>
      </c>
      <c r="AW32" s="61" t="n">
        <f aca="false">INDEX($X$8:$X$2000,U$6-50+AU32)</f>
        <v>37938</v>
      </c>
      <c r="AX32" s="62" t="n">
        <f aca="false">AX31+$BB$8</f>
        <v>7.74015439349477</v>
      </c>
      <c r="AY32" s="62" t="n">
        <f aca="false">Po+AX32</f>
        <v>34.3501543934948</v>
      </c>
      <c r="AZ32" s="63" t="n">
        <f aca="false">NORMDIST(LN(1+AX32/Po),$AG$14,$AG$15,1)</f>
        <v>0.999431518090671</v>
      </c>
    </row>
    <row r="33" customFormat="false" ht="12.75" hidden="false" customHeight="false" outlineLevel="0" collapsed="false">
      <c r="A33" s="117" t="n">
        <f aca="false">1+A32</f>
        <v>26</v>
      </c>
      <c r="C33" s="131" t="n">
        <v>37159</v>
      </c>
      <c r="D33" s="109" t="n">
        <v>52.27</v>
      </c>
      <c r="E33" s="109" t="n">
        <v>53</v>
      </c>
      <c r="F33" s="109" t="n">
        <v>50.16</v>
      </c>
      <c r="G33" s="109" t="n">
        <v>51.3</v>
      </c>
      <c r="H33" s="110" t="n">
        <v>42470300</v>
      </c>
      <c r="I33" s="121" t="n">
        <v>25.43</v>
      </c>
      <c r="K33" s="122" t="n">
        <f aca="false">IF(G32&lt;&gt;"",I33/I32-1,"")</f>
        <v>-0.0135764158262219</v>
      </c>
      <c r="L33" s="132" t="n">
        <f aca="false">IF(G33&lt;&gt;"",H33/1000,"")</f>
        <v>42470.3</v>
      </c>
      <c r="P33" s="0"/>
      <c r="U33" s="133" t="n">
        <f aca="false">IF(K33="","",IF(K33&lt;&gt;-1,K33,U32))</f>
        <v>-0.0135764158262219</v>
      </c>
      <c r="V33" s="32"/>
      <c r="W33" s="134" t="n">
        <f aca="false">IF(I33="","",IF(I33&lt;&gt;0,I33,I32))</f>
        <v>25.43</v>
      </c>
      <c r="X33" s="61" t="n">
        <f aca="false">IF(G33="","",IF(G33&lt;&gt;0,C33,C32))</f>
        <v>37159</v>
      </c>
      <c r="Y33" s="113" t="n">
        <f aca="false">1+Y32</f>
        <v>27</v>
      </c>
      <c r="Z33" s="126" t="n">
        <f aca="false">INDEX($W$8:$W$2000,$Z$4-Y33)</f>
        <v>26.68</v>
      </c>
      <c r="AA33" s="112" t="n">
        <f aca="false">IF(AND(Z33&gt;INDEX($W$8:$W$2000,$Z$4-Y33-n)+cL,Z33&lt;INDEX($W$8:$W$2000,$Z$4-Y33-n)+cU),1,0)</f>
        <v>0</v>
      </c>
      <c r="AB33" s="111"/>
      <c r="AC33" s="111"/>
      <c r="AD33" s="34"/>
      <c r="AE33" s="34"/>
      <c r="AF33" s="34"/>
      <c r="AG33" s="34"/>
      <c r="AH33" s="34"/>
      <c r="AI33" s="34"/>
      <c r="AJ33" s="168"/>
      <c r="AK33" s="169"/>
      <c r="AL33" s="34"/>
      <c r="AM33" s="34"/>
      <c r="AN33" s="34"/>
      <c r="AO33" s="34"/>
      <c r="AP33" s="34"/>
      <c r="AQ33" s="34"/>
      <c r="AR33" s="34"/>
      <c r="AS33" s="34"/>
      <c r="AT33" s="34"/>
      <c r="AU33" s="47" t="n">
        <f aca="false">1+AU32</f>
        <v>31</v>
      </c>
      <c r="AV33" s="32" t="n">
        <f aca="false">INDEX($W$8:$W$2000,U$6-50+AU33)</f>
        <v>25.5</v>
      </c>
      <c r="AW33" s="61" t="n">
        <f aca="false">INDEX($X$8:$X$2000,U$6-50+AU33)</f>
        <v>37939</v>
      </c>
    </row>
    <row r="34" customFormat="false" ht="12.75" hidden="false" customHeight="false" outlineLevel="0" collapsed="false">
      <c r="A34" s="117" t="n">
        <f aca="false">1+A33</f>
        <v>27</v>
      </c>
      <c r="C34" s="131" t="n">
        <v>37160</v>
      </c>
      <c r="D34" s="109" t="n">
        <v>51.51</v>
      </c>
      <c r="E34" s="109" t="n">
        <v>51.8</v>
      </c>
      <c r="F34" s="109" t="n">
        <v>49.55</v>
      </c>
      <c r="G34" s="109" t="n">
        <v>50.27</v>
      </c>
      <c r="H34" s="110" t="n">
        <v>29262200</v>
      </c>
      <c r="I34" s="121" t="n">
        <v>24.91</v>
      </c>
      <c r="K34" s="122" t="n">
        <f aca="false">IF(G33&lt;&gt;"",I34/I33-1,"")</f>
        <v>-0.0204482894219425</v>
      </c>
      <c r="L34" s="132" t="n">
        <f aca="false">IF(G34&lt;&gt;"",H34/1000,"")</f>
        <v>29262.2</v>
      </c>
      <c r="P34" s="0"/>
      <c r="U34" s="133" t="n">
        <f aca="false">IF(K34="","",IF(K34&lt;&gt;-1,K34,U33))</f>
        <v>-0.0204482894219425</v>
      </c>
      <c r="V34" s="32"/>
      <c r="W34" s="134" t="n">
        <f aca="false">IF(I34="","",IF(I34&lt;&gt;0,I34,I33))</f>
        <v>24.91</v>
      </c>
      <c r="X34" s="61" t="n">
        <f aca="false">IF(G34="","",IF(G34&lt;&gt;0,C34,C33))</f>
        <v>37160</v>
      </c>
      <c r="Y34" s="113" t="n">
        <f aca="false">1+Y33</f>
        <v>28</v>
      </c>
      <c r="Z34" s="126" t="n">
        <f aca="false">INDEX($W$8:$W$2000,$Z$4-Y34)</f>
        <v>26.14</v>
      </c>
      <c r="AA34" s="112" t="n">
        <f aca="false">IF(AND(Z34&gt;INDEX($W$8:$W$2000,$Z$4-Y34-n)+cL,Z34&lt;INDEX($W$8:$W$2000,$Z$4-Y34-n)+cU),1,0)</f>
        <v>0</v>
      </c>
      <c r="AB34" s="111"/>
      <c r="AC34" s="111"/>
      <c r="AD34" s="34"/>
      <c r="AE34" s="34"/>
      <c r="AF34" s="34"/>
      <c r="AG34" s="34"/>
      <c r="AH34" s="34"/>
      <c r="AI34" s="34"/>
      <c r="AJ34" s="168"/>
      <c r="AK34" s="169"/>
      <c r="AL34" s="34"/>
      <c r="AM34" s="34"/>
      <c r="AN34" s="34"/>
      <c r="AO34" s="34"/>
      <c r="AP34" s="34"/>
      <c r="AQ34" s="34"/>
      <c r="AR34" s="34"/>
      <c r="AS34" s="34"/>
      <c r="AT34" s="34"/>
      <c r="AU34" s="47" t="n">
        <f aca="false">1+AU33</f>
        <v>32</v>
      </c>
      <c r="AV34" s="32" t="n">
        <f aca="false">INDEX($W$8:$W$2000,U$6-50+AU34)</f>
        <v>25.15</v>
      </c>
      <c r="AW34" s="61" t="n">
        <f aca="false">INDEX($X$8:$X$2000,U$6-50+AU34)</f>
        <v>37942</v>
      </c>
    </row>
    <row r="35" customFormat="false" ht="12.75" hidden="false" customHeight="false" outlineLevel="0" collapsed="false">
      <c r="A35" s="117" t="n">
        <f aca="false">1+A34</f>
        <v>28</v>
      </c>
      <c r="C35" s="131" t="n">
        <v>37161</v>
      </c>
      <c r="D35" s="109" t="n">
        <v>50.1</v>
      </c>
      <c r="E35" s="109" t="n">
        <v>50.68</v>
      </c>
      <c r="F35" s="109" t="n">
        <v>48</v>
      </c>
      <c r="G35" s="109" t="n">
        <v>49.96</v>
      </c>
      <c r="H35" s="110" t="n">
        <v>40595600</v>
      </c>
      <c r="I35" s="121" t="n">
        <v>24.76</v>
      </c>
      <c r="K35" s="122" t="n">
        <f aca="false">IF(G34&lt;&gt;"",I35/I34-1,"")</f>
        <v>-0.00602167804094733</v>
      </c>
      <c r="L35" s="132" t="n">
        <f aca="false">IF(G35&lt;&gt;"",H35/1000,"")</f>
        <v>40595.6</v>
      </c>
      <c r="P35" s="0"/>
      <c r="U35" s="133" t="n">
        <f aca="false">IF(K35="","",IF(K35&lt;&gt;-1,K35,U34))</f>
        <v>-0.00602167804094733</v>
      </c>
      <c r="V35" s="32"/>
      <c r="W35" s="134" t="n">
        <f aca="false">IF(I35="","",IF(I35&lt;&gt;0,I35,I34))</f>
        <v>24.76</v>
      </c>
      <c r="X35" s="61" t="n">
        <f aca="false">IF(G35="","",IF(G35&lt;&gt;0,C35,C34))</f>
        <v>37161</v>
      </c>
      <c r="Y35" s="113" t="n">
        <f aca="false">1+Y34</f>
        <v>29</v>
      </c>
      <c r="Z35" s="126" t="n">
        <f aca="false">INDEX($W$8:$W$2000,$Z$4-Y35)</f>
        <v>26.12</v>
      </c>
      <c r="AA35" s="112" t="n">
        <f aca="false">IF(AND(Z35&gt;INDEX($W$8:$W$2000,$Z$4-Y35-n)+cL,Z35&lt;INDEX($W$8:$W$2000,$Z$4-Y35-n)+cU),1,0)</f>
        <v>0</v>
      </c>
      <c r="AB35" s="34"/>
      <c r="AC35" s="34"/>
      <c r="AD35" s="34"/>
      <c r="AE35" s="34"/>
      <c r="AF35" s="34"/>
      <c r="AG35" s="34"/>
      <c r="AH35" s="34"/>
      <c r="AI35" s="34"/>
      <c r="AJ35" s="168"/>
      <c r="AK35" s="169"/>
      <c r="AU35" s="47" t="n">
        <f aca="false">1+AU34</f>
        <v>33</v>
      </c>
      <c r="AV35" s="32" t="n">
        <f aca="false">INDEX($W$8:$W$2000,U$6-50+AU35)</f>
        <v>25.15</v>
      </c>
      <c r="AW35" s="61" t="n">
        <f aca="false">INDEX($X$8:$X$2000,U$6-50+AU35)</f>
        <v>37943</v>
      </c>
    </row>
    <row r="36" customFormat="false" ht="12.75" hidden="false" customHeight="false" outlineLevel="0" collapsed="false">
      <c r="A36" s="117" t="n">
        <f aca="false">1+A35</f>
        <v>29</v>
      </c>
      <c r="C36" s="131" t="n">
        <v>37162</v>
      </c>
      <c r="D36" s="109" t="n">
        <v>49.62</v>
      </c>
      <c r="E36" s="109" t="n">
        <v>51.59</v>
      </c>
      <c r="F36" s="109" t="n">
        <v>48.98</v>
      </c>
      <c r="G36" s="109" t="n">
        <v>51.17</v>
      </c>
      <c r="H36" s="110" t="n">
        <v>58320600</v>
      </c>
      <c r="I36" s="121" t="n">
        <v>25.36</v>
      </c>
      <c r="K36" s="122" t="n">
        <f aca="false">IF(G35&lt;&gt;"",I36/I35-1,"")</f>
        <v>0.0242326332794829</v>
      </c>
      <c r="L36" s="132" t="n">
        <f aca="false">IF(G36&lt;&gt;"",H36/1000,"")</f>
        <v>58320.6</v>
      </c>
      <c r="P36" s="0"/>
      <c r="U36" s="133" t="n">
        <f aca="false">IF(K36="","",IF(K36&lt;&gt;-1,K36,U35))</f>
        <v>0.0242326332794829</v>
      </c>
      <c r="V36" s="32"/>
      <c r="W36" s="134" t="n">
        <f aca="false">IF(I36="","",IF(I36&lt;&gt;0,I36,I35))</f>
        <v>25.36</v>
      </c>
      <c r="X36" s="61" t="n">
        <f aca="false">IF(G36="","",IF(G36&lt;&gt;0,C36,C35))</f>
        <v>37162</v>
      </c>
      <c r="Y36" s="113" t="n">
        <f aca="false">1+Y35</f>
        <v>30</v>
      </c>
      <c r="Z36" s="126" t="n">
        <f aca="false">INDEX($W$8:$W$2000,$Z$4-Y36)</f>
        <v>26.74</v>
      </c>
      <c r="AA36" s="112" t="n">
        <f aca="false">IF(AND(Z36&gt;INDEX($W$8:$W$2000,$Z$4-Y36-n)+cL,Z36&lt;INDEX($W$8:$W$2000,$Z$4-Y36-n)+cU),1,0)</f>
        <v>0</v>
      </c>
      <c r="AB36" s="34"/>
      <c r="AC36" s="34"/>
      <c r="AD36" s="34"/>
      <c r="AE36" s="34"/>
      <c r="AF36" s="34"/>
      <c r="AG36" s="34"/>
      <c r="AH36" s="34"/>
      <c r="AI36" s="34"/>
      <c r="AU36" s="47" t="n">
        <f aca="false">1+AU35</f>
        <v>34</v>
      </c>
      <c r="AV36" s="32" t="n">
        <f aca="false">INDEX($W$8:$W$2000,U$6-50+AU36)</f>
        <v>25.35</v>
      </c>
      <c r="AW36" s="61" t="n">
        <f aca="false">INDEX($X$8:$X$2000,U$6-50+AU36)</f>
        <v>37944</v>
      </c>
    </row>
    <row r="37" customFormat="false" ht="12.75" hidden="false" customHeight="false" outlineLevel="0" collapsed="false">
      <c r="A37" s="117" t="n">
        <f aca="false">1+A36</f>
        <v>30</v>
      </c>
      <c r="C37" s="131" t="n">
        <v>37165</v>
      </c>
      <c r="D37" s="109" t="n">
        <v>50.94</v>
      </c>
      <c r="E37" s="109" t="n">
        <v>52.5</v>
      </c>
      <c r="F37" s="109" t="n">
        <v>50.41</v>
      </c>
      <c r="G37" s="109" t="n">
        <v>51.79</v>
      </c>
      <c r="H37" s="110" t="n">
        <v>34999800</v>
      </c>
      <c r="I37" s="121" t="n">
        <v>25.67</v>
      </c>
      <c r="K37" s="122" t="n">
        <f aca="false">IF(G36&lt;&gt;"",I37/I36-1,"")</f>
        <v>0.012223974763407</v>
      </c>
      <c r="L37" s="132" t="n">
        <f aca="false">IF(G37&lt;&gt;"",H37/1000,"")</f>
        <v>34999.8</v>
      </c>
      <c r="P37" s="0"/>
      <c r="U37" s="133" t="n">
        <f aca="false">IF(K37="","",IF(K37&lt;&gt;-1,K37,U36))</f>
        <v>0.012223974763407</v>
      </c>
      <c r="V37" s="32"/>
      <c r="W37" s="134" t="n">
        <f aca="false">IF(I37="","",IF(I37&lt;&gt;0,I37,I36))</f>
        <v>25.67</v>
      </c>
      <c r="X37" s="61" t="n">
        <f aca="false">IF(G37="","",IF(G37&lt;&gt;0,C37,C36))</f>
        <v>37165</v>
      </c>
      <c r="Y37" s="113" t="n">
        <f aca="false">1+Y36</f>
        <v>31</v>
      </c>
      <c r="Z37" s="126" t="n">
        <f aca="false">INDEX($W$8:$W$2000,$Z$4-Y37)</f>
        <v>27.2</v>
      </c>
      <c r="AA37" s="112" t="n">
        <f aca="false">IF(AND(Z37&gt;INDEX($W$8:$W$2000,$Z$4-Y37-n)+cL,Z37&lt;INDEX($W$8:$W$2000,$Z$4-Y37-n)+cU),1,0)</f>
        <v>0</v>
      </c>
      <c r="AU37" s="47" t="n">
        <f aca="false">1+AU36</f>
        <v>35</v>
      </c>
      <c r="AV37" s="32" t="n">
        <f aca="false">INDEX($W$8:$W$2000,U$6-50+AU37)</f>
        <v>25.1</v>
      </c>
      <c r="AW37" s="61" t="n">
        <f aca="false">INDEX($X$8:$X$2000,U$6-50+AU37)</f>
        <v>37945</v>
      </c>
    </row>
    <row r="38" customFormat="false" ht="12.75" hidden="false" customHeight="false" outlineLevel="0" collapsed="false">
      <c r="A38" s="117" t="n">
        <f aca="false">1+A37</f>
        <v>31</v>
      </c>
      <c r="C38" s="131" t="n">
        <v>37166</v>
      </c>
      <c r="D38" s="109" t="n">
        <v>51.63</v>
      </c>
      <c r="E38" s="109" t="n">
        <v>53.55</v>
      </c>
      <c r="F38" s="109" t="n">
        <v>51.56</v>
      </c>
      <c r="G38" s="109" t="n">
        <v>53.05</v>
      </c>
      <c r="H38" s="110" t="n">
        <v>40430400</v>
      </c>
      <c r="I38" s="121" t="n">
        <v>26.29</v>
      </c>
      <c r="K38" s="122" t="n">
        <f aca="false">IF(G37&lt;&gt;"",I38/I37-1,"")</f>
        <v>0.0241527074405921</v>
      </c>
      <c r="L38" s="132" t="n">
        <f aca="false">IF(G38&lt;&gt;"",H38/1000,"")</f>
        <v>40430.4</v>
      </c>
      <c r="P38" s="0"/>
      <c r="U38" s="133" t="n">
        <f aca="false">IF(K38="","",IF(K38&lt;&gt;-1,K38,U37))</f>
        <v>0.0241527074405921</v>
      </c>
      <c r="V38" s="32"/>
      <c r="W38" s="134" t="n">
        <f aca="false">IF(I38="","",IF(I38&lt;&gt;0,I38,I37))</f>
        <v>26.29</v>
      </c>
      <c r="X38" s="61" t="n">
        <f aca="false">IF(G38="","",IF(G38&lt;&gt;0,C38,C37))</f>
        <v>37166</v>
      </c>
      <c r="Y38" s="113" t="n">
        <f aca="false">1+Y37</f>
        <v>32</v>
      </c>
      <c r="Z38" s="126" t="n">
        <f aca="false">INDEX($W$8:$W$2000,$Z$4-Y38)</f>
        <v>26.91</v>
      </c>
      <c r="AA38" s="112" t="n">
        <f aca="false">IF(AND(Z38&gt;INDEX($W$8:$W$2000,$Z$4-Y38-n)+cL,Z38&lt;INDEX($W$8:$W$2000,$Z$4-Y38-n)+cU),1,0)</f>
        <v>0</v>
      </c>
      <c r="AU38" s="47" t="n">
        <f aca="false">1+AU37</f>
        <v>36</v>
      </c>
      <c r="AV38" s="32" t="n">
        <f aca="false">INDEX($W$8:$W$2000,U$6-50+AU38)</f>
        <v>25.11</v>
      </c>
      <c r="AW38" s="61" t="n">
        <f aca="false">INDEX($X$8:$X$2000,U$6-50+AU38)</f>
        <v>37946</v>
      </c>
    </row>
    <row r="39" customFormat="false" ht="12.75" hidden="false" customHeight="false" outlineLevel="0" collapsed="false">
      <c r="A39" s="117" t="n">
        <f aca="false">1+A38</f>
        <v>32</v>
      </c>
      <c r="C39" s="131" t="n">
        <v>37167</v>
      </c>
      <c r="D39" s="109" t="n">
        <v>52.48</v>
      </c>
      <c r="E39" s="109" t="n">
        <v>56.93</v>
      </c>
      <c r="F39" s="109" t="n">
        <v>52.4</v>
      </c>
      <c r="G39" s="109" t="n">
        <v>56.23</v>
      </c>
      <c r="H39" s="110" t="n">
        <v>48599600</v>
      </c>
      <c r="I39" s="121" t="n">
        <v>27.87</v>
      </c>
      <c r="K39" s="122" t="n">
        <f aca="false">IF(G38&lt;&gt;"",I39/I38-1,"")</f>
        <v>0.0600988969189806</v>
      </c>
      <c r="L39" s="132" t="n">
        <f aca="false">IF(G39&lt;&gt;"",H39/1000,"")</f>
        <v>48599.6</v>
      </c>
      <c r="P39" s="0"/>
      <c r="U39" s="133" t="n">
        <f aca="false">IF(K39="","",IF(K39&lt;&gt;-1,K39,U38))</f>
        <v>0.0600988969189806</v>
      </c>
      <c r="V39" s="32"/>
      <c r="W39" s="134" t="n">
        <f aca="false">IF(I39="","",IF(I39&lt;&gt;0,I39,I38))</f>
        <v>27.87</v>
      </c>
      <c r="X39" s="61" t="n">
        <f aca="false">IF(G39="","",IF(G39&lt;&gt;0,C39,C38))</f>
        <v>37167</v>
      </c>
      <c r="Y39" s="113" t="n">
        <f aca="false">1+Y38</f>
        <v>33</v>
      </c>
      <c r="Z39" s="126" t="n">
        <f aca="false">INDEX($W$8:$W$2000,$Z$4-Y39)</f>
        <v>26.61</v>
      </c>
      <c r="AA39" s="112" t="n">
        <f aca="false">IF(AND(Z39&gt;INDEX($W$8:$W$2000,$Z$4-Y39-n)+cL,Z39&lt;INDEX($W$8:$W$2000,$Z$4-Y39-n)+cU),1,0)</f>
        <v>0</v>
      </c>
      <c r="AU39" s="47" t="n">
        <f aca="false">1+AU38</f>
        <v>37</v>
      </c>
      <c r="AV39" s="32" t="n">
        <f aca="false">INDEX($W$8:$W$2000,U$6-50+AU39)</f>
        <v>25.73</v>
      </c>
      <c r="AW39" s="61" t="n">
        <f aca="false">INDEX($X$8:$X$2000,U$6-50+AU39)</f>
        <v>37949</v>
      </c>
    </row>
    <row r="40" customFormat="false" ht="12.75" hidden="false" customHeight="false" outlineLevel="0" collapsed="false">
      <c r="A40" s="117" t="n">
        <f aca="false">1+A39</f>
        <v>33</v>
      </c>
      <c r="C40" s="131" t="n">
        <v>37168</v>
      </c>
      <c r="D40" s="109" t="n">
        <v>56.92</v>
      </c>
      <c r="E40" s="109" t="n">
        <v>58.4</v>
      </c>
      <c r="F40" s="109" t="n">
        <v>56.21</v>
      </c>
      <c r="G40" s="109" t="n">
        <v>56.44</v>
      </c>
      <c r="H40" s="110" t="n">
        <v>50889000</v>
      </c>
      <c r="I40" s="121" t="n">
        <v>27.97</v>
      </c>
      <c r="K40" s="122" t="n">
        <f aca="false">IF(G39&lt;&gt;"",I40/I39-1,"")</f>
        <v>0.00358808754933615</v>
      </c>
      <c r="L40" s="132" t="n">
        <f aca="false">IF(G40&lt;&gt;"",H40/1000,"")</f>
        <v>50889</v>
      </c>
      <c r="P40" s="0"/>
      <c r="U40" s="133" t="n">
        <f aca="false">IF(K40="","",IF(K40&lt;&gt;-1,K40,U39))</f>
        <v>0.00358808754933615</v>
      </c>
      <c r="V40" s="32"/>
      <c r="W40" s="134" t="n">
        <f aca="false">IF(I40="","",IF(I40&lt;&gt;0,I40,I39))</f>
        <v>27.97</v>
      </c>
      <c r="X40" s="61" t="n">
        <f aca="false">IF(G40="","",IF(G40&lt;&gt;0,C40,C39))</f>
        <v>37168</v>
      </c>
      <c r="Y40" s="113" t="n">
        <f aca="false">1+Y39</f>
        <v>34</v>
      </c>
      <c r="Z40" s="126" t="n">
        <f aca="false">INDEX($W$8:$W$2000,$Z$4-Y40)</f>
        <v>28.91</v>
      </c>
      <c r="AA40" s="112" t="n">
        <f aca="false">IF(AND(Z40&gt;INDEX($W$8:$W$2000,$Z$4-Y40-n)+cL,Z40&lt;INDEX($W$8:$W$2000,$Z$4-Y40-n)+cU),1,0)</f>
        <v>0</v>
      </c>
      <c r="AU40" s="47" t="n">
        <f aca="false">1+AU39</f>
        <v>38</v>
      </c>
      <c r="AV40" s="32" t="n">
        <f aca="false">INDEX($W$8:$W$2000,U$6-50+AU40)</f>
        <v>25.4</v>
      </c>
      <c r="AW40" s="61" t="n">
        <f aca="false">INDEX($X$8:$X$2000,U$6-50+AU40)</f>
        <v>37950</v>
      </c>
    </row>
    <row r="41" customFormat="false" ht="12.75" hidden="false" customHeight="false" outlineLevel="0" collapsed="false">
      <c r="A41" s="117" t="n">
        <f aca="false">1+A40</f>
        <v>34</v>
      </c>
      <c r="C41" s="131" t="n">
        <v>37169</v>
      </c>
      <c r="D41" s="109" t="n">
        <v>56.16</v>
      </c>
      <c r="E41" s="109" t="n">
        <v>58</v>
      </c>
      <c r="F41" s="109" t="n">
        <v>54.94</v>
      </c>
      <c r="G41" s="109" t="n">
        <v>57.72</v>
      </c>
      <c r="H41" s="110" t="n">
        <v>40422200</v>
      </c>
      <c r="I41" s="121" t="n">
        <v>28.61</v>
      </c>
      <c r="K41" s="122" t="n">
        <f aca="false">IF(G40&lt;&gt;"",I41/I40-1,"")</f>
        <v>0.0228816589202718</v>
      </c>
      <c r="L41" s="132" t="n">
        <f aca="false">IF(G41&lt;&gt;"",H41/1000,"")</f>
        <v>40422.2</v>
      </c>
      <c r="P41" s="0"/>
      <c r="U41" s="133" t="n">
        <f aca="false">IF(K41="","",IF(K41&lt;&gt;-1,K41,U40))</f>
        <v>0.0228816589202718</v>
      </c>
      <c r="V41" s="32"/>
      <c r="W41" s="134" t="n">
        <f aca="false">IF(I41="","",IF(I41&lt;&gt;0,I41,I40))</f>
        <v>28.61</v>
      </c>
      <c r="X41" s="61" t="n">
        <f aca="false">IF(G41="","",IF(G41&lt;&gt;0,C41,C40))</f>
        <v>37169</v>
      </c>
      <c r="Y41" s="113" t="n">
        <f aca="false">1+Y40</f>
        <v>35</v>
      </c>
      <c r="Z41" s="126" t="n">
        <f aca="false">INDEX($W$8:$W$2000,$Z$4-Y41)</f>
        <v>28.89</v>
      </c>
      <c r="AA41" s="112" t="n">
        <f aca="false">IF(AND(Z41&gt;INDEX($W$8:$W$2000,$Z$4-Y41-n)+cL,Z41&lt;INDEX($W$8:$W$2000,$Z$4-Y41-n)+cU),1,0)</f>
        <v>0</v>
      </c>
      <c r="AU41" s="47" t="n">
        <f aca="false">1+AU40</f>
        <v>39</v>
      </c>
      <c r="AV41" s="32" t="n">
        <f aca="false">INDEX($W$8:$W$2000,U$6-50+AU41)</f>
        <v>25.45</v>
      </c>
      <c r="AW41" s="61" t="n">
        <f aca="false">INDEX($X$8:$X$2000,U$6-50+AU41)</f>
        <v>37951</v>
      </c>
    </row>
    <row r="42" customFormat="false" ht="12.75" hidden="false" customHeight="false" outlineLevel="0" collapsed="false">
      <c r="A42" s="117" t="n">
        <f aca="false">1+A41</f>
        <v>35</v>
      </c>
      <c r="C42" s="131" t="n">
        <v>37172</v>
      </c>
      <c r="D42" s="109" t="n">
        <v>56.8</v>
      </c>
      <c r="E42" s="109" t="n">
        <v>58.65</v>
      </c>
      <c r="F42" s="109" t="n">
        <v>56.74</v>
      </c>
      <c r="G42" s="109" t="n">
        <v>58.04</v>
      </c>
      <c r="H42" s="110" t="n">
        <v>30302900</v>
      </c>
      <c r="I42" s="121" t="n">
        <v>28.77</v>
      </c>
      <c r="K42" s="122" t="n">
        <f aca="false">IF(G41&lt;&gt;"",I42/I41-1,"")</f>
        <v>0.00559245019224042</v>
      </c>
      <c r="L42" s="132" t="n">
        <f aca="false">IF(G42&lt;&gt;"",H42/1000,"")</f>
        <v>30302.9</v>
      </c>
      <c r="P42" s="0"/>
      <c r="U42" s="133" t="n">
        <f aca="false">IF(K42="","",IF(K42&lt;&gt;-1,K42,U41))</f>
        <v>0.00559245019224042</v>
      </c>
      <c r="V42" s="32"/>
      <c r="W42" s="134" t="n">
        <f aca="false">IF(I42="","",IF(I42&lt;&gt;0,I42,I41))</f>
        <v>28.77</v>
      </c>
      <c r="X42" s="61" t="n">
        <f aca="false">IF(G42="","",IF(G42&lt;&gt;0,C42,C41))</f>
        <v>37172</v>
      </c>
      <c r="Y42" s="113" t="n">
        <f aca="false">1+Y41</f>
        <v>36</v>
      </c>
      <c r="Z42" s="126" t="n">
        <f aca="false">INDEX($W$8:$W$2000,$Z$4-Y42)</f>
        <v>29.35</v>
      </c>
      <c r="AA42" s="112" t="n">
        <f aca="false">IF(AND(Z42&gt;INDEX($W$8:$W$2000,$Z$4-Y42-n)+cL,Z42&lt;INDEX($W$8:$W$2000,$Z$4-Y42-n)+cU),1,0)</f>
        <v>0</v>
      </c>
      <c r="AU42" s="47" t="n">
        <f aca="false">1+AU41</f>
        <v>40</v>
      </c>
      <c r="AV42" s="32" t="n">
        <f aca="false">INDEX($W$8:$W$2000,U$6-50+AU42)</f>
        <v>25.71</v>
      </c>
      <c r="AW42" s="61" t="n">
        <f aca="false">INDEX($X$8:$X$2000,U$6-50+AU42)</f>
        <v>37953</v>
      </c>
    </row>
    <row r="43" customFormat="false" ht="12.75" hidden="false" customHeight="false" outlineLevel="0" collapsed="false">
      <c r="A43" s="117" t="n">
        <f aca="false">1+A42</f>
        <v>36</v>
      </c>
      <c r="C43" s="131" t="n">
        <v>37173</v>
      </c>
      <c r="D43" s="109" t="n">
        <v>57.5</v>
      </c>
      <c r="E43" s="109" t="n">
        <v>57.57</v>
      </c>
      <c r="F43" s="109" t="n">
        <v>54.19</v>
      </c>
      <c r="G43" s="109" t="n">
        <v>54.56</v>
      </c>
      <c r="H43" s="110" t="n">
        <v>49738800</v>
      </c>
      <c r="I43" s="121" t="n">
        <v>27.04</v>
      </c>
      <c r="K43" s="122" t="n">
        <f aca="false">IF(G42&lt;&gt;"",I43/I42-1,"")</f>
        <v>-0.0601320820298923</v>
      </c>
      <c r="L43" s="132" t="n">
        <f aca="false">IF(G43&lt;&gt;"",H43/1000,"")</f>
        <v>49738.8</v>
      </c>
      <c r="P43" s="0"/>
      <c r="U43" s="133" t="n">
        <f aca="false">IF(K43="","",IF(K43&lt;&gt;-1,K43,U42))</f>
        <v>-0.0601320820298923</v>
      </c>
      <c r="V43" s="32"/>
      <c r="W43" s="134" t="n">
        <f aca="false">IF(I43="","",IF(I43&lt;&gt;0,I43,I42))</f>
        <v>27.04</v>
      </c>
      <c r="X43" s="61" t="n">
        <f aca="false">IF(G43="","",IF(G43&lt;&gt;0,C43,C42))</f>
        <v>37173</v>
      </c>
      <c r="Y43" s="113" t="n">
        <f aca="false">1+Y42</f>
        <v>37</v>
      </c>
      <c r="Z43" s="126" t="n">
        <f aca="false">INDEX($W$8:$W$2000,$Z$4-Y43)</f>
        <v>29.35</v>
      </c>
      <c r="AA43" s="112" t="n">
        <f aca="false">IF(AND(Z43&gt;INDEX($W$8:$W$2000,$Z$4-Y43-n)+cL,Z43&lt;INDEX($W$8:$W$2000,$Z$4-Y43-n)+cU),1,0)</f>
        <v>0</v>
      </c>
      <c r="AU43" s="47" t="n">
        <f aca="false">1+AU42</f>
        <v>41</v>
      </c>
      <c r="AV43" s="32" t="n">
        <f aca="false">INDEX($W$8:$W$2000,U$6-50+AU43)</f>
        <v>25.84</v>
      </c>
      <c r="AW43" s="61" t="n">
        <f aca="false">INDEX($X$8:$X$2000,U$6-50+AU43)</f>
        <v>37956</v>
      </c>
    </row>
    <row r="44" customFormat="false" ht="12.75" hidden="false" customHeight="false" outlineLevel="0" collapsed="false">
      <c r="A44" s="117" t="n">
        <f aca="false">1+A43</f>
        <v>37</v>
      </c>
      <c r="C44" s="131" t="n">
        <v>37174</v>
      </c>
      <c r="D44" s="109" t="n">
        <v>53.6</v>
      </c>
      <c r="E44" s="109" t="n">
        <v>55.75</v>
      </c>
      <c r="F44" s="109" t="n">
        <v>53</v>
      </c>
      <c r="G44" s="109" t="n">
        <v>55.51</v>
      </c>
      <c r="H44" s="110" t="n">
        <v>43174600</v>
      </c>
      <c r="I44" s="121" t="n">
        <v>27.51</v>
      </c>
      <c r="K44" s="122" t="n">
        <f aca="false">IF(G43&lt;&gt;"",I44/I43-1,"")</f>
        <v>0.0173816568047338</v>
      </c>
      <c r="L44" s="132" t="n">
        <f aca="false">IF(G44&lt;&gt;"",H44/1000,"")</f>
        <v>43174.6</v>
      </c>
      <c r="P44" s="0"/>
      <c r="U44" s="133" t="n">
        <f aca="false">IF(K44="","",IF(K44&lt;&gt;-1,K44,U43))</f>
        <v>0.0173816568047338</v>
      </c>
      <c r="V44" s="32"/>
      <c r="W44" s="134" t="n">
        <f aca="false">IF(I44="","",IF(I44&lt;&gt;0,I44,I43))</f>
        <v>27.51</v>
      </c>
      <c r="X44" s="61" t="n">
        <f aca="false">IF(G44="","",IF(G44&lt;&gt;0,C44,C43))</f>
        <v>37174</v>
      </c>
      <c r="Y44" s="113" t="n">
        <f aca="false">1+Y43</f>
        <v>38</v>
      </c>
      <c r="Z44" s="126" t="n">
        <f aca="false">INDEX($W$8:$W$2000,$Z$4-Y44)</f>
        <v>28.93</v>
      </c>
      <c r="AA44" s="112" t="n">
        <f aca="false">IF(AND(Z44&gt;INDEX($W$8:$W$2000,$Z$4-Y44-n)+cL,Z44&lt;INDEX($W$8:$W$2000,$Z$4-Y44-n)+cU),1,0)</f>
        <v>0</v>
      </c>
      <c r="AU44" s="47" t="n">
        <f aca="false">1+AU43</f>
        <v>42</v>
      </c>
      <c r="AV44" s="32" t="n">
        <f aca="false">INDEX($W$8:$W$2000,U$6-50+AU44)</f>
        <v>25.66</v>
      </c>
      <c r="AW44" s="61" t="n">
        <f aca="false">INDEX($X$8:$X$2000,U$6-50+AU44)</f>
        <v>37957</v>
      </c>
    </row>
    <row r="45" customFormat="false" ht="12.75" hidden="false" customHeight="false" outlineLevel="0" collapsed="false">
      <c r="A45" s="117" t="n">
        <f aca="false">1+A44</f>
        <v>38</v>
      </c>
      <c r="C45" s="131" t="n">
        <v>37175</v>
      </c>
      <c r="D45" s="109" t="n">
        <v>55.76</v>
      </c>
      <c r="E45" s="109" t="n">
        <v>56.84</v>
      </c>
      <c r="F45" s="109" t="n">
        <v>54.59</v>
      </c>
      <c r="G45" s="109" t="n">
        <v>56.32</v>
      </c>
      <c r="H45" s="110" t="n">
        <v>41871300</v>
      </c>
      <c r="I45" s="121" t="n">
        <v>27.91</v>
      </c>
      <c r="K45" s="122" t="n">
        <f aca="false">IF(G44&lt;&gt;"",I45/I44-1,"")</f>
        <v>0.014540167211923</v>
      </c>
      <c r="L45" s="132" t="n">
        <f aca="false">IF(G45&lt;&gt;"",H45/1000,"")</f>
        <v>41871.3</v>
      </c>
      <c r="P45" s="0"/>
      <c r="U45" s="133" t="n">
        <f aca="false">IF(K45="","",IF(K45&lt;&gt;-1,K45,U44))</f>
        <v>0.014540167211923</v>
      </c>
      <c r="V45" s="32"/>
      <c r="W45" s="134" t="n">
        <f aca="false">IF(I45="","",IF(I45&lt;&gt;0,I45,I44))</f>
        <v>27.91</v>
      </c>
      <c r="X45" s="61" t="n">
        <f aca="false">IF(G45="","",IF(G45&lt;&gt;0,C45,C44))</f>
        <v>37175</v>
      </c>
      <c r="Y45" s="113" t="n">
        <f aca="false">1+Y44</f>
        <v>39</v>
      </c>
      <c r="Z45" s="126" t="n">
        <f aca="false">INDEX($W$8:$W$2000,$Z$4-Y45)</f>
        <v>29.23</v>
      </c>
      <c r="AA45" s="112" t="n">
        <f aca="false">IF(AND(Z45&gt;INDEX($W$8:$W$2000,$Z$4-Y45-n)+cL,Z45&lt;INDEX($W$8:$W$2000,$Z$4-Y45-n)+cU),1,0)</f>
        <v>0</v>
      </c>
      <c r="AU45" s="47" t="n">
        <f aca="false">1+AU44</f>
        <v>43</v>
      </c>
      <c r="AV45" s="32" t="n">
        <f aca="false">INDEX($W$8:$W$2000,U$6-50+AU45)</f>
        <v>25.67</v>
      </c>
      <c r="AW45" s="61" t="n">
        <f aca="false">INDEX($X$8:$X$2000,U$6-50+AU45)</f>
        <v>37958</v>
      </c>
    </row>
    <row r="46" customFormat="false" ht="12.75" hidden="false" customHeight="false" outlineLevel="0" collapsed="false">
      <c r="A46" s="117" t="n">
        <f aca="false">1+A45</f>
        <v>39</v>
      </c>
      <c r="C46" s="131" t="n">
        <v>37176</v>
      </c>
      <c r="D46" s="109" t="n">
        <v>55.7</v>
      </c>
      <c r="E46" s="109" t="n">
        <v>56.64</v>
      </c>
      <c r="F46" s="109" t="n">
        <v>54.55</v>
      </c>
      <c r="G46" s="109" t="n">
        <v>56.38</v>
      </c>
      <c r="H46" s="110" t="n">
        <v>31653500</v>
      </c>
      <c r="I46" s="121" t="n">
        <v>27.94</v>
      </c>
      <c r="K46" s="122" t="n">
        <f aca="false">IF(G45&lt;&gt;"",I46/I45-1,"")</f>
        <v>0.00107488355428176</v>
      </c>
      <c r="L46" s="132" t="n">
        <f aca="false">IF(G46&lt;&gt;"",H46/1000,"")</f>
        <v>31653.5</v>
      </c>
      <c r="P46" s="0"/>
      <c r="U46" s="133" t="n">
        <f aca="false">IF(K46="","",IF(K46&lt;&gt;-1,K46,U45))</f>
        <v>0.00107488355428176</v>
      </c>
      <c r="V46" s="32"/>
      <c r="W46" s="134" t="n">
        <f aca="false">IF(I46="","",IF(I46&lt;&gt;0,I46,I45))</f>
        <v>27.94</v>
      </c>
      <c r="X46" s="61" t="n">
        <f aca="false">IF(G46="","",IF(G46&lt;&gt;0,C46,C45))</f>
        <v>37176</v>
      </c>
      <c r="Y46" s="113" t="n">
        <f aca="false">1+Y45</f>
        <v>40</v>
      </c>
      <c r="Z46" s="126" t="n">
        <f aca="false">INDEX($W$8:$W$2000,$Z$4-Y46)</f>
        <v>29.07</v>
      </c>
      <c r="AA46" s="112" t="n">
        <f aca="false">IF(AND(Z46&gt;INDEX($W$8:$W$2000,$Z$4-Y46-n)+cL,Z46&lt;INDEX($W$8:$W$2000,$Z$4-Y46-n)+cU),1,0)</f>
        <v>0</v>
      </c>
      <c r="AU46" s="47" t="n">
        <f aca="false">1+AU45</f>
        <v>44</v>
      </c>
      <c r="AV46" s="32" t="n">
        <f aca="false">INDEX($W$8:$W$2000,U$6-50+AU46)</f>
        <v>26.2</v>
      </c>
      <c r="AW46" s="61" t="n">
        <f aca="false">INDEX($X$8:$X$2000,U$6-50+AU46)</f>
        <v>37959</v>
      </c>
    </row>
    <row r="47" customFormat="false" ht="12.75" hidden="false" customHeight="false" outlineLevel="0" collapsed="false">
      <c r="A47" s="117" t="n">
        <f aca="false">1+A46</f>
        <v>40</v>
      </c>
      <c r="C47" s="131" t="n">
        <v>37179</v>
      </c>
      <c r="D47" s="109" t="n">
        <v>55.9</v>
      </c>
      <c r="E47" s="109" t="n">
        <v>58.5</v>
      </c>
      <c r="F47" s="109" t="n">
        <v>55.85</v>
      </c>
      <c r="G47" s="109" t="n">
        <v>58.06</v>
      </c>
      <c r="H47" s="110" t="n">
        <v>34218500</v>
      </c>
      <c r="I47" s="121" t="n">
        <v>28.78</v>
      </c>
      <c r="K47" s="122" t="n">
        <f aca="false">IF(G46&lt;&gt;"",I47/I46-1,"")</f>
        <v>0.0300644237652112</v>
      </c>
      <c r="L47" s="132" t="n">
        <f aca="false">IF(G47&lt;&gt;"",H47/1000,"")</f>
        <v>34218.5</v>
      </c>
      <c r="P47" s="0"/>
      <c r="U47" s="133" t="n">
        <f aca="false">IF(K47="","",IF(K47&lt;&gt;-1,K47,U46))</f>
        <v>0.0300644237652112</v>
      </c>
      <c r="V47" s="32"/>
      <c r="W47" s="134" t="n">
        <f aca="false">IF(I47="","",IF(I47&lt;&gt;0,I47,I46))</f>
        <v>28.78</v>
      </c>
      <c r="X47" s="61" t="n">
        <f aca="false">IF(G47="","",IF(G47&lt;&gt;0,C47,C46))</f>
        <v>37179</v>
      </c>
      <c r="Y47" s="113" t="n">
        <f aca="false">1+Y46</f>
        <v>41</v>
      </c>
      <c r="Z47" s="126" t="n">
        <f aca="false">INDEX($W$8:$W$2000,$Z$4-Y47)</f>
        <v>28.52</v>
      </c>
      <c r="AA47" s="112" t="n">
        <f aca="false">IF(AND(Z47&gt;INDEX($W$8:$W$2000,$Z$4-Y47-n)+cL,Z47&lt;INDEX($W$8:$W$2000,$Z$4-Y47-n)+cU),1,0)</f>
        <v>0</v>
      </c>
      <c r="AU47" s="47" t="n">
        <f aca="false">1+AU46</f>
        <v>45</v>
      </c>
      <c r="AV47" s="32" t="n">
        <f aca="false">INDEX($W$8:$W$2000,U$6-50+AU47)</f>
        <v>25.98</v>
      </c>
      <c r="AW47" s="61" t="n">
        <f aca="false">INDEX($X$8:$X$2000,U$6-50+AU47)</f>
        <v>37960</v>
      </c>
    </row>
    <row r="48" customFormat="false" ht="12.75" hidden="false" customHeight="false" outlineLevel="0" collapsed="false">
      <c r="A48" s="117" t="n">
        <f aca="false">1+A47</f>
        <v>41</v>
      </c>
      <c r="C48" s="131" t="n">
        <v>37180</v>
      </c>
      <c r="D48" s="109" t="n">
        <v>57.87</v>
      </c>
      <c r="E48" s="109" t="n">
        <v>58.91</v>
      </c>
      <c r="F48" s="109" t="n">
        <v>57.21</v>
      </c>
      <c r="G48" s="109" t="n">
        <v>58.45</v>
      </c>
      <c r="H48" s="110" t="n">
        <v>33084500</v>
      </c>
      <c r="I48" s="121" t="n">
        <v>28.97</v>
      </c>
      <c r="K48" s="122" t="n">
        <f aca="false">IF(G47&lt;&gt;"",I48/I47-1,"")</f>
        <v>0.00660180681028488</v>
      </c>
      <c r="L48" s="132" t="n">
        <f aca="false">IF(G48&lt;&gt;"",H48/1000,"")</f>
        <v>33084.5</v>
      </c>
      <c r="P48" s="0"/>
      <c r="U48" s="133" t="n">
        <f aca="false">IF(K48="","",IF(K48&lt;&gt;-1,K48,U47))</f>
        <v>0.00660180681028488</v>
      </c>
      <c r="V48" s="32"/>
      <c r="W48" s="134" t="n">
        <f aca="false">IF(I48="","",IF(I48&lt;&gt;0,I48,I47))</f>
        <v>28.97</v>
      </c>
      <c r="X48" s="61" t="n">
        <f aca="false">IF(G48="","",IF(G48&lt;&gt;0,C48,C47))</f>
        <v>37180</v>
      </c>
      <c r="Y48" s="113" t="n">
        <f aca="false">1+Y47</f>
        <v>42</v>
      </c>
      <c r="Z48" s="126" t="n">
        <f aca="false">INDEX($W$8:$W$2000,$Z$4-Y48)</f>
        <v>28.62</v>
      </c>
      <c r="AA48" s="112" t="n">
        <f aca="false">IF(AND(Z48&gt;INDEX($W$8:$W$2000,$Z$4-Y48-n)+cL,Z48&lt;INDEX($W$8:$W$2000,$Z$4-Y48-n)+cU),1,0)</f>
        <v>0</v>
      </c>
      <c r="AU48" s="47" t="n">
        <f aca="false">1+AU47</f>
        <v>46</v>
      </c>
      <c r="AV48" s="32" t="n">
        <f aca="false">INDEX($W$8:$W$2000,U$6-50+AU48)</f>
        <v>26.24</v>
      </c>
      <c r="AW48" s="61" t="n">
        <f aca="false">INDEX($X$8:$X$2000,U$6-50+AU48)</f>
        <v>37963</v>
      </c>
    </row>
    <row r="49" customFormat="false" ht="12.75" hidden="false" customHeight="false" outlineLevel="0" collapsed="false">
      <c r="A49" s="117" t="n">
        <f aca="false">1+A48</f>
        <v>42</v>
      </c>
      <c r="C49" s="131" t="n">
        <v>37181</v>
      </c>
      <c r="D49" s="109" t="n">
        <v>59.12</v>
      </c>
      <c r="E49" s="109" t="n">
        <v>59.3</v>
      </c>
      <c r="F49" s="109" t="n">
        <v>55.98</v>
      </c>
      <c r="G49" s="109" t="n">
        <v>56.03</v>
      </c>
      <c r="H49" s="110" t="n">
        <v>36855300</v>
      </c>
      <c r="I49" s="121" t="n">
        <v>27.77</v>
      </c>
      <c r="K49" s="122" t="n">
        <f aca="false">IF(G48&lt;&gt;"",I49/I48-1,"")</f>
        <v>-0.041422160856058</v>
      </c>
      <c r="L49" s="132" t="n">
        <f aca="false">IF(G49&lt;&gt;"",H49/1000,"")</f>
        <v>36855.3</v>
      </c>
      <c r="P49" s="0"/>
      <c r="U49" s="133" t="n">
        <f aca="false">IF(K49="","",IF(K49&lt;&gt;-1,K49,U48))</f>
        <v>-0.041422160856058</v>
      </c>
      <c r="V49" s="32"/>
      <c r="W49" s="134" t="n">
        <f aca="false">IF(I49="","",IF(I49&lt;&gt;0,I49,I48))</f>
        <v>27.77</v>
      </c>
      <c r="X49" s="61" t="n">
        <f aca="false">IF(G49="","",IF(G49&lt;&gt;0,C49,C48))</f>
        <v>37181</v>
      </c>
      <c r="Y49" s="113" t="n">
        <f aca="false">1+Y48</f>
        <v>43</v>
      </c>
      <c r="Z49" s="126" t="n">
        <f aca="false">INDEX($W$8:$W$2000,$Z$4-Y49)</f>
        <v>28.75</v>
      </c>
      <c r="AA49" s="112" t="n">
        <f aca="false">IF(AND(Z49&gt;INDEX($W$8:$W$2000,$Z$4-Y49-n)+cL,Z49&lt;INDEX($W$8:$W$2000,$Z$4-Y49-n)+cU),1,0)</f>
        <v>0</v>
      </c>
      <c r="AU49" s="47" t="n">
        <f aca="false">1+AU48</f>
        <v>47</v>
      </c>
      <c r="AV49" s="32" t="n">
        <f aca="false">INDEX($W$8:$W$2000,U$6-50+AU49)</f>
        <v>26.38</v>
      </c>
      <c r="AW49" s="61" t="n">
        <f aca="false">INDEX($X$8:$X$2000,U$6-50+AU49)</f>
        <v>37964</v>
      </c>
    </row>
    <row r="50" customFormat="false" ht="12.75" hidden="false" customHeight="false" outlineLevel="0" collapsed="false">
      <c r="A50" s="117" t="n">
        <f aca="false">1+A49</f>
        <v>43</v>
      </c>
      <c r="C50" s="131" t="n">
        <v>37182</v>
      </c>
      <c r="D50" s="109" t="n">
        <v>56.34</v>
      </c>
      <c r="E50" s="109" t="n">
        <v>57.58</v>
      </c>
      <c r="F50" s="109" t="n">
        <v>55.5</v>
      </c>
      <c r="G50" s="109" t="n">
        <v>56.75</v>
      </c>
      <c r="H50" s="110" t="n">
        <v>39174000</v>
      </c>
      <c r="I50" s="121" t="n">
        <v>28.13</v>
      </c>
      <c r="K50" s="122" t="n">
        <f aca="false">IF(G49&lt;&gt;"",I50/I49-1,"")</f>
        <v>0.0129636298163485</v>
      </c>
      <c r="L50" s="132" t="n">
        <f aca="false">IF(G50&lt;&gt;"",H50/1000,"")</f>
        <v>39174</v>
      </c>
      <c r="P50" s="0"/>
      <c r="U50" s="133" t="n">
        <f aca="false">IF(K50="","",IF(K50&lt;&gt;-1,K50,U49))</f>
        <v>0.0129636298163485</v>
      </c>
      <c r="V50" s="32"/>
      <c r="W50" s="134" t="n">
        <f aca="false">IF(I50="","",IF(I50&lt;&gt;0,I50,I49))</f>
        <v>28.13</v>
      </c>
      <c r="X50" s="61" t="n">
        <f aca="false">IF(G50="","",IF(G50&lt;&gt;0,C50,C49))</f>
        <v>37182</v>
      </c>
      <c r="Y50" s="113" t="n">
        <f aca="false">1+Y49</f>
        <v>44</v>
      </c>
      <c r="Z50" s="126" t="n">
        <f aca="false">INDEX($W$8:$W$2000,$Z$4-Y50)</f>
        <v>28.78</v>
      </c>
      <c r="AA50" s="112" t="n">
        <f aca="false">IF(AND(Z50&gt;INDEX($W$8:$W$2000,$Z$4-Y50-n)+cL,Z50&lt;INDEX($W$8:$W$2000,$Z$4-Y50-n)+cU),1,0)</f>
        <v>0</v>
      </c>
      <c r="AU50" s="47" t="n">
        <f aca="false">1+AU49</f>
        <v>48</v>
      </c>
      <c r="AV50" s="32" t="n">
        <f aca="false">INDEX($W$8:$W$2000,U$6-50+AU50)</f>
        <v>26.59</v>
      </c>
      <c r="AW50" s="61" t="n">
        <f aca="false">INDEX($X$8:$X$2000,U$6-50+AU50)</f>
        <v>37965</v>
      </c>
    </row>
    <row r="51" customFormat="false" ht="12.75" hidden="false" customHeight="false" outlineLevel="0" collapsed="false">
      <c r="A51" s="117" t="n">
        <f aca="false">1+A50</f>
        <v>44</v>
      </c>
      <c r="C51" s="131" t="n">
        <v>37183</v>
      </c>
      <c r="D51" s="109" t="n">
        <v>57.4</v>
      </c>
      <c r="E51" s="109" t="n">
        <v>58.01</v>
      </c>
      <c r="F51" s="109" t="n">
        <v>55.63</v>
      </c>
      <c r="G51" s="109" t="n">
        <v>57.9</v>
      </c>
      <c r="H51" s="110" t="n">
        <v>45609800</v>
      </c>
      <c r="I51" s="121" t="n">
        <v>28.7</v>
      </c>
      <c r="K51" s="122" t="n">
        <f aca="false">IF(G50&lt;&gt;"",I51/I50-1,"")</f>
        <v>0.0202630643441166</v>
      </c>
      <c r="L51" s="132" t="n">
        <f aca="false">IF(G51&lt;&gt;"",H51/1000,"")</f>
        <v>45609.8</v>
      </c>
      <c r="P51" s="0"/>
      <c r="U51" s="133" t="n">
        <f aca="false">IF(K51="","",IF(K51&lt;&gt;-1,K51,U50))</f>
        <v>0.0202630643441166</v>
      </c>
      <c r="V51" s="32"/>
      <c r="W51" s="134" t="n">
        <f aca="false">IF(I51="","",IF(I51&lt;&gt;0,I51,I50))</f>
        <v>28.7</v>
      </c>
      <c r="X51" s="61" t="n">
        <f aca="false">IF(G51="","",IF(G51&lt;&gt;0,C51,C50))</f>
        <v>37183</v>
      </c>
      <c r="Y51" s="113" t="n">
        <f aca="false">1+Y50</f>
        <v>45</v>
      </c>
      <c r="Z51" s="126" t="n">
        <f aca="false">INDEX($W$8:$W$2000,$Z$4-Y51)</f>
        <v>28.66</v>
      </c>
      <c r="AA51" s="112" t="n">
        <f aca="false">IF(AND(Z51&gt;INDEX($W$8:$W$2000,$Z$4-Y51-n)+cL,Z51&lt;INDEX($W$8:$W$2000,$Z$4-Y51-n)+cU),1,0)</f>
        <v>0</v>
      </c>
      <c r="AU51" s="47" t="n">
        <f aca="false">1+AU50</f>
        <v>49</v>
      </c>
      <c r="AV51" s="32" t="n">
        <f aca="false">INDEX($W$8:$W$2000,U$6-50+AU51)</f>
        <v>26.61</v>
      </c>
      <c r="AW51" s="61" t="n">
        <f aca="false">INDEX($X$8:$X$2000,U$6-50+AU51)</f>
        <v>37966</v>
      </c>
    </row>
    <row r="52" customFormat="false" ht="12.75" hidden="false" customHeight="false" outlineLevel="0" collapsed="false">
      <c r="A52" s="117" t="n">
        <f aca="false">1+A51</f>
        <v>45</v>
      </c>
      <c r="C52" s="131" t="n">
        <v>37186</v>
      </c>
      <c r="D52" s="109" t="n">
        <v>57.9</v>
      </c>
      <c r="E52" s="109" t="n">
        <v>60.18</v>
      </c>
      <c r="F52" s="109" t="n">
        <v>57.47</v>
      </c>
      <c r="G52" s="109" t="n">
        <v>60.16</v>
      </c>
      <c r="H52" s="110" t="n">
        <v>36161800</v>
      </c>
      <c r="I52" s="121" t="n">
        <v>29.82</v>
      </c>
      <c r="K52" s="122" t="n">
        <f aca="false">IF(G51&lt;&gt;"",I52/I51-1,"")</f>
        <v>0.0390243902439025</v>
      </c>
      <c r="L52" s="132" t="n">
        <f aca="false">IF(G52&lt;&gt;"",H52/1000,"")</f>
        <v>36161.8</v>
      </c>
      <c r="P52" s="0"/>
      <c r="U52" s="133" t="n">
        <f aca="false">IF(K52="","",IF(K52&lt;&gt;-1,K52,U51))</f>
        <v>0.0390243902439025</v>
      </c>
      <c r="V52" s="32"/>
      <c r="W52" s="134" t="n">
        <f aca="false">IF(I52="","",IF(I52&lt;&gt;0,I52,I51))</f>
        <v>29.82</v>
      </c>
      <c r="X52" s="61" t="n">
        <f aca="false">IF(G52="","",IF(G52&lt;&gt;0,C52,C51))</f>
        <v>37186</v>
      </c>
      <c r="Y52" s="113" t="n">
        <f aca="false">1+Y51</f>
        <v>46</v>
      </c>
      <c r="Z52" s="126" t="n">
        <f aca="false">INDEX($W$8:$W$2000,$Z$4-Y52)</f>
        <v>28.98</v>
      </c>
      <c r="AA52" s="112" t="n">
        <f aca="false">IF(AND(Z52&gt;INDEX($W$8:$W$2000,$Z$4-Y52-n)+cL,Z52&lt;INDEX($W$8:$W$2000,$Z$4-Y52-n)+cU),1,0)</f>
        <v>0</v>
      </c>
      <c r="AU52" s="35"/>
      <c r="AV52" s="191"/>
    </row>
    <row r="53" customFormat="false" ht="12.75" hidden="false" customHeight="false" outlineLevel="0" collapsed="false">
      <c r="A53" s="117" t="n">
        <f aca="false">1+A52</f>
        <v>46</v>
      </c>
      <c r="C53" s="131" t="n">
        <v>37187</v>
      </c>
      <c r="D53" s="109" t="n">
        <v>60.47</v>
      </c>
      <c r="E53" s="109" t="n">
        <v>61.44</v>
      </c>
      <c r="F53" s="109" t="n">
        <v>59.4</v>
      </c>
      <c r="G53" s="109" t="n">
        <v>60.43</v>
      </c>
      <c r="H53" s="110" t="n">
        <v>40162500</v>
      </c>
      <c r="I53" s="121" t="n">
        <v>29.95</v>
      </c>
      <c r="K53" s="122" t="n">
        <f aca="false">IF(G52&lt;&gt;"",I53/I52-1,"")</f>
        <v>0.00435949027498328</v>
      </c>
      <c r="L53" s="132" t="n">
        <f aca="false">IF(G53&lt;&gt;"",H53/1000,"")</f>
        <v>40162.5</v>
      </c>
      <c r="P53" s="0"/>
      <c r="U53" s="133" t="n">
        <f aca="false">IF(K53="","",IF(K53&lt;&gt;-1,K53,U52))</f>
        <v>0.00435949027498328</v>
      </c>
      <c r="V53" s="32"/>
      <c r="W53" s="134" t="n">
        <f aca="false">IF(I53="","",IF(I53&lt;&gt;0,I53,I52))</f>
        <v>29.95</v>
      </c>
      <c r="X53" s="61" t="n">
        <f aca="false">IF(G53="","",IF(G53&lt;&gt;0,C53,C52))</f>
        <v>37187</v>
      </c>
      <c r="Y53" s="113" t="n">
        <f aca="false">1+Y52</f>
        <v>47</v>
      </c>
      <c r="Z53" s="126" t="n">
        <f aca="false">INDEX($W$8:$W$2000,$Z$4-Y53)</f>
        <v>29.03</v>
      </c>
      <c r="AA53" s="112" t="n">
        <f aca="false">IF(AND(Z53&gt;INDEX($W$8:$W$2000,$Z$4-Y53-n)+cL,Z53&lt;INDEX($W$8:$W$2000,$Z$4-Y53-n)+cU),1,0)</f>
        <v>0</v>
      </c>
      <c r="AU53" s="35"/>
      <c r="AV53" s="191"/>
    </row>
    <row r="54" customFormat="false" ht="12.75" hidden="false" customHeight="false" outlineLevel="0" collapsed="false">
      <c r="A54" s="117" t="n">
        <f aca="false">1+A53</f>
        <v>47</v>
      </c>
      <c r="C54" s="131" t="n">
        <v>37188</v>
      </c>
      <c r="D54" s="109" t="n">
        <v>60.5</v>
      </c>
      <c r="E54" s="109" t="n">
        <v>61.62</v>
      </c>
      <c r="F54" s="109" t="n">
        <v>59.62</v>
      </c>
      <c r="G54" s="109" t="n">
        <v>61.32</v>
      </c>
      <c r="H54" s="110" t="n">
        <v>39570700</v>
      </c>
      <c r="I54" s="121" t="n">
        <v>30.39</v>
      </c>
      <c r="K54" s="122" t="n">
        <f aca="false">IF(G53&lt;&gt;"",I54/I53-1,"")</f>
        <v>0.0146911519198665</v>
      </c>
      <c r="L54" s="132" t="n">
        <f aca="false">IF(G54&lt;&gt;"",H54/1000,"")</f>
        <v>39570.7</v>
      </c>
      <c r="P54" s="0"/>
      <c r="U54" s="133" t="n">
        <f aca="false">IF(K54="","",IF(K54&lt;&gt;-1,K54,U53))</f>
        <v>0.0146911519198665</v>
      </c>
      <c r="V54" s="32"/>
      <c r="W54" s="134" t="n">
        <f aca="false">IF(I54="","",IF(I54&lt;&gt;0,I54,I53))</f>
        <v>30.39</v>
      </c>
      <c r="X54" s="61" t="n">
        <f aca="false">IF(G54="","",IF(G54&lt;&gt;0,C54,C53))</f>
        <v>37188</v>
      </c>
      <c r="Y54" s="113" t="n">
        <f aca="false">1+Y53</f>
        <v>48</v>
      </c>
      <c r="Z54" s="126" t="n">
        <f aca="false">INDEX($W$8:$W$2000,$Z$4-Y54)</f>
        <v>28.92</v>
      </c>
      <c r="AA54" s="112" t="n">
        <f aca="false">IF(AND(Z54&gt;INDEX($W$8:$W$2000,$Z$4-Y54-n)+cL,Z54&lt;INDEX($W$8:$W$2000,$Z$4-Y54-n)+cU),1,0)</f>
        <v>0</v>
      </c>
      <c r="AU54" s="35"/>
      <c r="AV54" s="191"/>
    </row>
    <row r="55" customFormat="false" ht="12.75" hidden="false" customHeight="false" outlineLevel="0" collapsed="false">
      <c r="A55" s="117" t="n">
        <f aca="false">1+A54</f>
        <v>48</v>
      </c>
      <c r="C55" s="131" t="n">
        <v>37189</v>
      </c>
      <c r="D55" s="109" t="n">
        <v>60.61</v>
      </c>
      <c r="E55" s="109" t="n">
        <v>62.6</v>
      </c>
      <c r="F55" s="109" t="n">
        <v>59.57</v>
      </c>
      <c r="G55" s="109" t="n">
        <v>62.56</v>
      </c>
      <c r="H55" s="110" t="n">
        <v>37659100</v>
      </c>
      <c r="I55" s="121" t="n">
        <v>31.01</v>
      </c>
      <c r="K55" s="122" t="n">
        <f aca="false">IF(G54&lt;&gt;"",I55/I54-1,"")</f>
        <v>0.0204014478446859</v>
      </c>
      <c r="L55" s="132" t="n">
        <f aca="false">IF(G55&lt;&gt;"",H55/1000,"")</f>
        <v>37659.1</v>
      </c>
      <c r="P55" s="0"/>
      <c r="U55" s="133" t="n">
        <f aca="false">IF(K55="","",IF(K55&lt;&gt;-1,K55,U54))</f>
        <v>0.0204014478446859</v>
      </c>
      <c r="V55" s="32"/>
      <c r="W55" s="134" t="n">
        <f aca="false">IF(I55="","",IF(I55&lt;&gt;0,I55,I54))</f>
        <v>31.01</v>
      </c>
      <c r="X55" s="61" t="n">
        <f aca="false">IF(G55="","",IF(G55&lt;&gt;0,C55,C54))</f>
        <v>37189</v>
      </c>
      <c r="Y55" s="113" t="n">
        <f aca="false">1+Y54</f>
        <v>49</v>
      </c>
      <c r="Z55" s="126" t="n">
        <f aca="false">INDEX($W$8:$W$2000,$Z$4-Y55)</f>
        <v>28.34</v>
      </c>
      <c r="AA55" s="112" t="n">
        <f aca="false">IF(AND(Z55&gt;INDEX($W$8:$W$2000,$Z$4-Y55-n)+cL,Z55&lt;INDEX($W$8:$W$2000,$Z$4-Y55-n)+cU),1,0)</f>
        <v>0</v>
      </c>
      <c r="AU55" s="35"/>
      <c r="AV55" s="191"/>
    </row>
    <row r="56" customFormat="false" ht="12.75" hidden="false" customHeight="false" outlineLevel="0" collapsed="false">
      <c r="A56" s="117" t="n">
        <f aca="false">1+A55</f>
        <v>49</v>
      </c>
      <c r="C56" s="131" t="n">
        <v>37190</v>
      </c>
      <c r="D56" s="109" t="n">
        <v>62.32</v>
      </c>
      <c r="E56" s="109" t="n">
        <v>63.63</v>
      </c>
      <c r="F56" s="109" t="n">
        <v>62.08</v>
      </c>
      <c r="G56" s="109" t="n">
        <v>62.2</v>
      </c>
      <c r="H56" s="110" t="n">
        <v>32254700</v>
      </c>
      <c r="I56" s="121" t="n">
        <v>30.83</v>
      </c>
      <c r="K56" s="122" t="n">
        <f aca="false">IF(G55&lt;&gt;"",I56/I55-1,"")</f>
        <v>-0.00580457916801047</v>
      </c>
      <c r="L56" s="132" t="n">
        <f aca="false">IF(G56&lt;&gt;"",H56/1000,"")</f>
        <v>32254.7</v>
      </c>
      <c r="P56" s="0"/>
      <c r="U56" s="133" t="n">
        <f aca="false">IF(K56="","",IF(K56&lt;&gt;-1,K56,U55))</f>
        <v>-0.00580457916801047</v>
      </c>
      <c r="V56" s="32"/>
      <c r="W56" s="134" t="n">
        <f aca="false">IF(I56="","",IF(I56&lt;&gt;0,I56,I55))</f>
        <v>30.83</v>
      </c>
      <c r="X56" s="61" t="n">
        <f aca="false">IF(G56="","",IF(G56&lt;&gt;0,C56,C55))</f>
        <v>37190</v>
      </c>
      <c r="Y56" s="113" t="n">
        <f aca="false">1+Y55</f>
        <v>50</v>
      </c>
      <c r="Z56" s="126" t="n">
        <f aca="false">INDEX($W$8:$W$2000,$Z$4-Y56)</f>
        <v>28.36</v>
      </c>
      <c r="AA56" s="112" t="n">
        <f aca="false">IF(AND(Z56&gt;INDEX($W$8:$W$2000,$Z$4-Y56-n)+cL,Z56&lt;INDEX($W$8:$W$2000,$Z$4-Y56-n)+cU),1,0)</f>
        <v>0</v>
      </c>
      <c r="AU56" s="35"/>
      <c r="AV56" s="191"/>
    </row>
    <row r="57" customFormat="false" ht="12.75" hidden="false" customHeight="false" outlineLevel="0" collapsed="false">
      <c r="A57" s="117" t="n">
        <f aca="false">1+A56</f>
        <v>50</v>
      </c>
      <c r="C57" s="131" t="n">
        <v>37193</v>
      </c>
      <c r="D57" s="109" t="n">
        <v>62.1</v>
      </c>
      <c r="E57" s="109" t="n">
        <v>62.2</v>
      </c>
      <c r="F57" s="109" t="n">
        <v>59.54</v>
      </c>
      <c r="G57" s="109" t="n">
        <v>59.64</v>
      </c>
      <c r="H57" s="110" t="n">
        <v>27564700</v>
      </c>
      <c r="I57" s="121" t="n">
        <v>29.56</v>
      </c>
      <c r="K57" s="122" t="n">
        <f aca="false">IF(G56&lt;&gt;"",I57/I56-1,"")</f>
        <v>-0.041193642555952</v>
      </c>
      <c r="L57" s="132" t="n">
        <f aca="false">IF(G57&lt;&gt;"",H57/1000,"")</f>
        <v>27564.7</v>
      </c>
      <c r="P57" s="0"/>
      <c r="U57" s="133" t="n">
        <f aca="false">IF(K57="","",IF(K57&lt;&gt;-1,K57,U56))</f>
        <v>-0.041193642555952</v>
      </c>
      <c r="V57" s="32"/>
      <c r="W57" s="134" t="n">
        <f aca="false">IF(I57="","",IF(I57&lt;&gt;0,I57,I56))</f>
        <v>29.56</v>
      </c>
      <c r="X57" s="61" t="n">
        <f aca="false">IF(G57="","",IF(G57&lt;&gt;0,C57,C56))</f>
        <v>37193</v>
      </c>
      <c r="Y57" s="113" t="n">
        <f aca="false">1+Y56</f>
        <v>51</v>
      </c>
      <c r="Z57" s="126" t="n">
        <f aca="false">INDEX($W$8:$W$2000,$Z$4-Y57)</f>
        <v>27.64</v>
      </c>
      <c r="AA57" s="112" t="n">
        <f aca="false">IF(AND(Z57&gt;INDEX($W$8:$W$2000,$Z$4-Y57-n)+cL,Z57&lt;INDEX($W$8:$W$2000,$Z$4-Y57-n)+cU),1,0)</f>
        <v>0</v>
      </c>
      <c r="AU57" s="35"/>
      <c r="AV57" s="191"/>
    </row>
    <row r="58" customFormat="false" ht="12.75" hidden="false" customHeight="false" outlineLevel="0" collapsed="false">
      <c r="A58" s="117" t="n">
        <f aca="false">1+A57</f>
        <v>51</v>
      </c>
      <c r="C58" s="131" t="n">
        <v>37194</v>
      </c>
      <c r="D58" s="109" t="n">
        <v>58.92</v>
      </c>
      <c r="E58" s="109" t="n">
        <v>59.54</v>
      </c>
      <c r="F58" s="109" t="n">
        <v>58.19</v>
      </c>
      <c r="G58" s="109" t="n">
        <v>58.88</v>
      </c>
      <c r="H58" s="110" t="n">
        <v>28697800</v>
      </c>
      <c r="I58" s="121" t="n">
        <v>29.18</v>
      </c>
      <c r="K58" s="122" t="n">
        <f aca="false">IF(G57&lt;&gt;"",I58/I57-1,"")</f>
        <v>-0.0128552097428958</v>
      </c>
      <c r="L58" s="132" t="n">
        <f aca="false">IF(G58&lt;&gt;"",H58/1000,"")</f>
        <v>28697.8</v>
      </c>
      <c r="P58" s="0"/>
      <c r="U58" s="133" t="n">
        <f aca="false">IF(K58="","",IF(K58&lt;&gt;-1,K58,U57))</f>
        <v>-0.0128552097428958</v>
      </c>
      <c r="V58" s="32"/>
      <c r="W58" s="134" t="n">
        <f aca="false">IF(I58="","",IF(I58&lt;&gt;0,I58,I57))</f>
        <v>29.18</v>
      </c>
      <c r="X58" s="61" t="n">
        <f aca="false">IF(G58="","",IF(G58&lt;&gt;0,C58,C57))</f>
        <v>37194</v>
      </c>
      <c r="Y58" s="113" t="n">
        <f aca="false">1+Y57</f>
        <v>52</v>
      </c>
      <c r="Z58" s="126" t="n">
        <f aca="false">INDEX($W$8:$W$2000,$Z$4-Y58)</f>
        <v>28.67</v>
      </c>
      <c r="AA58" s="112" t="n">
        <f aca="false">IF(AND(Z58&gt;INDEX($W$8:$W$2000,$Z$4-Y58-n)+cL,Z58&lt;INDEX($W$8:$W$2000,$Z$4-Y58-n)+cU),1,0)</f>
        <v>1</v>
      </c>
      <c r="AU58" s="35"/>
      <c r="AV58" s="191"/>
    </row>
    <row r="59" customFormat="false" ht="12.75" hidden="false" customHeight="false" outlineLevel="0" collapsed="false">
      <c r="A59" s="117" t="n">
        <f aca="false">1+A58</f>
        <v>52</v>
      </c>
      <c r="C59" s="131" t="n">
        <v>37195</v>
      </c>
      <c r="D59" s="109" t="n">
        <v>59.3</v>
      </c>
      <c r="E59" s="109" t="n">
        <v>60.73</v>
      </c>
      <c r="F59" s="109" t="n">
        <v>58.1</v>
      </c>
      <c r="G59" s="109" t="n">
        <v>58.15</v>
      </c>
      <c r="H59" s="110" t="n">
        <v>32350000</v>
      </c>
      <c r="I59" s="121" t="n">
        <v>28.82</v>
      </c>
      <c r="K59" s="122" t="n">
        <f aca="false">IF(G58&lt;&gt;"",I59/I58-1,"")</f>
        <v>-0.0123372172721041</v>
      </c>
      <c r="L59" s="132" t="n">
        <f aca="false">IF(G59&lt;&gt;"",H59/1000,"")</f>
        <v>32350</v>
      </c>
      <c r="P59" s="0"/>
      <c r="U59" s="133" t="n">
        <f aca="false">IF(K59="","",IF(K59&lt;&gt;-1,K59,U58))</f>
        <v>-0.0123372172721041</v>
      </c>
      <c r="V59" s="32"/>
      <c r="W59" s="134" t="n">
        <f aca="false">IF(I59="","",IF(I59&lt;&gt;0,I59,I58))</f>
        <v>28.82</v>
      </c>
      <c r="X59" s="61" t="n">
        <f aca="false">IF(G59="","",IF(G59&lt;&gt;0,C59,C58))</f>
        <v>37195</v>
      </c>
      <c r="Y59" s="113" t="n">
        <f aca="false">1+Y58</f>
        <v>53</v>
      </c>
      <c r="Z59" s="126" t="n">
        <f aca="false">INDEX($W$8:$W$2000,$Z$4-Y59)</f>
        <v>28.03</v>
      </c>
      <c r="AA59" s="112" t="n">
        <f aca="false">IF(AND(Z59&gt;INDEX($W$8:$W$2000,$Z$4-Y59-n)+cL,Z59&lt;INDEX($W$8:$W$2000,$Z$4-Y59-n)+cU),1,0)</f>
        <v>0</v>
      </c>
      <c r="AU59" s="35"/>
      <c r="AV59" s="191"/>
    </row>
    <row r="60" customFormat="false" ht="12.75" hidden="false" customHeight="false" outlineLevel="0" collapsed="false">
      <c r="A60" s="117" t="n">
        <f aca="false">1+A59</f>
        <v>53</v>
      </c>
      <c r="C60" s="131" t="n">
        <v>37196</v>
      </c>
      <c r="D60" s="109" t="n">
        <v>60.08</v>
      </c>
      <c r="E60" s="109" t="n">
        <v>62.25</v>
      </c>
      <c r="F60" s="109" t="n">
        <v>59.6</v>
      </c>
      <c r="G60" s="109" t="n">
        <v>61.84</v>
      </c>
      <c r="H60" s="110" t="n">
        <v>54835600</v>
      </c>
      <c r="I60" s="121" t="n">
        <v>30.65</v>
      </c>
      <c r="K60" s="122" t="n">
        <f aca="false">IF(G59&lt;&gt;"",I60/I59-1,"")</f>
        <v>0.063497571131159</v>
      </c>
      <c r="L60" s="132" t="n">
        <f aca="false">IF(G60&lt;&gt;"",H60/1000,"")</f>
        <v>54835.6</v>
      </c>
      <c r="P60" s="0"/>
      <c r="U60" s="133" t="n">
        <f aca="false">IF(K60="","",IF(K60&lt;&gt;-1,K60,U59))</f>
        <v>0.063497571131159</v>
      </c>
      <c r="V60" s="32"/>
      <c r="W60" s="134" t="n">
        <f aca="false">IF(I60="","",IF(I60&lt;&gt;0,I60,I59))</f>
        <v>30.65</v>
      </c>
      <c r="X60" s="61" t="n">
        <f aca="false">IF(G60="","",IF(G60&lt;&gt;0,C60,C59))</f>
        <v>37196</v>
      </c>
      <c r="Y60" s="113" t="n">
        <f aca="false">1+Y59</f>
        <v>54</v>
      </c>
      <c r="Z60" s="126" t="n">
        <f aca="false">INDEX($W$8:$W$2000,$Z$4-Y60)</f>
        <v>28.08</v>
      </c>
      <c r="AA60" s="112" t="n">
        <f aca="false">IF(AND(Z60&gt;INDEX($W$8:$W$2000,$Z$4-Y60-n)+cL,Z60&lt;INDEX($W$8:$W$2000,$Z$4-Y60-n)+cU),1,0)</f>
        <v>0</v>
      </c>
      <c r="AU60" s="35"/>
      <c r="AV60" s="191"/>
    </row>
    <row r="61" customFormat="false" ht="12.75" hidden="false" customHeight="false" outlineLevel="0" collapsed="false">
      <c r="A61" s="117" t="n">
        <f aca="false">1+A60</f>
        <v>54</v>
      </c>
      <c r="C61" s="131" t="n">
        <v>37197</v>
      </c>
      <c r="D61" s="109" t="n">
        <v>61.93</v>
      </c>
      <c r="E61" s="109" t="n">
        <v>63.02</v>
      </c>
      <c r="F61" s="109" t="n">
        <v>60.51</v>
      </c>
      <c r="G61" s="109" t="n">
        <v>61.4</v>
      </c>
      <c r="H61" s="110" t="n">
        <v>41680000</v>
      </c>
      <c r="I61" s="121" t="n">
        <v>30.43</v>
      </c>
      <c r="K61" s="122" t="n">
        <f aca="false">IF(G60&lt;&gt;"",I61/I60-1,"")</f>
        <v>-0.00717781402936379</v>
      </c>
      <c r="L61" s="132" t="n">
        <f aca="false">IF(G61&lt;&gt;"",H61/1000,"")</f>
        <v>41680</v>
      </c>
      <c r="P61" s="0"/>
      <c r="U61" s="133" t="n">
        <f aca="false">IF(K61="","",IF(K61&lt;&gt;-1,K61,U60))</f>
        <v>-0.00717781402936379</v>
      </c>
      <c r="V61" s="32"/>
      <c r="W61" s="134" t="n">
        <f aca="false">IF(I61="","",IF(I61&lt;&gt;0,I61,I60))</f>
        <v>30.43</v>
      </c>
      <c r="X61" s="61" t="n">
        <f aca="false">IF(G61="","",IF(G61&lt;&gt;0,C61,C60))</f>
        <v>37197</v>
      </c>
      <c r="Y61" s="113" t="n">
        <f aca="false">1+Y60</f>
        <v>55</v>
      </c>
      <c r="Z61" s="126" t="n">
        <f aca="false">INDEX($W$8:$W$2000,$Z$4-Y61)</f>
        <v>28.3</v>
      </c>
      <c r="AA61" s="112" t="n">
        <f aca="false">IF(AND(Z61&gt;INDEX($W$8:$W$2000,$Z$4-Y61-n)+cL,Z61&lt;INDEX($W$8:$W$2000,$Z$4-Y61-n)+cU),1,0)</f>
        <v>0</v>
      </c>
      <c r="AU61" s="35"/>
      <c r="AV61" s="191"/>
    </row>
    <row r="62" customFormat="false" ht="12.75" hidden="false" customHeight="false" outlineLevel="0" collapsed="false">
      <c r="A62" s="117" t="n">
        <f aca="false">1+A61</f>
        <v>55</v>
      </c>
      <c r="C62" s="131" t="n">
        <v>37200</v>
      </c>
      <c r="D62" s="109" t="n">
        <v>61.86</v>
      </c>
      <c r="E62" s="109" t="n">
        <v>64.03</v>
      </c>
      <c r="F62" s="109" t="n">
        <v>61.75</v>
      </c>
      <c r="G62" s="109" t="n">
        <v>63.27</v>
      </c>
      <c r="H62" s="110" t="n">
        <v>33200800</v>
      </c>
      <c r="I62" s="121" t="n">
        <v>31.36</v>
      </c>
      <c r="K62" s="122" t="n">
        <f aca="false">IF(G61&lt;&gt;"",I62/I61-1,"")</f>
        <v>0.0305619454485704</v>
      </c>
      <c r="L62" s="132" t="n">
        <f aca="false">IF(G62&lt;&gt;"",H62/1000,"")</f>
        <v>33200.8</v>
      </c>
      <c r="P62" s="0"/>
      <c r="U62" s="133" t="n">
        <f aca="false">IF(K62="","",IF(K62&lt;&gt;-1,K62,U61))</f>
        <v>0.0305619454485704</v>
      </c>
      <c r="V62" s="32"/>
      <c r="W62" s="134" t="n">
        <f aca="false">IF(I62="","",IF(I62&lt;&gt;0,I62,I61))</f>
        <v>31.36</v>
      </c>
      <c r="X62" s="61" t="n">
        <f aca="false">IF(G62="","",IF(G62&lt;&gt;0,C62,C61))</f>
        <v>37200</v>
      </c>
      <c r="Y62" s="113" t="n">
        <f aca="false">1+Y61</f>
        <v>56</v>
      </c>
      <c r="Z62" s="126" t="n">
        <f aca="false">INDEX($W$8:$W$2000,$Z$4-Y62)</f>
        <v>29.43</v>
      </c>
      <c r="AA62" s="112" t="n">
        <f aca="false">IF(AND(Z62&gt;INDEX($W$8:$W$2000,$Z$4-Y62-n)+cL,Z62&lt;INDEX($W$8:$W$2000,$Z$4-Y62-n)+cU),1,0)</f>
        <v>1</v>
      </c>
      <c r="AU62" s="35"/>
      <c r="AV62" s="191"/>
    </row>
    <row r="63" customFormat="false" ht="12.75" hidden="false" customHeight="false" outlineLevel="0" collapsed="false">
      <c r="A63" s="117" t="n">
        <f aca="false">1+A62</f>
        <v>56</v>
      </c>
      <c r="C63" s="131" t="n">
        <v>37201</v>
      </c>
      <c r="D63" s="109" t="n">
        <v>62.7</v>
      </c>
      <c r="E63" s="109" t="n">
        <v>64.94</v>
      </c>
      <c r="F63" s="109" t="n">
        <v>62.16</v>
      </c>
      <c r="G63" s="109" t="n">
        <v>64.78</v>
      </c>
      <c r="H63" s="110" t="n">
        <v>34306000</v>
      </c>
      <c r="I63" s="121" t="n">
        <v>32.11</v>
      </c>
      <c r="K63" s="122" t="n">
        <f aca="false">IF(G62&lt;&gt;"",I63/I62-1,"")</f>
        <v>0.0239158163265305</v>
      </c>
      <c r="L63" s="132" t="n">
        <f aca="false">IF(G63&lt;&gt;"",H63/1000,"")</f>
        <v>34306</v>
      </c>
      <c r="P63" s="0"/>
      <c r="U63" s="133" t="n">
        <f aca="false">IF(K63="","",IF(K63&lt;&gt;-1,K63,U62))</f>
        <v>0.0239158163265305</v>
      </c>
      <c r="V63" s="32"/>
      <c r="W63" s="134" t="n">
        <f aca="false">IF(I63="","",IF(I63&lt;&gt;0,I63,I62))</f>
        <v>32.11</v>
      </c>
      <c r="X63" s="61" t="n">
        <f aca="false">IF(G63="","",IF(G63&lt;&gt;0,C63,C62))</f>
        <v>37201</v>
      </c>
      <c r="Y63" s="113" t="n">
        <f aca="false">1+Y62</f>
        <v>57</v>
      </c>
      <c r="Z63" s="126" t="n">
        <f aca="false">INDEX($W$8:$W$2000,$Z$4-Y63)</f>
        <v>28.91</v>
      </c>
      <c r="AA63" s="112" t="n">
        <f aca="false">IF(AND(Z63&gt;INDEX($W$8:$W$2000,$Z$4-Y63-n)+cL,Z63&lt;INDEX($W$8:$W$2000,$Z$4-Y63-n)+cU),1,0)</f>
        <v>1</v>
      </c>
      <c r="AU63" s="35"/>
      <c r="AV63" s="191"/>
    </row>
    <row r="64" customFormat="false" ht="12.75" hidden="false" customHeight="false" outlineLevel="0" collapsed="false">
      <c r="A64" s="117" t="n">
        <f aca="false">1+A63</f>
        <v>57</v>
      </c>
      <c r="C64" s="131" t="n">
        <v>37202</v>
      </c>
      <c r="D64" s="109" t="n">
        <v>64.22</v>
      </c>
      <c r="E64" s="109" t="n">
        <v>65.05</v>
      </c>
      <c r="F64" s="109" t="n">
        <v>64.03</v>
      </c>
      <c r="G64" s="109" t="n">
        <v>64.25</v>
      </c>
      <c r="H64" s="110" t="n">
        <v>29449500</v>
      </c>
      <c r="I64" s="121" t="n">
        <v>31.84</v>
      </c>
      <c r="K64" s="122" t="n">
        <f aca="false">IF(G63&lt;&gt;"",I64/I63-1,"")</f>
        <v>-0.00840859545312989</v>
      </c>
      <c r="L64" s="132" t="n">
        <f aca="false">IF(G64&lt;&gt;"",H64/1000,"")</f>
        <v>29449.5</v>
      </c>
      <c r="P64" s="0"/>
      <c r="U64" s="133" t="n">
        <f aca="false">IF(K64="","",IF(K64&lt;&gt;-1,K64,U63))</f>
        <v>-0.00840859545312989</v>
      </c>
      <c r="V64" s="32"/>
      <c r="W64" s="134" t="n">
        <f aca="false">IF(I64="","",IF(I64&lt;&gt;0,I64,I63))</f>
        <v>31.84</v>
      </c>
      <c r="X64" s="61" t="n">
        <f aca="false">IF(G64="","",IF(G64&lt;&gt;0,C64,C63))</f>
        <v>37202</v>
      </c>
      <c r="Y64" s="113" t="n">
        <f aca="false">1+Y63</f>
        <v>58</v>
      </c>
      <c r="Z64" s="126" t="n">
        <f aca="false">INDEX($W$8:$W$2000,$Z$4-Y64)</f>
        <v>29.79</v>
      </c>
      <c r="AA64" s="112" t="n">
        <f aca="false">IF(AND(Z64&gt;INDEX($W$8:$W$2000,$Z$4-Y64-n)+cL,Z64&lt;INDEX($W$8:$W$2000,$Z$4-Y64-n)+cU),1,0)</f>
        <v>1</v>
      </c>
      <c r="AU64" s="35"/>
      <c r="AV64" s="191"/>
    </row>
    <row r="65" customFormat="false" ht="12.75" hidden="false" customHeight="false" outlineLevel="0" collapsed="false">
      <c r="A65" s="117" t="n">
        <f aca="false">1+A64</f>
        <v>58</v>
      </c>
      <c r="C65" s="131" t="n">
        <v>37203</v>
      </c>
      <c r="D65" s="109" t="n">
        <v>64.46</v>
      </c>
      <c r="E65" s="109" t="n">
        <v>66.06</v>
      </c>
      <c r="F65" s="109" t="n">
        <v>63.66</v>
      </c>
      <c r="G65" s="109" t="n">
        <v>64.42</v>
      </c>
      <c r="H65" s="110" t="n">
        <v>37113900</v>
      </c>
      <c r="I65" s="121" t="n">
        <v>31.93</v>
      </c>
      <c r="K65" s="122" t="n">
        <f aca="false">IF(G64&lt;&gt;"",I65/I64-1,"")</f>
        <v>0.0028266331658291</v>
      </c>
      <c r="L65" s="132" t="n">
        <f aca="false">IF(G65&lt;&gt;"",H65/1000,"")</f>
        <v>37113.9</v>
      </c>
      <c r="P65" s="0"/>
      <c r="U65" s="133" t="n">
        <f aca="false">IF(K65="","",IF(K65&lt;&gt;-1,K65,U64))</f>
        <v>0.0028266331658291</v>
      </c>
      <c r="V65" s="32"/>
      <c r="W65" s="134" t="n">
        <f aca="false">IF(I65="","",IF(I65&lt;&gt;0,I65,I64))</f>
        <v>31.93</v>
      </c>
      <c r="X65" s="61" t="n">
        <f aca="false">IF(G65="","",IF(G65&lt;&gt;0,C65,C64))</f>
        <v>37203</v>
      </c>
      <c r="Y65" s="113" t="n">
        <f aca="false">1+Y64</f>
        <v>59</v>
      </c>
      <c r="Z65" s="126" t="n">
        <f aca="false">INDEX($W$8:$W$2000,$Z$4-Y65)</f>
        <v>29.34</v>
      </c>
      <c r="AA65" s="112" t="n">
        <f aca="false">IF(AND(Z65&gt;INDEX($W$8:$W$2000,$Z$4-Y65-n)+cL,Z65&lt;INDEX($W$8:$W$2000,$Z$4-Y65-n)+cU),1,0)</f>
        <v>1</v>
      </c>
      <c r="AU65" s="35"/>
      <c r="AV65" s="191"/>
    </row>
    <row r="66" customFormat="false" ht="12.75" hidden="false" customHeight="false" outlineLevel="0" collapsed="false">
      <c r="A66" s="117" t="n">
        <f aca="false">1+A65</f>
        <v>59</v>
      </c>
      <c r="C66" s="131" t="n">
        <v>37204</v>
      </c>
      <c r="D66" s="109" t="n">
        <v>64.34</v>
      </c>
      <c r="E66" s="109" t="n">
        <v>65.65</v>
      </c>
      <c r="F66" s="109" t="n">
        <v>63.91</v>
      </c>
      <c r="G66" s="109" t="n">
        <v>65.21</v>
      </c>
      <c r="H66" s="110" t="n">
        <v>24006800</v>
      </c>
      <c r="I66" s="121" t="n">
        <v>32.32</v>
      </c>
      <c r="K66" s="122" t="n">
        <f aca="false">IF(G65&lt;&gt;"",I66/I65-1,"")</f>
        <v>0.0122142186031946</v>
      </c>
      <c r="L66" s="132" t="n">
        <f aca="false">IF(G66&lt;&gt;"",H66/1000,"")</f>
        <v>24006.8</v>
      </c>
      <c r="P66" s="0"/>
      <c r="U66" s="133" t="n">
        <f aca="false">IF(K66="","",IF(K66&lt;&gt;-1,K66,U65))</f>
        <v>0.0122142186031946</v>
      </c>
      <c r="V66" s="32"/>
      <c r="W66" s="134" t="n">
        <f aca="false">IF(I66="","",IF(I66&lt;&gt;0,I66,I65))</f>
        <v>32.32</v>
      </c>
      <c r="X66" s="61" t="n">
        <f aca="false">IF(G66="","",IF(G66&lt;&gt;0,C66,C65))</f>
        <v>37204</v>
      </c>
      <c r="Y66" s="113" t="n">
        <f aca="false">1+Y65</f>
        <v>60</v>
      </c>
      <c r="Z66" s="126" t="n">
        <f aca="false">INDEX($W$8:$W$2000,$Z$4-Y66)</f>
        <v>28.34</v>
      </c>
      <c r="AA66" s="112" t="n">
        <f aca="false">IF(AND(Z66&gt;INDEX($W$8:$W$2000,$Z$4-Y66-n)+cL,Z66&lt;INDEX($W$8:$W$2000,$Z$4-Y66-n)+cU),1,0)</f>
        <v>0</v>
      </c>
      <c r="AU66" s="35"/>
      <c r="AV66" s="191"/>
    </row>
    <row r="67" customFormat="false" ht="12.75" hidden="false" customHeight="false" outlineLevel="0" collapsed="false">
      <c r="A67" s="117" t="n">
        <f aca="false">1+A66</f>
        <v>60</v>
      </c>
      <c r="C67" s="131" t="n">
        <v>37207</v>
      </c>
      <c r="D67" s="109" t="n">
        <v>64.7</v>
      </c>
      <c r="E67" s="109" t="n">
        <v>66.44</v>
      </c>
      <c r="F67" s="109" t="n">
        <v>63.65</v>
      </c>
      <c r="G67" s="109" t="n">
        <v>65.79</v>
      </c>
      <c r="H67" s="110" t="n">
        <v>28876400</v>
      </c>
      <c r="I67" s="121" t="n">
        <v>32.61</v>
      </c>
      <c r="K67" s="122" t="n">
        <f aca="false">IF(G66&lt;&gt;"",I67/I66-1,"")</f>
        <v>0.0089727722772277</v>
      </c>
      <c r="L67" s="132" t="n">
        <f aca="false">IF(G67&lt;&gt;"",H67/1000,"")</f>
        <v>28876.4</v>
      </c>
      <c r="P67" s="0"/>
      <c r="U67" s="133" t="n">
        <f aca="false">IF(K67="","",IF(K67&lt;&gt;-1,K67,U66))</f>
        <v>0.0089727722772277</v>
      </c>
      <c r="V67" s="32"/>
      <c r="W67" s="134" t="n">
        <f aca="false">IF(I67="","",IF(I67&lt;&gt;0,I67,I66))</f>
        <v>32.61</v>
      </c>
      <c r="X67" s="61" t="n">
        <f aca="false">IF(G67="","",IF(G67&lt;&gt;0,C67,C66))</f>
        <v>37207</v>
      </c>
      <c r="Y67" s="113" t="n">
        <f aca="false">1+Y66</f>
        <v>61</v>
      </c>
      <c r="Z67" s="126" t="n">
        <f aca="false">INDEX($W$8:$W$2000,$Z$4-Y67)</f>
        <v>28.74</v>
      </c>
      <c r="AA67" s="112" t="n">
        <f aca="false">IF(AND(Z67&gt;INDEX($W$8:$W$2000,$Z$4-Y67-n)+cL,Z67&lt;INDEX($W$8:$W$2000,$Z$4-Y67-n)+cU),1,0)</f>
        <v>1</v>
      </c>
      <c r="AU67" s="35"/>
      <c r="AV67" s="191"/>
    </row>
    <row r="68" customFormat="false" ht="12.75" hidden="false" customHeight="false" outlineLevel="0" collapsed="false">
      <c r="A68" s="117" t="n">
        <f aca="false">1+A67</f>
        <v>61</v>
      </c>
      <c r="C68" s="131" t="n">
        <v>37208</v>
      </c>
      <c r="D68" s="109" t="n">
        <v>66.8</v>
      </c>
      <c r="E68" s="109" t="n">
        <v>67.95</v>
      </c>
      <c r="F68" s="109" t="n">
        <v>66.6</v>
      </c>
      <c r="G68" s="109" t="n">
        <v>67.9</v>
      </c>
      <c r="H68" s="110" t="n">
        <v>30079800</v>
      </c>
      <c r="I68" s="121" t="n">
        <v>33.65</v>
      </c>
      <c r="K68" s="122" t="n">
        <f aca="false">IF(G67&lt;&gt;"",I68/I67-1,"")</f>
        <v>0.0318920576510273</v>
      </c>
      <c r="L68" s="132" t="n">
        <f aca="false">IF(G68&lt;&gt;"",H68/1000,"")</f>
        <v>30079.8</v>
      </c>
      <c r="P68" s="0"/>
      <c r="U68" s="133" t="n">
        <f aca="false">IF(K68="","",IF(K68&lt;&gt;-1,K68,U67))</f>
        <v>0.0318920576510273</v>
      </c>
      <c r="V68" s="32"/>
      <c r="W68" s="134" t="n">
        <f aca="false">IF(I68="","",IF(I68&lt;&gt;0,I68,I67))</f>
        <v>33.65</v>
      </c>
      <c r="X68" s="61" t="n">
        <f aca="false">IF(G68="","",IF(G68&lt;&gt;0,C68,C67))</f>
        <v>37208</v>
      </c>
      <c r="Y68" s="113" t="n">
        <f aca="false">1+Y67</f>
        <v>62</v>
      </c>
      <c r="Z68" s="126" t="n">
        <f aca="false">INDEX($W$8:$W$2000,$Z$4-Y68)</f>
        <v>28.2</v>
      </c>
      <c r="AA68" s="112" t="n">
        <f aca="false">IF(AND(Z68&gt;INDEX($W$8:$W$2000,$Z$4-Y68-n)+cL,Z68&lt;INDEX($W$8:$W$2000,$Z$4-Y68-n)+cU),1,0)</f>
        <v>1</v>
      </c>
      <c r="AU68" s="35"/>
      <c r="AV68" s="191"/>
    </row>
    <row r="69" customFormat="false" ht="12.75" hidden="false" customHeight="false" outlineLevel="0" collapsed="false">
      <c r="A69" s="117" t="n">
        <f aca="false">1+A68</f>
        <v>62</v>
      </c>
      <c r="C69" s="131" t="n">
        <v>37209</v>
      </c>
      <c r="D69" s="109" t="n">
        <v>68.23</v>
      </c>
      <c r="E69" s="109" t="n">
        <v>68.34</v>
      </c>
      <c r="F69" s="109" t="n">
        <v>65.79</v>
      </c>
      <c r="G69" s="109" t="n">
        <v>65.95</v>
      </c>
      <c r="H69" s="110" t="n">
        <v>44312800</v>
      </c>
      <c r="I69" s="121" t="n">
        <v>32.69</v>
      </c>
      <c r="K69" s="122" t="n">
        <f aca="false">IF(G68&lt;&gt;"",I69/I68-1,"")</f>
        <v>-0.0285289747399703</v>
      </c>
      <c r="L69" s="132" t="n">
        <f aca="false">IF(G69&lt;&gt;"",H69/1000,"")</f>
        <v>44312.8</v>
      </c>
      <c r="P69" s="0"/>
      <c r="U69" s="133" t="n">
        <f aca="false">IF(K69="","",IF(K69&lt;&gt;-1,K69,U68))</f>
        <v>-0.0285289747399703</v>
      </c>
      <c r="V69" s="32"/>
      <c r="W69" s="134" t="n">
        <f aca="false">IF(I69="","",IF(I69&lt;&gt;0,I69,I68))</f>
        <v>32.69</v>
      </c>
      <c r="X69" s="61" t="n">
        <f aca="false">IF(G69="","",IF(G69&lt;&gt;0,C69,C68))</f>
        <v>37209</v>
      </c>
      <c r="Y69" s="113" t="n">
        <f aca="false">1+Y68</f>
        <v>63</v>
      </c>
      <c r="Z69" s="126" t="n">
        <f aca="false">INDEX($W$8:$W$2000,$Z$4-Y69)</f>
        <v>28.18</v>
      </c>
      <c r="AA69" s="112" t="n">
        <f aca="false">IF(AND(Z69&gt;INDEX($W$8:$W$2000,$Z$4-Y69-n)+cL,Z69&lt;INDEX($W$8:$W$2000,$Z$4-Y69-n)+cU),1,0)</f>
        <v>1</v>
      </c>
      <c r="AU69" s="35"/>
      <c r="AV69" s="191"/>
    </row>
    <row r="70" customFormat="false" ht="12.75" hidden="false" customHeight="false" outlineLevel="0" collapsed="false">
      <c r="A70" s="117" t="n">
        <f aca="false">1+A69</f>
        <v>63</v>
      </c>
      <c r="C70" s="131" t="n">
        <v>37210</v>
      </c>
      <c r="D70" s="109" t="n">
        <v>66.1</v>
      </c>
      <c r="E70" s="109" t="n">
        <v>67.05</v>
      </c>
      <c r="F70" s="109" t="n">
        <v>65.45</v>
      </c>
      <c r="G70" s="109" t="n">
        <v>66.12</v>
      </c>
      <c r="H70" s="110" t="n">
        <v>38961000</v>
      </c>
      <c r="I70" s="121" t="n">
        <v>32.77</v>
      </c>
      <c r="K70" s="122" t="n">
        <f aca="false">IF(G69&lt;&gt;"",I70/I69-1,"")</f>
        <v>0.00244723156928739</v>
      </c>
      <c r="L70" s="132" t="n">
        <f aca="false">IF(G70&lt;&gt;"",H70/1000,"")</f>
        <v>38961</v>
      </c>
      <c r="P70" s="0"/>
      <c r="U70" s="133" t="n">
        <f aca="false">IF(K70="","",IF(K70&lt;&gt;-1,K70,U69))</f>
        <v>0.00244723156928739</v>
      </c>
      <c r="V70" s="32"/>
      <c r="W70" s="134" t="n">
        <f aca="false">IF(I70="","",IF(I70&lt;&gt;0,I70,I69))</f>
        <v>32.77</v>
      </c>
      <c r="X70" s="61" t="n">
        <f aca="false">IF(G70="","",IF(G70&lt;&gt;0,C70,C69))</f>
        <v>37210</v>
      </c>
      <c r="Y70" s="113" t="n">
        <f aca="false">1+Y69</f>
        <v>64</v>
      </c>
      <c r="Z70" s="126" t="n">
        <f aca="false">INDEX($W$8:$W$2000,$Z$4-Y70)</f>
        <v>27.68</v>
      </c>
      <c r="AA70" s="112" t="n">
        <f aca="false">IF(AND(Z70&gt;INDEX($W$8:$W$2000,$Z$4-Y70-n)+cL,Z70&lt;INDEX($W$8:$W$2000,$Z$4-Y70-n)+cU),1,0)</f>
        <v>1</v>
      </c>
      <c r="AU70" s="35"/>
      <c r="AV70" s="191"/>
    </row>
    <row r="71" customFormat="false" ht="12.75" hidden="false" customHeight="false" outlineLevel="0" collapsed="false">
      <c r="A71" s="117" t="n">
        <f aca="false">1+A70</f>
        <v>64</v>
      </c>
      <c r="C71" s="131" t="n">
        <v>37211</v>
      </c>
      <c r="D71" s="109" t="n">
        <v>66.36</v>
      </c>
      <c r="E71" s="109" t="n">
        <v>66.61</v>
      </c>
      <c r="F71" s="109" t="n">
        <v>64.95</v>
      </c>
      <c r="G71" s="109" t="n">
        <v>65.75</v>
      </c>
      <c r="H71" s="110" t="n">
        <v>29624500</v>
      </c>
      <c r="I71" s="121" t="n">
        <v>32.59</v>
      </c>
      <c r="K71" s="122" t="n">
        <f aca="false">IF(G70&lt;&gt;"",I71/I70-1,"")</f>
        <v>-0.00549282880683555</v>
      </c>
      <c r="L71" s="132" t="n">
        <f aca="false">IF(G71&lt;&gt;"",H71/1000,"")</f>
        <v>29624.5</v>
      </c>
      <c r="P71" s="0"/>
      <c r="U71" s="133" t="n">
        <f aca="false">IF(K71="","",IF(K71&lt;&gt;-1,K71,U70))</f>
        <v>-0.00549282880683555</v>
      </c>
      <c r="V71" s="32"/>
      <c r="W71" s="134" t="n">
        <f aca="false">IF(I71="","",IF(I71&lt;&gt;0,I71,I70))</f>
        <v>32.59</v>
      </c>
      <c r="X71" s="61" t="n">
        <f aca="false">IF(G71="","",IF(G71&lt;&gt;0,C71,C70))</f>
        <v>37211</v>
      </c>
      <c r="Y71" s="113" t="n">
        <f aca="false">1+Y70</f>
        <v>65</v>
      </c>
      <c r="Z71" s="126" t="n">
        <f aca="false">INDEX($W$8:$W$2000,$Z$4-Y71)</f>
        <v>27.4</v>
      </c>
      <c r="AA71" s="112" t="n">
        <f aca="false">IF(AND(Z71&gt;INDEX($W$8:$W$2000,$Z$4-Y71-n)+cL,Z71&lt;INDEX($W$8:$W$2000,$Z$4-Y71-n)+cU),1,0)</f>
        <v>0</v>
      </c>
      <c r="AU71" s="35"/>
      <c r="AV71" s="191"/>
    </row>
    <row r="72" customFormat="false" ht="12.75" hidden="false" customHeight="false" outlineLevel="0" collapsed="false">
      <c r="A72" s="117" t="n">
        <f aca="false">1+A71</f>
        <v>65</v>
      </c>
      <c r="C72" s="131" t="n">
        <v>37214</v>
      </c>
      <c r="D72" s="109" t="n">
        <v>66.25</v>
      </c>
      <c r="E72" s="109" t="n">
        <v>66.97</v>
      </c>
      <c r="F72" s="109" t="n">
        <v>65.7</v>
      </c>
      <c r="G72" s="109" t="n">
        <v>66.54</v>
      </c>
      <c r="H72" s="110" t="n">
        <v>28002500</v>
      </c>
      <c r="I72" s="121" t="n">
        <v>32.98</v>
      </c>
      <c r="K72" s="122" t="n">
        <f aca="false">IF(G71&lt;&gt;"",I72/I71-1,"")</f>
        <v>0.0119668610003068</v>
      </c>
      <c r="L72" s="132" t="n">
        <f aca="false">IF(G72&lt;&gt;"",H72/1000,"")</f>
        <v>28002.5</v>
      </c>
      <c r="P72" s="0"/>
      <c r="U72" s="133" t="n">
        <f aca="false">IF(K72="","",IF(K72&lt;&gt;-1,K72,U71))</f>
        <v>0.0119668610003068</v>
      </c>
      <c r="V72" s="32"/>
      <c r="W72" s="134" t="n">
        <f aca="false">IF(I72="","",IF(I72&lt;&gt;0,I72,I71))</f>
        <v>32.98</v>
      </c>
      <c r="X72" s="61" t="n">
        <f aca="false">IF(G72="","",IF(G72&lt;&gt;0,C72,C71))</f>
        <v>37214</v>
      </c>
      <c r="Y72" s="113" t="n">
        <f aca="false">1+Y71</f>
        <v>66</v>
      </c>
      <c r="Z72" s="126" t="n">
        <f aca="false">INDEX($W$8:$W$2000,$Z$4-Y72)</f>
        <v>28.21</v>
      </c>
      <c r="AA72" s="112" t="n">
        <f aca="false">IF(AND(Z72&gt;INDEX($W$8:$W$2000,$Z$4-Y72-n)+cL,Z72&lt;INDEX($W$8:$W$2000,$Z$4-Y72-n)+cU),1,0)</f>
        <v>1</v>
      </c>
      <c r="AU72" s="35"/>
      <c r="AV72" s="191"/>
    </row>
    <row r="73" customFormat="false" ht="12.75" hidden="false" customHeight="false" outlineLevel="0" collapsed="false">
      <c r="A73" s="117" t="n">
        <f aca="false">1+A72</f>
        <v>66</v>
      </c>
      <c r="C73" s="131" t="n">
        <v>37215</v>
      </c>
      <c r="D73" s="109" t="n">
        <v>66.45</v>
      </c>
      <c r="E73" s="109" t="n">
        <v>67.8</v>
      </c>
      <c r="F73" s="109" t="n">
        <v>65.03</v>
      </c>
      <c r="G73" s="109" t="n">
        <v>65.4</v>
      </c>
      <c r="H73" s="110" t="n">
        <v>32960900</v>
      </c>
      <c r="I73" s="121" t="n">
        <v>32.41</v>
      </c>
      <c r="K73" s="122" t="n">
        <f aca="false">IF(G72&lt;&gt;"",I73/I72-1,"")</f>
        <v>-0.0172832019405701</v>
      </c>
      <c r="L73" s="132" t="n">
        <f aca="false">IF(G73&lt;&gt;"",H73/1000,"")</f>
        <v>32960.9</v>
      </c>
      <c r="P73" s="0"/>
      <c r="U73" s="133" t="n">
        <f aca="false">IF(K73="","",IF(K73&lt;&gt;-1,K73,U72))</f>
        <v>-0.0172832019405701</v>
      </c>
      <c r="V73" s="32"/>
      <c r="W73" s="134" t="n">
        <f aca="false">IF(I73="","",IF(I73&lt;&gt;0,I73,I72))</f>
        <v>32.41</v>
      </c>
      <c r="X73" s="61" t="n">
        <f aca="false">IF(G73="","",IF(G73&lt;&gt;0,C73,C72))</f>
        <v>37215</v>
      </c>
      <c r="Y73" s="113" t="n">
        <f aca="false">1+Y72</f>
        <v>67</v>
      </c>
      <c r="Z73" s="126" t="n">
        <f aca="false">INDEX($W$8:$W$2000,$Z$4-Y73)</f>
        <v>28.68</v>
      </c>
      <c r="AA73" s="112" t="n">
        <f aca="false">IF(AND(Z73&gt;INDEX($W$8:$W$2000,$Z$4-Y73-n)+cL,Z73&lt;INDEX($W$8:$W$2000,$Z$4-Y73-n)+cU),1,0)</f>
        <v>1</v>
      </c>
      <c r="AU73" s="35"/>
      <c r="AV73" s="191"/>
    </row>
    <row r="74" customFormat="false" ht="12.75" hidden="false" customHeight="false" outlineLevel="0" collapsed="false">
      <c r="A74" s="117" t="n">
        <f aca="false">1+A73</f>
        <v>67</v>
      </c>
      <c r="C74" s="131" t="n">
        <v>37216</v>
      </c>
      <c r="D74" s="109" t="n">
        <v>64.36</v>
      </c>
      <c r="E74" s="109" t="n">
        <v>64.6</v>
      </c>
      <c r="F74" s="109" t="n">
        <v>63.48</v>
      </c>
      <c r="G74" s="109" t="n">
        <v>64.05</v>
      </c>
      <c r="H74" s="110" t="n">
        <v>25392600</v>
      </c>
      <c r="I74" s="121" t="n">
        <v>31.74</v>
      </c>
      <c r="K74" s="122" t="n">
        <f aca="false">IF(G73&lt;&gt;"",I74/I73-1,"")</f>
        <v>-0.0206726319037334</v>
      </c>
      <c r="L74" s="132" t="n">
        <f aca="false">IF(G74&lt;&gt;"",H74/1000,"")</f>
        <v>25392.6</v>
      </c>
      <c r="P74" s="0"/>
      <c r="U74" s="133" t="n">
        <f aca="false">IF(K74="","",IF(K74&lt;&gt;-1,K74,U73))</f>
        <v>-0.0206726319037334</v>
      </c>
      <c r="V74" s="32"/>
      <c r="W74" s="134" t="n">
        <f aca="false">IF(I74="","",IF(I74&lt;&gt;0,I74,I73))</f>
        <v>31.74</v>
      </c>
      <c r="X74" s="61" t="n">
        <f aca="false">IF(G74="","",IF(G74&lt;&gt;0,C74,C73))</f>
        <v>37216</v>
      </c>
      <c r="Y74" s="113" t="n">
        <f aca="false">1+Y73</f>
        <v>68</v>
      </c>
      <c r="Z74" s="126" t="n">
        <f aca="false">INDEX($W$8:$W$2000,$Z$4-Y74)</f>
        <v>28.22</v>
      </c>
      <c r="AA74" s="112" t="n">
        <f aca="false">IF(AND(Z74&gt;INDEX($W$8:$W$2000,$Z$4-Y74-n)+cL,Z74&lt;INDEX($W$8:$W$2000,$Z$4-Y74-n)+cU),1,0)</f>
        <v>1</v>
      </c>
      <c r="AU74" s="35"/>
      <c r="AV74" s="191"/>
    </row>
    <row r="75" customFormat="false" ht="12.75" hidden="false" customHeight="false" outlineLevel="0" collapsed="false">
      <c r="A75" s="117" t="n">
        <f aca="false">1+A74</f>
        <v>68</v>
      </c>
      <c r="C75" s="131" t="n">
        <v>37218</v>
      </c>
      <c r="D75" s="109" t="n">
        <v>64.38</v>
      </c>
      <c r="E75" s="109" t="n">
        <v>64.81</v>
      </c>
      <c r="F75" s="109" t="n">
        <v>63.62</v>
      </c>
      <c r="G75" s="109" t="n">
        <v>64.71</v>
      </c>
      <c r="H75" s="110" t="n">
        <v>7877300</v>
      </c>
      <c r="I75" s="121" t="n">
        <v>32.07</v>
      </c>
      <c r="K75" s="122" t="n">
        <f aca="false">IF(G74&lt;&gt;"",I75/I74-1,"")</f>
        <v>0.0103969754253308</v>
      </c>
      <c r="L75" s="132" t="n">
        <f aca="false">IF(G75&lt;&gt;"",H75/1000,"")</f>
        <v>7877.3</v>
      </c>
      <c r="P75" s="0"/>
      <c r="U75" s="133" t="n">
        <f aca="false">IF(K75="","",IF(K75&lt;&gt;-1,K75,U74))</f>
        <v>0.0103969754253308</v>
      </c>
      <c r="V75" s="32"/>
      <c r="W75" s="134" t="n">
        <f aca="false">IF(I75="","",IF(I75&lt;&gt;0,I75,I74))</f>
        <v>32.07</v>
      </c>
      <c r="X75" s="61" t="n">
        <f aca="false">IF(G75="","",IF(G75&lt;&gt;0,C75,C74))</f>
        <v>37218</v>
      </c>
      <c r="Y75" s="113" t="n">
        <f aca="false">1+Y74</f>
        <v>69</v>
      </c>
      <c r="Z75" s="126" t="n">
        <f aca="false">INDEX($W$8:$W$2000,$Z$4-Y75)</f>
        <v>28.27</v>
      </c>
      <c r="AA75" s="112" t="n">
        <f aca="false">IF(AND(Z75&gt;INDEX($W$8:$W$2000,$Z$4-Y75-n)+cL,Z75&lt;INDEX($W$8:$W$2000,$Z$4-Y75-n)+cU),1,0)</f>
        <v>1</v>
      </c>
      <c r="AU75" s="35"/>
      <c r="AV75" s="191"/>
    </row>
    <row r="76" customFormat="false" ht="12.75" hidden="false" customHeight="false" outlineLevel="0" collapsed="false">
      <c r="A76" s="117" t="n">
        <f aca="false">1+A75</f>
        <v>69</v>
      </c>
      <c r="C76" s="131" t="n">
        <v>37221</v>
      </c>
      <c r="D76" s="109" t="n">
        <v>64.99</v>
      </c>
      <c r="E76" s="109" t="n">
        <v>65.71</v>
      </c>
      <c r="F76" s="109" t="n">
        <v>64.4</v>
      </c>
      <c r="G76" s="109" t="n">
        <v>65.14</v>
      </c>
      <c r="H76" s="110" t="n">
        <v>20991800</v>
      </c>
      <c r="I76" s="121" t="n">
        <v>32.28</v>
      </c>
      <c r="K76" s="122" t="n">
        <f aca="false">IF(G75&lt;&gt;"",I76/I75-1,"")</f>
        <v>0.00654817586529477</v>
      </c>
      <c r="L76" s="132" t="n">
        <f aca="false">IF(G76&lt;&gt;"",H76/1000,"")</f>
        <v>20991.8</v>
      </c>
      <c r="P76" s="0"/>
      <c r="U76" s="133" t="n">
        <f aca="false">IF(K76="","",IF(K76&lt;&gt;-1,K76,U75))</f>
        <v>0.00654817586529477</v>
      </c>
      <c r="V76" s="32"/>
      <c r="W76" s="134" t="n">
        <f aca="false">IF(I76="","",IF(I76&lt;&gt;0,I76,I75))</f>
        <v>32.28</v>
      </c>
      <c r="X76" s="61" t="n">
        <f aca="false">IF(G76="","",IF(G76&lt;&gt;0,C76,C75))</f>
        <v>37221</v>
      </c>
      <c r="Y76" s="113" t="n">
        <f aca="false">1+Y75</f>
        <v>70</v>
      </c>
      <c r="Z76" s="126" t="n">
        <f aca="false">INDEX($W$8:$W$2000,$Z$4-Y76)</f>
        <v>28.14</v>
      </c>
      <c r="AA76" s="112" t="n">
        <f aca="false">IF(AND(Z76&gt;INDEX($W$8:$W$2000,$Z$4-Y76-n)+cL,Z76&lt;INDEX($W$8:$W$2000,$Z$4-Y76-n)+cU),1,0)</f>
        <v>1</v>
      </c>
      <c r="AU76" s="35"/>
      <c r="AV76" s="191"/>
    </row>
    <row r="77" customFormat="false" ht="12.75" hidden="false" customHeight="false" outlineLevel="0" collapsed="false">
      <c r="A77" s="117" t="n">
        <f aca="false">1+A76</f>
        <v>70</v>
      </c>
      <c r="C77" s="131" t="n">
        <v>37222</v>
      </c>
      <c r="D77" s="109" t="n">
        <v>64.79</v>
      </c>
      <c r="E77" s="109" t="n">
        <v>65.07</v>
      </c>
      <c r="F77" s="109" t="n">
        <v>62.75</v>
      </c>
      <c r="G77" s="109" t="n">
        <v>63.74</v>
      </c>
      <c r="H77" s="110" t="n">
        <v>45409500</v>
      </c>
      <c r="I77" s="121" t="n">
        <v>31.59</v>
      </c>
      <c r="K77" s="122" t="n">
        <f aca="false">IF(G76&lt;&gt;"",I77/I76-1,"")</f>
        <v>-0.0213754646840149</v>
      </c>
      <c r="L77" s="132" t="n">
        <f aca="false">IF(G77&lt;&gt;"",H77/1000,"")</f>
        <v>45409.5</v>
      </c>
      <c r="P77" s="0"/>
      <c r="U77" s="133" t="n">
        <f aca="false">IF(K77="","",IF(K77&lt;&gt;-1,K77,U76))</f>
        <v>-0.0213754646840149</v>
      </c>
      <c r="V77" s="32"/>
      <c r="W77" s="134" t="n">
        <f aca="false">IF(I77="","",IF(I77&lt;&gt;0,I77,I76))</f>
        <v>31.59</v>
      </c>
      <c r="X77" s="61" t="n">
        <f aca="false">IF(G77="","",IF(G77&lt;&gt;0,C77,C76))</f>
        <v>37222</v>
      </c>
      <c r="Y77" s="113" t="n">
        <f aca="false">1+Y76</f>
        <v>71</v>
      </c>
      <c r="Z77" s="126" t="n">
        <f aca="false">INDEX($W$8:$W$2000,$Z$4-Y77)</f>
        <v>27.11</v>
      </c>
      <c r="AA77" s="112" t="n">
        <f aca="false">IF(AND(Z77&gt;INDEX($W$8:$W$2000,$Z$4-Y77-n)+cL,Z77&lt;INDEX($W$8:$W$2000,$Z$4-Y77-n)+cU),1,0)</f>
        <v>0</v>
      </c>
      <c r="AU77" s="35"/>
      <c r="AV77" s="191"/>
    </row>
    <row r="78" customFormat="false" ht="12.75" hidden="false" customHeight="false" outlineLevel="0" collapsed="false">
      <c r="A78" s="117" t="n">
        <f aca="false">1+A77</f>
        <v>71</v>
      </c>
      <c r="C78" s="131" t="n">
        <v>37223</v>
      </c>
      <c r="D78" s="109" t="n">
        <v>63.17</v>
      </c>
      <c r="E78" s="109" t="n">
        <v>64.12</v>
      </c>
      <c r="F78" s="109" t="n">
        <v>62.73</v>
      </c>
      <c r="G78" s="109" t="n">
        <v>62.8</v>
      </c>
      <c r="H78" s="110" t="n">
        <v>27268300</v>
      </c>
      <c r="I78" s="121" t="n">
        <v>31.12</v>
      </c>
      <c r="K78" s="122" t="n">
        <f aca="false">IF(G77&lt;&gt;"",I78/I77-1,"")</f>
        <v>-0.0148781259892371</v>
      </c>
      <c r="L78" s="132" t="n">
        <f aca="false">IF(G78&lt;&gt;"",H78/1000,"")</f>
        <v>27268.3</v>
      </c>
      <c r="P78" s="0"/>
      <c r="U78" s="133" t="n">
        <f aca="false">IF(K78="","",IF(K78&lt;&gt;-1,K78,U77))</f>
        <v>-0.0148781259892371</v>
      </c>
      <c r="V78" s="32"/>
      <c r="W78" s="134" t="n">
        <f aca="false">IF(I78="","",IF(I78&lt;&gt;0,I78,I77))</f>
        <v>31.12</v>
      </c>
      <c r="X78" s="61" t="n">
        <f aca="false">IF(G78="","",IF(G78&lt;&gt;0,C78,C77))</f>
        <v>37223</v>
      </c>
      <c r="Y78" s="113" t="n">
        <f aca="false">1+Y77</f>
        <v>72</v>
      </c>
      <c r="Z78" s="126" t="n">
        <f aca="false">INDEX($W$8:$W$2000,$Z$4-Y78)</f>
        <v>26.37</v>
      </c>
      <c r="AA78" s="112" t="n">
        <f aca="false">IF(AND(Z78&gt;INDEX($W$8:$W$2000,$Z$4-Y78-n)+cL,Z78&lt;INDEX($W$8:$W$2000,$Z$4-Y78-n)+cU),1,0)</f>
        <v>0</v>
      </c>
      <c r="AU78" s="35"/>
      <c r="AV78" s="191"/>
    </row>
    <row r="79" customFormat="false" ht="12.75" hidden="false" customHeight="false" outlineLevel="0" collapsed="false">
      <c r="A79" s="117" t="n">
        <f aca="false">1+A78</f>
        <v>72</v>
      </c>
      <c r="C79" s="131" t="n">
        <v>37224</v>
      </c>
      <c r="D79" s="109" t="n">
        <v>63.12</v>
      </c>
      <c r="E79" s="109" t="n">
        <v>64.9</v>
      </c>
      <c r="F79" s="109" t="n">
        <v>62.95</v>
      </c>
      <c r="G79" s="109" t="n">
        <v>64.84</v>
      </c>
      <c r="H79" s="110" t="n">
        <v>27017200</v>
      </c>
      <c r="I79" s="121" t="n">
        <v>32.14</v>
      </c>
      <c r="K79" s="122" t="n">
        <f aca="false">IF(G78&lt;&gt;"",I79/I78-1,"")</f>
        <v>0.0327763496143958</v>
      </c>
      <c r="L79" s="132" t="n">
        <f aca="false">IF(G79&lt;&gt;"",H79/1000,"")</f>
        <v>27017.2</v>
      </c>
      <c r="P79" s="0"/>
      <c r="U79" s="133" t="n">
        <f aca="false">IF(K79="","",IF(K79&lt;&gt;-1,K79,U78))</f>
        <v>0.0327763496143958</v>
      </c>
      <c r="V79" s="32"/>
      <c r="W79" s="134" t="n">
        <f aca="false">IF(I79="","",IF(I79&lt;&gt;0,I79,I78))</f>
        <v>32.14</v>
      </c>
      <c r="X79" s="61" t="n">
        <f aca="false">IF(G79="","",IF(G79&lt;&gt;0,C79,C78))</f>
        <v>37224</v>
      </c>
      <c r="Y79" s="113" t="n">
        <f aca="false">1+Y78</f>
        <v>73</v>
      </c>
      <c r="Z79" s="126" t="n">
        <f aca="false">INDEX($W$8:$W$2000,$Z$4-Y79)</f>
        <v>26.36</v>
      </c>
      <c r="AA79" s="112" t="n">
        <f aca="false">IF(AND(Z79&gt;INDEX($W$8:$W$2000,$Z$4-Y79-n)+cL,Z79&lt;INDEX($W$8:$W$2000,$Z$4-Y79-n)+cU),1,0)</f>
        <v>0</v>
      </c>
    </row>
    <row r="80" customFormat="false" ht="12.75" hidden="false" customHeight="false" outlineLevel="0" collapsed="false">
      <c r="A80" s="117" t="n">
        <f aca="false">1+A79</f>
        <v>73</v>
      </c>
      <c r="C80" s="131" t="n">
        <v>37225</v>
      </c>
      <c r="D80" s="109" t="n">
        <v>64.66</v>
      </c>
      <c r="E80" s="109" t="n">
        <v>65.08</v>
      </c>
      <c r="F80" s="109" t="n">
        <v>63.93</v>
      </c>
      <c r="G80" s="109" t="n">
        <v>64.21</v>
      </c>
      <c r="H80" s="110" t="n">
        <v>24117100</v>
      </c>
      <c r="I80" s="121" t="n">
        <v>31.82</v>
      </c>
      <c r="K80" s="122" t="n">
        <f aca="false">IF(G79&lt;&gt;"",I80/I79-1,"")</f>
        <v>-0.00995644057249534</v>
      </c>
      <c r="L80" s="132" t="n">
        <f aca="false">IF(G80&lt;&gt;"",H80/1000,"")</f>
        <v>24117.1</v>
      </c>
      <c r="P80" s="0"/>
      <c r="U80" s="133" t="n">
        <f aca="false">IF(K80="","",IF(K80&lt;&gt;-1,K80,U79))</f>
        <v>-0.00995644057249534</v>
      </c>
      <c r="V80" s="32"/>
      <c r="W80" s="134" t="n">
        <f aca="false">IF(I80="","",IF(I80&lt;&gt;0,I80,I79))</f>
        <v>31.82</v>
      </c>
      <c r="X80" s="61" t="n">
        <f aca="false">IF(G80="","",IF(G80&lt;&gt;0,C80,C79))</f>
        <v>37225</v>
      </c>
      <c r="Y80" s="113" t="n">
        <f aca="false">1+Y79</f>
        <v>74</v>
      </c>
      <c r="Z80" s="126" t="n">
        <f aca="false">INDEX($W$8:$W$2000,$Z$4-Y80)</f>
        <v>26.27</v>
      </c>
      <c r="AA80" s="112" t="n">
        <f aca="false">IF(AND(Z80&gt;INDEX($W$8:$W$2000,$Z$4-Y80-n)+cL,Z80&lt;INDEX($W$8:$W$2000,$Z$4-Y80-n)+cU),1,0)</f>
        <v>0</v>
      </c>
    </row>
    <row r="81" customFormat="false" ht="12.75" hidden="false" customHeight="false" outlineLevel="0" collapsed="false">
      <c r="A81" s="117" t="n">
        <f aca="false">1+A80</f>
        <v>74</v>
      </c>
      <c r="C81" s="131" t="n">
        <v>37228</v>
      </c>
      <c r="D81" s="109" t="n">
        <v>63.83</v>
      </c>
      <c r="E81" s="109" t="n">
        <v>65.23</v>
      </c>
      <c r="F81" s="109" t="n">
        <v>63.8</v>
      </c>
      <c r="G81" s="109" t="n">
        <v>64.77</v>
      </c>
      <c r="H81" s="110" t="n">
        <v>23605900</v>
      </c>
      <c r="I81" s="121" t="n">
        <v>32.1</v>
      </c>
      <c r="K81" s="122" t="n">
        <f aca="false">IF(G80&lt;&gt;"",I81/I80-1,"")</f>
        <v>0.00879949717159012</v>
      </c>
      <c r="L81" s="132" t="n">
        <f aca="false">IF(G81&lt;&gt;"",H81/1000,"")</f>
        <v>23605.9</v>
      </c>
      <c r="P81" s="0"/>
      <c r="U81" s="133" t="n">
        <f aca="false">IF(K81="","",IF(K81&lt;&gt;-1,K81,U80))</f>
        <v>0.00879949717159012</v>
      </c>
      <c r="V81" s="32"/>
      <c r="W81" s="134" t="n">
        <f aca="false">IF(I81="","",IF(I81&lt;&gt;0,I81,I80))</f>
        <v>32.1</v>
      </c>
      <c r="X81" s="61" t="n">
        <f aca="false">IF(G81="","",IF(G81&lt;&gt;0,C81,C80))</f>
        <v>37228</v>
      </c>
      <c r="Y81" s="113" t="n">
        <f aca="false">1+Y80</f>
        <v>75</v>
      </c>
      <c r="Z81" s="126" t="n">
        <f aca="false">INDEX($W$8:$W$2000,$Z$4-Y81)</f>
        <v>26.42</v>
      </c>
      <c r="AA81" s="112" t="n">
        <f aca="false">IF(AND(Z81&gt;INDEX($W$8:$W$2000,$Z$4-Y81-n)+cL,Z81&lt;INDEX($W$8:$W$2000,$Z$4-Y81-n)+cU),1,0)</f>
        <v>0</v>
      </c>
    </row>
    <row r="82" customFormat="false" ht="12.75" hidden="false" customHeight="false" outlineLevel="0" collapsed="false">
      <c r="A82" s="117" t="n">
        <f aca="false">1+A81</f>
        <v>75</v>
      </c>
      <c r="C82" s="131" t="n">
        <v>37229</v>
      </c>
      <c r="D82" s="109" t="n">
        <v>65</v>
      </c>
      <c r="E82" s="109" t="n">
        <v>66.08</v>
      </c>
      <c r="F82" s="109" t="n">
        <v>64.1</v>
      </c>
      <c r="G82" s="109" t="n">
        <v>66</v>
      </c>
      <c r="H82" s="110" t="n">
        <v>25502900</v>
      </c>
      <c r="I82" s="121" t="n">
        <v>32.71</v>
      </c>
      <c r="K82" s="122" t="n">
        <f aca="false">IF(G81&lt;&gt;"",I82/I81-1,"")</f>
        <v>0.0190031152647976</v>
      </c>
      <c r="L82" s="132" t="n">
        <f aca="false">IF(G82&lt;&gt;"",H82/1000,"")</f>
        <v>25502.9</v>
      </c>
      <c r="P82" s="0"/>
      <c r="U82" s="133" t="n">
        <f aca="false">IF(K82="","",IF(K82&lt;&gt;-1,K82,U81))</f>
        <v>0.0190031152647976</v>
      </c>
      <c r="V82" s="32"/>
      <c r="W82" s="134" t="n">
        <f aca="false">IF(I82="","",IF(I82&lt;&gt;0,I82,I81))</f>
        <v>32.71</v>
      </c>
      <c r="X82" s="61" t="n">
        <f aca="false">IF(G82="","",IF(G82&lt;&gt;0,C82,C81))</f>
        <v>37229</v>
      </c>
      <c r="Y82" s="113" t="n">
        <f aca="false">1+Y81</f>
        <v>76</v>
      </c>
      <c r="Z82" s="126" t="n">
        <f aca="false">INDEX($W$8:$W$2000,$Z$4-Y82)</f>
        <v>26.35</v>
      </c>
      <c r="AA82" s="112" t="n">
        <f aca="false">IF(AND(Z82&gt;INDEX($W$8:$W$2000,$Z$4-Y82-n)+cL,Z82&lt;INDEX($W$8:$W$2000,$Z$4-Y82-n)+cU),1,0)</f>
        <v>0</v>
      </c>
    </row>
    <row r="83" customFormat="false" ht="12.75" hidden="false" customHeight="false" outlineLevel="0" collapsed="false">
      <c r="A83" s="117" t="n">
        <f aca="false">1+A82</f>
        <v>76</v>
      </c>
      <c r="C83" s="131" t="n">
        <v>37230</v>
      </c>
      <c r="D83" s="109" t="n">
        <v>66.49</v>
      </c>
      <c r="E83" s="109" t="n">
        <v>68.17</v>
      </c>
      <c r="F83" s="109" t="n">
        <v>65.2</v>
      </c>
      <c r="G83" s="109" t="n">
        <v>68.1</v>
      </c>
      <c r="H83" s="110" t="n">
        <v>37121500</v>
      </c>
      <c r="I83" s="121" t="n">
        <v>33.75</v>
      </c>
      <c r="K83" s="122" t="n">
        <f aca="false">IF(G82&lt;&gt;"",I83/I82-1,"")</f>
        <v>0.0317945582390706</v>
      </c>
      <c r="L83" s="132" t="n">
        <f aca="false">IF(G83&lt;&gt;"",H83/1000,"")</f>
        <v>37121.5</v>
      </c>
      <c r="P83" s="0"/>
      <c r="U83" s="133" t="n">
        <f aca="false">IF(K83="","",IF(K83&lt;&gt;-1,K83,U82))</f>
        <v>0.0317945582390706</v>
      </c>
      <c r="V83" s="32"/>
      <c r="W83" s="134" t="n">
        <f aca="false">IF(I83="","",IF(I83&lt;&gt;0,I83,I82))</f>
        <v>33.75</v>
      </c>
      <c r="X83" s="61" t="n">
        <f aca="false">IF(G83="","",IF(G83&lt;&gt;0,C83,C82))</f>
        <v>37230</v>
      </c>
      <c r="Y83" s="113" t="n">
        <f aca="false">1+Y82</f>
        <v>77</v>
      </c>
      <c r="Z83" s="126" t="n">
        <f aca="false">INDEX($W$8:$W$2000,$Z$4-Y83)</f>
        <v>26.07</v>
      </c>
      <c r="AA83" s="112" t="n">
        <f aca="false">IF(AND(Z83&gt;INDEX($W$8:$W$2000,$Z$4-Y83-n)+cL,Z83&lt;INDEX($W$8:$W$2000,$Z$4-Y83-n)+cU),1,0)</f>
        <v>0</v>
      </c>
    </row>
    <row r="84" customFormat="false" ht="12.75" hidden="false" customHeight="false" outlineLevel="0" collapsed="false">
      <c r="A84" s="117" t="n">
        <f aca="false">1+A83</f>
        <v>77</v>
      </c>
      <c r="C84" s="131" t="n">
        <v>37231</v>
      </c>
      <c r="D84" s="109" t="n">
        <v>67.98</v>
      </c>
      <c r="E84" s="109" t="n">
        <v>69</v>
      </c>
      <c r="F84" s="109" t="n">
        <v>67.55</v>
      </c>
      <c r="G84" s="109" t="n">
        <v>68.65</v>
      </c>
      <c r="H84" s="110" t="n">
        <v>28013100</v>
      </c>
      <c r="I84" s="121" t="n">
        <v>34.02</v>
      </c>
      <c r="K84" s="122" t="n">
        <f aca="false">IF(G83&lt;&gt;"",I84/I83-1,"")</f>
        <v>0.00800000000000001</v>
      </c>
      <c r="L84" s="132" t="n">
        <f aca="false">IF(G84&lt;&gt;"",H84/1000,"")</f>
        <v>28013.1</v>
      </c>
      <c r="P84" s="0"/>
      <c r="U84" s="133" t="n">
        <f aca="false">IF(K84="","",IF(K84&lt;&gt;-1,K84,U83))</f>
        <v>0.00800000000000001</v>
      </c>
      <c r="V84" s="32"/>
      <c r="W84" s="134" t="n">
        <f aca="false">IF(I84="","",IF(I84&lt;&gt;0,I84,I83))</f>
        <v>34.02</v>
      </c>
      <c r="X84" s="61" t="n">
        <f aca="false">IF(G84="","",IF(G84&lt;&gt;0,C84,C83))</f>
        <v>37231</v>
      </c>
      <c r="Y84" s="113" t="n">
        <f aca="false">1+Y83</f>
        <v>78</v>
      </c>
      <c r="Z84" s="126" t="n">
        <f aca="false">INDEX($W$8:$W$2000,$Z$4-Y84)</f>
        <v>26.09</v>
      </c>
      <c r="AA84" s="112" t="n">
        <f aca="false">IF(AND(Z84&gt;INDEX($W$8:$W$2000,$Z$4-Y84-n)+cL,Z84&lt;INDEX($W$8:$W$2000,$Z$4-Y84-n)+cU),1,0)</f>
        <v>0</v>
      </c>
    </row>
    <row r="85" customFormat="false" ht="12.75" hidden="false" customHeight="false" outlineLevel="0" collapsed="false">
      <c r="A85" s="117" t="n">
        <f aca="false">1+A84</f>
        <v>78</v>
      </c>
      <c r="C85" s="131" t="n">
        <v>37232</v>
      </c>
      <c r="D85" s="109" t="n">
        <v>68.25</v>
      </c>
      <c r="E85" s="109" t="n">
        <v>68.84</v>
      </c>
      <c r="F85" s="109" t="n">
        <v>66.55</v>
      </c>
      <c r="G85" s="109" t="n">
        <v>67.83</v>
      </c>
      <c r="H85" s="110" t="n">
        <v>21167400</v>
      </c>
      <c r="I85" s="121" t="n">
        <v>33.62</v>
      </c>
      <c r="K85" s="122" t="n">
        <f aca="false">IF(G84&lt;&gt;"",I85/I84-1,"")</f>
        <v>-0.0117577895355675</v>
      </c>
      <c r="L85" s="132" t="n">
        <f aca="false">IF(G85&lt;&gt;"",H85/1000,"")</f>
        <v>21167.4</v>
      </c>
      <c r="P85" s="0"/>
      <c r="U85" s="133" t="n">
        <f aca="false">IF(K85="","",IF(K85&lt;&gt;-1,K85,U84))</f>
        <v>-0.0117577895355675</v>
      </c>
      <c r="V85" s="32"/>
      <c r="W85" s="134" t="n">
        <f aca="false">IF(I85="","",IF(I85&lt;&gt;0,I85,I84))</f>
        <v>33.62</v>
      </c>
      <c r="X85" s="61" t="n">
        <f aca="false">IF(G85="","",IF(G85&lt;&gt;0,C85,C84))</f>
        <v>37232</v>
      </c>
      <c r="Y85" s="113" t="n">
        <f aca="false">1+Y84</f>
        <v>79</v>
      </c>
      <c r="Z85" s="126" t="n">
        <f aca="false">INDEX($W$8:$W$2000,$Z$4-Y85)</f>
        <v>26.3</v>
      </c>
      <c r="AA85" s="112" t="n">
        <f aca="false">IF(AND(Z85&gt;INDEX($W$8:$W$2000,$Z$4-Y85-n)+cL,Z85&lt;INDEX($W$8:$W$2000,$Z$4-Y85-n)+cU),1,0)</f>
        <v>0</v>
      </c>
    </row>
    <row r="86" customFormat="false" ht="12.75" hidden="false" customHeight="false" outlineLevel="0" collapsed="false">
      <c r="A86" s="117" t="n">
        <f aca="false">1+A85</f>
        <v>79</v>
      </c>
      <c r="C86" s="131" t="n">
        <v>37235</v>
      </c>
      <c r="D86" s="109" t="n">
        <v>67.52</v>
      </c>
      <c r="E86" s="109" t="n">
        <v>68.45</v>
      </c>
      <c r="F86" s="109" t="n">
        <v>66.86</v>
      </c>
      <c r="G86" s="109" t="n">
        <v>67.06</v>
      </c>
      <c r="H86" s="110" t="n">
        <v>19183700</v>
      </c>
      <c r="I86" s="121" t="n">
        <v>33.24</v>
      </c>
      <c r="K86" s="122" t="n">
        <f aca="false">IF(G85&lt;&gt;"",I86/I85-1,"")</f>
        <v>-0.0113027959547887</v>
      </c>
      <c r="L86" s="132" t="n">
        <f aca="false">IF(G86&lt;&gt;"",H86/1000,"")</f>
        <v>19183.7</v>
      </c>
      <c r="P86" s="0"/>
      <c r="U86" s="133" t="n">
        <f aca="false">IF(K86="","",IF(K86&lt;&gt;-1,K86,U85))</f>
        <v>-0.0113027959547887</v>
      </c>
      <c r="V86" s="32"/>
      <c r="W86" s="134" t="n">
        <f aca="false">IF(I86="","",IF(I86&lt;&gt;0,I86,I85))</f>
        <v>33.24</v>
      </c>
      <c r="X86" s="61" t="n">
        <f aca="false">IF(G86="","",IF(G86&lt;&gt;0,C86,C85))</f>
        <v>37235</v>
      </c>
      <c r="Y86" s="113" t="n">
        <f aca="false">1+Y85</f>
        <v>80</v>
      </c>
      <c r="Z86" s="126" t="n">
        <f aca="false">INDEX($W$8:$W$2000,$Z$4-Y86)</f>
        <v>26.47</v>
      </c>
      <c r="AA86" s="112" t="n">
        <f aca="false">IF(AND(Z86&gt;INDEX($W$8:$W$2000,$Z$4-Y86-n)+cL,Z86&lt;INDEX($W$8:$W$2000,$Z$4-Y86-n)+cU),1,0)</f>
        <v>0</v>
      </c>
    </row>
    <row r="87" customFormat="false" ht="12.75" hidden="false" customHeight="false" outlineLevel="0" collapsed="false">
      <c r="A87" s="117" t="n">
        <f aca="false">1+A86</f>
        <v>80</v>
      </c>
      <c r="C87" s="131" t="n">
        <v>37236</v>
      </c>
      <c r="D87" s="109" t="n">
        <v>67.66</v>
      </c>
      <c r="E87" s="109" t="n">
        <v>68.13</v>
      </c>
      <c r="F87" s="109" t="n">
        <v>67.07</v>
      </c>
      <c r="G87" s="109" t="n">
        <v>67.32</v>
      </c>
      <c r="H87" s="110" t="n">
        <v>27167000</v>
      </c>
      <c r="I87" s="121" t="n">
        <v>33.36</v>
      </c>
      <c r="K87" s="122" t="n">
        <f aca="false">IF(G86&lt;&gt;"",I87/I86-1,"")</f>
        <v>0.00361010830324893</v>
      </c>
      <c r="L87" s="132" t="n">
        <f aca="false">IF(G87&lt;&gt;"",H87/1000,"")</f>
        <v>27167</v>
      </c>
      <c r="P87" s="0"/>
      <c r="U87" s="133" t="n">
        <f aca="false">IF(K87="","",IF(K87&lt;&gt;-1,K87,U86))</f>
        <v>0.00361010830324893</v>
      </c>
      <c r="V87" s="32"/>
      <c r="W87" s="134" t="n">
        <f aca="false">IF(I87="","",IF(I87&lt;&gt;0,I87,I86))</f>
        <v>33.36</v>
      </c>
      <c r="X87" s="61" t="n">
        <f aca="false">IF(G87="","",IF(G87&lt;&gt;0,C87,C86))</f>
        <v>37236</v>
      </c>
      <c r="Y87" s="113" t="n">
        <f aca="false">1+Y86</f>
        <v>81</v>
      </c>
      <c r="Z87" s="126" t="n">
        <f aca="false">INDEX($W$8:$W$2000,$Z$4-Y87)</f>
        <v>25.56</v>
      </c>
      <c r="AA87" s="112" t="n">
        <f aca="false">IF(AND(Z87&gt;INDEX($W$8:$W$2000,$Z$4-Y87-n)+cL,Z87&lt;INDEX($W$8:$W$2000,$Z$4-Y87-n)+cU),1,0)</f>
        <v>0</v>
      </c>
    </row>
    <row r="88" customFormat="false" ht="12.75" hidden="false" customHeight="false" outlineLevel="0" collapsed="false">
      <c r="A88" s="117" t="n">
        <f aca="false">1+A87</f>
        <v>81</v>
      </c>
      <c r="C88" s="131" t="n">
        <v>37237</v>
      </c>
      <c r="D88" s="109" t="n">
        <v>67.16</v>
      </c>
      <c r="E88" s="109" t="n">
        <v>67.98</v>
      </c>
      <c r="F88" s="109" t="n">
        <v>66.25</v>
      </c>
      <c r="G88" s="109" t="n">
        <v>67.95</v>
      </c>
      <c r="H88" s="110" t="n">
        <v>23942100</v>
      </c>
      <c r="I88" s="121" t="n">
        <v>33.68</v>
      </c>
      <c r="K88" s="122" t="n">
        <f aca="false">IF(G87&lt;&gt;"",I88/I87-1,"")</f>
        <v>0.00959232613908867</v>
      </c>
      <c r="L88" s="132" t="n">
        <f aca="false">IF(G88&lt;&gt;"",H88/1000,"")</f>
        <v>23942.1</v>
      </c>
      <c r="P88" s="0"/>
      <c r="U88" s="133" t="n">
        <f aca="false">IF(K88="","",IF(K88&lt;&gt;-1,K88,U87))</f>
        <v>0.00959232613908867</v>
      </c>
      <c r="V88" s="32"/>
      <c r="W88" s="134" t="n">
        <f aca="false">IF(I88="","",IF(I88&lt;&gt;0,I88,I87))</f>
        <v>33.68</v>
      </c>
      <c r="X88" s="61" t="n">
        <f aca="false">IF(G88="","",IF(G88&lt;&gt;0,C88,C87))</f>
        <v>37237</v>
      </c>
      <c r="Y88" s="113" t="n">
        <f aca="false">1+Y87</f>
        <v>82</v>
      </c>
      <c r="Z88" s="126" t="n">
        <f aca="false">INDEX($W$8:$W$2000,$Z$4-Y88)</f>
        <v>25.4</v>
      </c>
      <c r="AA88" s="112" t="n">
        <f aca="false">IF(AND(Z88&gt;INDEX($W$8:$W$2000,$Z$4-Y88-n)+cL,Z88&lt;INDEX($W$8:$W$2000,$Z$4-Y88-n)+cU),1,0)</f>
        <v>0</v>
      </c>
    </row>
    <row r="89" customFormat="false" ht="12.75" hidden="false" customHeight="false" outlineLevel="0" collapsed="false">
      <c r="A89" s="117" t="n">
        <f aca="false">1+A88</f>
        <v>82</v>
      </c>
      <c r="C89" s="131" t="n">
        <v>37238</v>
      </c>
      <c r="D89" s="109" t="n">
        <v>67.13</v>
      </c>
      <c r="E89" s="109" t="n">
        <v>68.24</v>
      </c>
      <c r="F89" s="109" t="n">
        <v>66.07</v>
      </c>
      <c r="G89" s="109" t="n">
        <v>66.27</v>
      </c>
      <c r="H89" s="110" t="n">
        <v>26613900</v>
      </c>
      <c r="I89" s="121" t="n">
        <v>32.84</v>
      </c>
      <c r="K89" s="122" t="n">
        <f aca="false">IF(G88&lt;&gt;"",I89/I88-1,"")</f>
        <v>-0.024940617577197</v>
      </c>
      <c r="L89" s="132" t="n">
        <f aca="false">IF(G89&lt;&gt;"",H89/1000,"")</f>
        <v>26613.9</v>
      </c>
      <c r="P89" s="0"/>
      <c r="U89" s="133" t="n">
        <f aca="false">IF(K89="","",IF(K89&lt;&gt;-1,K89,U88))</f>
        <v>-0.024940617577197</v>
      </c>
      <c r="V89" s="32"/>
      <c r="W89" s="134" t="n">
        <f aca="false">IF(I89="","",IF(I89&lt;&gt;0,I89,I88))</f>
        <v>32.84</v>
      </c>
      <c r="X89" s="61" t="n">
        <f aca="false">IF(G89="","",IF(G89&lt;&gt;0,C89,C88))</f>
        <v>37238</v>
      </c>
      <c r="Y89" s="113" t="n">
        <f aca="false">1+Y88</f>
        <v>83</v>
      </c>
      <c r="Z89" s="126" t="n">
        <f aca="false">INDEX($W$8:$W$2000,$Z$4-Y89)</f>
        <v>25.49</v>
      </c>
      <c r="AA89" s="112" t="n">
        <f aca="false">IF(AND(Z89&gt;INDEX($W$8:$W$2000,$Z$4-Y89-n)+cL,Z89&lt;INDEX($W$8:$W$2000,$Z$4-Y89-n)+cU),1,0)</f>
        <v>0</v>
      </c>
    </row>
    <row r="90" customFormat="false" ht="12.75" hidden="false" customHeight="false" outlineLevel="0" collapsed="false">
      <c r="A90" s="117" t="n">
        <f aca="false">1+A89</f>
        <v>83</v>
      </c>
      <c r="C90" s="131" t="n">
        <v>37239</v>
      </c>
      <c r="D90" s="109" t="n">
        <v>66.02</v>
      </c>
      <c r="E90" s="109" t="n">
        <v>67.95</v>
      </c>
      <c r="F90" s="109" t="n">
        <v>65.93</v>
      </c>
      <c r="G90" s="109" t="n">
        <v>67.44</v>
      </c>
      <c r="H90" s="110" t="n">
        <v>21500300</v>
      </c>
      <c r="I90" s="121" t="n">
        <v>33.42</v>
      </c>
      <c r="K90" s="122" t="n">
        <f aca="false">IF(G89&lt;&gt;"",I90/I89-1,"")</f>
        <v>0.0176613885505481</v>
      </c>
      <c r="L90" s="132" t="n">
        <f aca="false">IF(G90&lt;&gt;"",H90/1000,"")</f>
        <v>21500.3</v>
      </c>
      <c r="P90" s="0"/>
      <c r="U90" s="133" t="n">
        <f aca="false">IF(K90="","",IF(K90&lt;&gt;-1,K90,U89))</f>
        <v>0.0176613885505481</v>
      </c>
      <c r="V90" s="32"/>
      <c r="W90" s="134" t="n">
        <f aca="false">IF(I90="","",IF(I90&lt;&gt;0,I90,I89))</f>
        <v>33.42</v>
      </c>
      <c r="X90" s="61" t="n">
        <f aca="false">IF(G90="","",IF(G90&lt;&gt;0,C90,C89))</f>
        <v>37239</v>
      </c>
      <c r="Y90" s="113" t="n">
        <f aca="false">1+Y89</f>
        <v>84</v>
      </c>
      <c r="Z90" s="126" t="n">
        <f aca="false">INDEX($W$8:$W$2000,$Z$4-Y90)</f>
        <v>25.46</v>
      </c>
      <c r="AA90" s="112" t="n">
        <f aca="false">IF(AND(Z90&gt;INDEX($W$8:$W$2000,$Z$4-Y90-n)+cL,Z90&lt;INDEX($W$8:$W$2000,$Z$4-Y90-n)+cU),1,0)</f>
        <v>0</v>
      </c>
    </row>
    <row r="91" customFormat="false" ht="12.75" hidden="false" customHeight="false" outlineLevel="0" collapsed="false">
      <c r="A91" s="117" t="n">
        <f aca="false">1+A90</f>
        <v>84</v>
      </c>
      <c r="C91" s="131" t="n">
        <v>37242</v>
      </c>
      <c r="D91" s="109" t="n">
        <v>67.17</v>
      </c>
      <c r="E91" s="109" t="n">
        <v>69.11</v>
      </c>
      <c r="F91" s="109" t="n">
        <v>67.16</v>
      </c>
      <c r="G91" s="109" t="n">
        <v>68.98</v>
      </c>
      <c r="H91" s="110" t="n">
        <v>28539900</v>
      </c>
      <c r="I91" s="121" t="n">
        <v>34.19</v>
      </c>
      <c r="K91" s="122" t="n">
        <f aca="false">IF(G90&lt;&gt;"",I91/I90-1,"")</f>
        <v>0.0230400957510473</v>
      </c>
      <c r="L91" s="132" t="n">
        <f aca="false">IF(G91&lt;&gt;"",H91/1000,"")</f>
        <v>28539.9</v>
      </c>
      <c r="P91" s="0"/>
      <c r="U91" s="133" t="n">
        <f aca="false">IF(K91="","",IF(K91&lt;&gt;-1,K91,U90))</f>
        <v>0.0230400957510473</v>
      </c>
      <c r="V91" s="32"/>
      <c r="W91" s="134" t="n">
        <f aca="false">IF(I91="","",IF(I91&lt;&gt;0,I91,I90))</f>
        <v>34.19</v>
      </c>
      <c r="X91" s="61" t="n">
        <f aca="false">IF(G91="","",IF(G91&lt;&gt;0,C91,C90))</f>
        <v>37242</v>
      </c>
      <c r="Y91" s="113" t="n">
        <f aca="false">1+Y90</f>
        <v>85</v>
      </c>
      <c r="Z91" s="126" t="n">
        <f aca="false">INDEX($W$8:$W$2000,$Z$4-Y91)</f>
        <v>25.59</v>
      </c>
      <c r="AA91" s="112" t="n">
        <f aca="false">IF(AND(Z91&gt;INDEX($W$8:$W$2000,$Z$4-Y91-n)+cL,Z91&lt;INDEX($W$8:$W$2000,$Z$4-Y91-n)+cU),1,0)</f>
        <v>0</v>
      </c>
    </row>
    <row r="92" customFormat="false" ht="12.75" hidden="false" customHeight="false" outlineLevel="0" collapsed="false">
      <c r="A92" s="117" t="n">
        <f aca="false">1+A91</f>
        <v>85</v>
      </c>
      <c r="C92" s="131" t="n">
        <v>37243</v>
      </c>
      <c r="D92" s="109" t="n">
        <v>68.92</v>
      </c>
      <c r="E92" s="109" t="n">
        <v>69.4</v>
      </c>
      <c r="F92" s="109" t="n">
        <v>68.6</v>
      </c>
      <c r="G92" s="109" t="n">
        <v>69.27</v>
      </c>
      <c r="H92" s="110" t="n">
        <v>23627600</v>
      </c>
      <c r="I92" s="121" t="n">
        <v>34.33</v>
      </c>
      <c r="K92" s="122" t="n">
        <f aca="false">IF(G91&lt;&gt;"",I92/I91-1,"")</f>
        <v>0.0040947645510383</v>
      </c>
      <c r="L92" s="132" t="n">
        <f aca="false">IF(G92&lt;&gt;"",H92/1000,"")</f>
        <v>23627.6</v>
      </c>
      <c r="P92" s="0"/>
      <c r="U92" s="133" t="n">
        <f aca="false">IF(K92="","",IF(K92&lt;&gt;-1,K92,U91))</f>
        <v>0.0040947645510383</v>
      </c>
      <c r="V92" s="32"/>
      <c r="W92" s="134" t="n">
        <f aca="false">IF(I92="","",IF(I92&lt;&gt;0,I92,I91))</f>
        <v>34.33</v>
      </c>
      <c r="X92" s="61" t="n">
        <f aca="false">IF(G92="","",IF(G92&lt;&gt;0,C92,C91))</f>
        <v>37243</v>
      </c>
      <c r="Y92" s="113" t="n">
        <f aca="false">1+Y91</f>
        <v>86</v>
      </c>
      <c r="Z92" s="126" t="n">
        <f aca="false">INDEX($W$8:$W$2000,$Z$4-Y92)</f>
        <v>25.47</v>
      </c>
      <c r="AA92" s="112" t="n">
        <f aca="false">IF(AND(Z92&gt;INDEX($W$8:$W$2000,$Z$4-Y92-n)+cL,Z92&lt;INDEX($W$8:$W$2000,$Z$4-Y92-n)+cU),1,0)</f>
        <v>0</v>
      </c>
    </row>
    <row r="93" customFormat="false" ht="12.75" hidden="false" customHeight="false" outlineLevel="0" collapsed="false">
      <c r="A93" s="117" t="n">
        <f aca="false">1+A92</f>
        <v>86</v>
      </c>
      <c r="C93" s="131" t="n">
        <v>37244</v>
      </c>
      <c r="D93" s="109" t="n">
        <v>68.62</v>
      </c>
      <c r="E93" s="109" t="n">
        <v>69.89</v>
      </c>
      <c r="F93" s="109" t="n">
        <v>68.45</v>
      </c>
      <c r="G93" s="109" t="n">
        <v>69.49</v>
      </c>
      <c r="H93" s="110" t="n">
        <v>28498100</v>
      </c>
      <c r="I93" s="121" t="n">
        <v>34.44</v>
      </c>
      <c r="K93" s="122" t="n">
        <f aca="false">IF(G92&lt;&gt;"",I93/I92-1,"")</f>
        <v>0.00320419458199828</v>
      </c>
      <c r="L93" s="132" t="n">
        <f aca="false">IF(G93&lt;&gt;"",H93/1000,"")</f>
        <v>28498.1</v>
      </c>
      <c r="P93" s="0"/>
      <c r="U93" s="133" t="n">
        <f aca="false">IF(K93="","",IF(K93&lt;&gt;-1,K93,U92))</f>
        <v>0.00320419458199828</v>
      </c>
      <c r="V93" s="32"/>
      <c r="W93" s="134" t="n">
        <f aca="false">IF(I93="","",IF(I93&lt;&gt;0,I93,I92))</f>
        <v>34.44</v>
      </c>
      <c r="X93" s="61" t="n">
        <f aca="false">IF(G93="","",IF(G93&lt;&gt;0,C93,C92))</f>
        <v>37244</v>
      </c>
      <c r="Y93" s="113" t="n">
        <f aca="false">1+Y92</f>
        <v>87</v>
      </c>
      <c r="Z93" s="126" t="n">
        <f aca="false">INDEX($W$8:$W$2000,$Z$4-Y93)</f>
        <v>25.44</v>
      </c>
      <c r="AA93" s="112" t="n">
        <f aca="false">IF(AND(Z93&gt;INDEX($W$8:$W$2000,$Z$4-Y93-n)+cL,Z93&lt;INDEX($W$8:$W$2000,$Z$4-Y93-n)+cU),1,0)</f>
        <v>0</v>
      </c>
    </row>
    <row r="94" customFormat="false" ht="12.75" hidden="false" customHeight="false" outlineLevel="0" collapsed="false">
      <c r="A94" s="117" t="n">
        <f aca="false">1+A93</f>
        <v>87</v>
      </c>
      <c r="C94" s="131" t="n">
        <v>37245</v>
      </c>
      <c r="D94" s="109" t="n">
        <v>69.15</v>
      </c>
      <c r="E94" s="109" t="n">
        <v>69.25</v>
      </c>
      <c r="F94" s="109" t="n">
        <v>66.62</v>
      </c>
      <c r="G94" s="109" t="n">
        <v>66.76</v>
      </c>
      <c r="H94" s="110" t="n">
        <v>39292500</v>
      </c>
      <c r="I94" s="121" t="n">
        <v>33.09</v>
      </c>
      <c r="K94" s="122" t="n">
        <f aca="false">IF(G93&lt;&gt;"",I94/I93-1,"")</f>
        <v>-0.0391986062717769</v>
      </c>
      <c r="L94" s="132" t="n">
        <f aca="false">IF(G94&lt;&gt;"",H94/1000,"")</f>
        <v>39292.5</v>
      </c>
      <c r="P94" s="0"/>
      <c r="U94" s="133" t="n">
        <f aca="false">IF(K94="","",IF(K94&lt;&gt;-1,K94,U93))</f>
        <v>-0.0391986062717769</v>
      </c>
      <c r="V94" s="32"/>
      <c r="W94" s="134" t="n">
        <f aca="false">IF(I94="","",IF(I94&lt;&gt;0,I94,I93))</f>
        <v>33.09</v>
      </c>
      <c r="X94" s="61" t="n">
        <f aca="false">IF(G94="","",IF(G94&lt;&gt;0,C94,C93))</f>
        <v>37245</v>
      </c>
      <c r="Y94" s="113" t="n">
        <f aca="false">1+Y93</f>
        <v>88</v>
      </c>
      <c r="Z94" s="126" t="n">
        <f aca="false">INDEX($W$8:$W$2000,$Z$4-Y94)</f>
        <v>25.57</v>
      </c>
      <c r="AA94" s="112" t="n">
        <f aca="false">IF(AND(Z94&gt;INDEX($W$8:$W$2000,$Z$4-Y94-n)+cL,Z94&lt;INDEX($W$8:$W$2000,$Z$4-Y94-n)+cU),1,0)</f>
        <v>0</v>
      </c>
    </row>
    <row r="95" customFormat="false" ht="12.75" hidden="false" customHeight="false" outlineLevel="0" collapsed="false">
      <c r="A95" s="117" t="n">
        <f aca="false">1+A94</f>
        <v>88</v>
      </c>
      <c r="C95" s="131" t="n">
        <v>37246</v>
      </c>
      <c r="D95" s="109" t="n">
        <v>68.01</v>
      </c>
      <c r="E95" s="109" t="n">
        <v>68.02</v>
      </c>
      <c r="F95" s="109" t="n">
        <v>67</v>
      </c>
      <c r="G95" s="109" t="n">
        <v>67.54</v>
      </c>
      <c r="H95" s="110" t="n">
        <v>42153800</v>
      </c>
      <c r="I95" s="121" t="n">
        <v>33.47</v>
      </c>
      <c r="K95" s="122" t="n">
        <f aca="false">IF(G94&lt;&gt;"",I95/I94-1,"")</f>
        <v>0.0114838319734056</v>
      </c>
      <c r="L95" s="132" t="n">
        <f aca="false">IF(G95&lt;&gt;"",H95/1000,"")</f>
        <v>42153.8</v>
      </c>
      <c r="P95" s="0"/>
      <c r="U95" s="133" t="n">
        <f aca="false">IF(K95="","",IF(K95&lt;&gt;-1,K95,U94))</f>
        <v>0.0114838319734056</v>
      </c>
      <c r="V95" s="32"/>
      <c r="W95" s="134" t="n">
        <f aca="false">IF(I95="","",IF(I95&lt;&gt;0,I95,I94))</f>
        <v>33.47</v>
      </c>
      <c r="X95" s="61" t="n">
        <f aca="false">IF(G95="","",IF(G95&lt;&gt;0,C95,C94))</f>
        <v>37246</v>
      </c>
      <c r="Y95" s="113" t="n">
        <f aca="false">1+Y94</f>
        <v>89</v>
      </c>
      <c r="Z95" s="126" t="n">
        <f aca="false">INDEX($W$8:$W$2000,$Z$4-Y95)</f>
        <v>25.51</v>
      </c>
      <c r="AA95" s="112" t="n">
        <f aca="false">IF(AND(Z95&gt;INDEX($W$8:$W$2000,$Z$4-Y95-n)+cL,Z95&lt;INDEX($W$8:$W$2000,$Z$4-Y95-n)+cU),1,0)</f>
        <v>0</v>
      </c>
    </row>
    <row r="96" customFormat="false" ht="12.75" hidden="false" customHeight="false" outlineLevel="0" collapsed="false">
      <c r="A96" s="117" t="n">
        <f aca="false">1+A95</f>
        <v>89</v>
      </c>
      <c r="C96" s="131" t="n">
        <v>37249</v>
      </c>
      <c r="D96" s="109" t="n">
        <v>67.72</v>
      </c>
      <c r="E96" s="109" t="n">
        <v>68.03</v>
      </c>
      <c r="F96" s="109" t="n">
        <v>67.2</v>
      </c>
      <c r="G96" s="109" t="n">
        <v>67.27</v>
      </c>
      <c r="H96" s="110" t="n">
        <v>5850800</v>
      </c>
      <c r="I96" s="121" t="n">
        <v>33.34</v>
      </c>
      <c r="K96" s="122" t="n">
        <f aca="false">IF(G95&lt;&gt;"",I96/I95-1,"")</f>
        <v>-0.00388407529130552</v>
      </c>
      <c r="L96" s="132" t="n">
        <f aca="false">IF(G96&lt;&gt;"",H96/1000,"")</f>
        <v>5850.8</v>
      </c>
      <c r="P96" s="0"/>
      <c r="U96" s="133" t="n">
        <f aca="false">IF(K96="","",IF(K96&lt;&gt;-1,K96,U95))</f>
        <v>-0.00388407529130552</v>
      </c>
      <c r="V96" s="32"/>
      <c r="W96" s="134" t="n">
        <f aca="false">IF(I96="","",IF(I96&lt;&gt;0,I96,I95))</f>
        <v>33.34</v>
      </c>
      <c r="X96" s="61" t="n">
        <f aca="false">IF(G96="","",IF(G96&lt;&gt;0,C96,C95))</f>
        <v>37249</v>
      </c>
      <c r="Y96" s="113" t="n">
        <f aca="false">1+Y95</f>
        <v>90</v>
      </c>
      <c r="Z96" s="126" t="n">
        <f aca="false">INDEX($W$8:$W$2000,$Z$4-Y96)</f>
        <v>25.52</v>
      </c>
      <c r="AA96" s="112" t="n">
        <f aca="false">IF(AND(Z96&gt;INDEX($W$8:$W$2000,$Z$4-Y96-n)+cL,Z96&lt;INDEX($W$8:$W$2000,$Z$4-Y96-n)+cU),1,0)</f>
        <v>0</v>
      </c>
    </row>
    <row r="97" customFormat="false" ht="12.75" hidden="false" customHeight="false" outlineLevel="0" collapsed="false">
      <c r="A97" s="117" t="n">
        <f aca="false">1+A96</f>
        <v>90</v>
      </c>
      <c r="C97" s="131" t="n">
        <v>37251</v>
      </c>
      <c r="D97" s="109" t="n">
        <v>67.42</v>
      </c>
      <c r="E97" s="109" t="n">
        <v>69.07</v>
      </c>
      <c r="F97" s="109" t="n">
        <v>67.39</v>
      </c>
      <c r="G97" s="109" t="n">
        <v>67.68</v>
      </c>
      <c r="H97" s="110" t="n">
        <v>14664000</v>
      </c>
      <c r="I97" s="121" t="n">
        <v>33.54</v>
      </c>
      <c r="K97" s="122" t="n">
        <f aca="false">IF(G96&lt;&gt;"",I97/I96-1,"")</f>
        <v>0.00599880023995181</v>
      </c>
      <c r="L97" s="132" t="n">
        <f aca="false">IF(G97&lt;&gt;"",H97/1000,"")</f>
        <v>14664</v>
      </c>
      <c r="P97" s="0"/>
      <c r="U97" s="133" t="n">
        <f aca="false">IF(K97="","",IF(K97&lt;&gt;-1,K97,U96))</f>
        <v>0.00599880023995181</v>
      </c>
      <c r="V97" s="32"/>
      <c r="W97" s="134" t="n">
        <f aca="false">IF(I97="","",IF(I97&lt;&gt;0,I97,I96))</f>
        <v>33.54</v>
      </c>
      <c r="X97" s="61" t="n">
        <f aca="false">IF(G97="","",IF(G97&lt;&gt;0,C97,C96))</f>
        <v>37251</v>
      </c>
      <c r="Y97" s="113" t="n">
        <f aca="false">1+Y96</f>
        <v>91</v>
      </c>
      <c r="Z97" s="126" t="n">
        <f aca="false">INDEX($W$8:$W$2000,$Z$4-Y97)</f>
        <v>26.03</v>
      </c>
      <c r="AA97" s="112" t="n">
        <f aca="false">IF(AND(Z97&gt;INDEX($W$8:$W$2000,$Z$4-Y97-n)+cL,Z97&lt;INDEX($W$8:$W$2000,$Z$4-Y97-n)+cU),1,0)</f>
        <v>0</v>
      </c>
    </row>
    <row r="98" customFormat="false" ht="12.75" hidden="false" customHeight="false" outlineLevel="0" collapsed="false">
      <c r="A98" s="117" t="n">
        <f aca="false">1+A97</f>
        <v>91</v>
      </c>
      <c r="C98" s="131" t="n">
        <v>37252</v>
      </c>
      <c r="D98" s="109" t="n">
        <v>67.98</v>
      </c>
      <c r="E98" s="109" t="n">
        <v>68.71</v>
      </c>
      <c r="F98" s="109" t="n">
        <v>67.26</v>
      </c>
      <c r="G98" s="109" t="n">
        <v>67.85</v>
      </c>
      <c r="H98" s="110" t="n">
        <v>16203300</v>
      </c>
      <c r="I98" s="121" t="n">
        <v>33.63</v>
      </c>
      <c r="K98" s="122" t="n">
        <f aca="false">IF(G97&lt;&gt;"",I98/I97-1,"")</f>
        <v>0.0026833631484795</v>
      </c>
      <c r="L98" s="132" t="n">
        <f aca="false">IF(G98&lt;&gt;"",H98/1000,"")</f>
        <v>16203.3</v>
      </c>
      <c r="P98" s="0"/>
      <c r="U98" s="133" t="n">
        <f aca="false">IF(K98="","",IF(K98&lt;&gt;-1,K98,U97))</f>
        <v>0.0026833631484795</v>
      </c>
      <c r="V98" s="32"/>
      <c r="W98" s="134" t="n">
        <f aca="false">IF(I98="","",IF(I98&lt;&gt;0,I98,I97))</f>
        <v>33.63</v>
      </c>
      <c r="X98" s="61" t="n">
        <f aca="false">IF(G98="","",IF(G98&lt;&gt;0,C98,C97))</f>
        <v>37252</v>
      </c>
      <c r="Y98" s="113" t="n">
        <f aca="false">1+Y97</f>
        <v>92</v>
      </c>
      <c r="Z98" s="126" t="n">
        <f aca="false">INDEX($W$8:$W$2000,$Z$4-Y98)</f>
        <v>26.02</v>
      </c>
      <c r="AA98" s="112" t="n">
        <f aca="false">IF(AND(Z98&gt;INDEX($W$8:$W$2000,$Z$4-Y98-n)+cL,Z98&lt;INDEX($W$8:$W$2000,$Z$4-Y98-n)+cU),1,0)</f>
        <v>0</v>
      </c>
    </row>
    <row r="99" customFormat="false" ht="12.75" hidden="false" customHeight="false" outlineLevel="0" collapsed="false">
      <c r="A99" s="117" t="n">
        <f aca="false">1+A98</f>
        <v>92</v>
      </c>
      <c r="C99" s="131" t="n">
        <v>37253</v>
      </c>
      <c r="D99" s="109" t="n">
        <v>68.23</v>
      </c>
      <c r="E99" s="109" t="n">
        <v>68.85</v>
      </c>
      <c r="F99" s="109" t="n">
        <v>67.7</v>
      </c>
      <c r="G99" s="109" t="n">
        <v>67.87</v>
      </c>
      <c r="H99" s="110" t="n">
        <v>14393600</v>
      </c>
      <c r="I99" s="121" t="n">
        <v>33.64</v>
      </c>
      <c r="K99" s="122" t="n">
        <f aca="false">IF(G98&lt;&gt;"",I99/I98-1,"")</f>
        <v>0.000297353553375013</v>
      </c>
      <c r="L99" s="132" t="n">
        <f aca="false">IF(G99&lt;&gt;"",H99/1000,"")</f>
        <v>14393.6</v>
      </c>
      <c r="P99" s="0"/>
      <c r="U99" s="133" t="n">
        <f aca="false">IF(K99="","",IF(K99&lt;&gt;-1,K99,U98))</f>
        <v>0.000297353553375013</v>
      </c>
      <c r="V99" s="32"/>
      <c r="W99" s="134" t="n">
        <f aca="false">IF(I99="","",IF(I99&lt;&gt;0,I99,I98))</f>
        <v>33.64</v>
      </c>
      <c r="X99" s="61" t="n">
        <f aca="false">IF(G99="","",IF(G99&lt;&gt;0,C99,C98))</f>
        <v>37253</v>
      </c>
      <c r="Y99" s="113" t="n">
        <f aca="false">1+Y98</f>
        <v>93</v>
      </c>
      <c r="Z99" s="126" t="n">
        <f aca="false">INDEX($W$8:$W$2000,$Z$4-Y99)</f>
        <v>26.26</v>
      </c>
      <c r="AA99" s="112" t="n">
        <f aca="false">IF(AND(Z99&gt;INDEX($W$8:$W$2000,$Z$4-Y99-n)+cL,Z99&lt;INDEX($W$8:$W$2000,$Z$4-Y99-n)+cU),1,0)</f>
        <v>0</v>
      </c>
    </row>
    <row r="100" customFormat="false" ht="12.75" hidden="false" customHeight="false" outlineLevel="0" collapsed="false">
      <c r="A100" s="117" t="n">
        <f aca="false">1+A99</f>
        <v>93</v>
      </c>
      <c r="C100" s="131" t="n">
        <v>37256</v>
      </c>
      <c r="D100" s="109" t="n">
        <v>67.84</v>
      </c>
      <c r="E100" s="109" t="n">
        <v>68.48</v>
      </c>
      <c r="F100" s="109" t="n">
        <v>66.25</v>
      </c>
      <c r="G100" s="109" t="n">
        <v>66.25</v>
      </c>
      <c r="H100" s="110" t="n">
        <v>21503100</v>
      </c>
      <c r="I100" s="121" t="n">
        <v>32.83</v>
      </c>
      <c r="K100" s="122" t="n">
        <f aca="false">IF(G99&lt;&gt;"",I100/I99-1,"")</f>
        <v>-0.0240784780023782</v>
      </c>
      <c r="L100" s="132" t="n">
        <f aca="false">IF(G100&lt;&gt;"",H100/1000,"")</f>
        <v>21503.1</v>
      </c>
      <c r="P100" s="0"/>
      <c r="U100" s="133" t="n">
        <f aca="false">IF(K100="","",IF(K100&lt;&gt;-1,K100,U99))</f>
        <v>-0.0240784780023782</v>
      </c>
      <c r="V100" s="32"/>
      <c r="W100" s="134" t="n">
        <f aca="false">IF(I100="","",IF(I100&lt;&gt;0,I100,I99))</f>
        <v>32.83</v>
      </c>
      <c r="X100" s="61" t="n">
        <f aca="false">IF(G100="","",IF(G100&lt;&gt;0,C100,C99))</f>
        <v>37256</v>
      </c>
      <c r="Y100" s="113" t="n">
        <f aca="false">1+Y99</f>
        <v>94</v>
      </c>
      <c r="Z100" s="126" t="n">
        <f aca="false">INDEX($W$8:$W$2000,$Z$4-Y100)</f>
        <v>26.08</v>
      </c>
      <c r="AA100" s="112" t="n">
        <f aca="false">IF(AND(Z100&gt;INDEX($W$8:$W$2000,$Z$4-Y100-n)+cL,Z100&lt;INDEX($W$8:$W$2000,$Z$4-Y100-n)+cU),1,0)</f>
        <v>0</v>
      </c>
    </row>
    <row r="101" customFormat="false" ht="12.75" hidden="false" customHeight="false" outlineLevel="0" collapsed="false">
      <c r="A101" s="117" t="n">
        <f aca="false">1+A100</f>
        <v>94</v>
      </c>
      <c r="C101" s="131" t="n">
        <v>37258</v>
      </c>
      <c r="D101" s="109" t="n">
        <v>66.65</v>
      </c>
      <c r="E101" s="109" t="n">
        <v>67.11</v>
      </c>
      <c r="F101" s="109" t="n">
        <v>65.51</v>
      </c>
      <c r="G101" s="109" t="n">
        <v>67.04</v>
      </c>
      <c r="H101" s="110" t="n">
        <v>24062000</v>
      </c>
      <c r="I101" s="121" t="n">
        <v>33.23</v>
      </c>
      <c r="K101" s="122" t="n">
        <f aca="false">IF(G100&lt;&gt;"",I101/I100-1,"")</f>
        <v>0.0121839780688395</v>
      </c>
      <c r="L101" s="132" t="n">
        <f aca="false">IF(G101&lt;&gt;"",H101/1000,"")</f>
        <v>24062</v>
      </c>
      <c r="P101" s="0"/>
      <c r="U101" s="133" t="n">
        <f aca="false">IF(K101="","",IF(K101&lt;&gt;-1,K101,U100))</f>
        <v>0.0121839780688395</v>
      </c>
      <c r="V101" s="32"/>
      <c r="W101" s="134" t="n">
        <f aca="false">IF(I101="","",IF(I101&lt;&gt;0,I101,I100))</f>
        <v>33.23</v>
      </c>
      <c r="X101" s="61" t="n">
        <f aca="false">IF(G101="","",IF(G101&lt;&gt;0,C101,C100))</f>
        <v>37258</v>
      </c>
      <c r="Y101" s="113" t="n">
        <f aca="false">1+Y100</f>
        <v>95</v>
      </c>
      <c r="Z101" s="126" t="n">
        <f aca="false">INDEX($W$8:$W$2000,$Z$4-Y101)</f>
        <v>26.32</v>
      </c>
      <c r="AA101" s="112" t="n">
        <f aca="false">IF(AND(Z101&gt;INDEX($W$8:$W$2000,$Z$4-Y101-n)+cL,Z101&lt;INDEX($W$8:$W$2000,$Z$4-Y101-n)+cU),1,0)</f>
        <v>0</v>
      </c>
    </row>
    <row r="102" customFormat="false" ht="12.75" hidden="false" customHeight="false" outlineLevel="0" collapsed="false">
      <c r="A102" s="117" t="n">
        <f aca="false">1+A101</f>
        <v>95</v>
      </c>
      <c r="C102" s="131" t="n">
        <v>37259</v>
      </c>
      <c r="D102" s="109" t="n">
        <v>67.11</v>
      </c>
      <c r="E102" s="109" t="n">
        <v>69.25</v>
      </c>
      <c r="F102" s="109" t="n">
        <v>67.09</v>
      </c>
      <c r="G102" s="109" t="n">
        <v>69.23</v>
      </c>
      <c r="H102" s="110" t="n">
        <v>33795400</v>
      </c>
      <c r="I102" s="121" t="n">
        <v>34.31</v>
      </c>
      <c r="K102" s="122" t="n">
        <f aca="false">IF(G101&lt;&gt;"",I102/I101-1,"")</f>
        <v>0.03250075233223</v>
      </c>
      <c r="L102" s="132" t="n">
        <f aca="false">IF(G102&lt;&gt;"",H102/1000,"")</f>
        <v>33795.4</v>
      </c>
      <c r="P102" s="0"/>
      <c r="U102" s="133" t="n">
        <f aca="false">IF(K102="","",IF(K102&lt;&gt;-1,K102,U101))</f>
        <v>0.03250075233223</v>
      </c>
      <c r="V102" s="32"/>
      <c r="W102" s="134" t="n">
        <f aca="false">IF(I102="","",IF(I102&lt;&gt;0,I102,I101))</f>
        <v>34.31</v>
      </c>
      <c r="X102" s="61" t="n">
        <f aca="false">IF(G102="","",IF(G102&lt;&gt;0,C102,C101))</f>
        <v>37259</v>
      </c>
      <c r="Y102" s="113" t="n">
        <f aca="false">1+Y101</f>
        <v>96</v>
      </c>
      <c r="Z102" s="126" t="n">
        <f aca="false">INDEX($W$8:$W$2000,$Z$4-Y102)</f>
        <v>26.46</v>
      </c>
      <c r="AA102" s="112" t="n">
        <f aca="false">IF(AND(Z102&gt;INDEX($W$8:$W$2000,$Z$4-Y102-n)+cL,Z102&lt;INDEX($W$8:$W$2000,$Z$4-Y102-n)+cU),1,0)</f>
        <v>0</v>
      </c>
    </row>
    <row r="103" customFormat="false" ht="12.75" hidden="false" customHeight="false" outlineLevel="0" collapsed="false">
      <c r="A103" s="117" t="n">
        <f aca="false">1+A102</f>
        <v>96</v>
      </c>
      <c r="C103" s="131" t="n">
        <v>37260</v>
      </c>
      <c r="D103" s="109" t="n">
        <v>69.25</v>
      </c>
      <c r="E103" s="109" t="n">
        <v>69.91</v>
      </c>
      <c r="F103" s="109" t="n">
        <v>68.67</v>
      </c>
      <c r="G103" s="109" t="n">
        <v>68.9</v>
      </c>
      <c r="H103" s="110" t="n">
        <v>26365700</v>
      </c>
      <c r="I103" s="121" t="n">
        <v>34.15</v>
      </c>
      <c r="K103" s="122" t="n">
        <f aca="false">IF(G102&lt;&gt;"",I103/I102-1,"")</f>
        <v>-0.00466336345088902</v>
      </c>
      <c r="L103" s="132" t="n">
        <f aca="false">IF(G103&lt;&gt;"",H103/1000,"")</f>
        <v>26365.7</v>
      </c>
      <c r="P103" s="0"/>
      <c r="U103" s="133" t="n">
        <f aca="false">IF(K103="","",IF(K103&lt;&gt;-1,K103,U102))</f>
        <v>-0.00466336345088902</v>
      </c>
      <c r="V103" s="32"/>
      <c r="W103" s="134" t="n">
        <f aca="false">IF(I103="","",IF(I103&lt;&gt;0,I103,I102))</f>
        <v>34.15</v>
      </c>
      <c r="X103" s="61" t="n">
        <f aca="false">IF(G103="","",IF(G103&lt;&gt;0,C103,C102))</f>
        <v>37260</v>
      </c>
      <c r="Y103" s="113" t="n">
        <f aca="false">1+Y102</f>
        <v>97</v>
      </c>
      <c r="Z103" s="126" t="n">
        <f aca="false">INDEX($W$8:$W$2000,$Z$4-Y103)</f>
        <v>26.74</v>
      </c>
      <c r="AA103" s="112" t="n">
        <f aca="false">IF(AND(Z103&gt;INDEX($W$8:$W$2000,$Z$4-Y103-n)+cL,Z103&lt;INDEX($W$8:$W$2000,$Z$4-Y103-n)+cU),1,0)</f>
        <v>0</v>
      </c>
    </row>
    <row r="104" customFormat="false" ht="12.75" hidden="false" customHeight="false" outlineLevel="0" collapsed="false">
      <c r="A104" s="117" t="n">
        <f aca="false">1+A103</f>
        <v>97</v>
      </c>
      <c r="C104" s="131" t="n">
        <v>37263</v>
      </c>
      <c r="D104" s="109" t="n">
        <v>69.75</v>
      </c>
      <c r="E104" s="109" t="n">
        <v>70.02</v>
      </c>
      <c r="F104" s="109" t="n">
        <v>68.35</v>
      </c>
      <c r="G104" s="109" t="n">
        <v>68.56</v>
      </c>
      <c r="H104" s="110" t="n">
        <v>29254400</v>
      </c>
      <c r="I104" s="121" t="n">
        <v>33.98</v>
      </c>
      <c r="K104" s="122" t="n">
        <f aca="false">IF(G103&lt;&gt;"",I104/I103-1,"")</f>
        <v>-0.00497803806734998</v>
      </c>
      <c r="L104" s="132" t="n">
        <f aca="false">IF(G104&lt;&gt;"",H104/1000,"")</f>
        <v>29254.4</v>
      </c>
      <c r="P104" s="0"/>
      <c r="U104" s="133" t="n">
        <f aca="false">IF(K104="","",IF(K104&lt;&gt;-1,K104,U103))</f>
        <v>-0.00497803806734998</v>
      </c>
      <c r="V104" s="32"/>
      <c r="W104" s="134" t="n">
        <f aca="false">IF(I104="","",IF(I104&lt;&gt;0,I104,I103))</f>
        <v>33.98</v>
      </c>
      <c r="X104" s="61" t="n">
        <f aca="false">IF(G104="","",IF(G104&lt;&gt;0,C104,C103))</f>
        <v>37263</v>
      </c>
      <c r="Y104" s="113" t="n">
        <f aca="false">1+Y103</f>
        <v>98</v>
      </c>
      <c r="Z104" s="126" t="n">
        <f aca="false">INDEX($W$8:$W$2000,$Z$4-Y104)</f>
        <v>25.85</v>
      </c>
      <c r="AA104" s="112" t="n">
        <f aca="false">IF(AND(Z104&gt;INDEX($W$8:$W$2000,$Z$4-Y104-n)+cL,Z104&lt;INDEX($W$8:$W$2000,$Z$4-Y104-n)+cU),1,0)</f>
        <v>0</v>
      </c>
    </row>
    <row r="105" customFormat="false" ht="12.75" hidden="false" customHeight="false" outlineLevel="0" collapsed="false">
      <c r="A105" s="117" t="n">
        <f aca="false">1+A104</f>
        <v>98</v>
      </c>
      <c r="C105" s="131" t="n">
        <v>37264</v>
      </c>
      <c r="D105" s="109" t="n">
        <v>68.69</v>
      </c>
      <c r="E105" s="109" t="n">
        <v>69.86</v>
      </c>
      <c r="F105" s="109" t="n">
        <v>68</v>
      </c>
      <c r="G105" s="109" t="n">
        <v>69.38</v>
      </c>
      <c r="H105" s="110" t="n">
        <v>23868200</v>
      </c>
      <c r="I105" s="121" t="n">
        <v>34.39</v>
      </c>
      <c r="K105" s="122" t="n">
        <f aca="false">IF(G104&lt;&gt;"",I105/I104-1,"")</f>
        <v>0.0120659211300767</v>
      </c>
      <c r="L105" s="132" t="n">
        <f aca="false">IF(G105&lt;&gt;"",H105/1000,"")</f>
        <v>23868.2</v>
      </c>
      <c r="P105" s="0"/>
      <c r="U105" s="133" t="n">
        <f aca="false">IF(K105="","",IF(K105&lt;&gt;-1,K105,U104))</f>
        <v>0.0120659211300767</v>
      </c>
      <c r="V105" s="32"/>
      <c r="W105" s="134" t="n">
        <f aca="false">IF(I105="","",IF(I105&lt;&gt;0,I105,I104))</f>
        <v>34.39</v>
      </c>
      <c r="X105" s="61" t="n">
        <f aca="false">IF(G105="","",IF(G105&lt;&gt;0,C105,C104))</f>
        <v>37264</v>
      </c>
      <c r="Y105" s="113" t="n">
        <f aca="false">1+Y104</f>
        <v>99</v>
      </c>
      <c r="Z105" s="126" t="n">
        <f aca="false">INDEX($W$8:$W$2000,$Z$4-Y105)</f>
        <v>26.3</v>
      </c>
      <c r="AA105" s="112" t="n">
        <f aca="false">IF(AND(Z105&gt;INDEX($W$8:$W$2000,$Z$4-Y105-n)+cL,Z105&lt;INDEX($W$8:$W$2000,$Z$4-Y105-n)+cU),1,0)</f>
        <v>0</v>
      </c>
    </row>
    <row r="106" customFormat="false" ht="12.75" hidden="false" customHeight="false" outlineLevel="0" collapsed="false">
      <c r="A106" s="117" t="n">
        <f aca="false">1+A105</f>
        <v>99</v>
      </c>
      <c r="C106" s="131" t="n">
        <v>37265</v>
      </c>
      <c r="D106" s="109" t="n">
        <v>69.72</v>
      </c>
      <c r="E106" s="109" t="n">
        <v>70.62</v>
      </c>
      <c r="F106" s="109" t="n">
        <v>68.55</v>
      </c>
      <c r="G106" s="109" t="n">
        <v>68.71</v>
      </c>
      <c r="H106" s="110" t="n">
        <v>38152000</v>
      </c>
      <c r="I106" s="121" t="n">
        <v>34.05</v>
      </c>
      <c r="K106" s="122" t="n">
        <f aca="false">IF(G105&lt;&gt;"",I106/I105-1,"")</f>
        <v>-0.00988659494038979</v>
      </c>
      <c r="L106" s="132" t="n">
        <f aca="false">IF(G106&lt;&gt;"",H106/1000,"")</f>
        <v>38152</v>
      </c>
      <c r="P106" s="0"/>
      <c r="U106" s="133" t="n">
        <f aca="false">IF(K106="","",IF(K106&lt;&gt;-1,K106,U105))</f>
        <v>-0.00988659494038979</v>
      </c>
      <c r="V106" s="32"/>
      <c r="W106" s="134" t="n">
        <f aca="false">IF(I106="","",IF(I106&lt;&gt;0,I106,I105))</f>
        <v>34.05</v>
      </c>
      <c r="X106" s="61" t="n">
        <f aca="false">IF(G106="","",IF(G106&lt;&gt;0,C106,C105))</f>
        <v>37265</v>
      </c>
      <c r="Y106" s="113" t="n">
        <f aca="false">1+Y105</f>
        <v>100</v>
      </c>
      <c r="Z106" s="126" t="n">
        <f aca="false">INDEX($W$8:$W$2000,$Z$4-Y106)</f>
        <v>26.23</v>
      </c>
      <c r="AA106" s="112" t="n">
        <f aca="false">IF(AND(Z106&gt;INDEX($W$8:$W$2000,$Z$4-Y106-n)+cL,Z106&lt;INDEX($W$8:$W$2000,$Z$4-Y106-n)+cU),1,0)</f>
        <v>0</v>
      </c>
    </row>
    <row r="107" customFormat="false" ht="12.75" hidden="false" customHeight="false" outlineLevel="0" collapsed="false">
      <c r="A107" s="117" t="n">
        <f aca="false">1+A106</f>
        <v>100</v>
      </c>
      <c r="C107" s="131" t="n">
        <v>37266</v>
      </c>
      <c r="D107" s="109" t="n">
        <v>68.48</v>
      </c>
      <c r="E107" s="109" t="n">
        <v>69.8</v>
      </c>
      <c r="F107" s="109" t="n">
        <v>68.13</v>
      </c>
      <c r="G107" s="109" t="n">
        <v>69.28</v>
      </c>
      <c r="H107" s="110" t="n">
        <v>25148300</v>
      </c>
      <c r="I107" s="121" t="n">
        <v>34.34</v>
      </c>
      <c r="K107" s="122" t="n">
        <f aca="false">IF(G106&lt;&gt;"",I107/I106-1,"")</f>
        <v>0.00851688693098396</v>
      </c>
      <c r="L107" s="132" t="n">
        <f aca="false">IF(G107&lt;&gt;"",H107/1000,"")</f>
        <v>25148.3</v>
      </c>
      <c r="P107" s="0"/>
      <c r="U107" s="133" t="n">
        <f aca="false">IF(K107="","",IF(K107&lt;&gt;-1,K107,U106))</f>
        <v>0.00851688693098396</v>
      </c>
      <c r="V107" s="32"/>
      <c r="W107" s="134" t="n">
        <f aca="false">IF(I107="","",IF(I107&lt;&gt;0,I107,I106))</f>
        <v>34.34</v>
      </c>
      <c r="X107" s="61" t="n">
        <f aca="false">IF(G107="","",IF(G107&lt;&gt;0,C107,C106))</f>
        <v>37266</v>
      </c>
      <c r="Y107" s="113" t="n">
        <f aca="false">1+Y106</f>
        <v>101</v>
      </c>
      <c r="Z107" s="126" t="n">
        <f aca="false">INDEX($W$8:$W$2000,$Z$4-Y107)</f>
        <v>25.89</v>
      </c>
      <c r="AA107" s="112" t="n">
        <f aca="false">IF(AND(Z107&gt;INDEX($W$8:$W$2000,$Z$4-Y107-n)+cL,Z107&lt;INDEX($W$8:$W$2000,$Z$4-Y107-n)+cU),1,0)</f>
        <v>0</v>
      </c>
    </row>
    <row r="108" customFormat="false" ht="12.75" hidden="false" customHeight="false" outlineLevel="0" collapsed="false">
      <c r="A108" s="117" t="n">
        <f aca="false">1+A107</f>
        <v>101</v>
      </c>
      <c r="C108" s="131" t="n">
        <v>37267</v>
      </c>
      <c r="D108" s="109" t="n">
        <v>69.52</v>
      </c>
      <c r="E108" s="109" t="n">
        <v>70.32</v>
      </c>
      <c r="F108" s="109" t="n">
        <v>68.1</v>
      </c>
      <c r="G108" s="109" t="n">
        <v>68.61</v>
      </c>
      <c r="H108" s="110" t="n">
        <v>36496600</v>
      </c>
      <c r="I108" s="121" t="n">
        <v>34</v>
      </c>
      <c r="K108" s="122" t="n">
        <f aca="false">IF(G107&lt;&gt;"",I108/I107-1,"")</f>
        <v>-0.00990099009901002</v>
      </c>
      <c r="L108" s="132" t="n">
        <f aca="false">IF(G108&lt;&gt;"",H108/1000,"")</f>
        <v>36496.6</v>
      </c>
      <c r="P108" s="0"/>
      <c r="U108" s="133" t="n">
        <f aca="false">IF(K108="","",IF(K108&lt;&gt;-1,K108,U107))</f>
        <v>-0.00990099009901002</v>
      </c>
      <c r="V108" s="32"/>
      <c r="W108" s="134" t="n">
        <f aca="false">IF(I108="","",IF(I108&lt;&gt;0,I108,I107))</f>
        <v>34</v>
      </c>
      <c r="X108" s="61" t="n">
        <f aca="false">IF(G108="","",IF(G108&lt;&gt;0,C108,C107))</f>
        <v>37267</v>
      </c>
      <c r="Y108" s="113" t="n">
        <f aca="false">1+Y107</f>
        <v>102</v>
      </c>
      <c r="Z108" s="126" t="n">
        <f aca="false">INDEX($W$8:$W$2000,$Z$4-Y108)</f>
        <v>26.74</v>
      </c>
      <c r="AA108" s="112" t="n">
        <f aca="false">IF(AND(Z108&gt;INDEX($W$8:$W$2000,$Z$4-Y108-n)+cL,Z108&lt;INDEX($W$8:$W$2000,$Z$4-Y108-n)+cU),1,0)</f>
        <v>0</v>
      </c>
    </row>
    <row r="109" customFormat="false" ht="12.75" hidden="false" customHeight="false" outlineLevel="0" collapsed="false">
      <c r="A109" s="117" t="n">
        <f aca="false">1+A108</f>
        <v>102</v>
      </c>
      <c r="C109" s="131" t="n">
        <v>37270</v>
      </c>
      <c r="D109" s="109" t="n">
        <v>68.3</v>
      </c>
      <c r="E109" s="109" t="n">
        <v>69.04</v>
      </c>
      <c r="F109" s="109" t="n">
        <v>67.74</v>
      </c>
      <c r="G109" s="109" t="n">
        <v>68.47</v>
      </c>
      <c r="H109" s="110" t="n">
        <v>25498900</v>
      </c>
      <c r="I109" s="121" t="n">
        <v>33.93</v>
      </c>
      <c r="K109" s="122" t="n">
        <f aca="false">IF(G108&lt;&gt;"",I109/I108-1,"")</f>
        <v>-0.00205882352941178</v>
      </c>
      <c r="L109" s="132" t="n">
        <f aca="false">IF(G109&lt;&gt;"",H109/1000,"")</f>
        <v>25498.9</v>
      </c>
      <c r="P109" s="0"/>
      <c r="U109" s="133" t="n">
        <f aca="false">IF(K109="","",IF(K109&lt;&gt;-1,K109,U108))</f>
        <v>-0.00205882352941178</v>
      </c>
      <c r="V109" s="32"/>
      <c r="W109" s="134" t="n">
        <f aca="false">IF(I109="","",IF(I109&lt;&gt;0,I109,I108))</f>
        <v>33.93</v>
      </c>
      <c r="X109" s="61" t="n">
        <f aca="false">IF(G109="","",IF(G109&lt;&gt;0,C109,C108))</f>
        <v>37270</v>
      </c>
      <c r="Y109" s="113" t="n">
        <f aca="false">1+Y108</f>
        <v>103</v>
      </c>
      <c r="Z109" s="126" t="n">
        <f aca="false">INDEX($W$8:$W$2000,$Z$4-Y109)</f>
        <v>26.54</v>
      </c>
      <c r="AA109" s="112" t="n">
        <f aca="false">IF(AND(Z109&gt;INDEX($W$8:$W$2000,$Z$4-Y109-n)+cL,Z109&lt;INDEX($W$8:$W$2000,$Z$4-Y109-n)+cU),1,0)</f>
        <v>0</v>
      </c>
    </row>
    <row r="110" customFormat="false" ht="12.75" hidden="false" customHeight="false" outlineLevel="0" collapsed="false">
      <c r="A110" s="117" t="n">
        <f aca="false">1+A109</f>
        <v>103</v>
      </c>
      <c r="C110" s="131" t="n">
        <v>37271</v>
      </c>
      <c r="D110" s="109" t="n">
        <v>68.66</v>
      </c>
      <c r="E110" s="109" t="n">
        <v>69.62</v>
      </c>
      <c r="F110" s="109" t="n">
        <v>68.5</v>
      </c>
      <c r="G110" s="109" t="n">
        <v>69.55</v>
      </c>
      <c r="H110" s="110" t="n">
        <v>30358700</v>
      </c>
      <c r="I110" s="121" t="n">
        <v>34.47</v>
      </c>
      <c r="K110" s="122" t="n">
        <f aca="false">IF(G109&lt;&gt;"",I110/I109-1,"")</f>
        <v>0.0159151193633953</v>
      </c>
      <c r="L110" s="132" t="n">
        <f aca="false">IF(G110&lt;&gt;"",H110/1000,"")</f>
        <v>30358.7</v>
      </c>
      <c r="P110" s="0"/>
      <c r="U110" s="133" t="n">
        <f aca="false">IF(K110="","",IF(K110&lt;&gt;-1,K110,U109))</f>
        <v>0.0159151193633953</v>
      </c>
      <c r="V110" s="32"/>
      <c r="W110" s="134" t="n">
        <f aca="false">IF(I110="","",IF(I110&lt;&gt;0,I110,I109))</f>
        <v>34.47</v>
      </c>
      <c r="X110" s="61" t="n">
        <f aca="false">IF(G110="","",IF(G110&lt;&gt;0,C110,C109))</f>
        <v>37271</v>
      </c>
      <c r="Y110" s="113" t="n">
        <f aca="false">1+Y109</f>
        <v>104</v>
      </c>
      <c r="Z110" s="126" t="n">
        <f aca="false">INDEX($W$8:$W$2000,$Z$4-Y110)</f>
        <v>27.37</v>
      </c>
      <c r="AA110" s="112" t="n">
        <f aca="false">IF(AND(Z110&gt;INDEX($W$8:$W$2000,$Z$4-Y110-n)+cL,Z110&lt;INDEX($W$8:$W$2000,$Z$4-Y110-n)+cU),1,0)</f>
        <v>0</v>
      </c>
    </row>
    <row r="111" customFormat="false" ht="12.75" hidden="false" customHeight="false" outlineLevel="0" collapsed="false">
      <c r="A111" s="117" t="n">
        <f aca="false">1+A110</f>
        <v>104</v>
      </c>
      <c r="C111" s="131" t="n">
        <v>37272</v>
      </c>
      <c r="D111" s="109" t="n">
        <v>68.85</v>
      </c>
      <c r="E111" s="109" t="n">
        <v>69.84</v>
      </c>
      <c r="F111" s="109" t="n">
        <v>67.85</v>
      </c>
      <c r="G111" s="109" t="n">
        <v>67.87</v>
      </c>
      <c r="H111" s="110" t="n">
        <v>30977700</v>
      </c>
      <c r="I111" s="121" t="n">
        <v>33.64</v>
      </c>
      <c r="K111" s="122" t="n">
        <f aca="false">IF(G110&lt;&gt;"",I111/I110-1,"")</f>
        <v>-0.0240789091964027</v>
      </c>
      <c r="L111" s="132" t="n">
        <f aca="false">IF(G111&lt;&gt;"",H111/1000,"")</f>
        <v>30977.7</v>
      </c>
      <c r="P111" s="0"/>
      <c r="U111" s="133" t="n">
        <f aca="false">IF(K111="","",IF(K111&lt;&gt;-1,K111,U110))</f>
        <v>-0.0240789091964027</v>
      </c>
      <c r="V111" s="32"/>
      <c r="W111" s="134" t="n">
        <f aca="false">IF(I111="","",IF(I111&lt;&gt;0,I111,I110))</f>
        <v>33.64</v>
      </c>
      <c r="X111" s="61" t="n">
        <f aca="false">IF(G111="","",IF(G111&lt;&gt;0,C111,C110))</f>
        <v>37272</v>
      </c>
      <c r="Y111" s="113" t="n">
        <f aca="false">1+Y110</f>
        <v>105</v>
      </c>
      <c r="Z111" s="126" t="n">
        <f aca="false">INDEX($W$8:$W$2000,$Z$4-Y111)</f>
        <v>27.12</v>
      </c>
      <c r="AA111" s="112" t="n">
        <f aca="false">IF(AND(Z111&gt;INDEX($W$8:$W$2000,$Z$4-Y111-n)+cL,Z111&lt;INDEX($W$8:$W$2000,$Z$4-Y111-n)+cU),1,0)</f>
        <v>0</v>
      </c>
    </row>
    <row r="112" customFormat="false" ht="12.75" hidden="false" customHeight="false" outlineLevel="0" collapsed="false">
      <c r="A112" s="117" t="n">
        <f aca="false">1+A111</f>
        <v>105</v>
      </c>
      <c r="C112" s="131" t="n">
        <v>37273</v>
      </c>
      <c r="D112" s="109" t="n">
        <v>68.53</v>
      </c>
      <c r="E112" s="109" t="n">
        <v>70</v>
      </c>
      <c r="F112" s="109" t="n">
        <v>68.4</v>
      </c>
      <c r="G112" s="109" t="n">
        <v>69.86</v>
      </c>
      <c r="H112" s="110" t="n">
        <v>39479000</v>
      </c>
      <c r="I112" s="121" t="n">
        <v>34.62</v>
      </c>
      <c r="K112" s="122" t="n">
        <f aca="false">IF(G111&lt;&gt;"",I112/I111-1,"")</f>
        <v>0.0291319857312722</v>
      </c>
      <c r="L112" s="132" t="n">
        <f aca="false">IF(G112&lt;&gt;"",H112/1000,"")</f>
        <v>39479</v>
      </c>
      <c r="P112" s="0"/>
      <c r="U112" s="133" t="n">
        <f aca="false">IF(K112="","",IF(K112&lt;&gt;-1,K112,U111))</f>
        <v>0.0291319857312722</v>
      </c>
      <c r="V112" s="32"/>
      <c r="W112" s="134" t="n">
        <f aca="false">IF(I112="","",IF(I112&lt;&gt;0,I112,I111))</f>
        <v>34.62</v>
      </c>
      <c r="X112" s="61" t="n">
        <f aca="false">IF(G112="","",IF(G112&lt;&gt;0,C112,C111))</f>
        <v>37273</v>
      </c>
      <c r="Y112" s="113" t="n">
        <f aca="false">1+Y111</f>
        <v>106</v>
      </c>
      <c r="Z112" s="126" t="n">
        <f aca="false">INDEX($W$8:$W$2000,$Z$4-Y112)</f>
        <v>27.25</v>
      </c>
      <c r="AA112" s="112" t="n">
        <f aca="false">IF(AND(Z112&gt;INDEX($W$8:$W$2000,$Z$4-Y112-n)+cL,Z112&lt;INDEX($W$8:$W$2000,$Z$4-Y112-n)+cU),1,0)</f>
        <v>1</v>
      </c>
    </row>
    <row r="113" customFormat="false" ht="12.75" hidden="false" customHeight="false" outlineLevel="0" collapsed="false">
      <c r="A113" s="117" t="n">
        <f aca="false">1+A112</f>
        <v>106</v>
      </c>
      <c r="C113" s="131" t="n">
        <v>37274</v>
      </c>
      <c r="D113" s="109" t="n">
        <v>67.1</v>
      </c>
      <c r="E113" s="109" t="n">
        <v>67.85</v>
      </c>
      <c r="F113" s="109" t="n">
        <v>65.42</v>
      </c>
      <c r="G113" s="109" t="n">
        <v>66.1</v>
      </c>
      <c r="H113" s="110" t="n">
        <v>53570200</v>
      </c>
      <c r="I113" s="121" t="n">
        <v>32.76</v>
      </c>
      <c r="K113" s="122" t="n">
        <f aca="false">IF(G112&lt;&gt;"",I113/I112-1,"")</f>
        <v>-0.0537261698440208</v>
      </c>
      <c r="L113" s="132" t="n">
        <f aca="false">IF(G113&lt;&gt;"",H113/1000,"")</f>
        <v>53570.2</v>
      </c>
      <c r="P113" s="0"/>
      <c r="U113" s="133" t="n">
        <f aca="false">IF(K113="","",IF(K113&lt;&gt;-1,K113,U112))</f>
        <v>-0.0537261698440208</v>
      </c>
      <c r="V113" s="32"/>
      <c r="W113" s="134" t="n">
        <f aca="false">IF(I113="","",IF(I113&lt;&gt;0,I113,I112))</f>
        <v>32.76</v>
      </c>
      <c r="X113" s="61" t="n">
        <f aca="false">IF(G113="","",IF(G113&lt;&gt;0,C113,C112))</f>
        <v>37274</v>
      </c>
      <c r="Y113" s="113" t="n">
        <f aca="false">1+Y112</f>
        <v>107</v>
      </c>
      <c r="Z113" s="126" t="n">
        <f aca="false">INDEX($W$8:$W$2000,$Z$4-Y113)</f>
        <v>27.16</v>
      </c>
      <c r="AA113" s="112" t="n">
        <f aca="false">IF(AND(Z113&gt;INDEX($W$8:$W$2000,$Z$4-Y113-n)+cL,Z113&lt;INDEX($W$8:$W$2000,$Z$4-Y113-n)+cU),1,0)</f>
        <v>1</v>
      </c>
    </row>
    <row r="114" customFormat="false" ht="12.75" hidden="false" customHeight="false" outlineLevel="0" collapsed="false">
      <c r="A114" s="117" t="n">
        <f aca="false">1+A113</f>
        <v>107</v>
      </c>
      <c r="C114" s="131" t="n">
        <v>37278</v>
      </c>
      <c r="D114" s="109" t="n">
        <v>66.61</v>
      </c>
      <c r="E114" s="109" t="n">
        <v>66.63</v>
      </c>
      <c r="F114" s="109" t="n">
        <v>64.25</v>
      </c>
      <c r="G114" s="109" t="n">
        <v>64.46</v>
      </c>
      <c r="H114" s="110" t="n">
        <v>38418600</v>
      </c>
      <c r="I114" s="121" t="n">
        <v>31.95</v>
      </c>
      <c r="K114" s="122" t="n">
        <f aca="false">IF(G113&lt;&gt;"",I114/I113-1,"")</f>
        <v>-0.0247252747252746</v>
      </c>
      <c r="L114" s="132" t="n">
        <f aca="false">IF(G114&lt;&gt;"",H114/1000,"")</f>
        <v>38418.6</v>
      </c>
      <c r="P114" s="0"/>
      <c r="U114" s="133" t="n">
        <f aca="false">IF(K114="","",IF(K114&lt;&gt;-1,K114,U113))</f>
        <v>-0.0247252747252746</v>
      </c>
      <c r="V114" s="32"/>
      <c r="W114" s="134" t="n">
        <f aca="false">IF(I114="","",IF(I114&lt;&gt;0,I114,I113))</f>
        <v>31.95</v>
      </c>
      <c r="X114" s="61" t="n">
        <f aca="false">IF(G114="","",IF(G114&lt;&gt;0,C114,C113))</f>
        <v>37278</v>
      </c>
      <c r="Y114" s="113" t="n">
        <f aca="false">1+Y113</f>
        <v>108</v>
      </c>
      <c r="Z114" s="126" t="n">
        <f aca="false">INDEX($W$8:$W$2000,$Z$4-Y114)</f>
        <v>26.76</v>
      </c>
      <c r="AA114" s="112" t="n">
        <f aca="false">IF(AND(Z114&gt;INDEX($W$8:$W$2000,$Z$4-Y114-n)+cL,Z114&lt;INDEX($W$8:$W$2000,$Z$4-Y114-n)+cU),1,0)</f>
        <v>1</v>
      </c>
    </row>
    <row r="115" customFormat="false" ht="12.75" hidden="false" customHeight="false" outlineLevel="0" collapsed="false">
      <c r="A115" s="117" t="n">
        <f aca="false">1+A114</f>
        <v>108</v>
      </c>
      <c r="C115" s="131" t="n">
        <v>37279</v>
      </c>
      <c r="D115" s="109" t="n">
        <v>64.05</v>
      </c>
      <c r="E115" s="109" t="n">
        <v>64.71</v>
      </c>
      <c r="F115" s="109" t="n">
        <v>63.24</v>
      </c>
      <c r="G115" s="109" t="n">
        <v>63.74</v>
      </c>
      <c r="H115" s="110" t="n">
        <v>40201500</v>
      </c>
      <c r="I115" s="121" t="n">
        <v>31.59</v>
      </c>
      <c r="K115" s="122" t="n">
        <f aca="false">IF(G114&lt;&gt;"",I115/I114-1,"")</f>
        <v>-0.0112676056338028</v>
      </c>
      <c r="L115" s="132" t="n">
        <f aca="false">IF(G115&lt;&gt;"",H115/1000,"")</f>
        <v>40201.5</v>
      </c>
      <c r="P115" s="0"/>
      <c r="U115" s="133" t="n">
        <f aca="false">IF(K115="","",IF(K115&lt;&gt;-1,K115,U114))</f>
        <v>-0.0112676056338028</v>
      </c>
      <c r="V115" s="32"/>
      <c r="W115" s="134" t="n">
        <f aca="false">IF(I115="","",IF(I115&lt;&gt;0,I115,I114))</f>
        <v>31.59</v>
      </c>
      <c r="X115" s="61" t="n">
        <f aca="false">IF(G115="","",IF(G115&lt;&gt;0,C115,C114))</f>
        <v>37279</v>
      </c>
      <c r="Y115" s="113" t="n">
        <f aca="false">1+Y114</f>
        <v>109</v>
      </c>
      <c r="Z115" s="126" t="n">
        <f aca="false">INDEX($W$8:$W$2000,$Z$4-Y115)</f>
        <v>27.32</v>
      </c>
      <c r="AA115" s="112" t="n">
        <f aca="false">IF(AND(Z115&gt;INDEX($W$8:$W$2000,$Z$4-Y115-n)+cL,Z115&lt;INDEX($W$8:$W$2000,$Z$4-Y115-n)+cU),1,0)</f>
        <v>1</v>
      </c>
    </row>
    <row r="116" customFormat="false" ht="12.75" hidden="false" customHeight="false" outlineLevel="0" collapsed="false">
      <c r="A116" s="117" t="n">
        <f aca="false">1+A115</f>
        <v>109</v>
      </c>
      <c r="C116" s="131" t="n">
        <v>37280</v>
      </c>
      <c r="D116" s="109" t="n">
        <v>64.1</v>
      </c>
      <c r="E116" s="109" t="n">
        <v>65.18</v>
      </c>
      <c r="F116" s="109" t="n">
        <v>63.8</v>
      </c>
      <c r="G116" s="109" t="n">
        <v>64.6</v>
      </c>
      <c r="H116" s="110" t="n">
        <v>41943000</v>
      </c>
      <c r="I116" s="121" t="n">
        <v>32.02</v>
      </c>
      <c r="K116" s="122" t="n">
        <f aca="false">IF(G115&lt;&gt;"",I116/I115-1,"")</f>
        <v>0.0136119025007915</v>
      </c>
      <c r="L116" s="132" t="n">
        <f aca="false">IF(G116&lt;&gt;"",H116/1000,"")</f>
        <v>41943</v>
      </c>
      <c r="P116" s="0"/>
      <c r="U116" s="133" t="n">
        <f aca="false">IF(K116="","",IF(K116&lt;&gt;-1,K116,U115))</f>
        <v>0.0136119025007915</v>
      </c>
      <c r="V116" s="32"/>
      <c r="W116" s="134" t="n">
        <f aca="false">IF(I116="","",IF(I116&lt;&gt;0,I116,I115))</f>
        <v>32.02</v>
      </c>
      <c r="X116" s="61" t="n">
        <f aca="false">IF(G116="","",IF(G116&lt;&gt;0,C116,C115))</f>
        <v>37280</v>
      </c>
      <c r="Y116" s="113" t="n">
        <f aca="false">1+Y115</f>
        <v>110</v>
      </c>
      <c r="Z116" s="126" t="n">
        <f aca="false">INDEX($W$8:$W$2000,$Z$4-Y116)</f>
        <v>27.55</v>
      </c>
      <c r="AA116" s="112" t="n">
        <f aca="false">IF(AND(Z116&gt;INDEX($W$8:$W$2000,$Z$4-Y116-n)+cL,Z116&lt;INDEX($W$8:$W$2000,$Z$4-Y116-n)+cU),1,0)</f>
        <v>1</v>
      </c>
    </row>
    <row r="117" customFormat="false" ht="12.75" hidden="false" customHeight="false" outlineLevel="0" collapsed="false">
      <c r="A117" s="117" t="n">
        <f aca="false">1+A116</f>
        <v>110</v>
      </c>
      <c r="C117" s="131" t="n">
        <v>37281</v>
      </c>
      <c r="D117" s="109" t="n">
        <v>64.19</v>
      </c>
      <c r="E117" s="109" t="n">
        <v>64.85</v>
      </c>
      <c r="F117" s="109" t="n">
        <v>63.51</v>
      </c>
      <c r="G117" s="109" t="n">
        <v>63.8</v>
      </c>
      <c r="H117" s="110" t="n">
        <v>24490600</v>
      </c>
      <c r="I117" s="121" t="n">
        <v>31.62</v>
      </c>
      <c r="K117" s="122" t="n">
        <f aca="false">IF(G116&lt;&gt;"",I117/I116-1,"")</f>
        <v>-0.0124921923797627</v>
      </c>
      <c r="L117" s="132" t="n">
        <f aca="false">IF(G117&lt;&gt;"",H117/1000,"")</f>
        <v>24490.6</v>
      </c>
      <c r="P117" s="0"/>
      <c r="U117" s="133" t="n">
        <f aca="false">IF(K117="","",IF(K117&lt;&gt;-1,K117,U116))</f>
        <v>-0.0124921923797627</v>
      </c>
      <c r="V117" s="32"/>
      <c r="W117" s="134" t="n">
        <f aca="false">IF(I117="","",IF(I117&lt;&gt;0,I117,I116))</f>
        <v>31.62</v>
      </c>
      <c r="X117" s="61" t="n">
        <f aca="false">IF(G117="","",IF(G117&lt;&gt;0,C117,C116))</f>
        <v>37281</v>
      </c>
      <c r="Y117" s="113" t="n">
        <f aca="false">1+Y116</f>
        <v>111</v>
      </c>
      <c r="Z117" s="126" t="n">
        <f aca="false">INDEX($W$8:$W$2000,$Z$4-Y117)</f>
        <v>27.27</v>
      </c>
      <c r="AA117" s="112" t="n">
        <f aca="false">IF(AND(Z117&gt;INDEX($W$8:$W$2000,$Z$4-Y117-n)+cL,Z117&lt;INDEX($W$8:$W$2000,$Z$4-Y117-n)+cU),1,0)</f>
        <v>1</v>
      </c>
    </row>
    <row r="118" customFormat="false" ht="12.75" hidden="false" customHeight="false" outlineLevel="0" collapsed="false">
      <c r="A118" s="117" t="n">
        <f aca="false">1+A117</f>
        <v>111</v>
      </c>
      <c r="C118" s="131" t="n">
        <v>37284</v>
      </c>
      <c r="D118" s="109" t="n">
        <v>64.23</v>
      </c>
      <c r="E118" s="109" t="n">
        <v>64.4</v>
      </c>
      <c r="F118" s="109" t="n">
        <v>62.91</v>
      </c>
      <c r="G118" s="109" t="n">
        <v>63.82</v>
      </c>
      <c r="H118" s="110" t="n">
        <v>20811000</v>
      </c>
      <c r="I118" s="121" t="n">
        <v>31.63</v>
      </c>
      <c r="K118" s="122" t="n">
        <f aca="false">IF(G117&lt;&gt;"",I118/I117-1,"")</f>
        <v>0.000316255534471788</v>
      </c>
      <c r="L118" s="132" t="n">
        <f aca="false">IF(G118&lt;&gt;"",H118/1000,"")</f>
        <v>20811</v>
      </c>
      <c r="P118" s="0"/>
      <c r="U118" s="133" t="n">
        <f aca="false">IF(K118="","",IF(K118&lt;&gt;-1,K118,U117))</f>
        <v>0.000316255534471788</v>
      </c>
      <c r="V118" s="32"/>
      <c r="W118" s="134" t="n">
        <f aca="false">IF(I118="","",IF(I118&lt;&gt;0,I118,I117))</f>
        <v>31.63</v>
      </c>
      <c r="X118" s="61" t="n">
        <f aca="false">IF(G118="","",IF(G118&lt;&gt;0,C118,C117))</f>
        <v>37284</v>
      </c>
      <c r="Y118" s="113" t="n">
        <f aca="false">1+Y117</f>
        <v>112</v>
      </c>
      <c r="Z118" s="126" t="n">
        <f aca="false">INDEX($W$8:$W$2000,$Z$4-Y118)</f>
        <v>26.35</v>
      </c>
      <c r="AA118" s="112" t="n">
        <f aca="false">IF(AND(Z118&gt;INDEX($W$8:$W$2000,$Z$4-Y118-n)+cL,Z118&lt;INDEX($W$8:$W$2000,$Z$4-Y118-n)+cU),1,0)</f>
        <v>1</v>
      </c>
    </row>
    <row r="119" customFormat="false" ht="12.75" hidden="false" customHeight="false" outlineLevel="0" collapsed="false">
      <c r="A119" s="117" t="n">
        <f aca="false">1+A118</f>
        <v>112</v>
      </c>
      <c r="C119" s="131" t="n">
        <v>37285</v>
      </c>
      <c r="D119" s="109" t="n">
        <v>63.9</v>
      </c>
      <c r="E119" s="109" t="n">
        <v>64.5</v>
      </c>
      <c r="F119" s="109" t="n">
        <v>61.99</v>
      </c>
      <c r="G119" s="109" t="n">
        <v>62.32</v>
      </c>
      <c r="H119" s="110" t="n">
        <v>29333000</v>
      </c>
      <c r="I119" s="121" t="n">
        <v>30.89</v>
      </c>
      <c r="K119" s="122" t="n">
        <f aca="false">IF(G118&lt;&gt;"",I119/I118-1,"")</f>
        <v>-0.0233955105912108</v>
      </c>
      <c r="L119" s="132" t="n">
        <f aca="false">IF(G119&lt;&gt;"",H119/1000,"")</f>
        <v>29333</v>
      </c>
      <c r="P119" s="0"/>
      <c r="U119" s="133" t="n">
        <f aca="false">IF(K119="","",IF(K119&lt;&gt;-1,K119,U118))</f>
        <v>-0.0233955105912108</v>
      </c>
      <c r="V119" s="32"/>
      <c r="W119" s="134" t="n">
        <f aca="false">IF(I119="","",IF(I119&lt;&gt;0,I119,I118))</f>
        <v>30.89</v>
      </c>
      <c r="X119" s="61" t="n">
        <f aca="false">IF(G119="","",IF(G119&lt;&gt;0,C119,C118))</f>
        <v>37285</v>
      </c>
      <c r="Y119" s="113" t="n">
        <f aca="false">1+Y118</f>
        <v>113</v>
      </c>
      <c r="Z119" s="126" t="n">
        <f aca="false">INDEX($W$8:$W$2000,$Z$4-Y119)</f>
        <v>26.73</v>
      </c>
      <c r="AA119" s="112" t="n">
        <f aca="false">IF(AND(Z119&gt;INDEX($W$8:$W$2000,$Z$4-Y119-n)+cL,Z119&lt;INDEX($W$8:$W$2000,$Z$4-Y119-n)+cU),1,0)</f>
        <v>0</v>
      </c>
    </row>
    <row r="120" customFormat="false" ht="12.75" hidden="false" customHeight="false" outlineLevel="0" collapsed="false">
      <c r="A120" s="117" t="n">
        <f aca="false">1+A119</f>
        <v>113</v>
      </c>
      <c r="C120" s="131" t="n">
        <v>37286</v>
      </c>
      <c r="D120" s="109" t="n">
        <v>62.45</v>
      </c>
      <c r="E120" s="109" t="n">
        <v>62.9</v>
      </c>
      <c r="F120" s="109" t="n">
        <v>61.33</v>
      </c>
      <c r="G120" s="109" t="n">
        <v>62.85</v>
      </c>
      <c r="H120" s="110" t="n">
        <v>33050000</v>
      </c>
      <c r="I120" s="121" t="n">
        <v>31.15</v>
      </c>
      <c r="K120" s="122" t="n">
        <f aca="false">IF(G119&lt;&gt;"",I120/I119-1,"")</f>
        <v>0.008416963418582</v>
      </c>
      <c r="L120" s="132" t="n">
        <f aca="false">IF(G120&lt;&gt;"",H120/1000,"")</f>
        <v>33050</v>
      </c>
      <c r="P120" s="0"/>
      <c r="U120" s="133" t="n">
        <f aca="false">IF(K120="","",IF(K120&lt;&gt;-1,K120,U119))</f>
        <v>0.008416963418582</v>
      </c>
      <c r="V120" s="32"/>
      <c r="W120" s="134" t="n">
        <f aca="false">IF(I120="","",IF(I120&lt;&gt;0,I120,I119))</f>
        <v>31.15</v>
      </c>
      <c r="X120" s="61" t="n">
        <f aca="false">IF(G120="","",IF(G120&lt;&gt;0,C120,C119))</f>
        <v>37286</v>
      </c>
      <c r="Y120" s="113" t="n">
        <f aca="false">1+Y119</f>
        <v>114</v>
      </c>
      <c r="Z120" s="126" t="n">
        <f aca="false">INDEX($W$8:$W$2000,$Z$4-Y120)</f>
        <v>26</v>
      </c>
      <c r="AA120" s="112" t="n">
        <f aca="false">IF(AND(Z120&gt;INDEX($W$8:$W$2000,$Z$4-Y120-n)+cL,Z120&lt;INDEX($W$8:$W$2000,$Z$4-Y120-n)+cU),1,0)</f>
        <v>0</v>
      </c>
    </row>
    <row r="121" customFormat="false" ht="12.75" hidden="false" customHeight="false" outlineLevel="0" collapsed="false">
      <c r="A121" s="117" t="n">
        <f aca="false">1+A120</f>
        <v>114</v>
      </c>
      <c r="C121" s="131" t="n">
        <v>37287</v>
      </c>
      <c r="D121" s="109" t="n">
        <v>63.06</v>
      </c>
      <c r="E121" s="109" t="n">
        <v>63.81</v>
      </c>
      <c r="F121" s="109" t="n">
        <v>62.12</v>
      </c>
      <c r="G121" s="109" t="n">
        <v>63.71</v>
      </c>
      <c r="H121" s="110" t="n">
        <v>34783100</v>
      </c>
      <c r="I121" s="121" t="n">
        <v>31.58</v>
      </c>
      <c r="K121" s="122" t="n">
        <f aca="false">IF(G120&lt;&gt;"",I121/I120-1,"")</f>
        <v>0.0138041733547352</v>
      </c>
      <c r="L121" s="132" t="n">
        <f aca="false">IF(G121&lt;&gt;"",H121/1000,"")</f>
        <v>34783.1</v>
      </c>
      <c r="P121" s="0"/>
      <c r="U121" s="133" t="n">
        <f aca="false">IF(K121="","",IF(K121&lt;&gt;-1,K121,U120))</f>
        <v>0.0138041733547352</v>
      </c>
      <c r="V121" s="32"/>
      <c r="W121" s="134" t="n">
        <f aca="false">IF(I121="","",IF(I121&lt;&gt;0,I121,I120))</f>
        <v>31.58</v>
      </c>
      <c r="X121" s="61" t="n">
        <f aca="false">IF(G121="","",IF(G121&lt;&gt;0,C121,C120))</f>
        <v>37287</v>
      </c>
      <c r="Y121" s="113" t="n">
        <f aca="false">1+Y120</f>
        <v>115</v>
      </c>
      <c r="Z121" s="126" t="n">
        <f aca="false">INDEX($W$8:$W$2000,$Z$4-Y121)</f>
        <v>25.5</v>
      </c>
      <c r="AA121" s="112" t="n">
        <f aca="false">IF(AND(Z121&gt;INDEX($W$8:$W$2000,$Z$4-Y121-n)+cL,Z121&lt;INDEX($W$8:$W$2000,$Z$4-Y121-n)+cU),1,0)</f>
        <v>0</v>
      </c>
    </row>
    <row r="122" customFormat="false" ht="12.75" hidden="false" customHeight="false" outlineLevel="0" collapsed="false">
      <c r="A122" s="117" t="n">
        <f aca="false">1+A121</f>
        <v>115</v>
      </c>
      <c r="C122" s="131" t="n">
        <v>37288</v>
      </c>
      <c r="D122" s="109" t="n">
        <v>64.15</v>
      </c>
      <c r="E122" s="109" t="n">
        <v>64.5</v>
      </c>
      <c r="F122" s="109" t="n">
        <v>62.47</v>
      </c>
      <c r="G122" s="109" t="n">
        <v>62.66</v>
      </c>
      <c r="H122" s="110" t="n">
        <v>31731100</v>
      </c>
      <c r="I122" s="121" t="n">
        <v>31.06</v>
      </c>
      <c r="K122" s="122" t="n">
        <f aca="false">IF(G121&lt;&gt;"",I122/I121-1,"")</f>
        <v>-0.0164661177960734</v>
      </c>
      <c r="L122" s="132" t="n">
        <f aca="false">IF(G122&lt;&gt;"",H122/1000,"")</f>
        <v>31731.1</v>
      </c>
      <c r="P122" s="0"/>
      <c r="U122" s="133" t="n">
        <f aca="false">IF(K122="","",IF(K122&lt;&gt;-1,K122,U121))</f>
        <v>-0.0164661177960734</v>
      </c>
      <c r="V122" s="32"/>
      <c r="W122" s="134" t="n">
        <f aca="false">IF(I122="","",IF(I122&lt;&gt;0,I122,I121))</f>
        <v>31.06</v>
      </c>
      <c r="X122" s="61" t="n">
        <f aca="false">IF(G122="","",IF(G122&lt;&gt;0,C122,C121))</f>
        <v>37288</v>
      </c>
      <c r="Y122" s="113" t="n">
        <f aca="false">1+Y121</f>
        <v>116</v>
      </c>
      <c r="Z122" s="126" t="n">
        <f aca="false">INDEX($W$8:$W$2000,$Z$4-Y122)</f>
        <v>25.49</v>
      </c>
      <c r="AA122" s="112" t="n">
        <f aca="false">IF(AND(Z122&gt;INDEX($W$8:$W$2000,$Z$4-Y122-n)+cL,Z122&lt;INDEX($W$8:$W$2000,$Z$4-Y122-n)+cU),1,0)</f>
        <v>0</v>
      </c>
    </row>
    <row r="123" customFormat="false" ht="12.75" hidden="false" customHeight="false" outlineLevel="0" collapsed="false">
      <c r="A123" s="117" t="n">
        <f aca="false">1+A122</f>
        <v>116</v>
      </c>
      <c r="C123" s="131" t="n">
        <v>37291</v>
      </c>
      <c r="D123" s="109" t="n">
        <v>62.4</v>
      </c>
      <c r="E123" s="109" t="n">
        <v>62.69</v>
      </c>
      <c r="F123" s="109" t="n">
        <v>60.75</v>
      </c>
      <c r="G123" s="109" t="n">
        <v>61.12</v>
      </c>
      <c r="H123" s="110" t="n">
        <v>35154200</v>
      </c>
      <c r="I123" s="121" t="n">
        <v>30.29</v>
      </c>
      <c r="K123" s="122" t="n">
        <f aca="false">IF(G122&lt;&gt;"",I123/I122-1,"")</f>
        <v>-0.0247907276239536</v>
      </c>
      <c r="L123" s="132" t="n">
        <f aca="false">IF(G123&lt;&gt;"",H123/1000,"")</f>
        <v>35154.2</v>
      </c>
      <c r="P123" s="0"/>
      <c r="U123" s="133" t="n">
        <f aca="false">IF(K123="","",IF(K123&lt;&gt;-1,K123,U122))</f>
        <v>-0.0247907276239536</v>
      </c>
      <c r="V123" s="32"/>
      <c r="W123" s="134" t="n">
        <f aca="false">IF(I123="","",IF(I123&lt;&gt;0,I123,I122))</f>
        <v>30.29</v>
      </c>
      <c r="X123" s="61" t="n">
        <f aca="false">IF(G123="","",IF(G123&lt;&gt;0,C123,C122))</f>
        <v>37291</v>
      </c>
      <c r="Y123" s="113" t="n">
        <f aca="false">1+Y122</f>
        <v>117</v>
      </c>
      <c r="Z123" s="126" t="n">
        <f aca="false">INDEX($W$8:$W$2000,$Z$4-Y123)</f>
        <v>25.61</v>
      </c>
      <c r="AA123" s="112" t="n">
        <f aca="false">IF(AND(Z123&gt;INDEX($W$8:$W$2000,$Z$4-Y123-n)+cL,Z123&lt;INDEX($W$8:$W$2000,$Z$4-Y123-n)+cU),1,0)</f>
        <v>0</v>
      </c>
    </row>
    <row r="124" customFormat="false" ht="12.75" hidden="false" customHeight="false" outlineLevel="0" collapsed="false">
      <c r="A124" s="117" t="n">
        <f aca="false">1+A123</f>
        <v>117</v>
      </c>
      <c r="C124" s="131" t="n">
        <v>37292</v>
      </c>
      <c r="D124" s="109" t="n">
        <v>60.8</v>
      </c>
      <c r="E124" s="109" t="n">
        <v>62.23</v>
      </c>
      <c r="F124" s="109" t="n">
        <v>60.5</v>
      </c>
      <c r="G124" s="109" t="n">
        <v>61.15</v>
      </c>
      <c r="H124" s="110" t="n">
        <v>33386300</v>
      </c>
      <c r="I124" s="121" t="n">
        <v>30.31</v>
      </c>
      <c r="K124" s="122" t="n">
        <f aca="false">IF(G123&lt;&gt;"",I124/I123-1,"")</f>
        <v>0.000660283922086391</v>
      </c>
      <c r="L124" s="132" t="n">
        <f aca="false">IF(G124&lt;&gt;"",H124/1000,"")</f>
        <v>33386.3</v>
      </c>
      <c r="P124" s="0"/>
      <c r="U124" s="133" t="n">
        <f aca="false">IF(K124="","",IF(K124&lt;&gt;-1,K124,U123))</f>
        <v>0.000660283922086391</v>
      </c>
      <c r="V124" s="32"/>
      <c r="W124" s="134" t="n">
        <f aca="false">IF(I124="","",IF(I124&lt;&gt;0,I124,I123))</f>
        <v>30.31</v>
      </c>
      <c r="X124" s="61" t="n">
        <f aca="false">IF(G124="","",IF(G124&lt;&gt;0,C124,C123))</f>
        <v>37292</v>
      </c>
      <c r="Y124" s="113" t="n">
        <f aca="false">1+Y123</f>
        <v>118</v>
      </c>
      <c r="Z124" s="126" t="n">
        <f aca="false">INDEX($W$8:$W$2000,$Z$4-Y124)</f>
        <v>25.12</v>
      </c>
      <c r="AA124" s="112" t="n">
        <f aca="false">IF(AND(Z124&gt;INDEX($W$8:$W$2000,$Z$4-Y124-n)+cL,Z124&lt;INDEX($W$8:$W$2000,$Z$4-Y124-n)+cU),1,0)</f>
        <v>0</v>
      </c>
    </row>
    <row r="125" customFormat="false" ht="12.75" hidden="false" customHeight="false" outlineLevel="0" collapsed="false">
      <c r="A125" s="117" t="n">
        <f aca="false">1+A124</f>
        <v>118</v>
      </c>
      <c r="C125" s="131" t="n">
        <v>37293</v>
      </c>
      <c r="D125" s="109" t="n">
        <v>61.61</v>
      </c>
      <c r="E125" s="109" t="n">
        <v>61.89</v>
      </c>
      <c r="F125" s="109" t="n">
        <v>60.25</v>
      </c>
      <c r="G125" s="109" t="n">
        <v>60.4</v>
      </c>
      <c r="H125" s="110" t="n">
        <v>33051500</v>
      </c>
      <c r="I125" s="121" t="n">
        <v>29.94</v>
      </c>
      <c r="K125" s="122" t="n">
        <f aca="false">IF(G124&lt;&gt;"",I125/I124-1,"")</f>
        <v>-0.0122071923457604</v>
      </c>
      <c r="L125" s="132" t="n">
        <f aca="false">IF(G125&lt;&gt;"",H125/1000,"")</f>
        <v>33051.5</v>
      </c>
      <c r="P125" s="0"/>
      <c r="U125" s="133" t="n">
        <f aca="false">IF(K125="","",IF(K125&lt;&gt;-1,K125,U124))</f>
        <v>-0.0122071923457604</v>
      </c>
      <c r="V125" s="32"/>
      <c r="W125" s="134" t="n">
        <f aca="false">IF(I125="","",IF(I125&lt;&gt;0,I125,I124))</f>
        <v>29.94</v>
      </c>
      <c r="X125" s="61" t="n">
        <f aca="false">IF(G125="","",IF(G125&lt;&gt;0,C125,C124))</f>
        <v>37293</v>
      </c>
      <c r="Y125" s="113" t="n">
        <f aca="false">1+Y124</f>
        <v>119</v>
      </c>
      <c r="Z125" s="126" t="n">
        <f aca="false">INDEX($W$8:$W$2000,$Z$4-Y125)</f>
        <v>25.56</v>
      </c>
      <c r="AA125" s="112" t="n">
        <f aca="false">IF(AND(Z125&gt;INDEX($W$8:$W$2000,$Z$4-Y125-n)+cL,Z125&lt;INDEX($W$8:$W$2000,$Z$4-Y125-n)+cU),1,0)</f>
        <v>0</v>
      </c>
    </row>
    <row r="126" customFormat="false" ht="12.75" hidden="false" customHeight="false" outlineLevel="0" collapsed="false">
      <c r="A126" s="117" t="n">
        <f aca="false">1+A125</f>
        <v>119</v>
      </c>
      <c r="C126" s="131" t="n">
        <v>37294</v>
      </c>
      <c r="D126" s="109" t="n">
        <v>60.3</v>
      </c>
      <c r="E126" s="109" t="n">
        <v>61.61</v>
      </c>
      <c r="F126" s="109" t="n">
        <v>59.75</v>
      </c>
      <c r="G126" s="109" t="n">
        <v>59.8</v>
      </c>
      <c r="H126" s="110" t="n">
        <v>31657000</v>
      </c>
      <c r="I126" s="121" t="n">
        <v>29.64</v>
      </c>
      <c r="K126" s="122" t="n">
        <f aca="false">IF(G125&lt;&gt;"",I126/I125-1,"")</f>
        <v>-0.0100200400801603</v>
      </c>
      <c r="L126" s="132" t="n">
        <f aca="false">IF(G126&lt;&gt;"",H126/1000,"")</f>
        <v>31657</v>
      </c>
      <c r="P126" s="0"/>
      <c r="U126" s="133" t="n">
        <f aca="false">IF(K126="","",IF(K126&lt;&gt;-1,K126,U125))</f>
        <v>-0.0100200400801603</v>
      </c>
      <c r="V126" s="32"/>
      <c r="W126" s="134" t="n">
        <f aca="false">IF(I126="","",IF(I126&lt;&gt;0,I126,I125))</f>
        <v>29.64</v>
      </c>
      <c r="X126" s="61" t="n">
        <f aca="false">IF(G126="","",IF(G126&lt;&gt;0,C126,C125))</f>
        <v>37294</v>
      </c>
      <c r="Y126" s="113" t="n">
        <f aca="false">1+Y125</f>
        <v>120</v>
      </c>
      <c r="Z126" s="126" t="n">
        <f aca="false">INDEX($W$8:$W$2000,$Z$4-Y126)</f>
        <v>25.64</v>
      </c>
      <c r="AA126" s="112" t="n">
        <f aca="false">IF(AND(Z126&gt;INDEX($W$8:$W$2000,$Z$4-Y126-n)+cL,Z126&lt;INDEX($W$8:$W$2000,$Z$4-Y126-n)+cU),1,0)</f>
        <v>0</v>
      </c>
    </row>
    <row r="127" customFormat="false" ht="12.75" hidden="false" customHeight="false" outlineLevel="0" collapsed="false">
      <c r="A127" s="117" t="n">
        <f aca="false">1+A126</f>
        <v>120</v>
      </c>
      <c r="C127" s="131" t="n">
        <v>37295</v>
      </c>
      <c r="D127" s="109" t="n">
        <v>60.12</v>
      </c>
      <c r="E127" s="109" t="n">
        <v>60.66</v>
      </c>
      <c r="F127" s="109" t="n">
        <v>58.83</v>
      </c>
      <c r="G127" s="109" t="n">
        <v>60.65</v>
      </c>
      <c r="H127" s="110" t="n">
        <v>30641500</v>
      </c>
      <c r="I127" s="121" t="n">
        <v>30.06</v>
      </c>
      <c r="K127" s="122" t="n">
        <f aca="false">IF(G126&lt;&gt;"",I127/I126-1,"")</f>
        <v>0.0141700404858298</v>
      </c>
      <c r="L127" s="132" t="n">
        <f aca="false">IF(G127&lt;&gt;"",H127/1000,"")</f>
        <v>30641.5</v>
      </c>
      <c r="P127" s="0"/>
      <c r="U127" s="133" t="n">
        <f aca="false">IF(K127="","",IF(K127&lt;&gt;-1,K127,U126))</f>
        <v>0.0141700404858298</v>
      </c>
      <c r="V127" s="32"/>
      <c r="W127" s="134" t="n">
        <f aca="false">IF(I127="","",IF(I127&lt;&gt;0,I127,I126))</f>
        <v>30.06</v>
      </c>
      <c r="X127" s="61" t="n">
        <f aca="false">IF(G127="","",IF(G127&lt;&gt;0,C127,C126))</f>
        <v>37295</v>
      </c>
      <c r="Y127" s="113" t="n">
        <f aca="false">1+Y126</f>
        <v>121</v>
      </c>
      <c r="Z127" s="126" t="n">
        <f aca="false">INDEX($W$8:$W$2000,$Z$4-Y127)</f>
        <v>26.18</v>
      </c>
      <c r="AA127" s="112" t="n">
        <f aca="false">IF(AND(Z127&gt;INDEX($W$8:$W$2000,$Z$4-Y127-n)+cL,Z127&lt;INDEX($W$8:$W$2000,$Z$4-Y127-n)+cU),1,0)</f>
        <v>1</v>
      </c>
    </row>
    <row r="128" customFormat="false" ht="12.75" hidden="false" customHeight="false" outlineLevel="0" collapsed="false">
      <c r="A128" s="117" t="n">
        <f aca="false">1+A127</f>
        <v>121</v>
      </c>
      <c r="C128" s="131" t="n">
        <v>37298</v>
      </c>
      <c r="D128" s="109" t="n">
        <v>60.01</v>
      </c>
      <c r="E128" s="109" t="n">
        <v>61.24</v>
      </c>
      <c r="F128" s="109" t="n">
        <v>59.59</v>
      </c>
      <c r="G128" s="109" t="n">
        <v>61.13</v>
      </c>
      <c r="H128" s="110" t="n">
        <v>25449800</v>
      </c>
      <c r="I128" s="121" t="n">
        <v>30.3</v>
      </c>
      <c r="K128" s="122" t="n">
        <f aca="false">IF(G127&lt;&gt;"",I128/I127-1,"")</f>
        <v>0.00798403193612773</v>
      </c>
      <c r="L128" s="132" t="n">
        <f aca="false">IF(G128&lt;&gt;"",H128/1000,"")</f>
        <v>25449.8</v>
      </c>
      <c r="P128" s="0"/>
      <c r="U128" s="133" t="n">
        <f aca="false">IF(K128="","",IF(K128&lt;&gt;-1,K128,U127))</f>
        <v>0.00798403193612773</v>
      </c>
      <c r="V128" s="32"/>
      <c r="W128" s="134" t="n">
        <f aca="false">IF(I128="","",IF(I128&lt;&gt;0,I128,I127))</f>
        <v>30.3</v>
      </c>
      <c r="X128" s="61" t="n">
        <f aca="false">IF(G128="","",IF(G128&lt;&gt;0,C128,C127))</f>
        <v>37298</v>
      </c>
      <c r="Y128" s="113" t="n">
        <f aca="false">1+Y127</f>
        <v>122</v>
      </c>
      <c r="Z128" s="126" t="n">
        <f aca="false">INDEX($W$8:$W$2000,$Z$4-Y128)</f>
        <v>25.92</v>
      </c>
      <c r="AA128" s="112" t="n">
        <f aca="false">IF(AND(Z128&gt;INDEX($W$8:$W$2000,$Z$4-Y128-n)+cL,Z128&lt;INDEX($W$8:$W$2000,$Z$4-Y128-n)+cU),1,0)</f>
        <v>1</v>
      </c>
    </row>
    <row r="129" customFormat="false" ht="12.75" hidden="false" customHeight="false" outlineLevel="0" collapsed="false">
      <c r="A129" s="117" t="n">
        <f aca="false">1+A128</f>
        <v>122</v>
      </c>
      <c r="C129" s="131" t="n">
        <v>37299</v>
      </c>
      <c r="D129" s="109" t="n">
        <v>60.49</v>
      </c>
      <c r="E129" s="109" t="n">
        <v>60.85</v>
      </c>
      <c r="F129" s="109" t="n">
        <v>60.02</v>
      </c>
      <c r="G129" s="109" t="n">
        <v>60.14</v>
      </c>
      <c r="H129" s="110" t="n">
        <v>22486900</v>
      </c>
      <c r="I129" s="121" t="n">
        <v>29.81</v>
      </c>
      <c r="K129" s="122" t="n">
        <f aca="false">IF(G128&lt;&gt;"",I129/I128-1,"")</f>
        <v>-0.0161716171617162</v>
      </c>
      <c r="L129" s="132" t="n">
        <f aca="false">IF(G129&lt;&gt;"",H129/1000,"")</f>
        <v>22486.9</v>
      </c>
      <c r="P129" s="0"/>
      <c r="U129" s="133" t="n">
        <f aca="false">IF(K129="","",IF(K129&lt;&gt;-1,K129,U128))</f>
        <v>-0.0161716171617162</v>
      </c>
      <c r="V129" s="32"/>
      <c r="W129" s="134" t="n">
        <f aca="false">IF(I129="","",IF(I129&lt;&gt;0,I129,I128))</f>
        <v>29.81</v>
      </c>
      <c r="X129" s="61" t="n">
        <f aca="false">IF(G129="","",IF(G129&lt;&gt;0,C129,C128))</f>
        <v>37299</v>
      </c>
      <c r="Y129" s="113" t="n">
        <f aca="false">1+Y128</f>
        <v>123</v>
      </c>
      <c r="Z129" s="126" t="n">
        <f aca="false">INDEX($W$8:$W$2000,$Z$4-Y129)</f>
        <v>25.92</v>
      </c>
      <c r="AA129" s="112" t="n">
        <f aca="false">IF(AND(Z129&gt;INDEX($W$8:$W$2000,$Z$4-Y129-n)+cL,Z129&lt;INDEX($W$8:$W$2000,$Z$4-Y129-n)+cU),1,0)</f>
        <v>0</v>
      </c>
    </row>
    <row r="130" customFormat="false" ht="12.75" hidden="false" customHeight="false" outlineLevel="0" collapsed="false">
      <c r="A130" s="117" t="n">
        <f aca="false">1+A129</f>
        <v>123</v>
      </c>
      <c r="C130" s="131" t="n">
        <v>37300</v>
      </c>
      <c r="D130" s="109" t="n">
        <v>60.26</v>
      </c>
      <c r="E130" s="109" t="n">
        <v>61.88</v>
      </c>
      <c r="F130" s="109" t="n">
        <v>59.95</v>
      </c>
      <c r="G130" s="109" t="n">
        <v>61.82</v>
      </c>
      <c r="H130" s="110" t="n">
        <v>27084300</v>
      </c>
      <c r="I130" s="121" t="n">
        <v>30.64</v>
      </c>
      <c r="K130" s="122" t="n">
        <f aca="false">IF(G129&lt;&gt;"",I130/I129-1,"")</f>
        <v>0.0278430057027843</v>
      </c>
      <c r="L130" s="132" t="n">
        <f aca="false">IF(G130&lt;&gt;"",H130/1000,"")</f>
        <v>27084.3</v>
      </c>
      <c r="P130" s="0"/>
      <c r="U130" s="133" t="n">
        <f aca="false">IF(K130="","",IF(K130&lt;&gt;-1,K130,U129))</f>
        <v>0.0278430057027843</v>
      </c>
      <c r="V130" s="32"/>
      <c r="W130" s="134" t="n">
        <f aca="false">IF(I130="","",IF(I130&lt;&gt;0,I130,I129))</f>
        <v>30.64</v>
      </c>
      <c r="X130" s="61" t="n">
        <f aca="false">IF(G130="","",IF(G130&lt;&gt;0,C130,C129))</f>
        <v>37300</v>
      </c>
      <c r="Y130" s="113" t="n">
        <f aca="false">1+Y129</f>
        <v>124</v>
      </c>
      <c r="Z130" s="126" t="n">
        <f aca="false">INDEX($W$8:$W$2000,$Z$4-Y130)</f>
        <v>25.82</v>
      </c>
      <c r="AA130" s="112" t="n">
        <f aca="false">IF(AND(Z130&gt;INDEX($W$8:$W$2000,$Z$4-Y130-n)+cL,Z130&lt;INDEX($W$8:$W$2000,$Z$4-Y130-n)+cU),1,0)</f>
        <v>0</v>
      </c>
    </row>
    <row r="131" customFormat="false" ht="12.75" hidden="false" customHeight="false" outlineLevel="0" collapsed="false">
      <c r="A131" s="117" t="n">
        <f aca="false">1+A130</f>
        <v>124</v>
      </c>
      <c r="C131" s="131" t="n">
        <v>37301</v>
      </c>
      <c r="D131" s="109" t="n">
        <v>62</v>
      </c>
      <c r="E131" s="109" t="n">
        <v>62.99</v>
      </c>
      <c r="F131" s="109" t="n">
        <v>61.32</v>
      </c>
      <c r="G131" s="109" t="n">
        <v>61.68</v>
      </c>
      <c r="H131" s="110" t="n">
        <v>28633500</v>
      </c>
      <c r="I131" s="121" t="n">
        <v>30.57</v>
      </c>
      <c r="K131" s="122" t="n">
        <f aca="false">IF(G130&lt;&gt;"",I131/I130-1,"")</f>
        <v>-0.00228459530026115</v>
      </c>
      <c r="L131" s="132" t="n">
        <f aca="false">IF(G131&lt;&gt;"",H131/1000,"")</f>
        <v>28633.5</v>
      </c>
      <c r="P131" s="0"/>
      <c r="U131" s="133" t="n">
        <f aca="false">IF(K131="","",IF(K131&lt;&gt;-1,K131,U130))</f>
        <v>-0.00228459530026115</v>
      </c>
      <c r="V131" s="32"/>
      <c r="W131" s="134" t="n">
        <f aca="false">IF(I131="","",IF(I131&lt;&gt;0,I131,I130))</f>
        <v>30.57</v>
      </c>
      <c r="X131" s="61" t="n">
        <f aca="false">IF(G131="","",IF(G131&lt;&gt;0,C131,C130))</f>
        <v>37301</v>
      </c>
      <c r="Y131" s="113" t="n">
        <f aca="false">1+Y130</f>
        <v>125</v>
      </c>
      <c r="Z131" s="126" t="n">
        <f aca="false">INDEX($W$8:$W$2000,$Z$4-Y131)</f>
        <v>25.25</v>
      </c>
      <c r="AA131" s="112" t="n">
        <f aca="false">IF(AND(Z131&gt;INDEX($W$8:$W$2000,$Z$4-Y131-n)+cL,Z131&lt;INDEX($W$8:$W$2000,$Z$4-Y131-n)+cU),1,0)</f>
        <v>0</v>
      </c>
    </row>
    <row r="132" customFormat="false" ht="12.75" hidden="false" customHeight="false" outlineLevel="0" collapsed="false">
      <c r="A132" s="117" t="n">
        <f aca="false">1+A131</f>
        <v>125</v>
      </c>
      <c r="C132" s="131" t="n">
        <v>37302</v>
      </c>
      <c r="D132" s="109" t="n">
        <v>61.7</v>
      </c>
      <c r="E132" s="109" t="n">
        <v>62.06</v>
      </c>
      <c r="F132" s="109" t="n">
        <v>60.2</v>
      </c>
      <c r="G132" s="109" t="n">
        <v>60.23</v>
      </c>
      <c r="H132" s="110" t="n">
        <v>25089900</v>
      </c>
      <c r="I132" s="121" t="n">
        <v>29.85</v>
      </c>
      <c r="K132" s="122" t="n">
        <f aca="false">IF(G131&lt;&gt;"",I132/I131-1,"")</f>
        <v>-0.0235525024533856</v>
      </c>
      <c r="L132" s="132" t="n">
        <f aca="false">IF(G132&lt;&gt;"",H132/1000,"")</f>
        <v>25089.9</v>
      </c>
      <c r="P132" s="0"/>
      <c r="U132" s="133" t="n">
        <f aca="false">IF(K132="","",IF(K132&lt;&gt;-1,K132,U131))</f>
        <v>-0.0235525024533856</v>
      </c>
      <c r="V132" s="32"/>
      <c r="W132" s="134" t="n">
        <f aca="false">IF(I132="","",IF(I132&lt;&gt;0,I132,I131))</f>
        <v>29.85</v>
      </c>
      <c r="X132" s="61" t="n">
        <f aca="false">IF(G132="","",IF(G132&lt;&gt;0,C132,C131))</f>
        <v>37302</v>
      </c>
      <c r="Y132" s="113" t="n">
        <f aca="false">1+Y131</f>
        <v>126</v>
      </c>
      <c r="Z132" s="126" t="n">
        <f aca="false">INDEX($W$8:$W$2000,$Z$4-Y132)</f>
        <v>24.51</v>
      </c>
      <c r="AA132" s="112" t="n">
        <f aca="false">IF(AND(Z132&gt;INDEX($W$8:$W$2000,$Z$4-Y132-n)+cL,Z132&lt;INDEX($W$8:$W$2000,$Z$4-Y132-n)+cU),1,0)</f>
        <v>0</v>
      </c>
    </row>
    <row r="133" customFormat="false" ht="12.75" hidden="false" customHeight="false" outlineLevel="0" collapsed="false">
      <c r="A133" s="117" t="n">
        <f aca="false">1+A132</f>
        <v>126</v>
      </c>
      <c r="C133" s="131" t="n">
        <v>37306</v>
      </c>
      <c r="D133" s="109" t="n">
        <v>59.91</v>
      </c>
      <c r="E133" s="109" t="n">
        <v>60.14</v>
      </c>
      <c r="F133" s="109" t="n">
        <v>58.6</v>
      </c>
      <c r="G133" s="109" t="n">
        <v>58.93</v>
      </c>
      <c r="H133" s="110" t="n">
        <v>26131300</v>
      </c>
      <c r="I133" s="121" t="n">
        <v>29.21</v>
      </c>
      <c r="K133" s="122" t="n">
        <f aca="false">IF(G132&lt;&gt;"",I133/I132-1,"")</f>
        <v>-0.0214405360134003</v>
      </c>
      <c r="L133" s="132" t="n">
        <f aca="false">IF(G133&lt;&gt;"",H133/1000,"")</f>
        <v>26131.3</v>
      </c>
      <c r="P133" s="0"/>
      <c r="U133" s="133" t="n">
        <f aca="false">IF(K133="","",IF(K133&lt;&gt;-1,K133,U132))</f>
        <v>-0.0214405360134003</v>
      </c>
      <c r="V133" s="32"/>
      <c r="W133" s="134" t="n">
        <f aca="false">IF(I133="","",IF(I133&lt;&gt;0,I133,I132))</f>
        <v>29.21</v>
      </c>
      <c r="X133" s="61" t="n">
        <f aca="false">IF(G133="","",IF(G133&lt;&gt;0,C133,C132))</f>
        <v>37306</v>
      </c>
      <c r="Y133" s="113" t="n">
        <f aca="false">1+Y132</f>
        <v>127</v>
      </c>
      <c r="Z133" s="126" t="n">
        <f aca="false">INDEX($W$8:$W$2000,$Z$4-Y133)</f>
        <v>24.85</v>
      </c>
      <c r="AA133" s="112" t="n">
        <f aca="false">IF(AND(Z133&gt;INDEX($W$8:$W$2000,$Z$4-Y133-n)+cL,Z133&lt;INDEX($W$8:$W$2000,$Z$4-Y133-n)+cU),1,0)</f>
        <v>0</v>
      </c>
    </row>
    <row r="134" customFormat="false" ht="12.75" hidden="false" customHeight="false" outlineLevel="0" collapsed="false">
      <c r="A134" s="117" t="n">
        <f aca="false">1+A133</f>
        <v>127</v>
      </c>
      <c r="C134" s="131" t="n">
        <v>37307</v>
      </c>
      <c r="D134" s="109" t="n">
        <v>59.4</v>
      </c>
      <c r="E134" s="109" t="n">
        <v>60.36</v>
      </c>
      <c r="F134" s="109" t="n">
        <v>58.8</v>
      </c>
      <c r="G134" s="109" t="n">
        <v>59.9</v>
      </c>
      <c r="H134" s="110" t="n">
        <v>25246000</v>
      </c>
      <c r="I134" s="121" t="n">
        <v>29.69</v>
      </c>
      <c r="K134" s="122" t="n">
        <f aca="false">IF(G133&lt;&gt;"",I134/I133-1,"")</f>
        <v>0.0164327285176309</v>
      </c>
      <c r="L134" s="132" t="n">
        <f aca="false">IF(G134&lt;&gt;"",H134/1000,"")</f>
        <v>25246</v>
      </c>
      <c r="P134" s="0"/>
      <c r="U134" s="133" t="n">
        <f aca="false">IF(K134="","",IF(K134&lt;&gt;-1,K134,U133))</f>
        <v>0.0164327285176309</v>
      </c>
      <c r="V134" s="32"/>
      <c r="W134" s="134" t="n">
        <f aca="false">IF(I134="","",IF(I134&lt;&gt;0,I134,I133))</f>
        <v>29.69</v>
      </c>
      <c r="X134" s="61" t="n">
        <f aca="false">IF(G134="","",IF(G134&lt;&gt;0,C134,C133))</f>
        <v>37307</v>
      </c>
      <c r="Y134" s="113" t="n">
        <f aca="false">1+Y133</f>
        <v>128</v>
      </c>
      <c r="Z134" s="126" t="n">
        <f aca="false">INDEX($W$8:$W$2000,$Z$4-Y134)</f>
        <v>24.74</v>
      </c>
      <c r="AA134" s="112" t="n">
        <f aca="false">IF(AND(Z134&gt;INDEX($W$8:$W$2000,$Z$4-Y134-n)+cL,Z134&lt;INDEX($W$8:$W$2000,$Z$4-Y134-n)+cU),1,0)</f>
        <v>0</v>
      </c>
    </row>
    <row r="135" customFormat="false" ht="12.75" hidden="false" customHeight="false" outlineLevel="0" collapsed="false">
      <c r="A135" s="117" t="n">
        <f aca="false">1+A134</f>
        <v>128</v>
      </c>
      <c r="C135" s="131" t="n">
        <v>37308</v>
      </c>
      <c r="D135" s="109" t="n">
        <v>59.72</v>
      </c>
      <c r="E135" s="109" t="n">
        <v>60.27</v>
      </c>
      <c r="F135" s="109" t="n">
        <v>58.01</v>
      </c>
      <c r="G135" s="109" t="n">
        <v>58.05</v>
      </c>
      <c r="H135" s="110" t="n">
        <v>29699200</v>
      </c>
      <c r="I135" s="121" t="n">
        <v>28.77</v>
      </c>
      <c r="K135" s="122" t="n">
        <f aca="false">IF(G134&lt;&gt;"",I135/I134-1,"")</f>
        <v>-0.0309868642640621</v>
      </c>
      <c r="L135" s="132" t="n">
        <f aca="false">IF(G135&lt;&gt;"",H135/1000,"")</f>
        <v>29699.2</v>
      </c>
      <c r="P135" s="0"/>
      <c r="U135" s="133" t="n">
        <f aca="false">IF(K135="","",IF(K135&lt;&gt;-1,K135,U134))</f>
        <v>-0.0309868642640621</v>
      </c>
      <c r="V135" s="32"/>
      <c r="W135" s="134" t="n">
        <f aca="false">IF(I135="","",IF(I135&lt;&gt;0,I135,I134))</f>
        <v>28.77</v>
      </c>
      <c r="X135" s="61" t="n">
        <f aca="false">IF(G135="","",IF(G135&lt;&gt;0,C135,C134))</f>
        <v>37308</v>
      </c>
      <c r="Y135" s="113" t="n">
        <f aca="false">1+Y134</f>
        <v>129</v>
      </c>
      <c r="Z135" s="126" t="n">
        <f aca="false">INDEX($W$8:$W$2000,$Z$4-Y135)</f>
        <v>24.54</v>
      </c>
      <c r="AA135" s="112" t="n">
        <f aca="false">IF(AND(Z135&gt;INDEX($W$8:$W$2000,$Z$4-Y135-n)+cL,Z135&lt;INDEX($W$8:$W$2000,$Z$4-Y135-n)+cU),1,0)</f>
        <v>0</v>
      </c>
    </row>
    <row r="136" customFormat="false" ht="12.75" hidden="false" customHeight="false" outlineLevel="0" collapsed="false">
      <c r="A136" s="117" t="n">
        <f aca="false">1+A135</f>
        <v>129</v>
      </c>
      <c r="C136" s="131" t="n">
        <v>37309</v>
      </c>
      <c r="D136" s="109" t="n">
        <v>58.05</v>
      </c>
      <c r="E136" s="109" t="n">
        <v>58.75</v>
      </c>
      <c r="F136" s="109" t="n">
        <v>57.15</v>
      </c>
      <c r="G136" s="109" t="n">
        <v>57.99</v>
      </c>
      <c r="H136" s="110" t="n">
        <v>35673900</v>
      </c>
      <c r="I136" s="121" t="n">
        <v>28.74</v>
      </c>
      <c r="K136" s="122" t="n">
        <f aca="false">IF(G135&lt;&gt;"",I136/I135-1,"")</f>
        <v>-0.00104275286757038</v>
      </c>
      <c r="L136" s="132" t="n">
        <f aca="false">IF(G136&lt;&gt;"",H136/1000,"")</f>
        <v>35673.9</v>
      </c>
      <c r="P136" s="0"/>
      <c r="U136" s="133" t="n">
        <f aca="false">IF(K136="","",IF(K136&lt;&gt;-1,K136,U135))</f>
        <v>-0.00104275286757038</v>
      </c>
      <c r="V136" s="32"/>
      <c r="W136" s="134" t="n">
        <f aca="false">IF(I136="","",IF(I136&lt;&gt;0,I136,I135))</f>
        <v>28.74</v>
      </c>
      <c r="X136" s="61" t="n">
        <f aca="false">IF(G136="","",IF(G136&lt;&gt;0,C136,C135))</f>
        <v>37309</v>
      </c>
      <c r="Y136" s="113" t="n">
        <f aca="false">1+Y135</f>
        <v>130</v>
      </c>
      <c r="Z136" s="126" t="n">
        <f aca="false">INDEX($W$8:$W$2000,$Z$4-Y136)</f>
        <v>23.62</v>
      </c>
      <c r="AA136" s="112" t="n">
        <f aca="false">IF(AND(Z136&gt;INDEX($W$8:$W$2000,$Z$4-Y136-n)+cL,Z136&lt;INDEX($W$8:$W$2000,$Z$4-Y136-n)+cU),1,0)</f>
        <v>0</v>
      </c>
    </row>
    <row r="137" customFormat="false" ht="12.75" hidden="false" customHeight="false" outlineLevel="0" collapsed="false">
      <c r="A137" s="117" t="n">
        <f aca="false">1+A136</f>
        <v>130</v>
      </c>
      <c r="C137" s="131" t="n">
        <v>37312</v>
      </c>
      <c r="D137" s="109" t="n">
        <v>57.94</v>
      </c>
      <c r="E137" s="109" t="n">
        <v>59.89</v>
      </c>
      <c r="F137" s="109" t="n">
        <v>57.89</v>
      </c>
      <c r="G137" s="109" t="n">
        <v>59.08</v>
      </c>
      <c r="H137" s="110" t="n">
        <v>25916100</v>
      </c>
      <c r="I137" s="121" t="n">
        <v>29.28</v>
      </c>
      <c r="K137" s="122" t="n">
        <f aca="false">IF(G136&lt;&gt;"",I137/I136-1,"")</f>
        <v>0.0187891440501045</v>
      </c>
      <c r="L137" s="132" t="n">
        <f aca="false">IF(G137&lt;&gt;"",H137/1000,"")</f>
        <v>25916.1</v>
      </c>
      <c r="P137" s="0"/>
      <c r="U137" s="133" t="n">
        <f aca="false">IF(K137="","",IF(K137&lt;&gt;-1,K137,U136))</f>
        <v>0.0187891440501045</v>
      </c>
      <c r="V137" s="32"/>
      <c r="W137" s="134" t="n">
        <f aca="false">IF(I137="","",IF(I137&lt;&gt;0,I137,I136))</f>
        <v>29.28</v>
      </c>
      <c r="X137" s="61" t="n">
        <f aca="false">IF(G137="","",IF(G137&lt;&gt;0,C137,C136))</f>
        <v>37312</v>
      </c>
      <c r="Y137" s="113" t="n">
        <f aca="false">1+Y136</f>
        <v>131</v>
      </c>
      <c r="Z137" s="126" t="n">
        <f aca="false">INDEX($W$8:$W$2000,$Z$4-Y137)</f>
        <v>23.54</v>
      </c>
      <c r="AA137" s="112" t="n">
        <f aca="false">IF(AND(Z137&gt;INDEX($W$8:$W$2000,$Z$4-Y137-n)+cL,Z137&lt;INDEX($W$8:$W$2000,$Z$4-Y137-n)+cU),1,0)</f>
        <v>0</v>
      </c>
    </row>
    <row r="138" customFormat="false" ht="12.75" hidden="false" customHeight="false" outlineLevel="0" collapsed="false">
      <c r="A138" s="117" t="n">
        <f aca="false">1+A137</f>
        <v>131</v>
      </c>
      <c r="C138" s="131" t="n">
        <v>37313</v>
      </c>
      <c r="D138" s="109" t="n">
        <v>59.1</v>
      </c>
      <c r="E138" s="109" t="n">
        <v>60</v>
      </c>
      <c r="F138" s="109" t="n">
        <v>57.9</v>
      </c>
      <c r="G138" s="109" t="n">
        <v>58.55</v>
      </c>
      <c r="H138" s="110" t="n">
        <v>31638100</v>
      </c>
      <c r="I138" s="121" t="n">
        <v>29.02</v>
      </c>
      <c r="K138" s="122" t="n">
        <f aca="false">IF(G137&lt;&gt;"",I138/I137-1,"")</f>
        <v>-0.00887978142076507</v>
      </c>
      <c r="L138" s="132" t="n">
        <f aca="false">IF(G138&lt;&gt;"",H138/1000,"")</f>
        <v>31638.1</v>
      </c>
      <c r="P138" s="0"/>
      <c r="U138" s="133" t="n">
        <f aca="false">IF(K138="","",IF(K138&lt;&gt;-1,K138,U137))</f>
        <v>-0.00887978142076507</v>
      </c>
      <c r="V138" s="32"/>
      <c r="W138" s="134" t="n">
        <f aca="false">IF(I138="","",IF(I138&lt;&gt;0,I138,I137))</f>
        <v>29.02</v>
      </c>
      <c r="X138" s="61" t="n">
        <f aca="false">IF(G138="","",IF(G138&lt;&gt;0,C138,C137))</f>
        <v>37313</v>
      </c>
      <c r="Y138" s="113" t="n">
        <f aca="false">1+Y137</f>
        <v>132</v>
      </c>
      <c r="Z138" s="126" t="n">
        <f aca="false">INDEX($W$8:$W$2000,$Z$4-Y138)</f>
        <v>23.96</v>
      </c>
      <c r="AA138" s="112" t="n">
        <f aca="false">IF(AND(Z138&gt;INDEX($W$8:$W$2000,$Z$4-Y138-n)+cL,Z138&lt;INDEX($W$8:$W$2000,$Z$4-Y138-n)+cU),1,0)</f>
        <v>0</v>
      </c>
    </row>
    <row r="139" customFormat="false" ht="12.75" hidden="false" customHeight="false" outlineLevel="0" collapsed="false">
      <c r="A139" s="117" t="n">
        <f aca="false">1+A138</f>
        <v>132</v>
      </c>
      <c r="C139" s="131" t="n">
        <v>37314</v>
      </c>
      <c r="D139" s="109" t="n">
        <v>59.07</v>
      </c>
      <c r="E139" s="109" t="n">
        <v>60.15</v>
      </c>
      <c r="F139" s="109" t="n">
        <v>57.99</v>
      </c>
      <c r="G139" s="109" t="n">
        <v>58.39</v>
      </c>
      <c r="H139" s="110" t="n">
        <v>32875000</v>
      </c>
      <c r="I139" s="121" t="n">
        <v>28.94</v>
      </c>
      <c r="K139" s="122" t="n">
        <f aca="false">IF(G138&lt;&gt;"",I139/I138-1,"")</f>
        <v>-0.00275671950379042</v>
      </c>
      <c r="L139" s="132" t="n">
        <f aca="false">IF(G139&lt;&gt;"",H139/1000,"")</f>
        <v>32875</v>
      </c>
      <c r="P139" s="0"/>
      <c r="U139" s="133" t="n">
        <f aca="false">IF(K139="","",IF(K139&lt;&gt;-1,K139,U138))</f>
        <v>-0.00275671950379042</v>
      </c>
      <c r="V139" s="32"/>
      <c r="W139" s="134" t="n">
        <f aca="false">IF(I139="","",IF(I139&lt;&gt;0,I139,I138))</f>
        <v>28.94</v>
      </c>
      <c r="X139" s="61" t="n">
        <f aca="false">IF(G139="","",IF(G139&lt;&gt;0,C139,C138))</f>
        <v>37314</v>
      </c>
      <c r="Y139" s="113" t="n">
        <f aca="false">1+Y138</f>
        <v>133</v>
      </c>
      <c r="Z139" s="126" t="n">
        <f aca="false">INDEX($W$8:$W$2000,$Z$4-Y139)</f>
        <v>24.73</v>
      </c>
      <c r="AA139" s="112" t="n">
        <f aca="false">IF(AND(Z139&gt;INDEX($W$8:$W$2000,$Z$4-Y139-n)+cL,Z139&lt;INDEX($W$8:$W$2000,$Z$4-Y139-n)+cU),1,0)</f>
        <v>0</v>
      </c>
    </row>
    <row r="140" customFormat="false" ht="12.75" hidden="false" customHeight="false" outlineLevel="0" collapsed="false">
      <c r="A140" s="117" t="n">
        <f aca="false">1+A139</f>
        <v>133</v>
      </c>
      <c r="C140" s="131" t="n">
        <v>37315</v>
      </c>
      <c r="D140" s="109" t="n">
        <v>58.78</v>
      </c>
      <c r="E140" s="109" t="n">
        <v>59.7</v>
      </c>
      <c r="F140" s="109" t="n">
        <v>58.14</v>
      </c>
      <c r="G140" s="109" t="n">
        <v>58.34</v>
      </c>
      <c r="H140" s="110" t="n">
        <v>34034000</v>
      </c>
      <c r="I140" s="121" t="n">
        <v>28.91</v>
      </c>
      <c r="K140" s="122" t="n">
        <f aca="false">IF(G139&lt;&gt;"",I140/I139-1,"")</f>
        <v>-0.00103662750518319</v>
      </c>
      <c r="L140" s="132" t="n">
        <f aca="false">IF(G140&lt;&gt;"",H140/1000,"")</f>
        <v>34034</v>
      </c>
      <c r="P140" s="0"/>
      <c r="U140" s="133" t="n">
        <f aca="false">IF(K140="","",IF(K140&lt;&gt;-1,K140,U139))</f>
        <v>-0.00103662750518319</v>
      </c>
      <c r="V140" s="32"/>
      <c r="W140" s="134" t="n">
        <f aca="false">IF(I140="","",IF(I140&lt;&gt;0,I140,I139))</f>
        <v>28.91</v>
      </c>
      <c r="X140" s="61" t="n">
        <f aca="false">IF(G140="","",IF(G140&lt;&gt;0,C140,C139))</f>
        <v>37315</v>
      </c>
      <c r="Y140" s="113" t="n">
        <f aca="false">1+Y139</f>
        <v>134</v>
      </c>
      <c r="Z140" s="126" t="n">
        <f aca="false">INDEX($W$8:$W$2000,$Z$4-Y140)</f>
        <v>24.74</v>
      </c>
      <c r="AA140" s="112" t="n">
        <f aca="false">IF(AND(Z140&gt;INDEX($W$8:$W$2000,$Z$4-Y140-n)+cL,Z140&lt;INDEX($W$8:$W$2000,$Z$4-Y140-n)+cU),1,0)</f>
        <v>0</v>
      </c>
    </row>
    <row r="141" customFormat="false" ht="12.75" hidden="false" customHeight="false" outlineLevel="0" collapsed="false">
      <c r="A141" s="117" t="n">
        <f aca="false">1+A140</f>
        <v>134</v>
      </c>
      <c r="C141" s="131" t="n">
        <v>37316</v>
      </c>
      <c r="D141" s="109" t="n">
        <v>59.05</v>
      </c>
      <c r="E141" s="109" t="n">
        <v>61.42</v>
      </c>
      <c r="F141" s="109" t="n">
        <v>58.85</v>
      </c>
      <c r="G141" s="109" t="n">
        <v>61.37</v>
      </c>
      <c r="H141" s="110" t="n">
        <v>31057800</v>
      </c>
      <c r="I141" s="121" t="n">
        <v>30.42</v>
      </c>
      <c r="K141" s="122" t="n">
        <f aca="false">IF(G140&lt;&gt;"",I141/I140-1,"")</f>
        <v>0.052231061916292</v>
      </c>
      <c r="L141" s="132" t="n">
        <f aca="false">IF(G141&lt;&gt;"",H141/1000,"")</f>
        <v>31057.8</v>
      </c>
      <c r="P141" s="0"/>
      <c r="U141" s="133" t="n">
        <f aca="false">IF(K141="","",IF(K141&lt;&gt;-1,K141,U140))</f>
        <v>0.052231061916292</v>
      </c>
      <c r="V141" s="32"/>
      <c r="W141" s="134" t="n">
        <f aca="false">IF(I141="","",IF(I141&lt;&gt;0,I141,I140))</f>
        <v>30.42</v>
      </c>
      <c r="X141" s="61" t="n">
        <f aca="false">IF(G141="","",IF(G141&lt;&gt;0,C141,C140))</f>
        <v>37316</v>
      </c>
      <c r="Y141" s="113" t="n">
        <f aca="false">1+Y140</f>
        <v>135</v>
      </c>
      <c r="Z141" s="126" t="n">
        <f aca="false">INDEX($W$8:$W$2000,$Z$4-Y141)</f>
        <v>24.5</v>
      </c>
      <c r="AA141" s="112" t="n">
        <f aca="false">IF(AND(Z141&gt;INDEX($W$8:$W$2000,$Z$4-Y141-n)+cL,Z141&lt;INDEX($W$8:$W$2000,$Z$4-Y141-n)+cU),1,0)</f>
        <v>0</v>
      </c>
    </row>
    <row r="142" customFormat="false" ht="12.75" hidden="false" customHeight="false" outlineLevel="0" collapsed="false">
      <c r="A142" s="117" t="n">
        <f aca="false">1+A141</f>
        <v>135</v>
      </c>
      <c r="C142" s="131" t="n">
        <v>37319</v>
      </c>
      <c r="D142" s="109" t="n">
        <v>61.24</v>
      </c>
      <c r="E142" s="109" t="n">
        <v>63.5</v>
      </c>
      <c r="F142" s="109" t="n">
        <v>60.87</v>
      </c>
      <c r="G142" s="109" t="n">
        <v>63.3</v>
      </c>
      <c r="H142" s="110" t="n">
        <v>37232100</v>
      </c>
      <c r="I142" s="121" t="n">
        <v>31.37</v>
      </c>
      <c r="K142" s="122" t="n">
        <f aca="false">IF(G141&lt;&gt;"",I142/I141-1,"")</f>
        <v>0.0312294543063774</v>
      </c>
      <c r="L142" s="132" t="n">
        <f aca="false">IF(G142&lt;&gt;"",H142/1000,"")</f>
        <v>37232.1</v>
      </c>
      <c r="P142" s="0"/>
      <c r="U142" s="133" t="n">
        <f aca="false">IF(K142="","",IF(K142&lt;&gt;-1,K142,U141))</f>
        <v>0.0312294543063774</v>
      </c>
      <c r="V142" s="32"/>
      <c r="W142" s="134" t="n">
        <f aca="false">IF(I142="","",IF(I142&lt;&gt;0,I142,I141))</f>
        <v>31.37</v>
      </c>
      <c r="X142" s="61" t="n">
        <f aca="false">IF(G142="","",IF(G142&lt;&gt;0,C142,C141))</f>
        <v>37319</v>
      </c>
      <c r="Y142" s="113" t="n">
        <f aca="false">1+Y141</f>
        <v>136</v>
      </c>
      <c r="Z142" s="126" t="n">
        <f aca="false">INDEX($W$8:$W$2000,$Z$4-Y142)</f>
        <v>24.47</v>
      </c>
      <c r="AA142" s="112" t="n">
        <f aca="false">IF(AND(Z142&gt;INDEX($W$8:$W$2000,$Z$4-Y142-n)+cL,Z142&lt;INDEX($W$8:$W$2000,$Z$4-Y142-n)+cU),1,0)</f>
        <v>0</v>
      </c>
    </row>
    <row r="143" customFormat="false" ht="12.75" hidden="false" customHeight="false" outlineLevel="0" collapsed="false">
      <c r="A143" s="117" t="n">
        <f aca="false">1+A142</f>
        <v>136</v>
      </c>
      <c r="C143" s="131" t="n">
        <v>37320</v>
      </c>
      <c r="D143" s="109" t="n">
        <v>63</v>
      </c>
      <c r="E143" s="109" t="n">
        <v>63.88</v>
      </c>
      <c r="F143" s="109" t="n">
        <v>62.34</v>
      </c>
      <c r="G143" s="109" t="n">
        <v>63.08</v>
      </c>
      <c r="H143" s="110" t="n">
        <v>27963200</v>
      </c>
      <c r="I143" s="121" t="n">
        <v>31.26</v>
      </c>
      <c r="K143" s="122" t="n">
        <f aca="false">IF(G142&lt;&gt;"",I143/I142-1,"")</f>
        <v>-0.00350653490596109</v>
      </c>
      <c r="L143" s="132" t="n">
        <f aca="false">IF(G143&lt;&gt;"",H143/1000,"")</f>
        <v>27963.2</v>
      </c>
      <c r="P143" s="0"/>
      <c r="U143" s="133" t="n">
        <f aca="false">IF(K143="","",IF(K143&lt;&gt;-1,K143,U142))</f>
        <v>-0.00350653490596109</v>
      </c>
      <c r="V143" s="32"/>
      <c r="W143" s="134" t="n">
        <f aca="false">IF(I143="","",IF(I143&lt;&gt;0,I143,I142))</f>
        <v>31.26</v>
      </c>
      <c r="X143" s="61" t="n">
        <f aca="false">IF(G143="","",IF(G143&lt;&gt;0,C143,C142))</f>
        <v>37320</v>
      </c>
      <c r="Y143" s="113" t="n">
        <f aca="false">1+Y142</f>
        <v>137</v>
      </c>
      <c r="Z143" s="126" t="n">
        <f aca="false">INDEX($W$8:$W$2000,$Z$4-Y143)</f>
        <v>24.26</v>
      </c>
      <c r="AA143" s="112" t="n">
        <f aca="false">IF(AND(Z143&gt;INDEX($W$8:$W$2000,$Z$4-Y143-n)+cL,Z143&lt;INDEX($W$8:$W$2000,$Z$4-Y143-n)+cU),1,0)</f>
        <v>0</v>
      </c>
    </row>
    <row r="144" customFormat="false" ht="12.75" hidden="false" customHeight="false" outlineLevel="0" collapsed="false">
      <c r="A144" s="117" t="n">
        <f aca="false">1+A143</f>
        <v>137</v>
      </c>
      <c r="C144" s="131" t="n">
        <v>37321</v>
      </c>
      <c r="D144" s="109" t="n">
        <v>62.91</v>
      </c>
      <c r="E144" s="109" t="n">
        <v>63.7</v>
      </c>
      <c r="F144" s="109" t="n">
        <v>62.19</v>
      </c>
      <c r="G144" s="109" t="n">
        <v>63.63</v>
      </c>
      <c r="H144" s="110" t="n">
        <v>24917700</v>
      </c>
      <c r="I144" s="121" t="n">
        <v>31.54</v>
      </c>
      <c r="K144" s="122" t="n">
        <f aca="false">IF(G143&lt;&gt;"",I144/I143-1,"")</f>
        <v>0.00895713371721052</v>
      </c>
      <c r="L144" s="132" t="n">
        <f aca="false">IF(G144&lt;&gt;"",H144/1000,"")</f>
        <v>24917.7</v>
      </c>
      <c r="P144" s="0"/>
      <c r="U144" s="133" t="n">
        <f aca="false">IF(K144="","",IF(K144&lt;&gt;-1,K144,U143))</f>
        <v>0.00895713371721052</v>
      </c>
      <c r="V144" s="32"/>
      <c r="W144" s="134" t="n">
        <f aca="false">IF(I144="","",IF(I144&lt;&gt;0,I144,I143))</f>
        <v>31.54</v>
      </c>
      <c r="X144" s="61" t="n">
        <f aca="false">IF(G144="","",IF(G144&lt;&gt;0,C144,C143))</f>
        <v>37321</v>
      </c>
      <c r="Y144" s="113" t="n">
        <f aca="false">1+Y143</f>
        <v>138</v>
      </c>
      <c r="Z144" s="126" t="n">
        <f aca="false">INDEX($W$8:$W$2000,$Z$4-Y144)</f>
        <v>24.27</v>
      </c>
      <c r="AA144" s="112" t="n">
        <f aca="false">IF(AND(Z144&gt;INDEX($W$8:$W$2000,$Z$4-Y144-n)+cL,Z144&lt;INDEX($W$8:$W$2000,$Z$4-Y144-n)+cU),1,0)</f>
        <v>0</v>
      </c>
    </row>
    <row r="145" customFormat="false" ht="12.75" hidden="false" customHeight="false" outlineLevel="0" collapsed="false">
      <c r="A145" s="117" t="n">
        <f aca="false">1+A144</f>
        <v>138</v>
      </c>
      <c r="C145" s="131" t="n">
        <v>37322</v>
      </c>
      <c r="D145" s="109" t="n">
        <v>63.67</v>
      </c>
      <c r="E145" s="109" t="n">
        <v>63.88</v>
      </c>
      <c r="F145" s="109" t="n">
        <v>61.86</v>
      </c>
      <c r="G145" s="109" t="n">
        <v>62.72</v>
      </c>
      <c r="H145" s="110" t="n">
        <v>29039600</v>
      </c>
      <c r="I145" s="121" t="n">
        <v>31.09</v>
      </c>
      <c r="K145" s="122" t="n">
        <f aca="false">IF(G144&lt;&gt;"",I145/I144-1,"")</f>
        <v>-0.0142675967025998</v>
      </c>
      <c r="L145" s="132" t="n">
        <f aca="false">IF(G145&lt;&gt;"",H145/1000,"")</f>
        <v>29039.6</v>
      </c>
      <c r="P145" s="0"/>
      <c r="U145" s="133" t="n">
        <f aca="false">IF(K145="","",IF(K145&lt;&gt;-1,K145,U144))</f>
        <v>-0.0142675967025998</v>
      </c>
      <c r="V145" s="32"/>
      <c r="W145" s="134" t="n">
        <f aca="false">IF(I145="","",IF(I145&lt;&gt;0,I145,I144))</f>
        <v>31.09</v>
      </c>
      <c r="X145" s="61" t="n">
        <f aca="false">IF(G145="","",IF(G145&lt;&gt;0,C145,C144))</f>
        <v>37322</v>
      </c>
      <c r="Y145" s="113" t="n">
        <f aca="false">1+Y144</f>
        <v>139</v>
      </c>
      <c r="Z145" s="126" t="n">
        <f aca="false">INDEX($W$8:$W$2000,$Z$4-Y145)</f>
        <v>24.65</v>
      </c>
      <c r="AA145" s="112" t="n">
        <f aca="false">IF(AND(Z145&gt;INDEX($W$8:$W$2000,$Z$4-Y145-n)+cL,Z145&lt;INDEX($W$8:$W$2000,$Z$4-Y145-n)+cU),1,0)</f>
        <v>0</v>
      </c>
    </row>
    <row r="146" customFormat="false" ht="12.75" hidden="false" customHeight="false" outlineLevel="0" collapsed="false">
      <c r="A146" s="117" t="n">
        <f aca="false">1+A145</f>
        <v>139</v>
      </c>
      <c r="C146" s="131" t="n">
        <v>37323</v>
      </c>
      <c r="D146" s="109" t="n">
        <v>63.63</v>
      </c>
      <c r="E146" s="109" t="n">
        <v>64.7</v>
      </c>
      <c r="F146" s="109" t="n">
        <v>63.17</v>
      </c>
      <c r="G146" s="109" t="n">
        <v>63.95</v>
      </c>
      <c r="H146" s="110" t="n">
        <v>28850900</v>
      </c>
      <c r="I146" s="121" t="n">
        <v>31.69</v>
      </c>
      <c r="K146" s="122" t="n">
        <f aca="false">IF(G145&lt;&gt;"",I146/I145-1,"")</f>
        <v>0.0192988099067224</v>
      </c>
      <c r="L146" s="132" t="n">
        <f aca="false">IF(G146&lt;&gt;"",H146/1000,"")</f>
        <v>28850.9</v>
      </c>
      <c r="P146" s="0"/>
      <c r="U146" s="133" t="n">
        <f aca="false">IF(K146="","",IF(K146&lt;&gt;-1,K146,U145))</f>
        <v>0.0192988099067224</v>
      </c>
      <c r="V146" s="32"/>
      <c r="W146" s="134" t="n">
        <f aca="false">IF(I146="","",IF(I146&lt;&gt;0,I146,I145))</f>
        <v>31.69</v>
      </c>
      <c r="X146" s="61" t="n">
        <f aca="false">IF(G146="","",IF(G146&lt;&gt;0,C146,C145))</f>
        <v>37323</v>
      </c>
      <c r="Y146" s="113" t="n">
        <f aca="false">1+Y145</f>
        <v>140</v>
      </c>
      <c r="Z146" s="126" t="n">
        <f aca="false">INDEX($W$8:$W$2000,$Z$4-Y146)</f>
        <v>24.08</v>
      </c>
      <c r="AA146" s="112" t="n">
        <f aca="false">IF(AND(Z146&gt;INDEX($W$8:$W$2000,$Z$4-Y146-n)+cL,Z146&lt;INDEX($W$8:$W$2000,$Z$4-Y146-n)+cU),1,0)</f>
        <v>0</v>
      </c>
    </row>
    <row r="147" customFormat="false" ht="12.75" hidden="false" customHeight="false" outlineLevel="0" collapsed="false">
      <c r="A147" s="117" t="n">
        <f aca="false">1+A146</f>
        <v>140</v>
      </c>
      <c r="C147" s="131" t="n">
        <v>37326</v>
      </c>
      <c r="D147" s="109" t="n">
        <v>63.51</v>
      </c>
      <c r="E147" s="109" t="n">
        <v>65</v>
      </c>
      <c r="F147" s="109" t="n">
        <v>63</v>
      </c>
      <c r="G147" s="109" t="n">
        <v>64.34</v>
      </c>
      <c r="H147" s="110" t="n">
        <v>21859100</v>
      </c>
      <c r="I147" s="121" t="n">
        <v>31.89</v>
      </c>
      <c r="K147" s="122" t="n">
        <f aca="false">IF(G146&lt;&gt;"",I147/I146-1,"")</f>
        <v>0.00631113916061854</v>
      </c>
      <c r="L147" s="132" t="n">
        <f aca="false">IF(G147&lt;&gt;"",H147/1000,"")</f>
        <v>21859.1</v>
      </c>
      <c r="P147" s="0"/>
      <c r="U147" s="133" t="n">
        <f aca="false">IF(K147="","",IF(K147&lt;&gt;-1,K147,U146))</f>
        <v>0.00631113916061854</v>
      </c>
      <c r="V147" s="32"/>
      <c r="W147" s="134" t="n">
        <f aca="false">IF(I147="","",IF(I147&lt;&gt;0,I147,I146))</f>
        <v>31.89</v>
      </c>
      <c r="X147" s="61" t="n">
        <f aca="false">IF(G147="","",IF(G147&lt;&gt;0,C147,C146))</f>
        <v>37326</v>
      </c>
      <c r="Y147" s="113" t="n">
        <f aca="false">1+Y146</f>
        <v>141</v>
      </c>
      <c r="Z147" s="126" t="n">
        <f aca="false">INDEX($W$8:$W$2000,$Z$4-Y147)</f>
        <v>24.03</v>
      </c>
      <c r="AA147" s="112" t="n">
        <f aca="false">IF(AND(Z147&gt;INDEX($W$8:$W$2000,$Z$4-Y147-n)+cL,Z147&lt;INDEX($W$8:$W$2000,$Z$4-Y147-n)+cU),1,0)</f>
        <v>0</v>
      </c>
    </row>
    <row r="148" customFormat="false" ht="12.75" hidden="false" customHeight="false" outlineLevel="0" collapsed="false">
      <c r="A148" s="117" t="n">
        <f aca="false">1+A147</f>
        <v>141</v>
      </c>
      <c r="C148" s="131" t="n">
        <v>37327</v>
      </c>
      <c r="D148" s="109" t="n">
        <v>62.52</v>
      </c>
      <c r="E148" s="109" t="n">
        <v>62.8</v>
      </c>
      <c r="F148" s="109" t="n">
        <v>61.67</v>
      </c>
      <c r="G148" s="109" t="n">
        <v>62.54</v>
      </c>
      <c r="H148" s="110" t="n">
        <v>33203600</v>
      </c>
      <c r="I148" s="121" t="n">
        <v>31</v>
      </c>
      <c r="K148" s="122" t="n">
        <f aca="false">IF(G147&lt;&gt;"",I148/I147-1,"")</f>
        <v>-0.0279084352461587</v>
      </c>
      <c r="L148" s="132" t="n">
        <f aca="false">IF(G148&lt;&gt;"",H148/1000,"")</f>
        <v>33203.6</v>
      </c>
      <c r="P148" s="0"/>
      <c r="U148" s="133" t="n">
        <f aca="false">IF(K148="","",IF(K148&lt;&gt;-1,K148,U147))</f>
        <v>-0.0279084352461587</v>
      </c>
      <c r="V148" s="32"/>
      <c r="W148" s="134" t="n">
        <f aca="false">IF(I148="","",IF(I148&lt;&gt;0,I148,I147))</f>
        <v>31</v>
      </c>
      <c r="X148" s="61" t="n">
        <f aca="false">IF(G148="","",IF(G148&lt;&gt;0,C148,C147))</f>
        <v>37327</v>
      </c>
      <c r="Y148" s="113" t="n">
        <f aca="false">1+Y147</f>
        <v>142</v>
      </c>
      <c r="Z148" s="126" t="n">
        <f aca="false">INDEX($W$8:$W$2000,$Z$4-Y148)</f>
        <v>23.9</v>
      </c>
      <c r="AA148" s="112" t="n">
        <f aca="false">IF(AND(Z148&gt;INDEX($W$8:$W$2000,$Z$4-Y148-n)+cL,Z148&lt;INDEX($W$8:$W$2000,$Z$4-Y148-n)+cU),1,0)</f>
        <v>0</v>
      </c>
    </row>
    <row r="149" customFormat="false" ht="12.75" hidden="false" customHeight="false" outlineLevel="0" collapsed="false">
      <c r="A149" s="117" t="n">
        <f aca="false">1+A148</f>
        <v>142</v>
      </c>
      <c r="C149" s="131" t="n">
        <v>37328</v>
      </c>
      <c r="D149" s="109" t="n">
        <v>62.08</v>
      </c>
      <c r="E149" s="109" t="n">
        <v>63.02</v>
      </c>
      <c r="F149" s="109" t="n">
        <v>61.95</v>
      </c>
      <c r="G149" s="109" t="n">
        <v>62.1</v>
      </c>
      <c r="H149" s="110" t="n">
        <v>22193700</v>
      </c>
      <c r="I149" s="121" t="n">
        <v>30.78</v>
      </c>
      <c r="K149" s="122" t="n">
        <f aca="false">IF(G148&lt;&gt;"",I149/I148-1,"")</f>
        <v>-0.00709677419354837</v>
      </c>
      <c r="L149" s="132" t="n">
        <f aca="false">IF(G149&lt;&gt;"",H149/1000,"")</f>
        <v>22193.7</v>
      </c>
      <c r="P149" s="0"/>
      <c r="U149" s="133" t="n">
        <f aca="false">IF(K149="","",IF(K149&lt;&gt;-1,K149,U148))</f>
        <v>-0.00709677419354837</v>
      </c>
      <c r="V149" s="32"/>
      <c r="W149" s="134" t="n">
        <f aca="false">IF(I149="","",IF(I149&lt;&gt;0,I149,I148))</f>
        <v>30.78</v>
      </c>
      <c r="X149" s="61" t="n">
        <f aca="false">IF(G149="","",IF(G149&lt;&gt;0,C149,C148))</f>
        <v>37328</v>
      </c>
      <c r="Y149" s="113" t="n">
        <f aca="false">1+Y148</f>
        <v>143</v>
      </c>
      <c r="Z149" s="126" t="n">
        <f aca="false">INDEX($W$8:$W$2000,$Z$4-Y149)</f>
        <v>24.49</v>
      </c>
      <c r="AA149" s="112" t="n">
        <f aca="false">IF(AND(Z149&gt;INDEX($W$8:$W$2000,$Z$4-Y149-n)+cL,Z149&lt;INDEX($W$8:$W$2000,$Z$4-Y149-n)+cU),1,0)</f>
        <v>0</v>
      </c>
    </row>
    <row r="150" customFormat="false" ht="12.75" hidden="false" customHeight="false" outlineLevel="0" collapsed="false">
      <c r="A150" s="117" t="n">
        <f aca="false">1+A149</f>
        <v>143</v>
      </c>
      <c r="C150" s="131" t="n">
        <v>37329</v>
      </c>
      <c r="D150" s="109" t="n">
        <v>62.14</v>
      </c>
      <c r="E150" s="109" t="n">
        <v>62.24</v>
      </c>
      <c r="F150" s="109" t="n">
        <v>61.05</v>
      </c>
      <c r="G150" s="109" t="n">
        <v>61.22</v>
      </c>
      <c r="H150" s="110" t="n">
        <v>25909800</v>
      </c>
      <c r="I150" s="121" t="n">
        <v>30.34</v>
      </c>
      <c r="K150" s="122" t="n">
        <f aca="false">IF(G149&lt;&gt;"",I150/I149-1,"")</f>
        <v>-0.0142949967511371</v>
      </c>
      <c r="L150" s="132" t="n">
        <f aca="false">IF(G150&lt;&gt;"",H150/1000,"")</f>
        <v>25909.8</v>
      </c>
      <c r="P150" s="0"/>
      <c r="U150" s="133" t="n">
        <f aca="false">IF(K150="","",IF(K150&lt;&gt;-1,K150,U149))</f>
        <v>-0.0142949967511371</v>
      </c>
      <c r="V150" s="32"/>
      <c r="W150" s="134" t="n">
        <f aca="false">IF(I150="","",IF(I150&lt;&gt;0,I150,I149))</f>
        <v>30.34</v>
      </c>
      <c r="X150" s="61" t="n">
        <f aca="false">IF(G150="","",IF(G150&lt;&gt;0,C150,C149))</f>
        <v>37329</v>
      </c>
      <c r="Y150" s="113" t="n">
        <f aca="false">1+Y149</f>
        <v>144</v>
      </c>
      <c r="Z150" s="126" t="n">
        <f aca="false">INDEX($W$8:$W$2000,$Z$4-Y150)</f>
        <v>24.62</v>
      </c>
      <c r="AA150" s="112" t="n">
        <f aca="false">IF(AND(Z150&gt;INDEX($W$8:$W$2000,$Z$4-Y150-n)+cL,Z150&lt;INDEX($W$8:$W$2000,$Z$4-Y150-n)+cU),1,0)</f>
        <v>0</v>
      </c>
    </row>
    <row r="151" customFormat="false" ht="12.75" hidden="false" customHeight="false" outlineLevel="0" collapsed="false">
      <c r="A151" s="117" t="n">
        <f aca="false">1+A150</f>
        <v>144</v>
      </c>
      <c r="C151" s="131" t="n">
        <v>37330</v>
      </c>
      <c r="D151" s="109" t="n">
        <v>61</v>
      </c>
      <c r="E151" s="109" t="n">
        <v>62.51</v>
      </c>
      <c r="F151" s="109" t="n">
        <v>60.97</v>
      </c>
      <c r="G151" s="109" t="n">
        <v>62.49</v>
      </c>
      <c r="H151" s="110" t="n">
        <v>34543400</v>
      </c>
      <c r="I151" s="121" t="n">
        <v>30.97</v>
      </c>
      <c r="K151" s="122" t="n">
        <f aca="false">IF(G150&lt;&gt;"",I151/I150-1,"")</f>
        <v>0.0207646671061306</v>
      </c>
      <c r="L151" s="132" t="n">
        <f aca="false">IF(G151&lt;&gt;"",H151/1000,"")</f>
        <v>34543.4</v>
      </c>
      <c r="P151" s="0"/>
      <c r="U151" s="133" t="n">
        <f aca="false">IF(K151="","",IF(K151&lt;&gt;-1,K151,U150))</f>
        <v>0.0207646671061306</v>
      </c>
      <c r="V151" s="32"/>
      <c r="W151" s="134" t="n">
        <f aca="false">IF(I151="","",IF(I151&lt;&gt;0,I151,I150))</f>
        <v>30.97</v>
      </c>
      <c r="X151" s="61" t="n">
        <f aca="false">IF(G151="","",IF(G151&lt;&gt;0,C151,C150))</f>
        <v>37330</v>
      </c>
      <c r="Y151" s="113" t="n">
        <f aca="false">1+Y150</f>
        <v>145</v>
      </c>
      <c r="Z151" s="126" t="n">
        <f aca="false">INDEX($W$8:$W$2000,$Z$4-Y151)</f>
        <v>25.43</v>
      </c>
      <c r="AA151" s="112" t="n">
        <f aca="false">IF(AND(Z151&gt;INDEX($W$8:$W$2000,$Z$4-Y151-n)+cL,Z151&lt;INDEX($W$8:$W$2000,$Z$4-Y151-n)+cU),1,0)</f>
        <v>0</v>
      </c>
    </row>
    <row r="152" customFormat="false" ht="12.75" hidden="false" customHeight="false" outlineLevel="0" collapsed="false">
      <c r="A152" s="117" t="n">
        <f aca="false">1+A151</f>
        <v>145</v>
      </c>
      <c r="C152" s="131" t="n">
        <v>37333</v>
      </c>
      <c r="D152" s="109" t="n">
        <v>62.74</v>
      </c>
      <c r="E152" s="109" t="n">
        <v>62.99</v>
      </c>
      <c r="F152" s="109" t="n">
        <v>61.2</v>
      </c>
      <c r="G152" s="109" t="n">
        <v>62.14</v>
      </c>
      <c r="H152" s="110" t="n">
        <v>26148400</v>
      </c>
      <c r="I152" s="121" t="n">
        <v>30.8</v>
      </c>
      <c r="K152" s="122" t="n">
        <f aca="false">IF(G151&lt;&gt;"",I152/I151-1,"")</f>
        <v>-0.00548918308040036</v>
      </c>
      <c r="L152" s="132" t="n">
        <f aca="false">IF(G152&lt;&gt;"",H152/1000,"")</f>
        <v>26148.4</v>
      </c>
      <c r="P152" s="0"/>
      <c r="U152" s="133" t="n">
        <f aca="false">IF(K152="","",IF(K152&lt;&gt;-1,K152,U151))</f>
        <v>-0.00548918308040036</v>
      </c>
      <c r="V152" s="32"/>
      <c r="W152" s="134" t="n">
        <f aca="false">IF(I152="","",IF(I152&lt;&gt;0,I152,I151))</f>
        <v>30.8</v>
      </c>
      <c r="X152" s="61" t="n">
        <f aca="false">IF(G152="","",IF(G152&lt;&gt;0,C152,C151))</f>
        <v>37333</v>
      </c>
      <c r="Y152" s="113" t="n">
        <f aca="false">1+Y151</f>
        <v>146</v>
      </c>
      <c r="Z152" s="126" t="n">
        <f aca="false">INDEX($W$8:$W$2000,$Z$4-Y152)</f>
        <v>25.65</v>
      </c>
      <c r="AA152" s="112" t="n">
        <f aca="false">IF(AND(Z152&gt;INDEX($W$8:$W$2000,$Z$4-Y152-n)+cL,Z152&lt;INDEX($W$8:$W$2000,$Z$4-Y152-n)+cU),1,0)</f>
        <v>0</v>
      </c>
    </row>
    <row r="153" customFormat="false" ht="12.75" hidden="false" customHeight="false" outlineLevel="0" collapsed="false">
      <c r="A153" s="117" t="n">
        <f aca="false">1+A152</f>
        <v>146</v>
      </c>
      <c r="C153" s="131" t="n">
        <v>37334</v>
      </c>
      <c r="D153" s="109" t="n">
        <v>62.18</v>
      </c>
      <c r="E153" s="109" t="n">
        <v>63</v>
      </c>
      <c r="F153" s="109" t="n">
        <v>61.5</v>
      </c>
      <c r="G153" s="109" t="n">
        <v>62.23</v>
      </c>
      <c r="H153" s="110" t="n">
        <v>18188200</v>
      </c>
      <c r="I153" s="121" t="n">
        <v>30.84</v>
      </c>
      <c r="K153" s="122" t="n">
        <f aca="false">IF(G152&lt;&gt;"",I153/I152-1,"")</f>
        <v>0.00129870129870135</v>
      </c>
      <c r="L153" s="132" t="n">
        <f aca="false">IF(G153&lt;&gt;"",H153/1000,"")</f>
        <v>18188.2</v>
      </c>
      <c r="P153" s="0"/>
      <c r="U153" s="133" t="n">
        <f aca="false">IF(K153="","",IF(K153&lt;&gt;-1,K153,U152))</f>
        <v>0.00129870129870135</v>
      </c>
      <c r="V153" s="32"/>
      <c r="W153" s="134" t="n">
        <f aca="false">IF(I153="","",IF(I153&lt;&gt;0,I153,I152))</f>
        <v>30.84</v>
      </c>
      <c r="X153" s="61" t="n">
        <f aca="false">IF(G153="","",IF(G153&lt;&gt;0,C153,C152))</f>
        <v>37334</v>
      </c>
      <c r="Y153" s="113" t="n">
        <f aca="false">1+Y152</f>
        <v>147</v>
      </c>
      <c r="Z153" s="126" t="n">
        <f aca="false">INDEX($W$8:$W$2000,$Z$4-Y153)</f>
        <v>25.48</v>
      </c>
      <c r="AA153" s="112" t="n">
        <f aca="false">IF(AND(Z153&gt;INDEX($W$8:$W$2000,$Z$4-Y153-n)+cL,Z153&lt;INDEX($W$8:$W$2000,$Z$4-Y153-n)+cU),1,0)</f>
        <v>0</v>
      </c>
    </row>
    <row r="154" customFormat="false" ht="12.75" hidden="false" customHeight="false" outlineLevel="0" collapsed="false">
      <c r="A154" s="117" t="n">
        <f aca="false">1+A153</f>
        <v>147</v>
      </c>
      <c r="C154" s="131" t="n">
        <v>37335</v>
      </c>
      <c r="D154" s="109" t="n">
        <v>61.4</v>
      </c>
      <c r="E154" s="109" t="n">
        <v>62.02</v>
      </c>
      <c r="F154" s="109" t="n">
        <v>60.1</v>
      </c>
      <c r="G154" s="109" t="n">
        <v>60.1</v>
      </c>
      <c r="H154" s="110" t="n">
        <v>27617600</v>
      </c>
      <c r="I154" s="121" t="n">
        <v>29.79</v>
      </c>
      <c r="K154" s="122" t="n">
        <f aca="false">IF(G153&lt;&gt;"",I154/I153-1,"")</f>
        <v>-0.0340466926070039</v>
      </c>
      <c r="L154" s="132" t="n">
        <f aca="false">IF(G154&lt;&gt;"",H154/1000,"")</f>
        <v>27617.6</v>
      </c>
      <c r="P154" s="0"/>
      <c r="U154" s="133" t="n">
        <f aca="false">IF(K154="","",IF(K154&lt;&gt;-1,K154,U153))</f>
        <v>-0.0340466926070039</v>
      </c>
      <c r="V154" s="32"/>
      <c r="W154" s="134" t="n">
        <f aca="false">IF(I154="","",IF(I154&lt;&gt;0,I154,I153))</f>
        <v>29.79</v>
      </c>
      <c r="X154" s="61" t="n">
        <f aca="false">IF(G154="","",IF(G154&lt;&gt;0,C154,C153))</f>
        <v>37335</v>
      </c>
      <c r="Y154" s="113" t="n">
        <f aca="false">1+Y153</f>
        <v>148</v>
      </c>
      <c r="Z154" s="126" t="n">
        <f aca="false">INDEX($W$8:$W$2000,$Z$4-Y154)</f>
        <v>25.85</v>
      </c>
      <c r="AA154" s="112" t="n">
        <f aca="false">IF(AND(Z154&gt;INDEX($W$8:$W$2000,$Z$4-Y154-n)+cL,Z154&lt;INDEX($W$8:$W$2000,$Z$4-Y154-n)+cU),1,0)</f>
        <v>0</v>
      </c>
    </row>
    <row r="155" customFormat="false" ht="12.75" hidden="false" customHeight="false" outlineLevel="0" collapsed="false">
      <c r="A155" s="117" t="n">
        <f aca="false">1+A154</f>
        <v>148</v>
      </c>
      <c r="C155" s="131" t="n">
        <v>37336</v>
      </c>
      <c r="D155" s="109" t="n">
        <v>60.21</v>
      </c>
      <c r="E155" s="109" t="n">
        <v>61.59</v>
      </c>
      <c r="F155" s="109" t="n">
        <v>59.83</v>
      </c>
      <c r="G155" s="109" t="n">
        <v>61.36</v>
      </c>
      <c r="H155" s="110" t="n">
        <v>23061700</v>
      </c>
      <c r="I155" s="121" t="n">
        <v>30.41</v>
      </c>
      <c r="K155" s="122" t="n">
        <f aca="false">IF(G154&lt;&gt;"",I155/I154-1,"")</f>
        <v>0.0208123531386371</v>
      </c>
      <c r="L155" s="132" t="n">
        <f aca="false">IF(G155&lt;&gt;"",H155/1000,"")</f>
        <v>23061.7</v>
      </c>
      <c r="P155" s="0"/>
      <c r="U155" s="133" t="n">
        <f aca="false">IF(K155="","",IF(K155&lt;&gt;-1,K155,U154))</f>
        <v>0.0208123531386371</v>
      </c>
      <c r="V155" s="32"/>
      <c r="W155" s="134" t="n">
        <f aca="false">IF(I155="","",IF(I155&lt;&gt;0,I155,I154))</f>
        <v>30.41</v>
      </c>
      <c r="X155" s="61" t="n">
        <f aca="false">IF(G155="","",IF(G155&lt;&gt;0,C155,C154))</f>
        <v>37336</v>
      </c>
      <c r="Y155" s="113" t="n">
        <f aca="false">1+Y154</f>
        <v>149</v>
      </c>
      <c r="Z155" s="126" t="n">
        <f aca="false">INDEX($W$8:$W$2000,$Z$4-Y155)</f>
        <v>26.05</v>
      </c>
      <c r="AA155" s="112" t="n">
        <f aca="false">IF(AND(Z155&gt;INDEX($W$8:$W$2000,$Z$4-Y155-n)+cL,Z155&lt;INDEX($W$8:$W$2000,$Z$4-Y155-n)+cU),1,0)</f>
        <v>0</v>
      </c>
    </row>
    <row r="156" customFormat="false" ht="12.75" hidden="false" customHeight="false" outlineLevel="0" collapsed="false">
      <c r="A156" s="117" t="n">
        <f aca="false">1+A155</f>
        <v>149</v>
      </c>
      <c r="C156" s="131" t="n">
        <v>37337</v>
      </c>
      <c r="D156" s="109" t="n">
        <v>61.05</v>
      </c>
      <c r="E156" s="109" t="n">
        <v>61.14</v>
      </c>
      <c r="F156" s="109" t="n">
        <v>60.22</v>
      </c>
      <c r="G156" s="109" t="n">
        <v>60.45</v>
      </c>
      <c r="H156" s="110" t="n">
        <v>20670700</v>
      </c>
      <c r="I156" s="121" t="n">
        <v>29.96</v>
      </c>
      <c r="K156" s="122" t="n">
        <f aca="false">IF(G155&lt;&gt;"",I156/I155-1,"")</f>
        <v>-0.0147977638934561</v>
      </c>
      <c r="L156" s="132" t="n">
        <f aca="false">IF(G156&lt;&gt;"",H156/1000,"")</f>
        <v>20670.7</v>
      </c>
      <c r="P156" s="0"/>
      <c r="U156" s="133" t="n">
        <f aca="false">IF(K156="","",IF(K156&lt;&gt;-1,K156,U155))</f>
        <v>-0.0147977638934561</v>
      </c>
      <c r="V156" s="32"/>
      <c r="W156" s="134" t="n">
        <f aca="false">IF(I156="","",IF(I156&lt;&gt;0,I156,I155))</f>
        <v>29.96</v>
      </c>
      <c r="X156" s="61" t="n">
        <f aca="false">IF(G156="","",IF(G156&lt;&gt;0,C156,C155))</f>
        <v>37337</v>
      </c>
      <c r="Y156" s="113" t="n">
        <f aca="false">1+Y155</f>
        <v>150</v>
      </c>
      <c r="Z156" s="126" t="n">
        <f aca="false">INDEX($W$8:$W$2000,$Z$4-Y156)</f>
        <v>26.21</v>
      </c>
      <c r="AA156" s="112" t="n">
        <f aca="false">IF(AND(Z156&gt;INDEX($W$8:$W$2000,$Z$4-Y156-n)+cL,Z156&lt;INDEX($W$8:$W$2000,$Z$4-Y156-n)+cU),1,0)</f>
        <v>0</v>
      </c>
    </row>
    <row r="157" customFormat="false" ht="12.75" hidden="false" customHeight="false" outlineLevel="0" collapsed="false">
      <c r="A157" s="117" t="n">
        <f aca="false">1+A156</f>
        <v>150</v>
      </c>
      <c r="C157" s="131" t="n">
        <v>37340</v>
      </c>
      <c r="D157" s="109" t="n">
        <v>60.48</v>
      </c>
      <c r="E157" s="109" t="n">
        <v>60.78</v>
      </c>
      <c r="F157" s="109" t="n">
        <v>59.15</v>
      </c>
      <c r="G157" s="109" t="n">
        <v>59.23</v>
      </c>
      <c r="H157" s="110" t="n">
        <v>23876200</v>
      </c>
      <c r="I157" s="121" t="n">
        <v>29.36</v>
      </c>
      <c r="K157" s="122" t="n">
        <f aca="false">IF(G156&lt;&gt;"",I157/I156-1,"")</f>
        <v>-0.0200267022696929</v>
      </c>
      <c r="L157" s="132" t="n">
        <f aca="false">IF(G157&lt;&gt;"",H157/1000,"")</f>
        <v>23876.2</v>
      </c>
      <c r="P157" s="0"/>
      <c r="U157" s="133" t="n">
        <f aca="false">IF(K157="","",IF(K157&lt;&gt;-1,K157,U156))</f>
        <v>-0.0200267022696929</v>
      </c>
      <c r="V157" s="32"/>
      <c r="W157" s="134" t="n">
        <f aca="false">IF(I157="","",IF(I157&lt;&gt;0,I157,I156))</f>
        <v>29.36</v>
      </c>
      <c r="X157" s="61" t="n">
        <f aca="false">IF(G157="","",IF(G157&lt;&gt;0,C157,C156))</f>
        <v>37340</v>
      </c>
      <c r="Y157" s="113" t="n">
        <f aca="false">1+Y156</f>
        <v>151</v>
      </c>
      <c r="Z157" s="126" t="n">
        <f aca="false">INDEX($W$8:$W$2000,$Z$4-Y157)</f>
        <v>25.6</v>
      </c>
      <c r="AA157" s="112" t="n">
        <f aca="false">IF(AND(Z157&gt;INDEX($W$8:$W$2000,$Z$4-Y157-n)+cL,Z157&lt;INDEX($W$8:$W$2000,$Z$4-Y157-n)+cU),1,0)</f>
        <v>0</v>
      </c>
    </row>
    <row r="158" customFormat="false" ht="12.75" hidden="false" customHeight="false" outlineLevel="0" collapsed="false">
      <c r="A158" s="117" t="n">
        <f aca="false">1+A157</f>
        <v>151</v>
      </c>
      <c r="C158" s="131" t="n">
        <v>37341</v>
      </c>
      <c r="D158" s="109" t="n">
        <v>59.1</v>
      </c>
      <c r="E158" s="109" t="n">
        <v>60.92</v>
      </c>
      <c r="F158" s="109" t="n">
        <v>58.31</v>
      </c>
      <c r="G158" s="109" t="n">
        <v>59.08</v>
      </c>
      <c r="H158" s="110" t="n">
        <v>34678600</v>
      </c>
      <c r="I158" s="121" t="n">
        <v>29.28</v>
      </c>
      <c r="K158" s="122" t="n">
        <f aca="false">IF(G157&lt;&gt;"",I158/I157-1,"")</f>
        <v>-0.0027247956403269</v>
      </c>
      <c r="L158" s="132" t="n">
        <f aca="false">IF(G158&lt;&gt;"",H158/1000,"")</f>
        <v>34678.6</v>
      </c>
      <c r="P158" s="0"/>
      <c r="U158" s="133" t="n">
        <f aca="false">IF(K158="","",IF(K158&lt;&gt;-1,K158,U157))</f>
        <v>-0.0027247956403269</v>
      </c>
      <c r="V158" s="32"/>
      <c r="W158" s="134" t="n">
        <f aca="false">IF(I158="","",IF(I158&lt;&gt;0,I158,I157))</f>
        <v>29.28</v>
      </c>
      <c r="X158" s="61" t="n">
        <f aca="false">IF(G158="","",IF(G158&lt;&gt;0,C158,C157))</f>
        <v>37341</v>
      </c>
      <c r="Y158" s="113" t="n">
        <f aca="false">1+Y157</f>
        <v>152</v>
      </c>
      <c r="Z158" s="126" t="n">
        <f aca="false">INDEX($W$8:$W$2000,$Z$4-Y158)</f>
        <v>25.85</v>
      </c>
      <c r="AA158" s="112" t="n">
        <f aca="false">IF(AND(Z158&gt;INDEX($W$8:$W$2000,$Z$4-Y158-n)+cL,Z158&lt;INDEX($W$8:$W$2000,$Z$4-Y158-n)+cU),1,0)</f>
        <v>0</v>
      </c>
    </row>
    <row r="159" customFormat="false" ht="12.75" hidden="false" customHeight="false" outlineLevel="0" collapsed="false">
      <c r="A159" s="117" t="n">
        <f aca="false">1+A158</f>
        <v>152</v>
      </c>
      <c r="C159" s="131" t="n">
        <v>37342</v>
      </c>
      <c r="D159" s="109" t="n">
        <v>58.8</v>
      </c>
      <c r="E159" s="109" t="n">
        <v>59.88</v>
      </c>
      <c r="F159" s="109" t="n">
        <v>58.59</v>
      </c>
      <c r="G159" s="109" t="n">
        <v>59.44</v>
      </c>
      <c r="H159" s="110" t="n">
        <v>23659200</v>
      </c>
      <c r="I159" s="121" t="n">
        <v>29.46</v>
      </c>
      <c r="K159" s="122" t="n">
        <f aca="false">IF(G158&lt;&gt;"",I159/I158-1,"")</f>
        <v>0.00614754098360648</v>
      </c>
      <c r="L159" s="132" t="n">
        <f aca="false">IF(G159&lt;&gt;"",H159/1000,"")</f>
        <v>23659.2</v>
      </c>
      <c r="P159" s="0"/>
      <c r="U159" s="133" t="n">
        <f aca="false">IF(K159="","",IF(K159&lt;&gt;-1,K159,U158))</f>
        <v>0.00614754098360648</v>
      </c>
      <c r="V159" s="32"/>
      <c r="W159" s="134" t="n">
        <f aca="false">IF(I159="","",IF(I159&lt;&gt;0,I159,I158))</f>
        <v>29.46</v>
      </c>
      <c r="X159" s="61" t="n">
        <f aca="false">IF(G159="","",IF(G159&lt;&gt;0,C159,C158))</f>
        <v>37342</v>
      </c>
      <c r="Y159" s="113" t="n">
        <f aca="false">1+Y158</f>
        <v>153</v>
      </c>
      <c r="Z159" s="126" t="n">
        <f aca="false">INDEX($W$8:$W$2000,$Z$4-Y159)</f>
        <v>26.22</v>
      </c>
      <c r="AA159" s="112" t="n">
        <f aca="false">IF(AND(Z159&gt;INDEX($W$8:$W$2000,$Z$4-Y159-n)+cL,Z159&lt;INDEX($W$8:$W$2000,$Z$4-Y159-n)+cU),1,0)</f>
        <v>0</v>
      </c>
    </row>
    <row r="160" customFormat="false" ht="12.75" hidden="false" customHeight="false" outlineLevel="0" collapsed="false">
      <c r="A160" s="117" t="n">
        <f aca="false">1+A159</f>
        <v>153</v>
      </c>
      <c r="C160" s="131" t="n">
        <v>37343</v>
      </c>
      <c r="D160" s="109" t="n">
        <v>59.95</v>
      </c>
      <c r="E160" s="109" t="n">
        <v>60.65</v>
      </c>
      <c r="F160" s="109" t="n">
        <v>59.66</v>
      </c>
      <c r="G160" s="109" t="n">
        <v>60.31</v>
      </c>
      <c r="H160" s="110" t="n">
        <v>21950600</v>
      </c>
      <c r="I160" s="121" t="n">
        <v>29.89</v>
      </c>
      <c r="K160" s="122" t="n">
        <f aca="false">IF(G159&lt;&gt;"",I160/I159-1,"")</f>
        <v>0.0145960624575696</v>
      </c>
      <c r="L160" s="132" t="n">
        <f aca="false">IF(G160&lt;&gt;"",H160/1000,"")</f>
        <v>21950.6</v>
      </c>
      <c r="P160" s="0"/>
      <c r="U160" s="133" t="n">
        <f aca="false">IF(K160="","",IF(K160&lt;&gt;-1,K160,U159))</f>
        <v>0.0145960624575696</v>
      </c>
      <c r="V160" s="32"/>
      <c r="W160" s="134" t="n">
        <f aca="false">IF(I160="","",IF(I160&lt;&gt;0,I160,I159))</f>
        <v>29.89</v>
      </c>
      <c r="X160" s="61" t="n">
        <f aca="false">IF(G160="","",IF(G160&lt;&gt;0,C160,C159))</f>
        <v>37343</v>
      </c>
      <c r="Y160" s="113" t="n">
        <f aca="false">1+Y159</f>
        <v>154</v>
      </c>
      <c r="Z160" s="126" t="n">
        <f aca="false">INDEX($W$8:$W$2000,$Z$4-Y160)</f>
        <v>25.72</v>
      </c>
      <c r="AA160" s="112" t="n">
        <f aca="false">IF(AND(Z160&gt;INDEX($W$8:$W$2000,$Z$4-Y160-n)+cL,Z160&lt;INDEX($W$8:$W$2000,$Z$4-Y160-n)+cU),1,0)</f>
        <v>0</v>
      </c>
    </row>
    <row r="161" customFormat="false" ht="12.75" hidden="false" customHeight="false" outlineLevel="0" collapsed="false">
      <c r="A161" s="117" t="n">
        <f aca="false">1+A160</f>
        <v>154</v>
      </c>
      <c r="C161" s="131" t="n">
        <v>37347</v>
      </c>
      <c r="D161" s="109" t="n">
        <v>59.83</v>
      </c>
      <c r="E161" s="109" t="n">
        <v>60.4</v>
      </c>
      <c r="F161" s="109" t="n">
        <v>59.2</v>
      </c>
      <c r="G161" s="109" t="n">
        <v>60.38</v>
      </c>
      <c r="H161" s="110" t="n">
        <v>23505000</v>
      </c>
      <c r="I161" s="121" t="n">
        <v>29.93</v>
      </c>
      <c r="K161" s="122" t="n">
        <f aca="false">IF(G160&lt;&gt;"",I161/I160-1,"")</f>
        <v>0.00133824021411844</v>
      </c>
      <c r="L161" s="132" t="n">
        <f aca="false">IF(G161&lt;&gt;"",H161/1000,"")</f>
        <v>23505</v>
      </c>
      <c r="P161" s="0"/>
      <c r="U161" s="133" t="n">
        <f aca="false">IF(K161="","",IF(K161&lt;&gt;-1,K161,U160))</f>
        <v>0.00133824021411844</v>
      </c>
      <c r="V161" s="32"/>
      <c r="W161" s="134" t="n">
        <f aca="false">IF(I161="","",IF(I161&lt;&gt;0,I161,I160))</f>
        <v>29.93</v>
      </c>
      <c r="X161" s="61" t="n">
        <f aca="false">IF(G161="","",IF(G161&lt;&gt;0,C161,C160))</f>
        <v>37347</v>
      </c>
      <c r="Y161" s="113" t="n">
        <f aca="false">1+Y160</f>
        <v>155</v>
      </c>
      <c r="Z161" s="126" t="n">
        <f aca="false">INDEX($W$8:$W$2000,$Z$4-Y161)</f>
        <v>25.95</v>
      </c>
      <c r="AA161" s="112" t="n">
        <f aca="false">IF(AND(Z161&gt;INDEX($W$8:$W$2000,$Z$4-Y161-n)+cL,Z161&lt;INDEX($W$8:$W$2000,$Z$4-Y161-n)+cU),1,0)</f>
        <v>0</v>
      </c>
    </row>
    <row r="162" customFormat="false" ht="12.75" hidden="false" customHeight="false" outlineLevel="0" collapsed="false">
      <c r="A162" s="117" t="n">
        <f aca="false">1+A161</f>
        <v>155</v>
      </c>
      <c r="C162" s="131" t="n">
        <v>37348</v>
      </c>
      <c r="D162" s="109" t="n">
        <v>58.9</v>
      </c>
      <c r="E162" s="109" t="n">
        <v>59.09</v>
      </c>
      <c r="F162" s="109" t="n">
        <v>57.11</v>
      </c>
      <c r="G162" s="109" t="n">
        <v>57.28</v>
      </c>
      <c r="H162" s="110" t="n">
        <v>38254700</v>
      </c>
      <c r="I162" s="121" t="n">
        <v>28.39</v>
      </c>
      <c r="K162" s="122" t="n">
        <f aca="false">IF(G161&lt;&gt;"",I162/I161-1,"")</f>
        <v>-0.0514533912462412</v>
      </c>
      <c r="L162" s="132" t="n">
        <f aca="false">IF(G162&lt;&gt;"",H162/1000,"")</f>
        <v>38254.7</v>
      </c>
      <c r="P162" s="0"/>
      <c r="U162" s="133" t="n">
        <f aca="false">IF(K162="","",IF(K162&lt;&gt;-1,K162,U161))</f>
        <v>-0.0514533912462412</v>
      </c>
      <c r="V162" s="32"/>
      <c r="W162" s="134" t="n">
        <f aca="false">IF(I162="","",IF(I162&lt;&gt;0,I162,I161))</f>
        <v>28.39</v>
      </c>
      <c r="X162" s="61" t="n">
        <f aca="false">IF(G162="","",IF(G162&lt;&gt;0,C162,C161))</f>
        <v>37348</v>
      </c>
      <c r="Y162" s="113" t="n">
        <f aca="false">1+Y161</f>
        <v>156</v>
      </c>
      <c r="Z162" s="126" t="n">
        <f aca="false">INDEX($W$8:$W$2000,$Z$4-Y162)</f>
        <v>25.58</v>
      </c>
      <c r="AA162" s="112" t="n">
        <f aca="false">IF(AND(Z162&gt;INDEX($W$8:$W$2000,$Z$4-Y162-n)+cL,Z162&lt;INDEX($W$8:$W$2000,$Z$4-Y162-n)+cU),1,0)</f>
        <v>0</v>
      </c>
    </row>
    <row r="163" customFormat="false" ht="12.75" hidden="false" customHeight="false" outlineLevel="0" collapsed="false">
      <c r="A163" s="117" t="n">
        <f aca="false">1+A162</f>
        <v>156</v>
      </c>
      <c r="C163" s="131" t="n">
        <v>37349</v>
      </c>
      <c r="D163" s="109" t="n">
        <v>57.44</v>
      </c>
      <c r="E163" s="109" t="n">
        <v>57.61</v>
      </c>
      <c r="F163" s="109" t="n">
        <v>55.5</v>
      </c>
      <c r="G163" s="109" t="n">
        <v>56.33</v>
      </c>
      <c r="H163" s="110" t="n">
        <v>38465700</v>
      </c>
      <c r="I163" s="121" t="n">
        <v>27.92</v>
      </c>
      <c r="K163" s="122" t="n">
        <f aca="false">IF(G162&lt;&gt;"",I163/I162-1,"")</f>
        <v>-0.0165551250440296</v>
      </c>
      <c r="L163" s="132" t="n">
        <f aca="false">IF(G163&lt;&gt;"",H163/1000,"")</f>
        <v>38465.7</v>
      </c>
      <c r="P163" s="0"/>
      <c r="U163" s="133" t="n">
        <f aca="false">IF(K163="","",IF(K163&lt;&gt;-1,K163,U162))</f>
        <v>-0.0165551250440296</v>
      </c>
      <c r="V163" s="32"/>
      <c r="W163" s="134" t="n">
        <f aca="false">IF(I163="","",IF(I163&lt;&gt;0,I163,I162))</f>
        <v>27.92</v>
      </c>
      <c r="X163" s="61" t="n">
        <f aca="false">IF(G163="","",IF(G163&lt;&gt;0,C163,C162))</f>
        <v>37349</v>
      </c>
      <c r="Y163" s="113" t="n">
        <f aca="false">1+Y162</f>
        <v>157</v>
      </c>
      <c r="Z163" s="126" t="n">
        <f aca="false">INDEX($W$8:$W$2000,$Z$4-Y163)</f>
        <v>25.43</v>
      </c>
      <c r="AA163" s="112" t="n">
        <f aca="false">IF(AND(Z163&gt;INDEX($W$8:$W$2000,$Z$4-Y163-n)+cL,Z163&lt;INDEX($W$8:$W$2000,$Z$4-Y163-n)+cU),1,0)</f>
        <v>0</v>
      </c>
    </row>
    <row r="164" customFormat="false" ht="12.75" hidden="false" customHeight="false" outlineLevel="0" collapsed="false">
      <c r="A164" s="117" t="n">
        <f aca="false">1+A163</f>
        <v>157</v>
      </c>
      <c r="C164" s="131" t="n">
        <v>37350</v>
      </c>
      <c r="D164" s="109" t="n">
        <v>55.98</v>
      </c>
      <c r="E164" s="109" t="n">
        <v>56.97</v>
      </c>
      <c r="F164" s="109" t="n">
        <v>55.42</v>
      </c>
      <c r="G164" s="109" t="n">
        <v>56.45</v>
      </c>
      <c r="H164" s="110" t="n">
        <v>30881900</v>
      </c>
      <c r="I164" s="121" t="n">
        <v>27.98</v>
      </c>
      <c r="K164" s="122" t="n">
        <f aca="false">IF(G163&lt;&gt;"",I164/I163-1,"")</f>
        <v>0.00214899713467043</v>
      </c>
      <c r="L164" s="132" t="n">
        <f aca="false">IF(G164&lt;&gt;"",H164/1000,"")</f>
        <v>30881.9</v>
      </c>
      <c r="P164" s="0"/>
      <c r="U164" s="133" t="n">
        <f aca="false">IF(K164="","",IF(K164&lt;&gt;-1,K164,U163))</f>
        <v>0.00214899713467043</v>
      </c>
      <c r="V164" s="32"/>
      <c r="W164" s="134" t="n">
        <f aca="false">IF(I164="","",IF(I164&lt;&gt;0,I164,I163))</f>
        <v>27.98</v>
      </c>
      <c r="X164" s="61" t="n">
        <f aca="false">IF(G164="","",IF(G164&lt;&gt;0,C164,C163))</f>
        <v>37350</v>
      </c>
      <c r="Y164" s="113" t="n">
        <f aca="false">1+Y163</f>
        <v>158</v>
      </c>
      <c r="Z164" s="126" t="n">
        <f aca="false">INDEX($W$8:$W$2000,$Z$4-Y164)</f>
        <v>25.66</v>
      </c>
      <c r="AA164" s="112" t="n">
        <f aca="false">IF(AND(Z164&gt;INDEX($W$8:$W$2000,$Z$4-Y164-n)+cL,Z164&lt;INDEX($W$8:$W$2000,$Z$4-Y164-n)+cU),1,0)</f>
        <v>0</v>
      </c>
    </row>
    <row r="165" customFormat="false" ht="12.75" hidden="false" customHeight="false" outlineLevel="0" collapsed="false">
      <c r="A165" s="117" t="n">
        <f aca="false">1+A164</f>
        <v>158</v>
      </c>
      <c r="C165" s="131" t="n">
        <v>37351</v>
      </c>
      <c r="D165" s="109" t="n">
        <v>56.89</v>
      </c>
      <c r="E165" s="109" t="n">
        <v>57.3</v>
      </c>
      <c r="F165" s="109" t="n">
        <v>55.84</v>
      </c>
      <c r="G165" s="109" t="n">
        <v>55.87</v>
      </c>
      <c r="H165" s="110" t="n">
        <v>25083000</v>
      </c>
      <c r="I165" s="121" t="n">
        <v>27.69</v>
      </c>
      <c r="K165" s="122" t="n">
        <f aca="false">IF(G164&lt;&gt;"",I165/I164-1,"")</f>
        <v>-0.0103645461043602</v>
      </c>
      <c r="L165" s="132" t="n">
        <f aca="false">IF(G165&lt;&gt;"",H165/1000,"")</f>
        <v>25083</v>
      </c>
      <c r="P165" s="0"/>
      <c r="U165" s="133" t="n">
        <f aca="false">IF(K165="","",IF(K165&lt;&gt;-1,K165,U164))</f>
        <v>-0.0103645461043602</v>
      </c>
      <c r="V165" s="32"/>
      <c r="W165" s="134" t="n">
        <f aca="false">IF(I165="","",IF(I165&lt;&gt;0,I165,I164))</f>
        <v>27.69</v>
      </c>
      <c r="X165" s="61" t="n">
        <f aca="false">IF(G165="","",IF(G165&lt;&gt;0,C165,C164))</f>
        <v>37351</v>
      </c>
      <c r="Y165" s="113" t="n">
        <f aca="false">1+Y164</f>
        <v>159</v>
      </c>
      <c r="Z165" s="126" t="n">
        <f aca="false">INDEX($W$8:$W$2000,$Z$4-Y165)</f>
        <v>25.6</v>
      </c>
      <c r="AA165" s="112" t="n">
        <f aca="false">IF(AND(Z165&gt;INDEX($W$8:$W$2000,$Z$4-Y165-n)+cL,Z165&lt;INDEX($W$8:$W$2000,$Z$4-Y165-n)+cU),1,0)</f>
        <v>0</v>
      </c>
    </row>
    <row r="166" customFormat="false" ht="12.75" hidden="false" customHeight="false" outlineLevel="0" collapsed="false">
      <c r="A166" s="117" t="n">
        <f aca="false">1+A165</f>
        <v>159</v>
      </c>
      <c r="C166" s="131" t="n">
        <v>37354</v>
      </c>
      <c r="D166" s="109" t="n">
        <v>54.3</v>
      </c>
      <c r="E166" s="109" t="n">
        <v>57.31</v>
      </c>
      <c r="F166" s="109" t="n">
        <v>54.26</v>
      </c>
      <c r="G166" s="109" t="n">
        <v>57.22</v>
      </c>
      <c r="H166" s="110" t="n">
        <v>36694800</v>
      </c>
      <c r="I166" s="121" t="n">
        <v>28.36</v>
      </c>
      <c r="K166" s="122" t="n">
        <f aca="false">IF(G165&lt;&gt;"",I166/I165-1,"")</f>
        <v>0.0241964608161791</v>
      </c>
      <c r="L166" s="132" t="n">
        <f aca="false">IF(G166&lt;&gt;"",H166/1000,"")</f>
        <v>36694.8</v>
      </c>
      <c r="P166" s="0"/>
      <c r="U166" s="133" t="n">
        <f aca="false">IF(K166="","",IF(K166&lt;&gt;-1,K166,U165))</f>
        <v>0.0241964608161791</v>
      </c>
      <c r="V166" s="32"/>
      <c r="W166" s="134" t="n">
        <f aca="false">IF(I166="","",IF(I166&lt;&gt;0,I166,I165))</f>
        <v>28.36</v>
      </c>
      <c r="X166" s="61" t="n">
        <f aca="false">IF(G166="","",IF(G166&lt;&gt;0,C166,C165))</f>
        <v>37354</v>
      </c>
      <c r="Y166" s="113" t="n">
        <f aca="false">1+Y165</f>
        <v>160</v>
      </c>
      <c r="Z166" s="126" t="n">
        <f aca="false">INDEX($W$8:$W$2000,$Z$4-Y166)</f>
        <v>25.08</v>
      </c>
      <c r="AA166" s="112" t="n">
        <f aca="false">IF(AND(Z166&gt;INDEX($W$8:$W$2000,$Z$4-Y166-n)+cL,Z166&lt;INDEX($W$8:$W$2000,$Z$4-Y166-n)+cU),1,0)</f>
        <v>0</v>
      </c>
    </row>
    <row r="167" customFormat="false" ht="12.75" hidden="false" customHeight="false" outlineLevel="0" collapsed="false">
      <c r="A167" s="117" t="n">
        <f aca="false">1+A166</f>
        <v>160</v>
      </c>
      <c r="C167" s="131" t="n">
        <v>37355</v>
      </c>
      <c r="D167" s="109" t="n">
        <v>57.33</v>
      </c>
      <c r="E167" s="109" t="n">
        <v>57.43</v>
      </c>
      <c r="F167" s="109" t="n">
        <v>54.8</v>
      </c>
      <c r="G167" s="109" t="n">
        <v>54.87</v>
      </c>
      <c r="H167" s="110" t="n">
        <v>31706500</v>
      </c>
      <c r="I167" s="121" t="n">
        <v>27.19</v>
      </c>
      <c r="K167" s="122" t="n">
        <f aca="false">IF(G166&lt;&gt;"",I167/I166-1,"")</f>
        <v>-0.0412552891396332</v>
      </c>
      <c r="L167" s="132" t="n">
        <f aca="false">IF(G167&lt;&gt;"",H167/1000,"")</f>
        <v>31706.5</v>
      </c>
      <c r="P167" s="0"/>
      <c r="U167" s="133" t="n">
        <f aca="false">IF(K167="","",IF(K167&lt;&gt;-1,K167,U166))</f>
        <v>-0.0412552891396332</v>
      </c>
      <c r="V167" s="32"/>
      <c r="W167" s="134" t="n">
        <f aca="false">IF(I167="","",IF(I167&lt;&gt;0,I167,I166))</f>
        <v>27.19</v>
      </c>
      <c r="X167" s="61" t="n">
        <f aca="false">IF(G167="","",IF(G167&lt;&gt;0,C167,C166))</f>
        <v>37355</v>
      </c>
      <c r="Y167" s="113" t="n">
        <f aca="false">1+Y166</f>
        <v>161</v>
      </c>
      <c r="Z167" s="126" t="n">
        <f aca="false">INDEX($W$8:$W$2000,$Z$4-Y167)</f>
        <v>25.35</v>
      </c>
      <c r="AA167" s="112" t="n">
        <f aca="false">IF(AND(Z167&gt;INDEX($W$8:$W$2000,$Z$4-Y167-n)+cL,Z167&lt;INDEX($W$8:$W$2000,$Z$4-Y167-n)+cU),1,0)</f>
        <v>0</v>
      </c>
    </row>
    <row r="168" customFormat="false" ht="12.75" hidden="false" customHeight="false" outlineLevel="0" collapsed="false">
      <c r="A168" s="117" t="n">
        <f aca="false">1+A167</f>
        <v>161</v>
      </c>
      <c r="C168" s="131" t="n">
        <v>37356</v>
      </c>
      <c r="D168" s="109" t="n">
        <v>55.12</v>
      </c>
      <c r="E168" s="109" t="n">
        <v>57.11</v>
      </c>
      <c r="F168" s="109" t="n">
        <v>55.06</v>
      </c>
      <c r="G168" s="109" t="n">
        <v>56.3</v>
      </c>
      <c r="H168" s="110" t="n">
        <v>37818200</v>
      </c>
      <c r="I168" s="121" t="n">
        <v>27.9</v>
      </c>
      <c r="K168" s="122" t="n">
        <f aca="false">IF(G167&lt;&gt;"",I168/I167-1,"")</f>
        <v>0.0261125413755057</v>
      </c>
      <c r="L168" s="132" t="n">
        <f aca="false">IF(G168&lt;&gt;"",H168/1000,"")</f>
        <v>37818.2</v>
      </c>
      <c r="P168" s="0"/>
      <c r="U168" s="133" t="n">
        <f aca="false">IF(K168="","",IF(K168&lt;&gt;-1,K168,U167))</f>
        <v>0.0261125413755057</v>
      </c>
      <c r="V168" s="32"/>
      <c r="W168" s="134" t="n">
        <f aca="false">IF(I168="","",IF(I168&lt;&gt;0,I168,I167))</f>
        <v>27.9</v>
      </c>
      <c r="X168" s="61" t="n">
        <f aca="false">IF(G168="","",IF(G168&lt;&gt;0,C168,C167))</f>
        <v>37356</v>
      </c>
      <c r="Y168" s="113" t="n">
        <f aca="false">1+Y167</f>
        <v>162</v>
      </c>
      <c r="Z168" s="126" t="n">
        <f aca="false">INDEX($W$8:$W$2000,$Z$4-Y168)</f>
        <v>25.58</v>
      </c>
      <c r="AA168" s="112" t="n">
        <f aca="false">IF(AND(Z168&gt;INDEX($W$8:$W$2000,$Z$4-Y168-n)+cL,Z168&lt;INDEX($W$8:$W$2000,$Z$4-Y168-n)+cU),1,0)</f>
        <v>0</v>
      </c>
    </row>
    <row r="169" customFormat="false" ht="12.75" hidden="false" customHeight="false" outlineLevel="0" collapsed="false">
      <c r="A169" s="117" t="n">
        <f aca="false">1+A168</f>
        <v>162</v>
      </c>
      <c r="C169" s="131" t="n">
        <v>37357</v>
      </c>
      <c r="D169" s="109" t="n">
        <v>55.89</v>
      </c>
      <c r="E169" s="109" t="n">
        <v>56.45</v>
      </c>
      <c r="F169" s="109" t="n">
        <v>54.5</v>
      </c>
      <c r="G169" s="109" t="n">
        <v>54.79</v>
      </c>
      <c r="H169" s="110" t="n">
        <v>29082900</v>
      </c>
      <c r="I169" s="121" t="n">
        <v>27.15</v>
      </c>
      <c r="K169" s="122" t="n">
        <f aca="false">IF(G168&lt;&gt;"",I169/I168-1,"")</f>
        <v>-0.0268817204301075</v>
      </c>
      <c r="L169" s="132" t="n">
        <f aca="false">IF(G169&lt;&gt;"",H169/1000,"")</f>
        <v>29082.9</v>
      </c>
      <c r="P169" s="0"/>
      <c r="U169" s="133" t="n">
        <f aca="false">IF(K169="","",IF(K169&lt;&gt;-1,K169,U168))</f>
        <v>-0.0268817204301075</v>
      </c>
      <c r="V169" s="32"/>
      <c r="W169" s="134" t="n">
        <f aca="false">IF(I169="","",IF(I169&lt;&gt;0,I169,I168))</f>
        <v>27.15</v>
      </c>
      <c r="X169" s="61" t="n">
        <f aca="false">IF(G169="","",IF(G169&lt;&gt;0,C169,C168))</f>
        <v>37357</v>
      </c>
      <c r="Y169" s="113" t="n">
        <f aca="false">1+Y168</f>
        <v>163</v>
      </c>
      <c r="Z169" s="126" t="n">
        <f aca="false">INDEX($W$8:$W$2000,$Z$4-Y169)</f>
        <v>25.62</v>
      </c>
      <c r="AA169" s="112" t="n">
        <f aca="false">IF(AND(Z169&gt;INDEX($W$8:$W$2000,$Z$4-Y169-n)+cL,Z169&lt;INDEX($W$8:$W$2000,$Z$4-Y169-n)+cU),1,0)</f>
        <v>0</v>
      </c>
    </row>
    <row r="170" customFormat="false" ht="12.75" hidden="false" customHeight="false" outlineLevel="0" collapsed="false">
      <c r="A170" s="117" t="n">
        <f aca="false">1+A169</f>
        <v>163</v>
      </c>
      <c r="C170" s="131" t="n">
        <v>37358</v>
      </c>
      <c r="D170" s="109" t="n">
        <v>55.15</v>
      </c>
      <c r="E170" s="109" t="n">
        <v>56.26</v>
      </c>
      <c r="F170" s="109" t="n">
        <v>54.86</v>
      </c>
      <c r="G170" s="109" t="n">
        <v>55.93</v>
      </c>
      <c r="H170" s="110" t="n">
        <v>26148800</v>
      </c>
      <c r="I170" s="121" t="n">
        <v>27.72</v>
      </c>
      <c r="K170" s="122" t="n">
        <f aca="false">IF(G169&lt;&gt;"",I170/I169-1,"")</f>
        <v>0.0209944751381215</v>
      </c>
      <c r="L170" s="132" t="n">
        <f aca="false">IF(G170&lt;&gt;"",H170/1000,"")</f>
        <v>26148.8</v>
      </c>
      <c r="P170" s="0"/>
      <c r="U170" s="133" t="n">
        <f aca="false">IF(K170="","",IF(K170&lt;&gt;-1,K170,U169))</f>
        <v>0.0209944751381215</v>
      </c>
      <c r="V170" s="32"/>
      <c r="W170" s="134" t="n">
        <f aca="false">IF(I170="","",IF(I170&lt;&gt;0,I170,I169))</f>
        <v>27.72</v>
      </c>
      <c r="X170" s="61" t="n">
        <f aca="false">IF(G170="","",IF(G170&lt;&gt;0,C170,C169))</f>
        <v>37358</v>
      </c>
      <c r="Y170" s="113" t="n">
        <f aca="false">1+Y169</f>
        <v>164</v>
      </c>
      <c r="Z170" s="126" t="n">
        <f aca="false">INDEX($W$8:$W$2000,$Z$4-Y170)</f>
        <v>25.07</v>
      </c>
      <c r="AA170" s="112" t="n">
        <f aca="false">IF(AND(Z170&gt;INDEX($W$8:$W$2000,$Z$4-Y170-n)+cL,Z170&lt;INDEX($W$8:$W$2000,$Z$4-Y170-n)+cU),1,0)</f>
        <v>0</v>
      </c>
    </row>
    <row r="171" customFormat="false" ht="12.75" hidden="false" customHeight="false" outlineLevel="0" collapsed="false">
      <c r="A171" s="117" t="n">
        <f aca="false">1+A170</f>
        <v>164</v>
      </c>
      <c r="C171" s="131" t="n">
        <v>37361</v>
      </c>
      <c r="D171" s="109" t="n">
        <v>56</v>
      </c>
      <c r="E171" s="109" t="n">
        <v>56.75</v>
      </c>
      <c r="F171" s="109" t="n">
        <v>55.4</v>
      </c>
      <c r="G171" s="109" t="n">
        <v>55.69</v>
      </c>
      <c r="H171" s="110" t="n">
        <v>23694400</v>
      </c>
      <c r="I171" s="121" t="n">
        <v>27.6</v>
      </c>
      <c r="K171" s="122" t="n">
        <f aca="false">IF(G170&lt;&gt;"",I171/I170-1,"")</f>
        <v>-0.00432900432900418</v>
      </c>
      <c r="L171" s="132" t="n">
        <f aca="false">IF(G171&lt;&gt;"",H171/1000,"")</f>
        <v>23694.4</v>
      </c>
      <c r="P171" s="0"/>
      <c r="U171" s="133" t="n">
        <f aca="false">IF(K171="","",IF(K171&lt;&gt;-1,K171,U170))</f>
        <v>-0.00432900432900418</v>
      </c>
      <c r="V171" s="32"/>
      <c r="W171" s="134" t="n">
        <f aca="false">IF(I171="","",IF(I171&lt;&gt;0,I171,I170))</f>
        <v>27.6</v>
      </c>
      <c r="X171" s="61" t="n">
        <f aca="false">IF(G171="","",IF(G171&lt;&gt;0,C171,C170))</f>
        <v>37361</v>
      </c>
      <c r="Y171" s="113" t="n">
        <f aca="false">1+Y170</f>
        <v>165</v>
      </c>
      <c r="Z171" s="126" t="n">
        <f aca="false">INDEX($W$8:$W$2000,$Z$4-Y171)</f>
        <v>25.36</v>
      </c>
      <c r="AA171" s="112" t="n">
        <f aca="false">IF(AND(Z171&gt;INDEX($W$8:$W$2000,$Z$4-Y171-n)+cL,Z171&lt;INDEX($W$8:$W$2000,$Z$4-Y171-n)+cU),1,0)</f>
        <v>0</v>
      </c>
    </row>
    <row r="172" customFormat="false" ht="12.75" hidden="false" customHeight="false" outlineLevel="0" collapsed="false">
      <c r="A172" s="117" t="n">
        <f aca="false">1+A171</f>
        <v>165</v>
      </c>
      <c r="C172" s="131" t="n">
        <v>37362</v>
      </c>
      <c r="D172" s="109" t="n">
        <v>56.4</v>
      </c>
      <c r="E172" s="109" t="n">
        <v>58.1</v>
      </c>
      <c r="F172" s="109" t="n">
        <v>56.36</v>
      </c>
      <c r="G172" s="109" t="n">
        <v>57.81</v>
      </c>
      <c r="H172" s="110" t="n">
        <v>25960800</v>
      </c>
      <c r="I172" s="121" t="n">
        <v>28.65</v>
      </c>
      <c r="K172" s="122" t="n">
        <f aca="false">IF(G171&lt;&gt;"",I172/I171-1,"")</f>
        <v>0.0380434782608694</v>
      </c>
      <c r="L172" s="132" t="n">
        <f aca="false">IF(G172&lt;&gt;"",H172/1000,"")</f>
        <v>25960.8</v>
      </c>
      <c r="P172" s="0"/>
      <c r="U172" s="133" t="n">
        <f aca="false">IF(K172="","",IF(K172&lt;&gt;-1,K172,U171))</f>
        <v>0.0380434782608694</v>
      </c>
      <c r="V172" s="32"/>
      <c r="W172" s="134" t="n">
        <f aca="false">IF(I172="","",IF(I172&lt;&gt;0,I172,I171))</f>
        <v>28.65</v>
      </c>
      <c r="X172" s="61" t="n">
        <f aca="false">IF(G172="","",IF(G172&lt;&gt;0,C172,C171))</f>
        <v>37362</v>
      </c>
      <c r="Y172" s="113" t="n">
        <f aca="false">1+Y171</f>
        <v>166</v>
      </c>
      <c r="Z172" s="126" t="n">
        <f aca="false">INDEX($W$8:$W$2000,$Z$4-Y172)</f>
        <v>24.78</v>
      </c>
      <c r="AA172" s="112" t="n">
        <f aca="false">IF(AND(Z172&gt;INDEX($W$8:$W$2000,$Z$4-Y172-n)+cL,Z172&lt;INDEX($W$8:$W$2000,$Z$4-Y172-n)+cU),1,0)</f>
        <v>0</v>
      </c>
    </row>
    <row r="173" customFormat="false" ht="12.75" hidden="false" customHeight="false" outlineLevel="0" collapsed="false">
      <c r="A173" s="117" t="n">
        <f aca="false">1+A172</f>
        <v>166</v>
      </c>
      <c r="C173" s="131" t="n">
        <v>37363</v>
      </c>
      <c r="D173" s="109" t="n">
        <v>57.95</v>
      </c>
      <c r="E173" s="109" t="n">
        <v>58.28</v>
      </c>
      <c r="F173" s="109" t="n">
        <v>56.42</v>
      </c>
      <c r="G173" s="109" t="n">
        <v>56.63</v>
      </c>
      <c r="H173" s="110" t="n">
        <v>27579300</v>
      </c>
      <c r="I173" s="121" t="n">
        <v>28.07</v>
      </c>
      <c r="K173" s="122" t="n">
        <f aca="false">IF(G172&lt;&gt;"",I173/I172-1,"")</f>
        <v>-0.0202443280977311</v>
      </c>
      <c r="L173" s="132" t="n">
        <f aca="false">IF(G173&lt;&gt;"",H173/1000,"")</f>
        <v>27579.3</v>
      </c>
      <c r="P173" s="0"/>
      <c r="U173" s="133" t="n">
        <f aca="false">IF(K173="","",IF(K173&lt;&gt;-1,K173,U172))</f>
        <v>-0.0202443280977311</v>
      </c>
      <c r="V173" s="32"/>
      <c r="W173" s="134" t="n">
        <f aca="false">IF(I173="","",IF(I173&lt;&gt;0,I173,I172))</f>
        <v>28.07</v>
      </c>
      <c r="X173" s="61" t="n">
        <f aca="false">IF(G173="","",IF(G173&lt;&gt;0,C173,C172))</f>
        <v>37363</v>
      </c>
      <c r="Y173" s="113" t="n">
        <f aca="false">1+Y172</f>
        <v>167</v>
      </c>
      <c r="Z173" s="126" t="n">
        <f aca="false">INDEX($W$8:$W$2000,$Z$4-Y173)</f>
        <v>24.46</v>
      </c>
      <c r="AA173" s="112" t="n">
        <f aca="false">IF(AND(Z173&gt;INDEX($W$8:$W$2000,$Z$4-Y173-n)+cL,Z173&lt;INDEX($W$8:$W$2000,$Z$4-Y173-n)+cU),1,0)</f>
        <v>0</v>
      </c>
    </row>
    <row r="174" customFormat="false" ht="12.75" hidden="false" customHeight="false" outlineLevel="0" collapsed="false">
      <c r="A174" s="117" t="n">
        <f aca="false">1+A173</f>
        <v>167</v>
      </c>
      <c r="C174" s="131" t="n">
        <v>37364</v>
      </c>
      <c r="D174" s="109" t="n">
        <v>56.79</v>
      </c>
      <c r="E174" s="109" t="n">
        <v>57.31</v>
      </c>
      <c r="F174" s="109" t="n">
        <v>52.68</v>
      </c>
      <c r="G174" s="109" t="n">
        <v>56.37</v>
      </c>
      <c r="H174" s="110" t="n">
        <v>37397400</v>
      </c>
      <c r="I174" s="121" t="n">
        <v>27.94</v>
      </c>
      <c r="K174" s="122" t="n">
        <f aca="false">IF(G173&lt;&gt;"",I174/I173-1,"")</f>
        <v>-0.00463127894549342</v>
      </c>
      <c r="L174" s="132" t="n">
        <f aca="false">IF(G174&lt;&gt;"",H174/1000,"")</f>
        <v>37397.4</v>
      </c>
      <c r="P174" s="0"/>
      <c r="U174" s="133" t="n">
        <f aca="false">IF(K174="","",IF(K174&lt;&gt;-1,K174,U173))</f>
        <v>-0.00463127894549342</v>
      </c>
      <c r="V174" s="32"/>
      <c r="W174" s="134" t="n">
        <f aca="false">IF(I174="","",IF(I174&lt;&gt;0,I174,I173))</f>
        <v>27.94</v>
      </c>
      <c r="X174" s="61" t="n">
        <f aca="false">IF(G174="","",IF(G174&lt;&gt;0,C174,C173))</f>
        <v>37364</v>
      </c>
      <c r="Y174" s="113" t="n">
        <f aca="false">1+Y173</f>
        <v>168</v>
      </c>
      <c r="Z174" s="126" t="n">
        <f aca="false">INDEX($W$8:$W$2000,$Z$4-Y174)</f>
        <v>24.62</v>
      </c>
      <c r="AA174" s="112" t="n">
        <f aca="false">IF(AND(Z174&gt;INDEX($W$8:$W$2000,$Z$4-Y174-n)+cL,Z174&lt;INDEX($W$8:$W$2000,$Z$4-Y174-n)+cU),1,0)</f>
        <v>0</v>
      </c>
    </row>
    <row r="175" customFormat="false" ht="12.75" hidden="false" customHeight="false" outlineLevel="0" collapsed="false">
      <c r="A175" s="117" t="n">
        <f aca="false">1+A174</f>
        <v>168</v>
      </c>
      <c r="C175" s="131" t="n">
        <v>37365</v>
      </c>
      <c r="D175" s="109" t="n">
        <v>57.44</v>
      </c>
      <c r="E175" s="109" t="n">
        <v>57.98</v>
      </c>
      <c r="F175" s="109" t="n">
        <v>56.86</v>
      </c>
      <c r="G175" s="109" t="n">
        <v>57.2</v>
      </c>
      <c r="H175" s="110" t="n">
        <v>52134300</v>
      </c>
      <c r="I175" s="121" t="n">
        <v>28.35</v>
      </c>
      <c r="K175" s="122" t="n">
        <f aca="false">IF(G174&lt;&gt;"",I175/I174-1,"")</f>
        <v>0.0146743020758768</v>
      </c>
      <c r="L175" s="132" t="n">
        <f aca="false">IF(G175&lt;&gt;"",H175/1000,"")</f>
        <v>52134.3</v>
      </c>
      <c r="P175" s="0"/>
      <c r="U175" s="133" t="n">
        <f aca="false">IF(K175="","",IF(K175&lt;&gt;-1,K175,U174))</f>
        <v>0.0146743020758768</v>
      </c>
      <c r="V175" s="32"/>
      <c r="W175" s="134" t="n">
        <f aca="false">IF(I175="","",IF(I175&lt;&gt;0,I175,I174))</f>
        <v>28.35</v>
      </c>
      <c r="X175" s="61" t="n">
        <f aca="false">IF(G175="","",IF(G175&lt;&gt;0,C175,C174))</f>
        <v>37365</v>
      </c>
      <c r="Y175" s="113" t="n">
        <f aca="false">1+Y174</f>
        <v>169</v>
      </c>
      <c r="Z175" s="126" t="n">
        <f aca="false">INDEX($W$8:$W$2000,$Z$4-Y175)</f>
        <v>24.06</v>
      </c>
      <c r="AA175" s="112" t="n">
        <f aca="false">IF(AND(Z175&gt;INDEX($W$8:$W$2000,$Z$4-Y175-n)+cL,Z175&lt;INDEX($W$8:$W$2000,$Z$4-Y175-n)+cU),1,0)</f>
        <v>0</v>
      </c>
    </row>
    <row r="176" customFormat="false" ht="12.75" hidden="false" customHeight="false" outlineLevel="0" collapsed="false">
      <c r="A176" s="117" t="n">
        <f aca="false">1+A175</f>
        <v>169</v>
      </c>
      <c r="C176" s="131" t="n">
        <v>37368</v>
      </c>
      <c r="D176" s="109" t="n">
        <v>56.52</v>
      </c>
      <c r="E176" s="109" t="n">
        <v>56.7</v>
      </c>
      <c r="F176" s="109" t="n">
        <v>55</v>
      </c>
      <c r="G176" s="109" t="n">
        <v>55.59</v>
      </c>
      <c r="H176" s="110" t="n">
        <v>25732600</v>
      </c>
      <c r="I176" s="121" t="n">
        <v>27.55</v>
      </c>
      <c r="K176" s="122" t="n">
        <f aca="false">IF(G175&lt;&gt;"",I176/I175-1,"")</f>
        <v>-0.0282186948853616</v>
      </c>
      <c r="L176" s="132" t="n">
        <f aca="false">IF(G176&lt;&gt;"",H176/1000,"")</f>
        <v>25732.6</v>
      </c>
      <c r="P176" s="0"/>
      <c r="U176" s="133" t="n">
        <f aca="false">IF(K176="","",IF(K176&lt;&gt;-1,K176,U175))</f>
        <v>-0.0282186948853616</v>
      </c>
      <c r="V176" s="32"/>
      <c r="W176" s="134" t="n">
        <f aca="false">IF(I176="","",IF(I176&lt;&gt;0,I176,I175))</f>
        <v>27.55</v>
      </c>
      <c r="X176" s="61" t="n">
        <f aca="false">IF(G176="","",IF(G176&lt;&gt;0,C176,C175))</f>
        <v>37368</v>
      </c>
      <c r="Y176" s="113" t="n">
        <f aca="false">1+Y175</f>
        <v>170</v>
      </c>
      <c r="Z176" s="126" t="n">
        <f aca="false">INDEX($W$8:$W$2000,$Z$4-Y176)</f>
        <v>24.45</v>
      </c>
      <c r="AA176" s="112" t="n">
        <f aca="false">IF(AND(Z176&gt;INDEX($W$8:$W$2000,$Z$4-Y176-n)+cL,Z176&lt;INDEX($W$8:$W$2000,$Z$4-Y176-n)+cU),1,0)</f>
        <v>0</v>
      </c>
    </row>
    <row r="177" customFormat="false" ht="12.75" hidden="false" customHeight="false" outlineLevel="0" collapsed="false">
      <c r="A177" s="117" t="n">
        <f aca="false">1+A176</f>
        <v>170</v>
      </c>
      <c r="C177" s="131" t="n">
        <v>37369</v>
      </c>
      <c r="D177" s="109" t="n">
        <v>55.7</v>
      </c>
      <c r="E177" s="109" t="n">
        <v>55.82</v>
      </c>
      <c r="F177" s="109" t="n">
        <v>53.3</v>
      </c>
      <c r="G177" s="109" t="n">
        <v>53.99</v>
      </c>
      <c r="H177" s="110" t="n">
        <v>34140700</v>
      </c>
      <c r="I177" s="121" t="n">
        <v>26.76</v>
      </c>
      <c r="K177" s="122" t="n">
        <f aca="false">IF(G176&lt;&gt;"",I177/I176-1,"")</f>
        <v>-0.0286751361161525</v>
      </c>
      <c r="L177" s="132" t="n">
        <f aca="false">IF(G177&lt;&gt;"",H177/1000,"")</f>
        <v>34140.7</v>
      </c>
      <c r="P177" s="0"/>
      <c r="U177" s="133" t="n">
        <f aca="false">IF(K177="","",IF(K177&lt;&gt;-1,K177,U176))</f>
        <v>-0.0286751361161525</v>
      </c>
      <c r="V177" s="32"/>
      <c r="W177" s="134" t="n">
        <f aca="false">IF(I177="","",IF(I177&lt;&gt;0,I177,I176))</f>
        <v>26.76</v>
      </c>
      <c r="X177" s="61" t="n">
        <f aca="false">IF(G177="","",IF(G177&lt;&gt;0,C177,C176))</f>
        <v>37369</v>
      </c>
      <c r="Y177" s="113" t="n">
        <f aca="false">1+Y176</f>
        <v>171</v>
      </c>
      <c r="Z177" s="126" t="n">
        <f aca="false">INDEX($W$8:$W$2000,$Z$4-Y177)</f>
        <v>24.43</v>
      </c>
      <c r="AA177" s="112" t="n">
        <f aca="false">IF(AND(Z177&gt;INDEX($W$8:$W$2000,$Z$4-Y177-n)+cL,Z177&lt;INDEX($W$8:$W$2000,$Z$4-Y177-n)+cU),1,0)</f>
        <v>0</v>
      </c>
    </row>
    <row r="178" customFormat="false" ht="12.75" hidden="false" customHeight="false" outlineLevel="0" collapsed="false">
      <c r="A178" s="117" t="n">
        <f aca="false">1+A177</f>
        <v>171</v>
      </c>
      <c r="C178" s="131" t="n">
        <v>37370</v>
      </c>
      <c r="D178" s="109" t="n">
        <v>53.85</v>
      </c>
      <c r="E178" s="109" t="n">
        <v>54.43</v>
      </c>
      <c r="F178" s="109" t="n">
        <v>53</v>
      </c>
      <c r="G178" s="109" t="n">
        <v>53.02</v>
      </c>
      <c r="H178" s="110" t="n">
        <v>30610200</v>
      </c>
      <c r="I178" s="121" t="n">
        <v>26.28</v>
      </c>
      <c r="K178" s="122" t="n">
        <f aca="false">IF(G177&lt;&gt;"",I178/I177-1,"")</f>
        <v>-0.0179372197309418</v>
      </c>
      <c r="L178" s="132" t="n">
        <f aca="false">IF(G178&lt;&gt;"",H178/1000,"")</f>
        <v>30610.2</v>
      </c>
      <c r="P178" s="0"/>
      <c r="U178" s="133" t="n">
        <f aca="false">IF(K178="","",IF(K178&lt;&gt;-1,K178,U177))</f>
        <v>-0.0179372197309418</v>
      </c>
      <c r="V178" s="32"/>
      <c r="W178" s="134" t="n">
        <f aca="false">IF(I178="","",IF(I178&lt;&gt;0,I178,I177))</f>
        <v>26.28</v>
      </c>
      <c r="X178" s="61" t="n">
        <f aca="false">IF(G178="","",IF(G178&lt;&gt;0,C178,C177))</f>
        <v>37370</v>
      </c>
      <c r="Y178" s="113" t="n">
        <f aca="false">1+Y177</f>
        <v>172</v>
      </c>
      <c r="Z178" s="126" t="n">
        <f aca="false">INDEX($W$8:$W$2000,$Z$4-Y178)</f>
        <v>25.44</v>
      </c>
      <c r="AA178" s="112" t="n">
        <f aca="false">IF(AND(Z178&gt;INDEX($W$8:$W$2000,$Z$4-Y178-n)+cL,Z178&lt;INDEX($W$8:$W$2000,$Z$4-Y178-n)+cU),1,0)</f>
        <v>1</v>
      </c>
    </row>
    <row r="179" customFormat="false" ht="12.75" hidden="false" customHeight="false" outlineLevel="0" collapsed="false">
      <c r="A179" s="117" t="n">
        <f aca="false">1+A178</f>
        <v>172</v>
      </c>
      <c r="C179" s="131" t="n">
        <v>37371</v>
      </c>
      <c r="D179" s="109" t="n">
        <v>52.9</v>
      </c>
      <c r="E179" s="109" t="n">
        <v>54.45</v>
      </c>
      <c r="F179" s="109" t="n">
        <v>52.88</v>
      </c>
      <c r="G179" s="109" t="n">
        <v>53.73</v>
      </c>
      <c r="H179" s="110" t="n">
        <v>28645200</v>
      </c>
      <c r="I179" s="121" t="n">
        <v>26.63</v>
      </c>
      <c r="K179" s="122" t="n">
        <f aca="false">IF(G178&lt;&gt;"",I179/I178-1,"")</f>
        <v>0.0133181126331809</v>
      </c>
      <c r="L179" s="132" t="n">
        <f aca="false">IF(G179&lt;&gt;"",H179/1000,"")</f>
        <v>28645.2</v>
      </c>
      <c r="P179" s="0"/>
      <c r="U179" s="133" t="n">
        <f aca="false">IF(K179="","",IF(K179&lt;&gt;-1,K179,U178))</f>
        <v>0.0133181126331809</v>
      </c>
      <c r="V179" s="32"/>
      <c r="W179" s="134" t="n">
        <f aca="false">IF(I179="","",IF(I179&lt;&gt;0,I179,I178))</f>
        <v>26.63</v>
      </c>
      <c r="X179" s="61" t="n">
        <f aca="false">IF(G179="","",IF(G179&lt;&gt;0,C179,C178))</f>
        <v>37371</v>
      </c>
      <c r="Y179" s="113" t="n">
        <f aca="false">1+Y178</f>
        <v>173</v>
      </c>
      <c r="Z179" s="126" t="n">
        <f aca="false">INDEX($W$8:$W$2000,$Z$4-Y179)</f>
        <v>25.03</v>
      </c>
      <c r="AA179" s="112" t="n">
        <f aca="false">IF(AND(Z179&gt;INDEX($W$8:$W$2000,$Z$4-Y179-n)+cL,Z179&lt;INDEX($W$8:$W$2000,$Z$4-Y179-n)+cU),1,0)</f>
        <v>1</v>
      </c>
    </row>
    <row r="180" customFormat="false" ht="12.75" hidden="false" customHeight="false" outlineLevel="0" collapsed="false">
      <c r="A180" s="117" t="n">
        <f aca="false">1+A179</f>
        <v>173</v>
      </c>
      <c r="C180" s="131" t="n">
        <v>37372</v>
      </c>
      <c r="D180" s="109" t="n">
        <v>54.07</v>
      </c>
      <c r="E180" s="109" t="n">
        <v>54.45</v>
      </c>
      <c r="F180" s="109" t="n">
        <v>51.46</v>
      </c>
      <c r="G180" s="109" t="n">
        <v>51.5</v>
      </c>
      <c r="H180" s="110" t="n">
        <v>31388300</v>
      </c>
      <c r="I180" s="121" t="n">
        <v>25.52</v>
      </c>
      <c r="K180" s="122" t="n">
        <f aca="false">IF(G179&lt;&gt;"",I180/I179-1,"")</f>
        <v>-0.0416823131806233</v>
      </c>
      <c r="L180" s="132" t="n">
        <f aca="false">IF(G180&lt;&gt;"",H180/1000,"")</f>
        <v>31388.3</v>
      </c>
      <c r="P180" s="0"/>
      <c r="U180" s="133" t="n">
        <f aca="false">IF(K180="","",IF(K180&lt;&gt;-1,K180,U179))</f>
        <v>-0.0416823131806233</v>
      </c>
      <c r="V180" s="32"/>
      <c r="W180" s="134" t="n">
        <f aca="false">IF(I180="","",IF(I180&lt;&gt;0,I180,I179))</f>
        <v>25.52</v>
      </c>
      <c r="X180" s="61" t="n">
        <f aca="false">IF(G180="","",IF(G180&lt;&gt;0,C180,C179))</f>
        <v>37372</v>
      </c>
      <c r="Y180" s="113" t="n">
        <f aca="false">1+Y179</f>
        <v>174</v>
      </c>
      <c r="Z180" s="126" t="n">
        <f aca="false">INDEX($W$8:$W$2000,$Z$4-Y180)</f>
        <v>24.95</v>
      </c>
      <c r="AA180" s="112" t="n">
        <f aca="false">IF(AND(Z180&gt;INDEX($W$8:$W$2000,$Z$4-Y180-n)+cL,Z180&lt;INDEX($W$8:$W$2000,$Z$4-Y180-n)+cU),1,0)</f>
        <v>0</v>
      </c>
    </row>
    <row r="181" customFormat="false" ht="12.75" hidden="false" customHeight="false" outlineLevel="0" collapsed="false">
      <c r="A181" s="117" t="n">
        <f aca="false">1+A180</f>
        <v>174</v>
      </c>
      <c r="C181" s="131" t="n">
        <v>37375</v>
      </c>
      <c r="D181" s="109" t="n">
        <v>51.47</v>
      </c>
      <c r="E181" s="109" t="n">
        <v>52.91</v>
      </c>
      <c r="F181" s="109" t="n">
        <v>51.44</v>
      </c>
      <c r="G181" s="109" t="n">
        <v>52.24</v>
      </c>
      <c r="H181" s="110" t="n">
        <v>35123000</v>
      </c>
      <c r="I181" s="121" t="n">
        <v>25.89</v>
      </c>
      <c r="K181" s="122" t="n">
        <f aca="false">IF(G180&lt;&gt;"",I181/I180-1,"")</f>
        <v>0.0144984326018809</v>
      </c>
      <c r="L181" s="132" t="n">
        <f aca="false">IF(G181&lt;&gt;"",H181/1000,"")</f>
        <v>35123</v>
      </c>
      <c r="P181" s="0"/>
      <c r="U181" s="133" t="n">
        <f aca="false">IF(K181="","",IF(K181&lt;&gt;-1,K181,U180))</f>
        <v>0.0144984326018809</v>
      </c>
      <c r="V181" s="32"/>
      <c r="W181" s="134" t="n">
        <f aca="false">IF(I181="","",IF(I181&lt;&gt;0,I181,I180))</f>
        <v>25.89</v>
      </c>
      <c r="X181" s="61" t="n">
        <f aca="false">IF(G181="","",IF(G181&lt;&gt;0,C181,C180))</f>
        <v>37375</v>
      </c>
      <c r="Y181" s="113" t="n">
        <f aca="false">1+Y180</f>
        <v>175</v>
      </c>
      <c r="Z181" s="126" t="n">
        <f aca="false">INDEX($W$8:$W$2000,$Z$4-Y181)</f>
        <v>25.59</v>
      </c>
      <c r="AA181" s="112" t="n">
        <f aca="false">IF(AND(Z181&gt;INDEX($W$8:$W$2000,$Z$4-Y181-n)+cL,Z181&lt;INDEX($W$8:$W$2000,$Z$4-Y181-n)+cU),1,0)</f>
        <v>1</v>
      </c>
    </row>
    <row r="182" customFormat="false" ht="12.75" hidden="false" customHeight="false" outlineLevel="0" collapsed="false">
      <c r="A182" s="117" t="n">
        <f aca="false">1+A181</f>
        <v>175</v>
      </c>
      <c r="C182" s="131" t="n">
        <v>37376</v>
      </c>
      <c r="D182" s="109" t="n">
        <v>52.1</v>
      </c>
      <c r="E182" s="109" t="n">
        <v>53.3</v>
      </c>
      <c r="F182" s="109" t="n">
        <v>51.92</v>
      </c>
      <c r="G182" s="109" t="n">
        <v>52.26</v>
      </c>
      <c r="H182" s="110" t="n">
        <v>38692000</v>
      </c>
      <c r="I182" s="121" t="n">
        <v>25.9</v>
      </c>
      <c r="K182" s="122" t="n">
        <f aca="false">IF(G181&lt;&gt;"",I182/I181-1,"")</f>
        <v>0.00038624951718802</v>
      </c>
      <c r="L182" s="132" t="n">
        <f aca="false">IF(G182&lt;&gt;"",H182/1000,"")</f>
        <v>38692</v>
      </c>
      <c r="P182" s="0"/>
      <c r="U182" s="133" t="n">
        <f aca="false">IF(K182="","",IF(K182&lt;&gt;-1,K182,U181))</f>
        <v>0.00038624951718802</v>
      </c>
      <c r="V182" s="32"/>
      <c r="W182" s="134" t="n">
        <f aca="false">IF(I182="","",IF(I182&lt;&gt;0,I182,I181))</f>
        <v>25.9</v>
      </c>
      <c r="X182" s="61" t="n">
        <f aca="false">IF(G182="","",IF(G182&lt;&gt;0,C182,C181))</f>
        <v>37376</v>
      </c>
      <c r="Y182" s="113" t="n">
        <f aca="false">1+Y181</f>
        <v>176</v>
      </c>
      <c r="Z182" s="126" t="n">
        <f aca="false">INDEX($W$8:$W$2000,$Z$4-Y182)</f>
        <v>25.58</v>
      </c>
      <c r="AA182" s="112" t="n">
        <f aca="false">IF(AND(Z182&gt;INDEX($W$8:$W$2000,$Z$4-Y182-n)+cL,Z182&lt;INDEX($W$8:$W$2000,$Z$4-Y182-n)+cU),1,0)</f>
        <v>1</v>
      </c>
    </row>
    <row r="183" customFormat="false" ht="12.75" hidden="false" customHeight="false" outlineLevel="0" collapsed="false">
      <c r="A183" s="117" t="n">
        <f aca="false">1+A182</f>
        <v>176</v>
      </c>
      <c r="C183" s="131" t="n">
        <v>37377</v>
      </c>
      <c r="D183" s="109" t="n">
        <v>52.16</v>
      </c>
      <c r="E183" s="109" t="n">
        <v>53.19</v>
      </c>
      <c r="F183" s="109" t="n">
        <v>50.66</v>
      </c>
      <c r="G183" s="109" t="n">
        <v>52.75</v>
      </c>
      <c r="H183" s="110" t="n">
        <v>38206500</v>
      </c>
      <c r="I183" s="121" t="n">
        <v>26.14</v>
      </c>
      <c r="K183" s="122" t="n">
        <f aca="false">IF(G182&lt;&gt;"",I183/I182-1,"")</f>
        <v>0.00926640926640943</v>
      </c>
      <c r="L183" s="132" t="n">
        <f aca="false">IF(G183&lt;&gt;"",H183/1000,"")</f>
        <v>38206.5</v>
      </c>
      <c r="P183" s="0"/>
      <c r="U183" s="133" t="n">
        <f aca="false">IF(K183="","",IF(K183&lt;&gt;-1,K183,U182))</f>
        <v>0.00926640926640943</v>
      </c>
      <c r="V183" s="32"/>
      <c r="W183" s="134" t="n">
        <f aca="false">IF(I183="","",IF(I183&lt;&gt;0,I183,I182))</f>
        <v>26.14</v>
      </c>
      <c r="X183" s="61" t="n">
        <f aca="false">IF(G183="","",IF(G183&lt;&gt;0,C183,C182))</f>
        <v>37377</v>
      </c>
      <c r="Y183" s="113" t="n">
        <f aca="false">1+Y182</f>
        <v>177</v>
      </c>
      <c r="Z183" s="126" t="n">
        <f aca="false">INDEX($W$8:$W$2000,$Z$4-Y183)</f>
        <v>24.21</v>
      </c>
      <c r="AA183" s="112" t="n">
        <f aca="false">IF(AND(Z183&gt;INDEX($W$8:$W$2000,$Z$4-Y183-n)+cL,Z183&lt;INDEX($W$8:$W$2000,$Z$4-Y183-n)+cU),1,0)</f>
        <v>0</v>
      </c>
    </row>
    <row r="184" customFormat="false" ht="12.75" hidden="false" customHeight="false" outlineLevel="0" collapsed="false">
      <c r="A184" s="117" t="n">
        <f aca="false">1+A183</f>
        <v>177</v>
      </c>
      <c r="C184" s="131" t="n">
        <v>37378</v>
      </c>
      <c r="D184" s="109" t="n">
        <v>52.64</v>
      </c>
      <c r="E184" s="109" t="n">
        <v>54.07</v>
      </c>
      <c r="F184" s="109" t="n">
        <v>51.15</v>
      </c>
      <c r="G184" s="109" t="n">
        <v>51.21</v>
      </c>
      <c r="H184" s="110" t="n">
        <v>39504600</v>
      </c>
      <c r="I184" s="121" t="n">
        <v>25.38</v>
      </c>
      <c r="K184" s="122" t="n">
        <f aca="false">IF(G183&lt;&gt;"",I184/I183-1,"")</f>
        <v>-0.0290742157612854</v>
      </c>
      <c r="L184" s="132" t="n">
        <f aca="false">IF(G184&lt;&gt;"",H184/1000,"")</f>
        <v>39504.6</v>
      </c>
      <c r="P184" s="0"/>
      <c r="U184" s="133" t="n">
        <f aca="false">IF(K184="","",IF(K184&lt;&gt;-1,K184,U183))</f>
        <v>-0.0290742157612854</v>
      </c>
      <c r="V184" s="32"/>
      <c r="W184" s="134" t="n">
        <f aca="false">IF(I184="","",IF(I184&lt;&gt;0,I184,I183))</f>
        <v>25.38</v>
      </c>
      <c r="X184" s="61" t="n">
        <f aca="false">IF(G184="","",IF(G184&lt;&gt;0,C184,C183))</f>
        <v>37378</v>
      </c>
      <c r="Y184" s="113" t="n">
        <f aca="false">1+Y183</f>
        <v>178</v>
      </c>
      <c r="Z184" s="126" t="n">
        <f aca="false">INDEX($W$8:$W$2000,$Z$4-Y184)</f>
        <v>24.07</v>
      </c>
      <c r="AA184" s="112" t="n">
        <f aca="false">IF(AND(Z184&gt;INDEX($W$8:$W$2000,$Z$4-Y184-n)+cL,Z184&lt;INDEX($W$8:$W$2000,$Z$4-Y184-n)+cU),1,0)</f>
        <v>0</v>
      </c>
    </row>
    <row r="185" customFormat="false" ht="12.75" hidden="false" customHeight="false" outlineLevel="0" collapsed="false">
      <c r="A185" s="117" t="n">
        <f aca="false">1+A184</f>
        <v>178</v>
      </c>
      <c r="C185" s="131" t="n">
        <v>37379</v>
      </c>
      <c r="D185" s="109" t="n">
        <v>51.26</v>
      </c>
      <c r="E185" s="109" t="n">
        <v>51.68</v>
      </c>
      <c r="F185" s="109" t="n">
        <v>49.51</v>
      </c>
      <c r="G185" s="109" t="n">
        <v>49.56</v>
      </c>
      <c r="H185" s="110" t="n">
        <v>35814000</v>
      </c>
      <c r="I185" s="121" t="n">
        <v>24.56</v>
      </c>
      <c r="K185" s="122" t="n">
        <f aca="false">IF(G184&lt;&gt;"",I185/I184-1,"")</f>
        <v>-0.0323089046493302</v>
      </c>
      <c r="L185" s="132" t="n">
        <f aca="false">IF(G185&lt;&gt;"",H185/1000,"")</f>
        <v>35814</v>
      </c>
      <c r="P185" s="0"/>
      <c r="U185" s="133" t="n">
        <f aca="false">IF(K185="","",IF(K185&lt;&gt;-1,K185,U184))</f>
        <v>-0.0323089046493302</v>
      </c>
      <c r="V185" s="32"/>
      <c r="W185" s="134" t="n">
        <f aca="false">IF(I185="","",IF(I185&lt;&gt;0,I185,I184))</f>
        <v>24.56</v>
      </c>
      <c r="X185" s="61" t="n">
        <f aca="false">IF(G185="","",IF(G185&lt;&gt;0,C185,C184))</f>
        <v>37379</v>
      </c>
      <c r="Y185" s="113" t="n">
        <f aca="false">1+Y184</f>
        <v>179</v>
      </c>
      <c r="Z185" s="126" t="n">
        <f aca="false">INDEX($W$8:$W$2000,$Z$4-Y185)</f>
        <v>24.53</v>
      </c>
      <c r="AA185" s="112" t="n">
        <f aca="false">IF(AND(Z185&gt;INDEX($W$8:$W$2000,$Z$4-Y185-n)+cL,Z185&lt;INDEX($W$8:$W$2000,$Z$4-Y185-n)+cU),1,0)</f>
        <v>0</v>
      </c>
    </row>
    <row r="186" customFormat="false" ht="12.75" hidden="false" customHeight="false" outlineLevel="0" collapsed="false">
      <c r="A186" s="117" t="n">
        <f aca="false">1+A185</f>
        <v>179</v>
      </c>
      <c r="C186" s="131" t="n">
        <v>37382</v>
      </c>
      <c r="D186" s="109" t="n">
        <v>49.44</v>
      </c>
      <c r="E186" s="109" t="n">
        <v>50.54</v>
      </c>
      <c r="F186" s="109" t="n">
        <v>48.37</v>
      </c>
      <c r="G186" s="109" t="n">
        <v>48.62</v>
      </c>
      <c r="H186" s="110" t="n">
        <v>33149700</v>
      </c>
      <c r="I186" s="121" t="n">
        <v>24.1</v>
      </c>
      <c r="K186" s="122" t="n">
        <f aca="false">IF(G185&lt;&gt;"",I186/I185-1,"")</f>
        <v>-0.018729641693811</v>
      </c>
      <c r="L186" s="132" t="n">
        <f aca="false">IF(G186&lt;&gt;"",H186/1000,"")</f>
        <v>33149.7</v>
      </c>
      <c r="P186" s="0"/>
      <c r="U186" s="133" t="n">
        <f aca="false">IF(K186="","",IF(K186&lt;&gt;-1,K186,U185))</f>
        <v>-0.018729641693811</v>
      </c>
      <c r="V186" s="32"/>
      <c r="W186" s="134" t="n">
        <f aca="false">IF(I186="","",IF(I186&lt;&gt;0,I186,I185))</f>
        <v>24.1</v>
      </c>
      <c r="X186" s="61" t="n">
        <f aca="false">IF(G186="","",IF(G186&lt;&gt;0,C186,C185))</f>
        <v>37382</v>
      </c>
      <c r="Y186" s="113" t="n">
        <f aca="false">1+Y185</f>
        <v>180</v>
      </c>
      <c r="Z186" s="126" t="n">
        <f aca="false">INDEX($W$8:$W$2000,$Z$4-Y186)</f>
        <v>24.9</v>
      </c>
      <c r="AA186" s="112" t="n">
        <f aca="false">IF(AND(Z186&gt;INDEX($W$8:$W$2000,$Z$4-Y186-n)+cL,Z186&lt;INDEX($W$8:$W$2000,$Z$4-Y186-n)+cU),1,0)</f>
        <v>0</v>
      </c>
      <c r="AC186" s="23"/>
    </row>
    <row r="187" customFormat="false" ht="12.75" hidden="false" customHeight="false" outlineLevel="0" collapsed="false">
      <c r="A187" s="117" t="n">
        <f aca="false">1+A186</f>
        <v>180</v>
      </c>
      <c r="C187" s="131" t="n">
        <v>37383</v>
      </c>
      <c r="D187" s="109" t="n">
        <v>49.18</v>
      </c>
      <c r="E187" s="109" t="n">
        <v>50.29</v>
      </c>
      <c r="F187" s="109" t="n">
        <v>48.35</v>
      </c>
      <c r="G187" s="109" t="n">
        <v>49.47</v>
      </c>
      <c r="H187" s="110" t="n">
        <v>44192700</v>
      </c>
      <c r="I187" s="121" t="n">
        <v>24.52</v>
      </c>
      <c r="K187" s="122" t="n">
        <f aca="false">IF(G186&lt;&gt;"",I187/I186-1,"")</f>
        <v>0.0174273858921161</v>
      </c>
      <c r="L187" s="132" t="n">
        <f aca="false">IF(G187&lt;&gt;"",H187/1000,"")</f>
        <v>44192.7</v>
      </c>
      <c r="P187" s="0"/>
      <c r="U187" s="133" t="n">
        <f aca="false">IF(K187="","",IF(K187&lt;&gt;-1,K187,U186))</f>
        <v>0.0174273858921161</v>
      </c>
      <c r="V187" s="32"/>
      <c r="W187" s="134" t="n">
        <f aca="false">IF(I187="","",IF(I187&lt;&gt;0,I187,I186))</f>
        <v>24.52</v>
      </c>
      <c r="X187" s="61" t="n">
        <f aca="false">IF(G187="","",IF(G187&lt;&gt;0,C187,C186))</f>
        <v>37383</v>
      </c>
      <c r="Y187" s="113" t="n">
        <f aca="false">1+Y186</f>
        <v>181</v>
      </c>
      <c r="Z187" s="126" t="n">
        <f aca="false">INDEX($W$8:$W$2000,$Z$4-Y187)</f>
        <v>25.11</v>
      </c>
      <c r="AA187" s="112" t="n">
        <f aca="false">IF(AND(Z187&gt;INDEX($W$8:$W$2000,$Z$4-Y187-n)+cL,Z187&lt;INDEX($W$8:$W$2000,$Z$4-Y187-n)+cU),1,0)</f>
        <v>0</v>
      </c>
    </row>
    <row r="188" customFormat="false" ht="12.75" hidden="false" customHeight="false" outlineLevel="0" collapsed="false">
      <c r="A188" s="117" t="n">
        <f aca="false">1+A187</f>
        <v>181</v>
      </c>
      <c r="C188" s="131" t="n">
        <v>37384</v>
      </c>
      <c r="D188" s="109" t="n">
        <v>51.27</v>
      </c>
      <c r="E188" s="109" t="n">
        <v>54.97</v>
      </c>
      <c r="F188" s="109" t="n">
        <v>51.22</v>
      </c>
      <c r="G188" s="109" t="n">
        <v>54.97</v>
      </c>
      <c r="H188" s="110" t="n">
        <v>50621000</v>
      </c>
      <c r="I188" s="121" t="n">
        <v>27.24</v>
      </c>
      <c r="K188" s="122" t="n">
        <f aca="false">IF(G187&lt;&gt;"",I188/I187-1,"")</f>
        <v>0.110929853181077</v>
      </c>
      <c r="L188" s="132" t="n">
        <f aca="false">IF(G188&lt;&gt;"",H188/1000,"")</f>
        <v>50621</v>
      </c>
      <c r="P188" s="0"/>
      <c r="U188" s="133" t="n">
        <f aca="false">IF(K188="","",IF(K188&lt;&gt;-1,K188,U187))</f>
        <v>0.110929853181077</v>
      </c>
      <c r="V188" s="32"/>
      <c r="W188" s="134" t="n">
        <f aca="false">IF(I188="","",IF(I188&lt;&gt;0,I188,I187))</f>
        <v>27.24</v>
      </c>
      <c r="X188" s="61" t="n">
        <f aca="false">IF(G188="","",IF(G188&lt;&gt;0,C188,C187))</f>
        <v>37384</v>
      </c>
      <c r="Y188" s="113" t="n">
        <f aca="false">1+Y187</f>
        <v>182</v>
      </c>
      <c r="Z188" s="126" t="n">
        <f aca="false">INDEX($W$8:$W$2000,$Z$4-Y188)</f>
        <v>25.35</v>
      </c>
      <c r="AA188" s="112" t="n">
        <f aca="false">IF(AND(Z188&gt;INDEX($W$8:$W$2000,$Z$4-Y188-n)+cL,Z188&lt;INDEX($W$8:$W$2000,$Z$4-Y188-n)+cU),1,0)</f>
        <v>0</v>
      </c>
    </row>
    <row r="189" customFormat="false" ht="12.75" hidden="false" customHeight="false" outlineLevel="0" collapsed="false">
      <c r="A189" s="117" t="n">
        <f aca="false">1+A188</f>
        <v>182</v>
      </c>
      <c r="C189" s="131" t="n">
        <v>37385</v>
      </c>
      <c r="D189" s="109" t="n">
        <v>54.4</v>
      </c>
      <c r="E189" s="109" t="n">
        <v>55</v>
      </c>
      <c r="F189" s="109" t="n">
        <v>51.9</v>
      </c>
      <c r="G189" s="109" t="n">
        <v>52.12</v>
      </c>
      <c r="H189" s="110" t="n">
        <v>41644100</v>
      </c>
      <c r="I189" s="121" t="n">
        <v>25.83</v>
      </c>
      <c r="K189" s="122" t="n">
        <f aca="false">IF(G188&lt;&gt;"",I189/I188-1,"")</f>
        <v>-0.051762114537445</v>
      </c>
      <c r="L189" s="132" t="n">
        <f aca="false">IF(G189&lt;&gt;"",H189/1000,"")</f>
        <v>41644.1</v>
      </c>
      <c r="P189" s="0"/>
      <c r="U189" s="133" t="n">
        <f aca="false">IF(K189="","",IF(K189&lt;&gt;-1,K189,U188))</f>
        <v>-0.051762114537445</v>
      </c>
      <c r="V189" s="32"/>
      <c r="W189" s="134" t="n">
        <f aca="false">IF(I189="","",IF(I189&lt;&gt;0,I189,I188))</f>
        <v>25.83</v>
      </c>
      <c r="X189" s="61" t="n">
        <f aca="false">IF(G189="","",IF(G189&lt;&gt;0,C189,C188))</f>
        <v>37385</v>
      </c>
      <c r="Y189" s="113" t="n">
        <f aca="false">1+Y188</f>
        <v>183</v>
      </c>
      <c r="Z189" s="126" t="n">
        <f aca="false">INDEX($W$8:$W$2000,$Z$4-Y189)</f>
        <v>25.15</v>
      </c>
      <c r="AA189" s="112" t="n">
        <f aca="false">IF(AND(Z189&gt;INDEX($W$8:$W$2000,$Z$4-Y189-n)+cL,Z189&lt;INDEX($W$8:$W$2000,$Z$4-Y189-n)+cU),1,0)</f>
        <v>0</v>
      </c>
    </row>
    <row r="190" customFormat="false" ht="12.75" hidden="false" customHeight="false" outlineLevel="0" collapsed="false">
      <c r="A190" s="117" t="n">
        <f aca="false">1+A189</f>
        <v>183</v>
      </c>
      <c r="C190" s="131" t="n">
        <v>37386</v>
      </c>
      <c r="D190" s="109" t="n">
        <v>52.53</v>
      </c>
      <c r="E190" s="109" t="n">
        <v>52.67</v>
      </c>
      <c r="F190" s="109" t="n">
        <v>49.99</v>
      </c>
      <c r="G190" s="109" t="n">
        <v>50.05</v>
      </c>
      <c r="H190" s="110" t="n">
        <v>32204400</v>
      </c>
      <c r="I190" s="121" t="n">
        <v>24.81</v>
      </c>
      <c r="K190" s="122" t="n">
        <f aca="false">IF(G189&lt;&gt;"",I190/I189-1,"")</f>
        <v>-0.0394889663182346</v>
      </c>
      <c r="L190" s="132" t="n">
        <f aca="false">IF(G190&lt;&gt;"",H190/1000,"")</f>
        <v>32204.4</v>
      </c>
      <c r="P190" s="0"/>
      <c r="U190" s="133" t="n">
        <f aca="false">IF(K190="","",IF(K190&lt;&gt;-1,K190,U189))</f>
        <v>-0.0394889663182346</v>
      </c>
      <c r="V190" s="32"/>
      <c r="W190" s="134" t="n">
        <f aca="false">IF(I190="","",IF(I190&lt;&gt;0,I190,I189))</f>
        <v>24.81</v>
      </c>
      <c r="X190" s="61" t="n">
        <f aca="false">IF(G190="","",IF(G190&lt;&gt;0,C190,C189))</f>
        <v>37386</v>
      </c>
      <c r="Y190" s="113" t="n">
        <f aca="false">1+Y189</f>
        <v>184</v>
      </c>
      <c r="Z190" s="126" t="n">
        <f aca="false">INDEX($W$8:$W$2000,$Z$4-Y190)</f>
        <v>26.42</v>
      </c>
      <c r="AA190" s="112" t="n">
        <f aca="false">IF(AND(Z190&gt;INDEX($W$8:$W$2000,$Z$4-Y190-n)+cL,Z190&lt;INDEX($W$8:$W$2000,$Z$4-Y190-n)+cU),1,0)</f>
        <v>0</v>
      </c>
    </row>
    <row r="191" customFormat="false" ht="12.75" hidden="false" customHeight="false" outlineLevel="0" collapsed="false">
      <c r="A191" s="117" t="n">
        <f aca="false">1+A190</f>
        <v>184</v>
      </c>
      <c r="C191" s="131" t="n">
        <v>37389</v>
      </c>
      <c r="D191" s="109" t="n">
        <v>50.45</v>
      </c>
      <c r="E191" s="109" t="n">
        <v>52.91</v>
      </c>
      <c r="F191" s="109" t="n">
        <v>49.75</v>
      </c>
      <c r="G191" s="109" t="n">
        <v>52.69</v>
      </c>
      <c r="H191" s="110" t="n">
        <v>32409500</v>
      </c>
      <c r="I191" s="121" t="n">
        <v>26.11</v>
      </c>
      <c r="K191" s="122" t="n">
        <f aca="false">IF(G190&lt;&gt;"",I191/I190-1,"")</f>
        <v>0.0523982265215639</v>
      </c>
      <c r="L191" s="132" t="n">
        <f aca="false">IF(G191&lt;&gt;"",H191/1000,"")</f>
        <v>32409.5</v>
      </c>
      <c r="P191" s="0"/>
      <c r="U191" s="133" t="n">
        <f aca="false">IF(K191="","",IF(K191&lt;&gt;-1,K191,U190))</f>
        <v>0.0523982265215639</v>
      </c>
      <c r="V191" s="32"/>
      <c r="W191" s="134" t="n">
        <f aca="false">IF(I191="","",IF(I191&lt;&gt;0,I191,I190))</f>
        <v>26.11</v>
      </c>
      <c r="X191" s="61" t="n">
        <f aca="false">IF(G191="","",IF(G191&lt;&gt;0,C191,C190))</f>
        <v>37389</v>
      </c>
      <c r="Y191" s="113" t="n">
        <f aca="false">1+Y190</f>
        <v>185</v>
      </c>
      <c r="Z191" s="126" t="n">
        <f aca="false">INDEX($W$8:$W$2000,$Z$4-Y191)</f>
        <v>26.1</v>
      </c>
      <c r="AA191" s="112" t="n">
        <f aca="false">IF(AND(Z191&gt;INDEX($W$8:$W$2000,$Z$4-Y191-n)+cL,Z191&lt;INDEX($W$8:$W$2000,$Z$4-Y191-n)+cU),1,0)</f>
        <v>1</v>
      </c>
    </row>
    <row r="192" customFormat="false" ht="12.75" hidden="false" customHeight="false" outlineLevel="0" collapsed="false">
      <c r="A192" s="117" t="n">
        <f aca="false">1+A191</f>
        <v>185</v>
      </c>
      <c r="C192" s="131" t="n">
        <v>37390</v>
      </c>
      <c r="D192" s="109" t="n">
        <v>54.4</v>
      </c>
      <c r="E192" s="109" t="n">
        <v>55.1</v>
      </c>
      <c r="F192" s="109" t="n">
        <v>53.98</v>
      </c>
      <c r="G192" s="109" t="n">
        <v>54.88</v>
      </c>
      <c r="H192" s="110" t="n">
        <v>32416200</v>
      </c>
      <c r="I192" s="121" t="n">
        <v>27.2</v>
      </c>
      <c r="K192" s="122" t="n">
        <f aca="false">IF(G191&lt;&gt;"",I192/I191-1,"")</f>
        <v>0.0417464572960551</v>
      </c>
      <c r="L192" s="132" t="n">
        <f aca="false">IF(G192&lt;&gt;"",H192/1000,"")</f>
        <v>32416.2</v>
      </c>
      <c r="P192" s="0"/>
      <c r="U192" s="133" t="n">
        <f aca="false">IF(K192="","",IF(K192&lt;&gt;-1,K192,U191))</f>
        <v>0.0417464572960551</v>
      </c>
      <c r="V192" s="32"/>
      <c r="W192" s="134" t="n">
        <f aca="false">IF(I192="","",IF(I192&lt;&gt;0,I192,I191))</f>
        <v>27.2</v>
      </c>
      <c r="X192" s="61" t="n">
        <f aca="false">IF(G192="","",IF(G192&lt;&gt;0,C192,C191))</f>
        <v>37390</v>
      </c>
      <c r="Y192" s="113" t="n">
        <f aca="false">1+Y191</f>
        <v>186</v>
      </c>
      <c r="Z192" s="126" t="n">
        <f aca="false">INDEX($W$8:$W$2000,$Z$4-Y192)</f>
        <v>26.17</v>
      </c>
      <c r="AA192" s="112" t="n">
        <f aca="false">IF(AND(Z192&gt;INDEX($W$8:$W$2000,$Z$4-Y192-n)+cL,Z192&lt;INDEX($W$8:$W$2000,$Z$4-Y192-n)+cU),1,0)</f>
        <v>0</v>
      </c>
    </row>
    <row r="193" customFormat="false" ht="12.75" hidden="false" customHeight="false" outlineLevel="0" collapsed="false">
      <c r="A193" s="117" t="n">
        <f aca="false">1+A192</f>
        <v>186</v>
      </c>
      <c r="C193" s="131" t="n">
        <v>37391</v>
      </c>
      <c r="D193" s="109" t="n">
        <v>54.49</v>
      </c>
      <c r="E193" s="109" t="n">
        <v>56.44</v>
      </c>
      <c r="F193" s="109" t="n">
        <v>53.86</v>
      </c>
      <c r="G193" s="109" t="n">
        <v>54.75</v>
      </c>
      <c r="H193" s="110" t="n">
        <v>35206000</v>
      </c>
      <c r="I193" s="121" t="n">
        <v>27.14</v>
      </c>
      <c r="K193" s="122" t="n">
        <f aca="false">IF(G192&lt;&gt;"",I193/I192-1,"")</f>
        <v>-0.00220588235294117</v>
      </c>
      <c r="L193" s="132" t="n">
        <f aca="false">IF(G193&lt;&gt;"",H193/1000,"")</f>
        <v>35206</v>
      </c>
      <c r="P193" s="0"/>
      <c r="U193" s="133" t="n">
        <f aca="false">IF(K193="","",IF(K193&lt;&gt;-1,K193,U192))</f>
        <v>-0.00220588235294117</v>
      </c>
      <c r="V193" s="32"/>
      <c r="W193" s="134" t="n">
        <f aca="false">IF(I193="","",IF(I193&lt;&gt;0,I193,I192))</f>
        <v>27.14</v>
      </c>
      <c r="X193" s="61" t="n">
        <f aca="false">IF(G193="","",IF(G193&lt;&gt;0,C193,C192))</f>
        <v>37391</v>
      </c>
      <c r="Y193" s="113" t="n">
        <f aca="false">1+Y192</f>
        <v>187</v>
      </c>
      <c r="Z193" s="126" t="n">
        <f aca="false">INDEX($W$8:$W$2000,$Z$4-Y193)</f>
        <v>25.89</v>
      </c>
      <c r="AA193" s="112" t="n">
        <f aca="false">IF(AND(Z193&gt;INDEX($W$8:$W$2000,$Z$4-Y193-n)+cL,Z193&lt;INDEX($W$8:$W$2000,$Z$4-Y193-n)+cU),1,0)</f>
        <v>0</v>
      </c>
    </row>
    <row r="194" customFormat="false" ht="12.75" hidden="false" customHeight="false" outlineLevel="0" collapsed="false">
      <c r="A194" s="117" t="n">
        <f aca="false">1+A193</f>
        <v>187</v>
      </c>
      <c r="C194" s="131" t="n">
        <v>37392</v>
      </c>
      <c r="D194" s="109" t="n">
        <v>54.71</v>
      </c>
      <c r="E194" s="109" t="n">
        <v>56.03</v>
      </c>
      <c r="F194" s="109" t="n">
        <v>54.65</v>
      </c>
      <c r="G194" s="109" t="n">
        <v>55.74</v>
      </c>
      <c r="H194" s="110" t="n">
        <v>26703200</v>
      </c>
      <c r="I194" s="121" t="n">
        <v>27.63</v>
      </c>
      <c r="K194" s="122" t="n">
        <f aca="false">IF(G193&lt;&gt;"",I194/I193-1,"")</f>
        <v>0.0180545320560059</v>
      </c>
      <c r="L194" s="132" t="n">
        <f aca="false">IF(G194&lt;&gt;"",H194/1000,"")</f>
        <v>26703.2</v>
      </c>
      <c r="P194" s="0"/>
      <c r="U194" s="133" t="n">
        <f aca="false">IF(K194="","",IF(K194&lt;&gt;-1,K194,U193))</f>
        <v>0.0180545320560059</v>
      </c>
      <c r="V194" s="32"/>
      <c r="W194" s="134" t="n">
        <f aca="false">IF(I194="","",IF(I194&lt;&gt;0,I194,I193))</f>
        <v>27.63</v>
      </c>
      <c r="X194" s="61" t="n">
        <f aca="false">IF(G194="","",IF(G194&lt;&gt;0,C194,C193))</f>
        <v>37392</v>
      </c>
      <c r="Y194" s="113" t="n">
        <f aca="false">1+Y193</f>
        <v>188</v>
      </c>
      <c r="Z194" s="126" t="n">
        <f aca="false">INDEX($W$8:$W$2000,$Z$4-Y194)</f>
        <v>25.79</v>
      </c>
      <c r="AA194" s="112" t="n">
        <f aca="false">IF(AND(Z194&gt;INDEX($W$8:$W$2000,$Z$4-Y194-n)+cL,Z194&lt;INDEX($W$8:$W$2000,$Z$4-Y194-n)+cU),1,0)</f>
        <v>0</v>
      </c>
    </row>
    <row r="195" customFormat="false" ht="12.75" hidden="false" customHeight="false" outlineLevel="0" collapsed="false">
      <c r="A195" s="117" t="n">
        <f aca="false">1+A194</f>
        <v>188</v>
      </c>
      <c r="C195" s="131" t="n">
        <v>37393</v>
      </c>
      <c r="D195" s="109" t="n">
        <v>56.21</v>
      </c>
      <c r="E195" s="109" t="n">
        <v>56.4</v>
      </c>
      <c r="F195" s="109" t="n">
        <v>55.27</v>
      </c>
      <c r="G195" s="109" t="n">
        <v>56.03</v>
      </c>
      <c r="H195" s="110" t="n">
        <v>27323100</v>
      </c>
      <c r="I195" s="121" t="n">
        <v>27.77</v>
      </c>
      <c r="K195" s="122" t="n">
        <f aca="false">IF(G194&lt;&gt;"",I195/I194-1,"")</f>
        <v>0.00506695620702136</v>
      </c>
      <c r="L195" s="132" t="n">
        <f aca="false">IF(G195&lt;&gt;"",H195/1000,"")</f>
        <v>27323.1</v>
      </c>
      <c r="P195" s="0"/>
      <c r="U195" s="133" t="n">
        <f aca="false">IF(K195="","",IF(K195&lt;&gt;-1,K195,U194))</f>
        <v>0.00506695620702136</v>
      </c>
      <c r="V195" s="32"/>
      <c r="W195" s="134" t="n">
        <f aca="false">IF(I195="","",IF(I195&lt;&gt;0,I195,I194))</f>
        <v>27.77</v>
      </c>
      <c r="X195" s="61" t="n">
        <f aca="false">IF(G195="","",IF(G195&lt;&gt;0,C195,C194))</f>
        <v>37393</v>
      </c>
      <c r="Y195" s="113" t="n">
        <f aca="false">1+Y194</f>
        <v>189</v>
      </c>
      <c r="Z195" s="126" t="n">
        <f aca="false">INDEX($W$8:$W$2000,$Z$4-Y195)</f>
        <v>24.72</v>
      </c>
      <c r="AA195" s="112" t="n">
        <f aca="false">IF(AND(Z195&gt;INDEX($W$8:$W$2000,$Z$4-Y195-n)+cL,Z195&lt;INDEX($W$8:$W$2000,$Z$4-Y195-n)+cU),1,0)</f>
        <v>0</v>
      </c>
    </row>
    <row r="196" customFormat="false" ht="12.75" hidden="false" customHeight="false" outlineLevel="0" collapsed="false">
      <c r="A196" s="117" t="n">
        <f aca="false">1+A195</f>
        <v>189</v>
      </c>
      <c r="C196" s="131" t="n">
        <v>37396</v>
      </c>
      <c r="D196" s="109" t="n">
        <v>55.5</v>
      </c>
      <c r="E196" s="109" t="n">
        <v>55.55</v>
      </c>
      <c r="F196" s="109" t="n">
        <v>53.5</v>
      </c>
      <c r="G196" s="109" t="n">
        <v>54.01</v>
      </c>
      <c r="H196" s="110" t="n">
        <v>26057900</v>
      </c>
      <c r="I196" s="121" t="n">
        <v>26.77</v>
      </c>
      <c r="K196" s="122" t="n">
        <f aca="false">IF(G195&lt;&gt;"",I196/I195-1,"")</f>
        <v>-0.0360100828231905</v>
      </c>
      <c r="L196" s="132" t="n">
        <f aca="false">IF(G196&lt;&gt;"",H196/1000,"")</f>
        <v>26057.9</v>
      </c>
      <c r="P196" s="0"/>
      <c r="U196" s="133" t="n">
        <f aca="false">IF(K196="","",IF(K196&lt;&gt;-1,K196,U195))</f>
        <v>-0.0360100828231905</v>
      </c>
      <c r="V196" s="32"/>
      <c r="W196" s="134" t="n">
        <f aca="false">IF(I196="","",IF(I196&lt;&gt;0,I196,I195))</f>
        <v>26.77</v>
      </c>
      <c r="X196" s="61" t="n">
        <f aca="false">IF(G196="","",IF(G196&lt;&gt;0,C196,C195))</f>
        <v>37396</v>
      </c>
      <c r="Y196" s="113" t="n">
        <f aca="false">1+Y195</f>
        <v>190</v>
      </c>
      <c r="Z196" s="126" t="n">
        <f aca="false">INDEX($W$8:$W$2000,$Z$4-Y196)</f>
        <v>24.53</v>
      </c>
      <c r="AA196" s="112" t="n">
        <f aca="false">IF(AND(Z196&gt;INDEX($W$8:$W$2000,$Z$4-Y196-n)+cL,Z196&lt;INDEX($W$8:$W$2000,$Z$4-Y196-n)+cU),1,0)</f>
        <v>0</v>
      </c>
    </row>
    <row r="197" customFormat="false" ht="12.75" hidden="false" customHeight="false" outlineLevel="0" collapsed="false">
      <c r="A197" s="117" t="n">
        <f aca="false">1+A196</f>
        <v>190</v>
      </c>
      <c r="C197" s="131" t="n">
        <v>37397</v>
      </c>
      <c r="D197" s="109" t="n">
        <v>53.95</v>
      </c>
      <c r="E197" s="109" t="n">
        <v>54.6</v>
      </c>
      <c r="F197" s="109" t="n">
        <v>52.13</v>
      </c>
      <c r="G197" s="109" t="n">
        <v>52.19</v>
      </c>
      <c r="H197" s="110" t="n">
        <v>31560000</v>
      </c>
      <c r="I197" s="121" t="n">
        <v>25.87</v>
      </c>
      <c r="K197" s="122" t="n">
        <f aca="false">IF(G196&lt;&gt;"",I197/I196-1,"")</f>
        <v>-0.0336197235711617</v>
      </c>
      <c r="L197" s="132" t="n">
        <f aca="false">IF(G197&lt;&gt;"",H197/1000,"")</f>
        <v>31560</v>
      </c>
      <c r="P197" s="0"/>
      <c r="U197" s="133" t="n">
        <f aca="false">IF(K197="","",IF(K197&lt;&gt;-1,K197,U196))</f>
        <v>-0.0336197235711617</v>
      </c>
      <c r="V197" s="32"/>
      <c r="W197" s="134" t="n">
        <f aca="false">IF(I197="","",IF(I197&lt;&gt;0,I197,I196))</f>
        <v>25.87</v>
      </c>
      <c r="X197" s="61" t="n">
        <f aca="false">IF(G197="","",IF(G197&lt;&gt;0,C197,C196))</f>
        <v>37397</v>
      </c>
      <c r="Y197" s="113" t="n">
        <f aca="false">1+Y196</f>
        <v>191</v>
      </c>
      <c r="Z197" s="126" t="n">
        <f aca="false">INDEX($W$8:$W$2000,$Z$4-Y197)</f>
        <v>23.26</v>
      </c>
      <c r="AA197" s="112" t="n">
        <f aca="false">IF(AND(Z197&gt;INDEX($W$8:$W$2000,$Z$4-Y197-n)+cL,Z197&lt;INDEX($W$8:$W$2000,$Z$4-Y197-n)+cU),1,0)</f>
        <v>0</v>
      </c>
    </row>
    <row r="198" customFormat="false" ht="12.75" hidden="false" customHeight="false" outlineLevel="0" collapsed="false">
      <c r="A198" s="117" t="n">
        <f aca="false">1+A197</f>
        <v>191</v>
      </c>
      <c r="C198" s="131" t="n">
        <v>37398</v>
      </c>
      <c r="D198" s="109" t="n">
        <v>51.87</v>
      </c>
      <c r="E198" s="109" t="n">
        <v>53.72</v>
      </c>
      <c r="F198" s="109" t="n">
        <v>51.85</v>
      </c>
      <c r="G198" s="109" t="n">
        <v>53.69</v>
      </c>
      <c r="H198" s="110" t="n">
        <v>27084700</v>
      </c>
      <c r="I198" s="121" t="n">
        <v>26.61</v>
      </c>
      <c r="K198" s="122" t="n">
        <f aca="false">IF(G197&lt;&gt;"",I198/I197-1,"")</f>
        <v>0.0286045612678778</v>
      </c>
      <c r="L198" s="132" t="n">
        <f aca="false">IF(G198&lt;&gt;"",H198/1000,"")</f>
        <v>27084.7</v>
      </c>
      <c r="P198" s="0"/>
      <c r="U198" s="133" t="n">
        <f aca="false">IF(K198="","",IF(K198&lt;&gt;-1,K198,U197))</f>
        <v>0.0286045612678778</v>
      </c>
      <c r="V198" s="32"/>
      <c r="W198" s="134" t="n">
        <f aca="false">IF(I198="","",IF(I198&lt;&gt;0,I198,I197))</f>
        <v>26.61</v>
      </c>
      <c r="X198" s="61" t="n">
        <f aca="false">IF(G198="","",IF(G198&lt;&gt;0,C198,C197))</f>
        <v>37398</v>
      </c>
      <c r="Y198" s="113" t="n">
        <f aca="false">1+Y197</f>
        <v>192</v>
      </c>
      <c r="Z198" s="126" t="n">
        <f aca="false">INDEX($W$8:$W$2000,$Z$4-Y198)</f>
        <v>22.67</v>
      </c>
      <c r="AA198" s="112" t="n">
        <f aca="false">IF(AND(Z198&gt;INDEX($W$8:$W$2000,$Z$4-Y198-n)+cL,Z198&lt;INDEX($W$8:$W$2000,$Z$4-Y198-n)+cU),1,0)</f>
        <v>0</v>
      </c>
    </row>
    <row r="199" customFormat="false" ht="12.75" hidden="false" customHeight="false" outlineLevel="0" collapsed="false">
      <c r="A199" s="117" t="n">
        <f aca="false">1+A198</f>
        <v>192</v>
      </c>
      <c r="C199" s="131" t="n">
        <v>37399</v>
      </c>
      <c r="D199" s="109" t="n">
        <v>53.7</v>
      </c>
      <c r="E199" s="109" t="n">
        <v>54.84</v>
      </c>
      <c r="F199" s="109" t="n">
        <v>53.01</v>
      </c>
      <c r="G199" s="109" t="n">
        <v>54.82</v>
      </c>
      <c r="H199" s="110" t="n">
        <v>25706400</v>
      </c>
      <c r="I199" s="121" t="n">
        <v>27.17</v>
      </c>
      <c r="K199" s="122" t="n">
        <f aca="false">IF(G198&lt;&gt;"",I199/I198-1,"")</f>
        <v>0.0210447200300641</v>
      </c>
      <c r="L199" s="132" t="n">
        <f aca="false">IF(G199&lt;&gt;"",H199/1000,"")</f>
        <v>25706.4</v>
      </c>
      <c r="P199" s="0"/>
      <c r="U199" s="133" t="n">
        <f aca="false">IF(K199="","",IF(K199&lt;&gt;-1,K199,U198))</f>
        <v>0.0210447200300641</v>
      </c>
      <c r="V199" s="32"/>
      <c r="W199" s="134" t="n">
        <f aca="false">IF(I199="","",IF(I199&lt;&gt;0,I199,I198))</f>
        <v>27.17</v>
      </c>
      <c r="X199" s="61" t="n">
        <f aca="false">IF(G199="","",IF(G199&lt;&gt;0,C199,C198))</f>
        <v>37399</v>
      </c>
      <c r="Y199" s="113" t="n">
        <f aca="false">1+Y198</f>
        <v>193</v>
      </c>
      <c r="Z199" s="126" t="n">
        <f aca="false">INDEX($W$8:$W$2000,$Z$4-Y199)</f>
        <v>22.82</v>
      </c>
      <c r="AA199" s="112" t="n">
        <f aca="false">IF(AND(Z199&gt;INDEX($W$8:$W$2000,$Z$4-Y199-n)+cL,Z199&lt;INDEX($W$8:$W$2000,$Z$4-Y199-n)+cU),1,0)</f>
        <v>0</v>
      </c>
    </row>
    <row r="200" customFormat="false" ht="12.75" hidden="false" customHeight="false" outlineLevel="0" collapsed="false">
      <c r="A200" s="117" t="n">
        <f aca="false">1+A199</f>
        <v>193</v>
      </c>
      <c r="C200" s="131" t="n">
        <v>37400</v>
      </c>
      <c r="D200" s="109" t="n">
        <v>54.14</v>
      </c>
      <c r="E200" s="109" t="n">
        <v>54.52</v>
      </c>
      <c r="F200" s="109" t="n">
        <v>53.04</v>
      </c>
      <c r="G200" s="109" t="n">
        <v>53.26</v>
      </c>
      <c r="H200" s="110" t="n">
        <v>17991000</v>
      </c>
      <c r="I200" s="121" t="n">
        <v>26.4</v>
      </c>
      <c r="K200" s="122" t="n">
        <f aca="false">IF(G199&lt;&gt;"",I200/I199-1,"")</f>
        <v>-0.0283400809716601</v>
      </c>
      <c r="L200" s="132" t="n">
        <f aca="false">IF(G200&lt;&gt;"",H200/1000,"")</f>
        <v>17991</v>
      </c>
      <c r="P200" s="0"/>
      <c r="U200" s="133" t="n">
        <f aca="false">IF(K200="","",IF(K200&lt;&gt;-1,K200,U199))</f>
        <v>-0.0283400809716601</v>
      </c>
      <c r="V200" s="32"/>
      <c r="W200" s="134" t="n">
        <f aca="false">IF(I200="","",IF(I200&lt;&gt;0,I200,I199))</f>
        <v>26.4</v>
      </c>
      <c r="X200" s="61" t="n">
        <f aca="false">IF(G200="","",IF(G200&lt;&gt;0,C200,C199))</f>
        <v>37400</v>
      </c>
      <c r="Y200" s="113" t="n">
        <f aca="false">1+Y199</f>
        <v>194</v>
      </c>
      <c r="Z200" s="126" t="n">
        <f aca="false">INDEX($W$8:$W$2000,$Z$4-Y200)</f>
        <v>23.43</v>
      </c>
      <c r="AA200" s="112" t="n">
        <f aca="false">IF(AND(Z200&gt;INDEX($W$8:$W$2000,$Z$4-Y200-n)+cL,Z200&lt;INDEX($W$8:$W$2000,$Z$4-Y200-n)+cU),1,0)</f>
        <v>0</v>
      </c>
    </row>
    <row r="201" customFormat="false" ht="12.75" hidden="false" customHeight="false" outlineLevel="0" collapsed="false">
      <c r="A201" s="117" t="n">
        <f aca="false">1+A200</f>
        <v>194</v>
      </c>
      <c r="C201" s="131" t="n">
        <v>37404</v>
      </c>
      <c r="D201" s="109" t="n">
        <v>53.59</v>
      </c>
      <c r="E201" s="109" t="n">
        <v>53.69</v>
      </c>
      <c r="F201" s="109" t="n">
        <v>51.75</v>
      </c>
      <c r="G201" s="109" t="n">
        <v>52.32</v>
      </c>
      <c r="H201" s="110" t="n">
        <v>24801000</v>
      </c>
      <c r="I201" s="121" t="n">
        <v>25.93</v>
      </c>
      <c r="K201" s="122" t="n">
        <f aca="false">IF(G200&lt;&gt;"",I201/I200-1,"")</f>
        <v>-0.0178030303030302</v>
      </c>
      <c r="L201" s="132" t="n">
        <f aca="false">IF(G201&lt;&gt;"",H201/1000,"")</f>
        <v>24801</v>
      </c>
      <c r="P201" s="0"/>
      <c r="U201" s="133" t="n">
        <f aca="false">IF(K201="","",IF(K201&lt;&gt;-1,K201,U200))</f>
        <v>-0.0178030303030302</v>
      </c>
      <c r="V201" s="32"/>
      <c r="W201" s="134" t="n">
        <f aca="false">IF(I201="","",IF(I201&lt;&gt;0,I201,I200))</f>
        <v>25.93</v>
      </c>
      <c r="X201" s="61" t="n">
        <f aca="false">IF(G201="","",IF(G201&lt;&gt;0,C201,C200))</f>
        <v>37404</v>
      </c>
      <c r="Y201" s="113" t="n">
        <f aca="false">1+Y200</f>
        <v>195</v>
      </c>
      <c r="Z201" s="126" t="n">
        <f aca="false">INDEX($W$8:$W$2000,$Z$4-Y201)</f>
        <v>23.14</v>
      </c>
      <c r="AA201" s="112" t="n">
        <f aca="false">IF(AND(Z201&gt;INDEX($W$8:$W$2000,$Z$4-Y201-n)+cL,Z201&lt;INDEX($W$8:$W$2000,$Z$4-Y201-n)+cU),1,0)</f>
        <v>0</v>
      </c>
    </row>
    <row r="202" customFormat="false" ht="12.75" hidden="false" customHeight="false" outlineLevel="0" collapsed="false">
      <c r="A202" s="117" t="n">
        <f aca="false">1+A201</f>
        <v>195</v>
      </c>
      <c r="C202" s="131" t="n">
        <v>37405</v>
      </c>
      <c r="D202" s="109" t="n">
        <v>51.65</v>
      </c>
      <c r="E202" s="109" t="n">
        <v>52.72</v>
      </c>
      <c r="F202" s="109" t="n">
        <v>51.55</v>
      </c>
      <c r="G202" s="109" t="n">
        <v>52.05</v>
      </c>
      <c r="H202" s="110" t="n">
        <v>22696600</v>
      </c>
      <c r="I202" s="121" t="n">
        <v>25.8</v>
      </c>
      <c r="K202" s="122" t="n">
        <f aca="false">IF(G201&lt;&gt;"",I202/I201-1,"")</f>
        <v>-0.00501349787890471</v>
      </c>
      <c r="L202" s="132" t="n">
        <f aca="false">IF(G202&lt;&gt;"",H202/1000,"")</f>
        <v>22696.6</v>
      </c>
      <c r="P202" s="0"/>
      <c r="U202" s="133" t="n">
        <f aca="false">IF(K202="","",IF(K202&lt;&gt;-1,K202,U201))</f>
        <v>-0.00501349787890471</v>
      </c>
      <c r="V202" s="32"/>
      <c r="W202" s="134" t="n">
        <f aca="false">IF(I202="","",IF(I202&lt;&gt;0,I202,I201))</f>
        <v>25.8</v>
      </c>
      <c r="X202" s="61" t="n">
        <f aca="false">IF(G202="","",IF(G202&lt;&gt;0,C202,C201))</f>
        <v>37405</v>
      </c>
      <c r="Y202" s="113" t="n">
        <f aca="false">1+Y201</f>
        <v>196</v>
      </c>
      <c r="Z202" s="126" t="n">
        <f aca="false">INDEX($W$8:$W$2000,$Z$4-Y202)</f>
        <v>23.31</v>
      </c>
      <c r="AA202" s="112" t="n">
        <f aca="false">IF(AND(Z202&gt;INDEX($W$8:$W$2000,$Z$4-Y202-n)+cL,Z202&lt;INDEX($W$8:$W$2000,$Z$4-Y202-n)+cU),1,0)</f>
        <v>0</v>
      </c>
    </row>
    <row r="203" customFormat="false" ht="12.75" hidden="false" customHeight="false" outlineLevel="0" collapsed="false">
      <c r="A203" s="117" t="n">
        <f aca="false">1+A202</f>
        <v>196</v>
      </c>
      <c r="C203" s="131" t="n">
        <v>37406</v>
      </c>
      <c r="D203" s="109" t="n">
        <v>51.64</v>
      </c>
      <c r="E203" s="109" t="n">
        <v>53.36</v>
      </c>
      <c r="F203" s="109" t="n">
        <v>51.43</v>
      </c>
      <c r="G203" s="109" t="n">
        <v>52.64</v>
      </c>
      <c r="H203" s="110" t="n">
        <v>31606500</v>
      </c>
      <c r="I203" s="121" t="n">
        <v>26.09</v>
      </c>
      <c r="K203" s="122" t="n">
        <f aca="false">IF(G202&lt;&gt;"",I203/I202-1,"")</f>
        <v>0.0112403100775194</v>
      </c>
      <c r="L203" s="132" t="n">
        <f aca="false">IF(G203&lt;&gt;"",H203/1000,"")</f>
        <v>31606.5</v>
      </c>
      <c r="P203" s="0"/>
      <c r="U203" s="133" t="n">
        <f aca="false">IF(K203="","",IF(K203&lt;&gt;-1,K203,U202))</f>
        <v>0.0112403100775194</v>
      </c>
      <c r="V203" s="32"/>
      <c r="W203" s="134" t="n">
        <f aca="false">IF(I203="","",IF(I203&lt;&gt;0,I203,I202))</f>
        <v>26.09</v>
      </c>
      <c r="X203" s="61" t="n">
        <f aca="false">IF(G203="","",IF(G203&lt;&gt;0,C203,C202))</f>
        <v>37406</v>
      </c>
      <c r="Y203" s="113" t="n">
        <f aca="false">1+Y202</f>
        <v>197</v>
      </c>
      <c r="Z203" s="126" t="n">
        <f aca="false">INDEX($W$8:$W$2000,$Z$4-Y203)</f>
        <v>22.94</v>
      </c>
      <c r="AA203" s="112" t="n">
        <f aca="false">IF(AND(Z203&gt;INDEX($W$8:$W$2000,$Z$4-Y203-n)+cL,Z203&lt;INDEX($W$8:$W$2000,$Z$4-Y203-n)+cU),1,0)</f>
        <v>0</v>
      </c>
    </row>
    <row r="204" customFormat="false" ht="12.75" hidden="false" customHeight="false" outlineLevel="0" collapsed="false">
      <c r="A204" s="117" t="n">
        <f aca="false">1+A203</f>
        <v>197</v>
      </c>
      <c r="C204" s="131" t="n">
        <v>37407</v>
      </c>
      <c r="D204" s="109" t="n">
        <v>52.9</v>
      </c>
      <c r="E204" s="109" t="n">
        <v>53.42</v>
      </c>
      <c r="F204" s="109" t="n">
        <v>50.88</v>
      </c>
      <c r="G204" s="109" t="n">
        <v>50.91</v>
      </c>
      <c r="H204" s="110" t="n">
        <v>33234000</v>
      </c>
      <c r="I204" s="121" t="n">
        <v>25.23</v>
      </c>
      <c r="K204" s="122" t="n">
        <f aca="false">IF(G203&lt;&gt;"",I204/I203-1,"")</f>
        <v>-0.0329628210042161</v>
      </c>
      <c r="L204" s="132" t="n">
        <f aca="false">IF(G204&lt;&gt;"",H204/1000,"")</f>
        <v>33234</v>
      </c>
      <c r="P204" s="0"/>
      <c r="U204" s="133" t="n">
        <f aca="false">IF(K204="","",IF(K204&lt;&gt;-1,K204,U203))</f>
        <v>-0.0329628210042161</v>
      </c>
      <c r="V204" s="32"/>
      <c r="W204" s="134" t="n">
        <f aca="false">IF(I204="","",IF(I204&lt;&gt;0,I204,I203))</f>
        <v>25.23</v>
      </c>
      <c r="X204" s="61" t="n">
        <f aca="false">IF(G204="","",IF(G204&lt;&gt;0,C204,C203))</f>
        <v>37407</v>
      </c>
      <c r="Y204" s="113" t="n">
        <f aca="false">1+Y203</f>
        <v>198</v>
      </c>
      <c r="Z204" s="126" t="n">
        <f aca="false">INDEX($W$8:$W$2000,$Z$4-Y204)</f>
        <v>23.41</v>
      </c>
      <c r="AA204" s="112" t="n">
        <f aca="false">IF(AND(Z204&gt;INDEX($W$8:$W$2000,$Z$4-Y204-n)+cL,Z204&lt;INDEX($W$8:$W$2000,$Z$4-Y204-n)+cU),1,0)</f>
        <v>0</v>
      </c>
    </row>
    <row r="205" customFormat="false" ht="12.75" hidden="false" customHeight="false" outlineLevel="0" collapsed="false">
      <c r="A205" s="117" t="n">
        <f aca="false">1+A204</f>
        <v>198</v>
      </c>
      <c r="C205" s="131" t="n">
        <v>37410</v>
      </c>
      <c r="D205" s="109" t="n">
        <v>50.99</v>
      </c>
      <c r="E205" s="109" t="n">
        <v>51.64</v>
      </c>
      <c r="F205" s="109" t="n">
        <v>49.17</v>
      </c>
      <c r="G205" s="109" t="n">
        <v>49.42</v>
      </c>
      <c r="H205" s="110" t="n">
        <v>44219500</v>
      </c>
      <c r="I205" s="121" t="n">
        <v>24.49</v>
      </c>
      <c r="K205" s="122" t="n">
        <f aca="false">IF(G204&lt;&gt;"",I205/I204-1,"")</f>
        <v>-0.0293301625049545</v>
      </c>
      <c r="L205" s="132" t="n">
        <f aca="false">IF(G205&lt;&gt;"",H205/1000,"")</f>
        <v>44219.5</v>
      </c>
      <c r="P205" s="0"/>
      <c r="U205" s="133" t="n">
        <f aca="false">IF(K205="","",IF(K205&lt;&gt;-1,K205,U204))</f>
        <v>-0.0293301625049545</v>
      </c>
      <c r="V205" s="32"/>
      <c r="W205" s="134" t="n">
        <f aca="false">IF(I205="","",IF(I205&lt;&gt;0,I205,I204))</f>
        <v>24.49</v>
      </c>
      <c r="X205" s="61" t="n">
        <f aca="false">IF(G205="","",IF(G205&lt;&gt;0,C205,C204))</f>
        <v>37410</v>
      </c>
      <c r="Y205" s="113" t="n">
        <f aca="false">1+Y204</f>
        <v>199</v>
      </c>
      <c r="Z205" s="126" t="n">
        <f aca="false">INDEX($W$8:$W$2000,$Z$4-Y205)</f>
        <v>23.57</v>
      </c>
      <c r="AA205" s="112" t="n">
        <f aca="false">IF(AND(Z205&gt;INDEX($W$8:$W$2000,$Z$4-Y205-n)+cL,Z205&lt;INDEX($W$8:$W$2000,$Z$4-Y205-n)+cU),1,0)</f>
        <v>0</v>
      </c>
    </row>
    <row r="206" customFormat="false" ht="12.75" hidden="false" customHeight="false" outlineLevel="0" collapsed="false">
      <c r="A206" s="117" t="n">
        <f aca="false">1+A205</f>
        <v>199</v>
      </c>
      <c r="C206" s="131" t="n">
        <v>37411</v>
      </c>
      <c r="D206" s="109" t="n">
        <v>49.5</v>
      </c>
      <c r="E206" s="109" t="n">
        <v>51.23</v>
      </c>
      <c r="F206" s="109" t="n">
        <v>49.24</v>
      </c>
      <c r="G206" s="109" t="n">
        <v>49.98</v>
      </c>
      <c r="H206" s="110" t="n">
        <v>44004200</v>
      </c>
      <c r="I206" s="121" t="n">
        <v>24.77</v>
      </c>
      <c r="K206" s="122" t="n">
        <f aca="false">IF(G205&lt;&gt;"",I206/I205-1,"")</f>
        <v>0.0114332380563495</v>
      </c>
      <c r="L206" s="132" t="n">
        <f aca="false">IF(G206&lt;&gt;"",H206/1000,"")</f>
        <v>44004.2</v>
      </c>
      <c r="P206" s="0"/>
      <c r="U206" s="133" t="n">
        <f aca="false">IF(K206="","",IF(K206&lt;&gt;-1,K206,U205))</f>
        <v>0.0114332380563495</v>
      </c>
      <c r="V206" s="32"/>
      <c r="W206" s="134" t="n">
        <f aca="false">IF(I206="","",IF(I206&lt;&gt;0,I206,I205))</f>
        <v>24.77</v>
      </c>
      <c r="X206" s="61" t="n">
        <f aca="false">IF(G206="","",IF(G206&lt;&gt;0,C206,C205))</f>
        <v>37411</v>
      </c>
      <c r="Y206" s="113" t="n">
        <f aca="false">1+Y205</f>
        <v>200</v>
      </c>
      <c r="Z206" s="126" t="n">
        <f aca="false">INDEX($W$8:$W$2000,$Z$4-Y206)</f>
        <v>23.45</v>
      </c>
      <c r="AA206" s="112" t="n">
        <f aca="false">IF(AND(Z206&gt;INDEX($W$8:$W$2000,$Z$4-Y206-n)+cL,Z206&lt;INDEX($W$8:$W$2000,$Z$4-Y206-n)+cU),1,0)</f>
        <v>0</v>
      </c>
    </row>
    <row r="207" customFormat="false" ht="12.75" hidden="false" customHeight="false" outlineLevel="0" collapsed="false">
      <c r="A207" s="117" t="n">
        <f aca="false">1+A206</f>
        <v>200</v>
      </c>
      <c r="C207" s="131" t="n">
        <v>37412</v>
      </c>
      <c r="D207" s="109" t="n">
        <v>50.43</v>
      </c>
      <c r="E207" s="109" t="n">
        <v>51.75</v>
      </c>
      <c r="F207" s="109" t="n">
        <v>50.33</v>
      </c>
      <c r="G207" s="109" t="n">
        <v>51.66</v>
      </c>
      <c r="H207" s="110" t="n">
        <v>33484700</v>
      </c>
      <c r="I207" s="121" t="n">
        <v>25.6</v>
      </c>
      <c r="K207" s="122" t="n">
        <f aca="false">IF(G206&lt;&gt;"",I207/I206-1,"")</f>
        <v>0.0335082761404926</v>
      </c>
      <c r="L207" s="132" t="n">
        <f aca="false">IF(G207&lt;&gt;"",H207/1000,"")</f>
        <v>33484.7</v>
      </c>
      <c r="P207" s="0"/>
      <c r="U207" s="133" t="n">
        <f aca="false">IF(K207="","",IF(K207&lt;&gt;-1,K207,U206))</f>
        <v>0.0335082761404926</v>
      </c>
      <c r="V207" s="32"/>
      <c r="W207" s="134" t="n">
        <f aca="false">IF(I207="","",IF(I207&lt;&gt;0,I207,I206))</f>
        <v>25.6</v>
      </c>
      <c r="X207" s="61" t="n">
        <f aca="false">IF(G207="","",IF(G207&lt;&gt;0,C207,C206))</f>
        <v>37412</v>
      </c>
      <c r="Y207" s="113" t="n">
        <f aca="false">1+Y206</f>
        <v>201</v>
      </c>
      <c r="Z207" s="126" t="n">
        <f aca="false">INDEX($W$8:$W$2000,$Z$4-Y207)</f>
        <v>23.48</v>
      </c>
      <c r="AA207" s="112" t="n">
        <f aca="false">IF(AND(Z207&gt;INDEX($W$8:$W$2000,$Z$4-Y207-n)+cL,Z207&lt;INDEX($W$8:$W$2000,$Z$4-Y207-n)+cU),1,0)</f>
        <v>0</v>
      </c>
    </row>
    <row r="208" customFormat="false" ht="12.75" hidden="false" customHeight="false" outlineLevel="0" collapsed="false">
      <c r="A208" s="117" t="n">
        <f aca="false">1+A207</f>
        <v>201</v>
      </c>
      <c r="C208" s="131" t="n">
        <v>37413</v>
      </c>
      <c r="D208" s="109" t="n">
        <v>51.5</v>
      </c>
      <c r="E208" s="109" t="n">
        <v>52.14</v>
      </c>
      <c r="F208" s="109" t="n">
        <v>50</v>
      </c>
      <c r="G208" s="109" t="n">
        <v>51.9</v>
      </c>
      <c r="H208" s="110" t="n">
        <v>39351700</v>
      </c>
      <c r="I208" s="121" t="n">
        <v>25.72</v>
      </c>
      <c r="K208" s="122" t="n">
        <f aca="false">IF(G207&lt;&gt;"",I208/I207-1,"")</f>
        <v>0.00468749999999996</v>
      </c>
      <c r="L208" s="132" t="n">
        <f aca="false">IF(G208&lt;&gt;"",H208/1000,"")</f>
        <v>39351.7</v>
      </c>
      <c r="P208" s="0"/>
      <c r="U208" s="133" t="n">
        <f aca="false">IF(K208="","",IF(K208&lt;&gt;-1,K208,U207))</f>
        <v>0.00468749999999996</v>
      </c>
      <c r="V208" s="32"/>
      <c r="W208" s="134" t="n">
        <f aca="false">IF(I208="","",IF(I208&lt;&gt;0,I208,I207))</f>
        <v>25.72</v>
      </c>
      <c r="X208" s="61" t="n">
        <f aca="false">IF(G208="","",IF(G208&lt;&gt;0,C208,C207))</f>
        <v>37413</v>
      </c>
      <c r="Y208" s="113" t="n">
        <f aca="false">1+Y207</f>
        <v>202</v>
      </c>
      <c r="Z208" s="126" t="n">
        <f aca="false">INDEX($W$8:$W$2000,$Z$4-Y208)</f>
        <v>24.06</v>
      </c>
      <c r="AA208" s="112" t="n">
        <f aca="false">IF(AND(Z208&gt;INDEX($W$8:$W$2000,$Z$4-Y208-n)+cL,Z208&lt;INDEX($W$8:$W$2000,$Z$4-Y208-n)+cU),1,0)</f>
        <v>0</v>
      </c>
    </row>
    <row r="209" customFormat="false" ht="12.75" hidden="false" customHeight="false" outlineLevel="0" collapsed="false">
      <c r="A209" s="117" t="n">
        <f aca="false">1+A208</f>
        <v>202</v>
      </c>
      <c r="C209" s="131" t="n">
        <v>37414</v>
      </c>
      <c r="D209" s="109" t="n">
        <v>49.89</v>
      </c>
      <c r="E209" s="109" t="n">
        <v>52.6</v>
      </c>
      <c r="F209" s="109" t="n">
        <v>49.86</v>
      </c>
      <c r="G209" s="109" t="n">
        <v>51.98</v>
      </c>
      <c r="H209" s="110" t="n">
        <v>48917200</v>
      </c>
      <c r="I209" s="121" t="n">
        <v>25.76</v>
      </c>
      <c r="K209" s="122" t="n">
        <f aca="false">IF(G208&lt;&gt;"",I209/I208-1,"")</f>
        <v>0.00155520995334379</v>
      </c>
      <c r="L209" s="132" t="n">
        <f aca="false">IF(G209&lt;&gt;"",H209/1000,"")</f>
        <v>48917.2</v>
      </c>
      <c r="P209" s="0"/>
      <c r="U209" s="133" t="n">
        <f aca="false">IF(K209="","",IF(K209&lt;&gt;-1,K209,U208))</f>
        <v>0.00155520995334379</v>
      </c>
      <c r="V209" s="32"/>
      <c r="W209" s="134" t="n">
        <f aca="false">IF(I209="","",IF(I209&lt;&gt;0,I209,I208))</f>
        <v>25.76</v>
      </c>
      <c r="X209" s="61" t="n">
        <f aca="false">IF(G209="","",IF(G209&lt;&gt;0,C209,C208))</f>
        <v>37414</v>
      </c>
      <c r="Y209" s="113" t="n">
        <f aca="false">1+Y208</f>
        <v>203</v>
      </c>
      <c r="Z209" s="126" t="n">
        <f aca="false">INDEX($W$8:$W$2000,$Z$4-Y209)</f>
        <v>23.94</v>
      </c>
      <c r="AA209" s="112" t="n">
        <f aca="false">IF(AND(Z209&gt;INDEX($W$8:$W$2000,$Z$4-Y209-n)+cL,Z209&lt;INDEX($W$8:$W$2000,$Z$4-Y209-n)+cU),1,0)</f>
        <v>0</v>
      </c>
    </row>
    <row r="210" customFormat="false" ht="12.75" hidden="false" customHeight="false" outlineLevel="0" collapsed="false">
      <c r="A210" s="117" t="n">
        <f aca="false">1+A209</f>
        <v>203</v>
      </c>
      <c r="C210" s="131" t="n">
        <v>37417</v>
      </c>
      <c r="D210" s="109" t="n">
        <v>51.65</v>
      </c>
      <c r="E210" s="109" t="n">
        <v>53.3</v>
      </c>
      <c r="F210" s="109" t="n">
        <v>51.46</v>
      </c>
      <c r="G210" s="109" t="n">
        <v>52.82</v>
      </c>
      <c r="H210" s="110" t="n">
        <v>35912700</v>
      </c>
      <c r="I210" s="121" t="n">
        <v>26.18</v>
      </c>
      <c r="K210" s="122" t="n">
        <f aca="false">IF(G209&lt;&gt;"",I210/I209-1,"")</f>
        <v>0.0163043478260869</v>
      </c>
      <c r="L210" s="132" t="n">
        <f aca="false">IF(G210&lt;&gt;"",H210/1000,"")</f>
        <v>35912.7</v>
      </c>
      <c r="P210" s="0"/>
      <c r="U210" s="133" t="n">
        <f aca="false">IF(K210="","",IF(K210&lt;&gt;-1,K210,U209))</f>
        <v>0.0163043478260869</v>
      </c>
      <c r="V210" s="32"/>
      <c r="W210" s="134" t="n">
        <f aca="false">IF(I210="","",IF(I210&lt;&gt;0,I210,I209))</f>
        <v>26.18</v>
      </c>
      <c r="X210" s="61" t="n">
        <f aca="false">IF(G210="","",IF(G210&lt;&gt;0,C210,C209))</f>
        <v>37417</v>
      </c>
      <c r="Y210" s="113" t="n">
        <f aca="false">1+Y209</f>
        <v>204</v>
      </c>
      <c r="Z210" s="126" t="n">
        <f aca="false">INDEX($W$8:$W$2000,$Z$4-Y210)</f>
        <v>24.49</v>
      </c>
      <c r="AA210" s="112" t="n">
        <f aca="false">IF(AND(Z210&gt;INDEX($W$8:$W$2000,$Z$4-Y210-n)+cL,Z210&lt;INDEX($W$8:$W$2000,$Z$4-Y210-n)+cU),1,0)</f>
        <v>0</v>
      </c>
    </row>
    <row r="211" customFormat="false" ht="12.75" hidden="false" customHeight="false" outlineLevel="0" collapsed="false">
      <c r="A211" s="117" t="n">
        <f aca="false">1+A210</f>
        <v>204</v>
      </c>
      <c r="C211" s="131" t="n">
        <v>37418</v>
      </c>
      <c r="D211" s="109" t="n">
        <v>53.24</v>
      </c>
      <c r="E211" s="109" t="n">
        <v>54.18</v>
      </c>
      <c r="F211" s="109" t="n">
        <v>52.42</v>
      </c>
      <c r="G211" s="109" t="n">
        <v>52.57</v>
      </c>
      <c r="H211" s="110" t="n">
        <v>37184100</v>
      </c>
      <c r="I211" s="121" t="n">
        <v>26.05</v>
      </c>
      <c r="K211" s="122" t="n">
        <f aca="false">IF(G210&lt;&gt;"",I211/I210-1,"")</f>
        <v>-0.00496562261268141</v>
      </c>
      <c r="L211" s="132" t="n">
        <f aca="false">IF(G211&lt;&gt;"",H211/1000,"")</f>
        <v>37184.1</v>
      </c>
      <c r="P211" s="0"/>
      <c r="U211" s="133" t="n">
        <f aca="false">IF(K211="","",IF(K211&lt;&gt;-1,K211,U210))</f>
        <v>-0.00496562261268141</v>
      </c>
      <c r="V211" s="32"/>
      <c r="W211" s="134" t="n">
        <f aca="false">IF(I211="","",IF(I211&lt;&gt;0,I211,I210))</f>
        <v>26.05</v>
      </c>
      <c r="X211" s="61" t="n">
        <f aca="false">IF(G211="","",IF(G211&lt;&gt;0,C211,C210))</f>
        <v>37418</v>
      </c>
      <c r="Y211" s="113" t="n">
        <f aca="false">1+Y210</f>
        <v>205</v>
      </c>
      <c r="Z211" s="126" t="n">
        <f aca="false">INDEX($W$8:$W$2000,$Z$4-Y211)</f>
        <v>24.01</v>
      </c>
      <c r="AA211" s="112" t="n">
        <f aca="false">IF(AND(Z211&gt;INDEX($W$8:$W$2000,$Z$4-Y211-n)+cL,Z211&lt;INDEX($W$8:$W$2000,$Z$4-Y211-n)+cU),1,0)</f>
        <v>0</v>
      </c>
    </row>
    <row r="212" customFormat="false" ht="12.75" hidden="false" customHeight="false" outlineLevel="0" collapsed="false">
      <c r="A212" s="117" t="n">
        <f aca="false">1+A211</f>
        <v>205</v>
      </c>
      <c r="C212" s="131" t="n">
        <v>37419</v>
      </c>
      <c r="D212" s="109" t="n">
        <v>52.58</v>
      </c>
      <c r="E212" s="109" t="n">
        <v>55.78</v>
      </c>
      <c r="F212" s="109" t="n">
        <v>52.5</v>
      </c>
      <c r="G212" s="109" t="n">
        <v>55.54</v>
      </c>
      <c r="H212" s="110" t="n">
        <v>68099296</v>
      </c>
      <c r="I212" s="121" t="n">
        <v>27.53</v>
      </c>
      <c r="K212" s="122" t="n">
        <f aca="false">IF(G211&lt;&gt;"",I212/I211-1,"")</f>
        <v>0.0568138195777352</v>
      </c>
      <c r="L212" s="132" t="n">
        <f aca="false">IF(G212&lt;&gt;"",H212/1000,"")</f>
        <v>68099.296</v>
      </c>
      <c r="P212" s="0"/>
      <c r="U212" s="133" t="n">
        <f aca="false">IF(K212="","",IF(K212&lt;&gt;-1,K212,U211))</f>
        <v>0.0568138195777352</v>
      </c>
      <c r="V212" s="32"/>
      <c r="W212" s="134" t="n">
        <f aca="false">IF(I212="","",IF(I212&lt;&gt;0,I212,I211))</f>
        <v>27.53</v>
      </c>
      <c r="X212" s="61" t="n">
        <f aca="false">IF(G212="","",IF(G212&lt;&gt;0,C212,C211))</f>
        <v>37419</v>
      </c>
      <c r="Y212" s="113" t="n">
        <f aca="false">1+Y211</f>
        <v>206</v>
      </c>
      <c r="Z212" s="126" t="n">
        <f aca="false">INDEX($W$8:$W$2000,$Z$4-Y212)</f>
        <v>24.39</v>
      </c>
      <c r="AA212" s="112" t="n">
        <f aca="false">IF(AND(Z212&gt;INDEX($W$8:$W$2000,$Z$4-Y212-n)+cL,Z212&lt;INDEX($W$8:$W$2000,$Z$4-Y212-n)+cU),1,0)</f>
        <v>0</v>
      </c>
    </row>
    <row r="213" customFormat="false" ht="12.75" hidden="false" customHeight="false" outlineLevel="0" collapsed="false">
      <c r="A213" s="117" t="n">
        <f aca="false">1+A212</f>
        <v>206</v>
      </c>
      <c r="C213" s="131" t="n">
        <v>37420</v>
      </c>
      <c r="D213" s="109" t="n">
        <v>54.84</v>
      </c>
      <c r="E213" s="109" t="n">
        <v>55.48</v>
      </c>
      <c r="F213" s="109" t="n">
        <v>54.2</v>
      </c>
      <c r="G213" s="109" t="n">
        <v>54.22</v>
      </c>
      <c r="H213" s="110" t="n">
        <v>39885800</v>
      </c>
      <c r="I213" s="121" t="n">
        <v>26.87</v>
      </c>
      <c r="K213" s="122" t="n">
        <f aca="false">IF(G212&lt;&gt;"",I213/I212-1,"")</f>
        <v>-0.0239738467126771</v>
      </c>
      <c r="L213" s="132" t="n">
        <f aca="false">IF(G213&lt;&gt;"",H213/1000,"")</f>
        <v>39885.8</v>
      </c>
      <c r="P213" s="0"/>
      <c r="U213" s="133" t="n">
        <f aca="false">IF(K213="","",IF(K213&lt;&gt;-1,K213,U212))</f>
        <v>-0.0239738467126771</v>
      </c>
      <c r="V213" s="32"/>
      <c r="W213" s="134" t="n">
        <f aca="false">IF(I213="","",IF(I213&lt;&gt;0,I213,I212))</f>
        <v>26.87</v>
      </c>
      <c r="X213" s="61" t="n">
        <f aca="false">IF(G213="","",IF(G213&lt;&gt;0,C213,C212))</f>
        <v>37420</v>
      </c>
      <c r="Y213" s="113" t="n">
        <f aca="false">1+Y212</f>
        <v>207</v>
      </c>
      <c r="Z213" s="126" t="n">
        <f aca="false">INDEX($W$8:$W$2000,$Z$4-Y213)</f>
        <v>24.74</v>
      </c>
      <c r="AA213" s="112" t="n">
        <f aca="false">IF(AND(Z213&gt;INDEX($W$8:$W$2000,$Z$4-Y213-n)+cL,Z213&lt;INDEX($W$8:$W$2000,$Z$4-Y213-n)+cU),1,0)</f>
        <v>0</v>
      </c>
    </row>
    <row r="214" customFormat="false" ht="12.75" hidden="false" customHeight="false" outlineLevel="0" collapsed="false">
      <c r="A214" s="117" t="n">
        <f aca="false">1+A213</f>
        <v>207</v>
      </c>
      <c r="C214" s="131" t="n">
        <v>37421</v>
      </c>
      <c r="D214" s="109" t="n">
        <v>53.15</v>
      </c>
      <c r="E214" s="109" t="n">
        <v>55.55</v>
      </c>
      <c r="F214" s="109" t="n">
        <v>53</v>
      </c>
      <c r="G214" s="109" t="n">
        <v>55.25</v>
      </c>
      <c r="H214" s="110" t="n">
        <v>54716800</v>
      </c>
      <c r="I214" s="121" t="n">
        <v>27.38</v>
      </c>
      <c r="K214" s="122" t="n">
        <f aca="false">IF(G213&lt;&gt;"",I214/I213-1,"")</f>
        <v>0.0189802754000743</v>
      </c>
      <c r="L214" s="132" t="n">
        <f aca="false">IF(G214&lt;&gt;"",H214/1000,"")</f>
        <v>54716.8</v>
      </c>
      <c r="P214" s="0"/>
      <c r="U214" s="133" t="n">
        <f aca="false">IF(K214="","",IF(K214&lt;&gt;-1,K214,U213))</f>
        <v>0.0189802754000743</v>
      </c>
      <c r="V214" s="32"/>
      <c r="W214" s="134" t="n">
        <f aca="false">IF(I214="","",IF(I214&lt;&gt;0,I214,I213))</f>
        <v>27.38</v>
      </c>
      <c r="X214" s="61" t="n">
        <f aca="false">IF(G214="","",IF(G214&lt;&gt;0,C214,C213))</f>
        <v>37421</v>
      </c>
      <c r="Y214" s="113" t="n">
        <f aca="false">1+Y213</f>
        <v>208</v>
      </c>
      <c r="Z214" s="126" t="n">
        <f aca="false">INDEX($W$8:$W$2000,$Z$4-Y214)</f>
        <v>23.94</v>
      </c>
      <c r="AA214" s="112" t="n">
        <f aca="false">IF(AND(Z214&gt;INDEX($W$8:$W$2000,$Z$4-Y214-n)+cL,Z214&lt;INDEX($W$8:$W$2000,$Z$4-Y214-n)+cU),1,0)</f>
        <v>0</v>
      </c>
    </row>
    <row r="215" customFormat="false" ht="12.75" hidden="false" customHeight="false" outlineLevel="0" collapsed="false">
      <c r="A215" s="117" t="n">
        <f aca="false">1+A214</f>
        <v>208</v>
      </c>
      <c r="C215" s="131" t="n">
        <v>37424</v>
      </c>
      <c r="D215" s="109" t="n">
        <v>55.66</v>
      </c>
      <c r="E215" s="109" t="n">
        <v>56.44</v>
      </c>
      <c r="F215" s="109" t="n">
        <v>55.37</v>
      </c>
      <c r="G215" s="109" t="n">
        <v>55.68</v>
      </c>
      <c r="H215" s="110" t="n">
        <v>47243300</v>
      </c>
      <c r="I215" s="121" t="n">
        <v>27.6</v>
      </c>
      <c r="K215" s="122" t="n">
        <f aca="false">IF(G214&lt;&gt;"",I215/I214-1,"")</f>
        <v>0.00803506208911631</v>
      </c>
      <c r="L215" s="132" t="n">
        <f aca="false">IF(G215&lt;&gt;"",H215/1000,"")</f>
        <v>47243.3</v>
      </c>
      <c r="P215" s="0"/>
      <c r="U215" s="133" t="n">
        <f aca="false">IF(K215="","",IF(K215&lt;&gt;-1,K215,U214))</f>
        <v>0.00803506208911631</v>
      </c>
      <c r="V215" s="32"/>
      <c r="W215" s="134" t="n">
        <f aca="false">IF(I215="","",IF(I215&lt;&gt;0,I215,I214))</f>
        <v>27.6</v>
      </c>
      <c r="X215" s="61" t="n">
        <f aca="false">IF(G215="","",IF(G215&lt;&gt;0,C215,C214))</f>
        <v>37424</v>
      </c>
      <c r="Y215" s="113" t="n">
        <f aca="false">1+Y214</f>
        <v>209</v>
      </c>
      <c r="Z215" s="126" t="n">
        <f aca="false">INDEX($W$8:$W$2000,$Z$4-Y215)</f>
        <v>23.29</v>
      </c>
      <c r="AA215" s="112" t="n">
        <f aca="false">IF(AND(Z215&gt;INDEX($W$8:$W$2000,$Z$4-Y215-n)+cL,Z215&lt;INDEX($W$8:$W$2000,$Z$4-Y215-n)+cU),1,0)</f>
        <v>0</v>
      </c>
    </row>
    <row r="216" customFormat="false" ht="12.75" hidden="false" customHeight="false" outlineLevel="0" collapsed="false">
      <c r="A216" s="117" t="n">
        <f aca="false">1+A215</f>
        <v>209</v>
      </c>
      <c r="C216" s="131" t="n">
        <v>37425</v>
      </c>
      <c r="D216" s="109" t="n">
        <v>55.53</v>
      </c>
      <c r="E216" s="109" t="n">
        <v>56.29</v>
      </c>
      <c r="F216" s="109" t="n">
        <v>55.35</v>
      </c>
      <c r="G216" s="109" t="n">
        <v>55.99</v>
      </c>
      <c r="H216" s="110" t="n">
        <v>38759200</v>
      </c>
      <c r="I216" s="121" t="n">
        <v>27.75</v>
      </c>
      <c r="K216" s="122" t="n">
        <f aca="false">IF(G215&lt;&gt;"",I216/I215-1,"")</f>
        <v>0.00543478260869557</v>
      </c>
      <c r="L216" s="132" t="n">
        <f aca="false">IF(G216&lt;&gt;"",H216/1000,"")</f>
        <v>38759.2</v>
      </c>
      <c r="P216" s="0"/>
      <c r="U216" s="133" t="n">
        <f aca="false">IF(K216="","",IF(K216&lt;&gt;-1,K216,U215))</f>
        <v>0.00543478260869557</v>
      </c>
      <c r="V216" s="32"/>
      <c r="W216" s="134" t="n">
        <f aca="false">IF(I216="","",IF(I216&lt;&gt;0,I216,I215))</f>
        <v>27.75</v>
      </c>
      <c r="X216" s="61" t="n">
        <f aca="false">IF(G216="","",IF(G216&lt;&gt;0,C216,C215))</f>
        <v>37425</v>
      </c>
      <c r="Y216" s="113" t="n">
        <f aca="false">1+Y215</f>
        <v>210</v>
      </c>
      <c r="Z216" s="126" t="n">
        <f aca="false">INDEX($W$8:$W$2000,$Z$4-Y216)</f>
        <v>23.02</v>
      </c>
      <c r="AA216" s="112" t="n">
        <f aca="false">IF(AND(Z216&gt;INDEX($W$8:$W$2000,$Z$4-Y216-n)+cL,Z216&lt;INDEX($W$8:$W$2000,$Z$4-Y216-n)+cU),1,0)</f>
        <v>0</v>
      </c>
    </row>
    <row r="217" customFormat="false" ht="12.75" hidden="false" customHeight="false" outlineLevel="0" collapsed="false">
      <c r="A217" s="117" t="n">
        <f aca="false">1+A216</f>
        <v>210</v>
      </c>
      <c r="C217" s="131" t="n">
        <v>37426</v>
      </c>
      <c r="D217" s="109" t="n">
        <v>55.47</v>
      </c>
      <c r="E217" s="109" t="n">
        <v>55.94</v>
      </c>
      <c r="F217" s="109" t="n">
        <v>54.32</v>
      </c>
      <c r="G217" s="109" t="n">
        <v>54.36</v>
      </c>
      <c r="H217" s="110" t="n">
        <v>40623500</v>
      </c>
      <c r="I217" s="121" t="n">
        <v>26.94</v>
      </c>
      <c r="K217" s="122" t="n">
        <f aca="false">IF(G216&lt;&gt;"",I217/I216-1,"")</f>
        <v>-0.0291891891891891</v>
      </c>
      <c r="L217" s="132" t="n">
        <f aca="false">IF(G217&lt;&gt;"",H217/1000,"")</f>
        <v>40623.5</v>
      </c>
      <c r="P217" s="0"/>
      <c r="U217" s="133" t="n">
        <f aca="false">IF(K217="","",IF(K217&lt;&gt;-1,K217,U216))</f>
        <v>-0.0291891891891891</v>
      </c>
      <c r="V217" s="32"/>
      <c r="W217" s="134" t="n">
        <f aca="false">IF(I217="","",IF(I217&lt;&gt;0,I217,I216))</f>
        <v>26.94</v>
      </c>
      <c r="X217" s="61" t="n">
        <f aca="false">IF(G217="","",IF(G217&lt;&gt;0,C217,C216))</f>
        <v>37426</v>
      </c>
      <c r="Y217" s="113" t="n">
        <f aca="false">1+Y216</f>
        <v>211</v>
      </c>
      <c r="Z217" s="126" t="n">
        <f aca="false">INDEX($W$8:$W$2000,$Z$4-Y217)</f>
        <v>23.02</v>
      </c>
      <c r="AA217" s="112" t="n">
        <f aca="false">IF(AND(Z217&gt;INDEX($W$8:$W$2000,$Z$4-Y217-n)+cL,Z217&lt;INDEX($W$8:$W$2000,$Z$4-Y217-n)+cU),1,0)</f>
        <v>0</v>
      </c>
    </row>
    <row r="218" customFormat="false" ht="12.75" hidden="false" customHeight="false" outlineLevel="0" collapsed="false">
      <c r="A218" s="117" t="n">
        <f aca="false">1+A217</f>
        <v>211</v>
      </c>
      <c r="C218" s="131" t="n">
        <v>37427</v>
      </c>
      <c r="D218" s="109" t="n">
        <v>54.37</v>
      </c>
      <c r="E218" s="109" t="n">
        <v>55.1</v>
      </c>
      <c r="F218" s="109" t="n">
        <v>53.9</v>
      </c>
      <c r="G218" s="109" t="n">
        <v>54.1</v>
      </c>
      <c r="H218" s="110" t="n">
        <v>43200600</v>
      </c>
      <c r="I218" s="121" t="n">
        <v>26.81</v>
      </c>
      <c r="K218" s="122" t="n">
        <f aca="false">IF(G217&lt;&gt;"",I218/I217-1,"")</f>
        <v>-0.00482553823311072</v>
      </c>
      <c r="L218" s="132" t="n">
        <f aca="false">IF(G218&lt;&gt;"",H218/1000,"")</f>
        <v>43200.6</v>
      </c>
      <c r="P218" s="0"/>
      <c r="U218" s="133" t="n">
        <f aca="false">IF(K218="","",IF(K218&lt;&gt;-1,K218,U217))</f>
        <v>-0.00482553823311072</v>
      </c>
      <c r="V218" s="32"/>
      <c r="W218" s="134" t="n">
        <f aca="false">IF(I218="","",IF(I218&lt;&gt;0,I218,I217))</f>
        <v>26.81</v>
      </c>
      <c r="X218" s="61" t="n">
        <f aca="false">IF(G218="","",IF(G218&lt;&gt;0,C218,C217))</f>
        <v>37427</v>
      </c>
      <c r="Y218" s="113" t="n">
        <f aca="false">1+Y217</f>
        <v>212</v>
      </c>
      <c r="Z218" s="126" t="n">
        <f aca="false">INDEX($W$8:$W$2000,$Z$4-Y218)</f>
        <v>23.48</v>
      </c>
      <c r="AA218" s="112" t="n">
        <f aca="false">IF(AND(Z218&gt;INDEX($W$8:$W$2000,$Z$4-Y218-n)+cL,Z218&lt;INDEX($W$8:$W$2000,$Z$4-Y218-n)+cU),1,0)</f>
        <v>0</v>
      </c>
    </row>
    <row r="219" customFormat="false" ht="12.75" hidden="false" customHeight="false" outlineLevel="0" collapsed="false">
      <c r="A219" s="117" t="n">
        <f aca="false">1+A218</f>
        <v>212</v>
      </c>
      <c r="C219" s="131" t="n">
        <v>37428</v>
      </c>
      <c r="D219" s="109" t="n">
        <v>53.4</v>
      </c>
      <c r="E219" s="109" t="n">
        <v>54.55</v>
      </c>
      <c r="F219" s="109" t="n">
        <v>52.28</v>
      </c>
      <c r="G219" s="109" t="n">
        <v>52.28</v>
      </c>
      <c r="H219" s="110" t="n">
        <v>58410000</v>
      </c>
      <c r="I219" s="121" t="n">
        <v>25.91</v>
      </c>
      <c r="K219" s="122" t="n">
        <f aca="false">IF(G218&lt;&gt;"",I219/I218-1,"")</f>
        <v>-0.0335695635956732</v>
      </c>
      <c r="L219" s="132" t="n">
        <f aca="false">IF(G219&lt;&gt;"",H219/1000,"")</f>
        <v>58410</v>
      </c>
      <c r="P219" s="0"/>
      <c r="U219" s="133" t="n">
        <f aca="false">IF(K219="","",IF(K219&lt;&gt;-1,K219,U218))</f>
        <v>-0.0335695635956732</v>
      </c>
      <c r="V219" s="32"/>
      <c r="W219" s="134" t="n">
        <f aca="false">IF(I219="","",IF(I219&lt;&gt;0,I219,I218))</f>
        <v>25.91</v>
      </c>
      <c r="X219" s="61" t="n">
        <f aca="false">IF(G219="","",IF(G219&lt;&gt;0,C219,C218))</f>
        <v>37428</v>
      </c>
      <c r="Y219" s="113" t="n">
        <f aca="false">1+Y218</f>
        <v>213</v>
      </c>
      <c r="Z219" s="126" t="n">
        <f aca="false">INDEX($W$8:$W$2000,$Z$4-Y219)</f>
        <v>23.09</v>
      </c>
      <c r="AA219" s="112" t="n">
        <f aca="false">IF(AND(Z219&gt;INDEX($W$8:$W$2000,$Z$4-Y219-n)+cL,Z219&lt;INDEX($W$8:$W$2000,$Z$4-Y219-n)+cU),1,0)</f>
        <v>0</v>
      </c>
    </row>
    <row r="220" customFormat="false" ht="12.75" hidden="false" customHeight="false" outlineLevel="0" collapsed="false">
      <c r="A220" s="117" t="n">
        <f aca="false">1+A219</f>
        <v>213</v>
      </c>
      <c r="C220" s="131" t="n">
        <v>37431</v>
      </c>
      <c r="D220" s="109" t="n">
        <v>52.09</v>
      </c>
      <c r="E220" s="109" t="n">
        <v>54.64</v>
      </c>
      <c r="F220" s="109" t="n">
        <v>51.85</v>
      </c>
      <c r="G220" s="109" t="n">
        <v>54.16</v>
      </c>
      <c r="H220" s="110" t="n">
        <v>52261600</v>
      </c>
      <c r="I220" s="121" t="n">
        <v>26.84</v>
      </c>
      <c r="K220" s="122" t="n">
        <f aca="false">IF(G219&lt;&gt;"",I220/I219-1,"")</f>
        <v>0.0358934774218449</v>
      </c>
      <c r="L220" s="132" t="n">
        <f aca="false">IF(G220&lt;&gt;"",H220/1000,"")</f>
        <v>52261.6</v>
      </c>
      <c r="P220" s="0"/>
      <c r="U220" s="133" t="n">
        <f aca="false">IF(K220="","",IF(K220&lt;&gt;-1,K220,U219))</f>
        <v>0.0358934774218449</v>
      </c>
      <c r="V220" s="32"/>
      <c r="W220" s="134" t="n">
        <f aca="false">IF(I220="","",IF(I220&lt;&gt;0,I220,I219))</f>
        <v>26.84</v>
      </c>
      <c r="X220" s="61" t="n">
        <f aca="false">IF(G220="","",IF(G220&lt;&gt;0,C220,C219))</f>
        <v>37431</v>
      </c>
      <c r="Y220" s="113" t="n">
        <f aca="false">1+Y219</f>
        <v>214</v>
      </c>
      <c r="Z220" s="126" t="n">
        <f aca="false">INDEX($W$8:$W$2000,$Z$4-Y220)</f>
        <v>23.5</v>
      </c>
      <c r="AA220" s="112" t="n">
        <f aca="false">IF(AND(Z220&gt;INDEX($W$8:$W$2000,$Z$4-Y220-n)+cL,Z220&lt;INDEX($W$8:$W$2000,$Z$4-Y220-n)+cU),1,0)</f>
        <v>0</v>
      </c>
    </row>
    <row r="221" customFormat="false" ht="12.75" hidden="false" customHeight="false" outlineLevel="0" collapsed="false">
      <c r="A221" s="117" t="n">
        <f aca="false">1+A220</f>
        <v>214</v>
      </c>
      <c r="C221" s="131" t="n">
        <v>37432</v>
      </c>
      <c r="D221" s="109" t="n">
        <v>54.7</v>
      </c>
      <c r="E221" s="109" t="n">
        <v>55</v>
      </c>
      <c r="F221" s="109" t="n">
        <v>52.8</v>
      </c>
      <c r="G221" s="109" t="n">
        <v>52.95</v>
      </c>
      <c r="H221" s="110" t="n">
        <v>42012600</v>
      </c>
      <c r="I221" s="121" t="n">
        <v>26.24</v>
      </c>
      <c r="K221" s="122" t="n">
        <f aca="false">IF(G220&lt;&gt;"",I221/I220-1,"")</f>
        <v>-0.022354694485842</v>
      </c>
      <c r="L221" s="132" t="n">
        <f aca="false">IF(G221&lt;&gt;"",H221/1000,"")</f>
        <v>42012.6</v>
      </c>
      <c r="P221" s="0"/>
      <c r="U221" s="133" t="n">
        <f aca="false">IF(K221="","",IF(K221&lt;&gt;-1,K221,U220))</f>
        <v>-0.022354694485842</v>
      </c>
      <c r="V221" s="32"/>
      <c r="W221" s="134" t="n">
        <f aca="false">IF(I221="","",IF(I221&lt;&gt;0,I221,I220))</f>
        <v>26.24</v>
      </c>
      <c r="X221" s="61" t="n">
        <f aca="false">IF(G221="","",IF(G221&lt;&gt;0,C221,C220))</f>
        <v>37432</v>
      </c>
      <c r="Y221" s="113" t="n">
        <f aca="false">1+Y220</f>
        <v>215</v>
      </c>
      <c r="Z221" s="126" t="n">
        <f aca="false">INDEX($W$8:$W$2000,$Z$4-Y221)</f>
        <v>23.27</v>
      </c>
      <c r="AA221" s="112" t="n">
        <f aca="false">IF(AND(Z221&gt;INDEX($W$8:$W$2000,$Z$4-Y221-n)+cL,Z221&lt;INDEX($W$8:$W$2000,$Z$4-Y221-n)+cU),1,0)</f>
        <v>0</v>
      </c>
    </row>
    <row r="222" customFormat="false" ht="12.75" hidden="false" customHeight="false" outlineLevel="0" collapsed="false">
      <c r="A222" s="117" t="n">
        <f aca="false">1+A221</f>
        <v>215</v>
      </c>
      <c r="C222" s="131" t="n">
        <v>37433</v>
      </c>
      <c r="D222" s="109" t="n">
        <v>51.05</v>
      </c>
      <c r="E222" s="109" t="n">
        <v>54.39</v>
      </c>
      <c r="F222" s="109" t="n">
        <v>51.05</v>
      </c>
      <c r="G222" s="109" t="n">
        <v>54.13</v>
      </c>
      <c r="H222" s="110" t="n">
        <v>56065700</v>
      </c>
      <c r="I222" s="121" t="n">
        <v>26.83</v>
      </c>
      <c r="K222" s="122" t="n">
        <f aca="false">IF(G221&lt;&gt;"",I222/I221-1,"")</f>
        <v>0.022484756097561</v>
      </c>
      <c r="L222" s="132" t="n">
        <f aca="false">IF(G222&lt;&gt;"",H222/1000,"")</f>
        <v>56065.7</v>
      </c>
      <c r="P222" s="0"/>
      <c r="U222" s="133" t="n">
        <f aca="false">IF(K222="","",IF(K222&lt;&gt;-1,K222,U221))</f>
        <v>0.022484756097561</v>
      </c>
      <c r="V222" s="32"/>
      <c r="W222" s="134" t="n">
        <f aca="false">IF(I222="","",IF(I222&lt;&gt;0,I222,I221))</f>
        <v>26.83</v>
      </c>
      <c r="X222" s="61" t="n">
        <f aca="false">IF(G222="","",IF(G222&lt;&gt;0,C222,C221))</f>
        <v>37433</v>
      </c>
      <c r="Y222" s="113" t="n">
        <f aca="false">1+Y221</f>
        <v>216</v>
      </c>
      <c r="Z222" s="126" t="n">
        <f aca="false">INDEX($W$8:$W$2000,$Z$4-Y222)</f>
        <v>23.45</v>
      </c>
      <c r="AA222" s="112" t="n">
        <f aca="false">IF(AND(Z222&gt;INDEX($W$8:$W$2000,$Z$4-Y222-n)+cL,Z222&lt;INDEX($W$8:$W$2000,$Z$4-Y222-n)+cU),1,0)</f>
        <v>0</v>
      </c>
    </row>
    <row r="223" customFormat="false" ht="12.75" hidden="false" customHeight="false" outlineLevel="0" collapsed="false">
      <c r="A223" s="117" t="n">
        <f aca="false">1+A222</f>
        <v>216</v>
      </c>
      <c r="C223" s="131" t="n">
        <v>37434</v>
      </c>
      <c r="D223" s="109" t="n">
        <v>54.6</v>
      </c>
      <c r="E223" s="109" t="n">
        <v>54.94</v>
      </c>
      <c r="F223" s="109" t="n">
        <v>52.86</v>
      </c>
      <c r="G223" s="109" t="n">
        <v>54.92</v>
      </c>
      <c r="H223" s="110" t="n">
        <v>47906200</v>
      </c>
      <c r="I223" s="121" t="n">
        <v>27.22</v>
      </c>
      <c r="K223" s="122" t="n">
        <f aca="false">IF(G222&lt;&gt;"",I223/I222-1,"")</f>
        <v>0.0145359672008945</v>
      </c>
      <c r="L223" s="132" t="n">
        <f aca="false">IF(G223&lt;&gt;"",H223/1000,"")</f>
        <v>47906.2</v>
      </c>
      <c r="P223" s="0"/>
      <c r="U223" s="133" t="n">
        <f aca="false">IF(K223="","",IF(K223&lt;&gt;-1,K223,U222))</f>
        <v>0.0145359672008945</v>
      </c>
      <c r="V223" s="32"/>
      <c r="W223" s="134" t="n">
        <f aca="false">IF(I223="","",IF(I223&lt;&gt;0,I223,I222))</f>
        <v>27.22</v>
      </c>
      <c r="X223" s="61" t="n">
        <f aca="false">IF(G223="","",IF(G223&lt;&gt;0,C223,C222))</f>
        <v>37434</v>
      </c>
      <c r="Y223" s="113" t="n">
        <f aca="false">1+Y222</f>
        <v>217</v>
      </c>
      <c r="Z223" s="126" t="n">
        <f aca="false">INDEX($W$8:$W$2000,$Z$4-Y223)</f>
        <v>24.07</v>
      </c>
      <c r="AA223" s="112" t="n">
        <f aca="false">IF(AND(Z223&gt;INDEX($W$8:$W$2000,$Z$4-Y223-n)+cL,Z223&lt;INDEX($W$8:$W$2000,$Z$4-Y223-n)+cU),1,0)</f>
        <v>0</v>
      </c>
    </row>
    <row r="224" customFormat="false" ht="12.75" hidden="false" customHeight="false" outlineLevel="0" collapsed="false">
      <c r="A224" s="117" t="n">
        <f aca="false">1+A223</f>
        <v>217</v>
      </c>
      <c r="C224" s="131" t="n">
        <v>37435</v>
      </c>
      <c r="D224" s="109" t="n">
        <v>54.55</v>
      </c>
      <c r="E224" s="109" t="n">
        <v>55.79</v>
      </c>
      <c r="F224" s="109" t="n">
        <v>54</v>
      </c>
      <c r="G224" s="109" t="n">
        <v>54.7</v>
      </c>
      <c r="H224" s="110" t="n">
        <v>44777800</v>
      </c>
      <c r="I224" s="121" t="n">
        <v>27.11</v>
      </c>
      <c r="K224" s="122" t="n">
        <f aca="false">IF(G223&lt;&gt;"",I224/I223-1,"")</f>
        <v>-0.00404114621601759</v>
      </c>
      <c r="L224" s="132" t="n">
        <f aca="false">IF(G224&lt;&gt;"",H224/1000,"")</f>
        <v>44777.8</v>
      </c>
      <c r="P224" s="0"/>
      <c r="U224" s="133" t="n">
        <f aca="false">IF(K224="","",IF(K224&lt;&gt;-1,K224,U223))</f>
        <v>-0.00404114621601759</v>
      </c>
      <c r="V224" s="32"/>
      <c r="W224" s="134" t="n">
        <f aca="false">IF(I224="","",IF(I224&lt;&gt;0,I224,I223))</f>
        <v>27.11</v>
      </c>
      <c r="X224" s="61" t="n">
        <f aca="false">IF(G224="","",IF(G224&lt;&gt;0,C224,C223))</f>
        <v>37435</v>
      </c>
      <c r="Y224" s="113" t="n">
        <f aca="false">1+Y223</f>
        <v>218</v>
      </c>
      <c r="Z224" s="126" t="n">
        <f aca="false">INDEX($W$8:$W$2000,$Z$4-Y224)</f>
        <v>23.52</v>
      </c>
      <c r="AA224" s="112" t="n">
        <f aca="false">IF(AND(Z224&gt;INDEX($W$8:$W$2000,$Z$4-Y224-n)+cL,Z224&lt;INDEX($W$8:$W$2000,$Z$4-Y224-n)+cU),1,0)</f>
        <v>0</v>
      </c>
    </row>
    <row r="225" customFormat="false" ht="12.75" hidden="false" customHeight="false" outlineLevel="0" collapsed="false">
      <c r="A225" s="117" t="n">
        <f aca="false">1+A224</f>
        <v>218</v>
      </c>
      <c r="C225" s="131" t="n">
        <v>37438</v>
      </c>
      <c r="D225" s="109" t="n">
        <v>54.12</v>
      </c>
      <c r="E225" s="109" t="n">
        <v>54.39</v>
      </c>
      <c r="F225" s="109" t="n">
        <v>52.58</v>
      </c>
      <c r="G225" s="109" t="n">
        <v>52.66</v>
      </c>
      <c r="H225" s="110" t="n">
        <v>33236900</v>
      </c>
      <c r="I225" s="121" t="n">
        <v>26.1</v>
      </c>
      <c r="K225" s="122" t="n">
        <f aca="false">IF(G224&lt;&gt;"",I225/I224-1,"")</f>
        <v>-0.0372556252305422</v>
      </c>
      <c r="L225" s="132" t="n">
        <f aca="false">IF(G225&lt;&gt;"",H225/1000,"")</f>
        <v>33236.9</v>
      </c>
      <c r="P225" s="0"/>
      <c r="U225" s="133" t="n">
        <f aca="false">IF(K225="","",IF(K225&lt;&gt;-1,K225,U224))</f>
        <v>-0.0372556252305422</v>
      </c>
      <c r="V225" s="32"/>
      <c r="W225" s="134" t="n">
        <f aca="false">IF(I225="","",IF(I225&lt;&gt;0,I225,I224))</f>
        <v>26.1</v>
      </c>
      <c r="X225" s="61" t="n">
        <f aca="false">IF(G225="","",IF(G225&lt;&gt;0,C225,C224))</f>
        <v>37438</v>
      </c>
      <c r="Y225" s="113" t="n">
        <f aca="false">1+Y224</f>
        <v>219</v>
      </c>
      <c r="Z225" s="126" t="n">
        <f aca="false">INDEX($W$8:$W$2000,$Z$4-Y225)</f>
        <v>23.91</v>
      </c>
      <c r="AA225" s="112" t="n">
        <f aca="false">IF(AND(Z225&gt;INDEX($W$8:$W$2000,$Z$4-Y225-n)+cL,Z225&lt;INDEX($W$8:$W$2000,$Z$4-Y225-n)+cU),1,0)</f>
        <v>0</v>
      </c>
    </row>
    <row r="226" customFormat="false" ht="12.75" hidden="false" customHeight="false" outlineLevel="0" collapsed="false">
      <c r="A226" s="117" t="n">
        <f aca="false">1+A225</f>
        <v>219</v>
      </c>
      <c r="C226" s="131" t="n">
        <v>37439</v>
      </c>
      <c r="D226" s="109" t="n">
        <v>52.38</v>
      </c>
      <c r="E226" s="109" t="n">
        <v>52.92</v>
      </c>
      <c r="F226" s="109" t="n">
        <v>51.33</v>
      </c>
      <c r="G226" s="109" t="n">
        <v>51.44</v>
      </c>
      <c r="H226" s="110" t="n">
        <v>41407100</v>
      </c>
      <c r="I226" s="121" t="n">
        <v>25.49</v>
      </c>
      <c r="K226" s="122" t="n">
        <f aca="false">IF(G225&lt;&gt;"",I226/I225-1,"")</f>
        <v>-0.0233716475095787</v>
      </c>
      <c r="L226" s="132" t="n">
        <f aca="false">IF(G226&lt;&gt;"",H226/1000,"")</f>
        <v>41407.1</v>
      </c>
      <c r="P226" s="0"/>
      <c r="U226" s="133" t="n">
        <f aca="false">IF(K226="","",IF(K226&lt;&gt;-1,K226,U225))</f>
        <v>-0.0233716475095787</v>
      </c>
      <c r="V226" s="32"/>
      <c r="W226" s="134" t="n">
        <f aca="false">IF(I226="","",IF(I226&lt;&gt;0,I226,I225))</f>
        <v>25.49</v>
      </c>
      <c r="X226" s="61" t="n">
        <f aca="false">IF(G226="","",IF(G226&lt;&gt;0,C226,C225))</f>
        <v>37439</v>
      </c>
      <c r="Y226" s="113" t="n">
        <f aca="false">1+Y225</f>
        <v>220</v>
      </c>
      <c r="Z226" s="126" t="n">
        <f aca="false">INDEX($W$8:$W$2000,$Z$4-Y226)</f>
        <v>24.74</v>
      </c>
      <c r="AA226" s="112" t="n">
        <f aca="false">IF(AND(Z226&gt;INDEX($W$8:$W$2000,$Z$4-Y226-n)+cL,Z226&lt;INDEX($W$8:$W$2000,$Z$4-Y226-n)+cU),1,0)</f>
        <v>0</v>
      </c>
    </row>
    <row r="227" customFormat="false" ht="12.75" hidden="false" customHeight="false" outlineLevel="0" collapsed="false">
      <c r="A227" s="117" t="n">
        <f aca="false">1+A226</f>
        <v>220</v>
      </c>
      <c r="C227" s="131" t="n">
        <v>37440</v>
      </c>
      <c r="D227" s="109" t="n">
        <v>51.24</v>
      </c>
      <c r="E227" s="109" t="n">
        <v>52.52</v>
      </c>
      <c r="F227" s="109" t="n">
        <v>50.45</v>
      </c>
      <c r="G227" s="109" t="n">
        <v>51.84</v>
      </c>
      <c r="H227" s="110" t="n">
        <v>40468300</v>
      </c>
      <c r="I227" s="121" t="n">
        <v>25.69</v>
      </c>
      <c r="K227" s="122" t="n">
        <f aca="false">IF(G226&lt;&gt;"",I227/I226-1,"")</f>
        <v>0.00784621420164777</v>
      </c>
      <c r="L227" s="132" t="n">
        <f aca="false">IF(G227&lt;&gt;"",H227/1000,"")</f>
        <v>40468.3</v>
      </c>
      <c r="P227" s="0"/>
      <c r="U227" s="133" t="n">
        <f aca="false">IF(K227="","",IF(K227&lt;&gt;-1,K227,U226))</f>
        <v>0.00784621420164777</v>
      </c>
      <c r="V227" s="32"/>
      <c r="W227" s="134" t="n">
        <f aca="false">IF(I227="","",IF(I227&lt;&gt;0,I227,I226))</f>
        <v>25.69</v>
      </c>
      <c r="X227" s="61" t="n">
        <f aca="false">IF(G227="","",IF(G227&lt;&gt;0,C227,C226))</f>
        <v>37440</v>
      </c>
      <c r="Y227" s="113" t="n">
        <f aca="false">1+Y226</f>
        <v>221</v>
      </c>
      <c r="Z227" s="126" t="n">
        <f aca="false">INDEX($W$8:$W$2000,$Z$4-Y227)</f>
        <v>24.2</v>
      </c>
      <c r="AA227" s="112" t="n">
        <f aca="false">IF(AND(Z227&gt;INDEX($W$8:$W$2000,$Z$4-Y227-n)+cL,Z227&lt;INDEX($W$8:$W$2000,$Z$4-Y227-n)+cU),1,0)</f>
        <v>0</v>
      </c>
    </row>
    <row r="228" customFormat="false" ht="12.75" hidden="false" customHeight="false" outlineLevel="0" collapsed="false">
      <c r="A228" s="117" t="n">
        <f aca="false">1+A227</f>
        <v>221</v>
      </c>
      <c r="C228" s="131" t="n">
        <v>37442</v>
      </c>
      <c r="D228" s="109" t="n">
        <v>53.09</v>
      </c>
      <c r="E228" s="109" t="n">
        <v>54.9</v>
      </c>
      <c r="F228" s="109" t="n">
        <v>53.05</v>
      </c>
      <c r="G228" s="109" t="n">
        <v>54.85</v>
      </c>
      <c r="H228" s="110" t="n">
        <v>17836800</v>
      </c>
      <c r="I228" s="121" t="n">
        <v>27.18</v>
      </c>
      <c r="K228" s="122" t="n">
        <f aca="false">IF(G227&lt;&gt;"",I228/I227-1,"")</f>
        <v>0.0579992214869598</v>
      </c>
      <c r="L228" s="132" t="n">
        <f aca="false">IF(G228&lt;&gt;"",H228/1000,"")</f>
        <v>17836.8</v>
      </c>
      <c r="P228" s="0"/>
      <c r="U228" s="133" t="n">
        <f aca="false">IF(K228="","",IF(K228&lt;&gt;-1,K228,U227))</f>
        <v>0.0579992214869598</v>
      </c>
      <c r="V228" s="32"/>
      <c r="W228" s="134" t="n">
        <f aca="false">IF(I228="","",IF(I228&lt;&gt;0,I228,I227))</f>
        <v>27.18</v>
      </c>
      <c r="X228" s="61" t="n">
        <f aca="false">IF(G228="","",IF(G228&lt;&gt;0,C228,C227))</f>
        <v>37442</v>
      </c>
      <c r="Y228" s="113" t="n">
        <f aca="false">1+Y227</f>
        <v>222</v>
      </c>
      <c r="Z228" s="126" t="n">
        <f aca="false">INDEX($W$8:$W$2000,$Z$4-Y228)</f>
        <v>24.37</v>
      </c>
      <c r="AA228" s="112" t="n">
        <f aca="false">IF(AND(Z228&gt;INDEX($W$8:$W$2000,$Z$4-Y228-n)+cL,Z228&lt;INDEX($W$8:$W$2000,$Z$4-Y228-n)+cU),1,0)</f>
        <v>0</v>
      </c>
    </row>
    <row r="229" customFormat="false" ht="12.75" hidden="false" customHeight="false" outlineLevel="0" collapsed="false">
      <c r="A229" s="117" t="n">
        <f aca="false">1+A228</f>
        <v>222</v>
      </c>
      <c r="C229" s="131" t="n">
        <v>37445</v>
      </c>
      <c r="D229" s="109" t="n">
        <v>54.41</v>
      </c>
      <c r="E229" s="109" t="n">
        <v>54.93</v>
      </c>
      <c r="F229" s="109" t="n">
        <v>52.58</v>
      </c>
      <c r="G229" s="109" t="n">
        <v>52.92</v>
      </c>
      <c r="H229" s="110" t="n">
        <v>31599700</v>
      </c>
      <c r="I229" s="121" t="n">
        <v>26.23</v>
      </c>
      <c r="K229" s="122" t="n">
        <f aca="false">IF(G228&lt;&gt;"",I229/I228-1,"")</f>
        <v>-0.0349521707137601</v>
      </c>
      <c r="L229" s="132" t="n">
        <f aca="false">IF(G229&lt;&gt;"",H229/1000,"")</f>
        <v>31599.7</v>
      </c>
      <c r="P229" s="0"/>
      <c r="U229" s="133" t="n">
        <f aca="false">IF(K229="","",IF(K229&lt;&gt;-1,K229,U228))</f>
        <v>-0.0349521707137601</v>
      </c>
      <c r="V229" s="32"/>
      <c r="W229" s="134" t="n">
        <f aca="false">IF(I229="","",IF(I229&lt;&gt;0,I229,I228))</f>
        <v>26.23</v>
      </c>
      <c r="X229" s="61" t="n">
        <f aca="false">IF(G229="","",IF(G229&lt;&gt;0,C229,C228))</f>
        <v>37445</v>
      </c>
      <c r="Y229" s="113" t="n">
        <f aca="false">1+Y228</f>
        <v>223</v>
      </c>
      <c r="Z229" s="126" t="n">
        <f aca="false">INDEX($W$8:$W$2000,$Z$4-Y229)</f>
        <v>24.71</v>
      </c>
      <c r="AA229" s="112" t="n">
        <f aca="false">IF(AND(Z229&gt;INDEX($W$8:$W$2000,$Z$4-Y229-n)+cL,Z229&lt;INDEX($W$8:$W$2000,$Z$4-Y229-n)+cU),1,0)</f>
        <v>0</v>
      </c>
    </row>
    <row r="230" customFormat="false" ht="12.75" hidden="false" customHeight="false" outlineLevel="0" collapsed="false">
      <c r="A230" s="117" t="n">
        <f aca="false">1+A229</f>
        <v>223</v>
      </c>
      <c r="C230" s="131" t="n">
        <v>37446</v>
      </c>
      <c r="D230" s="109" t="n">
        <v>53.31</v>
      </c>
      <c r="E230" s="109" t="n">
        <v>54.73</v>
      </c>
      <c r="F230" s="109" t="n">
        <v>52.97</v>
      </c>
      <c r="G230" s="109" t="n">
        <v>53.21</v>
      </c>
      <c r="H230" s="110" t="n">
        <v>42638600</v>
      </c>
      <c r="I230" s="121" t="n">
        <v>26.37</v>
      </c>
      <c r="K230" s="122" t="n">
        <f aca="false">IF(G229&lt;&gt;"",I230/I229-1,"")</f>
        <v>0.00533739992375137</v>
      </c>
      <c r="L230" s="132" t="n">
        <f aca="false">IF(G230&lt;&gt;"",H230/1000,"")</f>
        <v>42638.6</v>
      </c>
      <c r="P230" s="0"/>
      <c r="U230" s="133" t="n">
        <f aca="false">IF(K230="","",IF(K230&lt;&gt;-1,K230,U229))</f>
        <v>0.00533739992375137</v>
      </c>
      <c r="V230" s="32"/>
      <c r="W230" s="134" t="n">
        <f aca="false">IF(I230="","",IF(I230&lt;&gt;0,I230,I229))</f>
        <v>26.37</v>
      </c>
      <c r="X230" s="61" t="n">
        <f aca="false">IF(G230="","",IF(G230&lt;&gt;0,C230,C229))</f>
        <v>37446</v>
      </c>
      <c r="Y230" s="113" t="n">
        <f aca="false">1+Y229</f>
        <v>224</v>
      </c>
      <c r="Z230" s="126" t="n">
        <f aca="false">INDEX($W$8:$W$2000,$Z$4-Y230)</f>
        <v>25.91</v>
      </c>
      <c r="AA230" s="112" t="n">
        <f aca="false">IF(AND(Z230&gt;INDEX($W$8:$W$2000,$Z$4-Y230-n)+cL,Z230&lt;INDEX($W$8:$W$2000,$Z$4-Y230-n)+cU),1,0)</f>
        <v>0</v>
      </c>
    </row>
    <row r="231" customFormat="false" ht="12.75" hidden="false" customHeight="false" outlineLevel="0" collapsed="false">
      <c r="A231" s="117" t="n">
        <f aca="false">1+A230</f>
        <v>224</v>
      </c>
      <c r="C231" s="131" t="n">
        <v>37447</v>
      </c>
      <c r="D231" s="109" t="n">
        <v>53.69</v>
      </c>
      <c r="E231" s="109" t="n">
        <v>54.2</v>
      </c>
      <c r="F231" s="109" t="n">
        <v>52.13</v>
      </c>
      <c r="G231" s="109" t="n">
        <v>52.24</v>
      </c>
      <c r="H231" s="110" t="n">
        <v>45336700</v>
      </c>
      <c r="I231" s="121" t="n">
        <v>25.89</v>
      </c>
      <c r="K231" s="122" t="n">
        <f aca="false">IF(G230&lt;&gt;"",I231/I230-1,"")</f>
        <v>-0.018202502844141</v>
      </c>
      <c r="L231" s="132" t="n">
        <f aca="false">IF(G231&lt;&gt;"",H231/1000,"")</f>
        <v>45336.7</v>
      </c>
      <c r="P231" s="0"/>
      <c r="U231" s="133" t="n">
        <f aca="false">IF(K231="","",IF(K231&lt;&gt;-1,K231,U230))</f>
        <v>-0.018202502844141</v>
      </c>
      <c r="V231" s="32"/>
      <c r="W231" s="134" t="n">
        <f aca="false">IF(I231="","",IF(I231&lt;&gt;0,I231,I230))</f>
        <v>25.89</v>
      </c>
      <c r="X231" s="61" t="n">
        <f aca="false">IF(G231="","",IF(G231&lt;&gt;0,C231,C230))</f>
        <v>37447</v>
      </c>
      <c r="Y231" s="113" t="n">
        <f aca="false">1+Y230</f>
        <v>225</v>
      </c>
      <c r="Z231" s="126" t="n">
        <f aca="false">INDEX($W$8:$W$2000,$Z$4-Y231)</f>
        <v>25.28</v>
      </c>
      <c r="AA231" s="112" t="n">
        <f aca="false">IF(AND(Z231&gt;INDEX($W$8:$W$2000,$Z$4-Y231-n)+cL,Z231&lt;INDEX($W$8:$W$2000,$Z$4-Y231-n)+cU),1,0)</f>
        <v>0</v>
      </c>
    </row>
    <row r="232" customFormat="false" ht="12.75" hidden="false" customHeight="false" outlineLevel="0" collapsed="false">
      <c r="A232" s="117" t="n">
        <f aca="false">1+A231</f>
        <v>225</v>
      </c>
      <c r="C232" s="131" t="n">
        <v>37448</v>
      </c>
      <c r="D232" s="109" t="n">
        <v>52.04</v>
      </c>
      <c r="E232" s="109" t="n">
        <v>53.07</v>
      </c>
      <c r="F232" s="109" t="n">
        <v>51.25</v>
      </c>
      <c r="G232" s="109" t="n">
        <v>52.91</v>
      </c>
      <c r="H232" s="110" t="n">
        <v>64775300</v>
      </c>
      <c r="I232" s="121" t="n">
        <v>26.22</v>
      </c>
      <c r="K232" s="122" t="n">
        <f aca="false">IF(G231&lt;&gt;"",I232/I231-1,"")</f>
        <v>0.0127462340672073</v>
      </c>
      <c r="L232" s="132" t="n">
        <f aca="false">IF(G232&lt;&gt;"",H232/1000,"")</f>
        <v>64775.3</v>
      </c>
      <c r="P232" s="0"/>
      <c r="U232" s="133" t="n">
        <f aca="false">IF(K232="","",IF(K232&lt;&gt;-1,K232,U231))</f>
        <v>0.0127462340672073</v>
      </c>
      <c r="V232" s="32"/>
      <c r="W232" s="134" t="n">
        <f aca="false">IF(I232="","",IF(I232&lt;&gt;0,I232,I231))</f>
        <v>26.22</v>
      </c>
      <c r="X232" s="61" t="n">
        <f aca="false">IF(G232="","",IF(G232&lt;&gt;0,C232,C231))</f>
        <v>37448</v>
      </c>
      <c r="Y232" s="113" t="n">
        <f aca="false">1+Y231</f>
        <v>226</v>
      </c>
      <c r="Z232" s="126" t="n">
        <f aca="false">INDEX($W$8:$W$2000,$Z$4-Y232)</f>
        <v>25.44</v>
      </c>
      <c r="AA232" s="112" t="n">
        <f aca="false">IF(AND(Z232&gt;INDEX($W$8:$W$2000,$Z$4-Y232-n)+cL,Z232&lt;INDEX($W$8:$W$2000,$Z$4-Y232-n)+cU),1,0)</f>
        <v>0</v>
      </c>
    </row>
    <row r="233" customFormat="false" ht="12.75" hidden="false" customHeight="false" outlineLevel="0" collapsed="false">
      <c r="A233" s="117" t="n">
        <f aca="false">1+A232</f>
        <v>226</v>
      </c>
      <c r="C233" s="131" t="n">
        <v>37449</v>
      </c>
      <c r="D233" s="109" t="n">
        <v>53.37</v>
      </c>
      <c r="E233" s="109" t="n">
        <v>53.73</v>
      </c>
      <c r="F233" s="109" t="n">
        <v>51.48</v>
      </c>
      <c r="G233" s="109" t="n">
        <v>51.86</v>
      </c>
      <c r="H233" s="110" t="n">
        <v>47866900</v>
      </c>
      <c r="I233" s="121" t="n">
        <v>25.7</v>
      </c>
      <c r="K233" s="122" t="n">
        <f aca="false">IF(G232&lt;&gt;"",I233/I232-1,"")</f>
        <v>-0.0198321891685735</v>
      </c>
      <c r="L233" s="132" t="n">
        <f aca="false">IF(G233&lt;&gt;"",H233/1000,"")</f>
        <v>47866.9</v>
      </c>
      <c r="P233" s="0"/>
      <c r="U233" s="133" t="n">
        <f aca="false">IF(K233="","",IF(K233&lt;&gt;-1,K233,U232))</f>
        <v>-0.0198321891685735</v>
      </c>
      <c r="V233" s="32"/>
      <c r="W233" s="134" t="n">
        <f aca="false">IF(I233="","",IF(I233&lt;&gt;0,I233,I232))</f>
        <v>25.7</v>
      </c>
      <c r="X233" s="61" t="n">
        <f aca="false">IF(G233="","",IF(G233&lt;&gt;0,C233,C232))</f>
        <v>37449</v>
      </c>
      <c r="Y233" s="113" t="n">
        <f aca="false">1+Y232</f>
        <v>227</v>
      </c>
      <c r="Z233" s="126" t="n">
        <f aca="false">INDEX($W$8:$W$2000,$Z$4-Y233)</f>
        <v>25.5</v>
      </c>
      <c r="AA233" s="112" t="n">
        <f aca="false">IF(AND(Z233&gt;INDEX($W$8:$W$2000,$Z$4-Y233-n)+cL,Z233&lt;INDEX($W$8:$W$2000,$Z$4-Y233-n)+cU),1,0)</f>
        <v>0</v>
      </c>
    </row>
    <row r="234" customFormat="false" ht="12.75" hidden="false" customHeight="false" outlineLevel="0" collapsed="false">
      <c r="A234" s="117" t="n">
        <f aca="false">1+A233</f>
        <v>227</v>
      </c>
      <c r="C234" s="131" t="n">
        <v>37452</v>
      </c>
      <c r="D234" s="109" t="n">
        <v>51.39</v>
      </c>
      <c r="E234" s="109" t="n">
        <v>51.86</v>
      </c>
      <c r="F234" s="109" t="n">
        <v>48</v>
      </c>
      <c r="G234" s="109" t="n">
        <v>51.8</v>
      </c>
      <c r="H234" s="110" t="n">
        <v>68482800</v>
      </c>
      <c r="I234" s="121" t="n">
        <v>25.67</v>
      </c>
      <c r="K234" s="122" t="n">
        <f aca="false">IF(G233&lt;&gt;"",I234/I233-1,"")</f>
        <v>-0.00116731517509716</v>
      </c>
      <c r="L234" s="132" t="n">
        <f aca="false">IF(G234&lt;&gt;"",H234/1000,"")</f>
        <v>68482.8</v>
      </c>
      <c r="P234" s="0"/>
      <c r="U234" s="133" t="n">
        <f aca="false">IF(K234="","",IF(K234&lt;&gt;-1,K234,U233))</f>
        <v>-0.00116731517509716</v>
      </c>
      <c r="V234" s="32"/>
      <c r="W234" s="134" t="n">
        <f aca="false">IF(I234="","",IF(I234&lt;&gt;0,I234,I233))</f>
        <v>25.67</v>
      </c>
      <c r="X234" s="61" t="n">
        <f aca="false">IF(G234="","",IF(G234&lt;&gt;0,C234,C233))</f>
        <v>37452</v>
      </c>
      <c r="Y234" s="113" t="n">
        <f aca="false">1+Y233</f>
        <v>228</v>
      </c>
      <c r="Z234" s="126" t="n">
        <f aca="false">INDEX($W$8:$W$2000,$Z$4-Y234)</f>
        <v>27.43</v>
      </c>
      <c r="AA234" s="112" t="n">
        <f aca="false">IF(AND(Z234&gt;INDEX($W$8:$W$2000,$Z$4-Y234-n)+cL,Z234&lt;INDEX($W$8:$W$2000,$Z$4-Y234-n)+cU),1,0)</f>
        <v>0</v>
      </c>
    </row>
    <row r="235" customFormat="false" ht="12.75" hidden="false" customHeight="false" outlineLevel="0" collapsed="false">
      <c r="A235" s="117" t="n">
        <f aca="false">1+A234</f>
        <v>228</v>
      </c>
      <c r="C235" s="131" t="n">
        <v>37453</v>
      </c>
      <c r="D235" s="109" t="n">
        <v>51.31</v>
      </c>
      <c r="E235" s="109" t="n">
        <v>52.8</v>
      </c>
      <c r="F235" s="109" t="n">
        <v>50.64</v>
      </c>
      <c r="G235" s="109" t="n">
        <v>51.25</v>
      </c>
      <c r="H235" s="110" t="n">
        <v>48577300</v>
      </c>
      <c r="I235" s="121" t="n">
        <v>25.4</v>
      </c>
      <c r="K235" s="122" t="n">
        <f aca="false">IF(G234&lt;&gt;"",I235/I234-1,"")</f>
        <v>-0.0105181145305806</v>
      </c>
      <c r="L235" s="132" t="n">
        <f aca="false">IF(G235&lt;&gt;"",H235/1000,"")</f>
        <v>48577.3</v>
      </c>
      <c r="P235" s="0"/>
      <c r="U235" s="133" t="n">
        <f aca="false">IF(K235="","",IF(K235&lt;&gt;-1,K235,U234))</f>
        <v>-0.0105181145305806</v>
      </c>
      <c r="V235" s="32"/>
      <c r="W235" s="134" t="n">
        <f aca="false">IF(I235="","",IF(I235&lt;&gt;0,I235,I234))</f>
        <v>25.4</v>
      </c>
      <c r="X235" s="61" t="n">
        <f aca="false">IF(G235="","",IF(G235&lt;&gt;0,C235,C234))</f>
        <v>37453</v>
      </c>
      <c r="Y235" s="113" t="n">
        <f aca="false">1+Y234</f>
        <v>229</v>
      </c>
      <c r="Z235" s="126" t="n">
        <f aca="false">INDEX($W$8:$W$2000,$Z$4-Y235)</f>
        <v>27.89</v>
      </c>
      <c r="AA235" s="112" t="n">
        <f aca="false">IF(AND(Z235&gt;INDEX($W$8:$W$2000,$Z$4-Y235-n)+cL,Z235&lt;INDEX($W$8:$W$2000,$Z$4-Y235-n)+cU),1,0)</f>
        <v>0</v>
      </c>
    </row>
    <row r="236" customFormat="false" ht="12.75" hidden="false" customHeight="false" outlineLevel="0" collapsed="false">
      <c r="A236" s="117" t="n">
        <f aca="false">1+A235</f>
        <v>229</v>
      </c>
      <c r="C236" s="131" t="n">
        <v>37454</v>
      </c>
      <c r="D236" s="109" t="n">
        <v>52.52</v>
      </c>
      <c r="E236" s="109" t="n">
        <v>53.3</v>
      </c>
      <c r="F236" s="109" t="n">
        <v>51.17</v>
      </c>
      <c r="G236" s="109" t="n">
        <v>52</v>
      </c>
      <c r="H236" s="110" t="n">
        <v>49017400</v>
      </c>
      <c r="I236" s="121" t="n">
        <v>25.77</v>
      </c>
      <c r="K236" s="122" t="n">
        <f aca="false">IF(G235&lt;&gt;"",I236/I235-1,"")</f>
        <v>0.0145669291338584</v>
      </c>
      <c r="L236" s="132" t="n">
        <f aca="false">IF(G236&lt;&gt;"",H236/1000,"")</f>
        <v>49017.4</v>
      </c>
      <c r="P236" s="0"/>
      <c r="U236" s="133" t="n">
        <f aca="false">IF(K236="","",IF(K236&lt;&gt;-1,K236,U235))</f>
        <v>0.0145669291338584</v>
      </c>
      <c r="V236" s="32"/>
      <c r="W236" s="134" t="n">
        <f aca="false">IF(I236="","",IF(I236&lt;&gt;0,I236,I235))</f>
        <v>25.77</v>
      </c>
      <c r="X236" s="61" t="n">
        <f aca="false">IF(G236="","",IF(G236&lt;&gt;0,C236,C235))</f>
        <v>37454</v>
      </c>
      <c r="Y236" s="113" t="n">
        <f aca="false">1+Y235</f>
        <v>230</v>
      </c>
      <c r="Z236" s="126" t="n">
        <f aca="false">INDEX($W$8:$W$2000,$Z$4-Y236)</f>
        <v>28.24</v>
      </c>
      <c r="AA236" s="112" t="n">
        <f aca="false">IF(AND(Z236&gt;INDEX($W$8:$W$2000,$Z$4-Y236-n)+cL,Z236&lt;INDEX($W$8:$W$2000,$Z$4-Y236-n)+cU),1,0)</f>
        <v>1</v>
      </c>
    </row>
    <row r="237" customFormat="false" ht="12.75" hidden="false" customHeight="false" outlineLevel="0" collapsed="false">
      <c r="A237" s="117" t="n">
        <f aca="false">1+A236</f>
        <v>230</v>
      </c>
      <c r="C237" s="131" t="n">
        <v>37455</v>
      </c>
      <c r="D237" s="109" t="n">
        <v>52.06</v>
      </c>
      <c r="E237" s="109" t="n">
        <v>52.74</v>
      </c>
      <c r="F237" s="109" t="n">
        <v>50.66</v>
      </c>
      <c r="G237" s="109" t="n">
        <v>51.11</v>
      </c>
      <c r="H237" s="110" t="n">
        <v>45526800</v>
      </c>
      <c r="I237" s="121" t="n">
        <v>25.33</v>
      </c>
      <c r="K237" s="122" t="n">
        <f aca="false">IF(G236&lt;&gt;"",I237/I236-1,"")</f>
        <v>-0.0170741171905316</v>
      </c>
      <c r="L237" s="132" t="n">
        <f aca="false">IF(G237&lt;&gt;"",H237/1000,"")</f>
        <v>45526.8</v>
      </c>
      <c r="P237" s="0"/>
      <c r="U237" s="133" t="n">
        <f aca="false">IF(K237="","",IF(K237&lt;&gt;-1,K237,U236))</f>
        <v>-0.0170741171905316</v>
      </c>
      <c r="V237" s="32"/>
      <c r="W237" s="134" t="n">
        <f aca="false">IF(I237="","",IF(I237&lt;&gt;0,I237,I236))</f>
        <v>25.33</v>
      </c>
      <c r="X237" s="61" t="n">
        <f aca="false">IF(G237="","",IF(G237&lt;&gt;0,C237,C236))</f>
        <v>37455</v>
      </c>
      <c r="Y237" s="113" t="n">
        <f aca="false">1+Y236</f>
        <v>231</v>
      </c>
      <c r="Z237" s="126" t="n">
        <f aca="false">INDEX($W$8:$W$2000,$Z$4-Y237)</f>
        <v>27.95</v>
      </c>
      <c r="AA237" s="112" t="n">
        <f aca="false">IF(AND(Z237&gt;INDEX($W$8:$W$2000,$Z$4-Y237-n)+cL,Z237&lt;INDEX($W$8:$W$2000,$Z$4-Y237-n)+cU),1,0)</f>
        <v>0</v>
      </c>
    </row>
    <row r="238" customFormat="false" ht="12.75" hidden="false" customHeight="false" outlineLevel="0" collapsed="false">
      <c r="A238" s="117" t="n">
        <f aca="false">1+A237</f>
        <v>231</v>
      </c>
      <c r="C238" s="131" t="n">
        <v>37456</v>
      </c>
      <c r="D238" s="109" t="n">
        <v>49.87</v>
      </c>
      <c r="E238" s="109" t="n">
        <v>50.89</v>
      </c>
      <c r="F238" s="109" t="n">
        <v>48.81</v>
      </c>
      <c r="G238" s="109" t="n">
        <v>49.56</v>
      </c>
      <c r="H238" s="110" t="n">
        <v>56271700</v>
      </c>
      <c r="I238" s="121" t="n">
        <v>24.56</v>
      </c>
      <c r="K238" s="122" t="n">
        <f aca="false">IF(G237&lt;&gt;"",I238/I237-1,"")</f>
        <v>-0.0303987366758783</v>
      </c>
      <c r="L238" s="132" t="n">
        <f aca="false">IF(G238&lt;&gt;"",H238/1000,"")</f>
        <v>56271.7</v>
      </c>
      <c r="P238" s="0"/>
      <c r="U238" s="133" t="n">
        <f aca="false">IF(K238="","",IF(K238&lt;&gt;-1,K238,U237))</f>
        <v>-0.0303987366758783</v>
      </c>
      <c r="V238" s="32"/>
      <c r="W238" s="134" t="n">
        <f aca="false">IF(I238="","",IF(I238&lt;&gt;0,I238,I237))</f>
        <v>24.56</v>
      </c>
      <c r="X238" s="61" t="n">
        <f aca="false">IF(G238="","",IF(G238&lt;&gt;0,C238,C237))</f>
        <v>37456</v>
      </c>
      <c r="Y238" s="113" t="n">
        <f aca="false">1+Y237</f>
        <v>232</v>
      </c>
      <c r="Z238" s="126" t="n">
        <f aca="false">INDEX($W$8:$W$2000,$Z$4-Y238)</f>
        <v>27.71</v>
      </c>
      <c r="AA238" s="112" t="n">
        <f aca="false">IF(AND(Z238&gt;INDEX($W$8:$W$2000,$Z$4-Y238-n)+cL,Z238&lt;INDEX($W$8:$W$2000,$Z$4-Y238-n)+cU),1,0)</f>
        <v>0</v>
      </c>
    </row>
    <row r="239" customFormat="false" ht="12.75" hidden="false" customHeight="false" outlineLevel="0" collapsed="false">
      <c r="A239" s="117" t="n">
        <f aca="false">1+A238</f>
        <v>232</v>
      </c>
      <c r="C239" s="131" t="n">
        <v>37459</v>
      </c>
      <c r="D239" s="109" t="n">
        <v>48.95</v>
      </c>
      <c r="E239" s="109" t="n">
        <v>49.99</v>
      </c>
      <c r="F239" s="109" t="n">
        <v>45.9</v>
      </c>
      <c r="G239" s="109" t="n">
        <v>47.51</v>
      </c>
      <c r="H239" s="110" t="n">
        <v>90034896</v>
      </c>
      <c r="I239" s="121" t="n">
        <v>23.55</v>
      </c>
      <c r="K239" s="122" t="n">
        <f aca="false">IF(G238&lt;&gt;"",I239/I238-1,"")</f>
        <v>-0.0411237785016286</v>
      </c>
      <c r="L239" s="132" t="n">
        <f aca="false">IF(G239&lt;&gt;"",H239/1000,"")</f>
        <v>90034.896</v>
      </c>
      <c r="P239" s="0"/>
      <c r="U239" s="133" t="n">
        <f aca="false">IF(K239="","",IF(K239&lt;&gt;-1,K239,U238))</f>
        <v>-0.0411237785016286</v>
      </c>
      <c r="V239" s="32"/>
      <c r="W239" s="134" t="n">
        <f aca="false">IF(I239="","",IF(I239&lt;&gt;0,I239,I238))</f>
        <v>23.55</v>
      </c>
      <c r="X239" s="61" t="n">
        <f aca="false">IF(G239="","",IF(G239&lt;&gt;0,C239,C238))</f>
        <v>37459</v>
      </c>
      <c r="Y239" s="113" t="n">
        <f aca="false">1+Y238</f>
        <v>233</v>
      </c>
      <c r="Z239" s="126" t="n">
        <f aca="false">INDEX($W$8:$W$2000,$Z$4-Y239)</f>
        <v>27.66</v>
      </c>
      <c r="AA239" s="112" t="n">
        <f aca="false">IF(AND(Z239&gt;INDEX($W$8:$W$2000,$Z$4-Y239-n)+cL,Z239&lt;INDEX($W$8:$W$2000,$Z$4-Y239-n)+cU),1,0)</f>
        <v>0</v>
      </c>
    </row>
    <row r="240" customFormat="false" ht="12.75" hidden="false" customHeight="false" outlineLevel="0" collapsed="false">
      <c r="A240" s="117" t="n">
        <f aca="false">1+A239</f>
        <v>233</v>
      </c>
      <c r="C240" s="19" t="n">
        <v>37460</v>
      </c>
      <c r="D240" s="20" t="n">
        <v>46.49</v>
      </c>
      <c r="E240" s="20" t="n">
        <v>46.8</v>
      </c>
      <c r="F240" s="20" t="n">
        <v>42.97</v>
      </c>
      <c r="G240" s="20" t="n">
        <v>43.01</v>
      </c>
      <c r="H240" s="21" t="n">
        <v>84030800</v>
      </c>
      <c r="I240" s="121" t="n">
        <v>21.32</v>
      </c>
      <c r="K240" s="122" t="n">
        <f aca="false">IF(G239&lt;&gt;"",I240/I239-1,"")</f>
        <v>-0.094692144373673</v>
      </c>
      <c r="L240" s="132" t="n">
        <f aca="false">IF(G240&lt;&gt;"",H240/1000,"")</f>
        <v>84030.8</v>
      </c>
      <c r="P240" s="0"/>
      <c r="U240" s="133" t="n">
        <f aca="false">IF(K240="","",IF(K240&lt;&gt;-1,K240,U239))</f>
        <v>-0.094692144373673</v>
      </c>
      <c r="V240" s="32"/>
      <c r="W240" s="134" t="n">
        <f aca="false">IF(I240="","",IF(I240&lt;&gt;0,I240,I239))</f>
        <v>21.32</v>
      </c>
      <c r="X240" s="61" t="n">
        <f aca="false">IF(G240="","",IF(G240&lt;&gt;0,C240,C239))</f>
        <v>37460</v>
      </c>
      <c r="Y240" s="113" t="n">
        <f aca="false">1+Y239</f>
        <v>234</v>
      </c>
      <c r="Z240" s="126" t="n">
        <f aca="false">INDEX($W$8:$W$2000,$Z$4-Y240)</f>
        <v>26.88</v>
      </c>
      <c r="AA240" s="112" t="n">
        <f aca="false">IF(AND(Z240&gt;INDEX($W$8:$W$2000,$Z$4-Y240-n)+cL,Z240&lt;INDEX($W$8:$W$2000,$Z$4-Y240-n)+cU),1,0)</f>
        <v>0</v>
      </c>
    </row>
    <row r="241" customFormat="false" ht="12.75" hidden="false" customHeight="false" outlineLevel="0" collapsed="false">
      <c r="A241" s="117" t="n">
        <f aca="false">1+A240</f>
        <v>234</v>
      </c>
      <c r="C241" s="19" t="n">
        <v>37461</v>
      </c>
      <c r="D241" s="20" t="n">
        <v>41.75</v>
      </c>
      <c r="E241" s="20" t="n">
        <v>46.36</v>
      </c>
      <c r="F241" s="20" t="n">
        <v>41.41</v>
      </c>
      <c r="G241" s="20" t="n">
        <v>46.23</v>
      </c>
      <c r="H241" s="21" t="n">
        <v>101153904</v>
      </c>
      <c r="I241" s="121" t="n">
        <v>22.91</v>
      </c>
      <c r="K241" s="122" t="n">
        <f aca="false">IF(G240&lt;&gt;"",I241/I240-1,"")</f>
        <v>0.0745778611632271</v>
      </c>
      <c r="L241" s="132" t="n">
        <f aca="false">IF(G241&lt;&gt;"",H241/1000,"")</f>
        <v>101153.904</v>
      </c>
      <c r="P241" s="0"/>
      <c r="U241" s="133" t="n">
        <f aca="false">IF(K241="","",IF(K241&lt;&gt;-1,K241,U240))</f>
        <v>0.0745778611632271</v>
      </c>
      <c r="V241" s="32"/>
      <c r="W241" s="134" t="n">
        <f aca="false">IF(I241="","",IF(I241&lt;&gt;0,I241,I240))</f>
        <v>22.91</v>
      </c>
      <c r="X241" s="61" t="n">
        <f aca="false">IF(G241="","",IF(G241&lt;&gt;0,C241,C240))</f>
        <v>37461</v>
      </c>
      <c r="Y241" s="113" t="n">
        <f aca="false">1+Y240</f>
        <v>235</v>
      </c>
      <c r="Z241" s="126" t="n">
        <f aca="false">INDEX($W$8:$W$2000,$Z$4-Y241)</f>
        <v>27.66</v>
      </c>
      <c r="AA241" s="112" t="n">
        <f aca="false">IF(AND(Z241&gt;INDEX($W$8:$W$2000,$Z$4-Y241-n)+cL,Z241&lt;INDEX($W$8:$W$2000,$Z$4-Y241-n)+cU),1,0)</f>
        <v>0</v>
      </c>
    </row>
    <row r="242" customFormat="false" ht="12.75" hidden="false" customHeight="false" outlineLevel="0" collapsed="false">
      <c r="A242" s="117" t="n">
        <f aca="false">1+A241</f>
        <v>235</v>
      </c>
      <c r="C242" s="19" t="n">
        <v>37462</v>
      </c>
      <c r="D242" s="20" t="n">
        <v>45.45</v>
      </c>
      <c r="E242" s="20" t="n">
        <v>45.71</v>
      </c>
      <c r="F242" s="20" t="n">
        <v>42.44</v>
      </c>
      <c r="G242" s="20" t="n">
        <v>42.83</v>
      </c>
      <c r="H242" s="21" t="n">
        <v>81705696</v>
      </c>
      <c r="I242" s="121" t="n">
        <v>21.23</v>
      </c>
      <c r="K242" s="122" t="n">
        <f aca="false">IF(G241&lt;&gt;"",I242/I241-1,"")</f>
        <v>-0.073330423395897</v>
      </c>
      <c r="L242" s="132" t="n">
        <f aca="false">IF(G242&lt;&gt;"",H242/1000,"")</f>
        <v>81705.696</v>
      </c>
      <c r="P242" s="0"/>
      <c r="U242" s="133" t="n">
        <f aca="false">IF(K242="","",IF(K242&lt;&gt;-1,K242,U241))</f>
        <v>-0.073330423395897</v>
      </c>
      <c r="V242" s="32"/>
      <c r="W242" s="134" t="n">
        <f aca="false">IF(I242="","",IF(I242&lt;&gt;0,I242,I241))</f>
        <v>21.23</v>
      </c>
      <c r="X242" s="61" t="n">
        <f aca="false">IF(G242="","",IF(G242&lt;&gt;0,C242,C241))</f>
        <v>37462</v>
      </c>
      <c r="Y242" s="113" t="n">
        <f aca="false">1+Y241</f>
        <v>236</v>
      </c>
      <c r="Z242" s="126" t="n">
        <f aca="false">INDEX($W$8:$W$2000,$Z$4-Y242)</f>
        <v>27.14</v>
      </c>
      <c r="AA242" s="112" t="n">
        <f aca="false">IF(AND(Z242&gt;INDEX($W$8:$W$2000,$Z$4-Y242-n)+cL,Z242&lt;INDEX($W$8:$W$2000,$Z$4-Y242-n)+cU),1,0)</f>
        <v>0</v>
      </c>
    </row>
    <row r="243" customFormat="false" ht="12.75" hidden="false" customHeight="false" outlineLevel="0" collapsed="false">
      <c r="A243" s="117" t="n">
        <f aca="false">1+A242</f>
        <v>236</v>
      </c>
      <c r="C243" s="19" t="n">
        <v>37463</v>
      </c>
      <c r="D243" s="20" t="n">
        <v>43.74</v>
      </c>
      <c r="E243" s="20" t="n">
        <v>45.41</v>
      </c>
      <c r="F243" s="20" t="n">
        <v>43.68</v>
      </c>
      <c r="G243" s="20" t="n">
        <v>45.35</v>
      </c>
      <c r="H243" s="21" t="n">
        <v>61769000</v>
      </c>
      <c r="I243" s="121" t="n">
        <v>22.48</v>
      </c>
      <c r="K243" s="122" t="n">
        <f aca="false">IF(G242&lt;&gt;"",I243/I242-1,"")</f>
        <v>0.0588789448893077</v>
      </c>
      <c r="L243" s="132" t="n">
        <f aca="false">IF(G243&lt;&gt;"",H243/1000,"")</f>
        <v>61769</v>
      </c>
      <c r="P243" s="0"/>
      <c r="U243" s="133" t="n">
        <f aca="false">IF(K243="","",IF(K243&lt;&gt;-1,K243,U242))</f>
        <v>0.0588789448893077</v>
      </c>
      <c r="V243" s="32"/>
      <c r="W243" s="134" t="n">
        <f aca="false">IF(I243="","",IF(I243&lt;&gt;0,I243,I242))</f>
        <v>22.48</v>
      </c>
      <c r="X243" s="61" t="n">
        <f aca="false">IF(G243="","",IF(G243&lt;&gt;0,C243,C242))</f>
        <v>37463</v>
      </c>
      <c r="Y243" s="113" t="n">
        <f aca="false">1+Y242</f>
        <v>237</v>
      </c>
      <c r="Z243" s="126" t="n">
        <f aca="false">INDEX($W$8:$W$2000,$Z$4-Y243)</f>
        <v>26.66</v>
      </c>
      <c r="AA243" s="112" t="n">
        <f aca="false">IF(AND(Z243&gt;INDEX($W$8:$W$2000,$Z$4-Y243-n)+cL,Z243&lt;INDEX($W$8:$W$2000,$Z$4-Y243-n)+cU),1,0)</f>
        <v>0</v>
      </c>
    </row>
    <row r="244" customFormat="false" ht="12.75" hidden="false" customHeight="false" outlineLevel="0" collapsed="false">
      <c r="A244" s="117" t="n">
        <f aca="false">1+A243</f>
        <v>237</v>
      </c>
      <c r="C244" s="19" t="n">
        <v>37466</v>
      </c>
      <c r="D244" s="20" t="n">
        <v>46.85</v>
      </c>
      <c r="E244" s="20" t="n">
        <v>48.3</v>
      </c>
      <c r="F244" s="20" t="n">
        <v>46.55</v>
      </c>
      <c r="G244" s="20" t="n">
        <v>48.25</v>
      </c>
      <c r="H244" s="21" t="n">
        <v>56074300</v>
      </c>
      <c r="I244" s="121" t="n">
        <v>23.91</v>
      </c>
      <c r="K244" s="122" t="n">
        <f aca="false">IF(G243&lt;&gt;"",I244/I243-1,"")</f>
        <v>0.0636120996441281</v>
      </c>
      <c r="L244" s="132" t="n">
        <f aca="false">IF(G244&lt;&gt;"",H244/1000,"")</f>
        <v>56074.3</v>
      </c>
      <c r="P244" s="0"/>
      <c r="U244" s="133" t="n">
        <f aca="false">IF(K244="","",IF(K244&lt;&gt;-1,K244,U243))</f>
        <v>0.0636120996441281</v>
      </c>
      <c r="V244" s="32"/>
      <c r="W244" s="134" t="n">
        <f aca="false">IF(I244="","",IF(I244&lt;&gt;0,I244,I243))</f>
        <v>23.91</v>
      </c>
      <c r="X244" s="61" t="n">
        <f aca="false">IF(G244="","",IF(G244&lt;&gt;0,C244,C243))</f>
        <v>37466</v>
      </c>
      <c r="Y244" s="113" t="n">
        <f aca="false">1+Y243</f>
        <v>238</v>
      </c>
      <c r="Z244" s="126" t="n">
        <f aca="false">INDEX($W$8:$W$2000,$Z$4-Y244)</f>
        <v>26.62</v>
      </c>
      <c r="AA244" s="112" t="n">
        <f aca="false">IF(AND(Z244&gt;INDEX($W$8:$W$2000,$Z$4-Y244-n)+cL,Z244&lt;INDEX($W$8:$W$2000,$Z$4-Y244-n)+cU),1,0)</f>
        <v>0</v>
      </c>
    </row>
    <row r="245" customFormat="false" ht="12.75" hidden="false" customHeight="false" outlineLevel="0" collapsed="false">
      <c r="A245" s="117" t="n">
        <f aca="false">1+A244</f>
        <v>238</v>
      </c>
      <c r="C245" s="19" t="n">
        <v>37467</v>
      </c>
      <c r="D245" s="20" t="n">
        <v>47.55</v>
      </c>
      <c r="E245" s="20" t="n">
        <v>48.83</v>
      </c>
      <c r="F245" s="20" t="n">
        <v>47.33</v>
      </c>
      <c r="G245" s="20" t="n">
        <v>48.1</v>
      </c>
      <c r="H245" s="21" t="n">
        <v>61345300</v>
      </c>
      <c r="I245" s="121" t="n">
        <v>23.84</v>
      </c>
      <c r="K245" s="122" t="n">
        <f aca="false">IF(G244&lt;&gt;"",I245/I244-1,"")</f>
        <v>-0.00292764533667922</v>
      </c>
      <c r="L245" s="132" t="n">
        <f aca="false">IF(G245&lt;&gt;"",H245/1000,"")</f>
        <v>61345.3</v>
      </c>
      <c r="P245" s="0"/>
      <c r="U245" s="133" t="n">
        <f aca="false">IF(K245="","",IF(K245&lt;&gt;-1,K245,U244))</f>
        <v>-0.00292764533667922</v>
      </c>
      <c r="V245" s="32"/>
      <c r="W245" s="134" t="n">
        <f aca="false">IF(I245="","",IF(I245&lt;&gt;0,I245,I244))</f>
        <v>23.84</v>
      </c>
      <c r="X245" s="61" t="n">
        <f aca="false">IF(G245="","",IF(G245&lt;&gt;0,C245,C244))</f>
        <v>37467</v>
      </c>
      <c r="Y245" s="113" t="n">
        <f aca="false">1+Y244</f>
        <v>239</v>
      </c>
      <c r="Z245" s="126" t="n">
        <f aca="false">INDEX($W$8:$W$2000,$Z$4-Y245)</f>
        <v>25.62</v>
      </c>
      <c r="AA245" s="112" t="n">
        <f aca="false">IF(AND(Z245&gt;INDEX($W$8:$W$2000,$Z$4-Y245-n)+cL,Z245&lt;INDEX($W$8:$W$2000,$Z$4-Y245-n)+cU),1,0)</f>
        <v>0</v>
      </c>
    </row>
    <row r="246" customFormat="false" ht="12.75" hidden="false" customHeight="false" outlineLevel="0" collapsed="false">
      <c r="A246" s="117" t="n">
        <f aca="false">1+A245</f>
        <v>239</v>
      </c>
      <c r="C246" s="19" t="n">
        <v>37468</v>
      </c>
      <c r="D246" s="20" t="n">
        <v>47.61</v>
      </c>
      <c r="E246" s="20" t="n">
        <v>48</v>
      </c>
      <c r="F246" s="20" t="n">
        <v>46.36</v>
      </c>
      <c r="G246" s="20" t="n">
        <v>47.98</v>
      </c>
      <c r="H246" s="21" t="n">
        <v>46937800</v>
      </c>
      <c r="I246" s="121" t="n">
        <v>23.78</v>
      </c>
      <c r="K246" s="122" t="n">
        <f aca="false">IF(G245&lt;&gt;"",I246/I245-1,"")</f>
        <v>-0.00251677852348986</v>
      </c>
      <c r="L246" s="132" t="n">
        <f aca="false">IF(G246&lt;&gt;"",H246/1000,"")</f>
        <v>46937.8</v>
      </c>
      <c r="P246" s="0"/>
      <c r="U246" s="133" t="n">
        <f aca="false">IF(K246="","",IF(K246&lt;&gt;-1,K246,U245))</f>
        <v>-0.00251677852348986</v>
      </c>
      <c r="V246" s="32"/>
      <c r="W246" s="134" t="n">
        <f aca="false">IF(I246="","",IF(I246&lt;&gt;0,I246,I245))</f>
        <v>23.78</v>
      </c>
      <c r="X246" s="61" t="n">
        <f aca="false">IF(G246="","",IF(G246&lt;&gt;0,C246,C245))</f>
        <v>37468</v>
      </c>
      <c r="Y246" s="113" t="n">
        <f aca="false">1+Y245</f>
        <v>240</v>
      </c>
      <c r="Z246" s="126" t="n">
        <f aca="false">INDEX($W$8:$W$2000,$Z$4-Y246)</f>
        <v>26.14</v>
      </c>
      <c r="AA246" s="112" t="n">
        <f aca="false">IF(AND(Z246&gt;INDEX($W$8:$W$2000,$Z$4-Y246-n)+cL,Z246&lt;INDEX($W$8:$W$2000,$Z$4-Y246-n)+cU),1,0)</f>
        <v>0</v>
      </c>
    </row>
    <row r="247" customFormat="false" ht="12.75" hidden="false" customHeight="false" outlineLevel="0" collapsed="false">
      <c r="A247" s="117" t="n">
        <f aca="false">1+A246</f>
        <v>240</v>
      </c>
      <c r="C247" s="19" t="n">
        <v>37469</v>
      </c>
      <c r="D247" s="20" t="n">
        <v>47.58</v>
      </c>
      <c r="E247" s="20" t="n">
        <v>48.09</v>
      </c>
      <c r="F247" s="20" t="n">
        <v>45.5</v>
      </c>
      <c r="G247" s="20" t="n">
        <v>45.75</v>
      </c>
      <c r="H247" s="21" t="n">
        <v>46001400</v>
      </c>
      <c r="I247" s="121" t="n">
        <v>22.67</v>
      </c>
      <c r="K247" s="122" t="n">
        <f aca="false">IF(G246&lt;&gt;"",I247/I246-1,"")</f>
        <v>-0.0466778805719091</v>
      </c>
      <c r="L247" s="132" t="n">
        <f aca="false">IF(G247&lt;&gt;"",H247/1000,"")</f>
        <v>46001.4</v>
      </c>
      <c r="P247" s="0"/>
      <c r="U247" s="133" t="n">
        <f aca="false">IF(K247="","",IF(K247&lt;&gt;-1,K247,U246))</f>
        <v>-0.0466778805719091</v>
      </c>
      <c r="V247" s="32"/>
      <c r="W247" s="134" t="n">
        <f aca="false">IF(I247="","",IF(I247&lt;&gt;0,I247,I246))</f>
        <v>22.67</v>
      </c>
      <c r="X247" s="61" t="n">
        <f aca="false">IF(G247="","",IF(G247&lt;&gt;0,C247,C246))</f>
        <v>37469</v>
      </c>
      <c r="Y247" s="113" t="n">
        <f aca="false">1+Y246</f>
        <v>241</v>
      </c>
      <c r="Z247" s="126" t="n">
        <f aca="false">INDEX($W$8:$W$2000,$Z$4-Y247)</f>
        <v>26.25</v>
      </c>
      <c r="AA247" s="112" t="n">
        <f aca="false">IF(AND(Z247&gt;INDEX($W$8:$W$2000,$Z$4-Y247-n)+cL,Z247&lt;INDEX($W$8:$W$2000,$Z$4-Y247-n)+cU),1,0)</f>
        <v>0</v>
      </c>
    </row>
    <row r="248" customFormat="false" ht="12.75" hidden="false" customHeight="false" outlineLevel="0" collapsed="false">
      <c r="A248" s="117" t="n">
        <f aca="false">1+A247</f>
        <v>241</v>
      </c>
      <c r="C248" s="19" t="n">
        <v>37470</v>
      </c>
      <c r="D248" s="20" t="n">
        <v>45.51</v>
      </c>
      <c r="E248" s="20" t="n">
        <v>45.85</v>
      </c>
      <c r="F248" s="20" t="n">
        <v>43.8</v>
      </c>
      <c r="G248" s="20" t="n">
        <v>44.41</v>
      </c>
      <c r="H248" s="21" t="n">
        <v>42973800</v>
      </c>
      <c r="I248" s="121" t="n">
        <v>22.01</v>
      </c>
      <c r="K248" s="122" t="n">
        <f aca="false">IF(G247&lt;&gt;"",I248/I247-1,"")</f>
        <v>-0.0291133656815175</v>
      </c>
      <c r="L248" s="132" t="n">
        <f aca="false">IF(G248&lt;&gt;"",H248/1000,"")</f>
        <v>42973.8</v>
      </c>
      <c r="P248" s="0"/>
      <c r="U248" s="133" t="n">
        <f aca="false">IF(K248="","",IF(K248&lt;&gt;-1,K248,U247))</f>
        <v>-0.0291133656815175</v>
      </c>
      <c r="V248" s="32"/>
      <c r="W248" s="134" t="n">
        <f aca="false">IF(I248="","",IF(I248&lt;&gt;0,I248,I247))</f>
        <v>22.01</v>
      </c>
      <c r="X248" s="61" t="n">
        <f aca="false">IF(G248="","",IF(G248&lt;&gt;0,C248,C247))</f>
        <v>37470</v>
      </c>
      <c r="Y248" s="113" t="n">
        <f aca="false">1+Y247</f>
        <v>242</v>
      </c>
      <c r="Z248" s="126" t="n">
        <f aca="false">INDEX($W$8:$W$2000,$Z$4-Y248)</f>
        <v>26.46</v>
      </c>
      <c r="AA248" s="112" t="n">
        <f aca="false">IF(AND(Z248&gt;INDEX($W$8:$W$2000,$Z$4-Y248-n)+cL,Z248&lt;INDEX($W$8:$W$2000,$Z$4-Y248-n)+cU),1,0)</f>
        <v>0</v>
      </c>
    </row>
    <row r="249" customFormat="false" ht="12.75" hidden="false" customHeight="false" outlineLevel="0" collapsed="false">
      <c r="A249" s="117" t="n">
        <f aca="false">1+A248</f>
        <v>242</v>
      </c>
      <c r="C249" s="19" t="n">
        <v>37473</v>
      </c>
      <c r="D249" s="20" t="n">
        <v>44.29</v>
      </c>
      <c r="E249" s="20" t="n">
        <v>45.17</v>
      </c>
      <c r="F249" s="20" t="n">
        <v>43.81</v>
      </c>
      <c r="G249" s="20" t="n">
        <v>43.99</v>
      </c>
      <c r="H249" s="21" t="n">
        <v>39470800</v>
      </c>
      <c r="I249" s="121" t="n">
        <v>21.8</v>
      </c>
      <c r="K249" s="122" t="n">
        <f aca="false">IF(G248&lt;&gt;"",I249/I248-1,"")</f>
        <v>-0.00954111767378463</v>
      </c>
      <c r="L249" s="132" t="n">
        <f aca="false">IF(G249&lt;&gt;"",H249/1000,"")</f>
        <v>39470.8</v>
      </c>
      <c r="P249" s="0"/>
      <c r="U249" s="133" t="n">
        <f aca="false">IF(K249="","",IF(K249&lt;&gt;-1,K249,U248))</f>
        <v>-0.00954111767378463</v>
      </c>
      <c r="V249" s="32"/>
      <c r="W249" s="134" t="n">
        <f aca="false">IF(I249="","",IF(I249&lt;&gt;0,I249,I248))</f>
        <v>21.8</v>
      </c>
      <c r="X249" s="61" t="n">
        <f aca="false">IF(G249="","",IF(G249&lt;&gt;0,C249,C248))</f>
        <v>37473</v>
      </c>
      <c r="Y249" s="113" t="n">
        <f aca="false">1+Y248</f>
        <v>243</v>
      </c>
      <c r="Z249" s="126" t="n">
        <f aca="false">INDEX($W$8:$W$2000,$Z$4-Y249)</f>
        <v>26.67</v>
      </c>
      <c r="AA249" s="112" t="n">
        <f aca="false">IF(AND(Z249&gt;INDEX($W$8:$W$2000,$Z$4-Y249-n)+cL,Z249&lt;INDEX($W$8:$W$2000,$Z$4-Y249-n)+cU),1,0)</f>
        <v>0</v>
      </c>
    </row>
    <row r="250" customFormat="false" ht="12.75" hidden="false" customHeight="false" outlineLevel="0" collapsed="false">
      <c r="A250" s="117" t="n">
        <f aca="false">1+A249</f>
        <v>243</v>
      </c>
      <c r="C250" s="19" t="n">
        <v>37474</v>
      </c>
      <c r="D250" s="20" t="n">
        <v>44.9</v>
      </c>
      <c r="E250" s="20" t="n">
        <v>47.25</v>
      </c>
      <c r="F250" s="20" t="n">
        <v>44.84</v>
      </c>
      <c r="G250" s="20" t="n">
        <v>45.67</v>
      </c>
      <c r="H250" s="21" t="n">
        <v>44357900</v>
      </c>
      <c r="I250" s="121" t="n">
        <v>22.63</v>
      </c>
      <c r="K250" s="122" t="n">
        <f aca="false">IF(G249&lt;&gt;"",I250/I249-1,"")</f>
        <v>0.0380733944954128</v>
      </c>
      <c r="L250" s="132" t="n">
        <f aca="false">IF(G250&lt;&gt;"",H250/1000,"")</f>
        <v>44357.9</v>
      </c>
      <c r="P250" s="0"/>
      <c r="U250" s="133" t="n">
        <f aca="false">IF(K250="","",IF(K250&lt;&gt;-1,K250,U249))</f>
        <v>0.0380733944954128</v>
      </c>
      <c r="V250" s="32"/>
      <c r="W250" s="134" t="n">
        <f aca="false">IF(I250="","",IF(I250&lt;&gt;0,I250,I249))</f>
        <v>22.63</v>
      </c>
      <c r="X250" s="61" t="n">
        <f aca="false">IF(G250="","",IF(G250&lt;&gt;0,C250,C249))</f>
        <v>37474</v>
      </c>
      <c r="Y250" s="113" t="n">
        <f aca="false">1+Y249</f>
        <v>244</v>
      </c>
      <c r="Z250" s="126" t="n">
        <f aca="false">INDEX($W$8:$W$2000,$Z$4-Y250)</f>
        <v>26.76</v>
      </c>
      <c r="AA250" s="112" t="n">
        <f aca="false">IF(AND(Z250&gt;INDEX($W$8:$W$2000,$Z$4-Y250-n)+cL,Z250&lt;INDEX($W$8:$W$2000,$Z$4-Y250-n)+cU),1,0)</f>
        <v>0</v>
      </c>
    </row>
    <row r="251" customFormat="false" ht="12.75" hidden="false" customHeight="false" outlineLevel="0" collapsed="false">
      <c r="A251" s="117" t="n">
        <f aca="false">1+A250</f>
        <v>244</v>
      </c>
      <c r="C251" s="19" t="n">
        <v>37475</v>
      </c>
      <c r="D251" s="20" t="n">
        <v>47</v>
      </c>
      <c r="E251" s="20" t="n">
        <v>47.3</v>
      </c>
      <c r="F251" s="20" t="n">
        <v>45.16</v>
      </c>
      <c r="G251" s="20" t="n">
        <v>47.09</v>
      </c>
      <c r="H251" s="21" t="n">
        <v>43174700</v>
      </c>
      <c r="I251" s="121" t="n">
        <v>23.34</v>
      </c>
      <c r="K251" s="122" t="n">
        <f aca="false">IF(G250&lt;&gt;"",I251/I250-1,"")</f>
        <v>0.031374281926646</v>
      </c>
      <c r="L251" s="132" t="n">
        <f aca="false">IF(G251&lt;&gt;"",H251/1000,"")</f>
        <v>43174.7</v>
      </c>
      <c r="P251" s="0"/>
      <c r="U251" s="133" t="n">
        <f aca="false">IF(K251="","",IF(K251&lt;&gt;-1,K251,U250))</f>
        <v>0.031374281926646</v>
      </c>
      <c r="V251" s="32"/>
      <c r="W251" s="134" t="n">
        <f aca="false">IF(I251="","",IF(I251&lt;&gt;0,I251,I250))</f>
        <v>23.34</v>
      </c>
      <c r="X251" s="61" t="n">
        <f aca="false">IF(G251="","",IF(G251&lt;&gt;0,C251,C250))</f>
        <v>37475</v>
      </c>
      <c r="Y251" s="113" t="n">
        <f aca="false">1+Y250</f>
        <v>245</v>
      </c>
      <c r="Z251" s="126" t="n">
        <f aca="false">INDEX($W$8:$W$2000,$Z$4-Y251)</f>
        <v>26.29</v>
      </c>
      <c r="AA251" s="112" t="n">
        <f aca="false">IF(AND(Z251&gt;INDEX($W$8:$W$2000,$Z$4-Y251-n)+cL,Z251&lt;INDEX($W$8:$W$2000,$Z$4-Y251-n)+cU),1,0)</f>
        <v>0</v>
      </c>
    </row>
    <row r="252" customFormat="false" ht="12.75" hidden="false" customHeight="false" outlineLevel="0" collapsed="false">
      <c r="A252" s="117" t="n">
        <f aca="false">1+A251</f>
        <v>245</v>
      </c>
      <c r="C252" s="19" t="n">
        <v>37476</v>
      </c>
      <c r="D252" s="20" t="n">
        <v>47.11</v>
      </c>
      <c r="E252" s="20" t="n">
        <v>49</v>
      </c>
      <c r="F252" s="20" t="n">
        <v>46.41</v>
      </c>
      <c r="G252" s="20" t="n">
        <v>48.91</v>
      </c>
      <c r="H252" s="21" t="n">
        <v>44374000</v>
      </c>
      <c r="I252" s="121" t="n">
        <v>24.24</v>
      </c>
      <c r="K252" s="122" t="n">
        <f aca="false">IF(G251&lt;&gt;"",I252/I251-1,"")</f>
        <v>0.038560411311054</v>
      </c>
      <c r="L252" s="132" t="n">
        <f aca="false">IF(G252&lt;&gt;"",H252/1000,"")</f>
        <v>44374</v>
      </c>
      <c r="P252" s="0"/>
      <c r="U252" s="133" t="n">
        <f aca="false">IF(K252="","",IF(K252&lt;&gt;-1,K252,U251))</f>
        <v>0.038560411311054</v>
      </c>
      <c r="V252" s="32"/>
      <c r="W252" s="134" t="n">
        <f aca="false">IF(I252="","",IF(I252&lt;&gt;0,I252,I251))</f>
        <v>24.24</v>
      </c>
      <c r="X252" s="61" t="n">
        <f aca="false">IF(G252="","",IF(G252&lt;&gt;0,C252,C251))</f>
        <v>37476</v>
      </c>
      <c r="Y252" s="113" t="n">
        <f aca="false">1+Y251</f>
        <v>246</v>
      </c>
      <c r="Z252" s="126" t="n">
        <f aca="false">INDEX($W$8:$W$2000,$Z$4-Y252)</f>
        <v>26.32</v>
      </c>
      <c r="AA252" s="112" t="n">
        <f aca="false">IF(AND(Z252&gt;INDEX($W$8:$W$2000,$Z$4-Y252-n)+cL,Z252&lt;INDEX($W$8:$W$2000,$Z$4-Y252-n)+cU),1,0)</f>
        <v>0</v>
      </c>
    </row>
    <row r="253" customFormat="false" ht="12.75" hidden="false" customHeight="false" outlineLevel="0" collapsed="false">
      <c r="A253" s="117" t="n">
        <f aca="false">1+A252</f>
        <v>246</v>
      </c>
      <c r="C253" s="19" t="n">
        <v>37477</v>
      </c>
      <c r="D253" s="20" t="n">
        <v>48.15</v>
      </c>
      <c r="E253" s="20" t="n">
        <v>49.15</v>
      </c>
      <c r="F253" s="20" t="n">
        <v>47.66</v>
      </c>
      <c r="G253" s="20" t="n">
        <v>48.12</v>
      </c>
      <c r="H253" s="21" t="n">
        <v>34524700</v>
      </c>
      <c r="I253" s="121" t="n">
        <v>23.85</v>
      </c>
      <c r="K253" s="122" t="n">
        <f aca="false">IF(G252&lt;&gt;"",I253/I252-1,"")</f>
        <v>-0.016089108910891</v>
      </c>
      <c r="L253" s="132" t="n">
        <f aca="false">IF(G253&lt;&gt;"",H253/1000,"")</f>
        <v>34524.7</v>
      </c>
      <c r="P253" s="0"/>
      <c r="U253" s="133" t="n">
        <f aca="false">IF(K253="","",IF(K253&lt;&gt;-1,K253,U252))</f>
        <v>-0.016089108910891</v>
      </c>
      <c r="V253" s="32"/>
      <c r="W253" s="134" t="n">
        <f aca="false">IF(I253="","",IF(I253&lt;&gt;0,I253,I252))</f>
        <v>23.85</v>
      </c>
      <c r="X253" s="61" t="n">
        <f aca="false">IF(G253="","",IF(G253&lt;&gt;0,C253,C252))</f>
        <v>37477</v>
      </c>
      <c r="Y253" s="113" t="n">
        <f aca="false">1+Y252</f>
        <v>247</v>
      </c>
      <c r="Z253" s="126" t="n">
        <f aca="false">INDEX($W$8:$W$2000,$Z$4-Y253)</f>
        <v>26.53</v>
      </c>
      <c r="AA253" s="112" t="n">
        <f aca="false">IF(AND(Z253&gt;INDEX($W$8:$W$2000,$Z$4-Y253-n)+cL,Z253&lt;INDEX($W$8:$W$2000,$Z$4-Y253-n)+cU),1,0)</f>
        <v>0</v>
      </c>
    </row>
    <row r="254" customFormat="false" ht="12.75" hidden="false" customHeight="false" outlineLevel="0" collapsed="false">
      <c r="A254" s="117" t="n">
        <f aca="false">1+A253</f>
        <v>247</v>
      </c>
      <c r="C254" s="19" t="n">
        <v>37480</v>
      </c>
      <c r="D254" s="20" t="n">
        <v>47.61</v>
      </c>
      <c r="E254" s="20" t="n">
        <v>48.75</v>
      </c>
      <c r="F254" s="20" t="n">
        <v>47.6</v>
      </c>
      <c r="G254" s="20" t="n">
        <v>48.47</v>
      </c>
      <c r="H254" s="21" t="n">
        <v>28433300</v>
      </c>
      <c r="I254" s="121" t="n">
        <v>24.02</v>
      </c>
      <c r="K254" s="122" t="n">
        <f aca="false">IF(G253&lt;&gt;"",I254/I253-1,"")</f>
        <v>0.00712788259958064</v>
      </c>
      <c r="L254" s="132" t="n">
        <f aca="false">IF(G254&lt;&gt;"",H254/1000,"")</f>
        <v>28433.3</v>
      </c>
      <c r="P254" s="0"/>
      <c r="U254" s="133" t="n">
        <f aca="false">IF(K254="","",IF(K254&lt;&gt;-1,K254,U253))</f>
        <v>0.00712788259958064</v>
      </c>
      <c r="V254" s="32"/>
      <c r="W254" s="134" t="n">
        <f aca="false">IF(I254="","",IF(I254&lt;&gt;0,I254,I253))</f>
        <v>24.02</v>
      </c>
      <c r="X254" s="61" t="n">
        <f aca="false">IF(G254="","",IF(G254&lt;&gt;0,C254,C253))</f>
        <v>37480</v>
      </c>
      <c r="Y254" s="113" t="n">
        <f aca="false">1+Y253</f>
        <v>248</v>
      </c>
      <c r="Z254" s="126" t="n">
        <f aca="false">INDEX($W$8:$W$2000,$Z$4-Y254)</f>
        <v>26.94</v>
      </c>
      <c r="AA254" s="112" t="n">
        <f aca="false">IF(AND(Z254&gt;INDEX($W$8:$W$2000,$Z$4-Y254-n)+cL,Z254&lt;INDEX($W$8:$W$2000,$Z$4-Y254-n)+cU),1,0)</f>
        <v>0</v>
      </c>
    </row>
    <row r="255" customFormat="false" ht="12.75" hidden="false" customHeight="false" outlineLevel="0" collapsed="false">
      <c r="A255" s="117" t="n">
        <f aca="false">1+A254</f>
        <v>248</v>
      </c>
      <c r="C255" s="19" t="n">
        <v>37481</v>
      </c>
      <c r="D255" s="20" t="n">
        <v>47.99</v>
      </c>
      <c r="E255" s="20" t="n">
        <v>49.7</v>
      </c>
      <c r="F255" s="20" t="n">
        <v>46.92</v>
      </c>
      <c r="G255" s="20" t="n">
        <v>47.06</v>
      </c>
      <c r="H255" s="21" t="n">
        <v>50061400</v>
      </c>
      <c r="I255" s="121" t="n">
        <v>23.32</v>
      </c>
      <c r="K255" s="122" t="n">
        <f aca="false">IF(G254&lt;&gt;"",I255/I254-1,"")</f>
        <v>-0.0291423813488759</v>
      </c>
      <c r="L255" s="132" t="n">
        <f aca="false">IF(G255&lt;&gt;"",H255/1000,"")</f>
        <v>50061.4</v>
      </c>
      <c r="P255" s="0"/>
      <c r="U255" s="133" t="n">
        <f aca="false">IF(K255="","",IF(K255&lt;&gt;-1,K255,U254))</f>
        <v>-0.0291423813488759</v>
      </c>
      <c r="V255" s="32"/>
      <c r="W255" s="134" t="n">
        <f aca="false">IF(I255="","",IF(I255&lt;&gt;0,I255,I254))</f>
        <v>23.32</v>
      </c>
      <c r="X255" s="61" t="n">
        <f aca="false">IF(G255="","",IF(G255&lt;&gt;0,C255,C254))</f>
        <v>37481</v>
      </c>
      <c r="Y255" s="113" t="n">
        <f aca="false">1+Y254</f>
        <v>249</v>
      </c>
      <c r="Z255" s="126" t="n">
        <f aca="false">INDEX($W$8:$W$2000,$Z$4-Y255)</f>
        <v>27</v>
      </c>
      <c r="AA255" s="112" t="n">
        <f aca="false">IF(AND(Z255&gt;INDEX($W$8:$W$2000,$Z$4-Y255-n)+cL,Z255&lt;INDEX($W$8:$W$2000,$Z$4-Y255-n)+cU),1,0)</f>
        <v>0</v>
      </c>
    </row>
    <row r="256" customFormat="false" ht="12.75" hidden="false" customHeight="false" outlineLevel="0" collapsed="false">
      <c r="A256" s="117" t="n">
        <f aca="false">1+A255</f>
        <v>249</v>
      </c>
      <c r="C256" s="19" t="n">
        <v>37482</v>
      </c>
      <c r="D256" s="20" t="n">
        <v>47.25</v>
      </c>
      <c r="E256" s="20" t="n">
        <v>49.73</v>
      </c>
      <c r="F256" s="20" t="n">
        <v>47.21</v>
      </c>
      <c r="G256" s="20" t="n">
        <v>49.71</v>
      </c>
      <c r="H256" s="21" t="n">
        <v>48353000</v>
      </c>
      <c r="I256" s="121" t="n">
        <v>24.64</v>
      </c>
      <c r="K256" s="122" t="n">
        <f aca="false">IF(G255&lt;&gt;"",I256/I255-1,"")</f>
        <v>0.0566037735849057</v>
      </c>
      <c r="L256" s="132" t="n">
        <f aca="false">IF(G256&lt;&gt;"",H256/1000,"")</f>
        <v>48353</v>
      </c>
      <c r="P256" s="0"/>
      <c r="U256" s="133" t="n">
        <f aca="false">IF(K256="","",IF(K256&lt;&gt;-1,K256,U255))</f>
        <v>0.0566037735849057</v>
      </c>
      <c r="V256" s="32"/>
      <c r="W256" s="134" t="n">
        <f aca="false">IF(I256="","",IF(I256&lt;&gt;0,I256,I255))</f>
        <v>24.64</v>
      </c>
      <c r="X256" s="61" t="n">
        <f aca="false">IF(G256="","",IF(G256&lt;&gt;0,C256,C255))</f>
        <v>37482</v>
      </c>
      <c r="Y256" s="113" t="n">
        <f aca="false">1+Y255</f>
        <v>250</v>
      </c>
      <c r="Z256" s="126" t="n">
        <f aca="false">INDEX($W$8:$W$2000,$Z$4-Y256)</f>
        <v>26.02</v>
      </c>
      <c r="AA256" s="112" t="n">
        <f aca="false">IF(AND(Z256&gt;INDEX($W$8:$W$2000,$Z$4-Y256-n)+cL,Z256&lt;INDEX($W$8:$W$2000,$Z$4-Y256-n)+cU),1,0)</f>
        <v>0</v>
      </c>
    </row>
    <row r="257" customFormat="false" ht="12.75" hidden="false" customHeight="false" outlineLevel="0" collapsed="false">
      <c r="A257" s="117" t="n">
        <f aca="false">1+A256</f>
        <v>250</v>
      </c>
      <c r="C257" s="19" t="n">
        <v>37483</v>
      </c>
      <c r="D257" s="20" t="n">
        <v>49.96</v>
      </c>
      <c r="E257" s="20" t="n">
        <v>50.74</v>
      </c>
      <c r="F257" s="20" t="n">
        <v>48.75</v>
      </c>
      <c r="G257" s="20" t="n">
        <v>49.77</v>
      </c>
      <c r="H257" s="21" t="n">
        <v>49372800</v>
      </c>
      <c r="I257" s="121" t="n">
        <v>24.67</v>
      </c>
      <c r="K257" s="122" t="n">
        <f aca="false">IF(G256&lt;&gt;"",I257/I256-1,"")</f>
        <v>0.00121753246753253</v>
      </c>
      <c r="L257" s="132" t="n">
        <f aca="false">IF(G257&lt;&gt;"",H257/1000,"")</f>
        <v>49372.8</v>
      </c>
      <c r="P257" s="0"/>
      <c r="U257" s="133" t="n">
        <f aca="false">IF(K257="","",IF(K257&lt;&gt;-1,K257,U256))</f>
        <v>0.00121753246753253</v>
      </c>
      <c r="V257" s="32"/>
      <c r="W257" s="134" t="n">
        <f aca="false">IF(I257="","",IF(I257&lt;&gt;0,I257,I256))</f>
        <v>24.67</v>
      </c>
      <c r="X257" s="61" t="n">
        <f aca="false">IF(G257="","",IF(G257&lt;&gt;0,C257,C256))</f>
        <v>37483</v>
      </c>
      <c r="Y257" s="113" t="n">
        <f aca="false">1+Y256</f>
        <v>251</v>
      </c>
      <c r="Z257" s="126" t="n">
        <f aca="false">INDEX($W$8:$W$2000,$Z$4-Y257)</f>
        <v>26.85</v>
      </c>
      <c r="AA257" s="112" t="n">
        <f aca="false">IF(AND(Z257&gt;INDEX($W$8:$W$2000,$Z$4-Y257-n)+cL,Z257&lt;INDEX($W$8:$W$2000,$Z$4-Y257-n)+cU),1,0)</f>
        <v>0</v>
      </c>
    </row>
    <row r="258" customFormat="false" ht="12.75" hidden="false" customHeight="false" outlineLevel="0" collapsed="false">
      <c r="A258" s="117" t="n">
        <f aca="false">1+A257</f>
        <v>251</v>
      </c>
      <c r="C258" s="19" t="n">
        <v>37484</v>
      </c>
      <c r="D258" s="20" t="n">
        <v>49.43</v>
      </c>
      <c r="E258" s="20" t="n">
        <v>50.23</v>
      </c>
      <c r="F258" s="20" t="n">
        <v>48.92</v>
      </c>
      <c r="G258" s="20" t="n">
        <v>50</v>
      </c>
      <c r="H258" s="21" t="n">
        <v>34667000</v>
      </c>
      <c r="I258" s="121" t="n">
        <v>24.78</v>
      </c>
      <c r="K258" s="122" t="n">
        <f aca="false">IF(G257&lt;&gt;"",I258/I257-1,"")</f>
        <v>0.00445885691122827</v>
      </c>
      <c r="L258" s="132" t="n">
        <f aca="false">IF(G258&lt;&gt;"",H258/1000,"")</f>
        <v>34667</v>
      </c>
      <c r="P258" s="0"/>
      <c r="U258" s="133" t="n">
        <f aca="false">IF(K258="","",IF(K258&lt;&gt;-1,K258,U257))</f>
        <v>0.00445885691122827</v>
      </c>
      <c r="V258" s="32"/>
      <c r="W258" s="134" t="n">
        <f aca="false">IF(I258="","",IF(I258&lt;&gt;0,I258,I257))</f>
        <v>24.78</v>
      </c>
      <c r="X258" s="61" t="n">
        <f aca="false">IF(G258="","",IF(G258&lt;&gt;0,C258,C257))</f>
        <v>37484</v>
      </c>
      <c r="Y258" s="113" t="n">
        <f aca="false">1+Y257</f>
        <v>252</v>
      </c>
      <c r="Z258" s="126" t="n">
        <f aca="false">INDEX($W$8:$W$2000,$Z$4-Y258)</f>
        <v>27.09</v>
      </c>
      <c r="AA258" s="112" t="n">
        <f aca="false">IF(AND(Z258&gt;INDEX($W$8:$W$2000,$Z$4-Y258-n)+cL,Z258&lt;INDEX($W$8:$W$2000,$Z$4-Y258-n)+cU),1,0)</f>
        <v>0</v>
      </c>
    </row>
    <row r="259" customFormat="false" ht="12.75" hidden="false" customHeight="false" outlineLevel="0" collapsed="false">
      <c r="A259" s="117" t="n">
        <f aca="false">1+A258</f>
        <v>252</v>
      </c>
      <c r="C259" s="19" t="n">
        <v>37487</v>
      </c>
      <c r="D259" s="20" t="n">
        <v>50.04</v>
      </c>
      <c r="E259" s="20" t="n">
        <v>52.05</v>
      </c>
      <c r="F259" s="20" t="n">
        <v>49.85</v>
      </c>
      <c r="G259" s="20" t="n">
        <v>52</v>
      </c>
      <c r="H259" s="21" t="n">
        <v>39924100</v>
      </c>
      <c r="I259" s="121" t="n">
        <v>25.77</v>
      </c>
      <c r="K259" s="122" t="n">
        <f aca="false">IF(G258&lt;&gt;"",I259/I258-1,"")</f>
        <v>0.0399515738498788</v>
      </c>
      <c r="L259" s="132" t="n">
        <f aca="false">IF(G259&lt;&gt;"",H259/1000,"")</f>
        <v>39924.1</v>
      </c>
      <c r="P259" s="0"/>
      <c r="U259" s="133" t="n">
        <f aca="false">IF(K259="","",IF(K259&lt;&gt;-1,K259,U258))</f>
        <v>0.0399515738498788</v>
      </c>
      <c r="V259" s="32"/>
      <c r="W259" s="134" t="n">
        <f aca="false">IF(I259="","",IF(I259&lt;&gt;0,I259,I258))</f>
        <v>25.77</v>
      </c>
      <c r="X259" s="61" t="n">
        <f aca="false">IF(G259="","",IF(G259&lt;&gt;0,C259,C258))</f>
        <v>37487</v>
      </c>
      <c r="Y259" s="113" t="n">
        <f aca="false">1+Y258</f>
        <v>253</v>
      </c>
      <c r="Z259" s="126" t="n">
        <f aca="false">INDEX($W$8:$W$2000,$Z$4-Y259)</f>
        <v>26.77</v>
      </c>
      <c r="AA259" s="112" t="n">
        <f aca="false">IF(AND(Z259&gt;INDEX($W$8:$W$2000,$Z$4-Y259-n)+cL,Z259&lt;INDEX($W$8:$W$2000,$Z$4-Y259-n)+cU),1,0)</f>
        <v>0</v>
      </c>
    </row>
    <row r="260" customFormat="false" ht="12.75" hidden="false" customHeight="false" outlineLevel="0" collapsed="false">
      <c r="A260" s="117" t="n">
        <f aca="false">1+A259</f>
        <v>253</v>
      </c>
      <c r="C260" s="19" t="n">
        <v>37488</v>
      </c>
      <c r="D260" s="20" t="n">
        <v>51.38</v>
      </c>
      <c r="E260" s="20" t="n">
        <v>51.7</v>
      </c>
      <c r="F260" s="20" t="n">
        <v>50.75</v>
      </c>
      <c r="G260" s="20" t="n">
        <v>51.04</v>
      </c>
      <c r="H260" s="21" t="n">
        <v>35158800</v>
      </c>
      <c r="I260" s="121" t="n">
        <v>25.3</v>
      </c>
      <c r="K260" s="122" t="n">
        <f aca="false">IF(G259&lt;&gt;"",I260/I259-1,"")</f>
        <v>-0.0182382615444314</v>
      </c>
      <c r="L260" s="132" t="n">
        <f aca="false">IF(G260&lt;&gt;"",H260/1000,"")</f>
        <v>35158.8</v>
      </c>
      <c r="P260" s="0"/>
      <c r="U260" s="133" t="n">
        <f aca="false">IF(K260="","",IF(K260&lt;&gt;-1,K260,U259))</f>
        <v>-0.0182382615444314</v>
      </c>
      <c r="V260" s="32"/>
      <c r="W260" s="134" t="n">
        <f aca="false">IF(I260="","",IF(I260&lt;&gt;0,I260,I259))</f>
        <v>25.3</v>
      </c>
      <c r="X260" s="61" t="n">
        <f aca="false">IF(G260="","",IF(G260&lt;&gt;0,C260,C259))</f>
        <v>37488</v>
      </c>
      <c r="Y260" s="113" t="n">
        <f aca="false">1+Y259</f>
        <v>254</v>
      </c>
      <c r="Z260" s="126" t="n">
        <f aca="false">INDEX($W$8:$W$2000,$Z$4-Y260)</f>
        <v>26.53</v>
      </c>
      <c r="AA260" s="112" t="n">
        <f aca="false">IF(AND(Z260&gt;INDEX($W$8:$W$2000,$Z$4-Y260-n)+cL,Z260&lt;INDEX($W$8:$W$2000,$Z$4-Y260-n)+cU),1,0)</f>
        <v>0</v>
      </c>
    </row>
    <row r="261" customFormat="false" ht="12.75" hidden="false" customHeight="false" outlineLevel="0" collapsed="false">
      <c r="A261" s="117" t="n">
        <f aca="false">1+A260</f>
        <v>254</v>
      </c>
      <c r="C261" s="19" t="n">
        <v>37489</v>
      </c>
      <c r="D261" s="20" t="n">
        <v>51.56</v>
      </c>
      <c r="E261" s="20" t="n">
        <v>52.38</v>
      </c>
      <c r="F261" s="20" t="n">
        <v>51.15</v>
      </c>
      <c r="G261" s="20" t="n">
        <v>52.28</v>
      </c>
      <c r="H261" s="21" t="n">
        <v>40601700</v>
      </c>
      <c r="I261" s="121" t="n">
        <v>25.91</v>
      </c>
      <c r="K261" s="122" t="n">
        <f aca="false">IF(G260&lt;&gt;"",I261/I260-1,"")</f>
        <v>0.024110671936759</v>
      </c>
      <c r="L261" s="132" t="n">
        <f aca="false">IF(G261&lt;&gt;"",H261/1000,"")</f>
        <v>40601.7</v>
      </c>
      <c r="P261" s="0"/>
      <c r="U261" s="133" t="n">
        <f aca="false">IF(K261="","",IF(K261&lt;&gt;-1,K261,U260))</f>
        <v>0.024110671936759</v>
      </c>
      <c r="V261" s="32"/>
      <c r="W261" s="134" t="n">
        <f aca="false">IF(I261="","",IF(I261&lt;&gt;0,I261,I260))</f>
        <v>25.91</v>
      </c>
      <c r="X261" s="61" t="n">
        <f aca="false">IF(G261="","",IF(G261&lt;&gt;0,C261,C260))</f>
        <v>37489</v>
      </c>
      <c r="Y261" s="113" t="n">
        <f aca="false">1+Y260</f>
        <v>255</v>
      </c>
      <c r="Z261" s="126" t="n">
        <f aca="false">INDEX($W$8:$W$2000,$Z$4-Y261)</f>
        <v>27.49</v>
      </c>
      <c r="AA261" s="112" t="n">
        <f aca="false">IF(AND(Z261&gt;INDEX($W$8:$W$2000,$Z$4-Y261-n)+cL,Z261&lt;INDEX($W$8:$W$2000,$Z$4-Y261-n)+cU),1,0)</f>
        <v>0</v>
      </c>
    </row>
    <row r="262" customFormat="false" ht="12.75" hidden="false" customHeight="false" outlineLevel="0" collapsed="false">
      <c r="A262" s="117" t="n">
        <f aca="false">1+A261</f>
        <v>255</v>
      </c>
      <c r="C262" s="19" t="n">
        <v>37490</v>
      </c>
      <c r="D262" s="20" t="n">
        <v>52.85</v>
      </c>
      <c r="E262" s="20" t="n">
        <v>53.45</v>
      </c>
      <c r="F262" s="20" t="n">
        <v>52.6</v>
      </c>
      <c r="G262" s="20" t="n">
        <v>53.23</v>
      </c>
      <c r="H262" s="21" t="n">
        <v>36258800</v>
      </c>
      <c r="I262" s="121" t="n">
        <v>26.38</v>
      </c>
      <c r="K262" s="122" t="n">
        <f aca="false">IF(G261&lt;&gt;"",I262/I261-1,"")</f>
        <v>0.0181397143959861</v>
      </c>
      <c r="L262" s="132" t="n">
        <f aca="false">IF(G262&lt;&gt;"",H262/1000,"")</f>
        <v>36258.8</v>
      </c>
      <c r="P262" s="0"/>
      <c r="U262" s="133" t="n">
        <f aca="false">IF(K262="","",IF(K262&lt;&gt;-1,K262,U261))</f>
        <v>0.0181397143959861</v>
      </c>
      <c r="V262" s="32"/>
      <c r="W262" s="134" t="n">
        <f aca="false">IF(I262="","",IF(I262&lt;&gt;0,I262,I261))</f>
        <v>26.38</v>
      </c>
      <c r="X262" s="61" t="n">
        <f aca="false">IF(G262="","",IF(G262&lt;&gt;0,C262,C261))</f>
        <v>37490</v>
      </c>
      <c r="Y262" s="113" t="n">
        <f aca="false">1+Y261</f>
        <v>256</v>
      </c>
      <c r="Z262" s="126" t="n">
        <f aca="false">INDEX($W$8:$W$2000,$Z$4-Y262)</f>
        <v>27.43</v>
      </c>
      <c r="AA262" s="112" t="n">
        <f aca="false">IF(AND(Z262&gt;INDEX($W$8:$W$2000,$Z$4-Y262-n)+cL,Z262&lt;INDEX($W$8:$W$2000,$Z$4-Y262-n)+cU),1,0)</f>
        <v>0</v>
      </c>
    </row>
    <row r="263" customFormat="false" ht="12.75" hidden="false" customHeight="false" outlineLevel="0" collapsed="false">
      <c r="A263" s="117" t="n">
        <f aca="false">1+A262</f>
        <v>256</v>
      </c>
      <c r="C263" s="19" t="n">
        <v>37491</v>
      </c>
      <c r="D263" s="20" t="n">
        <v>52.66</v>
      </c>
      <c r="E263" s="20" t="n">
        <v>52.85</v>
      </c>
      <c r="F263" s="20" t="n">
        <v>51.84</v>
      </c>
      <c r="G263" s="20" t="n">
        <v>52.22</v>
      </c>
      <c r="H263" s="21" t="n">
        <v>28964600</v>
      </c>
      <c r="I263" s="121" t="n">
        <v>25.88</v>
      </c>
      <c r="K263" s="122" t="n">
        <f aca="false">IF(G262&lt;&gt;"",I263/I262-1,"")</f>
        <v>-0.0189537528430629</v>
      </c>
      <c r="L263" s="132" t="n">
        <f aca="false">IF(G263&lt;&gt;"",H263/1000,"")</f>
        <v>28964.6</v>
      </c>
      <c r="P263" s="0"/>
      <c r="U263" s="133" t="n">
        <f aca="false">IF(K263="","",IF(K263&lt;&gt;-1,K263,U262))</f>
        <v>-0.0189537528430629</v>
      </c>
      <c r="V263" s="32"/>
      <c r="W263" s="134" t="n">
        <f aca="false">IF(I263="","",IF(I263&lt;&gt;0,I263,I262))</f>
        <v>25.88</v>
      </c>
      <c r="X263" s="61" t="n">
        <f aca="false">IF(G263="","",IF(G263&lt;&gt;0,C263,C262))</f>
        <v>37491</v>
      </c>
      <c r="Y263" s="113" t="n">
        <f aca="false">1+Y262</f>
        <v>257</v>
      </c>
      <c r="Z263" s="126" t="n">
        <f aca="false">INDEX($W$8:$W$2000,$Z$4-Y263)</f>
        <v>28.02</v>
      </c>
      <c r="AA263" s="112" t="n">
        <f aca="false">IF(AND(Z263&gt;INDEX($W$8:$W$2000,$Z$4-Y263-n)+cL,Z263&lt;INDEX($W$8:$W$2000,$Z$4-Y263-n)+cU),1,0)</f>
        <v>0</v>
      </c>
    </row>
    <row r="264" customFormat="false" ht="12.75" hidden="false" customHeight="false" outlineLevel="0" collapsed="false">
      <c r="A264" s="117" t="n">
        <f aca="false">1+A263</f>
        <v>257</v>
      </c>
      <c r="C264" s="19" t="n">
        <v>37494</v>
      </c>
      <c r="D264" s="20" t="n">
        <v>52.5</v>
      </c>
      <c r="E264" s="20" t="n">
        <v>52.65</v>
      </c>
      <c r="F264" s="20" t="n">
        <v>51.18</v>
      </c>
      <c r="G264" s="20" t="n">
        <v>52.1</v>
      </c>
      <c r="H264" s="21" t="n">
        <v>27826200</v>
      </c>
      <c r="I264" s="121" t="n">
        <v>25.82</v>
      </c>
      <c r="K264" s="122" t="n">
        <f aca="false">IF(G263&lt;&gt;"",I264/I263-1,"")</f>
        <v>-0.00231839258114364</v>
      </c>
      <c r="L264" s="132" t="n">
        <f aca="false">IF(G264&lt;&gt;"",H264/1000,"")</f>
        <v>27826.2</v>
      </c>
      <c r="P264" s="0"/>
      <c r="U264" s="133" t="n">
        <f aca="false">IF(K264="","",IF(K264&lt;&gt;-1,K264,U263))</f>
        <v>-0.00231839258114364</v>
      </c>
      <c r="V264" s="32"/>
      <c r="W264" s="134" t="n">
        <f aca="false">IF(I264="","",IF(I264&lt;&gt;0,I264,I263))</f>
        <v>25.82</v>
      </c>
      <c r="X264" s="61" t="n">
        <f aca="false">IF(G264="","",IF(G264&lt;&gt;0,C264,C263))</f>
        <v>37494</v>
      </c>
      <c r="Y264" s="113" t="n">
        <f aca="false">1+Y263</f>
        <v>258</v>
      </c>
      <c r="Z264" s="126" t="n">
        <f aca="false">INDEX($W$8:$W$2000,$Z$4-Y264)</f>
        <v>28.11</v>
      </c>
      <c r="AA264" s="112" t="n">
        <f aca="false">IF(AND(Z264&gt;INDEX($W$8:$W$2000,$Z$4-Y264-n)+cL,Z264&lt;INDEX($W$8:$W$2000,$Z$4-Y264-n)+cU),1,0)</f>
        <v>0</v>
      </c>
    </row>
    <row r="265" customFormat="false" ht="12.75" hidden="false" customHeight="false" outlineLevel="0" collapsed="false">
      <c r="A265" s="117" t="n">
        <f aca="false">1+A264</f>
        <v>258</v>
      </c>
      <c r="C265" s="19" t="n">
        <v>37495</v>
      </c>
      <c r="D265" s="20" t="n">
        <v>52.33</v>
      </c>
      <c r="E265" s="20" t="n">
        <v>52.45</v>
      </c>
      <c r="F265" s="20" t="n">
        <v>50.65</v>
      </c>
      <c r="G265" s="20" t="n">
        <v>50.84</v>
      </c>
      <c r="H265" s="21" t="n">
        <v>32735100</v>
      </c>
      <c r="I265" s="121" t="n">
        <v>25.2</v>
      </c>
      <c r="K265" s="122" t="n">
        <f aca="false">IF(G264&lt;&gt;"",I265/I264-1,"")</f>
        <v>-0.024012393493416</v>
      </c>
      <c r="L265" s="132" t="n">
        <f aca="false">IF(G265&lt;&gt;"",H265/1000,"")</f>
        <v>32735.1</v>
      </c>
      <c r="P265" s="0"/>
      <c r="U265" s="133" t="n">
        <f aca="false">IF(K265="","",IF(K265&lt;&gt;-1,K265,U264))</f>
        <v>-0.024012393493416</v>
      </c>
      <c r="V265" s="32"/>
      <c r="W265" s="134" t="n">
        <f aca="false">IF(I265="","",IF(I265&lt;&gt;0,I265,I264))</f>
        <v>25.2</v>
      </c>
      <c r="X265" s="61" t="n">
        <f aca="false">IF(G265="","",IF(G265&lt;&gt;0,C265,C264))</f>
        <v>37495</v>
      </c>
      <c r="Y265" s="113" t="n">
        <f aca="false">1+Y264</f>
        <v>259</v>
      </c>
      <c r="Z265" s="126" t="n">
        <f aca="false">INDEX($W$8:$W$2000,$Z$4-Y265)</f>
        <v>28.59</v>
      </c>
      <c r="AA265" s="112" t="n">
        <f aca="false">IF(AND(Z265&gt;INDEX($W$8:$W$2000,$Z$4-Y265-n)+cL,Z265&lt;INDEX($W$8:$W$2000,$Z$4-Y265-n)+cU),1,0)</f>
        <v>1</v>
      </c>
    </row>
    <row r="266" customFormat="false" ht="12.75" hidden="false" customHeight="false" outlineLevel="0" collapsed="false">
      <c r="A266" s="117" t="n">
        <f aca="false">1+A265</f>
        <v>259</v>
      </c>
      <c r="C266" s="19" t="n">
        <v>37496</v>
      </c>
      <c r="D266" s="20" t="n">
        <v>50.48</v>
      </c>
      <c r="E266" s="20" t="n">
        <v>50.66</v>
      </c>
      <c r="F266" s="20" t="n">
        <v>49.3</v>
      </c>
      <c r="G266" s="20" t="n">
        <v>49.38</v>
      </c>
      <c r="H266" s="21" t="n">
        <v>34437500</v>
      </c>
      <c r="I266" s="121" t="n">
        <v>24.47</v>
      </c>
      <c r="K266" s="122" t="n">
        <f aca="false">IF(G265&lt;&gt;"",I266/I265-1,"")</f>
        <v>-0.028968253968254</v>
      </c>
      <c r="L266" s="132" t="n">
        <f aca="false">IF(G266&lt;&gt;"",H266/1000,"")</f>
        <v>34437.5</v>
      </c>
      <c r="P266" s="0"/>
      <c r="U266" s="133" t="n">
        <f aca="false">IF(K266="","",IF(K266&lt;&gt;-1,K266,U265))</f>
        <v>-0.028968253968254</v>
      </c>
      <c r="V266" s="32"/>
      <c r="W266" s="134" t="n">
        <f aca="false">IF(I266="","",IF(I266&lt;&gt;0,I266,I265))</f>
        <v>24.47</v>
      </c>
      <c r="X266" s="61" t="n">
        <f aca="false">IF(G266="","",IF(G266&lt;&gt;0,C266,C265))</f>
        <v>37496</v>
      </c>
      <c r="Y266" s="113" t="n">
        <f aca="false">1+Y265</f>
        <v>260</v>
      </c>
      <c r="Z266" s="126" t="n">
        <f aca="false">INDEX($W$8:$W$2000,$Z$4-Y266)</f>
        <v>28.59</v>
      </c>
      <c r="AA266" s="112" t="n">
        <f aca="false">IF(AND(Z266&gt;INDEX($W$8:$W$2000,$Z$4-Y266-n)+cL,Z266&lt;INDEX($W$8:$W$2000,$Z$4-Y266-n)+cU),1,0)</f>
        <v>1</v>
      </c>
    </row>
    <row r="267" customFormat="false" ht="12.75" hidden="false" customHeight="false" outlineLevel="0" collapsed="false">
      <c r="A267" s="117" t="n">
        <f aca="false">1+A266</f>
        <v>260</v>
      </c>
      <c r="C267" s="19" t="n">
        <v>37497</v>
      </c>
      <c r="D267" s="20" t="n">
        <v>48.89</v>
      </c>
      <c r="E267" s="20" t="n">
        <v>51</v>
      </c>
      <c r="F267" s="20" t="n">
        <v>48.52</v>
      </c>
      <c r="G267" s="20" t="n">
        <v>50.58</v>
      </c>
      <c r="H267" s="21" t="n">
        <v>47137800</v>
      </c>
      <c r="I267" s="121" t="n">
        <v>25.07</v>
      </c>
      <c r="K267" s="122" t="n">
        <f aca="false">IF(G266&lt;&gt;"",I267/I266-1,"")</f>
        <v>0.0245198201879853</v>
      </c>
      <c r="L267" s="132" t="n">
        <f aca="false">IF(G267&lt;&gt;"",H267/1000,"")</f>
        <v>47137.8</v>
      </c>
      <c r="P267" s="0"/>
      <c r="U267" s="133" t="n">
        <f aca="false">IF(K267="","",IF(K267&lt;&gt;-1,K267,U266))</f>
        <v>0.0245198201879853</v>
      </c>
      <c r="V267" s="32"/>
      <c r="W267" s="134" t="n">
        <f aca="false">IF(I267="","",IF(I267&lt;&gt;0,I267,I266))</f>
        <v>25.07</v>
      </c>
      <c r="X267" s="61" t="n">
        <f aca="false">IF(G267="","",IF(G267&lt;&gt;0,C267,C266))</f>
        <v>37497</v>
      </c>
      <c r="Y267" s="113" t="n">
        <f aca="false">1+Y266</f>
        <v>261</v>
      </c>
      <c r="Z267" s="126" t="n">
        <f aca="false">INDEX($W$8:$W$2000,$Z$4-Y267)</f>
        <v>28.79</v>
      </c>
      <c r="AA267" s="112" t="n">
        <f aca="false">IF(AND(Z267&gt;INDEX($W$8:$W$2000,$Z$4-Y267-n)+cL,Z267&lt;INDEX($W$8:$W$2000,$Z$4-Y267-n)+cU),1,0)</f>
        <v>1</v>
      </c>
    </row>
    <row r="268" customFormat="false" ht="12.75" hidden="false" customHeight="false" outlineLevel="0" collapsed="false">
      <c r="A268" s="117" t="n">
        <f aca="false">1+A267</f>
        <v>261</v>
      </c>
      <c r="C268" s="19" t="n">
        <v>37498</v>
      </c>
      <c r="D268" s="20" t="n">
        <v>50.14</v>
      </c>
      <c r="E268" s="20" t="n">
        <v>50.48</v>
      </c>
      <c r="F268" s="20" t="n">
        <v>49</v>
      </c>
      <c r="G268" s="20" t="n">
        <v>49.08</v>
      </c>
      <c r="H268" s="21" t="n">
        <v>29069200</v>
      </c>
      <c r="I268" s="121" t="n">
        <v>24.32</v>
      </c>
      <c r="K268" s="122" t="n">
        <f aca="false">IF(G267&lt;&gt;"",I268/I267-1,"")</f>
        <v>-0.0299162345432789</v>
      </c>
      <c r="L268" s="132" t="n">
        <f aca="false">IF(G268&lt;&gt;"",H268/1000,"")</f>
        <v>29069.2</v>
      </c>
      <c r="P268" s="0"/>
      <c r="U268" s="133" t="n">
        <f aca="false">IF(K268="","",IF(K268&lt;&gt;-1,K268,U267))</f>
        <v>-0.0299162345432789</v>
      </c>
      <c r="V268" s="32"/>
      <c r="W268" s="134" t="n">
        <f aca="false">IF(I268="","",IF(I268&lt;&gt;0,I268,I267))</f>
        <v>24.32</v>
      </c>
      <c r="X268" s="61" t="n">
        <f aca="false">IF(G268="","",IF(G268&lt;&gt;0,C268,C267))</f>
        <v>37498</v>
      </c>
      <c r="Y268" s="113" t="n">
        <f aca="false">1+Y267</f>
        <v>262</v>
      </c>
      <c r="Z268" s="126" t="n">
        <f aca="false">INDEX($W$8:$W$2000,$Z$4-Y268)</f>
        <v>28.2</v>
      </c>
      <c r="AA268" s="112" t="n">
        <f aca="false">IF(AND(Z268&gt;INDEX($W$8:$W$2000,$Z$4-Y268-n)+cL,Z268&lt;INDEX($W$8:$W$2000,$Z$4-Y268-n)+cU),1,0)</f>
        <v>1</v>
      </c>
    </row>
    <row r="269" customFormat="false" ht="12.75" hidden="false" customHeight="false" outlineLevel="0" collapsed="false">
      <c r="A269" s="117" t="n">
        <f aca="false">1+A268</f>
        <v>262</v>
      </c>
      <c r="C269" s="19" t="n">
        <v>37502</v>
      </c>
      <c r="D269" s="20" t="n">
        <v>48.52</v>
      </c>
      <c r="E269" s="20" t="n">
        <v>48.52</v>
      </c>
      <c r="F269" s="20" t="n">
        <v>47</v>
      </c>
      <c r="G269" s="20" t="n">
        <v>47.02</v>
      </c>
      <c r="H269" s="21" t="n">
        <v>37226300</v>
      </c>
      <c r="I269" s="121" t="n">
        <v>23.3</v>
      </c>
      <c r="K269" s="122" t="n">
        <f aca="false">IF(G268&lt;&gt;"",I269/I268-1,"")</f>
        <v>-0.0419407894736842</v>
      </c>
      <c r="L269" s="132" t="n">
        <f aca="false">IF(G269&lt;&gt;"",H269/1000,"")</f>
        <v>37226.3</v>
      </c>
      <c r="P269" s="0"/>
      <c r="U269" s="133" t="n">
        <f aca="false">IF(K269="","",IF(K269&lt;&gt;-1,K269,U268))</f>
        <v>-0.0419407894736842</v>
      </c>
      <c r="V269" s="32"/>
      <c r="W269" s="134" t="n">
        <f aca="false">IF(I269="","",IF(I269&lt;&gt;0,I269,I268))</f>
        <v>23.3</v>
      </c>
      <c r="X269" s="61" t="n">
        <f aca="false">IF(G269="","",IF(G269&lt;&gt;0,C269,C268))</f>
        <v>37502</v>
      </c>
      <c r="Y269" s="113" t="n">
        <f aca="false">1+Y268</f>
        <v>263</v>
      </c>
      <c r="Z269" s="126" t="n">
        <f aca="false">INDEX($W$8:$W$2000,$Z$4-Y269)</f>
        <v>28.86</v>
      </c>
      <c r="AA269" s="112" t="n">
        <f aca="false">IF(AND(Z269&gt;INDEX($W$8:$W$2000,$Z$4-Y269-n)+cL,Z269&lt;INDEX($W$8:$W$2000,$Z$4-Y269-n)+cU),1,0)</f>
        <v>1</v>
      </c>
    </row>
    <row r="270" customFormat="false" ht="12.75" hidden="false" customHeight="false" outlineLevel="0" collapsed="false">
      <c r="A270" s="117" t="n">
        <f aca="false">1+A269</f>
        <v>263</v>
      </c>
      <c r="C270" s="19" t="n">
        <v>37503</v>
      </c>
      <c r="D270" s="20" t="n">
        <v>47.45</v>
      </c>
      <c r="E270" s="20" t="n">
        <v>48.6</v>
      </c>
      <c r="F270" s="20" t="n">
        <v>47.15</v>
      </c>
      <c r="G270" s="20" t="n">
        <v>48.21</v>
      </c>
      <c r="H270" s="21" t="n">
        <v>40116000</v>
      </c>
      <c r="I270" s="121" t="n">
        <v>23.89</v>
      </c>
      <c r="K270" s="122" t="n">
        <f aca="false">IF(G269&lt;&gt;"",I270/I269-1,"")</f>
        <v>0.0253218884120172</v>
      </c>
      <c r="L270" s="132" t="n">
        <f aca="false">IF(G270&lt;&gt;"",H270/1000,"")</f>
        <v>40116</v>
      </c>
      <c r="P270" s="0"/>
      <c r="U270" s="133" t="n">
        <f aca="false">IF(K270="","",IF(K270&lt;&gt;-1,K270,U269))</f>
        <v>0.0253218884120172</v>
      </c>
      <c r="V270" s="32"/>
      <c r="W270" s="134" t="n">
        <f aca="false">IF(I270="","",IF(I270&lt;&gt;0,I270,I269))</f>
        <v>23.89</v>
      </c>
      <c r="X270" s="61" t="n">
        <f aca="false">IF(G270="","",IF(G270&lt;&gt;0,C270,C269))</f>
        <v>37503</v>
      </c>
      <c r="Y270" s="113" t="n">
        <f aca="false">1+Y269</f>
        <v>264</v>
      </c>
      <c r="Z270" s="126" t="n">
        <f aca="false">INDEX($W$8:$W$2000,$Z$4-Y270)</f>
        <v>28.85</v>
      </c>
      <c r="AA270" s="112" t="n">
        <f aca="false">IF(AND(Z270&gt;INDEX($W$8:$W$2000,$Z$4-Y270-n)+cL,Z270&lt;INDEX($W$8:$W$2000,$Z$4-Y270-n)+cU),1,0)</f>
        <v>1</v>
      </c>
    </row>
    <row r="271" customFormat="false" ht="12.75" hidden="false" customHeight="false" outlineLevel="0" collapsed="false">
      <c r="A271" s="117" t="n">
        <f aca="false">1+A270</f>
        <v>264</v>
      </c>
      <c r="C271" s="19" t="n">
        <v>37504</v>
      </c>
      <c r="D271" s="20" t="n">
        <v>47.5</v>
      </c>
      <c r="E271" s="20" t="n">
        <v>47.52</v>
      </c>
      <c r="F271" s="20" t="n">
        <v>45.88</v>
      </c>
      <c r="G271" s="20" t="n">
        <v>45.91</v>
      </c>
      <c r="H271" s="21" t="n">
        <v>45219400</v>
      </c>
      <c r="I271" s="121" t="n">
        <v>22.75</v>
      </c>
      <c r="K271" s="122" t="n">
        <f aca="false">IF(G270&lt;&gt;"",I271/I270-1,"")</f>
        <v>-0.0477187107576392</v>
      </c>
      <c r="L271" s="132" t="n">
        <f aca="false">IF(G271&lt;&gt;"",H271/1000,"")</f>
        <v>45219.4</v>
      </c>
      <c r="P271" s="0"/>
      <c r="U271" s="133" t="n">
        <f aca="false">IF(K271="","",IF(K271&lt;&gt;-1,K271,U270))</f>
        <v>-0.0477187107576392</v>
      </c>
      <c r="V271" s="32"/>
      <c r="W271" s="134" t="n">
        <f aca="false">IF(I271="","",IF(I271&lt;&gt;0,I271,I270))</f>
        <v>22.75</v>
      </c>
      <c r="X271" s="61" t="n">
        <f aca="false">IF(G271="","",IF(G271&lt;&gt;0,C271,C270))</f>
        <v>37504</v>
      </c>
      <c r="Y271" s="113" t="n">
        <f aca="false">1+Y270</f>
        <v>265</v>
      </c>
      <c r="Z271" s="126" t="n">
        <f aca="false">INDEX($W$8:$W$2000,$Z$4-Y271)</f>
        <v>28.67</v>
      </c>
      <c r="AA271" s="112" t="n">
        <f aca="false">IF(AND(Z271&gt;INDEX($W$8:$W$2000,$Z$4-Y271-n)+cL,Z271&lt;INDEX($W$8:$W$2000,$Z$4-Y271-n)+cU),1,0)</f>
        <v>1</v>
      </c>
    </row>
    <row r="272" customFormat="false" ht="12.75" hidden="false" customHeight="false" outlineLevel="0" collapsed="false">
      <c r="A272" s="117" t="n">
        <f aca="false">1+A271</f>
        <v>265</v>
      </c>
      <c r="C272" s="19" t="n">
        <v>37505</v>
      </c>
      <c r="D272" s="20" t="n">
        <v>47.75</v>
      </c>
      <c r="E272" s="20" t="n">
        <v>48.27</v>
      </c>
      <c r="F272" s="20" t="n">
        <v>47.47</v>
      </c>
      <c r="G272" s="20" t="n">
        <v>47.82</v>
      </c>
      <c r="H272" s="21" t="n">
        <v>34959200</v>
      </c>
      <c r="I272" s="121" t="n">
        <v>23.7</v>
      </c>
      <c r="K272" s="122" t="n">
        <f aca="false">IF(G271&lt;&gt;"",I272/I271-1,"")</f>
        <v>0.0417582417582418</v>
      </c>
      <c r="L272" s="132" t="n">
        <f aca="false">IF(G272&lt;&gt;"",H272/1000,"")</f>
        <v>34959.2</v>
      </c>
      <c r="P272" s="0"/>
      <c r="U272" s="133" t="n">
        <f aca="false">IF(K272="","",IF(K272&lt;&gt;-1,K272,U271))</f>
        <v>0.0417582417582418</v>
      </c>
      <c r="V272" s="32"/>
      <c r="W272" s="134" t="n">
        <f aca="false">IF(I272="","",IF(I272&lt;&gt;0,I272,I271))</f>
        <v>23.7</v>
      </c>
      <c r="X272" s="61" t="n">
        <f aca="false">IF(G272="","",IF(G272&lt;&gt;0,C272,C271))</f>
        <v>37505</v>
      </c>
      <c r="Y272" s="113" t="n">
        <f aca="false">1+Y271</f>
        <v>266</v>
      </c>
      <c r="Z272" s="126" t="n">
        <f aca="false">INDEX($W$8:$W$2000,$Z$4-Y272)</f>
        <v>28.06</v>
      </c>
      <c r="AA272" s="112" t="n">
        <f aca="false">IF(AND(Z272&gt;INDEX($W$8:$W$2000,$Z$4-Y272-n)+cL,Z272&lt;INDEX($W$8:$W$2000,$Z$4-Y272-n)+cU),1,0)</f>
        <v>0</v>
      </c>
    </row>
    <row r="273" customFormat="false" ht="12.75" hidden="false" customHeight="false" outlineLevel="0" collapsed="false">
      <c r="A273" s="117" t="n">
        <f aca="false">1+A272</f>
        <v>266</v>
      </c>
      <c r="C273" s="19" t="n">
        <v>37508</v>
      </c>
      <c r="D273" s="20" t="n">
        <v>47.25</v>
      </c>
      <c r="E273" s="20" t="n">
        <v>48.95</v>
      </c>
      <c r="F273" s="20" t="n">
        <v>46.63</v>
      </c>
      <c r="G273" s="20" t="n">
        <v>48.7</v>
      </c>
      <c r="H273" s="21" t="n">
        <v>40826600</v>
      </c>
      <c r="I273" s="121" t="n">
        <v>24.14</v>
      </c>
      <c r="K273" s="122" t="n">
        <f aca="false">IF(G272&lt;&gt;"",I273/I272-1,"")</f>
        <v>0.0185654008438818</v>
      </c>
      <c r="L273" s="132" t="n">
        <f aca="false">IF(G273&lt;&gt;"",H273/1000,"")</f>
        <v>40826.6</v>
      </c>
      <c r="P273" s="0"/>
      <c r="U273" s="133" t="n">
        <f aca="false">IF(K273="","",IF(K273&lt;&gt;-1,K273,U272))</f>
        <v>0.0185654008438818</v>
      </c>
      <c r="V273" s="32"/>
      <c r="W273" s="134" t="n">
        <f aca="false">IF(I273="","",IF(I273&lt;&gt;0,I273,I272))</f>
        <v>24.14</v>
      </c>
      <c r="X273" s="61" t="n">
        <f aca="false">IF(G273="","",IF(G273&lt;&gt;0,C273,C272))</f>
        <v>37508</v>
      </c>
      <c r="Y273" s="113" t="n">
        <f aca="false">1+Y272</f>
        <v>267</v>
      </c>
      <c r="Z273" s="126" t="n">
        <f aca="false">INDEX($W$8:$W$2000,$Z$4-Y273)</f>
        <v>27.19</v>
      </c>
      <c r="AA273" s="112" t="n">
        <f aca="false">IF(AND(Z273&gt;INDEX($W$8:$W$2000,$Z$4-Y273-n)+cL,Z273&lt;INDEX($W$8:$W$2000,$Z$4-Y273-n)+cU),1,0)</f>
        <v>0</v>
      </c>
    </row>
    <row r="274" customFormat="false" ht="12.75" hidden="false" customHeight="false" outlineLevel="0" collapsed="false">
      <c r="A274" s="117" t="n">
        <f aca="false">1+A273</f>
        <v>267</v>
      </c>
      <c r="C274" s="19" t="n">
        <v>37509</v>
      </c>
      <c r="D274" s="20" t="n">
        <v>48.54</v>
      </c>
      <c r="E274" s="20" t="n">
        <v>49.82</v>
      </c>
      <c r="F274" s="20" t="n">
        <v>48.35</v>
      </c>
      <c r="G274" s="20" t="n">
        <v>49.79</v>
      </c>
      <c r="H274" s="21" t="n">
        <v>41975000</v>
      </c>
      <c r="I274" s="121" t="n">
        <v>24.68</v>
      </c>
      <c r="K274" s="122" t="n">
        <f aca="false">IF(G273&lt;&gt;"",I274/I273-1,"")</f>
        <v>0.0223695111847555</v>
      </c>
      <c r="L274" s="132" t="n">
        <f aca="false">IF(G274&lt;&gt;"",H274/1000,"")</f>
        <v>41975</v>
      </c>
      <c r="P274" s="0"/>
      <c r="U274" s="133" t="n">
        <f aca="false">IF(K274="","",IF(K274&lt;&gt;-1,K274,U273))</f>
        <v>0.0223695111847555</v>
      </c>
      <c r="V274" s="32"/>
      <c r="W274" s="134" t="n">
        <f aca="false">IF(I274="","",IF(I274&lt;&gt;0,I274,I273))</f>
        <v>24.68</v>
      </c>
      <c r="X274" s="61" t="n">
        <f aca="false">IF(G274="","",IF(G274&lt;&gt;0,C274,C273))</f>
        <v>37509</v>
      </c>
      <c r="Y274" s="113" t="n">
        <f aca="false">1+Y273</f>
        <v>268</v>
      </c>
      <c r="Z274" s="126" t="n">
        <f aca="false">INDEX($W$8:$W$2000,$Z$4-Y274)</f>
        <v>27.68</v>
      </c>
      <c r="AA274" s="112" t="n">
        <f aca="false">IF(AND(Z274&gt;INDEX($W$8:$W$2000,$Z$4-Y274-n)+cL,Z274&lt;INDEX($W$8:$W$2000,$Z$4-Y274-n)+cU),1,0)</f>
        <v>0</v>
      </c>
    </row>
    <row r="275" customFormat="false" ht="12.75" hidden="false" customHeight="false" outlineLevel="0" collapsed="false">
      <c r="A275" s="117" t="n">
        <f aca="false">1+A274</f>
        <v>268</v>
      </c>
      <c r="C275" s="19" t="n">
        <v>37510</v>
      </c>
      <c r="D275" s="20" t="n">
        <v>50.23</v>
      </c>
      <c r="E275" s="20" t="n">
        <v>51.1</v>
      </c>
      <c r="F275" s="20" t="n">
        <v>48.53</v>
      </c>
      <c r="G275" s="20" t="n">
        <v>48.58</v>
      </c>
      <c r="H275" s="21" t="n">
        <v>38721600</v>
      </c>
      <c r="I275" s="121" t="n">
        <v>24.08</v>
      </c>
      <c r="K275" s="122" t="n">
        <f aca="false">IF(G274&lt;&gt;"",I275/I274-1,"")</f>
        <v>-0.0243111831442464</v>
      </c>
      <c r="L275" s="132" t="n">
        <f aca="false">IF(G275&lt;&gt;"",H275/1000,"")</f>
        <v>38721.6</v>
      </c>
      <c r="P275" s="0"/>
      <c r="U275" s="133" t="n">
        <f aca="false">IF(K275="","",IF(K275&lt;&gt;-1,K275,U274))</f>
        <v>-0.0243111831442464</v>
      </c>
      <c r="V275" s="32"/>
      <c r="W275" s="134" t="n">
        <f aca="false">IF(I275="","",IF(I275&lt;&gt;0,I275,I274))</f>
        <v>24.08</v>
      </c>
      <c r="X275" s="61" t="n">
        <f aca="false">IF(G275="","",IF(G275&lt;&gt;0,C275,C274))</f>
        <v>37510</v>
      </c>
      <c r="Y275" s="113" t="n">
        <f aca="false">1+Y274</f>
        <v>269</v>
      </c>
      <c r="Z275" s="126" t="n">
        <f aca="false">INDEX($W$8:$W$2000,$Z$4-Y275)</f>
        <v>28.1</v>
      </c>
      <c r="AA275" s="112" t="n">
        <f aca="false">IF(AND(Z275&gt;INDEX($W$8:$W$2000,$Z$4-Y275-n)+cL,Z275&lt;INDEX($W$8:$W$2000,$Z$4-Y275-n)+cU),1,0)</f>
        <v>0</v>
      </c>
    </row>
    <row r="276" customFormat="false" ht="12.75" hidden="false" customHeight="false" outlineLevel="0" collapsed="false">
      <c r="A276" s="117" t="n">
        <f aca="false">1+A275</f>
        <v>269</v>
      </c>
      <c r="C276" s="19" t="n">
        <v>37511</v>
      </c>
      <c r="D276" s="20" t="n">
        <v>48.15</v>
      </c>
      <c r="E276" s="20" t="n">
        <v>48.3</v>
      </c>
      <c r="F276" s="20" t="n">
        <v>47.02</v>
      </c>
      <c r="G276" s="20" t="n">
        <v>47.15</v>
      </c>
      <c r="H276" s="21" t="n">
        <v>31863400</v>
      </c>
      <c r="I276" s="121" t="n">
        <v>23.37</v>
      </c>
      <c r="K276" s="122" t="n">
        <f aca="false">IF(G275&lt;&gt;"",I276/I275-1,"")</f>
        <v>-0.0294850498338869</v>
      </c>
      <c r="L276" s="132" t="n">
        <f aca="false">IF(G276&lt;&gt;"",H276/1000,"")</f>
        <v>31863.4</v>
      </c>
      <c r="P276" s="0"/>
      <c r="U276" s="133" t="n">
        <f aca="false">IF(K276="","",IF(K276&lt;&gt;-1,K276,U275))</f>
        <v>-0.0294850498338869</v>
      </c>
      <c r="V276" s="32"/>
      <c r="W276" s="134" t="n">
        <f aca="false">IF(I276="","",IF(I276&lt;&gt;0,I276,I275))</f>
        <v>23.37</v>
      </c>
      <c r="X276" s="61" t="n">
        <f aca="false">IF(G276="","",IF(G276&lt;&gt;0,C276,C275))</f>
        <v>37511</v>
      </c>
      <c r="Y276" s="113" t="n">
        <f aca="false">1+Y275</f>
        <v>270</v>
      </c>
      <c r="Z276" s="126" t="n">
        <f aca="false">INDEX($W$8:$W$2000,$Z$4-Y276)</f>
        <v>28.25</v>
      </c>
      <c r="AA276" s="112" t="n">
        <f aca="false">IF(AND(Z276&gt;INDEX($W$8:$W$2000,$Z$4-Y276-n)+cL,Z276&lt;INDEX($W$8:$W$2000,$Z$4-Y276-n)+cU),1,0)</f>
        <v>1</v>
      </c>
    </row>
    <row r="277" customFormat="false" ht="12.75" hidden="false" customHeight="false" outlineLevel="0" collapsed="false">
      <c r="A277" s="117" t="n">
        <f aca="false">1+A276</f>
        <v>270</v>
      </c>
      <c r="C277" s="19" t="n">
        <v>37512</v>
      </c>
      <c r="D277" s="20" t="n">
        <v>46.9</v>
      </c>
      <c r="E277" s="20" t="n">
        <v>48.26</v>
      </c>
      <c r="F277" s="20" t="n">
        <v>46.85</v>
      </c>
      <c r="G277" s="20" t="n">
        <v>47.91</v>
      </c>
      <c r="H277" s="21" t="n">
        <v>29774600</v>
      </c>
      <c r="I277" s="121" t="n">
        <v>23.75</v>
      </c>
      <c r="K277" s="122" t="n">
        <f aca="false">IF(G276&lt;&gt;"",I277/I276-1,"")</f>
        <v>0.0162601626016259</v>
      </c>
      <c r="L277" s="132" t="n">
        <f aca="false">IF(G277&lt;&gt;"",H277/1000,"")</f>
        <v>29774.6</v>
      </c>
      <c r="P277" s="0"/>
      <c r="U277" s="133" t="n">
        <f aca="false">IF(K277="","",IF(K277&lt;&gt;-1,K277,U276))</f>
        <v>0.0162601626016259</v>
      </c>
      <c r="V277" s="32"/>
      <c r="W277" s="134" t="n">
        <f aca="false">IF(I277="","",IF(I277&lt;&gt;0,I277,I276))</f>
        <v>23.75</v>
      </c>
      <c r="X277" s="61" t="n">
        <f aca="false">IF(G277="","",IF(G277&lt;&gt;0,C277,C276))</f>
        <v>37512</v>
      </c>
      <c r="Y277" s="113" t="n">
        <f aca="false">1+Y276</f>
        <v>271</v>
      </c>
      <c r="Z277" s="126" t="n">
        <f aca="false">INDEX($W$8:$W$2000,$Z$4-Y277)</f>
        <v>27.44</v>
      </c>
      <c r="AA277" s="112" t="n">
        <f aca="false">IF(AND(Z277&gt;INDEX($W$8:$W$2000,$Z$4-Y277-n)+cL,Z277&lt;INDEX($W$8:$W$2000,$Z$4-Y277-n)+cU),1,0)</f>
        <v>1</v>
      </c>
    </row>
    <row r="278" customFormat="false" ht="12.75" hidden="false" customHeight="false" outlineLevel="0" collapsed="false">
      <c r="A278" s="117" t="n">
        <f aca="false">1+A277</f>
        <v>271</v>
      </c>
      <c r="C278" s="19" t="n">
        <v>37515</v>
      </c>
      <c r="D278" s="20" t="n">
        <v>47.6</v>
      </c>
      <c r="E278" s="20" t="n">
        <v>48.13</v>
      </c>
      <c r="F278" s="20" t="n">
        <v>47.05</v>
      </c>
      <c r="G278" s="20" t="n">
        <v>47.78</v>
      </c>
      <c r="H278" s="21" t="n">
        <v>25083100</v>
      </c>
      <c r="I278" s="121" t="n">
        <v>23.68</v>
      </c>
      <c r="K278" s="122" t="n">
        <f aca="false">IF(G277&lt;&gt;"",I278/I277-1,"")</f>
        <v>-0.0029473684210527</v>
      </c>
      <c r="L278" s="132" t="n">
        <f aca="false">IF(G278&lt;&gt;"",H278/1000,"")</f>
        <v>25083.1</v>
      </c>
      <c r="P278" s="0"/>
      <c r="U278" s="133" t="n">
        <f aca="false">IF(K278="","",IF(K278&lt;&gt;-1,K278,U277))</f>
        <v>-0.0029473684210527</v>
      </c>
      <c r="V278" s="32"/>
      <c r="W278" s="134" t="n">
        <f aca="false">IF(I278="","",IF(I278&lt;&gt;0,I278,I277))</f>
        <v>23.68</v>
      </c>
      <c r="X278" s="61" t="n">
        <f aca="false">IF(G278="","",IF(G278&lt;&gt;0,C278,C277))</f>
        <v>37515</v>
      </c>
      <c r="Y278" s="113" t="n">
        <f aca="false">1+Y277</f>
        <v>272</v>
      </c>
      <c r="Z278" s="126" t="n">
        <f aca="false">INDEX($W$8:$W$2000,$Z$4-Y278)</f>
        <v>27.02</v>
      </c>
      <c r="AA278" s="112" t="n">
        <f aca="false">IF(AND(Z278&gt;INDEX($W$8:$W$2000,$Z$4-Y278-n)+cL,Z278&lt;INDEX($W$8:$W$2000,$Z$4-Y278-n)+cU),1,0)</f>
        <v>0</v>
      </c>
    </row>
    <row r="279" customFormat="false" ht="12.75" hidden="false" customHeight="false" outlineLevel="0" collapsed="false">
      <c r="A279" s="117" t="n">
        <f aca="false">1+A278</f>
        <v>272</v>
      </c>
      <c r="C279" s="19" t="n">
        <v>37516</v>
      </c>
      <c r="D279" s="20" t="n">
        <v>48.67</v>
      </c>
      <c r="E279" s="20" t="n">
        <v>48.9</v>
      </c>
      <c r="F279" s="20" t="n">
        <v>47.21</v>
      </c>
      <c r="G279" s="20" t="n">
        <v>47.29</v>
      </c>
      <c r="H279" s="21" t="n">
        <v>36671700</v>
      </c>
      <c r="I279" s="121" t="n">
        <v>23.44</v>
      </c>
      <c r="K279" s="122" t="n">
        <f aca="false">IF(G278&lt;&gt;"",I279/I278-1,"")</f>
        <v>-0.0101351351351351</v>
      </c>
      <c r="L279" s="132" t="n">
        <f aca="false">IF(G279&lt;&gt;"",H279/1000,"")</f>
        <v>36671.7</v>
      </c>
      <c r="P279" s="0"/>
      <c r="U279" s="133" t="n">
        <f aca="false">IF(K279="","",IF(K279&lt;&gt;-1,K279,U278))</f>
        <v>-0.0101351351351351</v>
      </c>
      <c r="V279" s="32"/>
      <c r="W279" s="134" t="n">
        <f aca="false">IF(I279="","",IF(I279&lt;&gt;0,I279,I278))</f>
        <v>23.44</v>
      </c>
      <c r="X279" s="61" t="n">
        <f aca="false">IF(G279="","",IF(G279&lt;&gt;0,C279,C278))</f>
        <v>37516</v>
      </c>
      <c r="Y279" s="113" t="n">
        <f aca="false">1+Y278</f>
        <v>273</v>
      </c>
      <c r="Z279" s="126" t="n">
        <f aca="false">INDEX($W$8:$W$2000,$Z$4-Y279)</f>
        <v>26.69</v>
      </c>
      <c r="AA279" s="112" t="n">
        <f aca="false">IF(AND(Z279&gt;INDEX($W$8:$W$2000,$Z$4-Y279-n)+cL,Z279&lt;INDEX($W$8:$W$2000,$Z$4-Y279-n)+cU),1,0)</f>
        <v>1</v>
      </c>
    </row>
    <row r="280" customFormat="false" ht="12.75" hidden="false" customHeight="false" outlineLevel="0" collapsed="false">
      <c r="A280" s="117" t="n">
        <f aca="false">1+A279</f>
        <v>273</v>
      </c>
      <c r="C280" s="19" t="n">
        <v>37517</v>
      </c>
      <c r="D280" s="20" t="n">
        <v>46.72</v>
      </c>
      <c r="E280" s="20" t="n">
        <v>48.24</v>
      </c>
      <c r="F280" s="20" t="n">
        <v>46.66</v>
      </c>
      <c r="G280" s="20" t="n">
        <v>47.75</v>
      </c>
      <c r="H280" s="21" t="n">
        <v>41975900</v>
      </c>
      <c r="I280" s="121" t="n">
        <v>23.67</v>
      </c>
      <c r="K280" s="122" t="n">
        <f aca="false">IF(G279&lt;&gt;"",I280/I279-1,"")</f>
        <v>0.00981228668941991</v>
      </c>
      <c r="L280" s="132" t="n">
        <f aca="false">IF(G280&lt;&gt;"",H280/1000,"")</f>
        <v>41975.9</v>
      </c>
      <c r="P280" s="0"/>
      <c r="U280" s="133" t="n">
        <f aca="false">IF(K280="","",IF(K280&lt;&gt;-1,K280,U279))</f>
        <v>0.00981228668941991</v>
      </c>
      <c r="V280" s="32"/>
      <c r="W280" s="134" t="n">
        <f aca="false">IF(I280="","",IF(I280&lt;&gt;0,I280,I279))</f>
        <v>23.67</v>
      </c>
      <c r="X280" s="61" t="n">
        <f aca="false">IF(G280="","",IF(G280&lt;&gt;0,C280,C279))</f>
        <v>37517</v>
      </c>
      <c r="Y280" s="113" t="n">
        <f aca="false">1+Y279</f>
        <v>274</v>
      </c>
      <c r="Z280" s="126" t="n">
        <f aca="false">INDEX($W$8:$W$2000,$Z$4-Y280)</f>
        <v>27.31</v>
      </c>
      <c r="AA280" s="112" t="n">
        <f aca="false">IF(AND(Z280&gt;INDEX($W$8:$W$2000,$Z$4-Y280-n)+cL,Z280&lt;INDEX($W$8:$W$2000,$Z$4-Y280-n)+cU),1,0)</f>
        <v>1</v>
      </c>
    </row>
    <row r="281" customFormat="false" ht="12.75" hidden="false" customHeight="false" outlineLevel="0" collapsed="false">
      <c r="A281" s="117" t="n">
        <f aca="false">1+A280</f>
        <v>274</v>
      </c>
      <c r="C281" s="19" t="n">
        <v>37518</v>
      </c>
      <c r="D281" s="20" t="n">
        <v>46.68</v>
      </c>
      <c r="E281" s="20" t="n">
        <v>47.82</v>
      </c>
      <c r="F281" s="20" t="n">
        <v>46.59</v>
      </c>
      <c r="G281" s="20" t="n">
        <v>47.2</v>
      </c>
      <c r="H281" s="21" t="n">
        <v>38888800</v>
      </c>
      <c r="I281" s="121" t="n">
        <v>23.39</v>
      </c>
      <c r="K281" s="122" t="n">
        <f aca="false">IF(G280&lt;&gt;"",I281/I280-1,"")</f>
        <v>-0.0118293198141107</v>
      </c>
      <c r="L281" s="132" t="n">
        <f aca="false">IF(G281&lt;&gt;"",H281/1000,"")</f>
        <v>38888.8</v>
      </c>
      <c r="P281" s="0"/>
      <c r="U281" s="133" t="n">
        <f aca="false">IF(K281="","",IF(K281&lt;&gt;-1,K281,U280))</f>
        <v>-0.0118293198141107</v>
      </c>
      <c r="V281" s="32"/>
      <c r="W281" s="134" t="n">
        <f aca="false">IF(I281="","",IF(I281&lt;&gt;0,I281,I280))</f>
        <v>23.39</v>
      </c>
      <c r="X281" s="61" t="n">
        <f aca="false">IF(G281="","",IF(G281&lt;&gt;0,C281,C280))</f>
        <v>37518</v>
      </c>
      <c r="Y281" s="113" t="n">
        <f aca="false">1+Y280</f>
        <v>275</v>
      </c>
      <c r="Z281" s="126" t="n">
        <f aca="false">INDEX($W$8:$W$2000,$Z$4-Y281)</f>
        <v>27.76</v>
      </c>
      <c r="AA281" s="112" t="n">
        <f aca="false">IF(AND(Z281&gt;INDEX($W$8:$W$2000,$Z$4-Y281-n)+cL,Z281&lt;INDEX($W$8:$W$2000,$Z$4-Y281-n)+cU),1,0)</f>
        <v>1</v>
      </c>
    </row>
    <row r="282" customFormat="false" ht="12.75" hidden="false" customHeight="false" outlineLevel="0" collapsed="false">
      <c r="A282" s="117" t="n">
        <f aca="false">1+A281</f>
        <v>275</v>
      </c>
      <c r="C282" s="19" t="n">
        <v>37519</v>
      </c>
      <c r="D282" s="20" t="n">
        <v>47.71</v>
      </c>
      <c r="E282" s="20" t="n">
        <v>48</v>
      </c>
      <c r="F282" s="20" t="n">
        <v>47.3</v>
      </c>
      <c r="G282" s="20" t="n">
        <v>47.46</v>
      </c>
      <c r="H282" s="21" t="n">
        <v>65309600</v>
      </c>
      <c r="I282" s="121" t="n">
        <v>23.52</v>
      </c>
      <c r="K282" s="122" t="n">
        <f aca="false">IF(G281&lt;&gt;"",I282/I281-1,"")</f>
        <v>0.00555793073963229</v>
      </c>
      <c r="L282" s="132" t="n">
        <f aca="false">IF(G282&lt;&gt;"",H282/1000,"")</f>
        <v>65309.6</v>
      </c>
      <c r="P282" s="0"/>
      <c r="U282" s="133" t="n">
        <f aca="false">IF(K282="","",IF(K282&lt;&gt;-1,K282,U281))</f>
        <v>0.00555793073963229</v>
      </c>
      <c r="V282" s="32"/>
      <c r="W282" s="134" t="n">
        <f aca="false">IF(I282="","",IF(I282&lt;&gt;0,I282,I281))</f>
        <v>23.52</v>
      </c>
      <c r="X282" s="61" t="n">
        <f aca="false">IF(G282="","",IF(G282&lt;&gt;0,C282,C281))</f>
        <v>37519</v>
      </c>
      <c r="Y282" s="113" t="n">
        <f aca="false">1+Y281</f>
        <v>276</v>
      </c>
      <c r="Z282" s="126" t="n">
        <f aca="false">INDEX($W$8:$W$2000,$Z$4-Y282)</f>
        <v>28.27</v>
      </c>
      <c r="AA282" s="112" t="n">
        <f aca="false">IF(AND(Z282&gt;INDEX($W$8:$W$2000,$Z$4-Y282-n)+cL,Z282&lt;INDEX($W$8:$W$2000,$Z$4-Y282-n)+cU),1,0)</f>
        <v>0</v>
      </c>
    </row>
    <row r="283" customFormat="false" ht="12.75" hidden="false" customHeight="false" outlineLevel="0" collapsed="false">
      <c r="A283" s="117" t="n">
        <f aca="false">1+A282</f>
        <v>276</v>
      </c>
      <c r="C283" s="19" t="n">
        <v>37522</v>
      </c>
      <c r="D283" s="20" t="n">
        <v>46.6</v>
      </c>
      <c r="E283" s="20" t="n">
        <v>46.71</v>
      </c>
      <c r="F283" s="20" t="n">
        <v>44.81</v>
      </c>
      <c r="G283" s="20" t="n">
        <v>45.23</v>
      </c>
      <c r="H283" s="21" t="n">
        <v>44891900</v>
      </c>
      <c r="I283" s="121" t="n">
        <v>22.42</v>
      </c>
      <c r="K283" s="122" t="n">
        <f aca="false">IF(G282&lt;&gt;"",I283/I282-1,"")</f>
        <v>-0.0467687074829931</v>
      </c>
      <c r="L283" s="132" t="n">
        <f aca="false">IF(G283&lt;&gt;"",H283/1000,"")</f>
        <v>44891.9</v>
      </c>
      <c r="P283" s="0"/>
      <c r="U283" s="133" t="n">
        <f aca="false">IF(K283="","",IF(K283&lt;&gt;-1,K283,U282))</f>
        <v>-0.0467687074829931</v>
      </c>
      <c r="V283" s="32"/>
      <c r="W283" s="134" t="n">
        <f aca="false">IF(I283="","",IF(I283&lt;&gt;0,I283,I282))</f>
        <v>22.42</v>
      </c>
      <c r="X283" s="61" t="n">
        <f aca="false">IF(G283="","",IF(G283&lt;&gt;0,C283,C282))</f>
        <v>37522</v>
      </c>
      <c r="Y283" s="113" t="n">
        <f aca="false">1+Y282</f>
        <v>277</v>
      </c>
      <c r="Z283" s="126" t="n">
        <f aca="false">INDEX($W$8:$W$2000,$Z$4-Y283)</f>
        <v>28.09</v>
      </c>
      <c r="AA283" s="112" t="n">
        <f aca="false">IF(AND(Z283&gt;INDEX($W$8:$W$2000,$Z$4-Y283-n)+cL,Z283&lt;INDEX($W$8:$W$2000,$Z$4-Y283-n)+cU),1,0)</f>
        <v>0</v>
      </c>
    </row>
    <row r="284" customFormat="false" ht="12.75" hidden="false" customHeight="false" outlineLevel="0" collapsed="false">
      <c r="A284" s="117" t="n">
        <f aca="false">1+A283</f>
        <v>277</v>
      </c>
      <c r="C284" s="19" t="n">
        <v>37523</v>
      </c>
      <c r="D284" s="20" t="n">
        <v>44.83</v>
      </c>
      <c r="E284" s="20" t="n">
        <v>46.48</v>
      </c>
      <c r="F284" s="20" t="n">
        <v>44.63</v>
      </c>
      <c r="G284" s="20" t="n">
        <v>45.64</v>
      </c>
      <c r="H284" s="21" t="n">
        <v>52071100</v>
      </c>
      <c r="I284" s="121" t="n">
        <v>22.62</v>
      </c>
      <c r="K284" s="122" t="n">
        <f aca="false">IF(G283&lt;&gt;"",I284/I283-1,"")</f>
        <v>0.00892060660124883</v>
      </c>
      <c r="L284" s="132" t="n">
        <f aca="false">IF(G284&lt;&gt;"",H284/1000,"")</f>
        <v>52071.1</v>
      </c>
      <c r="P284" s="0"/>
      <c r="U284" s="133" t="n">
        <f aca="false">IF(K284="","",IF(K284&lt;&gt;-1,K284,U283))</f>
        <v>0.00892060660124883</v>
      </c>
      <c r="V284" s="32"/>
      <c r="W284" s="134" t="n">
        <f aca="false">IF(I284="","",IF(I284&lt;&gt;0,I284,I283))</f>
        <v>22.62</v>
      </c>
      <c r="X284" s="61" t="n">
        <f aca="false">IF(G284="","",IF(G284&lt;&gt;0,C284,C283))</f>
        <v>37523</v>
      </c>
      <c r="Y284" s="113" t="n">
        <f aca="false">1+Y283</f>
        <v>278</v>
      </c>
      <c r="Z284" s="126" t="n">
        <f aca="false">INDEX($W$8:$W$2000,$Z$4-Y284)</f>
        <v>27.8</v>
      </c>
      <c r="AA284" s="112" t="n">
        <f aca="false">IF(AND(Z284&gt;INDEX($W$8:$W$2000,$Z$4-Y284-n)+cL,Z284&lt;INDEX($W$8:$W$2000,$Z$4-Y284-n)+cU),1,0)</f>
        <v>0</v>
      </c>
    </row>
    <row r="285" customFormat="false" ht="12.75" hidden="false" customHeight="false" outlineLevel="0" collapsed="false">
      <c r="A285" s="117" t="n">
        <f aca="false">1+A284</f>
        <v>278</v>
      </c>
      <c r="C285" s="19" t="n">
        <v>37524</v>
      </c>
      <c r="D285" s="20" t="n">
        <v>46.4</v>
      </c>
      <c r="E285" s="20" t="n">
        <v>46.96</v>
      </c>
      <c r="F285" s="20" t="n">
        <v>45.05</v>
      </c>
      <c r="G285" s="20" t="n">
        <v>46.51</v>
      </c>
      <c r="H285" s="21" t="n">
        <v>53558300</v>
      </c>
      <c r="I285" s="121" t="n">
        <v>23.05</v>
      </c>
      <c r="K285" s="122" t="n">
        <f aca="false">IF(G284&lt;&gt;"",I285/I284-1,"")</f>
        <v>0.0190097259062776</v>
      </c>
      <c r="L285" s="132" t="n">
        <f aca="false">IF(G285&lt;&gt;"",H285/1000,"")</f>
        <v>53558.3</v>
      </c>
      <c r="P285" s="0"/>
      <c r="U285" s="133" t="n">
        <f aca="false">IF(K285="","",IF(K285&lt;&gt;-1,K285,U284))</f>
        <v>0.0190097259062776</v>
      </c>
      <c r="V285" s="32"/>
      <c r="W285" s="134" t="n">
        <f aca="false">IF(I285="","",IF(I285&lt;&gt;0,I285,I284))</f>
        <v>23.05</v>
      </c>
      <c r="X285" s="61" t="n">
        <f aca="false">IF(G285="","",IF(G285&lt;&gt;0,C285,C284))</f>
        <v>37524</v>
      </c>
      <c r="Y285" s="113" t="n">
        <f aca="false">1+Y284</f>
        <v>279</v>
      </c>
      <c r="Z285" s="126" t="n">
        <f aca="false">INDEX($W$8:$W$2000,$Z$4-Y285)</f>
        <v>26.27</v>
      </c>
      <c r="AA285" s="112" t="n">
        <f aca="false">IF(AND(Z285&gt;INDEX($W$8:$W$2000,$Z$4-Y285-n)+cL,Z285&lt;INDEX($W$8:$W$2000,$Z$4-Y285-n)+cU),1,0)</f>
        <v>1</v>
      </c>
    </row>
    <row r="286" customFormat="false" ht="12.75" hidden="false" customHeight="false" outlineLevel="0" collapsed="false">
      <c r="A286" s="117" t="n">
        <f aca="false">1+A285</f>
        <v>279</v>
      </c>
      <c r="C286" s="19" t="n">
        <v>37525</v>
      </c>
      <c r="D286" s="20" t="n">
        <v>47.11</v>
      </c>
      <c r="E286" s="20" t="n">
        <v>47.5</v>
      </c>
      <c r="F286" s="20" t="n">
        <v>45.95</v>
      </c>
      <c r="G286" s="20" t="n">
        <v>46.2</v>
      </c>
      <c r="H286" s="21" t="n">
        <v>50426100</v>
      </c>
      <c r="I286" s="121" t="n">
        <v>22.9</v>
      </c>
      <c r="K286" s="122" t="n">
        <f aca="false">IF(G285&lt;&gt;"",I286/I285-1,"")</f>
        <v>-0.00650759219088948</v>
      </c>
      <c r="L286" s="132" t="n">
        <f aca="false">IF(G286&lt;&gt;"",H286/1000,"")</f>
        <v>50426.1</v>
      </c>
      <c r="P286" s="0"/>
      <c r="U286" s="133" t="n">
        <f aca="false">IF(K286="","",IF(K286&lt;&gt;-1,K286,U285))</f>
        <v>-0.00650759219088948</v>
      </c>
      <c r="V286" s="32"/>
      <c r="W286" s="134" t="n">
        <f aca="false">IF(I286="","",IF(I286&lt;&gt;0,I286,I285))</f>
        <v>22.9</v>
      </c>
      <c r="X286" s="61" t="n">
        <f aca="false">IF(G286="","",IF(G286&lt;&gt;0,C286,C285))</f>
        <v>37525</v>
      </c>
      <c r="Y286" s="113" t="n">
        <f aca="false">1+Y285</f>
        <v>280</v>
      </c>
      <c r="Z286" s="126" t="n">
        <f aca="false">INDEX($W$8:$W$2000,$Z$4-Y286)</f>
        <v>26.5</v>
      </c>
      <c r="AA286" s="112" t="n">
        <f aca="false">IF(AND(Z286&gt;INDEX($W$8:$W$2000,$Z$4-Y286-n)+cL,Z286&lt;INDEX($W$8:$W$2000,$Z$4-Y286-n)+cU),1,0)</f>
        <v>1</v>
      </c>
    </row>
    <row r="287" customFormat="false" ht="12.75" hidden="false" customHeight="false" outlineLevel="0" collapsed="false">
      <c r="A287" s="117" t="n">
        <f aca="false">1+A286</f>
        <v>280</v>
      </c>
      <c r="C287" s="19" t="n">
        <v>37526</v>
      </c>
      <c r="D287" s="20" t="n">
        <v>46.04</v>
      </c>
      <c r="E287" s="20" t="n">
        <v>47.1</v>
      </c>
      <c r="F287" s="20" t="n">
        <v>45.19</v>
      </c>
      <c r="G287" s="20" t="n">
        <v>45.25</v>
      </c>
      <c r="H287" s="21" t="n">
        <v>40505800</v>
      </c>
      <c r="I287" s="121" t="n">
        <v>22.43</v>
      </c>
      <c r="K287" s="122" t="n">
        <f aca="false">IF(G286&lt;&gt;"",I287/I286-1,"")</f>
        <v>-0.0205240174672489</v>
      </c>
      <c r="L287" s="132" t="n">
        <f aca="false">IF(G287&lt;&gt;"",H287/1000,"")</f>
        <v>40505.8</v>
      </c>
      <c r="P287" s="0"/>
      <c r="U287" s="133" t="n">
        <f aca="false">IF(K287="","",IF(K287&lt;&gt;-1,K287,U286))</f>
        <v>-0.0205240174672489</v>
      </c>
      <c r="V287" s="32"/>
      <c r="W287" s="134" t="n">
        <f aca="false">IF(I287="","",IF(I287&lt;&gt;0,I287,I286))</f>
        <v>22.43</v>
      </c>
      <c r="X287" s="61" t="n">
        <f aca="false">IF(G287="","",IF(G287&lt;&gt;0,C287,C286))</f>
        <v>37526</v>
      </c>
      <c r="Y287" s="113" t="n">
        <f aca="false">1+Y286</f>
        <v>281</v>
      </c>
      <c r="Z287" s="126" t="n">
        <f aca="false">INDEX($W$8:$W$2000,$Z$4-Y287)</f>
        <v>26.32</v>
      </c>
      <c r="AA287" s="112" t="n">
        <f aca="false">IF(AND(Z287&gt;INDEX($W$8:$W$2000,$Z$4-Y287-n)+cL,Z287&lt;INDEX($W$8:$W$2000,$Z$4-Y287-n)+cU),1,0)</f>
        <v>1</v>
      </c>
    </row>
    <row r="288" customFormat="false" ht="12.75" hidden="false" customHeight="false" outlineLevel="0" collapsed="false">
      <c r="A288" s="117" t="n">
        <f aca="false">1+A287</f>
        <v>281</v>
      </c>
      <c r="C288" s="19" t="n">
        <v>37529</v>
      </c>
      <c r="D288" s="20" t="n">
        <v>44.87</v>
      </c>
      <c r="E288" s="20" t="n">
        <v>45.04</v>
      </c>
      <c r="F288" s="20" t="n">
        <v>43.11</v>
      </c>
      <c r="G288" s="20" t="n">
        <v>43.74</v>
      </c>
      <c r="H288" s="21" t="n">
        <v>57788500</v>
      </c>
      <c r="I288" s="121" t="n">
        <v>21.68</v>
      </c>
      <c r="K288" s="122" t="n">
        <f aca="false">IF(G287&lt;&gt;"",I288/I287-1,"")</f>
        <v>-0.0334373606776639</v>
      </c>
      <c r="L288" s="132" t="n">
        <f aca="false">IF(G288&lt;&gt;"",H288/1000,"")</f>
        <v>57788.5</v>
      </c>
      <c r="P288" s="0"/>
      <c r="U288" s="133" t="n">
        <f aca="false">IF(K288="","",IF(K288&lt;&gt;-1,K288,U287))</f>
        <v>-0.0334373606776639</v>
      </c>
      <c r="V288" s="32"/>
      <c r="W288" s="134" t="n">
        <f aca="false">IF(I288="","",IF(I288&lt;&gt;0,I288,I287))</f>
        <v>21.68</v>
      </c>
      <c r="X288" s="61" t="n">
        <f aca="false">IF(G288="","",IF(G288&lt;&gt;0,C288,C287))</f>
        <v>37529</v>
      </c>
      <c r="Y288" s="113" t="n">
        <f aca="false">1+Y287</f>
        <v>282</v>
      </c>
      <c r="Z288" s="126" t="n">
        <f aca="false">INDEX($W$8:$W$2000,$Z$4-Y288)</f>
        <v>25.81</v>
      </c>
      <c r="AA288" s="112" t="n">
        <f aca="false">IF(AND(Z288&gt;INDEX($W$8:$W$2000,$Z$4-Y288-n)+cL,Z288&lt;INDEX($W$8:$W$2000,$Z$4-Y288-n)+cU),1,0)</f>
        <v>1</v>
      </c>
    </row>
    <row r="289" customFormat="false" ht="12.75" hidden="false" customHeight="false" outlineLevel="0" collapsed="false">
      <c r="A289" s="117" t="n">
        <f aca="false">1+A288</f>
        <v>282</v>
      </c>
      <c r="C289" s="19" t="n">
        <v>37530</v>
      </c>
      <c r="D289" s="20" t="n">
        <v>44.32</v>
      </c>
      <c r="E289" s="20" t="n">
        <v>46.25</v>
      </c>
      <c r="F289" s="20" t="n">
        <v>43.19</v>
      </c>
      <c r="G289" s="20" t="n">
        <v>46.23</v>
      </c>
      <c r="H289" s="21" t="n">
        <v>55318300</v>
      </c>
      <c r="I289" s="121" t="n">
        <v>22.91</v>
      </c>
      <c r="K289" s="122" t="n">
        <f aca="false">IF(G288&lt;&gt;"",I289/I288-1,"")</f>
        <v>0.0567343173431734</v>
      </c>
      <c r="L289" s="132" t="n">
        <f aca="false">IF(G289&lt;&gt;"",H289/1000,"")</f>
        <v>55318.3</v>
      </c>
      <c r="P289" s="0"/>
      <c r="U289" s="133" t="n">
        <f aca="false">IF(K289="","",IF(K289&lt;&gt;-1,K289,U288))</f>
        <v>0.0567343173431734</v>
      </c>
      <c r="V289" s="32"/>
      <c r="W289" s="134" t="n">
        <f aca="false">IF(I289="","",IF(I289&lt;&gt;0,I289,I288))</f>
        <v>22.91</v>
      </c>
      <c r="X289" s="61" t="n">
        <f aca="false">IF(G289="","",IF(G289&lt;&gt;0,C289,C288))</f>
        <v>37530</v>
      </c>
      <c r="Y289" s="113" t="n">
        <f aca="false">1+Y288</f>
        <v>283</v>
      </c>
      <c r="Z289" s="126" t="n">
        <f aca="false">INDEX($W$8:$W$2000,$Z$4-Y289)</f>
        <v>25.75</v>
      </c>
      <c r="AA289" s="112" t="n">
        <f aca="false">IF(AND(Z289&gt;INDEX($W$8:$W$2000,$Z$4-Y289-n)+cL,Z289&lt;INDEX($W$8:$W$2000,$Z$4-Y289-n)+cU),1,0)</f>
        <v>1</v>
      </c>
    </row>
    <row r="290" customFormat="false" ht="12.75" hidden="false" customHeight="false" outlineLevel="0" collapsed="false">
      <c r="A290" s="117" t="n">
        <f aca="false">1+A289</f>
        <v>283</v>
      </c>
      <c r="C290" s="19" t="n">
        <v>37531</v>
      </c>
      <c r="D290" s="20" t="n">
        <v>46.1</v>
      </c>
      <c r="E290" s="20" t="n">
        <v>46.81</v>
      </c>
      <c r="F290" s="20" t="n">
        <v>45.16</v>
      </c>
      <c r="G290" s="20" t="n">
        <v>45.61</v>
      </c>
      <c r="H290" s="21" t="n">
        <v>51744300</v>
      </c>
      <c r="I290" s="121" t="n">
        <v>22.61</v>
      </c>
      <c r="K290" s="122" t="n">
        <f aca="false">IF(G289&lt;&gt;"",I290/I289-1,"")</f>
        <v>-0.013094718463553</v>
      </c>
      <c r="L290" s="132" t="n">
        <f aca="false">IF(G290&lt;&gt;"",H290/1000,"")</f>
        <v>51744.3</v>
      </c>
      <c r="P290" s="0"/>
      <c r="U290" s="133" t="n">
        <f aca="false">IF(K290="","",IF(K290&lt;&gt;-1,K290,U289))</f>
        <v>-0.013094718463553</v>
      </c>
      <c r="V290" s="32"/>
      <c r="W290" s="134" t="n">
        <f aca="false">IF(I290="","",IF(I290&lt;&gt;0,I290,I289))</f>
        <v>22.61</v>
      </c>
      <c r="X290" s="61" t="n">
        <f aca="false">IF(G290="","",IF(G290&lt;&gt;0,C290,C289))</f>
        <v>37531</v>
      </c>
      <c r="Y290" s="113" t="n">
        <f aca="false">1+Y289</f>
        <v>284</v>
      </c>
      <c r="Z290" s="126" t="n">
        <f aca="false">INDEX($W$8:$W$2000,$Z$4-Y290)</f>
        <v>26.11</v>
      </c>
      <c r="AA290" s="112" t="n">
        <f aca="false">IF(AND(Z290&gt;INDEX($W$8:$W$2000,$Z$4-Y290-n)+cL,Z290&lt;INDEX($W$8:$W$2000,$Z$4-Y290-n)+cU),1,0)</f>
        <v>1</v>
      </c>
    </row>
    <row r="291" customFormat="false" ht="12.75" hidden="false" customHeight="false" outlineLevel="0" collapsed="false">
      <c r="A291" s="117" t="n">
        <f aca="false">1+A290</f>
        <v>284</v>
      </c>
      <c r="C291" s="19" t="n">
        <v>37532</v>
      </c>
      <c r="D291" s="20" t="n">
        <v>45.3</v>
      </c>
      <c r="E291" s="20" t="n">
        <v>46.59</v>
      </c>
      <c r="F291" s="20" t="n">
        <v>44.6</v>
      </c>
      <c r="G291" s="20" t="n">
        <v>44.8</v>
      </c>
      <c r="H291" s="21" t="n">
        <v>52610700</v>
      </c>
      <c r="I291" s="121" t="n">
        <v>22.2</v>
      </c>
      <c r="K291" s="122" t="n">
        <f aca="false">IF(G290&lt;&gt;"",I291/I290-1,"")</f>
        <v>-0.0181335692171606</v>
      </c>
      <c r="L291" s="132" t="n">
        <f aca="false">IF(G291&lt;&gt;"",H291/1000,"")</f>
        <v>52610.7</v>
      </c>
      <c r="P291" s="0"/>
      <c r="U291" s="133" t="n">
        <f aca="false">IF(K291="","",IF(K291&lt;&gt;-1,K291,U290))</f>
        <v>-0.0181335692171606</v>
      </c>
      <c r="V291" s="32"/>
      <c r="W291" s="134" t="n">
        <f aca="false">IF(I291="","",IF(I291&lt;&gt;0,I291,I290))</f>
        <v>22.2</v>
      </c>
      <c r="X291" s="61" t="n">
        <f aca="false">IF(G291="","",IF(G291&lt;&gt;0,C291,C290))</f>
        <v>37532</v>
      </c>
      <c r="Y291" s="113" t="n">
        <f aca="false">1+Y290</f>
        <v>285</v>
      </c>
      <c r="Z291" s="126" t="n">
        <f aca="false">INDEX($W$8:$W$2000,$Z$4-Y291)</f>
        <v>25.39</v>
      </c>
      <c r="AA291" s="112" t="n">
        <f aca="false">IF(AND(Z291&gt;INDEX($W$8:$W$2000,$Z$4-Y291-n)+cL,Z291&lt;INDEX($W$8:$W$2000,$Z$4-Y291-n)+cU),1,0)</f>
        <v>1</v>
      </c>
    </row>
    <row r="292" customFormat="false" ht="12.75" hidden="false" customHeight="false" outlineLevel="0" collapsed="false">
      <c r="A292" s="117" t="n">
        <f aca="false">1+A291</f>
        <v>285</v>
      </c>
      <c r="C292" s="19" t="n">
        <v>37533</v>
      </c>
      <c r="D292" s="20" t="n">
        <v>45.39</v>
      </c>
      <c r="E292" s="20" t="n">
        <v>45.57</v>
      </c>
      <c r="F292" s="20" t="n">
        <v>43.69</v>
      </c>
      <c r="G292" s="20" t="n">
        <v>43.77</v>
      </c>
      <c r="H292" s="21" t="n">
        <v>53560200</v>
      </c>
      <c r="I292" s="121" t="n">
        <v>21.69</v>
      </c>
      <c r="K292" s="122" t="n">
        <f aca="false">IF(G291&lt;&gt;"",I292/I291-1,"")</f>
        <v>-0.0229729729729729</v>
      </c>
      <c r="L292" s="132" t="n">
        <f aca="false">IF(G292&lt;&gt;"",H292/1000,"")</f>
        <v>53560.2</v>
      </c>
      <c r="P292" s="0"/>
      <c r="U292" s="133" t="n">
        <f aca="false">IF(K292="","",IF(K292&lt;&gt;-1,K292,U291))</f>
        <v>-0.0229729729729729</v>
      </c>
      <c r="V292" s="32"/>
      <c r="W292" s="134" t="n">
        <f aca="false">IF(I292="","",IF(I292&lt;&gt;0,I292,I291))</f>
        <v>21.69</v>
      </c>
      <c r="X292" s="61" t="n">
        <f aca="false">IF(G292="","",IF(G292&lt;&gt;0,C292,C291))</f>
        <v>37533</v>
      </c>
      <c r="Y292" s="113" t="n">
        <f aca="false">1+Y291</f>
        <v>286</v>
      </c>
      <c r="Z292" s="126" t="n">
        <f aca="false">INDEX($W$8:$W$2000,$Z$4-Y292)</f>
        <v>26.37</v>
      </c>
      <c r="AA292" s="112" t="n">
        <f aca="false">IF(AND(Z292&gt;INDEX($W$8:$W$2000,$Z$4-Y292-n)+cL,Z292&lt;INDEX($W$8:$W$2000,$Z$4-Y292-n)+cU),1,0)</f>
        <v>1</v>
      </c>
    </row>
    <row r="293" customFormat="false" ht="12.75" hidden="false" customHeight="false" outlineLevel="0" collapsed="false">
      <c r="A293" s="117" t="n">
        <f aca="false">1+A292</f>
        <v>286</v>
      </c>
      <c r="C293" s="19" t="n">
        <v>37536</v>
      </c>
      <c r="D293" s="20" t="n">
        <v>43.81</v>
      </c>
      <c r="E293" s="20" t="n">
        <v>45.06</v>
      </c>
      <c r="F293" s="20" t="n">
        <v>43.69</v>
      </c>
      <c r="G293" s="20" t="n">
        <v>44.05</v>
      </c>
      <c r="H293" s="21" t="n">
        <v>44895000</v>
      </c>
      <c r="I293" s="121" t="n">
        <v>21.83</v>
      </c>
      <c r="K293" s="122" t="n">
        <f aca="false">IF(G292&lt;&gt;"",I293/I292-1,"")</f>
        <v>0.00645458736745019</v>
      </c>
      <c r="L293" s="132" t="n">
        <f aca="false">IF(G293&lt;&gt;"",H293/1000,"")</f>
        <v>44895</v>
      </c>
      <c r="P293" s="0"/>
      <c r="U293" s="133" t="n">
        <f aca="false">IF(K293="","",IF(K293&lt;&gt;-1,K293,U292))</f>
        <v>0.00645458736745019</v>
      </c>
      <c r="V293" s="32"/>
      <c r="W293" s="134" t="n">
        <f aca="false">IF(I293="","",IF(I293&lt;&gt;0,I293,I292))</f>
        <v>21.83</v>
      </c>
      <c r="X293" s="61" t="n">
        <f aca="false">IF(G293="","",IF(G293&lt;&gt;0,C293,C292))</f>
        <v>37536</v>
      </c>
      <c r="Y293" s="113" t="n">
        <f aca="false">1+Y292</f>
        <v>287</v>
      </c>
      <c r="Z293" s="126" t="n">
        <f aca="false">INDEX($W$8:$W$2000,$Z$4-Y293)</f>
        <v>25.61</v>
      </c>
      <c r="AA293" s="112" t="n">
        <f aca="false">IF(AND(Z293&gt;INDEX($W$8:$W$2000,$Z$4-Y293-n)+cL,Z293&lt;INDEX($W$8:$W$2000,$Z$4-Y293-n)+cU),1,0)</f>
        <v>1</v>
      </c>
    </row>
    <row r="294" customFormat="false" ht="12.75" hidden="false" customHeight="false" outlineLevel="0" collapsed="false">
      <c r="A294" s="117" t="n">
        <f aca="false">1+A293</f>
        <v>287</v>
      </c>
      <c r="C294" s="19" t="n">
        <v>37537</v>
      </c>
      <c r="D294" s="20" t="n">
        <v>44.75</v>
      </c>
      <c r="E294" s="20" t="n">
        <v>45.98</v>
      </c>
      <c r="F294" s="20" t="n">
        <v>44.13</v>
      </c>
      <c r="G294" s="20" t="n">
        <v>44.99</v>
      </c>
      <c r="H294" s="21" t="n">
        <v>57833800</v>
      </c>
      <c r="I294" s="121" t="n">
        <v>22.3</v>
      </c>
      <c r="K294" s="122" t="n">
        <f aca="false">IF(G293&lt;&gt;"",I294/I293-1,"")</f>
        <v>0.0215300045808522</v>
      </c>
      <c r="L294" s="132" t="n">
        <f aca="false">IF(G294&lt;&gt;"",H294/1000,"")</f>
        <v>57833.8</v>
      </c>
      <c r="P294" s="0"/>
      <c r="U294" s="133" t="n">
        <f aca="false">IF(K294="","",IF(K294&lt;&gt;-1,K294,U293))</f>
        <v>0.0215300045808522</v>
      </c>
      <c r="V294" s="32"/>
      <c r="W294" s="134" t="n">
        <f aca="false">IF(I294="","",IF(I294&lt;&gt;0,I294,I293))</f>
        <v>22.3</v>
      </c>
      <c r="X294" s="61" t="n">
        <f aca="false">IF(G294="","",IF(G294&lt;&gt;0,C294,C293))</f>
        <v>37537</v>
      </c>
      <c r="Y294" s="113" t="n">
        <f aca="false">1+Y293</f>
        <v>288</v>
      </c>
      <c r="Z294" s="126" t="n">
        <f aca="false">INDEX($W$8:$W$2000,$Z$4-Y294)</f>
        <v>26.02</v>
      </c>
      <c r="AA294" s="112" t="n">
        <f aca="false">IF(AND(Z294&gt;INDEX($W$8:$W$2000,$Z$4-Y294-n)+cL,Z294&lt;INDEX($W$8:$W$2000,$Z$4-Y294-n)+cU),1,0)</f>
        <v>1</v>
      </c>
    </row>
    <row r="295" customFormat="false" ht="12.75" hidden="false" customHeight="false" outlineLevel="0" collapsed="false">
      <c r="A295" s="117" t="n">
        <f aca="false">1+A294</f>
        <v>288</v>
      </c>
      <c r="C295" s="19" t="n">
        <v>37538</v>
      </c>
      <c r="D295" s="20" t="n">
        <v>44.23</v>
      </c>
      <c r="E295" s="20" t="n">
        <v>45.45</v>
      </c>
      <c r="F295" s="20" t="n">
        <v>43.81</v>
      </c>
      <c r="G295" s="20" t="n">
        <v>43.99</v>
      </c>
      <c r="H295" s="21" t="n">
        <v>61571300</v>
      </c>
      <c r="I295" s="121" t="n">
        <v>21.8</v>
      </c>
      <c r="K295" s="122" t="n">
        <f aca="false">IF(G294&lt;&gt;"",I295/I294-1,"")</f>
        <v>-0.0224215246636771</v>
      </c>
      <c r="L295" s="132" t="n">
        <f aca="false">IF(G295&lt;&gt;"",H295/1000,"")</f>
        <v>61571.3</v>
      </c>
      <c r="P295" s="0"/>
      <c r="U295" s="133" t="n">
        <f aca="false">IF(K295="","",IF(K295&lt;&gt;-1,K295,U294))</f>
        <v>-0.0224215246636771</v>
      </c>
      <c r="V295" s="32"/>
      <c r="W295" s="134" t="n">
        <f aca="false">IF(I295="","",IF(I295&lt;&gt;0,I295,I294))</f>
        <v>21.8</v>
      </c>
      <c r="X295" s="61" t="n">
        <f aca="false">IF(G295="","",IF(G295&lt;&gt;0,C295,C294))</f>
        <v>37538</v>
      </c>
      <c r="Y295" s="113" t="n">
        <f aca="false">1+Y294</f>
        <v>289</v>
      </c>
      <c r="Z295" s="126" t="n">
        <f aca="false">INDEX($W$8:$W$2000,$Z$4-Y295)</f>
        <v>26.34</v>
      </c>
      <c r="AA295" s="112" t="n">
        <f aca="false">IF(AND(Z295&gt;INDEX($W$8:$W$2000,$Z$4-Y295-n)+cL,Z295&lt;INDEX($W$8:$W$2000,$Z$4-Y295-n)+cU),1,0)</f>
        <v>1</v>
      </c>
    </row>
    <row r="296" customFormat="false" ht="12.75" hidden="false" customHeight="false" outlineLevel="0" collapsed="false">
      <c r="A296" s="117" t="n">
        <f aca="false">1+A295</f>
        <v>289</v>
      </c>
      <c r="C296" s="19" t="n">
        <v>37539</v>
      </c>
      <c r="D296" s="20" t="n">
        <v>44</v>
      </c>
      <c r="E296" s="20" t="n">
        <v>46.62</v>
      </c>
      <c r="F296" s="20" t="n">
        <v>43.25</v>
      </c>
      <c r="G296" s="20" t="n">
        <v>46.38</v>
      </c>
      <c r="H296" s="21" t="n">
        <v>59257500</v>
      </c>
      <c r="I296" s="121" t="n">
        <v>22.99</v>
      </c>
      <c r="K296" s="122" t="n">
        <f aca="false">IF(G295&lt;&gt;"",I296/I295-1,"")</f>
        <v>0.0545871559633027</v>
      </c>
      <c r="L296" s="132" t="n">
        <f aca="false">IF(G296&lt;&gt;"",H296/1000,"")</f>
        <v>59257.5</v>
      </c>
      <c r="P296" s="0"/>
      <c r="U296" s="133" t="n">
        <f aca="false">IF(K296="","",IF(K296&lt;&gt;-1,K296,U295))</f>
        <v>0.0545871559633027</v>
      </c>
      <c r="V296" s="32"/>
      <c r="W296" s="134" t="n">
        <f aca="false">IF(I296="","",IF(I296&lt;&gt;0,I296,I295))</f>
        <v>22.99</v>
      </c>
      <c r="X296" s="61" t="n">
        <f aca="false">IF(G296="","",IF(G296&lt;&gt;0,C296,C295))</f>
        <v>37539</v>
      </c>
      <c r="Y296" s="113" t="n">
        <f aca="false">1+Y295</f>
        <v>290</v>
      </c>
      <c r="Z296" s="126" t="n">
        <f aca="false">INDEX($W$8:$W$2000,$Z$4-Y296)</f>
        <v>25.16</v>
      </c>
      <c r="AA296" s="112" t="n">
        <f aca="false">IF(AND(Z296&gt;INDEX($W$8:$W$2000,$Z$4-Y296-n)+cL,Z296&lt;INDEX($W$8:$W$2000,$Z$4-Y296-n)+cU),1,0)</f>
        <v>0</v>
      </c>
    </row>
    <row r="297" customFormat="false" ht="12.75" hidden="false" customHeight="false" outlineLevel="0" collapsed="false">
      <c r="A297" s="117" t="n">
        <f aca="false">1+A296</f>
        <v>290</v>
      </c>
      <c r="C297" s="19" t="n">
        <v>37540</v>
      </c>
      <c r="D297" s="20" t="n">
        <v>47.36</v>
      </c>
      <c r="E297" s="20" t="n">
        <v>48.9</v>
      </c>
      <c r="F297" s="20" t="n">
        <v>47.01</v>
      </c>
      <c r="G297" s="20" t="n">
        <v>48.87</v>
      </c>
      <c r="H297" s="21" t="n">
        <v>54414400</v>
      </c>
      <c r="I297" s="121" t="n">
        <v>24.22</v>
      </c>
      <c r="K297" s="122" t="n">
        <f aca="false">IF(G296&lt;&gt;"",I297/I296-1,"")</f>
        <v>0.053501522401044</v>
      </c>
      <c r="L297" s="132" t="n">
        <f aca="false">IF(G297&lt;&gt;"",H297/1000,"")</f>
        <v>54414.4</v>
      </c>
      <c r="P297" s="0"/>
      <c r="U297" s="133" t="n">
        <f aca="false">IF(K297="","",IF(K297&lt;&gt;-1,K297,U296))</f>
        <v>0.053501522401044</v>
      </c>
      <c r="V297" s="32"/>
      <c r="W297" s="134" t="n">
        <f aca="false">IF(I297="","",IF(I297&lt;&gt;0,I297,I296))</f>
        <v>24.22</v>
      </c>
      <c r="X297" s="61" t="n">
        <f aca="false">IF(G297="","",IF(G297&lt;&gt;0,C297,C296))</f>
        <v>37540</v>
      </c>
      <c r="Y297" s="113" t="n">
        <f aca="false">1+Y296</f>
        <v>291</v>
      </c>
      <c r="Z297" s="126" t="n">
        <f aca="false">INDEX($W$8:$W$2000,$Z$4-Y297)</f>
        <v>24.98</v>
      </c>
      <c r="AA297" s="112" t="n">
        <f aca="false">IF(AND(Z297&gt;INDEX($W$8:$W$2000,$Z$4-Y297-n)+cL,Z297&lt;INDEX($W$8:$W$2000,$Z$4-Y297-n)+cU),1,0)</f>
        <v>0</v>
      </c>
    </row>
    <row r="298" customFormat="false" ht="12.75" hidden="false" customHeight="false" outlineLevel="0" collapsed="false">
      <c r="A298" s="117" t="n">
        <f aca="false">1+A297</f>
        <v>291</v>
      </c>
      <c r="C298" s="19" t="n">
        <v>37543</v>
      </c>
      <c r="D298" s="20" t="n">
        <v>48.25</v>
      </c>
      <c r="E298" s="20" t="n">
        <v>49.33</v>
      </c>
      <c r="F298" s="20" t="n">
        <v>47.84</v>
      </c>
      <c r="G298" s="20" t="n">
        <v>49.29</v>
      </c>
      <c r="H298" s="21" t="n">
        <v>38108100</v>
      </c>
      <c r="I298" s="121" t="n">
        <v>24.43</v>
      </c>
      <c r="K298" s="122" t="n">
        <f aca="false">IF(G297&lt;&gt;"",I298/I297-1,"")</f>
        <v>0.00867052023121384</v>
      </c>
      <c r="L298" s="132" t="n">
        <f aca="false">IF(G298&lt;&gt;"",H298/1000,"")</f>
        <v>38108.1</v>
      </c>
      <c r="P298" s="0"/>
      <c r="U298" s="133" t="n">
        <f aca="false">IF(K298="","",IF(K298&lt;&gt;-1,K298,U297))</f>
        <v>0.00867052023121384</v>
      </c>
      <c r="V298" s="32"/>
      <c r="W298" s="134" t="n">
        <f aca="false">IF(I298="","",IF(I298&lt;&gt;0,I298,I297))</f>
        <v>24.43</v>
      </c>
      <c r="X298" s="61" t="n">
        <f aca="false">IF(G298="","",IF(G298&lt;&gt;0,C298,C297))</f>
        <v>37543</v>
      </c>
      <c r="Y298" s="113" t="n">
        <f aca="false">1+Y297</f>
        <v>292</v>
      </c>
      <c r="Z298" s="126" t="n">
        <f aca="false">INDEX($W$8:$W$2000,$Z$4-Y298)</f>
        <v>25.92</v>
      </c>
      <c r="AA298" s="112" t="n">
        <f aca="false">IF(AND(Z298&gt;INDEX($W$8:$W$2000,$Z$4-Y298-n)+cL,Z298&lt;INDEX($W$8:$W$2000,$Z$4-Y298-n)+cU),1,0)</f>
        <v>1</v>
      </c>
    </row>
    <row r="299" customFormat="false" ht="12.75" hidden="false" customHeight="false" outlineLevel="0" collapsed="false">
      <c r="A299" s="117" t="n">
        <f aca="false">1+A298</f>
        <v>292</v>
      </c>
      <c r="C299" s="19" t="n">
        <v>37544</v>
      </c>
      <c r="D299" s="20" t="n">
        <v>51.26</v>
      </c>
      <c r="E299" s="20" t="n">
        <v>52.37</v>
      </c>
      <c r="F299" s="20" t="n">
        <v>50.65</v>
      </c>
      <c r="G299" s="20" t="n">
        <v>52.29</v>
      </c>
      <c r="H299" s="21" t="n">
        <v>66687100</v>
      </c>
      <c r="I299" s="121" t="n">
        <v>25.92</v>
      </c>
      <c r="K299" s="122" t="n">
        <f aca="false">IF(G298&lt;&gt;"",I299/I298-1,"")</f>
        <v>0.0609905853458863</v>
      </c>
      <c r="L299" s="132" t="n">
        <f aca="false">IF(G299&lt;&gt;"",H299/1000,"")</f>
        <v>66687.1</v>
      </c>
      <c r="P299" s="0"/>
      <c r="U299" s="133" t="n">
        <f aca="false">IF(K299="","",IF(K299&lt;&gt;-1,K299,U298))</f>
        <v>0.0609905853458863</v>
      </c>
      <c r="V299" s="32"/>
      <c r="W299" s="134" t="n">
        <f aca="false">IF(I299="","",IF(I299&lt;&gt;0,I299,I298))</f>
        <v>25.92</v>
      </c>
      <c r="X299" s="61" t="n">
        <f aca="false">IF(G299="","",IF(G299&lt;&gt;0,C299,C298))</f>
        <v>37544</v>
      </c>
      <c r="Y299" s="113" t="n">
        <f aca="false">1+Y298</f>
        <v>293</v>
      </c>
      <c r="Z299" s="126" t="n">
        <f aca="false">INDEX($W$8:$W$2000,$Z$4-Y299)</f>
        <v>24.43</v>
      </c>
      <c r="AA299" s="112" t="n">
        <f aca="false">IF(AND(Z299&gt;INDEX($W$8:$W$2000,$Z$4-Y299-n)+cL,Z299&lt;INDEX($W$8:$W$2000,$Z$4-Y299-n)+cU),1,0)</f>
        <v>0</v>
      </c>
    </row>
    <row r="300" customFormat="false" ht="12.75" hidden="false" customHeight="false" outlineLevel="0" collapsed="false">
      <c r="A300" s="117" t="n">
        <f aca="false">1+A299</f>
        <v>293</v>
      </c>
      <c r="C300" s="19" t="n">
        <v>37545</v>
      </c>
      <c r="D300" s="20" t="n">
        <v>50.39</v>
      </c>
      <c r="E300" s="20" t="n">
        <v>51.26</v>
      </c>
      <c r="F300" s="20" t="n">
        <v>50.28</v>
      </c>
      <c r="G300" s="20" t="n">
        <v>50.41</v>
      </c>
      <c r="H300" s="21" t="n">
        <v>47718700</v>
      </c>
      <c r="I300" s="121" t="n">
        <v>24.98</v>
      </c>
      <c r="K300" s="122" t="n">
        <f aca="false">IF(G299&lt;&gt;"",I300/I299-1,"")</f>
        <v>-0.0362654320987654</v>
      </c>
      <c r="L300" s="132" t="n">
        <f aca="false">IF(G300&lt;&gt;"",H300/1000,"")</f>
        <v>47718.7</v>
      </c>
      <c r="P300" s="0"/>
      <c r="U300" s="133" t="n">
        <f aca="false">IF(K300="","",IF(K300&lt;&gt;-1,K300,U299))</f>
        <v>-0.0362654320987654</v>
      </c>
      <c r="V300" s="32"/>
      <c r="W300" s="134" t="n">
        <f aca="false">IF(I300="","",IF(I300&lt;&gt;0,I300,I299))</f>
        <v>24.98</v>
      </c>
      <c r="X300" s="61" t="n">
        <f aca="false">IF(G300="","",IF(G300&lt;&gt;0,C300,C299))</f>
        <v>37545</v>
      </c>
      <c r="Y300" s="113" t="n">
        <f aca="false">1+Y299</f>
        <v>294</v>
      </c>
      <c r="Z300" s="126" t="n">
        <f aca="false">INDEX($W$8:$W$2000,$Z$4-Y300)</f>
        <v>24.22</v>
      </c>
      <c r="AA300" s="112" t="n">
        <f aca="false">IF(AND(Z300&gt;INDEX($W$8:$W$2000,$Z$4-Y300-n)+cL,Z300&lt;INDEX($W$8:$W$2000,$Z$4-Y300-n)+cU),1,0)</f>
        <v>0</v>
      </c>
    </row>
    <row r="301" customFormat="false" ht="12.75" hidden="false" customHeight="false" outlineLevel="0" collapsed="false">
      <c r="A301" s="117" t="n">
        <f aca="false">1+A300</f>
        <v>294</v>
      </c>
      <c r="C301" s="19" t="n">
        <v>37546</v>
      </c>
      <c r="D301" s="20" t="n">
        <v>52.28</v>
      </c>
      <c r="E301" s="20" t="n">
        <v>52.5</v>
      </c>
      <c r="F301" s="20" t="n">
        <v>50.05</v>
      </c>
      <c r="G301" s="20" t="n">
        <v>50.77</v>
      </c>
      <c r="H301" s="21" t="n">
        <v>91301200</v>
      </c>
      <c r="I301" s="121" t="n">
        <v>25.16</v>
      </c>
      <c r="K301" s="122" t="n">
        <f aca="false">IF(G300&lt;&gt;"",I301/I300-1,"")</f>
        <v>0.00720576461168943</v>
      </c>
      <c r="L301" s="132" t="n">
        <f aca="false">IF(G301&lt;&gt;"",H301/1000,"")</f>
        <v>91301.2</v>
      </c>
      <c r="P301" s="0"/>
      <c r="U301" s="133" t="n">
        <f aca="false">IF(K301="","",IF(K301&lt;&gt;-1,K301,U300))</f>
        <v>0.00720576461168943</v>
      </c>
      <c r="V301" s="32"/>
      <c r="W301" s="134" t="n">
        <f aca="false">IF(I301="","",IF(I301&lt;&gt;0,I301,I300))</f>
        <v>25.16</v>
      </c>
      <c r="X301" s="61" t="n">
        <f aca="false">IF(G301="","",IF(G301&lt;&gt;0,C301,C300))</f>
        <v>37546</v>
      </c>
      <c r="Y301" s="113" t="n">
        <f aca="false">1+Y300</f>
        <v>295</v>
      </c>
      <c r="Z301" s="126" t="n">
        <f aca="false">INDEX($W$8:$W$2000,$Z$4-Y301)</f>
        <v>22.99</v>
      </c>
      <c r="AA301" s="112" t="n">
        <f aca="false">IF(AND(Z301&gt;INDEX($W$8:$W$2000,$Z$4-Y301-n)+cL,Z301&lt;INDEX($W$8:$W$2000,$Z$4-Y301-n)+cU),1,0)</f>
        <v>0</v>
      </c>
    </row>
    <row r="302" customFormat="false" ht="12.75" hidden="false" customHeight="false" outlineLevel="0" collapsed="false">
      <c r="A302" s="117" t="n">
        <f aca="false">1+A301</f>
        <v>295</v>
      </c>
      <c r="C302" s="19" t="n">
        <v>37547</v>
      </c>
      <c r="D302" s="20" t="n">
        <v>52.6</v>
      </c>
      <c r="E302" s="20" t="n">
        <v>53.2</v>
      </c>
      <c r="F302" s="20" t="n">
        <v>51.14</v>
      </c>
      <c r="G302" s="20" t="n">
        <v>53.15</v>
      </c>
      <c r="H302" s="21" t="n">
        <v>76408600</v>
      </c>
      <c r="I302" s="121" t="n">
        <v>26.34</v>
      </c>
      <c r="K302" s="122" t="n">
        <f aca="false">IF(G301&lt;&gt;"",I302/I301-1,"")</f>
        <v>0.0468998410174881</v>
      </c>
      <c r="L302" s="132" t="n">
        <f aca="false">IF(G302&lt;&gt;"",H302/1000,"")</f>
        <v>76408.6</v>
      </c>
      <c r="P302" s="0"/>
      <c r="U302" s="133" t="n">
        <f aca="false">IF(K302="","",IF(K302&lt;&gt;-1,K302,U301))</f>
        <v>0.0468998410174881</v>
      </c>
      <c r="V302" s="32"/>
      <c r="W302" s="134" t="n">
        <f aca="false">IF(I302="","",IF(I302&lt;&gt;0,I302,I301))</f>
        <v>26.34</v>
      </c>
      <c r="X302" s="61" t="n">
        <f aca="false">IF(G302="","",IF(G302&lt;&gt;0,C302,C301))</f>
        <v>37547</v>
      </c>
      <c r="Y302" s="113" t="n">
        <f aca="false">1+Y301</f>
        <v>296</v>
      </c>
      <c r="Z302" s="126" t="n">
        <f aca="false">INDEX($W$8:$W$2000,$Z$4-Y302)</f>
        <v>21.8</v>
      </c>
      <c r="AA302" s="112" t="n">
        <f aca="false">IF(AND(Z302&gt;INDEX($W$8:$W$2000,$Z$4-Y302-n)+cL,Z302&lt;INDEX($W$8:$W$2000,$Z$4-Y302-n)+cU),1,0)</f>
        <v>0</v>
      </c>
    </row>
    <row r="303" customFormat="false" ht="12.75" hidden="false" customHeight="false" outlineLevel="0" collapsed="false">
      <c r="A303" s="117" t="n">
        <f aca="false">1+A302</f>
        <v>296</v>
      </c>
      <c r="C303" s="19" t="n">
        <v>37550</v>
      </c>
      <c r="D303" s="20" t="n">
        <v>51.97</v>
      </c>
      <c r="E303" s="20" t="n">
        <v>52.99</v>
      </c>
      <c r="F303" s="20" t="n">
        <v>51.36</v>
      </c>
      <c r="G303" s="20" t="n">
        <v>52.51</v>
      </c>
      <c r="H303" s="21" t="n">
        <v>56189300</v>
      </c>
      <c r="I303" s="121" t="n">
        <v>26.02</v>
      </c>
      <c r="K303" s="122" t="n">
        <f aca="false">IF(G302&lt;&gt;"",I303/I302-1,"")</f>
        <v>-0.0121488230827639</v>
      </c>
      <c r="L303" s="132" t="n">
        <f aca="false">IF(G303&lt;&gt;"",H303/1000,"")</f>
        <v>56189.3</v>
      </c>
      <c r="P303" s="0"/>
      <c r="U303" s="133" t="n">
        <f aca="false">IF(K303="","",IF(K303&lt;&gt;-1,K303,U302))</f>
        <v>-0.0121488230827639</v>
      </c>
      <c r="V303" s="32"/>
      <c r="W303" s="134" t="n">
        <f aca="false">IF(I303="","",IF(I303&lt;&gt;0,I303,I302))</f>
        <v>26.02</v>
      </c>
      <c r="X303" s="61" t="n">
        <f aca="false">IF(G303="","",IF(G303&lt;&gt;0,C303,C302))</f>
        <v>37550</v>
      </c>
      <c r="Y303" s="113" t="n">
        <f aca="false">1+Y302</f>
        <v>297</v>
      </c>
      <c r="Z303" s="126" t="n">
        <f aca="false">INDEX($W$8:$W$2000,$Z$4-Y303)</f>
        <v>22.3</v>
      </c>
      <c r="AA303" s="112" t="n">
        <f aca="false">IF(AND(Z303&gt;INDEX($W$8:$W$2000,$Z$4-Y303-n)+cL,Z303&lt;INDEX($W$8:$W$2000,$Z$4-Y303-n)+cU),1,0)</f>
        <v>0</v>
      </c>
    </row>
    <row r="304" customFormat="false" ht="12.75" hidden="false" customHeight="false" outlineLevel="0" collapsed="false">
      <c r="A304" s="117" t="n">
        <f aca="false">1+A303</f>
        <v>297</v>
      </c>
      <c r="C304" s="19" t="n">
        <v>37551</v>
      </c>
      <c r="D304" s="20" t="n">
        <v>51.43</v>
      </c>
      <c r="E304" s="20" t="n">
        <v>51.93</v>
      </c>
      <c r="F304" s="20" t="n">
        <v>51.03</v>
      </c>
      <c r="G304" s="20" t="n">
        <v>51.67</v>
      </c>
      <c r="H304" s="21" t="n">
        <v>43579500</v>
      </c>
      <c r="I304" s="121" t="n">
        <v>25.61</v>
      </c>
      <c r="K304" s="122" t="n">
        <f aca="false">IF(G303&lt;&gt;"",I304/I303-1,"")</f>
        <v>-0.0157571099154497</v>
      </c>
      <c r="L304" s="132" t="n">
        <f aca="false">IF(G304&lt;&gt;"",H304/1000,"")</f>
        <v>43579.5</v>
      </c>
      <c r="P304" s="0"/>
      <c r="U304" s="133" t="n">
        <f aca="false">IF(K304="","",IF(K304&lt;&gt;-1,K304,U303))</f>
        <v>-0.0157571099154497</v>
      </c>
      <c r="V304" s="32"/>
      <c r="W304" s="134" t="n">
        <f aca="false">IF(I304="","",IF(I304&lt;&gt;0,I304,I303))</f>
        <v>25.61</v>
      </c>
      <c r="X304" s="61" t="n">
        <f aca="false">IF(G304="","",IF(G304&lt;&gt;0,C304,C303))</f>
        <v>37551</v>
      </c>
      <c r="Y304" s="113" t="n">
        <f aca="false">1+Y303</f>
        <v>298</v>
      </c>
      <c r="Z304" s="126" t="n">
        <f aca="false">INDEX($W$8:$W$2000,$Z$4-Y304)</f>
        <v>21.83</v>
      </c>
      <c r="AA304" s="112" t="n">
        <f aca="false">IF(AND(Z304&gt;INDEX($W$8:$W$2000,$Z$4-Y304-n)+cL,Z304&lt;INDEX($W$8:$W$2000,$Z$4-Y304-n)+cU),1,0)</f>
        <v>0</v>
      </c>
    </row>
    <row r="305" customFormat="false" ht="12.75" hidden="false" customHeight="false" outlineLevel="0" collapsed="false">
      <c r="A305" s="117" t="n">
        <f aca="false">1+A304</f>
        <v>298</v>
      </c>
      <c r="C305" s="19" t="n">
        <v>37552</v>
      </c>
      <c r="D305" s="20" t="n">
        <v>51.43</v>
      </c>
      <c r="E305" s="20" t="n">
        <v>53.26</v>
      </c>
      <c r="F305" s="20" t="n">
        <v>51.43</v>
      </c>
      <c r="G305" s="20" t="n">
        <v>53.2</v>
      </c>
      <c r="H305" s="21" t="n">
        <v>55433300</v>
      </c>
      <c r="I305" s="121" t="n">
        <v>26.37</v>
      </c>
      <c r="K305" s="122" t="n">
        <f aca="false">IF(G304&lt;&gt;"",I305/I304-1,"")</f>
        <v>0.0296759078484967</v>
      </c>
      <c r="L305" s="132" t="n">
        <f aca="false">IF(G305&lt;&gt;"",H305/1000,"")</f>
        <v>55433.3</v>
      </c>
      <c r="P305" s="0"/>
      <c r="U305" s="133" t="n">
        <f aca="false">IF(K305="","",IF(K305&lt;&gt;-1,K305,U304))</f>
        <v>0.0296759078484967</v>
      </c>
      <c r="V305" s="32"/>
      <c r="W305" s="134" t="n">
        <f aca="false">IF(I305="","",IF(I305&lt;&gt;0,I305,I304))</f>
        <v>26.37</v>
      </c>
      <c r="X305" s="61" t="n">
        <f aca="false">IF(G305="","",IF(G305&lt;&gt;0,C305,C304))</f>
        <v>37552</v>
      </c>
      <c r="Y305" s="113" t="n">
        <f aca="false">1+Y304</f>
        <v>299</v>
      </c>
      <c r="Z305" s="126" t="n">
        <f aca="false">INDEX($W$8:$W$2000,$Z$4-Y305)</f>
        <v>21.69</v>
      </c>
      <c r="AA305" s="112" t="n">
        <f aca="false">IF(AND(Z305&gt;INDEX($W$8:$W$2000,$Z$4-Y305-n)+cL,Z305&lt;INDEX($W$8:$W$2000,$Z$4-Y305-n)+cU),1,0)</f>
        <v>0</v>
      </c>
    </row>
    <row r="306" customFormat="false" ht="12.75" hidden="false" customHeight="false" outlineLevel="0" collapsed="false">
      <c r="A306" s="117" t="n">
        <f aca="false">1+A305</f>
        <v>299</v>
      </c>
      <c r="C306" s="19" t="n">
        <v>37553</v>
      </c>
      <c r="D306" s="20" t="n">
        <v>53.36</v>
      </c>
      <c r="E306" s="20" t="n">
        <v>53.37</v>
      </c>
      <c r="F306" s="20" t="n">
        <v>50.9</v>
      </c>
      <c r="G306" s="20" t="n">
        <v>51.23</v>
      </c>
      <c r="H306" s="21" t="n">
        <v>47916700</v>
      </c>
      <c r="I306" s="121" t="n">
        <v>25.39</v>
      </c>
      <c r="K306" s="122" t="n">
        <f aca="false">IF(G305&lt;&gt;"",I306/I305-1,"")</f>
        <v>-0.037163443306788</v>
      </c>
      <c r="L306" s="132" t="n">
        <f aca="false">IF(G306&lt;&gt;"",H306/1000,"")</f>
        <v>47916.7</v>
      </c>
      <c r="P306" s="0"/>
      <c r="U306" s="133" t="n">
        <f aca="false">IF(K306="","",IF(K306&lt;&gt;-1,K306,U305))</f>
        <v>-0.037163443306788</v>
      </c>
      <c r="V306" s="32"/>
      <c r="W306" s="134" t="n">
        <f aca="false">IF(I306="","",IF(I306&lt;&gt;0,I306,I305))</f>
        <v>25.39</v>
      </c>
      <c r="X306" s="61" t="n">
        <f aca="false">IF(G306="","",IF(G306&lt;&gt;0,C306,C305))</f>
        <v>37553</v>
      </c>
      <c r="Y306" s="113" t="n">
        <f aca="false">1+Y305</f>
        <v>300</v>
      </c>
      <c r="Z306" s="126" t="n">
        <f aca="false">INDEX($W$8:$W$2000,$Z$4-Y306)</f>
        <v>22.2</v>
      </c>
      <c r="AA306" s="112" t="n">
        <f aca="false">IF(AND(Z306&gt;INDEX($W$8:$W$2000,$Z$4-Y306-n)+cL,Z306&lt;INDEX($W$8:$W$2000,$Z$4-Y306-n)+cU),1,0)</f>
        <v>0</v>
      </c>
    </row>
    <row r="307" customFormat="false" ht="12.75" hidden="false" customHeight="false" outlineLevel="0" collapsed="false">
      <c r="A307" s="117" t="n">
        <f aca="false">1+A306</f>
        <v>300</v>
      </c>
      <c r="C307" s="19" t="n">
        <v>37554</v>
      </c>
      <c r="D307" s="20" t="n">
        <v>51.25</v>
      </c>
      <c r="E307" s="20" t="n">
        <v>52.8</v>
      </c>
      <c r="F307" s="20" t="n">
        <v>51.16</v>
      </c>
      <c r="G307" s="20" t="n">
        <v>52.68</v>
      </c>
      <c r="H307" s="21" t="n">
        <v>37712900</v>
      </c>
      <c r="I307" s="121" t="n">
        <v>26.11</v>
      </c>
      <c r="K307" s="122" t="n">
        <f aca="false">IF(G306&lt;&gt;"",I307/I306-1,"")</f>
        <v>0.0283576211106735</v>
      </c>
      <c r="L307" s="132" t="n">
        <f aca="false">IF(G307&lt;&gt;"",H307/1000,"")</f>
        <v>37712.9</v>
      </c>
      <c r="P307" s="0"/>
      <c r="U307" s="133" t="n">
        <f aca="false">IF(K307="","",IF(K307&lt;&gt;-1,K307,U306))</f>
        <v>0.0283576211106735</v>
      </c>
      <c r="V307" s="32"/>
      <c r="W307" s="134" t="n">
        <f aca="false">IF(I307="","",IF(I307&lt;&gt;0,I307,I306))</f>
        <v>26.11</v>
      </c>
      <c r="X307" s="61" t="n">
        <f aca="false">IF(G307="","",IF(G307&lt;&gt;0,C307,C306))</f>
        <v>37554</v>
      </c>
      <c r="Y307" s="192"/>
      <c r="Z307" s="193"/>
      <c r="AA307" s="111"/>
    </row>
    <row r="308" customFormat="false" ht="12.75" hidden="false" customHeight="false" outlineLevel="0" collapsed="false">
      <c r="A308" s="117" t="n">
        <f aca="false">1+A307</f>
        <v>301</v>
      </c>
      <c r="C308" s="19" t="n">
        <v>37557</v>
      </c>
      <c r="D308" s="20" t="n">
        <v>53.4</v>
      </c>
      <c r="E308" s="20" t="n">
        <v>53.5</v>
      </c>
      <c r="F308" s="20" t="n">
        <v>51.51</v>
      </c>
      <c r="G308" s="20" t="n">
        <v>51.95</v>
      </c>
      <c r="H308" s="21" t="n">
        <v>39953300</v>
      </c>
      <c r="I308" s="121" t="n">
        <v>25.75</v>
      </c>
      <c r="K308" s="122" t="n">
        <f aca="false">IF(G307&lt;&gt;"",I308/I307-1,"")</f>
        <v>-0.0137878207583301</v>
      </c>
      <c r="L308" s="132" t="n">
        <f aca="false">IF(G308&lt;&gt;"",H308/1000,"")</f>
        <v>39953.3</v>
      </c>
      <c r="P308" s="0"/>
      <c r="U308" s="133" t="n">
        <f aca="false">IF(K308="","",IF(K308&lt;&gt;-1,K308,U307))</f>
        <v>-0.0137878207583301</v>
      </c>
      <c r="V308" s="32"/>
      <c r="W308" s="134" t="n">
        <f aca="false">IF(I308="","",IF(I308&lt;&gt;0,I308,I307))</f>
        <v>25.75</v>
      </c>
      <c r="X308" s="61" t="n">
        <f aca="false">IF(G308="","",IF(G308&lt;&gt;0,C308,C307))</f>
        <v>37557</v>
      </c>
      <c r="Y308" s="192"/>
      <c r="Z308" s="193"/>
      <c r="AA308" s="111"/>
    </row>
    <row r="309" customFormat="false" ht="12.75" hidden="false" customHeight="false" outlineLevel="0" collapsed="false">
      <c r="A309" s="117" t="n">
        <f aca="false">1+A308</f>
        <v>302</v>
      </c>
      <c r="C309" s="19" t="n">
        <v>37558</v>
      </c>
      <c r="D309" s="20" t="n">
        <v>52.15</v>
      </c>
      <c r="E309" s="20" t="n">
        <v>52.49</v>
      </c>
      <c r="F309" s="20" t="n">
        <v>50.85</v>
      </c>
      <c r="G309" s="20" t="n">
        <v>52.07</v>
      </c>
      <c r="H309" s="21" t="n">
        <v>45258600</v>
      </c>
      <c r="I309" s="121" t="n">
        <v>25.81</v>
      </c>
      <c r="K309" s="122" t="n">
        <f aca="false">IF(G308&lt;&gt;"",I309/I308-1,"")</f>
        <v>0.00233009708737852</v>
      </c>
      <c r="L309" s="132" t="n">
        <f aca="false">IF(G309&lt;&gt;"",H309/1000,"")</f>
        <v>45258.6</v>
      </c>
      <c r="P309" s="0"/>
      <c r="U309" s="133" t="n">
        <f aca="false">IF(K309="","",IF(K309&lt;&gt;-1,K309,U308))</f>
        <v>0.00233009708737852</v>
      </c>
      <c r="V309" s="32"/>
      <c r="W309" s="134" t="n">
        <f aca="false">IF(I309="","",IF(I309&lt;&gt;0,I309,I308))</f>
        <v>25.81</v>
      </c>
      <c r="X309" s="61" t="n">
        <f aca="false">IF(G309="","",IF(G309&lt;&gt;0,C309,C308))</f>
        <v>37558</v>
      </c>
      <c r="Y309" s="192"/>
      <c r="Z309" s="193"/>
      <c r="AA309" s="111"/>
    </row>
    <row r="310" customFormat="false" ht="12.75" hidden="false" customHeight="false" outlineLevel="0" collapsed="false">
      <c r="A310" s="117" t="n">
        <f aca="false">1+A309</f>
        <v>303</v>
      </c>
      <c r="C310" s="19" t="n">
        <v>37559</v>
      </c>
      <c r="D310" s="20" t="n">
        <v>52.2</v>
      </c>
      <c r="E310" s="20" t="n">
        <v>53.39</v>
      </c>
      <c r="F310" s="20" t="n">
        <v>51.63</v>
      </c>
      <c r="G310" s="20" t="n">
        <v>53.11</v>
      </c>
      <c r="H310" s="21" t="n">
        <v>47225600</v>
      </c>
      <c r="I310" s="121" t="n">
        <v>26.32</v>
      </c>
      <c r="K310" s="122" t="n">
        <f aca="false">IF(G309&lt;&gt;"",I310/I309-1,"")</f>
        <v>0.0197597830298335</v>
      </c>
      <c r="L310" s="132" t="n">
        <f aca="false">IF(G310&lt;&gt;"",H310/1000,"")</f>
        <v>47225.6</v>
      </c>
      <c r="P310" s="0"/>
      <c r="U310" s="133" t="n">
        <f aca="false">IF(K310="","",IF(K310&lt;&gt;-1,K310,U309))</f>
        <v>0.0197597830298335</v>
      </c>
      <c r="V310" s="32"/>
      <c r="W310" s="134" t="n">
        <f aca="false">IF(I310="","",IF(I310&lt;&gt;0,I310,I309))</f>
        <v>26.32</v>
      </c>
      <c r="X310" s="61" t="n">
        <f aca="false">IF(G310="","",IF(G310&lt;&gt;0,C310,C309))</f>
        <v>37559</v>
      </c>
      <c r="Y310" s="192"/>
      <c r="Z310" s="193"/>
      <c r="AA310" s="111"/>
    </row>
    <row r="311" customFormat="false" ht="12.75" hidden="false" customHeight="false" outlineLevel="0" collapsed="false">
      <c r="A311" s="117" t="n">
        <f aca="false">1+A310</f>
        <v>304</v>
      </c>
      <c r="C311" s="19" t="n">
        <v>37560</v>
      </c>
      <c r="D311" s="20" t="n">
        <v>53.19</v>
      </c>
      <c r="E311" s="20" t="n">
        <v>54.07</v>
      </c>
      <c r="F311" s="20" t="n">
        <v>52.85</v>
      </c>
      <c r="G311" s="20" t="n">
        <v>53.47</v>
      </c>
      <c r="H311" s="21" t="n">
        <v>52986900</v>
      </c>
      <c r="I311" s="121" t="n">
        <v>26.5</v>
      </c>
      <c r="K311" s="122" t="n">
        <f aca="false">IF(G310&lt;&gt;"",I311/I310-1,"")</f>
        <v>0.00683890577507595</v>
      </c>
      <c r="L311" s="132" t="n">
        <f aca="false">IF(G311&lt;&gt;"",H311/1000,"")</f>
        <v>52986.9</v>
      </c>
      <c r="P311" s="0"/>
      <c r="U311" s="133" t="n">
        <f aca="false">IF(K311="","",IF(K311&lt;&gt;-1,K311,U310))</f>
        <v>0.00683890577507595</v>
      </c>
      <c r="V311" s="32"/>
      <c r="W311" s="134" t="n">
        <f aca="false">IF(I311="","",IF(I311&lt;&gt;0,I311,I310))</f>
        <v>26.5</v>
      </c>
      <c r="X311" s="61" t="n">
        <f aca="false">IF(G311="","",IF(G311&lt;&gt;0,C311,C310))</f>
        <v>37560</v>
      </c>
      <c r="Y311" s="192"/>
      <c r="Z311" s="193"/>
      <c r="AA311" s="111"/>
    </row>
    <row r="312" customFormat="false" ht="12.75" hidden="false" customHeight="false" outlineLevel="0" collapsed="false">
      <c r="A312" s="117" t="n">
        <f aca="false">1+A311</f>
        <v>305</v>
      </c>
      <c r="C312" s="19" t="n">
        <v>37561</v>
      </c>
      <c r="D312" s="20" t="n">
        <v>52.43</v>
      </c>
      <c r="E312" s="20" t="n">
        <v>53.24</v>
      </c>
      <c r="F312" s="20" t="n">
        <v>51.9</v>
      </c>
      <c r="G312" s="20" t="n">
        <v>53</v>
      </c>
      <c r="H312" s="21" t="n">
        <v>52548900</v>
      </c>
      <c r="I312" s="121" t="n">
        <v>26.27</v>
      </c>
      <c r="K312" s="122" t="n">
        <f aca="false">IF(G311&lt;&gt;"",I312/I311-1,"")</f>
        <v>-0.00867924528301889</v>
      </c>
      <c r="L312" s="132" t="n">
        <f aca="false">IF(G312&lt;&gt;"",H312/1000,"")</f>
        <v>52548.9</v>
      </c>
      <c r="P312" s="0"/>
      <c r="U312" s="133" t="n">
        <f aca="false">IF(K312="","",IF(K312&lt;&gt;-1,K312,U311))</f>
        <v>-0.00867924528301889</v>
      </c>
      <c r="V312" s="32"/>
      <c r="W312" s="134" t="n">
        <f aca="false">IF(I312="","",IF(I312&lt;&gt;0,I312,I311))</f>
        <v>26.27</v>
      </c>
      <c r="X312" s="61" t="n">
        <f aca="false">IF(G312="","",IF(G312&lt;&gt;0,C312,C311))</f>
        <v>37561</v>
      </c>
      <c r="Y312" s="192"/>
      <c r="Z312" s="193"/>
      <c r="AA312" s="111"/>
    </row>
    <row r="313" customFormat="false" ht="12.75" hidden="false" customHeight="false" outlineLevel="0" collapsed="false">
      <c r="A313" s="117" t="n">
        <f aca="false">1+A312</f>
        <v>306</v>
      </c>
      <c r="C313" s="19" t="n">
        <v>37564</v>
      </c>
      <c r="D313" s="20" t="n">
        <v>56.75</v>
      </c>
      <c r="E313" s="20" t="n">
        <v>57.25</v>
      </c>
      <c r="F313" s="20" t="n">
        <v>55.52</v>
      </c>
      <c r="G313" s="20" t="n">
        <v>56.1</v>
      </c>
      <c r="H313" s="21" t="n">
        <v>69982096</v>
      </c>
      <c r="I313" s="121" t="n">
        <v>27.8</v>
      </c>
      <c r="K313" s="122" t="n">
        <f aca="false">IF(G312&lt;&gt;"",I313/I312-1,"")</f>
        <v>0.0582413399314807</v>
      </c>
      <c r="L313" s="132" t="n">
        <f aca="false">IF(G313&lt;&gt;"",H313/1000,"")</f>
        <v>69982.096</v>
      </c>
      <c r="P313" s="0"/>
      <c r="U313" s="133" t="n">
        <f aca="false">IF(K313="","",IF(K313&lt;&gt;-1,K313,U312))</f>
        <v>0.0582413399314807</v>
      </c>
      <c r="V313" s="32"/>
      <c r="W313" s="134" t="n">
        <f aca="false">IF(I313="","",IF(I313&lt;&gt;0,I313,I312))</f>
        <v>27.8</v>
      </c>
      <c r="X313" s="61" t="n">
        <f aca="false">IF(G313="","",IF(G313&lt;&gt;0,C313,C312))</f>
        <v>37564</v>
      </c>
      <c r="Y313" s="192"/>
      <c r="Z313" s="193"/>
      <c r="AA313" s="111"/>
    </row>
    <row r="314" customFormat="false" ht="12.75" hidden="false" customHeight="false" outlineLevel="0" collapsed="false">
      <c r="A314" s="117" t="n">
        <f aca="false">1+A313</f>
        <v>307</v>
      </c>
      <c r="C314" s="19" t="n">
        <v>37565</v>
      </c>
      <c r="D314" s="20" t="n">
        <v>55.78</v>
      </c>
      <c r="E314" s="20" t="n">
        <v>56.8</v>
      </c>
      <c r="F314" s="20" t="n">
        <v>55.58</v>
      </c>
      <c r="G314" s="20" t="n">
        <v>56.68</v>
      </c>
      <c r="H314" s="21" t="n">
        <v>38329100</v>
      </c>
      <c r="I314" s="121" t="n">
        <v>28.09</v>
      </c>
      <c r="K314" s="122" t="n">
        <f aca="false">IF(G313&lt;&gt;"",I314/I313-1,"")</f>
        <v>0.0104316546762591</v>
      </c>
      <c r="L314" s="132" t="n">
        <f aca="false">IF(G314&lt;&gt;"",H314/1000,"")</f>
        <v>38329.1</v>
      </c>
      <c r="P314" s="0"/>
      <c r="U314" s="133" t="n">
        <f aca="false">IF(K314="","",IF(K314&lt;&gt;-1,K314,U313))</f>
        <v>0.0104316546762591</v>
      </c>
      <c r="V314" s="32"/>
      <c r="W314" s="134" t="n">
        <f aca="false">IF(I314="","",IF(I314&lt;&gt;0,I314,I313))</f>
        <v>28.09</v>
      </c>
      <c r="X314" s="61" t="n">
        <f aca="false">IF(G314="","",IF(G314&lt;&gt;0,C314,C313))</f>
        <v>37565</v>
      </c>
      <c r="Y314" s="192"/>
      <c r="Z314" s="193"/>
      <c r="AA314" s="111"/>
    </row>
    <row r="315" customFormat="false" ht="12.75" hidden="false" customHeight="false" outlineLevel="0" collapsed="false">
      <c r="A315" s="117" t="n">
        <f aca="false">1+A314</f>
        <v>308</v>
      </c>
      <c r="C315" s="19" t="n">
        <v>37566</v>
      </c>
      <c r="D315" s="20" t="n">
        <v>56.99</v>
      </c>
      <c r="E315" s="20" t="n">
        <v>57.1</v>
      </c>
      <c r="F315" s="20" t="n">
        <v>55.53</v>
      </c>
      <c r="G315" s="20" t="n">
        <v>57.03</v>
      </c>
      <c r="H315" s="21" t="n">
        <v>57703500</v>
      </c>
      <c r="I315" s="121" t="n">
        <v>28.27</v>
      </c>
      <c r="K315" s="122" t="n">
        <f aca="false">IF(G314&lt;&gt;"",I315/I314-1,"")</f>
        <v>0.00640797436810248</v>
      </c>
      <c r="L315" s="132" t="n">
        <f aca="false">IF(G315&lt;&gt;"",H315/1000,"")</f>
        <v>57703.5</v>
      </c>
      <c r="P315" s="0"/>
      <c r="U315" s="133" t="n">
        <f aca="false">IF(K315="","",IF(K315&lt;&gt;-1,K315,U314))</f>
        <v>0.00640797436810248</v>
      </c>
      <c r="V315" s="32"/>
      <c r="W315" s="134" t="n">
        <f aca="false">IF(I315="","",IF(I315&lt;&gt;0,I315,I314))</f>
        <v>28.27</v>
      </c>
      <c r="X315" s="61" t="n">
        <f aca="false">IF(G315="","",IF(G315&lt;&gt;0,C315,C314))</f>
        <v>37566</v>
      </c>
      <c r="Y315" s="192"/>
      <c r="Z315" s="193"/>
      <c r="AA315" s="111"/>
    </row>
    <row r="316" customFormat="false" ht="12.75" hidden="false" customHeight="false" outlineLevel="0" collapsed="false">
      <c r="A316" s="117" t="n">
        <f aca="false">1+A315</f>
        <v>309</v>
      </c>
      <c r="C316" s="19" t="n">
        <v>37567</v>
      </c>
      <c r="D316" s="20" t="n">
        <v>56.2</v>
      </c>
      <c r="E316" s="20" t="n">
        <v>56.62</v>
      </c>
      <c r="F316" s="20" t="n">
        <v>55.5</v>
      </c>
      <c r="G316" s="20" t="n">
        <v>56.01</v>
      </c>
      <c r="H316" s="21" t="n">
        <v>36849800</v>
      </c>
      <c r="I316" s="121" t="n">
        <v>27.76</v>
      </c>
      <c r="K316" s="122" t="n">
        <f aca="false">IF(G315&lt;&gt;"",I316/I315-1,"")</f>
        <v>-0.0180403254333215</v>
      </c>
      <c r="L316" s="132" t="n">
        <f aca="false">IF(G316&lt;&gt;"",H316/1000,"")</f>
        <v>36849.8</v>
      </c>
      <c r="P316" s="0"/>
      <c r="U316" s="133" t="n">
        <f aca="false">IF(K316="","",IF(K316&lt;&gt;-1,K316,U315))</f>
        <v>-0.0180403254333215</v>
      </c>
      <c r="V316" s="32"/>
      <c r="W316" s="134" t="n">
        <f aca="false">IF(I316="","",IF(I316&lt;&gt;0,I316,I315))</f>
        <v>27.76</v>
      </c>
      <c r="X316" s="61" t="n">
        <f aca="false">IF(G316="","",IF(G316&lt;&gt;0,C316,C315))</f>
        <v>37567</v>
      </c>
      <c r="Y316" s="192"/>
      <c r="Z316" s="193"/>
      <c r="AA316" s="111"/>
    </row>
    <row r="317" customFormat="false" ht="12.75" hidden="false" customHeight="false" outlineLevel="0" collapsed="false">
      <c r="A317" s="117" t="n">
        <f aca="false">1+A316</f>
        <v>310</v>
      </c>
      <c r="C317" s="19" t="n">
        <v>37568</v>
      </c>
      <c r="D317" s="20" t="n">
        <v>56</v>
      </c>
      <c r="E317" s="20" t="n">
        <v>56.55</v>
      </c>
      <c r="F317" s="20" t="n">
        <v>55.01</v>
      </c>
      <c r="G317" s="20" t="n">
        <v>55.1</v>
      </c>
      <c r="H317" s="21" t="n">
        <v>32261100</v>
      </c>
      <c r="I317" s="121" t="n">
        <v>27.31</v>
      </c>
      <c r="K317" s="122" t="n">
        <f aca="false">IF(G316&lt;&gt;"",I317/I316-1,"")</f>
        <v>-0.0162103746397696</v>
      </c>
      <c r="L317" s="132" t="n">
        <f aca="false">IF(G317&lt;&gt;"",H317/1000,"")</f>
        <v>32261.1</v>
      </c>
      <c r="P317" s="0"/>
      <c r="U317" s="133" t="n">
        <f aca="false">IF(K317="","",IF(K317&lt;&gt;-1,K317,U316))</f>
        <v>-0.0162103746397696</v>
      </c>
      <c r="V317" s="32"/>
      <c r="W317" s="134" t="n">
        <f aca="false">IF(I317="","",IF(I317&lt;&gt;0,I317,I316))</f>
        <v>27.31</v>
      </c>
      <c r="X317" s="61" t="n">
        <f aca="false">IF(G317="","",IF(G317&lt;&gt;0,C317,C316))</f>
        <v>37568</v>
      </c>
      <c r="Y317" s="192"/>
      <c r="Z317" s="193"/>
      <c r="AA317" s="111"/>
    </row>
    <row r="318" customFormat="false" ht="12.75" hidden="false" customHeight="false" outlineLevel="0" collapsed="false">
      <c r="A318" s="117" t="n">
        <f aca="false">1+A317</f>
        <v>311</v>
      </c>
      <c r="C318" s="19" t="n">
        <v>37571</v>
      </c>
      <c r="D318" s="20" t="n">
        <v>55.07</v>
      </c>
      <c r="E318" s="20" t="n">
        <v>55.1</v>
      </c>
      <c r="F318" s="20" t="n">
        <v>53.82</v>
      </c>
      <c r="G318" s="20" t="n">
        <v>53.86</v>
      </c>
      <c r="H318" s="21" t="n">
        <v>29170600</v>
      </c>
      <c r="I318" s="121" t="n">
        <v>26.69</v>
      </c>
      <c r="K318" s="122" t="n">
        <f aca="false">IF(G317&lt;&gt;"",I318/I317-1,"")</f>
        <v>-0.0227023068473086</v>
      </c>
      <c r="L318" s="132" t="n">
        <f aca="false">IF(G318&lt;&gt;"",H318/1000,"")</f>
        <v>29170.6</v>
      </c>
      <c r="P318" s="0"/>
      <c r="U318" s="133" t="n">
        <f aca="false">IF(K318="","",IF(K318&lt;&gt;-1,K318,U317))</f>
        <v>-0.0227023068473086</v>
      </c>
      <c r="V318" s="32"/>
      <c r="W318" s="134" t="n">
        <f aca="false">IF(I318="","",IF(I318&lt;&gt;0,I318,I317))</f>
        <v>26.69</v>
      </c>
      <c r="X318" s="61" t="n">
        <f aca="false">IF(G318="","",IF(G318&lt;&gt;0,C318,C317))</f>
        <v>37571</v>
      </c>
      <c r="Y318" s="192"/>
      <c r="Z318" s="193"/>
      <c r="AA318" s="111"/>
    </row>
    <row r="319" customFormat="false" ht="12.75" hidden="false" customHeight="false" outlineLevel="0" collapsed="false">
      <c r="A319" s="117" t="n">
        <f aca="false">1+A318</f>
        <v>312</v>
      </c>
      <c r="C319" s="19" t="n">
        <v>37572</v>
      </c>
      <c r="D319" s="20" t="n">
        <v>54.1</v>
      </c>
      <c r="E319" s="20" t="n">
        <v>55.43</v>
      </c>
      <c r="F319" s="20" t="n">
        <v>53.9</v>
      </c>
      <c r="G319" s="20" t="n">
        <v>54.51</v>
      </c>
      <c r="H319" s="21" t="n">
        <v>40699300</v>
      </c>
      <c r="I319" s="121" t="n">
        <v>27.02</v>
      </c>
      <c r="K319" s="122" t="n">
        <f aca="false">IF(G318&lt;&gt;"",I319/I318-1,"")</f>
        <v>0.0123641813413262</v>
      </c>
      <c r="L319" s="132" t="n">
        <f aca="false">IF(G319&lt;&gt;"",H319/1000,"")</f>
        <v>40699.3</v>
      </c>
      <c r="P319" s="0"/>
      <c r="U319" s="133" t="n">
        <f aca="false">IF(K319="","",IF(K319&lt;&gt;-1,K319,U318))</f>
        <v>0.0123641813413262</v>
      </c>
      <c r="V319" s="32"/>
      <c r="W319" s="134" t="n">
        <f aca="false">IF(I319="","",IF(I319&lt;&gt;0,I319,I318))</f>
        <v>27.02</v>
      </c>
      <c r="X319" s="61" t="n">
        <f aca="false">IF(G319="","",IF(G319&lt;&gt;0,C319,C318))</f>
        <v>37572</v>
      </c>
      <c r="Y319" s="192"/>
      <c r="Z319" s="193"/>
      <c r="AA319" s="111"/>
    </row>
    <row r="320" customFormat="false" ht="12.75" hidden="false" customHeight="false" outlineLevel="0" collapsed="false">
      <c r="A320" s="117" t="n">
        <f aca="false">1+A319</f>
        <v>313</v>
      </c>
      <c r="C320" s="19" t="n">
        <v>37573</v>
      </c>
      <c r="D320" s="20" t="n">
        <v>54.24</v>
      </c>
      <c r="E320" s="20" t="n">
        <v>55.93</v>
      </c>
      <c r="F320" s="20" t="n">
        <v>54.11</v>
      </c>
      <c r="G320" s="20" t="n">
        <v>55.36</v>
      </c>
      <c r="H320" s="21" t="n">
        <v>53685100</v>
      </c>
      <c r="I320" s="121" t="n">
        <v>27.44</v>
      </c>
      <c r="K320" s="122" t="n">
        <f aca="false">IF(G319&lt;&gt;"",I320/I319-1,"")</f>
        <v>0.0155440414507773</v>
      </c>
      <c r="L320" s="132" t="n">
        <f aca="false">IF(G320&lt;&gt;"",H320/1000,"")</f>
        <v>53685.1</v>
      </c>
      <c r="P320" s="0"/>
      <c r="U320" s="133" t="n">
        <f aca="false">IF(K320="","",IF(K320&lt;&gt;-1,K320,U319))</f>
        <v>0.0155440414507773</v>
      </c>
      <c r="V320" s="32"/>
      <c r="W320" s="134" t="n">
        <f aca="false">IF(I320="","",IF(I320&lt;&gt;0,I320,I319))</f>
        <v>27.44</v>
      </c>
      <c r="X320" s="61" t="n">
        <f aca="false">IF(G320="","",IF(G320&lt;&gt;0,C320,C319))</f>
        <v>37573</v>
      </c>
      <c r="Y320" s="192"/>
      <c r="Z320" s="193"/>
      <c r="AA320" s="111"/>
    </row>
    <row r="321" customFormat="false" ht="12.75" hidden="false" customHeight="false" outlineLevel="0" collapsed="false">
      <c r="A321" s="117" t="n">
        <f aca="false">1+A320</f>
        <v>314</v>
      </c>
      <c r="C321" s="19" t="n">
        <v>37574</v>
      </c>
      <c r="D321" s="20" t="n">
        <v>55.99</v>
      </c>
      <c r="E321" s="20" t="n">
        <v>57</v>
      </c>
      <c r="F321" s="20" t="n">
        <v>55.87</v>
      </c>
      <c r="G321" s="20" t="n">
        <v>56.99</v>
      </c>
      <c r="H321" s="21" t="n">
        <v>39168500</v>
      </c>
      <c r="I321" s="121" t="n">
        <v>28.25</v>
      </c>
      <c r="K321" s="122" t="n">
        <f aca="false">IF(G320&lt;&gt;"",I321/I320-1,"")</f>
        <v>0.0295189504373177</v>
      </c>
      <c r="L321" s="132" t="n">
        <f aca="false">IF(G321&lt;&gt;"",H321/1000,"")</f>
        <v>39168.5</v>
      </c>
      <c r="P321" s="0"/>
      <c r="U321" s="133" t="n">
        <f aca="false">IF(K321="","",IF(K321&lt;&gt;-1,K321,U320))</f>
        <v>0.0295189504373177</v>
      </c>
      <c r="V321" s="32"/>
      <c r="W321" s="134" t="n">
        <f aca="false">IF(I321="","",IF(I321&lt;&gt;0,I321,I320))</f>
        <v>28.25</v>
      </c>
      <c r="X321" s="61" t="n">
        <f aca="false">IF(G321="","",IF(G321&lt;&gt;0,C321,C320))</f>
        <v>37574</v>
      </c>
      <c r="Y321" s="192"/>
      <c r="Z321" s="193"/>
      <c r="AA321" s="111"/>
    </row>
    <row r="322" customFormat="false" ht="12.75" hidden="false" customHeight="false" outlineLevel="0" collapsed="false">
      <c r="A322" s="117" t="n">
        <f aca="false">1+A321</f>
        <v>315</v>
      </c>
      <c r="C322" s="19" t="n">
        <v>37575</v>
      </c>
      <c r="D322" s="20" t="n">
        <v>56.6</v>
      </c>
      <c r="E322" s="20" t="n">
        <v>56.92</v>
      </c>
      <c r="F322" s="20" t="n">
        <v>55.67</v>
      </c>
      <c r="G322" s="20" t="n">
        <v>56.69</v>
      </c>
      <c r="H322" s="21" t="n">
        <v>38766800</v>
      </c>
      <c r="I322" s="121" t="n">
        <v>28.1</v>
      </c>
      <c r="K322" s="122" t="n">
        <f aca="false">IF(G321&lt;&gt;"",I322/I321-1,"")</f>
        <v>-0.00530973451327432</v>
      </c>
      <c r="L322" s="132" t="n">
        <f aca="false">IF(G322&lt;&gt;"",H322/1000,"")</f>
        <v>38766.8</v>
      </c>
      <c r="P322" s="0"/>
      <c r="U322" s="133" t="n">
        <f aca="false">IF(K322="","",IF(K322&lt;&gt;-1,K322,U321))</f>
        <v>-0.00530973451327432</v>
      </c>
      <c r="V322" s="32"/>
      <c r="W322" s="134" t="n">
        <f aca="false">IF(I322="","",IF(I322&lt;&gt;0,I322,I321))</f>
        <v>28.1</v>
      </c>
      <c r="X322" s="61" t="n">
        <f aca="false">IF(G322="","",IF(G322&lt;&gt;0,C322,C321))</f>
        <v>37575</v>
      </c>
      <c r="Y322" s="192"/>
      <c r="Z322" s="193"/>
      <c r="AA322" s="111"/>
    </row>
    <row r="323" customFormat="false" ht="12.75" hidden="false" customHeight="false" outlineLevel="0" collapsed="false">
      <c r="A323" s="117" t="n">
        <f aca="false">1+A322</f>
        <v>316</v>
      </c>
      <c r="C323" s="19" t="n">
        <v>37578</v>
      </c>
      <c r="D323" s="20" t="n">
        <v>56.95</v>
      </c>
      <c r="E323" s="20" t="n">
        <v>57.03</v>
      </c>
      <c r="F323" s="20" t="n">
        <v>55.74</v>
      </c>
      <c r="G323" s="20" t="n">
        <v>55.85</v>
      </c>
      <c r="H323" s="21" t="n">
        <v>29043200</v>
      </c>
      <c r="I323" s="121" t="n">
        <v>27.68</v>
      </c>
      <c r="K323" s="122" t="n">
        <f aca="false">IF(G322&lt;&gt;"",I323/I322-1,"")</f>
        <v>-0.014946619217082</v>
      </c>
      <c r="L323" s="132" t="n">
        <f aca="false">IF(G323&lt;&gt;"",H323/1000,"")</f>
        <v>29043.2</v>
      </c>
      <c r="P323" s="0"/>
      <c r="U323" s="133" t="n">
        <f aca="false">IF(K323="","",IF(K323&lt;&gt;-1,K323,U322))</f>
        <v>-0.014946619217082</v>
      </c>
      <c r="V323" s="32"/>
      <c r="W323" s="134" t="n">
        <f aca="false">IF(I323="","",IF(I323&lt;&gt;0,I323,I322))</f>
        <v>27.68</v>
      </c>
      <c r="X323" s="61" t="n">
        <f aca="false">IF(G323="","",IF(G323&lt;&gt;0,C323,C322))</f>
        <v>37578</v>
      </c>
      <c r="Y323" s="192"/>
      <c r="Z323" s="193"/>
      <c r="AA323" s="111"/>
    </row>
    <row r="324" customFormat="false" ht="12.75" hidden="false" customHeight="false" outlineLevel="0" collapsed="false">
      <c r="A324" s="117" t="n">
        <f aca="false">1+A323</f>
        <v>317</v>
      </c>
      <c r="C324" s="19" t="n">
        <v>37579</v>
      </c>
      <c r="D324" s="20" t="n">
        <v>55.55</v>
      </c>
      <c r="E324" s="20" t="n">
        <v>55.8</v>
      </c>
      <c r="F324" s="20" t="n">
        <v>54.31</v>
      </c>
      <c r="G324" s="20" t="n">
        <v>54.86</v>
      </c>
      <c r="H324" s="21" t="n">
        <v>38201700</v>
      </c>
      <c r="I324" s="121" t="n">
        <v>27.19</v>
      </c>
      <c r="K324" s="122" t="n">
        <f aca="false">IF(G323&lt;&gt;"",I324/I323-1,"")</f>
        <v>-0.0177023121387283</v>
      </c>
      <c r="L324" s="132" t="n">
        <f aca="false">IF(G324&lt;&gt;"",H324/1000,"")</f>
        <v>38201.7</v>
      </c>
      <c r="P324" s="0"/>
      <c r="U324" s="133" t="n">
        <f aca="false">IF(K324="","",IF(K324&lt;&gt;-1,K324,U323))</f>
        <v>-0.0177023121387283</v>
      </c>
      <c r="V324" s="32"/>
      <c r="W324" s="134" t="n">
        <f aca="false">IF(I324="","",IF(I324&lt;&gt;0,I324,I323))</f>
        <v>27.19</v>
      </c>
      <c r="X324" s="61" t="n">
        <f aca="false">IF(G324="","",IF(G324&lt;&gt;0,C324,C323))</f>
        <v>37579</v>
      </c>
      <c r="Y324" s="192"/>
      <c r="Z324" s="193"/>
      <c r="AA324" s="111"/>
    </row>
    <row r="325" customFormat="false" ht="12.75" hidden="false" customHeight="false" outlineLevel="0" collapsed="false">
      <c r="A325" s="117" t="n">
        <f aca="false">1+A324</f>
        <v>318</v>
      </c>
      <c r="C325" s="19" t="n">
        <v>37580</v>
      </c>
      <c r="D325" s="20" t="n">
        <v>55.01</v>
      </c>
      <c r="E325" s="20" t="n">
        <v>56.9</v>
      </c>
      <c r="F325" s="20" t="n">
        <v>54.93</v>
      </c>
      <c r="G325" s="20" t="n">
        <v>56.62</v>
      </c>
      <c r="H325" s="21" t="n">
        <v>38217700</v>
      </c>
      <c r="I325" s="121" t="n">
        <v>28.06</v>
      </c>
      <c r="K325" s="122" t="n">
        <f aca="false">IF(G324&lt;&gt;"",I325/I324-1,"")</f>
        <v>0.0319970577418167</v>
      </c>
      <c r="L325" s="132" t="n">
        <f aca="false">IF(G325&lt;&gt;"",H325/1000,"")</f>
        <v>38217.7</v>
      </c>
      <c r="P325" s="0"/>
      <c r="U325" s="133" t="n">
        <f aca="false">IF(K325="","",IF(K325&lt;&gt;-1,K325,U324))</f>
        <v>0.0319970577418167</v>
      </c>
      <c r="V325" s="32"/>
      <c r="W325" s="134" t="n">
        <f aca="false">IF(I325="","",IF(I325&lt;&gt;0,I325,I324))</f>
        <v>28.06</v>
      </c>
      <c r="X325" s="61" t="n">
        <f aca="false">IF(G325="","",IF(G325&lt;&gt;0,C325,C324))</f>
        <v>37580</v>
      </c>
      <c r="Y325" s="192"/>
      <c r="Z325" s="193"/>
      <c r="AA325" s="111"/>
    </row>
    <row r="326" customFormat="false" ht="12.75" hidden="false" customHeight="false" outlineLevel="0" collapsed="false">
      <c r="A326" s="117" t="n">
        <f aca="false">1+A325</f>
        <v>319</v>
      </c>
      <c r="C326" s="19" t="n">
        <v>37581</v>
      </c>
      <c r="D326" s="20" t="n">
        <v>56.98</v>
      </c>
      <c r="E326" s="20" t="n">
        <v>58</v>
      </c>
      <c r="F326" s="20" t="n">
        <v>56.78</v>
      </c>
      <c r="G326" s="20" t="n">
        <v>57.84</v>
      </c>
      <c r="H326" s="21" t="n">
        <v>41461100</v>
      </c>
      <c r="I326" s="121" t="n">
        <v>28.67</v>
      </c>
      <c r="K326" s="122" t="n">
        <f aca="false">IF(G325&lt;&gt;"",I326/I325-1,"")</f>
        <v>0.0217391304347827</v>
      </c>
      <c r="L326" s="132" t="n">
        <f aca="false">IF(G326&lt;&gt;"",H326/1000,"")</f>
        <v>41461.1</v>
      </c>
      <c r="P326" s="0"/>
      <c r="U326" s="133" t="n">
        <f aca="false">IF(K326="","",IF(K326&lt;&gt;-1,K326,U325))</f>
        <v>0.0217391304347827</v>
      </c>
      <c r="V326" s="32"/>
      <c r="W326" s="134" t="n">
        <f aca="false">IF(I326="","",IF(I326&lt;&gt;0,I326,I325))</f>
        <v>28.67</v>
      </c>
      <c r="X326" s="61" t="n">
        <f aca="false">IF(G326="","",IF(G326&lt;&gt;0,C326,C325))</f>
        <v>37581</v>
      </c>
      <c r="Y326" s="192"/>
      <c r="Z326" s="193"/>
      <c r="AA326" s="111"/>
    </row>
    <row r="327" customFormat="false" ht="12.75" hidden="false" customHeight="false" outlineLevel="0" collapsed="false">
      <c r="A327" s="117" t="n">
        <f aca="false">1+A326</f>
        <v>320</v>
      </c>
      <c r="C327" s="19" t="n">
        <v>37582</v>
      </c>
      <c r="D327" s="20" t="n">
        <v>57.45</v>
      </c>
      <c r="E327" s="20" t="n">
        <v>58.3</v>
      </c>
      <c r="F327" s="20" t="n">
        <v>57.05</v>
      </c>
      <c r="G327" s="20" t="n">
        <v>58.22</v>
      </c>
      <c r="H327" s="21" t="n">
        <v>35001000</v>
      </c>
      <c r="I327" s="121" t="n">
        <v>28.85</v>
      </c>
      <c r="K327" s="122" t="n">
        <f aca="false">IF(G326&lt;&gt;"",I327/I326-1,"")</f>
        <v>0.00627833972793868</v>
      </c>
      <c r="L327" s="132" t="n">
        <f aca="false">IF(G327&lt;&gt;"",H327/1000,"")</f>
        <v>35001</v>
      </c>
      <c r="P327" s="0"/>
      <c r="U327" s="133" t="n">
        <f aca="false">IF(K327="","",IF(K327&lt;&gt;-1,K327,U326))</f>
        <v>0.00627833972793868</v>
      </c>
      <c r="V327" s="32"/>
      <c r="W327" s="134" t="n">
        <f aca="false">IF(I327="","",IF(I327&lt;&gt;0,I327,I326))</f>
        <v>28.85</v>
      </c>
      <c r="X327" s="61" t="n">
        <f aca="false">IF(G327="","",IF(G327&lt;&gt;0,C327,C326))</f>
        <v>37582</v>
      </c>
      <c r="Y327" s="192"/>
      <c r="Z327" s="193"/>
      <c r="AA327" s="111"/>
    </row>
    <row r="328" customFormat="false" ht="12.75" hidden="false" customHeight="false" outlineLevel="0" collapsed="false">
      <c r="A328" s="117" t="n">
        <f aca="false">1+A327</f>
        <v>321</v>
      </c>
      <c r="C328" s="19" t="n">
        <v>37585</v>
      </c>
      <c r="D328" s="20" t="n">
        <v>58.06</v>
      </c>
      <c r="E328" s="20" t="n">
        <v>58.64</v>
      </c>
      <c r="F328" s="20" t="n">
        <v>57.57</v>
      </c>
      <c r="G328" s="20" t="n">
        <v>58.23</v>
      </c>
      <c r="H328" s="21" t="n">
        <v>30791500</v>
      </c>
      <c r="I328" s="121" t="n">
        <v>28.86</v>
      </c>
      <c r="K328" s="122" t="n">
        <f aca="false">IF(G327&lt;&gt;"",I328/I327-1,"")</f>
        <v>0.000346620450606627</v>
      </c>
      <c r="L328" s="132" t="n">
        <f aca="false">IF(G328&lt;&gt;"",H328/1000,"")</f>
        <v>30791.5</v>
      </c>
      <c r="P328" s="0"/>
      <c r="U328" s="133" t="n">
        <f aca="false">IF(K328="","",IF(K328&lt;&gt;-1,K328,U327))</f>
        <v>0.000346620450606627</v>
      </c>
      <c r="V328" s="32"/>
      <c r="W328" s="134" t="n">
        <f aca="false">IF(I328="","",IF(I328&lt;&gt;0,I328,I327))</f>
        <v>28.86</v>
      </c>
      <c r="X328" s="61" t="n">
        <f aca="false">IF(G328="","",IF(G328&lt;&gt;0,C328,C327))</f>
        <v>37585</v>
      </c>
      <c r="Y328" s="192"/>
      <c r="Z328" s="193"/>
      <c r="AA328" s="111"/>
    </row>
    <row r="329" customFormat="false" ht="12.75" hidden="false" customHeight="false" outlineLevel="0" collapsed="false">
      <c r="A329" s="117" t="n">
        <f aca="false">1+A328</f>
        <v>322</v>
      </c>
      <c r="C329" s="19" t="n">
        <v>37586</v>
      </c>
      <c r="D329" s="20" t="n">
        <v>57.64</v>
      </c>
      <c r="E329" s="20" t="n">
        <v>58.25</v>
      </c>
      <c r="F329" s="20" t="n">
        <v>56.78</v>
      </c>
      <c r="G329" s="20" t="n">
        <v>56.9</v>
      </c>
      <c r="H329" s="21" t="n">
        <v>34325200</v>
      </c>
      <c r="I329" s="121" t="n">
        <v>28.2</v>
      </c>
      <c r="K329" s="122" t="n">
        <f aca="false">IF(G328&lt;&gt;"",I329/I328-1,"")</f>
        <v>-0.0228690228690229</v>
      </c>
      <c r="L329" s="132" t="n">
        <f aca="false">IF(G329&lt;&gt;"",H329/1000,"")</f>
        <v>34325.2</v>
      </c>
      <c r="P329" s="0"/>
      <c r="U329" s="133" t="n">
        <f aca="false">IF(K329="","",IF(K329&lt;&gt;-1,K329,U328))</f>
        <v>-0.0228690228690229</v>
      </c>
      <c r="V329" s="32"/>
      <c r="W329" s="134" t="n">
        <f aca="false">IF(I329="","",IF(I329&lt;&gt;0,I329,I328))</f>
        <v>28.2</v>
      </c>
      <c r="X329" s="61" t="n">
        <f aca="false">IF(G329="","",IF(G329&lt;&gt;0,C329,C328))</f>
        <v>37586</v>
      </c>
      <c r="Y329" s="192"/>
      <c r="Z329" s="193"/>
      <c r="AA329" s="111"/>
    </row>
    <row r="330" customFormat="false" ht="12.75" hidden="false" customHeight="false" outlineLevel="0" collapsed="false">
      <c r="A330" s="117" t="n">
        <f aca="false">1+A329</f>
        <v>323</v>
      </c>
      <c r="C330" s="19" t="n">
        <v>37587</v>
      </c>
      <c r="D330" s="20" t="n">
        <v>57.6</v>
      </c>
      <c r="E330" s="20" t="n">
        <v>58.61</v>
      </c>
      <c r="F330" s="20" t="n">
        <v>57.4</v>
      </c>
      <c r="G330" s="20" t="n">
        <v>58.08</v>
      </c>
      <c r="H330" s="21" t="n">
        <v>27595900</v>
      </c>
      <c r="I330" s="121" t="n">
        <v>28.79</v>
      </c>
      <c r="K330" s="122" t="n">
        <f aca="false">IF(G329&lt;&gt;"",I330/I329-1,"")</f>
        <v>0.0209219858156029</v>
      </c>
      <c r="L330" s="132" t="n">
        <f aca="false">IF(G330&lt;&gt;"",H330/1000,"")</f>
        <v>27595.9</v>
      </c>
      <c r="P330" s="0"/>
      <c r="U330" s="133" t="n">
        <f aca="false">IF(K330="","",IF(K330&lt;&gt;-1,K330,U329))</f>
        <v>0.0209219858156029</v>
      </c>
      <c r="V330" s="32"/>
      <c r="W330" s="134" t="n">
        <f aca="false">IF(I330="","",IF(I330&lt;&gt;0,I330,I329))</f>
        <v>28.79</v>
      </c>
      <c r="X330" s="61" t="n">
        <f aca="false">IF(G330="","",IF(G330&lt;&gt;0,C330,C329))</f>
        <v>37587</v>
      </c>
      <c r="Y330" s="192"/>
      <c r="Z330" s="193"/>
      <c r="AA330" s="111"/>
    </row>
    <row r="331" customFormat="false" ht="12.75" hidden="false" customHeight="false" outlineLevel="0" collapsed="false">
      <c r="A331" s="117" t="n">
        <f aca="false">1+A330</f>
        <v>324</v>
      </c>
      <c r="C331" s="19" t="n">
        <v>37589</v>
      </c>
      <c r="D331" s="20" t="n">
        <v>58.43</v>
      </c>
      <c r="E331" s="20" t="n">
        <v>58.63</v>
      </c>
      <c r="F331" s="20" t="n">
        <v>57.68</v>
      </c>
      <c r="G331" s="20" t="n">
        <v>57.68</v>
      </c>
      <c r="H331" s="21" t="n">
        <v>14196500</v>
      </c>
      <c r="I331" s="121" t="n">
        <v>28.59</v>
      </c>
      <c r="K331" s="122" t="n">
        <f aca="false">IF(G330&lt;&gt;"",I331/I330-1,"")</f>
        <v>-0.00694685654741223</v>
      </c>
      <c r="L331" s="132" t="n">
        <f aca="false">IF(G331&lt;&gt;"",H331/1000,"")</f>
        <v>14196.5</v>
      </c>
      <c r="P331" s="0"/>
      <c r="U331" s="133" t="n">
        <f aca="false">IF(K331="","",IF(K331&lt;&gt;-1,K331,U330))</f>
        <v>-0.00694685654741223</v>
      </c>
      <c r="V331" s="32"/>
      <c r="W331" s="134" t="n">
        <f aca="false">IF(I331="","",IF(I331&lt;&gt;0,I331,I330))</f>
        <v>28.59</v>
      </c>
      <c r="X331" s="61" t="n">
        <f aca="false">IF(G331="","",IF(G331&lt;&gt;0,C331,C330))</f>
        <v>37589</v>
      </c>
      <c r="Y331" s="192"/>
      <c r="Z331" s="193"/>
      <c r="AA331" s="111"/>
    </row>
    <row r="332" customFormat="false" ht="12.75" hidden="false" customHeight="false" outlineLevel="0" collapsed="false">
      <c r="A332" s="117" t="n">
        <f aca="false">1+A331</f>
        <v>325</v>
      </c>
      <c r="C332" s="19" t="n">
        <v>37592</v>
      </c>
      <c r="D332" s="20" t="n">
        <v>58.65</v>
      </c>
      <c r="E332" s="20" t="n">
        <v>58.96</v>
      </c>
      <c r="F332" s="20" t="n">
        <v>57.01</v>
      </c>
      <c r="G332" s="20" t="n">
        <v>57.69</v>
      </c>
      <c r="H332" s="21" t="n">
        <v>31867500</v>
      </c>
      <c r="I332" s="121" t="n">
        <v>28.59</v>
      </c>
      <c r="K332" s="122" t="n">
        <f aca="false">IF(G331&lt;&gt;"",I332/I331-1,"")</f>
        <v>0</v>
      </c>
      <c r="L332" s="132" t="n">
        <f aca="false">IF(G332&lt;&gt;"",H332/1000,"")</f>
        <v>31867.5</v>
      </c>
      <c r="P332" s="0"/>
      <c r="U332" s="133" t="n">
        <f aca="false">IF(K332="","",IF(K332&lt;&gt;-1,K332,U331))</f>
        <v>0</v>
      </c>
      <c r="V332" s="32"/>
      <c r="W332" s="134" t="n">
        <f aca="false">IF(I332="","",IF(I332&lt;&gt;0,I332,I331))</f>
        <v>28.59</v>
      </c>
      <c r="X332" s="61" t="n">
        <f aca="false">IF(G332="","",IF(G332&lt;&gt;0,C332,C331))</f>
        <v>37592</v>
      </c>
      <c r="Y332" s="192"/>
      <c r="Z332" s="193"/>
      <c r="AA332" s="111"/>
    </row>
    <row r="333" customFormat="false" ht="12.75" hidden="false" customHeight="false" outlineLevel="0" collapsed="false">
      <c r="A333" s="117" t="n">
        <f aca="false">1+A332</f>
        <v>326</v>
      </c>
      <c r="C333" s="19" t="n">
        <v>37593</v>
      </c>
      <c r="D333" s="20" t="n">
        <v>57.28</v>
      </c>
      <c r="E333" s="20" t="n">
        <v>57.35</v>
      </c>
      <c r="F333" s="20" t="n">
        <v>56.41</v>
      </c>
      <c r="G333" s="20" t="n">
        <v>56.71</v>
      </c>
      <c r="H333" s="21" t="n">
        <v>29228700</v>
      </c>
      <c r="I333" s="121" t="n">
        <v>28.11</v>
      </c>
      <c r="K333" s="122" t="n">
        <f aca="false">IF(G332&lt;&gt;"",I333/I332-1,"")</f>
        <v>-0.0167890870933893</v>
      </c>
      <c r="L333" s="132" t="n">
        <f aca="false">IF(G333&lt;&gt;"",H333/1000,"")</f>
        <v>29228.7</v>
      </c>
      <c r="P333" s="0"/>
      <c r="U333" s="133" t="n">
        <f aca="false">IF(K333="","",IF(K333&lt;&gt;-1,K333,U332))</f>
        <v>-0.0167890870933893</v>
      </c>
      <c r="V333" s="32"/>
      <c r="W333" s="134" t="n">
        <f aca="false">IF(I333="","",IF(I333&lt;&gt;0,I333,I332))</f>
        <v>28.11</v>
      </c>
      <c r="X333" s="61" t="n">
        <f aca="false">IF(G333="","",IF(G333&lt;&gt;0,C333,C332))</f>
        <v>37593</v>
      </c>
      <c r="Y333" s="192"/>
      <c r="Z333" s="193"/>
      <c r="AA333" s="111"/>
    </row>
    <row r="334" customFormat="false" ht="12.75" hidden="false" customHeight="false" outlineLevel="0" collapsed="false">
      <c r="A334" s="117" t="n">
        <f aca="false">1+A333</f>
        <v>327</v>
      </c>
      <c r="C334" s="19" t="n">
        <v>37594</v>
      </c>
      <c r="D334" s="20" t="n">
        <v>56.13</v>
      </c>
      <c r="E334" s="20" t="n">
        <v>57.44</v>
      </c>
      <c r="F334" s="20" t="n">
        <v>55.82</v>
      </c>
      <c r="G334" s="20" t="n">
        <v>56.54</v>
      </c>
      <c r="H334" s="21" t="n">
        <v>41946000</v>
      </c>
      <c r="I334" s="121" t="n">
        <v>28.02</v>
      </c>
      <c r="K334" s="122" t="n">
        <f aca="false">IF(G333&lt;&gt;"",I334/I333-1,"")</f>
        <v>-0.00320170757737459</v>
      </c>
      <c r="L334" s="132" t="n">
        <f aca="false">IF(G334&lt;&gt;"",H334/1000,"")</f>
        <v>41946</v>
      </c>
      <c r="P334" s="0"/>
      <c r="U334" s="133" t="n">
        <f aca="false">IF(K334="","",IF(K334&lt;&gt;-1,K334,U333))</f>
        <v>-0.00320170757737459</v>
      </c>
      <c r="V334" s="32"/>
      <c r="W334" s="134" t="n">
        <f aca="false">IF(I334="","",IF(I334&lt;&gt;0,I334,I333))</f>
        <v>28.02</v>
      </c>
      <c r="X334" s="61" t="n">
        <f aca="false">IF(G334="","",IF(G334&lt;&gt;0,C334,C333))</f>
        <v>37594</v>
      </c>
      <c r="Y334" s="192"/>
      <c r="Z334" s="193"/>
      <c r="AA334" s="111"/>
    </row>
    <row r="335" customFormat="false" ht="12.75" hidden="false" customHeight="false" outlineLevel="0" collapsed="false">
      <c r="A335" s="117" t="n">
        <f aca="false">1+A334</f>
        <v>328</v>
      </c>
      <c r="C335" s="19" t="n">
        <v>37595</v>
      </c>
      <c r="D335" s="20" t="n">
        <v>56.95</v>
      </c>
      <c r="E335" s="20" t="n">
        <v>57.09</v>
      </c>
      <c r="F335" s="20" t="n">
        <v>55.3</v>
      </c>
      <c r="G335" s="20" t="n">
        <v>55.34</v>
      </c>
      <c r="H335" s="21" t="n">
        <v>34217900</v>
      </c>
      <c r="I335" s="121" t="n">
        <v>27.43</v>
      </c>
      <c r="K335" s="122" t="n">
        <f aca="false">IF(G334&lt;&gt;"",I335/I334-1,"")</f>
        <v>-0.0210563882940756</v>
      </c>
      <c r="L335" s="132" t="n">
        <f aca="false">IF(G335&lt;&gt;"",H335/1000,"")</f>
        <v>34217.9</v>
      </c>
      <c r="P335" s="0"/>
      <c r="U335" s="133" t="n">
        <f aca="false">IF(K335="","",IF(K335&lt;&gt;-1,K335,U334))</f>
        <v>-0.0210563882940756</v>
      </c>
      <c r="V335" s="32"/>
      <c r="W335" s="134" t="n">
        <f aca="false">IF(I335="","",IF(I335&lt;&gt;0,I335,I334))</f>
        <v>27.43</v>
      </c>
      <c r="X335" s="61" t="n">
        <f aca="false">IF(G335="","",IF(G335&lt;&gt;0,C335,C334))</f>
        <v>37595</v>
      </c>
      <c r="Y335" s="192"/>
      <c r="Z335" s="193"/>
      <c r="AA335" s="111"/>
    </row>
    <row r="336" customFormat="false" ht="12.75" hidden="false" customHeight="false" outlineLevel="0" collapsed="false">
      <c r="A336" s="117" t="n">
        <f aca="false">1+A335</f>
        <v>329</v>
      </c>
      <c r="C336" s="19" t="n">
        <v>37596</v>
      </c>
      <c r="D336" s="20" t="n">
        <v>54.87</v>
      </c>
      <c r="E336" s="20" t="n">
        <v>55.74</v>
      </c>
      <c r="F336" s="20" t="n">
        <v>54.22</v>
      </c>
      <c r="G336" s="20" t="n">
        <v>55.47</v>
      </c>
      <c r="H336" s="21" t="n">
        <v>35835100</v>
      </c>
      <c r="I336" s="121" t="n">
        <v>27.49</v>
      </c>
      <c r="K336" s="122" t="n">
        <f aca="false">IF(G335&lt;&gt;"",I336/I335-1,"")</f>
        <v>0.00218738607364188</v>
      </c>
      <c r="L336" s="132" t="n">
        <f aca="false">IF(G336&lt;&gt;"",H336/1000,"")</f>
        <v>35835.1</v>
      </c>
      <c r="P336" s="0"/>
      <c r="U336" s="133" t="n">
        <f aca="false">IF(K336="","",IF(K336&lt;&gt;-1,K336,U335))</f>
        <v>0.00218738607364188</v>
      </c>
      <c r="V336" s="32"/>
      <c r="W336" s="134" t="n">
        <f aca="false">IF(I336="","",IF(I336&lt;&gt;0,I336,I335))</f>
        <v>27.49</v>
      </c>
      <c r="X336" s="61" t="n">
        <f aca="false">IF(G336="","",IF(G336&lt;&gt;0,C336,C335))</f>
        <v>37596</v>
      </c>
      <c r="Y336" s="192"/>
      <c r="Z336" s="193"/>
      <c r="AA336" s="111"/>
    </row>
    <row r="337" customFormat="false" ht="12.75" hidden="false" customHeight="false" outlineLevel="0" collapsed="false">
      <c r="A337" s="117" t="n">
        <f aca="false">1+A336</f>
        <v>330</v>
      </c>
      <c r="C337" s="19" t="n">
        <v>37599</v>
      </c>
      <c r="D337" s="20" t="n">
        <v>55</v>
      </c>
      <c r="E337" s="20" t="n">
        <v>55.22</v>
      </c>
      <c r="F337" s="20" t="n">
        <v>53.51</v>
      </c>
      <c r="G337" s="20" t="n">
        <v>53.53</v>
      </c>
      <c r="H337" s="21" t="n">
        <v>31931400</v>
      </c>
      <c r="I337" s="121" t="n">
        <v>26.53</v>
      </c>
      <c r="K337" s="122" t="n">
        <f aca="false">IF(G336&lt;&gt;"",I337/I336-1,"")</f>
        <v>-0.0349217897417242</v>
      </c>
      <c r="L337" s="132" t="n">
        <f aca="false">IF(G337&lt;&gt;"",H337/1000,"")</f>
        <v>31931.4</v>
      </c>
      <c r="P337" s="0"/>
      <c r="U337" s="133" t="n">
        <f aca="false">IF(K337="","",IF(K337&lt;&gt;-1,K337,U336))</f>
        <v>-0.0349217897417242</v>
      </c>
      <c r="V337" s="32"/>
      <c r="W337" s="134" t="n">
        <f aca="false">IF(I337="","",IF(I337&lt;&gt;0,I337,I336))</f>
        <v>26.53</v>
      </c>
      <c r="X337" s="61" t="n">
        <f aca="false">IF(G337="","",IF(G337&lt;&gt;0,C337,C336))</f>
        <v>37599</v>
      </c>
      <c r="Y337" s="192"/>
      <c r="Z337" s="193"/>
      <c r="AA337" s="111"/>
    </row>
    <row r="338" customFormat="false" ht="12.75" hidden="false" customHeight="false" outlineLevel="0" collapsed="false">
      <c r="A338" s="117" t="n">
        <f aca="false">1+A337</f>
        <v>331</v>
      </c>
      <c r="C338" s="19" t="n">
        <v>37600</v>
      </c>
      <c r="D338" s="20" t="n">
        <v>53.56</v>
      </c>
      <c r="E338" s="20" t="n">
        <v>54.48</v>
      </c>
      <c r="F338" s="20" t="n">
        <v>53.48</v>
      </c>
      <c r="G338" s="20" t="n">
        <v>54.01</v>
      </c>
      <c r="H338" s="21" t="n">
        <v>31865100</v>
      </c>
      <c r="I338" s="121" t="n">
        <v>26.77</v>
      </c>
      <c r="K338" s="122" t="n">
        <f aca="false">IF(G337&lt;&gt;"",I338/I337-1,"")</f>
        <v>0.00904636260836789</v>
      </c>
      <c r="L338" s="132" t="n">
        <f aca="false">IF(G338&lt;&gt;"",H338/1000,"")</f>
        <v>31865.1</v>
      </c>
      <c r="P338" s="0"/>
      <c r="U338" s="133" t="n">
        <f aca="false">IF(K338="","",IF(K338&lt;&gt;-1,K338,U337))</f>
        <v>0.00904636260836789</v>
      </c>
      <c r="V338" s="32"/>
      <c r="W338" s="134" t="n">
        <f aca="false">IF(I338="","",IF(I338&lt;&gt;0,I338,I337))</f>
        <v>26.77</v>
      </c>
      <c r="X338" s="61" t="n">
        <f aca="false">IF(G338="","",IF(G338&lt;&gt;0,C338,C337))</f>
        <v>37600</v>
      </c>
      <c r="Y338" s="192"/>
      <c r="Z338" s="193"/>
      <c r="AA338" s="111"/>
    </row>
    <row r="339" customFormat="false" ht="12.75" hidden="false" customHeight="false" outlineLevel="0" collapsed="false">
      <c r="A339" s="117" t="n">
        <f aca="false">1+A338</f>
        <v>332</v>
      </c>
      <c r="C339" s="19" t="n">
        <v>37601</v>
      </c>
      <c r="D339" s="20" t="n">
        <v>53.85</v>
      </c>
      <c r="E339" s="20" t="n">
        <v>55.01</v>
      </c>
      <c r="F339" s="20" t="n">
        <v>53.58</v>
      </c>
      <c r="G339" s="20" t="n">
        <v>54.66</v>
      </c>
      <c r="H339" s="21" t="n">
        <v>34593100</v>
      </c>
      <c r="I339" s="121" t="n">
        <v>27.09</v>
      </c>
      <c r="K339" s="122" t="n">
        <f aca="false">IF(G338&lt;&gt;"",I339/I338-1,"")</f>
        <v>0.0119536794919686</v>
      </c>
      <c r="L339" s="132" t="n">
        <f aca="false">IF(G339&lt;&gt;"",H339/1000,"")</f>
        <v>34593.1</v>
      </c>
      <c r="P339" s="0"/>
      <c r="U339" s="133" t="n">
        <f aca="false">IF(K339="","",IF(K339&lt;&gt;-1,K339,U338))</f>
        <v>0.0119536794919686</v>
      </c>
      <c r="V339" s="32"/>
      <c r="W339" s="134" t="n">
        <f aca="false">IF(I339="","",IF(I339&lt;&gt;0,I339,I338))</f>
        <v>27.09</v>
      </c>
      <c r="X339" s="61" t="n">
        <f aca="false">IF(G339="","",IF(G339&lt;&gt;0,C339,C338))</f>
        <v>37601</v>
      </c>
      <c r="Y339" s="192"/>
      <c r="Z339" s="193"/>
      <c r="AA339" s="111"/>
    </row>
    <row r="340" customFormat="false" ht="12.75" hidden="false" customHeight="false" outlineLevel="0" collapsed="false">
      <c r="A340" s="117" t="n">
        <f aca="false">1+A339</f>
        <v>333</v>
      </c>
      <c r="C340" s="19" t="n">
        <v>37602</v>
      </c>
      <c r="D340" s="20" t="n">
        <v>55</v>
      </c>
      <c r="E340" s="20" t="n">
        <v>55.06</v>
      </c>
      <c r="F340" s="20" t="n">
        <v>53.69</v>
      </c>
      <c r="G340" s="20" t="n">
        <v>54.17</v>
      </c>
      <c r="H340" s="21" t="n">
        <v>27621000</v>
      </c>
      <c r="I340" s="121" t="n">
        <v>26.85</v>
      </c>
      <c r="K340" s="122" t="n">
        <f aca="false">IF(G339&lt;&gt;"",I340/I339-1,"")</f>
        <v>-0.00885935769656698</v>
      </c>
      <c r="L340" s="132" t="n">
        <f aca="false">IF(G340&lt;&gt;"",H340/1000,"")</f>
        <v>27621</v>
      </c>
      <c r="P340" s="0"/>
      <c r="U340" s="133" t="n">
        <f aca="false">IF(K340="","",IF(K340&lt;&gt;-1,K340,U339))</f>
        <v>-0.00885935769656698</v>
      </c>
      <c r="V340" s="32"/>
      <c r="W340" s="134" t="n">
        <f aca="false">IF(I340="","",IF(I340&lt;&gt;0,I340,I339))</f>
        <v>26.85</v>
      </c>
      <c r="X340" s="61" t="n">
        <f aca="false">IF(G340="","",IF(G340&lt;&gt;0,C340,C339))</f>
        <v>37602</v>
      </c>
      <c r="Y340" s="192"/>
      <c r="Z340" s="193"/>
      <c r="AA340" s="111"/>
    </row>
    <row r="341" customFormat="false" ht="12.75" hidden="false" customHeight="false" outlineLevel="0" collapsed="false">
      <c r="A341" s="117" t="n">
        <f aca="false">1+A340</f>
        <v>334</v>
      </c>
      <c r="C341" s="19" t="n">
        <v>37603</v>
      </c>
      <c r="D341" s="20" t="n">
        <v>53.68</v>
      </c>
      <c r="E341" s="20" t="n">
        <v>53.75</v>
      </c>
      <c r="F341" s="20" t="n">
        <v>52.49</v>
      </c>
      <c r="G341" s="20" t="n">
        <v>52.5</v>
      </c>
      <c r="H341" s="21" t="n">
        <v>32622700</v>
      </c>
      <c r="I341" s="121" t="n">
        <v>26.02</v>
      </c>
      <c r="K341" s="122" t="n">
        <f aca="false">IF(G340&lt;&gt;"",I341/I340-1,"")</f>
        <v>-0.0309124767225326</v>
      </c>
      <c r="L341" s="132" t="n">
        <f aca="false">IF(G341&lt;&gt;"",H341/1000,"")</f>
        <v>32622.7</v>
      </c>
      <c r="P341" s="0"/>
      <c r="U341" s="133" t="n">
        <f aca="false">IF(K341="","",IF(K341&lt;&gt;-1,K341,U340))</f>
        <v>-0.0309124767225326</v>
      </c>
      <c r="V341" s="32"/>
      <c r="W341" s="134" t="n">
        <f aca="false">IF(I341="","",IF(I341&lt;&gt;0,I341,I340))</f>
        <v>26.02</v>
      </c>
      <c r="X341" s="61" t="n">
        <f aca="false">IF(G341="","",IF(G341&lt;&gt;0,C341,C340))</f>
        <v>37603</v>
      </c>
      <c r="Y341" s="192"/>
      <c r="Z341" s="193"/>
      <c r="AA341" s="111"/>
    </row>
    <row r="342" customFormat="false" ht="12.75" hidden="false" customHeight="false" outlineLevel="0" collapsed="false">
      <c r="A342" s="117" t="n">
        <f aca="false">1+A341</f>
        <v>335</v>
      </c>
      <c r="C342" s="19" t="n">
        <v>37606</v>
      </c>
      <c r="D342" s="20" t="n">
        <v>53</v>
      </c>
      <c r="E342" s="20" t="n">
        <v>54.55</v>
      </c>
      <c r="F342" s="20" t="n">
        <v>52.67</v>
      </c>
      <c r="G342" s="20" t="n">
        <v>54.48</v>
      </c>
      <c r="H342" s="21" t="n">
        <v>30070200</v>
      </c>
      <c r="I342" s="121" t="n">
        <v>27</v>
      </c>
      <c r="K342" s="122" t="n">
        <f aca="false">IF(G341&lt;&gt;"",I342/I341-1,"")</f>
        <v>0.037663335895465</v>
      </c>
      <c r="L342" s="132" t="n">
        <f aca="false">IF(G342&lt;&gt;"",H342/1000,"")</f>
        <v>30070.2</v>
      </c>
      <c r="P342" s="0"/>
      <c r="U342" s="133" t="n">
        <f aca="false">IF(K342="","",IF(K342&lt;&gt;-1,K342,U341))</f>
        <v>0.037663335895465</v>
      </c>
      <c r="V342" s="32"/>
      <c r="W342" s="134" t="n">
        <f aca="false">IF(I342="","",IF(I342&lt;&gt;0,I342,I341))</f>
        <v>27</v>
      </c>
      <c r="X342" s="61" t="n">
        <f aca="false">IF(G342="","",IF(G342&lt;&gt;0,C342,C341))</f>
        <v>37606</v>
      </c>
      <c r="Y342" s="192"/>
      <c r="Z342" s="193"/>
      <c r="AA342" s="111"/>
    </row>
    <row r="343" customFormat="false" ht="12.75" hidden="false" customHeight="false" outlineLevel="0" collapsed="false">
      <c r="A343" s="117" t="n">
        <f aca="false">1+A342</f>
        <v>336</v>
      </c>
      <c r="C343" s="19" t="n">
        <v>37607</v>
      </c>
      <c r="D343" s="20" t="n">
        <v>54.42</v>
      </c>
      <c r="E343" s="20" t="n">
        <v>54.99</v>
      </c>
      <c r="F343" s="20" t="n">
        <v>53.78</v>
      </c>
      <c r="G343" s="20" t="n">
        <v>54.36</v>
      </c>
      <c r="H343" s="21" t="n">
        <v>24774900</v>
      </c>
      <c r="I343" s="121" t="n">
        <v>26.94</v>
      </c>
      <c r="K343" s="122" t="n">
        <f aca="false">IF(G342&lt;&gt;"",I343/I342-1,"")</f>
        <v>-0.00222222222222213</v>
      </c>
      <c r="L343" s="132" t="n">
        <f aca="false">IF(G343&lt;&gt;"",H343/1000,"")</f>
        <v>24774.9</v>
      </c>
      <c r="P343" s="0"/>
      <c r="U343" s="133" t="n">
        <f aca="false">IF(K343="","",IF(K343&lt;&gt;-1,K343,U342))</f>
        <v>-0.00222222222222213</v>
      </c>
      <c r="V343" s="32"/>
      <c r="W343" s="134" t="n">
        <f aca="false">IF(I343="","",IF(I343&lt;&gt;0,I343,I342))</f>
        <v>26.94</v>
      </c>
      <c r="X343" s="61" t="n">
        <f aca="false">IF(G343="","",IF(G343&lt;&gt;0,C343,C342))</f>
        <v>37607</v>
      </c>
      <c r="Y343" s="192"/>
      <c r="Z343" s="193"/>
      <c r="AA343" s="111"/>
    </row>
    <row r="344" customFormat="false" ht="12.75" hidden="false" customHeight="false" outlineLevel="0" collapsed="false">
      <c r="A344" s="117" t="n">
        <f aca="false">1+A343</f>
        <v>337</v>
      </c>
      <c r="C344" s="19" t="n">
        <v>37608</v>
      </c>
      <c r="D344" s="20" t="n">
        <v>53.84</v>
      </c>
      <c r="E344" s="20" t="n">
        <v>54.4</v>
      </c>
      <c r="F344" s="20" t="n">
        <v>52.79</v>
      </c>
      <c r="G344" s="20" t="n">
        <v>53.53</v>
      </c>
      <c r="H344" s="21" t="n">
        <v>31354700</v>
      </c>
      <c r="I344" s="121" t="n">
        <v>26.53</v>
      </c>
      <c r="K344" s="122" t="n">
        <f aca="false">IF(G343&lt;&gt;"",I344/I343-1,"")</f>
        <v>-0.0152190051967335</v>
      </c>
      <c r="L344" s="132" t="n">
        <f aca="false">IF(G344&lt;&gt;"",H344/1000,"")</f>
        <v>31354.7</v>
      </c>
      <c r="P344" s="0"/>
      <c r="U344" s="133" t="n">
        <f aca="false">IF(K344="","",IF(K344&lt;&gt;-1,K344,U343))</f>
        <v>-0.0152190051967335</v>
      </c>
      <c r="V344" s="32"/>
      <c r="W344" s="134" t="n">
        <f aca="false">IF(I344="","",IF(I344&lt;&gt;0,I344,I343))</f>
        <v>26.53</v>
      </c>
      <c r="X344" s="61" t="n">
        <f aca="false">IF(G344="","",IF(G344&lt;&gt;0,C344,C343))</f>
        <v>37608</v>
      </c>
      <c r="Y344" s="192"/>
      <c r="Z344" s="193"/>
      <c r="AA344" s="111"/>
    </row>
    <row r="345" customFormat="false" ht="12.75" hidden="false" customHeight="false" outlineLevel="0" collapsed="false">
      <c r="A345" s="117" t="n">
        <f aca="false">1+A344</f>
        <v>338</v>
      </c>
      <c r="C345" s="19" t="n">
        <v>37609</v>
      </c>
      <c r="D345" s="20" t="n">
        <v>53.25</v>
      </c>
      <c r="E345" s="20" t="n">
        <v>54.75</v>
      </c>
      <c r="F345" s="20" t="n">
        <v>52.88</v>
      </c>
      <c r="G345" s="20" t="n">
        <v>53.11</v>
      </c>
      <c r="H345" s="21" t="n">
        <v>41343300</v>
      </c>
      <c r="I345" s="121" t="n">
        <v>26.32</v>
      </c>
      <c r="K345" s="122" t="n">
        <f aca="false">IF(G344&lt;&gt;"",I345/I344-1,"")</f>
        <v>-0.0079155672823219</v>
      </c>
      <c r="L345" s="132" t="n">
        <f aca="false">IF(G345&lt;&gt;"",H345/1000,"")</f>
        <v>41343.3</v>
      </c>
      <c r="P345" s="0"/>
      <c r="U345" s="133" t="n">
        <f aca="false">IF(K345="","",IF(K345&lt;&gt;-1,K345,U344))</f>
        <v>-0.0079155672823219</v>
      </c>
      <c r="V345" s="32"/>
      <c r="W345" s="134" t="n">
        <f aca="false">IF(I345="","",IF(I345&lt;&gt;0,I345,I344))</f>
        <v>26.32</v>
      </c>
      <c r="X345" s="61" t="n">
        <f aca="false">IF(G345="","",IF(G345&lt;&gt;0,C345,C344))</f>
        <v>37609</v>
      </c>
      <c r="Y345" s="192"/>
      <c r="Z345" s="193"/>
      <c r="AA345" s="111"/>
    </row>
    <row r="346" customFormat="false" ht="12.75" hidden="false" customHeight="false" outlineLevel="0" collapsed="false">
      <c r="A346" s="117" t="n">
        <f aca="false">1+A345</f>
        <v>339</v>
      </c>
      <c r="C346" s="19" t="n">
        <v>37610</v>
      </c>
      <c r="D346" s="20" t="n">
        <v>53.49</v>
      </c>
      <c r="E346" s="20" t="n">
        <v>53.72</v>
      </c>
      <c r="F346" s="20" t="n">
        <v>52.95</v>
      </c>
      <c r="G346" s="20" t="n">
        <v>53.04</v>
      </c>
      <c r="H346" s="21" t="n">
        <v>49147300</v>
      </c>
      <c r="I346" s="121" t="n">
        <v>26.29</v>
      </c>
      <c r="K346" s="122" t="n">
        <f aca="false">IF(G345&lt;&gt;"",I346/I345-1,"")</f>
        <v>-0.00113981762917936</v>
      </c>
      <c r="L346" s="132" t="n">
        <f aca="false">IF(G346&lt;&gt;"",H346/1000,"")</f>
        <v>49147.3</v>
      </c>
      <c r="P346" s="0"/>
      <c r="U346" s="133" t="n">
        <f aca="false">IF(K346="","",IF(K346&lt;&gt;-1,K346,U345))</f>
        <v>-0.00113981762917936</v>
      </c>
      <c r="V346" s="32"/>
      <c r="W346" s="134" t="n">
        <f aca="false">IF(I346="","",IF(I346&lt;&gt;0,I346,I345))</f>
        <v>26.29</v>
      </c>
      <c r="X346" s="61" t="n">
        <f aca="false">IF(G346="","",IF(G346&lt;&gt;0,C346,C345))</f>
        <v>37610</v>
      </c>
      <c r="Y346" s="192"/>
      <c r="Z346" s="193"/>
      <c r="AA346" s="111"/>
    </row>
    <row r="347" customFormat="false" ht="12.75" hidden="false" customHeight="false" outlineLevel="0" collapsed="false">
      <c r="A347" s="117" t="n">
        <f aca="false">1+A346</f>
        <v>340</v>
      </c>
      <c r="C347" s="19" t="n">
        <v>37613</v>
      </c>
      <c r="D347" s="20" t="n">
        <v>53.05</v>
      </c>
      <c r="E347" s="20" t="n">
        <v>54.28</v>
      </c>
      <c r="F347" s="20" t="n">
        <v>52.9</v>
      </c>
      <c r="G347" s="20" t="n">
        <v>54</v>
      </c>
      <c r="H347" s="21" t="n">
        <v>24399200</v>
      </c>
      <c r="I347" s="121" t="n">
        <v>26.76</v>
      </c>
      <c r="K347" s="122" t="n">
        <f aca="false">IF(G346&lt;&gt;"",I347/I346-1,"")</f>
        <v>0.0178775199695702</v>
      </c>
      <c r="L347" s="132" t="n">
        <f aca="false">IF(G347&lt;&gt;"",H347/1000,"")</f>
        <v>24399.2</v>
      </c>
      <c r="P347" s="0"/>
      <c r="U347" s="133" t="n">
        <f aca="false">IF(K347="","",IF(K347&lt;&gt;-1,K347,U346))</f>
        <v>0.0178775199695702</v>
      </c>
      <c r="V347" s="32"/>
      <c r="W347" s="134" t="n">
        <f aca="false">IF(I347="","",IF(I347&lt;&gt;0,I347,I346))</f>
        <v>26.76</v>
      </c>
      <c r="X347" s="61" t="n">
        <f aca="false">IF(G347="","",IF(G347&lt;&gt;0,C347,C346))</f>
        <v>37613</v>
      </c>
      <c r="Y347" s="192"/>
      <c r="Z347" s="193"/>
      <c r="AA347" s="111"/>
    </row>
    <row r="348" customFormat="false" ht="12.75" hidden="false" customHeight="false" outlineLevel="0" collapsed="false">
      <c r="A348" s="117" t="n">
        <f aca="false">1+A347</f>
        <v>341</v>
      </c>
      <c r="C348" s="19" t="n">
        <v>37614</v>
      </c>
      <c r="D348" s="20" t="n">
        <v>53.54</v>
      </c>
      <c r="E348" s="20" t="n">
        <v>54.23</v>
      </c>
      <c r="F348" s="20" t="n">
        <v>53.52</v>
      </c>
      <c r="G348" s="20" t="n">
        <v>53.82</v>
      </c>
      <c r="H348" s="21" t="n">
        <v>9193000</v>
      </c>
      <c r="I348" s="121" t="n">
        <v>26.67</v>
      </c>
      <c r="K348" s="122" t="n">
        <f aca="false">IF(G347&lt;&gt;"",I348/I347-1,"")</f>
        <v>-0.00336322869955152</v>
      </c>
      <c r="L348" s="132" t="n">
        <f aca="false">IF(G348&lt;&gt;"",H348/1000,"")</f>
        <v>9193</v>
      </c>
      <c r="P348" s="0"/>
      <c r="U348" s="133" t="n">
        <f aca="false">IF(K348="","",IF(K348&lt;&gt;-1,K348,U347))</f>
        <v>-0.00336322869955152</v>
      </c>
      <c r="V348" s="32"/>
      <c r="W348" s="134" t="n">
        <f aca="false">IF(I348="","",IF(I348&lt;&gt;0,I348,I347))</f>
        <v>26.67</v>
      </c>
      <c r="X348" s="61" t="n">
        <f aca="false">IF(G348="","",IF(G348&lt;&gt;0,C348,C347))</f>
        <v>37614</v>
      </c>
      <c r="Y348" s="192"/>
      <c r="Z348" s="193"/>
      <c r="AA348" s="111"/>
    </row>
    <row r="349" customFormat="false" ht="12.75" hidden="false" customHeight="false" outlineLevel="0" collapsed="false">
      <c r="A349" s="117" t="n">
        <f aca="false">1+A348</f>
        <v>342</v>
      </c>
      <c r="C349" s="19" t="n">
        <v>37616</v>
      </c>
      <c r="D349" s="20" t="n">
        <v>54.03</v>
      </c>
      <c r="E349" s="20" t="n">
        <v>54.69</v>
      </c>
      <c r="F349" s="20" t="n">
        <v>53.17</v>
      </c>
      <c r="G349" s="20" t="n">
        <v>53.39</v>
      </c>
      <c r="H349" s="21" t="n">
        <v>18614000</v>
      </c>
      <c r="I349" s="121" t="n">
        <v>26.46</v>
      </c>
      <c r="K349" s="122" t="n">
        <f aca="false">IF(G348&lt;&gt;"",I349/I348-1,"")</f>
        <v>-0.00787401574803148</v>
      </c>
      <c r="L349" s="132" t="n">
        <f aca="false">IF(G349&lt;&gt;"",H349/1000,"")</f>
        <v>18614</v>
      </c>
      <c r="P349" s="0"/>
      <c r="U349" s="133" t="n">
        <f aca="false">IF(K349="","",IF(K349&lt;&gt;-1,K349,U348))</f>
        <v>-0.00787401574803148</v>
      </c>
      <c r="V349" s="32"/>
      <c r="W349" s="134" t="n">
        <f aca="false">IF(I349="","",IF(I349&lt;&gt;0,I349,I348))</f>
        <v>26.46</v>
      </c>
      <c r="X349" s="61" t="n">
        <f aca="false">IF(G349="","",IF(G349&lt;&gt;0,C349,C348))</f>
        <v>37616</v>
      </c>
      <c r="Y349" s="192"/>
      <c r="Z349" s="193"/>
      <c r="AA349" s="111"/>
    </row>
    <row r="350" customFormat="false" ht="12.75" hidden="false" customHeight="false" outlineLevel="0" collapsed="false">
      <c r="A350" s="117" t="n">
        <f aca="false">1+A349</f>
        <v>343</v>
      </c>
      <c r="C350" s="19" t="n">
        <v>37617</v>
      </c>
      <c r="D350" s="20" t="n">
        <v>53.28</v>
      </c>
      <c r="E350" s="20" t="n">
        <v>54</v>
      </c>
      <c r="F350" s="20" t="n">
        <v>52.9</v>
      </c>
      <c r="G350" s="20" t="n">
        <v>52.97</v>
      </c>
      <c r="H350" s="21" t="n">
        <v>20445800</v>
      </c>
      <c r="I350" s="121" t="n">
        <v>26.25</v>
      </c>
      <c r="K350" s="122" t="n">
        <f aca="false">IF(G349&lt;&gt;"",I350/I349-1,"")</f>
        <v>-0.00793650793650802</v>
      </c>
      <c r="L350" s="132" t="n">
        <f aca="false">IF(G350&lt;&gt;"",H350/1000,"")</f>
        <v>20445.8</v>
      </c>
      <c r="P350" s="0"/>
      <c r="U350" s="133" t="n">
        <f aca="false">IF(K350="","",IF(K350&lt;&gt;-1,K350,U349))</f>
        <v>-0.00793650793650802</v>
      </c>
      <c r="V350" s="32"/>
      <c r="W350" s="134" t="n">
        <f aca="false">IF(I350="","",IF(I350&lt;&gt;0,I350,I349))</f>
        <v>26.25</v>
      </c>
      <c r="X350" s="61" t="n">
        <f aca="false">IF(G350="","",IF(G350&lt;&gt;0,C350,C349))</f>
        <v>37617</v>
      </c>
      <c r="Y350" s="192"/>
      <c r="Z350" s="193"/>
      <c r="AA350" s="111"/>
    </row>
    <row r="351" customFormat="false" ht="12.75" hidden="false" customHeight="false" outlineLevel="0" collapsed="false">
      <c r="A351" s="117" t="n">
        <f aca="false">1+A350</f>
        <v>344</v>
      </c>
      <c r="C351" s="19" t="n">
        <v>37620</v>
      </c>
      <c r="D351" s="20" t="n">
        <v>53.01</v>
      </c>
      <c r="E351" s="20" t="n">
        <v>53.24</v>
      </c>
      <c r="F351" s="20" t="n">
        <v>52.27</v>
      </c>
      <c r="G351" s="20" t="n">
        <v>52.75</v>
      </c>
      <c r="H351" s="21" t="n">
        <v>24009800</v>
      </c>
      <c r="I351" s="121" t="n">
        <v>26.14</v>
      </c>
      <c r="K351" s="122" t="n">
        <f aca="false">IF(G350&lt;&gt;"",I351/I350-1,"")</f>
        <v>-0.00419047619047619</v>
      </c>
      <c r="L351" s="132" t="n">
        <f aca="false">IF(G351&lt;&gt;"",H351/1000,"")</f>
        <v>24009.8</v>
      </c>
      <c r="P351" s="0"/>
      <c r="U351" s="133" t="n">
        <f aca="false">IF(K351="","",IF(K351&lt;&gt;-1,K351,U350))</f>
        <v>-0.00419047619047619</v>
      </c>
      <c r="V351" s="32"/>
      <c r="W351" s="134" t="n">
        <f aca="false">IF(I351="","",IF(I351&lt;&gt;0,I351,I350))</f>
        <v>26.14</v>
      </c>
      <c r="X351" s="61" t="n">
        <f aca="false">IF(G351="","",IF(G351&lt;&gt;0,C351,C350))</f>
        <v>37620</v>
      </c>
      <c r="Y351" s="192"/>
      <c r="Z351" s="193"/>
      <c r="AA351" s="111"/>
    </row>
    <row r="352" customFormat="false" ht="12.75" hidden="false" customHeight="false" outlineLevel="0" collapsed="false">
      <c r="A352" s="117" t="n">
        <f aca="false">1+A351</f>
        <v>345</v>
      </c>
      <c r="C352" s="19" t="n">
        <v>37621</v>
      </c>
      <c r="D352" s="20" t="n">
        <v>52.74</v>
      </c>
      <c r="E352" s="20" t="n">
        <v>52.99</v>
      </c>
      <c r="F352" s="20" t="n">
        <v>51.26</v>
      </c>
      <c r="G352" s="20" t="n">
        <v>51.7</v>
      </c>
      <c r="H352" s="21" t="n">
        <v>29104400</v>
      </c>
      <c r="I352" s="121" t="n">
        <v>25.62</v>
      </c>
      <c r="K352" s="122" t="n">
        <f aca="false">IF(G351&lt;&gt;"",I352/I351-1,"")</f>
        <v>-0.0198928844682479</v>
      </c>
      <c r="L352" s="132" t="n">
        <f aca="false">IF(G352&lt;&gt;"",H352/1000,"")</f>
        <v>29104.4</v>
      </c>
      <c r="P352" s="0"/>
      <c r="U352" s="133" t="n">
        <f aca="false">IF(K352="","",IF(K352&lt;&gt;-1,K352,U351))</f>
        <v>-0.0198928844682479</v>
      </c>
      <c r="V352" s="32"/>
      <c r="W352" s="134" t="n">
        <f aca="false">IF(I352="","",IF(I352&lt;&gt;0,I352,I351))</f>
        <v>25.62</v>
      </c>
      <c r="X352" s="61" t="n">
        <f aca="false">IF(G352="","",IF(G352&lt;&gt;0,C352,C351))</f>
        <v>37621</v>
      </c>
      <c r="Y352" s="192"/>
      <c r="Z352" s="193"/>
      <c r="AA352" s="111"/>
    </row>
    <row r="353" customFormat="false" ht="12.75" hidden="false" customHeight="false" outlineLevel="0" collapsed="false">
      <c r="A353" s="117" t="n">
        <f aca="false">1+A352</f>
        <v>346</v>
      </c>
      <c r="C353" s="19" t="n">
        <v>37623</v>
      </c>
      <c r="D353" s="20" t="n">
        <v>52.3</v>
      </c>
      <c r="E353" s="20" t="n">
        <v>53.75</v>
      </c>
      <c r="F353" s="20" t="n">
        <v>51.71</v>
      </c>
      <c r="G353" s="20" t="n">
        <v>53.72</v>
      </c>
      <c r="H353" s="21" t="n">
        <v>33512600</v>
      </c>
      <c r="I353" s="121" t="n">
        <v>26.62</v>
      </c>
      <c r="K353" s="122" t="n">
        <f aca="false">IF(G352&lt;&gt;"",I353/I352-1,"")</f>
        <v>0.039032006245121</v>
      </c>
      <c r="L353" s="132" t="n">
        <f aca="false">IF(G353&lt;&gt;"",H353/1000,"")</f>
        <v>33512.6</v>
      </c>
      <c r="P353" s="0"/>
      <c r="U353" s="133" t="n">
        <f aca="false">IF(K353="","",IF(K353&lt;&gt;-1,K353,U352))</f>
        <v>0.039032006245121</v>
      </c>
      <c r="V353" s="32"/>
      <c r="W353" s="134" t="n">
        <f aca="false">IF(I353="","",IF(I353&lt;&gt;0,I353,I352))</f>
        <v>26.62</v>
      </c>
      <c r="X353" s="61" t="n">
        <f aca="false">IF(G353="","",IF(G353&lt;&gt;0,C353,C352))</f>
        <v>37623</v>
      </c>
      <c r="Y353" s="192"/>
      <c r="Z353" s="193"/>
      <c r="AA353" s="111"/>
    </row>
    <row r="354" customFormat="false" ht="12.75" hidden="false" customHeight="false" outlineLevel="0" collapsed="false">
      <c r="A354" s="117" t="n">
        <f aca="false">1+A353</f>
        <v>347</v>
      </c>
      <c r="C354" s="19" t="n">
        <v>37624</v>
      </c>
      <c r="D354" s="20" t="n">
        <v>53.59</v>
      </c>
      <c r="E354" s="20" t="n">
        <v>53.8</v>
      </c>
      <c r="F354" s="20" t="n">
        <v>52.88</v>
      </c>
      <c r="G354" s="20" t="n">
        <v>53.79</v>
      </c>
      <c r="H354" s="21" t="n">
        <v>27773400</v>
      </c>
      <c r="I354" s="121" t="n">
        <v>26.66</v>
      </c>
      <c r="K354" s="122" t="n">
        <f aca="false">IF(G353&lt;&gt;"",I354/I353-1,"")</f>
        <v>0.00150262960180303</v>
      </c>
      <c r="L354" s="132" t="n">
        <f aca="false">IF(G354&lt;&gt;"",H354/1000,"")</f>
        <v>27773.4</v>
      </c>
      <c r="P354" s="0"/>
      <c r="U354" s="133" t="n">
        <f aca="false">IF(K354="","",IF(K354&lt;&gt;-1,K354,U353))</f>
        <v>0.00150262960180303</v>
      </c>
      <c r="V354" s="32"/>
      <c r="W354" s="134" t="n">
        <f aca="false">IF(I354="","",IF(I354&lt;&gt;0,I354,I353))</f>
        <v>26.66</v>
      </c>
      <c r="X354" s="61" t="n">
        <f aca="false">IF(G354="","",IF(G354&lt;&gt;0,C354,C353))</f>
        <v>37624</v>
      </c>
      <c r="Y354" s="192"/>
      <c r="Z354" s="193"/>
      <c r="AA354" s="111"/>
    </row>
    <row r="355" customFormat="false" ht="12.75" hidden="false" customHeight="false" outlineLevel="0" collapsed="false">
      <c r="A355" s="117" t="n">
        <f aca="false">1+A354</f>
        <v>348</v>
      </c>
      <c r="C355" s="19" t="n">
        <v>37627</v>
      </c>
      <c r="D355" s="20" t="n">
        <v>54.02</v>
      </c>
      <c r="E355" s="20" t="n">
        <v>55.23</v>
      </c>
      <c r="F355" s="20" t="n">
        <v>53.8</v>
      </c>
      <c r="G355" s="20" t="n">
        <v>54.77</v>
      </c>
      <c r="H355" s="21" t="n">
        <v>29728100</v>
      </c>
      <c r="I355" s="121" t="n">
        <v>27.14</v>
      </c>
      <c r="K355" s="122" t="n">
        <f aca="false">IF(G354&lt;&gt;"",I355/I354-1,"")</f>
        <v>0.0180045011252814</v>
      </c>
      <c r="L355" s="132" t="n">
        <f aca="false">IF(G355&lt;&gt;"",H355/1000,"")</f>
        <v>29728.1</v>
      </c>
      <c r="P355" s="0"/>
      <c r="U355" s="133" t="n">
        <f aca="false">IF(K355="","",IF(K355&lt;&gt;-1,K355,U354))</f>
        <v>0.0180045011252814</v>
      </c>
      <c r="V355" s="32"/>
      <c r="W355" s="134" t="n">
        <f aca="false">IF(I355="","",IF(I355&lt;&gt;0,I355,I354))</f>
        <v>27.14</v>
      </c>
      <c r="X355" s="61" t="n">
        <f aca="false">IF(G355="","",IF(G355&lt;&gt;0,C355,C354))</f>
        <v>37627</v>
      </c>
    </row>
    <row r="356" customFormat="false" ht="12.75" hidden="false" customHeight="false" outlineLevel="0" collapsed="false">
      <c r="A356" s="117" t="n">
        <f aca="false">1+A355</f>
        <v>349</v>
      </c>
      <c r="C356" s="19" t="n">
        <v>37628</v>
      </c>
      <c r="D356" s="20" t="n">
        <v>54.92</v>
      </c>
      <c r="E356" s="20" t="n">
        <v>56.01</v>
      </c>
      <c r="F356" s="20" t="n">
        <v>54.68</v>
      </c>
      <c r="G356" s="20" t="n">
        <v>55.8</v>
      </c>
      <c r="H356" s="21" t="n">
        <v>40258700</v>
      </c>
      <c r="I356" s="121" t="n">
        <v>27.66</v>
      </c>
      <c r="K356" s="122" t="n">
        <f aca="false">IF(G355&lt;&gt;"",I356/I355-1,"")</f>
        <v>0.0191599115696388</v>
      </c>
      <c r="L356" s="132" t="n">
        <f aca="false">IF(G356&lt;&gt;"",H356/1000,"")</f>
        <v>40258.7</v>
      </c>
      <c r="P356" s="0"/>
      <c r="U356" s="133" t="n">
        <f aca="false">IF(K356="","",IF(K356&lt;&gt;-1,K356,U355))</f>
        <v>0.0191599115696388</v>
      </c>
      <c r="V356" s="32"/>
      <c r="W356" s="134" t="n">
        <f aca="false">IF(I356="","",IF(I356&lt;&gt;0,I356,I355))</f>
        <v>27.66</v>
      </c>
      <c r="X356" s="61" t="n">
        <f aca="false">IF(G356="","",IF(G356&lt;&gt;0,C356,C355))</f>
        <v>37628</v>
      </c>
    </row>
    <row r="357" customFormat="false" ht="12.75" hidden="false" customHeight="false" outlineLevel="0" collapsed="false">
      <c r="A357" s="117" t="n">
        <f aca="false">1+A356</f>
        <v>350</v>
      </c>
      <c r="C357" s="19" t="n">
        <v>37629</v>
      </c>
      <c r="D357" s="20" t="n">
        <v>55.37</v>
      </c>
      <c r="E357" s="20" t="n">
        <v>55.55</v>
      </c>
      <c r="F357" s="20" t="n">
        <v>54.11</v>
      </c>
      <c r="G357" s="20" t="n">
        <v>54.24</v>
      </c>
      <c r="H357" s="21" t="n">
        <v>32283000</v>
      </c>
      <c r="I357" s="121" t="n">
        <v>26.88</v>
      </c>
      <c r="K357" s="122" t="n">
        <f aca="false">IF(G356&lt;&gt;"",I357/I356-1,"")</f>
        <v>-0.0281995661605207</v>
      </c>
      <c r="L357" s="132" t="n">
        <f aca="false">IF(G357&lt;&gt;"",H357/1000,"")</f>
        <v>32283</v>
      </c>
      <c r="P357" s="0"/>
      <c r="U357" s="133" t="n">
        <f aca="false">IF(K357="","",IF(K357&lt;&gt;-1,K357,U356))</f>
        <v>-0.0281995661605207</v>
      </c>
      <c r="V357" s="32"/>
      <c r="W357" s="134" t="n">
        <f aca="false">IF(I357="","",IF(I357&lt;&gt;0,I357,I356))</f>
        <v>26.88</v>
      </c>
      <c r="X357" s="61" t="n">
        <f aca="false">IF(G357="","",IF(G357&lt;&gt;0,C357,C356))</f>
        <v>37629</v>
      </c>
    </row>
    <row r="358" customFormat="false" ht="12.75" hidden="false" customHeight="false" outlineLevel="0" collapsed="false">
      <c r="A358" s="117" t="n">
        <f aca="false">1+A357</f>
        <v>351</v>
      </c>
      <c r="C358" s="19" t="n">
        <v>37630</v>
      </c>
      <c r="D358" s="20" t="n">
        <v>54.72</v>
      </c>
      <c r="E358" s="20" t="n">
        <v>55.92</v>
      </c>
      <c r="F358" s="20" t="n">
        <v>54.53</v>
      </c>
      <c r="G358" s="20" t="n">
        <v>55.81</v>
      </c>
      <c r="H358" s="21" t="n">
        <v>30904000</v>
      </c>
      <c r="I358" s="121" t="n">
        <v>27.66</v>
      </c>
      <c r="K358" s="122" t="n">
        <f aca="false">IF(G357&lt;&gt;"",I358/I357-1,"")</f>
        <v>0.0290178571428572</v>
      </c>
      <c r="L358" s="132" t="n">
        <f aca="false">IF(G358&lt;&gt;"",H358/1000,"")</f>
        <v>30904</v>
      </c>
      <c r="P358" s="0"/>
      <c r="U358" s="133" t="n">
        <f aca="false">IF(K358="","",IF(K358&lt;&gt;-1,K358,U357))</f>
        <v>0.0290178571428572</v>
      </c>
      <c r="V358" s="32"/>
      <c r="W358" s="134" t="n">
        <f aca="false">IF(I358="","",IF(I358&lt;&gt;0,I358,I357))</f>
        <v>27.66</v>
      </c>
      <c r="X358" s="61" t="n">
        <f aca="false">IF(G358="","",IF(G358&lt;&gt;0,C358,C357))</f>
        <v>37630</v>
      </c>
    </row>
    <row r="359" customFormat="false" ht="12.75" hidden="false" customHeight="false" outlineLevel="0" collapsed="false">
      <c r="A359" s="117" t="n">
        <f aca="false">1+A358</f>
        <v>352</v>
      </c>
      <c r="C359" s="19" t="n">
        <v>37631</v>
      </c>
      <c r="D359" s="20" t="n">
        <v>55.1</v>
      </c>
      <c r="E359" s="20" t="n">
        <v>56.3</v>
      </c>
      <c r="F359" s="20" t="n">
        <v>54.9</v>
      </c>
      <c r="G359" s="20" t="n">
        <v>55.92</v>
      </c>
      <c r="H359" s="21" t="n">
        <v>33865100</v>
      </c>
      <c r="I359" s="121" t="n">
        <v>27.71</v>
      </c>
      <c r="K359" s="122" t="n">
        <f aca="false">IF(G358&lt;&gt;"",I359/I358-1,"")</f>
        <v>0.00180766449746939</v>
      </c>
      <c r="L359" s="132" t="n">
        <f aca="false">IF(G359&lt;&gt;"",H359/1000,"")</f>
        <v>33865.1</v>
      </c>
      <c r="P359" s="0"/>
      <c r="U359" s="133" t="n">
        <f aca="false">IF(K359="","",IF(K359&lt;&gt;-1,K359,U358))</f>
        <v>0.00180766449746939</v>
      </c>
      <c r="V359" s="32"/>
      <c r="W359" s="134" t="n">
        <f aca="false">IF(I359="","",IF(I359&lt;&gt;0,I359,I358))</f>
        <v>27.71</v>
      </c>
      <c r="X359" s="61" t="n">
        <f aca="false">IF(G359="","",IF(G359&lt;&gt;0,C359,C358))</f>
        <v>37631</v>
      </c>
    </row>
    <row r="360" customFormat="false" ht="12.75" hidden="false" customHeight="false" outlineLevel="0" collapsed="false">
      <c r="A360" s="117" t="n">
        <f aca="false">1+A359</f>
        <v>353</v>
      </c>
      <c r="C360" s="19" t="n">
        <v>37634</v>
      </c>
      <c r="D360" s="20" t="n">
        <v>56.52</v>
      </c>
      <c r="E360" s="20" t="n">
        <v>56.75</v>
      </c>
      <c r="F360" s="20" t="n">
        <v>55.77</v>
      </c>
      <c r="G360" s="20" t="n">
        <v>56.39</v>
      </c>
      <c r="H360" s="21" t="n">
        <v>30408900</v>
      </c>
      <c r="I360" s="121" t="n">
        <v>27.95</v>
      </c>
      <c r="K360" s="122" t="n">
        <f aca="false">IF(G359&lt;&gt;"",I360/I359-1,"")</f>
        <v>0.00866113316492245</v>
      </c>
      <c r="L360" s="132" t="n">
        <f aca="false">IF(G360&lt;&gt;"",H360/1000,"")</f>
        <v>30408.9</v>
      </c>
      <c r="P360" s="0"/>
      <c r="U360" s="133" t="n">
        <f aca="false">IF(K360="","",IF(K360&lt;&gt;-1,K360,U359))</f>
        <v>0.00866113316492245</v>
      </c>
      <c r="V360" s="32"/>
      <c r="W360" s="134" t="n">
        <f aca="false">IF(I360="","",IF(I360&lt;&gt;0,I360,I359))</f>
        <v>27.95</v>
      </c>
      <c r="X360" s="61" t="n">
        <f aca="false">IF(G360="","",IF(G360&lt;&gt;0,C360,C359))</f>
        <v>37634</v>
      </c>
    </row>
    <row r="361" customFormat="false" ht="12.75" hidden="false" customHeight="false" outlineLevel="0" collapsed="false">
      <c r="A361" s="117" t="n">
        <f aca="false">1+A360</f>
        <v>354</v>
      </c>
      <c r="C361" s="19" t="n">
        <v>37635</v>
      </c>
      <c r="D361" s="20" t="n">
        <v>56.33</v>
      </c>
      <c r="E361" s="20" t="n">
        <v>57</v>
      </c>
      <c r="F361" s="20" t="n">
        <v>56.19</v>
      </c>
      <c r="G361" s="20" t="n">
        <v>56.97</v>
      </c>
      <c r="H361" s="21" t="n">
        <v>27103200</v>
      </c>
      <c r="I361" s="121" t="n">
        <v>28.24</v>
      </c>
      <c r="K361" s="122" t="n">
        <f aca="false">IF(G360&lt;&gt;"",I361/I360-1,"")</f>
        <v>0.0103756708407872</v>
      </c>
      <c r="L361" s="132" t="n">
        <f aca="false">IF(G361&lt;&gt;"",H361/1000,"")</f>
        <v>27103.2</v>
      </c>
      <c r="P361" s="0"/>
      <c r="U361" s="133" t="n">
        <f aca="false">IF(K361="","",IF(K361&lt;&gt;-1,K361,U360))</f>
        <v>0.0103756708407872</v>
      </c>
      <c r="V361" s="32"/>
      <c r="W361" s="134" t="n">
        <f aca="false">IF(I361="","",IF(I361&lt;&gt;0,I361,I360))</f>
        <v>28.24</v>
      </c>
      <c r="X361" s="61" t="n">
        <f aca="false">IF(G361="","",IF(G361&lt;&gt;0,C361,C360))</f>
        <v>37635</v>
      </c>
    </row>
    <row r="362" customFormat="false" ht="12.75" hidden="false" customHeight="false" outlineLevel="0" collapsed="false">
      <c r="A362" s="117" t="n">
        <f aca="false">1+A361</f>
        <v>355</v>
      </c>
      <c r="C362" s="19" t="n">
        <v>37636</v>
      </c>
      <c r="D362" s="20" t="n">
        <v>57</v>
      </c>
      <c r="E362" s="20" t="n">
        <v>57.32</v>
      </c>
      <c r="F362" s="20" t="n">
        <v>56.19</v>
      </c>
      <c r="G362" s="20" t="n">
        <v>56.27</v>
      </c>
      <c r="H362" s="21" t="n">
        <v>29811300</v>
      </c>
      <c r="I362" s="121" t="n">
        <v>27.89</v>
      </c>
      <c r="K362" s="122" t="n">
        <f aca="false">IF(G361&lt;&gt;"",I362/I361-1,"")</f>
        <v>-0.0123937677053824</v>
      </c>
      <c r="L362" s="132" t="n">
        <f aca="false">IF(G362&lt;&gt;"",H362/1000,"")</f>
        <v>29811.3</v>
      </c>
      <c r="P362" s="0"/>
      <c r="U362" s="133" t="n">
        <f aca="false">IF(K362="","",IF(K362&lt;&gt;-1,K362,U361))</f>
        <v>-0.0123937677053824</v>
      </c>
      <c r="V362" s="32"/>
      <c r="W362" s="134" t="n">
        <f aca="false">IF(I362="","",IF(I362&lt;&gt;0,I362,I361))</f>
        <v>27.89</v>
      </c>
      <c r="X362" s="61" t="n">
        <f aca="false">IF(G362="","",IF(G362&lt;&gt;0,C362,C361))</f>
        <v>37636</v>
      </c>
    </row>
    <row r="363" customFormat="false" ht="12.75" hidden="false" customHeight="false" outlineLevel="0" collapsed="false">
      <c r="A363" s="117" t="n">
        <f aca="false">1+A362</f>
        <v>356</v>
      </c>
      <c r="C363" s="19" t="n">
        <v>37637</v>
      </c>
      <c r="D363" s="20" t="n">
        <v>56.32</v>
      </c>
      <c r="E363" s="20" t="n">
        <v>56.65</v>
      </c>
      <c r="F363" s="20" t="n">
        <v>55.11</v>
      </c>
      <c r="G363" s="20" t="n">
        <v>55.35</v>
      </c>
      <c r="H363" s="21" t="n">
        <v>40685500</v>
      </c>
      <c r="I363" s="121" t="n">
        <v>27.43</v>
      </c>
      <c r="K363" s="122" t="n">
        <f aca="false">IF(G362&lt;&gt;"",I363/I362-1,"")</f>
        <v>-0.0164933667981355</v>
      </c>
      <c r="L363" s="132" t="n">
        <f aca="false">IF(G363&lt;&gt;"",H363/1000,"")</f>
        <v>40685.5</v>
      </c>
      <c r="P363" s="0"/>
      <c r="U363" s="133" t="n">
        <f aca="false">IF(K363="","",IF(K363&lt;&gt;-1,K363,U362))</f>
        <v>-0.0164933667981355</v>
      </c>
      <c r="V363" s="32"/>
      <c r="W363" s="134" t="n">
        <f aca="false">IF(I363="","",IF(I363&lt;&gt;0,I363,I362))</f>
        <v>27.43</v>
      </c>
      <c r="X363" s="61" t="n">
        <f aca="false">IF(G363="","",IF(G363&lt;&gt;0,C363,C362))</f>
        <v>37637</v>
      </c>
    </row>
    <row r="364" customFormat="false" ht="12.75" hidden="false" customHeight="false" outlineLevel="0" collapsed="false">
      <c r="A364" s="117" t="n">
        <f aca="false">1+A363</f>
        <v>357</v>
      </c>
      <c r="C364" s="19" t="n">
        <v>37638</v>
      </c>
      <c r="D364" s="20" t="n">
        <v>52.94</v>
      </c>
      <c r="E364" s="20" t="n">
        <v>53</v>
      </c>
      <c r="F364" s="20" t="n">
        <v>51.31</v>
      </c>
      <c r="G364" s="20" t="n">
        <v>51.46</v>
      </c>
      <c r="H364" s="21" t="n">
        <v>77938000</v>
      </c>
      <c r="I364" s="121" t="n">
        <v>25.5</v>
      </c>
      <c r="K364" s="122" t="n">
        <f aca="false">IF(G363&lt;&gt;"",I364/I363-1,"")</f>
        <v>-0.0703609187021509</v>
      </c>
      <c r="L364" s="132" t="n">
        <f aca="false">IF(G364&lt;&gt;"",H364/1000,"")</f>
        <v>77938</v>
      </c>
      <c r="P364" s="0"/>
      <c r="U364" s="133" t="n">
        <f aca="false">IF(K364="","",IF(K364&lt;&gt;-1,K364,U363))</f>
        <v>-0.0703609187021509</v>
      </c>
      <c r="V364" s="32"/>
      <c r="W364" s="134" t="n">
        <f aca="false">IF(I364="","",IF(I364&lt;&gt;0,I364,I363))</f>
        <v>25.5</v>
      </c>
      <c r="X364" s="61" t="n">
        <f aca="false">IF(G364="","",IF(G364&lt;&gt;0,C364,C363))</f>
        <v>37638</v>
      </c>
    </row>
    <row r="365" customFormat="false" ht="12.75" hidden="false" customHeight="false" outlineLevel="0" collapsed="false">
      <c r="A365" s="117" t="n">
        <f aca="false">1+A364</f>
        <v>358</v>
      </c>
      <c r="C365" s="19" t="n">
        <v>37642</v>
      </c>
      <c r="D365" s="20" t="n">
        <v>51.87</v>
      </c>
      <c r="E365" s="20" t="n">
        <v>52.15</v>
      </c>
      <c r="F365" s="20" t="n">
        <v>51.29</v>
      </c>
      <c r="G365" s="20" t="n">
        <v>51.33</v>
      </c>
      <c r="H365" s="21" t="n">
        <v>43079600</v>
      </c>
      <c r="I365" s="121" t="n">
        <v>25.44</v>
      </c>
      <c r="K365" s="122" t="n">
        <f aca="false">IF(G364&lt;&gt;"",I365/I364-1,"")</f>
        <v>-0.00235294117647056</v>
      </c>
      <c r="L365" s="132" t="n">
        <f aca="false">IF(G365&lt;&gt;"",H365/1000,"")</f>
        <v>43079.6</v>
      </c>
      <c r="P365" s="0"/>
      <c r="U365" s="133" t="n">
        <f aca="false">IF(K365="","",IF(K365&lt;&gt;-1,K365,U364))</f>
        <v>-0.00235294117647056</v>
      </c>
      <c r="V365" s="32"/>
      <c r="W365" s="134" t="n">
        <f aca="false">IF(I365="","",IF(I365&lt;&gt;0,I365,I364))</f>
        <v>25.44</v>
      </c>
      <c r="X365" s="61" t="n">
        <f aca="false">IF(G365="","",IF(G365&lt;&gt;0,C365,C364))</f>
        <v>37642</v>
      </c>
    </row>
    <row r="366" customFormat="false" ht="12.75" hidden="false" customHeight="false" outlineLevel="0" collapsed="false">
      <c r="A366" s="117" t="n">
        <f aca="false">1+A365</f>
        <v>359</v>
      </c>
      <c r="C366" s="19" t="n">
        <v>37643</v>
      </c>
      <c r="D366" s="20" t="n">
        <v>51.59</v>
      </c>
      <c r="E366" s="20" t="n">
        <v>52.4</v>
      </c>
      <c r="F366" s="20" t="n">
        <v>50.91</v>
      </c>
      <c r="G366" s="20" t="n">
        <v>51</v>
      </c>
      <c r="H366" s="21" t="n">
        <v>43474000</v>
      </c>
      <c r="I366" s="121" t="n">
        <v>25.28</v>
      </c>
      <c r="K366" s="122" t="n">
        <f aca="false">IF(G365&lt;&gt;"",I366/I365-1,"")</f>
        <v>-0.00628930817610063</v>
      </c>
      <c r="L366" s="132" t="n">
        <f aca="false">IF(G366&lt;&gt;"",H366/1000,"")</f>
        <v>43474</v>
      </c>
      <c r="P366" s="0"/>
      <c r="U366" s="133" t="n">
        <f aca="false">IF(K366="","",IF(K366&lt;&gt;-1,K366,U365))</f>
        <v>-0.00628930817610063</v>
      </c>
      <c r="V366" s="32"/>
      <c r="W366" s="134" t="n">
        <f aca="false">IF(I366="","",IF(I366&lt;&gt;0,I366,I365))</f>
        <v>25.28</v>
      </c>
      <c r="X366" s="61" t="n">
        <f aca="false">IF(G366="","",IF(G366&lt;&gt;0,C366,C365))</f>
        <v>37643</v>
      </c>
    </row>
    <row r="367" customFormat="false" ht="12.75" hidden="false" customHeight="false" outlineLevel="0" collapsed="false">
      <c r="A367" s="117" t="n">
        <f aca="false">1+A366</f>
        <v>360</v>
      </c>
      <c r="C367" s="19" t="n">
        <v>37644</v>
      </c>
      <c r="D367" s="20" t="n">
        <v>51.95</v>
      </c>
      <c r="E367" s="20" t="n">
        <v>52.54</v>
      </c>
      <c r="F367" s="20" t="n">
        <v>51.46</v>
      </c>
      <c r="G367" s="20" t="n">
        <v>52.28</v>
      </c>
      <c r="H367" s="21" t="n">
        <v>35687400</v>
      </c>
      <c r="I367" s="121" t="n">
        <v>25.91</v>
      </c>
      <c r="K367" s="122" t="n">
        <f aca="false">IF(G366&lt;&gt;"",I367/I366-1,"")</f>
        <v>0.0249208860759493</v>
      </c>
      <c r="L367" s="132" t="n">
        <f aca="false">IF(G367&lt;&gt;"",H367/1000,"")</f>
        <v>35687.4</v>
      </c>
      <c r="P367" s="0"/>
      <c r="U367" s="133" t="n">
        <f aca="false">IF(K367="","",IF(K367&lt;&gt;-1,K367,U366))</f>
        <v>0.0249208860759493</v>
      </c>
      <c r="V367" s="32"/>
      <c r="W367" s="134" t="n">
        <f aca="false">IF(I367="","",IF(I367&lt;&gt;0,I367,I366))</f>
        <v>25.91</v>
      </c>
      <c r="X367" s="61" t="n">
        <f aca="false">IF(G367="","",IF(G367&lt;&gt;0,C367,C366))</f>
        <v>37644</v>
      </c>
    </row>
    <row r="368" customFormat="false" ht="12.75" hidden="false" customHeight="false" outlineLevel="0" collapsed="false">
      <c r="A368" s="117" t="n">
        <f aca="false">1+A367</f>
        <v>361</v>
      </c>
      <c r="C368" s="19" t="n">
        <v>37645</v>
      </c>
      <c r="D368" s="20" t="n">
        <v>52.03</v>
      </c>
      <c r="E368" s="20" t="n">
        <v>52.05</v>
      </c>
      <c r="F368" s="20" t="n">
        <v>49.7</v>
      </c>
      <c r="G368" s="20" t="n">
        <v>49.85</v>
      </c>
      <c r="H368" s="21" t="n">
        <v>51513500</v>
      </c>
      <c r="I368" s="121" t="n">
        <v>24.71</v>
      </c>
      <c r="K368" s="122" t="n">
        <f aca="false">IF(G367&lt;&gt;"",I368/I367-1,"")</f>
        <v>-0.0463141644152837</v>
      </c>
      <c r="L368" s="132" t="n">
        <f aca="false">IF(G368&lt;&gt;"",H368/1000,"")</f>
        <v>51513.5</v>
      </c>
      <c r="P368" s="0"/>
      <c r="U368" s="133" t="n">
        <f aca="false">IF(K368="","",IF(K368&lt;&gt;-1,K368,U367))</f>
        <v>-0.0463141644152837</v>
      </c>
      <c r="V368" s="32"/>
      <c r="W368" s="134" t="n">
        <f aca="false">IF(I368="","",IF(I368&lt;&gt;0,I368,I367))</f>
        <v>24.71</v>
      </c>
      <c r="X368" s="61" t="n">
        <f aca="false">IF(G368="","",IF(G368&lt;&gt;0,C368,C367))</f>
        <v>37645</v>
      </c>
    </row>
    <row r="369" customFormat="false" ht="12.75" hidden="false" customHeight="false" outlineLevel="0" collapsed="false">
      <c r="A369" s="117" t="n">
        <f aca="false">1+A368</f>
        <v>362</v>
      </c>
      <c r="C369" s="19" t="n">
        <v>37648</v>
      </c>
      <c r="D369" s="20" t="n">
        <v>49.32</v>
      </c>
      <c r="E369" s="20" t="n">
        <v>50.6</v>
      </c>
      <c r="F369" s="20" t="n">
        <v>48.41</v>
      </c>
      <c r="G369" s="20" t="n">
        <v>49.17</v>
      </c>
      <c r="H369" s="21" t="n">
        <v>57419300</v>
      </c>
      <c r="I369" s="121" t="n">
        <v>24.37</v>
      </c>
      <c r="K369" s="122" t="n">
        <f aca="false">IF(G368&lt;&gt;"",I369/I368-1,"")</f>
        <v>-0.0137596114933225</v>
      </c>
      <c r="L369" s="132" t="n">
        <f aca="false">IF(G369&lt;&gt;"",H369/1000,"")</f>
        <v>57419.3</v>
      </c>
      <c r="P369" s="0"/>
      <c r="U369" s="133" t="n">
        <f aca="false">IF(K369="","",IF(K369&lt;&gt;-1,K369,U368))</f>
        <v>-0.0137596114933225</v>
      </c>
      <c r="V369" s="32"/>
      <c r="W369" s="134" t="n">
        <f aca="false">IF(I369="","",IF(I369&lt;&gt;0,I369,I368))</f>
        <v>24.37</v>
      </c>
      <c r="X369" s="61" t="n">
        <f aca="false">IF(G369="","",IF(G369&lt;&gt;0,C369,C368))</f>
        <v>37648</v>
      </c>
    </row>
    <row r="370" customFormat="false" ht="12.75" hidden="false" customHeight="false" outlineLevel="0" collapsed="false">
      <c r="A370" s="117" t="n">
        <f aca="false">1+A369</f>
        <v>363</v>
      </c>
      <c r="C370" s="19" t="n">
        <v>37649</v>
      </c>
      <c r="D370" s="20" t="n">
        <v>49.69</v>
      </c>
      <c r="E370" s="20" t="n">
        <v>49.7</v>
      </c>
      <c r="F370" s="20" t="n">
        <v>48.56</v>
      </c>
      <c r="G370" s="20" t="n">
        <v>48.82</v>
      </c>
      <c r="H370" s="21" t="n">
        <v>43075600</v>
      </c>
      <c r="I370" s="121" t="n">
        <v>24.2</v>
      </c>
      <c r="K370" s="122" t="n">
        <f aca="false">IF(G369&lt;&gt;"",I370/I369-1,"")</f>
        <v>-0.00697578990562175</v>
      </c>
      <c r="L370" s="132" t="n">
        <f aca="false">IF(G370&lt;&gt;"",H370/1000,"")</f>
        <v>43075.6</v>
      </c>
      <c r="P370" s="0"/>
      <c r="U370" s="133" t="n">
        <f aca="false">IF(K370="","",IF(K370&lt;&gt;-1,K370,U369))</f>
        <v>-0.00697578990562175</v>
      </c>
      <c r="V370" s="32"/>
      <c r="W370" s="134" t="n">
        <f aca="false">IF(I370="","",IF(I370&lt;&gt;0,I370,I369))</f>
        <v>24.2</v>
      </c>
      <c r="X370" s="61" t="n">
        <f aca="false">IF(G370="","",IF(G370&lt;&gt;0,C370,C369))</f>
        <v>37649</v>
      </c>
    </row>
    <row r="371" customFormat="false" ht="12.75" hidden="false" customHeight="false" outlineLevel="0" collapsed="false">
      <c r="A371" s="117" t="n">
        <f aca="false">1+A370</f>
        <v>364</v>
      </c>
      <c r="C371" s="19" t="n">
        <v>37650</v>
      </c>
      <c r="D371" s="20" t="n">
        <v>48.73</v>
      </c>
      <c r="E371" s="20" t="n">
        <v>50.04</v>
      </c>
      <c r="F371" s="20" t="n">
        <v>47.93</v>
      </c>
      <c r="G371" s="20" t="n">
        <v>49.91</v>
      </c>
      <c r="H371" s="21" t="n">
        <v>53442000</v>
      </c>
      <c r="I371" s="121" t="n">
        <v>24.74</v>
      </c>
      <c r="K371" s="122" t="n">
        <f aca="false">IF(G370&lt;&gt;"",I371/I370-1,"")</f>
        <v>0.0223140495867769</v>
      </c>
      <c r="L371" s="132" t="n">
        <f aca="false">IF(G371&lt;&gt;"",H371/1000,"")</f>
        <v>53442</v>
      </c>
      <c r="P371" s="0"/>
      <c r="U371" s="133" t="n">
        <f aca="false">IF(K371="","",IF(K371&lt;&gt;-1,K371,U370))</f>
        <v>0.0223140495867769</v>
      </c>
      <c r="V371" s="32"/>
      <c r="W371" s="134" t="n">
        <f aca="false">IF(I371="","",IF(I371&lt;&gt;0,I371,I370))</f>
        <v>24.74</v>
      </c>
      <c r="X371" s="61" t="n">
        <f aca="false">IF(G371="","",IF(G371&lt;&gt;0,C371,C370))</f>
        <v>37650</v>
      </c>
    </row>
    <row r="372" customFormat="false" ht="12.75" hidden="false" customHeight="false" outlineLevel="0" collapsed="false">
      <c r="A372" s="117" t="n">
        <f aca="false">1+A371</f>
        <v>365</v>
      </c>
      <c r="C372" s="19" t="n">
        <v>37651</v>
      </c>
      <c r="D372" s="20" t="n">
        <v>50.16</v>
      </c>
      <c r="E372" s="20" t="n">
        <v>50.17</v>
      </c>
      <c r="F372" s="20" t="n">
        <v>48.19</v>
      </c>
      <c r="G372" s="20" t="n">
        <v>48.24</v>
      </c>
      <c r="H372" s="21" t="n">
        <v>43938700</v>
      </c>
      <c r="I372" s="121" t="n">
        <v>23.91</v>
      </c>
      <c r="K372" s="122" t="n">
        <f aca="false">IF(G371&lt;&gt;"",I372/I371-1,"")</f>
        <v>-0.0335489086499595</v>
      </c>
      <c r="L372" s="132" t="n">
        <f aca="false">IF(G372&lt;&gt;"",H372/1000,"")</f>
        <v>43938.7</v>
      </c>
      <c r="P372" s="0"/>
      <c r="U372" s="133" t="n">
        <f aca="false">IF(K372="","",IF(K372&lt;&gt;-1,K372,U371))</f>
        <v>-0.0335489086499595</v>
      </c>
      <c r="V372" s="32"/>
      <c r="W372" s="134" t="n">
        <f aca="false">IF(I372="","",IF(I372&lt;&gt;0,I372,I371))</f>
        <v>23.91</v>
      </c>
      <c r="X372" s="61" t="n">
        <f aca="false">IF(G372="","",IF(G372&lt;&gt;0,C372,C371))</f>
        <v>37651</v>
      </c>
    </row>
    <row r="373" customFormat="false" ht="12.75" hidden="false" customHeight="false" outlineLevel="0" collapsed="false">
      <c r="A373" s="117" t="n">
        <f aca="false">1+A372</f>
        <v>366</v>
      </c>
      <c r="C373" s="19" t="n">
        <v>37652</v>
      </c>
      <c r="D373" s="20" t="n">
        <v>47.45</v>
      </c>
      <c r="E373" s="20" t="n">
        <v>48.35</v>
      </c>
      <c r="F373" s="20" t="n">
        <v>47.03</v>
      </c>
      <c r="G373" s="20" t="n">
        <v>47.46</v>
      </c>
      <c r="H373" s="21" t="n">
        <v>53429200</v>
      </c>
      <c r="I373" s="121" t="n">
        <v>23.52</v>
      </c>
      <c r="K373" s="122" t="n">
        <f aca="false">IF(G372&lt;&gt;"",I373/I372-1,"")</f>
        <v>-0.0163111668757843</v>
      </c>
      <c r="L373" s="132" t="n">
        <f aca="false">IF(G373&lt;&gt;"",H373/1000,"")</f>
        <v>53429.2</v>
      </c>
      <c r="P373" s="0"/>
      <c r="U373" s="133" t="n">
        <f aca="false">IF(K373="","",IF(K373&lt;&gt;-1,K373,U372))</f>
        <v>-0.0163111668757843</v>
      </c>
      <c r="V373" s="32"/>
      <c r="W373" s="134" t="n">
        <f aca="false">IF(I373="","",IF(I373&lt;&gt;0,I373,I372))</f>
        <v>23.52</v>
      </c>
      <c r="X373" s="61" t="n">
        <f aca="false">IF(G373="","",IF(G373&lt;&gt;0,C373,C372))</f>
        <v>37652</v>
      </c>
    </row>
    <row r="374" customFormat="false" ht="12.75" hidden="false" customHeight="false" outlineLevel="0" collapsed="false">
      <c r="A374" s="117" t="n">
        <f aca="false">1+A373</f>
        <v>367</v>
      </c>
      <c r="C374" s="19" t="n">
        <v>37655</v>
      </c>
      <c r="D374" s="20" t="n">
        <v>47.93</v>
      </c>
      <c r="E374" s="20" t="n">
        <v>49.1</v>
      </c>
      <c r="F374" s="20" t="n">
        <v>47.46</v>
      </c>
      <c r="G374" s="20" t="n">
        <v>48.56</v>
      </c>
      <c r="H374" s="21" t="n">
        <v>40064900</v>
      </c>
      <c r="I374" s="121" t="n">
        <v>24.07</v>
      </c>
      <c r="K374" s="122" t="n">
        <f aca="false">IF(G373&lt;&gt;"",I374/I373-1,"")</f>
        <v>0.0233843537414966</v>
      </c>
      <c r="L374" s="132" t="n">
        <f aca="false">IF(G374&lt;&gt;"",H374/1000,"")</f>
        <v>40064.9</v>
      </c>
      <c r="P374" s="0"/>
      <c r="U374" s="133" t="n">
        <f aca="false">IF(K374="","",IF(K374&lt;&gt;-1,K374,U373))</f>
        <v>0.0233843537414966</v>
      </c>
      <c r="V374" s="32"/>
      <c r="W374" s="134" t="n">
        <f aca="false">IF(I374="","",IF(I374&lt;&gt;0,I374,I373))</f>
        <v>24.07</v>
      </c>
      <c r="X374" s="61" t="n">
        <f aca="false">IF(G374="","",IF(G374&lt;&gt;0,C374,C373))</f>
        <v>37655</v>
      </c>
    </row>
    <row r="375" customFormat="false" ht="12.75" hidden="false" customHeight="false" outlineLevel="0" collapsed="false">
      <c r="A375" s="117" t="n">
        <f aca="false">1+A374</f>
        <v>368</v>
      </c>
      <c r="C375" s="19" t="n">
        <v>37656</v>
      </c>
      <c r="D375" s="20" t="n">
        <v>47.8</v>
      </c>
      <c r="E375" s="20" t="n">
        <v>47.94</v>
      </c>
      <c r="F375" s="20" t="n">
        <v>46.88</v>
      </c>
      <c r="G375" s="20" t="n">
        <v>47.32</v>
      </c>
      <c r="H375" s="21" t="n">
        <v>40927400</v>
      </c>
      <c r="I375" s="121" t="n">
        <v>23.45</v>
      </c>
      <c r="K375" s="122" t="n">
        <f aca="false">IF(G374&lt;&gt;"",I375/I374-1,"")</f>
        <v>-0.025758205234732</v>
      </c>
      <c r="L375" s="132" t="n">
        <f aca="false">IF(G375&lt;&gt;"",H375/1000,"")</f>
        <v>40927.4</v>
      </c>
      <c r="P375" s="0"/>
      <c r="U375" s="133" t="n">
        <f aca="false">IF(K375="","",IF(K375&lt;&gt;-1,K375,U374))</f>
        <v>-0.025758205234732</v>
      </c>
      <c r="V375" s="32"/>
      <c r="W375" s="134" t="n">
        <f aca="false">IF(I375="","",IF(I375&lt;&gt;0,I375,I374))</f>
        <v>23.45</v>
      </c>
      <c r="X375" s="61" t="n">
        <f aca="false">IF(G375="","",IF(G375&lt;&gt;0,C375,C374))</f>
        <v>37656</v>
      </c>
    </row>
    <row r="376" customFormat="false" ht="12.75" hidden="false" customHeight="false" outlineLevel="0" collapsed="false">
      <c r="A376" s="117" t="n">
        <f aca="false">1+A375</f>
        <v>369</v>
      </c>
      <c r="C376" s="19" t="n">
        <v>37657</v>
      </c>
      <c r="D376" s="20" t="n">
        <v>47.83</v>
      </c>
      <c r="E376" s="20" t="n">
        <v>48.53</v>
      </c>
      <c r="F376" s="20" t="n">
        <v>46.73</v>
      </c>
      <c r="G376" s="20" t="n">
        <v>46.96</v>
      </c>
      <c r="H376" s="21" t="n">
        <v>50536000</v>
      </c>
      <c r="I376" s="121" t="n">
        <v>23.27</v>
      </c>
      <c r="K376" s="122" t="n">
        <f aca="false">IF(G375&lt;&gt;"",I376/I375-1,"")</f>
        <v>-0.00767590618336889</v>
      </c>
      <c r="L376" s="132" t="n">
        <f aca="false">IF(G376&lt;&gt;"",H376/1000,"")</f>
        <v>50536</v>
      </c>
      <c r="P376" s="0"/>
      <c r="U376" s="133" t="n">
        <f aca="false">IF(K376="","",IF(K376&lt;&gt;-1,K376,U375))</f>
        <v>-0.00767590618336889</v>
      </c>
      <c r="V376" s="32"/>
      <c r="W376" s="134" t="n">
        <f aca="false">IF(I376="","",IF(I376&lt;&gt;0,I376,I375))</f>
        <v>23.27</v>
      </c>
      <c r="X376" s="61" t="n">
        <f aca="false">IF(G376="","",IF(G376&lt;&gt;0,C376,C375))</f>
        <v>37657</v>
      </c>
    </row>
    <row r="377" customFormat="false" ht="12.75" hidden="false" customHeight="false" outlineLevel="0" collapsed="false">
      <c r="A377" s="117" t="n">
        <f aca="false">1+A376</f>
        <v>370</v>
      </c>
      <c r="C377" s="19" t="n">
        <v>37658</v>
      </c>
      <c r="D377" s="20" t="n">
        <v>46.86</v>
      </c>
      <c r="E377" s="20" t="n">
        <v>47.62</v>
      </c>
      <c r="F377" s="20" t="n">
        <v>46.56</v>
      </c>
      <c r="G377" s="20" t="n">
        <v>47.42</v>
      </c>
      <c r="H377" s="21" t="n">
        <v>41656000</v>
      </c>
      <c r="I377" s="121" t="n">
        <v>23.5</v>
      </c>
      <c r="K377" s="122" t="n">
        <f aca="false">IF(G376&lt;&gt;"",I377/I376-1,"")</f>
        <v>0.00988397077782555</v>
      </c>
      <c r="L377" s="132" t="n">
        <f aca="false">IF(G377&lt;&gt;"",H377/1000,"")</f>
        <v>41656</v>
      </c>
      <c r="P377" s="0"/>
      <c r="U377" s="133" t="n">
        <f aca="false">IF(K377="","",IF(K377&lt;&gt;-1,K377,U376))</f>
        <v>0.00988397077782555</v>
      </c>
      <c r="V377" s="32"/>
      <c r="W377" s="134" t="n">
        <f aca="false">IF(I377="","",IF(I377&lt;&gt;0,I377,I376))</f>
        <v>23.5</v>
      </c>
      <c r="X377" s="61" t="n">
        <f aca="false">IF(G377="","",IF(G377&lt;&gt;0,C377,C376))</f>
        <v>37658</v>
      </c>
    </row>
    <row r="378" customFormat="false" ht="12.75" hidden="false" customHeight="false" outlineLevel="0" collapsed="false">
      <c r="A378" s="117" t="n">
        <f aca="false">1+A377</f>
        <v>371</v>
      </c>
      <c r="C378" s="19" t="n">
        <v>37659</v>
      </c>
      <c r="D378" s="20" t="n">
        <v>47.88</v>
      </c>
      <c r="E378" s="20" t="n">
        <v>47.95</v>
      </c>
      <c r="F378" s="20" t="n">
        <v>46.41</v>
      </c>
      <c r="G378" s="20" t="n">
        <v>46.58</v>
      </c>
      <c r="H378" s="21" t="n">
        <v>37604000</v>
      </c>
      <c r="I378" s="121" t="n">
        <v>23.09</v>
      </c>
      <c r="K378" s="122" t="n">
        <f aca="false">IF(G377&lt;&gt;"",I378/I377-1,"")</f>
        <v>-0.0174468085106383</v>
      </c>
      <c r="L378" s="132" t="n">
        <f aca="false">IF(G378&lt;&gt;"",H378/1000,"")</f>
        <v>37604</v>
      </c>
      <c r="P378" s="0"/>
      <c r="U378" s="133" t="n">
        <f aca="false">IF(K378="","",IF(K378&lt;&gt;-1,K378,U377))</f>
        <v>-0.0174468085106383</v>
      </c>
      <c r="V378" s="32"/>
      <c r="W378" s="134" t="n">
        <f aca="false">IF(I378="","",IF(I378&lt;&gt;0,I378,I377))</f>
        <v>23.09</v>
      </c>
      <c r="X378" s="61" t="n">
        <f aca="false">IF(G378="","",IF(G378&lt;&gt;0,C378,C377))</f>
        <v>37659</v>
      </c>
    </row>
    <row r="379" customFormat="false" ht="12.75" hidden="false" customHeight="false" outlineLevel="0" collapsed="false">
      <c r="A379" s="117" t="n">
        <f aca="false">1+A378</f>
        <v>372</v>
      </c>
      <c r="C379" s="19" t="n">
        <v>37662</v>
      </c>
      <c r="D379" s="20" t="n">
        <v>46.8</v>
      </c>
      <c r="E379" s="20" t="n">
        <v>47.52</v>
      </c>
      <c r="F379" s="20" t="n">
        <v>46.54</v>
      </c>
      <c r="G379" s="20" t="n">
        <v>47.38</v>
      </c>
      <c r="H379" s="21" t="n">
        <v>37040700</v>
      </c>
      <c r="I379" s="121" t="n">
        <v>23.48</v>
      </c>
      <c r="K379" s="122" t="n">
        <f aca="false">IF(G378&lt;&gt;"",I379/I378-1,"")</f>
        <v>0.0168904287570377</v>
      </c>
      <c r="L379" s="132" t="n">
        <f aca="false">IF(G379&lt;&gt;"",H379/1000,"")</f>
        <v>37040.7</v>
      </c>
      <c r="P379" s="0"/>
      <c r="U379" s="133" t="n">
        <f aca="false">IF(K379="","",IF(K379&lt;&gt;-1,K379,U378))</f>
        <v>0.0168904287570377</v>
      </c>
      <c r="V379" s="32"/>
      <c r="W379" s="134" t="n">
        <f aca="false">IF(I379="","",IF(I379&lt;&gt;0,I379,I378))</f>
        <v>23.48</v>
      </c>
      <c r="X379" s="61" t="n">
        <f aca="false">IF(G379="","",IF(G379&lt;&gt;0,C379,C378))</f>
        <v>37662</v>
      </c>
    </row>
    <row r="380" customFormat="false" ht="12.75" hidden="false" customHeight="false" outlineLevel="0" collapsed="false">
      <c r="A380" s="117" t="n">
        <f aca="false">1+A379</f>
        <v>373</v>
      </c>
      <c r="C380" s="19" t="n">
        <v>37663</v>
      </c>
      <c r="D380" s="20" t="n">
        <v>47.3</v>
      </c>
      <c r="E380" s="20" t="n">
        <v>47.67</v>
      </c>
      <c r="F380" s="20" t="n">
        <v>46</v>
      </c>
      <c r="G380" s="20" t="n">
        <v>46.44</v>
      </c>
      <c r="H380" s="21" t="n">
        <v>42146000</v>
      </c>
      <c r="I380" s="121" t="n">
        <v>23.02</v>
      </c>
      <c r="K380" s="122" t="n">
        <f aca="false">IF(G379&lt;&gt;"",I380/I379-1,"")</f>
        <v>-0.0195911413969336</v>
      </c>
      <c r="L380" s="132" t="n">
        <f aca="false">IF(G380&lt;&gt;"",H380/1000,"")</f>
        <v>42146</v>
      </c>
      <c r="P380" s="0"/>
      <c r="U380" s="133" t="n">
        <f aca="false">IF(K380="","",IF(K380&lt;&gt;-1,K380,U379))</f>
        <v>-0.0195911413969336</v>
      </c>
      <c r="V380" s="32"/>
      <c r="W380" s="134" t="n">
        <f aca="false">IF(I380="","",IF(I380&lt;&gt;0,I380,I379))</f>
        <v>23.02</v>
      </c>
      <c r="X380" s="61" t="n">
        <f aca="false">IF(G380="","",IF(G380&lt;&gt;0,C380,C379))</f>
        <v>37663</v>
      </c>
    </row>
    <row r="381" customFormat="false" ht="12.75" hidden="false" customHeight="false" outlineLevel="0" collapsed="false">
      <c r="A381" s="117" t="n">
        <f aca="false">1+A380</f>
        <v>374</v>
      </c>
      <c r="C381" s="19" t="n">
        <v>37664</v>
      </c>
      <c r="D381" s="20" t="n">
        <v>46.55</v>
      </c>
      <c r="E381" s="20" t="n">
        <v>47.1</v>
      </c>
      <c r="F381" s="20" t="n">
        <v>46.26</v>
      </c>
      <c r="G381" s="20" t="n">
        <v>46.44</v>
      </c>
      <c r="H381" s="21" t="n">
        <v>35657600</v>
      </c>
      <c r="I381" s="121" t="n">
        <v>23.02</v>
      </c>
      <c r="K381" s="122" t="n">
        <f aca="false">IF(G380&lt;&gt;"",I381/I380-1,"")</f>
        <v>0</v>
      </c>
      <c r="L381" s="132" t="n">
        <f aca="false">IF(G381&lt;&gt;"",H381/1000,"")</f>
        <v>35657.6</v>
      </c>
      <c r="P381" s="0"/>
      <c r="U381" s="133" t="n">
        <f aca="false">IF(K381="","",IF(K381&lt;&gt;-1,K381,U380))</f>
        <v>0</v>
      </c>
      <c r="V381" s="32"/>
      <c r="W381" s="134" t="n">
        <f aca="false">IF(I381="","",IF(I381&lt;&gt;0,I381,I380))</f>
        <v>23.02</v>
      </c>
      <c r="X381" s="61" t="n">
        <f aca="false">IF(G381="","",IF(G381&lt;&gt;0,C381,C380))</f>
        <v>37664</v>
      </c>
    </row>
    <row r="382" customFormat="false" ht="12.75" hidden="false" customHeight="false" outlineLevel="0" collapsed="false">
      <c r="A382" s="117" t="n">
        <f aca="false">1+A381</f>
        <v>375</v>
      </c>
      <c r="C382" s="19" t="n">
        <v>37665</v>
      </c>
      <c r="D382" s="20" t="n">
        <v>46.41</v>
      </c>
      <c r="E382" s="20" t="n">
        <v>47.12</v>
      </c>
      <c r="F382" s="20" t="n">
        <v>46.13</v>
      </c>
      <c r="G382" s="20" t="n">
        <v>46.99</v>
      </c>
      <c r="H382" s="21" t="n">
        <v>36779100</v>
      </c>
      <c r="I382" s="121" t="n">
        <v>23.29</v>
      </c>
      <c r="K382" s="122" t="n">
        <f aca="false">IF(G381&lt;&gt;"",I382/I381-1,"")</f>
        <v>0.0117289313640312</v>
      </c>
      <c r="L382" s="132" t="n">
        <f aca="false">IF(G382&lt;&gt;"",H382/1000,"")</f>
        <v>36779.1</v>
      </c>
      <c r="P382" s="0"/>
      <c r="U382" s="133" t="n">
        <f aca="false">IF(K382="","",IF(K382&lt;&gt;-1,K382,U381))</f>
        <v>0.0117289313640312</v>
      </c>
      <c r="V382" s="32"/>
      <c r="W382" s="134" t="n">
        <f aca="false">IF(I382="","",IF(I382&lt;&gt;0,I382,I381))</f>
        <v>23.29</v>
      </c>
      <c r="X382" s="61" t="n">
        <f aca="false">IF(G382="","",IF(G382&lt;&gt;0,C382,C381))</f>
        <v>37665</v>
      </c>
    </row>
    <row r="383" customFormat="false" ht="12.75" hidden="false" customHeight="false" outlineLevel="0" collapsed="false">
      <c r="A383" s="117" t="n">
        <f aca="false">1+A382</f>
        <v>376</v>
      </c>
      <c r="C383" s="19" t="n">
        <v>37666</v>
      </c>
      <c r="D383" s="20" t="n">
        <v>47.25</v>
      </c>
      <c r="E383" s="20" t="n">
        <v>48.5</v>
      </c>
      <c r="F383" s="20" t="n">
        <v>46.77</v>
      </c>
      <c r="G383" s="20" t="n">
        <v>48.3</v>
      </c>
      <c r="H383" s="21" t="n">
        <v>45223200</v>
      </c>
      <c r="I383" s="121" t="n">
        <v>23.94</v>
      </c>
      <c r="K383" s="122" t="n">
        <f aca="false">IF(G382&lt;&gt;"",I383/I382-1,"")</f>
        <v>0.0279089738085017</v>
      </c>
      <c r="L383" s="132" t="n">
        <f aca="false">IF(G383&lt;&gt;"",H383/1000,"")</f>
        <v>45223.2</v>
      </c>
      <c r="P383" s="0"/>
      <c r="U383" s="133" t="n">
        <f aca="false">IF(K383="","",IF(K383&lt;&gt;-1,K383,U382))</f>
        <v>0.0279089738085017</v>
      </c>
      <c r="V383" s="32"/>
      <c r="W383" s="134" t="n">
        <f aca="false">IF(I383="","",IF(I383&lt;&gt;0,I383,I382))</f>
        <v>23.94</v>
      </c>
      <c r="X383" s="61" t="n">
        <f aca="false">IF(G383="","",IF(G383&lt;&gt;0,C383,C382))</f>
        <v>37666</v>
      </c>
    </row>
    <row r="384" customFormat="false" ht="12.75" hidden="false" customHeight="false" outlineLevel="0" collapsed="false">
      <c r="A384" s="117" t="n">
        <f aca="false">1+A383</f>
        <v>377</v>
      </c>
      <c r="C384" s="19" t="n">
        <v>37670</v>
      </c>
      <c r="D384" s="20" t="n">
        <v>24.62</v>
      </c>
      <c r="E384" s="20" t="n">
        <v>24.99</v>
      </c>
      <c r="F384" s="20" t="n">
        <v>24.4</v>
      </c>
      <c r="G384" s="20" t="n">
        <v>24.96</v>
      </c>
      <c r="H384" s="21" t="n">
        <v>57415500</v>
      </c>
      <c r="I384" s="121" t="n">
        <v>24.74</v>
      </c>
      <c r="K384" s="122" t="n">
        <f aca="false">IF(G383&lt;&gt;"",I384/I383-1,"")</f>
        <v>0.0334168755221385</v>
      </c>
      <c r="L384" s="132" t="n">
        <f aca="false">IF(G384&lt;&gt;"",H384/1000,"")</f>
        <v>57415.5</v>
      </c>
      <c r="P384" s="0"/>
      <c r="U384" s="133" t="n">
        <f aca="false">IF(K384="","",IF(K384&lt;&gt;-1,K384,U383))</f>
        <v>0.0334168755221385</v>
      </c>
      <c r="V384" s="32"/>
      <c r="W384" s="134" t="n">
        <f aca="false">IF(I384="","",IF(I384&lt;&gt;0,I384,I383))</f>
        <v>24.74</v>
      </c>
      <c r="X384" s="61" t="n">
        <f aca="false">IF(G384="","",IF(G384&lt;&gt;0,C384,C383))</f>
        <v>37670</v>
      </c>
    </row>
    <row r="385" customFormat="false" ht="12.75" hidden="false" customHeight="false" outlineLevel="0" collapsed="false">
      <c r="A385" s="117" t="n">
        <f aca="false">1+A384</f>
        <v>378</v>
      </c>
      <c r="C385" s="19" t="n">
        <v>37671</v>
      </c>
      <c r="D385" s="20" t="n">
        <v>24.82</v>
      </c>
      <c r="E385" s="20" t="n">
        <v>24.88</v>
      </c>
      <c r="F385" s="20" t="n">
        <v>24.17</v>
      </c>
      <c r="G385" s="20" t="n">
        <v>24.53</v>
      </c>
      <c r="H385" s="21" t="n">
        <v>46902700</v>
      </c>
      <c r="I385" s="121" t="n">
        <v>24.39</v>
      </c>
      <c r="K385" s="122" t="n">
        <f aca="false">IF(G384&lt;&gt;"",I385/I384-1,"")</f>
        <v>-0.0141471301535974</v>
      </c>
      <c r="L385" s="132" t="n">
        <f aca="false">IF(G385&lt;&gt;"",H385/1000,"")</f>
        <v>46902.7</v>
      </c>
      <c r="P385" s="0"/>
      <c r="U385" s="133" t="n">
        <f aca="false">IF(K385="","",IF(K385&lt;&gt;-1,K385,U384))</f>
        <v>-0.0141471301535974</v>
      </c>
      <c r="V385" s="32"/>
      <c r="W385" s="134" t="n">
        <f aca="false">IF(I385="","",IF(I385&lt;&gt;0,I385,I384))</f>
        <v>24.39</v>
      </c>
      <c r="X385" s="61" t="n">
        <f aca="false">IF(G385="","",IF(G385&lt;&gt;0,C385,C384))</f>
        <v>37671</v>
      </c>
    </row>
    <row r="386" customFormat="false" ht="12.75" hidden="false" customHeight="false" outlineLevel="0" collapsed="false">
      <c r="A386" s="117" t="n">
        <f aca="false">1+A385</f>
        <v>379</v>
      </c>
      <c r="C386" s="19" t="n">
        <v>37672</v>
      </c>
      <c r="D386" s="20" t="n">
        <v>24.77</v>
      </c>
      <c r="E386" s="20" t="n">
        <v>24.87</v>
      </c>
      <c r="F386" s="20" t="n">
        <v>24.1</v>
      </c>
      <c r="G386" s="20" t="n">
        <v>24.14</v>
      </c>
      <c r="H386" s="21" t="n">
        <v>50897200</v>
      </c>
      <c r="I386" s="121" t="n">
        <v>24.01</v>
      </c>
      <c r="K386" s="122" t="n">
        <f aca="false">IF(G385&lt;&gt;"",I386/I385-1,"")</f>
        <v>-0.015580155801558</v>
      </c>
      <c r="L386" s="132" t="n">
        <f aca="false">IF(G386&lt;&gt;"",H386/1000,"")</f>
        <v>50897.2</v>
      </c>
      <c r="P386" s="0"/>
      <c r="U386" s="133" t="n">
        <f aca="false">IF(K386="","",IF(K386&lt;&gt;-1,K386,U385))</f>
        <v>-0.015580155801558</v>
      </c>
      <c r="V386" s="32"/>
      <c r="W386" s="134" t="n">
        <f aca="false">IF(I386="","",IF(I386&lt;&gt;0,I386,I385))</f>
        <v>24.01</v>
      </c>
      <c r="X386" s="61" t="n">
        <f aca="false">IF(G386="","",IF(G386&lt;&gt;0,C386,C385))</f>
        <v>37672</v>
      </c>
    </row>
    <row r="387" customFormat="false" ht="12.75" hidden="false" customHeight="false" outlineLevel="0" collapsed="false">
      <c r="A387" s="117" t="n">
        <f aca="false">1+A386</f>
        <v>380</v>
      </c>
      <c r="C387" s="19" t="n">
        <v>37673</v>
      </c>
      <c r="D387" s="20" t="n">
        <v>24.29</v>
      </c>
      <c r="E387" s="20" t="n">
        <v>24.8</v>
      </c>
      <c r="F387" s="20" t="n">
        <v>23.7</v>
      </c>
      <c r="G387" s="20" t="n">
        <v>24.63</v>
      </c>
      <c r="H387" s="21" t="n">
        <v>56853200</v>
      </c>
      <c r="I387" s="121" t="n">
        <v>24.49</v>
      </c>
      <c r="K387" s="122" t="n">
        <f aca="false">IF(G386&lt;&gt;"",I387/I386-1,"")</f>
        <v>0.0199916701374425</v>
      </c>
      <c r="L387" s="132" t="n">
        <f aca="false">IF(G387&lt;&gt;"",H387/1000,"")</f>
        <v>56853.2</v>
      </c>
      <c r="P387" s="0"/>
      <c r="U387" s="133" t="n">
        <f aca="false">IF(K387="","",IF(K387&lt;&gt;-1,K387,U386))</f>
        <v>0.0199916701374425</v>
      </c>
      <c r="V387" s="32"/>
      <c r="W387" s="134" t="n">
        <f aca="false">IF(I387="","",IF(I387&lt;&gt;0,I387,I386))</f>
        <v>24.49</v>
      </c>
      <c r="X387" s="61" t="n">
        <f aca="false">IF(G387="","",IF(G387&lt;&gt;0,C387,C386))</f>
        <v>37673</v>
      </c>
    </row>
    <row r="388" customFormat="false" ht="12.75" hidden="false" customHeight="false" outlineLevel="0" collapsed="false">
      <c r="A388" s="117" t="n">
        <f aca="false">1+A387</f>
        <v>381</v>
      </c>
      <c r="C388" s="19" t="n">
        <v>37676</v>
      </c>
      <c r="D388" s="20" t="n">
        <v>24.44</v>
      </c>
      <c r="E388" s="20" t="n">
        <v>24.5</v>
      </c>
      <c r="F388" s="20" t="n">
        <v>23.84</v>
      </c>
      <c r="G388" s="20" t="n">
        <v>24.07</v>
      </c>
      <c r="H388" s="21" t="n">
        <v>62403700</v>
      </c>
      <c r="I388" s="121" t="n">
        <v>23.94</v>
      </c>
      <c r="K388" s="122" t="n">
        <f aca="false">IF(G387&lt;&gt;"",I388/I387-1,"")</f>
        <v>-0.0224581461821151</v>
      </c>
      <c r="L388" s="132" t="n">
        <f aca="false">IF(G388&lt;&gt;"",H388/1000,"")</f>
        <v>62403.7</v>
      </c>
      <c r="P388" s="0"/>
      <c r="U388" s="133" t="n">
        <f aca="false">IF(K388="","",IF(K388&lt;&gt;-1,K388,U387))</f>
        <v>-0.0224581461821151</v>
      </c>
      <c r="V388" s="32"/>
      <c r="W388" s="134" t="n">
        <f aca="false">IF(I388="","",IF(I388&lt;&gt;0,I388,I387))</f>
        <v>23.94</v>
      </c>
      <c r="X388" s="61" t="n">
        <f aca="false">IF(G388="","",IF(G388&lt;&gt;0,C388,C387))</f>
        <v>37676</v>
      </c>
    </row>
    <row r="389" customFormat="false" ht="12.75" hidden="false" customHeight="false" outlineLevel="0" collapsed="false">
      <c r="A389" s="117" t="n">
        <f aca="false">1+A388</f>
        <v>382</v>
      </c>
      <c r="C389" s="19" t="n">
        <v>37677</v>
      </c>
      <c r="D389" s="20" t="n">
        <v>23.54</v>
      </c>
      <c r="E389" s="20" t="n">
        <v>24.27</v>
      </c>
      <c r="F389" s="20" t="n">
        <v>23.38</v>
      </c>
      <c r="G389" s="20" t="n">
        <v>24.19</v>
      </c>
      <c r="H389" s="21" t="n">
        <v>68113000</v>
      </c>
      <c r="I389" s="121" t="n">
        <v>24.06</v>
      </c>
      <c r="K389" s="122" t="n">
        <f aca="false">IF(G388&lt;&gt;"",I389/I388-1,"")</f>
        <v>0.00501253132832069</v>
      </c>
      <c r="L389" s="132" t="n">
        <f aca="false">IF(G389&lt;&gt;"",H389/1000,"")</f>
        <v>68113</v>
      </c>
      <c r="P389" s="0"/>
      <c r="U389" s="133" t="n">
        <f aca="false">IF(K389="","",IF(K389&lt;&gt;-1,K389,U388))</f>
        <v>0.00501253132832069</v>
      </c>
      <c r="V389" s="32"/>
      <c r="W389" s="134" t="n">
        <f aca="false">IF(I389="","",IF(I389&lt;&gt;0,I389,I388))</f>
        <v>24.06</v>
      </c>
      <c r="X389" s="61" t="n">
        <f aca="false">IF(G389="","",IF(G389&lt;&gt;0,C389,C388))</f>
        <v>37677</v>
      </c>
    </row>
    <row r="390" customFormat="false" ht="12.75" hidden="false" customHeight="false" outlineLevel="0" collapsed="false">
      <c r="A390" s="117" t="n">
        <f aca="false">1+A389</f>
        <v>383</v>
      </c>
      <c r="C390" s="19" t="n">
        <v>37678</v>
      </c>
      <c r="D390" s="20" t="n">
        <v>24.07</v>
      </c>
      <c r="E390" s="20" t="n">
        <v>24.47</v>
      </c>
      <c r="F390" s="20" t="n">
        <v>23.58</v>
      </c>
      <c r="G390" s="20" t="n">
        <v>23.61</v>
      </c>
      <c r="H390" s="21" t="n">
        <v>57096000</v>
      </c>
      <c r="I390" s="121" t="n">
        <v>23.48</v>
      </c>
      <c r="K390" s="122" t="n">
        <f aca="false">IF(G389&lt;&gt;"",I390/I389-1,"")</f>
        <v>-0.0241064006650041</v>
      </c>
      <c r="L390" s="132" t="n">
        <f aca="false">IF(G390&lt;&gt;"",H390/1000,"")</f>
        <v>57096</v>
      </c>
      <c r="P390" s="0"/>
      <c r="U390" s="133" t="n">
        <f aca="false">IF(K390="","",IF(K390&lt;&gt;-1,K390,U389))</f>
        <v>-0.0241064006650041</v>
      </c>
      <c r="V390" s="32"/>
      <c r="W390" s="134" t="n">
        <f aca="false">IF(I390="","",IF(I390&lt;&gt;0,I390,I389))</f>
        <v>23.48</v>
      </c>
      <c r="X390" s="61" t="n">
        <f aca="false">IF(G390="","",IF(G390&lt;&gt;0,C390,C389))</f>
        <v>37678</v>
      </c>
    </row>
    <row r="391" customFormat="false" ht="12.75" hidden="false" customHeight="false" outlineLevel="0" collapsed="false">
      <c r="A391" s="117" t="n">
        <f aca="false">1+A390</f>
        <v>384</v>
      </c>
      <c r="C391" s="19" t="n">
        <v>37679</v>
      </c>
      <c r="D391" s="20" t="n">
        <v>23.9</v>
      </c>
      <c r="E391" s="20" t="n">
        <v>24.21</v>
      </c>
      <c r="F391" s="20" t="n">
        <v>23.3</v>
      </c>
      <c r="G391" s="20" t="n">
        <v>23.58</v>
      </c>
      <c r="H391" s="21" t="n">
        <v>75434304</v>
      </c>
      <c r="I391" s="121" t="n">
        <v>23.45</v>
      </c>
      <c r="K391" s="122" t="n">
        <f aca="false">IF(G390&lt;&gt;"",I391/I390-1,"")</f>
        <v>-0.00127768313458265</v>
      </c>
      <c r="L391" s="132" t="n">
        <f aca="false">IF(G391&lt;&gt;"",H391/1000,"")</f>
        <v>75434.304</v>
      </c>
      <c r="P391" s="0"/>
      <c r="U391" s="133" t="n">
        <f aca="false">IF(K391="","",IF(K391&lt;&gt;-1,K391,U390))</f>
        <v>-0.00127768313458265</v>
      </c>
      <c r="V391" s="32"/>
      <c r="W391" s="134" t="n">
        <f aca="false">IF(I391="","",IF(I391&lt;&gt;0,I391,I390))</f>
        <v>23.45</v>
      </c>
      <c r="X391" s="61" t="n">
        <f aca="false">IF(G391="","",IF(G391&lt;&gt;0,C391,C390))</f>
        <v>37679</v>
      </c>
    </row>
    <row r="392" customFormat="false" ht="12.75" hidden="false" customHeight="false" outlineLevel="0" collapsed="false">
      <c r="A392" s="117" t="n">
        <f aca="false">1+A391</f>
        <v>385</v>
      </c>
      <c r="C392" s="19" t="n">
        <v>37680</v>
      </c>
      <c r="D392" s="20" t="n">
        <v>23.74</v>
      </c>
      <c r="E392" s="20" t="n">
        <v>24.07</v>
      </c>
      <c r="F392" s="20" t="n">
        <v>23.55</v>
      </c>
      <c r="G392" s="20" t="n">
        <v>23.7</v>
      </c>
      <c r="H392" s="21" t="n">
        <v>56585400</v>
      </c>
      <c r="I392" s="121" t="n">
        <v>23.57</v>
      </c>
      <c r="K392" s="122" t="n">
        <f aca="false">IF(G391&lt;&gt;"",I392/I391-1,"")</f>
        <v>0.00511727078891266</v>
      </c>
      <c r="L392" s="132" t="n">
        <f aca="false">IF(G392&lt;&gt;"",H392/1000,"")</f>
        <v>56585.4</v>
      </c>
      <c r="P392" s="0"/>
      <c r="U392" s="133" t="n">
        <f aca="false">IF(K392="","",IF(K392&lt;&gt;-1,K392,U391))</f>
        <v>0.00511727078891266</v>
      </c>
      <c r="V392" s="32"/>
      <c r="W392" s="134" t="n">
        <f aca="false">IF(I392="","",IF(I392&lt;&gt;0,I392,I391))</f>
        <v>23.57</v>
      </c>
      <c r="X392" s="61" t="n">
        <f aca="false">IF(G392="","",IF(G392&lt;&gt;0,C392,C391))</f>
        <v>37680</v>
      </c>
    </row>
    <row r="393" customFormat="false" ht="12.75" hidden="false" customHeight="false" outlineLevel="0" collapsed="false">
      <c r="A393" s="117" t="n">
        <f aca="false">1+A392</f>
        <v>386</v>
      </c>
      <c r="C393" s="19" t="n">
        <v>37683</v>
      </c>
      <c r="D393" s="20" t="n">
        <v>24.02</v>
      </c>
      <c r="E393" s="20" t="n">
        <v>24.12</v>
      </c>
      <c r="F393" s="20" t="n">
        <v>23.4</v>
      </c>
      <c r="G393" s="20" t="n">
        <v>23.54</v>
      </c>
      <c r="H393" s="21" t="n">
        <v>50653500</v>
      </c>
      <c r="I393" s="121" t="n">
        <v>23.41</v>
      </c>
      <c r="K393" s="122" t="n">
        <f aca="false">IF(G392&lt;&gt;"",I393/I392-1,"")</f>
        <v>-0.00678829019940608</v>
      </c>
      <c r="L393" s="132" t="n">
        <f aca="false">IF(G393&lt;&gt;"",H393/1000,"")</f>
        <v>50653.5</v>
      </c>
      <c r="P393" s="0"/>
      <c r="U393" s="133" t="n">
        <f aca="false">IF(K393="","",IF(K393&lt;&gt;-1,K393,U392))</f>
        <v>-0.00678829019940608</v>
      </c>
      <c r="V393" s="32"/>
      <c r="W393" s="134" t="n">
        <f aca="false">IF(I393="","",IF(I393&lt;&gt;0,I393,I392))</f>
        <v>23.41</v>
      </c>
      <c r="X393" s="61" t="n">
        <f aca="false">IF(G393="","",IF(G393&lt;&gt;0,C393,C392))</f>
        <v>37683</v>
      </c>
    </row>
    <row r="394" customFormat="false" ht="12.75" hidden="false" customHeight="false" outlineLevel="0" collapsed="false">
      <c r="A394" s="117" t="n">
        <f aca="false">1+A393</f>
        <v>387</v>
      </c>
      <c r="C394" s="19" t="n">
        <v>37684</v>
      </c>
      <c r="D394" s="20" t="n">
        <v>23.58</v>
      </c>
      <c r="E394" s="20" t="n">
        <v>23.66</v>
      </c>
      <c r="F394" s="20" t="n">
        <v>23.06</v>
      </c>
      <c r="G394" s="20" t="n">
        <v>23.07</v>
      </c>
      <c r="H394" s="21" t="n">
        <v>56605700</v>
      </c>
      <c r="I394" s="121" t="n">
        <v>22.94</v>
      </c>
      <c r="K394" s="122" t="n">
        <f aca="false">IF(G393&lt;&gt;"",I394/I393-1,"")</f>
        <v>-0.0200768902178555</v>
      </c>
      <c r="L394" s="132" t="n">
        <f aca="false">IF(G394&lt;&gt;"",H394/1000,"")</f>
        <v>56605.7</v>
      </c>
      <c r="P394" s="0"/>
      <c r="U394" s="133" t="n">
        <f aca="false">IF(K394="","",IF(K394&lt;&gt;-1,K394,U393))</f>
        <v>-0.0200768902178555</v>
      </c>
      <c r="V394" s="32"/>
      <c r="W394" s="134" t="n">
        <f aca="false">IF(I394="","",IF(I394&lt;&gt;0,I394,I393))</f>
        <v>22.94</v>
      </c>
      <c r="X394" s="61" t="n">
        <f aca="false">IF(G394="","",IF(G394&lt;&gt;0,C394,C393))</f>
        <v>37684</v>
      </c>
    </row>
    <row r="395" customFormat="false" ht="12.75" hidden="false" customHeight="false" outlineLevel="0" collapsed="false">
      <c r="A395" s="117" t="n">
        <f aca="false">1+A394</f>
        <v>388</v>
      </c>
      <c r="C395" s="19" t="n">
        <v>37685</v>
      </c>
      <c r="D395" s="20" t="n">
        <v>23.07</v>
      </c>
      <c r="E395" s="20" t="n">
        <v>23.55</v>
      </c>
      <c r="F395" s="20" t="n">
        <v>23.05</v>
      </c>
      <c r="G395" s="20" t="n">
        <v>23.44</v>
      </c>
      <c r="H395" s="21" t="n">
        <v>55415900</v>
      </c>
      <c r="I395" s="121" t="n">
        <v>23.31</v>
      </c>
      <c r="K395" s="122" t="n">
        <f aca="false">IF(G394&lt;&gt;"",I395/I394-1,"")</f>
        <v>0.0161290322580645</v>
      </c>
      <c r="L395" s="132" t="n">
        <f aca="false">IF(G395&lt;&gt;"",H395/1000,"")</f>
        <v>55415.9</v>
      </c>
      <c r="P395" s="0"/>
      <c r="U395" s="133" t="n">
        <f aca="false">IF(K395="","",IF(K395&lt;&gt;-1,K395,U394))</f>
        <v>0.0161290322580645</v>
      </c>
      <c r="V395" s="32"/>
      <c r="W395" s="134" t="n">
        <f aca="false">IF(I395="","",IF(I395&lt;&gt;0,I395,I394))</f>
        <v>23.31</v>
      </c>
      <c r="X395" s="61" t="n">
        <f aca="false">IF(G395="","",IF(G395&lt;&gt;0,C395,C394))</f>
        <v>37685</v>
      </c>
    </row>
    <row r="396" customFormat="false" ht="12.75" hidden="false" customHeight="false" outlineLevel="0" collapsed="false">
      <c r="A396" s="117" t="n">
        <f aca="false">1+A395</f>
        <v>389</v>
      </c>
      <c r="C396" s="19" t="n">
        <v>37686</v>
      </c>
      <c r="D396" s="20" t="n">
        <v>23.17</v>
      </c>
      <c r="E396" s="20" t="n">
        <v>23.5</v>
      </c>
      <c r="F396" s="20" t="n">
        <v>23.13</v>
      </c>
      <c r="G396" s="20" t="n">
        <v>23.27</v>
      </c>
      <c r="H396" s="21" t="n">
        <v>54607600</v>
      </c>
      <c r="I396" s="121" t="n">
        <v>23.14</v>
      </c>
      <c r="K396" s="122" t="n">
        <f aca="false">IF(G395&lt;&gt;"",I396/I395-1,"")</f>
        <v>-0.00729300729300719</v>
      </c>
      <c r="L396" s="132" t="n">
        <f aca="false">IF(G396&lt;&gt;"",H396/1000,"")</f>
        <v>54607.6</v>
      </c>
      <c r="P396" s="0"/>
      <c r="U396" s="133" t="n">
        <f aca="false">IF(K396="","",IF(K396&lt;&gt;-1,K396,U395))</f>
        <v>-0.00729300729300719</v>
      </c>
      <c r="V396" s="32"/>
      <c r="W396" s="134" t="n">
        <f aca="false">IF(I396="","",IF(I396&lt;&gt;0,I396,I395))</f>
        <v>23.14</v>
      </c>
      <c r="X396" s="61" t="n">
        <f aca="false">IF(G396="","",IF(G396&lt;&gt;0,C396,C395))</f>
        <v>37686</v>
      </c>
    </row>
    <row r="397" customFormat="false" ht="12.75" hidden="false" customHeight="false" outlineLevel="0" collapsed="false">
      <c r="A397" s="117" t="n">
        <f aca="false">1+A396</f>
        <v>390</v>
      </c>
      <c r="C397" s="19" t="n">
        <v>37687</v>
      </c>
      <c r="D397" s="20" t="n">
        <v>22.95</v>
      </c>
      <c r="E397" s="20" t="n">
        <v>23.79</v>
      </c>
      <c r="F397" s="20" t="n">
        <v>22.9</v>
      </c>
      <c r="G397" s="20" t="n">
        <v>23.56</v>
      </c>
      <c r="H397" s="21" t="n">
        <v>66167600</v>
      </c>
      <c r="I397" s="121" t="n">
        <v>23.43</v>
      </c>
      <c r="K397" s="122" t="n">
        <f aca="false">IF(G396&lt;&gt;"",I397/I396-1,"")</f>
        <v>0.0125324114088159</v>
      </c>
      <c r="L397" s="132" t="n">
        <f aca="false">IF(G397&lt;&gt;"",H397/1000,"")</f>
        <v>66167.6</v>
      </c>
      <c r="P397" s="0"/>
      <c r="U397" s="133" t="n">
        <f aca="false">IF(K397="","",IF(K397&lt;&gt;-1,K397,U396))</f>
        <v>0.0125324114088159</v>
      </c>
      <c r="V397" s="32"/>
      <c r="W397" s="134" t="n">
        <f aca="false">IF(I397="","",IF(I397&lt;&gt;0,I397,I396))</f>
        <v>23.43</v>
      </c>
      <c r="X397" s="61" t="n">
        <f aca="false">IF(G397="","",IF(G397&lt;&gt;0,C397,C396))</f>
        <v>37687</v>
      </c>
    </row>
    <row r="398" customFormat="false" ht="12.75" hidden="false" customHeight="false" outlineLevel="0" collapsed="false">
      <c r="A398" s="117" t="n">
        <f aca="false">1+A397</f>
        <v>391</v>
      </c>
      <c r="C398" s="19" t="n">
        <v>37690</v>
      </c>
      <c r="D398" s="20" t="n">
        <v>23.31</v>
      </c>
      <c r="E398" s="20" t="n">
        <v>23.46</v>
      </c>
      <c r="F398" s="20" t="n">
        <v>22.89</v>
      </c>
      <c r="G398" s="20" t="n">
        <v>22.95</v>
      </c>
      <c r="H398" s="21" t="n">
        <v>48413600</v>
      </c>
      <c r="I398" s="121" t="n">
        <v>22.82</v>
      </c>
      <c r="K398" s="122" t="n">
        <f aca="false">IF(G397&lt;&gt;"",I398/I397-1,"")</f>
        <v>-0.0260349978659837</v>
      </c>
      <c r="L398" s="132" t="n">
        <f aca="false">IF(G398&lt;&gt;"",H398/1000,"")</f>
        <v>48413.6</v>
      </c>
      <c r="P398" s="0"/>
      <c r="U398" s="133" t="n">
        <f aca="false">IF(K398="","",IF(K398&lt;&gt;-1,K398,U397))</f>
        <v>-0.0260349978659837</v>
      </c>
      <c r="V398" s="32"/>
      <c r="W398" s="134" t="n">
        <f aca="false">IF(I398="","",IF(I398&lt;&gt;0,I398,I397))</f>
        <v>22.82</v>
      </c>
      <c r="X398" s="61" t="n">
        <f aca="false">IF(G398="","",IF(G398&lt;&gt;0,C398,C397))</f>
        <v>37690</v>
      </c>
    </row>
    <row r="399" customFormat="false" ht="12.75" hidden="false" customHeight="false" outlineLevel="0" collapsed="false">
      <c r="A399" s="117" t="n">
        <f aca="false">1+A398</f>
        <v>392</v>
      </c>
      <c r="C399" s="19" t="n">
        <v>37691</v>
      </c>
      <c r="D399" s="20" t="n">
        <v>23.06</v>
      </c>
      <c r="E399" s="20" t="n">
        <v>23.26</v>
      </c>
      <c r="F399" s="20" t="n">
        <v>22.76</v>
      </c>
      <c r="G399" s="20" t="n">
        <v>22.8</v>
      </c>
      <c r="H399" s="21" t="n">
        <v>53990700</v>
      </c>
      <c r="I399" s="121" t="n">
        <v>22.67</v>
      </c>
      <c r="K399" s="122" t="n">
        <f aca="false">IF(G398&lt;&gt;"",I399/I398-1,"")</f>
        <v>-0.00657318141980712</v>
      </c>
      <c r="L399" s="132" t="n">
        <f aca="false">IF(G399&lt;&gt;"",H399/1000,"")</f>
        <v>53990.7</v>
      </c>
      <c r="P399" s="0"/>
      <c r="U399" s="133" t="n">
        <f aca="false">IF(K399="","",IF(K399&lt;&gt;-1,K399,U398))</f>
        <v>-0.00657318141980712</v>
      </c>
      <c r="V399" s="32"/>
      <c r="W399" s="134" t="n">
        <f aca="false">IF(I399="","",IF(I399&lt;&gt;0,I399,I398))</f>
        <v>22.67</v>
      </c>
      <c r="X399" s="61" t="n">
        <f aca="false">IF(G399="","",IF(G399&lt;&gt;0,C399,C398))</f>
        <v>37691</v>
      </c>
    </row>
    <row r="400" customFormat="false" ht="12.75" hidden="false" customHeight="false" outlineLevel="0" collapsed="false">
      <c r="A400" s="117" t="n">
        <f aca="false">1+A399</f>
        <v>393</v>
      </c>
      <c r="C400" s="19" t="n">
        <v>37692</v>
      </c>
      <c r="D400" s="20" t="n">
        <v>22.81</v>
      </c>
      <c r="E400" s="20" t="n">
        <v>23.44</v>
      </c>
      <c r="F400" s="20" t="n">
        <v>22.55</v>
      </c>
      <c r="G400" s="20" t="n">
        <v>23.39</v>
      </c>
      <c r="H400" s="21" t="n">
        <v>72379504</v>
      </c>
      <c r="I400" s="121" t="n">
        <v>23.26</v>
      </c>
      <c r="K400" s="122" t="n">
        <f aca="false">IF(G399&lt;&gt;"",I400/I399-1,"")</f>
        <v>0.0260255844728716</v>
      </c>
      <c r="L400" s="132" t="n">
        <f aca="false">IF(G400&lt;&gt;"",H400/1000,"")</f>
        <v>72379.504</v>
      </c>
      <c r="P400" s="0"/>
      <c r="U400" s="133" t="n">
        <f aca="false">IF(K400="","",IF(K400&lt;&gt;-1,K400,U399))</f>
        <v>0.0260255844728716</v>
      </c>
      <c r="V400" s="32"/>
      <c r="W400" s="134" t="n">
        <f aca="false">IF(I400="","",IF(I400&lt;&gt;0,I400,I399))</f>
        <v>23.26</v>
      </c>
      <c r="X400" s="61" t="n">
        <f aca="false">IF(G400="","",IF(G400&lt;&gt;0,C400,C399))</f>
        <v>37692</v>
      </c>
    </row>
    <row r="401" customFormat="false" ht="12.75" hidden="false" customHeight="false" outlineLevel="0" collapsed="false">
      <c r="A401" s="117" t="n">
        <f aca="false">1+A400</f>
        <v>394</v>
      </c>
      <c r="C401" s="19" t="n">
        <v>37693</v>
      </c>
      <c r="D401" s="20" t="n">
        <v>23.72</v>
      </c>
      <c r="E401" s="20" t="n">
        <v>24.74</v>
      </c>
      <c r="F401" s="20" t="n">
        <v>23.44</v>
      </c>
      <c r="G401" s="20" t="n">
        <v>24.67</v>
      </c>
      <c r="H401" s="21" t="n">
        <v>80701296</v>
      </c>
      <c r="I401" s="121" t="n">
        <v>24.53</v>
      </c>
      <c r="K401" s="122" t="n">
        <f aca="false">IF(G400&lt;&gt;"",I401/I400-1,"")</f>
        <v>0.0546001719690457</v>
      </c>
      <c r="L401" s="132" t="n">
        <f aca="false">IF(G401&lt;&gt;"",H401/1000,"")</f>
        <v>80701.296</v>
      </c>
      <c r="P401" s="0"/>
      <c r="U401" s="133" t="n">
        <f aca="false">IF(K401="","",IF(K401&lt;&gt;-1,K401,U400))</f>
        <v>0.0546001719690457</v>
      </c>
      <c r="V401" s="32"/>
      <c r="W401" s="134" t="n">
        <f aca="false">IF(I401="","",IF(I401&lt;&gt;0,I401,I400))</f>
        <v>24.53</v>
      </c>
      <c r="X401" s="61" t="n">
        <f aca="false">IF(G401="","",IF(G401&lt;&gt;0,C401,C400))</f>
        <v>37693</v>
      </c>
    </row>
    <row r="402" customFormat="false" ht="12.75" hidden="false" customHeight="false" outlineLevel="0" collapsed="false">
      <c r="A402" s="117" t="n">
        <f aca="false">1+A401</f>
        <v>395</v>
      </c>
      <c r="C402" s="19" t="n">
        <v>37694</v>
      </c>
      <c r="D402" s="20" t="n">
        <v>24.68</v>
      </c>
      <c r="E402" s="20" t="n">
        <v>24.96</v>
      </c>
      <c r="F402" s="20" t="n">
        <v>24.26</v>
      </c>
      <c r="G402" s="20" t="n">
        <v>24.86</v>
      </c>
      <c r="H402" s="21" t="n">
        <v>75451400</v>
      </c>
      <c r="I402" s="121" t="n">
        <v>24.72</v>
      </c>
      <c r="K402" s="122" t="n">
        <f aca="false">IF(G401&lt;&gt;"",I402/I401-1,"")</f>
        <v>0.00774561761108838</v>
      </c>
      <c r="L402" s="132" t="n">
        <f aca="false">IF(G402&lt;&gt;"",H402/1000,"")</f>
        <v>75451.4</v>
      </c>
      <c r="P402" s="0"/>
      <c r="U402" s="133" t="n">
        <f aca="false">IF(K402="","",IF(K402&lt;&gt;-1,K402,U401))</f>
        <v>0.00774561761108838</v>
      </c>
      <c r="V402" s="32"/>
      <c r="W402" s="134" t="n">
        <f aca="false">IF(I402="","",IF(I402&lt;&gt;0,I402,I401))</f>
        <v>24.72</v>
      </c>
      <c r="X402" s="61" t="n">
        <f aca="false">IF(G402="","",IF(G402&lt;&gt;0,C402,C401))</f>
        <v>37694</v>
      </c>
    </row>
    <row r="403" customFormat="false" ht="12.75" hidden="false" customHeight="false" outlineLevel="0" collapsed="false">
      <c r="A403" s="117" t="n">
        <f aca="false">1+A402</f>
        <v>396</v>
      </c>
      <c r="C403" s="19" t="n">
        <v>37697</v>
      </c>
      <c r="D403" s="20" t="n">
        <v>24.52</v>
      </c>
      <c r="E403" s="20" t="n">
        <v>25.95</v>
      </c>
      <c r="F403" s="20" t="n">
        <v>24.33</v>
      </c>
      <c r="G403" s="20" t="n">
        <v>25.93</v>
      </c>
      <c r="H403" s="21" t="n">
        <v>100983800</v>
      </c>
      <c r="I403" s="121" t="n">
        <v>25.79</v>
      </c>
      <c r="K403" s="122" t="n">
        <f aca="false">IF(G402&lt;&gt;"",I403/I402-1,"")</f>
        <v>0.0432847896440129</v>
      </c>
      <c r="L403" s="132" t="n">
        <f aca="false">IF(G403&lt;&gt;"",H403/1000,"")</f>
        <v>100983.8</v>
      </c>
      <c r="P403" s="0"/>
      <c r="U403" s="133" t="n">
        <f aca="false">IF(K403="","",IF(K403&lt;&gt;-1,K403,U402))</f>
        <v>0.0432847896440129</v>
      </c>
      <c r="V403" s="32"/>
      <c r="W403" s="134" t="n">
        <f aca="false">IF(I403="","",IF(I403&lt;&gt;0,I403,I402))</f>
        <v>25.79</v>
      </c>
      <c r="X403" s="61" t="n">
        <f aca="false">IF(G403="","",IF(G403&lt;&gt;0,C403,C402))</f>
        <v>37697</v>
      </c>
    </row>
    <row r="404" customFormat="false" ht="12.75" hidden="false" customHeight="false" outlineLevel="0" collapsed="false">
      <c r="A404" s="117" t="n">
        <f aca="false">1+A403</f>
        <v>397</v>
      </c>
      <c r="C404" s="19" t="n">
        <v>37698</v>
      </c>
      <c r="D404" s="20" t="n">
        <v>25.89</v>
      </c>
      <c r="E404" s="20" t="n">
        <v>26.04</v>
      </c>
      <c r="F404" s="20" t="n">
        <v>25.5</v>
      </c>
      <c r="G404" s="20" t="n">
        <v>26.04</v>
      </c>
      <c r="H404" s="21" t="n">
        <v>78108800</v>
      </c>
      <c r="I404" s="121" t="n">
        <v>25.89</v>
      </c>
      <c r="K404" s="122" t="n">
        <f aca="false">IF(G403&lt;&gt;"",I404/I403-1,"")</f>
        <v>0.00387747188832877</v>
      </c>
      <c r="L404" s="132" t="n">
        <f aca="false">IF(G404&lt;&gt;"",H404/1000,"")</f>
        <v>78108.8</v>
      </c>
      <c r="P404" s="0"/>
      <c r="U404" s="133" t="n">
        <f aca="false">IF(K404="","",IF(K404&lt;&gt;-1,K404,U403))</f>
        <v>0.00387747188832877</v>
      </c>
      <c r="V404" s="32"/>
      <c r="W404" s="134" t="n">
        <f aca="false">IF(I404="","",IF(I404&lt;&gt;0,I404,I403))</f>
        <v>25.89</v>
      </c>
      <c r="X404" s="61" t="n">
        <f aca="false">IF(G404="","",IF(G404&lt;&gt;0,C404,C403))</f>
        <v>37698</v>
      </c>
    </row>
    <row r="405" customFormat="false" ht="12.75" hidden="false" customHeight="false" outlineLevel="0" collapsed="false">
      <c r="A405" s="117" t="n">
        <f aca="false">1+A404</f>
        <v>398</v>
      </c>
      <c r="C405" s="19" t="n">
        <v>37699</v>
      </c>
      <c r="D405" s="20" t="n">
        <v>25.98</v>
      </c>
      <c r="E405" s="20" t="n">
        <v>26.43</v>
      </c>
      <c r="F405" s="20" t="n">
        <v>25.74</v>
      </c>
      <c r="G405" s="20" t="n">
        <v>26.32</v>
      </c>
      <c r="H405" s="21" t="n">
        <v>73652096</v>
      </c>
      <c r="I405" s="121" t="n">
        <v>26.17</v>
      </c>
      <c r="K405" s="122" t="n">
        <f aca="false">IF(G404&lt;&gt;"",I405/I404-1,"")</f>
        <v>0.010814986481267</v>
      </c>
      <c r="L405" s="132" t="n">
        <f aca="false">IF(G405&lt;&gt;"",H405/1000,"")</f>
        <v>73652.096</v>
      </c>
      <c r="P405" s="0"/>
      <c r="U405" s="133" t="n">
        <f aca="false">IF(K405="","",IF(K405&lt;&gt;-1,K405,U404))</f>
        <v>0.010814986481267</v>
      </c>
      <c r="V405" s="32"/>
      <c r="W405" s="134" t="n">
        <f aca="false">IF(I405="","",IF(I405&lt;&gt;0,I405,I404))</f>
        <v>26.17</v>
      </c>
      <c r="X405" s="61" t="n">
        <f aca="false">IF(G405="","",IF(G405&lt;&gt;0,C405,C404))</f>
        <v>37699</v>
      </c>
    </row>
    <row r="406" customFormat="false" ht="12.75" hidden="false" customHeight="false" outlineLevel="0" collapsed="false">
      <c r="A406" s="117" t="n">
        <f aca="false">1+A405</f>
        <v>399</v>
      </c>
      <c r="C406" s="19" t="n">
        <v>37700</v>
      </c>
      <c r="D406" s="20" t="n">
        <v>26.02</v>
      </c>
      <c r="E406" s="20" t="n">
        <v>26.52</v>
      </c>
      <c r="F406" s="20" t="n">
        <v>25.67</v>
      </c>
      <c r="G406" s="20" t="n">
        <v>26.25</v>
      </c>
      <c r="H406" s="21" t="n">
        <v>71798496</v>
      </c>
      <c r="I406" s="121" t="n">
        <v>26.1</v>
      </c>
      <c r="K406" s="122" t="n">
        <f aca="false">IF(G405&lt;&gt;"",I406/I405-1,"")</f>
        <v>-0.00267481849445927</v>
      </c>
      <c r="L406" s="132" t="n">
        <f aca="false">IF(G406&lt;&gt;"",H406/1000,"")</f>
        <v>71798.496</v>
      </c>
      <c r="P406" s="0"/>
      <c r="U406" s="133" t="n">
        <f aca="false">IF(K406="","",IF(K406&lt;&gt;-1,K406,U405))</f>
        <v>-0.00267481849445927</v>
      </c>
      <c r="V406" s="32"/>
      <c r="W406" s="134" t="n">
        <f aca="false">IF(I406="","",IF(I406&lt;&gt;0,I406,I405))</f>
        <v>26.1</v>
      </c>
      <c r="X406" s="61" t="n">
        <f aca="false">IF(G406="","",IF(G406&lt;&gt;0,C406,C405))</f>
        <v>37700</v>
      </c>
    </row>
    <row r="407" customFormat="false" ht="12.75" hidden="false" customHeight="false" outlineLevel="0" collapsed="false">
      <c r="A407" s="117" t="n">
        <f aca="false">1+A406</f>
        <v>400</v>
      </c>
      <c r="C407" s="19" t="n">
        <v>37701</v>
      </c>
      <c r="D407" s="20" t="n">
        <v>26.75</v>
      </c>
      <c r="E407" s="20" t="n">
        <v>26.8</v>
      </c>
      <c r="F407" s="20" t="n">
        <v>26.03</v>
      </c>
      <c r="G407" s="20" t="n">
        <v>26.57</v>
      </c>
      <c r="H407" s="21" t="n">
        <v>85586800</v>
      </c>
      <c r="I407" s="121" t="n">
        <v>26.42</v>
      </c>
      <c r="K407" s="122" t="n">
        <f aca="false">IF(G406&lt;&gt;"",I407/I406-1,"")</f>
        <v>0.0122605363984674</v>
      </c>
      <c r="L407" s="132" t="n">
        <f aca="false">IF(G407&lt;&gt;"",H407/1000,"")</f>
        <v>85586.8</v>
      </c>
      <c r="P407" s="0"/>
      <c r="U407" s="133" t="n">
        <f aca="false">IF(K407="","",IF(K407&lt;&gt;-1,K407,U406))</f>
        <v>0.0122605363984674</v>
      </c>
      <c r="V407" s="32"/>
      <c r="W407" s="134" t="n">
        <f aca="false">IF(I407="","",IF(I407&lt;&gt;0,I407,I406))</f>
        <v>26.42</v>
      </c>
      <c r="X407" s="61" t="n">
        <f aca="false">IF(G407="","",IF(G407&lt;&gt;0,C407,C406))</f>
        <v>37701</v>
      </c>
    </row>
    <row r="408" customFormat="false" ht="12.75" hidden="false" customHeight="false" outlineLevel="0" collapsed="false">
      <c r="A408" s="117" t="n">
        <f aca="false">1+A407</f>
        <v>401</v>
      </c>
      <c r="C408" s="19" t="n">
        <v>37704</v>
      </c>
      <c r="D408" s="20" t="n">
        <v>25.55</v>
      </c>
      <c r="E408" s="20" t="n">
        <v>25.93</v>
      </c>
      <c r="F408" s="20" t="n">
        <v>25.18</v>
      </c>
      <c r="G408" s="20" t="n">
        <v>25.29</v>
      </c>
      <c r="H408" s="21" t="n">
        <v>61105200</v>
      </c>
      <c r="I408" s="121" t="n">
        <v>25.15</v>
      </c>
      <c r="K408" s="122" t="n">
        <f aca="false">IF(G407&lt;&gt;"",I408/I407-1,"")</f>
        <v>-0.0480696442089328</v>
      </c>
      <c r="L408" s="132" t="n">
        <f aca="false">IF(G408&lt;&gt;"",H408/1000,"")</f>
        <v>61105.2</v>
      </c>
      <c r="P408" s="0"/>
      <c r="U408" s="133" t="n">
        <f aca="false">IF(K408="","",IF(K408&lt;&gt;-1,K408,U407))</f>
        <v>-0.0480696442089328</v>
      </c>
      <c r="V408" s="32"/>
      <c r="W408" s="134" t="n">
        <f aca="false">IF(I408="","",IF(I408&lt;&gt;0,I408,I407))</f>
        <v>25.15</v>
      </c>
      <c r="X408" s="61" t="n">
        <f aca="false">IF(G408="","",IF(G408&lt;&gt;0,C408,C407))</f>
        <v>37704</v>
      </c>
    </row>
    <row r="409" customFormat="false" ht="12.75" hidden="false" customHeight="false" outlineLevel="0" collapsed="false">
      <c r="A409" s="117" t="n">
        <f aca="false">1+A408</f>
        <v>402</v>
      </c>
      <c r="C409" s="19" t="n">
        <v>37705</v>
      </c>
      <c r="D409" s="20" t="n">
        <v>25.6</v>
      </c>
      <c r="E409" s="20" t="n">
        <v>25.75</v>
      </c>
      <c r="F409" s="20" t="n">
        <v>25.03</v>
      </c>
      <c r="G409" s="20" t="n">
        <v>25.49</v>
      </c>
      <c r="H409" s="21" t="n">
        <v>63595100</v>
      </c>
      <c r="I409" s="121" t="n">
        <v>25.35</v>
      </c>
      <c r="K409" s="122" t="n">
        <f aca="false">IF(G408&lt;&gt;"",I409/I408-1,"")</f>
        <v>0.00795228628230627</v>
      </c>
      <c r="L409" s="132" t="n">
        <f aca="false">IF(G409&lt;&gt;"",H409/1000,"")</f>
        <v>63595.1</v>
      </c>
      <c r="P409" s="0"/>
      <c r="U409" s="133" t="n">
        <f aca="false">IF(K409="","",IF(K409&lt;&gt;-1,K409,U408))</f>
        <v>0.00795228628230627</v>
      </c>
      <c r="V409" s="32"/>
      <c r="W409" s="134" t="n">
        <f aca="false">IF(I409="","",IF(I409&lt;&gt;0,I409,I408))</f>
        <v>25.35</v>
      </c>
      <c r="X409" s="61" t="n">
        <f aca="false">IF(G409="","",IF(G409&lt;&gt;0,C409,C408))</f>
        <v>37705</v>
      </c>
    </row>
    <row r="410" customFormat="false" ht="12.75" hidden="false" customHeight="false" outlineLevel="0" collapsed="false">
      <c r="A410" s="117" t="n">
        <f aca="false">1+A409</f>
        <v>403</v>
      </c>
      <c r="C410" s="19" t="n">
        <v>37706</v>
      </c>
      <c r="D410" s="20" t="n">
        <v>25.46</v>
      </c>
      <c r="E410" s="20" t="n">
        <v>25.62</v>
      </c>
      <c r="F410" s="20" t="n">
        <v>25.24</v>
      </c>
      <c r="G410" s="20" t="n">
        <v>25.25</v>
      </c>
      <c r="H410" s="21" t="n">
        <v>51673600</v>
      </c>
      <c r="I410" s="121" t="n">
        <v>25.11</v>
      </c>
      <c r="K410" s="122" t="n">
        <f aca="false">IF(G409&lt;&gt;"",I410/I409-1,"")</f>
        <v>-0.0094674556213018</v>
      </c>
      <c r="L410" s="132" t="n">
        <f aca="false">IF(G410&lt;&gt;"",H410/1000,"")</f>
        <v>51673.6</v>
      </c>
      <c r="P410" s="0"/>
      <c r="U410" s="133" t="n">
        <f aca="false">IF(K410="","",IF(K410&lt;&gt;-1,K410,U409))</f>
        <v>-0.0094674556213018</v>
      </c>
      <c r="V410" s="32"/>
      <c r="W410" s="134" t="n">
        <f aca="false">IF(I410="","",IF(I410&lt;&gt;0,I410,I409))</f>
        <v>25.11</v>
      </c>
      <c r="X410" s="61" t="n">
        <f aca="false">IF(G410="","",IF(G410&lt;&gt;0,C410,C409))</f>
        <v>37706</v>
      </c>
    </row>
    <row r="411" customFormat="false" ht="12.75" hidden="false" customHeight="false" outlineLevel="0" collapsed="false">
      <c r="A411" s="117" t="n">
        <f aca="false">1+A410</f>
        <v>404</v>
      </c>
      <c r="C411" s="19" t="n">
        <v>37707</v>
      </c>
      <c r="D411" s="20" t="n">
        <v>24.94</v>
      </c>
      <c r="E411" s="20" t="n">
        <v>25.26</v>
      </c>
      <c r="F411" s="20" t="n">
        <v>24.59</v>
      </c>
      <c r="G411" s="20" t="n">
        <v>25.04</v>
      </c>
      <c r="H411" s="21" t="n">
        <v>60043300</v>
      </c>
      <c r="I411" s="121" t="n">
        <v>24.9</v>
      </c>
      <c r="K411" s="122" t="n">
        <f aca="false">IF(G410&lt;&gt;"",I411/I410-1,"")</f>
        <v>-0.00836320191158901</v>
      </c>
      <c r="L411" s="132" t="n">
        <f aca="false">IF(G411&lt;&gt;"",H411/1000,"")</f>
        <v>60043.3</v>
      </c>
      <c r="P411" s="0"/>
      <c r="U411" s="133" t="n">
        <f aca="false">IF(K411="","",IF(K411&lt;&gt;-1,K411,U410))</f>
        <v>-0.00836320191158901</v>
      </c>
      <c r="V411" s="32"/>
      <c r="W411" s="134" t="n">
        <f aca="false">IF(I411="","",IF(I411&lt;&gt;0,I411,I410))</f>
        <v>24.9</v>
      </c>
      <c r="X411" s="61" t="n">
        <f aca="false">IF(G411="","",IF(G411&lt;&gt;0,C411,C410))</f>
        <v>37707</v>
      </c>
    </row>
    <row r="412" customFormat="false" ht="12.75" hidden="false" customHeight="false" outlineLevel="0" collapsed="false">
      <c r="A412" s="117" t="n">
        <f aca="false">1+A411</f>
        <v>405</v>
      </c>
      <c r="C412" s="19" t="n">
        <v>37708</v>
      </c>
      <c r="D412" s="20" t="n">
        <v>24.67</v>
      </c>
      <c r="E412" s="20" t="n">
        <v>25.1</v>
      </c>
      <c r="F412" s="20" t="n">
        <v>24.6</v>
      </c>
      <c r="G412" s="20" t="n">
        <v>24.67</v>
      </c>
      <c r="H412" s="21" t="n">
        <v>39584600</v>
      </c>
      <c r="I412" s="121" t="n">
        <v>24.53</v>
      </c>
      <c r="K412" s="122" t="n">
        <f aca="false">IF(G411&lt;&gt;"",I412/I411-1,"")</f>
        <v>-0.014859437751004</v>
      </c>
      <c r="L412" s="132" t="n">
        <f aca="false">IF(G412&lt;&gt;"",H412/1000,"")</f>
        <v>39584.6</v>
      </c>
      <c r="P412" s="0"/>
      <c r="U412" s="133" t="n">
        <f aca="false">IF(K412="","",IF(K412&lt;&gt;-1,K412,U411))</f>
        <v>-0.014859437751004</v>
      </c>
      <c r="V412" s="32"/>
      <c r="W412" s="134" t="n">
        <f aca="false">IF(I412="","",IF(I412&lt;&gt;0,I412,I411))</f>
        <v>24.53</v>
      </c>
      <c r="X412" s="61" t="n">
        <f aca="false">IF(G412="","",IF(G412&lt;&gt;0,C412,C411))</f>
        <v>37708</v>
      </c>
    </row>
    <row r="413" customFormat="false" ht="12.75" hidden="false" customHeight="false" outlineLevel="0" collapsed="false">
      <c r="A413" s="117" t="n">
        <f aca="false">1+A412</f>
        <v>406</v>
      </c>
      <c r="C413" s="19" t="n">
        <v>37711</v>
      </c>
      <c r="D413" s="20" t="n">
        <v>24.25</v>
      </c>
      <c r="E413" s="20" t="n">
        <v>24.71</v>
      </c>
      <c r="F413" s="20" t="n">
        <v>24.01</v>
      </c>
      <c r="G413" s="20" t="n">
        <v>24.21</v>
      </c>
      <c r="H413" s="21" t="n">
        <v>71384000</v>
      </c>
      <c r="I413" s="121" t="n">
        <v>24.07</v>
      </c>
      <c r="K413" s="122" t="n">
        <f aca="false">IF(G412&lt;&gt;"",I413/I412-1,"")</f>
        <v>-0.01875254790053</v>
      </c>
      <c r="L413" s="132" t="n">
        <f aca="false">IF(G413&lt;&gt;"",H413/1000,"")</f>
        <v>71384</v>
      </c>
      <c r="P413" s="0"/>
      <c r="U413" s="133" t="n">
        <f aca="false">IF(K413="","",IF(K413&lt;&gt;-1,K413,U412))</f>
        <v>-0.01875254790053</v>
      </c>
      <c r="V413" s="32"/>
      <c r="W413" s="134" t="n">
        <f aca="false">IF(I413="","",IF(I413&lt;&gt;0,I413,I412))</f>
        <v>24.07</v>
      </c>
      <c r="X413" s="61" t="n">
        <f aca="false">IF(G413="","",IF(G413&lt;&gt;0,C413,C412))</f>
        <v>37711</v>
      </c>
    </row>
    <row r="414" customFormat="false" ht="12.75" hidden="false" customHeight="false" outlineLevel="0" collapsed="false">
      <c r="A414" s="117" t="n">
        <f aca="false">1+A413</f>
        <v>407</v>
      </c>
      <c r="C414" s="19" t="n">
        <v>37712</v>
      </c>
      <c r="D414" s="20" t="n">
        <v>24.46</v>
      </c>
      <c r="E414" s="20" t="n">
        <v>24.7</v>
      </c>
      <c r="F414" s="20" t="n">
        <v>24.25</v>
      </c>
      <c r="G414" s="20" t="n">
        <v>24.35</v>
      </c>
      <c r="H414" s="21" t="n">
        <v>49803200</v>
      </c>
      <c r="I414" s="121" t="n">
        <v>24.21</v>
      </c>
      <c r="K414" s="122" t="n">
        <f aca="false">IF(G413&lt;&gt;"",I414/I413-1,"")</f>
        <v>0.00581636892397186</v>
      </c>
      <c r="L414" s="132" t="n">
        <f aca="false">IF(G414&lt;&gt;"",H414/1000,"")</f>
        <v>49803.2</v>
      </c>
      <c r="P414" s="0"/>
      <c r="U414" s="133" t="n">
        <f aca="false">IF(K414="","",IF(K414&lt;&gt;-1,K414,U413))</f>
        <v>0.00581636892397186</v>
      </c>
      <c r="V414" s="32"/>
      <c r="W414" s="134" t="n">
        <f aca="false">IF(I414="","",IF(I414&lt;&gt;0,I414,I413))</f>
        <v>24.21</v>
      </c>
      <c r="X414" s="61" t="n">
        <f aca="false">IF(G414="","",IF(G414&lt;&gt;0,C414,C413))</f>
        <v>37712</v>
      </c>
    </row>
    <row r="415" customFormat="false" ht="12.75" hidden="false" customHeight="false" outlineLevel="0" collapsed="false">
      <c r="A415" s="117" t="n">
        <f aca="false">1+A414</f>
        <v>408</v>
      </c>
      <c r="C415" s="19" t="n">
        <v>37713</v>
      </c>
      <c r="D415" s="20" t="n">
        <v>25.1</v>
      </c>
      <c r="E415" s="20" t="n">
        <v>26</v>
      </c>
      <c r="F415" s="20" t="n">
        <v>25.1</v>
      </c>
      <c r="G415" s="20" t="n">
        <v>25.72</v>
      </c>
      <c r="H415" s="21" t="n">
        <v>68282496</v>
      </c>
      <c r="I415" s="121" t="n">
        <v>25.58</v>
      </c>
      <c r="K415" s="122" t="n">
        <f aca="false">IF(G414&lt;&gt;"",I415/I414-1,"")</f>
        <v>0.0565881866997107</v>
      </c>
      <c r="L415" s="132" t="n">
        <f aca="false">IF(G415&lt;&gt;"",H415/1000,"")</f>
        <v>68282.496</v>
      </c>
      <c r="P415" s="0"/>
      <c r="U415" s="133" t="n">
        <f aca="false">IF(K415="","",IF(K415&lt;&gt;-1,K415,U414))</f>
        <v>0.0565881866997107</v>
      </c>
      <c r="V415" s="32"/>
      <c r="W415" s="134" t="n">
        <f aca="false">IF(I415="","",IF(I415&lt;&gt;0,I415,I414))</f>
        <v>25.58</v>
      </c>
      <c r="X415" s="61" t="n">
        <f aca="false">IF(G415="","",IF(G415&lt;&gt;0,C415,C414))</f>
        <v>37713</v>
      </c>
    </row>
    <row r="416" customFormat="false" ht="12.75" hidden="false" customHeight="false" outlineLevel="0" collapsed="false">
      <c r="A416" s="117" t="n">
        <f aca="false">1+A415</f>
        <v>409</v>
      </c>
      <c r="C416" s="19" t="n">
        <v>37714</v>
      </c>
      <c r="D416" s="20" t="n">
        <v>25.99</v>
      </c>
      <c r="E416" s="20" t="n">
        <v>26.09</v>
      </c>
      <c r="F416" s="20" t="n">
        <v>25.6</v>
      </c>
      <c r="G416" s="20" t="n">
        <v>25.73</v>
      </c>
      <c r="H416" s="21" t="n">
        <v>57394300</v>
      </c>
      <c r="I416" s="121" t="n">
        <v>25.59</v>
      </c>
      <c r="K416" s="122" t="n">
        <f aca="false">IF(G415&lt;&gt;"",I416/I415-1,"")</f>
        <v>0.000390930414386315</v>
      </c>
      <c r="L416" s="132" t="n">
        <f aca="false">IF(G416&lt;&gt;"",H416/1000,"")</f>
        <v>57394.3</v>
      </c>
      <c r="P416" s="0"/>
      <c r="U416" s="133" t="n">
        <f aca="false">IF(K416="","",IF(K416&lt;&gt;-1,K416,U415))</f>
        <v>0.000390930414386315</v>
      </c>
      <c r="V416" s="32"/>
      <c r="W416" s="134" t="n">
        <f aca="false">IF(I416="","",IF(I416&lt;&gt;0,I416,I415))</f>
        <v>25.59</v>
      </c>
      <c r="X416" s="61" t="n">
        <f aca="false">IF(G416="","",IF(G416&lt;&gt;0,C416,C415))</f>
        <v>37714</v>
      </c>
    </row>
    <row r="417" customFormat="false" ht="12.75" hidden="false" customHeight="false" outlineLevel="0" collapsed="false">
      <c r="A417" s="117" t="n">
        <f aca="false">1+A416</f>
        <v>410</v>
      </c>
      <c r="C417" s="19" t="n">
        <v>37715</v>
      </c>
      <c r="D417" s="20" t="n">
        <v>25.76</v>
      </c>
      <c r="E417" s="20" t="n">
        <v>25.8</v>
      </c>
      <c r="F417" s="20" t="n">
        <v>24.93</v>
      </c>
      <c r="G417" s="20" t="n">
        <v>25.09</v>
      </c>
      <c r="H417" s="21" t="n">
        <v>55740600</v>
      </c>
      <c r="I417" s="121" t="n">
        <v>24.95</v>
      </c>
      <c r="K417" s="122" t="n">
        <f aca="false">IF(G416&lt;&gt;"",I417/I416-1,"")</f>
        <v>-0.0250097694411879</v>
      </c>
      <c r="L417" s="132" t="n">
        <f aca="false">IF(G417&lt;&gt;"",H417/1000,"")</f>
        <v>55740.6</v>
      </c>
      <c r="P417" s="0"/>
      <c r="U417" s="133" t="n">
        <f aca="false">IF(K417="","",IF(K417&lt;&gt;-1,K417,U416))</f>
        <v>-0.0250097694411879</v>
      </c>
      <c r="V417" s="32"/>
      <c r="W417" s="134" t="n">
        <f aca="false">IF(I417="","",IF(I417&lt;&gt;0,I417,I416))</f>
        <v>24.95</v>
      </c>
      <c r="X417" s="61" t="n">
        <f aca="false">IF(G417="","",IF(G417&lt;&gt;0,C417,C416))</f>
        <v>37715</v>
      </c>
    </row>
    <row r="418" customFormat="false" ht="12.75" hidden="false" customHeight="false" outlineLevel="0" collapsed="false">
      <c r="A418" s="117" t="n">
        <f aca="false">1+A417</f>
        <v>411</v>
      </c>
      <c r="C418" s="19" t="n">
        <v>37718</v>
      </c>
      <c r="D418" s="20" t="n">
        <v>26.23</v>
      </c>
      <c r="E418" s="20" t="n">
        <v>26.43</v>
      </c>
      <c r="F418" s="20" t="n">
        <v>25.17</v>
      </c>
      <c r="G418" s="20" t="n">
        <v>25.17</v>
      </c>
      <c r="H418" s="21" t="n">
        <v>65627100</v>
      </c>
      <c r="I418" s="121" t="n">
        <v>25.03</v>
      </c>
      <c r="K418" s="122" t="n">
        <f aca="false">IF(G417&lt;&gt;"",I418/I417-1,"")</f>
        <v>0.00320641282565148</v>
      </c>
      <c r="L418" s="132" t="n">
        <f aca="false">IF(G418&lt;&gt;"",H418/1000,"")</f>
        <v>65627.1</v>
      </c>
      <c r="P418" s="0"/>
      <c r="U418" s="133" t="n">
        <f aca="false">IF(K418="","",IF(K418&lt;&gt;-1,K418,U417))</f>
        <v>0.00320641282565148</v>
      </c>
      <c r="V418" s="32"/>
      <c r="W418" s="134" t="n">
        <f aca="false">IF(I418="","",IF(I418&lt;&gt;0,I418,I417))</f>
        <v>25.03</v>
      </c>
      <c r="X418" s="61" t="n">
        <f aca="false">IF(G418="","",IF(G418&lt;&gt;0,C418,C417))</f>
        <v>37718</v>
      </c>
    </row>
    <row r="419" customFormat="false" ht="12.75" hidden="false" customHeight="false" outlineLevel="0" collapsed="false">
      <c r="A419" s="117" t="n">
        <f aca="false">1+A418</f>
        <v>412</v>
      </c>
      <c r="C419" s="19" t="n">
        <v>37719</v>
      </c>
      <c r="D419" s="20" t="n">
        <v>25.31</v>
      </c>
      <c r="E419" s="20" t="n">
        <v>25.83</v>
      </c>
      <c r="F419" s="20" t="n">
        <v>25.2</v>
      </c>
      <c r="G419" s="20" t="n">
        <v>25.58</v>
      </c>
      <c r="H419" s="21" t="n">
        <v>54132100</v>
      </c>
      <c r="I419" s="121" t="n">
        <v>25.44</v>
      </c>
      <c r="K419" s="122" t="n">
        <f aca="false">IF(G418&lt;&gt;"",I419/I418-1,"")</f>
        <v>0.0163803435876948</v>
      </c>
      <c r="L419" s="132" t="n">
        <f aca="false">IF(G419&lt;&gt;"",H419/1000,"")</f>
        <v>54132.1</v>
      </c>
      <c r="P419" s="0"/>
      <c r="U419" s="133" t="n">
        <f aca="false">IF(K419="","",IF(K419&lt;&gt;-1,K419,U418))</f>
        <v>0.0163803435876948</v>
      </c>
      <c r="V419" s="32"/>
      <c r="W419" s="134" t="n">
        <f aca="false">IF(I419="","",IF(I419&lt;&gt;0,I419,I418))</f>
        <v>25.44</v>
      </c>
      <c r="X419" s="61" t="n">
        <f aca="false">IF(G419="","",IF(G419&lt;&gt;0,C419,C418))</f>
        <v>37719</v>
      </c>
    </row>
    <row r="420" customFormat="false" ht="12.75" hidden="false" customHeight="false" outlineLevel="0" collapsed="false">
      <c r="A420" s="117" t="n">
        <f aca="false">1+A419</f>
        <v>413</v>
      </c>
      <c r="C420" s="19" t="n">
        <v>37720</v>
      </c>
      <c r="D420" s="20" t="n">
        <v>25.61</v>
      </c>
      <c r="E420" s="20" t="n">
        <v>25.67</v>
      </c>
      <c r="F420" s="20" t="n">
        <v>24.54</v>
      </c>
      <c r="G420" s="20" t="n">
        <v>24.57</v>
      </c>
      <c r="H420" s="21" t="n">
        <v>76875800</v>
      </c>
      <c r="I420" s="121" t="n">
        <v>24.43</v>
      </c>
      <c r="K420" s="122" t="n">
        <f aca="false">IF(G419&lt;&gt;"",I420/I419-1,"")</f>
        <v>-0.0397012578616353</v>
      </c>
      <c r="L420" s="132" t="n">
        <f aca="false">IF(G420&lt;&gt;"",H420/1000,"")</f>
        <v>76875.8</v>
      </c>
      <c r="P420" s="0"/>
      <c r="U420" s="133" t="n">
        <f aca="false">IF(K420="","",IF(K420&lt;&gt;-1,K420,U419))</f>
        <v>-0.0397012578616353</v>
      </c>
      <c r="V420" s="32"/>
      <c r="W420" s="134" t="n">
        <f aca="false">IF(I420="","",IF(I420&lt;&gt;0,I420,I419))</f>
        <v>24.43</v>
      </c>
      <c r="X420" s="61" t="n">
        <f aca="false">IF(G420="","",IF(G420&lt;&gt;0,C420,C419))</f>
        <v>37720</v>
      </c>
    </row>
    <row r="421" customFormat="false" ht="12.75" hidden="false" customHeight="false" outlineLevel="0" collapsed="false">
      <c r="A421" s="117" t="n">
        <f aca="false">1+A420</f>
        <v>414</v>
      </c>
      <c r="C421" s="19" t="n">
        <v>37721</v>
      </c>
      <c r="D421" s="20" t="n">
        <v>24.71</v>
      </c>
      <c r="E421" s="20" t="n">
        <v>24.79</v>
      </c>
      <c r="F421" s="20" t="n">
        <v>24.28</v>
      </c>
      <c r="G421" s="20" t="n">
        <v>24.59</v>
      </c>
      <c r="H421" s="21" t="n">
        <v>51608900</v>
      </c>
      <c r="I421" s="121" t="n">
        <v>24.45</v>
      </c>
      <c r="K421" s="122" t="n">
        <f aca="false">IF(G420&lt;&gt;"",I421/I420-1,"")</f>
        <v>0.000818665575112565</v>
      </c>
      <c r="L421" s="132" t="n">
        <f aca="false">IF(G421&lt;&gt;"",H421/1000,"")</f>
        <v>51608.9</v>
      </c>
      <c r="P421" s="0"/>
      <c r="U421" s="133" t="n">
        <f aca="false">IF(K421="","",IF(K421&lt;&gt;-1,K421,U420))</f>
        <v>0.000818665575112565</v>
      </c>
      <c r="V421" s="32"/>
      <c r="W421" s="134" t="n">
        <f aca="false">IF(I421="","",IF(I421&lt;&gt;0,I421,I420))</f>
        <v>24.45</v>
      </c>
      <c r="X421" s="61" t="n">
        <f aca="false">IF(G421="","",IF(G421&lt;&gt;0,C421,C420))</f>
        <v>37721</v>
      </c>
    </row>
    <row r="422" customFormat="false" ht="12.75" hidden="false" customHeight="false" outlineLevel="0" collapsed="false">
      <c r="A422" s="117" t="n">
        <f aca="false">1+A421</f>
        <v>415</v>
      </c>
      <c r="C422" s="19" t="n">
        <v>37722</v>
      </c>
      <c r="D422" s="20" t="n">
        <v>24.89</v>
      </c>
      <c r="E422" s="20" t="n">
        <v>25.18</v>
      </c>
      <c r="F422" s="20" t="n">
        <v>23.95</v>
      </c>
      <c r="G422" s="20" t="n">
        <v>24.2</v>
      </c>
      <c r="H422" s="21" t="n">
        <v>71565504</v>
      </c>
      <c r="I422" s="121" t="n">
        <v>24.06</v>
      </c>
      <c r="K422" s="122" t="n">
        <f aca="false">IF(G421&lt;&gt;"",I422/I421-1,"")</f>
        <v>-0.0159509202453988</v>
      </c>
      <c r="L422" s="132" t="n">
        <f aca="false">IF(G422&lt;&gt;"",H422/1000,"")</f>
        <v>71565.504</v>
      </c>
      <c r="P422" s="0"/>
      <c r="U422" s="133" t="n">
        <f aca="false">IF(K422="","",IF(K422&lt;&gt;-1,K422,U421))</f>
        <v>-0.0159509202453988</v>
      </c>
      <c r="V422" s="32"/>
      <c r="W422" s="134" t="n">
        <f aca="false">IF(I422="","",IF(I422&lt;&gt;0,I422,I421))</f>
        <v>24.06</v>
      </c>
      <c r="X422" s="61" t="n">
        <f aca="false">IF(G422="","",IF(G422&lt;&gt;0,C422,C421))</f>
        <v>37722</v>
      </c>
    </row>
    <row r="423" customFormat="false" ht="12.75" hidden="false" customHeight="false" outlineLevel="0" collapsed="false">
      <c r="A423" s="117" t="n">
        <f aca="false">1+A422</f>
        <v>416</v>
      </c>
      <c r="C423" s="19" t="n">
        <v>37725</v>
      </c>
      <c r="D423" s="20" t="n">
        <v>24.27</v>
      </c>
      <c r="E423" s="20" t="n">
        <v>24.88</v>
      </c>
      <c r="F423" s="20" t="n">
        <v>24</v>
      </c>
      <c r="G423" s="20" t="n">
        <v>24.76</v>
      </c>
      <c r="H423" s="21" t="n">
        <v>51599600</v>
      </c>
      <c r="I423" s="121" t="n">
        <v>24.62</v>
      </c>
      <c r="K423" s="122" t="n">
        <f aca="false">IF(G422&lt;&gt;"",I423/I422-1,"")</f>
        <v>0.0232751454696594</v>
      </c>
      <c r="L423" s="132" t="n">
        <f aca="false">IF(G423&lt;&gt;"",H423/1000,"")</f>
        <v>51599.6</v>
      </c>
      <c r="P423" s="0"/>
      <c r="U423" s="133" t="n">
        <f aca="false">IF(K423="","",IF(K423&lt;&gt;-1,K423,U422))</f>
        <v>0.0232751454696594</v>
      </c>
      <c r="V423" s="32"/>
      <c r="W423" s="134" t="n">
        <f aca="false">IF(I423="","",IF(I423&lt;&gt;0,I423,I422))</f>
        <v>24.62</v>
      </c>
      <c r="X423" s="61" t="n">
        <f aca="false">IF(G423="","",IF(G423&lt;&gt;0,C423,C422))</f>
        <v>37725</v>
      </c>
    </row>
    <row r="424" customFormat="false" ht="12.75" hidden="false" customHeight="false" outlineLevel="0" collapsed="false">
      <c r="A424" s="117" t="n">
        <f aca="false">1+A423</f>
        <v>417</v>
      </c>
      <c r="C424" s="19" t="n">
        <v>37726</v>
      </c>
      <c r="D424" s="20" t="n">
        <v>24.68</v>
      </c>
      <c r="E424" s="20" t="n">
        <v>24.79</v>
      </c>
      <c r="F424" s="20" t="n">
        <v>24.1</v>
      </c>
      <c r="G424" s="20" t="n">
        <v>24.6</v>
      </c>
      <c r="H424" s="21" t="n">
        <v>63399000</v>
      </c>
      <c r="I424" s="121" t="n">
        <v>24.46</v>
      </c>
      <c r="K424" s="122" t="n">
        <f aca="false">IF(G423&lt;&gt;"",I424/I423-1,"")</f>
        <v>-0.00649878147847283</v>
      </c>
      <c r="L424" s="132" t="n">
        <f aca="false">IF(G424&lt;&gt;"",H424/1000,"")</f>
        <v>63399</v>
      </c>
      <c r="P424" s="0"/>
      <c r="U424" s="133" t="n">
        <f aca="false">IF(K424="","",IF(K424&lt;&gt;-1,K424,U423))</f>
        <v>-0.00649878147847283</v>
      </c>
      <c r="V424" s="32"/>
      <c r="W424" s="134" t="n">
        <f aca="false">IF(I424="","",IF(I424&lt;&gt;0,I424,I423))</f>
        <v>24.46</v>
      </c>
      <c r="X424" s="61" t="n">
        <f aca="false">IF(G424="","",IF(G424&lt;&gt;0,C424,C423))</f>
        <v>37726</v>
      </c>
    </row>
    <row r="425" customFormat="false" ht="12.75" hidden="false" customHeight="false" outlineLevel="0" collapsed="false">
      <c r="A425" s="117" t="n">
        <f aca="false">1+A424</f>
        <v>418</v>
      </c>
      <c r="C425" s="19" t="n">
        <v>37727</v>
      </c>
      <c r="D425" s="20" t="n">
        <v>25.6</v>
      </c>
      <c r="E425" s="20" t="n">
        <v>25.74</v>
      </c>
      <c r="F425" s="20" t="n">
        <v>24.6</v>
      </c>
      <c r="G425" s="20" t="n">
        <v>24.92</v>
      </c>
      <c r="H425" s="21" t="n">
        <v>86178704</v>
      </c>
      <c r="I425" s="121" t="n">
        <v>24.78</v>
      </c>
      <c r="K425" s="122" t="n">
        <f aca="false">IF(G424&lt;&gt;"",I425/I424-1,"")</f>
        <v>0.0130825838103026</v>
      </c>
      <c r="L425" s="132" t="n">
        <f aca="false">IF(G425&lt;&gt;"",H425/1000,"")</f>
        <v>86178.704</v>
      </c>
      <c r="P425" s="0"/>
      <c r="U425" s="133" t="n">
        <f aca="false">IF(K425="","",IF(K425&lt;&gt;-1,K425,U424))</f>
        <v>0.0130825838103026</v>
      </c>
      <c r="V425" s="32"/>
      <c r="W425" s="134" t="n">
        <f aca="false">IF(I425="","",IF(I425&lt;&gt;0,I425,I424))</f>
        <v>24.78</v>
      </c>
      <c r="X425" s="61" t="n">
        <f aca="false">IF(G425="","",IF(G425&lt;&gt;0,C425,C424))</f>
        <v>37727</v>
      </c>
    </row>
    <row r="426" customFormat="false" ht="12.75" hidden="false" customHeight="false" outlineLevel="0" collapsed="false">
      <c r="A426" s="117" t="n">
        <f aca="false">1+A425</f>
        <v>419</v>
      </c>
      <c r="C426" s="19" t="n">
        <v>37728</v>
      </c>
      <c r="D426" s="20" t="n">
        <v>24.77</v>
      </c>
      <c r="E426" s="20" t="n">
        <v>25.54</v>
      </c>
      <c r="F426" s="20" t="n">
        <v>24.74</v>
      </c>
      <c r="G426" s="20" t="n">
        <v>25.5</v>
      </c>
      <c r="H426" s="21" t="n">
        <v>58356600</v>
      </c>
      <c r="I426" s="121" t="n">
        <v>25.36</v>
      </c>
      <c r="K426" s="122" t="n">
        <f aca="false">IF(G425&lt;&gt;"",I426/I425-1,"")</f>
        <v>0.023405972558515</v>
      </c>
      <c r="L426" s="132" t="n">
        <f aca="false">IF(G426&lt;&gt;"",H426/1000,"")</f>
        <v>58356.6</v>
      </c>
      <c r="P426" s="0"/>
      <c r="U426" s="133" t="n">
        <f aca="false">IF(K426="","",IF(K426&lt;&gt;-1,K426,U425))</f>
        <v>0.023405972558515</v>
      </c>
      <c r="V426" s="32"/>
      <c r="W426" s="134" t="n">
        <f aca="false">IF(I426="","",IF(I426&lt;&gt;0,I426,I425))</f>
        <v>25.36</v>
      </c>
      <c r="X426" s="61" t="n">
        <f aca="false">IF(G426="","",IF(G426&lt;&gt;0,C426,C425))</f>
        <v>37728</v>
      </c>
    </row>
    <row r="427" customFormat="false" ht="12.75" hidden="false" customHeight="false" outlineLevel="0" collapsed="false">
      <c r="A427" s="117" t="n">
        <f aca="false">1+A426</f>
        <v>420</v>
      </c>
      <c r="C427" s="19" t="n">
        <v>37732</v>
      </c>
      <c r="D427" s="20" t="n">
        <v>25.61</v>
      </c>
      <c r="E427" s="20" t="n">
        <v>25.61</v>
      </c>
      <c r="F427" s="20" t="n">
        <v>25.08</v>
      </c>
      <c r="G427" s="20" t="n">
        <v>25.21</v>
      </c>
      <c r="H427" s="21" t="n">
        <v>41557800</v>
      </c>
      <c r="I427" s="121" t="n">
        <v>25.07</v>
      </c>
      <c r="K427" s="122" t="n">
        <f aca="false">IF(G426&lt;&gt;"",I427/I426-1,"")</f>
        <v>-0.0114353312302838</v>
      </c>
      <c r="L427" s="132" t="n">
        <f aca="false">IF(G427&lt;&gt;"",H427/1000,"")</f>
        <v>41557.8</v>
      </c>
      <c r="P427" s="0"/>
      <c r="U427" s="133" t="n">
        <f aca="false">IF(K427="","",IF(K427&lt;&gt;-1,K427,U426))</f>
        <v>-0.0114353312302838</v>
      </c>
      <c r="V427" s="32"/>
      <c r="W427" s="134" t="n">
        <f aca="false">IF(I427="","",IF(I427&lt;&gt;0,I427,I426))</f>
        <v>25.07</v>
      </c>
      <c r="X427" s="61" t="n">
        <f aca="false">IF(G427="","",IF(G427&lt;&gt;0,C427,C426))</f>
        <v>37732</v>
      </c>
    </row>
    <row r="428" customFormat="false" ht="12.75" hidden="false" customHeight="false" outlineLevel="0" collapsed="false">
      <c r="A428" s="117" t="n">
        <f aca="false">1+A427</f>
        <v>421</v>
      </c>
      <c r="C428" s="19" t="n">
        <v>37733</v>
      </c>
      <c r="D428" s="20" t="n">
        <v>25.06</v>
      </c>
      <c r="E428" s="20" t="n">
        <v>25.8</v>
      </c>
      <c r="F428" s="20" t="n">
        <v>25.03</v>
      </c>
      <c r="G428" s="20" t="n">
        <v>25.76</v>
      </c>
      <c r="H428" s="21" t="n">
        <v>58844000</v>
      </c>
      <c r="I428" s="121" t="n">
        <v>25.62</v>
      </c>
      <c r="K428" s="122" t="n">
        <f aca="false">IF(G427&lt;&gt;"",I428/I427-1,"")</f>
        <v>0.0219385719984044</v>
      </c>
      <c r="L428" s="132" t="n">
        <f aca="false">IF(G428&lt;&gt;"",H428/1000,"")</f>
        <v>58844</v>
      </c>
      <c r="P428" s="0"/>
      <c r="U428" s="133" t="n">
        <f aca="false">IF(K428="","",IF(K428&lt;&gt;-1,K428,U427))</f>
        <v>0.0219385719984044</v>
      </c>
      <c r="V428" s="32"/>
      <c r="W428" s="134" t="n">
        <f aca="false">IF(I428="","",IF(I428&lt;&gt;0,I428,I427))</f>
        <v>25.62</v>
      </c>
      <c r="X428" s="61" t="n">
        <f aca="false">IF(G428="","",IF(G428&lt;&gt;0,C428,C427))</f>
        <v>37733</v>
      </c>
    </row>
    <row r="429" customFormat="false" ht="12.75" hidden="false" customHeight="false" outlineLevel="0" collapsed="false">
      <c r="A429" s="117" t="n">
        <f aca="false">1+A428</f>
        <v>422</v>
      </c>
      <c r="C429" s="19" t="n">
        <v>37734</v>
      </c>
      <c r="D429" s="20" t="n">
        <v>25.75</v>
      </c>
      <c r="E429" s="20" t="n">
        <v>25.99</v>
      </c>
      <c r="F429" s="20" t="n">
        <v>25.47</v>
      </c>
      <c r="G429" s="20" t="n">
        <v>25.72</v>
      </c>
      <c r="H429" s="21" t="n">
        <v>55559300</v>
      </c>
      <c r="I429" s="121" t="n">
        <v>25.58</v>
      </c>
      <c r="K429" s="122" t="n">
        <f aca="false">IF(G428&lt;&gt;"",I429/I428-1,"")</f>
        <v>-0.00156128024980495</v>
      </c>
      <c r="L429" s="132" t="n">
        <f aca="false">IF(G429&lt;&gt;"",H429/1000,"")</f>
        <v>55559.3</v>
      </c>
      <c r="P429" s="0"/>
      <c r="U429" s="133" t="n">
        <f aca="false">IF(K429="","",IF(K429&lt;&gt;-1,K429,U428))</f>
        <v>-0.00156128024980495</v>
      </c>
      <c r="V429" s="32"/>
      <c r="W429" s="134" t="n">
        <f aca="false">IF(I429="","",IF(I429&lt;&gt;0,I429,I428))</f>
        <v>25.58</v>
      </c>
      <c r="X429" s="61" t="n">
        <f aca="false">IF(G429="","",IF(G429&lt;&gt;0,C429,C428))</f>
        <v>37734</v>
      </c>
    </row>
    <row r="430" customFormat="false" ht="12.75" hidden="false" customHeight="false" outlineLevel="0" collapsed="false">
      <c r="A430" s="117" t="n">
        <f aca="false">1+A429</f>
        <v>423</v>
      </c>
      <c r="C430" s="19" t="n">
        <v>37735</v>
      </c>
      <c r="D430" s="20" t="n">
        <v>25.48</v>
      </c>
      <c r="E430" s="20" t="n">
        <v>25.72</v>
      </c>
      <c r="F430" s="20" t="n">
        <v>25.32</v>
      </c>
      <c r="G430" s="20" t="n">
        <v>25.49</v>
      </c>
      <c r="H430" s="21" t="n">
        <v>51703600</v>
      </c>
      <c r="I430" s="121" t="n">
        <v>25.35</v>
      </c>
      <c r="K430" s="122" t="n">
        <f aca="false">IF(G429&lt;&gt;"",I430/I429-1,"")</f>
        <v>-0.00899139953088335</v>
      </c>
      <c r="L430" s="132" t="n">
        <f aca="false">IF(G430&lt;&gt;"",H430/1000,"")</f>
        <v>51703.6</v>
      </c>
      <c r="P430" s="0"/>
      <c r="U430" s="133" t="n">
        <f aca="false">IF(K430="","",IF(K430&lt;&gt;-1,K430,U429))</f>
        <v>-0.00899139953088335</v>
      </c>
      <c r="V430" s="32"/>
      <c r="W430" s="134" t="n">
        <f aca="false">IF(I430="","",IF(I430&lt;&gt;0,I430,I429))</f>
        <v>25.35</v>
      </c>
      <c r="X430" s="61" t="n">
        <f aca="false">IF(G430="","",IF(G430&lt;&gt;0,C430,C429))</f>
        <v>37735</v>
      </c>
    </row>
    <row r="431" customFormat="false" ht="12.75" hidden="false" customHeight="false" outlineLevel="0" collapsed="false">
      <c r="A431" s="117" t="n">
        <f aca="false">1+A430</f>
        <v>424</v>
      </c>
      <c r="C431" s="19" t="n">
        <v>37736</v>
      </c>
      <c r="D431" s="20" t="n">
        <v>25.33</v>
      </c>
      <c r="E431" s="20" t="n">
        <v>25.64</v>
      </c>
      <c r="F431" s="20" t="n">
        <v>25.17</v>
      </c>
      <c r="G431" s="20" t="n">
        <v>25.22</v>
      </c>
      <c r="H431" s="21" t="n">
        <v>53657400</v>
      </c>
      <c r="I431" s="121" t="n">
        <v>25.08</v>
      </c>
      <c r="K431" s="122" t="n">
        <f aca="false">IF(G430&lt;&gt;"",I431/I430-1,"")</f>
        <v>-0.0106508875739646</v>
      </c>
      <c r="L431" s="132" t="n">
        <f aca="false">IF(G431&lt;&gt;"",H431/1000,"")</f>
        <v>53657.4</v>
      </c>
      <c r="P431" s="0"/>
      <c r="U431" s="133" t="n">
        <f aca="false">IF(K431="","",IF(K431&lt;&gt;-1,K431,U430))</f>
        <v>-0.0106508875739646</v>
      </c>
      <c r="V431" s="32"/>
      <c r="W431" s="134" t="n">
        <f aca="false">IF(I431="","",IF(I431&lt;&gt;0,I431,I430))</f>
        <v>25.08</v>
      </c>
      <c r="X431" s="61" t="n">
        <f aca="false">IF(G431="","",IF(G431&lt;&gt;0,C431,C430))</f>
        <v>37736</v>
      </c>
    </row>
    <row r="432" customFormat="false" ht="12.75" hidden="false" customHeight="false" outlineLevel="0" collapsed="false">
      <c r="A432" s="117" t="n">
        <f aca="false">1+A431</f>
        <v>425</v>
      </c>
      <c r="C432" s="19" t="n">
        <v>37739</v>
      </c>
      <c r="D432" s="20" t="n">
        <v>25.39</v>
      </c>
      <c r="E432" s="20" t="n">
        <v>25.94</v>
      </c>
      <c r="F432" s="20" t="n">
        <v>25.32</v>
      </c>
      <c r="G432" s="20" t="n">
        <v>25.74</v>
      </c>
      <c r="H432" s="21" t="n">
        <v>56287600</v>
      </c>
      <c r="I432" s="121" t="n">
        <v>25.6</v>
      </c>
      <c r="K432" s="122" t="n">
        <f aca="false">IF(G431&lt;&gt;"",I432/I431-1,"")</f>
        <v>0.0207336523125998</v>
      </c>
      <c r="L432" s="132" t="n">
        <f aca="false">IF(G432&lt;&gt;"",H432/1000,"")</f>
        <v>56287.6</v>
      </c>
      <c r="P432" s="0"/>
      <c r="U432" s="133" t="n">
        <f aca="false">IF(K432="","",IF(K432&lt;&gt;-1,K432,U431))</f>
        <v>0.0207336523125998</v>
      </c>
      <c r="V432" s="32"/>
      <c r="W432" s="134" t="n">
        <f aca="false">IF(I432="","",IF(I432&lt;&gt;0,I432,I431))</f>
        <v>25.6</v>
      </c>
      <c r="X432" s="61" t="n">
        <f aca="false">IF(G432="","",IF(G432&lt;&gt;0,C432,C431))</f>
        <v>37739</v>
      </c>
    </row>
    <row r="433" customFormat="false" ht="12.75" hidden="false" customHeight="false" outlineLevel="0" collapsed="false">
      <c r="A433" s="117" t="n">
        <f aca="false">1+A432</f>
        <v>426</v>
      </c>
      <c r="C433" s="19" t="n">
        <v>37740</v>
      </c>
      <c r="D433" s="20" t="n">
        <v>25.95</v>
      </c>
      <c r="E433" s="20" t="n">
        <v>26.25</v>
      </c>
      <c r="F433" s="20" t="n">
        <v>25.68</v>
      </c>
      <c r="G433" s="20" t="n">
        <v>25.8</v>
      </c>
      <c r="H433" s="21" t="n">
        <v>65877300</v>
      </c>
      <c r="I433" s="121" t="n">
        <v>25.66</v>
      </c>
      <c r="K433" s="122" t="n">
        <f aca="false">IF(G432&lt;&gt;"",I433/I432-1,"")</f>
        <v>0.00234374999999987</v>
      </c>
      <c r="L433" s="132" t="n">
        <f aca="false">IF(G433&lt;&gt;"",H433/1000,"")</f>
        <v>65877.3</v>
      </c>
      <c r="P433" s="0"/>
      <c r="U433" s="133" t="n">
        <f aca="false">IF(K433="","",IF(K433&lt;&gt;-1,K433,U432))</f>
        <v>0.00234374999999987</v>
      </c>
      <c r="V433" s="32"/>
      <c r="W433" s="134" t="n">
        <f aca="false">IF(I433="","",IF(I433&lt;&gt;0,I433,I432))</f>
        <v>25.66</v>
      </c>
      <c r="X433" s="61" t="n">
        <f aca="false">IF(G433="","",IF(G433&lt;&gt;0,C433,C432))</f>
        <v>37740</v>
      </c>
    </row>
    <row r="434" customFormat="false" ht="12.75" hidden="false" customHeight="false" outlineLevel="0" collapsed="false">
      <c r="A434" s="117" t="n">
        <f aca="false">1+A433</f>
        <v>427</v>
      </c>
      <c r="C434" s="19" t="n">
        <v>37741</v>
      </c>
      <c r="D434" s="20" t="n">
        <v>25.73</v>
      </c>
      <c r="E434" s="20" t="n">
        <v>25.88</v>
      </c>
      <c r="F434" s="20" t="n">
        <v>25.25</v>
      </c>
      <c r="G434" s="20" t="n">
        <v>25.57</v>
      </c>
      <c r="H434" s="21" t="n">
        <v>55566800</v>
      </c>
      <c r="I434" s="121" t="n">
        <v>25.43</v>
      </c>
      <c r="K434" s="122" t="n">
        <f aca="false">IF(G433&lt;&gt;"",I434/I433-1,"")</f>
        <v>-0.00896336710833989</v>
      </c>
      <c r="L434" s="132" t="n">
        <f aca="false">IF(G434&lt;&gt;"",H434/1000,"")</f>
        <v>55566.8</v>
      </c>
      <c r="P434" s="0"/>
      <c r="U434" s="133" t="n">
        <f aca="false">IF(K434="","",IF(K434&lt;&gt;-1,K434,U433))</f>
        <v>-0.00896336710833989</v>
      </c>
      <c r="V434" s="32"/>
      <c r="W434" s="134" t="n">
        <f aca="false">IF(I434="","",IF(I434&lt;&gt;0,I434,I433))</f>
        <v>25.43</v>
      </c>
      <c r="X434" s="61" t="n">
        <f aca="false">IF(G434="","",IF(G434&lt;&gt;0,C434,C433))</f>
        <v>37741</v>
      </c>
    </row>
    <row r="435" customFormat="false" ht="12.75" hidden="false" customHeight="false" outlineLevel="0" collapsed="false">
      <c r="A435" s="117" t="n">
        <f aca="false">1+A434</f>
        <v>428</v>
      </c>
      <c r="C435" s="19" t="n">
        <v>37742</v>
      </c>
      <c r="D435" s="20" t="n">
        <v>25.54</v>
      </c>
      <c r="E435" s="20" t="n">
        <v>25.95</v>
      </c>
      <c r="F435" s="20" t="n">
        <v>25.34</v>
      </c>
      <c r="G435" s="20" t="n">
        <v>25.72</v>
      </c>
      <c r="H435" s="21" t="n">
        <v>42085800</v>
      </c>
      <c r="I435" s="121" t="n">
        <v>25.58</v>
      </c>
      <c r="K435" s="122" t="n">
        <f aca="false">IF(G434&lt;&gt;"",I435/I434-1,"")</f>
        <v>0.0058985450255602</v>
      </c>
      <c r="L435" s="132" t="n">
        <f aca="false">IF(G435&lt;&gt;"",H435/1000,"")</f>
        <v>42085.8</v>
      </c>
      <c r="P435" s="0"/>
      <c r="U435" s="133" t="n">
        <f aca="false">IF(K435="","",IF(K435&lt;&gt;-1,K435,U434))</f>
        <v>0.0058985450255602</v>
      </c>
      <c r="V435" s="32"/>
      <c r="W435" s="134" t="n">
        <f aca="false">IF(I435="","",IF(I435&lt;&gt;0,I435,I434))</f>
        <v>25.58</v>
      </c>
      <c r="X435" s="61" t="n">
        <f aca="false">IF(G435="","",IF(G435&lt;&gt;0,C435,C434))</f>
        <v>37742</v>
      </c>
    </row>
    <row r="436" customFormat="false" ht="12.75" hidden="false" customHeight="false" outlineLevel="0" collapsed="false">
      <c r="A436" s="117" t="n">
        <f aca="false">1+A435</f>
        <v>429</v>
      </c>
      <c r="C436" s="19" t="n">
        <v>37743</v>
      </c>
      <c r="D436" s="20" t="n">
        <v>25.65</v>
      </c>
      <c r="E436" s="20" t="n">
        <v>26.29</v>
      </c>
      <c r="F436" s="20" t="n">
        <v>25.56</v>
      </c>
      <c r="G436" s="20" t="n">
        <v>26.1</v>
      </c>
      <c r="H436" s="21" t="n">
        <v>52695400</v>
      </c>
      <c r="I436" s="121" t="n">
        <v>25.95</v>
      </c>
      <c r="K436" s="122" t="n">
        <f aca="false">IF(G435&lt;&gt;"",I436/I435-1,"")</f>
        <v>0.014464425332291</v>
      </c>
      <c r="L436" s="132" t="n">
        <f aca="false">IF(G436&lt;&gt;"",H436/1000,"")</f>
        <v>52695.4</v>
      </c>
      <c r="P436" s="0"/>
      <c r="U436" s="133" t="n">
        <f aca="false">IF(K436="","",IF(K436&lt;&gt;-1,K436,U435))</f>
        <v>0.014464425332291</v>
      </c>
      <c r="V436" s="32"/>
      <c r="W436" s="134" t="n">
        <f aca="false">IF(I436="","",IF(I436&lt;&gt;0,I436,I435))</f>
        <v>25.95</v>
      </c>
      <c r="X436" s="61" t="n">
        <f aca="false">IF(G436="","",IF(G436&lt;&gt;0,C436,C435))</f>
        <v>37743</v>
      </c>
    </row>
    <row r="437" customFormat="false" ht="12.75" hidden="false" customHeight="false" outlineLevel="0" collapsed="false">
      <c r="A437" s="117" t="n">
        <f aca="false">1+A436</f>
        <v>430</v>
      </c>
      <c r="C437" s="19" t="n">
        <v>37746</v>
      </c>
      <c r="D437" s="20" t="n">
        <v>26.25</v>
      </c>
      <c r="E437" s="20" t="n">
        <v>26.39</v>
      </c>
      <c r="F437" s="20" t="n">
        <v>25.84</v>
      </c>
      <c r="G437" s="20" t="n">
        <v>25.86</v>
      </c>
      <c r="H437" s="21" t="n">
        <v>50391500</v>
      </c>
      <c r="I437" s="121" t="n">
        <v>25.72</v>
      </c>
      <c r="K437" s="122" t="n">
        <f aca="false">IF(G436&lt;&gt;"",I437/I436-1,"")</f>
        <v>-0.0088631984585742</v>
      </c>
      <c r="L437" s="132" t="n">
        <f aca="false">IF(G437&lt;&gt;"",H437/1000,"")</f>
        <v>50391.5</v>
      </c>
      <c r="P437" s="0"/>
      <c r="U437" s="133" t="n">
        <f aca="false">IF(K437="","",IF(K437&lt;&gt;-1,K437,U436))</f>
        <v>-0.0088631984585742</v>
      </c>
      <c r="V437" s="32"/>
      <c r="W437" s="134" t="n">
        <f aca="false">IF(I437="","",IF(I437&lt;&gt;0,I437,I436))</f>
        <v>25.72</v>
      </c>
      <c r="X437" s="61" t="n">
        <f aca="false">IF(G437="","",IF(G437&lt;&gt;0,C437,C436))</f>
        <v>37746</v>
      </c>
    </row>
    <row r="438" customFormat="false" ht="12.75" hidden="false" customHeight="false" outlineLevel="0" collapsed="false">
      <c r="A438" s="117" t="n">
        <f aca="false">1+A437</f>
        <v>431</v>
      </c>
      <c r="C438" s="19" t="n">
        <v>37747</v>
      </c>
      <c r="D438" s="20" t="n">
        <v>25.86</v>
      </c>
      <c r="E438" s="20" t="n">
        <v>26.5</v>
      </c>
      <c r="F438" s="20" t="n">
        <v>25.82</v>
      </c>
      <c r="G438" s="20" t="n">
        <v>26.37</v>
      </c>
      <c r="H438" s="21" t="n">
        <v>54299500</v>
      </c>
      <c r="I438" s="121" t="n">
        <v>26.22</v>
      </c>
      <c r="K438" s="122" t="n">
        <f aca="false">IF(G437&lt;&gt;"",I438/I437-1,"")</f>
        <v>0.0194401244167963</v>
      </c>
      <c r="L438" s="132" t="n">
        <f aca="false">IF(G438&lt;&gt;"",H438/1000,"")</f>
        <v>54299.5</v>
      </c>
      <c r="P438" s="0"/>
      <c r="U438" s="133" t="n">
        <f aca="false">IF(K438="","",IF(K438&lt;&gt;-1,K438,U437))</f>
        <v>0.0194401244167963</v>
      </c>
      <c r="V438" s="32"/>
      <c r="W438" s="134" t="n">
        <f aca="false">IF(I438="","",IF(I438&lt;&gt;0,I438,I437))</f>
        <v>26.22</v>
      </c>
      <c r="X438" s="61" t="n">
        <f aca="false">IF(G438="","",IF(G438&lt;&gt;0,C438,C437))</f>
        <v>37747</v>
      </c>
    </row>
    <row r="439" customFormat="false" ht="12.75" hidden="false" customHeight="false" outlineLevel="0" collapsed="false">
      <c r="A439" s="117" t="n">
        <f aca="false">1+A438</f>
        <v>432</v>
      </c>
      <c r="C439" s="19" t="n">
        <v>37748</v>
      </c>
      <c r="D439" s="20" t="n">
        <v>26.11</v>
      </c>
      <c r="E439" s="20" t="n">
        <v>26.35</v>
      </c>
      <c r="F439" s="20" t="n">
        <v>25.84</v>
      </c>
      <c r="G439" s="20" t="n">
        <v>25.99</v>
      </c>
      <c r="H439" s="21" t="n">
        <v>49120000</v>
      </c>
      <c r="I439" s="121" t="n">
        <v>25.85</v>
      </c>
      <c r="K439" s="122" t="n">
        <f aca="false">IF(G438&lt;&gt;"",I439/I438-1,"")</f>
        <v>-0.0141113653699465</v>
      </c>
      <c r="L439" s="132" t="n">
        <f aca="false">IF(G439&lt;&gt;"",H439/1000,"")</f>
        <v>49120</v>
      </c>
      <c r="P439" s="0"/>
      <c r="U439" s="133" t="n">
        <f aca="false">IF(K439="","",IF(K439&lt;&gt;-1,K439,U438))</f>
        <v>-0.0141113653699465</v>
      </c>
      <c r="V439" s="32"/>
      <c r="W439" s="134" t="n">
        <f aca="false">IF(I439="","",IF(I439&lt;&gt;0,I439,I438))</f>
        <v>25.85</v>
      </c>
      <c r="X439" s="61" t="n">
        <f aca="false">IF(G439="","",IF(G439&lt;&gt;0,C439,C438))</f>
        <v>37748</v>
      </c>
    </row>
    <row r="440" customFormat="false" ht="12.75" hidden="false" customHeight="false" outlineLevel="0" collapsed="false">
      <c r="A440" s="117" t="n">
        <f aca="false">1+A439</f>
        <v>433</v>
      </c>
      <c r="C440" s="19" t="n">
        <v>37749</v>
      </c>
      <c r="D440" s="20" t="n">
        <v>25.75</v>
      </c>
      <c r="E440" s="20" t="n">
        <v>26.14</v>
      </c>
      <c r="F440" s="20" t="n">
        <v>25.71</v>
      </c>
      <c r="G440" s="20" t="n">
        <v>25.74</v>
      </c>
      <c r="H440" s="21" t="n">
        <v>46401400</v>
      </c>
      <c r="I440" s="121" t="n">
        <v>25.6</v>
      </c>
      <c r="K440" s="122" t="n">
        <f aca="false">IF(G439&lt;&gt;"",I440/I439-1,"")</f>
        <v>-0.00967117988394584</v>
      </c>
      <c r="L440" s="132" t="n">
        <f aca="false">IF(G440&lt;&gt;"",H440/1000,"")</f>
        <v>46401.4</v>
      </c>
      <c r="P440" s="0"/>
      <c r="U440" s="133" t="n">
        <f aca="false">IF(K440="","",IF(K440&lt;&gt;-1,K440,U439))</f>
        <v>-0.00967117988394584</v>
      </c>
      <c r="V440" s="32"/>
      <c r="W440" s="134" t="n">
        <f aca="false">IF(I440="","",IF(I440&lt;&gt;0,I440,I439))</f>
        <v>25.6</v>
      </c>
      <c r="X440" s="61" t="n">
        <f aca="false">IF(G440="","",IF(G440&lt;&gt;0,C440,C439))</f>
        <v>37749</v>
      </c>
    </row>
    <row r="441" customFormat="false" ht="12.75" hidden="false" customHeight="false" outlineLevel="0" collapsed="false">
      <c r="A441" s="117" t="n">
        <f aca="false">1+A440</f>
        <v>434</v>
      </c>
      <c r="C441" s="19" t="n">
        <v>37750</v>
      </c>
      <c r="D441" s="20" t="n">
        <v>25.9</v>
      </c>
      <c r="E441" s="20" t="n">
        <v>26.5</v>
      </c>
      <c r="F441" s="20" t="n">
        <v>25.89</v>
      </c>
      <c r="G441" s="20" t="n">
        <v>26.36</v>
      </c>
      <c r="H441" s="21" t="n">
        <v>58913600</v>
      </c>
      <c r="I441" s="121" t="n">
        <v>26.21</v>
      </c>
      <c r="K441" s="122" t="n">
        <f aca="false">IF(G440&lt;&gt;"",I441/I440-1,"")</f>
        <v>0.0238281249999999</v>
      </c>
      <c r="L441" s="132" t="n">
        <f aca="false">IF(G441&lt;&gt;"",H441/1000,"")</f>
        <v>58913.6</v>
      </c>
      <c r="P441" s="0"/>
      <c r="U441" s="133" t="n">
        <f aca="false">IF(K441="","",IF(K441&lt;&gt;-1,K441,U440))</f>
        <v>0.0238281249999999</v>
      </c>
      <c r="V441" s="32"/>
      <c r="W441" s="134" t="n">
        <f aca="false">IF(I441="","",IF(I441&lt;&gt;0,I441,I440))</f>
        <v>26.21</v>
      </c>
      <c r="X441" s="61" t="n">
        <f aca="false">IF(G441="","",IF(G441&lt;&gt;0,C441,C440))</f>
        <v>37750</v>
      </c>
    </row>
    <row r="442" customFormat="false" ht="12.75" hidden="false" customHeight="false" outlineLevel="0" collapsed="false">
      <c r="A442" s="117" t="n">
        <f aca="false">1+A441</f>
        <v>435</v>
      </c>
      <c r="C442" s="19" t="n">
        <v>37753</v>
      </c>
      <c r="D442" s="20" t="n">
        <v>26.15</v>
      </c>
      <c r="E442" s="20" t="n">
        <v>26.47</v>
      </c>
      <c r="F442" s="20" t="n">
        <v>26.06</v>
      </c>
      <c r="G442" s="20" t="n">
        <v>26.2</v>
      </c>
      <c r="H442" s="21" t="n">
        <v>53900800</v>
      </c>
      <c r="I442" s="121" t="n">
        <v>26.05</v>
      </c>
      <c r="K442" s="122" t="n">
        <f aca="false">IF(G441&lt;&gt;"",I442/I441-1,"")</f>
        <v>-0.00610454025181229</v>
      </c>
      <c r="L442" s="132" t="n">
        <f aca="false">IF(G442&lt;&gt;"",H442/1000,"")</f>
        <v>53900.8</v>
      </c>
      <c r="P442" s="0"/>
      <c r="U442" s="133" t="n">
        <f aca="false">IF(K442="","",IF(K442&lt;&gt;-1,K442,U441))</f>
        <v>-0.00610454025181229</v>
      </c>
      <c r="V442" s="32"/>
      <c r="W442" s="134" t="n">
        <f aca="false">IF(I442="","",IF(I442&lt;&gt;0,I442,I441))</f>
        <v>26.05</v>
      </c>
      <c r="X442" s="61" t="n">
        <f aca="false">IF(G442="","",IF(G442&lt;&gt;0,C442,C441))</f>
        <v>37753</v>
      </c>
    </row>
    <row r="443" customFormat="false" ht="12.75" hidden="false" customHeight="false" outlineLevel="0" collapsed="false">
      <c r="A443" s="117" t="n">
        <f aca="false">1+A442</f>
        <v>436</v>
      </c>
      <c r="C443" s="19" t="n">
        <v>37754</v>
      </c>
      <c r="D443" s="20" t="n">
        <v>26.04</v>
      </c>
      <c r="E443" s="20" t="n">
        <v>26.2</v>
      </c>
      <c r="F443" s="20" t="n">
        <v>25.89</v>
      </c>
      <c r="G443" s="20" t="n">
        <v>25.99</v>
      </c>
      <c r="H443" s="21" t="n">
        <v>44501900</v>
      </c>
      <c r="I443" s="121" t="n">
        <v>25.85</v>
      </c>
      <c r="K443" s="122" t="n">
        <f aca="false">IF(G442&lt;&gt;"",I443/I442-1,"")</f>
        <v>-0.00767754318618041</v>
      </c>
      <c r="L443" s="132" t="n">
        <f aca="false">IF(G443&lt;&gt;"",H443/1000,"")</f>
        <v>44501.9</v>
      </c>
      <c r="P443" s="0"/>
      <c r="U443" s="133" t="n">
        <f aca="false">IF(K443="","",IF(K443&lt;&gt;-1,K443,U442))</f>
        <v>-0.00767754318618041</v>
      </c>
      <c r="V443" s="32"/>
      <c r="W443" s="134" t="n">
        <f aca="false">IF(I443="","",IF(I443&lt;&gt;0,I443,I442))</f>
        <v>25.85</v>
      </c>
      <c r="X443" s="61" t="n">
        <f aca="false">IF(G443="","",IF(G443&lt;&gt;0,C443,C442))</f>
        <v>37754</v>
      </c>
    </row>
    <row r="444" customFormat="false" ht="12.75" hidden="false" customHeight="false" outlineLevel="0" collapsed="false">
      <c r="A444" s="117" t="n">
        <f aca="false">1+A443</f>
        <v>437</v>
      </c>
      <c r="C444" s="19" t="n">
        <v>37755</v>
      </c>
      <c r="D444" s="20" t="n">
        <v>26.08</v>
      </c>
      <c r="E444" s="20" t="n">
        <v>26.18</v>
      </c>
      <c r="F444" s="20" t="n">
        <v>25.54</v>
      </c>
      <c r="G444" s="20" t="n">
        <v>25.62</v>
      </c>
      <c r="H444" s="21" t="n">
        <v>45021000</v>
      </c>
      <c r="I444" s="121" t="n">
        <v>25.48</v>
      </c>
      <c r="K444" s="122" t="n">
        <f aca="false">IF(G443&lt;&gt;"",I444/I443-1,"")</f>
        <v>-0.0143133462282399</v>
      </c>
      <c r="L444" s="132" t="n">
        <f aca="false">IF(G444&lt;&gt;"",H444/1000,"")</f>
        <v>45021</v>
      </c>
      <c r="P444" s="0"/>
      <c r="U444" s="133" t="n">
        <f aca="false">IF(K444="","",IF(K444&lt;&gt;-1,K444,U443))</f>
        <v>-0.0143133462282399</v>
      </c>
      <c r="V444" s="32"/>
      <c r="W444" s="134" t="n">
        <f aca="false">IF(I444="","",IF(I444&lt;&gt;0,I444,I443))</f>
        <v>25.48</v>
      </c>
      <c r="X444" s="61" t="n">
        <f aca="false">IF(G444="","",IF(G444&lt;&gt;0,C444,C443))</f>
        <v>37755</v>
      </c>
    </row>
    <row r="445" customFormat="false" ht="12.75" hidden="false" customHeight="false" outlineLevel="0" collapsed="false">
      <c r="A445" s="117" t="n">
        <f aca="false">1+A444</f>
        <v>438</v>
      </c>
      <c r="C445" s="19" t="n">
        <v>37756</v>
      </c>
      <c r="D445" s="20" t="n">
        <v>25.85</v>
      </c>
      <c r="E445" s="20" t="n">
        <v>26.01</v>
      </c>
      <c r="F445" s="20" t="n">
        <v>25.57</v>
      </c>
      <c r="G445" s="20" t="n">
        <v>25.79</v>
      </c>
      <c r="H445" s="21" t="n">
        <v>45450200</v>
      </c>
      <c r="I445" s="121" t="n">
        <v>25.65</v>
      </c>
      <c r="K445" s="122" t="n">
        <f aca="false">IF(G444&lt;&gt;"",I445/I444-1,"")</f>
        <v>0.00667189952904224</v>
      </c>
      <c r="L445" s="132" t="n">
        <f aca="false">IF(G445&lt;&gt;"",H445/1000,"")</f>
        <v>45450.2</v>
      </c>
      <c r="P445" s="0"/>
      <c r="U445" s="133" t="n">
        <f aca="false">IF(K445="","",IF(K445&lt;&gt;-1,K445,U444))</f>
        <v>0.00667189952904224</v>
      </c>
      <c r="V445" s="32"/>
      <c r="W445" s="134" t="n">
        <f aca="false">IF(I445="","",IF(I445&lt;&gt;0,I445,I444))</f>
        <v>25.65</v>
      </c>
      <c r="X445" s="61" t="n">
        <f aca="false">IF(G445="","",IF(G445&lt;&gt;0,C445,C444))</f>
        <v>37756</v>
      </c>
    </row>
    <row r="446" customFormat="false" ht="12.75" hidden="false" customHeight="false" outlineLevel="0" collapsed="false">
      <c r="A446" s="117" t="n">
        <f aca="false">1+A445</f>
        <v>439</v>
      </c>
      <c r="C446" s="19" t="n">
        <v>37757</v>
      </c>
      <c r="D446" s="20" t="n">
        <v>25.88</v>
      </c>
      <c r="E446" s="20" t="n">
        <v>26.05</v>
      </c>
      <c r="F446" s="20" t="n">
        <v>25.41</v>
      </c>
      <c r="G446" s="20" t="n">
        <v>25.57</v>
      </c>
      <c r="H446" s="21" t="n">
        <v>60620900</v>
      </c>
      <c r="I446" s="121" t="n">
        <v>25.43</v>
      </c>
      <c r="K446" s="122" t="n">
        <f aca="false">IF(G445&lt;&gt;"",I446/I445-1,"")</f>
        <v>-0.00857699805068224</v>
      </c>
      <c r="L446" s="132" t="n">
        <f aca="false">IF(G446&lt;&gt;"",H446/1000,"")</f>
        <v>60620.9</v>
      </c>
      <c r="P446" s="0"/>
      <c r="U446" s="133" t="n">
        <f aca="false">IF(K446="","",IF(K446&lt;&gt;-1,K446,U445))</f>
        <v>-0.00857699805068224</v>
      </c>
      <c r="V446" s="32"/>
      <c r="W446" s="134" t="n">
        <f aca="false">IF(I446="","",IF(I446&lt;&gt;0,I446,I445))</f>
        <v>25.43</v>
      </c>
      <c r="X446" s="61" t="n">
        <f aca="false">IF(G446="","",IF(G446&lt;&gt;0,C446,C445))</f>
        <v>37757</v>
      </c>
    </row>
    <row r="447" customFormat="false" ht="12.75" hidden="false" customHeight="false" outlineLevel="0" collapsed="false">
      <c r="A447" s="117" t="n">
        <f aca="false">1+A446</f>
        <v>440</v>
      </c>
      <c r="C447" s="19" t="n">
        <v>37760</v>
      </c>
      <c r="D447" s="20" t="n">
        <v>25.4</v>
      </c>
      <c r="E447" s="20" t="n">
        <v>25.54</v>
      </c>
      <c r="F447" s="20" t="n">
        <v>24.74</v>
      </c>
      <c r="G447" s="20" t="n">
        <v>24.76</v>
      </c>
      <c r="H447" s="21" t="n">
        <v>55336300</v>
      </c>
      <c r="I447" s="121" t="n">
        <v>24.62</v>
      </c>
      <c r="K447" s="122" t="n">
        <f aca="false">IF(G446&lt;&gt;"",I447/I446-1,"")</f>
        <v>-0.0318521431380259</v>
      </c>
      <c r="L447" s="132" t="n">
        <f aca="false">IF(G447&lt;&gt;"",H447/1000,"")</f>
        <v>55336.3</v>
      </c>
      <c r="P447" s="0"/>
      <c r="U447" s="133" t="n">
        <f aca="false">IF(K447="","",IF(K447&lt;&gt;-1,K447,U446))</f>
        <v>-0.0318521431380259</v>
      </c>
      <c r="V447" s="32"/>
      <c r="W447" s="134" t="n">
        <f aca="false">IF(I447="","",IF(I447&lt;&gt;0,I447,I446))</f>
        <v>24.62</v>
      </c>
      <c r="X447" s="61" t="n">
        <f aca="false">IF(G447="","",IF(G447&lt;&gt;0,C447,C446))</f>
        <v>37760</v>
      </c>
    </row>
    <row r="448" customFormat="false" ht="12.75" hidden="false" customHeight="false" outlineLevel="0" collapsed="false">
      <c r="A448" s="117" t="n">
        <f aca="false">1+A447</f>
        <v>441</v>
      </c>
      <c r="C448" s="19" t="n">
        <v>37761</v>
      </c>
      <c r="D448" s="20" t="n">
        <v>24.86</v>
      </c>
      <c r="E448" s="20" t="n">
        <v>25</v>
      </c>
      <c r="F448" s="20" t="n">
        <v>24.5</v>
      </c>
      <c r="G448" s="20" t="n">
        <v>24.63</v>
      </c>
      <c r="H448" s="21" t="n">
        <v>52677600</v>
      </c>
      <c r="I448" s="121" t="n">
        <v>24.49</v>
      </c>
      <c r="K448" s="122" t="n">
        <f aca="false">IF(G447&lt;&gt;"",I448/I447-1,"")</f>
        <v>-0.00528025995125925</v>
      </c>
      <c r="L448" s="132" t="n">
        <f aca="false">IF(G448&lt;&gt;"",H448/1000,"")</f>
        <v>52677.6</v>
      </c>
      <c r="P448" s="0"/>
      <c r="U448" s="133" t="n">
        <f aca="false">IF(K448="","",IF(K448&lt;&gt;-1,K448,U447))</f>
        <v>-0.00528025995125925</v>
      </c>
      <c r="V448" s="32"/>
      <c r="W448" s="134" t="n">
        <f aca="false">IF(I448="","",IF(I448&lt;&gt;0,I448,I447))</f>
        <v>24.49</v>
      </c>
      <c r="X448" s="61" t="n">
        <f aca="false">IF(G448="","",IF(G448&lt;&gt;0,C448,C447))</f>
        <v>37761</v>
      </c>
    </row>
    <row r="449" customFormat="false" ht="12.75" hidden="false" customHeight="false" outlineLevel="0" collapsed="false">
      <c r="A449" s="117" t="n">
        <f aca="false">1+A448</f>
        <v>442</v>
      </c>
      <c r="C449" s="19" t="n">
        <v>37762</v>
      </c>
      <c r="D449" s="20" t="n">
        <v>24.63</v>
      </c>
      <c r="E449" s="20" t="n">
        <v>24.71</v>
      </c>
      <c r="F449" s="20" t="n">
        <v>23.89</v>
      </c>
      <c r="G449" s="20" t="n">
        <v>24.03</v>
      </c>
      <c r="H449" s="21" t="n">
        <v>108960896</v>
      </c>
      <c r="I449" s="121" t="n">
        <v>23.9</v>
      </c>
      <c r="K449" s="122" t="n">
        <f aca="false">IF(G448&lt;&gt;"",I449/I448-1,"")</f>
        <v>-0.0240914659044508</v>
      </c>
      <c r="L449" s="132" t="n">
        <f aca="false">IF(G449&lt;&gt;"",H449/1000,"")</f>
        <v>108960.896</v>
      </c>
      <c r="P449" s="0"/>
      <c r="U449" s="133" t="n">
        <f aca="false">IF(K449="","",IF(K449&lt;&gt;-1,K449,U448))</f>
        <v>-0.0240914659044508</v>
      </c>
      <c r="V449" s="32"/>
      <c r="W449" s="134" t="n">
        <f aca="false">IF(I449="","",IF(I449&lt;&gt;0,I449,I448))</f>
        <v>23.9</v>
      </c>
      <c r="X449" s="61" t="n">
        <f aca="false">IF(G449="","",IF(G449&lt;&gt;0,C449,C448))</f>
        <v>37762</v>
      </c>
    </row>
    <row r="450" customFormat="false" ht="12.75" hidden="false" customHeight="false" outlineLevel="0" collapsed="false">
      <c r="A450" s="117" t="n">
        <f aca="false">1+A449</f>
        <v>443</v>
      </c>
      <c r="C450" s="19" t="n">
        <v>37763</v>
      </c>
      <c r="D450" s="20" t="n">
        <v>24.2</v>
      </c>
      <c r="E450" s="20" t="n">
        <v>24.27</v>
      </c>
      <c r="F450" s="20" t="n">
        <v>24.04</v>
      </c>
      <c r="G450" s="20" t="n">
        <v>24.16</v>
      </c>
      <c r="H450" s="21" t="n">
        <v>93157104</v>
      </c>
      <c r="I450" s="121" t="n">
        <v>24.03</v>
      </c>
      <c r="K450" s="122" t="n">
        <f aca="false">IF(G449&lt;&gt;"",I450/I449-1,"")</f>
        <v>0.00543933054393309</v>
      </c>
      <c r="L450" s="132" t="n">
        <f aca="false">IF(G450&lt;&gt;"",H450/1000,"")</f>
        <v>93157.104</v>
      </c>
      <c r="P450" s="0"/>
      <c r="U450" s="133" t="n">
        <f aca="false">IF(K450="","",IF(K450&lt;&gt;-1,K450,U449))</f>
        <v>0.00543933054393309</v>
      </c>
      <c r="V450" s="32"/>
      <c r="W450" s="134" t="n">
        <f aca="false">IF(I450="","",IF(I450&lt;&gt;0,I450,I449))</f>
        <v>24.03</v>
      </c>
      <c r="X450" s="61" t="n">
        <f aca="false">IF(G450="","",IF(G450&lt;&gt;0,C450,C449))</f>
        <v>37763</v>
      </c>
    </row>
    <row r="451" customFormat="false" ht="12.75" hidden="false" customHeight="false" outlineLevel="0" collapsed="false">
      <c r="A451" s="117" t="n">
        <f aca="false">1+A450</f>
        <v>444</v>
      </c>
      <c r="C451" s="19" t="n">
        <v>37764</v>
      </c>
      <c r="D451" s="20" t="n">
        <v>24.2</v>
      </c>
      <c r="E451" s="20" t="n">
        <v>24.54</v>
      </c>
      <c r="F451" s="20" t="n">
        <v>24.03</v>
      </c>
      <c r="G451" s="20" t="n">
        <v>24.22</v>
      </c>
      <c r="H451" s="21" t="n">
        <v>76968000</v>
      </c>
      <c r="I451" s="121" t="n">
        <v>24.08</v>
      </c>
      <c r="K451" s="122" t="n">
        <f aca="false">IF(G450&lt;&gt;"",I451/I450-1,"")</f>
        <v>0.00208073241781093</v>
      </c>
      <c r="L451" s="132" t="n">
        <f aca="false">IF(G451&lt;&gt;"",H451/1000,"")</f>
        <v>76968</v>
      </c>
      <c r="P451" s="0"/>
      <c r="U451" s="133" t="n">
        <f aca="false">IF(K451="","",IF(K451&lt;&gt;-1,K451,U450))</f>
        <v>0.00208073241781093</v>
      </c>
      <c r="V451" s="32"/>
      <c r="W451" s="134" t="n">
        <f aca="false">IF(I451="","",IF(I451&lt;&gt;0,I451,I450))</f>
        <v>24.08</v>
      </c>
      <c r="X451" s="61" t="n">
        <f aca="false">IF(G451="","",IF(G451&lt;&gt;0,C451,C450))</f>
        <v>37764</v>
      </c>
    </row>
    <row r="452" customFormat="false" ht="12.75" hidden="false" customHeight="false" outlineLevel="0" collapsed="false">
      <c r="A452" s="117" t="n">
        <f aca="false">1+A451</f>
        <v>445</v>
      </c>
      <c r="C452" s="19" t="n">
        <v>37768</v>
      </c>
      <c r="D452" s="20" t="n">
        <v>24.25</v>
      </c>
      <c r="E452" s="20" t="n">
        <v>24.89</v>
      </c>
      <c r="F452" s="20" t="n">
        <v>24.22</v>
      </c>
      <c r="G452" s="20" t="n">
        <v>24.79</v>
      </c>
      <c r="H452" s="21" t="n">
        <v>68486800</v>
      </c>
      <c r="I452" s="121" t="n">
        <v>24.65</v>
      </c>
      <c r="K452" s="122" t="n">
        <f aca="false">IF(G451&lt;&gt;"",I452/I451-1,"")</f>
        <v>0.0236710963455149</v>
      </c>
      <c r="L452" s="132" t="n">
        <f aca="false">IF(G452&lt;&gt;"",H452/1000,"")</f>
        <v>68486.8</v>
      </c>
      <c r="P452" s="0"/>
      <c r="U452" s="133" t="n">
        <f aca="false">IF(K452="","",IF(K452&lt;&gt;-1,K452,U451))</f>
        <v>0.0236710963455149</v>
      </c>
      <c r="V452" s="32"/>
      <c r="W452" s="134" t="n">
        <f aca="false">IF(I452="","",IF(I452&lt;&gt;0,I452,I451))</f>
        <v>24.65</v>
      </c>
      <c r="X452" s="61" t="n">
        <f aca="false">IF(G452="","",IF(G452&lt;&gt;0,C452,C451))</f>
        <v>37768</v>
      </c>
    </row>
    <row r="453" customFormat="false" ht="12.75" hidden="false" customHeight="false" outlineLevel="0" collapsed="false">
      <c r="A453" s="117" t="n">
        <f aca="false">1+A452</f>
        <v>446</v>
      </c>
      <c r="C453" s="19" t="n">
        <v>37769</v>
      </c>
      <c r="D453" s="20" t="n">
        <v>24.78</v>
      </c>
      <c r="E453" s="20" t="n">
        <v>24.87</v>
      </c>
      <c r="F453" s="20" t="n">
        <v>24.3</v>
      </c>
      <c r="G453" s="20" t="n">
        <v>24.41</v>
      </c>
      <c r="H453" s="21" t="n">
        <v>91467000</v>
      </c>
      <c r="I453" s="121" t="n">
        <v>24.27</v>
      </c>
      <c r="K453" s="122" t="n">
        <f aca="false">IF(G452&lt;&gt;"",I453/I452-1,"")</f>
        <v>-0.0154158215010142</v>
      </c>
      <c r="L453" s="132" t="n">
        <f aca="false">IF(G453&lt;&gt;"",H453/1000,"")</f>
        <v>91467</v>
      </c>
      <c r="P453" s="0"/>
      <c r="U453" s="133" t="n">
        <f aca="false">IF(K453="","",IF(K453&lt;&gt;-1,K453,U452))</f>
        <v>-0.0154158215010142</v>
      </c>
      <c r="V453" s="32"/>
      <c r="W453" s="134" t="n">
        <f aca="false">IF(I453="","",IF(I453&lt;&gt;0,I453,I452))</f>
        <v>24.27</v>
      </c>
      <c r="X453" s="61" t="n">
        <f aca="false">IF(G453="","",IF(G453&lt;&gt;0,C453,C452))</f>
        <v>37769</v>
      </c>
    </row>
    <row r="454" customFormat="false" ht="12.75" hidden="false" customHeight="false" outlineLevel="0" collapsed="false">
      <c r="A454" s="117" t="n">
        <f aca="false">1+A453</f>
        <v>447</v>
      </c>
      <c r="C454" s="19" t="n">
        <v>37770</v>
      </c>
      <c r="D454" s="20" t="n">
        <v>24.47</v>
      </c>
      <c r="E454" s="20" t="n">
        <v>24.67</v>
      </c>
      <c r="F454" s="20" t="n">
        <v>24.23</v>
      </c>
      <c r="G454" s="20" t="n">
        <v>24.4</v>
      </c>
      <c r="H454" s="21" t="n">
        <v>75451296</v>
      </c>
      <c r="I454" s="121" t="n">
        <v>24.26</v>
      </c>
      <c r="K454" s="122" t="n">
        <f aca="false">IF(G453&lt;&gt;"",I454/I453-1,"")</f>
        <v>-0.000412031314379835</v>
      </c>
      <c r="L454" s="132" t="n">
        <f aca="false">IF(G454&lt;&gt;"",H454/1000,"")</f>
        <v>75451.296</v>
      </c>
      <c r="P454" s="0"/>
      <c r="U454" s="133" t="n">
        <f aca="false">IF(K454="","",IF(K454&lt;&gt;-1,K454,U453))</f>
        <v>-0.000412031314379835</v>
      </c>
      <c r="V454" s="32"/>
      <c r="W454" s="134" t="n">
        <f aca="false">IF(I454="","",IF(I454&lt;&gt;0,I454,I453))</f>
        <v>24.26</v>
      </c>
      <c r="X454" s="61" t="n">
        <f aca="false">IF(G454="","",IF(G454&lt;&gt;0,C454,C453))</f>
        <v>37770</v>
      </c>
    </row>
    <row r="455" customFormat="false" ht="12.75" hidden="false" customHeight="false" outlineLevel="0" collapsed="false">
      <c r="A455" s="117" t="n">
        <f aca="false">1+A454</f>
        <v>448</v>
      </c>
      <c r="C455" s="19" t="n">
        <v>37771</v>
      </c>
      <c r="D455" s="20" t="n">
        <v>24.73</v>
      </c>
      <c r="E455" s="20" t="n">
        <v>24.91</v>
      </c>
      <c r="F455" s="20" t="n">
        <v>24.51</v>
      </c>
      <c r="G455" s="20" t="n">
        <v>24.61</v>
      </c>
      <c r="H455" s="21" t="n">
        <v>85096704</v>
      </c>
      <c r="I455" s="121" t="n">
        <v>24.47</v>
      </c>
      <c r="K455" s="122" t="n">
        <f aca="false">IF(G454&lt;&gt;"",I455/I454-1,"")</f>
        <v>0.00865622423742773</v>
      </c>
      <c r="L455" s="132" t="n">
        <f aca="false">IF(G455&lt;&gt;"",H455/1000,"")</f>
        <v>85096.704</v>
      </c>
      <c r="P455" s="0"/>
      <c r="U455" s="133" t="n">
        <f aca="false">IF(K455="","",IF(K455&lt;&gt;-1,K455,U454))</f>
        <v>0.00865622423742773</v>
      </c>
      <c r="V455" s="32"/>
      <c r="W455" s="134" t="n">
        <f aca="false">IF(I455="","",IF(I455&lt;&gt;0,I455,I454))</f>
        <v>24.47</v>
      </c>
      <c r="X455" s="61" t="n">
        <f aca="false">IF(G455="","",IF(G455&lt;&gt;0,C455,C454))</f>
        <v>37771</v>
      </c>
    </row>
    <row r="456" customFormat="false" ht="12.75" hidden="false" customHeight="false" outlineLevel="0" collapsed="false">
      <c r="A456" s="117" t="n">
        <f aca="false">1+A455</f>
        <v>449</v>
      </c>
      <c r="C456" s="19" t="n">
        <v>37774</v>
      </c>
      <c r="D456" s="20" t="n">
        <v>24.98</v>
      </c>
      <c r="E456" s="20" t="n">
        <v>25.03</v>
      </c>
      <c r="F456" s="20" t="n">
        <v>24.57</v>
      </c>
      <c r="G456" s="20" t="n">
        <v>24.64</v>
      </c>
      <c r="H456" s="21" t="n">
        <v>66310800</v>
      </c>
      <c r="I456" s="121" t="n">
        <v>24.5</v>
      </c>
      <c r="K456" s="122" t="n">
        <f aca="false">IF(G455&lt;&gt;"",I456/I455-1,"")</f>
        <v>0.00122599100939924</v>
      </c>
      <c r="L456" s="132" t="n">
        <f aca="false">IF(G456&lt;&gt;"",H456/1000,"")</f>
        <v>66310.8</v>
      </c>
      <c r="P456" s="0"/>
      <c r="U456" s="133" t="n">
        <f aca="false">IF(K456="","",IF(K456&lt;&gt;-1,K456,U455))</f>
        <v>0.00122599100939924</v>
      </c>
      <c r="V456" s="32"/>
      <c r="W456" s="134" t="n">
        <f aca="false">IF(I456="","",IF(I456&lt;&gt;0,I456,I455))</f>
        <v>24.5</v>
      </c>
      <c r="X456" s="61" t="n">
        <f aca="false">IF(G456="","",IF(G456&lt;&gt;0,C456,C455))</f>
        <v>37774</v>
      </c>
    </row>
    <row r="457" customFormat="false" ht="12.75" hidden="false" customHeight="false" outlineLevel="0" collapsed="false">
      <c r="A457" s="117" t="n">
        <f aca="false">1+A456</f>
        <v>450</v>
      </c>
      <c r="C457" s="19" t="n">
        <v>37775</v>
      </c>
      <c r="D457" s="20" t="n">
        <v>24.75</v>
      </c>
      <c r="E457" s="20" t="n">
        <v>24.92</v>
      </c>
      <c r="F457" s="20" t="n">
        <v>24.57</v>
      </c>
      <c r="G457" s="20" t="n">
        <v>24.88</v>
      </c>
      <c r="H457" s="21" t="n">
        <v>61058200</v>
      </c>
      <c r="I457" s="121" t="n">
        <v>24.74</v>
      </c>
      <c r="K457" s="122" t="n">
        <f aca="false">IF(G456&lt;&gt;"",I457/I456-1,"")</f>
        <v>0.00979591836734683</v>
      </c>
      <c r="L457" s="132" t="n">
        <f aca="false">IF(G457&lt;&gt;"",H457/1000,"")</f>
        <v>61058.2</v>
      </c>
      <c r="P457" s="0"/>
      <c r="U457" s="133" t="n">
        <f aca="false">IF(K457="","",IF(K457&lt;&gt;-1,K457,U456))</f>
        <v>0.00979591836734683</v>
      </c>
      <c r="V457" s="32"/>
      <c r="W457" s="134" t="n">
        <f aca="false">IF(I457="","",IF(I457&lt;&gt;0,I457,I456))</f>
        <v>24.74</v>
      </c>
      <c r="X457" s="61" t="n">
        <f aca="false">IF(G457="","",IF(G457&lt;&gt;0,C457,C456))</f>
        <v>37775</v>
      </c>
    </row>
    <row r="458" customFormat="false" ht="12.75" hidden="false" customHeight="false" outlineLevel="0" collapsed="false">
      <c r="A458" s="117" t="n">
        <f aca="false">1+A457</f>
        <v>451</v>
      </c>
      <c r="C458" s="19" t="n">
        <v>37776</v>
      </c>
      <c r="D458" s="20" t="n">
        <v>24.99</v>
      </c>
      <c r="E458" s="20" t="n">
        <v>25.22</v>
      </c>
      <c r="F458" s="20" t="n">
        <v>24.74</v>
      </c>
      <c r="G458" s="20" t="n">
        <v>24.87</v>
      </c>
      <c r="H458" s="21" t="n">
        <v>83484600</v>
      </c>
      <c r="I458" s="121" t="n">
        <v>24.73</v>
      </c>
      <c r="K458" s="122" t="n">
        <f aca="false">IF(G457&lt;&gt;"",I458/I457-1,"")</f>
        <v>-0.000404203718674112</v>
      </c>
      <c r="L458" s="132" t="n">
        <f aca="false">IF(G458&lt;&gt;"",H458/1000,"")</f>
        <v>83484.6</v>
      </c>
      <c r="P458" s="0"/>
      <c r="U458" s="133" t="n">
        <f aca="false">IF(K458="","",IF(K458&lt;&gt;-1,K458,U457))</f>
        <v>-0.000404203718674112</v>
      </c>
      <c r="V458" s="32"/>
      <c r="W458" s="134" t="n">
        <f aca="false">IF(I458="","",IF(I458&lt;&gt;0,I458,I457))</f>
        <v>24.73</v>
      </c>
      <c r="X458" s="61" t="n">
        <f aca="false">IF(G458="","",IF(G458&lt;&gt;0,C458,C457))</f>
        <v>37776</v>
      </c>
    </row>
    <row r="459" customFormat="false" ht="12.75" hidden="false" customHeight="false" outlineLevel="0" collapsed="false">
      <c r="A459" s="117" t="n">
        <f aca="false">1+A458</f>
        <v>452</v>
      </c>
      <c r="C459" s="19" t="n">
        <v>37777</v>
      </c>
      <c r="D459" s="20" t="n">
        <v>24.47</v>
      </c>
      <c r="E459" s="20" t="n">
        <v>24.52</v>
      </c>
      <c r="F459" s="20" t="n">
        <v>24.01</v>
      </c>
      <c r="G459" s="20" t="n">
        <v>24.09</v>
      </c>
      <c r="H459" s="21" t="n">
        <v>115877904</v>
      </c>
      <c r="I459" s="121" t="n">
        <v>23.96</v>
      </c>
      <c r="K459" s="122" t="n">
        <f aca="false">IF(G458&lt;&gt;"",I459/I458-1,"")</f>
        <v>-0.0311362717347351</v>
      </c>
      <c r="L459" s="132" t="n">
        <f aca="false">IF(G459&lt;&gt;"",H459/1000,"")</f>
        <v>115877.904</v>
      </c>
      <c r="P459" s="0"/>
      <c r="U459" s="133" t="n">
        <f aca="false">IF(K459="","",IF(K459&lt;&gt;-1,K459,U458))</f>
        <v>-0.0311362717347351</v>
      </c>
      <c r="V459" s="32"/>
      <c r="W459" s="134" t="n">
        <f aca="false">IF(I459="","",IF(I459&lt;&gt;0,I459,I458))</f>
        <v>23.96</v>
      </c>
      <c r="X459" s="61" t="n">
        <f aca="false">IF(G459="","",IF(G459&lt;&gt;0,C459,C458))</f>
        <v>37777</v>
      </c>
    </row>
    <row r="460" customFormat="false" ht="12.75" hidden="false" customHeight="false" outlineLevel="0" collapsed="false">
      <c r="A460" s="117" t="n">
        <f aca="false">1+A459</f>
        <v>453</v>
      </c>
      <c r="C460" s="19" t="n">
        <v>37778</v>
      </c>
      <c r="D460" s="20" t="n">
        <v>24.44</v>
      </c>
      <c r="E460" s="20" t="n">
        <v>24.56</v>
      </c>
      <c r="F460" s="20" t="n">
        <v>23.65</v>
      </c>
      <c r="G460" s="20" t="n">
        <v>23.67</v>
      </c>
      <c r="H460" s="21" t="n">
        <v>119629400</v>
      </c>
      <c r="I460" s="121" t="n">
        <v>23.54</v>
      </c>
      <c r="K460" s="122" t="n">
        <f aca="false">IF(G459&lt;&gt;"",I460/I459-1,"")</f>
        <v>-0.0175292153589316</v>
      </c>
      <c r="L460" s="132" t="n">
        <f aca="false">IF(G460&lt;&gt;"",H460/1000,"")</f>
        <v>119629.4</v>
      </c>
      <c r="P460" s="0"/>
      <c r="U460" s="133" t="n">
        <f aca="false">IF(K460="","",IF(K460&lt;&gt;-1,K460,U459))</f>
        <v>-0.0175292153589316</v>
      </c>
      <c r="V460" s="32"/>
      <c r="W460" s="134" t="n">
        <f aca="false">IF(I460="","",IF(I460&lt;&gt;0,I460,I459))</f>
        <v>23.54</v>
      </c>
      <c r="X460" s="61" t="n">
        <f aca="false">IF(G460="","",IF(G460&lt;&gt;0,C460,C459))</f>
        <v>37778</v>
      </c>
    </row>
    <row r="461" customFormat="false" ht="12.75" hidden="false" customHeight="false" outlineLevel="0" collapsed="false">
      <c r="A461" s="117" t="n">
        <f aca="false">1+A460</f>
        <v>454</v>
      </c>
      <c r="C461" s="19" t="n">
        <v>37781</v>
      </c>
      <c r="D461" s="20" t="n">
        <v>23.72</v>
      </c>
      <c r="E461" s="20" t="n">
        <v>23.98</v>
      </c>
      <c r="F461" s="20" t="n">
        <v>23.6</v>
      </c>
      <c r="G461" s="20" t="n">
        <v>23.75</v>
      </c>
      <c r="H461" s="21" t="n">
        <v>73610000</v>
      </c>
      <c r="I461" s="121" t="n">
        <v>23.62</v>
      </c>
      <c r="K461" s="122" t="n">
        <f aca="false">IF(G460&lt;&gt;"",I461/I460-1,"")</f>
        <v>0.00339847068819044</v>
      </c>
      <c r="L461" s="132" t="n">
        <f aca="false">IF(G461&lt;&gt;"",H461/1000,"")</f>
        <v>73610</v>
      </c>
      <c r="P461" s="0"/>
      <c r="U461" s="133" t="n">
        <f aca="false">IF(K461="","",IF(K461&lt;&gt;-1,K461,U460))</f>
        <v>0.00339847068819044</v>
      </c>
      <c r="V461" s="32"/>
      <c r="W461" s="134" t="n">
        <f aca="false">IF(I461="","",IF(I461&lt;&gt;0,I461,I460))</f>
        <v>23.62</v>
      </c>
      <c r="X461" s="61" t="n">
        <f aca="false">IF(G461="","",IF(G461&lt;&gt;0,C461,C460))</f>
        <v>37781</v>
      </c>
    </row>
    <row r="462" customFormat="false" ht="12.75" hidden="false" customHeight="false" outlineLevel="0" collapsed="false">
      <c r="A462" s="117" t="n">
        <f aca="false">1+A461</f>
        <v>455</v>
      </c>
      <c r="C462" s="19" t="n">
        <v>37782</v>
      </c>
      <c r="D462" s="20" t="n">
        <v>23.94</v>
      </c>
      <c r="E462" s="20" t="n">
        <v>24.75</v>
      </c>
      <c r="F462" s="20" t="n">
        <v>23.85</v>
      </c>
      <c r="G462" s="20" t="n">
        <v>24.68</v>
      </c>
      <c r="H462" s="21" t="n">
        <v>80655296</v>
      </c>
      <c r="I462" s="121" t="n">
        <v>24.54</v>
      </c>
      <c r="K462" s="122" t="n">
        <f aca="false">IF(G461&lt;&gt;"",I462/I461-1,"")</f>
        <v>0.0389500423370024</v>
      </c>
      <c r="L462" s="132" t="n">
        <f aca="false">IF(G462&lt;&gt;"",H462/1000,"")</f>
        <v>80655.296</v>
      </c>
      <c r="P462" s="0"/>
      <c r="U462" s="133" t="n">
        <f aca="false">IF(K462="","",IF(K462&lt;&gt;-1,K462,U461))</f>
        <v>0.0389500423370024</v>
      </c>
      <c r="V462" s="32"/>
      <c r="W462" s="134" t="n">
        <f aca="false">IF(I462="","",IF(I462&lt;&gt;0,I462,I461))</f>
        <v>24.54</v>
      </c>
      <c r="X462" s="61" t="n">
        <f aca="false">IF(G462="","",IF(G462&lt;&gt;0,C462,C461))</f>
        <v>37782</v>
      </c>
    </row>
    <row r="463" customFormat="false" ht="12.75" hidden="false" customHeight="false" outlineLevel="0" collapsed="false">
      <c r="A463" s="117" t="n">
        <f aca="false">1+A462</f>
        <v>456</v>
      </c>
      <c r="C463" s="19" t="n">
        <v>37783</v>
      </c>
      <c r="D463" s="20" t="n">
        <v>24.67</v>
      </c>
      <c r="E463" s="20" t="n">
        <v>24.96</v>
      </c>
      <c r="F463" s="20" t="n">
        <v>24.42</v>
      </c>
      <c r="G463" s="20" t="n">
        <v>24.88</v>
      </c>
      <c r="H463" s="21" t="n">
        <v>75768600</v>
      </c>
      <c r="I463" s="121" t="n">
        <v>24.74</v>
      </c>
      <c r="K463" s="122" t="n">
        <f aca="false">IF(G462&lt;&gt;"",I463/I462-1,"")</f>
        <v>0.00814995925020368</v>
      </c>
      <c r="L463" s="132" t="n">
        <f aca="false">IF(G463&lt;&gt;"",H463/1000,"")</f>
        <v>75768.6</v>
      </c>
      <c r="P463" s="0"/>
      <c r="U463" s="133" t="n">
        <f aca="false">IF(K463="","",IF(K463&lt;&gt;-1,K463,U462))</f>
        <v>0.00814995925020368</v>
      </c>
      <c r="V463" s="32"/>
      <c r="W463" s="134" t="n">
        <f aca="false">IF(I463="","",IF(I463&lt;&gt;0,I463,I462))</f>
        <v>24.74</v>
      </c>
      <c r="X463" s="61" t="n">
        <f aca="false">IF(G463="","",IF(G463&lt;&gt;0,C463,C462))</f>
        <v>37783</v>
      </c>
    </row>
    <row r="464" customFormat="false" ht="12.75" hidden="false" customHeight="false" outlineLevel="0" collapsed="false">
      <c r="A464" s="117" t="n">
        <f aca="false">1+A463</f>
        <v>457</v>
      </c>
      <c r="C464" s="19" t="n">
        <v>37784</v>
      </c>
      <c r="D464" s="20" t="n">
        <v>24.97</v>
      </c>
      <c r="E464" s="20" t="n">
        <v>25.14</v>
      </c>
      <c r="F464" s="20" t="n">
        <v>24.74</v>
      </c>
      <c r="G464" s="20" t="n">
        <v>24.99</v>
      </c>
      <c r="H464" s="21" t="n">
        <v>66177700</v>
      </c>
      <c r="I464" s="121" t="n">
        <v>24.85</v>
      </c>
      <c r="K464" s="122" t="n">
        <f aca="false">IF(G463&lt;&gt;"",I464/I463-1,"")</f>
        <v>0.00444624090541645</v>
      </c>
      <c r="L464" s="132" t="n">
        <f aca="false">IF(G464&lt;&gt;"",H464/1000,"")</f>
        <v>66177.7</v>
      </c>
      <c r="P464" s="0"/>
      <c r="U464" s="133" t="n">
        <f aca="false">IF(K464="","",IF(K464&lt;&gt;-1,K464,U463))</f>
        <v>0.00444624090541645</v>
      </c>
      <c r="V464" s="32"/>
      <c r="W464" s="134" t="n">
        <f aca="false">IF(I464="","",IF(I464&lt;&gt;0,I464,I463))</f>
        <v>24.85</v>
      </c>
      <c r="X464" s="61" t="n">
        <f aca="false">IF(G464="","",IF(G464&lt;&gt;0,C464,C463))</f>
        <v>37784</v>
      </c>
    </row>
    <row r="465" customFormat="false" ht="12.75" hidden="false" customHeight="false" outlineLevel="0" collapsed="false">
      <c r="A465" s="117" t="n">
        <f aca="false">1+A464</f>
        <v>458</v>
      </c>
      <c r="C465" s="19" t="n">
        <v>37785</v>
      </c>
      <c r="D465" s="20" t="n">
        <v>25.2</v>
      </c>
      <c r="E465" s="20" t="n">
        <v>25.25</v>
      </c>
      <c r="F465" s="20" t="n">
        <v>24.49</v>
      </c>
      <c r="G465" s="20" t="n">
        <v>24.65</v>
      </c>
      <c r="H465" s="21" t="n">
        <v>55157500</v>
      </c>
      <c r="I465" s="121" t="n">
        <v>24.51</v>
      </c>
      <c r="K465" s="122" t="n">
        <f aca="false">IF(G464&lt;&gt;"",I465/I464-1,"")</f>
        <v>-0.013682092555332</v>
      </c>
      <c r="L465" s="132" t="n">
        <f aca="false">IF(G465&lt;&gt;"",H465/1000,"")</f>
        <v>55157.5</v>
      </c>
      <c r="P465" s="0"/>
      <c r="U465" s="133" t="n">
        <f aca="false">IF(K465="","",IF(K465&lt;&gt;-1,K465,U464))</f>
        <v>-0.013682092555332</v>
      </c>
      <c r="V465" s="32"/>
      <c r="W465" s="134" t="n">
        <f aca="false">IF(I465="","",IF(I465&lt;&gt;0,I465,I464))</f>
        <v>24.51</v>
      </c>
      <c r="X465" s="61" t="n">
        <f aca="false">IF(G465="","",IF(G465&lt;&gt;0,C465,C464))</f>
        <v>37785</v>
      </c>
    </row>
    <row r="466" customFormat="false" ht="12.75" hidden="false" customHeight="false" outlineLevel="0" collapsed="false">
      <c r="A466" s="117" t="n">
        <f aca="false">1+A465</f>
        <v>459</v>
      </c>
      <c r="C466" s="19" t="n">
        <v>37788</v>
      </c>
      <c r="D466" s="20" t="n">
        <v>24.8</v>
      </c>
      <c r="E466" s="20" t="n">
        <v>25.42</v>
      </c>
      <c r="F466" s="20" t="n">
        <v>24.67</v>
      </c>
      <c r="G466" s="20" t="n">
        <v>25.39</v>
      </c>
      <c r="H466" s="21" t="n">
        <v>69658600</v>
      </c>
      <c r="I466" s="121" t="n">
        <v>25.25</v>
      </c>
      <c r="K466" s="122" t="n">
        <f aca="false">IF(G465&lt;&gt;"",I466/I465-1,"")</f>
        <v>0.0301917584659321</v>
      </c>
      <c r="L466" s="132" t="n">
        <f aca="false">IF(G466&lt;&gt;"",H466/1000,"")</f>
        <v>69658.6</v>
      </c>
      <c r="P466" s="0"/>
      <c r="U466" s="133" t="n">
        <f aca="false">IF(K466="","",IF(K466&lt;&gt;-1,K466,U465))</f>
        <v>0.0301917584659321</v>
      </c>
      <c r="V466" s="32"/>
      <c r="W466" s="134" t="n">
        <f aca="false">IF(I466="","",IF(I466&lt;&gt;0,I466,I465))</f>
        <v>25.25</v>
      </c>
      <c r="X466" s="61" t="n">
        <f aca="false">IF(G466="","",IF(G466&lt;&gt;0,C466,C465))</f>
        <v>37788</v>
      </c>
    </row>
    <row r="467" customFormat="false" ht="12.75" hidden="false" customHeight="false" outlineLevel="0" collapsed="false">
      <c r="A467" s="117" t="n">
        <f aca="false">1+A466</f>
        <v>460</v>
      </c>
      <c r="C467" s="19" t="n">
        <v>37789</v>
      </c>
      <c r="D467" s="20" t="n">
        <v>25.64</v>
      </c>
      <c r="E467" s="20" t="n">
        <v>26.14</v>
      </c>
      <c r="F467" s="20" t="n">
        <v>25.53</v>
      </c>
      <c r="G467" s="20" t="n">
        <v>25.96</v>
      </c>
      <c r="H467" s="21" t="n">
        <v>122213904</v>
      </c>
      <c r="I467" s="121" t="n">
        <v>25.82</v>
      </c>
      <c r="K467" s="122" t="n">
        <f aca="false">IF(G466&lt;&gt;"",I467/I466-1,"")</f>
        <v>0.0225742574257426</v>
      </c>
      <c r="L467" s="132" t="n">
        <f aca="false">IF(G467&lt;&gt;"",H467/1000,"")</f>
        <v>122213.904</v>
      </c>
      <c r="P467" s="0"/>
      <c r="U467" s="133" t="n">
        <f aca="false">IF(K467="","",IF(K467&lt;&gt;-1,K467,U466))</f>
        <v>0.0225742574257426</v>
      </c>
      <c r="V467" s="32"/>
      <c r="W467" s="134" t="n">
        <f aca="false">IF(I467="","",IF(I467&lt;&gt;0,I467,I466))</f>
        <v>25.82</v>
      </c>
      <c r="X467" s="61" t="n">
        <f aca="false">IF(G467="","",IF(G467&lt;&gt;0,C467,C466))</f>
        <v>37789</v>
      </c>
    </row>
    <row r="468" customFormat="false" ht="12.75" hidden="false" customHeight="false" outlineLevel="0" collapsed="false">
      <c r="A468" s="117" t="n">
        <f aca="false">1+A467</f>
        <v>461</v>
      </c>
      <c r="C468" s="19" t="n">
        <v>37790</v>
      </c>
      <c r="D468" s="20" t="n">
        <v>25.98</v>
      </c>
      <c r="E468" s="20" t="n">
        <v>26.43</v>
      </c>
      <c r="F468" s="20" t="n">
        <v>25.71</v>
      </c>
      <c r="G468" s="20" t="n">
        <v>26.07</v>
      </c>
      <c r="H468" s="21" t="n">
        <v>89957696</v>
      </c>
      <c r="I468" s="121" t="n">
        <v>25.92</v>
      </c>
      <c r="K468" s="122" t="n">
        <f aca="false">IF(G467&lt;&gt;"",I468/I467-1,"")</f>
        <v>0.0038729666924866</v>
      </c>
      <c r="L468" s="132" t="n">
        <f aca="false">IF(G468&lt;&gt;"",H468/1000,"")</f>
        <v>89957.696</v>
      </c>
      <c r="P468" s="0"/>
      <c r="U468" s="133" t="n">
        <f aca="false">IF(K468="","",IF(K468&lt;&gt;-1,K468,U467))</f>
        <v>0.0038729666924866</v>
      </c>
      <c r="V468" s="32"/>
      <c r="W468" s="134" t="n">
        <f aca="false">IF(I468="","",IF(I468&lt;&gt;0,I468,I467))</f>
        <v>25.92</v>
      </c>
      <c r="X468" s="61" t="n">
        <f aca="false">IF(G468="","",IF(G468&lt;&gt;0,C468,C467))</f>
        <v>37790</v>
      </c>
    </row>
    <row r="469" customFormat="false" ht="12.75" hidden="false" customHeight="false" outlineLevel="0" collapsed="false">
      <c r="A469" s="117" t="n">
        <f aca="false">1+A468</f>
        <v>462</v>
      </c>
      <c r="C469" s="19" t="n">
        <v>37791</v>
      </c>
      <c r="D469" s="20" t="n">
        <v>26.09</v>
      </c>
      <c r="E469" s="20" t="n">
        <v>26.39</v>
      </c>
      <c r="F469" s="20" t="n">
        <v>26.01</v>
      </c>
      <c r="G469" s="20" t="n">
        <v>26.07</v>
      </c>
      <c r="H469" s="21" t="n">
        <v>63626900</v>
      </c>
      <c r="I469" s="121" t="n">
        <v>25.92</v>
      </c>
      <c r="K469" s="122" t="n">
        <f aca="false">IF(G468&lt;&gt;"",I469/I468-1,"")</f>
        <v>0</v>
      </c>
      <c r="L469" s="132" t="n">
        <f aca="false">IF(G469&lt;&gt;"",H469/1000,"")</f>
        <v>63626.9</v>
      </c>
      <c r="P469" s="0"/>
      <c r="U469" s="133" t="n">
        <f aca="false">IF(K469="","",IF(K469&lt;&gt;-1,K469,U468))</f>
        <v>0</v>
      </c>
      <c r="V469" s="32"/>
      <c r="W469" s="134" t="n">
        <f aca="false">IF(I469="","",IF(I469&lt;&gt;0,I469,I468))</f>
        <v>25.92</v>
      </c>
      <c r="X469" s="61" t="n">
        <f aca="false">IF(G469="","",IF(G469&lt;&gt;0,C469,C468))</f>
        <v>37791</v>
      </c>
    </row>
    <row r="470" customFormat="false" ht="12.75" hidden="false" customHeight="false" outlineLevel="0" collapsed="false">
      <c r="A470" s="117" t="n">
        <f aca="false">1+A469</f>
        <v>463</v>
      </c>
      <c r="C470" s="19" t="n">
        <v>37792</v>
      </c>
      <c r="D470" s="20" t="n">
        <v>26.34</v>
      </c>
      <c r="E470" s="20" t="n">
        <v>26.38</v>
      </c>
      <c r="F470" s="20" t="n">
        <v>26.01</v>
      </c>
      <c r="G470" s="20" t="n">
        <v>26.33</v>
      </c>
      <c r="H470" s="21" t="n">
        <v>86048896</v>
      </c>
      <c r="I470" s="121" t="n">
        <v>26.18</v>
      </c>
      <c r="K470" s="122" t="n">
        <f aca="false">IF(G469&lt;&gt;"",I470/I469-1,"")</f>
        <v>0.0100308641975309</v>
      </c>
      <c r="L470" s="132" t="n">
        <f aca="false">IF(G470&lt;&gt;"",H470/1000,"")</f>
        <v>86048.896</v>
      </c>
      <c r="P470" s="0"/>
      <c r="U470" s="133" t="n">
        <f aca="false">IF(K470="","",IF(K470&lt;&gt;-1,K470,U469))</f>
        <v>0.0100308641975309</v>
      </c>
      <c r="V470" s="32"/>
      <c r="W470" s="134" t="n">
        <f aca="false">IF(I470="","",IF(I470&lt;&gt;0,I470,I469))</f>
        <v>26.18</v>
      </c>
      <c r="X470" s="61" t="n">
        <f aca="false">IF(G470="","",IF(G470&lt;&gt;0,C470,C469))</f>
        <v>37792</v>
      </c>
    </row>
    <row r="471" customFormat="false" ht="12.75" hidden="false" customHeight="false" outlineLevel="0" collapsed="false">
      <c r="A471" s="117" t="n">
        <f aca="false">1+A470</f>
        <v>464</v>
      </c>
      <c r="C471" s="19" t="n">
        <v>37795</v>
      </c>
      <c r="D471" s="20" t="n">
        <v>26.14</v>
      </c>
      <c r="E471" s="20" t="n">
        <v>26.24</v>
      </c>
      <c r="F471" s="20" t="n">
        <v>25.49</v>
      </c>
      <c r="G471" s="20" t="n">
        <v>25.78</v>
      </c>
      <c r="H471" s="21" t="n">
        <v>52584500</v>
      </c>
      <c r="I471" s="121" t="n">
        <v>25.64</v>
      </c>
      <c r="K471" s="122" t="n">
        <f aca="false">IF(G470&lt;&gt;"",I471/I470-1,"")</f>
        <v>-0.0206264323911383</v>
      </c>
      <c r="L471" s="132" t="n">
        <f aca="false">IF(G471&lt;&gt;"",H471/1000,"")</f>
        <v>52584.5</v>
      </c>
      <c r="P471" s="0"/>
      <c r="U471" s="133" t="n">
        <f aca="false">IF(K471="","",IF(K471&lt;&gt;-1,K471,U470))</f>
        <v>-0.0206264323911383</v>
      </c>
      <c r="V471" s="32"/>
      <c r="W471" s="134" t="n">
        <f aca="false">IF(I471="","",IF(I471&lt;&gt;0,I471,I470))</f>
        <v>25.64</v>
      </c>
      <c r="X471" s="61" t="n">
        <f aca="false">IF(G471="","",IF(G471&lt;&gt;0,C471,C470))</f>
        <v>37795</v>
      </c>
    </row>
    <row r="472" customFormat="false" ht="12.75" hidden="false" customHeight="false" outlineLevel="0" collapsed="false">
      <c r="A472" s="117" t="n">
        <f aca="false">1+A471</f>
        <v>465</v>
      </c>
      <c r="C472" s="19" t="n">
        <v>37796</v>
      </c>
      <c r="D472" s="20" t="n">
        <v>25.65</v>
      </c>
      <c r="E472" s="20" t="n">
        <v>26.04</v>
      </c>
      <c r="F472" s="20" t="n">
        <v>25.52</v>
      </c>
      <c r="G472" s="20" t="n">
        <v>25.7</v>
      </c>
      <c r="H472" s="21" t="n">
        <v>51820300</v>
      </c>
      <c r="I472" s="121" t="n">
        <v>25.56</v>
      </c>
      <c r="K472" s="122" t="n">
        <f aca="false">IF(G471&lt;&gt;"",I472/I471-1,"")</f>
        <v>-0.00312012480499224</v>
      </c>
      <c r="L472" s="132" t="n">
        <f aca="false">IF(G472&lt;&gt;"",H472/1000,"")</f>
        <v>51820.3</v>
      </c>
      <c r="P472" s="0"/>
      <c r="U472" s="133" t="n">
        <f aca="false">IF(K472="","",IF(K472&lt;&gt;-1,K472,U471))</f>
        <v>-0.00312012480499224</v>
      </c>
      <c r="V472" s="32"/>
      <c r="W472" s="134" t="n">
        <f aca="false">IF(I472="","",IF(I472&lt;&gt;0,I472,I471))</f>
        <v>25.56</v>
      </c>
      <c r="X472" s="61" t="n">
        <f aca="false">IF(G472="","",IF(G472&lt;&gt;0,C472,C471))</f>
        <v>37796</v>
      </c>
    </row>
    <row r="473" customFormat="false" ht="12.75" hidden="false" customHeight="false" outlineLevel="0" collapsed="false">
      <c r="A473" s="117" t="n">
        <f aca="false">1+A472</f>
        <v>466</v>
      </c>
      <c r="C473" s="19" t="n">
        <v>37797</v>
      </c>
      <c r="D473" s="20" t="n">
        <v>25.64</v>
      </c>
      <c r="E473" s="20" t="n">
        <v>25.99</v>
      </c>
      <c r="F473" s="20" t="n">
        <v>25.14</v>
      </c>
      <c r="G473" s="20" t="n">
        <v>25.26</v>
      </c>
      <c r="H473" s="21" t="n">
        <v>60483500</v>
      </c>
      <c r="I473" s="121" t="n">
        <v>25.12</v>
      </c>
      <c r="K473" s="122" t="n">
        <f aca="false">IF(G472&lt;&gt;"",I473/I472-1,"")</f>
        <v>-0.0172143974960876</v>
      </c>
      <c r="L473" s="132" t="n">
        <f aca="false">IF(G473&lt;&gt;"",H473/1000,"")</f>
        <v>60483.5</v>
      </c>
      <c r="P473" s="0"/>
      <c r="U473" s="133" t="n">
        <f aca="false">IF(K473="","",IF(K473&lt;&gt;-1,K473,U472))</f>
        <v>-0.0172143974960876</v>
      </c>
      <c r="V473" s="32"/>
      <c r="W473" s="134" t="n">
        <f aca="false">IF(I473="","",IF(I473&lt;&gt;0,I473,I472))</f>
        <v>25.12</v>
      </c>
      <c r="X473" s="61" t="n">
        <f aca="false">IF(G473="","",IF(G473&lt;&gt;0,C473,C472))</f>
        <v>37797</v>
      </c>
    </row>
    <row r="474" customFormat="false" ht="12.75" hidden="false" customHeight="false" outlineLevel="0" collapsed="false">
      <c r="A474" s="117" t="n">
        <f aca="false">1+A473</f>
        <v>467</v>
      </c>
      <c r="C474" s="19" t="n">
        <v>37798</v>
      </c>
      <c r="D474" s="20" t="n">
        <v>25.39</v>
      </c>
      <c r="E474" s="20" t="n">
        <v>26.51</v>
      </c>
      <c r="F474" s="20" t="n">
        <v>25.21</v>
      </c>
      <c r="G474" s="20" t="n">
        <v>25.75</v>
      </c>
      <c r="H474" s="21" t="n">
        <v>51758100</v>
      </c>
      <c r="I474" s="121" t="n">
        <v>25.61</v>
      </c>
      <c r="K474" s="122" t="n">
        <f aca="false">IF(G473&lt;&gt;"",I474/I473-1,"")</f>
        <v>0.0195063694267514</v>
      </c>
      <c r="L474" s="132" t="n">
        <f aca="false">IF(G474&lt;&gt;"",H474/1000,"")</f>
        <v>51758.1</v>
      </c>
      <c r="P474" s="0"/>
      <c r="U474" s="133" t="n">
        <f aca="false">IF(K474="","",IF(K474&lt;&gt;-1,K474,U473))</f>
        <v>0.0195063694267514</v>
      </c>
      <c r="V474" s="32"/>
      <c r="W474" s="134" t="n">
        <f aca="false">IF(I474="","",IF(I474&lt;&gt;0,I474,I473))</f>
        <v>25.61</v>
      </c>
      <c r="X474" s="61" t="n">
        <f aca="false">IF(G474="","",IF(G474&lt;&gt;0,C474,C473))</f>
        <v>37798</v>
      </c>
    </row>
    <row r="475" customFormat="false" ht="12.75" hidden="false" customHeight="false" outlineLevel="0" collapsed="false">
      <c r="A475" s="117" t="n">
        <f aca="false">1+A474</f>
        <v>468</v>
      </c>
      <c r="C475" s="19" t="n">
        <v>37799</v>
      </c>
      <c r="D475" s="20" t="n">
        <v>25.95</v>
      </c>
      <c r="E475" s="20" t="n">
        <v>26.34</v>
      </c>
      <c r="F475" s="20" t="n">
        <v>25.53</v>
      </c>
      <c r="G475" s="20" t="n">
        <v>25.63</v>
      </c>
      <c r="H475" s="21" t="n">
        <v>76040304</v>
      </c>
      <c r="I475" s="121" t="n">
        <v>25.49</v>
      </c>
      <c r="K475" s="122" t="n">
        <f aca="false">IF(G474&lt;&gt;"",I475/I474-1,"")</f>
        <v>-0.00468566966028894</v>
      </c>
      <c r="L475" s="132" t="n">
        <f aca="false">IF(G475&lt;&gt;"",H475/1000,"")</f>
        <v>76040.304</v>
      </c>
      <c r="P475" s="0"/>
      <c r="U475" s="133" t="n">
        <f aca="false">IF(K475="","",IF(K475&lt;&gt;-1,K475,U474))</f>
        <v>-0.00468566966028894</v>
      </c>
      <c r="V475" s="32"/>
      <c r="W475" s="134" t="n">
        <f aca="false">IF(I475="","",IF(I475&lt;&gt;0,I475,I474))</f>
        <v>25.49</v>
      </c>
      <c r="X475" s="61" t="n">
        <f aca="false">IF(G475="","",IF(G475&lt;&gt;0,C475,C474))</f>
        <v>37799</v>
      </c>
    </row>
    <row r="476" customFormat="false" ht="12.75" hidden="false" customHeight="false" outlineLevel="0" collapsed="false">
      <c r="A476" s="117" t="n">
        <f aca="false">1+A475</f>
        <v>469</v>
      </c>
      <c r="C476" s="19" t="n">
        <v>37802</v>
      </c>
      <c r="D476" s="20" t="n">
        <v>25.94</v>
      </c>
      <c r="E476" s="20" t="n">
        <v>26.12</v>
      </c>
      <c r="F476" s="20" t="n">
        <v>25.5</v>
      </c>
      <c r="G476" s="20" t="n">
        <v>25.64</v>
      </c>
      <c r="H476" s="21" t="n">
        <v>48073100</v>
      </c>
      <c r="I476" s="121" t="n">
        <v>25.5</v>
      </c>
      <c r="K476" s="122" t="n">
        <f aca="false">IF(G475&lt;&gt;"",I476/I475-1,"")</f>
        <v>0.0003923107100825</v>
      </c>
      <c r="L476" s="132" t="n">
        <f aca="false">IF(G476&lt;&gt;"",H476/1000,"")</f>
        <v>48073.1</v>
      </c>
      <c r="P476" s="0"/>
      <c r="U476" s="133" t="n">
        <f aca="false">IF(K476="","",IF(K476&lt;&gt;-1,K476,U475))</f>
        <v>0.0003923107100825</v>
      </c>
      <c r="V476" s="32"/>
      <c r="W476" s="134" t="n">
        <f aca="false">IF(I476="","",IF(I476&lt;&gt;0,I476,I475))</f>
        <v>25.5</v>
      </c>
      <c r="X476" s="61" t="n">
        <f aca="false">IF(G476="","",IF(G476&lt;&gt;0,C476,C475))</f>
        <v>37802</v>
      </c>
    </row>
    <row r="477" customFormat="false" ht="12.75" hidden="false" customHeight="false" outlineLevel="0" collapsed="false">
      <c r="A477" s="117" t="n">
        <f aca="false">1+A476</f>
        <v>470</v>
      </c>
      <c r="C477" s="19" t="n">
        <v>37803</v>
      </c>
      <c r="D477" s="20" t="n">
        <v>25.59</v>
      </c>
      <c r="E477" s="20" t="n">
        <v>26.2</v>
      </c>
      <c r="F477" s="20" t="n">
        <v>25.39</v>
      </c>
      <c r="G477" s="20" t="n">
        <v>26.15</v>
      </c>
      <c r="H477" s="21" t="n">
        <v>60926000</v>
      </c>
      <c r="I477" s="121" t="n">
        <v>26</v>
      </c>
      <c r="K477" s="122" t="n">
        <f aca="false">IF(G476&lt;&gt;"",I477/I476-1,"")</f>
        <v>0.0196078431372548</v>
      </c>
      <c r="L477" s="132" t="n">
        <f aca="false">IF(G477&lt;&gt;"",H477/1000,"")</f>
        <v>60926</v>
      </c>
      <c r="P477" s="0"/>
      <c r="U477" s="133" t="n">
        <f aca="false">IF(K477="","",IF(K477&lt;&gt;-1,K477,U476))</f>
        <v>0.0196078431372548</v>
      </c>
      <c r="V477" s="32"/>
      <c r="W477" s="134" t="n">
        <f aca="false">IF(I477="","",IF(I477&lt;&gt;0,I477,I476))</f>
        <v>26</v>
      </c>
      <c r="X477" s="61" t="n">
        <f aca="false">IF(G477="","",IF(G477&lt;&gt;0,C477,C476))</f>
        <v>37803</v>
      </c>
    </row>
    <row r="478" customFormat="false" ht="12.75" hidden="false" customHeight="false" outlineLevel="0" collapsed="false">
      <c r="A478" s="117" t="n">
        <f aca="false">1+A477</f>
        <v>471</v>
      </c>
      <c r="C478" s="19" t="n">
        <v>37804</v>
      </c>
      <c r="D478" s="20" t="n">
        <v>26.5</v>
      </c>
      <c r="E478" s="20" t="n">
        <v>26.93</v>
      </c>
      <c r="F478" s="20" t="n">
        <v>26.45</v>
      </c>
      <c r="G478" s="20" t="n">
        <v>26.88</v>
      </c>
      <c r="H478" s="21" t="n">
        <v>94069296</v>
      </c>
      <c r="I478" s="121" t="n">
        <v>26.73</v>
      </c>
      <c r="K478" s="122" t="n">
        <f aca="false">IF(G477&lt;&gt;"",I478/I477-1,"")</f>
        <v>0.0280769230769231</v>
      </c>
      <c r="L478" s="132" t="n">
        <f aca="false">IF(G478&lt;&gt;"",H478/1000,"")</f>
        <v>94069.296</v>
      </c>
      <c r="P478" s="0"/>
      <c r="U478" s="133" t="n">
        <f aca="false">IF(K478="","",IF(K478&lt;&gt;-1,K478,U477))</f>
        <v>0.0280769230769231</v>
      </c>
      <c r="V478" s="32"/>
      <c r="W478" s="134" t="n">
        <f aca="false">IF(I478="","",IF(I478&lt;&gt;0,I478,I477))</f>
        <v>26.73</v>
      </c>
      <c r="X478" s="61" t="n">
        <f aca="false">IF(G478="","",IF(G478&lt;&gt;0,C478,C477))</f>
        <v>37804</v>
      </c>
    </row>
    <row r="479" customFormat="false" ht="12.75" hidden="false" customHeight="false" outlineLevel="0" collapsed="false">
      <c r="A479" s="117" t="n">
        <f aca="false">1+A478</f>
        <v>472</v>
      </c>
      <c r="C479" s="19" t="n">
        <v>37805</v>
      </c>
      <c r="D479" s="20" t="n">
        <v>26.69</v>
      </c>
      <c r="E479" s="20" t="n">
        <v>26.95</v>
      </c>
      <c r="F479" s="20" t="n">
        <v>26.41</v>
      </c>
      <c r="G479" s="20" t="n">
        <v>26.5</v>
      </c>
      <c r="H479" s="21" t="n">
        <v>39440900</v>
      </c>
      <c r="I479" s="121" t="n">
        <v>26.35</v>
      </c>
      <c r="K479" s="122" t="n">
        <f aca="false">IF(G478&lt;&gt;"",I479/I478-1,"")</f>
        <v>-0.0142162364384586</v>
      </c>
      <c r="L479" s="132" t="n">
        <f aca="false">IF(G479&lt;&gt;"",H479/1000,"")</f>
        <v>39440.9</v>
      </c>
      <c r="P479" s="0"/>
      <c r="U479" s="133" t="n">
        <f aca="false">IF(K479="","",IF(K479&lt;&gt;-1,K479,U478))</f>
        <v>-0.0142162364384586</v>
      </c>
      <c r="V479" s="32"/>
      <c r="W479" s="134" t="n">
        <f aca="false">IF(I479="","",IF(I479&lt;&gt;0,I479,I478))</f>
        <v>26.35</v>
      </c>
      <c r="X479" s="61" t="n">
        <f aca="false">IF(G479="","",IF(G479&lt;&gt;0,C479,C478))</f>
        <v>37805</v>
      </c>
    </row>
    <row r="480" customFormat="false" ht="12.75" hidden="false" customHeight="false" outlineLevel="0" collapsed="false">
      <c r="A480" s="117" t="n">
        <f aca="false">1+A479</f>
        <v>473</v>
      </c>
      <c r="C480" s="19" t="n">
        <v>37809</v>
      </c>
      <c r="D480" s="20" t="n">
        <v>27.02</v>
      </c>
      <c r="E480" s="20" t="n">
        <v>27.55</v>
      </c>
      <c r="F480" s="20" t="n">
        <v>26.95</v>
      </c>
      <c r="G480" s="20" t="n">
        <v>27.42</v>
      </c>
      <c r="H480" s="21" t="n">
        <v>88960800</v>
      </c>
      <c r="I480" s="121" t="n">
        <v>27.27</v>
      </c>
      <c r="K480" s="122" t="n">
        <f aca="false">IF(G479&lt;&gt;"",I480/I479-1,"")</f>
        <v>0.0349146110056926</v>
      </c>
      <c r="L480" s="132" t="n">
        <f aca="false">IF(G480&lt;&gt;"",H480/1000,"")</f>
        <v>88960.8</v>
      </c>
      <c r="P480" s="0"/>
      <c r="U480" s="133" t="n">
        <f aca="false">IF(K480="","",IF(K480&lt;&gt;-1,K480,U479))</f>
        <v>0.0349146110056926</v>
      </c>
      <c r="V480" s="32"/>
      <c r="W480" s="134" t="n">
        <f aca="false">IF(I480="","",IF(I480&lt;&gt;0,I480,I479))</f>
        <v>27.27</v>
      </c>
      <c r="X480" s="61" t="n">
        <f aca="false">IF(G480="","",IF(G480&lt;&gt;0,C480,C479))</f>
        <v>37809</v>
      </c>
    </row>
    <row r="481" customFormat="false" ht="12.75" hidden="false" customHeight="false" outlineLevel="0" collapsed="false">
      <c r="A481" s="117" t="n">
        <f aca="false">1+A480</f>
        <v>474</v>
      </c>
      <c r="C481" s="19" t="n">
        <v>37810</v>
      </c>
      <c r="D481" s="20" t="n">
        <v>27.26</v>
      </c>
      <c r="E481" s="20" t="n">
        <v>27.8</v>
      </c>
      <c r="F481" s="20" t="n">
        <v>27.25</v>
      </c>
      <c r="G481" s="20" t="n">
        <v>27.7</v>
      </c>
      <c r="H481" s="21" t="n">
        <v>61896800</v>
      </c>
      <c r="I481" s="121" t="n">
        <v>27.55</v>
      </c>
      <c r="K481" s="122" t="n">
        <f aca="false">IF(G480&lt;&gt;"",I481/I480-1,"")</f>
        <v>0.0102676934360104</v>
      </c>
      <c r="L481" s="132" t="n">
        <f aca="false">IF(G481&lt;&gt;"",H481/1000,"")</f>
        <v>61896.8</v>
      </c>
      <c r="P481" s="0"/>
      <c r="U481" s="133" t="n">
        <f aca="false">IF(K481="","",IF(K481&lt;&gt;-1,K481,U480))</f>
        <v>0.0102676934360104</v>
      </c>
      <c r="V481" s="32"/>
      <c r="W481" s="134" t="n">
        <f aca="false">IF(I481="","",IF(I481&lt;&gt;0,I481,I480))</f>
        <v>27.55</v>
      </c>
      <c r="X481" s="61" t="n">
        <f aca="false">IF(G481="","",IF(G481&lt;&gt;0,C481,C480))</f>
        <v>37810</v>
      </c>
    </row>
    <row r="482" customFormat="false" ht="12.75" hidden="false" customHeight="false" outlineLevel="0" collapsed="false">
      <c r="A482" s="117" t="n">
        <f aca="false">1+A481</f>
        <v>475</v>
      </c>
      <c r="C482" s="19" t="n">
        <v>37811</v>
      </c>
      <c r="D482" s="20" t="n">
        <v>27.56</v>
      </c>
      <c r="E482" s="20" t="n">
        <v>27.7</v>
      </c>
      <c r="F482" s="20" t="n">
        <v>27.25</v>
      </c>
      <c r="G482" s="20" t="n">
        <v>27.47</v>
      </c>
      <c r="H482" s="21" t="n">
        <v>62300700</v>
      </c>
      <c r="I482" s="121" t="n">
        <v>27.32</v>
      </c>
      <c r="K482" s="122" t="n">
        <f aca="false">IF(G481&lt;&gt;"",I482/I481-1,"")</f>
        <v>-0.00834845735027223</v>
      </c>
      <c r="L482" s="132" t="n">
        <f aca="false">IF(G482&lt;&gt;"",H482/1000,"")</f>
        <v>62300.7</v>
      </c>
      <c r="P482" s="0"/>
      <c r="U482" s="133" t="n">
        <f aca="false">IF(K482="","",IF(K482&lt;&gt;-1,K482,U481))</f>
        <v>-0.00834845735027223</v>
      </c>
      <c r="V482" s="32"/>
      <c r="W482" s="134" t="n">
        <f aca="false">IF(I482="","",IF(I482&lt;&gt;0,I482,I481))</f>
        <v>27.32</v>
      </c>
      <c r="X482" s="61" t="n">
        <f aca="false">IF(G482="","",IF(G482&lt;&gt;0,C482,C481))</f>
        <v>37811</v>
      </c>
    </row>
    <row r="483" customFormat="false" ht="12.75" hidden="false" customHeight="false" outlineLevel="0" collapsed="false">
      <c r="A483" s="117" t="n">
        <f aca="false">1+A482</f>
        <v>476</v>
      </c>
      <c r="C483" s="19" t="n">
        <v>37812</v>
      </c>
      <c r="D483" s="20" t="n">
        <v>27.25</v>
      </c>
      <c r="E483" s="20" t="n">
        <v>27.42</v>
      </c>
      <c r="F483" s="20" t="n">
        <v>26.59</v>
      </c>
      <c r="G483" s="20" t="n">
        <v>26.91</v>
      </c>
      <c r="H483" s="21" t="n">
        <v>55350800</v>
      </c>
      <c r="I483" s="121" t="n">
        <v>26.76</v>
      </c>
      <c r="K483" s="122" t="n">
        <f aca="false">IF(G482&lt;&gt;"",I483/I482-1,"")</f>
        <v>-0.0204978038067349</v>
      </c>
      <c r="L483" s="132" t="n">
        <f aca="false">IF(G483&lt;&gt;"",H483/1000,"")</f>
        <v>55350.8</v>
      </c>
      <c r="P483" s="0"/>
      <c r="U483" s="133" t="n">
        <f aca="false">IF(K483="","",IF(K483&lt;&gt;-1,K483,U482))</f>
        <v>-0.0204978038067349</v>
      </c>
      <c r="V483" s="32"/>
      <c r="W483" s="134" t="n">
        <f aca="false">IF(I483="","",IF(I483&lt;&gt;0,I483,I482))</f>
        <v>26.76</v>
      </c>
      <c r="X483" s="61" t="n">
        <f aca="false">IF(G483="","",IF(G483&lt;&gt;0,C483,C482))</f>
        <v>37812</v>
      </c>
    </row>
    <row r="484" customFormat="false" ht="12.75" hidden="false" customHeight="false" outlineLevel="0" collapsed="false">
      <c r="A484" s="117" t="n">
        <f aca="false">1+A483</f>
        <v>477</v>
      </c>
      <c r="C484" s="19" t="n">
        <v>37813</v>
      </c>
      <c r="D484" s="20" t="n">
        <v>26.95</v>
      </c>
      <c r="E484" s="20" t="n">
        <v>27.45</v>
      </c>
      <c r="F484" s="20" t="n">
        <v>26.89</v>
      </c>
      <c r="G484" s="20" t="n">
        <v>27.31</v>
      </c>
      <c r="H484" s="21" t="n">
        <v>50377300</v>
      </c>
      <c r="I484" s="121" t="n">
        <v>27.16</v>
      </c>
      <c r="K484" s="122" t="n">
        <f aca="false">IF(G483&lt;&gt;"",I484/I483-1,"")</f>
        <v>0.014947683109118</v>
      </c>
      <c r="L484" s="132" t="n">
        <f aca="false">IF(G484&lt;&gt;"",H484/1000,"")</f>
        <v>50377.3</v>
      </c>
      <c r="P484" s="0"/>
      <c r="U484" s="133" t="n">
        <f aca="false">IF(K484="","",IF(K484&lt;&gt;-1,K484,U483))</f>
        <v>0.014947683109118</v>
      </c>
      <c r="V484" s="32"/>
      <c r="W484" s="134" t="n">
        <f aca="false">IF(I484="","",IF(I484&lt;&gt;0,I484,I483))</f>
        <v>27.16</v>
      </c>
      <c r="X484" s="61" t="n">
        <f aca="false">IF(G484="","",IF(G484&lt;&gt;0,C484,C483))</f>
        <v>37813</v>
      </c>
    </row>
    <row r="485" customFormat="false" ht="12.75" hidden="false" customHeight="false" outlineLevel="0" collapsed="false">
      <c r="A485" s="117" t="n">
        <f aca="false">1+A484</f>
        <v>478</v>
      </c>
      <c r="C485" s="19" t="n">
        <v>37816</v>
      </c>
      <c r="D485" s="20" t="n">
        <v>27.63</v>
      </c>
      <c r="E485" s="20" t="n">
        <v>27.81</v>
      </c>
      <c r="F485" s="20" t="n">
        <v>27.05</v>
      </c>
      <c r="G485" s="20" t="n">
        <v>27.4</v>
      </c>
      <c r="H485" s="21" t="n">
        <v>60464400</v>
      </c>
      <c r="I485" s="121" t="n">
        <v>27.25</v>
      </c>
      <c r="K485" s="122" t="n">
        <f aca="false">IF(G484&lt;&gt;"",I485/I484-1,"")</f>
        <v>0.00331369661266567</v>
      </c>
      <c r="L485" s="132" t="n">
        <f aca="false">IF(G485&lt;&gt;"",H485/1000,"")</f>
        <v>60464.4</v>
      </c>
      <c r="P485" s="0"/>
      <c r="U485" s="133" t="n">
        <f aca="false">IF(K485="","",IF(K485&lt;&gt;-1,K485,U484))</f>
        <v>0.00331369661266567</v>
      </c>
      <c r="V485" s="32"/>
      <c r="W485" s="134" t="n">
        <f aca="false">IF(I485="","",IF(I485&lt;&gt;0,I485,I484))</f>
        <v>27.25</v>
      </c>
      <c r="X485" s="61" t="n">
        <f aca="false">IF(G485="","",IF(G485&lt;&gt;0,C485,C484))</f>
        <v>37816</v>
      </c>
    </row>
    <row r="486" customFormat="false" ht="12.75" hidden="false" customHeight="false" outlineLevel="0" collapsed="false">
      <c r="A486" s="117" t="n">
        <f aca="false">1+A485</f>
        <v>479</v>
      </c>
      <c r="C486" s="19" t="n">
        <v>37817</v>
      </c>
      <c r="D486" s="20" t="n">
        <v>27.47</v>
      </c>
      <c r="E486" s="20" t="n">
        <v>27.53</v>
      </c>
      <c r="F486" s="20" t="n">
        <v>27.1</v>
      </c>
      <c r="G486" s="20" t="n">
        <v>27.27</v>
      </c>
      <c r="H486" s="21" t="n">
        <v>53567600</v>
      </c>
      <c r="I486" s="121" t="n">
        <v>27.12</v>
      </c>
      <c r="K486" s="122" t="n">
        <f aca="false">IF(G485&lt;&gt;"",I486/I485-1,"")</f>
        <v>-0.00477064220183487</v>
      </c>
      <c r="L486" s="132" t="n">
        <f aca="false">IF(G486&lt;&gt;"",H486/1000,"")</f>
        <v>53567.6</v>
      </c>
      <c r="P486" s="0"/>
      <c r="U486" s="133" t="n">
        <f aca="false">IF(K486="","",IF(K486&lt;&gt;-1,K486,U485))</f>
        <v>-0.00477064220183487</v>
      </c>
      <c r="V486" s="32"/>
      <c r="W486" s="134" t="n">
        <f aca="false">IF(I486="","",IF(I486&lt;&gt;0,I486,I485))</f>
        <v>27.12</v>
      </c>
      <c r="X486" s="61" t="n">
        <f aca="false">IF(G486="","",IF(G486&lt;&gt;0,C486,C485))</f>
        <v>37817</v>
      </c>
    </row>
    <row r="487" customFormat="false" ht="12.75" hidden="false" customHeight="false" outlineLevel="0" collapsed="false">
      <c r="A487" s="117" t="n">
        <f aca="false">1+A486</f>
        <v>480</v>
      </c>
      <c r="C487" s="19" t="n">
        <v>37818</v>
      </c>
      <c r="D487" s="20" t="n">
        <v>27.56</v>
      </c>
      <c r="E487" s="20" t="n">
        <v>27.62</v>
      </c>
      <c r="F487" s="20" t="n">
        <v>27.2</v>
      </c>
      <c r="G487" s="20" t="n">
        <v>27.52</v>
      </c>
      <c r="H487" s="21" t="n">
        <v>49838900</v>
      </c>
      <c r="I487" s="121" t="n">
        <v>27.37</v>
      </c>
      <c r="K487" s="122" t="n">
        <f aca="false">IF(G486&lt;&gt;"",I487/I486-1,"")</f>
        <v>0.00921828908554567</v>
      </c>
      <c r="L487" s="132" t="n">
        <f aca="false">IF(G487&lt;&gt;"",H487/1000,"")</f>
        <v>49838.9</v>
      </c>
      <c r="P487" s="0"/>
      <c r="U487" s="133" t="n">
        <f aca="false">IF(K487="","",IF(K487&lt;&gt;-1,K487,U486))</f>
        <v>0.00921828908554567</v>
      </c>
      <c r="V487" s="32"/>
      <c r="W487" s="134" t="n">
        <f aca="false">IF(I487="","",IF(I487&lt;&gt;0,I487,I486))</f>
        <v>27.37</v>
      </c>
      <c r="X487" s="61" t="n">
        <f aca="false">IF(G487="","",IF(G487&lt;&gt;0,C487,C486))</f>
        <v>37818</v>
      </c>
    </row>
    <row r="488" customFormat="false" ht="12.75" hidden="false" customHeight="false" outlineLevel="0" collapsed="false">
      <c r="A488" s="117" t="n">
        <f aca="false">1+A487</f>
        <v>481</v>
      </c>
      <c r="C488" s="19" t="n">
        <v>37819</v>
      </c>
      <c r="D488" s="20" t="n">
        <v>27.14</v>
      </c>
      <c r="E488" s="20" t="n">
        <v>27.27</v>
      </c>
      <c r="F488" s="20" t="n">
        <v>26.54</v>
      </c>
      <c r="G488" s="20" t="n">
        <v>26.69</v>
      </c>
      <c r="H488" s="21" t="n">
        <v>72805000</v>
      </c>
      <c r="I488" s="121" t="n">
        <v>26.54</v>
      </c>
      <c r="K488" s="122" t="n">
        <f aca="false">IF(G487&lt;&gt;"",I488/I487-1,"")</f>
        <v>-0.0303251735476801</v>
      </c>
      <c r="L488" s="132" t="n">
        <f aca="false">IF(G488&lt;&gt;"",H488/1000,"")</f>
        <v>72805</v>
      </c>
      <c r="P488" s="0"/>
      <c r="U488" s="133" t="n">
        <f aca="false">IF(K488="","",IF(K488&lt;&gt;-1,K488,U487))</f>
        <v>-0.0303251735476801</v>
      </c>
      <c r="V488" s="32"/>
      <c r="W488" s="134" t="n">
        <f aca="false">IF(I488="","",IF(I488&lt;&gt;0,I488,I487))</f>
        <v>26.54</v>
      </c>
      <c r="X488" s="61" t="n">
        <f aca="false">IF(G488="","",IF(G488&lt;&gt;0,C488,C487))</f>
        <v>37819</v>
      </c>
    </row>
    <row r="489" customFormat="false" ht="12.75" hidden="false" customHeight="false" outlineLevel="0" collapsed="false">
      <c r="A489" s="117" t="n">
        <f aca="false">1+A488</f>
        <v>482</v>
      </c>
      <c r="C489" s="19" t="n">
        <v>37820</v>
      </c>
      <c r="D489" s="20" t="n">
        <v>27.11</v>
      </c>
      <c r="E489" s="20" t="n">
        <v>27.23</v>
      </c>
      <c r="F489" s="20" t="n">
        <v>26.75</v>
      </c>
      <c r="G489" s="20" t="n">
        <v>26.89</v>
      </c>
      <c r="H489" s="21" t="n">
        <v>63388400</v>
      </c>
      <c r="I489" s="121" t="n">
        <v>26.74</v>
      </c>
      <c r="K489" s="122" t="n">
        <f aca="false">IF(G488&lt;&gt;"",I489/I488-1,"")</f>
        <v>0.00753579502637525</v>
      </c>
      <c r="L489" s="132" t="n">
        <f aca="false">IF(G489&lt;&gt;"",H489/1000,"")</f>
        <v>63388.4</v>
      </c>
      <c r="P489" s="0"/>
      <c r="U489" s="133" t="n">
        <f aca="false">IF(K489="","",IF(K489&lt;&gt;-1,K489,U488))</f>
        <v>0.00753579502637525</v>
      </c>
      <c r="V489" s="32"/>
      <c r="W489" s="134" t="n">
        <f aca="false">IF(I489="","",IF(I489&lt;&gt;0,I489,I488))</f>
        <v>26.74</v>
      </c>
      <c r="X489" s="61" t="n">
        <f aca="false">IF(G489="","",IF(G489&lt;&gt;0,C489,C488))</f>
        <v>37820</v>
      </c>
    </row>
    <row r="490" customFormat="false" ht="12.75" hidden="false" customHeight="false" outlineLevel="0" collapsed="false">
      <c r="A490" s="117" t="n">
        <f aca="false">1+A489</f>
        <v>483</v>
      </c>
      <c r="C490" s="19" t="n">
        <v>37823</v>
      </c>
      <c r="D490" s="20" t="n">
        <v>26.87</v>
      </c>
      <c r="E490" s="20" t="n">
        <v>26.91</v>
      </c>
      <c r="F490" s="20" t="n">
        <v>26</v>
      </c>
      <c r="G490" s="20" t="n">
        <v>26.04</v>
      </c>
      <c r="H490" s="21" t="n">
        <v>48480800</v>
      </c>
      <c r="I490" s="121" t="n">
        <v>25.89</v>
      </c>
      <c r="K490" s="122" t="n">
        <f aca="false">IF(G489&lt;&gt;"",I490/I489-1,"")</f>
        <v>-0.0317875841436051</v>
      </c>
      <c r="L490" s="132" t="n">
        <f aca="false">IF(G490&lt;&gt;"",H490/1000,"")</f>
        <v>48480.8</v>
      </c>
      <c r="P490" s="0"/>
      <c r="U490" s="133" t="n">
        <f aca="false">IF(K490="","",IF(K490&lt;&gt;-1,K490,U489))</f>
        <v>-0.0317875841436051</v>
      </c>
      <c r="V490" s="32"/>
      <c r="W490" s="134" t="n">
        <f aca="false">IF(I490="","",IF(I490&lt;&gt;0,I490,I489))</f>
        <v>25.89</v>
      </c>
      <c r="X490" s="61" t="n">
        <f aca="false">IF(G490="","",IF(G490&lt;&gt;0,C490,C489))</f>
        <v>37823</v>
      </c>
    </row>
    <row r="491" customFormat="false" ht="12.75" hidden="false" customHeight="false" outlineLevel="0" collapsed="false">
      <c r="A491" s="117" t="n">
        <f aca="false">1+A490</f>
        <v>484</v>
      </c>
      <c r="C491" s="19" t="n">
        <v>37824</v>
      </c>
      <c r="D491" s="20" t="n">
        <v>26.28</v>
      </c>
      <c r="E491" s="20" t="n">
        <v>26.56</v>
      </c>
      <c r="F491" s="20" t="n">
        <v>26.13</v>
      </c>
      <c r="G491" s="20" t="n">
        <v>26.38</v>
      </c>
      <c r="H491" s="21" t="n">
        <v>51791000</v>
      </c>
      <c r="I491" s="121" t="n">
        <v>26.23</v>
      </c>
      <c r="K491" s="122" t="n">
        <f aca="false">IF(G490&lt;&gt;"",I491/I490-1,"")</f>
        <v>0.0131324835843956</v>
      </c>
      <c r="L491" s="132" t="n">
        <f aca="false">IF(G491&lt;&gt;"",H491/1000,"")</f>
        <v>51791</v>
      </c>
      <c r="P491" s="0"/>
      <c r="U491" s="133" t="n">
        <f aca="false">IF(K491="","",IF(K491&lt;&gt;-1,K491,U490))</f>
        <v>0.0131324835843956</v>
      </c>
      <c r="V491" s="32"/>
      <c r="W491" s="134" t="n">
        <f aca="false">IF(I491="","",IF(I491&lt;&gt;0,I491,I490))</f>
        <v>26.23</v>
      </c>
      <c r="X491" s="61" t="n">
        <f aca="false">IF(G491="","",IF(G491&lt;&gt;0,C491,C490))</f>
        <v>37824</v>
      </c>
    </row>
    <row r="492" customFormat="false" ht="12.75" hidden="false" customHeight="false" outlineLevel="0" collapsed="false">
      <c r="A492" s="117" t="n">
        <f aca="false">1+A491</f>
        <v>485</v>
      </c>
      <c r="C492" s="19" t="n">
        <v>37825</v>
      </c>
      <c r="D492" s="20" t="n">
        <v>26.42</v>
      </c>
      <c r="E492" s="20" t="n">
        <v>26.65</v>
      </c>
      <c r="F492" s="20" t="n">
        <v>26.14</v>
      </c>
      <c r="G492" s="20" t="n">
        <v>26.45</v>
      </c>
      <c r="H492" s="21" t="n">
        <v>49828200</v>
      </c>
      <c r="I492" s="121" t="n">
        <v>26.3</v>
      </c>
      <c r="K492" s="122" t="n">
        <f aca="false">IF(G491&lt;&gt;"",I492/I491-1,"")</f>
        <v>0.00266869996187569</v>
      </c>
      <c r="L492" s="132" t="n">
        <f aca="false">IF(G492&lt;&gt;"",H492/1000,"")</f>
        <v>49828.2</v>
      </c>
      <c r="P492" s="0"/>
      <c r="U492" s="133" t="n">
        <f aca="false">IF(K492="","",IF(K492&lt;&gt;-1,K492,U491))</f>
        <v>0.00266869996187569</v>
      </c>
      <c r="V492" s="32"/>
      <c r="W492" s="134" t="n">
        <f aca="false">IF(I492="","",IF(I492&lt;&gt;0,I492,I491))</f>
        <v>26.3</v>
      </c>
      <c r="X492" s="61" t="n">
        <f aca="false">IF(G492="","",IF(G492&lt;&gt;0,C492,C491))</f>
        <v>37825</v>
      </c>
    </row>
    <row r="493" customFormat="false" ht="12.75" hidden="false" customHeight="false" outlineLevel="0" collapsed="false">
      <c r="A493" s="117" t="n">
        <f aca="false">1+A492</f>
        <v>486</v>
      </c>
      <c r="C493" s="19" t="n">
        <v>37826</v>
      </c>
      <c r="D493" s="20" t="n">
        <v>26.78</v>
      </c>
      <c r="E493" s="20" t="n">
        <v>26.92</v>
      </c>
      <c r="F493" s="20" t="n">
        <v>25.98</v>
      </c>
      <c r="G493" s="20" t="n">
        <v>26</v>
      </c>
      <c r="H493" s="21" t="n">
        <v>53556600</v>
      </c>
      <c r="I493" s="121" t="n">
        <v>25.85</v>
      </c>
      <c r="K493" s="122" t="n">
        <f aca="false">IF(G492&lt;&gt;"",I493/I492-1,"")</f>
        <v>-0.0171102661596958</v>
      </c>
      <c r="L493" s="132" t="n">
        <f aca="false">IF(G493&lt;&gt;"",H493/1000,"")</f>
        <v>53556.6</v>
      </c>
      <c r="P493" s="0"/>
      <c r="U493" s="133" t="n">
        <f aca="false">IF(K493="","",IF(K493&lt;&gt;-1,K493,U492))</f>
        <v>-0.0171102661596958</v>
      </c>
      <c r="V493" s="32"/>
      <c r="W493" s="134" t="n">
        <f aca="false">IF(I493="","",IF(I493&lt;&gt;0,I493,I492))</f>
        <v>25.85</v>
      </c>
      <c r="X493" s="61" t="n">
        <f aca="false">IF(G493="","",IF(G493&lt;&gt;0,C493,C492))</f>
        <v>37826</v>
      </c>
    </row>
    <row r="494" customFormat="false" ht="12.75" hidden="false" customHeight="false" outlineLevel="0" collapsed="false">
      <c r="A494" s="117" t="n">
        <f aca="false">1+A493</f>
        <v>487</v>
      </c>
      <c r="C494" s="19" t="n">
        <v>37827</v>
      </c>
      <c r="D494" s="20" t="n">
        <v>26.28</v>
      </c>
      <c r="E494" s="20" t="n">
        <v>26.95</v>
      </c>
      <c r="F494" s="20" t="n">
        <v>26.07</v>
      </c>
      <c r="G494" s="20" t="n">
        <v>26.89</v>
      </c>
      <c r="H494" s="21" t="n">
        <v>54173000</v>
      </c>
      <c r="I494" s="121" t="n">
        <v>26.74</v>
      </c>
      <c r="K494" s="122" t="n">
        <f aca="false">IF(G493&lt;&gt;"",I494/I493-1,"")</f>
        <v>0.0344294003868471</v>
      </c>
      <c r="L494" s="132" t="n">
        <f aca="false">IF(G494&lt;&gt;"",H494/1000,"")</f>
        <v>54173</v>
      </c>
      <c r="P494" s="0"/>
      <c r="U494" s="133" t="n">
        <f aca="false">IF(K494="","",IF(K494&lt;&gt;-1,K494,U493))</f>
        <v>0.0344294003868471</v>
      </c>
      <c r="V494" s="32"/>
      <c r="W494" s="134" t="n">
        <f aca="false">IF(I494="","",IF(I494&lt;&gt;0,I494,I493))</f>
        <v>26.74</v>
      </c>
      <c r="X494" s="61" t="n">
        <f aca="false">IF(G494="","",IF(G494&lt;&gt;0,C494,C493))</f>
        <v>37827</v>
      </c>
    </row>
    <row r="495" customFormat="false" ht="12.75" hidden="false" customHeight="false" outlineLevel="0" collapsed="false">
      <c r="A495" s="117" t="n">
        <f aca="false">1+A494</f>
        <v>488</v>
      </c>
      <c r="C495" s="19" t="n">
        <v>37830</v>
      </c>
      <c r="D495" s="20" t="n">
        <v>26.94</v>
      </c>
      <c r="E495" s="20" t="n">
        <v>27</v>
      </c>
      <c r="F495" s="20" t="n">
        <v>26.49</v>
      </c>
      <c r="G495" s="20" t="n">
        <v>26.61</v>
      </c>
      <c r="H495" s="21" t="n">
        <v>52658300</v>
      </c>
      <c r="I495" s="121" t="n">
        <v>26.46</v>
      </c>
      <c r="K495" s="122" t="n">
        <f aca="false">IF(G494&lt;&gt;"",I495/I494-1,"")</f>
        <v>-0.0104712041884816</v>
      </c>
      <c r="L495" s="132" t="n">
        <f aca="false">IF(G495&lt;&gt;"",H495/1000,"")</f>
        <v>52658.3</v>
      </c>
      <c r="P495" s="0"/>
      <c r="U495" s="133" t="n">
        <f aca="false">IF(K495="","",IF(K495&lt;&gt;-1,K495,U494))</f>
        <v>-0.0104712041884816</v>
      </c>
      <c r="V495" s="32"/>
      <c r="W495" s="134" t="n">
        <f aca="false">IF(I495="","",IF(I495&lt;&gt;0,I495,I494))</f>
        <v>26.46</v>
      </c>
      <c r="X495" s="61" t="n">
        <f aca="false">IF(G495="","",IF(G495&lt;&gt;0,C495,C494))</f>
        <v>37830</v>
      </c>
    </row>
    <row r="496" customFormat="false" ht="12.75" hidden="false" customHeight="false" outlineLevel="0" collapsed="false">
      <c r="A496" s="117" t="n">
        <f aca="false">1+A495</f>
        <v>489</v>
      </c>
      <c r="C496" s="19" t="n">
        <v>37831</v>
      </c>
      <c r="D496" s="20" t="n">
        <v>26.88</v>
      </c>
      <c r="E496" s="20" t="n">
        <v>26.9</v>
      </c>
      <c r="F496" s="20" t="n">
        <v>26.24</v>
      </c>
      <c r="G496" s="20" t="n">
        <v>26.47</v>
      </c>
      <c r="H496" s="21" t="n">
        <v>62391100</v>
      </c>
      <c r="I496" s="121" t="n">
        <v>26.32</v>
      </c>
      <c r="K496" s="122" t="n">
        <f aca="false">IF(G495&lt;&gt;"",I496/I495-1,"")</f>
        <v>-0.00529100529100535</v>
      </c>
      <c r="L496" s="132" t="n">
        <f aca="false">IF(G496&lt;&gt;"",H496/1000,"")</f>
        <v>62391.1</v>
      </c>
      <c r="P496" s="0"/>
      <c r="U496" s="133" t="n">
        <f aca="false">IF(K496="","",IF(K496&lt;&gt;-1,K496,U495))</f>
        <v>-0.00529100529100535</v>
      </c>
      <c r="V496" s="32"/>
      <c r="W496" s="134" t="n">
        <f aca="false">IF(I496="","",IF(I496&lt;&gt;0,I496,I495))</f>
        <v>26.32</v>
      </c>
      <c r="X496" s="61" t="n">
        <f aca="false">IF(G496="","",IF(G496&lt;&gt;0,C496,C495))</f>
        <v>37831</v>
      </c>
    </row>
    <row r="497" customFormat="false" ht="12.75" hidden="false" customHeight="false" outlineLevel="0" collapsed="false">
      <c r="A497" s="117" t="n">
        <f aca="false">1+A496</f>
        <v>490</v>
      </c>
      <c r="C497" s="19" t="n">
        <v>37832</v>
      </c>
      <c r="D497" s="20" t="n">
        <v>26.46</v>
      </c>
      <c r="E497" s="20" t="n">
        <v>26.57</v>
      </c>
      <c r="F497" s="20" t="n">
        <v>26.17</v>
      </c>
      <c r="G497" s="20" t="n">
        <v>26.23</v>
      </c>
      <c r="H497" s="21" t="n">
        <v>41240300</v>
      </c>
      <c r="I497" s="121" t="n">
        <v>26.08</v>
      </c>
      <c r="K497" s="122" t="n">
        <f aca="false">IF(G496&lt;&gt;"",I497/I496-1,"")</f>
        <v>-0.00911854103343468</v>
      </c>
      <c r="L497" s="132" t="n">
        <f aca="false">IF(G497&lt;&gt;"",H497/1000,"")</f>
        <v>41240.3</v>
      </c>
      <c r="P497" s="0"/>
      <c r="U497" s="133" t="n">
        <f aca="false">IF(K497="","",IF(K497&lt;&gt;-1,K497,U496))</f>
        <v>-0.00911854103343468</v>
      </c>
      <c r="V497" s="32"/>
      <c r="W497" s="134" t="n">
        <f aca="false">IF(I497="","",IF(I497&lt;&gt;0,I497,I496))</f>
        <v>26.08</v>
      </c>
      <c r="X497" s="61" t="n">
        <f aca="false">IF(G497="","",IF(G497&lt;&gt;0,C497,C496))</f>
        <v>37832</v>
      </c>
    </row>
    <row r="498" customFormat="false" ht="12.75" hidden="false" customHeight="false" outlineLevel="0" collapsed="false">
      <c r="A498" s="117" t="n">
        <f aca="false">1+A497</f>
        <v>491</v>
      </c>
      <c r="C498" s="19" t="n">
        <v>37833</v>
      </c>
      <c r="D498" s="20" t="n">
        <v>26.6</v>
      </c>
      <c r="E498" s="20" t="n">
        <v>26.99</v>
      </c>
      <c r="F498" s="20" t="n">
        <v>26.31</v>
      </c>
      <c r="G498" s="20" t="n">
        <v>26.41</v>
      </c>
      <c r="H498" s="21" t="n">
        <v>64504800</v>
      </c>
      <c r="I498" s="121" t="n">
        <v>26.26</v>
      </c>
      <c r="K498" s="122" t="n">
        <f aca="false">IF(G497&lt;&gt;"",I498/I497-1,"")</f>
        <v>0.00690184049079767</v>
      </c>
      <c r="L498" s="132" t="n">
        <f aca="false">IF(G498&lt;&gt;"",H498/1000,"")</f>
        <v>64504.8</v>
      </c>
      <c r="P498" s="0"/>
      <c r="U498" s="133" t="n">
        <f aca="false">IF(K498="","",IF(K498&lt;&gt;-1,K498,U497))</f>
        <v>0.00690184049079767</v>
      </c>
      <c r="V498" s="32"/>
      <c r="W498" s="134" t="n">
        <f aca="false">IF(I498="","",IF(I498&lt;&gt;0,I498,I497))</f>
        <v>26.26</v>
      </c>
      <c r="X498" s="61" t="n">
        <f aca="false">IF(G498="","",IF(G498&lt;&gt;0,C498,C497))</f>
        <v>37833</v>
      </c>
    </row>
    <row r="499" customFormat="false" ht="12.75" hidden="false" customHeight="false" outlineLevel="0" collapsed="false">
      <c r="A499" s="117" t="n">
        <f aca="false">1+A498</f>
        <v>492</v>
      </c>
      <c r="C499" s="19" t="n">
        <v>37834</v>
      </c>
      <c r="D499" s="20" t="n">
        <v>26.33</v>
      </c>
      <c r="E499" s="20" t="n">
        <v>26.51</v>
      </c>
      <c r="F499" s="20" t="n">
        <v>26.12</v>
      </c>
      <c r="G499" s="20" t="n">
        <v>26.17</v>
      </c>
      <c r="H499" s="21" t="n">
        <v>42649700</v>
      </c>
      <c r="I499" s="121" t="n">
        <v>26.02</v>
      </c>
      <c r="K499" s="122" t="n">
        <f aca="false">IF(G498&lt;&gt;"",I499/I498-1,"")</f>
        <v>-0.00913937547600918</v>
      </c>
      <c r="L499" s="132" t="n">
        <f aca="false">IF(G499&lt;&gt;"",H499/1000,"")</f>
        <v>42649.7</v>
      </c>
      <c r="P499" s="0"/>
      <c r="U499" s="133" t="n">
        <f aca="false">IF(K499="","",IF(K499&lt;&gt;-1,K499,U498))</f>
        <v>-0.00913937547600918</v>
      </c>
      <c r="V499" s="32"/>
      <c r="W499" s="134" t="n">
        <f aca="false">IF(I499="","",IF(I499&lt;&gt;0,I499,I498))</f>
        <v>26.02</v>
      </c>
      <c r="X499" s="61" t="n">
        <f aca="false">IF(G499="","",IF(G499&lt;&gt;0,C499,C498))</f>
        <v>37834</v>
      </c>
    </row>
    <row r="500" customFormat="false" ht="12.75" hidden="false" customHeight="false" outlineLevel="0" collapsed="false">
      <c r="A500" s="117" t="n">
        <f aca="false">1+A499</f>
        <v>493</v>
      </c>
      <c r="C500" s="19" t="n">
        <v>37837</v>
      </c>
      <c r="D500" s="20" t="n">
        <v>26.15</v>
      </c>
      <c r="E500" s="20" t="n">
        <v>26.41</v>
      </c>
      <c r="F500" s="20" t="n">
        <v>25.75</v>
      </c>
      <c r="G500" s="20" t="n">
        <v>26.18</v>
      </c>
      <c r="H500" s="21" t="n">
        <v>51825600</v>
      </c>
      <c r="I500" s="121" t="n">
        <v>26.03</v>
      </c>
      <c r="K500" s="122" t="n">
        <f aca="false">IF(G499&lt;&gt;"",I500/I499-1,"")</f>
        <v>0.000384319754035412</v>
      </c>
      <c r="L500" s="132" t="n">
        <f aca="false">IF(G500&lt;&gt;"",H500/1000,"")</f>
        <v>51825.6</v>
      </c>
      <c r="P500" s="0"/>
      <c r="U500" s="133" t="n">
        <f aca="false">IF(K500="","",IF(K500&lt;&gt;-1,K500,U499))</f>
        <v>0.000384319754035412</v>
      </c>
      <c r="V500" s="32"/>
      <c r="W500" s="134" t="n">
        <f aca="false">IF(I500="","",IF(I500&lt;&gt;0,I500,I499))</f>
        <v>26.03</v>
      </c>
      <c r="X500" s="61" t="n">
        <f aca="false">IF(G500="","",IF(G500&lt;&gt;0,C500,C499))</f>
        <v>37837</v>
      </c>
    </row>
    <row r="501" customFormat="false" ht="12.75" hidden="false" customHeight="false" outlineLevel="0" collapsed="false">
      <c r="A501" s="117" t="n">
        <f aca="false">1+A500</f>
        <v>494</v>
      </c>
      <c r="C501" s="19" t="n">
        <v>37838</v>
      </c>
      <c r="D501" s="20" t="n">
        <v>26.31</v>
      </c>
      <c r="E501" s="20" t="n">
        <v>26.54</v>
      </c>
      <c r="F501" s="20" t="n">
        <v>25.6</v>
      </c>
      <c r="G501" s="20" t="n">
        <v>25.66</v>
      </c>
      <c r="H501" s="21" t="n">
        <v>58825800</v>
      </c>
      <c r="I501" s="121" t="n">
        <v>25.52</v>
      </c>
      <c r="K501" s="122" t="n">
        <f aca="false">IF(G500&lt;&gt;"",I501/I500-1,"")</f>
        <v>-0.0195927775643489</v>
      </c>
      <c r="L501" s="132" t="n">
        <f aca="false">IF(G501&lt;&gt;"",H501/1000,"")</f>
        <v>58825.8</v>
      </c>
      <c r="P501" s="0"/>
      <c r="U501" s="133" t="n">
        <f aca="false">IF(K501="","",IF(K501&lt;&gt;-1,K501,U500))</f>
        <v>-0.0195927775643489</v>
      </c>
      <c r="V501" s="32"/>
      <c r="W501" s="134" t="n">
        <f aca="false">IF(I501="","",IF(I501&lt;&gt;0,I501,I500))</f>
        <v>25.52</v>
      </c>
      <c r="X501" s="61" t="n">
        <f aca="false">IF(G501="","",IF(G501&lt;&gt;0,C501,C500))</f>
        <v>37838</v>
      </c>
    </row>
    <row r="502" customFormat="false" ht="12.75" hidden="false" customHeight="false" outlineLevel="0" collapsed="false">
      <c r="A502" s="117" t="n">
        <f aca="false">1+A501</f>
        <v>495</v>
      </c>
      <c r="C502" s="19" t="n">
        <v>37839</v>
      </c>
      <c r="D502" s="20" t="n">
        <v>25.54</v>
      </c>
      <c r="E502" s="20" t="n">
        <v>26.19</v>
      </c>
      <c r="F502" s="20" t="n">
        <v>25.43</v>
      </c>
      <c r="G502" s="20" t="n">
        <v>25.65</v>
      </c>
      <c r="H502" s="21" t="n">
        <v>56294900</v>
      </c>
      <c r="I502" s="121" t="n">
        <v>25.51</v>
      </c>
      <c r="K502" s="122" t="n">
        <f aca="false">IF(G501&lt;&gt;"",I502/I501-1,"")</f>
        <v>-0.000391849529780441</v>
      </c>
      <c r="L502" s="132" t="n">
        <f aca="false">IF(G502&lt;&gt;"",H502/1000,"")</f>
        <v>56294.9</v>
      </c>
      <c r="P502" s="0"/>
      <c r="U502" s="133" t="n">
        <f aca="false">IF(K502="","",IF(K502&lt;&gt;-1,K502,U501))</f>
        <v>-0.000391849529780441</v>
      </c>
      <c r="V502" s="32"/>
      <c r="W502" s="134" t="n">
        <f aca="false">IF(I502="","",IF(I502&lt;&gt;0,I502,I501))</f>
        <v>25.51</v>
      </c>
      <c r="X502" s="61" t="n">
        <f aca="false">IF(G502="","",IF(G502&lt;&gt;0,C502,C501))</f>
        <v>37839</v>
      </c>
    </row>
    <row r="503" customFormat="false" ht="12.75" hidden="false" customHeight="false" outlineLevel="0" collapsed="false">
      <c r="A503" s="117" t="n">
        <f aca="false">1+A502</f>
        <v>496</v>
      </c>
      <c r="C503" s="19" t="n">
        <v>37840</v>
      </c>
      <c r="D503" s="20" t="n">
        <v>25.72</v>
      </c>
      <c r="E503" s="20" t="n">
        <v>25.81</v>
      </c>
      <c r="F503" s="20" t="n">
        <v>25.45</v>
      </c>
      <c r="G503" s="20" t="n">
        <v>25.71</v>
      </c>
      <c r="H503" s="21" t="n">
        <v>44258500</v>
      </c>
      <c r="I503" s="121" t="n">
        <v>25.57</v>
      </c>
      <c r="K503" s="122" t="n">
        <f aca="false">IF(G502&lt;&gt;"",I503/I502-1,"")</f>
        <v>0.00235201881615055</v>
      </c>
      <c r="L503" s="132" t="n">
        <f aca="false">IF(G503&lt;&gt;"",H503/1000,"")</f>
        <v>44258.5</v>
      </c>
      <c r="P503" s="0"/>
      <c r="U503" s="133" t="n">
        <f aca="false">IF(K503="","",IF(K503&lt;&gt;-1,K503,U502))</f>
        <v>0.00235201881615055</v>
      </c>
      <c r="V503" s="32"/>
      <c r="W503" s="134" t="n">
        <f aca="false">IF(I503="","",IF(I503&lt;&gt;0,I503,I502))</f>
        <v>25.57</v>
      </c>
      <c r="X503" s="61" t="n">
        <f aca="false">IF(G503="","",IF(G503&lt;&gt;0,C503,C502))</f>
        <v>37840</v>
      </c>
    </row>
    <row r="504" customFormat="false" ht="12.75" hidden="false" customHeight="false" outlineLevel="0" collapsed="false">
      <c r="A504" s="117" t="n">
        <f aca="false">1+A503</f>
        <v>497</v>
      </c>
      <c r="C504" s="19" t="n">
        <v>37841</v>
      </c>
      <c r="D504" s="20" t="n">
        <v>25.88</v>
      </c>
      <c r="E504" s="20" t="n">
        <v>25.98</v>
      </c>
      <c r="F504" s="20" t="n">
        <v>25.5</v>
      </c>
      <c r="G504" s="20" t="n">
        <v>25.58</v>
      </c>
      <c r="H504" s="21" t="n">
        <v>33241400</v>
      </c>
      <c r="I504" s="121" t="n">
        <v>25.44</v>
      </c>
      <c r="K504" s="122" t="n">
        <f aca="false">IF(G503&lt;&gt;"",I504/I503-1,"")</f>
        <v>-0.00508408290965967</v>
      </c>
      <c r="L504" s="132" t="n">
        <f aca="false">IF(G504&lt;&gt;"",H504/1000,"")</f>
        <v>33241.4</v>
      </c>
      <c r="P504" s="0"/>
      <c r="U504" s="133" t="n">
        <f aca="false">IF(K504="","",IF(K504&lt;&gt;-1,K504,U503))</f>
        <v>-0.00508408290965967</v>
      </c>
      <c r="V504" s="32"/>
      <c r="W504" s="134" t="n">
        <f aca="false">IF(I504="","",IF(I504&lt;&gt;0,I504,I503))</f>
        <v>25.44</v>
      </c>
      <c r="X504" s="61" t="n">
        <f aca="false">IF(G504="","",IF(G504&lt;&gt;0,C504,C503))</f>
        <v>37841</v>
      </c>
    </row>
    <row r="505" customFormat="false" ht="12.75" hidden="false" customHeight="false" outlineLevel="0" collapsed="false">
      <c r="A505" s="117" t="n">
        <f aca="false">1+A504</f>
        <v>498</v>
      </c>
      <c r="C505" s="19" t="n">
        <v>37844</v>
      </c>
      <c r="D505" s="20" t="n">
        <v>25.61</v>
      </c>
      <c r="E505" s="20" t="n">
        <v>25.99</v>
      </c>
      <c r="F505" s="20" t="n">
        <v>25.54</v>
      </c>
      <c r="G505" s="20" t="n">
        <v>25.61</v>
      </c>
      <c r="H505" s="21" t="n">
        <v>36433900</v>
      </c>
      <c r="I505" s="121" t="n">
        <v>25.47</v>
      </c>
      <c r="K505" s="122" t="n">
        <f aca="false">IF(G504&lt;&gt;"",I505/I504-1,"")</f>
        <v>0.00117924528301883</v>
      </c>
      <c r="L505" s="132" t="n">
        <f aca="false">IF(G505&lt;&gt;"",H505/1000,"")</f>
        <v>36433.9</v>
      </c>
      <c r="P505" s="0"/>
      <c r="U505" s="133" t="n">
        <f aca="false">IF(K505="","",IF(K505&lt;&gt;-1,K505,U504))</f>
        <v>0.00117924528301883</v>
      </c>
      <c r="V505" s="32"/>
      <c r="W505" s="134" t="n">
        <f aca="false">IF(I505="","",IF(I505&lt;&gt;0,I505,I504))</f>
        <v>25.47</v>
      </c>
      <c r="X505" s="61" t="n">
        <f aca="false">IF(G505="","",IF(G505&lt;&gt;0,C505,C504))</f>
        <v>37844</v>
      </c>
    </row>
    <row r="506" customFormat="false" ht="12.75" hidden="false" customHeight="false" outlineLevel="0" collapsed="false">
      <c r="A506" s="117" t="n">
        <f aca="false">1+A505</f>
        <v>499</v>
      </c>
      <c r="C506" s="19" t="n">
        <v>37845</v>
      </c>
      <c r="D506" s="20" t="n">
        <v>25.71</v>
      </c>
      <c r="E506" s="20" t="n">
        <v>25.77</v>
      </c>
      <c r="F506" s="20" t="n">
        <v>25.45</v>
      </c>
      <c r="G506" s="20" t="n">
        <v>25.73</v>
      </c>
      <c r="H506" s="21" t="n">
        <v>38208400</v>
      </c>
      <c r="I506" s="121" t="n">
        <v>25.59</v>
      </c>
      <c r="K506" s="122" t="n">
        <f aca="false">IF(G505&lt;&gt;"",I506/I505-1,"")</f>
        <v>0.00471142520612489</v>
      </c>
      <c r="L506" s="132" t="n">
        <f aca="false">IF(G506&lt;&gt;"",H506/1000,"")</f>
        <v>38208.4</v>
      </c>
      <c r="P506" s="0"/>
      <c r="U506" s="133" t="n">
        <f aca="false">IF(K506="","",IF(K506&lt;&gt;-1,K506,U505))</f>
        <v>0.00471142520612489</v>
      </c>
      <c r="V506" s="32"/>
      <c r="W506" s="134" t="n">
        <f aca="false">IF(I506="","",IF(I506&lt;&gt;0,I506,I505))</f>
        <v>25.59</v>
      </c>
      <c r="X506" s="61" t="n">
        <f aca="false">IF(G506="","",IF(G506&lt;&gt;0,C506,C505))</f>
        <v>37845</v>
      </c>
    </row>
    <row r="507" customFormat="false" ht="12.75" hidden="false" customHeight="false" outlineLevel="0" collapsed="false">
      <c r="A507" s="117" t="n">
        <f aca="false">1+A506</f>
        <v>500</v>
      </c>
      <c r="C507" s="19" t="n">
        <v>37846</v>
      </c>
      <c r="D507" s="20" t="n">
        <v>25.79</v>
      </c>
      <c r="E507" s="20" t="n">
        <v>25.89</v>
      </c>
      <c r="F507" s="20" t="n">
        <v>25.5</v>
      </c>
      <c r="G507" s="20" t="n">
        <v>25.6</v>
      </c>
      <c r="H507" s="21" t="n">
        <v>39636900</v>
      </c>
      <c r="I507" s="121" t="n">
        <v>25.46</v>
      </c>
      <c r="K507" s="122" t="n">
        <f aca="false">IF(G506&lt;&gt;"",I507/I506-1,"")</f>
        <v>-0.00508010941774129</v>
      </c>
      <c r="L507" s="132" t="n">
        <f aca="false">IF(G507&lt;&gt;"",H507/1000,"")</f>
        <v>39636.9</v>
      </c>
      <c r="P507" s="0"/>
      <c r="U507" s="133" t="n">
        <f aca="false">IF(K507="","",IF(K507&lt;&gt;-1,K507,U506))</f>
        <v>-0.00508010941774129</v>
      </c>
      <c r="V507" s="32"/>
      <c r="W507" s="134" t="n">
        <f aca="false">IF(I507="","",IF(I507&lt;&gt;0,I507,I506))</f>
        <v>25.46</v>
      </c>
      <c r="X507" s="61" t="n">
        <f aca="false">IF(G507="","",IF(G507&lt;&gt;0,C507,C506))</f>
        <v>37846</v>
      </c>
    </row>
    <row r="508" customFormat="false" ht="12.75" hidden="false" customHeight="false" outlineLevel="0" collapsed="false">
      <c r="A508" s="117" t="n">
        <f aca="false">1+A507</f>
        <v>501</v>
      </c>
      <c r="C508" s="19" t="n">
        <v>37847</v>
      </c>
      <c r="D508" s="20" t="n">
        <v>25.66</v>
      </c>
      <c r="E508" s="20" t="n">
        <v>25.71</v>
      </c>
      <c r="F508" s="20" t="n">
        <v>25.52</v>
      </c>
      <c r="G508" s="20" t="n">
        <v>25.63</v>
      </c>
      <c r="H508" s="21" t="n">
        <v>37338300</v>
      </c>
      <c r="I508" s="121" t="n">
        <v>25.49</v>
      </c>
      <c r="K508" s="122" t="n">
        <f aca="false">IF(G507&lt;&gt;"",I508/I507-1,"")</f>
        <v>0.00117831893165743</v>
      </c>
      <c r="L508" s="132" t="n">
        <f aca="false">IF(G508&lt;&gt;"",H508/1000,"")</f>
        <v>37338.3</v>
      </c>
      <c r="P508" s="0"/>
      <c r="U508" s="133" t="n">
        <f aca="false">IF(K508="","",IF(K508&lt;&gt;-1,K508,U507))</f>
        <v>0.00117831893165743</v>
      </c>
      <c r="V508" s="32"/>
      <c r="W508" s="134" t="n">
        <f aca="false">IF(I508="","",IF(I508&lt;&gt;0,I508,I507))</f>
        <v>25.49</v>
      </c>
      <c r="X508" s="61" t="n">
        <f aca="false">IF(G508="","",IF(G508&lt;&gt;0,C508,C507))</f>
        <v>37847</v>
      </c>
    </row>
    <row r="509" customFormat="false" ht="12.75" hidden="false" customHeight="false" outlineLevel="0" collapsed="false">
      <c r="A509" s="117" t="n">
        <f aca="false">1+A508</f>
        <v>502</v>
      </c>
      <c r="C509" s="19" t="n">
        <v>37848</v>
      </c>
      <c r="D509" s="20" t="n">
        <v>25.61</v>
      </c>
      <c r="E509" s="20" t="n">
        <v>25.66</v>
      </c>
      <c r="F509" s="20" t="n">
        <v>25.43</v>
      </c>
      <c r="G509" s="20" t="n">
        <v>25.54</v>
      </c>
      <c r="H509" s="21" t="n">
        <v>27607900</v>
      </c>
      <c r="I509" s="121" t="n">
        <v>25.4</v>
      </c>
      <c r="K509" s="122" t="n">
        <f aca="false">IF(G508&lt;&gt;"",I509/I508-1,"")</f>
        <v>-0.0035307963907415</v>
      </c>
      <c r="L509" s="132" t="n">
        <f aca="false">IF(G509&lt;&gt;"",H509/1000,"")</f>
        <v>27607.9</v>
      </c>
      <c r="P509" s="0"/>
      <c r="U509" s="133" t="n">
        <f aca="false">IF(K509="","",IF(K509&lt;&gt;-1,K509,U508))</f>
        <v>-0.0035307963907415</v>
      </c>
      <c r="V509" s="32"/>
      <c r="W509" s="134" t="n">
        <f aca="false">IF(I509="","",IF(I509&lt;&gt;0,I509,I508))</f>
        <v>25.4</v>
      </c>
      <c r="X509" s="61" t="n">
        <f aca="false">IF(G509="","",IF(G509&lt;&gt;0,C509,C508))</f>
        <v>37848</v>
      </c>
    </row>
    <row r="510" customFormat="false" ht="12.75" hidden="false" customHeight="false" outlineLevel="0" collapsed="false">
      <c r="A510" s="117" t="n">
        <f aca="false">1+A509</f>
        <v>503</v>
      </c>
      <c r="C510" s="19" t="n">
        <v>37851</v>
      </c>
      <c r="D510" s="20" t="n">
        <v>25.56</v>
      </c>
      <c r="E510" s="20" t="n">
        <v>25.83</v>
      </c>
      <c r="F510" s="20" t="n">
        <v>25.46</v>
      </c>
      <c r="G510" s="20" t="n">
        <v>25.7</v>
      </c>
      <c r="H510" s="21" t="n">
        <v>45817400</v>
      </c>
      <c r="I510" s="121" t="n">
        <v>25.56</v>
      </c>
      <c r="K510" s="122" t="n">
        <f aca="false">IF(G509&lt;&gt;"",I510/I509-1,"")</f>
        <v>0.00629921259842514</v>
      </c>
      <c r="L510" s="132" t="n">
        <f aca="false">IF(G510&lt;&gt;"",H510/1000,"")</f>
        <v>45817.4</v>
      </c>
      <c r="P510" s="0"/>
      <c r="U510" s="133" t="n">
        <f aca="false">IF(K510="","",IF(K510&lt;&gt;-1,K510,U509))</f>
        <v>0.00629921259842514</v>
      </c>
      <c r="V510" s="32"/>
      <c r="W510" s="134" t="n">
        <f aca="false">IF(I510="","",IF(I510&lt;&gt;0,I510,I509))</f>
        <v>25.56</v>
      </c>
      <c r="X510" s="61" t="n">
        <f aca="false">IF(G510="","",IF(G510&lt;&gt;0,C510,C509))</f>
        <v>37851</v>
      </c>
    </row>
    <row r="511" customFormat="false" ht="12.75" hidden="false" customHeight="false" outlineLevel="0" collapsed="false">
      <c r="A511" s="117" t="n">
        <f aca="false">1+A510</f>
        <v>504</v>
      </c>
      <c r="C511" s="19" t="n">
        <v>37852</v>
      </c>
      <c r="D511" s="20" t="n">
        <v>25.85</v>
      </c>
      <c r="E511" s="20" t="n">
        <v>26.65</v>
      </c>
      <c r="F511" s="20" t="n">
        <v>25.77</v>
      </c>
      <c r="G511" s="20" t="n">
        <v>26.62</v>
      </c>
      <c r="H511" s="21" t="n">
        <v>72952896</v>
      </c>
      <c r="I511" s="121" t="n">
        <v>26.47</v>
      </c>
      <c r="K511" s="122" t="n">
        <f aca="false">IF(G510&lt;&gt;"",I511/I510-1,"")</f>
        <v>0.0356025039123631</v>
      </c>
      <c r="L511" s="132" t="n">
        <f aca="false">IF(G511&lt;&gt;"",H511/1000,"")</f>
        <v>72952.896</v>
      </c>
      <c r="P511" s="0"/>
      <c r="U511" s="133" t="n">
        <f aca="false">IF(K511="","",IF(K511&lt;&gt;-1,K511,U510))</f>
        <v>0.0356025039123631</v>
      </c>
      <c r="V511" s="32"/>
      <c r="W511" s="134" t="n">
        <f aca="false">IF(I511="","",IF(I511&lt;&gt;0,I511,I510))</f>
        <v>26.47</v>
      </c>
      <c r="X511" s="61" t="n">
        <f aca="false">IF(G511="","",IF(G511&lt;&gt;0,C511,C510))</f>
        <v>37852</v>
      </c>
    </row>
    <row r="512" customFormat="false" ht="12.75" hidden="false" customHeight="false" outlineLevel="0" collapsed="false">
      <c r="A512" s="117" t="n">
        <f aca="false">1+A511</f>
        <v>505</v>
      </c>
      <c r="C512" s="19" t="n">
        <v>37853</v>
      </c>
      <c r="D512" s="20" t="n">
        <v>26.3</v>
      </c>
      <c r="E512" s="20" t="n">
        <v>26.53</v>
      </c>
      <c r="F512" s="20" t="n">
        <v>26</v>
      </c>
      <c r="G512" s="20" t="n">
        <v>26.45</v>
      </c>
      <c r="H512" s="21" t="n">
        <v>56739300</v>
      </c>
      <c r="I512" s="121" t="n">
        <v>26.3</v>
      </c>
      <c r="K512" s="122" t="n">
        <f aca="false">IF(G511&lt;&gt;"",I512/I511-1,"")</f>
        <v>-0.0064223649414431</v>
      </c>
      <c r="L512" s="132" t="n">
        <f aca="false">IF(G512&lt;&gt;"",H512/1000,"")</f>
        <v>56739.3</v>
      </c>
      <c r="P512" s="0"/>
      <c r="U512" s="133" t="n">
        <f aca="false">IF(K512="","",IF(K512&lt;&gt;-1,K512,U511))</f>
        <v>-0.0064223649414431</v>
      </c>
      <c r="V512" s="32"/>
      <c r="W512" s="134" t="n">
        <f aca="false">IF(I512="","",IF(I512&lt;&gt;0,I512,I511))</f>
        <v>26.3</v>
      </c>
      <c r="X512" s="61" t="n">
        <f aca="false">IF(G512="","",IF(G512&lt;&gt;0,C512,C511))</f>
        <v>37853</v>
      </c>
    </row>
    <row r="513" customFormat="false" ht="12.75" hidden="false" customHeight="false" outlineLevel="0" collapsed="false">
      <c r="A513" s="117" t="n">
        <f aca="false">1+A512</f>
        <v>506</v>
      </c>
      <c r="C513" s="19" t="n">
        <v>37854</v>
      </c>
      <c r="D513" s="20" t="n">
        <v>26.65</v>
      </c>
      <c r="E513" s="20" t="n">
        <v>26.73</v>
      </c>
      <c r="F513" s="20" t="n">
        <v>26.13</v>
      </c>
      <c r="G513" s="20" t="n">
        <v>26.24</v>
      </c>
      <c r="H513" s="21" t="n">
        <v>63802700</v>
      </c>
      <c r="I513" s="121" t="n">
        <v>26.09</v>
      </c>
      <c r="K513" s="122" t="n">
        <f aca="false">IF(G512&lt;&gt;"",I513/I512-1,"")</f>
        <v>-0.00798479087452475</v>
      </c>
      <c r="L513" s="132" t="n">
        <f aca="false">IF(G513&lt;&gt;"",H513/1000,"")</f>
        <v>63802.7</v>
      </c>
      <c r="P513" s="0"/>
      <c r="U513" s="133" t="n">
        <f aca="false">IF(K513="","",IF(K513&lt;&gt;-1,K513,U512))</f>
        <v>-0.00798479087452475</v>
      </c>
      <c r="V513" s="32"/>
      <c r="W513" s="134" t="n">
        <f aca="false">IF(I513="","",IF(I513&lt;&gt;0,I513,I512))</f>
        <v>26.09</v>
      </c>
      <c r="X513" s="61" t="n">
        <f aca="false">IF(G513="","",IF(G513&lt;&gt;0,C513,C512))</f>
        <v>37854</v>
      </c>
    </row>
    <row r="514" customFormat="false" ht="12.75" hidden="false" customHeight="false" outlineLevel="0" collapsed="false">
      <c r="A514" s="117" t="n">
        <f aca="false">1+A513</f>
        <v>507</v>
      </c>
      <c r="C514" s="19" t="n">
        <v>37855</v>
      </c>
      <c r="D514" s="20" t="n">
        <v>26.78</v>
      </c>
      <c r="E514" s="20" t="n">
        <v>26.95</v>
      </c>
      <c r="F514" s="20" t="n">
        <v>26.21</v>
      </c>
      <c r="G514" s="20" t="n">
        <v>26.22</v>
      </c>
      <c r="H514" s="21" t="n">
        <v>65846300</v>
      </c>
      <c r="I514" s="121" t="n">
        <v>26.07</v>
      </c>
      <c r="K514" s="122" t="n">
        <f aca="false">IF(G513&lt;&gt;"",I514/I513-1,"")</f>
        <v>-0.000766577232656163</v>
      </c>
      <c r="L514" s="132" t="n">
        <f aca="false">IF(G514&lt;&gt;"",H514/1000,"")</f>
        <v>65846.3</v>
      </c>
      <c r="P514" s="0"/>
      <c r="U514" s="133" t="n">
        <f aca="false">IF(K514="","",IF(K514&lt;&gt;-1,K514,U513))</f>
        <v>-0.000766577232656163</v>
      </c>
      <c r="V514" s="32"/>
      <c r="W514" s="134" t="n">
        <f aca="false">IF(I514="","",IF(I514&lt;&gt;0,I514,I513))</f>
        <v>26.07</v>
      </c>
      <c r="X514" s="61" t="n">
        <f aca="false">IF(G514="","",IF(G514&lt;&gt;0,C514,C513))</f>
        <v>37855</v>
      </c>
    </row>
    <row r="515" customFormat="false" ht="12.75" hidden="false" customHeight="false" outlineLevel="0" collapsed="false">
      <c r="A515" s="117" t="n">
        <f aca="false">1+A514</f>
        <v>508</v>
      </c>
      <c r="C515" s="19" t="n">
        <v>37858</v>
      </c>
      <c r="D515" s="20" t="n">
        <v>26.31</v>
      </c>
      <c r="E515" s="20" t="n">
        <v>26.54</v>
      </c>
      <c r="F515" s="20" t="n">
        <v>26.23</v>
      </c>
      <c r="G515" s="20" t="n">
        <v>26.5</v>
      </c>
      <c r="H515" s="21" t="n">
        <v>36132900</v>
      </c>
      <c r="I515" s="121" t="n">
        <v>26.35</v>
      </c>
      <c r="K515" s="122" t="n">
        <f aca="false">IF(G514&lt;&gt;"",I515/I514-1,"")</f>
        <v>0.0107403145377829</v>
      </c>
      <c r="L515" s="132" t="n">
        <f aca="false">IF(G515&lt;&gt;"",H515/1000,"")</f>
        <v>36132.9</v>
      </c>
      <c r="P515" s="0"/>
      <c r="U515" s="133" t="n">
        <f aca="false">IF(K515="","",IF(K515&lt;&gt;-1,K515,U514))</f>
        <v>0.0107403145377829</v>
      </c>
      <c r="V515" s="32"/>
      <c r="W515" s="134" t="n">
        <f aca="false">IF(I515="","",IF(I515&lt;&gt;0,I515,I514))</f>
        <v>26.35</v>
      </c>
      <c r="X515" s="61" t="n">
        <f aca="false">IF(G515="","",IF(G515&lt;&gt;0,C515,C514))</f>
        <v>37858</v>
      </c>
    </row>
    <row r="516" customFormat="false" ht="12.75" hidden="false" customHeight="false" outlineLevel="0" collapsed="false">
      <c r="A516" s="117" t="n">
        <f aca="false">1+A515</f>
        <v>509</v>
      </c>
      <c r="C516" s="19" t="n">
        <v>37859</v>
      </c>
      <c r="D516" s="20" t="n">
        <v>26.31</v>
      </c>
      <c r="E516" s="20" t="n">
        <v>26.67</v>
      </c>
      <c r="F516" s="20" t="n">
        <v>25.96</v>
      </c>
      <c r="G516" s="20" t="n">
        <v>26.57</v>
      </c>
      <c r="H516" s="21" t="n">
        <v>47546000</v>
      </c>
      <c r="I516" s="121" t="n">
        <v>26.42</v>
      </c>
      <c r="K516" s="122" t="n">
        <f aca="false">IF(G515&lt;&gt;"",I516/I515-1,"")</f>
        <v>0.00265654648956359</v>
      </c>
      <c r="L516" s="132" t="n">
        <f aca="false">IF(G516&lt;&gt;"",H516/1000,"")</f>
        <v>47546</v>
      </c>
      <c r="P516" s="0"/>
      <c r="U516" s="133" t="n">
        <f aca="false">IF(K516="","",IF(K516&lt;&gt;-1,K516,U515))</f>
        <v>0.00265654648956359</v>
      </c>
      <c r="V516" s="32"/>
      <c r="W516" s="134" t="n">
        <f aca="false">IF(I516="","",IF(I516&lt;&gt;0,I516,I515))</f>
        <v>26.42</v>
      </c>
      <c r="X516" s="61" t="n">
        <f aca="false">IF(G516="","",IF(G516&lt;&gt;0,C516,C515))</f>
        <v>37859</v>
      </c>
    </row>
    <row r="517" customFormat="false" ht="12.75" hidden="false" customHeight="false" outlineLevel="0" collapsed="false">
      <c r="A517" s="117" t="n">
        <f aca="false">1+A516</f>
        <v>510</v>
      </c>
      <c r="C517" s="19" t="n">
        <v>37860</v>
      </c>
      <c r="D517" s="20" t="n">
        <v>26.51</v>
      </c>
      <c r="E517" s="20" t="n">
        <v>26.58</v>
      </c>
      <c r="F517" s="20" t="n">
        <v>26.3</v>
      </c>
      <c r="G517" s="20" t="n">
        <v>26.42</v>
      </c>
      <c r="H517" s="21" t="n">
        <v>30633900</v>
      </c>
      <c r="I517" s="121" t="n">
        <v>26.27</v>
      </c>
      <c r="K517" s="122" t="n">
        <f aca="false">IF(G516&lt;&gt;"",I517/I516-1,"")</f>
        <v>-0.00567751703255115</v>
      </c>
      <c r="L517" s="132" t="n">
        <f aca="false">IF(G517&lt;&gt;"",H517/1000,"")</f>
        <v>30633.9</v>
      </c>
      <c r="P517" s="0"/>
      <c r="U517" s="133" t="n">
        <f aca="false">IF(K517="","",IF(K517&lt;&gt;-1,K517,U516))</f>
        <v>-0.00567751703255115</v>
      </c>
      <c r="V517" s="32"/>
      <c r="W517" s="134" t="n">
        <f aca="false">IF(I517="","",IF(I517&lt;&gt;0,I517,I516))</f>
        <v>26.27</v>
      </c>
      <c r="X517" s="61" t="n">
        <f aca="false">IF(G517="","",IF(G517&lt;&gt;0,C517,C516))</f>
        <v>37860</v>
      </c>
    </row>
    <row r="518" customFormat="false" ht="12.75" hidden="false" customHeight="false" outlineLevel="0" collapsed="false">
      <c r="A518" s="117" t="n">
        <f aca="false">1+A517</f>
        <v>511</v>
      </c>
      <c r="C518" s="19" t="n">
        <v>37861</v>
      </c>
      <c r="D518" s="20" t="n">
        <v>26.5</v>
      </c>
      <c r="E518" s="20" t="n">
        <v>26.58</v>
      </c>
      <c r="F518" s="20" t="n">
        <v>26.24</v>
      </c>
      <c r="G518" s="20" t="n">
        <v>26.51</v>
      </c>
      <c r="H518" s="21" t="n">
        <v>46211200</v>
      </c>
      <c r="I518" s="121" t="n">
        <v>26.36</v>
      </c>
      <c r="K518" s="122" t="n">
        <f aca="false">IF(G517&lt;&gt;"",I518/I517-1,"")</f>
        <v>0.0034259611724401</v>
      </c>
      <c r="L518" s="132" t="n">
        <f aca="false">IF(G518&lt;&gt;"",H518/1000,"")</f>
        <v>46211.2</v>
      </c>
      <c r="P518" s="0"/>
      <c r="U518" s="133" t="n">
        <f aca="false">IF(K518="","",IF(K518&lt;&gt;-1,K518,U517))</f>
        <v>0.0034259611724401</v>
      </c>
      <c r="V518" s="32"/>
      <c r="W518" s="134" t="n">
        <f aca="false">IF(I518="","",IF(I518&lt;&gt;0,I518,I517))</f>
        <v>26.36</v>
      </c>
      <c r="X518" s="61" t="n">
        <f aca="false">IF(G518="","",IF(G518&lt;&gt;0,C518,C517))</f>
        <v>37861</v>
      </c>
    </row>
    <row r="519" customFormat="false" ht="12.75" hidden="false" customHeight="false" outlineLevel="0" collapsed="false">
      <c r="A519" s="117" t="n">
        <f aca="false">1+A518</f>
        <v>512</v>
      </c>
      <c r="C519" s="19" t="n">
        <v>37862</v>
      </c>
      <c r="D519" s="20" t="n">
        <v>26.46</v>
      </c>
      <c r="E519" s="20" t="n">
        <v>26.55</v>
      </c>
      <c r="F519" s="20" t="n">
        <v>26.35</v>
      </c>
      <c r="G519" s="20" t="n">
        <v>26.52</v>
      </c>
      <c r="H519" s="21" t="n">
        <v>34503000</v>
      </c>
      <c r="I519" s="121" t="n">
        <v>26.37</v>
      </c>
      <c r="K519" s="122" t="n">
        <f aca="false">IF(G518&lt;&gt;"",I519/I518-1,"")</f>
        <v>0.000379362670713368</v>
      </c>
      <c r="L519" s="132" t="n">
        <f aca="false">IF(G519&lt;&gt;"",H519/1000,"")</f>
        <v>34503</v>
      </c>
      <c r="P519" s="0"/>
      <c r="U519" s="133" t="n">
        <f aca="false">IF(K519="","",IF(K519&lt;&gt;-1,K519,U518))</f>
        <v>0.000379362670713368</v>
      </c>
      <c r="V519" s="32"/>
      <c r="W519" s="134" t="n">
        <f aca="false">IF(I519="","",IF(I519&lt;&gt;0,I519,I518))</f>
        <v>26.37</v>
      </c>
      <c r="X519" s="61" t="n">
        <f aca="false">IF(G519="","",IF(G519&lt;&gt;0,C519,C518))</f>
        <v>37862</v>
      </c>
    </row>
    <row r="520" customFormat="false" ht="12.75" hidden="false" customHeight="false" outlineLevel="0" collapsed="false">
      <c r="A520" s="117" t="n">
        <f aca="false">1+A519</f>
        <v>513</v>
      </c>
      <c r="C520" s="19" t="n">
        <v>37866</v>
      </c>
      <c r="D520" s="20" t="n">
        <v>26.7</v>
      </c>
      <c r="E520" s="20" t="n">
        <v>27.3</v>
      </c>
      <c r="F520" s="20" t="n">
        <v>26.47</v>
      </c>
      <c r="G520" s="20" t="n">
        <v>27.26</v>
      </c>
      <c r="H520" s="21" t="n">
        <v>74168896</v>
      </c>
      <c r="I520" s="121" t="n">
        <v>27.11</v>
      </c>
      <c r="K520" s="122" t="n">
        <f aca="false">IF(G519&lt;&gt;"",I520/I519-1,"")</f>
        <v>0.0280621918847175</v>
      </c>
      <c r="L520" s="132" t="n">
        <f aca="false">IF(G520&lt;&gt;"",H520/1000,"")</f>
        <v>74168.896</v>
      </c>
      <c r="P520" s="0"/>
      <c r="U520" s="133" t="n">
        <f aca="false">IF(K520="","",IF(K520&lt;&gt;-1,K520,U519))</f>
        <v>0.0280621918847175</v>
      </c>
      <c r="V520" s="32"/>
      <c r="W520" s="134" t="n">
        <f aca="false">IF(I520="","",IF(I520&lt;&gt;0,I520,I519))</f>
        <v>27.11</v>
      </c>
      <c r="X520" s="61" t="n">
        <f aca="false">IF(G520="","",IF(G520&lt;&gt;0,C520,C519))</f>
        <v>37866</v>
      </c>
    </row>
    <row r="521" customFormat="false" ht="12.75" hidden="false" customHeight="false" outlineLevel="0" collapsed="false">
      <c r="A521" s="117" t="n">
        <f aca="false">1+A520</f>
        <v>514</v>
      </c>
      <c r="C521" s="19" t="n">
        <v>37867</v>
      </c>
      <c r="D521" s="20" t="n">
        <v>27.42</v>
      </c>
      <c r="E521" s="20" t="n">
        <v>28.4</v>
      </c>
      <c r="F521" s="20" t="n">
        <v>27.38</v>
      </c>
      <c r="G521" s="20" t="n">
        <v>28.3</v>
      </c>
      <c r="H521" s="21" t="n">
        <v>109437800</v>
      </c>
      <c r="I521" s="121" t="n">
        <v>28.14</v>
      </c>
      <c r="K521" s="122" t="n">
        <f aca="false">IF(G520&lt;&gt;"",I521/I520-1,"")</f>
        <v>0.0379933603836222</v>
      </c>
      <c r="L521" s="132" t="n">
        <f aca="false">IF(G521&lt;&gt;"",H521/1000,"")</f>
        <v>109437.8</v>
      </c>
      <c r="P521" s="0"/>
      <c r="U521" s="133" t="n">
        <f aca="false">IF(K521="","",IF(K521&lt;&gt;-1,K521,U520))</f>
        <v>0.0379933603836222</v>
      </c>
      <c r="V521" s="32"/>
      <c r="W521" s="134" t="n">
        <f aca="false">IF(I521="","",IF(I521&lt;&gt;0,I521,I520))</f>
        <v>28.14</v>
      </c>
      <c r="X521" s="61" t="n">
        <f aca="false">IF(G521="","",IF(G521&lt;&gt;0,C521,C520))</f>
        <v>37867</v>
      </c>
    </row>
    <row r="522" customFormat="false" ht="12.75" hidden="false" customHeight="false" outlineLevel="0" collapsed="false">
      <c r="A522" s="117" t="n">
        <f aca="false">1+A521</f>
        <v>515</v>
      </c>
      <c r="C522" s="19" t="n">
        <v>37868</v>
      </c>
      <c r="D522" s="20" t="n">
        <v>28.1</v>
      </c>
      <c r="E522" s="20" t="n">
        <v>28.47</v>
      </c>
      <c r="F522" s="20" t="n">
        <v>27.99</v>
      </c>
      <c r="G522" s="20" t="n">
        <v>28.43</v>
      </c>
      <c r="H522" s="21" t="n">
        <v>59840800</v>
      </c>
      <c r="I522" s="121" t="n">
        <v>28.27</v>
      </c>
      <c r="K522" s="122" t="n">
        <f aca="false">IF(G521&lt;&gt;"",I522/I521-1,"")</f>
        <v>0.00461975835110162</v>
      </c>
      <c r="L522" s="132" t="n">
        <f aca="false">IF(G522&lt;&gt;"",H522/1000,"")</f>
        <v>59840.8</v>
      </c>
      <c r="P522" s="0"/>
      <c r="U522" s="133" t="n">
        <f aca="false">IF(K522="","",IF(K522&lt;&gt;-1,K522,U521))</f>
        <v>0.00461975835110162</v>
      </c>
      <c r="V522" s="32"/>
      <c r="W522" s="134" t="n">
        <f aca="false">IF(I522="","",IF(I522&lt;&gt;0,I522,I521))</f>
        <v>28.27</v>
      </c>
      <c r="X522" s="61" t="n">
        <f aca="false">IF(G522="","",IF(G522&lt;&gt;0,C522,C521))</f>
        <v>37868</v>
      </c>
    </row>
    <row r="523" customFormat="false" ht="12.75" hidden="false" customHeight="false" outlineLevel="0" collapsed="false">
      <c r="A523" s="117" t="n">
        <f aca="false">1+A522</f>
        <v>516</v>
      </c>
      <c r="C523" s="19" t="n">
        <v>37869</v>
      </c>
      <c r="D523" s="20" t="n">
        <v>28.23</v>
      </c>
      <c r="E523" s="20" t="n">
        <v>28.75</v>
      </c>
      <c r="F523" s="20" t="n">
        <v>28.17</v>
      </c>
      <c r="G523" s="20" t="n">
        <v>28.38</v>
      </c>
      <c r="H523" s="21" t="n">
        <v>64024500</v>
      </c>
      <c r="I523" s="121" t="n">
        <v>28.22</v>
      </c>
      <c r="K523" s="122" t="n">
        <f aca="false">IF(G522&lt;&gt;"",I523/I522-1,"")</f>
        <v>-0.00176865935620807</v>
      </c>
      <c r="L523" s="132" t="n">
        <f aca="false">IF(G523&lt;&gt;"",H523/1000,"")</f>
        <v>64024.5</v>
      </c>
      <c r="P523" s="0"/>
      <c r="U523" s="133" t="n">
        <f aca="false">IF(K523="","",IF(K523&lt;&gt;-1,K523,U522))</f>
        <v>-0.00176865935620807</v>
      </c>
      <c r="V523" s="32"/>
      <c r="W523" s="134" t="n">
        <f aca="false">IF(I523="","",IF(I523&lt;&gt;0,I523,I522))</f>
        <v>28.22</v>
      </c>
      <c r="X523" s="61" t="n">
        <f aca="false">IF(G523="","",IF(G523&lt;&gt;0,C523,C522))</f>
        <v>37869</v>
      </c>
    </row>
    <row r="524" customFormat="false" ht="12.75" hidden="false" customHeight="false" outlineLevel="0" collapsed="false">
      <c r="A524" s="117" t="n">
        <f aca="false">1+A523</f>
        <v>517</v>
      </c>
      <c r="C524" s="131" t="n">
        <v>37872</v>
      </c>
      <c r="D524" s="109" t="n">
        <v>28.39</v>
      </c>
      <c r="E524" s="109" t="n">
        <v>28.92</v>
      </c>
      <c r="F524" s="109" t="n">
        <v>28.34</v>
      </c>
      <c r="G524" s="109" t="n">
        <v>28.84</v>
      </c>
      <c r="H524" s="110" t="n">
        <v>46105300</v>
      </c>
      <c r="I524" s="121" t="n">
        <v>28.68</v>
      </c>
      <c r="K524" s="122" t="n">
        <f aca="false">IF(G523&lt;&gt;"",I524/I523-1,"")</f>
        <v>0.0163004961020554</v>
      </c>
      <c r="L524" s="132" t="n">
        <f aca="false">IF(G524&lt;&gt;"",H524/1000,"")</f>
        <v>46105.3</v>
      </c>
      <c r="P524" s="0"/>
      <c r="U524" s="133" t="n">
        <f aca="false">IF(K524="","",IF(K524&lt;&gt;-1,K524,U523))</f>
        <v>0.0163004961020554</v>
      </c>
      <c r="V524" s="32"/>
      <c r="W524" s="134" t="n">
        <f aca="false">IF(I524="","",IF(I524&lt;&gt;0,I524,I523))</f>
        <v>28.68</v>
      </c>
      <c r="X524" s="61" t="n">
        <f aca="false">IF(G524="","",IF(G524&lt;&gt;0,C524,C523))</f>
        <v>37872</v>
      </c>
    </row>
    <row r="525" customFormat="false" ht="12.75" hidden="false" customHeight="false" outlineLevel="0" collapsed="false">
      <c r="A525" s="117" t="n">
        <f aca="false">1+A524</f>
        <v>518</v>
      </c>
      <c r="C525" s="131" t="n">
        <v>37873</v>
      </c>
      <c r="D525" s="109" t="n">
        <v>28.65</v>
      </c>
      <c r="E525" s="109" t="n">
        <v>28.71</v>
      </c>
      <c r="F525" s="109" t="n">
        <v>28.31</v>
      </c>
      <c r="G525" s="109" t="n">
        <v>28.37</v>
      </c>
      <c r="H525" s="110" t="n">
        <v>44315200</v>
      </c>
      <c r="I525" s="121" t="n">
        <v>28.21</v>
      </c>
      <c r="K525" s="122" t="n">
        <f aca="false">IF(G524&lt;&gt;"",I525/I524-1,"")</f>
        <v>-0.0163877266387726</v>
      </c>
      <c r="L525" s="132" t="n">
        <f aca="false">IF(G525&lt;&gt;"",H525/1000,"")</f>
        <v>44315.2</v>
      </c>
      <c r="P525" s="0"/>
      <c r="U525" s="133" t="n">
        <f aca="false">IF(K525="","",IF(K525&lt;&gt;-1,K525,U524))</f>
        <v>-0.0163877266387726</v>
      </c>
      <c r="V525" s="32"/>
      <c r="W525" s="134" t="n">
        <f aca="false">IF(I525="","",IF(I525&lt;&gt;0,I525,I524))</f>
        <v>28.21</v>
      </c>
      <c r="X525" s="61" t="n">
        <f aca="false">IF(G525="","",IF(G525&lt;&gt;0,C525,C524))</f>
        <v>37873</v>
      </c>
    </row>
    <row r="526" customFormat="false" ht="12.75" hidden="false" customHeight="false" outlineLevel="0" collapsed="false">
      <c r="A526" s="117" t="n">
        <f aca="false">1+A525</f>
        <v>519</v>
      </c>
      <c r="C526" s="131" t="n">
        <v>37874</v>
      </c>
      <c r="D526" s="109" t="n">
        <v>28.03</v>
      </c>
      <c r="E526" s="109" t="n">
        <v>28.18</v>
      </c>
      <c r="F526" s="109" t="n">
        <v>27.48</v>
      </c>
      <c r="G526" s="109" t="n">
        <v>27.55</v>
      </c>
      <c r="H526" s="110" t="n">
        <v>54763500</v>
      </c>
      <c r="I526" s="121" t="n">
        <v>27.4</v>
      </c>
      <c r="K526" s="122" t="n">
        <f aca="false">IF(G525&lt;&gt;"",I526/I525-1,"")</f>
        <v>-0.0287132222616094</v>
      </c>
      <c r="L526" s="132" t="n">
        <f aca="false">IF(G526&lt;&gt;"",H526/1000,"")</f>
        <v>54763.5</v>
      </c>
      <c r="P526" s="0"/>
      <c r="U526" s="133" t="n">
        <f aca="false">IF(K526="","",IF(K526&lt;&gt;-1,K526,U525))</f>
        <v>-0.0287132222616094</v>
      </c>
      <c r="V526" s="32"/>
      <c r="W526" s="134" t="n">
        <f aca="false">IF(I526="","",IF(I526&lt;&gt;0,I526,I525))</f>
        <v>27.4</v>
      </c>
      <c r="X526" s="61" t="n">
        <f aca="false">IF(G526="","",IF(G526&lt;&gt;0,C526,C525))</f>
        <v>37874</v>
      </c>
    </row>
    <row r="527" customFormat="false" ht="12.75" hidden="false" customHeight="false" outlineLevel="0" collapsed="false">
      <c r="A527" s="117" t="n">
        <f aca="false">1+A526</f>
        <v>520</v>
      </c>
      <c r="C527" s="131" t="n">
        <v>37875</v>
      </c>
      <c r="D527" s="109" t="n">
        <v>27.66</v>
      </c>
      <c r="E527" s="109" t="n">
        <v>28.11</v>
      </c>
      <c r="F527" s="109" t="n">
        <v>27.59</v>
      </c>
      <c r="G527" s="109" t="n">
        <v>27.84</v>
      </c>
      <c r="H527" s="110" t="n">
        <v>37813300</v>
      </c>
      <c r="I527" s="121" t="n">
        <v>27.68</v>
      </c>
      <c r="K527" s="122" t="n">
        <f aca="false">IF(G526&lt;&gt;"",I527/I526-1,"")</f>
        <v>0.0102189781021897</v>
      </c>
      <c r="L527" s="132" t="n">
        <f aca="false">IF(G527&lt;&gt;"",H527/1000,"")</f>
        <v>37813.3</v>
      </c>
      <c r="P527" s="0"/>
      <c r="U527" s="133" t="n">
        <f aca="false">IF(K527="","",IF(K527&lt;&gt;-1,K527,U526))</f>
        <v>0.0102189781021897</v>
      </c>
      <c r="V527" s="32"/>
      <c r="W527" s="134" t="n">
        <f aca="false">IF(I527="","",IF(I527&lt;&gt;0,I527,I526))</f>
        <v>27.68</v>
      </c>
      <c r="X527" s="61" t="n">
        <f aca="false">IF(G527="","",IF(G527&lt;&gt;0,C527,C526))</f>
        <v>37875</v>
      </c>
    </row>
    <row r="528" customFormat="false" ht="12.75" hidden="false" customHeight="false" outlineLevel="0" collapsed="false">
      <c r="A528" s="117" t="n">
        <f aca="false">1+A527</f>
        <v>521</v>
      </c>
      <c r="C528" s="131" t="n">
        <v>37876</v>
      </c>
      <c r="D528" s="109" t="n">
        <v>27.48</v>
      </c>
      <c r="E528" s="109" t="n">
        <v>28.4</v>
      </c>
      <c r="F528" s="109" t="n">
        <v>27.45</v>
      </c>
      <c r="G528" s="109" t="n">
        <v>28.34</v>
      </c>
      <c r="H528" s="110" t="n">
        <v>55777200</v>
      </c>
      <c r="I528" s="121" t="n">
        <v>28.18</v>
      </c>
      <c r="K528" s="122" t="n">
        <f aca="false">IF(G527&lt;&gt;"",I528/I527-1,"")</f>
        <v>0.0180635838150289</v>
      </c>
      <c r="L528" s="132" t="n">
        <f aca="false">IF(G528&lt;&gt;"",H528/1000,"")</f>
        <v>55777.2</v>
      </c>
      <c r="P528" s="0"/>
      <c r="U528" s="133" t="n">
        <f aca="false">IF(K528="","",IF(K528&lt;&gt;-1,K528,U527))</f>
        <v>0.0180635838150289</v>
      </c>
      <c r="V528" s="32"/>
      <c r="W528" s="134" t="n">
        <f aca="false">IF(I528="","",IF(I528&lt;&gt;0,I528,I527))</f>
        <v>28.18</v>
      </c>
      <c r="X528" s="61" t="n">
        <f aca="false">IF(G528="","",IF(G528&lt;&gt;0,C528,C527))</f>
        <v>37876</v>
      </c>
    </row>
    <row r="529" customFormat="false" ht="12.75" hidden="false" customHeight="false" outlineLevel="0" collapsed="false">
      <c r="A529" s="117" t="n">
        <f aca="false">1+A528</f>
        <v>522</v>
      </c>
      <c r="C529" s="131" t="n">
        <v>37879</v>
      </c>
      <c r="D529" s="109" t="n">
        <v>28.37</v>
      </c>
      <c r="E529" s="109" t="n">
        <v>28.61</v>
      </c>
      <c r="F529" s="109" t="n">
        <v>28.33</v>
      </c>
      <c r="G529" s="109" t="n">
        <v>28.36</v>
      </c>
      <c r="H529" s="110" t="n">
        <v>41432300</v>
      </c>
      <c r="I529" s="121" t="n">
        <v>28.2</v>
      </c>
      <c r="K529" s="122" t="n">
        <f aca="false">IF(G528&lt;&gt;"",I529/I528-1,"")</f>
        <v>0.000709723207948931</v>
      </c>
      <c r="L529" s="132" t="n">
        <f aca="false">IF(G529&lt;&gt;"",H529/1000,"")</f>
        <v>41432.3</v>
      </c>
      <c r="P529" s="0"/>
      <c r="U529" s="133" t="n">
        <f aca="false">IF(K529="","",IF(K529&lt;&gt;-1,K529,U528))</f>
        <v>0.000709723207948931</v>
      </c>
      <c r="V529" s="32"/>
      <c r="W529" s="134" t="n">
        <f aca="false">IF(I529="","",IF(I529&lt;&gt;0,I529,I528))</f>
        <v>28.2</v>
      </c>
      <c r="X529" s="61" t="n">
        <f aca="false">IF(G529="","",IF(G529&lt;&gt;0,C529,C528))</f>
        <v>37879</v>
      </c>
    </row>
    <row r="530" customFormat="false" ht="12.75" hidden="false" customHeight="false" outlineLevel="0" collapsed="false">
      <c r="A530" s="117" t="n">
        <f aca="false">1+A529</f>
        <v>523</v>
      </c>
      <c r="C530" s="131" t="n">
        <v>37880</v>
      </c>
      <c r="D530" s="109" t="n">
        <v>28.41</v>
      </c>
      <c r="E530" s="109" t="n">
        <v>28.95</v>
      </c>
      <c r="F530" s="109" t="n">
        <v>28.32</v>
      </c>
      <c r="G530" s="109" t="n">
        <v>28.9</v>
      </c>
      <c r="H530" s="110" t="n">
        <v>52060600</v>
      </c>
      <c r="I530" s="121" t="n">
        <v>28.74</v>
      </c>
      <c r="K530" s="122" t="n">
        <f aca="false">IF(G529&lt;&gt;"",I530/I529-1,"")</f>
        <v>0.0191489361702126</v>
      </c>
      <c r="L530" s="132" t="n">
        <f aca="false">IF(G530&lt;&gt;"",H530/1000,"")</f>
        <v>52060.6</v>
      </c>
      <c r="P530" s="0"/>
      <c r="U530" s="133" t="n">
        <f aca="false">IF(K530="","",IF(K530&lt;&gt;-1,K530,U529))</f>
        <v>0.0191489361702126</v>
      </c>
      <c r="V530" s="32"/>
      <c r="W530" s="134" t="n">
        <f aca="false">IF(I530="","",IF(I530&lt;&gt;0,I530,I529))</f>
        <v>28.74</v>
      </c>
      <c r="X530" s="61" t="n">
        <f aca="false">IF(G530="","",IF(G530&lt;&gt;0,C530,C529))</f>
        <v>37880</v>
      </c>
    </row>
    <row r="531" customFormat="false" ht="12.75" hidden="false" customHeight="false" outlineLevel="0" collapsed="false">
      <c r="A531" s="117" t="n">
        <f aca="false">1+A530</f>
        <v>524</v>
      </c>
      <c r="C531" s="131" t="n">
        <v>37881</v>
      </c>
      <c r="D531" s="109" t="n">
        <v>28.76</v>
      </c>
      <c r="E531" s="109" t="n">
        <v>28.95</v>
      </c>
      <c r="F531" s="109" t="n">
        <v>28.47</v>
      </c>
      <c r="G531" s="109" t="n">
        <v>28.5</v>
      </c>
      <c r="H531" s="110" t="n">
        <v>47221600</v>
      </c>
      <c r="I531" s="121" t="n">
        <v>28.34</v>
      </c>
      <c r="K531" s="122" t="n">
        <f aca="false">IF(G530&lt;&gt;"",I531/I530-1,"")</f>
        <v>-0.0139178844815587</v>
      </c>
      <c r="L531" s="132" t="n">
        <f aca="false">IF(G531&lt;&gt;"",H531/1000,"")</f>
        <v>47221.6</v>
      </c>
      <c r="P531" s="0"/>
      <c r="U531" s="133" t="n">
        <f aca="false">IF(K531="","",IF(K531&lt;&gt;-1,K531,U530))</f>
        <v>-0.0139178844815587</v>
      </c>
      <c r="V531" s="32"/>
      <c r="W531" s="134" t="n">
        <f aca="false">IF(I531="","",IF(I531&lt;&gt;0,I531,I530))</f>
        <v>28.34</v>
      </c>
      <c r="X531" s="61" t="n">
        <f aca="false">IF(G531="","",IF(G531&lt;&gt;0,C531,C530))</f>
        <v>37881</v>
      </c>
    </row>
    <row r="532" customFormat="false" ht="12.75" hidden="false" customHeight="false" outlineLevel="0" collapsed="false">
      <c r="A532" s="117" t="n">
        <f aca="false">1+A531</f>
        <v>525</v>
      </c>
      <c r="C532" s="131" t="n">
        <v>37882</v>
      </c>
      <c r="D532" s="109" t="n">
        <v>28.49</v>
      </c>
      <c r="E532" s="109" t="n">
        <v>29.51</v>
      </c>
      <c r="F532" s="109" t="n">
        <v>28.42</v>
      </c>
      <c r="G532" s="109" t="n">
        <v>29.5</v>
      </c>
      <c r="H532" s="110" t="n">
        <v>67268096</v>
      </c>
      <c r="I532" s="121" t="n">
        <v>29.34</v>
      </c>
      <c r="K532" s="122" t="n">
        <f aca="false">IF(G531&lt;&gt;"",I532/I531-1,"")</f>
        <v>0.0352858151023288</v>
      </c>
      <c r="L532" s="132" t="n">
        <f aca="false">IF(G532&lt;&gt;"",H532/1000,"")</f>
        <v>67268.096</v>
      </c>
      <c r="P532" s="0"/>
      <c r="U532" s="133" t="n">
        <f aca="false">IF(K532="","",IF(K532&lt;&gt;-1,K532,U531))</f>
        <v>0.0352858151023288</v>
      </c>
      <c r="V532" s="32"/>
      <c r="W532" s="134" t="n">
        <f aca="false">IF(I532="","",IF(I532&lt;&gt;0,I532,I531))</f>
        <v>29.34</v>
      </c>
      <c r="X532" s="61" t="n">
        <f aca="false">IF(G532="","",IF(G532&lt;&gt;0,C532,C531))</f>
        <v>37882</v>
      </c>
    </row>
    <row r="533" customFormat="false" ht="12.75" hidden="false" customHeight="false" outlineLevel="0" collapsed="false">
      <c r="A533" s="117" t="n">
        <f aca="false">1+A532</f>
        <v>526</v>
      </c>
      <c r="C533" s="131" t="n">
        <v>37883</v>
      </c>
      <c r="D533" s="109" t="n">
        <v>29.76</v>
      </c>
      <c r="E533" s="109" t="n">
        <v>29.97</v>
      </c>
      <c r="F533" s="109" t="n">
        <v>29.52</v>
      </c>
      <c r="G533" s="109" t="n">
        <v>29.96</v>
      </c>
      <c r="H533" s="110" t="n">
        <v>92433800</v>
      </c>
      <c r="I533" s="121" t="n">
        <v>29.79</v>
      </c>
      <c r="K533" s="122" t="n">
        <f aca="false">IF(G532&lt;&gt;"",I533/I532-1,"")</f>
        <v>0.0153374233128833</v>
      </c>
      <c r="L533" s="132" t="n">
        <f aca="false">IF(G533&lt;&gt;"",H533/1000,"")</f>
        <v>92433.8</v>
      </c>
      <c r="P533" s="0"/>
      <c r="U533" s="133" t="n">
        <f aca="false">IF(K533="","",IF(K533&lt;&gt;-1,K533,U532))</f>
        <v>0.0153374233128833</v>
      </c>
      <c r="V533" s="32"/>
      <c r="W533" s="134" t="n">
        <f aca="false">IF(I533="","",IF(I533&lt;&gt;0,I533,I532))</f>
        <v>29.79</v>
      </c>
      <c r="X533" s="61" t="n">
        <f aca="false">IF(G533="","",IF(G533&lt;&gt;0,C533,C532))</f>
        <v>37883</v>
      </c>
    </row>
    <row r="534" customFormat="false" ht="12.75" hidden="false" customHeight="false" outlineLevel="0" collapsed="false">
      <c r="A534" s="117" t="n">
        <f aca="false">1+A533</f>
        <v>527</v>
      </c>
      <c r="C534" s="131" t="n">
        <v>37886</v>
      </c>
      <c r="D534" s="109" t="n">
        <v>29.39</v>
      </c>
      <c r="E534" s="109" t="n">
        <v>30</v>
      </c>
      <c r="F534" s="109" t="n">
        <v>28.81</v>
      </c>
      <c r="G534" s="109" t="n">
        <v>29.07</v>
      </c>
      <c r="H534" s="110" t="n">
        <v>65678700</v>
      </c>
      <c r="I534" s="121" t="n">
        <v>28.91</v>
      </c>
      <c r="K534" s="122" t="n">
        <f aca="false">IF(G533&lt;&gt;"",I534/I533-1,"")</f>
        <v>-0.0295401141322591</v>
      </c>
      <c r="L534" s="132" t="n">
        <f aca="false">IF(G534&lt;&gt;"",H534/1000,"")</f>
        <v>65678.7</v>
      </c>
      <c r="P534" s="0"/>
      <c r="U534" s="133" t="n">
        <f aca="false">IF(K534="","",IF(K534&lt;&gt;-1,K534,U533))</f>
        <v>-0.0295401141322591</v>
      </c>
      <c r="V534" s="32"/>
      <c r="W534" s="134" t="n">
        <f aca="false">IF(I534="","",IF(I534&lt;&gt;0,I534,I533))</f>
        <v>28.91</v>
      </c>
      <c r="X534" s="61" t="n">
        <f aca="false">IF(G534="","",IF(G534&lt;&gt;0,C534,C533))</f>
        <v>37886</v>
      </c>
    </row>
    <row r="535" customFormat="false" ht="12.75" hidden="false" customHeight="false" outlineLevel="0" collapsed="false">
      <c r="A535" s="117" t="n">
        <f aca="false">1+A534</f>
        <v>528</v>
      </c>
      <c r="C535" s="131" t="n">
        <v>37887</v>
      </c>
      <c r="D535" s="109" t="n">
        <v>29.12</v>
      </c>
      <c r="E535" s="109" t="n">
        <v>29.71</v>
      </c>
      <c r="F535" s="109" t="n">
        <v>28.88</v>
      </c>
      <c r="G535" s="109" t="n">
        <v>29.6</v>
      </c>
      <c r="H535" s="110" t="n">
        <v>57827800</v>
      </c>
      <c r="I535" s="121" t="n">
        <v>29.43</v>
      </c>
      <c r="K535" s="122" t="n">
        <f aca="false">IF(G534&lt;&gt;"",I535/I534-1,"")</f>
        <v>0.0179868557592529</v>
      </c>
      <c r="L535" s="132" t="n">
        <f aca="false">IF(G535&lt;&gt;"",H535/1000,"")</f>
        <v>57827.8</v>
      </c>
      <c r="P535" s="0"/>
      <c r="U535" s="133" t="n">
        <f aca="false">IF(K535="","",IF(K535&lt;&gt;-1,K535,U534))</f>
        <v>0.0179868557592529</v>
      </c>
      <c r="V535" s="32"/>
      <c r="W535" s="134" t="n">
        <f aca="false">IF(I535="","",IF(I535&lt;&gt;0,I535,I534))</f>
        <v>29.43</v>
      </c>
      <c r="X535" s="61" t="n">
        <f aca="false">IF(G535="","",IF(G535&lt;&gt;0,C535,C534))</f>
        <v>37887</v>
      </c>
    </row>
    <row r="536" customFormat="false" ht="12.75" hidden="false" customHeight="false" outlineLevel="0" collapsed="false">
      <c r="A536" s="117" t="n">
        <f aca="false">1+A535</f>
        <v>529</v>
      </c>
      <c r="C536" s="131" t="n">
        <v>37888</v>
      </c>
      <c r="D536" s="109" t="n">
        <v>29.61</v>
      </c>
      <c r="E536" s="109" t="n">
        <v>29.7</v>
      </c>
      <c r="F536" s="109" t="n">
        <v>28.42</v>
      </c>
      <c r="G536" s="109" t="n">
        <v>28.46</v>
      </c>
      <c r="H536" s="110" t="n">
        <v>66336500</v>
      </c>
      <c r="I536" s="121" t="n">
        <v>28.3</v>
      </c>
      <c r="K536" s="122" t="n">
        <f aca="false">IF(G535&lt;&gt;"",I536/I535-1,"")</f>
        <v>-0.038396194359497</v>
      </c>
      <c r="L536" s="132" t="n">
        <f aca="false">IF(G536&lt;&gt;"",H536/1000,"")</f>
        <v>66336.5</v>
      </c>
      <c r="P536" s="0"/>
      <c r="U536" s="133" t="n">
        <f aca="false">IF(K536="","",IF(K536&lt;&gt;-1,K536,U535))</f>
        <v>-0.038396194359497</v>
      </c>
      <c r="V536" s="32"/>
      <c r="W536" s="134" t="n">
        <f aca="false">IF(I536="","",IF(I536&lt;&gt;0,I536,I535))</f>
        <v>28.3</v>
      </c>
      <c r="X536" s="61" t="n">
        <f aca="false">IF(G536="","",IF(G536&lt;&gt;0,C536,C535))</f>
        <v>37888</v>
      </c>
    </row>
    <row r="537" customFormat="false" ht="12.75" hidden="false" customHeight="false" outlineLevel="0" collapsed="false">
      <c r="A537" s="117" t="n">
        <f aca="false">1+A536</f>
        <v>530</v>
      </c>
      <c r="C537" s="131" t="n">
        <v>37889</v>
      </c>
      <c r="D537" s="109" t="n">
        <v>28.47</v>
      </c>
      <c r="E537" s="109" t="n">
        <v>28.96</v>
      </c>
      <c r="F537" s="109" t="n">
        <v>28.22</v>
      </c>
      <c r="G537" s="109" t="n">
        <v>28.24</v>
      </c>
      <c r="H537" s="110" t="n">
        <v>56224500</v>
      </c>
      <c r="I537" s="121" t="n">
        <v>28.08</v>
      </c>
      <c r="K537" s="122" t="n">
        <f aca="false">IF(G536&lt;&gt;"",I537/I536-1,"")</f>
        <v>-0.00777385159010613</v>
      </c>
      <c r="L537" s="132" t="n">
        <f aca="false">IF(G537&lt;&gt;"",H537/1000,"")</f>
        <v>56224.5</v>
      </c>
      <c r="P537" s="0"/>
      <c r="U537" s="133" t="n">
        <f aca="false">IF(K537="","",IF(K537&lt;&gt;-1,K537,U536))</f>
        <v>-0.00777385159010613</v>
      </c>
      <c r="V537" s="32"/>
      <c r="W537" s="134" t="n">
        <f aca="false">IF(I537="","",IF(I537&lt;&gt;0,I537,I536))</f>
        <v>28.08</v>
      </c>
      <c r="X537" s="61" t="n">
        <f aca="false">IF(G537="","",IF(G537&lt;&gt;0,C537,C536))</f>
        <v>37889</v>
      </c>
    </row>
    <row r="538" customFormat="false" ht="12.75" hidden="false" customHeight="false" outlineLevel="0" collapsed="false">
      <c r="A538" s="117" t="n">
        <f aca="false">1+A537</f>
        <v>531</v>
      </c>
      <c r="C538" s="131" t="n">
        <v>37890</v>
      </c>
      <c r="D538" s="109" t="n">
        <v>28.27</v>
      </c>
      <c r="E538" s="109" t="n">
        <v>28.78</v>
      </c>
      <c r="F538" s="109" t="n">
        <v>28.14</v>
      </c>
      <c r="G538" s="109" t="n">
        <v>28.19</v>
      </c>
      <c r="H538" s="110" t="n">
        <v>49864700</v>
      </c>
      <c r="I538" s="121" t="n">
        <v>28.03</v>
      </c>
      <c r="K538" s="122" t="n">
        <f aca="false">IF(G537&lt;&gt;"",I538/I537-1,"")</f>
        <v>-0.00178062678062663</v>
      </c>
      <c r="L538" s="132" t="n">
        <f aca="false">IF(G538&lt;&gt;"",H538/1000,"")</f>
        <v>49864.7</v>
      </c>
      <c r="P538" s="0"/>
      <c r="U538" s="133" t="n">
        <f aca="false">IF(K538="","",IF(K538&lt;&gt;-1,K538,U537))</f>
        <v>-0.00178062678062663</v>
      </c>
      <c r="V538" s="32"/>
      <c r="W538" s="134" t="n">
        <f aca="false">IF(I538="","",IF(I538&lt;&gt;0,I538,I537))</f>
        <v>28.03</v>
      </c>
      <c r="X538" s="61" t="n">
        <f aca="false">IF(G538="","",IF(G538&lt;&gt;0,C538,C537))</f>
        <v>37890</v>
      </c>
    </row>
    <row r="539" customFormat="false" ht="12.75" hidden="false" customHeight="false" outlineLevel="0" collapsed="false">
      <c r="A539" s="117" t="n">
        <f aca="false">1+A538</f>
        <v>532</v>
      </c>
      <c r="C539" s="131" t="n">
        <v>37893</v>
      </c>
      <c r="D539" s="109" t="n">
        <v>28.41</v>
      </c>
      <c r="E539" s="109" t="n">
        <v>28.91</v>
      </c>
      <c r="F539" s="109" t="n">
        <v>28.1</v>
      </c>
      <c r="G539" s="109" t="n">
        <v>28.83</v>
      </c>
      <c r="H539" s="110" t="n">
        <v>47380300</v>
      </c>
      <c r="I539" s="121" t="n">
        <v>28.67</v>
      </c>
      <c r="K539" s="122" t="n">
        <f aca="false">IF(G538&lt;&gt;"",I539/I538-1,"")</f>
        <v>0.0228326792722084</v>
      </c>
      <c r="L539" s="132" t="n">
        <f aca="false">IF(G539&lt;&gt;"",H539/1000,"")</f>
        <v>47380.3</v>
      </c>
      <c r="P539" s="0"/>
      <c r="U539" s="133" t="n">
        <f aca="false">IF(K539="","",IF(K539&lt;&gt;-1,K539,U538))</f>
        <v>0.0228326792722084</v>
      </c>
      <c r="V539" s="32"/>
      <c r="W539" s="134" t="n">
        <f aca="false">IF(I539="","",IF(I539&lt;&gt;0,I539,I538))</f>
        <v>28.67</v>
      </c>
      <c r="X539" s="61" t="n">
        <f aca="false">IF(G539="","",IF(G539&lt;&gt;0,C539,C538))</f>
        <v>37893</v>
      </c>
    </row>
    <row r="540" customFormat="false" ht="12.75" hidden="false" customHeight="false" outlineLevel="0" collapsed="false">
      <c r="A540" s="117" t="n">
        <f aca="false">1+A539</f>
        <v>533</v>
      </c>
      <c r="C540" s="131" t="n">
        <v>37894</v>
      </c>
      <c r="D540" s="109" t="n">
        <v>28.59</v>
      </c>
      <c r="E540" s="109" t="n">
        <v>28.61</v>
      </c>
      <c r="F540" s="109" t="n">
        <v>27.75</v>
      </c>
      <c r="G540" s="109" t="n">
        <v>27.8</v>
      </c>
      <c r="H540" s="110" t="n">
        <v>63333700</v>
      </c>
      <c r="I540" s="121" t="n">
        <v>27.64</v>
      </c>
      <c r="K540" s="122" t="n">
        <f aca="false">IF(G539&lt;&gt;"",I540/I539-1,"")</f>
        <v>-0.035926055109871</v>
      </c>
      <c r="L540" s="132" t="n">
        <f aca="false">IF(G540&lt;&gt;"",H540/1000,"")</f>
        <v>63333.7</v>
      </c>
      <c r="P540" s="0"/>
      <c r="U540" s="133" t="n">
        <f aca="false">IF(K540="","",IF(K540&lt;&gt;-1,K540,U539))</f>
        <v>-0.035926055109871</v>
      </c>
      <c r="V540" s="32"/>
      <c r="W540" s="134" t="n">
        <f aca="false">IF(I540="","",IF(I540&lt;&gt;0,I540,I539))</f>
        <v>27.64</v>
      </c>
      <c r="X540" s="61" t="n">
        <f aca="false">IF(G540="","",IF(G540&lt;&gt;0,C540,C539))</f>
        <v>37894</v>
      </c>
    </row>
    <row r="541" customFormat="false" ht="12.75" hidden="false" customHeight="false" outlineLevel="0" collapsed="false">
      <c r="A541" s="117" t="n">
        <f aca="false">1+A540</f>
        <v>534</v>
      </c>
      <c r="C541" s="131" t="n">
        <v>37895</v>
      </c>
      <c r="D541" s="109" t="n">
        <v>28.03</v>
      </c>
      <c r="E541" s="109" t="n">
        <v>28.63</v>
      </c>
      <c r="F541" s="109" t="n">
        <v>27.81</v>
      </c>
      <c r="G541" s="109" t="n">
        <v>28.52</v>
      </c>
      <c r="H541" s="110" t="n">
        <v>58375900</v>
      </c>
      <c r="I541" s="121" t="n">
        <v>28.36</v>
      </c>
      <c r="K541" s="122" t="n">
        <f aca="false">IF(G540&lt;&gt;"",I541/I540-1,"")</f>
        <v>0.0260492040520983</v>
      </c>
      <c r="L541" s="132" t="n">
        <f aca="false">IF(G541&lt;&gt;"",H541/1000,"")</f>
        <v>58375.9</v>
      </c>
      <c r="P541" s="0"/>
      <c r="U541" s="133" t="n">
        <f aca="false">IF(K541="","",IF(K541&lt;&gt;-1,K541,U540))</f>
        <v>0.0260492040520983</v>
      </c>
      <c r="V541" s="32"/>
      <c r="W541" s="134" t="n">
        <f aca="false">IF(I541="","",IF(I541&lt;&gt;0,I541,I540))</f>
        <v>28.36</v>
      </c>
      <c r="X541" s="61" t="n">
        <f aca="false">IF(G541="","",IF(G541&lt;&gt;0,C541,C540))</f>
        <v>37895</v>
      </c>
    </row>
    <row r="542" customFormat="false" ht="12.75" hidden="false" customHeight="false" outlineLevel="0" collapsed="false">
      <c r="A542" s="117" t="n">
        <f aca="false">1+A541</f>
        <v>535</v>
      </c>
      <c r="C542" s="131" t="n">
        <v>37896</v>
      </c>
      <c r="D542" s="109" t="n">
        <v>28.45</v>
      </c>
      <c r="E542" s="109" t="n">
        <v>28.75</v>
      </c>
      <c r="F542" s="109" t="n">
        <v>28.19</v>
      </c>
      <c r="G542" s="109" t="n">
        <v>28.5</v>
      </c>
      <c r="H542" s="110" t="n">
        <v>38143600</v>
      </c>
      <c r="I542" s="121" t="n">
        <v>28.34</v>
      </c>
      <c r="K542" s="122" t="n">
        <f aca="false">IF(G541&lt;&gt;"",I542/I541-1,"")</f>
        <v>-0.000705218617771508</v>
      </c>
      <c r="L542" s="132" t="n">
        <f aca="false">IF(G542&lt;&gt;"",H542/1000,"")</f>
        <v>38143.6</v>
      </c>
      <c r="P542" s="0"/>
      <c r="U542" s="133" t="n">
        <f aca="false">IF(K542="","",IF(K542&lt;&gt;-1,K542,U541))</f>
        <v>-0.000705218617771508</v>
      </c>
      <c r="V542" s="32"/>
      <c r="W542" s="134" t="n">
        <f aca="false">IF(I542="","",IF(I542&lt;&gt;0,I542,I541))</f>
        <v>28.34</v>
      </c>
      <c r="X542" s="61" t="n">
        <f aca="false">IF(G542="","",IF(G542&lt;&gt;0,C542,C541))</f>
        <v>37896</v>
      </c>
    </row>
    <row r="543" customFormat="false" ht="12.75" hidden="false" customHeight="false" outlineLevel="0" collapsed="false">
      <c r="A543" s="117" t="n">
        <f aca="false">1+A542</f>
        <v>536</v>
      </c>
      <c r="C543" s="131" t="n">
        <v>37897</v>
      </c>
      <c r="D543" s="109" t="n">
        <v>29.16</v>
      </c>
      <c r="E543" s="109" t="n">
        <v>29.46</v>
      </c>
      <c r="F543" s="109" t="n">
        <v>28.93</v>
      </c>
      <c r="G543" s="109" t="n">
        <v>29.08</v>
      </c>
      <c r="H543" s="110" t="n">
        <v>57303000</v>
      </c>
      <c r="I543" s="121" t="n">
        <v>28.92</v>
      </c>
      <c r="K543" s="122" t="n">
        <f aca="false">IF(G542&lt;&gt;"",I543/I542-1,"")</f>
        <v>0.0204657727593509</v>
      </c>
      <c r="L543" s="132" t="n">
        <f aca="false">IF(G543&lt;&gt;"",H543/1000,"")</f>
        <v>57303</v>
      </c>
      <c r="P543" s="0"/>
      <c r="U543" s="133" t="n">
        <f aca="false">IF(K543="","",IF(K543&lt;&gt;-1,K543,U542))</f>
        <v>0.0204657727593509</v>
      </c>
      <c r="V543" s="32"/>
      <c r="W543" s="134" t="n">
        <f aca="false">IF(I543="","",IF(I543&lt;&gt;0,I543,I542))</f>
        <v>28.92</v>
      </c>
      <c r="X543" s="61" t="n">
        <f aca="false">IF(G543="","",IF(G543&lt;&gt;0,C543,C542))</f>
        <v>37897</v>
      </c>
    </row>
    <row r="544" customFormat="false" ht="12.75" hidden="false" customHeight="false" outlineLevel="0" collapsed="false">
      <c r="A544" s="117" t="n">
        <f aca="false">1+A543</f>
        <v>537</v>
      </c>
      <c r="C544" s="131" t="n">
        <v>37900</v>
      </c>
      <c r="D544" s="109" t="n">
        <v>29.15</v>
      </c>
      <c r="E544" s="109" t="n">
        <v>29.3</v>
      </c>
      <c r="F544" s="109" t="n">
        <v>28.91</v>
      </c>
      <c r="G544" s="109" t="n">
        <v>29.19</v>
      </c>
      <c r="H544" s="110" t="n">
        <v>34047600</v>
      </c>
      <c r="I544" s="121" t="n">
        <v>29.03</v>
      </c>
      <c r="K544" s="122" t="n">
        <f aca="false">IF(G543&lt;&gt;"",I544/I543-1,"")</f>
        <v>0.00380359612724757</v>
      </c>
      <c r="L544" s="132" t="n">
        <f aca="false">IF(G544&lt;&gt;"",H544/1000,"")</f>
        <v>34047.6</v>
      </c>
      <c r="P544" s="0"/>
      <c r="U544" s="133" t="n">
        <f aca="false">IF(K544="","",IF(K544&lt;&gt;-1,K544,U543))</f>
        <v>0.00380359612724757</v>
      </c>
      <c r="V544" s="32"/>
      <c r="W544" s="134" t="n">
        <f aca="false">IF(I544="","",IF(I544&lt;&gt;0,I544,I543))</f>
        <v>29.03</v>
      </c>
      <c r="X544" s="61" t="n">
        <f aca="false">IF(G544="","",IF(G544&lt;&gt;0,C544,C543))</f>
        <v>37900</v>
      </c>
    </row>
    <row r="545" customFormat="false" ht="12.75" hidden="false" customHeight="false" outlineLevel="0" collapsed="false">
      <c r="A545" s="117" t="n">
        <f aca="false">1+A544</f>
        <v>538</v>
      </c>
      <c r="C545" s="131" t="n">
        <v>37901</v>
      </c>
      <c r="D545" s="109" t="n">
        <v>29.01</v>
      </c>
      <c r="E545" s="109" t="n">
        <v>29.37</v>
      </c>
      <c r="F545" s="109" t="n">
        <v>28.92</v>
      </c>
      <c r="G545" s="109" t="n">
        <v>29.14</v>
      </c>
      <c r="H545" s="110" t="n">
        <v>52356800</v>
      </c>
      <c r="I545" s="121" t="n">
        <v>28.98</v>
      </c>
      <c r="K545" s="122" t="n">
        <f aca="false">IF(G544&lt;&gt;"",I545/I544-1,"")</f>
        <v>-0.00172235618325878</v>
      </c>
      <c r="L545" s="132" t="n">
        <f aca="false">IF(G545&lt;&gt;"",H545/1000,"")</f>
        <v>52356.8</v>
      </c>
      <c r="P545" s="0"/>
      <c r="U545" s="133" t="n">
        <f aca="false">IF(K545="","",IF(K545&lt;&gt;-1,K545,U544))</f>
        <v>-0.00172235618325878</v>
      </c>
      <c r="V545" s="32"/>
      <c r="W545" s="134" t="n">
        <f aca="false">IF(I545="","",IF(I545&lt;&gt;0,I545,I544))</f>
        <v>28.98</v>
      </c>
      <c r="X545" s="61" t="n">
        <f aca="false">IF(G545="","",IF(G545&lt;&gt;0,C545,C544))</f>
        <v>37901</v>
      </c>
    </row>
    <row r="546" customFormat="false" ht="12.75" hidden="false" customHeight="false" outlineLevel="0" collapsed="false">
      <c r="A546" s="117" t="n">
        <f aca="false">1+A545</f>
        <v>539</v>
      </c>
      <c r="C546" s="131" t="n">
        <v>37902</v>
      </c>
      <c r="D546" s="109" t="n">
        <v>29.36</v>
      </c>
      <c r="E546" s="109" t="n">
        <v>29.36</v>
      </c>
      <c r="F546" s="109" t="n">
        <v>28.68</v>
      </c>
      <c r="G546" s="109" t="n">
        <v>28.82</v>
      </c>
      <c r="H546" s="110" t="n">
        <v>46989100</v>
      </c>
      <c r="I546" s="121" t="n">
        <v>28.66</v>
      </c>
      <c r="K546" s="122" t="n">
        <f aca="false">IF(G545&lt;&gt;"",I546/I545-1,"")</f>
        <v>-0.0110420979986198</v>
      </c>
      <c r="L546" s="132" t="n">
        <f aca="false">IF(G546&lt;&gt;"",H546/1000,"")</f>
        <v>46989.1</v>
      </c>
      <c r="P546" s="0"/>
      <c r="U546" s="133" t="n">
        <f aca="false">IF(K546="","",IF(K546&lt;&gt;-1,K546,U545))</f>
        <v>-0.0110420979986198</v>
      </c>
      <c r="V546" s="32"/>
      <c r="W546" s="134" t="n">
        <f aca="false">IF(I546="","",IF(I546&lt;&gt;0,I546,I545))</f>
        <v>28.66</v>
      </c>
      <c r="X546" s="61" t="n">
        <f aca="false">IF(G546="","",IF(G546&lt;&gt;0,C546,C545))</f>
        <v>37902</v>
      </c>
    </row>
    <row r="547" customFormat="false" ht="12.75" hidden="false" customHeight="false" outlineLevel="0" collapsed="false">
      <c r="A547" s="117" t="n">
        <f aca="false">1+A546</f>
        <v>540</v>
      </c>
      <c r="C547" s="131" t="n">
        <v>37903</v>
      </c>
      <c r="D547" s="109" t="n">
        <v>29.22</v>
      </c>
      <c r="E547" s="109" t="n">
        <v>29.35</v>
      </c>
      <c r="F547" s="109" t="n">
        <v>28.8</v>
      </c>
      <c r="G547" s="109" t="n">
        <v>28.94</v>
      </c>
      <c r="H547" s="110" t="n">
        <v>62653300</v>
      </c>
      <c r="I547" s="121" t="n">
        <v>28.78</v>
      </c>
      <c r="K547" s="122" t="n">
        <f aca="false">IF(G546&lt;&gt;"",I547/I546-1,"")</f>
        <v>0.00418702023726447</v>
      </c>
      <c r="L547" s="132" t="n">
        <f aca="false">IF(G547&lt;&gt;"",H547/1000,"")</f>
        <v>62653.3</v>
      </c>
      <c r="P547" s="0"/>
      <c r="U547" s="133" t="n">
        <f aca="false">IF(K547="","",IF(K547&lt;&gt;-1,K547,U546))</f>
        <v>0.00418702023726447</v>
      </c>
      <c r="V547" s="32"/>
      <c r="W547" s="134" t="n">
        <f aca="false">IF(I547="","",IF(I547&lt;&gt;0,I547,I546))</f>
        <v>28.78</v>
      </c>
      <c r="X547" s="61" t="n">
        <f aca="false">IF(G547="","",IF(G547&lt;&gt;0,C547,C546))</f>
        <v>37903</v>
      </c>
    </row>
    <row r="548" customFormat="false" ht="12.75" hidden="false" customHeight="false" outlineLevel="0" collapsed="false">
      <c r="A548" s="117" t="n">
        <f aca="false">1+A547</f>
        <v>541</v>
      </c>
      <c r="C548" s="131" t="n">
        <v>37904</v>
      </c>
      <c r="D548" s="109" t="n">
        <v>28.91</v>
      </c>
      <c r="E548" s="109" t="n">
        <v>29.2</v>
      </c>
      <c r="F548" s="109" t="n">
        <v>28.67</v>
      </c>
      <c r="G548" s="109" t="n">
        <v>28.91</v>
      </c>
      <c r="H548" s="110" t="n">
        <v>37604700</v>
      </c>
      <c r="I548" s="121" t="n">
        <v>28.75</v>
      </c>
      <c r="K548" s="122" t="n">
        <f aca="false">IF(G547&lt;&gt;"",I548/I547-1,"")</f>
        <v>-0.00104239054899236</v>
      </c>
      <c r="L548" s="132" t="n">
        <f aca="false">IF(G548&lt;&gt;"",H548/1000,"")</f>
        <v>37604.7</v>
      </c>
      <c r="P548" s="0"/>
      <c r="U548" s="133" t="n">
        <f aca="false">IF(K548="","",IF(K548&lt;&gt;-1,K548,U547))</f>
        <v>-0.00104239054899236</v>
      </c>
      <c r="V548" s="32"/>
      <c r="W548" s="134" t="n">
        <f aca="false">IF(I548="","",IF(I548&lt;&gt;0,I548,I547))</f>
        <v>28.75</v>
      </c>
      <c r="X548" s="61" t="n">
        <f aca="false">IF(G548="","",IF(G548&lt;&gt;0,C548,C547))</f>
        <v>37904</v>
      </c>
    </row>
    <row r="549" customFormat="false" ht="12.75" hidden="false" customHeight="false" outlineLevel="0" collapsed="false">
      <c r="A549" s="117" t="n">
        <f aca="false">1+A548</f>
        <v>542</v>
      </c>
      <c r="C549" s="131" t="n">
        <v>37907</v>
      </c>
      <c r="D549" s="109" t="n">
        <v>28.98</v>
      </c>
      <c r="E549" s="109" t="n">
        <v>29.1</v>
      </c>
      <c r="F549" s="109" t="n">
        <v>28.5</v>
      </c>
      <c r="G549" s="109" t="n">
        <v>28.78</v>
      </c>
      <c r="H549" s="110" t="n">
        <v>39320300</v>
      </c>
      <c r="I549" s="121" t="n">
        <v>28.62</v>
      </c>
      <c r="K549" s="122" t="n">
        <f aca="false">IF(G548&lt;&gt;"",I549/I548-1,"")</f>
        <v>-0.00452173913043474</v>
      </c>
      <c r="L549" s="132" t="n">
        <f aca="false">IF(G549&lt;&gt;"",H549/1000,"")</f>
        <v>39320.3</v>
      </c>
      <c r="P549" s="0"/>
      <c r="U549" s="133" t="n">
        <f aca="false">IF(K549="","",IF(K549&lt;&gt;-1,K549,U548))</f>
        <v>-0.00452173913043474</v>
      </c>
      <c r="V549" s="32"/>
      <c r="W549" s="134" t="n">
        <f aca="false">IF(I549="","",IF(I549&lt;&gt;0,I549,I548))</f>
        <v>28.62</v>
      </c>
      <c r="X549" s="61" t="n">
        <f aca="false">IF(G549="","",IF(G549&lt;&gt;0,C549,C548))</f>
        <v>37907</v>
      </c>
    </row>
    <row r="550" customFormat="false" ht="12.75" hidden="false" customHeight="false" outlineLevel="0" collapsed="false">
      <c r="A550" s="117" t="n">
        <f aca="false">1+A549</f>
        <v>543</v>
      </c>
      <c r="C550" s="131" t="n">
        <v>37908</v>
      </c>
      <c r="D550" s="109" t="n">
        <v>28.66</v>
      </c>
      <c r="E550" s="109" t="n">
        <v>28.77</v>
      </c>
      <c r="F550" s="109" t="n">
        <v>28.48</v>
      </c>
      <c r="G550" s="109" t="n">
        <v>28.68</v>
      </c>
      <c r="H550" s="110" t="n">
        <v>34851300</v>
      </c>
      <c r="I550" s="121" t="n">
        <v>28.52</v>
      </c>
      <c r="K550" s="122" t="n">
        <f aca="false">IF(G549&lt;&gt;"",I550/I549-1,"")</f>
        <v>-0.00349406009783371</v>
      </c>
      <c r="L550" s="132" t="n">
        <f aca="false">IF(G550&lt;&gt;"",H550/1000,"")</f>
        <v>34851.3</v>
      </c>
      <c r="P550" s="0"/>
      <c r="U550" s="133" t="n">
        <f aca="false">IF(K550="","",IF(K550&lt;&gt;-1,K550,U549))</f>
        <v>-0.00349406009783371</v>
      </c>
      <c r="V550" s="32"/>
      <c r="W550" s="134" t="n">
        <f aca="false">IF(I550="","",IF(I550&lt;&gt;0,I550,I549))</f>
        <v>28.52</v>
      </c>
      <c r="X550" s="61" t="n">
        <f aca="false">IF(G550="","",IF(G550&lt;&gt;0,C550,C549))</f>
        <v>37908</v>
      </c>
    </row>
    <row r="551" customFormat="false" ht="12.75" hidden="false" customHeight="false" outlineLevel="0" collapsed="false">
      <c r="A551" s="117" t="n">
        <f aca="false">1+A550</f>
        <v>544</v>
      </c>
      <c r="C551" s="131" t="n">
        <v>37909</v>
      </c>
      <c r="D551" s="109" t="n">
        <v>29.2</v>
      </c>
      <c r="E551" s="109" t="n">
        <v>29.26</v>
      </c>
      <c r="F551" s="109" t="n">
        <v>28.7</v>
      </c>
      <c r="G551" s="109" t="n">
        <v>29.07</v>
      </c>
      <c r="H551" s="110" t="n">
        <v>57242100</v>
      </c>
      <c r="I551" s="121" t="n">
        <v>29.07</v>
      </c>
      <c r="K551" s="122" t="n">
        <f aca="false">IF(G550&lt;&gt;"",I551/I550-1,"")</f>
        <v>0.0192847124824684</v>
      </c>
      <c r="L551" s="132" t="n">
        <f aca="false">IF(G551&lt;&gt;"",H551/1000,"")</f>
        <v>57242.1</v>
      </c>
      <c r="P551" s="0"/>
      <c r="U551" s="133" t="n">
        <f aca="false">IF(K551="","",IF(K551&lt;&gt;-1,K551,U550))</f>
        <v>0.0192847124824684</v>
      </c>
      <c r="V551" s="32"/>
      <c r="W551" s="134" t="n">
        <f aca="false">IF(I551="","",IF(I551&lt;&gt;0,I551,I550))</f>
        <v>29.07</v>
      </c>
      <c r="X551" s="61" t="n">
        <f aca="false">IF(G551="","",IF(G551&lt;&gt;0,C551,C550))</f>
        <v>37909</v>
      </c>
    </row>
    <row r="552" customFormat="false" ht="12.75" hidden="false" customHeight="false" outlineLevel="0" collapsed="false">
      <c r="A552" s="117" t="n">
        <f aca="false">1+A551</f>
        <v>545</v>
      </c>
      <c r="C552" s="131" t="n">
        <v>37910</v>
      </c>
      <c r="D552" s="109" t="n">
        <v>28.91</v>
      </c>
      <c r="E552" s="109" t="n">
        <v>29.31</v>
      </c>
      <c r="F552" s="109" t="n">
        <v>28.8</v>
      </c>
      <c r="G552" s="109" t="n">
        <v>29.23</v>
      </c>
      <c r="H552" s="110" t="n">
        <v>42232500</v>
      </c>
      <c r="I552" s="121" t="n">
        <v>29.23</v>
      </c>
      <c r="K552" s="122" t="n">
        <f aca="false">IF(G551&lt;&gt;"",I552/I551-1,"")</f>
        <v>0.00550395596835229</v>
      </c>
      <c r="L552" s="132" t="n">
        <f aca="false">IF(G552&lt;&gt;"",H552/1000,"")</f>
        <v>42232.5</v>
      </c>
      <c r="P552" s="0"/>
      <c r="U552" s="133" t="n">
        <f aca="false">IF(K552="","",IF(K552&lt;&gt;-1,K552,U551))</f>
        <v>0.00550395596835229</v>
      </c>
      <c r="V552" s="32"/>
      <c r="W552" s="134" t="n">
        <f aca="false">IF(I552="","",IF(I552&lt;&gt;0,I552,I551))</f>
        <v>29.23</v>
      </c>
      <c r="X552" s="61" t="n">
        <f aca="false">IF(G552="","",IF(G552&lt;&gt;0,C552,C551))</f>
        <v>37910</v>
      </c>
    </row>
    <row r="553" customFormat="false" ht="12.75" hidden="false" customHeight="false" outlineLevel="0" collapsed="false">
      <c r="A553" s="117" t="n">
        <f aca="false">1+A552</f>
        <v>546</v>
      </c>
      <c r="C553" s="131" t="n">
        <v>37911</v>
      </c>
      <c r="D553" s="109" t="n">
        <v>29.28</v>
      </c>
      <c r="E553" s="109" t="n">
        <v>29.29</v>
      </c>
      <c r="F553" s="109" t="n">
        <v>28.8</v>
      </c>
      <c r="G553" s="109" t="n">
        <v>28.93</v>
      </c>
      <c r="H553" s="110" t="n">
        <v>49960000</v>
      </c>
      <c r="I553" s="121" t="n">
        <v>28.93</v>
      </c>
      <c r="K553" s="122" t="n">
        <f aca="false">IF(G552&lt;&gt;"",I553/I552-1,"")</f>
        <v>-0.0102634279849469</v>
      </c>
      <c r="L553" s="132" t="n">
        <f aca="false">IF(G553&lt;&gt;"",H553/1000,"")</f>
        <v>49960</v>
      </c>
      <c r="P553" s="0"/>
      <c r="U553" s="133" t="n">
        <f aca="false">IF(K553="","",IF(K553&lt;&gt;-1,K553,U552))</f>
        <v>-0.0102634279849469</v>
      </c>
      <c r="V553" s="32"/>
      <c r="W553" s="134" t="n">
        <f aca="false">IF(I553="","",IF(I553&lt;&gt;0,I553,I552))</f>
        <v>28.93</v>
      </c>
      <c r="X553" s="61" t="n">
        <f aca="false">IF(G553="","",IF(G553&lt;&gt;0,C553,C552))</f>
        <v>37911</v>
      </c>
    </row>
    <row r="554" customFormat="false" ht="12.75" hidden="false" customHeight="false" outlineLevel="0" collapsed="false">
      <c r="A554" s="117" t="n">
        <f aca="false">1+A553</f>
        <v>547</v>
      </c>
      <c r="C554" s="131" t="n">
        <v>37914</v>
      </c>
      <c r="D554" s="109" t="n">
        <v>28.95</v>
      </c>
      <c r="E554" s="109" t="n">
        <v>29.37</v>
      </c>
      <c r="F554" s="109" t="n">
        <v>28.8</v>
      </c>
      <c r="G554" s="109" t="n">
        <v>29.35</v>
      </c>
      <c r="H554" s="110" t="n">
        <v>38794500</v>
      </c>
      <c r="I554" s="121" t="n">
        <v>29.35</v>
      </c>
      <c r="K554" s="122" t="n">
        <f aca="false">IF(G553&lt;&gt;"",I554/I553-1,"")</f>
        <v>0.0145178015900449</v>
      </c>
      <c r="L554" s="132" t="n">
        <f aca="false">IF(G554&lt;&gt;"",H554/1000,"")</f>
        <v>38794.5</v>
      </c>
      <c r="P554" s="0"/>
      <c r="U554" s="133" t="n">
        <f aca="false">IF(K554="","",IF(K554&lt;&gt;-1,K554,U553))</f>
        <v>0.0145178015900449</v>
      </c>
      <c r="V554" s="32"/>
      <c r="W554" s="134" t="n">
        <f aca="false">IF(I554="","",IF(I554&lt;&gt;0,I554,I553))</f>
        <v>29.35</v>
      </c>
      <c r="X554" s="61" t="n">
        <f aca="false">IF(G554="","",IF(G554&lt;&gt;0,C554,C553))</f>
        <v>37914</v>
      </c>
    </row>
    <row r="555" customFormat="false" ht="12.75" hidden="false" customHeight="false" outlineLevel="0" collapsed="false">
      <c r="A555" s="117" t="n">
        <f aca="false">1+A554</f>
        <v>548</v>
      </c>
      <c r="C555" s="131" t="n">
        <v>37915</v>
      </c>
      <c r="D555" s="109" t="n">
        <v>29.35</v>
      </c>
      <c r="E555" s="109" t="n">
        <v>29.43</v>
      </c>
      <c r="F555" s="109" t="n">
        <v>29.17</v>
      </c>
      <c r="G555" s="109" t="n">
        <v>29.35</v>
      </c>
      <c r="H555" s="110" t="n">
        <v>44166800</v>
      </c>
      <c r="I555" s="121" t="n">
        <v>29.35</v>
      </c>
      <c r="K555" s="122" t="n">
        <f aca="false">IF(G554&lt;&gt;"",I555/I554-1,"")</f>
        <v>0</v>
      </c>
      <c r="L555" s="132" t="n">
        <f aca="false">IF(G555&lt;&gt;"",H555/1000,"")</f>
        <v>44166.8</v>
      </c>
      <c r="P555" s="0"/>
      <c r="U555" s="133" t="n">
        <f aca="false">IF(K555="","",IF(K555&lt;&gt;-1,K555,U554))</f>
        <v>0</v>
      </c>
      <c r="V555" s="32"/>
      <c r="W555" s="134" t="n">
        <f aca="false">IF(I555="","",IF(I555&lt;&gt;0,I555,I554))</f>
        <v>29.35</v>
      </c>
      <c r="X555" s="61" t="n">
        <f aca="false">IF(G555="","",IF(G555&lt;&gt;0,C555,C554))</f>
        <v>37915</v>
      </c>
    </row>
    <row r="556" customFormat="false" ht="12.75" hidden="false" customHeight="false" outlineLevel="0" collapsed="false">
      <c r="A556" s="117" t="n">
        <f aca="false">1+A555</f>
        <v>549</v>
      </c>
      <c r="C556" s="131" t="n">
        <v>37916</v>
      </c>
      <c r="D556" s="109" t="n">
        <v>29.03</v>
      </c>
      <c r="E556" s="109" t="n">
        <v>29.21</v>
      </c>
      <c r="F556" s="109" t="n">
        <v>28.8</v>
      </c>
      <c r="G556" s="109" t="n">
        <v>28.89</v>
      </c>
      <c r="H556" s="110" t="n">
        <v>48798500</v>
      </c>
      <c r="I556" s="121" t="n">
        <v>28.89</v>
      </c>
      <c r="K556" s="122" t="n">
        <f aca="false">IF(G555&lt;&gt;"",I556/I555-1,"")</f>
        <v>-0.0156729131175469</v>
      </c>
      <c r="L556" s="132" t="n">
        <f aca="false">IF(G556&lt;&gt;"",H556/1000,"")</f>
        <v>48798.5</v>
      </c>
      <c r="P556" s="0"/>
      <c r="U556" s="133" t="n">
        <f aca="false">IF(K556="","",IF(K556&lt;&gt;-1,K556,U555))</f>
        <v>-0.0156729131175469</v>
      </c>
      <c r="V556" s="32"/>
      <c r="W556" s="134" t="n">
        <f aca="false">IF(I556="","",IF(I556&lt;&gt;0,I556,I555))</f>
        <v>28.89</v>
      </c>
      <c r="X556" s="61" t="n">
        <f aca="false">IF(G556="","",IF(G556&lt;&gt;0,C556,C555))</f>
        <v>37916</v>
      </c>
    </row>
    <row r="557" customFormat="false" ht="12.75" hidden="false" customHeight="false" outlineLevel="0" collapsed="false">
      <c r="A557" s="117" t="n">
        <f aca="false">1+A556</f>
        <v>550</v>
      </c>
      <c r="C557" s="131" t="n">
        <v>37917</v>
      </c>
      <c r="D557" s="109" t="n">
        <v>28.72</v>
      </c>
      <c r="E557" s="109" t="n">
        <v>29.08</v>
      </c>
      <c r="F557" s="109" t="n">
        <v>28.1</v>
      </c>
      <c r="G557" s="109" t="n">
        <v>28.91</v>
      </c>
      <c r="H557" s="110" t="n">
        <v>67357904</v>
      </c>
      <c r="I557" s="121" t="n">
        <v>28.91</v>
      </c>
      <c r="K557" s="122" t="n">
        <f aca="false">IF(G556&lt;&gt;"",I557/I556-1,"")</f>
        <v>0.000692281066112743</v>
      </c>
      <c r="L557" s="132" t="n">
        <f aca="false">IF(G557&lt;&gt;"",H557/1000,"")</f>
        <v>67357.904</v>
      </c>
      <c r="P557" s="0"/>
      <c r="U557" s="133" t="n">
        <f aca="false">IF(K557="","",IF(K557&lt;&gt;-1,K557,U556))</f>
        <v>0.000692281066112743</v>
      </c>
      <c r="V557" s="32"/>
      <c r="W557" s="134" t="n">
        <f aca="false">IF(I557="","",IF(I557&lt;&gt;0,I557,I556))</f>
        <v>28.91</v>
      </c>
      <c r="X557" s="61" t="n">
        <f aca="false">IF(G557="","",IF(G557&lt;&gt;0,C557,C556))</f>
        <v>37917</v>
      </c>
    </row>
    <row r="558" customFormat="false" ht="12.75" hidden="false" customHeight="false" outlineLevel="0" collapsed="false">
      <c r="A558" s="117" t="n">
        <f aca="false">1+A557</f>
        <v>551</v>
      </c>
      <c r="C558" s="131" t="n">
        <v>37918</v>
      </c>
      <c r="D558" s="109" t="n">
        <v>27.27</v>
      </c>
      <c r="E558" s="109" t="n">
        <v>27.4</v>
      </c>
      <c r="F558" s="109" t="n">
        <v>26.42</v>
      </c>
      <c r="G558" s="109" t="n">
        <v>26.61</v>
      </c>
      <c r="H558" s="110" t="n">
        <v>210558304</v>
      </c>
      <c r="I558" s="121" t="n">
        <v>26.61</v>
      </c>
      <c r="K558" s="122" t="n">
        <f aca="false">IF(G557&lt;&gt;"",I558/I557-1,"")</f>
        <v>-0.0795572466274646</v>
      </c>
      <c r="L558" s="132" t="n">
        <f aca="false">IF(G558&lt;&gt;"",H558/1000,"")</f>
        <v>210558.304</v>
      </c>
      <c r="P558" s="0"/>
      <c r="U558" s="133" t="n">
        <f aca="false">IF(K558="","",IF(K558&lt;&gt;-1,K558,U557))</f>
        <v>-0.0795572466274646</v>
      </c>
      <c r="V558" s="32"/>
      <c r="W558" s="134" t="n">
        <f aca="false">IF(I558="","",IF(I558&lt;&gt;0,I558,I557))</f>
        <v>26.61</v>
      </c>
      <c r="X558" s="61" t="n">
        <f aca="false">IF(G558="","",IF(G558&lt;&gt;0,C558,C557))</f>
        <v>37918</v>
      </c>
    </row>
    <row r="559" customFormat="false" ht="12.75" hidden="false" customHeight="false" outlineLevel="0" collapsed="false">
      <c r="A559" s="117" t="n">
        <f aca="false">1+A558</f>
        <v>552</v>
      </c>
      <c r="C559" s="131" t="n">
        <v>37921</v>
      </c>
      <c r="D559" s="109" t="n">
        <v>26.91</v>
      </c>
      <c r="E559" s="109" t="n">
        <v>27.1</v>
      </c>
      <c r="F559" s="109" t="n">
        <v>26.82</v>
      </c>
      <c r="G559" s="109" t="n">
        <v>26.91</v>
      </c>
      <c r="H559" s="110" t="n">
        <v>65619100</v>
      </c>
      <c r="I559" s="121" t="n">
        <v>26.91</v>
      </c>
      <c r="K559" s="122" t="n">
        <f aca="false">IF(G558&lt;&gt;"",I559/I558-1,"")</f>
        <v>0.0112739571589628</v>
      </c>
      <c r="L559" s="132" t="n">
        <f aca="false">IF(G559&lt;&gt;"",H559/1000,"")</f>
        <v>65619.1</v>
      </c>
      <c r="P559" s="0"/>
      <c r="U559" s="133" t="n">
        <f aca="false">IF(K559="","",IF(K559&lt;&gt;-1,K559,U558))</f>
        <v>0.0112739571589628</v>
      </c>
      <c r="V559" s="32"/>
      <c r="W559" s="134" t="n">
        <f aca="false">IF(I559="","",IF(I559&lt;&gt;0,I559,I558))</f>
        <v>26.91</v>
      </c>
      <c r="X559" s="61" t="n">
        <f aca="false">IF(G559="","",IF(G559&lt;&gt;0,C559,C558))</f>
        <v>37921</v>
      </c>
    </row>
    <row r="560" customFormat="false" ht="12.75" hidden="false" customHeight="false" outlineLevel="0" collapsed="false">
      <c r="A560" s="117" t="n">
        <f aca="false">1+A559</f>
        <v>553</v>
      </c>
      <c r="C560" s="131" t="n">
        <v>37922</v>
      </c>
      <c r="D560" s="109" t="n">
        <v>27.09</v>
      </c>
      <c r="E560" s="109" t="n">
        <v>27.22</v>
      </c>
      <c r="F560" s="109" t="n">
        <v>26.88</v>
      </c>
      <c r="G560" s="109" t="n">
        <v>27.2</v>
      </c>
      <c r="H560" s="110" t="n">
        <v>71752600</v>
      </c>
      <c r="I560" s="121" t="n">
        <v>27.2</v>
      </c>
      <c r="K560" s="122" t="n">
        <f aca="false">IF(G559&lt;&gt;"",I560/I559-1,"")</f>
        <v>0.0107766629505759</v>
      </c>
      <c r="L560" s="132" t="n">
        <f aca="false">IF(G560&lt;&gt;"",H560/1000,"")</f>
        <v>71752.6</v>
      </c>
      <c r="P560" s="0"/>
      <c r="U560" s="133" t="n">
        <f aca="false">IF(K560="","",IF(K560&lt;&gt;-1,K560,U559))</f>
        <v>0.0107766629505759</v>
      </c>
      <c r="V560" s="32"/>
      <c r="W560" s="134" t="n">
        <f aca="false">IF(I560="","",IF(I560&lt;&gt;0,I560,I559))</f>
        <v>27.2</v>
      </c>
      <c r="X560" s="61" t="n">
        <f aca="false">IF(G560="","",IF(G560&lt;&gt;0,C560,C559))</f>
        <v>37922</v>
      </c>
    </row>
    <row r="561" customFormat="false" ht="12.75" hidden="false" customHeight="false" outlineLevel="0" collapsed="false">
      <c r="A561" s="117" t="n">
        <f aca="false">1+A560</f>
        <v>554</v>
      </c>
      <c r="C561" s="131" t="n">
        <v>37923</v>
      </c>
      <c r="D561" s="109" t="n">
        <v>27.16</v>
      </c>
      <c r="E561" s="109" t="n">
        <v>27.25</v>
      </c>
      <c r="F561" s="109" t="n">
        <v>26.66</v>
      </c>
      <c r="G561" s="109" t="n">
        <v>26.74</v>
      </c>
      <c r="H561" s="110" t="n">
        <v>73551504</v>
      </c>
      <c r="I561" s="121" t="n">
        <v>26.74</v>
      </c>
      <c r="K561" s="122" t="n">
        <f aca="false">IF(G560&lt;&gt;"",I561/I560-1,"")</f>
        <v>-0.0169117647058824</v>
      </c>
      <c r="L561" s="132" t="n">
        <f aca="false">IF(G561&lt;&gt;"",H561/1000,"")</f>
        <v>73551.504</v>
      </c>
      <c r="P561" s="0"/>
      <c r="U561" s="133" t="n">
        <f aca="false">IF(K561="","",IF(K561&lt;&gt;-1,K561,U560))</f>
        <v>-0.0169117647058824</v>
      </c>
      <c r="V561" s="32"/>
      <c r="W561" s="134" t="n">
        <f aca="false">IF(I561="","",IF(I561&lt;&gt;0,I561,I560))</f>
        <v>26.74</v>
      </c>
      <c r="X561" s="61" t="n">
        <f aca="false">IF(G561="","",IF(G561&lt;&gt;0,C561,C560))</f>
        <v>37923</v>
      </c>
    </row>
    <row r="562" customFormat="false" ht="12.75" hidden="false" customHeight="false" outlineLevel="0" collapsed="false">
      <c r="A562" s="117" t="n">
        <f aca="false">1+A561</f>
        <v>555</v>
      </c>
      <c r="C562" s="131" t="n">
        <v>37924</v>
      </c>
      <c r="D562" s="109" t="n">
        <v>27.01</v>
      </c>
      <c r="E562" s="109" t="n">
        <v>27.04</v>
      </c>
      <c r="F562" s="109" t="n">
        <v>25.91</v>
      </c>
      <c r="G562" s="109" t="n">
        <v>26.12</v>
      </c>
      <c r="H562" s="110" t="n">
        <v>98729400</v>
      </c>
      <c r="I562" s="121" t="n">
        <v>26.12</v>
      </c>
      <c r="K562" s="122" t="n">
        <f aca="false">IF(G561&lt;&gt;"",I562/I561-1,"")</f>
        <v>-0.0231862378459237</v>
      </c>
      <c r="L562" s="132" t="n">
        <f aca="false">IF(G562&lt;&gt;"",H562/1000,"")</f>
        <v>98729.4</v>
      </c>
      <c r="P562" s="0"/>
      <c r="U562" s="133" t="n">
        <f aca="false">IF(K562="","",IF(K562&lt;&gt;-1,K562,U561))</f>
        <v>-0.0231862378459237</v>
      </c>
      <c r="V562" s="32"/>
      <c r="W562" s="134" t="n">
        <f aca="false">IF(I562="","",IF(I562&lt;&gt;0,I562,I561))</f>
        <v>26.12</v>
      </c>
      <c r="X562" s="61" t="n">
        <f aca="false">IF(G562="","",IF(G562&lt;&gt;0,C562,C561))</f>
        <v>37924</v>
      </c>
    </row>
    <row r="563" customFormat="false" ht="12.75" hidden="false" customHeight="false" outlineLevel="0" collapsed="false">
      <c r="A563" s="117" t="n">
        <f aca="false">1+A562</f>
        <v>556</v>
      </c>
      <c r="C563" s="131" t="n">
        <v>37925</v>
      </c>
      <c r="D563" s="109" t="n">
        <v>26.37</v>
      </c>
      <c r="E563" s="109" t="n">
        <v>26.44</v>
      </c>
      <c r="F563" s="109" t="n">
        <v>26.11</v>
      </c>
      <c r="G563" s="109" t="n">
        <v>26.14</v>
      </c>
      <c r="H563" s="110" t="n">
        <v>69623696</v>
      </c>
      <c r="I563" s="121" t="n">
        <v>26.14</v>
      </c>
      <c r="K563" s="122" t="n">
        <f aca="false">IF(G562&lt;&gt;"",I563/I562-1,"")</f>
        <v>0.000765696784073455</v>
      </c>
      <c r="L563" s="132" t="n">
        <f aca="false">IF(G563&lt;&gt;"",H563/1000,"")</f>
        <v>69623.696</v>
      </c>
      <c r="P563" s="0"/>
      <c r="U563" s="133" t="n">
        <f aca="false">IF(K563="","",IF(K563&lt;&gt;-1,K563,U562))</f>
        <v>0.000765696784073455</v>
      </c>
      <c r="V563" s="32"/>
      <c r="W563" s="134" t="n">
        <f aca="false">IF(I563="","",IF(I563&lt;&gt;0,I563,I562))</f>
        <v>26.14</v>
      </c>
      <c r="X563" s="61" t="n">
        <f aca="false">IF(G563="","",IF(G563&lt;&gt;0,C563,C562))</f>
        <v>37925</v>
      </c>
    </row>
    <row r="564" customFormat="false" ht="12.75" hidden="false" customHeight="false" outlineLevel="0" collapsed="false">
      <c r="A564" s="117" t="n">
        <f aca="false">1+A563</f>
        <v>557</v>
      </c>
      <c r="C564" s="131" t="n">
        <v>37928</v>
      </c>
      <c r="D564" s="109" t="n">
        <v>26.35</v>
      </c>
      <c r="E564" s="109" t="n">
        <v>26.75</v>
      </c>
      <c r="F564" s="109" t="n">
        <v>26.29</v>
      </c>
      <c r="G564" s="109" t="n">
        <v>26.68</v>
      </c>
      <c r="H564" s="110" t="n">
        <v>57772300</v>
      </c>
      <c r="I564" s="121" t="n">
        <v>26.68</v>
      </c>
      <c r="K564" s="122" t="n">
        <f aca="false">IF(G563&lt;&gt;"",I564/I563-1,"")</f>
        <v>0.0206579954093342</v>
      </c>
      <c r="L564" s="132" t="n">
        <f aca="false">IF(G564&lt;&gt;"",H564/1000,"")</f>
        <v>57772.3</v>
      </c>
      <c r="P564" s="0"/>
      <c r="U564" s="133" t="n">
        <f aca="false">IF(K564="","",IF(K564&lt;&gt;-1,K564,U563))</f>
        <v>0.0206579954093342</v>
      </c>
      <c r="V564" s="32"/>
      <c r="W564" s="134" t="n">
        <f aca="false">IF(I564="","",IF(I564&lt;&gt;0,I564,I563))</f>
        <v>26.68</v>
      </c>
      <c r="X564" s="61" t="n">
        <f aca="false">IF(G564="","",IF(G564&lt;&gt;0,C564,C563))</f>
        <v>37928</v>
      </c>
    </row>
    <row r="565" customFormat="false" ht="12.75" hidden="false" customHeight="false" outlineLevel="0" collapsed="false">
      <c r="A565" s="117" t="n">
        <f aca="false">1+A564</f>
        <v>558</v>
      </c>
      <c r="C565" s="131" t="n">
        <v>37929</v>
      </c>
      <c r="D565" s="109" t="n">
        <v>26.59</v>
      </c>
      <c r="E565" s="109" t="n">
        <v>26.62</v>
      </c>
      <c r="F565" s="109" t="n">
        <v>26.01</v>
      </c>
      <c r="G565" s="109" t="n">
        <v>26.07</v>
      </c>
      <c r="H565" s="110" t="n">
        <v>84026096</v>
      </c>
      <c r="I565" s="121" t="n">
        <v>26.07</v>
      </c>
      <c r="K565" s="122" t="n">
        <f aca="false">IF(G564&lt;&gt;"",I565/I564-1,"")</f>
        <v>-0.0228635682158921</v>
      </c>
      <c r="L565" s="132" t="n">
        <f aca="false">IF(G565&lt;&gt;"",H565/1000,"")</f>
        <v>84026.096</v>
      </c>
      <c r="P565" s="0"/>
      <c r="U565" s="133" t="n">
        <f aca="false">IF(K565="","",IF(K565&lt;&gt;-1,K565,U564))</f>
        <v>-0.0228635682158921</v>
      </c>
      <c r="V565" s="32"/>
      <c r="W565" s="134" t="n">
        <f aca="false">IF(I565="","",IF(I565&lt;&gt;0,I565,I564))</f>
        <v>26.07</v>
      </c>
      <c r="X565" s="61" t="n">
        <f aca="false">IF(G565="","",IF(G565&lt;&gt;0,C565,C564))</f>
        <v>37929</v>
      </c>
    </row>
    <row r="566" customFormat="false" ht="12.75" hidden="false" customHeight="false" outlineLevel="0" collapsed="false">
      <c r="A566" s="117" t="n">
        <f aca="false">1+A565</f>
        <v>559</v>
      </c>
      <c r="C566" s="131" t="n">
        <v>37930</v>
      </c>
      <c r="D566" s="109" t="n">
        <v>26.15</v>
      </c>
      <c r="E566" s="109" t="n">
        <v>26.32</v>
      </c>
      <c r="F566" s="109" t="n">
        <v>26</v>
      </c>
      <c r="G566" s="109" t="n">
        <v>26.1</v>
      </c>
      <c r="H566" s="110" t="n">
        <v>61514400</v>
      </c>
      <c r="I566" s="121" t="n">
        <v>26.1</v>
      </c>
      <c r="K566" s="122" t="n">
        <f aca="false">IF(G565&lt;&gt;"",I566/I565-1,"")</f>
        <v>0.00115074798619097</v>
      </c>
      <c r="L566" s="132" t="n">
        <f aca="false">IF(G566&lt;&gt;"",H566/1000,"")</f>
        <v>61514.4</v>
      </c>
      <c r="P566" s="0"/>
      <c r="U566" s="133" t="n">
        <f aca="false">IF(K566="","",IF(K566&lt;&gt;-1,K566,U565))</f>
        <v>0.00115074798619097</v>
      </c>
      <c r="V566" s="32"/>
      <c r="W566" s="134" t="n">
        <f aca="false">IF(I566="","",IF(I566&lt;&gt;0,I566,I565))</f>
        <v>26.1</v>
      </c>
      <c r="X566" s="61" t="n">
        <f aca="false">IF(G566="","",IF(G566&lt;&gt;0,C566,C565))</f>
        <v>37930</v>
      </c>
    </row>
    <row r="567" customFormat="false" ht="12.75" hidden="false" customHeight="false" outlineLevel="0" collapsed="false">
      <c r="A567" s="117" t="n">
        <f aca="false">1+A566</f>
        <v>560</v>
      </c>
      <c r="C567" s="131" t="n">
        <v>37931</v>
      </c>
      <c r="D567" s="109" t="n">
        <v>26.26</v>
      </c>
      <c r="E567" s="109" t="n">
        <v>26.3</v>
      </c>
      <c r="F567" s="109" t="n">
        <v>26</v>
      </c>
      <c r="G567" s="109" t="n">
        <v>26.23</v>
      </c>
      <c r="H567" s="110" t="n">
        <v>68189800</v>
      </c>
      <c r="I567" s="121" t="n">
        <v>26.23</v>
      </c>
      <c r="K567" s="122" t="n">
        <f aca="false">IF(G566&lt;&gt;"",I567/I566-1,"")</f>
        <v>0.00498084291187739</v>
      </c>
      <c r="L567" s="132" t="n">
        <f aca="false">IF(G567&lt;&gt;"",H567/1000,"")</f>
        <v>68189.8</v>
      </c>
      <c r="P567" s="0"/>
      <c r="U567" s="133" t="n">
        <f aca="false">IF(K567="","",IF(K567&lt;&gt;-1,K567,U566))</f>
        <v>0.00498084291187739</v>
      </c>
      <c r="V567" s="32"/>
      <c r="W567" s="134" t="n">
        <f aca="false">IF(I567="","",IF(I567&lt;&gt;0,I567,I566))</f>
        <v>26.23</v>
      </c>
      <c r="X567" s="61" t="n">
        <f aca="false">IF(G567="","",IF(G567&lt;&gt;0,C567,C566))</f>
        <v>37931</v>
      </c>
    </row>
    <row r="568" customFormat="false" ht="12.75" hidden="false" customHeight="false" outlineLevel="0" collapsed="false">
      <c r="A568" s="117" t="n">
        <f aca="false">1+A567</f>
        <v>561</v>
      </c>
      <c r="C568" s="131" t="n">
        <v>37932</v>
      </c>
      <c r="D568" s="109" t="n">
        <v>26.38</v>
      </c>
      <c r="E568" s="109" t="n">
        <v>26.49</v>
      </c>
      <c r="F568" s="109" t="n">
        <v>26.03</v>
      </c>
      <c r="G568" s="109" t="n">
        <v>26.1</v>
      </c>
      <c r="H568" s="110" t="n">
        <v>57822100</v>
      </c>
      <c r="I568" s="121" t="n">
        <v>26.1</v>
      </c>
      <c r="K568" s="122" t="n">
        <f aca="false">IF(G567&lt;&gt;"",I568/I567-1,"")</f>
        <v>-0.00495615707205488</v>
      </c>
      <c r="L568" s="132" t="n">
        <f aca="false">IF(G568&lt;&gt;"",H568/1000,"")</f>
        <v>57822.1</v>
      </c>
      <c r="P568" s="0"/>
      <c r="U568" s="133" t="n">
        <f aca="false">IF(K568="","",IF(K568&lt;&gt;-1,K568,U567))</f>
        <v>-0.00495615707205488</v>
      </c>
      <c r="V568" s="32"/>
      <c r="W568" s="134" t="n">
        <f aca="false">IF(I568="","",IF(I568&lt;&gt;0,I568,I567))</f>
        <v>26.1</v>
      </c>
      <c r="X568" s="61" t="n">
        <f aca="false">IF(G568="","",IF(G568&lt;&gt;0,C568,C567))</f>
        <v>37932</v>
      </c>
    </row>
    <row r="569" customFormat="false" ht="12.75" hidden="false" customHeight="false" outlineLevel="0" collapsed="false">
      <c r="A569" s="117" t="n">
        <f aca="false">1+A568</f>
        <v>562</v>
      </c>
      <c r="C569" s="131" t="n">
        <v>37935</v>
      </c>
      <c r="D569" s="109" t="n">
        <v>26.12</v>
      </c>
      <c r="E569" s="109" t="n">
        <v>26.23</v>
      </c>
      <c r="F569" s="109" t="n">
        <v>26</v>
      </c>
      <c r="G569" s="109" t="n">
        <v>26</v>
      </c>
      <c r="H569" s="110" t="n">
        <v>54579100</v>
      </c>
      <c r="I569" s="121" t="n">
        <v>26</v>
      </c>
      <c r="K569" s="122" t="n">
        <f aca="false">IF(G568&lt;&gt;"",I569/I568-1,"")</f>
        <v>-0.00383141762452111</v>
      </c>
      <c r="L569" s="132" t="n">
        <f aca="false">IF(G569&lt;&gt;"",H569/1000,"")</f>
        <v>54579.1</v>
      </c>
      <c r="P569" s="0"/>
      <c r="U569" s="133" t="n">
        <f aca="false">IF(K569="","",IF(K569&lt;&gt;-1,K569,U568))</f>
        <v>-0.00383141762452111</v>
      </c>
      <c r="V569" s="32"/>
      <c r="W569" s="134" t="n">
        <f aca="false">IF(I569="","",IF(I569&lt;&gt;0,I569,I568))</f>
        <v>26</v>
      </c>
      <c r="X569" s="61" t="n">
        <f aca="false">IF(G569="","",IF(G569&lt;&gt;0,C569,C568))</f>
        <v>37935</v>
      </c>
    </row>
    <row r="570" customFormat="false" ht="12.75" hidden="false" customHeight="false" outlineLevel="0" collapsed="false">
      <c r="A570" s="117" t="n">
        <f aca="false">1+A569</f>
        <v>563</v>
      </c>
      <c r="C570" s="131" t="n">
        <v>37936</v>
      </c>
      <c r="D570" s="109" t="n">
        <v>26.01</v>
      </c>
      <c r="E570" s="109" t="n">
        <v>26.08</v>
      </c>
      <c r="F570" s="109" t="n">
        <v>25.67</v>
      </c>
      <c r="G570" s="109" t="n">
        <v>25.8</v>
      </c>
      <c r="H570" s="110" t="n">
        <v>64990700</v>
      </c>
      <c r="I570" s="121" t="n">
        <v>25.8</v>
      </c>
      <c r="K570" s="122" t="n">
        <f aca="false">IF(G569&lt;&gt;"",I570/I569-1,"")</f>
        <v>-0.00769230769230767</v>
      </c>
      <c r="L570" s="132" t="n">
        <f aca="false">IF(G570&lt;&gt;"",H570/1000,"")</f>
        <v>64990.7</v>
      </c>
      <c r="P570" s="0"/>
      <c r="U570" s="133" t="n">
        <f aca="false">IF(K570="","",IF(K570&lt;&gt;-1,K570,U569))</f>
        <v>-0.00769230769230767</v>
      </c>
      <c r="V570" s="32"/>
      <c r="W570" s="134" t="n">
        <f aca="false">IF(I570="","",IF(I570&lt;&gt;0,I570,I569))</f>
        <v>25.8</v>
      </c>
      <c r="X570" s="61" t="n">
        <f aca="false">IF(G570="","",IF(G570&lt;&gt;0,C570,C569))</f>
        <v>37936</v>
      </c>
    </row>
    <row r="571" customFormat="false" ht="12.75" hidden="false" customHeight="false" outlineLevel="0" collapsed="false">
      <c r="A571" s="117" t="n">
        <f aca="false">1+A570</f>
        <v>564</v>
      </c>
      <c r="C571" s="131" t="n">
        <v>37937</v>
      </c>
      <c r="D571" s="109" t="n">
        <v>25.85</v>
      </c>
      <c r="E571" s="109" t="n">
        <v>26.14</v>
      </c>
      <c r="F571" s="109" t="n">
        <v>25.6</v>
      </c>
      <c r="G571" s="109" t="n">
        <v>25.98</v>
      </c>
      <c r="H571" s="110" t="n">
        <v>75877296</v>
      </c>
      <c r="I571" s="121" t="n">
        <v>25.98</v>
      </c>
      <c r="K571" s="122" t="n">
        <f aca="false">IF(G570&lt;&gt;"",I571/I570-1,"")</f>
        <v>0.00697674418604644</v>
      </c>
      <c r="L571" s="132" t="n">
        <f aca="false">IF(G571&lt;&gt;"",H571/1000,"")</f>
        <v>75877.296</v>
      </c>
      <c r="P571" s="0"/>
      <c r="U571" s="133" t="n">
        <f aca="false">IF(K571="","",IF(K571&lt;&gt;-1,K571,U570))</f>
        <v>0.00697674418604644</v>
      </c>
      <c r="V571" s="32"/>
      <c r="W571" s="134" t="n">
        <f aca="false">IF(I571="","",IF(I571&lt;&gt;0,I571,I570))</f>
        <v>25.98</v>
      </c>
      <c r="X571" s="61" t="n">
        <f aca="false">IF(G571="","",IF(G571&lt;&gt;0,C571,C570))</f>
        <v>37937</v>
      </c>
    </row>
    <row r="572" customFormat="false" ht="12.75" hidden="false" customHeight="false" outlineLevel="0" collapsed="false">
      <c r="A572" s="117" t="n">
        <f aca="false">1+A571</f>
        <v>565</v>
      </c>
      <c r="C572" s="131" t="n">
        <v>37938</v>
      </c>
      <c r="D572" s="109" t="n">
        <v>25.86</v>
      </c>
      <c r="E572" s="109" t="n">
        <v>25.93</v>
      </c>
      <c r="F572" s="109" t="n">
        <v>25.45</v>
      </c>
      <c r="G572" s="109" t="n">
        <v>25.69</v>
      </c>
      <c r="H572" s="110" t="n">
        <v>78949504</v>
      </c>
      <c r="I572" s="121" t="n">
        <v>25.69</v>
      </c>
      <c r="K572" s="122" t="n">
        <f aca="false">IF(G571&lt;&gt;"",I572/I571-1,"")</f>
        <v>-0.0111624326404927</v>
      </c>
      <c r="L572" s="132" t="n">
        <f aca="false">IF(G572&lt;&gt;"",H572/1000,"")</f>
        <v>78949.504</v>
      </c>
      <c r="P572" s="0"/>
      <c r="U572" s="133" t="n">
        <f aca="false">IF(K572="","",IF(K572&lt;&gt;-1,K572,U571))</f>
        <v>-0.0111624326404927</v>
      </c>
      <c r="V572" s="32"/>
      <c r="W572" s="134" t="n">
        <f aca="false">IF(I572="","",IF(I572&lt;&gt;0,I572,I571))</f>
        <v>25.69</v>
      </c>
      <c r="X572" s="61" t="n">
        <f aca="false">IF(G572="","",IF(G572&lt;&gt;0,C572,C571))</f>
        <v>37938</v>
      </c>
    </row>
    <row r="573" customFormat="false" ht="12.75" hidden="false" customHeight="false" outlineLevel="0" collapsed="false">
      <c r="A573" s="117" t="n">
        <f aca="false">1+A572</f>
        <v>566</v>
      </c>
      <c r="C573" s="131" t="n">
        <v>37939</v>
      </c>
      <c r="D573" s="109" t="n">
        <v>25.7</v>
      </c>
      <c r="E573" s="109" t="n">
        <v>26.02</v>
      </c>
      <c r="F573" s="109" t="n">
        <v>25.44</v>
      </c>
      <c r="G573" s="109" t="n">
        <v>25.5</v>
      </c>
      <c r="H573" s="110" t="n">
        <v>83146400</v>
      </c>
      <c r="I573" s="121" t="n">
        <v>25.5</v>
      </c>
      <c r="K573" s="122" t="n">
        <f aca="false">IF(G572&lt;&gt;"",I573/I572-1,"")</f>
        <v>-0.00739587388088758</v>
      </c>
      <c r="L573" s="132" t="n">
        <f aca="false">IF(G573&lt;&gt;"",H573/1000,"")</f>
        <v>83146.4</v>
      </c>
      <c r="P573" s="0"/>
      <c r="U573" s="133" t="n">
        <f aca="false">IF(K573="","",IF(K573&lt;&gt;-1,K573,U572))</f>
        <v>-0.00739587388088758</v>
      </c>
      <c r="V573" s="32"/>
      <c r="W573" s="134" t="n">
        <f aca="false">IF(I573="","",IF(I573&lt;&gt;0,I573,I572))</f>
        <v>25.5</v>
      </c>
      <c r="X573" s="61" t="n">
        <f aca="false">IF(G573="","",IF(G573&lt;&gt;0,C573,C572))</f>
        <v>37939</v>
      </c>
    </row>
    <row r="574" customFormat="false" ht="12.75" hidden="false" customHeight="false" outlineLevel="0" collapsed="false">
      <c r="A574" s="117" t="n">
        <f aca="false">1+A573</f>
        <v>567</v>
      </c>
      <c r="C574" s="131" t="n">
        <v>37942</v>
      </c>
      <c r="D574" s="109" t="n">
        <v>25.39</v>
      </c>
      <c r="E574" s="109" t="n">
        <v>25.44</v>
      </c>
      <c r="F574" s="109" t="n">
        <v>24.84</v>
      </c>
      <c r="G574" s="109" t="n">
        <v>25.15</v>
      </c>
      <c r="H574" s="110" t="n">
        <v>103900200</v>
      </c>
      <c r="I574" s="121" t="n">
        <v>25.15</v>
      </c>
      <c r="K574" s="122" t="n">
        <f aca="false">IF(G573&lt;&gt;"",I574/I573-1,"")</f>
        <v>-0.0137254901960785</v>
      </c>
      <c r="L574" s="132" t="n">
        <f aca="false">IF(G574&lt;&gt;"",H574/1000,"")</f>
        <v>103900.2</v>
      </c>
      <c r="P574" s="0"/>
      <c r="U574" s="133" t="n">
        <f aca="false">IF(K574="","",IF(K574&lt;&gt;-1,K574,U573))</f>
        <v>-0.0137254901960785</v>
      </c>
      <c r="V574" s="32"/>
      <c r="W574" s="134" t="n">
        <f aca="false">IF(I574="","",IF(I574&lt;&gt;0,I574,I573))</f>
        <v>25.15</v>
      </c>
      <c r="X574" s="61" t="n">
        <f aca="false">IF(G574="","",IF(G574&lt;&gt;0,C574,C573))</f>
        <v>37942</v>
      </c>
    </row>
    <row r="575" customFormat="false" ht="12.75" hidden="false" customHeight="false" outlineLevel="0" collapsed="false">
      <c r="A575" s="117" t="n">
        <f aca="false">1+A574</f>
        <v>568</v>
      </c>
      <c r="C575" s="131" t="n">
        <v>37943</v>
      </c>
      <c r="D575" s="109" t="n">
        <v>25.33</v>
      </c>
      <c r="E575" s="109" t="n">
        <v>25.84</v>
      </c>
      <c r="F575" s="109" t="n">
        <v>25.12</v>
      </c>
      <c r="G575" s="109" t="n">
        <v>25.15</v>
      </c>
      <c r="H575" s="110" t="n">
        <v>106868304</v>
      </c>
      <c r="I575" s="121" t="n">
        <v>25.15</v>
      </c>
      <c r="K575" s="122" t="n">
        <f aca="false">IF(G574&lt;&gt;"",I575/I574-1,"")</f>
        <v>0</v>
      </c>
      <c r="L575" s="132" t="n">
        <f aca="false">IF(G575&lt;&gt;"",H575/1000,"")</f>
        <v>106868.304</v>
      </c>
      <c r="P575" s="0"/>
      <c r="U575" s="133" t="n">
        <f aca="false">IF(K575="","",IF(K575&lt;&gt;-1,K575,U574))</f>
        <v>0</v>
      </c>
      <c r="V575" s="32"/>
      <c r="W575" s="134" t="n">
        <f aca="false">IF(I575="","",IF(I575&lt;&gt;0,I575,I574))</f>
        <v>25.15</v>
      </c>
      <c r="X575" s="61" t="n">
        <f aca="false">IF(G575="","",IF(G575&lt;&gt;0,C575,C574))</f>
        <v>37943</v>
      </c>
    </row>
    <row r="576" customFormat="false" ht="12.75" hidden="false" customHeight="false" outlineLevel="0" collapsed="false">
      <c r="A576" s="117" t="n">
        <f aca="false">1+A575</f>
        <v>569</v>
      </c>
      <c r="C576" s="131" t="n">
        <v>37944</v>
      </c>
      <c r="D576" s="109" t="n">
        <v>25.29</v>
      </c>
      <c r="E576" s="109" t="n">
        <v>25.54</v>
      </c>
      <c r="F576" s="109" t="n">
        <v>25.17</v>
      </c>
      <c r="G576" s="109" t="n">
        <v>25.35</v>
      </c>
      <c r="H576" s="110" t="n">
        <v>78853296</v>
      </c>
      <c r="I576" s="121" t="n">
        <v>25.35</v>
      </c>
      <c r="K576" s="122" t="n">
        <f aca="false">IF(G575&lt;&gt;"",I576/I575-1,"")</f>
        <v>0.00795228628230627</v>
      </c>
      <c r="L576" s="132" t="n">
        <f aca="false">IF(G576&lt;&gt;"",H576/1000,"")</f>
        <v>78853.296</v>
      </c>
      <c r="P576" s="0"/>
      <c r="U576" s="133" t="n">
        <f aca="false">IF(K576="","",IF(K576&lt;&gt;-1,K576,U575))</f>
        <v>0.00795228628230627</v>
      </c>
      <c r="V576" s="32"/>
      <c r="W576" s="134" t="n">
        <f aca="false">IF(I576="","",IF(I576&lt;&gt;0,I576,I575))</f>
        <v>25.35</v>
      </c>
      <c r="X576" s="61" t="n">
        <f aca="false">IF(G576="","",IF(G576&lt;&gt;0,C576,C575))</f>
        <v>37944</v>
      </c>
    </row>
    <row r="577" customFormat="false" ht="12.75" hidden="false" customHeight="false" outlineLevel="0" collapsed="false">
      <c r="A577" s="117" t="n">
        <f aca="false">1+A576</f>
        <v>570</v>
      </c>
      <c r="C577" s="131" t="n">
        <v>37945</v>
      </c>
      <c r="D577" s="109" t="n">
        <v>25.17</v>
      </c>
      <c r="E577" s="109" t="n">
        <v>25.63</v>
      </c>
      <c r="F577" s="109" t="n">
        <v>25.08</v>
      </c>
      <c r="G577" s="109" t="n">
        <v>25.1</v>
      </c>
      <c r="H577" s="110" t="n">
        <v>106845696</v>
      </c>
      <c r="I577" s="121" t="n">
        <v>25.1</v>
      </c>
      <c r="K577" s="122" t="n">
        <f aca="false">IF(G576&lt;&gt;"",I577/I576-1,"")</f>
        <v>-0.00986193293885607</v>
      </c>
      <c r="L577" s="132" t="n">
        <f aca="false">IF(G577&lt;&gt;"",H577/1000,"")</f>
        <v>106845.696</v>
      </c>
      <c r="P577" s="0"/>
      <c r="U577" s="133" t="n">
        <f aca="false">IF(K577="","",IF(K577&lt;&gt;-1,K577,U576))</f>
        <v>-0.00986193293885607</v>
      </c>
      <c r="V577" s="32"/>
      <c r="W577" s="134" t="n">
        <f aca="false">IF(I577="","",IF(I577&lt;&gt;0,I577,I576))</f>
        <v>25.1</v>
      </c>
      <c r="X577" s="61" t="n">
        <f aca="false">IF(G577="","",IF(G577&lt;&gt;0,C577,C576))</f>
        <v>37945</v>
      </c>
    </row>
    <row r="578" customFormat="false" ht="12.75" hidden="false" customHeight="false" outlineLevel="0" collapsed="false">
      <c r="A578" s="117" t="n">
        <f aca="false">1+A577</f>
        <v>571</v>
      </c>
      <c r="C578" s="131" t="n">
        <v>37946</v>
      </c>
      <c r="D578" s="109" t="n">
        <v>25.33</v>
      </c>
      <c r="E578" s="109" t="n">
        <v>25.38</v>
      </c>
      <c r="F578" s="109" t="n">
        <v>25.08</v>
      </c>
      <c r="G578" s="109" t="n">
        <v>25.11</v>
      </c>
      <c r="H578" s="110" t="n">
        <v>70712896</v>
      </c>
      <c r="I578" s="121" t="n">
        <v>25.11</v>
      </c>
      <c r="K578" s="122" t="n">
        <f aca="false">IF(G577&lt;&gt;"",I578/I577-1,"")</f>
        <v>0.000398406374501947</v>
      </c>
      <c r="L578" s="132" t="n">
        <f aca="false">IF(G578&lt;&gt;"",H578/1000,"")</f>
        <v>70712.896</v>
      </c>
      <c r="P578" s="0"/>
      <c r="U578" s="133" t="n">
        <f aca="false">IF(K578="","",IF(K578&lt;&gt;-1,K578,U577))</f>
        <v>0.000398406374501947</v>
      </c>
      <c r="V578" s="32"/>
      <c r="W578" s="134" t="n">
        <f aca="false">IF(I578="","",IF(I578&lt;&gt;0,I578,I577))</f>
        <v>25.11</v>
      </c>
      <c r="X578" s="61" t="n">
        <f aca="false">IF(G578="","",IF(G578&lt;&gt;0,C578,C577))</f>
        <v>37946</v>
      </c>
    </row>
    <row r="579" customFormat="false" ht="12.75" hidden="false" customHeight="false" outlineLevel="0" collapsed="false">
      <c r="A579" s="117" t="n">
        <f aca="false">1+A578</f>
        <v>572</v>
      </c>
      <c r="C579" s="131" t="n">
        <v>37949</v>
      </c>
      <c r="D579" s="109" t="n">
        <v>25.33</v>
      </c>
      <c r="E579" s="109" t="n">
        <v>25.81</v>
      </c>
      <c r="F579" s="109" t="n">
        <v>25.28</v>
      </c>
      <c r="G579" s="109" t="n">
        <v>25.73</v>
      </c>
      <c r="H579" s="110" t="n">
        <v>99463800</v>
      </c>
      <c r="I579" s="121" t="n">
        <v>25.73</v>
      </c>
      <c r="K579" s="122" t="n">
        <f aca="false">IF(G578&lt;&gt;"",I579/I578-1,"")</f>
        <v>0.0246913580246915</v>
      </c>
      <c r="L579" s="132" t="n">
        <f aca="false">IF(G579&lt;&gt;"",H579/1000,"")</f>
        <v>99463.8</v>
      </c>
      <c r="P579" s="0"/>
      <c r="U579" s="133" t="n">
        <f aca="false">IF(K579="","",IF(K579&lt;&gt;-1,K579,U578))</f>
        <v>0.0246913580246915</v>
      </c>
      <c r="V579" s="32"/>
      <c r="W579" s="134" t="n">
        <f aca="false">IF(I579="","",IF(I579&lt;&gt;0,I579,I578))</f>
        <v>25.73</v>
      </c>
      <c r="X579" s="61" t="n">
        <f aca="false">IF(G579="","",IF(G579&lt;&gt;0,C579,C578))</f>
        <v>37949</v>
      </c>
    </row>
    <row r="580" customFormat="false" ht="12.75" hidden="false" customHeight="false" outlineLevel="0" collapsed="false">
      <c r="A580" s="117" t="n">
        <f aca="false">1+A579</f>
        <v>573</v>
      </c>
      <c r="C580" s="131" t="n">
        <v>37950</v>
      </c>
      <c r="D580" s="109" t="n">
        <v>25.87</v>
      </c>
      <c r="E580" s="109" t="n">
        <v>25.95</v>
      </c>
      <c r="F580" s="109" t="n">
        <v>25.38</v>
      </c>
      <c r="G580" s="109" t="n">
        <v>25.4</v>
      </c>
      <c r="H580" s="110" t="n">
        <v>85663800</v>
      </c>
      <c r="I580" s="121" t="n">
        <v>25.4</v>
      </c>
      <c r="K580" s="122" t="n">
        <f aca="false">IF(G579&lt;&gt;"",I580/I579-1,"")</f>
        <v>-0.0128254955305092</v>
      </c>
      <c r="L580" s="132" t="n">
        <f aca="false">IF(G580&lt;&gt;"",H580/1000,"")</f>
        <v>85663.8</v>
      </c>
      <c r="P580" s="0"/>
      <c r="U580" s="133" t="n">
        <f aca="false">IF(K580="","",IF(K580&lt;&gt;-1,K580,U579))</f>
        <v>-0.0128254955305092</v>
      </c>
      <c r="V580" s="32"/>
      <c r="W580" s="134" t="n">
        <f aca="false">IF(I580="","",IF(I580&lt;&gt;0,I580,I579))</f>
        <v>25.4</v>
      </c>
      <c r="X580" s="61" t="n">
        <f aca="false">IF(G580="","",IF(G580&lt;&gt;0,C580,C579))</f>
        <v>37950</v>
      </c>
    </row>
    <row r="581" customFormat="false" ht="12.75" hidden="false" customHeight="false" outlineLevel="0" collapsed="false">
      <c r="A581" s="117" t="n">
        <f aca="false">1+A580</f>
        <v>574</v>
      </c>
      <c r="C581" s="131" t="n">
        <v>37951</v>
      </c>
      <c r="D581" s="109" t="n">
        <v>25.61</v>
      </c>
      <c r="E581" s="109" t="n">
        <v>25.63</v>
      </c>
      <c r="F581" s="109" t="n">
        <v>25.32</v>
      </c>
      <c r="G581" s="109" t="n">
        <v>25.45</v>
      </c>
      <c r="H581" s="110" t="n">
        <v>69758400</v>
      </c>
      <c r="I581" s="121" t="n">
        <v>25.45</v>
      </c>
      <c r="K581" s="122" t="n">
        <f aca="false">IF(G580&lt;&gt;"",I581/I580-1,"")</f>
        <v>0.00196850393700787</v>
      </c>
      <c r="L581" s="132" t="n">
        <f aca="false">IF(G581&lt;&gt;"",H581/1000,"")</f>
        <v>69758.4</v>
      </c>
      <c r="P581" s="0"/>
      <c r="U581" s="133" t="n">
        <f aca="false">IF(K581="","",IF(K581&lt;&gt;-1,K581,U580))</f>
        <v>0.00196850393700787</v>
      </c>
      <c r="V581" s="32"/>
      <c r="W581" s="134" t="n">
        <f aca="false">IF(I581="","",IF(I581&lt;&gt;0,I581,I580))</f>
        <v>25.45</v>
      </c>
      <c r="X581" s="61" t="n">
        <f aca="false">IF(G581="","",IF(G581&lt;&gt;0,C581,C580))</f>
        <v>37951</v>
      </c>
    </row>
    <row r="582" customFormat="false" ht="12.75" hidden="false" customHeight="false" outlineLevel="0" collapsed="false">
      <c r="A582" s="117" t="n">
        <f aca="false">1+A581</f>
        <v>575</v>
      </c>
      <c r="C582" s="131" t="n">
        <v>37953</v>
      </c>
      <c r="D582" s="109" t="n">
        <v>25.5</v>
      </c>
      <c r="E582" s="109" t="n">
        <v>25.75</v>
      </c>
      <c r="F582" s="109" t="n">
        <v>25.4</v>
      </c>
      <c r="G582" s="109" t="n">
        <v>25.71</v>
      </c>
      <c r="H582" s="110" t="n">
        <v>33402600</v>
      </c>
      <c r="I582" s="121" t="n">
        <v>25.71</v>
      </c>
      <c r="K582" s="122" t="n">
        <f aca="false">IF(G581&lt;&gt;"",I582/I581-1,"")</f>
        <v>0.0102161100196465</v>
      </c>
      <c r="L582" s="132" t="n">
        <f aca="false">IF(G582&lt;&gt;"",H582/1000,"")</f>
        <v>33402.6</v>
      </c>
      <c r="P582" s="0"/>
      <c r="U582" s="133" t="n">
        <f aca="false">IF(K582="","",IF(K582&lt;&gt;-1,K582,U581))</f>
        <v>0.0102161100196465</v>
      </c>
      <c r="V582" s="32"/>
      <c r="W582" s="134" t="n">
        <f aca="false">IF(I582="","",IF(I582&lt;&gt;0,I582,I581))</f>
        <v>25.71</v>
      </c>
      <c r="X582" s="61" t="n">
        <f aca="false">IF(G582="","",IF(G582&lt;&gt;0,C582,C581))</f>
        <v>37953</v>
      </c>
    </row>
    <row r="583" customFormat="false" ht="12.75" hidden="false" customHeight="false" outlineLevel="0" collapsed="false">
      <c r="A583" s="117" t="n">
        <f aca="false">1+A582</f>
        <v>576</v>
      </c>
      <c r="C583" s="131" t="n">
        <v>37956</v>
      </c>
      <c r="D583" s="109" t="n">
        <v>25.9</v>
      </c>
      <c r="E583" s="109" t="n">
        <v>26.21</v>
      </c>
      <c r="F583" s="109" t="n">
        <v>25.5</v>
      </c>
      <c r="G583" s="109" t="n">
        <v>25.84</v>
      </c>
      <c r="H583" s="110" t="n">
        <v>101914600</v>
      </c>
      <c r="I583" s="121" t="n">
        <v>25.84</v>
      </c>
      <c r="K583" s="122" t="n">
        <f aca="false">IF(G582&lt;&gt;"",I583/I582-1,"")</f>
        <v>0.0050563982886036</v>
      </c>
      <c r="L583" s="132" t="n">
        <f aca="false">IF(G583&lt;&gt;"",H583/1000,"")</f>
        <v>101914.6</v>
      </c>
      <c r="P583" s="0"/>
      <c r="U583" s="133" t="n">
        <f aca="false">IF(K583="","",IF(K583&lt;&gt;-1,K583,U582))</f>
        <v>0.0050563982886036</v>
      </c>
      <c r="V583" s="32"/>
      <c r="W583" s="134" t="n">
        <f aca="false">IF(I583="","",IF(I583&lt;&gt;0,I583,I582))</f>
        <v>25.84</v>
      </c>
      <c r="X583" s="61" t="n">
        <f aca="false">IF(G583="","",IF(G583&lt;&gt;0,C583,C582))</f>
        <v>37956</v>
      </c>
    </row>
    <row r="584" customFormat="false" ht="12.75" hidden="false" customHeight="false" outlineLevel="0" collapsed="false">
      <c r="A584" s="117" t="n">
        <f aca="false">1+A583</f>
        <v>577</v>
      </c>
      <c r="C584" s="131" t="n">
        <v>37957</v>
      </c>
      <c r="D584" s="109" t="n">
        <v>25.95</v>
      </c>
      <c r="E584" s="109" t="n">
        <v>26.09</v>
      </c>
      <c r="F584" s="109" t="n">
        <v>25.61</v>
      </c>
      <c r="G584" s="109" t="n">
        <v>25.66</v>
      </c>
      <c r="H584" s="110" t="n">
        <v>85121696</v>
      </c>
      <c r="I584" s="121" t="n">
        <v>25.66</v>
      </c>
      <c r="K584" s="122" t="n">
        <f aca="false">IF(G583&lt;&gt;"",I584/I583-1,"")</f>
        <v>-0.00696594427244579</v>
      </c>
      <c r="L584" s="132" t="n">
        <f aca="false">IF(G584&lt;&gt;"",H584/1000,"")</f>
        <v>85121.696</v>
      </c>
      <c r="P584" s="0"/>
      <c r="U584" s="133" t="n">
        <f aca="false">IF(K584="","",IF(K584&lt;&gt;-1,K584,U583))</f>
        <v>-0.00696594427244579</v>
      </c>
      <c r="V584" s="32"/>
      <c r="W584" s="134" t="n">
        <f aca="false">IF(I584="","",IF(I584&lt;&gt;0,I584,I583))</f>
        <v>25.66</v>
      </c>
      <c r="X584" s="61" t="n">
        <f aca="false">IF(G584="","",IF(G584&lt;&gt;0,C584,C583))</f>
        <v>37957</v>
      </c>
    </row>
    <row r="585" customFormat="false" ht="12.75" hidden="false" customHeight="false" outlineLevel="0" collapsed="false">
      <c r="A585" s="117" t="n">
        <f aca="false">1+A584</f>
        <v>578</v>
      </c>
      <c r="C585" s="131" t="n">
        <v>37958</v>
      </c>
      <c r="D585" s="109" t="n">
        <v>25.82</v>
      </c>
      <c r="E585" s="109" t="n">
        <v>26.07</v>
      </c>
      <c r="F585" s="109" t="n">
        <v>25.62</v>
      </c>
      <c r="G585" s="109" t="n">
        <v>25.67</v>
      </c>
      <c r="H585" s="110" t="n">
        <v>93121600</v>
      </c>
      <c r="I585" s="121" t="n">
        <v>25.67</v>
      </c>
      <c r="K585" s="122" t="n">
        <f aca="false">IF(G584&lt;&gt;"",I585/I584-1,"")</f>
        <v>0.000389711613406174</v>
      </c>
      <c r="L585" s="132" t="n">
        <f aca="false">IF(G585&lt;&gt;"",H585/1000,"")</f>
        <v>93121.6</v>
      </c>
      <c r="P585" s="0"/>
      <c r="U585" s="133" t="n">
        <f aca="false">IF(K585="","",IF(K585&lt;&gt;-1,K585,U584))</f>
        <v>0.000389711613406174</v>
      </c>
      <c r="V585" s="32"/>
      <c r="W585" s="134" t="n">
        <f aca="false">IF(I585="","",IF(I585&lt;&gt;0,I585,I584))</f>
        <v>25.67</v>
      </c>
      <c r="X585" s="61" t="n">
        <f aca="false">IF(G585="","",IF(G585&lt;&gt;0,C585,C584))</f>
        <v>37958</v>
      </c>
    </row>
    <row r="586" customFormat="false" ht="12.75" hidden="false" customHeight="false" outlineLevel="0" collapsed="false">
      <c r="A586" s="117" t="n">
        <f aca="false">1+A585</f>
        <v>579</v>
      </c>
      <c r="C586" s="131" t="n">
        <v>37959</v>
      </c>
      <c r="D586" s="109" t="n">
        <v>25.72</v>
      </c>
      <c r="E586" s="109" t="n">
        <v>26.23</v>
      </c>
      <c r="F586" s="109" t="n">
        <v>25.66</v>
      </c>
      <c r="G586" s="109" t="n">
        <v>26.2</v>
      </c>
      <c r="H586" s="110" t="n">
        <v>87202400</v>
      </c>
      <c r="I586" s="121" t="n">
        <v>26.2</v>
      </c>
      <c r="K586" s="122" t="n">
        <f aca="false">IF(G585&lt;&gt;"",I586/I585-1,"")</f>
        <v>0.0206466692637319</v>
      </c>
      <c r="L586" s="132" t="n">
        <f aca="false">IF(G586&lt;&gt;"",H586/1000,"")</f>
        <v>87202.4</v>
      </c>
      <c r="P586" s="0"/>
      <c r="U586" s="133" t="n">
        <f aca="false">IF(K586="","",IF(K586&lt;&gt;-1,K586,U585))</f>
        <v>0.0206466692637319</v>
      </c>
      <c r="V586" s="32"/>
      <c r="W586" s="134" t="n">
        <f aca="false">IF(I586="","",IF(I586&lt;&gt;0,I586,I585))</f>
        <v>26.2</v>
      </c>
      <c r="X586" s="61" t="n">
        <f aca="false">IF(G586="","",IF(G586&lt;&gt;0,C586,C585))</f>
        <v>37959</v>
      </c>
    </row>
    <row r="587" customFormat="false" ht="12.75" hidden="false" customHeight="false" outlineLevel="0" collapsed="false">
      <c r="A587" s="117" t="n">
        <f aca="false">1+A586</f>
        <v>580</v>
      </c>
      <c r="C587" s="131" t="n">
        <v>37960</v>
      </c>
      <c r="D587" s="109" t="n">
        <v>25.96</v>
      </c>
      <c r="E587" s="109" t="n">
        <v>26.48</v>
      </c>
      <c r="F587" s="109" t="n">
        <v>25.92</v>
      </c>
      <c r="G587" s="109" t="n">
        <v>25.98</v>
      </c>
      <c r="H587" s="110" t="n">
        <v>96610896</v>
      </c>
      <c r="I587" s="121" t="n">
        <v>25.98</v>
      </c>
      <c r="K587" s="122" t="n">
        <f aca="false">IF(G586&lt;&gt;"",I587/I586-1,"")</f>
        <v>-0.00839694656488543</v>
      </c>
      <c r="L587" s="132" t="n">
        <f aca="false">IF(G587&lt;&gt;"",H587/1000,"")</f>
        <v>96610.896</v>
      </c>
      <c r="P587" s="0"/>
      <c r="U587" s="133" t="n">
        <f aca="false">IF(K587="","",IF(K587&lt;&gt;-1,K587,U586))</f>
        <v>-0.00839694656488543</v>
      </c>
      <c r="V587" s="32"/>
      <c r="W587" s="134" t="n">
        <f aca="false">IF(I587="","",IF(I587&lt;&gt;0,I587,I586))</f>
        <v>25.98</v>
      </c>
      <c r="X587" s="61" t="n">
        <f aca="false">IF(G587="","",IF(G587&lt;&gt;0,C587,C586))</f>
        <v>37960</v>
      </c>
    </row>
    <row r="588" customFormat="false" ht="12.75" hidden="false" customHeight="false" outlineLevel="0" collapsed="false">
      <c r="A588" s="117" t="n">
        <f aca="false">1+A587</f>
        <v>581</v>
      </c>
      <c r="C588" s="131" t="n">
        <v>37963</v>
      </c>
      <c r="D588" s="109" t="n">
        <v>26.12</v>
      </c>
      <c r="E588" s="109" t="n">
        <v>26.34</v>
      </c>
      <c r="F588" s="109" t="n">
        <v>25.81</v>
      </c>
      <c r="G588" s="109" t="n">
        <v>26.24</v>
      </c>
      <c r="H588" s="110" t="n">
        <v>90504000</v>
      </c>
      <c r="I588" s="121" t="n">
        <v>26.24</v>
      </c>
      <c r="K588" s="122" t="n">
        <f aca="false">IF(G587&lt;&gt;"",I588/I587-1,"")</f>
        <v>0.0100076982294071</v>
      </c>
      <c r="L588" s="132" t="n">
        <f aca="false">IF(G588&lt;&gt;"",H588/1000,"")</f>
        <v>90504</v>
      </c>
      <c r="P588" s="0"/>
      <c r="U588" s="133" t="n">
        <f aca="false">IF(K588="","",IF(K588&lt;&gt;-1,K588,U587))</f>
        <v>0.0100076982294071</v>
      </c>
      <c r="V588" s="32"/>
      <c r="W588" s="134" t="n">
        <f aca="false">IF(I588="","",IF(I588&lt;&gt;0,I588,I587))</f>
        <v>26.24</v>
      </c>
      <c r="X588" s="61" t="n">
        <f aca="false">IF(G588="","",IF(G588&lt;&gt;0,C588,C587))</f>
        <v>37963</v>
      </c>
    </row>
    <row r="589" customFormat="false" ht="12.75" hidden="false" customHeight="false" outlineLevel="0" collapsed="false">
      <c r="A589" s="117" t="n">
        <f aca="false">1+A588</f>
        <v>582</v>
      </c>
      <c r="C589" s="131" t="n">
        <v>37964</v>
      </c>
      <c r="D589" s="109" t="n">
        <v>26.44</v>
      </c>
      <c r="E589" s="109" t="n">
        <v>26.61</v>
      </c>
      <c r="F589" s="109" t="n">
        <v>26.25</v>
      </c>
      <c r="G589" s="109" t="n">
        <v>26.38</v>
      </c>
      <c r="H589" s="110" t="n">
        <v>103547104</v>
      </c>
      <c r="I589" s="121" t="n">
        <v>26.38</v>
      </c>
      <c r="K589" s="122" t="n">
        <f aca="false">IF(G588&lt;&gt;"",I589/I588-1,"")</f>
        <v>0.00533536585365857</v>
      </c>
      <c r="L589" s="132" t="n">
        <f aca="false">IF(G589&lt;&gt;"",H589/1000,"")</f>
        <v>103547.104</v>
      </c>
      <c r="P589" s="0"/>
      <c r="U589" s="133" t="n">
        <f aca="false">IF(K589="","",IF(K589&lt;&gt;-1,K589,U588))</f>
        <v>0.00533536585365857</v>
      </c>
      <c r="V589" s="32"/>
      <c r="W589" s="134" t="n">
        <f aca="false">IF(I589="","",IF(I589&lt;&gt;0,I589,I588))</f>
        <v>26.38</v>
      </c>
      <c r="X589" s="61" t="n">
        <f aca="false">IF(G589="","",IF(G589&lt;&gt;0,C589,C588))</f>
        <v>37964</v>
      </c>
    </row>
    <row r="590" customFormat="false" ht="12.75" hidden="false" customHeight="false" outlineLevel="0" collapsed="false">
      <c r="A590" s="117" t="n">
        <f aca="false">1+A589</f>
        <v>583</v>
      </c>
      <c r="C590" s="131" t="n">
        <v>37965</v>
      </c>
      <c r="D590" s="109" t="n">
        <v>26.45</v>
      </c>
      <c r="E590" s="109" t="n">
        <v>26.63</v>
      </c>
      <c r="F590" s="109" t="n">
        <v>26.38</v>
      </c>
      <c r="G590" s="109" t="n">
        <v>26.59</v>
      </c>
      <c r="H590" s="110" t="n">
        <v>82853696</v>
      </c>
      <c r="I590" s="121" t="n">
        <v>26.59</v>
      </c>
      <c r="K590" s="122" t="n">
        <f aca="false">IF(G589&lt;&gt;"",I590/I589-1,"")</f>
        <v>0.00796057619408641</v>
      </c>
      <c r="L590" s="132" t="n">
        <f aca="false">IF(G590&lt;&gt;"",H590/1000,"")</f>
        <v>82853.696</v>
      </c>
      <c r="P590" s="0"/>
      <c r="U590" s="133" t="n">
        <f aca="false">IF(K590="","",IF(K590&lt;&gt;-1,K590,U589))</f>
        <v>0.00796057619408641</v>
      </c>
      <c r="V590" s="32"/>
      <c r="W590" s="134" t="n">
        <f aca="false">IF(I590="","",IF(I590&lt;&gt;0,I590,I589))</f>
        <v>26.59</v>
      </c>
      <c r="X590" s="61" t="n">
        <f aca="false">IF(G590="","",IF(G590&lt;&gt;0,C590,C589))</f>
        <v>37965</v>
      </c>
    </row>
    <row r="591" customFormat="false" ht="12.75" hidden="false" customHeight="false" outlineLevel="0" collapsed="false">
      <c r="A591" s="117" t="n">
        <f aca="false">1+A590</f>
        <v>584</v>
      </c>
      <c r="C591" s="131" t="n">
        <v>37966</v>
      </c>
      <c r="D591" s="109" t="n">
        <v>26.59</v>
      </c>
      <c r="E591" s="109" t="n">
        <v>26.77</v>
      </c>
      <c r="F591" s="109" t="n">
        <v>26.28</v>
      </c>
      <c r="G591" s="109" t="n">
        <v>26.61</v>
      </c>
      <c r="H591" s="110" t="n">
        <v>79309000</v>
      </c>
      <c r="I591" s="121" t="n">
        <v>26.61</v>
      </c>
      <c r="K591" s="122" t="n">
        <f aca="false">IF(G590&lt;&gt;"",I591/I590-1,"")</f>
        <v>0.000752162467092976</v>
      </c>
      <c r="L591" s="132" t="n">
        <f aca="false">IF(G591&lt;&gt;"",H591/1000,"")</f>
        <v>79309</v>
      </c>
      <c r="P591" s="0"/>
      <c r="U591" s="133" t="n">
        <f aca="false">IF(K591="","",IF(K591&lt;&gt;-1,K591,U590))</f>
        <v>0.000752162467092976</v>
      </c>
      <c r="V591" s="32"/>
      <c r="W591" s="134" t="n">
        <f aca="false">IF(I591="","",IF(I591&lt;&gt;0,I591,I590))</f>
        <v>26.61</v>
      </c>
      <c r="X591" s="61" t="n">
        <f aca="false">IF(G591="","",IF(G591&lt;&gt;0,C591,C590))</f>
        <v>37966</v>
      </c>
    </row>
    <row r="592" customFormat="false" ht="12.75" hidden="false" customHeight="false" outlineLevel="0" collapsed="false">
      <c r="A592" s="117" t="n">
        <f aca="false">1+A591</f>
        <v>585</v>
      </c>
      <c r="C592" s="131"/>
      <c r="D592" s="109"/>
      <c r="E592" s="109"/>
      <c r="F592" s="109"/>
      <c r="G592" s="109"/>
      <c r="H592" s="110"/>
      <c r="I592" s="121"/>
      <c r="K592" s="122" t="n">
        <f aca="false">IF(G591&lt;&gt;"",I592/I591-1,"")</f>
        <v>-1</v>
      </c>
      <c r="L592" s="132" t="str">
        <f aca="false">IF(G592&lt;&gt;"",H592/1000,"")</f>
        <v/>
      </c>
      <c r="P592" s="0"/>
      <c r="U592" s="133" t="n">
        <f aca="false">IF(K592="","",IF(K592&lt;&gt;-1,K592,U591))</f>
        <v>0.000752162467092976</v>
      </c>
      <c r="V592" s="32"/>
      <c r="W592" s="134" t="str">
        <f aca="false">IF(I592="","",IF(I592&lt;&gt;0,I592,I591))</f>
        <v/>
      </c>
      <c r="X592" s="61" t="str">
        <f aca="false">IF(G592="","",IF(G592&lt;&gt;0,C592,C591))</f>
        <v/>
      </c>
    </row>
    <row r="593" customFormat="false" ht="12.75" hidden="false" customHeight="false" outlineLevel="0" collapsed="false">
      <c r="A593" s="117" t="n">
        <f aca="false">1+A592</f>
        <v>586</v>
      </c>
      <c r="C593" s="131"/>
      <c r="D593" s="109"/>
      <c r="E593" s="109"/>
      <c r="F593" s="109"/>
      <c r="G593" s="109"/>
      <c r="H593" s="110"/>
      <c r="I593" s="121"/>
      <c r="K593" s="122" t="str">
        <f aca="false">IF(G592&lt;&gt;"",I593/I592-1,"")</f>
        <v/>
      </c>
      <c r="L593" s="132" t="str">
        <f aca="false">IF(G593&lt;&gt;"",H593/1000,"")</f>
        <v/>
      </c>
      <c r="P593" s="0"/>
      <c r="U593" s="133" t="str">
        <f aca="false">IF(K593="","",IF(K593&lt;&gt;-1,K593,U592))</f>
        <v/>
      </c>
      <c r="V593" s="32"/>
      <c r="W593" s="134" t="str">
        <f aca="false">IF(I593="","",IF(I593&lt;&gt;0,I593,I592))</f>
        <v/>
      </c>
      <c r="X593" s="61" t="str">
        <f aca="false">IF(G593="","",IF(G593&lt;&gt;0,C593,C592))</f>
        <v/>
      </c>
    </row>
    <row r="594" customFormat="false" ht="12.75" hidden="false" customHeight="false" outlineLevel="0" collapsed="false">
      <c r="A594" s="117" t="n">
        <f aca="false">1+A593</f>
        <v>587</v>
      </c>
      <c r="C594" s="131"/>
      <c r="D594" s="109"/>
      <c r="E594" s="109"/>
      <c r="F594" s="109"/>
      <c r="G594" s="109"/>
      <c r="H594" s="110"/>
      <c r="I594" s="121"/>
      <c r="K594" s="122" t="str">
        <f aca="false">IF(G593&lt;&gt;"",I594/I593-1,"")</f>
        <v/>
      </c>
      <c r="L594" s="132" t="str">
        <f aca="false">IF(G594&lt;&gt;"",H594/1000,"")</f>
        <v/>
      </c>
      <c r="P594" s="0"/>
      <c r="U594" s="133" t="str">
        <f aca="false">IF(K594="","",IF(K594&lt;&gt;-1,K594,U593))</f>
        <v/>
      </c>
      <c r="V594" s="32"/>
      <c r="W594" s="134" t="str">
        <f aca="false">IF(I594="","",IF(I594&lt;&gt;0,I594,I593))</f>
        <v/>
      </c>
      <c r="X594" s="61" t="str">
        <f aca="false">IF(G594="","",IF(G594&lt;&gt;0,C594,C593))</f>
        <v/>
      </c>
    </row>
    <row r="595" customFormat="false" ht="12.75" hidden="false" customHeight="false" outlineLevel="0" collapsed="false">
      <c r="A595" s="117" t="n">
        <f aca="false">1+A594</f>
        <v>588</v>
      </c>
      <c r="C595" s="131"/>
      <c r="D595" s="109"/>
      <c r="E595" s="109"/>
      <c r="F595" s="109"/>
      <c r="G595" s="109"/>
      <c r="H595" s="110"/>
      <c r="I595" s="121"/>
      <c r="K595" s="122" t="str">
        <f aca="false">IF(G594&lt;&gt;"",I595/I594-1,"")</f>
        <v/>
      </c>
      <c r="L595" s="132" t="str">
        <f aca="false">IF(G595&lt;&gt;"",H595/1000,"")</f>
        <v/>
      </c>
      <c r="P595" s="0"/>
      <c r="U595" s="133" t="str">
        <f aca="false">IF(K595="","",IF(K595&lt;&gt;-1,K595,U594))</f>
        <v/>
      </c>
      <c r="V595" s="32"/>
      <c r="W595" s="134" t="str">
        <f aca="false">IF(I595="","",IF(I595&lt;&gt;0,I595,I594))</f>
        <v/>
      </c>
      <c r="X595" s="61" t="str">
        <f aca="false">IF(G595="","",IF(G595&lt;&gt;0,C595,C594))</f>
        <v/>
      </c>
    </row>
    <row r="596" customFormat="false" ht="12.75" hidden="false" customHeight="false" outlineLevel="0" collapsed="false">
      <c r="A596" s="117" t="n">
        <f aca="false">1+A595</f>
        <v>589</v>
      </c>
      <c r="C596" s="131"/>
      <c r="D596" s="109"/>
      <c r="E596" s="109"/>
      <c r="F596" s="109"/>
      <c r="G596" s="109"/>
      <c r="H596" s="110"/>
      <c r="I596" s="121"/>
      <c r="K596" s="122" t="str">
        <f aca="false">IF(G595&lt;&gt;"",I596/I595-1,"")</f>
        <v/>
      </c>
      <c r="L596" s="132" t="str">
        <f aca="false">IF(G596&lt;&gt;"",H596/1000,"")</f>
        <v/>
      </c>
      <c r="P596" s="0"/>
      <c r="U596" s="133" t="str">
        <f aca="false">IF(K596="","",IF(K596&lt;&gt;-1,K596,U595))</f>
        <v/>
      </c>
      <c r="V596" s="32"/>
      <c r="W596" s="134" t="str">
        <f aca="false">IF(I596="","",IF(I596&lt;&gt;0,I596,I595))</f>
        <v/>
      </c>
      <c r="X596" s="61" t="str">
        <f aca="false">IF(G596="","",IF(G596&lt;&gt;0,C596,C595))</f>
        <v/>
      </c>
    </row>
    <row r="597" customFormat="false" ht="12.75" hidden="false" customHeight="false" outlineLevel="0" collapsed="false">
      <c r="A597" s="117" t="n">
        <f aca="false">1+A596</f>
        <v>590</v>
      </c>
      <c r="C597" s="131"/>
      <c r="D597" s="109"/>
      <c r="E597" s="109"/>
      <c r="F597" s="109"/>
      <c r="G597" s="109"/>
      <c r="H597" s="110"/>
      <c r="I597" s="121"/>
      <c r="K597" s="122" t="str">
        <f aca="false">IF(G596&lt;&gt;"",I597/I596-1,"")</f>
        <v/>
      </c>
      <c r="L597" s="132" t="str">
        <f aca="false">IF(G597&lt;&gt;"",H597/1000,"")</f>
        <v/>
      </c>
      <c r="P597" s="0"/>
      <c r="U597" s="133" t="str">
        <f aca="false">IF(K597="","",IF(K597&lt;&gt;-1,K597,U596))</f>
        <v/>
      </c>
      <c r="V597" s="32"/>
      <c r="W597" s="134" t="str">
        <f aca="false">IF(I597="","",IF(I597&lt;&gt;0,I597,I596))</f>
        <v/>
      </c>
      <c r="X597" s="61" t="str">
        <f aca="false">IF(G597="","",IF(G597&lt;&gt;0,C597,C596))</f>
        <v/>
      </c>
    </row>
    <row r="598" customFormat="false" ht="12.75" hidden="false" customHeight="false" outlineLevel="0" collapsed="false">
      <c r="A598" s="117" t="n">
        <f aca="false">1+A597</f>
        <v>591</v>
      </c>
      <c r="C598" s="131"/>
      <c r="D598" s="109"/>
      <c r="E598" s="109"/>
      <c r="F598" s="109"/>
      <c r="G598" s="109"/>
      <c r="H598" s="110"/>
      <c r="I598" s="121"/>
      <c r="K598" s="122" t="str">
        <f aca="false">IF(G597&lt;&gt;"",I598/I597-1,"")</f>
        <v/>
      </c>
      <c r="L598" s="132" t="str">
        <f aca="false">IF(G598&lt;&gt;"",H598/1000,"")</f>
        <v/>
      </c>
      <c r="P598" s="0"/>
      <c r="U598" s="133" t="str">
        <f aca="false">IF(K598="","",IF(K598&lt;&gt;-1,K598,U597))</f>
        <v/>
      </c>
      <c r="V598" s="32"/>
      <c r="W598" s="134" t="str">
        <f aca="false">IF(I598="","",IF(I598&lt;&gt;0,I598,I597))</f>
        <v/>
      </c>
      <c r="X598" s="61" t="str">
        <f aca="false">IF(G598="","",IF(G598&lt;&gt;0,C598,C597))</f>
        <v/>
      </c>
    </row>
    <row r="599" customFormat="false" ht="12.75" hidden="false" customHeight="false" outlineLevel="0" collapsed="false">
      <c r="A599" s="117" t="n">
        <f aca="false">1+A598</f>
        <v>592</v>
      </c>
      <c r="C599" s="131"/>
      <c r="D599" s="109"/>
      <c r="E599" s="109"/>
      <c r="F599" s="109"/>
      <c r="G599" s="109"/>
      <c r="H599" s="110"/>
      <c r="I599" s="121"/>
      <c r="K599" s="122" t="str">
        <f aca="false">IF(G598&lt;&gt;"",I599/I598-1,"")</f>
        <v/>
      </c>
      <c r="L599" s="132" t="str">
        <f aca="false">IF(G599&lt;&gt;"",H599/1000,"")</f>
        <v/>
      </c>
      <c r="P599" s="0"/>
      <c r="U599" s="133" t="str">
        <f aca="false">IF(K599="","",IF(K599&lt;&gt;-1,K599,U598))</f>
        <v/>
      </c>
      <c r="V599" s="32"/>
      <c r="W599" s="134" t="str">
        <f aca="false">IF(I599="","",IF(I599&lt;&gt;0,I599,I598))</f>
        <v/>
      </c>
      <c r="X599" s="61" t="str">
        <f aca="false">IF(G599="","",IF(G599&lt;&gt;0,C599,C598))</f>
        <v/>
      </c>
    </row>
    <row r="600" customFormat="false" ht="12.75" hidden="false" customHeight="false" outlineLevel="0" collapsed="false">
      <c r="A600" s="117" t="n">
        <f aca="false">1+A599</f>
        <v>593</v>
      </c>
      <c r="C600" s="131"/>
      <c r="D600" s="109"/>
      <c r="E600" s="109"/>
      <c r="F600" s="109"/>
      <c r="G600" s="109"/>
      <c r="H600" s="110"/>
      <c r="I600" s="121"/>
      <c r="K600" s="122" t="str">
        <f aca="false">IF(G599&lt;&gt;"",I600/I599-1,"")</f>
        <v/>
      </c>
      <c r="L600" s="132" t="str">
        <f aca="false">IF(G600&lt;&gt;"",H600/1000,"")</f>
        <v/>
      </c>
      <c r="P600" s="0"/>
      <c r="U600" s="133" t="str">
        <f aca="false">IF(K600="","",IF(K600&lt;&gt;-1,K600,U599))</f>
        <v/>
      </c>
      <c r="V600" s="32"/>
      <c r="W600" s="134" t="str">
        <f aca="false">IF(I600="","",IF(I600&lt;&gt;0,I600,I599))</f>
        <v/>
      </c>
      <c r="X600" s="61" t="str">
        <f aca="false">IF(G600="","",IF(G600&lt;&gt;0,C600,C599))</f>
        <v/>
      </c>
    </row>
    <row r="601" customFormat="false" ht="12.75" hidden="false" customHeight="false" outlineLevel="0" collapsed="false">
      <c r="A601" s="117" t="n">
        <f aca="false">1+A600</f>
        <v>594</v>
      </c>
      <c r="C601" s="131"/>
      <c r="D601" s="109"/>
      <c r="E601" s="109"/>
      <c r="F601" s="109"/>
      <c r="G601" s="109"/>
      <c r="H601" s="110"/>
      <c r="I601" s="121"/>
      <c r="K601" s="122" t="str">
        <f aca="false">IF(G600&lt;&gt;"",I601/I600-1,"")</f>
        <v/>
      </c>
      <c r="L601" s="132" t="str">
        <f aca="false">IF(G601&lt;&gt;"",H601/1000,"")</f>
        <v/>
      </c>
      <c r="P601" s="0"/>
      <c r="U601" s="133" t="str">
        <f aca="false">IF(K601="","",IF(K601&lt;&gt;-1,K601,U600))</f>
        <v/>
      </c>
      <c r="V601" s="32"/>
      <c r="W601" s="134" t="str">
        <f aca="false">IF(I601="","",IF(I601&lt;&gt;0,I601,I600))</f>
        <v/>
      </c>
      <c r="X601" s="61" t="str">
        <f aca="false">IF(G601="","",IF(G601&lt;&gt;0,C601,C600))</f>
        <v/>
      </c>
    </row>
    <row r="602" customFormat="false" ht="12.75" hidden="false" customHeight="false" outlineLevel="0" collapsed="false">
      <c r="A602" s="117" t="n">
        <f aca="false">1+A601</f>
        <v>595</v>
      </c>
      <c r="C602" s="131"/>
      <c r="D602" s="109"/>
      <c r="E602" s="109"/>
      <c r="F602" s="109"/>
      <c r="G602" s="109"/>
      <c r="H602" s="110"/>
      <c r="I602" s="121"/>
      <c r="K602" s="122" t="str">
        <f aca="false">IF(G601&lt;&gt;"",I602/I601-1,"")</f>
        <v/>
      </c>
      <c r="L602" s="132" t="str">
        <f aca="false">IF(G602&lt;&gt;"",H602/1000,"")</f>
        <v/>
      </c>
      <c r="P602" s="0"/>
      <c r="U602" s="133" t="str">
        <f aca="false">IF(K602="","",IF(K602&lt;&gt;-1,K602,U601))</f>
        <v/>
      </c>
      <c r="V602" s="32"/>
      <c r="W602" s="134" t="str">
        <f aca="false">IF(I602="","",IF(I602&lt;&gt;0,I602,I601))</f>
        <v/>
      </c>
      <c r="X602" s="61" t="str">
        <f aca="false">IF(G602="","",IF(G602&lt;&gt;0,C602,C601))</f>
        <v/>
      </c>
    </row>
    <row r="603" customFormat="false" ht="12.75" hidden="false" customHeight="false" outlineLevel="0" collapsed="false">
      <c r="A603" s="117" t="n">
        <f aca="false">1+A602</f>
        <v>596</v>
      </c>
      <c r="C603" s="131"/>
      <c r="D603" s="109"/>
      <c r="E603" s="109"/>
      <c r="F603" s="109"/>
      <c r="G603" s="109"/>
      <c r="H603" s="110"/>
      <c r="I603" s="121"/>
      <c r="K603" s="122" t="str">
        <f aca="false">IF(G602&lt;&gt;"",I603/I602-1,"")</f>
        <v/>
      </c>
      <c r="L603" s="132" t="str">
        <f aca="false">IF(G603&lt;&gt;"",H603/1000,"")</f>
        <v/>
      </c>
      <c r="P603" s="0"/>
      <c r="U603" s="133" t="str">
        <f aca="false">IF(K603="","",IF(K603&lt;&gt;-1,K603,U602))</f>
        <v/>
      </c>
      <c r="V603" s="32"/>
      <c r="W603" s="134" t="str">
        <f aca="false">IF(I603="","",IF(I603&lt;&gt;0,I603,I602))</f>
        <v/>
      </c>
      <c r="X603" s="61" t="str">
        <f aca="false">IF(G603="","",IF(G603&lt;&gt;0,C603,C602))</f>
        <v/>
      </c>
    </row>
    <row r="604" customFormat="false" ht="12.75" hidden="false" customHeight="false" outlineLevel="0" collapsed="false">
      <c r="A604" s="117" t="n">
        <f aca="false">1+A603</f>
        <v>597</v>
      </c>
      <c r="C604" s="131"/>
      <c r="D604" s="109"/>
      <c r="E604" s="109"/>
      <c r="F604" s="109"/>
      <c r="G604" s="109"/>
      <c r="H604" s="110"/>
      <c r="I604" s="121"/>
      <c r="K604" s="122" t="str">
        <f aca="false">IF(G603&lt;&gt;"",I604/I603-1,"")</f>
        <v/>
      </c>
      <c r="L604" s="132" t="str">
        <f aca="false">IF(G604&lt;&gt;"",H604/1000,"")</f>
        <v/>
      </c>
      <c r="P604" s="0"/>
      <c r="U604" s="133" t="str">
        <f aca="false">IF(K604="","",IF(K604&lt;&gt;-1,K604,U603))</f>
        <v/>
      </c>
      <c r="V604" s="32"/>
      <c r="W604" s="134" t="str">
        <f aca="false">IF(I604="","",IF(I604&lt;&gt;0,I604,I603))</f>
        <v/>
      </c>
      <c r="X604" s="61" t="str">
        <f aca="false">IF(G604="","",IF(G604&lt;&gt;0,C604,C603))</f>
        <v/>
      </c>
    </row>
    <row r="605" customFormat="false" ht="12.75" hidden="false" customHeight="false" outlineLevel="0" collapsed="false">
      <c r="A605" s="117" t="n">
        <f aca="false">1+A604</f>
        <v>598</v>
      </c>
      <c r="C605" s="131"/>
      <c r="D605" s="109"/>
      <c r="E605" s="109"/>
      <c r="F605" s="109"/>
      <c r="G605" s="109"/>
      <c r="H605" s="110"/>
      <c r="I605" s="121"/>
      <c r="K605" s="122" t="str">
        <f aca="false">IF(G604&lt;&gt;"",I605/I604-1,"")</f>
        <v/>
      </c>
      <c r="L605" s="132" t="str">
        <f aca="false">IF(G605&lt;&gt;"",H605/1000,"")</f>
        <v/>
      </c>
      <c r="P605" s="0"/>
      <c r="U605" s="133" t="str">
        <f aca="false">IF(K605="","",IF(K605&lt;&gt;-1,K605,U604))</f>
        <v/>
      </c>
      <c r="V605" s="32"/>
      <c r="W605" s="134" t="str">
        <f aca="false">IF(I605="","",IF(I605&lt;&gt;0,I605,I604))</f>
        <v/>
      </c>
      <c r="X605" s="61" t="str">
        <f aca="false">IF(G605="","",IF(G605&lt;&gt;0,C605,C604))</f>
        <v/>
      </c>
    </row>
    <row r="606" customFormat="false" ht="12.75" hidden="false" customHeight="false" outlineLevel="0" collapsed="false">
      <c r="A606" s="117" t="n">
        <f aca="false">1+A605</f>
        <v>599</v>
      </c>
      <c r="C606" s="131"/>
      <c r="D606" s="109"/>
      <c r="E606" s="109"/>
      <c r="F606" s="109"/>
      <c r="G606" s="109"/>
      <c r="H606" s="110"/>
      <c r="I606" s="121"/>
      <c r="K606" s="122" t="str">
        <f aca="false">IF(G605&lt;&gt;"",I606/I605-1,"")</f>
        <v/>
      </c>
      <c r="L606" s="132" t="str">
        <f aca="false">IF(G606&lt;&gt;"",H606/1000,"")</f>
        <v/>
      </c>
      <c r="P606" s="0"/>
      <c r="U606" s="133" t="str">
        <f aca="false">IF(K606="","",IF(K606&lt;&gt;-1,K606,U605))</f>
        <v/>
      </c>
      <c r="V606" s="32"/>
      <c r="W606" s="134" t="str">
        <f aca="false">IF(I606="","",IF(I606&lt;&gt;0,I606,I605))</f>
        <v/>
      </c>
      <c r="X606" s="61" t="str">
        <f aca="false">IF(G606="","",IF(G606&lt;&gt;0,C606,C605))</f>
        <v/>
      </c>
    </row>
    <row r="607" customFormat="false" ht="12.75" hidden="false" customHeight="false" outlineLevel="0" collapsed="false">
      <c r="A607" s="117" t="n">
        <f aca="false">1+A606</f>
        <v>600</v>
      </c>
      <c r="C607" s="131"/>
      <c r="D607" s="109"/>
      <c r="E607" s="109"/>
      <c r="F607" s="109"/>
      <c r="G607" s="109"/>
      <c r="H607" s="110"/>
      <c r="I607" s="121"/>
      <c r="K607" s="122" t="str">
        <f aca="false">IF(G606&lt;&gt;"",I607/I606-1,"")</f>
        <v/>
      </c>
      <c r="L607" s="132" t="str">
        <f aca="false">IF(G607&lt;&gt;"",H607/1000,"")</f>
        <v/>
      </c>
      <c r="P607" s="0"/>
      <c r="U607" s="133" t="str">
        <f aca="false">IF(K607="","",IF(K607&lt;&gt;-1,K607,U606))</f>
        <v/>
      </c>
      <c r="V607" s="32"/>
      <c r="W607" s="134" t="str">
        <f aca="false">IF(I607="","",IF(I607&lt;&gt;0,I607,I606))</f>
        <v/>
      </c>
      <c r="X607" s="61" t="str">
        <f aca="false">IF(G607="","",IF(G607&lt;&gt;0,C607,C606))</f>
        <v/>
      </c>
    </row>
    <row r="608" customFormat="false" ht="12.75" hidden="false" customHeight="false" outlineLevel="0" collapsed="false">
      <c r="A608" s="117" t="n">
        <f aca="false">1+A607</f>
        <v>601</v>
      </c>
      <c r="C608" s="131"/>
      <c r="D608" s="109"/>
      <c r="E608" s="109"/>
      <c r="F608" s="109"/>
      <c r="G608" s="109"/>
      <c r="H608" s="110"/>
      <c r="I608" s="121"/>
      <c r="K608" s="122" t="str">
        <f aca="false">IF(G607&lt;&gt;"",I608/I607-1,"")</f>
        <v/>
      </c>
      <c r="L608" s="132" t="str">
        <f aca="false">IF(G608&lt;&gt;"",H608/1000,"")</f>
        <v/>
      </c>
      <c r="P608" s="0"/>
      <c r="U608" s="133" t="str">
        <f aca="false">IF(K608="","",IF(K608&lt;&gt;-1,K608,U607))</f>
        <v/>
      </c>
      <c r="V608" s="32"/>
      <c r="W608" s="134" t="str">
        <f aca="false">IF(I608="","",IF(I608&lt;&gt;0,I608,I607))</f>
        <v/>
      </c>
      <c r="X608" s="61" t="str">
        <f aca="false">IF(G608="","",IF(G608&lt;&gt;0,C608,C607))</f>
        <v/>
      </c>
    </row>
    <row r="609" customFormat="false" ht="12.75" hidden="false" customHeight="false" outlineLevel="0" collapsed="false">
      <c r="A609" s="117" t="n">
        <f aca="false">1+A608</f>
        <v>602</v>
      </c>
      <c r="C609" s="131"/>
      <c r="D609" s="109"/>
      <c r="E609" s="109"/>
      <c r="F609" s="109"/>
      <c r="G609" s="109"/>
      <c r="H609" s="110"/>
      <c r="I609" s="121"/>
      <c r="K609" s="122" t="str">
        <f aca="false">IF(G608&lt;&gt;"",I609/I608-1,"")</f>
        <v/>
      </c>
      <c r="L609" s="132" t="str">
        <f aca="false">IF(G609&lt;&gt;"",H609/1000,"")</f>
        <v/>
      </c>
      <c r="P609" s="0"/>
      <c r="U609" s="133" t="str">
        <f aca="false">IF(K609="","",IF(K609&lt;&gt;-1,K609,U608))</f>
        <v/>
      </c>
      <c r="V609" s="32"/>
      <c r="W609" s="134" t="str">
        <f aca="false">IF(I609="","",IF(I609&lt;&gt;0,I609,I608))</f>
        <v/>
      </c>
      <c r="X609" s="61" t="str">
        <f aca="false">IF(G609="","",IF(G609&lt;&gt;0,C609,C608))</f>
        <v/>
      </c>
    </row>
    <row r="610" customFormat="false" ht="12.75" hidden="false" customHeight="false" outlineLevel="0" collapsed="false">
      <c r="A610" s="117" t="n">
        <f aca="false">1+A609</f>
        <v>603</v>
      </c>
      <c r="C610" s="131"/>
      <c r="D610" s="109"/>
      <c r="E610" s="109"/>
      <c r="F610" s="109"/>
      <c r="G610" s="109"/>
      <c r="H610" s="110"/>
      <c r="I610" s="121"/>
      <c r="K610" s="122" t="str">
        <f aca="false">IF(G609&lt;&gt;"",I610/I609-1,"")</f>
        <v/>
      </c>
      <c r="L610" s="132" t="str">
        <f aca="false">IF(G610&lt;&gt;"",H610/1000,"")</f>
        <v/>
      </c>
      <c r="P610" s="0"/>
      <c r="U610" s="133" t="str">
        <f aca="false">IF(K610="","",IF(K610&lt;&gt;-1,K610,U609))</f>
        <v/>
      </c>
      <c r="V610" s="32"/>
      <c r="W610" s="134" t="str">
        <f aca="false">IF(I610="","",IF(I610&lt;&gt;0,I610,I609))</f>
        <v/>
      </c>
      <c r="X610" s="61" t="str">
        <f aca="false">IF(G610="","",IF(G610&lt;&gt;0,C610,C609))</f>
        <v/>
      </c>
    </row>
    <row r="611" customFormat="false" ht="12.75" hidden="false" customHeight="false" outlineLevel="0" collapsed="false">
      <c r="A611" s="117" t="n">
        <f aca="false">1+A610</f>
        <v>604</v>
      </c>
      <c r="C611" s="131"/>
      <c r="D611" s="109"/>
      <c r="E611" s="109"/>
      <c r="F611" s="109"/>
      <c r="G611" s="109"/>
      <c r="H611" s="110"/>
      <c r="I611" s="121"/>
      <c r="K611" s="122" t="str">
        <f aca="false">IF(G610&lt;&gt;"",I611/I610-1,"")</f>
        <v/>
      </c>
      <c r="L611" s="132" t="str">
        <f aca="false">IF(G611&lt;&gt;"",H611/1000,"")</f>
        <v/>
      </c>
      <c r="P611" s="0"/>
      <c r="U611" s="133" t="str">
        <f aca="false">IF(K611="","",IF(K611&lt;&gt;-1,K611,U610))</f>
        <v/>
      </c>
      <c r="V611" s="32"/>
      <c r="W611" s="134" t="str">
        <f aca="false">IF(I611="","",IF(I611&lt;&gt;0,I611,I610))</f>
        <v/>
      </c>
      <c r="X611" s="61" t="str">
        <f aca="false">IF(G611="","",IF(G611&lt;&gt;0,C611,C610))</f>
        <v/>
      </c>
    </row>
    <row r="612" customFormat="false" ht="12.75" hidden="false" customHeight="false" outlineLevel="0" collapsed="false">
      <c r="A612" s="117" t="n">
        <f aca="false">1+A611</f>
        <v>605</v>
      </c>
      <c r="C612" s="131"/>
      <c r="D612" s="109"/>
      <c r="E612" s="109"/>
      <c r="F612" s="109"/>
      <c r="G612" s="109"/>
      <c r="H612" s="110"/>
      <c r="I612" s="121"/>
      <c r="K612" s="122" t="str">
        <f aca="false">IF(G611&lt;&gt;"",I612/I611-1,"")</f>
        <v/>
      </c>
      <c r="L612" s="132" t="str">
        <f aca="false">IF(G612&lt;&gt;"",H612/1000,"")</f>
        <v/>
      </c>
      <c r="P612" s="0"/>
      <c r="U612" s="133" t="str">
        <f aca="false">IF(K612="","",IF(K612&lt;&gt;-1,K612,U611))</f>
        <v/>
      </c>
      <c r="V612" s="32"/>
      <c r="W612" s="134" t="str">
        <f aca="false">IF(I612="","",IF(I612&lt;&gt;0,I612,I611))</f>
        <v/>
      </c>
      <c r="X612" s="61" t="str">
        <f aca="false">IF(G612="","",IF(G612&lt;&gt;0,C612,C611))</f>
        <v/>
      </c>
    </row>
    <row r="613" customFormat="false" ht="12.75" hidden="false" customHeight="false" outlineLevel="0" collapsed="false">
      <c r="A613" s="117" t="n">
        <f aca="false">1+A612</f>
        <v>606</v>
      </c>
      <c r="C613" s="131"/>
      <c r="D613" s="109"/>
      <c r="E613" s="109"/>
      <c r="F613" s="109"/>
      <c r="G613" s="109"/>
      <c r="H613" s="110"/>
      <c r="I613" s="121"/>
      <c r="K613" s="122" t="str">
        <f aca="false">IF(G612&lt;&gt;"",I613/I612-1,"")</f>
        <v/>
      </c>
      <c r="L613" s="132" t="str">
        <f aca="false">IF(G613&lt;&gt;"",H613/1000,"")</f>
        <v/>
      </c>
      <c r="P613" s="0"/>
      <c r="U613" s="133" t="str">
        <f aca="false">IF(K613="","",IF(K613&lt;&gt;-1,K613,U612))</f>
        <v/>
      </c>
      <c r="V613" s="32"/>
      <c r="W613" s="134" t="str">
        <f aca="false">IF(I613="","",IF(I613&lt;&gt;0,I613,I612))</f>
        <v/>
      </c>
      <c r="X613" s="61" t="str">
        <f aca="false">IF(G613="","",IF(G613&lt;&gt;0,C613,C612))</f>
        <v/>
      </c>
    </row>
    <row r="614" customFormat="false" ht="12.75" hidden="false" customHeight="false" outlineLevel="0" collapsed="false">
      <c r="A614" s="117" t="n">
        <f aca="false">1+A613</f>
        <v>607</v>
      </c>
      <c r="C614" s="131"/>
      <c r="D614" s="109"/>
      <c r="E614" s="109"/>
      <c r="F614" s="109"/>
      <c r="G614" s="109"/>
      <c r="H614" s="110"/>
      <c r="I614" s="121"/>
      <c r="K614" s="122" t="str">
        <f aca="false">IF(G613&lt;&gt;"",I614/I613-1,"")</f>
        <v/>
      </c>
      <c r="L614" s="132" t="str">
        <f aca="false">IF(G614&lt;&gt;"",H614/1000,"")</f>
        <v/>
      </c>
      <c r="P614" s="0"/>
      <c r="U614" s="133" t="str">
        <f aca="false">IF(K614="","",IF(K614&lt;&gt;-1,K614,U613))</f>
        <v/>
      </c>
      <c r="V614" s="32"/>
      <c r="W614" s="134" t="str">
        <f aca="false">IF(I614="","",IF(I614&lt;&gt;0,I614,I613))</f>
        <v/>
      </c>
      <c r="X614" s="61" t="str">
        <f aca="false">IF(G614="","",IF(G614&lt;&gt;0,C614,C613))</f>
        <v/>
      </c>
    </row>
    <row r="615" customFormat="false" ht="12.75" hidden="false" customHeight="false" outlineLevel="0" collapsed="false">
      <c r="A615" s="117" t="n">
        <f aca="false">1+A614</f>
        <v>608</v>
      </c>
      <c r="C615" s="131"/>
      <c r="D615" s="109"/>
      <c r="E615" s="109"/>
      <c r="F615" s="109"/>
      <c r="G615" s="109"/>
      <c r="H615" s="110"/>
      <c r="I615" s="121"/>
      <c r="K615" s="122" t="str">
        <f aca="false">IF(G614&lt;&gt;"",I615/I614-1,"")</f>
        <v/>
      </c>
      <c r="L615" s="132" t="str">
        <f aca="false">IF(G615&lt;&gt;"",H615/1000,"")</f>
        <v/>
      </c>
      <c r="P615" s="0"/>
      <c r="U615" s="133" t="str">
        <f aca="false">IF(K615="","",IF(K615&lt;&gt;-1,K615,U614))</f>
        <v/>
      </c>
      <c r="V615" s="32"/>
      <c r="W615" s="134" t="str">
        <f aca="false">IF(I615="","",IF(I615&lt;&gt;0,I615,I614))</f>
        <v/>
      </c>
      <c r="X615" s="61" t="str">
        <f aca="false">IF(G615="","",IF(G615&lt;&gt;0,C615,C614))</f>
        <v/>
      </c>
    </row>
    <row r="616" customFormat="false" ht="12.75" hidden="false" customHeight="false" outlineLevel="0" collapsed="false">
      <c r="A616" s="117" t="n">
        <f aca="false">1+A615</f>
        <v>609</v>
      </c>
      <c r="C616" s="131"/>
      <c r="D616" s="109"/>
      <c r="E616" s="109"/>
      <c r="F616" s="109"/>
      <c r="G616" s="109"/>
      <c r="H616" s="110"/>
      <c r="I616" s="121"/>
      <c r="K616" s="122" t="str">
        <f aca="false">IF(G615&lt;&gt;"",I616/I615-1,"")</f>
        <v/>
      </c>
      <c r="L616" s="132" t="str">
        <f aca="false">IF(G616&lt;&gt;"",H616/1000,"")</f>
        <v/>
      </c>
      <c r="P616" s="0"/>
      <c r="U616" s="133" t="str">
        <f aca="false">IF(K616="","",IF(K616&lt;&gt;-1,K616,U615))</f>
        <v/>
      </c>
      <c r="V616" s="32"/>
      <c r="W616" s="134" t="str">
        <f aca="false">IF(I616="","",IF(I616&lt;&gt;0,I616,I615))</f>
        <v/>
      </c>
      <c r="X616" s="61" t="str">
        <f aca="false">IF(G616="","",IF(G616&lt;&gt;0,C616,C615))</f>
        <v/>
      </c>
    </row>
    <row r="617" customFormat="false" ht="12.75" hidden="false" customHeight="false" outlineLevel="0" collapsed="false">
      <c r="A617" s="117" t="n">
        <f aca="false">1+A616</f>
        <v>610</v>
      </c>
      <c r="C617" s="131"/>
      <c r="D617" s="109"/>
      <c r="E617" s="109"/>
      <c r="F617" s="109"/>
      <c r="G617" s="109"/>
      <c r="H617" s="110"/>
      <c r="I617" s="121"/>
      <c r="K617" s="122" t="str">
        <f aca="false">IF(G616&lt;&gt;"",I617/I616-1,"")</f>
        <v/>
      </c>
      <c r="L617" s="132" t="str">
        <f aca="false">IF(G617&lt;&gt;"",H617/1000,"")</f>
        <v/>
      </c>
      <c r="P617" s="0"/>
      <c r="U617" s="133" t="str">
        <f aca="false">IF(K617="","",IF(K617&lt;&gt;-1,K617,U616))</f>
        <v/>
      </c>
      <c r="V617" s="32"/>
      <c r="W617" s="134" t="str">
        <f aca="false">IF(I617="","",IF(I617&lt;&gt;0,I617,I616))</f>
        <v/>
      </c>
      <c r="X617" s="61" t="str">
        <f aca="false">IF(G617="","",IF(G617&lt;&gt;0,C617,C616))</f>
        <v/>
      </c>
    </row>
    <row r="618" customFormat="false" ht="12.75" hidden="false" customHeight="false" outlineLevel="0" collapsed="false">
      <c r="A618" s="117" t="n">
        <f aca="false">1+A617</f>
        <v>611</v>
      </c>
      <c r="C618" s="131"/>
      <c r="D618" s="109"/>
      <c r="E618" s="109"/>
      <c r="F618" s="109"/>
      <c r="G618" s="109"/>
      <c r="H618" s="110"/>
      <c r="I618" s="121"/>
      <c r="K618" s="122" t="str">
        <f aca="false">IF(G617&lt;&gt;"",I618/I617-1,"")</f>
        <v/>
      </c>
      <c r="L618" s="132" t="str">
        <f aca="false">IF(G618&lt;&gt;"",H618/1000,"")</f>
        <v/>
      </c>
      <c r="P618" s="0"/>
      <c r="U618" s="133" t="str">
        <f aca="false">IF(K618="","",IF(K618&lt;&gt;-1,K618,U617))</f>
        <v/>
      </c>
      <c r="V618" s="32"/>
      <c r="W618" s="134" t="str">
        <f aca="false">IF(I618="","",IF(I618&lt;&gt;0,I618,I617))</f>
        <v/>
      </c>
      <c r="X618" s="61" t="str">
        <f aca="false">IF(G618="","",IF(G618&lt;&gt;0,C618,C617))</f>
        <v/>
      </c>
    </row>
    <row r="619" customFormat="false" ht="12.75" hidden="false" customHeight="false" outlineLevel="0" collapsed="false">
      <c r="A619" s="117" t="n">
        <f aca="false">1+A618</f>
        <v>612</v>
      </c>
      <c r="C619" s="131"/>
      <c r="D619" s="109"/>
      <c r="E619" s="109"/>
      <c r="F619" s="109"/>
      <c r="G619" s="109"/>
      <c r="H619" s="110"/>
      <c r="I619" s="121"/>
      <c r="K619" s="122" t="str">
        <f aca="false">IF(G618&lt;&gt;"",I619/I618-1,"")</f>
        <v/>
      </c>
      <c r="L619" s="132" t="str">
        <f aca="false">IF(G619&lt;&gt;"",H619/1000,"")</f>
        <v/>
      </c>
      <c r="P619" s="0"/>
      <c r="U619" s="133" t="str">
        <f aca="false">IF(K619="","",IF(K619&lt;&gt;-1,K619,U618))</f>
        <v/>
      </c>
      <c r="V619" s="32"/>
      <c r="W619" s="134" t="str">
        <f aca="false">IF(I619="","",IF(I619&lt;&gt;0,I619,I618))</f>
        <v/>
      </c>
      <c r="X619" s="61" t="str">
        <f aca="false">IF(G619="","",IF(G619&lt;&gt;0,C619,C618))</f>
        <v/>
      </c>
    </row>
    <row r="620" customFormat="false" ht="12.75" hidden="false" customHeight="false" outlineLevel="0" collapsed="false">
      <c r="A620" s="117" t="n">
        <f aca="false">1+A619</f>
        <v>613</v>
      </c>
      <c r="C620" s="131"/>
      <c r="D620" s="109"/>
      <c r="E620" s="109"/>
      <c r="F620" s="109"/>
      <c r="G620" s="109"/>
      <c r="H620" s="110"/>
      <c r="I620" s="121"/>
      <c r="K620" s="122" t="str">
        <f aca="false">IF(G619&lt;&gt;"",I620/I619-1,"")</f>
        <v/>
      </c>
      <c r="L620" s="132" t="str">
        <f aca="false">IF(G620&lt;&gt;"",H620/1000,"")</f>
        <v/>
      </c>
      <c r="P620" s="0"/>
      <c r="U620" s="133" t="str">
        <f aca="false">IF(K620="","",IF(K620&lt;&gt;-1,K620,U619))</f>
        <v/>
      </c>
      <c r="V620" s="32"/>
      <c r="W620" s="134" t="str">
        <f aca="false">IF(I620="","",IF(I620&lt;&gt;0,I620,I619))</f>
        <v/>
      </c>
      <c r="X620" s="61" t="str">
        <f aca="false">IF(G620="","",IF(G620&lt;&gt;0,C620,C619))</f>
        <v/>
      </c>
    </row>
    <row r="621" customFormat="false" ht="12.75" hidden="false" customHeight="false" outlineLevel="0" collapsed="false">
      <c r="A621" s="117" t="n">
        <f aca="false">1+A620</f>
        <v>614</v>
      </c>
      <c r="C621" s="131"/>
      <c r="D621" s="109"/>
      <c r="E621" s="109"/>
      <c r="F621" s="109"/>
      <c r="G621" s="109"/>
      <c r="H621" s="110"/>
      <c r="I621" s="121"/>
      <c r="K621" s="122" t="str">
        <f aca="false">IF(G620&lt;&gt;"",I621/I620-1,"")</f>
        <v/>
      </c>
      <c r="L621" s="132" t="str">
        <f aca="false">IF(G621&lt;&gt;"",H621/1000,"")</f>
        <v/>
      </c>
      <c r="P621" s="0"/>
      <c r="U621" s="133" t="str">
        <f aca="false">IF(K621="","",IF(K621&lt;&gt;-1,K621,U620))</f>
        <v/>
      </c>
      <c r="V621" s="32"/>
      <c r="W621" s="134" t="str">
        <f aca="false">IF(I621="","",IF(I621&lt;&gt;0,I621,I620))</f>
        <v/>
      </c>
      <c r="X621" s="61" t="str">
        <f aca="false">IF(G621="","",IF(G621&lt;&gt;0,C621,C620))</f>
        <v/>
      </c>
    </row>
    <row r="622" customFormat="false" ht="12.75" hidden="false" customHeight="false" outlineLevel="0" collapsed="false">
      <c r="A622" s="117" t="n">
        <f aca="false">1+A621</f>
        <v>615</v>
      </c>
      <c r="C622" s="131"/>
      <c r="D622" s="109"/>
      <c r="E622" s="109"/>
      <c r="F622" s="109"/>
      <c r="G622" s="109"/>
      <c r="H622" s="110"/>
      <c r="I622" s="121"/>
      <c r="K622" s="122" t="str">
        <f aca="false">IF(G621&lt;&gt;"",I622/I621-1,"")</f>
        <v/>
      </c>
      <c r="L622" s="132" t="str">
        <f aca="false">IF(G622&lt;&gt;"",H622/1000,"")</f>
        <v/>
      </c>
      <c r="P622" s="0"/>
      <c r="U622" s="133" t="str">
        <f aca="false">IF(K622="","",IF(K622&lt;&gt;-1,K622,U621))</f>
        <v/>
      </c>
      <c r="V622" s="32"/>
      <c r="W622" s="134" t="str">
        <f aca="false">IF(I622="","",IF(I622&lt;&gt;0,I622,I621))</f>
        <v/>
      </c>
      <c r="X622" s="61" t="str">
        <f aca="false">IF(G622="","",IF(G622&lt;&gt;0,C622,C621))</f>
        <v/>
      </c>
    </row>
    <row r="623" customFormat="false" ht="12.75" hidden="false" customHeight="false" outlineLevel="0" collapsed="false">
      <c r="A623" s="117" t="n">
        <f aca="false">1+A622</f>
        <v>616</v>
      </c>
      <c r="C623" s="131"/>
      <c r="D623" s="109"/>
      <c r="E623" s="109"/>
      <c r="F623" s="109"/>
      <c r="G623" s="109"/>
      <c r="H623" s="110"/>
      <c r="I623" s="121"/>
      <c r="K623" s="122" t="str">
        <f aca="false">IF(G622&lt;&gt;"",I623/I622-1,"")</f>
        <v/>
      </c>
      <c r="L623" s="132" t="str">
        <f aca="false">IF(G623&lt;&gt;"",H623/1000,"")</f>
        <v/>
      </c>
      <c r="P623" s="0"/>
      <c r="U623" s="133" t="str">
        <f aca="false">IF(K623="","",IF(K623&lt;&gt;-1,K623,U622))</f>
        <v/>
      </c>
      <c r="V623" s="32"/>
      <c r="W623" s="134" t="str">
        <f aca="false">IF(I623="","",IF(I623&lt;&gt;0,I623,I622))</f>
        <v/>
      </c>
      <c r="X623" s="61" t="str">
        <f aca="false">IF(G623="","",IF(G623&lt;&gt;0,C623,C622))</f>
        <v/>
      </c>
    </row>
    <row r="624" customFormat="false" ht="12.75" hidden="false" customHeight="false" outlineLevel="0" collapsed="false">
      <c r="A624" s="117" t="n">
        <f aca="false">1+A623</f>
        <v>617</v>
      </c>
      <c r="C624" s="131"/>
      <c r="D624" s="109"/>
      <c r="E624" s="109"/>
      <c r="F624" s="109"/>
      <c r="G624" s="109"/>
      <c r="H624" s="110"/>
      <c r="I624" s="121"/>
      <c r="K624" s="122" t="str">
        <f aca="false">IF(G623&lt;&gt;"",I624/I623-1,"")</f>
        <v/>
      </c>
      <c r="L624" s="132" t="str">
        <f aca="false">IF(G624&lt;&gt;"",H624/1000,"")</f>
        <v/>
      </c>
      <c r="P624" s="0"/>
      <c r="U624" s="133" t="str">
        <f aca="false">IF(K624="","",IF(K624&lt;&gt;-1,K624,U623))</f>
        <v/>
      </c>
      <c r="V624" s="32"/>
      <c r="W624" s="134" t="str">
        <f aca="false">IF(I624="","",IF(I624&lt;&gt;0,I624,I623))</f>
        <v/>
      </c>
      <c r="X624" s="61" t="str">
        <f aca="false">IF(G624="","",IF(G624&lt;&gt;0,C624,C623))</f>
        <v/>
      </c>
    </row>
    <row r="625" customFormat="false" ht="12.75" hidden="false" customHeight="false" outlineLevel="0" collapsed="false">
      <c r="A625" s="117" t="n">
        <f aca="false">1+A624</f>
        <v>618</v>
      </c>
      <c r="C625" s="131"/>
      <c r="D625" s="109"/>
      <c r="E625" s="109"/>
      <c r="F625" s="109"/>
      <c r="G625" s="109"/>
      <c r="H625" s="110"/>
      <c r="I625" s="121"/>
      <c r="K625" s="122" t="str">
        <f aca="false">IF(G624&lt;&gt;"",I625/I624-1,"")</f>
        <v/>
      </c>
      <c r="L625" s="132" t="str">
        <f aca="false">IF(G625&lt;&gt;"",H625/1000,"")</f>
        <v/>
      </c>
      <c r="P625" s="0"/>
      <c r="U625" s="133" t="str">
        <f aca="false">IF(K625="","",IF(K625&lt;&gt;-1,K625,U624))</f>
        <v/>
      </c>
      <c r="V625" s="32"/>
      <c r="W625" s="134" t="str">
        <f aca="false">IF(I625="","",IF(I625&lt;&gt;0,I625,I624))</f>
        <v/>
      </c>
      <c r="X625" s="61" t="str">
        <f aca="false">IF(G625="","",IF(G625&lt;&gt;0,C625,C624))</f>
        <v/>
      </c>
    </row>
    <row r="626" customFormat="false" ht="12.75" hidden="false" customHeight="false" outlineLevel="0" collapsed="false">
      <c r="A626" s="117" t="n">
        <f aca="false">1+A625</f>
        <v>619</v>
      </c>
      <c r="C626" s="131"/>
      <c r="D626" s="109"/>
      <c r="E626" s="109"/>
      <c r="F626" s="109"/>
      <c r="G626" s="109"/>
      <c r="H626" s="110"/>
      <c r="I626" s="121"/>
      <c r="K626" s="122" t="str">
        <f aca="false">IF(G625&lt;&gt;"",I626/I625-1,"")</f>
        <v/>
      </c>
      <c r="L626" s="132" t="str">
        <f aca="false">IF(G626&lt;&gt;"",H626/1000,"")</f>
        <v/>
      </c>
      <c r="P626" s="0"/>
      <c r="U626" s="133" t="str">
        <f aca="false">IF(K626="","",IF(K626&lt;&gt;-1,K626,U625))</f>
        <v/>
      </c>
      <c r="V626" s="32"/>
      <c r="W626" s="134" t="str">
        <f aca="false">IF(I626="","",IF(I626&lt;&gt;0,I626,I625))</f>
        <v/>
      </c>
      <c r="X626" s="61" t="str">
        <f aca="false">IF(G626="","",IF(G626&lt;&gt;0,C626,C625))</f>
        <v/>
      </c>
    </row>
    <row r="627" customFormat="false" ht="12.75" hidden="false" customHeight="false" outlineLevel="0" collapsed="false">
      <c r="A627" s="117" t="n">
        <f aca="false">1+A626</f>
        <v>620</v>
      </c>
      <c r="C627" s="131"/>
      <c r="D627" s="109"/>
      <c r="E627" s="109"/>
      <c r="F627" s="109"/>
      <c r="G627" s="109"/>
      <c r="H627" s="110"/>
      <c r="I627" s="121"/>
      <c r="K627" s="122" t="str">
        <f aca="false">IF(G626&lt;&gt;"",I627/I626-1,"")</f>
        <v/>
      </c>
      <c r="L627" s="132" t="str">
        <f aca="false">IF(G627&lt;&gt;"",H627/1000,"")</f>
        <v/>
      </c>
      <c r="P627" s="0"/>
      <c r="U627" s="133" t="str">
        <f aca="false">IF(K627="","",IF(K627&lt;&gt;-1,K627,U626))</f>
        <v/>
      </c>
      <c r="V627" s="32"/>
      <c r="W627" s="134" t="str">
        <f aca="false">IF(I627="","",IF(I627&lt;&gt;0,I627,I626))</f>
        <v/>
      </c>
      <c r="X627" s="61" t="str">
        <f aca="false">IF(G627="","",IF(G627&lt;&gt;0,C627,C626))</f>
        <v/>
      </c>
    </row>
    <row r="628" customFormat="false" ht="12.75" hidden="false" customHeight="false" outlineLevel="0" collapsed="false">
      <c r="A628" s="117" t="n">
        <f aca="false">1+A627</f>
        <v>621</v>
      </c>
      <c r="C628" s="131"/>
      <c r="D628" s="109"/>
      <c r="E628" s="109"/>
      <c r="F628" s="109"/>
      <c r="G628" s="109"/>
      <c r="H628" s="110"/>
      <c r="I628" s="121"/>
      <c r="K628" s="122" t="str">
        <f aca="false">IF(G627&lt;&gt;"",I628/I627-1,"")</f>
        <v/>
      </c>
      <c r="L628" s="132" t="str">
        <f aca="false">IF(G628&lt;&gt;"",H628/1000,"")</f>
        <v/>
      </c>
      <c r="P628" s="0"/>
      <c r="U628" s="133" t="str">
        <f aca="false">IF(K628="","",IF(K628&lt;&gt;-1,K628,U627))</f>
        <v/>
      </c>
      <c r="V628" s="32"/>
      <c r="W628" s="134" t="str">
        <f aca="false">IF(I628="","",IF(I628&lt;&gt;0,I628,I627))</f>
        <v/>
      </c>
      <c r="X628" s="61" t="str">
        <f aca="false">IF(G628="","",IF(G628&lt;&gt;0,C628,C627))</f>
        <v/>
      </c>
    </row>
    <row r="629" customFormat="false" ht="12.75" hidden="false" customHeight="false" outlineLevel="0" collapsed="false">
      <c r="A629" s="117" t="n">
        <f aca="false">1+A628</f>
        <v>622</v>
      </c>
      <c r="C629" s="131"/>
      <c r="D629" s="109"/>
      <c r="E629" s="109"/>
      <c r="F629" s="109"/>
      <c r="G629" s="109"/>
      <c r="H629" s="110"/>
      <c r="I629" s="121"/>
      <c r="K629" s="122" t="str">
        <f aca="false">IF(G628&lt;&gt;"",I629/I628-1,"")</f>
        <v/>
      </c>
      <c r="L629" s="132" t="str">
        <f aca="false">IF(G629&lt;&gt;"",H629/1000,"")</f>
        <v/>
      </c>
      <c r="P629" s="0"/>
      <c r="U629" s="133" t="str">
        <f aca="false">IF(K629="","",IF(K629&lt;&gt;-1,K629,U628))</f>
        <v/>
      </c>
      <c r="V629" s="32"/>
      <c r="W629" s="134" t="str">
        <f aca="false">IF(I629="","",IF(I629&lt;&gt;0,I629,I628))</f>
        <v/>
      </c>
      <c r="X629" s="61" t="str">
        <f aca="false">IF(G629="","",IF(G629&lt;&gt;0,C629,C628))</f>
        <v/>
      </c>
    </row>
    <row r="630" customFormat="false" ht="12.75" hidden="false" customHeight="false" outlineLevel="0" collapsed="false">
      <c r="A630" s="117" t="n">
        <f aca="false">1+A629</f>
        <v>623</v>
      </c>
      <c r="C630" s="131"/>
      <c r="D630" s="109"/>
      <c r="E630" s="109"/>
      <c r="F630" s="109"/>
      <c r="G630" s="109"/>
      <c r="H630" s="110"/>
      <c r="I630" s="121"/>
      <c r="K630" s="122" t="str">
        <f aca="false">IF(G629&lt;&gt;"",I630/I629-1,"")</f>
        <v/>
      </c>
      <c r="L630" s="132" t="str">
        <f aca="false">IF(G630&lt;&gt;"",H630/1000,"")</f>
        <v/>
      </c>
      <c r="P630" s="0"/>
      <c r="U630" s="133" t="str">
        <f aca="false">IF(K630="","",IF(K630&lt;&gt;-1,K630,U629))</f>
        <v/>
      </c>
      <c r="V630" s="32"/>
      <c r="W630" s="134" t="str">
        <f aca="false">IF(I630="","",IF(I630&lt;&gt;0,I630,I629))</f>
        <v/>
      </c>
      <c r="X630" s="61" t="str">
        <f aca="false">IF(G630="","",IF(G630&lt;&gt;0,C630,C629))</f>
        <v/>
      </c>
    </row>
    <row r="631" customFormat="false" ht="12.75" hidden="false" customHeight="false" outlineLevel="0" collapsed="false">
      <c r="A631" s="117" t="n">
        <f aca="false">1+A630</f>
        <v>624</v>
      </c>
      <c r="C631" s="131"/>
      <c r="D631" s="109"/>
      <c r="E631" s="109"/>
      <c r="F631" s="109"/>
      <c r="G631" s="109"/>
      <c r="H631" s="110"/>
      <c r="I631" s="121"/>
      <c r="K631" s="122" t="str">
        <f aca="false">IF(G630&lt;&gt;"",I631/I630-1,"")</f>
        <v/>
      </c>
      <c r="L631" s="132" t="str">
        <f aca="false">IF(G631&lt;&gt;"",H631/1000,"")</f>
        <v/>
      </c>
      <c r="P631" s="0"/>
      <c r="U631" s="133" t="str">
        <f aca="false">IF(K631="","",IF(K631&lt;&gt;-1,K631,U630))</f>
        <v/>
      </c>
      <c r="V631" s="32"/>
      <c r="W631" s="134" t="str">
        <f aca="false">IF(I631="","",IF(I631&lt;&gt;0,I631,I630))</f>
        <v/>
      </c>
      <c r="X631" s="61" t="str">
        <f aca="false">IF(G631="","",IF(G631&lt;&gt;0,C631,C630))</f>
        <v/>
      </c>
    </row>
    <row r="632" customFormat="false" ht="12.75" hidden="false" customHeight="false" outlineLevel="0" collapsed="false">
      <c r="A632" s="117" t="n">
        <f aca="false">1+A631</f>
        <v>625</v>
      </c>
      <c r="C632" s="131"/>
      <c r="D632" s="109"/>
      <c r="E632" s="109"/>
      <c r="F632" s="109"/>
      <c r="G632" s="109"/>
      <c r="H632" s="110"/>
      <c r="I632" s="121"/>
      <c r="K632" s="122" t="str">
        <f aca="false">IF(G631&lt;&gt;"",I632/I631-1,"")</f>
        <v/>
      </c>
      <c r="L632" s="132" t="str">
        <f aca="false">IF(G632&lt;&gt;"",H632/1000,"")</f>
        <v/>
      </c>
      <c r="P632" s="0"/>
      <c r="U632" s="133" t="str">
        <f aca="false">IF(K632="","",IF(K632&lt;&gt;-1,K632,U631))</f>
        <v/>
      </c>
      <c r="V632" s="32"/>
      <c r="W632" s="134" t="str">
        <f aca="false">IF(I632="","",IF(I632&lt;&gt;0,I632,I631))</f>
        <v/>
      </c>
      <c r="X632" s="61" t="str">
        <f aca="false">IF(G632="","",IF(G632&lt;&gt;0,C632,C631))</f>
        <v/>
      </c>
    </row>
    <row r="633" customFormat="false" ht="12.75" hidden="false" customHeight="false" outlineLevel="0" collapsed="false">
      <c r="A633" s="117" t="n">
        <f aca="false">1+A632</f>
        <v>626</v>
      </c>
      <c r="C633" s="131"/>
      <c r="D633" s="109"/>
      <c r="E633" s="109"/>
      <c r="F633" s="109"/>
      <c r="G633" s="109"/>
      <c r="H633" s="110"/>
      <c r="I633" s="121"/>
      <c r="K633" s="122" t="str">
        <f aca="false">IF(G632&lt;&gt;"",I633/I632-1,"")</f>
        <v/>
      </c>
      <c r="L633" s="132" t="str">
        <f aca="false">IF(G633&lt;&gt;"",H633/1000,"")</f>
        <v/>
      </c>
      <c r="P633" s="0"/>
      <c r="U633" s="133" t="str">
        <f aca="false">IF(K633="","",IF(K633&lt;&gt;-1,K633,U632))</f>
        <v/>
      </c>
      <c r="V633" s="32"/>
      <c r="W633" s="134" t="str">
        <f aca="false">IF(I633="","",IF(I633&lt;&gt;0,I633,I632))</f>
        <v/>
      </c>
      <c r="X633" s="61" t="str">
        <f aca="false">IF(G633="","",IF(G633&lt;&gt;0,C633,C632))</f>
        <v/>
      </c>
    </row>
    <row r="634" customFormat="false" ht="12.75" hidden="false" customHeight="false" outlineLevel="0" collapsed="false">
      <c r="A634" s="117" t="n">
        <f aca="false">1+A633</f>
        <v>627</v>
      </c>
      <c r="C634" s="131"/>
      <c r="D634" s="109"/>
      <c r="E634" s="109"/>
      <c r="F634" s="109"/>
      <c r="G634" s="109"/>
      <c r="H634" s="110"/>
      <c r="I634" s="121"/>
      <c r="K634" s="122" t="str">
        <f aca="false">IF(G633&lt;&gt;"",I634/I633-1,"")</f>
        <v/>
      </c>
      <c r="L634" s="132" t="str">
        <f aca="false">IF(G634&lt;&gt;"",H634/1000,"")</f>
        <v/>
      </c>
      <c r="P634" s="0"/>
      <c r="U634" s="133" t="str">
        <f aca="false">IF(K634="","",IF(K634&lt;&gt;-1,K634,U633))</f>
        <v/>
      </c>
      <c r="V634" s="32"/>
      <c r="W634" s="134" t="str">
        <f aca="false">IF(I634="","",IF(I634&lt;&gt;0,I634,I633))</f>
        <v/>
      </c>
      <c r="X634" s="61" t="str">
        <f aca="false">IF(G634="","",IF(G634&lt;&gt;0,C634,C633))</f>
        <v/>
      </c>
    </row>
    <row r="635" customFormat="false" ht="12.75" hidden="false" customHeight="false" outlineLevel="0" collapsed="false">
      <c r="A635" s="117" t="n">
        <f aca="false">1+A634</f>
        <v>628</v>
      </c>
      <c r="C635" s="131"/>
      <c r="D635" s="109"/>
      <c r="E635" s="109"/>
      <c r="F635" s="109"/>
      <c r="G635" s="109"/>
      <c r="H635" s="110"/>
      <c r="I635" s="121"/>
      <c r="K635" s="122" t="str">
        <f aca="false">IF(G634&lt;&gt;"",I635/I634-1,"")</f>
        <v/>
      </c>
      <c r="L635" s="132" t="str">
        <f aca="false">IF(G635&lt;&gt;"",H635/1000,"")</f>
        <v/>
      </c>
      <c r="P635" s="0"/>
      <c r="U635" s="133" t="str">
        <f aca="false">IF(K635="","",IF(K635&lt;&gt;-1,K635,U634))</f>
        <v/>
      </c>
      <c r="V635" s="32"/>
      <c r="W635" s="134" t="str">
        <f aca="false">IF(I635="","",IF(I635&lt;&gt;0,I635,I634))</f>
        <v/>
      </c>
      <c r="X635" s="61" t="str">
        <f aca="false">IF(G635="","",IF(G635&lt;&gt;0,C635,C634))</f>
        <v/>
      </c>
    </row>
    <row r="636" customFormat="false" ht="12.75" hidden="false" customHeight="false" outlineLevel="0" collapsed="false">
      <c r="A636" s="117" t="n">
        <f aca="false">1+A635</f>
        <v>629</v>
      </c>
      <c r="C636" s="131"/>
      <c r="D636" s="109"/>
      <c r="E636" s="109"/>
      <c r="F636" s="109"/>
      <c r="G636" s="109"/>
      <c r="H636" s="110"/>
      <c r="I636" s="121"/>
      <c r="K636" s="122" t="str">
        <f aca="false">IF(G635&lt;&gt;"",I636/I635-1,"")</f>
        <v/>
      </c>
      <c r="L636" s="132" t="str">
        <f aca="false">IF(G636&lt;&gt;"",H636/1000,"")</f>
        <v/>
      </c>
      <c r="P636" s="0"/>
      <c r="U636" s="133" t="str">
        <f aca="false">IF(K636="","",IF(K636&lt;&gt;-1,K636,U635))</f>
        <v/>
      </c>
      <c r="V636" s="32"/>
      <c r="W636" s="134" t="str">
        <f aca="false">IF(I636="","",IF(I636&lt;&gt;0,I636,I635))</f>
        <v/>
      </c>
      <c r="X636" s="61" t="str">
        <f aca="false">IF(G636="","",IF(G636&lt;&gt;0,C636,C635))</f>
        <v/>
      </c>
    </row>
    <row r="637" customFormat="false" ht="12.75" hidden="false" customHeight="false" outlineLevel="0" collapsed="false">
      <c r="A637" s="117" t="n">
        <f aca="false">1+A636</f>
        <v>630</v>
      </c>
      <c r="C637" s="131"/>
      <c r="D637" s="109"/>
      <c r="E637" s="109"/>
      <c r="F637" s="109"/>
      <c r="G637" s="109"/>
      <c r="H637" s="110"/>
      <c r="I637" s="121"/>
      <c r="K637" s="122" t="str">
        <f aca="false">IF(G636&lt;&gt;"",I637/I636-1,"")</f>
        <v/>
      </c>
      <c r="L637" s="132" t="str">
        <f aca="false">IF(G637&lt;&gt;"",H637/1000,"")</f>
        <v/>
      </c>
      <c r="P637" s="0"/>
      <c r="U637" s="133" t="str">
        <f aca="false">IF(K637="","",IF(K637&lt;&gt;-1,K637,U636))</f>
        <v/>
      </c>
      <c r="V637" s="32"/>
      <c r="W637" s="134" t="str">
        <f aca="false">IF(I637="","",IF(I637&lt;&gt;0,I637,I636))</f>
        <v/>
      </c>
      <c r="X637" s="61" t="str">
        <f aca="false">IF(G637="","",IF(G637&lt;&gt;0,C637,C636))</f>
        <v/>
      </c>
    </row>
    <row r="638" customFormat="false" ht="12.75" hidden="false" customHeight="false" outlineLevel="0" collapsed="false">
      <c r="A638" s="117" t="n">
        <f aca="false">1+A637</f>
        <v>631</v>
      </c>
      <c r="C638" s="131"/>
      <c r="D638" s="109"/>
      <c r="E638" s="109"/>
      <c r="F638" s="109"/>
      <c r="G638" s="109"/>
      <c r="H638" s="110"/>
      <c r="I638" s="121"/>
      <c r="K638" s="122" t="str">
        <f aca="false">IF(G637&lt;&gt;"",I638/I637-1,"")</f>
        <v/>
      </c>
      <c r="L638" s="132" t="str">
        <f aca="false">IF(G638&lt;&gt;"",H638/1000,"")</f>
        <v/>
      </c>
      <c r="P638" s="0"/>
      <c r="U638" s="133" t="str">
        <f aca="false">IF(K638="","",IF(K638&lt;&gt;-1,K638,U637))</f>
        <v/>
      </c>
      <c r="V638" s="32"/>
      <c r="W638" s="134" t="str">
        <f aca="false">IF(I638="","",IF(I638&lt;&gt;0,I638,I637))</f>
        <v/>
      </c>
      <c r="X638" s="61" t="str">
        <f aca="false">IF(G638="","",IF(G638&lt;&gt;0,C638,C637))</f>
        <v/>
      </c>
    </row>
    <row r="639" customFormat="false" ht="12.75" hidden="false" customHeight="false" outlineLevel="0" collapsed="false">
      <c r="A639" s="117" t="n">
        <f aca="false">1+A638</f>
        <v>632</v>
      </c>
      <c r="C639" s="131"/>
      <c r="D639" s="109"/>
      <c r="E639" s="109"/>
      <c r="F639" s="109"/>
      <c r="G639" s="109"/>
      <c r="H639" s="110"/>
      <c r="I639" s="121"/>
      <c r="K639" s="122" t="str">
        <f aca="false">IF(G638&lt;&gt;"",I639/I638-1,"")</f>
        <v/>
      </c>
      <c r="L639" s="132" t="str">
        <f aca="false">IF(G639&lt;&gt;"",H639/1000,"")</f>
        <v/>
      </c>
      <c r="P639" s="0"/>
      <c r="U639" s="133" t="str">
        <f aca="false">IF(K639="","",IF(K639&lt;&gt;-1,K639,U638))</f>
        <v/>
      </c>
      <c r="V639" s="32"/>
      <c r="W639" s="134" t="str">
        <f aca="false">IF(I639="","",IF(I639&lt;&gt;0,I639,I638))</f>
        <v/>
      </c>
      <c r="X639" s="61" t="str">
        <f aca="false">IF(G639="","",IF(G639&lt;&gt;0,C639,C638))</f>
        <v/>
      </c>
    </row>
    <row r="640" customFormat="false" ht="12.75" hidden="false" customHeight="false" outlineLevel="0" collapsed="false">
      <c r="A640" s="117" t="n">
        <f aca="false">1+A639</f>
        <v>633</v>
      </c>
      <c r="C640" s="131"/>
      <c r="D640" s="109"/>
      <c r="E640" s="109"/>
      <c r="F640" s="109"/>
      <c r="G640" s="109"/>
      <c r="H640" s="110"/>
      <c r="I640" s="121"/>
      <c r="K640" s="122" t="str">
        <f aca="false">IF(G639&lt;&gt;"",I640/I639-1,"")</f>
        <v/>
      </c>
      <c r="L640" s="132" t="str">
        <f aca="false">IF(G640&lt;&gt;"",H640/1000,"")</f>
        <v/>
      </c>
      <c r="P640" s="0"/>
      <c r="U640" s="133" t="str">
        <f aca="false">IF(K640="","",IF(K640&lt;&gt;-1,K640,U639))</f>
        <v/>
      </c>
      <c r="V640" s="32"/>
      <c r="W640" s="134" t="str">
        <f aca="false">IF(I640="","",IF(I640&lt;&gt;0,I640,I639))</f>
        <v/>
      </c>
      <c r="X640" s="61" t="str">
        <f aca="false">IF(G640="","",IF(G640&lt;&gt;0,C640,C639))</f>
        <v/>
      </c>
    </row>
    <row r="641" customFormat="false" ht="12.75" hidden="false" customHeight="false" outlineLevel="0" collapsed="false">
      <c r="A641" s="117" t="n">
        <f aca="false">1+A640</f>
        <v>634</v>
      </c>
      <c r="C641" s="131"/>
      <c r="D641" s="109"/>
      <c r="E641" s="109"/>
      <c r="F641" s="109"/>
      <c r="G641" s="109"/>
      <c r="H641" s="110"/>
      <c r="I641" s="121"/>
      <c r="K641" s="122" t="str">
        <f aca="false">IF(G640&lt;&gt;"",I641/I640-1,"")</f>
        <v/>
      </c>
      <c r="L641" s="132" t="str">
        <f aca="false">IF(G641&lt;&gt;"",H641/1000,"")</f>
        <v/>
      </c>
      <c r="P641" s="0"/>
      <c r="U641" s="133" t="str">
        <f aca="false">IF(K641="","",IF(K641&lt;&gt;-1,K641,U640))</f>
        <v/>
      </c>
      <c r="V641" s="32"/>
      <c r="W641" s="134" t="str">
        <f aca="false">IF(I641="","",IF(I641&lt;&gt;0,I641,I640))</f>
        <v/>
      </c>
      <c r="X641" s="61" t="str">
        <f aca="false">IF(G641="","",IF(G641&lt;&gt;0,C641,C640))</f>
        <v/>
      </c>
    </row>
    <row r="642" customFormat="false" ht="12.75" hidden="false" customHeight="false" outlineLevel="0" collapsed="false">
      <c r="A642" s="117" t="n">
        <f aca="false">1+A641</f>
        <v>635</v>
      </c>
      <c r="C642" s="131"/>
      <c r="D642" s="109"/>
      <c r="E642" s="109"/>
      <c r="F642" s="109"/>
      <c r="G642" s="109"/>
      <c r="H642" s="110"/>
      <c r="I642" s="121"/>
      <c r="K642" s="122" t="str">
        <f aca="false">IF(G641&lt;&gt;"",I642/I641-1,"")</f>
        <v/>
      </c>
      <c r="L642" s="132" t="str">
        <f aca="false">IF(G642&lt;&gt;"",H642/1000,"")</f>
        <v/>
      </c>
      <c r="P642" s="0"/>
      <c r="U642" s="133" t="str">
        <f aca="false">IF(K642="","",IF(K642&lt;&gt;-1,K642,U641))</f>
        <v/>
      </c>
      <c r="V642" s="32"/>
      <c r="W642" s="134" t="str">
        <f aca="false">IF(I642="","",IF(I642&lt;&gt;0,I642,I641))</f>
        <v/>
      </c>
      <c r="X642" s="61" t="str">
        <f aca="false">IF(G642="","",IF(G642&lt;&gt;0,C642,C641))</f>
        <v/>
      </c>
    </row>
    <row r="643" customFormat="false" ht="12.75" hidden="false" customHeight="false" outlineLevel="0" collapsed="false">
      <c r="A643" s="117" t="n">
        <f aca="false">1+A642</f>
        <v>636</v>
      </c>
      <c r="C643" s="131"/>
      <c r="D643" s="109"/>
      <c r="E643" s="109"/>
      <c r="F643" s="109"/>
      <c r="G643" s="109"/>
      <c r="H643" s="110"/>
      <c r="I643" s="121"/>
      <c r="K643" s="122" t="str">
        <f aca="false">IF(G642&lt;&gt;"",I643/I642-1,"")</f>
        <v/>
      </c>
      <c r="L643" s="132" t="str">
        <f aca="false">IF(G643&lt;&gt;"",H643/1000,"")</f>
        <v/>
      </c>
      <c r="P643" s="0"/>
      <c r="U643" s="133" t="str">
        <f aca="false">IF(K643="","",IF(K643&lt;&gt;-1,K643,U642))</f>
        <v/>
      </c>
      <c r="V643" s="32"/>
      <c r="W643" s="134" t="str">
        <f aca="false">IF(I643="","",IF(I643&lt;&gt;0,I643,I642))</f>
        <v/>
      </c>
      <c r="X643" s="61" t="str">
        <f aca="false">IF(G643="","",IF(G643&lt;&gt;0,C643,C642))</f>
        <v/>
      </c>
    </row>
    <row r="644" customFormat="false" ht="12.75" hidden="false" customHeight="false" outlineLevel="0" collapsed="false">
      <c r="A644" s="117" t="n">
        <f aca="false">1+A643</f>
        <v>637</v>
      </c>
      <c r="C644" s="131"/>
      <c r="D644" s="109"/>
      <c r="E644" s="109"/>
      <c r="F644" s="109"/>
      <c r="G644" s="109"/>
      <c r="H644" s="110"/>
      <c r="I644" s="121"/>
      <c r="K644" s="122" t="str">
        <f aca="false">IF(G643&lt;&gt;"",I644/I643-1,"")</f>
        <v/>
      </c>
      <c r="L644" s="132" t="str">
        <f aca="false">IF(G644&lt;&gt;"",H644/1000,"")</f>
        <v/>
      </c>
      <c r="P644" s="0"/>
      <c r="U644" s="133" t="str">
        <f aca="false">IF(K644="","",IF(K644&lt;&gt;-1,K644,U643))</f>
        <v/>
      </c>
      <c r="V644" s="32"/>
      <c r="W644" s="134" t="str">
        <f aca="false">IF(I644="","",IF(I644&lt;&gt;0,I644,I643))</f>
        <v/>
      </c>
      <c r="X644" s="61" t="str">
        <f aca="false">IF(G644="","",IF(G644&lt;&gt;0,C644,C643))</f>
        <v/>
      </c>
    </row>
    <row r="645" customFormat="false" ht="12.75" hidden="false" customHeight="false" outlineLevel="0" collapsed="false">
      <c r="A645" s="117" t="n">
        <f aca="false">1+A644</f>
        <v>638</v>
      </c>
      <c r="C645" s="131"/>
      <c r="D645" s="109"/>
      <c r="E645" s="109"/>
      <c r="F645" s="109"/>
      <c r="G645" s="109"/>
      <c r="H645" s="110"/>
      <c r="I645" s="121"/>
      <c r="K645" s="122" t="str">
        <f aca="false">IF(G644&lt;&gt;"",I645/I644-1,"")</f>
        <v/>
      </c>
      <c r="L645" s="132" t="str">
        <f aca="false">IF(G645&lt;&gt;"",H645/1000,"")</f>
        <v/>
      </c>
      <c r="P645" s="0"/>
      <c r="U645" s="133" t="str">
        <f aca="false">IF(K645="","",IF(K645&lt;&gt;-1,K645,U644))</f>
        <v/>
      </c>
      <c r="V645" s="32"/>
      <c r="W645" s="134" t="str">
        <f aca="false">IF(I645="","",IF(I645&lt;&gt;0,I645,I644))</f>
        <v/>
      </c>
      <c r="X645" s="61" t="str">
        <f aca="false">IF(G645="","",IF(G645&lt;&gt;0,C645,C644))</f>
        <v/>
      </c>
    </row>
    <row r="646" customFormat="false" ht="12.75" hidden="false" customHeight="false" outlineLevel="0" collapsed="false">
      <c r="A646" s="117" t="n">
        <f aca="false">1+A645</f>
        <v>639</v>
      </c>
      <c r="C646" s="131"/>
      <c r="D646" s="109"/>
      <c r="E646" s="109"/>
      <c r="F646" s="109"/>
      <c r="G646" s="109"/>
      <c r="H646" s="110"/>
      <c r="I646" s="121"/>
      <c r="K646" s="122" t="str">
        <f aca="false">IF(G645&lt;&gt;"",I646/I645-1,"")</f>
        <v/>
      </c>
      <c r="L646" s="132" t="str">
        <f aca="false">IF(G646&lt;&gt;"",H646/1000,"")</f>
        <v/>
      </c>
      <c r="P646" s="0"/>
      <c r="U646" s="133" t="str">
        <f aca="false">IF(K646="","",IF(K646&lt;&gt;-1,K646,U645))</f>
        <v/>
      </c>
      <c r="V646" s="32"/>
      <c r="W646" s="134" t="str">
        <f aca="false">IF(I646="","",IF(I646&lt;&gt;0,I646,I645))</f>
        <v/>
      </c>
      <c r="X646" s="61" t="str">
        <f aca="false">IF(G646="","",IF(G646&lt;&gt;0,C646,C645))</f>
        <v/>
      </c>
    </row>
    <row r="647" customFormat="false" ht="12.75" hidden="false" customHeight="false" outlineLevel="0" collapsed="false">
      <c r="A647" s="117" t="n">
        <f aca="false">1+A646</f>
        <v>640</v>
      </c>
      <c r="C647" s="131"/>
      <c r="D647" s="109"/>
      <c r="E647" s="109"/>
      <c r="F647" s="109"/>
      <c r="G647" s="109"/>
      <c r="H647" s="110"/>
      <c r="I647" s="121"/>
      <c r="K647" s="122" t="str">
        <f aca="false">IF(G646&lt;&gt;"",I647/I646-1,"")</f>
        <v/>
      </c>
      <c r="L647" s="132" t="str">
        <f aca="false">IF(G647&lt;&gt;"",H647/1000,"")</f>
        <v/>
      </c>
      <c r="P647" s="0"/>
      <c r="U647" s="133" t="str">
        <f aca="false">IF(K647="","",IF(K647&lt;&gt;-1,K647,U646))</f>
        <v/>
      </c>
      <c r="V647" s="32"/>
      <c r="W647" s="134" t="str">
        <f aca="false">IF(I647="","",IF(I647&lt;&gt;0,I647,I646))</f>
        <v/>
      </c>
      <c r="X647" s="61" t="str">
        <f aca="false">IF(G647="","",IF(G647&lt;&gt;0,C647,C646))</f>
        <v/>
      </c>
    </row>
    <row r="648" customFormat="false" ht="12.75" hidden="false" customHeight="false" outlineLevel="0" collapsed="false">
      <c r="A648" s="117" t="n">
        <f aca="false">1+A647</f>
        <v>641</v>
      </c>
      <c r="C648" s="131"/>
      <c r="D648" s="109"/>
      <c r="E648" s="109"/>
      <c r="F648" s="109"/>
      <c r="G648" s="109"/>
      <c r="H648" s="110"/>
      <c r="I648" s="121"/>
      <c r="K648" s="122" t="str">
        <f aca="false">IF(G647&lt;&gt;"",I648/I647-1,"")</f>
        <v/>
      </c>
      <c r="L648" s="132" t="str">
        <f aca="false">IF(G648&lt;&gt;"",H648/1000,"")</f>
        <v/>
      </c>
      <c r="P648" s="0"/>
      <c r="U648" s="133" t="str">
        <f aca="false">IF(K648="","",IF(K648&lt;&gt;-1,K648,U647))</f>
        <v/>
      </c>
      <c r="V648" s="32"/>
      <c r="W648" s="134" t="str">
        <f aca="false">IF(I648="","",IF(I648&lt;&gt;0,I648,I647))</f>
        <v/>
      </c>
      <c r="X648" s="61" t="str">
        <f aca="false">IF(G648="","",IF(G648&lt;&gt;0,C648,C647))</f>
        <v/>
      </c>
    </row>
    <row r="649" customFormat="false" ht="12.75" hidden="false" customHeight="false" outlineLevel="0" collapsed="false">
      <c r="A649" s="117" t="n">
        <f aca="false">1+A648</f>
        <v>642</v>
      </c>
      <c r="C649" s="131"/>
      <c r="D649" s="109"/>
      <c r="E649" s="109"/>
      <c r="F649" s="109"/>
      <c r="G649" s="109"/>
      <c r="H649" s="110"/>
      <c r="I649" s="121"/>
      <c r="K649" s="122" t="str">
        <f aca="false">IF(G648&lt;&gt;"",I649/I648-1,"")</f>
        <v/>
      </c>
      <c r="L649" s="132" t="str">
        <f aca="false">IF(G649&lt;&gt;"",H649/1000,"")</f>
        <v/>
      </c>
      <c r="P649" s="0"/>
      <c r="U649" s="133" t="str">
        <f aca="false">IF(K649="","",IF(K649&lt;&gt;-1,K649,U648))</f>
        <v/>
      </c>
      <c r="V649" s="32"/>
      <c r="W649" s="134" t="str">
        <f aca="false">IF(I649="","",IF(I649&lt;&gt;0,I649,I648))</f>
        <v/>
      </c>
      <c r="X649" s="61" t="str">
        <f aca="false">IF(G649="","",IF(G649&lt;&gt;0,C649,C648))</f>
        <v/>
      </c>
    </row>
    <row r="650" customFormat="false" ht="12.75" hidden="false" customHeight="false" outlineLevel="0" collapsed="false">
      <c r="A650" s="117" t="n">
        <f aca="false">1+A649</f>
        <v>643</v>
      </c>
      <c r="C650" s="131"/>
      <c r="D650" s="109"/>
      <c r="E650" s="109"/>
      <c r="F650" s="109"/>
      <c r="G650" s="109"/>
      <c r="H650" s="110"/>
      <c r="I650" s="121"/>
      <c r="K650" s="122" t="str">
        <f aca="false">IF(G649&lt;&gt;"",I650/I649-1,"")</f>
        <v/>
      </c>
      <c r="L650" s="132" t="str">
        <f aca="false">IF(G650&lt;&gt;"",H650/1000,"")</f>
        <v/>
      </c>
      <c r="P650" s="0"/>
      <c r="U650" s="133" t="str">
        <f aca="false">IF(K650="","",IF(K650&lt;&gt;-1,K650,U649))</f>
        <v/>
      </c>
      <c r="V650" s="32"/>
      <c r="W650" s="134" t="str">
        <f aca="false">IF(I650="","",IF(I650&lt;&gt;0,I650,I649))</f>
        <v/>
      </c>
      <c r="X650" s="61" t="str">
        <f aca="false">IF(G650="","",IF(G650&lt;&gt;0,C650,C649))</f>
        <v/>
      </c>
    </row>
    <row r="651" customFormat="false" ht="12.75" hidden="false" customHeight="false" outlineLevel="0" collapsed="false">
      <c r="A651" s="117" t="n">
        <f aca="false">1+A650</f>
        <v>644</v>
      </c>
      <c r="C651" s="131"/>
      <c r="D651" s="109"/>
      <c r="E651" s="109"/>
      <c r="F651" s="109"/>
      <c r="G651" s="109"/>
      <c r="H651" s="110"/>
      <c r="I651" s="121"/>
      <c r="K651" s="122" t="str">
        <f aca="false">IF(G650&lt;&gt;"",I651/I650-1,"")</f>
        <v/>
      </c>
      <c r="L651" s="132" t="str">
        <f aca="false">IF(G651&lt;&gt;"",H651/1000,"")</f>
        <v/>
      </c>
      <c r="P651" s="0"/>
      <c r="U651" s="133" t="str">
        <f aca="false">IF(K651="","",IF(K651&lt;&gt;-1,K651,U650))</f>
        <v/>
      </c>
      <c r="V651" s="32"/>
      <c r="W651" s="134" t="str">
        <f aca="false">IF(I651="","",IF(I651&lt;&gt;0,I651,I650))</f>
        <v/>
      </c>
      <c r="X651" s="61" t="str">
        <f aca="false">IF(G651="","",IF(G651&lt;&gt;0,C651,C650))</f>
        <v/>
      </c>
    </row>
    <row r="652" customFormat="false" ht="12.75" hidden="false" customHeight="false" outlineLevel="0" collapsed="false">
      <c r="A652" s="117" t="n">
        <f aca="false">1+A651</f>
        <v>645</v>
      </c>
      <c r="C652" s="131"/>
      <c r="D652" s="109"/>
      <c r="E652" s="109"/>
      <c r="F652" s="109"/>
      <c r="G652" s="109"/>
      <c r="H652" s="110"/>
      <c r="I652" s="121"/>
      <c r="K652" s="122" t="str">
        <f aca="false">IF(G651&lt;&gt;"",I652/I651-1,"")</f>
        <v/>
      </c>
      <c r="L652" s="132" t="str">
        <f aca="false">IF(G652&lt;&gt;"",H652/1000,"")</f>
        <v/>
      </c>
      <c r="P652" s="0"/>
      <c r="U652" s="133" t="str">
        <f aca="false">IF(K652="","",IF(K652&lt;&gt;-1,K652,U651))</f>
        <v/>
      </c>
      <c r="V652" s="32"/>
      <c r="W652" s="134" t="str">
        <f aca="false">IF(I652="","",IF(I652&lt;&gt;0,I652,I651))</f>
        <v/>
      </c>
      <c r="X652" s="61" t="str">
        <f aca="false">IF(G652="","",IF(G652&lt;&gt;0,C652,C651))</f>
        <v/>
      </c>
    </row>
    <row r="653" customFormat="false" ht="12.75" hidden="false" customHeight="false" outlineLevel="0" collapsed="false">
      <c r="A653" s="117" t="n">
        <f aca="false">1+A652</f>
        <v>646</v>
      </c>
      <c r="C653" s="131"/>
      <c r="D653" s="109"/>
      <c r="E653" s="109"/>
      <c r="F653" s="109"/>
      <c r="G653" s="109"/>
      <c r="H653" s="110"/>
      <c r="I653" s="121"/>
      <c r="K653" s="122" t="str">
        <f aca="false">IF(G652&lt;&gt;"",I653/I652-1,"")</f>
        <v/>
      </c>
      <c r="L653" s="132" t="str">
        <f aca="false">IF(G653&lt;&gt;"",H653/1000,"")</f>
        <v/>
      </c>
      <c r="P653" s="0"/>
      <c r="U653" s="133" t="str">
        <f aca="false">IF(K653="","",IF(K653&lt;&gt;-1,K653,U652))</f>
        <v/>
      </c>
      <c r="V653" s="32"/>
      <c r="W653" s="134" t="str">
        <f aca="false">IF(I653="","",IF(I653&lt;&gt;0,I653,I652))</f>
        <v/>
      </c>
      <c r="X653" s="61" t="str">
        <f aca="false">IF(G653="","",IF(G653&lt;&gt;0,C653,C652))</f>
        <v/>
      </c>
    </row>
    <row r="654" customFormat="false" ht="12.75" hidden="false" customHeight="false" outlineLevel="0" collapsed="false">
      <c r="A654" s="117" t="n">
        <f aca="false">1+A653</f>
        <v>647</v>
      </c>
      <c r="C654" s="131"/>
      <c r="D654" s="109"/>
      <c r="E654" s="109"/>
      <c r="F654" s="109"/>
      <c r="G654" s="109"/>
      <c r="H654" s="110"/>
      <c r="I654" s="121"/>
      <c r="K654" s="122" t="str">
        <f aca="false">IF(G653&lt;&gt;"",I654/I653-1,"")</f>
        <v/>
      </c>
      <c r="L654" s="132" t="str">
        <f aca="false">IF(G654&lt;&gt;"",H654/1000,"")</f>
        <v/>
      </c>
      <c r="P654" s="0"/>
      <c r="U654" s="133" t="str">
        <f aca="false">IF(K654="","",IF(K654&lt;&gt;-1,K654,U653))</f>
        <v/>
      </c>
      <c r="V654" s="32"/>
      <c r="W654" s="134" t="str">
        <f aca="false">IF(I654="","",IF(I654&lt;&gt;0,I654,I653))</f>
        <v/>
      </c>
      <c r="X654" s="61" t="str">
        <f aca="false">IF(G654="","",IF(G654&lt;&gt;0,C654,C653))</f>
        <v/>
      </c>
    </row>
    <row r="655" customFormat="false" ht="12.75" hidden="false" customHeight="false" outlineLevel="0" collapsed="false">
      <c r="A655" s="117" t="n">
        <f aca="false">1+A654</f>
        <v>648</v>
      </c>
      <c r="C655" s="131"/>
      <c r="D655" s="109"/>
      <c r="E655" s="109"/>
      <c r="F655" s="109"/>
      <c r="G655" s="109"/>
      <c r="H655" s="110"/>
      <c r="I655" s="121"/>
      <c r="K655" s="122" t="str">
        <f aca="false">IF(G654&lt;&gt;"",I655/I654-1,"")</f>
        <v/>
      </c>
      <c r="L655" s="132" t="str">
        <f aca="false">IF(G655&lt;&gt;"",H655/1000,"")</f>
        <v/>
      </c>
      <c r="P655" s="0"/>
      <c r="U655" s="133" t="str">
        <f aca="false">IF(K655="","",IF(K655&lt;&gt;-1,K655,U654))</f>
        <v/>
      </c>
      <c r="V655" s="32"/>
      <c r="W655" s="134" t="str">
        <f aca="false">IF(I655="","",IF(I655&lt;&gt;0,I655,I654))</f>
        <v/>
      </c>
      <c r="X655" s="61" t="str">
        <f aca="false">IF(G655="","",IF(G655&lt;&gt;0,C655,C654))</f>
        <v/>
      </c>
    </row>
    <row r="656" customFormat="false" ht="12.75" hidden="false" customHeight="false" outlineLevel="0" collapsed="false">
      <c r="A656" s="117" t="n">
        <f aca="false">1+A655</f>
        <v>649</v>
      </c>
      <c r="C656" s="131"/>
      <c r="D656" s="109"/>
      <c r="E656" s="109"/>
      <c r="F656" s="109"/>
      <c r="G656" s="109"/>
      <c r="H656" s="110"/>
      <c r="I656" s="121"/>
      <c r="K656" s="122" t="str">
        <f aca="false">IF(G655&lt;&gt;"",I656/I655-1,"")</f>
        <v/>
      </c>
      <c r="L656" s="132" t="str">
        <f aca="false">IF(G656&lt;&gt;"",H656/1000,"")</f>
        <v/>
      </c>
      <c r="P656" s="0"/>
      <c r="U656" s="133" t="str">
        <f aca="false">IF(K656="","",IF(K656&lt;&gt;-1,K656,U655))</f>
        <v/>
      </c>
      <c r="V656" s="32"/>
      <c r="W656" s="134" t="str">
        <f aca="false">IF(I656="","",IF(I656&lt;&gt;0,I656,I655))</f>
        <v/>
      </c>
      <c r="X656" s="61" t="str">
        <f aca="false">IF(G656="","",IF(G656&lt;&gt;0,C656,C655))</f>
        <v/>
      </c>
    </row>
    <row r="657" customFormat="false" ht="12.75" hidden="false" customHeight="false" outlineLevel="0" collapsed="false">
      <c r="A657" s="117" t="n">
        <f aca="false">1+A656</f>
        <v>650</v>
      </c>
      <c r="C657" s="131"/>
      <c r="D657" s="109"/>
      <c r="E657" s="109"/>
      <c r="F657" s="109"/>
      <c r="G657" s="109"/>
      <c r="H657" s="110"/>
      <c r="I657" s="121"/>
      <c r="K657" s="122" t="str">
        <f aca="false">IF(G656&lt;&gt;"",I657/I656-1,"")</f>
        <v/>
      </c>
      <c r="L657" s="132" t="str">
        <f aca="false">IF(G657&lt;&gt;"",H657/1000,"")</f>
        <v/>
      </c>
      <c r="P657" s="0"/>
      <c r="U657" s="133" t="str">
        <f aca="false">IF(K657="","",IF(K657&lt;&gt;-1,K657,U656))</f>
        <v/>
      </c>
      <c r="V657" s="32"/>
      <c r="W657" s="134" t="str">
        <f aca="false">IF(I657="","",IF(I657&lt;&gt;0,I657,I656))</f>
        <v/>
      </c>
      <c r="X657" s="61" t="str">
        <f aca="false">IF(G657="","",IF(G657&lt;&gt;0,C657,C656))</f>
        <v/>
      </c>
    </row>
    <row r="658" customFormat="false" ht="12.75" hidden="false" customHeight="false" outlineLevel="0" collapsed="false">
      <c r="A658" s="117" t="n">
        <f aca="false">1+A657</f>
        <v>651</v>
      </c>
      <c r="C658" s="131"/>
      <c r="D658" s="109"/>
      <c r="E658" s="109"/>
      <c r="F658" s="109"/>
      <c r="G658" s="109"/>
      <c r="H658" s="110"/>
      <c r="I658" s="121"/>
      <c r="K658" s="122" t="str">
        <f aca="false">IF(G657&lt;&gt;"",I658/I657-1,"")</f>
        <v/>
      </c>
      <c r="L658" s="132" t="str">
        <f aca="false">IF(G658&lt;&gt;"",H658/1000,"")</f>
        <v/>
      </c>
      <c r="P658" s="0"/>
      <c r="U658" s="133" t="str">
        <f aca="false">IF(K658="","",IF(K658&lt;&gt;-1,K658,U657))</f>
        <v/>
      </c>
      <c r="V658" s="32"/>
      <c r="W658" s="134" t="str">
        <f aca="false">IF(I658="","",IF(I658&lt;&gt;0,I658,I657))</f>
        <v/>
      </c>
      <c r="X658" s="61" t="str">
        <f aca="false">IF(G658="","",IF(G658&lt;&gt;0,C658,C657))</f>
        <v/>
      </c>
    </row>
    <row r="659" customFormat="false" ht="12.75" hidden="false" customHeight="false" outlineLevel="0" collapsed="false">
      <c r="A659" s="117" t="n">
        <f aca="false">1+A658</f>
        <v>652</v>
      </c>
      <c r="C659" s="131"/>
      <c r="D659" s="109"/>
      <c r="E659" s="109"/>
      <c r="F659" s="109"/>
      <c r="G659" s="109"/>
      <c r="H659" s="110"/>
      <c r="I659" s="121"/>
      <c r="K659" s="122" t="str">
        <f aca="false">IF(G658&lt;&gt;"",I659/I658-1,"")</f>
        <v/>
      </c>
      <c r="L659" s="132" t="str">
        <f aca="false">IF(G659&lt;&gt;"",H659/1000,"")</f>
        <v/>
      </c>
      <c r="P659" s="0"/>
      <c r="U659" s="133" t="str">
        <f aca="false">IF(K659="","",IF(K659&lt;&gt;-1,K659,U658))</f>
        <v/>
      </c>
      <c r="V659" s="32"/>
      <c r="W659" s="134" t="str">
        <f aca="false">IF(I659="","",IF(I659&lt;&gt;0,I659,I658))</f>
        <v/>
      </c>
      <c r="X659" s="61" t="str">
        <f aca="false">IF(G659="","",IF(G659&lt;&gt;0,C659,C658))</f>
        <v/>
      </c>
    </row>
    <row r="660" customFormat="false" ht="12.75" hidden="false" customHeight="false" outlineLevel="0" collapsed="false">
      <c r="A660" s="117" t="n">
        <f aca="false">1+A659</f>
        <v>653</v>
      </c>
      <c r="C660" s="131"/>
      <c r="D660" s="109"/>
      <c r="E660" s="109"/>
      <c r="F660" s="109"/>
      <c r="G660" s="109"/>
      <c r="H660" s="110"/>
      <c r="I660" s="121"/>
      <c r="K660" s="122" t="str">
        <f aca="false">IF(G659&lt;&gt;"",I660/I659-1,"")</f>
        <v/>
      </c>
      <c r="L660" s="132" t="str">
        <f aca="false">IF(G660&lt;&gt;"",H660/1000,"")</f>
        <v/>
      </c>
      <c r="P660" s="0"/>
      <c r="U660" s="133" t="str">
        <f aca="false">IF(K660="","",IF(K660&lt;&gt;-1,K660,U659))</f>
        <v/>
      </c>
      <c r="V660" s="32"/>
      <c r="W660" s="134" t="str">
        <f aca="false">IF(I660="","",IF(I660&lt;&gt;0,I660,I659))</f>
        <v/>
      </c>
      <c r="X660" s="61" t="str">
        <f aca="false">IF(G660="","",IF(G660&lt;&gt;0,C660,C659))</f>
        <v/>
      </c>
    </row>
    <row r="661" customFormat="false" ht="12.75" hidden="false" customHeight="false" outlineLevel="0" collapsed="false">
      <c r="A661" s="117" t="n">
        <f aca="false">1+A660</f>
        <v>654</v>
      </c>
      <c r="C661" s="131"/>
      <c r="D661" s="109"/>
      <c r="E661" s="109"/>
      <c r="F661" s="109"/>
      <c r="G661" s="109"/>
      <c r="H661" s="110"/>
      <c r="I661" s="121"/>
      <c r="K661" s="122" t="str">
        <f aca="false">IF(G660&lt;&gt;"",I661/I660-1,"")</f>
        <v/>
      </c>
      <c r="L661" s="132" t="str">
        <f aca="false">IF(G661&lt;&gt;"",H661/1000,"")</f>
        <v/>
      </c>
      <c r="P661" s="0"/>
      <c r="U661" s="133" t="str">
        <f aca="false">IF(K661="","",IF(K661&lt;&gt;-1,K661,U660))</f>
        <v/>
      </c>
      <c r="V661" s="32"/>
      <c r="W661" s="134" t="str">
        <f aca="false">IF(I661="","",IF(I661&lt;&gt;0,I661,I660))</f>
        <v/>
      </c>
      <c r="X661" s="61" t="str">
        <f aca="false">IF(G661="","",IF(G661&lt;&gt;0,C661,C660))</f>
        <v/>
      </c>
    </row>
    <row r="662" customFormat="false" ht="12.75" hidden="false" customHeight="false" outlineLevel="0" collapsed="false">
      <c r="A662" s="117" t="n">
        <f aca="false">1+A661</f>
        <v>655</v>
      </c>
      <c r="C662" s="131"/>
      <c r="D662" s="109"/>
      <c r="E662" s="109"/>
      <c r="F662" s="109"/>
      <c r="G662" s="109"/>
      <c r="H662" s="110"/>
      <c r="I662" s="121"/>
      <c r="K662" s="122" t="str">
        <f aca="false">IF(G661&lt;&gt;"",I662/I661-1,"")</f>
        <v/>
      </c>
      <c r="L662" s="132" t="str">
        <f aca="false">IF(G662&lt;&gt;"",H662/1000,"")</f>
        <v/>
      </c>
      <c r="P662" s="0"/>
      <c r="U662" s="133" t="str">
        <f aca="false">IF(K662="","",IF(K662&lt;&gt;-1,K662,U661))</f>
        <v/>
      </c>
      <c r="V662" s="32"/>
      <c r="W662" s="134" t="str">
        <f aca="false">IF(I662="","",IF(I662&lt;&gt;0,I662,I661))</f>
        <v/>
      </c>
      <c r="X662" s="61" t="str">
        <f aca="false">IF(G662="","",IF(G662&lt;&gt;0,C662,C661))</f>
        <v/>
      </c>
    </row>
    <row r="663" customFormat="false" ht="12.75" hidden="false" customHeight="false" outlineLevel="0" collapsed="false">
      <c r="A663" s="117" t="n">
        <f aca="false">1+A662</f>
        <v>656</v>
      </c>
      <c r="C663" s="131"/>
      <c r="D663" s="109"/>
      <c r="E663" s="109"/>
      <c r="F663" s="109"/>
      <c r="G663" s="109"/>
      <c r="H663" s="110"/>
      <c r="I663" s="121"/>
      <c r="K663" s="122" t="str">
        <f aca="false">IF(G662&lt;&gt;"",I663/I662-1,"")</f>
        <v/>
      </c>
      <c r="L663" s="132" t="str">
        <f aca="false">IF(G663&lt;&gt;"",H663/1000,"")</f>
        <v/>
      </c>
      <c r="P663" s="0"/>
      <c r="U663" s="133" t="str">
        <f aca="false">IF(K663="","",IF(K663&lt;&gt;-1,K663,U662))</f>
        <v/>
      </c>
      <c r="V663" s="32"/>
      <c r="W663" s="134" t="str">
        <f aca="false">IF(I663="","",IF(I663&lt;&gt;0,I663,I662))</f>
        <v/>
      </c>
      <c r="X663" s="61" t="str">
        <f aca="false">IF(G663="","",IF(G663&lt;&gt;0,C663,C662))</f>
        <v/>
      </c>
    </row>
    <row r="664" customFormat="false" ht="12.75" hidden="false" customHeight="false" outlineLevel="0" collapsed="false">
      <c r="A664" s="117" t="n">
        <f aca="false">1+A663</f>
        <v>657</v>
      </c>
      <c r="C664" s="131"/>
      <c r="D664" s="109"/>
      <c r="E664" s="109"/>
      <c r="F664" s="109"/>
      <c r="G664" s="109"/>
      <c r="H664" s="110"/>
      <c r="I664" s="121"/>
      <c r="K664" s="122" t="str">
        <f aca="false">IF(G663&lt;&gt;"",I664/I663-1,"")</f>
        <v/>
      </c>
      <c r="L664" s="132" t="str">
        <f aca="false">IF(G664&lt;&gt;"",H664/1000,"")</f>
        <v/>
      </c>
      <c r="P664" s="0"/>
      <c r="U664" s="133" t="str">
        <f aca="false">IF(K664="","",IF(K664&lt;&gt;-1,K664,U663))</f>
        <v/>
      </c>
      <c r="V664" s="32"/>
      <c r="W664" s="134" t="str">
        <f aca="false">IF(I664="","",IF(I664&lt;&gt;0,I664,I663))</f>
        <v/>
      </c>
      <c r="X664" s="61" t="str">
        <f aca="false">IF(G664="","",IF(G664&lt;&gt;0,C664,C663))</f>
        <v/>
      </c>
    </row>
    <row r="665" customFormat="false" ht="12.75" hidden="false" customHeight="false" outlineLevel="0" collapsed="false">
      <c r="A665" s="117" t="n">
        <f aca="false">1+A664</f>
        <v>658</v>
      </c>
      <c r="C665" s="131"/>
      <c r="D665" s="109"/>
      <c r="E665" s="109"/>
      <c r="F665" s="109"/>
      <c r="G665" s="109"/>
      <c r="H665" s="110"/>
      <c r="I665" s="121"/>
      <c r="K665" s="122" t="str">
        <f aca="false">IF(G664&lt;&gt;"",I665/I664-1,"")</f>
        <v/>
      </c>
      <c r="L665" s="132" t="str">
        <f aca="false">IF(G665&lt;&gt;"",H665/1000,"")</f>
        <v/>
      </c>
      <c r="P665" s="0"/>
      <c r="U665" s="133" t="str">
        <f aca="false">IF(K665="","",IF(K665&lt;&gt;-1,K665,U664))</f>
        <v/>
      </c>
      <c r="V665" s="32"/>
      <c r="W665" s="134" t="str">
        <f aca="false">IF(I665="","",IF(I665&lt;&gt;0,I665,I664))</f>
        <v/>
      </c>
      <c r="X665" s="61" t="str">
        <f aca="false">IF(G665="","",IF(G665&lt;&gt;0,C665,C664))</f>
        <v/>
      </c>
    </row>
    <row r="666" customFormat="false" ht="12.75" hidden="false" customHeight="false" outlineLevel="0" collapsed="false">
      <c r="A666" s="117" t="n">
        <f aca="false">1+A665</f>
        <v>659</v>
      </c>
      <c r="C666" s="131"/>
      <c r="D666" s="109"/>
      <c r="E666" s="109"/>
      <c r="F666" s="109"/>
      <c r="G666" s="109"/>
      <c r="H666" s="110"/>
      <c r="I666" s="121"/>
      <c r="K666" s="122" t="str">
        <f aca="false">IF(G665&lt;&gt;"",I666/I665-1,"")</f>
        <v/>
      </c>
      <c r="L666" s="132" t="str">
        <f aca="false">IF(G666&lt;&gt;"",H666/1000,"")</f>
        <v/>
      </c>
      <c r="P666" s="0"/>
      <c r="U666" s="133" t="str">
        <f aca="false">IF(K666="","",IF(K666&lt;&gt;-1,K666,U665))</f>
        <v/>
      </c>
      <c r="V666" s="32"/>
      <c r="W666" s="134" t="str">
        <f aca="false">IF(I666="","",IF(I666&lt;&gt;0,I666,I665))</f>
        <v/>
      </c>
      <c r="X666" s="61" t="str">
        <f aca="false">IF(G666="","",IF(G666&lt;&gt;0,C666,C665))</f>
        <v/>
      </c>
    </row>
    <row r="667" customFormat="false" ht="12.75" hidden="false" customHeight="false" outlineLevel="0" collapsed="false">
      <c r="A667" s="117" t="n">
        <f aca="false">1+A666</f>
        <v>660</v>
      </c>
      <c r="C667" s="131"/>
      <c r="D667" s="109"/>
      <c r="E667" s="109"/>
      <c r="F667" s="109"/>
      <c r="G667" s="109"/>
      <c r="H667" s="110"/>
      <c r="I667" s="121"/>
      <c r="K667" s="122" t="str">
        <f aca="false">IF(G666&lt;&gt;"",I667/I666-1,"")</f>
        <v/>
      </c>
      <c r="L667" s="132" t="str">
        <f aca="false">IF(G667&lt;&gt;"",H667/1000,"")</f>
        <v/>
      </c>
      <c r="P667" s="0"/>
      <c r="U667" s="133" t="str">
        <f aca="false">IF(K667="","",IF(K667&lt;&gt;-1,K667,U666))</f>
        <v/>
      </c>
      <c r="V667" s="32"/>
      <c r="W667" s="134" t="str">
        <f aca="false">IF(I667="","",IF(I667&lt;&gt;0,I667,I666))</f>
        <v/>
      </c>
      <c r="X667" s="61" t="str">
        <f aca="false">IF(G667="","",IF(G667&lt;&gt;0,C667,C666))</f>
        <v/>
      </c>
    </row>
    <row r="668" customFormat="false" ht="12.75" hidden="false" customHeight="false" outlineLevel="0" collapsed="false">
      <c r="A668" s="117" t="n">
        <f aca="false">1+A667</f>
        <v>661</v>
      </c>
      <c r="C668" s="131"/>
      <c r="D668" s="109"/>
      <c r="E668" s="109"/>
      <c r="F668" s="109"/>
      <c r="G668" s="109"/>
      <c r="H668" s="110"/>
      <c r="I668" s="121"/>
      <c r="K668" s="122" t="str">
        <f aca="false">IF(G667&lt;&gt;"",I668/I667-1,"")</f>
        <v/>
      </c>
      <c r="L668" s="132" t="str">
        <f aca="false">IF(G668&lt;&gt;"",H668/1000,"")</f>
        <v/>
      </c>
      <c r="P668" s="0"/>
      <c r="U668" s="133" t="str">
        <f aca="false">IF(K668="","",IF(K668&lt;&gt;-1,K668,U667))</f>
        <v/>
      </c>
      <c r="V668" s="32"/>
      <c r="W668" s="134" t="str">
        <f aca="false">IF(I668="","",IF(I668&lt;&gt;0,I668,I667))</f>
        <v/>
      </c>
      <c r="X668" s="61" t="str">
        <f aca="false">IF(G668="","",IF(G668&lt;&gt;0,C668,C667))</f>
        <v/>
      </c>
    </row>
    <row r="669" customFormat="false" ht="12.75" hidden="false" customHeight="false" outlineLevel="0" collapsed="false">
      <c r="A669" s="117" t="n">
        <f aca="false">1+A668</f>
        <v>662</v>
      </c>
      <c r="C669" s="131"/>
      <c r="D669" s="109"/>
      <c r="E669" s="109"/>
      <c r="F669" s="109"/>
      <c r="G669" s="109"/>
      <c r="H669" s="110"/>
      <c r="I669" s="121"/>
      <c r="K669" s="122" t="str">
        <f aca="false">IF(G668&lt;&gt;"",I669/I668-1,"")</f>
        <v/>
      </c>
      <c r="L669" s="132" t="str">
        <f aca="false">IF(G669&lt;&gt;"",H669/1000,"")</f>
        <v/>
      </c>
      <c r="P669" s="0"/>
      <c r="U669" s="133" t="str">
        <f aca="false">IF(K669="","",IF(K669&lt;&gt;-1,K669,U668))</f>
        <v/>
      </c>
      <c r="V669" s="32"/>
      <c r="W669" s="134" t="str">
        <f aca="false">IF(I669="","",IF(I669&lt;&gt;0,I669,I668))</f>
        <v/>
      </c>
      <c r="X669" s="61" t="str">
        <f aca="false">IF(G669="","",IF(G669&lt;&gt;0,C669,C668))</f>
        <v/>
      </c>
    </row>
    <row r="670" customFormat="false" ht="12.75" hidden="false" customHeight="false" outlineLevel="0" collapsed="false">
      <c r="A670" s="117" t="n">
        <f aca="false">1+A669</f>
        <v>663</v>
      </c>
      <c r="C670" s="131"/>
      <c r="D670" s="109"/>
      <c r="E670" s="109"/>
      <c r="F670" s="109"/>
      <c r="G670" s="109"/>
      <c r="H670" s="110"/>
      <c r="I670" s="121"/>
      <c r="K670" s="122" t="str">
        <f aca="false">IF(G669&lt;&gt;"",I670/I669-1,"")</f>
        <v/>
      </c>
      <c r="L670" s="132" t="str">
        <f aca="false">IF(G670&lt;&gt;"",H670/1000,"")</f>
        <v/>
      </c>
      <c r="P670" s="0"/>
      <c r="U670" s="133" t="str">
        <f aca="false">IF(K670="","",IF(K670&lt;&gt;-1,K670,U669))</f>
        <v/>
      </c>
      <c r="V670" s="32"/>
      <c r="W670" s="134" t="str">
        <f aca="false">IF(I670="","",IF(I670&lt;&gt;0,I670,I669))</f>
        <v/>
      </c>
      <c r="X670" s="61" t="str">
        <f aca="false">IF(G670="","",IF(G670&lt;&gt;0,C670,C669))</f>
        <v/>
      </c>
    </row>
    <row r="671" customFormat="false" ht="12.75" hidden="false" customHeight="false" outlineLevel="0" collapsed="false">
      <c r="A671" s="117" t="n">
        <f aca="false">1+A670</f>
        <v>664</v>
      </c>
      <c r="C671" s="131"/>
      <c r="D671" s="109"/>
      <c r="E671" s="109"/>
      <c r="F671" s="109"/>
      <c r="G671" s="109"/>
      <c r="H671" s="110"/>
      <c r="I671" s="121"/>
      <c r="K671" s="122" t="str">
        <f aca="false">IF(G670&lt;&gt;"",I671/I670-1,"")</f>
        <v/>
      </c>
      <c r="L671" s="132" t="str">
        <f aca="false">IF(G671&lt;&gt;"",H671/1000,"")</f>
        <v/>
      </c>
      <c r="P671" s="0"/>
      <c r="U671" s="133" t="str">
        <f aca="false">IF(K671="","",IF(K671&lt;&gt;-1,K671,U670))</f>
        <v/>
      </c>
      <c r="V671" s="32"/>
      <c r="W671" s="134" t="str">
        <f aca="false">IF(I671="","",IF(I671&lt;&gt;0,I671,I670))</f>
        <v/>
      </c>
      <c r="X671" s="61" t="str">
        <f aca="false">IF(G671="","",IF(G671&lt;&gt;0,C671,C670))</f>
        <v/>
      </c>
    </row>
    <row r="672" customFormat="false" ht="12.75" hidden="false" customHeight="false" outlineLevel="0" collapsed="false">
      <c r="A672" s="117" t="n">
        <f aca="false">1+A671</f>
        <v>665</v>
      </c>
      <c r="C672" s="131"/>
      <c r="D672" s="109"/>
      <c r="E672" s="109"/>
      <c r="F672" s="109"/>
      <c r="G672" s="109"/>
      <c r="H672" s="110"/>
      <c r="I672" s="121"/>
      <c r="K672" s="122" t="str">
        <f aca="false">IF(G671&lt;&gt;"",I672/I671-1,"")</f>
        <v/>
      </c>
      <c r="L672" s="132" t="str">
        <f aca="false">IF(G672&lt;&gt;"",H672/1000,"")</f>
        <v/>
      </c>
      <c r="P672" s="0"/>
      <c r="U672" s="133" t="str">
        <f aca="false">IF(K672="","",IF(K672&lt;&gt;-1,K672,U671))</f>
        <v/>
      </c>
      <c r="V672" s="32"/>
      <c r="W672" s="134" t="str">
        <f aca="false">IF(I672="","",IF(I672&lt;&gt;0,I672,I671))</f>
        <v/>
      </c>
      <c r="X672" s="61" t="str">
        <f aca="false">IF(G672="","",IF(G672&lt;&gt;0,C672,C671))</f>
        <v/>
      </c>
    </row>
    <row r="673" customFormat="false" ht="12.75" hidden="false" customHeight="false" outlineLevel="0" collapsed="false">
      <c r="A673" s="117" t="n">
        <f aca="false">1+A672</f>
        <v>666</v>
      </c>
      <c r="C673" s="131"/>
      <c r="D673" s="109"/>
      <c r="E673" s="109"/>
      <c r="F673" s="109"/>
      <c r="G673" s="109"/>
      <c r="H673" s="110"/>
      <c r="I673" s="121"/>
      <c r="K673" s="122" t="str">
        <f aca="false">IF(G672&lt;&gt;"",I673/I672-1,"")</f>
        <v/>
      </c>
      <c r="L673" s="132" t="str">
        <f aca="false">IF(G673&lt;&gt;"",H673/1000,"")</f>
        <v/>
      </c>
      <c r="P673" s="0"/>
      <c r="U673" s="133" t="str">
        <f aca="false">IF(K673="","",IF(K673&lt;&gt;-1,K673,U672))</f>
        <v/>
      </c>
      <c r="V673" s="32"/>
      <c r="W673" s="134" t="str">
        <f aca="false">IF(I673="","",IF(I673&lt;&gt;0,I673,I672))</f>
        <v/>
      </c>
      <c r="X673" s="61" t="str">
        <f aca="false">IF(G673="","",IF(G673&lt;&gt;0,C673,C672))</f>
        <v/>
      </c>
    </row>
    <row r="674" customFormat="false" ht="12.75" hidden="false" customHeight="false" outlineLevel="0" collapsed="false">
      <c r="A674" s="117" t="n">
        <f aca="false">1+A673</f>
        <v>667</v>
      </c>
      <c r="C674" s="131"/>
      <c r="D674" s="109"/>
      <c r="E674" s="109"/>
      <c r="F674" s="109"/>
      <c r="G674" s="109"/>
      <c r="H674" s="110"/>
      <c r="I674" s="121"/>
      <c r="K674" s="122" t="str">
        <f aca="false">IF(G673&lt;&gt;"",I674/I673-1,"")</f>
        <v/>
      </c>
      <c r="L674" s="132" t="str">
        <f aca="false">IF(G674&lt;&gt;"",H674/1000,"")</f>
        <v/>
      </c>
      <c r="P674" s="0"/>
      <c r="U674" s="133" t="str">
        <f aca="false">IF(K674="","",IF(K674&lt;&gt;-1,K674,U673))</f>
        <v/>
      </c>
      <c r="V674" s="32"/>
      <c r="W674" s="134" t="str">
        <f aca="false">IF(I674="","",IF(I674&lt;&gt;0,I674,I673))</f>
        <v/>
      </c>
      <c r="X674" s="61" t="str">
        <f aca="false">IF(G674="","",IF(G674&lt;&gt;0,C674,C673))</f>
        <v/>
      </c>
    </row>
    <row r="675" customFormat="false" ht="12.75" hidden="false" customHeight="false" outlineLevel="0" collapsed="false">
      <c r="A675" s="117" t="n">
        <f aca="false">1+A674</f>
        <v>668</v>
      </c>
      <c r="C675" s="131"/>
      <c r="D675" s="109"/>
      <c r="E675" s="109"/>
      <c r="F675" s="109"/>
      <c r="G675" s="109"/>
      <c r="H675" s="110"/>
      <c r="I675" s="121"/>
      <c r="K675" s="122" t="str">
        <f aca="false">IF(G674&lt;&gt;"",I675/I674-1,"")</f>
        <v/>
      </c>
      <c r="L675" s="132" t="str">
        <f aca="false">IF(G675&lt;&gt;"",H675/1000,"")</f>
        <v/>
      </c>
      <c r="P675" s="0"/>
      <c r="U675" s="133" t="str">
        <f aca="false">IF(K675="","",IF(K675&lt;&gt;-1,K675,U674))</f>
        <v/>
      </c>
      <c r="V675" s="32"/>
      <c r="W675" s="134" t="str">
        <f aca="false">IF(I675="","",IF(I675&lt;&gt;0,I675,I674))</f>
        <v/>
      </c>
      <c r="X675" s="61" t="str">
        <f aca="false">IF(G675="","",IF(G675&lt;&gt;0,C675,C674))</f>
        <v/>
      </c>
    </row>
    <row r="676" customFormat="false" ht="12.75" hidden="false" customHeight="false" outlineLevel="0" collapsed="false">
      <c r="A676" s="117" t="n">
        <f aca="false">1+A675</f>
        <v>669</v>
      </c>
      <c r="C676" s="131"/>
      <c r="D676" s="109"/>
      <c r="E676" s="109"/>
      <c r="F676" s="109"/>
      <c r="G676" s="109"/>
      <c r="H676" s="110"/>
      <c r="I676" s="121"/>
      <c r="K676" s="122" t="str">
        <f aca="false">IF(G675&lt;&gt;"",I676/I675-1,"")</f>
        <v/>
      </c>
      <c r="L676" s="132" t="str">
        <f aca="false">IF(G676&lt;&gt;"",H676/1000,"")</f>
        <v/>
      </c>
      <c r="P676" s="0"/>
      <c r="U676" s="133" t="str">
        <f aca="false">IF(K676="","",IF(K676&lt;&gt;-1,K676,U675))</f>
        <v/>
      </c>
      <c r="V676" s="32"/>
      <c r="W676" s="134" t="str">
        <f aca="false">IF(I676="","",IF(I676&lt;&gt;0,I676,I675))</f>
        <v/>
      </c>
      <c r="X676" s="61" t="str">
        <f aca="false">IF(G676="","",IF(G676&lt;&gt;0,C676,C675))</f>
        <v/>
      </c>
    </row>
    <row r="677" customFormat="false" ht="12.75" hidden="false" customHeight="false" outlineLevel="0" collapsed="false">
      <c r="A677" s="117" t="n">
        <f aca="false">1+A676</f>
        <v>670</v>
      </c>
      <c r="C677" s="131"/>
      <c r="D677" s="109"/>
      <c r="E677" s="109"/>
      <c r="F677" s="109"/>
      <c r="G677" s="109"/>
      <c r="H677" s="110"/>
      <c r="I677" s="121"/>
      <c r="K677" s="122" t="str">
        <f aca="false">IF(G676&lt;&gt;"",I677/I676-1,"")</f>
        <v/>
      </c>
      <c r="L677" s="132" t="str">
        <f aca="false">IF(G677&lt;&gt;"",H677/1000,"")</f>
        <v/>
      </c>
      <c r="P677" s="0"/>
      <c r="U677" s="133" t="str">
        <f aca="false">IF(K677="","",IF(K677&lt;&gt;-1,K677,U676))</f>
        <v/>
      </c>
      <c r="V677" s="32"/>
      <c r="W677" s="134" t="str">
        <f aca="false">IF(I677="","",IF(I677&lt;&gt;0,I677,I676))</f>
        <v/>
      </c>
      <c r="X677" s="61" t="str">
        <f aca="false">IF(G677="","",IF(G677&lt;&gt;0,C677,C676))</f>
        <v/>
      </c>
    </row>
    <row r="678" customFormat="false" ht="12.75" hidden="false" customHeight="false" outlineLevel="0" collapsed="false">
      <c r="A678" s="117" t="n">
        <f aca="false">1+A677</f>
        <v>671</v>
      </c>
      <c r="C678" s="131"/>
      <c r="D678" s="109"/>
      <c r="E678" s="109"/>
      <c r="F678" s="109"/>
      <c r="G678" s="109"/>
      <c r="H678" s="110"/>
      <c r="I678" s="121"/>
      <c r="K678" s="122" t="str">
        <f aca="false">IF(G677&lt;&gt;"",I678/I677-1,"")</f>
        <v/>
      </c>
      <c r="L678" s="132" t="str">
        <f aca="false">IF(G678&lt;&gt;"",H678/1000,"")</f>
        <v/>
      </c>
      <c r="P678" s="0"/>
      <c r="U678" s="133" t="str">
        <f aca="false">IF(K678="","",IF(K678&lt;&gt;-1,K678,U677))</f>
        <v/>
      </c>
      <c r="V678" s="32"/>
      <c r="W678" s="134" t="str">
        <f aca="false">IF(I678="","",IF(I678&lt;&gt;0,I678,I677))</f>
        <v/>
      </c>
      <c r="X678" s="61" t="str">
        <f aca="false">IF(G678="","",IF(G678&lt;&gt;0,C678,C677))</f>
        <v/>
      </c>
    </row>
    <row r="679" customFormat="false" ht="12.75" hidden="false" customHeight="false" outlineLevel="0" collapsed="false">
      <c r="A679" s="117" t="n">
        <f aca="false">1+A678</f>
        <v>672</v>
      </c>
      <c r="C679" s="131"/>
      <c r="D679" s="109"/>
      <c r="E679" s="109"/>
      <c r="F679" s="109"/>
      <c r="G679" s="109"/>
      <c r="H679" s="110"/>
      <c r="I679" s="121"/>
      <c r="K679" s="122" t="str">
        <f aca="false">IF(G678&lt;&gt;"",I679/I678-1,"")</f>
        <v/>
      </c>
      <c r="L679" s="132" t="str">
        <f aca="false">IF(G679&lt;&gt;"",H679/1000,"")</f>
        <v/>
      </c>
      <c r="P679" s="0"/>
      <c r="U679" s="133" t="str">
        <f aca="false">IF(K679="","",IF(K679&lt;&gt;-1,K679,U678))</f>
        <v/>
      </c>
      <c r="V679" s="32"/>
      <c r="W679" s="134" t="str">
        <f aca="false">IF(I679="","",IF(I679&lt;&gt;0,I679,I678))</f>
        <v/>
      </c>
      <c r="X679" s="61" t="str">
        <f aca="false">IF(G679="","",IF(G679&lt;&gt;0,C679,C678))</f>
        <v/>
      </c>
    </row>
    <row r="680" customFormat="false" ht="12.75" hidden="false" customHeight="false" outlineLevel="0" collapsed="false">
      <c r="A680" s="117" t="n">
        <f aca="false">1+A679</f>
        <v>673</v>
      </c>
      <c r="C680" s="131"/>
      <c r="D680" s="109"/>
      <c r="E680" s="109"/>
      <c r="F680" s="109"/>
      <c r="G680" s="109"/>
      <c r="H680" s="110"/>
      <c r="I680" s="121"/>
      <c r="K680" s="122" t="str">
        <f aca="false">IF(G679&lt;&gt;"",I680/I679-1,"")</f>
        <v/>
      </c>
      <c r="L680" s="132" t="str">
        <f aca="false">IF(G680&lt;&gt;"",H680/1000,"")</f>
        <v/>
      </c>
      <c r="P680" s="0"/>
      <c r="U680" s="133" t="str">
        <f aca="false">IF(K680="","",IF(K680&lt;&gt;-1,K680,U679))</f>
        <v/>
      </c>
      <c r="V680" s="32"/>
      <c r="W680" s="134" t="str">
        <f aca="false">IF(I680="","",IF(I680&lt;&gt;0,I680,I679))</f>
        <v/>
      </c>
      <c r="X680" s="61" t="str">
        <f aca="false">IF(G680="","",IF(G680&lt;&gt;0,C680,C679))</f>
        <v/>
      </c>
    </row>
    <row r="681" customFormat="false" ht="12.75" hidden="false" customHeight="false" outlineLevel="0" collapsed="false">
      <c r="A681" s="117" t="n">
        <f aca="false">1+A680</f>
        <v>674</v>
      </c>
      <c r="C681" s="131"/>
      <c r="D681" s="109"/>
      <c r="E681" s="109"/>
      <c r="F681" s="109"/>
      <c r="G681" s="109"/>
      <c r="H681" s="110"/>
      <c r="I681" s="121"/>
      <c r="K681" s="122" t="str">
        <f aca="false">IF(G680&lt;&gt;"",I681/I680-1,"")</f>
        <v/>
      </c>
      <c r="L681" s="132" t="str">
        <f aca="false">IF(G681&lt;&gt;"",H681/1000,"")</f>
        <v/>
      </c>
      <c r="P681" s="0"/>
      <c r="U681" s="133" t="str">
        <f aca="false">IF(K681="","",IF(K681&lt;&gt;-1,K681,U680))</f>
        <v/>
      </c>
      <c r="V681" s="32"/>
      <c r="W681" s="134" t="str">
        <f aca="false">IF(I681="","",IF(I681&lt;&gt;0,I681,I680))</f>
        <v/>
      </c>
      <c r="X681" s="61" t="str">
        <f aca="false">IF(G681="","",IF(G681&lt;&gt;0,C681,C680))</f>
        <v/>
      </c>
    </row>
    <row r="682" customFormat="false" ht="12.75" hidden="false" customHeight="false" outlineLevel="0" collapsed="false">
      <c r="A682" s="117" t="n">
        <f aca="false">1+A681</f>
        <v>675</v>
      </c>
      <c r="C682" s="131"/>
      <c r="D682" s="109"/>
      <c r="E682" s="109"/>
      <c r="F682" s="109"/>
      <c r="G682" s="109"/>
      <c r="H682" s="110"/>
      <c r="I682" s="121"/>
      <c r="K682" s="122" t="str">
        <f aca="false">IF(G681&lt;&gt;"",I682/I681-1,"")</f>
        <v/>
      </c>
      <c r="L682" s="132" t="str">
        <f aca="false">IF(G682&lt;&gt;"",H682/1000,"")</f>
        <v/>
      </c>
      <c r="P682" s="0"/>
      <c r="U682" s="133" t="str">
        <f aca="false">IF(K682="","",IF(K682&lt;&gt;-1,K682,U681))</f>
        <v/>
      </c>
      <c r="V682" s="32"/>
      <c r="W682" s="134" t="str">
        <f aca="false">IF(I682="","",IF(I682&lt;&gt;0,I682,I681))</f>
        <v/>
      </c>
      <c r="X682" s="61" t="str">
        <f aca="false">IF(G682="","",IF(G682&lt;&gt;0,C682,C681))</f>
        <v/>
      </c>
    </row>
    <row r="683" customFormat="false" ht="12.75" hidden="false" customHeight="false" outlineLevel="0" collapsed="false">
      <c r="A683" s="117" t="n">
        <f aca="false">1+A682</f>
        <v>676</v>
      </c>
      <c r="C683" s="131"/>
      <c r="D683" s="109"/>
      <c r="E683" s="109"/>
      <c r="F683" s="109"/>
      <c r="G683" s="109"/>
      <c r="H683" s="110"/>
      <c r="I683" s="121"/>
      <c r="K683" s="122" t="str">
        <f aca="false">IF(G682&lt;&gt;"",I683/I682-1,"")</f>
        <v/>
      </c>
      <c r="L683" s="132" t="str">
        <f aca="false">IF(G683&lt;&gt;"",H683/1000,"")</f>
        <v/>
      </c>
      <c r="P683" s="0"/>
      <c r="U683" s="133" t="str">
        <f aca="false">IF(K683="","",IF(K683&lt;&gt;-1,K683,U682))</f>
        <v/>
      </c>
      <c r="V683" s="32"/>
      <c r="W683" s="134" t="str">
        <f aca="false">IF(I683="","",IF(I683&lt;&gt;0,I683,I682))</f>
        <v/>
      </c>
      <c r="X683" s="61" t="str">
        <f aca="false">IF(G683="","",IF(G683&lt;&gt;0,C683,C682))</f>
        <v/>
      </c>
    </row>
    <row r="684" customFormat="false" ht="12.75" hidden="false" customHeight="false" outlineLevel="0" collapsed="false">
      <c r="A684" s="117" t="n">
        <f aca="false">1+A683</f>
        <v>677</v>
      </c>
      <c r="C684" s="131"/>
      <c r="D684" s="109"/>
      <c r="E684" s="109"/>
      <c r="F684" s="109"/>
      <c r="G684" s="109"/>
      <c r="H684" s="110"/>
      <c r="I684" s="121"/>
      <c r="K684" s="122" t="str">
        <f aca="false">IF(G683&lt;&gt;"",I684/I683-1,"")</f>
        <v/>
      </c>
      <c r="L684" s="132" t="str">
        <f aca="false">IF(G684&lt;&gt;"",H684/1000,"")</f>
        <v/>
      </c>
      <c r="P684" s="0"/>
      <c r="U684" s="133" t="str">
        <f aca="false">IF(K684="","",IF(K684&lt;&gt;-1,K684,U683))</f>
        <v/>
      </c>
      <c r="V684" s="32"/>
      <c r="W684" s="134" t="str">
        <f aca="false">IF(I684="","",IF(I684&lt;&gt;0,I684,I683))</f>
        <v/>
      </c>
      <c r="X684" s="61" t="str">
        <f aca="false">IF(G684="","",IF(G684&lt;&gt;0,C684,C683))</f>
        <v/>
      </c>
    </row>
    <row r="685" customFormat="false" ht="12.75" hidden="false" customHeight="false" outlineLevel="0" collapsed="false">
      <c r="A685" s="117" t="n">
        <f aca="false">1+A684</f>
        <v>678</v>
      </c>
      <c r="C685" s="131"/>
      <c r="D685" s="109"/>
      <c r="E685" s="109"/>
      <c r="F685" s="109"/>
      <c r="G685" s="109"/>
      <c r="H685" s="110"/>
      <c r="I685" s="121"/>
      <c r="K685" s="122" t="str">
        <f aca="false">IF(G684&lt;&gt;"",I685/I684-1,"")</f>
        <v/>
      </c>
      <c r="L685" s="132" t="str">
        <f aca="false">IF(G685&lt;&gt;"",H685/1000,"")</f>
        <v/>
      </c>
      <c r="P685" s="0"/>
      <c r="U685" s="133" t="str">
        <f aca="false">IF(K685="","",IF(K685&lt;&gt;-1,K685,U684))</f>
        <v/>
      </c>
      <c r="V685" s="32"/>
      <c r="W685" s="134" t="str">
        <f aca="false">IF(I685="","",IF(I685&lt;&gt;0,I685,I684))</f>
        <v/>
      </c>
      <c r="X685" s="61" t="str">
        <f aca="false">IF(G685="","",IF(G685&lt;&gt;0,C685,C684))</f>
        <v/>
      </c>
    </row>
    <row r="686" customFormat="false" ht="12.75" hidden="false" customHeight="false" outlineLevel="0" collapsed="false">
      <c r="A686" s="117" t="n">
        <f aca="false">1+A685</f>
        <v>679</v>
      </c>
      <c r="C686" s="131"/>
      <c r="D686" s="109"/>
      <c r="E686" s="109"/>
      <c r="F686" s="109"/>
      <c r="G686" s="109"/>
      <c r="H686" s="110"/>
      <c r="I686" s="121"/>
      <c r="K686" s="122" t="str">
        <f aca="false">IF(G685&lt;&gt;"",I686/I685-1,"")</f>
        <v/>
      </c>
      <c r="L686" s="132" t="str">
        <f aca="false">IF(G686&lt;&gt;"",H686/1000,"")</f>
        <v/>
      </c>
      <c r="P686" s="0"/>
      <c r="U686" s="133" t="str">
        <f aca="false">IF(K686="","",IF(K686&lt;&gt;-1,K686,U685))</f>
        <v/>
      </c>
      <c r="V686" s="32"/>
      <c r="W686" s="134" t="str">
        <f aca="false">IF(I686="","",IF(I686&lt;&gt;0,I686,I685))</f>
        <v/>
      </c>
      <c r="X686" s="61" t="str">
        <f aca="false">IF(G686="","",IF(G686&lt;&gt;0,C686,C685))</f>
        <v/>
      </c>
    </row>
    <row r="687" customFormat="false" ht="12.75" hidden="false" customHeight="false" outlineLevel="0" collapsed="false">
      <c r="A687" s="117" t="n">
        <f aca="false">1+A686</f>
        <v>680</v>
      </c>
      <c r="C687" s="131"/>
      <c r="D687" s="109"/>
      <c r="E687" s="109"/>
      <c r="F687" s="109"/>
      <c r="G687" s="109"/>
      <c r="H687" s="110"/>
      <c r="I687" s="121"/>
      <c r="K687" s="122" t="str">
        <f aca="false">IF(G686&lt;&gt;"",I687/I686-1,"")</f>
        <v/>
      </c>
      <c r="L687" s="132" t="str">
        <f aca="false">IF(G687&lt;&gt;"",H687/1000,"")</f>
        <v/>
      </c>
      <c r="P687" s="0"/>
      <c r="U687" s="133" t="str">
        <f aca="false">IF(K687="","",IF(K687&lt;&gt;-1,K687,U686))</f>
        <v/>
      </c>
      <c r="V687" s="32"/>
      <c r="W687" s="134" t="str">
        <f aca="false">IF(I687="","",IF(I687&lt;&gt;0,I687,I686))</f>
        <v/>
      </c>
      <c r="X687" s="61" t="str">
        <f aca="false">IF(G687="","",IF(G687&lt;&gt;0,C687,C686))</f>
        <v/>
      </c>
    </row>
    <row r="688" customFormat="false" ht="12.75" hidden="false" customHeight="false" outlineLevel="0" collapsed="false">
      <c r="A688" s="117" t="n">
        <f aca="false">1+A687</f>
        <v>681</v>
      </c>
      <c r="C688" s="131"/>
      <c r="D688" s="109"/>
      <c r="E688" s="109"/>
      <c r="F688" s="109"/>
      <c r="G688" s="109"/>
      <c r="H688" s="110"/>
      <c r="I688" s="121"/>
      <c r="K688" s="122" t="str">
        <f aca="false">IF(G687&lt;&gt;"",I688/I687-1,"")</f>
        <v/>
      </c>
      <c r="L688" s="132" t="str">
        <f aca="false">IF(G688&lt;&gt;"",H688/1000,"")</f>
        <v/>
      </c>
      <c r="P688" s="0"/>
      <c r="U688" s="133" t="str">
        <f aca="false">IF(K688="","",IF(K688&lt;&gt;-1,K688,U687))</f>
        <v/>
      </c>
      <c r="V688" s="32"/>
      <c r="W688" s="134" t="str">
        <f aca="false">IF(I688="","",IF(I688&lt;&gt;0,I688,I687))</f>
        <v/>
      </c>
      <c r="X688" s="61" t="str">
        <f aca="false">IF(G688="","",IF(G688&lt;&gt;0,C688,C687))</f>
        <v/>
      </c>
    </row>
    <row r="689" customFormat="false" ht="12.75" hidden="false" customHeight="false" outlineLevel="0" collapsed="false">
      <c r="A689" s="117" t="n">
        <f aca="false">1+A688</f>
        <v>682</v>
      </c>
      <c r="C689" s="131"/>
      <c r="D689" s="109"/>
      <c r="E689" s="109"/>
      <c r="F689" s="109"/>
      <c r="G689" s="109"/>
      <c r="H689" s="110"/>
      <c r="I689" s="121"/>
      <c r="K689" s="122" t="str">
        <f aca="false">IF(G688&lt;&gt;"",I689/I688-1,"")</f>
        <v/>
      </c>
      <c r="L689" s="132" t="str">
        <f aca="false">IF(G689&lt;&gt;"",H689/1000,"")</f>
        <v/>
      </c>
      <c r="P689" s="0"/>
      <c r="U689" s="133" t="str">
        <f aca="false">IF(K689="","",IF(K689&lt;&gt;-1,K689,U688))</f>
        <v/>
      </c>
      <c r="V689" s="32"/>
      <c r="W689" s="134" t="str">
        <f aca="false">IF(I689="","",IF(I689&lt;&gt;0,I689,I688))</f>
        <v/>
      </c>
      <c r="X689" s="61" t="str">
        <f aca="false">IF(G689="","",IF(G689&lt;&gt;0,C689,C688))</f>
        <v/>
      </c>
    </row>
    <row r="690" customFormat="false" ht="12.75" hidden="false" customHeight="false" outlineLevel="0" collapsed="false">
      <c r="A690" s="117" t="n">
        <f aca="false">1+A689</f>
        <v>683</v>
      </c>
      <c r="C690" s="131"/>
      <c r="D690" s="109"/>
      <c r="E690" s="109"/>
      <c r="F690" s="109"/>
      <c r="G690" s="109"/>
      <c r="H690" s="110"/>
      <c r="I690" s="121"/>
      <c r="K690" s="122" t="str">
        <f aca="false">IF(G689&lt;&gt;"",I690/I689-1,"")</f>
        <v/>
      </c>
      <c r="L690" s="132" t="str">
        <f aca="false">IF(G690&lt;&gt;"",H690/1000,"")</f>
        <v/>
      </c>
      <c r="P690" s="0"/>
      <c r="U690" s="133" t="str">
        <f aca="false">IF(K690="","",IF(K690&lt;&gt;-1,K690,U689))</f>
        <v/>
      </c>
      <c r="V690" s="32"/>
      <c r="W690" s="134" t="str">
        <f aca="false">IF(I690="","",IF(I690&lt;&gt;0,I690,I689))</f>
        <v/>
      </c>
      <c r="X690" s="61" t="str">
        <f aca="false">IF(G690="","",IF(G690&lt;&gt;0,C690,C689))</f>
        <v/>
      </c>
    </row>
    <row r="691" customFormat="false" ht="12.75" hidden="false" customHeight="false" outlineLevel="0" collapsed="false">
      <c r="A691" s="117" t="n">
        <f aca="false">1+A690</f>
        <v>684</v>
      </c>
      <c r="C691" s="131"/>
      <c r="D691" s="109"/>
      <c r="E691" s="109"/>
      <c r="F691" s="109"/>
      <c r="G691" s="109"/>
      <c r="H691" s="110"/>
      <c r="I691" s="121"/>
      <c r="K691" s="122" t="str">
        <f aca="false">IF(G690&lt;&gt;"",I691/I690-1,"")</f>
        <v/>
      </c>
      <c r="L691" s="132" t="str">
        <f aca="false">IF(G691&lt;&gt;"",H691/1000,"")</f>
        <v/>
      </c>
      <c r="P691" s="0"/>
      <c r="U691" s="133" t="str">
        <f aca="false">IF(K691="","",IF(K691&lt;&gt;-1,K691,U690))</f>
        <v/>
      </c>
      <c r="V691" s="32"/>
      <c r="W691" s="134" t="str">
        <f aca="false">IF(I691="","",IF(I691&lt;&gt;0,I691,I690))</f>
        <v/>
      </c>
      <c r="X691" s="61" t="str">
        <f aca="false">IF(G691="","",IF(G691&lt;&gt;0,C691,C690))</f>
        <v/>
      </c>
    </row>
    <row r="692" customFormat="false" ht="12.75" hidden="false" customHeight="false" outlineLevel="0" collapsed="false">
      <c r="A692" s="117" t="n">
        <f aca="false">1+A691</f>
        <v>685</v>
      </c>
      <c r="C692" s="131"/>
      <c r="D692" s="109"/>
      <c r="E692" s="109"/>
      <c r="F692" s="109"/>
      <c r="G692" s="109"/>
      <c r="H692" s="110"/>
      <c r="I692" s="121"/>
      <c r="K692" s="122" t="str">
        <f aca="false">IF(G691&lt;&gt;"",I692/I691-1,"")</f>
        <v/>
      </c>
      <c r="L692" s="132" t="str">
        <f aca="false">IF(G692&lt;&gt;"",H692/1000,"")</f>
        <v/>
      </c>
      <c r="P692" s="0"/>
      <c r="U692" s="133" t="str">
        <f aca="false">IF(K692="","",IF(K692&lt;&gt;-1,K692,U691))</f>
        <v/>
      </c>
      <c r="V692" s="32"/>
      <c r="W692" s="134" t="str">
        <f aca="false">IF(I692="","",IF(I692&lt;&gt;0,I692,I691))</f>
        <v/>
      </c>
      <c r="X692" s="61" t="str">
        <f aca="false">IF(G692="","",IF(G692&lt;&gt;0,C692,C691))</f>
        <v/>
      </c>
    </row>
    <row r="693" customFormat="false" ht="12.75" hidden="false" customHeight="false" outlineLevel="0" collapsed="false">
      <c r="A693" s="117" t="n">
        <f aca="false">1+A692</f>
        <v>686</v>
      </c>
      <c r="C693" s="131"/>
      <c r="D693" s="109"/>
      <c r="E693" s="109"/>
      <c r="F693" s="109"/>
      <c r="G693" s="109"/>
      <c r="H693" s="110"/>
      <c r="I693" s="121"/>
      <c r="K693" s="122" t="str">
        <f aca="false">IF(G692&lt;&gt;"",I693/I692-1,"")</f>
        <v/>
      </c>
      <c r="L693" s="132" t="str">
        <f aca="false">IF(G693&lt;&gt;"",H693/1000,"")</f>
        <v/>
      </c>
      <c r="P693" s="0"/>
      <c r="U693" s="133" t="str">
        <f aca="false">IF(K693="","",IF(K693&lt;&gt;-1,K693,U692))</f>
        <v/>
      </c>
      <c r="V693" s="32"/>
      <c r="W693" s="134" t="str">
        <f aca="false">IF(I693="","",IF(I693&lt;&gt;0,I693,I692))</f>
        <v/>
      </c>
      <c r="X693" s="61" t="str">
        <f aca="false">IF(G693="","",IF(G693&lt;&gt;0,C693,C692))</f>
        <v/>
      </c>
    </row>
    <row r="694" customFormat="false" ht="12.75" hidden="false" customHeight="false" outlineLevel="0" collapsed="false">
      <c r="A694" s="117" t="n">
        <f aca="false">1+A693</f>
        <v>687</v>
      </c>
      <c r="C694" s="131"/>
      <c r="D694" s="109"/>
      <c r="E694" s="109"/>
      <c r="F694" s="109"/>
      <c r="G694" s="109"/>
      <c r="H694" s="110"/>
      <c r="I694" s="121"/>
      <c r="K694" s="122" t="str">
        <f aca="false">IF(G693&lt;&gt;"",I694/I693-1,"")</f>
        <v/>
      </c>
      <c r="L694" s="132" t="str">
        <f aca="false">IF(G694&lt;&gt;"",H694/1000,"")</f>
        <v/>
      </c>
      <c r="P694" s="0"/>
      <c r="U694" s="133" t="str">
        <f aca="false">IF(K694="","",IF(K694&lt;&gt;-1,K694,U693))</f>
        <v/>
      </c>
      <c r="V694" s="32"/>
      <c r="W694" s="134" t="str">
        <f aca="false">IF(I694="","",IF(I694&lt;&gt;0,I694,I693))</f>
        <v/>
      </c>
      <c r="X694" s="61" t="str">
        <f aca="false">IF(G694="","",IF(G694&lt;&gt;0,C694,C693))</f>
        <v/>
      </c>
    </row>
    <row r="695" customFormat="false" ht="12.75" hidden="false" customHeight="false" outlineLevel="0" collapsed="false">
      <c r="A695" s="117" t="n">
        <f aca="false">1+A694</f>
        <v>688</v>
      </c>
      <c r="C695" s="131"/>
      <c r="D695" s="109"/>
      <c r="E695" s="109"/>
      <c r="F695" s="109"/>
      <c r="G695" s="109"/>
      <c r="H695" s="110"/>
      <c r="I695" s="121"/>
      <c r="K695" s="122" t="str">
        <f aca="false">IF(G694&lt;&gt;"",I695/I694-1,"")</f>
        <v/>
      </c>
      <c r="L695" s="132" t="str">
        <f aca="false">IF(G695&lt;&gt;"",H695/1000,"")</f>
        <v/>
      </c>
      <c r="P695" s="0"/>
      <c r="U695" s="133" t="str">
        <f aca="false">IF(K695="","",IF(K695&lt;&gt;-1,K695,U694))</f>
        <v/>
      </c>
      <c r="V695" s="32"/>
      <c r="W695" s="134" t="str">
        <f aca="false">IF(I695="","",IF(I695&lt;&gt;0,I695,I694))</f>
        <v/>
      </c>
      <c r="X695" s="61" t="str">
        <f aca="false">IF(G695="","",IF(G695&lt;&gt;0,C695,C694))</f>
        <v/>
      </c>
    </row>
    <row r="696" customFormat="false" ht="12.75" hidden="false" customHeight="false" outlineLevel="0" collapsed="false">
      <c r="A696" s="117" t="n">
        <f aca="false">1+A695</f>
        <v>689</v>
      </c>
      <c r="C696" s="131"/>
      <c r="D696" s="109"/>
      <c r="E696" s="109"/>
      <c r="F696" s="109"/>
      <c r="G696" s="109"/>
      <c r="H696" s="110"/>
      <c r="I696" s="121"/>
      <c r="K696" s="122" t="str">
        <f aca="false">IF(G695&lt;&gt;"",I696/I695-1,"")</f>
        <v/>
      </c>
      <c r="L696" s="132" t="str">
        <f aca="false">IF(G696&lt;&gt;"",H696/1000,"")</f>
        <v/>
      </c>
      <c r="P696" s="0"/>
      <c r="U696" s="133" t="str">
        <f aca="false">IF(K696="","",IF(K696&lt;&gt;-1,K696,U695))</f>
        <v/>
      </c>
      <c r="V696" s="32"/>
      <c r="W696" s="134" t="str">
        <f aca="false">IF(I696="","",IF(I696&lt;&gt;0,I696,I695))</f>
        <v/>
      </c>
      <c r="X696" s="61" t="str">
        <f aca="false">IF(G696="","",IF(G696&lt;&gt;0,C696,C695))</f>
        <v/>
      </c>
    </row>
    <row r="697" customFormat="false" ht="12.75" hidden="false" customHeight="false" outlineLevel="0" collapsed="false">
      <c r="A697" s="117" t="n">
        <f aca="false">1+A696</f>
        <v>690</v>
      </c>
      <c r="C697" s="131"/>
      <c r="D697" s="109"/>
      <c r="E697" s="109"/>
      <c r="F697" s="109"/>
      <c r="G697" s="109"/>
      <c r="H697" s="110"/>
      <c r="I697" s="121"/>
      <c r="K697" s="122" t="str">
        <f aca="false">IF(G696&lt;&gt;"",I697/I696-1,"")</f>
        <v/>
      </c>
      <c r="L697" s="132" t="str">
        <f aca="false">IF(G697&lt;&gt;"",H697/1000,"")</f>
        <v/>
      </c>
      <c r="P697" s="0"/>
      <c r="U697" s="133" t="str">
        <f aca="false">IF(K697="","",IF(K697&lt;&gt;-1,K697,U696))</f>
        <v/>
      </c>
      <c r="V697" s="32"/>
      <c r="W697" s="134" t="str">
        <f aca="false">IF(I697="","",IF(I697&lt;&gt;0,I697,I696))</f>
        <v/>
      </c>
      <c r="X697" s="61" t="str">
        <f aca="false">IF(G697="","",IF(G697&lt;&gt;0,C697,C696))</f>
        <v/>
      </c>
    </row>
    <row r="698" customFormat="false" ht="12.75" hidden="false" customHeight="false" outlineLevel="0" collapsed="false">
      <c r="A698" s="117" t="n">
        <f aca="false">1+A697</f>
        <v>691</v>
      </c>
      <c r="C698" s="131"/>
      <c r="D698" s="109"/>
      <c r="E698" s="109"/>
      <c r="F698" s="109"/>
      <c r="G698" s="109"/>
      <c r="H698" s="110"/>
      <c r="I698" s="121"/>
      <c r="K698" s="122" t="str">
        <f aca="false">IF(G697&lt;&gt;"",I698/I697-1,"")</f>
        <v/>
      </c>
      <c r="L698" s="132" t="str">
        <f aca="false">IF(G698&lt;&gt;"",H698/1000,"")</f>
        <v/>
      </c>
      <c r="P698" s="0"/>
      <c r="U698" s="133" t="str">
        <f aca="false">IF(K698="","",IF(K698&lt;&gt;-1,K698,U697))</f>
        <v/>
      </c>
      <c r="V698" s="32"/>
      <c r="W698" s="134" t="str">
        <f aca="false">IF(I698="","",IF(I698&lt;&gt;0,I698,I697))</f>
        <v/>
      </c>
      <c r="X698" s="61" t="str">
        <f aca="false">IF(G698="","",IF(G698&lt;&gt;0,C698,C697))</f>
        <v/>
      </c>
    </row>
    <row r="699" customFormat="false" ht="12.75" hidden="false" customHeight="false" outlineLevel="0" collapsed="false">
      <c r="A699" s="117" t="n">
        <f aca="false">1+A698</f>
        <v>692</v>
      </c>
      <c r="C699" s="131"/>
      <c r="D699" s="109"/>
      <c r="E699" s="109"/>
      <c r="F699" s="109"/>
      <c r="G699" s="109"/>
      <c r="H699" s="110"/>
      <c r="I699" s="121"/>
      <c r="K699" s="122" t="str">
        <f aca="false">IF(G698&lt;&gt;"",I699/I698-1,"")</f>
        <v/>
      </c>
      <c r="L699" s="132" t="str">
        <f aca="false">IF(G699&lt;&gt;"",H699/1000,"")</f>
        <v/>
      </c>
      <c r="P699" s="0"/>
      <c r="U699" s="133" t="str">
        <f aca="false">IF(K699="","",IF(K699&lt;&gt;-1,K699,U698))</f>
        <v/>
      </c>
      <c r="V699" s="32"/>
      <c r="W699" s="134" t="str">
        <f aca="false">IF(I699="","",IF(I699&lt;&gt;0,I699,I698))</f>
        <v/>
      </c>
      <c r="X699" s="61" t="str">
        <f aca="false">IF(G699="","",IF(G699&lt;&gt;0,C699,C698))</f>
        <v/>
      </c>
    </row>
    <row r="700" customFormat="false" ht="12.75" hidden="false" customHeight="false" outlineLevel="0" collapsed="false">
      <c r="A700" s="117" t="n">
        <f aca="false">1+A699</f>
        <v>693</v>
      </c>
      <c r="C700" s="131"/>
      <c r="D700" s="109"/>
      <c r="E700" s="109"/>
      <c r="F700" s="109"/>
      <c r="G700" s="109"/>
      <c r="H700" s="110"/>
      <c r="I700" s="121"/>
      <c r="K700" s="122" t="str">
        <f aca="false">IF(G699&lt;&gt;"",I700/I699-1,"")</f>
        <v/>
      </c>
      <c r="L700" s="132" t="str">
        <f aca="false">IF(G700&lt;&gt;"",H700/1000,"")</f>
        <v/>
      </c>
      <c r="P700" s="0"/>
      <c r="U700" s="133" t="str">
        <f aca="false">IF(K700="","",IF(K700&lt;&gt;-1,K700,U699))</f>
        <v/>
      </c>
      <c r="V700" s="32"/>
      <c r="W700" s="134" t="str">
        <f aca="false">IF(I700="","",IF(I700&lt;&gt;0,I700,I699))</f>
        <v/>
      </c>
      <c r="X700" s="61" t="str">
        <f aca="false">IF(G700="","",IF(G700&lt;&gt;0,C700,C699))</f>
        <v/>
      </c>
    </row>
    <row r="701" customFormat="false" ht="12.75" hidden="false" customHeight="false" outlineLevel="0" collapsed="false">
      <c r="A701" s="117" t="n">
        <f aca="false">1+A700</f>
        <v>694</v>
      </c>
      <c r="C701" s="131"/>
      <c r="D701" s="109"/>
      <c r="E701" s="109"/>
      <c r="F701" s="109"/>
      <c r="G701" s="109"/>
      <c r="H701" s="110"/>
      <c r="I701" s="121"/>
      <c r="K701" s="122" t="str">
        <f aca="false">IF(G700&lt;&gt;"",I701/I700-1,"")</f>
        <v/>
      </c>
      <c r="L701" s="132" t="str">
        <f aca="false">IF(G701&lt;&gt;"",H701/1000,"")</f>
        <v/>
      </c>
      <c r="P701" s="0"/>
      <c r="U701" s="133" t="str">
        <f aca="false">IF(K701="","",IF(K701&lt;&gt;-1,K701,U700))</f>
        <v/>
      </c>
      <c r="V701" s="32"/>
      <c r="W701" s="134" t="str">
        <f aca="false">IF(I701="","",IF(I701&lt;&gt;0,I701,I700))</f>
        <v/>
      </c>
      <c r="X701" s="61" t="str">
        <f aca="false">IF(G701="","",IF(G701&lt;&gt;0,C701,C700))</f>
        <v/>
      </c>
    </row>
    <row r="702" customFormat="false" ht="12.75" hidden="false" customHeight="false" outlineLevel="0" collapsed="false">
      <c r="A702" s="117" t="n">
        <f aca="false">1+A701</f>
        <v>695</v>
      </c>
      <c r="C702" s="131"/>
      <c r="D702" s="109"/>
      <c r="E702" s="109"/>
      <c r="F702" s="109"/>
      <c r="G702" s="109"/>
      <c r="H702" s="110"/>
      <c r="I702" s="121"/>
      <c r="K702" s="122" t="str">
        <f aca="false">IF(G701&lt;&gt;"",I702/I701-1,"")</f>
        <v/>
      </c>
      <c r="L702" s="132" t="str">
        <f aca="false">IF(G702&lt;&gt;"",H702/1000,"")</f>
        <v/>
      </c>
      <c r="P702" s="0"/>
      <c r="U702" s="133" t="str">
        <f aca="false">IF(K702="","",IF(K702&lt;&gt;-1,K702,U701))</f>
        <v/>
      </c>
      <c r="V702" s="32"/>
      <c r="W702" s="134" t="str">
        <f aca="false">IF(I702="","",IF(I702&lt;&gt;0,I702,I701))</f>
        <v/>
      </c>
      <c r="X702" s="61" t="str">
        <f aca="false">IF(G702="","",IF(G702&lt;&gt;0,C702,C701))</f>
        <v/>
      </c>
    </row>
    <row r="703" customFormat="false" ht="12.75" hidden="false" customHeight="false" outlineLevel="0" collapsed="false">
      <c r="A703" s="117" t="n">
        <f aca="false">1+A702</f>
        <v>696</v>
      </c>
      <c r="C703" s="131"/>
      <c r="D703" s="109"/>
      <c r="E703" s="109"/>
      <c r="F703" s="109"/>
      <c r="G703" s="109"/>
      <c r="H703" s="110"/>
      <c r="I703" s="121"/>
      <c r="K703" s="122" t="str">
        <f aca="false">IF(G702&lt;&gt;"",I703/I702-1,"")</f>
        <v/>
      </c>
      <c r="L703" s="132" t="str">
        <f aca="false">IF(G703&lt;&gt;"",H703/1000,"")</f>
        <v/>
      </c>
      <c r="P703" s="0"/>
      <c r="U703" s="133" t="str">
        <f aca="false">IF(K703="","",IF(K703&lt;&gt;-1,K703,U702))</f>
        <v/>
      </c>
      <c r="V703" s="32"/>
      <c r="W703" s="134" t="str">
        <f aca="false">IF(I703="","",IF(I703&lt;&gt;0,I703,I702))</f>
        <v/>
      </c>
      <c r="X703" s="61" t="str">
        <f aca="false">IF(G703="","",IF(G703&lt;&gt;0,C703,C702))</f>
        <v/>
      </c>
    </row>
    <row r="704" customFormat="false" ht="12.75" hidden="false" customHeight="false" outlineLevel="0" collapsed="false">
      <c r="A704" s="117" t="n">
        <f aca="false">1+A703</f>
        <v>697</v>
      </c>
      <c r="C704" s="131"/>
      <c r="D704" s="109"/>
      <c r="E704" s="109"/>
      <c r="F704" s="109"/>
      <c r="G704" s="109"/>
      <c r="H704" s="110"/>
      <c r="I704" s="121"/>
      <c r="K704" s="122" t="str">
        <f aca="false">IF(G703&lt;&gt;"",I704/I703-1,"")</f>
        <v/>
      </c>
      <c r="L704" s="132" t="str">
        <f aca="false">IF(G704&lt;&gt;"",H704/1000,"")</f>
        <v/>
      </c>
      <c r="P704" s="0"/>
      <c r="U704" s="133" t="str">
        <f aca="false">IF(K704="","",IF(K704&lt;&gt;-1,K704,U703))</f>
        <v/>
      </c>
      <c r="V704" s="32"/>
      <c r="W704" s="134" t="str">
        <f aca="false">IF(I704="","",IF(I704&lt;&gt;0,I704,I703))</f>
        <v/>
      </c>
      <c r="X704" s="61" t="str">
        <f aca="false">IF(G704="","",IF(G704&lt;&gt;0,C704,C703))</f>
        <v/>
      </c>
    </row>
    <row r="705" customFormat="false" ht="12.75" hidden="false" customHeight="false" outlineLevel="0" collapsed="false">
      <c r="A705" s="117" t="n">
        <f aca="false">1+A704</f>
        <v>698</v>
      </c>
      <c r="C705" s="131"/>
      <c r="D705" s="109"/>
      <c r="E705" s="109"/>
      <c r="F705" s="109"/>
      <c r="G705" s="109"/>
      <c r="H705" s="110"/>
      <c r="I705" s="121"/>
      <c r="K705" s="122" t="str">
        <f aca="false">IF(G704&lt;&gt;"",I705/I704-1,"")</f>
        <v/>
      </c>
      <c r="L705" s="132" t="str">
        <f aca="false">IF(G705&lt;&gt;"",H705/1000,"")</f>
        <v/>
      </c>
      <c r="P705" s="0"/>
      <c r="U705" s="133" t="str">
        <f aca="false">IF(K705="","",IF(K705&lt;&gt;-1,K705,U704))</f>
        <v/>
      </c>
      <c r="V705" s="32"/>
      <c r="W705" s="134" t="str">
        <f aca="false">IF(I705="","",IF(I705&lt;&gt;0,I705,I704))</f>
        <v/>
      </c>
      <c r="X705" s="61" t="str">
        <f aca="false">IF(G705="","",IF(G705&lt;&gt;0,C705,C704))</f>
        <v/>
      </c>
    </row>
    <row r="706" customFormat="false" ht="12.75" hidden="false" customHeight="false" outlineLevel="0" collapsed="false">
      <c r="A706" s="117" t="n">
        <f aca="false">1+A705</f>
        <v>699</v>
      </c>
      <c r="C706" s="131"/>
      <c r="D706" s="109"/>
      <c r="E706" s="109"/>
      <c r="F706" s="109"/>
      <c r="G706" s="109"/>
      <c r="H706" s="110"/>
      <c r="I706" s="121"/>
      <c r="K706" s="122" t="str">
        <f aca="false">IF(G705&lt;&gt;"",I706/I705-1,"")</f>
        <v/>
      </c>
      <c r="L706" s="132" t="str">
        <f aca="false">IF(G706&lt;&gt;"",H706/1000,"")</f>
        <v/>
      </c>
      <c r="P706" s="0"/>
      <c r="U706" s="133" t="str">
        <f aca="false">IF(K706="","",IF(K706&lt;&gt;-1,K706,U705))</f>
        <v/>
      </c>
      <c r="V706" s="32"/>
      <c r="W706" s="134" t="str">
        <f aca="false">IF(I706="","",IF(I706&lt;&gt;0,I706,I705))</f>
        <v/>
      </c>
      <c r="X706" s="61" t="str">
        <f aca="false">IF(G706="","",IF(G706&lt;&gt;0,C706,C705))</f>
        <v/>
      </c>
    </row>
    <row r="707" customFormat="false" ht="12.75" hidden="false" customHeight="false" outlineLevel="0" collapsed="false">
      <c r="A707" s="117" t="n">
        <f aca="false">1+A706</f>
        <v>700</v>
      </c>
      <c r="C707" s="131"/>
      <c r="D707" s="109"/>
      <c r="E707" s="109"/>
      <c r="F707" s="109"/>
      <c r="G707" s="109"/>
      <c r="H707" s="110"/>
      <c r="I707" s="121"/>
      <c r="K707" s="122" t="str">
        <f aca="false">IF(G706&lt;&gt;"",I707/I706-1,"")</f>
        <v/>
      </c>
      <c r="L707" s="132" t="str">
        <f aca="false">IF(G707&lt;&gt;"",H707/1000,"")</f>
        <v/>
      </c>
      <c r="P707" s="0"/>
      <c r="U707" s="133" t="str">
        <f aca="false">IF(K707="","",IF(K707&lt;&gt;-1,K707,U706))</f>
        <v/>
      </c>
      <c r="V707" s="32"/>
      <c r="W707" s="134" t="str">
        <f aca="false">IF(I707="","",IF(I707&lt;&gt;0,I707,I706))</f>
        <v/>
      </c>
      <c r="X707" s="61" t="str">
        <f aca="false">IF(G707="","",IF(G707&lt;&gt;0,C707,C706))</f>
        <v/>
      </c>
    </row>
    <row r="708" customFormat="false" ht="12.75" hidden="false" customHeight="false" outlineLevel="0" collapsed="false">
      <c r="A708" s="117" t="n">
        <f aca="false">1+A707</f>
        <v>701</v>
      </c>
      <c r="C708" s="131"/>
      <c r="D708" s="109"/>
      <c r="E708" s="109"/>
      <c r="F708" s="109"/>
      <c r="G708" s="109"/>
      <c r="H708" s="110"/>
      <c r="I708" s="121"/>
      <c r="K708" s="122" t="str">
        <f aca="false">IF(G707&lt;&gt;"",I708/I707-1,"")</f>
        <v/>
      </c>
      <c r="L708" s="132" t="str">
        <f aca="false">IF(G708&lt;&gt;"",H708/1000,"")</f>
        <v/>
      </c>
      <c r="P708" s="0"/>
      <c r="U708" s="133" t="str">
        <f aca="false">IF(K708="","",IF(K708&lt;&gt;-1,K708,U707))</f>
        <v/>
      </c>
      <c r="V708" s="32"/>
      <c r="W708" s="134" t="str">
        <f aca="false">IF(I708="","",IF(I708&lt;&gt;0,I708,I707))</f>
        <v/>
      </c>
      <c r="X708" s="61" t="str">
        <f aca="false">IF(G708="","",IF(G708&lt;&gt;0,C708,C707))</f>
        <v/>
      </c>
    </row>
    <row r="709" customFormat="false" ht="12.75" hidden="false" customHeight="false" outlineLevel="0" collapsed="false">
      <c r="A709" s="117" t="n">
        <f aca="false">1+A708</f>
        <v>702</v>
      </c>
      <c r="C709" s="131"/>
      <c r="D709" s="109"/>
      <c r="E709" s="109"/>
      <c r="F709" s="109"/>
      <c r="G709" s="109"/>
      <c r="H709" s="110"/>
      <c r="I709" s="121"/>
      <c r="K709" s="122" t="str">
        <f aca="false">IF(G708&lt;&gt;"",I709/I708-1,"")</f>
        <v/>
      </c>
      <c r="L709" s="132" t="str">
        <f aca="false">IF(G709&lt;&gt;"",H709/1000,"")</f>
        <v/>
      </c>
      <c r="P709" s="0"/>
      <c r="U709" s="133" t="str">
        <f aca="false">IF(K709="","",IF(K709&lt;&gt;-1,K709,U708))</f>
        <v/>
      </c>
      <c r="V709" s="32"/>
      <c r="W709" s="134" t="str">
        <f aca="false">IF(I709="","",IF(I709&lt;&gt;0,I709,I708))</f>
        <v/>
      </c>
      <c r="X709" s="61" t="str">
        <f aca="false">IF(G709="","",IF(G709&lt;&gt;0,C709,C708))</f>
        <v/>
      </c>
    </row>
    <row r="710" customFormat="false" ht="12.75" hidden="false" customHeight="false" outlineLevel="0" collapsed="false">
      <c r="A710" s="117" t="n">
        <f aca="false">1+A709</f>
        <v>703</v>
      </c>
      <c r="C710" s="131"/>
      <c r="D710" s="109"/>
      <c r="E710" s="109"/>
      <c r="F710" s="109"/>
      <c r="G710" s="109"/>
      <c r="H710" s="110"/>
      <c r="I710" s="121"/>
      <c r="K710" s="122" t="str">
        <f aca="false">IF(G709&lt;&gt;"",I710/I709-1,"")</f>
        <v/>
      </c>
      <c r="L710" s="132" t="str">
        <f aca="false">IF(G710&lt;&gt;"",H710/1000,"")</f>
        <v/>
      </c>
      <c r="P710" s="0"/>
      <c r="U710" s="133" t="str">
        <f aca="false">IF(K710="","",IF(K710&lt;&gt;-1,K710,U709))</f>
        <v/>
      </c>
      <c r="V710" s="32"/>
      <c r="W710" s="134" t="str">
        <f aca="false">IF(I710="","",IF(I710&lt;&gt;0,I710,I709))</f>
        <v/>
      </c>
      <c r="X710" s="61" t="str">
        <f aca="false">IF(G710="","",IF(G710&lt;&gt;0,C710,C709))</f>
        <v/>
      </c>
    </row>
    <row r="711" customFormat="false" ht="12.75" hidden="false" customHeight="false" outlineLevel="0" collapsed="false">
      <c r="A711" s="117" t="n">
        <f aca="false">1+A710</f>
        <v>704</v>
      </c>
      <c r="C711" s="131"/>
      <c r="D711" s="109"/>
      <c r="E711" s="109"/>
      <c r="F711" s="109"/>
      <c r="G711" s="109"/>
      <c r="H711" s="110"/>
      <c r="I711" s="121"/>
      <c r="K711" s="122" t="str">
        <f aca="false">IF(G710&lt;&gt;"",I711/I710-1,"")</f>
        <v/>
      </c>
      <c r="L711" s="132" t="str">
        <f aca="false">IF(G711&lt;&gt;"",H711/1000,"")</f>
        <v/>
      </c>
      <c r="P711" s="0"/>
      <c r="U711" s="133" t="str">
        <f aca="false">IF(K711="","",IF(K711&lt;&gt;-1,K711,U710))</f>
        <v/>
      </c>
      <c r="V711" s="32"/>
      <c r="W711" s="134" t="str">
        <f aca="false">IF(I711="","",IF(I711&lt;&gt;0,I711,I710))</f>
        <v/>
      </c>
      <c r="X711" s="61" t="str">
        <f aca="false">IF(G711="","",IF(G711&lt;&gt;0,C711,C710))</f>
        <v/>
      </c>
    </row>
    <row r="712" customFormat="false" ht="12.75" hidden="false" customHeight="false" outlineLevel="0" collapsed="false">
      <c r="A712" s="117" t="n">
        <f aca="false">1+A711</f>
        <v>705</v>
      </c>
      <c r="C712" s="131"/>
      <c r="D712" s="109"/>
      <c r="E712" s="109"/>
      <c r="F712" s="109"/>
      <c r="G712" s="109"/>
      <c r="H712" s="110"/>
      <c r="I712" s="121"/>
      <c r="K712" s="122" t="str">
        <f aca="false">IF(G711&lt;&gt;"",I712/I711-1,"")</f>
        <v/>
      </c>
      <c r="L712" s="132" t="str">
        <f aca="false">IF(G712&lt;&gt;"",H712/1000,"")</f>
        <v/>
      </c>
      <c r="P712" s="0"/>
      <c r="U712" s="133" t="str">
        <f aca="false">IF(K712="","",IF(K712&lt;&gt;-1,K712,U711))</f>
        <v/>
      </c>
      <c r="V712" s="32"/>
      <c r="W712" s="134" t="str">
        <f aca="false">IF(I712="","",IF(I712&lt;&gt;0,I712,I711))</f>
        <v/>
      </c>
      <c r="X712" s="61" t="str">
        <f aca="false">IF(G712="","",IF(G712&lt;&gt;0,C712,C711))</f>
        <v/>
      </c>
    </row>
    <row r="713" customFormat="false" ht="12.75" hidden="false" customHeight="false" outlineLevel="0" collapsed="false">
      <c r="A713" s="117" t="n">
        <f aca="false">1+A712</f>
        <v>706</v>
      </c>
      <c r="C713" s="131"/>
      <c r="D713" s="109"/>
      <c r="E713" s="109"/>
      <c r="F713" s="109"/>
      <c r="G713" s="109"/>
      <c r="H713" s="110"/>
      <c r="I713" s="121"/>
      <c r="K713" s="122" t="str">
        <f aca="false">IF(G712&lt;&gt;"",I713/I712-1,"")</f>
        <v/>
      </c>
      <c r="L713" s="132" t="str">
        <f aca="false">IF(G713&lt;&gt;"",H713/1000,"")</f>
        <v/>
      </c>
      <c r="P713" s="0"/>
      <c r="U713" s="133" t="str">
        <f aca="false">IF(K713="","",IF(K713&lt;&gt;-1,K713,U712))</f>
        <v/>
      </c>
      <c r="V713" s="32"/>
      <c r="W713" s="134" t="str">
        <f aca="false">IF(I713="","",IF(I713&lt;&gt;0,I713,I712))</f>
        <v/>
      </c>
      <c r="X713" s="61" t="str">
        <f aca="false">IF(G713="","",IF(G713&lt;&gt;0,C713,C712))</f>
        <v/>
      </c>
    </row>
    <row r="714" customFormat="false" ht="12.75" hidden="false" customHeight="false" outlineLevel="0" collapsed="false">
      <c r="A714" s="117" t="n">
        <f aca="false">1+A713</f>
        <v>707</v>
      </c>
      <c r="C714" s="131"/>
      <c r="D714" s="109"/>
      <c r="E714" s="109"/>
      <c r="F714" s="109"/>
      <c r="G714" s="109"/>
      <c r="H714" s="110"/>
      <c r="I714" s="121"/>
      <c r="K714" s="122" t="str">
        <f aca="false">IF(G713&lt;&gt;"",I714/I713-1,"")</f>
        <v/>
      </c>
      <c r="L714" s="132" t="str">
        <f aca="false">IF(G714&lt;&gt;"",H714/1000,"")</f>
        <v/>
      </c>
      <c r="P714" s="0"/>
      <c r="U714" s="133" t="str">
        <f aca="false">IF(K714="","",IF(K714&lt;&gt;-1,K714,U713))</f>
        <v/>
      </c>
      <c r="V714" s="32"/>
      <c r="W714" s="134" t="str">
        <f aca="false">IF(I714="","",IF(I714&lt;&gt;0,I714,I713))</f>
        <v/>
      </c>
      <c r="X714" s="61" t="str">
        <f aca="false">IF(G714="","",IF(G714&lt;&gt;0,C714,C713))</f>
        <v/>
      </c>
    </row>
    <row r="715" customFormat="false" ht="12.75" hidden="false" customHeight="false" outlineLevel="0" collapsed="false">
      <c r="A715" s="117" t="n">
        <f aca="false">1+A714</f>
        <v>708</v>
      </c>
      <c r="C715" s="131"/>
      <c r="D715" s="109"/>
      <c r="E715" s="109"/>
      <c r="F715" s="109"/>
      <c r="G715" s="109"/>
      <c r="H715" s="110"/>
      <c r="I715" s="121"/>
      <c r="K715" s="122" t="str">
        <f aca="false">IF(G714&lt;&gt;"",I715/I714-1,"")</f>
        <v/>
      </c>
      <c r="L715" s="132" t="str">
        <f aca="false">IF(G715&lt;&gt;"",H715/1000,"")</f>
        <v/>
      </c>
      <c r="P715" s="0"/>
      <c r="U715" s="133" t="str">
        <f aca="false">IF(K715="","",IF(K715&lt;&gt;-1,K715,U714))</f>
        <v/>
      </c>
      <c r="V715" s="32"/>
      <c r="W715" s="134" t="str">
        <f aca="false">IF(I715="","",IF(I715&lt;&gt;0,I715,I714))</f>
        <v/>
      </c>
      <c r="X715" s="61" t="str">
        <f aca="false">IF(G715="","",IF(G715&lt;&gt;0,C715,C714))</f>
        <v/>
      </c>
    </row>
    <row r="716" customFormat="false" ht="12.75" hidden="false" customHeight="false" outlineLevel="0" collapsed="false">
      <c r="A716" s="117" t="n">
        <f aca="false">1+A715</f>
        <v>709</v>
      </c>
      <c r="C716" s="131"/>
      <c r="D716" s="109"/>
      <c r="E716" s="109"/>
      <c r="F716" s="109"/>
      <c r="G716" s="109"/>
      <c r="H716" s="110"/>
      <c r="I716" s="121"/>
      <c r="K716" s="122" t="str">
        <f aca="false">IF(G715&lt;&gt;"",I716/I715-1,"")</f>
        <v/>
      </c>
      <c r="L716" s="132" t="str">
        <f aca="false">IF(G716&lt;&gt;"",H716/1000,"")</f>
        <v/>
      </c>
      <c r="P716" s="0"/>
      <c r="U716" s="133" t="str">
        <f aca="false">IF(K716="","",IF(K716&lt;&gt;-1,K716,U715))</f>
        <v/>
      </c>
      <c r="V716" s="32"/>
      <c r="W716" s="134" t="str">
        <f aca="false">IF(I716="","",IF(I716&lt;&gt;0,I716,I715))</f>
        <v/>
      </c>
      <c r="X716" s="61" t="str">
        <f aca="false">IF(G716="","",IF(G716&lt;&gt;0,C716,C715))</f>
        <v/>
      </c>
    </row>
    <row r="717" customFormat="false" ht="12.75" hidden="false" customHeight="false" outlineLevel="0" collapsed="false">
      <c r="A717" s="117" t="n">
        <f aca="false">1+A716</f>
        <v>710</v>
      </c>
      <c r="C717" s="131"/>
      <c r="D717" s="109"/>
      <c r="E717" s="109"/>
      <c r="F717" s="109"/>
      <c r="G717" s="109"/>
      <c r="H717" s="110"/>
      <c r="I717" s="121"/>
      <c r="K717" s="122" t="str">
        <f aca="false">IF(G716&lt;&gt;"",I717/I716-1,"")</f>
        <v/>
      </c>
      <c r="L717" s="132" t="str">
        <f aca="false">IF(G717&lt;&gt;"",H717/1000,"")</f>
        <v/>
      </c>
      <c r="P717" s="0"/>
      <c r="U717" s="133" t="str">
        <f aca="false">IF(K717="","",IF(K717&lt;&gt;-1,K717,U716))</f>
        <v/>
      </c>
      <c r="V717" s="32"/>
      <c r="W717" s="134" t="str">
        <f aca="false">IF(I717="","",IF(I717&lt;&gt;0,I717,I716))</f>
        <v/>
      </c>
      <c r="X717" s="61" t="str">
        <f aca="false">IF(G717="","",IF(G717&lt;&gt;0,C717,C716))</f>
        <v/>
      </c>
    </row>
    <row r="718" customFormat="false" ht="12.75" hidden="false" customHeight="false" outlineLevel="0" collapsed="false">
      <c r="A718" s="117" t="n">
        <f aca="false">1+A717</f>
        <v>711</v>
      </c>
      <c r="C718" s="131"/>
      <c r="D718" s="109"/>
      <c r="E718" s="109"/>
      <c r="F718" s="109"/>
      <c r="G718" s="109"/>
      <c r="H718" s="110"/>
      <c r="I718" s="121"/>
      <c r="K718" s="122" t="str">
        <f aca="false">IF(G717&lt;&gt;"",I718/I717-1,"")</f>
        <v/>
      </c>
      <c r="L718" s="132" t="str">
        <f aca="false">IF(G718&lt;&gt;"",H718/1000,"")</f>
        <v/>
      </c>
      <c r="P718" s="0"/>
      <c r="U718" s="133" t="str">
        <f aca="false">IF(K718="","",IF(K718&lt;&gt;-1,K718,U717))</f>
        <v/>
      </c>
      <c r="V718" s="32"/>
      <c r="W718" s="134" t="str">
        <f aca="false">IF(I718="","",IF(I718&lt;&gt;0,I718,I717))</f>
        <v/>
      </c>
      <c r="X718" s="61" t="str">
        <f aca="false">IF(G718="","",IF(G718&lt;&gt;0,C718,C717))</f>
        <v/>
      </c>
    </row>
    <row r="719" customFormat="false" ht="12.75" hidden="false" customHeight="false" outlineLevel="0" collapsed="false">
      <c r="A719" s="117" t="n">
        <f aca="false">1+A718</f>
        <v>712</v>
      </c>
      <c r="C719" s="131"/>
      <c r="D719" s="109"/>
      <c r="E719" s="109"/>
      <c r="F719" s="109"/>
      <c r="G719" s="109"/>
      <c r="H719" s="110"/>
      <c r="I719" s="121"/>
      <c r="K719" s="122" t="str">
        <f aca="false">IF(G718&lt;&gt;"",I719/I718-1,"")</f>
        <v/>
      </c>
      <c r="L719" s="132" t="str">
        <f aca="false">IF(G719&lt;&gt;"",H719/1000,"")</f>
        <v/>
      </c>
      <c r="P719" s="0"/>
      <c r="U719" s="133" t="str">
        <f aca="false">IF(K719="","",IF(K719&lt;&gt;-1,K719,U718))</f>
        <v/>
      </c>
      <c r="V719" s="32"/>
      <c r="W719" s="134" t="str">
        <f aca="false">IF(I719="","",IF(I719&lt;&gt;0,I719,I718))</f>
        <v/>
      </c>
      <c r="X719" s="61" t="str">
        <f aca="false">IF(G719="","",IF(G719&lt;&gt;0,C719,C718))</f>
        <v/>
      </c>
    </row>
    <row r="720" customFormat="false" ht="12.75" hidden="false" customHeight="false" outlineLevel="0" collapsed="false">
      <c r="A720" s="117" t="n">
        <f aca="false">1+A719</f>
        <v>713</v>
      </c>
      <c r="C720" s="131"/>
      <c r="D720" s="109"/>
      <c r="E720" s="109"/>
      <c r="F720" s="109"/>
      <c r="G720" s="109"/>
      <c r="H720" s="110"/>
      <c r="I720" s="121"/>
      <c r="K720" s="122" t="str">
        <f aca="false">IF(G719&lt;&gt;"",I720/I719-1,"")</f>
        <v/>
      </c>
      <c r="L720" s="132" t="str">
        <f aca="false">IF(G720&lt;&gt;"",H720/1000,"")</f>
        <v/>
      </c>
      <c r="P720" s="0"/>
      <c r="U720" s="133" t="str">
        <f aca="false">IF(K720="","",IF(K720&lt;&gt;-1,K720,U719))</f>
        <v/>
      </c>
      <c r="V720" s="32"/>
      <c r="W720" s="134" t="str">
        <f aca="false">IF(I720="","",IF(I720&lt;&gt;0,I720,I719))</f>
        <v/>
      </c>
      <c r="X720" s="61" t="str">
        <f aca="false">IF(G720="","",IF(G720&lt;&gt;0,C720,C719))</f>
        <v/>
      </c>
    </row>
    <row r="721" customFormat="false" ht="12.75" hidden="false" customHeight="false" outlineLevel="0" collapsed="false">
      <c r="A721" s="117" t="n">
        <f aca="false">1+A720</f>
        <v>714</v>
      </c>
      <c r="C721" s="131"/>
      <c r="D721" s="109"/>
      <c r="E721" s="109"/>
      <c r="F721" s="109"/>
      <c r="G721" s="109"/>
      <c r="H721" s="110"/>
      <c r="I721" s="121"/>
      <c r="K721" s="122" t="str">
        <f aca="false">IF(G720&lt;&gt;"",I721/I720-1,"")</f>
        <v/>
      </c>
      <c r="L721" s="132" t="str">
        <f aca="false">IF(G721&lt;&gt;"",H721/1000,"")</f>
        <v/>
      </c>
      <c r="P721" s="0"/>
      <c r="U721" s="133" t="str">
        <f aca="false">IF(K721="","",IF(K721&lt;&gt;-1,K721,U720))</f>
        <v/>
      </c>
      <c r="V721" s="32"/>
      <c r="W721" s="134" t="str">
        <f aca="false">IF(I721="","",IF(I721&lt;&gt;0,I721,I720))</f>
        <v/>
      </c>
      <c r="X721" s="61" t="str">
        <f aca="false">IF(G721="","",IF(G721&lt;&gt;0,C721,C720))</f>
        <v/>
      </c>
    </row>
    <row r="722" customFormat="false" ht="12.75" hidden="false" customHeight="false" outlineLevel="0" collapsed="false">
      <c r="A722" s="117" t="n">
        <f aca="false">1+A721</f>
        <v>715</v>
      </c>
      <c r="C722" s="131"/>
      <c r="D722" s="109"/>
      <c r="E722" s="109"/>
      <c r="F722" s="109"/>
      <c r="G722" s="109"/>
      <c r="H722" s="110"/>
      <c r="I722" s="121"/>
      <c r="K722" s="122" t="str">
        <f aca="false">IF(G721&lt;&gt;"",I722/I721-1,"")</f>
        <v/>
      </c>
      <c r="L722" s="132" t="str">
        <f aca="false">IF(G722&lt;&gt;"",H722/1000,"")</f>
        <v/>
      </c>
      <c r="P722" s="0"/>
      <c r="U722" s="133" t="str">
        <f aca="false">IF(K722="","",IF(K722&lt;&gt;-1,K722,U721))</f>
        <v/>
      </c>
      <c r="V722" s="32"/>
      <c r="W722" s="134" t="str">
        <f aca="false">IF(I722="","",IF(I722&lt;&gt;0,I722,I721))</f>
        <v/>
      </c>
      <c r="X722" s="61" t="str">
        <f aca="false">IF(G722="","",IF(G722&lt;&gt;0,C722,C721))</f>
        <v/>
      </c>
    </row>
    <row r="723" customFormat="false" ht="12.75" hidden="false" customHeight="false" outlineLevel="0" collapsed="false">
      <c r="A723" s="117" t="n">
        <f aca="false">1+A722</f>
        <v>716</v>
      </c>
      <c r="C723" s="131"/>
      <c r="D723" s="109"/>
      <c r="E723" s="109"/>
      <c r="F723" s="109"/>
      <c r="G723" s="109"/>
      <c r="H723" s="110"/>
      <c r="I723" s="121"/>
      <c r="K723" s="122" t="str">
        <f aca="false">IF(G722&lt;&gt;"",I723/I722-1,"")</f>
        <v/>
      </c>
      <c r="L723" s="132" t="str">
        <f aca="false">IF(G723&lt;&gt;"",H723/1000,"")</f>
        <v/>
      </c>
      <c r="P723" s="0"/>
      <c r="U723" s="133" t="str">
        <f aca="false">IF(K723="","",IF(K723&lt;&gt;-1,K723,U722))</f>
        <v/>
      </c>
      <c r="V723" s="32"/>
      <c r="W723" s="134" t="str">
        <f aca="false">IF(I723="","",IF(I723&lt;&gt;0,I723,I722))</f>
        <v/>
      </c>
      <c r="X723" s="61" t="str">
        <f aca="false">IF(G723="","",IF(G723&lt;&gt;0,C723,C722))</f>
        <v/>
      </c>
    </row>
    <row r="724" customFormat="false" ht="12.75" hidden="false" customHeight="false" outlineLevel="0" collapsed="false">
      <c r="A724" s="117" t="n">
        <f aca="false">1+A723</f>
        <v>717</v>
      </c>
      <c r="C724" s="131"/>
      <c r="D724" s="109"/>
      <c r="E724" s="109"/>
      <c r="F724" s="109"/>
      <c r="G724" s="109"/>
      <c r="H724" s="110"/>
      <c r="I724" s="121"/>
      <c r="K724" s="122" t="str">
        <f aca="false">IF(G723&lt;&gt;"",I724/I723-1,"")</f>
        <v/>
      </c>
      <c r="L724" s="132" t="str">
        <f aca="false">IF(G724&lt;&gt;"",H724/1000,"")</f>
        <v/>
      </c>
      <c r="P724" s="0"/>
      <c r="U724" s="133" t="str">
        <f aca="false">IF(K724="","",IF(K724&lt;&gt;-1,K724,U723))</f>
        <v/>
      </c>
      <c r="V724" s="32"/>
      <c r="W724" s="134" t="str">
        <f aca="false">IF(I724="","",IF(I724&lt;&gt;0,I724,I723))</f>
        <v/>
      </c>
      <c r="X724" s="61" t="str">
        <f aca="false">IF(G724="","",IF(G724&lt;&gt;0,C724,C723))</f>
        <v/>
      </c>
    </row>
    <row r="725" customFormat="false" ht="12.75" hidden="false" customHeight="false" outlineLevel="0" collapsed="false">
      <c r="A725" s="117" t="n">
        <f aca="false">1+A724</f>
        <v>718</v>
      </c>
      <c r="C725" s="131"/>
      <c r="D725" s="109"/>
      <c r="E725" s="109"/>
      <c r="F725" s="109"/>
      <c r="G725" s="109"/>
      <c r="H725" s="110"/>
      <c r="I725" s="121"/>
      <c r="K725" s="122" t="str">
        <f aca="false">IF(G724&lt;&gt;"",I725/I724-1,"")</f>
        <v/>
      </c>
      <c r="L725" s="132" t="str">
        <f aca="false">IF(G725&lt;&gt;"",H725/1000,"")</f>
        <v/>
      </c>
      <c r="P725" s="0"/>
      <c r="U725" s="133" t="str">
        <f aca="false">IF(K725="","",IF(K725&lt;&gt;-1,K725,U724))</f>
        <v/>
      </c>
      <c r="V725" s="32"/>
      <c r="W725" s="134" t="str">
        <f aca="false">IF(I725="","",IF(I725&lt;&gt;0,I725,I724))</f>
        <v/>
      </c>
      <c r="X725" s="61" t="str">
        <f aca="false">IF(G725="","",IF(G725&lt;&gt;0,C725,C724))</f>
        <v/>
      </c>
    </row>
    <row r="726" customFormat="false" ht="12.75" hidden="false" customHeight="false" outlineLevel="0" collapsed="false">
      <c r="A726" s="117" t="n">
        <f aca="false">1+A725</f>
        <v>719</v>
      </c>
      <c r="C726" s="131"/>
      <c r="D726" s="109"/>
      <c r="E726" s="109"/>
      <c r="F726" s="109"/>
      <c r="G726" s="109"/>
      <c r="H726" s="110"/>
      <c r="I726" s="121"/>
      <c r="K726" s="122" t="str">
        <f aca="false">IF(G725&lt;&gt;"",I726/I725-1,"")</f>
        <v/>
      </c>
      <c r="L726" s="132" t="str">
        <f aca="false">IF(G726&lt;&gt;"",H726/1000,"")</f>
        <v/>
      </c>
      <c r="P726" s="0"/>
      <c r="U726" s="133" t="str">
        <f aca="false">IF(K726="","",IF(K726&lt;&gt;-1,K726,U725))</f>
        <v/>
      </c>
      <c r="V726" s="32"/>
      <c r="W726" s="134" t="str">
        <f aca="false">IF(I726="","",IF(I726&lt;&gt;0,I726,I725))</f>
        <v/>
      </c>
      <c r="X726" s="61" t="str">
        <f aca="false">IF(G726="","",IF(G726&lt;&gt;0,C726,C725))</f>
        <v/>
      </c>
    </row>
    <row r="727" customFormat="false" ht="12.75" hidden="false" customHeight="false" outlineLevel="0" collapsed="false">
      <c r="A727" s="117" t="n">
        <f aca="false">1+A726</f>
        <v>720</v>
      </c>
      <c r="C727" s="131"/>
      <c r="D727" s="109"/>
      <c r="E727" s="109"/>
      <c r="F727" s="109"/>
      <c r="G727" s="109"/>
      <c r="H727" s="110"/>
      <c r="I727" s="121"/>
      <c r="K727" s="122" t="str">
        <f aca="false">IF(G726&lt;&gt;"",I727/I726-1,"")</f>
        <v/>
      </c>
      <c r="L727" s="132" t="str">
        <f aca="false">IF(G727&lt;&gt;"",H727/1000,"")</f>
        <v/>
      </c>
      <c r="P727" s="0"/>
      <c r="U727" s="133" t="str">
        <f aca="false">IF(K727="","",IF(K727&lt;&gt;-1,K727,U726))</f>
        <v/>
      </c>
      <c r="V727" s="32"/>
      <c r="W727" s="134" t="str">
        <f aca="false">IF(I727="","",IF(I727&lt;&gt;0,I727,I726))</f>
        <v/>
      </c>
      <c r="X727" s="61" t="str">
        <f aca="false">IF(G727="","",IF(G727&lt;&gt;0,C727,C726))</f>
        <v/>
      </c>
    </row>
    <row r="728" customFormat="false" ht="12.75" hidden="false" customHeight="false" outlineLevel="0" collapsed="false">
      <c r="A728" s="117" t="n">
        <f aca="false">1+A727</f>
        <v>721</v>
      </c>
      <c r="C728" s="131"/>
      <c r="D728" s="109"/>
      <c r="E728" s="109"/>
      <c r="F728" s="109"/>
      <c r="G728" s="109"/>
      <c r="H728" s="110"/>
      <c r="I728" s="121"/>
      <c r="K728" s="122" t="str">
        <f aca="false">IF(G727&lt;&gt;"",I728/I727-1,"")</f>
        <v/>
      </c>
      <c r="L728" s="132" t="str">
        <f aca="false">IF(G728&lt;&gt;"",H728/1000,"")</f>
        <v/>
      </c>
      <c r="P728" s="0"/>
      <c r="U728" s="133" t="str">
        <f aca="false">IF(K728="","",IF(K728&lt;&gt;-1,K728,U727))</f>
        <v/>
      </c>
      <c r="V728" s="32"/>
      <c r="W728" s="134" t="str">
        <f aca="false">IF(I728="","",IF(I728&lt;&gt;0,I728,I727))</f>
        <v/>
      </c>
      <c r="X728" s="61" t="str">
        <f aca="false">IF(G728="","",IF(G728&lt;&gt;0,C728,C727))</f>
        <v/>
      </c>
    </row>
    <row r="729" customFormat="false" ht="12.75" hidden="false" customHeight="false" outlineLevel="0" collapsed="false">
      <c r="A729" s="117" t="n">
        <f aca="false">1+A728</f>
        <v>722</v>
      </c>
      <c r="C729" s="131"/>
      <c r="D729" s="109"/>
      <c r="E729" s="109"/>
      <c r="F729" s="109"/>
      <c r="G729" s="109"/>
      <c r="H729" s="110"/>
      <c r="I729" s="121"/>
      <c r="K729" s="122" t="str">
        <f aca="false">IF(G728&lt;&gt;"",I729/I728-1,"")</f>
        <v/>
      </c>
      <c r="L729" s="132" t="str">
        <f aca="false">IF(G729&lt;&gt;"",H729/1000,"")</f>
        <v/>
      </c>
      <c r="P729" s="0"/>
      <c r="U729" s="133" t="str">
        <f aca="false">IF(K729="","",IF(K729&lt;&gt;-1,K729,U728))</f>
        <v/>
      </c>
      <c r="V729" s="32"/>
      <c r="W729" s="134" t="str">
        <f aca="false">IF(I729="","",IF(I729&lt;&gt;0,I729,I728))</f>
        <v/>
      </c>
      <c r="X729" s="61" t="str">
        <f aca="false">IF(G729="","",IF(G729&lt;&gt;0,C729,C728))</f>
        <v/>
      </c>
    </row>
    <row r="730" customFormat="false" ht="12.75" hidden="false" customHeight="false" outlineLevel="0" collapsed="false">
      <c r="A730" s="117" t="n">
        <f aca="false">1+A729</f>
        <v>723</v>
      </c>
      <c r="C730" s="131"/>
      <c r="D730" s="109"/>
      <c r="E730" s="109"/>
      <c r="F730" s="109"/>
      <c r="G730" s="109"/>
      <c r="H730" s="110"/>
      <c r="I730" s="121"/>
      <c r="K730" s="122" t="str">
        <f aca="false">IF(G729&lt;&gt;"",I730/I729-1,"")</f>
        <v/>
      </c>
      <c r="L730" s="132" t="str">
        <f aca="false">IF(G730&lt;&gt;"",H730/1000,"")</f>
        <v/>
      </c>
      <c r="P730" s="0"/>
      <c r="U730" s="133" t="str">
        <f aca="false">IF(K730="","",IF(K730&lt;&gt;-1,K730,U729))</f>
        <v/>
      </c>
      <c r="V730" s="32"/>
      <c r="W730" s="134" t="str">
        <f aca="false">IF(I730="","",IF(I730&lt;&gt;0,I730,I729))</f>
        <v/>
      </c>
      <c r="X730" s="61" t="str">
        <f aca="false">IF(G730="","",IF(G730&lt;&gt;0,C730,C729))</f>
        <v/>
      </c>
    </row>
    <row r="731" customFormat="false" ht="12.75" hidden="false" customHeight="false" outlineLevel="0" collapsed="false">
      <c r="A731" s="117" t="n">
        <f aca="false">1+A730</f>
        <v>724</v>
      </c>
      <c r="C731" s="131"/>
      <c r="D731" s="109"/>
      <c r="E731" s="109"/>
      <c r="F731" s="109"/>
      <c r="G731" s="109"/>
      <c r="H731" s="110"/>
      <c r="I731" s="121"/>
      <c r="K731" s="122" t="str">
        <f aca="false">IF(G730&lt;&gt;"",I731/I730-1,"")</f>
        <v/>
      </c>
      <c r="L731" s="132" t="str">
        <f aca="false">IF(G731&lt;&gt;"",H731/1000,"")</f>
        <v/>
      </c>
      <c r="P731" s="0"/>
      <c r="U731" s="133" t="str">
        <f aca="false">IF(K731="","",IF(K731&lt;&gt;-1,K731,U730))</f>
        <v/>
      </c>
      <c r="V731" s="32"/>
      <c r="W731" s="134" t="str">
        <f aca="false">IF(I731="","",IF(I731&lt;&gt;0,I731,I730))</f>
        <v/>
      </c>
      <c r="X731" s="61" t="str">
        <f aca="false">IF(G731="","",IF(G731&lt;&gt;0,C731,C730))</f>
        <v/>
      </c>
    </row>
    <row r="732" customFormat="false" ht="12.75" hidden="false" customHeight="false" outlineLevel="0" collapsed="false">
      <c r="A732" s="117" t="n">
        <f aca="false">1+A731</f>
        <v>725</v>
      </c>
      <c r="C732" s="131"/>
      <c r="D732" s="109"/>
      <c r="E732" s="109"/>
      <c r="F732" s="109"/>
      <c r="G732" s="109"/>
      <c r="H732" s="110"/>
      <c r="I732" s="121"/>
      <c r="K732" s="122" t="str">
        <f aca="false">IF(G731&lt;&gt;"",I732/I731-1,"")</f>
        <v/>
      </c>
      <c r="L732" s="132" t="str">
        <f aca="false">IF(G732&lt;&gt;"",H732/1000,"")</f>
        <v/>
      </c>
      <c r="P732" s="0"/>
      <c r="U732" s="133" t="str">
        <f aca="false">IF(K732="","",IF(K732&lt;&gt;-1,K732,U731))</f>
        <v/>
      </c>
      <c r="V732" s="32"/>
      <c r="W732" s="134" t="str">
        <f aca="false">IF(I732="","",IF(I732&lt;&gt;0,I732,I731))</f>
        <v/>
      </c>
      <c r="X732" s="61" t="str">
        <f aca="false">IF(G732="","",IF(G732&lt;&gt;0,C732,C731))</f>
        <v/>
      </c>
    </row>
    <row r="733" customFormat="false" ht="12.75" hidden="false" customHeight="false" outlineLevel="0" collapsed="false">
      <c r="A733" s="117" t="n">
        <f aca="false">1+A732</f>
        <v>726</v>
      </c>
      <c r="C733" s="131"/>
      <c r="D733" s="109"/>
      <c r="E733" s="109"/>
      <c r="F733" s="109"/>
      <c r="G733" s="109"/>
      <c r="H733" s="110"/>
      <c r="I733" s="121"/>
      <c r="K733" s="122" t="str">
        <f aca="false">IF(G732&lt;&gt;"",I733/I732-1,"")</f>
        <v/>
      </c>
      <c r="L733" s="132" t="str">
        <f aca="false">IF(G733&lt;&gt;"",H733/1000,"")</f>
        <v/>
      </c>
      <c r="P733" s="0"/>
      <c r="U733" s="133" t="str">
        <f aca="false">IF(K733="","",IF(K733&lt;&gt;-1,K733,U732))</f>
        <v/>
      </c>
      <c r="V733" s="32"/>
      <c r="W733" s="134" t="str">
        <f aca="false">IF(I733="","",IF(I733&lt;&gt;0,I733,I732))</f>
        <v/>
      </c>
      <c r="X733" s="61" t="str">
        <f aca="false">IF(G733="","",IF(G733&lt;&gt;0,C733,C732))</f>
        <v/>
      </c>
    </row>
    <row r="734" customFormat="false" ht="12.75" hidden="false" customHeight="false" outlineLevel="0" collapsed="false">
      <c r="A734" s="117" t="n">
        <f aca="false">1+A733</f>
        <v>727</v>
      </c>
      <c r="C734" s="131"/>
      <c r="D734" s="109"/>
      <c r="E734" s="109"/>
      <c r="F734" s="109"/>
      <c r="G734" s="109"/>
      <c r="H734" s="110"/>
      <c r="I734" s="121"/>
      <c r="K734" s="122" t="str">
        <f aca="false">IF(G733&lt;&gt;"",I734/I733-1,"")</f>
        <v/>
      </c>
      <c r="L734" s="132" t="str">
        <f aca="false">IF(G734&lt;&gt;"",H734/1000,"")</f>
        <v/>
      </c>
      <c r="P734" s="0"/>
      <c r="U734" s="133" t="str">
        <f aca="false">IF(K734="","",IF(K734&lt;&gt;-1,K734,U733))</f>
        <v/>
      </c>
      <c r="V734" s="32"/>
      <c r="W734" s="134" t="str">
        <f aca="false">IF(I734="","",IF(I734&lt;&gt;0,I734,I733))</f>
        <v/>
      </c>
      <c r="X734" s="61" t="str">
        <f aca="false">IF(G734="","",IF(G734&lt;&gt;0,C734,C733))</f>
        <v/>
      </c>
    </row>
    <row r="735" customFormat="false" ht="12.75" hidden="false" customHeight="false" outlineLevel="0" collapsed="false">
      <c r="A735" s="117" t="n">
        <f aca="false">1+A734</f>
        <v>728</v>
      </c>
      <c r="C735" s="131"/>
      <c r="D735" s="109"/>
      <c r="E735" s="109"/>
      <c r="F735" s="109"/>
      <c r="G735" s="109"/>
      <c r="H735" s="110"/>
      <c r="I735" s="121"/>
      <c r="K735" s="122" t="str">
        <f aca="false">IF(G734&lt;&gt;"",I735/I734-1,"")</f>
        <v/>
      </c>
      <c r="L735" s="132" t="str">
        <f aca="false">IF(G735&lt;&gt;"",H735/1000,"")</f>
        <v/>
      </c>
      <c r="P735" s="0"/>
      <c r="U735" s="133" t="str">
        <f aca="false">IF(K735="","",IF(K735&lt;&gt;-1,K735,U734))</f>
        <v/>
      </c>
      <c r="V735" s="32"/>
      <c r="W735" s="134" t="str">
        <f aca="false">IF(I735="","",IF(I735&lt;&gt;0,I735,I734))</f>
        <v/>
      </c>
      <c r="X735" s="61" t="str">
        <f aca="false">IF(G735="","",IF(G735&lt;&gt;0,C735,C734))</f>
        <v/>
      </c>
    </row>
    <row r="736" customFormat="false" ht="12.75" hidden="false" customHeight="false" outlineLevel="0" collapsed="false">
      <c r="A736" s="117" t="n">
        <f aca="false">1+A735</f>
        <v>729</v>
      </c>
      <c r="C736" s="131"/>
      <c r="D736" s="109"/>
      <c r="E736" s="109"/>
      <c r="F736" s="109"/>
      <c r="G736" s="109"/>
      <c r="H736" s="110"/>
      <c r="I736" s="121"/>
      <c r="K736" s="122" t="str">
        <f aca="false">IF(G735&lt;&gt;"",I736/I735-1,"")</f>
        <v/>
      </c>
      <c r="L736" s="132" t="str">
        <f aca="false">IF(G736&lt;&gt;"",H736/1000,"")</f>
        <v/>
      </c>
      <c r="P736" s="0"/>
      <c r="U736" s="133" t="str">
        <f aca="false">IF(K736="","",IF(K736&lt;&gt;-1,K736,U735))</f>
        <v/>
      </c>
      <c r="V736" s="32"/>
      <c r="W736" s="134" t="str">
        <f aca="false">IF(I736="","",IF(I736&lt;&gt;0,I736,I735))</f>
        <v/>
      </c>
      <c r="X736" s="61" t="str">
        <f aca="false">IF(G736="","",IF(G736&lt;&gt;0,C736,C735))</f>
        <v/>
      </c>
    </row>
    <row r="737" customFormat="false" ht="12.75" hidden="false" customHeight="false" outlineLevel="0" collapsed="false">
      <c r="A737" s="117" t="n">
        <f aca="false">1+A736</f>
        <v>730</v>
      </c>
      <c r="C737" s="131"/>
      <c r="D737" s="109"/>
      <c r="E737" s="109"/>
      <c r="F737" s="109"/>
      <c r="G737" s="109"/>
      <c r="H737" s="110"/>
      <c r="I737" s="121"/>
      <c r="K737" s="122" t="str">
        <f aca="false">IF(G736&lt;&gt;"",I737/I736-1,"")</f>
        <v/>
      </c>
      <c r="L737" s="132" t="str">
        <f aca="false">IF(G737&lt;&gt;"",H737/1000,"")</f>
        <v/>
      </c>
      <c r="P737" s="0"/>
      <c r="U737" s="133" t="str">
        <f aca="false">IF(K737="","",IF(K737&lt;&gt;-1,K737,U736))</f>
        <v/>
      </c>
      <c r="V737" s="32"/>
      <c r="W737" s="134" t="str">
        <f aca="false">IF(I737="","",IF(I737&lt;&gt;0,I737,I736))</f>
        <v/>
      </c>
      <c r="X737" s="61" t="str">
        <f aca="false">IF(G737="","",IF(G737&lt;&gt;0,C737,C736))</f>
        <v/>
      </c>
    </row>
    <row r="738" customFormat="false" ht="12.75" hidden="false" customHeight="false" outlineLevel="0" collapsed="false">
      <c r="A738" s="117" t="n">
        <f aca="false">1+A737</f>
        <v>731</v>
      </c>
      <c r="C738" s="131"/>
      <c r="D738" s="109"/>
      <c r="E738" s="109"/>
      <c r="F738" s="109"/>
      <c r="G738" s="109"/>
      <c r="H738" s="110"/>
      <c r="I738" s="121"/>
      <c r="K738" s="122" t="str">
        <f aca="false">IF(G737&lt;&gt;"",I738/I737-1,"")</f>
        <v/>
      </c>
      <c r="L738" s="132" t="str">
        <f aca="false">IF(G738&lt;&gt;"",H738/1000,"")</f>
        <v/>
      </c>
      <c r="P738" s="0"/>
      <c r="U738" s="133" t="str">
        <f aca="false">IF(K738="","",IF(K738&lt;&gt;-1,K738,U737))</f>
        <v/>
      </c>
      <c r="V738" s="32"/>
      <c r="W738" s="134" t="str">
        <f aca="false">IF(I738="","",IF(I738&lt;&gt;0,I738,I737))</f>
        <v/>
      </c>
      <c r="X738" s="61" t="str">
        <f aca="false">IF(G738="","",IF(G738&lt;&gt;0,C738,C737))</f>
        <v/>
      </c>
    </row>
    <row r="739" customFormat="false" ht="12.75" hidden="false" customHeight="false" outlineLevel="0" collapsed="false">
      <c r="A739" s="117" t="n">
        <f aca="false">1+A738</f>
        <v>732</v>
      </c>
      <c r="C739" s="131"/>
      <c r="D739" s="109"/>
      <c r="E739" s="109"/>
      <c r="F739" s="109"/>
      <c r="G739" s="109"/>
      <c r="H739" s="110"/>
      <c r="I739" s="121"/>
      <c r="K739" s="122" t="str">
        <f aca="false">IF(G738&lt;&gt;"",I739/I738-1,"")</f>
        <v/>
      </c>
      <c r="L739" s="132" t="str">
        <f aca="false">IF(G739&lt;&gt;"",H739/1000,"")</f>
        <v/>
      </c>
      <c r="P739" s="0"/>
      <c r="U739" s="133" t="str">
        <f aca="false">IF(K739="","",IF(K739&lt;&gt;-1,K739,U738))</f>
        <v/>
      </c>
      <c r="V739" s="32"/>
      <c r="W739" s="134" t="str">
        <f aca="false">IF(I739="","",IF(I739&lt;&gt;0,I739,I738))</f>
        <v/>
      </c>
      <c r="X739" s="61" t="str">
        <f aca="false">IF(G739="","",IF(G739&lt;&gt;0,C739,C738))</f>
        <v/>
      </c>
    </row>
    <row r="740" customFormat="false" ht="12.75" hidden="false" customHeight="false" outlineLevel="0" collapsed="false">
      <c r="A740" s="117" t="n">
        <f aca="false">1+A739</f>
        <v>733</v>
      </c>
      <c r="C740" s="131"/>
      <c r="D740" s="109"/>
      <c r="E740" s="109"/>
      <c r="F740" s="109"/>
      <c r="G740" s="109"/>
      <c r="H740" s="110"/>
      <c r="I740" s="121"/>
      <c r="K740" s="122" t="str">
        <f aca="false">IF(G739&lt;&gt;"",I740/I739-1,"")</f>
        <v/>
      </c>
      <c r="L740" s="132" t="str">
        <f aca="false">IF(G740&lt;&gt;"",H740/1000,"")</f>
        <v/>
      </c>
      <c r="P740" s="0"/>
      <c r="U740" s="133" t="str">
        <f aca="false">IF(K740="","",IF(K740&lt;&gt;-1,K740,U739))</f>
        <v/>
      </c>
      <c r="V740" s="32"/>
      <c r="W740" s="134" t="str">
        <f aca="false">IF(I740="","",IF(I740&lt;&gt;0,I740,I739))</f>
        <v/>
      </c>
      <c r="X740" s="61" t="str">
        <f aca="false">IF(G740="","",IF(G740&lt;&gt;0,C740,C739))</f>
        <v/>
      </c>
    </row>
    <row r="741" customFormat="false" ht="12.75" hidden="false" customHeight="false" outlineLevel="0" collapsed="false">
      <c r="A741" s="117" t="n">
        <f aca="false">1+A740</f>
        <v>734</v>
      </c>
      <c r="C741" s="131"/>
      <c r="D741" s="109"/>
      <c r="E741" s="109"/>
      <c r="F741" s="109"/>
      <c r="G741" s="109"/>
      <c r="H741" s="110"/>
      <c r="I741" s="121"/>
      <c r="K741" s="122" t="str">
        <f aca="false">IF(G740&lt;&gt;"",I741/I740-1,"")</f>
        <v/>
      </c>
      <c r="L741" s="132" t="str">
        <f aca="false">IF(G741&lt;&gt;"",H741/1000,"")</f>
        <v/>
      </c>
      <c r="P741" s="0"/>
      <c r="U741" s="133" t="str">
        <f aca="false">IF(K741="","",IF(K741&lt;&gt;-1,K741,U740))</f>
        <v/>
      </c>
      <c r="V741" s="32"/>
      <c r="W741" s="134" t="str">
        <f aca="false">IF(I741="","",IF(I741&lt;&gt;0,I741,I740))</f>
        <v/>
      </c>
      <c r="X741" s="61" t="str">
        <f aca="false">IF(G741="","",IF(G741&lt;&gt;0,C741,C740))</f>
        <v/>
      </c>
    </row>
    <row r="742" customFormat="false" ht="12.75" hidden="false" customHeight="false" outlineLevel="0" collapsed="false">
      <c r="A742" s="117" t="n">
        <f aca="false">1+A741</f>
        <v>735</v>
      </c>
      <c r="C742" s="131"/>
      <c r="D742" s="109"/>
      <c r="E742" s="109"/>
      <c r="F742" s="109"/>
      <c r="G742" s="109"/>
      <c r="H742" s="110"/>
      <c r="I742" s="121"/>
      <c r="K742" s="122" t="str">
        <f aca="false">IF(G741&lt;&gt;"",I742/I741-1,"")</f>
        <v/>
      </c>
      <c r="L742" s="132" t="str">
        <f aca="false">IF(G742&lt;&gt;"",H742/1000,"")</f>
        <v/>
      </c>
      <c r="P742" s="0"/>
      <c r="U742" s="133" t="str">
        <f aca="false">IF(K742="","",IF(K742&lt;&gt;-1,K742,U741))</f>
        <v/>
      </c>
      <c r="V742" s="32"/>
      <c r="W742" s="134" t="str">
        <f aca="false">IF(I742="","",IF(I742&lt;&gt;0,I742,I741))</f>
        <v/>
      </c>
      <c r="X742" s="61" t="str">
        <f aca="false">IF(G742="","",IF(G742&lt;&gt;0,C742,C741))</f>
        <v/>
      </c>
    </row>
    <row r="743" customFormat="false" ht="12.75" hidden="false" customHeight="false" outlineLevel="0" collapsed="false">
      <c r="A743" s="117" t="n">
        <f aca="false">1+A742</f>
        <v>736</v>
      </c>
      <c r="C743" s="131"/>
      <c r="D743" s="109"/>
      <c r="E743" s="109"/>
      <c r="F743" s="109"/>
      <c r="G743" s="109"/>
      <c r="H743" s="110"/>
      <c r="I743" s="121"/>
      <c r="K743" s="122" t="str">
        <f aca="false">IF(G742&lt;&gt;"",I743/I742-1,"")</f>
        <v/>
      </c>
      <c r="L743" s="132" t="str">
        <f aca="false">IF(G743&lt;&gt;"",H743/1000,"")</f>
        <v/>
      </c>
      <c r="P743" s="0"/>
      <c r="U743" s="133" t="str">
        <f aca="false">IF(K743="","",IF(K743&lt;&gt;-1,K743,U742))</f>
        <v/>
      </c>
      <c r="V743" s="32"/>
      <c r="W743" s="134" t="str">
        <f aca="false">IF(I743="","",IF(I743&lt;&gt;0,I743,I742))</f>
        <v/>
      </c>
      <c r="X743" s="61" t="str">
        <f aca="false">IF(G743="","",IF(G743&lt;&gt;0,C743,C742))</f>
        <v/>
      </c>
    </row>
    <row r="744" customFormat="false" ht="12.75" hidden="false" customHeight="false" outlineLevel="0" collapsed="false">
      <c r="A744" s="117" t="n">
        <f aca="false">1+A743</f>
        <v>737</v>
      </c>
      <c r="C744" s="131"/>
      <c r="D744" s="109"/>
      <c r="E744" s="109"/>
      <c r="F744" s="109"/>
      <c r="G744" s="109"/>
      <c r="H744" s="110"/>
      <c r="I744" s="121"/>
      <c r="K744" s="122" t="str">
        <f aca="false">IF(G743&lt;&gt;"",I744/I743-1,"")</f>
        <v/>
      </c>
      <c r="L744" s="132" t="str">
        <f aca="false">IF(G744&lt;&gt;"",H744/1000,"")</f>
        <v/>
      </c>
      <c r="P744" s="0"/>
      <c r="U744" s="133" t="str">
        <f aca="false">IF(K744="","",IF(K744&lt;&gt;-1,K744,U743))</f>
        <v/>
      </c>
      <c r="V744" s="32"/>
      <c r="W744" s="134" t="str">
        <f aca="false">IF(I744="","",IF(I744&lt;&gt;0,I744,I743))</f>
        <v/>
      </c>
      <c r="X744" s="61" t="str">
        <f aca="false">IF(G744="","",IF(G744&lt;&gt;0,C744,C743))</f>
        <v/>
      </c>
    </row>
    <row r="745" customFormat="false" ht="12.75" hidden="false" customHeight="false" outlineLevel="0" collapsed="false">
      <c r="A745" s="117" t="n">
        <f aca="false">1+A744</f>
        <v>738</v>
      </c>
      <c r="C745" s="131"/>
      <c r="D745" s="109"/>
      <c r="E745" s="109"/>
      <c r="F745" s="109"/>
      <c r="G745" s="109"/>
      <c r="H745" s="110"/>
      <c r="I745" s="121"/>
      <c r="K745" s="122" t="str">
        <f aca="false">IF(G744&lt;&gt;"",I745/I744-1,"")</f>
        <v/>
      </c>
      <c r="L745" s="132" t="str">
        <f aca="false">IF(G745&lt;&gt;"",H745/1000,"")</f>
        <v/>
      </c>
      <c r="P745" s="0"/>
      <c r="U745" s="133" t="str">
        <f aca="false">IF(K745="","",IF(K745&lt;&gt;-1,K745,U744))</f>
        <v/>
      </c>
      <c r="V745" s="32"/>
      <c r="W745" s="134" t="str">
        <f aca="false">IF(I745="","",IF(I745&lt;&gt;0,I745,I744))</f>
        <v/>
      </c>
      <c r="X745" s="61" t="str">
        <f aca="false">IF(G745="","",IF(G745&lt;&gt;0,C745,C744))</f>
        <v/>
      </c>
    </row>
    <row r="746" customFormat="false" ht="12.75" hidden="false" customHeight="false" outlineLevel="0" collapsed="false">
      <c r="A746" s="117" t="n">
        <f aca="false">1+A745</f>
        <v>739</v>
      </c>
      <c r="C746" s="131"/>
      <c r="D746" s="109"/>
      <c r="E746" s="109"/>
      <c r="F746" s="109"/>
      <c r="G746" s="109"/>
      <c r="H746" s="110"/>
      <c r="I746" s="121"/>
      <c r="K746" s="122" t="str">
        <f aca="false">IF(G745&lt;&gt;"",I746/I745-1,"")</f>
        <v/>
      </c>
      <c r="L746" s="132" t="str">
        <f aca="false">IF(G746&lt;&gt;"",H746/1000,"")</f>
        <v/>
      </c>
      <c r="P746" s="0"/>
      <c r="U746" s="133" t="str">
        <f aca="false">IF(K746="","",IF(K746&lt;&gt;-1,K746,U745))</f>
        <v/>
      </c>
      <c r="V746" s="32"/>
      <c r="W746" s="134" t="str">
        <f aca="false">IF(I746="","",IF(I746&lt;&gt;0,I746,I745))</f>
        <v/>
      </c>
      <c r="X746" s="61" t="str">
        <f aca="false">IF(G746="","",IF(G746&lt;&gt;0,C746,C745))</f>
        <v/>
      </c>
    </row>
    <row r="747" customFormat="false" ht="12.75" hidden="false" customHeight="false" outlineLevel="0" collapsed="false">
      <c r="A747" s="117" t="n">
        <f aca="false">1+A746</f>
        <v>740</v>
      </c>
      <c r="C747" s="131"/>
      <c r="D747" s="109"/>
      <c r="E747" s="109"/>
      <c r="F747" s="109"/>
      <c r="G747" s="109"/>
      <c r="H747" s="110"/>
      <c r="I747" s="121"/>
      <c r="K747" s="122" t="str">
        <f aca="false">IF(G746&lt;&gt;"",I747/I746-1,"")</f>
        <v/>
      </c>
      <c r="L747" s="132" t="str">
        <f aca="false">IF(G747&lt;&gt;"",H747/1000,"")</f>
        <v/>
      </c>
      <c r="P747" s="0"/>
      <c r="U747" s="133" t="str">
        <f aca="false">IF(K747="","",IF(K747&lt;&gt;-1,K747,U746))</f>
        <v/>
      </c>
      <c r="V747" s="32"/>
      <c r="W747" s="134" t="str">
        <f aca="false">IF(I747="","",IF(I747&lt;&gt;0,I747,I746))</f>
        <v/>
      </c>
      <c r="X747" s="61" t="str">
        <f aca="false">IF(G747="","",IF(G747&lt;&gt;0,C747,C746))</f>
        <v/>
      </c>
    </row>
    <row r="748" customFormat="false" ht="12.75" hidden="false" customHeight="false" outlineLevel="0" collapsed="false">
      <c r="A748" s="117" t="n">
        <f aca="false">1+A747</f>
        <v>741</v>
      </c>
      <c r="C748" s="131"/>
      <c r="D748" s="109"/>
      <c r="E748" s="109"/>
      <c r="F748" s="109"/>
      <c r="G748" s="109"/>
      <c r="H748" s="110"/>
      <c r="I748" s="121"/>
      <c r="K748" s="122" t="str">
        <f aca="false">IF(G747&lt;&gt;"",I748/I747-1,"")</f>
        <v/>
      </c>
      <c r="L748" s="132" t="str">
        <f aca="false">IF(G748&lt;&gt;"",H748/1000,"")</f>
        <v/>
      </c>
      <c r="P748" s="0"/>
      <c r="U748" s="133" t="str">
        <f aca="false">IF(K748="","",IF(K748&lt;&gt;-1,K748,U747))</f>
        <v/>
      </c>
      <c r="V748" s="32"/>
      <c r="W748" s="134" t="str">
        <f aca="false">IF(I748="","",IF(I748&lt;&gt;0,I748,I747))</f>
        <v/>
      </c>
      <c r="X748" s="61" t="str">
        <f aca="false">IF(G748="","",IF(G748&lt;&gt;0,C748,C747))</f>
        <v/>
      </c>
    </row>
    <row r="749" customFormat="false" ht="12.75" hidden="false" customHeight="false" outlineLevel="0" collapsed="false">
      <c r="A749" s="117" t="n">
        <f aca="false">1+A748</f>
        <v>742</v>
      </c>
      <c r="C749" s="131"/>
      <c r="D749" s="109"/>
      <c r="E749" s="109"/>
      <c r="F749" s="109"/>
      <c r="G749" s="109"/>
      <c r="H749" s="110"/>
      <c r="I749" s="121"/>
      <c r="K749" s="122" t="str">
        <f aca="false">IF(G748&lt;&gt;"",I749/I748-1,"")</f>
        <v/>
      </c>
      <c r="L749" s="132" t="str">
        <f aca="false">IF(G749&lt;&gt;"",H749/1000,"")</f>
        <v/>
      </c>
      <c r="P749" s="0"/>
      <c r="U749" s="133" t="str">
        <f aca="false">IF(K749="","",IF(K749&lt;&gt;-1,K749,U748))</f>
        <v/>
      </c>
      <c r="V749" s="32"/>
      <c r="W749" s="134" t="str">
        <f aca="false">IF(I749="","",IF(I749&lt;&gt;0,I749,I748))</f>
        <v/>
      </c>
      <c r="X749" s="61" t="str">
        <f aca="false">IF(G749="","",IF(G749&lt;&gt;0,C749,C748))</f>
        <v/>
      </c>
    </row>
    <row r="750" customFormat="false" ht="12.75" hidden="false" customHeight="false" outlineLevel="0" collapsed="false">
      <c r="A750" s="117" t="n">
        <f aca="false">1+A749</f>
        <v>743</v>
      </c>
      <c r="C750" s="131"/>
      <c r="D750" s="109"/>
      <c r="E750" s="109"/>
      <c r="F750" s="109"/>
      <c r="G750" s="109"/>
      <c r="H750" s="110"/>
      <c r="I750" s="121"/>
      <c r="K750" s="122" t="str">
        <f aca="false">IF(G749&lt;&gt;"",I750/I749-1,"")</f>
        <v/>
      </c>
      <c r="L750" s="132" t="str">
        <f aca="false">IF(G750&lt;&gt;"",H750/1000,"")</f>
        <v/>
      </c>
      <c r="P750" s="0"/>
      <c r="U750" s="133" t="str">
        <f aca="false">IF(K750="","",IF(K750&lt;&gt;-1,K750,U749))</f>
        <v/>
      </c>
      <c r="V750" s="32"/>
      <c r="W750" s="134" t="str">
        <f aca="false">IF(I750="","",IF(I750&lt;&gt;0,I750,I749))</f>
        <v/>
      </c>
      <c r="X750" s="61" t="str">
        <f aca="false">IF(G750="","",IF(G750&lt;&gt;0,C750,C749))</f>
        <v/>
      </c>
    </row>
    <row r="751" customFormat="false" ht="12.75" hidden="false" customHeight="false" outlineLevel="0" collapsed="false">
      <c r="A751" s="117" t="n">
        <f aca="false">1+A750</f>
        <v>744</v>
      </c>
      <c r="C751" s="131"/>
      <c r="D751" s="109"/>
      <c r="E751" s="109"/>
      <c r="F751" s="109"/>
      <c r="G751" s="109"/>
      <c r="H751" s="110"/>
      <c r="I751" s="121"/>
      <c r="K751" s="122" t="str">
        <f aca="false">IF(G750&lt;&gt;"",I751/I750-1,"")</f>
        <v/>
      </c>
      <c r="L751" s="132" t="str">
        <f aca="false">IF(G751&lt;&gt;"",H751/1000,"")</f>
        <v/>
      </c>
      <c r="P751" s="0"/>
      <c r="U751" s="133" t="str">
        <f aca="false">IF(K751="","",IF(K751&lt;&gt;-1,K751,U750))</f>
        <v/>
      </c>
      <c r="V751" s="32"/>
      <c r="W751" s="134" t="str">
        <f aca="false">IF(I751="","",IF(I751&lt;&gt;0,I751,I750))</f>
        <v/>
      </c>
      <c r="X751" s="61" t="str">
        <f aca="false">IF(G751="","",IF(G751&lt;&gt;0,C751,C750))</f>
        <v/>
      </c>
    </row>
    <row r="752" customFormat="false" ht="12.75" hidden="false" customHeight="false" outlineLevel="0" collapsed="false">
      <c r="A752" s="117" t="n">
        <f aca="false">1+A751</f>
        <v>745</v>
      </c>
      <c r="C752" s="131"/>
      <c r="D752" s="109"/>
      <c r="E752" s="109"/>
      <c r="F752" s="109"/>
      <c r="G752" s="109"/>
      <c r="H752" s="110"/>
      <c r="I752" s="121"/>
      <c r="K752" s="122" t="str">
        <f aca="false">IF(G751&lt;&gt;"",I752/I751-1,"")</f>
        <v/>
      </c>
      <c r="L752" s="132" t="str">
        <f aca="false">IF(G752&lt;&gt;"",H752/1000,"")</f>
        <v/>
      </c>
      <c r="P752" s="0"/>
      <c r="U752" s="133" t="str">
        <f aca="false">IF(K752="","",IF(K752&lt;&gt;-1,K752,U751))</f>
        <v/>
      </c>
      <c r="V752" s="32"/>
      <c r="W752" s="134" t="str">
        <f aca="false">IF(I752="","",IF(I752&lt;&gt;0,I752,I751))</f>
        <v/>
      </c>
      <c r="X752" s="61" t="str">
        <f aca="false">IF(G752="","",IF(G752&lt;&gt;0,C752,C751))</f>
        <v/>
      </c>
    </row>
    <row r="753" customFormat="false" ht="12.75" hidden="false" customHeight="false" outlineLevel="0" collapsed="false">
      <c r="A753" s="117" t="n">
        <f aca="false">1+A752</f>
        <v>746</v>
      </c>
      <c r="C753" s="131"/>
      <c r="D753" s="109"/>
      <c r="E753" s="109"/>
      <c r="F753" s="109"/>
      <c r="G753" s="109"/>
      <c r="H753" s="110"/>
      <c r="I753" s="121"/>
      <c r="K753" s="122" t="str">
        <f aca="false">IF(G752&lt;&gt;"",I753/I752-1,"")</f>
        <v/>
      </c>
      <c r="L753" s="132" t="str">
        <f aca="false">IF(G753&lt;&gt;"",H753/1000,"")</f>
        <v/>
      </c>
      <c r="P753" s="0"/>
      <c r="U753" s="133" t="str">
        <f aca="false">IF(K753="","",IF(K753&lt;&gt;-1,K753,U752))</f>
        <v/>
      </c>
      <c r="V753" s="32"/>
      <c r="W753" s="134" t="str">
        <f aca="false">IF(I753="","",IF(I753&lt;&gt;0,I753,I752))</f>
        <v/>
      </c>
      <c r="X753" s="61" t="str">
        <f aca="false">IF(G753="","",IF(G753&lt;&gt;0,C753,C752))</f>
        <v/>
      </c>
    </row>
    <row r="754" customFormat="false" ht="12.75" hidden="false" customHeight="false" outlineLevel="0" collapsed="false">
      <c r="A754" s="117" t="n">
        <f aca="false">1+A753</f>
        <v>747</v>
      </c>
      <c r="C754" s="131"/>
      <c r="D754" s="109"/>
      <c r="E754" s="109"/>
      <c r="F754" s="109"/>
      <c r="G754" s="109"/>
      <c r="H754" s="110"/>
      <c r="I754" s="121"/>
      <c r="K754" s="122" t="str">
        <f aca="false">IF(G753&lt;&gt;"",I754/I753-1,"")</f>
        <v/>
      </c>
      <c r="L754" s="132" t="str">
        <f aca="false">IF(G754&lt;&gt;"",H754/1000,"")</f>
        <v/>
      </c>
      <c r="P754" s="0"/>
      <c r="U754" s="133" t="str">
        <f aca="false">IF(K754="","",IF(K754&lt;&gt;-1,K754,U753))</f>
        <v/>
      </c>
      <c r="V754" s="32"/>
      <c r="W754" s="134" t="str">
        <f aca="false">IF(I754="","",IF(I754&lt;&gt;0,I754,I753))</f>
        <v/>
      </c>
      <c r="X754" s="61" t="str">
        <f aca="false">IF(G754="","",IF(G754&lt;&gt;0,C754,C753))</f>
        <v/>
      </c>
    </row>
    <row r="755" customFormat="false" ht="12.75" hidden="false" customHeight="false" outlineLevel="0" collapsed="false">
      <c r="A755" s="117" t="n">
        <f aca="false">1+A754</f>
        <v>748</v>
      </c>
      <c r="C755" s="131"/>
      <c r="D755" s="109"/>
      <c r="E755" s="109"/>
      <c r="F755" s="109"/>
      <c r="G755" s="109"/>
      <c r="H755" s="110"/>
      <c r="I755" s="121"/>
      <c r="K755" s="122" t="str">
        <f aca="false">IF(G754&lt;&gt;"",I755/I754-1,"")</f>
        <v/>
      </c>
      <c r="L755" s="132" t="str">
        <f aca="false">IF(G755&lt;&gt;"",H755/1000,"")</f>
        <v/>
      </c>
      <c r="P755" s="0"/>
      <c r="U755" s="133" t="str">
        <f aca="false">IF(K755="","",IF(K755&lt;&gt;-1,K755,U754))</f>
        <v/>
      </c>
      <c r="V755" s="32"/>
      <c r="W755" s="134" t="str">
        <f aca="false">IF(I755="","",IF(I755&lt;&gt;0,I755,I754))</f>
        <v/>
      </c>
      <c r="X755" s="61" t="str">
        <f aca="false">IF(G755="","",IF(G755&lt;&gt;0,C755,C754))</f>
        <v/>
      </c>
    </row>
    <row r="756" customFormat="false" ht="12.75" hidden="false" customHeight="false" outlineLevel="0" collapsed="false">
      <c r="A756" s="117" t="n">
        <f aca="false">1+A755</f>
        <v>749</v>
      </c>
      <c r="C756" s="131"/>
      <c r="D756" s="109"/>
      <c r="E756" s="109"/>
      <c r="F756" s="109"/>
      <c r="G756" s="109"/>
      <c r="H756" s="110"/>
      <c r="I756" s="121"/>
      <c r="K756" s="122" t="str">
        <f aca="false">IF(G755&lt;&gt;"",I756/I755-1,"")</f>
        <v/>
      </c>
      <c r="L756" s="132" t="str">
        <f aca="false">IF(G756&lt;&gt;"",H756/1000,"")</f>
        <v/>
      </c>
      <c r="P756" s="0"/>
      <c r="U756" s="133" t="str">
        <f aca="false">IF(K756="","",IF(K756&lt;&gt;-1,K756,U755))</f>
        <v/>
      </c>
      <c r="V756" s="32"/>
      <c r="W756" s="134" t="str">
        <f aca="false">IF(I756="","",IF(I756&lt;&gt;0,I756,I755))</f>
        <v/>
      </c>
      <c r="X756" s="61" t="str">
        <f aca="false">IF(G756="","",IF(G756&lt;&gt;0,C756,C755))</f>
        <v/>
      </c>
    </row>
    <row r="757" customFormat="false" ht="12.75" hidden="false" customHeight="false" outlineLevel="0" collapsed="false">
      <c r="A757" s="117" t="n">
        <f aca="false">1+A756</f>
        <v>750</v>
      </c>
      <c r="C757" s="131"/>
      <c r="D757" s="109"/>
      <c r="E757" s="109"/>
      <c r="F757" s="109"/>
      <c r="G757" s="109"/>
      <c r="H757" s="110"/>
      <c r="I757" s="121"/>
      <c r="K757" s="122" t="str">
        <f aca="false">IF(G756&lt;&gt;"",I757/I756-1,"")</f>
        <v/>
      </c>
      <c r="L757" s="132" t="str">
        <f aca="false">IF(G757&lt;&gt;"",H757/1000,"")</f>
        <v/>
      </c>
      <c r="P757" s="0"/>
      <c r="U757" s="133" t="str">
        <f aca="false">IF(K757="","",IF(K757&lt;&gt;-1,K757,U756))</f>
        <v/>
      </c>
      <c r="V757" s="32"/>
      <c r="W757" s="134" t="str">
        <f aca="false">IF(I757="","",IF(I757&lt;&gt;0,I757,I756))</f>
        <v/>
      </c>
      <c r="X757" s="61" t="str">
        <f aca="false">IF(G757="","",IF(G757&lt;&gt;0,C757,C756))</f>
        <v/>
      </c>
    </row>
    <row r="758" customFormat="false" ht="12.75" hidden="false" customHeight="false" outlineLevel="0" collapsed="false">
      <c r="A758" s="117" t="n">
        <f aca="false">1+A757</f>
        <v>751</v>
      </c>
      <c r="C758" s="131"/>
      <c r="D758" s="109"/>
      <c r="E758" s="109"/>
      <c r="F758" s="109"/>
      <c r="G758" s="109"/>
      <c r="H758" s="110"/>
      <c r="I758" s="121"/>
      <c r="K758" s="122" t="str">
        <f aca="false">IF(G757&lt;&gt;"",I758/I757-1,"")</f>
        <v/>
      </c>
      <c r="L758" s="132" t="str">
        <f aca="false">IF(G758&lt;&gt;"",H758/1000,"")</f>
        <v/>
      </c>
      <c r="P758" s="0"/>
      <c r="U758" s="133" t="str">
        <f aca="false">IF(K758="","",IF(K758&lt;&gt;-1,K758,U757))</f>
        <v/>
      </c>
      <c r="V758" s="32"/>
      <c r="W758" s="134" t="str">
        <f aca="false">IF(I758="","",IF(I758&lt;&gt;0,I758,I757))</f>
        <v/>
      </c>
      <c r="X758" s="61" t="str">
        <f aca="false">IF(G758="","",IF(G758&lt;&gt;0,C758,C757))</f>
        <v/>
      </c>
    </row>
    <row r="759" customFormat="false" ht="12.75" hidden="false" customHeight="false" outlineLevel="0" collapsed="false">
      <c r="A759" s="117" t="n">
        <f aca="false">1+A758</f>
        <v>752</v>
      </c>
      <c r="C759" s="131"/>
      <c r="D759" s="109"/>
      <c r="E759" s="109"/>
      <c r="F759" s="109"/>
      <c r="G759" s="109"/>
      <c r="H759" s="110"/>
      <c r="I759" s="121"/>
      <c r="K759" s="122" t="str">
        <f aca="false">IF(G758&lt;&gt;"",I759/I758-1,"")</f>
        <v/>
      </c>
      <c r="L759" s="132" t="str">
        <f aca="false">IF(G759&lt;&gt;"",H759/1000,"")</f>
        <v/>
      </c>
      <c r="P759" s="0"/>
      <c r="U759" s="133" t="str">
        <f aca="false">IF(K759="","",IF(K759&lt;&gt;-1,K759,U758))</f>
        <v/>
      </c>
      <c r="V759" s="32"/>
      <c r="W759" s="134" t="str">
        <f aca="false">IF(I759="","",IF(I759&lt;&gt;0,I759,I758))</f>
        <v/>
      </c>
      <c r="X759" s="61" t="str">
        <f aca="false">IF(G759="","",IF(G759&lt;&gt;0,C759,C758))</f>
        <v/>
      </c>
    </row>
    <row r="760" customFormat="false" ht="12.75" hidden="false" customHeight="false" outlineLevel="0" collapsed="false">
      <c r="A760" s="117" t="n">
        <f aca="false">1+A759</f>
        <v>753</v>
      </c>
      <c r="C760" s="131"/>
      <c r="D760" s="109"/>
      <c r="E760" s="109"/>
      <c r="F760" s="109"/>
      <c r="G760" s="109"/>
      <c r="H760" s="110"/>
      <c r="I760" s="121"/>
      <c r="K760" s="122" t="str">
        <f aca="false">IF(G759&lt;&gt;"",I760/I759-1,"")</f>
        <v/>
      </c>
      <c r="L760" s="132" t="str">
        <f aca="false">IF(G760&lt;&gt;"",H760/1000,"")</f>
        <v/>
      </c>
      <c r="P760" s="0"/>
      <c r="U760" s="133" t="str">
        <f aca="false">IF(K760="","",IF(K760&lt;&gt;-1,K760,U759))</f>
        <v/>
      </c>
      <c r="V760" s="32"/>
      <c r="W760" s="134" t="str">
        <f aca="false">IF(I760="","",IF(I760&lt;&gt;0,I760,I759))</f>
        <v/>
      </c>
      <c r="X760" s="61" t="str">
        <f aca="false">IF(G760="","",IF(G760&lt;&gt;0,C760,C759))</f>
        <v/>
      </c>
    </row>
    <row r="761" customFormat="false" ht="12.75" hidden="false" customHeight="false" outlineLevel="0" collapsed="false">
      <c r="A761" s="117" t="n">
        <f aca="false">1+A760</f>
        <v>754</v>
      </c>
      <c r="C761" s="131"/>
      <c r="D761" s="109"/>
      <c r="E761" s="109"/>
      <c r="F761" s="109"/>
      <c r="G761" s="109"/>
      <c r="H761" s="110"/>
      <c r="I761" s="121"/>
      <c r="K761" s="122" t="str">
        <f aca="false">IF(G760&lt;&gt;"",I761/I760-1,"")</f>
        <v/>
      </c>
      <c r="L761" s="132" t="str">
        <f aca="false">IF(G761&lt;&gt;"",H761/1000,"")</f>
        <v/>
      </c>
      <c r="P761" s="0"/>
      <c r="U761" s="133" t="str">
        <f aca="false">IF(K761="","",IF(K761&lt;&gt;-1,K761,U760))</f>
        <v/>
      </c>
      <c r="V761" s="32"/>
      <c r="W761" s="134" t="str">
        <f aca="false">IF(I761="","",IF(I761&lt;&gt;0,I761,I760))</f>
        <v/>
      </c>
      <c r="X761" s="61" t="str">
        <f aca="false">IF(G761="","",IF(G761&lt;&gt;0,C761,C760))</f>
        <v/>
      </c>
    </row>
    <row r="762" customFormat="false" ht="12.75" hidden="false" customHeight="false" outlineLevel="0" collapsed="false">
      <c r="A762" s="117" t="n">
        <f aca="false">1+A761</f>
        <v>755</v>
      </c>
      <c r="C762" s="131"/>
      <c r="D762" s="109"/>
      <c r="E762" s="109"/>
      <c r="F762" s="109"/>
      <c r="G762" s="109"/>
      <c r="H762" s="110"/>
      <c r="I762" s="121"/>
      <c r="K762" s="122" t="str">
        <f aca="false">IF(G761&lt;&gt;"",I762/I761-1,"")</f>
        <v/>
      </c>
      <c r="L762" s="132" t="str">
        <f aca="false">IF(G762&lt;&gt;"",H762/1000,"")</f>
        <v/>
      </c>
      <c r="P762" s="0"/>
      <c r="U762" s="133" t="str">
        <f aca="false">IF(K762="","",IF(K762&lt;&gt;-1,K762,U761))</f>
        <v/>
      </c>
      <c r="V762" s="32"/>
      <c r="W762" s="134" t="str">
        <f aca="false">IF(I762="","",IF(I762&lt;&gt;0,I762,I761))</f>
        <v/>
      </c>
      <c r="X762" s="61" t="str">
        <f aca="false">IF(G762="","",IF(G762&lt;&gt;0,C762,C761))</f>
        <v/>
      </c>
    </row>
    <row r="763" customFormat="false" ht="12.75" hidden="false" customHeight="false" outlineLevel="0" collapsed="false">
      <c r="A763" s="117" t="n">
        <f aca="false">1+A762</f>
        <v>756</v>
      </c>
      <c r="C763" s="131"/>
      <c r="D763" s="109"/>
      <c r="E763" s="109"/>
      <c r="F763" s="109"/>
      <c r="G763" s="109"/>
      <c r="H763" s="110"/>
      <c r="I763" s="121"/>
      <c r="K763" s="122" t="str">
        <f aca="false">IF(G762&lt;&gt;"",I763/I762-1,"")</f>
        <v/>
      </c>
      <c r="L763" s="132" t="str">
        <f aca="false">IF(G763&lt;&gt;"",H763/1000,"")</f>
        <v/>
      </c>
      <c r="P763" s="0"/>
      <c r="U763" s="133" t="str">
        <f aca="false">IF(K763="","",IF(K763&lt;&gt;-1,K763,U762))</f>
        <v/>
      </c>
      <c r="V763" s="32"/>
      <c r="W763" s="134" t="str">
        <f aca="false">IF(I763="","",IF(I763&lt;&gt;0,I763,I762))</f>
        <v/>
      </c>
      <c r="X763" s="61" t="str">
        <f aca="false">IF(G763="","",IF(G763&lt;&gt;0,C763,C762))</f>
        <v/>
      </c>
    </row>
    <row r="764" customFormat="false" ht="12.75" hidden="false" customHeight="false" outlineLevel="0" collapsed="false">
      <c r="A764" s="117" t="n">
        <f aca="false">1+A763</f>
        <v>757</v>
      </c>
      <c r="C764" s="131"/>
      <c r="D764" s="109"/>
      <c r="E764" s="109"/>
      <c r="F764" s="109"/>
      <c r="G764" s="109"/>
      <c r="H764" s="110"/>
      <c r="I764" s="121"/>
      <c r="K764" s="122" t="str">
        <f aca="false">IF(G763&lt;&gt;"",I764/I763-1,"")</f>
        <v/>
      </c>
      <c r="L764" s="132" t="str">
        <f aca="false">IF(G764&lt;&gt;"",H764/1000,"")</f>
        <v/>
      </c>
      <c r="P764" s="0"/>
      <c r="U764" s="133" t="str">
        <f aca="false">IF(K764="","",IF(K764&lt;&gt;-1,K764,U763))</f>
        <v/>
      </c>
      <c r="V764" s="32"/>
      <c r="W764" s="134" t="str">
        <f aca="false">IF(I764="","",IF(I764&lt;&gt;0,I764,I763))</f>
        <v/>
      </c>
      <c r="X764" s="61" t="str">
        <f aca="false">IF(G764="","",IF(G764&lt;&gt;0,C764,C763))</f>
        <v/>
      </c>
    </row>
    <row r="765" customFormat="false" ht="12.75" hidden="false" customHeight="false" outlineLevel="0" collapsed="false">
      <c r="A765" s="117" t="n">
        <f aca="false">1+A764</f>
        <v>758</v>
      </c>
      <c r="C765" s="131"/>
      <c r="D765" s="109"/>
      <c r="E765" s="109"/>
      <c r="F765" s="109"/>
      <c r="G765" s="109"/>
      <c r="H765" s="110"/>
      <c r="I765" s="121"/>
      <c r="K765" s="122" t="str">
        <f aca="false">IF(G764&lt;&gt;"",I765/I764-1,"")</f>
        <v/>
      </c>
      <c r="L765" s="132" t="str">
        <f aca="false">IF(G765&lt;&gt;"",H765/1000,"")</f>
        <v/>
      </c>
      <c r="P765" s="0"/>
      <c r="U765" s="133" t="str">
        <f aca="false">IF(K765="","",IF(K765&lt;&gt;-1,K765,U764))</f>
        <v/>
      </c>
      <c r="V765" s="32"/>
      <c r="W765" s="134" t="str">
        <f aca="false">IF(I765="","",IF(I765&lt;&gt;0,I765,I764))</f>
        <v/>
      </c>
      <c r="X765" s="61" t="str">
        <f aca="false">IF(G765="","",IF(G765&lt;&gt;0,C765,C764))</f>
        <v/>
      </c>
    </row>
    <row r="766" customFormat="false" ht="12.75" hidden="false" customHeight="false" outlineLevel="0" collapsed="false">
      <c r="A766" s="117" t="n">
        <f aca="false">1+A765</f>
        <v>759</v>
      </c>
      <c r="C766" s="131"/>
      <c r="D766" s="109"/>
      <c r="E766" s="109"/>
      <c r="F766" s="109"/>
      <c r="G766" s="109"/>
      <c r="H766" s="110"/>
      <c r="I766" s="121"/>
      <c r="K766" s="122" t="str">
        <f aca="false">IF(G765&lt;&gt;"",I766/I765-1,"")</f>
        <v/>
      </c>
      <c r="L766" s="132" t="str">
        <f aca="false">IF(G766&lt;&gt;"",H766/1000,"")</f>
        <v/>
      </c>
      <c r="P766" s="0"/>
      <c r="U766" s="133" t="str">
        <f aca="false">IF(K766="","",IF(K766&lt;&gt;-1,K766,U765))</f>
        <v/>
      </c>
      <c r="V766" s="32"/>
      <c r="W766" s="134" t="str">
        <f aca="false">IF(I766="","",IF(I766&lt;&gt;0,I766,I765))</f>
        <v/>
      </c>
      <c r="X766" s="61" t="str">
        <f aca="false">IF(G766="","",IF(G766&lt;&gt;0,C766,C765))</f>
        <v/>
      </c>
    </row>
    <row r="767" customFormat="false" ht="12.75" hidden="false" customHeight="false" outlineLevel="0" collapsed="false">
      <c r="A767" s="117" t="n">
        <f aca="false">1+A766</f>
        <v>760</v>
      </c>
      <c r="C767" s="131"/>
      <c r="D767" s="109"/>
      <c r="E767" s="109"/>
      <c r="F767" s="109"/>
      <c r="G767" s="109"/>
      <c r="H767" s="110"/>
      <c r="I767" s="121"/>
      <c r="K767" s="122" t="str">
        <f aca="false">IF(G766&lt;&gt;"",I767/I766-1,"")</f>
        <v/>
      </c>
      <c r="L767" s="132" t="str">
        <f aca="false">IF(G767&lt;&gt;"",H767/1000,"")</f>
        <v/>
      </c>
      <c r="P767" s="0"/>
      <c r="U767" s="133" t="str">
        <f aca="false">IF(K767="","",IF(K767&lt;&gt;-1,K767,U766))</f>
        <v/>
      </c>
      <c r="V767" s="32"/>
      <c r="W767" s="134" t="str">
        <f aca="false">IF(I767="","",IF(I767&lt;&gt;0,I767,I766))</f>
        <v/>
      </c>
      <c r="X767" s="61" t="str">
        <f aca="false">IF(G767="","",IF(G767&lt;&gt;0,C767,C766))</f>
        <v/>
      </c>
    </row>
    <row r="768" customFormat="false" ht="12.75" hidden="false" customHeight="false" outlineLevel="0" collapsed="false">
      <c r="A768" s="117" t="n">
        <f aca="false">1+A767</f>
        <v>761</v>
      </c>
      <c r="C768" s="131"/>
      <c r="D768" s="109"/>
      <c r="E768" s="109"/>
      <c r="F768" s="109"/>
      <c r="G768" s="109"/>
      <c r="H768" s="110"/>
      <c r="I768" s="121"/>
      <c r="K768" s="122" t="str">
        <f aca="false">IF(G767&lt;&gt;"",I768/I767-1,"")</f>
        <v/>
      </c>
      <c r="L768" s="132" t="str">
        <f aca="false">IF(G768&lt;&gt;"",H768/1000,"")</f>
        <v/>
      </c>
      <c r="P768" s="0"/>
      <c r="U768" s="133" t="str">
        <f aca="false">IF(K768="","",IF(K768&lt;&gt;-1,K768,U767))</f>
        <v/>
      </c>
      <c r="V768" s="32"/>
      <c r="W768" s="134" t="str">
        <f aca="false">IF(I768="","",IF(I768&lt;&gt;0,I768,I767))</f>
        <v/>
      </c>
      <c r="X768" s="61" t="str">
        <f aca="false">IF(G768="","",IF(G768&lt;&gt;0,C768,C767))</f>
        <v/>
      </c>
    </row>
    <row r="769" customFormat="false" ht="12.75" hidden="false" customHeight="false" outlineLevel="0" collapsed="false">
      <c r="A769" s="117" t="n">
        <f aca="false">1+A768</f>
        <v>762</v>
      </c>
      <c r="C769" s="131"/>
      <c r="D769" s="109"/>
      <c r="E769" s="109"/>
      <c r="F769" s="109"/>
      <c r="G769" s="109"/>
      <c r="H769" s="110"/>
      <c r="I769" s="121"/>
      <c r="K769" s="122" t="str">
        <f aca="false">IF(G768&lt;&gt;"",I769/I768-1,"")</f>
        <v/>
      </c>
      <c r="L769" s="132" t="str">
        <f aca="false">IF(G769&lt;&gt;"",H769/1000,"")</f>
        <v/>
      </c>
      <c r="P769" s="0"/>
      <c r="U769" s="133" t="str">
        <f aca="false">IF(K769="","",IF(K769&lt;&gt;-1,K769,U768))</f>
        <v/>
      </c>
      <c r="V769" s="32"/>
      <c r="W769" s="134" t="str">
        <f aca="false">IF(I769="","",IF(I769&lt;&gt;0,I769,I768))</f>
        <v/>
      </c>
      <c r="X769" s="61" t="str">
        <f aca="false">IF(G769="","",IF(G769&lt;&gt;0,C769,C768))</f>
        <v/>
      </c>
    </row>
    <row r="770" customFormat="false" ht="12.75" hidden="false" customHeight="false" outlineLevel="0" collapsed="false">
      <c r="A770" s="117" t="n">
        <f aca="false">1+A769</f>
        <v>763</v>
      </c>
      <c r="C770" s="131"/>
      <c r="D770" s="109"/>
      <c r="E770" s="109"/>
      <c r="F770" s="109"/>
      <c r="G770" s="109"/>
      <c r="H770" s="110"/>
      <c r="I770" s="121"/>
      <c r="K770" s="122" t="str">
        <f aca="false">IF(G769&lt;&gt;"",I770/I769-1,"")</f>
        <v/>
      </c>
      <c r="L770" s="132" t="str">
        <f aca="false">IF(G770&lt;&gt;"",H770/1000,"")</f>
        <v/>
      </c>
      <c r="P770" s="0"/>
      <c r="U770" s="133" t="str">
        <f aca="false">IF(K770="","",IF(K770&lt;&gt;-1,K770,U769))</f>
        <v/>
      </c>
      <c r="V770" s="32"/>
      <c r="W770" s="134" t="str">
        <f aca="false">IF(I770="","",IF(I770&lt;&gt;0,I770,I769))</f>
        <v/>
      </c>
      <c r="X770" s="61" t="str">
        <f aca="false">IF(G770="","",IF(G770&lt;&gt;0,C770,C769))</f>
        <v/>
      </c>
    </row>
    <row r="771" customFormat="false" ht="12.75" hidden="false" customHeight="false" outlineLevel="0" collapsed="false">
      <c r="A771" s="117" t="n">
        <f aca="false">1+A770</f>
        <v>764</v>
      </c>
      <c r="C771" s="131"/>
      <c r="D771" s="109"/>
      <c r="E771" s="109"/>
      <c r="F771" s="109"/>
      <c r="G771" s="109"/>
      <c r="H771" s="110"/>
      <c r="I771" s="121"/>
      <c r="K771" s="122" t="str">
        <f aca="false">IF(G770&lt;&gt;"",I771/I770-1,"")</f>
        <v/>
      </c>
      <c r="L771" s="132" t="str">
        <f aca="false">IF(G771&lt;&gt;"",H771/1000,"")</f>
        <v/>
      </c>
      <c r="P771" s="0"/>
      <c r="U771" s="133" t="str">
        <f aca="false">IF(K771="","",IF(K771&lt;&gt;-1,K771,U770))</f>
        <v/>
      </c>
      <c r="V771" s="32"/>
      <c r="W771" s="134" t="str">
        <f aca="false">IF(I771="","",IF(I771&lt;&gt;0,I771,I770))</f>
        <v/>
      </c>
      <c r="X771" s="61" t="str">
        <f aca="false">IF(G771="","",IF(G771&lt;&gt;0,C771,C770))</f>
        <v/>
      </c>
    </row>
    <row r="772" customFormat="false" ht="12.75" hidden="false" customHeight="false" outlineLevel="0" collapsed="false">
      <c r="A772" s="117" t="n">
        <f aca="false">1+A771</f>
        <v>765</v>
      </c>
      <c r="C772" s="131"/>
      <c r="D772" s="109"/>
      <c r="E772" s="109"/>
      <c r="F772" s="109"/>
      <c r="G772" s="109"/>
      <c r="H772" s="110"/>
      <c r="I772" s="121"/>
      <c r="K772" s="122" t="str">
        <f aca="false">IF(G771&lt;&gt;"",I772/I771-1,"")</f>
        <v/>
      </c>
      <c r="L772" s="132" t="str">
        <f aca="false">IF(G772&lt;&gt;"",H772/1000,"")</f>
        <v/>
      </c>
      <c r="P772" s="0"/>
      <c r="U772" s="133" t="str">
        <f aca="false">IF(K772="","",IF(K772&lt;&gt;-1,K772,U771))</f>
        <v/>
      </c>
      <c r="V772" s="32"/>
      <c r="W772" s="134" t="str">
        <f aca="false">IF(I772="","",IF(I772&lt;&gt;0,I772,I771))</f>
        <v/>
      </c>
      <c r="X772" s="61" t="str">
        <f aca="false">IF(G772="","",IF(G772&lt;&gt;0,C772,C771))</f>
        <v/>
      </c>
    </row>
    <row r="773" customFormat="false" ht="12.75" hidden="false" customHeight="false" outlineLevel="0" collapsed="false">
      <c r="A773" s="117" t="n">
        <f aca="false">1+A772</f>
        <v>766</v>
      </c>
      <c r="C773" s="131"/>
      <c r="D773" s="109"/>
      <c r="E773" s="109"/>
      <c r="F773" s="109"/>
      <c r="G773" s="109"/>
      <c r="H773" s="110"/>
      <c r="I773" s="121"/>
      <c r="K773" s="122" t="str">
        <f aca="false">IF(G772&lt;&gt;"",I773/I772-1,"")</f>
        <v/>
      </c>
      <c r="L773" s="132" t="str">
        <f aca="false">IF(G773&lt;&gt;"",H773/1000,"")</f>
        <v/>
      </c>
      <c r="P773" s="0"/>
      <c r="U773" s="133" t="str">
        <f aca="false">IF(K773="","",IF(K773&lt;&gt;-1,K773,U772))</f>
        <v/>
      </c>
      <c r="V773" s="32"/>
      <c r="W773" s="134" t="str">
        <f aca="false">IF(I773="","",IF(I773&lt;&gt;0,I773,I772))</f>
        <v/>
      </c>
      <c r="X773" s="61" t="str">
        <f aca="false">IF(G773="","",IF(G773&lt;&gt;0,C773,C772))</f>
        <v/>
      </c>
    </row>
    <row r="774" customFormat="false" ht="12.75" hidden="false" customHeight="false" outlineLevel="0" collapsed="false">
      <c r="A774" s="117" t="n">
        <f aca="false">1+A773</f>
        <v>767</v>
      </c>
      <c r="C774" s="131"/>
      <c r="D774" s="109"/>
      <c r="E774" s="109"/>
      <c r="F774" s="109"/>
      <c r="G774" s="109"/>
      <c r="H774" s="110"/>
      <c r="I774" s="121"/>
      <c r="K774" s="122" t="str">
        <f aca="false">IF(G773&lt;&gt;"",I774/I773-1,"")</f>
        <v/>
      </c>
      <c r="L774" s="132" t="str">
        <f aca="false">IF(G774&lt;&gt;"",H774/1000,"")</f>
        <v/>
      </c>
      <c r="P774" s="0"/>
      <c r="U774" s="133" t="str">
        <f aca="false">IF(K774="","",IF(K774&lt;&gt;-1,K774,U773))</f>
        <v/>
      </c>
      <c r="V774" s="32"/>
      <c r="W774" s="134" t="str">
        <f aca="false">IF(I774="","",IF(I774&lt;&gt;0,I774,I773))</f>
        <v/>
      </c>
      <c r="X774" s="61" t="str">
        <f aca="false">IF(G774="","",IF(G774&lt;&gt;0,C774,C773))</f>
        <v/>
      </c>
    </row>
    <row r="775" customFormat="false" ht="12.75" hidden="false" customHeight="false" outlineLevel="0" collapsed="false">
      <c r="A775" s="117" t="n">
        <f aca="false">1+A774</f>
        <v>768</v>
      </c>
      <c r="C775" s="131"/>
      <c r="D775" s="109"/>
      <c r="E775" s="109"/>
      <c r="F775" s="109"/>
      <c r="G775" s="109"/>
      <c r="H775" s="110"/>
      <c r="I775" s="121"/>
      <c r="K775" s="122" t="str">
        <f aca="false">IF(G774&lt;&gt;"",I775/I774-1,"")</f>
        <v/>
      </c>
      <c r="L775" s="132" t="str">
        <f aca="false">IF(G775&lt;&gt;"",H775/1000,"")</f>
        <v/>
      </c>
      <c r="P775" s="0"/>
      <c r="U775" s="133" t="str">
        <f aca="false">IF(K775="","",IF(K775&lt;&gt;-1,K775,U774))</f>
        <v/>
      </c>
      <c r="V775" s="32"/>
      <c r="W775" s="134" t="str">
        <f aca="false">IF(I775="","",IF(I775&lt;&gt;0,I775,I774))</f>
        <v/>
      </c>
      <c r="X775" s="61" t="str">
        <f aca="false">IF(G775="","",IF(G775&lt;&gt;0,C775,C774))</f>
        <v/>
      </c>
    </row>
    <row r="776" customFormat="false" ht="12.75" hidden="false" customHeight="false" outlineLevel="0" collapsed="false">
      <c r="A776" s="117" t="n">
        <f aca="false">1+A775</f>
        <v>769</v>
      </c>
      <c r="C776" s="131"/>
      <c r="D776" s="109"/>
      <c r="E776" s="109"/>
      <c r="F776" s="109"/>
      <c r="G776" s="109"/>
      <c r="H776" s="110"/>
      <c r="I776" s="121"/>
      <c r="K776" s="122" t="str">
        <f aca="false">IF(G775&lt;&gt;"",I776/I775-1,"")</f>
        <v/>
      </c>
      <c r="L776" s="132" t="str">
        <f aca="false">IF(G776&lt;&gt;"",H776/1000,"")</f>
        <v/>
      </c>
      <c r="P776" s="0"/>
      <c r="U776" s="133" t="str">
        <f aca="false">IF(K776="","",IF(K776&lt;&gt;-1,K776,U775))</f>
        <v/>
      </c>
      <c r="V776" s="32"/>
      <c r="W776" s="134" t="str">
        <f aca="false">IF(I776="","",IF(I776&lt;&gt;0,I776,I775))</f>
        <v/>
      </c>
      <c r="X776" s="61" t="str">
        <f aca="false">IF(G776="","",IF(G776&lt;&gt;0,C776,C775))</f>
        <v/>
      </c>
    </row>
    <row r="777" customFormat="false" ht="12.75" hidden="false" customHeight="false" outlineLevel="0" collapsed="false">
      <c r="A777" s="117" t="n">
        <f aca="false">1+A776</f>
        <v>770</v>
      </c>
      <c r="C777" s="131"/>
      <c r="D777" s="109"/>
      <c r="E777" s="109"/>
      <c r="F777" s="109"/>
      <c r="G777" s="109"/>
      <c r="H777" s="110"/>
      <c r="I777" s="121"/>
      <c r="K777" s="122" t="str">
        <f aca="false">IF(G776&lt;&gt;"",I777/I776-1,"")</f>
        <v/>
      </c>
      <c r="L777" s="132" t="str">
        <f aca="false">IF(G777&lt;&gt;"",H777/1000,"")</f>
        <v/>
      </c>
      <c r="P777" s="0"/>
      <c r="U777" s="133" t="str">
        <f aca="false">IF(K777="","",IF(K777&lt;&gt;-1,K777,U776))</f>
        <v/>
      </c>
      <c r="V777" s="32"/>
      <c r="W777" s="134" t="str">
        <f aca="false">IF(I777="","",IF(I777&lt;&gt;0,I777,I776))</f>
        <v/>
      </c>
      <c r="X777" s="61" t="str">
        <f aca="false">IF(G777="","",IF(G777&lt;&gt;0,C777,C776))</f>
        <v/>
      </c>
    </row>
    <row r="778" customFormat="false" ht="12.75" hidden="false" customHeight="false" outlineLevel="0" collapsed="false">
      <c r="A778" s="117" t="n">
        <f aca="false">1+A777</f>
        <v>771</v>
      </c>
      <c r="C778" s="131"/>
      <c r="D778" s="109"/>
      <c r="E778" s="109"/>
      <c r="F778" s="109"/>
      <c r="G778" s="109"/>
      <c r="H778" s="110"/>
      <c r="I778" s="121"/>
      <c r="K778" s="122" t="str">
        <f aca="false">IF(G777&lt;&gt;"",I778/I777-1,"")</f>
        <v/>
      </c>
      <c r="L778" s="132" t="str">
        <f aca="false">IF(G778&lt;&gt;"",H778/1000,"")</f>
        <v/>
      </c>
      <c r="P778" s="0"/>
      <c r="U778" s="133" t="str">
        <f aca="false">IF(K778="","",IF(K778&lt;&gt;-1,K778,U777))</f>
        <v/>
      </c>
      <c r="V778" s="32"/>
      <c r="W778" s="134" t="str">
        <f aca="false">IF(I778="","",IF(I778&lt;&gt;0,I778,I777))</f>
        <v/>
      </c>
      <c r="X778" s="61" t="str">
        <f aca="false">IF(G778="","",IF(G778&lt;&gt;0,C778,C777))</f>
        <v/>
      </c>
    </row>
    <row r="779" customFormat="false" ht="12.75" hidden="false" customHeight="false" outlineLevel="0" collapsed="false">
      <c r="A779" s="117" t="n">
        <f aca="false">1+A778</f>
        <v>772</v>
      </c>
      <c r="C779" s="131"/>
      <c r="D779" s="109"/>
      <c r="E779" s="109"/>
      <c r="F779" s="109"/>
      <c r="G779" s="109"/>
      <c r="H779" s="110"/>
      <c r="I779" s="121"/>
      <c r="K779" s="122" t="str">
        <f aca="false">IF(G778&lt;&gt;"",I779/I778-1,"")</f>
        <v/>
      </c>
      <c r="L779" s="132" t="str">
        <f aca="false">IF(G779&lt;&gt;"",H779/1000,"")</f>
        <v/>
      </c>
      <c r="P779" s="0"/>
      <c r="U779" s="133" t="str">
        <f aca="false">IF(K779="","",IF(K779&lt;&gt;-1,K779,U778))</f>
        <v/>
      </c>
      <c r="V779" s="32"/>
      <c r="W779" s="134" t="str">
        <f aca="false">IF(I779="","",IF(I779&lt;&gt;0,I779,I778))</f>
        <v/>
      </c>
      <c r="X779" s="61" t="str">
        <f aca="false">IF(G779="","",IF(G779&lt;&gt;0,C779,C778))</f>
        <v/>
      </c>
    </row>
    <row r="780" customFormat="false" ht="12.75" hidden="false" customHeight="false" outlineLevel="0" collapsed="false">
      <c r="A780" s="117" t="n">
        <f aca="false">1+A779</f>
        <v>773</v>
      </c>
      <c r="C780" s="131"/>
      <c r="D780" s="109"/>
      <c r="E780" s="109"/>
      <c r="F780" s="109"/>
      <c r="G780" s="109"/>
      <c r="H780" s="110"/>
      <c r="I780" s="121"/>
      <c r="K780" s="122" t="str">
        <f aca="false">IF(G779&lt;&gt;"",I780/I779-1,"")</f>
        <v/>
      </c>
      <c r="L780" s="132" t="str">
        <f aca="false">IF(G780&lt;&gt;"",H780/1000,"")</f>
        <v/>
      </c>
      <c r="P780" s="0"/>
      <c r="U780" s="133" t="str">
        <f aca="false">IF(K780="","",IF(K780&lt;&gt;-1,K780,U779))</f>
        <v/>
      </c>
      <c r="V780" s="32"/>
      <c r="W780" s="134" t="str">
        <f aca="false">IF(I780="","",IF(I780&lt;&gt;0,I780,I779))</f>
        <v/>
      </c>
      <c r="X780" s="61" t="str">
        <f aca="false">IF(G780="","",IF(G780&lt;&gt;0,C780,C779))</f>
        <v/>
      </c>
    </row>
    <row r="781" customFormat="false" ht="12.75" hidden="false" customHeight="false" outlineLevel="0" collapsed="false">
      <c r="A781" s="117" t="n">
        <f aca="false">1+A780</f>
        <v>774</v>
      </c>
      <c r="C781" s="131"/>
      <c r="D781" s="109"/>
      <c r="E781" s="109"/>
      <c r="F781" s="109"/>
      <c r="G781" s="109"/>
      <c r="H781" s="110"/>
      <c r="I781" s="121"/>
      <c r="K781" s="122" t="str">
        <f aca="false">IF(G780&lt;&gt;"",I781/I780-1,"")</f>
        <v/>
      </c>
      <c r="L781" s="132" t="str">
        <f aca="false">IF(G781&lt;&gt;"",H781/1000,"")</f>
        <v/>
      </c>
      <c r="P781" s="0"/>
      <c r="U781" s="133" t="str">
        <f aca="false">IF(K781="","",IF(K781&lt;&gt;-1,K781,U780))</f>
        <v/>
      </c>
      <c r="V781" s="32"/>
      <c r="W781" s="134" t="str">
        <f aca="false">IF(I781="","",IF(I781&lt;&gt;0,I781,I780))</f>
        <v/>
      </c>
      <c r="X781" s="61" t="str">
        <f aca="false">IF(G781="","",IF(G781&lt;&gt;0,C781,C780))</f>
        <v/>
      </c>
    </row>
    <row r="782" customFormat="false" ht="12.75" hidden="false" customHeight="false" outlineLevel="0" collapsed="false">
      <c r="A782" s="117" t="n">
        <f aca="false">1+A781</f>
        <v>775</v>
      </c>
      <c r="C782" s="131"/>
      <c r="D782" s="109"/>
      <c r="E782" s="109"/>
      <c r="F782" s="109"/>
      <c r="G782" s="109"/>
      <c r="H782" s="110"/>
      <c r="I782" s="121"/>
      <c r="K782" s="122" t="str">
        <f aca="false">IF(G781&lt;&gt;"",I782/I781-1,"")</f>
        <v/>
      </c>
      <c r="L782" s="132" t="str">
        <f aca="false">IF(G782&lt;&gt;"",H782/1000,"")</f>
        <v/>
      </c>
      <c r="P782" s="0"/>
      <c r="U782" s="133" t="str">
        <f aca="false">IF(K782="","",IF(K782&lt;&gt;-1,K782,U781))</f>
        <v/>
      </c>
      <c r="V782" s="32"/>
      <c r="W782" s="134" t="str">
        <f aca="false">IF(I782="","",IF(I782&lt;&gt;0,I782,I781))</f>
        <v/>
      </c>
      <c r="X782" s="61" t="str">
        <f aca="false">IF(G782="","",IF(G782&lt;&gt;0,C782,C781))</f>
        <v/>
      </c>
    </row>
    <row r="783" customFormat="false" ht="12.75" hidden="false" customHeight="false" outlineLevel="0" collapsed="false">
      <c r="A783" s="117" t="n">
        <f aca="false">1+A782</f>
        <v>776</v>
      </c>
      <c r="C783" s="131"/>
      <c r="D783" s="109"/>
      <c r="E783" s="109"/>
      <c r="F783" s="109"/>
      <c r="G783" s="109"/>
      <c r="H783" s="110"/>
      <c r="I783" s="121"/>
      <c r="K783" s="122" t="str">
        <f aca="false">IF(G782&lt;&gt;"",I783/I782-1,"")</f>
        <v/>
      </c>
      <c r="L783" s="132" t="str">
        <f aca="false">IF(G783&lt;&gt;"",H783/1000,"")</f>
        <v/>
      </c>
      <c r="P783" s="0"/>
      <c r="U783" s="133" t="str">
        <f aca="false">IF(K783="","",IF(K783&lt;&gt;-1,K783,U782))</f>
        <v/>
      </c>
      <c r="V783" s="32"/>
      <c r="W783" s="134" t="str">
        <f aca="false">IF(I783="","",IF(I783&lt;&gt;0,I783,I782))</f>
        <v/>
      </c>
      <c r="X783" s="61" t="str">
        <f aca="false">IF(G783="","",IF(G783&lt;&gt;0,C783,C782))</f>
        <v/>
      </c>
    </row>
    <row r="784" customFormat="false" ht="12.75" hidden="false" customHeight="false" outlineLevel="0" collapsed="false">
      <c r="A784" s="117" t="n">
        <f aca="false">1+A783</f>
        <v>777</v>
      </c>
      <c r="C784" s="131"/>
      <c r="D784" s="109"/>
      <c r="E784" s="109"/>
      <c r="F784" s="109"/>
      <c r="G784" s="109"/>
      <c r="H784" s="110"/>
      <c r="I784" s="121"/>
      <c r="K784" s="122" t="str">
        <f aca="false">IF(G783&lt;&gt;"",I784/I783-1,"")</f>
        <v/>
      </c>
      <c r="L784" s="132" t="str">
        <f aca="false">IF(G784&lt;&gt;"",H784/1000,"")</f>
        <v/>
      </c>
      <c r="P784" s="0"/>
      <c r="U784" s="133" t="str">
        <f aca="false">IF(K784="","",IF(K784&lt;&gt;-1,K784,U783))</f>
        <v/>
      </c>
      <c r="V784" s="32"/>
      <c r="W784" s="134" t="str">
        <f aca="false">IF(I784="","",IF(I784&lt;&gt;0,I784,I783))</f>
        <v/>
      </c>
      <c r="X784" s="61" t="str">
        <f aca="false">IF(G784="","",IF(G784&lt;&gt;0,C784,C783))</f>
        <v/>
      </c>
    </row>
    <row r="785" customFormat="false" ht="12.75" hidden="false" customHeight="false" outlineLevel="0" collapsed="false">
      <c r="A785" s="117" t="n">
        <f aca="false">1+A784</f>
        <v>778</v>
      </c>
      <c r="C785" s="131"/>
      <c r="D785" s="109"/>
      <c r="E785" s="109"/>
      <c r="F785" s="109"/>
      <c r="G785" s="109"/>
      <c r="H785" s="110"/>
      <c r="I785" s="121"/>
      <c r="K785" s="122" t="str">
        <f aca="false">IF(G784&lt;&gt;"",I785/I784-1,"")</f>
        <v/>
      </c>
      <c r="L785" s="132" t="str">
        <f aca="false">IF(G785&lt;&gt;"",H785/1000,"")</f>
        <v/>
      </c>
      <c r="P785" s="0"/>
      <c r="U785" s="133" t="str">
        <f aca="false">IF(K785="","",IF(K785&lt;&gt;-1,K785,U784))</f>
        <v/>
      </c>
      <c r="V785" s="32"/>
      <c r="W785" s="134" t="str">
        <f aca="false">IF(I785="","",IF(I785&lt;&gt;0,I785,I784))</f>
        <v/>
      </c>
      <c r="X785" s="61" t="str">
        <f aca="false">IF(G785="","",IF(G785&lt;&gt;0,C785,C784))</f>
        <v/>
      </c>
    </row>
    <row r="786" customFormat="false" ht="12.75" hidden="false" customHeight="false" outlineLevel="0" collapsed="false">
      <c r="A786" s="117" t="n">
        <f aca="false">1+A785</f>
        <v>779</v>
      </c>
      <c r="C786" s="131"/>
      <c r="D786" s="109"/>
      <c r="E786" s="109"/>
      <c r="F786" s="109"/>
      <c r="G786" s="109"/>
      <c r="H786" s="110"/>
      <c r="I786" s="121"/>
      <c r="K786" s="122" t="str">
        <f aca="false">IF(G785&lt;&gt;"",I786/I785-1,"")</f>
        <v/>
      </c>
      <c r="L786" s="132" t="str">
        <f aca="false">IF(G786&lt;&gt;"",H786/1000,"")</f>
        <v/>
      </c>
      <c r="P786" s="0"/>
      <c r="U786" s="133" t="str">
        <f aca="false">IF(K786="","",IF(K786&lt;&gt;-1,K786,U785))</f>
        <v/>
      </c>
      <c r="V786" s="32"/>
      <c r="W786" s="134" t="str">
        <f aca="false">IF(I786="","",IF(I786&lt;&gt;0,I786,I785))</f>
        <v/>
      </c>
      <c r="X786" s="61" t="str">
        <f aca="false">IF(G786="","",IF(G786&lt;&gt;0,C786,C785))</f>
        <v/>
      </c>
    </row>
    <row r="787" customFormat="false" ht="12.75" hidden="false" customHeight="false" outlineLevel="0" collapsed="false">
      <c r="A787" s="117" t="n">
        <f aca="false">1+A786</f>
        <v>780</v>
      </c>
      <c r="C787" s="131"/>
      <c r="D787" s="109"/>
      <c r="E787" s="109"/>
      <c r="F787" s="109"/>
      <c r="G787" s="109"/>
      <c r="H787" s="110"/>
      <c r="I787" s="121"/>
      <c r="K787" s="122" t="str">
        <f aca="false">IF(G786&lt;&gt;"",I787/I786-1,"")</f>
        <v/>
      </c>
      <c r="L787" s="132" t="str">
        <f aca="false">IF(G787&lt;&gt;"",H787/1000,"")</f>
        <v/>
      </c>
      <c r="P787" s="0"/>
      <c r="U787" s="133" t="str">
        <f aca="false">IF(K787="","",IF(K787&lt;&gt;-1,K787,U786))</f>
        <v/>
      </c>
      <c r="V787" s="32"/>
      <c r="W787" s="134" t="str">
        <f aca="false">IF(I787="","",IF(I787&lt;&gt;0,I787,I786))</f>
        <v/>
      </c>
      <c r="X787" s="61" t="str">
        <f aca="false">IF(G787="","",IF(G787&lt;&gt;0,C787,C786))</f>
        <v/>
      </c>
    </row>
    <row r="788" customFormat="false" ht="12.75" hidden="false" customHeight="false" outlineLevel="0" collapsed="false">
      <c r="A788" s="117" t="n">
        <f aca="false">1+A787</f>
        <v>781</v>
      </c>
      <c r="C788" s="131"/>
      <c r="D788" s="109"/>
      <c r="E788" s="109"/>
      <c r="F788" s="109"/>
      <c r="G788" s="109"/>
      <c r="H788" s="110"/>
      <c r="I788" s="121"/>
      <c r="K788" s="122" t="str">
        <f aca="false">IF(G787&lt;&gt;"",I788/I787-1,"")</f>
        <v/>
      </c>
      <c r="L788" s="132" t="str">
        <f aca="false">IF(G788&lt;&gt;"",H788/1000,"")</f>
        <v/>
      </c>
      <c r="P788" s="0"/>
      <c r="U788" s="133" t="str">
        <f aca="false">IF(K788="","",IF(K788&lt;&gt;-1,K788,U787))</f>
        <v/>
      </c>
      <c r="V788" s="32"/>
      <c r="W788" s="134" t="str">
        <f aca="false">IF(I788="","",IF(I788&lt;&gt;0,I788,I787))</f>
        <v/>
      </c>
      <c r="X788" s="61" t="str">
        <f aca="false">IF(G788="","",IF(G788&lt;&gt;0,C788,C787))</f>
        <v/>
      </c>
    </row>
    <row r="789" customFormat="false" ht="12.75" hidden="false" customHeight="false" outlineLevel="0" collapsed="false">
      <c r="A789" s="117" t="n">
        <f aca="false">1+A788</f>
        <v>782</v>
      </c>
      <c r="C789" s="131"/>
      <c r="D789" s="109"/>
      <c r="E789" s="109"/>
      <c r="F789" s="109"/>
      <c r="G789" s="109"/>
      <c r="H789" s="110"/>
      <c r="I789" s="121"/>
      <c r="K789" s="122" t="str">
        <f aca="false">IF(G788&lt;&gt;"",I789/I788-1,"")</f>
        <v/>
      </c>
      <c r="L789" s="132" t="str">
        <f aca="false">IF(G789&lt;&gt;"",H789/1000,"")</f>
        <v/>
      </c>
      <c r="P789" s="0"/>
      <c r="U789" s="133" t="str">
        <f aca="false">IF(K789="","",IF(K789&lt;&gt;-1,K789,U788))</f>
        <v/>
      </c>
      <c r="V789" s="32"/>
      <c r="W789" s="134" t="str">
        <f aca="false">IF(I789="","",IF(I789&lt;&gt;0,I789,I788))</f>
        <v/>
      </c>
      <c r="X789" s="61" t="str">
        <f aca="false">IF(G789="","",IF(G789&lt;&gt;0,C789,C788))</f>
        <v/>
      </c>
    </row>
    <row r="790" customFormat="false" ht="12.75" hidden="false" customHeight="false" outlineLevel="0" collapsed="false">
      <c r="A790" s="117" t="n">
        <f aca="false">1+A789</f>
        <v>783</v>
      </c>
      <c r="C790" s="131"/>
      <c r="D790" s="109"/>
      <c r="E790" s="109"/>
      <c r="F790" s="109"/>
      <c r="G790" s="109"/>
      <c r="H790" s="110"/>
      <c r="I790" s="121"/>
      <c r="K790" s="122" t="str">
        <f aca="false">IF(G789&lt;&gt;"",I790/I789-1,"")</f>
        <v/>
      </c>
      <c r="L790" s="132" t="str">
        <f aca="false">IF(G790&lt;&gt;"",H790/1000,"")</f>
        <v/>
      </c>
      <c r="P790" s="0"/>
      <c r="U790" s="133" t="str">
        <f aca="false">IF(K790="","",IF(K790&lt;&gt;-1,K790,U789))</f>
        <v/>
      </c>
      <c r="V790" s="32"/>
      <c r="W790" s="134" t="str">
        <f aca="false">IF(I790="","",IF(I790&lt;&gt;0,I790,I789))</f>
        <v/>
      </c>
      <c r="X790" s="61" t="str">
        <f aca="false">IF(G790="","",IF(G790&lt;&gt;0,C790,C789))</f>
        <v/>
      </c>
    </row>
    <row r="791" customFormat="false" ht="12.75" hidden="false" customHeight="false" outlineLevel="0" collapsed="false">
      <c r="A791" s="117" t="n">
        <f aca="false">1+A790</f>
        <v>784</v>
      </c>
      <c r="C791" s="131"/>
      <c r="D791" s="109"/>
      <c r="E791" s="109"/>
      <c r="F791" s="109"/>
      <c r="G791" s="109"/>
      <c r="H791" s="110"/>
      <c r="I791" s="121"/>
      <c r="K791" s="122" t="str">
        <f aca="false">IF(G790&lt;&gt;"",I791/I790-1,"")</f>
        <v/>
      </c>
      <c r="L791" s="132" t="str">
        <f aca="false">IF(G791&lt;&gt;"",H791/1000,"")</f>
        <v/>
      </c>
      <c r="P791" s="0"/>
      <c r="U791" s="133" t="str">
        <f aca="false">IF(K791="","",IF(K791&lt;&gt;-1,K791,U790))</f>
        <v/>
      </c>
      <c r="V791" s="32"/>
      <c r="W791" s="134" t="str">
        <f aca="false">IF(I791="","",IF(I791&lt;&gt;0,I791,I790))</f>
        <v/>
      </c>
      <c r="X791" s="61" t="str">
        <f aca="false">IF(G791="","",IF(G791&lt;&gt;0,C791,C790))</f>
        <v/>
      </c>
    </row>
    <row r="792" customFormat="false" ht="12.75" hidden="false" customHeight="false" outlineLevel="0" collapsed="false">
      <c r="A792" s="117" t="n">
        <f aca="false">1+A791</f>
        <v>785</v>
      </c>
      <c r="C792" s="131"/>
      <c r="D792" s="109"/>
      <c r="E792" s="109"/>
      <c r="F792" s="109"/>
      <c r="G792" s="109"/>
      <c r="H792" s="110"/>
      <c r="I792" s="121"/>
      <c r="K792" s="122" t="str">
        <f aca="false">IF(G791&lt;&gt;"",I792/I791-1,"")</f>
        <v/>
      </c>
      <c r="L792" s="132" t="str">
        <f aca="false">IF(G792&lt;&gt;"",H792/1000,"")</f>
        <v/>
      </c>
      <c r="P792" s="0"/>
      <c r="U792" s="133" t="str">
        <f aca="false">IF(K792="","",IF(K792&lt;&gt;-1,K792,U791))</f>
        <v/>
      </c>
      <c r="V792" s="32"/>
      <c r="W792" s="134" t="str">
        <f aca="false">IF(I792="","",IF(I792&lt;&gt;0,I792,I791))</f>
        <v/>
      </c>
      <c r="X792" s="61" t="str">
        <f aca="false">IF(G792="","",IF(G792&lt;&gt;0,C792,C791))</f>
        <v/>
      </c>
    </row>
    <row r="793" customFormat="false" ht="12.75" hidden="false" customHeight="false" outlineLevel="0" collapsed="false">
      <c r="A793" s="117" t="n">
        <f aca="false">1+A792</f>
        <v>786</v>
      </c>
      <c r="C793" s="131"/>
      <c r="D793" s="109"/>
      <c r="E793" s="109"/>
      <c r="F793" s="109"/>
      <c r="G793" s="109"/>
      <c r="H793" s="110"/>
      <c r="I793" s="121"/>
      <c r="K793" s="122" t="str">
        <f aca="false">IF(G792&lt;&gt;"",I793/I792-1,"")</f>
        <v/>
      </c>
      <c r="L793" s="132" t="str">
        <f aca="false">IF(G793&lt;&gt;"",H793/1000,"")</f>
        <v/>
      </c>
      <c r="P793" s="0"/>
      <c r="U793" s="133" t="str">
        <f aca="false">IF(K793="","",IF(K793&lt;&gt;-1,K793,U792))</f>
        <v/>
      </c>
      <c r="V793" s="32"/>
      <c r="W793" s="134" t="str">
        <f aca="false">IF(I793="","",IF(I793&lt;&gt;0,I793,I792))</f>
        <v/>
      </c>
      <c r="X793" s="61" t="str">
        <f aca="false">IF(G793="","",IF(G793&lt;&gt;0,C793,C792))</f>
        <v/>
      </c>
    </row>
    <row r="794" customFormat="false" ht="12.75" hidden="false" customHeight="false" outlineLevel="0" collapsed="false">
      <c r="A794" s="117" t="n">
        <f aca="false">1+A793</f>
        <v>787</v>
      </c>
      <c r="C794" s="131"/>
      <c r="D794" s="109"/>
      <c r="E794" s="109"/>
      <c r="F794" s="109"/>
      <c r="G794" s="109"/>
      <c r="H794" s="110"/>
      <c r="I794" s="121"/>
      <c r="K794" s="122" t="str">
        <f aca="false">IF(G793&lt;&gt;"",I794/I793-1,"")</f>
        <v/>
      </c>
      <c r="L794" s="132" t="str">
        <f aca="false">IF(G794&lt;&gt;"",H794/1000,"")</f>
        <v/>
      </c>
      <c r="P794" s="0"/>
      <c r="U794" s="133" t="str">
        <f aca="false">IF(K794="","",IF(K794&lt;&gt;-1,K794,U793))</f>
        <v/>
      </c>
      <c r="V794" s="32"/>
      <c r="W794" s="134" t="str">
        <f aca="false">IF(I794="","",IF(I794&lt;&gt;0,I794,I793))</f>
        <v/>
      </c>
      <c r="X794" s="61" t="str">
        <f aca="false">IF(G794="","",IF(G794&lt;&gt;0,C794,C793))</f>
        <v/>
      </c>
    </row>
    <row r="795" customFormat="false" ht="12.75" hidden="false" customHeight="false" outlineLevel="0" collapsed="false">
      <c r="A795" s="117" t="n">
        <f aca="false">1+A794</f>
        <v>788</v>
      </c>
      <c r="C795" s="131"/>
      <c r="D795" s="109"/>
      <c r="E795" s="109"/>
      <c r="F795" s="109"/>
      <c r="G795" s="109"/>
      <c r="H795" s="110"/>
      <c r="I795" s="121"/>
      <c r="K795" s="122" t="str">
        <f aca="false">IF(G794&lt;&gt;"",I795/I794-1,"")</f>
        <v/>
      </c>
      <c r="L795" s="132" t="str">
        <f aca="false">IF(G795&lt;&gt;"",H795/1000,"")</f>
        <v/>
      </c>
      <c r="P795" s="0"/>
      <c r="U795" s="133" t="str">
        <f aca="false">IF(K795="","",IF(K795&lt;&gt;-1,K795,U794))</f>
        <v/>
      </c>
      <c r="V795" s="32"/>
      <c r="W795" s="134" t="str">
        <f aca="false">IF(I795="","",IF(I795&lt;&gt;0,I795,I794))</f>
        <v/>
      </c>
      <c r="X795" s="61" t="str">
        <f aca="false">IF(G795="","",IF(G795&lt;&gt;0,C795,C794))</f>
        <v/>
      </c>
    </row>
    <row r="796" customFormat="false" ht="12.75" hidden="false" customHeight="false" outlineLevel="0" collapsed="false">
      <c r="A796" s="117" t="n">
        <f aca="false">1+A795</f>
        <v>789</v>
      </c>
      <c r="C796" s="131"/>
      <c r="D796" s="109"/>
      <c r="E796" s="109"/>
      <c r="F796" s="109"/>
      <c r="G796" s="109"/>
      <c r="H796" s="110"/>
      <c r="I796" s="121"/>
      <c r="K796" s="122" t="str">
        <f aca="false">IF(G795&lt;&gt;"",I796/I795-1,"")</f>
        <v/>
      </c>
      <c r="L796" s="132" t="str">
        <f aca="false">IF(G796&lt;&gt;"",H796/1000,"")</f>
        <v/>
      </c>
      <c r="P796" s="0"/>
      <c r="U796" s="133" t="str">
        <f aca="false">IF(K796="","",IF(K796&lt;&gt;-1,K796,U795))</f>
        <v/>
      </c>
      <c r="V796" s="32"/>
      <c r="W796" s="134" t="str">
        <f aca="false">IF(I796="","",IF(I796&lt;&gt;0,I796,I795))</f>
        <v/>
      </c>
      <c r="X796" s="61" t="str">
        <f aca="false">IF(G796="","",IF(G796&lt;&gt;0,C796,C795))</f>
        <v/>
      </c>
    </row>
    <row r="797" customFormat="false" ht="12.75" hidden="false" customHeight="false" outlineLevel="0" collapsed="false">
      <c r="A797" s="117" t="n">
        <f aca="false">1+A796</f>
        <v>790</v>
      </c>
      <c r="C797" s="131"/>
      <c r="D797" s="109"/>
      <c r="E797" s="109"/>
      <c r="F797" s="109"/>
      <c r="G797" s="109"/>
      <c r="H797" s="110"/>
      <c r="I797" s="121"/>
      <c r="K797" s="122" t="str">
        <f aca="false">IF(G796&lt;&gt;"",I797/I796-1,"")</f>
        <v/>
      </c>
      <c r="L797" s="132" t="str">
        <f aca="false">IF(G797&lt;&gt;"",H797/1000,"")</f>
        <v/>
      </c>
      <c r="P797" s="0"/>
      <c r="U797" s="133" t="str">
        <f aca="false">IF(K797="","",IF(K797&lt;&gt;-1,K797,U796))</f>
        <v/>
      </c>
      <c r="V797" s="32"/>
      <c r="W797" s="134" t="str">
        <f aca="false">IF(I797="","",IF(I797&lt;&gt;0,I797,I796))</f>
        <v/>
      </c>
      <c r="X797" s="61" t="str">
        <f aca="false">IF(G797="","",IF(G797&lt;&gt;0,C797,C796))</f>
        <v/>
      </c>
    </row>
    <row r="798" customFormat="false" ht="12.75" hidden="false" customHeight="false" outlineLevel="0" collapsed="false">
      <c r="A798" s="117" t="n">
        <f aca="false">1+A797</f>
        <v>791</v>
      </c>
      <c r="C798" s="131"/>
      <c r="D798" s="109"/>
      <c r="E798" s="109"/>
      <c r="F798" s="109"/>
      <c r="G798" s="109"/>
      <c r="H798" s="110"/>
      <c r="I798" s="121"/>
      <c r="K798" s="122" t="str">
        <f aca="false">IF(G797&lt;&gt;"",I798/I797-1,"")</f>
        <v/>
      </c>
      <c r="L798" s="132" t="str">
        <f aca="false">IF(G798&lt;&gt;"",H798/1000,"")</f>
        <v/>
      </c>
      <c r="P798" s="0"/>
      <c r="U798" s="133" t="str">
        <f aca="false">IF(K798="","",IF(K798&lt;&gt;-1,K798,U797))</f>
        <v/>
      </c>
      <c r="V798" s="32"/>
      <c r="W798" s="134" t="str">
        <f aca="false">IF(I798="","",IF(I798&lt;&gt;0,I798,I797))</f>
        <v/>
      </c>
      <c r="X798" s="61" t="str">
        <f aca="false">IF(G798="","",IF(G798&lt;&gt;0,C798,C797))</f>
        <v/>
      </c>
    </row>
    <row r="799" customFormat="false" ht="12.75" hidden="false" customHeight="false" outlineLevel="0" collapsed="false">
      <c r="A799" s="117" t="n">
        <f aca="false">1+A798</f>
        <v>792</v>
      </c>
      <c r="C799" s="131"/>
      <c r="D799" s="109"/>
      <c r="E799" s="109"/>
      <c r="F799" s="109"/>
      <c r="G799" s="109"/>
      <c r="H799" s="110"/>
      <c r="I799" s="121"/>
      <c r="K799" s="122" t="str">
        <f aca="false">IF(G798&lt;&gt;"",I799/I798-1,"")</f>
        <v/>
      </c>
      <c r="L799" s="132" t="str">
        <f aca="false">IF(G799&lt;&gt;"",H799/1000,"")</f>
        <v/>
      </c>
      <c r="P799" s="0"/>
      <c r="U799" s="133" t="str">
        <f aca="false">IF(K799="","",IF(K799&lt;&gt;-1,K799,U798))</f>
        <v/>
      </c>
      <c r="V799" s="32"/>
      <c r="W799" s="134" t="str">
        <f aca="false">IF(I799="","",IF(I799&lt;&gt;0,I799,I798))</f>
        <v/>
      </c>
      <c r="X799" s="61" t="str">
        <f aca="false">IF(G799="","",IF(G799&lt;&gt;0,C799,C798))</f>
        <v/>
      </c>
    </row>
    <row r="800" customFormat="false" ht="12.75" hidden="false" customHeight="false" outlineLevel="0" collapsed="false">
      <c r="A800" s="117" t="n">
        <f aca="false">1+A799</f>
        <v>793</v>
      </c>
      <c r="C800" s="131"/>
      <c r="D800" s="109"/>
      <c r="E800" s="109"/>
      <c r="F800" s="109"/>
      <c r="G800" s="109"/>
      <c r="H800" s="110"/>
      <c r="I800" s="121"/>
      <c r="K800" s="122" t="str">
        <f aca="false">IF(G799&lt;&gt;"",I800/I799-1,"")</f>
        <v/>
      </c>
      <c r="L800" s="132" t="str">
        <f aca="false">IF(G800&lt;&gt;"",H800/1000,"")</f>
        <v/>
      </c>
      <c r="P800" s="0"/>
      <c r="U800" s="133" t="str">
        <f aca="false">IF(K800="","",IF(K800&lt;&gt;-1,K800,U799))</f>
        <v/>
      </c>
      <c r="V800" s="32"/>
      <c r="W800" s="134" t="str">
        <f aca="false">IF(I800="","",IF(I800&lt;&gt;0,I800,I799))</f>
        <v/>
      </c>
      <c r="X800" s="61" t="str">
        <f aca="false">IF(G800="","",IF(G800&lt;&gt;0,C800,C799))</f>
        <v/>
      </c>
    </row>
    <row r="801" customFormat="false" ht="12.75" hidden="false" customHeight="false" outlineLevel="0" collapsed="false">
      <c r="A801" s="117" t="n">
        <f aca="false">1+A800</f>
        <v>794</v>
      </c>
      <c r="C801" s="131"/>
      <c r="D801" s="109"/>
      <c r="E801" s="109"/>
      <c r="F801" s="109"/>
      <c r="G801" s="109"/>
      <c r="H801" s="110"/>
      <c r="I801" s="121"/>
      <c r="K801" s="122" t="str">
        <f aca="false">IF(G800&lt;&gt;"",I801/I800-1,"")</f>
        <v/>
      </c>
      <c r="L801" s="132" t="str">
        <f aca="false">IF(G801&lt;&gt;"",H801/1000,"")</f>
        <v/>
      </c>
      <c r="P801" s="0"/>
      <c r="U801" s="133" t="str">
        <f aca="false">IF(K801="","",IF(K801&lt;&gt;-1,K801,U800))</f>
        <v/>
      </c>
      <c r="V801" s="32"/>
      <c r="W801" s="134" t="str">
        <f aca="false">IF(I801="","",IF(I801&lt;&gt;0,I801,I800))</f>
        <v/>
      </c>
      <c r="X801" s="61" t="str">
        <f aca="false">IF(G801="","",IF(G801&lt;&gt;0,C801,C800))</f>
        <v/>
      </c>
    </row>
    <row r="802" customFormat="false" ht="12.75" hidden="false" customHeight="false" outlineLevel="0" collapsed="false">
      <c r="A802" s="117" t="n">
        <f aca="false">1+A801</f>
        <v>795</v>
      </c>
      <c r="C802" s="131"/>
      <c r="D802" s="109"/>
      <c r="E802" s="109"/>
      <c r="F802" s="109"/>
      <c r="G802" s="109"/>
      <c r="H802" s="110"/>
      <c r="I802" s="121"/>
      <c r="K802" s="122" t="str">
        <f aca="false">IF(G801&lt;&gt;"",I802/I801-1,"")</f>
        <v/>
      </c>
      <c r="L802" s="132" t="str">
        <f aca="false">IF(G802&lt;&gt;"",H802/1000,"")</f>
        <v/>
      </c>
      <c r="P802" s="0"/>
      <c r="U802" s="133" t="str">
        <f aca="false">IF(K802="","",IF(K802&lt;&gt;-1,K802,U801))</f>
        <v/>
      </c>
      <c r="V802" s="32"/>
      <c r="W802" s="134" t="str">
        <f aca="false">IF(I802="","",IF(I802&lt;&gt;0,I802,I801))</f>
        <v/>
      </c>
      <c r="X802" s="61" t="str">
        <f aca="false">IF(G802="","",IF(G802&lt;&gt;0,C802,C801))</f>
        <v/>
      </c>
    </row>
    <row r="803" customFormat="false" ht="12.75" hidden="false" customHeight="false" outlineLevel="0" collapsed="false">
      <c r="A803" s="117" t="n">
        <f aca="false">1+A802</f>
        <v>796</v>
      </c>
      <c r="C803" s="131"/>
      <c r="D803" s="109"/>
      <c r="E803" s="109"/>
      <c r="F803" s="109"/>
      <c r="G803" s="109"/>
      <c r="H803" s="110"/>
      <c r="I803" s="121"/>
      <c r="K803" s="122" t="str">
        <f aca="false">IF(G802&lt;&gt;"",I803/I802-1,"")</f>
        <v/>
      </c>
      <c r="L803" s="132" t="str">
        <f aca="false">IF(G803&lt;&gt;"",H803/1000,"")</f>
        <v/>
      </c>
      <c r="P803" s="0"/>
      <c r="U803" s="133" t="str">
        <f aca="false">IF(K803="","",IF(K803&lt;&gt;-1,K803,U802))</f>
        <v/>
      </c>
      <c r="V803" s="32"/>
      <c r="W803" s="134" t="str">
        <f aca="false">IF(I803="","",IF(I803&lt;&gt;0,I803,I802))</f>
        <v/>
      </c>
      <c r="X803" s="61" t="str">
        <f aca="false">IF(G803="","",IF(G803&lt;&gt;0,C803,C802))</f>
        <v/>
      </c>
    </row>
    <row r="804" customFormat="false" ht="12.75" hidden="false" customHeight="false" outlineLevel="0" collapsed="false">
      <c r="A804" s="117" t="n">
        <f aca="false">1+A803</f>
        <v>797</v>
      </c>
      <c r="C804" s="131"/>
      <c r="D804" s="109"/>
      <c r="E804" s="109"/>
      <c r="F804" s="109"/>
      <c r="G804" s="109"/>
      <c r="H804" s="110"/>
      <c r="I804" s="121"/>
      <c r="K804" s="122" t="str">
        <f aca="false">IF(G803&lt;&gt;"",I804/I803-1,"")</f>
        <v/>
      </c>
      <c r="L804" s="132" t="str">
        <f aca="false">IF(G804&lt;&gt;"",H804/1000,"")</f>
        <v/>
      </c>
      <c r="P804" s="0"/>
      <c r="U804" s="133" t="str">
        <f aca="false">IF(K804="","",IF(K804&lt;&gt;-1,K804,U803))</f>
        <v/>
      </c>
      <c r="V804" s="32"/>
      <c r="W804" s="134" t="str">
        <f aca="false">IF(I804="","",IF(I804&lt;&gt;0,I804,I803))</f>
        <v/>
      </c>
      <c r="X804" s="61" t="str">
        <f aca="false">IF(G804="","",IF(G804&lt;&gt;0,C804,C803))</f>
        <v/>
      </c>
    </row>
    <row r="805" customFormat="false" ht="12.75" hidden="false" customHeight="false" outlineLevel="0" collapsed="false">
      <c r="A805" s="117" t="n">
        <f aca="false">1+A804</f>
        <v>798</v>
      </c>
      <c r="C805" s="131"/>
      <c r="D805" s="109"/>
      <c r="E805" s="109"/>
      <c r="F805" s="109"/>
      <c r="G805" s="109"/>
      <c r="H805" s="110"/>
      <c r="I805" s="121"/>
      <c r="K805" s="122" t="str">
        <f aca="false">IF(G804&lt;&gt;"",I805/I804-1,"")</f>
        <v/>
      </c>
      <c r="L805" s="132" t="str">
        <f aca="false">IF(G805&lt;&gt;"",H805/1000,"")</f>
        <v/>
      </c>
      <c r="P805" s="0"/>
      <c r="U805" s="133" t="str">
        <f aca="false">IF(K805="","",IF(K805&lt;&gt;-1,K805,U804))</f>
        <v/>
      </c>
      <c r="V805" s="32"/>
      <c r="W805" s="134" t="str">
        <f aca="false">IF(I805="","",IF(I805&lt;&gt;0,I805,I804))</f>
        <v/>
      </c>
      <c r="X805" s="61" t="str">
        <f aca="false">IF(G805="","",IF(G805&lt;&gt;0,C805,C804))</f>
        <v/>
      </c>
    </row>
    <row r="806" customFormat="false" ht="12.75" hidden="false" customHeight="false" outlineLevel="0" collapsed="false">
      <c r="A806" s="117" t="n">
        <f aca="false">1+A805</f>
        <v>799</v>
      </c>
      <c r="C806" s="131"/>
      <c r="D806" s="109"/>
      <c r="E806" s="109"/>
      <c r="F806" s="109"/>
      <c r="G806" s="109"/>
      <c r="H806" s="110"/>
      <c r="I806" s="121"/>
      <c r="K806" s="122" t="str">
        <f aca="false">IF(G805&lt;&gt;"",I806/I805-1,"")</f>
        <v/>
      </c>
      <c r="L806" s="132" t="str">
        <f aca="false">IF(G806&lt;&gt;"",H806/1000,"")</f>
        <v/>
      </c>
      <c r="P806" s="0"/>
      <c r="U806" s="133" t="str">
        <f aca="false">IF(K806="","",IF(K806&lt;&gt;-1,K806,U805))</f>
        <v/>
      </c>
      <c r="V806" s="32"/>
      <c r="W806" s="134" t="str">
        <f aca="false">IF(I806="","",IF(I806&lt;&gt;0,I806,I805))</f>
        <v/>
      </c>
      <c r="X806" s="61" t="str">
        <f aca="false">IF(G806="","",IF(G806&lt;&gt;0,C806,C805))</f>
        <v/>
      </c>
    </row>
    <row r="807" customFormat="false" ht="12.75" hidden="false" customHeight="false" outlineLevel="0" collapsed="false">
      <c r="A807" s="117" t="n">
        <f aca="false">1+A806</f>
        <v>800</v>
      </c>
      <c r="C807" s="131"/>
      <c r="D807" s="109"/>
      <c r="E807" s="109"/>
      <c r="F807" s="109"/>
      <c r="G807" s="109"/>
      <c r="H807" s="110"/>
      <c r="I807" s="121"/>
      <c r="K807" s="122" t="str">
        <f aca="false">IF(G806&lt;&gt;"",I807/I806-1,"")</f>
        <v/>
      </c>
      <c r="L807" s="132" t="str">
        <f aca="false">IF(G807&lt;&gt;"",H807/1000,"")</f>
        <v/>
      </c>
      <c r="P807" s="0"/>
      <c r="U807" s="133" t="str">
        <f aca="false">IF(K807="","",IF(K807&lt;&gt;-1,K807,U806))</f>
        <v/>
      </c>
      <c r="V807" s="32"/>
      <c r="W807" s="134" t="str">
        <f aca="false">IF(I807="","",IF(I807&lt;&gt;0,I807,I806))</f>
        <v/>
      </c>
      <c r="X807" s="61" t="str">
        <f aca="false">IF(G807="","",IF(G807&lt;&gt;0,C807,C806))</f>
        <v/>
      </c>
    </row>
    <row r="808" customFormat="false" ht="12.75" hidden="false" customHeight="false" outlineLevel="0" collapsed="false">
      <c r="A808" s="117" t="n">
        <f aca="false">1+A807</f>
        <v>801</v>
      </c>
      <c r="C808" s="131"/>
      <c r="D808" s="109"/>
      <c r="E808" s="109"/>
      <c r="F808" s="109"/>
      <c r="G808" s="109"/>
      <c r="H808" s="110"/>
      <c r="I808" s="121"/>
      <c r="K808" s="122" t="str">
        <f aca="false">IF(G807&lt;&gt;"",I808/I807-1,"")</f>
        <v/>
      </c>
      <c r="L808" s="132" t="str">
        <f aca="false">IF(G808&lt;&gt;"",H808/1000,"")</f>
        <v/>
      </c>
      <c r="P808" s="0"/>
      <c r="U808" s="133" t="str">
        <f aca="false">IF(K808="","",IF(K808&lt;&gt;-1,K808,U807))</f>
        <v/>
      </c>
      <c r="V808" s="32"/>
      <c r="W808" s="134" t="str">
        <f aca="false">IF(I808="","",IF(I808&lt;&gt;0,I808,I807))</f>
        <v/>
      </c>
      <c r="X808" s="61" t="str">
        <f aca="false">IF(G808="","",IF(G808&lt;&gt;0,C808,C807))</f>
        <v/>
      </c>
    </row>
    <row r="809" customFormat="false" ht="12.75" hidden="false" customHeight="false" outlineLevel="0" collapsed="false">
      <c r="A809" s="117" t="n">
        <f aca="false">1+A808</f>
        <v>802</v>
      </c>
      <c r="C809" s="131"/>
      <c r="D809" s="109"/>
      <c r="E809" s="109"/>
      <c r="F809" s="109"/>
      <c r="G809" s="109"/>
      <c r="H809" s="110"/>
      <c r="I809" s="121"/>
      <c r="K809" s="122" t="str">
        <f aca="false">IF(G808&lt;&gt;"",I809/I808-1,"")</f>
        <v/>
      </c>
      <c r="L809" s="132" t="str">
        <f aca="false">IF(G809&lt;&gt;"",H809/1000,"")</f>
        <v/>
      </c>
      <c r="P809" s="0"/>
      <c r="U809" s="133" t="str">
        <f aca="false">IF(K809="","",IF(K809&lt;&gt;-1,K809,U808))</f>
        <v/>
      </c>
      <c r="V809" s="32"/>
      <c r="W809" s="134" t="str">
        <f aca="false">IF(I809="","",IF(I809&lt;&gt;0,I809,I808))</f>
        <v/>
      </c>
      <c r="X809" s="61" t="str">
        <f aca="false">IF(G809="","",IF(G809&lt;&gt;0,C809,C808))</f>
        <v/>
      </c>
    </row>
    <row r="810" customFormat="false" ht="12.75" hidden="false" customHeight="false" outlineLevel="0" collapsed="false">
      <c r="A810" s="117" t="n">
        <f aca="false">1+A809</f>
        <v>803</v>
      </c>
      <c r="C810" s="131"/>
      <c r="D810" s="109"/>
      <c r="E810" s="109"/>
      <c r="F810" s="109"/>
      <c r="G810" s="109"/>
      <c r="H810" s="110"/>
      <c r="I810" s="121"/>
      <c r="K810" s="122" t="str">
        <f aca="false">IF(G809&lt;&gt;"",I810/I809-1,"")</f>
        <v/>
      </c>
      <c r="L810" s="132" t="str">
        <f aca="false">IF(G810&lt;&gt;"",H810/1000,"")</f>
        <v/>
      </c>
      <c r="P810" s="0"/>
      <c r="U810" s="133" t="str">
        <f aca="false">IF(K810="","",IF(K810&lt;&gt;-1,K810,U809))</f>
        <v/>
      </c>
      <c r="V810" s="32"/>
      <c r="W810" s="134" t="str">
        <f aca="false">IF(I810="","",IF(I810&lt;&gt;0,I810,I809))</f>
        <v/>
      </c>
      <c r="X810" s="61" t="str">
        <f aca="false">IF(G810="","",IF(G810&lt;&gt;0,C810,C809))</f>
        <v/>
      </c>
    </row>
    <row r="811" customFormat="false" ht="12.75" hidden="false" customHeight="false" outlineLevel="0" collapsed="false">
      <c r="A811" s="117" t="n">
        <f aca="false">1+A810</f>
        <v>804</v>
      </c>
      <c r="C811" s="131"/>
      <c r="D811" s="109"/>
      <c r="E811" s="109"/>
      <c r="F811" s="109"/>
      <c r="G811" s="109"/>
      <c r="H811" s="110"/>
      <c r="I811" s="121"/>
      <c r="K811" s="122" t="str">
        <f aca="false">IF(G810&lt;&gt;"",I811/I810-1,"")</f>
        <v/>
      </c>
      <c r="L811" s="132" t="str">
        <f aca="false">IF(G811&lt;&gt;"",H811/1000,"")</f>
        <v/>
      </c>
      <c r="P811" s="0"/>
      <c r="U811" s="133" t="str">
        <f aca="false">IF(K811="","",IF(K811&lt;&gt;-1,K811,U810))</f>
        <v/>
      </c>
      <c r="V811" s="32"/>
      <c r="W811" s="134" t="str">
        <f aca="false">IF(I811="","",IF(I811&lt;&gt;0,I811,I810))</f>
        <v/>
      </c>
      <c r="X811" s="61" t="str">
        <f aca="false">IF(G811="","",IF(G811&lt;&gt;0,C811,C810))</f>
        <v/>
      </c>
    </row>
    <row r="812" customFormat="false" ht="12.75" hidden="false" customHeight="false" outlineLevel="0" collapsed="false">
      <c r="A812" s="117" t="n">
        <f aca="false">1+A811</f>
        <v>805</v>
      </c>
      <c r="C812" s="131"/>
      <c r="D812" s="109"/>
      <c r="E812" s="109"/>
      <c r="F812" s="109"/>
      <c r="G812" s="109"/>
      <c r="H812" s="110"/>
      <c r="I812" s="121"/>
      <c r="K812" s="122" t="str">
        <f aca="false">IF(G811&lt;&gt;"",I812/I811-1,"")</f>
        <v/>
      </c>
      <c r="L812" s="132" t="str">
        <f aca="false">IF(G812&lt;&gt;"",H812/1000,"")</f>
        <v/>
      </c>
      <c r="P812" s="0"/>
      <c r="U812" s="133" t="str">
        <f aca="false">IF(K812="","",IF(K812&lt;&gt;-1,K812,U811))</f>
        <v/>
      </c>
      <c r="V812" s="32"/>
      <c r="W812" s="134" t="str">
        <f aca="false">IF(I812="","",IF(I812&lt;&gt;0,I812,I811))</f>
        <v/>
      </c>
      <c r="X812" s="61" t="str">
        <f aca="false">IF(G812="","",IF(G812&lt;&gt;0,C812,C811))</f>
        <v/>
      </c>
    </row>
    <row r="813" customFormat="false" ht="12.75" hidden="false" customHeight="false" outlineLevel="0" collapsed="false">
      <c r="A813" s="117" t="n">
        <f aca="false">1+A812</f>
        <v>806</v>
      </c>
      <c r="C813" s="131"/>
      <c r="D813" s="109"/>
      <c r="E813" s="109"/>
      <c r="F813" s="109"/>
      <c r="G813" s="109"/>
      <c r="H813" s="110"/>
      <c r="I813" s="121"/>
      <c r="K813" s="122" t="str">
        <f aca="false">IF(G812&lt;&gt;"",I813/I812-1,"")</f>
        <v/>
      </c>
      <c r="L813" s="132" t="str">
        <f aca="false">IF(G813&lt;&gt;"",H813/1000,"")</f>
        <v/>
      </c>
      <c r="P813" s="0"/>
      <c r="U813" s="133" t="str">
        <f aca="false">IF(K813="","",IF(K813&lt;&gt;-1,K813,U812))</f>
        <v/>
      </c>
      <c r="V813" s="32"/>
      <c r="W813" s="134" t="str">
        <f aca="false">IF(I813="","",IF(I813&lt;&gt;0,I813,I812))</f>
        <v/>
      </c>
      <c r="X813" s="61" t="str">
        <f aca="false">IF(G813="","",IF(G813&lt;&gt;0,C813,C812))</f>
        <v/>
      </c>
    </row>
    <row r="814" customFormat="false" ht="12.75" hidden="false" customHeight="false" outlineLevel="0" collapsed="false">
      <c r="A814" s="117" t="n">
        <f aca="false">1+A813</f>
        <v>807</v>
      </c>
      <c r="C814" s="131"/>
      <c r="D814" s="109"/>
      <c r="E814" s="109"/>
      <c r="F814" s="109"/>
      <c r="G814" s="109"/>
      <c r="H814" s="110"/>
      <c r="I814" s="121"/>
      <c r="K814" s="122" t="str">
        <f aca="false">IF(G813&lt;&gt;"",I814/I813-1,"")</f>
        <v/>
      </c>
      <c r="L814" s="132" t="str">
        <f aca="false">IF(G814&lt;&gt;"",H814/1000,"")</f>
        <v/>
      </c>
      <c r="P814" s="0"/>
      <c r="U814" s="133" t="str">
        <f aca="false">IF(K814="","",IF(K814&lt;&gt;-1,K814,U813))</f>
        <v/>
      </c>
      <c r="V814" s="32"/>
      <c r="W814" s="134" t="str">
        <f aca="false">IF(I814="","",IF(I814&lt;&gt;0,I814,I813))</f>
        <v/>
      </c>
      <c r="X814" s="61" t="str">
        <f aca="false">IF(G814="","",IF(G814&lt;&gt;0,C814,C813))</f>
        <v/>
      </c>
    </row>
    <row r="815" customFormat="false" ht="12.75" hidden="false" customHeight="false" outlineLevel="0" collapsed="false">
      <c r="A815" s="117" t="n">
        <f aca="false">1+A814</f>
        <v>808</v>
      </c>
      <c r="C815" s="131"/>
      <c r="D815" s="109"/>
      <c r="E815" s="109"/>
      <c r="F815" s="109"/>
      <c r="G815" s="109"/>
      <c r="H815" s="110"/>
      <c r="I815" s="121"/>
      <c r="K815" s="122" t="str">
        <f aca="false">IF(G814&lt;&gt;"",I815/I814-1,"")</f>
        <v/>
      </c>
      <c r="L815" s="132" t="str">
        <f aca="false">IF(G815&lt;&gt;"",H815/1000,"")</f>
        <v/>
      </c>
      <c r="P815" s="0"/>
      <c r="U815" s="133" t="str">
        <f aca="false">IF(K815="","",IF(K815&lt;&gt;-1,K815,U814))</f>
        <v/>
      </c>
      <c r="V815" s="32"/>
      <c r="W815" s="134" t="str">
        <f aca="false">IF(I815="","",IF(I815&lt;&gt;0,I815,I814))</f>
        <v/>
      </c>
      <c r="X815" s="61" t="str">
        <f aca="false">IF(G815="","",IF(G815&lt;&gt;0,C815,C814))</f>
        <v/>
      </c>
    </row>
    <row r="816" customFormat="false" ht="12.75" hidden="false" customHeight="false" outlineLevel="0" collapsed="false">
      <c r="A816" s="117" t="n">
        <f aca="false">1+A815</f>
        <v>809</v>
      </c>
      <c r="C816" s="131"/>
      <c r="D816" s="109"/>
      <c r="E816" s="109"/>
      <c r="F816" s="109"/>
      <c r="G816" s="109"/>
      <c r="H816" s="110"/>
      <c r="I816" s="121"/>
      <c r="K816" s="122" t="str">
        <f aca="false">IF(G815&lt;&gt;"",I816/I815-1,"")</f>
        <v/>
      </c>
      <c r="L816" s="132" t="str">
        <f aca="false">IF(G816&lt;&gt;"",H816/1000,"")</f>
        <v/>
      </c>
      <c r="P816" s="0"/>
      <c r="U816" s="133" t="str">
        <f aca="false">IF(K816="","",IF(K816&lt;&gt;-1,K816,U815))</f>
        <v/>
      </c>
      <c r="V816" s="32"/>
      <c r="W816" s="134" t="str">
        <f aca="false">IF(I816="","",IF(I816&lt;&gt;0,I816,I815))</f>
        <v/>
      </c>
      <c r="X816" s="61" t="str">
        <f aca="false">IF(G816="","",IF(G816&lt;&gt;0,C816,C815))</f>
        <v/>
      </c>
    </row>
    <row r="817" customFormat="false" ht="12.75" hidden="false" customHeight="false" outlineLevel="0" collapsed="false">
      <c r="A817" s="117" t="n">
        <f aca="false">1+A816</f>
        <v>810</v>
      </c>
      <c r="C817" s="131"/>
      <c r="D817" s="109"/>
      <c r="E817" s="109"/>
      <c r="F817" s="109"/>
      <c r="G817" s="109"/>
      <c r="H817" s="110"/>
      <c r="I817" s="121"/>
      <c r="K817" s="122" t="str">
        <f aca="false">IF(G816&lt;&gt;"",I817/I816-1,"")</f>
        <v/>
      </c>
      <c r="L817" s="132" t="str">
        <f aca="false">IF(G817&lt;&gt;"",H817/1000,"")</f>
        <v/>
      </c>
      <c r="P817" s="0"/>
      <c r="U817" s="133" t="str">
        <f aca="false">IF(K817="","",IF(K817&lt;&gt;-1,K817,U816))</f>
        <v/>
      </c>
      <c r="V817" s="32"/>
      <c r="W817" s="134" t="str">
        <f aca="false">IF(I817="","",IF(I817&lt;&gt;0,I817,I816))</f>
        <v/>
      </c>
      <c r="X817" s="61" t="str">
        <f aca="false">IF(G817="","",IF(G817&lt;&gt;0,C817,C816))</f>
        <v/>
      </c>
    </row>
    <row r="818" customFormat="false" ht="12.75" hidden="false" customHeight="false" outlineLevel="0" collapsed="false">
      <c r="A818" s="117" t="n">
        <f aca="false">1+A817</f>
        <v>811</v>
      </c>
      <c r="C818" s="131"/>
      <c r="D818" s="109"/>
      <c r="E818" s="109"/>
      <c r="F818" s="109"/>
      <c r="G818" s="109"/>
      <c r="H818" s="110"/>
      <c r="I818" s="121"/>
      <c r="K818" s="122" t="str">
        <f aca="false">IF(G817&lt;&gt;"",I818/I817-1,"")</f>
        <v/>
      </c>
      <c r="L818" s="132" t="str">
        <f aca="false">IF(G818&lt;&gt;"",H818/1000,"")</f>
        <v/>
      </c>
      <c r="P818" s="0"/>
      <c r="U818" s="133" t="str">
        <f aca="false">IF(K818="","",IF(K818&lt;&gt;-1,K818,U817))</f>
        <v/>
      </c>
      <c r="V818" s="32"/>
      <c r="W818" s="134" t="str">
        <f aca="false">IF(I818="","",IF(I818&lt;&gt;0,I818,I817))</f>
        <v/>
      </c>
      <c r="X818" s="61" t="str">
        <f aca="false">IF(G818="","",IF(G818&lt;&gt;0,C818,C817))</f>
        <v/>
      </c>
    </row>
    <row r="819" customFormat="false" ht="12.75" hidden="false" customHeight="false" outlineLevel="0" collapsed="false">
      <c r="A819" s="117" t="n">
        <f aca="false">1+A818</f>
        <v>812</v>
      </c>
      <c r="C819" s="131"/>
      <c r="D819" s="109"/>
      <c r="E819" s="109"/>
      <c r="F819" s="109"/>
      <c r="G819" s="109"/>
      <c r="H819" s="110"/>
      <c r="I819" s="121"/>
      <c r="K819" s="122" t="str">
        <f aca="false">IF(G818&lt;&gt;"",I819/I818-1,"")</f>
        <v/>
      </c>
      <c r="L819" s="132" t="str">
        <f aca="false">IF(G819&lt;&gt;"",H819/1000,"")</f>
        <v/>
      </c>
      <c r="P819" s="0"/>
      <c r="U819" s="133" t="str">
        <f aca="false">IF(K819="","",IF(K819&lt;&gt;-1,K819,U818))</f>
        <v/>
      </c>
      <c r="V819" s="32"/>
      <c r="W819" s="134" t="str">
        <f aca="false">IF(I819="","",IF(I819&lt;&gt;0,I819,I818))</f>
        <v/>
      </c>
      <c r="X819" s="61" t="str">
        <f aca="false">IF(G819="","",IF(G819&lt;&gt;0,C819,C818))</f>
        <v/>
      </c>
    </row>
    <row r="820" customFormat="false" ht="12.75" hidden="false" customHeight="false" outlineLevel="0" collapsed="false">
      <c r="A820" s="117" t="n">
        <f aca="false">1+A819</f>
        <v>813</v>
      </c>
      <c r="C820" s="131"/>
      <c r="D820" s="109"/>
      <c r="E820" s="109"/>
      <c r="F820" s="109"/>
      <c r="G820" s="109"/>
      <c r="H820" s="110"/>
      <c r="I820" s="121"/>
      <c r="K820" s="122" t="str">
        <f aca="false">IF(G819&lt;&gt;"",I820/I819-1,"")</f>
        <v/>
      </c>
      <c r="L820" s="132" t="str">
        <f aca="false">IF(G820&lt;&gt;"",H820/1000,"")</f>
        <v/>
      </c>
      <c r="P820" s="0"/>
      <c r="U820" s="133" t="str">
        <f aca="false">IF(K820="","",IF(K820&lt;&gt;-1,K820,U819))</f>
        <v/>
      </c>
      <c r="V820" s="32"/>
      <c r="W820" s="134" t="str">
        <f aca="false">IF(I820="","",IF(I820&lt;&gt;0,I820,I819))</f>
        <v/>
      </c>
      <c r="X820" s="61" t="str">
        <f aca="false">IF(G820="","",IF(G820&lt;&gt;0,C820,C819))</f>
        <v/>
      </c>
    </row>
    <row r="821" customFormat="false" ht="12.75" hidden="false" customHeight="false" outlineLevel="0" collapsed="false">
      <c r="A821" s="117" t="n">
        <f aca="false">1+A820</f>
        <v>814</v>
      </c>
      <c r="C821" s="131"/>
      <c r="D821" s="109"/>
      <c r="E821" s="109"/>
      <c r="F821" s="109"/>
      <c r="G821" s="109"/>
      <c r="H821" s="110"/>
      <c r="I821" s="121"/>
      <c r="K821" s="122" t="str">
        <f aca="false">IF(G820&lt;&gt;"",I821/I820-1,"")</f>
        <v/>
      </c>
      <c r="L821" s="132" t="str">
        <f aca="false">IF(G821&lt;&gt;"",H821/1000,"")</f>
        <v/>
      </c>
      <c r="P821" s="0"/>
      <c r="U821" s="133" t="str">
        <f aca="false">IF(K821="","",IF(K821&lt;&gt;-1,K821,U820))</f>
        <v/>
      </c>
      <c r="V821" s="32"/>
      <c r="W821" s="134" t="str">
        <f aca="false">IF(I821="","",IF(I821&lt;&gt;0,I821,I820))</f>
        <v/>
      </c>
      <c r="X821" s="61" t="str">
        <f aca="false">IF(G821="","",IF(G821&lt;&gt;0,C821,C820))</f>
        <v/>
      </c>
    </row>
    <row r="822" customFormat="false" ht="12.75" hidden="false" customHeight="false" outlineLevel="0" collapsed="false">
      <c r="A822" s="117" t="n">
        <f aca="false">1+A821</f>
        <v>815</v>
      </c>
      <c r="C822" s="131"/>
      <c r="D822" s="109"/>
      <c r="E822" s="109"/>
      <c r="F822" s="109"/>
      <c r="G822" s="109"/>
      <c r="H822" s="110"/>
      <c r="I822" s="121"/>
      <c r="K822" s="122" t="str">
        <f aca="false">IF(G821&lt;&gt;"",I822/I821-1,"")</f>
        <v/>
      </c>
      <c r="L822" s="132" t="str">
        <f aca="false">IF(G822&lt;&gt;"",H822/1000,"")</f>
        <v/>
      </c>
      <c r="P822" s="0"/>
      <c r="U822" s="133" t="str">
        <f aca="false">IF(K822="","",IF(K822&lt;&gt;-1,K822,U821))</f>
        <v/>
      </c>
      <c r="V822" s="32"/>
      <c r="W822" s="134" t="str">
        <f aca="false">IF(I822="","",IF(I822&lt;&gt;0,I822,I821))</f>
        <v/>
      </c>
      <c r="X822" s="61" t="str">
        <f aca="false">IF(G822="","",IF(G822&lt;&gt;0,C822,C821))</f>
        <v/>
      </c>
    </row>
    <row r="823" customFormat="false" ht="12.75" hidden="false" customHeight="false" outlineLevel="0" collapsed="false">
      <c r="A823" s="117" t="n">
        <f aca="false">1+A822</f>
        <v>816</v>
      </c>
      <c r="C823" s="131"/>
      <c r="D823" s="109"/>
      <c r="E823" s="109"/>
      <c r="F823" s="109"/>
      <c r="G823" s="109"/>
      <c r="H823" s="110"/>
      <c r="I823" s="121"/>
      <c r="K823" s="122" t="str">
        <f aca="false">IF(G822&lt;&gt;"",I823/I822-1,"")</f>
        <v/>
      </c>
      <c r="L823" s="132" t="str">
        <f aca="false">IF(G823&lt;&gt;"",H823/1000,"")</f>
        <v/>
      </c>
      <c r="P823" s="0"/>
      <c r="U823" s="133" t="str">
        <f aca="false">IF(K823="","",IF(K823&lt;&gt;-1,K823,U822))</f>
        <v/>
      </c>
      <c r="V823" s="32"/>
      <c r="W823" s="134" t="str">
        <f aca="false">IF(I823="","",IF(I823&lt;&gt;0,I823,I822))</f>
        <v/>
      </c>
      <c r="X823" s="61" t="str">
        <f aca="false">IF(G823="","",IF(G823&lt;&gt;0,C823,C822))</f>
        <v/>
      </c>
    </row>
    <row r="824" customFormat="false" ht="12.75" hidden="false" customHeight="false" outlineLevel="0" collapsed="false">
      <c r="A824" s="117" t="n">
        <f aca="false">1+A823</f>
        <v>817</v>
      </c>
      <c r="C824" s="131"/>
      <c r="D824" s="109"/>
      <c r="E824" s="109"/>
      <c r="F824" s="109"/>
      <c r="G824" s="109"/>
      <c r="H824" s="110"/>
      <c r="I824" s="121"/>
      <c r="K824" s="122" t="str">
        <f aca="false">IF(G823&lt;&gt;"",I824/I823-1,"")</f>
        <v/>
      </c>
      <c r="L824" s="132" t="str">
        <f aca="false">IF(G824&lt;&gt;"",H824/1000,"")</f>
        <v/>
      </c>
      <c r="P824" s="0"/>
      <c r="U824" s="133" t="str">
        <f aca="false">IF(K824="","",IF(K824&lt;&gt;-1,K824,U823))</f>
        <v/>
      </c>
      <c r="V824" s="32"/>
      <c r="W824" s="134" t="str">
        <f aca="false">IF(I824="","",IF(I824&lt;&gt;0,I824,I823))</f>
        <v/>
      </c>
      <c r="X824" s="61" t="str">
        <f aca="false">IF(G824="","",IF(G824&lt;&gt;0,C824,C823))</f>
        <v/>
      </c>
    </row>
    <row r="825" customFormat="false" ht="12.75" hidden="false" customHeight="false" outlineLevel="0" collapsed="false">
      <c r="A825" s="117" t="n">
        <f aca="false">1+A824</f>
        <v>818</v>
      </c>
      <c r="C825" s="131"/>
      <c r="D825" s="109"/>
      <c r="E825" s="109"/>
      <c r="F825" s="109"/>
      <c r="G825" s="109"/>
      <c r="H825" s="110"/>
      <c r="I825" s="121"/>
      <c r="K825" s="122" t="str">
        <f aca="false">IF(G824&lt;&gt;"",I825/I824-1,"")</f>
        <v/>
      </c>
      <c r="L825" s="132" t="str">
        <f aca="false">IF(G825&lt;&gt;"",H825/1000,"")</f>
        <v/>
      </c>
      <c r="P825" s="0"/>
      <c r="U825" s="133" t="str">
        <f aca="false">IF(K825="","",IF(K825&lt;&gt;-1,K825,U824))</f>
        <v/>
      </c>
      <c r="V825" s="32"/>
      <c r="W825" s="134" t="str">
        <f aca="false">IF(I825="","",IF(I825&lt;&gt;0,I825,I824))</f>
        <v/>
      </c>
      <c r="X825" s="61" t="str">
        <f aca="false">IF(G825="","",IF(G825&lt;&gt;0,C825,C824))</f>
        <v/>
      </c>
    </row>
    <row r="826" customFormat="false" ht="12.75" hidden="false" customHeight="false" outlineLevel="0" collapsed="false">
      <c r="A826" s="117" t="n">
        <f aca="false">1+A825</f>
        <v>819</v>
      </c>
      <c r="C826" s="131"/>
      <c r="D826" s="109"/>
      <c r="E826" s="109"/>
      <c r="F826" s="109"/>
      <c r="G826" s="109"/>
      <c r="H826" s="110"/>
      <c r="I826" s="121"/>
      <c r="K826" s="122" t="str">
        <f aca="false">IF(G825&lt;&gt;"",I826/I825-1,"")</f>
        <v/>
      </c>
      <c r="L826" s="132" t="str">
        <f aca="false">IF(G826&lt;&gt;"",H826/1000,"")</f>
        <v/>
      </c>
      <c r="P826" s="0"/>
      <c r="U826" s="133" t="str">
        <f aca="false">IF(K826="","",IF(K826&lt;&gt;-1,K826,U825))</f>
        <v/>
      </c>
      <c r="V826" s="32"/>
      <c r="W826" s="134" t="str">
        <f aca="false">IF(I826="","",IF(I826&lt;&gt;0,I826,I825))</f>
        <v/>
      </c>
      <c r="X826" s="61" t="str">
        <f aca="false">IF(G826="","",IF(G826&lt;&gt;0,C826,C825))</f>
        <v/>
      </c>
    </row>
    <row r="827" customFormat="false" ht="12.75" hidden="false" customHeight="false" outlineLevel="0" collapsed="false">
      <c r="A827" s="117" t="n">
        <f aca="false">1+A826</f>
        <v>820</v>
      </c>
      <c r="C827" s="131"/>
      <c r="D827" s="109"/>
      <c r="E827" s="109"/>
      <c r="F827" s="109"/>
      <c r="G827" s="109"/>
      <c r="H827" s="110"/>
      <c r="I827" s="121"/>
      <c r="K827" s="122" t="str">
        <f aca="false">IF(G826&lt;&gt;"",I827/I826-1,"")</f>
        <v/>
      </c>
      <c r="L827" s="132" t="str">
        <f aca="false">IF(G827&lt;&gt;"",H827/1000,"")</f>
        <v/>
      </c>
      <c r="P827" s="0"/>
      <c r="U827" s="133" t="str">
        <f aca="false">IF(K827="","",IF(K827&lt;&gt;-1,K827,U826))</f>
        <v/>
      </c>
      <c r="V827" s="32"/>
      <c r="W827" s="134" t="str">
        <f aca="false">IF(I827="","",IF(I827&lt;&gt;0,I827,I826))</f>
        <v/>
      </c>
      <c r="X827" s="61" t="str">
        <f aca="false">IF(G827="","",IF(G827&lt;&gt;0,C827,C826))</f>
        <v/>
      </c>
    </row>
    <row r="828" customFormat="false" ht="12.75" hidden="false" customHeight="false" outlineLevel="0" collapsed="false">
      <c r="A828" s="117" t="n">
        <f aca="false">1+A827</f>
        <v>821</v>
      </c>
      <c r="C828" s="131"/>
      <c r="D828" s="109"/>
      <c r="E828" s="109"/>
      <c r="F828" s="109"/>
      <c r="G828" s="109"/>
      <c r="H828" s="110"/>
      <c r="I828" s="121"/>
      <c r="K828" s="122" t="str">
        <f aca="false">IF(G827&lt;&gt;"",I828/I827-1,"")</f>
        <v/>
      </c>
      <c r="L828" s="132" t="str">
        <f aca="false">IF(G828&lt;&gt;"",H828/1000,"")</f>
        <v/>
      </c>
      <c r="P828" s="0"/>
      <c r="U828" s="133" t="str">
        <f aca="false">IF(K828="","",IF(K828&lt;&gt;-1,K828,U827))</f>
        <v/>
      </c>
      <c r="V828" s="32"/>
      <c r="W828" s="134" t="str">
        <f aca="false">IF(I828="","",IF(I828&lt;&gt;0,I828,I827))</f>
        <v/>
      </c>
      <c r="X828" s="61" t="str">
        <f aca="false">IF(G828="","",IF(G828&lt;&gt;0,C828,C827))</f>
        <v/>
      </c>
    </row>
    <row r="829" customFormat="false" ht="12.75" hidden="false" customHeight="false" outlineLevel="0" collapsed="false">
      <c r="A829" s="117" t="n">
        <f aca="false">1+A828</f>
        <v>822</v>
      </c>
      <c r="C829" s="131"/>
      <c r="D829" s="109"/>
      <c r="E829" s="109"/>
      <c r="F829" s="109"/>
      <c r="G829" s="109"/>
      <c r="H829" s="110"/>
      <c r="I829" s="121"/>
      <c r="K829" s="122" t="str">
        <f aca="false">IF(G828&lt;&gt;"",I829/I828-1,"")</f>
        <v/>
      </c>
      <c r="L829" s="132" t="str">
        <f aca="false">IF(G829&lt;&gt;"",H829/1000,"")</f>
        <v/>
      </c>
      <c r="P829" s="0"/>
      <c r="U829" s="133" t="str">
        <f aca="false">IF(K829="","",IF(K829&lt;&gt;-1,K829,U828))</f>
        <v/>
      </c>
      <c r="V829" s="32"/>
      <c r="W829" s="134" t="str">
        <f aca="false">IF(I829="","",IF(I829&lt;&gt;0,I829,I828))</f>
        <v/>
      </c>
      <c r="X829" s="61" t="str">
        <f aca="false">IF(G829="","",IF(G829&lt;&gt;0,C829,C828))</f>
        <v/>
      </c>
    </row>
    <row r="830" customFormat="false" ht="12.75" hidden="false" customHeight="false" outlineLevel="0" collapsed="false">
      <c r="A830" s="117" t="n">
        <f aca="false">1+A829</f>
        <v>823</v>
      </c>
      <c r="C830" s="131"/>
      <c r="D830" s="109"/>
      <c r="E830" s="109"/>
      <c r="F830" s="109"/>
      <c r="G830" s="109"/>
      <c r="H830" s="110"/>
      <c r="I830" s="121"/>
      <c r="K830" s="122" t="str">
        <f aca="false">IF(G829&lt;&gt;"",I830/I829-1,"")</f>
        <v/>
      </c>
      <c r="L830" s="132" t="str">
        <f aca="false">IF(G830&lt;&gt;"",H830/1000,"")</f>
        <v/>
      </c>
      <c r="P830" s="0"/>
      <c r="U830" s="133" t="str">
        <f aca="false">IF(K830="","",IF(K830&lt;&gt;-1,K830,U829))</f>
        <v/>
      </c>
      <c r="V830" s="32"/>
      <c r="W830" s="134" t="str">
        <f aca="false">IF(I830="","",IF(I830&lt;&gt;0,I830,I829))</f>
        <v/>
      </c>
      <c r="X830" s="61" t="str">
        <f aca="false">IF(G830="","",IF(G830&lt;&gt;0,C830,C829))</f>
        <v/>
      </c>
    </row>
    <row r="831" customFormat="false" ht="12.75" hidden="false" customHeight="false" outlineLevel="0" collapsed="false">
      <c r="A831" s="117" t="n">
        <f aca="false">1+A830</f>
        <v>824</v>
      </c>
      <c r="C831" s="131"/>
      <c r="D831" s="109"/>
      <c r="E831" s="109"/>
      <c r="F831" s="109"/>
      <c r="G831" s="109"/>
      <c r="H831" s="110"/>
      <c r="I831" s="121"/>
      <c r="K831" s="122" t="str">
        <f aca="false">IF(G830&lt;&gt;"",I831/I830-1,"")</f>
        <v/>
      </c>
      <c r="L831" s="132" t="str">
        <f aca="false">IF(G831&lt;&gt;"",H831/1000,"")</f>
        <v/>
      </c>
      <c r="P831" s="0"/>
      <c r="U831" s="133" t="str">
        <f aca="false">IF(K831="","",IF(K831&lt;&gt;-1,K831,U830))</f>
        <v/>
      </c>
      <c r="V831" s="32"/>
      <c r="W831" s="134" t="str">
        <f aca="false">IF(I831="","",IF(I831&lt;&gt;0,I831,I830))</f>
        <v/>
      </c>
      <c r="X831" s="61" t="str">
        <f aca="false">IF(G831="","",IF(G831&lt;&gt;0,C831,C830))</f>
        <v/>
      </c>
    </row>
    <row r="832" customFormat="false" ht="12.75" hidden="false" customHeight="false" outlineLevel="0" collapsed="false">
      <c r="A832" s="117" t="n">
        <f aca="false">1+A831</f>
        <v>825</v>
      </c>
      <c r="C832" s="131"/>
      <c r="D832" s="109"/>
      <c r="E832" s="109"/>
      <c r="F832" s="109"/>
      <c r="G832" s="109"/>
      <c r="H832" s="110"/>
      <c r="I832" s="121"/>
      <c r="K832" s="122" t="str">
        <f aca="false">IF(G831&lt;&gt;"",I832/I831-1,"")</f>
        <v/>
      </c>
      <c r="L832" s="132" t="str">
        <f aca="false">IF(G832&lt;&gt;"",H832/1000,"")</f>
        <v/>
      </c>
      <c r="P832" s="0"/>
      <c r="U832" s="133" t="str">
        <f aca="false">IF(K832="","",IF(K832&lt;&gt;-1,K832,U831))</f>
        <v/>
      </c>
      <c r="V832" s="32"/>
      <c r="W832" s="134" t="str">
        <f aca="false">IF(I832="","",IF(I832&lt;&gt;0,I832,I831))</f>
        <v/>
      </c>
      <c r="X832" s="61" t="str">
        <f aca="false">IF(G832="","",IF(G832&lt;&gt;0,C832,C831))</f>
        <v/>
      </c>
    </row>
    <row r="833" customFormat="false" ht="12.75" hidden="false" customHeight="false" outlineLevel="0" collapsed="false">
      <c r="A833" s="117" t="n">
        <f aca="false">1+A832</f>
        <v>826</v>
      </c>
      <c r="C833" s="131"/>
      <c r="D833" s="109"/>
      <c r="E833" s="109"/>
      <c r="F833" s="109"/>
      <c r="G833" s="109"/>
      <c r="H833" s="110"/>
      <c r="I833" s="121"/>
      <c r="K833" s="122" t="str">
        <f aca="false">IF(G832&lt;&gt;"",I833/I832-1,"")</f>
        <v/>
      </c>
      <c r="L833" s="132" t="str">
        <f aca="false">IF(G833&lt;&gt;"",H833/1000,"")</f>
        <v/>
      </c>
      <c r="P833" s="0"/>
      <c r="U833" s="133" t="str">
        <f aca="false">IF(K833="","",IF(K833&lt;&gt;-1,K833,U832))</f>
        <v/>
      </c>
      <c r="V833" s="32"/>
      <c r="W833" s="134" t="str">
        <f aca="false">IF(I833="","",IF(I833&lt;&gt;0,I833,I832))</f>
        <v/>
      </c>
      <c r="X833" s="61" t="str">
        <f aca="false">IF(G833="","",IF(G833&lt;&gt;0,C833,C832))</f>
        <v/>
      </c>
    </row>
    <row r="834" customFormat="false" ht="12.75" hidden="false" customHeight="false" outlineLevel="0" collapsed="false">
      <c r="A834" s="117" t="n">
        <f aca="false">1+A833</f>
        <v>827</v>
      </c>
      <c r="C834" s="131"/>
      <c r="D834" s="109"/>
      <c r="E834" s="109"/>
      <c r="F834" s="109"/>
      <c r="G834" s="109"/>
      <c r="H834" s="110"/>
      <c r="I834" s="121"/>
      <c r="K834" s="122" t="str">
        <f aca="false">IF(G833&lt;&gt;"",I834/I833-1,"")</f>
        <v/>
      </c>
      <c r="L834" s="132" t="str">
        <f aca="false">IF(G834&lt;&gt;"",H834/1000,"")</f>
        <v/>
      </c>
      <c r="P834" s="0"/>
      <c r="U834" s="133" t="str">
        <f aca="false">IF(K834="","",IF(K834&lt;&gt;-1,K834,U833))</f>
        <v/>
      </c>
      <c r="V834" s="32"/>
      <c r="W834" s="134" t="str">
        <f aca="false">IF(I834="","",IF(I834&lt;&gt;0,I834,I833))</f>
        <v/>
      </c>
      <c r="X834" s="61" t="str">
        <f aca="false">IF(G834="","",IF(G834&lt;&gt;0,C834,C833))</f>
        <v/>
      </c>
    </row>
    <row r="835" customFormat="false" ht="12.75" hidden="false" customHeight="false" outlineLevel="0" collapsed="false">
      <c r="A835" s="117" t="n">
        <f aca="false">1+A834</f>
        <v>828</v>
      </c>
      <c r="C835" s="131"/>
      <c r="D835" s="109"/>
      <c r="E835" s="109"/>
      <c r="F835" s="109"/>
      <c r="G835" s="109"/>
      <c r="H835" s="110"/>
      <c r="I835" s="121"/>
      <c r="K835" s="122" t="str">
        <f aca="false">IF(G834&lt;&gt;"",I835/I834-1,"")</f>
        <v/>
      </c>
      <c r="L835" s="132" t="str">
        <f aca="false">IF(G835&lt;&gt;"",H835/1000,"")</f>
        <v/>
      </c>
      <c r="P835" s="0"/>
      <c r="U835" s="133" t="str">
        <f aca="false">IF(K835="","",IF(K835&lt;&gt;-1,K835,U834))</f>
        <v/>
      </c>
      <c r="V835" s="32"/>
      <c r="W835" s="134" t="str">
        <f aca="false">IF(I835="","",IF(I835&lt;&gt;0,I835,I834))</f>
        <v/>
      </c>
      <c r="X835" s="61" t="str">
        <f aca="false">IF(G835="","",IF(G835&lt;&gt;0,C835,C834))</f>
        <v/>
      </c>
    </row>
    <row r="836" customFormat="false" ht="12.75" hidden="false" customHeight="false" outlineLevel="0" collapsed="false">
      <c r="A836" s="117" t="n">
        <f aca="false">1+A835</f>
        <v>829</v>
      </c>
      <c r="C836" s="131"/>
      <c r="D836" s="109"/>
      <c r="E836" s="109"/>
      <c r="F836" s="109"/>
      <c r="G836" s="109"/>
      <c r="H836" s="110"/>
      <c r="I836" s="121"/>
      <c r="K836" s="122" t="str">
        <f aca="false">IF(G835&lt;&gt;"",I836/I835-1,"")</f>
        <v/>
      </c>
      <c r="L836" s="132" t="str">
        <f aca="false">IF(G836&lt;&gt;"",H836/1000,"")</f>
        <v/>
      </c>
      <c r="P836" s="0"/>
      <c r="U836" s="133" t="str">
        <f aca="false">IF(K836="","",IF(K836&lt;&gt;-1,K836,U835))</f>
        <v/>
      </c>
      <c r="V836" s="32"/>
      <c r="W836" s="134" t="str">
        <f aca="false">IF(I836="","",IF(I836&lt;&gt;0,I836,I835))</f>
        <v/>
      </c>
      <c r="X836" s="61" t="str">
        <f aca="false">IF(G836="","",IF(G836&lt;&gt;0,C836,C835))</f>
        <v/>
      </c>
    </row>
    <row r="837" customFormat="false" ht="12.75" hidden="false" customHeight="false" outlineLevel="0" collapsed="false">
      <c r="A837" s="117" t="n">
        <f aca="false">1+A836</f>
        <v>830</v>
      </c>
      <c r="C837" s="131"/>
      <c r="D837" s="109"/>
      <c r="E837" s="109"/>
      <c r="F837" s="109"/>
      <c r="G837" s="109"/>
      <c r="H837" s="110"/>
      <c r="I837" s="121"/>
      <c r="K837" s="122" t="str">
        <f aca="false">IF(G836&lt;&gt;"",I837/I836-1,"")</f>
        <v/>
      </c>
      <c r="L837" s="132" t="str">
        <f aca="false">IF(G837&lt;&gt;"",H837/1000,"")</f>
        <v/>
      </c>
      <c r="P837" s="0"/>
      <c r="U837" s="133" t="str">
        <f aca="false">IF(K837="","",IF(K837&lt;&gt;-1,K837,U836))</f>
        <v/>
      </c>
      <c r="V837" s="32"/>
      <c r="W837" s="134" t="str">
        <f aca="false">IF(I837="","",IF(I837&lt;&gt;0,I837,I836))</f>
        <v/>
      </c>
      <c r="X837" s="61" t="str">
        <f aca="false">IF(G837="","",IF(G837&lt;&gt;0,C837,C836))</f>
        <v/>
      </c>
    </row>
    <row r="838" customFormat="false" ht="12.75" hidden="false" customHeight="false" outlineLevel="0" collapsed="false">
      <c r="A838" s="117" t="n">
        <f aca="false">1+A837</f>
        <v>831</v>
      </c>
      <c r="C838" s="131"/>
      <c r="D838" s="109"/>
      <c r="E838" s="109"/>
      <c r="F838" s="109"/>
      <c r="G838" s="109"/>
      <c r="H838" s="110"/>
      <c r="I838" s="121"/>
      <c r="K838" s="122" t="str">
        <f aca="false">IF(G837&lt;&gt;"",I838/I837-1,"")</f>
        <v/>
      </c>
      <c r="L838" s="132" t="str">
        <f aca="false">IF(G838&lt;&gt;"",H838/1000,"")</f>
        <v/>
      </c>
      <c r="P838" s="0"/>
      <c r="U838" s="133" t="str">
        <f aca="false">IF(K838="","",IF(K838&lt;&gt;-1,K838,U837))</f>
        <v/>
      </c>
      <c r="V838" s="32"/>
      <c r="W838" s="134" t="str">
        <f aca="false">IF(I838="","",IF(I838&lt;&gt;0,I838,I837))</f>
        <v/>
      </c>
      <c r="X838" s="61" t="str">
        <f aca="false">IF(G838="","",IF(G838&lt;&gt;0,C838,C837))</f>
        <v/>
      </c>
    </row>
    <row r="839" customFormat="false" ht="12.75" hidden="false" customHeight="false" outlineLevel="0" collapsed="false">
      <c r="A839" s="117" t="n">
        <f aca="false">1+A838</f>
        <v>832</v>
      </c>
      <c r="C839" s="131"/>
      <c r="D839" s="109"/>
      <c r="E839" s="109"/>
      <c r="F839" s="109"/>
      <c r="G839" s="109"/>
      <c r="H839" s="110"/>
      <c r="I839" s="121"/>
      <c r="K839" s="122" t="str">
        <f aca="false">IF(G838&lt;&gt;"",I839/I838-1,"")</f>
        <v/>
      </c>
      <c r="L839" s="132" t="str">
        <f aca="false">IF(G839&lt;&gt;"",H839/1000,"")</f>
        <v/>
      </c>
      <c r="P839" s="0"/>
      <c r="U839" s="133" t="str">
        <f aca="false">IF(K839="","",IF(K839&lt;&gt;-1,K839,U838))</f>
        <v/>
      </c>
      <c r="V839" s="32"/>
      <c r="W839" s="134" t="str">
        <f aca="false">IF(I839="","",IF(I839&lt;&gt;0,I839,I838))</f>
        <v/>
      </c>
      <c r="X839" s="61" t="str">
        <f aca="false">IF(G839="","",IF(G839&lt;&gt;0,C839,C838))</f>
        <v/>
      </c>
    </row>
    <row r="840" customFormat="false" ht="12.75" hidden="false" customHeight="false" outlineLevel="0" collapsed="false">
      <c r="A840" s="117" t="n">
        <f aca="false">1+A839</f>
        <v>833</v>
      </c>
      <c r="C840" s="131"/>
      <c r="D840" s="109"/>
      <c r="E840" s="109"/>
      <c r="F840" s="109"/>
      <c r="G840" s="109"/>
      <c r="H840" s="110"/>
      <c r="I840" s="121"/>
      <c r="K840" s="122" t="str">
        <f aca="false">IF(G839&lt;&gt;"",I840/I839-1,"")</f>
        <v/>
      </c>
      <c r="L840" s="132" t="str">
        <f aca="false">IF(G840&lt;&gt;"",H840/1000,"")</f>
        <v/>
      </c>
      <c r="P840" s="0"/>
      <c r="U840" s="133" t="str">
        <f aca="false">IF(K840="","",IF(K840&lt;&gt;-1,K840,U839))</f>
        <v/>
      </c>
      <c r="V840" s="32"/>
      <c r="W840" s="134" t="str">
        <f aca="false">IF(I840="","",IF(I840&lt;&gt;0,I840,I839))</f>
        <v/>
      </c>
      <c r="X840" s="61" t="str">
        <f aca="false">IF(G840="","",IF(G840&lt;&gt;0,C840,C839))</f>
        <v/>
      </c>
    </row>
    <row r="841" customFormat="false" ht="12.75" hidden="false" customHeight="false" outlineLevel="0" collapsed="false">
      <c r="A841" s="117" t="n">
        <f aca="false">1+A840</f>
        <v>834</v>
      </c>
      <c r="C841" s="131"/>
      <c r="D841" s="109"/>
      <c r="E841" s="109"/>
      <c r="F841" s="109"/>
      <c r="G841" s="109"/>
      <c r="H841" s="110"/>
      <c r="I841" s="121"/>
      <c r="K841" s="122" t="str">
        <f aca="false">IF(G840&lt;&gt;"",I841/I840-1,"")</f>
        <v/>
      </c>
      <c r="L841" s="132" t="str">
        <f aca="false">IF(G841&lt;&gt;"",H841/1000,"")</f>
        <v/>
      </c>
      <c r="P841" s="0"/>
      <c r="U841" s="133" t="str">
        <f aca="false">IF(K841="","",IF(K841&lt;&gt;-1,K841,U840))</f>
        <v/>
      </c>
      <c r="V841" s="32"/>
      <c r="W841" s="134" t="str">
        <f aca="false">IF(I841="","",IF(I841&lt;&gt;0,I841,I840))</f>
        <v/>
      </c>
      <c r="X841" s="61" t="str">
        <f aca="false">IF(G841="","",IF(G841&lt;&gt;0,C841,C840))</f>
        <v/>
      </c>
    </row>
    <row r="842" customFormat="false" ht="12.75" hidden="false" customHeight="false" outlineLevel="0" collapsed="false">
      <c r="A842" s="117" t="n">
        <f aca="false">1+A841</f>
        <v>835</v>
      </c>
      <c r="C842" s="131"/>
      <c r="D842" s="109"/>
      <c r="E842" s="109"/>
      <c r="F842" s="109"/>
      <c r="G842" s="109"/>
      <c r="H842" s="110"/>
      <c r="I842" s="121"/>
      <c r="K842" s="122" t="str">
        <f aca="false">IF(G841&lt;&gt;"",I842/I841-1,"")</f>
        <v/>
      </c>
      <c r="L842" s="132" t="str">
        <f aca="false">IF(G842&lt;&gt;"",H842/1000,"")</f>
        <v/>
      </c>
      <c r="P842" s="0"/>
      <c r="U842" s="133" t="str">
        <f aca="false">IF(K842="","",IF(K842&lt;&gt;-1,K842,U841))</f>
        <v/>
      </c>
      <c r="V842" s="32"/>
      <c r="W842" s="134" t="str">
        <f aca="false">IF(I842="","",IF(I842&lt;&gt;0,I842,I841))</f>
        <v/>
      </c>
      <c r="X842" s="61" t="str">
        <f aca="false">IF(G842="","",IF(G842&lt;&gt;0,C842,C841))</f>
        <v/>
      </c>
    </row>
    <row r="843" customFormat="false" ht="12.75" hidden="false" customHeight="false" outlineLevel="0" collapsed="false">
      <c r="A843" s="117" t="n">
        <f aca="false">1+A842</f>
        <v>836</v>
      </c>
      <c r="C843" s="131"/>
      <c r="D843" s="109"/>
      <c r="E843" s="109"/>
      <c r="F843" s="109"/>
      <c r="G843" s="109"/>
      <c r="H843" s="110"/>
      <c r="I843" s="121"/>
      <c r="K843" s="122" t="str">
        <f aca="false">IF(G842&lt;&gt;"",I843/I842-1,"")</f>
        <v/>
      </c>
      <c r="L843" s="132" t="str">
        <f aca="false">IF(G843&lt;&gt;"",H843/1000,"")</f>
        <v/>
      </c>
      <c r="P843" s="0"/>
      <c r="U843" s="133" t="str">
        <f aca="false">IF(K843="","",IF(K843&lt;&gt;-1,K843,U842))</f>
        <v/>
      </c>
      <c r="V843" s="32"/>
      <c r="W843" s="134" t="str">
        <f aca="false">IF(I843="","",IF(I843&lt;&gt;0,I843,I842))</f>
        <v/>
      </c>
      <c r="X843" s="61" t="str">
        <f aca="false">IF(G843="","",IF(G843&lt;&gt;0,C843,C842))</f>
        <v/>
      </c>
    </row>
    <row r="844" customFormat="false" ht="12.75" hidden="false" customHeight="false" outlineLevel="0" collapsed="false">
      <c r="A844" s="117" t="n">
        <f aca="false">1+A843</f>
        <v>837</v>
      </c>
      <c r="C844" s="131"/>
      <c r="D844" s="109"/>
      <c r="E844" s="109"/>
      <c r="F844" s="109"/>
      <c r="G844" s="109"/>
      <c r="H844" s="110"/>
      <c r="I844" s="121"/>
      <c r="K844" s="122" t="str">
        <f aca="false">IF(G843&lt;&gt;"",I844/I843-1,"")</f>
        <v/>
      </c>
      <c r="L844" s="132" t="str">
        <f aca="false">IF(G844&lt;&gt;"",H844/1000,"")</f>
        <v/>
      </c>
      <c r="P844" s="0"/>
      <c r="U844" s="133" t="str">
        <f aca="false">IF(K844="","",IF(K844&lt;&gt;-1,K844,U843))</f>
        <v/>
      </c>
      <c r="V844" s="32"/>
      <c r="W844" s="134" t="str">
        <f aca="false">IF(I844="","",IF(I844&lt;&gt;0,I844,I843))</f>
        <v/>
      </c>
      <c r="X844" s="61" t="str">
        <f aca="false">IF(G844="","",IF(G844&lt;&gt;0,C844,C843))</f>
        <v/>
      </c>
    </row>
    <row r="845" customFormat="false" ht="12.75" hidden="false" customHeight="false" outlineLevel="0" collapsed="false">
      <c r="A845" s="117" t="n">
        <f aca="false">1+A844</f>
        <v>838</v>
      </c>
      <c r="C845" s="131"/>
      <c r="D845" s="109"/>
      <c r="E845" s="109"/>
      <c r="F845" s="109"/>
      <c r="G845" s="109"/>
      <c r="H845" s="110"/>
      <c r="I845" s="121"/>
      <c r="K845" s="122" t="str">
        <f aca="false">IF(G844&lt;&gt;"",I845/I844-1,"")</f>
        <v/>
      </c>
      <c r="L845" s="132" t="str">
        <f aca="false">IF(G845&lt;&gt;"",H845/1000,"")</f>
        <v/>
      </c>
      <c r="P845" s="0"/>
      <c r="U845" s="133" t="str">
        <f aca="false">IF(K845="","",IF(K845&lt;&gt;-1,K845,U844))</f>
        <v/>
      </c>
      <c r="V845" s="32"/>
      <c r="W845" s="134" t="str">
        <f aca="false">IF(I845="","",IF(I845&lt;&gt;0,I845,I844))</f>
        <v/>
      </c>
      <c r="X845" s="61" t="str">
        <f aca="false">IF(G845="","",IF(G845&lt;&gt;0,C845,C844))</f>
        <v/>
      </c>
    </row>
    <row r="846" customFormat="false" ht="12.75" hidden="false" customHeight="false" outlineLevel="0" collapsed="false">
      <c r="A846" s="117" t="n">
        <f aca="false">1+A845</f>
        <v>839</v>
      </c>
      <c r="C846" s="131"/>
      <c r="D846" s="109"/>
      <c r="E846" s="109"/>
      <c r="F846" s="109"/>
      <c r="G846" s="109"/>
      <c r="H846" s="110"/>
      <c r="I846" s="121"/>
      <c r="K846" s="122" t="str">
        <f aca="false">IF(G845&lt;&gt;"",I846/I845-1,"")</f>
        <v/>
      </c>
      <c r="L846" s="132" t="str">
        <f aca="false">IF(G846&lt;&gt;"",H846/1000,"")</f>
        <v/>
      </c>
      <c r="P846" s="0"/>
      <c r="U846" s="133" t="str">
        <f aca="false">IF(K846="","",IF(K846&lt;&gt;-1,K846,U845))</f>
        <v/>
      </c>
      <c r="V846" s="32"/>
      <c r="W846" s="134" t="str">
        <f aca="false">IF(I846="","",IF(I846&lt;&gt;0,I846,I845))</f>
        <v/>
      </c>
      <c r="X846" s="61" t="str">
        <f aca="false">IF(G846="","",IF(G846&lt;&gt;0,C846,C845))</f>
        <v/>
      </c>
    </row>
    <row r="847" customFormat="false" ht="12.75" hidden="false" customHeight="false" outlineLevel="0" collapsed="false">
      <c r="A847" s="117" t="n">
        <f aca="false">1+A846</f>
        <v>840</v>
      </c>
      <c r="C847" s="131"/>
      <c r="D847" s="109"/>
      <c r="E847" s="109"/>
      <c r="F847" s="109"/>
      <c r="G847" s="109"/>
      <c r="H847" s="110"/>
      <c r="I847" s="121"/>
      <c r="K847" s="122" t="str">
        <f aca="false">IF(G846&lt;&gt;"",I847/I846-1,"")</f>
        <v/>
      </c>
      <c r="L847" s="132" t="str">
        <f aca="false">IF(G847&lt;&gt;"",H847/1000,"")</f>
        <v/>
      </c>
      <c r="P847" s="0"/>
      <c r="U847" s="133" t="str">
        <f aca="false">IF(K847="","",IF(K847&lt;&gt;-1,K847,U846))</f>
        <v/>
      </c>
      <c r="V847" s="32"/>
      <c r="W847" s="134" t="str">
        <f aca="false">IF(I847="","",IF(I847&lt;&gt;0,I847,I846))</f>
        <v/>
      </c>
      <c r="X847" s="61" t="str">
        <f aca="false">IF(G847="","",IF(G847&lt;&gt;0,C847,C846))</f>
        <v/>
      </c>
    </row>
    <row r="848" customFormat="false" ht="12.75" hidden="false" customHeight="false" outlineLevel="0" collapsed="false">
      <c r="A848" s="117" t="n">
        <f aca="false">1+A847</f>
        <v>841</v>
      </c>
      <c r="C848" s="131"/>
      <c r="D848" s="109"/>
      <c r="E848" s="109"/>
      <c r="F848" s="109"/>
      <c r="G848" s="109"/>
      <c r="H848" s="110"/>
      <c r="I848" s="121"/>
      <c r="K848" s="122" t="str">
        <f aca="false">IF(G847&lt;&gt;"",I848/I847-1,"")</f>
        <v/>
      </c>
      <c r="L848" s="132" t="str">
        <f aca="false">IF(G848&lt;&gt;"",H848/1000,"")</f>
        <v/>
      </c>
      <c r="P848" s="0"/>
      <c r="U848" s="133" t="str">
        <f aca="false">IF(K848="","",IF(K848&lt;&gt;-1,K848,U847))</f>
        <v/>
      </c>
      <c r="V848" s="32"/>
      <c r="W848" s="134" t="str">
        <f aca="false">IF(I848="","",IF(I848&lt;&gt;0,I848,I847))</f>
        <v/>
      </c>
      <c r="X848" s="61" t="str">
        <f aca="false">IF(G848="","",IF(G848&lt;&gt;0,C848,C847))</f>
        <v/>
      </c>
    </row>
    <row r="849" customFormat="false" ht="12.75" hidden="false" customHeight="false" outlineLevel="0" collapsed="false">
      <c r="A849" s="117" t="n">
        <f aca="false">1+A848</f>
        <v>842</v>
      </c>
      <c r="C849" s="131"/>
      <c r="D849" s="109"/>
      <c r="E849" s="109"/>
      <c r="F849" s="109"/>
      <c r="G849" s="109"/>
      <c r="H849" s="110"/>
      <c r="I849" s="121"/>
      <c r="K849" s="122" t="str">
        <f aca="false">IF(G848&lt;&gt;"",I849/I848-1,"")</f>
        <v/>
      </c>
      <c r="L849" s="132" t="str">
        <f aca="false">IF(G849&lt;&gt;"",H849/1000,"")</f>
        <v/>
      </c>
      <c r="P849" s="0"/>
      <c r="U849" s="133" t="str">
        <f aca="false">IF(K849="","",IF(K849&lt;&gt;-1,K849,U848))</f>
        <v/>
      </c>
      <c r="V849" s="32"/>
      <c r="W849" s="134" t="str">
        <f aca="false">IF(I849="","",IF(I849&lt;&gt;0,I849,I848))</f>
        <v/>
      </c>
      <c r="X849" s="61" t="str">
        <f aca="false">IF(G849="","",IF(G849&lt;&gt;0,C849,C848))</f>
        <v/>
      </c>
    </row>
    <row r="850" customFormat="false" ht="12.75" hidden="false" customHeight="false" outlineLevel="0" collapsed="false">
      <c r="A850" s="117" t="n">
        <f aca="false">1+A849</f>
        <v>843</v>
      </c>
      <c r="C850" s="131"/>
      <c r="D850" s="109"/>
      <c r="E850" s="109"/>
      <c r="F850" s="109"/>
      <c r="G850" s="109"/>
      <c r="H850" s="110"/>
      <c r="I850" s="121"/>
      <c r="K850" s="122" t="str">
        <f aca="false">IF(G849&lt;&gt;"",I850/I849-1,"")</f>
        <v/>
      </c>
      <c r="L850" s="132" t="str">
        <f aca="false">IF(G850&lt;&gt;"",H850/1000,"")</f>
        <v/>
      </c>
      <c r="P850" s="0"/>
      <c r="U850" s="133" t="str">
        <f aca="false">IF(K850="","",IF(K850&lt;&gt;-1,K850,U849))</f>
        <v/>
      </c>
      <c r="V850" s="32"/>
      <c r="W850" s="134" t="str">
        <f aca="false">IF(I850="","",IF(I850&lt;&gt;0,I850,I849))</f>
        <v/>
      </c>
      <c r="X850" s="61" t="str">
        <f aca="false">IF(G850="","",IF(G850&lt;&gt;0,C850,C849))</f>
        <v/>
      </c>
    </row>
    <row r="851" customFormat="false" ht="12.75" hidden="false" customHeight="false" outlineLevel="0" collapsed="false">
      <c r="A851" s="117" t="n">
        <f aca="false">1+A850</f>
        <v>844</v>
      </c>
      <c r="C851" s="131"/>
      <c r="D851" s="109"/>
      <c r="E851" s="109"/>
      <c r="F851" s="109"/>
      <c r="G851" s="109"/>
      <c r="H851" s="110"/>
      <c r="I851" s="121"/>
      <c r="K851" s="122" t="str">
        <f aca="false">IF(G850&lt;&gt;"",I851/I850-1,"")</f>
        <v/>
      </c>
      <c r="L851" s="132" t="str">
        <f aca="false">IF(G851&lt;&gt;"",H851/1000,"")</f>
        <v/>
      </c>
      <c r="P851" s="0"/>
      <c r="U851" s="133" t="str">
        <f aca="false">IF(K851="","",IF(K851&lt;&gt;-1,K851,U850))</f>
        <v/>
      </c>
      <c r="V851" s="32"/>
      <c r="W851" s="134" t="str">
        <f aca="false">IF(I851="","",IF(I851&lt;&gt;0,I851,I850))</f>
        <v/>
      </c>
      <c r="X851" s="61" t="str">
        <f aca="false">IF(G851="","",IF(G851&lt;&gt;0,C851,C850))</f>
        <v/>
      </c>
    </row>
    <row r="852" customFormat="false" ht="12.75" hidden="false" customHeight="false" outlineLevel="0" collapsed="false">
      <c r="A852" s="117" t="n">
        <f aca="false">1+A851</f>
        <v>845</v>
      </c>
      <c r="C852" s="131"/>
      <c r="D852" s="109"/>
      <c r="E852" s="109"/>
      <c r="F852" s="109"/>
      <c r="G852" s="109"/>
      <c r="H852" s="110"/>
      <c r="I852" s="121"/>
      <c r="K852" s="122" t="str">
        <f aca="false">IF(G851&lt;&gt;"",I852/I851-1,"")</f>
        <v/>
      </c>
      <c r="L852" s="132" t="str">
        <f aca="false">IF(G852&lt;&gt;"",H852/1000,"")</f>
        <v/>
      </c>
      <c r="P852" s="0"/>
      <c r="U852" s="133" t="str">
        <f aca="false">IF(K852="","",IF(K852&lt;&gt;-1,K852,U851))</f>
        <v/>
      </c>
      <c r="V852" s="32"/>
      <c r="W852" s="134" t="str">
        <f aca="false">IF(I852="","",IF(I852&lt;&gt;0,I852,I851))</f>
        <v/>
      </c>
      <c r="X852" s="61" t="str">
        <f aca="false">IF(G852="","",IF(G852&lt;&gt;0,C852,C851))</f>
        <v/>
      </c>
    </row>
    <row r="853" customFormat="false" ht="12.75" hidden="false" customHeight="false" outlineLevel="0" collapsed="false">
      <c r="A853" s="117" t="n">
        <f aca="false">1+A852</f>
        <v>846</v>
      </c>
      <c r="C853" s="131"/>
      <c r="D853" s="109"/>
      <c r="E853" s="109"/>
      <c r="F853" s="109"/>
      <c r="G853" s="109"/>
      <c r="H853" s="110"/>
      <c r="I853" s="121"/>
      <c r="K853" s="122" t="str">
        <f aca="false">IF(G852&lt;&gt;"",I853/I852-1,"")</f>
        <v/>
      </c>
      <c r="L853" s="132" t="str">
        <f aca="false">IF(G853&lt;&gt;"",H853/1000,"")</f>
        <v/>
      </c>
      <c r="P853" s="0"/>
      <c r="U853" s="133" t="str">
        <f aca="false">IF(K853="","",IF(K853&lt;&gt;-1,K853,U852))</f>
        <v/>
      </c>
      <c r="V853" s="32"/>
      <c r="W853" s="134" t="str">
        <f aca="false">IF(I853="","",IF(I853&lt;&gt;0,I853,I852))</f>
        <v/>
      </c>
      <c r="X853" s="61" t="str">
        <f aca="false">IF(G853="","",IF(G853&lt;&gt;0,C853,C852))</f>
        <v/>
      </c>
    </row>
    <row r="854" customFormat="false" ht="12.75" hidden="false" customHeight="false" outlineLevel="0" collapsed="false">
      <c r="A854" s="117" t="n">
        <f aca="false">1+A853</f>
        <v>847</v>
      </c>
      <c r="C854" s="131"/>
      <c r="D854" s="109"/>
      <c r="E854" s="109"/>
      <c r="F854" s="109"/>
      <c r="G854" s="109"/>
      <c r="H854" s="110"/>
      <c r="I854" s="121"/>
      <c r="K854" s="122" t="str">
        <f aca="false">IF(G853&lt;&gt;"",I854/I853-1,"")</f>
        <v/>
      </c>
      <c r="L854" s="132" t="str">
        <f aca="false">IF(G854&lt;&gt;"",H854/1000,"")</f>
        <v/>
      </c>
      <c r="P854" s="0"/>
      <c r="U854" s="133" t="str">
        <f aca="false">IF(K854="","",IF(K854&lt;&gt;-1,K854,U853))</f>
        <v/>
      </c>
      <c r="V854" s="32"/>
      <c r="W854" s="134" t="str">
        <f aca="false">IF(I854="","",IF(I854&lt;&gt;0,I854,I853))</f>
        <v/>
      </c>
      <c r="X854" s="61" t="str">
        <f aca="false">IF(G854="","",IF(G854&lt;&gt;0,C854,C853))</f>
        <v/>
      </c>
    </row>
    <row r="855" customFormat="false" ht="12.75" hidden="false" customHeight="false" outlineLevel="0" collapsed="false">
      <c r="A855" s="117" t="n">
        <f aca="false">1+A854</f>
        <v>848</v>
      </c>
      <c r="C855" s="131"/>
      <c r="D855" s="109"/>
      <c r="E855" s="109"/>
      <c r="F855" s="109"/>
      <c r="G855" s="109"/>
      <c r="H855" s="110"/>
      <c r="I855" s="121"/>
      <c r="K855" s="122" t="str">
        <f aca="false">IF(G854&lt;&gt;"",I855/I854-1,"")</f>
        <v/>
      </c>
      <c r="L855" s="132" t="str">
        <f aca="false">IF(G855&lt;&gt;"",H855/1000,"")</f>
        <v/>
      </c>
      <c r="P855" s="0"/>
      <c r="U855" s="133" t="str">
        <f aca="false">IF(K855="","",IF(K855&lt;&gt;-1,K855,U854))</f>
        <v/>
      </c>
      <c r="V855" s="32"/>
      <c r="W855" s="134" t="str">
        <f aca="false">IF(I855="","",IF(I855&lt;&gt;0,I855,I854))</f>
        <v/>
      </c>
      <c r="X855" s="61" t="str">
        <f aca="false">IF(G855="","",IF(G855&lt;&gt;0,C855,C854))</f>
        <v/>
      </c>
    </row>
    <row r="856" customFormat="false" ht="12.75" hidden="false" customHeight="false" outlineLevel="0" collapsed="false">
      <c r="A856" s="117" t="n">
        <f aca="false">1+A855</f>
        <v>849</v>
      </c>
      <c r="C856" s="131"/>
      <c r="D856" s="109"/>
      <c r="E856" s="109"/>
      <c r="F856" s="109"/>
      <c r="G856" s="109"/>
      <c r="H856" s="110"/>
      <c r="I856" s="121"/>
      <c r="K856" s="122" t="str">
        <f aca="false">IF(G855&lt;&gt;"",I856/I855-1,"")</f>
        <v/>
      </c>
      <c r="L856" s="132" t="str">
        <f aca="false">IF(G856&lt;&gt;"",H856/1000,"")</f>
        <v/>
      </c>
      <c r="P856" s="0"/>
      <c r="U856" s="133" t="str">
        <f aca="false">IF(K856="","",IF(K856&lt;&gt;-1,K856,U855))</f>
        <v/>
      </c>
      <c r="V856" s="32"/>
      <c r="W856" s="134" t="str">
        <f aca="false">IF(I856="","",IF(I856&lt;&gt;0,I856,I855))</f>
        <v/>
      </c>
      <c r="X856" s="61" t="str">
        <f aca="false">IF(G856="","",IF(G856&lt;&gt;0,C856,C855))</f>
        <v/>
      </c>
    </row>
    <row r="857" customFormat="false" ht="12.75" hidden="false" customHeight="false" outlineLevel="0" collapsed="false">
      <c r="A857" s="117" t="n">
        <f aca="false">1+A856</f>
        <v>850</v>
      </c>
      <c r="C857" s="131"/>
      <c r="D857" s="109"/>
      <c r="E857" s="109"/>
      <c r="F857" s="109"/>
      <c r="G857" s="109"/>
      <c r="H857" s="110"/>
      <c r="I857" s="121"/>
      <c r="K857" s="122" t="str">
        <f aca="false">IF(G856&lt;&gt;"",I857/I856-1,"")</f>
        <v/>
      </c>
      <c r="L857" s="132" t="str">
        <f aca="false">IF(G857&lt;&gt;"",H857/1000,"")</f>
        <v/>
      </c>
      <c r="P857" s="0"/>
      <c r="U857" s="133" t="str">
        <f aca="false">IF(K857="","",IF(K857&lt;&gt;-1,K857,U856))</f>
        <v/>
      </c>
      <c r="V857" s="32"/>
      <c r="W857" s="134" t="str">
        <f aca="false">IF(I857="","",IF(I857&lt;&gt;0,I857,I856))</f>
        <v/>
      </c>
      <c r="X857" s="61" t="str">
        <f aca="false">IF(G857="","",IF(G857&lt;&gt;0,C857,C856))</f>
        <v/>
      </c>
    </row>
    <row r="858" customFormat="false" ht="12.75" hidden="false" customHeight="false" outlineLevel="0" collapsed="false">
      <c r="A858" s="117" t="n">
        <f aca="false">1+A857</f>
        <v>851</v>
      </c>
      <c r="C858" s="131"/>
      <c r="D858" s="109"/>
      <c r="E858" s="109"/>
      <c r="F858" s="109"/>
      <c r="G858" s="109"/>
      <c r="H858" s="110"/>
      <c r="I858" s="121"/>
      <c r="K858" s="122" t="str">
        <f aca="false">IF(G857&lt;&gt;"",I858/I857-1,"")</f>
        <v/>
      </c>
      <c r="L858" s="132" t="str">
        <f aca="false">IF(G858&lt;&gt;"",H858/1000,"")</f>
        <v/>
      </c>
      <c r="P858" s="0"/>
      <c r="U858" s="133" t="str">
        <f aca="false">IF(K858="","",IF(K858&lt;&gt;-1,K858,U857))</f>
        <v/>
      </c>
      <c r="V858" s="32"/>
      <c r="W858" s="134" t="str">
        <f aca="false">IF(I858="","",IF(I858&lt;&gt;0,I858,I857))</f>
        <v/>
      </c>
      <c r="X858" s="61" t="str">
        <f aca="false">IF(G858="","",IF(G858&lt;&gt;0,C858,C857))</f>
        <v/>
      </c>
    </row>
    <row r="859" customFormat="false" ht="12.75" hidden="false" customHeight="false" outlineLevel="0" collapsed="false">
      <c r="A859" s="117" t="n">
        <f aca="false">1+A858</f>
        <v>852</v>
      </c>
      <c r="C859" s="131"/>
      <c r="D859" s="109"/>
      <c r="E859" s="109"/>
      <c r="F859" s="109"/>
      <c r="G859" s="109"/>
      <c r="H859" s="110"/>
      <c r="I859" s="121"/>
      <c r="K859" s="122" t="str">
        <f aca="false">IF(G858&lt;&gt;"",I859/I858-1,"")</f>
        <v/>
      </c>
      <c r="L859" s="132" t="str">
        <f aca="false">IF(G859&lt;&gt;"",H859/1000,"")</f>
        <v/>
      </c>
      <c r="P859" s="0"/>
      <c r="U859" s="133" t="str">
        <f aca="false">IF(K859="","",IF(K859&lt;&gt;-1,K859,U858))</f>
        <v/>
      </c>
      <c r="V859" s="32"/>
      <c r="W859" s="134" t="str">
        <f aca="false">IF(I859="","",IF(I859&lt;&gt;0,I859,I858))</f>
        <v/>
      </c>
      <c r="X859" s="61" t="str">
        <f aca="false">IF(G859="","",IF(G859&lt;&gt;0,C859,C858))</f>
        <v/>
      </c>
    </row>
    <row r="860" customFormat="false" ht="12.75" hidden="false" customHeight="false" outlineLevel="0" collapsed="false">
      <c r="A860" s="117" t="n">
        <f aca="false">1+A859</f>
        <v>853</v>
      </c>
      <c r="C860" s="131"/>
      <c r="D860" s="109"/>
      <c r="E860" s="109"/>
      <c r="F860" s="109"/>
      <c r="G860" s="109"/>
      <c r="H860" s="110"/>
      <c r="I860" s="121"/>
      <c r="K860" s="122" t="str">
        <f aca="false">IF(G859&lt;&gt;"",I860/I859-1,"")</f>
        <v/>
      </c>
      <c r="L860" s="132" t="str">
        <f aca="false">IF(G860&lt;&gt;"",H860/1000,"")</f>
        <v/>
      </c>
      <c r="P860" s="0"/>
      <c r="U860" s="133" t="str">
        <f aca="false">IF(K860="","",IF(K860&lt;&gt;-1,K860,U859))</f>
        <v/>
      </c>
      <c r="V860" s="32"/>
      <c r="W860" s="134" t="str">
        <f aca="false">IF(I860="","",IF(I860&lt;&gt;0,I860,I859))</f>
        <v/>
      </c>
      <c r="X860" s="61" t="str">
        <f aca="false">IF(G860="","",IF(G860&lt;&gt;0,C860,C859))</f>
        <v/>
      </c>
    </row>
    <row r="861" customFormat="false" ht="12.75" hidden="false" customHeight="false" outlineLevel="0" collapsed="false">
      <c r="A861" s="117" t="n">
        <f aca="false">1+A860</f>
        <v>854</v>
      </c>
      <c r="C861" s="131"/>
      <c r="D861" s="109"/>
      <c r="E861" s="109"/>
      <c r="F861" s="109"/>
      <c r="G861" s="109"/>
      <c r="H861" s="110"/>
      <c r="I861" s="121"/>
      <c r="K861" s="122" t="str">
        <f aca="false">IF(G860&lt;&gt;"",I861/I860-1,"")</f>
        <v/>
      </c>
      <c r="L861" s="132" t="str">
        <f aca="false">IF(G861&lt;&gt;"",H861/1000,"")</f>
        <v/>
      </c>
      <c r="P861" s="0"/>
      <c r="U861" s="133" t="str">
        <f aca="false">IF(K861="","",IF(K861&lt;&gt;-1,K861,U860))</f>
        <v/>
      </c>
      <c r="V861" s="32"/>
      <c r="W861" s="134" t="str">
        <f aca="false">IF(I861="","",IF(I861&lt;&gt;0,I861,I860))</f>
        <v/>
      </c>
      <c r="X861" s="61" t="str">
        <f aca="false">IF(G861="","",IF(G861&lt;&gt;0,C861,C860))</f>
        <v/>
      </c>
    </row>
    <row r="862" customFormat="false" ht="12.75" hidden="false" customHeight="false" outlineLevel="0" collapsed="false">
      <c r="A862" s="117" t="n">
        <f aca="false">1+A861</f>
        <v>855</v>
      </c>
      <c r="C862" s="131"/>
      <c r="D862" s="109"/>
      <c r="E862" s="109"/>
      <c r="F862" s="109"/>
      <c r="G862" s="109"/>
      <c r="H862" s="110"/>
      <c r="I862" s="121"/>
      <c r="K862" s="122" t="str">
        <f aca="false">IF(G861&lt;&gt;"",I862/I861-1,"")</f>
        <v/>
      </c>
      <c r="L862" s="132" t="str">
        <f aca="false">IF(G862&lt;&gt;"",H862/1000,"")</f>
        <v/>
      </c>
      <c r="P862" s="0"/>
      <c r="U862" s="133" t="str">
        <f aca="false">IF(K862="","",IF(K862&lt;&gt;-1,K862,U861))</f>
        <v/>
      </c>
      <c r="V862" s="32"/>
      <c r="W862" s="134" t="str">
        <f aca="false">IF(I862="","",IF(I862&lt;&gt;0,I862,I861))</f>
        <v/>
      </c>
      <c r="X862" s="61" t="str">
        <f aca="false">IF(G862="","",IF(G862&lt;&gt;0,C862,C861))</f>
        <v/>
      </c>
    </row>
    <row r="863" customFormat="false" ht="12.75" hidden="false" customHeight="false" outlineLevel="0" collapsed="false">
      <c r="A863" s="117" t="n">
        <f aca="false">1+A862</f>
        <v>856</v>
      </c>
      <c r="C863" s="131"/>
      <c r="D863" s="109"/>
      <c r="E863" s="109"/>
      <c r="F863" s="109"/>
      <c r="G863" s="109"/>
      <c r="H863" s="110"/>
      <c r="I863" s="121"/>
      <c r="K863" s="122" t="str">
        <f aca="false">IF(G862&lt;&gt;"",I863/I862-1,"")</f>
        <v/>
      </c>
      <c r="L863" s="132" t="str">
        <f aca="false">IF(G863&lt;&gt;"",H863/1000,"")</f>
        <v/>
      </c>
      <c r="P863" s="0"/>
      <c r="U863" s="133" t="str">
        <f aca="false">IF(K863="","",IF(K863&lt;&gt;-1,K863,U862))</f>
        <v/>
      </c>
      <c r="V863" s="32"/>
      <c r="W863" s="134" t="str">
        <f aca="false">IF(I863="","",IF(I863&lt;&gt;0,I863,I862))</f>
        <v/>
      </c>
      <c r="X863" s="61" t="str">
        <f aca="false">IF(G863="","",IF(G863&lt;&gt;0,C863,C862))</f>
        <v/>
      </c>
    </row>
    <row r="864" customFormat="false" ht="12.75" hidden="false" customHeight="false" outlineLevel="0" collapsed="false">
      <c r="A864" s="117" t="n">
        <f aca="false">1+A863</f>
        <v>857</v>
      </c>
      <c r="C864" s="131"/>
      <c r="D864" s="109"/>
      <c r="E864" s="109"/>
      <c r="F864" s="109"/>
      <c r="G864" s="109"/>
      <c r="H864" s="110"/>
      <c r="I864" s="121"/>
      <c r="K864" s="122" t="str">
        <f aca="false">IF(G863&lt;&gt;"",I864/I863-1,"")</f>
        <v/>
      </c>
      <c r="L864" s="132" t="str">
        <f aca="false">IF(G864&lt;&gt;"",H864/1000,"")</f>
        <v/>
      </c>
      <c r="P864" s="0"/>
      <c r="U864" s="133" t="str">
        <f aca="false">IF(K864="","",IF(K864&lt;&gt;-1,K864,U863))</f>
        <v/>
      </c>
      <c r="V864" s="32"/>
      <c r="W864" s="134" t="str">
        <f aca="false">IF(I864="","",IF(I864&lt;&gt;0,I864,I863))</f>
        <v/>
      </c>
      <c r="X864" s="61" t="str">
        <f aca="false">IF(G864="","",IF(G864&lt;&gt;0,C864,C863))</f>
        <v/>
      </c>
    </row>
    <row r="865" customFormat="false" ht="12.75" hidden="false" customHeight="false" outlineLevel="0" collapsed="false">
      <c r="A865" s="117" t="n">
        <f aca="false">1+A864</f>
        <v>858</v>
      </c>
      <c r="C865" s="131"/>
      <c r="D865" s="109"/>
      <c r="E865" s="109"/>
      <c r="F865" s="109"/>
      <c r="G865" s="109"/>
      <c r="H865" s="110"/>
      <c r="I865" s="121"/>
      <c r="K865" s="122" t="str">
        <f aca="false">IF(G864&lt;&gt;"",I865/I864-1,"")</f>
        <v/>
      </c>
      <c r="L865" s="132" t="str">
        <f aca="false">IF(G865&lt;&gt;"",H865/1000,"")</f>
        <v/>
      </c>
      <c r="P865" s="0"/>
      <c r="U865" s="133" t="str">
        <f aca="false">IF(K865="","",IF(K865&lt;&gt;-1,K865,U864))</f>
        <v/>
      </c>
      <c r="V865" s="32"/>
      <c r="W865" s="134" t="str">
        <f aca="false">IF(I865="","",IF(I865&lt;&gt;0,I865,I864))</f>
        <v/>
      </c>
      <c r="X865" s="61" t="str">
        <f aca="false">IF(G865="","",IF(G865&lt;&gt;0,C865,C864))</f>
        <v/>
      </c>
    </row>
    <row r="866" customFormat="false" ht="12.75" hidden="false" customHeight="false" outlineLevel="0" collapsed="false">
      <c r="A866" s="117" t="n">
        <f aca="false">1+A865</f>
        <v>859</v>
      </c>
      <c r="C866" s="131"/>
      <c r="D866" s="109"/>
      <c r="E866" s="109"/>
      <c r="F866" s="109"/>
      <c r="G866" s="109"/>
      <c r="H866" s="110"/>
      <c r="I866" s="121"/>
      <c r="K866" s="122" t="str">
        <f aca="false">IF(G865&lt;&gt;"",I866/I865-1,"")</f>
        <v/>
      </c>
      <c r="L866" s="132" t="str">
        <f aca="false">IF(G866&lt;&gt;"",H866/1000,"")</f>
        <v/>
      </c>
      <c r="P866" s="0"/>
      <c r="U866" s="133" t="str">
        <f aca="false">IF(K866="","",IF(K866&lt;&gt;-1,K866,U865))</f>
        <v/>
      </c>
      <c r="V866" s="32"/>
      <c r="W866" s="134" t="str">
        <f aca="false">IF(I866="","",IF(I866&lt;&gt;0,I866,I865))</f>
        <v/>
      </c>
      <c r="X866" s="61" t="str">
        <f aca="false">IF(G866="","",IF(G866&lt;&gt;0,C866,C865))</f>
        <v/>
      </c>
    </row>
    <row r="867" customFormat="false" ht="12.75" hidden="false" customHeight="false" outlineLevel="0" collapsed="false">
      <c r="A867" s="117" t="n">
        <f aca="false">1+A866</f>
        <v>860</v>
      </c>
      <c r="C867" s="131"/>
      <c r="D867" s="109"/>
      <c r="E867" s="109"/>
      <c r="F867" s="109"/>
      <c r="G867" s="109"/>
      <c r="H867" s="110"/>
      <c r="I867" s="121"/>
      <c r="K867" s="122" t="str">
        <f aca="false">IF(G866&lt;&gt;"",I867/I866-1,"")</f>
        <v/>
      </c>
      <c r="L867" s="132" t="str">
        <f aca="false">IF(G867&lt;&gt;"",H867/1000,"")</f>
        <v/>
      </c>
      <c r="P867" s="0"/>
      <c r="U867" s="133" t="str">
        <f aca="false">IF(K867="","",IF(K867&lt;&gt;-1,K867,U866))</f>
        <v/>
      </c>
      <c r="V867" s="32"/>
      <c r="W867" s="134" t="str">
        <f aca="false">IF(I867="","",IF(I867&lt;&gt;0,I867,I866))</f>
        <v/>
      </c>
      <c r="X867" s="61" t="str">
        <f aca="false">IF(G867="","",IF(G867&lt;&gt;0,C867,C866))</f>
        <v/>
      </c>
    </row>
    <row r="868" customFormat="false" ht="12.75" hidden="false" customHeight="false" outlineLevel="0" collapsed="false">
      <c r="A868" s="117" t="n">
        <f aca="false">1+A867</f>
        <v>861</v>
      </c>
      <c r="C868" s="131"/>
      <c r="D868" s="109"/>
      <c r="E868" s="109"/>
      <c r="F868" s="109"/>
      <c r="G868" s="109"/>
      <c r="H868" s="110"/>
      <c r="I868" s="121"/>
      <c r="K868" s="122" t="str">
        <f aca="false">IF(G867&lt;&gt;"",I868/I867-1,"")</f>
        <v/>
      </c>
      <c r="L868" s="132" t="str">
        <f aca="false">IF(G868&lt;&gt;"",H868/1000,"")</f>
        <v/>
      </c>
      <c r="P868" s="0"/>
      <c r="U868" s="133" t="str">
        <f aca="false">IF(K868="","",IF(K868&lt;&gt;-1,K868,U867))</f>
        <v/>
      </c>
      <c r="V868" s="32"/>
      <c r="W868" s="134" t="str">
        <f aca="false">IF(I868="","",IF(I868&lt;&gt;0,I868,I867))</f>
        <v/>
      </c>
      <c r="X868" s="61" t="str">
        <f aca="false">IF(G868="","",IF(G868&lt;&gt;0,C868,C867))</f>
        <v/>
      </c>
    </row>
    <row r="869" customFormat="false" ht="12.75" hidden="false" customHeight="false" outlineLevel="0" collapsed="false">
      <c r="A869" s="117" t="n">
        <f aca="false">1+A868</f>
        <v>862</v>
      </c>
      <c r="C869" s="131"/>
      <c r="D869" s="109"/>
      <c r="E869" s="109"/>
      <c r="F869" s="109"/>
      <c r="G869" s="109"/>
      <c r="H869" s="110"/>
      <c r="I869" s="121"/>
      <c r="K869" s="122" t="str">
        <f aca="false">IF(G868&lt;&gt;"",I869/I868-1,"")</f>
        <v/>
      </c>
      <c r="L869" s="132" t="str">
        <f aca="false">IF(G869&lt;&gt;"",H869/1000,"")</f>
        <v/>
      </c>
      <c r="P869" s="0"/>
      <c r="U869" s="133" t="str">
        <f aca="false">IF(K869="","",IF(K869&lt;&gt;-1,K869,U868))</f>
        <v/>
      </c>
      <c r="V869" s="32"/>
      <c r="W869" s="134" t="str">
        <f aca="false">IF(I869="","",IF(I869&lt;&gt;0,I869,I868))</f>
        <v/>
      </c>
      <c r="X869" s="61" t="str">
        <f aca="false">IF(G869="","",IF(G869&lt;&gt;0,C869,C868))</f>
        <v/>
      </c>
    </row>
    <row r="870" customFormat="false" ht="12.75" hidden="false" customHeight="false" outlineLevel="0" collapsed="false">
      <c r="A870" s="117" t="n">
        <f aca="false">1+A869</f>
        <v>863</v>
      </c>
      <c r="C870" s="131"/>
      <c r="D870" s="109"/>
      <c r="E870" s="109"/>
      <c r="F870" s="109"/>
      <c r="G870" s="109"/>
      <c r="H870" s="110"/>
      <c r="I870" s="121"/>
      <c r="K870" s="122" t="str">
        <f aca="false">IF(G869&lt;&gt;"",I870/I869-1,"")</f>
        <v/>
      </c>
      <c r="L870" s="132" t="str">
        <f aca="false">IF(G870&lt;&gt;"",H870/1000,"")</f>
        <v/>
      </c>
      <c r="P870" s="0"/>
      <c r="U870" s="133" t="str">
        <f aca="false">IF(K870="","",IF(K870&lt;&gt;-1,K870,U869))</f>
        <v/>
      </c>
      <c r="V870" s="32"/>
      <c r="W870" s="134" t="str">
        <f aca="false">IF(I870="","",IF(I870&lt;&gt;0,I870,I869))</f>
        <v/>
      </c>
      <c r="X870" s="61" t="str">
        <f aca="false">IF(G870="","",IF(G870&lt;&gt;0,C870,C869))</f>
        <v/>
      </c>
    </row>
    <row r="871" customFormat="false" ht="12.75" hidden="false" customHeight="false" outlineLevel="0" collapsed="false">
      <c r="A871" s="117" t="n">
        <f aca="false">1+A870</f>
        <v>864</v>
      </c>
      <c r="C871" s="131"/>
      <c r="D871" s="109"/>
      <c r="E871" s="109"/>
      <c r="F871" s="109"/>
      <c r="G871" s="109"/>
      <c r="H871" s="110"/>
      <c r="I871" s="121"/>
      <c r="K871" s="122" t="str">
        <f aca="false">IF(G870&lt;&gt;"",I871/I870-1,"")</f>
        <v/>
      </c>
      <c r="L871" s="132" t="str">
        <f aca="false">IF(G871&lt;&gt;"",H871/1000,"")</f>
        <v/>
      </c>
      <c r="P871" s="0"/>
      <c r="U871" s="133" t="str">
        <f aca="false">IF(K871="","",IF(K871&lt;&gt;-1,K871,U870))</f>
        <v/>
      </c>
      <c r="V871" s="32"/>
      <c r="W871" s="134" t="str">
        <f aca="false">IF(I871="","",IF(I871&lt;&gt;0,I871,I870))</f>
        <v/>
      </c>
      <c r="X871" s="61" t="str">
        <f aca="false">IF(G871="","",IF(G871&lt;&gt;0,C871,C870))</f>
        <v/>
      </c>
    </row>
    <row r="872" customFormat="false" ht="12.75" hidden="false" customHeight="false" outlineLevel="0" collapsed="false">
      <c r="A872" s="117" t="n">
        <f aca="false">1+A871</f>
        <v>865</v>
      </c>
      <c r="C872" s="131"/>
      <c r="D872" s="109"/>
      <c r="E872" s="109"/>
      <c r="F872" s="109"/>
      <c r="G872" s="109"/>
      <c r="H872" s="110"/>
      <c r="I872" s="121"/>
      <c r="K872" s="122" t="str">
        <f aca="false">IF(G871&lt;&gt;"",I872/I871-1,"")</f>
        <v/>
      </c>
      <c r="L872" s="132" t="str">
        <f aca="false">IF(G872&lt;&gt;"",H872/1000,"")</f>
        <v/>
      </c>
      <c r="P872" s="0"/>
      <c r="U872" s="133" t="str">
        <f aca="false">IF(K872="","",IF(K872&lt;&gt;-1,K872,U871))</f>
        <v/>
      </c>
      <c r="V872" s="32"/>
      <c r="W872" s="134" t="str">
        <f aca="false">IF(I872="","",IF(I872&lt;&gt;0,I872,I871))</f>
        <v/>
      </c>
      <c r="X872" s="61" t="str">
        <f aca="false">IF(G872="","",IF(G872&lt;&gt;0,C872,C871))</f>
        <v/>
      </c>
    </row>
    <row r="873" customFormat="false" ht="12.75" hidden="false" customHeight="false" outlineLevel="0" collapsed="false">
      <c r="A873" s="117" t="n">
        <f aca="false">1+A872</f>
        <v>866</v>
      </c>
      <c r="C873" s="131"/>
      <c r="D873" s="109"/>
      <c r="E873" s="109"/>
      <c r="F873" s="109"/>
      <c r="G873" s="109"/>
      <c r="H873" s="110"/>
      <c r="I873" s="121"/>
      <c r="K873" s="122" t="str">
        <f aca="false">IF(G872&lt;&gt;"",I873/I872-1,"")</f>
        <v/>
      </c>
      <c r="L873" s="132" t="str">
        <f aca="false">IF(G873&lt;&gt;"",H873/1000,"")</f>
        <v/>
      </c>
      <c r="P873" s="0"/>
      <c r="U873" s="133" t="str">
        <f aca="false">IF(K873="","",IF(K873&lt;&gt;-1,K873,U872))</f>
        <v/>
      </c>
      <c r="V873" s="32"/>
      <c r="W873" s="134" t="str">
        <f aca="false">IF(I873="","",IF(I873&lt;&gt;0,I873,I872))</f>
        <v/>
      </c>
      <c r="X873" s="61" t="str">
        <f aca="false">IF(G873="","",IF(G873&lt;&gt;0,C873,C872))</f>
        <v/>
      </c>
    </row>
    <row r="874" customFormat="false" ht="12.75" hidden="false" customHeight="false" outlineLevel="0" collapsed="false">
      <c r="A874" s="117" t="n">
        <f aca="false">1+A873</f>
        <v>867</v>
      </c>
      <c r="C874" s="131"/>
      <c r="D874" s="109"/>
      <c r="E874" s="109"/>
      <c r="F874" s="109"/>
      <c r="G874" s="109"/>
      <c r="H874" s="110"/>
      <c r="I874" s="121"/>
      <c r="K874" s="122" t="str">
        <f aca="false">IF(G873&lt;&gt;"",I874/I873-1,"")</f>
        <v/>
      </c>
      <c r="L874" s="132" t="str">
        <f aca="false">IF(G874&lt;&gt;"",H874/1000,"")</f>
        <v/>
      </c>
      <c r="P874" s="0"/>
      <c r="U874" s="133" t="str">
        <f aca="false">IF(K874="","",IF(K874&lt;&gt;-1,K874,U873))</f>
        <v/>
      </c>
      <c r="V874" s="32"/>
      <c r="W874" s="134" t="str">
        <f aca="false">IF(I874="","",IF(I874&lt;&gt;0,I874,I873))</f>
        <v/>
      </c>
      <c r="X874" s="61" t="str">
        <f aca="false">IF(G874="","",IF(G874&lt;&gt;0,C874,C873))</f>
        <v/>
      </c>
    </row>
    <row r="875" customFormat="false" ht="12.75" hidden="false" customHeight="false" outlineLevel="0" collapsed="false">
      <c r="A875" s="117" t="n">
        <f aca="false">1+A874</f>
        <v>868</v>
      </c>
      <c r="C875" s="131"/>
      <c r="D875" s="109"/>
      <c r="E875" s="109"/>
      <c r="F875" s="109"/>
      <c r="G875" s="109"/>
      <c r="H875" s="110"/>
      <c r="I875" s="121"/>
      <c r="K875" s="122" t="str">
        <f aca="false">IF(G874&lt;&gt;"",I875/I874-1,"")</f>
        <v/>
      </c>
      <c r="L875" s="132" t="str">
        <f aca="false">IF(G875&lt;&gt;"",H875/1000,"")</f>
        <v/>
      </c>
      <c r="P875" s="0"/>
      <c r="U875" s="133" t="str">
        <f aca="false">IF(K875="","",IF(K875&lt;&gt;-1,K875,U874))</f>
        <v/>
      </c>
      <c r="V875" s="32"/>
      <c r="W875" s="134" t="str">
        <f aca="false">IF(I875="","",IF(I875&lt;&gt;0,I875,I874))</f>
        <v/>
      </c>
      <c r="X875" s="61" t="str">
        <f aca="false">IF(G875="","",IF(G875&lt;&gt;0,C875,C874))</f>
        <v/>
      </c>
    </row>
    <row r="876" customFormat="false" ht="12.75" hidden="false" customHeight="false" outlineLevel="0" collapsed="false">
      <c r="A876" s="117" t="n">
        <f aca="false">1+A875</f>
        <v>869</v>
      </c>
      <c r="C876" s="131"/>
      <c r="D876" s="109"/>
      <c r="E876" s="109"/>
      <c r="F876" s="109"/>
      <c r="G876" s="109"/>
      <c r="H876" s="110"/>
      <c r="I876" s="121"/>
      <c r="K876" s="122" t="str">
        <f aca="false">IF(G875&lt;&gt;"",I876/I875-1,"")</f>
        <v/>
      </c>
      <c r="L876" s="132" t="str">
        <f aca="false">IF(G876&lt;&gt;"",H876/1000,"")</f>
        <v/>
      </c>
      <c r="P876" s="0"/>
      <c r="U876" s="133" t="str">
        <f aca="false">IF(K876="","",IF(K876&lt;&gt;-1,K876,U875))</f>
        <v/>
      </c>
      <c r="V876" s="32"/>
      <c r="W876" s="134" t="str">
        <f aca="false">IF(I876="","",IF(I876&lt;&gt;0,I876,I875))</f>
        <v/>
      </c>
      <c r="X876" s="61" t="str">
        <f aca="false">IF(G876="","",IF(G876&lt;&gt;0,C876,C875))</f>
        <v/>
      </c>
    </row>
    <row r="877" customFormat="false" ht="12.75" hidden="false" customHeight="false" outlineLevel="0" collapsed="false">
      <c r="A877" s="117" t="n">
        <f aca="false">1+A876</f>
        <v>870</v>
      </c>
      <c r="C877" s="131"/>
      <c r="D877" s="109"/>
      <c r="E877" s="109"/>
      <c r="F877" s="109"/>
      <c r="G877" s="109"/>
      <c r="H877" s="110"/>
      <c r="I877" s="121"/>
      <c r="K877" s="122" t="str">
        <f aca="false">IF(G876&lt;&gt;"",I877/I876-1,"")</f>
        <v/>
      </c>
      <c r="L877" s="132" t="str">
        <f aca="false">IF(G877&lt;&gt;"",H877/1000,"")</f>
        <v/>
      </c>
      <c r="P877" s="0"/>
      <c r="U877" s="133" t="str">
        <f aca="false">IF(K877="","",IF(K877&lt;&gt;-1,K877,U876))</f>
        <v/>
      </c>
      <c r="V877" s="32"/>
      <c r="W877" s="134" t="str">
        <f aca="false">IF(I877="","",IF(I877&lt;&gt;0,I877,I876))</f>
        <v/>
      </c>
      <c r="X877" s="61" t="str">
        <f aca="false">IF(G877="","",IF(G877&lt;&gt;0,C877,C876))</f>
        <v/>
      </c>
    </row>
    <row r="878" customFormat="false" ht="12.75" hidden="false" customHeight="false" outlineLevel="0" collapsed="false">
      <c r="A878" s="117" t="n">
        <f aca="false">1+A877</f>
        <v>871</v>
      </c>
      <c r="C878" s="131"/>
      <c r="D878" s="109"/>
      <c r="E878" s="109"/>
      <c r="F878" s="109"/>
      <c r="G878" s="109"/>
      <c r="H878" s="110"/>
      <c r="I878" s="121"/>
      <c r="K878" s="122" t="str">
        <f aca="false">IF(G877&lt;&gt;"",I878/I877-1,"")</f>
        <v/>
      </c>
      <c r="L878" s="132" t="str">
        <f aca="false">IF(G878&lt;&gt;"",H878/1000,"")</f>
        <v/>
      </c>
      <c r="P878" s="0"/>
      <c r="U878" s="133" t="str">
        <f aca="false">IF(K878="","",IF(K878&lt;&gt;-1,K878,U877))</f>
        <v/>
      </c>
      <c r="V878" s="32"/>
      <c r="W878" s="134" t="str">
        <f aca="false">IF(I878="","",IF(I878&lt;&gt;0,I878,I877))</f>
        <v/>
      </c>
      <c r="X878" s="61" t="str">
        <f aca="false">IF(G878="","",IF(G878&lt;&gt;0,C878,C877))</f>
        <v/>
      </c>
    </row>
    <row r="879" customFormat="false" ht="12.75" hidden="false" customHeight="false" outlineLevel="0" collapsed="false">
      <c r="A879" s="117" t="n">
        <f aca="false">1+A878</f>
        <v>872</v>
      </c>
      <c r="C879" s="131"/>
      <c r="D879" s="109"/>
      <c r="E879" s="109"/>
      <c r="F879" s="109"/>
      <c r="G879" s="109"/>
      <c r="H879" s="110"/>
      <c r="I879" s="121"/>
      <c r="K879" s="122" t="str">
        <f aca="false">IF(G878&lt;&gt;"",I879/I878-1,"")</f>
        <v/>
      </c>
      <c r="L879" s="132" t="str">
        <f aca="false">IF(G879&lt;&gt;"",H879/1000,"")</f>
        <v/>
      </c>
      <c r="P879" s="0"/>
      <c r="U879" s="133" t="str">
        <f aca="false">IF(K879="","",IF(K879&lt;&gt;-1,K879,U878))</f>
        <v/>
      </c>
      <c r="V879" s="32"/>
      <c r="W879" s="134" t="str">
        <f aca="false">IF(I879="","",IF(I879&lt;&gt;0,I879,I878))</f>
        <v/>
      </c>
      <c r="X879" s="61" t="str">
        <f aca="false">IF(G879="","",IF(G879&lt;&gt;0,C879,C878))</f>
        <v/>
      </c>
    </row>
    <row r="880" customFormat="false" ht="12.75" hidden="false" customHeight="false" outlineLevel="0" collapsed="false">
      <c r="A880" s="117" t="n">
        <f aca="false">1+A879</f>
        <v>873</v>
      </c>
      <c r="C880" s="131"/>
      <c r="D880" s="109"/>
      <c r="E880" s="109"/>
      <c r="F880" s="109"/>
      <c r="G880" s="109"/>
      <c r="H880" s="110"/>
      <c r="I880" s="121"/>
      <c r="K880" s="122" t="str">
        <f aca="false">IF(G879&lt;&gt;"",I880/I879-1,"")</f>
        <v/>
      </c>
      <c r="L880" s="132" t="str">
        <f aca="false">IF(G880&lt;&gt;"",H880/1000,"")</f>
        <v/>
      </c>
      <c r="P880" s="0"/>
      <c r="U880" s="133" t="str">
        <f aca="false">IF(K880="","",IF(K880&lt;&gt;-1,K880,U879))</f>
        <v/>
      </c>
      <c r="V880" s="32"/>
      <c r="W880" s="134" t="str">
        <f aca="false">IF(I880="","",IF(I880&lt;&gt;0,I880,I879))</f>
        <v/>
      </c>
      <c r="X880" s="61" t="str">
        <f aca="false">IF(G880="","",IF(G880&lt;&gt;0,C880,C879))</f>
        <v/>
      </c>
    </row>
    <row r="881" customFormat="false" ht="12.75" hidden="false" customHeight="false" outlineLevel="0" collapsed="false">
      <c r="A881" s="117" t="n">
        <f aca="false">1+A880</f>
        <v>874</v>
      </c>
      <c r="C881" s="131"/>
      <c r="D881" s="109"/>
      <c r="E881" s="109"/>
      <c r="F881" s="109"/>
      <c r="G881" s="109"/>
      <c r="H881" s="110"/>
      <c r="I881" s="121"/>
      <c r="K881" s="122" t="str">
        <f aca="false">IF(G880&lt;&gt;"",I881/I880-1,"")</f>
        <v/>
      </c>
      <c r="L881" s="132" t="str">
        <f aca="false">IF(G881&lt;&gt;"",H881/1000,"")</f>
        <v/>
      </c>
      <c r="P881" s="0"/>
      <c r="U881" s="133" t="str">
        <f aca="false">IF(K881="","",IF(K881&lt;&gt;-1,K881,U880))</f>
        <v/>
      </c>
      <c r="V881" s="32"/>
      <c r="W881" s="134" t="str">
        <f aca="false">IF(I881="","",IF(I881&lt;&gt;0,I881,I880))</f>
        <v/>
      </c>
      <c r="X881" s="61" t="str">
        <f aca="false">IF(G881="","",IF(G881&lt;&gt;0,C881,C880))</f>
        <v/>
      </c>
    </row>
    <row r="882" customFormat="false" ht="12.75" hidden="false" customHeight="false" outlineLevel="0" collapsed="false">
      <c r="A882" s="117" t="n">
        <f aca="false">1+A881</f>
        <v>875</v>
      </c>
      <c r="C882" s="131"/>
      <c r="D882" s="109"/>
      <c r="E882" s="109"/>
      <c r="F882" s="109"/>
      <c r="G882" s="109"/>
      <c r="H882" s="110"/>
      <c r="I882" s="121"/>
      <c r="K882" s="122" t="str">
        <f aca="false">IF(G881&lt;&gt;"",I882/I881-1,"")</f>
        <v/>
      </c>
      <c r="L882" s="132" t="str">
        <f aca="false">IF(G882&lt;&gt;"",H882/1000,"")</f>
        <v/>
      </c>
      <c r="P882" s="0"/>
      <c r="U882" s="133" t="str">
        <f aca="false">IF(K882="","",IF(K882&lt;&gt;-1,K882,U881))</f>
        <v/>
      </c>
      <c r="V882" s="32"/>
      <c r="W882" s="134" t="str">
        <f aca="false">IF(I882="","",IF(I882&lt;&gt;0,I882,I881))</f>
        <v/>
      </c>
      <c r="X882" s="61" t="str">
        <f aca="false">IF(G882="","",IF(G882&lt;&gt;0,C882,C881))</f>
        <v/>
      </c>
    </row>
    <row r="883" customFormat="false" ht="12.75" hidden="false" customHeight="false" outlineLevel="0" collapsed="false">
      <c r="A883" s="117" t="n">
        <f aca="false">1+A882</f>
        <v>876</v>
      </c>
      <c r="C883" s="131"/>
      <c r="D883" s="109"/>
      <c r="E883" s="109"/>
      <c r="F883" s="109"/>
      <c r="G883" s="109"/>
      <c r="H883" s="110"/>
      <c r="I883" s="121"/>
      <c r="K883" s="122" t="str">
        <f aca="false">IF(G882&lt;&gt;"",I883/I882-1,"")</f>
        <v/>
      </c>
      <c r="L883" s="132" t="str">
        <f aca="false">IF(G883&lt;&gt;"",H883/1000,"")</f>
        <v/>
      </c>
      <c r="P883" s="0"/>
      <c r="U883" s="133" t="str">
        <f aca="false">IF(K883="","",IF(K883&lt;&gt;-1,K883,U882))</f>
        <v/>
      </c>
      <c r="V883" s="32"/>
      <c r="W883" s="134" t="str">
        <f aca="false">IF(I883="","",IF(I883&lt;&gt;0,I883,I882))</f>
        <v/>
      </c>
      <c r="X883" s="61" t="str">
        <f aca="false">IF(G883="","",IF(G883&lt;&gt;0,C883,C882))</f>
        <v/>
      </c>
    </row>
    <row r="884" customFormat="false" ht="12.75" hidden="false" customHeight="false" outlineLevel="0" collapsed="false">
      <c r="A884" s="117" t="n">
        <f aca="false">1+A883</f>
        <v>877</v>
      </c>
      <c r="C884" s="131"/>
      <c r="D884" s="109"/>
      <c r="E884" s="109"/>
      <c r="F884" s="109"/>
      <c r="G884" s="109"/>
      <c r="H884" s="110"/>
      <c r="I884" s="121"/>
      <c r="K884" s="122" t="str">
        <f aca="false">IF(G883&lt;&gt;"",I884/I883-1,"")</f>
        <v/>
      </c>
      <c r="L884" s="132" t="str">
        <f aca="false">IF(G884&lt;&gt;"",H884/1000,"")</f>
        <v/>
      </c>
      <c r="P884" s="0"/>
      <c r="U884" s="133" t="str">
        <f aca="false">IF(K884="","",IF(K884&lt;&gt;-1,K884,U883))</f>
        <v/>
      </c>
      <c r="V884" s="32"/>
      <c r="W884" s="134" t="str">
        <f aca="false">IF(I884="","",IF(I884&lt;&gt;0,I884,I883))</f>
        <v/>
      </c>
      <c r="X884" s="61" t="str">
        <f aca="false">IF(G884="","",IF(G884&lt;&gt;0,C884,C883))</f>
        <v/>
      </c>
    </row>
    <row r="885" customFormat="false" ht="12.75" hidden="false" customHeight="false" outlineLevel="0" collapsed="false">
      <c r="A885" s="117" t="n">
        <f aca="false">1+A884</f>
        <v>878</v>
      </c>
      <c r="C885" s="131"/>
      <c r="D885" s="109"/>
      <c r="E885" s="109"/>
      <c r="F885" s="109"/>
      <c r="G885" s="109"/>
      <c r="H885" s="110"/>
      <c r="I885" s="121"/>
      <c r="K885" s="122" t="str">
        <f aca="false">IF(G884&lt;&gt;"",I885/I884-1,"")</f>
        <v/>
      </c>
      <c r="L885" s="132" t="str">
        <f aca="false">IF(G885&lt;&gt;"",H885/1000,"")</f>
        <v/>
      </c>
      <c r="P885" s="0"/>
      <c r="U885" s="133" t="str">
        <f aca="false">IF(K885="","",IF(K885&lt;&gt;-1,K885,U884))</f>
        <v/>
      </c>
      <c r="V885" s="32"/>
      <c r="W885" s="134" t="str">
        <f aca="false">IF(I885="","",IF(I885&lt;&gt;0,I885,I884))</f>
        <v/>
      </c>
      <c r="X885" s="61" t="str">
        <f aca="false">IF(G885="","",IF(G885&lt;&gt;0,C885,C884))</f>
        <v/>
      </c>
    </row>
    <row r="886" customFormat="false" ht="12.75" hidden="false" customHeight="false" outlineLevel="0" collapsed="false">
      <c r="A886" s="117" t="n">
        <f aca="false">1+A885</f>
        <v>879</v>
      </c>
      <c r="C886" s="131"/>
      <c r="D886" s="109"/>
      <c r="E886" s="109"/>
      <c r="F886" s="109"/>
      <c r="G886" s="109"/>
      <c r="H886" s="110"/>
      <c r="I886" s="121"/>
      <c r="K886" s="122" t="str">
        <f aca="false">IF(G885&lt;&gt;"",I886/I885-1,"")</f>
        <v/>
      </c>
      <c r="L886" s="132" t="str">
        <f aca="false">IF(G886&lt;&gt;"",H886/1000,"")</f>
        <v/>
      </c>
      <c r="P886" s="0"/>
      <c r="U886" s="133" t="str">
        <f aca="false">IF(K886="","",IF(K886&lt;&gt;-1,K886,U885))</f>
        <v/>
      </c>
      <c r="V886" s="32"/>
      <c r="W886" s="134" t="str">
        <f aca="false">IF(I886="","",IF(I886&lt;&gt;0,I886,I885))</f>
        <v/>
      </c>
      <c r="X886" s="61" t="str">
        <f aca="false">IF(G886="","",IF(G886&lt;&gt;0,C886,C885))</f>
        <v/>
      </c>
    </row>
    <row r="887" customFormat="false" ht="12.75" hidden="false" customHeight="false" outlineLevel="0" collapsed="false">
      <c r="A887" s="117" t="n">
        <f aca="false">1+A886</f>
        <v>880</v>
      </c>
      <c r="C887" s="131"/>
      <c r="D887" s="109"/>
      <c r="E887" s="109"/>
      <c r="F887" s="109"/>
      <c r="G887" s="109"/>
      <c r="H887" s="110"/>
      <c r="I887" s="121"/>
      <c r="K887" s="122" t="str">
        <f aca="false">IF(G886&lt;&gt;"",I887/I886-1,"")</f>
        <v/>
      </c>
      <c r="L887" s="132" t="str">
        <f aca="false">IF(G887&lt;&gt;"",H887/1000,"")</f>
        <v/>
      </c>
      <c r="P887" s="0"/>
      <c r="U887" s="133" t="str">
        <f aca="false">IF(K887="","",IF(K887&lt;&gt;-1,K887,U886))</f>
        <v/>
      </c>
      <c r="V887" s="32"/>
      <c r="W887" s="134" t="str">
        <f aca="false">IF(I887="","",IF(I887&lt;&gt;0,I887,I886))</f>
        <v/>
      </c>
      <c r="X887" s="61" t="str">
        <f aca="false">IF(G887="","",IF(G887&lt;&gt;0,C887,C886))</f>
        <v/>
      </c>
    </row>
    <row r="888" customFormat="false" ht="12.75" hidden="false" customHeight="false" outlineLevel="0" collapsed="false">
      <c r="A888" s="117" t="n">
        <f aca="false">1+A887</f>
        <v>881</v>
      </c>
      <c r="C888" s="131"/>
      <c r="D888" s="109"/>
      <c r="E888" s="109"/>
      <c r="F888" s="109"/>
      <c r="G888" s="109"/>
      <c r="H888" s="110"/>
      <c r="I888" s="121"/>
      <c r="K888" s="122" t="str">
        <f aca="false">IF(G887&lt;&gt;"",I888/I887-1,"")</f>
        <v/>
      </c>
      <c r="L888" s="132" t="str">
        <f aca="false">IF(G888&lt;&gt;"",H888/1000,"")</f>
        <v/>
      </c>
      <c r="P888" s="0"/>
      <c r="U888" s="133" t="str">
        <f aca="false">IF(K888="","",IF(K888&lt;&gt;-1,K888,U887))</f>
        <v/>
      </c>
      <c r="V888" s="32"/>
      <c r="W888" s="134" t="str">
        <f aca="false">IF(I888="","",IF(I888&lt;&gt;0,I888,I887))</f>
        <v/>
      </c>
      <c r="X888" s="61" t="str">
        <f aca="false">IF(G888="","",IF(G888&lt;&gt;0,C888,C887))</f>
        <v/>
      </c>
    </row>
    <row r="889" customFormat="false" ht="12.75" hidden="false" customHeight="false" outlineLevel="0" collapsed="false">
      <c r="A889" s="117" t="n">
        <f aca="false">1+A888</f>
        <v>882</v>
      </c>
      <c r="C889" s="131"/>
      <c r="D889" s="109"/>
      <c r="E889" s="109"/>
      <c r="F889" s="109"/>
      <c r="G889" s="109"/>
      <c r="H889" s="110"/>
      <c r="I889" s="121"/>
      <c r="K889" s="122" t="str">
        <f aca="false">IF(G888&lt;&gt;"",I889/I888-1,"")</f>
        <v/>
      </c>
      <c r="L889" s="132" t="str">
        <f aca="false">IF(G889&lt;&gt;"",H889/1000,"")</f>
        <v/>
      </c>
      <c r="P889" s="0"/>
      <c r="U889" s="133" t="str">
        <f aca="false">IF(K889="","",IF(K889&lt;&gt;-1,K889,U888))</f>
        <v/>
      </c>
      <c r="V889" s="32"/>
      <c r="W889" s="134" t="str">
        <f aca="false">IF(I889="","",IF(I889&lt;&gt;0,I889,I888))</f>
        <v/>
      </c>
      <c r="X889" s="61" t="str">
        <f aca="false">IF(G889="","",IF(G889&lt;&gt;0,C889,C888))</f>
        <v/>
      </c>
    </row>
    <row r="890" customFormat="false" ht="12.75" hidden="false" customHeight="false" outlineLevel="0" collapsed="false">
      <c r="A890" s="117" t="n">
        <f aca="false">1+A889</f>
        <v>883</v>
      </c>
      <c r="C890" s="131"/>
      <c r="D890" s="109"/>
      <c r="E890" s="109"/>
      <c r="F890" s="109"/>
      <c r="G890" s="109"/>
      <c r="H890" s="110"/>
      <c r="I890" s="121"/>
      <c r="K890" s="122" t="str">
        <f aca="false">IF(G889&lt;&gt;"",I890/I889-1,"")</f>
        <v/>
      </c>
      <c r="L890" s="132" t="str">
        <f aca="false">IF(G890&lt;&gt;"",H890/1000,"")</f>
        <v/>
      </c>
      <c r="P890" s="0"/>
      <c r="U890" s="133" t="str">
        <f aca="false">IF(K890="","",IF(K890&lt;&gt;-1,K890,U889))</f>
        <v/>
      </c>
      <c r="V890" s="32"/>
      <c r="W890" s="134" t="str">
        <f aca="false">IF(I890="","",IF(I890&lt;&gt;0,I890,I889))</f>
        <v/>
      </c>
      <c r="X890" s="61" t="str">
        <f aca="false">IF(G890="","",IF(G890&lt;&gt;0,C890,C889))</f>
        <v/>
      </c>
    </row>
    <row r="891" customFormat="false" ht="12.75" hidden="false" customHeight="false" outlineLevel="0" collapsed="false">
      <c r="A891" s="117" t="n">
        <f aca="false">1+A890</f>
        <v>884</v>
      </c>
      <c r="C891" s="131"/>
      <c r="D891" s="109"/>
      <c r="E891" s="109"/>
      <c r="F891" s="109"/>
      <c r="G891" s="109"/>
      <c r="H891" s="110"/>
      <c r="I891" s="121"/>
      <c r="K891" s="122" t="str">
        <f aca="false">IF(G890&lt;&gt;"",I891/I890-1,"")</f>
        <v/>
      </c>
      <c r="L891" s="132" t="str">
        <f aca="false">IF(G891&lt;&gt;"",H891/1000,"")</f>
        <v/>
      </c>
      <c r="P891" s="0"/>
      <c r="U891" s="133" t="str">
        <f aca="false">IF(K891="","",IF(K891&lt;&gt;-1,K891,U890))</f>
        <v/>
      </c>
      <c r="V891" s="32"/>
      <c r="W891" s="134" t="str">
        <f aca="false">IF(I891="","",IF(I891&lt;&gt;0,I891,I890))</f>
        <v/>
      </c>
      <c r="X891" s="61" t="str">
        <f aca="false">IF(G891="","",IF(G891&lt;&gt;0,C891,C890))</f>
        <v/>
      </c>
    </row>
    <row r="892" customFormat="false" ht="12.75" hidden="false" customHeight="false" outlineLevel="0" collapsed="false">
      <c r="A892" s="117" t="n">
        <f aca="false">1+A891</f>
        <v>885</v>
      </c>
      <c r="C892" s="131"/>
      <c r="D892" s="109"/>
      <c r="E892" s="109"/>
      <c r="F892" s="109"/>
      <c r="G892" s="109"/>
      <c r="H892" s="110"/>
      <c r="I892" s="121"/>
      <c r="K892" s="122" t="str">
        <f aca="false">IF(G891&lt;&gt;"",I892/I891-1,"")</f>
        <v/>
      </c>
      <c r="L892" s="132" t="str">
        <f aca="false">IF(G892&lt;&gt;"",H892/1000,"")</f>
        <v/>
      </c>
      <c r="P892" s="0"/>
      <c r="U892" s="133" t="str">
        <f aca="false">IF(K892="","",IF(K892&lt;&gt;-1,K892,U891))</f>
        <v/>
      </c>
      <c r="V892" s="32"/>
      <c r="W892" s="134" t="str">
        <f aca="false">IF(I892="","",IF(I892&lt;&gt;0,I892,I891))</f>
        <v/>
      </c>
      <c r="X892" s="61" t="str">
        <f aca="false">IF(G892="","",IF(G892&lt;&gt;0,C892,C891))</f>
        <v/>
      </c>
    </row>
    <row r="893" customFormat="false" ht="12.75" hidden="false" customHeight="false" outlineLevel="0" collapsed="false">
      <c r="A893" s="117" t="n">
        <f aca="false">1+A892</f>
        <v>886</v>
      </c>
      <c r="C893" s="131"/>
      <c r="D893" s="109"/>
      <c r="E893" s="109"/>
      <c r="F893" s="109"/>
      <c r="G893" s="109"/>
      <c r="H893" s="110"/>
      <c r="I893" s="121"/>
      <c r="K893" s="122" t="str">
        <f aca="false">IF(G892&lt;&gt;"",I893/I892-1,"")</f>
        <v/>
      </c>
      <c r="L893" s="132" t="str">
        <f aca="false">IF(G893&lt;&gt;"",H893/1000,"")</f>
        <v/>
      </c>
      <c r="P893" s="0"/>
      <c r="U893" s="133" t="str">
        <f aca="false">IF(K893="","",IF(K893&lt;&gt;-1,K893,U892))</f>
        <v/>
      </c>
      <c r="V893" s="32"/>
      <c r="W893" s="134" t="str">
        <f aca="false">IF(I893="","",IF(I893&lt;&gt;0,I893,I892))</f>
        <v/>
      </c>
      <c r="X893" s="61" t="str">
        <f aca="false">IF(G893="","",IF(G893&lt;&gt;0,C893,C892))</f>
        <v/>
      </c>
    </row>
    <row r="894" customFormat="false" ht="12.75" hidden="false" customHeight="false" outlineLevel="0" collapsed="false">
      <c r="A894" s="117" t="n">
        <f aca="false">1+A893</f>
        <v>887</v>
      </c>
      <c r="C894" s="131"/>
      <c r="D894" s="109"/>
      <c r="E894" s="109"/>
      <c r="F894" s="109"/>
      <c r="G894" s="109"/>
      <c r="H894" s="110"/>
      <c r="I894" s="121"/>
      <c r="K894" s="122" t="str">
        <f aca="false">IF(G893&lt;&gt;"",I894/I893-1,"")</f>
        <v/>
      </c>
      <c r="L894" s="132" t="str">
        <f aca="false">IF(G894&lt;&gt;"",H894/1000,"")</f>
        <v/>
      </c>
      <c r="P894" s="0"/>
      <c r="U894" s="133" t="str">
        <f aca="false">IF(K894="","",IF(K894&lt;&gt;-1,K894,U893))</f>
        <v/>
      </c>
      <c r="V894" s="32"/>
      <c r="W894" s="134" t="str">
        <f aca="false">IF(I894="","",IF(I894&lt;&gt;0,I894,I893))</f>
        <v/>
      </c>
      <c r="X894" s="61" t="str">
        <f aca="false">IF(G894="","",IF(G894&lt;&gt;0,C894,C893))</f>
        <v/>
      </c>
    </row>
    <row r="895" customFormat="false" ht="12.75" hidden="false" customHeight="false" outlineLevel="0" collapsed="false">
      <c r="A895" s="117" t="n">
        <f aca="false">1+A894</f>
        <v>888</v>
      </c>
      <c r="C895" s="131"/>
      <c r="D895" s="109"/>
      <c r="E895" s="109"/>
      <c r="F895" s="109"/>
      <c r="G895" s="109"/>
      <c r="H895" s="110"/>
      <c r="I895" s="121"/>
      <c r="K895" s="122" t="str">
        <f aca="false">IF(G894&lt;&gt;"",I895/I894-1,"")</f>
        <v/>
      </c>
      <c r="L895" s="132" t="str">
        <f aca="false">IF(G895&lt;&gt;"",H895/1000,"")</f>
        <v/>
      </c>
      <c r="P895" s="0"/>
      <c r="U895" s="133" t="str">
        <f aca="false">IF(K895="","",IF(K895&lt;&gt;-1,K895,U894))</f>
        <v/>
      </c>
      <c r="V895" s="32"/>
      <c r="W895" s="134" t="str">
        <f aca="false">IF(I895="","",IF(I895&lt;&gt;0,I895,I894))</f>
        <v/>
      </c>
      <c r="X895" s="61" t="str">
        <f aca="false">IF(G895="","",IF(G895&lt;&gt;0,C895,C894))</f>
        <v/>
      </c>
    </row>
    <row r="896" customFormat="false" ht="12.75" hidden="false" customHeight="false" outlineLevel="0" collapsed="false">
      <c r="A896" s="117" t="n">
        <f aca="false">1+A895</f>
        <v>889</v>
      </c>
      <c r="C896" s="131"/>
      <c r="D896" s="109"/>
      <c r="E896" s="109"/>
      <c r="F896" s="109"/>
      <c r="G896" s="109"/>
      <c r="H896" s="110"/>
      <c r="I896" s="121"/>
      <c r="K896" s="122" t="str">
        <f aca="false">IF(G895&lt;&gt;"",I896/I895-1,"")</f>
        <v/>
      </c>
      <c r="L896" s="132" t="str">
        <f aca="false">IF(G896&lt;&gt;"",H896/1000,"")</f>
        <v/>
      </c>
      <c r="P896" s="0"/>
      <c r="U896" s="133" t="str">
        <f aca="false">IF(K896="","",IF(K896&lt;&gt;-1,K896,U895))</f>
        <v/>
      </c>
      <c r="V896" s="32"/>
      <c r="W896" s="134" t="str">
        <f aca="false">IF(I896="","",IF(I896&lt;&gt;0,I896,I895))</f>
        <v/>
      </c>
      <c r="X896" s="61" t="str">
        <f aca="false">IF(G896="","",IF(G896&lt;&gt;0,C896,C895))</f>
        <v/>
      </c>
    </row>
    <row r="897" customFormat="false" ht="12.75" hidden="false" customHeight="false" outlineLevel="0" collapsed="false">
      <c r="A897" s="117" t="n">
        <f aca="false">1+A896</f>
        <v>890</v>
      </c>
      <c r="C897" s="131"/>
      <c r="D897" s="109"/>
      <c r="E897" s="109"/>
      <c r="F897" s="109"/>
      <c r="G897" s="109"/>
      <c r="H897" s="110"/>
      <c r="I897" s="121"/>
      <c r="K897" s="122" t="str">
        <f aca="false">IF(G896&lt;&gt;"",I897/I896-1,"")</f>
        <v/>
      </c>
      <c r="L897" s="132" t="str">
        <f aca="false">IF(G897&lt;&gt;"",H897/1000,"")</f>
        <v/>
      </c>
      <c r="P897" s="0"/>
      <c r="U897" s="133" t="str">
        <f aca="false">IF(K897="","",IF(K897&lt;&gt;-1,K897,U896))</f>
        <v/>
      </c>
      <c r="V897" s="32"/>
      <c r="W897" s="134" t="str">
        <f aca="false">IF(I897="","",IF(I897&lt;&gt;0,I897,I896))</f>
        <v/>
      </c>
      <c r="X897" s="61" t="str">
        <f aca="false">IF(G897="","",IF(G897&lt;&gt;0,C897,C896))</f>
        <v/>
      </c>
    </row>
    <row r="898" customFormat="false" ht="12.75" hidden="false" customHeight="false" outlineLevel="0" collapsed="false">
      <c r="A898" s="117" t="n">
        <f aca="false">1+A897</f>
        <v>891</v>
      </c>
      <c r="C898" s="131"/>
      <c r="D898" s="109"/>
      <c r="E898" s="109"/>
      <c r="F898" s="109"/>
      <c r="G898" s="109"/>
      <c r="H898" s="110"/>
      <c r="I898" s="121"/>
      <c r="K898" s="122" t="str">
        <f aca="false">IF(G897&lt;&gt;"",I898/I897-1,"")</f>
        <v/>
      </c>
      <c r="L898" s="132" t="str">
        <f aca="false">IF(G898&lt;&gt;"",H898/1000,"")</f>
        <v/>
      </c>
      <c r="P898" s="0"/>
      <c r="U898" s="133" t="str">
        <f aca="false">IF(K898="","",IF(K898&lt;&gt;-1,K898,U897))</f>
        <v/>
      </c>
      <c r="V898" s="32"/>
      <c r="W898" s="134" t="str">
        <f aca="false">IF(I898="","",IF(I898&lt;&gt;0,I898,I897))</f>
        <v/>
      </c>
      <c r="X898" s="61" t="str">
        <f aca="false">IF(G898="","",IF(G898&lt;&gt;0,C898,C897))</f>
        <v/>
      </c>
    </row>
    <row r="899" customFormat="false" ht="12.75" hidden="false" customHeight="false" outlineLevel="0" collapsed="false">
      <c r="A899" s="117" t="n">
        <f aca="false">1+A898</f>
        <v>892</v>
      </c>
      <c r="C899" s="131"/>
      <c r="D899" s="109"/>
      <c r="E899" s="109"/>
      <c r="F899" s="109"/>
      <c r="G899" s="109"/>
      <c r="H899" s="110"/>
      <c r="I899" s="121"/>
      <c r="K899" s="122" t="str">
        <f aca="false">IF(G898&lt;&gt;"",I899/I898-1,"")</f>
        <v/>
      </c>
      <c r="L899" s="132" t="str">
        <f aca="false">IF(G899&lt;&gt;"",H899/1000,"")</f>
        <v/>
      </c>
      <c r="P899" s="0"/>
      <c r="U899" s="133" t="str">
        <f aca="false">IF(K899="","",IF(K899&lt;&gt;-1,K899,U898))</f>
        <v/>
      </c>
      <c r="V899" s="32"/>
      <c r="W899" s="134" t="str">
        <f aca="false">IF(I899="","",IF(I899&lt;&gt;0,I899,I898))</f>
        <v/>
      </c>
      <c r="X899" s="61" t="str">
        <f aca="false">IF(G899="","",IF(G899&lt;&gt;0,C899,C898))</f>
        <v/>
      </c>
    </row>
    <row r="900" customFormat="false" ht="12.75" hidden="false" customHeight="false" outlineLevel="0" collapsed="false">
      <c r="A900" s="117" t="n">
        <f aca="false">1+A899</f>
        <v>893</v>
      </c>
      <c r="C900" s="131"/>
      <c r="D900" s="109"/>
      <c r="E900" s="109"/>
      <c r="F900" s="109"/>
      <c r="G900" s="109"/>
      <c r="H900" s="110"/>
      <c r="I900" s="121"/>
      <c r="K900" s="122" t="str">
        <f aca="false">IF(G899&lt;&gt;"",I900/I899-1,"")</f>
        <v/>
      </c>
      <c r="L900" s="132" t="str">
        <f aca="false">IF(G900&lt;&gt;"",H900/1000,"")</f>
        <v/>
      </c>
      <c r="P900" s="0"/>
      <c r="U900" s="133" t="str">
        <f aca="false">IF(K900="","",IF(K900&lt;&gt;-1,K900,U899))</f>
        <v/>
      </c>
      <c r="V900" s="32"/>
      <c r="W900" s="134" t="str">
        <f aca="false">IF(I900="","",IF(I900&lt;&gt;0,I900,I899))</f>
        <v/>
      </c>
      <c r="X900" s="61" t="str">
        <f aca="false">IF(G900="","",IF(G900&lt;&gt;0,C900,C899))</f>
        <v/>
      </c>
    </row>
    <row r="901" customFormat="false" ht="12.75" hidden="false" customHeight="false" outlineLevel="0" collapsed="false">
      <c r="A901" s="117" t="n">
        <f aca="false">1+A900</f>
        <v>894</v>
      </c>
      <c r="C901" s="131"/>
      <c r="D901" s="109"/>
      <c r="E901" s="109"/>
      <c r="F901" s="109"/>
      <c r="G901" s="109"/>
      <c r="H901" s="110"/>
      <c r="I901" s="121"/>
      <c r="K901" s="122" t="str">
        <f aca="false">IF(G900&lt;&gt;"",I901/I900-1,"")</f>
        <v/>
      </c>
      <c r="L901" s="132" t="str">
        <f aca="false">IF(G901&lt;&gt;"",H901/1000,"")</f>
        <v/>
      </c>
      <c r="P901" s="0"/>
      <c r="U901" s="133" t="str">
        <f aca="false">IF(K901="","",IF(K901&lt;&gt;-1,K901,U900))</f>
        <v/>
      </c>
      <c r="V901" s="32"/>
      <c r="W901" s="134" t="str">
        <f aca="false">IF(I901="","",IF(I901&lt;&gt;0,I901,I900))</f>
        <v/>
      </c>
      <c r="X901" s="61" t="str">
        <f aca="false">IF(G901="","",IF(G901&lt;&gt;0,C901,C900))</f>
        <v/>
      </c>
    </row>
    <row r="902" customFormat="false" ht="12.75" hidden="false" customHeight="false" outlineLevel="0" collapsed="false">
      <c r="A902" s="117" t="n">
        <f aca="false">1+A901</f>
        <v>895</v>
      </c>
      <c r="C902" s="131"/>
      <c r="D902" s="109"/>
      <c r="E902" s="109"/>
      <c r="F902" s="109"/>
      <c r="G902" s="109"/>
      <c r="H902" s="110"/>
      <c r="I902" s="121"/>
      <c r="K902" s="122" t="str">
        <f aca="false">IF(G901&lt;&gt;"",I902/I901-1,"")</f>
        <v/>
      </c>
      <c r="L902" s="132" t="str">
        <f aca="false">IF(G902&lt;&gt;"",H902/1000,"")</f>
        <v/>
      </c>
      <c r="P902" s="0"/>
      <c r="U902" s="133" t="str">
        <f aca="false">IF(K902="","",IF(K902&lt;&gt;-1,K902,U901))</f>
        <v/>
      </c>
      <c r="V902" s="32"/>
      <c r="W902" s="134" t="str">
        <f aca="false">IF(I902="","",IF(I902&lt;&gt;0,I902,I901))</f>
        <v/>
      </c>
      <c r="X902" s="61" t="str">
        <f aca="false">IF(G902="","",IF(G902&lt;&gt;0,C902,C901))</f>
        <v/>
      </c>
    </row>
    <row r="903" customFormat="false" ht="12.75" hidden="false" customHeight="false" outlineLevel="0" collapsed="false">
      <c r="A903" s="117" t="n">
        <f aca="false">1+A902</f>
        <v>896</v>
      </c>
      <c r="C903" s="131"/>
      <c r="D903" s="109"/>
      <c r="E903" s="109"/>
      <c r="F903" s="109"/>
      <c r="G903" s="109"/>
      <c r="H903" s="110"/>
      <c r="I903" s="121"/>
      <c r="K903" s="122" t="str">
        <f aca="false">IF(G902&lt;&gt;"",I903/I902-1,"")</f>
        <v/>
      </c>
      <c r="L903" s="132" t="str">
        <f aca="false">IF(G903&lt;&gt;"",H903/1000,"")</f>
        <v/>
      </c>
      <c r="P903" s="0"/>
      <c r="U903" s="133" t="str">
        <f aca="false">IF(K903="","",IF(K903&lt;&gt;-1,K903,U902))</f>
        <v/>
      </c>
      <c r="V903" s="32"/>
      <c r="W903" s="134" t="str">
        <f aca="false">IF(I903="","",IF(I903&lt;&gt;0,I903,I902))</f>
        <v/>
      </c>
      <c r="X903" s="61" t="str">
        <f aca="false">IF(G903="","",IF(G903&lt;&gt;0,C903,C902))</f>
        <v/>
      </c>
    </row>
    <row r="904" customFormat="false" ht="12.75" hidden="false" customHeight="false" outlineLevel="0" collapsed="false">
      <c r="A904" s="117" t="n">
        <f aca="false">1+A903</f>
        <v>897</v>
      </c>
      <c r="C904" s="131"/>
      <c r="D904" s="109"/>
      <c r="E904" s="109"/>
      <c r="F904" s="109"/>
      <c r="G904" s="109"/>
      <c r="H904" s="110"/>
      <c r="I904" s="121"/>
      <c r="K904" s="122" t="str">
        <f aca="false">IF(G903&lt;&gt;"",I904/I903-1,"")</f>
        <v/>
      </c>
      <c r="L904" s="132" t="str">
        <f aca="false">IF(G904&lt;&gt;"",H904/1000,"")</f>
        <v/>
      </c>
      <c r="P904" s="0"/>
      <c r="U904" s="133" t="str">
        <f aca="false">IF(K904="","",IF(K904&lt;&gt;-1,K904,U903))</f>
        <v/>
      </c>
      <c r="V904" s="32"/>
      <c r="W904" s="134" t="str">
        <f aca="false">IF(I904="","",IF(I904&lt;&gt;0,I904,I903))</f>
        <v/>
      </c>
      <c r="X904" s="61" t="str">
        <f aca="false">IF(G904="","",IF(G904&lt;&gt;0,C904,C903))</f>
        <v/>
      </c>
    </row>
    <row r="905" customFormat="false" ht="12.75" hidden="false" customHeight="false" outlineLevel="0" collapsed="false">
      <c r="A905" s="117" t="n">
        <f aca="false">1+A904</f>
        <v>898</v>
      </c>
      <c r="C905" s="131"/>
      <c r="D905" s="109"/>
      <c r="E905" s="109"/>
      <c r="F905" s="109"/>
      <c r="G905" s="109"/>
      <c r="H905" s="110"/>
      <c r="I905" s="121"/>
      <c r="K905" s="122" t="str">
        <f aca="false">IF(G904&lt;&gt;"",I905/I904-1,"")</f>
        <v/>
      </c>
      <c r="L905" s="132" t="str">
        <f aca="false">IF(G905&lt;&gt;"",H905/1000,"")</f>
        <v/>
      </c>
      <c r="P905" s="0"/>
      <c r="U905" s="133" t="str">
        <f aca="false">IF(K905="","",IF(K905&lt;&gt;-1,K905,U904))</f>
        <v/>
      </c>
      <c r="V905" s="32"/>
      <c r="W905" s="134" t="str">
        <f aca="false">IF(I905="","",IF(I905&lt;&gt;0,I905,I904))</f>
        <v/>
      </c>
      <c r="X905" s="61" t="str">
        <f aca="false">IF(G905="","",IF(G905&lt;&gt;0,C905,C904))</f>
        <v/>
      </c>
    </row>
    <row r="906" customFormat="false" ht="12.75" hidden="false" customHeight="false" outlineLevel="0" collapsed="false">
      <c r="A906" s="117" t="n">
        <f aca="false">1+A905</f>
        <v>899</v>
      </c>
      <c r="C906" s="131"/>
      <c r="D906" s="109"/>
      <c r="E906" s="109"/>
      <c r="F906" s="109"/>
      <c r="G906" s="109"/>
      <c r="H906" s="110"/>
      <c r="I906" s="121"/>
      <c r="K906" s="122" t="str">
        <f aca="false">IF(G905&lt;&gt;"",I906/I905-1,"")</f>
        <v/>
      </c>
      <c r="L906" s="132" t="str">
        <f aca="false">IF(G906&lt;&gt;"",H906/1000,"")</f>
        <v/>
      </c>
      <c r="P906" s="0"/>
      <c r="U906" s="133" t="str">
        <f aca="false">IF(K906="","",IF(K906&lt;&gt;-1,K906,U905))</f>
        <v/>
      </c>
      <c r="V906" s="32"/>
      <c r="W906" s="134" t="str">
        <f aca="false">IF(I906="","",IF(I906&lt;&gt;0,I906,I905))</f>
        <v/>
      </c>
      <c r="X906" s="61" t="str">
        <f aca="false">IF(G906="","",IF(G906&lt;&gt;0,C906,C905))</f>
        <v/>
      </c>
    </row>
    <row r="907" customFormat="false" ht="12.75" hidden="false" customHeight="false" outlineLevel="0" collapsed="false">
      <c r="A907" s="117" t="n">
        <f aca="false">1+A906</f>
        <v>900</v>
      </c>
      <c r="C907" s="131"/>
      <c r="D907" s="109"/>
      <c r="E907" s="109"/>
      <c r="F907" s="109"/>
      <c r="G907" s="109"/>
      <c r="H907" s="110"/>
      <c r="I907" s="121"/>
      <c r="K907" s="122" t="str">
        <f aca="false">IF(G906&lt;&gt;"",I907/I906-1,"")</f>
        <v/>
      </c>
      <c r="L907" s="132" t="str">
        <f aca="false">IF(G907&lt;&gt;"",H907/1000,"")</f>
        <v/>
      </c>
      <c r="P907" s="0"/>
      <c r="U907" s="133" t="str">
        <f aca="false">IF(K907="","",IF(K907&lt;&gt;-1,K907,U906))</f>
        <v/>
      </c>
      <c r="V907" s="32"/>
      <c r="W907" s="134" t="str">
        <f aca="false">IF(I907="","",IF(I907&lt;&gt;0,I907,I906))</f>
        <v/>
      </c>
      <c r="X907" s="61" t="str">
        <f aca="false">IF(G907="","",IF(G907&lt;&gt;0,C907,C906))</f>
        <v/>
      </c>
    </row>
    <row r="908" customFormat="false" ht="12.75" hidden="false" customHeight="false" outlineLevel="0" collapsed="false">
      <c r="A908" s="117" t="n">
        <f aca="false">1+A907</f>
        <v>901</v>
      </c>
      <c r="C908" s="131"/>
      <c r="D908" s="109"/>
      <c r="E908" s="109"/>
      <c r="F908" s="109"/>
      <c r="G908" s="109"/>
      <c r="H908" s="110"/>
      <c r="I908" s="121"/>
      <c r="K908" s="122" t="str">
        <f aca="false">IF(G907&lt;&gt;"",I908/I907-1,"")</f>
        <v/>
      </c>
      <c r="L908" s="132" t="str">
        <f aca="false">IF(G908&lt;&gt;"",H908/1000,"")</f>
        <v/>
      </c>
      <c r="P908" s="0"/>
      <c r="U908" s="133" t="str">
        <f aca="false">IF(K908="","",IF(K908&lt;&gt;-1,K908,U907))</f>
        <v/>
      </c>
      <c r="V908" s="32"/>
      <c r="W908" s="134" t="str">
        <f aca="false">IF(I908="","",IF(I908&lt;&gt;0,I908,I907))</f>
        <v/>
      </c>
      <c r="X908" s="61" t="str">
        <f aca="false">IF(G908="","",IF(G908&lt;&gt;0,C908,C907))</f>
        <v/>
      </c>
    </row>
    <row r="909" customFormat="false" ht="12.75" hidden="false" customHeight="false" outlineLevel="0" collapsed="false">
      <c r="A909" s="117" t="n">
        <f aca="false">1+A908</f>
        <v>902</v>
      </c>
      <c r="C909" s="131"/>
      <c r="D909" s="109"/>
      <c r="E909" s="109"/>
      <c r="F909" s="109"/>
      <c r="G909" s="109"/>
      <c r="H909" s="110"/>
      <c r="I909" s="121"/>
      <c r="K909" s="122" t="str">
        <f aca="false">IF(G908&lt;&gt;"",I909/I908-1,"")</f>
        <v/>
      </c>
      <c r="L909" s="132" t="str">
        <f aca="false">IF(G909&lt;&gt;"",H909/1000,"")</f>
        <v/>
      </c>
      <c r="P909" s="0"/>
      <c r="U909" s="133" t="str">
        <f aca="false">IF(K909="","",IF(K909&lt;&gt;-1,K909,U908))</f>
        <v/>
      </c>
      <c r="V909" s="32"/>
      <c r="W909" s="134" t="str">
        <f aca="false">IF(I909="","",IF(I909&lt;&gt;0,I909,I908))</f>
        <v/>
      </c>
      <c r="X909" s="61" t="str">
        <f aca="false">IF(G909="","",IF(G909&lt;&gt;0,C909,C908))</f>
        <v/>
      </c>
    </row>
    <row r="910" customFormat="false" ht="12.75" hidden="false" customHeight="false" outlineLevel="0" collapsed="false">
      <c r="A910" s="117" t="n">
        <f aca="false">1+A909</f>
        <v>903</v>
      </c>
      <c r="C910" s="131"/>
      <c r="D910" s="109"/>
      <c r="E910" s="109"/>
      <c r="F910" s="109"/>
      <c r="G910" s="109"/>
      <c r="H910" s="110"/>
      <c r="I910" s="121"/>
      <c r="K910" s="122" t="str">
        <f aca="false">IF(G909&lt;&gt;"",I910/I909-1,"")</f>
        <v/>
      </c>
      <c r="L910" s="132" t="str">
        <f aca="false">IF(G910&lt;&gt;"",H910/1000,"")</f>
        <v/>
      </c>
      <c r="P910" s="0"/>
      <c r="U910" s="133" t="str">
        <f aca="false">IF(K910="","",IF(K910&lt;&gt;-1,K910,U909))</f>
        <v/>
      </c>
      <c r="V910" s="32"/>
      <c r="W910" s="134" t="str">
        <f aca="false">IF(I910="","",IF(I910&lt;&gt;0,I910,I909))</f>
        <v/>
      </c>
      <c r="X910" s="61" t="str">
        <f aca="false">IF(G910="","",IF(G910&lt;&gt;0,C910,C909))</f>
        <v/>
      </c>
    </row>
    <row r="911" customFormat="false" ht="12.75" hidden="false" customHeight="false" outlineLevel="0" collapsed="false">
      <c r="A911" s="117" t="n">
        <f aca="false">1+A910</f>
        <v>904</v>
      </c>
      <c r="C911" s="131"/>
      <c r="D911" s="109"/>
      <c r="E911" s="109"/>
      <c r="F911" s="109"/>
      <c r="G911" s="109"/>
      <c r="H911" s="110"/>
      <c r="I911" s="121"/>
      <c r="K911" s="122" t="str">
        <f aca="false">IF(G910&lt;&gt;"",I911/I910-1,"")</f>
        <v/>
      </c>
      <c r="L911" s="132" t="str">
        <f aca="false">IF(G911&lt;&gt;"",H911/1000,"")</f>
        <v/>
      </c>
      <c r="P911" s="0"/>
      <c r="U911" s="133" t="str">
        <f aca="false">IF(K911="","",IF(K911&lt;&gt;-1,K911,U910))</f>
        <v/>
      </c>
      <c r="V911" s="32"/>
      <c r="W911" s="134" t="str">
        <f aca="false">IF(I911="","",IF(I911&lt;&gt;0,I911,I910))</f>
        <v/>
      </c>
      <c r="X911" s="61" t="str">
        <f aca="false">IF(G911="","",IF(G911&lt;&gt;0,C911,C910))</f>
        <v/>
      </c>
    </row>
    <row r="912" customFormat="false" ht="12.75" hidden="false" customHeight="false" outlineLevel="0" collapsed="false">
      <c r="A912" s="117" t="n">
        <f aca="false">1+A911</f>
        <v>905</v>
      </c>
      <c r="C912" s="131"/>
      <c r="D912" s="109"/>
      <c r="E912" s="109"/>
      <c r="F912" s="109"/>
      <c r="G912" s="109"/>
      <c r="H912" s="110"/>
      <c r="I912" s="121"/>
      <c r="K912" s="122" t="str">
        <f aca="false">IF(G911&lt;&gt;"",I912/I911-1,"")</f>
        <v/>
      </c>
      <c r="L912" s="132" t="str">
        <f aca="false">IF(G912&lt;&gt;"",H912/1000,"")</f>
        <v/>
      </c>
      <c r="P912" s="0"/>
      <c r="U912" s="133" t="str">
        <f aca="false">IF(K912="","",IF(K912&lt;&gt;-1,K912,U911))</f>
        <v/>
      </c>
      <c r="V912" s="32"/>
      <c r="W912" s="134" t="str">
        <f aca="false">IF(I912="","",IF(I912&lt;&gt;0,I912,I911))</f>
        <v/>
      </c>
      <c r="X912" s="61" t="str">
        <f aca="false">IF(G912="","",IF(G912&lt;&gt;0,C912,C911))</f>
        <v/>
      </c>
    </row>
    <row r="913" customFormat="false" ht="12.75" hidden="false" customHeight="false" outlineLevel="0" collapsed="false">
      <c r="A913" s="117" t="n">
        <f aca="false">1+A912</f>
        <v>906</v>
      </c>
      <c r="C913" s="131"/>
      <c r="D913" s="109"/>
      <c r="E913" s="109"/>
      <c r="F913" s="109"/>
      <c r="G913" s="109"/>
      <c r="H913" s="110"/>
      <c r="I913" s="121"/>
      <c r="K913" s="122" t="str">
        <f aca="false">IF(G912&lt;&gt;"",I913/I912-1,"")</f>
        <v/>
      </c>
      <c r="L913" s="132" t="str">
        <f aca="false">IF(G913&lt;&gt;"",H913/1000,"")</f>
        <v/>
      </c>
      <c r="P913" s="0"/>
      <c r="U913" s="133" t="str">
        <f aca="false">IF(K913="","",IF(K913&lt;&gt;-1,K913,U912))</f>
        <v/>
      </c>
      <c r="V913" s="32"/>
      <c r="W913" s="134" t="str">
        <f aca="false">IF(I913="","",IF(I913&lt;&gt;0,I913,I912))</f>
        <v/>
      </c>
      <c r="X913" s="61" t="str">
        <f aca="false">IF(G913="","",IF(G913&lt;&gt;0,C913,C912))</f>
        <v/>
      </c>
    </row>
    <row r="914" customFormat="false" ht="12.75" hidden="false" customHeight="false" outlineLevel="0" collapsed="false">
      <c r="A914" s="117" t="n">
        <f aca="false">1+A913</f>
        <v>907</v>
      </c>
      <c r="C914" s="131"/>
      <c r="D914" s="109"/>
      <c r="E914" s="109"/>
      <c r="F914" s="109"/>
      <c r="G914" s="109"/>
      <c r="H914" s="110"/>
      <c r="I914" s="121"/>
      <c r="K914" s="122" t="str">
        <f aca="false">IF(G913&lt;&gt;"",I914/I913-1,"")</f>
        <v/>
      </c>
      <c r="L914" s="132" t="str">
        <f aca="false">IF(G914&lt;&gt;"",H914/1000,"")</f>
        <v/>
      </c>
      <c r="P914" s="0"/>
      <c r="U914" s="133" t="str">
        <f aca="false">IF(K914="","",IF(K914&lt;&gt;-1,K914,U913))</f>
        <v/>
      </c>
      <c r="V914" s="32"/>
      <c r="W914" s="134" t="str">
        <f aca="false">IF(I914="","",IF(I914&lt;&gt;0,I914,I913))</f>
        <v/>
      </c>
      <c r="X914" s="61" t="str">
        <f aca="false">IF(G914="","",IF(G914&lt;&gt;0,C914,C913))</f>
        <v/>
      </c>
    </row>
    <row r="915" customFormat="false" ht="12.75" hidden="false" customHeight="false" outlineLevel="0" collapsed="false">
      <c r="A915" s="117" t="n">
        <f aca="false">1+A914</f>
        <v>908</v>
      </c>
      <c r="C915" s="131"/>
      <c r="D915" s="109"/>
      <c r="E915" s="109"/>
      <c r="F915" s="109"/>
      <c r="G915" s="109"/>
      <c r="H915" s="110"/>
      <c r="I915" s="121"/>
      <c r="K915" s="122" t="str">
        <f aca="false">IF(G914&lt;&gt;"",I915/I914-1,"")</f>
        <v/>
      </c>
      <c r="L915" s="132" t="str">
        <f aca="false">IF(G915&lt;&gt;"",H915/1000,"")</f>
        <v/>
      </c>
      <c r="P915" s="0"/>
      <c r="U915" s="133" t="str">
        <f aca="false">IF(K915="","",IF(K915&lt;&gt;-1,K915,U914))</f>
        <v/>
      </c>
      <c r="V915" s="32"/>
      <c r="W915" s="134" t="str">
        <f aca="false">IF(I915="","",IF(I915&lt;&gt;0,I915,I914))</f>
        <v/>
      </c>
      <c r="X915" s="61" t="str">
        <f aca="false">IF(G915="","",IF(G915&lt;&gt;0,C915,C914))</f>
        <v/>
      </c>
    </row>
    <row r="916" customFormat="false" ht="12.75" hidden="false" customHeight="false" outlineLevel="0" collapsed="false">
      <c r="A916" s="117" t="n">
        <f aca="false">1+A915</f>
        <v>909</v>
      </c>
      <c r="C916" s="131"/>
      <c r="D916" s="109"/>
      <c r="E916" s="109"/>
      <c r="F916" s="109"/>
      <c r="G916" s="109"/>
      <c r="H916" s="110"/>
      <c r="I916" s="121"/>
      <c r="K916" s="122" t="str">
        <f aca="false">IF(G915&lt;&gt;"",I916/I915-1,"")</f>
        <v/>
      </c>
      <c r="L916" s="132" t="str">
        <f aca="false">IF(G916&lt;&gt;"",H916/1000,"")</f>
        <v/>
      </c>
      <c r="P916" s="0"/>
      <c r="U916" s="133" t="str">
        <f aca="false">IF(K916="","",IF(K916&lt;&gt;-1,K916,U915))</f>
        <v/>
      </c>
      <c r="V916" s="32"/>
      <c r="W916" s="134" t="str">
        <f aca="false">IF(I916="","",IF(I916&lt;&gt;0,I916,I915))</f>
        <v/>
      </c>
      <c r="X916" s="61" t="str">
        <f aca="false">IF(G916="","",IF(G916&lt;&gt;0,C916,C915))</f>
        <v/>
      </c>
    </row>
    <row r="917" customFormat="false" ht="12.75" hidden="false" customHeight="false" outlineLevel="0" collapsed="false">
      <c r="A917" s="117" t="n">
        <f aca="false">1+A916</f>
        <v>910</v>
      </c>
      <c r="C917" s="131"/>
      <c r="D917" s="109"/>
      <c r="E917" s="109"/>
      <c r="F917" s="109"/>
      <c r="G917" s="109"/>
      <c r="H917" s="110"/>
      <c r="I917" s="121"/>
      <c r="K917" s="122" t="str">
        <f aca="false">IF(G916&lt;&gt;"",I917/I916-1,"")</f>
        <v/>
      </c>
      <c r="L917" s="132" t="str">
        <f aca="false">IF(G917&lt;&gt;"",H917/1000,"")</f>
        <v/>
      </c>
      <c r="P917" s="0"/>
      <c r="U917" s="133" t="str">
        <f aca="false">IF(K917="","",IF(K917&lt;&gt;-1,K917,U916))</f>
        <v/>
      </c>
      <c r="V917" s="32"/>
      <c r="W917" s="134" t="str">
        <f aca="false">IF(I917="","",IF(I917&lt;&gt;0,I917,I916))</f>
        <v/>
      </c>
      <c r="X917" s="61" t="str">
        <f aca="false">IF(G917="","",IF(G917&lt;&gt;0,C917,C916))</f>
        <v/>
      </c>
    </row>
    <row r="918" customFormat="false" ht="12.75" hidden="false" customHeight="false" outlineLevel="0" collapsed="false">
      <c r="A918" s="117" t="n">
        <f aca="false">1+A917</f>
        <v>911</v>
      </c>
      <c r="C918" s="131"/>
      <c r="D918" s="109"/>
      <c r="E918" s="109"/>
      <c r="F918" s="109"/>
      <c r="G918" s="109"/>
      <c r="H918" s="110"/>
      <c r="I918" s="121"/>
      <c r="K918" s="122" t="str">
        <f aca="false">IF(G917&lt;&gt;"",I918/I917-1,"")</f>
        <v/>
      </c>
      <c r="L918" s="132" t="str">
        <f aca="false">IF(G918&lt;&gt;"",H918/1000,"")</f>
        <v/>
      </c>
      <c r="P918" s="0"/>
      <c r="U918" s="133" t="str">
        <f aca="false">IF(K918="","",IF(K918&lt;&gt;-1,K918,U917))</f>
        <v/>
      </c>
      <c r="V918" s="32"/>
      <c r="W918" s="134" t="str">
        <f aca="false">IF(I918="","",IF(I918&lt;&gt;0,I918,I917))</f>
        <v/>
      </c>
      <c r="X918" s="61" t="str">
        <f aca="false">IF(G918="","",IF(G918&lt;&gt;0,C918,C917))</f>
        <v/>
      </c>
    </row>
    <row r="919" customFormat="false" ht="12.75" hidden="false" customHeight="false" outlineLevel="0" collapsed="false">
      <c r="A919" s="117" t="n">
        <f aca="false">1+A918</f>
        <v>912</v>
      </c>
      <c r="C919" s="131"/>
      <c r="D919" s="109"/>
      <c r="E919" s="109"/>
      <c r="F919" s="109"/>
      <c r="G919" s="109"/>
      <c r="H919" s="110"/>
      <c r="I919" s="121"/>
      <c r="K919" s="122" t="str">
        <f aca="false">IF(G918&lt;&gt;"",I919/I918-1,"")</f>
        <v/>
      </c>
      <c r="L919" s="132" t="str">
        <f aca="false">IF(G919&lt;&gt;"",H919/1000,"")</f>
        <v/>
      </c>
      <c r="P919" s="0"/>
      <c r="U919" s="133" t="str">
        <f aca="false">IF(K919="","",IF(K919&lt;&gt;-1,K919,U918))</f>
        <v/>
      </c>
      <c r="V919" s="32"/>
      <c r="W919" s="134" t="str">
        <f aca="false">IF(I919="","",IF(I919&lt;&gt;0,I919,I918))</f>
        <v/>
      </c>
      <c r="X919" s="61" t="str">
        <f aca="false">IF(G919="","",IF(G919&lt;&gt;0,C919,C918))</f>
        <v/>
      </c>
    </row>
    <row r="920" customFormat="false" ht="12.75" hidden="false" customHeight="false" outlineLevel="0" collapsed="false">
      <c r="A920" s="117" t="n">
        <f aca="false">1+A919</f>
        <v>913</v>
      </c>
      <c r="C920" s="131"/>
      <c r="D920" s="109"/>
      <c r="E920" s="109"/>
      <c r="F920" s="109"/>
      <c r="G920" s="109"/>
      <c r="H920" s="110"/>
      <c r="I920" s="121"/>
      <c r="K920" s="122" t="str">
        <f aca="false">IF(G919&lt;&gt;"",I920/I919-1,"")</f>
        <v/>
      </c>
      <c r="L920" s="132" t="str">
        <f aca="false">IF(G920&lt;&gt;"",H920/1000,"")</f>
        <v/>
      </c>
      <c r="P920" s="0"/>
      <c r="U920" s="133" t="str">
        <f aca="false">IF(K920="","",IF(K920&lt;&gt;-1,K920,U919))</f>
        <v/>
      </c>
      <c r="V920" s="32"/>
      <c r="W920" s="134" t="str">
        <f aca="false">IF(I920="","",IF(I920&lt;&gt;0,I920,I919))</f>
        <v/>
      </c>
      <c r="X920" s="61" t="str">
        <f aca="false">IF(G920="","",IF(G920&lt;&gt;0,C920,C919))</f>
        <v/>
      </c>
    </row>
    <row r="921" customFormat="false" ht="12.75" hidden="false" customHeight="false" outlineLevel="0" collapsed="false">
      <c r="A921" s="117" t="n">
        <f aca="false">1+A920</f>
        <v>914</v>
      </c>
      <c r="C921" s="131"/>
      <c r="D921" s="109"/>
      <c r="E921" s="109"/>
      <c r="F921" s="109"/>
      <c r="G921" s="109"/>
      <c r="H921" s="110"/>
      <c r="I921" s="121"/>
      <c r="K921" s="122" t="str">
        <f aca="false">IF(G920&lt;&gt;"",I921/I920-1,"")</f>
        <v/>
      </c>
      <c r="L921" s="132" t="str">
        <f aca="false">IF(G921&lt;&gt;"",H921/1000,"")</f>
        <v/>
      </c>
      <c r="P921" s="0"/>
      <c r="U921" s="133" t="str">
        <f aca="false">IF(K921="","",IF(K921&lt;&gt;-1,K921,U920))</f>
        <v/>
      </c>
      <c r="V921" s="32"/>
      <c r="W921" s="134" t="str">
        <f aca="false">IF(I921="","",IF(I921&lt;&gt;0,I921,I920))</f>
        <v/>
      </c>
      <c r="X921" s="61" t="str">
        <f aca="false">IF(G921="","",IF(G921&lt;&gt;0,C921,C920))</f>
        <v/>
      </c>
    </row>
    <row r="922" customFormat="false" ht="12.75" hidden="false" customHeight="false" outlineLevel="0" collapsed="false">
      <c r="A922" s="117" t="n">
        <f aca="false">1+A921</f>
        <v>915</v>
      </c>
      <c r="C922" s="131"/>
      <c r="D922" s="109"/>
      <c r="E922" s="109"/>
      <c r="F922" s="109"/>
      <c r="G922" s="109"/>
      <c r="H922" s="110"/>
      <c r="I922" s="121"/>
      <c r="K922" s="122" t="str">
        <f aca="false">IF(G921&lt;&gt;"",I922/I921-1,"")</f>
        <v/>
      </c>
      <c r="L922" s="132" t="str">
        <f aca="false">IF(G922&lt;&gt;"",H922/1000,"")</f>
        <v/>
      </c>
      <c r="P922" s="0"/>
      <c r="U922" s="133" t="str">
        <f aca="false">IF(K922="","",IF(K922&lt;&gt;-1,K922,U921))</f>
        <v/>
      </c>
      <c r="V922" s="32"/>
      <c r="W922" s="134" t="str">
        <f aca="false">IF(I922="","",IF(I922&lt;&gt;0,I922,I921))</f>
        <v/>
      </c>
      <c r="X922" s="61" t="str">
        <f aca="false">IF(G922="","",IF(G922&lt;&gt;0,C922,C921))</f>
        <v/>
      </c>
    </row>
    <row r="923" customFormat="false" ht="12.75" hidden="false" customHeight="false" outlineLevel="0" collapsed="false">
      <c r="A923" s="117" t="n">
        <f aca="false">1+A922</f>
        <v>916</v>
      </c>
      <c r="C923" s="131"/>
      <c r="D923" s="109"/>
      <c r="E923" s="109"/>
      <c r="F923" s="109"/>
      <c r="G923" s="109"/>
      <c r="H923" s="110"/>
      <c r="I923" s="121"/>
      <c r="K923" s="122" t="str">
        <f aca="false">IF(G922&lt;&gt;"",I923/I922-1,"")</f>
        <v/>
      </c>
      <c r="L923" s="132" t="str">
        <f aca="false">IF(G923&lt;&gt;"",H923/1000,"")</f>
        <v/>
      </c>
      <c r="P923" s="0"/>
      <c r="U923" s="133" t="str">
        <f aca="false">IF(K923="","",IF(K923&lt;&gt;-1,K923,U922))</f>
        <v/>
      </c>
      <c r="V923" s="32"/>
      <c r="W923" s="134" t="str">
        <f aca="false">IF(I923="","",IF(I923&lt;&gt;0,I923,I922))</f>
        <v/>
      </c>
      <c r="X923" s="61" t="str">
        <f aca="false">IF(G923="","",IF(G923&lt;&gt;0,C923,C922))</f>
        <v/>
      </c>
    </row>
    <row r="924" customFormat="false" ht="12.75" hidden="false" customHeight="false" outlineLevel="0" collapsed="false">
      <c r="A924" s="117" t="n">
        <f aca="false">1+A923</f>
        <v>917</v>
      </c>
      <c r="C924" s="131"/>
      <c r="D924" s="109"/>
      <c r="E924" s="109"/>
      <c r="F924" s="109"/>
      <c r="G924" s="109"/>
      <c r="H924" s="110"/>
      <c r="I924" s="121"/>
      <c r="K924" s="122" t="str">
        <f aca="false">IF(G923&lt;&gt;"",I924/I923-1,"")</f>
        <v/>
      </c>
      <c r="L924" s="132" t="str">
        <f aca="false">IF(G924&lt;&gt;"",H924/1000,"")</f>
        <v/>
      </c>
      <c r="P924" s="0"/>
      <c r="U924" s="133" t="str">
        <f aca="false">IF(K924="","",IF(K924&lt;&gt;-1,K924,U923))</f>
        <v/>
      </c>
      <c r="V924" s="32"/>
      <c r="W924" s="134" t="str">
        <f aca="false">IF(I924="","",IF(I924&lt;&gt;0,I924,I923))</f>
        <v/>
      </c>
      <c r="X924" s="61" t="str">
        <f aca="false">IF(G924="","",IF(G924&lt;&gt;0,C924,C923))</f>
        <v/>
      </c>
    </row>
    <row r="925" customFormat="false" ht="12.75" hidden="false" customHeight="false" outlineLevel="0" collapsed="false">
      <c r="A925" s="117" t="n">
        <f aca="false">1+A924</f>
        <v>918</v>
      </c>
      <c r="C925" s="131"/>
      <c r="D925" s="109"/>
      <c r="E925" s="109"/>
      <c r="F925" s="109"/>
      <c r="G925" s="109"/>
      <c r="H925" s="110"/>
      <c r="I925" s="121"/>
      <c r="K925" s="122" t="str">
        <f aca="false">IF(G924&lt;&gt;"",I925/I924-1,"")</f>
        <v/>
      </c>
      <c r="L925" s="132" t="str">
        <f aca="false">IF(G925&lt;&gt;"",H925/1000,"")</f>
        <v/>
      </c>
      <c r="P925" s="0"/>
      <c r="U925" s="133" t="str">
        <f aca="false">IF(K925="","",IF(K925&lt;&gt;-1,K925,U924))</f>
        <v/>
      </c>
      <c r="V925" s="32"/>
      <c r="W925" s="134" t="str">
        <f aca="false">IF(I925="","",IF(I925&lt;&gt;0,I925,I924))</f>
        <v/>
      </c>
      <c r="X925" s="61" t="str">
        <f aca="false">IF(G925="","",IF(G925&lt;&gt;0,C925,C924))</f>
        <v/>
      </c>
    </row>
    <row r="926" customFormat="false" ht="12.75" hidden="false" customHeight="false" outlineLevel="0" collapsed="false">
      <c r="A926" s="117" t="n">
        <f aca="false">1+A925</f>
        <v>919</v>
      </c>
      <c r="C926" s="131"/>
      <c r="D926" s="109"/>
      <c r="E926" s="109"/>
      <c r="F926" s="109"/>
      <c r="G926" s="109"/>
      <c r="H926" s="110"/>
      <c r="I926" s="121"/>
      <c r="K926" s="122" t="str">
        <f aca="false">IF(G925&lt;&gt;"",I926/I925-1,"")</f>
        <v/>
      </c>
      <c r="L926" s="132" t="str">
        <f aca="false">IF(G926&lt;&gt;"",H926/1000,"")</f>
        <v/>
      </c>
      <c r="P926" s="0"/>
      <c r="U926" s="133" t="str">
        <f aca="false">IF(K926="","",IF(K926&lt;&gt;-1,K926,U925))</f>
        <v/>
      </c>
      <c r="V926" s="32"/>
      <c r="W926" s="134" t="str">
        <f aca="false">IF(I926="","",IF(I926&lt;&gt;0,I926,I925))</f>
        <v/>
      </c>
      <c r="X926" s="61" t="str">
        <f aca="false">IF(G926="","",IF(G926&lt;&gt;0,C926,C925))</f>
        <v/>
      </c>
    </row>
    <row r="927" customFormat="false" ht="12.75" hidden="false" customHeight="false" outlineLevel="0" collapsed="false">
      <c r="A927" s="117" t="n">
        <f aca="false">1+A926</f>
        <v>920</v>
      </c>
      <c r="C927" s="131"/>
      <c r="D927" s="109"/>
      <c r="E927" s="109"/>
      <c r="F927" s="109"/>
      <c r="G927" s="109"/>
      <c r="H927" s="110"/>
      <c r="I927" s="121"/>
      <c r="K927" s="122" t="str">
        <f aca="false">IF(G926&lt;&gt;"",I927/I926-1,"")</f>
        <v/>
      </c>
      <c r="L927" s="132" t="str">
        <f aca="false">IF(G927&lt;&gt;"",H927/1000,"")</f>
        <v/>
      </c>
      <c r="P927" s="0"/>
      <c r="U927" s="133" t="str">
        <f aca="false">IF(K927="","",IF(K927&lt;&gt;-1,K927,U926))</f>
        <v/>
      </c>
      <c r="V927" s="32"/>
      <c r="W927" s="134" t="str">
        <f aca="false">IF(I927="","",IF(I927&lt;&gt;0,I927,I926))</f>
        <v/>
      </c>
      <c r="X927" s="61" t="str">
        <f aca="false">IF(G927="","",IF(G927&lt;&gt;0,C927,C926))</f>
        <v/>
      </c>
    </row>
    <row r="928" customFormat="false" ht="12.75" hidden="false" customHeight="false" outlineLevel="0" collapsed="false">
      <c r="A928" s="117" t="n">
        <f aca="false">1+A927</f>
        <v>921</v>
      </c>
      <c r="C928" s="131"/>
      <c r="D928" s="109"/>
      <c r="E928" s="109"/>
      <c r="F928" s="109"/>
      <c r="G928" s="109"/>
      <c r="H928" s="110"/>
      <c r="I928" s="121"/>
      <c r="K928" s="122" t="str">
        <f aca="false">IF(G927&lt;&gt;"",I928/I927-1,"")</f>
        <v/>
      </c>
      <c r="L928" s="132" t="str">
        <f aca="false">IF(G928&lt;&gt;"",H928/1000,"")</f>
        <v/>
      </c>
      <c r="P928" s="0"/>
      <c r="U928" s="133" t="str">
        <f aca="false">IF(K928="","",IF(K928&lt;&gt;-1,K928,U927))</f>
        <v/>
      </c>
      <c r="V928" s="32"/>
      <c r="W928" s="134" t="str">
        <f aca="false">IF(I928="","",IF(I928&lt;&gt;0,I928,I927))</f>
        <v/>
      </c>
      <c r="X928" s="61" t="str">
        <f aca="false">IF(G928="","",IF(G928&lt;&gt;0,C928,C927))</f>
        <v/>
      </c>
    </row>
    <row r="929" customFormat="false" ht="12.75" hidden="false" customHeight="false" outlineLevel="0" collapsed="false">
      <c r="A929" s="117" t="n">
        <f aca="false">1+A928</f>
        <v>922</v>
      </c>
      <c r="C929" s="131"/>
      <c r="D929" s="109"/>
      <c r="E929" s="109"/>
      <c r="F929" s="109"/>
      <c r="G929" s="109"/>
      <c r="H929" s="110"/>
      <c r="I929" s="121"/>
      <c r="K929" s="122" t="str">
        <f aca="false">IF(G928&lt;&gt;"",I929/I928-1,"")</f>
        <v/>
      </c>
      <c r="L929" s="132" t="str">
        <f aca="false">IF(G929&lt;&gt;"",H929/1000,"")</f>
        <v/>
      </c>
      <c r="P929" s="0"/>
      <c r="U929" s="133" t="str">
        <f aca="false">IF(K929="","",IF(K929&lt;&gt;-1,K929,U928))</f>
        <v/>
      </c>
      <c r="V929" s="32"/>
      <c r="W929" s="134" t="str">
        <f aca="false">IF(I929="","",IF(I929&lt;&gt;0,I929,I928))</f>
        <v/>
      </c>
      <c r="X929" s="61" t="str">
        <f aca="false">IF(G929="","",IF(G929&lt;&gt;0,C929,C928))</f>
        <v/>
      </c>
    </row>
    <row r="930" customFormat="false" ht="12.75" hidden="false" customHeight="false" outlineLevel="0" collapsed="false">
      <c r="A930" s="117" t="n">
        <f aca="false">1+A929</f>
        <v>923</v>
      </c>
      <c r="C930" s="131"/>
      <c r="D930" s="109"/>
      <c r="E930" s="109"/>
      <c r="F930" s="109"/>
      <c r="G930" s="109"/>
      <c r="H930" s="110"/>
      <c r="I930" s="121"/>
      <c r="K930" s="122" t="str">
        <f aca="false">IF(G929&lt;&gt;"",I930/I929-1,"")</f>
        <v/>
      </c>
      <c r="L930" s="132" t="str">
        <f aca="false">IF(G930&lt;&gt;"",H930/1000,"")</f>
        <v/>
      </c>
      <c r="P930" s="0"/>
      <c r="U930" s="133" t="str">
        <f aca="false">IF(K930="","",IF(K930&lt;&gt;-1,K930,U929))</f>
        <v/>
      </c>
      <c r="V930" s="32"/>
      <c r="W930" s="134" t="str">
        <f aca="false">IF(I930="","",IF(I930&lt;&gt;0,I930,I929))</f>
        <v/>
      </c>
      <c r="X930" s="61" t="str">
        <f aca="false">IF(G930="","",IF(G930&lt;&gt;0,C930,C929))</f>
        <v/>
      </c>
    </row>
    <row r="931" customFormat="false" ht="12.75" hidden="false" customHeight="false" outlineLevel="0" collapsed="false">
      <c r="A931" s="117" t="n">
        <f aca="false">1+A930</f>
        <v>924</v>
      </c>
      <c r="C931" s="131"/>
      <c r="D931" s="109"/>
      <c r="E931" s="109"/>
      <c r="F931" s="109"/>
      <c r="G931" s="109"/>
      <c r="H931" s="110"/>
      <c r="I931" s="121"/>
      <c r="K931" s="122" t="str">
        <f aca="false">IF(G930&lt;&gt;"",I931/I930-1,"")</f>
        <v/>
      </c>
      <c r="L931" s="132" t="str">
        <f aca="false">IF(G931&lt;&gt;"",H931/1000,"")</f>
        <v/>
      </c>
      <c r="P931" s="0"/>
      <c r="U931" s="133" t="str">
        <f aca="false">IF(K931="","",IF(K931&lt;&gt;-1,K931,U930))</f>
        <v/>
      </c>
      <c r="V931" s="32"/>
      <c r="W931" s="134" t="str">
        <f aca="false">IF(I931="","",IF(I931&lt;&gt;0,I931,I930))</f>
        <v/>
      </c>
      <c r="X931" s="61" t="str">
        <f aca="false">IF(G931="","",IF(G931&lt;&gt;0,C931,C930))</f>
        <v/>
      </c>
    </row>
    <row r="932" customFormat="false" ht="12.75" hidden="false" customHeight="false" outlineLevel="0" collapsed="false">
      <c r="A932" s="117" t="n">
        <f aca="false">1+A931</f>
        <v>925</v>
      </c>
      <c r="C932" s="131"/>
      <c r="D932" s="109"/>
      <c r="E932" s="109"/>
      <c r="F932" s="109"/>
      <c r="G932" s="109"/>
      <c r="H932" s="110"/>
      <c r="I932" s="121"/>
      <c r="K932" s="122" t="str">
        <f aca="false">IF(G931&lt;&gt;"",I932/I931-1,"")</f>
        <v/>
      </c>
      <c r="L932" s="132" t="str">
        <f aca="false">IF(G932&lt;&gt;"",H932/1000,"")</f>
        <v/>
      </c>
      <c r="P932" s="0"/>
      <c r="U932" s="133" t="str">
        <f aca="false">IF(K932="","",IF(K932&lt;&gt;-1,K932,U931))</f>
        <v/>
      </c>
      <c r="V932" s="32"/>
      <c r="W932" s="134" t="str">
        <f aca="false">IF(I932="","",IF(I932&lt;&gt;0,I932,I931))</f>
        <v/>
      </c>
      <c r="X932" s="61" t="str">
        <f aca="false">IF(G932="","",IF(G932&lt;&gt;0,C932,C931))</f>
        <v/>
      </c>
    </row>
    <row r="933" customFormat="false" ht="12.75" hidden="false" customHeight="false" outlineLevel="0" collapsed="false">
      <c r="A933" s="117" t="n">
        <f aca="false">1+A932</f>
        <v>926</v>
      </c>
      <c r="C933" s="131"/>
      <c r="D933" s="109"/>
      <c r="E933" s="109"/>
      <c r="F933" s="109"/>
      <c r="G933" s="109"/>
      <c r="H933" s="110"/>
      <c r="I933" s="121"/>
      <c r="K933" s="122" t="str">
        <f aca="false">IF(G932&lt;&gt;"",I933/I932-1,"")</f>
        <v/>
      </c>
      <c r="L933" s="132" t="str">
        <f aca="false">IF(G933&lt;&gt;"",H933/1000,"")</f>
        <v/>
      </c>
      <c r="P933" s="0"/>
      <c r="U933" s="133" t="str">
        <f aca="false">IF(K933="","",IF(K933&lt;&gt;-1,K933,U932))</f>
        <v/>
      </c>
      <c r="V933" s="32"/>
      <c r="W933" s="134" t="str">
        <f aca="false">IF(I933="","",IF(I933&lt;&gt;0,I933,I932))</f>
        <v/>
      </c>
      <c r="X933" s="61" t="str">
        <f aca="false">IF(G933="","",IF(G933&lt;&gt;0,C933,C932))</f>
        <v/>
      </c>
    </row>
    <row r="934" customFormat="false" ht="12.75" hidden="false" customHeight="false" outlineLevel="0" collapsed="false">
      <c r="A934" s="117" t="n">
        <f aca="false">1+A933</f>
        <v>927</v>
      </c>
      <c r="C934" s="131"/>
      <c r="D934" s="109"/>
      <c r="E934" s="109"/>
      <c r="F934" s="109"/>
      <c r="G934" s="109"/>
      <c r="H934" s="110"/>
      <c r="I934" s="121"/>
      <c r="K934" s="122" t="str">
        <f aca="false">IF(G933&lt;&gt;"",I934/I933-1,"")</f>
        <v/>
      </c>
      <c r="L934" s="132" t="str">
        <f aca="false">IF(G934&lt;&gt;"",H934/1000,"")</f>
        <v/>
      </c>
      <c r="P934" s="0"/>
      <c r="U934" s="133" t="str">
        <f aca="false">IF(K934="","",IF(K934&lt;&gt;-1,K934,U933))</f>
        <v/>
      </c>
      <c r="V934" s="32"/>
      <c r="W934" s="134" t="str">
        <f aca="false">IF(I934="","",IF(I934&lt;&gt;0,I934,I933))</f>
        <v/>
      </c>
      <c r="X934" s="61" t="str">
        <f aca="false">IF(G934="","",IF(G934&lt;&gt;0,C934,C933))</f>
        <v/>
      </c>
    </row>
    <row r="935" customFormat="false" ht="12.75" hidden="false" customHeight="false" outlineLevel="0" collapsed="false">
      <c r="A935" s="117" t="n">
        <f aca="false">1+A934</f>
        <v>928</v>
      </c>
      <c r="C935" s="131"/>
      <c r="D935" s="109"/>
      <c r="E935" s="109"/>
      <c r="F935" s="109"/>
      <c r="G935" s="109"/>
      <c r="H935" s="110"/>
      <c r="I935" s="121"/>
      <c r="K935" s="122" t="str">
        <f aca="false">IF(G934&lt;&gt;"",I935/I934-1,"")</f>
        <v/>
      </c>
      <c r="L935" s="132" t="str">
        <f aca="false">IF(G935&lt;&gt;"",H935/1000,"")</f>
        <v/>
      </c>
      <c r="P935" s="0"/>
      <c r="U935" s="133" t="str">
        <f aca="false">IF(K935="","",IF(K935&lt;&gt;-1,K935,U934))</f>
        <v/>
      </c>
      <c r="V935" s="32"/>
      <c r="W935" s="134" t="str">
        <f aca="false">IF(I935="","",IF(I935&lt;&gt;0,I935,I934))</f>
        <v/>
      </c>
      <c r="X935" s="61" t="str">
        <f aca="false">IF(G935="","",IF(G935&lt;&gt;0,C935,C934))</f>
        <v/>
      </c>
    </row>
    <row r="936" customFormat="false" ht="12.75" hidden="false" customHeight="false" outlineLevel="0" collapsed="false">
      <c r="A936" s="117" t="n">
        <f aca="false">1+A935</f>
        <v>929</v>
      </c>
      <c r="C936" s="131"/>
      <c r="D936" s="109"/>
      <c r="E936" s="109"/>
      <c r="F936" s="109"/>
      <c r="G936" s="109"/>
      <c r="H936" s="110"/>
      <c r="I936" s="121"/>
      <c r="K936" s="122" t="str">
        <f aca="false">IF(G935&lt;&gt;"",I936/I935-1,"")</f>
        <v/>
      </c>
      <c r="L936" s="132" t="str">
        <f aca="false">IF(G936&lt;&gt;"",H936/1000,"")</f>
        <v/>
      </c>
      <c r="P936" s="0"/>
      <c r="U936" s="133" t="str">
        <f aca="false">IF(K936="","",IF(K936&lt;&gt;-1,K936,U935))</f>
        <v/>
      </c>
      <c r="V936" s="32"/>
      <c r="W936" s="134" t="str">
        <f aca="false">IF(I936="","",IF(I936&lt;&gt;0,I936,I935))</f>
        <v/>
      </c>
      <c r="X936" s="61" t="str">
        <f aca="false">IF(G936="","",IF(G936&lt;&gt;0,C936,C935))</f>
        <v/>
      </c>
    </row>
    <row r="937" customFormat="false" ht="12.75" hidden="false" customHeight="false" outlineLevel="0" collapsed="false">
      <c r="A937" s="117" t="n">
        <f aca="false">1+A936</f>
        <v>930</v>
      </c>
      <c r="C937" s="131"/>
      <c r="D937" s="109"/>
      <c r="E937" s="109"/>
      <c r="F937" s="109"/>
      <c r="G937" s="109"/>
      <c r="H937" s="110"/>
      <c r="I937" s="121"/>
      <c r="K937" s="122" t="str">
        <f aca="false">IF(G936&lt;&gt;"",I937/I936-1,"")</f>
        <v/>
      </c>
      <c r="L937" s="132" t="str">
        <f aca="false">IF(G937&lt;&gt;"",H937/1000,"")</f>
        <v/>
      </c>
      <c r="P937" s="0"/>
      <c r="U937" s="133" t="str">
        <f aca="false">IF(K937="","",IF(K937&lt;&gt;-1,K937,U936))</f>
        <v/>
      </c>
      <c r="V937" s="32"/>
      <c r="W937" s="134" t="str">
        <f aca="false">IF(I937="","",IF(I937&lt;&gt;0,I937,I936))</f>
        <v/>
      </c>
      <c r="X937" s="61" t="str">
        <f aca="false">IF(G937="","",IF(G937&lt;&gt;0,C937,C936))</f>
        <v/>
      </c>
    </row>
    <row r="938" customFormat="false" ht="12.75" hidden="false" customHeight="false" outlineLevel="0" collapsed="false">
      <c r="A938" s="117" t="n">
        <f aca="false">1+A937</f>
        <v>931</v>
      </c>
      <c r="C938" s="131"/>
      <c r="D938" s="109"/>
      <c r="E938" s="109"/>
      <c r="F938" s="109"/>
      <c r="G938" s="109"/>
      <c r="H938" s="110"/>
      <c r="I938" s="121"/>
      <c r="K938" s="122" t="str">
        <f aca="false">IF(G937&lt;&gt;"",I938/I937-1,"")</f>
        <v/>
      </c>
      <c r="L938" s="132" t="str">
        <f aca="false">IF(G938&lt;&gt;"",H938/1000,"")</f>
        <v/>
      </c>
      <c r="P938" s="0"/>
      <c r="U938" s="133" t="str">
        <f aca="false">IF(K938="","",IF(K938&lt;&gt;-1,K938,U937))</f>
        <v/>
      </c>
      <c r="V938" s="32"/>
      <c r="W938" s="134" t="str">
        <f aca="false">IF(I938="","",IF(I938&lt;&gt;0,I938,I937))</f>
        <v/>
      </c>
      <c r="X938" s="61" t="str">
        <f aca="false">IF(G938="","",IF(G938&lt;&gt;0,C938,C937))</f>
        <v/>
      </c>
    </row>
    <row r="939" customFormat="false" ht="12.75" hidden="false" customHeight="false" outlineLevel="0" collapsed="false">
      <c r="A939" s="117" t="n">
        <f aca="false">1+A938</f>
        <v>932</v>
      </c>
      <c r="C939" s="131"/>
      <c r="D939" s="109"/>
      <c r="E939" s="109"/>
      <c r="F939" s="109"/>
      <c r="G939" s="109"/>
      <c r="H939" s="110"/>
      <c r="I939" s="121"/>
      <c r="K939" s="122" t="str">
        <f aca="false">IF(G938&lt;&gt;"",I939/I938-1,"")</f>
        <v/>
      </c>
      <c r="L939" s="132" t="str">
        <f aca="false">IF(G939&lt;&gt;"",H939/1000,"")</f>
        <v/>
      </c>
      <c r="P939" s="0"/>
      <c r="U939" s="133" t="str">
        <f aca="false">IF(K939="","",IF(K939&lt;&gt;-1,K939,U938))</f>
        <v/>
      </c>
      <c r="V939" s="32"/>
      <c r="W939" s="134" t="str">
        <f aca="false">IF(I939="","",IF(I939&lt;&gt;0,I939,I938))</f>
        <v/>
      </c>
      <c r="X939" s="61" t="str">
        <f aca="false">IF(G939="","",IF(G939&lt;&gt;0,C939,C938))</f>
        <v/>
      </c>
    </row>
    <row r="940" customFormat="false" ht="12.75" hidden="false" customHeight="false" outlineLevel="0" collapsed="false">
      <c r="A940" s="117" t="n">
        <f aca="false">1+A939</f>
        <v>933</v>
      </c>
      <c r="C940" s="131"/>
      <c r="D940" s="109"/>
      <c r="E940" s="109"/>
      <c r="F940" s="109"/>
      <c r="G940" s="109"/>
      <c r="H940" s="110"/>
      <c r="I940" s="121"/>
      <c r="K940" s="122" t="str">
        <f aca="false">IF(G939&lt;&gt;"",I940/I939-1,"")</f>
        <v/>
      </c>
      <c r="L940" s="132" t="str">
        <f aca="false">IF(G940&lt;&gt;"",H940/1000,"")</f>
        <v/>
      </c>
      <c r="P940" s="0"/>
      <c r="U940" s="133" t="str">
        <f aca="false">IF(K940="","",IF(K940&lt;&gt;-1,K940,U939))</f>
        <v/>
      </c>
      <c r="V940" s="32"/>
      <c r="W940" s="134" t="str">
        <f aca="false">IF(I940="","",IF(I940&lt;&gt;0,I940,I939))</f>
        <v/>
      </c>
      <c r="X940" s="61" t="str">
        <f aca="false">IF(G940="","",IF(G940&lt;&gt;0,C940,C939))</f>
        <v/>
      </c>
    </row>
    <row r="941" customFormat="false" ht="12.75" hidden="false" customHeight="false" outlineLevel="0" collapsed="false">
      <c r="A941" s="117" t="n">
        <f aca="false">1+A940</f>
        <v>934</v>
      </c>
      <c r="C941" s="131"/>
      <c r="D941" s="109"/>
      <c r="E941" s="109"/>
      <c r="F941" s="109"/>
      <c r="G941" s="109"/>
      <c r="H941" s="110"/>
      <c r="I941" s="121"/>
      <c r="K941" s="122" t="str">
        <f aca="false">IF(G940&lt;&gt;"",I941/I940-1,"")</f>
        <v/>
      </c>
      <c r="L941" s="132" t="str">
        <f aca="false">IF(G941&lt;&gt;"",H941/1000,"")</f>
        <v/>
      </c>
      <c r="P941" s="0"/>
      <c r="U941" s="133" t="str">
        <f aca="false">IF(K941="","",IF(K941&lt;&gt;-1,K941,U940))</f>
        <v/>
      </c>
      <c r="V941" s="32"/>
      <c r="W941" s="134" t="str">
        <f aca="false">IF(I941="","",IF(I941&lt;&gt;0,I941,I940))</f>
        <v/>
      </c>
      <c r="X941" s="61" t="str">
        <f aca="false">IF(G941="","",IF(G941&lt;&gt;0,C941,C940))</f>
        <v/>
      </c>
    </row>
    <row r="942" customFormat="false" ht="12.75" hidden="false" customHeight="false" outlineLevel="0" collapsed="false">
      <c r="A942" s="117" t="n">
        <f aca="false">1+A941</f>
        <v>935</v>
      </c>
      <c r="C942" s="131"/>
      <c r="D942" s="109"/>
      <c r="E942" s="109"/>
      <c r="F942" s="109"/>
      <c r="G942" s="109"/>
      <c r="H942" s="110"/>
      <c r="I942" s="121"/>
      <c r="K942" s="122" t="str">
        <f aca="false">IF(G941&lt;&gt;"",I942/I941-1,"")</f>
        <v/>
      </c>
      <c r="L942" s="132" t="str">
        <f aca="false">IF(G942&lt;&gt;"",H942/1000,"")</f>
        <v/>
      </c>
      <c r="P942" s="0"/>
      <c r="U942" s="133" t="str">
        <f aca="false">IF(K942="","",IF(K942&lt;&gt;-1,K942,U941))</f>
        <v/>
      </c>
      <c r="V942" s="32"/>
      <c r="W942" s="134" t="str">
        <f aca="false">IF(I942="","",IF(I942&lt;&gt;0,I942,I941))</f>
        <v/>
      </c>
      <c r="X942" s="61" t="str">
        <f aca="false">IF(G942="","",IF(G942&lt;&gt;0,C942,C941))</f>
        <v/>
      </c>
    </row>
    <row r="943" customFormat="false" ht="12.75" hidden="false" customHeight="false" outlineLevel="0" collapsed="false">
      <c r="A943" s="117" t="n">
        <f aca="false">1+A942</f>
        <v>936</v>
      </c>
      <c r="C943" s="131"/>
      <c r="D943" s="109"/>
      <c r="E943" s="109"/>
      <c r="F943" s="109"/>
      <c r="G943" s="109"/>
      <c r="H943" s="110"/>
      <c r="I943" s="121"/>
      <c r="K943" s="122" t="str">
        <f aca="false">IF(G942&lt;&gt;"",I943/I942-1,"")</f>
        <v/>
      </c>
      <c r="L943" s="132" t="str">
        <f aca="false">IF(G943&lt;&gt;"",H943/1000,"")</f>
        <v/>
      </c>
      <c r="P943" s="0"/>
      <c r="U943" s="133" t="str">
        <f aca="false">IF(K943="","",IF(K943&lt;&gt;-1,K943,U942))</f>
        <v/>
      </c>
      <c r="V943" s="32"/>
      <c r="W943" s="134" t="str">
        <f aca="false">IF(I943="","",IF(I943&lt;&gt;0,I943,I942))</f>
        <v/>
      </c>
      <c r="X943" s="61" t="str">
        <f aca="false">IF(G943="","",IF(G943&lt;&gt;0,C943,C942))</f>
        <v/>
      </c>
    </row>
    <row r="944" customFormat="false" ht="12.75" hidden="false" customHeight="false" outlineLevel="0" collapsed="false">
      <c r="A944" s="117" t="n">
        <f aca="false">1+A943</f>
        <v>937</v>
      </c>
      <c r="C944" s="131"/>
      <c r="D944" s="109"/>
      <c r="E944" s="109"/>
      <c r="F944" s="109"/>
      <c r="G944" s="109"/>
      <c r="H944" s="110"/>
      <c r="I944" s="121"/>
      <c r="K944" s="122" t="str">
        <f aca="false">IF(G943&lt;&gt;"",I944/I943-1,"")</f>
        <v/>
      </c>
      <c r="L944" s="132" t="str">
        <f aca="false">IF(G944&lt;&gt;"",H944/1000,"")</f>
        <v/>
      </c>
      <c r="P944" s="0"/>
      <c r="U944" s="133" t="str">
        <f aca="false">IF(K944="","",IF(K944&lt;&gt;-1,K944,U943))</f>
        <v/>
      </c>
      <c r="V944" s="32"/>
      <c r="W944" s="134" t="str">
        <f aca="false">IF(I944="","",IF(I944&lt;&gt;0,I944,I943))</f>
        <v/>
      </c>
      <c r="X944" s="61" t="str">
        <f aca="false">IF(G944="","",IF(G944&lt;&gt;0,C944,C943))</f>
        <v/>
      </c>
    </row>
    <row r="945" customFormat="false" ht="12.75" hidden="false" customHeight="false" outlineLevel="0" collapsed="false">
      <c r="A945" s="117" t="n">
        <f aca="false">1+A944</f>
        <v>938</v>
      </c>
      <c r="C945" s="131"/>
      <c r="D945" s="109"/>
      <c r="E945" s="109"/>
      <c r="F945" s="109"/>
      <c r="G945" s="109"/>
      <c r="H945" s="110"/>
      <c r="I945" s="121"/>
      <c r="K945" s="122" t="str">
        <f aca="false">IF(G944&lt;&gt;"",I945/I944-1,"")</f>
        <v/>
      </c>
      <c r="L945" s="132" t="str">
        <f aca="false">IF(G945&lt;&gt;"",H945/1000,"")</f>
        <v/>
      </c>
      <c r="P945" s="0"/>
      <c r="U945" s="133" t="str">
        <f aca="false">IF(K945="","",IF(K945&lt;&gt;-1,K945,U944))</f>
        <v/>
      </c>
      <c r="V945" s="32"/>
      <c r="W945" s="134" t="str">
        <f aca="false">IF(I945="","",IF(I945&lt;&gt;0,I945,I944))</f>
        <v/>
      </c>
      <c r="X945" s="61" t="str">
        <f aca="false">IF(G945="","",IF(G945&lt;&gt;0,C945,C944))</f>
        <v/>
      </c>
    </row>
    <row r="946" customFormat="false" ht="12.75" hidden="false" customHeight="false" outlineLevel="0" collapsed="false">
      <c r="A946" s="117" t="n">
        <f aca="false">1+A945</f>
        <v>939</v>
      </c>
      <c r="C946" s="131"/>
      <c r="D946" s="109"/>
      <c r="E946" s="109"/>
      <c r="F946" s="109"/>
      <c r="G946" s="109"/>
      <c r="H946" s="110"/>
      <c r="I946" s="121"/>
      <c r="K946" s="122" t="str">
        <f aca="false">IF(G945&lt;&gt;"",I946/I945-1,"")</f>
        <v/>
      </c>
      <c r="L946" s="132" t="str">
        <f aca="false">IF(G946&lt;&gt;"",H946/1000,"")</f>
        <v/>
      </c>
      <c r="P946" s="0"/>
      <c r="U946" s="133" t="str">
        <f aca="false">IF(K946="","",IF(K946&lt;&gt;-1,K946,U945))</f>
        <v/>
      </c>
      <c r="V946" s="32"/>
      <c r="W946" s="134" t="str">
        <f aca="false">IF(I946="","",IF(I946&lt;&gt;0,I946,I945))</f>
        <v/>
      </c>
      <c r="X946" s="61" t="str">
        <f aca="false">IF(G946="","",IF(G946&lt;&gt;0,C946,C945))</f>
        <v/>
      </c>
    </row>
    <row r="947" customFormat="false" ht="12.75" hidden="false" customHeight="false" outlineLevel="0" collapsed="false">
      <c r="A947" s="117" t="n">
        <f aca="false">1+A946</f>
        <v>940</v>
      </c>
      <c r="C947" s="131"/>
      <c r="D947" s="109"/>
      <c r="E947" s="109"/>
      <c r="F947" s="109"/>
      <c r="G947" s="109"/>
      <c r="H947" s="110"/>
      <c r="I947" s="121"/>
      <c r="K947" s="122" t="str">
        <f aca="false">IF(G946&lt;&gt;"",I947/I946-1,"")</f>
        <v/>
      </c>
      <c r="L947" s="132" t="str">
        <f aca="false">IF(G947&lt;&gt;"",H947/1000,"")</f>
        <v/>
      </c>
      <c r="P947" s="0"/>
      <c r="U947" s="133" t="str">
        <f aca="false">IF(K947="","",IF(K947&lt;&gt;-1,K947,U946))</f>
        <v/>
      </c>
      <c r="V947" s="32"/>
      <c r="W947" s="134" t="str">
        <f aca="false">IF(I947="","",IF(I947&lt;&gt;0,I947,I946))</f>
        <v/>
      </c>
      <c r="X947" s="61" t="str">
        <f aca="false">IF(G947="","",IF(G947&lt;&gt;0,C947,C946))</f>
        <v/>
      </c>
    </row>
    <row r="948" customFormat="false" ht="12.75" hidden="false" customHeight="false" outlineLevel="0" collapsed="false">
      <c r="A948" s="117" t="n">
        <f aca="false">1+A947</f>
        <v>941</v>
      </c>
      <c r="C948" s="131"/>
      <c r="D948" s="109"/>
      <c r="E948" s="109"/>
      <c r="F948" s="109"/>
      <c r="G948" s="109"/>
      <c r="H948" s="110"/>
      <c r="I948" s="121"/>
      <c r="K948" s="122" t="str">
        <f aca="false">IF(G947&lt;&gt;"",I948/I947-1,"")</f>
        <v/>
      </c>
      <c r="L948" s="132" t="str">
        <f aca="false">IF(G948&lt;&gt;"",H948/1000,"")</f>
        <v/>
      </c>
      <c r="P948" s="0"/>
      <c r="U948" s="133" t="str">
        <f aca="false">IF(K948="","",IF(K948&lt;&gt;-1,K948,U947))</f>
        <v/>
      </c>
      <c r="V948" s="32"/>
      <c r="W948" s="134" t="str">
        <f aca="false">IF(I948="","",IF(I948&lt;&gt;0,I948,I947))</f>
        <v/>
      </c>
      <c r="X948" s="61" t="str">
        <f aca="false">IF(G948="","",IF(G948&lt;&gt;0,C948,C947))</f>
        <v/>
      </c>
    </row>
    <row r="949" customFormat="false" ht="12.75" hidden="false" customHeight="false" outlineLevel="0" collapsed="false">
      <c r="A949" s="117" t="n">
        <f aca="false">1+A948</f>
        <v>942</v>
      </c>
      <c r="C949" s="131"/>
      <c r="D949" s="109"/>
      <c r="E949" s="109"/>
      <c r="F949" s="109"/>
      <c r="G949" s="109"/>
      <c r="H949" s="110"/>
      <c r="I949" s="121"/>
      <c r="K949" s="122" t="str">
        <f aca="false">IF(G948&lt;&gt;"",I949/I948-1,"")</f>
        <v/>
      </c>
      <c r="L949" s="132" t="str">
        <f aca="false">IF(G949&lt;&gt;"",H949/1000,"")</f>
        <v/>
      </c>
      <c r="P949" s="0"/>
      <c r="U949" s="133" t="str">
        <f aca="false">IF(K949="","",IF(K949&lt;&gt;-1,K949,U948))</f>
        <v/>
      </c>
      <c r="V949" s="32"/>
      <c r="W949" s="134" t="str">
        <f aca="false">IF(I949="","",IF(I949&lt;&gt;0,I949,I948))</f>
        <v/>
      </c>
      <c r="X949" s="61" t="str">
        <f aca="false">IF(G949="","",IF(G949&lt;&gt;0,C949,C948))</f>
        <v/>
      </c>
    </row>
    <row r="950" customFormat="false" ht="12.75" hidden="false" customHeight="false" outlineLevel="0" collapsed="false">
      <c r="A950" s="117" t="n">
        <f aca="false">1+A949</f>
        <v>943</v>
      </c>
      <c r="C950" s="131"/>
      <c r="D950" s="109"/>
      <c r="E950" s="109"/>
      <c r="F950" s="109"/>
      <c r="G950" s="109"/>
      <c r="H950" s="110"/>
      <c r="I950" s="121"/>
      <c r="K950" s="122" t="str">
        <f aca="false">IF(G949&lt;&gt;"",I950/I949-1,"")</f>
        <v/>
      </c>
      <c r="L950" s="132" t="str">
        <f aca="false">IF(G950&lt;&gt;"",H950/1000,"")</f>
        <v/>
      </c>
      <c r="P950" s="0"/>
      <c r="U950" s="133" t="str">
        <f aca="false">IF(K950="","",IF(K950&lt;&gt;-1,K950,U949))</f>
        <v/>
      </c>
      <c r="V950" s="32"/>
      <c r="W950" s="134" t="str">
        <f aca="false">IF(I950="","",IF(I950&lt;&gt;0,I950,I949))</f>
        <v/>
      </c>
      <c r="X950" s="61" t="str">
        <f aca="false">IF(G950="","",IF(G950&lt;&gt;0,C950,C949))</f>
        <v/>
      </c>
    </row>
    <row r="951" customFormat="false" ht="12.75" hidden="false" customHeight="false" outlineLevel="0" collapsed="false">
      <c r="A951" s="117" t="n">
        <f aca="false">1+A950</f>
        <v>944</v>
      </c>
      <c r="C951" s="131"/>
      <c r="D951" s="109"/>
      <c r="E951" s="109"/>
      <c r="F951" s="109"/>
      <c r="G951" s="109"/>
      <c r="H951" s="110"/>
      <c r="I951" s="121"/>
      <c r="K951" s="122" t="str">
        <f aca="false">IF(G950&lt;&gt;"",I951/I950-1,"")</f>
        <v/>
      </c>
      <c r="L951" s="132" t="str">
        <f aca="false">IF(G951&lt;&gt;"",H951/1000,"")</f>
        <v/>
      </c>
      <c r="P951" s="0"/>
      <c r="U951" s="133" t="str">
        <f aca="false">IF(K951="","",IF(K951&lt;&gt;-1,K951,U950))</f>
        <v/>
      </c>
      <c r="V951" s="32"/>
      <c r="W951" s="134" t="str">
        <f aca="false">IF(I951="","",IF(I951&lt;&gt;0,I951,I950))</f>
        <v/>
      </c>
      <c r="X951" s="61" t="str">
        <f aca="false">IF(G951="","",IF(G951&lt;&gt;0,C951,C950))</f>
        <v/>
      </c>
    </row>
    <row r="952" customFormat="false" ht="12.75" hidden="false" customHeight="false" outlineLevel="0" collapsed="false">
      <c r="A952" s="117" t="n">
        <f aca="false">1+A951</f>
        <v>945</v>
      </c>
      <c r="C952" s="131"/>
      <c r="D952" s="109"/>
      <c r="E952" s="109"/>
      <c r="F952" s="109"/>
      <c r="G952" s="109"/>
      <c r="H952" s="110"/>
      <c r="I952" s="121"/>
      <c r="K952" s="122" t="str">
        <f aca="false">IF(G951&lt;&gt;"",I952/I951-1,"")</f>
        <v/>
      </c>
      <c r="L952" s="132" t="str">
        <f aca="false">IF(G952&lt;&gt;"",H952/1000,"")</f>
        <v/>
      </c>
      <c r="P952" s="0"/>
      <c r="U952" s="133" t="str">
        <f aca="false">IF(K952="","",IF(K952&lt;&gt;-1,K952,U951))</f>
        <v/>
      </c>
      <c r="V952" s="32"/>
      <c r="W952" s="134" t="str">
        <f aca="false">IF(I952="","",IF(I952&lt;&gt;0,I952,I951))</f>
        <v/>
      </c>
      <c r="X952" s="61" t="str">
        <f aca="false">IF(G952="","",IF(G952&lt;&gt;0,C952,C951))</f>
        <v/>
      </c>
    </row>
    <row r="953" customFormat="false" ht="12.75" hidden="false" customHeight="false" outlineLevel="0" collapsed="false">
      <c r="A953" s="117" t="n">
        <f aca="false">1+A952</f>
        <v>946</v>
      </c>
      <c r="C953" s="131"/>
      <c r="D953" s="109"/>
      <c r="E953" s="109"/>
      <c r="F953" s="109"/>
      <c r="G953" s="109"/>
      <c r="H953" s="110"/>
      <c r="I953" s="121"/>
      <c r="K953" s="122" t="str">
        <f aca="false">IF(G952&lt;&gt;"",I953/I952-1,"")</f>
        <v/>
      </c>
      <c r="L953" s="132" t="str">
        <f aca="false">IF(G953&lt;&gt;"",H953/1000,"")</f>
        <v/>
      </c>
      <c r="P953" s="0"/>
      <c r="U953" s="133" t="str">
        <f aca="false">IF(K953="","",IF(K953&lt;&gt;-1,K953,U952))</f>
        <v/>
      </c>
      <c r="V953" s="32"/>
      <c r="W953" s="134" t="str">
        <f aca="false">IF(I953="","",IF(I953&lt;&gt;0,I953,I952))</f>
        <v/>
      </c>
      <c r="X953" s="61" t="str">
        <f aca="false">IF(G953="","",IF(G953&lt;&gt;0,C953,C952))</f>
        <v/>
      </c>
    </row>
    <row r="954" customFormat="false" ht="12.75" hidden="false" customHeight="false" outlineLevel="0" collapsed="false">
      <c r="A954" s="117" t="n">
        <f aca="false">1+A953</f>
        <v>947</v>
      </c>
      <c r="C954" s="131"/>
      <c r="D954" s="109"/>
      <c r="E954" s="109"/>
      <c r="F954" s="109"/>
      <c r="G954" s="109"/>
      <c r="H954" s="110"/>
      <c r="I954" s="121"/>
      <c r="K954" s="122" t="str">
        <f aca="false">IF(G953&lt;&gt;"",I954/I953-1,"")</f>
        <v/>
      </c>
      <c r="L954" s="132" t="str">
        <f aca="false">IF(G954&lt;&gt;"",H954/1000,"")</f>
        <v/>
      </c>
      <c r="P954" s="0"/>
      <c r="U954" s="133" t="str">
        <f aca="false">IF(K954="","",IF(K954&lt;&gt;-1,K954,U953))</f>
        <v/>
      </c>
      <c r="V954" s="32"/>
      <c r="W954" s="134" t="str">
        <f aca="false">IF(I954="","",IF(I954&lt;&gt;0,I954,I953))</f>
        <v/>
      </c>
      <c r="X954" s="61" t="str">
        <f aca="false">IF(G954="","",IF(G954&lt;&gt;0,C954,C953))</f>
        <v/>
      </c>
    </row>
    <row r="955" customFormat="false" ht="12.75" hidden="false" customHeight="false" outlineLevel="0" collapsed="false">
      <c r="A955" s="117" t="n">
        <f aca="false">1+A954</f>
        <v>948</v>
      </c>
      <c r="C955" s="131"/>
      <c r="D955" s="109"/>
      <c r="E955" s="109"/>
      <c r="F955" s="109"/>
      <c r="G955" s="109"/>
      <c r="H955" s="110"/>
      <c r="I955" s="121"/>
      <c r="K955" s="122" t="str">
        <f aca="false">IF(G954&lt;&gt;"",I955/I954-1,"")</f>
        <v/>
      </c>
      <c r="L955" s="132" t="str">
        <f aca="false">IF(G955&lt;&gt;"",H955/1000,"")</f>
        <v/>
      </c>
      <c r="P955" s="0"/>
      <c r="U955" s="133" t="str">
        <f aca="false">IF(K955="","",IF(K955&lt;&gt;-1,K955,U954))</f>
        <v/>
      </c>
      <c r="V955" s="32"/>
      <c r="W955" s="134" t="str">
        <f aca="false">IF(I955="","",IF(I955&lt;&gt;0,I955,I954))</f>
        <v/>
      </c>
      <c r="X955" s="61" t="str">
        <f aca="false">IF(G955="","",IF(G955&lt;&gt;0,C955,C954))</f>
        <v/>
      </c>
    </row>
    <row r="956" customFormat="false" ht="12.75" hidden="false" customHeight="false" outlineLevel="0" collapsed="false">
      <c r="A956" s="117" t="n">
        <f aca="false">1+A955</f>
        <v>949</v>
      </c>
      <c r="C956" s="131"/>
      <c r="D956" s="109"/>
      <c r="E956" s="109"/>
      <c r="F956" s="109"/>
      <c r="G956" s="109"/>
      <c r="H956" s="110"/>
      <c r="I956" s="121"/>
      <c r="K956" s="122" t="str">
        <f aca="false">IF(G955&lt;&gt;"",I956/I955-1,"")</f>
        <v/>
      </c>
      <c r="L956" s="132" t="str">
        <f aca="false">IF(G956&lt;&gt;"",H956/1000,"")</f>
        <v/>
      </c>
      <c r="P956" s="0"/>
      <c r="U956" s="133" t="str">
        <f aca="false">IF(K956="","",IF(K956&lt;&gt;-1,K956,U955))</f>
        <v/>
      </c>
      <c r="V956" s="32"/>
      <c r="W956" s="134" t="str">
        <f aca="false">IF(I956="","",IF(I956&lt;&gt;0,I956,I955))</f>
        <v/>
      </c>
      <c r="X956" s="61" t="str">
        <f aca="false">IF(G956="","",IF(G956&lt;&gt;0,C956,C955))</f>
        <v/>
      </c>
    </row>
    <row r="957" customFormat="false" ht="12.75" hidden="false" customHeight="false" outlineLevel="0" collapsed="false">
      <c r="A957" s="117" t="n">
        <f aca="false">1+A956</f>
        <v>950</v>
      </c>
      <c r="C957" s="131"/>
      <c r="D957" s="109"/>
      <c r="E957" s="109"/>
      <c r="F957" s="109"/>
      <c r="G957" s="109"/>
      <c r="H957" s="110"/>
      <c r="I957" s="121"/>
      <c r="K957" s="122" t="str">
        <f aca="false">IF(G956&lt;&gt;"",I957/I956-1,"")</f>
        <v/>
      </c>
      <c r="L957" s="132" t="str">
        <f aca="false">IF(G957&lt;&gt;"",H957/1000,"")</f>
        <v/>
      </c>
      <c r="P957" s="0"/>
      <c r="U957" s="133" t="str">
        <f aca="false">IF(K957="","",IF(K957&lt;&gt;-1,K957,U956))</f>
        <v/>
      </c>
      <c r="V957" s="32"/>
      <c r="W957" s="134" t="str">
        <f aca="false">IF(I957="","",IF(I957&lt;&gt;0,I957,I956))</f>
        <v/>
      </c>
      <c r="X957" s="61" t="str">
        <f aca="false">IF(G957="","",IF(G957&lt;&gt;0,C957,C956))</f>
        <v/>
      </c>
    </row>
    <row r="958" customFormat="false" ht="12.75" hidden="false" customHeight="false" outlineLevel="0" collapsed="false">
      <c r="A958" s="117" t="n">
        <f aca="false">1+A957</f>
        <v>951</v>
      </c>
      <c r="I958" s="121"/>
      <c r="K958" s="122" t="str">
        <f aca="false">IF(G957&lt;&gt;"",I958/I957-1,"")</f>
        <v/>
      </c>
      <c r="L958" s="132" t="str">
        <f aca="false">IF(G958&lt;&gt;"",H958/1000,"")</f>
        <v/>
      </c>
      <c r="P958" s="0"/>
      <c r="U958" s="133" t="str">
        <f aca="false">IF(K958="","",IF(K958&lt;&gt;-1,K958,U957))</f>
        <v/>
      </c>
      <c r="V958" s="32"/>
      <c r="W958" s="134" t="str">
        <f aca="false">IF(I958="","",IF(I958&lt;&gt;0,I958,I957))</f>
        <v/>
      </c>
      <c r="X958" s="61" t="str">
        <f aca="false">IF(G958="","",IF(G958&lt;&gt;0,C958,C957))</f>
        <v/>
      </c>
    </row>
    <row r="959" customFormat="false" ht="12.75" hidden="false" customHeight="false" outlineLevel="0" collapsed="false">
      <c r="A959" s="117" t="n">
        <f aca="false">1+A958</f>
        <v>952</v>
      </c>
      <c r="I959" s="121"/>
      <c r="K959" s="122" t="str">
        <f aca="false">IF(G958&lt;&gt;"",I959/I958-1,"")</f>
        <v/>
      </c>
      <c r="L959" s="132" t="str">
        <f aca="false">IF(G959&lt;&gt;"",H959/1000,"")</f>
        <v/>
      </c>
      <c r="P959" s="0"/>
      <c r="U959" s="133" t="str">
        <f aca="false">IF(K959="","",IF(K959&lt;&gt;-1,K959,U958))</f>
        <v/>
      </c>
      <c r="V959" s="32"/>
      <c r="W959" s="134" t="str">
        <f aca="false">IF(I959="","",IF(I959&lt;&gt;0,I959,I958))</f>
        <v/>
      </c>
      <c r="X959" s="61" t="str">
        <f aca="false">IF(G959="","",IF(G959&lt;&gt;0,C959,C958))</f>
        <v/>
      </c>
    </row>
    <row r="960" customFormat="false" ht="12.75" hidden="false" customHeight="false" outlineLevel="0" collapsed="false">
      <c r="A960" s="117" t="n">
        <f aca="false">1+A959</f>
        <v>953</v>
      </c>
      <c r="I960" s="121"/>
      <c r="K960" s="122" t="str">
        <f aca="false">IF(G959&lt;&gt;"",I960/I959-1,"")</f>
        <v/>
      </c>
      <c r="L960" s="132" t="str">
        <f aca="false">IF(G960&lt;&gt;"",H960/1000,"")</f>
        <v/>
      </c>
      <c r="P960" s="0"/>
      <c r="U960" s="133" t="str">
        <f aca="false">IF(K960="","",IF(K960&lt;&gt;-1,K960,U959))</f>
        <v/>
      </c>
      <c r="V960" s="32"/>
      <c r="W960" s="134" t="str">
        <f aca="false">IF(I960="","",IF(I960&lt;&gt;0,I960,I959))</f>
        <v/>
      </c>
      <c r="X960" s="61" t="str">
        <f aca="false">IF(G960="","",IF(G960&lt;&gt;0,C960,C959))</f>
        <v/>
      </c>
    </row>
    <row r="961" customFormat="false" ht="12.75" hidden="false" customHeight="false" outlineLevel="0" collapsed="false">
      <c r="A961" s="117" t="n">
        <f aca="false">1+A960</f>
        <v>954</v>
      </c>
      <c r="I961" s="121"/>
      <c r="K961" s="122" t="str">
        <f aca="false">IF(G960&lt;&gt;"",I961/I960-1,"")</f>
        <v/>
      </c>
      <c r="L961" s="132" t="str">
        <f aca="false">IF(G961&lt;&gt;"",H961/1000,"")</f>
        <v/>
      </c>
      <c r="P961" s="0"/>
      <c r="U961" s="133" t="str">
        <f aca="false">IF(K961="","",IF(K961&lt;&gt;-1,K961,U960))</f>
        <v/>
      </c>
      <c r="V961" s="32"/>
      <c r="W961" s="134" t="str">
        <f aca="false">IF(I961="","",IF(I961&lt;&gt;0,I961,I960))</f>
        <v/>
      </c>
      <c r="X961" s="61" t="str">
        <f aca="false">IF(G961="","",IF(G961&lt;&gt;0,C961,C960))</f>
        <v/>
      </c>
    </row>
    <row r="962" customFormat="false" ht="12.75" hidden="false" customHeight="false" outlineLevel="0" collapsed="false">
      <c r="A962" s="117" t="n">
        <f aca="false">1+A961</f>
        <v>955</v>
      </c>
      <c r="I962" s="121"/>
      <c r="K962" s="122" t="str">
        <f aca="false">IF(G961&lt;&gt;"",I962/I961-1,"")</f>
        <v/>
      </c>
      <c r="L962" s="132" t="str">
        <f aca="false">IF(G962&lt;&gt;"",H962/1000,"")</f>
        <v/>
      </c>
      <c r="P962" s="0"/>
      <c r="U962" s="133" t="str">
        <f aca="false">IF(K962="","",IF(K962&lt;&gt;-1,K962,U961))</f>
        <v/>
      </c>
      <c r="V962" s="32"/>
      <c r="W962" s="134" t="str">
        <f aca="false">IF(I962="","",IF(I962&lt;&gt;0,I962,I961))</f>
        <v/>
      </c>
      <c r="X962" s="61" t="str">
        <f aca="false">IF(G962="","",IF(G962&lt;&gt;0,C962,C961))</f>
        <v/>
      </c>
    </row>
    <row r="963" customFormat="false" ht="12.75" hidden="false" customHeight="false" outlineLevel="0" collapsed="false">
      <c r="A963" s="117" t="n">
        <f aca="false">1+A962</f>
        <v>956</v>
      </c>
      <c r="I963" s="121"/>
      <c r="K963" s="122" t="str">
        <f aca="false">IF(G962&lt;&gt;"",I963/I962-1,"")</f>
        <v/>
      </c>
      <c r="L963" s="132" t="str">
        <f aca="false">IF(G963&lt;&gt;"",H963/1000,"")</f>
        <v/>
      </c>
      <c r="P963" s="0"/>
      <c r="U963" s="133" t="str">
        <f aca="false">IF(K963="","",IF(K963&lt;&gt;-1,K963,U962))</f>
        <v/>
      </c>
      <c r="V963" s="32"/>
      <c r="W963" s="134" t="str">
        <f aca="false">IF(I963="","",IF(I963&lt;&gt;0,I963,I962))</f>
        <v/>
      </c>
      <c r="X963" s="61" t="str">
        <f aca="false">IF(G963="","",IF(G963&lt;&gt;0,C963,C962))</f>
        <v/>
      </c>
    </row>
    <row r="964" customFormat="false" ht="12.75" hidden="false" customHeight="false" outlineLevel="0" collapsed="false">
      <c r="A964" s="117" t="n">
        <f aca="false">1+A963</f>
        <v>957</v>
      </c>
      <c r="I964" s="121"/>
      <c r="K964" s="122" t="str">
        <f aca="false">IF(G963&lt;&gt;"",I964/I963-1,"")</f>
        <v/>
      </c>
      <c r="L964" s="132" t="str">
        <f aca="false">IF(G964&lt;&gt;"",H964/1000,"")</f>
        <v/>
      </c>
      <c r="P964" s="0"/>
      <c r="U964" s="133" t="str">
        <f aca="false">IF(K964="","",IF(K964&lt;&gt;-1,K964,U963))</f>
        <v/>
      </c>
      <c r="V964" s="32"/>
      <c r="W964" s="134" t="str">
        <f aca="false">IF(I964="","",IF(I964&lt;&gt;0,I964,I963))</f>
        <v/>
      </c>
      <c r="X964" s="61" t="str">
        <f aca="false">IF(G964="","",IF(G964&lt;&gt;0,C964,C963))</f>
        <v/>
      </c>
    </row>
    <row r="965" customFormat="false" ht="12.75" hidden="false" customHeight="false" outlineLevel="0" collapsed="false">
      <c r="A965" s="117" t="n">
        <f aca="false">1+A964</f>
        <v>958</v>
      </c>
      <c r="I965" s="121"/>
      <c r="K965" s="122" t="str">
        <f aca="false">IF(G964&lt;&gt;"",I965/I964-1,"")</f>
        <v/>
      </c>
      <c r="L965" s="132" t="str">
        <f aca="false">IF(G965&lt;&gt;"",H965/1000,"")</f>
        <v/>
      </c>
      <c r="P965" s="0"/>
      <c r="U965" s="133" t="str">
        <f aca="false">IF(K965="","",IF(K965&lt;&gt;-1,K965,U964))</f>
        <v/>
      </c>
      <c r="V965" s="32"/>
      <c r="W965" s="134" t="str">
        <f aca="false">IF(I965="","",IF(I965&lt;&gt;0,I965,I964))</f>
        <v/>
      </c>
      <c r="X965" s="61" t="str">
        <f aca="false">IF(G965="","",IF(G965&lt;&gt;0,C965,C964))</f>
        <v/>
      </c>
    </row>
    <row r="966" customFormat="false" ht="12.75" hidden="false" customHeight="false" outlineLevel="0" collapsed="false">
      <c r="A966" s="117" t="n">
        <f aca="false">1+A965</f>
        <v>959</v>
      </c>
      <c r="I966" s="121"/>
      <c r="K966" s="122" t="str">
        <f aca="false">IF(G965&lt;&gt;"",I966/I965-1,"")</f>
        <v/>
      </c>
      <c r="L966" s="132" t="str">
        <f aca="false">IF(G966&lt;&gt;"",H966/1000,"")</f>
        <v/>
      </c>
      <c r="P966" s="0"/>
      <c r="U966" s="133" t="str">
        <f aca="false">IF(K966="","",IF(K966&lt;&gt;-1,K966,U965))</f>
        <v/>
      </c>
      <c r="V966" s="32"/>
      <c r="W966" s="134" t="str">
        <f aca="false">IF(I966="","",IF(I966&lt;&gt;0,I966,I965))</f>
        <v/>
      </c>
      <c r="X966" s="61" t="str">
        <f aca="false">IF(G966="","",IF(G966&lt;&gt;0,C966,C965))</f>
        <v/>
      </c>
    </row>
    <row r="967" customFormat="false" ht="12.75" hidden="false" customHeight="false" outlineLevel="0" collapsed="false">
      <c r="A967" s="117" t="n">
        <f aca="false">1+A966</f>
        <v>960</v>
      </c>
      <c r="I967" s="121"/>
      <c r="K967" s="122" t="str">
        <f aca="false">IF(G966&lt;&gt;"",I967/I966-1,"")</f>
        <v/>
      </c>
      <c r="L967" s="132" t="str">
        <f aca="false">IF(G967&lt;&gt;"",H967/1000,"")</f>
        <v/>
      </c>
      <c r="P967" s="0"/>
      <c r="U967" s="133" t="str">
        <f aca="false">IF(K967="","",IF(K967&lt;&gt;-1,K967,U966))</f>
        <v/>
      </c>
      <c r="V967" s="32"/>
      <c r="W967" s="134" t="str">
        <f aca="false">IF(I967="","",IF(I967&lt;&gt;0,I967,I966))</f>
        <v/>
      </c>
      <c r="X967" s="61" t="str">
        <f aca="false">IF(G967="","",IF(G967&lt;&gt;0,C967,C966))</f>
        <v/>
      </c>
    </row>
    <row r="968" customFormat="false" ht="12.75" hidden="false" customHeight="false" outlineLevel="0" collapsed="false">
      <c r="A968" s="117" t="n">
        <f aca="false">1+A967</f>
        <v>961</v>
      </c>
      <c r="I968" s="121"/>
      <c r="K968" s="122" t="str">
        <f aca="false">IF(G967&lt;&gt;"",I968/I967-1,"")</f>
        <v/>
      </c>
      <c r="L968" s="132" t="str">
        <f aca="false">IF(G968&lt;&gt;"",H968/1000,"")</f>
        <v/>
      </c>
      <c r="P968" s="0"/>
      <c r="U968" s="133" t="str">
        <f aca="false">IF(K968="","",IF(K968&lt;&gt;-1,K968,U967))</f>
        <v/>
      </c>
      <c r="V968" s="32"/>
      <c r="W968" s="134" t="str">
        <f aca="false">IF(I968="","",IF(I968&lt;&gt;0,I968,I967))</f>
        <v/>
      </c>
      <c r="X968" s="61" t="str">
        <f aca="false">IF(G968="","",IF(G968&lt;&gt;0,C968,C967))</f>
        <v/>
      </c>
    </row>
    <row r="969" customFormat="false" ht="12.75" hidden="false" customHeight="false" outlineLevel="0" collapsed="false">
      <c r="A969" s="117" t="n">
        <f aca="false">1+A968</f>
        <v>962</v>
      </c>
      <c r="I969" s="121"/>
      <c r="K969" s="122" t="str">
        <f aca="false">IF(G968&lt;&gt;"",I969/I968-1,"")</f>
        <v/>
      </c>
      <c r="L969" s="132" t="str">
        <f aca="false">IF(G969&lt;&gt;"",H969/1000,"")</f>
        <v/>
      </c>
      <c r="P969" s="0"/>
      <c r="U969" s="133" t="str">
        <f aca="false">IF(K969="","",IF(K969&lt;&gt;-1,K969,U968))</f>
        <v/>
      </c>
      <c r="V969" s="32"/>
      <c r="W969" s="134" t="str">
        <f aca="false">IF(I969="","",IF(I969&lt;&gt;0,I969,I968))</f>
        <v/>
      </c>
      <c r="X969" s="61" t="str">
        <f aca="false">IF(G969="","",IF(G969&lt;&gt;0,C969,C968))</f>
        <v/>
      </c>
    </row>
    <row r="970" customFormat="false" ht="12.75" hidden="false" customHeight="false" outlineLevel="0" collapsed="false">
      <c r="A970" s="117" t="n">
        <f aca="false">1+A969</f>
        <v>963</v>
      </c>
      <c r="I970" s="121"/>
      <c r="K970" s="122" t="str">
        <f aca="false">IF(G969&lt;&gt;"",I970/I969-1,"")</f>
        <v/>
      </c>
      <c r="L970" s="132" t="str">
        <f aca="false">IF(G970&lt;&gt;"",H970/1000,"")</f>
        <v/>
      </c>
      <c r="P970" s="0"/>
      <c r="U970" s="133" t="str">
        <f aca="false">IF(K970="","",IF(K970&lt;&gt;-1,K970,U969))</f>
        <v/>
      </c>
      <c r="V970" s="32"/>
      <c r="W970" s="134" t="str">
        <f aca="false">IF(I970="","",IF(I970&lt;&gt;0,I970,I969))</f>
        <v/>
      </c>
      <c r="X970" s="61" t="str">
        <f aca="false">IF(G970="","",IF(G970&lt;&gt;0,C970,C969))</f>
        <v/>
      </c>
    </row>
    <row r="971" customFormat="false" ht="12.75" hidden="false" customHeight="false" outlineLevel="0" collapsed="false">
      <c r="A971" s="117" t="n">
        <f aca="false">1+A970</f>
        <v>964</v>
      </c>
      <c r="I971" s="121"/>
      <c r="K971" s="122" t="str">
        <f aca="false">IF(G970&lt;&gt;"",I971/I970-1,"")</f>
        <v/>
      </c>
      <c r="L971" s="132" t="str">
        <f aca="false">IF(G971&lt;&gt;"",H971/1000,"")</f>
        <v/>
      </c>
      <c r="P971" s="0"/>
      <c r="U971" s="133" t="str">
        <f aca="false">IF(K971="","",IF(K971&lt;&gt;-1,K971,U970))</f>
        <v/>
      </c>
      <c r="V971" s="32"/>
      <c r="W971" s="134" t="str">
        <f aca="false">IF(I971="","",IF(I971&lt;&gt;0,I971,I970))</f>
        <v/>
      </c>
      <c r="X971" s="61" t="str">
        <f aca="false">IF(G971="","",IF(G971&lt;&gt;0,C971,C970))</f>
        <v/>
      </c>
    </row>
    <row r="972" customFormat="false" ht="12.75" hidden="false" customHeight="false" outlineLevel="0" collapsed="false">
      <c r="A972" s="117" t="n">
        <f aca="false">1+A971</f>
        <v>965</v>
      </c>
      <c r="I972" s="121"/>
      <c r="K972" s="122" t="str">
        <f aca="false">IF(G971&lt;&gt;"",I972/I971-1,"")</f>
        <v/>
      </c>
      <c r="L972" s="132" t="str">
        <f aca="false">IF(G972&lt;&gt;"",H972/1000,"")</f>
        <v/>
      </c>
      <c r="P972" s="0"/>
      <c r="U972" s="133" t="str">
        <f aca="false">IF(K972="","",IF(K972&lt;&gt;-1,K972,U971))</f>
        <v/>
      </c>
      <c r="V972" s="32"/>
      <c r="W972" s="134" t="str">
        <f aca="false">IF(I972="","",IF(I972&lt;&gt;0,I972,I971))</f>
        <v/>
      </c>
      <c r="X972" s="61" t="str">
        <f aca="false">IF(G972="","",IF(G972&lt;&gt;0,C972,C971))</f>
        <v/>
      </c>
    </row>
    <row r="973" customFormat="false" ht="12.75" hidden="false" customHeight="false" outlineLevel="0" collapsed="false">
      <c r="A973" s="117" t="n">
        <f aca="false">1+A972</f>
        <v>966</v>
      </c>
      <c r="I973" s="121"/>
      <c r="K973" s="122" t="str">
        <f aca="false">IF(G972&lt;&gt;"",I973/I972-1,"")</f>
        <v/>
      </c>
      <c r="L973" s="132" t="str">
        <f aca="false">IF(G973&lt;&gt;"",H973/1000,"")</f>
        <v/>
      </c>
      <c r="P973" s="0"/>
      <c r="U973" s="133" t="str">
        <f aca="false">IF(K973="","",IF(K973&lt;&gt;-1,K973,U972))</f>
        <v/>
      </c>
      <c r="V973" s="32"/>
      <c r="W973" s="134" t="str">
        <f aca="false">IF(I973="","",IF(I973&lt;&gt;0,I973,I972))</f>
        <v/>
      </c>
      <c r="X973" s="61" t="str">
        <f aca="false">IF(G973="","",IF(G973&lt;&gt;0,C973,C972))</f>
        <v/>
      </c>
    </row>
    <row r="974" customFormat="false" ht="12.75" hidden="false" customHeight="false" outlineLevel="0" collapsed="false">
      <c r="A974" s="117" t="n">
        <f aca="false">1+A973</f>
        <v>967</v>
      </c>
      <c r="I974" s="121"/>
      <c r="K974" s="122" t="str">
        <f aca="false">IF(G973&lt;&gt;"",I974/I973-1,"")</f>
        <v/>
      </c>
      <c r="L974" s="132" t="str">
        <f aca="false">IF(G974&lt;&gt;"",H974/1000,"")</f>
        <v/>
      </c>
      <c r="P974" s="0"/>
      <c r="U974" s="133" t="str">
        <f aca="false">IF(K974="","",IF(K974&lt;&gt;-1,K974,U973))</f>
        <v/>
      </c>
      <c r="V974" s="32"/>
      <c r="W974" s="134" t="str">
        <f aca="false">IF(I974="","",IF(I974&lt;&gt;0,I974,I973))</f>
        <v/>
      </c>
      <c r="X974" s="61" t="str">
        <f aca="false">IF(G974="","",IF(G974&lt;&gt;0,C974,C973))</f>
        <v/>
      </c>
    </row>
    <row r="975" customFormat="false" ht="12.75" hidden="false" customHeight="false" outlineLevel="0" collapsed="false">
      <c r="A975" s="117" t="n">
        <f aca="false">1+A974</f>
        <v>968</v>
      </c>
      <c r="I975" s="121"/>
      <c r="K975" s="122" t="str">
        <f aca="false">IF(G974&lt;&gt;"",I975/I974-1,"")</f>
        <v/>
      </c>
      <c r="L975" s="132" t="str">
        <f aca="false">IF(G975&lt;&gt;"",H975/1000,"")</f>
        <v/>
      </c>
      <c r="P975" s="0"/>
      <c r="U975" s="133" t="str">
        <f aca="false">IF(K975="","",IF(K975&lt;&gt;-1,K975,U974))</f>
        <v/>
      </c>
      <c r="V975" s="32"/>
      <c r="W975" s="134" t="str">
        <f aca="false">IF(I975="","",IF(I975&lt;&gt;0,I975,I974))</f>
        <v/>
      </c>
      <c r="X975" s="61" t="str">
        <f aca="false">IF(G975="","",IF(G975&lt;&gt;0,C975,C974))</f>
        <v/>
      </c>
    </row>
    <row r="976" customFormat="false" ht="12.75" hidden="false" customHeight="false" outlineLevel="0" collapsed="false">
      <c r="A976" s="117" t="n">
        <f aca="false">1+A975</f>
        <v>969</v>
      </c>
      <c r="I976" s="121"/>
      <c r="K976" s="122" t="str">
        <f aca="false">IF(G975&lt;&gt;"",I976/I975-1,"")</f>
        <v/>
      </c>
      <c r="L976" s="132" t="str">
        <f aca="false">IF(G976&lt;&gt;"",H976/1000,"")</f>
        <v/>
      </c>
      <c r="P976" s="0"/>
      <c r="U976" s="133" t="str">
        <f aca="false">IF(K976="","",IF(K976&lt;&gt;-1,K976,U975))</f>
        <v/>
      </c>
      <c r="V976" s="32"/>
      <c r="W976" s="134" t="str">
        <f aca="false">IF(I976="","",IF(I976&lt;&gt;0,I976,I975))</f>
        <v/>
      </c>
      <c r="X976" s="61" t="str">
        <f aca="false">IF(G976="","",IF(G976&lt;&gt;0,C976,C975))</f>
        <v/>
      </c>
    </row>
    <row r="977" customFormat="false" ht="12.75" hidden="false" customHeight="false" outlineLevel="0" collapsed="false">
      <c r="A977" s="117" t="n">
        <f aca="false">1+A976</f>
        <v>970</v>
      </c>
      <c r="I977" s="121"/>
      <c r="K977" s="122" t="str">
        <f aca="false">IF(G976&lt;&gt;"",I977/I976-1,"")</f>
        <v/>
      </c>
      <c r="L977" s="132" t="str">
        <f aca="false">IF(G977&lt;&gt;"",H977/1000,"")</f>
        <v/>
      </c>
      <c r="P977" s="0"/>
      <c r="U977" s="133" t="str">
        <f aca="false">IF(K977="","",IF(K977&lt;&gt;-1,K977,U976))</f>
        <v/>
      </c>
      <c r="V977" s="32"/>
      <c r="W977" s="134" t="str">
        <f aca="false">IF(I977="","",IF(I977&lt;&gt;0,I977,I976))</f>
        <v/>
      </c>
      <c r="X977" s="61" t="str">
        <f aca="false">IF(G977="","",IF(G977&lt;&gt;0,C977,C976))</f>
        <v/>
      </c>
    </row>
    <row r="978" customFormat="false" ht="12.75" hidden="false" customHeight="false" outlineLevel="0" collapsed="false">
      <c r="A978" s="117" t="n">
        <f aca="false">1+A977</f>
        <v>971</v>
      </c>
      <c r="I978" s="121"/>
      <c r="K978" s="122" t="str">
        <f aca="false">IF(G977&lt;&gt;"",I978/I977-1,"")</f>
        <v/>
      </c>
      <c r="L978" s="132" t="str">
        <f aca="false">IF(G978&lt;&gt;"",H978/1000,"")</f>
        <v/>
      </c>
      <c r="P978" s="0"/>
      <c r="U978" s="133" t="str">
        <f aca="false">IF(K978="","",IF(K978&lt;&gt;-1,K978,U977))</f>
        <v/>
      </c>
      <c r="V978" s="32"/>
      <c r="W978" s="134" t="str">
        <f aca="false">IF(I978="","",IF(I978&lt;&gt;0,I978,I977))</f>
        <v/>
      </c>
      <c r="X978" s="61" t="str">
        <f aca="false">IF(G978="","",IF(G978&lt;&gt;0,C978,C977))</f>
        <v/>
      </c>
    </row>
    <row r="979" customFormat="false" ht="12.75" hidden="false" customHeight="false" outlineLevel="0" collapsed="false">
      <c r="A979" s="117" t="n">
        <f aca="false">1+A978</f>
        <v>972</v>
      </c>
      <c r="I979" s="121"/>
      <c r="K979" s="122" t="str">
        <f aca="false">IF(G978&lt;&gt;"",I979/I978-1,"")</f>
        <v/>
      </c>
      <c r="L979" s="132" t="str">
        <f aca="false">IF(G979&lt;&gt;"",H979/1000,"")</f>
        <v/>
      </c>
      <c r="P979" s="0"/>
      <c r="U979" s="133" t="str">
        <f aca="false">IF(K979="","",IF(K979&lt;&gt;-1,K979,U978))</f>
        <v/>
      </c>
      <c r="V979" s="32"/>
      <c r="W979" s="134" t="str">
        <f aca="false">IF(I979="","",IF(I979&lt;&gt;0,I979,I978))</f>
        <v/>
      </c>
      <c r="X979" s="61" t="str">
        <f aca="false">IF(G979="","",IF(G979&lt;&gt;0,C979,C978))</f>
        <v/>
      </c>
    </row>
    <row r="980" customFormat="false" ht="12.75" hidden="false" customHeight="false" outlineLevel="0" collapsed="false">
      <c r="A980" s="117" t="n">
        <f aca="false">1+A979</f>
        <v>973</v>
      </c>
      <c r="I980" s="121"/>
      <c r="K980" s="122" t="str">
        <f aca="false">IF(G979&lt;&gt;"",I980/I979-1,"")</f>
        <v/>
      </c>
      <c r="L980" s="132" t="str">
        <f aca="false">IF(G980&lt;&gt;"",H980/1000,"")</f>
        <v/>
      </c>
      <c r="P980" s="0"/>
      <c r="U980" s="133" t="str">
        <f aca="false">IF(K980="","",IF(K980&lt;&gt;-1,K980,U979))</f>
        <v/>
      </c>
      <c r="V980" s="32"/>
      <c r="W980" s="134" t="str">
        <f aca="false">IF(I980="","",IF(I980&lt;&gt;0,I980,I979))</f>
        <v/>
      </c>
      <c r="X980" s="61" t="str">
        <f aca="false">IF(G980="","",IF(G980&lt;&gt;0,C980,C979))</f>
        <v/>
      </c>
    </row>
    <row r="981" customFormat="false" ht="12.75" hidden="false" customHeight="false" outlineLevel="0" collapsed="false">
      <c r="A981" s="117" t="n">
        <f aca="false">1+A980</f>
        <v>974</v>
      </c>
      <c r="I981" s="121"/>
      <c r="K981" s="122" t="str">
        <f aca="false">IF(G980&lt;&gt;"",I981/I980-1,"")</f>
        <v/>
      </c>
      <c r="L981" s="132" t="str">
        <f aca="false">IF(G981&lt;&gt;"",H981/1000,"")</f>
        <v/>
      </c>
      <c r="P981" s="0"/>
      <c r="U981" s="133" t="str">
        <f aca="false">IF(K981="","",IF(K981&lt;&gt;-1,K981,U980))</f>
        <v/>
      </c>
      <c r="V981" s="32"/>
      <c r="W981" s="134" t="str">
        <f aca="false">IF(I981="","",IF(I981&lt;&gt;0,I981,I980))</f>
        <v/>
      </c>
      <c r="X981" s="61" t="str">
        <f aca="false">IF(G981="","",IF(G981&lt;&gt;0,C981,C980))</f>
        <v/>
      </c>
    </row>
    <row r="982" customFormat="false" ht="12.75" hidden="false" customHeight="false" outlineLevel="0" collapsed="false">
      <c r="A982" s="117" t="n">
        <f aca="false">1+A981</f>
        <v>975</v>
      </c>
      <c r="I982" s="121"/>
      <c r="K982" s="122" t="str">
        <f aca="false">IF(G981&lt;&gt;"",I982/I981-1,"")</f>
        <v/>
      </c>
      <c r="L982" s="132" t="str">
        <f aca="false">IF(G982&lt;&gt;"",H982/1000,"")</f>
        <v/>
      </c>
      <c r="P982" s="0"/>
      <c r="U982" s="133" t="str">
        <f aca="false">IF(K982="","",IF(K982&lt;&gt;-1,K982,U981))</f>
        <v/>
      </c>
      <c r="V982" s="32"/>
      <c r="W982" s="134" t="str">
        <f aca="false">IF(I982="","",IF(I982&lt;&gt;0,I982,I981))</f>
        <v/>
      </c>
      <c r="X982" s="61" t="str">
        <f aca="false">IF(G982="","",IF(G982&lt;&gt;0,C982,C981))</f>
        <v/>
      </c>
    </row>
    <row r="983" customFormat="false" ht="12.75" hidden="false" customHeight="false" outlineLevel="0" collapsed="false">
      <c r="A983" s="117" t="n">
        <f aca="false">1+A982</f>
        <v>976</v>
      </c>
      <c r="I983" s="121"/>
      <c r="K983" s="122" t="str">
        <f aca="false">IF(G982&lt;&gt;"",I983/I982-1,"")</f>
        <v/>
      </c>
      <c r="L983" s="132" t="str">
        <f aca="false">IF(G983&lt;&gt;"",H983/1000,"")</f>
        <v/>
      </c>
      <c r="P983" s="0"/>
      <c r="U983" s="133" t="str">
        <f aca="false">IF(K983="","",IF(K983&lt;&gt;-1,K983,U982))</f>
        <v/>
      </c>
      <c r="V983" s="32"/>
      <c r="W983" s="134" t="str">
        <f aca="false">IF(I983="","",IF(I983&lt;&gt;0,I983,I982))</f>
        <v/>
      </c>
      <c r="X983" s="61" t="str">
        <f aca="false">IF(G983="","",IF(G983&lt;&gt;0,C983,C982))</f>
        <v/>
      </c>
    </row>
    <row r="984" customFormat="false" ht="12.75" hidden="false" customHeight="false" outlineLevel="0" collapsed="false">
      <c r="A984" s="117" t="n">
        <f aca="false">1+A983</f>
        <v>977</v>
      </c>
      <c r="I984" s="121"/>
      <c r="K984" s="122" t="str">
        <f aca="false">IF(G983&lt;&gt;"",I984/I983-1,"")</f>
        <v/>
      </c>
      <c r="L984" s="132" t="str">
        <f aca="false">IF(G984&lt;&gt;"",H984/1000,"")</f>
        <v/>
      </c>
      <c r="P984" s="0"/>
      <c r="U984" s="133" t="str">
        <f aca="false">IF(K984="","",IF(K984&lt;&gt;-1,K984,U983))</f>
        <v/>
      </c>
      <c r="V984" s="32"/>
      <c r="W984" s="134" t="str">
        <f aca="false">IF(I984="","",IF(I984&lt;&gt;0,I984,I983))</f>
        <v/>
      </c>
      <c r="X984" s="61" t="str">
        <f aca="false">IF(G984="","",IF(G984&lt;&gt;0,C984,C983))</f>
        <v/>
      </c>
    </row>
    <row r="985" customFormat="false" ht="12.75" hidden="false" customHeight="false" outlineLevel="0" collapsed="false">
      <c r="A985" s="117" t="n">
        <f aca="false">1+A984</f>
        <v>978</v>
      </c>
      <c r="I985" s="121"/>
      <c r="K985" s="122" t="str">
        <f aca="false">IF(G984&lt;&gt;"",I985/I984-1,"")</f>
        <v/>
      </c>
      <c r="L985" s="132" t="str">
        <f aca="false">IF(G985&lt;&gt;"",H985/1000,"")</f>
        <v/>
      </c>
      <c r="P985" s="0"/>
      <c r="U985" s="133" t="str">
        <f aca="false">IF(K985="","",IF(K985&lt;&gt;-1,K985,U984))</f>
        <v/>
      </c>
      <c r="V985" s="32"/>
      <c r="W985" s="134" t="str">
        <f aca="false">IF(I985="","",IF(I985&lt;&gt;0,I985,I984))</f>
        <v/>
      </c>
      <c r="X985" s="61" t="str">
        <f aca="false">IF(G985="","",IF(G985&lt;&gt;0,C985,C984))</f>
        <v/>
      </c>
    </row>
    <row r="986" customFormat="false" ht="12.75" hidden="false" customHeight="false" outlineLevel="0" collapsed="false">
      <c r="A986" s="117" t="n">
        <f aca="false">1+A985</f>
        <v>979</v>
      </c>
      <c r="I986" s="121"/>
      <c r="K986" s="122" t="str">
        <f aca="false">IF(G985&lt;&gt;"",I986/I985-1,"")</f>
        <v/>
      </c>
      <c r="L986" s="132" t="str">
        <f aca="false">IF(G986&lt;&gt;"",H986/1000,"")</f>
        <v/>
      </c>
      <c r="P986" s="0"/>
      <c r="U986" s="133" t="str">
        <f aca="false">IF(K986="","",IF(K986&lt;&gt;-1,K986,U985))</f>
        <v/>
      </c>
      <c r="V986" s="32"/>
      <c r="W986" s="134" t="str">
        <f aca="false">IF(I986="","",IF(I986&lt;&gt;0,I986,I985))</f>
        <v/>
      </c>
      <c r="X986" s="61" t="str">
        <f aca="false">IF(G986="","",IF(G986&lt;&gt;0,C986,C985))</f>
        <v/>
      </c>
    </row>
    <row r="987" customFormat="false" ht="12.75" hidden="false" customHeight="false" outlineLevel="0" collapsed="false">
      <c r="A987" s="117" t="n">
        <f aca="false">1+A986</f>
        <v>980</v>
      </c>
      <c r="I987" s="121"/>
      <c r="K987" s="122" t="str">
        <f aca="false">IF(G986&lt;&gt;"",I987/I986-1,"")</f>
        <v/>
      </c>
      <c r="L987" s="132" t="str">
        <f aca="false">IF(G987&lt;&gt;"",H987/1000,"")</f>
        <v/>
      </c>
      <c r="P987" s="0"/>
      <c r="U987" s="133" t="str">
        <f aca="false">IF(K987="","",IF(K987&lt;&gt;-1,K987,U986))</f>
        <v/>
      </c>
      <c r="V987" s="32"/>
      <c r="W987" s="134" t="str">
        <f aca="false">IF(I987="","",IF(I987&lt;&gt;0,I987,I986))</f>
        <v/>
      </c>
      <c r="X987" s="61" t="str">
        <f aca="false">IF(G987="","",IF(G987&lt;&gt;0,C987,C986))</f>
        <v/>
      </c>
    </row>
    <row r="988" customFormat="false" ht="12.75" hidden="false" customHeight="false" outlineLevel="0" collapsed="false">
      <c r="A988" s="117" t="n">
        <f aca="false">1+A987</f>
        <v>981</v>
      </c>
      <c r="I988" s="121"/>
      <c r="K988" s="122" t="str">
        <f aca="false">IF(G987&lt;&gt;"",I988/I987-1,"")</f>
        <v/>
      </c>
      <c r="L988" s="132" t="str">
        <f aca="false">IF(G988&lt;&gt;"",H988/1000,"")</f>
        <v/>
      </c>
      <c r="P988" s="0"/>
      <c r="U988" s="133" t="str">
        <f aca="false">IF(K988="","",IF(K988&lt;&gt;-1,K988,U987))</f>
        <v/>
      </c>
      <c r="V988" s="32"/>
      <c r="W988" s="134" t="str">
        <f aca="false">IF(I988="","",IF(I988&lt;&gt;0,I988,I987))</f>
        <v/>
      </c>
      <c r="X988" s="61" t="str">
        <f aca="false">IF(G988="","",IF(G988&lt;&gt;0,C988,C987))</f>
        <v/>
      </c>
    </row>
    <row r="989" customFormat="false" ht="12.75" hidden="false" customHeight="false" outlineLevel="0" collapsed="false">
      <c r="A989" s="117" t="n">
        <f aca="false">1+A988</f>
        <v>982</v>
      </c>
      <c r="I989" s="121"/>
      <c r="K989" s="122" t="str">
        <f aca="false">IF(G988&lt;&gt;"",I989/I988-1,"")</f>
        <v/>
      </c>
      <c r="L989" s="132" t="str">
        <f aca="false">IF(G989&lt;&gt;"",H989/1000,"")</f>
        <v/>
      </c>
      <c r="P989" s="0"/>
      <c r="U989" s="133" t="str">
        <f aca="false">IF(K989="","",IF(K989&lt;&gt;-1,K989,U988))</f>
        <v/>
      </c>
      <c r="V989" s="32"/>
      <c r="W989" s="134" t="str">
        <f aca="false">IF(I989="","",IF(I989&lt;&gt;0,I989,I988))</f>
        <v/>
      </c>
      <c r="X989" s="61" t="str">
        <f aca="false">IF(G989="","",IF(G989&lt;&gt;0,C989,C988))</f>
        <v/>
      </c>
    </row>
    <row r="990" customFormat="false" ht="12.75" hidden="false" customHeight="false" outlineLevel="0" collapsed="false">
      <c r="A990" s="117" t="n">
        <f aca="false">1+A989</f>
        <v>983</v>
      </c>
      <c r="I990" s="121"/>
      <c r="K990" s="122" t="str">
        <f aca="false">IF(G989&lt;&gt;"",I990/I989-1,"")</f>
        <v/>
      </c>
      <c r="L990" s="132" t="str">
        <f aca="false">IF(G990&lt;&gt;"",H990/1000,"")</f>
        <v/>
      </c>
      <c r="P990" s="0"/>
      <c r="U990" s="133" t="str">
        <f aca="false">IF(K990="","",IF(K990&lt;&gt;-1,K990,U989))</f>
        <v/>
      </c>
      <c r="V990" s="32"/>
      <c r="W990" s="134" t="str">
        <f aca="false">IF(I990="","",IF(I990&lt;&gt;0,I990,I989))</f>
        <v/>
      </c>
      <c r="X990" s="61" t="str">
        <f aca="false">IF(G990="","",IF(G990&lt;&gt;0,C990,C989))</f>
        <v/>
      </c>
    </row>
    <row r="991" customFormat="false" ht="12.75" hidden="false" customHeight="false" outlineLevel="0" collapsed="false">
      <c r="A991" s="117" t="n">
        <f aca="false">1+A990</f>
        <v>984</v>
      </c>
      <c r="I991" s="121"/>
      <c r="K991" s="122" t="str">
        <f aca="false">IF(G990&lt;&gt;"",I991/I990-1,"")</f>
        <v/>
      </c>
      <c r="L991" s="132" t="str">
        <f aca="false">IF(G991&lt;&gt;"",H991/1000,"")</f>
        <v/>
      </c>
      <c r="P991" s="0"/>
      <c r="U991" s="133" t="str">
        <f aca="false">IF(K991="","",IF(K991&lt;&gt;-1,K991,U990))</f>
        <v/>
      </c>
      <c r="V991" s="32"/>
      <c r="W991" s="134" t="str">
        <f aca="false">IF(I991="","",IF(I991&lt;&gt;0,I991,I990))</f>
        <v/>
      </c>
      <c r="X991" s="61" t="str">
        <f aca="false">IF(G991="","",IF(G991&lt;&gt;0,C991,C990))</f>
        <v/>
      </c>
    </row>
    <row r="992" customFormat="false" ht="12.75" hidden="false" customHeight="false" outlineLevel="0" collapsed="false">
      <c r="A992" s="117" t="n">
        <f aca="false">1+A991</f>
        <v>985</v>
      </c>
      <c r="I992" s="121"/>
      <c r="K992" s="122" t="str">
        <f aca="false">IF(G991&lt;&gt;"",I992/I991-1,"")</f>
        <v/>
      </c>
      <c r="L992" s="132" t="str">
        <f aca="false">IF(G992&lt;&gt;"",H992/1000,"")</f>
        <v/>
      </c>
      <c r="P992" s="0"/>
      <c r="U992" s="133" t="str">
        <f aca="false">IF(K992="","",IF(K992&lt;&gt;-1,K992,U991))</f>
        <v/>
      </c>
      <c r="V992" s="32"/>
      <c r="W992" s="134" t="str">
        <f aca="false">IF(I992="","",IF(I992&lt;&gt;0,I992,I991))</f>
        <v/>
      </c>
      <c r="X992" s="61" t="str">
        <f aca="false">IF(G992="","",IF(G992&lt;&gt;0,C992,C991))</f>
        <v/>
      </c>
    </row>
    <row r="993" customFormat="false" ht="12.75" hidden="false" customHeight="false" outlineLevel="0" collapsed="false">
      <c r="A993" s="117" t="n">
        <f aca="false">1+A992</f>
        <v>986</v>
      </c>
      <c r="I993" s="121"/>
      <c r="K993" s="122" t="str">
        <f aca="false">IF(G992&lt;&gt;"",I993/I992-1,"")</f>
        <v/>
      </c>
      <c r="L993" s="132" t="str">
        <f aca="false">IF(G993&lt;&gt;"",H993/1000,"")</f>
        <v/>
      </c>
      <c r="P993" s="0"/>
      <c r="U993" s="133" t="str">
        <f aca="false">IF(K993="","",IF(K993&lt;&gt;-1,K993,U992))</f>
        <v/>
      </c>
      <c r="V993" s="32"/>
      <c r="W993" s="134" t="str">
        <f aca="false">IF(I993="","",IF(I993&lt;&gt;0,I993,I992))</f>
        <v/>
      </c>
      <c r="X993" s="61" t="str">
        <f aca="false">IF(G993="","",IF(G993&lt;&gt;0,C993,C992))</f>
        <v/>
      </c>
    </row>
    <row r="994" customFormat="false" ht="12.75" hidden="false" customHeight="false" outlineLevel="0" collapsed="false">
      <c r="A994" s="117" t="n">
        <f aca="false">1+A993</f>
        <v>987</v>
      </c>
      <c r="I994" s="121"/>
      <c r="K994" s="122" t="str">
        <f aca="false">IF(G993&lt;&gt;"",I994/I993-1,"")</f>
        <v/>
      </c>
      <c r="L994" s="132" t="str">
        <f aca="false">IF(G994&lt;&gt;"",H994/1000,"")</f>
        <v/>
      </c>
      <c r="P994" s="0"/>
      <c r="U994" s="133" t="str">
        <f aca="false">IF(K994="","",IF(K994&lt;&gt;-1,K994,U993))</f>
        <v/>
      </c>
      <c r="V994" s="32"/>
      <c r="W994" s="134" t="str">
        <f aca="false">IF(I994="","",IF(I994&lt;&gt;0,I994,I993))</f>
        <v/>
      </c>
      <c r="X994" s="61" t="str">
        <f aca="false">IF(G994="","",IF(G994&lt;&gt;0,C994,C993))</f>
        <v/>
      </c>
    </row>
    <row r="995" customFormat="false" ht="12.75" hidden="false" customHeight="false" outlineLevel="0" collapsed="false">
      <c r="A995" s="117" t="n">
        <f aca="false">1+A994</f>
        <v>988</v>
      </c>
      <c r="I995" s="121"/>
      <c r="K995" s="122" t="str">
        <f aca="false">IF(G994&lt;&gt;"",I995/I994-1,"")</f>
        <v/>
      </c>
      <c r="L995" s="132" t="str">
        <f aca="false">IF(G995&lt;&gt;"",H995/1000,"")</f>
        <v/>
      </c>
      <c r="P995" s="0"/>
      <c r="U995" s="133" t="str">
        <f aca="false">IF(K995="","",IF(K995&lt;&gt;-1,K995,U994))</f>
        <v/>
      </c>
      <c r="V995" s="32"/>
      <c r="W995" s="134" t="str">
        <f aca="false">IF(I995="","",IF(I995&lt;&gt;0,I995,I994))</f>
        <v/>
      </c>
      <c r="X995" s="61" t="str">
        <f aca="false">IF(G995="","",IF(G995&lt;&gt;0,C995,C994))</f>
        <v/>
      </c>
    </row>
    <row r="996" customFormat="false" ht="12.75" hidden="false" customHeight="false" outlineLevel="0" collapsed="false">
      <c r="A996" s="117" t="n">
        <f aca="false">1+A995</f>
        <v>989</v>
      </c>
      <c r="I996" s="121"/>
      <c r="K996" s="122" t="str">
        <f aca="false">IF(G995&lt;&gt;"",I996/I995-1,"")</f>
        <v/>
      </c>
      <c r="L996" s="132" t="str">
        <f aca="false">IF(G996&lt;&gt;"",H996/1000,"")</f>
        <v/>
      </c>
      <c r="P996" s="0"/>
      <c r="U996" s="133" t="str">
        <f aca="false">IF(K996="","",IF(K996&lt;&gt;-1,K996,U995))</f>
        <v/>
      </c>
      <c r="V996" s="32"/>
      <c r="W996" s="134" t="str">
        <f aca="false">IF(I996="","",IF(I996&lt;&gt;0,I996,I995))</f>
        <v/>
      </c>
      <c r="X996" s="61" t="str">
        <f aca="false">IF(G996="","",IF(G996&lt;&gt;0,C996,C995))</f>
        <v/>
      </c>
    </row>
    <row r="997" customFormat="false" ht="12.75" hidden="false" customHeight="false" outlineLevel="0" collapsed="false">
      <c r="A997" s="117" t="n">
        <f aca="false">1+A996</f>
        <v>990</v>
      </c>
      <c r="I997" s="121"/>
      <c r="K997" s="122" t="str">
        <f aca="false">IF(G996&lt;&gt;"",I997/I996-1,"")</f>
        <v/>
      </c>
      <c r="L997" s="132" t="str">
        <f aca="false">IF(G997&lt;&gt;"",H997/1000,"")</f>
        <v/>
      </c>
      <c r="P997" s="0"/>
      <c r="U997" s="133" t="str">
        <f aca="false">IF(K997="","",IF(K997&lt;&gt;-1,K997,U996))</f>
        <v/>
      </c>
      <c r="V997" s="32"/>
      <c r="W997" s="134" t="str">
        <f aca="false">IF(I997="","",IF(I997&lt;&gt;0,I997,I996))</f>
        <v/>
      </c>
      <c r="X997" s="61" t="str">
        <f aca="false">IF(G997="","",IF(G997&lt;&gt;0,C997,C996))</f>
        <v/>
      </c>
    </row>
    <row r="998" customFormat="false" ht="12.75" hidden="false" customHeight="false" outlineLevel="0" collapsed="false">
      <c r="A998" s="117" t="n">
        <f aca="false">1+A997</f>
        <v>991</v>
      </c>
      <c r="I998" s="121"/>
      <c r="K998" s="122" t="str">
        <f aca="false">IF(G997&lt;&gt;"",I998/I997-1,"")</f>
        <v/>
      </c>
      <c r="L998" s="132" t="str">
        <f aca="false">IF(G998&lt;&gt;"",H998/1000,"")</f>
        <v/>
      </c>
      <c r="P998" s="0"/>
      <c r="U998" s="133" t="str">
        <f aca="false">IF(K998="","",IF(K998&lt;&gt;-1,K998,U997))</f>
        <v/>
      </c>
      <c r="V998" s="32"/>
      <c r="W998" s="134" t="str">
        <f aca="false">IF(I998="","",IF(I998&lt;&gt;0,I998,I997))</f>
        <v/>
      </c>
      <c r="X998" s="61" t="str">
        <f aca="false">IF(G998="","",IF(G998&lt;&gt;0,C998,C997))</f>
        <v/>
      </c>
    </row>
    <row r="999" customFormat="false" ht="12.75" hidden="false" customHeight="false" outlineLevel="0" collapsed="false">
      <c r="A999" s="117" t="n">
        <f aca="false">1+A998</f>
        <v>992</v>
      </c>
      <c r="I999" s="121"/>
      <c r="K999" s="122" t="str">
        <f aca="false">IF(G998&lt;&gt;"",I999/I998-1,"")</f>
        <v/>
      </c>
      <c r="L999" s="132" t="str">
        <f aca="false">IF(G999&lt;&gt;"",H999/1000,"")</f>
        <v/>
      </c>
      <c r="P999" s="0"/>
      <c r="U999" s="133" t="str">
        <f aca="false">IF(K999="","",IF(K999&lt;&gt;-1,K999,U998))</f>
        <v/>
      </c>
      <c r="V999" s="32"/>
      <c r="W999" s="134" t="str">
        <f aca="false">IF(I999="","",IF(I999&lt;&gt;0,I999,I998))</f>
        <v/>
      </c>
      <c r="X999" s="61" t="str">
        <f aca="false">IF(G999="","",IF(G999&lt;&gt;0,C999,C998))</f>
        <v/>
      </c>
    </row>
    <row r="1000" customFormat="false" ht="12.75" hidden="false" customHeight="false" outlineLevel="0" collapsed="false">
      <c r="A1000" s="117" t="n">
        <f aca="false">1+A999</f>
        <v>993</v>
      </c>
      <c r="I1000" s="121"/>
      <c r="K1000" s="122" t="str">
        <f aca="false">IF(G999&lt;&gt;"",I1000/I999-1,"")</f>
        <v/>
      </c>
      <c r="L1000" s="132" t="str">
        <f aca="false">IF(G1000&lt;&gt;"",H1000/1000,"")</f>
        <v/>
      </c>
      <c r="P1000" s="0"/>
      <c r="U1000" s="133" t="str">
        <f aca="false">IF(K1000="","",IF(K1000&lt;&gt;-1,K1000,U999))</f>
        <v/>
      </c>
      <c r="V1000" s="32"/>
      <c r="W1000" s="134" t="str">
        <f aca="false">IF(I1000="","",IF(I1000&lt;&gt;0,I1000,I999))</f>
        <v/>
      </c>
      <c r="X1000" s="61" t="str">
        <f aca="false">IF(G1000="","",IF(G1000&lt;&gt;0,C1000,C999))</f>
        <v/>
      </c>
    </row>
    <row r="1001" customFormat="false" ht="12.75" hidden="false" customHeight="false" outlineLevel="0" collapsed="false">
      <c r="A1001" s="117" t="n">
        <f aca="false">1+A1000</f>
        <v>994</v>
      </c>
      <c r="I1001" s="121"/>
      <c r="K1001" s="122" t="str">
        <f aca="false">IF(G1000&lt;&gt;"",I1001/I1000-1,"")</f>
        <v/>
      </c>
      <c r="L1001" s="132" t="str">
        <f aca="false">IF(G1001&lt;&gt;"",H1001/1000,"")</f>
        <v/>
      </c>
      <c r="P1001" s="0"/>
      <c r="U1001" s="133" t="str">
        <f aca="false">IF(K1001="","",IF(K1001&lt;&gt;-1,K1001,U1000))</f>
        <v/>
      </c>
      <c r="V1001" s="32"/>
      <c r="W1001" s="134" t="str">
        <f aca="false">IF(I1001="","",IF(I1001&lt;&gt;0,I1001,I1000))</f>
        <v/>
      </c>
      <c r="X1001" s="61" t="str">
        <f aca="false">IF(G1001="","",IF(G1001&lt;&gt;0,C1001,C1000))</f>
        <v/>
      </c>
    </row>
    <row r="1002" customFormat="false" ht="12.75" hidden="false" customHeight="false" outlineLevel="0" collapsed="false">
      <c r="A1002" s="117" t="n">
        <f aca="false">1+A1001</f>
        <v>995</v>
      </c>
      <c r="I1002" s="121"/>
      <c r="K1002" s="122" t="str">
        <f aca="false">IF(G1001&lt;&gt;"",I1002/I1001-1,"")</f>
        <v/>
      </c>
      <c r="L1002" s="132" t="str">
        <f aca="false">IF(G1002&lt;&gt;"",H1002/1000,"")</f>
        <v/>
      </c>
      <c r="P1002" s="0"/>
      <c r="U1002" s="133" t="str">
        <f aca="false">IF(K1002="","",IF(K1002&lt;&gt;-1,K1002,U1001))</f>
        <v/>
      </c>
      <c r="V1002" s="32"/>
      <c r="W1002" s="134" t="str">
        <f aca="false">IF(I1002="","",IF(I1002&lt;&gt;0,I1002,I1001))</f>
        <v/>
      </c>
      <c r="X1002" s="61" t="str">
        <f aca="false">IF(G1002="","",IF(G1002&lt;&gt;0,C1002,C1001))</f>
        <v/>
      </c>
    </row>
    <row r="1003" customFormat="false" ht="12.75" hidden="false" customHeight="false" outlineLevel="0" collapsed="false">
      <c r="A1003" s="117" t="n">
        <f aca="false">1+A1002</f>
        <v>996</v>
      </c>
      <c r="I1003" s="121"/>
      <c r="K1003" s="122" t="str">
        <f aca="false">IF(G1002&lt;&gt;"",I1003/I1002-1,"")</f>
        <v/>
      </c>
      <c r="L1003" s="132" t="str">
        <f aca="false">IF(G1003&lt;&gt;"",H1003/1000,"")</f>
        <v/>
      </c>
      <c r="P1003" s="0"/>
      <c r="U1003" s="133" t="str">
        <f aca="false">IF(K1003="","",IF(K1003&lt;&gt;-1,K1003,U1002))</f>
        <v/>
      </c>
      <c r="V1003" s="32"/>
      <c r="W1003" s="134" t="str">
        <f aca="false">IF(I1003="","",IF(I1003&lt;&gt;0,I1003,I1002))</f>
        <v/>
      </c>
      <c r="X1003" s="61" t="str">
        <f aca="false">IF(G1003="","",IF(G1003&lt;&gt;0,C1003,C1002))</f>
        <v/>
      </c>
    </row>
    <row r="1004" customFormat="false" ht="12.75" hidden="false" customHeight="false" outlineLevel="0" collapsed="false">
      <c r="A1004" s="117" t="n">
        <f aca="false">1+A1003</f>
        <v>997</v>
      </c>
      <c r="I1004" s="121"/>
      <c r="K1004" s="122" t="str">
        <f aca="false">IF(G1003&lt;&gt;"",I1004/I1003-1,"")</f>
        <v/>
      </c>
      <c r="L1004" s="132" t="str">
        <f aca="false">IF(G1004&lt;&gt;"",H1004/1000,"")</f>
        <v/>
      </c>
      <c r="P1004" s="0"/>
      <c r="U1004" s="133" t="str">
        <f aca="false">IF(K1004="","",IF(K1004&lt;&gt;-1,K1004,U1003))</f>
        <v/>
      </c>
      <c r="V1004" s="32"/>
      <c r="W1004" s="134" t="str">
        <f aca="false">IF(I1004="","",IF(I1004&lt;&gt;0,I1004,I1003))</f>
        <v/>
      </c>
      <c r="X1004" s="61" t="str">
        <f aca="false">IF(G1004="","",IF(G1004&lt;&gt;0,C1004,C1003))</f>
        <v/>
      </c>
    </row>
    <row r="1005" customFormat="false" ht="12.75" hidden="false" customHeight="false" outlineLevel="0" collapsed="false">
      <c r="A1005" s="117" t="n">
        <f aca="false">1+A1004</f>
        <v>998</v>
      </c>
      <c r="I1005" s="121"/>
      <c r="K1005" s="122" t="str">
        <f aca="false">IF(G1004&lt;&gt;"",I1005/I1004-1,"")</f>
        <v/>
      </c>
      <c r="L1005" s="132" t="str">
        <f aca="false">IF(G1005&lt;&gt;"",H1005/1000,"")</f>
        <v/>
      </c>
      <c r="P1005" s="0"/>
      <c r="U1005" s="133" t="str">
        <f aca="false">IF(K1005="","",IF(K1005&lt;&gt;-1,K1005,U1004))</f>
        <v/>
      </c>
      <c r="V1005" s="32"/>
      <c r="W1005" s="134" t="str">
        <f aca="false">IF(I1005="","",IF(I1005&lt;&gt;0,I1005,I1004))</f>
        <v/>
      </c>
      <c r="X1005" s="61" t="str">
        <f aca="false">IF(G1005="","",IF(G1005&lt;&gt;0,C1005,C1004))</f>
        <v/>
      </c>
    </row>
    <row r="1006" customFormat="false" ht="12.75" hidden="false" customHeight="false" outlineLevel="0" collapsed="false">
      <c r="A1006" s="117" t="n">
        <f aca="false">1+A1005</f>
        <v>999</v>
      </c>
      <c r="I1006" s="121"/>
      <c r="K1006" s="122" t="str">
        <f aca="false">IF(G1005&lt;&gt;"",I1006/I1005-1,"")</f>
        <v/>
      </c>
      <c r="L1006" s="132" t="str">
        <f aca="false">IF(G1006&lt;&gt;"",H1006/1000,"")</f>
        <v/>
      </c>
      <c r="P1006" s="0"/>
      <c r="U1006" s="133" t="str">
        <f aca="false">IF(K1006="","",IF(K1006&lt;&gt;-1,K1006,U1005))</f>
        <v/>
      </c>
      <c r="V1006" s="32"/>
      <c r="W1006" s="134" t="str">
        <f aca="false">IF(I1006="","",IF(I1006&lt;&gt;0,I1006,I1005))</f>
        <v/>
      </c>
      <c r="X1006" s="61" t="str">
        <f aca="false">IF(G1006="","",IF(G1006&lt;&gt;0,C1006,C1005))</f>
        <v/>
      </c>
    </row>
    <row r="1007" customFormat="false" ht="12.75" hidden="false" customHeight="false" outlineLevel="0" collapsed="false">
      <c r="A1007" s="117" t="n">
        <f aca="false">1+A1006</f>
        <v>1000</v>
      </c>
      <c r="I1007" s="121"/>
      <c r="K1007" s="122" t="str">
        <f aca="false">IF(G1006&lt;&gt;"",I1007/I1006-1,"")</f>
        <v/>
      </c>
      <c r="L1007" s="132" t="str">
        <f aca="false">IF(G1007&lt;&gt;"",H1007/1000,"")</f>
        <v/>
      </c>
      <c r="P1007" s="0"/>
      <c r="U1007" s="133" t="str">
        <f aca="false">IF(K1007="","",IF(K1007&lt;&gt;-1,K1007,U1006))</f>
        <v/>
      </c>
      <c r="V1007" s="32"/>
      <c r="W1007" s="134" t="str">
        <f aca="false">IF(I1007="","",IF(I1007&lt;&gt;0,I1007,I1006))</f>
        <v/>
      </c>
      <c r="X1007" s="61" t="str">
        <f aca="false">IF(G1007="","",IF(G1007&lt;&gt;0,C1007,C1006))</f>
        <v/>
      </c>
    </row>
    <row r="1008" customFormat="false" ht="12.75" hidden="false" customHeight="false" outlineLevel="0" collapsed="false">
      <c r="A1008" s="117" t="n">
        <f aca="false">1+A1007</f>
        <v>1001</v>
      </c>
      <c r="I1008" s="121"/>
      <c r="K1008" s="122" t="str">
        <f aca="false">IF(G1007&lt;&gt;"",I1008/I1007-1,"")</f>
        <v/>
      </c>
      <c r="L1008" s="132" t="str">
        <f aca="false">IF(G1008&lt;&gt;"",H1008/1000,"")</f>
        <v/>
      </c>
      <c r="P1008" s="0"/>
      <c r="U1008" s="133" t="str">
        <f aca="false">IF(K1008="","",IF(K1008&lt;&gt;-1,K1008,U1007))</f>
        <v/>
      </c>
      <c r="V1008" s="32"/>
      <c r="W1008" s="134" t="str">
        <f aca="false">IF(I1008="","",IF(I1008&lt;&gt;0,I1008,I1007))</f>
        <v/>
      </c>
      <c r="X1008" s="61" t="str">
        <f aca="false">IF(G1008="","",IF(G1008&lt;&gt;0,C1008,C1007))</f>
        <v/>
      </c>
    </row>
    <row r="1009" customFormat="false" ht="12.75" hidden="false" customHeight="false" outlineLevel="0" collapsed="false">
      <c r="A1009" s="117" t="n">
        <f aca="false">1+A1008</f>
        <v>1002</v>
      </c>
      <c r="I1009" s="121"/>
      <c r="K1009" s="122" t="str">
        <f aca="false">IF(G1008&lt;&gt;"",I1009/I1008-1,"")</f>
        <v/>
      </c>
      <c r="L1009" s="132" t="str">
        <f aca="false">IF(G1009&lt;&gt;"",H1009/1000,"")</f>
        <v/>
      </c>
      <c r="P1009" s="0"/>
      <c r="U1009" s="133" t="str">
        <f aca="false">IF(K1009="","",IF(K1009&lt;&gt;-1,K1009,U1008))</f>
        <v/>
      </c>
      <c r="V1009" s="32"/>
      <c r="W1009" s="134" t="str">
        <f aca="false">IF(I1009="","",IF(I1009&lt;&gt;0,I1009,I1008))</f>
        <v/>
      </c>
      <c r="X1009" s="61" t="str">
        <f aca="false">IF(G1009="","",IF(G1009&lt;&gt;0,C1009,C1008))</f>
        <v/>
      </c>
    </row>
    <row r="1010" customFormat="false" ht="12.75" hidden="false" customHeight="false" outlineLevel="0" collapsed="false">
      <c r="A1010" s="117" t="n">
        <f aca="false">1+A1009</f>
        <v>1003</v>
      </c>
      <c r="I1010" s="121"/>
      <c r="K1010" s="122" t="str">
        <f aca="false">IF(G1009&lt;&gt;"",I1010/I1009-1,"")</f>
        <v/>
      </c>
      <c r="L1010" s="132" t="str">
        <f aca="false">IF(G1010&lt;&gt;"",H1010/1000,"")</f>
        <v/>
      </c>
      <c r="P1010" s="0"/>
      <c r="U1010" s="133" t="str">
        <f aca="false">IF(K1010="","",IF(K1010&lt;&gt;-1,K1010,U1009))</f>
        <v/>
      </c>
      <c r="V1010" s="32"/>
      <c r="W1010" s="134" t="str">
        <f aca="false">IF(I1010="","",IF(I1010&lt;&gt;0,I1010,I1009))</f>
        <v/>
      </c>
      <c r="X1010" s="61" t="str">
        <f aca="false">IF(G1010="","",IF(G1010&lt;&gt;0,C1010,C1009))</f>
        <v/>
      </c>
    </row>
    <row r="1011" customFormat="false" ht="12.75" hidden="false" customHeight="false" outlineLevel="0" collapsed="false">
      <c r="A1011" s="117" t="n">
        <f aca="false">1+A1010</f>
        <v>1004</v>
      </c>
      <c r="I1011" s="121"/>
      <c r="K1011" s="122" t="str">
        <f aca="false">IF(G1010&lt;&gt;"",I1011/I1010-1,"")</f>
        <v/>
      </c>
      <c r="L1011" s="132" t="str">
        <f aca="false">IF(G1011&lt;&gt;"",H1011/1000,"")</f>
        <v/>
      </c>
      <c r="P1011" s="0"/>
      <c r="U1011" s="133" t="str">
        <f aca="false">IF(K1011="","",IF(K1011&lt;&gt;-1,K1011,U1010))</f>
        <v/>
      </c>
      <c r="V1011" s="32"/>
      <c r="W1011" s="134" t="str">
        <f aca="false">IF(I1011="","",IF(I1011&lt;&gt;0,I1011,I1010))</f>
        <v/>
      </c>
      <c r="X1011" s="61" t="str">
        <f aca="false">IF(G1011="","",IF(G1011&lt;&gt;0,C1011,C1010))</f>
        <v/>
      </c>
    </row>
    <row r="1012" customFormat="false" ht="12.75" hidden="false" customHeight="false" outlineLevel="0" collapsed="false">
      <c r="A1012" s="117" t="n">
        <f aca="false">1+A1011</f>
        <v>1005</v>
      </c>
      <c r="I1012" s="121"/>
      <c r="K1012" s="122" t="str">
        <f aca="false">IF(G1011&lt;&gt;"",I1012/I1011-1,"")</f>
        <v/>
      </c>
      <c r="L1012" s="132" t="str">
        <f aca="false">IF(G1012&lt;&gt;"",H1012/1000,"")</f>
        <v/>
      </c>
      <c r="P1012" s="0"/>
      <c r="U1012" s="133" t="str">
        <f aca="false">IF(K1012="","",IF(K1012&lt;&gt;-1,K1012,U1011))</f>
        <v/>
      </c>
      <c r="V1012" s="32"/>
      <c r="W1012" s="134" t="str">
        <f aca="false">IF(I1012="","",IF(I1012&lt;&gt;0,I1012,I1011))</f>
        <v/>
      </c>
      <c r="X1012" s="61" t="str">
        <f aca="false">IF(G1012="","",IF(G1012&lt;&gt;0,C1012,C1011))</f>
        <v/>
      </c>
    </row>
    <row r="1013" customFormat="false" ht="12.75" hidden="false" customHeight="false" outlineLevel="0" collapsed="false">
      <c r="A1013" s="117" t="n">
        <f aca="false">1+A1012</f>
        <v>1006</v>
      </c>
      <c r="I1013" s="121"/>
      <c r="K1013" s="122" t="str">
        <f aca="false">IF(G1012&lt;&gt;"",I1013/I1012-1,"")</f>
        <v/>
      </c>
      <c r="L1013" s="132" t="str">
        <f aca="false">IF(G1013&lt;&gt;"",H1013/1000,"")</f>
        <v/>
      </c>
      <c r="P1013" s="0"/>
      <c r="U1013" s="133" t="str">
        <f aca="false">IF(K1013="","",IF(K1013&lt;&gt;-1,K1013,U1012))</f>
        <v/>
      </c>
      <c r="V1013" s="32"/>
      <c r="W1013" s="134" t="str">
        <f aca="false">IF(I1013="","",IF(I1013&lt;&gt;0,I1013,I1012))</f>
        <v/>
      </c>
      <c r="X1013" s="61" t="str">
        <f aca="false">IF(G1013="","",IF(G1013&lt;&gt;0,C1013,C1012))</f>
        <v/>
      </c>
    </row>
    <row r="1014" customFormat="false" ht="12.75" hidden="false" customHeight="false" outlineLevel="0" collapsed="false">
      <c r="A1014" s="117" t="n">
        <f aca="false">1+A1013</f>
        <v>1007</v>
      </c>
      <c r="I1014" s="121"/>
      <c r="K1014" s="122" t="str">
        <f aca="false">IF(G1013&lt;&gt;"",I1014/I1013-1,"")</f>
        <v/>
      </c>
      <c r="L1014" s="132" t="str">
        <f aca="false">IF(G1014&lt;&gt;"",H1014/1000,"")</f>
        <v/>
      </c>
      <c r="P1014" s="0"/>
      <c r="U1014" s="133" t="str">
        <f aca="false">IF(K1014="","",IF(K1014&lt;&gt;-1,K1014,U1013))</f>
        <v/>
      </c>
      <c r="V1014" s="32"/>
      <c r="W1014" s="134" t="str">
        <f aca="false">IF(I1014="","",IF(I1014&lt;&gt;0,I1014,I1013))</f>
        <v/>
      </c>
      <c r="X1014" s="61" t="str">
        <f aca="false">IF(G1014="","",IF(G1014&lt;&gt;0,C1014,C1013))</f>
        <v/>
      </c>
    </row>
    <row r="1015" customFormat="false" ht="12.75" hidden="false" customHeight="false" outlineLevel="0" collapsed="false">
      <c r="A1015" s="117" t="n">
        <f aca="false">1+A1014</f>
        <v>1008</v>
      </c>
      <c r="I1015" s="121"/>
      <c r="K1015" s="122" t="str">
        <f aca="false">IF(G1014&lt;&gt;"",I1015/I1014-1,"")</f>
        <v/>
      </c>
      <c r="L1015" s="132" t="str">
        <f aca="false">IF(G1015&lt;&gt;"",H1015/1000,"")</f>
        <v/>
      </c>
      <c r="P1015" s="0"/>
      <c r="U1015" s="133" t="str">
        <f aca="false">IF(K1015="","",IF(K1015&lt;&gt;-1,K1015,U1014))</f>
        <v/>
      </c>
      <c r="V1015" s="32"/>
      <c r="W1015" s="134" t="str">
        <f aca="false">IF(I1015="","",IF(I1015&lt;&gt;0,I1015,I1014))</f>
        <v/>
      </c>
      <c r="X1015" s="61" t="str">
        <f aca="false">IF(G1015="","",IF(G1015&lt;&gt;0,C1015,C1014))</f>
        <v/>
      </c>
    </row>
    <row r="1016" customFormat="false" ht="12.75" hidden="false" customHeight="false" outlineLevel="0" collapsed="false">
      <c r="A1016" s="117" t="n">
        <f aca="false">1+A1015</f>
        <v>1009</v>
      </c>
      <c r="I1016" s="121"/>
      <c r="K1016" s="122" t="str">
        <f aca="false">IF(G1015&lt;&gt;"",I1016/I1015-1,"")</f>
        <v/>
      </c>
      <c r="L1016" s="132" t="str">
        <f aca="false">IF(G1016&lt;&gt;"",H1016/1000,"")</f>
        <v/>
      </c>
      <c r="P1016" s="0"/>
      <c r="U1016" s="133" t="str">
        <f aca="false">IF(K1016="","",IF(K1016&lt;&gt;-1,K1016,U1015))</f>
        <v/>
      </c>
      <c r="V1016" s="32"/>
      <c r="W1016" s="134" t="str">
        <f aca="false">IF(I1016="","",IF(I1016&lt;&gt;0,I1016,I1015))</f>
        <v/>
      </c>
      <c r="X1016" s="61" t="str">
        <f aca="false">IF(G1016="","",IF(G1016&lt;&gt;0,C1016,C1015))</f>
        <v/>
      </c>
    </row>
    <row r="1017" customFormat="false" ht="12.75" hidden="false" customHeight="false" outlineLevel="0" collapsed="false">
      <c r="A1017" s="117" t="n">
        <f aca="false">1+A1016</f>
        <v>1010</v>
      </c>
      <c r="I1017" s="121"/>
      <c r="K1017" s="122" t="str">
        <f aca="false">IF(G1016&lt;&gt;"",I1017/I1016-1,"")</f>
        <v/>
      </c>
      <c r="L1017" s="132" t="str">
        <f aca="false">IF(G1017&lt;&gt;"",H1017/1000,"")</f>
        <v/>
      </c>
      <c r="P1017" s="0"/>
      <c r="U1017" s="133" t="str">
        <f aca="false">IF(K1017="","",IF(K1017&lt;&gt;-1,K1017,U1016))</f>
        <v/>
      </c>
      <c r="V1017" s="32"/>
      <c r="W1017" s="134" t="str">
        <f aca="false">IF(I1017="","",IF(I1017&lt;&gt;0,I1017,I1016))</f>
        <v/>
      </c>
      <c r="X1017" s="61" t="str">
        <f aca="false">IF(G1017="","",IF(G1017&lt;&gt;0,C1017,C1016))</f>
        <v/>
      </c>
    </row>
    <row r="1018" customFormat="false" ht="12.75" hidden="false" customHeight="false" outlineLevel="0" collapsed="false">
      <c r="A1018" s="117" t="n">
        <f aca="false">1+A1017</f>
        <v>1011</v>
      </c>
      <c r="I1018" s="121"/>
      <c r="K1018" s="122" t="str">
        <f aca="false">IF(G1017&lt;&gt;"",I1018/I1017-1,"")</f>
        <v/>
      </c>
      <c r="L1018" s="132" t="str">
        <f aca="false">IF(G1018&lt;&gt;"",H1018/1000,"")</f>
        <v/>
      </c>
      <c r="P1018" s="0"/>
      <c r="U1018" s="133" t="str">
        <f aca="false">IF(K1018="","",IF(K1018&lt;&gt;-1,K1018,U1017))</f>
        <v/>
      </c>
      <c r="V1018" s="32"/>
      <c r="W1018" s="134" t="str">
        <f aca="false">IF(I1018="","",IF(I1018&lt;&gt;0,I1018,I1017))</f>
        <v/>
      </c>
      <c r="X1018" s="61" t="str">
        <f aca="false">IF(G1018="","",IF(G1018&lt;&gt;0,C1018,C1017))</f>
        <v/>
      </c>
    </row>
    <row r="1019" customFormat="false" ht="12.75" hidden="false" customHeight="false" outlineLevel="0" collapsed="false">
      <c r="A1019" s="117" t="n">
        <f aca="false">1+A1018</f>
        <v>1012</v>
      </c>
      <c r="I1019" s="121"/>
      <c r="K1019" s="122" t="str">
        <f aca="false">IF(G1018&lt;&gt;"",I1019/I1018-1,"")</f>
        <v/>
      </c>
      <c r="L1019" s="132" t="str">
        <f aca="false">IF(G1019&lt;&gt;"",H1019/1000,"")</f>
        <v/>
      </c>
      <c r="P1019" s="0"/>
      <c r="U1019" s="133" t="str">
        <f aca="false">IF(K1019="","",IF(K1019&lt;&gt;-1,K1019,U1018))</f>
        <v/>
      </c>
      <c r="V1019" s="32"/>
      <c r="W1019" s="134" t="str">
        <f aca="false">IF(I1019="","",IF(I1019&lt;&gt;0,I1019,I1018))</f>
        <v/>
      </c>
      <c r="X1019" s="61" t="str">
        <f aca="false">IF(G1019="","",IF(G1019&lt;&gt;0,C1019,C1018))</f>
        <v/>
      </c>
    </row>
    <row r="1020" customFormat="false" ht="12.75" hidden="false" customHeight="false" outlineLevel="0" collapsed="false">
      <c r="A1020" s="117" t="n">
        <f aca="false">1+A1019</f>
        <v>1013</v>
      </c>
      <c r="I1020" s="121"/>
      <c r="K1020" s="122" t="str">
        <f aca="false">IF(G1019&lt;&gt;"",I1020/I1019-1,"")</f>
        <v/>
      </c>
      <c r="L1020" s="132" t="str">
        <f aca="false">IF(G1020&lt;&gt;"",H1020/1000,"")</f>
        <v/>
      </c>
      <c r="P1020" s="0"/>
      <c r="U1020" s="133" t="str">
        <f aca="false">IF(K1020="","",IF(K1020&lt;&gt;-1,K1020,U1019))</f>
        <v/>
      </c>
      <c r="V1020" s="32"/>
      <c r="W1020" s="134" t="str">
        <f aca="false">IF(I1020="","",IF(I1020&lt;&gt;0,I1020,I1019))</f>
        <v/>
      </c>
      <c r="X1020" s="61" t="str">
        <f aca="false">IF(G1020="","",IF(G1020&lt;&gt;0,C1020,C1019))</f>
        <v/>
      </c>
    </row>
    <row r="1021" customFormat="false" ht="12.75" hidden="false" customHeight="false" outlineLevel="0" collapsed="false">
      <c r="A1021" s="117" t="n">
        <f aca="false">1+A1020</f>
        <v>1014</v>
      </c>
      <c r="I1021" s="121"/>
      <c r="K1021" s="122" t="str">
        <f aca="false">IF(G1020&lt;&gt;"",I1021/I1020-1,"")</f>
        <v/>
      </c>
      <c r="L1021" s="132" t="str">
        <f aca="false">IF(G1021&lt;&gt;"",H1021/1000,"")</f>
        <v/>
      </c>
      <c r="P1021" s="0"/>
      <c r="U1021" s="133" t="str">
        <f aca="false">IF(K1021="","",IF(K1021&lt;&gt;-1,K1021,U1020))</f>
        <v/>
      </c>
      <c r="V1021" s="32"/>
      <c r="W1021" s="134" t="str">
        <f aca="false">IF(I1021="","",IF(I1021&lt;&gt;0,I1021,I1020))</f>
        <v/>
      </c>
      <c r="X1021" s="61" t="str">
        <f aca="false">IF(G1021="","",IF(G1021&lt;&gt;0,C1021,C1020))</f>
        <v/>
      </c>
    </row>
    <row r="1022" customFormat="false" ht="12.75" hidden="false" customHeight="false" outlineLevel="0" collapsed="false">
      <c r="A1022" s="117" t="n">
        <f aca="false">1+A1021</f>
        <v>1015</v>
      </c>
      <c r="I1022" s="121"/>
      <c r="K1022" s="122" t="str">
        <f aca="false">IF(G1021&lt;&gt;"",I1022/I1021-1,"")</f>
        <v/>
      </c>
      <c r="L1022" s="132" t="str">
        <f aca="false">IF(G1022&lt;&gt;"",H1022/1000,"")</f>
        <v/>
      </c>
      <c r="P1022" s="0"/>
      <c r="U1022" s="133" t="str">
        <f aca="false">IF(K1022="","",IF(K1022&lt;&gt;-1,K1022,U1021))</f>
        <v/>
      </c>
      <c r="V1022" s="32"/>
      <c r="W1022" s="134" t="str">
        <f aca="false">IF(I1022="","",IF(I1022&lt;&gt;0,I1022,I1021))</f>
        <v/>
      </c>
      <c r="X1022" s="61" t="str">
        <f aca="false">IF(G1022="","",IF(G1022&lt;&gt;0,C1022,C1021))</f>
        <v/>
      </c>
    </row>
    <row r="1023" customFormat="false" ht="12.75" hidden="false" customHeight="false" outlineLevel="0" collapsed="false">
      <c r="A1023" s="117" t="n">
        <f aca="false">1+A1022</f>
        <v>1016</v>
      </c>
      <c r="I1023" s="121"/>
      <c r="K1023" s="122" t="str">
        <f aca="false">IF(G1022&lt;&gt;"",I1023/I1022-1,"")</f>
        <v/>
      </c>
      <c r="L1023" s="132" t="str">
        <f aca="false">IF(G1023&lt;&gt;"",H1023/1000,"")</f>
        <v/>
      </c>
      <c r="P1023" s="0"/>
      <c r="U1023" s="133" t="str">
        <f aca="false">IF(K1023="","",IF(K1023&lt;&gt;-1,K1023,U1022))</f>
        <v/>
      </c>
      <c r="V1023" s="32"/>
      <c r="W1023" s="134" t="str">
        <f aca="false">IF(I1023="","",IF(I1023&lt;&gt;0,I1023,I1022))</f>
        <v/>
      </c>
      <c r="X1023" s="61" t="str">
        <f aca="false">IF(G1023="","",IF(G1023&lt;&gt;0,C1023,C1022))</f>
        <v/>
      </c>
    </row>
    <row r="1024" customFormat="false" ht="12.75" hidden="false" customHeight="false" outlineLevel="0" collapsed="false">
      <c r="A1024" s="117" t="n">
        <f aca="false">1+A1023</f>
        <v>1017</v>
      </c>
      <c r="I1024" s="121"/>
      <c r="K1024" s="122" t="str">
        <f aca="false">IF(G1023&lt;&gt;"",I1024/I1023-1,"")</f>
        <v/>
      </c>
      <c r="L1024" s="132" t="str">
        <f aca="false">IF(G1024&lt;&gt;"",H1024/1000,"")</f>
        <v/>
      </c>
      <c r="P1024" s="0"/>
      <c r="U1024" s="133" t="str">
        <f aca="false">IF(K1024="","",IF(K1024&lt;&gt;-1,K1024,U1023))</f>
        <v/>
      </c>
      <c r="V1024" s="32"/>
      <c r="W1024" s="134" t="str">
        <f aca="false">IF(I1024="","",IF(I1024&lt;&gt;0,I1024,I1023))</f>
        <v/>
      </c>
      <c r="X1024" s="61" t="str">
        <f aca="false">IF(G1024="","",IF(G1024&lt;&gt;0,C1024,C1023))</f>
        <v/>
      </c>
    </row>
    <row r="1025" customFormat="false" ht="12.75" hidden="false" customHeight="false" outlineLevel="0" collapsed="false">
      <c r="A1025" s="117" t="n">
        <f aca="false">1+A1024</f>
        <v>1018</v>
      </c>
      <c r="I1025" s="121"/>
      <c r="K1025" s="122" t="str">
        <f aca="false">IF(G1024&lt;&gt;"",I1025/I1024-1,"")</f>
        <v/>
      </c>
      <c r="L1025" s="132" t="str">
        <f aca="false">IF(G1025&lt;&gt;"",H1025/1000,"")</f>
        <v/>
      </c>
      <c r="P1025" s="0"/>
      <c r="U1025" s="133" t="str">
        <f aca="false">IF(K1025="","",IF(K1025&lt;&gt;-1,K1025,U1024))</f>
        <v/>
      </c>
      <c r="V1025" s="32"/>
      <c r="W1025" s="134" t="str">
        <f aca="false">IF(I1025="","",IF(I1025&lt;&gt;0,I1025,I1024))</f>
        <v/>
      </c>
      <c r="X1025" s="61" t="str">
        <f aca="false">IF(G1025="","",IF(G1025&lt;&gt;0,C1025,C1024))</f>
        <v/>
      </c>
    </row>
    <row r="1026" customFormat="false" ht="12.75" hidden="false" customHeight="false" outlineLevel="0" collapsed="false">
      <c r="A1026" s="117" t="n">
        <f aca="false">1+A1025</f>
        <v>1019</v>
      </c>
      <c r="I1026" s="121"/>
      <c r="K1026" s="122" t="str">
        <f aca="false">IF(G1025&lt;&gt;"",I1026/I1025-1,"")</f>
        <v/>
      </c>
      <c r="L1026" s="132" t="str">
        <f aca="false">IF(G1026&lt;&gt;"",H1026/1000,"")</f>
        <v/>
      </c>
      <c r="P1026" s="0"/>
      <c r="U1026" s="133" t="str">
        <f aca="false">IF(K1026="","",IF(K1026&lt;&gt;-1,K1026,U1025))</f>
        <v/>
      </c>
      <c r="V1026" s="32"/>
      <c r="W1026" s="134" t="str">
        <f aca="false">IF(I1026="","",IF(I1026&lt;&gt;0,I1026,I1025))</f>
        <v/>
      </c>
      <c r="X1026" s="61" t="str">
        <f aca="false">IF(G1026="","",IF(G1026&lt;&gt;0,C1026,C1025))</f>
        <v/>
      </c>
    </row>
    <row r="1027" customFormat="false" ht="12.75" hidden="false" customHeight="false" outlineLevel="0" collapsed="false">
      <c r="A1027" s="117" t="n">
        <f aca="false">1+A1026</f>
        <v>1020</v>
      </c>
      <c r="I1027" s="121"/>
      <c r="K1027" s="122" t="str">
        <f aca="false">IF(G1026&lt;&gt;"",I1027/I1026-1,"")</f>
        <v/>
      </c>
      <c r="L1027" s="132" t="str">
        <f aca="false">IF(G1027&lt;&gt;"",H1027/1000,"")</f>
        <v/>
      </c>
      <c r="P1027" s="0"/>
      <c r="U1027" s="133" t="str">
        <f aca="false">IF(K1027="","",IF(K1027&lt;&gt;-1,K1027,U1026))</f>
        <v/>
      </c>
      <c r="V1027" s="32"/>
      <c r="W1027" s="134" t="str">
        <f aca="false">IF(I1027="","",IF(I1027&lt;&gt;0,I1027,I1026))</f>
        <v/>
      </c>
      <c r="X1027" s="61" t="str">
        <f aca="false">IF(G1027="","",IF(G1027&lt;&gt;0,C1027,C1026))</f>
        <v/>
      </c>
    </row>
    <row r="1028" customFormat="false" ht="12.75" hidden="false" customHeight="false" outlineLevel="0" collapsed="false">
      <c r="A1028" s="117" t="n">
        <f aca="false">1+A1027</f>
        <v>1021</v>
      </c>
      <c r="I1028" s="121"/>
      <c r="K1028" s="122" t="str">
        <f aca="false">IF(G1027&lt;&gt;"",I1028/I1027-1,"")</f>
        <v/>
      </c>
      <c r="L1028" s="132" t="str">
        <f aca="false">IF(G1028&lt;&gt;"",H1028/1000,"")</f>
        <v/>
      </c>
      <c r="P1028" s="0"/>
      <c r="U1028" s="133" t="str">
        <f aca="false">IF(K1028="","",IF(K1028&lt;&gt;-1,K1028,U1027))</f>
        <v/>
      </c>
      <c r="V1028" s="32"/>
      <c r="W1028" s="134" t="str">
        <f aca="false">IF(I1028="","",IF(I1028&lt;&gt;0,I1028,I1027))</f>
        <v/>
      </c>
      <c r="X1028" s="61" t="str">
        <f aca="false">IF(G1028="","",IF(G1028&lt;&gt;0,C1028,C1027))</f>
        <v/>
      </c>
    </row>
    <row r="1029" customFormat="false" ht="12.75" hidden="false" customHeight="false" outlineLevel="0" collapsed="false">
      <c r="A1029" s="117" t="n">
        <f aca="false">1+A1028</f>
        <v>1022</v>
      </c>
      <c r="I1029" s="121"/>
      <c r="K1029" s="122" t="str">
        <f aca="false">IF(G1028&lt;&gt;"",I1029/I1028-1,"")</f>
        <v/>
      </c>
      <c r="L1029" s="132" t="str">
        <f aca="false">IF(G1029&lt;&gt;"",H1029/1000,"")</f>
        <v/>
      </c>
      <c r="P1029" s="0"/>
      <c r="U1029" s="133" t="str">
        <f aca="false">IF(K1029="","",IF(K1029&lt;&gt;-1,K1029,U1028))</f>
        <v/>
      </c>
      <c r="V1029" s="32"/>
      <c r="W1029" s="134" t="str">
        <f aca="false">IF(I1029="","",IF(I1029&lt;&gt;0,I1029,I1028))</f>
        <v/>
      </c>
      <c r="X1029" s="61" t="str">
        <f aca="false">IF(G1029="","",IF(G1029&lt;&gt;0,C1029,C1028))</f>
        <v/>
      </c>
    </row>
    <row r="1030" customFormat="false" ht="12.75" hidden="false" customHeight="false" outlineLevel="0" collapsed="false">
      <c r="A1030" s="117" t="n">
        <f aca="false">1+A1029</f>
        <v>1023</v>
      </c>
      <c r="I1030" s="121"/>
      <c r="K1030" s="122" t="str">
        <f aca="false">IF(G1029&lt;&gt;"",I1030/I1029-1,"")</f>
        <v/>
      </c>
      <c r="L1030" s="132" t="str">
        <f aca="false">IF(G1030&lt;&gt;"",H1030/1000,"")</f>
        <v/>
      </c>
      <c r="P1030" s="0"/>
      <c r="U1030" s="133" t="str">
        <f aca="false">IF(K1030="","",IF(K1030&lt;&gt;-1,K1030,U1029))</f>
        <v/>
      </c>
      <c r="V1030" s="32"/>
      <c r="W1030" s="134" t="str">
        <f aca="false">IF(I1030="","",IF(I1030&lt;&gt;0,I1030,I1029))</f>
        <v/>
      </c>
      <c r="X1030" s="61" t="str">
        <f aca="false">IF(G1030="","",IF(G1030&lt;&gt;0,C1030,C1029))</f>
        <v/>
      </c>
    </row>
    <row r="1031" customFormat="false" ht="12.75" hidden="false" customHeight="false" outlineLevel="0" collapsed="false">
      <c r="A1031" s="117" t="n">
        <f aca="false">1+A1030</f>
        <v>1024</v>
      </c>
      <c r="I1031" s="121"/>
      <c r="K1031" s="122" t="str">
        <f aca="false">IF(G1030&lt;&gt;"",I1031/I1030-1,"")</f>
        <v/>
      </c>
      <c r="L1031" s="132" t="str">
        <f aca="false">IF(G1031&lt;&gt;"",H1031/1000,"")</f>
        <v/>
      </c>
      <c r="P1031" s="0"/>
      <c r="U1031" s="133" t="str">
        <f aca="false">IF(K1031="","",IF(K1031&lt;&gt;-1,K1031,U1030))</f>
        <v/>
      </c>
      <c r="V1031" s="32"/>
      <c r="W1031" s="134" t="str">
        <f aca="false">IF(I1031="","",IF(I1031&lt;&gt;0,I1031,I1030))</f>
        <v/>
      </c>
      <c r="X1031" s="61" t="str">
        <f aca="false">IF(G1031="","",IF(G1031&lt;&gt;0,C1031,C1030))</f>
        <v/>
      </c>
    </row>
    <row r="1032" customFormat="false" ht="12.75" hidden="false" customHeight="false" outlineLevel="0" collapsed="false">
      <c r="A1032" s="117" t="n">
        <f aca="false">1+A1031</f>
        <v>1025</v>
      </c>
      <c r="I1032" s="121"/>
      <c r="K1032" s="122" t="str">
        <f aca="false">IF(G1031&lt;&gt;"",I1032/I1031-1,"")</f>
        <v/>
      </c>
      <c r="L1032" s="132" t="str">
        <f aca="false">IF(G1032&lt;&gt;"",H1032/1000,"")</f>
        <v/>
      </c>
      <c r="P1032" s="0"/>
      <c r="U1032" s="133" t="str">
        <f aca="false">IF(K1032="","",IF(K1032&lt;&gt;-1,K1032,U1031))</f>
        <v/>
      </c>
      <c r="V1032" s="32"/>
      <c r="W1032" s="134" t="str">
        <f aca="false">IF(I1032="","",IF(I1032&lt;&gt;0,I1032,I1031))</f>
        <v/>
      </c>
      <c r="X1032" s="61" t="str">
        <f aca="false">IF(G1032="","",IF(G1032&lt;&gt;0,C1032,C1031))</f>
        <v/>
      </c>
    </row>
    <row r="1033" customFormat="false" ht="12.75" hidden="false" customHeight="false" outlineLevel="0" collapsed="false">
      <c r="A1033" s="117" t="n">
        <f aca="false">1+A1032</f>
        <v>1026</v>
      </c>
      <c r="I1033" s="121"/>
      <c r="K1033" s="122" t="str">
        <f aca="false">IF(G1032&lt;&gt;"",I1033/I1032-1,"")</f>
        <v/>
      </c>
      <c r="L1033" s="132" t="str">
        <f aca="false">IF(G1033&lt;&gt;"",H1033/1000,"")</f>
        <v/>
      </c>
      <c r="P1033" s="0"/>
      <c r="U1033" s="133" t="str">
        <f aca="false">IF(K1033="","",IF(K1033&lt;&gt;-1,K1033,U1032))</f>
        <v/>
      </c>
      <c r="V1033" s="32"/>
      <c r="W1033" s="134" t="str">
        <f aca="false">IF(I1033="","",IF(I1033&lt;&gt;0,I1033,I1032))</f>
        <v/>
      </c>
      <c r="X1033" s="61" t="str">
        <f aca="false">IF(G1033="","",IF(G1033&lt;&gt;0,C1033,C1032))</f>
        <v/>
      </c>
    </row>
    <row r="1034" customFormat="false" ht="12.75" hidden="false" customHeight="false" outlineLevel="0" collapsed="false">
      <c r="A1034" s="117" t="n">
        <f aca="false">1+A1033</f>
        <v>1027</v>
      </c>
      <c r="I1034" s="121"/>
      <c r="K1034" s="122" t="str">
        <f aca="false">IF(G1033&lt;&gt;"",I1034/I1033-1,"")</f>
        <v/>
      </c>
      <c r="L1034" s="132" t="str">
        <f aca="false">IF(G1034&lt;&gt;"",H1034/1000,"")</f>
        <v/>
      </c>
      <c r="P1034" s="0"/>
      <c r="U1034" s="133" t="str">
        <f aca="false">IF(K1034="","",IF(K1034&lt;&gt;-1,K1034,U1033))</f>
        <v/>
      </c>
      <c r="V1034" s="32"/>
      <c r="W1034" s="134" t="str">
        <f aca="false">IF(I1034="","",IF(I1034&lt;&gt;0,I1034,I1033))</f>
        <v/>
      </c>
      <c r="X1034" s="61" t="str">
        <f aca="false">IF(G1034="","",IF(G1034&lt;&gt;0,C1034,C1033))</f>
        <v/>
      </c>
    </row>
    <row r="1035" customFormat="false" ht="12.75" hidden="false" customHeight="false" outlineLevel="0" collapsed="false">
      <c r="A1035" s="117" t="n">
        <f aca="false">1+A1034</f>
        <v>1028</v>
      </c>
      <c r="I1035" s="121"/>
      <c r="K1035" s="122" t="str">
        <f aca="false">IF(G1034&lt;&gt;"",I1035/I1034-1,"")</f>
        <v/>
      </c>
      <c r="L1035" s="132" t="str">
        <f aca="false">IF(G1035&lt;&gt;"",H1035/1000,"")</f>
        <v/>
      </c>
      <c r="P1035" s="0"/>
      <c r="U1035" s="133" t="str">
        <f aca="false">IF(K1035="","",IF(K1035&lt;&gt;-1,K1035,U1034))</f>
        <v/>
      </c>
      <c r="V1035" s="32"/>
      <c r="W1035" s="134" t="str">
        <f aca="false">IF(I1035="","",IF(I1035&lt;&gt;0,I1035,I1034))</f>
        <v/>
      </c>
      <c r="X1035" s="61" t="str">
        <f aca="false">IF(G1035="","",IF(G1035&lt;&gt;0,C1035,C1034))</f>
        <v/>
      </c>
    </row>
    <row r="1036" customFormat="false" ht="12.75" hidden="false" customHeight="false" outlineLevel="0" collapsed="false">
      <c r="A1036" s="117" t="n">
        <f aca="false">1+A1035</f>
        <v>1029</v>
      </c>
      <c r="I1036" s="121"/>
      <c r="K1036" s="122" t="str">
        <f aca="false">IF(G1035&lt;&gt;"",I1036/I1035-1,"")</f>
        <v/>
      </c>
      <c r="L1036" s="132" t="str">
        <f aca="false">IF(G1036&lt;&gt;"",H1036/1000,"")</f>
        <v/>
      </c>
      <c r="P1036" s="0"/>
      <c r="U1036" s="133" t="str">
        <f aca="false">IF(K1036="","",IF(K1036&lt;&gt;-1,K1036,U1035))</f>
        <v/>
      </c>
      <c r="V1036" s="32"/>
      <c r="W1036" s="134" t="str">
        <f aca="false">IF(I1036="","",IF(I1036&lt;&gt;0,I1036,I1035))</f>
        <v/>
      </c>
      <c r="X1036" s="61" t="str">
        <f aca="false">IF(G1036="","",IF(G1036&lt;&gt;0,C1036,C1035))</f>
        <v/>
      </c>
    </row>
    <row r="1037" customFormat="false" ht="12.75" hidden="false" customHeight="false" outlineLevel="0" collapsed="false">
      <c r="A1037" s="117" t="n">
        <f aca="false">1+A1036</f>
        <v>1030</v>
      </c>
      <c r="I1037" s="121"/>
      <c r="K1037" s="122" t="str">
        <f aca="false">IF(G1036&lt;&gt;"",I1037/I1036-1,"")</f>
        <v/>
      </c>
      <c r="L1037" s="132" t="str">
        <f aca="false">IF(G1037&lt;&gt;"",H1037/1000,"")</f>
        <v/>
      </c>
      <c r="P1037" s="0"/>
      <c r="U1037" s="133" t="str">
        <f aca="false">IF(K1037="","",IF(K1037&lt;&gt;-1,K1037,U1036))</f>
        <v/>
      </c>
      <c r="V1037" s="32"/>
      <c r="W1037" s="134" t="str">
        <f aca="false">IF(I1037="","",IF(I1037&lt;&gt;0,I1037,I1036))</f>
        <v/>
      </c>
      <c r="X1037" s="61" t="str">
        <f aca="false">IF(G1037="","",IF(G1037&lt;&gt;0,C1037,C1036))</f>
        <v/>
      </c>
    </row>
    <row r="1038" customFormat="false" ht="12.75" hidden="false" customHeight="false" outlineLevel="0" collapsed="false">
      <c r="A1038" s="117" t="n">
        <f aca="false">1+A1037</f>
        <v>1031</v>
      </c>
      <c r="I1038" s="121"/>
      <c r="K1038" s="122" t="str">
        <f aca="false">IF(G1037&lt;&gt;"",I1038/I1037-1,"")</f>
        <v/>
      </c>
      <c r="L1038" s="132" t="str">
        <f aca="false">IF(G1038&lt;&gt;"",H1038/1000,"")</f>
        <v/>
      </c>
      <c r="P1038" s="0"/>
      <c r="U1038" s="133" t="str">
        <f aca="false">IF(K1038="","",IF(K1038&lt;&gt;-1,K1038,U1037))</f>
        <v/>
      </c>
      <c r="V1038" s="32"/>
      <c r="W1038" s="134" t="str">
        <f aca="false">IF(I1038="","",IF(I1038&lt;&gt;0,I1038,I1037))</f>
        <v/>
      </c>
      <c r="X1038" s="194" t="str">
        <f aca="false">IF(G1038="","",IF(G1038&lt;&gt;0,C1038,C1037))</f>
        <v/>
      </c>
    </row>
    <row r="1039" customFormat="false" ht="12.75" hidden="false" customHeight="false" outlineLevel="0" collapsed="false">
      <c r="A1039" s="117" t="n">
        <f aca="false">1+A1038</f>
        <v>1032</v>
      </c>
      <c r="I1039" s="121"/>
      <c r="K1039" s="122" t="str">
        <f aca="false">IF(G1038&lt;&gt;"",I1039/I1038-1,"")</f>
        <v/>
      </c>
      <c r="L1039" s="132" t="str">
        <f aca="false">IF(G1039&lt;&gt;"",H1039/1000,"")</f>
        <v/>
      </c>
      <c r="P1039" s="0"/>
      <c r="U1039" s="133" t="str">
        <f aca="false">IF(K1039="","",IF(K1039&lt;&gt;-1,K1039,U1038))</f>
        <v/>
      </c>
      <c r="V1039" s="32"/>
      <c r="W1039" s="134" t="str">
        <f aca="false">IF(I1039="","",IF(I1039&lt;&gt;0,I1039,I1038))</f>
        <v/>
      </c>
      <c r="X1039" s="194" t="str">
        <f aca="false">IF(G1039="","",IF(G1039&lt;&gt;0,C1039,C1038))</f>
        <v/>
      </c>
    </row>
    <row r="1040" customFormat="false" ht="12.75" hidden="false" customHeight="false" outlineLevel="0" collapsed="false">
      <c r="A1040" s="117" t="n">
        <f aca="false">1+A1039</f>
        <v>1033</v>
      </c>
      <c r="K1040" s="122" t="str">
        <f aca="false">IF(G1039&lt;&gt;"",I1040/I1039-1,"")</f>
        <v/>
      </c>
      <c r="L1040" s="132" t="str">
        <f aca="false">IF(G1040&lt;&gt;"",H1040/1000,"")</f>
        <v/>
      </c>
      <c r="P1040" s="0"/>
      <c r="U1040" s="133" t="str">
        <f aca="false">IF(K1040="","",IF(K1040&lt;&gt;-1,K1040,U1039))</f>
        <v/>
      </c>
      <c r="V1040" s="32"/>
      <c r="W1040" s="134" t="str">
        <f aca="false">IF(I1040="","",IF(I1040&lt;&gt;0,I1040,I1039))</f>
        <v/>
      </c>
      <c r="X1040" s="194" t="str">
        <f aca="false">IF(G1040="","",IF(G1040&lt;&gt;0,C1040,C1039))</f>
        <v/>
      </c>
    </row>
    <row r="1041" customFormat="false" ht="12.75" hidden="false" customHeight="false" outlineLevel="0" collapsed="false">
      <c r="A1041" s="117" t="n">
        <f aca="false">1+A1040</f>
        <v>1034</v>
      </c>
      <c r="K1041" s="122" t="str">
        <f aca="false">IF(G1040&lt;&gt;"",I1041/I1040-1,"")</f>
        <v/>
      </c>
      <c r="L1041" s="132" t="str">
        <f aca="false">IF(G1041&lt;&gt;"",H1041/1000,"")</f>
        <v/>
      </c>
      <c r="P1041" s="0"/>
      <c r="U1041" s="133" t="str">
        <f aca="false">IF(K1041="","",IF(K1041&lt;&gt;-1,K1041,U1040))</f>
        <v/>
      </c>
      <c r="V1041" s="32"/>
      <c r="W1041" s="134" t="str">
        <f aca="false">IF(I1041="","",IF(I1041&lt;&gt;0,I1041,I1040))</f>
        <v/>
      </c>
      <c r="X1041" s="194" t="str">
        <f aca="false">IF(G1041="","",IF(G1041&lt;&gt;0,C1041,C1040))</f>
        <v/>
      </c>
    </row>
    <row r="1042" customFormat="false" ht="12.75" hidden="false" customHeight="false" outlineLevel="0" collapsed="false">
      <c r="A1042" s="117" t="n">
        <f aca="false">1+A1041</f>
        <v>1035</v>
      </c>
      <c r="K1042" s="122" t="str">
        <f aca="false">IF(G1041&lt;&gt;"",I1042/I1041-1,"")</f>
        <v/>
      </c>
      <c r="L1042" s="132" t="str">
        <f aca="false">IF(G1042&lt;&gt;"",H1042/1000,"")</f>
        <v/>
      </c>
      <c r="P1042" s="0"/>
      <c r="U1042" s="133" t="str">
        <f aca="false">IF(K1042="","",IF(K1042&lt;&gt;-1,K1042,U1041))</f>
        <v/>
      </c>
      <c r="V1042" s="32"/>
      <c r="W1042" s="134" t="str">
        <f aca="false">IF(I1042="","",IF(I1042&lt;&gt;0,I1042,I1041))</f>
        <v/>
      </c>
      <c r="X1042" s="194" t="str">
        <f aca="false">IF(G1042="","",IF(G1042&lt;&gt;0,C1042,C1041))</f>
        <v/>
      </c>
    </row>
    <row r="1043" customFormat="false" ht="12.75" hidden="false" customHeight="false" outlineLevel="0" collapsed="false">
      <c r="A1043" s="117" t="n">
        <f aca="false">1+A1042</f>
        <v>1036</v>
      </c>
      <c r="K1043" s="122" t="str">
        <f aca="false">IF(G1042&lt;&gt;"",I1043/I1042-1,"")</f>
        <v/>
      </c>
      <c r="L1043" s="132" t="str">
        <f aca="false">IF(G1043&lt;&gt;"",H1043/1000,"")</f>
        <v/>
      </c>
      <c r="P1043" s="0"/>
      <c r="U1043" s="133" t="str">
        <f aca="false">IF(K1043="","",IF(K1043&lt;&gt;-1,K1043,U1042))</f>
        <v/>
      </c>
      <c r="V1043" s="32"/>
      <c r="W1043" s="134" t="str">
        <f aca="false">IF(I1043="","",IF(I1043&lt;&gt;0,I1043,I1042))</f>
        <v/>
      </c>
      <c r="X1043" s="194" t="str">
        <f aca="false">IF(G1043="","",IF(G1043&lt;&gt;0,C1043,C1042))</f>
        <v/>
      </c>
    </row>
    <row r="1044" customFormat="false" ht="12.75" hidden="false" customHeight="false" outlineLevel="0" collapsed="false">
      <c r="A1044" s="117" t="n">
        <f aca="false">1+A1043</f>
        <v>1037</v>
      </c>
      <c r="K1044" s="122" t="str">
        <f aca="false">IF(G1043&lt;&gt;"",I1044/I1043-1,"")</f>
        <v/>
      </c>
      <c r="L1044" s="132" t="str">
        <f aca="false">IF(G1044&lt;&gt;"",H1044/1000,"")</f>
        <v/>
      </c>
      <c r="P1044" s="0"/>
      <c r="U1044" s="133" t="str">
        <f aca="false">IF(K1044="","",IF(K1044&lt;&gt;-1,K1044,U1043))</f>
        <v/>
      </c>
      <c r="V1044" s="32"/>
      <c r="W1044" s="134" t="str">
        <f aca="false">IF(I1044="","",IF(I1044&lt;&gt;0,I1044,I1043))</f>
        <v/>
      </c>
      <c r="X1044" s="194" t="str">
        <f aca="false">IF(G1044="","",IF(G1044&lt;&gt;0,C1044,C1043))</f>
        <v/>
      </c>
    </row>
    <row r="1045" customFormat="false" ht="12.75" hidden="false" customHeight="false" outlineLevel="0" collapsed="false">
      <c r="A1045" s="117" t="n">
        <f aca="false">1+A1044</f>
        <v>1038</v>
      </c>
      <c r="K1045" s="122" t="str">
        <f aca="false">IF(G1044&lt;&gt;"",I1045/I1044-1,"")</f>
        <v/>
      </c>
      <c r="L1045" s="132" t="str">
        <f aca="false">IF(G1045&lt;&gt;"",H1045/1000,"")</f>
        <v/>
      </c>
      <c r="P1045" s="0"/>
      <c r="U1045" s="133" t="str">
        <f aca="false">IF(K1045="","",IF(K1045&lt;&gt;-1,K1045,U1044))</f>
        <v/>
      </c>
      <c r="V1045" s="32"/>
      <c r="W1045" s="134" t="str">
        <f aca="false">IF(I1045="","",IF(I1045&lt;&gt;0,I1045,I1044))</f>
        <v/>
      </c>
      <c r="X1045" s="194" t="str">
        <f aca="false">IF(G1045="","",IF(G1045&lt;&gt;0,C1045,C1044))</f>
        <v/>
      </c>
    </row>
    <row r="1046" customFormat="false" ht="12.75" hidden="false" customHeight="false" outlineLevel="0" collapsed="false">
      <c r="A1046" s="117" t="n">
        <f aca="false">1+A1045</f>
        <v>1039</v>
      </c>
      <c r="K1046" s="122" t="str">
        <f aca="false">IF(G1045&lt;&gt;"",I1046/I1045-1,"")</f>
        <v/>
      </c>
      <c r="L1046" s="132" t="str">
        <f aca="false">IF(G1046&lt;&gt;"",H1046/1000,"")</f>
        <v/>
      </c>
      <c r="P1046" s="0"/>
      <c r="U1046" s="133" t="str">
        <f aca="false">IF(K1046="","",IF(K1046&lt;&gt;-1,K1046,U1045))</f>
        <v/>
      </c>
      <c r="V1046" s="32"/>
      <c r="W1046" s="134" t="str">
        <f aca="false">IF(I1046="","",IF(I1046&lt;&gt;0,I1046,I1045))</f>
        <v/>
      </c>
      <c r="X1046" s="194" t="str">
        <f aca="false">IF(G1046="","",IF(G1046&lt;&gt;0,C1046,C1045))</f>
        <v/>
      </c>
    </row>
    <row r="1047" customFormat="false" ht="12.75" hidden="false" customHeight="false" outlineLevel="0" collapsed="false">
      <c r="A1047" s="117" t="n">
        <f aca="false">1+A1046</f>
        <v>1040</v>
      </c>
      <c r="K1047" s="122" t="str">
        <f aca="false">IF(G1046&lt;&gt;"",I1047/I1046-1,"")</f>
        <v/>
      </c>
      <c r="L1047" s="132" t="str">
        <f aca="false">IF(G1047&lt;&gt;"",H1047/1000,"")</f>
        <v/>
      </c>
      <c r="P1047" s="0"/>
      <c r="U1047" s="133" t="str">
        <f aca="false">IF(K1047="","",IF(K1047&lt;&gt;-1,K1047,U1046))</f>
        <v/>
      </c>
      <c r="V1047" s="32"/>
      <c r="W1047" s="134" t="str">
        <f aca="false">IF(I1047="","",IF(I1047&lt;&gt;0,I1047,I1046))</f>
        <v/>
      </c>
      <c r="X1047" s="194" t="str">
        <f aca="false">IF(G1047="","",IF(G1047&lt;&gt;0,C1047,C1046))</f>
        <v/>
      </c>
    </row>
    <row r="1048" customFormat="false" ht="12.75" hidden="false" customHeight="false" outlineLevel="0" collapsed="false">
      <c r="A1048" s="117" t="n">
        <f aca="false">1+A1047</f>
        <v>1041</v>
      </c>
      <c r="K1048" s="122" t="str">
        <f aca="false">IF(G1047&lt;&gt;"",I1048/I1047-1,"")</f>
        <v/>
      </c>
      <c r="L1048" s="132" t="str">
        <f aca="false">IF(G1048&lt;&gt;"",H1048/1000,"")</f>
        <v/>
      </c>
      <c r="P1048" s="0"/>
      <c r="U1048" s="133" t="str">
        <f aca="false">IF(K1048="","",IF(K1048&lt;&gt;-1,K1048,U1047))</f>
        <v/>
      </c>
      <c r="V1048" s="32"/>
      <c r="W1048" s="134" t="str">
        <f aca="false">IF(I1048="","",IF(I1048&lt;&gt;0,I1048,I1047))</f>
        <v/>
      </c>
      <c r="X1048" s="194" t="str">
        <f aca="false">IF(G1048="","",IF(G1048&lt;&gt;0,C1048,C1047))</f>
        <v/>
      </c>
    </row>
    <row r="1049" customFormat="false" ht="12.75" hidden="false" customHeight="false" outlineLevel="0" collapsed="false">
      <c r="A1049" s="117" t="n">
        <f aca="false">1+A1048</f>
        <v>1042</v>
      </c>
      <c r="K1049" s="122" t="str">
        <f aca="false">IF(G1048&lt;&gt;"",I1049/I1048-1,"")</f>
        <v/>
      </c>
      <c r="L1049" s="132" t="str">
        <f aca="false">IF(G1049&lt;&gt;"",H1049/1000,"")</f>
        <v/>
      </c>
      <c r="P1049" s="0"/>
      <c r="U1049" s="133" t="str">
        <f aca="false">IF(K1049="","",IF(K1049&lt;&gt;-1,K1049,U1048))</f>
        <v/>
      </c>
      <c r="V1049" s="32"/>
      <c r="W1049" s="134" t="str">
        <f aca="false">IF(I1049="","",IF(I1049&lt;&gt;0,I1049,I1048))</f>
        <v/>
      </c>
      <c r="X1049" s="194" t="str">
        <f aca="false">IF(G1049="","",IF(G1049&lt;&gt;0,C1049,C1048))</f>
        <v/>
      </c>
    </row>
    <row r="1050" customFormat="false" ht="12.75" hidden="false" customHeight="false" outlineLevel="0" collapsed="false">
      <c r="A1050" s="117" t="n">
        <f aca="false">1+A1049</f>
        <v>1043</v>
      </c>
      <c r="K1050" s="122" t="str">
        <f aca="false">IF(G1049&lt;&gt;"",I1050/I1049-1,"")</f>
        <v/>
      </c>
      <c r="L1050" s="132" t="str">
        <f aca="false">IF(G1050&lt;&gt;"",H1050/1000,"")</f>
        <v/>
      </c>
      <c r="P1050" s="0"/>
      <c r="U1050" s="133" t="str">
        <f aca="false">IF(K1050="","",IF(K1050&lt;&gt;-1,K1050,U1049))</f>
        <v/>
      </c>
      <c r="V1050" s="32"/>
      <c r="W1050" s="134" t="str">
        <f aca="false">IF(I1050="","",IF(I1050&lt;&gt;0,I1050,I1049))</f>
        <v/>
      </c>
      <c r="X1050" s="194" t="str">
        <f aca="false">IF(G1050="","",IF(G1050&lt;&gt;0,C1050,C1049))</f>
        <v/>
      </c>
    </row>
    <row r="1051" customFormat="false" ht="12.75" hidden="false" customHeight="false" outlineLevel="0" collapsed="false">
      <c r="A1051" s="117" t="n">
        <f aca="false">1+A1050</f>
        <v>1044</v>
      </c>
      <c r="K1051" s="122" t="str">
        <f aca="false">IF(G1050&lt;&gt;"",I1051/I1050-1,"")</f>
        <v/>
      </c>
      <c r="L1051" s="132" t="str">
        <f aca="false">IF(G1051&lt;&gt;"",H1051/1000,"")</f>
        <v/>
      </c>
      <c r="P1051" s="0"/>
      <c r="U1051" s="133" t="str">
        <f aca="false">IF(K1051="","",IF(K1051&lt;&gt;-1,K1051,U1050))</f>
        <v/>
      </c>
      <c r="V1051" s="32"/>
      <c r="W1051" s="134" t="str">
        <f aca="false">IF(I1051="","",IF(I1051&lt;&gt;0,I1051,I1050))</f>
        <v/>
      </c>
      <c r="X1051" s="194" t="str">
        <f aca="false">IF(G1051="","",IF(G1051&lt;&gt;0,C1051,C1050))</f>
        <v/>
      </c>
    </row>
    <row r="1052" customFormat="false" ht="12.75" hidden="false" customHeight="false" outlineLevel="0" collapsed="false">
      <c r="A1052" s="117" t="n">
        <f aca="false">1+A1051</f>
        <v>1045</v>
      </c>
      <c r="K1052" s="122" t="str">
        <f aca="false">IF(G1051&lt;&gt;"",I1052/I1051-1,"")</f>
        <v/>
      </c>
      <c r="L1052" s="132" t="str">
        <f aca="false">IF(G1052&lt;&gt;"",H1052/1000,"")</f>
        <v/>
      </c>
      <c r="P1052" s="0"/>
      <c r="U1052" s="133" t="str">
        <f aca="false">IF(K1052="","",IF(K1052&lt;&gt;-1,K1052,U1051))</f>
        <v/>
      </c>
      <c r="V1052" s="32"/>
      <c r="W1052" s="134" t="str">
        <f aca="false">IF(I1052="","",IF(I1052&lt;&gt;0,I1052,I1051))</f>
        <v/>
      </c>
      <c r="X1052" s="194" t="str">
        <f aca="false">IF(G1052="","",IF(G1052&lt;&gt;0,C1052,C1051))</f>
        <v/>
      </c>
    </row>
    <row r="1053" customFormat="false" ht="12.75" hidden="false" customHeight="false" outlineLevel="0" collapsed="false">
      <c r="A1053" s="117" t="n">
        <f aca="false">1+A1052</f>
        <v>1046</v>
      </c>
      <c r="K1053" s="122" t="str">
        <f aca="false">IF(G1052&lt;&gt;"",I1053/I1052-1,"")</f>
        <v/>
      </c>
      <c r="L1053" s="132" t="str">
        <f aca="false">IF(G1053&lt;&gt;"",H1053/1000,"")</f>
        <v/>
      </c>
      <c r="P1053" s="0"/>
      <c r="U1053" s="133" t="str">
        <f aca="false">IF(K1053="","",IF(K1053&lt;&gt;-1,K1053,U1052))</f>
        <v/>
      </c>
      <c r="V1053" s="32"/>
      <c r="W1053" s="134" t="str">
        <f aca="false">IF(I1053="","",IF(I1053&lt;&gt;0,I1053,I1052))</f>
        <v/>
      </c>
      <c r="X1053" s="194" t="str">
        <f aca="false">IF(G1053="","",IF(G1053&lt;&gt;0,C1053,C1052))</f>
        <v/>
      </c>
    </row>
    <row r="1054" customFormat="false" ht="12.75" hidden="false" customHeight="false" outlineLevel="0" collapsed="false">
      <c r="A1054" s="117" t="n">
        <f aca="false">1+A1053</f>
        <v>1047</v>
      </c>
      <c r="K1054" s="122" t="str">
        <f aca="false">IF(G1053&lt;&gt;"",I1054/I1053-1,"")</f>
        <v/>
      </c>
      <c r="L1054" s="132" t="str">
        <f aca="false">IF(G1054&lt;&gt;"",H1054/1000,"")</f>
        <v/>
      </c>
      <c r="P1054" s="0"/>
      <c r="U1054" s="133" t="str">
        <f aca="false">IF(K1054="","",IF(K1054&lt;&gt;-1,K1054,U1053))</f>
        <v/>
      </c>
      <c r="V1054" s="32"/>
      <c r="W1054" s="134" t="str">
        <f aca="false">IF(I1054="","",IF(I1054&lt;&gt;0,I1054,I1053))</f>
        <v/>
      </c>
      <c r="X1054" s="194" t="str">
        <f aca="false">IF(G1054="","",IF(G1054&lt;&gt;0,C1054,C1053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32</xdr:col>
                    <xdr:colOff>614160</xdr:colOff>
                    <xdr:row>23</xdr:row>
                    <xdr:rowOff>85680</xdr:rowOff>
                  </from>
                  <to>
                    <xdr:col>33</xdr:col>
                    <xdr:colOff>714960</xdr:colOff>
                    <xdr:row>2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odule4.bestD">
                <anchor moveWithCells="true" sizeWithCells="false">
                  <from>
                    <xdr:col>32</xdr:col>
                    <xdr:colOff>30600</xdr:colOff>
                    <xdr:row>27</xdr:row>
                    <xdr:rowOff>0</xdr:rowOff>
                  </from>
                  <to>
                    <xdr:col>33</xdr:col>
                    <xdr:colOff>754920</xdr:colOff>
                    <xdr:row>2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