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le" sheetId="1" state="visible" r:id="rId2"/>
  </sheets>
  <definedNames>
    <definedName function="false" hidden="false" name="Ao" vbProcedure="false">Bogle!$B$1</definedName>
    <definedName function="false" hidden="false" name="B" vbProcedure="false">Bogle!$B$3</definedName>
    <definedName function="false" hidden="false" name="D" vbProcedure="false">Bogle!$B$4</definedName>
    <definedName function="false" hidden="false" name="f" vbProcedure="false">Bogle!$B$2</definedName>
    <definedName function="false" hidden="false" name="n" vbProcedure="false">Bogle!$C:$C</definedName>
    <definedName function="false" hidden="false" name="T" vbProcedure="false">Bog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Ao =</t>
  </si>
  <si>
    <t xml:space="preserve">Annual Return  =</t>
  </si>
  <si>
    <t xml:space="preserve">g = </t>
  </si>
  <si>
    <t xml:space="preserve">f = </t>
  </si>
  <si>
    <t xml:space="preserve">Dividend Increase =</t>
  </si>
  <si>
    <t xml:space="preserve">x = </t>
  </si>
  <si>
    <t xml:space="preserve">B = </t>
  </si>
  <si>
    <t xml:space="preserve">G =</t>
  </si>
  <si>
    <t xml:space="preserve">D = </t>
  </si>
  <si>
    <t xml:space="preserve">Change Return  &gt;&gt;</t>
  </si>
  <si>
    <t xml:space="preserve">T = </t>
  </si>
  <si>
    <t xml:space="preserve">Change Div. Incr.  &gt;&gt;</t>
  </si>
  <si>
    <t xml:space="preserve">n</t>
  </si>
  <si>
    <t xml:space="preserve">P1</t>
  </si>
  <si>
    <t xml:space="preserve">P2</t>
  </si>
  <si>
    <t xml:space="preserve">P3</t>
  </si>
  <si>
    <t xml:space="preserve">P1+P2+P3</t>
  </si>
  <si>
    <t xml:space="preserve">Change Investment B</t>
  </si>
  <si>
    <t xml:space="preserve">Change Dividend D</t>
  </si>
  <si>
    <t xml:space="preserve"> </t>
  </si>
  <si>
    <t xml:space="preserve"> After all Capital Gains taxes, what is your portfolio worth … after n years?</t>
  </si>
  <si>
    <t xml:space="preserve">Fill in the </t>
  </si>
  <si>
    <t xml:space="preserve">boxes</t>
  </si>
  <si>
    <t xml:space="preserve">See:</t>
  </si>
  <si>
    <t xml:space="preserve">http://www.gummy-stuff.org/bogle-problem1.h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"/>
    <numFmt numFmtId="167" formatCode="0.00%"/>
    <numFmt numFmtId="168" formatCode="0.000"/>
    <numFmt numFmtId="169" formatCode="0.0%"/>
    <numFmt numFmtId="170" formatCode="#,##0.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9.75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6818411735"/>
          <c:y val="0.0326898022030084"/>
          <c:w val="0.982233181588265"/>
          <c:h val="0.967310197796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gle!$H$7:$H$27</c:f>
              <c:numCache>
                <c:formatCode>General</c:formatCode>
                <c:ptCount val="21"/>
                <c:pt idx="0">
                  <c:v>10000</c:v>
                </c:pt>
                <c:pt idx="1">
                  <c:v>10525.875</c:v>
                </c:pt>
                <c:pt idx="2">
                  <c:v>11080.78403125</c:v>
                </c:pt>
                <c:pt idx="3">
                  <c:v>11666.4246382109</c:v>
                </c:pt>
                <c:pt idx="4">
                  <c:v>12284.5927024655</c:v>
                </c:pt>
                <c:pt idx="5">
                  <c:v>12937.1880965036</c:v>
                </c:pt>
                <c:pt idx="6">
                  <c:v>13626.2206605442</c:v>
                </c:pt>
                <c:pt idx="7">
                  <c:v>14353.8165207539</c:v>
                </c:pt>
                <c:pt idx="8">
                  <c:v>15122.2247682623</c:v>
                </c:pt>
                <c:pt idx="9">
                  <c:v>15933.8245194716</c:v>
                </c:pt>
                <c:pt idx="10">
                  <c:v>16791.132379317</c:v>
                </c:pt>
                <c:pt idx="11">
                  <c:v>17696.8103303592</c:v>
                </c:pt>
                <c:pt idx="12">
                  <c:v>18653.6740718846</c:v>
                </c:pt>
                <c:pt idx="13">
                  <c:v>19664.7018345555</c:v>
                </c:pt>
                <c:pt idx="14">
                  <c:v>20733.0436975944</c:v>
                </c:pt>
                <c:pt idx="15">
                  <c:v>21862.0314370145</c:v>
                </c:pt>
                <c:pt idx="16">
                  <c:v>23055.1889350167</c:v>
                </c:pt>
                <c:pt idx="17">
                  <c:v>24316.2431823757</c:v>
                </c:pt>
                <c:pt idx="18">
                  <c:v>25649.1359074361</c:v>
                </c:pt>
                <c:pt idx="19">
                  <c:v>27058.0358672347</c:v>
                </c:pt>
                <c:pt idx="20">
                  <c:v>28547.3518382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gle!$M$7:$M$27</c:f>
              <c:numCache>
                <c:formatCode>General</c:formatCode>
                <c:ptCount val="21"/>
                <c:pt idx="0">
                  <c:v>10000</c:v>
                </c:pt>
                <c:pt idx="1">
                  <c:v>10644.5</c:v>
                </c:pt>
                <c:pt idx="2">
                  <c:v>11333.805</c:v>
                </c:pt>
                <c:pt idx="3">
                  <c:v>12071.19511</c:v>
                </c:pt>
                <c:pt idx="4">
                  <c:v>12860.19016838</c:v>
                </c:pt>
                <c:pt idx="5">
                  <c:v>13704.5672504822</c:v>
                </c:pt>
                <c:pt idx="6">
                  <c:v>14608.3794555723</c:v>
                </c:pt>
                <c:pt idx="7">
                  <c:v>15575.976065508</c:v>
                </c:pt>
                <c:pt idx="8">
                  <c:v>16612.0241752594</c:v>
                </c:pt>
                <c:pt idx="9">
                  <c:v>17721.5319027318</c:v>
                </c:pt>
                <c:pt idx="10">
                  <c:v>18909.8732931899</c:v>
                </c:pt>
                <c:pt idx="11">
                  <c:v>20182.8150419983</c:v>
                </c:pt>
                <c:pt idx="12">
                  <c:v>21546.5451684219</c:v>
                </c:pt>
                <c:pt idx="13">
                  <c:v>23007.7037829251</c:v>
                </c:pt>
                <c:pt idx="14">
                  <c:v>24573.4161008033</c:v>
                </c:pt>
                <c:pt idx="15">
                  <c:v>26251.3278661384</c:v>
                </c:pt>
                <c:pt idx="16">
                  <c:v>28049.6433620422</c:v>
                </c:pt>
                <c:pt idx="17">
                  <c:v>29977.1661959973</c:v>
                </c:pt>
                <c:pt idx="18">
                  <c:v>32043.3430628868</c:v>
                </c:pt>
                <c:pt idx="19">
                  <c:v>34258.3107030968</c:v>
                </c:pt>
                <c:pt idx="20">
                  <c:v>36632.94628894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gle!$R$7:$R$27</c:f>
              <c:numCache>
                <c:formatCode>General</c:formatCode>
                <c:ptCount val="21"/>
                <c:pt idx="0">
                  <c:v>10000</c:v>
                </c:pt>
                <c:pt idx="1">
                  <c:v>10466.5625</c:v>
                </c:pt>
                <c:pt idx="2">
                  <c:v>10956.5972265625</c:v>
                </c:pt>
                <c:pt idx="3">
                  <c:v>11471.4398531494</c:v>
                </c:pt>
                <c:pt idx="4">
                  <c:v>12012.5055260431</c:v>
                </c:pt>
                <c:pt idx="5">
                  <c:v>12581.2937875841</c:v>
                </c:pt>
                <c:pt idx="6">
                  <c:v>13179.393814842</c:v>
                </c:pt>
                <c:pt idx="7">
                  <c:v>13808.4899944676</c:v>
                </c:pt>
                <c:pt idx="8">
                  <c:v>14470.3678558661</c:v>
                </c:pt>
                <c:pt idx="9">
                  <c:v>15166.920386319</c:v>
                </c:pt>
                <c:pt idx="10">
                  <c:v>15900.1547532659</c:v>
                </c:pt>
                <c:pt idx="11">
                  <c:v>16672.1994606572</c:v>
                </c:pt>
                <c:pt idx="12">
                  <c:v>17485.3119680974</c:v>
                </c:pt>
                <c:pt idx="13">
                  <c:v>18341.8868034329</c:v>
                </c:pt>
                <c:pt idx="14">
                  <c:v>19244.464201506</c:v>
                </c:pt>
                <c:pt idx="15">
                  <c:v>20195.7393040027</c:v>
                </c:pt>
                <c:pt idx="16">
                  <c:v>21198.5719576821</c:v>
                </c:pt>
                <c:pt idx="17">
                  <c:v>22255.9971507911</c:v>
                </c:pt>
                <c:pt idx="18">
                  <c:v>23371.2361301633</c:v>
                </c:pt>
                <c:pt idx="19">
                  <c:v>24547.7082443752</c:v>
                </c:pt>
                <c:pt idx="20">
                  <c:v>25789.04356140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gle!$W$7:$W$27</c:f>
              <c:numCache>
                <c:formatCode>General</c:formatCode>
                <c:ptCount val="21"/>
                <c:pt idx="0">
                  <c:v>10000</c:v>
                </c:pt>
                <c:pt idx="1">
                  <c:v>10229.3125</c:v>
                </c:pt>
                <c:pt idx="2">
                  <c:v>10465.0745390625</c:v>
                </c:pt>
                <c:pt idx="3">
                  <c:v>10707.6723198564</c:v>
                </c:pt>
                <c:pt idx="4">
                  <c:v>10957.5184836939</c:v>
                </c:pt>
                <c:pt idx="5">
                  <c:v>11215.0539558007</c:v>
                </c:pt>
                <c:pt idx="6">
                  <c:v>11480.7499197064</c:v>
                </c:pt>
                <c:pt idx="7">
                  <c:v>11755.1099297919</c:v>
                </c:pt>
                <c:pt idx="8">
                  <c:v>12038.6721716643</c:v>
                </c:pt>
                <c:pt idx="9">
                  <c:v>12332.0118807071</c:v>
                </c:pt>
                <c:pt idx="10">
                  <c:v>12635.7439298783</c:v>
                </c:pt>
                <c:pt idx="11">
                  <c:v>12950.5255986014</c:v>
                </c:pt>
                <c:pt idx="12">
                  <c:v>13277.059535427</c:v>
                </c:pt>
                <c:pt idx="13">
                  <c:v>13616.0969280277</c:v>
                </c:pt>
                <c:pt idx="14">
                  <c:v>13968.4408950398</c:v>
                </c:pt>
                <c:pt idx="15">
                  <c:v>14334.9501152789</c:v>
                </c:pt>
                <c:pt idx="16">
                  <c:v>14716.5427109478</c:v>
                </c:pt>
                <c:pt idx="17">
                  <c:v>15114.2004026128</c:v>
                </c:pt>
                <c:pt idx="18">
                  <c:v>15528.9729549741</c:v>
                </c:pt>
                <c:pt idx="19">
                  <c:v>15961.9829337839</c:v>
                </c:pt>
                <c:pt idx="20">
                  <c:v>16414.4307956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2170"/>
        <c:axId val="9656297"/>
      </c:lineChart>
      <c:catAx>
        <c:axId val="939621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297"/>
        <c:crossesAt val="0"/>
        <c:auto val="1"/>
        <c:lblAlgn val="ctr"/>
        <c:lblOffset val="100"/>
        <c:noMultiLvlLbl val="0"/>
      </c:catAx>
      <c:valAx>
        <c:axId val="9656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2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7</xdr:row>
      <xdr:rowOff>9360</xdr:rowOff>
    </xdr:from>
    <xdr:to>
      <xdr:col>9</xdr:col>
      <xdr:colOff>523800</xdr:colOff>
      <xdr:row>45</xdr:row>
      <xdr:rowOff>114840</xdr:rowOff>
    </xdr:to>
    <xdr:graphicFrame>
      <xdr:nvGraphicFramePr>
        <xdr:cNvPr id="0" name="Chart 5"/>
        <xdr:cNvGraphicFramePr/>
      </xdr:nvGraphicFramePr>
      <xdr:xfrm>
        <a:off x="20160" y="4400280"/>
        <a:ext cx="56934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3</xdr:row>
      <xdr:rowOff>19080</xdr:rowOff>
    </xdr:from>
    <xdr:to>
      <xdr:col>26</xdr:col>
      <xdr:colOff>90360</xdr:colOff>
      <xdr:row>48</xdr:row>
      <xdr:rowOff>7596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5773320" y="5400720"/>
          <a:ext cx="8984880" cy="2504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3720</xdr:colOff>
          <xdr:row>3</xdr:row>
          <xdr:rowOff>28440</xdr:rowOff>
        </xdr:from>
        <xdr:to>
          <xdr:col>5</xdr:col>
          <xdr:colOff>624600</xdr:colOff>
          <xdr:row>4</xdr:row>
          <xdr:rowOff>2880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9360</xdr:rowOff>
        </xdr:from>
        <xdr:to>
          <xdr:col>5</xdr:col>
          <xdr:colOff>624600</xdr:colOff>
          <xdr:row>5</xdr:row>
          <xdr:rowOff>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</xdr:row>
          <xdr:rowOff>9360</xdr:rowOff>
        </xdr:from>
        <xdr:to>
          <xdr:col>10</xdr:col>
          <xdr:colOff>599040</xdr:colOff>
          <xdr:row>4</xdr:row>
          <xdr:rowOff>93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</xdr:row>
          <xdr:rowOff>9360</xdr:rowOff>
        </xdr:from>
        <xdr:to>
          <xdr:col>10</xdr:col>
          <xdr:colOff>599040</xdr:colOff>
          <xdr:row>5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</xdr:row>
          <xdr:rowOff>9360</xdr:rowOff>
        </xdr:from>
        <xdr:to>
          <xdr:col>15</xdr:col>
          <xdr:colOff>579240</xdr:colOff>
          <xdr:row>4</xdr:row>
          <xdr:rowOff>936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5</xdr:col>
          <xdr:colOff>579240</xdr:colOff>
          <xdr:row>5</xdr:row>
          <xdr:rowOff>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</xdr:row>
          <xdr:rowOff>9360</xdr:rowOff>
        </xdr:from>
        <xdr:to>
          <xdr:col>21</xdr:col>
          <xdr:colOff>360</xdr:colOff>
          <xdr:row>4</xdr:row>
          <xdr:rowOff>93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4</xdr:row>
          <xdr:rowOff>9360</xdr:rowOff>
        </xdr:from>
        <xdr:to>
          <xdr:col>21</xdr:col>
          <xdr:colOff>360</xdr:colOff>
          <xdr:row>5</xdr:row>
          <xdr:rowOff>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560</xdr:colOff>
          <xdr:row>3</xdr:row>
          <xdr:rowOff>9360</xdr:rowOff>
        </xdr:from>
        <xdr:to>
          <xdr:col>20</xdr:col>
          <xdr:colOff>618840</xdr:colOff>
          <xdr:row>4</xdr:row>
          <xdr:rowOff>936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11</xdr:row>
          <xdr:rowOff>0</xdr:rowOff>
        </xdr:from>
        <xdr:to>
          <xdr:col>2</xdr:col>
          <xdr:colOff>20880</xdr:colOff>
          <xdr:row>12</xdr:row>
          <xdr:rowOff>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6</xdr:row>
          <xdr:rowOff>142920</xdr:rowOff>
        </xdr:from>
        <xdr:to>
          <xdr:col>2</xdr:col>
          <xdr:colOff>720</xdr:colOff>
          <xdr:row>7</xdr:row>
          <xdr:rowOff>16200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734951947395</cdr:x>
      <cdr:y>0.817718820324529</cdr:y>
    </cdr:from>
    <cdr:to>
      <cdr:x>0.987228123419322</cdr:x>
      <cdr:y>0.878123889612697</cdr:y>
    </cdr:to>
    <cdr:sp>
      <cdr:nvSpPr>
        <cdr:cNvPr id="1" name="Text 4"/>
        <cdr:cNvSpPr/>
      </cdr:nvSpPr>
      <cdr:spPr>
        <a:xfrm>
          <a:off x="5191200" y="2485440"/>
          <a:ext cx="429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80" spc="-1" strike="noStrike">
              <a:latin typeface="Arial"/>
            </a:rPr>
            <a:t>years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</cdr:x>
      <cdr:y>0.253227525760985</cdr:y>
    </cdr:from>
    <cdr:to>
      <cdr:x>0.508029843196763</cdr:x>
      <cdr:y>0.314461684235461</cdr:y>
    </cdr:to>
    <cdr:sp>
      <cdr:nvSpPr>
        <cdr:cNvPr id="2" name="Text 5"/>
        <cdr:cNvSpPr/>
      </cdr:nvSpPr>
      <cdr:spPr>
        <a:xfrm>
          <a:off x="0" y="769680"/>
          <a:ext cx="28926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Investment Return = 1.0%, Dividend Increase = 7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77709345019543</cdr:y>
    </cdr:from>
    <cdr:to>
      <cdr:x>0.556525037936267</cdr:x>
      <cdr:y>0.438114414307711</cdr:y>
    </cdr:to>
    <cdr:sp>
      <cdr:nvSpPr>
        <cdr:cNvPr id="3" name="Text 6"/>
        <cdr:cNvSpPr/>
      </cdr:nvSpPr>
      <cdr:spPr>
        <a:xfrm>
          <a:off x="0" y="1148040"/>
          <a:ext cx="3168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o = $10,000, f = 25%, D = $70, B = $100, T = 3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508029843196763</cdr:x>
      <cdr:y>0.0612341584744759</cdr:y>
    </cdr:to>
    <cdr:sp>
      <cdr:nvSpPr>
        <cdr:cNvPr id="4" name="Text 7"/>
        <cdr:cNvSpPr/>
      </cdr:nvSpPr>
      <cdr:spPr>
        <a:xfrm>
          <a:off x="0" y="0"/>
          <a:ext cx="28926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Investment Return = 6.0%, Dividend Increase = 5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880018950609973</cdr:y>
    </cdr:from>
    <cdr:to>
      <cdr:x>0.508029843196763</cdr:x>
      <cdr:y>0.149236053535473</cdr:y>
    </cdr:to>
    <cdr:sp>
      <cdr:nvSpPr>
        <cdr:cNvPr id="5" name="Text 8"/>
        <cdr:cNvSpPr/>
      </cdr:nvSpPr>
      <cdr:spPr>
        <a:xfrm>
          <a:off x="0" y="267480"/>
          <a:ext cx="28926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Investment Return = 5.0%, Dividend Increase = 7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7351652256307</cdr:y>
    </cdr:from>
    <cdr:to>
      <cdr:x>0.508029843196763</cdr:x>
      <cdr:y>0.234750681037546</cdr:y>
    </cdr:to>
    <cdr:sp>
      <cdr:nvSpPr>
        <cdr:cNvPr id="6" name="Text 9"/>
        <cdr:cNvSpPr/>
      </cdr:nvSpPr>
      <cdr:spPr>
        <a:xfrm>
          <a:off x="0" y="527400"/>
          <a:ext cx="28926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Investment Return = 8.0%, Dividend Increase = 3.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56"/>
    <col collapsed="false" customWidth="true" hidden="false" outlineLevel="0" max="3" min="3" style="2" width="9.14"/>
    <col collapsed="false" customWidth="true" hidden="false" outlineLevel="0" max="4" min="4" style="0" width="8.85"/>
    <col collapsed="false" customWidth="true" hidden="false" outlineLevel="0" max="5" min="5" style="3" width="7.99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8" min="8" style="2" width="8.28"/>
    <col collapsed="false" customWidth="true" hidden="false" outlineLevel="0" max="9" min="9" style="2" width="1.41"/>
    <col collapsed="false" customWidth="true" hidden="false" outlineLevel="0" max="10" min="10" style="0" width="8.28"/>
    <col collapsed="false" customWidth="true" hidden="false" outlineLevel="0" max="13" min="13" style="2" width="8.28"/>
    <col collapsed="false" customWidth="true" hidden="false" outlineLevel="0" max="14" min="14" style="2" width="1.41"/>
    <col collapsed="false" customWidth="true" hidden="false" outlineLevel="0" max="15" min="15" style="0" width="8.56"/>
    <col collapsed="false" customWidth="true" hidden="false" outlineLevel="0" max="18" min="18" style="2" width="8.28"/>
    <col collapsed="false" customWidth="true" hidden="false" outlineLevel="0" max="19" min="19" style="0" width="1.41"/>
    <col collapsed="false" customWidth="true" hidden="false" outlineLevel="0" max="20" min="20" style="0" width="7.7"/>
  </cols>
  <sheetData>
    <row r="1" customFormat="false" ht="12.75" hidden="false" customHeight="false" outlineLevel="0" collapsed="false">
      <c r="A1" s="4" t="s">
        <v>0</v>
      </c>
      <c r="B1" s="5" t="n">
        <v>10000</v>
      </c>
      <c r="D1" s="6" t="s">
        <v>1</v>
      </c>
      <c r="E1" s="7" t="n">
        <f aca="false">E4/100</f>
        <v>0.06</v>
      </c>
      <c r="F1" s="1" t="s">
        <v>2</v>
      </c>
      <c r="G1" s="8" t="n">
        <f aca="false">1+E1</f>
        <v>1.06</v>
      </c>
      <c r="I1" s="9"/>
      <c r="J1" s="7" t="n">
        <f aca="false">J4/100</f>
        <v>0.08</v>
      </c>
      <c r="K1" s="1" t="s">
        <v>2</v>
      </c>
      <c r="L1" s="8" t="n">
        <f aca="false">1+J1</f>
        <v>1.08</v>
      </c>
      <c r="N1" s="9"/>
      <c r="O1" s="7" t="n">
        <f aca="false">O4/100</f>
        <v>0.05</v>
      </c>
      <c r="P1" s="1" t="s">
        <v>2</v>
      </c>
      <c r="Q1" s="8" t="n">
        <f aca="false">1+O1</f>
        <v>1.05</v>
      </c>
      <c r="S1" s="9"/>
      <c r="T1" s="7" t="n">
        <f aca="false">T4/100</f>
        <v>0.01</v>
      </c>
      <c r="U1" s="1" t="s">
        <v>2</v>
      </c>
      <c r="V1" s="8" t="n">
        <f aca="false">1+T1</f>
        <v>1.01</v>
      </c>
    </row>
    <row r="2" customFormat="false" ht="13.5" hidden="false" customHeight="false" outlineLevel="0" collapsed="false">
      <c r="A2" s="10" t="s">
        <v>3</v>
      </c>
      <c r="B2" s="11" t="n">
        <v>0.25</v>
      </c>
      <c r="D2" s="6" t="s">
        <v>4</v>
      </c>
      <c r="E2" s="12" t="n">
        <f aca="false">E5/100</f>
        <v>0.05</v>
      </c>
      <c r="F2" s="1" t="s">
        <v>5</v>
      </c>
      <c r="G2" s="8" t="n">
        <f aca="false">1+E2</f>
        <v>1.05</v>
      </c>
      <c r="I2" s="9"/>
      <c r="J2" s="12" t="n">
        <f aca="false">J5/100</f>
        <v>0.03</v>
      </c>
      <c r="K2" s="1" t="s">
        <v>5</v>
      </c>
      <c r="L2" s="8" t="n">
        <f aca="false">1+J2</f>
        <v>1.03</v>
      </c>
      <c r="N2" s="9"/>
      <c r="O2" s="12" t="n">
        <f aca="false">O5/100</f>
        <v>0.07</v>
      </c>
      <c r="P2" s="1" t="s">
        <v>5</v>
      </c>
      <c r="Q2" s="8" t="n">
        <f aca="false">1+O2</f>
        <v>1.07</v>
      </c>
      <c r="S2" s="9"/>
      <c r="T2" s="12" t="n">
        <f aca="false">T5/100</f>
        <v>0.07</v>
      </c>
      <c r="U2" s="1" t="s">
        <v>5</v>
      </c>
      <c r="V2" s="8" t="n">
        <f aca="false">1+T2</f>
        <v>1.07</v>
      </c>
    </row>
    <row r="3" customFormat="false" ht="12.75" hidden="false" customHeight="false" outlineLevel="0" collapsed="false">
      <c r="A3" s="10" t="s">
        <v>6</v>
      </c>
      <c r="B3" s="13" t="n">
        <v>100</v>
      </c>
      <c r="C3" s="1"/>
      <c r="D3" s="1"/>
      <c r="E3" s="1"/>
      <c r="F3" s="14" t="s">
        <v>7</v>
      </c>
      <c r="G3" s="14" t="n">
        <f aca="false">G1-T*f*(G1-1)</f>
        <v>1.05475</v>
      </c>
      <c r="I3" s="15"/>
      <c r="J3" s="1"/>
      <c r="K3" s="14" t="s">
        <v>7</v>
      </c>
      <c r="L3" s="14" t="n">
        <f aca="false">L1-T*f*(L1-1)</f>
        <v>1.073</v>
      </c>
      <c r="N3" s="15"/>
      <c r="O3" s="1"/>
      <c r="P3" s="14" t="s">
        <v>7</v>
      </c>
      <c r="Q3" s="14" t="n">
        <f aca="false">Q1-T*f*(Q1-1)</f>
        <v>1.045625</v>
      </c>
      <c r="S3" s="15"/>
      <c r="T3" s="1"/>
      <c r="U3" s="14" t="s">
        <v>7</v>
      </c>
      <c r="V3" s="14" t="n">
        <f aca="false">V1-T*f*(V1-1)</f>
        <v>1.009125</v>
      </c>
    </row>
    <row r="4" customFormat="false" ht="12.75" hidden="false" customHeight="false" outlineLevel="0" collapsed="false">
      <c r="A4" s="10" t="s">
        <v>8</v>
      </c>
      <c r="B4" s="13" t="n">
        <v>70</v>
      </c>
      <c r="C4" s="16"/>
      <c r="D4" s="17" t="s">
        <v>9</v>
      </c>
      <c r="E4" s="18" t="n">
        <v>6</v>
      </c>
      <c r="I4" s="19"/>
      <c r="J4" s="18" t="n">
        <v>8</v>
      </c>
      <c r="N4" s="19"/>
      <c r="O4" s="18" t="n">
        <v>5</v>
      </c>
      <c r="S4" s="15"/>
      <c r="T4" s="18" t="n">
        <v>1</v>
      </c>
    </row>
    <row r="5" customFormat="false" ht="13.5" hidden="false" customHeight="false" outlineLevel="0" collapsed="false">
      <c r="A5" s="20" t="s">
        <v>10</v>
      </c>
      <c r="B5" s="21" t="n">
        <v>0.35</v>
      </c>
      <c r="C5" s="16"/>
      <c r="D5" s="17" t="s">
        <v>11</v>
      </c>
      <c r="E5" s="3" t="n">
        <v>5</v>
      </c>
      <c r="I5" s="19"/>
      <c r="J5" s="3" t="n">
        <v>3</v>
      </c>
      <c r="N5" s="19"/>
      <c r="O5" s="3" t="n">
        <v>7</v>
      </c>
      <c r="S5" s="15"/>
      <c r="T5" s="3" t="n">
        <v>7</v>
      </c>
    </row>
    <row r="6" customFormat="false" ht="12.75" hidden="false" customHeight="false" outlineLevel="0" collapsed="false">
      <c r="A6" s="22"/>
      <c r="B6" s="23"/>
      <c r="C6" s="2" t="s">
        <v>12</v>
      </c>
      <c r="E6" s="24" t="s">
        <v>13</v>
      </c>
      <c r="F6" s="24" t="s">
        <v>14</v>
      </c>
      <c r="G6" s="25" t="s">
        <v>15</v>
      </c>
      <c r="H6" s="25" t="s">
        <v>16</v>
      </c>
      <c r="I6" s="15"/>
      <c r="J6" s="24" t="s">
        <v>13</v>
      </c>
      <c r="K6" s="24" t="s">
        <v>14</v>
      </c>
      <c r="L6" s="25" t="s">
        <v>15</v>
      </c>
      <c r="M6" s="25" t="s">
        <v>16</v>
      </c>
      <c r="N6" s="15"/>
      <c r="O6" s="24" t="s">
        <v>13</v>
      </c>
      <c r="P6" s="24" t="s">
        <v>14</v>
      </c>
      <c r="Q6" s="25" t="s">
        <v>15</v>
      </c>
      <c r="R6" s="25" t="s">
        <v>16</v>
      </c>
      <c r="S6" s="15"/>
      <c r="T6" s="24" t="s">
        <v>13</v>
      </c>
      <c r="U6" s="24" t="s">
        <v>14</v>
      </c>
      <c r="V6" s="25" t="s">
        <v>15</v>
      </c>
      <c r="W6" s="25" t="s">
        <v>16</v>
      </c>
    </row>
    <row r="7" customFormat="false" ht="12.75" hidden="false" customHeight="false" outlineLevel="0" collapsed="false">
      <c r="A7" s="26" t="s">
        <v>17</v>
      </c>
      <c r="B7" s="23"/>
      <c r="C7" s="2" t="n">
        <v>0</v>
      </c>
      <c r="E7" s="27" t="n">
        <f aca="false">Ao</f>
        <v>10000</v>
      </c>
      <c r="F7" s="27" t="n">
        <v>0</v>
      </c>
      <c r="G7" s="27" t="n">
        <v>0</v>
      </c>
      <c r="H7" s="27" t="n">
        <f aca="false">E7+F7+G7</f>
        <v>10000</v>
      </c>
      <c r="I7" s="19"/>
      <c r="J7" s="27" t="n">
        <f aca="false">Ao</f>
        <v>10000</v>
      </c>
      <c r="K7" s="27" t="n">
        <v>0</v>
      </c>
      <c r="L7" s="27" t="n">
        <v>0</v>
      </c>
      <c r="M7" s="27" t="n">
        <f aca="false">J7+K7+L7</f>
        <v>10000</v>
      </c>
      <c r="N7" s="19"/>
      <c r="O7" s="27" t="n">
        <f aca="false">Ao</f>
        <v>10000</v>
      </c>
      <c r="P7" s="27" t="n">
        <v>0</v>
      </c>
      <c r="Q7" s="27" t="n">
        <v>0</v>
      </c>
      <c r="R7" s="27" t="n">
        <f aca="false">O7+P7+Q7</f>
        <v>10000</v>
      </c>
      <c r="S7" s="19"/>
      <c r="T7" s="27" t="n">
        <f aca="false">Ao</f>
        <v>10000</v>
      </c>
      <c r="U7" s="27" t="n">
        <v>0</v>
      </c>
      <c r="V7" s="27" t="n">
        <v>0</v>
      </c>
      <c r="W7" s="27" t="n">
        <f aca="false">T7+U7+V7</f>
        <v>10000</v>
      </c>
    </row>
    <row r="8" customFormat="false" ht="12.75" hidden="false" customHeight="false" outlineLevel="0" collapsed="false">
      <c r="A8" s="28"/>
      <c r="B8" s="23"/>
      <c r="C8" s="2" t="n">
        <v>1</v>
      </c>
      <c r="E8" s="27" t="n">
        <f aca="false">((1-T)*G$3^n+T)*Ao</f>
        <v>10355.875</v>
      </c>
      <c r="F8" s="27" t="n">
        <f aca="false">(1-T)*D*(G$3^n-G$2^n)/(G$3-G$2)+T*D*(G$2^n-1)/(G$2-1)</f>
        <v>70</v>
      </c>
      <c r="G8" s="27" t="n">
        <f aca="false">((1-T)*(G$3^n-1)/(G$3-1)+n*T)*B</f>
        <v>100</v>
      </c>
      <c r="H8" s="27" t="n">
        <f aca="false">E8+F8+G8</f>
        <v>10525.875</v>
      </c>
      <c r="I8" s="15"/>
      <c r="J8" s="27" t="n">
        <f aca="false">((1-T)*L$3^n+T)*Ao</f>
        <v>10474.5</v>
      </c>
      <c r="K8" s="27" t="n">
        <f aca="false">(1-T)*D*(L$3^n-L$2^n)/(L$3-L$2)+T*D*(L$2^n-1)/(L$2-1)</f>
        <v>70</v>
      </c>
      <c r="L8" s="27" t="n">
        <f aca="false">((1-T)*(L$3^n-1)/(L$3-1)+n*T)*B</f>
        <v>100</v>
      </c>
      <c r="M8" s="27" t="n">
        <f aca="false">J8+K8+L8</f>
        <v>10644.5</v>
      </c>
      <c r="N8" s="15"/>
      <c r="O8" s="27" t="n">
        <f aca="false">((1-T)*Q$3^n+T)*Ao</f>
        <v>10296.5625</v>
      </c>
      <c r="P8" s="27" t="n">
        <f aca="false">(1-T)*D*(Q$3^n-Q$2^n)/(Q$3-Q$2)+T*D*(Q$2^n-1)/(Q$2-1)</f>
        <v>70</v>
      </c>
      <c r="Q8" s="27" t="n">
        <f aca="false">((1-T)*(Q$3^n-1)/(Q$3-1)+n*T)*B</f>
        <v>100</v>
      </c>
      <c r="R8" s="27" t="n">
        <f aca="false">O8+P8+Q8</f>
        <v>10466.5625</v>
      </c>
      <c r="S8" s="15"/>
      <c r="T8" s="27" t="n">
        <f aca="false">((1-T)*V$3^n+T)*Ao</f>
        <v>10059.3125</v>
      </c>
      <c r="U8" s="27" t="n">
        <f aca="false">(1-T)*D*(V$3^n-V$2^n)/(V$3-V$2)+T*D*(V$2^n-1)/(V$2-1)</f>
        <v>70</v>
      </c>
      <c r="V8" s="27" t="n">
        <f aca="false">((1-T)*(V$3^n-1)/(V$3-1)+n*T)*B</f>
        <v>100</v>
      </c>
      <c r="W8" s="27" t="n">
        <f aca="false">T8+U8+V8</f>
        <v>10229.3125</v>
      </c>
    </row>
    <row r="9" customFormat="false" ht="12.75" hidden="false" customHeight="false" outlineLevel="0" collapsed="false">
      <c r="C9" s="2" t="n">
        <f aca="false">1+C8</f>
        <v>2</v>
      </c>
      <c r="E9" s="27" t="n">
        <f aca="false">((1-T)*G$3^n+T)*Ao</f>
        <v>10731.23415625</v>
      </c>
      <c r="F9" s="27" t="n">
        <f aca="false">(1-T)*D*(G$3^n-G$2^n)/(G$3-G$2)+T*D*(G$2^n-1)/(G$2-1)</f>
        <v>145.991125000001</v>
      </c>
      <c r="G9" s="27" t="n">
        <f aca="false">((1-T)*(G$3^n-1)/(G$3-1)+n*T)*B</f>
        <v>203.55875</v>
      </c>
      <c r="H9" s="27" t="n">
        <f aca="false">E9+F9+G9</f>
        <v>11080.78403125</v>
      </c>
      <c r="I9" s="15"/>
      <c r="J9" s="27" t="n">
        <f aca="false">((1-T)*L$3^n+T)*Ao</f>
        <v>10983.6385</v>
      </c>
      <c r="K9" s="27" t="n">
        <f aca="false">(1-T)*D*(L$3^n-L$2^n)/(L$3-L$2)+T*D*(L$2^n-1)/(L$2-1)</f>
        <v>145.4215</v>
      </c>
      <c r="L9" s="27" t="n">
        <f aca="false">((1-T)*(L$3^n-1)/(L$3-1)+n*T)*B</f>
        <v>204.745</v>
      </c>
      <c r="M9" s="27" t="n">
        <f aca="false">J9+K9+L9</f>
        <v>11333.805</v>
      </c>
      <c r="N9" s="15"/>
      <c r="O9" s="27" t="n">
        <f aca="false">((1-T)*Q$3^n+T)*Ao</f>
        <v>10606.6556640625</v>
      </c>
      <c r="P9" s="27" t="n">
        <f aca="false">(1-T)*D*(Q$3^n-Q$2^n)/(Q$3-Q$2)+T*D*(Q$2^n-1)/(Q$2-1)</f>
        <v>146.9759375</v>
      </c>
      <c r="Q9" s="27" t="n">
        <f aca="false">((1-T)*(Q$3^n-1)/(Q$3-1)+n*T)*B</f>
        <v>202.965625</v>
      </c>
      <c r="R9" s="27" t="n">
        <f aca="false">O9+P9+Q9</f>
        <v>10956.5972265625</v>
      </c>
      <c r="S9" s="15"/>
      <c r="T9" s="27" t="n">
        <f aca="false">((1-T)*V$3^n+T)*Ao</f>
        <v>10119.1662265625</v>
      </c>
      <c r="U9" s="27" t="n">
        <f aca="false">(1-T)*D*(V$3^n-V$2^n)/(V$3-V$2)+T*D*(V$2^n-1)/(V$2-1)</f>
        <v>145.3151875</v>
      </c>
      <c r="V9" s="27" t="n">
        <f aca="false">((1-T)*(V$3^n-1)/(V$3-1)+n*T)*B</f>
        <v>200.593125</v>
      </c>
      <c r="W9" s="27" t="n">
        <f aca="false">T9+U9+V9</f>
        <v>10465.0745390625</v>
      </c>
    </row>
    <row r="10" customFormat="false" ht="12.75" hidden="false" customHeight="false" outlineLevel="0" collapsed="false">
      <c r="C10" s="2" t="n">
        <f aca="false">1+C9</f>
        <v>3</v>
      </c>
      <c r="E10" s="27" t="n">
        <f aca="false">((1-T)*G$3^n+T)*Ao</f>
        <v>11127.1442263047</v>
      </c>
      <c r="F10" s="27" t="n">
        <f aca="false">(1-T)*D*(G$3^n-G$2^n)/(G$3-G$2)+T*D*(G$2^n-1)/(G$2-1)</f>
        <v>228.40932034375</v>
      </c>
      <c r="G10" s="27" t="n">
        <f aca="false">((1-T)*(G$3^n-1)/(G$3-1)+n*T)*B</f>
        <v>310.8710915625</v>
      </c>
      <c r="H10" s="27" t="n">
        <f aca="false">E10+F10+G10</f>
        <v>11666.4246382109</v>
      </c>
      <c r="I10" s="15"/>
      <c r="J10" s="27" t="n">
        <f aca="false">((1-T)*L$3^n+T)*Ao</f>
        <v>11529.9441105</v>
      </c>
      <c r="K10" s="27" t="n">
        <f aca="false">(1-T)*D*(L$3^n-L$2^n)/(L$3-L$2)+T*D*(L$2^n-1)/(L$2-1)</f>
        <v>226.6696145</v>
      </c>
      <c r="L10" s="27" t="n">
        <f aca="false">((1-T)*(L$3^n-1)/(L$3-1)+n*T)*B</f>
        <v>314.581385</v>
      </c>
      <c r="M10" s="27" t="n">
        <f aca="false">J10+K10+L10</f>
        <v>12071.19511</v>
      </c>
      <c r="N10" s="15"/>
      <c r="O10" s="27" t="n">
        <f aca="false">((1-T)*Q$3^n+T)*Ao</f>
        <v>10930.8968287354</v>
      </c>
      <c r="P10" s="27" t="n">
        <f aca="false">(1-T)*D*(Q$3^n-Q$2^n)/(Q$3-Q$2)+T*D*(Q$2^n-1)/(Q$2-1)</f>
        <v>231.510842773437</v>
      </c>
      <c r="Q10" s="27" t="n">
        <f aca="false">((1-T)*(Q$3^n-1)/(Q$3-1)+n*T)*B</f>
        <v>309.032181640625</v>
      </c>
      <c r="R10" s="27" t="n">
        <f aca="false">O10+P10+Q10</f>
        <v>11471.4398531494</v>
      </c>
      <c r="S10" s="15"/>
      <c r="T10" s="27" t="n">
        <f aca="false">((1-T)*V$3^n+T)*Ao</f>
        <v>10179.5661183799</v>
      </c>
      <c r="U10" s="27" t="n">
        <f aca="false">(1-T)*D*(V$3^n-V$2^n)/(V$3-V$2)+T*D*(V$2^n-1)/(V$2-1)</f>
        <v>226.321414210937</v>
      </c>
      <c r="V10" s="27" t="n">
        <f aca="false">((1-T)*(V$3^n-1)/(V$3-1)+n*T)*B</f>
        <v>301.784787265626</v>
      </c>
      <c r="W10" s="27" t="n">
        <f aca="false">T10+U10+V10</f>
        <v>10707.6723198564</v>
      </c>
    </row>
    <row r="11" customFormat="false" ht="12.75" hidden="false" customHeight="false" outlineLevel="0" collapsed="false">
      <c r="A11" s="26" t="s">
        <v>18</v>
      </c>
      <c r="C11" s="2" t="n">
        <f aca="false">1+C10</f>
        <v>4</v>
      </c>
      <c r="E11" s="27" t="n">
        <f aca="false">((1-T)*G$3^n+T)*Ao</f>
        <v>11544.7303726949</v>
      </c>
      <c r="F11" s="27" t="n">
        <f aca="false">(1-T)*D*(G$3^n-G$2^n)/(G$3-G$2)+T*D*(G$2^n-1)/(G$2-1)</f>
        <v>317.719795945071</v>
      </c>
      <c r="G11" s="27" t="n">
        <f aca="false">((1-T)*(G$3^n-1)/(G$3-1)+n*T)*B</f>
        <v>422.142533825547</v>
      </c>
      <c r="H11" s="27" t="n">
        <f aca="false">E11+F11+G11</f>
        <v>12284.5927024655</v>
      </c>
      <c r="I11" s="15"/>
      <c r="J11" s="27" t="n">
        <f aca="false">((1-T)*L$3^n+T)*Ao</f>
        <v>12116.1300305665</v>
      </c>
      <c r="K11" s="27" t="n">
        <f aca="false">(1-T)*D*(L$3^n-L$2^n)/(L$3-L$2)+T*D*(L$2^n-1)/(L$2-1)</f>
        <v>314.1793117085</v>
      </c>
      <c r="L11" s="27" t="n">
        <f aca="false">((1-T)*(L$3^n-1)/(L$3-1)+n*T)*B</f>
        <v>429.880826105</v>
      </c>
      <c r="M11" s="27" t="n">
        <f aca="false">J11+K11+L11</f>
        <v>12860.19016838</v>
      </c>
      <c r="N11" s="15"/>
      <c r="O11" s="27" t="n">
        <f aca="false">((1-T)*Q$3^n+T)*Ao</f>
        <v>11269.9314965464</v>
      </c>
      <c r="P11" s="27" t="n">
        <f aca="false">(1-T)*D*(Q$3^n-Q$2^n)/(Q$3-Q$2)+T*D*(Q$2^n-1)/(Q$2-1)</f>
        <v>324.232879568726</v>
      </c>
      <c r="Q11" s="27" t="n">
        <f aca="false">((1-T)*(Q$3^n-1)/(Q$3-1)+n*T)*B</f>
        <v>418.341149927978</v>
      </c>
      <c r="R11" s="27" t="n">
        <f aca="false">O11+P11+Q11</f>
        <v>12012.5055260431</v>
      </c>
      <c r="S11" s="15"/>
      <c r="T11" s="27" t="n">
        <f aca="false">((1-T)*V$3^n+T)*Ao</f>
        <v>10240.5171592101</v>
      </c>
      <c r="U11" s="27" t="n">
        <f aca="false">(1-T)*D*(V$3^n-V$2^n)/(V$3-V$2)+T*D*(V$2^n-1)/(V$2-1)</f>
        <v>313.420876034362</v>
      </c>
      <c r="V11" s="27" t="n">
        <f aca="false">((1-T)*(V$3^n-1)/(V$3-1)+n*T)*B</f>
        <v>403.580448449424</v>
      </c>
      <c r="W11" s="27" t="n">
        <f aca="false">T11+U11+V11</f>
        <v>10957.5184836939</v>
      </c>
    </row>
    <row r="12" customFormat="false" ht="12.75" hidden="false" customHeight="false" outlineLevel="0" collapsed="false">
      <c r="C12" s="2" t="n">
        <f aca="false">1+C11</f>
        <v>5</v>
      </c>
      <c r="E12" s="27" t="n">
        <f aca="false">((1-T)*G$3^n+T)*Ao</f>
        <v>11985.1793605999</v>
      </c>
      <c r="F12" s="27" t="n">
        <f aca="false">(1-T)*D*(G$3^n-G$2^n)/(G$3-G$2)+T*D*(G$2^n-1)/(G$2-1)</f>
        <v>414.418898351187</v>
      </c>
      <c r="G12" s="27" t="n">
        <f aca="false">((1-T)*(G$3^n-1)/(G$3-1)+n*T)*B</f>
        <v>537.589837552496</v>
      </c>
      <c r="H12" s="27" t="n">
        <f aca="false">E12+F12+G12</f>
        <v>12937.1880965036</v>
      </c>
      <c r="I12" s="15"/>
      <c r="J12" s="27" t="n">
        <f aca="false">((1-T)*L$3^n+T)*Ao</f>
        <v>12745.1075227979</v>
      </c>
      <c r="K12" s="27" t="n">
        <f aca="false">(1-T)*D*(L$3^n-L$2^n)/(L$3-L$2)+T*D*(L$2^n-1)/(L$2-1)</f>
        <v>408.417601273721</v>
      </c>
      <c r="L12" s="27" t="n">
        <f aca="false">((1-T)*(L$3^n-1)/(L$3-1)+n*T)*B</f>
        <v>551.042126410665</v>
      </c>
      <c r="M12" s="27" t="n">
        <f aca="false">J12+K12+L12</f>
        <v>13704.5672504822</v>
      </c>
      <c r="N12" s="15"/>
      <c r="O12" s="27" t="n">
        <f aca="false">((1-T)*Q$3^n+T)*Ao</f>
        <v>11624.4346210763</v>
      </c>
      <c r="P12" s="27" t="n">
        <f aca="false">(1-T)*D*(Q$3^n-Q$2^n)/(Q$3-Q$2)+T*D*(Q$2^n-1)/(Q$2-1)</f>
        <v>425.818701614361</v>
      </c>
      <c r="Q12" s="27" t="n">
        <f aca="false">((1-T)*(Q$3^n-1)/(Q$3-1)+n*T)*B</f>
        <v>531.040464893443</v>
      </c>
      <c r="R12" s="27" t="n">
        <f aca="false">O12+P12+Q12</f>
        <v>12581.2937875841</v>
      </c>
      <c r="S12" s="15"/>
      <c r="T12" s="27" t="n">
        <f aca="false">((1-T)*V$3^n+T)*Ao</f>
        <v>10302.0243782879</v>
      </c>
      <c r="U12" s="27" t="n">
        <f aca="false">(1-T)*D*(V$3^n-V$2^n)/(V$3-V$2)+T*D*(V$2^n-1)/(V$2-1)</f>
        <v>407.043957471238</v>
      </c>
      <c r="V12" s="27" t="n">
        <f aca="false">((1-T)*(V$3^n-1)/(V$3-1)+n*T)*B</f>
        <v>505.985620041525</v>
      </c>
      <c r="W12" s="27" t="n">
        <f aca="false">T12+U12+V12</f>
        <v>11215.0539558007</v>
      </c>
    </row>
    <row r="13" customFormat="false" ht="12.75" hidden="false" customHeight="false" outlineLevel="0" collapsed="false">
      <c r="C13" s="2" t="n">
        <f aca="false">1+C12</f>
        <v>6</v>
      </c>
      <c r="E13" s="27" t="n">
        <f aca="false">((1-T)*G$3^n+T)*Ao</f>
        <v>12449.7429305928</v>
      </c>
      <c r="F13" s="27" t="n">
        <f aca="false">(1-T)*D*(G$3^n-G$2^n)/(G$3-G$2)+T*D*(G$2^n-1)/(G$2-1)</f>
        <v>519.036098792946</v>
      </c>
      <c r="G13" s="27" t="n">
        <f aca="false">((1-T)*(G$3^n-1)/(G$3-1)+n*T)*B</f>
        <v>657.441631158495</v>
      </c>
      <c r="H13" s="27" t="n">
        <f aca="false">E13+F13+G13</f>
        <v>13626.2206605442</v>
      </c>
      <c r="I13" s="15"/>
      <c r="J13" s="27" t="n">
        <f aca="false">((1-T)*L$3^n+T)*Ao</f>
        <v>13420.0003719621</v>
      </c>
      <c r="K13" s="27" t="n">
        <f aca="false">(1-T)*D*(L$3^n-L$2^n)/(L$3-L$2)+T*D*(L$2^n-1)/(L$2-1)</f>
        <v>509.885881971517</v>
      </c>
      <c r="L13" s="27" t="n">
        <f aca="false">((1-T)*(L$3^n-1)/(L$3-1)+n*T)*B</f>
        <v>678.493201638644</v>
      </c>
      <c r="M13" s="27" t="n">
        <f aca="false">J13+K13+L13</f>
        <v>14608.3794555723</v>
      </c>
      <c r="N13" s="15"/>
      <c r="O13" s="27" t="n">
        <f aca="false">((1-T)*Q$3^n+T)*Ao</f>
        <v>11995.1119506629</v>
      </c>
      <c r="P13" s="27" t="n">
        <f aca="false">(1-T)*D*(Q$3^n-Q$2^n)/(Q$3-Q$2)+T*D*(Q$2^n-1)/(Q$2-1)</f>
        <v>536.997053074901</v>
      </c>
      <c r="Q13" s="27" t="n">
        <f aca="false">((1-T)*(Q$3^n-1)/(Q$3-1)+n*T)*B</f>
        <v>647.284811104206</v>
      </c>
      <c r="R13" s="27" t="n">
        <f aca="false">O13+P13+Q13</f>
        <v>13179.393814842</v>
      </c>
      <c r="S13" s="15"/>
      <c r="T13" s="27" t="n">
        <f aca="false">((1-T)*V$3^n+T)*Ao</f>
        <v>10364.0928507398</v>
      </c>
      <c r="U13" s="27" t="n">
        <f aca="false">(1-T)*D*(V$3^n-V$2^n)/(V$3-V$2)+T*D*(V$2^n-1)/(V$2-1)</f>
        <v>507.65120514224</v>
      </c>
      <c r="V13" s="27" t="n">
        <f aca="false">((1-T)*(V$3^n-1)/(V$3-1)+n*T)*B</f>
        <v>609.005863824405</v>
      </c>
      <c r="W13" s="27" t="n">
        <f aca="false">T13+U13+V13</f>
        <v>11480.7499197064</v>
      </c>
    </row>
    <row r="14" customFormat="false" ht="12.75" hidden="false" customHeight="false" outlineLevel="0" collapsed="false">
      <c r="C14" s="2" t="n">
        <f aca="false">1+C13</f>
        <v>7</v>
      </c>
      <c r="E14" s="27" t="n">
        <f aca="false">((1-T)*G$3^n+T)*Ao</f>
        <v>12939.7413560427</v>
      </c>
      <c r="F14" s="27" t="n">
        <f aca="false">(1-T)*D*(G$3^n-G$2^n)/(G$3-G$2)+T*D*(G$2^n-1)/(G$2-1)</f>
        <v>632.136104246742</v>
      </c>
      <c r="G14" s="27" t="n">
        <f aca="false">((1-T)*(G$3^n-1)/(G$3-1)+n*T)*B</f>
        <v>781.939060464422</v>
      </c>
      <c r="H14" s="27" t="n">
        <f aca="false">E14+F14+G14</f>
        <v>14353.8165207539</v>
      </c>
      <c r="I14" s="15"/>
      <c r="J14" s="27" t="n">
        <f aca="false">((1-T)*L$3^n+T)*Ao</f>
        <v>14144.1603991153</v>
      </c>
      <c r="K14" s="27" t="n">
        <f aca="false">(1-T)*D*(L$3^n-L$2^n)/(L$3-L$2)+T*D*(L$2^n-1)/(L$2-1)</f>
        <v>619.122461034398</v>
      </c>
      <c r="L14" s="27" t="n">
        <f aca="false">((1-T)*(L$3^n-1)/(L$3-1)+n*T)*B</f>
        <v>812.693205358265</v>
      </c>
      <c r="M14" s="27" t="n">
        <f aca="false">J14+K14+L14</f>
        <v>15575.976065508</v>
      </c>
      <c r="N14" s="15"/>
      <c r="O14" s="27" t="n">
        <f aca="false">((1-T)*Q$3^n+T)*Ao</f>
        <v>12382.7014334119</v>
      </c>
      <c r="P14" s="27" t="n">
        <f aca="false">(1-T)*D*(Q$3^n-Q$2^n)/(Q$3-Q$2)+T*D*(Q$2^n-1)/(Q$2-1)</f>
        <v>658.552630444785</v>
      </c>
      <c r="Q14" s="27" t="n">
        <f aca="false">((1-T)*(Q$3^n-1)/(Q$3-1)+n*T)*B</f>
        <v>767.235930610835</v>
      </c>
      <c r="R14" s="27" t="n">
        <f aca="false">O14+P14+Q14</f>
        <v>13808.4899944676</v>
      </c>
      <c r="S14" s="15"/>
      <c r="T14" s="27" t="n">
        <f aca="false">((1-T)*V$3^n+T)*Ao</f>
        <v>10426.7276980028</v>
      </c>
      <c r="U14" s="27" t="n">
        <f aca="false">(1-T)*D*(V$3^n-V$2^n)/(V$3-V$2)+T*D*(V$2^n-1)/(V$2-1)</f>
        <v>615.735439457376</v>
      </c>
      <c r="V14" s="27" t="n">
        <f aca="false">((1-T)*(V$3^n-1)/(V$3-1)+n*T)*B</f>
        <v>712.646792331801</v>
      </c>
      <c r="W14" s="27" t="n">
        <f aca="false">T14+U14+V14</f>
        <v>11755.1099297919</v>
      </c>
    </row>
    <row r="15" customFormat="false" ht="12.75" hidden="false" customHeight="false" outlineLevel="0" collapsed="false">
      <c r="C15" s="2" t="n">
        <f aca="false">1+C14</f>
        <v>8</v>
      </c>
      <c r="E15" s="27" t="n">
        <f aca="false">((1-T)*G$3^n+T)*Ao</f>
        <v>13456.5671952861</v>
      </c>
      <c r="F15" s="27" t="n">
        <f aca="false">(1-T)*D*(G$3^n-G$2^n)/(G$3-G$2)+T*D*(G$2^n-1)/(G$2-1)</f>
        <v>754.321098951379</v>
      </c>
      <c r="G15" s="27" t="n">
        <f aca="false">((1-T)*(G$3^n-1)/(G$3-1)+n*T)*B</f>
        <v>911.33647402485</v>
      </c>
      <c r="H15" s="27" t="n">
        <f aca="false">E15+F15+G15</f>
        <v>15122.2247682623</v>
      </c>
      <c r="I15" s="15"/>
      <c r="J15" s="27" t="n">
        <f aca="false">((1-T)*L$3^n+T)*Ao</f>
        <v>14921.1841082508</v>
      </c>
      <c r="K15" s="27" t="n">
        <f aca="false">(1-T)*D*(L$3^n-L$2^n)/(L$3-L$2)+T*D*(L$2^n-1)/(L$2-1)</f>
        <v>736.705257659237</v>
      </c>
      <c r="L15" s="27" t="n">
        <f aca="false">((1-T)*(L$3^n-1)/(L$3-1)+n*T)*B</f>
        <v>954.134809349418</v>
      </c>
      <c r="M15" s="27" t="n">
        <f aca="false">J15+K15+L15</f>
        <v>16612.0241752594</v>
      </c>
      <c r="N15" s="15"/>
      <c r="O15" s="27" t="n">
        <f aca="false">((1-T)*Q$3^n+T)*Ao</f>
        <v>12787.9746863114</v>
      </c>
      <c r="P15" s="27" t="n">
        <f aca="false">(1-T)*D*(Q$3^n-Q$2^n)/(Q$3-Q$2)+T*D*(Q$2^n-1)/(Q$2-1)</f>
        <v>791.330224609803</v>
      </c>
      <c r="Q15" s="27" t="n">
        <f aca="false">((1-T)*(Q$3^n-1)/(Q$3-1)+n*T)*B</f>
        <v>891.062944944955</v>
      </c>
      <c r="R15" s="27" t="n">
        <f aca="false">O15+P15+Q15</f>
        <v>14470.3678558661</v>
      </c>
      <c r="S15" s="15"/>
      <c r="T15" s="27" t="n">
        <f aca="false">((1-T)*V$3^n+T)*Ao</f>
        <v>10489.934088247</v>
      </c>
      <c r="U15" s="27" t="n">
        <f aca="false">(1-T)*D*(V$3^n-V$2^n)/(V$3-V$2)+T*D*(V$2^n-1)/(V$2-1)</f>
        <v>731.824014105411</v>
      </c>
      <c r="V15" s="27" t="n">
        <f aca="false">((1-T)*(V$3^n-1)/(V$3-1)+n*T)*B</f>
        <v>816.91406931183</v>
      </c>
      <c r="W15" s="27" t="n">
        <f aca="false">T15+U15+V15</f>
        <v>12038.6721716643</v>
      </c>
    </row>
    <row r="16" customFormat="false" ht="12.75" hidden="false" customHeight="false" outlineLevel="0" collapsed="false">
      <c r="C16" s="2" t="n">
        <f aca="false">1+C15</f>
        <v>9</v>
      </c>
      <c r="E16" s="27" t="n">
        <f aca="false">((1-T)*G$3^n+T)*Ao</f>
        <v>14001.689249228</v>
      </c>
      <c r="F16" s="27" t="n">
        <f aca="false">(1-T)*D*(G$3^n-G$2^n)/(G$3-G$2)+T*D*(G$2^n-1)/(G$2-1)</f>
        <v>886.233124265952</v>
      </c>
      <c r="G16" s="27" t="n">
        <f aca="false">((1-T)*(G$3^n-1)/(G$3-1)+n*T)*B</f>
        <v>1045.90214597771</v>
      </c>
      <c r="H16" s="27" t="n">
        <f aca="false">E16+F16+G16</f>
        <v>15933.8245194716</v>
      </c>
      <c r="I16" s="15"/>
      <c r="J16" s="27" t="n">
        <f aca="false">((1-T)*L$3^n+T)*Ao</f>
        <v>15754.9305481531</v>
      </c>
      <c r="K16" s="27" t="n">
        <f aca="false">(1-T)*D*(L$3^n-L$2^n)/(L$3-L$2)+T*D*(L$2^n-1)/(L$2-1)</f>
        <v>863.254704146769</v>
      </c>
      <c r="L16" s="27" t="n">
        <f aca="false">((1-T)*(L$3^n-1)/(L$3-1)+n*T)*B</f>
        <v>1103.34665043193</v>
      </c>
      <c r="M16" s="27" t="n">
        <f aca="false">J16+K16+L16</f>
        <v>17721.5319027318</v>
      </c>
      <c r="N16" s="15"/>
      <c r="O16" s="27" t="n">
        <f aca="false">((1-T)*Q$3^n+T)*Ao</f>
        <v>13211.7385313743</v>
      </c>
      <c r="P16" s="27" t="n">
        <f aca="false">(1-T)*D*(Q$3^n-Q$2^n)/(Q$3-Q$2)+T*D*(Q$2^n-1)/(Q$2-1)</f>
        <v>936.239163136669</v>
      </c>
      <c r="Q16" s="27" t="n">
        <f aca="false">((1-T)*(Q$3^n-1)/(Q$3-1)+n*T)*B</f>
        <v>1018.94269180807</v>
      </c>
      <c r="R16" s="27" t="n">
        <f aca="false">O16+P16+Q16</f>
        <v>15166.920386319</v>
      </c>
      <c r="S16" s="15"/>
      <c r="T16" s="27" t="n">
        <f aca="false">((1-T)*V$3^n+T)*Ao</f>
        <v>10553.7172368023</v>
      </c>
      <c r="U16" s="27" t="n">
        <f aca="false">(1-T)*D*(V$3^n-V$2^n)/(V$3-V$2)+T*D*(V$2^n-1)/(V$2-1)</f>
        <v>856.48123371052</v>
      </c>
      <c r="V16" s="27" t="n">
        <f aca="false">((1-T)*(V$3^n-1)/(V$3-1)+n*T)*B</f>
        <v>921.813410194299</v>
      </c>
      <c r="W16" s="27" t="n">
        <f aca="false">T16+U16+V16</f>
        <v>12332.0118807071</v>
      </c>
    </row>
    <row r="17" customFormat="false" ht="12.75" hidden="false" customHeight="false" outlineLevel="0" collapsed="false">
      <c r="C17" s="2" t="n">
        <f aca="false">1+C16</f>
        <v>10</v>
      </c>
      <c r="E17" s="27" t="n">
        <f aca="false">((1-T)*G$3^n+T)*Ao</f>
        <v>14576.6567356232</v>
      </c>
      <c r="F17" s="27" t="n">
        <f aca="false">(1-T)*D*(G$3^n-G$2^n)/(G$3-G$2)+T*D*(G$2^n-1)/(G$2-1)</f>
        <v>1028.55660522384</v>
      </c>
      <c r="G17" s="27" t="n">
        <f aca="false">((1-T)*(G$3^n-1)/(G$3-1)+n*T)*B</f>
        <v>1185.91903846999</v>
      </c>
      <c r="H17" s="27" t="n">
        <f aca="false">E17+F17+G17</f>
        <v>16791.132379317</v>
      </c>
      <c r="I17" s="15"/>
      <c r="J17" s="27" t="n">
        <f aca="false">((1-T)*L$3^n+T)*Ao</f>
        <v>16649.5404781683</v>
      </c>
      <c r="K17" s="27" t="n">
        <f aca="false">(1-T)*D*(L$3^n-L$2^n)/(L$3-L$2)+T*D*(L$2^n-1)/(L$2-1)</f>
        <v>999.436859108244</v>
      </c>
      <c r="L17" s="27" t="n">
        <f aca="false">((1-T)*(L$3^n-1)/(L$3-1)+n*T)*B</f>
        <v>1260.89595591346</v>
      </c>
      <c r="M17" s="27" t="n">
        <f aca="false">J17+K17+L17</f>
        <v>18909.8732931899</v>
      </c>
      <c r="N17" s="15"/>
      <c r="O17" s="27" t="n">
        <f aca="false">((1-T)*Q$3^n+T)*Ao</f>
        <v>13654.8366018683</v>
      </c>
      <c r="P17" s="27" t="n">
        <f aca="false">(1-T)*D*(Q$3^n-Q$2^n)/(Q$3-Q$2)+T*D*(Q$2^n-1)/(Q$2-1)</f>
        <v>1094.25807427586</v>
      </c>
      <c r="Q17" s="27" t="n">
        <f aca="false">((1-T)*(Q$3^n-1)/(Q$3-1)+n*T)*B</f>
        <v>1151.06007712181</v>
      </c>
      <c r="R17" s="27" t="n">
        <f aca="false">O17+P17+Q17</f>
        <v>15900.1547532659</v>
      </c>
      <c r="S17" s="15"/>
      <c r="T17" s="27" t="n">
        <f aca="false">((1-T)*V$3^n+T)*Ao</f>
        <v>10618.0824065881</v>
      </c>
      <c r="U17" s="27" t="n">
        <f aca="false">(1-T)*D*(V$3^n-V$2^n)/(V$3-V$2)+T*D*(V$2^n-1)/(V$2-1)</f>
        <v>990.310940727872</v>
      </c>
      <c r="V17" s="27" t="n">
        <f aca="false">((1-T)*(V$3^n-1)/(V$3-1)+n*T)*B</f>
        <v>1027.35058256232</v>
      </c>
      <c r="W17" s="27" t="n">
        <f aca="false">T17+U17+V17</f>
        <v>12635.7439298783</v>
      </c>
    </row>
    <row r="18" customFormat="false" ht="12.75" hidden="false" customHeight="false" outlineLevel="0" collapsed="false">
      <c r="C18" s="2" t="n">
        <f aca="false">1+C17</f>
        <v>11</v>
      </c>
      <c r="E18" s="27" t="n">
        <f aca="false">((1-T)*G$3^n+T)*Ao</f>
        <v>15183.1036918986</v>
      </c>
      <c r="F18" s="27" t="n">
        <f aca="false">(1-T)*D*(G$3^n-G$2^n)/(G$3-G$2)+T*D*(G$2^n-1)/(G$2-1)</f>
        <v>1182.0210326344</v>
      </c>
      <c r="G18" s="27" t="n">
        <f aca="false">((1-T)*(G$3^n-1)/(G$3-1)+n*T)*B</f>
        <v>1331.68560582622</v>
      </c>
      <c r="H18" s="27" t="n">
        <f aca="false">E18+F18+G18</f>
        <v>17696.8103303592</v>
      </c>
      <c r="I18" s="15"/>
      <c r="J18" s="27" t="n">
        <f aca="false">((1-T)*L$3^n+T)*Ao</f>
        <v>17609.4569330745</v>
      </c>
      <c r="K18" s="27" t="n">
        <f aca="false">(1-T)*D*(L$3^n-L$2^n)/(L$3-L$2)+T*D*(L$2^n-1)/(L$2-1)</f>
        <v>1145.96674822867</v>
      </c>
      <c r="L18" s="27" t="n">
        <f aca="false">((1-T)*(L$3^n-1)/(L$3-1)+n*T)*B</f>
        <v>1427.39136069514</v>
      </c>
      <c r="M18" s="27" t="n">
        <f aca="false">J18+K18+L18</f>
        <v>20182.8150419983</v>
      </c>
      <c r="N18" s="15"/>
      <c r="O18" s="27" t="n">
        <f aca="false">((1-T)*Q$3^n+T)*Ao</f>
        <v>14118.1510218285</v>
      </c>
      <c r="P18" s="27" t="n">
        <f aca="false">(1-T)*D*(Q$3^n-Q$2^n)/(Q$3-Q$2)+T*D*(Q$2^n-1)/(Q$2-1)</f>
        <v>1266.43999568824</v>
      </c>
      <c r="Q18" s="27" t="n">
        <f aca="false">((1-T)*(Q$3^n-1)/(Q$3-1)+n*T)*B</f>
        <v>1287.60844314049</v>
      </c>
      <c r="R18" s="27" t="n">
        <f aca="false">O18+P18+Q18</f>
        <v>16672.1994606572</v>
      </c>
      <c r="S18" s="15"/>
      <c r="T18" s="27" t="n">
        <f aca="false">((1-T)*V$3^n+T)*Ao</f>
        <v>10683.0349085482</v>
      </c>
      <c r="U18" s="27" t="n">
        <f aca="false">(1-T)*D*(V$3^n-V$2^n)/(V$3-V$2)+T*D*(V$2^n-1)/(V$2-1)</f>
        <v>1133.95928342494</v>
      </c>
      <c r="V18" s="27" t="n">
        <f aca="false">((1-T)*(V$3^n-1)/(V$3-1)+n*T)*B</f>
        <v>1133.5314066282</v>
      </c>
      <c r="W18" s="27" t="n">
        <f aca="false">T18+U18+V18</f>
        <v>12950.5255986014</v>
      </c>
    </row>
    <row r="19" customFormat="false" ht="12.75" hidden="false" customHeight="false" outlineLevel="0" collapsed="false">
      <c r="C19" s="2" t="n">
        <f aca="false">1+C18</f>
        <v>12</v>
      </c>
      <c r="E19" s="27" t="n">
        <f aca="false">((1-T)*G$3^n+T)*Ao</f>
        <v>15822.75361903</v>
      </c>
      <c r="F19" s="27" t="n">
        <f aca="false">(1-T)*D*(G$3^n-G$2^n)/(G$3-G$2)+T*D*(G$2^n-1)/(G$2-1)</f>
        <v>1347.40381010941</v>
      </c>
      <c r="G19" s="27" t="n">
        <f aca="false">((1-T)*(G$3^n-1)/(G$3-1)+n*T)*B</f>
        <v>1483.51664274521</v>
      </c>
      <c r="H19" s="27" t="n">
        <f aca="false">E19+F19+G19</f>
        <v>18653.6740718846</v>
      </c>
      <c r="I19" s="15"/>
      <c r="J19" s="27" t="n">
        <f aca="false">((1-T)*L$3^n+T)*Ao</f>
        <v>18639.447289189</v>
      </c>
      <c r="K19" s="27" t="n">
        <f aca="false">(1-T)*D*(L$3^n-L$2^n)/(L$3-L$2)+T*D*(L$2^n-1)/(L$2-1)</f>
        <v>1303.61194920705</v>
      </c>
      <c r="L19" s="27" t="n">
        <f aca="false">((1-T)*(L$3^n-1)/(L$3-1)+n*T)*B</f>
        <v>1603.48593002588</v>
      </c>
      <c r="M19" s="27" t="n">
        <f aca="false">J19+K19+L19</f>
        <v>21546.5451684219</v>
      </c>
      <c r="N19" s="15"/>
      <c r="O19" s="27" t="n">
        <f aca="false">((1-T)*Q$3^n+T)*Ao</f>
        <v>14602.6041621994</v>
      </c>
      <c r="P19" s="27" t="n">
        <f aca="false">(1-T)*D*(Q$3^n-Q$2^n)/(Q$3-Q$2)+T*D*(Q$2^n-1)/(Q$2-1)</f>
        <v>1453.91785253922</v>
      </c>
      <c r="Q19" s="27" t="n">
        <f aca="false">((1-T)*(Q$3^n-1)/(Q$3-1)+n*T)*B</f>
        <v>1428.78995335878</v>
      </c>
      <c r="R19" s="27" t="n">
        <f aca="false">O19+P19+Q19</f>
        <v>17485.3119680974</v>
      </c>
      <c r="S19" s="15"/>
      <c r="T19" s="27" t="n">
        <f aca="false">((1-T)*V$3^n+T)*Ao</f>
        <v>10748.5801020887</v>
      </c>
      <c r="U19" s="27" t="n">
        <f aca="false">(1-T)*D*(V$3^n-V$2^n)/(V$3-V$2)+T*D*(V$2^n-1)/(V$2-1)</f>
        <v>1288.11767762452</v>
      </c>
      <c r="V19" s="27" t="n">
        <f aca="false">((1-T)*(V$3^n-1)/(V$3-1)+n*T)*B</f>
        <v>1240.36175571369</v>
      </c>
      <c r="W19" s="27" t="n">
        <f aca="false">T19+U19+V19</f>
        <v>13277.059535427</v>
      </c>
    </row>
    <row r="20" customFormat="false" ht="12.75" hidden="false" customHeight="false" outlineLevel="0" collapsed="false">
      <c r="C20" s="2" t="n">
        <f aca="false">1+C19</f>
        <v>13</v>
      </c>
      <c r="E20" s="27" t="n">
        <f aca="false">((1-T)*G$3^n+T)*Ao</f>
        <v>16497.4243796719</v>
      </c>
      <c r="F20" s="27" t="n">
        <f aca="false">(1-T)*D*(G$3^n-G$2^n)/(G$3-G$2)+T*D*(G$2^n-1)/(G$2-1)</f>
        <v>1525.53327594809</v>
      </c>
      <c r="G20" s="27" t="n">
        <f aca="false">((1-T)*(G$3^n-1)/(G$3-1)+n*T)*B</f>
        <v>1641.74417893551</v>
      </c>
      <c r="H20" s="27" t="n">
        <f aca="false">E20+F20+G20</f>
        <v>19664.7018345555</v>
      </c>
      <c r="I20" s="15"/>
      <c r="J20" s="27" t="n">
        <f aca="false">((1-T)*L$3^n+T)*Ao</f>
        <v>19744.6269412998</v>
      </c>
      <c r="K20" s="27" t="n">
        <f aca="false">(1-T)*D*(L$3^n-L$2^n)/(L$3-L$2)+T*D*(L$2^n-1)/(L$2-1)</f>
        <v>1473.19643870759</v>
      </c>
      <c r="L20" s="27" t="n">
        <f aca="false">((1-T)*(L$3^n-1)/(L$3-1)+n*T)*B</f>
        <v>1789.88040291777</v>
      </c>
      <c r="M20" s="27" t="n">
        <f aca="false">J20+K20+L20</f>
        <v>23007.7037829251</v>
      </c>
      <c r="N20" s="15"/>
      <c r="O20" s="27" t="n">
        <f aca="false">((1-T)*Q$3^n+T)*Ao</f>
        <v>15109.1604770998</v>
      </c>
      <c r="P20" s="27" t="n">
        <f aca="false">(1-T)*D*(Q$3^n-Q$2^n)/(Q$3-Q$2)+T*D*(Q$2^n-1)/(Q$2-1)</f>
        <v>1657.91033135236</v>
      </c>
      <c r="Q20" s="27" t="n">
        <f aca="false">((1-T)*(Q$3^n-1)/(Q$3-1)+n*T)*B</f>
        <v>1574.81599498077</v>
      </c>
      <c r="R20" s="27" t="n">
        <f aca="false">O20+P20+Q20</f>
        <v>18341.8868034329</v>
      </c>
      <c r="S20" s="15"/>
      <c r="T20" s="27" t="n">
        <f aca="false">((1-T)*V$3^n+T)*Ao</f>
        <v>10814.7233955203</v>
      </c>
      <c r="U20" s="27" t="n">
        <f aca="false">(1-T)*D*(V$3^n-V$2^n)/(V$3-V$2)+T*D*(V$2^n-1)/(V$2-1)</f>
        <v>1453.52597577286</v>
      </c>
      <c r="V20" s="27" t="n">
        <f aca="false">((1-T)*(V$3^n-1)/(V$3-1)+n*T)*B</f>
        <v>1347.84755673457</v>
      </c>
      <c r="W20" s="27" t="n">
        <f aca="false">T20+U20+V20</f>
        <v>13616.0969280277</v>
      </c>
    </row>
    <row r="21" customFormat="false" ht="12.75" hidden="false" customHeight="false" outlineLevel="0" collapsed="false">
      <c r="C21" s="2" t="n">
        <f aca="false">1+C20</f>
        <v>14</v>
      </c>
      <c r="E21" s="27" t="n">
        <f aca="false">((1-T)*G$3^n+T)*Ao</f>
        <v>17209.033364459</v>
      </c>
      <c r="F21" s="27" t="n">
        <f aca="false">(1-T)*D*(G$3^n-G$2^n)/(G$3-G$2)+T*D*(G$2^n-1)/(G$2-1)</f>
        <v>1717.2919104032</v>
      </c>
      <c r="G21" s="27" t="n">
        <f aca="false">((1-T)*(G$3^n-1)/(G$3-1)+n*T)*B</f>
        <v>1806.71842273223</v>
      </c>
      <c r="H21" s="27" t="n">
        <f aca="false">E21+F21+G21</f>
        <v>20733.0436975944</v>
      </c>
      <c r="I21" s="15"/>
      <c r="J21" s="27" t="n">
        <f aca="false">((1-T)*L$3^n+T)*Ao</f>
        <v>20930.4847080147</v>
      </c>
      <c r="K21" s="27" t="n">
        <f aca="false">(1-T)*D*(L$3^n-L$2^n)/(L$3-L$2)+T*D*(L$2^n-1)/(L$2-1)</f>
        <v>1655.60472045791</v>
      </c>
      <c r="L21" s="27" t="n">
        <f aca="false">((1-T)*(L$3^n-1)/(L$3-1)+n*T)*B</f>
        <v>1987.32667233077</v>
      </c>
      <c r="M21" s="27" t="n">
        <f aca="false">J21+K21+L21</f>
        <v>24573.4161008033</v>
      </c>
      <c r="N21" s="15"/>
      <c r="O21" s="27" t="n">
        <f aca="false">((1-T)*Q$3^n+T)*Ao</f>
        <v>15638.8284238675</v>
      </c>
      <c r="P21" s="27" t="n">
        <f aca="false">(1-T)*D*(Q$3^n-Q$2^n)/(Q$3-Q$2)+T*D*(Q$2^n-1)/(Q$2-1)</f>
        <v>1879.72817788673</v>
      </c>
      <c r="Q21" s="27" t="n">
        <f aca="false">((1-T)*(Q$3^n-1)/(Q$3-1)+n*T)*B</f>
        <v>1725.90759975177</v>
      </c>
      <c r="R21" s="27" t="n">
        <f aca="false">O21+P21+Q21</f>
        <v>19244.464201506</v>
      </c>
      <c r="S21" s="15"/>
      <c r="T21" s="27" t="n">
        <f aca="false">((1-T)*V$3^n+T)*Ao</f>
        <v>10881.4702465044</v>
      </c>
      <c r="U21" s="27" t="n">
        <f aca="false">(1-T)*D*(V$3^n-V$2^n)/(V$3-V$2)+T*D*(V$2^n-1)/(V$2-1)</f>
        <v>1630.9758578456</v>
      </c>
      <c r="V21" s="27" t="n">
        <f aca="false">((1-T)*(V$3^n-1)/(V$3-1)+n*T)*B</f>
        <v>1455.99479068978</v>
      </c>
      <c r="W21" s="27" t="n">
        <f aca="false">T21+U21+V21</f>
        <v>13968.4408950398</v>
      </c>
    </row>
    <row r="22" customFormat="false" ht="12.75" hidden="false" customHeight="false" outlineLevel="0" collapsed="false">
      <c r="C22" s="2" t="n">
        <f aca="false">1+C21</f>
        <v>15</v>
      </c>
      <c r="E22" s="27" t="n">
        <f aca="false">((1-T)*G$3^n+T)*Ao</f>
        <v>17959.6029411631</v>
      </c>
      <c r="F22" s="27" t="n">
        <f aca="false">(1-T)*D*(G$3^n-G$2^n)/(G$3-G$2)+T*D*(G$2^n-1)/(G$2-1)</f>
        <v>1923.61973947457</v>
      </c>
      <c r="G22" s="27" t="n">
        <f aca="false">((1-T)*(G$3^n-1)/(G$3-1)+n*T)*B</f>
        <v>1978.80875637682</v>
      </c>
      <c r="H22" s="27" t="n">
        <f aca="false">E22+F22+G22</f>
        <v>21862.0314370145</v>
      </c>
      <c r="I22" s="15"/>
      <c r="J22" s="27" t="n">
        <f aca="false">((1-T)*L$3^n+T)*Ao</f>
        <v>22202.9100916997</v>
      </c>
      <c r="K22" s="27" t="n">
        <f aca="false">(1-T)*D*(L$3^n-L$2^n)/(L$3-L$2)+T*D*(L$2^n-1)/(L$2-1)</f>
        <v>1851.78625502775</v>
      </c>
      <c r="L22" s="27" t="n">
        <f aca="false">((1-T)*(L$3^n-1)/(L$3-1)+n*T)*B</f>
        <v>2196.63151941092</v>
      </c>
      <c r="M22" s="27" t="n">
        <f aca="false">J22+K22+L22</f>
        <v>26251.3278661384</v>
      </c>
      <c r="N22" s="15"/>
      <c r="O22" s="27" t="n">
        <f aca="false">((1-T)*Q$3^n+T)*Ao</f>
        <v>16192.6624707064</v>
      </c>
      <c r="P22" s="27" t="n">
        <f aca="false">(1-T)*D*(Q$3^n-Q$2^n)/(Q$3-Q$2)+T*D*(Q$2^n-1)/(Q$2-1)</f>
        <v>2120.78094930587</v>
      </c>
      <c r="Q22" s="27" t="n">
        <f aca="false">((1-T)*(Q$3^n-1)/(Q$3-1)+n*T)*B</f>
        <v>1882.29588399045</v>
      </c>
      <c r="R22" s="27" t="n">
        <f aca="false">O22+P22+Q22</f>
        <v>20195.7393040027</v>
      </c>
      <c r="S22" s="15"/>
      <c r="T22" s="27" t="n">
        <f aca="false">((1-T)*V$3^n+T)*Ao</f>
        <v>10948.8261625038</v>
      </c>
      <c r="U22" s="27" t="n">
        <f aca="false">(1-T)*D*(V$3^n-V$2^n)/(V$3-V$2)+T*D*(V$2^n-1)/(V$2-1)</f>
        <v>1821.31445962033</v>
      </c>
      <c r="V22" s="27" t="n">
        <f aca="false">((1-T)*(V$3^n-1)/(V$3-1)+n*T)*B</f>
        <v>1564.80949315482</v>
      </c>
      <c r="W22" s="27" t="n">
        <f aca="false">T22+U22+V22</f>
        <v>14334.9501152789</v>
      </c>
    </row>
    <row r="23" customFormat="false" ht="12.75" hidden="false" customHeight="false" outlineLevel="0" collapsed="false">
      <c r="C23" s="2" t="n">
        <f aca="false">1+C22</f>
        <v>16</v>
      </c>
      <c r="E23" s="27" t="n">
        <f aca="false">((1-T)*G$3^n+T)*Ao</f>
        <v>18751.2662021918</v>
      </c>
      <c r="F23" s="27" t="n">
        <f aca="false">(1-T)*D*(G$3^n-G$2^n)/(G$3-G$2)+T*D*(G$2^n-1)/(G$2-1)</f>
        <v>2145.51794703644</v>
      </c>
      <c r="G23" s="27" t="n">
        <f aca="false">((1-T)*(G$3^n-1)/(G$3-1)+n*T)*B</f>
        <v>2158.40478578845</v>
      </c>
      <c r="H23" s="27" t="n">
        <f aca="false">E23+F23+G23</f>
        <v>23055.1889350167</v>
      </c>
      <c r="I23" s="15"/>
      <c r="J23" s="27" t="n">
        <f aca="false">((1-T)*L$3^n+T)*Ao</f>
        <v>23568.2225283938</v>
      </c>
      <c r="K23" s="27" t="n">
        <f aca="false">(1-T)*D*(L$3^n-L$2^n)/(L$3-L$2)+T*D*(L$2^n-1)/(L$2-1)</f>
        <v>2062.76021332048</v>
      </c>
      <c r="L23" s="27" t="n">
        <f aca="false">((1-T)*(L$3^n-1)/(L$3-1)+n*T)*B</f>
        <v>2418.66062032792</v>
      </c>
      <c r="M23" s="27" t="n">
        <f aca="false">J23+K23+L23</f>
        <v>28049.6433620422</v>
      </c>
      <c r="N23" s="15"/>
      <c r="O23" s="27" t="n">
        <f aca="false">((1-T)*Q$3^n+T)*Ao</f>
        <v>16771.7651959324</v>
      </c>
      <c r="P23" s="27" t="n">
        <f aca="false">(1-T)*D*(Q$3^n-Q$2^n)/(Q$3-Q$2)+T*D*(Q$2^n-1)/(Q$2-1)</f>
        <v>2382.58425305223</v>
      </c>
      <c r="Q23" s="27" t="n">
        <f aca="false">((1-T)*(Q$3^n-1)/(Q$3-1)+n*T)*B</f>
        <v>2044.22250869751</v>
      </c>
      <c r="R23" s="27" t="n">
        <f aca="false">O23+P23+Q23</f>
        <v>21198.5719576821</v>
      </c>
      <c r="S23" s="15"/>
      <c r="T23" s="27" t="n">
        <f aca="false">((1-T)*V$3^n+T)*Ao</f>
        <v>11016.7967012366</v>
      </c>
      <c r="U23" s="27" t="n">
        <f aca="false">(1-T)*D*(V$3^n-V$2^n)/(V$3-V$2)+T*D*(V$2^n-1)/(V$2-1)</f>
        <v>2025.44825493128</v>
      </c>
      <c r="V23" s="27" t="n">
        <f aca="false">((1-T)*(V$3^n-1)/(V$3-1)+n*T)*B</f>
        <v>1674.29775477986</v>
      </c>
      <c r="W23" s="27" t="n">
        <f aca="false">T23+U23+V23</f>
        <v>14716.5427109478</v>
      </c>
    </row>
    <row r="24" customFormat="false" ht="12.75" hidden="false" customHeight="false" outlineLevel="0" collapsed="false">
      <c r="C24" s="2" t="n">
        <f aca="false">1+C23</f>
        <v>17</v>
      </c>
      <c r="E24" s="27" t="n">
        <f aca="false">((1-T)*G$3^n+T)*Ao</f>
        <v>19586.2730267618</v>
      </c>
      <c r="F24" s="27" t="n">
        <f aca="false">(1-T)*D*(G$3^n-G$2^n)/(G$3-G$2)+T*D*(G$2^n-1)/(G$2-1)</f>
        <v>2384.05270780361</v>
      </c>
      <c r="G24" s="27" t="n">
        <f aca="false">((1-T)*(G$3^n-1)/(G$3-1)+n*T)*B</f>
        <v>2345.91744781037</v>
      </c>
      <c r="H24" s="27" t="n">
        <f aca="false">E24+F24+G24</f>
        <v>24316.2431823757</v>
      </c>
      <c r="I24" s="15"/>
      <c r="J24" s="27" t="n">
        <f aca="false">((1-T)*L$3^n+T)*Ao</f>
        <v>25033.2027729666</v>
      </c>
      <c r="K24" s="27" t="n">
        <f aca="false">(1-T)*D*(L$3^n-L$2^n)/(L$3-L$2)+T*D*(L$2^n-1)/(L$2-1)</f>
        <v>2289.62057741885</v>
      </c>
      <c r="L24" s="27" t="n">
        <f aca="false">((1-T)*(L$3^n-1)/(L$3-1)+n*T)*B</f>
        <v>2654.34284561185</v>
      </c>
      <c r="M24" s="27" t="n">
        <f aca="false">J24+K24+L24</f>
        <v>29977.1661959973</v>
      </c>
      <c r="N24" s="15"/>
      <c r="O24" s="27" t="n">
        <f aca="false">((1-T)*Q$3^n+T)*Ao</f>
        <v>17377.2894829968</v>
      </c>
      <c r="P24" s="27" t="n">
        <f aca="false">(1-T)*D*(Q$3^n-Q$2^n)/(Q$3-Q$2)+T*D*(Q$2^n-1)/(Q$2-1)</f>
        <v>2666.76750713741</v>
      </c>
      <c r="Q24" s="27" t="n">
        <f aca="false">((1-T)*(Q$3^n-1)/(Q$3-1)+n*T)*B</f>
        <v>2211.94016065683</v>
      </c>
      <c r="R24" s="27" t="n">
        <f aca="false">O24+P24+Q24</f>
        <v>22255.9971507911</v>
      </c>
      <c r="S24" s="15"/>
      <c r="T24" s="27" t="n">
        <f aca="false">((1-T)*V$3^n+T)*Ao</f>
        <v>11085.3874711354</v>
      </c>
      <c r="U24" s="27" t="n">
        <f aca="false">(1-T)*D*(V$3^n-V$2^n)/(V$3-V$2)+T*D*(V$2^n-1)/(V$2-1)</f>
        <v>2244.34720968512</v>
      </c>
      <c r="V24" s="27" t="n">
        <f aca="false">((1-T)*(V$3^n-1)/(V$3-1)+n*T)*B</f>
        <v>1784.46572179223</v>
      </c>
      <c r="W24" s="27" t="n">
        <f aca="false">T24+U24+V24</f>
        <v>15114.2004026128</v>
      </c>
    </row>
    <row r="25" customFormat="false" ht="12.75" hidden="false" customHeight="false" outlineLevel="0" collapsed="false">
      <c r="C25" s="2" t="n">
        <f aca="false">1+C24</f>
        <v>18</v>
      </c>
      <c r="E25" s="27" t="n">
        <f aca="false">((1-T)*G$3^n+T)*Ao</f>
        <v>20466.996474977</v>
      </c>
      <c r="F25" s="27" t="n">
        <f aca="false">(1-T)*D*(G$3^n-G$2^n)/(G$3-G$2)+T*D*(G$2^n-1)/(G$2-1)</f>
        <v>2640.35925438112</v>
      </c>
      <c r="G25" s="27" t="n">
        <f aca="false">((1-T)*(G$3^n-1)/(G$3-1)+n*T)*B</f>
        <v>2541.78017807798</v>
      </c>
      <c r="H25" s="27" t="n">
        <f aca="false">E25+F25+G25</f>
        <v>25649.1359074361</v>
      </c>
      <c r="I25" s="15"/>
      <c r="J25" s="27" t="n">
        <f aca="false">((1-T)*L$3^n+T)*Ao</f>
        <v>26605.1265753931</v>
      </c>
      <c r="K25" s="27" t="n">
        <f aca="false">(1-T)*D*(L$3^n-L$2^n)/(L$3-L$2)+T*D*(L$2^n-1)/(L$2-1)</f>
        <v>2533.54161415219</v>
      </c>
      <c r="L25" s="27" t="n">
        <f aca="false">((1-T)*(L$3^n-1)/(L$3-1)+n*T)*B</f>
        <v>2904.67487334152</v>
      </c>
      <c r="M25" s="27" t="n">
        <f aca="false">J25+K25+L25</f>
        <v>32043.3430628868</v>
      </c>
      <c r="N25" s="15"/>
      <c r="O25" s="27" t="n">
        <f aca="false">((1-T)*Q$3^n+T)*Ao</f>
        <v>18010.4408156585</v>
      </c>
      <c r="P25" s="27" t="n">
        <f aca="false">(1-T)*D*(Q$3^n-Q$2^n)/(Q$3-Q$2)+T*D*(Q$2^n-1)/(Q$2-1)</f>
        <v>2975.082259018</v>
      </c>
      <c r="Q25" s="27" t="n">
        <f aca="false">((1-T)*(Q$3^n-1)/(Q$3-1)+n*T)*B</f>
        <v>2385.7130554868</v>
      </c>
      <c r="R25" s="27" t="n">
        <f aca="false">O25+P25+Q25</f>
        <v>23371.2361301633</v>
      </c>
      <c r="S25" s="15"/>
      <c r="T25" s="27" t="n">
        <f aca="false">((1-T)*V$3^n+T)*Ao</f>
        <v>11154.6041318095</v>
      </c>
      <c r="U25" s="27" t="n">
        <f aca="false">(1-T)*D*(V$3^n-V$2^n)/(V$3-V$2)+T*D*(V$2^n-1)/(V$2-1)</f>
        <v>2479.04922666103</v>
      </c>
      <c r="V25" s="27" t="n">
        <f aca="false">((1-T)*(V$3^n-1)/(V$3-1)+n*T)*B</f>
        <v>1895.31959650358</v>
      </c>
      <c r="W25" s="27" t="n">
        <f aca="false">T25+U25+V25</f>
        <v>15528.9729549741</v>
      </c>
    </row>
    <row r="26" customFormat="false" ht="12.75" hidden="false" customHeight="false" outlineLevel="0" collapsed="false">
      <c r="C26" s="2" t="n">
        <f aca="false">1+C25</f>
        <v>19</v>
      </c>
      <c r="E26" s="27" t="n">
        <f aca="false">((1-T)*G$3^n+T)*Ao</f>
        <v>21395.939531982</v>
      </c>
      <c r="F26" s="27" t="n">
        <f aca="false">(1-T)*D*(G$3^n-G$2^n)/(G$3-G$2)+T*D*(G$2^n-1)/(G$2-1)</f>
        <v>2915.64619242501</v>
      </c>
      <c r="G26" s="27" t="n">
        <f aca="false">((1-T)*(G$3^n-1)/(G$3-1)+n*T)*B</f>
        <v>2746.45014282775</v>
      </c>
      <c r="H26" s="27" t="n">
        <f aca="false">E26+F26+G26</f>
        <v>27058.0358672347</v>
      </c>
      <c r="I26" s="15"/>
      <c r="J26" s="27" t="n">
        <f aca="false">((1-T)*L$3^n+T)*Ao</f>
        <v>28291.8008153968</v>
      </c>
      <c r="K26" s="27" t="n">
        <f aca="false">(1-T)*D*(L$3^n-L$2^n)/(L$3-L$2)+T*D*(L$2^n-1)/(L$2-1)</f>
        <v>2795.7837486045</v>
      </c>
      <c r="L26" s="27" t="n">
        <f aca="false">((1-T)*(L$3^n-1)/(L$3-1)+n*T)*B</f>
        <v>3170.72613909545</v>
      </c>
      <c r="M26" s="27" t="n">
        <f aca="false">J26+K26+L26</f>
        <v>34258.3107030968</v>
      </c>
      <c r="N26" s="15"/>
      <c r="O26" s="27" t="n">
        <f aca="false">((1-T)*Q$3^n+T)*Ao</f>
        <v>18672.479677873</v>
      </c>
      <c r="P26" s="27" t="n">
        <f aca="false">(1-T)*D*(Q$3^n-Q$2^n)/(Q$3-Q$2)+T*D*(Q$2^n-1)/(Q$2-1)</f>
        <v>3309.41110285888</v>
      </c>
      <c r="Q26" s="27" t="n">
        <f aca="false">((1-T)*(Q$3^n-1)/(Q$3-1)+n*T)*B</f>
        <v>2565.81746364339</v>
      </c>
      <c r="R26" s="27" t="n">
        <f aca="false">O26+P26+Q26</f>
        <v>24547.7082443752</v>
      </c>
      <c r="S26" s="15"/>
      <c r="T26" s="27" t="n">
        <f aca="false">((1-T)*V$3^n+T)*Ao</f>
        <v>11224.4523945123</v>
      </c>
      <c r="U26" s="27" t="n">
        <f aca="false">(1-T)*D*(V$3^n-V$2^n)/(V$3-V$2)+T*D*(V$2^n-1)/(V$2-1)</f>
        <v>2730.66490144997</v>
      </c>
      <c r="V26" s="27" t="n">
        <f aca="false">((1-T)*(V$3^n-1)/(V$3-1)+n*T)*B</f>
        <v>2006.86563782167</v>
      </c>
      <c r="W26" s="27" t="n">
        <f aca="false">T26+U26+V26</f>
        <v>15961.9829337839</v>
      </c>
    </row>
    <row r="27" customFormat="false" ht="12.75" hidden="false" customHeight="false" outlineLevel="0" collapsed="false">
      <c r="C27" s="2" t="n">
        <f aca="false">1+C26</f>
        <v>20</v>
      </c>
      <c r="E27" s="27" t="n">
        <f aca="false">((1-T)*G$3^n+T)*Ao</f>
        <v>22375.742221358</v>
      </c>
      <c r="F27" s="27" t="n">
        <f aca="false">(1-T)*D*(G$3^n-G$2^n)/(G$3-G$2)+T*D*(G$2^n-1)/(G$2-1)</f>
        <v>3211.20007877014</v>
      </c>
      <c r="G27" s="27" t="n">
        <f aca="false">((1-T)*(G$3^n-1)/(G$3-1)+n*T)*B</f>
        <v>2960.40953814757</v>
      </c>
      <c r="H27" s="27" t="n">
        <f aca="false">E27+F27+G27</f>
        <v>28547.3518382757</v>
      </c>
      <c r="I27" s="15"/>
      <c r="J27" s="27" t="n">
        <f aca="false">((1-T)*L$3^n+T)*Ao</f>
        <v>30101.6022749208</v>
      </c>
      <c r="K27" s="27" t="n">
        <f aca="false">(1-T)*D*(L$3^n-L$2^n)/(L$3-L$2)+T*D*(L$2^n-1)/(L$2-1)</f>
        <v>3077.69986677042</v>
      </c>
      <c r="L27" s="27" t="n">
        <f aca="false">((1-T)*(L$3^n-1)/(L$3-1)+n*T)*B</f>
        <v>3453.64414724942</v>
      </c>
      <c r="M27" s="27" t="n">
        <f aca="false">J27+K27+L27</f>
        <v>36632.9462889407</v>
      </c>
      <c r="N27" s="15"/>
      <c r="O27" s="27" t="n">
        <f aca="false">((1-T)*Q$3^n+T)*Ao</f>
        <v>19364.7240631759</v>
      </c>
      <c r="P27" s="27" t="n">
        <f aca="false">(1-T)*D*(Q$3^n-Q$2^n)/(Q$3-Q$2)+T*D*(Q$2^n-1)/(Q$2-1)</f>
        <v>3671.77723780411</v>
      </c>
      <c r="Q27" s="27" t="n">
        <f aca="false">((1-T)*(Q$3^n-1)/(Q$3-1)+n*T)*B</f>
        <v>2752.54226042212</v>
      </c>
      <c r="R27" s="27" t="n">
        <f aca="false">O27+P27+Q27</f>
        <v>25789.0435614021</v>
      </c>
      <c r="S27" s="15"/>
      <c r="T27" s="27" t="n">
        <f aca="false">((1-T)*V$3^n+T)*Ao</f>
        <v>11294.9380226122</v>
      </c>
      <c r="U27" s="27" t="n">
        <f aca="false">(1-T)*D*(V$3^n-V$2^n)/(V$3-V$2)+T*D*(V$2^n-1)/(V$2-1)</f>
        <v>3000.38261131305</v>
      </c>
      <c r="V27" s="27" t="n">
        <f aca="false">((1-T)*(V$3^n-1)/(V$3-1)+n*T)*B</f>
        <v>2119.1101617668</v>
      </c>
      <c r="W27" s="27" t="n">
        <f aca="false">T27+U27+V27</f>
        <v>16414.4307956921</v>
      </c>
    </row>
    <row r="28" customFormat="false" ht="13.5" hidden="false" customHeight="false" outlineLevel="0" collapsed="false">
      <c r="A28" s="29" t="str">
        <f aca="false">"Ao = "&amp;TEXT(Ao,"$0,000")&amp;", f = "&amp;TEXT(f,"0%")&amp;", D = "&amp;TEXT(D,"$0")&amp;", B = "&amp;TEXT(B,"$0")&amp;", T = "&amp;TEXT(T,"0%")</f>
        <v>Ao = $10,000, f = 25%, D = $70, B = $100, T = 35%</v>
      </c>
      <c r="B28" s="29"/>
      <c r="C28" s="29"/>
      <c r="D28" s="29" t="str">
        <f aca="false">"Investment Return = "&amp;TEXT(E1,"0.0%")&amp;", Dividend Increase = "&amp;TEXT(E2,"0.0%")</f>
        <v>Investment Return = 6.0%, Dividend Increase = 5.0%</v>
      </c>
      <c r="E28" s="30"/>
      <c r="F28" s="30"/>
      <c r="G28" s="29"/>
      <c r="H28" s="29" t="s">
        <v>19</v>
      </c>
      <c r="I28" s="29" t="str">
        <f aca="false">"Investment Return = "&amp;TEXT(J1,"0.0%")&amp;", Dividend Increase = "&amp;TEXT(J2,"0.0%")</f>
        <v>Investment Return = 8.0%, Dividend Increase = 3.0%</v>
      </c>
      <c r="J28" s="29"/>
      <c r="K28" s="29"/>
      <c r="L28" s="29"/>
      <c r="M28" s="29" t="s">
        <v>19</v>
      </c>
      <c r="N28" s="29" t="str">
        <f aca="false">"Investment Return = "&amp;TEXT(O1,"0.0%")&amp;", Dividend Increase = "&amp;TEXT(O2,"0.0%")</f>
        <v>Investment Return = 5.0%, Dividend Increase = 7.0%</v>
      </c>
      <c r="O28" s="29"/>
      <c r="P28" s="29"/>
      <c r="Q28" s="29"/>
      <c r="R28" s="29" t="s">
        <v>19</v>
      </c>
      <c r="S28" s="29" t="str">
        <f aca="false">"Investment Return = "&amp;TEXT(T1,"0.0%")&amp;", Dividend Increase = "&amp;TEXT(T2,"0.0%")</f>
        <v>Investment Return = 1.0%, Dividend Increase = 7.0%</v>
      </c>
      <c r="T28" s="29"/>
      <c r="U28" s="29"/>
      <c r="V28" s="29"/>
      <c r="W28" s="29"/>
    </row>
    <row r="29" s="36" customFormat="tru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5"/>
    </row>
    <row r="30" customFormat="false" ht="12.75" hidden="false" customHeight="false" outlineLevel="0" collapsed="false">
      <c r="A30" s="37"/>
      <c r="B30" s="35"/>
      <c r="C30" s="35"/>
      <c r="D30" s="38"/>
      <c r="E30" s="31"/>
      <c r="F30" s="31"/>
      <c r="G30" s="35"/>
      <c r="H30" s="35"/>
      <c r="I30" s="35"/>
      <c r="J30" s="38"/>
      <c r="K30" s="39" t="str">
        <f aca="false">" You begin with a "&amp;TEXT(Ao,"$0,000")&amp;" portfolio, with constant annual return and additional annual investments of "&amp;TEXT(B,"$0")&amp;"."</f>
        <v> You begin with a $10,000 portfolio, with constant annual return and additional annual investments of $100.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1"/>
      <c r="W30" s="35"/>
    </row>
    <row r="31" customFormat="false" ht="12.75" hidden="false" customHeight="false" outlineLevel="0" collapsed="false">
      <c r="A31" s="37"/>
      <c r="B31" s="35"/>
      <c r="C31" s="35"/>
      <c r="D31" s="38"/>
      <c r="E31" s="31"/>
      <c r="F31" s="31"/>
      <c r="G31" s="35"/>
      <c r="H31" s="35"/>
      <c r="I31" s="35"/>
      <c r="J31" s="38"/>
      <c r="K31" s="39" t="str">
        <f aca="false">" Your initial after-tax dividend is "&amp;TEXT(D,"$0")&amp;", with constant annual percentage increases."</f>
        <v> Your initial after-tax dividend is $70, with constant annual percentage increases.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1"/>
      <c r="W31" s="35"/>
    </row>
    <row r="32" customFormat="false" ht="12.75" hidden="false" customHeight="false" outlineLevel="0" collapsed="false">
      <c r="A32" s="37"/>
      <c r="B32" s="35"/>
      <c r="C32" s="35"/>
      <c r="D32" s="38"/>
      <c r="E32" s="31"/>
      <c r="F32" s="31"/>
      <c r="G32" s="35"/>
      <c r="H32" s="35"/>
      <c r="I32" s="35"/>
      <c r="J32" s="38"/>
      <c r="K32" s="39" t="str">
        <f aca="false">" Each year a percentage f = "&amp;TEXT(f,"0%")&amp;" of your portfolio is taxed at the capital gains rate T = "&amp;TEXT(T,"0%")</f>
        <v> Each year a percentage f = 25% of your portfolio is taxed at the capital gains rate T = 35%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1"/>
      <c r="W32" s="35"/>
    </row>
    <row r="33" customFormat="false" ht="13.5" hidden="false" customHeight="false" outlineLevel="0" collapsed="false">
      <c r="A33" s="37"/>
      <c r="B33" s="35"/>
      <c r="C33" s="35"/>
      <c r="D33" s="38"/>
      <c r="E33" s="31"/>
      <c r="F33" s="31"/>
      <c r="G33" s="35"/>
      <c r="H33" s="35"/>
      <c r="I33" s="35"/>
      <c r="J33" s="38"/>
      <c r="K33" s="42" t="s">
        <v>20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/>
      <c r="W33" s="35"/>
    </row>
    <row r="34" customFormat="false" ht="12.75" hidden="false" customHeight="false" outlineLevel="0" collapsed="false">
      <c r="A34" s="37"/>
      <c r="B34" s="35"/>
      <c r="C34" s="35"/>
      <c r="D34" s="38"/>
      <c r="E34" s="31"/>
      <c r="F34" s="31"/>
      <c r="G34" s="35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</row>
    <row r="35" customFormat="false" ht="12.75" hidden="false" customHeight="false" outlineLevel="0" collapsed="false">
      <c r="A35" s="37"/>
      <c r="B35" s="35"/>
      <c r="C35" s="35"/>
      <c r="D35" s="38"/>
      <c r="E35" s="31"/>
      <c r="F35" s="31"/>
      <c r="G35" s="35"/>
      <c r="H35" s="35"/>
      <c r="I35" s="35"/>
      <c r="J35" s="38"/>
      <c r="K35" s="35"/>
      <c r="L35" s="38"/>
      <c r="M35" s="38"/>
      <c r="N35" s="38"/>
      <c r="O35" s="35"/>
      <c r="P35" s="38"/>
      <c r="Q35" s="38"/>
      <c r="R35" s="38"/>
      <c r="S35" s="38"/>
      <c r="T35" s="38"/>
      <c r="U35" s="38"/>
    </row>
    <row r="36" customFormat="false" ht="12.75" hidden="false" customHeight="false" outlineLevel="0" collapsed="false">
      <c r="A36" s="37"/>
      <c r="B36" s="35"/>
      <c r="C36" s="35"/>
      <c r="D36" s="38"/>
      <c r="E36" s="31"/>
      <c r="F36" s="31"/>
      <c r="G36" s="35"/>
      <c r="H36" s="35"/>
      <c r="I36" s="35"/>
      <c r="J36" s="38"/>
      <c r="K36" s="38"/>
      <c r="L36" s="38"/>
      <c r="M36" s="35"/>
      <c r="N36" s="35"/>
      <c r="O36" s="38"/>
      <c r="P36" s="38"/>
      <c r="Q36" s="38"/>
      <c r="R36" s="35"/>
      <c r="S36" s="38"/>
      <c r="T36" s="38"/>
      <c r="U36" s="38"/>
      <c r="V36" s="38"/>
      <c r="W36" s="38"/>
      <c r="X36" s="38"/>
    </row>
    <row r="37" customFormat="false" ht="12.75" hidden="false" customHeight="false" outlineLevel="0" collapsed="false">
      <c r="A37" s="37"/>
      <c r="B37" s="35"/>
      <c r="C37" s="35"/>
      <c r="D37" s="38"/>
      <c r="E37" s="31"/>
      <c r="F37" s="31"/>
      <c r="G37" s="35"/>
      <c r="H37" s="35"/>
      <c r="I37" s="35"/>
      <c r="J37" s="38"/>
      <c r="K37" s="38"/>
      <c r="L37" s="38"/>
      <c r="M37" s="35"/>
      <c r="N37" s="35"/>
      <c r="O37" s="38"/>
      <c r="P37" s="38"/>
      <c r="Q37" s="38"/>
      <c r="R37" s="35"/>
      <c r="S37" s="38"/>
      <c r="T37" s="38"/>
      <c r="U37" s="38"/>
      <c r="V37" s="38"/>
      <c r="W37" s="38"/>
      <c r="X37" s="38"/>
    </row>
    <row r="38" customFormat="false" ht="12.75" hidden="false" customHeight="false" outlineLevel="0" collapsed="false">
      <c r="A38" s="37"/>
      <c r="B38" s="35"/>
      <c r="C38" s="35"/>
      <c r="D38" s="38"/>
      <c r="E38" s="31"/>
      <c r="F38" s="31"/>
      <c r="G38" s="35"/>
      <c r="H38" s="35"/>
      <c r="I38" s="35"/>
      <c r="J38" s="38"/>
      <c r="K38" s="38"/>
      <c r="L38" s="38"/>
      <c r="M38" s="35"/>
      <c r="N38" s="35"/>
      <c r="O38" s="38"/>
      <c r="P38" s="38"/>
      <c r="Q38" s="38"/>
      <c r="R38" s="35"/>
      <c r="S38" s="38"/>
      <c r="T38" s="38"/>
      <c r="U38" s="38"/>
      <c r="V38" s="38"/>
      <c r="W38" s="38"/>
      <c r="X38" s="38"/>
    </row>
    <row r="39" customFormat="false" ht="12.75" hidden="false" customHeight="false" outlineLevel="0" collapsed="false">
      <c r="A39" s="37"/>
      <c r="B39" s="35"/>
      <c r="C39" s="35"/>
      <c r="D39" s="38"/>
      <c r="E39" s="31"/>
      <c r="F39" s="31"/>
      <c r="G39" s="35"/>
      <c r="H39" s="35"/>
      <c r="I39" s="35"/>
      <c r="J39" s="38"/>
      <c r="K39" s="38"/>
      <c r="L39" s="38"/>
      <c r="M39" s="35"/>
      <c r="N39" s="35"/>
      <c r="O39" s="45"/>
      <c r="P39" s="45"/>
      <c r="Q39" s="45"/>
      <c r="R39" s="35"/>
      <c r="S39" s="45"/>
      <c r="T39" s="45"/>
      <c r="U39" s="38"/>
      <c r="V39" s="38"/>
      <c r="W39" s="38"/>
      <c r="X39" s="38"/>
    </row>
    <row r="40" customFormat="false" ht="12.75" hidden="false" customHeight="false" outlineLevel="0" collapsed="false">
      <c r="A40" s="37"/>
      <c r="B40" s="35"/>
      <c r="C40" s="35"/>
      <c r="D40" s="38"/>
      <c r="E40" s="31"/>
      <c r="F40" s="31"/>
      <c r="G40" s="35"/>
      <c r="H40" s="35"/>
      <c r="I40" s="35"/>
      <c r="J40" s="38"/>
      <c r="K40" s="45"/>
      <c r="L40" s="45"/>
      <c r="M40" s="35"/>
      <c r="N40" s="45"/>
      <c r="O40" s="38"/>
      <c r="P40" s="45"/>
      <c r="Q40" s="45"/>
      <c r="R40" s="35"/>
      <c r="S40" s="45"/>
      <c r="T40" s="45"/>
      <c r="U40" s="38"/>
      <c r="V40" s="38"/>
      <c r="W40" s="38"/>
      <c r="X40" s="38"/>
    </row>
    <row r="41" customFormat="false" ht="12.75" hidden="false" customHeight="false" outlineLevel="0" collapsed="false">
      <c r="A41" s="37"/>
      <c r="B41" s="35"/>
      <c r="C41" s="35"/>
      <c r="D41" s="38"/>
      <c r="E41" s="31"/>
      <c r="F41" s="31"/>
      <c r="G41" s="35"/>
      <c r="H41" s="35"/>
      <c r="I41" s="35"/>
      <c r="J41" s="38"/>
      <c r="K41" s="38"/>
      <c r="L41" s="45"/>
      <c r="M41" s="35"/>
      <c r="N41" s="45"/>
      <c r="O41" s="38"/>
      <c r="P41" s="45"/>
      <c r="Q41" s="45"/>
      <c r="R41" s="35"/>
      <c r="S41" s="45"/>
      <c r="T41" s="45"/>
      <c r="U41" s="38"/>
      <c r="V41" s="38"/>
      <c r="W41" s="38"/>
      <c r="X41" s="38"/>
    </row>
    <row r="42" customFormat="false" ht="12.75" hidden="false" customHeight="false" outlineLevel="0" collapsed="false">
      <c r="A42" s="37"/>
      <c r="B42" s="35"/>
      <c r="C42" s="35"/>
      <c r="D42" s="38"/>
      <c r="E42" s="31"/>
      <c r="F42" s="31"/>
      <c r="G42" s="35"/>
      <c r="H42" s="35"/>
      <c r="I42" s="35"/>
      <c r="J42" s="38"/>
      <c r="K42" s="38"/>
      <c r="L42" s="45"/>
      <c r="M42" s="35"/>
      <c r="N42" s="45"/>
      <c r="O42" s="45"/>
      <c r="P42" s="45"/>
      <c r="Q42" s="45"/>
      <c r="R42" s="35"/>
      <c r="S42" s="45"/>
      <c r="T42" s="45"/>
      <c r="U42" s="38"/>
      <c r="V42" s="38"/>
      <c r="W42" s="38"/>
      <c r="X42" s="38"/>
    </row>
    <row r="43" customFormat="false" ht="12.75" hidden="false" customHeight="false" outlineLevel="0" collapsed="false">
      <c r="A43" s="37"/>
      <c r="B43" s="35"/>
      <c r="C43" s="35"/>
      <c r="D43" s="38"/>
      <c r="E43" s="31"/>
      <c r="F43" s="31"/>
      <c r="G43" s="35"/>
      <c r="H43" s="35"/>
      <c r="I43" s="35"/>
      <c r="J43" s="38"/>
      <c r="K43" s="45"/>
      <c r="L43" s="45"/>
      <c r="M43" s="35"/>
      <c r="N43" s="45"/>
      <c r="O43" s="45"/>
      <c r="P43" s="45"/>
      <c r="Q43" s="45"/>
      <c r="R43" s="35"/>
      <c r="S43" s="45"/>
      <c r="T43" s="45"/>
      <c r="U43" s="38"/>
      <c r="V43" s="38"/>
      <c r="W43" s="38"/>
      <c r="X43" s="38"/>
    </row>
    <row r="44" customFormat="false" ht="12.75" hidden="false" customHeight="false" outlineLevel="0" collapsed="false">
      <c r="A44" s="37"/>
      <c r="B44" s="35"/>
      <c r="C44" s="35"/>
      <c r="D44" s="38"/>
      <c r="E44" s="31"/>
      <c r="F44" s="31"/>
      <c r="G44" s="35"/>
      <c r="H44" s="35"/>
      <c r="I44" s="35"/>
      <c r="J44" s="38"/>
      <c r="K44" s="45"/>
      <c r="L44" s="45"/>
      <c r="M44" s="35"/>
      <c r="N44" s="45"/>
      <c r="O44" s="38"/>
      <c r="P44" s="38"/>
      <c r="Q44" s="38"/>
      <c r="R44" s="35"/>
      <c r="S44" s="38"/>
      <c r="T44" s="38"/>
      <c r="U44" s="38"/>
      <c r="V44" s="38"/>
      <c r="W44" s="38"/>
      <c r="X44" s="38"/>
    </row>
    <row r="45" customFormat="false" ht="12.75" hidden="false" customHeight="false" outlineLevel="0" collapsed="false">
      <c r="A45" s="37"/>
      <c r="B45" s="35"/>
      <c r="C45" s="35"/>
      <c r="D45" s="38"/>
      <c r="E45" s="31"/>
      <c r="F45" s="31"/>
      <c r="G45" s="35"/>
      <c r="H45" s="35"/>
      <c r="I45" s="35"/>
      <c r="J45" s="38"/>
      <c r="K45" s="38"/>
      <c r="L45" s="38"/>
      <c r="M45" s="35"/>
      <c r="N45" s="35"/>
      <c r="O45" s="38"/>
      <c r="P45" s="38"/>
      <c r="Q45" s="38"/>
      <c r="R45" s="35"/>
      <c r="S45" s="38"/>
      <c r="T45" s="38"/>
      <c r="U45" s="38"/>
      <c r="V45" s="38"/>
      <c r="W45" s="38"/>
      <c r="X45" s="38"/>
    </row>
    <row r="46" customFormat="false" ht="13.5" hidden="false" customHeight="false" outlineLevel="0" collapsed="false">
      <c r="A46" s="37"/>
      <c r="B46" s="35"/>
      <c r="C46" s="35"/>
      <c r="D46" s="38"/>
      <c r="E46" s="31"/>
      <c r="F46" s="31"/>
      <c r="G46" s="35"/>
      <c r="H46" s="35"/>
      <c r="I46" s="35"/>
      <c r="J46" s="38"/>
      <c r="K46" s="38"/>
      <c r="L46" s="38"/>
      <c r="M46" s="35"/>
      <c r="N46" s="35"/>
      <c r="O46" s="38"/>
      <c r="P46" s="38"/>
      <c r="Q46" s="38"/>
      <c r="R46" s="35"/>
      <c r="S46" s="38"/>
      <c r="T46" s="38"/>
      <c r="U46" s="38"/>
      <c r="V46" s="38"/>
      <c r="W46" s="38"/>
      <c r="X46" s="38"/>
    </row>
    <row r="47" customFormat="false" ht="13.5" hidden="false" customHeight="false" outlineLevel="0" collapsed="false">
      <c r="A47" s="37"/>
      <c r="B47" s="46" t="s">
        <v>21</v>
      </c>
      <c r="C47" s="47" t="s">
        <v>22</v>
      </c>
      <c r="D47" s="38"/>
      <c r="E47" s="31"/>
      <c r="F47" s="31"/>
      <c r="G47" s="35"/>
      <c r="H47" s="35"/>
      <c r="I47" s="35"/>
      <c r="J47" s="38"/>
      <c r="K47" s="38"/>
      <c r="L47" s="38"/>
      <c r="M47" s="35"/>
      <c r="N47" s="35"/>
      <c r="O47" s="38"/>
      <c r="P47" s="38"/>
      <c r="Q47" s="38"/>
      <c r="R47" s="35"/>
      <c r="S47" s="38"/>
      <c r="T47" s="38"/>
      <c r="U47" s="38"/>
      <c r="V47" s="38"/>
      <c r="W47" s="38"/>
      <c r="X47" s="38"/>
    </row>
    <row r="48" customFormat="false" ht="12.75" hidden="false" customHeight="false" outlineLevel="0" collapsed="false">
      <c r="A48" s="37"/>
      <c r="B48" s="46" t="s">
        <v>23</v>
      </c>
      <c r="C48" s="48" t="s">
        <v>24</v>
      </c>
      <c r="D48" s="38"/>
      <c r="E48" s="31"/>
      <c r="F48" s="31"/>
      <c r="G48" s="35"/>
      <c r="H48" s="35"/>
      <c r="I48" s="35"/>
      <c r="J48" s="38"/>
      <c r="K48" s="38"/>
      <c r="L48" s="38"/>
      <c r="M48" s="35"/>
      <c r="N48" s="35"/>
      <c r="O48" s="38"/>
      <c r="P48" s="38"/>
      <c r="Q48" s="38"/>
      <c r="R48" s="35"/>
      <c r="S48" s="38"/>
      <c r="T48" s="38"/>
      <c r="U48" s="38"/>
      <c r="V48" s="38"/>
      <c r="W48" s="38"/>
      <c r="X48" s="38"/>
    </row>
    <row r="49" customFormat="false" ht="12.75" hidden="false" customHeight="false" outlineLevel="0" collapsed="false">
      <c r="A49" s="38"/>
      <c r="B49" s="38"/>
      <c r="C49" s="38"/>
      <c r="D49" s="38"/>
      <c r="E49" s="31"/>
      <c r="F49" s="31"/>
      <c r="G49" s="35"/>
      <c r="H49" s="35"/>
      <c r="I49" s="35"/>
      <c r="J49" s="38"/>
      <c r="K49" s="38"/>
      <c r="L49" s="38"/>
      <c r="M49" s="35"/>
      <c r="N49" s="35"/>
      <c r="O49" s="38"/>
      <c r="P49" s="38"/>
      <c r="Q49" s="38"/>
      <c r="R49" s="35"/>
      <c r="S49" s="38"/>
      <c r="T49" s="38"/>
      <c r="U49" s="38"/>
      <c r="V49" s="38"/>
      <c r="W49" s="38"/>
      <c r="X49" s="38"/>
    </row>
    <row r="50" customFormat="false" ht="12.75" hidden="false" customHeight="false" outlineLevel="0" collapsed="false">
      <c r="A50" s="38"/>
      <c r="B50" s="38"/>
      <c r="C50" s="38"/>
      <c r="D50" s="38"/>
      <c r="E50" s="31"/>
      <c r="F50" s="31"/>
      <c r="G50" s="35"/>
      <c r="H50" s="35"/>
      <c r="I50" s="35"/>
      <c r="J50" s="38"/>
      <c r="K50" s="38"/>
      <c r="L50" s="38"/>
      <c r="M50" s="35"/>
      <c r="N50" s="35"/>
      <c r="O50" s="38"/>
      <c r="P50" s="38"/>
      <c r="Q50" s="38"/>
      <c r="R50" s="35"/>
      <c r="S50" s="38"/>
      <c r="T50" s="38"/>
      <c r="U50" s="38"/>
      <c r="V50" s="38"/>
      <c r="W50" s="38"/>
      <c r="X50" s="38"/>
    </row>
    <row r="51" customFormat="false" ht="12.75" hidden="false" customHeight="false" outlineLevel="0" collapsed="false">
      <c r="A51" s="38"/>
      <c r="B51" s="38"/>
      <c r="C51" s="38"/>
      <c r="D51" s="38"/>
      <c r="E51" s="31"/>
      <c r="F51" s="31"/>
      <c r="G51" s="35"/>
      <c r="H51" s="35"/>
      <c r="I51" s="35"/>
      <c r="J51" s="38"/>
      <c r="K51" s="38"/>
      <c r="L51" s="38"/>
      <c r="M51" s="35"/>
      <c r="N51" s="35"/>
      <c r="O51" s="38"/>
      <c r="P51" s="38"/>
      <c r="Q51" s="38"/>
      <c r="R51" s="35"/>
      <c r="S51" s="38"/>
      <c r="T51" s="38"/>
      <c r="U51" s="38"/>
      <c r="V51" s="38"/>
      <c r="W51" s="38"/>
      <c r="X51" s="38"/>
    </row>
    <row r="52" customFormat="false" ht="12.75" hidden="false" customHeight="false" outlineLevel="0" collapsed="false">
      <c r="A52" s="37"/>
      <c r="B52" s="35"/>
      <c r="C52" s="35"/>
      <c r="D52" s="38"/>
      <c r="E52" s="31"/>
      <c r="F52" s="31"/>
      <c r="G52" s="35"/>
      <c r="H52" s="35"/>
      <c r="I52" s="35"/>
      <c r="J52" s="38"/>
      <c r="K52" s="38"/>
      <c r="L52" s="38"/>
      <c r="M52" s="35"/>
      <c r="N52" s="35"/>
      <c r="O52" s="38"/>
      <c r="P52" s="38"/>
      <c r="Q52" s="38"/>
      <c r="R52" s="35"/>
      <c r="S52" s="38"/>
      <c r="T52" s="38"/>
      <c r="U52" s="38"/>
      <c r="V52" s="38"/>
      <c r="W52" s="38"/>
      <c r="X52" s="38"/>
    </row>
    <row r="53" customFormat="false" ht="12.75" hidden="false" customHeight="false" outlineLevel="0" collapsed="false">
      <c r="A53" s="37"/>
      <c r="B53" s="35"/>
      <c r="C53" s="35"/>
      <c r="D53" s="38"/>
      <c r="E53" s="31"/>
      <c r="F53" s="31"/>
      <c r="G53" s="35"/>
      <c r="H53" s="35"/>
      <c r="I53" s="35"/>
      <c r="J53" s="38"/>
      <c r="K53" s="38"/>
      <c r="L53" s="38"/>
      <c r="M53" s="35"/>
      <c r="N53" s="35"/>
      <c r="O53" s="38"/>
      <c r="P53" s="38"/>
      <c r="Q53" s="38"/>
      <c r="R53" s="35"/>
      <c r="S53" s="38"/>
      <c r="T53" s="38"/>
      <c r="U53" s="38"/>
      <c r="V53" s="38"/>
      <c r="W53" s="38"/>
      <c r="X53" s="38"/>
    </row>
    <row r="54" customFormat="false" ht="12.75" hidden="false" customHeight="false" outlineLevel="0" collapsed="false">
      <c r="A54" s="37"/>
      <c r="B54" s="35"/>
      <c r="C54" s="35"/>
      <c r="D54" s="38"/>
      <c r="E54" s="31"/>
      <c r="F54" s="31"/>
      <c r="G54" s="35"/>
      <c r="H54" s="35"/>
      <c r="I54" s="35"/>
      <c r="J54" s="38"/>
      <c r="K54" s="38"/>
      <c r="L54" s="38"/>
      <c r="M54" s="35"/>
      <c r="N54" s="35"/>
      <c r="O54" s="38"/>
      <c r="P54" s="38"/>
      <c r="Q54" s="38"/>
      <c r="R54" s="35"/>
      <c r="S54" s="38"/>
      <c r="T54" s="38"/>
      <c r="U54" s="38"/>
      <c r="V54" s="38"/>
      <c r="W54" s="38"/>
      <c r="X54" s="38"/>
    </row>
    <row r="55" customFormat="false" ht="12.75" hidden="false" customHeight="false" outlineLevel="0" collapsed="false">
      <c r="A55" s="37"/>
      <c r="B55" s="35"/>
      <c r="C55" s="35"/>
      <c r="D55" s="38"/>
      <c r="E55" s="31"/>
      <c r="F55" s="31"/>
      <c r="G55" s="35"/>
      <c r="H55" s="35"/>
      <c r="I55" s="35"/>
      <c r="J55" s="38"/>
      <c r="K55" s="38"/>
      <c r="L55" s="38"/>
      <c r="M55" s="35"/>
      <c r="N55" s="35"/>
      <c r="O55" s="38"/>
      <c r="P55" s="38"/>
      <c r="Q55" s="38"/>
      <c r="R55" s="35"/>
      <c r="S55" s="38"/>
      <c r="T55" s="38"/>
      <c r="U55" s="38"/>
      <c r="V55" s="38"/>
      <c r="W55" s="38"/>
      <c r="X55" s="38"/>
    </row>
    <row r="56" customFormat="false" ht="12.75" hidden="false" customHeight="false" outlineLevel="0" collapsed="false">
      <c r="A56" s="37"/>
      <c r="B56" s="35"/>
      <c r="C56" s="35"/>
      <c r="D56" s="38"/>
      <c r="E56" s="31"/>
      <c r="F56" s="31"/>
      <c r="G56" s="35"/>
      <c r="H56" s="35"/>
      <c r="I56" s="35"/>
      <c r="J56" s="38"/>
      <c r="K56" s="38"/>
      <c r="L56" s="38"/>
      <c r="M56" s="35"/>
      <c r="N56" s="35"/>
      <c r="O56" s="38"/>
      <c r="P56" s="38"/>
      <c r="Q56" s="38"/>
      <c r="R56" s="35"/>
      <c r="S56" s="38"/>
      <c r="T56" s="38"/>
      <c r="U56" s="38"/>
      <c r="V56" s="38"/>
      <c r="W56" s="38"/>
      <c r="X56" s="38"/>
    </row>
    <row r="57" customFormat="false" ht="12.75" hidden="false" customHeight="false" outlineLevel="0" collapsed="false">
      <c r="A57" s="37"/>
      <c r="B57" s="35"/>
      <c r="C57" s="35"/>
      <c r="D57" s="38"/>
      <c r="E57" s="31"/>
      <c r="F57" s="31"/>
      <c r="G57" s="35"/>
      <c r="H57" s="35"/>
      <c r="I57" s="35"/>
      <c r="J57" s="38"/>
      <c r="K57" s="38"/>
      <c r="L57" s="38"/>
      <c r="M57" s="35"/>
      <c r="N57" s="35"/>
      <c r="O57" s="38"/>
      <c r="P57" s="38"/>
      <c r="Q57" s="38"/>
      <c r="R57" s="35"/>
      <c r="S57" s="38"/>
      <c r="T57" s="38"/>
      <c r="U57" s="38"/>
      <c r="V57" s="38"/>
      <c r="W57" s="38"/>
      <c r="X5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3:41:40Z</dcterms:created>
  <dc:creator>pjPonzo</dc:creator>
  <dc:description/>
  <dc:language>en-US</dc:language>
  <cp:lastModifiedBy>pjPonzo</cp:lastModifiedBy>
  <cp:revision>0</cp:revision>
  <dc:subject/>
  <dc:title/>
</cp:coreProperties>
</file>