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oon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Aroon!$O$8:OFFSET(Aroon!$O$8,Aroon!$R$3-1,0)</definedName>
    <definedName function="false" hidden="false" name="Date" vbProcedure="false">Aroon!$M$8:OFFSET(Aroon!$M$8,Aroon!$R$3-1,0)</definedName>
    <definedName function="false" hidden="false" name="DNtrend" vbProcedure="false">Aroon!$Y$8:OFFSET(Aroon!$Y$8,Aroon!$R$3-1,0)</definedName>
    <definedName function="false" hidden="false" name="DOWN" vbProcedure="false">Aroon!$V$8:OFFSET(Aroon!$V$8,Aroon!$R$3-1,0)</definedName>
    <definedName function="false" hidden="false" name="Max" vbProcedure="false">Aroon!$L$1</definedName>
    <definedName function="false" hidden="false" name="Min" vbProcedure="false">Aroon!$L$2</definedName>
    <definedName function="false" hidden="false" name="OSC" vbProcedure="false">Aroon!$Z$8:OFFSET(Aroon!$Z$8,Aroon!$R$3-1,0)</definedName>
    <definedName function="false" hidden="false" name="UP" vbProcedure="false">Aroon!$R$8:OFFSET(Aroon!$R$8,Aroon!$R$3-1,0)</definedName>
    <definedName function="false" hidden="false" name="UPtrend" vbProcedure="false">Aroon!$X$8:OFFSET(Aroon!$X$8,Aroon!$R$3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# Periods =</t>
  </si>
  <si>
    <t xml:space="preserve">UP level =</t>
  </si>
  <si>
    <t xml:space="preserve">DN level =</t>
  </si>
  <si>
    <t xml:space="preserve">data points =</t>
  </si>
  <si>
    <t xml:space="preserve">Chart Max =</t>
  </si>
  <si>
    <t xml:space="preserve">On</t>
  </si>
  <si>
    <t xml:space="preserve">UP =</t>
  </si>
  <si>
    <t xml:space="preserve">Start Date:</t>
  </si>
  <si>
    <t xml:space="preserve">Minimum</t>
  </si>
  <si>
    <t xml:space="preserve">Chart Min =</t>
  </si>
  <si>
    <t xml:space="preserve">DN =</t>
  </si>
  <si>
    <t xml:space="preserve">End Date:</t>
  </si>
  <si>
    <t xml:space="preserve">d</t>
  </si>
  <si>
    <t xml:space="preserve">Maximum</t>
  </si>
  <si>
    <t xml:space="preserve">See:</t>
  </si>
  <si>
    <t xml:space="preserve">http://gummy-stuff.org/aroon.htm</t>
  </si>
  <si>
    <t xml:space="preserve">count =</t>
  </si>
  <si>
    <t xml:space="preserve">Stock Symbol:</t>
  </si>
  <si>
    <t xml:space="preserve">MSFT</t>
  </si>
  <si>
    <t xml:space="preserve">Annualized Return =</t>
  </si>
  <si>
    <t xml:space="preserve">URL used =</t>
  </si>
  <si>
    <t xml:space="preserve">http://chart.yahoo.com/table.csv?s=MSFT&amp;a=5&amp;b=12&amp;c=2004&amp;d=5&amp;e=12&amp;f=2005&amp;g=d&amp;q=q&amp;y=0&amp;z=MSFT&amp;x=.csv</t>
  </si>
  <si>
    <t xml:space="preserve"> </t>
  </si>
  <si>
    <t xml:space="preserve">Last</t>
  </si>
  <si>
    <t xml:space="preserve">Row</t>
  </si>
  <si>
    <t xml:space="preserve">Periods</t>
  </si>
  <si>
    <t xml:space="preserve">Aroon(UP)</t>
  </si>
  <si>
    <t xml:space="preserve">Aroon(DOWN)</t>
  </si>
  <si>
    <t xml:space="preserve">Index</t>
  </si>
  <si>
    <t xml:space="preserve">Closing Price</t>
  </si>
  <si>
    <t xml:space="preserve">MAX</t>
  </si>
  <si>
    <t xml:space="preserve">to MAX</t>
  </si>
  <si>
    <t xml:space="preserve">UP</t>
  </si>
  <si>
    <t xml:space="preserve">MIN</t>
  </si>
  <si>
    <t xml:space="preserve">to MIN</t>
  </si>
  <si>
    <t xml:space="preserve">DN</t>
  </si>
  <si>
    <t xml:space="preserve">UP trend</t>
  </si>
  <si>
    <t xml:space="preserve">DOWN trend</t>
  </si>
  <si>
    <t xml:space="preserve">Oscillato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day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"/>
    <numFmt numFmtId="175" formatCode="General"/>
    <numFmt numFmtId="176" formatCode="[$-409]d\-mmm"/>
    <numFmt numFmtId="177" formatCode="_-* #,##0.00_-;\-* #,##0.00_-;_-* \-??_-;_-@_-"/>
    <numFmt numFmtId="178" formatCode="[$-409]m/d/yyyy"/>
    <numFmt numFmtId="179" formatCode="[$-409]d\-mmm\-yy"/>
    <numFmt numFmtId="180" formatCode="\$#,##0.00"/>
    <numFmt numFmtId="181" formatCode="@"/>
    <numFmt numFmtId="182" formatCode="0.0%"/>
    <numFmt numFmtId="183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 style="thin">
        <color rgb="FFC0C0C0"/>
      </right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800080"/>
      </left>
      <right style="thin">
        <color rgb="FFC0C0C0"/>
      </right>
      <top/>
      <bottom style="thick">
        <color rgb="FF800080"/>
      </bottom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48797576217"/>
          <c:y val="0.0337700932054573"/>
          <c:w val="0.951571672031812"/>
          <c:h val="0.966229906794543"/>
        </c:manualLayout>
      </c:layout>
      <c:lineChart>
        <c:grouping val="standard"/>
        <c:varyColors val="0"/>
        <c:ser>
          <c:idx val="0"/>
          <c:order val="0"/>
          <c:tx>
            <c:strRef>
              <c:f>Aroon!$O$6</c:f>
              <c:strCache>
                <c:ptCount val="1"/>
                <c:pt idx="0">
                  <c:v>Closing Pri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roon!$X$6</c:f>
              <c:strCache>
                <c:ptCount val="1"/>
                <c:pt idx="0">
                  <c:v>UP trend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UPtren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Aroon!$Y$6</c:f>
              <c:strCache>
                <c:ptCount val="1"/>
                <c:pt idx="0">
                  <c:v>DOWN tre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DNtren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8357"/>
        <c:axId val="70040610"/>
      </c:lineChart>
      <c:catAx>
        <c:axId val="249383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0610"/>
        <c:crossesAt val="0"/>
        <c:auto val="1"/>
        <c:lblAlgn val="ctr"/>
        <c:lblOffset val="100"/>
        <c:noMultiLvlLbl val="0"/>
      </c:catAx>
      <c:valAx>
        <c:axId val="70040610"/>
        <c:scaling>
          <c:orientation val="minMax"/>
          <c:max val="26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8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0715773527741"/>
          <c:y val="0.033770093205457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95266048097"/>
          <c:y val="0.138943598925694"/>
          <c:w val="0.975004733951903"/>
          <c:h val="0.861056401074306"/>
        </c:manualLayout>
      </c:layout>
      <c:lineChart>
        <c:grouping val="standard"/>
        <c:varyColors val="0"/>
        <c:ser>
          <c:idx val="0"/>
          <c:order val="0"/>
          <c:tx>
            <c:strRef>
              <c:f>Aroon!$R$5</c:f>
              <c:strCache>
                <c:ptCount val="1"/>
                <c:pt idx="0">
                  <c:v>Aroon(UP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Aroon!$M$8:$M$107</c:f>
              <c:strCache>
                <c:ptCount val="100"/>
                <c:pt idx="0">
                  <c:v>Apr 1/05</c:v>
                </c:pt>
                <c:pt idx="1">
                  <c:v>Apr 4/05</c:v>
                </c:pt>
                <c:pt idx="2">
                  <c:v>Apr 5/05</c:v>
                </c:pt>
                <c:pt idx="3">
                  <c:v>Apr 6/05</c:v>
                </c:pt>
                <c:pt idx="4">
                  <c:v>Apr 7/05</c:v>
                </c:pt>
                <c:pt idx="5">
                  <c:v>Apr 8/05</c:v>
                </c:pt>
                <c:pt idx="6">
                  <c:v>Apr 11/05</c:v>
                </c:pt>
                <c:pt idx="7">
                  <c:v>Apr 12/05</c:v>
                </c:pt>
                <c:pt idx="8">
                  <c:v>Apr 13/05</c:v>
                </c:pt>
                <c:pt idx="9">
                  <c:v>Apr 14/05</c:v>
                </c:pt>
                <c:pt idx="10">
                  <c:v>Apr 15/05</c:v>
                </c:pt>
                <c:pt idx="11">
                  <c:v>Apr 18/05</c:v>
                </c:pt>
                <c:pt idx="12">
                  <c:v>Apr 19/05</c:v>
                </c:pt>
                <c:pt idx="13">
                  <c:v>Apr 20/05</c:v>
                </c:pt>
                <c:pt idx="14">
                  <c:v>Apr 21/05</c:v>
                </c:pt>
                <c:pt idx="15">
                  <c:v>Apr 22/05</c:v>
                </c:pt>
                <c:pt idx="16">
                  <c:v>Apr 25/05</c:v>
                </c:pt>
                <c:pt idx="17">
                  <c:v>Apr 26/05</c:v>
                </c:pt>
                <c:pt idx="18">
                  <c:v>Apr 27/05</c:v>
                </c:pt>
                <c:pt idx="19">
                  <c:v>Apr 28/05</c:v>
                </c:pt>
                <c:pt idx="20">
                  <c:v>Apr 29/05</c:v>
                </c:pt>
                <c:pt idx="21">
                  <c:v>May 2/05</c:v>
                </c:pt>
                <c:pt idx="22">
                  <c:v>May 3/05</c:v>
                </c:pt>
                <c:pt idx="23">
                  <c:v>May 4/05</c:v>
                </c:pt>
                <c:pt idx="24">
                  <c:v>May 5/05</c:v>
                </c:pt>
                <c:pt idx="25">
                  <c:v>May 6/05</c:v>
                </c:pt>
                <c:pt idx="26">
                  <c:v>May 9/05</c:v>
                </c:pt>
                <c:pt idx="27">
                  <c:v>May 10/05</c:v>
                </c:pt>
                <c:pt idx="28">
                  <c:v>May 11/05</c:v>
                </c:pt>
                <c:pt idx="29">
                  <c:v>May 12/05</c:v>
                </c:pt>
                <c:pt idx="30">
                  <c:v>May 13/05</c:v>
                </c:pt>
                <c:pt idx="31">
                  <c:v>May 16/05</c:v>
                </c:pt>
                <c:pt idx="32">
                  <c:v>May 17/05</c:v>
                </c:pt>
                <c:pt idx="33">
                  <c:v>May 18/05</c:v>
                </c:pt>
                <c:pt idx="34">
                  <c:v>May 19/05</c:v>
                </c:pt>
                <c:pt idx="35">
                  <c:v>May 20/05</c:v>
                </c:pt>
                <c:pt idx="36">
                  <c:v>May 23/05</c:v>
                </c:pt>
                <c:pt idx="37">
                  <c:v>May 24/05</c:v>
                </c:pt>
                <c:pt idx="38">
                  <c:v>May 25/05</c:v>
                </c:pt>
                <c:pt idx="39">
                  <c:v>May 26/05</c:v>
                </c:pt>
                <c:pt idx="40">
                  <c:v>May 27/05</c:v>
                </c:pt>
                <c:pt idx="41">
                  <c:v>May 31/05</c:v>
                </c:pt>
                <c:pt idx="42">
                  <c:v>Jun 1/05</c:v>
                </c:pt>
                <c:pt idx="43">
                  <c:v>Jun 2/05</c:v>
                </c:pt>
                <c:pt idx="44">
                  <c:v>Jun 3/05</c:v>
                </c:pt>
                <c:pt idx="45">
                  <c:v>Jun 6/05</c:v>
                </c:pt>
                <c:pt idx="46">
                  <c:v>Jun 7/05</c:v>
                </c:pt>
                <c:pt idx="47">
                  <c:v>Jun 8/05</c:v>
                </c:pt>
                <c:pt idx="48">
                  <c:v>Jun 9/05</c:v>
                </c:pt>
                <c:pt idx="49">
                  <c:v>Jun 10/05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[0]!UP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Aroon!$V$5</c:f>
              <c:strCache>
                <c:ptCount val="1"/>
                <c:pt idx="0">
                  <c:v>Aroon(DOWN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Aroon!$M$8:$M$107</c:f>
              <c:strCache>
                <c:ptCount val="100"/>
                <c:pt idx="0">
                  <c:v>Apr 1/05</c:v>
                </c:pt>
                <c:pt idx="1">
                  <c:v>Apr 4/05</c:v>
                </c:pt>
                <c:pt idx="2">
                  <c:v>Apr 5/05</c:v>
                </c:pt>
                <c:pt idx="3">
                  <c:v>Apr 6/05</c:v>
                </c:pt>
                <c:pt idx="4">
                  <c:v>Apr 7/05</c:v>
                </c:pt>
                <c:pt idx="5">
                  <c:v>Apr 8/05</c:v>
                </c:pt>
                <c:pt idx="6">
                  <c:v>Apr 11/05</c:v>
                </c:pt>
                <c:pt idx="7">
                  <c:v>Apr 12/05</c:v>
                </c:pt>
                <c:pt idx="8">
                  <c:v>Apr 13/05</c:v>
                </c:pt>
                <c:pt idx="9">
                  <c:v>Apr 14/05</c:v>
                </c:pt>
                <c:pt idx="10">
                  <c:v>Apr 15/05</c:v>
                </c:pt>
                <c:pt idx="11">
                  <c:v>Apr 18/05</c:v>
                </c:pt>
                <c:pt idx="12">
                  <c:v>Apr 19/05</c:v>
                </c:pt>
                <c:pt idx="13">
                  <c:v>Apr 20/05</c:v>
                </c:pt>
                <c:pt idx="14">
                  <c:v>Apr 21/05</c:v>
                </c:pt>
                <c:pt idx="15">
                  <c:v>Apr 22/05</c:v>
                </c:pt>
                <c:pt idx="16">
                  <c:v>Apr 25/05</c:v>
                </c:pt>
                <c:pt idx="17">
                  <c:v>Apr 26/05</c:v>
                </c:pt>
                <c:pt idx="18">
                  <c:v>Apr 27/05</c:v>
                </c:pt>
                <c:pt idx="19">
                  <c:v>Apr 28/05</c:v>
                </c:pt>
                <c:pt idx="20">
                  <c:v>Apr 29/05</c:v>
                </c:pt>
                <c:pt idx="21">
                  <c:v>May 2/05</c:v>
                </c:pt>
                <c:pt idx="22">
                  <c:v>May 3/05</c:v>
                </c:pt>
                <c:pt idx="23">
                  <c:v>May 4/05</c:v>
                </c:pt>
                <c:pt idx="24">
                  <c:v>May 5/05</c:v>
                </c:pt>
                <c:pt idx="25">
                  <c:v>May 6/05</c:v>
                </c:pt>
                <c:pt idx="26">
                  <c:v>May 9/05</c:v>
                </c:pt>
                <c:pt idx="27">
                  <c:v>May 10/05</c:v>
                </c:pt>
                <c:pt idx="28">
                  <c:v>May 11/05</c:v>
                </c:pt>
                <c:pt idx="29">
                  <c:v>May 12/05</c:v>
                </c:pt>
                <c:pt idx="30">
                  <c:v>May 13/05</c:v>
                </c:pt>
                <c:pt idx="31">
                  <c:v>May 16/05</c:v>
                </c:pt>
                <c:pt idx="32">
                  <c:v>May 17/05</c:v>
                </c:pt>
                <c:pt idx="33">
                  <c:v>May 18/05</c:v>
                </c:pt>
                <c:pt idx="34">
                  <c:v>May 19/05</c:v>
                </c:pt>
                <c:pt idx="35">
                  <c:v>May 20/05</c:v>
                </c:pt>
                <c:pt idx="36">
                  <c:v>May 23/05</c:v>
                </c:pt>
                <c:pt idx="37">
                  <c:v>May 24/05</c:v>
                </c:pt>
                <c:pt idx="38">
                  <c:v>May 25/05</c:v>
                </c:pt>
                <c:pt idx="39">
                  <c:v>May 26/05</c:v>
                </c:pt>
                <c:pt idx="40">
                  <c:v>May 27/05</c:v>
                </c:pt>
                <c:pt idx="41">
                  <c:v>May 31/05</c:v>
                </c:pt>
                <c:pt idx="42">
                  <c:v>Jun 1/05</c:v>
                </c:pt>
                <c:pt idx="43">
                  <c:v>Jun 2/05</c:v>
                </c:pt>
                <c:pt idx="44">
                  <c:v>Jun 3/05</c:v>
                </c:pt>
                <c:pt idx="45">
                  <c:v>Jun 6/05</c:v>
                </c:pt>
                <c:pt idx="46">
                  <c:v>Jun 7/05</c:v>
                </c:pt>
                <c:pt idx="47">
                  <c:v>Jun 8/05</c:v>
                </c:pt>
                <c:pt idx="48">
                  <c:v>Jun 9/05</c:v>
                </c:pt>
                <c:pt idx="49">
                  <c:v>Jun 10/05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[0]!DOWN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62497"/>
        <c:axId val="83933646"/>
      </c:lineChart>
      <c:lineChart>
        <c:grouping val="standard"/>
        <c:varyColors val="0"/>
        <c:ser>
          <c:idx val="2"/>
          <c:order val="2"/>
          <c:tx>
            <c:strRef>
              <c:f>Aroon!$Z$6</c:f>
              <c:strCache>
                <c:ptCount val="1"/>
                <c:pt idx="0">
                  <c:v>Oscillato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cat>
            <c:strRef>
              <c:f>Aroon!$M$8:$M$107</c:f>
              <c:strCache>
                <c:ptCount val="100"/>
                <c:pt idx="0">
                  <c:v>Apr 1/05</c:v>
                </c:pt>
                <c:pt idx="1">
                  <c:v>Apr 4/05</c:v>
                </c:pt>
                <c:pt idx="2">
                  <c:v>Apr 5/05</c:v>
                </c:pt>
                <c:pt idx="3">
                  <c:v>Apr 6/05</c:v>
                </c:pt>
                <c:pt idx="4">
                  <c:v>Apr 7/05</c:v>
                </c:pt>
                <c:pt idx="5">
                  <c:v>Apr 8/05</c:v>
                </c:pt>
                <c:pt idx="6">
                  <c:v>Apr 11/05</c:v>
                </c:pt>
                <c:pt idx="7">
                  <c:v>Apr 12/05</c:v>
                </c:pt>
                <c:pt idx="8">
                  <c:v>Apr 13/05</c:v>
                </c:pt>
                <c:pt idx="9">
                  <c:v>Apr 14/05</c:v>
                </c:pt>
                <c:pt idx="10">
                  <c:v>Apr 15/05</c:v>
                </c:pt>
                <c:pt idx="11">
                  <c:v>Apr 18/05</c:v>
                </c:pt>
                <c:pt idx="12">
                  <c:v>Apr 19/05</c:v>
                </c:pt>
                <c:pt idx="13">
                  <c:v>Apr 20/05</c:v>
                </c:pt>
                <c:pt idx="14">
                  <c:v>Apr 21/05</c:v>
                </c:pt>
                <c:pt idx="15">
                  <c:v>Apr 22/05</c:v>
                </c:pt>
                <c:pt idx="16">
                  <c:v>Apr 25/05</c:v>
                </c:pt>
                <c:pt idx="17">
                  <c:v>Apr 26/05</c:v>
                </c:pt>
                <c:pt idx="18">
                  <c:v>Apr 27/05</c:v>
                </c:pt>
                <c:pt idx="19">
                  <c:v>Apr 28/05</c:v>
                </c:pt>
                <c:pt idx="20">
                  <c:v>Apr 29/05</c:v>
                </c:pt>
                <c:pt idx="21">
                  <c:v>May 2/05</c:v>
                </c:pt>
                <c:pt idx="22">
                  <c:v>May 3/05</c:v>
                </c:pt>
                <c:pt idx="23">
                  <c:v>May 4/05</c:v>
                </c:pt>
                <c:pt idx="24">
                  <c:v>May 5/05</c:v>
                </c:pt>
                <c:pt idx="25">
                  <c:v>May 6/05</c:v>
                </c:pt>
                <c:pt idx="26">
                  <c:v>May 9/05</c:v>
                </c:pt>
                <c:pt idx="27">
                  <c:v>May 10/05</c:v>
                </c:pt>
                <c:pt idx="28">
                  <c:v>May 11/05</c:v>
                </c:pt>
                <c:pt idx="29">
                  <c:v>May 12/05</c:v>
                </c:pt>
                <c:pt idx="30">
                  <c:v>May 13/05</c:v>
                </c:pt>
                <c:pt idx="31">
                  <c:v>May 16/05</c:v>
                </c:pt>
                <c:pt idx="32">
                  <c:v>May 17/05</c:v>
                </c:pt>
                <c:pt idx="33">
                  <c:v>May 18/05</c:v>
                </c:pt>
                <c:pt idx="34">
                  <c:v>May 19/05</c:v>
                </c:pt>
                <c:pt idx="35">
                  <c:v>May 20/05</c:v>
                </c:pt>
                <c:pt idx="36">
                  <c:v>May 23/05</c:v>
                </c:pt>
                <c:pt idx="37">
                  <c:v>May 24/05</c:v>
                </c:pt>
                <c:pt idx="38">
                  <c:v>May 25/05</c:v>
                </c:pt>
                <c:pt idx="39">
                  <c:v>May 26/05</c:v>
                </c:pt>
                <c:pt idx="40">
                  <c:v>May 27/05</c:v>
                </c:pt>
                <c:pt idx="41">
                  <c:v>May 31/05</c:v>
                </c:pt>
                <c:pt idx="42">
                  <c:v>Jun 1/05</c:v>
                </c:pt>
                <c:pt idx="43">
                  <c:v>Jun 2/05</c:v>
                </c:pt>
                <c:pt idx="44">
                  <c:v>Jun 3/05</c:v>
                </c:pt>
                <c:pt idx="45">
                  <c:v>Jun 6/05</c:v>
                </c:pt>
                <c:pt idx="46">
                  <c:v>Jun 7/05</c:v>
                </c:pt>
                <c:pt idx="47">
                  <c:v>Jun 8/05</c:v>
                </c:pt>
                <c:pt idx="48">
                  <c:v>Jun 9/05</c:v>
                </c:pt>
                <c:pt idx="49">
                  <c:v>Jun 10/05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[0]!OS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8468"/>
        <c:axId val="95847979"/>
      </c:lineChart>
      <c:catAx>
        <c:axId val="206624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3646"/>
        <c:crossesAt val="0"/>
        <c:auto val="1"/>
        <c:lblAlgn val="ctr"/>
        <c:lblOffset val="100"/>
        <c:noMultiLvlLbl val="0"/>
      </c:catAx>
      <c:valAx>
        <c:axId val="83933646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2497"/>
        <c:crossesAt val="1"/>
        <c:crossBetween val="midCat"/>
        <c:majorUnit val="10"/>
        <c:minorUnit val="10"/>
      </c:valAx>
      <c:catAx>
        <c:axId val="4808468"/>
        <c:scaling>
          <c:orientation val="minMax"/>
        </c:scaling>
        <c:delete val="1"/>
        <c:axPos val="t"/>
        <c:numFmt formatCode="mmm\ 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7979"/>
        <c:auto val="1"/>
        <c:lblAlgn val="ctr"/>
        <c:lblOffset val="100"/>
        <c:noMultiLvlLbl val="0"/>
      </c:catAx>
      <c:valAx>
        <c:axId val="95847979"/>
        <c:scaling>
          <c:orientation val="minMax"/>
          <c:max val="100"/>
          <c:min val="-1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468"/>
        <c:crosses val="max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003029729218"/>
          <c:y val="0.0623097582811101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3</xdr:row>
      <xdr:rowOff>162360</xdr:rowOff>
    </xdr:from>
    <xdr:to>
      <xdr:col>12</xdr:col>
      <xdr:colOff>30600</xdr:colOff>
      <xdr:row>20</xdr:row>
      <xdr:rowOff>38160</xdr:rowOff>
    </xdr:to>
    <xdr:graphicFrame>
      <xdr:nvGraphicFramePr>
        <xdr:cNvPr id="0" name="Chart 32"/>
        <xdr:cNvGraphicFramePr/>
      </xdr:nvGraphicFramePr>
      <xdr:xfrm>
        <a:off x="29880" y="699480"/>
        <a:ext cx="7604280" cy="266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0</xdr:row>
      <xdr:rowOff>47520</xdr:rowOff>
    </xdr:from>
    <xdr:to>
      <xdr:col>12</xdr:col>
      <xdr:colOff>30600</xdr:colOff>
      <xdr:row>32</xdr:row>
      <xdr:rowOff>114480</xdr:rowOff>
    </xdr:to>
    <xdr:graphicFrame>
      <xdr:nvGraphicFramePr>
        <xdr:cNvPr id="1" name="Chart 47"/>
        <xdr:cNvGraphicFramePr/>
      </xdr:nvGraphicFramePr>
      <xdr:xfrm>
        <a:off x="29880" y="3373560"/>
        <a:ext cx="7604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8" descr="reScal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6" width="8.7"/>
    <col collapsed="false" customWidth="true" hidden="false" outlineLevel="0" max="14" min="14" style="7" width="7.42"/>
    <col collapsed="false" customWidth="true" hidden="false" outlineLevel="0" max="15" min="15" style="7" width="8.41"/>
    <col collapsed="false" customWidth="true" hidden="false" outlineLevel="0" max="16" min="16" style="8" width="7.14"/>
    <col collapsed="false" customWidth="true" hidden="false" outlineLevel="0" max="17" min="17" style="8" width="5.99"/>
    <col collapsed="false" customWidth="true" hidden="false" outlineLevel="0" max="18" min="18" style="9" width="7.56"/>
    <col collapsed="false" customWidth="true" hidden="false" outlineLevel="0" max="19" min="19" style="0" width="0.85"/>
    <col collapsed="false" customWidth="true" hidden="false" outlineLevel="0" max="20" min="20" style="7" width="6.85"/>
    <col collapsed="false" customWidth="true" hidden="false" outlineLevel="0" max="21" min="21" style="7" width="5.99"/>
    <col collapsed="false" customWidth="true" hidden="false" outlineLevel="0" max="22" min="22" style="9" width="7.7"/>
    <col collapsed="false" customWidth="true" hidden="false" outlineLevel="0" max="23" min="23" style="0" width="0.85"/>
    <col collapsed="false" customWidth="true" hidden="false" outlineLevel="0" max="24" min="24" style="4" width="7.99"/>
    <col collapsed="false" customWidth="true" hidden="false" outlineLevel="0" max="26" min="26" style="10" width="9.14"/>
  </cols>
  <sheetData>
    <row r="1" s="20" customFormat="true" ht="14.1" hidden="false" customHeight="true" outlineLevel="0" collapsed="false">
      <c r="A1" s="11" t="s">
        <v>0</v>
      </c>
      <c r="B1" s="12" t="n">
        <v>25</v>
      </c>
      <c r="C1" s="13" t="s">
        <v>1</v>
      </c>
      <c r="D1" s="14" t="n">
        <v>70</v>
      </c>
      <c r="E1" s="15"/>
      <c r="F1" s="16" t="s">
        <v>2</v>
      </c>
      <c r="G1" s="17" t="n">
        <v>70</v>
      </c>
      <c r="H1" s="18" t="s">
        <v>3</v>
      </c>
      <c r="I1" s="19" t="n">
        <f aca="false">COUNT(G8:G1000)</f>
        <v>252</v>
      </c>
      <c r="K1" s="21" t="s">
        <v>4</v>
      </c>
      <c r="L1" s="22" t="n">
        <f aca="false">1.01*MAX(O8:O107)</f>
        <v>26.3307</v>
      </c>
      <c r="M1" s="23" t="s">
        <v>5</v>
      </c>
      <c r="N1" s="24" t="s">
        <v>6</v>
      </c>
      <c r="O1" s="25" t="n">
        <f aca="false">Q2</f>
        <v>64</v>
      </c>
      <c r="P1" s="8"/>
      <c r="Q1" s="8"/>
      <c r="R1" s="9"/>
      <c r="S1" s="21"/>
      <c r="T1" s="7"/>
      <c r="U1" s="7"/>
      <c r="V1" s="9"/>
      <c r="W1" s="21"/>
      <c r="X1" s="26"/>
      <c r="Z1" s="27"/>
    </row>
    <row r="2" s="20" customFormat="true" ht="14.1" hidden="false" customHeight="true" outlineLevel="0" collapsed="false">
      <c r="A2" s="28" t="s">
        <v>7</v>
      </c>
      <c r="B2" s="29" t="n">
        <f aca="false">B3-365</f>
        <v>45866</v>
      </c>
      <c r="E2" s="30"/>
      <c r="G2" s="31" t="s">
        <v>8</v>
      </c>
      <c r="H2" s="32" t="n">
        <f aca="false">INDEX(C8:C2000,MATCH(I2,F8:F2000,0))</f>
        <v>38440</v>
      </c>
      <c r="I2" s="33" t="n">
        <f aca="false">MIN(F8:F2000)</f>
        <v>23.82</v>
      </c>
      <c r="K2" s="21" t="s">
        <v>9</v>
      </c>
      <c r="L2" s="22" t="n">
        <f aca="false">0.98*MIN(O8:O107)</f>
        <v>23.5592</v>
      </c>
      <c r="M2" s="34" t="n">
        <f aca="false">INDEX(M8:M107,R3)</f>
        <v>38513</v>
      </c>
      <c r="N2" s="35" t="s">
        <v>10</v>
      </c>
      <c r="O2" s="36" t="n">
        <f aca="false">R2</f>
        <v>12</v>
      </c>
      <c r="P2" s="8"/>
      <c r="Q2" s="8" t="n">
        <f aca="false">INDEX(R8:R107,R3)</f>
        <v>64</v>
      </c>
      <c r="R2" s="9" t="n">
        <f aca="false">INDEX(V8:V107,R3)</f>
        <v>12</v>
      </c>
      <c r="S2" s="21"/>
      <c r="T2" s="7"/>
      <c r="U2" s="7"/>
      <c r="V2" s="9"/>
      <c r="W2" s="21"/>
      <c r="X2" s="26"/>
      <c r="Z2" s="27"/>
    </row>
    <row r="3" s="20" customFormat="true" ht="14.1" hidden="false" customHeight="true" outlineLevel="0" collapsed="false">
      <c r="A3" s="37" t="s">
        <v>11</v>
      </c>
      <c r="B3" s="38" t="n">
        <f aca="true">TODAY()</f>
        <v>46231</v>
      </c>
      <c r="C3" s="27" t="s">
        <v>12</v>
      </c>
      <c r="G3" s="39" t="s">
        <v>13</v>
      </c>
      <c r="H3" s="40" t="n">
        <f aca="false">INDEX(C8:C2000,MATCH(I3,E8:E2000,0))</f>
        <v>38303</v>
      </c>
      <c r="I3" s="41" t="n">
        <f aca="false">MAX(E8:E2000)</f>
        <v>30.2</v>
      </c>
      <c r="K3" s="42" t="s">
        <v>14</v>
      </c>
      <c r="L3" s="43" t="s">
        <v>15</v>
      </c>
      <c r="M3" s="44"/>
      <c r="N3" s="44"/>
      <c r="O3" s="44"/>
      <c r="P3" s="44"/>
      <c r="Q3" s="45" t="s">
        <v>16</v>
      </c>
      <c r="R3" s="46" t="n">
        <f aca="false">COUNT(M8:M107)</f>
        <v>50</v>
      </c>
      <c r="S3" s="21"/>
      <c r="T3" s="7"/>
      <c r="U3" s="7"/>
      <c r="V3" s="9"/>
      <c r="W3" s="21"/>
      <c r="X3" s="26"/>
      <c r="Z3" s="27"/>
    </row>
    <row r="4" s="20" customFormat="true" ht="14.1" hidden="false" customHeight="true" outlineLevel="0" collapsed="false">
      <c r="A4" s="47" t="s">
        <v>17</v>
      </c>
      <c r="B4" s="48" t="s">
        <v>18</v>
      </c>
      <c r="C4" s="49"/>
      <c r="D4" s="50"/>
      <c r="E4" s="51"/>
      <c r="F4" s="52" t="s">
        <v>19</v>
      </c>
      <c r="G4" s="53" t="n">
        <f aca="false">(INDEX(I8:I2000,I1)/I8)^(365/(L4-K4))-1</f>
        <v>0.0642983011526357</v>
      </c>
      <c r="H4" s="54" t="str">
        <f aca="false">TEXT(K4,"mmm d/yy")&amp;" to "&amp;TEXT(L4,"mmm d/yy")</f>
        <v>Jun 14/04 to Jun 10/05</v>
      </c>
      <c r="I4" s="55"/>
      <c r="K4" s="56" t="n">
        <f aca="false">MIN(C8:C2000)</f>
        <v>38152</v>
      </c>
      <c r="L4" s="56" t="n">
        <f aca="false">MAX(C8:C2000)</f>
        <v>38513</v>
      </c>
      <c r="M4" s="57"/>
      <c r="N4" s="58"/>
      <c r="O4" s="58"/>
      <c r="P4" s="59"/>
      <c r="Q4" s="59"/>
      <c r="R4" s="60"/>
      <c r="S4" s="21"/>
      <c r="T4" s="61"/>
      <c r="U4" s="61"/>
      <c r="V4" s="62"/>
      <c r="W4" s="21"/>
      <c r="X4" s="26"/>
      <c r="Z4" s="27"/>
    </row>
    <row r="5" s="20" customFormat="true" ht="12" hidden="false" customHeight="true" outlineLevel="0" collapsed="false">
      <c r="A5" s="18" t="s">
        <v>20</v>
      </c>
      <c r="B5" s="21" t="s">
        <v>21</v>
      </c>
      <c r="C5" s="63"/>
      <c r="D5" s="64"/>
      <c r="E5" s="65"/>
      <c r="F5" s="65"/>
      <c r="G5" s="65"/>
      <c r="H5" s="65"/>
      <c r="I5" s="66"/>
      <c r="J5" s="20" t="s">
        <v>22</v>
      </c>
      <c r="K5" s="21" t="str">
        <f aca="false">"Mean Return = "&amp;TEXT(AVERAGE(K8:K2000),"0.000%")</f>
        <v>Mean Return = 0.034%</v>
      </c>
      <c r="L5" s="21"/>
      <c r="M5" s="58" t="s">
        <v>23</v>
      </c>
      <c r="N5" s="58" t="s">
        <v>24</v>
      </c>
      <c r="O5" s="58"/>
      <c r="P5" s="59" t="str">
        <f aca="false">TEXT($B$1,"0")&amp;"-period"</f>
        <v>25-period</v>
      </c>
      <c r="Q5" s="59" t="s">
        <v>25</v>
      </c>
      <c r="R5" s="67" t="s">
        <v>26</v>
      </c>
      <c r="S5" s="21"/>
      <c r="T5" s="61" t="str">
        <f aca="false">TEXT($B$1,"0")&amp;"-period"</f>
        <v>25-period</v>
      </c>
      <c r="U5" s="68" t="s">
        <v>25</v>
      </c>
      <c r="V5" s="69" t="s">
        <v>27</v>
      </c>
      <c r="W5" s="21"/>
      <c r="X5" s="26"/>
      <c r="Y5" s="26"/>
      <c r="Z5" s="27"/>
    </row>
    <row r="6" customFormat="false" ht="14.25" hidden="false" customHeight="false" outlineLevel="0" collapsed="false">
      <c r="A6" s="70"/>
      <c r="C6" s="65"/>
      <c r="D6" s="65"/>
      <c r="E6" s="65"/>
      <c r="F6" s="65"/>
      <c r="G6" s="71"/>
      <c r="H6" s="72"/>
      <c r="I6" s="73"/>
      <c r="K6" s="21" t="str">
        <f aca="false">"Standard Deviation = "&amp;TEXT(STDEVP(K8:K2000),"0.00%")</f>
        <v>Standard Deviation = 0.95%</v>
      </c>
      <c r="L6" s="21"/>
      <c r="M6" s="74" t="n">
        <v>50</v>
      </c>
      <c r="N6" s="58" t="s">
        <v>28</v>
      </c>
      <c r="O6" s="58" t="s">
        <v>29</v>
      </c>
      <c r="P6" s="59" t="s">
        <v>30</v>
      </c>
      <c r="Q6" s="59" t="s">
        <v>31</v>
      </c>
      <c r="R6" s="75" t="s">
        <v>32</v>
      </c>
      <c r="S6" s="21"/>
      <c r="T6" s="61" t="s">
        <v>33</v>
      </c>
      <c r="U6" s="68" t="s">
        <v>34</v>
      </c>
      <c r="V6" s="76" t="s">
        <v>35</v>
      </c>
      <c r="W6" s="21"/>
      <c r="X6" s="77" t="s">
        <v>36</v>
      </c>
      <c r="Y6" s="61" t="s">
        <v>37</v>
      </c>
      <c r="Z6" s="19" t="s">
        <v>38</v>
      </c>
    </row>
    <row r="7" customFormat="false" ht="13.5" hidden="false" customHeight="false" outlineLevel="0" collapsed="false">
      <c r="A7" s="78" t="s">
        <v>28</v>
      </c>
      <c r="C7" s="79" t="s">
        <v>39</v>
      </c>
      <c r="D7" s="80" t="s">
        <v>40</v>
      </c>
      <c r="E7" s="80" t="s">
        <v>41</v>
      </c>
      <c r="F7" s="80" t="s">
        <v>42</v>
      </c>
      <c r="G7" s="80" t="s">
        <v>43</v>
      </c>
      <c r="H7" s="81" t="s">
        <v>44</v>
      </c>
      <c r="I7" s="82" t="s">
        <v>45</v>
      </c>
      <c r="K7" s="83" t="s">
        <v>46</v>
      </c>
      <c r="L7" s="83" t="s">
        <v>47</v>
      </c>
      <c r="M7" s="57" t="s">
        <v>48</v>
      </c>
      <c r="N7" s="58"/>
      <c r="O7" s="58"/>
      <c r="P7" s="59"/>
      <c r="Q7" s="59"/>
      <c r="R7" s="60"/>
      <c r="S7" s="21"/>
      <c r="T7" s="61"/>
      <c r="U7" s="68"/>
      <c r="V7" s="62"/>
      <c r="W7" s="21"/>
      <c r="X7" s="77"/>
      <c r="Y7" s="61"/>
      <c r="Z7" s="19"/>
    </row>
    <row r="8" customFormat="false" ht="12.75" hidden="false" customHeight="false" outlineLevel="0" collapsed="false">
      <c r="A8" s="78" t="n">
        <v>1</v>
      </c>
      <c r="B8" s="84"/>
      <c r="C8" s="1" t="n">
        <v>38152</v>
      </c>
      <c r="D8" s="2" t="n">
        <v>26.55</v>
      </c>
      <c r="E8" s="2" t="n">
        <v>26.9</v>
      </c>
      <c r="F8" s="2" t="n">
        <v>26.53</v>
      </c>
      <c r="G8" s="2" t="n">
        <v>26.9</v>
      </c>
      <c r="H8" s="3" t="n">
        <v>67377504</v>
      </c>
      <c r="I8" s="82" t="n">
        <v>23.91</v>
      </c>
      <c r="K8" s="85" t="n">
        <f aca="false">G8/D8-1</f>
        <v>0.0131826741996233</v>
      </c>
      <c r="L8" s="86" t="n">
        <f aca="false">IF(G8&lt;&gt;"",H8/1000,"")</f>
        <v>67377.504</v>
      </c>
      <c r="M8" s="57" t="n">
        <f aca="false">IF(INDEX($C$8:$C$1000,$I$1-$M$6+A8)&lt;&gt;"",INDEX($C$8:$C$1000,$I$1-$M$6+A8),"")</f>
        <v>38443</v>
      </c>
      <c r="N8" s="87" t="n">
        <f aca="false">IF(M8&lt;&gt;"",MATCH(M8,$C$8:$C$1000,0),"")</f>
        <v>203</v>
      </c>
      <c r="O8" s="88" t="n">
        <f aca="false">IF(M8&lt;&gt;"",INDEX($I$8:$I$1000,$N8),"")</f>
        <v>24.04</v>
      </c>
      <c r="P8" s="59" t="n">
        <f aca="false">IF(M8&lt;&gt;"",MAX(INDEX($I$8:$I$1000,$N8-$B$1):INDEX($I$8:$I$1000,$N8)),"")</f>
        <v>25.39</v>
      </c>
      <c r="Q8" s="60" t="n">
        <f aca="false">IF(M8&lt;&gt;"",$B$1-MATCH(P8,INDEX($I$8:$I$1000,$N8-$B$1):INDEX($I$8:$I$1000,$N8),0)+1,"")</f>
        <v>18</v>
      </c>
      <c r="R8" s="60" t="n">
        <f aca="false">IF(M8&lt;&gt;"",100*($B$1-Q8)/$B$1,"")</f>
        <v>28</v>
      </c>
      <c r="S8" s="21"/>
      <c r="T8" s="68" t="n">
        <f aca="false">IF(M8&lt;&gt;"",MIN(INDEX($I$8:$I$1000,$N8):INDEX($I$8:$I$1000,$N8-$B$1)),"")</f>
        <v>23.84</v>
      </c>
      <c r="U8" s="62" t="n">
        <f aca="false">IF(M8&lt;&gt;"",$B$1-MATCH(T8,INDEX($I$8:$I$1000,$N8-$B$1):INDEX($I$8:$I$1000,$N8),0)+1,"")</f>
        <v>3</v>
      </c>
      <c r="V8" s="62" t="n">
        <f aca="false">IF(M8&lt;&gt;"",100*($B$1-U8)/$B$1,"")</f>
        <v>88</v>
      </c>
      <c r="W8" s="21"/>
      <c r="X8" s="77" t="n">
        <f aca="false">IF(R8&gt;=$D$1,O8,-1)</f>
        <v>-1</v>
      </c>
      <c r="Y8" s="61" t="n">
        <f aca="false">IF(V8&gt;=$G$1,O8,-1)</f>
        <v>24.04</v>
      </c>
      <c r="Z8" s="46" t="n">
        <f aca="false">IF(M8&lt;&gt;"",V8-R8,"")</f>
        <v>60</v>
      </c>
    </row>
    <row r="9" customFormat="false" ht="12.75" hidden="false" customHeight="false" outlineLevel="0" collapsed="false">
      <c r="A9" s="78" t="n">
        <f aca="false">1+A8</f>
        <v>2</v>
      </c>
      <c r="B9" s="84"/>
      <c r="C9" s="1" t="n">
        <v>38153</v>
      </c>
      <c r="D9" s="2" t="n">
        <v>26.99</v>
      </c>
      <c r="E9" s="2" t="n">
        <v>27.6</v>
      </c>
      <c r="F9" s="2" t="n">
        <v>26.97</v>
      </c>
      <c r="G9" s="2" t="n">
        <v>27.41</v>
      </c>
      <c r="H9" s="3" t="n">
        <v>114183400</v>
      </c>
      <c r="I9" s="82" t="n">
        <v>24.37</v>
      </c>
      <c r="K9" s="85" t="n">
        <f aca="false">IF(G9&lt;&gt;"",I9/I8-1,"")</f>
        <v>0.0192388122124634</v>
      </c>
      <c r="L9" s="86" t="n">
        <f aca="false">IF(G9&lt;&gt;"",H9/1000,"")</f>
        <v>114183.4</v>
      </c>
      <c r="M9" s="57" t="n">
        <f aca="false">IF(INDEX($C$8:$C$1000,$I$1-$M$6+A9)&lt;&gt;"",INDEX($C$8:$C$1000,$I$1-$M$6+A9),"")</f>
        <v>38446</v>
      </c>
      <c r="N9" s="87" t="n">
        <f aca="false">IF(M9&lt;&gt;"",MATCH(M9,$C$8:$C$1000,0),"")</f>
        <v>204</v>
      </c>
      <c r="O9" s="88" t="n">
        <f aca="false">IF(M9&lt;&gt;"",INDEX($I$8:$I$1000,$N9),"")</f>
        <v>24.15</v>
      </c>
      <c r="P9" s="59" t="n">
        <f aca="false">IF(M9&lt;&gt;"",MAX(INDEX($I$8:$I$1000,$N9-$B$1):INDEX($I$8:$I$1000,$N9)),"")</f>
        <v>25.39</v>
      </c>
      <c r="Q9" s="60" t="n">
        <f aca="false">IF(M9&lt;&gt;"",$B$1-MATCH(P9,INDEX($I$8:$I$1000,$N9-$B$1):INDEX($I$8:$I$1000,$N9),0)+1,"")</f>
        <v>19</v>
      </c>
      <c r="R9" s="60" t="n">
        <f aca="false">IF(M9&lt;&gt;"",100*($B$1-Q9)/$B$1,"")</f>
        <v>24</v>
      </c>
      <c r="S9" s="21"/>
      <c r="T9" s="68" t="n">
        <f aca="false">IF(M9&lt;&gt;"",MIN(INDEX($I$8:$I$1000,$N9):INDEX($I$8:$I$1000,$N9-$B$1)),"")</f>
        <v>23.84</v>
      </c>
      <c r="U9" s="62" t="n">
        <f aca="false">IF(M9&lt;&gt;"",$B$1-MATCH(T9,INDEX($I$8:$I$1000,$N9-$B$1):INDEX($I$8:$I$1000,$N9),0)+1,"")</f>
        <v>4</v>
      </c>
      <c r="V9" s="62" t="n">
        <f aca="false">IF(M9&lt;&gt;"",100*($B$1-U9)/$B$1,"")</f>
        <v>84</v>
      </c>
      <c r="W9" s="21"/>
      <c r="X9" s="77" t="n">
        <f aca="false">IF(R9&gt;=$D$1,O9,-1)</f>
        <v>-1</v>
      </c>
      <c r="Y9" s="61" t="n">
        <f aca="false">IF(V9&gt;=$G$1,O9,-1)</f>
        <v>24.15</v>
      </c>
      <c r="Z9" s="46" t="n">
        <f aca="false">IF(M9&lt;&gt;"",V9-R9,"")</f>
        <v>60</v>
      </c>
    </row>
    <row r="10" customFormat="false" ht="12.75" hidden="false" customHeight="false" outlineLevel="0" collapsed="false">
      <c r="A10" s="78" t="n">
        <f aca="false">1+A9</f>
        <v>3</v>
      </c>
      <c r="B10" s="84"/>
      <c r="C10" s="1" t="n">
        <v>38154</v>
      </c>
      <c r="D10" s="2" t="n">
        <v>27.34</v>
      </c>
      <c r="E10" s="2" t="n">
        <v>27.5</v>
      </c>
      <c r="F10" s="2" t="n">
        <v>27.15</v>
      </c>
      <c r="G10" s="2" t="n">
        <v>27.32</v>
      </c>
      <c r="H10" s="3" t="n">
        <v>67431104</v>
      </c>
      <c r="I10" s="82" t="n">
        <v>24.29</v>
      </c>
      <c r="K10" s="85" t="n">
        <f aca="false">IF(G10&lt;&gt;"",I10/I9-1,"")</f>
        <v>-0.00328272466146906</v>
      </c>
      <c r="L10" s="86" t="n">
        <f aca="false">IF(G10&lt;&gt;"",H10/1000,"")</f>
        <v>67431.104</v>
      </c>
      <c r="M10" s="57" t="n">
        <f aca="false">IF(INDEX($C$8:$C$1000,$I$1-$M$6+A10)&lt;&gt;"",INDEX($C$8:$C$1000,$I$1-$M$6+A10),"")</f>
        <v>38447</v>
      </c>
      <c r="N10" s="87" t="n">
        <f aca="false">IF(M10&lt;&gt;"",MATCH(M10,$C$8:$C$1000,0),"")</f>
        <v>205</v>
      </c>
      <c r="O10" s="88" t="n">
        <f aca="false">IF(M10&lt;&gt;"",INDEX($I$8:$I$1000,$N10),"")</f>
        <v>24.39</v>
      </c>
      <c r="P10" s="59" t="n">
        <f aca="false">IF(M10&lt;&gt;"",MAX(INDEX($I$8:$I$1000,$N10-$B$1):INDEX($I$8:$I$1000,$N10)),"")</f>
        <v>25.39</v>
      </c>
      <c r="Q10" s="60" t="n">
        <f aca="false">IF(M10&lt;&gt;"",$B$1-MATCH(P10,INDEX($I$8:$I$1000,$N10-$B$1):INDEX($I$8:$I$1000,$N10),0)+1,"")</f>
        <v>20</v>
      </c>
      <c r="R10" s="60" t="n">
        <f aca="false">IF(M10&lt;&gt;"",100*($B$1-Q10)/$B$1,"")</f>
        <v>20</v>
      </c>
      <c r="S10" s="21"/>
      <c r="T10" s="68" t="n">
        <f aca="false">IF(M10&lt;&gt;"",MIN(INDEX($I$8:$I$1000,$N10):INDEX($I$8:$I$1000,$N10-$B$1)),"")</f>
        <v>23.84</v>
      </c>
      <c r="U10" s="62" t="n">
        <f aca="false">IF(M10&lt;&gt;"",$B$1-MATCH(T10,INDEX($I$8:$I$1000,$N10-$B$1):INDEX($I$8:$I$1000,$N10),0)+1,"")</f>
        <v>5</v>
      </c>
      <c r="V10" s="62" t="n">
        <f aca="false">IF(M10&lt;&gt;"",100*($B$1-U10)/$B$1,"")</f>
        <v>80</v>
      </c>
      <c r="W10" s="21"/>
      <c r="X10" s="77" t="n">
        <f aca="false">IF(R10&gt;=$D$1,O10,-1)</f>
        <v>-1</v>
      </c>
      <c r="Y10" s="61" t="n">
        <f aca="false">IF(V10&gt;=$G$1,O10,-1)</f>
        <v>24.39</v>
      </c>
      <c r="Z10" s="46" t="n">
        <f aca="false">IF(M10&lt;&gt;"",V10-R10,"")</f>
        <v>60</v>
      </c>
    </row>
    <row r="11" customFormat="false" ht="12.75" hidden="false" customHeight="false" outlineLevel="0" collapsed="false">
      <c r="A11" s="78" t="n">
        <f aca="false">1+A10</f>
        <v>4</v>
      </c>
      <c r="B11" s="84"/>
      <c r="C11" s="1" t="n">
        <v>38155</v>
      </c>
      <c r="D11" s="2" t="n">
        <v>27.31</v>
      </c>
      <c r="E11" s="2" t="n">
        <v>27.92</v>
      </c>
      <c r="F11" s="2" t="n">
        <v>27.29</v>
      </c>
      <c r="G11" s="2" t="n">
        <v>27.77</v>
      </c>
      <c r="H11" s="3" t="n">
        <v>105427504</v>
      </c>
      <c r="I11" s="82" t="n">
        <v>24.69</v>
      </c>
      <c r="K11" s="85" t="n">
        <f aca="false">IF(G11&lt;&gt;"",I11/I10-1,"")</f>
        <v>0.0164676821737342</v>
      </c>
      <c r="L11" s="86" t="n">
        <f aca="false">IF(G11&lt;&gt;"",H11/1000,"")</f>
        <v>105427.504</v>
      </c>
      <c r="M11" s="57" t="n">
        <f aca="false">IF(INDEX($C$8:$C$1000,$I$1-$M$6+A11)&lt;&gt;"",INDEX($C$8:$C$1000,$I$1-$M$6+A11),"")</f>
        <v>38448</v>
      </c>
      <c r="N11" s="87" t="n">
        <f aca="false">IF(M11&lt;&gt;"",MATCH(M11,$C$8:$C$1000,0),"")</f>
        <v>206</v>
      </c>
      <c r="O11" s="88" t="n">
        <f aca="false">IF(M11&lt;&gt;"",INDEX($I$8:$I$1000,$N11),"")</f>
        <v>24.59</v>
      </c>
      <c r="P11" s="59" t="n">
        <f aca="false">IF(M11&lt;&gt;"",MAX(INDEX($I$8:$I$1000,$N11-$B$1):INDEX($I$8:$I$1000,$N11)),"")</f>
        <v>25.39</v>
      </c>
      <c r="Q11" s="60" t="n">
        <f aca="false">IF(M11&lt;&gt;"",$B$1-MATCH(P11,INDEX($I$8:$I$1000,$N11-$B$1):INDEX($I$8:$I$1000,$N11),0)+1,"")</f>
        <v>21</v>
      </c>
      <c r="R11" s="60" t="n">
        <f aca="false">IF(M11&lt;&gt;"",100*($B$1-Q11)/$B$1,"")</f>
        <v>16</v>
      </c>
      <c r="S11" s="21"/>
      <c r="T11" s="68" t="n">
        <f aca="false">IF(M11&lt;&gt;"",MIN(INDEX($I$8:$I$1000,$N11):INDEX($I$8:$I$1000,$N11-$B$1)),"")</f>
        <v>23.84</v>
      </c>
      <c r="U11" s="62" t="n">
        <f aca="false">IF(M11&lt;&gt;"",$B$1-MATCH(T11,INDEX($I$8:$I$1000,$N11-$B$1):INDEX($I$8:$I$1000,$N11),0)+1,"")</f>
        <v>6</v>
      </c>
      <c r="V11" s="62" t="n">
        <f aca="false">IF(M11&lt;&gt;"",100*($B$1-U11)/$B$1,"")</f>
        <v>76</v>
      </c>
      <c r="W11" s="21"/>
      <c r="X11" s="77" t="n">
        <f aca="false">IF(R11&gt;=$D$1,O11,-1)</f>
        <v>-1</v>
      </c>
      <c r="Y11" s="61" t="n">
        <f aca="false">IF(V11&gt;=$G$1,O11,-1)</f>
        <v>24.59</v>
      </c>
      <c r="Z11" s="46" t="n">
        <f aca="false">IF(M11&lt;&gt;"",V11-R11,"")</f>
        <v>60</v>
      </c>
    </row>
    <row r="12" customFormat="false" ht="12.75" hidden="false" customHeight="false" outlineLevel="0" collapsed="false">
      <c r="A12" s="78" t="n">
        <f aca="false">1+A11</f>
        <v>5</v>
      </c>
      <c r="B12" s="84"/>
      <c r="C12" s="1" t="n">
        <v>38156</v>
      </c>
      <c r="D12" s="2" t="n">
        <v>27.77</v>
      </c>
      <c r="E12" s="2" t="n">
        <v>28.5</v>
      </c>
      <c r="F12" s="2" t="n">
        <v>27.7</v>
      </c>
      <c r="G12" s="2" t="n">
        <v>28.35</v>
      </c>
      <c r="H12" s="3" t="n">
        <v>134218704</v>
      </c>
      <c r="I12" s="82" t="n">
        <v>25.2</v>
      </c>
      <c r="K12" s="85" t="n">
        <f aca="false">IF(G12&lt;&gt;"",I12/I11-1,"")</f>
        <v>0.0206561360874846</v>
      </c>
      <c r="L12" s="86" t="n">
        <f aca="false">IF(G12&lt;&gt;"",H12/1000,"")</f>
        <v>134218.704</v>
      </c>
      <c r="M12" s="57" t="n">
        <f aca="false">IF(INDEX($C$8:$C$1000,$I$1-$M$6+A12)&lt;&gt;"",INDEX($C$8:$C$1000,$I$1-$M$6+A12),"")</f>
        <v>38449</v>
      </c>
      <c r="N12" s="87" t="n">
        <f aca="false">IF(M12&lt;&gt;"",MATCH(M12,$C$8:$C$1000,0),"")</f>
        <v>207</v>
      </c>
      <c r="O12" s="88" t="n">
        <f aca="false">IF(M12&lt;&gt;"",INDEX($I$8:$I$1000,$N12),"")</f>
        <v>25.02</v>
      </c>
      <c r="P12" s="59" t="n">
        <f aca="false">IF(M12&lt;&gt;"",MAX(INDEX($I$8:$I$1000,$N12-$B$1):INDEX($I$8:$I$1000,$N12)),"")</f>
        <v>25.39</v>
      </c>
      <c r="Q12" s="60" t="n">
        <f aca="false">IF(M12&lt;&gt;"",$B$1-MATCH(P12,INDEX($I$8:$I$1000,$N12-$B$1):INDEX($I$8:$I$1000,$N12),0)+1,"")</f>
        <v>22</v>
      </c>
      <c r="R12" s="60" t="n">
        <f aca="false">IF(M12&lt;&gt;"",100*($B$1-Q12)/$B$1,"")</f>
        <v>12</v>
      </c>
      <c r="S12" s="21"/>
      <c r="T12" s="68" t="n">
        <f aca="false">IF(M12&lt;&gt;"",MIN(INDEX($I$8:$I$1000,$N12):INDEX($I$8:$I$1000,$N12-$B$1)),"")</f>
        <v>23.84</v>
      </c>
      <c r="U12" s="62" t="n">
        <f aca="false">IF(M12&lt;&gt;"",$B$1-MATCH(T12,INDEX($I$8:$I$1000,$N12-$B$1):INDEX($I$8:$I$1000,$N12),0)+1,"")</f>
        <v>7</v>
      </c>
      <c r="V12" s="62" t="n">
        <f aca="false">IF(M12&lt;&gt;"",100*($B$1-U12)/$B$1,"")</f>
        <v>72</v>
      </c>
      <c r="W12" s="21"/>
      <c r="X12" s="77" t="n">
        <f aca="false">IF(R12&gt;=$D$1,O12,-1)</f>
        <v>-1</v>
      </c>
      <c r="Y12" s="61" t="n">
        <f aca="false">IF(V12&gt;=$G$1,O12,-1)</f>
        <v>25.02</v>
      </c>
      <c r="Z12" s="46" t="n">
        <f aca="false">IF(M12&lt;&gt;"",V12-R12,"")</f>
        <v>60</v>
      </c>
    </row>
    <row r="13" customFormat="false" ht="12.75" hidden="false" customHeight="false" outlineLevel="0" collapsed="false">
      <c r="A13" s="78" t="n">
        <f aca="false">1+A12</f>
        <v>6</v>
      </c>
      <c r="B13" s="84"/>
      <c r="C13" s="1" t="n">
        <v>38159</v>
      </c>
      <c r="D13" s="2" t="n">
        <v>28.22</v>
      </c>
      <c r="E13" s="2" t="n">
        <v>28.66</v>
      </c>
      <c r="F13" s="2" t="n">
        <v>28.12</v>
      </c>
      <c r="G13" s="2" t="n">
        <v>28.35</v>
      </c>
      <c r="H13" s="3" t="n">
        <v>116881696</v>
      </c>
      <c r="I13" s="82" t="n">
        <v>25.2</v>
      </c>
      <c r="K13" s="85" t="n">
        <f aca="false">IF(G13&lt;&gt;"",I13/I12-1,"")</f>
        <v>0</v>
      </c>
      <c r="L13" s="86" t="n">
        <f aca="false">IF(G13&lt;&gt;"",H13/1000,"")</f>
        <v>116881.696</v>
      </c>
      <c r="M13" s="57" t="n">
        <f aca="false">IF(INDEX($C$8:$C$1000,$I$1-$M$6+A13)&lt;&gt;"",INDEX($C$8:$C$1000,$I$1-$M$6+A13),"")</f>
        <v>38450</v>
      </c>
      <c r="N13" s="87" t="n">
        <f aca="false">IF(M13&lt;&gt;"",MATCH(M13,$C$8:$C$1000,0),"")</f>
        <v>208</v>
      </c>
      <c r="O13" s="88" t="n">
        <f aca="false">IF(M13&lt;&gt;"",INDEX($I$8:$I$1000,$N13),"")</f>
        <v>24.86</v>
      </c>
      <c r="P13" s="59" t="n">
        <f aca="false">IF(M13&lt;&gt;"",MAX(INDEX($I$8:$I$1000,$N13-$B$1):INDEX($I$8:$I$1000,$N13)),"")</f>
        <v>25.39</v>
      </c>
      <c r="Q13" s="60" t="n">
        <f aca="false">IF(M13&lt;&gt;"",$B$1-MATCH(P13,INDEX($I$8:$I$1000,$N13-$B$1):INDEX($I$8:$I$1000,$N13),0)+1,"")</f>
        <v>23</v>
      </c>
      <c r="R13" s="60" t="n">
        <f aca="false">IF(M13&lt;&gt;"",100*($B$1-Q13)/$B$1,"")</f>
        <v>8</v>
      </c>
      <c r="S13" s="21"/>
      <c r="T13" s="68" t="n">
        <f aca="false">IF(M13&lt;&gt;"",MIN(INDEX($I$8:$I$1000,$N13):INDEX($I$8:$I$1000,$N13-$B$1)),"")</f>
        <v>23.84</v>
      </c>
      <c r="U13" s="62" t="n">
        <f aca="false">IF(M13&lt;&gt;"",$B$1-MATCH(T13,INDEX($I$8:$I$1000,$N13-$B$1):INDEX($I$8:$I$1000,$N13),0)+1,"")</f>
        <v>8</v>
      </c>
      <c r="V13" s="62" t="n">
        <f aca="false">IF(M13&lt;&gt;"",100*($B$1-U13)/$B$1,"")</f>
        <v>68</v>
      </c>
      <c r="W13" s="21"/>
      <c r="X13" s="77" t="n">
        <f aca="false">IF(R13&gt;=$D$1,O13,-1)</f>
        <v>-1</v>
      </c>
      <c r="Y13" s="61" t="n">
        <f aca="false">IF(V13&gt;=$G$1,O13,-1)</f>
        <v>-1</v>
      </c>
      <c r="Z13" s="46" t="n">
        <f aca="false">IF(M13&lt;&gt;"",V13-R13,"")</f>
        <v>60</v>
      </c>
    </row>
    <row r="14" customFormat="false" ht="12.75" hidden="false" customHeight="false" outlineLevel="0" collapsed="false">
      <c r="A14" s="78" t="n">
        <f aca="false">1+A13</f>
        <v>7</v>
      </c>
      <c r="B14" s="84"/>
      <c r="C14" s="1" t="n">
        <v>38160</v>
      </c>
      <c r="D14" s="2" t="n">
        <v>28.15</v>
      </c>
      <c r="E14" s="2" t="n">
        <v>28.35</v>
      </c>
      <c r="F14" s="2" t="n">
        <v>27.81</v>
      </c>
      <c r="G14" s="2" t="n">
        <v>28.29</v>
      </c>
      <c r="H14" s="3" t="n">
        <v>98932000</v>
      </c>
      <c r="I14" s="82" t="n">
        <v>25.15</v>
      </c>
      <c r="K14" s="85" t="n">
        <f aca="false">IF(G14&lt;&gt;"",I14/I13-1,"")</f>
        <v>-0.00198412698412698</v>
      </c>
      <c r="L14" s="86" t="n">
        <f aca="false">IF(G14&lt;&gt;"",H14/1000,"")</f>
        <v>98932</v>
      </c>
      <c r="M14" s="57" t="n">
        <f aca="false">IF(INDEX($C$8:$C$1000,$I$1-$M$6+A14)&lt;&gt;"",INDEX($C$8:$C$1000,$I$1-$M$6+A14),"")</f>
        <v>38453</v>
      </c>
      <c r="N14" s="87" t="n">
        <f aca="false">IF(M14&lt;&gt;"",MATCH(M14,$C$8:$C$1000,0),"")</f>
        <v>209</v>
      </c>
      <c r="O14" s="88" t="n">
        <f aca="false">IF(M14&lt;&gt;"",INDEX($I$8:$I$1000,$N14),"")</f>
        <v>24.89</v>
      </c>
      <c r="P14" s="59" t="n">
        <f aca="false">IF(M14&lt;&gt;"",MAX(INDEX($I$8:$I$1000,$N14-$B$1):INDEX($I$8:$I$1000,$N14)),"")</f>
        <v>25.39</v>
      </c>
      <c r="Q14" s="60" t="n">
        <f aca="false">IF(M14&lt;&gt;"",$B$1-MATCH(P14,INDEX($I$8:$I$1000,$N14-$B$1):INDEX($I$8:$I$1000,$N14),0)+1,"")</f>
        <v>24</v>
      </c>
      <c r="R14" s="60" t="n">
        <f aca="false">IF(M14&lt;&gt;"",100*($B$1-Q14)/$B$1,"")</f>
        <v>4</v>
      </c>
      <c r="S14" s="21"/>
      <c r="T14" s="68" t="n">
        <f aca="false">IF(M14&lt;&gt;"",MIN(INDEX($I$8:$I$1000,$N14):INDEX($I$8:$I$1000,$N14-$B$1)),"")</f>
        <v>23.84</v>
      </c>
      <c r="U14" s="62" t="n">
        <f aca="false">IF(M14&lt;&gt;"",$B$1-MATCH(T14,INDEX($I$8:$I$1000,$N14-$B$1):INDEX($I$8:$I$1000,$N14),0)+1,"")</f>
        <v>9</v>
      </c>
      <c r="V14" s="62" t="n">
        <f aca="false">IF(M14&lt;&gt;"",100*($B$1-U14)/$B$1,"")</f>
        <v>64</v>
      </c>
      <c r="W14" s="21"/>
      <c r="X14" s="77" t="n">
        <f aca="false">IF(R14&gt;=$D$1,O14,-1)</f>
        <v>-1</v>
      </c>
      <c r="Y14" s="61" t="n">
        <f aca="false">IF(V14&gt;=$G$1,O14,-1)</f>
        <v>-1</v>
      </c>
      <c r="Z14" s="46" t="n">
        <f aca="false">IF(M14&lt;&gt;"",V14-R14,"")</f>
        <v>60</v>
      </c>
    </row>
    <row r="15" customFormat="false" ht="12.75" hidden="false" customHeight="false" outlineLevel="0" collapsed="false">
      <c r="A15" s="78" t="n">
        <f aca="false">1+A14</f>
        <v>8</v>
      </c>
      <c r="B15" s="84"/>
      <c r="C15" s="1" t="n">
        <v>38161</v>
      </c>
      <c r="D15" s="2" t="n">
        <v>28.2</v>
      </c>
      <c r="E15" s="2" t="n">
        <v>28.38</v>
      </c>
      <c r="F15" s="2" t="n">
        <v>28</v>
      </c>
      <c r="G15" s="2" t="n">
        <v>28.3</v>
      </c>
      <c r="H15" s="3" t="n">
        <v>58558400</v>
      </c>
      <c r="I15" s="82" t="n">
        <v>25.16</v>
      </c>
      <c r="K15" s="85" t="n">
        <f aca="false">IF(G15&lt;&gt;"",I15/I14-1,"")</f>
        <v>0.000397614314115335</v>
      </c>
      <c r="L15" s="86" t="n">
        <f aca="false">IF(G15&lt;&gt;"",H15/1000,"")</f>
        <v>58558.4</v>
      </c>
      <c r="M15" s="57" t="n">
        <f aca="false">IF(INDEX($C$8:$C$1000,$I$1-$M$6+A15)&lt;&gt;"",INDEX($C$8:$C$1000,$I$1-$M$6+A15),"")</f>
        <v>38454</v>
      </c>
      <c r="N15" s="87" t="n">
        <f aca="false">IF(M15&lt;&gt;"",MATCH(M15,$C$8:$C$1000,0),"")</f>
        <v>210</v>
      </c>
      <c r="O15" s="88" t="n">
        <f aca="false">IF(M15&lt;&gt;"",INDEX($I$8:$I$1000,$N15),"")</f>
        <v>25.24</v>
      </c>
      <c r="P15" s="59" t="n">
        <f aca="false">IF(M15&lt;&gt;"",MAX(INDEX($I$8:$I$1000,$N15-$B$1):INDEX($I$8:$I$1000,$N15)),"")</f>
        <v>25.39</v>
      </c>
      <c r="Q15" s="60" t="n">
        <f aca="false">IF(M15&lt;&gt;"",$B$1-MATCH(P15,INDEX($I$8:$I$1000,$N15-$B$1):INDEX($I$8:$I$1000,$N15),0)+1,"")</f>
        <v>25</v>
      </c>
      <c r="R15" s="60" t="n">
        <f aca="false">IF(M15&lt;&gt;"",100*($B$1-Q15)/$B$1,"")</f>
        <v>0</v>
      </c>
      <c r="S15" s="21"/>
      <c r="T15" s="68" t="n">
        <f aca="false">IF(M15&lt;&gt;"",MIN(INDEX($I$8:$I$1000,$N15):INDEX($I$8:$I$1000,$N15-$B$1)),"")</f>
        <v>23.84</v>
      </c>
      <c r="U15" s="62" t="n">
        <f aca="false">IF(M15&lt;&gt;"",$B$1-MATCH(T15,INDEX($I$8:$I$1000,$N15-$B$1):INDEX($I$8:$I$1000,$N15),0)+1,"")</f>
        <v>10</v>
      </c>
      <c r="V15" s="62" t="n">
        <f aca="false">IF(M15&lt;&gt;"",100*($B$1-U15)/$B$1,"")</f>
        <v>60</v>
      </c>
      <c r="W15" s="21"/>
      <c r="X15" s="77" t="n">
        <f aca="false">IF(R15&gt;=$D$1,O15,-1)</f>
        <v>-1</v>
      </c>
      <c r="Y15" s="61" t="n">
        <f aca="false">IF(V15&gt;=$G$1,O15,-1)</f>
        <v>-1</v>
      </c>
      <c r="Z15" s="46" t="n">
        <f aca="false">IF(M15&lt;&gt;"",V15-R15,"")</f>
        <v>60</v>
      </c>
    </row>
    <row r="16" customFormat="false" ht="12.75" hidden="false" customHeight="false" outlineLevel="0" collapsed="false">
      <c r="A16" s="78" t="n">
        <f aca="false">1+A15</f>
        <v>9</v>
      </c>
      <c r="B16" s="84"/>
      <c r="C16" s="1" t="n">
        <v>38162</v>
      </c>
      <c r="D16" s="2" t="n">
        <v>28.48</v>
      </c>
      <c r="E16" s="2" t="n">
        <v>28.65</v>
      </c>
      <c r="F16" s="2" t="n">
        <v>28.36</v>
      </c>
      <c r="G16" s="2" t="n">
        <v>28.39</v>
      </c>
      <c r="H16" s="3" t="n">
        <v>65503800</v>
      </c>
      <c r="I16" s="82" t="n">
        <v>25.24</v>
      </c>
      <c r="K16" s="85" t="n">
        <f aca="false">IF(G16&lt;&gt;"",I16/I15-1,"")</f>
        <v>0.00317965023847377</v>
      </c>
      <c r="L16" s="86" t="n">
        <f aca="false">IF(G16&lt;&gt;"",H16/1000,"")</f>
        <v>65503.8</v>
      </c>
      <c r="M16" s="57" t="n">
        <f aca="false">IF(INDEX($C$8:$C$1000,$I$1-$M$6+A16)&lt;&gt;"",INDEX($C$8:$C$1000,$I$1-$M$6+A16),"")</f>
        <v>38455</v>
      </c>
      <c r="N16" s="87" t="n">
        <f aca="false">IF(M16&lt;&gt;"",MATCH(M16,$C$8:$C$1000,0),"")</f>
        <v>211</v>
      </c>
      <c r="O16" s="88" t="n">
        <f aca="false">IF(M16&lt;&gt;"",INDEX($I$8:$I$1000,$N16),"")</f>
        <v>24.96</v>
      </c>
      <c r="P16" s="59" t="n">
        <f aca="false">IF(M16&lt;&gt;"",MAX(INDEX($I$8:$I$1000,$N16-$B$1):INDEX($I$8:$I$1000,$N16)),"")</f>
        <v>25.35</v>
      </c>
      <c r="Q16" s="60" t="n">
        <f aca="false">IF(M16&lt;&gt;"",$B$1-MATCH(P16,INDEX($I$8:$I$1000,$N16-$B$1):INDEX($I$8:$I$1000,$N16),0)+1,"")</f>
        <v>23</v>
      </c>
      <c r="R16" s="60" t="n">
        <f aca="false">IF(M16&lt;&gt;"",100*($B$1-Q16)/$B$1,"")</f>
        <v>8</v>
      </c>
      <c r="S16" s="21"/>
      <c r="T16" s="68" t="n">
        <f aca="false">IF(M16&lt;&gt;"",MIN(INDEX($I$8:$I$1000,$N16):INDEX($I$8:$I$1000,$N16-$B$1)),"")</f>
        <v>23.84</v>
      </c>
      <c r="U16" s="62" t="n">
        <f aca="false">IF(M16&lt;&gt;"",$B$1-MATCH(T16,INDEX($I$8:$I$1000,$N16-$B$1):INDEX($I$8:$I$1000,$N16),0)+1,"")</f>
        <v>11</v>
      </c>
      <c r="V16" s="62" t="n">
        <f aca="false">IF(M16&lt;&gt;"",100*($B$1-U16)/$B$1,"")</f>
        <v>56</v>
      </c>
      <c r="W16" s="21"/>
      <c r="X16" s="77" t="n">
        <f aca="false">IF(R16&gt;=$D$1,O16,-1)</f>
        <v>-1</v>
      </c>
      <c r="Y16" s="61" t="n">
        <f aca="false">IF(V16&gt;=$G$1,O16,-1)</f>
        <v>-1</v>
      </c>
      <c r="Z16" s="46" t="n">
        <f aca="false">IF(M16&lt;&gt;"",V16-R16,"")</f>
        <v>48</v>
      </c>
    </row>
    <row r="17" customFormat="false" ht="12.75" hidden="false" customHeight="false" outlineLevel="0" collapsed="false">
      <c r="A17" s="78" t="n">
        <f aca="false">1+A16</f>
        <v>10</v>
      </c>
      <c r="B17" s="84"/>
      <c r="C17" s="1" t="n">
        <v>38163</v>
      </c>
      <c r="D17" s="2" t="n">
        <v>28.48</v>
      </c>
      <c r="E17" s="2" t="n">
        <v>28.63</v>
      </c>
      <c r="F17" s="2" t="n">
        <v>28.25</v>
      </c>
      <c r="G17" s="2" t="n">
        <v>28.57</v>
      </c>
      <c r="H17" s="3" t="n">
        <v>71136496</v>
      </c>
      <c r="I17" s="82" t="n">
        <v>25.4</v>
      </c>
      <c r="K17" s="85" t="n">
        <f aca="false">IF(G17&lt;&gt;"",I17/I16-1,"")</f>
        <v>0.00633914421553095</v>
      </c>
      <c r="L17" s="86" t="n">
        <f aca="false">IF(G17&lt;&gt;"",H17/1000,"")</f>
        <v>71136.496</v>
      </c>
      <c r="M17" s="57" t="n">
        <f aca="false">IF(INDEX($C$8:$C$1000,$I$1-$M$6+A17)&lt;&gt;"",INDEX($C$8:$C$1000,$I$1-$M$6+A17),"")</f>
        <v>38456</v>
      </c>
      <c r="N17" s="87" t="n">
        <f aca="false">IF(M17&lt;&gt;"",MATCH(M17,$C$8:$C$1000,0),"")</f>
        <v>212</v>
      </c>
      <c r="O17" s="88" t="n">
        <f aca="false">IF(M17&lt;&gt;"",INDEX($I$8:$I$1000,$N17),"")</f>
        <v>24.76</v>
      </c>
      <c r="P17" s="59" t="n">
        <f aca="false">IF(M17&lt;&gt;"",MAX(INDEX($I$8:$I$1000,$N17-$B$1):INDEX($I$8:$I$1000,$N17)),"")</f>
        <v>25.35</v>
      </c>
      <c r="Q17" s="60" t="n">
        <f aca="false">IF(M17&lt;&gt;"",$B$1-MATCH(P17,INDEX($I$8:$I$1000,$N17-$B$1):INDEX($I$8:$I$1000,$N17),0)+1,"")</f>
        <v>24</v>
      </c>
      <c r="R17" s="60" t="n">
        <f aca="false">IF(M17&lt;&gt;"",100*($B$1-Q17)/$B$1,"")</f>
        <v>4</v>
      </c>
      <c r="S17" s="21"/>
      <c r="T17" s="68" t="n">
        <f aca="false">IF(M17&lt;&gt;"",MIN(INDEX($I$8:$I$1000,$N17):INDEX($I$8:$I$1000,$N17-$B$1)),"")</f>
        <v>23.84</v>
      </c>
      <c r="U17" s="62" t="n">
        <f aca="false">IF(M17&lt;&gt;"",$B$1-MATCH(T17,INDEX($I$8:$I$1000,$N17-$B$1):INDEX($I$8:$I$1000,$N17),0)+1,"")</f>
        <v>12</v>
      </c>
      <c r="V17" s="62" t="n">
        <f aca="false">IF(M17&lt;&gt;"",100*($B$1-U17)/$B$1,"")</f>
        <v>52</v>
      </c>
      <c r="W17" s="21"/>
      <c r="X17" s="77" t="n">
        <f aca="false">IF(R17&gt;=$D$1,O17,-1)</f>
        <v>-1</v>
      </c>
      <c r="Y17" s="61" t="n">
        <f aca="false">IF(V17&gt;=$G$1,O17,-1)</f>
        <v>-1</v>
      </c>
      <c r="Z17" s="46" t="n">
        <f aca="false">IF(M17&lt;&gt;"",V17-R17,"")</f>
        <v>48</v>
      </c>
    </row>
    <row r="18" customFormat="false" ht="12.75" hidden="false" customHeight="false" outlineLevel="0" collapsed="false">
      <c r="A18" s="78" t="n">
        <f aca="false">1+A17</f>
        <v>11</v>
      </c>
      <c r="B18" s="84"/>
      <c r="C18" s="1" t="n">
        <v>38166</v>
      </c>
      <c r="D18" s="2" t="n">
        <v>28.6</v>
      </c>
      <c r="E18" s="2" t="n">
        <v>28.75</v>
      </c>
      <c r="F18" s="2" t="n">
        <v>28.17</v>
      </c>
      <c r="G18" s="2" t="n">
        <v>28.28</v>
      </c>
      <c r="H18" s="3" t="n">
        <v>77024096</v>
      </c>
      <c r="I18" s="82" t="n">
        <v>25.14</v>
      </c>
      <c r="K18" s="85" t="n">
        <f aca="false">IF(G18&lt;&gt;"",I18/I17-1,"")</f>
        <v>-0.0102362204724409</v>
      </c>
      <c r="L18" s="86" t="n">
        <f aca="false">IF(G18&lt;&gt;"",H18/1000,"")</f>
        <v>77024.096</v>
      </c>
      <c r="M18" s="57" t="n">
        <f aca="false">IF(INDEX($C$8:$C$1000,$I$1-$M$6+A18)&lt;&gt;"",INDEX($C$8:$C$1000,$I$1-$M$6+A18),"")</f>
        <v>38457</v>
      </c>
      <c r="N18" s="87" t="n">
        <f aca="false">IF(M18&lt;&gt;"",MATCH(M18,$C$8:$C$1000,0),"")</f>
        <v>213</v>
      </c>
      <c r="O18" s="88" t="n">
        <f aca="false">IF(M18&lt;&gt;"",INDEX($I$8:$I$1000,$N18),"")</f>
        <v>24.38</v>
      </c>
      <c r="P18" s="59" t="n">
        <f aca="false">IF(M18&lt;&gt;"",MAX(INDEX($I$8:$I$1000,$N18-$B$1):INDEX($I$8:$I$1000,$N18)),"")</f>
        <v>25.35</v>
      </c>
      <c r="Q18" s="60" t="n">
        <f aca="false">IF(M18&lt;&gt;"",$B$1-MATCH(P18,INDEX($I$8:$I$1000,$N18-$B$1):INDEX($I$8:$I$1000,$N18),0)+1,"")</f>
        <v>25</v>
      </c>
      <c r="R18" s="60" t="n">
        <f aca="false">IF(M18&lt;&gt;"",100*($B$1-Q18)/$B$1,"")</f>
        <v>0</v>
      </c>
      <c r="S18" s="21"/>
      <c r="T18" s="68" t="n">
        <f aca="false">IF(M18&lt;&gt;"",MIN(INDEX($I$8:$I$1000,$N18):INDEX($I$8:$I$1000,$N18-$B$1)),"")</f>
        <v>23.84</v>
      </c>
      <c r="U18" s="62" t="n">
        <f aca="false">IF(M18&lt;&gt;"",$B$1-MATCH(T18,INDEX($I$8:$I$1000,$N18-$B$1):INDEX($I$8:$I$1000,$N18),0)+1,"")</f>
        <v>13</v>
      </c>
      <c r="V18" s="62" t="n">
        <f aca="false">IF(M18&lt;&gt;"",100*($B$1-U18)/$B$1,"")</f>
        <v>48</v>
      </c>
      <c r="W18" s="21"/>
      <c r="X18" s="77" t="n">
        <f aca="false">IF(R18&gt;=$D$1,O18,-1)</f>
        <v>-1</v>
      </c>
      <c r="Y18" s="61" t="n">
        <f aca="false">IF(V18&gt;=$G$1,O18,-1)</f>
        <v>-1</v>
      </c>
      <c r="Z18" s="46" t="n">
        <f aca="false">IF(M18&lt;&gt;"",V18-R18,"")</f>
        <v>48</v>
      </c>
    </row>
    <row r="19" customFormat="false" ht="12.75" hidden="false" customHeight="false" outlineLevel="0" collapsed="false">
      <c r="A19" s="78" t="n">
        <f aca="false">1+A18</f>
        <v>12</v>
      </c>
      <c r="B19" s="84"/>
      <c r="C19" s="1" t="n">
        <v>38167</v>
      </c>
      <c r="D19" s="2" t="n">
        <v>28.18</v>
      </c>
      <c r="E19" s="2" t="n">
        <v>28.58</v>
      </c>
      <c r="F19" s="2" t="n">
        <v>28.18</v>
      </c>
      <c r="G19" s="2" t="n">
        <v>28.5</v>
      </c>
      <c r="H19" s="3" t="n">
        <v>55371700</v>
      </c>
      <c r="I19" s="82" t="n">
        <v>25.34</v>
      </c>
      <c r="K19" s="85" t="n">
        <f aca="false">IF(G19&lt;&gt;"",I19/I18-1,"")</f>
        <v>0.00795544948289573</v>
      </c>
      <c r="L19" s="86" t="n">
        <f aca="false">IF(G19&lt;&gt;"",H19/1000,"")</f>
        <v>55371.7</v>
      </c>
      <c r="M19" s="57" t="n">
        <f aca="false">IF(INDEX($C$8:$C$1000,$I$1-$M$6+A19)&lt;&gt;"",INDEX($C$8:$C$1000,$I$1-$M$6+A19),"")</f>
        <v>38460</v>
      </c>
      <c r="N19" s="87" t="n">
        <f aca="false">IF(M19&lt;&gt;"",MATCH(M19,$C$8:$C$1000,0),"")</f>
        <v>214</v>
      </c>
      <c r="O19" s="88" t="n">
        <f aca="false">IF(M19&lt;&gt;"",INDEX($I$8:$I$1000,$N19),"")</f>
        <v>24.57</v>
      </c>
      <c r="P19" s="59" t="n">
        <f aca="false">IF(M19&lt;&gt;"",MAX(INDEX($I$8:$I$1000,$N19-$B$1):INDEX($I$8:$I$1000,$N19)),"")</f>
        <v>25.24</v>
      </c>
      <c r="Q19" s="60" t="n">
        <f aca="false">IF(M19&lt;&gt;"",$B$1-MATCH(P19,INDEX($I$8:$I$1000,$N19-$B$1):INDEX($I$8:$I$1000,$N19),0)+1,"")</f>
        <v>4</v>
      </c>
      <c r="R19" s="60" t="n">
        <f aca="false">IF(M19&lt;&gt;"",100*($B$1-Q19)/$B$1,"")</f>
        <v>84</v>
      </c>
      <c r="S19" s="21"/>
      <c r="T19" s="68" t="n">
        <f aca="false">IF(M19&lt;&gt;"",MIN(INDEX($I$8:$I$1000,$N19):INDEX($I$8:$I$1000,$N19-$B$1)),"")</f>
        <v>23.84</v>
      </c>
      <c r="U19" s="62" t="n">
        <f aca="false">IF(M19&lt;&gt;"",$B$1-MATCH(T19,INDEX($I$8:$I$1000,$N19-$B$1):INDEX($I$8:$I$1000,$N19),0)+1,"")</f>
        <v>14</v>
      </c>
      <c r="V19" s="62" t="n">
        <f aca="false">IF(M19&lt;&gt;"",100*($B$1-U19)/$B$1,"")</f>
        <v>44</v>
      </c>
      <c r="W19" s="21"/>
      <c r="X19" s="77" t="n">
        <f aca="false">IF(R19&gt;=$D$1,O19,-1)</f>
        <v>24.57</v>
      </c>
      <c r="Y19" s="61" t="n">
        <f aca="false">IF(V19&gt;=$G$1,O19,-1)</f>
        <v>-1</v>
      </c>
      <c r="Z19" s="46" t="n">
        <f aca="false">IF(M19&lt;&gt;"",V19-R19,"")</f>
        <v>-40</v>
      </c>
    </row>
    <row r="20" customFormat="false" ht="12.75" hidden="false" customHeight="false" outlineLevel="0" collapsed="false">
      <c r="A20" s="78" t="n">
        <f aca="false">1+A19</f>
        <v>13</v>
      </c>
      <c r="B20" s="84"/>
      <c r="C20" s="1" t="n">
        <v>38168</v>
      </c>
      <c r="D20" s="2" t="n">
        <v>28.57</v>
      </c>
      <c r="E20" s="2" t="n">
        <v>28.8</v>
      </c>
      <c r="F20" s="2" t="n">
        <v>28.39</v>
      </c>
      <c r="G20" s="2" t="n">
        <v>28.56</v>
      </c>
      <c r="H20" s="3" t="n">
        <v>83544400</v>
      </c>
      <c r="I20" s="82" t="n">
        <v>25.39</v>
      </c>
      <c r="K20" s="85" t="n">
        <f aca="false">IF(G20&lt;&gt;"",I20/I19-1,"")</f>
        <v>0.00197316495659039</v>
      </c>
      <c r="L20" s="86" t="n">
        <f aca="false">IF(G20&lt;&gt;"",H20/1000,"")</f>
        <v>83544.4</v>
      </c>
      <c r="M20" s="57" t="n">
        <f aca="false">IF(INDEX($C$8:$C$1000,$I$1-$M$6+A20)&lt;&gt;"",INDEX($C$8:$C$1000,$I$1-$M$6+A20),"")</f>
        <v>38461</v>
      </c>
      <c r="N20" s="87" t="n">
        <f aca="false">IF(M20&lt;&gt;"",MATCH(M20,$C$8:$C$1000,0),"")</f>
        <v>215</v>
      </c>
      <c r="O20" s="88" t="n">
        <f aca="false">IF(M20&lt;&gt;"",INDEX($I$8:$I$1000,$N20),"")</f>
        <v>24.55</v>
      </c>
      <c r="P20" s="59" t="n">
        <f aca="false">IF(M20&lt;&gt;"",MAX(INDEX($I$8:$I$1000,$N20-$B$1):INDEX($I$8:$I$1000,$N20)),"")</f>
        <v>25.24</v>
      </c>
      <c r="Q20" s="60" t="n">
        <f aca="false">IF(M20&lt;&gt;"",$B$1-MATCH(P20,INDEX($I$8:$I$1000,$N20-$B$1):INDEX($I$8:$I$1000,$N20),0)+1,"")</f>
        <v>5</v>
      </c>
      <c r="R20" s="60" t="n">
        <f aca="false">IF(M20&lt;&gt;"",100*($B$1-Q20)/$B$1,"")</f>
        <v>80</v>
      </c>
      <c r="S20" s="21"/>
      <c r="T20" s="68" t="n">
        <f aca="false">IF(M20&lt;&gt;"",MIN(INDEX($I$8:$I$1000,$N20):INDEX($I$8:$I$1000,$N20-$B$1)),"")</f>
        <v>23.84</v>
      </c>
      <c r="U20" s="62" t="n">
        <f aca="false">IF(M20&lt;&gt;"",$B$1-MATCH(T20,INDEX($I$8:$I$1000,$N20-$B$1):INDEX($I$8:$I$1000,$N20),0)+1,"")</f>
        <v>15</v>
      </c>
      <c r="V20" s="62" t="n">
        <f aca="false">IF(M20&lt;&gt;"",100*($B$1-U20)/$B$1,"")</f>
        <v>40</v>
      </c>
      <c r="W20" s="21"/>
      <c r="X20" s="77" t="n">
        <f aca="false">IF(R20&gt;=$D$1,O20,-1)</f>
        <v>24.55</v>
      </c>
      <c r="Y20" s="61" t="n">
        <f aca="false">IF(V20&gt;=$G$1,O20,-1)</f>
        <v>-1</v>
      </c>
      <c r="Z20" s="46" t="n">
        <f aca="false">IF(M20&lt;&gt;"",V20-R20,"")</f>
        <v>-40</v>
      </c>
    </row>
    <row r="21" customFormat="false" ht="12.75" hidden="false" customHeight="false" outlineLevel="0" collapsed="false">
      <c r="A21" s="78" t="n">
        <f aca="false">1+A20</f>
        <v>14</v>
      </c>
      <c r="B21" s="84"/>
      <c r="C21" s="1" t="n">
        <v>38169</v>
      </c>
      <c r="D21" s="2" t="n">
        <v>28.7</v>
      </c>
      <c r="E21" s="2" t="n">
        <v>28.84</v>
      </c>
      <c r="F21" s="2" t="n">
        <v>28.26</v>
      </c>
      <c r="G21" s="2" t="n">
        <v>28.63</v>
      </c>
      <c r="H21" s="3" t="n">
        <v>78441400</v>
      </c>
      <c r="I21" s="82" t="n">
        <v>25.45</v>
      </c>
      <c r="K21" s="85" t="n">
        <f aca="false">IF(G21&lt;&gt;"",I21/I20-1,"")</f>
        <v>0.00236313509255615</v>
      </c>
      <c r="L21" s="86" t="n">
        <f aca="false">IF(G21&lt;&gt;"",H21/1000,"")</f>
        <v>78441.4</v>
      </c>
      <c r="M21" s="57" t="n">
        <f aca="false">IF(INDEX($C$8:$C$1000,$I$1-$M$6+A21)&lt;&gt;"",INDEX($C$8:$C$1000,$I$1-$M$6+A21),"")</f>
        <v>38462</v>
      </c>
      <c r="N21" s="87" t="n">
        <f aca="false">IF(M21&lt;&gt;"",MATCH(M21,$C$8:$C$1000,0),"")</f>
        <v>216</v>
      </c>
      <c r="O21" s="88" t="n">
        <f aca="false">IF(M21&lt;&gt;"",INDEX($I$8:$I$1000,$N21),"")</f>
        <v>24.24</v>
      </c>
      <c r="P21" s="59" t="n">
        <f aca="false">IF(M21&lt;&gt;"",MAX(INDEX($I$8:$I$1000,$N21-$B$1):INDEX($I$8:$I$1000,$N21)),"")</f>
        <v>25.24</v>
      </c>
      <c r="Q21" s="60" t="n">
        <f aca="false">IF(M21&lt;&gt;"",$B$1-MATCH(P21,INDEX($I$8:$I$1000,$N21-$B$1):INDEX($I$8:$I$1000,$N21),0)+1,"")</f>
        <v>6</v>
      </c>
      <c r="R21" s="60" t="n">
        <f aca="false">IF(M21&lt;&gt;"",100*($B$1-Q21)/$B$1,"")</f>
        <v>76</v>
      </c>
      <c r="S21" s="21"/>
      <c r="T21" s="68" t="n">
        <f aca="false">IF(M21&lt;&gt;"",MIN(INDEX($I$8:$I$1000,$N21):INDEX($I$8:$I$1000,$N21-$B$1)),"")</f>
        <v>23.84</v>
      </c>
      <c r="U21" s="62" t="n">
        <f aca="false">IF(M21&lt;&gt;"",$B$1-MATCH(T21,INDEX($I$8:$I$1000,$N21-$B$1):INDEX($I$8:$I$1000,$N21),0)+1,"")</f>
        <v>16</v>
      </c>
      <c r="V21" s="62" t="n">
        <f aca="false">IF(M21&lt;&gt;"",100*($B$1-U21)/$B$1,"")</f>
        <v>36</v>
      </c>
      <c r="W21" s="21"/>
      <c r="X21" s="77" t="n">
        <f aca="false">IF(R21&gt;=$D$1,O21,-1)</f>
        <v>24.24</v>
      </c>
      <c r="Y21" s="61" t="n">
        <f aca="false">IF(V21&gt;=$G$1,O21,-1)</f>
        <v>-1</v>
      </c>
      <c r="Z21" s="46" t="n">
        <f aca="false">IF(M21&lt;&gt;"",V21-R21,"")</f>
        <v>-40</v>
      </c>
    </row>
    <row r="22" customFormat="false" ht="12.75" hidden="false" customHeight="false" outlineLevel="0" collapsed="false">
      <c r="A22" s="78" t="n">
        <f aca="false">1+A21</f>
        <v>15</v>
      </c>
      <c r="B22" s="84"/>
      <c r="C22" s="1" t="n">
        <v>38170</v>
      </c>
      <c r="D22" s="2" t="n">
        <v>28.62</v>
      </c>
      <c r="E22" s="2" t="n">
        <v>28.68</v>
      </c>
      <c r="F22" s="2" t="n">
        <v>28.4</v>
      </c>
      <c r="G22" s="2" t="n">
        <v>28.57</v>
      </c>
      <c r="H22" s="3" t="n">
        <v>36690100</v>
      </c>
      <c r="I22" s="82" t="n">
        <v>25.4</v>
      </c>
      <c r="K22" s="85" t="n">
        <f aca="false">IF(G22&lt;&gt;"",I22/I21-1,"")</f>
        <v>-0.00196463654223966</v>
      </c>
      <c r="L22" s="86" t="n">
        <f aca="false">IF(G22&lt;&gt;"",H22/1000,"")</f>
        <v>36690.1</v>
      </c>
      <c r="M22" s="57" t="n">
        <f aca="false">IF(INDEX($C$8:$C$1000,$I$1-$M$6+A22)&lt;&gt;"",INDEX($C$8:$C$1000,$I$1-$M$6+A22),"")</f>
        <v>38463</v>
      </c>
      <c r="N22" s="87" t="n">
        <f aca="false">IF(M22&lt;&gt;"",MATCH(M22,$C$8:$C$1000,0),"")</f>
        <v>217</v>
      </c>
      <c r="O22" s="88" t="n">
        <f aca="false">IF(M22&lt;&gt;"",INDEX($I$8:$I$1000,$N22),"")</f>
        <v>25.2</v>
      </c>
      <c r="P22" s="59" t="n">
        <f aca="false">IF(M22&lt;&gt;"",MAX(INDEX($I$8:$I$1000,$N22-$B$1):INDEX($I$8:$I$1000,$N22)),"")</f>
        <v>25.24</v>
      </c>
      <c r="Q22" s="60" t="n">
        <f aca="false">IF(M22&lt;&gt;"",$B$1-MATCH(P22,INDEX($I$8:$I$1000,$N22-$B$1):INDEX($I$8:$I$1000,$N22),0)+1,"")</f>
        <v>7</v>
      </c>
      <c r="R22" s="60" t="n">
        <f aca="false">IF(M22&lt;&gt;"",100*($B$1-Q22)/$B$1,"")</f>
        <v>72</v>
      </c>
      <c r="S22" s="21"/>
      <c r="T22" s="68" t="n">
        <f aca="false">IF(M22&lt;&gt;"",MIN(INDEX($I$8:$I$1000,$N22):INDEX($I$8:$I$1000,$N22-$B$1)),"")</f>
        <v>23.84</v>
      </c>
      <c r="U22" s="62" t="n">
        <f aca="false">IF(M22&lt;&gt;"",$B$1-MATCH(T22,INDEX($I$8:$I$1000,$N22-$B$1):INDEX($I$8:$I$1000,$N22),0)+1,"")</f>
        <v>17</v>
      </c>
      <c r="V22" s="62" t="n">
        <f aca="false">IF(M22&lt;&gt;"",100*($B$1-U22)/$B$1,"")</f>
        <v>32</v>
      </c>
      <c r="W22" s="21"/>
      <c r="X22" s="77" t="n">
        <f aca="false">IF(R22&gt;=$D$1,O22,-1)</f>
        <v>25.2</v>
      </c>
      <c r="Y22" s="61" t="n">
        <f aca="false">IF(V22&gt;=$G$1,O22,-1)</f>
        <v>-1</v>
      </c>
      <c r="Z22" s="46" t="n">
        <f aca="false">IF(M22&lt;&gt;"",V22-R22,"")</f>
        <v>-40</v>
      </c>
    </row>
    <row r="23" customFormat="false" ht="12.75" hidden="false" customHeight="false" outlineLevel="0" collapsed="false">
      <c r="A23" s="78" t="n">
        <f aca="false">1+A22</f>
        <v>16</v>
      </c>
      <c r="B23" s="84"/>
      <c r="C23" s="1" t="n">
        <v>38174</v>
      </c>
      <c r="D23" s="2" t="n">
        <v>28.32</v>
      </c>
      <c r="E23" s="2" t="n">
        <v>28.33</v>
      </c>
      <c r="F23" s="2" t="n">
        <v>27.94</v>
      </c>
      <c r="G23" s="2" t="n">
        <v>28.02</v>
      </c>
      <c r="H23" s="3" t="n">
        <v>69158896</v>
      </c>
      <c r="I23" s="82" t="n">
        <v>24.91</v>
      </c>
      <c r="K23" s="85" t="n">
        <f aca="false">IF(G23&lt;&gt;"",I23/I22-1,"")</f>
        <v>-0.0192913385826771</v>
      </c>
      <c r="L23" s="86" t="n">
        <f aca="false">IF(G23&lt;&gt;"",H23/1000,"")</f>
        <v>69158.896</v>
      </c>
      <c r="M23" s="57" t="n">
        <f aca="false">IF(INDEX($C$8:$C$1000,$I$1-$M$6+A23)&lt;&gt;"",INDEX($C$8:$C$1000,$I$1-$M$6+A23),"")</f>
        <v>38464</v>
      </c>
      <c r="N23" s="87" t="n">
        <f aca="false">IF(M23&lt;&gt;"",MATCH(M23,$C$8:$C$1000,0),"")</f>
        <v>218</v>
      </c>
      <c r="O23" s="88" t="n">
        <f aca="false">IF(M23&lt;&gt;"",INDEX($I$8:$I$1000,$N23),"")</f>
        <v>24.9</v>
      </c>
      <c r="P23" s="59" t="n">
        <f aca="false">IF(M23&lt;&gt;"",MAX(INDEX($I$8:$I$1000,$N23-$B$1):INDEX($I$8:$I$1000,$N23)),"")</f>
        <v>25.24</v>
      </c>
      <c r="Q23" s="60" t="n">
        <f aca="false">IF(M23&lt;&gt;"",$B$1-MATCH(P23,INDEX($I$8:$I$1000,$N23-$B$1):INDEX($I$8:$I$1000,$N23),0)+1,"")</f>
        <v>8</v>
      </c>
      <c r="R23" s="60" t="n">
        <f aca="false">IF(M23&lt;&gt;"",100*($B$1-Q23)/$B$1,"")</f>
        <v>68</v>
      </c>
      <c r="S23" s="21"/>
      <c r="T23" s="68" t="n">
        <f aca="false">IF(M23&lt;&gt;"",MIN(INDEX($I$8:$I$1000,$N23):INDEX($I$8:$I$1000,$N23-$B$1)),"")</f>
        <v>23.84</v>
      </c>
      <c r="U23" s="62" t="n">
        <f aca="false">IF(M23&lt;&gt;"",$B$1-MATCH(T23,INDEX($I$8:$I$1000,$N23-$B$1):INDEX($I$8:$I$1000,$N23),0)+1,"")</f>
        <v>18</v>
      </c>
      <c r="V23" s="62" t="n">
        <f aca="false">IF(M23&lt;&gt;"",100*($B$1-U23)/$B$1,"")</f>
        <v>28</v>
      </c>
      <c r="W23" s="21"/>
      <c r="X23" s="77" t="n">
        <f aca="false">IF(R23&gt;=$D$1,O23,-1)</f>
        <v>-1</v>
      </c>
      <c r="Y23" s="61" t="n">
        <f aca="false">IF(V23&gt;=$G$1,O23,-1)</f>
        <v>-1</v>
      </c>
      <c r="Z23" s="46" t="n">
        <f aca="false">IF(M23&lt;&gt;"",V23-R23,"")</f>
        <v>-40</v>
      </c>
    </row>
    <row r="24" customFormat="false" ht="12.75" hidden="false" customHeight="false" outlineLevel="0" collapsed="false">
      <c r="A24" s="78" t="n">
        <f aca="false">1+A23</f>
        <v>17</v>
      </c>
      <c r="B24" s="84"/>
      <c r="C24" s="1" t="n">
        <v>38175</v>
      </c>
      <c r="D24" s="2" t="n">
        <v>27.67</v>
      </c>
      <c r="E24" s="2" t="n">
        <v>28.32</v>
      </c>
      <c r="F24" s="2" t="n">
        <v>27.55</v>
      </c>
      <c r="G24" s="2" t="n">
        <v>28.1</v>
      </c>
      <c r="H24" s="3" t="n">
        <v>66255700</v>
      </c>
      <c r="I24" s="82" t="n">
        <v>24.98</v>
      </c>
      <c r="K24" s="85" t="n">
        <f aca="false">IF(G24&lt;&gt;"",I24/I23-1,"")</f>
        <v>0.00281011641910878</v>
      </c>
      <c r="L24" s="86" t="n">
        <f aca="false">IF(G24&lt;&gt;"",H24/1000,"")</f>
        <v>66255.7</v>
      </c>
      <c r="M24" s="57" t="n">
        <f aca="false">IF(INDEX($C$8:$C$1000,$I$1-$M$6+A24)&lt;&gt;"",INDEX($C$8:$C$1000,$I$1-$M$6+A24),"")</f>
        <v>38467</v>
      </c>
      <c r="N24" s="87" t="n">
        <f aca="false">IF(M24&lt;&gt;"",MATCH(M24,$C$8:$C$1000,0),"")</f>
        <v>219</v>
      </c>
      <c r="O24" s="88" t="n">
        <f aca="false">IF(M24&lt;&gt;"",INDEX($I$8:$I$1000,$N24),"")</f>
        <v>24.91</v>
      </c>
      <c r="P24" s="59" t="n">
        <f aca="false">IF(M24&lt;&gt;"",MAX(INDEX($I$8:$I$1000,$N24-$B$1):INDEX($I$8:$I$1000,$N24)),"")</f>
        <v>25.24</v>
      </c>
      <c r="Q24" s="60" t="n">
        <f aca="false">IF(M24&lt;&gt;"",$B$1-MATCH(P24,INDEX($I$8:$I$1000,$N24-$B$1):INDEX($I$8:$I$1000,$N24),0)+1,"")</f>
        <v>9</v>
      </c>
      <c r="R24" s="60" t="n">
        <f aca="false">IF(M24&lt;&gt;"",100*($B$1-Q24)/$B$1,"")</f>
        <v>64</v>
      </c>
      <c r="S24" s="21"/>
      <c r="T24" s="68" t="n">
        <f aca="false">IF(M24&lt;&gt;"",MIN(INDEX($I$8:$I$1000,$N24):INDEX($I$8:$I$1000,$N24-$B$1)),"")</f>
        <v>23.84</v>
      </c>
      <c r="U24" s="62" t="n">
        <f aca="false">IF(M24&lt;&gt;"",$B$1-MATCH(T24,INDEX($I$8:$I$1000,$N24-$B$1):INDEX($I$8:$I$1000,$N24),0)+1,"")</f>
        <v>19</v>
      </c>
      <c r="V24" s="62" t="n">
        <f aca="false">IF(M24&lt;&gt;"",100*($B$1-U24)/$B$1,"")</f>
        <v>24</v>
      </c>
      <c r="W24" s="21"/>
      <c r="X24" s="77" t="n">
        <f aca="false">IF(R24&gt;=$D$1,O24,-1)</f>
        <v>-1</v>
      </c>
      <c r="Y24" s="61" t="n">
        <f aca="false">IF(V24&gt;=$G$1,O24,-1)</f>
        <v>-1</v>
      </c>
      <c r="Z24" s="46" t="n">
        <f aca="false">IF(M24&lt;&gt;"",V24-R24,"")</f>
        <v>-40</v>
      </c>
    </row>
    <row r="25" customFormat="false" ht="12.75" hidden="false" customHeight="false" outlineLevel="0" collapsed="false">
      <c r="A25" s="78" t="n">
        <f aca="false">1+A24</f>
        <v>18</v>
      </c>
      <c r="B25" s="84"/>
      <c r="C25" s="1" t="n">
        <v>38176</v>
      </c>
      <c r="D25" s="2" t="n">
        <v>27.88</v>
      </c>
      <c r="E25" s="2" t="n">
        <v>28.15</v>
      </c>
      <c r="F25" s="2" t="n">
        <v>27.55</v>
      </c>
      <c r="G25" s="2" t="n">
        <v>27.64</v>
      </c>
      <c r="H25" s="3" t="n">
        <v>59125100</v>
      </c>
      <c r="I25" s="82" t="n">
        <v>24.57</v>
      </c>
      <c r="K25" s="85" t="n">
        <f aca="false">IF(G25&lt;&gt;"",I25/I24-1,"")</f>
        <v>-0.0164131305044035</v>
      </c>
      <c r="L25" s="86" t="n">
        <f aca="false">IF(G25&lt;&gt;"",H25/1000,"")</f>
        <v>59125.1</v>
      </c>
      <c r="M25" s="57" t="n">
        <f aca="false">IF(INDEX($C$8:$C$1000,$I$1-$M$6+A25)&lt;&gt;"",INDEX($C$8:$C$1000,$I$1-$M$6+A25),"")</f>
        <v>38468</v>
      </c>
      <c r="N25" s="87" t="n">
        <f aca="false">IF(M25&lt;&gt;"",MATCH(M25,$C$8:$C$1000,0),"")</f>
        <v>220</v>
      </c>
      <c r="O25" s="88" t="n">
        <f aca="false">IF(M25&lt;&gt;"",INDEX($I$8:$I$1000,$N25),"")</f>
        <v>24.68</v>
      </c>
      <c r="P25" s="59" t="n">
        <f aca="false">IF(M25&lt;&gt;"",MAX(INDEX($I$8:$I$1000,$N25-$B$1):INDEX($I$8:$I$1000,$N25)),"")</f>
        <v>25.24</v>
      </c>
      <c r="Q25" s="60" t="n">
        <f aca="false">IF(M25&lt;&gt;"",$B$1-MATCH(P25,INDEX($I$8:$I$1000,$N25-$B$1):INDEX($I$8:$I$1000,$N25),0)+1,"")</f>
        <v>10</v>
      </c>
      <c r="R25" s="60" t="n">
        <f aca="false">IF(M25&lt;&gt;"",100*($B$1-Q25)/$B$1,"")</f>
        <v>60</v>
      </c>
      <c r="S25" s="21"/>
      <c r="T25" s="68" t="n">
        <f aca="false">IF(M25&lt;&gt;"",MIN(INDEX($I$8:$I$1000,$N25):INDEX($I$8:$I$1000,$N25-$B$1)),"")</f>
        <v>23.84</v>
      </c>
      <c r="U25" s="62" t="n">
        <f aca="false">IF(M25&lt;&gt;"",$B$1-MATCH(T25,INDEX($I$8:$I$1000,$N25-$B$1):INDEX($I$8:$I$1000,$N25),0)+1,"")</f>
        <v>20</v>
      </c>
      <c r="V25" s="62" t="n">
        <f aca="false">IF(M25&lt;&gt;"",100*($B$1-U25)/$B$1,"")</f>
        <v>20</v>
      </c>
      <c r="W25" s="21"/>
      <c r="X25" s="77" t="n">
        <f aca="false">IF(R25&gt;=$D$1,O25,-1)</f>
        <v>-1</v>
      </c>
      <c r="Y25" s="61" t="n">
        <f aca="false">IF(V25&gt;=$G$1,O25,-1)</f>
        <v>-1</v>
      </c>
      <c r="Z25" s="46" t="n">
        <f aca="false">IF(M25&lt;&gt;"",V25-R25,"")</f>
        <v>-40</v>
      </c>
    </row>
    <row r="26" customFormat="false" ht="12.75" hidden="false" customHeight="false" outlineLevel="0" collapsed="false">
      <c r="A26" s="78" t="n">
        <f aca="false">1+A25</f>
        <v>19</v>
      </c>
      <c r="B26" s="84"/>
      <c r="C26" s="1" t="n">
        <v>38177</v>
      </c>
      <c r="D26" s="2" t="n">
        <v>27.78</v>
      </c>
      <c r="E26" s="2" t="n">
        <v>28</v>
      </c>
      <c r="F26" s="2" t="n">
        <v>27.64</v>
      </c>
      <c r="G26" s="2" t="n">
        <v>27.86</v>
      </c>
      <c r="H26" s="3" t="n">
        <v>50249300</v>
      </c>
      <c r="I26" s="82" t="n">
        <v>24.77</v>
      </c>
      <c r="K26" s="85" t="n">
        <f aca="false">IF(G26&lt;&gt;"",I26/I25-1,"")</f>
        <v>0.00814000814000804</v>
      </c>
      <c r="L26" s="86" t="n">
        <f aca="false">IF(G26&lt;&gt;"",H26/1000,"")</f>
        <v>50249.3</v>
      </c>
      <c r="M26" s="57" t="n">
        <f aca="false">IF(INDEX($C$8:$C$1000,$I$1-$M$6+A26)&lt;&gt;"",INDEX($C$8:$C$1000,$I$1-$M$6+A26),"")</f>
        <v>38469</v>
      </c>
      <c r="N26" s="87" t="n">
        <f aca="false">IF(M26&lt;&gt;"",MATCH(M26,$C$8:$C$1000,0),"")</f>
        <v>221</v>
      </c>
      <c r="O26" s="88" t="n">
        <f aca="false">IF(M26&lt;&gt;"",INDEX($I$8:$I$1000,$N26),"")</f>
        <v>24.91</v>
      </c>
      <c r="P26" s="59" t="n">
        <f aca="false">IF(M26&lt;&gt;"",MAX(INDEX($I$8:$I$1000,$N26-$B$1):INDEX($I$8:$I$1000,$N26)),"")</f>
        <v>25.24</v>
      </c>
      <c r="Q26" s="60" t="n">
        <f aca="false">IF(M26&lt;&gt;"",$B$1-MATCH(P26,INDEX($I$8:$I$1000,$N26-$B$1):INDEX($I$8:$I$1000,$N26),0)+1,"")</f>
        <v>11</v>
      </c>
      <c r="R26" s="60" t="n">
        <f aca="false">IF(M26&lt;&gt;"",100*($B$1-Q26)/$B$1,"")</f>
        <v>56</v>
      </c>
      <c r="S26" s="21"/>
      <c r="T26" s="68" t="n">
        <f aca="false">IF(M26&lt;&gt;"",MIN(INDEX($I$8:$I$1000,$N26):INDEX($I$8:$I$1000,$N26-$B$1)),"")</f>
        <v>23.84</v>
      </c>
      <c r="U26" s="62" t="n">
        <f aca="false">IF(M26&lt;&gt;"",$B$1-MATCH(T26,INDEX($I$8:$I$1000,$N26-$B$1):INDEX($I$8:$I$1000,$N26),0)+1,"")</f>
        <v>21</v>
      </c>
      <c r="V26" s="62" t="n">
        <f aca="false">IF(M26&lt;&gt;"",100*($B$1-U26)/$B$1,"")</f>
        <v>16</v>
      </c>
      <c r="W26" s="21"/>
      <c r="X26" s="77" t="n">
        <f aca="false">IF(R26&gt;=$D$1,O26,-1)</f>
        <v>-1</v>
      </c>
      <c r="Y26" s="61" t="n">
        <f aca="false">IF(V26&gt;=$G$1,O26,-1)</f>
        <v>-1</v>
      </c>
      <c r="Z26" s="46" t="n">
        <f aca="false">IF(M26&lt;&gt;"",V26-R26,"")</f>
        <v>-40</v>
      </c>
    </row>
    <row r="27" customFormat="false" ht="12.75" hidden="false" customHeight="false" outlineLevel="0" collapsed="false">
      <c r="A27" s="78" t="n">
        <f aca="false">1+A26</f>
        <v>20</v>
      </c>
      <c r="B27" s="84"/>
      <c r="C27" s="1" t="n">
        <v>38180</v>
      </c>
      <c r="D27" s="2" t="n">
        <v>27.67</v>
      </c>
      <c r="E27" s="2" t="n">
        <v>28</v>
      </c>
      <c r="F27" s="2" t="n">
        <v>27.59</v>
      </c>
      <c r="G27" s="2" t="n">
        <v>27.89</v>
      </c>
      <c r="H27" s="3" t="n">
        <v>45757300</v>
      </c>
      <c r="I27" s="82" t="n">
        <v>24.79</v>
      </c>
      <c r="K27" s="85" t="n">
        <f aca="false">IF(G27&lt;&gt;"",I27/I26-1,"")</f>
        <v>0.000807428340734662</v>
      </c>
      <c r="L27" s="86" t="n">
        <f aca="false">IF(G27&lt;&gt;"",H27/1000,"")</f>
        <v>45757.3</v>
      </c>
      <c r="M27" s="57" t="n">
        <f aca="false">IF(INDEX($C$8:$C$1000,$I$1-$M$6+A27)&lt;&gt;"",INDEX($C$8:$C$1000,$I$1-$M$6+A27),"")</f>
        <v>38470</v>
      </c>
      <c r="N27" s="87" t="n">
        <f aca="false">IF(M27&lt;&gt;"",MATCH(M27,$C$8:$C$1000,0),"")</f>
        <v>222</v>
      </c>
      <c r="O27" s="88" t="n">
        <f aca="false">IF(M27&lt;&gt;"",INDEX($I$8:$I$1000,$N27),"")</f>
        <v>24.37</v>
      </c>
      <c r="P27" s="59" t="n">
        <f aca="false">IF(M27&lt;&gt;"",MAX(INDEX($I$8:$I$1000,$N27-$B$1):INDEX($I$8:$I$1000,$N27)),"")</f>
        <v>25.24</v>
      </c>
      <c r="Q27" s="60" t="n">
        <f aca="false">IF(M27&lt;&gt;"",$B$1-MATCH(P27,INDEX($I$8:$I$1000,$N27-$B$1):INDEX($I$8:$I$1000,$N27),0)+1,"")</f>
        <v>12</v>
      </c>
      <c r="R27" s="60" t="n">
        <f aca="false">IF(M27&lt;&gt;"",100*($B$1-Q27)/$B$1,"")</f>
        <v>52</v>
      </c>
      <c r="S27" s="21"/>
      <c r="T27" s="68" t="n">
        <f aca="false">IF(M27&lt;&gt;"",MIN(INDEX($I$8:$I$1000,$N27):INDEX($I$8:$I$1000,$N27-$B$1)),"")</f>
        <v>23.84</v>
      </c>
      <c r="U27" s="62" t="n">
        <f aca="false">IF(M27&lt;&gt;"",$B$1-MATCH(T27,INDEX($I$8:$I$1000,$N27-$B$1):INDEX($I$8:$I$1000,$N27),0)+1,"")</f>
        <v>22</v>
      </c>
      <c r="V27" s="62" t="n">
        <f aca="false">IF(M27&lt;&gt;"",100*($B$1-U27)/$B$1,"")</f>
        <v>12</v>
      </c>
      <c r="W27" s="21"/>
      <c r="X27" s="77" t="n">
        <f aca="false">IF(R27&gt;=$D$1,O27,-1)</f>
        <v>-1</v>
      </c>
      <c r="Y27" s="61" t="n">
        <f aca="false">IF(V27&gt;=$G$1,O27,-1)</f>
        <v>-1</v>
      </c>
      <c r="Z27" s="46" t="n">
        <f aca="false">IF(M27&lt;&gt;"",V27-R27,"")</f>
        <v>-40</v>
      </c>
    </row>
    <row r="28" customFormat="false" ht="12.75" hidden="false" customHeight="false" outlineLevel="0" collapsed="false">
      <c r="A28" s="78" t="n">
        <f aca="false">1+A27</f>
        <v>21</v>
      </c>
      <c r="B28" s="84"/>
      <c r="C28" s="1" t="n">
        <v>38181</v>
      </c>
      <c r="D28" s="2" t="n">
        <v>27.91</v>
      </c>
      <c r="E28" s="2" t="n">
        <v>27.95</v>
      </c>
      <c r="F28" s="2" t="n">
        <v>27.6</v>
      </c>
      <c r="G28" s="2" t="n">
        <v>27.6</v>
      </c>
      <c r="H28" s="3" t="n">
        <v>43274100</v>
      </c>
      <c r="I28" s="82" t="n">
        <v>24.54</v>
      </c>
      <c r="K28" s="85" t="n">
        <f aca="false">IF(G28&lt;&gt;"",I28/I27-1,"")</f>
        <v>-0.0100847115772489</v>
      </c>
      <c r="L28" s="86" t="n">
        <f aca="false">IF(G28&lt;&gt;"",H28/1000,"")</f>
        <v>43274.1</v>
      </c>
      <c r="M28" s="57" t="n">
        <f aca="false">IF(INDEX($C$8:$C$1000,$I$1-$M$6+A28)&lt;&gt;"",INDEX($C$8:$C$1000,$I$1-$M$6+A28),"")</f>
        <v>38471</v>
      </c>
      <c r="N28" s="87" t="n">
        <f aca="false">IF(M28&lt;&gt;"",MATCH(M28,$C$8:$C$1000,0),"")</f>
        <v>223</v>
      </c>
      <c r="O28" s="88" t="n">
        <f aca="false">IF(M28&lt;&gt;"",INDEX($I$8:$I$1000,$N28),"")</f>
        <v>25.22</v>
      </c>
      <c r="P28" s="59" t="n">
        <f aca="false">IF(M28&lt;&gt;"",MAX(INDEX($I$8:$I$1000,$N28-$B$1):INDEX($I$8:$I$1000,$N28)),"")</f>
        <v>25.24</v>
      </c>
      <c r="Q28" s="60" t="n">
        <f aca="false">IF(M28&lt;&gt;"",$B$1-MATCH(P28,INDEX($I$8:$I$1000,$N28-$B$1):INDEX($I$8:$I$1000,$N28),0)+1,"")</f>
        <v>13</v>
      </c>
      <c r="R28" s="60" t="n">
        <f aca="false">IF(M28&lt;&gt;"",100*($B$1-Q28)/$B$1,"")</f>
        <v>48</v>
      </c>
      <c r="S28" s="21"/>
      <c r="T28" s="68" t="n">
        <f aca="false">IF(M28&lt;&gt;"",MIN(INDEX($I$8:$I$1000,$N28):INDEX($I$8:$I$1000,$N28-$B$1)),"")</f>
        <v>23.84</v>
      </c>
      <c r="U28" s="62" t="n">
        <f aca="false">IF(M28&lt;&gt;"",$B$1-MATCH(T28,INDEX($I$8:$I$1000,$N28-$B$1):INDEX($I$8:$I$1000,$N28),0)+1,"")</f>
        <v>23</v>
      </c>
      <c r="V28" s="62" t="n">
        <f aca="false">IF(M28&lt;&gt;"",100*($B$1-U28)/$B$1,"")</f>
        <v>8</v>
      </c>
      <c r="W28" s="21"/>
      <c r="X28" s="77" t="n">
        <f aca="false">IF(R28&gt;=$D$1,O28,-1)</f>
        <v>-1</v>
      </c>
      <c r="Y28" s="61" t="n">
        <f aca="false">IF(V28&gt;=$G$1,O28,-1)</f>
        <v>-1</v>
      </c>
      <c r="Z28" s="46" t="n">
        <f aca="false">IF(M28&lt;&gt;"",V28-R28,"")</f>
        <v>-40</v>
      </c>
    </row>
    <row r="29" customFormat="false" ht="12.75" hidden="false" customHeight="false" outlineLevel="0" collapsed="false">
      <c r="A29" s="78" t="n">
        <f aca="false">1+A28</f>
        <v>22</v>
      </c>
      <c r="B29" s="84"/>
      <c r="C29" s="1" t="n">
        <v>38182</v>
      </c>
      <c r="D29" s="2" t="n">
        <v>27.4</v>
      </c>
      <c r="E29" s="2" t="n">
        <v>28.36</v>
      </c>
      <c r="F29" s="2" t="n">
        <v>27.34</v>
      </c>
      <c r="G29" s="2" t="n">
        <v>28.13</v>
      </c>
      <c r="H29" s="3" t="n">
        <v>87656304</v>
      </c>
      <c r="I29" s="82" t="n">
        <v>25.01</v>
      </c>
      <c r="K29" s="85" t="n">
        <f aca="false">IF(G29&lt;&gt;"",I29/I28-1,"")</f>
        <v>0.0191524042379789</v>
      </c>
      <c r="L29" s="86" t="n">
        <f aca="false">IF(G29&lt;&gt;"",H29/1000,"")</f>
        <v>87656.304</v>
      </c>
      <c r="M29" s="57" t="n">
        <f aca="false">IF(INDEX($C$8:$C$1000,$I$1-$M$6+A29)&lt;&gt;"",INDEX($C$8:$C$1000,$I$1-$M$6+A29),"")</f>
        <v>38474</v>
      </c>
      <c r="N29" s="87" t="n">
        <f aca="false">IF(M29&lt;&gt;"",MATCH(M29,$C$8:$C$1000,0),"")</f>
        <v>224</v>
      </c>
      <c r="O29" s="88" t="n">
        <f aca="false">IF(M29&lt;&gt;"",INDEX($I$8:$I$1000,$N29),"")</f>
        <v>25.15</v>
      </c>
      <c r="P29" s="59" t="n">
        <f aca="false">IF(M29&lt;&gt;"",MAX(INDEX($I$8:$I$1000,$N29-$B$1):INDEX($I$8:$I$1000,$N29)),"")</f>
        <v>25.24</v>
      </c>
      <c r="Q29" s="60" t="n">
        <f aca="false">IF(M29&lt;&gt;"",$B$1-MATCH(P29,INDEX($I$8:$I$1000,$N29-$B$1):INDEX($I$8:$I$1000,$N29),0)+1,"")</f>
        <v>14</v>
      </c>
      <c r="R29" s="60" t="n">
        <f aca="false">IF(M29&lt;&gt;"",100*($B$1-Q29)/$B$1,"")</f>
        <v>44</v>
      </c>
      <c r="S29" s="21"/>
      <c r="T29" s="68" t="n">
        <f aca="false">IF(M29&lt;&gt;"",MIN(INDEX($I$8:$I$1000,$N29):INDEX($I$8:$I$1000,$N29-$B$1)),"")</f>
        <v>23.84</v>
      </c>
      <c r="U29" s="62" t="n">
        <f aca="false">IF(M29&lt;&gt;"",$B$1-MATCH(T29,INDEX($I$8:$I$1000,$N29-$B$1):INDEX($I$8:$I$1000,$N29),0)+1,"")</f>
        <v>24</v>
      </c>
      <c r="V29" s="62" t="n">
        <f aca="false">IF(M29&lt;&gt;"",100*($B$1-U29)/$B$1,"")</f>
        <v>4</v>
      </c>
      <c r="W29" s="21"/>
      <c r="X29" s="77" t="n">
        <f aca="false">IF(R29&gt;=$D$1,O29,-1)</f>
        <v>-1</v>
      </c>
      <c r="Y29" s="61" t="n">
        <f aca="false">IF(V29&gt;=$G$1,O29,-1)</f>
        <v>-1</v>
      </c>
      <c r="Z29" s="46" t="n">
        <f aca="false">IF(M29&lt;&gt;"",V29-R29,"")</f>
        <v>-40</v>
      </c>
    </row>
    <row r="30" customFormat="false" ht="12.75" hidden="false" customHeight="false" outlineLevel="0" collapsed="false">
      <c r="A30" s="78" t="n">
        <f aca="false">1+A29</f>
        <v>23</v>
      </c>
      <c r="B30" s="84"/>
      <c r="C30" s="1" t="n">
        <v>38183</v>
      </c>
      <c r="D30" s="2" t="n">
        <v>28.05</v>
      </c>
      <c r="E30" s="2" t="n">
        <v>28.2</v>
      </c>
      <c r="F30" s="2" t="n">
        <v>27.8</v>
      </c>
      <c r="G30" s="2" t="n">
        <v>27.87</v>
      </c>
      <c r="H30" s="3" t="n">
        <v>46759700</v>
      </c>
      <c r="I30" s="82" t="n">
        <v>24.78</v>
      </c>
      <c r="K30" s="85" t="n">
        <f aca="false">IF(G30&lt;&gt;"",I30/I29-1,"")</f>
        <v>-0.00919632147141147</v>
      </c>
      <c r="L30" s="86" t="n">
        <f aca="false">IF(G30&lt;&gt;"",H30/1000,"")</f>
        <v>46759.7</v>
      </c>
      <c r="M30" s="57" t="n">
        <f aca="false">IF(INDEX($C$8:$C$1000,$I$1-$M$6+A30)&lt;&gt;"",INDEX($C$8:$C$1000,$I$1-$M$6+A30),"")</f>
        <v>38475</v>
      </c>
      <c r="N30" s="87" t="n">
        <f aca="false">IF(M30&lt;&gt;"",MATCH(M30,$C$8:$C$1000,0),"")</f>
        <v>225</v>
      </c>
      <c r="O30" s="88" t="n">
        <f aca="false">IF(M30&lt;&gt;"",INDEX($I$8:$I$1000,$N30),"")</f>
        <v>25.28</v>
      </c>
      <c r="P30" s="59" t="n">
        <f aca="false">IF(M30&lt;&gt;"",MAX(INDEX($I$8:$I$1000,$N30-$B$1):INDEX($I$8:$I$1000,$N30)),"")</f>
        <v>25.28</v>
      </c>
      <c r="Q30" s="60" t="n">
        <f aca="false">IF(M30&lt;&gt;"",$B$1-MATCH(P30,INDEX($I$8:$I$1000,$N30-$B$1):INDEX($I$8:$I$1000,$N30),0)+1,"")</f>
        <v>0</v>
      </c>
      <c r="R30" s="60" t="n">
        <f aca="false">IF(M30&lt;&gt;"",100*($B$1-Q30)/$B$1,"")</f>
        <v>100</v>
      </c>
      <c r="S30" s="21"/>
      <c r="T30" s="68" t="n">
        <f aca="false">IF(M30&lt;&gt;"",MIN(INDEX($I$8:$I$1000,$N30):INDEX($I$8:$I$1000,$N30-$B$1)),"")</f>
        <v>23.84</v>
      </c>
      <c r="U30" s="62" t="n">
        <f aca="false">IF(M30&lt;&gt;"",$B$1-MATCH(T30,INDEX($I$8:$I$1000,$N30-$B$1):INDEX($I$8:$I$1000,$N30),0)+1,"")</f>
        <v>25</v>
      </c>
      <c r="V30" s="62" t="n">
        <f aca="false">IF(M30&lt;&gt;"",100*($B$1-U30)/$B$1,"")</f>
        <v>0</v>
      </c>
      <c r="W30" s="21"/>
      <c r="X30" s="77" t="n">
        <f aca="false">IF(R30&gt;=$D$1,O30,-1)</f>
        <v>25.28</v>
      </c>
      <c r="Y30" s="61" t="n">
        <f aca="false">IF(V30&gt;=$G$1,O30,-1)</f>
        <v>-1</v>
      </c>
      <c r="Z30" s="46" t="n">
        <f aca="false">IF(M30&lt;&gt;"",V30-R30,"")</f>
        <v>-100</v>
      </c>
    </row>
    <row r="31" customFormat="false" ht="12.75" hidden="false" customHeight="false" outlineLevel="0" collapsed="false">
      <c r="A31" s="78" t="n">
        <f aca="false">1+A30</f>
        <v>24</v>
      </c>
      <c r="B31" s="84"/>
      <c r="C31" s="1" t="n">
        <v>38184</v>
      </c>
      <c r="D31" s="2" t="n">
        <v>28.18</v>
      </c>
      <c r="E31" s="2" t="n">
        <v>28.2</v>
      </c>
      <c r="F31" s="2" t="n">
        <v>27.25</v>
      </c>
      <c r="G31" s="2" t="n">
        <v>27.48</v>
      </c>
      <c r="H31" s="3" t="n">
        <v>66406300</v>
      </c>
      <c r="I31" s="82" t="n">
        <v>24.43</v>
      </c>
      <c r="K31" s="85" t="n">
        <f aca="false">IF(G31&lt;&gt;"",I31/I30-1,"")</f>
        <v>-0.0141242937853108</v>
      </c>
      <c r="L31" s="86" t="n">
        <f aca="false">IF(G31&lt;&gt;"",H31/1000,"")</f>
        <v>66406.3</v>
      </c>
      <c r="M31" s="57" t="n">
        <f aca="false">IF(INDEX($C$8:$C$1000,$I$1-$M$6+A31)&lt;&gt;"",INDEX($C$8:$C$1000,$I$1-$M$6+A31),"")</f>
        <v>38476</v>
      </c>
      <c r="N31" s="87" t="n">
        <f aca="false">IF(M31&lt;&gt;"",MATCH(M31,$C$8:$C$1000,0),"")</f>
        <v>226</v>
      </c>
      <c r="O31" s="88" t="n">
        <f aca="false">IF(M31&lt;&gt;"",INDEX($I$8:$I$1000,$N31),"")</f>
        <v>25.13</v>
      </c>
      <c r="P31" s="59" t="n">
        <f aca="false">IF(M31&lt;&gt;"",MAX(INDEX($I$8:$I$1000,$N31-$B$1):INDEX($I$8:$I$1000,$N31)),"")</f>
        <v>25.28</v>
      </c>
      <c r="Q31" s="60" t="n">
        <f aca="false">IF(M31&lt;&gt;"",$B$1-MATCH(P31,INDEX($I$8:$I$1000,$N31-$B$1):INDEX($I$8:$I$1000,$N31),0)+1,"")</f>
        <v>1</v>
      </c>
      <c r="R31" s="60" t="n">
        <f aca="false">IF(M31&lt;&gt;"",100*($B$1-Q31)/$B$1,"")</f>
        <v>96</v>
      </c>
      <c r="S31" s="21"/>
      <c r="T31" s="68" t="n">
        <f aca="false">IF(M31&lt;&gt;"",MIN(INDEX($I$8:$I$1000,$N31):INDEX($I$8:$I$1000,$N31-$B$1)),"")</f>
        <v>24.04</v>
      </c>
      <c r="U31" s="62" t="n">
        <f aca="false">IF(M31&lt;&gt;"",$B$1-MATCH(T31,INDEX($I$8:$I$1000,$N31-$B$1):INDEX($I$8:$I$1000,$N31),0)+1,"")</f>
        <v>23</v>
      </c>
      <c r="V31" s="62" t="n">
        <f aca="false">IF(M31&lt;&gt;"",100*($B$1-U31)/$B$1,"")</f>
        <v>8</v>
      </c>
      <c r="W31" s="21"/>
      <c r="X31" s="77" t="n">
        <f aca="false">IF(R31&gt;=$D$1,O31,-1)</f>
        <v>25.13</v>
      </c>
      <c r="Y31" s="61" t="n">
        <f aca="false">IF(V31&gt;=$G$1,O31,-1)</f>
        <v>-1</v>
      </c>
      <c r="Z31" s="46" t="n">
        <f aca="false">IF(M31&lt;&gt;"",V31-R31,"")</f>
        <v>-88</v>
      </c>
    </row>
    <row r="32" customFormat="false" ht="12.75" hidden="false" customHeight="false" outlineLevel="0" collapsed="false">
      <c r="A32" s="78" t="n">
        <f aca="false">1+A31</f>
        <v>25</v>
      </c>
      <c r="C32" s="1" t="n">
        <v>38187</v>
      </c>
      <c r="D32" s="2" t="n">
        <v>27.62</v>
      </c>
      <c r="E32" s="2" t="n">
        <v>28.26</v>
      </c>
      <c r="F32" s="2" t="n">
        <v>27.6</v>
      </c>
      <c r="G32" s="2" t="n">
        <v>27.95</v>
      </c>
      <c r="H32" s="3" t="n">
        <v>60354500</v>
      </c>
      <c r="I32" s="82" t="n">
        <v>24.85</v>
      </c>
      <c r="K32" s="85" t="n">
        <f aca="false">IF(G32&lt;&gt;"",I32/I31-1,"")</f>
        <v>0.0171919770773639</v>
      </c>
      <c r="L32" s="86" t="n">
        <f aca="false">IF(G32&lt;&gt;"",H32/1000,"")</f>
        <v>60354.5</v>
      </c>
      <c r="M32" s="57" t="n">
        <f aca="false">IF(INDEX($C$8:$C$1000,$I$1-$M$6+A32)&lt;&gt;"",INDEX($C$8:$C$1000,$I$1-$M$6+A32),"")</f>
        <v>38477</v>
      </c>
      <c r="N32" s="87" t="n">
        <f aca="false">IF(M32&lt;&gt;"",MATCH(M32,$C$8:$C$1000,0),"")</f>
        <v>227</v>
      </c>
      <c r="O32" s="88" t="n">
        <f aca="false">IF(M32&lt;&gt;"",INDEX($I$8:$I$1000,$N32),"")</f>
        <v>25.15</v>
      </c>
      <c r="P32" s="59" t="n">
        <f aca="false">IF(M32&lt;&gt;"",MAX(INDEX($I$8:$I$1000,$N32-$B$1):INDEX($I$8:$I$1000,$N32)),"")</f>
        <v>25.28</v>
      </c>
      <c r="Q32" s="60" t="n">
        <f aca="false">IF(M32&lt;&gt;"",$B$1-MATCH(P32,INDEX($I$8:$I$1000,$N32-$B$1):INDEX($I$8:$I$1000,$N32),0)+1,"")</f>
        <v>2</v>
      </c>
      <c r="R32" s="60" t="n">
        <f aca="false">IF(M32&lt;&gt;"",100*($B$1-Q32)/$B$1,"")</f>
        <v>92</v>
      </c>
      <c r="S32" s="21"/>
      <c r="T32" s="68" t="n">
        <f aca="false">IF(M32&lt;&gt;"",MIN(INDEX($I$8:$I$1000,$N32):INDEX($I$8:$I$1000,$N32-$B$1)),"")</f>
        <v>24.04</v>
      </c>
      <c r="U32" s="62" t="n">
        <f aca="false">IF(M32&lt;&gt;"",$B$1-MATCH(T32,INDEX($I$8:$I$1000,$N32-$B$1):INDEX($I$8:$I$1000,$N32),0)+1,"")</f>
        <v>24</v>
      </c>
      <c r="V32" s="62" t="n">
        <f aca="false">IF(M32&lt;&gt;"",100*($B$1-U32)/$B$1,"")</f>
        <v>4</v>
      </c>
      <c r="W32" s="21"/>
      <c r="X32" s="77" t="n">
        <f aca="false">IF(R32&gt;=$D$1,O32,-1)</f>
        <v>25.15</v>
      </c>
      <c r="Y32" s="61" t="n">
        <f aca="false">IF(V32&gt;=$G$1,O32,-1)</f>
        <v>-1</v>
      </c>
      <c r="Z32" s="46" t="n">
        <f aca="false">IF(M32&lt;&gt;"",V32-R32,"")</f>
        <v>-88</v>
      </c>
    </row>
    <row r="33" customFormat="false" ht="12.75" hidden="false" customHeight="false" outlineLevel="0" collapsed="false">
      <c r="A33" s="78" t="n">
        <f aca="false">1+A32</f>
        <v>26</v>
      </c>
      <c r="C33" s="1" t="n">
        <v>38188</v>
      </c>
      <c r="D33" s="2" t="n">
        <v>28</v>
      </c>
      <c r="E33" s="2" t="n">
        <v>28.48</v>
      </c>
      <c r="F33" s="2" t="n">
        <v>27.85</v>
      </c>
      <c r="G33" s="2" t="n">
        <v>28.32</v>
      </c>
      <c r="H33" s="3" t="n">
        <v>89010704</v>
      </c>
      <c r="I33" s="82" t="n">
        <v>25.18</v>
      </c>
      <c r="K33" s="85" t="n">
        <f aca="false">IF(G33&lt;&gt;"",I33/I32-1,"")</f>
        <v>0.0132796780684104</v>
      </c>
      <c r="L33" s="86" t="n">
        <f aca="false">IF(G33&lt;&gt;"",H33/1000,"")</f>
        <v>89010.704</v>
      </c>
      <c r="M33" s="57" t="n">
        <f aca="false">IF(INDEX($C$8:$C$1000,$I$1-$M$6+A33)&lt;&gt;"",INDEX($C$8:$C$1000,$I$1-$M$6+A33),"")</f>
        <v>38478</v>
      </c>
      <c r="N33" s="87" t="n">
        <f aca="false">IF(M33&lt;&gt;"",MATCH(M33,$C$8:$C$1000,0),"")</f>
        <v>228</v>
      </c>
      <c r="O33" s="88" t="n">
        <f aca="false">IF(M33&lt;&gt;"",INDEX($I$8:$I$1000,$N33),"")</f>
        <v>25.14</v>
      </c>
      <c r="P33" s="59" t="n">
        <f aca="false">IF(M33&lt;&gt;"",MAX(INDEX($I$8:$I$1000,$N33-$B$1):INDEX($I$8:$I$1000,$N33)),"")</f>
        <v>25.28</v>
      </c>
      <c r="Q33" s="60" t="n">
        <f aca="false">IF(M33&lt;&gt;"",$B$1-MATCH(P33,INDEX($I$8:$I$1000,$N33-$B$1):INDEX($I$8:$I$1000,$N33),0)+1,"")</f>
        <v>3</v>
      </c>
      <c r="R33" s="60" t="n">
        <f aca="false">IF(M33&lt;&gt;"",100*($B$1-Q33)/$B$1,"")</f>
        <v>88</v>
      </c>
      <c r="S33" s="21"/>
      <c r="T33" s="68" t="n">
        <f aca="false">IF(M33&lt;&gt;"",MIN(INDEX($I$8:$I$1000,$N33):INDEX($I$8:$I$1000,$N33-$B$1)),"")</f>
        <v>24.04</v>
      </c>
      <c r="U33" s="62" t="n">
        <f aca="false">IF(M33&lt;&gt;"",$B$1-MATCH(T33,INDEX($I$8:$I$1000,$N33-$B$1):INDEX($I$8:$I$1000,$N33),0)+1,"")</f>
        <v>25</v>
      </c>
      <c r="V33" s="62" t="n">
        <f aca="false">IF(M33&lt;&gt;"",100*($B$1-U33)/$B$1,"")</f>
        <v>0</v>
      </c>
      <c r="W33" s="21"/>
      <c r="X33" s="77" t="n">
        <f aca="false">IF(R33&gt;=$D$1,O33,-1)</f>
        <v>25.14</v>
      </c>
      <c r="Y33" s="61" t="n">
        <f aca="false">IF(V33&gt;=$G$1,O33,-1)</f>
        <v>-1</v>
      </c>
      <c r="Z33" s="46" t="n">
        <f aca="false">IF(M33&lt;&gt;"",V33-R33,"")</f>
        <v>-88</v>
      </c>
    </row>
    <row r="34" customFormat="false" ht="12.75" hidden="false" customHeight="false" outlineLevel="0" collapsed="false">
      <c r="A34" s="78" t="n">
        <f aca="false">1+A33</f>
        <v>27</v>
      </c>
      <c r="C34" s="1" t="n">
        <v>38189</v>
      </c>
      <c r="D34" s="2" t="n">
        <v>29.89</v>
      </c>
      <c r="E34" s="2" t="n">
        <v>29.89</v>
      </c>
      <c r="F34" s="2" t="n">
        <v>28.81</v>
      </c>
      <c r="G34" s="2" t="n">
        <v>28.86</v>
      </c>
      <c r="H34" s="3" t="n">
        <v>201518000</v>
      </c>
      <c r="I34" s="82" t="n">
        <v>25.66</v>
      </c>
      <c r="K34" s="85" t="n">
        <f aca="false">IF(G34&lt;&gt;"",I34/I33-1,"")</f>
        <v>0.0190627482128674</v>
      </c>
      <c r="L34" s="86" t="n">
        <f aca="false">IF(G34&lt;&gt;"",H34/1000,"")</f>
        <v>201518</v>
      </c>
      <c r="M34" s="57" t="n">
        <f aca="false">IF(INDEX($C$8:$C$1000,$I$1-$M$6+A34)&lt;&gt;"",INDEX($C$8:$C$1000,$I$1-$M$6+A34),"")</f>
        <v>38481</v>
      </c>
      <c r="N34" s="87" t="n">
        <f aca="false">IF(M34&lt;&gt;"",MATCH(M34,$C$8:$C$1000,0),"")</f>
        <v>229</v>
      </c>
      <c r="O34" s="88" t="n">
        <f aca="false">IF(M34&lt;&gt;"",INDEX($I$8:$I$1000,$N34),"")</f>
        <v>25.03</v>
      </c>
      <c r="P34" s="59" t="n">
        <f aca="false">IF(M34&lt;&gt;"",MAX(INDEX($I$8:$I$1000,$N34-$B$1):INDEX($I$8:$I$1000,$N34)),"")</f>
        <v>25.28</v>
      </c>
      <c r="Q34" s="60" t="n">
        <f aca="false">IF(M34&lt;&gt;"",$B$1-MATCH(P34,INDEX($I$8:$I$1000,$N34-$B$1):INDEX($I$8:$I$1000,$N34),0)+1,"")</f>
        <v>4</v>
      </c>
      <c r="R34" s="60" t="n">
        <f aca="false">IF(M34&lt;&gt;"",100*($B$1-Q34)/$B$1,"")</f>
        <v>84</v>
      </c>
      <c r="S34" s="21"/>
      <c r="T34" s="68" t="n">
        <f aca="false">IF(M34&lt;&gt;"",MIN(INDEX($I$8:$I$1000,$N34):INDEX($I$8:$I$1000,$N34-$B$1)),"")</f>
        <v>24.15</v>
      </c>
      <c r="U34" s="62" t="n">
        <f aca="false">IF(M34&lt;&gt;"",$B$1-MATCH(T34,INDEX($I$8:$I$1000,$N34-$B$1):INDEX($I$8:$I$1000,$N34),0)+1,"")</f>
        <v>25</v>
      </c>
      <c r="V34" s="62" t="n">
        <f aca="false">IF(M34&lt;&gt;"",100*($B$1-U34)/$B$1,"")</f>
        <v>0</v>
      </c>
      <c r="W34" s="21"/>
      <c r="X34" s="77" t="n">
        <f aca="false">IF(R34&gt;=$D$1,O34,-1)</f>
        <v>25.03</v>
      </c>
      <c r="Y34" s="61" t="n">
        <f aca="false">IF(V34&gt;=$G$1,O34,-1)</f>
        <v>-1</v>
      </c>
      <c r="Z34" s="46" t="n">
        <f aca="false">IF(M34&lt;&gt;"",V34-R34,"")</f>
        <v>-84</v>
      </c>
    </row>
    <row r="35" customFormat="false" ht="12.75" hidden="false" customHeight="false" outlineLevel="0" collapsed="false">
      <c r="A35" s="78" t="n">
        <f aca="false">1+A34</f>
        <v>28</v>
      </c>
      <c r="C35" s="1" t="n">
        <v>38190</v>
      </c>
      <c r="D35" s="2" t="n">
        <v>29.07</v>
      </c>
      <c r="E35" s="2" t="n">
        <v>29.3</v>
      </c>
      <c r="F35" s="2" t="n">
        <v>28.83</v>
      </c>
      <c r="G35" s="2" t="n">
        <v>29</v>
      </c>
      <c r="H35" s="3" t="n">
        <v>124640704</v>
      </c>
      <c r="I35" s="82" t="n">
        <v>25.78</v>
      </c>
      <c r="K35" s="85" t="n">
        <f aca="false">IF(G35&lt;&gt;"",I35/I34-1,"")</f>
        <v>0.00467653936087298</v>
      </c>
      <c r="L35" s="86" t="n">
        <f aca="false">IF(G35&lt;&gt;"",H35/1000,"")</f>
        <v>124640.704</v>
      </c>
      <c r="M35" s="57" t="n">
        <f aca="false">IF(INDEX($C$8:$C$1000,$I$1-$M$6+A35)&lt;&gt;"",INDEX($C$8:$C$1000,$I$1-$M$6+A35),"")</f>
        <v>38482</v>
      </c>
      <c r="N35" s="87" t="n">
        <f aca="false">IF(M35&lt;&gt;"",MATCH(M35,$C$8:$C$1000,0),"")</f>
        <v>230</v>
      </c>
      <c r="O35" s="88" t="n">
        <f aca="false">IF(M35&lt;&gt;"",INDEX($I$8:$I$1000,$N35),"")</f>
        <v>24.82</v>
      </c>
      <c r="P35" s="59" t="n">
        <f aca="false">IF(M35&lt;&gt;"",MAX(INDEX($I$8:$I$1000,$N35-$B$1):INDEX($I$8:$I$1000,$N35)),"")</f>
        <v>25.28</v>
      </c>
      <c r="Q35" s="60" t="n">
        <f aca="false">IF(M35&lt;&gt;"",$B$1-MATCH(P35,INDEX($I$8:$I$1000,$N35-$B$1):INDEX($I$8:$I$1000,$N35),0)+1,"")</f>
        <v>5</v>
      </c>
      <c r="R35" s="60" t="n">
        <f aca="false">IF(M35&lt;&gt;"",100*($B$1-Q35)/$B$1,"")</f>
        <v>80</v>
      </c>
      <c r="S35" s="21"/>
      <c r="T35" s="68" t="n">
        <f aca="false">IF(M35&lt;&gt;"",MIN(INDEX($I$8:$I$1000,$N35):INDEX($I$8:$I$1000,$N35-$B$1)),"")</f>
        <v>24.24</v>
      </c>
      <c r="U35" s="62" t="n">
        <f aca="false">IF(M35&lt;&gt;"",$B$1-MATCH(T35,INDEX($I$8:$I$1000,$N35-$B$1):INDEX($I$8:$I$1000,$N35),0)+1,"")</f>
        <v>14</v>
      </c>
      <c r="V35" s="62" t="n">
        <f aca="false">IF(M35&lt;&gt;"",100*($B$1-U35)/$B$1,"")</f>
        <v>44</v>
      </c>
      <c r="W35" s="21"/>
      <c r="X35" s="77" t="n">
        <f aca="false">IF(R35&gt;=$D$1,O35,-1)</f>
        <v>24.82</v>
      </c>
      <c r="Y35" s="61" t="n">
        <f aca="false">IF(V35&gt;=$G$1,O35,-1)</f>
        <v>-1</v>
      </c>
      <c r="Z35" s="46" t="n">
        <f aca="false">IF(M35&lt;&gt;"",V35-R35,"")</f>
        <v>-36</v>
      </c>
    </row>
    <row r="36" customFormat="false" ht="12.75" hidden="false" customHeight="false" outlineLevel="0" collapsed="false">
      <c r="A36" s="78" t="n">
        <f aca="false">1+A35</f>
        <v>29</v>
      </c>
      <c r="C36" s="1" t="n">
        <v>38191</v>
      </c>
      <c r="D36" s="2" t="n">
        <v>28.38</v>
      </c>
      <c r="E36" s="2" t="n">
        <v>28.4</v>
      </c>
      <c r="F36" s="2" t="n">
        <v>28.02</v>
      </c>
      <c r="G36" s="2" t="n">
        <v>28.03</v>
      </c>
      <c r="H36" s="3" t="n">
        <v>97372704</v>
      </c>
      <c r="I36" s="82" t="n">
        <v>24.92</v>
      </c>
      <c r="K36" s="85" t="n">
        <f aca="false">IF(G36&lt;&gt;"",I36/I35-1,"")</f>
        <v>-0.0333591931730023</v>
      </c>
      <c r="L36" s="86" t="n">
        <f aca="false">IF(G36&lt;&gt;"",H36/1000,"")</f>
        <v>97372.704</v>
      </c>
      <c r="M36" s="57" t="n">
        <f aca="false">IF(INDEX($C$8:$C$1000,$I$1-$M$6+A36)&lt;&gt;"",INDEX($C$8:$C$1000,$I$1-$M$6+A36),"")</f>
        <v>38483</v>
      </c>
      <c r="N36" s="87" t="n">
        <f aca="false">IF(M36&lt;&gt;"",MATCH(M36,$C$8:$C$1000,0),"")</f>
        <v>231</v>
      </c>
      <c r="O36" s="88" t="n">
        <f aca="false">IF(M36&lt;&gt;"",INDEX($I$8:$I$1000,$N36),"")</f>
        <v>24.83</v>
      </c>
      <c r="P36" s="59" t="n">
        <f aca="false">IF(M36&lt;&gt;"",MAX(INDEX($I$8:$I$1000,$N36-$B$1):INDEX($I$8:$I$1000,$N36)),"")</f>
        <v>25.28</v>
      </c>
      <c r="Q36" s="60" t="n">
        <f aca="false">IF(M36&lt;&gt;"",$B$1-MATCH(P36,INDEX($I$8:$I$1000,$N36-$B$1):INDEX($I$8:$I$1000,$N36),0)+1,"")</f>
        <v>6</v>
      </c>
      <c r="R36" s="60" t="n">
        <f aca="false">IF(M36&lt;&gt;"",100*($B$1-Q36)/$B$1,"")</f>
        <v>76</v>
      </c>
      <c r="S36" s="21"/>
      <c r="T36" s="68" t="n">
        <f aca="false">IF(M36&lt;&gt;"",MIN(INDEX($I$8:$I$1000,$N36):INDEX($I$8:$I$1000,$N36-$B$1)),"")</f>
        <v>24.24</v>
      </c>
      <c r="U36" s="62" t="n">
        <f aca="false">IF(M36&lt;&gt;"",$B$1-MATCH(T36,INDEX($I$8:$I$1000,$N36-$B$1):INDEX($I$8:$I$1000,$N36),0)+1,"")</f>
        <v>15</v>
      </c>
      <c r="V36" s="62" t="n">
        <f aca="false">IF(M36&lt;&gt;"",100*($B$1-U36)/$B$1,"")</f>
        <v>40</v>
      </c>
      <c r="W36" s="21"/>
      <c r="X36" s="77" t="n">
        <f aca="false">IF(R36&gt;=$D$1,O36,-1)</f>
        <v>24.83</v>
      </c>
      <c r="Y36" s="61" t="n">
        <f aca="false">IF(V36&gt;=$G$1,O36,-1)</f>
        <v>-1</v>
      </c>
      <c r="Z36" s="46" t="n">
        <f aca="false">IF(M36&lt;&gt;"",V36-R36,"")</f>
        <v>-36</v>
      </c>
    </row>
    <row r="37" customFormat="false" ht="12.75" hidden="false" customHeight="false" outlineLevel="0" collapsed="false">
      <c r="A37" s="78" t="n">
        <f aca="false">1+A36</f>
        <v>30</v>
      </c>
      <c r="C37" s="1" t="n">
        <v>38194</v>
      </c>
      <c r="D37" s="2" t="n">
        <v>28.36</v>
      </c>
      <c r="E37" s="2" t="n">
        <v>28.71</v>
      </c>
      <c r="F37" s="2" t="n">
        <v>28.2</v>
      </c>
      <c r="G37" s="2" t="n">
        <v>28.66</v>
      </c>
      <c r="H37" s="3" t="n">
        <v>72387600</v>
      </c>
      <c r="I37" s="82" t="n">
        <v>25.48</v>
      </c>
      <c r="K37" s="85" t="n">
        <f aca="false">IF(G37&lt;&gt;"",I37/I36-1,"")</f>
        <v>0.0224719101123596</v>
      </c>
      <c r="L37" s="86" t="n">
        <f aca="false">IF(G37&lt;&gt;"",H37/1000,"")</f>
        <v>72387.6</v>
      </c>
      <c r="M37" s="57" t="n">
        <f aca="false">IF(INDEX($C$8:$C$1000,$I$1-$M$6+A37)&lt;&gt;"",INDEX($C$8:$C$1000,$I$1-$M$6+A37),"")</f>
        <v>38484</v>
      </c>
      <c r="N37" s="87" t="n">
        <f aca="false">IF(M37&lt;&gt;"",MATCH(M37,$C$8:$C$1000,0),"")</f>
        <v>232</v>
      </c>
      <c r="O37" s="88" t="n">
        <f aca="false">IF(M37&lt;&gt;"",INDEX($I$8:$I$1000,$N37),"")</f>
        <v>24.92</v>
      </c>
      <c r="P37" s="59" t="n">
        <f aca="false">IF(M37&lt;&gt;"",MAX(INDEX($I$8:$I$1000,$N37-$B$1):INDEX($I$8:$I$1000,$N37)),"")</f>
        <v>25.28</v>
      </c>
      <c r="Q37" s="60" t="n">
        <f aca="false">IF(M37&lt;&gt;"",$B$1-MATCH(P37,INDEX($I$8:$I$1000,$N37-$B$1):INDEX($I$8:$I$1000,$N37),0)+1,"")</f>
        <v>7</v>
      </c>
      <c r="R37" s="60" t="n">
        <f aca="false">IF(M37&lt;&gt;"",100*($B$1-Q37)/$B$1,"")</f>
        <v>72</v>
      </c>
      <c r="S37" s="21"/>
      <c r="T37" s="68" t="n">
        <f aca="false">IF(M37&lt;&gt;"",MIN(INDEX($I$8:$I$1000,$N37):INDEX($I$8:$I$1000,$N37-$B$1)),"")</f>
        <v>24.24</v>
      </c>
      <c r="U37" s="62" t="n">
        <f aca="false">IF(M37&lt;&gt;"",$B$1-MATCH(T37,INDEX($I$8:$I$1000,$N37-$B$1):INDEX($I$8:$I$1000,$N37),0)+1,"")</f>
        <v>16</v>
      </c>
      <c r="V37" s="62" t="n">
        <f aca="false">IF(M37&lt;&gt;"",100*($B$1-U37)/$B$1,"")</f>
        <v>36</v>
      </c>
      <c r="W37" s="21"/>
      <c r="X37" s="77" t="n">
        <f aca="false">IF(R37&gt;=$D$1,O37,-1)</f>
        <v>24.92</v>
      </c>
      <c r="Y37" s="61" t="n">
        <f aca="false">IF(V37&gt;=$G$1,O37,-1)</f>
        <v>-1</v>
      </c>
      <c r="Z37" s="46" t="n">
        <f aca="false">IF(M37&lt;&gt;"",V37-R37,"")</f>
        <v>-36</v>
      </c>
    </row>
    <row r="38" customFormat="false" ht="12.75" hidden="false" customHeight="false" outlineLevel="0" collapsed="false">
      <c r="A38" s="78" t="n">
        <f aca="false">1+A37</f>
        <v>31</v>
      </c>
      <c r="C38" s="1" t="n">
        <v>38195</v>
      </c>
      <c r="D38" s="2" t="n">
        <v>28.7</v>
      </c>
      <c r="E38" s="2" t="n">
        <v>28.76</v>
      </c>
      <c r="F38" s="2" t="n">
        <v>28.13</v>
      </c>
      <c r="G38" s="2" t="n">
        <v>28.44</v>
      </c>
      <c r="H38" s="3" t="n">
        <v>72968400</v>
      </c>
      <c r="I38" s="82" t="n">
        <v>25.28</v>
      </c>
      <c r="K38" s="85" t="n">
        <f aca="false">IF(G38&lt;&gt;"",I38/I37-1,"")</f>
        <v>-0.00784929356357922</v>
      </c>
      <c r="L38" s="86" t="n">
        <f aca="false">IF(G38&lt;&gt;"",H38/1000,"")</f>
        <v>72968.4</v>
      </c>
      <c r="M38" s="57" t="n">
        <f aca="false">IF(INDEX($C$8:$C$1000,$I$1-$M$6+A38)&lt;&gt;"",INDEX($C$8:$C$1000,$I$1-$M$6+A38),"")</f>
        <v>38485</v>
      </c>
      <c r="N38" s="87" t="n">
        <f aca="false">IF(M38&lt;&gt;"",MATCH(M38,$C$8:$C$1000,0),"")</f>
        <v>233</v>
      </c>
      <c r="O38" s="88" t="n">
        <f aca="false">IF(M38&lt;&gt;"",INDEX($I$8:$I$1000,$N38),"")</f>
        <v>25.22</v>
      </c>
      <c r="P38" s="59" t="n">
        <f aca="false">IF(M38&lt;&gt;"",MAX(INDEX($I$8:$I$1000,$N38-$B$1):INDEX($I$8:$I$1000,$N38)),"")</f>
        <v>25.28</v>
      </c>
      <c r="Q38" s="60" t="n">
        <f aca="false">IF(M38&lt;&gt;"",$B$1-MATCH(P38,INDEX($I$8:$I$1000,$N38-$B$1):INDEX($I$8:$I$1000,$N38),0)+1,"")</f>
        <v>8</v>
      </c>
      <c r="R38" s="60" t="n">
        <f aca="false">IF(M38&lt;&gt;"",100*($B$1-Q38)/$B$1,"")</f>
        <v>68</v>
      </c>
      <c r="S38" s="21"/>
      <c r="T38" s="68" t="n">
        <f aca="false">IF(M38&lt;&gt;"",MIN(INDEX($I$8:$I$1000,$N38):INDEX($I$8:$I$1000,$N38-$B$1)),"")</f>
        <v>24.24</v>
      </c>
      <c r="U38" s="62" t="n">
        <f aca="false">IF(M38&lt;&gt;"",$B$1-MATCH(T38,INDEX($I$8:$I$1000,$N38-$B$1):INDEX($I$8:$I$1000,$N38),0)+1,"")</f>
        <v>17</v>
      </c>
      <c r="V38" s="62" t="n">
        <f aca="false">IF(M38&lt;&gt;"",100*($B$1-U38)/$B$1,"")</f>
        <v>32</v>
      </c>
      <c r="W38" s="21"/>
      <c r="X38" s="77" t="n">
        <f aca="false">IF(R38&gt;=$D$1,O38,-1)</f>
        <v>-1</v>
      </c>
      <c r="Y38" s="61" t="n">
        <f aca="false">IF(V38&gt;=$G$1,O38,-1)</f>
        <v>-1</v>
      </c>
      <c r="Z38" s="46" t="n">
        <f aca="false">IF(M38&lt;&gt;"",V38-R38,"")</f>
        <v>-36</v>
      </c>
    </row>
    <row r="39" customFormat="false" ht="12.75" hidden="false" customHeight="false" outlineLevel="0" collapsed="false">
      <c r="A39" s="78" t="n">
        <f aca="false">1+A38</f>
        <v>32</v>
      </c>
      <c r="C39" s="1" t="n">
        <v>38196</v>
      </c>
      <c r="D39" s="2" t="n">
        <v>28.34</v>
      </c>
      <c r="E39" s="2" t="n">
        <v>28.79</v>
      </c>
      <c r="F39" s="2" t="n">
        <v>28.28</v>
      </c>
      <c r="G39" s="2" t="n">
        <v>28.58</v>
      </c>
      <c r="H39" s="3" t="n">
        <v>62718800</v>
      </c>
      <c r="I39" s="82" t="n">
        <v>25.41</v>
      </c>
      <c r="K39" s="85" t="n">
        <f aca="false">IF(G39&lt;&gt;"",I39/I38-1,"")</f>
        <v>0.00514240506329111</v>
      </c>
      <c r="L39" s="86" t="n">
        <f aca="false">IF(G39&lt;&gt;"",H39/1000,"")</f>
        <v>62718.8</v>
      </c>
      <c r="M39" s="57" t="n">
        <f aca="false">IF(INDEX($C$8:$C$1000,$I$1-$M$6+A39)&lt;&gt;"",INDEX($C$8:$C$1000,$I$1-$M$6+A39),"")</f>
        <v>38488</v>
      </c>
      <c r="N39" s="87" t="n">
        <f aca="false">IF(M39&lt;&gt;"",MATCH(M39,$C$8:$C$1000,0),"")</f>
        <v>234</v>
      </c>
      <c r="O39" s="88" t="n">
        <f aca="false">IF(M39&lt;&gt;"",INDEX($I$8:$I$1000,$N39),"")</f>
        <v>25.49</v>
      </c>
      <c r="P39" s="59" t="n">
        <f aca="false">IF(M39&lt;&gt;"",MAX(INDEX($I$8:$I$1000,$N39-$B$1):INDEX($I$8:$I$1000,$N39)),"")</f>
        <v>25.49</v>
      </c>
      <c r="Q39" s="60" t="n">
        <f aca="false">IF(M39&lt;&gt;"",$B$1-MATCH(P39,INDEX($I$8:$I$1000,$N39-$B$1):INDEX($I$8:$I$1000,$N39),0)+1,"")</f>
        <v>0</v>
      </c>
      <c r="R39" s="60" t="n">
        <f aca="false">IF(M39&lt;&gt;"",100*($B$1-Q39)/$B$1,"")</f>
        <v>100</v>
      </c>
      <c r="S39" s="21"/>
      <c r="T39" s="68" t="n">
        <f aca="false">IF(M39&lt;&gt;"",MIN(INDEX($I$8:$I$1000,$N39):INDEX($I$8:$I$1000,$N39-$B$1)),"")</f>
        <v>24.24</v>
      </c>
      <c r="U39" s="62" t="n">
        <f aca="false">IF(M39&lt;&gt;"",$B$1-MATCH(T39,INDEX($I$8:$I$1000,$N39-$B$1):INDEX($I$8:$I$1000,$N39),0)+1,"")</f>
        <v>18</v>
      </c>
      <c r="V39" s="62" t="n">
        <f aca="false">IF(M39&lt;&gt;"",100*($B$1-U39)/$B$1,"")</f>
        <v>28</v>
      </c>
      <c r="W39" s="21"/>
      <c r="X39" s="77" t="n">
        <f aca="false">IF(R39&gt;=$D$1,O39,-1)</f>
        <v>25.49</v>
      </c>
      <c r="Y39" s="61" t="n">
        <f aca="false">IF(V39&gt;=$G$1,O39,-1)</f>
        <v>-1</v>
      </c>
      <c r="Z39" s="46" t="n">
        <f aca="false">IF(M39&lt;&gt;"",V39-R39,"")</f>
        <v>-72</v>
      </c>
    </row>
    <row r="40" customFormat="false" ht="12.75" hidden="false" customHeight="false" outlineLevel="0" collapsed="false">
      <c r="A40" s="78" t="n">
        <f aca="false">1+A39</f>
        <v>33</v>
      </c>
      <c r="C40" s="1" t="n">
        <v>38197</v>
      </c>
      <c r="D40" s="2" t="n">
        <v>28.78</v>
      </c>
      <c r="E40" s="2" t="n">
        <v>28.8</v>
      </c>
      <c r="F40" s="2" t="n">
        <v>28.25</v>
      </c>
      <c r="G40" s="2" t="n">
        <v>28.48</v>
      </c>
      <c r="H40" s="3" t="n">
        <v>60148400</v>
      </c>
      <c r="I40" s="82" t="n">
        <v>25.32</v>
      </c>
      <c r="K40" s="85" t="n">
        <f aca="false">IF(G40&lt;&gt;"",I40/I39-1,"")</f>
        <v>-0.00354191263282166</v>
      </c>
      <c r="L40" s="86" t="n">
        <f aca="false">IF(G40&lt;&gt;"",H40/1000,"")</f>
        <v>60148.4</v>
      </c>
      <c r="M40" s="57" t="n">
        <f aca="false">IF(INDEX($C$8:$C$1000,$I$1-$M$6+A40)&lt;&gt;"",INDEX($C$8:$C$1000,$I$1-$M$6+A40),"")</f>
        <v>38489</v>
      </c>
      <c r="N40" s="87" t="n">
        <f aca="false">IF(M40&lt;&gt;"",MATCH(M40,$C$8:$C$1000,0),"")</f>
        <v>235</v>
      </c>
      <c r="O40" s="88" t="n">
        <f aca="false">IF(M40&lt;&gt;"",INDEX($I$8:$I$1000,$N40),"")</f>
        <v>25.46</v>
      </c>
      <c r="P40" s="59" t="n">
        <f aca="false">IF(M40&lt;&gt;"",MAX(INDEX($I$8:$I$1000,$N40-$B$1):INDEX($I$8:$I$1000,$N40)),"")</f>
        <v>25.49</v>
      </c>
      <c r="Q40" s="60" t="n">
        <f aca="false">IF(M40&lt;&gt;"",$B$1-MATCH(P40,INDEX($I$8:$I$1000,$N40-$B$1):INDEX($I$8:$I$1000,$N40),0)+1,"")</f>
        <v>1</v>
      </c>
      <c r="R40" s="60" t="n">
        <f aca="false">IF(M40&lt;&gt;"",100*($B$1-Q40)/$B$1,"")</f>
        <v>96</v>
      </c>
      <c r="S40" s="21"/>
      <c r="T40" s="68" t="n">
        <f aca="false">IF(M40&lt;&gt;"",MIN(INDEX($I$8:$I$1000,$N40):INDEX($I$8:$I$1000,$N40-$B$1)),"")</f>
        <v>24.24</v>
      </c>
      <c r="U40" s="62" t="n">
        <f aca="false">IF(M40&lt;&gt;"",$B$1-MATCH(T40,INDEX($I$8:$I$1000,$N40-$B$1):INDEX($I$8:$I$1000,$N40),0)+1,"")</f>
        <v>19</v>
      </c>
      <c r="V40" s="62" t="n">
        <f aca="false">IF(M40&lt;&gt;"",100*($B$1-U40)/$B$1,"")</f>
        <v>24</v>
      </c>
      <c r="W40" s="21"/>
      <c r="X40" s="77" t="n">
        <f aca="false">IF(R40&gt;=$D$1,O40,-1)</f>
        <v>25.46</v>
      </c>
      <c r="Y40" s="61" t="n">
        <f aca="false">IF(V40&gt;=$G$1,O40,-1)</f>
        <v>-1</v>
      </c>
      <c r="Z40" s="46" t="n">
        <f aca="false">IF(M40&lt;&gt;"",V40-R40,"")</f>
        <v>-72</v>
      </c>
    </row>
    <row r="41" customFormat="false" ht="12.75" hidden="false" customHeight="false" outlineLevel="0" collapsed="false">
      <c r="A41" s="78" t="n">
        <f aca="false">1+A40</f>
        <v>34</v>
      </c>
      <c r="C41" s="1" t="n">
        <v>38198</v>
      </c>
      <c r="D41" s="2" t="n">
        <v>28.45</v>
      </c>
      <c r="E41" s="2" t="n">
        <v>28.81</v>
      </c>
      <c r="F41" s="2" t="n">
        <v>28.33</v>
      </c>
      <c r="G41" s="2" t="n">
        <v>28.49</v>
      </c>
      <c r="H41" s="3" t="n">
        <v>59552900</v>
      </c>
      <c r="I41" s="82" t="n">
        <v>25.33</v>
      </c>
      <c r="K41" s="85" t="n">
        <f aca="false">IF(G41&lt;&gt;"",I41/I40-1,"")</f>
        <v>0.00039494470774093</v>
      </c>
      <c r="L41" s="86" t="n">
        <f aca="false">IF(G41&lt;&gt;"",H41/1000,"")</f>
        <v>59552.9</v>
      </c>
      <c r="M41" s="57" t="n">
        <f aca="false">IF(INDEX($C$8:$C$1000,$I$1-$M$6+A41)&lt;&gt;"",INDEX($C$8:$C$1000,$I$1-$M$6+A41),"")</f>
        <v>38490</v>
      </c>
      <c r="N41" s="87" t="n">
        <f aca="false">IF(M41&lt;&gt;"",MATCH(M41,$C$8:$C$1000,0),"")</f>
        <v>236</v>
      </c>
      <c r="O41" s="88" t="n">
        <f aca="false">IF(M41&lt;&gt;"",INDEX($I$8:$I$1000,$N41),"")</f>
        <v>25.7</v>
      </c>
      <c r="P41" s="59" t="n">
        <f aca="false">IF(M41&lt;&gt;"",MAX(INDEX($I$8:$I$1000,$N41-$B$1):INDEX($I$8:$I$1000,$N41)),"")</f>
        <v>25.7</v>
      </c>
      <c r="Q41" s="60" t="n">
        <f aca="false">IF(M41&lt;&gt;"",$B$1-MATCH(P41,INDEX($I$8:$I$1000,$N41-$B$1):INDEX($I$8:$I$1000,$N41),0)+1,"")</f>
        <v>0</v>
      </c>
      <c r="R41" s="60" t="n">
        <f aca="false">IF(M41&lt;&gt;"",100*($B$1-Q41)/$B$1,"")</f>
        <v>100</v>
      </c>
      <c r="S41" s="21"/>
      <c r="T41" s="68" t="n">
        <f aca="false">IF(M41&lt;&gt;"",MIN(INDEX($I$8:$I$1000,$N41):INDEX($I$8:$I$1000,$N41-$B$1)),"")</f>
        <v>24.24</v>
      </c>
      <c r="U41" s="62" t="n">
        <f aca="false">IF(M41&lt;&gt;"",$B$1-MATCH(T41,INDEX($I$8:$I$1000,$N41-$B$1):INDEX($I$8:$I$1000,$N41),0)+1,"")</f>
        <v>20</v>
      </c>
      <c r="V41" s="62" t="n">
        <f aca="false">IF(M41&lt;&gt;"",100*($B$1-U41)/$B$1,"")</f>
        <v>20</v>
      </c>
      <c r="W41" s="21"/>
      <c r="X41" s="77" t="n">
        <f aca="false">IF(R41&gt;=$D$1,O41,-1)</f>
        <v>25.7</v>
      </c>
      <c r="Y41" s="61" t="n">
        <f aca="false">IF(V41&gt;=$G$1,O41,-1)</f>
        <v>-1</v>
      </c>
      <c r="Z41" s="46" t="n">
        <f aca="false">IF(M41&lt;&gt;"",V41-R41,"")</f>
        <v>-80</v>
      </c>
    </row>
    <row r="42" customFormat="false" ht="12.75" hidden="false" customHeight="false" outlineLevel="0" collapsed="false">
      <c r="A42" s="78" t="n">
        <f aca="false">1+A41</f>
        <v>35</v>
      </c>
      <c r="C42" s="1" t="n">
        <v>38201</v>
      </c>
      <c r="D42" s="2" t="n">
        <v>28.27</v>
      </c>
      <c r="E42" s="2" t="n">
        <v>28.55</v>
      </c>
      <c r="F42" s="2" t="n">
        <v>28.16</v>
      </c>
      <c r="G42" s="2" t="n">
        <v>28.52</v>
      </c>
      <c r="H42" s="3" t="n">
        <v>52267000</v>
      </c>
      <c r="I42" s="82" t="n">
        <v>25.35</v>
      </c>
      <c r="K42" s="85" t="n">
        <f aca="false">IF(G42&lt;&gt;"",I42/I41-1,"")</f>
        <v>0.000789577575996958</v>
      </c>
      <c r="L42" s="86" t="n">
        <f aca="false">IF(G42&lt;&gt;"",H42/1000,"")</f>
        <v>52267</v>
      </c>
      <c r="M42" s="57" t="n">
        <f aca="false">IF(INDEX($C$8:$C$1000,$I$1-$M$6+A42)&lt;&gt;"",INDEX($C$8:$C$1000,$I$1-$M$6+A42),"")</f>
        <v>38491</v>
      </c>
      <c r="N42" s="87" t="n">
        <f aca="false">IF(M42&lt;&gt;"",MATCH(M42,$C$8:$C$1000,0),"")</f>
        <v>237</v>
      </c>
      <c r="O42" s="88" t="n">
        <f aca="false">IF(M42&lt;&gt;"",INDEX($I$8:$I$1000,$N42),"")</f>
        <v>25.92</v>
      </c>
      <c r="P42" s="59" t="n">
        <f aca="false">IF(M42&lt;&gt;"",MAX(INDEX($I$8:$I$1000,$N42-$B$1):INDEX($I$8:$I$1000,$N42)),"")</f>
        <v>25.92</v>
      </c>
      <c r="Q42" s="60" t="n">
        <f aca="false">IF(M42&lt;&gt;"",$B$1-MATCH(P42,INDEX($I$8:$I$1000,$N42-$B$1):INDEX($I$8:$I$1000,$N42),0)+1,"")</f>
        <v>0</v>
      </c>
      <c r="R42" s="60" t="n">
        <f aca="false">IF(M42&lt;&gt;"",100*($B$1-Q42)/$B$1,"")</f>
        <v>100</v>
      </c>
      <c r="S42" s="21"/>
      <c r="T42" s="68" t="n">
        <f aca="false">IF(M42&lt;&gt;"",MIN(INDEX($I$8:$I$1000,$N42):INDEX($I$8:$I$1000,$N42-$B$1)),"")</f>
        <v>24.24</v>
      </c>
      <c r="U42" s="62" t="n">
        <f aca="false">IF(M42&lt;&gt;"",$B$1-MATCH(T42,INDEX($I$8:$I$1000,$N42-$B$1):INDEX($I$8:$I$1000,$N42),0)+1,"")</f>
        <v>21</v>
      </c>
      <c r="V42" s="62" t="n">
        <f aca="false">IF(M42&lt;&gt;"",100*($B$1-U42)/$B$1,"")</f>
        <v>16</v>
      </c>
      <c r="W42" s="21"/>
      <c r="X42" s="77" t="n">
        <f aca="false">IF(R42&gt;=$D$1,O42,-1)</f>
        <v>25.92</v>
      </c>
      <c r="Y42" s="61" t="n">
        <f aca="false">IF(V42&gt;=$G$1,O42,-1)</f>
        <v>-1</v>
      </c>
      <c r="Z42" s="46" t="n">
        <f aca="false">IF(M42&lt;&gt;"",V42-R42,"")</f>
        <v>-84</v>
      </c>
    </row>
    <row r="43" customFormat="false" ht="12.75" hidden="false" customHeight="false" outlineLevel="0" collapsed="false">
      <c r="A43" s="78" t="n">
        <f aca="false">1+A42</f>
        <v>36</v>
      </c>
      <c r="C43" s="1" t="n">
        <v>38202</v>
      </c>
      <c r="D43" s="2" t="n">
        <v>28.38</v>
      </c>
      <c r="E43" s="2" t="n">
        <v>28.42</v>
      </c>
      <c r="F43" s="2" t="n">
        <v>28</v>
      </c>
      <c r="G43" s="2" t="n">
        <v>28.07</v>
      </c>
      <c r="H43" s="3" t="n">
        <v>53990900</v>
      </c>
      <c r="I43" s="82" t="n">
        <v>24.95</v>
      </c>
      <c r="K43" s="85" t="n">
        <f aca="false">IF(G43&lt;&gt;"",I43/I42-1,"")</f>
        <v>-0.0157790927021697</v>
      </c>
      <c r="L43" s="86" t="n">
        <f aca="false">IF(G43&lt;&gt;"",H43/1000,"")</f>
        <v>53990.9</v>
      </c>
      <c r="M43" s="57" t="n">
        <f aca="false">IF(INDEX($C$8:$C$1000,$I$1-$M$6+A43)&lt;&gt;"",INDEX($C$8:$C$1000,$I$1-$M$6+A43),"")</f>
        <v>38492</v>
      </c>
      <c r="N43" s="87" t="n">
        <f aca="false">IF(M43&lt;&gt;"",MATCH(M43,$C$8:$C$1000,0),"")</f>
        <v>238</v>
      </c>
      <c r="O43" s="88" t="n">
        <f aca="false">IF(M43&lt;&gt;"",INDEX($I$8:$I$1000,$N43),"")</f>
        <v>25.74</v>
      </c>
      <c r="P43" s="59" t="n">
        <f aca="false">IF(M43&lt;&gt;"",MAX(INDEX($I$8:$I$1000,$N43-$B$1):INDEX($I$8:$I$1000,$N43)),"")</f>
        <v>25.92</v>
      </c>
      <c r="Q43" s="60" t="n">
        <f aca="false">IF(M43&lt;&gt;"",$B$1-MATCH(P43,INDEX($I$8:$I$1000,$N43-$B$1):INDEX($I$8:$I$1000,$N43),0)+1,"")</f>
        <v>1</v>
      </c>
      <c r="R43" s="60" t="n">
        <f aca="false">IF(M43&lt;&gt;"",100*($B$1-Q43)/$B$1,"")</f>
        <v>96</v>
      </c>
      <c r="S43" s="21"/>
      <c r="T43" s="68" t="n">
        <f aca="false">IF(M43&lt;&gt;"",MIN(INDEX($I$8:$I$1000,$N43):INDEX($I$8:$I$1000,$N43-$B$1)),"")</f>
        <v>24.24</v>
      </c>
      <c r="U43" s="62" t="n">
        <f aca="false">IF(M43&lt;&gt;"",$B$1-MATCH(T43,INDEX($I$8:$I$1000,$N43-$B$1):INDEX($I$8:$I$1000,$N43),0)+1,"")</f>
        <v>22</v>
      </c>
      <c r="V43" s="62" t="n">
        <f aca="false">IF(M43&lt;&gt;"",100*($B$1-U43)/$B$1,"")</f>
        <v>12</v>
      </c>
      <c r="W43" s="21"/>
      <c r="X43" s="77" t="n">
        <f aca="false">IF(R43&gt;=$D$1,O43,-1)</f>
        <v>25.74</v>
      </c>
      <c r="Y43" s="61" t="n">
        <f aca="false">IF(V43&gt;=$G$1,O43,-1)</f>
        <v>-1</v>
      </c>
      <c r="Z43" s="46" t="n">
        <f aca="false">IF(M43&lt;&gt;"",V43-R43,"")</f>
        <v>-84</v>
      </c>
    </row>
    <row r="44" customFormat="false" ht="12.75" hidden="false" customHeight="false" outlineLevel="0" collapsed="false">
      <c r="A44" s="78" t="n">
        <f aca="false">1+A43</f>
        <v>37</v>
      </c>
      <c r="C44" s="1" t="n">
        <v>38203</v>
      </c>
      <c r="D44" s="2" t="n">
        <v>28.01</v>
      </c>
      <c r="E44" s="2" t="n">
        <v>28.2</v>
      </c>
      <c r="F44" s="2" t="n">
        <v>27.99</v>
      </c>
      <c r="G44" s="2" t="n">
        <v>28.06</v>
      </c>
      <c r="H44" s="3" t="n">
        <v>46217900</v>
      </c>
      <c r="I44" s="82" t="n">
        <v>24.95</v>
      </c>
      <c r="K44" s="85" t="n">
        <f aca="false">IF(G44&lt;&gt;"",I44/I43-1,"")</f>
        <v>0</v>
      </c>
      <c r="L44" s="86" t="n">
        <f aca="false">IF(G44&lt;&gt;"",H44/1000,"")</f>
        <v>46217.9</v>
      </c>
      <c r="M44" s="57" t="n">
        <f aca="false">IF(INDEX($C$8:$C$1000,$I$1-$M$6+A44)&lt;&gt;"",INDEX($C$8:$C$1000,$I$1-$M$6+A44),"")</f>
        <v>38495</v>
      </c>
      <c r="N44" s="87" t="n">
        <f aca="false">IF(M44&lt;&gt;"",MATCH(M44,$C$8:$C$1000,0),"")</f>
        <v>239</v>
      </c>
      <c r="O44" s="88" t="n">
        <f aca="false">IF(M44&lt;&gt;"",INDEX($I$8:$I$1000,$N44),"")</f>
        <v>25.85</v>
      </c>
      <c r="P44" s="59" t="n">
        <f aca="false">IF(M44&lt;&gt;"",MAX(INDEX($I$8:$I$1000,$N44-$B$1):INDEX($I$8:$I$1000,$N44)),"")</f>
        <v>25.92</v>
      </c>
      <c r="Q44" s="60" t="n">
        <f aca="false">IF(M44&lt;&gt;"",$B$1-MATCH(P44,INDEX($I$8:$I$1000,$N44-$B$1):INDEX($I$8:$I$1000,$N44),0)+1,"")</f>
        <v>2</v>
      </c>
      <c r="R44" s="60" t="n">
        <f aca="false">IF(M44&lt;&gt;"",100*($B$1-Q44)/$B$1,"")</f>
        <v>92</v>
      </c>
      <c r="S44" s="21"/>
      <c r="T44" s="68" t="n">
        <f aca="false">IF(M44&lt;&gt;"",MIN(INDEX($I$8:$I$1000,$N44):INDEX($I$8:$I$1000,$N44-$B$1)),"")</f>
        <v>24.24</v>
      </c>
      <c r="U44" s="62" t="n">
        <f aca="false">IF(M44&lt;&gt;"",$B$1-MATCH(T44,INDEX($I$8:$I$1000,$N44-$B$1):INDEX($I$8:$I$1000,$N44),0)+1,"")</f>
        <v>23</v>
      </c>
      <c r="V44" s="62" t="n">
        <f aca="false">IF(M44&lt;&gt;"",100*($B$1-U44)/$B$1,"")</f>
        <v>8</v>
      </c>
      <c r="W44" s="21"/>
      <c r="X44" s="77" t="n">
        <f aca="false">IF(R44&gt;=$D$1,O44,-1)</f>
        <v>25.85</v>
      </c>
      <c r="Y44" s="61" t="n">
        <f aca="false">IF(V44&gt;=$G$1,O44,-1)</f>
        <v>-1</v>
      </c>
      <c r="Z44" s="46" t="n">
        <f aca="false">IF(M44&lt;&gt;"",V44-R44,"")</f>
        <v>-84</v>
      </c>
    </row>
    <row r="45" customFormat="false" ht="12.75" hidden="false" customHeight="false" outlineLevel="0" collapsed="false">
      <c r="A45" s="78" t="n">
        <f aca="false">1+A44</f>
        <v>38</v>
      </c>
      <c r="C45" s="1" t="n">
        <v>38204</v>
      </c>
      <c r="D45" s="2" t="n">
        <v>28.16</v>
      </c>
      <c r="E45" s="2" t="n">
        <v>28.21</v>
      </c>
      <c r="F45" s="2" t="n">
        <v>27.52</v>
      </c>
      <c r="G45" s="2" t="n">
        <v>27.53</v>
      </c>
      <c r="H45" s="3" t="n">
        <v>55591700</v>
      </c>
      <c r="I45" s="82" t="n">
        <v>24.47</v>
      </c>
      <c r="K45" s="85" t="n">
        <f aca="false">IF(G45&lt;&gt;"",I45/I44-1,"")</f>
        <v>-0.0192384769539078</v>
      </c>
      <c r="L45" s="86" t="n">
        <f aca="false">IF(G45&lt;&gt;"",H45/1000,"")</f>
        <v>55591.7</v>
      </c>
      <c r="M45" s="57" t="n">
        <f aca="false">IF(INDEX($C$8:$C$1000,$I$1-$M$6+A45)&lt;&gt;"",INDEX($C$8:$C$1000,$I$1-$M$6+A45),"")</f>
        <v>38496</v>
      </c>
      <c r="N45" s="87" t="n">
        <f aca="false">IF(M45&lt;&gt;"",MATCH(M45,$C$8:$C$1000,0),"")</f>
        <v>240</v>
      </c>
      <c r="O45" s="88" t="n">
        <f aca="false">IF(M45&lt;&gt;"",INDEX($I$8:$I$1000,$N45),"")</f>
        <v>25.75</v>
      </c>
      <c r="P45" s="59" t="n">
        <f aca="false">IF(M45&lt;&gt;"",MAX(INDEX($I$8:$I$1000,$N45-$B$1):INDEX($I$8:$I$1000,$N45)),"")</f>
        <v>25.92</v>
      </c>
      <c r="Q45" s="60" t="n">
        <f aca="false">IF(M45&lt;&gt;"",$B$1-MATCH(P45,INDEX($I$8:$I$1000,$N45-$B$1):INDEX($I$8:$I$1000,$N45),0)+1,"")</f>
        <v>3</v>
      </c>
      <c r="R45" s="60" t="n">
        <f aca="false">IF(M45&lt;&gt;"",100*($B$1-Q45)/$B$1,"")</f>
        <v>88</v>
      </c>
      <c r="S45" s="21"/>
      <c r="T45" s="68" t="n">
        <f aca="false">IF(M45&lt;&gt;"",MIN(INDEX($I$8:$I$1000,$N45):INDEX($I$8:$I$1000,$N45-$B$1)),"")</f>
        <v>24.24</v>
      </c>
      <c r="U45" s="62" t="n">
        <f aca="false">IF(M45&lt;&gt;"",$B$1-MATCH(T45,INDEX($I$8:$I$1000,$N45-$B$1):INDEX($I$8:$I$1000,$N45),0)+1,"")</f>
        <v>24</v>
      </c>
      <c r="V45" s="62" t="n">
        <f aca="false">IF(M45&lt;&gt;"",100*($B$1-U45)/$B$1,"")</f>
        <v>4</v>
      </c>
      <c r="W45" s="21"/>
      <c r="X45" s="77" t="n">
        <f aca="false">IF(R45&gt;=$D$1,O45,-1)</f>
        <v>25.75</v>
      </c>
      <c r="Y45" s="61" t="n">
        <f aca="false">IF(V45&gt;=$G$1,O45,-1)</f>
        <v>-1</v>
      </c>
      <c r="Z45" s="46" t="n">
        <f aca="false">IF(M45&lt;&gt;"",V45-R45,"")</f>
        <v>-84</v>
      </c>
    </row>
    <row r="46" customFormat="false" ht="12.75" hidden="false" customHeight="false" outlineLevel="0" collapsed="false">
      <c r="A46" s="78" t="n">
        <f aca="false">1+A45</f>
        <v>39</v>
      </c>
      <c r="C46" s="1" t="n">
        <v>38205</v>
      </c>
      <c r="D46" s="2" t="n">
        <v>27.38</v>
      </c>
      <c r="E46" s="2" t="n">
        <v>27.86</v>
      </c>
      <c r="F46" s="2" t="n">
        <v>27.06</v>
      </c>
      <c r="G46" s="2" t="n">
        <v>27.14</v>
      </c>
      <c r="H46" s="3" t="n">
        <v>75628000</v>
      </c>
      <c r="I46" s="82" t="n">
        <v>24.13</v>
      </c>
      <c r="K46" s="85" t="n">
        <f aca="false">IF(G46&lt;&gt;"",I46/I45-1,"")</f>
        <v>-0.0138945647731916</v>
      </c>
      <c r="L46" s="86" t="n">
        <f aca="false">IF(G46&lt;&gt;"",H46/1000,"")</f>
        <v>75628</v>
      </c>
      <c r="M46" s="57" t="n">
        <f aca="false">IF(INDEX($C$8:$C$1000,$I$1-$M$6+A46)&lt;&gt;"",INDEX($C$8:$C$1000,$I$1-$M$6+A46),"")</f>
        <v>38497</v>
      </c>
      <c r="N46" s="87" t="n">
        <f aca="false">IF(M46&lt;&gt;"",MATCH(M46,$C$8:$C$1000,0),"")</f>
        <v>241</v>
      </c>
      <c r="O46" s="88" t="n">
        <f aca="false">IF(M46&lt;&gt;"",INDEX($I$8:$I$1000,$N46),"")</f>
        <v>25.71</v>
      </c>
      <c r="P46" s="59" t="n">
        <f aca="false">IF(M46&lt;&gt;"",MAX(INDEX($I$8:$I$1000,$N46-$B$1):INDEX($I$8:$I$1000,$N46)),"")</f>
        <v>25.92</v>
      </c>
      <c r="Q46" s="60" t="n">
        <f aca="false">IF(M46&lt;&gt;"",$B$1-MATCH(P46,INDEX($I$8:$I$1000,$N46-$B$1):INDEX($I$8:$I$1000,$N46),0)+1,"")</f>
        <v>4</v>
      </c>
      <c r="R46" s="60" t="n">
        <f aca="false">IF(M46&lt;&gt;"",100*($B$1-Q46)/$B$1,"")</f>
        <v>84</v>
      </c>
      <c r="S46" s="21"/>
      <c r="T46" s="68" t="n">
        <f aca="false">IF(M46&lt;&gt;"",MIN(INDEX($I$8:$I$1000,$N46):INDEX($I$8:$I$1000,$N46-$B$1)),"")</f>
        <v>24.24</v>
      </c>
      <c r="U46" s="62" t="n">
        <f aca="false">IF(M46&lt;&gt;"",$B$1-MATCH(T46,INDEX($I$8:$I$1000,$N46-$B$1):INDEX($I$8:$I$1000,$N46),0)+1,"")</f>
        <v>25</v>
      </c>
      <c r="V46" s="62" t="n">
        <f aca="false">IF(M46&lt;&gt;"",100*($B$1-U46)/$B$1,"")</f>
        <v>0</v>
      </c>
      <c r="W46" s="21"/>
      <c r="X46" s="77" t="n">
        <f aca="false">IF(R46&gt;=$D$1,O46,-1)</f>
        <v>25.71</v>
      </c>
      <c r="Y46" s="61" t="n">
        <f aca="false">IF(V46&gt;=$G$1,O46,-1)</f>
        <v>-1</v>
      </c>
      <c r="Z46" s="46" t="n">
        <f aca="false">IF(M46&lt;&gt;"",V46-R46,"")</f>
        <v>-84</v>
      </c>
    </row>
    <row r="47" customFormat="false" ht="12.75" hidden="false" customHeight="false" outlineLevel="0" collapsed="false">
      <c r="A47" s="78" t="n">
        <f aca="false">1+A46</f>
        <v>40</v>
      </c>
      <c r="C47" s="1" t="n">
        <v>38208</v>
      </c>
      <c r="D47" s="2" t="n">
        <v>27.26</v>
      </c>
      <c r="E47" s="2" t="n">
        <v>27.28</v>
      </c>
      <c r="F47" s="2" t="n">
        <v>27.1</v>
      </c>
      <c r="G47" s="2" t="n">
        <v>27.18</v>
      </c>
      <c r="H47" s="3" t="n">
        <v>51877500</v>
      </c>
      <c r="I47" s="82" t="n">
        <v>24.16</v>
      </c>
      <c r="K47" s="85" t="n">
        <f aca="false">IF(G47&lt;&gt;"",I47/I46-1,"")</f>
        <v>0.00124326564442612</v>
      </c>
      <c r="L47" s="86" t="n">
        <f aca="false">IF(G47&lt;&gt;"",H47/1000,"")</f>
        <v>51877.5</v>
      </c>
      <c r="M47" s="57" t="n">
        <f aca="false">IF(INDEX($C$8:$C$1000,$I$1-$M$6+A47)&lt;&gt;"",INDEX($C$8:$C$1000,$I$1-$M$6+A47),"")</f>
        <v>38498</v>
      </c>
      <c r="N47" s="87" t="n">
        <f aca="false">IF(M47&lt;&gt;"",MATCH(M47,$C$8:$C$1000,0),"")</f>
        <v>242</v>
      </c>
      <c r="O47" s="88" t="n">
        <f aca="false">IF(M47&lt;&gt;"",INDEX($I$8:$I$1000,$N47),"")</f>
        <v>25.9</v>
      </c>
      <c r="P47" s="59" t="n">
        <f aca="false">IF(M47&lt;&gt;"",MAX(INDEX($I$8:$I$1000,$N47-$B$1):INDEX($I$8:$I$1000,$N47)),"")</f>
        <v>25.92</v>
      </c>
      <c r="Q47" s="60" t="n">
        <f aca="false">IF(M47&lt;&gt;"",$B$1-MATCH(P47,INDEX($I$8:$I$1000,$N47-$B$1):INDEX($I$8:$I$1000,$N47),0)+1,"")</f>
        <v>5</v>
      </c>
      <c r="R47" s="60" t="n">
        <f aca="false">IF(M47&lt;&gt;"",100*($B$1-Q47)/$B$1,"")</f>
        <v>80</v>
      </c>
      <c r="S47" s="21"/>
      <c r="T47" s="68" t="n">
        <f aca="false">IF(M47&lt;&gt;"",MIN(INDEX($I$8:$I$1000,$N47):INDEX($I$8:$I$1000,$N47-$B$1)),"")</f>
        <v>24.37</v>
      </c>
      <c r="U47" s="62" t="n">
        <f aca="false">IF(M47&lt;&gt;"",$B$1-MATCH(T47,INDEX($I$8:$I$1000,$N47-$B$1):INDEX($I$8:$I$1000,$N47),0)+1,"")</f>
        <v>20</v>
      </c>
      <c r="V47" s="62" t="n">
        <f aca="false">IF(M47&lt;&gt;"",100*($B$1-U47)/$B$1,"")</f>
        <v>20</v>
      </c>
      <c r="W47" s="21"/>
      <c r="X47" s="77" t="n">
        <f aca="false">IF(R47&gt;=$D$1,O47,-1)</f>
        <v>25.9</v>
      </c>
      <c r="Y47" s="61" t="n">
        <f aca="false">IF(V47&gt;=$G$1,O47,-1)</f>
        <v>-1</v>
      </c>
      <c r="Z47" s="46" t="n">
        <f aca="false">IF(M47&lt;&gt;"",V47-R47,"")</f>
        <v>-60</v>
      </c>
    </row>
    <row r="48" customFormat="false" ht="12.75" hidden="false" customHeight="false" outlineLevel="0" collapsed="false">
      <c r="A48" s="78" t="n">
        <f aca="false">1+A47</f>
        <v>41</v>
      </c>
      <c r="C48" s="1" t="n">
        <v>38209</v>
      </c>
      <c r="D48" s="2" t="n">
        <v>27.3</v>
      </c>
      <c r="E48" s="2" t="n">
        <v>27.75</v>
      </c>
      <c r="F48" s="2" t="n">
        <v>27.25</v>
      </c>
      <c r="G48" s="2" t="n">
        <v>27.72</v>
      </c>
      <c r="H48" s="3" t="n">
        <v>57632700</v>
      </c>
      <c r="I48" s="82" t="n">
        <v>24.64</v>
      </c>
      <c r="K48" s="85" t="n">
        <f aca="false">IF(G48&lt;&gt;"",I48/I47-1,"")</f>
        <v>0.0198675496688743</v>
      </c>
      <c r="L48" s="86" t="n">
        <f aca="false">IF(G48&lt;&gt;"",H48/1000,"")</f>
        <v>57632.7</v>
      </c>
      <c r="M48" s="57" t="n">
        <f aca="false">IF(INDEX($C$8:$C$1000,$I$1-$M$6+A48)&lt;&gt;"",INDEX($C$8:$C$1000,$I$1-$M$6+A48),"")</f>
        <v>38499</v>
      </c>
      <c r="N48" s="87" t="n">
        <f aca="false">IF(M48&lt;&gt;"",MATCH(M48,$C$8:$C$1000,0),"")</f>
        <v>243</v>
      </c>
      <c r="O48" s="88" t="n">
        <f aca="false">IF(M48&lt;&gt;"",INDEX($I$8:$I$1000,$N48),"")</f>
        <v>26.07</v>
      </c>
      <c r="P48" s="59" t="n">
        <f aca="false">IF(M48&lt;&gt;"",MAX(INDEX($I$8:$I$1000,$N48-$B$1):INDEX($I$8:$I$1000,$N48)),"")</f>
        <v>26.07</v>
      </c>
      <c r="Q48" s="60" t="n">
        <f aca="false">IF(M48&lt;&gt;"",$B$1-MATCH(P48,INDEX($I$8:$I$1000,$N48-$B$1):INDEX($I$8:$I$1000,$N48),0)+1,"")</f>
        <v>0</v>
      </c>
      <c r="R48" s="60" t="n">
        <f aca="false">IF(M48&lt;&gt;"",100*($B$1-Q48)/$B$1,"")</f>
        <v>100</v>
      </c>
      <c r="S48" s="21"/>
      <c r="T48" s="68" t="n">
        <f aca="false">IF(M48&lt;&gt;"",MIN(INDEX($I$8:$I$1000,$N48):INDEX($I$8:$I$1000,$N48-$B$1)),"")</f>
        <v>24.37</v>
      </c>
      <c r="U48" s="62" t="n">
        <f aca="false">IF(M48&lt;&gt;"",$B$1-MATCH(T48,INDEX($I$8:$I$1000,$N48-$B$1):INDEX($I$8:$I$1000,$N48),0)+1,"")</f>
        <v>21</v>
      </c>
      <c r="V48" s="62" t="n">
        <f aca="false">IF(M48&lt;&gt;"",100*($B$1-U48)/$B$1,"")</f>
        <v>16</v>
      </c>
      <c r="W48" s="21"/>
      <c r="X48" s="77" t="n">
        <f aca="false">IF(R48&gt;=$D$1,O48,-1)</f>
        <v>26.07</v>
      </c>
      <c r="Y48" s="61" t="n">
        <f aca="false">IF(V48&gt;=$G$1,O48,-1)</f>
        <v>-1</v>
      </c>
      <c r="Z48" s="46" t="n">
        <f aca="false">IF(M48&lt;&gt;"",V48-R48,"")</f>
        <v>-84</v>
      </c>
    </row>
    <row r="49" customFormat="false" ht="12.75" hidden="false" customHeight="false" outlineLevel="0" collapsed="false">
      <c r="A49" s="78" t="n">
        <f aca="false">1+A48</f>
        <v>42</v>
      </c>
      <c r="C49" s="1" t="n">
        <v>38210</v>
      </c>
      <c r="D49" s="2" t="n">
        <v>27.39</v>
      </c>
      <c r="E49" s="2" t="n">
        <v>27.51</v>
      </c>
      <c r="F49" s="2" t="n">
        <v>27.2</v>
      </c>
      <c r="G49" s="2" t="n">
        <v>27.41</v>
      </c>
      <c r="H49" s="3" t="n">
        <v>53097300</v>
      </c>
      <c r="I49" s="82" t="n">
        <v>24.37</v>
      </c>
      <c r="K49" s="85" t="n">
        <f aca="false">IF(G49&lt;&gt;"",I49/I48-1,"")</f>
        <v>-0.0109577922077921</v>
      </c>
      <c r="L49" s="86" t="n">
        <f aca="false">IF(G49&lt;&gt;"",H49/1000,"")</f>
        <v>53097.3</v>
      </c>
      <c r="M49" s="57" t="n">
        <f aca="false">IF(INDEX($C$8:$C$1000,$I$1-$M$6+A49)&lt;&gt;"",INDEX($C$8:$C$1000,$I$1-$M$6+A49),"")</f>
        <v>38503</v>
      </c>
      <c r="N49" s="87" t="n">
        <f aca="false">IF(M49&lt;&gt;"",MATCH(M49,$C$8:$C$1000,0),"")</f>
        <v>244</v>
      </c>
      <c r="O49" s="88" t="n">
        <f aca="false">IF(M49&lt;&gt;"",INDEX($I$8:$I$1000,$N49),"")</f>
        <v>25.8</v>
      </c>
      <c r="P49" s="59" t="n">
        <f aca="false">IF(M49&lt;&gt;"",MAX(INDEX($I$8:$I$1000,$N49-$B$1):INDEX($I$8:$I$1000,$N49)),"")</f>
        <v>26.07</v>
      </c>
      <c r="Q49" s="60" t="n">
        <f aca="false">IF(M49&lt;&gt;"",$B$1-MATCH(P49,INDEX($I$8:$I$1000,$N49-$B$1):INDEX($I$8:$I$1000,$N49),0)+1,"")</f>
        <v>1</v>
      </c>
      <c r="R49" s="60" t="n">
        <f aca="false">IF(M49&lt;&gt;"",100*($B$1-Q49)/$B$1,"")</f>
        <v>96</v>
      </c>
      <c r="S49" s="21"/>
      <c r="T49" s="68" t="n">
        <f aca="false">IF(M49&lt;&gt;"",MIN(INDEX($I$8:$I$1000,$N49):INDEX($I$8:$I$1000,$N49-$B$1)),"")</f>
        <v>24.37</v>
      </c>
      <c r="U49" s="62" t="n">
        <f aca="false">IF(M49&lt;&gt;"",$B$1-MATCH(T49,INDEX($I$8:$I$1000,$N49-$B$1):INDEX($I$8:$I$1000,$N49),0)+1,"")</f>
        <v>22</v>
      </c>
      <c r="V49" s="62" t="n">
        <f aca="false">IF(M49&lt;&gt;"",100*($B$1-U49)/$B$1,"")</f>
        <v>12</v>
      </c>
      <c r="W49" s="21"/>
      <c r="X49" s="77" t="n">
        <f aca="false">IF(R49&gt;=$D$1,O49,-1)</f>
        <v>25.8</v>
      </c>
      <c r="Y49" s="61" t="n">
        <f aca="false">IF(V49&gt;=$G$1,O49,-1)</f>
        <v>-1</v>
      </c>
      <c r="Z49" s="46" t="n">
        <f aca="false">IF(M49&lt;&gt;"",V49-R49,"")</f>
        <v>-84</v>
      </c>
    </row>
    <row r="50" customFormat="false" ht="12.75" hidden="false" customHeight="false" outlineLevel="0" collapsed="false">
      <c r="A50" s="78" t="n">
        <f aca="false">1+A49</f>
        <v>43</v>
      </c>
      <c r="C50" s="1" t="n">
        <v>38211</v>
      </c>
      <c r="D50" s="2" t="n">
        <v>27.23</v>
      </c>
      <c r="E50" s="2" t="n">
        <v>27.31</v>
      </c>
      <c r="F50" s="2" t="n">
        <v>26.86</v>
      </c>
      <c r="G50" s="2" t="n">
        <v>26.88</v>
      </c>
      <c r="H50" s="3" t="n">
        <v>50279700</v>
      </c>
      <c r="I50" s="82" t="n">
        <v>23.9</v>
      </c>
      <c r="K50" s="85" t="n">
        <f aca="false">IF(G50&lt;&gt;"",I50/I49-1,"")</f>
        <v>-0.0192860073861306</v>
      </c>
      <c r="L50" s="86" t="n">
        <f aca="false">IF(G50&lt;&gt;"",H50/1000,"")</f>
        <v>50279.7</v>
      </c>
      <c r="M50" s="57" t="n">
        <f aca="false">IF(INDEX($C$8:$C$1000,$I$1-$M$6+A50)&lt;&gt;"",INDEX($C$8:$C$1000,$I$1-$M$6+A50),"")</f>
        <v>38504</v>
      </c>
      <c r="N50" s="87" t="n">
        <f aca="false">IF(M50&lt;&gt;"",MATCH(M50,$C$8:$C$1000,0),"")</f>
        <v>245</v>
      </c>
      <c r="O50" s="88" t="n">
        <f aca="false">IF(M50&lt;&gt;"",INDEX($I$8:$I$1000,$N50),"")</f>
        <v>25.81</v>
      </c>
      <c r="P50" s="59" t="n">
        <f aca="false">IF(M50&lt;&gt;"",MAX(INDEX($I$8:$I$1000,$N50-$B$1):INDEX($I$8:$I$1000,$N50)),"")</f>
        <v>26.07</v>
      </c>
      <c r="Q50" s="60" t="n">
        <f aca="false">IF(M50&lt;&gt;"",$B$1-MATCH(P50,INDEX($I$8:$I$1000,$N50-$B$1):INDEX($I$8:$I$1000,$N50),0)+1,"")</f>
        <v>2</v>
      </c>
      <c r="R50" s="60" t="n">
        <f aca="false">IF(M50&lt;&gt;"",100*($B$1-Q50)/$B$1,"")</f>
        <v>92</v>
      </c>
      <c r="S50" s="21"/>
      <c r="T50" s="68" t="n">
        <f aca="false">IF(M50&lt;&gt;"",MIN(INDEX($I$8:$I$1000,$N50):INDEX($I$8:$I$1000,$N50-$B$1)),"")</f>
        <v>24.37</v>
      </c>
      <c r="U50" s="62" t="n">
        <f aca="false">IF(M50&lt;&gt;"",$B$1-MATCH(T50,INDEX($I$8:$I$1000,$N50-$B$1):INDEX($I$8:$I$1000,$N50),0)+1,"")</f>
        <v>23</v>
      </c>
      <c r="V50" s="62" t="n">
        <f aca="false">IF(M50&lt;&gt;"",100*($B$1-U50)/$B$1,"")</f>
        <v>8</v>
      </c>
      <c r="W50" s="21"/>
      <c r="X50" s="77" t="n">
        <f aca="false">IF(R50&gt;=$D$1,O50,-1)</f>
        <v>25.81</v>
      </c>
      <c r="Y50" s="61" t="n">
        <f aca="false">IF(V50&gt;=$G$1,O50,-1)</f>
        <v>-1</v>
      </c>
      <c r="Z50" s="46" t="n">
        <f aca="false">IF(M50&lt;&gt;"",V50-R50,"")</f>
        <v>-84</v>
      </c>
    </row>
    <row r="51" customFormat="false" ht="12.75" hidden="false" customHeight="false" outlineLevel="0" collapsed="false">
      <c r="A51" s="78" t="n">
        <f aca="false">1+A50</f>
        <v>44</v>
      </c>
      <c r="C51" s="1" t="n">
        <v>38212</v>
      </c>
      <c r="D51" s="2" t="n">
        <v>27.01</v>
      </c>
      <c r="E51" s="2" t="n">
        <v>27.25</v>
      </c>
      <c r="F51" s="2" t="n">
        <v>26.98</v>
      </c>
      <c r="G51" s="2" t="n">
        <v>27.02</v>
      </c>
      <c r="H51" s="3" t="n">
        <v>43333200</v>
      </c>
      <c r="I51" s="82" t="n">
        <v>24.02</v>
      </c>
      <c r="K51" s="85" t="n">
        <f aca="false">IF(G51&lt;&gt;"",I51/I50-1,"")</f>
        <v>0.00502092050209213</v>
      </c>
      <c r="L51" s="86" t="n">
        <f aca="false">IF(G51&lt;&gt;"",H51/1000,"")</f>
        <v>43333.2</v>
      </c>
      <c r="M51" s="57" t="n">
        <f aca="false">IF(INDEX($C$8:$C$1000,$I$1-$M$6+A51)&lt;&gt;"",INDEX($C$8:$C$1000,$I$1-$M$6+A51),"")</f>
        <v>38505</v>
      </c>
      <c r="N51" s="87" t="n">
        <f aca="false">IF(M51&lt;&gt;"",MATCH(M51,$C$8:$C$1000,0),"")</f>
        <v>246</v>
      </c>
      <c r="O51" s="88" t="n">
        <f aca="false">IF(M51&lt;&gt;"",INDEX($I$8:$I$1000,$N51),"")</f>
        <v>25.79</v>
      </c>
      <c r="P51" s="59" t="n">
        <f aca="false">IF(M51&lt;&gt;"",MAX(INDEX($I$8:$I$1000,$N51-$B$1):INDEX($I$8:$I$1000,$N51)),"")</f>
        <v>26.07</v>
      </c>
      <c r="Q51" s="60" t="n">
        <f aca="false">IF(M51&lt;&gt;"",$B$1-MATCH(P51,INDEX($I$8:$I$1000,$N51-$B$1):INDEX($I$8:$I$1000,$N51),0)+1,"")</f>
        <v>3</v>
      </c>
      <c r="R51" s="60" t="n">
        <f aca="false">IF(M51&lt;&gt;"",100*($B$1-Q51)/$B$1,"")</f>
        <v>88</v>
      </c>
      <c r="S51" s="21"/>
      <c r="T51" s="68" t="n">
        <f aca="false">IF(M51&lt;&gt;"",MIN(INDEX($I$8:$I$1000,$N51):INDEX($I$8:$I$1000,$N51-$B$1)),"")</f>
        <v>24.37</v>
      </c>
      <c r="U51" s="62" t="n">
        <f aca="false">IF(M51&lt;&gt;"",$B$1-MATCH(T51,INDEX($I$8:$I$1000,$N51-$B$1):INDEX($I$8:$I$1000,$N51),0)+1,"")</f>
        <v>24</v>
      </c>
      <c r="V51" s="62" t="n">
        <f aca="false">IF(M51&lt;&gt;"",100*($B$1-U51)/$B$1,"")</f>
        <v>4</v>
      </c>
      <c r="W51" s="21"/>
      <c r="X51" s="77" t="n">
        <f aca="false">IF(R51&gt;=$D$1,O51,-1)</f>
        <v>25.79</v>
      </c>
      <c r="Y51" s="61" t="n">
        <f aca="false">IF(V51&gt;=$G$1,O51,-1)</f>
        <v>-1</v>
      </c>
      <c r="Z51" s="46" t="n">
        <f aca="false">IF(M51&lt;&gt;"",V51-R51,"")</f>
        <v>-84</v>
      </c>
    </row>
    <row r="52" customFormat="false" ht="12.75" hidden="false" customHeight="false" outlineLevel="0" collapsed="false">
      <c r="A52" s="78" t="n">
        <f aca="false">1+A51</f>
        <v>45</v>
      </c>
      <c r="C52" s="1" t="n">
        <v>38215</v>
      </c>
      <c r="D52" s="2" t="n">
        <v>27.03</v>
      </c>
      <c r="E52" s="2" t="n">
        <v>27.2</v>
      </c>
      <c r="F52" s="2" t="n">
        <v>26.96</v>
      </c>
      <c r="G52" s="2" t="n">
        <v>27.09</v>
      </c>
      <c r="H52" s="3" t="n">
        <v>54347200</v>
      </c>
      <c r="I52" s="82" t="n">
        <v>24.08</v>
      </c>
      <c r="K52" s="85" t="n">
        <f aca="false">IF(G52&lt;&gt;"",I52/I51-1,"")</f>
        <v>0.00249791840133207</v>
      </c>
      <c r="L52" s="86" t="n">
        <f aca="false">IF(G52&lt;&gt;"",H52/1000,"")</f>
        <v>54347.2</v>
      </c>
      <c r="M52" s="57" t="n">
        <f aca="false">IF(INDEX($C$8:$C$1000,$I$1-$M$6+A52)&lt;&gt;"",INDEX($C$8:$C$1000,$I$1-$M$6+A52),"")</f>
        <v>38506</v>
      </c>
      <c r="N52" s="87" t="n">
        <f aca="false">IF(M52&lt;&gt;"",MATCH(M52,$C$8:$C$1000,0),"")</f>
        <v>247</v>
      </c>
      <c r="O52" s="88" t="n">
        <f aca="false">IF(M52&lt;&gt;"",INDEX($I$8:$I$1000,$N52),"")</f>
        <v>25.43</v>
      </c>
      <c r="P52" s="59" t="n">
        <f aca="false">IF(M52&lt;&gt;"",MAX(INDEX($I$8:$I$1000,$N52-$B$1):INDEX($I$8:$I$1000,$N52)),"")</f>
        <v>26.07</v>
      </c>
      <c r="Q52" s="60" t="n">
        <f aca="false">IF(M52&lt;&gt;"",$B$1-MATCH(P52,INDEX($I$8:$I$1000,$N52-$B$1):INDEX($I$8:$I$1000,$N52),0)+1,"")</f>
        <v>4</v>
      </c>
      <c r="R52" s="60" t="n">
        <f aca="false">IF(M52&lt;&gt;"",100*($B$1-Q52)/$B$1,"")</f>
        <v>84</v>
      </c>
      <c r="S52" s="21"/>
      <c r="T52" s="68" t="n">
        <f aca="false">IF(M52&lt;&gt;"",MIN(INDEX($I$8:$I$1000,$N52):INDEX($I$8:$I$1000,$N52-$B$1)),"")</f>
        <v>24.37</v>
      </c>
      <c r="U52" s="62" t="n">
        <f aca="false">IF(M52&lt;&gt;"",$B$1-MATCH(T52,INDEX($I$8:$I$1000,$N52-$B$1):INDEX($I$8:$I$1000,$N52),0)+1,"")</f>
        <v>25</v>
      </c>
      <c r="V52" s="62" t="n">
        <f aca="false">IF(M52&lt;&gt;"",100*($B$1-U52)/$B$1,"")</f>
        <v>0</v>
      </c>
      <c r="W52" s="21"/>
      <c r="X52" s="77" t="n">
        <f aca="false">IF(R52&gt;=$D$1,O52,-1)</f>
        <v>25.43</v>
      </c>
      <c r="Y52" s="61" t="n">
        <f aca="false">IF(V52&gt;=$G$1,O52,-1)</f>
        <v>-1</v>
      </c>
      <c r="Z52" s="46" t="n">
        <f aca="false">IF(M52&lt;&gt;"",V52-R52,"")</f>
        <v>-84</v>
      </c>
    </row>
    <row r="53" customFormat="false" ht="12.75" hidden="false" customHeight="false" outlineLevel="0" collapsed="false">
      <c r="A53" s="78" t="n">
        <f aca="false">1+A52</f>
        <v>46</v>
      </c>
      <c r="C53" s="1" t="n">
        <v>38216</v>
      </c>
      <c r="D53" s="2" t="n">
        <v>27.22</v>
      </c>
      <c r="E53" s="2" t="n">
        <v>27.38</v>
      </c>
      <c r="F53" s="2" t="n">
        <v>26.98</v>
      </c>
      <c r="G53" s="2" t="n">
        <v>27.05</v>
      </c>
      <c r="H53" s="3" t="n">
        <v>56879700</v>
      </c>
      <c r="I53" s="82" t="n">
        <v>24.05</v>
      </c>
      <c r="K53" s="85" t="n">
        <f aca="false">IF(G53&lt;&gt;"",I53/I52-1,"")</f>
        <v>-0.00124584717607967</v>
      </c>
      <c r="L53" s="86" t="n">
        <f aca="false">IF(G53&lt;&gt;"",H53/1000,"")</f>
        <v>56879.7</v>
      </c>
      <c r="M53" s="57" t="n">
        <f aca="false">IF(INDEX($C$8:$C$1000,$I$1-$M$6+A53)&lt;&gt;"",INDEX($C$8:$C$1000,$I$1-$M$6+A53),"")</f>
        <v>38509</v>
      </c>
      <c r="N53" s="87" t="n">
        <f aca="false">IF(M53&lt;&gt;"",MATCH(M53,$C$8:$C$1000,0),"")</f>
        <v>248</v>
      </c>
      <c r="O53" s="88" t="n">
        <f aca="false">IF(M53&lt;&gt;"",INDEX($I$8:$I$1000,$N53),"")</f>
        <v>25.37</v>
      </c>
      <c r="P53" s="59" t="n">
        <f aca="false">IF(M53&lt;&gt;"",MAX(INDEX($I$8:$I$1000,$N53-$B$1):INDEX($I$8:$I$1000,$N53)),"")</f>
        <v>26.07</v>
      </c>
      <c r="Q53" s="60" t="n">
        <f aca="false">IF(M53&lt;&gt;"",$B$1-MATCH(P53,INDEX($I$8:$I$1000,$N53-$B$1):INDEX($I$8:$I$1000,$N53),0)+1,"")</f>
        <v>5</v>
      </c>
      <c r="R53" s="60" t="n">
        <f aca="false">IF(M53&lt;&gt;"",100*($B$1-Q53)/$B$1,"")</f>
        <v>80</v>
      </c>
      <c r="S53" s="21"/>
      <c r="T53" s="68" t="n">
        <f aca="false">IF(M53&lt;&gt;"",MIN(INDEX($I$8:$I$1000,$N53):INDEX($I$8:$I$1000,$N53-$B$1)),"")</f>
        <v>24.82</v>
      </c>
      <c r="U53" s="62" t="n">
        <f aca="false">IF(M53&lt;&gt;"",$B$1-MATCH(T53,INDEX($I$8:$I$1000,$N53-$B$1):INDEX($I$8:$I$1000,$N53),0)+1,"")</f>
        <v>18</v>
      </c>
      <c r="V53" s="62" t="n">
        <f aca="false">IF(M53&lt;&gt;"",100*($B$1-U53)/$B$1,"")</f>
        <v>28</v>
      </c>
      <c r="W53" s="21"/>
      <c r="X53" s="77" t="n">
        <f aca="false">IF(R53&gt;=$D$1,O53,-1)</f>
        <v>25.37</v>
      </c>
      <c r="Y53" s="61" t="n">
        <f aca="false">IF(V53&gt;=$G$1,O53,-1)</f>
        <v>-1</v>
      </c>
      <c r="Z53" s="46" t="n">
        <f aca="false">IF(M53&lt;&gt;"",V53-R53,"")</f>
        <v>-52</v>
      </c>
    </row>
    <row r="54" customFormat="false" ht="12.75" hidden="false" customHeight="false" outlineLevel="0" collapsed="false">
      <c r="A54" s="78" t="n">
        <f aca="false">1+A53</f>
        <v>47</v>
      </c>
      <c r="C54" s="1" t="n">
        <v>38217</v>
      </c>
      <c r="D54" s="2" t="n">
        <v>26.93</v>
      </c>
      <c r="E54" s="2" t="n">
        <v>27.5</v>
      </c>
      <c r="F54" s="2" t="n">
        <v>26.89</v>
      </c>
      <c r="G54" s="2" t="n">
        <v>27.46</v>
      </c>
      <c r="H54" s="3" t="n">
        <v>58844000</v>
      </c>
      <c r="I54" s="82" t="n">
        <v>24.41</v>
      </c>
      <c r="K54" s="85" t="n">
        <f aca="false">IF(G54&lt;&gt;"",I54/I53-1,"")</f>
        <v>0.014968814968815</v>
      </c>
      <c r="L54" s="86" t="n">
        <f aca="false">IF(G54&lt;&gt;"",H54/1000,"")</f>
        <v>58844</v>
      </c>
      <c r="M54" s="57" t="n">
        <f aca="false">IF(INDEX($C$8:$C$1000,$I$1-$M$6+A54)&lt;&gt;"",INDEX($C$8:$C$1000,$I$1-$M$6+A54),"")</f>
        <v>38510</v>
      </c>
      <c r="N54" s="87" t="n">
        <f aca="false">IF(M54&lt;&gt;"",MATCH(M54,$C$8:$C$1000,0),"")</f>
        <v>249</v>
      </c>
      <c r="O54" s="88" t="n">
        <f aca="false">IF(M54&lt;&gt;"",INDEX($I$8:$I$1000,$N54),"")</f>
        <v>25.51</v>
      </c>
      <c r="P54" s="59" t="n">
        <f aca="false">IF(M54&lt;&gt;"",MAX(INDEX($I$8:$I$1000,$N54-$B$1):INDEX($I$8:$I$1000,$N54)),"")</f>
        <v>26.07</v>
      </c>
      <c r="Q54" s="60" t="n">
        <f aca="false">IF(M54&lt;&gt;"",$B$1-MATCH(P54,INDEX($I$8:$I$1000,$N54-$B$1):INDEX($I$8:$I$1000,$N54),0)+1,"")</f>
        <v>6</v>
      </c>
      <c r="R54" s="60" t="n">
        <f aca="false">IF(M54&lt;&gt;"",100*($B$1-Q54)/$B$1,"")</f>
        <v>76</v>
      </c>
      <c r="S54" s="21"/>
      <c r="T54" s="68" t="n">
        <f aca="false">IF(M54&lt;&gt;"",MIN(INDEX($I$8:$I$1000,$N54):INDEX($I$8:$I$1000,$N54-$B$1)),"")</f>
        <v>24.82</v>
      </c>
      <c r="U54" s="62" t="n">
        <f aca="false">IF(M54&lt;&gt;"",$B$1-MATCH(T54,INDEX($I$8:$I$1000,$N54-$B$1):INDEX($I$8:$I$1000,$N54),0)+1,"")</f>
        <v>19</v>
      </c>
      <c r="V54" s="62" t="n">
        <f aca="false">IF(M54&lt;&gt;"",100*($B$1-U54)/$B$1,"")</f>
        <v>24</v>
      </c>
      <c r="W54" s="21"/>
      <c r="X54" s="77" t="n">
        <f aca="false">IF(R54&gt;=$D$1,O54,-1)</f>
        <v>25.51</v>
      </c>
      <c r="Y54" s="61" t="n">
        <f aca="false">IF(V54&gt;=$G$1,O54,-1)</f>
        <v>-1</v>
      </c>
      <c r="Z54" s="46" t="n">
        <f aca="false">IF(M54&lt;&gt;"",V54-R54,"")</f>
        <v>-52</v>
      </c>
    </row>
    <row r="55" customFormat="false" ht="12.75" hidden="false" customHeight="false" outlineLevel="0" collapsed="false">
      <c r="A55" s="78" t="n">
        <f aca="false">1+A54</f>
        <v>48</v>
      </c>
      <c r="C55" s="1" t="n">
        <v>38218</v>
      </c>
      <c r="D55" s="2" t="n">
        <v>27.35</v>
      </c>
      <c r="E55" s="2" t="n">
        <v>27.45</v>
      </c>
      <c r="F55" s="2" t="n">
        <v>27.01</v>
      </c>
      <c r="G55" s="2" t="n">
        <v>27.12</v>
      </c>
      <c r="H55" s="3" t="n">
        <v>46293000</v>
      </c>
      <c r="I55" s="82" t="n">
        <v>24.11</v>
      </c>
      <c r="K55" s="85" t="n">
        <f aca="false">IF(G55&lt;&gt;"",I55/I54-1,"")</f>
        <v>-0.0122900450634986</v>
      </c>
      <c r="L55" s="86" t="n">
        <f aca="false">IF(G55&lt;&gt;"",H55/1000,"")</f>
        <v>46293</v>
      </c>
      <c r="M55" s="57" t="n">
        <f aca="false">IF(INDEX($C$8:$C$1000,$I$1-$M$6+A55)&lt;&gt;"",INDEX($C$8:$C$1000,$I$1-$M$6+A55),"")</f>
        <v>38511</v>
      </c>
      <c r="N55" s="87" t="n">
        <f aca="false">IF(M55&lt;&gt;"",MATCH(M55,$C$8:$C$1000,0),"")</f>
        <v>250</v>
      </c>
      <c r="O55" s="88" t="n">
        <f aca="false">IF(M55&lt;&gt;"",INDEX($I$8:$I$1000,$N55),"")</f>
        <v>25.4</v>
      </c>
      <c r="P55" s="59" t="n">
        <f aca="false">IF(M55&lt;&gt;"",MAX(INDEX($I$8:$I$1000,$N55-$B$1):INDEX($I$8:$I$1000,$N55)),"")</f>
        <v>26.07</v>
      </c>
      <c r="Q55" s="60" t="n">
        <f aca="false">IF(M55&lt;&gt;"",$B$1-MATCH(P55,INDEX($I$8:$I$1000,$N55-$B$1):INDEX($I$8:$I$1000,$N55),0)+1,"")</f>
        <v>7</v>
      </c>
      <c r="R55" s="60" t="n">
        <f aca="false">IF(M55&lt;&gt;"",100*($B$1-Q55)/$B$1,"")</f>
        <v>72</v>
      </c>
      <c r="S55" s="21"/>
      <c r="T55" s="68" t="n">
        <f aca="false">IF(M55&lt;&gt;"",MIN(INDEX($I$8:$I$1000,$N55):INDEX($I$8:$I$1000,$N55-$B$1)),"")</f>
        <v>24.82</v>
      </c>
      <c r="U55" s="62" t="n">
        <f aca="false">IF(M55&lt;&gt;"",$B$1-MATCH(T55,INDEX($I$8:$I$1000,$N55-$B$1):INDEX($I$8:$I$1000,$N55),0)+1,"")</f>
        <v>20</v>
      </c>
      <c r="V55" s="62" t="n">
        <f aca="false">IF(M55&lt;&gt;"",100*($B$1-U55)/$B$1,"")</f>
        <v>20</v>
      </c>
      <c r="W55" s="21"/>
      <c r="X55" s="77" t="n">
        <f aca="false">IF(R55&gt;=$D$1,O55,-1)</f>
        <v>25.4</v>
      </c>
      <c r="Y55" s="61" t="n">
        <f aca="false">IF(V55&gt;=$G$1,O55,-1)</f>
        <v>-1</v>
      </c>
      <c r="Z55" s="46" t="n">
        <f aca="false">IF(M55&lt;&gt;"",V55-R55,"")</f>
        <v>-52</v>
      </c>
    </row>
    <row r="56" customFormat="false" ht="12.75" hidden="false" customHeight="false" outlineLevel="0" collapsed="false">
      <c r="A56" s="78" t="n">
        <f aca="false">1+A55</f>
        <v>49</v>
      </c>
      <c r="C56" s="1" t="n">
        <v>38219</v>
      </c>
      <c r="D56" s="2" t="n">
        <v>27.13</v>
      </c>
      <c r="E56" s="2" t="n">
        <v>27.37</v>
      </c>
      <c r="F56" s="2" t="n">
        <v>27.04</v>
      </c>
      <c r="G56" s="2" t="n">
        <v>27.2</v>
      </c>
      <c r="H56" s="3" t="n">
        <v>46494800</v>
      </c>
      <c r="I56" s="82" t="n">
        <v>24.18</v>
      </c>
      <c r="K56" s="85" t="n">
        <f aca="false">IF(G56&lt;&gt;"",I56/I55-1,"")</f>
        <v>0.00290335960182508</v>
      </c>
      <c r="L56" s="86" t="n">
        <f aca="false">IF(G56&lt;&gt;"",H56/1000,"")</f>
        <v>46494.8</v>
      </c>
      <c r="M56" s="57" t="n">
        <f aca="false">IF(INDEX($C$8:$C$1000,$I$1-$M$6+A56)&lt;&gt;"",INDEX($C$8:$C$1000,$I$1-$M$6+A56),"")</f>
        <v>38512</v>
      </c>
      <c r="N56" s="87" t="n">
        <f aca="false">IF(M56&lt;&gt;"",MATCH(M56,$C$8:$C$1000,0),"")</f>
        <v>251</v>
      </c>
      <c r="O56" s="88" t="n">
        <f aca="false">IF(M56&lt;&gt;"",INDEX($I$8:$I$1000,$N56),"")</f>
        <v>25.51</v>
      </c>
      <c r="P56" s="59" t="n">
        <f aca="false">IF(M56&lt;&gt;"",MAX(INDEX($I$8:$I$1000,$N56-$B$1):INDEX($I$8:$I$1000,$N56)),"")</f>
        <v>26.07</v>
      </c>
      <c r="Q56" s="60" t="n">
        <f aca="false">IF(M56&lt;&gt;"",$B$1-MATCH(P56,INDEX($I$8:$I$1000,$N56-$B$1):INDEX($I$8:$I$1000,$N56),0)+1,"")</f>
        <v>8</v>
      </c>
      <c r="R56" s="60" t="n">
        <f aca="false">IF(M56&lt;&gt;"",100*($B$1-Q56)/$B$1,"")</f>
        <v>68</v>
      </c>
      <c r="S56" s="21"/>
      <c r="T56" s="68" t="n">
        <f aca="false">IF(M56&lt;&gt;"",MIN(INDEX($I$8:$I$1000,$N56):INDEX($I$8:$I$1000,$N56-$B$1)),"")</f>
        <v>24.82</v>
      </c>
      <c r="U56" s="62" t="n">
        <f aca="false">IF(M56&lt;&gt;"",$B$1-MATCH(T56,INDEX($I$8:$I$1000,$N56-$B$1):INDEX($I$8:$I$1000,$N56),0)+1,"")</f>
        <v>21</v>
      </c>
      <c r="V56" s="62" t="n">
        <f aca="false">IF(M56&lt;&gt;"",100*($B$1-U56)/$B$1,"")</f>
        <v>16</v>
      </c>
      <c r="W56" s="21"/>
      <c r="X56" s="77" t="n">
        <f aca="false">IF(R56&gt;=$D$1,O56,-1)</f>
        <v>-1</v>
      </c>
      <c r="Y56" s="61" t="n">
        <f aca="false">IF(V56&gt;=$G$1,O56,-1)</f>
        <v>-1</v>
      </c>
      <c r="Z56" s="46" t="n">
        <f aca="false">IF(M56&lt;&gt;"",V56-R56,"")</f>
        <v>-52</v>
      </c>
    </row>
    <row r="57" customFormat="false" ht="12.75" hidden="false" customHeight="false" outlineLevel="0" collapsed="false">
      <c r="A57" s="78" t="n">
        <f aca="false">1+A56</f>
        <v>50</v>
      </c>
      <c r="C57" s="1" t="n">
        <v>38222</v>
      </c>
      <c r="D57" s="2" t="n">
        <v>27.27</v>
      </c>
      <c r="E57" s="2" t="n">
        <v>27.33</v>
      </c>
      <c r="F57" s="2" t="n">
        <v>27.12</v>
      </c>
      <c r="G57" s="2" t="n">
        <v>27.24</v>
      </c>
      <c r="H57" s="3" t="n">
        <v>39572200</v>
      </c>
      <c r="I57" s="82" t="n">
        <v>24.29</v>
      </c>
      <c r="K57" s="85" t="n">
        <f aca="false">IF(G57&lt;&gt;"",I57/I56-1,"")</f>
        <v>0.00454921422663346</v>
      </c>
      <c r="L57" s="86" t="n">
        <f aca="false">IF(G57&lt;&gt;"",H57/1000,"")</f>
        <v>39572.2</v>
      </c>
      <c r="M57" s="57" t="n">
        <f aca="false">IF(INDEX($C$8:$C$1000,$I$1-$M$6+A57)&lt;&gt;"",INDEX($C$8:$C$1000,$I$1-$M$6+A57),"")</f>
        <v>38513</v>
      </c>
      <c r="N57" s="87" t="n">
        <f aca="false">IF(M57&lt;&gt;"",MATCH(M57,$C$8:$C$1000,0),"")</f>
        <v>252</v>
      </c>
      <c r="O57" s="88" t="n">
        <f aca="false">IF(M57&lt;&gt;"",INDEX($I$8:$I$1000,$N57),"")</f>
        <v>25.43</v>
      </c>
      <c r="P57" s="59" t="n">
        <f aca="false">IF(M57&lt;&gt;"",MAX(INDEX($I$8:$I$1000,$N57-$B$1):INDEX($I$8:$I$1000,$N57)),"")</f>
        <v>26.07</v>
      </c>
      <c r="Q57" s="60" t="n">
        <f aca="false">IF(M57&lt;&gt;"",$B$1-MATCH(P57,INDEX($I$8:$I$1000,$N57-$B$1):INDEX($I$8:$I$1000,$N57),0)+1,"")</f>
        <v>9</v>
      </c>
      <c r="R57" s="60" t="n">
        <f aca="false">IF(M57&lt;&gt;"",100*($B$1-Q57)/$B$1,"")</f>
        <v>64</v>
      </c>
      <c r="S57" s="21"/>
      <c r="T57" s="68" t="n">
        <f aca="false">IF(M57&lt;&gt;"",MIN(INDEX($I$8:$I$1000,$N57):INDEX($I$8:$I$1000,$N57-$B$1)),"")</f>
        <v>24.82</v>
      </c>
      <c r="U57" s="62" t="n">
        <f aca="false">IF(M57&lt;&gt;"",$B$1-MATCH(T57,INDEX($I$8:$I$1000,$N57-$B$1):INDEX($I$8:$I$1000,$N57),0)+1,"")</f>
        <v>22</v>
      </c>
      <c r="V57" s="62" t="n">
        <f aca="false">IF(M57&lt;&gt;"",100*($B$1-U57)/$B$1,"")</f>
        <v>12</v>
      </c>
      <c r="W57" s="21"/>
      <c r="X57" s="77" t="n">
        <f aca="false">IF(R57&gt;=$D$1,O57,-1)</f>
        <v>-1</v>
      </c>
      <c r="Y57" s="61" t="n">
        <f aca="false">IF(V57&gt;=$G$1,O57,-1)</f>
        <v>-1</v>
      </c>
      <c r="Z57" s="46" t="n">
        <f aca="false">IF(M57&lt;&gt;"",V57-R57,"")</f>
        <v>-52</v>
      </c>
    </row>
    <row r="58" customFormat="false" ht="12.75" hidden="false" customHeight="false" outlineLevel="0" collapsed="false">
      <c r="A58" s="78" t="n">
        <f aca="false">1+A57</f>
        <v>51</v>
      </c>
      <c r="C58" s="1" t="n">
        <v>38223</v>
      </c>
      <c r="D58" s="2" t="n">
        <v>27.4</v>
      </c>
      <c r="E58" s="2" t="n">
        <v>27.46</v>
      </c>
      <c r="F58" s="2" t="n">
        <v>27.09</v>
      </c>
      <c r="G58" s="2" t="n">
        <v>27.24</v>
      </c>
      <c r="H58" s="3" t="n">
        <v>40835300</v>
      </c>
      <c r="I58" s="82" t="n">
        <v>24.29</v>
      </c>
      <c r="K58" s="85" t="n">
        <f aca="false">IF(G58&lt;&gt;"",I58/I57-1,"")</f>
        <v>0</v>
      </c>
      <c r="L58" s="86" t="n">
        <f aca="false">IF(G58&lt;&gt;"",H58/1000,"")</f>
        <v>40835.3</v>
      </c>
      <c r="M58" s="57" t="str">
        <f aca="false">IF(INDEX($C$8:$C$1000,$I$1-$M$6+A58)&lt;&gt;"",INDEX($C$8:$C$1000,$I$1-$M$6+A58),"")</f>
        <v/>
      </c>
      <c r="N58" s="87" t="str">
        <f aca="false">IF(M58&lt;&gt;"",MATCH(M58,$C$8:$C$1000,0),"")</f>
        <v/>
      </c>
      <c r="O58" s="88" t="str">
        <f aca="false">IF(M58&lt;&gt;"",INDEX($I$8:$I$1000,$N58),"")</f>
        <v/>
      </c>
      <c r="P58" s="59" t="str">
        <f aca="false">IF(M58&lt;&gt;"",MAX(INDEX($I$8:$I$1000,$N58-$B$1):INDEX($I$8:$I$1000,$N58)),"")</f>
        <v/>
      </c>
      <c r="Q58" s="60" t="str">
        <f aca="false">IF(M58&lt;&gt;"",$B$1-MATCH(P58,INDEX($I$8:$I$1000,$N58-$B$1):INDEX($I$8:$I$1000,$N58),0)+1,"")</f>
        <v/>
      </c>
      <c r="R58" s="60" t="str">
        <f aca="false">IF(M58&lt;&gt;"",100*($B$1-Q58)/$B$1,"")</f>
        <v/>
      </c>
      <c r="S58" s="21"/>
      <c r="T58" s="68" t="str">
        <f aca="false">IF(M58&lt;&gt;"",MIN(INDEX($I$8:$I$1000,$N58):INDEX($I$8:$I$1000,$N58-$B$1)),"")</f>
        <v/>
      </c>
      <c r="U58" s="62" t="str">
        <f aca="false">IF(M58&lt;&gt;"",$B$1-MATCH(T58,INDEX($I$8:$I$1000,$N58-$B$1):INDEX($I$8:$I$1000,$N58),0)+1,"")</f>
        <v/>
      </c>
      <c r="V58" s="62" t="str">
        <f aca="false">IF(M58&lt;&gt;"",100*($B$1-U58)/$B$1,"")</f>
        <v/>
      </c>
      <c r="W58" s="21"/>
      <c r="X58" s="77" t="str">
        <f aca="false">IF(R58&gt;=$D$1,O58,-1)</f>
        <v/>
      </c>
      <c r="Y58" s="61" t="str">
        <f aca="false">IF(V58&gt;=$G$1,O58,-1)</f>
        <v/>
      </c>
      <c r="Z58" s="46" t="str">
        <f aca="false">IF(M58&lt;&gt;"",V58-R58,"")</f>
        <v/>
      </c>
    </row>
    <row r="59" customFormat="false" ht="12.75" hidden="false" customHeight="false" outlineLevel="0" collapsed="false">
      <c r="A59" s="78" t="n">
        <f aca="false">1+A58</f>
        <v>52</v>
      </c>
      <c r="C59" s="1" t="n">
        <v>38224</v>
      </c>
      <c r="D59" s="2" t="n">
        <v>27.21</v>
      </c>
      <c r="E59" s="2" t="n">
        <v>27.67</v>
      </c>
      <c r="F59" s="2" t="n">
        <v>27.18</v>
      </c>
      <c r="G59" s="2" t="n">
        <v>27.55</v>
      </c>
      <c r="H59" s="3" t="n">
        <v>53512700</v>
      </c>
      <c r="I59" s="82" t="n">
        <v>24.56</v>
      </c>
      <c r="K59" s="85" t="n">
        <f aca="false">IF(G59&lt;&gt;"",I59/I58-1,"")</f>
        <v>0.0111156854672705</v>
      </c>
      <c r="L59" s="86" t="n">
        <f aca="false">IF(G59&lt;&gt;"",H59/1000,"")</f>
        <v>53512.7</v>
      </c>
      <c r="M59" s="57" t="str">
        <f aca="false">IF(INDEX($C$8:$C$1000,$I$1-$M$6+A59)&lt;&gt;"",INDEX($C$8:$C$1000,$I$1-$M$6+A59),"")</f>
        <v/>
      </c>
      <c r="N59" s="87" t="str">
        <f aca="false">IF(M59&lt;&gt;"",MATCH(M59,$C$8:$C$1000,0),"")</f>
        <v/>
      </c>
      <c r="O59" s="88" t="str">
        <f aca="false">IF(M59&lt;&gt;"",INDEX($I$8:$I$1000,$N59),"")</f>
        <v/>
      </c>
      <c r="P59" s="59" t="str">
        <f aca="false">IF(M59&lt;&gt;"",MAX(INDEX($I$8:$I$1000,$N59-$B$1):INDEX($I$8:$I$1000,$N59)),"")</f>
        <v/>
      </c>
      <c r="Q59" s="60" t="str">
        <f aca="false">IF(M59&lt;&gt;"",$B$1-MATCH(P59,INDEX($I$8:$I$1000,$N59-$B$1):INDEX($I$8:$I$1000,$N59),0)+1,"")</f>
        <v/>
      </c>
      <c r="R59" s="60" t="str">
        <f aca="false">IF(M59&lt;&gt;"",100*($B$1-Q59)/$B$1,"")</f>
        <v/>
      </c>
      <c r="S59" s="21"/>
      <c r="T59" s="68" t="str">
        <f aca="false">IF(M59&lt;&gt;"",MIN(INDEX($I$8:$I$1000,$N59):INDEX($I$8:$I$1000,$N59-$B$1)),"")</f>
        <v/>
      </c>
      <c r="U59" s="62" t="str">
        <f aca="false">IF(M59&lt;&gt;"",$B$1-MATCH(T59,INDEX($I$8:$I$1000,$N59-$B$1):INDEX($I$8:$I$1000,$N59),0)+1,"")</f>
        <v/>
      </c>
      <c r="V59" s="62" t="str">
        <f aca="false">IF(M59&lt;&gt;"",100*($B$1-U59)/$B$1,"")</f>
        <v/>
      </c>
      <c r="W59" s="21"/>
      <c r="X59" s="77" t="str">
        <f aca="false">IF(R59&gt;=$D$1,O59,-1)</f>
        <v/>
      </c>
      <c r="Y59" s="61" t="str">
        <f aca="false">IF(V59&gt;=$G$1,O59,-1)</f>
        <v/>
      </c>
      <c r="Z59" s="46" t="str">
        <f aca="false">IF(M59&lt;&gt;"",V59-R59,"")</f>
        <v/>
      </c>
    </row>
    <row r="60" customFormat="false" ht="12.75" hidden="false" customHeight="false" outlineLevel="0" collapsed="false">
      <c r="A60" s="78" t="n">
        <f aca="false">1+A59</f>
        <v>53</v>
      </c>
      <c r="C60" s="1" t="n">
        <v>38225</v>
      </c>
      <c r="D60" s="2" t="n">
        <v>27.46</v>
      </c>
      <c r="E60" s="2" t="n">
        <v>27.6</v>
      </c>
      <c r="F60" s="2" t="n">
        <v>27.39</v>
      </c>
      <c r="G60" s="2" t="n">
        <v>27.44</v>
      </c>
      <c r="H60" s="3" t="n">
        <v>35465500</v>
      </c>
      <c r="I60" s="82" t="n">
        <v>24.47</v>
      </c>
      <c r="K60" s="85" t="n">
        <f aca="false">IF(G60&lt;&gt;"",I60/I59-1,"")</f>
        <v>-0.00366449511400646</v>
      </c>
      <c r="L60" s="86" t="n">
        <f aca="false">IF(G60&lt;&gt;"",H60/1000,"")</f>
        <v>35465.5</v>
      </c>
      <c r="M60" s="57" t="str">
        <f aca="false">IF(INDEX($C$8:$C$1000,$I$1-$M$6+A60)&lt;&gt;"",INDEX($C$8:$C$1000,$I$1-$M$6+A60),"")</f>
        <v/>
      </c>
      <c r="N60" s="87" t="str">
        <f aca="false">IF(M60&lt;&gt;"",MATCH(M60,$C$8:$C$1000,0),"")</f>
        <v/>
      </c>
      <c r="O60" s="88" t="str">
        <f aca="false">IF(M60&lt;&gt;"",INDEX($I$8:$I$1000,$N60),"")</f>
        <v/>
      </c>
      <c r="P60" s="59" t="str">
        <f aca="false">IF(M60&lt;&gt;"",MAX(INDEX($I$8:$I$1000,$N60-$B$1):INDEX($I$8:$I$1000,$N60)),"")</f>
        <v/>
      </c>
      <c r="Q60" s="60" t="str">
        <f aca="false">IF(M60&lt;&gt;"",$B$1-MATCH(P60,INDEX($I$8:$I$1000,$N60-$B$1):INDEX($I$8:$I$1000,$N60),0)+1,"")</f>
        <v/>
      </c>
      <c r="R60" s="60" t="str">
        <f aca="false">IF(M60&lt;&gt;"",100*($B$1-Q60)/$B$1,"")</f>
        <v/>
      </c>
      <c r="S60" s="21"/>
      <c r="T60" s="68" t="str">
        <f aca="false">IF(M60&lt;&gt;"",MIN(INDEX($I$8:$I$1000,$N60):INDEX($I$8:$I$1000,$N60-$B$1)),"")</f>
        <v/>
      </c>
      <c r="U60" s="62" t="str">
        <f aca="false">IF(M60&lt;&gt;"",$B$1-MATCH(T60,INDEX($I$8:$I$1000,$N60-$B$1):INDEX($I$8:$I$1000,$N60),0)+1,"")</f>
        <v/>
      </c>
      <c r="V60" s="62" t="str">
        <f aca="false">IF(M60&lt;&gt;"",100*($B$1-U60)/$B$1,"")</f>
        <v/>
      </c>
      <c r="W60" s="21"/>
      <c r="X60" s="77" t="str">
        <f aca="false">IF(R60&gt;=$D$1,O60,-1)</f>
        <v/>
      </c>
      <c r="Y60" s="61" t="str">
        <f aca="false">IF(V60&gt;=$G$1,O60,-1)</f>
        <v/>
      </c>
      <c r="Z60" s="46" t="str">
        <f aca="false">IF(M60&lt;&gt;"",V60-R60,"")</f>
        <v/>
      </c>
    </row>
    <row r="61" customFormat="false" ht="12.75" hidden="false" customHeight="false" outlineLevel="0" collapsed="false">
      <c r="A61" s="78" t="n">
        <f aca="false">1+A60</f>
        <v>54</v>
      </c>
      <c r="C61" s="1" t="n">
        <v>38226</v>
      </c>
      <c r="D61" s="2" t="n">
        <v>27.5</v>
      </c>
      <c r="E61" s="2" t="n">
        <v>27.65</v>
      </c>
      <c r="F61" s="2" t="n">
        <v>27.45</v>
      </c>
      <c r="G61" s="2" t="n">
        <v>27.46</v>
      </c>
      <c r="H61" s="3" t="n">
        <v>33248700</v>
      </c>
      <c r="I61" s="82" t="n">
        <v>24.48</v>
      </c>
      <c r="K61" s="85" t="n">
        <f aca="false">IF(G61&lt;&gt;"",I61/I60-1,"")</f>
        <v>0.000408663669799747</v>
      </c>
      <c r="L61" s="86" t="n">
        <f aca="false">IF(G61&lt;&gt;"",H61/1000,"")</f>
        <v>33248.7</v>
      </c>
      <c r="M61" s="57" t="str">
        <f aca="false">IF(INDEX($C$8:$C$1000,$I$1-$M$6+A61)&lt;&gt;"",INDEX($C$8:$C$1000,$I$1-$M$6+A61),"")</f>
        <v/>
      </c>
      <c r="N61" s="87" t="str">
        <f aca="false">IF(M61&lt;&gt;"",MATCH(M61,$C$8:$C$1000,0),"")</f>
        <v/>
      </c>
      <c r="O61" s="88" t="str">
        <f aca="false">IF(M61&lt;&gt;"",INDEX($I$8:$I$1000,$N61),"")</f>
        <v/>
      </c>
      <c r="P61" s="59" t="str">
        <f aca="false">IF(M61&lt;&gt;"",MAX(INDEX($I$8:$I$1000,$N61-$B$1):INDEX($I$8:$I$1000,$N61)),"")</f>
        <v/>
      </c>
      <c r="Q61" s="60" t="str">
        <f aca="false">IF(M61&lt;&gt;"",$B$1-MATCH(P61,INDEX($I$8:$I$1000,$N61-$B$1):INDEX($I$8:$I$1000,$N61),0)+1,"")</f>
        <v/>
      </c>
      <c r="R61" s="60" t="str">
        <f aca="false">IF(M61&lt;&gt;"",100*($B$1-Q61)/$B$1,"")</f>
        <v/>
      </c>
      <c r="S61" s="21"/>
      <c r="T61" s="68" t="str">
        <f aca="false">IF(M61&lt;&gt;"",MIN(INDEX($I$8:$I$1000,$N61):INDEX($I$8:$I$1000,$N61-$B$1)),"")</f>
        <v/>
      </c>
      <c r="U61" s="62" t="str">
        <f aca="false">IF(M61&lt;&gt;"",$B$1-MATCH(T61,INDEX($I$8:$I$1000,$N61-$B$1):INDEX($I$8:$I$1000,$N61),0)+1,"")</f>
        <v/>
      </c>
      <c r="V61" s="62" t="str">
        <f aca="false">IF(M61&lt;&gt;"",100*($B$1-U61)/$B$1,"")</f>
        <v/>
      </c>
      <c r="W61" s="21"/>
      <c r="X61" s="77" t="str">
        <f aca="false">IF(R61&gt;=$D$1,O61,-1)</f>
        <v/>
      </c>
      <c r="Y61" s="61" t="str">
        <f aca="false">IF(V61&gt;=$G$1,O61,-1)</f>
        <v/>
      </c>
      <c r="Z61" s="46" t="str">
        <f aca="false">IF(M61&lt;&gt;"",V61-R61,"")</f>
        <v/>
      </c>
    </row>
    <row r="62" customFormat="false" ht="12.75" hidden="false" customHeight="false" outlineLevel="0" collapsed="false">
      <c r="A62" s="78" t="n">
        <f aca="false">1+A61</f>
        <v>55</v>
      </c>
      <c r="C62" s="1" t="n">
        <v>38229</v>
      </c>
      <c r="D62" s="2" t="n">
        <v>27.3</v>
      </c>
      <c r="E62" s="2" t="n">
        <v>27.39</v>
      </c>
      <c r="F62" s="2" t="n">
        <v>26.85</v>
      </c>
      <c r="G62" s="2" t="n">
        <v>27.3</v>
      </c>
      <c r="H62" s="3" t="n">
        <v>36679600</v>
      </c>
      <c r="I62" s="82" t="n">
        <v>24.34</v>
      </c>
      <c r="K62" s="85" t="n">
        <f aca="false">IF(G62&lt;&gt;"",I62/I61-1,"")</f>
        <v>-0.00571895424836599</v>
      </c>
      <c r="L62" s="86" t="n">
        <f aca="false">IF(G62&lt;&gt;"",H62/1000,"")</f>
        <v>36679.6</v>
      </c>
      <c r="M62" s="57" t="str">
        <f aca="false">IF(INDEX($C$8:$C$1000,$I$1-$M$6+A62)&lt;&gt;"",INDEX($C$8:$C$1000,$I$1-$M$6+A62),"")</f>
        <v/>
      </c>
      <c r="N62" s="87" t="str">
        <f aca="false">IF(M62&lt;&gt;"",MATCH(M62,$C$8:$C$1000,0),"")</f>
        <v/>
      </c>
      <c r="O62" s="88" t="str">
        <f aca="false">IF(M62&lt;&gt;"",INDEX($I$8:$I$1000,$N62),"")</f>
        <v/>
      </c>
      <c r="P62" s="59" t="str">
        <f aca="false">IF(M62&lt;&gt;"",MAX(INDEX($I$8:$I$1000,$N62-$B$1):INDEX($I$8:$I$1000,$N62)),"")</f>
        <v/>
      </c>
      <c r="Q62" s="60" t="str">
        <f aca="false">IF(M62&lt;&gt;"",$B$1-MATCH(P62,INDEX($I$8:$I$1000,$N62-$B$1):INDEX($I$8:$I$1000,$N62),0)+1,"")</f>
        <v/>
      </c>
      <c r="R62" s="60" t="str">
        <f aca="false">IF(M62&lt;&gt;"",100*($B$1-Q62)/$B$1,"")</f>
        <v/>
      </c>
      <c r="S62" s="21"/>
      <c r="T62" s="68" t="str">
        <f aca="false">IF(M62&lt;&gt;"",MIN(INDEX($I$8:$I$1000,$N62):INDEX($I$8:$I$1000,$N62-$B$1)),"")</f>
        <v/>
      </c>
      <c r="U62" s="62" t="str">
        <f aca="false">IF(M62&lt;&gt;"",$B$1-MATCH(T62,INDEX($I$8:$I$1000,$N62-$B$1):INDEX($I$8:$I$1000,$N62),0)+1,"")</f>
        <v/>
      </c>
      <c r="V62" s="62" t="str">
        <f aca="false">IF(M62&lt;&gt;"",100*($B$1-U62)/$B$1,"")</f>
        <v/>
      </c>
      <c r="W62" s="21"/>
      <c r="X62" s="77" t="str">
        <f aca="false">IF(R62&gt;=$D$1,O62,-1)</f>
        <v/>
      </c>
      <c r="Y62" s="61" t="str">
        <f aca="false">IF(V62&gt;=$G$1,O62,-1)</f>
        <v/>
      </c>
      <c r="Z62" s="46" t="str">
        <f aca="false">IF(M62&lt;&gt;"",V62-R62,"")</f>
        <v/>
      </c>
    </row>
    <row r="63" customFormat="false" ht="12.75" hidden="false" customHeight="false" outlineLevel="0" collapsed="false">
      <c r="A63" s="78" t="n">
        <f aca="false">1+A62</f>
        <v>56</v>
      </c>
      <c r="C63" s="1" t="n">
        <v>38230</v>
      </c>
      <c r="D63" s="2" t="n">
        <v>27.29</v>
      </c>
      <c r="E63" s="2" t="n">
        <v>27.32</v>
      </c>
      <c r="F63" s="2" t="n">
        <v>27.05</v>
      </c>
      <c r="G63" s="2" t="n">
        <v>27.3</v>
      </c>
      <c r="H63" s="3" t="n">
        <v>52106700</v>
      </c>
      <c r="I63" s="82" t="n">
        <v>24.34</v>
      </c>
      <c r="K63" s="85" t="n">
        <f aca="false">IF(G63&lt;&gt;"",I63/I62-1,"")</f>
        <v>0</v>
      </c>
      <c r="L63" s="86" t="n">
        <f aca="false">IF(G63&lt;&gt;"",H63/1000,"")</f>
        <v>52106.7</v>
      </c>
      <c r="M63" s="57" t="str">
        <f aca="false">IF(INDEX($C$8:$C$1000,$I$1-$M$6+A63)&lt;&gt;"",INDEX($C$8:$C$1000,$I$1-$M$6+A63),"")</f>
        <v/>
      </c>
      <c r="N63" s="87" t="str">
        <f aca="false">IF(M63&lt;&gt;"",MATCH(M63,$C$8:$C$1000,0),"")</f>
        <v/>
      </c>
      <c r="O63" s="88" t="str">
        <f aca="false">IF(M63&lt;&gt;"",INDEX($I$8:$I$1000,$N63),"")</f>
        <v/>
      </c>
      <c r="P63" s="59" t="str">
        <f aca="false">IF(M63&lt;&gt;"",MAX(INDEX($I$8:$I$1000,$N63-$B$1):INDEX($I$8:$I$1000,$N63)),"")</f>
        <v/>
      </c>
      <c r="Q63" s="60" t="str">
        <f aca="false">IF(M63&lt;&gt;"",$B$1-MATCH(P63,INDEX($I$8:$I$1000,$N63-$B$1):INDEX($I$8:$I$1000,$N63),0)+1,"")</f>
        <v/>
      </c>
      <c r="R63" s="60" t="str">
        <f aca="false">IF(M63&lt;&gt;"",100*($B$1-Q63)/$B$1,"")</f>
        <v/>
      </c>
      <c r="S63" s="21"/>
      <c r="T63" s="68" t="str">
        <f aca="false">IF(M63&lt;&gt;"",MIN(INDEX($I$8:$I$1000,$N63):INDEX($I$8:$I$1000,$N63-$B$1)),"")</f>
        <v/>
      </c>
      <c r="U63" s="62" t="str">
        <f aca="false">IF(M63&lt;&gt;"",$B$1-MATCH(T63,INDEX($I$8:$I$1000,$N63-$B$1):INDEX($I$8:$I$1000,$N63),0)+1,"")</f>
        <v/>
      </c>
      <c r="V63" s="62" t="str">
        <f aca="false">IF(M63&lt;&gt;"",100*($B$1-U63)/$B$1,"")</f>
        <v/>
      </c>
      <c r="W63" s="21"/>
      <c r="X63" s="77" t="str">
        <f aca="false">IF(R63&gt;=$D$1,O63,-1)</f>
        <v/>
      </c>
      <c r="Y63" s="61" t="str">
        <f aca="false">IF(V63&gt;=$G$1,O63,-1)</f>
        <v/>
      </c>
      <c r="Z63" s="46" t="str">
        <f aca="false">IF(M63&lt;&gt;"",V63-R63,"")</f>
        <v/>
      </c>
    </row>
    <row r="64" customFormat="false" ht="12.75" hidden="false" customHeight="false" outlineLevel="0" collapsed="false">
      <c r="A64" s="78" t="n">
        <f aca="false">1+A63</f>
        <v>57</v>
      </c>
      <c r="C64" s="1" t="n">
        <v>38231</v>
      </c>
      <c r="D64" s="2" t="n">
        <v>27.23</v>
      </c>
      <c r="E64" s="2" t="n">
        <v>27.52</v>
      </c>
      <c r="F64" s="2" t="n">
        <v>27.14</v>
      </c>
      <c r="G64" s="2" t="n">
        <v>27.39</v>
      </c>
      <c r="H64" s="3" t="n">
        <v>48507500</v>
      </c>
      <c r="I64" s="82" t="n">
        <v>24.42</v>
      </c>
      <c r="K64" s="85" t="n">
        <f aca="false">IF(G64&lt;&gt;"",I64/I63-1,"")</f>
        <v>0.00328677074774042</v>
      </c>
      <c r="L64" s="86" t="n">
        <f aca="false">IF(G64&lt;&gt;"",H64/1000,"")</f>
        <v>48507.5</v>
      </c>
      <c r="M64" s="57" t="str">
        <f aca="false">IF(INDEX($C$8:$C$1000,$I$1-$M$6+A64)&lt;&gt;"",INDEX($C$8:$C$1000,$I$1-$M$6+A64),"")</f>
        <v/>
      </c>
      <c r="N64" s="87" t="str">
        <f aca="false">IF(M64&lt;&gt;"",MATCH(M64,$C$8:$C$1000,0),"")</f>
        <v/>
      </c>
      <c r="O64" s="88" t="str">
        <f aca="false">IF(M64&lt;&gt;"",INDEX($I$8:$I$1000,$N64),"")</f>
        <v/>
      </c>
      <c r="P64" s="59" t="str">
        <f aca="false">IF(M64&lt;&gt;"",MAX(INDEX($I$8:$I$1000,$N64-$B$1):INDEX($I$8:$I$1000,$N64)),"")</f>
        <v/>
      </c>
      <c r="Q64" s="60" t="str">
        <f aca="false">IF(M64&lt;&gt;"",$B$1-MATCH(P64,INDEX($I$8:$I$1000,$N64-$B$1):INDEX($I$8:$I$1000,$N64),0)+1,"")</f>
        <v/>
      </c>
      <c r="R64" s="60" t="str">
        <f aca="false">IF(M64&lt;&gt;"",100*($B$1-Q64)/$B$1,"")</f>
        <v/>
      </c>
      <c r="S64" s="21"/>
      <c r="T64" s="68" t="str">
        <f aca="false">IF(M64&lt;&gt;"",MIN(INDEX($I$8:$I$1000,$N64):INDEX($I$8:$I$1000,$N64-$B$1)),"")</f>
        <v/>
      </c>
      <c r="U64" s="62" t="str">
        <f aca="false">IF(M64&lt;&gt;"",$B$1-MATCH(T64,INDEX($I$8:$I$1000,$N64-$B$1):INDEX($I$8:$I$1000,$N64),0)+1,"")</f>
        <v/>
      </c>
      <c r="V64" s="62" t="str">
        <f aca="false">IF(M64&lt;&gt;"",100*($B$1-U64)/$B$1,"")</f>
        <v/>
      </c>
      <c r="W64" s="21"/>
      <c r="X64" s="77" t="str">
        <f aca="false">IF(R64&gt;=$D$1,O64,-1)</f>
        <v/>
      </c>
      <c r="Y64" s="61" t="str">
        <f aca="false">IF(V64&gt;=$G$1,O64,-1)</f>
        <v/>
      </c>
      <c r="Z64" s="46" t="str">
        <f aca="false">IF(M64&lt;&gt;"",V64-R64,"")</f>
        <v/>
      </c>
    </row>
    <row r="65" customFormat="false" ht="12.75" hidden="false" customHeight="false" outlineLevel="0" collapsed="false">
      <c r="A65" s="78" t="n">
        <f aca="false">1+A64</f>
        <v>58</v>
      </c>
      <c r="C65" s="1" t="n">
        <v>38232</v>
      </c>
      <c r="D65" s="2" t="n">
        <v>27.4</v>
      </c>
      <c r="E65" s="2" t="n">
        <v>27.68</v>
      </c>
      <c r="F65" s="2" t="n">
        <v>27.35</v>
      </c>
      <c r="G65" s="2" t="n">
        <v>27.62</v>
      </c>
      <c r="H65" s="3" t="n">
        <v>42161700</v>
      </c>
      <c r="I65" s="82" t="n">
        <v>24.63</v>
      </c>
      <c r="K65" s="85" t="n">
        <f aca="false">IF(G65&lt;&gt;"",I65/I64-1,"")</f>
        <v>0.00859950859950853</v>
      </c>
      <c r="L65" s="86" t="n">
        <f aca="false">IF(G65&lt;&gt;"",H65/1000,"")</f>
        <v>42161.7</v>
      </c>
      <c r="M65" s="57" t="str">
        <f aca="false">IF(INDEX($C$8:$C$1000,$I$1-$M$6+A65)&lt;&gt;"",INDEX($C$8:$C$1000,$I$1-$M$6+A65),"")</f>
        <v/>
      </c>
      <c r="N65" s="87" t="str">
        <f aca="false">IF(M65&lt;&gt;"",MATCH(M65,$C$8:$C$1000,0),"")</f>
        <v/>
      </c>
      <c r="O65" s="88" t="str">
        <f aca="false">IF(M65&lt;&gt;"",INDEX($I$8:$I$1000,$N65),"")</f>
        <v/>
      </c>
      <c r="P65" s="59" t="str">
        <f aca="false">IF(M65&lt;&gt;"",MAX(INDEX($I$8:$I$1000,$N65-$B$1):INDEX($I$8:$I$1000,$N65)),"")</f>
        <v/>
      </c>
      <c r="Q65" s="60" t="str">
        <f aca="false">IF(M65&lt;&gt;"",$B$1-MATCH(P65,INDEX($I$8:$I$1000,$N65-$B$1):INDEX($I$8:$I$1000,$N65),0)+1,"")</f>
        <v/>
      </c>
      <c r="R65" s="60" t="str">
        <f aca="false">IF(M65&lt;&gt;"",100*($B$1-Q65)/$B$1,"")</f>
        <v/>
      </c>
      <c r="S65" s="21"/>
      <c r="T65" s="68" t="str">
        <f aca="false">IF(M65&lt;&gt;"",MIN(INDEX($I$8:$I$1000,$N65):INDEX($I$8:$I$1000,$N65-$B$1)),"")</f>
        <v/>
      </c>
      <c r="U65" s="62" t="str">
        <f aca="false">IF(M65&lt;&gt;"",$B$1-MATCH(T65,INDEX($I$8:$I$1000,$N65-$B$1):INDEX($I$8:$I$1000,$N65),0)+1,"")</f>
        <v/>
      </c>
      <c r="V65" s="62" t="str">
        <f aca="false">IF(M65&lt;&gt;"",100*($B$1-U65)/$B$1,"")</f>
        <v/>
      </c>
      <c r="W65" s="21"/>
      <c r="X65" s="77" t="str">
        <f aca="false">IF(R65&gt;=$D$1,O65,-1)</f>
        <v/>
      </c>
      <c r="Y65" s="61" t="str">
        <f aca="false">IF(V65&gt;=$G$1,O65,-1)</f>
        <v/>
      </c>
      <c r="Z65" s="46" t="str">
        <f aca="false">IF(M65&lt;&gt;"",V65-R65,"")</f>
        <v/>
      </c>
    </row>
    <row r="66" customFormat="false" ht="12.75" hidden="false" customHeight="false" outlineLevel="0" collapsed="false">
      <c r="A66" s="78" t="n">
        <f aca="false">1+A65</f>
        <v>59</v>
      </c>
      <c r="C66" s="1" t="n">
        <v>38233</v>
      </c>
      <c r="D66" s="2" t="n">
        <v>27.46</v>
      </c>
      <c r="E66" s="2" t="n">
        <v>27.62</v>
      </c>
      <c r="F66" s="2" t="n">
        <v>27.1</v>
      </c>
      <c r="G66" s="2" t="n">
        <v>27.11</v>
      </c>
      <c r="H66" s="3" t="n">
        <v>46174400</v>
      </c>
      <c r="I66" s="82" t="n">
        <v>24.17</v>
      </c>
      <c r="K66" s="85" t="n">
        <f aca="false">IF(G66&lt;&gt;"",I66/I65-1,"")</f>
        <v>-0.0186764108810393</v>
      </c>
      <c r="L66" s="86" t="n">
        <f aca="false">IF(G66&lt;&gt;"",H66/1000,"")</f>
        <v>46174.4</v>
      </c>
      <c r="M66" s="57" t="str">
        <f aca="false">IF(INDEX($C$8:$C$1000,$I$1-$M$6+A66)&lt;&gt;"",INDEX($C$8:$C$1000,$I$1-$M$6+A66),"")</f>
        <v/>
      </c>
      <c r="N66" s="87" t="str">
        <f aca="false">IF(M66&lt;&gt;"",MATCH(M66,$C$8:$C$1000,0),"")</f>
        <v/>
      </c>
      <c r="O66" s="88" t="str">
        <f aca="false">IF(M66&lt;&gt;"",INDEX($I$8:$I$1000,$N66),"")</f>
        <v/>
      </c>
      <c r="P66" s="59" t="str">
        <f aca="false">IF(M66&lt;&gt;"",MAX(INDEX($I$8:$I$1000,$N66-$B$1):INDEX($I$8:$I$1000,$N66)),"")</f>
        <v/>
      </c>
      <c r="Q66" s="60" t="str">
        <f aca="false">IF(M66&lt;&gt;"",$B$1-MATCH(P66,INDEX($I$8:$I$1000,$N66-$B$1):INDEX($I$8:$I$1000,$N66),0)+1,"")</f>
        <v/>
      </c>
      <c r="R66" s="60" t="str">
        <f aca="false">IF(M66&lt;&gt;"",100*($B$1-Q66)/$B$1,"")</f>
        <v/>
      </c>
      <c r="S66" s="21"/>
      <c r="T66" s="68" t="str">
        <f aca="false">IF(M66&lt;&gt;"",MIN(INDEX($I$8:$I$1000,$N66):INDEX($I$8:$I$1000,$N66-$B$1)),"")</f>
        <v/>
      </c>
      <c r="U66" s="62" t="str">
        <f aca="false">IF(M66&lt;&gt;"",$B$1-MATCH(T66,INDEX($I$8:$I$1000,$N66-$B$1):INDEX($I$8:$I$1000,$N66),0)+1,"")</f>
        <v/>
      </c>
      <c r="V66" s="62" t="str">
        <f aca="false">IF(M66&lt;&gt;"",100*($B$1-U66)/$B$1,"")</f>
        <v/>
      </c>
      <c r="W66" s="21"/>
      <c r="X66" s="77" t="str">
        <f aca="false">IF(R66&gt;=$D$1,O66,-1)</f>
        <v/>
      </c>
      <c r="Y66" s="61" t="str">
        <f aca="false">IF(V66&gt;=$G$1,O66,-1)</f>
        <v/>
      </c>
      <c r="Z66" s="46" t="str">
        <f aca="false">IF(M66&lt;&gt;"",V66-R66,"")</f>
        <v/>
      </c>
    </row>
    <row r="67" customFormat="false" ht="12.75" hidden="false" customHeight="false" outlineLevel="0" collapsed="false">
      <c r="A67" s="78" t="n">
        <f aca="false">1+A66</f>
        <v>60</v>
      </c>
      <c r="C67" s="1" t="n">
        <v>38237</v>
      </c>
      <c r="D67" s="2" t="n">
        <v>27.29</v>
      </c>
      <c r="E67" s="2" t="n">
        <v>27.38</v>
      </c>
      <c r="F67" s="2" t="n">
        <v>27.16</v>
      </c>
      <c r="G67" s="2" t="n">
        <v>27.36</v>
      </c>
      <c r="H67" s="3" t="n">
        <v>44893400</v>
      </c>
      <c r="I67" s="82" t="n">
        <v>24.4</v>
      </c>
      <c r="K67" s="85" t="n">
        <f aca="false">IF(G67&lt;&gt;"",I67/I66-1,"")</f>
        <v>0.0095159288374016</v>
      </c>
      <c r="L67" s="86" t="n">
        <f aca="false">IF(G67&lt;&gt;"",H67/1000,"")</f>
        <v>44893.4</v>
      </c>
      <c r="M67" s="57" t="str">
        <f aca="false">IF(INDEX($C$8:$C$1000,$I$1-$M$6+A67)&lt;&gt;"",INDEX($C$8:$C$1000,$I$1-$M$6+A67),"")</f>
        <v/>
      </c>
      <c r="N67" s="87" t="str">
        <f aca="false">IF(M67&lt;&gt;"",MATCH(M67,$C$8:$C$1000,0),"")</f>
        <v/>
      </c>
      <c r="O67" s="88" t="str">
        <f aca="false">IF(M67&lt;&gt;"",INDEX($I$8:$I$1000,$N67),"")</f>
        <v/>
      </c>
      <c r="P67" s="59" t="str">
        <f aca="false">IF(M67&lt;&gt;"",MAX(INDEX($I$8:$I$1000,$N67-$B$1):INDEX($I$8:$I$1000,$N67)),"")</f>
        <v/>
      </c>
      <c r="Q67" s="60" t="str">
        <f aca="false">IF(M67&lt;&gt;"",$B$1-MATCH(P67,INDEX($I$8:$I$1000,$N67-$B$1):INDEX($I$8:$I$1000,$N67),0)+1,"")</f>
        <v/>
      </c>
      <c r="R67" s="60" t="str">
        <f aca="false">IF(M67&lt;&gt;"",100*($B$1-Q67)/$B$1,"")</f>
        <v/>
      </c>
      <c r="S67" s="21"/>
      <c r="T67" s="68" t="str">
        <f aca="false">IF(M67&lt;&gt;"",MIN(INDEX($I$8:$I$1000,$N67):INDEX($I$8:$I$1000,$N67-$B$1)),"")</f>
        <v/>
      </c>
      <c r="U67" s="62" t="str">
        <f aca="false">IF(M67&lt;&gt;"",$B$1-MATCH(T67,INDEX($I$8:$I$1000,$N67-$B$1):INDEX($I$8:$I$1000,$N67),0)+1,"")</f>
        <v/>
      </c>
      <c r="V67" s="62" t="str">
        <f aca="false">IF(M67&lt;&gt;"",100*($B$1-U67)/$B$1,"")</f>
        <v/>
      </c>
      <c r="W67" s="21"/>
      <c r="X67" s="77" t="str">
        <f aca="false">IF(R67&gt;=$D$1,O67,-1)</f>
        <v/>
      </c>
      <c r="Y67" s="61" t="str">
        <f aca="false">IF(V67&gt;=$G$1,O67,-1)</f>
        <v/>
      </c>
      <c r="Z67" s="46" t="str">
        <f aca="false">IF(M67&lt;&gt;"",V67-R67,"")</f>
        <v/>
      </c>
    </row>
    <row r="68" customFormat="false" ht="12.75" hidden="false" customHeight="false" outlineLevel="0" collapsed="false">
      <c r="A68" s="78" t="n">
        <f aca="false">1+A67</f>
        <v>61</v>
      </c>
      <c r="C68" s="1" t="n">
        <v>38238</v>
      </c>
      <c r="D68" s="2" t="n">
        <v>27.3</v>
      </c>
      <c r="E68" s="2" t="n">
        <v>27.47</v>
      </c>
      <c r="F68" s="2" t="n">
        <v>27.14</v>
      </c>
      <c r="G68" s="2" t="n">
        <v>27.26</v>
      </c>
      <c r="H68" s="3" t="n">
        <v>53278100</v>
      </c>
      <c r="I68" s="82" t="n">
        <v>24.31</v>
      </c>
      <c r="K68" s="85" t="n">
        <f aca="false">IF(G68&lt;&gt;"",I68/I67-1,"")</f>
        <v>-0.00368852459016389</v>
      </c>
      <c r="L68" s="86" t="n">
        <f aca="false">IF(G68&lt;&gt;"",H68/1000,"")</f>
        <v>53278.1</v>
      </c>
      <c r="M68" s="57" t="str">
        <f aca="false">IF(INDEX($C$8:$C$1000,$I$1-$M$6+A68)&lt;&gt;"",INDEX($C$8:$C$1000,$I$1-$M$6+A68),"")</f>
        <v/>
      </c>
      <c r="N68" s="87" t="str">
        <f aca="false">IF(M68&lt;&gt;"",MATCH(M68,$C$8:$C$1000,0),"")</f>
        <v/>
      </c>
      <c r="O68" s="88" t="str">
        <f aca="false">IF(M68&lt;&gt;"",INDEX($I$8:$I$1000,$N68),"")</f>
        <v/>
      </c>
      <c r="P68" s="59" t="str">
        <f aca="false">IF(M68&lt;&gt;"",MAX(INDEX($I$8:$I$1000,$N68-$B$1):INDEX($I$8:$I$1000,$N68)),"")</f>
        <v/>
      </c>
      <c r="Q68" s="60" t="str">
        <f aca="false">IF(M68&lt;&gt;"",$B$1-MATCH(P68,INDEX($I$8:$I$1000,$N68-$B$1):INDEX($I$8:$I$1000,$N68),0)+1,"")</f>
        <v/>
      </c>
      <c r="R68" s="60" t="str">
        <f aca="false">IF(M68&lt;&gt;"",100*($B$1-Q68)/$B$1,"")</f>
        <v/>
      </c>
      <c r="S68" s="21"/>
      <c r="T68" s="68" t="str">
        <f aca="false">IF(M68&lt;&gt;"",MIN(INDEX($I$8:$I$1000,$N68):INDEX($I$8:$I$1000,$N68-$B$1)),"")</f>
        <v/>
      </c>
      <c r="U68" s="62" t="str">
        <f aca="false">IF(M68&lt;&gt;"",$B$1-MATCH(T68,INDEX($I$8:$I$1000,$N68-$B$1):INDEX($I$8:$I$1000,$N68),0)+1,"")</f>
        <v/>
      </c>
      <c r="V68" s="62" t="str">
        <f aca="false">IF(M68&lt;&gt;"",100*($B$1-U68)/$B$1,"")</f>
        <v/>
      </c>
      <c r="W68" s="21"/>
      <c r="X68" s="77" t="str">
        <f aca="false">IF(R68&gt;=$D$1,O68,-1)</f>
        <v/>
      </c>
      <c r="Y68" s="61" t="str">
        <f aca="false">IF(V68&gt;=$G$1,O68,-1)</f>
        <v/>
      </c>
      <c r="Z68" s="46" t="str">
        <f aca="false">IF(M68&lt;&gt;"",V68-R68,"")</f>
        <v/>
      </c>
    </row>
    <row r="69" customFormat="false" ht="12.75" hidden="false" customHeight="false" outlineLevel="0" collapsed="false">
      <c r="A69" s="78" t="n">
        <f aca="false">1+A68</f>
        <v>62</v>
      </c>
      <c r="C69" s="1" t="n">
        <v>38239</v>
      </c>
      <c r="D69" s="2" t="n">
        <v>27.3</v>
      </c>
      <c r="E69" s="2" t="n">
        <v>27.47</v>
      </c>
      <c r="F69" s="2" t="n">
        <v>27.18</v>
      </c>
      <c r="G69" s="2" t="n">
        <v>27.28</v>
      </c>
      <c r="H69" s="3" t="n">
        <v>56904700</v>
      </c>
      <c r="I69" s="82" t="n">
        <v>24.32</v>
      </c>
      <c r="K69" s="85" t="n">
        <f aca="false">IF(G69&lt;&gt;"",I69/I68-1,"")</f>
        <v>0.000411353352529842</v>
      </c>
      <c r="L69" s="86" t="n">
        <f aca="false">IF(G69&lt;&gt;"",H69/1000,"")</f>
        <v>56904.7</v>
      </c>
      <c r="M69" s="57" t="str">
        <f aca="false">IF(INDEX($C$8:$C$1000,$I$1-$M$6+A69)&lt;&gt;"",INDEX($C$8:$C$1000,$I$1-$M$6+A69),"")</f>
        <v/>
      </c>
      <c r="N69" s="87" t="str">
        <f aca="false">IF(M69&lt;&gt;"",MATCH(M69,$C$8:$C$1000,0),"")</f>
        <v/>
      </c>
      <c r="O69" s="88" t="str">
        <f aca="false">IF(M69&lt;&gt;"",INDEX($I$8:$I$1000,$N69),"")</f>
        <v/>
      </c>
      <c r="P69" s="59" t="str">
        <f aca="false">IF(M69&lt;&gt;"",MAX(INDEX($I$8:$I$1000,$N69-$B$1):INDEX($I$8:$I$1000,$N69)),"")</f>
        <v/>
      </c>
      <c r="Q69" s="60" t="str">
        <f aca="false">IF(M69&lt;&gt;"",$B$1-MATCH(P69,INDEX($I$8:$I$1000,$N69-$B$1):INDEX($I$8:$I$1000,$N69),0)+1,"")</f>
        <v/>
      </c>
      <c r="R69" s="60" t="str">
        <f aca="false">IF(M69&lt;&gt;"",100*($B$1-Q69)/$B$1,"")</f>
        <v/>
      </c>
      <c r="S69" s="21"/>
      <c r="T69" s="68" t="str">
        <f aca="false">IF(M69&lt;&gt;"",MIN(INDEX($I$8:$I$1000,$N69):INDEX($I$8:$I$1000,$N69-$B$1)),"")</f>
        <v/>
      </c>
      <c r="U69" s="62" t="str">
        <f aca="false">IF(M69&lt;&gt;"",$B$1-MATCH(T69,INDEX($I$8:$I$1000,$N69-$B$1):INDEX($I$8:$I$1000,$N69),0)+1,"")</f>
        <v/>
      </c>
      <c r="V69" s="62" t="str">
        <f aca="false">IF(M69&lt;&gt;"",100*($B$1-U69)/$B$1,"")</f>
        <v/>
      </c>
      <c r="W69" s="21"/>
      <c r="X69" s="77" t="str">
        <f aca="false">IF(R69&gt;=$D$1,O69,-1)</f>
        <v/>
      </c>
      <c r="Y69" s="61" t="str">
        <f aca="false">IF(V69&gt;=$G$1,O69,-1)</f>
        <v/>
      </c>
      <c r="Z69" s="46" t="str">
        <f aca="false">IF(M69&lt;&gt;"",V69-R69,"")</f>
        <v/>
      </c>
    </row>
    <row r="70" customFormat="false" ht="12.75" hidden="false" customHeight="false" outlineLevel="0" collapsed="false">
      <c r="A70" s="78" t="n">
        <f aca="false">1+A69</f>
        <v>63</v>
      </c>
      <c r="C70" s="1" t="n">
        <v>38240</v>
      </c>
      <c r="D70" s="2" t="n">
        <v>27.34</v>
      </c>
      <c r="E70" s="2" t="n">
        <v>27.51</v>
      </c>
      <c r="F70" s="2" t="n">
        <v>27.18</v>
      </c>
      <c r="G70" s="2" t="n">
        <v>27.49</v>
      </c>
      <c r="H70" s="3" t="n">
        <v>52664500</v>
      </c>
      <c r="I70" s="82" t="n">
        <v>24.51</v>
      </c>
      <c r="K70" s="85" t="n">
        <f aca="false">IF(G70&lt;&gt;"",I70/I69-1,"")</f>
        <v>0.0078125</v>
      </c>
      <c r="L70" s="86" t="n">
        <f aca="false">IF(G70&lt;&gt;"",H70/1000,"")</f>
        <v>52664.5</v>
      </c>
      <c r="M70" s="57" t="str">
        <f aca="false">IF(INDEX($C$8:$C$1000,$I$1-$M$6+A70)&lt;&gt;"",INDEX($C$8:$C$1000,$I$1-$M$6+A70),"")</f>
        <v/>
      </c>
      <c r="N70" s="87" t="str">
        <f aca="false">IF(M70&lt;&gt;"",MATCH(M70,$C$8:$C$1000,0),"")</f>
        <v/>
      </c>
      <c r="O70" s="88" t="str">
        <f aca="false">IF(M70&lt;&gt;"",INDEX($I$8:$I$1000,$N70),"")</f>
        <v/>
      </c>
      <c r="P70" s="59" t="str">
        <f aca="false">IF(M70&lt;&gt;"",MAX(INDEX($I$8:$I$1000,$N70-$B$1):INDEX($I$8:$I$1000,$N70)),"")</f>
        <v/>
      </c>
      <c r="Q70" s="60" t="str">
        <f aca="false">IF(M70&lt;&gt;"",$B$1-MATCH(P70,INDEX($I$8:$I$1000,$N70-$B$1):INDEX($I$8:$I$1000,$N70),0)+1,"")</f>
        <v/>
      </c>
      <c r="R70" s="60" t="str">
        <f aca="false">IF(M70&lt;&gt;"",100*($B$1-Q70)/$B$1,"")</f>
        <v/>
      </c>
      <c r="S70" s="21"/>
      <c r="T70" s="68" t="str">
        <f aca="false">IF(M70&lt;&gt;"",MIN(INDEX($I$8:$I$1000,$N70):INDEX($I$8:$I$1000,$N70-$B$1)),"")</f>
        <v/>
      </c>
      <c r="U70" s="62" t="str">
        <f aca="false">IF(M70&lt;&gt;"",$B$1-MATCH(T70,INDEX($I$8:$I$1000,$N70-$B$1):INDEX($I$8:$I$1000,$N70),0)+1,"")</f>
        <v/>
      </c>
      <c r="V70" s="62" t="str">
        <f aca="false">IF(M70&lt;&gt;"",100*($B$1-U70)/$B$1,"")</f>
        <v/>
      </c>
      <c r="W70" s="21"/>
      <c r="X70" s="77" t="str">
        <f aca="false">IF(R70&gt;=$D$1,O70,-1)</f>
        <v/>
      </c>
      <c r="Y70" s="61" t="str">
        <f aca="false">IF(V70&gt;=$G$1,O70,-1)</f>
        <v/>
      </c>
      <c r="Z70" s="46" t="str">
        <f aca="false">IF(M70&lt;&gt;"",V70-R70,"")</f>
        <v/>
      </c>
    </row>
    <row r="71" customFormat="false" ht="12.75" hidden="false" customHeight="false" outlineLevel="0" collapsed="false">
      <c r="A71" s="78" t="n">
        <f aca="false">1+A70</f>
        <v>64</v>
      </c>
      <c r="C71" s="1" t="n">
        <v>38243</v>
      </c>
      <c r="D71" s="2" t="n">
        <v>27.53</v>
      </c>
      <c r="E71" s="2" t="n">
        <v>27.57</v>
      </c>
      <c r="F71" s="2" t="n">
        <v>26.74</v>
      </c>
      <c r="G71" s="2" t="n">
        <v>27.25</v>
      </c>
      <c r="H71" s="3" t="n">
        <v>48239200</v>
      </c>
      <c r="I71" s="82" t="n">
        <v>24.3</v>
      </c>
      <c r="K71" s="85" t="n">
        <f aca="false">IF(G71&lt;&gt;"",I71/I70-1,"")</f>
        <v>-0.00856793145654833</v>
      </c>
      <c r="L71" s="86" t="n">
        <f aca="false">IF(G71&lt;&gt;"",H71/1000,"")</f>
        <v>48239.2</v>
      </c>
      <c r="M71" s="57" t="str">
        <f aca="false">IF(INDEX($C$8:$C$1000,$I$1-$M$6+A71)&lt;&gt;"",INDEX($C$8:$C$1000,$I$1-$M$6+A71),"")</f>
        <v/>
      </c>
      <c r="N71" s="87" t="str">
        <f aca="false">IF(M71&lt;&gt;"",MATCH(M71,$C$8:$C$1000,0),"")</f>
        <v/>
      </c>
      <c r="O71" s="88" t="str">
        <f aca="false">IF(M71&lt;&gt;"",INDEX($I$8:$I$1000,$N71),"")</f>
        <v/>
      </c>
      <c r="P71" s="59" t="str">
        <f aca="false">IF(M71&lt;&gt;"",MAX(INDEX($I$8:$I$1000,$N71-$B$1):INDEX($I$8:$I$1000,$N71)),"")</f>
        <v/>
      </c>
      <c r="Q71" s="60" t="str">
        <f aca="false">IF(M71&lt;&gt;"",$B$1-MATCH(P71,INDEX($I$8:$I$1000,$N71-$B$1):INDEX($I$8:$I$1000,$N71),0)+1,"")</f>
        <v/>
      </c>
      <c r="R71" s="60" t="str">
        <f aca="false">IF(M71&lt;&gt;"",100*($B$1-Q71)/$B$1,"")</f>
        <v/>
      </c>
      <c r="S71" s="21"/>
      <c r="T71" s="68" t="str">
        <f aca="false">IF(M71&lt;&gt;"",MIN(INDEX($I$8:$I$1000,$N71):INDEX($I$8:$I$1000,$N71-$B$1)),"")</f>
        <v/>
      </c>
      <c r="U71" s="62" t="str">
        <f aca="false">IF(M71&lt;&gt;"",$B$1-MATCH(T71,INDEX($I$8:$I$1000,$N71-$B$1):INDEX($I$8:$I$1000,$N71),0)+1,"")</f>
        <v/>
      </c>
      <c r="V71" s="62" t="str">
        <f aca="false">IF(M71&lt;&gt;"",100*($B$1-U71)/$B$1,"")</f>
        <v/>
      </c>
      <c r="W71" s="21"/>
      <c r="X71" s="77" t="str">
        <f aca="false">IF(R71&gt;=$D$1,O71,-1)</f>
        <v/>
      </c>
      <c r="Y71" s="61" t="str">
        <f aca="false">IF(V71&gt;=$G$1,O71,-1)</f>
        <v/>
      </c>
      <c r="Z71" s="46" t="str">
        <f aca="false">IF(M71&lt;&gt;"",V71-R71,"")</f>
        <v/>
      </c>
    </row>
    <row r="72" customFormat="false" ht="12.75" hidden="false" customHeight="false" outlineLevel="0" collapsed="false">
      <c r="A72" s="78" t="n">
        <f aca="false">1+A71</f>
        <v>65</v>
      </c>
      <c r="C72" s="1" t="n">
        <v>38244</v>
      </c>
      <c r="D72" s="2" t="n">
        <v>27.37</v>
      </c>
      <c r="E72" s="2" t="n">
        <v>27.51</v>
      </c>
      <c r="F72" s="2" t="n">
        <v>27.27</v>
      </c>
      <c r="G72" s="2" t="n">
        <v>27.44</v>
      </c>
      <c r="H72" s="3" t="n">
        <v>55920000</v>
      </c>
      <c r="I72" s="82" t="n">
        <v>24.47</v>
      </c>
      <c r="K72" s="85" t="n">
        <f aca="false">IF(G72&lt;&gt;"",I72/I71-1,"")</f>
        <v>0.00699588477366242</v>
      </c>
      <c r="L72" s="86" t="n">
        <f aca="false">IF(G72&lt;&gt;"",H72/1000,"")</f>
        <v>55920</v>
      </c>
      <c r="M72" s="57" t="str">
        <f aca="false">IF(INDEX($C$8:$C$1000,$I$1-$M$6+A72)&lt;&gt;"",INDEX($C$8:$C$1000,$I$1-$M$6+A72),"")</f>
        <v/>
      </c>
      <c r="N72" s="87" t="str">
        <f aca="false">IF(M72&lt;&gt;"",MATCH(M72,$C$8:$C$1000,0),"")</f>
        <v/>
      </c>
      <c r="O72" s="88" t="str">
        <f aca="false">IF(M72&lt;&gt;"",INDEX($I$8:$I$1000,$N72),"")</f>
        <v/>
      </c>
      <c r="P72" s="59" t="str">
        <f aca="false">IF(M72&lt;&gt;"",MAX(INDEX($I$8:$I$1000,$N72-$B$1):INDEX($I$8:$I$1000,$N72)),"")</f>
        <v/>
      </c>
      <c r="Q72" s="60" t="str">
        <f aca="false">IF(M72&lt;&gt;"",$B$1-MATCH(P72,INDEX($I$8:$I$1000,$N72-$B$1):INDEX($I$8:$I$1000,$N72),0)+1,"")</f>
        <v/>
      </c>
      <c r="R72" s="60" t="str">
        <f aca="false">IF(M72&lt;&gt;"",100*($B$1-Q72)/$B$1,"")</f>
        <v/>
      </c>
      <c r="S72" s="21"/>
      <c r="T72" s="68" t="str">
        <f aca="false">IF(M72&lt;&gt;"",MIN(INDEX($I$8:$I$1000,$N72):INDEX($I$8:$I$1000,$N72-$B$1)),"")</f>
        <v/>
      </c>
      <c r="U72" s="62" t="str">
        <f aca="false">IF(M72&lt;&gt;"",$B$1-MATCH(T72,INDEX($I$8:$I$1000,$N72-$B$1):INDEX($I$8:$I$1000,$N72),0)+1,"")</f>
        <v/>
      </c>
      <c r="V72" s="62" t="str">
        <f aca="false">IF(M72&lt;&gt;"",100*($B$1-U72)/$B$1,"")</f>
        <v/>
      </c>
      <c r="W72" s="21"/>
      <c r="X72" s="77" t="str">
        <f aca="false">IF(R72&gt;=$D$1,O72,-1)</f>
        <v/>
      </c>
      <c r="Y72" s="61" t="str">
        <f aca="false">IF(V72&gt;=$G$1,O72,-1)</f>
        <v/>
      </c>
      <c r="Z72" s="46" t="str">
        <f aca="false">IF(M72&lt;&gt;"",V72-R72,"")</f>
        <v/>
      </c>
    </row>
    <row r="73" customFormat="false" ht="12.75" hidden="false" customHeight="false" outlineLevel="0" collapsed="false">
      <c r="A73" s="78" t="n">
        <f aca="false">1+A72</f>
        <v>66</v>
      </c>
      <c r="C73" s="1" t="n">
        <v>38245</v>
      </c>
      <c r="D73" s="2" t="n">
        <v>27.36</v>
      </c>
      <c r="E73" s="2" t="n">
        <v>27.4</v>
      </c>
      <c r="F73" s="2" t="n">
        <v>27.14</v>
      </c>
      <c r="G73" s="2" t="n">
        <v>27.19</v>
      </c>
      <c r="H73" s="3" t="n">
        <v>52605700</v>
      </c>
      <c r="I73" s="82" t="n">
        <v>24.24</v>
      </c>
      <c r="K73" s="85" t="n">
        <f aca="false">IF(G73&lt;&gt;"",I73/I72-1,"")</f>
        <v>-0.0093992644053944</v>
      </c>
      <c r="L73" s="86" t="n">
        <f aca="false">IF(G73&lt;&gt;"",H73/1000,"")</f>
        <v>52605.7</v>
      </c>
      <c r="M73" s="57" t="str">
        <f aca="false">IF(INDEX($C$8:$C$1000,$I$1-$M$6+A73)&lt;&gt;"",INDEX($C$8:$C$1000,$I$1-$M$6+A73),"")</f>
        <v/>
      </c>
      <c r="N73" s="87" t="str">
        <f aca="false">IF(M73&lt;&gt;"",MATCH(M73,$C$8:$C$1000,0),"")</f>
        <v/>
      </c>
      <c r="O73" s="88" t="str">
        <f aca="false">IF(M73&lt;&gt;"",INDEX($I$8:$I$1000,$N73),"")</f>
        <v/>
      </c>
      <c r="P73" s="59" t="str">
        <f aca="false">IF(M73&lt;&gt;"",MAX(INDEX($I$8:$I$1000,$N73-$B$1):INDEX($I$8:$I$1000,$N73)),"")</f>
        <v/>
      </c>
      <c r="Q73" s="60" t="str">
        <f aca="false">IF(M73&lt;&gt;"",$B$1-MATCH(P73,INDEX($I$8:$I$1000,$N73-$B$1):INDEX($I$8:$I$1000,$N73),0)+1,"")</f>
        <v/>
      </c>
      <c r="R73" s="60" t="str">
        <f aca="false">IF(M73&lt;&gt;"",100*($B$1-Q73)/$B$1,"")</f>
        <v/>
      </c>
      <c r="S73" s="21"/>
      <c r="T73" s="68" t="str">
        <f aca="false">IF(M73&lt;&gt;"",MIN(INDEX($I$8:$I$1000,$N73):INDEX($I$8:$I$1000,$N73-$B$1)),"")</f>
        <v/>
      </c>
      <c r="U73" s="62" t="str">
        <f aca="false">IF(M73&lt;&gt;"",$B$1-MATCH(T73,INDEX($I$8:$I$1000,$N73-$B$1):INDEX($I$8:$I$1000,$N73),0)+1,"")</f>
        <v/>
      </c>
      <c r="V73" s="62" t="str">
        <f aca="false">IF(M73&lt;&gt;"",100*($B$1-U73)/$B$1,"")</f>
        <v/>
      </c>
      <c r="W73" s="21"/>
      <c r="X73" s="77" t="str">
        <f aca="false">IF(R73&gt;=$D$1,O73,-1)</f>
        <v/>
      </c>
      <c r="Y73" s="61" t="str">
        <f aca="false">IF(V73&gt;=$G$1,O73,-1)</f>
        <v/>
      </c>
      <c r="Z73" s="46" t="str">
        <f aca="false">IF(M73&lt;&gt;"",V73-R73,"")</f>
        <v/>
      </c>
    </row>
    <row r="74" customFormat="false" ht="12.75" hidden="false" customHeight="false" outlineLevel="0" collapsed="false">
      <c r="A74" s="78" t="n">
        <f aca="false">1+A73</f>
        <v>67</v>
      </c>
      <c r="C74" s="1" t="n">
        <v>38246</v>
      </c>
      <c r="D74" s="2" t="n">
        <v>27.22</v>
      </c>
      <c r="E74" s="2" t="n">
        <v>27.35</v>
      </c>
      <c r="F74" s="2" t="n">
        <v>27.17</v>
      </c>
      <c r="G74" s="2" t="n">
        <v>27.26</v>
      </c>
      <c r="H74" s="3" t="n">
        <v>35951500</v>
      </c>
      <c r="I74" s="82" t="n">
        <v>24.31</v>
      </c>
      <c r="K74" s="85" t="n">
        <f aca="false">IF(G74&lt;&gt;"",I74/I73-1,"")</f>
        <v>0.00288778877887785</v>
      </c>
      <c r="L74" s="86" t="n">
        <f aca="false">IF(G74&lt;&gt;"",H74/1000,"")</f>
        <v>35951.5</v>
      </c>
      <c r="M74" s="57" t="str">
        <f aca="false">IF(INDEX($C$8:$C$1000,$I$1-$M$6+A74)&lt;&gt;"",INDEX($C$8:$C$1000,$I$1-$M$6+A74),"")</f>
        <v/>
      </c>
      <c r="N74" s="87" t="str">
        <f aca="false">IF(M74&lt;&gt;"",MATCH(M74,$C$8:$C$1000,0),"")</f>
        <v/>
      </c>
      <c r="O74" s="88" t="str">
        <f aca="false">IF(M74&lt;&gt;"",INDEX($I$8:$I$1000,$N74),"")</f>
        <v/>
      </c>
      <c r="P74" s="59" t="str">
        <f aca="false">IF(M74&lt;&gt;"",MAX(INDEX($I$8:$I$1000,$N74-$B$1):INDEX($I$8:$I$1000,$N74)),"")</f>
        <v/>
      </c>
      <c r="Q74" s="60" t="str">
        <f aca="false">IF(M74&lt;&gt;"",$B$1-MATCH(P74,INDEX($I$8:$I$1000,$N74-$B$1):INDEX($I$8:$I$1000,$N74),0)+1,"")</f>
        <v/>
      </c>
      <c r="R74" s="60" t="str">
        <f aca="false">IF(M74&lt;&gt;"",100*($B$1-Q74)/$B$1,"")</f>
        <v/>
      </c>
      <c r="S74" s="21"/>
      <c r="T74" s="68" t="str">
        <f aca="false">IF(M74&lt;&gt;"",MIN(INDEX($I$8:$I$1000,$N74):INDEX($I$8:$I$1000,$N74-$B$1)),"")</f>
        <v/>
      </c>
      <c r="U74" s="62" t="str">
        <f aca="false">IF(M74&lt;&gt;"",$B$1-MATCH(T74,INDEX($I$8:$I$1000,$N74-$B$1):INDEX($I$8:$I$1000,$N74),0)+1,"")</f>
        <v/>
      </c>
      <c r="V74" s="62" t="str">
        <f aca="false">IF(M74&lt;&gt;"",100*($B$1-U74)/$B$1,"")</f>
        <v/>
      </c>
      <c r="W74" s="21"/>
      <c r="X74" s="77" t="str">
        <f aca="false">IF(R74&gt;=$D$1,O74,-1)</f>
        <v/>
      </c>
      <c r="Y74" s="61" t="str">
        <f aca="false">IF(V74&gt;=$G$1,O74,-1)</f>
        <v/>
      </c>
      <c r="Z74" s="46" t="str">
        <f aca="false">IF(M74&lt;&gt;"",V74-R74,"")</f>
        <v/>
      </c>
    </row>
    <row r="75" customFormat="false" ht="12.75" hidden="false" customHeight="false" outlineLevel="0" collapsed="false">
      <c r="A75" s="78" t="n">
        <f aca="false">1+A74</f>
        <v>68</v>
      </c>
      <c r="C75" s="1" t="n">
        <v>38247</v>
      </c>
      <c r="D75" s="2" t="n">
        <v>27.39</v>
      </c>
      <c r="E75" s="2" t="n">
        <v>27.53</v>
      </c>
      <c r="F75" s="2" t="n">
        <v>27.26</v>
      </c>
      <c r="G75" s="2" t="n">
        <v>27.51</v>
      </c>
      <c r="H75" s="3" t="n">
        <v>65283000</v>
      </c>
      <c r="I75" s="82" t="n">
        <v>24.53</v>
      </c>
      <c r="K75" s="85" t="n">
        <f aca="false">IF(G75&lt;&gt;"",I75/I74-1,"")</f>
        <v>0.0090497737556563</v>
      </c>
      <c r="L75" s="86" t="n">
        <f aca="false">IF(G75&lt;&gt;"",H75/1000,"")</f>
        <v>65283</v>
      </c>
      <c r="M75" s="57" t="str">
        <f aca="false">IF(INDEX($C$8:$C$1000,$I$1-$M$6+A75)&lt;&gt;"",INDEX($C$8:$C$1000,$I$1-$M$6+A75),"")</f>
        <v/>
      </c>
      <c r="N75" s="87" t="str">
        <f aca="false">IF(M75&lt;&gt;"",MATCH(M75,$C$8:$C$1000,0),"")</f>
        <v/>
      </c>
      <c r="O75" s="88" t="str">
        <f aca="false">IF(M75&lt;&gt;"",INDEX($I$8:$I$1000,$N75),"")</f>
        <v/>
      </c>
      <c r="P75" s="59" t="str">
        <f aca="false">IF(M75&lt;&gt;"",MAX(INDEX($I$8:$I$1000,$N75-$B$1):INDEX($I$8:$I$1000,$N75)),"")</f>
        <v/>
      </c>
      <c r="Q75" s="60" t="str">
        <f aca="false">IF(M75&lt;&gt;"",$B$1-MATCH(P75,INDEX($I$8:$I$1000,$N75-$B$1):INDEX($I$8:$I$1000,$N75),0)+1,"")</f>
        <v/>
      </c>
      <c r="R75" s="60" t="str">
        <f aca="false">IF(M75&lt;&gt;"",100*($B$1-Q75)/$B$1,"")</f>
        <v/>
      </c>
      <c r="S75" s="21"/>
      <c r="T75" s="68" t="str">
        <f aca="false">IF(M75&lt;&gt;"",MIN(INDEX($I$8:$I$1000,$N75):INDEX($I$8:$I$1000,$N75-$B$1)),"")</f>
        <v/>
      </c>
      <c r="U75" s="62" t="str">
        <f aca="false">IF(M75&lt;&gt;"",$B$1-MATCH(T75,INDEX($I$8:$I$1000,$N75-$B$1):INDEX($I$8:$I$1000,$N75),0)+1,"")</f>
        <v/>
      </c>
      <c r="V75" s="62" t="str">
        <f aca="false">IF(M75&lt;&gt;"",100*($B$1-U75)/$B$1,"")</f>
        <v/>
      </c>
      <c r="W75" s="21"/>
      <c r="X75" s="77" t="str">
        <f aca="false">IF(R75&gt;=$D$1,O75,-1)</f>
        <v/>
      </c>
      <c r="Y75" s="61" t="str">
        <f aca="false">IF(V75&gt;=$G$1,O75,-1)</f>
        <v/>
      </c>
      <c r="Z75" s="46" t="str">
        <f aca="false">IF(M75&lt;&gt;"",V75-R75,"")</f>
        <v/>
      </c>
    </row>
    <row r="76" customFormat="false" ht="12.75" hidden="false" customHeight="false" outlineLevel="0" collapsed="false">
      <c r="A76" s="78" t="n">
        <f aca="false">1+A75</f>
        <v>69</v>
      </c>
      <c r="C76" s="1" t="n">
        <v>38250</v>
      </c>
      <c r="D76" s="2" t="n">
        <v>27.44</v>
      </c>
      <c r="E76" s="2" t="n">
        <v>27.65</v>
      </c>
      <c r="F76" s="2" t="n">
        <v>27.33</v>
      </c>
      <c r="G76" s="2" t="n">
        <v>27.51</v>
      </c>
      <c r="H76" s="3" t="n">
        <v>51513600</v>
      </c>
      <c r="I76" s="82" t="n">
        <v>24.53</v>
      </c>
      <c r="K76" s="85" t="n">
        <f aca="false">IF(G76&lt;&gt;"",I76/I75-1,"")</f>
        <v>0</v>
      </c>
      <c r="L76" s="86" t="n">
        <f aca="false">IF(G76&lt;&gt;"",H76/1000,"")</f>
        <v>51513.6</v>
      </c>
      <c r="M76" s="57" t="str">
        <f aca="false">IF(INDEX($C$8:$C$1000,$I$1-$M$6+A76)&lt;&gt;"",INDEX($C$8:$C$1000,$I$1-$M$6+A76),"")</f>
        <v/>
      </c>
      <c r="N76" s="87" t="str">
        <f aca="false">IF(M76&lt;&gt;"",MATCH(M76,$C$8:$C$1000,0),"")</f>
        <v/>
      </c>
      <c r="O76" s="88" t="str">
        <f aca="false">IF(M76&lt;&gt;"",INDEX($I$8:$I$1000,$N76),"")</f>
        <v/>
      </c>
      <c r="P76" s="59" t="str">
        <f aca="false">IF(M76&lt;&gt;"",MAX(INDEX($I$8:$I$1000,$N76-$B$1):INDEX($I$8:$I$1000,$N76)),"")</f>
        <v/>
      </c>
      <c r="Q76" s="60" t="str">
        <f aca="false">IF(M76&lt;&gt;"",$B$1-MATCH(P76,INDEX($I$8:$I$1000,$N76-$B$1):INDEX($I$8:$I$1000,$N76),0)+1,"")</f>
        <v/>
      </c>
      <c r="R76" s="60" t="str">
        <f aca="false">IF(M76&lt;&gt;"",100*($B$1-Q76)/$B$1,"")</f>
        <v/>
      </c>
      <c r="S76" s="21"/>
      <c r="T76" s="68" t="str">
        <f aca="false">IF(M76&lt;&gt;"",MIN(INDEX($I$8:$I$1000,$N76):INDEX($I$8:$I$1000,$N76-$B$1)),"")</f>
        <v/>
      </c>
      <c r="U76" s="62" t="str">
        <f aca="false">IF(M76&lt;&gt;"",$B$1-MATCH(T76,INDEX($I$8:$I$1000,$N76-$B$1):INDEX($I$8:$I$1000,$N76),0)+1,"")</f>
        <v/>
      </c>
      <c r="V76" s="62" t="str">
        <f aca="false">IF(M76&lt;&gt;"",100*($B$1-U76)/$B$1,"")</f>
        <v/>
      </c>
      <c r="W76" s="21"/>
      <c r="X76" s="77" t="str">
        <f aca="false">IF(R76&gt;=$D$1,O76,-1)</f>
        <v/>
      </c>
      <c r="Y76" s="61" t="str">
        <f aca="false">IF(V76&gt;=$G$1,O76,-1)</f>
        <v/>
      </c>
      <c r="Z76" s="46" t="str">
        <f aca="false">IF(M76&lt;&gt;"",V76-R76,"")</f>
        <v/>
      </c>
    </row>
    <row r="77" customFormat="false" ht="12.75" hidden="false" customHeight="false" outlineLevel="0" collapsed="false">
      <c r="A77" s="78" t="n">
        <f aca="false">1+A76</f>
        <v>70</v>
      </c>
      <c r="C77" s="1" t="n">
        <v>38251</v>
      </c>
      <c r="D77" s="2" t="n">
        <v>27.45</v>
      </c>
      <c r="E77" s="2" t="n">
        <v>27.53</v>
      </c>
      <c r="F77" s="2" t="n">
        <v>27.25</v>
      </c>
      <c r="G77" s="2" t="n">
        <v>27.26</v>
      </c>
      <c r="H77" s="3" t="n">
        <v>73874400</v>
      </c>
      <c r="I77" s="82" t="n">
        <v>24.31</v>
      </c>
      <c r="K77" s="85" t="n">
        <f aca="false">IF(G77&lt;&gt;"",I77/I76-1,"")</f>
        <v>-0.00896860986547099</v>
      </c>
      <c r="L77" s="86" t="n">
        <f aca="false">IF(G77&lt;&gt;"",H77/1000,"")</f>
        <v>73874.4</v>
      </c>
      <c r="M77" s="57" t="str">
        <f aca="false">IF(INDEX($C$8:$C$1000,$I$1-$M$6+A77)&lt;&gt;"",INDEX($C$8:$C$1000,$I$1-$M$6+A77),"")</f>
        <v/>
      </c>
      <c r="N77" s="87" t="str">
        <f aca="false">IF(M77&lt;&gt;"",MATCH(M77,$C$8:$C$1000,0),"")</f>
        <v/>
      </c>
      <c r="O77" s="88" t="str">
        <f aca="false">IF(M77&lt;&gt;"",INDEX($I$8:$I$1000,$N77),"")</f>
        <v/>
      </c>
      <c r="P77" s="59" t="str">
        <f aca="false">IF(M77&lt;&gt;"",MAX(INDEX($I$8:$I$1000,$N77-$B$1):INDEX($I$8:$I$1000,$N77)),"")</f>
        <v/>
      </c>
      <c r="Q77" s="60" t="str">
        <f aca="false">IF(M77&lt;&gt;"",$B$1-MATCH(P77,INDEX($I$8:$I$1000,$N77-$B$1):INDEX($I$8:$I$1000,$N77),0)+1,"")</f>
        <v/>
      </c>
      <c r="R77" s="60" t="str">
        <f aca="false">IF(M77&lt;&gt;"",100*($B$1-Q77)/$B$1,"")</f>
        <v/>
      </c>
      <c r="S77" s="21"/>
      <c r="T77" s="68" t="str">
        <f aca="false">IF(M77&lt;&gt;"",MIN(INDEX($I$8:$I$1000,$N77):INDEX($I$8:$I$1000,$N77-$B$1)),"")</f>
        <v/>
      </c>
      <c r="U77" s="62" t="str">
        <f aca="false">IF(M77&lt;&gt;"",$B$1-MATCH(T77,INDEX($I$8:$I$1000,$N77-$B$1):INDEX($I$8:$I$1000,$N77),0)+1,"")</f>
        <v/>
      </c>
      <c r="V77" s="62" t="str">
        <f aca="false">IF(M77&lt;&gt;"",100*($B$1-U77)/$B$1,"")</f>
        <v/>
      </c>
      <c r="W77" s="21"/>
      <c r="X77" s="77" t="str">
        <f aca="false">IF(R77&gt;=$D$1,O77,-1)</f>
        <v/>
      </c>
      <c r="Y77" s="61" t="str">
        <f aca="false">IF(V77&gt;=$G$1,O77,-1)</f>
        <v/>
      </c>
      <c r="Z77" s="46" t="str">
        <f aca="false">IF(M77&lt;&gt;"",V77-R77,"")</f>
        <v/>
      </c>
    </row>
    <row r="78" customFormat="false" ht="12.75" hidden="false" customHeight="false" outlineLevel="0" collapsed="false">
      <c r="A78" s="78" t="n">
        <f aca="false">1+A77</f>
        <v>71</v>
      </c>
      <c r="C78" s="1" t="n">
        <v>38252</v>
      </c>
      <c r="D78" s="2" t="n">
        <v>27.28</v>
      </c>
      <c r="E78" s="2" t="n">
        <v>27.74</v>
      </c>
      <c r="F78" s="2" t="n">
        <v>27.07</v>
      </c>
      <c r="G78" s="2" t="n">
        <v>27.12</v>
      </c>
      <c r="H78" s="3" t="n">
        <v>68409000</v>
      </c>
      <c r="I78" s="82" t="n">
        <v>24.18</v>
      </c>
      <c r="K78" s="85" t="n">
        <f aca="false">IF(G78&lt;&gt;"",I78/I77-1,"")</f>
        <v>-0.00534759358288761</v>
      </c>
      <c r="L78" s="86" t="n">
        <f aca="false">IF(G78&lt;&gt;"",H78/1000,"")</f>
        <v>68409</v>
      </c>
      <c r="M78" s="57" t="str">
        <f aca="false">IF(INDEX($C$8:$C$1000,$I$1-$M$6+A78)&lt;&gt;"",INDEX($C$8:$C$1000,$I$1-$M$6+A78),"")</f>
        <v/>
      </c>
      <c r="N78" s="87" t="str">
        <f aca="false">IF(M78&lt;&gt;"",MATCH(M78,$C$8:$C$1000,0),"")</f>
        <v/>
      </c>
      <c r="O78" s="88" t="str">
        <f aca="false">IF(M78&lt;&gt;"",INDEX($I$8:$I$1000,$N78),"")</f>
        <v/>
      </c>
      <c r="P78" s="59" t="str">
        <f aca="false">IF(M78&lt;&gt;"",MAX(INDEX($I$8:$I$1000,$N78-$B$1):INDEX($I$8:$I$1000,$N78)),"")</f>
        <v/>
      </c>
      <c r="Q78" s="60" t="str">
        <f aca="false">IF(M78&lt;&gt;"",$B$1-MATCH(P78,INDEX($I$8:$I$1000,$N78-$B$1):INDEX($I$8:$I$1000,$N78),0)+1,"")</f>
        <v/>
      </c>
      <c r="R78" s="60" t="str">
        <f aca="false">IF(M78&lt;&gt;"",100*($B$1-Q78)/$B$1,"")</f>
        <v/>
      </c>
      <c r="S78" s="21"/>
      <c r="T78" s="68" t="str">
        <f aca="false">IF(M78&lt;&gt;"",MIN(INDEX($I$8:$I$1000,$N78):INDEX($I$8:$I$1000,$N78-$B$1)),"")</f>
        <v/>
      </c>
      <c r="U78" s="62" t="str">
        <f aca="false">IF(M78&lt;&gt;"",$B$1-MATCH(T78,INDEX($I$8:$I$1000,$N78-$B$1):INDEX($I$8:$I$1000,$N78),0)+1,"")</f>
        <v/>
      </c>
      <c r="V78" s="62" t="str">
        <f aca="false">IF(M78&lt;&gt;"",100*($B$1-U78)/$B$1,"")</f>
        <v/>
      </c>
      <c r="W78" s="21"/>
      <c r="X78" s="77" t="str">
        <f aca="false">IF(R78&gt;=$D$1,O78,-1)</f>
        <v/>
      </c>
      <c r="Y78" s="61" t="str">
        <f aca="false">IF(V78&gt;=$G$1,O78,-1)</f>
        <v/>
      </c>
      <c r="Z78" s="46" t="str">
        <f aca="false">IF(M78&lt;&gt;"",V78-R78,"")</f>
        <v/>
      </c>
    </row>
    <row r="79" customFormat="false" ht="12.75" hidden="false" customHeight="false" outlineLevel="0" collapsed="false">
      <c r="A79" s="78" t="n">
        <f aca="false">1+A78</f>
        <v>72</v>
      </c>
      <c r="C79" s="1" t="n">
        <v>38253</v>
      </c>
      <c r="D79" s="2" t="n">
        <v>27.19</v>
      </c>
      <c r="E79" s="2" t="n">
        <v>27.39</v>
      </c>
      <c r="F79" s="2" t="n">
        <v>27.17</v>
      </c>
      <c r="G79" s="2" t="n">
        <v>27.35</v>
      </c>
      <c r="H79" s="3" t="n">
        <v>52155800</v>
      </c>
      <c r="I79" s="82" t="n">
        <v>24.39</v>
      </c>
      <c r="K79" s="85" t="n">
        <f aca="false">IF(G79&lt;&gt;"",I79/I78-1,"")</f>
        <v>0.00868486352357323</v>
      </c>
      <c r="L79" s="86" t="n">
        <f aca="false">IF(G79&lt;&gt;"",H79/1000,"")</f>
        <v>52155.8</v>
      </c>
      <c r="M79" s="57" t="str">
        <f aca="false">IF(INDEX($C$8:$C$1000,$I$1-$M$6+A79)&lt;&gt;"",INDEX($C$8:$C$1000,$I$1-$M$6+A79),"")</f>
        <v/>
      </c>
      <c r="N79" s="87" t="str">
        <f aca="false">IF(M79&lt;&gt;"",MATCH(M79,$C$8:$C$1000,0),"")</f>
        <v/>
      </c>
      <c r="O79" s="88" t="str">
        <f aca="false">IF(M79&lt;&gt;"",INDEX($I$8:$I$1000,$N79),"")</f>
        <v/>
      </c>
      <c r="P79" s="59" t="str">
        <f aca="false">IF(M79&lt;&gt;"",MAX(INDEX($I$8:$I$1000,$N79-$B$1):INDEX($I$8:$I$1000,$N79)),"")</f>
        <v/>
      </c>
      <c r="Q79" s="60" t="str">
        <f aca="false">IF(M79&lt;&gt;"",$B$1-MATCH(P79,INDEX($I$8:$I$1000,$N79-$B$1):INDEX($I$8:$I$1000,$N79),0)+1,"")</f>
        <v/>
      </c>
      <c r="R79" s="60" t="str">
        <f aca="false">IF(M79&lt;&gt;"",100*($B$1-Q79)/$B$1,"")</f>
        <v/>
      </c>
      <c r="S79" s="21"/>
      <c r="T79" s="68" t="str">
        <f aca="false">IF(M79&lt;&gt;"",MIN(INDEX($I$8:$I$1000,$N79):INDEX($I$8:$I$1000,$N79-$B$1)),"")</f>
        <v/>
      </c>
      <c r="U79" s="62" t="str">
        <f aca="false">IF(M79&lt;&gt;"",$B$1-MATCH(T79,INDEX($I$8:$I$1000,$N79-$B$1):INDEX($I$8:$I$1000,$N79),0)+1,"")</f>
        <v/>
      </c>
      <c r="V79" s="62" t="str">
        <f aca="false">IF(M79&lt;&gt;"",100*($B$1-U79)/$B$1,"")</f>
        <v/>
      </c>
      <c r="W79" s="21"/>
      <c r="X79" s="77" t="str">
        <f aca="false">IF(R79&gt;=$D$1,O79,-1)</f>
        <v/>
      </c>
      <c r="Y79" s="61" t="str">
        <f aca="false">IF(V79&gt;=$G$1,O79,-1)</f>
        <v/>
      </c>
      <c r="Z79" s="46" t="str">
        <f aca="false">IF(M79&lt;&gt;"",V79-R79,"")</f>
        <v/>
      </c>
    </row>
    <row r="80" customFormat="false" ht="12.75" hidden="false" customHeight="false" outlineLevel="0" collapsed="false">
      <c r="A80" s="78" t="n">
        <f aca="false">1+A79</f>
        <v>73</v>
      </c>
      <c r="C80" s="1" t="n">
        <v>38254</v>
      </c>
      <c r="D80" s="2" t="n">
        <v>27.39</v>
      </c>
      <c r="E80" s="2" t="n">
        <v>27.46</v>
      </c>
      <c r="F80" s="2" t="n">
        <v>27.19</v>
      </c>
      <c r="G80" s="2" t="n">
        <v>27.29</v>
      </c>
      <c r="H80" s="3" t="n">
        <v>49859800</v>
      </c>
      <c r="I80" s="82" t="n">
        <v>24.33</v>
      </c>
      <c r="K80" s="85" t="n">
        <f aca="false">IF(G80&lt;&gt;"",I80/I79-1,"")</f>
        <v>-0.00246002460024608</v>
      </c>
      <c r="L80" s="86" t="n">
        <f aca="false">IF(G80&lt;&gt;"",H80/1000,"")</f>
        <v>49859.8</v>
      </c>
      <c r="M80" s="57" t="str">
        <f aca="false">IF(INDEX($C$8:$C$1000,$I$1-$M$6+A80)&lt;&gt;"",INDEX($C$8:$C$1000,$I$1-$M$6+A80),"")</f>
        <v/>
      </c>
      <c r="N80" s="87" t="str">
        <f aca="false">IF(M80&lt;&gt;"",MATCH(M80,$C$8:$C$1000,0),"")</f>
        <v/>
      </c>
      <c r="O80" s="88" t="str">
        <f aca="false">IF(M80&lt;&gt;"",INDEX($I$8:$I$1000,$N80),"")</f>
        <v/>
      </c>
      <c r="P80" s="59" t="str">
        <f aca="false">IF(M80&lt;&gt;"",MAX(INDEX($I$8:$I$1000,$N80-$B$1):INDEX($I$8:$I$1000,$N80)),"")</f>
        <v/>
      </c>
      <c r="Q80" s="60" t="str">
        <f aca="false">IF(M80&lt;&gt;"",$B$1-MATCH(P80,INDEX($I$8:$I$1000,$N80-$B$1):INDEX($I$8:$I$1000,$N80),0)+1,"")</f>
        <v/>
      </c>
      <c r="R80" s="60" t="str">
        <f aca="false">IF(M80&lt;&gt;"",100*($B$1-Q80)/$B$1,"")</f>
        <v/>
      </c>
      <c r="S80" s="21"/>
      <c r="T80" s="68" t="str">
        <f aca="false">IF(M80&lt;&gt;"",MIN(INDEX($I$8:$I$1000,$N80):INDEX($I$8:$I$1000,$N80-$B$1)),"")</f>
        <v/>
      </c>
      <c r="U80" s="62" t="str">
        <f aca="false">IF(M80&lt;&gt;"",$B$1-MATCH(T80,INDEX($I$8:$I$1000,$N80-$B$1):INDEX($I$8:$I$1000,$N80),0)+1,"")</f>
        <v/>
      </c>
      <c r="V80" s="62" t="str">
        <f aca="false">IF(M80&lt;&gt;"",100*($B$1-U80)/$B$1,"")</f>
        <v/>
      </c>
      <c r="W80" s="21"/>
      <c r="X80" s="77" t="str">
        <f aca="false">IF(R80&gt;=$D$1,O80,-1)</f>
        <v/>
      </c>
      <c r="Y80" s="61" t="str">
        <f aca="false">IF(V80&gt;=$G$1,O80,-1)</f>
        <v/>
      </c>
      <c r="Z80" s="46" t="str">
        <f aca="false">IF(M80&lt;&gt;"",V80-R80,"")</f>
        <v/>
      </c>
    </row>
    <row r="81" customFormat="false" ht="12.75" hidden="false" customHeight="false" outlineLevel="0" collapsed="false">
      <c r="A81" s="78" t="n">
        <f aca="false">1+A80</f>
        <v>74</v>
      </c>
      <c r="C81" s="1" t="n">
        <v>38257</v>
      </c>
      <c r="D81" s="2" t="n">
        <v>27.17</v>
      </c>
      <c r="E81" s="2" t="n">
        <v>27.32</v>
      </c>
      <c r="F81" s="2" t="n">
        <v>27.13</v>
      </c>
      <c r="G81" s="2" t="n">
        <v>27.19</v>
      </c>
      <c r="H81" s="3" t="n">
        <v>47813600</v>
      </c>
      <c r="I81" s="82" t="n">
        <v>24.24</v>
      </c>
      <c r="K81" s="85" t="n">
        <f aca="false">IF(G81&lt;&gt;"",I81/I80-1,"")</f>
        <v>-0.00369913686806411</v>
      </c>
      <c r="L81" s="86" t="n">
        <f aca="false">IF(G81&lt;&gt;"",H81/1000,"")</f>
        <v>47813.6</v>
      </c>
      <c r="M81" s="57" t="str">
        <f aca="false">IF(INDEX($C$8:$C$1000,$I$1-$M$6+A81)&lt;&gt;"",INDEX($C$8:$C$1000,$I$1-$M$6+A81),"")</f>
        <v/>
      </c>
      <c r="N81" s="87" t="str">
        <f aca="false">IF(M81&lt;&gt;"",MATCH(M81,$C$8:$C$1000,0),"")</f>
        <v/>
      </c>
      <c r="O81" s="88" t="str">
        <f aca="false">IF(M81&lt;&gt;"",INDEX($I$8:$I$1000,$N81),"")</f>
        <v/>
      </c>
      <c r="P81" s="59" t="str">
        <f aca="false">IF(M81&lt;&gt;"",MAX(INDEX($I$8:$I$1000,$N81-$B$1):INDEX($I$8:$I$1000,$N81)),"")</f>
        <v/>
      </c>
      <c r="Q81" s="60" t="str">
        <f aca="false">IF(M81&lt;&gt;"",$B$1-MATCH(P81,INDEX($I$8:$I$1000,$N81-$B$1):INDEX($I$8:$I$1000,$N81),0)+1,"")</f>
        <v/>
      </c>
      <c r="R81" s="60" t="str">
        <f aca="false">IF(M81&lt;&gt;"",100*($B$1-Q81)/$B$1,"")</f>
        <v/>
      </c>
      <c r="S81" s="21"/>
      <c r="T81" s="68" t="str">
        <f aca="false">IF(M81&lt;&gt;"",MIN(INDEX($I$8:$I$1000,$N81):INDEX($I$8:$I$1000,$N81-$B$1)),"")</f>
        <v/>
      </c>
      <c r="U81" s="62" t="str">
        <f aca="false">IF(M81&lt;&gt;"",$B$1-MATCH(T81,INDEX($I$8:$I$1000,$N81-$B$1):INDEX($I$8:$I$1000,$N81),0)+1,"")</f>
        <v/>
      </c>
      <c r="V81" s="62" t="str">
        <f aca="false">IF(M81&lt;&gt;"",100*($B$1-U81)/$B$1,"")</f>
        <v/>
      </c>
      <c r="W81" s="21"/>
      <c r="X81" s="77" t="str">
        <f aca="false">IF(R81&gt;=$D$1,O81,-1)</f>
        <v/>
      </c>
      <c r="Y81" s="61" t="str">
        <f aca="false">IF(V81&gt;=$G$1,O81,-1)</f>
        <v/>
      </c>
      <c r="Z81" s="46" t="str">
        <f aca="false">IF(M81&lt;&gt;"",V81-R81,"")</f>
        <v/>
      </c>
    </row>
    <row r="82" customFormat="false" ht="12.75" hidden="false" customHeight="false" outlineLevel="0" collapsed="false">
      <c r="A82" s="78" t="n">
        <f aca="false">1+A81</f>
        <v>75</v>
      </c>
      <c r="C82" s="1" t="n">
        <v>38258</v>
      </c>
      <c r="D82" s="2" t="n">
        <v>27.21</v>
      </c>
      <c r="E82" s="2" t="n">
        <v>27.36</v>
      </c>
      <c r="F82" s="2" t="n">
        <v>27.04</v>
      </c>
      <c r="G82" s="2" t="n">
        <v>27.27</v>
      </c>
      <c r="H82" s="3" t="n">
        <v>62055100</v>
      </c>
      <c r="I82" s="82" t="n">
        <v>24.32</v>
      </c>
      <c r="K82" s="85" t="n">
        <f aca="false">IF(G82&lt;&gt;"",I82/I81-1,"")</f>
        <v>0.00330033003300345</v>
      </c>
      <c r="L82" s="86" t="n">
        <f aca="false">IF(G82&lt;&gt;"",H82/1000,"")</f>
        <v>62055.1</v>
      </c>
      <c r="M82" s="57" t="str">
        <f aca="false">IF(INDEX($C$8:$C$1000,$I$1-$M$6+A82)&lt;&gt;"",INDEX($C$8:$C$1000,$I$1-$M$6+A82),"")</f>
        <v/>
      </c>
      <c r="N82" s="87" t="str">
        <f aca="false">IF(M82&lt;&gt;"",MATCH(M82,$C$8:$C$1000,0),"")</f>
        <v/>
      </c>
      <c r="O82" s="88" t="str">
        <f aca="false">IF(M82&lt;&gt;"",INDEX($I$8:$I$1000,$N82),"")</f>
        <v/>
      </c>
      <c r="P82" s="59" t="str">
        <f aca="false">IF(M82&lt;&gt;"",MAX(INDEX($I$8:$I$1000,$N82-$B$1):INDEX($I$8:$I$1000,$N82)),"")</f>
        <v/>
      </c>
      <c r="Q82" s="60" t="str">
        <f aca="false">IF(M82&lt;&gt;"",$B$1-MATCH(P82,INDEX($I$8:$I$1000,$N82-$B$1):INDEX($I$8:$I$1000,$N82),0)+1,"")</f>
        <v/>
      </c>
      <c r="R82" s="60" t="str">
        <f aca="false">IF(M82&lt;&gt;"",100*($B$1-Q82)/$B$1,"")</f>
        <v/>
      </c>
      <c r="S82" s="21"/>
      <c r="T82" s="68" t="str">
        <f aca="false">IF(M82&lt;&gt;"",MIN(INDEX($I$8:$I$1000,$N82):INDEX($I$8:$I$1000,$N82-$B$1)),"")</f>
        <v/>
      </c>
      <c r="U82" s="62" t="str">
        <f aca="false">IF(M82&lt;&gt;"",$B$1-MATCH(T82,INDEX($I$8:$I$1000,$N82-$B$1):INDEX($I$8:$I$1000,$N82),0)+1,"")</f>
        <v/>
      </c>
      <c r="V82" s="62" t="str">
        <f aca="false">IF(M82&lt;&gt;"",100*($B$1-U82)/$B$1,"")</f>
        <v/>
      </c>
      <c r="W82" s="21"/>
      <c r="X82" s="77" t="str">
        <f aca="false">IF(R82&gt;=$D$1,O82,-1)</f>
        <v/>
      </c>
      <c r="Y82" s="61" t="str">
        <f aca="false">IF(V82&gt;=$G$1,O82,-1)</f>
        <v/>
      </c>
      <c r="Z82" s="46" t="str">
        <f aca="false">IF(M82&lt;&gt;"",V82-R82,"")</f>
        <v/>
      </c>
    </row>
    <row r="83" customFormat="false" ht="12.75" hidden="false" customHeight="false" outlineLevel="0" collapsed="false">
      <c r="A83" s="78" t="n">
        <f aca="false">1+A82</f>
        <v>76</v>
      </c>
      <c r="C83" s="1" t="n">
        <v>38259</v>
      </c>
      <c r="D83" s="2" t="n">
        <v>27.26</v>
      </c>
      <c r="E83" s="2" t="n">
        <v>27.69</v>
      </c>
      <c r="F83" s="2" t="n">
        <v>27.23</v>
      </c>
      <c r="G83" s="2" t="n">
        <v>27.58</v>
      </c>
      <c r="H83" s="3" t="n">
        <v>61529300</v>
      </c>
      <c r="I83" s="82" t="n">
        <v>24.59</v>
      </c>
      <c r="K83" s="85" t="n">
        <f aca="false">IF(G83&lt;&gt;"",I83/I82-1,"")</f>
        <v>0.0111019736842104</v>
      </c>
      <c r="L83" s="86" t="n">
        <f aca="false">IF(G83&lt;&gt;"",H83/1000,"")</f>
        <v>61529.3</v>
      </c>
      <c r="M83" s="57" t="str">
        <f aca="false">IF(INDEX($C$8:$C$1000,$I$1-$M$6+A83)&lt;&gt;"",INDEX($C$8:$C$1000,$I$1-$M$6+A83),"")</f>
        <v/>
      </c>
      <c r="N83" s="87" t="str">
        <f aca="false">IF(M83&lt;&gt;"",MATCH(M83,$C$8:$C$1000,0),"")</f>
        <v/>
      </c>
      <c r="O83" s="88" t="str">
        <f aca="false">IF(M83&lt;&gt;"",INDEX($I$8:$I$1000,$N83),"")</f>
        <v/>
      </c>
      <c r="P83" s="59" t="str">
        <f aca="false">IF(M83&lt;&gt;"",MAX(INDEX($I$8:$I$1000,$N83-$B$1):INDEX($I$8:$I$1000,$N83)),"")</f>
        <v/>
      </c>
      <c r="Q83" s="60" t="str">
        <f aca="false">IF(M83&lt;&gt;"",$B$1-MATCH(P83,INDEX($I$8:$I$1000,$N83-$B$1):INDEX($I$8:$I$1000,$N83),0)+1,"")</f>
        <v/>
      </c>
      <c r="R83" s="60" t="str">
        <f aca="false">IF(M83&lt;&gt;"",100*($B$1-Q83)/$B$1,"")</f>
        <v/>
      </c>
      <c r="S83" s="21"/>
      <c r="T83" s="68" t="str">
        <f aca="false">IF(M83&lt;&gt;"",MIN(INDEX($I$8:$I$1000,$N83):INDEX($I$8:$I$1000,$N83-$B$1)),"")</f>
        <v/>
      </c>
      <c r="U83" s="62" t="str">
        <f aca="false">IF(M83&lt;&gt;"",$B$1-MATCH(T83,INDEX($I$8:$I$1000,$N83-$B$1):INDEX($I$8:$I$1000,$N83),0)+1,"")</f>
        <v/>
      </c>
      <c r="V83" s="62" t="str">
        <f aca="false">IF(M83&lt;&gt;"",100*($B$1-U83)/$B$1,"")</f>
        <v/>
      </c>
      <c r="W83" s="21"/>
      <c r="X83" s="77" t="str">
        <f aca="false">IF(R83&gt;=$D$1,O83,-1)</f>
        <v/>
      </c>
      <c r="Y83" s="61" t="str">
        <f aca="false">IF(V83&gt;=$G$1,O83,-1)</f>
        <v/>
      </c>
      <c r="Z83" s="46" t="str">
        <f aca="false">IF(M83&lt;&gt;"",V83-R83,"")</f>
        <v/>
      </c>
    </row>
    <row r="84" customFormat="false" ht="12.75" hidden="false" customHeight="false" outlineLevel="0" collapsed="false">
      <c r="A84" s="78" t="n">
        <f aca="false">1+A83</f>
        <v>77</v>
      </c>
      <c r="C84" s="1" t="n">
        <v>38260</v>
      </c>
      <c r="D84" s="2" t="n">
        <v>27.59</v>
      </c>
      <c r="E84" s="2" t="n">
        <v>27.79</v>
      </c>
      <c r="F84" s="2" t="n">
        <v>27.52</v>
      </c>
      <c r="G84" s="2" t="n">
        <v>27.65</v>
      </c>
      <c r="H84" s="3" t="n">
        <v>71218000</v>
      </c>
      <c r="I84" s="82" t="n">
        <v>24.65</v>
      </c>
      <c r="K84" s="85" t="n">
        <f aca="false">IF(G84&lt;&gt;"",I84/I83-1,"")</f>
        <v>0.00244001626677504</v>
      </c>
      <c r="L84" s="86" t="n">
        <f aca="false">IF(G84&lt;&gt;"",H84/1000,"")</f>
        <v>71218</v>
      </c>
      <c r="M84" s="57" t="str">
        <f aca="false">IF(INDEX($C$8:$C$1000,$I$1-$M$6+A84)&lt;&gt;"",INDEX($C$8:$C$1000,$I$1-$M$6+A84),"")</f>
        <v/>
      </c>
      <c r="N84" s="87" t="str">
        <f aca="false">IF(M84&lt;&gt;"",MATCH(M84,$C$8:$C$1000,0),"")</f>
        <v/>
      </c>
      <c r="O84" s="88" t="str">
        <f aca="false">IF(M84&lt;&gt;"",INDEX($I$8:$I$1000,$N84),"")</f>
        <v/>
      </c>
      <c r="P84" s="59" t="str">
        <f aca="false">IF(M84&lt;&gt;"",MAX(INDEX($I$8:$I$1000,$N84-$B$1):INDEX($I$8:$I$1000,$N84)),"")</f>
        <v/>
      </c>
      <c r="Q84" s="60" t="str">
        <f aca="false">IF(M84&lt;&gt;"",$B$1-MATCH(P84,INDEX($I$8:$I$1000,$N84-$B$1):INDEX($I$8:$I$1000,$N84),0)+1,"")</f>
        <v/>
      </c>
      <c r="R84" s="60" t="str">
        <f aca="false">IF(M84&lt;&gt;"",100*($B$1-Q84)/$B$1,"")</f>
        <v/>
      </c>
      <c r="S84" s="21"/>
      <c r="T84" s="68" t="str">
        <f aca="false">IF(M84&lt;&gt;"",MIN(INDEX($I$8:$I$1000,$N84):INDEX($I$8:$I$1000,$N84-$B$1)),"")</f>
        <v/>
      </c>
      <c r="U84" s="62" t="str">
        <f aca="false">IF(M84&lt;&gt;"",$B$1-MATCH(T84,INDEX($I$8:$I$1000,$N84-$B$1):INDEX($I$8:$I$1000,$N84),0)+1,"")</f>
        <v/>
      </c>
      <c r="V84" s="62" t="str">
        <f aca="false">IF(M84&lt;&gt;"",100*($B$1-U84)/$B$1,"")</f>
        <v/>
      </c>
      <c r="W84" s="21"/>
      <c r="X84" s="77" t="str">
        <f aca="false">IF(R84&gt;=$D$1,O84,-1)</f>
        <v/>
      </c>
      <c r="Y84" s="61" t="str">
        <f aca="false">IF(V84&gt;=$G$1,O84,-1)</f>
        <v/>
      </c>
      <c r="Z84" s="46" t="str">
        <f aca="false">IF(M84&lt;&gt;"",V84-R84,"")</f>
        <v/>
      </c>
    </row>
    <row r="85" customFormat="false" ht="12.75" hidden="false" customHeight="false" outlineLevel="0" collapsed="false">
      <c r="A85" s="78" t="n">
        <f aca="false">1+A84</f>
        <v>78</v>
      </c>
      <c r="C85" s="1" t="n">
        <v>38261</v>
      </c>
      <c r="D85" s="2" t="n">
        <v>27.82</v>
      </c>
      <c r="E85" s="2" t="n">
        <v>28.32</v>
      </c>
      <c r="F85" s="2" t="n">
        <v>27.78</v>
      </c>
      <c r="G85" s="2" t="n">
        <v>28.25</v>
      </c>
      <c r="H85" s="3" t="n">
        <v>66302800</v>
      </c>
      <c r="I85" s="82" t="n">
        <v>25.19</v>
      </c>
      <c r="K85" s="85" t="n">
        <f aca="false">IF(G85&lt;&gt;"",I85/I84-1,"")</f>
        <v>0.0219066937119676</v>
      </c>
      <c r="L85" s="86" t="n">
        <f aca="false">IF(G85&lt;&gt;"",H85/1000,"")</f>
        <v>66302.8</v>
      </c>
      <c r="M85" s="57" t="str">
        <f aca="false">IF(INDEX($C$8:$C$1000,$I$1-$M$6+A85)&lt;&gt;"",INDEX($C$8:$C$1000,$I$1-$M$6+A85),"")</f>
        <v/>
      </c>
      <c r="N85" s="87" t="str">
        <f aca="false">IF(M85&lt;&gt;"",MATCH(M85,$C$8:$C$1000,0),"")</f>
        <v/>
      </c>
      <c r="O85" s="88" t="str">
        <f aca="false">IF(M85&lt;&gt;"",INDEX($I$8:$I$1000,$N85),"")</f>
        <v/>
      </c>
      <c r="P85" s="59" t="str">
        <f aca="false">IF(M85&lt;&gt;"",MAX(INDEX($I$8:$I$1000,$N85-$B$1):INDEX($I$8:$I$1000,$N85)),"")</f>
        <v/>
      </c>
      <c r="Q85" s="60" t="str">
        <f aca="false">IF(M85&lt;&gt;"",$B$1-MATCH(P85,INDEX($I$8:$I$1000,$N85-$B$1):INDEX($I$8:$I$1000,$N85),0)+1,"")</f>
        <v/>
      </c>
      <c r="R85" s="60" t="str">
        <f aca="false">IF(M85&lt;&gt;"",100*($B$1-Q85)/$B$1,"")</f>
        <v/>
      </c>
      <c r="S85" s="21"/>
      <c r="T85" s="68" t="str">
        <f aca="false">IF(M85&lt;&gt;"",MIN(INDEX($I$8:$I$1000,$N85):INDEX($I$8:$I$1000,$N85-$B$1)),"")</f>
        <v/>
      </c>
      <c r="U85" s="62" t="str">
        <f aca="false">IF(M85&lt;&gt;"",$B$1-MATCH(T85,INDEX($I$8:$I$1000,$N85-$B$1):INDEX($I$8:$I$1000,$N85),0)+1,"")</f>
        <v/>
      </c>
      <c r="V85" s="62" t="str">
        <f aca="false">IF(M85&lt;&gt;"",100*($B$1-U85)/$B$1,"")</f>
        <v/>
      </c>
      <c r="W85" s="21"/>
      <c r="X85" s="77" t="str">
        <f aca="false">IF(R85&gt;=$D$1,O85,-1)</f>
        <v/>
      </c>
      <c r="Y85" s="61" t="str">
        <f aca="false">IF(V85&gt;=$G$1,O85,-1)</f>
        <v/>
      </c>
      <c r="Z85" s="46" t="str">
        <f aca="false">IF(M85&lt;&gt;"",V85-R85,"")</f>
        <v/>
      </c>
    </row>
    <row r="86" customFormat="false" ht="12.75" hidden="false" customHeight="false" outlineLevel="0" collapsed="false">
      <c r="A86" s="78" t="n">
        <f aca="false">1+A85</f>
        <v>79</v>
      </c>
      <c r="C86" s="1" t="n">
        <v>38264</v>
      </c>
      <c r="D86" s="2" t="n">
        <v>28.44</v>
      </c>
      <c r="E86" s="2" t="n">
        <v>28.46</v>
      </c>
      <c r="F86" s="2" t="n">
        <v>28.07</v>
      </c>
      <c r="G86" s="2" t="n">
        <v>28.12</v>
      </c>
      <c r="H86" s="3" t="n">
        <v>62016200</v>
      </c>
      <c r="I86" s="82" t="n">
        <v>25.07</v>
      </c>
      <c r="K86" s="85" t="n">
        <f aca="false">IF(G86&lt;&gt;"",I86/I85-1,"")</f>
        <v>-0.00476379515680825</v>
      </c>
      <c r="L86" s="86" t="n">
        <f aca="false">IF(G86&lt;&gt;"",H86/1000,"")</f>
        <v>62016.2</v>
      </c>
      <c r="M86" s="57" t="str">
        <f aca="false">IF(INDEX($C$8:$C$1000,$I$1-$M$6+A86)&lt;&gt;"",INDEX($C$8:$C$1000,$I$1-$M$6+A86),"")</f>
        <v/>
      </c>
      <c r="N86" s="87" t="str">
        <f aca="false">IF(M86&lt;&gt;"",MATCH(M86,$C$8:$C$1000,0),"")</f>
        <v/>
      </c>
      <c r="O86" s="88" t="str">
        <f aca="false">IF(M86&lt;&gt;"",INDEX($I$8:$I$1000,$N86),"")</f>
        <v/>
      </c>
      <c r="P86" s="59" t="str">
        <f aca="false">IF(M86&lt;&gt;"",MAX(INDEX($I$8:$I$1000,$N86-$B$1):INDEX($I$8:$I$1000,$N86)),"")</f>
        <v/>
      </c>
      <c r="Q86" s="60" t="str">
        <f aca="false">IF(M86&lt;&gt;"",$B$1-MATCH(P86,INDEX($I$8:$I$1000,$N86-$B$1):INDEX($I$8:$I$1000,$N86),0)+1,"")</f>
        <v/>
      </c>
      <c r="R86" s="60" t="str">
        <f aca="false">IF(M86&lt;&gt;"",100*($B$1-Q86)/$B$1,"")</f>
        <v/>
      </c>
      <c r="S86" s="21"/>
      <c r="T86" s="68" t="str">
        <f aca="false">IF(M86&lt;&gt;"",MIN(INDEX($I$8:$I$1000,$N86):INDEX($I$8:$I$1000,$N86-$B$1)),"")</f>
        <v/>
      </c>
      <c r="U86" s="62" t="str">
        <f aca="false">IF(M86&lt;&gt;"",$B$1-MATCH(T86,INDEX($I$8:$I$1000,$N86-$B$1):INDEX($I$8:$I$1000,$N86),0)+1,"")</f>
        <v/>
      </c>
      <c r="V86" s="62" t="str">
        <f aca="false">IF(M86&lt;&gt;"",100*($B$1-U86)/$B$1,"")</f>
        <v/>
      </c>
      <c r="W86" s="21"/>
      <c r="X86" s="77" t="str">
        <f aca="false">IF(R86&gt;=$D$1,O86,-1)</f>
        <v/>
      </c>
      <c r="Y86" s="61" t="str">
        <f aca="false">IF(V86&gt;=$G$1,O86,-1)</f>
        <v/>
      </c>
      <c r="Z86" s="46" t="str">
        <f aca="false">IF(M86&lt;&gt;"",V86-R86,"")</f>
        <v/>
      </c>
    </row>
    <row r="87" customFormat="false" ht="12.75" hidden="false" customHeight="false" outlineLevel="0" collapsed="false">
      <c r="A87" s="78" t="n">
        <f aca="false">1+A86</f>
        <v>80</v>
      </c>
      <c r="C87" s="1" t="n">
        <v>38265</v>
      </c>
      <c r="D87" s="2" t="n">
        <v>28.15</v>
      </c>
      <c r="E87" s="2" t="n">
        <v>28.45</v>
      </c>
      <c r="F87" s="2" t="n">
        <v>28.1</v>
      </c>
      <c r="G87" s="2" t="n">
        <v>28.38</v>
      </c>
      <c r="H87" s="3" t="n">
        <v>58017700</v>
      </c>
      <c r="I87" s="82" t="n">
        <v>25.3</v>
      </c>
      <c r="K87" s="85" t="n">
        <f aca="false">IF(G87&lt;&gt;"",I87/I86-1,"")</f>
        <v>0.00917431192660545</v>
      </c>
      <c r="L87" s="86" t="n">
        <f aca="false">IF(G87&lt;&gt;"",H87/1000,"")</f>
        <v>58017.7</v>
      </c>
      <c r="M87" s="57" t="str">
        <f aca="false">IF(INDEX($C$8:$C$1000,$I$1-$M$6+A87)&lt;&gt;"",INDEX($C$8:$C$1000,$I$1-$M$6+A87),"")</f>
        <v/>
      </c>
      <c r="N87" s="87" t="str">
        <f aca="false">IF(M87&lt;&gt;"",MATCH(M87,$C$8:$C$1000,0),"")</f>
        <v/>
      </c>
      <c r="O87" s="88" t="str">
        <f aca="false">IF(M87&lt;&gt;"",INDEX($I$8:$I$1000,$N87),"")</f>
        <v/>
      </c>
      <c r="P87" s="59" t="str">
        <f aca="false">IF(M87&lt;&gt;"",MAX(INDEX($I$8:$I$1000,$N87-$B$1):INDEX($I$8:$I$1000,$N87)),"")</f>
        <v/>
      </c>
      <c r="Q87" s="60" t="str">
        <f aca="false">IF(M87&lt;&gt;"",$B$1-MATCH(P87,INDEX($I$8:$I$1000,$N87-$B$1):INDEX($I$8:$I$1000,$N87),0)+1,"")</f>
        <v/>
      </c>
      <c r="R87" s="60" t="str">
        <f aca="false">IF(M87&lt;&gt;"",100*($B$1-Q87)/$B$1,"")</f>
        <v/>
      </c>
      <c r="S87" s="21"/>
      <c r="T87" s="68" t="str">
        <f aca="false">IF(M87&lt;&gt;"",MIN(INDEX($I$8:$I$1000,$N87):INDEX($I$8:$I$1000,$N87-$B$1)),"")</f>
        <v/>
      </c>
      <c r="U87" s="62" t="str">
        <f aca="false">IF(M87&lt;&gt;"",$B$1-MATCH(T87,INDEX($I$8:$I$1000,$N87-$B$1):INDEX($I$8:$I$1000,$N87),0)+1,"")</f>
        <v/>
      </c>
      <c r="V87" s="62" t="str">
        <f aca="false">IF(M87&lt;&gt;"",100*($B$1-U87)/$B$1,"")</f>
        <v/>
      </c>
      <c r="W87" s="21"/>
      <c r="X87" s="77" t="str">
        <f aca="false">IF(R87&gt;=$D$1,O87,-1)</f>
        <v/>
      </c>
      <c r="Y87" s="61" t="str">
        <f aca="false">IF(V87&gt;=$G$1,O87,-1)</f>
        <v/>
      </c>
      <c r="Z87" s="46" t="str">
        <f aca="false">IF(M87&lt;&gt;"",V87-R87,"")</f>
        <v/>
      </c>
    </row>
    <row r="88" customFormat="false" ht="12.75" hidden="false" customHeight="false" outlineLevel="0" collapsed="false">
      <c r="A88" s="78" t="n">
        <f aca="false">1+A87</f>
        <v>81</v>
      </c>
      <c r="C88" s="1" t="n">
        <v>38266</v>
      </c>
      <c r="D88" s="2" t="n">
        <v>28.39</v>
      </c>
      <c r="E88" s="2" t="n">
        <v>28.55</v>
      </c>
      <c r="F88" s="2" t="n">
        <v>28.23</v>
      </c>
      <c r="G88" s="2" t="n">
        <v>28.53</v>
      </c>
      <c r="H88" s="3" t="n">
        <v>56999600</v>
      </c>
      <c r="I88" s="82" t="n">
        <v>25.44</v>
      </c>
      <c r="K88" s="85" t="n">
        <f aca="false">IF(G88&lt;&gt;"",I88/I87-1,"")</f>
        <v>0.00553359683794463</v>
      </c>
      <c r="L88" s="86" t="n">
        <f aca="false">IF(G88&lt;&gt;"",H88/1000,"")</f>
        <v>56999.6</v>
      </c>
      <c r="M88" s="57" t="str">
        <f aca="false">IF(INDEX($C$8:$C$1000,$I$1-$M$6+A88)&lt;&gt;"",INDEX($C$8:$C$1000,$I$1-$M$6+A88),"")</f>
        <v/>
      </c>
      <c r="N88" s="87" t="str">
        <f aca="false">IF(M88&lt;&gt;"",MATCH(M88,$C$8:$C$1000,0),"")</f>
        <v/>
      </c>
      <c r="O88" s="88" t="str">
        <f aca="false">IF(M88&lt;&gt;"",INDEX($I$8:$I$1000,$N88),"")</f>
        <v/>
      </c>
      <c r="P88" s="59" t="str">
        <f aca="false">IF(M88&lt;&gt;"",MAX(INDEX($I$8:$I$1000,$N88-$B$1):INDEX($I$8:$I$1000,$N88)),"")</f>
        <v/>
      </c>
      <c r="Q88" s="60" t="str">
        <f aca="false">IF(M88&lt;&gt;"",$B$1-MATCH(P88,INDEX($I$8:$I$1000,$N88-$B$1):INDEX($I$8:$I$1000,$N88),0)+1,"")</f>
        <v/>
      </c>
      <c r="R88" s="60" t="str">
        <f aca="false">IF(M88&lt;&gt;"",100*($B$1-Q88)/$B$1,"")</f>
        <v/>
      </c>
      <c r="S88" s="21"/>
      <c r="T88" s="68" t="str">
        <f aca="false">IF(M88&lt;&gt;"",MIN(INDEX($I$8:$I$1000,$N88):INDEX($I$8:$I$1000,$N88-$B$1)),"")</f>
        <v/>
      </c>
      <c r="U88" s="62" t="str">
        <f aca="false">IF(M88&lt;&gt;"",$B$1-MATCH(T88,INDEX($I$8:$I$1000,$N88-$B$1):INDEX($I$8:$I$1000,$N88),0)+1,"")</f>
        <v/>
      </c>
      <c r="V88" s="62" t="str">
        <f aca="false">IF(M88&lt;&gt;"",100*($B$1-U88)/$B$1,"")</f>
        <v/>
      </c>
      <c r="W88" s="21"/>
      <c r="X88" s="77" t="str">
        <f aca="false">IF(R88&gt;=$D$1,O88,-1)</f>
        <v/>
      </c>
      <c r="Y88" s="61" t="str">
        <f aca="false">IF(V88&gt;=$G$1,O88,-1)</f>
        <v/>
      </c>
      <c r="Z88" s="46" t="str">
        <f aca="false">IF(M88&lt;&gt;"",V88-R88,"")</f>
        <v/>
      </c>
    </row>
    <row r="89" customFormat="false" ht="12.75" hidden="false" customHeight="false" outlineLevel="0" collapsed="false">
      <c r="A89" s="78" t="n">
        <f aca="false">1+A88</f>
        <v>82</v>
      </c>
      <c r="C89" s="1" t="n">
        <v>38267</v>
      </c>
      <c r="D89" s="2" t="n">
        <v>28.54</v>
      </c>
      <c r="E89" s="2" t="n">
        <v>28.59</v>
      </c>
      <c r="F89" s="2" t="n">
        <v>28.16</v>
      </c>
      <c r="G89" s="2" t="n">
        <v>28.17</v>
      </c>
      <c r="H89" s="3" t="n">
        <v>38401500</v>
      </c>
      <c r="I89" s="82" t="n">
        <v>25.12</v>
      </c>
      <c r="K89" s="85" t="n">
        <f aca="false">IF(G89&lt;&gt;"",I89/I88-1,"")</f>
        <v>-0.0125786163522013</v>
      </c>
      <c r="L89" s="86" t="n">
        <f aca="false">IF(G89&lt;&gt;"",H89/1000,"")</f>
        <v>38401.5</v>
      </c>
      <c r="M89" s="57" t="str">
        <f aca="false">IF(INDEX($C$8:$C$1000,$I$1-$M$6+A89)&lt;&gt;"",INDEX($C$8:$C$1000,$I$1-$M$6+A89),"")</f>
        <v/>
      </c>
      <c r="N89" s="87" t="str">
        <f aca="false">IF(M89&lt;&gt;"",MATCH(M89,$C$8:$C$1000,0),"")</f>
        <v/>
      </c>
      <c r="O89" s="88" t="str">
        <f aca="false">IF(M89&lt;&gt;"",INDEX($I$8:$I$1000,$N89),"")</f>
        <v/>
      </c>
      <c r="P89" s="59" t="str">
        <f aca="false">IF(M89&lt;&gt;"",MAX(INDEX($I$8:$I$1000,$N89-$B$1):INDEX($I$8:$I$1000,$N89)),"")</f>
        <v/>
      </c>
      <c r="Q89" s="60" t="str">
        <f aca="false">IF(M89&lt;&gt;"",$B$1-MATCH(P89,INDEX($I$8:$I$1000,$N89-$B$1):INDEX($I$8:$I$1000,$N89),0)+1,"")</f>
        <v/>
      </c>
      <c r="R89" s="60" t="str">
        <f aca="false">IF(M89&lt;&gt;"",100*($B$1-Q89)/$B$1,"")</f>
        <v/>
      </c>
      <c r="S89" s="21"/>
      <c r="T89" s="68" t="str">
        <f aca="false">IF(M89&lt;&gt;"",MIN(INDEX($I$8:$I$1000,$N89):INDEX($I$8:$I$1000,$N89-$B$1)),"")</f>
        <v/>
      </c>
      <c r="U89" s="62" t="str">
        <f aca="false">IF(M89&lt;&gt;"",$B$1-MATCH(T89,INDEX($I$8:$I$1000,$N89-$B$1):INDEX($I$8:$I$1000,$N89),0)+1,"")</f>
        <v/>
      </c>
      <c r="V89" s="62" t="str">
        <f aca="false">IF(M89&lt;&gt;"",100*($B$1-U89)/$B$1,"")</f>
        <v/>
      </c>
      <c r="W89" s="21"/>
      <c r="X89" s="77" t="str">
        <f aca="false">IF(R89&gt;=$D$1,O89,-1)</f>
        <v/>
      </c>
      <c r="Y89" s="61" t="str">
        <f aca="false">IF(V89&gt;=$G$1,O89,-1)</f>
        <v/>
      </c>
      <c r="Z89" s="46" t="str">
        <f aca="false">IF(M89&lt;&gt;"",V89-R89,"")</f>
        <v/>
      </c>
    </row>
    <row r="90" customFormat="false" ht="12.75" hidden="false" customHeight="false" outlineLevel="0" collapsed="false">
      <c r="A90" s="78" t="n">
        <f aca="false">1+A89</f>
        <v>83</v>
      </c>
      <c r="C90" s="1" t="n">
        <v>38268</v>
      </c>
      <c r="D90" s="2" t="n">
        <v>28.1</v>
      </c>
      <c r="E90" s="2" t="n">
        <v>28.33</v>
      </c>
      <c r="F90" s="2" t="n">
        <v>27.97</v>
      </c>
      <c r="G90" s="2" t="n">
        <v>27.99</v>
      </c>
      <c r="H90" s="3" t="n">
        <v>49556600</v>
      </c>
      <c r="I90" s="82" t="n">
        <v>24.96</v>
      </c>
      <c r="K90" s="85" t="n">
        <f aca="false">IF(G90&lt;&gt;"",I90/I89-1,"")</f>
        <v>-0.00636942675159236</v>
      </c>
      <c r="L90" s="86" t="n">
        <f aca="false">IF(G90&lt;&gt;"",H90/1000,"")</f>
        <v>49556.6</v>
      </c>
      <c r="M90" s="57" t="str">
        <f aca="false">IF(INDEX($C$8:$C$1000,$I$1-$M$6+A90)&lt;&gt;"",INDEX($C$8:$C$1000,$I$1-$M$6+A90),"")</f>
        <v/>
      </c>
      <c r="N90" s="87" t="str">
        <f aca="false">IF(M90&lt;&gt;"",MATCH(M90,$C$8:$C$1000,0),"")</f>
        <v/>
      </c>
      <c r="O90" s="88" t="str">
        <f aca="false">IF(M90&lt;&gt;"",INDEX($I$8:$I$1000,$N90),"")</f>
        <v/>
      </c>
      <c r="P90" s="59" t="str">
        <f aca="false">IF(M90&lt;&gt;"",MAX(INDEX($I$8:$I$1000,$N90-$B$1):INDEX($I$8:$I$1000,$N90)),"")</f>
        <v/>
      </c>
      <c r="Q90" s="60" t="str">
        <f aca="false">IF(M90&lt;&gt;"",$B$1-MATCH(P90,INDEX($I$8:$I$1000,$N90-$B$1):INDEX($I$8:$I$1000,$N90),0)+1,"")</f>
        <v/>
      </c>
      <c r="R90" s="60" t="str">
        <f aca="false">IF(M90&lt;&gt;"",100*($B$1-Q90)/$B$1,"")</f>
        <v/>
      </c>
      <c r="S90" s="21"/>
      <c r="T90" s="68" t="str">
        <f aca="false">IF(M90&lt;&gt;"",MIN(INDEX($I$8:$I$1000,$N90):INDEX($I$8:$I$1000,$N90-$B$1)),"")</f>
        <v/>
      </c>
      <c r="U90" s="62" t="str">
        <f aca="false">IF(M90&lt;&gt;"",$B$1-MATCH(T90,INDEX($I$8:$I$1000,$N90-$B$1):INDEX($I$8:$I$1000,$N90),0)+1,"")</f>
        <v/>
      </c>
      <c r="V90" s="62" t="str">
        <f aca="false">IF(M90&lt;&gt;"",100*($B$1-U90)/$B$1,"")</f>
        <v/>
      </c>
      <c r="W90" s="21"/>
      <c r="X90" s="77" t="str">
        <f aca="false">IF(R90&gt;=$D$1,O90,-1)</f>
        <v/>
      </c>
      <c r="Y90" s="61" t="str">
        <f aca="false">IF(V90&gt;=$G$1,O90,-1)</f>
        <v/>
      </c>
      <c r="Z90" s="46" t="str">
        <f aca="false">IF(M90&lt;&gt;"",V90-R90,"")</f>
        <v/>
      </c>
    </row>
    <row r="91" customFormat="false" ht="12.75" hidden="false" customHeight="false" outlineLevel="0" collapsed="false">
      <c r="A91" s="78" t="n">
        <f aca="false">1+A90</f>
        <v>84</v>
      </c>
      <c r="C91" s="1" t="n">
        <v>38271</v>
      </c>
      <c r="D91" s="2" t="n">
        <v>28.2</v>
      </c>
      <c r="E91" s="2" t="n">
        <v>28.22</v>
      </c>
      <c r="F91" s="2" t="n">
        <v>27.93</v>
      </c>
      <c r="G91" s="2" t="n">
        <v>28.06</v>
      </c>
      <c r="H91" s="3" t="n">
        <v>44691000</v>
      </c>
      <c r="I91" s="82" t="n">
        <v>25.02</v>
      </c>
      <c r="K91" s="85" t="n">
        <f aca="false">IF(G91&lt;&gt;"",I91/I90-1,"")</f>
        <v>0.00240384615384603</v>
      </c>
      <c r="L91" s="86" t="n">
        <f aca="false">IF(G91&lt;&gt;"",H91/1000,"")</f>
        <v>44691</v>
      </c>
      <c r="M91" s="57" t="str">
        <f aca="false">IF(INDEX($C$8:$C$1000,$I$1-$M$6+A91)&lt;&gt;"",INDEX($C$8:$C$1000,$I$1-$M$6+A91),"")</f>
        <v/>
      </c>
      <c r="N91" s="87" t="str">
        <f aca="false">IF(M91&lt;&gt;"",MATCH(M91,$C$8:$C$1000,0),"")</f>
        <v/>
      </c>
      <c r="O91" s="88" t="str">
        <f aca="false">IF(M91&lt;&gt;"",INDEX($I$8:$I$1000,$N91),"")</f>
        <v/>
      </c>
      <c r="P91" s="59" t="str">
        <f aca="false">IF(M91&lt;&gt;"",MAX(INDEX($I$8:$I$1000,$N91-$B$1):INDEX($I$8:$I$1000,$N91)),"")</f>
        <v/>
      </c>
      <c r="Q91" s="60" t="str">
        <f aca="false">IF(M91&lt;&gt;"",$B$1-MATCH(P91,INDEX($I$8:$I$1000,$N91-$B$1):INDEX($I$8:$I$1000,$N91),0)+1,"")</f>
        <v/>
      </c>
      <c r="R91" s="60" t="str">
        <f aca="false">IF(M91&lt;&gt;"",100*($B$1-Q91)/$B$1,"")</f>
        <v/>
      </c>
      <c r="S91" s="21"/>
      <c r="T91" s="68" t="str">
        <f aca="false">IF(M91&lt;&gt;"",MIN(INDEX($I$8:$I$1000,$N91):INDEX($I$8:$I$1000,$N91-$B$1)),"")</f>
        <v/>
      </c>
      <c r="U91" s="62" t="str">
        <f aca="false">IF(M91&lt;&gt;"",$B$1-MATCH(T91,INDEX($I$8:$I$1000,$N91-$B$1):INDEX($I$8:$I$1000,$N91),0)+1,"")</f>
        <v/>
      </c>
      <c r="V91" s="62" t="str">
        <f aca="false">IF(M91&lt;&gt;"",100*($B$1-U91)/$B$1,"")</f>
        <v/>
      </c>
      <c r="W91" s="21"/>
      <c r="X91" s="77" t="str">
        <f aca="false">IF(R91&gt;=$D$1,O91,-1)</f>
        <v/>
      </c>
      <c r="Y91" s="61" t="str">
        <f aca="false">IF(V91&gt;=$G$1,O91,-1)</f>
        <v/>
      </c>
      <c r="Z91" s="46" t="str">
        <f aca="false">IF(M91&lt;&gt;"",V91-R91,"")</f>
        <v/>
      </c>
    </row>
    <row r="92" customFormat="false" ht="12.75" hidden="false" customHeight="false" outlineLevel="0" collapsed="false">
      <c r="A92" s="78" t="n">
        <f aca="false">1+A91</f>
        <v>85</v>
      </c>
      <c r="C92" s="1" t="n">
        <v>38272</v>
      </c>
      <c r="D92" s="2" t="n">
        <v>27.83</v>
      </c>
      <c r="E92" s="2" t="n">
        <v>28.16</v>
      </c>
      <c r="F92" s="2" t="n">
        <v>27.81</v>
      </c>
      <c r="G92" s="2" t="n">
        <v>28.03</v>
      </c>
      <c r="H92" s="3" t="n">
        <v>56412900</v>
      </c>
      <c r="I92" s="82" t="n">
        <v>24.99</v>
      </c>
      <c r="K92" s="85" t="n">
        <f aca="false">IF(G92&lt;&gt;"",I92/I91-1,"")</f>
        <v>-0.00119904076738608</v>
      </c>
      <c r="L92" s="86" t="n">
        <f aca="false">IF(G92&lt;&gt;"",H92/1000,"")</f>
        <v>56412.9</v>
      </c>
      <c r="M92" s="57" t="str">
        <f aca="false">IF(INDEX($C$8:$C$1000,$I$1-$M$6+A92)&lt;&gt;"",INDEX($C$8:$C$1000,$I$1-$M$6+A92),"")</f>
        <v/>
      </c>
      <c r="N92" s="87" t="str">
        <f aca="false">IF(M92&lt;&gt;"",MATCH(M92,$C$8:$C$1000,0),"")</f>
        <v/>
      </c>
      <c r="O92" s="88" t="str">
        <f aca="false">IF(M92&lt;&gt;"",INDEX($I$8:$I$1000,$N92),"")</f>
        <v/>
      </c>
      <c r="P92" s="59" t="str">
        <f aca="false">IF(M92&lt;&gt;"",MAX(INDEX($I$8:$I$1000,$N92-$B$1):INDEX($I$8:$I$1000,$N92)),"")</f>
        <v/>
      </c>
      <c r="Q92" s="60" t="str">
        <f aca="false">IF(M92&lt;&gt;"",$B$1-MATCH(P92,INDEX($I$8:$I$1000,$N92-$B$1):INDEX($I$8:$I$1000,$N92),0)+1,"")</f>
        <v/>
      </c>
      <c r="R92" s="60" t="str">
        <f aca="false">IF(M92&lt;&gt;"",100*($B$1-Q92)/$B$1,"")</f>
        <v/>
      </c>
      <c r="S92" s="21"/>
      <c r="T92" s="68" t="str">
        <f aca="false">IF(M92&lt;&gt;"",MIN(INDEX($I$8:$I$1000,$N92):INDEX($I$8:$I$1000,$N92-$B$1)),"")</f>
        <v/>
      </c>
      <c r="U92" s="62" t="str">
        <f aca="false">IF(M92&lt;&gt;"",$B$1-MATCH(T92,INDEX($I$8:$I$1000,$N92-$B$1):INDEX($I$8:$I$1000,$N92),0)+1,"")</f>
        <v/>
      </c>
      <c r="V92" s="62" t="str">
        <f aca="false">IF(M92&lt;&gt;"",100*($B$1-U92)/$B$1,"")</f>
        <v/>
      </c>
      <c r="W92" s="21"/>
      <c r="X92" s="77" t="str">
        <f aca="false">IF(R92&gt;=$D$1,O92,-1)</f>
        <v/>
      </c>
      <c r="Y92" s="61" t="str">
        <f aca="false">IF(V92&gt;=$G$1,O92,-1)</f>
        <v/>
      </c>
      <c r="Z92" s="46" t="str">
        <f aca="false">IF(M92&lt;&gt;"",V92-R92,"")</f>
        <v/>
      </c>
    </row>
    <row r="93" customFormat="false" ht="12.75" hidden="false" customHeight="false" outlineLevel="0" collapsed="false">
      <c r="A93" s="78" t="n">
        <f aca="false">1+A92</f>
        <v>86</v>
      </c>
      <c r="C93" s="1" t="n">
        <v>38273</v>
      </c>
      <c r="D93" s="2" t="n">
        <v>28.19</v>
      </c>
      <c r="E93" s="2" t="n">
        <v>28.27</v>
      </c>
      <c r="F93" s="2" t="n">
        <v>27.94</v>
      </c>
      <c r="G93" s="2" t="n">
        <v>28.03</v>
      </c>
      <c r="H93" s="3" t="n">
        <v>49500700</v>
      </c>
      <c r="I93" s="82" t="n">
        <v>24.99</v>
      </c>
      <c r="K93" s="85" t="n">
        <f aca="false">IF(G93&lt;&gt;"",I93/I92-1,"")</f>
        <v>0</v>
      </c>
      <c r="L93" s="86" t="n">
        <f aca="false">IF(G93&lt;&gt;"",H93/1000,"")</f>
        <v>49500.7</v>
      </c>
      <c r="M93" s="57" t="str">
        <f aca="false">IF(INDEX($C$8:$C$1000,$I$1-$M$6+A93)&lt;&gt;"",INDEX($C$8:$C$1000,$I$1-$M$6+A93),"")</f>
        <v/>
      </c>
      <c r="N93" s="87" t="str">
        <f aca="false">IF(M93&lt;&gt;"",MATCH(M93,$C$8:$C$1000,0),"")</f>
        <v/>
      </c>
      <c r="O93" s="88" t="str">
        <f aca="false">IF(M93&lt;&gt;"",INDEX($I$8:$I$1000,$N93),"")</f>
        <v/>
      </c>
      <c r="P93" s="59" t="str">
        <f aca="false">IF(M93&lt;&gt;"",MAX(INDEX($I$8:$I$1000,$N93-$B$1):INDEX($I$8:$I$1000,$N93)),"")</f>
        <v/>
      </c>
      <c r="Q93" s="60" t="str">
        <f aca="false">IF(M93&lt;&gt;"",$B$1-MATCH(P93,INDEX($I$8:$I$1000,$N93-$B$1):INDEX($I$8:$I$1000,$N93),0)+1,"")</f>
        <v/>
      </c>
      <c r="R93" s="60" t="str">
        <f aca="false">IF(M93&lt;&gt;"",100*($B$1-Q93)/$B$1,"")</f>
        <v/>
      </c>
      <c r="S93" s="21"/>
      <c r="T93" s="68" t="str">
        <f aca="false">IF(M93&lt;&gt;"",MIN(INDEX($I$8:$I$1000,$N93):INDEX($I$8:$I$1000,$N93-$B$1)),"")</f>
        <v/>
      </c>
      <c r="U93" s="62" t="str">
        <f aca="false">IF(M93&lt;&gt;"",$B$1-MATCH(T93,INDEX($I$8:$I$1000,$N93-$B$1):INDEX($I$8:$I$1000,$N93),0)+1,"")</f>
        <v/>
      </c>
      <c r="V93" s="62" t="str">
        <f aca="false">IF(M93&lt;&gt;"",100*($B$1-U93)/$B$1,"")</f>
        <v/>
      </c>
      <c r="W93" s="21"/>
      <c r="X93" s="77" t="str">
        <f aca="false">IF(R93&gt;=$D$1,O93,-1)</f>
        <v/>
      </c>
      <c r="Y93" s="61" t="str">
        <f aca="false">IF(V93&gt;=$G$1,O93,-1)</f>
        <v/>
      </c>
      <c r="Z93" s="46" t="str">
        <f aca="false">IF(M93&lt;&gt;"",V93-R93,"")</f>
        <v/>
      </c>
    </row>
    <row r="94" customFormat="false" ht="12.75" hidden="false" customHeight="false" outlineLevel="0" collapsed="false">
      <c r="A94" s="78" t="n">
        <f aca="false">1+A93</f>
        <v>87</v>
      </c>
      <c r="C94" s="1" t="n">
        <v>38274</v>
      </c>
      <c r="D94" s="2" t="n">
        <v>28.04</v>
      </c>
      <c r="E94" s="2" t="n">
        <v>28.16</v>
      </c>
      <c r="F94" s="2" t="n">
        <v>27.8</v>
      </c>
      <c r="G94" s="2" t="n">
        <v>27.8</v>
      </c>
      <c r="H94" s="3" t="n">
        <v>41548700</v>
      </c>
      <c r="I94" s="82" t="n">
        <v>24.79</v>
      </c>
      <c r="K94" s="85" t="n">
        <f aca="false">IF(G94&lt;&gt;"",I94/I93-1,"")</f>
        <v>-0.00800320128051213</v>
      </c>
      <c r="L94" s="86" t="n">
        <f aca="false">IF(G94&lt;&gt;"",H94/1000,"")</f>
        <v>41548.7</v>
      </c>
      <c r="M94" s="57" t="str">
        <f aca="false">IF(INDEX($C$8:$C$1000,$I$1-$M$6+A94)&lt;&gt;"",INDEX($C$8:$C$1000,$I$1-$M$6+A94),"")</f>
        <v/>
      </c>
      <c r="N94" s="87" t="str">
        <f aca="false">IF(M94&lt;&gt;"",MATCH(M94,$C$8:$C$1000,0),"")</f>
        <v/>
      </c>
      <c r="O94" s="88" t="str">
        <f aca="false">IF(M94&lt;&gt;"",INDEX($I$8:$I$1000,$N94),"")</f>
        <v/>
      </c>
      <c r="P94" s="59" t="str">
        <f aca="false">IF(M94&lt;&gt;"",MAX(INDEX($I$8:$I$1000,$N94-$B$1):INDEX($I$8:$I$1000,$N94)),"")</f>
        <v/>
      </c>
      <c r="Q94" s="60" t="str">
        <f aca="false">IF(M94&lt;&gt;"",$B$1-MATCH(P94,INDEX($I$8:$I$1000,$N94-$B$1):INDEX($I$8:$I$1000,$N94),0)+1,"")</f>
        <v/>
      </c>
      <c r="R94" s="60" t="str">
        <f aca="false">IF(M94&lt;&gt;"",100*($B$1-Q94)/$B$1,"")</f>
        <v/>
      </c>
      <c r="S94" s="21"/>
      <c r="T94" s="68" t="str">
        <f aca="false">IF(M94&lt;&gt;"",MIN(INDEX($I$8:$I$1000,$N94):INDEX($I$8:$I$1000,$N94-$B$1)),"")</f>
        <v/>
      </c>
      <c r="U94" s="62" t="str">
        <f aca="false">IF(M94&lt;&gt;"",$B$1-MATCH(T94,INDEX($I$8:$I$1000,$N94-$B$1):INDEX($I$8:$I$1000,$N94),0)+1,"")</f>
        <v/>
      </c>
      <c r="V94" s="62" t="str">
        <f aca="false">IF(M94&lt;&gt;"",100*($B$1-U94)/$B$1,"")</f>
        <v/>
      </c>
      <c r="W94" s="21"/>
      <c r="X94" s="77" t="str">
        <f aca="false">IF(R94&gt;=$D$1,O94,-1)</f>
        <v/>
      </c>
      <c r="Y94" s="61" t="str">
        <f aca="false">IF(V94&gt;=$G$1,O94,-1)</f>
        <v/>
      </c>
      <c r="Z94" s="46" t="str">
        <f aca="false">IF(M94&lt;&gt;"",V94-R94,"")</f>
        <v/>
      </c>
    </row>
    <row r="95" customFormat="false" ht="12.75" hidden="false" customHeight="false" outlineLevel="0" collapsed="false">
      <c r="A95" s="78" t="n">
        <f aca="false">1+A94</f>
        <v>88</v>
      </c>
      <c r="C95" s="1" t="n">
        <v>38275</v>
      </c>
      <c r="D95" s="2" t="n">
        <v>27.97</v>
      </c>
      <c r="E95" s="2" t="n">
        <v>28.24</v>
      </c>
      <c r="F95" s="2" t="n">
        <v>27.82</v>
      </c>
      <c r="G95" s="2" t="n">
        <v>27.99</v>
      </c>
      <c r="H95" s="3" t="n">
        <v>49828500</v>
      </c>
      <c r="I95" s="82" t="n">
        <v>24.96</v>
      </c>
      <c r="K95" s="85" t="n">
        <f aca="false">IF(G95&lt;&gt;"",I95/I94-1,"")</f>
        <v>0.00685760387252921</v>
      </c>
      <c r="L95" s="86" t="n">
        <f aca="false">IF(G95&lt;&gt;"",H95/1000,"")</f>
        <v>49828.5</v>
      </c>
      <c r="M95" s="57" t="str">
        <f aca="false">IF(INDEX($C$8:$C$1000,$I$1-$M$6+A95)&lt;&gt;"",INDEX($C$8:$C$1000,$I$1-$M$6+A95),"")</f>
        <v/>
      </c>
      <c r="N95" s="87" t="str">
        <f aca="false">IF(M95&lt;&gt;"",MATCH(M95,$C$8:$C$1000,0),"")</f>
        <v/>
      </c>
      <c r="O95" s="88" t="str">
        <f aca="false">IF(M95&lt;&gt;"",INDEX($I$8:$I$1000,$N95),"")</f>
        <v/>
      </c>
      <c r="P95" s="59" t="str">
        <f aca="false">IF(M95&lt;&gt;"",MAX(INDEX($I$8:$I$1000,$N95-$B$1):INDEX($I$8:$I$1000,$N95)),"")</f>
        <v/>
      </c>
      <c r="Q95" s="60" t="str">
        <f aca="false">IF(M95&lt;&gt;"",$B$1-MATCH(P95,INDEX($I$8:$I$1000,$N95-$B$1):INDEX($I$8:$I$1000,$N95),0)+1,"")</f>
        <v/>
      </c>
      <c r="R95" s="60" t="str">
        <f aca="false">IF(M95&lt;&gt;"",100*($B$1-Q95)/$B$1,"")</f>
        <v/>
      </c>
      <c r="S95" s="21"/>
      <c r="T95" s="68" t="str">
        <f aca="false">IF(M95&lt;&gt;"",MIN(INDEX($I$8:$I$1000,$N95):INDEX($I$8:$I$1000,$N95-$B$1)),"")</f>
        <v/>
      </c>
      <c r="U95" s="62" t="str">
        <f aca="false">IF(M95&lt;&gt;"",$B$1-MATCH(T95,INDEX($I$8:$I$1000,$N95-$B$1):INDEX($I$8:$I$1000,$N95),0)+1,"")</f>
        <v/>
      </c>
      <c r="V95" s="62" t="str">
        <f aca="false">IF(M95&lt;&gt;"",100*($B$1-U95)/$B$1,"")</f>
        <v/>
      </c>
      <c r="W95" s="21"/>
      <c r="X95" s="77" t="str">
        <f aca="false">IF(R95&gt;=$D$1,O95,-1)</f>
        <v/>
      </c>
      <c r="Y95" s="61" t="str">
        <f aca="false">IF(V95&gt;=$G$1,O95,-1)</f>
        <v/>
      </c>
      <c r="Z95" s="46" t="str">
        <f aca="false">IF(M95&lt;&gt;"",V95-R95,"")</f>
        <v/>
      </c>
    </row>
    <row r="96" customFormat="false" ht="12.75" hidden="false" customHeight="false" outlineLevel="0" collapsed="false">
      <c r="A96" s="78" t="n">
        <f aca="false">1+A95</f>
        <v>89</v>
      </c>
      <c r="C96" s="1" t="n">
        <v>38278</v>
      </c>
      <c r="D96" s="2" t="n">
        <v>28.07</v>
      </c>
      <c r="E96" s="2" t="n">
        <v>28.45</v>
      </c>
      <c r="F96" s="2" t="n">
        <v>27.98</v>
      </c>
      <c r="G96" s="2" t="n">
        <v>28.41</v>
      </c>
      <c r="H96" s="3" t="n">
        <v>50350700</v>
      </c>
      <c r="I96" s="82" t="n">
        <v>25.33</v>
      </c>
      <c r="K96" s="85" t="n">
        <f aca="false">IF(G96&lt;&gt;"",I96/I95-1,"")</f>
        <v>0.0148237179487178</v>
      </c>
      <c r="L96" s="86" t="n">
        <f aca="false">IF(G96&lt;&gt;"",H96/1000,"")</f>
        <v>50350.7</v>
      </c>
      <c r="M96" s="57" t="str">
        <f aca="false">IF(INDEX($C$8:$C$1000,$I$1-$M$6+A96)&lt;&gt;"",INDEX($C$8:$C$1000,$I$1-$M$6+A96),"")</f>
        <v/>
      </c>
      <c r="N96" s="87" t="str">
        <f aca="false">IF(M96&lt;&gt;"",MATCH(M96,$C$8:$C$1000,0),"")</f>
        <v/>
      </c>
      <c r="O96" s="88" t="str">
        <f aca="false">IF(M96&lt;&gt;"",INDEX($I$8:$I$1000,$N96),"")</f>
        <v/>
      </c>
      <c r="P96" s="59" t="str">
        <f aca="false">IF(M96&lt;&gt;"",MAX(INDEX($I$8:$I$1000,$N96-$B$1):INDEX($I$8:$I$1000,$N96)),"")</f>
        <v/>
      </c>
      <c r="Q96" s="60" t="str">
        <f aca="false">IF(M96&lt;&gt;"",$B$1-MATCH(P96,INDEX($I$8:$I$1000,$N96-$B$1):INDEX($I$8:$I$1000,$N96),0)+1,"")</f>
        <v/>
      </c>
      <c r="R96" s="60" t="str">
        <f aca="false">IF(M96&lt;&gt;"",100*($B$1-Q96)/$B$1,"")</f>
        <v/>
      </c>
      <c r="S96" s="21"/>
      <c r="T96" s="68" t="str">
        <f aca="false">IF(M96&lt;&gt;"",MIN(INDEX($I$8:$I$1000,$N96):INDEX($I$8:$I$1000,$N96-$B$1)),"")</f>
        <v/>
      </c>
      <c r="U96" s="62" t="str">
        <f aca="false">IF(M96&lt;&gt;"",$B$1-MATCH(T96,INDEX($I$8:$I$1000,$N96-$B$1):INDEX($I$8:$I$1000,$N96),0)+1,"")</f>
        <v/>
      </c>
      <c r="V96" s="62" t="str">
        <f aca="false">IF(M96&lt;&gt;"",100*($B$1-U96)/$B$1,"")</f>
        <v/>
      </c>
      <c r="W96" s="21"/>
      <c r="X96" s="77" t="str">
        <f aca="false">IF(R96&gt;=$D$1,O96,-1)</f>
        <v/>
      </c>
      <c r="Y96" s="61" t="str">
        <f aca="false">IF(V96&gt;=$G$1,O96,-1)</f>
        <v/>
      </c>
      <c r="Z96" s="46" t="str">
        <f aca="false">IF(M96&lt;&gt;"",V96-R96,"")</f>
        <v/>
      </c>
    </row>
    <row r="97" customFormat="false" ht="12.75" hidden="false" customHeight="false" outlineLevel="0" collapsed="false">
      <c r="A97" s="78" t="n">
        <f aca="false">1+A96</f>
        <v>90</v>
      </c>
      <c r="C97" s="1" t="n">
        <v>38279</v>
      </c>
      <c r="D97" s="2" t="n">
        <v>28.53</v>
      </c>
      <c r="E97" s="2" t="n">
        <v>28.59</v>
      </c>
      <c r="F97" s="2" t="n">
        <v>28.17</v>
      </c>
      <c r="G97" s="2" t="n">
        <v>28.18</v>
      </c>
      <c r="H97" s="3" t="n">
        <v>57026500</v>
      </c>
      <c r="I97" s="82" t="n">
        <v>25.13</v>
      </c>
      <c r="K97" s="85" t="n">
        <f aca="false">IF(G97&lt;&gt;"",I97/I96-1,"")</f>
        <v>-0.00789577575996836</v>
      </c>
      <c r="L97" s="86" t="n">
        <f aca="false">IF(G97&lt;&gt;"",H97/1000,"")</f>
        <v>57026.5</v>
      </c>
      <c r="M97" s="57" t="str">
        <f aca="false">IF(INDEX($C$8:$C$1000,$I$1-$M$6+A97)&lt;&gt;"",INDEX($C$8:$C$1000,$I$1-$M$6+A97),"")</f>
        <v/>
      </c>
      <c r="N97" s="87" t="str">
        <f aca="false">IF(M97&lt;&gt;"",MATCH(M97,$C$8:$C$1000,0),"")</f>
        <v/>
      </c>
      <c r="O97" s="88" t="str">
        <f aca="false">IF(M97&lt;&gt;"",INDEX($I$8:$I$1000,$N97),"")</f>
        <v/>
      </c>
      <c r="P97" s="59" t="str">
        <f aca="false">IF(M97&lt;&gt;"",MAX(INDEX($I$8:$I$1000,$N97-$B$1):INDEX($I$8:$I$1000,$N97)),"")</f>
        <v/>
      </c>
      <c r="Q97" s="60" t="str">
        <f aca="false">IF(M97&lt;&gt;"",$B$1-MATCH(P97,INDEX($I$8:$I$1000,$N97-$B$1):INDEX($I$8:$I$1000,$N97),0)+1,"")</f>
        <v/>
      </c>
      <c r="R97" s="60" t="str">
        <f aca="false">IF(M97&lt;&gt;"",100*($B$1-Q97)/$B$1,"")</f>
        <v/>
      </c>
      <c r="S97" s="21"/>
      <c r="T97" s="68" t="str">
        <f aca="false">IF(M97&lt;&gt;"",MIN(INDEX($I$8:$I$1000,$N97):INDEX($I$8:$I$1000,$N97-$B$1)),"")</f>
        <v/>
      </c>
      <c r="U97" s="62" t="str">
        <f aca="false">IF(M97&lt;&gt;"",$B$1-MATCH(T97,INDEX($I$8:$I$1000,$N97-$B$1):INDEX($I$8:$I$1000,$N97),0)+1,"")</f>
        <v/>
      </c>
      <c r="V97" s="62" t="str">
        <f aca="false">IF(M97&lt;&gt;"",100*($B$1-U97)/$B$1,"")</f>
        <v/>
      </c>
      <c r="W97" s="21"/>
      <c r="X97" s="77" t="str">
        <f aca="false">IF(R97&gt;=$D$1,O97,-1)</f>
        <v/>
      </c>
      <c r="Y97" s="61" t="str">
        <f aca="false">IF(V97&gt;=$G$1,O97,-1)</f>
        <v/>
      </c>
      <c r="Z97" s="46" t="str">
        <f aca="false">IF(M97&lt;&gt;"",V97-R97,"")</f>
        <v/>
      </c>
    </row>
    <row r="98" customFormat="false" ht="12.75" hidden="false" customHeight="false" outlineLevel="0" collapsed="false">
      <c r="A98" s="78" t="n">
        <f aca="false">1+A97</f>
        <v>91</v>
      </c>
      <c r="C98" s="1" t="n">
        <v>38280</v>
      </c>
      <c r="D98" s="2" t="n">
        <v>28.22</v>
      </c>
      <c r="E98" s="2" t="n">
        <v>28.75</v>
      </c>
      <c r="F98" s="2" t="n">
        <v>28.12</v>
      </c>
      <c r="G98" s="2" t="n">
        <v>28.7</v>
      </c>
      <c r="H98" s="3" t="n">
        <v>69078096</v>
      </c>
      <c r="I98" s="82" t="n">
        <v>25.59</v>
      </c>
      <c r="K98" s="85" t="n">
        <f aca="false">IF(G98&lt;&gt;"",I98/I97-1,"")</f>
        <v>0.0183048149621967</v>
      </c>
      <c r="L98" s="86" t="n">
        <f aca="false">IF(G98&lt;&gt;"",H98/1000,"")</f>
        <v>69078.096</v>
      </c>
      <c r="M98" s="57" t="str">
        <f aca="false">IF(INDEX($C$8:$C$1000,$I$1-$M$6+A98)&lt;&gt;"",INDEX($C$8:$C$1000,$I$1-$M$6+A98),"")</f>
        <v/>
      </c>
      <c r="N98" s="87" t="str">
        <f aca="false">IF(M98&lt;&gt;"",MATCH(M98,$C$8:$C$1000,0),"")</f>
        <v/>
      </c>
      <c r="O98" s="88" t="str">
        <f aca="false">IF(M98&lt;&gt;"",INDEX($I$8:$I$1000,$N98),"")</f>
        <v/>
      </c>
      <c r="P98" s="59" t="str">
        <f aca="false">IF(M98&lt;&gt;"",MAX(INDEX($I$8:$I$1000,$N98-$B$1):INDEX($I$8:$I$1000,$N98)),"")</f>
        <v/>
      </c>
      <c r="Q98" s="60" t="str">
        <f aca="false">IF(M98&lt;&gt;"",$B$1-MATCH(P98,INDEX($I$8:$I$1000,$N98-$B$1):INDEX($I$8:$I$1000,$N98),0)+1,"")</f>
        <v/>
      </c>
      <c r="R98" s="60" t="str">
        <f aca="false">IF(M98&lt;&gt;"",100*($B$1-Q98)/$B$1,"")</f>
        <v/>
      </c>
      <c r="S98" s="21"/>
      <c r="T98" s="68" t="str">
        <f aca="false">IF(M98&lt;&gt;"",MIN(INDEX($I$8:$I$1000,$N98):INDEX($I$8:$I$1000,$N98-$B$1)),"")</f>
        <v/>
      </c>
      <c r="U98" s="62" t="str">
        <f aca="false">IF(M98&lt;&gt;"",$B$1-MATCH(T98,INDEX($I$8:$I$1000,$N98-$B$1):INDEX($I$8:$I$1000,$N98),0)+1,"")</f>
        <v/>
      </c>
      <c r="V98" s="62" t="str">
        <f aca="false">IF(M98&lt;&gt;"",100*($B$1-U98)/$B$1,"")</f>
        <v/>
      </c>
      <c r="W98" s="21"/>
      <c r="X98" s="77" t="str">
        <f aca="false">IF(R98&gt;=$D$1,O98,-1)</f>
        <v/>
      </c>
      <c r="Y98" s="61" t="str">
        <f aca="false">IF(V98&gt;=$G$1,O98,-1)</f>
        <v/>
      </c>
      <c r="Z98" s="46" t="str">
        <f aca="false">IF(M98&lt;&gt;"",V98-R98,"")</f>
        <v/>
      </c>
    </row>
    <row r="99" customFormat="false" ht="12.75" hidden="false" customHeight="false" outlineLevel="0" collapsed="false">
      <c r="A99" s="78" t="n">
        <f aca="false">1+A98</f>
        <v>92</v>
      </c>
      <c r="C99" s="1" t="n">
        <v>38281</v>
      </c>
      <c r="D99" s="2" t="n">
        <v>28.81</v>
      </c>
      <c r="E99" s="2" t="n">
        <v>28.89</v>
      </c>
      <c r="F99" s="2" t="n">
        <v>28.47</v>
      </c>
      <c r="G99" s="2" t="n">
        <v>28.56</v>
      </c>
      <c r="H99" s="3" t="n">
        <v>94988496</v>
      </c>
      <c r="I99" s="82" t="n">
        <v>25.47</v>
      </c>
      <c r="K99" s="85" t="n">
        <f aca="false">IF(G99&lt;&gt;"",I99/I98-1,"")</f>
        <v>-0.00468933177022279</v>
      </c>
      <c r="L99" s="86" t="n">
        <f aca="false">IF(G99&lt;&gt;"",H99/1000,"")</f>
        <v>94988.496</v>
      </c>
      <c r="M99" s="57" t="str">
        <f aca="false">IF(INDEX($C$8:$C$1000,$I$1-$M$6+A99)&lt;&gt;"",INDEX($C$8:$C$1000,$I$1-$M$6+A99),"")</f>
        <v/>
      </c>
      <c r="N99" s="87" t="str">
        <f aca="false">IF(M99&lt;&gt;"",MATCH(M99,$C$8:$C$1000,0),"")</f>
        <v/>
      </c>
      <c r="O99" s="88" t="str">
        <f aca="false">IF(M99&lt;&gt;"",INDEX($I$8:$I$1000,$N99),"")</f>
        <v/>
      </c>
      <c r="P99" s="59" t="str">
        <f aca="false">IF(M99&lt;&gt;"",MAX(INDEX($I$8:$I$1000,$N99-$B$1):INDEX($I$8:$I$1000,$N99)),"")</f>
        <v/>
      </c>
      <c r="Q99" s="60" t="str">
        <f aca="false">IF(M99&lt;&gt;"",$B$1-MATCH(P99,INDEX($I$8:$I$1000,$N99-$B$1):INDEX($I$8:$I$1000,$N99),0)+1,"")</f>
        <v/>
      </c>
      <c r="R99" s="60" t="str">
        <f aca="false">IF(M99&lt;&gt;"",100*($B$1-Q99)/$B$1,"")</f>
        <v/>
      </c>
      <c r="S99" s="21"/>
      <c r="T99" s="68" t="str">
        <f aca="false">IF(M99&lt;&gt;"",MIN(INDEX($I$8:$I$1000,$N99):INDEX($I$8:$I$1000,$N99-$B$1)),"")</f>
        <v/>
      </c>
      <c r="U99" s="62" t="str">
        <f aca="false">IF(M99&lt;&gt;"",$B$1-MATCH(T99,INDEX($I$8:$I$1000,$N99-$B$1):INDEX($I$8:$I$1000,$N99),0)+1,"")</f>
        <v/>
      </c>
      <c r="V99" s="62" t="str">
        <f aca="false">IF(M99&lt;&gt;"",100*($B$1-U99)/$B$1,"")</f>
        <v/>
      </c>
      <c r="W99" s="21"/>
      <c r="X99" s="77" t="str">
        <f aca="false">IF(R99&gt;=$D$1,O99,-1)</f>
        <v/>
      </c>
      <c r="Y99" s="61" t="str">
        <f aca="false">IF(V99&gt;=$G$1,O99,-1)</f>
        <v/>
      </c>
      <c r="Z99" s="46" t="str">
        <f aca="false">IF(M99&lt;&gt;"",V99-R99,"")</f>
        <v/>
      </c>
    </row>
    <row r="100" customFormat="false" ht="12.75" hidden="false" customHeight="false" outlineLevel="0" collapsed="false">
      <c r="A100" s="78" t="n">
        <f aca="false">1+A99</f>
        <v>93</v>
      </c>
      <c r="C100" s="1" t="n">
        <v>38282</v>
      </c>
      <c r="D100" s="2" t="n">
        <v>28.3</v>
      </c>
      <c r="E100" s="2" t="n">
        <v>28.34</v>
      </c>
      <c r="F100" s="2" t="n">
        <v>27.58</v>
      </c>
      <c r="G100" s="2" t="n">
        <v>27.74</v>
      </c>
      <c r="H100" s="3" t="n">
        <v>101912800</v>
      </c>
      <c r="I100" s="82" t="n">
        <v>24.73</v>
      </c>
      <c r="K100" s="85" t="n">
        <f aca="false">IF(G100&lt;&gt;"",I100/I99-1,"")</f>
        <v>-0.0290537887711032</v>
      </c>
      <c r="L100" s="86" t="n">
        <f aca="false">IF(G100&lt;&gt;"",H100/1000,"")</f>
        <v>101912.8</v>
      </c>
      <c r="M100" s="57" t="str">
        <f aca="false">IF(INDEX($C$8:$C$1000,$I$1-$M$6+A100)&lt;&gt;"",INDEX($C$8:$C$1000,$I$1-$M$6+A100),"")</f>
        <v/>
      </c>
      <c r="N100" s="87" t="str">
        <f aca="false">IF(M100&lt;&gt;"",MATCH(M100,$C$8:$C$1000,0),"")</f>
        <v/>
      </c>
      <c r="O100" s="88" t="str">
        <f aca="false">IF(M100&lt;&gt;"",INDEX($I$8:$I$1000,$N100),"")</f>
        <v/>
      </c>
      <c r="P100" s="59" t="str">
        <f aca="false">IF(M100&lt;&gt;"",MAX(INDEX($I$8:$I$1000,$N100-$B$1):INDEX($I$8:$I$1000,$N100)),"")</f>
        <v/>
      </c>
      <c r="Q100" s="60" t="str">
        <f aca="false">IF(M100&lt;&gt;"",$B$1-MATCH(P100,INDEX($I$8:$I$1000,$N100-$B$1):INDEX($I$8:$I$1000,$N100),0)+1,"")</f>
        <v/>
      </c>
      <c r="R100" s="60" t="str">
        <f aca="false">IF(M100&lt;&gt;"",100*($B$1-Q100)/$B$1,"")</f>
        <v/>
      </c>
      <c r="S100" s="21"/>
      <c r="T100" s="68" t="str">
        <f aca="false">IF(M100&lt;&gt;"",MIN(INDEX($I$8:$I$1000,$N100):INDEX($I$8:$I$1000,$N100-$B$1)),"")</f>
        <v/>
      </c>
      <c r="U100" s="62" t="str">
        <f aca="false">IF(M100&lt;&gt;"",$B$1-MATCH(T100,INDEX($I$8:$I$1000,$N100-$B$1):INDEX($I$8:$I$1000,$N100),0)+1,"")</f>
        <v/>
      </c>
      <c r="V100" s="62" t="str">
        <f aca="false">IF(M100&lt;&gt;"",100*($B$1-U100)/$B$1,"")</f>
        <v/>
      </c>
      <c r="W100" s="21"/>
      <c r="X100" s="77" t="str">
        <f aca="false">IF(R100&gt;=$D$1,O100,-1)</f>
        <v/>
      </c>
      <c r="Y100" s="61" t="str">
        <f aca="false">IF(V100&gt;=$G$1,O100,-1)</f>
        <v/>
      </c>
      <c r="Z100" s="46" t="str">
        <f aca="false">IF(M100&lt;&gt;"",V100-R100,"")</f>
        <v/>
      </c>
    </row>
    <row r="101" customFormat="false" ht="12.75" hidden="false" customHeight="false" outlineLevel="0" collapsed="false">
      <c r="A101" s="78" t="n">
        <f aca="false">1+A100</f>
        <v>94</v>
      </c>
      <c r="C101" s="1" t="n">
        <v>38285</v>
      </c>
      <c r="D101" s="2" t="n">
        <v>27.67</v>
      </c>
      <c r="E101" s="2" t="n">
        <v>27.77</v>
      </c>
      <c r="F101" s="2" t="n">
        <v>27.55</v>
      </c>
      <c r="G101" s="2" t="n">
        <v>27.63</v>
      </c>
      <c r="H101" s="3" t="n">
        <v>61529500</v>
      </c>
      <c r="I101" s="82" t="n">
        <v>24.64</v>
      </c>
      <c r="K101" s="85" t="n">
        <f aca="false">IF(G101&lt;&gt;"",I101/I100-1,"")</f>
        <v>-0.00363930448847549</v>
      </c>
      <c r="L101" s="86" t="n">
        <f aca="false">IF(G101&lt;&gt;"",H101/1000,"")</f>
        <v>61529.5</v>
      </c>
      <c r="M101" s="57" t="str">
        <f aca="false">IF(INDEX($C$8:$C$1000,$I$1-$M$6+A101)&lt;&gt;"",INDEX($C$8:$C$1000,$I$1-$M$6+A101),"")</f>
        <v/>
      </c>
      <c r="N101" s="87" t="str">
        <f aca="false">IF(M101&lt;&gt;"",MATCH(M101,$C$8:$C$1000,0),"")</f>
        <v/>
      </c>
      <c r="O101" s="88" t="str">
        <f aca="false">IF(M101&lt;&gt;"",INDEX($I$8:$I$1000,$N101),"")</f>
        <v/>
      </c>
      <c r="P101" s="59" t="str">
        <f aca="false">IF(M101&lt;&gt;"",MAX(INDEX($I$8:$I$1000,$N101-$B$1):INDEX($I$8:$I$1000,$N101)),"")</f>
        <v/>
      </c>
      <c r="Q101" s="60" t="str">
        <f aca="false">IF(M101&lt;&gt;"",$B$1-MATCH(P101,INDEX($I$8:$I$1000,$N101-$B$1):INDEX($I$8:$I$1000,$N101),0)+1,"")</f>
        <v/>
      </c>
      <c r="R101" s="60" t="str">
        <f aca="false">IF(M101&lt;&gt;"",100*($B$1-Q101)/$B$1,"")</f>
        <v/>
      </c>
      <c r="S101" s="21"/>
      <c r="T101" s="68" t="str">
        <f aca="false">IF(M101&lt;&gt;"",MIN(INDEX($I$8:$I$1000,$N101):INDEX($I$8:$I$1000,$N101-$B$1)),"")</f>
        <v/>
      </c>
      <c r="U101" s="62" t="str">
        <f aca="false">IF(M101&lt;&gt;"",$B$1-MATCH(T101,INDEX($I$8:$I$1000,$N101-$B$1):INDEX($I$8:$I$1000,$N101),0)+1,"")</f>
        <v/>
      </c>
      <c r="V101" s="62" t="str">
        <f aca="false">IF(M101&lt;&gt;"",100*($B$1-U101)/$B$1,"")</f>
        <v/>
      </c>
      <c r="W101" s="21"/>
      <c r="X101" s="77" t="str">
        <f aca="false">IF(R101&gt;=$D$1,O101,-1)</f>
        <v/>
      </c>
      <c r="Y101" s="61" t="str">
        <f aca="false">IF(V101&gt;=$G$1,O101,-1)</f>
        <v/>
      </c>
      <c r="Z101" s="46" t="str">
        <f aca="false">IF(M101&lt;&gt;"",V101-R101,"")</f>
        <v/>
      </c>
    </row>
    <row r="102" customFormat="false" ht="12.75" hidden="false" customHeight="false" outlineLevel="0" collapsed="false">
      <c r="A102" s="78" t="n">
        <f aca="false">1+A101</f>
        <v>95</v>
      </c>
      <c r="C102" s="1" t="n">
        <v>38286</v>
      </c>
      <c r="D102" s="2" t="n">
        <v>27.71</v>
      </c>
      <c r="E102" s="2" t="n">
        <v>27.9</v>
      </c>
      <c r="F102" s="2" t="n">
        <v>27.63</v>
      </c>
      <c r="G102" s="2" t="n">
        <v>27.9</v>
      </c>
      <c r="H102" s="3" t="n">
        <v>76966600</v>
      </c>
      <c r="I102" s="82" t="n">
        <v>24.88</v>
      </c>
      <c r="K102" s="85" t="n">
        <f aca="false">IF(G102&lt;&gt;"",I102/I101-1,"")</f>
        <v>0.00974025974025961</v>
      </c>
      <c r="L102" s="86" t="n">
        <f aca="false">IF(G102&lt;&gt;"",H102/1000,"")</f>
        <v>76966.6</v>
      </c>
      <c r="M102" s="57" t="str">
        <f aca="false">IF(INDEX($C$8:$C$1000,$I$1-$M$6+A102)&lt;&gt;"",INDEX($C$8:$C$1000,$I$1-$M$6+A102),"")</f>
        <v/>
      </c>
      <c r="N102" s="87" t="str">
        <f aca="false">IF(M102&lt;&gt;"",MATCH(M102,$C$8:$C$1000,0),"")</f>
        <v/>
      </c>
      <c r="O102" s="88" t="str">
        <f aca="false">IF(M102&lt;&gt;"",INDEX($I$8:$I$1000,$N102),"")</f>
        <v/>
      </c>
      <c r="P102" s="59" t="str">
        <f aca="false">IF(M102&lt;&gt;"",MAX(INDEX($I$8:$I$1000,$N102-$B$1):INDEX($I$8:$I$1000,$N102)),"")</f>
        <v/>
      </c>
      <c r="Q102" s="60" t="str">
        <f aca="false">IF(M102&lt;&gt;"",$B$1-MATCH(P102,INDEX($I$8:$I$1000,$N102-$B$1):INDEX($I$8:$I$1000,$N102),0)+1,"")</f>
        <v/>
      </c>
      <c r="R102" s="60" t="str">
        <f aca="false">IF(M102&lt;&gt;"",100*($B$1-Q102)/$B$1,"")</f>
        <v/>
      </c>
      <c r="S102" s="21"/>
      <c r="T102" s="68" t="str">
        <f aca="false">IF(M102&lt;&gt;"",MIN(INDEX($I$8:$I$1000,$N102):INDEX($I$8:$I$1000,$N102-$B$1)),"")</f>
        <v/>
      </c>
      <c r="U102" s="62" t="str">
        <f aca="false">IF(M102&lt;&gt;"",$B$1-MATCH(T102,INDEX($I$8:$I$1000,$N102-$B$1):INDEX($I$8:$I$1000,$N102),0)+1,"")</f>
        <v/>
      </c>
      <c r="V102" s="62" t="str">
        <f aca="false">IF(M102&lt;&gt;"",100*($B$1-U102)/$B$1,"")</f>
        <v/>
      </c>
      <c r="W102" s="21"/>
      <c r="X102" s="77" t="str">
        <f aca="false">IF(R102&gt;=$D$1,O102,-1)</f>
        <v/>
      </c>
      <c r="Y102" s="61" t="str">
        <f aca="false">IF(V102&gt;=$G$1,O102,-1)</f>
        <v/>
      </c>
      <c r="Z102" s="46" t="str">
        <f aca="false">IF(M102&lt;&gt;"",V102-R102,"")</f>
        <v/>
      </c>
    </row>
    <row r="103" customFormat="false" ht="12.75" hidden="false" customHeight="false" outlineLevel="0" collapsed="false">
      <c r="A103" s="78" t="n">
        <f aca="false">1+A102</f>
        <v>96</v>
      </c>
      <c r="C103" s="1" t="n">
        <v>38287</v>
      </c>
      <c r="D103" s="2" t="n">
        <v>27.86</v>
      </c>
      <c r="E103" s="2" t="n">
        <v>28.35</v>
      </c>
      <c r="F103" s="2" t="n">
        <v>27.58</v>
      </c>
      <c r="G103" s="2" t="n">
        <v>28.15</v>
      </c>
      <c r="H103" s="3" t="n">
        <v>72392600</v>
      </c>
      <c r="I103" s="82" t="n">
        <v>25.1</v>
      </c>
      <c r="K103" s="85" t="n">
        <f aca="false">IF(G103&lt;&gt;"",I103/I102-1,"")</f>
        <v>0.00884244372990373</v>
      </c>
      <c r="L103" s="86" t="n">
        <f aca="false">IF(G103&lt;&gt;"",H103/1000,"")</f>
        <v>72392.6</v>
      </c>
      <c r="M103" s="57" t="str">
        <f aca="false">IF(INDEX($C$8:$C$1000,$I$1-$M$6+A103)&lt;&gt;"",INDEX($C$8:$C$1000,$I$1-$M$6+A103),"")</f>
        <v/>
      </c>
      <c r="N103" s="87" t="str">
        <f aca="false">IF(M103&lt;&gt;"",MATCH(M103,$C$8:$C$1000,0),"")</f>
        <v/>
      </c>
      <c r="O103" s="88" t="str">
        <f aca="false">IF(M103&lt;&gt;"",INDEX($I$8:$I$1000,$N103),"")</f>
        <v/>
      </c>
      <c r="P103" s="59" t="str">
        <f aca="false">IF(M103&lt;&gt;"",MAX(INDEX($I$8:$I$1000,$N103-$B$1):INDEX($I$8:$I$1000,$N103)),"")</f>
        <v/>
      </c>
      <c r="Q103" s="60" t="str">
        <f aca="false">IF(M103&lt;&gt;"",$B$1-MATCH(P103,INDEX($I$8:$I$1000,$N103-$B$1):INDEX($I$8:$I$1000,$N103),0)+1,"")</f>
        <v/>
      </c>
      <c r="R103" s="60" t="str">
        <f aca="false">IF(M103&lt;&gt;"",100*($B$1-Q103)/$B$1,"")</f>
        <v/>
      </c>
      <c r="S103" s="21"/>
      <c r="T103" s="68" t="str">
        <f aca="false">IF(M103&lt;&gt;"",MIN(INDEX($I$8:$I$1000,$N103):INDEX($I$8:$I$1000,$N103-$B$1)),"")</f>
        <v/>
      </c>
      <c r="U103" s="62" t="str">
        <f aca="false">IF(M103&lt;&gt;"",$B$1-MATCH(T103,INDEX($I$8:$I$1000,$N103-$B$1):INDEX($I$8:$I$1000,$N103),0)+1,"")</f>
        <v/>
      </c>
      <c r="V103" s="62" t="str">
        <f aca="false">IF(M103&lt;&gt;"",100*($B$1-U103)/$B$1,"")</f>
        <v/>
      </c>
      <c r="W103" s="21"/>
      <c r="X103" s="77" t="str">
        <f aca="false">IF(R103&gt;=$D$1,O103,-1)</f>
        <v/>
      </c>
      <c r="Y103" s="61" t="str">
        <f aca="false">IF(V103&gt;=$G$1,O103,-1)</f>
        <v/>
      </c>
      <c r="Z103" s="46" t="str">
        <f aca="false">IF(M103&lt;&gt;"",V103-R103,"")</f>
        <v/>
      </c>
    </row>
    <row r="104" customFormat="false" ht="12.75" hidden="false" customHeight="false" outlineLevel="0" collapsed="false">
      <c r="A104" s="78" t="n">
        <f aca="false">1+A103</f>
        <v>97</v>
      </c>
      <c r="C104" s="1" t="n">
        <v>38288</v>
      </c>
      <c r="D104" s="2" t="n">
        <v>28.11</v>
      </c>
      <c r="E104" s="2" t="n">
        <v>28.54</v>
      </c>
      <c r="F104" s="2" t="n">
        <v>27.9</v>
      </c>
      <c r="G104" s="2" t="n">
        <v>28.01</v>
      </c>
      <c r="H104" s="3" t="n">
        <v>63059600</v>
      </c>
      <c r="I104" s="82" t="n">
        <v>24.97</v>
      </c>
      <c r="K104" s="85" t="n">
        <f aca="false">IF(G104&lt;&gt;"",I104/I103-1,"")</f>
        <v>-0.00517928286852598</v>
      </c>
      <c r="L104" s="86" t="n">
        <f aca="false">IF(G104&lt;&gt;"",H104/1000,"")</f>
        <v>63059.6</v>
      </c>
      <c r="M104" s="57" t="str">
        <f aca="false">IF(INDEX($C$8:$C$1000,$I$1-$M$6+A104)&lt;&gt;"",INDEX($C$8:$C$1000,$I$1-$M$6+A104),"")</f>
        <v/>
      </c>
      <c r="N104" s="87" t="str">
        <f aca="false">IF(M104&lt;&gt;"",MATCH(M104,$C$8:$C$1000,0),"")</f>
        <v/>
      </c>
      <c r="O104" s="88" t="str">
        <f aca="false">IF(M104&lt;&gt;"",INDEX($I$8:$I$1000,$N104),"")</f>
        <v/>
      </c>
      <c r="P104" s="59" t="str">
        <f aca="false">IF(M104&lt;&gt;"",MAX(INDEX($I$8:$I$1000,$N104-$B$1):INDEX($I$8:$I$1000,$N104)),"")</f>
        <v/>
      </c>
      <c r="Q104" s="60" t="str">
        <f aca="false">IF(M104&lt;&gt;"",$B$1-MATCH(P104,INDEX($I$8:$I$1000,$N104-$B$1):INDEX($I$8:$I$1000,$N104),0)+1,"")</f>
        <v/>
      </c>
      <c r="R104" s="60" t="str">
        <f aca="false">IF(M104&lt;&gt;"",100*($B$1-Q104)/$B$1,"")</f>
        <v/>
      </c>
      <c r="S104" s="21"/>
      <c r="T104" s="68" t="str">
        <f aca="false">IF(M104&lt;&gt;"",MIN(INDEX($I$8:$I$1000,$N104):INDEX($I$8:$I$1000,$N104-$B$1)),"")</f>
        <v/>
      </c>
      <c r="U104" s="62" t="str">
        <f aca="false">IF(M104&lt;&gt;"",$B$1-MATCH(T104,INDEX($I$8:$I$1000,$N104-$B$1):INDEX($I$8:$I$1000,$N104),0)+1,"")</f>
        <v/>
      </c>
      <c r="V104" s="62" t="str">
        <f aca="false">IF(M104&lt;&gt;"",100*($B$1-U104)/$B$1,"")</f>
        <v/>
      </c>
      <c r="W104" s="21"/>
      <c r="X104" s="77" t="str">
        <f aca="false">IF(R104&gt;=$D$1,O104,-1)</f>
        <v/>
      </c>
      <c r="Y104" s="61" t="str">
        <f aca="false">IF(V104&gt;=$G$1,O104,-1)</f>
        <v/>
      </c>
      <c r="Z104" s="46" t="str">
        <f aca="false">IF(M104&lt;&gt;"",V104-R104,"")</f>
        <v/>
      </c>
    </row>
    <row r="105" customFormat="false" ht="12.75" hidden="false" customHeight="false" outlineLevel="0" collapsed="false">
      <c r="A105" s="78" t="n">
        <f aca="false">1+A104</f>
        <v>98</v>
      </c>
      <c r="C105" s="1" t="n">
        <v>38289</v>
      </c>
      <c r="D105" s="2" t="n">
        <v>28.12</v>
      </c>
      <c r="E105" s="2" t="n">
        <v>28.15</v>
      </c>
      <c r="F105" s="2" t="n">
        <v>27.8</v>
      </c>
      <c r="G105" s="2" t="n">
        <v>27.97</v>
      </c>
      <c r="H105" s="3" t="n">
        <v>80010096</v>
      </c>
      <c r="I105" s="82" t="n">
        <v>24.94</v>
      </c>
      <c r="K105" s="85" t="n">
        <f aca="false">IF(G105&lt;&gt;"",I105/I104-1,"")</f>
        <v>-0.00120144173007597</v>
      </c>
      <c r="L105" s="86" t="n">
        <f aca="false">IF(G105&lt;&gt;"",H105/1000,"")</f>
        <v>80010.096</v>
      </c>
      <c r="M105" s="57" t="str">
        <f aca="false">IF(INDEX($C$8:$C$1000,$I$1-$M$6+A105)&lt;&gt;"",INDEX($C$8:$C$1000,$I$1-$M$6+A105),"")</f>
        <v/>
      </c>
      <c r="N105" s="87" t="str">
        <f aca="false">IF(M105&lt;&gt;"",MATCH(M105,$C$8:$C$1000,0),"")</f>
        <v/>
      </c>
      <c r="O105" s="88" t="str">
        <f aca="false">IF(M105&lt;&gt;"",INDEX($I$8:$I$1000,$N105),"")</f>
        <v/>
      </c>
      <c r="P105" s="59" t="str">
        <f aca="false">IF(M105&lt;&gt;"",MAX(INDEX($I$8:$I$1000,$N105-$B$1):INDEX($I$8:$I$1000,$N105)),"")</f>
        <v/>
      </c>
      <c r="Q105" s="60" t="str">
        <f aca="false">IF(M105&lt;&gt;"",$B$1-MATCH(P105,INDEX($I$8:$I$1000,$N105-$B$1):INDEX($I$8:$I$1000,$N105),0)+1,"")</f>
        <v/>
      </c>
      <c r="R105" s="60" t="str">
        <f aca="false">IF(M105&lt;&gt;"",100*($B$1-Q105)/$B$1,"")</f>
        <v/>
      </c>
      <c r="S105" s="21"/>
      <c r="T105" s="68" t="str">
        <f aca="false">IF(M105&lt;&gt;"",MIN(INDEX($I$8:$I$1000,$N105):INDEX($I$8:$I$1000,$N105-$B$1)),"")</f>
        <v/>
      </c>
      <c r="U105" s="62" t="str">
        <f aca="false">IF(M105&lt;&gt;"",$B$1-MATCH(T105,INDEX($I$8:$I$1000,$N105-$B$1):INDEX($I$8:$I$1000,$N105),0)+1,"")</f>
        <v/>
      </c>
      <c r="V105" s="62" t="str">
        <f aca="false">IF(M105&lt;&gt;"",100*($B$1-U105)/$B$1,"")</f>
        <v/>
      </c>
      <c r="W105" s="21"/>
      <c r="X105" s="77" t="str">
        <f aca="false">IF(R105&gt;=$D$1,O105,-1)</f>
        <v/>
      </c>
      <c r="Y105" s="61" t="str">
        <f aca="false">IF(V105&gt;=$G$1,O105,-1)</f>
        <v/>
      </c>
      <c r="Z105" s="46" t="str">
        <f aca="false">IF(M105&lt;&gt;"",V105-R105,"")</f>
        <v/>
      </c>
    </row>
    <row r="106" customFormat="false" ht="12.75" hidden="false" customHeight="false" outlineLevel="0" collapsed="false">
      <c r="A106" s="78" t="n">
        <f aca="false">1+A105</f>
        <v>99</v>
      </c>
      <c r="C106" s="1" t="n">
        <v>38292</v>
      </c>
      <c r="D106" s="2" t="n">
        <v>28.16</v>
      </c>
      <c r="E106" s="2" t="n">
        <v>28.28</v>
      </c>
      <c r="F106" s="2" t="n">
        <v>27.96</v>
      </c>
      <c r="G106" s="2" t="n">
        <v>28.08</v>
      </c>
      <c r="H106" s="3" t="n">
        <v>72930896</v>
      </c>
      <c r="I106" s="82" t="n">
        <v>25.04</v>
      </c>
      <c r="K106" s="85" t="n">
        <f aca="false">IF(G106&lt;&gt;"",I106/I105-1,"")</f>
        <v>0.00400962309542896</v>
      </c>
      <c r="L106" s="86" t="n">
        <f aca="false">IF(G106&lt;&gt;"",H106/1000,"")</f>
        <v>72930.896</v>
      </c>
      <c r="M106" s="57" t="str">
        <f aca="false">IF(INDEX($C$8:$C$1000,$I$1-$M$6+A106)&lt;&gt;"",INDEX($C$8:$C$1000,$I$1-$M$6+A106),"")</f>
        <v/>
      </c>
      <c r="N106" s="87" t="str">
        <f aca="false">IF(M106&lt;&gt;"",MATCH(M106,$C$8:$C$1000,0),"")</f>
        <v/>
      </c>
      <c r="O106" s="88" t="str">
        <f aca="false">IF(M106&lt;&gt;"",INDEX($I$8:$I$1000,$N106),"")</f>
        <v/>
      </c>
      <c r="P106" s="59" t="str">
        <f aca="false">IF(M106&lt;&gt;"",MAX(INDEX($I$8:$I$1000,$N106-$B$1):INDEX($I$8:$I$1000,$N106)),"")</f>
        <v/>
      </c>
      <c r="Q106" s="60" t="str">
        <f aca="false">IF(M106&lt;&gt;"",$B$1-MATCH(P106,INDEX($I$8:$I$1000,$N106-$B$1):INDEX($I$8:$I$1000,$N106),0)+1,"")</f>
        <v/>
      </c>
      <c r="R106" s="60" t="str">
        <f aca="false">IF(M106&lt;&gt;"",100*($B$1-Q106)/$B$1,"")</f>
        <v/>
      </c>
      <c r="S106" s="21"/>
      <c r="T106" s="68" t="str">
        <f aca="false">IF(M106&lt;&gt;"",MIN(INDEX($I$8:$I$1000,$N106):INDEX($I$8:$I$1000,$N106-$B$1)),"")</f>
        <v/>
      </c>
      <c r="U106" s="62" t="str">
        <f aca="false">IF(M106&lt;&gt;"",$B$1-MATCH(T106,INDEX($I$8:$I$1000,$N106-$B$1):INDEX($I$8:$I$1000,$N106),0)+1,"")</f>
        <v/>
      </c>
      <c r="V106" s="62" t="str">
        <f aca="false">IF(M106&lt;&gt;"",100*($B$1-U106)/$B$1,"")</f>
        <v/>
      </c>
      <c r="W106" s="21"/>
      <c r="X106" s="77" t="str">
        <f aca="false">IF(R106&gt;=$D$1,O106,-1)</f>
        <v/>
      </c>
      <c r="Y106" s="61" t="str">
        <f aca="false">IF(V106&gt;=$G$1,O106,-1)</f>
        <v/>
      </c>
      <c r="Z106" s="46" t="str">
        <f aca="false">IF(M106&lt;&gt;"",V106-R106,"")</f>
        <v/>
      </c>
    </row>
    <row r="107" customFormat="false" ht="12.75" hidden="false" customHeight="false" outlineLevel="0" collapsed="false">
      <c r="A107" s="78" t="n">
        <f aca="false">1+A106</f>
        <v>100</v>
      </c>
      <c r="C107" s="1" t="n">
        <v>38293</v>
      </c>
      <c r="D107" s="2" t="n">
        <v>28.26</v>
      </c>
      <c r="E107" s="2" t="n">
        <v>28.47</v>
      </c>
      <c r="F107" s="2" t="n">
        <v>28.03</v>
      </c>
      <c r="G107" s="2" t="n">
        <v>28.24</v>
      </c>
      <c r="H107" s="3" t="n">
        <v>89417104</v>
      </c>
      <c r="I107" s="82" t="n">
        <v>25.18</v>
      </c>
      <c r="K107" s="85" t="n">
        <f aca="false">IF(G107&lt;&gt;"",I107/I106-1,"")</f>
        <v>0.00559105431309903</v>
      </c>
      <c r="L107" s="86" t="n">
        <f aca="false">IF(G107&lt;&gt;"",H107/1000,"")</f>
        <v>89417.104</v>
      </c>
      <c r="M107" s="57" t="str">
        <f aca="false">IF(INDEX($C$8:$C$1000,$I$1-$M$6+A107)&lt;&gt;"",INDEX($C$8:$C$1000,$I$1-$M$6+A107),"")</f>
        <v/>
      </c>
      <c r="N107" s="87" t="str">
        <f aca="false">IF(M107&lt;&gt;"",MATCH(M107,$C$8:$C$1000,0),"")</f>
        <v/>
      </c>
      <c r="O107" s="88" t="str">
        <f aca="false">IF(M107&lt;&gt;"",INDEX($I$8:$I$1000,$N107),"")</f>
        <v/>
      </c>
      <c r="P107" s="59" t="str">
        <f aca="false">IF(M107&lt;&gt;"",MAX(INDEX($I$8:$I$1000,$N107-$B$1):INDEX($I$8:$I$1000,$N107)),"")</f>
        <v/>
      </c>
      <c r="Q107" s="60" t="str">
        <f aca="false">IF(M107&lt;&gt;"",$B$1-MATCH(P107,INDEX($I$8:$I$1000,$N107-$B$1):INDEX($I$8:$I$1000,$N107),0)+1,"")</f>
        <v/>
      </c>
      <c r="R107" s="60" t="str">
        <f aca="false">IF(M107&lt;&gt;"",100*($B$1-Q107)/$B$1,"")</f>
        <v/>
      </c>
      <c r="S107" s="21"/>
      <c r="T107" s="68" t="str">
        <f aca="false">IF(M107&lt;&gt;"",MIN(INDEX($I$8:$I$1000,$N107):INDEX($I$8:$I$1000,$N107-$B$1)),"")</f>
        <v/>
      </c>
      <c r="U107" s="62" t="str">
        <f aca="false">IF(M107&lt;&gt;"",$B$1-MATCH(T107,INDEX($I$8:$I$1000,$N107-$B$1):INDEX($I$8:$I$1000,$N107),0)+1,"")</f>
        <v/>
      </c>
      <c r="V107" s="62" t="str">
        <f aca="false">IF(M107&lt;&gt;"",100*($B$1-U107)/$B$1,"")</f>
        <v/>
      </c>
      <c r="W107" s="21"/>
      <c r="X107" s="77" t="str">
        <f aca="false">IF(R107&gt;=$D$1,O107,-1)</f>
        <v/>
      </c>
      <c r="Y107" s="61" t="str">
        <f aca="false">IF(V107&gt;=$G$1,O107,-1)</f>
        <v/>
      </c>
      <c r="Z107" s="46" t="str">
        <f aca="false">IF(M107&lt;&gt;"",V107-R107,"")</f>
        <v/>
      </c>
    </row>
    <row r="108" customFormat="false" ht="12.75" hidden="false" customHeight="false" outlineLevel="0" collapsed="false">
      <c r="A108" s="78" t="n">
        <f aca="false">1+A107</f>
        <v>101</v>
      </c>
      <c r="C108" s="1" t="n">
        <v>38294</v>
      </c>
      <c r="D108" s="2" t="n">
        <v>28.65</v>
      </c>
      <c r="E108" s="2" t="n">
        <v>28.65</v>
      </c>
      <c r="F108" s="2" t="n">
        <v>28.31</v>
      </c>
      <c r="G108" s="2" t="n">
        <v>28.47</v>
      </c>
      <c r="H108" s="3" t="n">
        <v>79666704</v>
      </c>
      <c r="I108" s="82" t="n">
        <v>25.39</v>
      </c>
      <c r="K108" s="85" t="n">
        <f aca="false">IF(G108&lt;&gt;"",I108/I107-1,"")</f>
        <v>0.00833995234312956</v>
      </c>
      <c r="L108" s="86" t="n">
        <f aca="false">IF(G108&lt;&gt;"",H108/1000,"")</f>
        <v>79666.704</v>
      </c>
      <c r="N108" s="9"/>
      <c r="O108" s="8"/>
      <c r="Q108" s="7"/>
      <c r="T108" s="8"/>
    </row>
    <row r="109" customFormat="false" ht="12.75" hidden="false" customHeight="false" outlineLevel="0" collapsed="false">
      <c r="A109" s="78" t="n">
        <f aca="false">1+A108</f>
        <v>102</v>
      </c>
      <c r="C109" s="1" t="n">
        <v>38295</v>
      </c>
      <c r="D109" s="2" t="n">
        <v>28.38</v>
      </c>
      <c r="E109" s="2" t="n">
        <v>29</v>
      </c>
      <c r="F109" s="2" t="n">
        <v>28.38</v>
      </c>
      <c r="G109" s="2" t="n">
        <v>29</v>
      </c>
      <c r="H109" s="3" t="n">
        <v>87867696</v>
      </c>
      <c r="I109" s="82" t="n">
        <v>25.86</v>
      </c>
      <c r="K109" s="85" t="n">
        <f aca="false">IF(G109&lt;&gt;"",I109/I108-1,"")</f>
        <v>0.0185112248916897</v>
      </c>
      <c r="L109" s="86" t="n">
        <f aca="false">IF(G109&lt;&gt;"",H109/1000,"")</f>
        <v>87867.696</v>
      </c>
      <c r="N109" s="9"/>
      <c r="O109" s="8"/>
      <c r="Q109" s="7"/>
      <c r="T109" s="8"/>
    </row>
    <row r="110" customFormat="false" ht="12.75" hidden="false" customHeight="false" outlineLevel="0" collapsed="false">
      <c r="A110" s="78" t="n">
        <f aca="false">1+A109</f>
        <v>103</v>
      </c>
      <c r="C110" s="1" t="n">
        <v>38296</v>
      </c>
      <c r="D110" s="2" t="n">
        <v>29.21</v>
      </c>
      <c r="E110" s="2" t="n">
        <v>29.36</v>
      </c>
      <c r="F110" s="2" t="n">
        <v>29.03</v>
      </c>
      <c r="G110" s="2" t="n">
        <v>29.31</v>
      </c>
      <c r="H110" s="3" t="n">
        <v>95337696</v>
      </c>
      <c r="I110" s="82" t="n">
        <v>26.13</v>
      </c>
      <c r="K110" s="85" t="n">
        <f aca="false">IF(G110&lt;&gt;"",I110/I109-1,"")</f>
        <v>0.0104408352668213</v>
      </c>
      <c r="L110" s="86" t="n">
        <f aca="false">IF(G110&lt;&gt;"",H110/1000,"")</f>
        <v>95337.696</v>
      </c>
      <c r="N110" s="9"/>
      <c r="O110" s="8"/>
      <c r="Q110" s="7"/>
      <c r="T110" s="8"/>
    </row>
    <row r="111" customFormat="false" ht="12.75" hidden="false" customHeight="false" outlineLevel="0" collapsed="false">
      <c r="A111" s="78" t="n">
        <f aca="false">1+A110</f>
        <v>104</v>
      </c>
      <c r="C111" s="1" t="n">
        <v>38299</v>
      </c>
      <c r="D111" s="2" t="n">
        <v>29.18</v>
      </c>
      <c r="E111" s="2" t="n">
        <v>29.48</v>
      </c>
      <c r="F111" s="2" t="n">
        <v>29.13</v>
      </c>
      <c r="G111" s="2" t="n">
        <v>29.28</v>
      </c>
      <c r="H111" s="3" t="n">
        <v>112802096</v>
      </c>
      <c r="I111" s="82" t="n">
        <v>26.11</v>
      </c>
      <c r="K111" s="85" t="n">
        <f aca="false">IF(G111&lt;&gt;"",I111/I110-1,"")</f>
        <v>-0.0007654037504784</v>
      </c>
      <c r="L111" s="86" t="n">
        <f aca="false">IF(G111&lt;&gt;"",H111/1000,"")</f>
        <v>112802.096</v>
      </c>
      <c r="N111" s="9"/>
      <c r="O111" s="8"/>
      <c r="Q111" s="7"/>
      <c r="T111" s="8"/>
    </row>
    <row r="112" customFormat="false" ht="12.75" hidden="false" customHeight="false" outlineLevel="0" collapsed="false">
      <c r="A112" s="78" t="n">
        <f aca="false">1+A111</f>
        <v>105</v>
      </c>
      <c r="C112" s="1" t="n">
        <v>38300</v>
      </c>
      <c r="D112" s="2" t="n">
        <v>29.43</v>
      </c>
      <c r="E112" s="2" t="n">
        <v>29.89</v>
      </c>
      <c r="F112" s="2" t="n">
        <v>29.35</v>
      </c>
      <c r="G112" s="2" t="n">
        <v>29.77</v>
      </c>
      <c r="H112" s="3" t="n">
        <v>100401000</v>
      </c>
      <c r="I112" s="82" t="n">
        <v>26.54</v>
      </c>
      <c r="K112" s="85" t="n">
        <f aca="false">IF(G112&lt;&gt;"",I112/I111-1,"")</f>
        <v>0.0164687859057833</v>
      </c>
      <c r="L112" s="86" t="n">
        <f aca="false">IF(G112&lt;&gt;"",H112/1000,"")</f>
        <v>100401</v>
      </c>
      <c r="N112" s="9"/>
      <c r="O112" s="8"/>
      <c r="Q112" s="7"/>
      <c r="T112" s="8"/>
    </row>
    <row r="113" customFormat="false" ht="12.75" hidden="false" customHeight="false" outlineLevel="0" collapsed="false">
      <c r="A113" s="78" t="n">
        <f aca="false">1+A112</f>
        <v>106</v>
      </c>
      <c r="C113" s="1" t="n">
        <v>38301</v>
      </c>
      <c r="D113" s="2" t="n">
        <v>29.92</v>
      </c>
      <c r="E113" s="2" t="n">
        <v>30</v>
      </c>
      <c r="F113" s="2" t="n">
        <v>29.69</v>
      </c>
      <c r="G113" s="2" t="n">
        <v>29.73</v>
      </c>
      <c r="H113" s="3" t="n">
        <v>84097696</v>
      </c>
      <c r="I113" s="82" t="n">
        <v>26.51</v>
      </c>
      <c r="K113" s="85" t="n">
        <f aca="false">IF(G113&lt;&gt;"",I113/I112-1,"")</f>
        <v>-0.00113036925395615</v>
      </c>
      <c r="L113" s="86" t="n">
        <f aca="false">IF(G113&lt;&gt;"",H113/1000,"")</f>
        <v>84097.696</v>
      </c>
      <c r="N113" s="9"/>
      <c r="O113" s="8"/>
      <c r="Q113" s="7"/>
      <c r="T113" s="8"/>
    </row>
    <row r="114" customFormat="false" ht="12.75" hidden="false" customHeight="false" outlineLevel="0" collapsed="false">
      <c r="A114" s="78" t="n">
        <f aca="false">1+A113</f>
        <v>107</v>
      </c>
      <c r="C114" s="1" t="n">
        <v>38302</v>
      </c>
      <c r="D114" s="2" t="n">
        <v>29.89</v>
      </c>
      <c r="E114" s="2" t="n">
        <v>30.08</v>
      </c>
      <c r="F114" s="2" t="n">
        <v>29.82</v>
      </c>
      <c r="G114" s="2" t="n">
        <v>29.98</v>
      </c>
      <c r="H114" s="3" t="n">
        <v>87358896</v>
      </c>
      <c r="I114" s="82" t="n">
        <v>26.73</v>
      </c>
      <c r="K114" s="85" t="n">
        <f aca="false">IF(G114&lt;&gt;"",I114/I113-1,"")</f>
        <v>0.00829875518672196</v>
      </c>
      <c r="L114" s="86" t="n">
        <f aca="false">IF(G114&lt;&gt;"",H114/1000,"")</f>
        <v>87358.896</v>
      </c>
      <c r="N114" s="9"/>
      <c r="O114" s="8"/>
      <c r="Q114" s="7"/>
      <c r="T114" s="8"/>
    </row>
    <row r="115" customFormat="false" ht="12.75" hidden="false" customHeight="false" outlineLevel="0" collapsed="false">
      <c r="A115" s="78" t="n">
        <f aca="false">1+A114</f>
        <v>108</v>
      </c>
      <c r="C115" s="1" t="n">
        <v>38303</v>
      </c>
      <c r="D115" s="2" t="n">
        <v>30.16</v>
      </c>
      <c r="E115" s="2" t="n">
        <v>30.2</v>
      </c>
      <c r="F115" s="2" t="n">
        <v>29.8</v>
      </c>
      <c r="G115" s="2" t="n">
        <v>29.97</v>
      </c>
      <c r="H115" s="3" t="n">
        <v>162268992</v>
      </c>
      <c r="I115" s="82" t="n">
        <v>26.72</v>
      </c>
      <c r="K115" s="85" t="n">
        <f aca="false">IF(G115&lt;&gt;"",I115/I114-1,"")</f>
        <v>-0.000374111485222706</v>
      </c>
      <c r="L115" s="86" t="n">
        <f aca="false">IF(G115&lt;&gt;"",H115/1000,"")</f>
        <v>162268.992</v>
      </c>
      <c r="N115" s="9"/>
      <c r="O115" s="8"/>
      <c r="Q115" s="7"/>
      <c r="T115" s="8"/>
    </row>
    <row r="116" customFormat="false" ht="12.75" hidden="false" customHeight="false" outlineLevel="0" collapsed="false">
      <c r="A116" s="78" t="n">
        <f aca="false">1+A115</f>
        <v>109</v>
      </c>
      <c r="C116" s="1" t="n">
        <v>38306</v>
      </c>
      <c r="D116" s="2" t="n">
        <v>27.34</v>
      </c>
      <c r="E116" s="2" t="n">
        <v>27.5</v>
      </c>
      <c r="F116" s="2" t="n">
        <v>27.2</v>
      </c>
      <c r="G116" s="2" t="n">
        <v>27.39</v>
      </c>
      <c r="H116" s="3" t="n">
        <v>104468000</v>
      </c>
      <c r="I116" s="82" t="n">
        <v>27.22</v>
      </c>
      <c r="K116" s="85" t="n">
        <f aca="false">IF(G116&lt;&gt;"",I116/I115-1,"")</f>
        <v>0.0187125748502994</v>
      </c>
      <c r="L116" s="86" t="n">
        <f aca="false">IF(G116&lt;&gt;"",H116/1000,"")</f>
        <v>104468</v>
      </c>
      <c r="N116" s="9"/>
      <c r="O116" s="8"/>
      <c r="Q116" s="7"/>
      <c r="T116" s="8"/>
    </row>
    <row r="117" customFormat="false" ht="12.75" hidden="false" customHeight="false" outlineLevel="0" collapsed="false">
      <c r="A117" s="78" t="n">
        <f aca="false">1+A116</f>
        <v>110</v>
      </c>
      <c r="C117" s="1" t="n">
        <v>38307</v>
      </c>
      <c r="D117" s="2" t="n">
        <v>27.33</v>
      </c>
      <c r="E117" s="2" t="n">
        <v>27.34</v>
      </c>
      <c r="F117" s="2" t="n">
        <v>27.05</v>
      </c>
      <c r="G117" s="2" t="n">
        <v>27.12</v>
      </c>
      <c r="H117" s="3" t="n">
        <v>64522600</v>
      </c>
      <c r="I117" s="82" t="n">
        <v>26.95</v>
      </c>
      <c r="K117" s="85" t="n">
        <f aca="false">IF(G117&lt;&gt;"",I117/I116-1,"")</f>
        <v>-0.00991917707567969</v>
      </c>
      <c r="L117" s="86" t="n">
        <f aca="false">IF(G117&lt;&gt;"",H117/1000,"")</f>
        <v>64522.6</v>
      </c>
      <c r="N117" s="9"/>
      <c r="O117" s="8"/>
      <c r="Q117" s="7"/>
      <c r="T117" s="8"/>
    </row>
    <row r="118" customFormat="false" ht="12.75" hidden="false" customHeight="false" outlineLevel="0" collapsed="false">
      <c r="A118" s="78" t="n">
        <f aca="false">1+A117</f>
        <v>111</v>
      </c>
      <c r="C118" s="1" t="n">
        <v>38308</v>
      </c>
      <c r="D118" s="2" t="n">
        <v>27.25</v>
      </c>
      <c r="E118" s="2" t="n">
        <v>27.35</v>
      </c>
      <c r="F118" s="2" t="n">
        <v>27.06</v>
      </c>
      <c r="G118" s="2" t="n">
        <v>27.17</v>
      </c>
      <c r="H118" s="3" t="n">
        <v>58830700</v>
      </c>
      <c r="I118" s="82" t="n">
        <v>27</v>
      </c>
      <c r="K118" s="85" t="n">
        <f aca="false">IF(G118&lt;&gt;"",I118/I117-1,"")</f>
        <v>0.00185528756957321</v>
      </c>
      <c r="L118" s="86" t="n">
        <f aca="false">IF(G118&lt;&gt;"",H118/1000,"")</f>
        <v>58830.7</v>
      </c>
      <c r="N118" s="9"/>
      <c r="O118" s="8"/>
      <c r="Q118" s="7"/>
      <c r="T118" s="8"/>
    </row>
    <row r="119" customFormat="false" ht="12.75" hidden="false" customHeight="false" outlineLevel="0" collapsed="false">
      <c r="A119" s="78" t="n">
        <f aca="false">1+A118</f>
        <v>112</v>
      </c>
      <c r="C119" s="1" t="n">
        <v>38309</v>
      </c>
      <c r="D119" s="2" t="n">
        <v>27.13</v>
      </c>
      <c r="E119" s="2" t="n">
        <v>27.17</v>
      </c>
      <c r="F119" s="2" t="n">
        <v>27</v>
      </c>
      <c r="G119" s="2" t="n">
        <v>27.07</v>
      </c>
      <c r="H119" s="3" t="n">
        <v>63249900</v>
      </c>
      <c r="I119" s="82" t="n">
        <v>26.9</v>
      </c>
      <c r="K119" s="85" t="n">
        <f aca="false">IF(G119&lt;&gt;"",I119/I118-1,"")</f>
        <v>-0.00370370370370376</v>
      </c>
      <c r="L119" s="86" t="n">
        <f aca="false">IF(G119&lt;&gt;"",H119/1000,"")</f>
        <v>63249.9</v>
      </c>
      <c r="N119" s="9"/>
      <c r="O119" s="8"/>
      <c r="Q119" s="7"/>
      <c r="T119" s="8"/>
    </row>
    <row r="120" customFormat="false" ht="12.75" hidden="false" customHeight="false" outlineLevel="0" collapsed="false">
      <c r="A120" s="78" t="n">
        <f aca="false">1+A119</f>
        <v>113</v>
      </c>
      <c r="C120" s="1" t="n">
        <v>38310</v>
      </c>
      <c r="D120" s="2" t="n">
        <v>27.03</v>
      </c>
      <c r="E120" s="2" t="n">
        <v>27.07</v>
      </c>
      <c r="F120" s="2" t="n">
        <v>26.84</v>
      </c>
      <c r="G120" s="2" t="n">
        <v>26.86</v>
      </c>
      <c r="H120" s="3" t="n">
        <v>85808600</v>
      </c>
      <c r="I120" s="82" t="n">
        <v>26.69</v>
      </c>
      <c r="K120" s="85" t="n">
        <f aca="false">IF(G120&lt;&gt;"",I120/I119-1,"")</f>
        <v>-0.00780669144981405</v>
      </c>
      <c r="L120" s="86" t="n">
        <f aca="false">IF(G120&lt;&gt;"",H120/1000,"")</f>
        <v>85808.6</v>
      </c>
      <c r="N120" s="9"/>
      <c r="O120" s="8"/>
      <c r="Q120" s="7"/>
      <c r="T120" s="8"/>
    </row>
    <row r="121" customFormat="false" ht="12.75" hidden="false" customHeight="false" outlineLevel="0" collapsed="false">
      <c r="A121" s="78" t="n">
        <f aca="false">1+A120</f>
        <v>114</v>
      </c>
      <c r="C121" s="1" t="n">
        <v>38313</v>
      </c>
      <c r="D121" s="2" t="n">
        <v>26.75</v>
      </c>
      <c r="E121" s="2" t="n">
        <v>26.82</v>
      </c>
      <c r="F121" s="2" t="n">
        <v>26.1</v>
      </c>
      <c r="G121" s="2" t="n">
        <v>26.65</v>
      </c>
      <c r="H121" s="3" t="n">
        <v>92410800</v>
      </c>
      <c r="I121" s="82" t="n">
        <v>26.48</v>
      </c>
      <c r="K121" s="85" t="n">
        <f aca="false">IF(G121&lt;&gt;"",I121/I120-1,"")</f>
        <v>-0.00786811539902588</v>
      </c>
      <c r="L121" s="86" t="n">
        <f aca="false">IF(G121&lt;&gt;"",H121/1000,"")</f>
        <v>92410.8</v>
      </c>
      <c r="N121" s="9"/>
      <c r="O121" s="8"/>
      <c r="Q121" s="7"/>
      <c r="T121" s="8"/>
    </row>
    <row r="122" customFormat="false" ht="12.75" hidden="false" customHeight="false" outlineLevel="0" collapsed="false">
      <c r="A122" s="78" t="n">
        <f aca="false">1+A121</f>
        <v>115</v>
      </c>
      <c r="C122" s="1" t="n">
        <v>38314</v>
      </c>
      <c r="D122" s="2" t="n">
        <v>26.52</v>
      </c>
      <c r="E122" s="2" t="n">
        <v>26.7</v>
      </c>
      <c r="F122" s="2" t="n">
        <v>26.4</v>
      </c>
      <c r="G122" s="2" t="n">
        <v>26.53</v>
      </c>
      <c r="H122" s="3" t="n">
        <v>70459696</v>
      </c>
      <c r="I122" s="82" t="n">
        <v>26.36</v>
      </c>
      <c r="K122" s="85" t="n">
        <f aca="false">IF(G122&lt;&gt;"",I122/I121-1,"")</f>
        <v>-0.00453172205438068</v>
      </c>
      <c r="L122" s="86" t="n">
        <f aca="false">IF(G122&lt;&gt;"",H122/1000,"")</f>
        <v>70459.696</v>
      </c>
      <c r="N122" s="9"/>
      <c r="O122" s="8"/>
      <c r="Q122" s="7"/>
      <c r="T122" s="8"/>
    </row>
    <row r="123" customFormat="false" ht="12.75" hidden="false" customHeight="false" outlineLevel="0" collapsed="false">
      <c r="A123" s="78" t="n">
        <f aca="false">1+A122</f>
        <v>116</v>
      </c>
      <c r="C123" s="1" t="n">
        <v>38315</v>
      </c>
      <c r="D123" s="2" t="n">
        <v>26.62</v>
      </c>
      <c r="E123" s="2" t="n">
        <v>26.73</v>
      </c>
      <c r="F123" s="2" t="n">
        <v>26.4</v>
      </c>
      <c r="G123" s="2" t="n">
        <v>26.64</v>
      </c>
      <c r="H123" s="3" t="n">
        <v>60069200</v>
      </c>
      <c r="I123" s="82" t="n">
        <v>26.47</v>
      </c>
      <c r="K123" s="85" t="n">
        <f aca="false">IF(G123&lt;&gt;"",I123/I122-1,"")</f>
        <v>0.00417298937784527</v>
      </c>
      <c r="L123" s="86" t="n">
        <f aca="false">IF(G123&lt;&gt;"",H123/1000,"")</f>
        <v>60069.2</v>
      </c>
      <c r="N123" s="9"/>
      <c r="O123" s="8"/>
      <c r="Q123" s="7"/>
      <c r="T123" s="8"/>
    </row>
    <row r="124" customFormat="false" ht="12.75" hidden="false" customHeight="false" outlineLevel="0" collapsed="false">
      <c r="A124" s="78" t="n">
        <f aca="false">1+A123</f>
        <v>117</v>
      </c>
      <c r="C124" s="1" t="n">
        <v>38317</v>
      </c>
      <c r="D124" s="2" t="n">
        <v>26.56</v>
      </c>
      <c r="E124" s="2" t="n">
        <v>26.82</v>
      </c>
      <c r="F124" s="2" t="n">
        <v>26.55</v>
      </c>
      <c r="G124" s="2" t="n">
        <v>26.6</v>
      </c>
      <c r="H124" s="3" t="n">
        <v>24398700</v>
      </c>
      <c r="I124" s="82" t="n">
        <v>26.43</v>
      </c>
      <c r="K124" s="85" t="n">
        <f aca="false">IF(G124&lt;&gt;"",I124/I123-1,"")</f>
        <v>-0.00151114469210423</v>
      </c>
      <c r="L124" s="86" t="n">
        <f aca="false">IF(G124&lt;&gt;"",H124/1000,"")</f>
        <v>24398.7</v>
      </c>
      <c r="N124" s="9"/>
      <c r="O124" s="8"/>
      <c r="Q124" s="7"/>
      <c r="T124" s="8"/>
    </row>
    <row r="125" customFormat="false" ht="12.75" hidden="false" customHeight="false" outlineLevel="0" collapsed="false">
      <c r="A125" s="78" t="n">
        <f aca="false">1+A124</f>
        <v>118</v>
      </c>
      <c r="C125" s="1" t="n">
        <v>38320</v>
      </c>
      <c r="D125" s="2" t="n">
        <v>26.64</v>
      </c>
      <c r="E125" s="2" t="n">
        <v>26.95</v>
      </c>
      <c r="F125" s="2" t="n">
        <v>26.61</v>
      </c>
      <c r="G125" s="2" t="n">
        <v>26.77</v>
      </c>
      <c r="H125" s="3" t="n">
        <v>67079900</v>
      </c>
      <c r="I125" s="82" t="n">
        <v>26.6</v>
      </c>
      <c r="K125" s="85" t="n">
        <f aca="false">IF(G125&lt;&gt;"",I125/I124-1,"")</f>
        <v>0.00643208475217572</v>
      </c>
      <c r="L125" s="86" t="n">
        <f aca="false">IF(G125&lt;&gt;"",H125/1000,"")</f>
        <v>67079.9</v>
      </c>
      <c r="N125" s="9"/>
      <c r="O125" s="8"/>
      <c r="Q125" s="7"/>
      <c r="T125" s="8"/>
    </row>
    <row r="126" customFormat="false" ht="12.75" hidden="false" customHeight="false" outlineLevel="0" collapsed="false">
      <c r="A126" s="78" t="n">
        <f aca="false">1+A125</f>
        <v>119</v>
      </c>
      <c r="C126" s="1" t="n">
        <v>38321</v>
      </c>
      <c r="D126" s="2" t="n">
        <v>26.75</v>
      </c>
      <c r="E126" s="2" t="n">
        <v>27.01</v>
      </c>
      <c r="F126" s="2" t="n">
        <v>26.7</v>
      </c>
      <c r="G126" s="2" t="n">
        <v>26.81</v>
      </c>
      <c r="H126" s="3" t="n">
        <v>75960400</v>
      </c>
      <c r="I126" s="82" t="n">
        <v>26.64</v>
      </c>
      <c r="K126" s="85" t="n">
        <f aca="false">IF(G126&lt;&gt;"",I126/I125-1,"")</f>
        <v>0.00150375939849612</v>
      </c>
      <c r="L126" s="86" t="n">
        <f aca="false">IF(G126&lt;&gt;"",H126/1000,"")</f>
        <v>75960.4</v>
      </c>
      <c r="N126" s="9"/>
      <c r="O126" s="8"/>
      <c r="Q126" s="7"/>
      <c r="T126" s="8"/>
    </row>
    <row r="127" customFormat="false" ht="12.75" hidden="false" customHeight="false" outlineLevel="0" collapsed="false">
      <c r="A127" s="78" t="n">
        <f aca="false">1+A126</f>
        <v>120</v>
      </c>
      <c r="C127" s="1" t="n">
        <v>38322</v>
      </c>
      <c r="D127" s="2" t="n">
        <v>26.95</v>
      </c>
      <c r="E127" s="2" t="n">
        <v>27.28</v>
      </c>
      <c r="F127" s="2" t="n">
        <v>26.81</v>
      </c>
      <c r="G127" s="2" t="n">
        <v>27.25</v>
      </c>
      <c r="H127" s="3" t="n">
        <v>99889000</v>
      </c>
      <c r="I127" s="82" t="n">
        <v>27.08</v>
      </c>
      <c r="K127" s="85" t="n">
        <f aca="false">IF(G127&lt;&gt;"",I127/I126-1,"")</f>
        <v>0.0165165165165164</v>
      </c>
      <c r="L127" s="86" t="n">
        <f aca="false">IF(G127&lt;&gt;"",H127/1000,"")</f>
        <v>99889</v>
      </c>
      <c r="N127" s="9"/>
      <c r="O127" s="8"/>
      <c r="Q127" s="7"/>
      <c r="T127" s="8"/>
    </row>
    <row r="128" customFormat="false" ht="12.75" hidden="false" customHeight="false" outlineLevel="0" collapsed="false">
      <c r="A128" s="78" t="n">
        <f aca="false">1+A127</f>
        <v>121</v>
      </c>
      <c r="C128" s="1" t="n">
        <v>38323</v>
      </c>
      <c r="D128" s="2" t="n">
        <v>27.27</v>
      </c>
      <c r="E128" s="2" t="n">
        <v>27.4</v>
      </c>
      <c r="F128" s="2" t="n">
        <v>26.92</v>
      </c>
      <c r="G128" s="2" t="n">
        <v>27.09</v>
      </c>
      <c r="H128" s="3" t="n">
        <v>96088304</v>
      </c>
      <c r="I128" s="82" t="n">
        <v>26.92</v>
      </c>
      <c r="K128" s="85" t="n">
        <f aca="false">IF(G128&lt;&gt;"",I128/I127-1,"")</f>
        <v>-0.0059084194977842</v>
      </c>
      <c r="L128" s="86" t="n">
        <f aca="false">IF(G128&lt;&gt;"",H128/1000,"")</f>
        <v>96088.304</v>
      </c>
      <c r="N128" s="9"/>
      <c r="O128" s="8"/>
      <c r="Q128" s="7"/>
      <c r="T128" s="8"/>
    </row>
    <row r="129" customFormat="false" ht="12.75" hidden="false" customHeight="false" outlineLevel="0" collapsed="false">
      <c r="A129" s="78" t="n">
        <f aca="false">1+A128</f>
        <v>122</v>
      </c>
      <c r="C129" s="1" t="n">
        <v>38324</v>
      </c>
      <c r="D129" s="2" t="n">
        <v>27.16</v>
      </c>
      <c r="E129" s="2" t="n">
        <v>27.44</v>
      </c>
      <c r="F129" s="2" t="n">
        <v>27.14</v>
      </c>
      <c r="G129" s="2" t="n">
        <v>27.23</v>
      </c>
      <c r="H129" s="3" t="n">
        <v>76498400</v>
      </c>
      <c r="I129" s="82" t="n">
        <v>27.06</v>
      </c>
      <c r="K129" s="85" t="n">
        <f aca="false">IF(G129&lt;&gt;"",I129/I128-1,"")</f>
        <v>0.0052005943536404</v>
      </c>
      <c r="L129" s="86" t="n">
        <f aca="false">IF(G129&lt;&gt;"",H129/1000,"")</f>
        <v>76498.4</v>
      </c>
      <c r="N129" s="9"/>
      <c r="O129" s="8"/>
      <c r="Q129" s="7"/>
      <c r="T129" s="8"/>
    </row>
    <row r="130" customFormat="false" ht="12.75" hidden="false" customHeight="false" outlineLevel="0" collapsed="false">
      <c r="A130" s="78" t="n">
        <f aca="false">1+A129</f>
        <v>123</v>
      </c>
      <c r="C130" s="1" t="n">
        <v>38327</v>
      </c>
      <c r="D130" s="2" t="n">
        <v>27.1</v>
      </c>
      <c r="E130" s="2" t="n">
        <v>27.44</v>
      </c>
      <c r="F130" s="2" t="n">
        <v>27.07</v>
      </c>
      <c r="G130" s="2" t="n">
        <v>27.33</v>
      </c>
      <c r="H130" s="3" t="n">
        <v>55297400</v>
      </c>
      <c r="I130" s="82" t="n">
        <v>27.16</v>
      </c>
      <c r="K130" s="85" t="n">
        <f aca="false">IF(G130&lt;&gt;"",I130/I129-1,"")</f>
        <v>0.00369549150036952</v>
      </c>
      <c r="L130" s="86" t="n">
        <f aca="false">IF(G130&lt;&gt;"",H130/1000,"")</f>
        <v>55297.4</v>
      </c>
      <c r="N130" s="9"/>
      <c r="O130" s="8"/>
      <c r="Q130" s="7"/>
      <c r="T130" s="8"/>
    </row>
    <row r="131" customFormat="false" ht="12.75" hidden="false" customHeight="false" outlineLevel="0" collapsed="false">
      <c r="A131" s="78" t="n">
        <f aca="false">1+A130</f>
        <v>124</v>
      </c>
      <c r="C131" s="1" t="n">
        <v>38328</v>
      </c>
      <c r="D131" s="2" t="n">
        <v>27.26</v>
      </c>
      <c r="E131" s="2" t="n">
        <v>27.38</v>
      </c>
      <c r="F131" s="2" t="n">
        <v>27</v>
      </c>
      <c r="G131" s="2" t="n">
        <v>27.07</v>
      </c>
      <c r="H131" s="3" t="n">
        <v>111656000</v>
      </c>
      <c r="I131" s="82" t="n">
        <v>26.9</v>
      </c>
      <c r="K131" s="85" t="n">
        <f aca="false">IF(G131&lt;&gt;"",I131/I130-1,"")</f>
        <v>-0.00957290132547872</v>
      </c>
      <c r="L131" s="86" t="n">
        <f aca="false">IF(G131&lt;&gt;"",H131/1000,"")</f>
        <v>111656</v>
      </c>
      <c r="N131" s="9"/>
      <c r="O131" s="8"/>
      <c r="Q131" s="7"/>
      <c r="T131" s="8"/>
    </row>
    <row r="132" customFormat="false" ht="12.75" hidden="false" customHeight="false" outlineLevel="0" collapsed="false">
      <c r="A132" s="78" t="n">
        <f aca="false">1+A131</f>
        <v>125</v>
      </c>
      <c r="C132" s="1" t="n">
        <v>38329</v>
      </c>
      <c r="D132" s="2" t="n">
        <v>27.01</v>
      </c>
      <c r="E132" s="2" t="n">
        <v>27.36</v>
      </c>
      <c r="F132" s="2" t="n">
        <v>26.91</v>
      </c>
      <c r="G132" s="2" t="n">
        <v>27.36</v>
      </c>
      <c r="H132" s="3" t="n">
        <v>95655000</v>
      </c>
      <c r="I132" s="82" t="n">
        <v>27.19</v>
      </c>
      <c r="K132" s="85" t="n">
        <f aca="false">IF(G132&lt;&gt;"",I132/I131-1,"")</f>
        <v>0.0107806691449814</v>
      </c>
      <c r="L132" s="86" t="n">
        <f aca="false">IF(G132&lt;&gt;"",H132/1000,"")</f>
        <v>95655</v>
      </c>
      <c r="N132" s="9"/>
      <c r="O132" s="8"/>
      <c r="Q132" s="7"/>
      <c r="T132" s="8"/>
    </row>
    <row r="133" customFormat="false" ht="12.75" hidden="false" customHeight="false" outlineLevel="0" collapsed="false">
      <c r="A133" s="78" t="n">
        <f aca="false">1+A132</f>
        <v>126</v>
      </c>
      <c r="C133" s="1" t="n">
        <v>38330</v>
      </c>
      <c r="D133" s="2" t="n">
        <v>27.13</v>
      </c>
      <c r="E133" s="2" t="n">
        <v>27.36</v>
      </c>
      <c r="F133" s="2" t="n">
        <v>26.94</v>
      </c>
      <c r="G133" s="2" t="n">
        <v>27.23</v>
      </c>
      <c r="H133" s="3" t="n">
        <v>83006000</v>
      </c>
      <c r="I133" s="82" t="n">
        <v>27.06</v>
      </c>
      <c r="K133" s="85" t="n">
        <f aca="false">IF(G133&lt;&gt;"",I133/I132-1,"")</f>
        <v>-0.00478116954762786</v>
      </c>
      <c r="L133" s="86" t="n">
        <f aca="false">IF(G133&lt;&gt;"",H133/1000,"")</f>
        <v>83006</v>
      </c>
      <c r="N133" s="9"/>
      <c r="O133" s="8"/>
      <c r="Q133" s="7"/>
      <c r="T133" s="8"/>
    </row>
    <row r="134" customFormat="false" ht="12.75" hidden="false" customHeight="false" outlineLevel="0" collapsed="false">
      <c r="A134" s="78" t="n">
        <f aca="false">1+A133</f>
        <v>127</v>
      </c>
      <c r="C134" s="1" t="n">
        <v>38331</v>
      </c>
      <c r="D134" s="2" t="n">
        <v>27.08</v>
      </c>
      <c r="E134" s="2" t="n">
        <v>27.18</v>
      </c>
      <c r="F134" s="2" t="n">
        <v>27.04</v>
      </c>
      <c r="G134" s="2" t="n">
        <v>27.08</v>
      </c>
      <c r="H134" s="3" t="n">
        <v>70949200</v>
      </c>
      <c r="I134" s="82" t="n">
        <v>26.91</v>
      </c>
      <c r="K134" s="85" t="n">
        <f aca="false">IF(G134&lt;&gt;"",I134/I133-1,"")</f>
        <v>-0.00554323725055428</v>
      </c>
      <c r="L134" s="86" t="n">
        <f aca="false">IF(G134&lt;&gt;"",H134/1000,"")</f>
        <v>70949.2</v>
      </c>
      <c r="N134" s="9"/>
      <c r="O134" s="8"/>
      <c r="Q134" s="7"/>
      <c r="T134" s="8"/>
    </row>
    <row r="135" customFormat="false" ht="12.75" hidden="false" customHeight="false" outlineLevel="0" collapsed="false">
      <c r="A135" s="78" t="n">
        <f aca="false">1+A134</f>
        <v>128</v>
      </c>
      <c r="C135" s="1" t="n">
        <v>38334</v>
      </c>
      <c r="D135" s="2" t="n">
        <v>27.1</v>
      </c>
      <c r="E135" s="2" t="n">
        <v>27.28</v>
      </c>
      <c r="F135" s="2" t="n">
        <v>26.91</v>
      </c>
      <c r="G135" s="2" t="n">
        <v>27.25</v>
      </c>
      <c r="H135" s="3" t="n">
        <v>93812496</v>
      </c>
      <c r="I135" s="82" t="n">
        <v>27.08</v>
      </c>
      <c r="K135" s="85" t="n">
        <f aca="false">IF(G135&lt;&gt;"",I135/I134-1,"")</f>
        <v>0.00631735414344092</v>
      </c>
      <c r="L135" s="86" t="n">
        <f aca="false">IF(G135&lt;&gt;"",H135/1000,"")</f>
        <v>93812.496</v>
      </c>
      <c r="N135" s="9"/>
      <c r="O135" s="8"/>
      <c r="Q135" s="7"/>
      <c r="T135" s="8"/>
    </row>
    <row r="136" customFormat="false" ht="12.75" hidden="false" customHeight="false" outlineLevel="0" collapsed="false">
      <c r="A136" s="78" t="n">
        <f aca="false">1+A135</f>
        <v>129</v>
      </c>
      <c r="C136" s="1" t="n">
        <v>38335</v>
      </c>
      <c r="D136" s="2" t="n">
        <v>27.05</v>
      </c>
      <c r="E136" s="2" t="n">
        <v>27.33</v>
      </c>
      <c r="F136" s="2" t="n">
        <v>27.04</v>
      </c>
      <c r="G136" s="2" t="n">
        <v>27.23</v>
      </c>
      <c r="H136" s="3" t="n">
        <v>127843200</v>
      </c>
      <c r="I136" s="82" t="n">
        <v>27.06</v>
      </c>
      <c r="K136" s="85" t="n">
        <f aca="false">IF(G136&lt;&gt;"",I136/I135-1,"")</f>
        <v>-0.000738552437222984</v>
      </c>
      <c r="L136" s="86" t="n">
        <f aca="false">IF(G136&lt;&gt;"",H136/1000,"")</f>
        <v>127843.2</v>
      </c>
      <c r="N136" s="9"/>
      <c r="O136" s="8"/>
      <c r="Q136" s="7"/>
      <c r="T136" s="8"/>
    </row>
    <row r="137" customFormat="false" ht="12.75" hidden="false" customHeight="false" outlineLevel="0" collapsed="false">
      <c r="A137" s="78" t="n">
        <f aca="false">1+A136</f>
        <v>130</v>
      </c>
      <c r="C137" s="1" t="n">
        <v>38336</v>
      </c>
      <c r="D137" s="2" t="n">
        <v>27.22</v>
      </c>
      <c r="E137" s="2" t="n">
        <v>27.4</v>
      </c>
      <c r="F137" s="2" t="n">
        <v>27.07</v>
      </c>
      <c r="G137" s="2" t="n">
        <v>27.11</v>
      </c>
      <c r="H137" s="3" t="n">
        <v>106303904</v>
      </c>
      <c r="I137" s="82" t="n">
        <v>26.94</v>
      </c>
      <c r="K137" s="85" t="n">
        <f aca="false">IF(G137&lt;&gt;"",I137/I136-1,"")</f>
        <v>-0.00443458980044331</v>
      </c>
      <c r="L137" s="86" t="n">
        <f aca="false">IF(G137&lt;&gt;"",H137/1000,"")</f>
        <v>106303.904</v>
      </c>
      <c r="N137" s="9"/>
      <c r="O137" s="8"/>
      <c r="Q137" s="7"/>
      <c r="T137" s="8"/>
    </row>
    <row r="138" customFormat="false" ht="12.75" hidden="false" customHeight="false" outlineLevel="0" collapsed="false">
      <c r="A138" s="78" t="n">
        <f aca="false">1+A137</f>
        <v>131</v>
      </c>
      <c r="C138" s="1" t="n">
        <v>38337</v>
      </c>
      <c r="D138" s="2" t="n">
        <v>27.15</v>
      </c>
      <c r="E138" s="2" t="n">
        <v>27.28</v>
      </c>
      <c r="F138" s="2" t="n">
        <v>27.01</v>
      </c>
      <c r="G138" s="2" t="n">
        <v>27.16</v>
      </c>
      <c r="H138" s="3" t="n">
        <v>88997504</v>
      </c>
      <c r="I138" s="82" t="n">
        <v>26.99</v>
      </c>
      <c r="K138" s="85" t="n">
        <f aca="false">IF(G138&lt;&gt;"",I138/I137-1,"")</f>
        <v>0.00185597624350398</v>
      </c>
      <c r="L138" s="86" t="n">
        <f aca="false">IF(G138&lt;&gt;"",H138/1000,"")</f>
        <v>88997.504</v>
      </c>
      <c r="N138" s="9"/>
      <c r="O138" s="8"/>
      <c r="Q138" s="7"/>
      <c r="T138" s="8"/>
    </row>
    <row r="139" customFormat="false" ht="12.75" hidden="false" customHeight="false" outlineLevel="0" collapsed="false">
      <c r="A139" s="78" t="n">
        <f aca="false">1+A138</f>
        <v>132</v>
      </c>
      <c r="C139" s="1" t="n">
        <v>38338</v>
      </c>
      <c r="D139" s="2" t="n">
        <v>27</v>
      </c>
      <c r="E139" s="2" t="n">
        <v>27.32</v>
      </c>
      <c r="F139" s="2" t="n">
        <v>26.8</v>
      </c>
      <c r="G139" s="2" t="n">
        <v>26.96</v>
      </c>
      <c r="H139" s="3" t="n">
        <v>126184400</v>
      </c>
      <c r="I139" s="82" t="n">
        <v>26.79</v>
      </c>
      <c r="K139" s="85" t="n">
        <f aca="false">IF(G139&lt;&gt;"",I139/I138-1,"")</f>
        <v>-0.00741015190811412</v>
      </c>
      <c r="L139" s="86" t="n">
        <f aca="false">IF(G139&lt;&gt;"",H139/1000,"")</f>
        <v>126184.4</v>
      </c>
      <c r="N139" s="9"/>
      <c r="O139" s="8"/>
      <c r="Q139" s="7"/>
      <c r="T139" s="8"/>
    </row>
    <row r="140" customFormat="false" ht="12.75" hidden="false" customHeight="false" outlineLevel="0" collapsed="false">
      <c r="A140" s="78" t="n">
        <f aca="false">1+A139</f>
        <v>133</v>
      </c>
      <c r="C140" s="1" t="n">
        <v>38341</v>
      </c>
      <c r="D140" s="2" t="n">
        <v>27.01</v>
      </c>
      <c r="E140" s="2" t="n">
        <v>27.15</v>
      </c>
      <c r="F140" s="2" t="n">
        <v>26.89</v>
      </c>
      <c r="G140" s="2" t="n">
        <v>26.95</v>
      </c>
      <c r="H140" s="3" t="n">
        <v>85552800</v>
      </c>
      <c r="I140" s="82" t="n">
        <v>26.78</v>
      </c>
      <c r="K140" s="85" t="n">
        <f aca="false">IF(G140&lt;&gt;"",I140/I139-1,"")</f>
        <v>-0.000373273609555747</v>
      </c>
      <c r="L140" s="86" t="n">
        <f aca="false">IF(G140&lt;&gt;"",H140/1000,"")</f>
        <v>85552.8</v>
      </c>
      <c r="N140" s="9"/>
      <c r="O140" s="8"/>
      <c r="Q140" s="7"/>
      <c r="T140" s="8"/>
    </row>
    <row r="141" customFormat="false" ht="12.75" hidden="false" customHeight="false" outlineLevel="0" collapsed="false">
      <c r="A141" s="78" t="n">
        <f aca="false">1+A140</f>
        <v>134</v>
      </c>
      <c r="C141" s="1" t="n">
        <v>38342</v>
      </c>
      <c r="D141" s="2" t="n">
        <v>27</v>
      </c>
      <c r="E141" s="2" t="n">
        <v>27.17</v>
      </c>
      <c r="F141" s="2" t="n">
        <v>26.94</v>
      </c>
      <c r="G141" s="2" t="n">
        <v>27.07</v>
      </c>
      <c r="H141" s="3" t="n">
        <v>94646096</v>
      </c>
      <c r="I141" s="82" t="n">
        <v>26.9</v>
      </c>
      <c r="K141" s="85" t="n">
        <f aca="false">IF(G141&lt;&gt;"",I141/I140-1,"")</f>
        <v>0.0044809559372665</v>
      </c>
      <c r="L141" s="86" t="n">
        <f aca="false">IF(G141&lt;&gt;"",H141/1000,"")</f>
        <v>94646.096</v>
      </c>
      <c r="N141" s="9"/>
      <c r="O141" s="8"/>
      <c r="Q141" s="7"/>
      <c r="T141" s="8"/>
    </row>
    <row r="142" customFormat="false" ht="12.75" hidden="false" customHeight="false" outlineLevel="0" collapsed="false">
      <c r="A142" s="78" t="n">
        <f aca="false">1+A141</f>
        <v>135</v>
      </c>
      <c r="C142" s="1" t="n">
        <v>38343</v>
      </c>
      <c r="D142" s="2" t="n">
        <v>26.84</v>
      </c>
      <c r="E142" s="2" t="n">
        <v>27.15</v>
      </c>
      <c r="F142" s="2" t="n">
        <v>26.78</v>
      </c>
      <c r="G142" s="2" t="n">
        <v>26.97</v>
      </c>
      <c r="H142" s="3" t="n">
        <v>63651900</v>
      </c>
      <c r="I142" s="82" t="n">
        <v>26.8</v>
      </c>
      <c r="K142" s="85" t="n">
        <f aca="false">IF(G142&lt;&gt;"",I142/I141-1,"")</f>
        <v>-0.00371747211895901</v>
      </c>
      <c r="L142" s="86" t="n">
        <f aca="false">IF(G142&lt;&gt;"",H142/1000,"")</f>
        <v>63651.9</v>
      </c>
      <c r="N142" s="9"/>
      <c r="O142" s="8"/>
      <c r="Q142" s="7"/>
      <c r="T142" s="8"/>
    </row>
    <row r="143" customFormat="false" ht="12.75" hidden="false" customHeight="false" outlineLevel="0" collapsed="false">
      <c r="A143" s="78" t="n">
        <f aca="false">1+A142</f>
        <v>136</v>
      </c>
      <c r="C143" s="1" t="n">
        <v>38344</v>
      </c>
      <c r="D143" s="2" t="n">
        <v>26.87</v>
      </c>
      <c r="E143" s="2" t="n">
        <v>27.15</v>
      </c>
      <c r="F143" s="2" t="n">
        <v>26.83</v>
      </c>
      <c r="G143" s="2" t="n">
        <v>27.01</v>
      </c>
      <c r="H143" s="3" t="n">
        <v>65801900</v>
      </c>
      <c r="I143" s="82" t="n">
        <v>26.84</v>
      </c>
      <c r="K143" s="85" t="n">
        <f aca="false">IF(G143&lt;&gt;"",I143/I142-1,"")</f>
        <v>0.00149253731343291</v>
      </c>
      <c r="L143" s="86" t="n">
        <f aca="false">IF(G143&lt;&gt;"",H143/1000,"")</f>
        <v>65801.9</v>
      </c>
      <c r="N143" s="9"/>
      <c r="O143" s="8"/>
      <c r="Q143" s="7"/>
      <c r="T143" s="8"/>
    </row>
    <row r="144" customFormat="false" ht="12.75" hidden="false" customHeight="false" outlineLevel="0" collapsed="false">
      <c r="A144" s="78" t="n">
        <f aca="false">1+A143</f>
        <v>137</v>
      </c>
      <c r="C144" s="1" t="n">
        <v>38348</v>
      </c>
      <c r="D144" s="2" t="n">
        <v>27.01</v>
      </c>
      <c r="E144" s="2" t="n">
        <v>27.1</v>
      </c>
      <c r="F144" s="2" t="n">
        <v>26.82</v>
      </c>
      <c r="G144" s="2" t="n">
        <v>26.85</v>
      </c>
      <c r="H144" s="3" t="n">
        <v>55958500</v>
      </c>
      <c r="I144" s="82" t="n">
        <v>26.68</v>
      </c>
      <c r="K144" s="85" t="n">
        <f aca="false">IF(G144&lt;&gt;"",I144/I143-1,"")</f>
        <v>-0.0059612518628912</v>
      </c>
      <c r="L144" s="86" t="n">
        <f aca="false">IF(G144&lt;&gt;"",H144/1000,"")</f>
        <v>55958.5</v>
      </c>
      <c r="N144" s="9"/>
      <c r="O144" s="8"/>
      <c r="Q144" s="7"/>
      <c r="T144" s="8"/>
    </row>
    <row r="145" customFormat="false" ht="12.75" hidden="false" customHeight="false" outlineLevel="0" collapsed="false">
      <c r="A145" s="78" t="n">
        <f aca="false">1+A144</f>
        <v>138</v>
      </c>
      <c r="C145" s="1" t="n">
        <v>38349</v>
      </c>
      <c r="D145" s="2" t="n">
        <v>26.85</v>
      </c>
      <c r="E145" s="2" t="n">
        <v>27.03</v>
      </c>
      <c r="F145" s="2" t="n">
        <v>26.8</v>
      </c>
      <c r="G145" s="2" t="n">
        <v>26.95</v>
      </c>
      <c r="H145" s="3" t="n">
        <v>55075900</v>
      </c>
      <c r="I145" s="82" t="n">
        <v>26.78</v>
      </c>
      <c r="K145" s="85" t="n">
        <f aca="false">IF(G145&lt;&gt;"",I145/I144-1,"")</f>
        <v>0.00374812593703155</v>
      </c>
      <c r="L145" s="86" t="n">
        <f aca="false">IF(G145&lt;&gt;"",H145/1000,"")</f>
        <v>55075.9</v>
      </c>
      <c r="N145" s="9"/>
      <c r="O145" s="8"/>
      <c r="Q145" s="7"/>
      <c r="T145" s="8"/>
    </row>
    <row r="146" customFormat="false" ht="12.75" hidden="false" customHeight="false" outlineLevel="0" collapsed="false">
      <c r="A146" s="78" t="n">
        <f aca="false">1+A145</f>
        <v>139</v>
      </c>
      <c r="C146" s="1" t="n">
        <v>38350</v>
      </c>
      <c r="D146" s="2" t="n">
        <v>26.85</v>
      </c>
      <c r="E146" s="2" t="n">
        <v>27</v>
      </c>
      <c r="F146" s="2" t="n">
        <v>26.82</v>
      </c>
      <c r="G146" s="2" t="n">
        <v>26.9</v>
      </c>
      <c r="H146" s="3" t="n">
        <v>47594900</v>
      </c>
      <c r="I146" s="82" t="n">
        <v>26.73</v>
      </c>
      <c r="K146" s="85" t="n">
        <f aca="false">IF(G146&lt;&gt;"",I146/I145-1,"")</f>
        <v>-0.00186706497386113</v>
      </c>
      <c r="L146" s="86" t="n">
        <f aca="false">IF(G146&lt;&gt;"",H146/1000,"")</f>
        <v>47594.9</v>
      </c>
      <c r="N146" s="9"/>
      <c r="O146" s="8"/>
      <c r="Q146" s="7"/>
      <c r="T146" s="8"/>
    </row>
    <row r="147" customFormat="false" ht="12.75" hidden="false" customHeight="false" outlineLevel="0" collapsed="false">
      <c r="A147" s="78" t="n">
        <f aca="false">1+A146</f>
        <v>140</v>
      </c>
      <c r="C147" s="1" t="n">
        <v>38351</v>
      </c>
      <c r="D147" s="2" t="n">
        <v>26.89</v>
      </c>
      <c r="E147" s="2" t="n">
        <v>26.94</v>
      </c>
      <c r="F147" s="2" t="n">
        <v>26.75</v>
      </c>
      <c r="G147" s="2" t="n">
        <v>26.76</v>
      </c>
      <c r="H147" s="3" t="n">
        <v>48355400</v>
      </c>
      <c r="I147" s="82" t="n">
        <v>26.59</v>
      </c>
      <c r="K147" s="85" t="n">
        <f aca="false">IF(G147&lt;&gt;"",I147/I146-1,"")</f>
        <v>-0.00523756079311633</v>
      </c>
      <c r="L147" s="86" t="n">
        <f aca="false">IF(G147&lt;&gt;"",H147/1000,"")</f>
        <v>48355.4</v>
      </c>
      <c r="N147" s="9"/>
      <c r="O147" s="8"/>
      <c r="Q147" s="7"/>
      <c r="T147" s="8"/>
    </row>
    <row r="148" customFormat="false" ht="12.75" hidden="false" customHeight="false" outlineLevel="0" collapsed="false">
      <c r="A148" s="78" t="n">
        <f aca="false">1+A147</f>
        <v>141</v>
      </c>
      <c r="C148" s="1" t="n">
        <v>38352</v>
      </c>
      <c r="D148" s="2" t="n">
        <v>26.75</v>
      </c>
      <c r="E148" s="2" t="n">
        <v>26.9</v>
      </c>
      <c r="F148" s="2" t="n">
        <v>26.68</v>
      </c>
      <c r="G148" s="2" t="n">
        <v>26.72</v>
      </c>
      <c r="H148" s="3" t="n">
        <v>54959500</v>
      </c>
      <c r="I148" s="82" t="n">
        <v>26.55</v>
      </c>
      <c r="K148" s="85" t="n">
        <f aca="false">IF(G148&lt;&gt;"",I148/I147-1,"")</f>
        <v>-0.00150432493418573</v>
      </c>
      <c r="L148" s="86" t="n">
        <f aca="false">IF(G148&lt;&gt;"",H148/1000,"")</f>
        <v>54959.5</v>
      </c>
      <c r="N148" s="9"/>
      <c r="O148" s="8"/>
      <c r="Q148" s="7"/>
      <c r="T148" s="8"/>
    </row>
    <row r="149" customFormat="false" ht="12.75" hidden="false" customHeight="false" outlineLevel="0" collapsed="false">
      <c r="A149" s="78" t="n">
        <f aca="false">1+A148</f>
        <v>142</v>
      </c>
      <c r="C149" s="1" t="n">
        <v>38355</v>
      </c>
      <c r="D149" s="2" t="n">
        <v>26.8</v>
      </c>
      <c r="E149" s="2" t="n">
        <v>26.95</v>
      </c>
      <c r="F149" s="2" t="n">
        <v>26.65</v>
      </c>
      <c r="G149" s="2" t="n">
        <v>26.74</v>
      </c>
      <c r="H149" s="3" t="n">
        <v>65002900</v>
      </c>
      <c r="I149" s="82" t="n">
        <v>26.57</v>
      </c>
      <c r="K149" s="85" t="n">
        <f aca="false">IF(G149&lt;&gt;"",I149/I148-1,"")</f>
        <v>0.000753295668549869</v>
      </c>
      <c r="L149" s="86" t="n">
        <f aca="false">IF(G149&lt;&gt;"",H149/1000,"")</f>
        <v>65002.9</v>
      </c>
      <c r="N149" s="9"/>
      <c r="O149" s="8"/>
      <c r="Q149" s="7"/>
      <c r="T149" s="8"/>
    </row>
    <row r="150" customFormat="false" ht="12.75" hidden="false" customHeight="false" outlineLevel="0" collapsed="false">
      <c r="A150" s="78" t="n">
        <f aca="false">1+A149</f>
        <v>143</v>
      </c>
      <c r="C150" s="1" t="n">
        <v>38356</v>
      </c>
      <c r="D150" s="2" t="n">
        <v>26.87</v>
      </c>
      <c r="E150" s="2" t="n">
        <v>27.1</v>
      </c>
      <c r="F150" s="2" t="n">
        <v>26.66</v>
      </c>
      <c r="G150" s="2" t="n">
        <v>26.84</v>
      </c>
      <c r="H150" s="3" t="n">
        <v>109442096</v>
      </c>
      <c r="I150" s="82" t="n">
        <v>26.67</v>
      </c>
      <c r="K150" s="85" t="n">
        <f aca="false">IF(G150&lt;&gt;"",I150/I149-1,"")</f>
        <v>0.00376364320662415</v>
      </c>
      <c r="L150" s="86" t="n">
        <f aca="false">IF(G150&lt;&gt;"",H150/1000,"")</f>
        <v>109442.096</v>
      </c>
      <c r="N150" s="9"/>
      <c r="O150" s="8"/>
      <c r="Q150" s="7"/>
      <c r="T150" s="8"/>
    </row>
    <row r="151" customFormat="false" ht="12.75" hidden="false" customHeight="false" outlineLevel="0" collapsed="false">
      <c r="A151" s="78" t="n">
        <f aca="false">1+A150</f>
        <v>144</v>
      </c>
      <c r="C151" s="1" t="n">
        <v>38357</v>
      </c>
      <c r="D151" s="2" t="n">
        <v>26.84</v>
      </c>
      <c r="E151" s="2" t="n">
        <v>27.1</v>
      </c>
      <c r="F151" s="2" t="n">
        <v>26.76</v>
      </c>
      <c r="G151" s="2" t="n">
        <v>26.78</v>
      </c>
      <c r="H151" s="3" t="n">
        <v>72463504</v>
      </c>
      <c r="I151" s="82" t="n">
        <v>26.61</v>
      </c>
      <c r="K151" s="85" t="n">
        <f aca="false">IF(G151&lt;&gt;"",I151/I150-1,"")</f>
        <v>-0.0022497187851519</v>
      </c>
      <c r="L151" s="86" t="n">
        <f aca="false">IF(G151&lt;&gt;"",H151/1000,"")</f>
        <v>72463.504</v>
      </c>
      <c r="N151" s="9"/>
      <c r="O151" s="8"/>
      <c r="Q151" s="7"/>
      <c r="T151" s="8"/>
    </row>
    <row r="152" customFormat="false" ht="12.75" hidden="false" customHeight="false" outlineLevel="0" collapsed="false">
      <c r="A152" s="78" t="n">
        <f aca="false">1+A151</f>
        <v>145</v>
      </c>
      <c r="C152" s="1" t="n">
        <v>38358</v>
      </c>
      <c r="D152" s="2" t="n">
        <v>26.85</v>
      </c>
      <c r="E152" s="2" t="n">
        <v>27.06</v>
      </c>
      <c r="F152" s="2" t="n">
        <v>26.64</v>
      </c>
      <c r="G152" s="2" t="n">
        <v>26.75</v>
      </c>
      <c r="H152" s="3" t="n">
        <v>76890496</v>
      </c>
      <c r="I152" s="82" t="n">
        <v>26.58</v>
      </c>
      <c r="K152" s="85" t="n">
        <f aca="false">IF(G152&lt;&gt;"",I152/I151-1,"")</f>
        <v>-0.00112739571589637</v>
      </c>
      <c r="L152" s="86" t="n">
        <f aca="false">IF(G152&lt;&gt;"",H152/1000,"")</f>
        <v>76890.496</v>
      </c>
      <c r="N152" s="9"/>
      <c r="O152" s="8"/>
      <c r="Q152" s="7"/>
      <c r="T152" s="8"/>
    </row>
    <row r="153" customFormat="false" ht="12.75" hidden="false" customHeight="false" outlineLevel="0" collapsed="false">
      <c r="A153" s="78" t="n">
        <f aca="false">1+A152</f>
        <v>146</v>
      </c>
      <c r="C153" s="1" t="n">
        <v>38359</v>
      </c>
      <c r="D153" s="2" t="n">
        <v>26.82</v>
      </c>
      <c r="E153" s="2" t="n">
        <v>26.89</v>
      </c>
      <c r="F153" s="2" t="n">
        <v>26.62</v>
      </c>
      <c r="G153" s="2" t="n">
        <v>26.67</v>
      </c>
      <c r="H153" s="3" t="n">
        <v>68723296</v>
      </c>
      <c r="I153" s="82" t="n">
        <v>26.5</v>
      </c>
      <c r="K153" s="85" t="n">
        <f aca="false">IF(G153&lt;&gt;"",I153/I152-1,"")</f>
        <v>-0.00300978179082012</v>
      </c>
      <c r="L153" s="86" t="n">
        <f aca="false">IF(G153&lt;&gt;"",H153/1000,"")</f>
        <v>68723.296</v>
      </c>
      <c r="N153" s="9"/>
      <c r="O153" s="8"/>
      <c r="Q153" s="7"/>
      <c r="T153" s="8"/>
    </row>
    <row r="154" customFormat="false" ht="12.75" hidden="false" customHeight="false" outlineLevel="0" collapsed="false">
      <c r="A154" s="78" t="n">
        <f aca="false">1+A153</f>
        <v>147</v>
      </c>
      <c r="C154" s="1" t="n">
        <v>38362</v>
      </c>
      <c r="D154" s="2" t="n">
        <v>26.6</v>
      </c>
      <c r="E154" s="2" t="n">
        <v>26.86</v>
      </c>
      <c r="F154" s="2" t="n">
        <v>26.54</v>
      </c>
      <c r="G154" s="2" t="n">
        <v>26.8</v>
      </c>
      <c r="H154" s="3" t="n">
        <v>70376600</v>
      </c>
      <c r="I154" s="82" t="n">
        <v>26.63</v>
      </c>
      <c r="K154" s="85" t="n">
        <f aca="false">IF(G154&lt;&gt;"",I154/I153-1,"")</f>
        <v>0.00490566037735851</v>
      </c>
      <c r="L154" s="86" t="n">
        <f aca="false">IF(G154&lt;&gt;"",H154/1000,"")</f>
        <v>70376.6</v>
      </c>
      <c r="N154" s="9"/>
      <c r="O154" s="8"/>
      <c r="Q154" s="7"/>
      <c r="T154" s="8"/>
    </row>
    <row r="155" customFormat="false" ht="12.75" hidden="false" customHeight="false" outlineLevel="0" collapsed="false">
      <c r="A155" s="78" t="n">
        <f aca="false">1+A154</f>
        <v>148</v>
      </c>
      <c r="C155" s="1" t="n">
        <v>38363</v>
      </c>
      <c r="D155" s="2" t="n">
        <v>26.69</v>
      </c>
      <c r="E155" s="2" t="n">
        <v>26.82</v>
      </c>
      <c r="F155" s="2" t="n">
        <v>26.61</v>
      </c>
      <c r="G155" s="2" t="n">
        <v>26.73</v>
      </c>
      <c r="H155" s="3" t="n">
        <v>64712000</v>
      </c>
      <c r="I155" s="82" t="n">
        <v>26.56</v>
      </c>
      <c r="K155" s="85" t="n">
        <f aca="false">IF(G155&lt;&gt;"",I155/I154-1,"")</f>
        <v>-0.00262861434472406</v>
      </c>
      <c r="L155" s="86" t="n">
        <f aca="false">IF(G155&lt;&gt;"",H155/1000,"")</f>
        <v>64712</v>
      </c>
      <c r="N155" s="9"/>
      <c r="O155" s="8"/>
      <c r="Q155" s="7"/>
      <c r="T155" s="8"/>
    </row>
    <row r="156" customFormat="false" ht="12.75" hidden="false" customHeight="false" outlineLevel="0" collapsed="false">
      <c r="A156" s="78" t="n">
        <f aca="false">1+A155</f>
        <v>149</v>
      </c>
      <c r="C156" s="1" t="n">
        <v>38364</v>
      </c>
      <c r="D156" s="2" t="n">
        <v>26.77</v>
      </c>
      <c r="E156" s="2" t="n">
        <v>26.85</v>
      </c>
      <c r="F156" s="2" t="n">
        <v>26.62</v>
      </c>
      <c r="G156" s="2" t="n">
        <v>26.78</v>
      </c>
      <c r="H156" s="3" t="n">
        <v>72940600</v>
      </c>
      <c r="I156" s="82" t="n">
        <v>26.61</v>
      </c>
      <c r="K156" s="85" t="n">
        <f aca="false">IF(G156&lt;&gt;"",I156/I155-1,"")</f>
        <v>0.0018825301204819</v>
      </c>
      <c r="L156" s="86" t="n">
        <f aca="false">IF(G156&lt;&gt;"",H156/1000,"")</f>
        <v>72940.6</v>
      </c>
      <c r="N156" s="9"/>
      <c r="O156" s="8"/>
      <c r="Q156" s="7"/>
      <c r="T156" s="8"/>
    </row>
    <row r="157" customFormat="false" ht="12.75" hidden="false" customHeight="false" outlineLevel="0" collapsed="false">
      <c r="A157" s="78" t="n">
        <f aca="false">1+A156</f>
        <v>150</v>
      </c>
      <c r="C157" s="1" t="n">
        <v>38365</v>
      </c>
      <c r="D157" s="2" t="n">
        <v>26.68</v>
      </c>
      <c r="E157" s="2" t="n">
        <v>26.8</v>
      </c>
      <c r="F157" s="2" t="n">
        <v>26.16</v>
      </c>
      <c r="G157" s="2" t="n">
        <v>26.27</v>
      </c>
      <c r="H157" s="3" t="n">
        <v>89861600</v>
      </c>
      <c r="I157" s="82" t="n">
        <v>26.11</v>
      </c>
      <c r="K157" s="85" t="n">
        <f aca="false">IF(G157&lt;&gt;"",I157/I156-1,"")</f>
        <v>-0.0187899285982713</v>
      </c>
      <c r="L157" s="86" t="n">
        <f aca="false">IF(G157&lt;&gt;"",H157/1000,"")</f>
        <v>89861.6</v>
      </c>
      <c r="N157" s="9"/>
      <c r="O157" s="8"/>
      <c r="Q157" s="7"/>
      <c r="T157" s="8"/>
    </row>
    <row r="158" customFormat="false" ht="12.75" hidden="false" customHeight="false" outlineLevel="0" collapsed="false">
      <c r="A158" s="78" t="n">
        <f aca="false">1+A157</f>
        <v>151</v>
      </c>
      <c r="C158" s="1" t="n">
        <v>38366</v>
      </c>
      <c r="D158" s="2" t="n">
        <v>26.4</v>
      </c>
      <c r="E158" s="2" t="n">
        <v>26.45</v>
      </c>
      <c r="F158" s="2" t="n">
        <v>26.04</v>
      </c>
      <c r="G158" s="2" t="n">
        <v>26.12</v>
      </c>
      <c r="H158" s="3" t="n">
        <v>92180800</v>
      </c>
      <c r="I158" s="82" t="n">
        <v>25.96</v>
      </c>
      <c r="K158" s="85" t="n">
        <f aca="false">IF(G158&lt;&gt;"",I158/I157-1,"")</f>
        <v>-0.00574492531597082</v>
      </c>
      <c r="L158" s="86" t="n">
        <f aca="false">IF(G158&lt;&gt;"",H158/1000,"")</f>
        <v>92180.8</v>
      </c>
      <c r="N158" s="9"/>
      <c r="O158" s="8"/>
      <c r="Q158" s="7"/>
      <c r="T158" s="8"/>
    </row>
    <row r="159" customFormat="false" ht="12.75" hidden="false" customHeight="false" outlineLevel="0" collapsed="false">
      <c r="A159" s="78" t="n">
        <f aca="false">1+A158</f>
        <v>152</v>
      </c>
      <c r="C159" s="1" t="n">
        <v>38370</v>
      </c>
      <c r="D159" s="2" t="n">
        <v>26.03</v>
      </c>
      <c r="E159" s="2" t="n">
        <v>26.35</v>
      </c>
      <c r="F159" s="2" t="n">
        <v>25.84</v>
      </c>
      <c r="G159" s="2" t="n">
        <v>26.32</v>
      </c>
      <c r="H159" s="3" t="n">
        <v>69146400</v>
      </c>
      <c r="I159" s="82" t="n">
        <v>26.16</v>
      </c>
      <c r="K159" s="85" t="n">
        <f aca="false">IF(G159&lt;&gt;"",I159/I158-1,"")</f>
        <v>0.00770416024653309</v>
      </c>
      <c r="L159" s="86" t="n">
        <f aca="false">IF(G159&lt;&gt;"",H159/1000,"")</f>
        <v>69146.4</v>
      </c>
      <c r="N159" s="9"/>
      <c r="O159" s="8"/>
      <c r="Q159" s="7"/>
      <c r="T159" s="8"/>
    </row>
    <row r="160" customFormat="false" ht="12.75" hidden="false" customHeight="false" outlineLevel="0" collapsed="false">
      <c r="A160" s="78" t="n">
        <f aca="false">1+A159</f>
        <v>153</v>
      </c>
      <c r="C160" s="1" t="n">
        <v>38371</v>
      </c>
      <c r="D160" s="2" t="n">
        <v>26.21</v>
      </c>
      <c r="E160" s="2" t="n">
        <v>26.26</v>
      </c>
      <c r="F160" s="2" t="n">
        <v>25.92</v>
      </c>
      <c r="G160" s="2" t="n">
        <v>25.98</v>
      </c>
      <c r="H160" s="3" t="n">
        <v>58114100</v>
      </c>
      <c r="I160" s="82" t="n">
        <v>25.82</v>
      </c>
      <c r="K160" s="85" t="n">
        <f aca="false">IF(G160&lt;&gt;"",I160/I159-1,"")</f>
        <v>-0.0129969418960244</v>
      </c>
      <c r="L160" s="86" t="n">
        <f aca="false">IF(G160&lt;&gt;"",H160/1000,"")</f>
        <v>58114.1</v>
      </c>
      <c r="N160" s="9"/>
      <c r="O160" s="8"/>
      <c r="Q160" s="7"/>
      <c r="T160" s="8"/>
    </row>
    <row r="161" customFormat="false" ht="12.75" hidden="false" customHeight="false" outlineLevel="0" collapsed="false">
      <c r="A161" s="78" t="n">
        <f aca="false">1+A160</f>
        <v>154</v>
      </c>
      <c r="C161" s="1" t="n">
        <v>38372</v>
      </c>
      <c r="D161" s="2" t="n">
        <v>25.84</v>
      </c>
      <c r="E161" s="2" t="n">
        <v>26.1</v>
      </c>
      <c r="F161" s="2" t="n">
        <v>25.74</v>
      </c>
      <c r="G161" s="2" t="n">
        <v>25.86</v>
      </c>
      <c r="H161" s="3" t="n">
        <v>58380100</v>
      </c>
      <c r="I161" s="82" t="n">
        <v>25.7</v>
      </c>
      <c r="K161" s="85" t="n">
        <f aca="false">IF(G161&lt;&gt;"",I161/I160-1,"")</f>
        <v>-0.00464756003098377</v>
      </c>
      <c r="L161" s="86" t="n">
        <f aca="false">IF(G161&lt;&gt;"",H161/1000,"")</f>
        <v>58380.1</v>
      </c>
      <c r="N161" s="9"/>
      <c r="O161" s="8"/>
      <c r="Q161" s="7"/>
      <c r="T161" s="8"/>
    </row>
    <row r="162" customFormat="false" ht="12.75" hidden="false" customHeight="false" outlineLevel="0" collapsed="false">
      <c r="A162" s="78" t="n">
        <f aca="false">1+A161</f>
        <v>155</v>
      </c>
      <c r="C162" s="1" t="n">
        <v>38373</v>
      </c>
      <c r="D162" s="2" t="n">
        <v>25.95</v>
      </c>
      <c r="E162" s="2" t="n">
        <v>26.13</v>
      </c>
      <c r="F162" s="2" t="n">
        <v>25.64</v>
      </c>
      <c r="G162" s="2" t="n">
        <v>25.65</v>
      </c>
      <c r="H162" s="3" t="n">
        <v>76501000</v>
      </c>
      <c r="I162" s="82" t="n">
        <v>25.49</v>
      </c>
      <c r="K162" s="85" t="n">
        <f aca="false">IF(G162&lt;&gt;"",I162/I161-1,"")</f>
        <v>-0.00817120622568102</v>
      </c>
      <c r="L162" s="86" t="n">
        <f aca="false">IF(G162&lt;&gt;"",H162/1000,"")</f>
        <v>76501</v>
      </c>
      <c r="N162" s="9"/>
      <c r="O162" s="8"/>
      <c r="Q162" s="7"/>
      <c r="T162" s="8"/>
    </row>
    <row r="163" customFormat="false" ht="12.75" hidden="false" customHeight="false" outlineLevel="0" collapsed="false">
      <c r="A163" s="78" t="n">
        <f aca="false">1+A162</f>
        <v>156</v>
      </c>
      <c r="C163" s="1" t="n">
        <v>38376</v>
      </c>
      <c r="D163" s="2" t="n">
        <v>25.76</v>
      </c>
      <c r="E163" s="2" t="n">
        <v>26</v>
      </c>
      <c r="F163" s="2" t="n">
        <v>25.64</v>
      </c>
      <c r="G163" s="2" t="n">
        <v>25.67</v>
      </c>
      <c r="H163" s="3" t="n">
        <v>69010896</v>
      </c>
      <c r="I163" s="82" t="n">
        <v>25.51</v>
      </c>
      <c r="K163" s="85" t="n">
        <f aca="false">IF(G163&lt;&gt;"",I163/I162-1,"")</f>
        <v>0.000784621420164999</v>
      </c>
      <c r="L163" s="86" t="n">
        <f aca="false">IF(G163&lt;&gt;"",H163/1000,"")</f>
        <v>69010.896</v>
      </c>
      <c r="N163" s="9"/>
      <c r="O163" s="8"/>
      <c r="Q163" s="7"/>
      <c r="T163" s="8"/>
    </row>
    <row r="164" customFormat="false" ht="12.75" hidden="false" customHeight="false" outlineLevel="0" collapsed="false">
      <c r="A164" s="78" t="n">
        <f aca="false">1+A163</f>
        <v>157</v>
      </c>
      <c r="C164" s="1" t="n">
        <v>38377</v>
      </c>
      <c r="D164" s="2" t="n">
        <v>25.76</v>
      </c>
      <c r="E164" s="2" t="n">
        <v>26.19</v>
      </c>
      <c r="F164" s="2" t="n">
        <v>25.75</v>
      </c>
      <c r="G164" s="2" t="n">
        <v>26.02</v>
      </c>
      <c r="H164" s="3" t="n">
        <v>67580704</v>
      </c>
      <c r="I164" s="82" t="n">
        <v>25.86</v>
      </c>
      <c r="K164" s="85" t="n">
        <f aca="false">IF(G164&lt;&gt;"",I164/I163-1,"")</f>
        <v>0.0137201097608779</v>
      </c>
      <c r="L164" s="86" t="n">
        <f aca="false">IF(G164&lt;&gt;"",H164/1000,"")</f>
        <v>67580.704</v>
      </c>
      <c r="N164" s="9"/>
      <c r="O164" s="8"/>
      <c r="Q164" s="7"/>
      <c r="T164" s="8"/>
    </row>
    <row r="165" customFormat="false" ht="12.75" hidden="false" customHeight="false" outlineLevel="0" collapsed="false">
      <c r="A165" s="78" t="n">
        <f aca="false">1+A164</f>
        <v>158</v>
      </c>
      <c r="C165" s="1" t="n">
        <v>38378</v>
      </c>
      <c r="D165" s="2" t="n">
        <v>26.07</v>
      </c>
      <c r="E165" s="2" t="n">
        <v>26.17</v>
      </c>
      <c r="F165" s="2" t="n">
        <v>25.9</v>
      </c>
      <c r="G165" s="2" t="n">
        <v>26.01</v>
      </c>
      <c r="H165" s="3" t="n">
        <v>64974500</v>
      </c>
      <c r="I165" s="82" t="n">
        <v>25.85</v>
      </c>
      <c r="K165" s="85" t="n">
        <f aca="false">IF(G165&lt;&gt;"",I165/I164-1,"")</f>
        <v>-0.000386697602474784</v>
      </c>
      <c r="L165" s="86" t="n">
        <f aca="false">IF(G165&lt;&gt;"",H165/1000,"")</f>
        <v>64974.5</v>
      </c>
      <c r="N165" s="9"/>
      <c r="O165" s="8"/>
      <c r="Q165" s="7"/>
      <c r="T165" s="8"/>
    </row>
    <row r="166" customFormat="false" ht="12.75" hidden="false" customHeight="false" outlineLevel="0" collapsed="false">
      <c r="A166" s="78" t="n">
        <f aca="false">1+A165</f>
        <v>159</v>
      </c>
      <c r="C166" s="1" t="n">
        <v>38379</v>
      </c>
      <c r="D166" s="2" t="n">
        <v>25.95</v>
      </c>
      <c r="E166" s="2" t="n">
        <v>26.16</v>
      </c>
      <c r="F166" s="2" t="n">
        <v>25.85</v>
      </c>
      <c r="G166" s="2" t="n">
        <v>26.11</v>
      </c>
      <c r="H166" s="3" t="n">
        <v>93204096</v>
      </c>
      <c r="I166" s="82" t="n">
        <v>25.95</v>
      </c>
      <c r="K166" s="85" t="n">
        <f aca="false">IF(G166&lt;&gt;"",I166/I165-1,"")</f>
        <v>0.0038684719535782</v>
      </c>
      <c r="L166" s="86" t="n">
        <f aca="false">IF(G166&lt;&gt;"",H166/1000,"")</f>
        <v>93204.096</v>
      </c>
      <c r="N166" s="9"/>
      <c r="O166" s="8"/>
      <c r="Q166" s="7"/>
      <c r="T166" s="8"/>
    </row>
    <row r="167" customFormat="false" ht="12.75" hidden="false" customHeight="false" outlineLevel="0" collapsed="false">
      <c r="A167" s="78" t="n">
        <f aca="false">1+A166</f>
        <v>160</v>
      </c>
      <c r="C167" s="1" t="n">
        <v>38380</v>
      </c>
      <c r="D167" s="2" t="n">
        <v>26.54</v>
      </c>
      <c r="E167" s="2" t="n">
        <v>26.65</v>
      </c>
      <c r="F167" s="2" t="n">
        <v>25.96</v>
      </c>
      <c r="G167" s="2" t="n">
        <v>26.18</v>
      </c>
      <c r="H167" s="3" t="n">
        <v>110466496</v>
      </c>
      <c r="I167" s="82" t="n">
        <v>26.02</v>
      </c>
      <c r="K167" s="85" t="n">
        <f aca="false">IF(G167&lt;&gt;"",I167/I166-1,"")</f>
        <v>0.0026974951830443</v>
      </c>
      <c r="L167" s="86" t="n">
        <f aca="false">IF(G167&lt;&gt;"",H167/1000,"")</f>
        <v>110466.496</v>
      </c>
      <c r="N167" s="9"/>
      <c r="O167" s="8"/>
      <c r="Q167" s="7"/>
      <c r="T167" s="8"/>
    </row>
    <row r="168" customFormat="false" ht="12.75" hidden="false" customHeight="false" outlineLevel="0" collapsed="false">
      <c r="A168" s="78" t="n">
        <f aca="false">1+A167</f>
        <v>161</v>
      </c>
      <c r="C168" s="1" t="n">
        <v>38383</v>
      </c>
      <c r="D168" s="2" t="n">
        <v>26.35</v>
      </c>
      <c r="E168" s="2" t="n">
        <v>26.52</v>
      </c>
      <c r="F168" s="2" t="n">
        <v>26.16</v>
      </c>
      <c r="G168" s="2" t="n">
        <v>26.28</v>
      </c>
      <c r="H168" s="3" t="n">
        <v>71442096</v>
      </c>
      <c r="I168" s="82" t="n">
        <v>26.12</v>
      </c>
      <c r="K168" s="85" t="n">
        <f aca="false">IF(G168&lt;&gt;"",I168/I167-1,"")</f>
        <v>0.00384319754035367</v>
      </c>
      <c r="L168" s="86" t="n">
        <f aca="false">IF(G168&lt;&gt;"",H168/1000,"")</f>
        <v>71442.096</v>
      </c>
      <c r="N168" s="9"/>
      <c r="O168" s="8"/>
      <c r="Q168" s="7"/>
      <c r="T168" s="8"/>
    </row>
    <row r="169" customFormat="false" ht="12.75" hidden="false" customHeight="false" outlineLevel="0" collapsed="false">
      <c r="A169" s="78" t="n">
        <f aca="false">1+A168</f>
        <v>162</v>
      </c>
      <c r="C169" s="1" t="n">
        <v>38384</v>
      </c>
      <c r="D169" s="2" t="n">
        <v>26.25</v>
      </c>
      <c r="E169" s="2" t="n">
        <v>26.43</v>
      </c>
      <c r="F169" s="2" t="n">
        <v>26.22</v>
      </c>
      <c r="G169" s="2" t="n">
        <v>26.39</v>
      </c>
      <c r="H169" s="3" t="n">
        <v>57981700</v>
      </c>
      <c r="I169" s="82" t="n">
        <v>26.23</v>
      </c>
      <c r="K169" s="85" t="n">
        <f aca="false">IF(G169&lt;&gt;"",I169/I168-1,"")</f>
        <v>0.00421133231240423</v>
      </c>
      <c r="L169" s="86" t="n">
        <f aca="false">IF(G169&lt;&gt;"",H169/1000,"")</f>
        <v>57981.7</v>
      </c>
      <c r="N169" s="9"/>
      <c r="O169" s="8"/>
      <c r="Q169" s="7"/>
      <c r="T169" s="8"/>
    </row>
    <row r="170" customFormat="false" ht="12.75" hidden="false" customHeight="false" outlineLevel="0" collapsed="false">
      <c r="A170" s="78" t="n">
        <f aca="false">1+A169</f>
        <v>163</v>
      </c>
      <c r="C170" s="1" t="n">
        <v>38385</v>
      </c>
      <c r="D170" s="2" t="n">
        <v>26.42</v>
      </c>
      <c r="E170" s="2" t="n">
        <v>26.5</v>
      </c>
      <c r="F170" s="2" t="n">
        <v>26.28</v>
      </c>
      <c r="G170" s="2" t="n">
        <v>26.46</v>
      </c>
      <c r="H170" s="3" t="n">
        <v>79329504</v>
      </c>
      <c r="I170" s="82" t="n">
        <v>26.3</v>
      </c>
      <c r="K170" s="85" t="n">
        <f aca="false">IF(G170&lt;&gt;"",I170/I169-1,"")</f>
        <v>0.00266869996187569</v>
      </c>
      <c r="L170" s="86" t="n">
        <f aca="false">IF(G170&lt;&gt;"",H170/1000,"")</f>
        <v>79329.504</v>
      </c>
      <c r="N170" s="9"/>
      <c r="O170" s="8"/>
      <c r="Q170" s="7"/>
      <c r="T170" s="8"/>
    </row>
    <row r="171" customFormat="false" ht="12.75" hidden="false" customHeight="false" outlineLevel="0" collapsed="false">
      <c r="A171" s="78" t="n">
        <f aca="false">1+A170</f>
        <v>164</v>
      </c>
      <c r="C171" s="1" t="n">
        <v>38386</v>
      </c>
      <c r="D171" s="2" t="n">
        <v>26.37</v>
      </c>
      <c r="E171" s="2" t="n">
        <v>26.4</v>
      </c>
      <c r="F171" s="2" t="n">
        <v>26.1</v>
      </c>
      <c r="G171" s="2" t="n">
        <v>26.18</v>
      </c>
      <c r="H171" s="3" t="n">
        <v>62545400</v>
      </c>
      <c r="I171" s="82" t="n">
        <v>26.02</v>
      </c>
      <c r="K171" s="85" t="n">
        <f aca="false">IF(G171&lt;&gt;"",I171/I170-1,"")</f>
        <v>-0.0106463878326997</v>
      </c>
      <c r="L171" s="86" t="n">
        <f aca="false">IF(G171&lt;&gt;"",H171/1000,"")</f>
        <v>62545.4</v>
      </c>
      <c r="N171" s="9"/>
      <c r="O171" s="8"/>
      <c r="Q171" s="7"/>
      <c r="T171" s="8"/>
    </row>
    <row r="172" customFormat="false" ht="12.75" hidden="false" customHeight="false" outlineLevel="0" collapsed="false">
      <c r="A172" s="78" t="n">
        <f aca="false">1+A171</f>
        <v>165</v>
      </c>
      <c r="C172" s="1" t="n">
        <v>38387</v>
      </c>
      <c r="D172" s="2" t="n">
        <v>26.17</v>
      </c>
      <c r="E172" s="2" t="n">
        <v>26.37</v>
      </c>
      <c r="F172" s="2" t="n">
        <v>26.14</v>
      </c>
      <c r="G172" s="2" t="n">
        <v>26.32</v>
      </c>
      <c r="H172" s="3" t="n">
        <v>61246500</v>
      </c>
      <c r="I172" s="82" t="n">
        <v>26.16</v>
      </c>
      <c r="K172" s="85" t="n">
        <f aca="false">IF(G172&lt;&gt;"",I172/I171-1,"")</f>
        <v>0.0053804765564951</v>
      </c>
      <c r="L172" s="86" t="n">
        <f aca="false">IF(G172&lt;&gt;"",H172/1000,"")</f>
        <v>61246.5</v>
      </c>
      <c r="N172" s="9"/>
      <c r="O172" s="8"/>
      <c r="Q172" s="7"/>
      <c r="T172" s="8"/>
    </row>
    <row r="173" customFormat="false" ht="12.75" hidden="false" customHeight="false" outlineLevel="0" collapsed="false">
      <c r="A173" s="78" t="n">
        <f aca="false">1+A172</f>
        <v>166</v>
      </c>
      <c r="C173" s="1" t="n">
        <v>38390</v>
      </c>
      <c r="D173" s="2" t="n">
        <v>26.27</v>
      </c>
      <c r="E173" s="2" t="n">
        <v>26.3</v>
      </c>
      <c r="F173" s="2" t="n">
        <v>26.06</v>
      </c>
      <c r="G173" s="2" t="n">
        <v>26.16</v>
      </c>
      <c r="H173" s="3" t="n">
        <v>57763400</v>
      </c>
      <c r="I173" s="82" t="n">
        <v>26</v>
      </c>
      <c r="K173" s="85" t="n">
        <f aca="false">IF(G173&lt;&gt;"",I173/I172-1,"")</f>
        <v>-0.00611620795107037</v>
      </c>
      <c r="L173" s="86" t="n">
        <f aca="false">IF(G173&lt;&gt;"",H173/1000,"")</f>
        <v>57763.4</v>
      </c>
      <c r="N173" s="9"/>
      <c r="O173" s="8"/>
      <c r="Q173" s="7"/>
      <c r="T173" s="8"/>
    </row>
    <row r="174" customFormat="false" ht="12.75" hidden="false" customHeight="false" outlineLevel="0" collapsed="false">
      <c r="A174" s="78" t="n">
        <f aca="false">1+A173</f>
        <v>167</v>
      </c>
      <c r="C174" s="1" t="n">
        <v>38391</v>
      </c>
      <c r="D174" s="2" t="n">
        <v>26.19</v>
      </c>
      <c r="E174" s="2" t="n">
        <v>26.34</v>
      </c>
      <c r="F174" s="2" t="n">
        <v>26.16</v>
      </c>
      <c r="G174" s="2" t="n">
        <v>26.24</v>
      </c>
      <c r="H174" s="3" t="n">
        <v>61343700</v>
      </c>
      <c r="I174" s="82" t="n">
        <v>26.08</v>
      </c>
      <c r="K174" s="85" t="n">
        <f aca="false">IF(G174&lt;&gt;"",I174/I173-1,"")</f>
        <v>0.00307692307692298</v>
      </c>
      <c r="L174" s="86" t="n">
        <f aca="false">IF(G174&lt;&gt;"",H174/1000,"")</f>
        <v>61343.7</v>
      </c>
      <c r="N174" s="9"/>
      <c r="O174" s="8"/>
      <c r="Q174" s="7"/>
      <c r="T174" s="8"/>
    </row>
    <row r="175" customFormat="false" ht="12.75" hidden="false" customHeight="false" outlineLevel="0" collapsed="false">
      <c r="A175" s="78" t="n">
        <f aca="false">1+A174</f>
        <v>168</v>
      </c>
      <c r="C175" s="1" t="n">
        <v>38392</v>
      </c>
      <c r="D175" s="2" t="n">
        <v>26.25</v>
      </c>
      <c r="E175" s="2" t="n">
        <v>26.31</v>
      </c>
      <c r="F175" s="2" t="n">
        <v>26.04</v>
      </c>
      <c r="G175" s="2" t="n">
        <v>26.07</v>
      </c>
      <c r="H175" s="3" t="n">
        <v>77874800</v>
      </c>
      <c r="I175" s="82" t="n">
        <v>25.91</v>
      </c>
      <c r="K175" s="85" t="n">
        <f aca="false">IF(G175&lt;&gt;"",I175/I174-1,"")</f>
        <v>-0.0065184049079754</v>
      </c>
      <c r="L175" s="86" t="n">
        <f aca="false">IF(G175&lt;&gt;"",H175/1000,"")</f>
        <v>77874.8</v>
      </c>
      <c r="N175" s="9"/>
      <c r="O175" s="8"/>
      <c r="Q175" s="7"/>
      <c r="T175" s="8"/>
    </row>
    <row r="176" customFormat="false" ht="12.75" hidden="false" customHeight="false" outlineLevel="0" collapsed="false">
      <c r="A176" s="78" t="n">
        <f aca="false">1+A175</f>
        <v>169</v>
      </c>
      <c r="C176" s="1" t="n">
        <v>38393</v>
      </c>
      <c r="D176" s="2" t="n">
        <v>26.1</v>
      </c>
      <c r="E176" s="2" t="n">
        <v>26.13</v>
      </c>
      <c r="F176" s="2" t="n">
        <v>26</v>
      </c>
      <c r="G176" s="2" t="n">
        <v>26.06</v>
      </c>
      <c r="H176" s="3" t="n">
        <v>71796400</v>
      </c>
      <c r="I176" s="82" t="n">
        <v>25.9</v>
      </c>
      <c r="K176" s="85" t="n">
        <f aca="false">IF(G176&lt;&gt;"",I176/I175-1,"")</f>
        <v>-0.000385951370127424</v>
      </c>
      <c r="L176" s="86" t="n">
        <f aca="false">IF(G176&lt;&gt;"",H176/1000,"")</f>
        <v>71796.4</v>
      </c>
      <c r="N176" s="9"/>
      <c r="O176" s="8"/>
      <c r="Q176" s="7"/>
      <c r="T176" s="8"/>
    </row>
    <row r="177" customFormat="false" ht="12.75" hidden="false" customHeight="false" outlineLevel="0" collapsed="false">
      <c r="A177" s="78" t="n">
        <f aca="false">1+A176</f>
        <v>170</v>
      </c>
      <c r="C177" s="1" t="n">
        <v>38394</v>
      </c>
      <c r="D177" s="2" t="n">
        <v>26.03</v>
      </c>
      <c r="E177" s="2" t="n">
        <v>26.12</v>
      </c>
      <c r="F177" s="2" t="n">
        <v>25.81</v>
      </c>
      <c r="G177" s="2" t="n">
        <v>25.97</v>
      </c>
      <c r="H177" s="3" t="n">
        <v>83835904</v>
      </c>
      <c r="I177" s="82" t="n">
        <v>25.81</v>
      </c>
      <c r="K177" s="85" t="n">
        <f aca="false">IF(G177&lt;&gt;"",I177/I176-1,"")</f>
        <v>-0.00347490347490342</v>
      </c>
      <c r="L177" s="86" t="n">
        <f aca="false">IF(G177&lt;&gt;"",H177/1000,"")</f>
        <v>83835.904</v>
      </c>
      <c r="N177" s="9"/>
      <c r="O177" s="8"/>
      <c r="Q177" s="7"/>
      <c r="T177" s="8"/>
    </row>
    <row r="178" customFormat="false" ht="12.75" hidden="false" customHeight="false" outlineLevel="0" collapsed="false">
      <c r="A178" s="78" t="n">
        <f aca="false">1+A177</f>
        <v>171</v>
      </c>
      <c r="C178" s="1" t="n">
        <v>38397</v>
      </c>
      <c r="D178" s="2" t="n">
        <v>25.93</v>
      </c>
      <c r="E178" s="2" t="n">
        <v>26.12</v>
      </c>
      <c r="F178" s="2" t="n">
        <v>25.91</v>
      </c>
      <c r="G178" s="2" t="n">
        <v>26.01</v>
      </c>
      <c r="H178" s="3" t="n">
        <v>58694000</v>
      </c>
      <c r="I178" s="82" t="n">
        <v>25.85</v>
      </c>
      <c r="K178" s="85" t="n">
        <f aca="false">IF(G178&lt;&gt;"",I178/I177-1,"")</f>
        <v>0.00154978690430085</v>
      </c>
      <c r="L178" s="86" t="n">
        <f aca="false">IF(G178&lt;&gt;"",H178/1000,"")</f>
        <v>58694</v>
      </c>
      <c r="N178" s="9"/>
      <c r="O178" s="8"/>
      <c r="Q178" s="7"/>
      <c r="T178" s="8"/>
    </row>
    <row r="179" customFormat="false" ht="12.75" hidden="false" customHeight="false" outlineLevel="0" collapsed="false">
      <c r="A179" s="78" t="n">
        <f aca="false">1+A178</f>
        <v>172</v>
      </c>
      <c r="C179" s="1" t="n">
        <v>38398</v>
      </c>
      <c r="D179" s="2" t="n">
        <v>26</v>
      </c>
      <c r="E179" s="2" t="n">
        <v>26.08</v>
      </c>
      <c r="F179" s="2" t="n">
        <v>25.86</v>
      </c>
      <c r="G179" s="2" t="n">
        <v>25.93</v>
      </c>
      <c r="H179" s="3" t="n">
        <v>76551600</v>
      </c>
      <c r="I179" s="82" t="n">
        <v>25.85</v>
      </c>
      <c r="K179" s="85" t="n">
        <f aca="false">IF(G179&lt;&gt;"",I179/I178-1,"")</f>
        <v>0</v>
      </c>
      <c r="L179" s="86" t="n">
        <f aca="false">IF(G179&lt;&gt;"",H179/1000,"")</f>
        <v>76551.6</v>
      </c>
      <c r="N179" s="9"/>
      <c r="O179" s="8"/>
      <c r="Q179" s="7"/>
      <c r="T179" s="8"/>
    </row>
    <row r="180" customFormat="false" ht="12.75" hidden="false" customHeight="false" outlineLevel="0" collapsed="false">
      <c r="A180" s="78" t="n">
        <f aca="false">1+A179</f>
        <v>173</v>
      </c>
      <c r="C180" s="1" t="n">
        <v>38399</v>
      </c>
      <c r="D180" s="2" t="n">
        <v>25.87</v>
      </c>
      <c r="E180" s="2" t="n">
        <v>25.93</v>
      </c>
      <c r="F180" s="2" t="n">
        <v>25.67</v>
      </c>
      <c r="G180" s="2" t="n">
        <v>25.79</v>
      </c>
      <c r="H180" s="3" t="n">
        <v>57506600</v>
      </c>
      <c r="I180" s="82" t="n">
        <v>25.71</v>
      </c>
      <c r="K180" s="85" t="n">
        <f aca="false">IF(G180&lt;&gt;"",I180/I179-1,"")</f>
        <v>-0.00541586073500966</v>
      </c>
      <c r="L180" s="86" t="n">
        <f aca="false">IF(G180&lt;&gt;"",H180/1000,"")</f>
        <v>57506.6</v>
      </c>
      <c r="N180" s="9"/>
      <c r="O180" s="8"/>
      <c r="Q180" s="7"/>
      <c r="T180" s="8"/>
    </row>
    <row r="181" customFormat="false" ht="12.75" hidden="false" customHeight="false" outlineLevel="0" collapsed="false">
      <c r="A181" s="78" t="n">
        <f aca="false">1+A180</f>
        <v>174</v>
      </c>
      <c r="C181" s="1" t="n">
        <v>38400</v>
      </c>
      <c r="D181" s="2" t="n">
        <v>25.71</v>
      </c>
      <c r="E181" s="2" t="n">
        <v>25.86</v>
      </c>
      <c r="F181" s="2" t="n">
        <v>25.6</v>
      </c>
      <c r="G181" s="2" t="n">
        <v>25.65</v>
      </c>
      <c r="H181" s="3" t="n">
        <v>67024800</v>
      </c>
      <c r="I181" s="82" t="n">
        <v>25.57</v>
      </c>
      <c r="K181" s="85" t="n">
        <f aca="false">IF(G181&lt;&gt;"",I181/I180-1,"")</f>
        <v>-0.00544535200311169</v>
      </c>
      <c r="L181" s="86" t="n">
        <f aca="false">IF(G181&lt;&gt;"",H181/1000,"")</f>
        <v>67024.8</v>
      </c>
      <c r="N181" s="9"/>
      <c r="O181" s="8"/>
      <c r="Q181" s="7"/>
      <c r="T181" s="8"/>
    </row>
    <row r="182" customFormat="false" ht="12.75" hidden="false" customHeight="false" outlineLevel="0" collapsed="false">
      <c r="A182" s="78" t="n">
        <f aca="false">1+A181</f>
        <v>175</v>
      </c>
      <c r="C182" s="1" t="n">
        <v>38401</v>
      </c>
      <c r="D182" s="2" t="n">
        <v>25.64</v>
      </c>
      <c r="E182" s="2" t="n">
        <v>25.65</v>
      </c>
      <c r="F182" s="2" t="n">
        <v>25.4</v>
      </c>
      <c r="G182" s="2" t="n">
        <v>25.48</v>
      </c>
      <c r="H182" s="3" t="n">
        <v>77091104</v>
      </c>
      <c r="I182" s="82" t="n">
        <v>25.4</v>
      </c>
      <c r="K182" s="85" t="n">
        <f aca="false">IF(G182&lt;&gt;"",I182/I181-1,"")</f>
        <v>-0.00664841611263201</v>
      </c>
      <c r="L182" s="86" t="n">
        <f aca="false">IF(G182&lt;&gt;"",H182/1000,"")</f>
        <v>77091.104</v>
      </c>
      <c r="N182" s="9"/>
      <c r="O182" s="8"/>
      <c r="Q182" s="7"/>
      <c r="T182" s="8"/>
    </row>
    <row r="183" customFormat="false" ht="12.75" hidden="false" customHeight="false" outlineLevel="0" collapsed="false">
      <c r="A183" s="78" t="n">
        <f aca="false">1+A182</f>
        <v>176</v>
      </c>
      <c r="C183" s="1" t="n">
        <v>38405</v>
      </c>
      <c r="D183" s="2" t="n">
        <v>25.25</v>
      </c>
      <c r="E183" s="2" t="n">
        <v>25.49</v>
      </c>
      <c r="F183" s="2" t="n">
        <v>25.2</v>
      </c>
      <c r="G183" s="2" t="n">
        <v>25.23</v>
      </c>
      <c r="H183" s="3" t="n">
        <v>96419200</v>
      </c>
      <c r="I183" s="82" t="n">
        <v>25.15</v>
      </c>
      <c r="K183" s="85" t="n">
        <f aca="false">IF(G183&lt;&gt;"",I183/I182-1,"")</f>
        <v>-0.00984251968503935</v>
      </c>
      <c r="L183" s="86" t="n">
        <f aca="false">IF(G183&lt;&gt;"",H183/1000,"")</f>
        <v>96419.2</v>
      </c>
      <c r="N183" s="9"/>
      <c r="O183" s="8"/>
      <c r="Q183" s="7"/>
      <c r="T183" s="8"/>
    </row>
    <row r="184" customFormat="false" ht="12.75" hidden="false" customHeight="false" outlineLevel="0" collapsed="false">
      <c r="A184" s="78" t="n">
        <f aca="false">1+A183</f>
        <v>177</v>
      </c>
      <c r="C184" s="1" t="n">
        <v>38406</v>
      </c>
      <c r="D184" s="2" t="n">
        <v>25.24</v>
      </c>
      <c r="E184" s="2" t="n">
        <v>25.35</v>
      </c>
      <c r="F184" s="2" t="n">
        <v>25.17</v>
      </c>
      <c r="G184" s="2" t="n">
        <v>25.2</v>
      </c>
      <c r="H184" s="3" t="n">
        <v>83689400</v>
      </c>
      <c r="I184" s="82" t="n">
        <v>25.12</v>
      </c>
      <c r="K184" s="85" t="n">
        <f aca="false">IF(G184&lt;&gt;"",I184/I183-1,"")</f>
        <v>-0.00119284294234578</v>
      </c>
      <c r="L184" s="86" t="n">
        <f aca="false">IF(G184&lt;&gt;"",H184/1000,"")</f>
        <v>83689.4</v>
      </c>
      <c r="N184" s="9"/>
      <c r="O184" s="8"/>
      <c r="Q184" s="7"/>
      <c r="T184" s="8"/>
    </row>
    <row r="185" customFormat="false" ht="12.75" hidden="false" customHeight="false" outlineLevel="0" collapsed="false">
      <c r="A185" s="78" t="n">
        <f aca="false">1+A184</f>
        <v>178</v>
      </c>
      <c r="C185" s="1" t="n">
        <v>38407</v>
      </c>
      <c r="D185" s="2" t="n">
        <v>25.18</v>
      </c>
      <c r="E185" s="2" t="n">
        <v>25.44</v>
      </c>
      <c r="F185" s="2" t="n">
        <v>25.15</v>
      </c>
      <c r="G185" s="2" t="n">
        <v>25.37</v>
      </c>
      <c r="H185" s="3" t="n">
        <v>85236304</v>
      </c>
      <c r="I185" s="82" t="n">
        <v>25.29</v>
      </c>
      <c r="K185" s="85" t="n">
        <f aca="false">IF(G185&lt;&gt;"",I185/I184-1,"")</f>
        <v>0.00676751592356673</v>
      </c>
      <c r="L185" s="86" t="n">
        <f aca="false">IF(G185&lt;&gt;"",H185/1000,"")</f>
        <v>85236.304</v>
      </c>
      <c r="N185" s="9"/>
      <c r="O185" s="8"/>
      <c r="Q185" s="7"/>
      <c r="T185" s="8"/>
    </row>
    <row r="186" customFormat="false" ht="12.75" hidden="false" customHeight="false" outlineLevel="0" collapsed="false">
      <c r="A186" s="78" t="n">
        <f aca="false">1+A185</f>
        <v>179</v>
      </c>
      <c r="C186" s="1" t="n">
        <v>38408</v>
      </c>
      <c r="D186" s="2" t="n">
        <v>25.33</v>
      </c>
      <c r="E186" s="2" t="n">
        <v>25.38</v>
      </c>
      <c r="F186" s="2" t="n">
        <v>25.15</v>
      </c>
      <c r="G186" s="2" t="n">
        <v>25.25</v>
      </c>
      <c r="H186" s="3" t="n">
        <v>62467700</v>
      </c>
      <c r="I186" s="82" t="n">
        <v>25.17</v>
      </c>
      <c r="K186" s="85" t="n">
        <f aca="false">IF(G186&lt;&gt;"",I186/I185-1,"")</f>
        <v>-0.00474495848161316</v>
      </c>
      <c r="L186" s="86" t="n">
        <f aca="false">IF(G186&lt;&gt;"",H186/1000,"")</f>
        <v>62467.7</v>
      </c>
      <c r="N186" s="9"/>
      <c r="O186" s="8"/>
      <c r="Q186" s="7"/>
      <c r="T186" s="8"/>
    </row>
    <row r="187" customFormat="false" ht="12.75" hidden="false" customHeight="false" outlineLevel="0" collapsed="false">
      <c r="A187" s="78" t="n">
        <f aca="false">1+A186</f>
        <v>180</v>
      </c>
      <c r="C187" s="1" t="n">
        <v>38411</v>
      </c>
      <c r="D187" s="2" t="n">
        <v>25.22</v>
      </c>
      <c r="E187" s="2" t="n">
        <v>25.37</v>
      </c>
      <c r="F187" s="2" t="n">
        <v>25.13</v>
      </c>
      <c r="G187" s="2" t="n">
        <v>25.16</v>
      </c>
      <c r="H187" s="3" t="n">
        <v>82728000</v>
      </c>
      <c r="I187" s="82" t="n">
        <v>25.08</v>
      </c>
      <c r="K187" s="85" t="n">
        <f aca="false">IF(G187&lt;&gt;"",I187/I186-1,"")</f>
        <v>-0.00357568533969022</v>
      </c>
      <c r="L187" s="86" t="n">
        <f aca="false">IF(G187&lt;&gt;"",H187/1000,"")</f>
        <v>82728</v>
      </c>
      <c r="N187" s="9"/>
      <c r="O187" s="8"/>
      <c r="Q187" s="7"/>
      <c r="T187" s="8"/>
    </row>
    <row r="188" customFormat="false" ht="12.75" hidden="false" customHeight="false" outlineLevel="0" collapsed="false">
      <c r="A188" s="78" t="n">
        <f aca="false">1+A187</f>
        <v>181</v>
      </c>
      <c r="C188" s="1" t="n">
        <v>38412</v>
      </c>
      <c r="D188" s="2" t="n">
        <v>25.19</v>
      </c>
      <c r="E188" s="2" t="n">
        <v>25.41</v>
      </c>
      <c r="F188" s="2" t="n">
        <v>25.13</v>
      </c>
      <c r="G188" s="2" t="n">
        <v>25.28</v>
      </c>
      <c r="H188" s="3" t="n">
        <v>56394800</v>
      </c>
      <c r="I188" s="82" t="n">
        <v>25.2</v>
      </c>
      <c r="K188" s="85" t="n">
        <f aca="false">IF(G188&lt;&gt;"",I188/I187-1,"")</f>
        <v>0.00478468899521545</v>
      </c>
      <c r="L188" s="86" t="n">
        <f aca="false">IF(G188&lt;&gt;"",H188/1000,"")</f>
        <v>56394.8</v>
      </c>
      <c r="N188" s="9"/>
      <c r="O188" s="8"/>
      <c r="Q188" s="7"/>
      <c r="T188" s="8"/>
    </row>
    <row r="189" customFormat="false" ht="12.75" hidden="false" customHeight="false" outlineLevel="0" collapsed="false">
      <c r="A189" s="78" t="n">
        <f aca="false">1+A188</f>
        <v>182</v>
      </c>
      <c r="C189" s="1" t="n">
        <v>38413</v>
      </c>
      <c r="D189" s="2" t="n">
        <v>25.19</v>
      </c>
      <c r="E189" s="2" t="n">
        <v>25.48</v>
      </c>
      <c r="F189" s="2" t="n">
        <v>25.16</v>
      </c>
      <c r="G189" s="2" t="n">
        <v>25.26</v>
      </c>
      <c r="H189" s="3" t="n">
        <v>67739000</v>
      </c>
      <c r="I189" s="82" t="n">
        <v>25.18</v>
      </c>
      <c r="K189" s="85" t="n">
        <f aca="false">IF(G189&lt;&gt;"",I189/I188-1,"")</f>
        <v>-0.000793650793650791</v>
      </c>
      <c r="L189" s="86" t="n">
        <f aca="false">IF(G189&lt;&gt;"",H189/1000,"")</f>
        <v>67739</v>
      </c>
      <c r="N189" s="9"/>
      <c r="O189" s="8"/>
      <c r="Q189" s="7"/>
      <c r="T189" s="8"/>
    </row>
    <row r="190" customFormat="false" ht="12.75" hidden="false" customHeight="false" outlineLevel="0" collapsed="false">
      <c r="A190" s="78" t="n">
        <f aca="false">1+A189</f>
        <v>183</v>
      </c>
      <c r="C190" s="1" t="n">
        <v>38414</v>
      </c>
      <c r="D190" s="2" t="n">
        <v>25.3</v>
      </c>
      <c r="E190" s="2" t="n">
        <v>25.31</v>
      </c>
      <c r="F190" s="2" t="n">
        <v>25.14</v>
      </c>
      <c r="G190" s="2" t="n">
        <v>25.17</v>
      </c>
      <c r="H190" s="3" t="n">
        <v>52183600</v>
      </c>
      <c r="I190" s="82" t="n">
        <v>25.09</v>
      </c>
      <c r="K190" s="85" t="n">
        <f aca="false">IF(G190&lt;&gt;"",I190/I189-1,"")</f>
        <v>-0.00357426528991267</v>
      </c>
      <c r="L190" s="86" t="n">
        <f aca="false">IF(G190&lt;&gt;"",H190/1000,"")</f>
        <v>52183.6</v>
      </c>
      <c r="N190" s="9"/>
      <c r="O190" s="8"/>
      <c r="Q190" s="7"/>
      <c r="T190" s="8"/>
    </row>
    <row r="191" customFormat="false" ht="12.75" hidden="false" customHeight="false" outlineLevel="0" collapsed="false">
      <c r="A191" s="78" t="n">
        <f aca="false">1+A190</f>
        <v>184</v>
      </c>
      <c r="C191" s="1" t="n">
        <v>38415</v>
      </c>
      <c r="D191" s="2" t="n">
        <v>25.21</v>
      </c>
      <c r="E191" s="2" t="n">
        <v>25.3</v>
      </c>
      <c r="F191" s="2" t="n">
        <v>25.13</v>
      </c>
      <c r="G191" s="2" t="n">
        <v>25.17</v>
      </c>
      <c r="H191" s="3" t="n">
        <v>63058200</v>
      </c>
      <c r="I191" s="82" t="n">
        <v>25.09</v>
      </c>
      <c r="K191" s="85" t="n">
        <f aca="false">IF(G191&lt;&gt;"",I191/I190-1,"")</f>
        <v>0</v>
      </c>
      <c r="L191" s="86" t="n">
        <f aca="false">IF(G191&lt;&gt;"",H191/1000,"")</f>
        <v>63058.2</v>
      </c>
      <c r="N191" s="9"/>
      <c r="O191" s="8"/>
      <c r="Q191" s="7"/>
      <c r="T191" s="8"/>
    </row>
    <row r="192" customFormat="false" ht="12.75" hidden="false" customHeight="false" outlineLevel="0" collapsed="false">
      <c r="A192" s="78" t="n">
        <f aca="false">1+A191</f>
        <v>185</v>
      </c>
      <c r="C192" s="1" t="n">
        <v>38418</v>
      </c>
      <c r="D192" s="2" t="n">
        <v>25.17</v>
      </c>
      <c r="E192" s="2" t="n">
        <v>25.79</v>
      </c>
      <c r="F192" s="2" t="n">
        <v>25.16</v>
      </c>
      <c r="G192" s="2" t="n">
        <v>25.47</v>
      </c>
      <c r="H192" s="3" t="n">
        <v>80407400</v>
      </c>
      <c r="I192" s="82" t="n">
        <v>25.39</v>
      </c>
      <c r="K192" s="85" t="n">
        <f aca="false">IF(G192&lt;&gt;"",I192/I191-1,"")</f>
        <v>0.0119569549621363</v>
      </c>
      <c r="L192" s="86" t="n">
        <f aca="false">IF(G192&lt;&gt;"",H192/1000,"")</f>
        <v>80407.4</v>
      </c>
      <c r="N192" s="9"/>
      <c r="O192" s="8"/>
      <c r="Q192" s="7"/>
      <c r="T192" s="8"/>
    </row>
    <row r="193" customFormat="false" ht="12.75" hidden="false" customHeight="false" outlineLevel="0" collapsed="false">
      <c r="A193" s="78" t="n">
        <f aca="false">1+A192</f>
        <v>186</v>
      </c>
      <c r="C193" s="1" t="n">
        <v>38419</v>
      </c>
      <c r="D193" s="2" t="n">
        <v>25.4</v>
      </c>
      <c r="E193" s="2" t="n">
        <v>25.62</v>
      </c>
      <c r="F193" s="2" t="n">
        <v>25.34</v>
      </c>
      <c r="G193" s="2" t="n">
        <v>25.4</v>
      </c>
      <c r="H193" s="3" t="n">
        <v>52871800</v>
      </c>
      <c r="I193" s="82" t="n">
        <v>25.32</v>
      </c>
      <c r="K193" s="85" t="n">
        <f aca="false">IF(G193&lt;&gt;"",I193/I192-1,"")</f>
        <v>-0.00275699094131554</v>
      </c>
      <c r="L193" s="86" t="n">
        <f aca="false">IF(G193&lt;&gt;"",H193/1000,"")</f>
        <v>52871.8</v>
      </c>
      <c r="N193" s="9"/>
      <c r="O193" s="8"/>
      <c r="Q193" s="7"/>
      <c r="T193" s="8"/>
    </row>
    <row r="194" customFormat="false" ht="12.75" hidden="false" customHeight="false" outlineLevel="0" collapsed="false">
      <c r="A194" s="78" t="n">
        <f aca="false">1+A193</f>
        <v>187</v>
      </c>
      <c r="C194" s="1" t="n">
        <v>38420</v>
      </c>
      <c r="D194" s="2" t="n">
        <v>25.39</v>
      </c>
      <c r="E194" s="2" t="n">
        <v>25.57</v>
      </c>
      <c r="F194" s="2" t="n">
        <v>25.28</v>
      </c>
      <c r="G194" s="2" t="n">
        <v>25.31</v>
      </c>
      <c r="H194" s="3" t="n">
        <v>62991800</v>
      </c>
      <c r="I194" s="82" t="n">
        <v>25.23</v>
      </c>
      <c r="K194" s="85" t="n">
        <f aca="false">IF(G194&lt;&gt;"",I194/I193-1,"")</f>
        <v>-0.00355450236966826</v>
      </c>
      <c r="L194" s="86" t="n">
        <f aca="false">IF(G194&lt;&gt;"",H194/1000,"")</f>
        <v>62991.8</v>
      </c>
      <c r="N194" s="9"/>
      <c r="O194" s="8"/>
      <c r="Q194" s="7"/>
      <c r="T194" s="8"/>
    </row>
    <row r="195" customFormat="false" ht="12.75" hidden="false" customHeight="false" outlineLevel="0" collapsed="false">
      <c r="A195" s="78" t="n">
        <f aca="false">1+A194</f>
        <v>188</v>
      </c>
      <c r="C195" s="1" t="n">
        <v>38421</v>
      </c>
      <c r="D195" s="2" t="n">
        <v>25.43</v>
      </c>
      <c r="E195" s="2" t="n">
        <v>25.48</v>
      </c>
      <c r="F195" s="2" t="n">
        <v>25.25</v>
      </c>
      <c r="G195" s="2" t="n">
        <v>25.43</v>
      </c>
      <c r="H195" s="3" t="n">
        <v>59132900</v>
      </c>
      <c r="I195" s="82" t="n">
        <v>25.35</v>
      </c>
      <c r="K195" s="85" t="n">
        <f aca="false">IF(G195&lt;&gt;"",I195/I194-1,"")</f>
        <v>0.00475624256837093</v>
      </c>
      <c r="L195" s="86" t="n">
        <f aca="false">IF(G195&lt;&gt;"",H195/1000,"")</f>
        <v>59132.9</v>
      </c>
      <c r="N195" s="9"/>
      <c r="O195" s="8"/>
      <c r="Q195" s="7"/>
      <c r="T195" s="8"/>
    </row>
    <row r="196" customFormat="false" ht="12.75" hidden="false" customHeight="false" outlineLevel="0" collapsed="false">
      <c r="A196" s="78" t="n">
        <f aca="false">1+A195</f>
        <v>189</v>
      </c>
      <c r="C196" s="1" t="n">
        <v>38422</v>
      </c>
      <c r="D196" s="2" t="n">
        <v>25.45</v>
      </c>
      <c r="E196" s="2" t="n">
        <v>25.48</v>
      </c>
      <c r="F196" s="2" t="n">
        <v>25.06</v>
      </c>
      <c r="G196" s="2" t="n">
        <v>25.09</v>
      </c>
      <c r="H196" s="3" t="n">
        <v>60617900</v>
      </c>
      <c r="I196" s="82" t="n">
        <v>25.01</v>
      </c>
      <c r="K196" s="85" t="n">
        <f aca="false">IF(G196&lt;&gt;"",I196/I195-1,"")</f>
        <v>-0.0134122287968442</v>
      </c>
      <c r="L196" s="86" t="n">
        <f aca="false">IF(G196&lt;&gt;"",H196/1000,"")</f>
        <v>60617.9</v>
      </c>
      <c r="N196" s="9"/>
      <c r="O196" s="8"/>
      <c r="Q196" s="7"/>
      <c r="T196" s="8"/>
    </row>
    <row r="197" customFormat="false" ht="12.75" hidden="false" customHeight="false" outlineLevel="0" collapsed="false">
      <c r="A197" s="78" t="n">
        <f aca="false">1+A196</f>
        <v>190</v>
      </c>
      <c r="C197" s="1" t="n">
        <v>38425</v>
      </c>
      <c r="D197" s="2" t="n">
        <v>25.08</v>
      </c>
      <c r="E197" s="2" t="n">
        <v>25.15</v>
      </c>
      <c r="F197" s="2" t="n">
        <v>24.96</v>
      </c>
      <c r="G197" s="2" t="n">
        <v>25.11</v>
      </c>
      <c r="H197" s="3" t="n">
        <v>65550500</v>
      </c>
      <c r="I197" s="82" t="n">
        <v>25.03</v>
      </c>
      <c r="K197" s="85" t="n">
        <f aca="false">IF(G197&lt;&gt;"",I197/I196-1,"")</f>
        <v>0.000799680127948843</v>
      </c>
      <c r="L197" s="86" t="n">
        <f aca="false">IF(G197&lt;&gt;"",H197/1000,"")</f>
        <v>65550.5</v>
      </c>
      <c r="N197" s="9"/>
      <c r="O197" s="8"/>
      <c r="Q197" s="7"/>
      <c r="T197" s="8"/>
    </row>
    <row r="198" customFormat="false" ht="12.75" hidden="false" customHeight="false" outlineLevel="0" collapsed="false">
      <c r="A198" s="78" t="n">
        <f aca="false">1+A197</f>
        <v>191</v>
      </c>
      <c r="C198" s="1" t="n">
        <v>38426</v>
      </c>
      <c r="D198" s="2" t="n">
        <v>25.1</v>
      </c>
      <c r="E198" s="2" t="n">
        <v>25.24</v>
      </c>
      <c r="F198" s="2" t="n">
        <v>24.89</v>
      </c>
      <c r="G198" s="2" t="n">
        <v>24.91</v>
      </c>
      <c r="H198" s="3" t="n">
        <v>71469400</v>
      </c>
      <c r="I198" s="82" t="n">
        <v>24.83</v>
      </c>
      <c r="K198" s="85" t="n">
        <f aca="false">IF(G198&lt;&gt;"",I198/I197-1,"")</f>
        <v>-0.00799041150619273</v>
      </c>
      <c r="L198" s="86" t="n">
        <f aca="false">IF(G198&lt;&gt;"",H198/1000,"")</f>
        <v>71469.4</v>
      </c>
      <c r="N198" s="9"/>
      <c r="O198" s="8"/>
      <c r="Q198" s="7"/>
      <c r="T198" s="8"/>
    </row>
    <row r="199" customFormat="false" ht="12.75" hidden="false" customHeight="false" outlineLevel="0" collapsed="false">
      <c r="A199" s="78" t="n">
        <f aca="false">1+A198</f>
        <v>192</v>
      </c>
      <c r="C199" s="1" t="n">
        <v>38427</v>
      </c>
      <c r="D199" s="2" t="n">
        <v>24.82</v>
      </c>
      <c r="E199" s="2" t="n">
        <v>24.97</v>
      </c>
      <c r="F199" s="2" t="n">
        <v>24.56</v>
      </c>
      <c r="G199" s="2" t="n">
        <v>24.63</v>
      </c>
      <c r="H199" s="3" t="n">
        <v>74841400</v>
      </c>
      <c r="I199" s="82" t="n">
        <v>24.55</v>
      </c>
      <c r="K199" s="85" t="n">
        <f aca="false">IF(G199&lt;&gt;"",I199/I198-1,"")</f>
        <v>-0.0112766814337494</v>
      </c>
      <c r="L199" s="86" t="n">
        <f aca="false">IF(G199&lt;&gt;"",H199/1000,"")</f>
        <v>74841.4</v>
      </c>
      <c r="N199" s="9"/>
      <c r="O199" s="8"/>
      <c r="Q199" s="7"/>
      <c r="T199" s="8"/>
    </row>
    <row r="200" customFormat="false" ht="12.75" hidden="false" customHeight="false" outlineLevel="0" collapsed="false">
      <c r="A200" s="78" t="n">
        <f aca="false">1+A199</f>
        <v>193</v>
      </c>
      <c r="C200" s="1" t="n">
        <v>38428</v>
      </c>
      <c r="D200" s="2" t="n">
        <v>24.64</v>
      </c>
      <c r="E200" s="2" t="n">
        <v>24.68</v>
      </c>
      <c r="F200" s="2" t="n">
        <v>24.53</v>
      </c>
      <c r="G200" s="2" t="n">
        <v>24.54</v>
      </c>
      <c r="H200" s="3" t="n">
        <v>60573200</v>
      </c>
      <c r="I200" s="82" t="n">
        <v>24.46</v>
      </c>
      <c r="K200" s="85" t="n">
        <f aca="false">IF(G200&lt;&gt;"",I200/I199-1,"")</f>
        <v>-0.00366598778004068</v>
      </c>
      <c r="L200" s="86" t="n">
        <f aca="false">IF(G200&lt;&gt;"",H200/1000,"")</f>
        <v>60573.2</v>
      </c>
      <c r="N200" s="9"/>
      <c r="O200" s="8"/>
      <c r="Q200" s="7"/>
      <c r="T200" s="8"/>
    </row>
    <row r="201" customFormat="false" ht="12.75" hidden="false" customHeight="false" outlineLevel="0" collapsed="false">
      <c r="A201" s="78" t="n">
        <f aca="false">1+A200</f>
        <v>194</v>
      </c>
      <c r="C201" s="1" t="n">
        <v>38429</v>
      </c>
      <c r="D201" s="2" t="n">
        <v>24.53</v>
      </c>
      <c r="E201" s="2" t="n">
        <v>24.91</v>
      </c>
      <c r="F201" s="2" t="n">
        <v>24.28</v>
      </c>
      <c r="G201" s="2" t="n">
        <v>24.31</v>
      </c>
      <c r="H201" s="3" t="n">
        <v>135904000</v>
      </c>
      <c r="I201" s="82" t="n">
        <v>24.23</v>
      </c>
      <c r="K201" s="85" t="n">
        <f aca="false">IF(G201&lt;&gt;"",I201/I200-1,"")</f>
        <v>-0.009403107113655</v>
      </c>
      <c r="L201" s="86" t="n">
        <f aca="false">IF(G201&lt;&gt;"",H201/1000,"")</f>
        <v>135904</v>
      </c>
      <c r="N201" s="9"/>
      <c r="O201" s="8"/>
      <c r="Q201" s="7"/>
      <c r="T201" s="8"/>
    </row>
    <row r="202" customFormat="false" ht="12.75" hidden="false" customHeight="false" outlineLevel="0" collapsed="false">
      <c r="A202" s="78" t="n">
        <f aca="false">1+A201</f>
        <v>195</v>
      </c>
      <c r="C202" s="1" t="n">
        <v>38432</v>
      </c>
      <c r="D202" s="2" t="n">
        <v>24.35</v>
      </c>
      <c r="E202" s="2" t="n">
        <v>24.36</v>
      </c>
      <c r="F202" s="2" t="n">
        <v>24.15</v>
      </c>
      <c r="G202" s="2" t="n">
        <v>24.2</v>
      </c>
      <c r="H202" s="3" t="n">
        <v>71446200</v>
      </c>
      <c r="I202" s="82" t="n">
        <v>24.12</v>
      </c>
      <c r="K202" s="85" t="n">
        <f aca="false">IF(G202&lt;&gt;"",I202/I201-1,"")</f>
        <v>-0.00453982666116382</v>
      </c>
      <c r="L202" s="86" t="n">
        <f aca="false">IF(G202&lt;&gt;"",H202/1000,"")</f>
        <v>71446.2</v>
      </c>
      <c r="N202" s="9"/>
      <c r="O202" s="8"/>
      <c r="Q202" s="7"/>
      <c r="T202" s="8"/>
    </row>
    <row r="203" customFormat="false" ht="12.75" hidden="false" customHeight="false" outlineLevel="0" collapsed="false">
      <c r="A203" s="78" t="n">
        <f aca="false">1+A202</f>
        <v>196</v>
      </c>
      <c r="C203" s="1" t="n">
        <v>38433</v>
      </c>
      <c r="D203" s="2" t="n">
        <v>24.19</v>
      </c>
      <c r="E203" s="2" t="n">
        <v>24.27</v>
      </c>
      <c r="F203" s="2" t="n">
        <v>23.96</v>
      </c>
      <c r="G203" s="2" t="n">
        <v>23.99</v>
      </c>
      <c r="H203" s="3" t="n">
        <v>102113296</v>
      </c>
      <c r="I203" s="82" t="n">
        <v>23.91</v>
      </c>
      <c r="K203" s="85" t="n">
        <f aca="false">IF(G203&lt;&gt;"",I203/I202-1,"")</f>
        <v>-0.00870646766169159</v>
      </c>
      <c r="L203" s="86" t="n">
        <f aca="false">IF(G203&lt;&gt;"",H203/1000,"")</f>
        <v>102113.296</v>
      </c>
      <c r="N203" s="9"/>
      <c r="O203" s="8"/>
      <c r="Q203" s="7"/>
      <c r="T203" s="8"/>
    </row>
    <row r="204" customFormat="false" ht="12.75" hidden="false" customHeight="false" outlineLevel="0" collapsed="false">
      <c r="A204" s="78" t="n">
        <f aca="false">1+A203</f>
        <v>197</v>
      </c>
      <c r="C204" s="1" t="n">
        <v>38434</v>
      </c>
      <c r="D204" s="2" t="n">
        <v>23.99</v>
      </c>
      <c r="E204" s="2" t="n">
        <v>24.39</v>
      </c>
      <c r="F204" s="2" t="n">
        <v>23.96</v>
      </c>
      <c r="G204" s="2" t="n">
        <v>24.18</v>
      </c>
      <c r="H204" s="3" t="n">
        <v>79293296</v>
      </c>
      <c r="I204" s="82" t="n">
        <v>24.1</v>
      </c>
      <c r="K204" s="85" t="n">
        <f aca="false">IF(G204&lt;&gt;"",I204/I203-1,"")</f>
        <v>0.00794646591384374</v>
      </c>
      <c r="L204" s="86" t="n">
        <f aca="false">IF(G204&lt;&gt;"",H204/1000,"")</f>
        <v>79293.296</v>
      </c>
      <c r="N204" s="9"/>
      <c r="O204" s="8"/>
      <c r="Q204" s="7"/>
      <c r="T204" s="8"/>
    </row>
    <row r="205" customFormat="false" ht="12.75" hidden="false" customHeight="false" outlineLevel="0" collapsed="false">
      <c r="A205" s="78" t="n">
        <f aca="false">1+A204</f>
        <v>198</v>
      </c>
      <c r="C205" s="1" t="n">
        <v>38435</v>
      </c>
      <c r="D205" s="2" t="n">
        <v>24.24</v>
      </c>
      <c r="E205" s="2" t="n">
        <v>24.47</v>
      </c>
      <c r="F205" s="2" t="n">
        <v>24.2</v>
      </c>
      <c r="G205" s="2" t="n">
        <v>24.28</v>
      </c>
      <c r="H205" s="3" t="n">
        <v>78820896</v>
      </c>
      <c r="I205" s="82" t="n">
        <v>24.2</v>
      </c>
      <c r="K205" s="85" t="n">
        <f aca="false">IF(G205&lt;&gt;"",I205/I204-1,"")</f>
        <v>0.00414937759336098</v>
      </c>
      <c r="L205" s="86" t="n">
        <f aca="false">IF(G205&lt;&gt;"",H205/1000,"")</f>
        <v>78820.896</v>
      </c>
      <c r="N205" s="9"/>
      <c r="O205" s="8"/>
      <c r="Q205" s="7"/>
      <c r="T205" s="8"/>
    </row>
    <row r="206" customFormat="false" ht="12.75" hidden="false" customHeight="false" outlineLevel="0" collapsed="false">
      <c r="A206" s="78" t="n">
        <f aca="false">1+A205</f>
        <v>199</v>
      </c>
      <c r="C206" s="1" t="n">
        <v>38439</v>
      </c>
      <c r="D206" s="2" t="n">
        <v>24.4</v>
      </c>
      <c r="E206" s="2" t="n">
        <v>24.47</v>
      </c>
      <c r="F206" s="2" t="n">
        <v>24.18</v>
      </c>
      <c r="G206" s="2" t="n">
        <v>24.2</v>
      </c>
      <c r="H206" s="3" t="n">
        <v>49802000</v>
      </c>
      <c r="I206" s="82" t="n">
        <v>24.12</v>
      </c>
      <c r="K206" s="85" t="n">
        <f aca="false">IF(G206&lt;&gt;"",I206/I205-1,"")</f>
        <v>-0.00330578512396684</v>
      </c>
      <c r="L206" s="86" t="n">
        <f aca="false">IF(G206&lt;&gt;"",H206/1000,"")</f>
        <v>49802</v>
      </c>
      <c r="N206" s="9"/>
      <c r="O206" s="8"/>
      <c r="Q206" s="7"/>
      <c r="T206" s="8"/>
    </row>
    <row r="207" customFormat="false" ht="12.75" hidden="false" customHeight="false" outlineLevel="0" collapsed="false">
      <c r="A207" s="78" t="n">
        <f aca="false">1+A206</f>
        <v>200</v>
      </c>
      <c r="C207" s="1" t="n">
        <v>38440</v>
      </c>
      <c r="D207" s="2" t="n">
        <v>24.14</v>
      </c>
      <c r="E207" s="2" t="n">
        <v>24.24</v>
      </c>
      <c r="F207" s="2" t="n">
        <v>23.82</v>
      </c>
      <c r="G207" s="2" t="n">
        <v>23.92</v>
      </c>
      <c r="H207" s="3" t="n">
        <v>74231696</v>
      </c>
      <c r="I207" s="82" t="n">
        <v>23.84</v>
      </c>
      <c r="K207" s="85" t="n">
        <f aca="false">IF(G207&lt;&gt;"",I207/I206-1,"")</f>
        <v>-0.0116086235489221</v>
      </c>
      <c r="L207" s="86" t="n">
        <f aca="false">IF(G207&lt;&gt;"",H207/1000,"")</f>
        <v>74231.696</v>
      </c>
      <c r="N207" s="9"/>
      <c r="O207" s="8"/>
      <c r="Q207" s="7"/>
      <c r="T207" s="8"/>
    </row>
    <row r="208" customFormat="false" ht="12.75" hidden="false" customHeight="false" outlineLevel="0" collapsed="false">
      <c r="A208" s="78" t="n">
        <f aca="false">1+A207</f>
        <v>201</v>
      </c>
      <c r="C208" s="1" t="n">
        <v>38441</v>
      </c>
      <c r="D208" s="2" t="n">
        <v>24.04</v>
      </c>
      <c r="E208" s="2" t="n">
        <v>24.19</v>
      </c>
      <c r="F208" s="2" t="n">
        <v>24</v>
      </c>
      <c r="G208" s="2" t="n">
        <v>24.16</v>
      </c>
      <c r="H208" s="3" t="n">
        <v>59585700</v>
      </c>
      <c r="I208" s="82" t="n">
        <v>24.08</v>
      </c>
      <c r="K208" s="85" t="n">
        <f aca="false">IF(G208&lt;&gt;"",I208/I207-1,"")</f>
        <v>0.0100671140939597</v>
      </c>
      <c r="L208" s="86" t="n">
        <f aca="false">IF(G208&lt;&gt;"",H208/1000,"")</f>
        <v>59585.7</v>
      </c>
      <c r="N208" s="9"/>
      <c r="O208" s="8"/>
      <c r="Q208" s="7"/>
      <c r="T208" s="8"/>
    </row>
    <row r="209" customFormat="false" ht="12.75" hidden="false" customHeight="false" outlineLevel="0" collapsed="false">
      <c r="A209" s="78" t="n">
        <f aca="false">1+A208</f>
        <v>202</v>
      </c>
      <c r="C209" s="1" t="n">
        <v>38442</v>
      </c>
      <c r="D209" s="2" t="n">
        <v>24.25</v>
      </c>
      <c r="E209" s="2" t="n">
        <v>24.31</v>
      </c>
      <c r="F209" s="2" t="n">
        <v>24.12</v>
      </c>
      <c r="G209" s="2" t="n">
        <v>24.17</v>
      </c>
      <c r="H209" s="3" t="n">
        <v>62382300</v>
      </c>
      <c r="I209" s="82" t="n">
        <v>24.09</v>
      </c>
      <c r="K209" s="85" t="n">
        <f aca="false">IF(G209&lt;&gt;"",I209/I208-1,"")</f>
        <v>0.000415282392026706</v>
      </c>
      <c r="L209" s="86" t="n">
        <f aca="false">IF(G209&lt;&gt;"",H209/1000,"")</f>
        <v>62382.3</v>
      </c>
      <c r="N209" s="9"/>
      <c r="O209" s="8"/>
      <c r="Q209" s="7"/>
      <c r="T209" s="8"/>
    </row>
    <row r="210" customFormat="false" ht="12.75" hidden="false" customHeight="false" outlineLevel="0" collapsed="false">
      <c r="A210" s="78" t="n">
        <f aca="false">1+A209</f>
        <v>203</v>
      </c>
      <c r="C210" s="1" t="n">
        <v>38443</v>
      </c>
      <c r="D210" s="2" t="n">
        <v>24.24</v>
      </c>
      <c r="E210" s="2" t="n">
        <v>24.35</v>
      </c>
      <c r="F210" s="2" t="n">
        <v>24.1</v>
      </c>
      <c r="G210" s="2" t="n">
        <v>24.12</v>
      </c>
      <c r="H210" s="3" t="n">
        <v>64619600</v>
      </c>
      <c r="I210" s="82" t="n">
        <v>24.04</v>
      </c>
      <c r="K210" s="85" t="n">
        <f aca="false">IF(G210&lt;&gt;"",I210/I209-1,"")</f>
        <v>-0.00207555002075555</v>
      </c>
      <c r="L210" s="86" t="n">
        <f aca="false">IF(G210&lt;&gt;"",H210/1000,"")</f>
        <v>64619.6</v>
      </c>
      <c r="N210" s="9"/>
      <c r="O210" s="8"/>
      <c r="Q210" s="7"/>
      <c r="T210" s="8"/>
    </row>
    <row r="211" customFormat="false" ht="12.75" hidden="false" customHeight="false" outlineLevel="0" collapsed="false">
      <c r="A211" s="78" t="n">
        <f aca="false">1+A210</f>
        <v>204</v>
      </c>
      <c r="C211" s="1" t="n">
        <v>38446</v>
      </c>
      <c r="D211" s="2" t="n">
        <v>24.11</v>
      </c>
      <c r="E211" s="2" t="n">
        <v>24.26</v>
      </c>
      <c r="F211" s="2" t="n">
        <v>23.94</v>
      </c>
      <c r="G211" s="2" t="n">
        <v>24.23</v>
      </c>
      <c r="H211" s="3" t="n">
        <v>62196400</v>
      </c>
      <c r="I211" s="82" t="n">
        <v>24.15</v>
      </c>
      <c r="K211" s="85" t="n">
        <f aca="false">IF(G211&lt;&gt;"",I211/I210-1,"")</f>
        <v>0.00457570715474209</v>
      </c>
      <c r="L211" s="86" t="n">
        <f aca="false">IF(G211&lt;&gt;"",H211/1000,"")</f>
        <v>62196.4</v>
      </c>
      <c r="N211" s="9"/>
      <c r="O211" s="8"/>
      <c r="Q211" s="7"/>
      <c r="T211" s="8"/>
    </row>
    <row r="212" customFormat="false" ht="12.75" hidden="false" customHeight="false" outlineLevel="0" collapsed="false">
      <c r="A212" s="78" t="n">
        <f aca="false">1+A211</f>
        <v>205</v>
      </c>
      <c r="C212" s="1" t="n">
        <v>38447</v>
      </c>
      <c r="D212" s="2" t="n">
        <v>24.22</v>
      </c>
      <c r="E212" s="2" t="n">
        <v>24.5</v>
      </c>
      <c r="F212" s="2" t="n">
        <v>24.12</v>
      </c>
      <c r="G212" s="2" t="n">
        <v>24.47</v>
      </c>
      <c r="H212" s="3" t="n">
        <v>73549600</v>
      </c>
      <c r="I212" s="82" t="n">
        <v>24.39</v>
      </c>
      <c r="K212" s="85" t="n">
        <f aca="false">IF(G212&lt;&gt;"",I212/I211-1,"")</f>
        <v>0.00993788819875774</v>
      </c>
      <c r="L212" s="86" t="n">
        <f aca="false">IF(G212&lt;&gt;"",H212/1000,"")</f>
        <v>73549.6</v>
      </c>
      <c r="N212" s="9"/>
      <c r="O212" s="8"/>
      <c r="Q212" s="7"/>
      <c r="T212" s="8"/>
    </row>
    <row r="213" customFormat="false" ht="12.75" hidden="false" customHeight="false" outlineLevel="0" collapsed="false">
      <c r="A213" s="78" t="n">
        <f aca="false">1+A212</f>
        <v>206</v>
      </c>
      <c r="C213" s="1" t="n">
        <v>38448</v>
      </c>
      <c r="D213" s="2" t="n">
        <v>24.47</v>
      </c>
      <c r="E213" s="2" t="n">
        <v>24.94</v>
      </c>
      <c r="F213" s="2" t="n">
        <v>24.45</v>
      </c>
      <c r="G213" s="2" t="n">
        <v>24.67</v>
      </c>
      <c r="H213" s="3" t="n">
        <v>78020200</v>
      </c>
      <c r="I213" s="82" t="n">
        <v>24.59</v>
      </c>
      <c r="K213" s="85" t="n">
        <f aca="false">IF(G213&lt;&gt;"",I213/I212-1,"")</f>
        <v>0.0082000820008199</v>
      </c>
      <c r="L213" s="86" t="n">
        <f aca="false">IF(G213&lt;&gt;"",H213/1000,"")</f>
        <v>78020.2</v>
      </c>
      <c r="N213" s="9"/>
      <c r="O213" s="8"/>
      <c r="Q213" s="7"/>
      <c r="T213" s="8"/>
    </row>
    <row r="214" customFormat="false" ht="12.75" hidden="false" customHeight="false" outlineLevel="0" collapsed="false">
      <c r="A214" s="78" t="n">
        <f aca="false">1+A213</f>
        <v>207</v>
      </c>
      <c r="C214" s="1" t="n">
        <v>38449</v>
      </c>
      <c r="D214" s="2" t="n">
        <v>24.66</v>
      </c>
      <c r="E214" s="2" t="n">
        <v>25.13</v>
      </c>
      <c r="F214" s="2" t="n">
        <v>24.63</v>
      </c>
      <c r="G214" s="2" t="n">
        <v>25.1</v>
      </c>
      <c r="H214" s="3" t="n">
        <v>77451504</v>
      </c>
      <c r="I214" s="82" t="n">
        <v>25.02</v>
      </c>
      <c r="K214" s="85" t="n">
        <f aca="false">IF(G214&lt;&gt;"",I214/I213-1,"")</f>
        <v>0.0174867832452217</v>
      </c>
      <c r="L214" s="86" t="n">
        <f aca="false">IF(G214&lt;&gt;"",H214/1000,"")</f>
        <v>77451.504</v>
      </c>
      <c r="N214" s="9"/>
      <c r="O214" s="8"/>
      <c r="Q214" s="7"/>
      <c r="T214" s="8"/>
    </row>
    <row r="215" customFormat="false" ht="12.75" hidden="false" customHeight="false" outlineLevel="0" collapsed="false">
      <c r="A215" s="78" t="n">
        <f aca="false">1+A214</f>
        <v>208</v>
      </c>
      <c r="C215" s="1" t="n">
        <v>38450</v>
      </c>
      <c r="D215" s="2" t="n">
        <v>25.07</v>
      </c>
      <c r="E215" s="2" t="n">
        <v>25.25</v>
      </c>
      <c r="F215" s="2" t="n">
        <v>24.91</v>
      </c>
      <c r="G215" s="2" t="n">
        <v>24.94</v>
      </c>
      <c r="H215" s="3" t="n">
        <v>47956300</v>
      </c>
      <c r="I215" s="82" t="n">
        <v>24.86</v>
      </c>
      <c r="K215" s="85" t="n">
        <f aca="false">IF(G215&lt;&gt;"",I215/I214-1,"")</f>
        <v>-0.00639488409272582</v>
      </c>
      <c r="L215" s="86" t="n">
        <f aca="false">IF(G215&lt;&gt;"",H215/1000,"")</f>
        <v>47956.3</v>
      </c>
      <c r="N215" s="9"/>
      <c r="O215" s="8"/>
      <c r="Q215" s="7"/>
      <c r="T215" s="8"/>
    </row>
    <row r="216" customFormat="false" ht="12.75" hidden="false" customHeight="false" outlineLevel="0" collapsed="false">
      <c r="A216" s="78" t="n">
        <f aca="false">1+A215</f>
        <v>209</v>
      </c>
      <c r="C216" s="1" t="n">
        <v>38453</v>
      </c>
      <c r="D216" s="2" t="n">
        <v>25.03</v>
      </c>
      <c r="E216" s="2" t="n">
        <v>25.11</v>
      </c>
      <c r="F216" s="2" t="n">
        <v>24.86</v>
      </c>
      <c r="G216" s="2" t="n">
        <v>24.97</v>
      </c>
      <c r="H216" s="3" t="n">
        <v>47791800</v>
      </c>
      <c r="I216" s="82" t="n">
        <v>24.89</v>
      </c>
      <c r="K216" s="85" t="n">
        <f aca="false">IF(G216&lt;&gt;"",I216/I215-1,"")</f>
        <v>0.0012067578439261</v>
      </c>
      <c r="L216" s="86" t="n">
        <f aca="false">IF(G216&lt;&gt;"",H216/1000,"")</f>
        <v>47791.8</v>
      </c>
      <c r="N216" s="9"/>
      <c r="O216" s="8"/>
      <c r="Q216" s="7"/>
      <c r="T216" s="8"/>
    </row>
    <row r="217" customFormat="false" ht="12.75" hidden="false" customHeight="false" outlineLevel="0" collapsed="false">
      <c r="A217" s="78" t="n">
        <f aca="false">1+A216</f>
        <v>210</v>
      </c>
      <c r="C217" s="1" t="n">
        <v>38454</v>
      </c>
      <c r="D217" s="2" t="n">
        <v>24.92</v>
      </c>
      <c r="E217" s="2" t="n">
        <v>25.35</v>
      </c>
      <c r="F217" s="2" t="n">
        <v>24.8</v>
      </c>
      <c r="G217" s="2" t="n">
        <v>25.32</v>
      </c>
      <c r="H217" s="3" t="n">
        <v>67517800</v>
      </c>
      <c r="I217" s="82" t="n">
        <v>25.24</v>
      </c>
      <c r="K217" s="85" t="n">
        <f aca="false">IF(G217&lt;&gt;"",I217/I216-1,"")</f>
        <v>0.0140618722378465</v>
      </c>
      <c r="L217" s="86" t="n">
        <f aca="false">IF(G217&lt;&gt;"",H217/1000,"")</f>
        <v>67517.8</v>
      </c>
      <c r="N217" s="9"/>
      <c r="O217" s="8"/>
      <c r="Q217" s="7"/>
      <c r="T217" s="8"/>
    </row>
    <row r="218" customFormat="false" ht="12.75" hidden="false" customHeight="false" outlineLevel="0" collapsed="false">
      <c r="A218" s="78" t="n">
        <f aca="false">1+A217</f>
        <v>211</v>
      </c>
      <c r="C218" s="1" t="n">
        <v>38455</v>
      </c>
      <c r="D218" s="2" t="n">
        <v>25.23</v>
      </c>
      <c r="E218" s="2" t="n">
        <v>25.45</v>
      </c>
      <c r="F218" s="2" t="n">
        <v>24.99</v>
      </c>
      <c r="G218" s="2" t="n">
        <v>25.04</v>
      </c>
      <c r="H218" s="3" t="n">
        <v>60929300</v>
      </c>
      <c r="I218" s="82" t="n">
        <v>24.96</v>
      </c>
      <c r="K218" s="85" t="n">
        <f aca="false">IF(G218&lt;&gt;"",I218/I217-1,"")</f>
        <v>-0.011093502377179</v>
      </c>
      <c r="L218" s="86" t="n">
        <f aca="false">IF(G218&lt;&gt;"",H218/1000,"")</f>
        <v>60929.3</v>
      </c>
      <c r="N218" s="9"/>
      <c r="O218" s="8"/>
      <c r="Q218" s="7"/>
      <c r="T218" s="8"/>
    </row>
    <row r="219" customFormat="false" ht="12.75" hidden="false" customHeight="false" outlineLevel="0" collapsed="false">
      <c r="A219" s="78" t="n">
        <f aca="false">1+A218</f>
        <v>212</v>
      </c>
      <c r="C219" s="1" t="n">
        <v>38456</v>
      </c>
      <c r="D219" s="2" t="n">
        <v>25.01</v>
      </c>
      <c r="E219" s="2" t="n">
        <v>25.14</v>
      </c>
      <c r="F219" s="2" t="n">
        <v>24.83</v>
      </c>
      <c r="G219" s="2" t="n">
        <v>24.84</v>
      </c>
      <c r="H219" s="3" t="n">
        <v>66754400</v>
      </c>
      <c r="I219" s="82" t="n">
        <v>24.76</v>
      </c>
      <c r="K219" s="85" t="n">
        <f aca="false">IF(G219&lt;&gt;"",I219/I218-1,"")</f>
        <v>-0.00801282051282048</v>
      </c>
      <c r="L219" s="86" t="n">
        <f aca="false">IF(G219&lt;&gt;"",H219/1000,"")</f>
        <v>66754.4</v>
      </c>
      <c r="N219" s="9"/>
      <c r="O219" s="8"/>
      <c r="Q219" s="7"/>
      <c r="T219" s="8"/>
    </row>
    <row r="220" customFormat="false" ht="12.75" hidden="false" customHeight="false" outlineLevel="0" collapsed="false">
      <c r="A220" s="78" t="n">
        <f aca="false">1+A219</f>
        <v>213</v>
      </c>
      <c r="C220" s="1" t="n">
        <v>38457</v>
      </c>
      <c r="D220" s="2" t="n">
        <v>24.58</v>
      </c>
      <c r="E220" s="2" t="n">
        <v>24.9</v>
      </c>
      <c r="F220" s="2" t="n">
        <v>24.41</v>
      </c>
      <c r="G220" s="2" t="n">
        <v>24.46</v>
      </c>
      <c r="H220" s="3" t="n">
        <v>100251600</v>
      </c>
      <c r="I220" s="82" t="n">
        <v>24.38</v>
      </c>
      <c r="K220" s="85" t="n">
        <f aca="false">IF(G220&lt;&gt;"",I220/I219-1,"")</f>
        <v>-0.0153473344103393</v>
      </c>
      <c r="L220" s="86" t="n">
        <f aca="false">IF(G220&lt;&gt;"",H220/1000,"")</f>
        <v>100251.6</v>
      </c>
      <c r="N220" s="9"/>
      <c r="O220" s="8"/>
      <c r="Q220" s="7"/>
      <c r="T220" s="8"/>
    </row>
    <row r="221" customFormat="false" ht="12.75" hidden="false" customHeight="false" outlineLevel="0" collapsed="false">
      <c r="A221" s="78" t="n">
        <f aca="false">1+A220</f>
        <v>214</v>
      </c>
      <c r="C221" s="1" t="n">
        <v>38460</v>
      </c>
      <c r="D221" s="2" t="n">
        <v>24.45</v>
      </c>
      <c r="E221" s="2" t="n">
        <v>24.84</v>
      </c>
      <c r="F221" s="2" t="n">
        <v>24.4</v>
      </c>
      <c r="G221" s="2" t="n">
        <v>24.65</v>
      </c>
      <c r="H221" s="3" t="n">
        <v>75766400</v>
      </c>
      <c r="I221" s="82" t="n">
        <v>24.57</v>
      </c>
      <c r="K221" s="85" t="n">
        <f aca="false">IF(G221&lt;&gt;"",I221/I220-1,"")</f>
        <v>0.00779327317473344</v>
      </c>
      <c r="L221" s="86" t="n">
        <f aca="false">IF(G221&lt;&gt;"",H221/1000,"")</f>
        <v>75766.4</v>
      </c>
      <c r="N221" s="9"/>
      <c r="O221" s="8"/>
      <c r="Q221" s="7"/>
      <c r="T221" s="8"/>
    </row>
    <row r="222" customFormat="false" ht="12.75" hidden="false" customHeight="false" outlineLevel="0" collapsed="false">
      <c r="A222" s="78" t="n">
        <f aca="false">1+A221</f>
        <v>215</v>
      </c>
      <c r="C222" s="1" t="n">
        <v>38461</v>
      </c>
      <c r="D222" s="2" t="n">
        <v>24.71</v>
      </c>
      <c r="E222" s="2" t="n">
        <v>24.8</v>
      </c>
      <c r="F222" s="2" t="n">
        <v>24.45</v>
      </c>
      <c r="G222" s="2" t="n">
        <v>24.63</v>
      </c>
      <c r="H222" s="3" t="n">
        <v>65956200</v>
      </c>
      <c r="I222" s="82" t="n">
        <v>24.55</v>
      </c>
      <c r="K222" s="85" t="n">
        <f aca="false">IF(G222&lt;&gt;"",I222/I221-1,"")</f>
        <v>-0.000814000814000848</v>
      </c>
      <c r="L222" s="86" t="n">
        <f aca="false">IF(G222&lt;&gt;"",H222/1000,"")</f>
        <v>65956.2</v>
      </c>
      <c r="N222" s="9"/>
      <c r="O222" s="8"/>
      <c r="Q222" s="7"/>
      <c r="T222" s="8"/>
    </row>
    <row r="223" customFormat="false" ht="12.75" hidden="false" customHeight="false" outlineLevel="0" collapsed="false">
      <c r="A223" s="78" t="n">
        <f aca="false">1+A222</f>
        <v>216</v>
      </c>
      <c r="C223" s="1" t="n">
        <v>38462</v>
      </c>
      <c r="D223" s="2" t="n">
        <v>24.66</v>
      </c>
      <c r="E223" s="2" t="n">
        <v>24.7</v>
      </c>
      <c r="F223" s="2" t="n">
        <v>24.3</v>
      </c>
      <c r="G223" s="2" t="n">
        <v>24.32</v>
      </c>
      <c r="H223" s="3" t="n">
        <v>91923504</v>
      </c>
      <c r="I223" s="82" t="n">
        <v>24.24</v>
      </c>
      <c r="K223" s="85" t="n">
        <f aca="false">IF(G223&lt;&gt;"",I223/I222-1,"")</f>
        <v>-0.0126272912423626</v>
      </c>
      <c r="L223" s="86" t="n">
        <f aca="false">IF(G223&lt;&gt;"",H223/1000,"")</f>
        <v>91923.504</v>
      </c>
      <c r="N223" s="9"/>
      <c r="O223" s="8"/>
      <c r="Q223" s="7"/>
      <c r="T223" s="8"/>
    </row>
    <row r="224" customFormat="false" ht="12.75" hidden="false" customHeight="false" outlineLevel="0" collapsed="false">
      <c r="A224" s="78" t="n">
        <f aca="false">1+A223</f>
        <v>217</v>
      </c>
      <c r="C224" s="1" t="n">
        <v>38463</v>
      </c>
      <c r="D224" s="2" t="n">
        <v>24.48</v>
      </c>
      <c r="E224" s="2" t="n">
        <v>25.39</v>
      </c>
      <c r="F224" s="2" t="n">
        <v>24.47</v>
      </c>
      <c r="G224" s="2" t="n">
        <v>25.28</v>
      </c>
      <c r="H224" s="3" t="n">
        <v>93562304</v>
      </c>
      <c r="I224" s="82" t="n">
        <v>25.2</v>
      </c>
      <c r="K224" s="85" t="n">
        <f aca="false">IF(G224&lt;&gt;"",I224/I223-1,"")</f>
        <v>0.0396039603960396</v>
      </c>
      <c r="L224" s="86" t="n">
        <f aca="false">IF(G224&lt;&gt;"",H224/1000,"")</f>
        <v>93562.304</v>
      </c>
      <c r="N224" s="9"/>
      <c r="O224" s="8"/>
      <c r="Q224" s="7"/>
      <c r="T224" s="8"/>
    </row>
    <row r="225" customFormat="false" ht="12.75" hidden="false" customHeight="false" outlineLevel="0" collapsed="false">
      <c r="A225" s="78" t="n">
        <f aca="false">1+A224</f>
        <v>218</v>
      </c>
      <c r="C225" s="1" t="n">
        <v>38464</v>
      </c>
      <c r="D225" s="2" t="n">
        <v>25.05</v>
      </c>
      <c r="E225" s="2" t="n">
        <v>25.25</v>
      </c>
      <c r="F225" s="2" t="n">
        <v>24.78</v>
      </c>
      <c r="G225" s="2" t="n">
        <v>24.98</v>
      </c>
      <c r="H225" s="3" t="n">
        <v>80087504</v>
      </c>
      <c r="I225" s="82" t="n">
        <v>24.9</v>
      </c>
      <c r="K225" s="85" t="n">
        <f aca="false">IF(G225&lt;&gt;"",I225/I224-1,"")</f>
        <v>-0.011904761904762</v>
      </c>
      <c r="L225" s="86" t="n">
        <f aca="false">IF(G225&lt;&gt;"",H225/1000,"")</f>
        <v>80087.504</v>
      </c>
      <c r="N225" s="9"/>
      <c r="O225" s="8"/>
      <c r="Q225" s="7"/>
      <c r="T225" s="8"/>
    </row>
    <row r="226" customFormat="false" ht="12.75" hidden="false" customHeight="false" outlineLevel="0" collapsed="false">
      <c r="A226" s="78" t="n">
        <f aca="false">1+A225</f>
        <v>219</v>
      </c>
      <c r="C226" s="1" t="n">
        <v>38467</v>
      </c>
      <c r="D226" s="2" t="n">
        <v>25.07</v>
      </c>
      <c r="E226" s="2" t="n">
        <v>25.28</v>
      </c>
      <c r="F226" s="2" t="n">
        <v>24.86</v>
      </c>
      <c r="G226" s="2" t="n">
        <v>24.99</v>
      </c>
      <c r="H226" s="3" t="n">
        <v>75457904</v>
      </c>
      <c r="I226" s="82" t="n">
        <v>24.91</v>
      </c>
      <c r="K226" s="85" t="n">
        <f aca="false">IF(G226&lt;&gt;"",I226/I225-1,"")</f>
        <v>0.000401606425702861</v>
      </c>
      <c r="L226" s="86" t="n">
        <f aca="false">IF(G226&lt;&gt;"",H226/1000,"")</f>
        <v>75457.904</v>
      </c>
      <c r="N226" s="9"/>
      <c r="O226" s="8"/>
      <c r="Q226" s="7"/>
      <c r="T226" s="8"/>
    </row>
    <row r="227" customFormat="false" ht="12.75" hidden="false" customHeight="false" outlineLevel="0" collapsed="false">
      <c r="A227" s="78" t="n">
        <f aca="false">1+A226</f>
        <v>220</v>
      </c>
      <c r="C227" s="1" t="n">
        <v>38468</v>
      </c>
      <c r="D227" s="2" t="n">
        <v>24.95</v>
      </c>
      <c r="E227" s="2" t="n">
        <v>25.25</v>
      </c>
      <c r="F227" s="2" t="n">
        <v>24.74</v>
      </c>
      <c r="G227" s="2" t="n">
        <v>24.76</v>
      </c>
      <c r="H227" s="3" t="n">
        <v>60464300</v>
      </c>
      <c r="I227" s="82" t="n">
        <v>24.68</v>
      </c>
      <c r="K227" s="85" t="n">
        <f aca="false">IF(G227&lt;&gt;"",I227/I226-1,"")</f>
        <v>-0.009233239662786</v>
      </c>
      <c r="L227" s="86" t="n">
        <f aca="false">IF(G227&lt;&gt;"",H227/1000,"")</f>
        <v>60464.3</v>
      </c>
      <c r="N227" s="9"/>
      <c r="O227" s="8"/>
      <c r="Q227" s="7"/>
      <c r="T227" s="8"/>
    </row>
    <row r="228" customFormat="false" ht="12.75" hidden="false" customHeight="false" outlineLevel="0" collapsed="false">
      <c r="A228" s="78" t="n">
        <f aca="false">1+A227</f>
        <v>221</v>
      </c>
      <c r="C228" s="1" t="n">
        <v>38469</v>
      </c>
      <c r="D228" s="2" t="n">
        <v>24.66</v>
      </c>
      <c r="E228" s="2" t="n">
        <v>25.15</v>
      </c>
      <c r="F228" s="2" t="n">
        <v>24.63</v>
      </c>
      <c r="G228" s="2" t="n">
        <v>24.99</v>
      </c>
      <c r="H228" s="3" t="n">
        <v>47732800</v>
      </c>
      <c r="I228" s="82" t="n">
        <v>24.91</v>
      </c>
      <c r="K228" s="85" t="n">
        <f aca="false">IF(G228&lt;&gt;"",I228/I227-1,"")</f>
        <v>0.00931928687196115</v>
      </c>
      <c r="L228" s="86" t="n">
        <f aca="false">IF(G228&lt;&gt;"",H228/1000,"")</f>
        <v>47732.8</v>
      </c>
      <c r="N228" s="9"/>
      <c r="O228" s="8"/>
      <c r="Q228" s="7"/>
      <c r="T228" s="8"/>
    </row>
    <row r="229" customFormat="false" ht="12.75" hidden="false" customHeight="false" outlineLevel="0" collapsed="false">
      <c r="A229" s="78" t="n">
        <f aca="false">1+A228</f>
        <v>222</v>
      </c>
      <c r="C229" s="1" t="n">
        <v>38470</v>
      </c>
      <c r="D229" s="2" t="n">
        <v>24.82</v>
      </c>
      <c r="E229" s="2" t="n">
        <v>24.92</v>
      </c>
      <c r="F229" s="2" t="n">
        <v>24.44</v>
      </c>
      <c r="G229" s="2" t="n">
        <v>24.45</v>
      </c>
      <c r="H229" s="3" t="n">
        <v>83623104</v>
      </c>
      <c r="I229" s="82" t="n">
        <v>24.37</v>
      </c>
      <c r="K229" s="85" t="n">
        <f aca="false">IF(G229&lt;&gt;"",I229/I228-1,"")</f>
        <v>-0.0216780409474107</v>
      </c>
      <c r="L229" s="86" t="n">
        <f aca="false">IF(G229&lt;&gt;"",H229/1000,"")</f>
        <v>83623.104</v>
      </c>
      <c r="N229" s="9"/>
      <c r="O229" s="8"/>
      <c r="Q229" s="7"/>
      <c r="T229" s="8"/>
    </row>
    <row r="230" customFormat="false" ht="12.75" hidden="false" customHeight="false" outlineLevel="0" collapsed="false">
      <c r="A230" s="78" t="n">
        <f aca="false">1+A229</f>
        <v>223</v>
      </c>
      <c r="C230" s="1" t="n">
        <v>38471</v>
      </c>
      <c r="D230" s="2" t="n">
        <v>24.88</v>
      </c>
      <c r="E230" s="2" t="n">
        <v>25.3</v>
      </c>
      <c r="F230" s="2" t="n">
        <v>24.79</v>
      </c>
      <c r="G230" s="2" t="n">
        <v>25.3</v>
      </c>
      <c r="H230" s="3" t="n">
        <v>98641200</v>
      </c>
      <c r="I230" s="82" t="n">
        <v>25.22</v>
      </c>
      <c r="K230" s="85" t="n">
        <f aca="false">IF(G230&lt;&gt;"",I230/I229-1,"")</f>
        <v>0.0348789495281083</v>
      </c>
      <c r="L230" s="86" t="n">
        <f aca="false">IF(G230&lt;&gt;"",H230/1000,"")</f>
        <v>98641.2</v>
      </c>
      <c r="N230" s="9"/>
      <c r="O230" s="8"/>
      <c r="Q230" s="7"/>
      <c r="T230" s="8"/>
    </row>
    <row r="231" customFormat="false" ht="12.75" hidden="false" customHeight="false" outlineLevel="0" collapsed="false">
      <c r="A231" s="78" t="n">
        <f aca="false">1+A230</f>
        <v>224</v>
      </c>
      <c r="C231" s="1" t="n">
        <v>38474</v>
      </c>
      <c r="D231" s="2" t="n">
        <v>25.23</v>
      </c>
      <c r="E231" s="2" t="n">
        <v>25.36</v>
      </c>
      <c r="F231" s="2" t="n">
        <v>24.95</v>
      </c>
      <c r="G231" s="2" t="n">
        <v>25.23</v>
      </c>
      <c r="H231" s="3" t="n">
        <v>54376700</v>
      </c>
      <c r="I231" s="82" t="n">
        <v>25.15</v>
      </c>
      <c r="K231" s="85" t="n">
        <f aca="false">IF(G231&lt;&gt;"",I231/I230-1,"")</f>
        <v>-0.00277557494052338</v>
      </c>
      <c r="L231" s="86" t="n">
        <f aca="false">IF(G231&lt;&gt;"",H231/1000,"")</f>
        <v>54376.7</v>
      </c>
      <c r="N231" s="9"/>
      <c r="O231" s="8"/>
      <c r="Q231" s="7"/>
      <c r="T231" s="8"/>
    </row>
    <row r="232" customFormat="false" ht="12.75" hidden="false" customHeight="false" outlineLevel="0" collapsed="false">
      <c r="A232" s="78" t="n">
        <f aca="false">1+A231</f>
        <v>225</v>
      </c>
      <c r="C232" s="1" t="n">
        <v>38475</v>
      </c>
      <c r="D232" s="2" t="n">
        <v>25.13</v>
      </c>
      <c r="E232" s="2" t="n">
        <v>25.4</v>
      </c>
      <c r="F232" s="2" t="n">
        <v>25.09</v>
      </c>
      <c r="G232" s="2" t="n">
        <v>25.36</v>
      </c>
      <c r="H232" s="3" t="n">
        <v>67867800</v>
      </c>
      <c r="I232" s="82" t="n">
        <v>25.28</v>
      </c>
      <c r="K232" s="85" t="n">
        <f aca="false">IF(G232&lt;&gt;"",I232/I231-1,"")</f>
        <v>0.00516898608349914</v>
      </c>
      <c r="L232" s="86" t="n">
        <f aca="false">IF(G232&lt;&gt;"",H232/1000,"")</f>
        <v>67867.8</v>
      </c>
      <c r="N232" s="9"/>
      <c r="O232" s="8"/>
      <c r="Q232" s="7"/>
      <c r="T232" s="8"/>
    </row>
    <row r="233" customFormat="false" ht="12.75" hidden="false" customHeight="false" outlineLevel="0" collapsed="false">
      <c r="A233" s="78" t="n">
        <f aca="false">1+A232</f>
        <v>226</v>
      </c>
      <c r="C233" s="1" t="n">
        <v>38476</v>
      </c>
      <c r="D233" s="2" t="n">
        <v>25.34</v>
      </c>
      <c r="E233" s="2" t="n">
        <v>25.4</v>
      </c>
      <c r="F233" s="2" t="n">
        <v>25.11</v>
      </c>
      <c r="G233" s="2" t="n">
        <v>25.21</v>
      </c>
      <c r="H233" s="3" t="n">
        <v>86864200</v>
      </c>
      <c r="I233" s="82" t="n">
        <v>25.13</v>
      </c>
      <c r="K233" s="85" t="n">
        <f aca="false">IF(G233&lt;&gt;"",I233/I232-1,"")</f>
        <v>-0.00593354430379756</v>
      </c>
      <c r="L233" s="86" t="n">
        <f aca="false">IF(G233&lt;&gt;"",H233/1000,"")</f>
        <v>86864.2</v>
      </c>
      <c r="N233" s="9"/>
      <c r="O233" s="8"/>
      <c r="Q233" s="7"/>
      <c r="T233" s="8"/>
    </row>
    <row r="234" customFormat="false" ht="12.75" hidden="false" customHeight="false" outlineLevel="0" collapsed="false">
      <c r="A234" s="78" t="n">
        <f aca="false">1+A233</f>
        <v>227</v>
      </c>
      <c r="C234" s="1" t="n">
        <v>38477</v>
      </c>
      <c r="D234" s="2" t="n">
        <v>25.2</v>
      </c>
      <c r="E234" s="2" t="n">
        <v>25.33</v>
      </c>
      <c r="F234" s="2" t="n">
        <v>25.08</v>
      </c>
      <c r="G234" s="2" t="n">
        <v>25.23</v>
      </c>
      <c r="H234" s="3" t="n">
        <v>59362300</v>
      </c>
      <c r="I234" s="82" t="n">
        <v>25.15</v>
      </c>
      <c r="K234" s="85" t="n">
        <f aca="false">IF(G234&lt;&gt;"",I234/I233-1,"")</f>
        <v>0.000795861520095587</v>
      </c>
      <c r="L234" s="86" t="n">
        <f aca="false">IF(G234&lt;&gt;"",H234/1000,"")</f>
        <v>59362.3</v>
      </c>
      <c r="N234" s="9"/>
      <c r="O234" s="8"/>
      <c r="Q234" s="7"/>
      <c r="T234" s="8"/>
    </row>
    <row r="235" customFormat="false" ht="12.75" hidden="false" customHeight="false" outlineLevel="0" collapsed="false">
      <c r="A235" s="78" t="n">
        <f aca="false">1+A234</f>
        <v>228</v>
      </c>
      <c r="C235" s="1" t="n">
        <v>38478</v>
      </c>
      <c r="D235" s="2" t="n">
        <v>25.33</v>
      </c>
      <c r="E235" s="2" t="n">
        <v>25.48</v>
      </c>
      <c r="F235" s="2" t="n">
        <v>25.19</v>
      </c>
      <c r="G235" s="2" t="n">
        <v>25.22</v>
      </c>
      <c r="H235" s="3" t="n">
        <v>64322600</v>
      </c>
      <c r="I235" s="82" t="n">
        <v>25.14</v>
      </c>
      <c r="K235" s="85" t="n">
        <f aca="false">IF(G235&lt;&gt;"",I235/I234-1,"")</f>
        <v>-0.000397614314115224</v>
      </c>
      <c r="L235" s="86" t="n">
        <f aca="false">IF(G235&lt;&gt;"",H235/1000,"")</f>
        <v>64322.6</v>
      </c>
      <c r="N235" s="9"/>
      <c r="O235" s="8"/>
      <c r="Q235" s="7"/>
      <c r="T235" s="8"/>
    </row>
    <row r="236" customFormat="false" ht="12.75" hidden="false" customHeight="false" outlineLevel="0" collapsed="false">
      <c r="A236" s="78" t="n">
        <f aca="false">1+A235</f>
        <v>229</v>
      </c>
      <c r="C236" s="1" t="n">
        <v>38481</v>
      </c>
      <c r="D236" s="2" t="n">
        <v>25.23</v>
      </c>
      <c r="E236" s="2" t="n">
        <v>25.33</v>
      </c>
      <c r="F236" s="2" t="n">
        <v>25.05</v>
      </c>
      <c r="G236" s="2" t="n">
        <v>25.11</v>
      </c>
      <c r="H236" s="3" t="n">
        <v>61872400</v>
      </c>
      <c r="I236" s="82" t="n">
        <v>25.03</v>
      </c>
      <c r="K236" s="85" t="n">
        <f aca="false">IF(G236&lt;&gt;"",I236/I235-1,"")</f>
        <v>-0.00437549721559261</v>
      </c>
      <c r="L236" s="86" t="n">
        <f aca="false">IF(G236&lt;&gt;"",H236/1000,"")</f>
        <v>61872.4</v>
      </c>
      <c r="N236" s="9"/>
      <c r="O236" s="8"/>
      <c r="Q236" s="7"/>
      <c r="T236" s="8"/>
    </row>
    <row r="237" customFormat="false" ht="12.75" hidden="false" customHeight="false" outlineLevel="0" collapsed="false">
      <c r="A237" s="78" t="n">
        <f aca="false">1+A236</f>
        <v>230</v>
      </c>
      <c r="C237" s="1" t="n">
        <v>38482</v>
      </c>
      <c r="D237" s="2" t="n">
        <v>25.04</v>
      </c>
      <c r="E237" s="2" t="n">
        <v>25.08</v>
      </c>
      <c r="F237" s="2" t="n">
        <v>24.82</v>
      </c>
      <c r="G237" s="2" t="n">
        <v>24.9</v>
      </c>
      <c r="H237" s="3" t="n">
        <v>62235100</v>
      </c>
      <c r="I237" s="82" t="n">
        <v>24.82</v>
      </c>
      <c r="K237" s="85" t="n">
        <f aca="false">IF(G237&lt;&gt;"",I237/I236-1,"")</f>
        <v>-0.00838993208150218</v>
      </c>
      <c r="L237" s="86" t="n">
        <f aca="false">IF(G237&lt;&gt;"",H237/1000,"")</f>
        <v>62235.1</v>
      </c>
      <c r="N237" s="9"/>
      <c r="O237" s="8"/>
      <c r="Q237" s="7"/>
      <c r="T237" s="8"/>
    </row>
    <row r="238" customFormat="false" ht="12.75" hidden="false" customHeight="false" outlineLevel="0" collapsed="false">
      <c r="A238" s="78" t="n">
        <f aca="false">1+A237</f>
        <v>231</v>
      </c>
      <c r="C238" s="1" t="n">
        <v>38483</v>
      </c>
      <c r="D238" s="2" t="n">
        <v>24.89</v>
      </c>
      <c r="E238" s="2" t="n">
        <v>24.97</v>
      </c>
      <c r="F238" s="2" t="n">
        <v>24.64</v>
      </c>
      <c r="G238" s="2" t="n">
        <v>24.91</v>
      </c>
      <c r="H238" s="3" t="n">
        <v>59463300</v>
      </c>
      <c r="I238" s="82" t="n">
        <v>24.83</v>
      </c>
      <c r="K238" s="85" t="n">
        <f aca="false">IF(G238&lt;&gt;"",I238/I237-1,"")</f>
        <v>0.000402900886381952</v>
      </c>
      <c r="L238" s="86" t="n">
        <f aca="false">IF(G238&lt;&gt;"",H238/1000,"")</f>
        <v>59463.3</v>
      </c>
      <c r="N238" s="9"/>
      <c r="O238" s="8"/>
      <c r="Q238" s="7"/>
      <c r="T238" s="8"/>
    </row>
    <row r="239" customFormat="false" ht="12.75" hidden="false" customHeight="false" outlineLevel="0" collapsed="false">
      <c r="A239" s="78" t="n">
        <f aca="false">1+A238</f>
        <v>232</v>
      </c>
      <c r="C239" s="1" t="n">
        <v>38484</v>
      </c>
      <c r="D239" s="2" t="n">
        <v>24.84</v>
      </c>
      <c r="E239" s="2" t="n">
        <v>25.11</v>
      </c>
      <c r="F239" s="2" t="n">
        <v>24.83</v>
      </c>
      <c r="G239" s="2" t="n">
        <v>25</v>
      </c>
      <c r="H239" s="3" t="n">
        <v>74540704</v>
      </c>
      <c r="I239" s="82" t="n">
        <v>24.92</v>
      </c>
      <c r="K239" s="85" t="n">
        <f aca="false">IF(G239&lt;&gt;"",I239/I238-1,"")</f>
        <v>0.0036246476037054</v>
      </c>
      <c r="L239" s="86" t="n">
        <f aca="false">IF(G239&lt;&gt;"",H239/1000,"")</f>
        <v>74540.704</v>
      </c>
      <c r="N239" s="9"/>
      <c r="O239" s="8"/>
      <c r="Q239" s="7"/>
      <c r="T239" s="8"/>
    </row>
    <row r="240" customFormat="false" ht="12.75" hidden="false" customHeight="false" outlineLevel="0" collapsed="false">
      <c r="A240" s="78" t="n">
        <f aca="false">1+A239</f>
        <v>233</v>
      </c>
      <c r="C240" s="1" t="n">
        <v>38485</v>
      </c>
      <c r="D240" s="2" t="n">
        <v>25.03</v>
      </c>
      <c r="E240" s="2" t="n">
        <v>25.38</v>
      </c>
      <c r="F240" s="2" t="n">
        <v>24.99</v>
      </c>
      <c r="G240" s="2" t="n">
        <v>25.3</v>
      </c>
      <c r="H240" s="3" t="n">
        <v>77204304</v>
      </c>
      <c r="I240" s="82" t="n">
        <v>25.22</v>
      </c>
      <c r="K240" s="85" t="n">
        <f aca="false">IF(G240&lt;&gt;"",I240/I239-1,"")</f>
        <v>0.0120385232744782</v>
      </c>
      <c r="L240" s="86" t="n">
        <f aca="false">IF(G240&lt;&gt;"",H240/1000,"")</f>
        <v>77204.304</v>
      </c>
      <c r="N240" s="9"/>
      <c r="O240" s="8"/>
      <c r="Q240" s="7"/>
      <c r="T240" s="8"/>
    </row>
    <row r="241" customFormat="false" ht="12.75" hidden="false" customHeight="false" outlineLevel="0" collapsed="false">
      <c r="A241" s="78" t="n">
        <f aca="false">1+A240</f>
        <v>234</v>
      </c>
      <c r="C241" s="1" t="n">
        <v>38488</v>
      </c>
      <c r="D241" s="2" t="n">
        <v>25.23</v>
      </c>
      <c r="E241" s="2" t="n">
        <v>25.5</v>
      </c>
      <c r="F241" s="2" t="n">
        <v>25.19</v>
      </c>
      <c r="G241" s="2" t="n">
        <v>25.49</v>
      </c>
      <c r="H241" s="3" t="n">
        <v>50577300</v>
      </c>
      <c r="I241" s="82" t="n">
        <v>25.49</v>
      </c>
      <c r="K241" s="85" t="n">
        <f aca="false">IF(G241&lt;&gt;"",I241/I240-1,"")</f>
        <v>0.0107057890563045</v>
      </c>
      <c r="L241" s="86" t="n">
        <f aca="false">IF(G241&lt;&gt;"",H241/1000,"")</f>
        <v>50577.3</v>
      </c>
      <c r="N241" s="9"/>
      <c r="O241" s="8"/>
      <c r="Q241" s="7"/>
      <c r="T241" s="8"/>
    </row>
    <row r="242" customFormat="false" ht="12.75" hidden="false" customHeight="false" outlineLevel="0" collapsed="false">
      <c r="A242" s="78" t="n">
        <f aca="false">1+A241</f>
        <v>235</v>
      </c>
      <c r="C242" s="1" t="n">
        <v>38489</v>
      </c>
      <c r="D242" s="2" t="n">
        <v>25.31</v>
      </c>
      <c r="E242" s="2" t="n">
        <v>25.5</v>
      </c>
      <c r="F242" s="2" t="n">
        <v>25.25</v>
      </c>
      <c r="G242" s="2" t="n">
        <v>25.46</v>
      </c>
      <c r="H242" s="3" t="n">
        <v>39983200</v>
      </c>
      <c r="I242" s="82" t="n">
        <v>25.46</v>
      </c>
      <c r="K242" s="85" t="n">
        <f aca="false">IF(G242&lt;&gt;"",I242/I241-1,"")</f>
        <v>-0.00117693213024705</v>
      </c>
      <c r="L242" s="86" t="n">
        <f aca="false">IF(G242&lt;&gt;"",H242/1000,"")</f>
        <v>39983.2</v>
      </c>
      <c r="N242" s="9"/>
      <c r="O242" s="8"/>
      <c r="Q242" s="7"/>
      <c r="T242" s="8"/>
    </row>
    <row r="243" customFormat="false" ht="12.75" hidden="false" customHeight="false" outlineLevel="0" collapsed="false">
      <c r="A243" s="78" t="n">
        <f aca="false">1+A242</f>
        <v>236</v>
      </c>
      <c r="C243" s="1" t="n">
        <v>38490</v>
      </c>
      <c r="D243" s="2" t="n">
        <v>25.5</v>
      </c>
      <c r="E243" s="2" t="n">
        <v>25.84</v>
      </c>
      <c r="F243" s="2" t="n">
        <v>25.42</v>
      </c>
      <c r="G243" s="2" t="n">
        <v>25.7</v>
      </c>
      <c r="H243" s="3" t="n">
        <v>71182400</v>
      </c>
      <c r="I243" s="82" t="n">
        <v>25.7</v>
      </c>
      <c r="K243" s="85" t="n">
        <f aca="false">IF(G243&lt;&gt;"",I243/I242-1,"")</f>
        <v>0.00942655145325988</v>
      </c>
      <c r="L243" s="86" t="n">
        <f aca="false">IF(G243&lt;&gt;"",H243/1000,"")</f>
        <v>71182.4</v>
      </c>
      <c r="N243" s="9"/>
      <c r="O243" s="8"/>
      <c r="Q243" s="7"/>
      <c r="T243" s="8"/>
    </row>
    <row r="244" customFormat="false" ht="12.75" hidden="false" customHeight="false" outlineLevel="0" collapsed="false">
      <c r="A244" s="78" t="n">
        <f aca="false">1+A243</f>
        <v>237</v>
      </c>
      <c r="C244" s="1" t="n">
        <v>38491</v>
      </c>
      <c r="D244" s="2" t="n">
        <v>25.75</v>
      </c>
      <c r="E244" s="2" t="n">
        <v>26.05</v>
      </c>
      <c r="F244" s="2" t="n">
        <v>25.7</v>
      </c>
      <c r="G244" s="2" t="n">
        <v>25.92</v>
      </c>
      <c r="H244" s="3" t="n">
        <v>52120800</v>
      </c>
      <c r="I244" s="82" t="n">
        <v>25.92</v>
      </c>
      <c r="K244" s="85" t="n">
        <f aca="false">IF(G244&lt;&gt;"",I244/I243-1,"")</f>
        <v>0.00856031128404688</v>
      </c>
      <c r="L244" s="86" t="n">
        <f aca="false">IF(G244&lt;&gt;"",H244/1000,"")</f>
        <v>52120.8</v>
      </c>
      <c r="N244" s="9"/>
      <c r="O244" s="8"/>
      <c r="Q244" s="7"/>
      <c r="T244" s="8"/>
    </row>
    <row r="245" customFormat="false" ht="12.75" hidden="false" customHeight="false" outlineLevel="0" collapsed="false">
      <c r="A245" s="78" t="n">
        <f aca="false">1+A244</f>
        <v>238</v>
      </c>
      <c r="C245" s="1" t="n">
        <v>38492</v>
      </c>
      <c r="D245" s="2" t="n">
        <v>25.88</v>
      </c>
      <c r="E245" s="2" t="n">
        <v>25.92</v>
      </c>
      <c r="F245" s="2" t="n">
        <v>25.73</v>
      </c>
      <c r="G245" s="2" t="n">
        <v>25.74</v>
      </c>
      <c r="H245" s="3" t="n">
        <v>64444500</v>
      </c>
      <c r="I245" s="82" t="n">
        <v>25.74</v>
      </c>
      <c r="K245" s="85" t="n">
        <f aca="false">IF(G245&lt;&gt;"",I245/I244-1,"")</f>
        <v>-0.00694444444444453</v>
      </c>
      <c r="L245" s="86" t="n">
        <f aca="false">IF(G245&lt;&gt;"",H245/1000,"")</f>
        <v>64444.5</v>
      </c>
      <c r="N245" s="9"/>
      <c r="O245" s="8"/>
      <c r="Q245" s="7"/>
      <c r="T245" s="8"/>
    </row>
    <row r="246" customFormat="false" ht="12.75" hidden="false" customHeight="false" outlineLevel="0" collapsed="false">
      <c r="A246" s="78" t="n">
        <f aca="false">1+A245</f>
        <v>239</v>
      </c>
      <c r="C246" s="1" t="n">
        <v>38495</v>
      </c>
      <c r="D246" s="2" t="n">
        <v>25.74</v>
      </c>
      <c r="E246" s="2" t="n">
        <v>26.07</v>
      </c>
      <c r="F246" s="2" t="n">
        <v>25.74</v>
      </c>
      <c r="G246" s="2" t="n">
        <v>25.85</v>
      </c>
      <c r="H246" s="3" t="n">
        <v>75421104</v>
      </c>
      <c r="I246" s="82" t="n">
        <v>25.85</v>
      </c>
      <c r="K246" s="85" t="n">
        <f aca="false">IF(G246&lt;&gt;"",I246/I245-1,"")</f>
        <v>0.00427350427350448</v>
      </c>
      <c r="L246" s="86" t="n">
        <f aca="false">IF(G246&lt;&gt;"",H246/1000,"")</f>
        <v>75421.104</v>
      </c>
      <c r="N246" s="9"/>
      <c r="O246" s="8"/>
      <c r="Q246" s="7"/>
      <c r="T246" s="8"/>
    </row>
    <row r="247" customFormat="false" ht="12.75" hidden="false" customHeight="false" outlineLevel="0" collapsed="false">
      <c r="A247" s="78" t="n">
        <f aca="false">1+A246</f>
        <v>240</v>
      </c>
      <c r="C247" s="1" t="n">
        <v>38496</v>
      </c>
      <c r="D247" s="2" t="n">
        <v>25.8</v>
      </c>
      <c r="E247" s="2" t="n">
        <v>25.88</v>
      </c>
      <c r="F247" s="2" t="n">
        <v>25.72</v>
      </c>
      <c r="G247" s="2" t="n">
        <v>25.75</v>
      </c>
      <c r="H247" s="3" t="n">
        <v>61287700</v>
      </c>
      <c r="I247" s="82" t="n">
        <v>25.75</v>
      </c>
      <c r="K247" s="85" t="n">
        <f aca="false">IF(G247&lt;&gt;"",I247/I246-1,"")</f>
        <v>-0.00386847195357842</v>
      </c>
      <c r="L247" s="86" t="n">
        <f aca="false">IF(G247&lt;&gt;"",H247/1000,"")</f>
        <v>61287.7</v>
      </c>
      <c r="N247" s="9"/>
      <c r="O247" s="8"/>
      <c r="Q247" s="7"/>
      <c r="T247" s="8"/>
    </row>
    <row r="248" customFormat="false" ht="12.75" hidden="false" customHeight="false" outlineLevel="0" collapsed="false">
      <c r="A248" s="78" t="n">
        <f aca="false">1+A247</f>
        <v>241</v>
      </c>
      <c r="C248" s="1" t="n">
        <v>38497</v>
      </c>
      <c r="D248" s="2" t="n">
        <v>25.68</v>
      </c>
      <c r="E248" s="2" t="n">
        <v>25.77</v>
      </c>
      <c r="F248" s="2" t="n">
        <v>25.5</v>
      </c>
      <c r="G248" s="2" t="n">
        <v>25.71</v>
      </c>
      <c r="H248" s="3" t="n">
        <v>35749000</v>
      </c>
      <c r="I248" s="82" t="n">
        <v>25.71</v>
      </c>
      <c r="K248" s="85" t="n">
        <f aca="false">IF(G248&lt;&gt;"",I248/I247-1,"")</f>
        <v>-0.00155339805825239</v>
      </c>
      <c r="L248" s="86" t="n">
        <f aca="false">IF(G248&lt;&gt;"",H248/1000,"")</f>
        <v>35749</v>
      </c>
      <c r="N248" s="9"/>
      <c r="O248" s="8"/>
      <c r="Q248" s="7"/>
      <c r="T248" s="8"/>
    </row>
    <row r="249" customFormat="false" ht="12.75" hidden="false" customHeight="false" outlineLevel="0" collapsed="false">
      <c r="A249" s="78" t="n">
        <f aca="false">1+A248</f>
        <v>242</v>
      </c>
      <c r="C249" s="1" t="n">
        <v>38498</v>
      </c>
      <c r="D249" s="2" t="n">
        <v>25.75</v>
      </c>
      <c r="E249" s="2" t="n">
        <v>26</v>
      </c>
      <c r="F249" s="2" t="n">
        <v>25.73</v>
      </c>
      <c r="G249" s="2" t="n">
        <v>25.9</v>
      </c>
      <c r="H249" s="3" t="n">
        <v>50579200</v>
      </c>
      <c r="I249" s="82" t="n">
        <v>25.9</v>
      </c>
      <c r="K249" s="85" t="n">
        <f aca="false">IF(G249&lt;&gt;"",I249/I248-1,"")</f>
        <v>0.00739012057565147</v>
      </c>
      <c r="L249" s="86" t="n">
        <f aca="false">IF(G249&lt;&gt;"",H249/1000,"")</f>
        <v>50579.2</v>
      </c>
      <c r="N249" s="9"/>
      <c r="O249" s="8"/>
      <c r="Q249" s="7"/>
      <c r="T249" s="8"/>
    </row>
    <row r="250" customFormat="false" ht="12.75" hidden="false" customHeight="false" outlineLevel="0" collapsed="false">
      <c r="A250" s="78" t="n">
        <f aca="false">1+A249</f>
        <v>243</v>
      </c>
      <c r="C250" s="1" t="n">
        <v>38499</v>
      </c>
      <c r="D250" s="2" t="n">
        <v>25.83</v>
      </c>
      <c r="E250" s="2" t="n">
        <v>26.09</v>
      </c>
      <c r="F250" s="2" t="n">
        <v>25.81</v>
      </c>
      <c r="G250" s="2" t="n">
        <v>26.07</v>
      </c>
      <c r="H250" s="3" t="n">
        <v>54978000</v>
      </c>
      <c r="I250" s="82" t="n">
        <v>26.07</v>
      </c>
      <c r="K250" s="85" t="n">
        <f aca="false">IF(G250&lt;&gt;"",I250/I249-1,"")</f>
        <v>0.00656370656370653</v>
      </c>
      <c r="L250" s="86" t="n">
        <f aca="false">IF(G250&lt;&gt;"",H250/1000,"")</f>
        <v>54978</v>
      </c>
      <c r="N250" s="9"/>
      <c r="O250" s="8"/>
      <c r="Q250" s="7"/>
      <c r="T250" s="8"/>
    </row>
    <row r="251" customFormat="false" ht="12.75" hidden="false" customHeight="false" outlineLevel="0" collapsed="false">
      <c r="A251" s="78" t="n">
        <f aca="false">1+A250</f>
        <v>244</v>
      </c>
      <c r="C251" s="1" t="n">
        <v>38503</v>
      </c>
      <c r="D251" s="2" t="n">
        <v>25.99</v>
      </c>
      <c r="E251" s="2" t="n">
        <v>26.03</v>
      </c>
      <c r="F251" s="2" t="n">
        <v>25.75</v>
      </c>
      <c r="G251" s="2" t="n">
        <v>25.8</v>
      </c>
      <c r="H251" s="3" t="n">
        <v>46131100</v>
      </c>
      <c r="I251" s="82" t="n">
        <v>25.8</v>
      </c>
      <c r="K251" s="85" t="n">
        <f aca="false">IF(G251&lt;&gt;"",I251/I250-1,"")</f>
        <v>-0.0103567318757192</v>
      </c>
      <c r="L251" s="86" t="n">
        <f aca="false">IF(G251&lt;&gt;"",H251/1000,"")</f>
        <v>46131.1</v>
      </c>
      <c r="N251" s="9"/>
      <c r="O251" s="8"/>
      <c r="Q251" s="7"/>
      <c r="T251" s="8"/>
    </row>
    <row r="252" customFormat="false" ht="12.75" hidden="false" customHeight="false" outlineLevel="0" collapsed="false">
      <c r="A252" s="78" t="n">
        <f aca="false">1+A251</f>
        <v>245</v>
      </c>
      <c r="C252" s="1" t="n">
        <v>38504</v>
      </c>
      <c r="D252" s="2" t="n">
        <v>25.73</v>
      </c>
      <c r="E252" s="2" t="n">
        <v>26</v>
      </c>
      <c r="F252" s="2" t="n">
        <v>25.61</v>
      </c>
      <c r="G252" s="2" t="n">
        <v>25.81</v>
      </c>
      <c r="H252" s="3" t="n">
        <v>54621000</v>
      </c>
      <c r="I252" s="82" t="n">
        <v>25.81</v>
      </c>
      <c r="K252" s="85" t="n">
        <f aca="false">IF(G252&lt;&gt;"",I252/I251-1,"")</f>
        <v>0.000387596899224629</v>
      </c>
      <c r="L252" s="86" t="n">
        <f aca="false">IF(G252&lt;&gt;"",H252/1000,"")</f>
        <v>54621</v>
      </c>
      <c r="N252" s="9"/>
      <c r="O252" s="8"/>
      <c r="Q252" s="7"/>
      <c r="T252" s="8"/>
    </row>
    <row r="253" customFormat="false" ht="12.75" hidden="false" customHeight="false" outlineLevel="0" collapsed="false">
      <c r="A253" s="78" t="n">
        <f aca="false">1+A252</f>
        <v>246</v>
      </c>
      <c r="C253" s="1" t="n">
        <v>38505</v>
      </c>
      <c r="D253" s="2" t="n">
        <v>25.71</v>
      </c>
      <c r="E253" s="2" t="n">
        <v>25.86</v>
      </c>
      <c r="F253" s="2" t="n">
        <v>25.64</v>
      </c>
      <c r="G253" s="2" t="n">
        <v>25.79</v>
      </c>
      <c r="H253" s="3" t="n">
        <v>27212500</v>
      </c>
      <c r="I253" s="82" t="n">
        <v>25.79</v>
      </c>
      <c r="K253" s="85" t="n">
        <f aca="false">IF(G253&lt;&gt;"",I253/I252-1,"")</f>
        <v>-0.000774893452150316</v>
      </c>
      <c r="L253" s="86" t="n">
        <f aca="false">IF(G253&lt;&gt;"",H253/1000,"")</f>
        <v>27212.5</v>
      </c>
      <c r="N253" s="9"/>
      <c r="O253" s="8"/>
      <c r="Q253" s="7"/>
      <c r="T253" s="8"/>
    </row>
    <row r="254" customFormat="false" ht="12.75" hidden="false" customHeight="false" outlineLevel="0" collapsed="false">
      <c r="A254" s="78" t="n">
        <f aca="false">1+A253</f>
        <v>247</v>
      </c>
      <c r="C254" s="1" t="n">
        <v>38506</v>
      </c>
      <c r="D254" s="2" t="n">
        <v>25.7</v>
      </c>
      <c r="E254" s="2" t="n">
        <v>25.81</v>
      </c>
      <c r="F254" s="2" t="n">
        <v>25.34</v>
      </c>
      <c r="G254" s="2" t="n">
        <v>25.43</v>
      </c>
      <c r="H254" s="3" t="n">
        <v>79659504</v>
      </c>
      <c r="I254" s="82" t="n">
        <v>25.43</v>
      </c>
      <c r="K254" s="85" t="n">
        <f aca="false">IF(G254&lt;&gt;"",I254/I253-1,"")</f>
        <v>-0.0139588987979837</v>
      </c>
      <c r="L254" s="86" t="n">
        <f aca="false">IF(G254&lt;&gt;"",H254/1000,"")</f>
        <v>79659.504</v>
      </c>
      <c r="N254" s="9"/>
      <c r="O254" s="8"/>
      <c r="Q254" s="7"/>
      <c r="T254" s="8"/>
    </row>
    <row r="255" customFormat="false" ht="12.75" hidden="false" customHeight="false" outlineLevel="0" collapsed="false">
      <c r="A255" s="78" t="n">
        <f aca="false">1+A254</f>
        <v>248</v>
      </c>
      <c r="C255" s="1" t="n">
        <v>38509</v>
      </c>
      <c r="D255" s="2" t="n">
        <v>25.38</v>
      </c>
      <c r="E255" s="2" t="n">
        <v>25.5</v>
      </c>
      <c r="F255" s="2" t="n">
        <v>25.31</v>
      </c>
      <c r="G255" s="2" t="n">
        <v>25.37</v>
      </c>
      <c r="H255" s="3" t="n">
        <v>40756900</v>
      </c>
      <c r="I255" s="82" t="n">
        <v>25.37</v>
      </c>
      <c r="K255" s="85" t="n">
        <f aca="false">IF(G255&lt;&gt;"",I255/I254-1,"")</f>
        <v>-0.0023594180102241</v>
      </c>
      <c r="L255" s="86" t="n">
        <f aca="false">IF(G255&lt;&gt;"",H255/1000,"")</f>
        <v>40756.9</v>
      </c>
      <c r="N255" s="9"/>
      <c r="O255" s="8"/>
      <c r="Q255" s="7"/>
      <c r="T255" s="8"/>
    </row>
    <row r="256" customFormat="false" ht="12.75" hidden="false" customHeight="false" outlineLevel="0" collapsed="false">
      <c r="A256" s="78" t="n">
        <f aca="false">1+A255</f>
        <v>249</v>
      </c>
      <c r="C256" s="1" t="n">
        <v>38510</v>
      </c>
      <c r="D256" s="2" t="n">
        <v>25.33</v>
      </c>
      <c r="E256" s="2" t="n">
        <v>25.83</v>
      </c>
      <c r="F256" s="2" t="n">
        <v>25.31</v>
      </c>
      <c r="G256" s="2" t="n">
        <v>25.51</v>
      </c>
      <c r="H256" s="3" t="n">
        <v>54511400</v>
      </c>
      <c r="I256" s="82" t="n">
        <v>25.51</v>
      </c>
      <c r="K256" s="85" t="n">
        <f aca="false">IF(G256&lt;&gt;"",I256/I255-1,"")</f>
        <v>0.00551832873472602</v>
      </c>
      <c r="L256" s="86" t="n">
        <f aca="false">IF(G256&lt;&gt;"",H256/1000,"")</f>
        <v>54511.4</v>
      </c>
      <c r="N256" s="9"/>
      <c r="O256" s="8"/>
      <c r="Q256" s="7"/>
      <c r="T256" s="8"/>
    </row>
    <row r="257" customFormat="false" ht="12.75" hidden="false" customHeight="false" outlineLevel="0" collapsed="false">
      <c r="A257" s="78" t="n">
        <f aca="false">1+A256</f>
        <v>250</v>
      </c>
      <c r="C257" s="1" t="n">
        <v>38511</v>
      </c>
      <c r="D257" s="2" t="n">
        <v>25.55</v>
      </c>
      <c r="E257" s="2" t="n">
        <v>25.62</v>
      </c>
      <c r="F257" s="2" t="n">
        <v>25.34</v>
      </c>
      <c r="G257" s="2" t="n">
        <v>25.4</v>
      </c>
      <c r="H257" s="3" t="n">
        <v>45369700</v>
      </c>
      <c r="I257" s="82" t="n">
        <v>25.4</v>
      </c>
      <c r="K257" s="85" t="n">
        <f aca="false">IF(G257&lt;&gt;"",I257/I256-1,"")</f>
        <v>-0.00431203449627604</v>
      </c>
      <c r="L257" s="86" t="n">
        <f aca="false">IF(G257&lt;&gt;"",H257/1000,"")</f>
        <v>45369.7</v>
      </c>
      <c r="N257" s="9"/>
      <c r="O257" s="8"/>
      <c r="Q257" s="7"/>
      <c r="T257" s="8"/>
    </row>
    <row r="258" customFormat="false" ht="12.75" hidden="false" customHeight="false" outlineLevel="0" collapsed="false">
      <c r="A258" s="78" t="n">
        <f aca="false">1+A257</f>
        <v>251</v>
      </c>
      <c r="C258" s="1" t="n">
        <v>38512</v>
      </c>
      <c r="D258" s="2" t="n">
        <v>25.4</v>
      </c>
      <c r="E258" s="2" t="n">
        <v>25.61</v>
      </c>
      <c r="F258" s="2" t="n">
        <v>25.35</v>
      </c>
      <c r="G258" s="2" t="n">
        <v>25.51</v>
      </c>
      <c r="H258" s="3" t="n">
        <v>52767900</v>
      </c>
      <c r="I258" s="82" t="n">
        <v>25.51</v>
      </c>
      <c r="K258" s="85" t="n">
        <f aca="false">IF(G258&lt;&gt;"",I258/I257-1,"")</f>
        <v>0.00433070866141749</v>
      </c>
      <c r="L258" s="86" t="n">
        <f aca="false">IF(G258&lt;&gt;"",H258/1000,"")</f>
        <v>52767.9</v>
      </c>
      <c r="N258" s="9"/>
      <c r="O258" s="8"/>
      <c r="Q258" s="7"/>
      <c r="T258" s="8"/>
    </row>
    <row r="259" customFormat="false" ht="12.75" hidden="false" customHeight="false" outlineLevel="0" collapsed="false">
      <c r="A259" s="78" t="n">
        <f aca="false">1+A258</f>
        <v>252</v>
      </c>
      <c r="C259" s="1" t="n">
        <v>38513</v>
      </c>
      <c r="D259" s="2" t="n">
        <v>25.49</v>
      </c>
      <c r="E259" s="2" t="n">
        <v>25.52</v>
      </c>
      <c r="F259" s="2" t="n">
        <v>25.34</v>
      </c>
      <c r="G259" s="2" t="n">
        <v>25.43</v>
      </c>
      <c r="H259" s="3" t="n">
        <v>39459800</v>
      </c>
      <c r="I259" s="82" t="n">
        <v>25.43</v>
      </c>
      <c r="K259" s="85" t="n">
        <f aca="false">IF(G259&lt;&gt;"",I259/I258-1,"")</f>
        <v>-0.00313602508820077</v>
      </c>
      <c r="L259" s="86" t="n">
        <f aca="false">IF(G259&lt;&gt;"",H259/1000,"")</f>
        <v>39459.8</v>
      </c>
      <c r="N259" s="9"/>
      <c r="O259" s="8"/>
      <c r="Q259" s="7"/>
      <c r="T259" s="8"/>
    </row>
    <row r="260" customFormat="false" ht="12.75" hidden="false" customHeight="false" outlineLevel="0" collapsed="false">
      <c r="A260" s="78" t="n">
        <f aca="false">1+A259</f>
        <v>253</v>
      </c>
      <c r="I260" s="82"/>
      <c r="K260" s="85" t="str">
        <f aca="false">IF(G260&lt;&gt;"",I260/I259-1,"")</f>
        <v/>
      </c>
      <c r="L260" s="86" t="str">
        <f aca="false">IF(G260&lt;&gt;"",H260/1000,"")</f>
        <v/>
      </c>
      <c r="N260" s="9"/>
      <c r="O260" s="8"/>
      <c r="Q260" s="7"/>
      <c r="T260" s="8"/>
    </row>
    <row r="261" customFormat="false" ht="12.75" hidden="false" customHeight="false" outlineLevel="0" collapsed="false">
      <c r="A261" s="78" t="n">
        <f aca="false">1+A260</f>
        <v>254</v>
      </c>
      <c r="I261" s="82"/>
      <c r="K261" s="85" t="str">
        <f aca="false">IF(G261&lt;&gt;"",I261/I260-1,"")</f>
        <v/>
      </c>
      <c r="L261" s="86" t="str">
        <f aca="false">IF(G261&lt;&gt;"",H261/1000,"")</f>
        <v/>
      </c>
      <c r="N261" s="9"/>
      <c r="O261" s="8"/>
      <c r="Q261" s="7"/>
      <c r="T261" s="8"/>
    </row>
    <row r="262" customFormat="false" ht="12.75" hidden="false" customHeight="false" outlineLevel="0" collapsed="false">
      <c r="A262" s="78" t="n">
        <f aca="false">1+A261</f>
        <v>255</v>
      </c>
      <c r="I262" s="82"/>
      <c r="K262" s="85" t="str">
        <f aca="false">IF(G262&lt;&gt;"",I262/I261-1,"")</f>
        <v/>
      </c>
      <c r="L262" s="86" t="str">
        <f aca="false">IF(G262&lt;&gt;"",H262/1000,"")</f>
        <v/>
      </c>
      <c r="N262" s="9"/>
      <c r="O262" s="8"/>
      <c r="Q262" s="7"/>
      <c r="T262" s="8"/>
    </row>
    <row r="263" customFormat="false" ht="12.75" hidden="false" customHeight="false" outlineLevel="0" collapsed="false">
      <c r="A263" s="78" t="n">
        <f aca="false">1+A262</f>
        <v>256</v>
      </c>
      <c r="I263" s="82"/>
      <c r="K263" s="85" t="str">
        <f aca="false">IF(G263&lt;&gt;"",I263/I262-1,"")</f>
        <v/>
      </c>
      <c r="L263" s="86" t="str">
        <f aca="false">IF(G263&lt;&gt;"",H263/1000,"")</f>
        <v/>
      </c>
      <c r="N263" s="9"/>
      <c r="O263" s="8"/>
      <c r="Q263" s="7"/>
      <c r="T263" s="8"/>
    </row>
    <row r="264" customFormat="false" ht="12.75" hidden="false" customHeight="false" outlineLevel="0" collapsed="false">
      <c r="A264" s="78" t="n">
        <f aca="false">1+A263</f>
        <v>257</v>
      </c>
      <c r="I264" s="82"/>
      <c r="K264" s="85" t="str">
        <f aca="false">IF(G264&lt;&gt;"",I264/I263-1,"")</f>
        <v/>
      </c>
      <c r="L264" s="86" t="str">
        <f aca="false">IF(G264&lt;&gt;"",H264/1000,"")</f>
        <v/>
      </c>
      <c r="N264" s="9"/>
      <c r="O264" s="8"/>
      <c r="Q264" s="7"/>
      <c r="T264" s="8"/>
    </row>
    <row r="265" customFormat="false" ht="12.75" hidden="false" customHeight="false" outlineLevel="0" collapsed="false">
      <c r="A265" s="78" t="n">
        <f aca="false">1+A264</f>
        <v>258</v>
      </c>
      <c r="I265" s="82"/>
      <c r="K265" s="85" t="str">
        <f aca="false">IF(G265&lt;&gt;"",I265/I264-1,"")</f>
        <v/>
      </c>
      <c r="L265" s="86" t="str">
        <f aca="false">IF(G265&lt;&gt;"",H265/1000,"")</f>
        <v/>
      </c>
      <c r="N265" s="9"/>
      <c r="O265" s="8"/>
      <c r="Q265" s="7"/>
      <c r="T265" s="8"/>
    </row>
    <row r="266" customFormat="false" ht="12.75" hidden="false" customHeight="false" outlineLevel="0" collapsed="false">
      <c r="A266" s="78" t="n">
        <f aca="false">1+A265</f>
        <v>259</v>
      </c>
      <c r="I266" s="82"/>
      <c r="K266" s="85" t="str">
        <f aca="false">IF(G266&lt;&gt;"",I266/I265-1,"")</f>
        <v/>
      </c>
      <c r="L266" s="86" t="str">
        <f aca="false">IF(G266&lt;&gt;"",H266/1000,"")</f>
        <v/>
      </c>
      <c r="N266" s="9"/>
      <c r="O266" s="8"/>
      <c r="Q266" s="7"/>
      <c r="T266" s="8"/>
    </row>
    <row r="267" customFormat="false" ht="12.75" hidden="false" customHeight="false" outlineLevel="0" collapsed="false">
      <c r="A267" s="78" t="n">
        <f aca="false">1+A266</f>
        <v>260</v>
      </c>
      <c r="I267" s="82"/>
      <c r="K267" s="85" t="str">
        <f aca="false">IF(G267&lt;&gt;"",I267/I266-1,"")</f>
        <v/>
      </c>
      <c r="L267" s="86" t="str">
        <f aca="false">IF(G267&lt;&gt;"",H267/1000,"")</f>
        <v/>
      </c>
      <c r="N267" s="9"/>
      <c r="O267" s="8"/>
      <c r="Q267" s="7"/>
      <c r="T267" s="8"/>
    </row>
    <row r="268" customFormat="false" ht="12.75" hidden="false" customHeight="false" outlineLevel="0" collapsed="false">
      <c r="A268" s="78" t="n">
        <f aca="false">1+A267</f>
        <v>261</v>
      </c>
      <c r="I268" s="82"/>
      <c r="K268" s="85" t="str">
        <f aca="false">IF(G268&lt;&gt;"",I268/I267-1,"")</f>
        <v/>
      </c>
      <c r="L268" s="86" t="str">
        <f aca="false">IF(G268&lt;&gt;"",H268/1000,"")</f>
        <v/>
      </c>
      <c r="N268" s="9"/>
      <c r="O268" s="8"/>
      <c r="Q268" s="7"/>
      <c r="T268" s="8"/>
    </row>
    <row r="269" customFormat="false" ht="12.75" hidden="false" customHeight="false" outlineLevel="0" collapsed="false">
      <c r="A269" s="78" t="n">
        <f aca="false">1+A268</f>
        <v>262</v>
      </c>
      <c r="I269" s="82"/>
      <c r="K269" s="85" t="str">
        <f aca="false">IF(G269&lt;&gt;"",I269/I268-1,"")</f>
        <v/>
      </c>
      <c r="L269" s="86" t="str">
        <f aca="false">IF(G269&lt;&gt;"",H269/1000,"")</f>
        <v/>
      </c>
      <c r="N269" s="9"/>
      <c r="O269" s="8"/>
      <c r="Q269" s="7"/>
      <c r="T269" s="8"/>
    </row>
    <row r="270" customFormat="false" ht="12.75" hidden="false" customHeight="false" outlineLevel="0" collapsed="false">
      <c r="A270" s="78" t="n">
        <f aca="false">1+A269</f>
        <v>263</v>
      </c>
      <c r="I270" s="82"/>
      <c r="K270" s="85" t="str">
        <f aca="false">IF(G270&lt;&gt;"",I270/I269-1,"")</f>
        <v/>
      </c>
      <c r="L270" s="86" t="str">
        <f aca="false">IF(G270&lt;&gt;"",H270/1000,"")</f>
        <v/>
      </c>
      <c r="N270" s="9"/>
      <c r="O270" s="8"/>
      <c r="Q270" s="7"/>
      <c r="T270" s="8"/>
    </row>
    <row r="271" customFormat="false" ht="12.75" hidden="false" customHeight="false" outlineLevel="0" collapsed="false">
      <c r="A271" s="78" t="n">
        <f aca="false">1+A270</f>
        <v>264</v>
      </c>
      <c r="I271" s="82"/>
      <c r="K271" s="85" t="str">
        <f aca="false">IF(G271&lt;&gt;"",I271/I270-1,"")</f>
        <v/>
      </c>
      <c r="L271" s="86" t="str">
        <f aca="false">IF(G271&lt;&gt;"",H271/1000,"")</f>
        <v/>
      </c>
      <c r="N271" s="9"/>
      <c r="O271" s="8"/>
      <c r="Q271" s="7"/>
      <c r="T271" s="8"/>
    </row>
    <row r="272" customFormat="false" ht="12.75" hidden="false" customHeight="false" outlineLevel="0" collapsed="false">
      <c r="A272" s="78" t="n">
        <f aca="false">1+A271</f>
        <v>265</v>
      </c>
      <c r="I272" s="82"/>
      <c r="K272" s="85" t="str">
        <f aca="false">IF(G272&lt;&gt;"",I272/I271-1,"")</f>
        <v/>
      </c>
      <c r="L272" s="86" t="str">
        <f aca="false">IF(G272&lt;&gt;"",H272/1000,"")</f>
        <v/>
      </c>
      <c r="N272" s="9"/>
      <c r="O272" s="8"/>
      <c r="Q272" s="7"/>
      <c r="T272" s="8"/>
    </row>
    <row r="273" customFormat="false" ht="12.75" hidden="false" customHeight="false" outlineLevel="0" collapsed="false">
      <c r="A273" s="78" t="n">
        <f aca="false">1+A272</f>
        <v>266</v>
      </c>
      <c r="I273" s="82"/>
      <c r="K273" s="85" t="str">
        <f aca="false">IF(G273&lt;&gt;"",I273/I272-1,"")</f>
        <v/>
      </c>
      <c r="L273" s="86" t="str">
        <f aca="false">IF(G273&lt;&gt;"",H273/1000,"")</f>
        <v/>
      </c>
      <c r="N273" s="9"/>
      <c r="O273" s="8"/>
      <c r="Q273" s="7"/>
      <c r="T273" s="8"/>
    </row>
    <row r="274" customFormat="false" ht="12.75" hidden="false" customHeight="false" outlineLevel="0" collapsed="false">
      <c r="A274" s="78" t="n">
        <f aca="false">1+A273</f>
        <v>267</v>
      </c>
      <c r="I274" s="82"/>
      <c r="K274" s="85" t="str">
        <f aca="false">IF(G274&lt;&gt;"",I274/I273-1,"")</f>
        <v/>
      </c>
      <c r="L274" s="86" t="str">
        <f aca="false">IF(G274&lt;&gt;"",H274/1000,"")</f>
        <v/>
      </c>
      <c r="N274" s="9"/>
      <c r="O274" s="8"/>
      <c r="Q274" s="7"/>
      <c r="T274" s="8"/>
    </row>
    <row r="275" customFormat="false" ht="12.75" hidden="false" customHeight="false" outlineLevel="0" collapsed="false">
      <c r="A275" s="78" t="n">
        <f aca="false">1+A274</f>
        <v>268</v>
      </c>
      <c r="I275" s="82"/>
      <c r="K275" s="85" t="str">
        <f aca="false">IF(G275&lt;&gt;"",I275/I274-1,"")</f>
        <v/>
      </c>
      <c r="L275" s="86" t="str">
        <f aca="false">IF(G275&lt;&gt;"",H275/1000,"")</f>
        <v/>
      </c>
      <c r="N275" s="9"/>
      <c r="O275" s="8"/>
      <c r="Q275" s="7"/>
      <c r="T275" s="8"/>
    </row>
    <row r="276" customFormat="false" ht="12.75" hidden="false" customHeight="false" outlineLevel="0" collapsed="false">
      <c r="A276" s="78" t="n">
        <f aca="false">1+A275</f>
        <v>269</v>
      </c>
      <c r="I276" s="82"/>
      <c r="K276" s="85" t="str">
        <f aca="false">IF(G276&lt;&gt;"",I276/I275-1,"")</f>
        <v/>
      </c>
      <c r="L276" s="86" t="str">
        <f aca="false">IF(G276&lt;&gt;"",H276/1000,"")</f>
        <v/>
      </c>
      <c r="N276" s="9"/>
      <c r="O276" s="8"/>
      <c r="Q276" s="7"/>
      <c r="T276" s="8"/>
    </row>
    <row r="277" customFormat="false" ht="12.75" hidden="false" customHeight="false" outlineLevel="0" collapsed="false">
      <c r="A277" s="78" t="n">
        <f aca="false">1+A276</f>
        <v>270</v>
      </c>
      <c r="I277" s="82"/>
      <c r="K277" s="85" t="str">
        <f aca="false">IF(G277&lt;&gt;"",I277/I276-1,"")</f>
        <v/>
      </c>
      <c r="L277" s="86" t="str">
        <f aca="false">IF(G277&lt;&gt;"",H277/1000,"")</f>
        <v/>
      </c>
      <c r="N277" s="9"/>
      <c r="O277" s="8"/>
      <c r="Q277" s="7"/>
      <c r="T277" s="8"/>
    </row>
    <row r="278" customFormat="false" ht="12.75" hidden="false" customHeight="false" outlineLevel="0" collapsed="false">
      <c r="A278" s="78" t="n">
        <f aca="false">1+A277</f>
        <v>271</v>
      </c>
      <c r="I278" s="82"/>
      <c r="K278" s="85" t="str">
        <f aca="false">IF(G278&lt;&gt;"",I278/I277-1,"")</f>
        <v/>
      </c>
      <c r="L278" s="86" t="str">
        <f aca="false">IF(G278&lt;&gt;"",H278/1000,"")</f>
        <v/>
      </c>
      <c r="N278" s="9"/>
      <c r="O278" s="8"/>
      <c r="Q278" s="7"/>
      <c r="T278" s="8"/>
    </row>
    <row r="279" customFormat="false" ht="12.75" hidden="false" customHeight="false" outlineLevel="0" collapsed="false">
      <c r="A279" s="78" t="n">
        <f aca="false">1+A278</f>
        <v>272</v>
      </c>
      <c r="I279" s="82"/>
      <c r="K279" s="85" t="str">
        <f aca="false">IF(G279&lt;&gt;"",I279/I278-1,"")</f>
        <v/>
      </c>
      <c r="L279" s="86" t="str">
        <f aca="false">IF(G279&lt;&gt;"",H279/1000,"")</f>
        <v/>
      </c>
      <c r="N279" s="9"/>
      <c r="O279" s="8"/>
      <c r="Q279" s="7"/>
      <c r="T279" s="8"/>
    </row>
    <row r="280" customFormat="false" ht="12.75" hidden="false" customHeight="false" outlineLevel="0" collapsed="false">
      <c r="A280" s="78" t="n">
        <f aca="false">1+A279</f>
        <v>273</v>
      </c>
      <c r="I280" s="82"/>
      <c r="K280" s="85" t="str">
        <f aca="false">IF(G280&lt;&gt;"",I280/I279-1,"")</f>
        <v/>
      </c>
      <c r="L280" s="86" t="str">
        <f aca="false">IF(G280&lt;&gt;"",H280/1000,"")</f>
        <v/>
      </c>
      <c r="N280" s="9"/>
      <c r="O280" s="8"/>
      <c r="Q280" s="7"/>
      <c r="T280" s="8"/>
    </row>
    <row r="281" customFormat="false" ht="12.75" hidden="false" customHeight="false" outlineLevel="0" collapsed="false">
      <c r="A281" s="78" t="n">
        <f aca="false">1+A280</f>
        <v>274</v>
      </c>
      <c r="I281" s="82"/>
      <c r="K281" s="85" t="str">
        <f aca="false">IF(G281&lt;&gt;"",I281/I280-1,"")</f>
        <v/>
      </c>
      <c r="L281" s="86" t="str">
        <f aca="false">IF(G281&lt;&gt;"",H281/1000,"")</f>
        <v/>
      </c>
      <c r="N281" s="9"/>
      <c r="O281" s="8"/>
      <c r="Q281" s="7"/>
      <c r="T281" s="8"/>
    </row>
    <row r="282" customFormat="false" ht="12.75" hidden="false" customHeight="false" outlineLevel="0" collapsed="false">
      <c r="A282" s="78" t="n">
        <f aca="false">1+A281</f>
        <v>275</v>
      </c>
      <c r="I282" s="82"/>
      <c r="K282" s="85" t="str">
        <f aca="false">IF(G282&lt;&gt;"",I282/I281-1,"")</f>
        <v/>
      </c>
      <c r="L282" s="86" t="str">
        <f aca="false">IF(G282&lt;&gt;"",H282/1000,"")</f>
        <v/>
      </c>
      <c r="N282" s="9"/>
      <c r="O282" s="8"/>
      <c r="Q282" s="7"/>
      <c r="T282" s="8"/>
    </row>
    <row r="283" customFormat="false" ht="12.75" hidden="false" customHeight="false" outlineLevel="0" collapsed="false">
      <c r="A283" s="78" t="n">
        <f aca="false">1+A282</f>
        <v>276</v>
      </c>
      <c r="I283" s="82"/>
      <c r="K283" s="85" t="str">
        <f aca="false">IF(G283&lt;&gt;"",I283/I282-1,"")</f>
        <v/>
      </c>
      <c r="L283" s="86" t="str">
        <f aca="false">IF(G283&lt;&gt;"",H283/1000,"")</f>
        <v/>
      </c>
      <c r="N283" s="9"/>
      <c r="O283" s="8"/>
      <c r="Q283" s="7"/>
      <c r="T283" s="8"/>
    </row>
    <row r="284" customFormat="false" ht="12.75" hidden="false" customHeight="false" outlineLevel="0" collapsed="false">
      <c r="A284" s="78" t="n">
        <f aca="false">1+A283</f>
        <v>277</v>
      </c>
      <c r="I284" s="82"/>
      <c r="K284" s="85" t="str">
        <f aca="false">IF(G284&lt;&gt;"",I284/I283-1,"")</f>
        <v/>
      </c>
      <c r="L284" s="86" t="str">
        <f aca="false">IF(G284&lt;&gt;"",H284/1000,"")</f>
        <v/>
      </c>
      <c r="N284" s="9"/>
      <c r="O284" s="8"/>
      <c r="Q284" s="7"/>
      <c r="T284" s="8"/>
    </row>
    <row r="285" customFormat="false" ht="12.75" hidden="false" customHeight="false" outlineLevel="0" collapsed="false">
      <c r="A285" s="78" t="n">
        <f aca="false">1+A284</f>
        <v>278</v>
      </c>
      <c r="I285" s="82"/>
      <c r="K285" s="85" t="str">
        <f aca="false">IF(G285&lt;&gt;"",I285/I284-1,"")</f>
        <v/>
      </c>
      <c r="L285" s="86" t="str">
        <f aca="false">IF(G285&lt;&gt;"",H285/1000,"")</f>
        <v/>
      </c>
      <c r="N285" s="9"/>
      <c r="O285" s="8"/>
      <c r="Q285" s="7"/>
      <c r="T285" s="8"/>
    </row>
    <row r="286" customFormat="false" ht="12.75" hidden="false" customHeight="false" outlineLevel="0" collapsed="false">
      <c r="A286" s="78" t="n">
        <f aca="false">1+A285</f>
        <v>279</v>
      </c>
      <c r="I286" s="82"/>
      <c r="K286" s="85" t="str">
        <f aca="false">IF(G286&lt;&gt;"",I286/I285-1,"")</f>
        <v/>
      </c>
      <c r="L286" s="86" t="str">
        <f aca="false">IF(G286&lt;&gt;"",H286/1000,"")</f>
        <v/>
      </c>
      <c r="N286" s="9"/>
      <c r="O286" s="8"/>
      <c r="Q286" s="7"/>
      <c r="T286" s="8"/>
    </row>
    <row r="287" customFormat="false" ht="12.75" hidden="false" customHeight="false" outlineLevel="0" collapsed="false">
      <c r="A287" s="78" t="n">
        <f aca="false">1+A286</f>
        <v>280</v>
      </c>
      <c r="I287" s="82"/>
      <c r="K287" s="85" t="str">
        <f aca="false">IF(G287&lt;&gt;"",I287/I286-1,"")</f>
        <v/>
      </c>
      <c r="L287" s="86" t="str">
        <f aca="false">IF(G287&lt;&gt;"",H287/1000,"")</f>
        <v/>
      </c>
      <c r="N287" s="9"/>
      <c r="O287" s="8"/>
      <c r="Q287" s="7"/>
      <c r="T287" s="8"/>
    </row>
    <row r="288" customFormat="false" ht="12.75" hidden="false" customHeight="false" outlineLevel="0" collapsed="false">
      <c r="A288" s="78" t="n">
        <f aca="false">1+A287</f>
        <v>281</v>
      </c>
      <c r="I288" s="82"/>
      <c r="K288" s="85" t="str">
        <f aca="false">IF(G288&lt;&gt;"",I288/I287-1,"")</f>
        <v/>
      </c>
      <c r="L288" s="86" t="str">
        <f aca="false">IF(G288&lt;&gt;"",H288/1000,"")</f>
        <v/>
      </c>
      <c r="N288" s="9"/>
      <c r="O288" s="8"/>
      <c r="Q288" s="7"/>
      <c r="T288" s="8"/>
    </row>
    <row r="289" customFormat="false" ht="12.75" hidden="false" customHeight="false" outlineLevel="0" collapsed="false">
      <c r="A289" s="78" t="n">
        <f aca="false">1+A288</f>
        <v>282</v>
      </c>
      <c r="I289" s="82"/>
      <c r="K289" s="85" t="str">
        <f aca="false">IF(G289&lt;&gt;"",I289/I288-1,"")</f>
        <v/>
      </c>
      <c r="L289" s="86" t="str">
        <f aca="false">IF(G289&lt;&gt;"",H289/1000,"")</f>
        <v/>
      </c>
      <c r="N289" s="9"/>
      <c r="O289" s="8"/>
      <c r="Q289" s="7"/>
      <c r="T289" s="8"/>
    </row>
    <row r="290" customFormat="false" ht="12.75" hidden="false" customHeight="false" outlineLevel="0" collapsed="false">
      <c r="A290" s="78" t="n">
        <f aca="false">1+A289</f>
        <v>283</v>
      </c>
      <c r="I290" s="82"/>
      <c r="K290" s="85" t="str">
        <f aca="false">IF(G290&lt;&gt;"",I290/I289-1,"")</f>
        <v/>
      </c>
      <c r="L290" s="86" t="str">
        <f aca="false">IF(G290&lt;&gt;"",H290/1000,"")</f>
        <v/>
      </c>
      <c r="N290" s="9"/>
      <c r="O290" s="8"/>
      <c r="Q290" s="7"/>
      <c r="T290" s="8"/>
    </row>
    <row r="291" customFormat="false" ht="12.75" hidden="false" customHeight="false" outlineLevel="0" collapsed="false">
      <c r="A291" s="78" t="n">
        <f aca="false">1+A290</f>
        <v>284</v>
      </c>
      <c r="I291" s="82"/>
      <c r="K291" s="85" t="str">
        <f aca="false">IF(G291&lt;&gt;"",I291/I290-1,"")</f>
        <v/>
      </c>
      <c r="L291" s="86" t="str">
        <f aca="false">IF(G291&lt;&gt;"",H291/1000,"")</f>
        <v/>
      </c>
      <c r="N291" s="9"/>
      <c r="O291" s="8"/>
      <c r="Q291" s="7"/>
      <c r="T291" s="8"/>
    </row>
    <row r="292" customFormat="false" ht="12.75" hidden="false" customHeight="false" outlineLevel="0" collapsed="false">
      <c r="A292" s="78" t="n">
        <f aca="false">1+A291</f>
        <v>285</v>
      </c>
      <c r="I292" s="82"/>
      <c r="K292" s="85" t="str">
        <f aca="false">IF(G292&lt;&gt;"",I292/I291-1,"")</f>
        <v/>
      </c>
      <c r="L292" s="86" t="str">
        <f aca="false">IF(G292&lt;&gt;"",H292/1000,"")</f>
        <v/>
      </c>
      <c r="N292" s="9"/>
      <c r="O292" s="8"/>
      <c r="Q292" s="7"/>
      <c r="T292" s="8"/>
    </row>
    <row r="293" customFormat="false" ht="12.75" hidden="false" customHeight="false" outlineLevel="0" collapsed="false">
      <c r="A293" s="78" t="n">
        <f aca="false">1+A292</f>
        <v>286</v>
      </c>
      <c r="I293" s="82"/>
      <c r="K293" s="85" t="str">
        <f aca="false">IF(G293&lt;&gt;"",I293/I292-1,"")</f>
        <v/>
      </c>
      <c r="L293" s="86" t="str">
        <f aca="false">IF(G293&lt;&gt;"",H293/1000,"")</f>
        <v/>
      </c>
      <c r="N293" s="9"/>
      <c r="O293" s="8"/>
      <c r="Q293" s="7"/>
      <c r="T293" s="8"/>
    </row>
    <row r="294" customFormat="false" ht="12.75" hidden="false" customHeight="false" outlineLevel="0" collapsed="false">
      <c r="A294" s="78" t="n">
        <f aca="false">1+A293</f>
        <v>287</v>
      </c>
      <c r="I294" s="82"/>
      <c r="K294" s="85" t="str">
        <f aca="false">IF(G294&lt;&gt;"",I294/I293-1,"")</f>
        <v/>
      </c>
      <c r="L294" s="86" t="str">
        <f aca="false">IF(G294&lt;&gt;"",H294/1000,"")</f>
        <v/>
      </c>
      <c r="N294" s="9"/>
      <c r="O294" s="8"/>
      <c r="Q294" s="7"/>
      <c r="T294" s="8"/>
    </row>
    <row r="295" customFormat="false" ht="12.75" hidden="false" customHeight="false" outlineLevel="0" collapsed="false">
      <c r="A295" s="78" t="n">
        <f aca="false">1+A294</f>
        <v>288</v>
      </c>
      <c r="I295" s="82"/>
      <c r="K295" s="85" t="str">
        <f aca="false">IF(G295&lt;&gt;"",I295/I294-1,"")</f>
        <v/>
      </c>
      <c r="L295" s="86" t="str">
        <f aca="false">IF(G295&lt;&gt;"",H295/1000,"")</f>
        <v/>
      </c>
      <c r="N295" s="9"/>
      <c r="O295" s="8"/>
      <c r="Q295" s="7"/>
      <c r="T295" s="8"/>
    </row>
    <row r="296" customFormat="false" ht="12.75" hidden="false" customHeight="false" outlineLevel="0" collapsed="false">
      <c r="A296" s="78" t="n">
        <f aca="false">1+A295</f>
        <v>289</v>
      </c>
      <c r="I296" s="82"/>
      <c r="K296" s="85" t="str">
        <f aca="false">IF(G296&lt;&gt;"",I296/I295-1,"")</f>
        <v/>
      </c>
      <c r="L296" s="86" t="str">
        <f aca="false">IF(G296&lt;&gt;"",H296/1000,"")</f>
        <v/>
      </c>
      <c r="N296" s="9"/>
      <c r="O296" s="8"/>
      <c r="Q296" s="7"/>
      <c r="T296" s="8"/>
    </row>
    <row r="297" customFormat="false" ht="12.75" hidden="false" customHeight="false" outlineLevel="0" collapsed="false">
      <c r="A297" s="78" t="n">
        <f aca="false">1+A296</f>
        <v>290</v>
      </c>
      <c r="I297" s="82"/>
      <c r="K297" s="85" t="str">
        <f aca="false">IF(G297&lt;&gt;"",I297/I296-1,"")</f>
        <v/>
      </c>
      <c r="L297" s="86" t="str">
        <f aca="false">IF(G297&lt;&gt;"",H297/1000,"")</f>
        <v/>
      </c>
      <c r="N297" s="9"/>
      <c r="O297" s="8"/>
      <c r="Q297" s="7"/>
      <c r="T297" s="8"/>
    </row>
    <row r="298" customFormat="false" ht="12.75" hidden="false" customHeight="false" outlineLevel="0" collapsed="false">
      <c r="A298" s="78" t="n">
        <f aca="false">1+A297</f>
        <v>291</v>
      </c>
      <c r="I298" s="82"/>
      <c r="K298" s="85" t="str">
        <f aca="false">IF(G298&lt;&gt;"",I298/I297-1,"")</f>
        <v/>
      </c>
      <c r="L298" s="86" t="str">
        <f aca="false">IF(G298&lt;&gt;"",H298/1000,"")</f>
        <v/>
      </c>
      <c r="N298" s="9"/>
      <c r="O298" s="8"/>
      <c r="Q298" s="7"/>
      <c r="T298" s="8"/>
    </row>
    <row r="299" customFormat="false" ht="12.75" hidden="false" customHeight="false" outlineLevel="0" collapsed="false">
      <c r="A299" s="78" t="n">
        <f aca="false">1+A298</f>
        <v>292</v>
      </c>
      <c r="I299" s="82"/>
      <c r="K299" s="85" t="str">
        <f aca="false">IF(G299&lt;&gt;"",I299/I298-1,"")</f>
        <v/>
      </c>
      <c r="L299" s="86" t="str">
        <f aca="false">IF(G299&lt;&gt;"",H299/1000,"")</f>
        <v/>
      </c>
      <c r="N299" s="9"/>
      <c r="O299" s="8"/>
      <c r="Q299" s="7"/>
      <c r="T299" s="8"/>
    </row>
    <row r="300" customFormat="false" ht="12.75" hidden="false" customHeight="false" outlineLevel="0" collapsed="false">
      <c r="A300" s="78" t="n">
        <f aca="false">1+A299</f>
        <v>293</v>
      </c>
      <c r="I300" s="82"/>
      <c r="K300" s="85" t="str">
        <f aca="false">IF(G300&lt;&gt;"",I300/I299-1,"")</f>
        <v/>
      </c>
      <c r="L300" s="86" t="str">
        <f aca="false">IF(G300&lt;&gt;"",H300/1000,"")</f>
        <v/>
      </c>
      <c r="N300" s="9"/>
      <c r="O300" s="8"/>
      <c r="Q300" s="7"/>
      <c r="T300" s="8"/>
    </row>
    <row r="301" customFormat="false" ht="12.75" hidden="false" customHeight="false" outlineLevel="0" collapsed="false">
      <c r="A301" s="78" t="n">
        <f aca="false">1+A300</f>
        <v>294</v>
      </c>
      <c r="I301" s="82"/>
      <c r="K301" s="85" t="str">
        <f aca="false">IF(G301&lt;&gt;"",I301/I300-1,"")</f>
        <v/>
      </c>
      <c r="L301" s="86" t="str">
        <f aca="false">IF(G301&lt;&gt;"",H301/1000,"")</f>
        <v/>
      </c>
      <c r="N301" s="9"/>
      <c r="O301" s="8"/>
      <c r="Q301" s="7"/>
      <c r="T301" s="8"/>
    </row>
    <row r="302" customFormat="false" ht="12.75" hidden="false" customHeight="false" outlineLevel="0" collapsed="false">
      <c r="A302" s="78" t="n">
        <f aca="false">1+A301</f>
        <v>295</v>
      </c>
      <c r="I302" s="82"/>
      <c r="K302" s="85" t="str">
        <f aca="false">IF(G302&lt;&gt;"",I302/I301-1,"")</f>
        <v/>
      </c>
      <c r="L302" s="86" t="str">
        <f aca="false">IF(G302&lt;&gt;"",H302/1000,"")</f>
        <v/>
      </c>
      <c r="N302" s="9"/>
      <c r="O302" s="8"/>
      <c r="Q302" s="7"/>
      <c r="T302" s="8"/>
    </row>
    <row r="303" customFormat="false" ht="12.75" hidden="false" customHeight="false" outlineLevel="0" collapsed="false">
      <c r="A303" s="78" t="n">
        <f aca="false">1+A302</f>
        <v>296</v>
      </c>
      <c r="I303" s="82"/>
      <c r="K303" s="85" t="str">
        <f aca="false">IF(G303&lt;&gt;"",I303/I302-1,"")</f>
        <v/>
      </c>
      <c r="L303" s="86" t="str">
        <f aca="false">IF(G303&lt;&gt;"",H303/1000,"")</f>
        <v/>
      </c>
      <c r="N303" s="9"/>
      <c r="O303" s="8"/>
      <c r="Q303" s="7"/>
      <c r="T303" s="8"/>
    </row>
    <row r="304" customFormat="false" ht="12.75" hidden="false" customHeight="false" outlineLevel="0" collapsed="false">
      <c r="A304" s="78" t="n">
        <f aca="false">1+A303</f>
        <v>297</v>
      </c>
      <c r="I304" s="82"/>
      <c r="K304" s="85" t="str">
        <f aca="false">IF(G304&lt;&gt;"",I304/I303-1,"")</f>
        <v/>
      </c>
      <c r="L304" s="86" t="str">
        <f aca="false">IF(G304&lt;&gt;"",H304/1000,"")</f>
        <v/>
      </c>
      <c r="N304" s="9"/>
      <c r="O304" s="8"/>
      <c r="Q304" s="7"/>
      <c r="T304" s="8"/>
    </row>
    <row r="305" customFormat="false" ht="12.75" hidden="false" customHeight="false" outlineLevel="0" collapsed="false">
      <c r="A305" s="78" t="n">
        <f aca="false">1+A304</f>
        <v>298</v>
      </c>
      <c r="I305" s="82"/>
      <c r="K305" s="85" t="str">
        <f aca="false">IF(G305&lt;&gt;"",I305/I304-1,"")</f>
        <v/>
      </c>
      <c r="L305" s="86" t="str">
        <f aca="false">IF(G305&lt;&gt;"",H305/1000,"")</f>
        <v/>
      </c>
      <c r="N305" s="9"/>
      <c r="O305" s="8"/>
      <c r="Q305" s="7"/>
      <c r="T305" s="8"/>
    </row>
    <row r="306" customFormat="false" ht="12.75" hidden="false" customHeight="false" outlineLevel="0" collapsed="false">
      <c r="A306" s="78" t="n">
        <f aca="false">1+A305</f>
        <v>299</v>
      </c>
      <c r="I306" s="82"/>
      <c r="K306" s="85" t="str">
        <f aca="false">IF(G306&lt;&gt;"",I306/I305-1,"")</f>
        <v/>
      </c>
      <c r="L306" s="86" t="str">
        <f aca="false">IF(G306&lt;&gt;"",H306/1000,"")</f>
        <v/>
      </c>
      <c r="N306" s="9"/>
      <c r="O306" s="8"/>
      <c r="Q306" s="7"/>
      <c r="T306" s="8"/>
    </row>
    <row r="307" customFormat="false" ht="12.75" hidden="false" customHeight="false" outlineLevel="0" collapsed="false">
      <c r="A307" s="78" t="n">
        <f aca="false">1+A306</f>
        <v>300</v>
      </c>
      <c r="I307" s="82"/>
      <c r="K307" s="85" t="str">
        <f aca="false">IF(G307&lt;&gt;"",I307/I306-1,"")</f>
        <v/>
      </c>
      <c r="L307" s="86" t="str">
        <f aca="false">IF(G307&lt;&gt;"",H307/1000,"")</f>
        <v/>
      </c>
      <c r="N307" s="9"/>
      <c r="O307" s="8"/>
      <c r="Q307" s="7"/>
      <c r="T307" s="8"/>
    </row>
    <row r="308" customFormat="false" ht="12.75" hidden="false" customHeight="false" outlineLevel="0" collapsed="false">
      <c r="A308" s="78" t="n">
        <f aca="false">1+A307</f>
        <v>301</v>
      </c>
      <c r="I308" s="82"/>
      <c r="K308" s="85" t="str">
        <f aca="false">IF(G308&lt;&gt;"",I308/I307-1,"")</f>
        <v/>
      </c>
      <c r="L308" s="86" t="str">
        <f aca="false">IF(G308&lt;&gt;"",H308/1000,"")</f>
        <v/>
      </c>
      <c r="N308" s="9"/>
      <c r="O308" s="8"/>
      <c r="Q308" s="7"/>
      <c r="T308" s="8"/>
    </row>
    <row r="309" customFormat="false" ht="12.75" hidden="false" customHeight="false" outlineLevel="0" collapsed="false">
      <c r="A309" s="78" t="n">
        <f aca="false">1+A308</f>
        <v>302</v>
      </c>
      <c r="I309" s="82"/>
      <c r="K309" s="85" t="str">
        <f aca="false">IF(G309&lt;&gt;"",I309/I308-1,"")</f>
        <v/>
      </c>
      <c r="L309" s="86" t="str">
        <f aca="false">IF(G309&lt;&gt;"",H309/1000,"")</f>
        <v/>
      </c>
      <c r="N309" s="9"/>
      <c r="O309" s="8"/>
      <c r="Q309" s="7"/>
      <c r="T309" s="8"/>
    </row>
    <row r="310" customFormat="false" ht="12.75" hidden="false" customHeight="false" outlineLevel="0" collapsed="false">
      <c r="A310" s="78" t="n">
        <f aca="false">1+A309</f>
        <v>303</v>
      </c>
      <c r="I310" s="82"/>
      <c r="K310" s="85" t="str">
        <f aca="false">IF(G310&lt;&gt;"",I310/I309-1,"")</f>
        <v/>
      </c>
      <c r="L310" s="86" t="str">
        <f aca="false">IF(G310&lt;&gt;"",H310/1000,"")</f>
        <v/>
      </c>
      <c r="N310" s="9"/>
      <c r="O310" s="8"/>
      <c r="Q310" s="7"/>
      <c r="T310" s="8"/>
    </row>
    <row r="311" customFormat="false" ht="12.75" hidden="false" customHeight="false" outlineLevel="0" collapsed="false">
      <c r="A311" s="78" t="n">
        <f aca="false">1+A310</f>
        <v>304</v>
      </c>
      <c r="I311" s="82"/>
      <c r="K311" s="85" t="str">
        <f aca="false">IF(G311&lt;&gt;"",I311/I310-1,"")</f>
        <v/>
      </c>
      <c r="L311" s="86" t="str">
        <f aca="false">IF(G311&lt;&gt;"",H311/1000,"")</f>
        <v/>
      </c>
      <c r="N311" s="9"/>
      <c r="O311" s="8"/>
      <c r="Q311" s="7"/>
      <c r="T311" s="8"/>
    </row>
    <row r="312" customFormat="false" ht="12.75" hidden="false" customHeight="false" outlineLevel="0" collapsed="false">
      <c r="A312" s="78" t="n">
        <f aca="false">1+A311</f>
        <v>305</v>
      </c>
      <c r="I312" s="82"/>
      <c r="K312" s="85" t="str">
        <f aca="false">IF(G312&lt;&gt;"",I312/I311-1,"")</f>
        <v/>
      </c>
      <c r="L312" s="86" t="str">
        <f aca="false">IF(G312&lt;&gt;"",H312/1000,"")</f>
        <v/>
      </c>
      <c r="N312" s="9"/>
      <c r="O312" s="8"/>
      <c r="Q312" s="7"/>
      <c r="T312" s="8"/>
    </row>
    <row r="313" customFormat="false" ht="12.75" hidden="false" customHeight="false" outlineLevel="0" collapsed="false">
      <c r="A313" s="78" t="n">
        <f aca="false">1+A312</f>
        <v>306</v>
      </c>
      <c r="I313" s="82"/>
      <c r="K313" s="85" t="str">
        <f aca="false">IF(G313&lt;&gt;"",I313/I312-1,"")</f>
        <v/>
      </c>
      <c r="L313" s="86" t="str">
        <f aca="false">IF(G313&lt;&gt;"",H313/1000,"")</f>
        <v/>
      </c>
      <c r="N313" s="9"/>
      <c r="O313" s="8"/>
      <c r="Q313" s="7"/>
      <c r="T313" s="8"/>
    </row>
    <row r="314" customFormat="false" ht="12.75" hidden="false" customHeight="false" outlineLevel="0" collapsed="false">
      <c r="A314" s="78" t="n">
        <f aca="false">1+A313</f>
        <v>307</v>
      </c>
      <c r="I314" s="82"/>
      <c r="K314" s="85" t="str">
        <f aca="false">IF(G314&lt;&gt;"",I314/I313-1,"")</f>
        <v/>
      </c>
      <c r="L314" s="86" t="str">
        <f aca="false">IF(G314&lt;&gt;"",H314/1000,"")</f>
        <v/>
      </c>
      <c r="N314" s="9"/>
      <c r="O314" s="8"/>
      <c r="Q314" s="7"/>
      <c r="T314" s="8"/>
    </row>
    <row r="315" customFormat="false" ht="12.75" hidden="false" customHeight="false" outlineLevel="0" collapsed="false">
      <c r="A315" s="78" t="n">
        <f aca="false">1+A314</f>
        <v>308</v>
      </c>
      <c r="I315" s="82"/>
      <c r="K315" s="85" t="str">
        <f aca="false">IF(G315&lt;&gt;"",I315/I314-1,"")</f>
        <v/>
      </c>
      <c r="L315" s="86" t="str">
        <f aca="false">IF(G315&lt;&gt;"",H315/1000,"")</f>
        <v/>
      </c>
      <c r="N315" s="9"/>
      <c r="O315" s="8"/>
      <c r="Q315" s="7"/>
      <c r="T315" s="8"/>
    </row>
    <row r="316" customFormat="false" ht="12.75" hidden="false" customHeight="false" outlineLevel="0" collapsed="false">
      <c r="A316" s="78" t="n">
        <f aca="false">1+A315</f>
        <v>309</v>
      </c>
      <c r="I316" s="82"/>
      <c r="K316" s="85" t="str">
        <f aca="false">IF(G316&lt;&gt;"",I316/I315-1,"")</f>
        <v/>
      </c>
      <c r="L316" s="86" t="str">
        <f aca="false">IF(G316&lt;&gt;"",H316/1000,"")</f>
        <v/>
      </c>
      <c r="N316" s="9"/>
      <c r="O316" s="8"/>
      <c r="Q316" s="7"/>
      <c r="T316" s="8"/>
    </row>
    <row r="317" customFormat="false" ht="12.75" hidden="false" customHeight="false" outlineLevel="0" collapsed="false">
      <c r="A317" s="78" t="n">
        <f aca="false">1+A316</f>
        <v>310</v>
      </c>
      <c r="I317" s="82"/>
      <c r="K317" s="85" t="str">
        <f aca="false">IF(G317&lt;&gt;"",I317/I316-1,"")</f>
        <v/>
      </c>
      <c r="L317" s="86" t="str">
        <f aca="false">IF(G317&lt;&gt;"",H317/1000,"")</f>
        <v/>
      </c>
      <c r="N317" s="9"/>
      <c r="O317" s="8"/>
      <c r="Q317" s="7"/>
      <c r="T317" s="8"/>
    </row>
    <row r="318" customFormat="false" ht="12.75" hidden="false" customHeight="false" outlineLevel="0" collapsed="false">
      <c r="A318" s="78" t="n">
        <f aca="false">1+A317</f>
        <v>311</v>
      </c>
      <c r="I318" s="82"/>
      <c r="K318" s="85" t="str">
        <f aca="false">IF(G318&lt;&gt;"",I318/I317-1,"")</f>
        <v/>
      </c>
      <c r="L318" s="86" t="str">
        <f aca="false">IF(G318&lt;&gt;"",H318/1000,"")</f>
        <v/>
      </c>
      <c r="N318" s="9"/>
      <c r="O318" s="8"/>
      <c r="Q318" s="7"/>
      <c r="T318" s="8"/>
    </row>
    <row r="319" customFormat="false" ht="12.75" hidden="false" customHeight="false" outlineLevel="0" collapsed="false">
      <c r="A319" s="78" t="n">
        <f aca="false">1+A318</f>
        <v>312</v>
      </c>
      <c r="I319" s="82"/>
      <c r="K319" s="85" t="str">
        <f aca="false">IF(G319&lt;&gt;"",I319/I318-1,"")</f>
        <v/>
      </c>
      <c r="L319" s="86" t="str">
        <f aca="false">IF(G319&lt;&gt;"",H319/1000,"")</f>
        <v/>
      </c>
      <c r="N319" s="9"/>
      <c r="O319" s="8"/>
      <c r="Q319" s="7"/>
      <c r="T319" s="8"/>
    </row>
    <row r="320" customFormat="false" ht="12.75" hidden="false" customHeight="false" outlineLevel="0" collapsed="false">
      <c r="A320" s="78" t="n">
        <f aca="false">1+A319</f>
        <v>313</v>
      </c>
      <c r="I320" s="82"/>
      <c r="K320" s="85" t="str">
        <f aca="false">IF(G320&lt;&gt;"",I320/I319-1,"")</f>
        <v/>
      </c>
      <c r="L320" s="86" t="str">
        <f aca="false">IF(G320&lt;&gt;"",H320/1000,"")</f>
        <v/>
      </c>
      <c r="N320" s="9"/>
      <c r="O320" s="8"/>
      <c r="Q320" s="7"/>
      <c r="T320" s="8"/>
    </row>
    <row r="321" customFormat="false" ht="12.75" hidden="false" customHeight="false" outlineLevel="0" collapsed="false">
      <c r="A321" s="78" t="n">
        <f aca="false">1+A320</f>
        <v>314</v>
      </c>
      <c r="I321" s="82"/>
      <c r="K321" s="85" t="str">
        <f aca="false">IF(G321&lt;&gt;"",I321/I320-1,"")</f>
        <v/>
      </c>
      <c r="L321" s="86" t="str">
        <f aca="false">IF(G321&lt;&gt;"",H321/1000,"")</f>
        <v/>
      </c>
      <c r="N321" s="9"/>
      <c r="O321" s="8"/>
      <c r="Q321" s="7"/>
      <c r="T321" s="8"/>
    </row>
    <row r="322" customFormat="false" ht="12.75" hidden="false" customHeight="false" outlineLevel="0" collapsed="false">
      <c r="A322" s="78" t="n">
        <f aca="false">1+A321</f>
        <v>315</v>
      </c>
      <c r="I322" s="82"/>
      <c r="K322" s="85" t="str">
        <f aca="false">IF(G322&lt;&gt;"",I322/I321-1,"")</f>
        <v/>
      </c>
      <c r="L322" s="86" t="str">
        <f aca="false">IF(G322&lt;&gt;"",H322/1000,"")</f>
        <v/>
      </c>
      <c r="N322" s="9"/>
      <c r="O322" s="8"/>
      <c r="Q322" s="7"/>
      <c r="T322" s="8"/>
    </row>
    <row r="323" customFormat="false" ht="12.75" hidden="false" customHeight="false" outlineLevel="0" collapsed="false">
      <c r="A323" s="78" t="n">
        <f aca="false">1+A322</f>
        <v>316</v>
      </c>
      <c r="I323" s="82"/>
      <c r="K323" s="85" t="str">
        <f aca="false">IF(G323&lt;&gt;"",I323/I322-1,"")</f>
        <v/>
      </c>
      <c r="L323" s="86" t="str">
        <f aca="false">IF(G323&lt;&gt;"",H323/1000,"")</f>
        <v/>
      </c>
      <c r="N323" s="9"/>
      <c r="O323" s="8"/>
      <c r="Q323" s="7"/>
      <c r="T323" s="8"/>
    </row>
    <row r="324" customFormat="false" ht="12.75" hidden="false" customHeight="false" outlineLevel="0" collapsed="false">
      <c r="A324" s="78" t="n">
        <f aca="false">1+A323</f>
        <v>317</v>
      </c>
      <c r="I324" s="82"/>
      <c r="K324" s="85" t="str">
        <f aca="false">IF(G324&lt;&gt;"",I324/I323-1,"")</f>
        <v/>
      </c>
      <c r="L324" s="86" t="str">
        <f aca="false">IF(G324&lt;&gt;"",H324/1000,"")</f>
        <v/>
      </c>
      <c r="N324" s="9"/>
      <c r="O324" s="8"/>
      <c r="Q324" s="7"/>
      <c r="T324" s="8"/>
    </row>
    <row r="325" customFormat="false" ht="12.75" hidden="false" customHeight="false" outlineLevel="0" collapsed="false">
      <c r="A325" s="78" t="n">
        <f aca="false">1+A324</f>
        <v>318</v>
      </c>
      <c r="I325" s="82"/>
      <c r="K325" s="85" t="str">
        <f aca="false">IF(G325&lt;&gt;"",I325/I324-1,"")</f>
        <v/>
      </c>
      <c r="L325" s="86" t="str">
        <f aca="false">IF(G325&lt;&gt;"",H325/1000,"")</f>
        <v/>
      </c>
      <c r="N325" s="9"/>
      <c r="O325" s="8"/>
      <c r="Q325" s="7"/>
      <c r="T325" s="8"/>
    </row>
    <row r="326" customFormat="false" ht="12.75" hidden="false" customHeight="false" outlineLevel="0" collapsed="false">
      <c r="A326" s="78" t="n">
        <f aca="false">1+A325</f>
        <v>319</v>
      </c>
      <c r="I326" s="82"/>
      <c r="K326" s="85" t="str">
        <f aca="false">IF(G326&lt;&gt;"",I326/I325-1,"")</f>
        <v/>
      </c>
      <c r="L326" s="86" t="str">
        <f aca="false">IF(G326&lt;&gt;"",H326/1000,"")</f>
        <v/>
      </c>
      <c r="N326" s="9"/>
      <c r="O326" s="8"/>
      <c r="Q326" s="7"/>
      <c r="T326" s="8"/>
    </row>
    <row r="327" customFormat="false" ht="12.75" hidden="false" customHeight="false" outlineLevel="0" collapsed="false">
      <c r="A327" s="78" t="n">
        <f aca="false">1+A326</f>
        <v>320</v>
      </c>
      <c r="I327" s="82"/>
      <c r="K327" s="85" t="str">
        <f aca="false">IF(G327&lt;&gt;"",I327/I326-1,"")</f>
        <v/>
      </c>
      <c r="L327" s="86" t="str">
        <f aca="false">IF(G327&lt;&gt;"",H327/1000,"")</f>
        <v/>
      </c>
      <c r="N327" s="9"/>
      <c r="O327" s="8"/>
      <c r="Q327" s="7"/>
      <c r="T327" s="8"/>
    </row>
    <row r="328" customFormat="false" ht="12.75" hidden="false" customHeight="false" outlineLevel="0" collapsed="false">
      <c r="A328" s="78" t="n">
        <f aca="false">1+A327</f>
        <v>321</v>
      </c>
      <c r="I328" s="82"/>
      <c r="K328" s="85" t="str">
        <f aca="false">IF(G328&lt;&gt;"",I328/I327-1,"")</f>
        <v/>
      </c>
      <c r="L328" s="86" t="str">
        <f aca="false">IF(G328&lt;&gt;"",H328/1000,"")</f>
        <v/>
      </c>
      <c r="N328" s="9"/>
      <c r="O328" s="8"/>
      <c r="Q328" s="7"/>
      <c r="T328" s="8"/>
    </row>
    <row r="329" customFormat="false" ht="12.75" hidden="false" customHeight="false" outlineLevel="0" collapsed="false">
      <c r="A329" s="78" t="n">
        <f aca="false">1+A328</f>
        <v>322</v>
      </c>
      <c r="I329" s="82"/>
      <c r="K329" s="85" t="str">
        <f aca="false">IF(G329&lt;&gt;"",I329/I328-1,"")</f>
        <v/>
      </c>
      <c r="L329" s="86" t="str">
        <f aca="false">IF(G329&lt;&gt;"",H329/1000,"")</f>
        <v/>
      </c>
      <c r="N329" s="9"/>
      <c r="O329" s="8"/>
      <c r="Q329" s="7"/>
      <c r="T329" s="8"/>
    </row>
    <row r="330" customFormat="false" ht="12.75" hidden="false" customHeight="false" outlineLevel="0" collapsed="false">
      <c r="A330" s="78" t="n">
        <f aca="false">1+A329</f>
        <v>323</v>
      </c>
      <c r="I330" s="82"/>
      <c r="K330" s="85" t="str">
        <f aca="false">IF(G330&lt;&gt;"",I330/I329-1,"")</f>
        <v/>
      </c>
      <c r="L330" s="86" t="str">
        <f aca="false">IF(G330&lt;&gt;"",H330/1000,"")</f>
        <v/>
      </c>
      <c r="N330" s="9"/>
      <c r="O330" s="8"/>
      <c r="Q330" s="7"/>
      <c r="T330" s="8"/>
    </row>
    <row r="331" customFormat="false" ht="12.75" hidden="false" customHeight="false" outlineLevel="0" collapsed="false">
      <c r="A331" s="78" t="n">
        <f aca="false">1+A330</f>
        <v>324</v>
      </c>
      <c r="I331" s="82"/>
      <c r="K331" s="85" t="str">
        <f aca="false">IF(G331&lt;&gt;"",I331/I330-1,"")</f>
        <v/>
      </c>
      <c r="L331" s="86" t="str">
        <f aca="false">IF(G331&lt;&gt;"",H331/1000,"")</f>
        <v/>
      </c>
      <c r="N331" s="9"/>
      <c r="O331" s="8"/>
      <c r="Q331" s="7"/>
      <c r="T331" s="8"/>
    </row>
    <row r="332" customFormat="false" ht="12.75" hidden="false" customHeight="false" outlineLevel="0" collapsed="false">
      <c r="A332" s="78" t="n">
        <f aca="false">1+A331</f>
        <v>325</v>
      </c>
      <c r="I332" s="82"/>
      <c r="K332" s="85" t="str">
        <f aca="false">IF(G332&lt;&gt;"",I332/I331-1,"")</f>
        <v/>
      </c>
      <c r="L332" s="86" t="str">
        <f aca="false">IF(G332&lt;&gt;"",H332/1000,"")</f>
        <v/>
      </c>
      <c r="N332" s="9"/>
      <c r="O332" s="8"/>
      <c r="Q332" s="7"/>
      <c r="T332" s="8"/>
    </row>
    <row r="333" customFormat="false" ht="12.75" hidden="false" customHeight="false" outlineLevel="0" collapsed="false">
      <c r="A333" s="78" t="n">
        <f aca="false">1+A332</f>
        <v>326</v>
      </c>
      <c r="I333" s="82"/>
      <c r="K333" s="85" t="str">
        <f aca="false">IF(G333&lt;&gt;"",I333/I332-1,"")</f>
        <v/>
      </c>
      <c r="L333" s="86" t="str">
        <f aca="false">IF(G333&lt;&gt;"",H333/1000,"")</f>
        <v/>
      </c>
      <c r="N333" s="9"/>
      <c r="O333" s="8"/>
      <c r="Q333" s="7"/>
      <c r="T333" s="8"/>
    </row>
    <row r="334" customFormat="false" ht="12.75" hidden="false" customHeight="false" outlineLevel="0" collapsed="false">
      <c r="A334" s="78" t="n">
        <f aca="false">1+A333</f>
        <v>327</v>
      </c>
      <c r="I334" s="82"/>
      <c r="K334" s="85" t="str">
        <f aca="false">IF(G334&lt;&gt;"",I334/I333-1,"")</f>
        <v/>
      </c>
      <c r="L334" s="86" t="str">
        <f aca="false">IF(G334&lt;&gt;"",H334/1000,"")</f>
        <v/>
      </c>
      <c r="N334" s="9"/>
      <c r="O334" s="8"/>
      <c r="Q334" s="7"/>
      <c r="T334" s="8"/>
    </row>
    <row r="335" customFormat="false" ht="12.75" hidden="false" customHeight="false" outlineLevel="0" collapsed="false">
      <c r="A335" s="78" t="n">
        <f aca="false">1+A334</f>
        <v>328</v>
      </c>
      <c r="I335" s="82"/>
      <c r="K335" s="85" t="str">
        <f aca="false">IF(G335&lt;&gt;"",I335/I334-1,"")</f>
        <v/>
      </c>
      <c r="L335" s="86" t="str">
        <f aca="false">IF(G335&lt;&gt;"",H335/1000,"")</f>
        <v/>
      </c>
      <c r="N335" s="9"/>
      <c r="O335" s="8"/>
      <c r="Q335" s="7"/>
      <c r="T335" s="8"/>
    </row>
    <row r="336" customFormat="false" ht="12.75" hidden="false" customHeight="false" outlineLevel="0" collapsed="false">
      <c r="A336" s="78" t="n">
        <f aca="false">1+A335</f>
        <v>329</v>
      </c>
      <c r="I336" s="82"/>
      <c r="K336" s="85" t="str">
        <f aca="false">IF(G336&lt;&gt;"",I336/I335-1,"")</f>
        <v/>
      </c>
      <c r="L336" s="86" t="str">
        <f aca="false">IF(G336&lt;&gt;"",H336/1000,"")</f>
        <v/>
      </c>
      <c r="N336" s="9"/>
      <c r="O336" s="8"/>
      <c r="Q336" s="7"/>
      <c r="T336" s="8"/>
    </row>
    <row r="337" customFormat="false" ht="12.75" hidden="false" customHeight="false" outlineLevel="0" collapsed="false">
      <c r="A337" s="78" t="n">
        <f aca="false">1+A336</f>
        <v>330</v>
      </c>
      <c r="I337" s="82"/>
      <c r="K337" s="85" t="str">
        <f aca="false">IF(G337&lt;&gt;"",I337/I336-1,"")</f>
        <v/>
      </c>
      <c r="L337" s="86" t="str">
        <f aca="false">IF(G337&lt;&gt;"",H337/1000,"")</f>
        <v/>
      </c>
      <c r="N337" s="9"/>
      <c r="O337" s="8"/>
      <c r="Q337" s="7"/>
      <c r="T337" s="8"/>
    </row>
    <row r="338" customFormat="false" ht="12.75" hidden="false" customHeight="false" outlineLevel="0" collapsed="false">
      <c r="A338" s="78" t="n">
        <f aca="false">1+A337</f>
        <v>331</v>
      </c>
      <c r="I338" s="82"/>
      <c r="K338" s="85" t="str">
        <f aca="false">IF(G338&lt;&gt;"",I338/I337-1,"")</f>
        <v/>
      </c>
      <c r="L338" s="86" t="str">
        <f aca="false">IF(G338&lt;&gt;"",H338/1000,"")</f>
        <v/>
      </c>
      <c r="N338" s="9"/>
      <c r="O338" s="8"/>
      <c r="Q338" s="7"/>
      <c r="T338" s="8"/>
    </row>
    <row r="339" customFormat="false" ht="12.75" hidden="false" customHeight="false" outlineLevel="0" collapsed="false">
      <c r="A339" s="78" t="n">
        <f aca="false">1+A338</f>
        <v>332</v>
      </c>
      <c r="I339" s="82"/>
      <c r="K339" s="85" t="str">
        <f aca="false">IF(G339&lt;&gt;"",I339/I338-1,"")</f>
        <v/>
      </c>
      <c r="L339" s="86" t="str">
        <f aca="false">IF(G339&lt;&gt;"",H339/1000,"")</f>
        <v/>
      </c>
      <c r="N339" s="9"/>
      <c r="O339" s="8"/>
      <c r="Q339" s="7"/>
      <c r="T339" s="8"/>
    </row>
    <row r="340" customFormat="false" ht="12.75" hidden="false" customHeight="false" outlineLevel="0" collapsed="false">
      <c r="A340" s="78" t="n">
        <f aca="false">1+A339</f>
        <v>333</v>
      </c>
      <c r="I340" s="82"/>
      <c r="K340" s="85" t="str">
        <f aca="false">IF(G340&lt;&gt;"",I340/I339-1,"")</f>
        <v/>
      </c>
      <c r="L340" s="86" t="str">
        <f aca="false">IF(G340&lt;&gt;"",H340/1000,"")</f>
        <v/>
      </c>
      <c r="N340" s="9"/>
      <c r="O340" s="8"/>
      <c r="Q340" s="7"/>
      <c r="T340" s="8"/>
    </row>
    <row r="341" customFormat="false" ht="12.75" hidden="false" customHeight="false" outlineLevel="0" collapsed="false">
      <c r="A341" s="78" t="n">
        <f aca="false">1+A340</f>
        <v>334</v>
      </c>
      <c r="I341" s="82"/>
      <c r="K341" s="85" t="str">
        <f aca="false">IF(G341&lt;&gt;"",I341/I340-1,"")</f>
        <v/>
      </c>
      <c r="L341" s="86" t="str">
        <f aca="false">IF(G341&lt;&gt;"",H341/1000,"")</f>
        <v/>
      </c>
      <c r="N341" s="9"/>
      <c r="O341" s="8"/>
      <c r="Q341" s="7"/>
      <c r="T341" s="8"/>
    </row>
    <row r="342" customFormat="false" ht="12.75" hidden="false" customHeight="false" outlineLevel="0" collapsed="false">
      <c r="A342" s="78" t="n">
        <f aca="false">1+A341</f>
        <v>335</v>
      </c>
      <c r="I342" s="82"/>
      <c r="K342" s="85" t="str">
        <f aca="false">IF(G342&lt;&gt;"",I342/I341-1,"")</f>
        <v/>
      </c>
      <c r="L342" s="86" t="str">
        <f aca="false">IF(G342&lt;&gt;"",H342/1000,"")</f>
        <v/>
      </c>
      <c r="N342" s="9"/>
      <c r="O342" s="8"/>
      <c r="Q342" s="7"/>
      <c r="T342" s="8"/>
    </row>
    <row r="343" customFormat="false" ht="12.75" hidden="false" customHeight="false" outlineLevel="0" collapsed="false">
      <c r="A343" s="78" t="n">
        <f aca="false">1+A342</f>
        <v>336</v>
      </c>
      <c r="I343" s="82"/>
      <c r="K343" s="85" t="str">
        <f aca="false">IF(G343&lt;&gt;"",I343/I342-1,"")</f>
        <v/>
      </c>
      <c r="L343" s="86" t="str">
        <f aca="false">IF(G343&lt;&gt;"",H343/1000,"")</f>
        <v/>
      </c>
      <c r="N343" s="9"/>
      <c r="O343" s="8"/>
      <c r="Q343" s="7"/>
      <c r="T343" s="8"/>
    </row>
    <row r="344" customFormat="false" ht="12.75" hidden="false" customHeight="false" outlineLevel="0" collapsed="false">
      <c r="A344" s="78" t="n">
        <f aca="false">1+A343</f>
        <v>337</v>
      </c>
      <c r="I344" s="82"/>
      <c r="K344" s="85" t="str">
        <f aca="false">IF(G344&lt;&gt;"",I344/I343-1,"")</f>
        <v/>
      </c>
      <c r="L344" s="86" t="str">
        <f aca="false">IF(G344&lt;&gt;"",H344/1000,"")</f>
        <v/>
      </c>
      <c r="N344" s="9"/>
      <c r="O344" s="8"/>
      <c r="Q344" s="7"/>
      <c r="T344" s="8"/>
    </row>
    <row r="345" customFormat="false" ht="12.75" hidden="false" customHeight="false" outlineLevel="0" collapsed="false">
      <c r="A345" s="78" t="n">
        <f aca="false">1+A344</f>
        <v>338</v>
      </c>
      <c r="I345" s="82"/>
      <c r="K345" s="85" t="str">
        <f aca="false">IF(G345&lt;&gt;"",I345/I344-1,"")</f>
        <v/>
      </c>
      <c r="L345" s="86" t="str">
        <f aca="false">IF(G345&lt;&gt;"",H345/1000,"")</f>
        <v/>
      </c>
      <c r="N345" s="9"/>
      <c r="O345" s="8"/>
      <c r="Q345" s="7"/>
      <c r="T345" s="8"/>
    </row>
    <row r="346" customFormat="false" ht="12.75" hidden="false" customHeight="false" outlineLevel="0" collapsed="false">
      <c r="A346" s="78" t="n">
        <f aca="false">1+A345</f>
        <v>339</v>
      </c>
      <c r="I346" s="82"/>
      <c r="K346" s="85" t="str">
        <f aca="false">IF(G346&lt;&gt;"",I346/I345-1,"")</f>
        <v/>
      </c>
      <c r="L346" s="86" t="str">
        <f aca="false">IF(G346&lt;&gt;"",H346/1000,"")</f>
        <v/>
      </c>
      <c r="N346" s="9"/>
      <c r="O346" s="8"/>
      <c r="Q346" s="7"/>
      <c r="T346" s="8"/>
    </row>
    <row r="347" customFormat="false" ht="12.75" hidden="false" customHeight="false" outlineLevel="0" collapsed="false">
      <c r="A347" s="78" t="n">
        <f aca="false">1+A346</f>
        <v>340</v>
      </c>
      <c r="I347" s="82"/>
      <c r="K347" s="85" t="str">
        <f aca="false">IF(G347&lt;&gt;"",I347/I346-1,"")</f>
        <v/>
      </c>
      <c r="L347" s="86" t="str">
        <f aca="false">IF(G347&lt;&gt;"",H347/1000,"")</f>
        <v/>
      </c>
      <c r="N347" s="9"/>
      <c r="O347" s="8"/>
      <c r="Q347" s="7"/>
      <c r="T347" s="8"/>
    </row>
    <row r="348" customFormat="false" ht="12.75" hidden="false" customHeight="false" outlineLevel="0" collapsed="false">
      <c r="A348" s="78" t="n">
        <f aca="false">1+A347</f>
        <v>341</v>
      </c>
      <c r="I348" s="82"/>
      <c r="K348" s="85" t="str">
        <f aca="false">IF(G348&lt;&gt;"",I348/I347-1,"")</f>
        <v/>
      </c>
      <c r="L348" s="86" t="str">
        <f aca="false">IF(G348&lt;&gt;"",H348/1000,"")</f>
        <v/>
      </c>
      <c r="N348" s="9"/>
      <c r="O348" s="8"/>
      <c r="Q348" s="7"/>
      <c r="T348" s="8"/>
    </row>
    <row r="349" customFormat="false" ht="12.75" hidden="false" customHeight="false" outlineLevel="0" collapsed="false">
      <c r="A349" s="78" t="n">
        <f aca="false">1+A348</f>
        <v>342</v>
      </c>
      <c r="I349" s="82"/>
      <c r="K349" s="85" t="str">
        <f aca="false">IF(G349&lt;&gt;"",I349/I348-1,"")</f>
        <v/>
      </c>
      <c r="L349" s="86" t="str">
        <f aca="false">IF(G349&lt;&gt;"",H349/1000,"")</f>
        <v/>
      </c>
      <c r="N349" s="9"/>
      <c r="O349" s="8"/>
      <c r="Q349" s="7"/>
      <c r="T349" s="8"/>
    </row>
    <row r="350" customFormat="false" ht="12.75" hidden="false" customHeight="false" outlineLevel="0" collapsed="false">
      <c r="A350" s="78" t="n">
        <f aca="false">1+A349</f>
        <v>343</v>
      </c>
      <c r="I350" s="82"/>
      <c r="K350" s="85" t="str">
        <f aca="false">IF(G350&lt;&gt;"",I350/I349-1,"")</f>
        <v/>
      </c>
      <c r="L350" s="86" t="str">
        <f aca="false">IF(G350&lt;&gt;"",H350/1000,"")</f>
        <v/>
      </c>
      <c r="N350" s="9"/>
      <c r="O350" s="8"/>
      <c r="Q350" s="7"/>
      <c r="T350" s="8"/>
    </row>
    <row r="351" customFormat="false" ht="12.75" hidden="false" customHeight="false" outlineLevel="0" collapsed="false">
      <c r="A351" s="78" t="n">
        <f aca="false">1+A350</f>
        <v>344</v>
      </c>
      <c r="I351" s="82"/>
      <c r="K351" s="85" t="str">
        <f aca="false">IF(G351&lt;&gt;"",I351/I350-1,"")</f>
        <v/>
      </c>
      <c r="L351" s="86" t="str">
        <f aca="false">IF(G351&lt;&gt;"",H351/1000,"")</f>
        <v/>
      </c>
      <c r="N351" s="9"/>
      <c r="O351" s="8"/>
      <c r="Q351" s="7"/>
      <c r="T351" s="8"/>
    </row>
    <row r="352" customFormat="false" ht="12.75" hidden="false" customHeight="false" outlineLevel="0" collapsed="false">
      <c r="A352" s="78" t="n">
        <f aca="false">1+A351</f>
        <v>345</v>
      </c>
      <c r="I352" s="82"/>
      <c r="K352" s="85" t="str">
        <f aca="false">IF(G352&lt;&gt;"",I352/I351-1,"")</f>
        <v/>
      </c>
      <c r="L352" s="86" t="str">
        <f aca="false">IF(G352&lt;&gt;"",H352/1000,"")</f>
        <v/>
      </c>
      <c r="N352" s="9"/>
      <c r="O352" s="8"/>
      <c r="Q352" s="7"/>
      <c r="T352" s="8"/>
    </row>
    <row r="353" customFormat="false" ht="12.75" hidden="false" customHeight="false" outlineLevel="0" collapsed="false">
      <c r="A353" s="78" t="n">
        <f aca="false">1+A352</f>
        <v>346</v>
      </c>
      <c r="I353" s="82"/>
      <c r="K353" s="85" t="str">
        <f aca="false">IF(G353&lt;&gt;"",I353/I352-1,"")</f>
        <v/>
      </c>
      <c r="L353" s="86" t="str">
        <f aca="false">IF(G353&lt;&gt;"",H353/1000,"")</f>
        <v/>
      </c>
      <c r="N353" s="9"/>
      <c r="O353" s="8"/>
      <c r="Q353" s="7"/>
      <c r="T353" s="8"/>
    </row>
    <row r="354" customFormat="false" ht="12.75" hidden="false" customHeight="false" outlineLevel="0" collapsed="false">
      <c r="A354" s="78" t="n">
        <f aca="false">1+A353</f>
        <v>347</v>
      </c>
      <c r="I354" s="82"/>
      <c r="K354" s="85" t="str">
        <f aca="false">IF(G354&lt;&gt;"",I354/I353-1,"")</f>
        <v/>
      </c>
      <c r="L354" s="86" t="str">
        <f aca="false">IF(G354&lt;&gt;"",H354/1000,"")</f>
        <v/>
      </c>
      <c r="N354" s="9"/>
      <c r="O354" s="8"/>
      <c r="Q354" s="7"/>
      <c r="T354" s="8"/>
    </row>
    <row r="355" customFormat="false" ht="12.75" hidden="false" customHeight="false" outlineLevel="0" collapsed="false">
      <c r="A355" s="78" t="n">
        <f aca="false">1+A354</f>
        <v>348</v>
      </c>
      <c r="I355" s="82"/>
      <c r="K355" s="85" t="str">
        <f aca="false">IF(G355&lt;&gt;"",I355/I354-1,"")</f>
        <v/>
      </c>
      <c r="L355" s="86" t="str">
        <f aca="false">IF(G355&lt;&gt;"",H355/1000,"")</f>
        <v/>
      </c>
      <c r="N355" s="9"/>
      <c r="O355" s="8"/>
      <c r="Q355" s="7"/>
      <c r="T355" s="8"/>
    </row>
    <row r="356" customFormat="false" ht="12.75" hidden="false" customHeight="false" outlineLevel="0" collapsed="false">
      <c r="A356" s="78" t="n">
        <f aca="false">1+A355</f>
        <v>349</v>
      </c>
      <c r="I356" s="82"/>
      <c r="K356" s="85" t="str">
        <f aca="false">IF(G356&lt;&gt;"",I356/I355-1,"")</f>
        <v/>
      </c>
      <c r="L356" s="86" t="str">
        <f aca="false">IF(G356&lt;&gt;"",H356/1000,"")</f>
        <v/>
      </c>
      <c r="N356" s="9"/>
      <c r="O356" s="8"/>
      <c r="Q356" s="7"/>
      <c r="T356" s="8"/>
    </row>
    <row r="357" customFormat="false" ht="12.75" hidden="false" customHeight="false" outlineLevel="0" collapsed="false">
      <c r="A357" s="78" t="n">
        <f aca="false">1+A356</f>
        <v>350</v>
      </c>
      <c r="I357" s="82"/>
      <c r="K357" s="85" t="str">
        <f aca="false">IF(G357&lt;&gt;"",I357/I356-1,"")</f>
        <v/>
      </c>
      <c r="L357" s="86" t="str">
        <f aca="false">IF(G357&lt;&gt;"",H357/1000,"")</f>
        <v/>
      </c>
      <c r="N357" s="9"/>
      <c r="O357" s="8"/>
      <c r="Q357" s="7"/>
      <c r="T357" s="8"/>
    </row>
    <row r="358" customFormat="false" ht="12.75" hidden="false" customHeight="false" outlineLevel="0" collapsed="false">
      <c r="A358" s="78" t="n">
        <f aca="false">1+A357</f>
        <v>351</v>
      </c>
      <c r="I358" s="82"/>
      <c r="K358" s="85" t="str">
        <f aca="false">IF(G358&lt;&gt;"",I358/I357-1,"")</f>
        <v/>
      </c>
      <c r="L358" s="86" t="str">
        <f aca="false">IF(G358&lt;&gt;"",H358/1000,"")</f>
        <v/>
      </c>
      <c r="N358" s="9"/>
      <c r="O358" s="8"/>
      <c r="Q358" s="7"/>
      <c r="T358" s="8"/>
    </row>
    <row r="359" customFormat="false" ht="12.75" hidden="false" customHeight="false" outlineLevel="0" collapsed="false">
      <c r="A359" s="78" t="n">
        <f aca="false">1+A358</f>
        <v>352</v>
      </c>
      <c r="I359" s="82"/>
      <c r="K359" s="85" t="str">
        <f aca="false">IF(G359&lt;&gt;"",I359/I358-1,"")</f>
        <v/>
      </c>
      <c r="L359" s="86" t="str">
        <f aca="false">IF(G359&lt;&gt;"",H359/1000,"")</f>
        <v/>
      </c>
      <c r="N359" s="9"/>
      <c r="O359" s="8"/>
      <c r="Q359" s="7"/>
      <c r="T359" s="8"/>
    </row>
    <row r="360" customFormat="false" ht="12.75" hidden="false" customHeight="false" outlineLevel="0" collapsed="false">
      <c r="A360" s="78" t="n">
        <f aca="false">1+A359</f>
        <v>353</v>
      </c>
      <c r="I360" s="82"/>
      <c r="K360" s="85" t="str">
        <f aca="false">IF(G360&lt;&gt;"",I360/I359-1,"")</f>
        <v/>
      </c>
      <c r="L360" s="86" t="str">
        <f aca="false">IF(G360&lt;&gt;"",H360/1000,"")</f>
        <v/>
      </c>
      <c r="N360" s="9"/>
      <c r="O360" s="8"/>
      <c r="Q360" s="7"/>
      <c r="T360" s="8"/>
    </row>
    <row r="361" customFormat="false" ht="12.75" hidden="false" customHeight="false" outlineLevel="0" collapsed="false">
      <c r="A361" s="78" t="n">
        <f aca="false">1+A360</f>
        <v>354</v>
      </c>
      <c r="I361" s="82"/>
      <c r="K361" s="85" t="str">
        <f aca="false">IF(G361&lt;&gt;"",I361/I360-1,"")</f>
        <v/>
      </c>
      <c r="L361" s="86" t="str">
        <f aca="false">IF(G361&lt;&gt;"",H361/1000,"")</f>
        <v/>
      </c>
      <c r="N361" s="9"/>
      <c r="O361" s="8"/>
      <c r="Q361" s="7"/>
      <c r="T361" s="8"/>
    </row>
    <row r="362" customFormat="false" ht="12.75" hidden="false" customHeight="false" outlineLevel="0" collapsed="false">
      <c r="A362" s="78" t="n">
        <f aca="false">1+A361</f>
        <v>355</v>
      </c>
      <c r="I362" s="82"/>
      <c r="K362" s="85" t="str">
        <f aca="false">IF(G362&lt;&gt;"",I362/I361-1,"")</f>
        <v/>
      </c>
      <c r="L362" s="86" t="str">
        <f aca="false">IF(G362&lt;&gt;"",H362/1000,"")</f>
        <v/>
      </c>
      <c r="N362" s="9"/>
      <c r="O362" s="8"/>
      <c r="Q362" s="7"/>
      <c r="T362" s="8"/>
    </row>
    <row r="363" customFormat="false" ht="12.75" hidden="false" customHeight="false" outlineLevel="0" collapsed="false">
      <c r="A363" s="78" t="n">
        <f aca="false">1+A362</f>
        <v>356</v>
      </c>
      <c r="I363" s="82"/>
      <c r="K363" s="85" t="str">
        <f aca="false">IF(G363&lt;&gt;"",I363/I362-1,"")</f>
        <v/>
      </c>
      <c r="L363" s="86" t="str">
        <f aca="false">IF(G363&lt;&gt;"",H363/1000,"")</f>
        <v/>
      </c>
      <c r="N363" s="9"/>
      <c r="O363" s="8"/>
      <c r="Q363" s="7"/>
      <c r="T363" s="8"/>
    </row>
    <row r="364" customFormat="false" ht="12.75" hidden="false" customHeight="false" outlineLevel="0" collapsed="false">
      <c r="A364" s="78" t="n">
        <f aca="false">1+A363</f>
        <v>357</v>
      </c>
      <c r="I364" s="82"/>
      <c r="K364" s="85" t="str">
        <f aca="false">IF(G364&lt;&gt;"",I364/I363-1,"")</f>
        <v/>
      </c>
      <c r="L364" s="86" t="str">
        <f aca="false">IF(G364&lt;&gt;"",H364/1000,"")</f>
        <v/>
      </c>
      <c r="N364" s="9"/>
      <c r="O364" s="8"/>
      <c r="Q364" s="7"/>
      <c r="T364" s="8"/>
    </row>
    <row r="365" customFormat="false" ht="12.75" hidden="false" customHeight="false" outlineLevel="0" collapsed="false">
      <c r="A365" s="78" t="n">
        <f aca="false">1+A364</f>
        <v>358</v>
      </c>
      <c r="I365" s="82"/>
      <c r="K365" s="85" t="str">
        <f aca="false">IF(G365&lt;&gt;"",I365/I364-1,"")</f>
        <v/>
      </c>
      <c r="L365" s="86" t="str">
        <f aca="false">IF(G365&lt;&gt;"",H365/1000,"")</f>
        <v/>
      </c>
      <c r="N365" s="9"/>
      <c r="O365" s="8"/>
      <c r="Q365" s="7"/>
      <c r="T365" s="8"/>
    </row>
    <row r="366" customFormat="false" ht="12.75" hidden="false" customHeight="false" outlineLevel="0" collapsed="false">
      <c r="A366" s="78" t="n">
        <f aca="false">1+A365</f>
        <v>359</v>
      </c>
      <c r="I366" s="82"/>
      <c r="K366" s="85" t="str">
        <f aca="false">IF(G366&lt;&gt;"",I366/I365-1,"")</f>
        <v/>
      </c>
      <c r="L366" s="86" t="str">
        <f aca="false">IF(G366&lt;&gt;"",H366/1000,"")</f>
        <v/>
      </c>
      <c r="N366" s="9"/>
      <c r="O366" s="8"/>
      <c r="Q366" s="7"/>
      <c r="T366" s="8"/>
    </row>
    <row r="367" customFormat="false" ht="12.75" hidden="false" customHeight="false" outlineLevel="0" collapsed="false">
      <c r="A367" s="78" t="n">
        <f aca="false">1+A366</f>
        <v>360</v>
      </c>
      <c r="I367" s="82"/>
      <c r="K367" s="85" t="str">
        <f aca="false">IF(G367&lt;&gt;"",I367/I366-1,"")</f>
        <v/>
      </c>
      <c r="L367" s="86" t="str">
        <f aca="false">IF(G367&lt;&gt;"",H367/1000,"")</f>
        <v/>
      </c>
      <c r="N367" s="9"/>
      <c r="O367" s="8"/>
      <c r="Q367" s="7"/>
      <c r="T367" s="8"/>
    </row>
    <row r="368" customFormat="false" ht="12.75" hidden="false" customHeight="false" outlineLevel="0" collapsed="false">
      <c r="A368" s="78" t="n">
        <f aca="false">1+A367</f>
        <v>361</v>
      </c>
      <c r="I368" s="82"/>
      <c r="K368" s="85" t="str">
        <f aca="false">IF(G368&lt;&gt;"",I368/I367-1,"")</f>
        <v/>
      </c>
      <c r="L368" s="86" t="str">
        <f aca="false">IF(G368&lt;&gt;"",H368/1000,"")</f>
        <v/>
      </c>
      <c r="N368" s="9"/>
      <c r="O368" s="8"/>
      <c r="Q368" s="7"/>
      <c r="T368" s="8"/>
    </row>
    <row r="369" customFormat="false" ht="12.75" hidden="false" customHeight="false" outlineLevel="0" collapsed="false">
      <c r="A369" s="78" t="n">
        <f aca="false">1+A368</f>
        <v>362</v>
      </c>
      <c r="I369" s="82"/>
      <c r="K369" s="85" t="str">
        <f aca="false">IF(G369&lt;&gt;"",I369/I368-1,"")</f>
        <v/>
      </c>
      <c r="L369" s="86" t="str">
        <f aca="false">IF(G369&lt;&gt;"",H369/1000,"")</f>
        <v/>
      </c>
      <c r="N369" s="9"/>
      <c r="O369" s="8"/>
      <c r="Q369" s="7"/>
      <c r="T369" s="8"/>
    </row>
    <row r="370" customFormat="false" ht="12.75" hidden="false" customHeight="false" outlineLevel="0" collapsed="false">
      <c r="A370" s="78" t="n">
        <f aca="false">1+A369</f>
        <v>363</v>
      </c>
      <c r="I370" s="82"/>
      <c r="K370" s="85" t="str">
        <f aca="false">IF(G370&lt;&gt;"",I370/I369-1,"")</f>
        <v/>
      </c>
      <c r="L370" s="86" t="str">
        <f aca="false">IF(G370&lt;&gt;"",H370/1000,"")</f>
        <v/>
      </c>
      <c r="N370" s="9"/>
      <c r="O370" s="8"/>
      <c r="Q370" s="7"/>
      <c r="T370" s="8"/>
    </row>
    <row r="371" customFormat="false" ht="12.75" hidden="false" customHeight="false" outlineLevel="0" collapsed="false">
      <c r="A371" s="78" t="n">
        <f aca="false">1+A370</f>
        <v>364</v>
      </c>
      <c r="I371" s="82"/>
      <c r="K371" s="85" t="str">
        <f aca="false">IF(G371&lt;&gt;"",I371/I370-1,"")</f>
        <v/>
      </c>
      <c r="L371" s="86" t="str">
        <f aca="false">IF(G371&lt;&gt;"",H371/1000,"")</f>
        <v/>
      </c>
      <c r="N371" s="9"/>
      <c r="O371" s="8"/>
      <c r="Q371" s="7"/>
      <c r="T371" s="8"/>
    </row>
    <row r="372" customFormat="false" ht="12.75" hidden="false" customHeight="false" outlineLevel="0" collapsed="false">
      <c r="A372" s="78" t="n">
        <f aca="false">1+A371</f>
        <v>365</v>
      </c>
      <c r="I372" s="82"/>
      <c r="K372" s="85" t="str">
        <f aca="false">IF(G372&lt;&gt;"",I372/I371-1,"")</f>
        <v/>
      </c>
      <c r="L372" s="86" t="str">
        <f aca="false">IF(G372&lt;&gt;"",H372/1000,"")</f>
        <v/>
      </c>
      <c r="N372" s="9"/>
      <c r="O372" s="8"/>
      <c r="Q372" s="7"/>
      <c r="T372" s="8"/>
    </row>
    <row r="373" customFormat="false" ht="12.75" hidden="false" customHeight="false" outlineLevel="0" collapsed="false">
      <c r="A373" s="78" t="n">
        <f aca="false">1+A372</f>
        <v>366</v>
      </c>
      <c r="I373" s="82"/>
      <c r="K373" s="85" t="str">
        <f aca="false">IF(G373&lt;&gt;"",I373/I372-1,"")</f>
        <v/>
      </c>
      <c r="L373" s="86" t="str">
        <f aca="false">IF(G373&lt;&gt;"",H373/1000,"")</f>
        <v/>
      </c>
      <c r="N373" s="9"/>
      <c r="O373" s="8"/>
      <c r="Q373" s="7"/>
      <c r="T373" s="8"/>
    </row>
    <row r="374" customFormat="false" ht="12.75" hidden="false" customHeight="false" outlineLevel="0" collapsed="false">
      <c r="A374" s="78" t="n">
        <f aca="false">1+A373</f>
        <v>367</v>
      </c>
      <c r="I374" s="82"/>
      <c r="K374" s="85" t="str">
        <f aca="false">IF(G374&lt;&gt;"",I374/I373-1,"")</f>
        <v/>
      </c>
      <c r="L374" s="86" t="str">
        <f aca="false">IF(G374&lt;&gt;"",H374/1000,"")</f>
        <v/>
      </c>
      <c r="N374" s="9"/>
      <c r="O374" s="8"/>
      <c r="Q374" s="7"/>
      <c r="T374" s="8"/>
    </row>
    <row r="375" customFormat="false" ht="12.75" hidden="false" customHeight="false" outlineLevel="0" collapsed="false">
      <c r="A375" s="78" t="n">
        <f aca="false">1+A374</f>
        <v>368</v>
      </c>
      <c r="I375" s="82"/>
      <c r="K375" s="85" t="str">
        <f aca="false">IF(G375&lt;&gt;"",I375/I374-1,"")</f>
        <v/>
      </c>
      <c r="L375" s="86" t="str">
        <f aca="false">IF(G375&lt;&gt;"",H375/1000,"")</f>
        <v/>
      </c>
      <c r="N375" s="9"/>
      <c r="O375" s="8"/>
      <c r="Q375" s="7"/>
      <c r="T375" s="8"/>
    </row>
    <row r="376" customFormat="false" ht="12.75" hidden="false" customHeight="false" outlineLevel="0" collapsed="false">
      <c r="A376" s="78" t="n">
        <f aca="false">1+A375</f>
        <v>369</v>
      </c>
      <c r="I376" s="82"/>
      <c r="K376" s="85" t="str">
        <f aca="false">IF(G376&lt;&gt;"",I376/I375-1,"")</f>
        <v/>
      </c>
      <c r="L376" s="86" t="str">
        <f aca="false">IF(G376&lt;&gt;"",H376/1000,"")</f>
        <v/>
      </c>
      <c r="N376" s="9"/>
      <c r="O376" s="8"/>
      <c r="Q376" s="7"/>
      <c r="T376" s="8"/>
    </row>
    <row r="377" customFormat="false" ht="12.75" hidden="false" customHeight="false" outlineLevel="0" collapsed="false">
      <c r="A377" s="78" t="n">
        <f aca="false">1+A376</f>
        <v>370</v>
      </c>
      <c r="I377" s="82"/>
      <c r="K377" s="85" t="str">
        <f aca="false">IF(G377&lt;&gt;"",I377/I376-1,"")</f>
        <v/>
      </c>
      <c r="L377" s="86" t="str">
        <f aca="false">IF(G377&lt;&gt;"",H377/1000,"")</f>
        <v/>
      </c>
      <c r="N377" s="9"/>
      <c r="O377" s="8"/>
      <c r="Q377" s="7"/>
      <c r="T377" s="8"/>
    </row>
    <row r="378" customFormat="false" ht="12.75" hidden="false" customHeight="false" outlineLevel="0" collapsed="false">
      <c r="A378" s="78" t="n">
        <f aca="false">1+A377</f>
        <v>371</v>
      </c>
      <c r="I378" s="82"/>
      <c r="K378" s="85" t="str">
        <f aca="false">IF(G378&lt;&gt;"",I378/I377-1,"")</f>
        <v/>
      </c>
      <c r="L378" s="86" t="str">
        <f aca="false">IF(G378&lt;&gt;"",H378/1000,"")</f>
        <v/>
      </c>
      <c r="N378" s="9"/>
      <c r="O378" s="8"/>
      <c r="Q378" s="7"/>
      <c r="T378" s="8"/>
    </row>
    <row r="379" customFormat="false" ht="12.75" hidden="false" customHeight="false" outlineLevel="0" collapsed="false">
      <c r="A379" s="78" t="n">
        <f aca="false">1+A378</f>
        <v>372</v>
      </c>
      <c r="I379" s="82"/>
      <c r="K379" s="85" t="str">
        <f aca="false">IF(G379&lt;&gt;"",I379/I378-1,"")</f>
        <v/>
      </c>
      <c r="L379" s="86" t="str">
        <f aca="false">IF(G379&lt;&gt;"",H379/1000,"")</f>
        <v/>
      </c>
      <c r="N379" s="9"/>
      <c r="O379" s="8"/>
      <c r="Q379" s="7"/>
      <c r="T379" s="8"/>
    </row>
    <row r="380" customFormat="false" ht="12.75" hidden="false" customHeight="false" outlineLevel="0" collapsed="false">
      <c r="A380" s="78" t="n">
        <f aca="false">1+A379</f>
        <v>373</v>
      </c>
      <c r="I380" s="82"/>
      <c r="K380" s="85" t="str">
        <f aca="false">IF(G380&lt;&gt;"",I380/I379-1,"")</f>
        <v/>
      </c>
      <c r="L380" s="86" t="str">
        <f aca="false">IF(G380&lt;&gt;"",H380/1000,"")</f>
        <v/>
      </c>
      <c r="N380" s="9"/>
      <c r="O380" s="8"/>
      <c r="Q380" s="7"/>
      <c r="T380" s="8"/>
    </row>
    <row r="381" customFormat="false" ht="12.75" hidden="false" customHeight="false" outlineLevel="0" collapsed="false">
      <c r="A381" s="78" t="n">
        <f aca="false">1+A380</f>
        <v>374</v>
      </c>
      <c r="I381" s="82"/>
      <c r="K381" s="85" t="str">
        <f aca="false">IF(G381&lt;&gt;"",I381/I380-1,"")</f>
        <v/>
      </c>
      <c r="L381" s="86" t="str">
        <f aca="false">IF(G381&lt;&gt;"",H381/1000,"")</f>
        <v/>
      </c>
      <c r="N381" s="9"/>
      <c r="O381" s="8"/>
      <c r="Q381" s="7"/>
      <c r="T381" s="8"/>
    </row>
    <row r="382" customFormat="false" ht="12.75" hidden="false" customHeight="false" outlineLevel="0" collapsed="false">
      <c r="A382" s="78" t="n">
        <f aca="false">1+A381</f>
        <v>375</v>
      </c>
      <c r="I382" s="82"/>
      <c r="K382" s="85" t="str">
        <f aca="false">IF(G382&lt;&gt;"",I382/I381-1,"")</f>
        <v/>
      </c>
      <c r="L382" s="86" t="str">
        <f aca="false">IF(G382&lt;&gt;"",H382/1000,"")</f>
        <v/>
      </c>
      <c r="N382" s="9"/>
      <c r="O382" s="8"/>
      <c r="Q382" s="7"/>
      <c r="T382" s="8"/>
    </row>
    <row r="383" customFormat="false" ht="12.75" hidden="false" customHeight="false" outlineLevel="0" collapsed="false">
      <c r="A383" s="78" t="n">
        <f aca="false">1+A382</f>
        <v>376</v>
      </c>
      <c r="I383" s="82"/>
      <c r="K383" s="85" t="str">
        <f aca="false">IF(G383&lt;&gt;"",I383/I382-1,"")</f>
        <v/>
      </c>
      <c r="L383" s="86" t="str">
        <f aca="false">IF(G383&lt;&gt;"",H383/1000,"")</f>
        <v/>
      </c>
      <c r="N383" s="9"/>
      <c r="O383" s="8"/>
      <c r="Q383" s="7"/>
      <c r="T383" s="8"/>
    </row>
    <row r="384" customFormat="false" ht="12.75" hidden="false" customHeight="false" outlineLevel="0" collapsed="false">
      <c r="A384" s="78" t="n">
        <f aca="false">1+A383</f>
        <v>377</v>
      </c>
      <c r="I384" s="82"/>
      <c r="K384" s="85" t="str">
        <f aca="false">IF(G384&lt;&gt;"",I384/I383-1,"")</f>
        <v/>
      </c>
      <c r="L384" s="86" t="str">
        <f aca="false">IF(G384&lt;&gt;"",H384/1000,"")</f>
        <v/>
      </c>
      <c r="N384" s="9"/>
      <c r="O384" s="8"/>
      <c r="Q384" s="7"/>
      <c r="T384" s="8"/>
    </row>
    <row r="385" customFormat="false" ht="12.75" hidden="false" customHeight="false" outlineLevel="0" collapsed="false">
      <c r="A385" s="78" t="n">
        <f aca="false">1+A384</f>
        <v>378</v>
      </c>
      <c r="I385" s="82"/>
      <c r="K385" s="85" t="str">
        <f aca="false">IF(G385&lt;&gt;"",I385/I384-1,"")</f>
        <v/>
      </c>
      <c r="L385" s="86" t="str">
        <f aca="false">IF(G385&lt;&gt;"",H385/1000,"")</f>
        <v/>
      </c>
      <c r="N385" s="9"/>
      <c r="O385" s="8"/>
      <c r="Q385" s="7"/>
      <c r="T385" s="8"/>
    </row>
    <row r="386" customFormat="false" ht="12.75" hidden="false" customHeight="false" outlineLevel="0" collapsed="false">
      <c r="A386" s="78" t="n">
        <f aca="false">1+A385</f>
        <v>379</v>
      </c>
      <c r="I386" s="82"/>
      <c r="K386" s="85" t="str">
        <f aca="false">IF(G386&lt;&gt;"",I386/I385-1,"")</f>
        <v/>
      </c>
      <c r="L386" s="86" t="str">
        <f aca="false">IF(G386&lt;&gt;"",H386/1000,"")</f>
        <v/>
      </c>
      <c r="N386" s="9"/>
      <c r="O386" s="8"/>
      <c r="Q386" s="7"/>
      <c r="T386" s="8"/>
    </row>
    <row r="387" customFormat="false" ht="12.75" hidden="false" customHeight="false" outlineLevel="0" collapsed="false">
      <c r="A387" s="78" t="n">
        <f aca="false">1+A386</f>
        <v>380</v>
      </c>
      <c r="I387" s="82"/>
      <c r="K387" s="85" t="str">
        <f aca="false">IF(G387&lt;&gt;"",I387/I386-1,"")</f>
        <v/>
      </c>
      <c r="L387" s="86" t="str">
        <f aca="false">IF(G387&lt;&gt;"",H387/1000,"")</f>
        <v/>
      </c>
      <c r="N387" s="9"/>
      <c r="O387" s="8"/>
      <c r="Q387" s="7"/>
      <c r="T387" s="8"/>
    </row>
    <row r="388" customFormat="false" ht="12.75" hidden="false" customHeight="false" outlineLevel="0" collapsed="false">
      <c r="A388" s="78" t="n">
        <f aca="false">1+A387</f>
        <v>381</v>
      </c>
      <c r="I388" s="82"/>
      <c r="K388" s="85" t="str">
        <f aca="false">IF(G388&lt;&gt;"",I388/I387-1,"")</f>
        <v/>
      </c>
      <c r="L388" s="86" t="str">
        <f aca="false">IF(G388&lt;&gt;"",H388/1000,"")</f>
        <v/>
      </c>
      <c r="N388" s="9"/>
      <c r="O388" s="8"/>
      <c r="Q388" s="7"/>
      <c r="T388" s="8"/>
    </row>
    <row r="389" customFormat="false" ht="12.75" hidden="false" customHeight="false" outlineLevel="0" collapsed="false">
      <c r="A389" s="78" t="n">
        <f aca="false">1+A388</f>
        <v>382</v>
      </c>
      <c r="I389" s="82"/>
      <c r="K389" s="85" t="str">
        <f aca="false">IF(G389&lt;&gt;"",I389/I388-1,"")</f>
        <v/>
      </c>
      <c r="L389" s="86" t="str">
        <f aca="false">IF(G389&lt;&gt;"",H389/1000,"")</f>
        <v/>
      </c>
      <c r="N389" s="9"/>
      <c r="O389" s="8"/>
      <c r="Q389" s="7"/>
      <c r="T389" s="8"/>
    </row>
    <row r="390" customFormat="false" ht="12.75" hidden="false" customHeight="false" outlineLevel="0" collapsed="false">
      <c r="A390" s="78" t="n">
        <f aca="false">1+A389</f>
        <v>383</v>
      </c>
      <c r="I390" s="82"/>
      <c r="K390" s="85" t="str">
        <f aca="false">IF(G390&lt;&gt;"",I390/I389-1,"")</f>
        <v/>
      </c>
      <c r="L390" s="86" t="str">
        <f aca="false">IF(G390&lt;&gt;"",H390/1000,"")</f>
        <v/>
      </c>
      <c r="N390" s="9"/>
      <c r="O390" s="8"/>
      <c r="Q390" s="7"/>
      <c r="T390" s="8"/>
    </row>
    <row r="391" customFormat="false" ht="12.75" hidden="false" customHeight="false" outlineLevel="0" collapsed="false">
      <c r="A391" s="78" t="n">
        <f aca="false">1+A390</f>
        <v>384</v>
      </c>
      <c r="I391" s="82"/>
      <c r="K391" s="85" t="str">
        <f aca="false">IF(G391&lt;&gt;"",I391/I390-1,"")</f>
        <v/>
      </c>
      <c r="L391" s="86" t="str">
        <f aca="false">IF(G391&lt;&gt;"",H391/1000,"")</f>
        <v/>
      </c>
      <c r="N391" s="9"/>
      <c r="O391" s="8"/>
      <c r="Q391" s="7"/>
      <c r="T391" s="8"/>
    </row>
    <row r="392" customFormat="false" ht="12.75" hidden="false" customHeight="false" outlineLevel="0" collapsed="false">
      <c r="A392" s="78" t="n">
        <f aca="false">1+A391</f>
        <v>385</v>
      </c>
      <c r="I392" s="82"/>
      <c r="K392" s="85" t="str">
        <f aca="false">IF(G392&lt;&gt;"",I392/I391-1,"")</f>
        <v/>
      </c>
      <c r="L392" s="86" t="str">
        <f aca="false">IF(G392&lt;&gt;"",H392/1000,"")</f>
        <v/>
      </c>
      <c r="N392" s="9"/>
      <c r="O392" s="8"/>
      <c r="Q392" s="7"/>
      <c r="T392" s="8"/>
    </row>
    <row r="393" customFormat="false" ht="12.75" hidden="false" customHeight="false" outlineLevel="0" collapsed="false">
      <c r="A393" s="78" t="n">
        <f aca="false">1+A392</f>
        <v>386</v>
      </c>
      <c r="I393" s="82"/>
      <c r="K393" s="85" t="str">
        <f aca="false">IF(G393&lt;&gt;"",I393/I392-1,"")</f>
        <v/>
      </c>
      <c r="L393" s="86" t="str">
        <f aca="false">IF(G393&lt;&gt;"",H393/1000,"")</f>
        <v/>
      </c>
      <c r="N393" s="9"/>
      <c r="O393" s="8"/>
      <c r="Q393" s="7"/>
      <c r="T393" s="8"/>
    </row>
    <row r="394" customFormat="false" ht="12.75" hidden="false" customHeight="false" outlineLevel="0" collapsed="false">
      <c r="A394" s="78" t="n">
        <f aca="false">1+A393</f>
        <v>387</v>
      </c>
      <c r="I394" s="82"/>
      <c r="K394" s="85" t="str">
        <f aca="false">IF(G394&lt;&gt;"",I394/I393-1,"")</f>
        <v/>
      </c>
      <c r="L394" s="86" t="str">
        <f aca="false">IF(G394&lt;&gt;"",H394/1000,"")</f>
        <v/>
      </c>
      <c r="N394" s="9"/>
      <c r="O394" s="8"/>
      <c r="Q394" s="7"/>
      <c r="T394" s="8"/>
    </row>
    <row r="395" customFormat="false" ht="12.75" hidden="false" customHeight="false" outlineLevel="0" collapsed="false">
      <c r="A395" s="78" t="n">
        <f aca="false">1+A394</f>
        <v>388</v>
      </c>
      <c r="I395" s="82"/>
      <c r="K395" s="85" t="str">
        <f aca="false">IF(G395&lt;&gt;"",I395/I394-1,"")</f>
        <v/>
      </c>
      <c r="L395" s="86" t="str">
        <f aca="false">IF(G395&lt;&gt;"",H395/1000,"")</f>
        <v/>
      </c>
      <c r="N395" s="9"/>
      <c r="O395" s="8"/>
      <c r="Q395" s="7"/>
      <c r="T395" s="8"/>
    </row>
    <row r="396" customFormat="false" ht="12.75" hidden="false" customHeight="false" outlineLevel="0" collapsed="false">
      <c r="A396" s="78" t="n">
        <f aca="false">1+A395</f>
        <v>389</v>
      </c>
      <c r="I396" s="82"/>
      <c r="K396" s="85" t="str">
        <f aca="false">IF(G396&lt;&gt;"",I396/I395-1,"")</f>
        <v/>
      </c>
      <c r="L396" s="86" t="str">
        <f aca="false">IF(G396&lt;&gt;"",H396/1000,"")</f>
        <v/>
      </c>
      <c r="N396" s="9"/>
      <c r="O396" s="8"/>
      <c r="Q396" s="7"/>
      <c r="T396" s="8"/>
    </row>
    <row r="397" customFormat="false" ht="12.75" hidden="false" customHeight="false" outlineLevel="0" collapsed="false">
      <c r="A397" s="78" t="n">
        <f aca="false">1+A396</f>
        <v>390</v>
      </c>
      <c r="I397" s="82"/>
      <c r="K397" s="85" t="str">
        <f aca="false">IF(G397&lt;&gt;"",I397/I396-1,"")</f>
        <v/>
      </c>
      <c r="L397" s="86" t="str">
        <f aca="false">IF(G397&lt;&gt;"",H397/1000,"")</f>
        <v/>
      </c>
      <c r="N397" s="9"/>
      <c r="O397" s="8"/>
      <c r="Q397" s="7"/>
      <c r="T397" s="8"/>
    </row>
    <row r="398" customFormat="false" ht="12.75" hidden="false" customHeight="false" outlineLevel="0" collapsed="false">
      <c r="A398" s="78" t="n">
        <f aca="false">1+A397</f>
        <v>391</v>
      </c>
      <c r="I398" s="82"/>
      <c r="K398" s="85" t="str">
        <f aca="false">IF(G398&lt;&gt;"",I398/I397-1,"")</f>
        <v/>
      </c>
      <c r="L398" s="86" t="str">
        <f aca="false">IF(G398&lt;&gt;"",H398/1000,"")</f>
        <v/>
      </c>
      <c r="N398" s="9"/>
      <c r="O398" s="8"/>
      <c r="Q398" s="7"/>
      <c r="T398" s="8"/>
    </row>
    <row r="399" customFormat="false" ht="12.75" hidden="false" customHeight="false" outlineLevel="0" collapsed="false">
      <c r="A399" s="78" t="n">
        <f aca="false">1+A398</f>
        <v>392</v>
      </c>
      <c r="I399" s="82"/>
      <c r="K399" s="85" t="str">
        <f aca="false">IF(G399&lt;&gt;"",I399/I398-1,"")</f>
        <v/>
      </c>
      <c r="L399" s="86" t="str">
        <f aca="false">IF(G399&lt;&gt;"",H399/1000,"")</f>
        <v/>
      </c>
      <c r="N399" s="9"/>
      <c r="O399" s="8"/>
      <c r="Q399" s="7"/>
      <c r="T399" s="8"/>
    </row>
    <row r="400" customFormat="false" ht="12.75" hidden="false" customHeight="false" outlineLevel="0" collapsed="false">
      <c r="A400" s="78" t="n">
        <f aca="false">1+A399</f>
        <v>393</v>
      </c>
      <c r="I400" s="82"/>
      <c r="K400" s="85" t="str">
        <f aca="false">IF(G400&lt;&gt;"",I400/I399-1,"")</f>
        <v/>
      </c>
      <c r="L400" s="86" t="str">
        <f aca="false">IF(G400&lt;&gt;"",H400/1000,"")</f>
        <v/>
      </c>
      <c r="N400" s="9"/>
      <c r="O400" s="8"/>
      <c r="Q400" s="7"/>
      <c r="T400" s="8"/>
    </row>
    <row r="401" customFormat="false" ht="12.75" hidden="false" customHeight="false" outlineLevel="0" collapsed="false">
      <c r="A401" s="78" t="n">
        <f aca="false">1+A400</f>
        <v>394</v>
      </c>
      <c r="I401" s="82"/>
      <c r="K401" s="85" t="str">
        <f aca="false">IF(G401&lt;&gt;"",I401/I400-1,"")</f>
        <v/>
      </c>
      <c r="L401" s="86" t="str">
        <f aca="false">IF(G401&lt;&gt;"",H401/1000,"")</f>
        <v/>
      </c>
      <c r="N401" s="9"/>
      <c r="O401" s="8"/>
      <c r="Q401" s="7"/>
      <c r="T401" s="8"/>
    </row>
    <row r="402" customFormat="false" ht="12.75" hidden="false" customHeight="false" outlineLevel="0" collapsed="false">
      <c r="A402" s="78" t="n">
        <f aca="false">1+A401</f>
        <v>395</v>
      </c>
      <c r="I402" s="82"/>
      <c r="K402" s="85" t="str">
        <f aca="false">IF(G402&lt;&gt;"",I402/I401-1,"")</f>
        <v/>
      </c>
      <c r="L402" s="86" t="str">
        <f aca="false">IF(G402&lt;&gt;"",H402/1000,"")</f>
        <v/>
      </c>
      <c r="N402" s="9"/>
      <c r="O402" s="8"/>
      <c r="Q402" s="7"/>
      <c r="T402" s="8"/>
    </row>
    <row r="403" customFormat="false" ht="12.75" hidden="false" customHeight="false" outlineLevel="0" collapsed="false">
      <c r="A403" s="78" t="n">
        <f aca="false">1+A402</f>
        <v>396</v>
      </c>
      <c r="I403" s="82"/>
      <c r="K403" s="85" t="str">
        <f aca="false">IF(G403&lt;&gt;"",I403/I402-1,"")</f>
        <v/>
      </c>
      <c r="L403" s="86" t="str">
        <f aca="false">IF(G403&lt;&gt;"",H403/1000,"")</f>
        <v/>
      </c>
      <c r="N403" s="9"/>
      <c r="O403" s="8"/>
      <c r="Q403" s="7"/>
      <c r="T403" s="8"/>
    </row>
    <row r="404" customFormat="false" ht="12.75" hidden="false" customHeight="false" outlineLevel="0" collapsed="false">
      <c r="A404" s="78" t="n">
        <f aca="false">1+A403</f>
        <v>397</v>
      </c>
      <c r="I404" s="82"/>
      <c r="K404" s="85" t="str">
        <f aca="false">IF(G404&lt;&gt;"",I404/I403-1,"")</f>
        <v/>
      </c>
      <c r="L404" s="86" t="str">
        <f aca="false">IF(G404&lt;&gt;"",H404/1000,"")</f>
        <v/>
      </c>
      <c r="N404" s="9"/>
      <c r="O404" s="8"/>
      <c r="Q404" s="7"/>
      <c r="T404" s="8"/>
    </row>
    <row r="405" customFormat="false" ht="12.75" hidden="false" customHeight="false" outlineLevel="0" collapsed="false">
      <c r="A405" s="78" t="n">
        <f aca="false">1+A404</f>
        <v>398</v>
      </c>
      <c r="I405" s="82"/>
      <c r="K405" s="85" t="str">
        <f aca="false">IF(G405&lt;&gt;"",I405/I404-1,"")</f>
        <v/>
      </c>
      <c r="L405" s="86" t="str">
        <f aca="false">IF(G405&lt;&gt;"",H405/1000,"")</f>
        <v/>
      </c>
      <c r="N405" s="9"/>
      <c r="O405" s="8"/>
      <c r="Q405" s="7"/>
      <c r="T405" s="8"/>
    </row>
    <row r="406" customFormat="false" ht="12.75" hidden="false" customHeight="false" outlineLevel="0" collapsed="false">
      <c r="A406" s="78" t="n">
        <f aca="false">1+A405</f>
        <v>399</v>
      </c>
      <c r="I406" s="82"/>
      <c r="K406" s="85" t="str">
        <f aca="false">IF(G406&lt;&gt;"",I406/I405-1,"")</f>
        <v/>
      </c>
      <c r="L406" s="86" t="str">
        <f aca="false">IF(G406&lt;&gt;"",H406/1000,"")</f>
        <v/>
      </c>
      <c r="N406" s="9"/>
      <c r="O406" s="8"/>
      <c r="Q406" s="7"/>
      <c r="T406" s="8"/>
    </row>
    <row r="407" customFormat="false" ht="12.75" hidden="false" customHeight="false" outlineLevel="0" collapsed="false">
      <c r="A407" s="78" t="n">
        <f aca="false">1+A406</f>
        <v>400</v>
      </c>
      <c r="I407" s="82"/>
      <c r="K407" s="85" t="str">
        <f aca="false">IF(G407&lt;&gt;"",I407/I406-1,"")</f>
        <v/>
      </c>
      <c r="L407" s="86" t="str">
        <f aca="false">IF(G407&lt;&gt;"",H407/1000,"")</f>
        <v/>
      </c>
      <c r="N407" s="9"/>
      <c r="O407" s="8"/>
      <c r="Q407" s="7"/>
      <c r="T407" s="8"/>
    </row>
    <row r="408" customFormat="false" ht="12.75" hidden="false" customHeight="false" outlineLevel="0" collapsed="false">
      <c r="A408" s="78" t="n">
        <f aca="false">1+A407</f>
        <v>401</v>
      </c>
      <c r="I408" s="82"/>
      <c r="K408" s="85" t="str">
        <f aca="false">IF(G408&lt;&gt;"",I408/I407-1,"")</f>
        <v/>
      </c>
      <c r="L408" s="86" t="str">
        <f aca="false">IF(G408&lt;&gt;"",H408/1000,"")</f>
        <v/>
      </c>
      <c r="N408" s="9"/>
      <c r="O408" s="8"/>
      <c r="Q408" s="7"/>
      <c r="T408" s="8"/>
    </row>
    <row r="409" customFormat="false" ht="12.75" hidden="false" customHeight="false" outlineLevel="0" collapsed="false">
      <c r="A409" s="78" t="n">
        <f aca="false">1+A408</f>
        <v>402</v>
      </c>
      <c r="I409" s="82"/>
      <c r="K409" s="85" t="str">
        <f aca="false">IF(G409&lt;&gt;"",I409/I408-1,"")</f>
        <v/>
      </c>
      <c r="L409" s="86" t="str">
        <f aca="false">IF(G409&lt;&gt;"",H409/1000,"")</f>
        <v/>
      </c>
      <c r="N409" s="9"/>
      <c r="O409" s="8"/>
      <c r="Q409" s="7"/>
      <c r="T409" s="8"/>
    </row>
    <row r="410" customFormat="false" ht="12.75" hidden="false" customHeight="false" outlineLevel="0" collapsed="false">
      <c r="A410" s="78" t="n">
        <f aca="false">1+A409</f>
        <v>403</v>
      </c>
      <c r="I410" s="82"/>
      <c r="K410" s="85" t="str">
        <f aca="false">IF(G410&lt;&gt;"",I410/I409-1,"")</f>
        <v/>
      </c>
      <c r="L410" s="86" t="str">
        <f aca="false">IF(G410&lt;&gt;"",H410/1000,"")</f>
        <v/>
      </c>
      <c r="N410" s="9"/>
      <c r="O410" s="8"/>
      <c r="Q410" s="7"/>
      <c r="T410" s="8"/>
    </row>
    <row r="411" customFormat="false" ht="12.75" hidden="false" customHeight="false" outlineLevel="0" collapsed="false">
      <c r="A411" s="78" t="n">
        <f aca="false">1+A410</f>
        <v>404</v>
      </c>
      <c r="I411" s="82"/>
      <c r="K411" s="85" t="str">
        <f aca="false">IF(G411&lt;&gt;"",I411/I410-1,"")</f>
        <v/>
      </c>
      <c r="L411" s="86" t="str">
        <f aca="false">IF(G411&lt;&gt;"",H411/1000,"")</f>
        <v/>
      </c>
      <c r="N411" s="9"/>
      <c r="O411" s="8"/>
      <c r="Q411" s="7"/>
      <c r="T411" s="8"/>
    </row>
    <row r="412" customFormat="false" ht="12.75" hidden="false" customHeight="false" outlineLevel="0" collapsed="false">
      <c r="A412" s="78" t="n">
        <f aca="false">1+A411</f>
        <v>405</v>
      </c>
      <c r="I412" s="82"/>
      <c r="K412" s="85" t="str">
        <f aca="false">IF(G412&lt;&gt;"",I412/I411-1,"")</f>
        <v/>
      </c>
      <c r="L412" s="86" t="str">
        <f aca="false">IF(G412&lt;&gt;"",H412/1000,"")</f>
        <v/>
      </c>
      <c r="N412" s="9"/>
      <c r="O412" s="8"/>
      <c r="Q412" s="7"/>
      <c r="T412" s="8"/>
    </row>
    <row r="413" customFormat="false" ht="12.75" hidden="false" customHeight="false" outlineLevel="0" collapsed="false">
      <c r="A413" s="78" t="n">
        <f aca="false">1+A412</f>
        <v>406</v>
      </c>
      <c r="I413" s="82"/>
      <c r="K413" s="85" t="str">
        <f aca="false">IF(G413&lt;&gt;"",I413/I412-1,"")</f>
        <v/>
      </c>
      <c r="L413" s="86" t="str">
        <f aca="false">IF(G413&lt;&gt;"",H413/1000,"")</f>
        <v/>
      </c>
      <c r="N413" s="9"/>
      <c r="O413" s="8"/>
      <c r="Q413" s="7"/>
      <c r="T413" s="8"/>
    </row>
    <row r="414" customFormat="false" ht="12.75" hidden="false" customHeight="false" outlineLevel="0" collapsed="false">
      <c r="A414" s="78" t="n">
        <f aca="false">1+A413</f>
        <v>407</v>
      </c>
      <c r="I414" s="82"/>
      <c r="K414" s="85" t="str">
        <f aca="false">IF(G414&lt;&gt;"",I414/I413-1,"")</f>
        <v/>
      </c>
      <c r="L414" s="86" t="str">
        <f aca="false">IF(G414&lt;&gt;"",H414/1000,"")</f>
        <v/>
      </c>
      <c r="N414" s="9"/>
      <c r="O414" s="8"/>
      <c r="Q414" s="7"/>
      <c r="T414" s="8"/>
    </row>
    <row r="415" customFormat="false" ht="12.75" hidden="false" customHeight="false" outlineLevel="0" collapsed="false">
      <c r="A415" s="78" t="n">
        <f aca="false">1+A414</f>
        <v>408</v>
      </c>
      <c r="I415" s="82"/>
      <c r="K415" s="85" t="str">
        <f aca="false">IF(G415&lt;&gt;"",I415/I414-1,"")</f>
        <v/>
      </c>
      <c r="L415" s="86" t="str">
        <f aca="false">IF(G415&lt;&gt;"",H415/1000,"")</f>
        <v/>
      </c>
      <c r="N415" s="9"/>
      <c r="O415" s="8"/>
      <c r="Q415" s="7"/>
      <c r="T415" s="8"/>
    </row>
    <row r="416" customFormat="false" ht="12.75" hidden="false" customHeight="false" outlineLevel="0" collapsed="false">
      <c r="A416" s="78" t="n">
        <f aca="false">1+A415</f>
        <v>409</v>
      </c>
      <c r="I416" s="82"/>
      <c r="K416" s="85" t="str">
        <f aca="false">IF(G416&lt;&gt;"",I416/I415-1,"")</f>
        <v/>
      </c>
      <c r="L416" s="86" t="str">
        <f aca="false">IF(G416&lt;&gt;"",H416/1000,"")</f>
        <v/>
      </c>
      <c r="N416" s="9"/>
      <c r="O416" s="8"/>
      <c r="Q416" s="7"/>
      <c r="T416" s="8"/>
    </row>
    <row r="417" customFormat="false" ht="12.75" hidden="false" customHeight="false" outlineLevel="0" collapsed="false">
      <c r="A417" s="78" t="n">
        <f aca="false">1+A416</f>
        <v>410</v>
      </c>
      <c r="I417" s="82"/>
      <c r="K417" s="85" t="str">
        <f aca="false">IF(G417&lt;&gt;"",I417/I416-1,"")</f>
        <v/>
      </c>
      <c r="L417" s="86" t="str">
        <f aca="false">IF(G417&lt;&gt;"",H417/1000,"")</f>
        <v/>
      </c>
      <c r="N417" s="9"/>
      <c r="O417" s="8"/>
      <c r="Q417" s="7"/>
      <c r="T417" s="8"/>
    </row>
    <row r="418" customFormat="false" ht="12.75" hidden="false" customHeight="false" outlineLevel="0" collapsed="false">
      <c r="A418" s="78" t="n">
        <f aca="false">1+A417</f>
        <v>411</v>
      </c>
      <c r="I418" s="82"/>
      <c r="K418" s="85" t="str">
        <f aca="false">IF(G418&lt;&gt;"",I418/I417-1,"")</f>
        <v/>
      </c>
      <c r="L418" s="86" t="str">
        <f aca="false">IF(G418&lt;&gt;"",H418/1000,"")</f>
        <v/>
      </c>
      <c r="N418" s="9"/>
      <c r="O418" s="8"/>
      <c r="Q418" s="7"/>
      <c r="T418" s="8"/>
    </row>
    <row r="419" customFormat="false" ht="12.75" hidden="false" customHeight="false" outlineLevel="0" collapsed="false">
      <c r="A419" s="78" t="n">
        <f aca="false">1+A418</f>
        <v>412</v>
      </c>
      <c r="I419" s="82"/>
      <c r="K419" s="85" t="str">
        <f aca="false">IF(G419&lt;&gt;"",I419/I418-1,"")</f>
        <v/>
      </c>
      <c r="L419" s="86" t="str">
        <f aca="false">IF(G419&lt;&gt;"",H419/1000,"")</f>
        <v/>
      </c>
      <c r="N419" s="9"/>
      <c r="O419" s="8"/>
      <c r="Q419" s="7"/>
      <c r="T419" s="8"/>
    </row>
    <row r="420" customFormat="false" ht="12.75" hidden="false" customHeight="false" outlineLevel="0" collapsed="false">
      <c r="A420" s="78" t="n">
        <f aca="false">1+A419</f>
        <v>413</v>
      </c>
      <c r="I420" s="82"/>
      <c r="K420" s="85" t="str">
        <f aca="false">IF(G420&lt;&gt;"",I420/I419-1,"")</f>
        <v/>
      </c>
      <c r="L420" s="86" t="str">
        <f aca="false">IF(G420&lt;&gt;"",H420/1000,"")</f>
        <v/>
      </c>
      <c r="N420" s="9"/>
      <c r="O420" s="8"/>
      <c r="Q420" s="7"/>
      <c r="T420" s="8"/>
    </row>
    <row r="421" customFormat="false" ht="12.75" hidden="false" customHeight="false" outlineLevel="0" collapsed="false">
      <c r="A421" s="78" t="n">
        <f aca="false">1+A420</f>
        <v>414</v>
      </c>
      <c r="I421" s="82"/>
      <c r="K421" s="85" t="str">
        <f aca="false">IF(G421&lt;&gt;"",I421/I420-1,"")</f>
        <v/>
      </c>
      <c r="L421" s="86" t="str">
        <f aca="false">IF(G421&lt;&gt;"",H421/1000,"")</f>
        <v/>
      </c>
      <c r="N421" s="9"/>
      <c r="O421" s="8"/>
      <c r="Q421" s="7"/>
      <c r="T421" s="8"/>
    </row>
    <row r="422" customFormat="false" ht="12.75" hidden="false" customHeight="false" outlineLevel="0" collapsed="false">
      <c r="A422" s="78" t="n">
        <f aca="false">1+A421</f>
        <v>415</v>
      </c>
      <c r="I422" s="82"/>
      <c r="K422" s="85" t="str">
        <f aca="false">IF(G422&lt;&gt;"",I422/I421-1,"")</f>
        <v/>
      </c>
      <c r="L422" s="86" t="str">
        <f aca="false">IF(G422&lt;&gt;"",H422/1000,"")</f>
        <v/>
      </c>
      <c r="N422" s="9"/>
      <c r="O422" s="8"/>
      <c r="Q422" s="7"/>
      <c r="T422" s="8"/>
    </row>
    <row r="423" customFormat="false" ht="12.75" hidden="false" customHeight="false" outlineLevel="0" collapsed="false">
      <c r="A423" s="78" t="n">
        <f aca="false">1+A422</f>
        <v>416</v>
      </c>
      <c r="I423" s="82"/>
      <c r="K423" s="85" t="str">
        <f aca="false">IF(G423&lt;&gt;"",I423/I422-1,"")</f>
        <v/>
      </c>
      <c r="L423" s="86" t="str">
        <f aca="false">IF(G423&lt;&gt;"",H423/1000,"")</f>
        <v/>
      </c>
      <c r="N423" s="9"/>
      <c r="O423" s="8"/>
      <c r="Q423" s="7"/>
      <c r="T423" s="8"/>
    </row>
    <row r="424" customFormat="false" ht="12.75" hidden="false" customHeight="false" outlineLevel="0" collapsed="false">
      <c r="A424" s="78" t="n">
        <f aca="false">1+A423</f>
        <v>417</v>
      </c>
      <c r="I424" s="82"/>
      <c r="K424" s="85" t="str">
        <f aca="false">IF(G424&lt;&gt;"",I424/I423-1,"")</f>
        <v/>
      </c>
      <c r="L424" s="86" t="str">
        <f aca="false">IF(G424&lt;&gt;"",H424/1000,"")</f>
        <v/>
      </c>
      <c r="N424" s="9"/>
      <c r="O424" s="8"/>
      <c r="Q424" s="7"/>
      <c r="T424" s="8"/>
    </row>
    <row r="425" customFormat="false" ht="12.75" hidden="false" customHeight="false" outlineLevel="0" collapsed="false">
      <c r="A425" s="78" t="n">
        <f aca="false">1+A424</f>
        <v>418</v>
      </c>
      <c r="I425" s="82"/>
      <c r="K425" s="85" t="str">
        <f aca="false">IF(G425&lt;&gt;"",I425/I424-1,"")</f>
        <v/>
      </c>
      <c r="L425" s="86" t="str">
        <f aca="false">IF(G425&lt;&gt;"",H425/1000,"")</f>
        <v/>
      </c>
      <c r="N425" s="9"/>
      <c r="O425" s="8"/>
      <c r="Q425" s="7"/>
      <c r="T425" s="8"/>
    </row>
    <row r="426" customFormat="false" ht="12.75" hidden="false" customHeight="false" outlineLevel="0" collapsed="false">
      <c r="A426" s="78" t="n">
        <f aca="false">1+A425</f>
        <v>419</v>
      </c>
      <c r="I426" s="82"/>
      <c r="K426" s="85" t="str">
        <f aca="false">IF(G426&lt;&gt;"",I426/I425-1,"")</f>
        <v/>
      </c>
      <c r="L426" s="86" t="str">
        <f aca="false">IF(G426&lt;&gt;"",H426/1000,"")</f>
        <v/>
      </c>
      <c r="N426" s="9"/>
      <c r="O426" s="8"/>
      <c r="Q426" s="7"/>
      <c r="T426" s="8"/>
    </row>
    <row r="427" customFormat="false" ht="12.75" hidden="false" customHeight="false" outlineLevel="0" collapsed="false">
      <c r="A427" s="78" t="n">
        <f aca="false">1+A426</f>
        <v>420</v>
      </c>
      <c r="I427" s="82"/>
      <c r="K427" s="85" t="str">
        <f aca="false">IF(G427&lt;&gt;"",I427/I426-1,"")</f>
        <v/>
      </c>
      <c r="L427" s="86" t="str">
        <f aca="false">IF(G427&lt;&gt;"",H427/1000,"")</f>
        <v/>
      </c>
      <c r="N427" s="9"/>
      <c r="O427" s="8"/>
      <c r="Q427" s="7"/>
      <c r="T427" s="8"/>
    </row>
    <row r="428" customFormat="false" ht="12.75" hidden="false" customHeight="false" outlineLevel="0" collapsed="false">
      <c r="A428" s="78" t="n">
        <f aca="false">1+A427</f>
        <v>421</v>
      </c>
      <c r="I428" s="82"/>
      <c r="K428" s="85" t="str">
        <f aca="false">IF(G428&lt;&gt;"",I428/I427-1,"")</f>
        <v/>
      </c>
      <c r="L428" s="86" t="str">
        <f aca="false">IF(G428&lt;&gt;"",H428/1000,"")</f>
        <v/>
      </c>
      <c r="N428" s="9"/>
      <c r="O428" s="8"/>
      <c r="Q428" s="7"/>
      <c r="T428" s="8"/>
    </row>
    <row r="429" customFormat="false" ht="12.75" hidden="false" customHeight="false" outlineLevel="0" collapsed="false">
      <c r="A429" s="78" t="n">
        <f aca="false">1+A428</f>
        <v>422</v>
      </c>
      <c r="I429" s="82"/>
      <c r="K429" s="85" t="str">
        <f aca="false">IF(G429&lt;&gt;"",I429/I428-1,"")</f>
        <v/>
      </c>
      <c r="L429" s="86" t="str">
        <f aca="false">IF(G429&lt;&gt;"",H429/1000,"")</f>
        <v/>
      </c>
      <c r="N429" s="9"/>
      <c r="O429" s="8"/>
      <c r="Q429" s="7"/>
      <c r="T429" s="8"/>
    </row>
    <row r="430" customFormat="false" ht="12.75" hidden="false" customHeight="false" outlineLevel="0" collapsed="false">
      <c r="A430" s="78" t="n">
        <f aca="false">1+A429</f>
        <v>423</v>
      </c>
      <c r="I430" s="82"/>
      <c r="K430" s="85" t="str">
        <f aca="false">IF(G430&lt;&gt;"",I430/I429-1,"")</f>
        <v/>
      </c>
      <c r="L430" s="86" t="str">
        <f aca="false">IF(G430&lt;&gt;"",H430/1000,"")</f>
        <v/>
      </c>
      <c r="N430" s="9"/>
      <c r="O430" s="8"/>
      <c r="Q430" s="7"/>
      <c r="T430" s="8"/>
    </row>
    <row r="431" customFormat="false" ht="12.75" hidden="false" customHeight="false" outlineLevel="0" collapsed="false">
      <c r="A431" s="78" t="n">
        <f aca="false">1+A430</f>
        <v>424</v>
      </c>
      <c r="I431" s="82"/>
      <c r="K431" s="85" t="str">
        <f aca="false">IF(G431&lt;&gt;"",I431/I430-1,"")</f>
        <v/>
      </c>
      <c r="L431" s="86" t="str">
        <f aca="false">IF(G431&lt;&gt;"",H431/1000,"")</f>
        <v/>
      </c>
      <c r="N431" s="9"/>
      <c r="O431" s="8"/>
      <c r="Q431" s="7"/>
      <c r="T431" s="8"/>
    </row>
    <row r="432" customFormat="false" ht="12.75" hidden="false" customHeight="false" outlineLevel="0" collapsed="false">
      <c r="A432" s="78" t="n">
        <f aca="false">1+A431</f>
        <v>425</v>
      </c>
      <c r="I432" s="82"/>
      <c r="K432" s="85" t="str">
        <f aca="false">IF(G432&lt;&gt;"",I432/I431-1,"")</f>
        <v/>
      </c>
      <c r="L432" s="86" t="str">
        <f aca="false">IF(G432&lt;&gt;"",H432/1000,"")</f>
        <v/>
      </c>
      <c r="N432" s="9"/>
      <c r="O432" s="8"/>
      <c r="Q432" s="7"/>
      <c r="T432" s="8"/>
    </row>
    <row r="433" customFormat="false" ht="12.75" hidden="false" customHeight="false" outlineLevel="0" collapsed="false">
      <c r="A433" s="78" t="n">
        <f aca="false">1+A432</f>
        <v>426</v>
      </c>
      <c r="I433" s="82"/>
      <c r="K433" s="85" t="str">
        <f aca="false">IF(G433&lt;&gt;"",I433/I432-1,"")</f>
        <v/>
      </c>
      <c r="L433" s="86" t="str">
        <f aca="false">IF(G433&lt;&gt;"",H433/1000,"")</f>
        <v/>
      </c>
      <c r="N433" s="9"/>
      <c r="O433" s="8"/>
      <c r="Q433" s="7"/>
      <c r="T433" s="8"/>
    </row>
    <row r="434" customFormat="false" ht="12.75" hidden="false" customHeight="false" outlineLevel="0" collapsed="false">
      <c r="A434" s="78" t="n">
        <f aca="false">1+A433</f>
        <v>427</v>
      </c>
      <c r="I434" s="82"/>
      <c r="K434" s="85" t="str">
        <f aca="false">IF(G434&lt;&gt;"",I434/I433-1,"")</f>
        <v/>
      </c>
      <c r="L434" s="86" t="str">
        <f aca="false">IF(G434&lt;&gt;"",H434/1000,"")</f>
        <v/>
      </c>
      <c r="N434" s="9"/>
      <c r="O434" s="8"/>
      <c r="Q434" s="7"/>
      <c r="T434" s="8"/>
    </row>
    <row r="435" customFormat="false" ht="12.75" hidden="false" customHeight="false" outlineLevel="0" collapsed="false">
      <c r="A435" s="78" t="n">
        <f aca="false">1+A434</f>
        <v>428</v>
      </c>
      <c r="I435" s="82"/>
      <c r="K435" s="85" t="str">
        <f aca="false">IF(G435&lt;&gt;"",I435/I434-1,"")</f>
        <v/>
      </c>
      <c r="L435" s="86" t="str">
        <f aca="false">IF(G435&lt;&gt;"",H435/1000,"")</f>
        <v/>
      </c>
      <c r="N435" s="9"/>
      <c r="O435" s="8"/>
      <c r="Q435" s="7"/>
      <c r="T435" s="8"/>
    </row>
    <row r="436" customFormat="false" ht="12.75" hidden="false" customHeight="false" outlineLevel="0" collapsed="false">
      <c r="A436" s="78" t="n">
        <f aca="false">1+A435</f>
        <v>429</v>
      </c>
      <c r="I436" s="82"/>
      <c r="K436" s="85" t="str">
        <f aca="false">IF(G436&lt;&gt;"",I436/I435-1,"")</f>
        <v/>
      </c>
      <c r="L436" s="86" t="str">
        <f aca="false">IF(G436&lt;&gt;"",H436/1000,"")</f>
        <v/>
      </c>
      <c r="N436" s="9"/>
      <c r="O436" s="8"/>
      <c r="Q436" s="7"/>
      <c r="T436" s="8"/>
    </row>
    <row r="437" customFormat="false" ht="12.75" hidden="false" customHeight="false" outlineLevel="0" collapsed="false">
      <c r="A437" s="78" t="n">
        <f aca="false">1+A436</f>
        <v>430</v>
      </c>
      <c r="I437" s="82"/>
      <c r="K437" s="85" t="str">
        <f aca="false">IF(G437&lt;&gt;"",I437/I436-1,"")</f>
        <v/>
      </c>
      <c r="L437" s="86" t="str">
        <f aca="false">IF(G437&lt;&gt;"",H437/1000,"")</f>
        <v/>
      </c>
      <c r="N437" s="9"/>
      <c r="O437" s="8"/>
      <c r="Q437" s="7"/>
      <c r="T437" s="8"/>
    </row>
    <row r="438" customFormat="false" ht="12.75" hidden="false" customHeight="false" outlineLevel="0" collapsed="false">
      <c r="A438" s="78" t="n">
        <f aca="false">1+A437</f>
        <v>431</v>
      </c>
      <c r="I438" s="82"/>
      <c r="K438" s="85" t="str">
        <f aca="false">IF(G438&lt;&gt;"",I438/I437-1,"")</f>
        <v/>
      </c>
      <c r="L438" s="86" t="str">
        <f aca="false">IF(G438&lt;&gt;"",H438/1000,"")</f>
        <v/>
      </c>
      <c r="N438" s="9"/>
      <c r="O438" s="8"/>
      <c r="Q438" s="7"/>
      <c r="T438" s="8"/>
    </row>
    <row r="439" customFormat="false" ht="12.75" hidden="false" customHeight="false" outlineLevel="0" collapsed="false">
      <c r="A439" s="78" t="n">
        <f aca="false">1+A438</f>
        <v>432</v>
      </c>
      <c r="I439" s="82"/>
      <c r="K439" s="85" t="str">
        <f aca="false">IF(G439&lt;&gt;"",I439/I438-1,"")</f>
        <v/>
      </c>
      <c r="L439" s="86" t="str">
        <f aca="false">IF(G439&lt;&gt;"",H439/1000,"")</f>
        <v/>
      </c>
      <c r="N439" s="9"/>
      <c r="O439" s="8"/>
      <c r="Q439" s="7"/>
      <c r="T439" s="8"/>
    </row>
    <row r="440" customFormat="false" ht="12.75" hidden="false" customHeight="false" outlineLevel="0" collapsed="false">
      <c r="A440" s="78" t="n">
        <f aca="false">1+A439</f>
        <v>433</v>
      </c>
      <c r="I440" s="82"/>
      <c r="K440" s="85" t="str">
        <f aca="false">IF(G440&lt;&gt;"",I440/I439-1,"")</f>
        <v/>
      </c>
      <c r="L440" s="86" t="str">
        <f aca="false">IF(G440&lt;&gt;"",H440/1000,"")</f>
        <v/>
      </c>
      <c r="N440" s="9"/>
      <c r="O440" s="8"/>
      <c r="Q440" s="7"/>
      <c r="T440" s="8"/>
    </row>
    <row r="441" customFormat="false" ht="12.75" hidden="false" customHeight="false" outlineLevel="0" collapsed="false">
      <c r="A441" s="78" t="n">
        <f aca="false">1+A440</f>
        <v>434</v>
      </c>
      <c r="I441" s="82"/>
      <c r="K441" s="85" t="str">
        <f aca="false">IF(G441&lt;&gt;"",I441/I440-1,"")</f>
        <v/>
      </c>
      <c r="L441" s="86" t="str">
        <f aca="false">IF(G441&lt;&gt;"",H441/1000,"")</f>
        <v/>
      </c>
      <c r="N441" s="9"/>
      <c r="O441" s="8"/>
      <c r="Q441" s="7"/>
      <c r="T441" s="8"/>
    </row>
    <row r="442" customFormat="false" ht="12.75" hidden="false" customHeight="false" outlineLevel="0" collapsed="false">
      <c r="A442" s="78" t="n">
        <f aca="false">1+A441</f>
        <v>435</v>
      </c>
      <c r="I442" s="82"/>
      <c r="K442" s="85" t="str">
        <f aca="false">IF(G442&lt;&gt;"",I442/I441-1,"")</f>
        <v/>
      </c>
      <c r="L442" s="86" t="str">
        <f aca="false">IF(G442&lt;&gt;"",H442/1000,"")</f>
        <v/>
      </c>
      <c r="N442" s="9"/>
      <c r="O442" s="8"/>
      <c r="Q442" s="7"/>
      <c r="T442" s="8"/>
    </row>
    <row r="443" customFormat="false" ht="12.75" hidden="false" customHeight="false" outlineLevel="0" collapsed="false">
      <c r="A443" s="78" t="n">
        <f aca="false">1+A442</f>
        <v>436</v>
      </c>
      <c r="I443" s="82"/>
      <c r="K443" s="85" t="str">
        <f aca="false">IF(G443&lt;&gt;"",I443/I442-1,"")</f>
        <v/>
      </c>
      <c r="L443" s="86" t="str">
        <f aca="false">IF(G443&lt;&gt;"",H443/1000,"")</f>
        <v/>
      </c>
      <c r="N443" s="9"/>
      <c r="O443" s="8"/>
      <c r="Q443" s="7"/>
      <c r="T443" s="8"/>
    </row>
    <row r="444" customFormat="false" ht="12.75" hidden="false" customHeight="false" outlineLevel="0" collapsed="false">
      <c r="A444" s="78" t="n">
        <f aca="false">1+A443</f>
        <v>437</v>
      </c>
      <c r="I444" s="82"/>
      <c r="K444" s="85" t="str">
        <f aca="false">IF(G444&lt;&gt;"",I444/I443-1,"")</f>
        <v/>
      </c>
      <c r="L444" s="86" t="str">
        <f aca="false">IF(G444&lt;&gt;"",H444/1000,"")</f>
        <v/>
      </c>
      <c r="N444" s="9"/>
      <c r="O444" s="8"/>
      <c r="Q444" s="7"/>
      <c r="T444" s="8"/>
    </row>
    <row r="445" customFormat="false" ht="12.75" hidden="false" customHeight="false" outlineLevel="0" collapsed="false">
      <c r="A445" s="78" t="n">
        <f aca="false">1+A444</f>
        <v>438</v>
      </c>
      <c r="I445" s="82"/>
      <c r="K445" s="85" t="str">
        <f aca="false">IF(G445&lt;&gt;"",I445/I444-1,"")</f>
        <v/>
      </c>
      <c r="L445" s="86" t="str">
        <f aca="false">IF(G445&lt;&gt;"",H445/1000,"")</f>
        <v/>
      </c>
      <c r="N445" s="9"/>
      <c r="O445" s="8"/>
      <c r="Q445" s="7"/>
      <c r="T445" s="8"/>
    </row>
    <row r="446" customFormat="false" ht="12.75" hidden="false" customHeight="false" outlineLevel="0" collapsed="false">
      <c r="A446" s="78" t="n">
        <f aca="false">1+A445</f>
        <v>439</v>
      </c>
      <c r="I446" s="82"/>
      <c r="K446" s="85" t="str">
        <f aca="false">IF(G446&lt;&gt;"",I446/I445-1,"")</f>
        <v/>
      </c>
      <c r="L446" s="86" t="str">
        <f aca="false">IF(G446&lt;&gt;"",H446/1000,"")</f>
        <v/>
      </c>
      <c r="N446" s="9"/>
      <c r="O446" s="8"/>
      <c r="Q446" s="7"/>
      <c r="T446" s="8"/>
    </row>
    <row r="447" customFormat="false" ht="12.75" hidden="false" customHeight="false" outlineLevel="0" collapsed="false">
      <c r="A447" s="78" t="n">
        <f aca="false">1+A446</f>
        <v>440</v>
      </c>
      <c r="I447" s="82"/>
      <c r="K447" s="85" t="str">
        <f aca="false">IF(G447&lt;&gt;"",I447/I446-1,"")</f>
        <v/>
      </c>
      <c r="L447" s="86" t="str">
        <f aca="false">IF(G447&lt;&gt;"",H447/1000,"")</f>
        <v/>
      </c>
      <c r="N447" s="9"/>
      <c r="O447" s="8"/>
      <c r="Q447" s="7"/>
      <c r="T447" s="8"/>
    </row>
    <row r="448" customFormat="false" ht="12.75" hidden="false" customHeight="false" outlineLevel="0" collapsed="false">
      <c r="A448" s="78" t="n">
        <f aca="false">1+A447</f>
        <v>441</v>
      </c>
      <c r="I448" s="82"/>
      <c r="K448" s="85" t="str">
        <f aca="false">IF(G448&lt;&gt;"",I448/I447-1,"")</f>
        <v/>
      </c>
      <c r="L448" s="86" t="str">
        <f aca="false">IF(G448&lt;&gt;"",H448/1000,"")</f>
        <v/>
      </c>
      <c r="N448" s="9"/>
      <c r="O448" s="8"/>
      <c r="Q448" s="7"/>
      <c r="T448" s="8"/>
    </row>
    <row r="449" customFormat="false" ht="12.75" hidden="false" customHeight="false" outlineLevel="0" collapsed="false">
      <c r="A449" s="78" t="n">
        <f aca="false">1+A448</f>
        <v>442</v>
      </c>
      <c r="I449" s="82"/>
      <c r="K449" s="85" t="str">
        <f aca="false">IF(G449&lt;&gt;"",I449/I448-1,"")</f>
        <v/>
      </c>
      <c r="L449" s="86" t="str">
        <f aca="false">IF(G449&lt;&gt;"",H449/1000,"")</f>
        <v/>
      </c>
      <c r="N449" s="9"/>
      <c r="O449" s="8"/>
      <c r="Q449" s="7"/>
      <c r="T449" s="8"/>
    </row>
    <row r="450" customFormat="false" ht="12.75" hidden="false" customHeight="false" outlineLevel="0" collapsed="false">
      <c r="A450" s="78" t="n">
        <f aca="false">1+A449</f>
        <v>443</v>
      </c>
      <c r="I450" s="82"/>
      <c r="K450" s="85" t="str">
        <f aca="false">IF(G450&lt;&gt;"",I450/I449-1,"")</f>
        <v/>
      </c>
      <c r="L450" s="86" t="str">
        <f aca="false">IF(G450&lt;&gt;"",H450/1000,"")</f>
        <v/>
      </c>
      <c r="N450" s="9"/>
      <c r="O450" s="8"/>
      <c r="Q450" s="7"/>
      <c r="T450" s="8"/>
    </row>
    <row r="451" customFormat="false" ht="12.75" hidden="false" customHeight="false" outlineLevel="0" collapsed="false">
      <c r="A451" s="78" t="n">
        <f aca="false">1+A450</f>
        <v>444</v>
      </c>
      <c r="I451" s="82"/>
      <c r="K451" s="85" t="str">
        <f aca="false">IF(G451&lt;&gt;"",I451/I450-1,"")</f>
        <v/>
      </c>
      <c r="L451" s="86" t="str">
        <f aca="false">IF(G451&lt;&gt;"",H451/1000,"")</f>
        <v/>
      </c>
      <c r="N451" s="9"/>
      <c r="O451" s="8"/>
      <c r="Q451" s="7"/>
      <c r="T451" s="8"/>
    </row>
    <row r="452" customFormat="false" ht="12.75" hidden="false" customHeight="false" outlineLevel="0" collapsed="false">
      <c r="A452" s="78" t="n">
        <f aca="false">1+A451</f>
        <v>445</v>
      </c>
      <c r="I452" s="82"/>
      <c r="K452" s="85" t="str">
        <f aca="false">IF(G452&lt;&gt;"",I452/I451-1,"")</f>
        <v/>
      </c>
      <c r="L452" s="86" t="str">
        <f aca="false">IF(G452&lt;&gt;"",H452/1000,"")</f>
        <v/>
      </c>
      <c r="N452" s="9"/>
      <c r="O452" s="8"/>
      <c r="Q452" s="7"/>
      <c r="T452" s="8"/>
    </row>
    <row r="453" customFormat="false" ht="12.75" hidden="false" customHeight="false" outlineLevel="0" collapsed="false">
      <c r="A453" s="78" t="n">
        <f aca="false">1+A452</f>
        <v>446</v>
      </c>
      <c r="I453" s="82"/>
      <c r="K453" s="85" t="str">
        <f aca="false">IF(G453&lt;&gt;"",I453/I452-1,"")</f>
        <v/>
      </c>
      <c r="L453" s="86" t="str">
        <f aca="false">IF(G453&lt;&gt;"",H453/1000,"")</f>
        <v/>
      </c>
      <c r="N453" s="9"/>
      <c r="O453" s="8"/>
      <c r="Q453" s="7"/>
      <c r="T453" s="8"/>
    </row>
    <row r="454" customFormat="false" ht="12.75" hidden="false" customHeight="false" outlineLevel="0" collapsed="false">
      <c r="A454" s="78" t="n">
        <f aca="false">1+A453</f>
        <v>447</v>
      </c>
      <c r="I454" s="82"/>
      <c r="K454" s="85" t="str">
        <f aca="false">IF(G454&lt;&gt;"",I454/I453-1,"")</f>
        <v/>
      </c>
      <c r="L454" s="86" t="str">
        <f aca="false">IF(G454&lt;&gt;"",H454/1000,"")</f>
        <v/>
      </c>
      <c r="N454" s="9"/>
      <c r="O454" s="8"/>
      <c r="Q454" s="7"/>
      <c r="T454" s="8"/>
    </row>
    <row r="455" customFormat="false" ht="12.75" hidden="false" customHeight="false" outlineLevel="0" collapsed="false">
      <c r="A455" s="78" t="n">
        <f aca="false">1+A454</f>
        <v>448</v>
      </c>
      <c r="I455" s="82"/>
      <c r="K455" s="85" t="str">
        <f aca="false">IF(G455&lt;&gt;"",I455/I454-1,"")</f>
        <v/>
      </c>
      <c r="L455" s="86" t="str">
        <f aca="false">IF(G455&lt;&gt;"",H455/1000,"")</f>
        <v/>
      </c>
      <c r="N455" s="9"/>
      <c r="O455" s="8"/>
      <c r="Q455" s="7"/>
      <c r="T455" s="8"/>
    </row>
    <row r="456" customFormat="false" ht="12.75" hidden="false" customHeight="false" outlineLevel="0" collapsed="false">
      <c r="A456" s="78" t="n">
        <f aca="false">1+A455</f>
        <v>449</v>
      </c>
      <c r="I456" s="82"/>
      <c r="K456" s="85" t="str">
        <f aca="false">IF(G456&lt;&gt;"",I456/I455-1,"")</f>
        <v/>
      </c>
      <c r="L456" s="86" t="str">
        <f aca="false">IF(G456&lt;&gt;"",H456/1000,"")</f>
        <v/>
      </c>
      <c r="N456" s="9"/>
      <c r="O456" s="8"/>
      <c r="Q456" s="7"/>
      <c r="T456" s="8"/>
    </row>
    <row r="457" customFormat="false" ht="12.75" hidden="false" customHeight="false" outlineLevel="0" collapsed="false">
      <c r="A457" s="78" t="n">
        <f aca="false">1+A456</f>
        <v>450</v>
      </c>
      <c r="I457" s="82"/>
      <c r="K457" s="85" t="str">
        <f aca="false">IF(G457&lt;&gt;"",I457/I456-1,"")</f>
        <v/>
      </c>
      <c r="L457" s="86" t="str">
        <f aca="false">IF(G457&lt;&gt;"",H457/1000,"")</f>
        <v/>
      </c>
      <c r="N457" s="9"/>
      <c r="O457" s="8"/>
      <c r="Q457" s="7"/>
      <c r="T457" s="8"/>
    </row>
    <row r="458" customFormat="false" ht="12.75" hidden="false" customHeight="false" outlineLevel="0" collapsed="false">
      <c r="A458" s="78" t="n">
        <f aca="false">1+A457</f>
        <v>451</v>
      </c>
      <c r="I458" s="82"/>
      <c r="K458" s="85" t="str">
        <f aca="false">IF(G458&lt;&gt;"",I458/I457-1,"")</f>
        <v/>
      </c>
      <c r="L458" s="86" t="str">
        <f aca="false">IF(G458&lt;&gt;"",H458/1000,"")</f>
        <v/>
      </c>
      <c r="N458" s="9"/>
      <c r="O458" s="8"/>
      <c r="Q458" s="7"/>
      <c r="T458" s="8"/>
    </row>
    <row r="459" customFormat="false" ht="12.75" hidden="false" customHeight="false" outlineLevel="0" collapsed="false">
      <c r="A459" s="78" t="n">
        <f aca="false">1+A458</f>
        <v>452</v>
      </c>
      <c r="I459" s="82"/>
      <c r="K459" s="85" t="str">
        <f aca="false">IF(G459&lt;&gt;"",I459/I458-1,"")</f>
        <v/>
      </c>
      <c r="L459" s="86" t="str">
        <f aca="false">IF(G459&lt;&gt;"",H459/1000,"")</f>
        <v/>
      </c>
      <c r="N459" s="9"/>
      <c r="O459" s="8"/>
      <c r="Q459" s="7"/>
      <c r="T459" s="8"/>
    </row>
    <row r="460" customFormat="false" ht="12.75" hidden="false" customHeight="false" outlineLevel="0" collapsed="false">
      <c r="A460" s="78" t="n">
        <f aca="false">1+A459</f>
        <v>453</v>
      </c>
      <c r="I460" s="82"/>
      <c r="K460" s="85" t="str">
        <f aca="false">IF(G460&lt;&gt;"",I460/I459-1,"")</f>
        <v/>
      </c>
      <c r="L460" s="86" t="str">
        <f aca="false">IF(G460&lt;&gt;"",H460/1000,"")</f>
        <v/>
      </c>
      <c r="N460" s="9"/>
      <c r="O460" s="8"/>
      <c r="Q460" s="7"/>
      <c r="T460" s="8"/>
    </row>
    <row r="461" customFormat="false" ht="12.75" hidden="false" customHeight="false" outlineLevel="0" collapsed="false">
      <c r="A461" s="78" t="n">
        <f aca="false">1+A460</f>
        <v>454</v>
      </c>
      <c r="I461" s="82"/>
      <c r="K461" s="85" t="str">
        <f aca="false">IF(G461&lt;&gt;"",I461/I460-1,"")</f>
        <v/>
      </c>
      <c r="L461" s="86" t="str">
        <f aca="false">IF(G461&lt;&gt;"",H461/1000,"")</f>
        <v/>
      </c>
      <c r="N461" s="9"/>
      <c r="O461" s="8"/>
      <c r="Q461" s="7"/>
      <c r="T461" s="8"/>
    </row>
    <row r="462" customFormat="false" ht="12.75" hidden="false" customHeight="false" outlineLevel="0" collapsed="false">
      <c r="A462" s="78" t="n">
        <f aca="false">1+A461</f>
        <v>455</v>
      </c>
      <c r="I462" s="82"/>
      <c r="K462" s="85" t="str">
        <f aca="false">IF(G462&lt;&gt;"",I462/I461-1,"")</f>
        <v/>
      </c>
      <c r="L462" s="86" t="str">
        <f aca="false">IF(G462&lt;&gt;"",H462/1000,"")</f>
        <v/>
      </c>
      <c r="N462" s="9"/>
      <c r="O462" s="8"/>
      <c r="Q462" s="7"/>
      <c r="T462" s="8"/>
    </row>
    <row r="463" customFormat="false" ht="12.75" hidden="false" customHeight="false" outlineLevel="0" collapsed="false">
      <c r="A463" s="78" t="n">
        <f aca="false">1+A462</f>
        <v>456</v>
      </c>
      <c r="I463" s="82"/>
      <c r="K463" s="85" t="str">
        <f aca="false">IF(G463&lt;&gt;"",I463/I462-1,"")</f>
        <v/>
      </c>
      <c r="L463" s="86" t="str">
        <f aca="false">IF(G463&lt;&gt;"",H463/1000,"")</f>
        <v/>
      </c>
      <c r="N463" s="9"/>
      <c r="O463" s="8"/>
      <c r="Q463" s="7"/>
      <c r="T463" s="8"/>
    </row>
    <row r="464" customFormat="false" ht="12.75" hidden="false" customHeight="false" outlineLevel="0" collapsed="false">
      <c r="A464" s="78" t="n">
        <f aca="false">1+A463</f>
        <v>457</v>
      </c>
      <c r="I464" s="82"/>
      <c r="K464" s="85" t="str">
        <f aca="false">IF(G464&lt;&gt;"",I464/I463-1,"")</f>
        <v/>
      </c>
      <c r="L464" s="86" t="str">
        <f aca="false">IF(G464&lt;&gt;"",H464/1000,"")</f>
        <v/>
      </c>
      <c r="N464" s="9"/>
      <c r="O464" s="8"/>
      <c r="Q464" s="7"/>
      <c r="T464" s="8"/>
    </row>
    <row r="465" customFormat="false" ht="12.75" hidden="false" customHeight="false" outlineLevel="0" collapsed="false">
      <c r="A465" s="78" t="n">
        <f aca="false">1+A464</f>
        <v>458</v>
      </c>
      <c r="I465" s="82"/>
      <c r="K465" s="85" t="str">
        <f aca="false">IF(G465&lt;&gt;"",I465/I464-1,"")</f>
        <v/>
      </c>
      <c r="L465" s="86" t="str">
        <f aca="false">IF(G465&lt;&gt;"",H465/1000,"")</f>
        <v/>
      </c>
      <c r="N465" s="9"/>
      <c r="O465" s="8"/>
      <c r="Q465" s="7"/>
      <c r="T465" s="8"/>
    </row>
    <row r="466" customFormat="false" ht="12.75" hidden="false" customHeight="false" outlineLevel="0" collapsed="false">
      <c r="A466" s="78" t="n">
        <f aca="false">1+A465</f>
        <v>459</v>
      </c>
      <c r="I466" s="82"/>
      <c r="K466" s="85" t="str">
        <f aca="false">IF(G466&lt;&gt;"",I466/I465-1,"")</f>
        <v/>
      </c>
      <c r="L466" s="86" t="str">
        <f aca="false">IF(G466&lt;&gt;"",H466/1000,"")</f>
        <v/>
      </c>
      <c r="N466" s="9"/>
      <c r="O466" s="8"/>
      <c r="Q466" s="7"/>
      <c r="T466" s="8"/>
    </row>
    <row r="467" customFormat="false" ht="12.75" hidden="false" customHeight="false" outlineLevel="0" collapsed="false">
      <c r="A467" s="78" t="n">
        <f aca="false">1+A466</f>
        <v>460</v>
      </c>
      <c r="I467" s="82"/>
      <c r="K467" s="85" t="str">
        <f aca="false">IF(G467&lt;&gt;"",I467/I466-1,"")</f>
        <v/>
      </c>
      <c r="L467" s="86" t="str">
        <f aca="false">IF(G467&lt;&gt;"",H467/1000,"")</f>
        <v/>
      </c>
      <c r="N467" s="9"/>
      <c r="O467" s="8"/>
      <c r="Q467" s="7"/>
      <c r="T467" s="8"/>
    </row>
    <row r="468" customFormat="false" ht="12.75" hidden="false" customHeight="false" outlineLevel="0" collapsed="false">
      <c r="A468" s="78" t="n">
        <f aca="false">1+A467</f>
        <v>461</v>
      </c>
      <c r="I468" s="82"/>
      <c r="K468" s="85" t="str">
        <f aca="false">IF(G468&lt;&gt;"",I468/I467-1,"")</f>
        <v/>
      </c>
      <c r="L468" s="86" t="str">
        <f aca="false">IF(G468&lt;&gt;"",H468/1000,"")</f>
        <v/>
      </c>
      <c r="N468" s="9"/>
      <c r="O468" s="8"/>
      <c r="Q468" s="7"/>
      <c r="T468" s="8"/>
    </row>
    <row r="469" customFormat="false" ht="12.75" hidden="false" customHeight="false" outlineLevel="0" collapsed="false">
      <c r="A469" s="78" t="n">
        <f aca="false">1+A468</f>
        <v>462</v>
      </c>
      <c r="I469" s="82"/>
      <c r="K469" s="85" t="str">
        <f aca="false">IF(G469&lt;&gt;"",I469/I468-1,"")</f>
        <v/>
      </c>
      <c r="L469" s="86" t="str">
        <f aca="false">IF(G469&lt;&gt;"",H469/1000,"")</f>
        <v/>
      </c>
      <c r="N469" s="9"/>
      <c r="O469" s="8"/>
      <c r="Q469" s="7"/>
      <c r="T469" s="8"/>
    </row>
    <row r="470" customFormat="false" ht="12.75" hidden="false" customHeight="false" outlineLevel="0" collapsed="false">
      <c r="A470" s="78" t="n">
        <f aca="false">1+A469</f>
        <v>463</v>
      </c>
      <c r="I470" s="82"/>
      <c r="K470" s="85" t="str">
        <f aca="false">IF(G470&lt;&gt;"",I470/I469-1,"")</f>
        <v/>
      </c>
      <c r="L470" s="86" t="str">
        <f aca="false">IF(G470&lt;&gt;"",H470/1000,"")</f>
        <v/>
      </c>
      <c r="N470" s="9"/>
      <c r="O470" s="8"/>
      <c r="Q470" s="7"/>
      <c r="T470" s="8"/>
    </row>
    <row r="471" customFormat="false" ht="12.75" hidden="false" customHeight="false" outlineLevel="0" collapsed="false">
      <c r="A471" s="78" t="n">
        <f aca="false">1+A470</f>
        <v>464</v>
      </c>
      <c r="I471" s="82"/>
      <c r="K471" s="85" t="str">
        <f aca="false">IF(G471&lt;&gt;"",I471/I470-1,"")</f>
        <v/>
      </c>
      <c r="L471" s="86" t="str">
        <f aca="false">IF(G471&lt;&gt;"",H471/1000,"")</f>
        <v/>
      </c>
      <c r="N471" s="9"/>
      <c r="O471" s="8"/>
      <c r="Q471" s="7"/>
      <c r="T471" s="8"/>
    </row>
    <row r="472" customFormat="false" ht="12.75" hidden="false" customHeight="false" outlineLevel="0" collapsed="false">
      <c r="A472" s="78" t="n">
        <f aca="false">1+A471</f>
        <v>465</v>
      </c>
      <c r="I472" s="82"/>
      <c r="K472" s="85" t="str">
        <f aca="false">IF(G472&lt;&gt;"",I472/I471-1,"")</f>
        <v/>
      </c>
      <c r="L472" s="86" t="str">
        <f aca="false">IF(G472&lt;&gt;"",H472/1000,"")</f>
        <v/>
      </c>
      <c r="N472" s="9"/>
      <c r="O472" s="8"/>
      <c r="Q472" s="7"/>
      <c r="T472" s="8"/>
    </row>
    <row r="473" customFormat="false" ht="12.75" hidden="false" customHeight="false" outlineLevel="0" collapsed="false">
      <c r="A473" s="78" t="n">
        <f aca="false">1+A472</f>
        <v>466</v>
      </c>
      <c r="I473" s="82"/>
      <c r="K473" s="85" t="str">
        <f aca="false">IF(G473&lt;&gt;"",I473/I472-1,"")</f>
        <v/>
      </c>
      <c r="L473" s="86" t="str">
        <f aca="false">IF(G473&lt;&gt;"",H473/1000,"")</f>
        <v/>
      </c>
      <c r="N473" s="9"/>
      <c r="O473" s="8"/>
      <c r="Q473" s="7"/>
      <c r="T473" s="8"/>
    </row>
    <row r="474" customFormat="false" ht="12.75" hidden="false" customHeight="false" outlineLevel="0" collapsed="false">
      <c r="A474" s="78" t="n">
        <f aca="false">1+A473</f>
        <v>467</v>
      </c>
      <c r="I474" s="82"/>
      <c r="K474" s="85" t="str">
        <f aca="false">IF(G474&lt;&gt;"",I474/I473-1,"")</f>
        <v/>
      </c>
      <c r="L474" s="86" t="str">
        <f aca="false">IF(G474&lt;&gt;"",H474/1000,"")</f>
        <v/>
      </c>
      <c r="N474" s="9"/>
      <c r="O474" s="8"/>
      <c r="Q474" s="7"/>
      <c r="T474" s="8"/>
    </row>
    <row r="475" customFormat="false" ht="12.75" hidden="false" customHeight="false" outlineLevel="0" collapsed="false">
      <c r="A475" s="78" t="n">
        <f aca="false">1+A474</f>
        <v>468</v>
      </c>
      <c r="I475" s="82"/>
      <c r="K475" s="85" t="str">
        <f aca="false">IF(G475&lt;&gt;"",I475/I474-1,"")</f>
        <v/>
      </c>
      <c r="L475" s="86" t="str">
        <f aca="false">IF(G475&lt;&gt;"",H475/1000,"")</f>
        <v/>
      </c>
      <c r="N475" s="9"/>
      <c r="O475" s="8"/>
      <c r="Q475" s="7"/>
      <c r="T475" s="8"/>
    </row>
    <row r="476" customFormat="false" ht="12.75" hidden="false" customHeight="false" outlineLevel="0" collapsed="false">
      <c r="A476" s="78" t="n">
        <f aca="false">1+A475</f>
        <v>469</v>
      </c>
      <c r="I476" s="82"/>
      <c r="K476" s="85" t="str">
        <f aca="false">IF(G476&lt;&gt;"",I476/I475-1,"")</f>
        <v/>
      </c>
      <c r="L476" s="86" t="str">
        <f aca="false">IF(G476&lt;&gt;"",H476/1000,"")</f>
        <v/>
      </c>
      <c r="N476" s="9"/>
      <c r="O476" s="8"/>
      <c r="Q476" s="7"/>
      <c r="T476" s="8"/>
    </row>
    <row r="477" customFormat="false" ht="12.75" hidden="false" customHeight="false" outlineLevel="0" collapsed="false">
      <c r="A477" s="78" t="n">
        <f aca="false">1+A476</f>
        <v>470</v>
      </c>
      <c r="I477" s="82"/>
      <c r="K477" s="85" t="str">
        <f aca="false">IF(G477&lt;&gt;"",I477/I476-1,"")</f>
        <v/>
      </c>
      <c r="L477" s="86" t="str">
        <f aca="false">IF(G477&lt;&gt;"",H477/1000,"")</f>
        <v/>
      </c>
      <c r="N477" s="9"/>
      <c r="O477" s="8"/>
      <c r="Q477" s="7"/>
      <c r="T477" s="8"/>
    </row>
    <row r="478" customFormat="false" ht="12.75" hidden="false" customHeight="false" outlineLevel="0" collapsed="false">
      <c r="A478" s="78" t="n">
        <f aca="false">1+A477</f>
        <v>471</v>
      </c>
      <c r="I478" s="82"/>
      <c r="K478" s="85" t="str">
        <f aca="false">IF(G478&lt;&gt;"",I478/I477-1,"")</f>
        <v/>
      </c>
      <c r="L478" s="86" t="str">
        <f aca="false">IF(G478&lt;&gt;"",H478/1000,"")</f>
        <v/>
      </c>
      <c r="N478" s="9"/>
      <c r="O478" s="8"/>
      <c r="Q478" s="7"/>
      <c r="T478" s="8"/>
    </row>
    <row r="479" customFormat="false" ht="12.75" hidden="false" customHeight="false" outlineLevel="0" collapsed="false">
      <c r="A479" s="78" t="n">
        <f aca="false">1+A478</f>
        <v>472</v>
      </c>
      <c r="I479" s="82"/>
      <c r="K479" s="85" t="str">
        <f aca="false">IF(G479&lt;&gt;"",I479/I478-1,"")</f>
        <v/>
      </c>
      <c r="L479" s="86" t="str">
        <f aca="false">IF(G479&lt;&gt;"",H479/1000,"")</f>
        <v/>
      </c>
      <c r="N479" s="9"/>
      <c r="O479" s="8"/>
      <c r="Q479" s="7"/>
      <c r="T479" s="8"/>
    </row>
    <row r="480" customFormat="false" ht="12.75" hidden="false" customHeight="false" outlineLevel="0" collapsed="false">
      <c r="A480" s="78" t="n">
        <f aca="false">1+A479</f>
        <v>473</v>
      </c>
      <c r="I480" s="82"/>
      <c r="K480" s="85" t="str">
        <f aca="false">IF(G480&lt;&gt;"",I480/I479-1,"")</f>
        <v/>
      </c>
      <c r="L480" s="86" t="str">
        <f aca="false">IF(G480&lt;&gt;"",H480/1000,"")</f>
        <v/>
      </c>
      <c r="N480" s="9"/>
      <c r="O480" s="8"/>
      <c r="Q480" s="7"/>
      <c r="T480" s="8"/>
    </row>
    <row r="481" customFormat="false" ht="12.75" hidden="false" customHeight="false" outlineLevel="0" collapsed="false">
      <c r="A481" s="78" t="n">
        <f aca="false">1+A480</f>
        <v>474</v>
      </c>
      <c r="I481" s="82"/>
      <c r="K481" s="85" t="str">
        <f aca="false">IF(G481&lt;&gt;"",I481/I480-1,"")</f>
        <v/>
      </c>
      <c r="L481" s="86" t="str">
        <f aca="false">IF(G481&lt;&gt;"",H481/1000,"")</f>
        <v/>
      </c>
      <c r="N481" s="9"/>
      <c r="O481" s="8"/>
      <c r="Q481" s="7"/>
      <c r="T481" s="8"/>
    </row>
    <row r="482" customFormat="false" ht="12.75" hidden="false" customHeight="false" outlineLevel="0" collapsed="false">
      <c r="A482" s="78" t="n">
        <f aca="false">1+A481</f>
        <v>475</v>
      </c>
      <c r="I482" s="82"/>
      <c r="K482" s="85" t="str">
        <f aca="false">IF(G482&lt;&gt;"",I482/I481-1,"")</f>
        <v/>
      </c>
      <c r="L482" s="86" t="str">
        <f aca="false">IF(G482&lt;&gt;"",H482/1000,"")</f>
        <v/>
      </c>
      <c r="N482" s="9"/>
      <c r="O482" s="8"/>
      <c r="Q482" s="7"/>
      <c r="T482" s="8"/>
    </row>
    <row r="483" customFormat="false" ht="12.75" hidden="false" customHeight="false" outlineLevel="0" collapsed="false">
      <c r="A483" s="78" t="n">
        <f aca="false">1+A482</f>
        <v>476</v>
      </c>
      <c r="I483" s="82"/>
      <c r="K483" s="85" t="str">
        <f aca="false">IF(G483&lt;&gt;"",I483/I482-1,"")</f>
        <v/>
      </c>
      <c r="L483" s="86" t="str">
        <f aca="false">IF(G483&lt;&gt;"",H483/1000,"")</f>
        <v/>
      </c>
      <c r="N483" s="9"/>
      <c r="O483" s="8"/>
      <c r="Q483" s="7"/>
      <c r="T483" s="8"/>
    </row>
    <row r="484" customFormat="false" ht="12.75" hidden="false" customHeight="false" outlineLevel="0" collapsed="false">
      <c r="A484" s="78" t="n">
        <f aca="false">1+A483</f>
        <v>477</v>
      </c>
      <c r="I484" s="82"/>
      <c r="K484" s="85" t="str">
        <f aca="false">IF(G484&lt;&gt;"",I484/I483-1,"")</f>
        <v/>
      </c>
      <c r="L484" s="86" t="str">
        <f aca="false">IF(G484&lt;&gt;"",H484/1000,"")</f>
        <v/>
      </c>
      <c r="N484" s="9"/>
      <c r="O484" s="8"/>
      <c r="Q484" s="7"/>
      <c r="T484" s="8"/>
    </row>
    <row r="485" customFormat="false" ht="12.75" hidden="false" customHeight="false" outlineLevel="0" collapsed="false">
      <c r="A485" s="78" t="n">
        <f aca="false">1+A484</f>
        <v>478</v>
      </c>
      <c r="I485" s="82"/>
      <c r="K485" s="85" t="str">
        <f aca="false">IF(G485&lt;&gt;"",I485/I484-1,"")</f>
        <v/>
      </c>
      <c r="L485" s="86" t="str">
        <f aca="false">IF(G485&lt;&gt;"",H485/1000,"")</f>
        <v/>
      </c>
      <c r="N485" s="9"/>
      <c r="O485" s="8"/>
      <c r="Q485" s="7"/>
      <c r="T485" s="8"/>
    </row>
    <row r="486" customFormat="false" ht="12.75" hidden="false" customHeight="false" outlineLevel="0" collapsed="false">
      <c r="A486" s="78" t="n">
        <f aca="false">1+A485</f>
        <v>479</v>
      </c>
      <c r="I486" s="82"/>
      <c r="K486" s="85" t="str">
        <f aca="false">IF(G486&lt;&gt;"",I486/I485-1,"")</f>
        <v/>
      </c>
      <c r="L486" s="86" t="str">
        <f aca="false">IF(G486&lt;&gt;"",H486/1000,"")</f>
        <v/>
      </c>
      <c r="N486" s="9"/>
      <c r="O486" s="8"/>
      <c r="Q486" s="7"/>
      <c r="T486" s="8"/>
    </row>
    <row r="487" customFormat="false" ht="12.75" hidden="false" customHeight="false" outlineLevel="0" collapsed="false">
      <c r="A487" s="78" t="n">
        <f aca="false">1+A486</f>
        <v>480</v>
      </c>
      <c r="I487" s="82"/>
      <c r="K487" s="85" t="str">
        <f aca="false">IF(G487&lt;&gt;"",I487/I486-1,"")</f>
        <v/>
      </c>
      <c r="L487" s="86" t="str">
        <f aca="false">IF(G487&lt;&gt;"",H487/1000,"")</f>
        <v/>
      </c>
      <c r="N487" s="9"/>
      <c r="O487" s="8"/>
      <c r="Q487" s="7"/>
      <c r="T487" s="8"/>
    </row>
    <row r="488" customFormat="false" ht="12.75" hidden="false" customHeight="false" outlineLevel="0" collapsed="false">
      <c r="A488" s="78" t="n">
        <f aca="false">1+A487</f>
        <v>481</v>
      </c>
      <c r="I488" s="82"/>
      <c r="K488" s="85" t="str">
        <f aca="false">IF(G488&lt;&gt;"",I488/I487-1,"")</f>
        <v/>
      </c>
      <c r="L488" s="86" t="str">
        <f aca="false">IF(G488&lt;&gt;"",H488/1000,"")</f>
        <v/>
      </c>
      <c r="N488" s="9"/>
      <c r="O488" s="8"/>
      <c r="Q488" s="7"/>
      <c r="T488" s="8"/>
    </row>
    <row r="489" customFormat="false" ht="12.75" hidden="false" customHeight="false" outlineLevel="0" collapsed="false">
      <c r="A489" s="78" t="n">
        <f aca="false">1+A488</f>
        <v>482</v>
      </c>
      <c r="I489" s="82"/>
      <c r="K489" s="85" t="str">
        <f aca="false">IF(G489&lt;&gt;"",I489/I488-1,"")</f>
        <v/>
      </c>
      <c r="L489" s="86" t="str">
        <f aca="false">IF(G489&lt;&gt;"",H489/1000,"")</f>
        <v/>
      </c>
      <c r="N489" s="9"/>
      <c r="O489" s="8"/>
      <c r="Q489" s="7"/>
      <c r="T489" s="8"/>
    </row>
    <row r="490" customFormat="false" ht="12.75" hidden="false" customHeight="false" outlineLevel="0" collapsed="false">
      <c r="A490" s="78" t="n">
        <f aca="false">1+A489</f>
        <v>483</v>
      </c>
      <c r="I490" s="82"/>
      <c r="K490" s="85" t="str">
        <f aca="false">IF(G490&lt;&gt;"",I490/I489-1,"")</f>
        <v/>
      </c>
      <c r="L490" s="86" t="str">
        <f aca="false">IF(G490&lt;&gt;"",H490/1000,"")</f>
        <v/>
      </c>
      <c r="N490" s="9"/>
      <c r="O490" s="8"/>
      <c r="Q490" s="7"/>
      <c r="T490" s="8"/>
    </row>
    <row r="491" customFormat="false" ht="12.75" hidden="false" customHeight="false" outlineLevel="0" collapsed="false">
      <c r="A491" s="78" t="n">
        <f aca="false">1+A490</f>
        <v>484</v>
      </c>
      <c r="I491" s="82"/>
      <c r="K491" s="85" t="str">
        <f aca="false">IF(G491&lt;&gt;"",I491/I490-1,"")</f>
        <v/>
      </c>
      <c r="L491" s="86" t="str">
        <f aca="false">IF(G491&lt;&gt;"",H491/1000,"")</f>
        <v/>
      </c>
      <c r="N491" s="9"/>
      <c r="O491" s="8"/>
      <c r="Q491" s="7"/>
      <c r="T491" s="8"/>
    </row>
    <row r="492" customFormat="false" ht="12.75" hidden="false" customHeight="false" outlineLevel="0" collapsed="false">
      <c r="A492" s="78" t="n">
        <f aca="false">1+A491</f>
        <v>485</v>
      </c>
      <c r="I492" s="82"/>
      <c r="K492" s="85" t="str">
        <f aca="false">IF(G492&lt;&gt;"",I492/I491-1,"")</f>
        <v/>
      </c>
      <c r="L492" s="86" t="str">
        <f aca="false">IF(G492&lt;&gt;"",H492/1000,"")</f>
        <v/>
      </c>
      <c r="N492" s="9"/>
      <c r="O492" s="8"/>
      <c r="Q492" s="7"/>
      <c r="T492" s="8"/>
    </row>
    <row r="493" customFormat="false" ht="12.75" hidden="false" customHeight="false" outlineLevel="0" collapsed="false">
      <c r="A493" s="78" t="n">
        <f aca="false">1+A492</f>
        <v>486</v>
      </c>
      <c r="I493" s="82"/>
      <c r="K493" s="85" t="str">
        <f aca="false">IF(G493&lt;&gt;"",I493/I492-1,"")</f>
        <v/>
      </c>
      <c r="L493" s="86" t="str">
        <f aca="false">IF(G493&lt;&gt;"",H493/1000,"")</f>
        <v/>
      </c>
      <c r="N493" s="9"/>
      <c r="O493" s="8"/>
      <c r="Q493" s="7"/>
      <c r="T493" s="8"/>
    </row>
    <row r="494" customFormat="false" ht="12.75" hidden="false" customHeight="false" outlineLevel="0" collapsed="false">
      <c r="A494" s="78" t="n">
        <f aca="false">1+A493</f>
        <v>487</v>
      </c>
      <c r="I494" s="82"/>
      <c r="K494" s="85" t="str">
        <f aca="false">IF(G494&lt;&gt;"",I494/I493-1,"")</f>
        <v/>
      </c>
      <c r="L494" s="86" t="str">
        <f aca="false">IF(G494&lt;&gt;"",H494/1000,"")</f>
        <v/>
      </c>
      <c r="N494" s="9"/>
      <c r="O494" s="8"/>
      <c r="Q494" s="7"/>
      <c r="T494" s="8"/>
    </row>
    <row r="495" customFormat="false" ht="12.75" hidden="false" customHeight="false" outlineLevel="0" collapsed="false">
      <c r="A495" s="78" t="n">
        <f aca="false">1+A494</f>
        <v>488</v>
      </c>
      <c r="I495" s="82"/>
      <c r="K495" s="85" t="str">
        <f aca="false">IF(G495&lt;&gt;"",I495/I494-1,"")</f>
        <v/>
      </c>
      <c r="L495" s="86" t="str">
        <f aca="false">IF(G495&lt;&gt;"",H495/1000,"")</f>
        <v/>
      </c>
      <c r="N495" s="9"/>
      <c r="O495" s="8"/>
      <c r="Q495" s="7"/>
      <c r="T495" s="8"/>
    </row>
    <row r="496" customFormat="false" ht="12.75" hidden="false" customHeight="false" outlineLevel="0" collapsed="false">
      <c r="A496" s="78" t="n">
        <f aca="false">1+A495</f>
        <v>489</v>
      </c>
      <c r="I496" s="82"/>
      <c r="K496" s="85" t="str">
        <f aca="false">IF(G496&lt;&gt;"",I496/I495-1,"")</f>
        <v/>
      </c>
      <c r="L496" s="86" t="str">
        <f aca="false">IF(G496&lt;&gt;"",H496/1000,"")</f>
        <v/>
      </c>
      <c r="N496" s="9"/>
      <c r="O496" s="8"/>
      <c r="Q496" s="7"/>
      <c r="T496" s="8"/>
    </row>
    <row r="497" customFormat="false" ht="12.75" hidden="false" customHeight="false" outlineLevel="0" collapsed="false">
      <c r="A497" s="78" t="n">
        <f aca="false">1+A496</f>
        <v>490</v>
      </c>
      <c r="I497" s="82"/>
      <c r="K497" s="85" t="str">
        <f aca="false">IF(G497&lt;&gt;"",I497/I496-1,"")</f>
        <v/>
      </c>
      <c r="L497" s="86" t="str">
        <f aca="false">IF(G497&lt;&gt;"",H497/1000,"")</f>
        <v/>
      </c>
      <c r="N497" s="9"/>
      <c r="O497" s="8"/>
      <c r="Q497" s="7"/>
      <c r="T497" s="8"/>
    </row>
    <row r="498" customFormat="false" ht="12.75" hidden="false" customHeight="false" outlineLevel="0" collapsed="false">
      <c r="A498" s="78" t="n">
        <f aca="false">1+A497</f>
        <v>491</v>
      </c>
      <c r="I498" s="82"/>
      <c r="K498" s="85" t="str">
        <f aca="false">IF(G498&lt;&gt;"",I498/I497-1,"")</f>
        <v/>
      </c>
      <c r="L498" s="86" t="str">
        <f aca="false">IF(G498&lt;&gt;"",H498/1000,"")</f>
        <v/>
      </c>
      <c r="N498" s="9"/>
      <c r="O498" s="8"/>
      <c r="Q498" s="7"/>
      <c r="T498" s="8"/>
    </row>
    <row r="499" customFormat="false" ht="12.75" hidden="false" customHeight="false" outlineLevel="0" collapsed="false">
      <c r="A499" s="78" t="n">
        <f aca="false">1+A498</f>
        <v>492</v>
      </c>
      <c r="I499" s="82"/>
      <c r="K499" s="85" t="str">
        <f aca="false">IF(G499&lt;&gt;"",I499/I498-1,"")</f>
        <v/>
      </c>
      <c r="L499" s="86" t="str">
        <f aca="false">IF(G499&lt;&gt;"",H499/1000,"")</f>
        <v/>
      </c>
      <c r="N499" s="9"/>
      <c r="O499" s="8"/>
      <c r="Q499" s="7"/>
      <c r="T499" s="8"/>
    </row>
    <row r="500" customFormat="false" ht="12.75" hidden="false" customHeight="false" outlineLevel="0" collapsed="false">
      <c r="A500" s="78" t="n">
        <f aca="false">1+A499</f>
        <v>493</v>
      </c>
      <c r="I500" s="82"/>
      <c r="K500" s="85" t="str">
        <f aca="false">IF(G500&lt;&gt;"",I500/I499-1,"")</f>
        <v/>
      </c>
      <c r="L500" s="86" t="str">
        <f aca="false">IF(G500&lt;&gt;"",H500/1000,"")</f>
        <v/>
      </c>
      <c r="N500" s="9"/>
      <c r="O500" s="8"/>
      <c r="Q500" s="7"/>
      <c r="T500" s="8"/>
    </row>
    <row r="501" customFormat="false" ht="12.75" hidden="false" customHeight="false" outlineLevel="0" collapsed="false">
      <c r="A501" s="78" t="n">
        <f aca="false">1+A500</f>
        <v>494</v>
      </c>
      <c r="I501" s="82"/>
      <c r="K501" s="85" t="str">
        <f aca="false">IF(G501&lt;&gt;"",I501/I500-1,"")</f>
        <v/>
      </c>
      <c r="L501" s="86" t="str">
        <f aca="false">IF(G501&lt;&gt;"",H501/1000,"")</f>
        <v/>
      </c>
      <c r="N501" s="9"/>
      <c r="O501" s="8"/>
      <c r="Q501" s="7"/>
      <c r="T501" s="8"/>
    </row>
    <row r="502" customFormat="false" ht="12.75" hidden="false" customHeight="false" outlineLevel="0" collapsed="false">
      <c r="A502" s="78" t="n">
        <f aca="false">1+A501</f>
        <v>495</v>
      </c>
      <c r="I502" s="82"/>
      <c r="K502" s="85" t="str">
        <f aca="false">IF(G502&lt;&gt;"",I502/I501-1,"")</f>
        <v/>
      </c>
      <c r="L502" s="86" t="str">
        <f aca="false">IF(G502&lt;&gt;"",H502/1000,"")</f>
        <v/>
      </c>
      <c r="N502" s="9"/>
      <c r="O502" s="8"/>
      <c r="Q502" s="7"/>
      <c r="T502" s="8"/>
    </row>
    <row r="503" customFormat="false" ht="12.75" hidden="false" customHeight="false" outlineLevel="0" collapsed="false">
      <c r="A503" s="78" t="n">
        <f aca="false">1+A502</f>
        <v>496</v>
      </c>
      <c r="I503" s="82"/>
      <c r="K503" s="85" t="str">
        <f aca="false">IF(G503&lt;&gt;"",I503/I502-1,"")</f>
        <v/>
      </c>
      <c r="L503" s="86" t="str">
        <f aca="false">IF(G503&lt;&gt;"",H503/1000,"")</f>
        <v/>
      </c>
      <c r="N503" s="9"/>
      <c r="O503" s="8"/>
      <c r="Q503" s="7"/>
      <c r="T503" s="8"/>
    </row>
    <row r="504" customFormat="false" ht="12.75" hidden="false" customHeight="false" outlineLevel="0" collapsed="false">
      <c r="A504" s="78" t="n">
        <f aca="false">1+A503</f>
        <v>497</v>
      </c>
      <c r="I504" s="82"/>
      <c r="K504" s="85" t="str">
        <f aca="false">IF(G504&lt;&gt;"",I504/I503-1,"")</f>
        <v/>
      </c>
      <c r="L504" s="86" t="str">
        <f aca="false">IF(G504&lt;&gt;"",H504/1000,"")</f>
        <v/>
      </c>
      <c r="N504" s="9"/>
      <c r="O504" s="8"/>
      <c r="Q504" s="7"/>
      <c r="T504" s="8"/>
    </row>
    <row r="505" customFormat="false" ht="12.75" hidden="false" customHeight="false" outlineLevel="0" collapsed="false">
      <c r="A505" s="78" t="n">
        <f aca="false">1+A504</f>
        <v>498</v>
      </c>
      <c r="I505" s="82"/>
      <c r="K505" s="85" t="str">
        <f aca="false">IF(G505&lt;&gt;"",I505/I504-1,"")</f>
        <v/>
      </c>
      <c r="L505" s="86" t="str">
        <f aca="false">IF(G505&lt;&gt;"",H505/1000,"")</f>
        <v/>
      </c>
      <c r="N505" s="9"/>
      <c r="O505" s="8"/>
      <c r="Q505" s="7"/>
      <c r="T505" s="8"/>
    </row>
    <row r="506" customFormat="false" ht="12.75" hidden="false" customHeight="false" outlineLevel="0" collapsed="false">
      <c r="A506" s="78" t="n">
        <f aca="false">1+A505</f>
        <v>499</v>
      </c>
      <c r="I506" s="82"/>
      <c r="K506" s="85" t="str">
        <f aca="false">IF(G506&lt;&gt;"",I506/I505-1,"")</f>
        <v/>
      </c>
      <c r="L506" s="86" t="str">
        <f aca="false">IF(G506&lt;&gt;"",H506/1000,"")</f>
        <v/>
      </c>
      <c r="N506" s="9"/>
      <c r="O506" s="8"/>
      <c r="Q506" s="7"/>
      <c r="T506" s="8"/>
    </row>
    <row r="507" customFormat="false" ht="12.75" hidden="false" customHeight="false" outlineLevel="0" collapsed="false">
      <c r="A507" s="78" t="n">
        <f aca="false">1+A506</f>
        <v>500</v>
      </c>
      <c r="I507" s="82"/>
      <c r="K507" s="85" t="str">
        <f aca="false">IF(G507&lt;&gt;"",I507/I506-1,"")</f>
        <v/>
      </c>
      <c r="L507" s="86" t="str">
        <f aca="false">IF(G507&lt;&gt;"",H507/1000,"")</f>
        <v/>
      </c>
      <c r="N507" s="9"/>
      <c r="O507" s="8"/>
      <c r="Q507" s="7"/>
      <c r="T507" s="8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K508" s="0"/>
      <c r="L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K509" s="0"/>
      <c r="L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K510" s="0"/>
      <c r="L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0"/>
      <c r="K1055" s="0"/>
      <c r="L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0"/>
      <c r="K1056" s="0"/>
      <c r="L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0"/>
      <c r="K1057" s="0"/>
      <c r="L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0"/>
      <c r="K1058" s="0"/>
      <c r="L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0"/>
      <c r="K1059" s="0"/>
      <c r="L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0"/>
      <c r="K1060" s="0"/>
      <c r="L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0"/>
      <c r="K1061" s="0"/>
      <c r="L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0"/>
      <c r="K1062" s="0"/>
      <c r="L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0"/>
      <c r="K1063" s="0"/>
      <c r="L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0"/>
      <c r="K1064" s="0"/>
      <c r="L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0"/>
      <c r="K1065" s="0"/>
      <c r="L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0"/>
      <c r="K1066" s="0"/>
      <c r="L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0"/>
      <c r="K1067" s="0"/>
      <c r="L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0"/>
      <c r="K1068" s="0"/>
      <c r="L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0"/>
      <c r="K1069" s="0"/>
      <c r="L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0"/>
      <c r="K1070" s="0"/>
      <c r="L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0"/>
      <c r="K1071" s="0"/>
      <c r="L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0"/>
      <c r="K1072" s="0"/>
      <c r="L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0"/>
      <c r="K1073" s="0"/>
      <c r="L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0"/>
      <c r="K1074" s="0"/>
      <c r="L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0"/>
      <c r="K1075" s="0"/>
      <c r="L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0"/>
      <c r="K1076" s="0"/>
      <c r="L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0"/>
      <c r="K1077" s="0"/>
      <c r="L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0"/>
      <c r="K1078" s="0"/>
      <c r="L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0"/>
      <c r="K1079" s="0"/>
      <c r="L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0"/>
      <c r="K1080" s="0"/>
      <c r="L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0"/>
      <c r="K1081" s="0"/>
      <c r="L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0"/>
      <c r="K1082" s="0"/>
      <c r="L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0"/>
      <c r="K1083" s="0"/>
      <c r="L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0"/>
      <c r="K1084" s="0"/>
      <c r="L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0"/>
      <c r="K1085" s="0"/>
      <c r="L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0"/>
      <c r="K1086" s="0"/>
      <c r="L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0"/>
      <c r="K1087" s="0"/>
      <c r="L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0"/>
      <c r="K1088" s="0"/>
      <c r="L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0"/>
      <c r="K1089" s="0"/>
      <c r="L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0"/>
      <c r="K1090" s="0"/>
      <c r="L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0"/>
      <c r="K1091" s="0"/>
      <c r="L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0"/>
      <c r="K1092" s="0"/>
      <c r="L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0"/>
      <c r="K1093" s="0"/>
      <c r="L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0"/>
      <c r="K1094" s="0"/>
      <c r="L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0"/>
      <c r="K1095" s="0"/>
      <c r="L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0"/>
      <c r="K1096" s="0"/>
      <c r="L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0"/>
      <c r="K1097" s="0"/>
      <c r="L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0"/>
      <c r="K1098" s="0"/>
      <c r="L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0"/>
      <c r="K1099" s="0"/>
      <c r="L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0"/>
      <c r="K1100" s="0"/>
      <c r="L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0"/>
      <c r="K1101" s="0"/>
      <c r="L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0"/>
      <c r="K1102" s="0"/>
      <c r="L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0"/>
      <c r="K1103" s="0"/>
      <c r="L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0"/>
      <c r="K1104" s="0"/>
      <c r="L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0"/>
      <c r="K1105" s="0"/>
      <c r="L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0"/>
      <c r="K1106" s="0"/>
      <c r="L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0"/>
      <c r="K1107" s="0"/>
      <c r="L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0"/>
      <c r="K1108" s="0"/>
      <c r="L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0"/>
      <c r="K1109" s="0"/>
      <c r="L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0"/>
      <c r="K1110" s="0"/>
      <c r="L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0"/>
      <c r="K1111" s="0"/>
      <c r="L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0"/>
      <c r="K1112" s="0"/>
      <c r="L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0"/>
      <c r="K1113" s="0"/>
      <c r="L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0"/>
      <c r="K1114" s="0"/>
      <c r="L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0"/>
      <c r="K1115" s="0"/>
      <c r="L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0"/>
      <c r="K1116" s="0"/>
      <c r="L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0"/>
      <c r="K1117" s="0"/>
      <c r="L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0"/>
      <c r="K1118" s="0"/>
      <c r="L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0"/>
      <c r="K1119" s="0"/>
      <c r="L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0"/>
      <c r="K1120" s="0"/>
      <c r="L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0"/>
      <c r="K1121" s="0"/>
      <c r="L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0"/>
      <c r="K1122" s="0"/>
      <c r="L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0"/>
      <c r="K1123" s="0"/>
      <c r="L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0"/>
      <c r="K1124" s="0"/>
      <c r="L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0"/>
      <c r="K1125" s="0"/>
      <c r="L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0"/>
      <c r="K1126" s="0"/>
      <c r="L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0"/>
      <c r="K1127" s="0"/>
      <c r="L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0"/>
      <c r="K1128" s="0"/>
      <c r="L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0"/>
      <c r="K1129" s="0"/>
      <c r="L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0"/>
      <c r="K1130" s="0"/>
      <c r="L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0"/>
      <c r="K1131" s="0"/>
      <c r="L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0"/>
      <c r="K1132" s="0"/>
      <c r="L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0"/>
      <c r="K1133" s="0"/>
      <c r="L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0"/>
      <c r="K1134" s="0"/>
      <c r="L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0"/>
      <c r="K1135" s="0"/>
      <c r="L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0"/>
      <c r="K1136" s="0"/>
      <c r="L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0"/>
      <c r="K1137" s="0"/>
      <c r="L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0"/>
      <c r="K1138" s="0"/>
      <c r="L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0"/>
      <c r="K1139" s="0"/>
      <c r="L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0"/>
      <c r="K1140" s="0"/>
      <c r="L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0"/>
      <c r="K1141" s="0"/>
      <c r="L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0"/>
      <c r="K1142" s="0"/>
      <c r="L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0"/>
      <c r="K1143" s="0"/>
      <c r="L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0"/>
      <c r="K1144" s="0"/>
      <c r="L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0"/>
      <c r="K1145" s="0"/>
      <c r="L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0"/>
      <c r="K1146" s="0"/>
      <c r="L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0"/>
      <c r="K1147" s="0"/>
      <c r="L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0"/>
      <c r="K1148" s="0"/>
      <c r="L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0"/>
      <c r="K1149" s="0"/>
      <c r="L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0"/>
      <c r="K1150" s="0"/>
      <c r="L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0"/>
      <c r="K1151" s="0"/>
      <c r="L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0"/>
      <c r="K1152" s="0"/>
      <c r="L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0"/>
      <c r="K1153" s="0"/>
      <c r="L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0"/>
      <c r="K1154" s="0"/>
      <c r="L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0"/>
      <c r="K1155" s="0"/>
      <c r="L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0"/>
      <c r="K1156" s="0"/>
      <c r="L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0"/>
      <c r="K1157" s="0"/>
      <c r="L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0"/>
      <c r="K1158" s="0"/>
      <c r="L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0"/>
      <c r="K1159" s="0"/>
      <c r="L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0"/>
      <c r="K1160" s="0"/>
      <c r="L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0"/>
      <c r="K1161" s="0"/>
      <c r="L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0"/>
      <c r="K1162" s="0"/>
      <c r="L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0"/>
      <c r="K1163" s="0"/>
      <c r="L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0"/>
      <c r="K1164" s="0"/>
      <c r="L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0"/>
      <c r="K1165" s="0"/>
      <c r="L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0"/>
      <c r="K1166" s="0"/>
      <c r="L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0"/>
      <c r="K1167" s="0"/>
      <c r="L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0"/>
      <c r="K1168" s="0"/>
      <c r="L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0"/>
      <c r="K1169" s="0"/>
      <c r="L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0"/>
      <c r="K1170" s="0"/>
      <c r="L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0"/>
      <c r="K1171" s="0"/>
      <c r="L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0"/>
      <c r="K1172" s="0"/>
      <c r="L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0"/>
      <c r="K1173" s="0"/>
      <c r="L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0"/>
      <c r="K1174" s="0"/>
      <c r="L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0"/>
      <c r="K1175" s="0"/>
      <c r="L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0"/>
      <c r="K1176" s="0"/>
      <c r="L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0"/>
      <c r="K1177" s="0"/>
      <c r="L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0"/>
      <c r="K1178" s="0"/>
      <c r="L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0"/>
      <c r="K1179" s="0"/>
      <c r="L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0"/>
      <c r="K1180" s="0"/>
      <c r="L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0"/>
      <c r="K1181" s="0"/>
      <c r="L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0"/>
      <c r="K1182" s="0"/>
      <c r="L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0"/>
      <c r="K1183" s="0"/>
      <c r="L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0"/>
      <c r="K1184" s="0"/>
      <c r="L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0"/>
      <c r="K1185" s="0"/>
      <c r="L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0"/>
      <c r="K1186" s="0"/>
      <c r="L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0"/>
      <c r="K1187" s="0"/>
      <c r="L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0"/>
      <c r="K1188" s="0"/>
      <c r="L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0"/>
      <c r="K1189" s="0"/>
      <c r="L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0"/>
      <c r="K1190" s="0"/>
      <c r="L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0"/>
      <c r="K1191" s="0"/>
      <c r="L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0"/>
      <c r="K1192" s="0"/>
      <c r="L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0"/>
      <c r="K1193" s="0"/>
      <c r="L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0"/>
      <c r="K1194" s="0"/>
      <c r="L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0"/>
      <c r="K1195" s="0"/>
      <c r="L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0"/>
      <c r="K1196" s="0"/>
      <c r="L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0"/>
      <c r="K1197" s="0"/>
      <c r="L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0"/>
      <c r="K1198" s="0"/>
      <c r="L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0"/>
      <c r="K1199" s="0"/>
      <c r="L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0"/>
      <c r="K1200" s="0"/>
      <c r="L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0"/>
      <c r="K1201" s="0"/>
      <c r="L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0"/>
      <c r="I1202" s="0"/>
      <c r="K1202" s="0"/>
      <c r="L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0"/>
      <c r="I1203" s="0"/>
      <c r="K1203" s="0"/>
      <c r="L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0"/>
      <c r="I1204" s="0"/>
      <c r="K1204" s="0"/>
      <c r="L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0"/>
      <c r="I1205" s="0"/>
      <c r="K1205" s="0"/>
      <c r="L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0"/>
      <c r="I1206" s="0"/>
      <c r="K1206" s="0"/>
      <c r="L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0"/>
      <c r="I1207" s="0"/>
      <c r="K1207" s="0"/>
      <c r="L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0"/>
      <c r="I1208" s="0"/>
      <c r="K1208" s="0"/>
      <c r="L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0"/>
      <c r="I1209" s="0"/>
      <c r="K1209" s="0"/>
      <c r="L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0"/>
      <c r="I1210" s="0"/>
      <c r="K1210" s="0"/>
      <c r="L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0"/>
      <c r="I1211" s="0"/>
      <c r="K1211" s="0"/>
      <c r="L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0"/>
      <c r="I1212" s="0"/>
      <c r="K1212" s="0"/>
      <c r="L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0"/>
      <c r="I1213" s="0"/>
      <c r="K1213" s="0"/>
      <c r="L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0"/>
      <c r="I1214" s="0"/>
      <c r="K1214" s="0"/>
      <c r="L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0"/>
      <c r="I1215" s="0"/>
      <c r="K1215" s="0"/>
      <c r="L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0"/>
      <c r="I1216" s="0"/>
      <c r="K1216" s="0"/>
      <c r="L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0"/>
      <c r="I1217" s="0"/>
      <c r="K1217" s="0"/>
      <c r="L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0"/>
      <c r="I1218" s="0"/>
      <c r="K1218" s="0"/>
      <c r="L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0"/>
      <c r="I1219" s="0"/>
      <c r="K1219" s="0"/>
      <c r="L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0"/>
      <c r="I1220" s="0"/>
      <c r="K1220" s="0"/>
      <c r="L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0"/>
      <c r="I1221" s="0"/>
      <c r="K1221" s="0"/>
      <c r="L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0"/>
      <c r="I1222" s="0"/>
      <c r="K1222" s="0"/>
      <c r="L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0"/>
      <c r="I1223" s="0"/>
      <c r="K1223" s="0"/>
      <c r="L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0"/>
      <c r="I1224" s="0"/>
      <c r="K1224" s="0"/>
      <c r="L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0"/>
      <c r="I1225" s="0"/>
      <c r="K1225" s="0"/>
      <c r="L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0"/>
      <c r="I1226" s="0"/>
      <c r="K1226" s="0"/>
      <c r="L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0"/>
      <c r="I1227" s="0"/>
      <c r="K1227" s="0"/>
      <c r="L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0"/>
      <c r="I1228" s="0"/>
      <c r="K1228" s="0"/>
      <c r="L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0"/>
      <c r="I1229" s="0"/>
      <c r="K1229" s="0"/>
      <c r="L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0"/>
      <c r="I1230" s="0"/>
      <c r="K1230" s="0"/>
      <c r="L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0"/>
      <c r="I1231" s="0"/>
      <c r="K1231" s="0"/>
      <c r="L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0"/>
      <c r="I1232" s="0"/>
      <c r="K1232" s="0"/>
      <c r="L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0"/>
      <c r="I1233" s="0"/>
      <c r="K1233" s="0"/>
      <c r="L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0"/>
      <c r="I1234" s="0"/>
      <c r="K1234" s="0"/>
      <c r="L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0"/>
      <c r="I1235" s="0"/>
      <c r="K1235" s="0"/>
      <c r="L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0"/>
      <c r="I1236" s="0"/>
      <c r="K1236" s="0"/>
      <c r="L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0"/>
      <c r="I1237" s="0"/>
      <c r="K1237" s="0"/>
      <c r="L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0"/>
      <c r="I1238" s="0"/>
      <c r="K1238" s="0"/>
      <c r="L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0"/>
      <c r="I1239" s="0"/>
      <c r="K1239" s="0"/>
      <c r="L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0"/>
      <c r="I1240" s="0"/>
      <c r="K1240" s="0"/>
      <c r="L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0"/>
      <c r="I1241" s="0"/>
      <c r="K1241" s="0"/>
      <c r="L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0"/>
      <c r="I1242" s="0"/>
      <c r="K1242" s="0"/>
      <c r="L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0"/>
      <c r="I1243" s="0"/>
      <c r="K1243" s="0"/>
      <c r="L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0"/>
      <c r="I1244" s="0"/>
      <c r="K1244" s="0"/>
      <c r="L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0"/>
      <c r="I1245" s="0"/>
      <c r="K1245" s="0"/>
      <c r="L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0"/>
      <c r="I1246" s="0"/>
      <c r="K1246" s="0"/>
      <c r="L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0"/>
      <c r="I1247" s="0"/>
      <c r="K1247" s="0"/>
      <c r="L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0"/>
      <c r="I1248" s="0"/>
      <c r="K1248" s="0"/>
      <c r="L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0"/>
      <c r="I1249" s="0"/>
      <c r="K1249" s="0"/>
      <c r="L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0"/>
      <c r="I1250" s="0"/>
      <c r="K1250" s="0"/>
      <c r="L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0"/>
      <c r="I1251" s="0"/>
      <c r="K1251" s="0"/>
      <c r="L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0"/>
      <c r="I1252" s="0"/>
      <c r="K1252" s="0"/>
      <c r="L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0"/>
      <c r="I1253" s="0"/>
      <c r="K1253" s="0"/>
      <c r="L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0"/>
      <c r="I1254" s="0"/>
      <c r="K1254" s="0"/>
      <c r="L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0"/>
      <c r="I1255" s="0"/>
      <c r="K1255" s="0"/>
      <c r="L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0"/>
      <c r="I1256" s="0"/>
      <c r="K1256" s="0"/>
      <c r="L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0"/>
      <c r="I1257" s="0"/>
      <c r="K1257" s="0"/>
      <c r="L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0"/>
      <c r="I1258" s="0"/>
      <c r="K1258" s="0"/>
      <c r="L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0"/>
      <c r="I1259" s="0"/>
      <c r="K1259" s="0"/>
      <c r="L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0"/>
      <c r="I1260" s="0"/>
      <c r="K1260" s="0"/>
      <c r="L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0"/>
      <c r="I1261" s="0"/>
      <c r="K1261" s="0"/>
      <c r="L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0"/>
      <c r="I1262" s="0"/>
      <c r="K1262" s="0"/>
      <c r="L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0"/>
      <c r="I1263" s="0"/>
      <c r="K1263" s="0"/>
      <c r="L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0"/>
      <c r="I1264" s="0"/>
      <c r="K1264" s="0"/>
      <c r="L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0"/>
      <c r="I1265" s="0"/>
      <c r="K1265" s="0"/>
      <c r="L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0"/>
      <c r="I1266" s="0"/>
      <c r="K1266" s="0"/>
      <c r="L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0"/>
      <c r="I1267" s="0"/>
      <c r="K1267" s="0"/>
      <c r="L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0"/>
      <c r="I1268" s="0"/>
      <c r="K1268" s="0"/>
      <c r="L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0"/>
      <c r="I1269" s="0"/>
      <c r="K1269" s="0"/>
      <c r="L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0"/>
      <c r="I1270" s="0"/>
      <c r="K1270" s="0"/>
      <c r="L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0"/>
      <c r="I1271" s="0"/>
      <c r="K1271" s="0"/>
      <c r="L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0"/>
      <c r="I1272" s="0"/>
      <c r="K1272" s="0"/>
      <c r="L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0"/>
      <c r="I1273" s="0"/>
      <c r="K1273" s="0"/>
      <c r="L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0"/>
      <c r="I1274" s="0"/>
      <c r="K1274" s="0"/>
      <c r="L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0"/>
      <c r="I1275" s="0"/>
      <c r="K1275" s="0"/>
      <c r="L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0"/>
      <c r="I1276" s="0"/>
      <c r="K1276" s="0"/>
      <c r="L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0"/>
      <c r="I1277" s="0"/>
      <c r="K1277" s="0"/>
      <c r="L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0"/>
      <c r="I1278" s="0"/>
      <c r="K1278" s="0"/>
      <c r="L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0"/>
      <c r="I1279" s="0"/>
      <c r="K1279" s="0"/>
      <c r="L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0"/>
      <c r="I1280" s="0"/>
      <c r="K1280" s="0"/>
      <c r="L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0"/>
      <c r="I1281" s="0"/>
      <c r="K1281" s="0"/>
      <c r="L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0"/>
      <c r="I1282" s="0"/>
      <c r="K1282" s="0"/>
      <c r="L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0"/>
      <c r="I1283" s="0"/>
      <c r="K1283" s="0"/>
      <c r="L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0"/>
      <c r="I1284" s="0"/>
      <c r="K1284" s="0"/>
      <c r="L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0"/>
      <c r="I1285" s="0"/>
      <c r="K1285" s="0"/>
      <c r="L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0"/>
      <c r="I1286" s="0"/>
      <c r="K1286" s="0"/>
      <c r="L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0"/>
      <c r="I1287" s="0"/>
      <c r="K1287" s="0"/>
      <c r="L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0"/>
      <c r="I1288" s="0"/>
      <c r="K1288" s="0"/>
      <c r="L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0"/>
      <c r="I1289" s="0"/>
      <c r="K1289" s="0"/>
      <c r="L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0"/>
      <c r="I1290" s="0"/>
      <c r="K1290" s="0"/>
      <c r="L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0"/>
      <c r="I1291" s="0"/>
      <c r="K1291" s="0"/>
      <c r="L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0"/>
      <c r="I1292" s="0"/>
      <c r="K1292" s="0"/>
      <c r="L1292" s="0"/>
    </row>
    <row r="1293" customFormat="false" ht="12.75" hidden="false" customHeight="false" outlineLevel="0" collapsed="false">
      <c r="C1293" s="0"/>
      <c r="D1293" s="0"/>
      <c r="E1293" s="0"/>
      <c r="F1293" s="0"/>
      <c r="G1293" s="0"/>
      <c r="H1293" s="0"/>
      <c r="I1293" s="0"/>
      <c r="K1293" s="0"/>
      <c r="L1293" s="0"/>
    </row>
    <row r="1294" customFormat="false" ht="12.75" hidden="false" customHeight="false" outlineLevel="0" collapsed="false">
      <c r="C1294" s="0"/>
      <c r="D1294" s="0"/>
      <c r="E1294" s="0"/>
      <c r="F1294" s="0"/>
      <c r="G1294" s="0"/>
      <c r="H1294" s="0"/>
      <c r="I1294" s="0"/>
      <c r="K1294" s="0"/>
      <c r="L1294" s="0"/>
    </row>
    <row r="1295" customFormat="false" ht="12.75" hidden="false" customHeight="false" outlineLevel="0" collapsed="false">
      <c r="C1295" s="0"/>
      <c r="D1295" s="0"/>
      <c r="E1295" s="0"/>
      <c r="F1295" s="0"/>
      <c r="G1295" s="0"/>
      <c r="H1295" s="0"/>
      <c r="I1295" s="0"/>
      <c r="K1295" s="0"/>
      <c r="L1295" s="0"/>
    </row>
    <row r="1296" customFormat="false" ht="12.75" hidden="false" customHeight="false" outlineLevel="0" collapsed="false">
      <c r="C1296" s="0"/>
      <c r="D1296" s="0"/>
      <c r="E1296" s="0"/>
      <c r="F1296" s="0"/>
      <c r="G1296" s="0"/>
      <c r="H1296" s="0"/>
      <c r="I1296" s="0"/>
      <c r="K1296" s="0"/>
      <c r="L1296" s="0"/>
    </row>
    <row r="1297" customFormat="false" ht="12.75" hidden="false" customHeight="false" outlineLevel="0" collapsed="false">
      <c r="C1297" s="0"/>
      <c r="D1297" s="0"/>
      <c r="E1297" s="0"/>
      <c r="F1297" s="0"/>
      <c r="G1297" s="0"/>
      <c r="H1297" s="0"/>
      <c r="I1297" s="0"/>
      <c r="K1297" s="0"/>
      <c r="L1297" s="0"/>
    </row>
    <row r="1298" customFormat="false" ht="12.75" hidden="false" customHeight="false" outlineLevel="0" collapsed="false">
      <c r="C1298" s="0"/>
      <c r="D1298" s="0"/>
      <c r="E1298" s="0"/>
      <c r="F1298" s="0"/>
      <c r="G1298" s="0"/>
      <c r="H1298" s="0"/>
      <c r="I1298" s="0"/>
      <c r="K1298" s="0"/>
      <c r="L1298" s="0"/>
    </row>
    <row r="1299" customFormat="false" ht="12.75" hidden="false" customHeight="false" outlineLevel="0" collapsed="false">
      <c r="C1299" s="0"/>
      <c r="D1299" s="0"/>
      <c r="E1299" s="0"/>
      <c r="F1299" s="0"/>
      <c r="G1299" s="0"/>
      <c r="H1299" s="0"/>
      <c r="I1299" s="0"/>
      <c r="K1299" s="0"/>
      <c r="L1299" s="0"/>
    </row>
    <row r="1300" customFormat="false" ht="12.75" hidden="false" customHeight="false" outlineLevel="0" collapsed="false">
      <c r="C1300" s="0"/>
      <c r="D1300" s="0"/>
      <c r="E1300" s="0"/>
      <c r="F1300" s="0"/>
      <c r="G1300" s="0"/>
      <c r="H1300" s="0"/>
      <c r="I1300" s="0"/>
      <c r="K1300" s="0"/>
      <c r="L1300" s="0"/>
    </row>
    <row r="1301" customFormat="false" ht="12.75" hidden="false" customHeight="false" outlineLevel="0" collapsed="false">
      <c r="C1301" s="0"/>
      <c r="D1301" s="0"/>
      <c r="E1301" s="0"/>
      <c r="F1301" s="0"/>
      <c r="G1301" s="0"/>
      <c r="H1301" s="0"/>
      <c r="I1301" s="0"/>
      <c r="K1301" s="0"/>
      <c r="L1301" s="0"/>
    </row>
    <row r="1302" customFormat="false" ht="12.75" hidden="false" customHeight="false" outlineLevel="0" collapsed="false">
      <c r="C1302" s="0"/>
      <c r="D1302" s="0"/>
      <c r="E1302" s="0"/>
      <c r="F1302" s="0"/>
      <c r="G1302" s="0"/>
      <c r="H1302" s="0"/>
      <c r="I1302" s="0"/>
      <c r="K1302" s="0"/>
      <c r="L1302" s="0"/>
    </row>
    <row r="1303" customFormat="false" ht="12.75" hidden="false" customHeight="false" outlineLevel="0" collapsed="false">
      <c r="C1303" s="0"/>
      <c r="D1303" s="0"/>
      <c r="E1303" s="0"/>
      <c r="F1303" s="0"/>
      <c r="G1303" s="0"/>
      <c r="H1303" s="0"/>
      <c r="I1303" s="0"/>
      <c r="K1303" s="0"/>
      <c r="L1303" s="0"/>
    </row>
    <row r="1304" customFormat="false" ht="12.75" hidden="false" customHeight="false" outlineLevel="0" collapsed="false">
      <c r="C1304" s="0"/>
      <c r="D1304" s="0"/>
      <c r="E1304" s="0"/>
      <c r="F1304" s="0"/>
      <c r="G1304" s="0"/>
      <c r="H1304" s="0"/>
      <c r="I1304" s="0"/>
      <c r="K1304" s="0"/>
      <c r="L1304" s="0"/>
    </row>
    <row r="1305" customFormat="false" ht="12.75" hidden="false" customHeight="false" outlineLevel="0" collapsed="false">
      <c r="C1305" s="0"/>
      <c r="D1305" s="0"/>
      <c r="E1305" s="0"/>
      <c r="F1305" s="0"/>
      <c r="G1305" s="0"/>
      <c r="H1305" s="0"/>
      <c r="I1305" s="0"/>
      <c r="K1305" s="0"/>
      <c r="L1305" s="0"/>
    </row>
    <row r="1306" customFormat="false" ht="12.75" hidden="false" customHeight="false" outlineLevel="0" collapsed="false">
      <c r="C1306" s="0"/>
      <c r="D1306" s="0"/>
      <c r="E1306" s="0"/>
      <c r="F1306" s="0"/>
      <c r="G1306" s="0"/>
      <c r="H1306" s="0"/>
      <c r="I1306" s="0"/>
      <c r="K1306" s="0"/>
      <c r="L1306" s="0"/>
    </row>
    <row r="1307" customFormat="false" ht="12.75" hidden="false" customHeight="false" outlineLevel="0" collapsed="false">
      <c r="C1307" s="0"/>
      <c r="D1307" s="0"/>
      <c r="E1307" s="0"/>
      <c r="F1307" s="0"/>
      <c r="G1307" s="0"/>
      <c r="H1307" s="0"/>
      <c r="I1307" s="0"/>
      <c r="K1307" s="0"/>
      <c r="L1307" s="0"/>
    </row>
    <row r="1308" customFormat="false" ht="12.75" hidden="false" customHeight="false" outlineLevel="0" collapsed="false">
      <c r="C1308" s="0"/>
      <c r="D1308" s="0"/>
      <c r="E1308" s="0"/>
      <c r="F1308" s="0"/>
      <c r="G1308" s="0"/>
      <c r="H1308" s="0"/>
      <c r="I1308" s="0"/>
      <c r="K1308" s="0"/>
      <c r="L1308" s="0"/>
    </row>
    <row r="1309" customFormat="false" ht="12.75" hidden="false" customHeight="false" outlineLevel="0" collapsed="false">
      <c r="C1309" s="0"/>
      <c r="D1309" s="0"/>
      <c r="E1309" s="0"/>
      <c r="F1309" s="0"/>
      <c r="G1309" s="0"/>
      <c r="H1309" s="0"/>
      <c r="I1309" s="0"/>
      <c r="K1309" s="0"/>
      <c r="L1309" s="0"/>
    </row>
    <row r="1310" customFormat="false" ht="12.75" hidden="false" customHeight="false" outlineLevel="0" collapsed="false">
      <c r="C1310" s="0"/>
      <c r="D1310" s="0"/>
      <c r="E1310" s="0"/>
      <c r="F1310" s="0"/>
      <c r="G1310" s="0"/>
      <c r="H1310" s="0"/>
      <c r="I1310" s="0"/>
      <c r="K1310" s="0"/>
      <c r="L1310" s="0"/>
    </row>
    <row r="1311" customFormat="false" ht="12.75" hidden="false" customHeight="false" outlineLevel="0" collapsed="false">
      <c r="C1311" s="0"/>
      <c r="D1311" s="0"/>
      <c r="E1311" s="0"/>
      <c r="F1311" s="0"/>
      <c r="G1311" s="0"/>
      <c r="H1311" s="0"/>
      <c r="I1311" s="0"/>
      <c r="K1311" s="0"/>
      <c r="L1311" s="0"/>
    </row>
    <row r="1312" customFormat="false" ht="12.75" hidden="false" customHeight="false" outlineLevel="0" collapsed="false">
      <c r="C1312" s="0"/>
      <c r="D1312" s="0"/>
      <c r="E1312" s="0"/>
      <c r="F1312" s="0"/>
      <c r="G1312" s="0"/>
      <c r="H1312" s="0"/>
      <c r="I1312" s="0"/>
      <c r="K1312" s="0"/>
      <c r="L1312" s="0"/>
    </row>
    <row r="1313" customFormat="false" ht="12.75" hidden="false" customHeight="false" outlineLevel="0" collapsed="false">
      <c r="C1313" s="0"/>
      <c r="D1313" s="0"/>
      <c r="E1313" s="0"/>
      <c r="F1313" s="0"/>
      <c r="G1313" s="0"/>
      <c r="H1313" s="0"/>
      <c r="I1313" s="0"/>
      <c r="K1313" s="0"/>
      <c r="L1313" s="0"/>
    </row>
    <row r="1314" customFormat="false" ht="12.75" hidden="false" customHeight="false" outlineLevel="0" collapsed="false">
      <c r="C1314" s="0"/>
      <c r="D1314" s="0"/>
      <c r="E1314" s="0"/>
      <c r="F1314" s="0"/>
      <c r="G1314" s="0"/>
      <c r="H1314" s="0"/>
      <c r="I1314" s="0"/>
      <c r="K1314" s="0"/>
      <c r="L1314" s="0"/>
    </row>
    <row r="1315" customFormat="false" ht="12.75" hidden="false" customHeight="false" outlineLevel="0" collapsed="false">
      <c r="C1315" s="0"/>
      <c r="D1315" s="0"/>
      <c r="E1315" s="0"/>
      <c r="F1315" s="0"/>
      <c r="G1315" s="0"/>
      <c r="H1315" s="0"/>
      <c r="I1315" s="0"/>
      <c r="K1315" s="0"/>
      <c r="L1315" s="0"/>
    </row>
    <row r="1316" customFormat="false" ht="12.75" hidden="false" customHeight="false" outlineLevel="0" collapsed="false">
      <c r="C1316" s="0"/>
      <c r="D1316" s="0"/>
      <c r="E1316" s="0"/>
      <c r="F1316" s="0"/>
      <c r="G1316" s="0"/>
      <c r="H1316" s="0"/>
      <c r="I1316" s="0"/>
      <c r="K1316" s="0"/>
      <c r="L1316" s="0"/>
    </row>
    <row r="1317" customFormat="false" ht="12.75" hidden="false" customHeight="false" outlineLevel="0" collapsed="false">
      <c r="C1317" s="0"/>
      <c r="D1317" s="0"/>
      <c r="E1317" s="0"/>
      <c r="F1317" s="0"/>
      <c r="G1317" s="0"/>
      <c r="H1317" s="0"/>
      <c r="I1317" s="0"/>
      <c r="K1317" s="0"/>
      <c r="L1317" s="0"/>
    </row>
    <row r="1318" customFormat="false" ht="12.75" hidden="false" customHeight="false" outlineLevel="0" collapsed="false">
      <c r="C1318" s="0"/>
      <c r="D1318" s="0"/>
      <c r="E1318" s="0"/>
      <c r="F1318" s="0"/>
      <c r="G1318" s="0"/>
      <c r="H1318" s="0"/>
      <c r="I1318" s="0"/>
      <c r="K1318" s="0"/>
      <c r="L1318" s="0"/>
    </row>
    <row r="1319" customFormat="false" ht="12.75" hidden="false" customHeight="false" outlineLevel="0" collapsed="false">
      <c r="C1319" s="0"/>
      <c r="D1319" s="0"/>
      <c r="E1319" s="0"/>
      <c r="F1319" s="0"/>
      <c r="G1319" s="0"/>
      <c r="H1319" s="0"/>
      <c r="I1319" s="0"/>
      <c r="K1319" s="0"/>
      <c r="L1319" s="0"/>
    </row>
    <row r="1320" customFormat="false" ht="12.75" hidden="false" customHeight="false" outlineLevel="0" collapsed="false">
      <c r="C1320" s="0"/>
      <c r="D1320" s="0"/>
      <c r="E1320" s="0"/>
      <c r="F1320" s="0"/>
      <c r="G1320" s="0"/>
      <c r="H1320" s="0"/>
      <c r="I1320" s="0"/>
      <c r="K1320" s="0"/>
      <c r="L1320" s="0"/>
    </row>
    <row r="1321" customFormat="false" ht="12.75" hidden="false" customHeight="false" outlineLevel="0" collapsed="false">
      <c r="C1321" s="0"/>
      <c r="D1321" s="0"/>
      <c r="E1321" s="0"/>
      <c r="F1321" s="0"/>
      <c r="G1321" s="0"/>
      <c r="H1321" s="0"/>
      <c r="I1321" s="0"/>
      <c r="K1321" s="0"/>
      <c r="L1321" s="0"/>
    </row>
    <row r="1322" customFormat="false" ht="12.75" hidden="false" customHeight="false" outlineLevel="0" collapsed="false">
      <c r="C1322" s="0"/>
      <c r="D1322" s="0"/>
      <c r="E1322" s="0"/>
      <c r="F1322" s="0"/>
      <c r="G1322" s="0"/>
      <c r="H1322" s="0"/>
      <c r="I1322" s="0"/>
      <c r="K1322" s="0"/>
      <c r="L1322" s="0"/>
    </row>
    <row r="1323" customFormat="false" ht="12.75" hidden="false" customHeight="false" outlineLevel="0" collapsed="false">
      <c r="C1323" s="0"/>
      <c r="D1323" s="0"/>
      <c r="E1323" s="0"/>
      <c r="F1323" s="0"/>
      <c r="G1323" s="0"/>
      <c r="H1323" s="0"/>
      <c r="I1323" s="0"/>
      <c r="K1323" s="0"/>
      <c r="L1323" s="0"/>
    </row>
    <row r="1324" customFormat="false" ht="12.75" hidden="false" customHeight="false" outlineLevel="0" collapsed="false">
      <c r="C1324" s="0"/>
      <c r="D1324" s="0"/>
      <c r="E1324" s="0"/>
      <c r="F1324" s="0"/>
      <c r="G1324" s="0"/>
      <c r="H1324" s="0"/>
      <c r="I1324" s="0"/>
      <c r="K1324" s="0"/>
      <c r="L1324" s="0"/>
    </row>
    <row r="1325" customFormat="false" ht="12.75" hidden="false" customHeight="false" outlineLevel="0" collapsed="false">
      <c r="C1325" s="0"/>
      <c r="D1325" s="0"/>
      <c r="E1325" s="0"/>
      <c r="F1325" s="0"/>
      <c r="G1325" s="0"/>
      <c r="H1325" s="0"/>
      <c r="I1325" s="0"/>
      <c r="K1325" s="0"/>
      <c r="L1325" s="0"/>
    </row>
    <row r="1326" customFormat="false" ht="12.75" hidden="false" customHeight="false" outlineLevel="0" collapsed="false">
      <c r="C1326" s="0"/>
      <c r="D1326" s="0"/>
      <c r="E1326" s="0"/>
      <c r="F1326" s="0"/>
      <c r="G1326" s="0"/>
      <c r="H1326" s="0"/>
      <c r="I1326" s="0"/>
      <c r="K1326" s="0"/>
      <c r="L1326" s="0"/>
    </row>
    <row r="1327" customFormat="false" ht="12.75" hidden="false" customHeight="false" outlineLevel="0" collapsed="false">
      <c r="C1327" s="0"/>
      <c r="D1327" s="0"/>
      <c r="E1327" s="0"/>
      <c r="F1327" s="0"/>
      <c r="G1327" s="0"/>
      <c r="H1327" s="0"/>
      <c r="I1327" s="0"/>
      <c r="K1327" s="0"/>
      <c r="L1327" s="0"/>
    </row>
    <row r="1328" customFormat="false" ht="12.75" hidden="false" customHeight="false" outlineLevel="0" collapsed="false">
      <c r="C1328" s="0"/>
      <c r="D1328" s="0"/>
      <c r="E1328" s="0"/>
      <c r="F1328" s="0"/>
      <c r="G1328" s="0"/>
      <c r="H1328" s="0"/>
      <c r="I1328" s="0"/>
      <c r="K1328" s="0"/>
      <c r="L1328" s="0"/>
    </row>
    <row r="1329" customFormat="false" ht="12.75" hidden="false" customHeight="false" outlineLevel="0" collapsed="false">
      <c r="C1329" s="0"/>
      <c r="D1329" s="0"/>
      <c r="E1329" s="0"/>
      <c r="F1329" s="0"/>
      <c r="G1329" s="0"/>
      <c r="H1329" s="0"/>
      <c r="I1329" s="0"/>
      <c r="K1329" s="0"/>
      <c r="L1329" s="0"/>
    </row>
    <row r="1330" customFormat="false" ht="12.75" hidden="false" customHeight="false" outlineLevel="0" collapsed="false">
      <c r="C1330" s="0"/>
      <c r="D1330" s="0"/>
      <c r="E1330" s="0"/>
      <c r="F1330" s="0"/>
      <c r="G1330" s="0"/>
      <c r="H1330" s="0"/>
      <c r="I1330" s="0"/>
      <c r="K1330" s="0"/>
      <c r="L1330" s="0"/>
    </row>
    <row r="1331" customFormat="false" ht="12.75" hidden="false" customHeight="false" outlineLevel="0" collapsed="false">
      <c r="C1331" s="0"/>
      <c r="D1331" s="0"/>
      <c r="E1331" s="0"/>
      <c r="F1331" s="0"/>
      <c r="G1331" s="0"/>
      <c r="H1331" s="0"/>
      <c r="I1331" s="0"/>
      <c r="K1331" s="0"/>
      <c r="L1331" s="0"/>
    </row>
    <row r="1332" customFormat="false" ht="12.75" hidden="false" customHeight="false" outlineLevel="0" collapsed="false">
      <c r="C1332" s="0"/>
      <c r="D1332" s="0"/>
      <c r="E1332" s="0"/>
      <c r="F1332" s="0"/>
      <c r="G1332" s="0"/>
      <c r="H1332" s="0"/>
      <c r="I1332" s="0"/>
      <c r="K1332" s="0"/>
      <c r="L1332" s="0"/>
    </row>
    <row r="1333" customFormat="false" ht="12.75" hidden="false" customHeight="false" outlineLevel="0" collapsed="false">
      <c r="C1333" s="0"/>
      <c r="D1333" s="0"/>
      <c r="E1333" s="0"/>
      <c r="F1333" s="0"/>
      <c r="G1333" s="0"/>
      <c r="H1333" s="0"/>
      <c r="I1333" s="0"/>
      <c r="K1333" s="0"/>
      <c r="L1333" s="0"/>
    </row>
    <row r="1334" customFormat="false" ht="12.75" hidden="false" customHeight="false" outlineLevel="0" collapsed="false">
      <c r="C1334" s="0"/>
      <c r="D1334" s="0"/>
      <c r="E1334" s="0"/>
      <c r="F1334" s="0"/>
      <c r="G1334" s="0"/>
      <c r="H1334" s="0"/>
      <c r="I1334" s="0"/>
      <c r="K1334" s="0"/>
      <c r="L1334" s="0"/>
    </row>
    <row r="1335" customFormat="false" ht="12.75" hidden="false" customHeight="false" outlineLevel="0" collapsed="false">
      <c r="C1335" s="0"/>
      <c r="D1335" s="0"/>
      <c r="E1335" s="0"/>
      <c r="F1335" s="0"/>
      <c r="G1335" s="0"/>
      <c r="H1335" s="0"/>
      <c r="I1335" s="0"/>
      <c r="K1335" s="0"/>
      <c r="L1335" s="0"/>
    </row>
    <row r="1336" customFormat="false" ht="12.75" hidden="false" customHeight="false" outlineLevel="0" collapsed="false">
      <c r="C1336" s="0"/>
      <c r="D1336" s="0"/>
      <c r="E1336" s="0"/>
      <c r="F1336" s="0"/>
      <c r="G1336" s="0"/>
      <c r="H1336" s="0"/>
      <c r="I1336" s="0"/>
      <c r="K1336" s="0"/>
      <c r="L1336" s="0"/>
    </row>
    <row r="1337" customFormat="false" ht="12.75" hidden="false" customHeight="false" outlineLevel="0" collapsed="false">
      <c r="C1337" s="0"/>
      <c r="D1337" s="0"/>
      <c r="E1337" s="0"/>
      <c r="F1337" s="0"/>
      <c r="G1337" s="0"/>
      <c r="H1337" s="0"/>
      <c r="I1337" s="0"/>
      <c r="K1337" s="0"/>
      <c r="L1337" s="0"/>
    </row>
    <row r="1338" customFormat="false" ht="12.75" hidden="false" customHeight="false" outlineLevel="0" collapsed="false">
      <c r="C1338" s="0"/>
      <c r="D1338" s="0"/>
      <c r="E1338" s="0"/>
      <c r="F1338" s="0"/>
      <c r="G1338" s="0"/>
      <c r="H1338" s="0"/>
      <c r="I1338" s="0"/>
      <c r="K1338" s="0"/>
      <c r="L1338" s="0"/>
    </row>
    <row r="1339" customFormat="false" ht="12.75" hidden="false" customHeight="false" outlineLevel="0" collapsed="false">
      <c r="C1339" s="0"/>
      <c r="D1339" s="0"/>
      <c r="E1339" s="0"/>
      <c r="F1339" s="0"/>
      <c r="G1339" s="0"/>
      <c r="H1339" s="0"/>
      <c r="I1339" s="0"/>
      <c r="K1339" s="0"/>
      <c r="L1339" s="0"/>
    </row>
    <row r="1340" customFormat="false" ht="12.75" hidden="false" customHeight="false" outlineLevel="0" collapsed="false">
      <c r="C1340" s="0"/>
      <c r="D1340" s="0"/>
      <c r="E1340" s="0"/>
      <c r="F1340" s="0"/>
      <c r="G1340" s="0"/>
      <c r="H1340" s="0"/>
      <c r="I1340" s="0"/>
      <c r="K1340" s="0"/>
      <c r="L1340" s="0"/>
    </row>
    <row r="1341" customFormat="false" ht="12.75" hidden="false" customHeight="false" outlineLevel="0" collapsed="false">
      <c r="C1341" s="0"/>
      <c r="D1341" s="0"/>
      <c r="E1341" s="0"/>
      <c r="F1341" s="0"/>
      <c r="G1341" s="0"/>
      <c r="H1341" s="0"/>
      <c r="I1341" s="0"/>
      <c r="K1341" s="0"/>
      <c r="L1341" s="0"/>
    </row>
    <row r="1342" customFormat="false" ht="12.75" hidden="false" customHeight="false" outlineLevel="0" collapsed="false">
      <c r="C1342" s="0"/>
      <c r="D1342" s="0"/>
      <c r="E1342" s="0"/>
      <c r="F1342" s="0"/>
      <c r="G1342" s="0"/>
      <c r="H1342" s="0"/>
      <c r="I1342" s="0"/>
      <c r="K1342" s="0"/>
      <c r="L1342" s="0"/>
    </row>
    <row r="1343" customFormat="false" ht="12.75" hidden="false" customHeight="false" outlineLevel="0" collapsed="false">
      <c r="C1343" s="0"/>
      <c r="D1343" s="0"/>
      <c r="E1343" s="0"/>
      <c r="F1343" s="0"/>
      <c r="G1343" s="0"/>
      <c r="H1343" s="0"/>
      <c r="I1343" s="0"/>
      <c r="K1343" s="0"/>
      <c r="L1343" s="0"/>
    </row>
    <row r="1344" customFormat="false" ht="12.75" hidden="false" customHeight="false" outlineLevel="0" collapsed="false">
      <c r="C1344" s="0"/>
      <c r="D1344" s="0"/>
      <c r="E1344" s="0"/>
      <c r="F1344" s="0"/>
      <c r="G1344" s="0"/>
      <c r="H1344" s="0"/>
      <c r="I1344" s="0"/>
      <c r="K1344" s="0"/>
      <c r="L1344" s="0"/>
    </row>
    <row r="1345" customFormat="false" ht="12.75" hidden="false" customHeight="false" outlineLevel="0" collapsed="false">
      <c r="C1345" s="0"/>
      <c r="D1345" s="0"/>
      <c r="E1345" s="0"/>
      <c r="F1345" s="0"/>
      <c r="G1345" s="0"/>
      <c r="H1345" s="0"/>
      <c r="I1345" s="0"/>
      <c r="K1345" s="0"/>
      <c r="L1345" s="0"/>
    </row>
    <row r="1346" customFormat="false" ht="12.75" hidden="false" customHeight="false" outlineLevel="0" collapsed="false">
      <c r="C1346" s="0"/>
      <c r="D1346" s="0"/>
      <c r="E1346" s="0"/>
      <c r="F1346" s="0"/>
      <c r="G1346" s="0"/>
      <c r="H1346" s="0"/>
      <c r="I1346" s="0"/>
      <c r="K1346" s="0"/>
      <c r="L1346" s="0"/>
    </row>
    <row r="1347" customFormat="false" ht="12.75" hidden="false" customHeight="false" outlineLevel="0" collapsed="false">
      <c r="C1347" s="0"/>
      <c r="D1347" s="0"/>
      <c r="E1347" s="0"/>
      <c r="F1347" s="0"/>
      <c r="G1347" s="0"/>
      <c r="H1347" s="0"/>
      <c r="I1347" s="0"/>
      <c r="K1347" s="0"/>
      <c r="L1347" s="0"/>
    </row>
    <row r="1348" customFormat="false" ht="12.75" hidden="false" customHeight="false" outlineLevel="0" collapsed="false">
      <c r="C1348" s="0"/>
      <c r="D1348" s="0"/>
      <c r="E1348" s="0"/>
      <c r="F1348" s="0"/>
      <c r="G1348" s="0"/>
      <c r="H1348" s="0"/>
      <c r="I1348" s="0"/>
      <c r="K1348" s="0"/>
      <c r="L1348" s="0"/>
    </row>
    <row r="1349" customFormat="false" ht="12.75" hidden="false" customHeight="false" outlineLevel="0" collapsed="false">
      <c r="C1349" s="0"/>
      <c r="D1349" s="0"/>
      <c r="E1349" s="0"/>
      <c r="F1349" s="0"/>
      <c r="G1349" s="0"/>
      <c r="H1349" s="0"/>
      <c r="I1349" s="0"/>
      <c r="K1349" s="0"/>
      <c r="L1349" s="0"/>
    </row>
    <row r="1350" customFormat="false" ht="12.75" hidden="false" customHeight="false" outlineLevel="0" collapsed="false">
      <c r="C1350" s="0"/>
      <c r="D1350" s="0"/>
      <c r="E1350" s="0"/>
      <c r="F1350" s="0"/>
      <c r="G1350" s="0"/>
      <c r="H1350" s="0"/>
      <c r="I1350" s="0"/>
      <c r="K1350" s="0"/>
      <c r="L1350" s="0"/>
    </row>
    <row r="1351" customFormat="false" ht="12.75" hidden="false" customHeight="false" outlineLevel="0" collapsed="false">
      <c r="C1351" s="0"/>
      <c r="D1351" s="0"/>
      <c r="E1351" s="0"/>
      <c r="F1351" s="0"/>
      <c r="G1351" s="0"/>
      <c r="H1351" s="0"/>
      <c r="I1351" s="0"/>
      <c r="K1351" s="0"/>
      <c r="L1351" s="0"/>
    </row>
    <row r="1352" customFormat="false" ht="12.75" hidden="false" customHeight="false" outlineLevel="0" collapsed="false">
      <c r="C1352" s="0"/>
      <c r="D1352" s="0"/>
      <c r="E1352" s="0"/>
      <c r="F1352" s="0"/>
      <c r="G1352" s="0"/>
      <c r="H1352" s="0"/>
      <c r="I1352" s="0"/>
      <c r="K1352" s="0"/>
      <c r="L1352" s="0"/>
    </row>
    <row r="1353" customFormat="false" ht="12.75" hidden="false" customHeight="false" outlineLevel="0" collapsed="false">
      <c r="C1353" s="0"/>
      <c r="D1353" s="0"/>
      <c r="E1353" s="0"/>
      <c r="F1353" s="0"/>
      <c r="G1353" s="0"/>
      <c r="H1353" s="0"/>
      <c r="I1353" s="0"/>
      <c r="K1353" s="0"/>
      <c r="L1353" s="0"/>
    </row>
    <row r="1354" customFormat="false" ht="12.75" hidden="false" customHeight="false" outlineLevel="0" collapsed="false">
      <c r="C1354" s="0"/>
      <c r="D1354" s="0"/>
      <c r="E1354" s="0"/>
      <c r="F1354" s="0"/>
      <c r="G1354" s="0"/>
      <c r="H1354" s="0"/>
      <c r="I1354" s="0"/>
      <c r="K1354" s="0"/>
      <c r="L1354" s="0"/>
    </row>
    <row r="1355" customFormat="false" ht="12.75" hidden="false" customHeight="false" outlineLevel="0" collapsed="false">
      <c r="C1355" s="0"/>
      <c r="D1355" s="0"/>
      <c r="E1355" s="0"/>
      <c r="F1355" s="0"/>
      <c r="G1355" s="0"/>
      <c r="H1355" s="0"/>
      <c r="I1355" s="0"/>
      <c r="K1355" s="0"/>
      <c r="L1355" s="0"/>
    </row>
    <row r="1356" customFormat="false" ht="12.75" hidden="false" customHeight="false" outlineLevel="0" collapsed="false">
      <c r="C1356" s="0"/>
      <c r="D1356" s="0"/>
      <c r="E1356" s="0"/>
      <c r="F1356" s="0"/>
      <c r="G1356" s="0"/>
      <c r="H1356" s="0"/>
      <c r="I1356" s="0"/>
      <c r="K1356" s="0"/>
      <c r="L1356" s="0"/>
    </row>
    <row r="1357" customFormat="false" ht="12.75" hidden="false" customHeight="false" outlineLevel="0" collapsed="false">
      <c r="C1357" s="0"/>
      <c r="D1357" s="0"/>
      <c r="E1357" s="0"/>
      <c r="F1357" s="0"/>
      <c r="G1357" s="0"/>
      <c r="H1357" s="0"/>
      <c r="I1357" s="0"/>
      <c r="K1357" s="0"/>
      <c r="L1357" s="0"/>
    </row>
    <row r="1358" customFormat="false" ht="12.75" hidden="false" customHeight="false" outlineLevel="0" collapsed="false">
      <c r="C1358" s="0"/>
      <c r="D1358" s="0"/>
      <c r="E1358" s="0"/>
      <c r="F1358" s="0"/>
      <c r="G1358" s="0"/>
      <c r="H1358" s="0"/>
      <c r="I1358" s="0"/>
      <c r="K1358" s="0"/>
      <c r="L1358" s="0"/>
    </row>
    <row r="1359" customFormat="false" ht="12.75" hidden="false" customHeight="false" outlineLevel="0" collapsed="false">
      <c r="C1359" s="0"/>
      <c r="D1359" s="0"/>
      <c r="E1359" s="0"/>
      <c r="F1359" s="0"/>
      <c r="G1359" s="0"/>
      <c r="H1359" s="0"/>
      <c r="I1359" s="0"/>
      <c r="K1359" s="0"/>
      <c r="L1359" s="0"/>
    </row>
    <row r="1360" customFormat="false" ht="12.75" hidden="false" customHeight="false" outlineLevel="0" collapsed="false">
      <c r="C1360" s="0"/>
      <c r="D1360" s="0"/>
      <c r="E1360" s="0"/>
      <c r="F1360" s="0"/>
      <c r="G1360" s="0"/>
      <c r="H1360" s="0"/>
      <c r="I1360" s="0"/>
      <c r="K1360" s="0"/>
      <c r="L1360" s="0"/>
    </row>
    <row r="1361" customFormat="false" ht="12.75" hidden="false" customHeight="false" outlineLevel="0" collapsed="false">
      <c r="C1361" s="0"/>
      <c r="D1361" s="0"/>
      <c r="E1361" s="0"/>
      <c r="F1361" s="0"/>
      <c r="G1361" s="0"/>
      <c r="H1361" s="0"/>
      <c r="I1361" s="0"/>
      <c r="K1361" s="0"/>
      <c r="L1361" s="0"/>
    </row>
    <row r="1362" customFormat="false" ht="12.75" hidden="false" customHeight="false" outlineLevel="0" collapsed="false">
      <c r="C1362" s="0"/>
      <c r="D1362" s="0"/>
      <c r="E1362" s="0"/>
      <c r="F1362" s="0"/>
      <c r="G1362" s="0"/>
      <c r="H1362" s="0"/>
      <c r="I1362" s="0"/>
      <c r="K1362" s="0"/>
      <c r="L1362" s="0"/>
    </row>
    <row r="1363" customFormat="false" ht="12.75" hidden="false" customHeight="false" outlineLevel="0" collapsed="false">
      <c r="C1363" s="0"/>
      <c r="D1363" s="0"/>
      <c r="E1363" s="0"/>
      <c r="F1363" s="0"/>
      <c r="G1363" s="0"/>
      <c r="H1363" s="0"/>
      <c r="I1363" s="0"/>
      <c r="K1363" s="0"/>
      <c r="L1363" s="0"/>
    </row>
    <row r="1364" customFormat="false" ht="12.75" hidden="false" customHeight="false" outlineLevel="0" collapsed="false">
      <c r="C1364" s="0"/>
      <c r="D1364" s="0"/>
      <c r="E1364" s="0"/>
      <c r="F1364" s="0"/>
      <c r="G1364" s="0"/>
      <c r="H1364" s="0"/>
      <c r="I1364" s="0"/>
      <c r="K1364" s="0"/>
      <c r="L1364" s="0"/>
    </row>
    <row r="1365" customFormat="false" ht="12.75" hidden="false" customHeight="false" outlineLevel="0" collapsed="false">
      <c r="C1365" s="0"/>
      <c r="D1365" s="0"/>
      <c r="E1365" s="0"/>
      <c r="F1365" s="0"/>
      <c r="G1365" s="0"/>
      <c r="H1365" s="0"/>
      <c r="I1365" s="0"/>
      <c r="K1365" s="0"/>
      <c r="L1365" s="0"/>
    </row>
    <row r="1366" customFormat="false" ht="12.75" hidden="false" customHeight="false" outlineLevel="0" collapsed="false">
      <c r="C1366" s="0"/>
      <c r="D1366" s="0"/>
      <c r="E1366" s="0"/>
      <c r="F1366" s="0"/>
      <c r="G1366" s="0"/>
      <c r="H1366" s="0"/>
      <c r="I1366" s="0"/>
      <c r="K1366" s="0"/>
      <c r="L1366" s="0"/>
    </row>
    <row r="1367" customFormat="false" ht="12.75" hidden="false" customHeight="false" outlineLevel="0" collapsed="false">
      <c r="C1367" s="0"/>
      <c r="D1367" s="0"/>
      <c r="E1367" s="0"/>
      <c r="F1367" s="0"/>
      <c r="G1367" s="0"/>
      <c r="H1367" s="0"/>
      <c r="I1367" s="0"/>
      <c r="K1367" s="0"/>
      <c r="L1367" s="0"/>
    </row>
    <row r="1368" customFormat="false" ht="12.75" hidden="false" customHeight="false" outlineLevel="0" collapsed="false">
      <c r="C1368" s="0"/>
      <c r="D1368" s="0"/>
      <c r="E1368" s="0"/>
      <c r="F1368" s="0"/>
      <c r="G1368" s="0"/>
      <c r="H1368" s="0"/>
      <c r="I1368" s="0"/>
      <c r="K1368" s="0"/>
      <c r="L1368" s="0"/>
    </row>
    <row r="1369" customFormat="false" ht="12.75" hidden="false" customHeight="false" outlineLevel="0" collapsed="false">
      <c r="C1369" s="0"/>
      <c r="D1369" s="0"/>
      <c r="E1369" s="0"/>
      <c r="F1369" s="0"/>
      <c r="G1369" s="0"/>
      <c r="H1369" s="0"/>
      <c r="I1369" s="0"/>
      <c r="K1369" s="0"/>
      <c r="L1369" s="0"/>
    </row>
    <row r="1370" customFormat="false" ht="12.75" hidden="false" customHeight="false" outlineLevel="0" collapsed="false">
      <c r="C1370" s="0"/>
      <c r="D1370" s="0"/>
      <c r="E1370" s="0"/>
      <c r="F1370" s="0"/>
      <c r="G1370" s="0"/>
      <c r="H1370" s="0"/>
      <c r="I1370" s="0"/>
      <c r="K1370" s="0"/>
      <c r="L1370" s="0"/>
    </row>
    <row r="1371" customFormat="false" ht="12.75" hidden="false" customHeight="false" outlineLevel="0" collapsed="false">
      <c r="C1371" s="0"/>
      <c r="D1371" s="0"/>
      <c r="E1371" s="0"/>
      <c r="F1371" s="0"/>
      <c r="G1371" s="0"/>
      <c r="H1371" s="0"/>
      <c r="I1371" s="0"/>
      <c r="K1371" s="0"/>
      <c r="L1371" s="0"/>
    </row>
    <row r="1372" customFormat="false" ht="12.75" hidden="false" customHeight="false" outlineLevel="0" collapsed="false">
      <c r="C1372" s="0"/>
      <c r="D1372" s="0"/>
      <c r="E1372" s="0"/>
      <c r="F1372" s="0"/>
      <c r="G1372" s="0"/>
      <c r="H1372" s="0"/>
      <c r="I1372" s="0"/>
      <c r="K1372" s="0"/>
      <c r="L1372" s="0"/>
    </row>
    <row r="1373" customFormat="false" ht="12.75" hidden="false" customHeight="false" outlineLevel="0" collapsed="false">
      <c r="C1373" s="0"/>
      <c r="D1373" s="0"/>
      <c r="E1373" s="0"/>
      <c r="F1373" s="0"/>
      <c r="G1373" s="0"/>
      <c r="H1373" s="0"/>
      <c r="I1373" s="0"/>
      <c r="K1373" s="0"/>
      <c r="L1373" s="0"/>
    </row>
    <row r="1374" customFormat="false" ht="12.75" hidden="false" customHeight="false" outlineLevel="0" collapsed="false">
      <c r="C1374" s="0"/>
      <c r="D1374" s="0"/>
      <c r="E1374" s="0"/>
      <c r="F1374" s="0"/>
      <c r="G1374" s="0"/>
      <c r="H1374" s="0"/>
      <c r="I1374" s="0"/>
      <c r="K1374" s="0"/>
      <c r="L1374" s="0"/>
    </row>
    <row r="1375" customFormat="false" ht="12.75" hidden="false" customHeight="false" outlineLevel="0" collapsed="false">
      <c r="C1375" s="0"/>
      <c r="D1375" s="0"/>
      <c r="E1375" s="0"/>
      <c r="F1375" s="0"/>
      <c r="G1375" s="0"/>
      <c r="H1375" s="0"/>
      <c r="I1375" s="0"/>
      <c r="K1375" s="0"/>
      <c r="L1375" s="0"/>
    </row>
    <row r="1376" customFormat="false" ht="12.75" hidden="false" customHeight="false" outlineLevel="0" collapsed="false">
      <c r="C1376" s="0"/>
      <c r="D1376" s="0"/>
      <c r="E1376" s="0"/>
      <c r="F1376" s="0"/>
      <c r="G1376" s="0"/>
      <c r="H1376" s="0"/>
      <c r="I1376" s="0"/>
      <c r="K1376" s="0"/>
      <c r="L1376" s="0"/>
    </row>
    <row r="1377" customFormat="false" ht="12.75" hidden="false" customHeight="false" outlineLevel="0" collapsed="false">
      <c r="C1377" s="0"/>
      <c r="D1377" s="0"/>
      <c r="E1377" s="0"/>
      <c r="F1377" s="0"/>
      <c r="G1377" s="0"/>
      <c r="H1377" s="0"/>
      <c r="I1377" s="0"/>
      <c r="K1377" s="0"/>
      <c r="L1377" s="0"/>
    </row>
    <row r="1378" customFormat="false" ht="12.75" hidden="false" customHeight="false" outlineLevel="0" collapsed="false">
      <c r="C1378" s="0"/>
      <c r="D1378" s="0"/>
      <c r="E1378" s="0"/>
      <c r="F1378" s="0"/>
      <c r="G1378" s="0"/>
      <c r="H1378" s="0"/>
      <c r="I1378" s="0"/>
      <c r="K1378" s="0"/>
      <c r="L1378" s="0"/>
    </row>
    <row r="1379" customFormat="false" ht="12.75" hidden="false" customHeight="false" outlineLevel="0" collapsed="false">
      <c r="C1379" s="0"/>
      <c r="D1379" s="0"/>
      <c r="E1379" s="0"/>
      <c r="F1379" s="0"/>
      <c r="G1379" s="0"/>
      <c r="H1379" s="0"/>
      <c r="I1379" s="0"/>
      <c r="K1379" s="0"/>
      <c r="L1379" s="0"/>
    </row>
    <row r="1380" customFormat="false" ht="12.75" hidden="false" customHeight="false" outlineLevel="0" collapsed="false">
      <c r="C1380" s="0"/>
      <c r="D1380" s="0"/>
      <c r="E1380" s="0"/>
      <c r="F1380" s="0"/>
      <c r="G1380" s="0"/>
      <c r="H1380" s="0"/>
      <c r="I1380" s="0"/>
      <c r="K1380" s="0"/>
      <c r="L1380" s="0"/>
    </row>
    <row r="1381" customFormat="false" ht="12.75" hidden="false" customHeight="false" outlineLevel="0" collapsed="false">
      <c r="C1381" s="0"/>
      <c r="D1381" s="0"/>
      <c r="E1381" s="0"/>
      <c r="F1381" s="0"/>
      <c r="G1381" s="0"/>
      <c r="H1381" s="0"/>
      <c r="I1381" s="0"/>
      <c r="K1381" s="0"/>
      <c r="L1381" s="0"/>
    </row>
    <row r="1382" customFormat="false" ht="12.75" hidden="false" customHeight="false" outlineLevel="0" collapsed="false">
      <c r="C1382" s="0"/>
      <c r="D1382" s="0"/>
      <c r="E1382" s="0"/>
      <c r="F1382" s="0"/>
      <c r="G1382" s="0"/>
      <c r="H1382" s="0"/>
      <c r="I1382" s="0"/>
      <c r="K1382" s="0"/>
      <c r="L1382" s="0"/>
    </row>
    <row r="1383" customFormat="false" ht="12.75" hidden="false" customHeight="false" outlineLevel="0" collapsed="false">
      <c r="C1383" s="0"/>
      <c r="D1383" s="0"/>
      <c r="E1383" s="0"/>
      <c r="F1383" s="0"/>
      <c r="G1383" s="0"/>
      <c r="H1383" s="0"/>
      <c r="I1383" s="0"/>
      <c r="K1383" s="0"/>
      <c r="L1383" s="0"/>
    </row>
    <row r="1384" customFormat="false" ht="12.75" hidden="false" customHeight="false" outlineLevel="0" collapsed="false">
      <c r="C1384" s="0"/>
      <c r="D1384" s="0"/>
      <c r="E1384" s="0"/>
      <c r="F1384" s="0"/>
      <c r="G1384" s="0"/>
      <c r="H1384" s="0"/>
      <c r="I1384" s="0"/>
      <c r="K1384" s="0"/>
      <c r="L1384" s="0"/>
    </row>
    <row r="1385" customFormat="false" ht="12.75" hidden="false" customHeight="false" outlineLevel="0" collapsed="false">
      <c r="C1385" s="0"/>
      <c r="D1385" s="0"/>
      <c r="E1385" s="0"/>
      <c r="F1385" s="0"/>
      <c r="G1385" s="0"/>
      <c r="H1385" s="0"/>
      <c r="I1385" s="0"/>
      <c r="K1385" s="0"/>
      <c r="L1385" s="0"/>
    </row>
    <row r="1386" customFormat="false" ht="12.75" hidden="false" customHeight="false" outlineLevel="0" collapsed="false">
      <c r="C1386" s="0"/>
      <c r="D1386" s="0"/>
      <c r="E1386" s="0"/>
      <c r="F1386" s="0"/>
      <c r="G1386" s="0"/>
      <c r="H1386" s="0"/>
      <c r="I1386" s="0"/>
      <c r="K1386" s="0"/>
      <c r="L1386" s="0"/>
    </row>
    <row r="1387" customFormat="false" ht="12.75" hidden="false" customHeight="false" outlineLevel="0" collapsed="false">
      <c r="C1387" s="0"/>
      <c r="D1387" s="0"/>
      <c r="E1387" s="0"/>
      <c r="F1387" s="0"/>
      <c r="G1387" s="0"/>
      <c r="H1387" s="0"/>
      <c r="I1387" s="0"/>
      <c r="K1387" s="0"/>
      <c r="L1387" s="0"/>
    </row>
    <row r="1388" customFormat="false" ht="12.75" hidden="false" customHeight="false" outlineLevel="0" collapsed="false">
      <c r="C1388" s="0"/>
      <c r="D1388" s="0"/>
      <c r="E1388" s="0"/>
      <c r="F1388" s="0"/>
      <c r="G1388" s="0"/>
      <c r="H1388" s="0"/>
      <c r="I1388" s="0"/>
      <c r="K1388" s="0"/>
      <c r="L1388" s="0"/>
    </row>
    <row r="1389" customFormat="false" ht="12.75" hidden="false" customHeight="false" outlineLevel="0" collapsed="false">
      <c r="C1389" s="0"/>
      <c r="D1389" s="0"/>
      <c r="E1389" s="0"/>
      <c r="F1389" s="0"/>
      <c r="G1389" s="0"/>
      <c r="H1389" s="0"/>
      <c r="I1389" s="0"/>
      <c r="K1389" s="0"/>
      <c r="L1389" s="0"/>
    </row>
    <row r="1390" customFormat="false" ht="12.75" hidden="false" customHeight="false" outlineLevel="0" collapsed="false">
      <c r="C1390" s="0"/>
      <c r="D1390" s="0"/>
      <c r="E1390" s="0"/>
      <c r="F1390" s="0"/>
      <c r="G1390" s="0"/>
      <c r="H1390" s="0"/>
      <c r="I1390" s="0"/>
      <c r="K1390" s="0"/>
      <c r="L1390" s="0"/>
    </row>
    <row r="1391" customFormat="false" ht="12.75" hidden="false" customHeight="false" outlineLevel="0" collapsed="false">
      <c r="C1391" s="0"/>
      <c r="D1391" s="0"/>
      <c r="E1391" s="0"/>
      <c r="F1391" s="0"/>
      <c r="G1391" s="0"/>
      <c r="H1391" s="0"/>
      <c r="I1391" s="0"/>
      <c r="K1391" s="0"/>
      <c r="L1391" s="0"/>
    </row>
    <row r="1392" customFormat="false" ht="12.75" hidden="false" customHeight="false" outlineLevel="0" collapsed="false">
      <c r="C1392" s="0"/>
      <c r="D1392" s="0"/>
      <c r="E1392" s="0"/>
      <c r="F1392" s="0"/>
      <c r="G1392" s="0"/>
      <c r="H1392" s="0"/>
      <c r="I1392" s="0"/>
      <c r="K1392" s="0"/>
      <c r="L1392" s="0"/>
    </row>
    <row r="1393" customFormat="false" ht="12.75" hidden="false" customHeight="false" outlineLevel="0" collapsed="false">
      <c r="C1393" s="0"/>
      <c r="D1393" s="0"/>
      <c r="E1393" s="0"/>
      <c r="F1393" s="0"/>
      <c r="G1393" s="0"/>
      <c r="H1393" s="0"/>
      <c r="I1393" s="0"/>
      <c r="K1393" s="0"/>
      <c r="L1393" s="0"/>
    </row>
    <row r="1394" customFormat="false" ht="12.75" hidden="false" customHeight="false" outlineLevel="0" collapsed="false">
      <c r="C1394" s="0"/>
      <c r="D1394" s="0"/>
      <c r="E1394" s="0"/>
      <c r="F1394" s="0"/>
      <c r="G1394" s="0"/>
      <c r="H1394" s="0"/>
      <c r="I1394" s="0"/>
      <c r="K1394" s="0"/>
      <c r="L1394" s="0"/>
    </row>
    <row r="1395" customFormat="false" ht="12.75" hidden="false" customHeight="false" outlineLevel="0" collapsed="false">
      <c r="C1395" s="0"/>
      <c r="D1395" s="0"/>
      <c r="E1395" s="0"/>
      <c r="F1395" s="0"/>
      <c r="G1395" s="0"/>
      <c r="H1395" s="0"/>
      <c r="I1395" s="0"/>
      <c r="K1395" s="0"/>
      <c r="L1395" s="0"/>
    </row>
    <row r="1396" customFormat="false" ht="12.75" hidden="false" customHeight="false" outlineLevel="0" collapsed="false">
      <c r="C1396" s="0"/>
      <c r="D1396" s="0"/>
      <c r="E1396" s="0"/>
      <c r="F1396" s="0"/>
      <c r="G1396" s="0"/>
      <c r="H1396" s="0"/>
      <c r="I1396" s="0"/>
      <c r="K1396" s="0"/>
      <c r="L1396" s="0"/>
    </row>
    <row r="1397" customFormat="false" ht="12.75" hidden="false" customHeight="false" outlineLevel="0" collapsed="false">
      <c r="C1397" s="0"/>
      <c r="D1397" s="0"/>
      <c r="E1397" s="0"/>
      <c r="F1397" s="0"/>
      <c r="G1397" s="0"/>
      <c r="H1397" s="0"/>
      <c r="I1397" s="0"/>
      <c r="K1397" s="0"/>
      <c r="L1397" s="0"/>
    </row>
    <row r="1398" customFormat="false" ht="12.75" hidden="false" customHeight="false" outlineLevel="0" collapsed="false">
      <c r="C1398" s="0"/>
      <c r="D1398" s="0"/>
      <c r="E1398" s="0"/>
      <c r="F1398" s="0"/>
      <c r="G1398" s="0"/>
      <c r="H1398" s="0"/>
      <c r="I1398" s="0"/>
      <c r="K1398" s="0"/>
      <c r="L1398" s="0"/>
    </row>
    <row r="1399" customFormat="false" ht="12.75" hidden="false" customHeight="false" outlineLevel="0" collapsed="false">
      <c r="C1399" s="0"/>
      <c r="D1399" s="0"/>
      <c r="E1399" s="0"/>
      <c r="F1399" s="0"/>
      <c r="G1399" s="0"/>
      <c r="H1399" s="0"/>
      <c r="I1399" s="0"/>
      <c r="K1399" s="0"/>
      <c r="L1399" s="0"/>
    </row>
    <row r="1400" customFormat="false" ht="12.75" hidden="false" customHeight="false" outlineLevel="0" collapsed="false">
      <c r="C1400" s="0"/>
      <c r="D1400" s="0"/>
      <c r="E1400" s="0"/>
      <c r="F1400" s="0"/>
      <c r="G1400" s="0"/>
      <c r="H1400" s="0"/>
      <c r="I1400" s="0"/>
      <c r="K1400" s="0"/>
      <c r="L1400" s="0"/>
    </row>
    <row r="1401" customFormat="false" ht="12.75" hidden="false" customHeight="false" outlineLevel="0" collapsed="false">
      <c r="C1401" s="0"/>
      <c r="D1401" s="0"/>
      <c r="E1401" s="0"/>
      <c r="F1401" s="0"/>
      <c r="G1401" s="0"/>
      <c r="H1401" s="0"/>
      <c r="I1401" s="0"/>
      <c r="K1401" s="0"/>
      <c r="L1401" s="0"/>
    </row>
    <row r="1402" customFormat="false" ht="12.75" hidden="false" customHeight="false" outlineLevel="0" collapsed="false">
      <c r="C1402" s="0"/>
      <c r="D1402" s="0"/>
      <c r="E1402" s="0"/>
      <c r="F1402" s="0"/>
      <c r="G1402" s="0"/>
      <c r="H1402" s="0"/>
      <c r="I1402" s="0"/>
      <c r="K1402" s="0"/>
      <c r="L1402" s="0"/>
    </row>
    <row r="1403" customFormat="false" ht="12.75" hidden="false" customHeight="false" outlineLevel="0" collapsed="false">
      <c r="C1403" s="0"/>
      <c r="D1403" s="0"/>
      <c r="E1403" s="0"/>
      <c r="F1403" s="0"/>
      <c r="G1403" s="0"/>
      <c r="H1403" s="0"/>
      <c r="I1403" s="0"/>
      <c r="K1403" s="0"/>
      <c r="L1403" s="0"/>
    </row>
    <row r="1404" customFormat="false" ht="12.75" hidden="false" customHeight="false" outlineLevel="0" collapsed="false">
      <c r="C1404" s="0"/>
      <c r="D1404" s="0"/>
      <c r="E1404" s="0"/>
      <c r="F1404" s="0"/>
      <c r="G1404" s="0"/>
      <c r="H1404" s="0"/>
      <c r="I1404" s="0"/>
      <c r="K1404" s="0"/>
      <c r="L1404" s="0"/>
    </row>
    <row r="1405" customFormat="false" ht="12.75" hidden="false" customHeight="false" outlineLevel="0" collapsed="false">
      <c r="C1405" s="0"/>
      <c r="D1405" s="0"/>
      <c r="E1405" s="0"/>
      <c r="F1405" s="0"/>
      <c r="G1405" s="0"/>
      <c r="H1405" s="0"/>
      <c r="I1405" s="0"/>
      <c r="K1405" s="0"/>
      <c r="L1405" s="0"/>
    </row>
    <row r="1406" customFormat="false" ht="12.75" hidden="false" customHeight="false" outlineLevel="0" collapsed="false">
      <c r="C1406" s="0"/>
      <c r="D1406" s="0"/>
      <c r="E1406" s="0"/>
      <c r="F1406" s="0"/>
      <c r="G1406" s="0"/>
      <c r="H1406" s="0"/>
      <c r="I1406" s="0"/>
      <c r="K1406" s="0"/>
      <c r="L1406" s="0"/>
    </row>
    <row r="1407" customFormat="false" ht="12.75" hidden="false" customHeight="false" outlineLevel="0" collapsed="false">
      <c r="C1407" s="0"/>
      <c r="D1407" s="0"/>
      <c r="E1407" s="0"/>
      <c r="F1407" s="0"/>
      <c r="G1407" s="0"/>
      <c r="H1407" s="0"/>
      <c r="I1407" s="0"/>
      <c r="K1407" s="0"/>
      <c r="L1407" s="0"/>
    </row>
    <row r="1408" customFormat="false" ht="12.75" hidden="false" customHeight="false" outlineLevel="0" collapsed="false">
      <c r="C1408" s="0"/>
      <c r="D1408" s="0"/>
      <c r="E1408" s="0"/>
      <c r="F1408" s="0"/>
      <c r="G1408" s="0"/>
      <c r="H1408" s="0"/>
      <c r="I1408" s="0"/>
      <c r="K1408" s="0"/>
      <c r="L1408" s="0"/>
    </row>
    <row r="1409" customFormat="false" ht="12.75" hidden="false" customHeight="false" outlineLevel="0" collapsed="false">
      <c r="C1409" s="0"/>
      <c r="D1409" s="0"/>
      <c r="E1409" s="0"/>
      <c r="F1409" s="0"/>
      <c r="G1409" s="0"/>
      <c r="H1409" s="0"/>
      <c r="I1409" s="0"/>
      <c r="K1409" s="0"/>
      <c r="L1409" s="0"/>
    </row>
    <row r="1410" customFormat="false" ht="12.75" hidden="false" customHeight="false" outlineLevel="0" collapsed="false">
      <c r="C1410" s="0"/>
      <c r="D1410" s="0"/>
      <c r="E1410" s="0"/>
      <c r="F1410" s="0"/>
      <c r="G1410" s="0"/>
      <c r="H1410" s="0"/>
      <c r="I1410" s="0"/>
      <c r="K1410" s="0"/>
      <c r="L1410" s="0"/>
    </row>
    <row r="1411" customFormat="false" ht="12.75" hidden="false" customHeight="false" outlineLevel="0" collapsed="false">
      <c r="C1411" s="0"/>
      <c r="D1411" s="0"/>
      <c r="E1411" s="0"/>
      <c r="F1411" s="0"/>
      <c r="G1411" s="0"/>
      <c r="H1411" s="0"/>
      <c r="I1411" s="0"/>
      <c r="K1411" s="0"/>
      <c r="L1411" s="0"/>
    </row>
    <row r="1412" customFormat="false" ht="12.75" hidden="false" customHeight="false" outlineLevel="0" collapsed="false">
      <c r="C1412" s="0"/>
      <c r="D1412" s="0"/>
      <c r="E1412" s="0"/>
      <c r="F1412" s="0"/>
      <c r="G1412" s="0"/>
      <c r="H1412" s="0"/>
      <c r="I1412" s="0"/>
      <c r="K1412" s="0"/>
      <c r="L1412" s="0"/>
    </row>
    <row r="1413" customFormat="false" ht="12.75" hidden="false" customHeight="false" outlineLevel="0" collapsed="false">
      <c r="C1413" s="0"/>
      <c r="D1413" s="0"/>
      <c r="E1413" s="0"/>
      <c r="F1413" s="0"/>
      <c r="G1413" s="0"/>
      <c r="H1413" s="0"/>
      <c r="I1413" s="0"/>
      <c r="K1413" s="0"/>
      <c r="L1413" s="0"/>
    </row>
    <row r="1414" customFormat="false" ht="12.75" hidden="false" customHeight="false" outlineLevel="0" collapsed="false">
      <c r="C1414" s="0"/>
      <c r="D1414" s="0"/>
      <c r="E1414" s="0"/>
      <c r="F1414" s="0"/>
      <c r="G1414" s="0"/>
      <c r="H1414" s="0"/>
      <c r="I1414" s="0"/>
      <c r="K1414" s="0"/>
      <c r="L1414" s="0"/>
    </row>
    <row r="1415" customFormat="false" ht="12.75" hidden="false" customHeight="false" outlineLevel="0" collapsed="false">
      <c r="C1415" s="0"/>
      <c r="D1415" s="0"/>
      <c r="E1415" s="0"/>
      <c r="F1415" s="0"/>
      <c r="G1415" s="0"/>
      <c r="H1415" s="0"/>
      <c r="I1415" s="0"/>
      <c r="K1415" s="0"/>
      <c r="L1415" s="0"/>
    </row>
    <row r="1416" customFormat="false" ht="12.75" hidden="false" customHeight="false" outlineLevel="0" collapsed="false">
      <c r="C1416" s="0"/>
      <c r="D1416" s="0"/>
      <c r="E1416" s="0"/>
      <c r="F1416" s="0"/>
      <c r="G1416" s="0"/>
      <c r="H1416" s="0"/>
      <c r="I1416" s="0"/>
      <c r="K1416" s="0"/>
      <c r="L1416" s="0"/>
    </row>
    <row r="1417" customFormat="false" ht="12.75" hidden="false" customHeight="false" outlineLevel="0" collapsed="false">
      <c r="C1417" s="0"/>
      <c r="D1417" s="0"/>
      <c r="E1417" s="0"/>
      <c r="F1417" s="0"/>
      <c r="G1417" s="0"/>
      <c r="H1417" s="0"/>
      <c r="I1417" s="0"/>
      <c r="K1417" s="0"/>
      <c r="L1417" s="0"/>
    </row>
    <row r="1418" customFormat="false" ht="12.75" hidden="false" customHeight="false" outlineLevel="0" collapsed="false">
      <c r="C1418" s="0"/>
      <c r="D1418" s="0"/>
      <c r="E1418" s="0"/>
      <c r="F1418" s="0"/>
      <c r="G1418" s="0"/>
      <c r="H1418" s="0"/>
      <c r="I1418" s="0"/>
      <c r="K1418" s="0"/>
      <c r="L1418" s="0"/>
    </row>
    <row r="1419" customFormat="false" ht="12.75" hidden="false" customHeight="false" outlineLevel="0" collapsed="false">
      <c r="C1419" s="0"/>
      <c r="D1419" s="0"/>
      <c r="E1419" s="0"/>
      <c r="F1419" s="0"/>
      <c r="G1419" s="0"/>
      <c r="H1419" s="0"/>
      <c r="I1419" s="0"/>
      <c r="K1419" s="0"/>
      <c r="L1419" s="0"/>
    </row>
    <row r="1420" customFormat="false" ht="12.75" hidden="false" customHeight="false" outlineLevel="0" collapsed="false">
      <c r="C1420" s="0"/>
      <c r="D1420" s="0"/>
      <c r="E1420" s="0"/>
      <c r="F1420" s="0"/>
      <c r="G1420" s="0"/>
      <c r="H1420" s="0"/>
      <c r="I1420" s="0"/>
      <c r="K1420" s="0"/>
      <c r="L1420" s="0"/>
    </row>
    <row r="1421" customFormat="false" ht="12.75" hidden="false" customHeight="false" outlineLevel="0" collapsed="false">
      <c r="C1421" s="0"/>
      <c r="D1421" s="0"/>
      <c r="E1421" s="0"/>
      <c r="F1421" s="0"/>
      <c r="G1421" s="0"/>
      <c r="H1421" s="0"/>
      <c r="I1421" s="0"/>
      <c r="K1421" s="0"/>
      <c r="L1421" s="0"/>
    </row>
    <row r="1422" customFormat="false" ht="12.75" hidden="false" customHeight="false" outlineLevel="0" collapsed="false">
      <c r="C1422" s="0"/>
      <c r="D1422" s="0"/>
      <c r="E1422" s="0"/>
      <c r="F1422" s="0"/>
      <c r="G1422" s="0"/>
      <c r="H1422" s="0"/>
      <c r="I1422" s="0"/>
      <c r="K1422" s="0"/>
      <c r="L1422" s="0"/>
    </row>
    <row r="1423" customFormat="false" ht="12.75" hidden="false" customHeight="false" outlineLevel="0" collapsed="false">
      <c r="C1423" s="0"/>
      <c r="D1423" s="0"/>
      <c r="E1423" s="0"/>
      <c r="F1423" s="0"/>
      <c r="G1423" s="0"/>
      <c r="H1423" s="0"/>
      <c r="I1423" s="0"/>
      <c r="K1423" s="0"/>
      <c r="L1423" s="0"/>
    </row>
    <row r="1424" customFormat="false" ht="12.75" hidden="false" customHeight="false" outlineLevel="0" collapsed="false">
      <c r="C1424" s="0"/>
      <c r="D1424" s="0"/>
      <c r="E1424" s="0"/>
      <c r="F1424" s="0"/>
      <c r="G1424" s="0"/>
      <c r="H1424" s="0"/>
      <c r="I1424" s="0"/>
      <c r="K1424" s="0"/>
      <c r="L1424" s="0"/>
    </row>
    <row r="1425" customFormat="false" ht="12.75" hidden="false" customHeight="false" outlineLevel="0" collapsed="false">
      <c r="C1425" s="0"/>
      <c r="D1425" s="0"/>
      <c r="E1425" s="0"/>
      <c r="F1425" s="0"/>
      <c r="G1425" s="0"/>
      <c r="H1425" s="0"/>
      <c r="I1425" s="0"/>
      <c r="K1425" s="0"/>
      <c r="L1425" s="0"/>
    </row>
    <row r="1426" customFormat="false" ht="12.75" hidden="false" customHeight="false" outlineLevel="0" collapsed="false">
      <c r="C1426" s="0"/>
      <c r="D1426" s="0"/>
      <c r="E1426" s="0"/>
      <c r="F1426" s="0"/>
      <c r="G1426" s="0"/>
      <c r="H1426" s="0"/>
      <c r="I1426" s="0"/>
      <c r="K1426" s="0"/>
      <c r="L1426" s="0"/>
    </row>
    <row r="1427" customFormat="false" ht="12.75" hidden="false" customHeight="false" outlineLevel="0" collapsed="false">
      <c r="C1427" s="0"/>
      <c r="D1427" s="0"/>
      <c r="E1427" s="0"/>
      <c r="F1427" s="0"/>
      <c r="G1427" s="0"/>
      <c r="H1427" s="0"/>
      <c r="I1427" s="0"/>
      <c r="K1427" s="0"/>
      <c r="L1427" s="0"/>
    </row>
    <row r="1428" customFormat="false" ht="12.75" hidden="false" customHeight="false" outlineLevel="0" collapsed="false">
      <c r="C1428" s="0"/>
      <c r="D1428" s="0"/>
      <c r="E1428" s="0"/>
      <c r="F1428" s="0"/>
      <c r="G1428" s="0"/>
      <c r="H1428" s="0"/>
      <c r="I1428" s="0"/>
      <c r="K1428" s="0"/>
      <c r="L1428" s="0"/>
    </row>
    <row r="1429" customFormat="false" ht="12.75" hidden="false" customHeight="false" outlineLevel="0" collapsed="false">
      <c r="C1429" s="0"/>
      <c r="D1429" s="0"/>
      <c r="E1429" s="0"/>
      <c r="F1429" s="0"/>
      <c r="G1429" s="0"/>
      <c r="H1429" s="0"/>
      <c r="I1429" s="0"/>
      <c r="K1429" s="0"/>
      <c r="L1429" s="0"/>
    </row>
    <row r="1430" customFormat="false" ht="12.75" hidden="false" customHeight="false" outlineLevel="0" collapsed="false">
      <c r="C1430" s="0"/>
      <c r="D1430" s="0"/>
      <c r="E1430" s="0"/>
      <c r="F1430" s="0"/>
      <c r="G1430" s="0"/>
      <c r="H1430" s="0"/>
      <c r="I1430" s="0"/>
      <c r="K1430" s="0"/>
      <c r="L1430" s="0"/>
    </row>
    <row r="1431" customFormat="false" ht="12.75" hidden="false" customHeight="false" outlineLevel="0" collapsed="false">
      <c r="C1431" s="0"/>
      <c r="D1431" s="0"/>
      <c r="E1431" s="0"/>
      <c r="F1431" s="0"/>
      <c r="G1431" s="0"/>
      <c r="H1431" s="0"/>
      <c r="I1431" s="0"/>
      <c r="K1431" s="0"/>
      <c r="L1431" s="0"/>
    </row>
    <row r="1432" customFormat="false" ht="12.75" hidden="false" customHeight="false" outlineLevel="0" collapsed="false">
      <c r="C1432" s="0"/>
      <c r="D1432" s="0"/>
      <c r="E1432" s="0"/>
      <c r="F1432" s="0"/>
      <c r="G1432" s="0"/>
      <c r="H1432" s="0"/>
      <c r="I1432" s="0"/>
      <c r="K1432" s="0"/>
      <c r="L1432" s="0"/>
    </row>
    <row r="1433" customFormat="false" ht="12.75" hidden="false" customHeight="false" outlineLevel="0" collapsed="false">
      <c r="C1433" s="0"/>
      <c r="D1433" s="0"/>
      <c r="E1433" s="0"/>
      <c r="F1433" s="0"/>
      <c r="G1433" s="0"/>
      <c r="H1433" s="0"/>
      <c r="I1433" s="0"/>
      <c r="K1433" s="0"/>
      <c r="L1433" s="0"/>
    </row>
    <row r="1434" customFormat="false" ht="12.75" hidden="false" customHeight="false" outlineLevel="0" collapsed="false">
      <c r="C1434" s="0"/>
      <c r="D1434" s="0"/>
      <c r="E1434" s="0"/>
      <c r="F1434" s="0"/>
      <c r="G1434" s="0"/>
      <c r="H1434" s="0"/>
      <c r="I1434" s="0"/>
      <c r="K1434" s="0"/>
      <c r="L1434" s="0"/>
    </row>
    <row r="1435" customFormat="false" ht="12.75" hidden="false" customHeight="false" outlineLevel="0" collapsed="false">
      <c r="C1435" s="0"/>
      <c r="D1435" s="0"/>
      <c r="E1435" s="0"/>
      <c r="F1435" s="0"/>
      <c r="G1435" s="0"/>
      <c r="H1435" s="0"/>
      <c r="I1435" s="0"/>
      <c r="K1435" s="0"/>
      <c r="L1435" s="0"/>
    </row>
    <row r="1436" customFormat="false" ht="12.75" hidden="false" customHeight="false" outlineLevel="0" collapsed="false">
      <c r="C1436" s="0"/>
      <c r="D1436" s="0"/>
      <c r="E1436" s="0"/>
      <c r="F1436" s="0"/>
      <c r="G1436" s="0"/>
      <c r="H1436" s="0"/>
      <c r="I1436" s="0"/>
      <c r="K1436" s="0"/>
      <c r="L1436" s="0"/>
    </row>
    <row r="1437" customFormat="false" ht="12.75" hidden="false" customHeight="false" outlineLevel="0" collapsed="false">
      <c r="C1437" s="0"/>
      <c r="D1437" s="0"/>
      <c r="E1437" s="0"/>
      <c r="F1437" s="0"/>
      <c r="G1437" s="0"/>
      <c r="H1437" s="0"/>
      <c r="I1437" s="0"/>
      <c r="K1437" s="0"/>
      <c r="L1437" s="0"/>
    </row>
    <row r="1438" customFormat="false" ht="12.75" hidden="false" customHeight="false" outlineLevel="0" collapsed="false">
      <c r="C1438" s="0"/>
      <c r="D1438" s="0"/>
      <c r="E1438" s="0"/>
      <c r="F1438" s="0"/>
      <c r="G1438" s="0"/>
      <c r="H1438" s="0"/>
      <c r="I1438" s="0"/>
      <c r="K1438" s="0"/>
      <c r="L1438" s="0"/>
    </row>
    <row r="1439" customFormat="false" ht="12.75" hidden="false" customHeight="false" outlineLevel="0" collapsed="false">
      <c r="C1439" s="0"/>
      <c r="D1439" s="0"/>
      <c r="E1439" s="0"/>
      <c r="F1439" s="0"/>
      <c r="G1439" s="0"/>
      <c r="H1439" s="0"/>
      <c r="I1439" s="0"/>
      <c r="K1439" s="0"/>
      <c r="L1439" s="0"/>
    </row>
    <row r="1440" customFormat="false" ht="12.75" hidden="false" customHeight="false" outlineLevel="0" collapsed="false">
      <c r="C1440" s="0"/>
      <c r="D1440" s="0"/>
      <c r="E1440" s="0"/>
      <c r="F1440" s="0"/>
      <c r="G1440" s="0"/>
      <c r="H1440" s="0"/>
      <c r="I1440" s="0"/>
      <c r="K1440" s="0"/>
      <c r="L1440" s="0"/>
    </row>
    <row r="1441" customFormat="false" ht="12.75" hidden="false" customHeight="false" outlineLevel="0" collapsed="false">
      <c r="C1441" s="0"/>
      <c r="D1441" s="0"/>
      <c r="E1441" s="0"/>
      <c r="F1441" s="0"/>
      <c r="G1441" s="0"/>
      <c r="H1441" s="0"/>
      <c r="I1441" s="0"/>
      <c r="K1441" s="0"/>
      <c r="L1441" s="0"/>
    </row>
    <row r="1442" customFormat="false" ht="12.75" hidden="false" customHeight="false" outlineLevel="0" collapsed="false">
      <c r="C1442" s="0"/>
      <c r="D1442" s="0"/>
      <c r="E1442" s="0"/>
      <c r="F1442" s="0"/>
      <c r="G1442" s="0"/>
      <c r="H1442" s="0"/>
      <c r="I1442" s="0"/>
      <c r="K1442" s="0"/>
      <c r="L1442" s="0"/>
    </row>
    <row r="1443" customFormat="false" ht="12.75" hidden="false" customHeight="false" outlineLevel="0" collapsed="false">
      <c r="C1443" s="0"/>
      <c r="D1443" s="0"/>
      <c r="E1443" s="0"/>
      <c r="F1443" s="0"/>
      <c r="G1443" s="0"/>
      <c r="H1443" s="0"/>
      <c r="I1443" s="0"/>
      <c r="K1443" s="0"/>
      <c r="L1443" s="0"/>
    </row>
    <row r="1444" customFormat="false" ht="12.75" hidden="false" customHeight="false" outlineLevel="0" collapsed="false">
      <c r="C1444" s="0"/>
      <c r="D1444" s="0"/>
      <c r="E1444" s="0"/>
      <c r="F1444" s="0"/>
      <c r="G1444" s="0"/>
      <c r="H1444" s="0"/>
      <c r="I1444" s="0"/>
      <c r="K1444" s="0"/>
      <c r="L1444" s="0"/>
    </row>
    <row r="1445" customFormat="false" ht="12.75" hidden="false" customHeight="false" outlineLevel="0" collapsed="false">
      <c r="C1445" s="0"/>
      <c r="D1445" s="0"/>
      <c r="E1445" s="0"/>
      <c r="F1445" s="0"/>
      <c r="G1445" s="0"/>
      <c r="H1445" s="0"/>
      <c r="I1445" s="0"/>
      <c r="K1445" s="0"/>
      <c r="L1445" s="0"/>
    </row>
    <row r="1446" customFormat="false" ht="12.75" hidden="false" customHeight="false" outlineLevel="0" collapsed="false">
      <c r="C1446" s="0"/>
      <c r="D1446" s="0"/>
      <c r="E1446" s="0"/>
      <c r="F1446" s="0"/>
      <c r="G1446" s="0"/>
      <c r="H1446" s="0"/>
      <c r="I1446" s="0"/>
      <c r="K1446" s="0"/>
      <c r="L1446" s="0"/>
    </row>
    <row r="1447" customFormat="false" ht="12.75" hidden="false" customHeight="false" outlineLevel="0" collapsed="false">
      <c r="C1447" s="0"/>
      <c r="D1447" s="0"/>
      <c r="E1447" s="0"/>
      <c r="F1447" s="0"/>
      <c r="G1447" s="0"/>
      <c r="H1447" s="0"/>
      <c r="I1447" s="0"/>
      <c r="K1447" s="0"/>
      <c r="L1447" s="0"/>
    </row>
    <row r="1448" customFormat="false" ht="12.75" hidden="false" customHeight="false" outlineLevel="0" collapsed="false">
      <c r="C1448" s="0"/>
      <c r="D1448" s="0"/>
      <c r="E1448" s="0"/>
      <c r="F1448" s="0"/>
      <c r="G1448" s="0"/>
      <c r="H1448" s="0"/>
      <c r="I1448" s="0"/>
      <c r="K1448" s="0"/>
      <c r="L1448" s="0"/>
    </row>
    <row r="1449" customFormat="false" ht="12.75" hidden="false" customHeight="false" outlineLevel="0" collapsed="false">
      <c r="C1449" s="0"/>
      <c r="D1449" s="0"/>
      <c r="E1449" s="0"/>
      <c r="F1449" s="0"/>
      <c r="G1449" s="0"/>
      <c r="H1449" s="0"/>
      <c r="I1449" s="0"/>
      <c r="K1449" s="0"/>
      <c r="L1449" s="0"/>
    </row>
    <row r="1450" customFormat="false" ht="12.75" hidden="false" customHeight="false" outlineLevel="0" collapsed="false">
      <c r="C1450" s="0"/>
      <c r="D1450" s="0"/>
      <c r="E1450" s="0"/>
      <c r="F1450" s="0"/>
      <c r="G1450" s="0"/>
      <c r="H1450" s="0"/>
      <c r="I1450" s="0"/>
      <c r="K1450" s="0"/>
      <c r="L1450" s="0"/>
    </row>
    <row r="1451" customFormat="false" ht="12.75" hidden="false" customHeight="false" outlineLevel="0" collapsed="false">
      <c r="C1451" s="0"/>
      <c r="D1451" s="0"/>
      <c r="E1451" s="0"/>
      <c r="F1451" s="0"/>
      <c r="G1451" s="0"/>
      <c r="H1451" s="0"/>
      <c r="I1451" s="0"/>
      <c r="K1451" s="0"/>
      <c r="L1451" s="0"/>
    </row>
    <row r="1452" customFormat="false" ht="12.75" hidden="false" customHeight="false" outlineLevel="0" collapsed="false">
      <c r="C1452" s="0"/>
      <c r="D1452" s="0"/>
      <c r="E1452" s="0"/>
      <c r="F1452" s="0"/>
      <c r="G1452" s="0"/>
      <c r="H1452" s="0"/>
      <c r="I1452" s="0"/>
      <c r="K1452" s="0"/>
      <c r="L1452" s="0"/>
    </row>
    <row r="1453" customFormat="false" ht="12.75" hidden="false" customHeight="false" outlineLevel="0" collapsed="false">
      <c r="C1453" s="0"/>
      <c r="D1453" s="0"/>
      <c r="E1453" s="0"/>
      <c r="F1453" s="0"/>
      <c r="G1453" s="0"/>
      <c r="H1453" s="0"/>
      <c r="I1453" s="0"/>
      <c r="K1453" s="0"/>
      <c r="L1453" s="0"/>
    </row>
    <row r="1454" customFormat="false" ht="12.75" hidden="false" customHeight="false" outlineLevel="0" collapsed="false">
      <c r="C1454" s="0"/>
      <c r="D1454" s="0"/>
      <c r="E1454" s="0"/>
      <c r="F1454" s="0"/>
      <c r="G1454" s="0"/>
      <c r="H1454" s="0"/>
      <c r="I1454" s="0"/>
      <c r="K1454" s="0"/>
      <c r="L1454" s="0"/>
    </row>
    <row r="1455" customFormat="false" ht="12.75" hidden="false" customHeight="false" outlineLevel="0" collapsed="false">
      <c r="C1455" s="0"/>
      <c r="D1455" s="0"/>
      <c r="E1455" s="0"/>
      <c r="F1455" s="0"/>
      <c r="G1455" s="0"/>
      <c r="H1455" s="0"/>
      <c r="I1455" s="0"/>
      <c r="K1455" s="0"/>
      <c r="L1455" s="0"/>
    </row>
    <row r="1456" customFormat="false" ht="12.75" hidden="false" customHeight="false" outlineLevel="0" collapsed="false">
      <c r="C1456" s="0"/>
      <c r="D1456" s="0"/>
      <c r="E1456" s="0"/>
      <c r="F1456" s="0"/>
      <c r="G1456" s="0"/>
      <c r="H1456" s="0"/>
      <c r="I1456" s="0"/>
      <c r="K1456" s="0"/>
      <c r="L1456" s="0"/>
    </row>
    <row r="1457" customFormat="false" ht="12.75" hidden="false" customHeight="false" outlineLevel="0" collapsed="false">
      <c r="C1457" s="0"/>
      <c r="D1457" s="0"/>
      <c r="E1457" s="0"/>
      <c r="F1457" s="0"/>
      <c r="G1457" s="0"/>
      <c r="H1457" s="0"/>
      <c r="I1457" s="0"/>
      <c r="K1457" s="0"/>
      <c r="L1457" s="0"/>
    </row>
    <row r="1458" customFormat="false" ht="12.75" hidden="false" customHeight="false" outlineLevel="0" collapsed="false">
      <c r="C1458" s="0"/>
      <c r="D1458" s="0"/>
      <c r="E1458" s="0"/>
      <c r="F1458" s="0"/>
      <c r="G1458" s="0"/>
      <c r="H1458" s="0"/>
      <c r="I1458" s="0"/>
      <c r="K1458" s="0"/>
      <c r="L1458" s="0"/>
    </row>
    <row r="1459" customFormat="false" ht="12.75" hidden="false" customHeight="false" outlineLevel="0" collapsed="false">
      <c r="C1459" s="0"/>
      <c r="D1459" s="0"/>
      <c r="E1459" s="0"/>
      <c r="F1459" s="0"/>
      <c r="G1459" s="0"/>
      <c r="H1459" s="0"/>
      <c r="I1459" s="0"/>
      <c r="K1459" s="0"/>
      <c r="L1459" s="0"/>
    </row>
    <row r="1460" customFormat="false" ht="12.75" hidden="false" customHeight="false" outlineLevel="0" collapsed="false">
      <c r="C1460" s="0"/>
      <c r="D1460" s="0"/>
      <c r="E1460" s="0"/>
      <c r="F1460" s="0"/>
      <c r="G1460" s="0"/>
      <c r="H1460" s="0"/>
      <c r="I1460" s="0"/>
      <c r="K1460" s="0"/>
      <c r="L1460" s="0"/>
    </row>
    <row r="1461" customFormat="false" ht="12.75" hidden="false" customHeight="false" outlineLevel="0" collapsed="false">
      <c r="C1461" s="0"/>
      <c r="D1461" s="0"/>
      <c r="E1461" s="0"/>
      <c r="F1461" s="0"/>
      <c r="G1461" s="0"/>
      <c r="H1461" s="0"/>
      <c r="I1461" s="0"/>
      <c r="K1461" s="0"/>
      <c r="L1461" s="0"/>
    </row>
    <row r="1462" customFormat="false" ht="12.75" hidden="false" customHeight="false" outlineLevel="0" collapsed="false">
      <c r="C1462" s="0"/>
      <c r="D1462" s="0"/>
      <c r="E1462" s="0"/>
      <c r="F1462" s="0"/>
      <c r="G1462" s="0"/>
      <c r="H1462" s="0"/>
      <c r="I1462" s="0"/>
      <c r="K1462" s="0"/>
      <c r="L1462" s="0"/>
    </row>
    <row r="1463" customFormat="false" ht="12.75" hidden="false" customHeight="false" outlineLevel="0" collapsed="false">
      <c r="C1463" s="0"/>
      <c r="D1463" s="0"/>
      <c r="E1463" s="0"/>
      <c r="F1463" s="0"/>
      <c r="G1463" s="0"/>
      <c r="H1463" s="0"/>
      <c r="I1463" s="0"/>
      <c r="K1463" s="0"/>
      <c r="L1463" s="0"/>
    </row>
    <row r="1464" customFormat="false" ht="12.75" hidden="false" customHeight="false" outlineLevel="0" collapsed="false">
      <c r="C1464" s="0"/>
      <c r="D1464" s="0"/>
      <c r="E1464" s="0"/>
      <c r="F1464" s="0"/>
      <c r="G1464" s="0"/>
      <c r="H1464" s="0"/>
      <c r="I1464" s="0"/>
      <c r="K1464" s="0"/>
      <c r="L1464" s="0"/>
    </row>
    <row r="1465" customFormat="false" ht="12.75" hidden="false" customHeight="false" outlineLevel="0" collapsed="false">
      <c r="C1465" s="0"/>
      <c r="D1465" s="0"/>
      <c r="E1465" s="0"/>
      <c r="F1465" s="0"/>
      <c r="G1465" s="0"/>
      <c r="H1465" s="0"/>
      <c r="I1465" s="0"/>
      <c r="K1465" s="0"/>
      <c r="L1465" s="0"/>
    </row>
    <row r="1466" customFormat="false" ht="12.75" hidden="false" customHeight="false" outlineLevel="0" collapsed="false">
      <c r="C1466" s="0"/>
      <c r="D1466" s="0"/>
      <c r="E1466" s="0"/>
      <c r="F1466" s="0"/>
      <c r="G1466" s="0"/>
      <c r="H1466" s="0"/>
      <c r="I1466" s="0"/>
      <c r="K1466" s="0"/>
      <c r="L1466" s="0"/>
    </row>
    <row r="1467" customFormat="false" ht="12.75" hidden="false" customHeight="false" outlineLevel="0" collapsed="false">
      <c r="C1467" s="0"/>
      <c r="D1467" s="0"/>
      <c r="E1467" s="0"/>
      <c r="F1467" s="0"/>
      <c r="G1467" s="0"/>
      <c r="H1467" s="0"/>
      <c r="I1467" s="0"/>
      <c r="K1467" s="0"/>
      <c r="L1467" s="0"/>
    </row>
    <row r="1468" customFormat="false" ht="12.75" hidden="false" customHeight="false" outlineLevel="0" collapsed="false">
      <c r="C1468" s="0"/>
      <c r="D1468" s="0"/>
      <c r="E1468" s="0"/>
      <c r="F1468" s="0"/>
      <c r="G1468" s="0"/>
      <c r="H1468" s="0"/>
      <c r="I1468" s="0"/>
      <c r="K1468" s="0"/>
      <c r="L1468" s="0"/>
    </row>
    <row r="1469" customFormat="false" ht="12.75" hidden="false" customHeight="false" outlineLevel="0" collapsed="false">
      <c r="C1469" s="0"/>
      <c r="D1469" s="0"/>
      <c r="E1469" s="0"/>
      <c r="F1469" s="0"/>
      <c r="G1469" s="0"/>
      <c r="H1469" s="0"/>
      <c r="I1469" s="0"/>
      <c r="K1469" s="0"/>
      <c r="L1469" s="0"/>
    </row>
    <row r="1470" customFormat="false" ht="12.75" hidden="false" customHeight="false" outlineLevel="0" collapsed="false">
      <c r="C1470" s="0"/>
      <c r="D1470" s="0"/>
      <c r="E1470" s="0"/>
      <c r="F1470" s="0"/>
      <c r="G1470" s="0"/>
      <c r="H1470" s="0"/>
      <c r="I1470" s="0"/>
      <c r="K1470" s="0"/>
      <c r="L1470" s="0"/>
    </row>
    <row r="1471" customFormat="false" ht="12.75" hidden="false" customHeight="false" outlineLevel="0" collapsed="false">
      <c r="C1471" s="0"/>
      <c r="D1471" s="0"/>
      <c r="E1471" s="0"/>
      <c r="F1471" s="0"/>
      <c r="G1471" s="0"/>
      <c r="H1471" s="0"/>
      <c r="I1471" s="0"/>
      <c r="K1471" s="0"/>
      <c r="L1471" s="0"/>
    </row>
    <row r="1472" customFormat="false" ht="12.75" hidden="false" customHeight="false" outlineLevel="0" collapsed="false">
      <c r="C1472" s="0"/>
      <c r="D1472" s="0"/>
      <c r="E1472" s="0"/>
      <c r="F1472" s="0"/>
      <c r="G1472" s="0"/>
      <c r="H1472" s="0"/>
      <c r="I1472" s="0"/>
      <c r="K1472" s="0"/>
      <c r="L1472" s="0"/>
    </row>
    <row r="1473" customFormat="false" ht="12.75" hidden="false" customHeight="false" outlineLevel="0" collapsed="false">
      <c r="C1473" s="0"/>
      <c r="D1473" s="0"/>
      <c r="E1473" s="0"/>
      <c r="F1473" s="0"/>
      <c r="G1473" s="0"/>
      <c r="H1473" s="0"/>
      <c r="I1473" s="0"/>
      <c r="K1473" s="0"/>
      <c r="L1473" s="0"/>
    </row>
    <row r="1474" customFormat="false" ht="12.75" hidden="false" customHeight="false" outlineLevel="0" collapsed="false">
      <c r="C1474" s="0"/>
      <c r="D1474" s="0"/>
      <c r="E1474" s="0"/>
      <c r="F1474" s="0"/>
      <c r="G1474" s="0"/>
      <c r="H1474" s="0"/>
      <c r="I1474" s="0"/>
      <c r="K1474" s="0"/>
      <c r="L1474" s="0"/>
    </row>
    <row r="1475" customFormat="false" ht="12.75" hidden="false" customHeight="false" outlineLevel="0" collapsed="false">
      <c r="C1475" s="0"/>
      <c r="D1475" s="0"/>
      <c r="E1475" s="0"/>
      <c r="F1475" s="0"/>
      <c r="G1475" s="0"/>
      <c r="H1475" s="0"/>
      <c r="I1475" s="0"/>
      <c r="K1475" s="0"/>
      <c r="L1475" s="0"/>
    </row>
    <row r="1476" customFormat="false" ht="12.75" hidden="false" customHeight="false" outlineLevel="0" collapsed="false">
      <c r="C1476" s="0"/>
      <c r="D1476" s="0"/>
      <c r="E1476" s="0"/>
      <c r="F1476" s="0"/>
      <c r="G1476" s="0"/>
      <c r="H1476" s="0"/>
      <c r="I1476" s="0"/>
      <c r="K1476" s="0"/>
      <c r="L1476" s="0"/>
    </row>
    <row r="1477" customFormat="false" ht="12.75" hidden="false" customHeight="false" outlineLevel="0" collapsed="false">
      <c r="C1477" s="0"/>
      <c r="D1477" s="0"/>
      <c r="E1477" s="0"/>
      <c r="F1477" s="0"/>
      <c r="G1477" s="0"/>
      <c r="H1477" s="0"/>
      <c r="I1477" s="0"/>
      <c r="K1477" s="0"/>
      <c r="L1477" s="0"/>
    </row>
    <row r="1478" customFormat="false" ht="12.75" hidden="false" customHeight="false" outlineLevel="0" collapsed="false">
      <c r="C1478" s="0"/>
      <c r="D1478" s="0"/>
      <c r="E1478" s="0"/>
      <c r="F1478" s="0"/>
      <c r="G1478" s="0"/>
      <c r="H1478" s="0"/>
      <c r="I1478" s="0"/>
      <c r="K1478" s="0"/>
      <c r="L1478" s="0"/>
    </row>
    <row r="1479" customFormat="false" ht="12.75" hidden="false" customHeight="false" outlineLevel="0" collapsed="false">
      <c r="C1479" s="0"/>
      <c r="D1479" s="0"/>
      <c r="E1479" s="0"/>
      <c r="F1479" s="0"/>
      <c r="G1479" s="0"/>
      <c r="H1479" s="0"/>
      <c r="I1479" s="0"/>
      <c r="K1479" s="0"/>
      <c r="L1479" s="0"/>
    </row>
    <row r="1480" customFormat="false" ht="12.75" hidden="false" customHeight="false" outlineLevel="0" collapsed="false">
      <c r="C1480" s="0"/>
      <c r="D1480" s="0"/>
      <c r="E1480" s="0"/>
      <c r="F1480" s="0"/>
      <c r="G1480" s="0"/>
      <c r="H1480" s="0"/>
      <c r="I1480" s="0"/>
      <c r="K1480" s="0"/>
      <c r="L1480" s="0"/>
    </row>
    <row r="1481" customFormat="false" ht="12.75" hidden="false" customHeight="false" outlineLevel="0" collapsed="false">
      <c r="C1481" s="0"/>
      <c r="D1481" s="0"/>
      <c r="E1481" s="0"/>
      <c r="F1481" s="0"/>
      <c r="G1481" s="0"/>
      <c r="H1481" s="0"/>
      <c r="I1481" s="0"/>
      <c r="K1481" s="0"/>
      <c r="L1481" s="0"/>
    </row>
    <row r="1482" customFormat="false" ht="12.75" hidden="false" customHeight="false" outlineLevel="0" collapsed="false">
      <c r="C1482" s="0"/>
      <c r="D1482" s="0"/>
      <c r="E1482" s="0"/>
      <c r="F1482" s="0"/>
      <c r="G1482" s="0"/>
      <c r="H1482" s="0"/>
      <c r="I1482" s="0"/>
      <c r="K1482" s="0"/>
      <c r="L1482" s="0"/>
    </row>
    <row r="1483" customFormat="false" ht="12.75" hidden="false" customHeight="false" outlineLevel="0" collapsed="false">
      <c r="C1483" s="0"/>
      <c r="D1483" s="0"/>
      <c r="E1483" s="0"/>
      <c r="F1483" s="0"/>
      <c r="G1483" s="0"/>
      <c r="H1483" s="0"/>
      <c r="I1483" s="0"/>
      <c r="K1483" s="0"/>
      <c r="L1483" s="0"/>
    </row>
    <row r="1484" customFormat="false" ht="12.75" hidden="false" customHeight="false" outlineLevel="0" collapsed="false">
      <c r="C1484" s="0"/>
      <c r="D1484" s="0"/>
      <c r="E1484" s="0"/>
      <c r="F1484" s="0"/>
      <c r="G1484" s="0"/>
      <c r="H1484" s="0"/>
      <c r="I1484" s="0"/>
      <c r="K1484" s="0"/>
      <c r="L1484" s="0"/>
    </row>
    <row r="1485" customFormat="false" ht="12.75" hidden="false" customHeight="false" outlineLevel="0" collapsed="false">
      <c r="C1485" s="0"/>
      <c r="D1485" s="0"/>
      <c r="E1485" s="0"/>
      <c r="F1485" s="0"/>
      <c r="G1485" s="0"/>
      <c r="H1485" s="0"/>
      <c r="I1485" s="0"/>
      <c r="K1485" s="0"/>
      <c r="L1485" s="0"/>
    </row>
    <row r="1486" customFormat="false" ht="12.75" hidden="false" customHeight="false" outlineLevel="0" collapsed="false">
      <c r="C1486" s="0"/>
      <c r="D1486" s="0"/>
      <c r="E1486" s="0"/>
      <c r="F1486" s="0"/>
      <c r="G1486" s="0"/>
      <c r="H1486" s="0"/>
      <c r="I1486" s="0"/>
      <c r="K1486" s="0"/>
      <c r="L1486" s="0"/>
    </row>
    <row r="1487" customFormat="false" ht="12.75" hidden="false" customHeight="false" outlineLevel="0" collapsed="false">
      <c r="C1487" s="0"/>
      <c r="D1487" s="0"/>
      <c r="E1487" s="0"/>
      <c r="F1487" s="0"/>
      <c r="G1487" s="0"/>
      <c r="H1487" s="0"/>
      <c r="I1487" s="0"/>
      <c r="K1487" s="0"/>
      <c r="L1487" s="0"/>
    </row>
    <row r="1488" customFormat="false" ht="12.75" hidden="false" customHeight="false" outlineLevel="0" collapsed="false">
      <c r="C1488" s="0"/>
      <c r="D1488" s="0"/>
      <c r="E1488" s="0"/>
      <c r="F1488" s="0"/>
      <c r="G1488" s="0"/>
      <c r="H1488" s="0"/>
      <c r="I1488" s="0"/>
      <c r="K1488" s="0"/>
      <c r="L1488" s="0"/>
    </row>
    <row r="1489" customFormat="false" ht="12.75" hidden="false" customHeight="false" outlineLevel="0" collapsed="false">
      <c r="C1489" s="0"/>
      <c r="D1489" s="0"/>
      <c r="E1489" s="0"/>
      <c r="F1489" s="0"/>
      <c r="G1489" s="0"/>
      <c r="H1489" s="0"/>
      <c r="I1489" s="0"/>
      <c r="K1489" s="0"/>
      <c r="L1489" s="0"/>
    </row>
    <row r="1490" customFormat="false" ht="12.75" hidden="false" customHeight="false" outlineLevel="0" collapsed="false">
      <c r="C1490" s="0"/>
      <c r="D1490" s="0"/>
      <c r="E1490" s="0"/>
      <c r="F1490" s="0"/>
      <c r="G1490" s="0"/>
      <c r="H1490" s="0"/>
      <c r="I1490" s="0"/>
      <c r="K1490" s="0"/>
      <c r="L1490" s="0"/>
    </row>
    <row r="1491" customFormat="false" ht="12.75" hidden="false" customHeight="false" outlineLevel="0" collapsed="false">
      <c r="C1491" s="0"/>
      <c r="D1491" s="0"/>
      <c r="E1491" s="0"/>
      <c r="F1491" s="0"/>
      <c r="G1491" s="0"/>
      <c r="H1491" s="0"/>
      <c r="I1491" s="0"/>
      <c r="K1491" s="0"/>
      <c r="L1491" s="0"/>
    </row>
    <row r="1492" customFormat="false" ht="12.75" hidden="false" customHeight="false" outlineLevel="0" collapsed="false">
      <c r="C1492" s="0"/>
      <c r="D1492" s="0"/>
      <c r="E1492" s="0"/>
      <c r="F1492" s="0"/>
      <c r="G1492" s="0"/>
      <c r="H1492" s="0"/>
      <c r="I1492" s="0"/>
      <c r="K1492" s="0"/>
      <c r="L1492" s="0"/>
    </row>
    <row r="1493" customFormat="false" ht="12.75" hidden="false" customHeight="false" outlineLevel="0" collapsed="false">
      <c r="C1493" s="0"/>
      <c r="D1493" s="0"/>
      <c r="E1493" s="0"/>
      <c r="F1493" s="0"/>
      <c r="G1493" s="0"/>
      <c r="H1493" s="0"/>
      <c r="I1493" s="0"/>
      <c r="K1493" s="0"/>
      <c r="L1493" s="0"/>
    </row>
    <row r="1494" customFormat="false" ht="12.75" hidden="false" customHeight="false" outlineLevel="0" collapsed="false">
      <c r="C1494" s="0"/>
      <c r="D1494" s="0"/>
      <c r="E1494" s="0"/>
      <c r="F1494" s="0"/>
      <c r="G1494" s="0"/>
      <c r="H1494" s="0"/>
      <c r="I1494" s="0"/>
      <c r="K1494" s="0"/>
      <c r="L1494" s="0"/>
    </row>
    <row r="1495" customFormat="false" ht="12.75" hidden="false" customHeight="false" outlineLevel="0" collapsed="false">
      <c r="C1495" s="0"/>
      <c r="D1495" s="0"/>
      <c r="E1495" s="0"/>
      <c r="F1495" s="0"/>
      <c r="G1495" s="0"/>
      <c r="H1495" s="0"/>
      <c r="I1495" s="0"/>
      <c r="K1495" s="0"/>
      <c r="L1495" s="0"/>
    </row>
    <row r="1496" customFormat="false" ht="12.75" hidden="false" customHeight="false" outlineLevel="0" collapsed="false">
      <c r="C1496" s="0"/>
      <c r="D1496" s="0"/>
      <c r="E1496" s="0"/>
      <c r="F1496" s="0"/>
      <c r="G1496" s="0"/>
      <c r="H1496" s="0"/>
      <c r="I1496" s="0"/>
      <c r="K1496" s="0"/>
      <c r="L1496" s="0"/>
    </row>
    <row r="1497" customFormat="false" ht="12.75" hidden="false" customHeight="false" outlineLevel="0" collapsed="false">
      <c r="C1497" s="0"/>
      <c r="D1497" s="0"/>
      <c r="E1497" s="0"/>
      <c r="F1497" s="0"/>
      <c r="G1497" s="0"/>
      <c r="H1497" s="0"/>
      <c r="I1497" s="0"/>
      <c r="K1497" s="0"/>
      <c r="L1497" s="0"/>
    </row>
    <row r="1498" customFormat="false" ht="12.75" hidden="false" customHeight="false" outlineLevel="0" collapsed="false">
      <c r="C1498" s="0"/>
      <c r="D1498" s="0"/>
      <c r="E1498" s="0"/>
      <c r="F1498" s="0"/>
      <c r="G1498" s="0"/>
      <c r="H1498" s="0"/>
      <c r="I1498" s="0"/>
      <c r="K1498" s="0"/>
      <c r="L1498" s="0"/>
    </row>
    <row r="1499" customFormat="false" ht="12.75" hidden="false" customHeight="false" outlineLevel="0" collapsed="false">
      <c r="C1499" s="0"/>
      <c r="D1499" s="0"/>
      <c r="E1499" s="0"/>
      <c r="F1499" s="0"/>
      <c r="G1499" s="0"/>
      <c r="H1499" s="0"/>
      <c r="I1499" s="0"/>
      <c r="K1499" s="0"/>
      <c r="L1499" s="0"/>
    </row>
    <row r="1500" customFormat="false" ht="12.75" hidden="false" customHeight="false" outlineLevel="0" collapsed="false">
      <c r="C1500" s="0"/>
      <c r="D1500" s="0"/>
      <c r="E1500" s="0"/>
      <c r="F1500" s="0"/>
      <c r="G1500" s="0"/>
      <c r="H1500" s="0"/>
      <c r="I1500" s="0"/>
      <c r="K1500" s="0"/>
      <c r="L1500" s="0"/>
    </row>
    <row r="1501" customFormat="false" ht="12.75" hidden="false" customHeight="false" outlineLevel="0" collapsed="false">
      <c r="C1501" s="0"/>
      <c r="D1501" s="0"/>
      <c r="E1501" s="0"/>
      <c r="F1501" s="0"/>
      <c r="G1501" s="0"/>
      <c r="H1501" s="0"/>
      <c r="I1501" s="0"/>
      <c r="K1501" s="0"/>
      <c r="L1501" s="0"/>
    </row>
    <row r="1502" customFormat="false" ht="12.75" hidden="false" customHeight="false" outlineLevel="0" collapsed="false">
      <c r="C1502" s="0"/>
      <c r="D1502" s="0"/>
      <c r="E1502" s="0"/>
      <c r="F1502" s="0"/>
      <c r="G1502" s="0"/>
      <c r="H1502" s="0"/>
      <c r="I1502" s="0"/>
      <c r="K1502" s="0"/>
      <c r="L1502" s="0"/>
    </row>
    <row r="1503" customFormat="false" ht="12.75" hidden="false" customHeight="false" outlineLevel="0" collapsed="false">
      <c r="C1503" s="0"/>
      <c r="D1503" s="0"/>
      <c r="E1503" s="0"/>
      <c r="F1503" s="0"/>
      <c r="G1503" s="0"/>
      <c r="H1503" s="0"/>
      <c r="I1503" s="0"/>
      <c r="K1503" s="0"/>
      <c r="L1503" s="0"/>
    </row>
    <row r="1504" customFormat="false" ht="12.75" hidden="false" customHeight="false" outlineLevel="0" collapsed="false">
      <c r="C1504" s="0"/>
      <c r="D1504" s="0"/>
      <c r="E1504" s="0"/>
      <c r="F1504" s="0"/>
      <c r="G1504" s="0"/>
      <c r="H1504" s="0"/>
      <c r="I1504" s="0"/>
      <c r="K1504" s="0"/>
      <c r="L1504" s="0"/>
    </row>
    <row r="1505" customFormat="false" ht="12.75" hidden="false" customHeight="false" outlineLevel="0" collapsed="false">
      <c r="C1505" s="0"/>
      <c r="D1505" s="0"/>
      <c r="E1505" s="0"/>
      <c r="F1505" s="0"/>
      <c r="G1505" s="0"/>
      <c r="H1505" s="0"/>
      <c r="I1505" s="0"/>
      <c r="K1505" s="0"/>
      <c r="L1505" s="0"/>
    </row>
    <row r="1506" customFormat="false" ht="12.75" hidden="false" customHeight="false" outlineLevel="0" collapsed="false">
      <c r="C1506" s="0"/>
      <c r="D1506" s="0"/>
      <c r="E1506" s="0"/>
      <c r="F1506" s="0"/>
      <c r="G1506" s="0"/>
      <c r="H1506" s="0"/>
      <c r="I1506" s="0"/>
      <c r="K1506" s="0"/>
      <c r="L1506" s="0"/>
    </row>
    <row r="1507" customFormat="false" ht="12.75" hidden="false" customHeight="false" outlineLevel="0" collapsed="false">
      <c r="C1507" s="0"/>
      <c r="D1507" s="0"/>
      <c r="E1507" s="0"/>
      <c r="F1507" s="0"/>
      <c r="G1507" s="0"/>
      <c r="H1507" s="0"/>
      <c r="I1507" s="0"/>
      <c r="K1507" s="0"/>
      <c r="L150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0600</xdr:colOff>
                    <xdr:row>1</xdr:row>
                    <xdr:rowOff>10080</xdr:rowOff>
                  </from>
                  <to>
                    <xdr:col>3</xdr:col>
                    <xdr:colOff>-7020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8">
              <controlPr defaultSize="0" print="false" autoFill="0" autoPict="0" macro="Module1.UpdateScale">
                <anchor moveWithCells="true" sizeWithCells="false">
                  <from>
                    <xdr:col>3</xdr:col>
                    <xdr:colOff>9720</xdr:colOff>
                    <xdr:row>1</xdr:row>
                    <xdr:rowOff>38520</xdr:rowOff>
                  </from>
                  <to>
                    <xdr:col>4</xdr:col>
                    <xdr:colOff>40284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