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ain" sheetId="1" state="visible" r:id="rId2"/>
    <sheet name="Annu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ll in the numbers within the </t>
  </si>
  <si>
    <t xml:space="preserve">red boxes</t>
  </si>
  <si>
    <r>
      <rPr>
        <sz val="10"/>
        <rFont val="Arial"/>
        <family val="2"/>
      </rPr>
      <t xml:space="preserve"> … on the </t>
    </r>
    <r>
      <rPr>
        <b val="true"/>
        <sz val="10"/>
        <rFont val="Arial"/>
        <family val="2"/>
      </rPr>
      <t xml:space="preserve">Annuity</t>
    </r>
    <r>
      <rPr>
        <sz val="10"/>
        <rFont val="Arial"/>
        <family val="2"/>
      </rPr>
      <t xml:space="preserve"> sheet.</t>
    </r>
  </si>
  <si>
    <r>
      <rPr>
        <sz val="10"/>
        <rFont val="Arial"/>
        <family val="2"/>
      </rPr>
      <t xml:space="preserve">Each time you press </t>
    </r>
    <r>
      <rPr>
        <sz val="10"/>
        <rFont val="Arial Black"/>
        <family val="2"/>
      </rPr>
      <t xml:space="preserve">F9</t>
    </r>
    <r>
      <rPr>
        <sz val="10"/>
        <rFont val="Arial"/>
        <family val="2"/>
      </rPr>
      <t xml:space="preserve"> you get a random selection of 40 annual Returns.</t>
    </r>
  </si>
  <si>
    <t xml:space="preserve">These 40 returns are applied to your portolio, with and without an annuity (so you can compare).</t>
  </si>
  <si>
    <t xml:space="preserve">If, after 40 years, your portfolio is greater WITH an annuity, then devoting a portion of your portfolio</t>
  </si>
  <si>
    <t xml:space="preserve">to an annuity would have been a good idea, eh?</t>
  </si>
  <si>
    <t xml:space="preserve">If, after 40 years, your portfolio is greater WITHOUT an annuity, then devoting a portion of your portfolio</t>
  </si>
  <si>
    <t xml:space="preserve">to an annuity would have been a bad idea, eh?</t>
  </si>
  <si>
    <t xml:space="preserve">Sometimes (depending upon the selection of random returns) BOTH portfolios die before 40 years.</t>
  </si>
  <si>
    <r>
      <rPr>
        <sz val="10"/>
        <rFont val="Arial"/>
        <family val="2"/>
      </rPr>
      <t xml:space="preserve">Too bad </t>
    </r>
    <r>
      <rPr>
        <b val="true"/>
        <sz val="10"/>
        <rFont val="Arial"/>
        <family val="2"/>
      </rPr>
      <t xml:space="preserve">:^)</t>
    </r>
  </si>
  <si>
    <t xml:space="preserve">(But it may happen that one or t'other lasts longer, eh?)</t>
  </si>
  <si>
    <t xml:space="preserve">Money Available =</t>
  </si>
  <si>
    <t xml:space="preserve">Return</t>
  </si>
  <si>
    <t xml:space="preserve">Req'd Income</t>
  </si>
  <si>
    <t xml:space="preserve">Annuity</t>
  </si>
  <si>
    <t xml:space="preserve">Withdrawal</t>
  </si>
  <si>
    <t xml:space="preserve">Portfolio(with annuity)</t>
  </si>
  <si>
    <t xml:space="preserve">Withdrawal Rate(with annuity)</t>
  </si>
  <si>
    <t xml:space="preserve">Growth of $1,000 in "The Market"</t>
  </si>
  <si>
    <t xml:space="preserve">Portfolio(without annuity)</t>
  </si>
  <si>
    <t xml:space="preserve">Withdrawal Rate(without annuity)</t>
  </si>
  <si>
    <t xml:space="preserve">G</t>
  </si>
  <si>
    <t xml:space="preserve">SUM(1/G)</t>
  </si>
  <si>
    <t xml:space="preserve">1/SUM(1/G)</t>
  </si>
  <si>
    <t xml:space="preserve">Starting Income Req'd =</t>
  </si>
  <si>
    <t xml:space="preserve">Inflation =</t>
  </si>
  <si>
    <t xml:space="preserve">Mean Return =</t>
  </si>
  <si>
    <t xml:space="preserve">Volatility =</t>
  </si>
  <si>
    <t xml:space="preserve">Percentage Devoted to an Annuity =</t>
  </si>
  <si>
    <t xml:space="preserve">Annuity Rate =</t>
  </si>
  <si>
    <t xml:space="preserve">Amount of Annuity =</t>
  </si>
  <si>
    <t xml:space="preserve">Amount of Portfolio =</t>
  </si>
  <si>
    <t xml:space="preserve">Final Portfolio (with annuity) =</t>
  </si>
  <si>
    <t xml:space="preserve">Final Portfolio (without annuity) =</t>
  </si>
  <si>
    <r>
      <rPr>
        <b val="true"/>
        <sz val="10"/>
        <rFont val="Arial"/>
        <family val="2"/>
      </rPr>
      <t xml:space="preserve">Annuity Rate </t>
    </r>
    <r>
      <rPr>
        <b val="true"/>
        <i val="true"/>
        <sz val="10"/>
        <rFont val="Arial"/>
        <family val="2"/>
      </rPr>
      <t xml:space="preserve">should</t>
    </r>
    <r>
      <rPr>
        <b val="true"/>
        <sz val="10"/>
        <rFont val="Arial"/>
        <family val="2"/>
      </rPr>
      <t xml:space="preserve"> Exceed</t>
    </r>
  </si>
  <si>
    <r>
      <rPr>
        <u val="singl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Mean of 40 Returns =</t>
    </r>
  </si>
  <si>
    <r>
      <rPr>
        <u val="single"/>
        <sz val="10"/>
        <rFont val="Arial"/>
        <family val="2"/>
      </rPr>
      <t xml:space="preserve">Actual </t>
    </r>
    <r>
      <rPr>
        <sz val="10"/>
        <rFont val="Arial"/>
        <family val="0"/>
      </rPr>
      <t xml:space="preserve">Volatility of 40 Returns 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"/>
    <numFmt numFmtId="167" formatCode="\$#,##0"/>
    <numFmt numFmtId="168" formatCode="General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sz val="10"/>
      <name val="Arial Black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000080"/>
      </top>
      <bottom style="thick">
        <color rgb="FFFF000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032005120819"/>
          <c:y val="0.0761026991441738"/>
          <c:w val="0.979996799487918"/>
          <c:h val="0.923897300855826"/>
        </c:manualLayout>
      </c:layout>
      <c:lineChart>
        <c:grouping val="standard"/>
        <c:varyColors val="0"/>
        <c:ser>
          <c:idx val="0"/>
          <c:order val="0"/>
          <c:tx>
            <c:strRef>
              <c:f>Annuity!$H$1</c:f>
              <c:strCache>
                <c:ptCount val="1"/>
                <c:pt idx="0">
                  <c:v>Portfolio(with annuit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C$2:$C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H$2:$H$42</c:f>
              <c:numCache>
                <c:formatCode>General</c:formatCode>
                <c:ptCount val="41"/>
                <c:pt idx="0">
                  <c:v>730000</c:v>
                </c:pt>
                <c:pt idx="1">
                  <c:v>638931.201153709</c:v>
                </c:pt>
                <c:pt idx="2">
                  <c:v>799633.044763202</c:v>
                </c:pt>
                <c:pt idx="3">
                  <c:v>876926.315665713</c:v>
                </c:pt>
                <c:pt idx="4">
                  <c:v>689288.836466285</c:v>
                </c:pt>
                <c:pt idx="5">
                  <c:v>786315.912809955</c:v>
                </c:pt>
                <c:pt idx="6">
                  <c:v>716403.509580198</c:v>
                </c:pt>
                <c:pt idx="7">
                  <c:v>836622.963427712</c:v>
                </c:pt>
                <c:pt idx="8">
                  <c:v>851164.95129943</c:v>
                </c:pt>
                <c:pt idx="9">
                  <c:v>940737.486756742</c:v>
                </c:pt>
                <c:pt idx="10">
                  <c:v>851561.066920659</c:v>
                </c:pt>
                <c:pt idx="11">
                  <c:v>1005296.02733806</c:v>
                </c:pt>
                <c:pt idx="12">
                  <c:v>1261695.00460367</c:v>
                </c:pt>
                <c:pt idx="13">
                  <c:v>1693482.84166403</c:v>
                </c:pt>
                <c:pt idx="14">
                  <c:v>1302290.52485501</c:v>
                </c:pt>
                <c:pt idx="15">
                  <c:v>1244486.15983245</c:v>
                </c:pt>
                <c:pt idx="16">
                  <c:v>1009942.77393504</c:v>
                </c:pt>
                <c:pt idx="17">
                  <c:v>1110056.59595523</c:v>
                </c:pt>
                <c:pt idx="18">
                  <c:v>1079773.10910181</c:v>
                </c:pt>
                <c:pt idx="19">
                  <c:v>1289846.79958751</c:v>
                </c:pt>
                <c:pt idx="20">
                  <c:v>1435970.72410471</c:v>
                </c:pt>
                <c:pt idx="21">
                  <c:v>1494287.72379473</c:v>
                </c:pt>
                <c:pt idx="22">
                  <c:v>1387054.8771247</c:v>
                </c:pt>
                <c:pt idx="23">
                  <c:v>1499072.46996675</c:v>
                </c:pt>
                <c:pt idx="24">
                  <c:v>1290994.57928454</c:v>
                </c:pt>
                <c:pt idx="25">
                  <c:v>1456055.1319926</c:v>
                </c:pt>
                <c:pt idx="26">
                  <c:v>1306257.80511887</c:v>
                </c:pt>
                <c:pt idx="27">
                  <c:v>1040164.75896005</c:v>
                </c:pt>
                <c:pt idx="28">
                  <c:v>999659.84292222</c:v>
                </c:pt>
                <c:pt idx="29">
                  <c:v>478027.176311629</c:v>
                </c:pt>
                <c:pt idx="30">
                  <c:v>509821.838652111</c:v>
                </c:pt>
                <c:pt idx="31">
                  <c:v>363448.041663165</c:v>
                </c:pt>
                <c:pt idx="32">
                  <c:v>376143.238939077</c:v>
                </c:pt>
                <c:pt idx="33">
                  <c:v>336547.607660811</c:v>
                </c:pt>
                <c:pt idx="34">
                  <c:v>226910.23653865</c:v>
                </c:pt>
                <c:pt idx="35">
                  <c:v>112518.91278843</c:v>
                </c:pt>
                <c:pt idx="36">
                  <c:v>767.33542597932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ity!$K$1</c:f>
              <c:strCache>
                <c:ptCount val="1"/>
                <c:pt idx="0">
                  <c:v>Portfolio(without annuit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29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C$2:$C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K$2:$K$42</c:f>
              <c:numCache>
                <c:formatCode>General</c:formatCode>
                <c:ptCount val="41"/>
                <c:pt idx="0">
                  <c:v>960000</c:v>
                </c:pt>
                <c:pt idx="1">
                  <c:v>826917.743982961</c:v>
                </c:pt>
                <c:pt idx="2">
                  <c:v>1021502.46264878</c:v>
                </c:pt>
                <c:pt idx="3">
                  <c:v>1106820.25423183</c:v>
                </c:pt>
                <c:pt idx="4">
                  <c:v>856551.266443403</c:v>
                </c:pt>
                <c:pt idx="5">
                  <c:v>963522.039563251</c:v>
                </c:pt>
                <c:pt idx="6">
                  <c:v>864110.536420352</c:v>
                </c:pt>
                <c:pt idx="7">
                  <c:v>995136.03427274</c:v>
                </c:pt>
                <c:pt idx="8">
                  <c:v>998244.387970334</c:v>
                </c:pt>
                <c:pt idx="9">
                  <c:v>1088857.38272983</c:v>
                </c:pt>
                <c:pt idx="10">
                  <c:v>970955.075074677</c:v>
                </c:pt>
                <c:pt idx="11">
                  <c:v>1131203.60337762</c:v>
                </c:pt>
                <c:pt idx="12">
                  <c:v>1404352.93585408</c:v>
                </c:pt>
                <c:pt idx="13">
                  <c:v>1869342.79080744</c:v>
                </c:pt>
                <c:pt idx="14">
                  <c:v>1421733.15678599</c:v>
                </c:pt>
                <c:pt idx="15">
                  <c:v>1342508.48734544</c:v>
                </c:pt>
                <c:pt idx="16">
                  <c:v>1072971.72238483</c:v>
                </c:pt>
                <c:pt idx="17">
                  <c:v>1162211.3880909</c:v>
                </c:pt>
                <c:pt idx="18">
                  <c:v>1112764.86477253</c:v>
                </c:pt>
                <c:pt idx="19">
                  <c:v>1310789.22046223</c:v>
                </c:pt>
                <c:pt idx="20">
                  <c:v>1440133.92590927</c:v>
                </c:pt>
                <c:pt idx="21">
                  <c:v>1478777.75167109</c:v>
                </c:pt>
                <c:pt idx="22">
                  <c:v>1352069.99094955</c:v>
                </c:pt>
                <c:pt idx="23">
                  <c:v>1439775.5316239</c:v>
                </c:pt>
                <c:pt idx="24">
                  <c:v>1217503.08539065</c:v>
                </c:pt>
                <c:pt idx="25">
                  <c:v>1349538.24534284</c:v>
                </c:pt>
                <c:pt idx="26">
                  <c:v>1185851.7771315</c:v>
                </c:pt>
                <c:pt idx="27">
                  <c:v>917939.723869189</c:v>
                </c:pt>
                <c:pt idx="28">
                  <c:v>853790.706164246</c:v>
                </c:pt>
                <c:pt idx="29">
                  <c:v>377437.727376901</c:v>
                </c:pt>
                <c:pt idx="30">
                  <c:v>366320.097479972</c:v>
                </c:pt>
                <c:pt idx="31">
                  <c:v>218627.913411997</c:v>
                </c:pt>
                <c:pt idx="32">
                  <c:v>173190.919724228</c:v>
                </c:pt>
                <c:pt idx="33">
                  <c:v>88506.888712919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8855"/>
        <c:axId val="91312625"/>
      </c:lineChart>
      <c:catAx>
        <c:axId val="965888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625"/>
        <c:crossesAt val="0"/>
        <c:auto val="1"/>
        <c:lblAlgn val="ctr"/>
        <c:lblOffset val="100"/>
        <c:noMultiLvlLbl val="0"/>
      </c:catAx>
      <c:valAx>
        <c:axId val="9131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8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995039206273"/>
          <c:y val="0.032916392363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4395842356"/>
          <c:y val="0.0899275839368005"/>
          <c:w val="0.968817669987007"/>
          <c:h val="0.876761026991442"/>
        </c:manualLayout>
      </c:layout>
      <c:lineChart>
        <c:grouping val="standard"/>
        <c:varyColors val="0"/>
        <c:ser>
          <c:idx val="0"/>
          <c:order val="0"/>
          <c:tx>
            <c:strRef>
              <c:f>Annuity!$I$1</c:f>
              <c:strCache>
                <c:ptCount val="1"/>
                <c:pt idx="0">
                  <c:v>Withdrawal Rate(with annuity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C$2:$C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I$2:$I$42</c:f>
              <c:numCache>
                <c:formatCode>General</c:formatCode>
                <c:ptCount val="41"/>
                <c:pt idx="0">
                  <c:v>0.0266666666666667</c:v>
                </c:pt>
                <c:pt idx="1">
                  <c:v>0.0321148280265329</c:v>
                </c:pt>
                <c:pt idx="2">
                  <c:v>0.0272921114630496</c:v>
                </c:pt>
                <c:pt idx="3">
                  <c:v>0.0263248370140674</c:v>
                </c:pt>
                <c:pt idx="4">
                  <c:v>0.0350273422069665</c:v>
                </c:pt>
                <c:pt idx="5">
                  <c:v>0.0324491064859713</c:v>
                </c:pt>
                <c:pt idx="6">
                  <c:v>0.0373063358577556</c:v>
                </c:pt>
                <c:pt idx="7">
                  <c:v>0.0337195084653899</c:v>
                </c:pt>
                <c:pt idx="8">
                  <c:v>0.0347806301764032</c:v>
                </c:pt>
                <c:pt idx="9">
                  <c:v>0.0330866350353431</c:v>
                </c:pt>
                <c:pt idx="10">
                  <c:v>0.0381294244216706</c:v>
                </c:pt>
                <c:pt idx="11">
                  <c:v>0.0339872503064589</c:v>
                </c:pt>
                <c:pt idx="12">
                  <c:v>0.0285129052924666</c:v>
                </c:pt>
                <c:pt idx="13">
                  <c:v>0.0223650892056546</c:v>
                </c:pt>
                <c:pt idx="14">
                  <c:v>0.0301636628999646</c:v>
                </c:pt>
                <c:pt idx="15">
                  <c:v>0.0328866466818052</c:v>
                </c:pt>
                <c:pt idx="16">
                  <c:v>0.0419191317241796</c:v>
                </c:pt>
                <c:pt idx="17">
                  <c:v>0.0398850387907056</c:v>
                </c:pt>
                <c:pt idx="18">
                  <c:v>0.0426443686296817</c:v>
                </c:pt>
                <c:pt idx="19">
                  <c:v>0.0374184529867365</c:v>
                </c:pt>
                <c:pt idx="20">
                  <c:v>0.0351054406092409</c:v>
                </c:pt>
                <c:pt idx="21">
                  <c:v>0.0351338543302164</c:v>
                </c:pt>
                <c:pt idx="22">
                  <c:v>0.0392354194507109</c:v>
                </c:pt>
                <c:pt idx="23">
                  <c:v>0.0378323862384926</c:v>
                </c:pt>
                <c:pt idx="24">
                  <c:v>0.0453386649786641</c:v>
                </c:pt>
                <c:pt idx="25">
                  <c:v>0.0419468713335115</c:v>
                </c:pt>
                <c:pt idx="26">
                  <c:v>0.0482787721975063</c:v>
                </c:pt>
                <c:pt idx="27">
                  <c:v>0.062083450921207</c:v>
                </c:pt>
                <c:pt idx="28">
                  <c:v>0.0667649794300695</c:v>
                </c:pt>
                <c:pt idx="29">
                  <c:v>0.134463140010921</c:v>
                </c:pt>
                <c:pt idx="30">
                  <c:v>0.131349255965549</c:v>
                </c:pt>
                <c:pt idx="31">
                  <c:v>0.180410389699103</c:v>
                </c:pt>
                <c:pt idx="32">
                  <c:v>0.180777380071974</c:v>
                </c:pt>
                <c:pt idx="33">
                  <c:v>0.203703393734964</c:v>
                </c:pt>
                <c:pt idx="34">
                  <c:v>0.282353061883651</c:v>
                </c:pt>
                <c:pt idx="35">
                  <c:v>0.451323736900386</c:v>
                </c:pt>
                <c:pt idx="36">
                  <c:v>0.992064657925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nuity!$L$1</c:f>
              <c:strCache>
                <c:ptCount val="1"/>
                <c:pt idx="0">
                  <c:v>Withdrawal Rate(without annuit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C$2:$C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L$2:$L$42</c:f>
              <c:numCache>
                <c:formatCode>General</c:formatCode>
                <c:ptCount val="41"/>
                <c:pt idx="0">
                  <c:v>0.04</c:v>
                </c:pt>
                <c:pt idx="1">
                  <c:v>0.0474589999865372</c:v>
                </c:pt>
                <c:pt idx="2">
                  <c:v>0.0398857654740214</c:v>
                </c:pt>
                <c:pt idx="3">
                  <c:v>0.0379904090226286</c:v>
                </c:pt>
                <c:pt idx="4">
                  <c:v>0.0499354144019697</c:v>
                </c:pt>
                <c:pt idx="5">
                  <c:v>0.0459167088548882</c:v>
                </c:pt>
                <c:pt idx="6">
                  <c:v>0.0523780299790016</c:v>
                </c:pt>
                <c:pt idx="7">
                  <c:v>0.0471066693800743</c:v>
                </c:pt>
                <c:pt idx="8">
                  <c:v>0.0483078171422868</c:v>
                </c:pt>
                <c:pt idx="9">
                  <c:v>0.0457394545804754</c:v>
                </c:pt>
                <c:pt idx="10">
                  <c:v>0.0524602711054469</c:v>
                </c:pt>
                <c:pt idx="11">
                  <c:v>0.0466632535707401</c:v>
                </c:pt>
                <c:pt idx="12">
                  <c:v>0.0390249653805932</c:v>
                </c:pt>
                <c:pt idx="13">
                  <c:v>0.030466174862059</c:v>
                </c:pt>
                <c:pt idx="14">
                  <c:v>0.0408191128485062</c:v>
                </c:pt>
                <c:pt idx="15">
                  <c:v>0.0443604006054104</c:v>
                </c:pt>
                <c:pt idx="16">
                  <c:v>0.0564461102182322</c:v>
                </c:pt>
                <c:pt idx="17">
                  <c:v>0.0538244271668853</c:v>
                </c:pt>
                <c:pt idx="18">
                  <c:v>0.0576674595786568</c:v>
                </c:pt>
                <c:pt idx="19">
                  <c:v>0.0507920527611676</c:v>
                </c:pt>
                <c:pt idx="20">
                  <c:v>0.047768766445523</c:v>
                </c:pt>
                <c:pt idx="21">
                  <c:v>0.0479090163908704</c:v>
                </c:pt>
                <c:pt idx="22">
                  <c:v>0.0536455368430217</c:v>
                </c:pt>
                <c:pt idx="23">
                  <c:v>0.0519802944832599</c:v>
                </c:pt>
                <c:pt idx="24">
                  <c:v>0.0626045846953369</c:v>
                </c:pt>
                <c:pt idx="25">
                  <c:v>0.0584328045513374</c:v>
                </c:pt>
                <c:pt idx="26">
                  <c:v>0.0678111819213477</c:v>
                </c:pt>
                <c:pt idx="27">
                  <c:v>0.0882522143633174</c:v>
                </c:pt>
                <c:pt idx="28">
                  <c:v>0.0968119651103894</c:v>
                </c:pt>
                <c:pt idx="29">
                  <c:v>0.199835808297638</c:v>
                </c:pt>
                <c:pt idx="30">
                  <c:v>0.209512901985864</c:v>
                </c:pt>
                <c:pt idx="31">
                  <c:v>0.313852619120899</c:v>
                </c:pt>
                <c:pt idx="32">
                  <c:v>0.372937951113036</c:v>
                </c:pt>
                <c:pt idx="33">
                  <c:v>0.545186263792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6850"/>
        <c:axId val="34785795"/>
      </c:lineChart>
      <c:catAx>
        <c:axId val="795668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5795"/>
        <c:crossesAt val="0"/>
        <c:auto val="1"/>
        <c:lblAlgn val="ctr"/>
        <c:lblOffset val="100"/>
        <c:noMultiLvlLbl val="0"/>
      </c:catAx>
      <c:valAx>
        <c:axId val="347857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6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8917280207882"/>
          <c:y val="0.032916392363397"/>
          <c:w val="0.86167171935903"/>
          <c:h val="0.0650427913100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156081162204"/>
          <c:y val="0.11945103354795"/>
          <c:w val="0.96998439188378"/>
          <c:h val="0.88054896645205"/>
        </c:manualLayout>
      </c:layout>
      <c:lineChart>
        <c:grouping val="standard"/>
        <c:varyColors val="0"/>
        <c:ser>
          <c:idx val="0"/>
          <c:order val="0"/>
          <c:tx>
            <c:strRef>
              <c:f>Annuity!$J$1</c:f>
              <c:strCache>
                <c:ptCount val="1"/>
                <c:pt idx="0">
                  <c:v>Growth of $1,000 in "The Market"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C$2:$C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J$2:$J$42</c:f>
              <c:numCache>
                <c:formatCode>General</c:formatCode>
                <c:ptCount val="41"/>
                <c:pt idx="0">
                  <c:v>921.697371796976</c:v>
                </c:pt>
                <c:pt idx="1">
                  <c:v>833.481086499391</c:v>
                </c:pt>
                <c:pt idx="2">
                  <c:v>1072.38306623551</c:v>
                </c:pt>
                <c:pt idx="3">
                  <c:v>1207.83671146337</c:v>
                </c:pt>
                <c:pt idx="4">
                  <c:v>983.855594518627</c:v>
                </c:pt>
                <c:pt idx="5">
                  <c:v>1159.9876380256</c:v>
                </c:pt>
                <c:pt idx="6">
                  <c:v>1097.8067266006</c:v>
                </c:pt>
                <c:pt idx="7">
                  <c:v>1326.76727811927</c:v>
                </c:pt>
                <c:pt idx="8">
                  <c:v>1398.46845588071</c:v>
                </c:pt>
                <c:pt idx="9">
                  <c:v>1598.52646057099</c:v>
                </c:pt>
                <c:pt idx="10">
                  <c:v>1504.35570464975</c:v>
                </c:pt>
                <c:pt idx="11">
                  <c:v>1838.42470623468</c:v>
                </c:pt>
                <c:pt idx="12">
                  <c:v>2375.03070809519</c:v>
                </c:pt>
                <c:pt idx="13">
                  <c:v>3260.76082573352</c:v>
                </c:pt>
                <c:pt idx="14">
                  <c:v>2585.51804349119</c:v>
                </c:pt>
                <c:pt idx="15">
                  <c:v>2554.7733869093</c:v>
                </c:pt>
                <c:pt idx="16">
                  <c:v>2163.99827696875</c:v>
                </c:pt>
                <c:pt idx="17">
                  <c:v>2477.31954438398</c:v>
                </c:pt>
                <c:pt idx="18">
                  <c:v>2517.07478140852</c:v>
                </c:pt>
                <c:pt idx="19">
                  <c:v>3123.66326006173</c:v>
                </c:pt>
                <c:pt idx="20">
                  <c:v>3604.05829745703</c:v>
                </c:pt>
                <c:pt idx="21">
                  <c:v>3886.98962559754</c:v>
                </c:pt>
                <c:pt idx="22">
                  <c:v>3755.39663380762</c:v>
                </c:pt>
                <c:pt idx="23">
                  <c:v>4218.26697485536</c:v>
                </c:pt>
                <c:pt idx="24">
                  <c:v>3805.27913302361</c:v>
                </c:pt>
                <c:pt idx="25">
                  <c:v>4479.71439929974</c:v>
                </c:pt>
                <c:pt idx="26">
                  <c:v>4222.71382030248</c:v>
                </c:pt>
                <c:pt idx="27">
                  <c:v>3585.09516238125</c:v>
                </c:pt>
                <c:pt idx="28">
                  <c:v>3691.98366724678</c:v>
                </c:pt>
                <c:pt idx="29">
                  <c:v>2039.73874002629</c:v>
                </c:pt>
                <c:pt idx="30">
                  <c:v>2504.35098906822</c:v>
                </c:pt>
                <c:pt idx="31">
                  <c:v>2178.32486970635</c:v>
                </c:pt>
                <c:pt idx="32">
                  <c:v>2751.89361954557</c:v>
                </c:pt>
                <c:pt idx="33">
                  <c:v>3092.07503465363</c:v>
                </c:pt>
                <c:pt idx="34">
                  <c:v>2905.00422826274</c:v>
                </c:pt>
                <c:pt idx="35">
                  <c:v>2625.43962335145</c:v>
                </c:pt>
                <c:pt idx="36">
                  <c:v>2256.29615987904</c:v>
                </c:pt>
                <c:pt idx="37">
                  <c:v>2642.93390247509</c:v>
                </c:pt>
                <c:pt idx="38">
                  <c:v>2239.81140469614</c:v>
                </c:pt>
                <c:pt idx="39">
                  <c:v>2654.73676310489</c:v>
                </c:pt>
                <c:pt idx="40">
                  <c:v>2616.5159161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8976"/>
        <c:axId val="93146420"/>
      </c:lineChart>
      <c:catAx>
        <c:axId val="629189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420"/>
        <c:crossesAt val="0"/>
        <c:auto val="1"/>
        <c:lblAlgn val="ctr"/>
        <c:lblOffset val="100"/>
        <c:noMultiLvlLbl val="0"/>
      </c:catAx>
      <c:valAx>
        <c:axId val="93146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8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696602233161"/>
          <c:y val="0.055574381565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007295778017"/>
          <c:y val="0.11945103354795"/>
          <c:w val="0.970099270422198"/>
          <c:h val="0.88054896645205"/>
        </c:manualLayout>
      </c:layout>
      <c:lineChart>
        <c:grouping val="standard"/>
        <c:varyColors val="0"/>
        <c:ser>
          <c:idx val="0"/>
          <c:order val="0"/>
          <c:tx>
            <c:strRef>
              <c:f>Annuity!$E$1</c:f>
              <c:strCache>
                <c:ptCount val="1"/>
                <c:pt idx="0">
                  <c:v>Req'd Inco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uity!$C$2:$C$42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Annuity!$E$2:$E$42</c:f>
              <c:numCache>
                <c:formatCode>General</c:formatCode>
                <c:ptCount val="41"/>
                <c:pt idx="0">
                  <c:v>40000</c:v>
                </c:pt>
                <c:pt idx="1">
                  <c:v>41200</c:v>
                </c:pt>
                <c:pt idx="2">
                  <c:v>42436</c:v>
                </c:pt>
                <c:pt idx="3">
                  <c:v>43709.08</c:v>
                </c:pt>
                <c:pt idx="4">
                  <c:v>45020.3524</c:v>
                </c:pt>
                <c:pt idx="5">
                  <c:v>46370.962972</c:v>
                </c:pt>
                <c:pt idx="6">
                  <c:v>47762.09186116</c:v>
                </c:pt>
                <c:pt idx="7">
                  <c:v>49194.9546169948</c:v>
                </c:pt>
                <c:pt idx="8">
                  <c:v>50670.8032555046</c:v>
                </c:pt>
                <c:pt idx="9">
                  <c:v>52190.9273531698</c:v>
                </c:pt>
                <c:pt idx="10">
                  <c:v>53756.6551737649</c:v>
                </c:pt>
                <c:pt idx="11">
                  <c:v>55369.3548289778</c:v>
                </c:pt>
                <c:pt idx="12">
                  <c:v>57030.4354738472</c:v>
                </c:pt>
                <c:pt idx="13">
                  <c:v>58741.3485380626</c:v>
                </c:pt>
                <c:pt idx="14">
                  <c:v>60503.5889942045</c:v>
                </c:pt>
                <c:pt idx="15">
                  <c:v>62318.6966640306</c:v>
                </c:pt>
                <c:pt idx="16">
                  <c:v>64188.2575639515</c:v>
                </c:pt>
                <c:pt idx="17">
                  <c:v>66113.9052908701</c:v>
                </c:pt>
                <c:pt idx="18">
                  <c:v>68097.3224495962</c:v>
                </c:pt>
                <c:pt idx="19">
                  <c:v>70140.2421230841</c:v>
                </c:pt>
                <c:pt idx="20">
                  <c:v>72244.4493867766</c:v>
                </c:pt>
                <c:pt idx="21">
                  <c:v>74411.7828683799</c:v>
                </c:pt>
                <c:pt idx="22">
                  <c:v>76644.1363544313</c:v>
                </c:pt>
                <c:pt idx="23">
                  <c:v>78943.4604450643</c:v>
                </c:pt>
                <c:pt idx="24">
                  <c:v>81311.7642584162</c:v>
                </c:pt>
                <c:pt idx="25">
                  <c:v>83751.1171861687</c:v>
                </c:pt>
                <c:pt idx="26">
                  <c:v>86263.6507017537</c:v>
                </c:pt>
                <c:pt idx="27">
                  <c:v>88851.5602228064</c:v>
                </c:pt>
                <c:pt idx="28">
                  <c:v>91517.1070294905</c:v>
                </c:pt>
                <c:pt idx="29">
                  <c:v>94262.6202403753</c:v>
                </c:pt>
                <c:pt idx="30">
                  <c:v>97090.4988475865</c:v>
                </c:pt>
                <c:pt idx="31">
                  <c:v>100003.213813014</c:v>
                </c:pt>
                <c:pt idx="32">
                  <c:v>103003.310227405</c:v>
                </c:pt>
                <c:pt idx="33">
                  <c:v>106093.409534227</c:v>
                </c:pt>
                <c:pt idx="34">
                  <c:v>109276.211820253</c:v>
                </c:pt>
                <c:pt idx="35">
                  <c:v>112554.498174861</c:v>
                </c:pt>
                <c:pt idx="36">
                  <c:v>115931.133120107</c:v>
                </c:pt>
                <c:pt idx="37">
                  <c:v>119409.06711371</c:v>
                </c:pt>
                <c:pt idx="38">
                  <c:v>122991.339127121</c:v>
                </c:pt>
                <c:pt idx="39">
                  <c:v>126681.079300935</c:v>
                </c:pt>
                <c:pt idx="40">
                  <c:v>130481.511679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5457"/>
        <c:axId val="14760407"/>
      </c:lineChart>
      <c:catAx>
        <c:axId val="705054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0407"/>
        <c:crossesAt val="0"/>
        <c:auto val="1"/>
        <c:lblAlgn val="ctr"/>
        <c:lblOffset val="100"/>
        <c:noMultiLvlLbl val="0"/>
      </c:catAx>
      <c:valAx>
        <c:axId val="14760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955627317307"/>
          <c:y val="0.0555743815655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6</xdr:row>
      <xdr:rowOff>28440</xdr:rowOff>
    </xdr:from>
    <xdr:to>
      <xdr:col>4</xdr:col>
      <xdr:colOff>35244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39600" y="2724120"/>
        <a:ext cx="44989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1720</xdr:colOff>
      <xdr:row>16</xdr:row>
      <xdr:rowOff>28440</xdr:rowOff>
    </xdr:from>
    <xdr:to>
      <xdr:col>10</xdr:col>
      <xdr:colOff>110880</xdr:colOff>
      <xdr:row>33</xdr:row>
      <xdr:rowOff>9720</xdr:rowOff>
    </xdr:to>
    <xdr:graphicFrame>
      <xdr:nvGraphicFramePr>
        <xdr:cNvPr id="1" name="Chart 6"/>
        <xdr:cNvGraphicFramePr/>
      </xdr:nvGraphicFramePr>
      <xdr:xfrm>
        <a:off x="4537800" y="2724120"/>
        <a:ext cx="4155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0680</xdr:colOff>
      <xdr:row>2</xdr:row>
      <xdr:rowOff>104400</xdr:rowOff>
    </xdr:from>
    <xdr:to>
      <xdr:col>7</xdr:col>
      <xdr:colOff>51120</xdr:colOff>
      <xdr:row>15</xdr:row>
      <xdr:rowOff>28440</xdr:rowOff>
    </xdr:to>
    <xdr:graphicFrame>
      <xdr:nvGraphicFramePr>
        <xdr:cNvPr id="2" name="Chart 7"/>
        <xdr:cNvGraphicFramePr/>
      </xdr:nvGraphicFramePr>
      <xdr:xfrm>
        <a:off x="3472200" y="437760"/>
        <a:ext cx="29980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320</xdr:colOff>
      <xdr:row>2</xdr:row>
      <xdr:rowOff>104400</xdr:rowOff>
    </xdr:from>
    <xdr:to>
      <xdr:col>11</xdr:col>
      <xdr:colOff>162000</xdr:colOff>
      <xdr:row>15</xdr:row>
      <xdr:rowOff>28440</xdr:rowOff>
    </xdr:to>
    <xdr:graphicFrame>
      <xdr:nvGraphicFramePr>
        <xdr:cNvPr id="3" name="Chart 8"/>
        <xdr:cNvGraphicFramePr/>
      </xdr:nvGraphicFramePr>
      <xdr:xfrm>
        <a:off x="6459480" y="437760"/>
        <a:ext cx="3009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/>
      <c r="B2" s="3" t="n">
        <v>1</v>
      </c>
      <c r="C2" s="4" t="s">
        <v>0</v>
      </c>
      <c r="D2" s="5" t="s">
        <v>1</v>
      </c>
      <c r="E2" s="6" t="s">
        <v>2</v>
      </c>
      <c r="F2" s="6"/>
      <c r="G2" s="6"/>
      <c r="H2" s="6"/>
      <c r="I2" s="6"/>
      <c r="J2" s="7"/>
    </row>
    <row r="3" customFormat="false" ht="15.75" hidden="false" customHeight="false" outlineLevel="0" collapsed="false">
      <c r="A3" s="2"/>
      <c r="B3" s="8" t="n">
        <v>2</v>
      </c>
      <c r="C3" s="9" t="s">
        <v>3</v>
      </c>
      <c r="D3" s="10"/>
      <c r="E3" s="10"/>
      <c r="F3" s="10"/>
      <c r="G3" s="10"/>
      <c r="H3" s="10"/>
      <c r="I3" s="10"/>
      <c r="J3" s="11"/>
    </row>
    <row r="4" customFormat="false" ht="15" hidden="false" customHeight="false" outlineLevel="0" collapsed="false">
      <c r="A4" s="2"/>
      <c r="B4" s="8"/>
      <c r="C4" s="10" t="s">
        <v>4</v>
      </c>
      <c r="D4" s="10"/>
      <c r="E4" s="10"/>
      <c r="F4" s="10"/>
      <c r="G4" s="10"/>
      <c r="H4" s="10"/>
      <c r="I4" s="10"/>
      <c r="J4" s="11"/>
    </row>
    <row r="5" customFormat="false" ht="15" hidden="false" customHeight="false" outlineLevel="0" collapsed="false">
      <c r="A5" s="2"/>
      <c r="B5" s="8" t="n">
        <v>3</v>
      </c>
      <c r="C5" s="10" t="s">
        <v>5</v>
      </c>
      <c r="D5" s="10"/>
      <c r="E5" s="10"/>
      <c r="F5" s="10"/>
      <c r="G5" s="10"/>
      <c r="H5" s="10"/>
      <c r="I5" s="10"/>
      <c r="J5" s="11"/>
    </row>
    <row r="6" customFormat="false" ht="15" hidden="false" customHeight="false" outlineLevel="0" collapsed="false">
      <c r="A6" s="2"/>
      <c r="B6" s="8"/>
      <c r="C6" s="10" t="s">
        <v>6</v>
      </c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A7" s="2"/>
      <c r="B7" s="8" t="n">
        <v>4</v>
      </c>
      <c r="C7" s="10" t="s">
        <v>7</v>
      </c>
      <c r="D7" s="10"/>
      <c r="E7" s="10"/>
      <c r="F7" s="10"/>
      <c r="G7" s="10"/>
      <c r="H7" s="10"/>
      <c r="I7" s="10"/>
      <c r="J7" s="11"/>
    </row>
    <row r="8" customFormat="false" ht="15" hidden="false" customHeight="false" outlineLevel="0" collapsed="false">
      <c r="A8" s="2"/>
      <c r="B8" s="8"/>
      <c r="C8" s="10" t="s">
        <v>8</v>
      </c>
      <c r="D8" s="10"/>
      <c r="E8" s="10"/>
      <c r="F8" s="10"/>
      <c r="G8" s="10"/>
      <c r="H8" s="10"/>
      <c r="I8" s="10"/>
      <c r="J8" s="11"/>
    </row>
    <row r="9" customFormat="false" ht="15" hidden="false" customHeight="false" outlineLevel="0" collapsed="false">
      <c r="A9" s="2"/>
      <c r="B9" s="8" t="n">
        <v>5</v>
      </c>
      <c r="C9" s="10" t="s">
        <v>9</v>
      </c>
      <c r="D9" s="10"/>
      <c r="E9" s="10"/>
      <c r="F9" s="10"/>
      <c r="G9" s="10"/>
      <c r="H9" s="10"/>
      <c r="I9" s="10"/>
      <c r="J9" s="11"/>
    </row>
    <row r="10" customFormat="false" ht="15" hidden="false" customHeight="false" outlineLevel="0" collapsed="false">
      <c r="A10" s="2"/>
      <c r="B10" s="8"/>
      <c r="C10" s="10" t="s">
        <v>10</v>
      </c>
      <c r="D10" s="10"/>
      <c r="E10" s="10"/>
      <c r="F10" s="10"/>
      <c r="G10" s="10"/>
      <c r="H10" s="10"/>
      <c r="I10" s="10"/>
      <c r="J10" s="11"/>
    </row>
    <row r="11" customFormat="false" ht="15" hidden="false" customHeight="false" outlineLevel="0" collapsed="false">
      <c r="A11" s="2"/>
      <c r="B11" s="8"/>
      <c r="C11" s="10" t="s">
        <v>11</v>
      </c>
      <c r="D11" s="10"/>
      <c r="E11" s="10"/>
      <c r="F11" s="10"/>
      <c r="G11" s="10"/>
      <c r="H11" s="10"/>
      <c r="I11" s="10"/>
      <c r="J11" s="11"/>
    </row>
    <row r="12" customFormat="false" ht="15.75" hidden="false" customHeight="false" outlineLevel="0" collapsed="false">
      <c r="A12" s="2"/>
      <c r="B12" s="12"/>
      <c r="C12" s="13"/>
      <c r="D12" s="13"/>
      <c r="E12" s="13"/>
      <c r="F12" s="13"/>
      <c r="G12" s="13"/>
      <c r="H12" s="13"/>
      <c r="I12" s="13"/>
      <c r="J12" s="14"/>
    </row>
    <row r="13" customFormat="false" ht="15" hidden="false" customHeight="false" outlineLevel="0" collapsed="false">
      <c r="A13" s="2"/>
      <c r="B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3.85"/>
    <col collapsed="false" customWidth="true" hidden="false" outlineLevel="0" max="2" min="2" style="17" width="12.14"/>
    <col collapsed="false" customWidth="true" hidden="false" outlineLevel="0" max="3" min="3" style="18" width="2.7"/>
    <col collapsed="false" customWidth="true" hidden="false" outlineLevel="0" max="4" min="4" style="19" width="10.71"/>
    <col collapsed="false" customWidth="true" hidden="false" outlineLevel="0" max="5" min="5" style="18" width="13.41"/>
    <col collapsed="false" customWidth="false" hidden="false" outlineLevel="0" max="7" min="6" style="18" width="9.14"/>
    <col collapsed="false" customWidth="true" hidden="false" outlineLevel="0" max="8" min="8" style="18" width="10.28"/>
    <col collapsed="false" customWidth="true" hidden="false" outlineLevel="0" max="9" min="9" style="18" width="10.13"/>
    <col collapsed="false" customWidth="true" hidden="false" outlineLevel="0" max="11" min="10" style="18" width="10.28"/>
    <col collapsed="false" customWidth="true" hidden="false" outlineLevel="0" max="12" min="12" style="18" width="10.13"/>
    <col collapsed="false" customWidth="true" hidden="false" outlineLevel="0" max="13" min="13" style="20" width="7.85"/>
    <col collapsed="false" customWidth="true" hidden="false" outlineLevel="0" max="14" min="14" style="20" width="7.99"/>
    <col collapsed="false" customWidth="true" hidden="false" outlineLevel="0" max="15" min="15" style="17" width="10.28"/>
    <col collapsed="false" customWidth="false" hidden="false" outlineLevel="0" max="257" min="16" style="17" width="9.14"/>
  </cols>
  <sheetData>
    <row r="1" customFormat="false" ht="13.5" hidden="false" customHeight="false" outlineLevel="0" collapsed="false">
      <c r="A1" s="21" t="s">
        <v>12</v>
      </c>
      <c r="B1" s="22" t="n">
        <v>1000000</v>
      </c>
      <c r="C1" s="23"/>
      <c r="D1" s="24" t="s">
        <v>13</v>
      </c>
      <c r="E1" s="25" t="s">
        <v>14</v>
      </c>
      <c r="F1" s="25" t="s">
        <v>15</v>
      </c>
      <c r="G1" s="26" t="s">
        <v>16</v>
      </c>
      <c r="H1" s="27" t="s">
        <v>17</v>
      </c>
      <c r="I1" s="27" t="s">
        <v>18</v>
      </c>
      <c r="J1" s="28" t="s">
        <v>19</v>
      </c>
      <c r="K1" s="29" t="s">
        <v>20</v>
      </c>
      <c r="L1" s="29" t="s">
        <v>21</v>
      </c>
      <c r="M1" s="30" t="s">
        <v>22</v>
      </c>
      <c r="N1" s="30" t="s">
        <v>23</v>
      </c>
      <c r="O1" s="25" t="s">
        <v>24</v>
      </c>
    </row>
    <row r="2" customFormat="false" ht="12.75" hidden="false" customHeight="false" outlineLevel="0" collapsed="false">
      <c r="A2" s="31" t="s">
        <v>25</v>
      </c>
      <c r="B2" s="32" t="n">
        <v>40000</v>
      </c>
      <c r="C2" s="23" t="n">
        <v>0</v>
      </c>
      <c r="D2" s="33" t="n">
        <f aca="true">NORMINV(RAND(),$B$4,$B$5)</f>
        <v>-0.0783026282030237</v>
      </c>
      <c r="E2" s="34" t="n">
        <f aca="false">B2</f>
        <v>40000</v>
      </c>
      <c r="F2" s="34" t="n">
        <f aca="false">B7*B9</f>
        <v>20000</v>
      </c>
      <c r="G2" s="34" t="n">
        <f aca="false">E2-F2</f>
        <v>20000</v>
      </c>
      <c r="H2" s="35" t="n">
        <f aca="false">B10-G2</f>
        <v>730000</v>
      </c>
      <c r="I2" s="36" t="n">
        <f aca="false">G2/(H2+G2)</f>
        <v>0.0266666666666667</v>
      </c>
      <c r="J2" s="37" t="n">
        <f aca="false">1000*(1+D2)</f>
        <v>921.697371796976</v>
      </c>
      <c r="K2" s="38" t="n">
        <f aca="false">B1-E2</f>
        <v>960000</v>
      </c>
      <c r="L2" s="39" t="n">
        <f aca="false">E2/(K2+E2)</f>
        <v>0.04</v>
      </c>
      <c r="M2" s="40" t="n">
        <f aca="false">(1+D2)</f>
        <v>0.921697371796976</v>
      </c>
      <c r="N2" s="40" t="n">
        <f aca="false">1+1/M2</f>
        <v>2.08495481336826</v>
      </c>
      <c r="O2" s="33" t="n">
        <f aca="false">1/N2</f>
        <v>0.479626701542032</v>
      </c>
    </row>
    <row r="3" customFormat="false" ht="13.5" hidden="false" customHeight="false" outlineLevel="0" collapsed="false">
      <c r="A3" s="41" t="s">
        <v>26</v>
      </c>
      <c r="B3" s="42" t="n">
        <v>0.03</v>
      </c>
      <c r="C3" s="23" t="n">
        <f aca="false">1+C2</f>
        <v>1</v>
      </c>
      <c r="D3" s="33" t="n">
        <f aca="true">NORMINV(RAND(),$B$4,$B$5)</f>
        <v>-0.0957106833510829</v>
      </c>
      <c r="E3" s="34" t="n">
        <f aca="false">E2*(1+$B$3)</f>
        <v>41200</v>
      </c>
      <c r="F3" s="34" t="n">
        <f aca="false">F2</f>
        <v>20000</v>
      </c>
      <c r="G3" s="34" t="n">
        <f aca="false">IF(H2&gt;0,E3-F3,0)</f>
        <v>21200</v>
      </c>
      <c r="H3" s="35" t="n">
        <f aca="false">MAX(H2*(1+D3)-G3,0)</f>
        <v>638931.201153709</v>
      </c>
      <c r="I3" s="36" t="n">
        <f aca="false">IF(H3&gt;0,G3/(H3+G3),"")</f>
        <v>0.0321148280265329</v>
      </c>
      <c r="J3" s="37" t="n">
        <f aca="false">J2*(1+D3)</f>
        <v>833.481086499391</v>
      </c>
      <c r="K3" s="38" t="n">
        <f aca="false">MAX(K2*(1+D3)-E3,0)</f>
        <v>826917.743982961</v>
      </c>
      <c r="L3" s="39" t="n">
        <f aca="false">IF(K3&gt;0,E3/(K3+E3),"")</f>
        <v>0.0474589999865372</v>
      </c>
      <c r="M3" s="40" t="n">
        <f aca="false">M2*(1+D3)</f>
        <v>0.833481086499391</v>
      </c>
      <c r="N3" s="40" t="n">
        <f aca="false">N2+1/M3</f>
        <v>3.28474208652641</v>
      </c>
      <c r="O3" s="33" t="n">
        <f aca="false">1/N3</f>
        <v>0.304437905216934</v>
      </c>
    </row>
    <row r="4" customFormat="false" ht="13.5" hidden="false" customHeight="false" outlineLevel="0" collapsed="false">
      <c r="A4" s="21" t="s">
        <v>27</v>
      </c>
      <c r="B4" s="43" t="n">
        <v>0.08</v>
      </c>
      <c r="C4" s="23" t="n">
        <f aca="false">1+C3</f>
        <v>2</v>
      </c>
      <c r="D4" s="33" t="n">
        <f aca="true">NORMINV(RAND(),$B$4,$B$5)</f>
        <v>0.286631554819678</v>
      </c>
      <c r="E4" s="34" t="n">
        <f aca="false">E3*(1+$B$3)</f>
        <v>42436</v>
      </c>
      <c r="F4" s="34" t="n">
        <f aca="false">F3</f>
        <v>20000</v>
      </c>
      <c r="G4" s="34" t="n">
        <f aca="false">IF(H3&gt;0,E4-F4,0)</f>
        <v>22436</v>
      </c>
      <c r="H4" s="35" t="n">
        <f aca="false">MAX(H3*(1+D4)-G4,0)</f>
        <v>799633.044763202</v>
      </c>
      <c r="I4" s="36" t="n">
        <f aca="false">IF(H4&gt;0,G4/(H4+G4),"")</f>
        <v>0.0272921114630496</v>
      </c>
      <c r="J4" s="37" t="n">
        <f aca="false">J3*(1+D4)</f>
        <v>1072.38306623551</v>
      </c>
      <c r="K4" s="38" t="n">
        <f aca="false">MAX(K3*(1+D4)-E4,0)</f>
        <v>1021502.46264878</v>
      </c>
      <c r="L4" s="39" t="n">
        <f aca="false">IF(K4&gt;0,E4/(K4+E4),"")</f>
        <v>0.0398857654740214</v>
      </c>
      <c r="M4" s="40" t="n">
        <f aca="false">M3*(1+D4)</f>
        <v>1.07238306623551</v>
      </c>
      <c r="N4" s="40" t="n">
        <f aca="false">N3+1/M4</f>
        <v>4.21724468889443</v>
      </c>
      <c r="O4" s="33" t="n">
        <f aca="false">1/N4</f>
        <v>0.23712164547468</v>
      </c>
    </row>
    <row r="5" customFormat="false" ht="13.5" hidden="false" customHeight="false" outlineLevel="0" collapsed="false">
      <c r="A5" s="31" t="s">
        <v>28</v>
      </c>
      <c r="B5" s="44" t="n">
        <v>0.2</v>
      </c>
      <c r="C5" s="23" t="n">
        <f aca="false">1+C4</f>
        <v>3</v>
      </c>
      <c r="D5" s="33" t="n">
        <f aca="true">NORMINV(RAND(),$B$4,$B$5)</f>
        <v>0.126310876675214</v>
      </c>
      <c r="E5" s="34" t="n">
        <f aca="false">E4*(1+$B$3)</f>
        <v>43709.08</v>
      </c>
      <c r="F5" s="34" t="n">
        <f aca="false">F4</f>
        <v>20000</v>
      </c>
      <c r="G5" s="34" t="n">
        <f aca="false">IF(H4&gt;0,E5-F5,0)</f>
        <v>23709.08</v>
      </c>
      <c r="H5" s="35" t="n">
        <f aca="false">MAX(H4*(1+D5)-G5,0)</f>
        <v>876926.315665713</v>
      </c>
      <c r="I5" s="36" t="n">
        <f aca="false">IF(H5&gt;0,G5/(H5+G5),"")</f>
        <v>0.0263248370140674</v>
      </c>
      <c r="J5" s="37" t="n">
        <f aca="false">J4*(1+D5)</f>
        <v>1207.83671146337</v>
      </c>
      <c r="K5" s="38" t="n">
        <f aca="false">MAX(K4*(1+D5)-E5,0)</f>
        <v>1106820.25423183</v>
      </c>
      <c r="L5" s="39" t="n">
        <f aca="false">IF(K5&gt;0,E5/(K5+E5),"")</f>
        <v>0.0379904090226286</v>
      </c>
      <c r="M5" s="40" t="n">
        <f aca="false">M4*(1+D5)</f>
        <v>1.20783671146337</v>
      </c>
      <c r="N5" s="40" t="n">
        <f aca="false">N4+1/M5</f>
        <v>5.04517117143066</v>
      </c>
      <c r="O5" s="33" t="n">
        <f aca="false">1/N5</f>
        <v>0.198209330470829</v>
      </c>
    </row>
    <row r="6" customFormat="false" ht="13.5" hidden="false" customHeight="false" outlineLevel="0" collapsed="false">
      <c r="A6" s="21" t="s">
        <v>29</v>
      </c>
      <c r="B6" s="43" t="n">
        <v>0.25</v>
      </c>
      <c r="C6" s="23" t="n">
        <f aca="false">1+C5</f>
        <v>4</v>
      </c>
      <c r="D6" s="33" t="n">
        <f aca="true">NORMINV(RAND(),$B$4,$B$5)</f>
        <v>-0.185439898306595</v>
      </c>
      <c r="E6" s="34" t="n">
        <f aca="false">E5*(1+$B$3)</f>
        <v>45020.3524</v>
      </c>
      <c r="F6" s="34" t="n">
        <f aca="false">F5</f>
        <v>20000</v>
      </c>
      <c r="G6" s="34" t="n">
        <f aca="false">IF(H5&gt;0,E6-F6,0)</f>
        <v>25020.3524</v>
      </c>
      <c r="H6" s="35" t="n">
        <f aca="false">MAX(H5*(1+D6)-G6,0)</f>
        <v>689288.836466285</v>
      </c>
      <c r="I6" s="36" t="n">
        <f aca="false">IF(H6&gt;0,G6/(H6+G6),"")</f>
        <v>0.0350273422069665</v>
      </c>
      <c r="J6" s="37" t="n">
        <f aca="false">J5*(1+D6)</f>
        <v>983.855594518627</v>
      </c>
      <c r="K6" s="38" t="n">
        <f aca="false">MAX(K5*(1+D6)-E6,0)</f>
        <v>856551.266443403</v>
      </c>
      <c r="L6" s="39" t="n">
        <f aca="false">IF(K6&gt;0,E6/(K6+E6),"")</f>
        <v>0.0499354144019697</v>
      </c>
      <c r="M6" s="40" t="n">
        <f aca="false">M5*(1+D6)</f>
        <v>0.983855594518627</v>
      </c>
      <c r="N6" s="40" t="n">
        <f aca="false">N5+1/M6</f>
        <v>6.06158049569666</v>
      </c>
      <c r="O6" s="33" t="n">
        <f aca="false">1/N6</f>
        <v>0.164973475269352</v>
      </c>
    </row>
    <row r="7" customFormat="false" ht="13.5" hidden="false" customHeight="false" outlineLevel="0" collapsed="false">
      <c r="A7" s="41" t="s">
        <v>30</v>
      </c>
      <c r="B7" s="42" t="n">
        <v>0.08</v>
      </c>
      <c r="C7" s="23" t="n">
        <f aca="false">1+C6</f>
        <v>5</v>
      </c>
      <c r="D7" s="33" t="n">
        <f aca="true">NORMINV(RAND(),$B$4,$B$5)</f>
        <v>0.179022251322513</v>
      </c>
      <c r="E7" s="34" t="n">
        <f aca="false">E6*(1+$B$3)</f>
        <v>46370.962972</v>
      </c>
      <c r="F7" s="34" t="n">
        <f aca="false">F6</f>
        <v>20000</v>
      </c>
      <c r="G7" s="34" t="n">
        <f aca="false">IF(H6&gt;0,E7-F7,0)</f>
        <v>26370.962972</v>
      </c>
      <c r="H7" s="35" t="n">
        <f aca="false">MAX(H6*(1+D7)-G7,0)</f>
        <v>786315.912809955</v>
      </c>
      <c r="I7" s="36" t="n">
        <f aca="false">IF(H7&gt;0,G7/(H7+G7),"")</f>
        <v>0.0324491064859713</v>
      </c>
      <c r="J7" s="37" t="n">
        <f aca="false">J6*(1+D7)</f>
        <v>1159.9876380256</v>
      </c>
      <c r="K7" s="38" t="n">
        <f aca="false">MAX(K6*(1+D7)-E7,0)</f>
        <v>963522.039563251</v>
      </c>
      <c r="L7" s="39" t="n">
        <f aca="false">IF(K7&gt;0,E7/(K7+E7),"")</f>
        <v>0.0459167088548882</v>
      </c>
      <c r="M7" s="40" t="n">
        <f aca="false">M6*(1+D7)</f>
        <v>1.1599876380256</v>
      </c>
      <c r="N7" s="40" t="n">
        <f aca="false">N6+1/M7</f>
        <v>6.92365864827257</v>
      </c>
      <c r="O7" s="33" t="n">
        <f aca="false">1/N7</f>
        <v>0.144432308234823</v>
      </c>
    </row>
    <row r="8" customFormat="false" ht="13.5" hidden="false" customHeight="false" outlineLevel="0" collapsed="false">
      <c r="A8" s="45"/>
      <c r="B8" s="46"/>
      <c r="C8" s="23" t="n">
        <f aca="false">1+C7</f>
        <v>6</v>
      </c>
      <c r="D8" s="33" t="n">
        <f aca="true">NORMINV(RAND(),$B$4,$B$5)</f>
        <v>-0.0536048052467493</v>
      </c>
      <c r="E8" s="34" t="n">
        <f aca="false">E7*(1+$B$3)</f>
        <v>47762.09186116</v>
      </c>
      <c r="F8" s="34" t="n">
        <f aca="false">F7</f>
        <v>20000</v>
      </c>
      <c r="G8" s="34" t="n">
        <f aca="false">IF(H7&gt;0,E8-F8,0)</f>
        <v>27762.09186116</v>
      </c>
      <c r="H8" s="35" t="n">
        <f aca="false">MAX(H7*(1+D8)-G8,0)</f>
        <v>716403.509580198</v>
      </c>
      <c r="I8" s="36" t="n">
        <f aca="false">IF(H8&gt;0,G8/(H8+G8),"")</f>
        <v>0.0373063358577556</v>
      </c>
      <c r="J8" s="37" t="n">
        <f aca="false">J7*(1+D8)</f>
        <v>1097.8067266006</v>
      </c>
      <c r="K8" s="38" t="n">
        <f aca="false">MAX(K7*(1+D8)-E8,0)</f>
        <v>864110.536420352</v>
      </c>
      <c r="L8" s="39" t="n">
        <f aca="false">IF(K8&gt;0,E8/(K8+E8),"")</f>
        <v>0.0523780299790016</v>
      </c>
      <c r="M8" s="40" t="n">
        <f aca="false">M7*(1+D8)</f>
        <v>1.0978067266006</v>
      </c>
      <c r="N8" s="40" t="n">
        <f aca="false">N7+1/M8</f>
        <v>7.83456580138916</v>
      </c>
      <c r="O8" s="33" t="n">
        <f aca="false">1/N8</f>
        <v>0.127639492136589</v>
      </c>
    </row>
    <row r="9" customFormat="false" ht="12.75" hidden="false" customHeight="false" outlineLevel="0" collapsed="false">
      <c r="A9" s="45" t="s">
        <v>31</v>
      </c>
      <c r="B9" s="47" t="n">
        <f aca="false">B6*B1</f>
        <v>250000</v>
      </c>
      <c r="C9" s="23" t="n">
        <f aca="false">1+C8</f>
        <v>7</v>
      </c>
      <c r="D9" s="33" t="n">
        <f aca="true">NORMINV(RAND(),$B$4,$B$5)</f>
        <v>0.208561804159871</v>
      </c>
      <c r="E9" s="34" t="n">
        <f aca="false">E8*(1+$B$3)</f>
        <v>49194.9546169948</v>
      </c>
      <c r="F9" s="34" t="n">
        <f aca="false">F8</f>
        <v>20000</v>
      </c>
      <c r="G9" s="34" t="n">
        <f aca="false">IF(H8&gt;0,E9-F9,0)</f>
        <v>29194.9546169948</v>
      </c>
      <c r="H9" s="35" t="n">
        <f aca="false">MAX(H8*(1+D9)-G9,0)</f>
        <v>836622.963427712</v>
      </c>
      <c r="I9" s="36" t="n">
        <f aca="false">IF(H9&gt;0,G9/(H9+G9),"")</f>
        <v>0.0337195084653899</v>
      </c>
      <c r="J9" s="37" t="n">
        <f aca="false">J8*(1+D9)</f>
        <v>1326.76727811927</v>
      </c>
      <c r="K9" s="38" t="n">
        <f aca="false">MAX(K8*(1+D9)-E9,0)</f>
        <v>995136.03427274</v>
      </c>
      <c r="L9" s="39" t="n">
        <f aca="false">IF(K9&gt;0,E9/(K9+E9),"")</f>
        <v>0.0471066693800743</v>
      </c>
      <c r="M9" s="40" t="n">
        <f aca="false">M8*(1+D9)</f>
        <v>1.32676727811927</v>
      </c>
      <c r="N9" s="40" t="n">
        <f aca="false">N8+1/M9</f>
        <v>8.58827748579061</v>
      </c>
      <c r="O9" s="33" t="n">
        <f aca="false">1/N9</f>
        <v>0.1164377841371</v>
      </c>
    </row>
    <row r="10" customFormat="false" ht="13.5" hidden="false" customHeight="false" outlineLevel="0" collapsed="false">
      <c r="A10" s="45" t="s">
        <v>32</v>
      </c>
      <c r="B10" s="47" t="n">
        <f aca="false">B1-B9</f>
        <v>750000</v>
      </c>
      <c r="C10" s="23" t="n">
        <f aca="false">1+C9</f>
        <v>8</v>
      </c>
      <c r="D10" s="33" t="n">
        <f aca="true">NORMINV(RAND(),$B$4,$B$5)</f>
        <v>0.054042015464149</v>
      </c>
      <c r="E10" s="34" t="n">
        <f aca="false">E9*(1+$B$3)</f>
        <v>50670.8032555046</v>
      </c>
      <c r="F10" s="34" t="n">
        <f aca="false">F9</f>
        <v>20000</v>
      </c>
      <c r="G10" s="34" t="n">
        <f aca="false">IF(H9&gt;0,E10-F10,0)</f>
        <v>30670.8032555046</v>
      </c>
      <c r="H10" s="35" t="n">
        <f aca="false">MAX(H9*(1+D10)-G10,0)</f>
        <v>851164.95129943</v>
      </c>
      <c r="I10" s="36" t="n">
        <f aca="false">IF(H10&gt;0,G10/(H10+G10),"")</f>
        <v>0.0347806301764032</v>
      </c>
      <c r="J10" s="37" t="n">
        <f aca="false">J9*(1+D10)</f>
        <v>1398.46845588071</v>
      </c>
      <c r="K10" s="38" t="n">
        <f aca="false">MAX(K9*(1+D10)-E10,0)</f>
        <v>998244.387970334</v>
      </c>
      <c r="L10" s="39" t="n">
        <f aca="false">IF(K10&gt;0,E10/(K10+E10),"")</f>
        <v>0.0483078171422868</v>
      </c>
      <c r="M10" s="40" t="n">
        <f aca="false">M9*(1+D10)</f>
        <v>1.39846845588071</v>
      </c>
      <c r="N10" s="40" t="n">
        <f aca="false">N9+1/M10</f>
        <v>9.30334545589382</v>
      </c>
      <c r="O10" s="33" t="n">
        <f aca="false">1/N10</f>
        <v>0.107488215367353</v>
      </c>
    </row>
    <row r="11" customFormat="false" ht="14.25" hidden="false" customHeight="false" outlineLevel="0" collapsed="false">
      <c r="A11" s="48" t="str">
        <f aca="false">IF(AND(B12=0,B13=0),"Neither Portfolio lasts 40 years",IF(B12&gt;B13,"It's Best to Buy an Annuity!","It's Best to NOT Buy an Annuity"))</f>
        <v>Neither Portfolio lasts 40 years</v>
      </c>
      <c r="B11" s="49"/>
      <c r="C11" s="23" t="n">
        <f aca="false">1+C10</f>
        <v>9</v>
      </c>
      <c r="D11" s="33" t="n">
        <f aca="true">NORMINV(RAND(),$B$4,$B$5)</f>
        <v>0.143055071316777</v>
      </c>
      <c r="E11" s="34" t="n">
        <f aca="false">E10*(1+$B$3)</f>
        <v>52190.9273531698</v>
      </c>
      <c r="F11" s="34" t="n">
        <f aca="false">F10</f>
        <v>20000</v>
      </c>
      <c r="G11" s="34" t="n">
        <f aca="false">IF(H10&gt;0,E11-F11,0)</f>
        <v>32190.9273531698</v>
      </c>
      <c r="H11" s="35" t="n">
        <f aca="false">MAX(H10*(1+D11)-G11,0)</f>
        <v>940737.486756742</v>
      </c>
      <c r="I11" s="36" t="n">
        <f aca="false">IF(H11&gt;0,G11/(H11+G11),"")</f>
        <v>0.0330866350353431</v>
      </c>
      <c r="J11" s="37" t="n">
        <f aca="false">J10*(1+D11)</f>
        <v>1598.52646057099</v>
      </c>
      <c r="K11" s="38" t="n">
        <f aca="false">MAX(K10*(1+D11)-E11,0)</f>
        <v>1088857.38272983</v>
      </c>
      <c r="L11" s="39" t="n">
        <f aca="false">IF(K11&gt;0,E11/(K11+E11),"")</f>
        <v>0.0457394545804754</v>
      </c>
      <c r="M11" s="40" t="n">
        <f aca="false">M10*(1+D11)</f>
        <v>1.59852646057099</v>
      </c>
      <c r="N11" s="40" t="n">
        <f aca="false">N10+1/M11</f>
        <v>9.92892158782898</v>
      </c>
      <c r="O11" s="33" t="n">
        <f aca="false">1/N11</f>
        <v>0.100715872429269</v>
      </c>
    </row>
    <row r="12" customFormat="false" ht="13.5" hidden="false" customHeight="false" outlineLevel="0" collapsed="false">
      <c r="A12" s="50" t="s">
        <v>33</v>
      </c>
      <c r="B12" s="51" t="n">
        <f aca="false">H42</f>
        <v>0</v>
      </c>
      <c r="C12" s="23" t="n">
        <f aca="false">1+C11</f>
        <v>10</v>
      </c>
      <c r="D12" s="33" t="n">
        <f aca="true">NORMINV(RAND(),$B$4,$B$5)</f>
        <v>-0.0589109772306215</v>
      </c>
      <c r="E12" s="34" t="n">
        <f aca="false">E11*(1+$B$3)</f>
        <v>53756.6551737649</v>
      </c>
      <c r="F12" s="34" t="n">
        <f aca="false">F11</f>
        <v>20000</v>
      </c>
      <c r="G12" s="34" t="n">
        <f aca="false">IF(H11&gt;0,E12-F12,0)</f>
        <v>33756.6551737649</v>
      </c>
      <c r="H12" s="35" t="n">
        <f aca="false">MAX(H11*(1+D12)-G12,0)</f>
        <v>851561.066920659</v>
      </c>
      <c r="I12" s="36" t="n">
        <f aca="false">IF(H12&gt;0,G12/(H12+G12),"")</f>
        <v>0.0381294244216706</v>
      </c>
      <c r="J12" s="37" t="n">
        <f aca="false">J11*(1+D12)</f>
        <v>1504.35570464975</v>
      </c>
      <c r="K12" s="38" t="n">
        <f aca="false">MAX(K11*(1+D12)-E12,0)</f>
        <v>970955.075074677</v>
      </c>
      <c r="L12" s="39" t="n">
        <f aca="false">IF(K12&gt;0,E12/(K12+E12),"")</f>
        <v>0.0524602711054469</v>
      </c>
      <c r="M12" s="40" t="n">
        <f aca="false">M11*(1+D12)</f>
        <v>1.50435570464975</v>
      </c>
      <c r="N12" s="40" t="n">
        <f aca="false">N11+1/M12</f>
        <v>10.5936579908679</v>
      </c>
      <c r="O12" s="33" t="n">
        <f aca="false">1/N12</f>
        <v>0.0943961000876215</v>
      </c>
    </row>
    <row r="13" customFormat="false" ht="12.75" hidden="false" customHeight="false" outlineLevel="0" collapsed="false">
      <c r="A13" s="52" t="s">
        <v>34</v>
      </c>
      <c r="B13" s="53" t="n">
        <f aca="false">K42</f>
        <v>0</v>
      </c>
      <c r="C13" s="23" t="n">
        <f aca="false">1+C12</f>
        <v>11</v>
      </c>
      <c r="D13" s="33" t="n">
        <f aca="true">NORMINV(RAND(),$B$4,$B$5)</f>
        <v>0.222067826480377</v>
      </c>
      <c r="E13" s="34" t="n">
        <f aca="false">E12*(1+$B$3)</f>
        <v>55369.3548289778</v>
      </c>
      <c r="F13" s="34" t="n">
        <f aca="false">F12</f>
        <v>20000</v>
      </c>
      <c r="G13" s="34" t="n">
        <f aca="false">IF(H12&gt;0,E13-F13,0)</f>
        <v>35369.3548289778</v>
      </c>
      <c r="H13" s="35" t="n">
        <f aca="false">MAX(H12*(1+D13)-G13,0)</f>
        <v>1005296.02733806</v>
      </c>
      <c r="I13" s="36" t="n">
        <f aca="false">IF(H13&gt;0,G13/(H13+G13),"")</f>
        <v>0.0339872503064589</v>
      </c>
      <c r="J13" s="37" t="n">
        <f aca="false">J12*(1+D13)</f>
        <v>1838.42470623468</v>
      </c>
      <c r="K13" s="38" t="n">
        <f aca="false">MAX(K12*(1+D13)-E13,0)</f>
        <v>1131203.60337762</v>
      </c>
      <c r="L13" s="39" t="n">
        <f aca="false">IF(K13&gt;0,E13/(K13+E13),"")</f>
        <v>0.0466632535707401</v>
      </c>
      <c r="M13" s="40" t="n">
        <f aca="false">M12*(1+D13)</f>
        <v>1.83842470623468</v>
      </c>
      <c r="N13" s="40" t="n">
        <f aca="false">N12+1/M13</f>
        <v>11.1376019427789</v>
      </c>
      <c r="O13" s="33" t="n">
        <f aca="false">1/N13</f>
        <v>0.089785934632756</v>
      </c>
    </row>
    <row r="14" customFormat="false" ht="12.75" hidden="false" customHeight="false" outlineLevel="0" collapsed="false">
      <c r="A14" s="54" t="s">
        <v>35</v>
      </c>
      <c r="B14" s="55" t="n">
        <f aca="false">O42</f>
        <v>0.0468935852494343</v>
      </c>
      <c r="C14" s="23" t="n">
        <f aca="false">1+C13</f>
        <v>12</v>
      </c>
      <c r="D14" s="33" t="n">
        <f aca="true">NORMINV(RAND(),$B$4,$B$5)</f>
        <v>0.29188358927114</v>
      </c>
      <c r="E14" s="34" t="n">
        <f aca="false">E13*(1+$B$3)</f>
        <v>57030.4354738472</v>
      </c>
      <c r="F14" s="34" t="n">
        <f aca="false">F13</f>
        <v>20000</v>
      </c>
      <c r="G14" s="34" t="n">
        <f aca="false">IF(H13&gt;0,E14-F14,0)</f>
        <v>37030.4354738472</v>
      </c>
      <c r="H14" s="35" t="n">
        <f aca="false">MAX(H13*(1+D14)-G14,0)</f>
        <v>1261695.00460367</v>
      </c>
      <c r="I14" s="36" t="n">
        <f aca="false">IF(H14&gt;0,G14/(H14+G14),"")</f>
        <v>0.0285129052924666</v>
      </c>
      <c r="J14" s="37" t="n">
        <f aca="false">J13*(1+D14)</f>
        <v>2375.03070809519</v>
      </c>
      <c r="K14" s="38" t="n">
        <f aca="false">MAX(K13*(1+D14)-E14,0)</f>
        <v>1404352.93585408</v>
      </c>
      <c r="L14" s="39" t="n">
        <f aca="false">IF(K14&gt;0,E14/(K14+E14),"")</f>
        <v>0.0390249653805932</v>
      </c>
      <c r="M14" s="40" t="n">
        <f aca="false">M13*(1+D14)</f>
        <v>2.37503070809519</v>
      </c>
      <c r="N14" s="40" t="n">
        <f aca="false">N13+1/M14</f>
        <v>11.5586491303338</v>
      </c>
      <c r="O14" s="33" t="n">
        <f aca="false">1/N14</f>
        <v>0.0865153002504129</v>
      </c>
    </row>
    <row r="15" customFormat="false" ht="12.75" hidden="false" customHeight="false" outlineLevel="0" collapsed="false">
      <c r="A15" s="56" t="s">
        <v>36</v>
      </c>
      <c r="B15" s="57" t="n">
        <f aca="false">AVERAGE(D2:D42)</f>
        <v>0.0388842414281626</v>
      </c>
      <c r="C15" s="23" t="n">
        <f aca="false">1+C14</f>
        <v>13</v>
      </c>
      <c r="D15" s="33" t="n">
        <f aca="true">NORMINV(RAND(),$B$4,$B$5)</f>
        <v>0.372934174964286</v>
      </c>
      <c r="E15" s="34" t="n">
        <f aca="false">E14*(1+$B$3)</f>
        <v>58741.3485380626</v>
      </c>
      <c r="F15" s="34" t="n">
        <f aca="false">F14</f>
        <v>20000</v>
      </c>
      <c r="G15" s="34" t="n">
        <f aca="false">IF(H14&gt;0,E15-F15,0)</f>
        <v>38741.3485380626</v>
      </c>
      <c r="H15" s="35" t="n">
        <f aca="false">MAX(H14*(1+D15)-G15,0)</f>
        <v>1693482.84166403</v>
      </c>
      <c r="I15" s="36" t="n">
        <f aca="false">IF(H15&gt;0,G15/(H15+G15),"")</f>
        <v>0.0223650892056546</v>
      </c>
      <c r="J15" s="37" t="n">
        <f aca="false">J14*(1+D15)</f>
        <v>3260.76082573352</v>
      </c>
      <c r="K15" s="38" t="n">
        <f aca="false">MAX(K14*(1+D15)-E15,0)</f>
        <v>1869342.79080744</v>
      </c>
      <c r="L15" s="39" t="n">
        <f aca="false">IF(K15&gt;0,E15/(K15+E15),"")</f>
        <v>0.030466174862059</v>
      </c>
      <c r="M15" s="40" t="n">
        <f aca="false">M14*(1+D15)</f>
        <v>3.26076082573352</v>
      </c>
      <c r="N15" s="40" t="n">
        <f aca="false">N14+1/M15</f>
        <v>11.8653260236858</v>
      </c>
      <c r="O15" s="33" t="n">
        <f aca="false">1/N15</f>
        <v>0.0842791844070512</v>
      </c>
    </row>
    <row r="16" customFormat="false" ht="12.75" hidden="false" customHeight="false" outlineLevel="0" collapsed="false">
      <c r="A16" s="56" t="s">
        <v>37</v>
      </c>
      <c r="B16" s="57" t="n">
        <f aca="false">STDEVP(D2:D42)</f>
        <v>0.170942864396753</v>
      </c>
      <c r="C16" s="23" t="n">
        <f aca="false">1+C15</f>
        <v>14</v>
      </c>
      <c r="D16" s="33" t="n">
        <f aca="true">NORMINV(RAND(),$B$4,$B$5)</f>
        <v>-0.207081358716468</v>
      </c>
      <c r="E16" s="34" t="n">
        <f aca="false">E15*(1+$B$3)</f>
        <v>60503.5889942045</v>
      </c>
      <c r="F16" s="34" t="n">
        <f aca="false">F15</f>
        <v>20000</v>
      </c>
      <c r="G16" s="34" t="n">
        <f aca="false">IF(H15&gt;0,E16-F16,0)</f>
        <v>40503.5889942045</v>
      </c>
      <c r="H16" s="35" t="n">
        <f aca="false">MAX(H15*(1+D16)-G16,0)</f>
        <v>1302290.52485501</v>
      </c>
      <c r="I16" s="36" t="n">
        <f aca="false">IF(H16&gt;0,G16/(H16+G16),"")</f>
        <v>0.0301636628999646</v>
      </c>
      <c r="J16" s="37" t="n">
        <f aca="false">J15*(1+D16)</f>
        <v>2585.51804349119</v>
      </c>
      <c r="K16" s="38" t="n">
        <f aca="false">MAX(K15*(1+D16)-E16,0)</f>
        <v>1421733.15678599</v>
      </c>
      <c r="L16" s="39" t="n">
        <f aca="false">IF(K16&gt;0,E16/(K16+E16),"")</f>
        <v>0.0408191128485062</v>
      </c>
      <c r="M16" s="40" t="n">
        <f aca="false">M15*(1+D16)</f>
        <v>2.58551804349119</v>
      </c>
      <c r="N16" s="40" t="n">
        <f aca="false">N15+1/M16</f>
        <v>12.2520957089786</v>
      </c>
      <c r="O16" s="33" t="n">
        <f aca="false">1/N16</f>
        <v>0.0816186898758206</v>
      </c>
    </row>
    <row r="17" customFormat="false" ht="12.75" hidden="false" customHeight="false" outlineLevel="0" collapsed="false">
      <c r="A17" s="45"/>
      <c r="B17" s="46"/>
      <c r="C17" s="23" t="n">
        <f aca="false">1+C16</f>
        <v>15</v>
      </c>
      <c r="D17" s="33" t="n">
        <f aca="true">NORMINV(RAND(),$B$4,$B$5)</f>
        <v>-0.0118911011506149</v>
      </c>
      <c r="E17" s="34" t="n">
        <f aca="false">E16*(1+$B$3)</f>
        <v>62318.6966640306</v>
      </c>
      <c r="F17" s="34" t="n">
        <f aca="false">F16</f>
        <v>20000</v>
      </c>
      <c r="G17" s="34" t="n">
        <f aca="false">IF(H16&gt;0,E17-F17,0)</f>
        <v>42318.6966640306</v>
      </c>
      <c r="H17" s="35" t="n">
        <f aca="false">MAX(H16*(1+D17)-G17,0)</f>
        <v>1244486.15983245</v>
      </c>
      <c r="I17" s="36" t="n">
        <f aca="false">IF(H17&gt;0,G17/(H17+G17),"")</f>
        <v>0.0328866466818052</v>
      </c>
      <c r="J17" s="37" t="n">
        <f aca="false">J16*(1+D17)</f>
        <v>2554.7733869093</v>
      </c>
      <c r="K17" s="38" t="n">
        <f aca="false">MAX(K16*(1+D17)-E17,0)</f>
        <v>1342508.48734544</v>
      </c>
      <c r="L17" s="39" t="n">
        <f aca="false">IF(K17&gt;0,E17/(K17+E17),"")</f>
        <v>0.0443604006054104</v>
      </c>
      <c r="M17" s="40" t="n">
        <f aca="false">M16*(1+D17)</f>
        <v>2.5547733869093</v>
      </c>
      <c r="N17" s="40" t="n">
        <f aca="false">N16+1/M17</f>
        <v>12.6435198584253</v>
      </c>
      <c r="O17" s="33" t="n">
        <f aca="false">1/N17</f>
        <v>0.0790918993442815</v>
      </c>
    </row>
    <row r="18" customFormat="false" ht="12.75" hidden="false" customHeight="false" outlineLevel="0" collapsed="false">
      <c r="A18" s="45"/>
      <c r="B18" s="46"/>
      <c r="C18" s="23" t="n">
        <f aca="false">1+C17</f>
        <v>16</v>
      </c>
      <c r="D18" s="33" t="n">
        <f aca="true">NORMINV(RAND(),$B$4,$B$5)</f>
        <v>-0.152958815033415</v>
      </c>
      <c r="E18" s="34" t="n">
        <f aca="false">E17*(1+$B$3)</f>
        <v>64188.2575639515</v>
      </c>
      <c r="F18" s="34" t="n">
        <f aca="false">F17</f>
        <v>20000</v>
      </c>
      <c r="G18" s="34" t="n">
        <f aca="false">IF(H17&gt;0,E18-F18,0)</f>
        <v>44188.2575639515</v>
      </c>
      <c r="H18" s="35" t="n">
        <f aca="false">MAX(H17*(1+D18)-G18,0)</f>
        <v>1009942.77393504</v>
      </c>
      <c r="I18" s="36" t="n">
        <f aca="false">IF(H18&gt;0,G18/(H18+G18),"")</f>
        <v>0.0419191317241796</v>
      </c>
      <c r="J18" s="37" t="n">
        <f aca="false">J17*(1+D18)</f>
        <v>2163.99827696875</v>
      </c>
      <c r="K18" s="38" t="n">
        <f aca="false">MAX(K17*(1+D18)-E18,0)</f>
        <v>1072971.72238483</v>
      </c>
      <c r="L18" s="39" t="n">
        <f aca="false">IF(K18&gt;0,E18/(K18+E18),"")</f>
        <v>0.0564461102182322</v>
      </c>
      <c r="M18" s="40" t="n">
        <f aca="false">M17*(1+D18)</f>
        <v>2.16399827696875</v>
      </c>
      <c r="N18" s="40" t="n">
        <f aca="false">N17+1/M18</f>
        <v>13.1056274352395</v>
      </c>
      <c r="O18" s="33" t="n">
        <f aca="false">1/N18</f>
        <v>0.0763030999424812</v>
      </c>
    </row>
    <row r="19" customFormat="false" ht="12.75" hidden="false" customHeight="false" outlineLevel="0" collapsed="false">
      <c r="A19" s="45"/>
      <c r="B19" s="46"/>
      <c r="C19" s="23" t="n">
        <f aca="false">1+C18</f>
        <v>17</v>
      </c>
      <c r="D19" s="33" t="n">
        <f aca="true">NORMINV(RAND(),$B$4,$B$5)</f>
        <v>0.14478813164959</v>
      </c>
      <c r="E19" s="34" t="n">
        <f aca="false">E18*(1+$B$3)</f>
        <v>66113.9052908701</v>
      </c>
      <c r="F19" s="34" t="n">
        <f aca="false">F18</f>
        <v>20000</v>
      </c>
      <c r="G19" s="34" t="n">
        <f aca="false">IF(H18&gt;0,E19-F19,0)</f>
        <v>46113.9052908701</v>
      </c>
      <c r="H19" s="35" t="n">
        <f aca="false">MAX(H18*(1+D19)-G19,0)</f>
        <v>1110056.59595523</v>
      </c>
      <c r="I19" s="36" t="n">
        <f aca="false">IF(H19&gt;0,G19/(H19+G19),"")</f>
        <v>0.0398850387907056</v>
      </c>
      <c r="J19" s="37" t="n">
        <f aca="false">J18*(1+D19)</f>
        <v>2477.31954438398</v>
      </c>
      <c r="K19" s="38" t="n">
        <f aca="false">MAX(K18*(1+D19)-E19,0)</f>
        <v>1162211.3880909</v>
      </c>
      <c r="L19" s="39" t="n">
        <f aca="false">IF(K19&gt;0,E19/(K19+E19),"")</f>
        <v>0.0538244271668853</v>
      </c>
      <c r="M19" s="40" t="n">
        <f aca="false">M18*(1+D19)</f>
        <v>2.47731954438398</v>
      </c>
      <c r="N19" s="40" t="n">
        <f aca="false">N18+1/M19</f>
        <v>13.5092895313413</v>
      </c>
      <c r="O19" s="33" t="n">
        <f aca="false">1/N19</f>
        <v>0.0740231377586528</v>
      </c>
    </row>
    <row r="20" customFormat="false" ht="12.75" hidden="false" customHeight="false" outlineLevel="0" collapsed="false">
      <c r="A20" s="45"/>
      <c r="B20" s="46"/>
      <c r="C20" s="23" t="n">
        <f aca="false">1+C19</f>
        <v>18</v>
      </c>
      <c r="D20" s="33" t="n">
        <f aca="true">NORMINV(RAND(),$B$4,$B$5)</f>
        <v>0.0160476823083471</v>
      </c>
      <c r="E20" s="34" t="n">
        <f aca="false">E19*(1+$B$3)</f>
        <v>68097.3224495962</v>
      </c>
      <c r="F20" s="34" t="n">
        <f aca="false">F19</f>
        <v>20000</v>
      </c>
      <c r="G20" s="34" t="n">
        <f aca="false">IF(H19&gt;0,E20-F20,0)</f>
        <v>48097.3224495962</v>
      </c>
      <c r="H20" s="35" t="n">
        <f aca="false">MAX(H19*(1+D20)-G20,0)</f>
        <v>1079773.10910181</v>
      </c>
      <c r="I20" s="36" t="n">
        <f aca="false">IF(H20&gt;0,G20/(H20+G20),"")</f>
        <v>0.0426443686296817</v>
      </c>
      <c r="J20" s="37" t="n">
        <f aca="false">J19*(1+D20)</f>
        <v>2517.07478140852</v>
      </c>
      <c r="K20" s="38" t="n">
        <f aca="false">MAX(K19*(1+D20)-E20,0)</f>
        <v>1112764.86477253</v>
      </c>
      <c r="L20" s="39" t="n">
        <f aca="false">IF(K20&gt;0,E20/(K20+E20),"")</f>
        <v>0.0576674595786568</v>
      </c>
      <c r="M20" s="40" t="n">
        <f aca="false">M19*(1+D20)</f>
        <v>2.51707478140852</v>
      </c>
      <c r="N20" s="40" t="n">
        <f aca="false">N19+1/M20</f>
        <v>13.9065760988228</v>
      </c>
      <c r="O20" s="33" t="n">
        <f aca="false">1/N20</f>
        <v>0.0719084261211251</v>
      </c>
    </row>
    <row r="21" customFormat="false" ht="12.75" hidden="false" customHeight="false" outlineLevel="0" collapsed="false">
      <c r="A21" s="45"/>
      <c r="B21" s="46"/>
      <c r="C21" s="23" t="n">
        <f aca="false">1+C20</f>
        <v>19</v>
      </c>
      <c r="D21" s="33" t="n">
        <f aca="true">NORMINV(RAND(),$B$4,$B$5)</f>
        <v>0.240989454557953</v>
      </c>
      <c r="E21" s="34" t="n">
        <f aca="false">E20*(1+$B$3)</f>
        <v>70140.2421230841</v>
      </c>
      <c r="F21" s="34" t="n">
        <f aca="false">F20</f>
        <v>20000</v>
      </c>
      <c r="G21" s="34" t="n">
        <f aca="false">IF(H20&gt;0,E21-F21,0)</f>
        <v>50140.2421230841</v>
      </c>
      <c r="H21" s="35" t="n">
        <f aca="false">MAX(H20*(1+D21)-G21,0)</f>
        <v>1289846.79958751</v>
      </c>
      <c r="I21" s="36" t="n">
        <f aca="false">IF(H21&gt;0,G21/(H21+G21),"")</f>
        <v>0.0374184529867365</v>
      </c>
      <c r="J21" s="37" t="n">
        <f aca="false">J20*(1+D21)</f>
        <v>3123.66326006173</v>
      </c>
      <c r="K21" s="38" t="n">
        <f aca="false">MAX(K20*(1+D21)-E21,0)</f>
        <v>1310789.22046223</v>
      </c>
      <c r="L21" s="39" t="n">
        <f aca="false">IF(K21&gt;0,E21/(K21+E21),"")</f>
        <v>0.0507920527611676</v>
      </c>
      <c r="M21" s="40" t="n">
        <f aca="false">M20*(1+D21)</f>
        <v>3.12366326006173</v>
      </c>
      <c r="N21" s="40" t="n">
        <f aca="false">N20+1/M21</f>
        <v>14.2267130395698</v>
      </c>
      <c r="O21" s="33" t="n">
        <f aca="false">1/N21</f>
        <v>0.0702903050914592</v>
      </c>
    </row>
    <row r="22" customFormat="false" ht="12.75" hidden="false" customHeight="false" outlineLevel="0" collapsed="false">
      <c r="A22" s="45"/>
      <c r="B22" s="46"/>
      <c r="C22" s="23" t="n">
        <f aca="false">1+C21</f>
        <v>20</v>
      </c>
      <c r="D22" s="33" t="n">
        <f aca="true">NORMINV(RAND(),$B$4,$B$5)</f>
        <v>0.153792197621776</v>
      </c>
      <c r="E22" s="34" t="n">
        <f aca="false">E21*(1+$B$3)</f>
        <v>72244.4493867766</v>
      </c>
      <c r="F22" s="34" t="n">
        <f aca="false">F21</f>
        <v>20000</v>
      </c>
      <c r="G22" s="34" t="n">
        <f aca="false">IF(H21&gt;0,E22-F22,0)</f>
        <v>52244.4493867766</v>
      </c>
      <c r="H22" s="35" t="n">
        <f aca="false">MAX(H21*(1+D22)-G22,0)</f>
        <v>1435970.72410471</v>
      </c>
      <c r="I22" s="36" t="n">
        <f aca="false">IF(H22&gt;0,G22/(H22+G22),"")</f>
        <v>0.0351054406092409</v>
      </c>
      <c r="J22" s="37" t="n">
        <f aca="false">J21*(1+D22)</f>
        <v>3604.05829745703</v>
      </c>
      <c r="K22" s="38" t="n">
        <f aca="false">MAX(K21*(1+D22)-E22,0)</f>
        <v>1440133.92590927</v>
      </c>
      <c r="L22" s="39" t="n">
        <f aca="false">IF(K22&gt;0,E22/(K22+E22),"")</f>
        <v>0.047768766445523</v>
      </c>
      <c r="M22" s="40" t="n">
        <f aca="false">M21*(1+D22)</f>
        <v>3.60405829745703</v>
      </c>
      <c r="N22" s="40" t="n">
        <f aca="false">N21+1/M22</f>
        <v>14.5041780297187</v>
      </c>
      <c r="O22" s="33" t="n">
        <f aca="false">1/N22</f>
        <v>0.0689456512427679</v>
      </c>
    </row>
    <row r="23" customFormat="false" ht="12.75" hidden="false" customHeight="false" outlineLevel="0" collapsed="false">
      <c r="A23" s="45"/>
      <c r="B23" s="46"/>
      <c r="C23" s="23" t="n">
        <f aca="false">1+C22</f>
        <v>21</v>
      </c>
      <c r="D23" s="33" t="n">
        <f aca="true">NORMINV(RAND(),$B$4,$B$5)</f>
        <v>0.0785035381753249</v>
      </c>
      <c r="E23" s="34" t="n">
        <f aca="false">E22*(1+$B$3)</f>
        <v>74411.7828683799</v>
      </c>
      <c r="F23" s="34" t="n">
        <f aca="false">F22</f>
        <v>20000</v>
      </c>
      <c r="G23" s="34" t="n">
        <f aca="false">IF(H22&gt;0,E23-F23,0)</f>
        <v>54411.7828683799</v>
      </c>
      <c r="H23" s="35" t="n">
        <f aca="false">MAX(H22*(1+D23)-G23,0)</f>
        <v>1494287.72379473</v>
      </c>
      <c r="I23" s="36" t="n">
        <f aca="false">IF(H23&gt;0,G23/(H23+G23),"")</f>
        <v>0.0351338543302164</v>
      </c>
      <c r="J23" s="37" t="n">
        <f aca="false">J22*(1+D23)</f>
        <v>3886.98962559754</v>
      </c>
      <c r="K23" s="38" t="n">
        <f aca="false">MAX(K22*(1+D23)-E23,0)</f>
        <v>1478777.75167109</v>
      </c>
      <c r="L23" s="39" t="n">
        <f aca="false">IF(K23&gt;0,E23/(K23+E23),"")</f>
        <v>0.0479090163908704</v>
      </c>
      <c r="M23" s="40" t="n">
        <f aca="false">M22*(1+D23)</f>
        <v>3.88698962559754</v>
      </c>
      <c r="N23" s="40" t="n">
        <f aca="false">N22+1/M23</f>
        <v>14.7614465321645</v>
      </c>
      <c r="O23" s="33" t="n">
        <f aca="false">1/N23</f>
        <v>0.0677440383515969</v>
      </c>
    </row>
    <row r="24" customFormat="false" ht="12.75" hidden="false" customHeight="false" outlineLevel="0" collapsed="false">
      <c r="A24" s="45"/>
      <c r="B24" s="46"/>
      <c r="C24" s="23" t="n">
        <f aca="false">1+C23</f>
        <v>22</v>
      </c>
      <c r="D24" s="33" t="n">
        <f aca="true">NORMINV(RAND(),$B$4,$B$5)</f>
        <v>-0.0338547319301613</v>
      </c>
      <c r="E24" s="34" t="n">
        <f aca="false">E23*(1+$B$3)</f>
        <v>76644.1363544313</v>
      </c>
      <c r="F24" s="34" t="n">
        <f aca="false">F23</f>
        <v>20000</v>
      </c>
      <c r="G24" s="34" t="n">
        <f aca="false">IF(H23&gt;0,E24-F24,0)</f>
        <v>56644.1363544313</v>
      </c>
      <c r="H24" s="35" t="n">
        <f aca="false">MAX(H23*(1+D24)-G24,0)</f>
        <v>1387054.8771247</v>
      </c>
      <c r="I24" s="36" t="n">
        <f aca="false">IF(H24&gt;0,G24/(H24+G24),"")</f>
        <v>0.0392354194507109</v>
      </c>
      <c r="J24" s="37" t="n">
        <f aca="false">J23*(1+D24)</f>
        <v>3755.39663380762</v>
      </c>
      <c r="K24" s="38" t="n">
        <f aca="false">MAX(K23*(1+D24)-E24,0)</f>
        <v>1352069.99094955</v>
      </c>
      <c r="L24" s="39" t="n">
        <f aca="false">IF(K24&gt;0,E24/(K24+E24),"")</f>
        <v>0.0536455368430217</v>
      </c>
      <c r="M24" s="40" t="n">
        <f aca="false">M23*(1+D24)</f>
        <v>3.75539663380762</v>
      </c>
      <c r="N24" s="40" t="n">
        <f aca="false">N23+1/M24</f>
        <v>15.027729989682</v>
      </c>
      <c r="O24" s="33" t="n">
        <f aca="false">1/N24</f>
        <v>0.0665436496853879</v>
      </c>
    </row>
    <row r="25" customFormat="false" ht="12.75" hidden="false" customHeight="false" outlineLevel="0" collapsed="false">
      <c r="A25" s="45"/>
      <c r="B25" s="46"/>
      <c r="C25" s="23" t="n">
        <f aca="false">1+C24</f>
        <v>23</v>
      </c>
      <c r="D25" s="33" t="n">
        <f aca="true">NORMINV(RAND(),$B$4,$B$5)</f>
        <v>0.123254714796513</v>
      </c>
      <c r="E25" s="34" t="n">
        <f aca="false">E24*(1+$B$3)</f>
        <v>78943.4604450643</v>
      </c>
      <c r="F25" s="34" t="n">
        <f aca="false">F24</f>
        <v>20000</v>
      </c>
      <c r="G25" s="34" t="n">
        <f aca="false">IF(H24&gt;0,E25-F25,0)</f>
        <v>58943.4604450643</v>
      </c>
      <c r="H25" s="35" t="n">
        <f aca="false">MAX(H24*(1+D25)-G25,0)</f>
        <v>1499072.46996675</v>
      </c>
      <c r="I25" s="36" t="n">
        <f aca="false">IF(H25&gt;0,G25/(H25+G25),"")</f>
        <v>0.0378323862384926</v>
      </c>
      <c r="J25" s="37" t="n">
        <f aca="false">J24*(1+D25)</f>
        <v>4218.26697485536</v>
      </c>
      <c r="K25" s="38" t="n">
        <f aca="false">MAX(K24*(1+D25)-E25,0)</f>
        <v>1439775.5316239</v>
      </c>
      <c r="L25" s="39" t="n">
        <f aca="false">IF(K25&gt;0,E25/(K25+E25),"")</f>
        <v>0.0519802944832599</v>
      </c>
      <c r="M25" s="40" t="n">
        <f aca="false">M24*(1+D25)</f>
        <v>4.21826697485536</v>
      </c>
      <c r="N25" s="40" t="n">
        <f aca="false">N24+1/M25</f>
        <v>15.2647941693466</v>
      </c>
      <c r="O25" s="33" t="n">
        <f aca="false">1/N25</f>
        <v>0.0655102184088478</v>
      </c>
    </row>
    <row r="26" customFormat="false" ht="12.75" hidden="false" customHeight="false" outlineLevel="0" collapsed="false">
      <c r="A26" s="45"/>
      <c r="B26" s="46"/>
      <c r="C26" s="23" t="n">
        <f aca="false">1+C25</f>
        <v>24</v>
      </c>
      <c r="D26" s="33" t="n">
        <f aca="true">NORMINV(RAND(),$B$4,$B$5)</f>
        <v>-0.0979046239352631</v>
      </c>
      <c r="E26" s="34" t="n">
        <f aca="false">E25*(1+$B$3)</f>
        <v>81311.7642584162</v>
      </c>
      <c r="F26" s="34" t="n">
        <f aca="false">F25</f>
        <v>20000</v>
      </c>
      <c r="G26" s="34" t="n">
        <f aca="false">IF(H25&gt;0,E26-F26,0)</f>
        <v>61311.7642584162</v>
      </c>
      <c r="H26" s="35" t="n">
        <f aca="false">MAX(H25*(1+D26)-G26,0)</f>
        <v>1290994.57928454</v>
      </c>
      <c r="I26" s="36" t="n">
        <f aca="false">IF(H26&gt;0,G26/(H26+G26),"")</f>
        <v>0.0453386649786641</v>
      </c>
      <c r="J26" s="37" t="n">
        <f aca="false">J25*(1+D26)</f>
        <v>3805.27913302361</v>
      </c>
      <c r="K26" s="38" t="n">
        <f aca="false">MAX(K25*(1+D26)-E26,0)</f>
        <v>1217503.08539065</v>
      </c>
      <c r="L26" s="39" t="n">
        <f aca="false">IF(K26&gt;0,E26/(K26+E26),"")</f>
        <v>0.0626045846953369</v>
      </c>
      <c r="M26" s="40" t="n">
        <f aca="false">M25*(1+D26)</f>
        <v>3.80527913302361</v>
      </c>
      <c r="N26" s="40" t="n">
        <f aca="false">N25+1/M26</f>
        <v>15.5275869803447</v>
      </c>
      <c r="O26" s="33" t="n">
        <f aca="false">1/N26</f>
        <v>0.0644015068964565</v>
      </c>
    </row>
    <row r="27" customFormat="false" ht="12.75" hidden="false" customHeight="false" outlineLevel="0" collapsed="false">
      <c r="A27" s="45"/>
      <c r="B27" s="46"/>
      <c r="C27" s="23" t="n">
        <f aca="false">1+C26</f>
        <v>25</v>
      </c>
      <c r="D27" s="33" t="n">
        <f aca="true">NORMINV(RAND(),$B$4,$B$5)</f>
        <v>0.177236739461013</v>
      </c>
      <c r="E27" s="34" t="n">
        <f aca="false">E26*(1+$B$3)</f>
        <v>83751.1171861687</v>
      </c>
      <c r="F27" s="34" t="n">
        <f aca="false">F26</f>
        <v>20000</v>
      </c>
      <c r="G27" s="34" t="n">
        <f aca="false">IF(H26&gt;0,E27-F27,0)</f>
        <v>63751.1171861687</v>
      </c>
      <c r="H27" s="35" t="n">
        <f aca="false">MAX(H26*(1+D27)-G27,0)</f>
        <v>1456055.1319926</v>
      </c>
      <c r="I27" s="36" t="n">
        <f aca="false">IF(H27&gt;0,G27/(H27+G27),"")</f>
        <v>0.0419468713335115</v>
      </c>
      <c r="J27" s="37" t="n">
        <f aca="false">J26*(1+D27)</f>
        <v>4479.71439929974</v>
      </c>
      <c r="K27" s="38" t="n">
        <f aca="false">MAX(K26*(1+D27)-E27,0)</f>
        <v>1349538.24534284</v>
      </c>
      <c r="L27" s="39" t="n">
        <f aca="false">IF(K27&gt;0,E27/(K27+E27),"")</f>
        <v>0.0584328045513374</v>
      </c>
      <c r="M27" s="40" t="n">
        <f aca="false">M26*(1+D27)</f>
        <v>4.47971439929974</v>
      </c>
      <c r="N27" s="40" t="n">
        <f aca="false">N26+1/M27</f>
        <v>15.7508154969119</v>
      </c>
      <c r="O27" s="33" t="n">
        <f aca="false">1/N27</f>
        <v>0.0634887761967666</v>
      </c>
    </row>
    <row r="28" customFormat="false" ht="12.75" hidden="false" customHeight="false" outlineLevel="0" collapsed="false">
      <c r="A28" s="45"/>
      <c r="B28" s="46"/>
      <c r="C28" s="23" t="n">
        <f aca="false">1+C27</f>
        <v>26</v>
      </c>
      <c r="D28" s="33" t="n">
        <f aca="true">NORMINV(RAND(),$B$4,$B$5)</f>
        <v>-0.0573698580064476</v>
      </c>
      <c r="E28" s="34" t="n">
        <f aca="false">E27*(1+$B$3)</f>
        <v>86263.6507017537</v>
      </c>
      <c r="F28" s="34" t="n">
        <f aca="false">F27</f>
        <v>20000</v>
      </c>
      <c r="G28" s="34" t="n">
        <f aca="false">IF(H27&gt;0,E28-F28,0)</f>
        <v>66263.6507017537</v>
      </c>
      <c r="H28" s="35" t="n">
        <f aca="false">MAX(H27*(1+D28)-G28,0)</f>
        <v>1306257.80511887</v>
      </c>
      <c r="I28" s="36" t="n">
        <f aca="false">IF(H28&gt;0,G28/(H28+G28),"")</f>
        <v>0.0482787721975063</v>
      </c>
      <c r="J28" s="37" t="n">
        <f aca="false">J27*(1+D28)</f>
        <v>4222.71382030248</v>
      </c>
      <c r="K28" s="38" t="n">
        <f aca="false">MAX(K27*(1+D28)-E28,0)</f>
        <v>1185851.7771315</v>
      </c>
      <c r="L28" s="39" t="n">
        <f aca="false">IF(K28&gt;0,E28/(K28+E28),"")</f>
        <v>0.0678111819213477</v>
      </c>
      <c r="M28" s="40" t="n">
        <f aca="false">M27*(1+D28)</f>
        <v>4.22271382030248</v>
      </c>
      <c r="N28" s="40" t="n">
        <f aca="false">N27+1/M28</f>
        <v>15.9876300295927</v>
      </c>
      <c r="O28" s="33" t="n">
        <f aca="false">1/N28</f>
        <v>0.0625483575832705</v>
      </c>
    </row>
    <row r="29" customFormat="false" ht="12.75" hidden="false" customHeight="false" outlineLevel="0" collapsed="false">
      <c r="A29" s="45"/>
      <c r="B29" s="46"/>
      <c r="C29" s="23" t="n">
        <f aca="false">1+C28</f>
        <v>27</v>
      </c>
      <c r="D29" s="33" t="n">
        <f aca="true">NORMINV(RAND(),$B$4,$B$5)</f>
        <v>-0.150997364504222</v>
      </c>
      <c r="E29" s="34" t="n">
        <f aca="false">E28*(1+$B$3)</f>
        <v>88851.5602228064</v>
      </c>
      <c r="F29" s="34" t="n">
        <f aca="false">F28</f>
        <v>20000</v>
      </c>
      <c r="G29" s="34" t="n">
        <f aca="false">IF(H28&gt;0,E29-F29,0)</f>
        <v>68851.5602228064</v>
      </c>
      <c r="H29" s="35" t="n">
        <f aca="false">MAX(H28*(1+D29)-G29,0)</f>
        <v>1040164.75896005</v>
      </c>
      <c r="I29" s="36" t="n">
        <f aca="false">IF(H29&gt;0,G29/(H29+G29),"")</f>
        <v>0.062083450921207</v>
      </c>
      <c r="J29" s="37" t="n">
        <f aca="false">J28*(1+D29)</f>
        <v>3585.09516238125</v>
      </c>
      <c r="K29" s="38" t="n">
        <f aca="false">MAX(K28*(1+D29)-E29,0)</f>
        <v>917939.723869189</v>
      </c>
      <c r="L29" s="39" t="n">
        <f aca="false">IF(K29&gt;0,E29/(K29+E29),"")</f>
        <v>0.0882522143633174</v>
      </c>
      <c r="M29" s="40" t="n">
        <f aca="false">M28*(1+D29)</f>
        <v>3.58509516238125</v>
      </c>
      <c r="N29" s="40" t="n">
        <f aca="false">N28+1/M29</f>
        <v>16.2665626533326</v>
      </c>
      <c r="O29" s="33" t="n">
        <f aca="false">1/N29</f>
        <v>0.0614758029284772</v>
      </c>
    </row>
    <row r="30" customFormat="false" ht="12.75" hidden="false" customHeight="false" outlineLevel="0" collapsed="false">
      <c r="A30" s="45"/>
      <c r="B30" s="46"/>
      <c r="C30" s="23" t="n">
        <f aca="false">1+C29</f>
        <v>28</v>
      </c>
      <c r="D30" s="33" t="n">
        <f aca="true">NORMINV(RAND(),$B$4,$B$5)</f>
        <v>0.029814691109771</v>
      </c>
      <c r="E30" s="34" t="n">
        <f aca="false">E29*(1+$B$3)</f>
        <v>91517.1070294905</v>
      </c>
      <c r="F30" s="34" t="n">
        <f aca="false">F29</f>
        <v>20000</v>
      </c>
      <c r="G30" s="34" t="n">
        <f aca="false">IF(H29&gt;0,E30-F30,0)</f>
        <v>71517.1070294905</v>
      </c>
      <c r="H30" s="35" t="n">
        <f aca="false">MAX(H29*(1+D30)-G30,0)</f>
        <v>999659.84292222</v>
      </c>
      <c r="I30" s="36" t="n">
        <f aca="false">IF(H30&gt;0,G30/(H30+G30),"")</f>
        <v>0.0667649794300695</v>
      </c>
      <c r="J30" s="37" t="n">
        <f aca="false">J29*(1+D30)</f>
        <v>3691.98366724678</v>
      </c>
      <c r="K30" s="38" t="n">
        <f aca="false">MAX(K29*(1+D30)-E30,0)</f>
        <v>853790.706164246</v>
      </c>
      <c r="L30" s="39" t="n">
        <f aca="false">IF(K30&gt;0,E30/(K30+E30),"")</f>
        <v>0.0968119651103894</v>
      </c>
      <c r="M30" s="40" t="n">
        <f aca="false">M29*(1+D30)</f>
        <v>3.69198366724678</v>
      </c>
      <c r="N30" s="40" t="n">
        <f aca="false">N29+1/M30</f>
        <v>16.5374197562151</v>
      </c>
      <c r="O30" s="33" t="n">
        <f aca="false">1/N30</f>
        <v>0.0604689253064512</v>
      </c>
    </row>
    <row r="31" customFormat="false" ht="12.75" hidden="false" customHeight="false" outlineLevel="0" collapsed="false">
      <c r="A31" s="45"/>
      <c r="B31" s="46"/>
      <c r="C31" s="23" t="n">
        <f aca="false">1+C30</f>
        <v>29</v>
      </c>
      <c r="D31" s="33" t="n">
        <f aca="true">NORMINV(RAND(),$B$4,$B$5)</f>
        <v>-0.447522274239263</v>
      </c>
      <c r="E31" s="34" t="n">
        <f aca="false">E30*(1+$B$3)</f>
        <v>94262.6202403753</v>
      </c>
      <c r="F31" s="34" t="n">
        <f aca="false">F30</f>
        <v>20000</v>
      </c>
      <c r="G31" s="34" t="n">
        <f aca="false">IF(H30&gt;0,E31-F31,0)</f>
        <v>74262.6202403753</v>
      </c>
      <c r="H31" s="35" t="n">
        <f aca="false">MAX(H30*(1+D31)-G31,0)</f>
        <v>478027.176311629</v>
      </c>
      <c r="I31" s="36" t="n">
        <f aca="false">IF(H31&gt;0,G31/(H31+G31),"")</f>
        <v>0.134463140010921</v>
      </c>
      <c r="J31" s="37" t="n">
        <f aca="false">J30*(1+D31)</f>
        <v>2039.73874002629</v>
      </c>
      <c r="K31" s="38" t="n">
        <f aca="false">MAX(K30*(1+D31)-E31,0)</f>
        <v>377437.727376901</v>
      </c>
      <c r="L31" s="39" t="n">
        <f aca="false">IF(K31&gt;0,E31/(K31+E31),"")</f>
        <v>0.199835808297638</v>
      </c>
      <c r="M31" s="40" t="n">
        <f aca="false">M30*(1+D31)</f>
        <v>2.03973874002629</v>
      </c>
      <c r="N31" s="40" t="n">
        <f aca="false">N30+1/M31</f>
        <v>17.0276786214201</v>
      </c>
      <c r="O31" s="33" t="n">
        <f aca="false">1/N31</f>
        <v>0.0587279113162286</v>
      </c>
    </row>
    <row r="32" customFormat="false" ht="12.75" hidden="false" customHeight="false" outlineLevel="0" collapsed="false">
      <c r="A32" s="45"/>
      <c r="B32" s="46"/>
      <c r="C32" s="23" t="n">
        <f aca="false">1+C31</f>
        <v>30</v>
      </c>
      <c r="D32" s="33" t="n">
        <f aca="true">NORMINV(RAND(),$B$4,$B$5)</f>
        <v>0.227780273975649</v>
      </c>
      <c r="E32" s="34" t="n">
        <f aca="false">E31*(1+$B$3)</f>
        <v>97090.4988475865</v>
      </c>
      <c r="F32" s="34" t="n">
        <f aca="false">F31</f>
        <v>20000</v>
      </c>
      <c r="G32" s="34" t="n">
        <f aca="false">IF(H31&gt;0,E32-F32,0)</f>
        <v>77090.4988475865</v>
      </c>
      <c r="H32" s="35" t="n">
        <f aca="false">MAX(H31*(1+D32)-G32,0)</f>
        <v>509821.838652111</v>
      </c>
      <c r="I32" s="36" t="n">
        <f aca="false">IF(H32&gt;0,G32/(H32+G32),"")</f>
        <v>0.131349255965549</v>
      </c>
      <c r="J32" s="37" t="n">
        <f aca="false">J31*(1+D32)</f>
        <v>2504.35098906822</v>
      </c>
      <c r="K32" s="38" t="n">
        <f aca="false">MAX(K31*(1+D32)-E32,0)</f>
        <v>366320.097479972</v>
      </c>
      <c r="L32" s="39" t="n">
        <f aca="false">IF(K32&gt;0,E32/(K32+E32),"")</f>
        <v>0.209512901985864</v>
      </c>
      <c r="M32" s="40" t="n">
        <f aca="false">M31*(1+D32)</f>
        <v>2.50435098906822</v>
      </c>
      <c r="N32" s="40" t="n">
        <f aca="false">N31+1/M32</f>
        <v>17.426983672655</v>
      </c>
      <c r="O32" s="33" t="n">
        <f aca="false">1/N32</f>
        <v>0.0573822767487365</v>
      </c>
    </row>
    <row r="33" customFormat="false" ht="12.75" hidden="false" customHeight="false" outlineLevel="0" collapsed="false">
      <c r="A33" s="45"/>
      <c r="B33" s="46"/>
      <c r="C33" s="23" t="n">
        <f aca="false">1+C32</f>
        <v>31</v>
      </c>
      <c r="D33" s="33" t="n">
        <f aca="true">NORMINV(RAND(),$B$4,$B$5)</f>
        <v>-0.130183876295699</v>
      </c>
      <c r="E33" s="34" t="n">
        <f aca="false">E32*(1+$B$3)</f>
        <v>100003.213813014</v>
      </c>
      <c r="F33" s="34" t="n">
        <f aca="false">F32</f>
        <v>20000</v>
      </c>
      <c r="G33" s="34" t="n">
        <f aca="false">IF(H32&gt;0,E33-F33,0)</f>
        <v>80003.2138130141</v>
      </c>
      <c r="H33" s="35" t="n">
        <f aca="false">MAX(H32*(1+D33)-G33,0)</f>
        <v>363448.041663165</v>
      </c>
      <c r="I33" s="36" t="n">
        <f aca="false">IF(H33&gt;0,G33/(H33+G33),"")</f>
        <v>0.180410389699103</v>
      </c>
      <c r="J33" s="37" t="n">
        <f aca="false">J32*(1+D33)</f>
        <v>2178.32486970635</v>
      </c>
      <c r="K33" s="38" t="n">
        <f aca="false">MAX(K32*(1+D33)-E33,0)</f>
        <v>218627.913411997</v>
      </c>
      <c r="L33" s="39" t="n">
        <f aca="false">IF(K33&gt;0,E33/(K33+E33),"")</f>
        <v>0.313852619120899</v>
      </c>
      <c r="M33" s="40" t="n">
        <f aca="false">M32*(1+D33)</f>
        <v>2.17832486970635</v>
      </c>
      <c r="N33" s="40" t="n">
        <f aca="false">N32+1/M33</f>
        <v>17.8860520209564</v>
      </c>
      <c r="O33" s="33" t="n">
        <f aca="false">1/N33</f>
        <v>0.0559094873943305</v>
      </c>
    </row>
    <row r="34" customFormat="false" ht="12.75" hidden="false" customHeight="false" outlineLevel="0" collapsed="false">
      <c r="A34" s="45"/>
      <c r="B34" s="46"/>
      <c r="C34" s="23" t="n">
        <f aca="false">1+C33</f>
        <v>32</v>
      </c>
      <c r="D34" s="33" t="n">
        <f aca="true">NORMINV(RAND(),$B$4,$B$5)</f>
        <v>0.263307258626002</v>
      </c>
      <c r="E34" s="34" t="n">
        <f aca="false">E33*(1+$B$3)</f>
        <v>103003.310227405</v>
      </c>
      <c r="F34" s="34" t="n">
        <f aca="false">F33</f>
        <v>20000</v>
      </c>
      <c r="G34" s="34" t="n">
        <f aca="false">IF(H33&gt;0,E34-F34,0)</f>
        <v>83003.3102274045</v>
      </c>
      <c r="H34" s="35" t="n">
        <f aca="false">MAX(H33*(1+D34)-G34,0)</f>
        <v>376143.238939077</v>
      </c>
      <c r="I34" s="36" t="n">
        <f aca="false">IF(H34&gt;0,G34/(H34+G34),"")</f>
        <v>0.180777380071974</v>
      </c>
      <c r="J34" s="37" t="n">
        <f aca="false">J33*(1+D34)</f>
        <v>2751.89361954557</v>
      </c>
      <c r="K34" s="38" t="n">
        <f aca="false">MAX(K33*(1+D34)-E34,0)</f>
        <v>173190.919724228</v>
      </c>
      <c r="L34" s="39" t="n">
        <f aca="false">IF(K34&gt;0,E34/(K34+E34),"")</f>
        <v>0.372937951113036</v>
      </c>
      <c r="M34" s="40" t="n">
        <f aca="false">M33*(1+D34)</f>
        <v>2.75189361954557</v>
      </c>
      <c r="N34" s="40" t="n">
        <f aca="false">N33+1/M34</f>
        <v>18.249438160921</v>
      </c>
      <c r="O34" s="33" t="n">
        <f aca="false">1/N34</f>
        <v>0.0547962074877121</v>
      </c>
    </row>
    <row r="35" customFormat="false" ht="12.75" hidden="false" customHeight="false" outlineLevel="0" collapsed="false">
      <c r="A35" s="45"/>
      <c r="B35" s="46"/>
      <c r="C35" s="23" t="n">
        <f aca="false">1+C34</f>
        <v>33</v>
      </c>
      <c r="D35" s="33" t="n">
        <f aca="true">NORMINV(RAND(),$B$4,$B$5)</f>
        <v>0.123617211323827</v>
      </c>
      <c r="E35" s="34" t="n">
        <f aca="false">E34*(1+$B$3)</f>
        <v>106093.409534227</v>
      </c>
      <c r="F35" s="34" t="n">
        <f aca="false">F34</f>
        <v>20000</v>
      </c>
      <c r="G35" s="34" t="n">
        <f aca="false">IF(H34&gt;0,E35-F35,0)</f>
        <v>86093.4095342267</v>
      </c>
      <c r="H35" s="35" t="n">
        <f aca="false">MAX(H34*(1+D35)-G35,0)</f>
        <v>336547.607660811</v>
      </c>
      <c r="I35" s="36" t="n">
        <f aca="false">IF(H35&gt;0,G35/(H35+G35),"")</f>
        <v>0.203703393734964</v>
      </c>
      <c r="J35" s="37" t="n">
        <f aca="false">J34*(1+D35)</f>
        <v>3092.07503465363</v>
      </c>
      <c r="K35" s="38" t="n">
        <f aca="false">MAX(K34*(1+D35)-E35,0)</f>
        <v>88506.8887129193</v>
      </c>
      <c r="L35" s="39" t="n">
        <f aca="false">IF(K35&gt;0,E35/(K35+E35),"")</f>
        <v>0.545186263792289</v>
      </c>
      <c r="M35" s="40" t="n">
        <f aca="false">M34*(1+D35)</f>
        <v>3.09207503465363</v>
      </c>
      <c r="N35" s="40" t="n">
        <f aca="false">N34+1/M35</f>
        <v>18.5728455778798</v>
      </c>
      <c r="O35" s="33" t="n">
        <f aca="false">1/N35</f>
        <v>0.0538420456793652</v>
      </c>
    </row>
    <row r="36" customFormat="false" ht="12.75" hidden="false" customHeight="false" outlineLevel="0" collapsed="false">
      <c r="A36" s="45"/>
      <c r="B36" s="46"/>
      <c r="C36" s="23" t="n">
        <f aca="false">1+C35</f>
        <v>34</v>
      </c>
      <c r="D36" s="33" t="n">
        <f aca="true">NORMINV(RAND(),$B$4,$B$5)</f>
        <v>-0.0605000862832709</v>
      </c>
      <c r="E36" s="34" t="n">
        <f aca="false">E35*(1+$B$3)</f>
        <v>109276.211820253</v>
      </c>
      <c r="F36" s="34" t="n">
        <f aca="false">F35</f>
        <v>20000</v>
      </c>
      <c r="G36" s="34" t="n">
        <f aca="false">IF(H35&gt;0,E36-F36,0)</f>
        <v>89276.2118202535</v>
      </c>
      <c r="H36" s="35" t="n">
        <f aca="false">MAX(H35*(1+D36)-G36,0)</f>
        <v>226910.23653865</v>
      </c>
      <c r="I36" s="36" t="n">
        <f aca="false">IF(H36&gt;0,G36/(H36+G36),"")</f>
        <v>0.282353061883651</v>
      </c>
      <c r="J36" s="37" t="n">
        <f aca="false">J35*(1+D36)</f>
        <v>2905.00422826274</v>
      </c>
      <c r="K36" s="38" t="n">
        <f aca="false">MAX(K35*(1+D36)-E36,0)</f>
        <v>0</v>
      </c>
      <c r="L36" s="39" t="str">
        <f aca="false">IF(K36&gt;0,E36/(K36+E36),"")</f>
        <v/>
      </c>
      <c r="M36" s="40" t="n">
        <f aca="false">M35*(1+D36)</f>
        <v>2.90500422826274</v>
      </c>
      <c r="N36" s="40" t="n">
        <f aca="false">N35+1/M36</f>
        <v>18.9170791560175</v>
      </c>
      <c r="O36" s="33" t="n">
        <f aca="false">1/N36</f>
        <v>0.0528622834293053</v>
      </c>
    </row>
    <row r="37" customFormat="false" ht="12.75" hidden="false" customHeight="false" outlineLevel="0" collapsed="false">
      <c r="A37" s="45"/>
      <c r="B37" s="46"/>
      <c r="C37" s="23" t="n">
        <f aca="false">1+C36</f>
        <v>35</v>
      </c>
      <c r="D37" s="33" t="n">
        <f aca="true">NORMINV(RAND(),$B$4,$B$5)</f>
        <v>-0.0962355242692628</v>
      </c>
      <c r="E37" s="34" t="n">
        <f aca="false">E36*(1+$B$3)</f>
        <v>112554.498174861</v>
      </c>
      <c r="F37" s="34" t="n">
        <f aca="false">F36</f>
        <v>20000</v>
      </c>
      <c r="G37" s="34" t="n">
        <f aca="false">IF(H36&gt;0,E37-F37,0)</f>
        <v>92554.4981748611</v>
      </c>
      <c r="H37" s="35" t="n">
        <f aca="false">MAX(H36*(1+D37)-G37,0)</f>
        <v>112518.91278843</v>
      </c>
      <c r="I37" s="36" t="n">
        <f aca="false">IF(H37&gt;0,G37/(H37+G37),"")</f>
        <v>0.451323736900386</v>
      </c>
      <c r="J37" s="37" t="n">
        <f aca="false">J36*(1+D37)</f>
        <v>2625.43962335145</v>
      </c>
      <c r="K37" s="38" t="n">
        <f aca="false">MAX(K36*(1+D37)-E37,0)</f>
        <v>0</v>
      </c>
      <c r="L37" s="39" t="str">
        <f aca="false">IF(K37&gt;0,E37/(K37+E37),"")</f>
        <v/>
      </c>
      <c r="M37" s="40" t="n">
        <f aca="false">M36*(1+D37)</f>
        <v>2.62543962335145</v>
      </c>
      <c r="N37" s="40" t="n">
        <f aca="false">N36+1/M37</f>
        <v>19.2979677474388</v>
      </c>
      <c r="O37" s="33" t="n">
        <f aca="false">1/N37</f>
        <v>0.0518189279351822</v>
      </c>
    </row>
    <row r="38" customFormat="false" ht="12.75" hidden="false" customHeight="false" outlineLevel="0" collapsed="false">
      <c r="A38" s="45"/>
      <c r="B38" s="46"/>
      <c r="C38" s="23" t="n">
        <f aca="false">1+C37</f>
        <v>36</v>
      </c>
      <c r="D38" s="33" t="n">
        <f aca="true">NORMINV(RAND(),$B$4,$B$5)</f>
        <v>-0.140602533834386</v>
      </c>
      <c r="E38" s="34" t="n">
        <f aca="false">E37*(1+$B$3)</f>
        <v>115931.133120107</v>
      </c>
      <c r="F38" s="34" t="n">
        <f aca="false">F37</f>
        <v>20000</v>
      </c>
      <c r="G38" s="34" t="n">
        <f aca="false">IF(H37&gt;0,E38-F38,0)</f>
        <v>95931.1331201069</v>
      </c>
      <c r="H38" s="35" t="n">
        <f aca="false">MAX(H37*(1+D38)-G38,0)</f>
        <v>767.335425979327</v>
      </c>
      <c r="I38" s="36" t="n">
        <f aca="false">IF(H38&gt;0,G38/(H38+G38),"")</f>
        <v>0.992064657925646</v>
      </c>
      <c r="J38" s="37" t="n">
        <f aca="false">J37*(1+D38)</f>
        <v>2256.29615987904</v>
      </c>
      <c r="K38" s="38" t="n">
        <f aca="false">MAX(K37*(1+D38)-E38,0)</f>
        <v>0</v>
      </c>
      <c r="L38" s="39" t="str">
        <f aca="false">IF(K38&gt;0,E38/(K38+E38),"")</f>
        <v/>
      </c>
      <c r="M38" s="40" t="n">
        <f aca="false">M37*(1+D38)</f>
        <v>2.25629615987904</v>
      </c>
      <c r="N38" s="40" t="n">
        <f aca="false">N37+1/M38</f>
        <v>19.7411719764676</v>
      </c>
      <c r="O38" s="33" t="n">
        <f aca="false">1/N38</f>
        <v>0.0506555538441205</v>
      </c>
    </row>
    <row r="39" customFormat="false" ht="12.75" hidden="false" customHeight="false" outlineLevel="0" collapsed="false">
      <c r="A39" s="45"/>
      <c r="B39" s="46"/>
      <c r="C39" s="23" t="n">
        <f aca="false">1+C38</f>
        <v>37</v>
      </c>
      <c r="D39" s="33" t="n">
        <f aca="true">NORMINV(RAND(),$B$4,$B$5)</f>
        <v>0.171359482620747</v>
      </c>
      <c r="E39" s="34" t="n">
        <f aca="false">E38*(1+$B$3)</f>
        <v>119409.06711371</v>
      </c>
      <c r="F39" s="34" t="n">
        <f aca="false">F38</f>
        <v>20000</v>
      </c>
      <c r="G39" s="34" t="n">
        <f aca="false">IF(H38&gt;0,E39-F39,0)</f>
        <v>99409.0671137102</v>
      </c>
      <c r="H39" s="35" t="n">
        <f aca="false">MAX(H38*(1+D39)-G39,0)</f>
        <v>0</v>
      </c>
      <c r="I39" s="36" t="str">
        <f aca="false">IF(H39&gt;0,G39/(H39+G39),"")</f>
        <v/>
      </c>
      <c r="J39" s="37" t="n">
        <f aca="false">J38*(1+D39)</f>
        <v>2642.93390247509</v>
      </c>
      <c r="K39" s="38" t="n">
        <f aca="false">MAX(K38*(1+D39)-E39,0)</f>
        <v>0</v>
      </c>
      <c r="L39" s="39" t="str">
        <f aca="false">IF(K39&gt;0,E39/(K39+E39),"")</f>
        <v/>
      </c>
      <c r="M39" s="40" t="n">
        <f aca="false">M38*(1+D39)</f>
        <v>2.64293390247509</v>
      </c>
      <c r="N39" s="40" t="n">
        <f aca="false">N38+1/M39</f>
        <v>20.1195393654756</v>
      </c>
      <c r="O39" s="33" t="n">
        <f aca="false">1/N39</f>
        <v>0.0497029271811245</v>
      </c>
    </row>
    <row r="40" customFormat="false" ht="12.75" hidden="false" customHeight="false" outlineLevel="0" collapsed="false">
      <c r="A40" s="45"/>
      <c r="B40" s="46"/>
      <c r="C40" s="23" t="n">
        <f aca="false">1+C39</f>
        <v>38</v>
      </c>
      <c r="D40" s="33" t="n">
        <f aca="true">NORMINV(RAND(),$B$4,$B$5)</f>
        <v>-0.15252840693497</v>
      </c>
      <c r="E40" s="34" t="n">
        <f aca="false">E39*(1+$B$3)</f>
        <v>122991.339127121</v>
      </c>
      <c r="F40" s="34" t="n">
        <f aca="false">F39</f>
        <v>20000</v>
      </c>
      <c r="G40" s="34" t="n">
        <f aca="false">IF(H39&gt;0,E40-F40,0)</f>
        <v>0</v>
      </c>
      <c r="H40" s="35" t="n">
        <f aca="false">MAX(H39*(1+D40)-G40,0)</f>
        <v>0</v>
      </c>
      <c r="I40" s="36" t="str">
        <f aca="false">IF(H40&gt;0,G40/(H40+G40),"")</f>
        <v/>
      </c>
      <c r="J40" s="37" t="n">
        <f aca="false">J39*(1+D40)</f>
        <v>2239.81140469614</v>
      </c>
      <c r="K40" s="38" t="n">
        <f aca="false">MAX(K39*(1+D40)-E40,0)</f>
        <v>0</v>
      </c>
      <c r="L40" s="39" t="str">
        <f aca="false">IF(K40&gt;0,E40/(K40+E40),"")</f>
        <v/>
      </c>
      <c r="M40" s="40" t="n">
        <f aca="false">M39*(1+D40)</f>
        <v>2.23981140469614</v>
      </c>
      <c r="N40" s="40" t="n">
        <f aca="false">N39+1/M40</f>
        <v>20.5660055268244</v>
      </c>
      <c r="O40" s="33" t="n">
        <f aca="false">1/N40</f>
        <v>0.0486239293622523</v>
      </c>
    </row>
    <row r="41" customFormat="false" ht="12.75" hidden="false" customHeight="false" outlineLevel="0" collapsed="false">
      <c r="A41" s="45"/>
      <c r="B41" s="46"/>
      <c r="C41" s="23" t="n">
        <f aca="false">1+C40</f>
        <v>39</v>
      </c>
      <c r="D41" s="33" t="n">
        <f aca="true">NORMINV(RAND(),$B$4,$B$5)</f>
        <v>0.18525013201504</v>
      </c>
      <c r="E41" s="34" t="n">
        <f aca="false">E40*(1+$B$3)</f>
        <v>126681.079300935</v>
      </c>
      <c r="F41" s="34" t="n">
        <f aca="false">F40</f>
        <v>20000</v>
      </c>
      <c r="G41" s="34" t="n">
        <f aca="false">IF(H40&gt;0,E41-F41,0)</f>
        <v>0</v>
      </c>
      <c r="H41" s="35" t="n">
        <f aca="false">MAX(H40*(1+D41)-G41,0)</f>
        <v>0</v>
      </c>
      <c r="I41" s="36" t="str">
        <f aca="false">IF(H41&gt;0,G41/(H41+G41),"")</f>
        <v/>
      </c>
      <c r="J41" s="37" t="n">
        <f aca="false">J40*(1+D41)</f>
        <v>2654.73676310489</v>
      </c>
      <c r="K41" s="38" t="n">
        <f aca="false">MAX(K40*(1+D41)-E41,0)</f>
        <v>0</v>
      </c>
      <c r="L41" s="39" t="str">
        <f aca="false">IF(K41&gt;0,E41/(K41+E41),"")</f>
        <v/>
      </c>
      <c r="M41" s="40" t="n">
        <f aca="false">M40*(1+D41)</f>
        <v>2.65473676310489</v>
      </c>
      <c r="N41" s="40" t="n">
        <f aca="false">N40+1/M41</f>
        <v>20.9426907085335</v>
      </c>
      <c r="O41" s="33" t="n">
        <f aca="false">1/N41</f>
        <v>0.0477493562750526</v>
      </c>
    </row>
    <row r="42" customFormat="false" ht="12.75" hidden="false" customHeight="false" outlineLevel="0" collapsed="false">
      <c r="A42" s="45"/>
      <c r="B42" s="46"/>
      <c r="C42" s="23" t="n">
        <f aca="false">1+C41</f>
        <v>40</v>
      </c>
      <c r="D42" s="33" t="n">
        <f aca="true">NORMINV(RAND(),$B$4,$B$5)</f>
        <v>-0.0143972266893779</v>
      </c>
      <c r="E42" s="34" t="n">
        <f aca="false">E41*(1+$B$3)</f>
        <v>130481.511679963</v>
      </c>
      <c r="F42" s="34" t="n">
        <f aca="false">F41</f>
        <v>20000</v>
      </c>
      <c r="G42" s="34" t="n">
        <f aca="false">IF(H41&gt;0,E42-F42,0)</f>
        <v>0</v>
      </c>
      <c r="H42" s="35" t="n">
        <f aca="false">MAX(H41*(1+D42)-G42,0)</f>
        <v>0</v>
      </c>
      <c r="I42" s="36" t="str">
        <f aca="false">IF(H42&gt;0,G42/(H42+G42),"")</f>
        <v/>
      </c>
      <c r="J42" s="37" t="n">
        <f aca="false">J41*(1+D42)</f>
        <v>2616.51591612585</v>
      </c>
      <c r="K42" s="38" t="n">
        <f aca="false">MAX(K41*(1+D42)-E42,0)</f>
        <v>0</v>
      </c>
      <c r="L42" s="39" t="str">
        <f aca="false">IF(K42&gt;0,E42/(K42+E42),"")</f>
        <v/>
      </c>
      <c r="M42" s="40" t="n">
        <f aca="false">M41*(1+D42)</f>
        <v>2.61651591612585</v>
      </c>
      <c r="N42" s="40" t="n">
        <f aca="false">N41+1/M42</f>
        <v>21.3248783320969</v>
      </c>
      <c r="O42" s="33" t="n">
        <f aca="false">1/N42</f>
        <v>0.0468935852494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1:27:12Z</dcterms:created>
  <dc:creator>Peter Ponzo</dc:creator>
  <dc:description/>
  <dc:language>en-US</dc:language>
  <cp:lastModifiedBy>Peter Ponzo</cp:lastModifiedBy>
  <cp:revision>0</cp:revision>
  <dc:subject/>
  <dc:title/>
</cp:coreProperties>
</file>