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llocations" sheetId="2" state="visible" r:id="rId3"/>
  </sheets>
  <definedNames>
    <definedName function="false" hidden="false" localSheetId="0" name="TABLE" vbProcedure="false">Sheet1!$A$1:$B$33</definedName>
    <definedName function="false" hidden="false" localSheetId="1" name="TABLE" vbProcedure="false">Allocations!$A$2:$I$75</definedName>
    <definedName function="false" hidden="false" localSheetId="1" name="TABLE_2" vbProcedure="false">Allocations!$X$2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Start @</t>
  </si>
  <si>
    <r>
      <rPr>
        <sz val="7"/>
        <rFont val="Arial"/>
        <family val="2"/>
      </rPr>
      <t xml:space="preserve">   </t>
    </r>
    <r>
      <rPr>
        <b val="true"/>
        <sz val="7"/>
        <rFont val="Arial"/>
        <family val="2"/>
      </rPr>
      <t xml:space="preserve">Note</t>
    </r>
    <r>
      <rPr>
        <sz val="7"/>
        <rFont val="Arial"/>
        <family val="2"/>
      </rPr>
      <t xml:space="preserve">: EAFE data back to 1970</t>
    </r>
  </si>
  <si>
    <t xml:space="preserve">Fill in the</t>
  </si>
  <si>
    <t xml:space="preserve">Year</t>
  </si>
  <si>
    <t xml:space="preserve">LG</t>
  </si>
  <si>
    <t xml:space="preserve">LV</t>
  </si>
  <si>
    <t xml:space="preserve">SG</t>
  </si>
  <si>
    <t xml:space="preserve">SV</t>
  </si>
  <si>
    <t xml:space="preserve">T-bill</t>
  </si>
  <si>
    <t xml:space="preserve">5-yr T</t>
  </si>
  <si>
    <t xml:space="preserve">Lng Bnd</t>
  </si>
  <si>
    <t xml:space="preserve">S&amp;P</t>
  </si>
  <si>
    <t xml:space="preserve">EAFE</t>
  </si>
  <si>
    <t xml:space="preserve">Inflation</t>
  </si>
  <si>
    <t xml:space="preserve">End @</t>
  </si>
  <si>
    <t xml:space="preserve">boxes</t>
  </si>
  <si>
    <t xml:space="preserve">Portfolio (before Inflation)</t>
  </si>
  <si>
    <t xml:space="preserve">????</t>
  </si>
  <si>
    <t xml:space="preserve">Allocation</t>
  </si>
  <si>
    <t xml:space="preserve">Portfolio (after Inflation)</t>
  </si>
  <si>
    <t xml:space="preserve">You picked</t>
  </si>
  <si>
    <t xml:space="preserve">Percent</t>
  </si>
  <si>
    <t xml:space="preserve">&gt;&gt; devoted to each asset</t>
  </si>
  <si>
    <t xml:space="preserve">stuff ... </t>
  </si>
  <si>
    <t xml:space="preserve">row</t>
  </si>
  <si>
    <t xml:space="preserve">Portfolio</t>
  </si>
  <si>
    <t xml:space="preserve">dt =</t>
  </si>
  <si>
    <t xml:space="preserve">Gains</t>
  </si>
  <si>
    <t xml:space="preserve">               &lt;&lt; -------   Gain Factors   ----- &gt;&gt;</t>
  </si>
  <si>
    <t xml:space="preserve">Infl Fac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General"/>
    <numFmt numFmtId="168" formatCode="0%"/>
    <numFmt numFmtId="169" formatCode="0.0%"/>
    <numFmt numFmtId="170" formatCode="\$#,##0"/>
    <numFmt numFmtId="171" formatCode="#,##0.00"/>
    <numFmt numFmtId="172" formatCode="0.0000"/>
    <numFmt numFmtId="173" formatCode="0.000"/>
    <numFmt numFmtId="174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60651096957"/>
          <c:y val="0.0897558314009003"/>
          <c:w val="0.977883934890304"/>
          <c:h val="0.9102441685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ocations!$W$2</c:f>
              <c:strCache>
                <c:ptCount val="1"/>
                <c:pt idx="0">
                  <c:v>Portfolio (before Inflation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Q$8:$Q$80</c:f>
              <c:strCache>
                <c:ptCount val="7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Allocations!$L$7:$L$79</c:f>
              <c:numCache>
                <c:formatCode>General</c:formatCode>
                <c:ptCount val="73"/>
                <c:pt idx="0">
                  <c:v>1000</c:v>
                </c:pt>
                <c:pt idx="1">
                  <c:v>1364</c:v>
                </c:pt>
                <c:pt idx="2">
                  <c:v>1557.5516</c:v>
                </c:pt>
                <c:pt idx="3">
                  <c:v>1743.36750588</c:v>
                </c:pt>
                <c:pt idx="4">
                  <c:v>1702.39836949182</c:v>
                </c:pt>
                <c:pt idx="5">
                  <c:v>2639.90915157097</c:v>
                </c:pt>
                <c:pt idx="6">
                  <c:v>3303.05433044559</c:v>
                </c:pt>
                <c:pt idx="7">
                  <c:v>3496.28300877666</c:v>
                </c:pt>
                <c:pt idx="8">
                  <c:v>3078.12756092697</c:v>
                </c:pt>
                <c:pt idx="9">
                  <c:v>4665.51794409701</c:v>
                </c:pt>
                <c:pt idx="10">
                  <c:v>5308.42631679358</c:v>
                </c:pt>
                <c:pt idx="11">
                  <c:v>5147.05015676305</c:v>
                </c:pt>
                <c:pt idx="12">
                  <c:v>6432.78328592246</c:v>
                </c:pt>
                <c:pt idx="13">
                  <c:v>6009.50614570876</c:v>
                </c:pt>
                <c:pt idx="14">
                  <c:v>7437.36480592917</c:v>
                </c:pt>
                <c:pt idx="15">
                  <c:v>8714.3603431072</c:v>
                </c:pt>
                <c:pt idx="16">
                  <c:v>10723.0204021934</c:v>
                </c:pt>
                <c:pt idx="17">
                  <c:v>9868.3956761386</c:v>
                </c:pt>
                <c:pt idx="18">
                  <c:v>13623.3202309093</c:v>
                </c:pt>
                <c:pt idx="19">
                  <c:v>16398.3905619456</c:v>
                </c:pt>
                <c:pt idx="20">
                  <c:v>14766.750701032</c:v>
                </c:pt>
                <c:pt idx="21">
                  <c:v>15301.3070764093</c:v>
                </c:pt>
                <c:pt idx="22">
                  <c:v>17942.3126777976</c:v>
                </c:pt>
                <c:pt idx="23">
                  <c:v>20692.869211304</c:v>
                </c:pt>
                <c:pt idx="24">
                  <c:v>17431.6730236025</c:v>
                </c:pt>
                <c:pt idx="25">
                  <c:v>13661.2021485973</c:v>
                </c:pt>
                <c:pt idx="26">
                  <c:v>19355.1912041326</c:v>
                </c:pt>
                <c:pt idx="27">
                  <c:v>26115.9594917361</c:v>
                </c:pt>
                <c:pt idx="28">
                  <c:v>27134.4819119138</c:v>
                </c:pt>
                <c:pt idx="29">
                  <c:v>29991.7428572383</c:v>
                </c:pt>
                <c:pt idx="30">
                  <c:v>37060.7966486894</c:v>
                </c:pt>
                <c:pt idx="31">
                  <c:v>45670.01971018</c:v>
                </c:pt>
                <c:pt idx="32">
                  <c:v>48465.024916443</c:v>
                </c:pt>
                <c:pt idx="33">
                  <c:v>62321.175540054</c:v>
                </c:pt>
                <c:pt idx="34">
                  <c:v>78973.3936443565</c:v>
                </c:pt>
                <c:pt idx="35">
                  <c:v>84509.4285388259</c:v>
                </c:pt>
                <c:pt idx="36">
                  <c:v>110842.566471524</c:v>
                </c:pt>
                <c:pt idx="37">
                  <c:v>127956.658734727</c:v>
                </c:pt>
                <c:pt idx="38">
                  <c:v>129249.020987948</c:v>
                </c:pt>
                <c:pt idx="39">
                  <c:v>154103.60772393</c:v>
                </c:pt>
                <c:pt idx="40">
                  <c:v>195634.53000553</c:v>
                </c:pt>
                <c:pt idx="41">
                  <c:v>178868.650784056</c:v>
                </c:pt>
                <c:pt idx="42">
                  <c:v>243994.726534531</c:v>
                </c:pt>
                <c:pt idx="43">
                  <c:v>289158.150416072</c:v>
                </c:pt>
                <c:pt idx="44">
                  <c:v>331143.913856486</c:v>
                </c:pt>
                <c:pt idx="45">
                  <c:v>330978.341899558</c:v>
                </c:pt>
                <c:pt idx="46">
                  <c:v>439075.868363953</c:v>
                </c:pt>
                <c:pt idx="47">
                  <c:v>516616.666717027</c:v>
                </c:pt>
                <c:pt idx="48">
                  <c:v>678782.638399502</c:v>
                </c:pt>
                <c:pt idx="49">
                  <c:v>787659.373598782</c:v>
                </c:pt>
                <c:pt idx="50">
                  <c:v>896277.601218054</c:v>
                </c:pt>
                <c:pt idx="51">
                  <c:v>852718.509798857</c:v>
                </c:pt>
              </c:numCache>
            </c:numRef>
          </c:val>
        </c:ser>
        <c:ser>
          <c:idx val="1"/>
          <c:order val="1"/>
          <c:tx>
            <c:strRef>
              <c:f>Allocations!$W$3</c:f>
              <c:strCache>
                <c:ptCount val="1"/>
                <c:pt idx="0">
                  <c:v>Portfolio (after Inflation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Q$8:$Q$80</c:f>
              <c:strCache>
                <c:ptCount val="7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Allocations!$S$8:$S$80</c:f>
              <c:numCache>
                <c:formatCode>General</c:formatCode>
                <c:ptCount val="73"/>
                <c:pt idx="0">
                  <c:v>1289.22495274102</c:v>
                </c:pt>
                <c:pt idx="1">
                  <c:v>1390.54120481248</c:v>
                </c:pt>
                <c:pt idx="2">
                  <c:v>1542.70271637091</c:v>
                </c:pt>
                <c:pt idx="3">
                  <c:v>1496.86923940401</c:v>
                </c:pt>
                <c:pt idx="4">
                  <c:v>2332.85942667718</c:v>
                </c:pt>
                <c:pt idx="5">
                  <c:v>2908.40346219458</c:v>
                </c:pt>
                <c:pt idx="6">
                  <c:v>2992.9467866352</c:v>
                </c:pt>
                <c:pt idx="7">
                  <c:v>2557.74640939005</c:v>
                </c:pt>
                <c:pt idx="8">
                  <c:v>3809.35072488209</c:v>
                </c:pt>
                <c:pt idx="9">
                  <c:v>4269.80519630661</c:v>
                </c:pt>
                <c:pt idx="10">
                  <c:v>4079.62467317588</c:v>
                </c:pt>
                <c:pt idx="11">
                  <c:v>5064.78088460834</c:v>
                </c:pt>
                <c:pt idx="12">
                  <c:v>4674.95139057516</c:v>
                </c:pt>
                <c:pt idx="13">
                  <c:v>5691.24517113497</c:v>
                </c:pt>
                <c:pt idx="14">
                  <c:v>6588.70859304303</c:v>
                </c:pt>
                <c:pt idx="15">
                  <c:v>7953.89573603399</c:v>
                </c:pt>
                <c:pt idx="16">
                  <c:v>7082.69980248871</c:v>
                </c:pt>
                <c:pt idx="17">
                  <c:v>9489.19553312855</c:v>
                </c:pt>
                <c:pt idx="18">
                  <c:v>10907.3191971227</c:v>
                </c:pt>
                <c:pt idx="19">
                  <c:v>9257.34301320353</c:v>
                </c:pt>
                <c:pt idx="20">
                  <c:v>9094.10203856798</c:v>
                </c:pt>
                <c:pt idx="21">
                  <c:v>10317.0898320673</c:v>
                </c:pt>
                <c:pt idx="22">
                  <c:v>11505.2211403242</c:v>
                </c:pt>
                <c:pt idx="23">
                  <c:v>8909.72447932441</c:v>
                </c:pt>
                <c:pt idx="24">
                  <c:v>6223.30755298266</c:v>
                </c:pt>
                <c:pt idx="25">
                  <c:v>8239.58708631514</c:v>
                </c:pt>
                <c:pt idx="26">
                  <c:v>10606.44424305</c:v>
                </c:pt>
                <c:pt idx="27">
                  <c:v>10321.3407965992</c:v>
                </c:pt>
                <c:pt idx="28">
                  <c:v>10463.3385146116</c:v>
                </c:pt>
                <c:pt idx="29">
                  <c:v>11409.7665041525</c:v>
                </c:pt>
                <c:pt idx="30">
                  <c:v>12508.0110871516</c:v>
                </c:pt>
                <c:pt idx="31">
                  <c:v>12184.2311049066</c:v>
                </c:pt>
                <c:pt idx="32">
                  <c:v>15083.9537670159</c:v>
                </c:pt>
                <c:pt idx="33">
                  <c:v>18414.6302635478</c:v>
                </c:pt>
                <c:pt idx="34">
                  <c:v>18943.9490915425</c:v>
                </c:pt>
                <c:pt idx="35">
                  <c:v>23944.1877502815</c:v>
                </c:pt>
                <c:pt idx="36">
                  <c:v>27329.6127535347</c:v>
                </c:pt>
                <c:pt idx="37">
                  <c:v>26439.653138919</c:v>
                </c:pt>
                <c:pt idx="38">
                  <c:v>30189.6173506351</c:v>
                </c:pt>
                <c:pt idx="39">
                  <c:v>36626.2607288143</c:v>
                </c:pt>
                <c:pt idx="40">
                  <c:v>31562.1019645192</c:v>
                </c:pt>
                <c:pt idx="41">
                  <c:v>41771.4788879409</c:v>
                </c:pt>
                <c:pt idx="42">
                  <c:v>48047.539192564</c:v>
                </c:pt>
                <c:pt idx="43">
                  <c:v>53551.3789618728</c:v>
                </c:pt>
                <c:pt idx="44">
                  <c:v>52132.6612178746</c:v>
                </c:pt>
                <c:pt idx="45">
                  <c:v>67360.6587821491</c:v>
                </c:pt>
                <c:pt idx="46">
                  <c:v>76702.3624533791</c:v>
                </c:pt>
                <c:pt idx="47">
                  <c:v>99094.6253957668</c:v>
                </c:pt>
                <c:pt idx="48">
                  <c:v>113178.54656422</c:v>
                </c:pt>
                <c:pt idx="49">
                  <c:v>125424.491756356</c:v>
                </c:pt>
                <c:pt idx="50">
                  <c:v>115427.414835555</c:v>
                </c:pt>
              </c:numCache>
            </c:numRef>
          </c:val>
        </c:ser>
        <c:gapWidth val="0"/>
        <c:overlap val="0"/>
        <c:axId val="16356952"/>
        <c:axId val="52440682"/>
      </c:barChart>
      <c:catAx>
        <c:axId val="163569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0682"/>
        <c:crossesAt val="0"/>
        <c:auto val="1"/>
        <c:lblAlgn val="ctr"/>
        <c:lblOffset val="100"/>
        <c:noMultiLvlLbl val="0"/>
      </c:catAx>
      <c:valAx>
        <c:axId val="52440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69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694267515924"/>
          <c:y val="0.0341017596507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930739632322"/>
          <c:y val="0.119910282953761"/>
          <c:w val="0.915348439504062"/>
          <c:h val="0.836783988957902"/>
        </c:manualLayout>
      </c:layout>
      <c:lineChart>
        <c:grouping val="standard"/>
        <c:varyColors val="0"/>
        <c:ser>
          <c:idx val="0"/>
          <c:order val="0"/>
          <c:tx>
            <c:strRef>
              <c:f>Allocations!$AC$7</c:f>
              <c:strCache>
                <c:ptCount val="1"/>
                <c:pt idx="0">
                  <c:v>L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AB$8:$AB$18</c:f>
              <c:strCach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Allocations!$AC$8:$AC$18</c:f>
              <c:numCache>
                <c:formatCode>General</c:formatCode>
                <c:ptCount val="11"/>
                <c:pt idx="0">
                  <c:v>1.242</c:v>
                </c:pt>
                <c:pt idx="1">
                  <c:v>3.35796740478955</c:v>
                </c:pt>
                <c:pt idx="2">
                  <c:v>5.06198897026909</c:v>
                </c:pt>
                <c:pt idx="3">
                  <c:v>9.0309843531341</c:v>
                </c:pt>
                <c:pt idx="4">
                  <c:v>10.5911155844061</c:v>
                </c:pt>
                <c:pt idx="5">
                  <c:v>11.7852545251735</c:v>
                </c:pt>
                <c:pt idx="6">
                  <c:v>21.1151004610325</c:v>
                </c:pt>
                <c:pt idx="7">
                  <c:v>35.7605702470454</c:v>
                </c:pt>
                <c:pt idx="8">
                  <c:v>67.540580751215</c:v>
                </c:pt>
                <c:pt idx="9">
                  <c:v>148.276947096434</c:v>
                </c:pt>
                <c:pt idx="10">
                  <c:v>357.15484393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locations!$AD$7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AB$8:$AB$18</c:f>
              <c:strCach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Allocations!$AD$8:$AD$18</c:f>
              <c:numCache>
                <c:formatCode>General</c:formatCode>
                <c:ptCount val="11"/>
                <c:pt idx="0">
                  <c:v>1.554</c:v>
                </c:pt>
                <c:pt idx="1">
                  <c:v>4.51873977470807</c:v>
                </c:pt>
                <c:pt idx="2">
                  <c:v>6.81498635867896</c:v>
                </c:pt>
                <c:pt idx="3">
                  <c:v>17.0448800727708</c:v>
                </c:pt>
                <c:pt idx="4">
                  <c:v>23.3345251115568</c:v>
                </c:pt>
                <c:pt idx="5">
                  <c:v>34.7298838814719</c:v>
                </c:pt>
                <c:pt idx="6">
                  <c:v>75.1066341381605</c:v>
                </c:pt>
                <c:pt idx="7">
                  <c:v>218.80871953476</c:v>
                </c:pt>
                <c:pt idx="8">
                  <c:v>369.366087176415</c:v>
                </c:pt>
                <c:pt idx="9">
                  <c:v>886.327336117862</c:v>
                </c:pt>
                <c:pt idx="10">
                  <c:v>1650.19232305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locations!$AE$7</c:f>
              <c:strCache>
                <c:ptCount val="1"/>
                <c:pt idx="0">
                  <c:v>S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AB$8:$AB$18</c:f>
              <c:strCach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Allocations!$AE$8:$AE$18</c:f>
              <c:numCache>
                <c:formatCode>General</c:formatCode>
                <c:ptCount val="11"/>
                <c:pt idx="0">
                  <c:v>1.519</c:v>
                </c:pt>
                <c:pt idx="1">
                  <c:v>3.48791189847153</c:v>
                </c:pt>
                <c:pt idx="2">
                  <c:v>5.960818758243</c:v>
                </c:pt>
                <c:pt idx="3">
                  <c:v>15.7395227989649</c:v>
                </c:pt>
                <c:pt idx="4">
                  <c:v>27.5987763295267</c:v>
                </c:pt>
                <c:pt idx="5">
                  <c:v>33.2994883312836</c:v>
                </c:pt>
                <c:pt idx="6">
                  <c:v>134.463033325264</c:v>
                </c:pt>
                <c:pt idx="7">
                  <c:v>463.204408248668</c:v>
                </c:pt>
                <c:pt idx="8">
                  <c:v>562.483258758341</c:v>
                </c:pt>
                <c:pt idx="9">
                  <c:v>1820.16700644005</c:v>
                </c:pt>
                <c:pt idx="10">
                  <c:v>2823.7540190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locations!$AF$7</c:f>
              <c:strCache>
                <c:ptCount val="1"/>
                <c:pt idx="0">
                  <c:v>5-yr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AB$8:$AB$18</c:f>
              <c:strCach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Allocations!$AF$8:$AF$18</c:f>
              <c:numCache>
                <c:formatCode>General</c:formatCode>
                <c:ptCount val="11"/>
                <c:pt idx="0">
                  <c:v>1.007</c:v>
                </c:pt>
                <c:pt idx="1">
                  <c:v>1.08107613596955</c:v>
                </c:pt>
                <c:pt idx="2">
                  <c:v>1.27571209949138</c:v>
                </c:pt>
                <c:pt idx="3">
                  <c:v>1.46500530671636</c:v>
                </c:pt>
                <c:pt idx="4">
                  <c:v>1.87926187582696</c:v>
                </c:pt>
                <c:pt idx="5">
                  <c:v>2.56128567181964</c:v>
                </c:pt>
                <c:pt idx="6">
                  <c:v>3.28243809127798</c:v>
                </c:pt>
                <c:pt idx="7">
                  <c:v>6.82833576286128</c:v>
                </c:pt>
                <c:pt idx="8">
                  <c:v>10.6649171948174</c:v>
                </c:pt>
                <c:pt idx="9">
                  <c:v>16.1504564075961</c:v>
                </c:pt>
                <c:pt idx="10">
                  <c:v>21.7806731064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8508"/>
        <c:axId val="62479339"/>
      </c:lineChart>
      <c:catAx>
        <c:axId val="914785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9339"/>
        <c:crossesAt val="0"/>
        <c:auto val="1"/>
        <c:lblAlgn val="ctr"/>
        <c:lblOffset val="100"/>
        <c:noMultiLvlLbl val="0"/>
      </c:catAx>
      <c:valAx>
        <c:axId val="62479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8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49893116717"/>
          <c:y val="0.0559006211180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520</xdr:rowOff>
    </xdr:from>
    <xdr:to>
      <xdr:col>11</xdr:col>
      <xdr:colOff>7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29880" y="409320"/>
        <a:ext cx="40690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600</xdr:colOff>
      <xdr:row>8</xdr:row>
      <xdr:rowOff>56880</xdr:rowOff>
    </xdr:from>
    <xdr:to>
      <xdr:col>18</xdr:col>
      <xdr:colOff>352080</xdr:colOff>
      <xdr:row>21</xdr:row>
      <xdr:rowOff>37800</xdr:rowOff>
    </xdr:to>
    <xdr:graphicFrame>
      <xdr:nvGraphicFramePr>
        <xdr:cNvPr id="4" name="Chart 5"/>
        <xdr:cNvGraphicFramePr/>
      </xdr:nvGraphicFramePr>
      <xdr:xfrm>
        <a:off x="4128840" y="1495080"/>
        <a:ext cx="33678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068067112263</cdr:y>
    </cdr:from>
    <cdr:to>
      <cdr:x>0.911535739561217</cdr:x>
      <cdr:y>0.123311962897286</cdr:y>
    </cdr:to>
    <cdr:sp>
      <cdr:nvSpPr>
        <cdr:cNvPr id="1" name="Text 2"/>
        <cdr:cNvSpPr/>
      </cdr:nvSpPr>
      <cdr:spPr>
        <a:xfrm>
          <a:off x="0" y="187560"/>
          <a:ext cx="370944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Annualized Returns (1950 to 2000): 14.1% (before Inflation)     9.8% (after inflation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123039148820079</cdr:y>
    </cdr:from>
    <cdr:to>
      <cdr:x>0.419232130219391</cdr:x>
      <cdr:y>0.174601009412086</cdr:y>
    </cdr:to>
    <cdr:sp>
      <cdr:nvSpPr>
        <cdr:cNvPr id="2" name="Text 3"/>
        <cdr:cNvSpPr/>
      </cdr:nvSpPr>
      <cdr:spPr>
        <a:xfrm>
          <a:off x="0" y="324720"/>
          <a:ext cx="1706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40%(LG)+20%(LV)+30%(SV)+10%(5-yr T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51539278131635</cdr:x>
      <cdr:y>0.190015004774246</cdr:y>
    </cdr:from>
    <cdr:to>
      <cdr:x>0.434271054493984</cdr:x>
      <cdr:y>0.241576865366253</cdr:y>
    </cdr:to>
    <cdr:sp>
      <cdr:nvSpPr>
        <cdr:cNvPr id="3" name="Text 4"/>
        <cdr:cNvSpPr/>
      </cdr:nvSpPr>
      <cdr:spPr>
        <a:xfrm>
          <a:off x="616680" y="501480"/>
          <a:ext cx="1150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Portfolio Volatility = 16.9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458743052587</cdr:x>
      <cdr:y>0.214285714285714</cdr:y>
    </cdr:from>
    <cdr:to>
      <cdr:x>0.408294142796067</cdr:x>
      <cdr:y>0.279503105590062</cdr:y>
    </cdr:to>
    <cdr:sp>
      <cdr:nvSpPr>
        <cdr:cNvPr id="5" name="Text 1"/>
        <cdr:cNvSpPr/>
      </cdr:nvSpPr>
      <cdr:spPr>
        <a:xfrm>
          <a:off x="651600" y="447120"/>
          <a:ext cx="723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Growth of $1.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70</v>
      </c>
      <c r="B1" s="2" t="n">
        <v>-0.1166</v>
      </c>
    </row>
    <row r="2" customFormat="false" ht="12.75" hidden="false" customHeight="false" outlineLevel="0" collapsed="false">
      <c r="A2" s="3" t="n">
        <v>1971</v>
      </c>
      <c r="B2" s="4" t="n">
        <v>0.2959</v>
      </c>
    </row>
    <row r="3" customFormat="false" ht="12.75" hidden="false" customHeight="false" outlineLevel="0" collapsed="false">
      <c r="A3" s="3" t="n">
        <v>1972</v>
      </c>
      <c r="B3" s="4" t="n">
        <v>0.3635</v>
      </c>
    </row>
    <row r="4" customFormat="false" ht="12.75" hidden="false" customHeight="false" outlineLevel="0" collapsed="false">
      <c r="A4" s="3" t="n">
        <v>1973</v>
      </c>
      <c r="B4" s="4" t="n">
        <v>-0.1492</v>
      </c>
    </row>
    <row r="5" customFormat="false" ht="12.75" hidden="false" customHeight="false" outlineLevel="0" collapsed="false">
      <c r="A5" s="3" t="n">
        <v>1974</v>
      </c>
      <c r="B5" s="4" t="n">
        <v>-0.2316</v>
      </c>
    </row>
    <row r="6" customFormat="false" ht="12.75" hidden="false" customHeight="false" outlineLevel="0" collapsed="false">
      <c r="A6" s="3" t="n">
        <v>1975</v>
      </c>
      <c r="B6" s="4" t="n">
        <v>0.3539</v>
      </c>
    </row>
    <row r="7" customFormat="false" ht="12.75" hidden="false" customHeight="false" outlineLevel="0" collapsed="false">
      <c r="A7" s="3" t="n">
        <v>1976</v>
      </c>
      <c r="B7" s="4" t="n">
        <v>0.0254</v>
      </c>
    </row>
    <row r="8" customFormat="false" ht="12.75" hidden="false" customHeight="false" outlineLevel="0" collapsed="false">
      <c r="A8" s="3" t="n">
        <v>1977</v>
      </c>
      <c r="B8" s="4" t="n">
        <v>0.1806</v>
      </c>
    </row>
    <row r="9" customFormat="false" ht="12.75" hidden="false" customHeight="false" outlineLevel="0" collapsed="false">
      <c r="A9" s="3" t="n">
        <v>1978</v>
      </c>
      <c r="B9" s="4" t="n">
        <v>0.3262</v>
      </c>
    </row>
    <row r="10" customFormat="false" ht="12.75" hidden="false" customHeight="false" outlineLevel="0" collapsed="false">
      <c r="A10" s="3" t="n">
        <v>1979</v>
      </c>
      <c r="B10" s="4" t="n">
        <v>0.0475</v>
      </c>
    </row>
    <row r="11" customFormat="false" ht="12.75" hidden="false" customHeight="false" outlineLevel="0" collapsed="false">
      <c r="A11" s="3" t="n">
        <v>1980</v>
      </c>
      <c r="B11" s="4" t="n">
        <v>0.2258</v>
      </c>
    </row>
    <row r="12" customFormat="false" ht="12.75" hidden="false" customHeight="false" outlineLevel="0" collapsed="false">
      <c r="A12" s="3" t="n">
        <v>1981</v>
      </c>
      <c r="B12" s="4" t="n">
        <v>-0.0228</v>
      </c>
    </row>
    <row r="13" customFormat="false" ht="12.75" hidden="false" customHeight="false" outlineLevel="0" collapsed="false">
      <c r="A13" s="3" t="n">
        <v>1982</v>
      </c>
      <c r="B13" s="4" t="n">
        <v>-0.0186</v>
      </c>
    </row>
    <row r="14" customFormat="false" ht="12.75" hidden="false" customHeight="false" outlineLevel="0" collapsed="false">
      <c r="A14" s="3" t="n">
        <v>1983</v>
      </c>
      <c r="B14" s="4" t="n">
        <v>0.2369</v>
      </c>
    </row>
    <row r="15" customFormat="false" ht="12.75" hidden="false" customHeight="false" outlineLevel="0" collapsed="false">
      <c r="A15" s="3" t="n">
        <v>1984</v>
      </c>
      <c r="B15" s="4" t="n">
        <v>0.0738</v>
      </c>
    </row>
    <row r="16" customFormat="false" ht="12.75" hidden="false" customHeight="false" outlineLevel="0" collapsed="false">
      <c r="A16" s="3" t="n">
        <v>1985</v>
      </c>
      <c r="B16" s="4" t="n">
        <v>0.5616</v>
      </c>
    </row>
    <row r="17" customFormat="false" ht="12.75" hidden="false" customHeight="false" outlineLevel="0" collapsed="false">
      <c r="A17" s="3" t="n">
        <v>1986</v>
      </c>
      <c r="B17" s="4" t="n">
        <v>0.6944</v>
      </c>
    </row>
    <row r="18" customFormat="false" ht="12.75" hidden="false" customHeight="false" outlineLevel="0" collapsed="false">
      <c r="A18" s="3" t="n">
        <v>1987</v>
      </c>
      <c r="B18" s="4" t="n">
        <v>0.2463</v>
      </c>
    </row>
    <row r="19" customFormat="false" ht="12.75" hidden="false" customHeight="false" outlineLevel="0" collapsed="false">
      <c r="A19" s="3" t="n">
        <v>1988</v>
      </c>
      <c r="B19" s="4" t="n">
        <v>0.2827</v>
      </c>
    </row>
    <row r="20" customFormat="false" ht="12.75" hidden="false" customHeight="false" outlineLevel="0" collapsed="false">
      <c r="A20" s="3" t="n">
        <v>1989</v>
      </c>
      <c r="B20" s="4" t="n">
        <v>0.1054</v>
      </c>
    </row>
    <row r="21" customFormat="false" ht="12.75" hidden="false" customHeight="false" outlineLevel="0" collapsed="false">
      <c r="A21" s="3" t="n">
        <v>1990</v>
      </c>
      <c r="B21" s="4" t="n">
        <v>-0.2345</v>
      </c>
    </row>
    <row r="22" customFormat="false" ht="12.75" hidden="false" customHeight="false" outlineLevel="0" collapsed="false">
      <c r="A22" s="3" t="n">
        <v>1991</v>
      </c>
      <c r="B22" s="4" t="n">
        <v>0.1213</v>
      </c>
    </row>
    <row r="23" customFormat="false" ht="12.75" hidden="false" customHeight="false" outlineLevel="0" collapsed="false">
      <c r="A23" s="3" t="n">
        <v>1992</v>
      </c>
      <c r="B23" s="4" t="n">
        <v>-0.1217</v>
      </c>
    </row>
    <row r="24" customFormat="false" ht="12.75" hidden="false" customHeight="false" outlineLevel="0" collapsed="false">
      <c r="A24" s="3" t="n">
        <v>1993</v>
      </c>
      <c r="B24" s="4" t="n">
        <v>0.3256</v>
      </c>
    </row>
    <row r="25" customFormat="false" ht="12.75" hidden="false" customHeight="false" outlineLevel="0" collapsed="false">
      <c r="A25" s="3" t="n">
        <v>1994</v>
      </c>
      <c r="B25" s="4" t="n">
        <v>0.0778</v>
      </c>
    </row>
    <row r="26" customFormat="false" ht="12.75" hidden="false" customHeight="false" outlineLevel="0" collapsed="false">
      <c r="A26" s="3" t="n">
        <v>1995</v>
      </c>
      <c r="B26" s="4" t="n">
        <v>0.1121</v>
      </c>
    </row>
    <row r="27" customFormat="false" ht="12.75" hidden="false" customHeight="false" outlineLevel="0" collapsed="false">
      <c r="A27" s="3" t="n">
        <v>1996</v>
      </c>
      <c r="B27" s="4" t="n">
        <v>0.0605</v>
      </c>
    </row>
    <row r="28" customFormat="false" ht="12.75" hidden="false" customHeight="false" outlineLevel="0" collapsed="false">
      <c r="A28" s="3" t="n">
        <v>1997</v>
      </c>
      <c r="B28" s="4" t="n">
        <v>0.0178</v>
      </c>
    </row>
    <row r="29" customFormat="false" ht="12.75" hidden="false" customHeight="false" outlineLevel="0" collapsed="false">
      <c r="A29" s="3" t="n">
        <v>1998</v>
      </c>
      <c r="B29" s="4" t="n">
        <v>0.2</v>
      </c>
    </row>
    <row r="30" customFormat="false" ht="12.75" hidden="false" customHeight="false" outlineLevel="0" collapsed="false">
      <c r="A30" s="3" t="n">
        <v>1999</v>
      </c>
      <c r="B30" s="4" t="n">
        <v>0.2696</v>
      </c>
    </row>
    <row r="31" customFormat="false" ht="12.75" hidden="false" customHeight="false" outlineLevel="0" collapsed="false">
      <c r="A31" s="3" t="n">
        <v>2000</v>
      </c>
      <c r="B31" s="4" t="n">
        <v>-0.1417</v>
      </c>
    </row>
    <row r="32" customFormat="false" ht="12.75" hidden="false" customHeight="false" outlineLevel="0" collapsed="false">
      <c r="A32" s="3" t="n">
        <v>2001</v>
      </c>
      <c r="B32" s="4" t="n">
        <v>-0.2144</v>
      </c>
    </row>
    <row r="33" customFormat="false" ht="12.75" hidden="false" customHeight="false" outlineLevel="0" collapsed="false">
      <c r="A33" s="3" t="n">
        <v>2002</v>
      </c>
      <c r="B33" s="4" t="n">
        <v>-0.1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10" min="2" style="5" width="5.41"/>
    <col collapsed="false" customWidth="true" hidden="false" outlineLevel="0" max="11" min="11" style="6" width="5.13"/>
    <col collapsed="false" customWidth="true" hidden="false" outlineLevel="0" max="12" min="12" style="7" width="8.85"/>
    <col collapsed="false" customWidth="true" hidden="false" outlineLevel="0" max="16" min="13" style="0" width="5.85"/>
    <col collapsed="false" customWidth="true" hidden="false" outlineLevel="0" max="17" min="17" style="6" width="4.7"/>
    <col collapsed="false" customWidth="true" hidden="false" outlineLevel="0" max="18" min="18" style="6" width="6.28"/>
    <col collapsed="false" customWidth="true" hidden="false" outlineLevel="0" max="19" min="19" style="6" width="5.99"/>
    <col collapsed="false" customWidth="true" hidden="false" outlineLevel="0" max="21" min="21" style="0" width="7.99"/>
    <col collapsed="false" customWidth="true" hidden="false" outlineLevel="0" max="22" min="22" style="0" width="0.7"/>
    <col collapsed="false" customWidth="true" hidden="false" outlineLevel="0" max="23" min="23" style="0" width="7.14"/>
    <col collapsed="false" customWidth="true" hidden="false" outlineLevel="0" max="24" min="24" style="0" width="5.85"/>
    <col collapsed="false" customWidth="true" hidden="false" outlineLevel="0" max="27" min="25" style="0" width="6.13"/>
    <col collapsed="false" customWidth="true" hidden="false" outlineLevel="0" max="28" min="28" style="6" width="5.28"/>
    <col collapsed="false" customWidth="true" hidden="false" outlineLevel="0" max="31" min="29" style="0" width="6.99"/>
    <col collapsed="false" customWidth="true" hidden="false" outlineLevel="0" max="33" min="33" style="0" width="6.28"/>
  </cols>
  <sheetData>
    <row r="1" customFormat="false" ht="14.25" hidden="false" customHeight="false" outlineLevel="0" collapsed="false">
      <c r="A1" s="8"/>
      <c r="B1" s="9" t="n">
        <v>1</v>
      </c>
      <c r="C1" s="9" t="n">
        <f aca="false">B1+1</f>
        <v>2</v>
      </c>
      <c r="D1" s="9" t="n">
        <f aca="false">C1+1</f>
        <v>3</v>
      </c>
      <c r="E1" s="9" t="n">
        <f aca="false">D1+1</f>
        <v>4</v>
      </c>
      <c r="F1" s="9" t="n">
        <f aca="false">E1+1</f>
        <v>5</v>
      </c>
      <c r="G1" s="9" t="n">
        <f aca="false">F1+1</f>
        <v>6</v>
      </c>
      <c r="H1" s="9" t="n">
        <f aca="false">G1+1</f>
        <v>7</v>
      </c>
      <c r="I1" s="9" t="n">
        <f aca="false">H1+1</f>
        <v>8</v>
      </c>
      <c r="J1" s="9" t="n">
        <f aca="false">I1+1</f>
        <v>9</v>
      </c>
      <c r="K1" s="10"/>
      <c r="L1" s="11" t="s">
        <v>0</v>
      </c>
      <c r="M1" s="12" t="n">
        <v>1950</v>
      </c>
      <c r="N1" s="13" t="s">
        <v>1</v>
      </c>
      <c r="R1" s="14" t="s">
        <v>2</v>
      </c>
      <c r="S1" s="10"/>
      <c r="T1" s="15"/>
      <c r="U1" s="15"/>
      <c r="V1" s="15"/>
      <c r="W1" s="8" t="str">
        <f aca="false">TEXT(M5,"0%")&amp;"("&amp;TEXT(M4,"")&amp;")+"&amp;TEXT(N5,"0%")&amp;"("&amp;TEXT(N4,"")&amp;")+"&amp;TEXT(O5,"0%")&amp;"("&amp;TEXT(O4,"")&amp;")+"&amp;TEXT(P5,"0%")&amp;"("&amp;TEXT(P4,"")&amp;")"</f>
        <v>40%(LG)+20%(LV)+30%(SV)+10%(5-yr T)</v>
      </c>
      <c r="X1" s="15"/>
      <c r="Y1" s="15"/>
      <c r="Z1" s="15"/>
      <c r="AA1" s="15"/>
      <c r="AB1" s="10"/>
      <c r="AC1" s="15"/>
      <c r="AD1" s="15"/>
      <c r="AE1" s="15"/>
      <c r="AF1" s="15"/>
      <c r="AG1" s="15"/>
    </row>
    <row r="2" customFormat="false" ht="14.25" hidden="false" customHeight="fals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1" t="s">
        <v>14</v>
      </c>
      <c r="M2" s="18" t="n">
        <v>2000</v>
      </c>
      <c r="N2" s="15"/>
      <c r="O2" s="15"/>
      <c r="P2" s="15"/>
      <c r="Q2" s="10"/>
      <c r="R2" s="12" t="s">
        <v>15</v>
      </c>
      <c r="S2" s="10"/>
      <c r="T2" s="15"/>
      <c r="U2" s="15"/>
      <c r="V2" s="15"/>
      <c r="W2" s="8" t="s">
        <v>16</v>
      </c>
      <c r="X2" s="15"/>
      <c r="Y2" s="15"/>
      <c r="Z2" s="15"/>
      <c r="AA2" s="15"/>
      <c r="AB2" s="10"/>
      <c r="AC2" s="15"/>
      <c r="AD2" s="15"/>
      <c r="AE2" s="19"/>
      <c r="AF2" s="15"/>
      <c r="AG2" s="15"/>
    </row>
    <row r="3" customFormat="false" ht="14.25" hidden="false" customHeight="false" outlineLevel="0" collapsed="false">
      <c r="A3" s="20" t="n">
        <v>1928</v>
      </c>
      <c r="B3" s="21" t="n">
        <v>0.459</v>
      </c>
      <c r="C3" s="21" t="n">
        <v>0.236</v>
      </c>
      <c r="D3" s="21" t="n">
        <v>0.312</v>
      </c>
      <c r="E3" s="21" t="n">
        <v>0.398</v>
      </c>
      <c r="F3" s="21" t="n">
        <v>0.032</v>
      </c>
      <c r="G3" s="21" t="n">
        <v>0.009</v>
      </c>
      <c r="H3" s="21" t="n">
        <v>0.001</v>
      </c>
      <c r="I3" s="21" t="n">
        <v>0.436</v>
      </c>
      <c r="J3" s="22" t="s">
        <v>17</v>
      </c>
      <c r="K3" s="21" t="n">
        <v>-0.0096</v>
      </c>
      <c r="L3" s="11" t="s">
        <v>18</v>
      </c>
      <c r="M3" s="23" t="n">
        <v>1</v>
      </c>
      <c r="N3" s="24" t="n">
        <v>2</v>
      </c>
      <c r="O3" s="24" t="n">
        <v>4</v>
      </c>
      <c r="P3" s="25" t="n">
        <v>6</v>
      </c>
      <c r="Q3" s="26"/>
      <c r="R3" s="10"/>
      <c r="S3" s="10"/>
      <c r="T3" s="15"/>
      <c r="U3" s="15"/>
      <c r="V3" s="15"/>
      <c r="W3" s="8" t="s">
        <v>19</v>
      </c>
      <c r="X3" s="15"/>
      <c r="Y3" s="15"/>
      <c r="Z3" s="15"/>
      <c r="AA3" s="8" t="str">
        <f aca="false">"Portfolio Volatility = "&amp;TEXT(AG5,"0.0%")</f>
        <v>Portfolio Volatility = 16.9%</v>
      </c>
      <c r="AB3" s="10"/>
      <c r="AC3" s="15"/>
      <c r="AD3" s="27"/>
      <c r="AE3" s="28"/>
      <c r="AF3" s="29"/>
      <c r="AG3" s="15"/>
    </row>
    <row r="4" customFormat="false" ht="14.25" hidden="false" customHeight="false" outlineLevel="0" collapsed="false">
      <c r="A4" s="30" t="n">
        <f aca="false">1+A3</f>
        <v>1929</v>
      </c>
      <c r="B4" s="31" t="n">
        <v>-0.201</v>
      </c>
      <c r="C4" s="31" t="n">
        <v>-0.047</v>
      </c>
      <c r="D4" s="31" t="n">
        <v>-0.46</v>
      </c>
      <c r="E4" s="31" t="n">
        <v>-0.374</v>
      </c>
      <c r="F4" s="31" t="n">
        <v>0.047</v>
      </c>
      <c r="G4" s="31" t="n">
        <v>0.06</v>
      </c>
      <c r="H4" s="31" t="n">
        <v>0.034</v>
      </c>
      <c r="I4" s="31" t="n">
        <v>-0.084</v>
      </c>
      <c r="J4" s="32" t="s">
        <v>17</v>
      </c>
      <c r="K4" s="31" t="n">
        <v>0.0021</v>
      </c>
      <c r="L4" s="33" t="s">
        <v>20</v>
      </c>
      <c r="M4" s="34" t="str">
        <f aca="false">INDEX($B$2:$J$2,M3)</f>
        <v>LG</v>
      </c>
      <c r="N4" s="34" t="str">
        <f aca="false">INDEX($B$2:$J$2,N3)</f>
        <v>LV</v>
      </c>
      <c r="O4" s="34" t="str">
        <f aca="false">INDEX($B$2:$J$2,O3)</f>
        <v>SV</v>
      </c>
      <c r="P4" s="34" t="str">
        <f aca="false">INDEX($B$2:$J$2,P3)</f>
        <v>5-yr T</v>
      </c>
      <c r="Q4" s="26" t="str">
        <f aca="false">IF(OR(M4="EAFE",N4="EAFE",O4="EAFE",P4="EAFE"),IF(M1&lt;1974,"EAFE back to 1974 only",""),"")</f>
        <v/>
      </c>
      <c r="R4" s="10"/>
      <c r="S4" s="10"/>
      <c r="T4" s="15"/>
      <c r="U4" s="15"/>
      <c r="V4" s="15"/>
      <c r="W4" s="8" t="str">
        <f aca="false">"Annualized Returns ("&amp;TEXT(Q8,"0")&amp;" to "&amp;TEXT(MAX(Q8:Q80),"0")&amp;"): "&amp;TEXT(U6,"0.0%")&amp;" (before Inflation)     "&amp;TEXT(W6,"0.0%")&amp;" (after inflation)"</f>
        <v>Annualized Returns (1950 to 2000): 14.1% (before Inflation)     9.8% (after inflation)</v>
      </c>
      <c r="X4" s="15"/>
      <c r="Y4" s="15"/>
      <c r="Z4" s="15"/>
      <c r="AA4" s="15"/>
      <c r="AB4" s="10"/>
      <c r="AC4" s="15"/>
      <c r="AD4" s="27"/>
      <c r="AE4" s="28"/>
      <c r="AF4" s="29"/>
      <c r="AG4" s="15"/>
    </row>
    <row r="5" customFormat="false" ht="14.25" hidden="false" customHeight="false" outlineLevel="0" collapsed="false">
      <c r="A5" s="20" t="n">
        <f aca="false">1+A4</f>
        <v>1930</v>
      </c>
      <c r="B5" s="21" t="n">
        <v>-0.255</v>
      </c>
      <c r="C5" s="21" t="n">
        <v>-0.437</v>
      </c>
      <c r="D5" s="21" t="n">
        <v>-0.352</v>
      </c>
      <c r="E5" s="21" t="n">
        <v>-0.471</v>
      </c>
      <c r="F5" s="21" t="n">
        <v>0.024</v>
      </c>
      <c r="G5" s="21" t="n">
        <v>0.067</v>
      </c>
      <c r="H5" s="21" t="n">
        <v>0.047</v>
      </c>
      <c r="I5" s="21" t="n">
        <v>-0.249</v>
      </c>
      <c r="J5" s="22" t="s">
        <v>17</v>
      </c>
      <c r="K5" s="21" t="n">
        <v>-0.0603</v>
      </c>
      <c r="L5" s="11" t="s">
        <v>21</v>
      </c>
      <c r="M5" s="35" t="n">
        <v>0.4</v>
      </c>
      <c r="N5" s="36" t="n">
        <v>0.2</v>
      </c>
      <c r="O5" s="37" t="n">
        <v>0.3</v>
      </c>
      <c r="P5" s="38" t="n">
        <f aca="false">1-M5-N5-O5</f>
        <v>0.1</v>
      </c>
      <c r="Q5" s="39" t="s">
        <v>22</v>
      </c>
      <c r="T5" s="15"/>
      <c r="U5" s="8" t="s">
        <v>23</v>
      </c>
      <c r="V5" s="8"/>
      <c r="W5" s="10" t="n">
        <f aca="false">COUNT(S8:S80)</f>
        <v>51</v>
      </c>
      <c r="X5" s="40" t="s">
        <v>24</v>
      </c>
      <c r="Y5" s="41" t="n">
        <f aca="false">MATCH(M1,$A$1:$A$75)</f>
        <v>25</v>
      </c>
      <c r="Z5" s="15"/>
      <c r="AA5" s="15"/>
      <c r="AB5" s="10"/>
      <c r="AC5" s="15"/>
      <c r="AD5" s="27"/>
      <c r="AE5" s="28"/>
      <c r="AF5" s="29"/>
      <c r="AG5" s="42" t="n">
        <f aca="false">STDEVP(AG7:AG80)</f>
        <v>0.168623751464206</v>
      </c>
    </row>
    <row r="6" customFormat="false" ht="14.25" hidden="false" customHeight="false" outlineLevel="0" collapsed="false">
      <c r="A6" s="30" t="n">
        <f aca="false">1+A5</f>
        <v>1931</v>
      </c>
      <c r="B6" s="31" t="n">
        <v>-0.358</v>
      </c>
      <c r="C6" s="31" t="n">
        <v>-0.587</v>
      </c>
      <c r="D6" s="31" t="n">
        <v>-0.416</v>
      </c>
      <c r="E6" s="31" t="n">
        <v>-0.522</v>
      </c>
      <c r="F6" s="31" t="n">
        <v>0.011</v>
      </c>
      <c r="G6" s="31" t="n">
        <v>-0.023</v>
      </c>
      <c r="H6" s="31" t="n">
        <v>-0.053</v>
      </c>
      <c r="I6" s="31" t="n">
        <v>-0.434</v>
      </c>
      <c r="J6" s="32" t="s">
        <v>17</v>
      </c>
      <c r="K6" s="31" t="n">
        <v>-0.0952</v>
      </c>
      <c r="L6" s="43" t="s">
        <v>25</v>
      </c>
      <c r="M6" s="44" t="str">
        <f aca="false">"Annualized Returns: ("&amp;TEXT(Q8,"0")&amp;" to "&amp;TEXT(MAX(Q8:Q80),"0")&amp;") = "</f>
        <v>Annualized Returns: (1950 to 2000) = </v>
      </c>
      <c r="N6" s="45"/>
      <c r="O6" s="45"/>
      <c r="P6" s="45"/>
      <c r="Q6" s="46"/>
      <c r="R6" s="47" t="n">
        <f aca="false">U6</f>
        <v>0.141475983012541</v>
      </c>
      <c r="S6" s="48" t="n">
        <f aca="false">W6</f>
        <v>0.0975831489985799</v>
      </c>
      <c r="T6" s="15"/>
      <c r="U6" s="49" t="n">
        <f aca="false">(U7/L7)^(1/W5)-1</f>
        <v>0.141475983012541</v>
      </c>
      <c r="V6" s="10"/>
      <c r="W6" s="49" t="n">
        <f aca="false">(W7/L7)^(1/W5)-1</f>
        <v>0.0975831489985799</v>
      </c>
      <c r="X6" s="40" t="s">
        <v>24</v>
      </c>
      <c r="Y6" s="41" t="n">
        <f aca="false">MATCH(M2,$A$1:$A$75)</f>
        <v>75</v>
      </c>
      <c r="Z6" s="15"/>
      <c r="AA6" s="40" t="s">
        <v>26</v>
      </c>
      <c r="AB6" s="10" t="n">
        <f aca="false">(M2-M1)/10</f>
        <v>5</v>
      </c>
      <c r="AC6" s="15"/>
      <c r="AD6" s="27"/>
      <c r="AE6" s="28"/>
      <c r="AF6" s="29"/>
      <c r="AG6" s="42" t="s">
        <v>27</v>
      </c>
    </row>
    <row r="7" customFormat="false" ht="14.25" hidden="false" customHeight="false" outlineLevel="0" collapsed="false">
      <c r="A7" s="20" t="n">
        <f aca="false">1+A6</f>
        <v>1932</v>
      </c>
      <c r="B7" s="21" t="n">
        <v>-0.072</v>
      </c>
      <c r="C7" s="21" t="n">
        <v>-0.074</v>
      </c>
      <c r="D7" s="21" t="n">
        <v>-0.019</v>
      </c>
      <c r="E7" s="21" t="n">
        <v>-0.012</v>
      </c>
      <c r="F7" s="21" t="n">
        <v>0.01</v>
      </c>
      <c r="G7" s="21" t="n">
        <v>0.088</v>
      </c>
      <c r="H7" s="21" t="n">
        <v>0.168</v>
      </c>
      <c r="I7" s="21" t="n">
        <v>-0.082</v>
      </c>
      <c r="J7" s="22" t="s">
        <v>17</v>
      </c>
      <c r="K7" s="21" t="n">
        <v>-0.103</v>
      </c>
      <c r="L7" s="50" t="n">
        <v>1000</v>
      </c>
      <c r="M7" s="8"/>
      <c r="N7" s="51" t="s">
        <v>28</v>
      </c>
      <c r="O7" s="8"/>
      <c r="P7" s="8"/>
      <c r="Q7" s="10" t="s">
        <v>3</v>
      </c>
      <c r="R7" s="10" t="s">
        <v>29</v>
      </c>
      <c r="S7" s="41" t="s">
        <v>19</v>
      </c>
      <c r="T7" s="15"/>
      <c r="U7" s="52" t="n">
        <f aca="false">INDEX(L8:L80,W5)</f>
        <v>852718.509798857</v>
      </c>
      <c r="V7" s="10"/>
      <c r="W7" s="52" t="n">
        <f aca="false">INDEX(S8:S80,W5)</f>
        <v>115427.414835555</v>
      </c>
      <c r="X7" s="53" t="str">
        <f aca="false">M4</f>
        <v>LG</v>
      </c>
      <c r="Y7" s="53" t="str">
        <f aca="false">N4</f>
        <v>LV</v>
      </c>
      <c r="Z7" s="53" t="str">
        <f aca="false">O4</f>
        <v>SV</v>
      </c>
      <c r="AA7" s="53" t="str">
        <f aca="false">P4</f>
        <v>5-yr T</v>
      </c>
      <c r="AB7" s="10" t="s">
        <v>3</v>
      </c>
      <c r="AC7" s="53" t="str">
        <f aca="false">X7</f>
        <v>LG</v>
      </c>
      <c r="AD7" s="53" t="str">
        <f aca="false">Y7</f>
        <v>LV</v>
      </c>
      <c r="AE7" s="53" t="str">
        <f aca="false">Z7</f>
        <v>SV</v>
      </c>
      <c r="AF7" s="53" t="str">
        <f aca="false">AA7</f>
        <v>5-yr T</v>
      </c>
      <c r="AG7" s="42" t="n">
        <f aca="false">IF(L8&lt;&gt;"",L8/L7-1,"")</f>
        <v>0.364</v>
      </c>
    </row>
    <row r="8" customFormat="false" ht="13.5" hidden="false" customHeight="false" outlineLevel="0" collapsed="false">
      <c r="A8" s="30" t="n">
        <f aca="false">1+A7</f>
        <v>1933</v>
      </c>
      <c r="B8" s="31" t="n">
        <v>0.444</v>
      </c>
      <c r="C8" s="31" t="n">
        <v>1.155</v>
      </c>
      <c r="D8" s="31" t="n">
        <v>1.581</v>
      </c>
      <c r="E8" s="31" t="n">
        <v>1.181</v>
      </c>
      <c r="F8" s="31" t="n">
        <v>0.003</v>
      </c>
      <c r="G8" s="31" t="n">
        <v>0.018</v>
      </c>
      <c r="H8" s="31" t="n">
        <v>-0.001</v>
      </c>
      <c r="I8" s="31" t="n">
        <v>0.54</v>
      </c>
      <c r="J8" s="32" t="s">
        <v>17</v>
      </c>
      <c r="K8" s="31" t="n">
        <v>0.0051</v>
      </c>
      <c r="L8" s="52" t="n">
        <f aca="false">IF(Q8&lt;=$M$2,L7*SUMPRODUCT($M$5:$P$5,M8:P8),"")</f>
        <v>1364</v>
      </c>
      <c r="M8" s="54" t="n">
        <f aca="false">IF($U8&lt;=$Y$6,1+HLOOKUP(M$3,$B$1:$J$75,$U8),"")</f>
        <v>1.242</v>
      </c>
      <c r="N8" s="54" t="n">
        <f aca="false">IF($U8&lt;=$Y$6,1+HLOOKUP(N$3,$B$1:$J$75,$U8),"")</f>
        <v>1.554</v>
      </c>
      <c r="O8" s="54" t="n">
        <f aca="false">IF($U8&lt;=$Y$6,1+HLOOKUP(O$3,$B$1:$J$75,$U8),"")</f>
        <v>1.519</v>
      </c>
      <c r="P8" s="54" t="n">
        <f aca="false">IF($U8&lt;=$Y$6,1+HLOOKUP(P$3,$B$1:$J$75,$U8),"")</f>
        <v>1.007</v>
      </c>
      <c r="Q8" s="10" t="n">
        <f aca="false">INDEX($A$1:$A$80,U8)</f>
        <v>1950</v>
      </c>
      <c r="R8" s="55" t="n">
        <f aca="false">IF(U8&lt;=$Y$6,1+INDEX($K$1:$K$80,U8),"")</f>
        <v>1.058</v>
      </c>
      <c r="S8" s="52" t="n">
        <f aca="false">IF(L8&lt;&gt;"",L8/PRODUCT(R$8:R8),"")</f>
        <v>1289.22495274102</v>
      </c>
      <c r="T8" s="15"/>
      <c r="U8" s="10" t="n">
        <f aca="false">Y5</f>
        <v>25</v>
      </c>
      <c r="V8" s="15"/>
      <c r="W8" s="15"/>
      <c r="X8" s="56" t="n">
        <f aca="false">M8</f>
        <v>1.242</v>
      </c>
      <c r="Y8" s="56" t="n">
        <f aca="false">N8</f>
        <v>1.554</v>
      </c>
      <c r="Z8" s="56" t="n">
        <f aca="false">O8</f>
        <v>1.519</v>
      </c>
      <c r="AA8" s="56" t="n">
        <f aca="false">P8</f>
        <v>1.007</v>
      </c>
      <c r="AB8" s="10" t="n">
        <f aca="false">Q8</f>
        <v>1950</v>
      </c>
      <c r="AC8" s="56" t="n">
        <f aca="false">X8</f>
        <v>1.242</v>
      </c>
      <c r="AD8" s="56" t="n">
        <f aca="false">Y8</f>
        <v>1.554</v>
      </c>
      <c r="AE8" s="56" t="n">
        <f aca="false">Z8</f>
        <v>1.519</v>
      </c>
      <c r="AF8" s="56" t="n">
        <f aca="false">AA8</f>
        <v>1.007</v>
      </c>
      <c r="AG8" s="42" t="n">
        <f aca="false">IF(L9&lt;&gt;"",L9/L8-1,"")</f>
        <v>0.1419</v>
      </c>
    </row>
    <row r="9" customFormat="false" ht="12.75" hidden="false" customHeight="false" outlineLevel="0" collapsed="false">
      <c r="A9" s="20" t="n">
        <f aca="false">1+A8</f>
        <v>1934</v>
      </c>
      <c r="B9" s="21" t="n">
        <v>0.104</v>
      </c>
      <c r="C9" s="21" t="n">
        <v>-0.198</v>
      </c>
      <c r="D9" s="21" t="n">
        <v>0.333</v>
      </c>
      <c r="E9" s="21" t="n">
        <v>0.082</v>
      </c>
      <c r="F9" s="21" t="n">
        <v>0.002</v>
      </c>
      <c r="G9" s="21" t="n">
        <v>0.09</v>
      </c>
      <c r="H9" s="21" t="n">
        <v>0.1</v>
      </c>
      <c r="I9" s="21" t="n">
        <v>-0.014</v>
      </c>
      <c r="J9" s="22" t="s">
        <v>17</v>
      </c>
      <c r="K9" s="21" t="n">
        <v>0.0203</v>
      </c>
      <c r="L9" s="52" t="n">
        <f aca="false">IF(Q9&lt;=$M$2,L8*SUMPRODUCT($M$5:$P$5,M9:P9),"")</f>
        <v>1557.5516</v>
      </c>
      <c r="M9" s="54" t="n">
        <f aca="false">IF($U9&lt;=$Y$6,1+HLOOKUP(M$3,$B$1:$J$75,$U9),"")</f>
        <v>1.197</v>
      </c>
      <c r="N9" s="54" t="n">
        <f aca="false">IF($U9&lt;=$Y$6,1+HLOOKUP(N$3,$B$1:$J$75,$U9),"")</f>
        <v>1.138</v>
      </c>
      <c r="O9" s="54" t="n">
        <f aca="false">IF($U9&lt;=$Y$6,1+HLOOKUP(O$3,$B$1:$J$75,$U9),"")</f>
        <v>1.117</v>
      </c>
      <c r="P9" s="54" t="n">
        <f aca="false">IF($U9&lt;=$Y$6,1+HLOOKUP(P$3,$B$1:$J$75,$U9),"")</f>
        <v>1.004</v>
      </c>
      <c r="Q9" s="10" t="n">
        <f aca="false">IF(U9&lt;=$Y$6,INDEX($A$1:$A$80,U9),"")</f>
        <v>1951</v>
      </c>
      <c r="R9" s="55" t="n">
        <f aca="false">IF(U9&lt;=$Y$6,1+INDEX($K$1:$K$80,U9),"")</f>
        <v>1.0587</v>
      </c>
      <c r="S9" s="52" t="n">
        <f aca="false">IF(L9&lt;&gt;"",L9/PRODUCT(R$8:R9),"")</f>
        <v>1390.54120481248</v>
      </c>
      <c r="T9" s="15"/>
      <c r="U9" s="10" t="n">
        <f aca="false">U8+1</f>
        <v>26</v>
      </c>
      <c r="V9" s="15"/>
      <c r="W9" s="10" t="n">
        <v>1</v>
      </c>
      <c r="X9" s="56" t="n">
        <f aca="false">IF($L9&lt;&gt;"",X8*M9,"")</f>
        <v>1.486674</v>
      </c>
      <c r="Y9" s="56" t="n">
        <f aca="false">IF($L9&lt;&gt;"",Y8*N9,"")</f>
        <v>1.768452</v>
      </c>
      <c r="Z9" s="56" t="n">
        <f aca="false">IF($L9&lt;&gt;"",Z8*O9,"")</f>
        <v>1.696723</v>
      </c>
      <c r="AA9" s="56" t="n">
        <f aca="false">IF($L9&lt;&gt;"",AA8*P9,"")</f>
        <v>1.011028</v>
      </c>
      <c r="AB9" s="10" t="n">
        <f aca="false">AB8+$AB$6</f>
        <v>1955</v>
      </c>
      <c r="AC9" s="56" t="n">
        <f aca="false">INDEX(X$9:X$80,$W9*$AB$6)</f>
        <v>3.35796740478955</v>
      </c>
      <c r="AD9" s="56" t="n">
        <f aca="false">INDEX(Y$9:Y$80,$W9*$AB$6)</f>
        <v>4.51873977470807</v>
      </c>
      <c r="AE9" s="56" t="n">
        <f aca="false">INDEX(Z$9:Z$80,$W9*$AB$6)</f>
        <v>3.48791189847153</v>
      </c>
      <c r="AF9" s="56" t="n">
        <f aca="false">INDEX(AA$9:AA$80,$W9*$AB$6)</f>
        <v>1.08107613596955</v>
      </c>
      <c r="AG9" s="42" t="n">
        <f aca="false">IF(L10&lt;&gt;"",L10/L9-1,"")</f>
        <v>0.1193</v>
      </c>
    </row>
    <row r="10" customFormat="false" ht="12.75" hidden="false" customHeight="false" outlineLevel="0" collapsed="false">
      <c r="A10" s="30" t="n">
        <f aca="false">1+A9</f>
        <v>1935</v>
      </c>
      <c r="B10" s="31" t="n">
        <v>0.418</v>
      </c>
      <c r="C10" s="31" t="n">
        <v>0.488</v>
      </c>
      <c r="D10" s="31" t="n">
        <v>0.427</v>
      </c>
      <c r="E10" s="31" t="n">
        <v>0.512</v>
      </c>
      <c r="F10" s="31" t="n">
        <v>0.001</v>
      </c>
      <c r="G10" s="31" t="n">
        <v>0.07</v>
      </c>
      <c r="H10" s="31" t="n">
        <v>0.05</v>
      </c>
      <c r="I10" s="31" t="n">
        <v>0.477</v>
      </c>
      <c r="J10" s="32" t="s">
        <v>17</v>
      </c>
      <c r="K10" s="31" t="n">
        <v>0.03</v>
      </c>
      <c r="L10" s="52" t="n">
        <f aca="false">IF(Q10&lt;=$M$2,L9*SUMPRODUCT($M$5:$P$5,M10:P10),"")</f>
        <v>1743.36750588</v>
      </c>
      <c r="M10" s="54" t="n">
        <f aca="false">IF($U10&lt;=$Y$6,1+HLOOKUP(M$3,$B$1:$J$75,$U10),"")</f>
        <v>1.131</v>
      </c>
      <c r="N10" s="54" t="n">
        <f aca="false">IF($U10&lt;=$Y$6,1+HLOOKUP(N$3,$B$1:$J$75,$U10),"")</f>
        <v>1.202</v>
      </c>
      <c r="O10" s="54" t="n">
        <f aca="false">IF($U10&lt;=$Y$6,1+HLOOKUP(O$3,$B$1:$J$75,$U10),"")</f>
        <v>1.083</v>
      </c>
      <c r="P10" s="54" t="n">
        <f aca="false">IF($U10&lt;=$Y$6,1+HLOOKUP(P$3,$B$1:$J$75,$U10),"")</f>
        <v>1.016</v>
      </c>
      <c r="Q10" s="10" t="n">
        <f aca="false">IF(U10&lt;=$Y$6,INDEX($A$1:$A$80,U10),"")</f>
        <v>1952</v>
      </c>
      <c r="R10" s="55" t="n">
        <f aca="false">IF(U10&lt;=$Y$6,1+INDEX($K$1:$K$80,U10),"")</f>
        <v>1.0089</v>
      </c>
      <c r="S10" s="52" t="n">
        <f aca="false">IF(L10&lt;&gt;"",L10/PRODUCT(R$8:R10),"")</f>
        <v>1542.70271637091</v>
      </c>
      <c r="T10" s="15"/>
      <c r="U10" s="10" t="n">
        <f aca="false">U9+1</f>
        <v>27</v>
      </c>
      <c r="V10" s="15"/>
      <c r="W10" s="10" t="n">
        <f aca="false">1+W9</f>
        <v>2</v>
      </c>
      <c r="X10" s="56" t="n">
        <f aca="false">IF($L10&lt;&gt;"",X9*M10,"")</f>
        <v>1.681428294</v>
      </c>
      <c r="Y10" s="56" t="n">
        <f aca="false">IF($L10&lt;&gt;"",Y9*N10,"")</f>
        <v>2.125679304</v>
      </c>
      <c r="Z10" s="56" t="n">
        <f aca="false">IF($L10&lt;&gt;"",Z9*O10,"")</f>
        <v>1.837551009</v>
      </c>
      <c r="AA10" s="56" t="n">
        <f aca="false">IF($L10&lt;&gt;"",AA9*P10,"")</f>
        <v>1.027204448</v>
      </c>
      <c r="AB10" s="10" t="n">
        <f aca="false">AB9+$AB$6</f>
        <v>1960</v>
      </c>
      <c r="AC10" s="56" t="n">
        <f aca="false">INDEX(X$9:X$80,$W10*$AB$6)</f>
        <v>5.06198897026909</v>
      </c>
      <c r="AD10" s="56" t="n">
        <f aca="false">INDEX(Y$9:Y$80,$W10*$AB$6)</f>
        <v>6.81498635867896</v>
      </c>
      <c r="AE10" s="56" t="n">
        <f aca="false">INDEX(Z$9:Z$80,$W10*$AB$6)</f>
        <v>5.960818758243</v>
      </c>
      <c r="AF10" s="56" t="n">
        <f aca="false">INDEX(AA$9:AA$80,$W10*$AB$6)</f>
        <v>1.27571209949138</v>
      </c>
      <c r="AG10" s="42" t="n">
        <f aca="false">IF(L11&lt;&gt;"",L11/L10-1,"")</f>
        <v>-0.0235</v>
      </c>
    </row>
    <row r="11" customFormat="false" ht="12.75" hidden="false" customHeight="false" outlineLevel="0" collapsed="false">
      <c r="A11" s="20" t="n">
        <f aca="false">1+A10</f>
        <v>1936</v>
      </c>
      <c r="B11" s="21" t="n">
        <v>0.254</v>
      </c>
      <c r="C11" s="21" t="n">
        <v>0.496</v>
      </c>
      <c r="D11" s="21" t="n">
        <v>0.331</v>
      </c>
      <c r="E11" s="21" t="n">
        <v>0.743</v>
      </c>
      <c r="F11" s="21" t="n">
        <v>0.002</v>
      </c>
      <c r="G11" s="21" t="n">
        <v>0.03</v>
      </c>
      <c r="H11" s="21" t="n">
        <v>0.075</v>
      </c>
      <c r="I11" s="21" t="n">
        <v>0.339</v>
      </c>
      <c r="J11" s="22" t="s">
        <v>17</v>
      </c>
      <c r="K11" s="21" t="n">
        <v>0.0121</v>
      </c>
      <c r="L11" s="52" t="n">
        <f aca="false">IF(Q11&lt;=$M$2,L10*SUMPRODUCT($M$5:$P$5,M11:P11),"")</f>
        <v>1702.39836949182</v>
      </c>
      <c r="M11" s="54" t="n">
        <f aca="false">IF($U11&lt;=$Y$6,1+HLOOKUP(M$3,$B$1:$J$75,$U11),"")</f>
        <v>1.022</v>
      </c>
      <c r="N11" s="54" t="n">
        <f aca="false">IF($U11&lt;=$Y$6,1+HLOOKUP(N$3,$B$1:$J$75,$U11),"")</f>
        <v>0.923</v>
      </c>
      <c r="O11" s="54" t="n">
        <f aca="false">IF($U11&lt;=$Y$6,1+HLOOKUP(O$3,$B$1:$J$75,$U11),"")</f>
        <v>0.933</v>
      </c>
      <c r="P11" s="54" t="n">
        <f aca="false">IF($U11&lt;=$Y$6,1+HLOOKUP(P$3,$B$1:$J$75,$U11),"")</f>
        <v>1.032</v>
      </c>
      <c r="Q11" s="10" t="n">
        <f aca="false">IF(U11&lt;=$Y$6,INDEX($A$1:$A$80,U11),"")</f>
        <v>1953</v>
      </c>
      <c r="R11" s="55" t="n">
        <f aca="false">IF(U11&lt;=$Y$6,1+INDEX($K$1:$K$80,U11),"")</f>
        <v>1.0064</v>
      </c>
      <c r="S11" s="52" t="n">
        <f aca="false">IF(L11&lt;&gt;"",L11/PRODUCT(R$8:R11),"")</f>
        <v>1496.86923940401</v>
      </c>
      <c r="T11" s="15"/>
      <c r="U11" s="10" t="n">
        <f aca="false">U10+1</f>
        <v>28</v>
      </c>
      <c r="V11" s="15"/>
      <c r="W11" s="10" t="n">
        <f aca="false">1+W10</f>
        <v>3</v>
      </c>
      <c r="X11" s="56" t="n">
        <f aca="false">IF($L11&lt;&gt;"",X10*M11,"")</f>
        <v>1.718419716468</v>
      </c>
      <c r="Y11" s="56" t="n">
        <f aca="false">IF($L11&lt;&gt;"",Y10*N11,"")</f>
        <v>1.962001997592</v>
      </c>
      <c r="Z11" s="56" t="n">
        <f aca="false">IF($L11&lt;&gt;"",Z10*O11,"")</f>
        <v>1.714435091397</v>
      </c>
      <c r="AA11" s="56" t="n">
        <f aca="false">IF($L11&lt;&gt;"",AA10*P11,"")</f>
        <v>1.060074990336</v>
      </c>
      <c r="AB11" s="10" t="n">
        <f aca="false">AB10+$AB$6</f>
        <v>1965</v>
      </c>
      <c r="AC11" s="56" t="n">
        <f aca="false">INDEX(X$9:X$80,$W11*$AB$6)</f>
        <v>9.0309843531341</v>
      </c>
      <c r="AD11" s="56" t="n">
        <f aca="false">INDEX(Y$9:Y$80,$W11*$AB$6)</f>
        <v>17.0448800727708</v>
      </c>
      <c r="AE11" s="56" t="n">
        <f aca="false">INDEX(Z$9:Z$80,$W11*$AB$6)</f>
        <v>15.7395227989649</v>
      </c>
      <c r="AF11" s="56" t="n">
        <f aca="false">INDEX(AA$9:AA$80,$W11*$AB$6)</f>
        <v>1.46500530671636</v>
      </c>
      <c r="AG11" s="42" t="n">
        <f aca="false">IF(L12&lt;&gt;"",L12/L11-1,"")</f>
        <v>0.5507</v>
      </c>
    </row>
    <row r="12" customFormat="false" ht="12.75" hidden="false" customHeight="false" outlineLevel="0" collapsed="false">
      <c r="A12" s="30" t="n">
        <f aca="false">1+A11</f>
        <v>1937</v>
      </c>
      <c r="B12" s="31" t="n">
        <v>-0.332</v>
      </c>
      <c r="C12" s="31" t="n">
        <v>-0.396</v>
      </c>
      <c r="D12" s="31" t="n">
        <v>-0.463</v>
      </c>
      <c r="E12" s="31" t="n">
        <v>-0.503</v>
      </c>
      <c r="F12" s="31" t="n">
        <v>0.003</v>
      </c>
      <c r="G12" s="31" t="n">
        <v>0.016</v>
      </c>
      <c r="H12" s="31" t="n">
        <v>0.002</v>
      </c>
      <c r="I12" s="31" t="n">
        <v>-0.35</v>
      </c>
      <c r="J12" s="32" t="s">
        <v>17</v>
      </c>
      <c r="K12" s="31" t="n">
        <v>0.031</v>
      </c>
      <c r="L12" s="52" t="n">
        <f aca="false">IF(Q12&lt;=$M$2,L11*SUMPRODUCT($M$5:$P$5,M12:P12),"")</f>
        <v>2639.90915157097</v>
      </c>
      <c r="M12" s="54" t="n">
        <f aca="false">IF($U12&lt;=$Y$6,1+HLOOKUP(M$3,$B$1:$J$75,$U12),"")</f>
        <v>1.502</v>
      </c>
      <c r="N12" s="54" t="n">
        <f aca="false">IF($U12&lt;=$Y$6,1+HLOOKUP(N$3,$B$1:$J$75,$U12),"")</f>
        <v>1.773</v>
      </c>
      <c r="O12" s="54" t="n">
        <f aca="false">IF($U12&lt;=$Y$6,1+HLOOKUP(O$3,$B$1:$J$75,$U12),"")</f>
        <v>1.642</v>
      </c>
      <c r="P12" s="54" t="n">
        <f aca="false">IF($U12&lt;=$Y$6,1+HLOOKUP(P$3,$B$1:$J$75,$U12),"")</f>
        <v>1.027</v>
      </c>
      <c r="Q12" s="10" t="n">
        <f aca="false">IF(U12&lt;=$Y$6,INDEX($A$1:$A$80,U12),"")</f>
        <v>1954</v>
      </c>
      <c r="R12" s="55" t="n">
        <f aca="false">IF(U12&lt;=$Y$6,1+INDEX($K$1:$K$80,U12),"")</f>
        <v>0.995</v>
      </c>
      <c r="S12" s="52" t="n">
        <f aca="false">IF(L12&lt;&gt;"",L12/PRODUCT(R$8:R12),"")</f>
        <v>2332.85942667718</v>
      </c>
      <c r="T12" s="15"/>
      <c r="U12" s="10" t="n">
        <f aca="false">U11+1</f>
        <v>29</v>
      </c>
      <c r="V12" s="15"/>
      <c r="W12" s="10" t="n">
        <f aca="false">1+W11</f>
        <v>4</v>
      </c>
      <c r="X12" s="56" t="n">
        <f aca="false">IF($L12&lt;&gt;"",X11*M12,"")</f>
        <v>2.58106641413494</v>
      </c>
      <c r="Y12" s="56" t="n">
        <f aca="false">IF($L12&lt;&gt;"",Y11*N12,"")</f>
        <v>3.47862954173062</v>
      </c>
      <c r="Z12" s="56" t="n">
        <f aca="false">IF($L12&lt;&gt;"",Z11*O12,"")</f>
        <v>2.81510242007387</v>
      </c>
      <c r="AA12" s="56" t="n">
        <f aca="false">IF($L12&lt;&gt;"",AA11*P12,"")</f>
        <v>1.08869701507507</v>
      </c>
      <c r="AB12" s="10" t="n">
        <f aca="false">AB11+$AB$6</f>
        <v>1970</v>
      </c>
      <c r="AC12" s="56" t="n">
        <f aca="false">INDEX(X$9:X$80,$W12*$AB$6)</f>
        <v>10.5911155844061</v>
      </c>
      <c r="AD12" s="56" t="n">
        <f aca="false">INDEX(Y$9:Y$80,$W12*$AB$6)</f>
        <v>23.3345251115568</v>
      </c>
      <c r="AE12" s="56" t="n">
        <f aca="false">INDEX(Z$9:Z$80,$W12*$AB$6)</f>
        <v>27.5987763295267</v>
      </c>
      <c r="AF12" s="56" t="n">
        <f aca="false">INDEX(AA$9:AA$80,$W12*$AB$6)</f>
        <v>1.87926187582696</v>
      </c>
      <c r="AG12" s="42" t="n">
        <f aca="false">IF(L13&lt;&gt;"",L13/L12-1,"")</f>
        <v>0.2512</v>
      </c>
    </row>
    <row r="13" customFormat="false" ht="12.75" hidden="false" customHeight="false" outlineLevel="0" collapsed="false">
      <c r="A13" s="20" t="n">
        <f aca="false">1+A12</f>
        <v>1938</v>
      </c>
      <c r="B13" s="21" t="n">
        <v>0.326</v>
      </c>
      <c r="C13" s="21" t="n">
        <v>0.26</v>
      </c>
      <c r="D13" s="21" t="n">
        <v>0.419</v>
      </c>
      <c r="E13" s="21" t="n">
        <v>0.263</v>
      </c>
      <c r="F13" s="21" t="n">
        <v>0</v>
      </c>
      <c r="G13" s="21" t="n">
        <v>0.062</v>
      </c>
      <c r="H13" s="21" t="n">
        <v>0.055</v>
      </c>
      <c r="I13" s="21" t="n">
        <v>0.311</v>
      </c>
      <c r="J13" s="22" t="s">
        <v>17</v>
      </c>
      <c r="K13" s="21" t="n">
        <v>-0.0278</v>
      </c>
      <c r="L13" s="52" t="n">
        <f aca="false">IF(Q13&lt;=$M$2,L12*SUMPRODUCT($M$5:$P$5,M13:P13),"")</f>
        <v>3303.05433044559</v>
      </c>
      <c r="M13" s="54" t="n">
        <f aca="false">IF($U13&lt;=$Y$6,1+HLOOKUP(M$3,$B$1:$J$75,$U13),"")</f>
        <v>1.301</v>
      </c>
      <c r="N13" s="54" t="n">
        <f aca="false">IF($U13&lt;=$Y$6,1+HLOOKUP(N$3,$B$1:$J$75,$U13),"")</f>
        <v>1.299</v>
      </c>
      <c r="O13" s="54" t="n">
        <f aca="false">IF($U13&lt;=$Y$6,1+HLOOKUP(O$3,$B$1:$J$75,$U13),"")</f>
        <v>1.239</v>
      </c>
      <c r="P13" s="54" t="n">
        <f aca="false">IF($U13&lt;=$Y$6,1+HLOOKUP(P$3,$B$1:$J$75,$U13),"")</f>
        <v>0.993</v>
      </c>
      <c r="Q13" s="10" t="n">
        <f aca="false">IF(U13&lt;=$Y$6,INDEX($A$1:$A$80,U13),"")</f>
        <v>1955</v>
      </c>
      <c r="R13" s="55" t="n">
        <f aca="false">IF(U13&lt;=$Y$6,1+INDEX($K$1:$K$80,U13),"")</f>
        <v>1.0036</v>
      </c>
      <c r="S13" s="52" t="n">
        <f aca="false">IF(L13&lt;&gt;"",L13/PRODUCT(R$8:R13),"")</f>
        <v>2908.40346219458</v>
      </c>
      <c r="T13" s="15"/>
      <c r="U13" s="10" t="n">
        <f aca="false">U12+1</f>
        <v>30</v>
      </c>
      <c r="V13" s="15"/>
      <c r="W13" s="10" t="n">
        <f aca="false">1+W12</f>
        <v>5</v>
      </c>
      <c r="X13" s="56" t="n">
        <f aca="false">IF($L13&lt;&gt;"",X12*M13,"")</f>
        <v>3.35796740478955</v>
      </c>
      <c r="Y13" s="56" t="n">
        <f aca="false">IF($L13&lt;&gt;"",Y12*N13,"")</f>
        <v>4.51873977470807</v>
      </c>
      <c r="Z13" s="56" t="n">
        <f aca="false">IF($L13&lt;&gt;"",Z12*O13,"")</f>
        <v>3.48791189847153</v>
      </c>
      <c r="AA13" s="56" t="n">
        <f aca="false">IF($L13&lt;&gt;"",AA12*P13,"")</f>
        <v>1.08107613596955</v>
      </c>
      <c r="AB13" s="10" t="n">
        <f aca="false">AB12+$AB$6</f>
        <v>1975</v>
      </c>
      <c r="AC13" s="56" t="n">
        <f aca="false">INDEX(X$9:X$80,$W13*$AB$6)</f>
        <v>11.7852545251735</v>
      </c>
      <c r="AD13" s="56" t="n">
        <f aca="false">INDEX(Y$9:Y$80,$W13*$AB$6)</f>
        <v>34.7298838814719</v>
      </c>
      <c r="AE13" s="56" t="n">
        <f aca="false">INDEX(Z$9:Z$80,$W13*$AB$6)</f>
        <v>33.2994883312836</v>
      </c>
      <c r="AF13" s="56" t="n">
        <f aca="false">INDEX(AA$9:AA$80,$W13*$AB$6)</f>
        <v>2.56128567181964</v>
      </c>
      <c r="AG13" s="42" t="n">
        <f aca="false">IF(L14&lt;&gt;"",L14/L13-1,"")</f>
        <v>0.0585</v>
      </c>
    </row>
    <row r="14" customFormat="false" ht="12.75" hidden="false" customHeight="false" outlineLevel="0" collapsed="false">
      <c r="A14" s="30" t="n">
        <f aca="false">1+A13</f>
        <v>1939</v>
      </c>
      <c r="B14" s="31" t="n">
        <v>0.08</v>
      </c>
      <c r="C14" s="31" t="n">
        <v>-0.126</v>
      </c>
      <c r="D14" s="31" t="n">
        <v>0.109</v>
      </c>
      <c r="E14" s="31" t="n">
        <v>-0.024</v>
      </c>
      <c r="F14" s="31" t="n">
        <v>0</v>
      </c>
      <c r="G14" s="31" t="n">
        <v>0.045</v>
      </c>
      <c r="H14" s="31" t="n">
        <v>0.06</v>
      </c>
      <c r="I14" s="31" t="n">
        <v>-0.004</v>
      </c>
      <c r="J14" s="32" t="s">
        <v>17</v>
      </c>
      <c r="K14" s="31" t="n">
        <v>-0.0048</v>
      </c>
      <c r="L14" s="52" t="n">
        <f aca="false">IF(Q14&lt;=$M$2,L13*SUMPRODUCT($M$5:$P$5,M14:P14),"")</f>
        <v>3496.28300877666</v>
      </c>
      <c r="M14" s="54" t="n">
        <f aca="false">IF($U14&lt;=$Y$6,1+HLOOKUP(M$3,$B$1:$J$75,$U14),"")</f>
        <v>1.067</v>
      </c>
      <c r="N14" s="54" t="n">
        <f aca="false">IF($U14&lt;=$Y$6,1+HLOOKUP(N$3,$B$1:$J$75,$U14),"")</f>
        <v>1.048</v>
      </c>
      <c r="O14" s="54" t="n">
        <f aca="false">IF($U14&lt;=$Y$6,1+HLOOKUP(O$3,$B$1:$J$75,$U14),"")</f>
        <v>1.075</v>
      </c>
      <c r="P14" s="54" t="n">
        <f aca="false">IF($U14&lt;=$Y$6,1+HLOOKUP(P$3,$B$1:$J$75,$U14),"")</f>
        <v>0.996</v>
      </c>
      <c r="Q14" s="10" t="n">
        <f aca="false">IF(U14&lt;=$Y$6,INDEX($A$1:$A$80,U14),"")</f>
        <v>1956</v>
      </c>
      <c r="R14" s="55" t="n">
        <f aca="false">IF(U14&lt;=$Y$6,1+INDEX($K$1:$K$80,U14),"")</f>
        <v>1.0286</v>
      </c>
      <c r="S14" s="52" t="n">
        <f aca="false">IF(L14&lt;&gt;"",L14/PRODUCT(R$8:R14),"")</f>
        <v>2992.9467866352</v>
      </c>
      <c r="T14" s="15"/>
      <c r="U14" s="10" t="n">
        <f aca="false">U13+1</f>
        <v>31</v>
      </c>
      <c r="V14" s="15"/>
      <c r="W14" s="10" t="n">
        <f aca="false">1+W13</f>
        <v>6</v>
      </c>
      <c r="X14" s="56" t="n">
        <f aca="false">IF($L14&lt;&gt;"",X13*M14,"")</f>
        <v>3.58295122091045</v>
      </c>
      <c r="Y14" s="56" t="n">
        <f aca="false">IF($L14&lt;&gt;"",Y13*N14,"")</f>
        <v>4.73563928389406</v>
      </c>
      <c r="Z14" s="56" t="n">
        <f aca="false">IF($L14&lt;&gt;"",Z13*O14,"")</f>
        <v>3.74950529085689</v>
      </c>
      <c r="AA14" s="56" t="n">
        <f aca="false">IF($L14&lt;&gt;"",AA13*P14,"")</f>
        <v>1.07675183142567</v>
      </c>
      <c r="AB14" s="10" t="n">
        <f aca="false">AB13+$AB$6</f>
        <v>1980</v>
      </c>
      <c r="AC14" s="56" t="n">
        <f aca="false">INDEX(X$9:X$80,$W14*$AB$6)</f>
        <v>21.1151004610325</v>
      </c>
      <c r="AD14" s="56" t="n">
        <f aca="false">INDEX(Y$9:Y$80,$W14*$AB$6)</f>
        <v>75.1066341381605</v>
      </c>
      <c r="AE14" s="56" t="n">
        <f aca="false">INDEX(Z$9:Z$80,$W14*$AB$6)</f>
        <v>134.463033325264</v>
      </c>
      <c r="AF14" s="56" t="n">
        <f aca="false">INDEX(AA$9:AA$80,$W14*$AB$6)</f>
        <v>3.28243809127798</v>
      </c>
      <c r="AG14" s="42" t="n">
        <f aca="false">IF(L15&lt;&gt;"",L15/L14-1,"")</f>
        <v>-0.1196</v>
      </c>
    </row>
    <row r="15" customFormat="false" ht="12.75" hidden="false" customHeight="false" outlineLevel="0" collapsed="false">
      <c r="A15" s="20" t="n">
        <f aca="false">1+A14</f>
        <v>1940</v>
      </c>
      <c r="B15" s="21" t="n">
        <v>-0.092</v>
      </c>
      <c r="C15" s="21" t="n">
        <v>-0.018</v>
      </c>
      <c r="D15" s="21" t="n">
        <v>-0.008</v>
      </c>
      <c r="E15" s="21" t="n">
        <v>-0.094</v>
      </c>
      <c r="F15" s="21" t="n">
        <v>0</v>
      </c>
      <c r="G15" s="21" t="n">
        <v>0.03</v>
      </c>
      <c r="H15" s="21" t="n">
        <v>0.061</v>
      </c>
      <c r="I15" s="21" t="n">
        <v>-0.098</v>
      </c>
      <c r="J15" s="22" t="s">
        <v>17</v>
      </c>
      <c r="K15" s="21" t="n">
        <v>0.0096</v>
      </c>
      <c r="L15" s="52" t="n">
        <f aca="false">IF(Q15&lt;=$M$2,L14*SUMPRODUCT($M$5:$P$5,M15:P15),"")</f>
        <v>3078.12756092697</v>
      </c>
      <c r="M15" s="54" t="n">
        <f aca="false">IF($U15&lt;=$Y$6,1+HLOOKUP(M$3,$B$1:$J$75,$U15),"")</f>
        <v>0.911</v>
      </c>
      <c r="N15" s="54" t="n">
        <f aca="false">IF($U15&lt;=$Y$6,1+HLOOKUP(N$3,$B$1:$J$75,$U15),"")</f>
        <v>0.772</v>
      </c>
      <c r="O15" s="54" t="n">
        <f aca="false">IF($U15&lt;=$Y$6,1+HLOOKUP(O$3,$B$1:$J$75,$U15),"")</f>
        <v>0.846</v>
      </c>
      <c r="P15" s="54" t="n">
        <f aca="false">IF($U15&lt;=$Y$6,1+HLOOKUP(P$3,$B$1:$J$75,$U15),"")</f>
        <v>1.078</v>
      </c>
      <c r="Q15" s="10" t="n">
        <f aca="false">IF(U15&lt;=$Y$6,INDEX($A$1:$A$80,U15),"")</f>
        <v>1957</v>
      </c>
      <c r="R15" s="55" t="n">
        <f aca="false">IF(U15&lt;=$Y$6,1+INDEX($K$1:$K$80,U15),"")</f>
        <v>1.0302</v>
      </c>
      <c r="S15" s="52" t="n">
        <f aca="false">IF(L15&lt;&gt;"",L15/PRODUCT(R$8:R15),"")</f>
        <v>2557.74640939005</v>
      </c>
      <c r="T15" s="15"/>
      <c r="U15" s="10" t="n">
        <f aca="false">U14+1</f>
        <v>32</v>
      </c>
      <c r="V15" s="15"/>
      <c r="W15" s="10" t="n">
        <f aca="false">1+W14</f>
        <v>7</v>
      </c>
      <c r="X15" s="56" t="n">
        <f aca="false">IF($L15&lt;&gt;"",X14*M15,"")</f>
        <v>3.26406856224942</v>
      </c>
      <c r="Y15" s="56" t="n">
        <f aca="false">IF($L15&lt;&gt;"",Y14*N15,"")</f>
        <v>3.65591352716621</v>
      </c>
      <c r="Z15" s="56" t="n">
        <f aca="false">IF($L15&lt;&gt;"",Z14*O15,"")</f>
        <v>3.17208147606493</v>
      </c>
      <c r="AA15" s="56" t="n">
        <f aca="false">IF($L15&lt;&gt;"",AA14*P15,"")</f>
        <v>1.16073847427687</v>
      </c>
      <c r="AB15" s="10" t="n">
        <f aca="false">AB14+$AB$6</f>
        <v>1985</v>
      </c>
      <c r="AC15" s="56" t="n">
        <f aca="false">INDEX(X$9:X$80,$W15*$AB$6)</f>
        <v>35.7605702470454</v>
      </c>
      <c r="AD15" s="56" t="n">
        <f aca="false">INDEX(Y$9:Y$80,$W15*$AB$6)</f>
        <v>218.80871953476</v>
      </c>
      <c r="AE15" s="56" t="n">
        <f aca="false">INDEX(Z$9:Z$80,$W15*$AB$6)</f>
        <v>463.204408248668</v>
      </c>
      <c r="AF15" s="56" t="n">
        <f aca="false">INDEX(AA$9:AA$80,$W15*$AB$6)</f>
        <v>6.82833576286128</v>
      </c>
      <c r="AG15" s="42" t="n">
        <f aca="false">IF(L16&lt;&gt;"",L16/L15-1,"")</f>
        <v>0.5157</v>
      </c>
    </row>
    <row r="16" customFormat="false" ht="12.75" hidden="false" customHeight="false" outlineLevel="0" collapsed="false">
      <c r="A16" s="30" t="n">
        <f aca="false">1+A15</f>
        <v>1941</v>
      </c>
      <c r="B16" s="31" t="n">
        <v>-0.123</v>
      </c>
      <c r="C16" s="31" t="n">
        <v>-0.012</v>
      </c>
      <c r="D16" s="31" t="n">
        <v>-0.171</v>
      </c>
      <c r="E16" s="31" t="n">
        <v>-0.041</v>
      </c>
      <c r="F16" s="31" t="n">
        <v>0</v>
      </c>
      <c r="G16" s="31" t="n">
        <v>0.005</v>
      </c>
      <c r="H16" s="31" t="n">
        <v>0.009</v>
      </c>
      <c r="I16" s="31" t="n">
        <v>-0.116</v>
      </c>
      <c r="J16" s="32" t="s">
        <v>17</v>
      </c>
      <c r="K16" s="31" t="n">
        <v>0.0972</v>
      </c>
      <c r="L16" s="52" t="n">
        <f aca="false">IF(Q16&lt;=$M$2,L15*SUMPRODUCT($M$5:$P$5,M16:P16),"")</f>
        <v>4665.51794409701</v>
      </c>
      <c r="M16" s="54" t="n">
        <f aca="false">IF($U16&lt;=$Y$6,1+HLOOKUP(M$3,$B$1:$J$75,$U16),"")</f>
        <v>1.408</v>
      </c>
      <c r="N16" s="54" t="n">
        <f aca="false">IF($U16&lt;=$Y$6,1+HLOOKUP(N$3,$B$1:$J$75,$U16),"")</f>
        <v>1.746</v>
      </c>
      <c r="O16" s="54" t="n">
        <f aca="false">IF($U16&lt;=$Y$6,1+HLOOKUP(O$3,$B$1:$J$75,$U16),"")</f>
        <v>1.682</v>
      </c>
      <c r="P16" s="54" t="n">
        <f aca="false">IF($U16&lt;=$Y$6,1+HLOOKUP(P$3,$B$1:$J$75,$U16),"")</f>
        <v>0.987</v>
      </c>
      <c r="Q16" s="10" t="n">
        <f aca="false">IF(U16&lt;=$Y$6,INDEX($A$1:$A$80,U16),"")</f>
        <v>1958</v>
      </c>
      <c r="R16" s="55" t="n">
        <f aca="false">IF(U16&lt;=$Y$6,1+INDEX($K$1:$K$80,U16),"")</f>
        <v>1.0177</v>
      </c>
      <c r="S16" s="52" t="n">
        <f aca="false">IF(L16&lt;&gt;"",L16/PRODUCT(R$8:R16),"")</f>
        <v>3809.35072488209</v>
      </c>
      <c r="T16" s="15"/>
      <c r="U16" s="10" t="n">
        <f aca="false">U15+1</f>
        <v>33</v>
      </c>
      <c r="V16" s="15"/>
      <c r="W16" s="10" t="n">
        <f aca="false">1+W15</f>
        <v>8</v>
      </c>
      <c r="X16" s="56" t="n">
        <f aca="false">IF($L16&lt;&gt;"",X15*M16,"")</f>
        <v>4.59580853564719</v>
      </c>
      <c r="Y16" s="56" t="n">
        <f aca="false">IF($L16&lt;&gt;"",Y15*N16,"")</f>
        <v>6.38322501843221</v>
      </c>
      <c r="Z16" s="56" t="n">
        <f aca="false">IF($L16&lt;&gt;"",Z15*O16,"")</f>
        <v>5.33544104274122</v>
      </c>
      <c r="AA16" s="56" t="n">
        <f aca="false">IF($L16&lt;&gt;"",AA15*P16,"")</f>
        <v>1.14564887411127</v>
      </c>
      <c r="AB16" s="10" t="n">
        <f aca="false">AB15+$AB$6</f>
        <v>1990</v>
      </c>
      <c r="AC16" s="56" t="n">
        <f aca="false">INDEX(X$9:X$80,$W16*$AB$6)</f>
        <v>67.540580751215</v>
      </c>
      <c r="AD16" s="56" t="n">
        <f aca="false">INDEX(Y$9:Y$80,$W16*$AB$6)</f>
        <v>369.366087176415</v>
      </c>
      <c r="AE16" s="56" t="n">
        <f aca="false">INDEX(Z$9:Z$80,$W16*$AB$6)</f>
        <v>562.483258758341</v>
      </c>
      <c r="AF16" s="56" t="n">
        <f aca="false">INDEX(AA$9:AA$80,$W16*$AB$6)</f>
        <v>10.6649171948174</v>
      </c>
      <c r="AG16" s="42" t="n">
        <f aca="false">IF(L17&lt;&gt;"",L17/L16-1,"")</f>
        <v>0.1378</v>
      </c>
    </row>
    <row r="17" customFormat="false" ht="12.75" hidden="false" customHeight="false" outlineLevel="0" collapsed="false">
      <c r="A17" s="20" t="n">
        <f aca="false">1+A16</f>
        <v>1942</v>
      </c>
      <c r="B17" s="21" t="n">
        <v>0.132</v>
      </c>
      <c r="C17" s="21" t="n">
        <v>0.336</v>
      </c>
      <c r="D17" s="21" t="n">
        <v>0.176</v>
      </c>
      <c r="E17" s="21" t="n">
        <v>0.353</v>
      </c>
      <c r="F17" s="21" t="n">
        <v>0.003</v>
      </c>
      <c r="G17" s="21" t="n">
        <v>0.019</v>
      </c>
      <c r="H17" s="21" t="n">
        <v>0.032</v>
      </c>
      <c r="I17" s="21" t="n">
        <v>0.203</v>
      </c>
      <c r="J17" s="22" t="s">
        <v>17</v>
      </c>
      <c r="K17" s="21" t="n">
        <v>0.093</v>
      </c>
      <c r="L17" s="52" t="n">
        <f aca="false">IF(Q17&lt;=$M$2,L16*SUMPRODUCT($M$5:$P$5,M17:P17),"")</f>
        <v>5308.42631679358</v>
      </c>
      <c r="M17" s="54" t="n">
        <f aca="false">IF($U17&lt;=$Y$6,1+HLOOKUP(M$3,$B$1:$J$75,$U17),"")</f>
        <v>1.132</v>
      </c>
      <c r="N17" s="54" t="n">
        <f aca="false">IF($U17&lt;=$Y$6,1+HLOOKUP(N$3,$B$1:$J$75,$U17),"")</f>
        <v>1.148</v>
      </c>
      <c r="O17" s="54" t="n">
        <f aca="false">IF($U17&lt;=$Y$6,1+HLOOKUP(O$3,$B$1:$J$75,$U17),"")</f>
        <v>1.186</v>
      </c>
      <c r="P17" s="54" t="n">
        <f aca="false">IF($U17&lt;=$Y$6,1+HLOOKUP(P$3,$B$1:$J$75,$U17),"")</f>
        <v>0.996</v>
      </c>
      <c r="Q17" s="10" t="n">
        <f aca="false">IF(U17&lt;=$Y$6,INDEX($A$1:$A$80,U17),"")</f>
        <v>1959</v>
      </c>
      <c r="R17" s="55" t="n">
        <f aca="false">IF(U17&lt;=$Y$6,1+INDEX($K$1:$K$80,U17),"")</f>
        <v>1.0151</v>
      </c>
      <c r="S17" s="52" t="n">
        <f aca="false">IF(L17&lt;&gt;"",L17/PRODUCT(R$8:R17),"")</f>
        <v>4269.80519630661</v>
      </c>
      <c r="T17" s="15"/>
      <c r="U17" s="10" t="n">
        <f aca="false">U16+1</f>
        <v>34</v>
      </c>
      <c r="V17" s="15"/>
      <c r="W17" s="10" t="n">
        <f aca="false">1+W16</f>
        <v>9</v>
      </c>
      <c r="X17" s="56" t="n">
        <f aca="false">IF($L17&lt;&gt;"",X16*M17,"")</f>
        <v>5.20245526235261</v>
      </c>
      <c r="Y17" s="56" t="n">
        <f aca="false">IF($L17&lt;&gt;"",Y16*N17,"")</f>
        <v>7.32794232116017</v>
      </c>
      <c r="Z17" s="56" t="n">
        <f aca="false">IF($L17&lt;&gt;"",Z16*O17,"")</f>
        <v>6.32783307669108</v>
      </c>
      <c r="AA17" s="56" t="n">
        <f aca="false">IF($L17&lt;&gt;"",AA16*P17,"")</f>
        <v>1.14106627861483</v>
      </c>
      <c r="AB17" s="10" t="n">
        <f aca="false">AB16+$AB$6</f>
        <v>1995</v>
      </c>
      <c r="AC17" s="56" t="n">
        <f aca="false">INDEX(X$9:X$80,$W17*$AB$6)</f>
        <v>148.276947096434</v>
      </c>
      <c r="AD17" s="56" t="n">
        <f aca="false">INDEX(Y$9:Y$80,$W17*$AB$6)</f>
        <v>886.327336117862</v>
      </c>
      <c r="AE17" s="56" t="n">
        <f aca="false">INDEX(Z$9:Z$80,$W17*$AB$6)</f>
        <v>1820.16700644005</v>
      </c>
      <c r="AF17" s="56" t="n">
        <f aca="false">INDEX(AA$9:AA$80,$W17*$AB$6)</f>
        <v>16.1504564075961</v>
      </c>
      <c r="AG17" s="42" t="n">
        <f aca="false">IF(L18&lt;&gt;"",L18/L17-1,"")</f>
        <v>-0.0304000000000001</v>
      </c>
    </row>
    <row r="18" customFormat="false" ht="12.75" hidden="false" customHeight="false" outlineLevel="0" collapsed="false">
      <c r="A18" s="30" t="n">
        <f aca="false">1+A17</f>
        <v>1943</v>
      </c>
      <c r="B18" s="31" t="n">
        <v>0.214</v>
      </c>
      <c r="C18" s="31" t="n">
        <v>0.422</v>
      </c>
      <c r="D18" s="31" t="n">
        <v>0.456</v>
      </c>
      <c r="E18" s="31" t="n">
        <v>0.92</v>
      </c>
      <c r="F18" s="31" t="n">
        <v>0.004</v>
      </c>
      <c r="G18" s="31" t="n">
        <v>0.028</v>
      </c>
      <c r="H18" s="31" t="n">
        <v>0.021</v>
      </c>
      <c r="I18" s="31" t="n">
        <v>0.259</v>
      </c>
      <c r="J18" s="32" t="s">
        <v>17</v>
      </c>
      <c r="K18" s="31" t="n">
        <v>0.0318</v>
      </c>
      <c r="L18" s="52" t="n">
        <f aca="false">IF(Q18&lt;=$M$2,L17*SUMPRODUCT($M$5:$P$5,M18:P18),"")</f>
        <v>5147.05015676305</v>
      </c>
      <c r="M18" s="54" t="n">
        <f aca="false">IF($U18&lt;=$Y$6,1+HLOOKUP(M$3,$B$1:$J$75,$U18),"")</f>
        <v>0.973</v>
      </c>
      <c r="N18" s="54" t="n">
        <f aca="false">IF($U18&lt;=$Y$6,1+HLOOKUP(N$3,$B$1:$J$75,$U18),"")</f>
        <v>0.93</v>
      </c>
      <c r="O18" s="54" t="n">
        <f aca="false">IF($U18&lt;=$Y$6,1+HLOOKUP(O$3,$B$1:$J$75,$U18),"")</f>
        <v>0.942</v>
      </c>
      <c r="P18" s="54" t="n">
        <f aca="false">IF($U18&lt;=$Y$6,1+HLOOKUP(P$3,$B$1:$J$75,$U18),"")</f>
        <v>1.118</v>
      </c>
      <c r="Q18" s="10" t="n">
        <f aca="false">IF(U18&lt;=$Y$6,INDEX($A$1:$A$80,U18),"")</f>
        <v>1960</v>
      </c>
      <c r="R18" s="55" t="n">
        <f aca="false">IF(U18&lt;=$Y$6,1+INDEX($K$1:$K$80,U18),"")</f>
        <v>1.0148</v>
      </c>
      <c r="S18" s="52" t="n">
        <f aca="false">IF(L18&lt;&gt;"",L18/PRODUCT(R$8:R18),"")</f>
        <v>4079.62467317588</v>
      </c>
      <c r="T18" s="15"/>
      <c r="U18" s="10" t="n">
        <f aca="false">U17+1</f>
        <v>35</v>
      </c>
      <c r="V18" s="15"/>
      <c r="W18" s="10" t="n">
        <f aca="false">1+W17</f>
        <v>10</v>
      </c>
      <c r="X18" s="56" t="n">
        <f aca="false">IF($L18&lt;&gt;"",X17*M18,"")</f>
        <v>5.06198897026909</v>
      </c>
      <c r="Y18" s="56" t="n">
        <f aca="false">IF($L18&lt;&gt;"",Y17*N18,"")</f>
        <v>6.81498635867896</v>
      </c>
      <c r="Z18" s="56" t="n">
        <f aca="false">IF($L18&lt;&gt;"",Z17*O18,"")</f>
        <v>5.960818758243</v>
      </c>
      <c r="AA18" s="56" t="n">
        <f aca="false">IF($L18&lt;&gt;"",AA17*P18,"")</f>
        <v>1.27571209949138</v>
      </c>
      <c r="AB18" s="10" t="n">
        <f aca="false">AB17+$AB$6</f>
        <v>2000</v>
      </c>
      <c r="AC18" s="56" t="n">
        <f aca="false">INDEX(X$9:X$80,$W18*$AB$6)</f>
        <v>357.15484393753</v>
      </c>
      <c r="AD18" s="56" t="n">
        <f aca="false">INDEX(Y$9:Y$80,$W18*$AB$6)</f>
        <v>1650.19232305716</v>
      </c>
      <c r="AE18" s="56" t="n">
        <f aca="false">INDEX(Z$9:Z$80,$W18*$AB$6)</f>
        <v>2823.7540190668</v>
      </c>
      <c r="AF18" s="56" t="n">
        <f aca="false">INDEX(AA$9:AA$80,$W18*$AB$6)</f>
        <v>21.7806731064324</v>
      </c>
      <c r="AG18" s="42" t="n">
        <f aca="false">IF(L19&lt;&gt;"",L19/L18-1,"")</f>
        <v>0.2498</v>
      </c>
    </row>
    <row r="19" customFormat="false" ht="12.75" hidden="false" customHeight="false" outlineLevel="0" collapsed="false">
      <c r="A19" s="20" t="n">
        <f aca="false">1+A18</f>
        <v>1944</v>
      </c>
      <c r="B19" s="21" t="n">
        <v>0.16</v>
      </c>
      <c r="C19" s="21" t="n">
        <v>0.42</v>
      </c>
      <c r="D19" s="21" t="n">
        <v>0.399</v>
      </c>
      <c r="E19" s="21" t="n">
        <v>0.491</v>
      </c>
      <c r="F19" s="21" t="n">
        <v>0.003</v>
      </c>
      <c r="G19" s="21" t="n">
        <v>0.018</v>
      </c>
      <c r="H19" s="21" t="n">
        <v>0.028</v>
      </c>
      <c r="I19" s="21" t="n">
        <v>0.197</v>
      </c>
      <c r="J19" s="22" t="s">
        <v>17</v>
      </c>
      <c r="K19" s="21" t="n">
        <v>0.0212</v>
      </c>
      <c r="L19" s="52" t="n">
        <f aca="false">IF(Q19&lt;=$M$2,L18*SUMPRODUCT($M$5:$P$5,M19:P19),"")</f>
        <v>6432.78328592246</v>
      </c>
      <c r="M19" s="54" t="n">
        <f aca="false">IF($U19&lt;=$Y$6,1+HLOOKUP(M$3,$B$1:$J$75,$U19),"")</f>
        <v>1.26</v>
      </c>
      <c r="N19" s="54" t="n">
        <f aca="false">IF($U19&lt;=$Y$6,1+HLOOKUP(N$3,$B$1:$J$75,$U19),"")</f>
        <v>1.253</v>
      </c>
      <c r="O19" s="54" t="n">
        <f aca="false">IF($U19&lt;=$Y$6,1+HLOOKUP(O$3,$B$1:$J$75,$U19),"")</f>
        <v>1.311</v>
      </c>
      <c r="P19" s="54" t="n">
        <f aca="false">IF($U19&lt;=$Y$6,1+HLOOKUP(P$3,$B$1:$J$75,$U19),"")</f>
        <v>1.019</v>
      </c>
      <c r="Q19" s="10" t="n">
        <f aca="false">IF(U19&lt;=$Y$6,INDEX($A$1:$A$80,U19),"")</f>
        <v>1961</v>
      </c>
      <c r="R19" s="55" t="n">
        <f aca="false">IF(U19&lt;=$Y$6,1+INDEX($K$1:$K$80,U19),"")</f>
        <v>1.0067</v>
      </c>
      <c r="S19" s="52" t="n">
        <f aca="false">IF(L19&lt;&gt;"",L19/PRODUCT(R$8:R19),"")</f>
        <v>5064.78088460834</v>
      </c>
      <c r="T19" s="15"/>
      <c r="U19" s="10" t="n">
        <f aca="false">U18+1</f>
        <v>36</v>
      </c>
      <c r="V19" s="15"/>
      <c r="W19" s="10"/>
      <c r="X19" s="56" t="n">
        <f aca="false">IF($L19&lt;&gt;"",X18*M19,"")</f>
        <v>6.37810610253906</v>
      </c>
      <c r="Y19" s="56" t="n">
        <f aca="false">IF($L19&lt;&gt;"",Y18*N19,"")</f>
        <v>8.53917790742474</v>
      </c>
      <c r="Z19" s="56" t="n">
        <f aca="false">IF($L19&lt;&gt;"",Z18*O19,"")</f>
        <v>7.81463339205657</v>
      </c>
      <c r="AA19" s="56" t="n">
        <f aca="false">IF($L19&lt;&gt;"",AA18*P19,"")</f>
        <v>1.29995062938171</v>
      </c>
      <c r="AB19" s="56"/>
      <c r="AC19" s="15"/>
      <c r="AD19" s="27"/>
      <c r="AE19" s="28"/>
      <c r="AF19" s="29"/>
      <c r="AG19" s="42" t="n">
        <f aca="false">IF(L20&lt;&gt;"",L20/L19-1,"")</f>
        <v>-0.0658</v>
      </c>
    </row>
    <row r="20" customFormat="false" ht="12.75" hidden="false" customHeight="false" outlineLevel="0" collapsed="false">
      <c r="A20" s="30" t="n">
        <f aca="false">1+A19</f>
        <v>1945</v>
      </c>
      <c r="B20" s="31" t="n">
        <v>0.308</v>
      </c>
      <c r="C20" s="31" t="n">
        <v>0.483</v>
      </c>
      <c r="D20" s="31" t="n">
        <v>0.624</v>
      </c>
      <c r="E20" s="31" t="n">
        <v>0.806</v>
      </c>
      <c r="F20" s="31" t="n">
        <v>0.003</v>
      </c>
      <c r="G20" s="31" t="n">
        <v>0.022</v>
      </c>
      <c r="H20" s="31" t="n">
        <v>0.107</v>
      </c>
      <c r="I20" s="31" t="n">
        <v>0.364</v>
      </c>
      <c r="J20" s="32" t="s">
        <v>17</v>
      </c>
      <c r="K20" s="31" t="n">
        <v>0.0225</v>
      </c>
      <c r="L20" s="52" t="n">
        <f aca="false">IF(Q20&lt;=$M$2,L19*SUMPRODUCT($M$5:$P$5,M20:P20),"")</f>
        <v>6009.50614570876</v>
      </c>
      <c r="M20" s="54" t="n">
        <f aca="false">IF($U20&lt;=$Y$6,1+HLOOKUP(M$3,$B$1:$J$75,$U20),"")</f>
        <v>0.895</v>
      </c>
      <c r="N20" s="54" t="n">
        <f aca="false">IF($U20&lt;=$Y$6,1+HLOOKUP(N$3,$B$1:$J$75,$U20),"")</f>
        <v>0.985</v>
      </c>
      <c r="O20" s="54" t="n">
        <f aca="false">IF($U20&lt;=$Y$6,1+HLOOKUP(O$3,$B$1:$J$75,$U20),"")</f>
        <v>0.912</v>
      </c>
      <c r="P20" s="54" t="n">
        <f aca="false">IF($U20&lt;=$Y$6,1+HLOOKUP(P$3,$B$1:$J$75,$U20),"")</f>
        <v>1.056</v>
      </c>
      <c r="Q20" s="10" t="n">
        <f aca="false">IF(U20&lt;=$Y$6,INDEX($A$1:$A$80,U20),"")</f>
        <v>1962</v>
      </c>
      <c r="R20" s="55" t="n">
        <f aca="false">IF(U20&lt;=$Y$6,1+INDEX($K$1:$K$80,U20),"")</f>
        <v>1.0121</v>
      </c>
      <c r="S20" s="52" t="n">
        <f aca="false">IF(L20&lt;&gt;"",L20/PRODUCT(R$8:R20),"")</f>
        <v>4674.95139057516</v>
      </c>
      <c r="T20" s="15"/>
      <c r="U20" s="10" t="n">
        <f aca="false">U19+1</f>
        <v>37</v>
      </c>
      <c r="V20" s="15"/>
      <c r="W20" s="10"/>
      <c r="X20" s="56" t="n">
        <f aca="false">IF($L20&lt;&gt;"",X19*M20,"")</f>
        <v>5.70840496177246</v>
      </c>
      <c r="Y20" s="56" t="n">
        <f aca="false">IF($L20&lt;&gt;"",Y19*N20,"")</f>
        <v>8.41109023881337</v>
      </c>
      <c r="Z20" s="56" t="n">
        <f aca="false">IF($L20&lt;&gt;"",Z19*O20,"")</f>
        <v>7.12694565355559</v>
      </c>
      <c r="AA20" s="56" t="n">
        <f aca="false">IF($L20&lt;&gt;"",AA19*P20,"")</f>
        <v>1.37274786462709</v>
      </c>
      <c r="AB20" s="56"/>
      <c r="AC20" s="15"/>
      <c r="AD20" s="27"/>
      <c r="AE20" s="28"/>
      <c r="AF20" s="29"/>
      <c r="AG20" s="42" t="n">
        <f aca="false">IF(L21&lt;&gt;"",L21/L20-1,"")</f>
        <v>0.2376</v>
      </c>
    </row>
    <row r="21" customFormat="false" ht="12.75" hidden="false" customHeight="false" outlineLevel="0" collapsed="false">
      <c r="A21" s="20" t="n">
        <f aca="false">1+A20</f>
        <v>1946</v>
      </c>
      <c r="B21" s="21" t="n">
        <v>-0.067</v>
      </c>
      <c r="C21" s="21" t="n">
        <v>-0.075</v>
      </c>
      <c r="D21" s="21" t="n">
        <v>-0.127</v>
      </c>
      <c r="E21" s="21" t="n">
        <v>-0.069</v>
      </c>
      <c r="F21" s="21" t="n">
        <v>0.004</v>
      </c>
      <c r="G21" s="21" t="n">
        <v>0.01</v>
      </c>
      <c r="H21" s="21" t="n">
        <v>-0.001</v>
      </c>
      <c r="I21" s="21" t="n">
        <v>-0.081</v>
      </c>
      <c r="J21" s="22" t="s">
        <v>17</v>
      </c>
      <c r="K21" s="21" t="n">
        <v>0.1816</v>
      </c>
      <c r="L21" s="52" t="n">
        <f aca="false">IF(Q21&lt;=$M$2,L20*SUMPRODUCT($M$5:$P$5,M21:P21),"")</f>
        <v>7437.36480592917</v>
      </c>
      <c r="M21" s="54" t="n">
        <f aca="false">IF($U21&lt;=$Y$6,1+HLOOKUP(M$3,$B$1:$J$75,$U21),"")</f>
        <v>1.211</v>
      </c>
      <c r="N21" s="54" t="n">
        <f aca="false">IF($U21&lt;=$Y$6,1+HLOOKUP(N$3,$B$1:$J$75,$U21),"")</f>
        <v>1.35</v>
      </c>
      <c r="O21" s="54" t="n">
        <f aca="false">IF($U21&lt;=$Y$6,1+HLOOKUP(O$3,$B$1:$J$75,$U21),"")</f>
        <v>1.272</v>
      </c>
      <c r="P21" s="54" t="n">
        <f aca="false">IF($U21&lt;=$Y$6,1+HLOOKUP(P$3,$B$1:$J$75,$U21),"")</f>
        <v>1.016</v>
      </c>
      <c r="Q21" s="10" t="n">
        <f aca="false">IF(U21&lt;=$Y$6,INDEX($A$1:$A$80,U21),"")</f>
        <v>1963</v>
      </c>
      <c r="R21" s="55" t="n">
        <f aca="false">IF(U21&lt;=$Y$6,1+INDEX($K$1:$K$80,U21),"")</f>
        <v>1.0166</v>
      </c>
      <c r="S21" s="52" t="n">
        <f aca="false">IF(L21&lt;&gt;"",L21/PRODUCT(R$8:R21),"")</f>
        <v>5691.24517113497</v>
      </c>
      <c r="T21" s="15"/>
      <c r="U21" s="10" t="n">
        <f aca="false">U20+1</f>
        <v>38</v>
      </c>
      <c r="V21" s="15"/>
      <c r="W21" s="15"/>
      <c r="X21" s="56" t="n">
        <f aca="false">IF($L21&lt;&gt;"",X20*M21,"")</f>
        <v>6.91287840870645</v>
      </c>
      <c r="Y21" s="56" t="n">
        <f aca="false">IF($L21&lt;&gt;"",Y20*N21,"")</f>
        <v>11.354971822398</v>
      </c>
      <c r="Z21" s="56" t="n">
        <f aca="false">IF($L21&lt;&gt;"",Z20*O21,"")</f>
        <v>9.06547487132272</v>
      </c>
      <c r="AA21" s="56" t="n">
        <f aca="false">IF($L21&lt;&gt;"",AA20*P21,"")</f>
        <v>1.39471183046112</v>
      </c>
      <c r="AB21" s="10"/>
      <c r="AC21" s="15"/>
      <c r="AD21" s="27"/>
      <c r="AE21" s="28"/>
      <c r="AF21" s="29"/>
      <c r="AG21" s="42" t="n">
        <f aca="false">IF(L22&lt;&gt;"",L22/L21-1,"")</f>
        <v>0.1717</v>
      </c>
    </row>
    <row r="22" customFormat="false" ht="12.75" hidden="false" customHeight="false" outlineLevel="0" collapsed="false">
      <c r="A22" s="30" t="n">
        <f aca="false">1+A21</f>
        <v>1947</v>
      </c>
      <c r="B22" s="31" t="n">
        <v>0.033</v>
      </c>
      <c r="C22" s="31" t="n">
        <v>0.084</v>
      </c>
      <c r="D22" s="31" t="n">
        <v>-0.083</v>
      </c>
      <c r="E22" s="31" t="n">
        <v>0.055</v>
      </c>
      <c r="F22" s="31" t="n">
        <v>0.005</v>
      </c>
      <c r="G22" s="31" t="n">
        <v>0.009</v>
      </c>
      <c r="H22" s="31" t="n">
        <v>-0.026</v>
      </c>
      <c r="I22" s="31" t="n">
        <v>0.057</v>
      </c>
      <c r="J22" s="32" t="s">
        <v>17</v>
      </c>
      <c r="K22" s="31" t="n">
        <v>0.0901</v>
      </c>
      <c r="L22" s="52" t="n">
        <f aca="false">IF(Q22&lt;=$M$2,L21*SUMPRODUCT($M$5:$P$5,M22:P22),"")</f>
        <v>8714.3603431072</v>
      </c>
      <c r="M22" s="54" t="n">
        <f aca="false">IF($U22&lt;=$Y$6,1+HLOOKUP(M$3,$B$1:$J$75,$U22),"")</f>
        <v>1.15</v>
      </c>
      <c r="N22" s="54" t="n">
        <f aca="false">IF($U22&lt;=$Y$6,1+HLOOKUP(N$3,$B$1:$J$75,$U22),"")</f>
        <v>1.198</v>
      </c>
      <c r="O22" s="54" t="n">
        <f aca="false">IF($U22&lt;=$Y$6,1+HLOOKUP(O$3,$B$1:$J$75,$U22),"")</f>
        <v>1.227</v>
      </c>
      <c r="P22" s="54" t="n">
        <f aca="false">IF($U22&lt;=$Y$6,1+HLOOKUP(P$3,$B$1:$J$75,$U22),"")</f>
        <v>1.04</v>
      </c>
      <c r="Q22" s="10" t="n">
        <f aca="false">IF(U22&lt;=$Y$6,INDEX($A$1:$A$80,U22),"")</f>
        <v>1964</v>
      </c>
      <c r="R22" s="55" t="n">
        <f aca="false">IF(U22&lt;=$Y$6,1+INDEX($K$1:$K$80,U22),"")</f>
        <v>1.0121</v>
      </c>
      <c r="S22" s="52" t="n">
        <f aca="false">IF(L22&lt;&gt;"",L22/PRODUCT(R$8:R22),"")</f>
        <v>6588.70859304303</v>
      </c>
      <c r="T22" s="15"/>
      <c r="U22" s="10" t="n">
        <f aca="false">U21+1</f>
        <v>39</v>
      </c>
      <c r="V22" s="15"/>
      <c r="W22" s="15"/>
      <c r="X22" s="56" t="n">
        <f aca="false">IF($L22&lt;&gt;"",X21*M22,"")</f>
        <v>7.94981017001241</v>
      </c>
      <c r="Y22" s="56" t="n">
        <f aca="false">IF($L22&lt;&gt;"",Y21*N22,"")</f>
        <v>13.6032562432329</v>
      </c>
      <c r="Z22" s="56" t="n">
        <f aca="false">IF($L22&lt;&gt;"",Z21*O22,"")</f>
        <v>11.123337667113</v>
      </c>
      <c r="AA22" s="56" t="n">
        <f aca="false">IF($L22&lt;&gt;"",AA21*P22,"")</f>
        <v>1.45050030367957</v>
      </c>
      <c r="AB22" s="10"/>
      <c r="AC22" s="15"/>
      <c r="AD22" s="27"/>
      <c r="AE22" s="28"/>
      <c r="AF22" s="29"/>
      <c r="AG22" s="42" t="n">
        <f aca="false">IF(L23&lt;&gt;"",L23/L22-1,"")</f>
        <v>0.2305</v>
      </c>
    </row>
    <row r="23" customFormat="false" ht="12.75" hidden="false" customHeight="false" outlineLevel="0" collapsed="false">
      <c r="A23" s="20" t="n">
        <f aca="false">1+A22</f>
        <v>1948</v>
      </c>
      <c r="B23" s="21" t="n">
        <v>0.035</v>
      </c>
      <c r="C23" s="21" t="n">
        <v>0.051</v>
      </c>
      <c r="D23" s="21" t="n">
        <v>-0.076</v>
      </c>
      <c r="E23" s="21" t="n">
        <v>-0.029</v>
      </c>
      <c r="F23" s="21" t="n">
        <v>0.008</v>
      </c>
      <c r="G23" s="21" t="n">
        <v>0.019</v>
      </c>
      <c r="H23" s="21" t="n">
        <v>0.034</v>
      </c>
      <c r="I23" s="21" t="n">
        <v>0.055</v>
      </c>
      <c r="J23" s="22" t="s">
        <v>17</v>
      </c>
      <c r="K23" s="21" t="n">
        <v>0.0271</v>
      </c>
      <c r="L23" s="52" t="n">
        <f aca="false">IF(Q23&lt;=$M$2,L22*SUMPRODUCT($M$5:$P$5,M23:P23),"")</f>
        <v>10723.0204021934</v>
      </c>
      <c r="M23" s="54" t="n">
        <f aca="false">IF($U23&lt;=$Y$6,1+HLOOKUP(M$3,$B$1:$J$75,$U23),"")</f>
        <v>1.136</v>
      </c>
      <c r="N23" s="54" t="n">
        <f aca="false">IF($U23&lt;=$Y$6,1+HLOOKUP(N$3,$B$1:$J$75,$U23),"")</f>
        <v>1.253</v>
      </c>
      <c r="O23" s="54" t="n">
        <f aca="false">IF($U23&lt;=$Y$6,1+HLOOKUP(O$3,$B$1:$J$75,$U23),"")</f>
        <v>1.415</v>
      </c>
      <c r="P23" s="54" t="n">
        <f aca="false">IF($U23&lt;=$Y$6,1+HLOOKUP(P$3,$B$1:$J$75,$U23),"")</f>
        <v>1.01</v>
      </c>
      <c r="Q23" s="10" t="n">
        <f aca="false">IF(U23&lt;=$Y$6,INDEX($A$1:$A$80,U23),"")</f>
        <v>1965</v>
      </c>
      <c r="R23" s="55" t="n">
        <f aca="false">IF(U23&lt;=$Y$6,1+INDEX($K$1:$K$80,U23),"")</f>
        <v>1.0193</v>
      </c>
      <c r="S23" s="52" t="n">
        <f aca="false">IF(L23&lt;&gt;"",L23/PRODUCT(R$8:R23),"")</f>
        <v>7953.89573603399</v>
      </c>
      <c r="T23" s="15"/>
      <c r="U23" s="10" t="n">
        <f aca="false">U22+1</f>
        <v>40</v>
      </c>
      <c r="V23" s="15"/>
      <c r="W23" s="15"/>
      <c r="X23" s="56" t="n">
        <f aca="false">IF($L23&lt;&gt;"",X22*M23,"")</f>
        <v>9.0309843531341</v>
      </c>
      <c r="Y23" s="56" t="n">
        <f aca="false">IF($L23&lt;&gt;"",Y22*N23,"")</f>
        <v>17.0448800727708</v>
      </c>
      <c r="Z23" s="56" t="n">
        <f aca="false">IF($L23&lt;&gt;"",Z22*O23,"")</f>
        <v>15.7395227989649</v>
      </c>
      <c r="AA23" s="56" t="n">
        <f aca="false">IF($L23&lt;&gt;"",AA22*P23,"")</f>
        <v>1.46500530671636</v>
      </c>
      <c r="AB23" s="10"/>
      <c r="AC23" s="15"/>
      <c r="AD23" s="15"/>
      <c r="AE23" s="15"/>
      <c r="AF23" s="15"/>
      <c r="AG23" s="42" t="n">
        <f aca="false">IF(L24&lt;&gt;"",L24/L23-1,"")</f>
        <v>-0.0797</v>
      </c>
    </row>
    <row r="24" customFormat="false" ht="12.75" hidden="false" customHeight="false" outlineLevel="0" collapsed="false">
      <c r="A24" s="30" t="n">
        <f aca="false">1+A23</f>
        <v>1949</v>
      </c>
      <c r="B24" s="31" t="n">
        <v>0.227</v>
      </c>
      <c r="C24" s="31" t="n">
        <v>0.185</v>
      </c>
      <c r="D24" s="31" t="n">
        <v>0.232</v>
      </c>
      <c r="E24" s="31" t="n">
        <v>0.216</v>
      </c>
      <c r="F24" s="31" t="n">
        <v>0.011</v>
      </c>
      <c r="G24" s="31" t="n">
        <v>0.023</v>
      </c>
      <c r="H24" s="31" t="n">
        <v>0.064</v>
      </c>
      <c r="I24" s="31" t="n">
        <v>0.188</v>
      </c>
      <c r="J24" s="32" t="s">
        <v>17</v>
      </c>
      <c r="K24" s="31" t="n">
        <v>-0.0181</v>
      </c>
      <c r="L24" s="52" t="n">
        <f aca="false">IF(Q24&lt;=$M$2,L23*SUMPRODUCT($M$5:$P$5,M24:P24),"")</f>
        <v>9868.3956761386</v>
      </c>
      <c r="M24" s="54" t="n">
        <f aca="false">IF($U24&lt;=$Y$6,1+HLOOKUP(M$3,$B$1:$J$75,$U24),"")</f>
        <v>0.891</v>
      </c>
      <c r="N24" s="54" t="n">
        <f aca="false">IF($U24&lt;=$Y$6,1+HLOOKUP(N$3,$B$1:$J$75,$U24),"")</f>
        <v>0.91</v>
      </c>
      <c r="O24" s="54" t="n">
        <f aca="false">IF($U24&lt;=$Y$6,1+HLOOKUP(O$3,$B$1:$J$75,$U24),"")</f>
        <v>0.924</v>
      </c>
      <c r="P24" s="54" t="n">
        <f aca="false">IF($U24&lt;=$Y$6,1+HLOOKUP(P$3,$B$1:$J$75,$U24),"")</f>
        <v>1.047</v>
      </c>
      <c r="Q24" s="10" t="n">
        <f aca="false">IF(U24&lt;=$Y$6,INDEX($A$1:$A$80,U24),"")</f>
        <v>1966</v>
      </c>
      <c r="R24" s="55" t="n">
        <f aca="false">IF(U24&lt;=$Y$6,1+INDEX($K$1:$K$80,U24),"")</f>
        <v>1.0335</v>
      </c>
      <c r="S24" s="52" t="n">
        <f aca="false">IF(L24&lt;&gt;"",L24/PRODUCT(R$8:R24),"")</f>
        <v>7082.69980248871</v>
      </c>
      <c r="T24" s="15"/>
      <c r="U24" s="10" t="n">
        <f aca="false">U23+1</f>
        <v>41</v>
      </c>
      <c r="V24" s="15"/>
      <c r="W24" s="15"/>
      <c r="X24" s="56" t="n">
        <f aca="false">IF($L24&lt;&gt;"",X23*M24,"")</f>
        <v>8.04660705864248</v>
      </c>
      <c r="Y24" s="56" t="n">
        <f aca="false">IF($L24&lt;&gt;"",Y23*N24,"")</f>
        <v>15.5108408662214</v>
      </c>
      <c r="Z24" s="56" t="n">
        <f aca="false">IF($L24&lt;&gt;"",Z23*O24,"")</f>
        <v>14.5433190662435</v>
      </c>
      <c r="AA24" s="56" t="n">
        <f aca="false">IF($L24&lt;&gt;"",AA23*P24,"")</f>
        <v>1.53386055613203</v>
      </c>
      <c r="AB24" s="10"/>
      <c r="AC24" s="15"/>
      <c r="AD24" s="15"/>
      <c r="AE24" s="15"/>
      <c r="AF24" s="15"/>
      <c r="AG24" s="42" t="n">
        <f aca="false">IF(L25&lt;&gt;"",L25/L24-1,"")</f>
        <v>0.3805</v>
      </c>
    </row>
    <row r="25" customFormat="false" ht="12.75" hidden="false" customHeight="false" outlineLevel="0" collapsed="false">
      <c r="A25" s="20" t="n">
        <f aca="false">1+A24</f>
        <v>1950</v>
      </c>
      <c r="B25" s="21" t="n">
        <v>0.242</v>
      </c>
      <c r="C25" s="21" t="n">
        <v>0.554</v>
      </c>
      <c r="D25" s="21" t="n">
        <v>0.308</v>
      </c>
      <c r="E25" s="21" t="n">
        <v>0.519</v>
      </c>
      <c r="F25" s="21" t="n">
        <v>0.012</v>
      </c>
      <c r="G25" s="21" t="n">
        <v>0.007</v>
      </c>
      <c r="H25" s="21" t="n">
        <v>0.001</v>
      </c>
      <c r="I25" s="21" t="n">
        <v>0.317</v>
      </c>
      <c r="J25" s="22" t="s">
        <v>17</v>
      </c>
      <c r="K25" s="21" t="n">
        <v>0.058</v>
      </c>
      <c r="L25" s="52" t="n">
        <f aca="false">IF(Q25&lt;=$M$2,L24*SUMPRODUCT($M$5:$P$5,M25:P25),"")</f>
        <v>13623.3202309093</v>
      </c>
      <c r="M25" s="54" t="n">
        <f aca="false">IF($U25&lt;=$Y$6,1+HLOOKUP(M$3,$B$1:$J$75,$U25),"")</f>
        <v>1.299</v>
      </c>
      <c r="N25" s="54" t="n">
        <f aca="false">IF($U25&lt;=$Y$6,1+HLOOKUP(N$3,$B$1:$J$75,$U25),"")</f>
        <v>1.314</v>
      </c>
      <c r="O25" s="54" t="n">
        <f aca="false">IF($U25&lt;=$Y$6,1+HLOOKUP(O$3,$B$1:$J$75,$U25),"")</f>
        <v>1.657</v>
      </c>
      <c r="P25" s="54" t="n">
        <f aca="false">IF($U25&lt;=$Y$6,1+HLOOKUP(P$3,$B$1:$J$75,$U25),"")</f>
        <v>1.01</v>
      </c>
      <c r="Q25" s="10" t="n">
        <f aca="false">IF(U25&lt;=$Y$6,INDEX($A$1:$A$80,U25),"")</f>
        <v>1967</v>
      </c>
      <c r="R25" s="55" t="n">
        <f aca="false">IF(U25&lt;=$Y$6,1+INDEX($K$1:$K$80,U25),"")</f>
        <v>1.0304</v>
      </c>
      <c r="S25" s="52" t="n">
        <f aca="false">IF(L25&lt;&gt;"",L25/PRODUCT(R$8:R25),"")</f>
        <v>9489.19553312855</v>
      </c>
      <c r="T25" s="15"/>
      <c r="U25" s="10" t="n">
        <f aca="false">U24+1</f>
        <v>42</v>
      </c>
      <c r="V25" s="15"/>
      <c r="W25" s="15"/>
      <c r="X25" s="56" t="n">
        <f aca="false">IF($L25&lt;&gt;"",X24*M25,"")</f>
        <v>10.4525425691766</v>
      </c>
      <c r="Y25" s="56" t="n">
        <f aca="false">IF($L25&lt;&gt;"",Y24*N25,"")</f>
        <v>20.3812448982149</v>
      </c>
      <c r="Z25" s="56" t="n">
        <f aca="false">IF($L25&lt;&gt;"",Z24*O25,"")</f>
        <v>24.0982796927655</v>
      </c>
      <c r="AA25" s="56" t="n">
        <f aca="false">IF($L25&lt;&gt;"",AA24*P25,"")</f>
        <v>1.54919916169335</v>
      </c>
      <c r="AB25" s="10"/>
      <c r="AC25" s="15"/>
      <c r="AD25" s="15"/>
      <c r="AE25" s="15"/>
      <c r="AF25" s="15"/>
      <c r="AG25" s="42" t="n">
        <f aca="false">IF(L26&lt;&gt;"",L26/L25-1,"")</f>
        <v>0.2037</v>
      </c>
    </row>
    <row r="26" customFormat="false" ht="12.75" hidden="false" customHeight="false" outlineLevel="0" collapsed="false">
      <c r="A26" s="30" t="n">
        <f aca="false">1+A25</f>
        <v>1951</v>
      </c>
      <c r="B26" s="31" t="n">
        <v>0.197</v>
      </c>
      <c r="C26" s="31" t="n">
        <v>0.138</v>
      </c>
      <c r="D26" s="31" t="n">
        <v>0.166</v>
      </c>
      <c r="E26" s="31" t="n">
        <v>0.117</v>
      </c>
      <c r="F26" s="31" t="n">
        <v>0.015</v>
      </c>
      <c r="G26" s="31" t="n">
        <v>0.004</v>
      </c>
      <c r="H26" s="31" t="n">
        <v>-0.039</v>
      </c>
      <c r="I26" s="31" t="n">
        <v>0.24</v>
      </c>
      <c r="J26" s="32" t="s">
        <v>17</v>
      </c>
      <c r="K26" s="31" t="n">
        <v>0.0587</v>
      </c>
      <c r="L26" s="52" t="n">
        <f aca="false">IF(Q26&lt;=$M$2,L25*SUMPRODUCT($M$5:$P$5,M26:P26),"")</f>
        <v>16398.3905619456</v>
      </c>
      <c r="M26" s="54" t="n">
        <f aca="false">IF($U26&lt;=$Y$6,1+HLOOKUP(M$3,$B$1:$J$75,$U26),"")</f>
        <v>1.041</v>
      </c>
      <c r="N26" s="54" t="n">
        <f aca="false">IF($U26&lt;=$Y$6,1+HLOOKUP(N$3,$B$1:$J$75,$U26),"")</f>
        <v>1.236</v>
      </c>
      <c r="O26" s="54" t="n">
        <f aca="false">IF($U26&lt;=$Y$6,1+HLOOKUP(O$3,$B$1:$J$75,$U26),"")</f>
        <v>1.452</v>
      </c>
      <c r="P26" s="54" t="n">
        <f aca="false">IF($U26&lt;=$Y$6,1+HLOOKUP(P$3,$B$1:$J$75,$U26),"")</f>
        <v>1.045</v>
      </c>
      <c r="Q26" s="10" t="n">
        <f aca="false">IF(U26&lt;=$Y$6,INDEX($A$1:$A$80,U26),"")</f>
        <v>1968</v>
      </c>
      <c r="R26" s="55" t="n">
        <f aca="false">IF(U26&lt;=$Y$6,1+INDEX($K$1:$K$80,U26),"")</f>
        <v>1.0472</v>
      </c>
      <c r="S26" s="52" t="n">
        <f aca="false">IF(L26&lt;&gt;"",L26/PRODUCT(R$8:R26),"")</f>
        <v>10907.3191971227</v>
      </c>
      <c r="T26" s="15"/>
      <c r="U26" s="10" t="n">
        <f aca="false">U25+1</f>
        <v>43</v>
      </c>
      <c r="V26" s="15"/>
      <c r="W26" s="15"/>
      <c r="X26" s="56" t="n">
        <f aca="false">IF($L26&lt;&gt;"",X25*M26,"")</f>
        <v>10.8810968145128</v>
      </c>
      <c r="Y26" s="56" t="n">
        <f aca="false">IF($L26&lt;&gt;"",Y25*N26,"")</f>
        <v>25.1912186941936</v>
      </c>
      <c r="Z26" s="56" t="n">
        <f aca="false">IF($L26&lt;&gt;"",Z25*O26,"")</f>
        <v>34.9907021138955</v>
      </c>
      <c r="AA26" s="56" t="n">
        <f aca="false">IF($L26&lt;&gt;"",AA25*P26,"")</f>
        <v>1.61891312396955</v>
      </c>
      <c r="AB26" s="10"/>
      <c r="AC26" s="15"/>
      <c r="AD26" s="15"/>
      <c r="AE26" s="15"/>
      <c r="AF26" s="15"/>
      <c r="AG26" s="42" t="n">
        <f aca="false">IF(L27&lt;&gt;"",L27/L26-1,"")</f>
        <v>-0.0995</v>
      </c>
    </row>
    <row r="27" customFormat="false" ht="12.75" hidden="false" customHeight="false" outlineLevel="0" collapsed="false">
      <c r="A27" s="20" t="n">
        <f aca="false">1+A26</f>
        <v>1952</v>
      </c>
      <c r="B27" s="21" t="n">
        <v>0.131</v>
      </c>
      <c r="C27" s="21" t="n">
        <v>0.202</v>
      </c>
      <c r="D27" s="21" t="n">
        <v>0.056</v>
      </c>
      <c r="E27" s="21" t="n">
        <v>0.083</v>
      </c>
      <c r="F27" s="21" t="n">
        <v>0.017</v>
      </c>
      <c r="G27" s="21" t="n">
        <v>0.016</v>
      </c>
      <c r="H27" s="21" t="n">
        <v>0.012</v>
      </c>
      <c r="I27" s="21" t="n">
        <v>0.184</v>
      </c>
      <c r="J27" s="22" t="s">
        <v>17</v>
      </c>
      <c r="K27" s="21" t="n">
        <v>0.0089</v>
      </c>
      <c r="L27" s="52" t="n">
        <f aca="false">IF(Q27&lt;=$M$2,L26*SUMPRODUCT($M$5:$P$5,M27:P27),"")</f>
        <v>14766.750701032</v>
      </c>
      <c r="M27" s="54" t="n">
        <f aca="false">IF($U27&lt;=$Y$6,1+HLOOKUP(M$3,$B$1:$J$75,$U27),"")</f>
        <v>1.03</v>
      </c>
      <c r="N27" s="54" t="n">
        <f aca="false">IF($U27&lt;=$Y$6,1+HLOOKUP(N$3,$B$1:$J$75,$U27),"")</f>
        <v>0.833</v>
      </c>
      <c r="O27" s="54" t="n">
        <f aca="false">IF($U27&lt;=$Y$6,1+HLOOKUP(O$3,$B$1:$J$75,$U27),"")</f>
        <v>0.742</v>
      </c>
      <c r="P27" s="54" t="n">
        <f aca="false">IF($U27&lt;=$Y$6,1+HLOOKUP(P$3,$B$1:$J$75,$U27),"")</f>
        <v>0.993</v>
      </c>
      <c r="Q27" s="10" t="n">
        <f aca="false">IF(U27&lt;=$Y$6,INDEX($A$1:$A$80,U27),"")</f>
        <v>1969</v>
      </c>
      <c r="R27" s="55" t="n">
        <f aca="false">IF(U27&lt;=$Y$6,1+INDEX($K$1:$K$80,U27),"")</f>
        <v>1.061</v>
      </c>
      <c r="S27" s="52" t="n">
        <f aca="false">IF(L27&lt;&gt;"",L27/PRODUCT(R$8:R27),"")</f>
        <v>9257.34301320353</v>
      </c>
      <c r="T27" s="15"/>
      <c r="U27" s="10" t="n">
        <f aca="false">U26+1</f>
        <v>44</v>
      </c>
      <c r="V27" s="15"/>
      <c r="W27" s="15"/>
      <c r="X27" s="56" t="n">
        <f aca="false">IF($L27&lt;&gt;"",X26*M27,"")</f>
        <v>11.2075297189482</v>
      </c>
      <c r="Y27" s="56" t="n">
        <f aca="false">IF($L27&lt;&gt;"",Y26*N27,"")</f>
        <v>20.9842851722633</v>
      </c>
      <c r="Z27" s="56" t="n">
        <f aca="false">IF($L27&lt;&gt;"",Z26*O27,"")</f>
        <v>25.9631009685105</v>
      </c>
      <c r="AA27" s="56" t="n">
        <f aca="false">IF($L27&lt;&gt;"",AA26*P27,"")</f>
        <v>1.60758073210176</v>
      </c>
      <c r="AB27" s="10"/>
      <c r="AC27" s="15"/>
      <c r="AD27" s="15"/>
      <c r="AE27" s="15"/>
      <c r="AF27" s="15"/>
      <c r="AG27" s="42" t="n">
        <f aca="false">IF(L28&lt;&gt;"",L28/L27-1,"")</f>
        <v>0.0362</v>
      </c>
    </row>
    <row r="28" customFormat="false" ht="12.75" hidden="false" customHeight="false" outlineLevel="0" collapsed="false">
      <c r="A28" s="30" t="n">
        <f aca="false">1+A27</f>
        <v>1953</v>
      </c>
      <c r="B28" s="31" t="n">
        <v>0.022</v>
      </c>
      <c r="C28" s="31" t="n">
        <v>-0.077</v>
      </c>
      <c r="D28" s="31" t="n">
        <v>0.006</v>
      </c>
      <c r="E28" s="31" t="n">
        <v>-0.067</v>
      </c>
      <c r="F28" s="31" t="n">
        <v>0.018</v>
      </c>
      <c r="G28" s="31" t="n">
        <v>0.032</v>
      </c>
      <c r="H28" s="31" t="n">
        <v>0.036</v>
      </c>
      <c r="I28" s="31" t="n">
        <v>-0.01</v>
      </c>
      <c r="J28" s="32" t="s">
        <v>17</v>
      </c>
      <c r="K28" s="31" t="n">
        <v>0.0064</v>
      </c>
      <c r="L28" s="52" t="n">
        <f aca="false">IF(Q28&lt;=$M$2,L27*SUMPRODUCT($M$5:$P$5,M28:P28),"")</f>
        <v>15301.3070764093</v>
      </c>
      <c r="M28" s="54" t="n">
        <f aca="false">IF($U28&lt;=$Y$6,1+HLOOKUP(M$3,$B$1:$J$75,$U28),"")</f>
        <v>0.945</v>
      </c>
      <c r="N28" s="54" t="n">
        <f aca="false">IF($U28&lt;=$Y$6,1+HLOOKUP(N$3,$B$1:$J$75,$U28),"")</f>
        <v>1.112</v>
      </c>
      <c r="O28" s="54" t="n">
        <f aca="false">IF($U28&lt;=$Y$6,1+HLOOKUP(O$3,$B$1:$J$75,$U28),"")</f>
        <v>1.063</v>
      </c>
      <c r="P28" s="54" t="n">
        <f aca="false">IF($U28&lt;=$Y$6,1+HLOOKUP(P$3,$B$1:$J$75,$U28),"")</f>
        <v>1.169</v>
      </c>
      <c r="Q28" s="10" t="n">
        <f aca="false">IF(U28&lt;=$Y$6,INDEX($A$1:$A$80,U28),"")</f>
        <v>1970</v>
      </c>
      <c r="R28" s="55" t="n">
        <f aca="false">IF(U28&lt;=$Y$6,1+INDEX($K$1:$K$80,U28),"")</f>
        <v>1.0548</v>
      </c>
      <c r="S28" s="52" t="n">
        <f aca="false">IF(L28&lt;&gt;"",L28/PRODUCT(R$8:R28),"")</f>
        <v>9094.10203856798</v>
      </c>
      <c r="T28" s="15"/>
      <c r="U28" s="10" t="n">
        <f aca="false">U27+1</f>
        <v>45</v>
      </c>
      <c r="V28" s="15"/>
      <c r="W28" s="15"/>
      <c r="X28" s="56" t="n">
        <f aca="false">IF($L28&lt;&gt;"",X27*M28,"")</f>
        <v>10.5911155844061</v>
      </c>
      <c r="Y28" s="56" t="n">
        <f aca="false">IF($L28&lt;&gt;"",Y27*N28,"")</f>
        <v>23.3345251115568</v>
      </c>
      <c r="Z28" s="56" t="n">
        <f aca="false">IF($L28&lt;&gt;"",Z27*O28,"")</f>
        <v>27.5987763295267</v>
      </c>
      <c r="AA28" s="56" t="n">
        <f aca="false">IF($L28&lt;&gt;"",AA27*P28,"")</f>
        <v>1.87926187582696</v>
      </c>
      <c r="AB28" s="10"/>
      <c r="AC28" s="15"/>
      <c r="AD28" s="15"/>
      <c r="AE28" s="15"/>
      <c r="AF28" s="15"/>
      <c r="AG28" s="42" t="n">
        <f aca="false">IF(L29&lt;&gt;"",L29/L28-1,"")</f>
        <v>0.1726</v>
      </c>
    </row>
    <row r="29" customFormat="false" ht="12.75" hidden="false" customHeight="false" outlineLevel="0" collapsed="false">
      <c r="A29" s="20" t="n">
        <f aca="false">1+A28</f>
        <v>1954</v>
      </c>
      <c r="B29" s="21" t="n">
        <v>0.502</v>
      </c>
      <c r="C29" s="21" t="n">
        <v>0.773</v>
      </c>
      <c r="D29" s="21" t="n">
        <v>0.427</v>
      </c>
      <c r="E29" s="21" t="n">
        <v>0.642</v>
      </c>
      <c r="F29" s="21" t="n">
        <v>0.009</v>
      </c>
      <c r="G29" s="21" t="n">
        <v>0.027</v>
      </c>
      <c r="H29" s="21" t="n">
        <v>0.072</v>
      </c>
      <c r="I29" s="21" t="n">
        <v>0.526</v>
      </c>
      <c r="J29" s="22" t="s">
        <v>17</v>
      </c>
      <c r="K29" s="21" t="n">
        <v>-0.005</v>
      </c>
      <c r="L29" s="52" t="n">
        <f aca="false">IF(Q29&lt;=$M$2,L28*SUMPRODUCT($M$5:$P$5,M29:P29),"")</f>
        <v>17942.3126777976</v>
      </c>
      <c r="M29" s="54" t="n">
        <f aca="false">IF($U29&lt;=$Y$6,1+HLOOKUP(M$3,$B$1:$J$75,$U29),"")</f>
        <v>1.23</v>
      </c>
      <c r="N29" s="54" t="n">
        <f aca="false">IF($U29&lt;=$Y$6,1+HLOOKUP(N$3,$B$1:$J$75,$U29),"")</f>
        <v>1.124</v>
      </c>
      <c r="O29" s="54" t="n">
        <f aca="false">IF($U29&lt;=$Y$6,1+HLOOKUP(O$3,$B$1:$J$75,$U29),"")</f>
        <v>1.157</v>
      </c>
      <c r="P29" s="54" t="n">
        <f aca="false">IF($U29&lt;=$Y$6,1+HLOOKUP(P$3,$B$1:$J$75,$U29),"")</f>
        <v>1.087</v>
      </c>
      <c r="Q29" s="10" t="n">
        <f aca="false">IF(U29&lt;=$Y$6,INDEX($A$1:$A$80,U29),"")</f>
        <v>1971</v>
      </c>
      <c r="R29" s="55" t="n">
        <f aca="false">IF(U29&lt;=$Y$6,1+INDEX($K$1:$K$80,U29),"")</f>
        <v>1.0336</v>
      </c>
      <c r="S29" s="52" t="n">
        <f aca="false">IF(L29&lt;&gt;"",L29/PRODUCT(R$8:R29),"")</f>
        <v>10317.0898320673</v>
      </c>
      <c r="T29" s="15"/>
      <c r="U29" s="10" t="n">
        <f aca="false">U28+1</f>
        <v>46</v>
      </c>
      <c r="V29" s="15"/>
      <c r="W29" s="15"/>
      <c r="X29" s="56" t="n">
        <f aca="false">IF($L29&lt;&gt;"",X28*M29,"")</f>
        <v>13.0270721688195</v>
      </c>
      <c r="Y29" s="56" t="n">
        <f aca="false">IF($L29&lt;&gt;"",Y28*N29,"")</f>
        <v>26.2280062253898</v>
      </c>
      <c r="Z29" s="56" t="n">
        <f aca="false">IF($L29&lt;&gt;"",Z28*O29,"")</f>
        <v>31.9317842132623</v>
      </c>
      <c r="AA29" s="56" t="n">
        <f aca="false">IF($L29&lt;&gt;"",AA28*P29,"")</f>
        <v>2.04275765902391</v>
      </c>
      <c r="AB29" s="10"/>
      <c r="AC29" s="15"/>
      <c r="AD29" s="15"/>
      <c r="AE29" s="15"/>
      <c r="AF29" s="15"/>
      <c r="AG29" s="42" t="n">
        <f aca="false">IF(L30&lt;&gt;"",L30/L29-1,"")</f>
        <v>0.1533</v>
      </c>
    </row>
    <row r="30" customFormat="false" ht="12.75" hidden="false" customHeight="false" outlineLevel="0" collapsed="false">
      <c r="A30" s="30" t="n">
        <f aca="false">1+A29</f>
        <v>1955</v>
      </c>
      <c r="B30" s="31" t="n">
        <v>0.301</v>
      </c>
      <c r="C30" s="31" t="n">
        <v>0.299</v>
      </c>
      <c r="D30" s="31" t="n">
        <v>0.178</v>
      </c>
      <c r="E30" s="31" t="n">
        <v>0.239</v>
      </c>
      <c r="F30" s="31" t="n">
        <v>0.016</v>
      </c>
      <c r="G30" s="31" t="n">
        <v>-0.007</v>
      </c>
      <c r="H30" s="31" t="n">
        <v>-0.013</v>
      </c>
      <c r="I30" s="31" t="n">
        <v>0.315</v>
      </c>
      <c r="J30" s="32" t="s">
        <v>17</v>
      </c>
      <c r="K30" s="31" t="n">
        <v>0.0036</v>
      </c>
      <c r="L30" s="52" t="n">
        <f aca="false">IF(Q30&lt;=$M$2,L29*SUMPRODUCT($M$5:$P$5,M30:P30),"")</f>
        <v>20692.869211304</v>
      </c>
      <c r="M30" s="54" t="n">
        <f aca="false">IF($U30&lt;=$Y$6,1+HLOOKUP(M$3,$B$1:$J$75,$U30),"")</f>
        <v>1.219</v>
      </c>
      <c r="N30" s="54" t="n">
        <f aca="false">IF($U30&lt;=$Y$6,1+HLOOKUP(N$3,$B$1:$J$75,$U30),"")</f>
        <v>1.181</v>
      </c>
      <c r="O30" s="54" t="n">
        <f aca="false">IF($U30&lt;=$Y$6,1+HLOOKUP(O$3,$B$1:$J$75,$U30),"")</f>
        <v>1.081</v>
      </c>
      <c r="P30" s="54" t="n">
        <f aca="false">IF($U30&lt;=$Y$6,1+HLOOKUP(P$3,$B$1:$J$75,$U30),"")</f>
        <v>1.052</v>
      </c>
      <c r="Q30" s="10" t="n">
        <f aca="false">IF(U30&lt;=$Y$6,INDEX($A$1:$A$80,U30),"")</f>
        <v>1972</v>
      </c>
      <c r="R30" s="55" t="n">
        <f aca="false">IF(U30&lt;=$Y$6,1+INDEX($K$1:$K$80,U30),"")</f>
        <v>1.0342</v>
      </c>
      <c r="S30" s="52" t="n">
        <f aca="false">IF(L30&lt;&gt;"",L30/PRODUCT(R$8:R30),"")</f>
        <v>11505.2211403242</v>
      </c>
      <c r="T30" s="15"/>
      <c r="U30" s="10" t="n">
        <f aca="false">U29+1</f>
        <v>47</v>
      </c>
      <c r="V30" s="15"/>
      <c r="W30" s="15"/>
      <c r="X30" s="56" t="n">
        <f aca="false">IF($L30&lt;&gt;"",X29*M30,"")</f>
        <v>15.8800009737909</v>
      </c>
      <c r="Y30" s="56" t="n">
        <f aca="false">IF($L30&lt;&gt;"",Y29*N30,"")</f>
        <v>30.9752753521854</v>
      </c>
      <c r="Z30" s="56" t="n">
        <f aca="false">IF($L30&lt;&gt;"",Z29*O30,"")</f>
        <v>34.5182587345366</v>
      </c>
      <c r="AA30" s="56" t="n">
        <f aca="false">IF($L30&lt;&gt;"",AA29*P30,"")</f>
        <v>2.14898105729315</v>
      </c>
      <c r="AB30" s="10"/>
      <c r="AC30" s="15"/>
      <c r="AD30" s="15"/>
      <c r="AE30" s="15"/>
      <c r="AF30" s="15"/>
      <c r="AG30" s="42" t="n">
        <f aca="false">IF(L31&lt;&gt;"",L31/L30-1,"")</f>
        <v>-0.1576</v>
      </c>
    </row>
    <row r="31" customFormat="false" ht="12.75" hidden="false" customHeight="false" outlineLevel="0" collapsed="false">
      <c r="A31" s="20" t="n">
        <f aca="false">1+A30</f>
        <v>1956</v>
      </c>
      <c r="B31" s="21" t="n">
        <v>0.067</v>
      </c>
      <c r="C31" s="21" t="n">
        <v>0.048</v>
      </c>
      <c r="D31" s="21" t="n">
        <v>0.059</v>
      </c>
      <c r="E31" s="21" t="n">
        <v>0.075</v>
      </c>
      <c r="F31" s="21" t="n">
        <v>0.025</v>
      </c>
      <c r="G31" s="21" t="n">
        <v>-0.004</v>
      </c>
      <c r="H31" s="21" t="n">
        <v>-0.056</v>
      </c>
      <c r="I31" s="21" t="n">
        <v>0.066</v>
      </c>
      <c r="J31" s="22" t="s">
        <v>17</v>
      </c>
      <c r="K31" s="21" t="n">
        <v>0.0286</v>
      </c>
      <c r="L31" s="52" t="n">
        <f aca="false">IF(Q31&lt;=$M$2,L30*SUMPRODUCT($M$5:$P$5,M31:P31),"")</f>
        <v>17431.6730236025</v>
      </c>
      <c r="M31" s="54" t="n">
        <f aca="false">IF($U31&lt;=$Y$6,1+HLOOKUP(M$3,$B$1:$J$75,$U31),"")</f>
        <v>0.789</v>
      </c>
      <c r="N31" s="54" t="n">
        <f aca="false">IF($U31&lt;=$Y$6,1+HLOOKUP(N$3,$B$1:$J$75,$U31),"")</f>
        <v>0.998</v>
      </c>
      <c r="O31" s="54" t="n">
        <f aca="false">IF($U31&lt;=$Y$6,1+HLOOKUP(O$3,$B$1:$J$75,$U31),"")</f>
        <v>0.742</v>
      </c>
      <c r="P31" s="54" t="n">
        <f aca="false">IF($U31&lt;=$Y$6,1+HLOOKUP(P$3,$B$1:$J$75,$U31),"")</f>
        <v>1.046</v>
      </c>
      <c r="Q31" s="10" t="n">
        <f aca="false">IF(U31&lt;=$Y$6,INDEX($A$1:$A$80,U31),"")</f>
        <v>1973</v>
      </c>
      <c r="R31" s="55" t="n">
        <f aca="false">IF(U31&lt;=$Y$6,1+INDEX($K$1:$K$80,U31),"")</f>
        <v>1.0878</v>
      </c>
      <c r="S31" s="52" t="n">
        <f aca="false">IF(L31&lt;&gt;"",L31/PRODUCT(R$8:R31),"")</f>
        <v>8909.72447932441</v>
      </c>
      <c r="T31" s="15"/>
      <c r="U31" s="10" t="n">
        <f aca="false">U30+1</f>
        <v>48</v>
      </c>
      <c r="V31" s="15"/>
      <c r="W31" s="15"/>
      <c r="X31" s="56" t="n">
        <f aca="false">IF($L31&lt;&gt;"",X30*M31,"")</f>
        <v>12.529320768321</v>
      </c>
      <c r="Y31" s="56" t="n">
        <f aca="false">IF($L31&lt;&gt;"",Y30*N31,"")</f>
        <v>30.913324801481</v>
      </c>
      <c r="Z31" s="56" t="n">
        <f aca="false">IF($L31&lt;&gt;"",Z30*O31,"")</f>
        <v>25.6125479810261</v>
      </c>
      <c r="AA31" s="56" t="n">
        <f aca="false">IF($L31&lt;&gt;"",AA30*P31,"")</f>
        <v>2.24783418592864</v>
      </c>
      <c r="AB31" s="10"/>
      <c r="AC31" s="15"/>
      <c r="AD31" s="15"/>
      <c r="AE31" s="15"/>
      <c r="AF31" s="15"/>
      <c r="AG31" s="42" t="n">
        <f aca="false">IF(L32&lt;&gt;"",L32/L31-1,"")</f>
        <v>-0.2163</v>
      </c>
    </row>
    <row r="32" customFormat="false" ht="12.75" hidden="false" customHeight="false" outlineLevel="0" collapsed="false">
      <c r="A32" s="30" t="n">
        <f aca="false">1+A31</f>
        <v>1957</v>
      </c>
      <c r="B32" s="31" t="n">
        <v>-0.089</v>
      </c>
      <c r="C32" s="31" t="n">
        <v>-0.228</v>
      </c>
      <c r="D32" s="31" t="n">
        <v>-0.144</v>
      </c>
      <c r="E32" s="31" t="n">
        <v>-0.154</v>
      </c>
      <c r="F32" s="31" t="n">
        <v>0.032</v>
      </c>
      <c r="G32" s="31" t="n">
        <v>0.078</v>
      </c>
      <c r="H32" s="31" t="n">
        <v>0.075</v>
      </c>
      <c r="I32" s="31" t="n">
        <v>-0.108</v>
      </c>
      <c r="J32" s="32" t="s">
        <v>17</v>
      </c>
      <c r="K32" s="31" t="n">
        <v>0.0302</v>
      </c>
      <c r="L32" s="52" t="n">
        <f aca="false">IF(Q32&lt;=$M$2,L31*SUMPRODUCT($M$5:$P$5,M32:P32),"")</f>
        <v>13661.2021485973</v>
      </c>
      <c r="M32" s="54" t="n">
        <f aca="false">IF($U32&lt;=$Y$6,1+HLOOKUP(M$3,$B$1:$J$75,$U32),"")</f>
        <v>0.703</v>
      </c>
      <c r="N32" s="54" t="n">
        <f aca="false">IF($U32&lt;=$Y$6,1+HLOOKUP(N$3,$B$1:$J$75,$U32),"")</f>
        <v>0.745</v>
      </c>
      <c r="O32" s="54" t="n">
        <f aca="false">IF($U32&lt;=$Y$6,1+HLOOKUP(O$3,$B$1:$J$75,$U32),"")</f>
        <v>0.826</v>
      </c>
      <c r="P32" s="54" t="n">
        <f aca="false">IF($U32&lt;=$Y$6,1+HLOOKUP(P$3,$B$1:$J$75,$U32),"")</f>
        <v>1.057</v>
      </c>
      <c r="Q32" s="10" t="n">
        <f aca="false">IF(U32&lt;=$Y$6,INDEX($A$1:$A$80,U32),"")</f>
        <v>1974</v>
      </c>
      <c r="R32" s="55" t="n">
        <f aca="false">IF(U32&lt;=$Y$6,1+INDEX($K$1:$K$80,U32),"")</f>
        <v>1.122</v>
      </c>
      <c r="S32" s="52" t="n">
        <f aca="false">IF(L32&lt;&gt;"",L32/PRODUCT(R$8:R32),"")</f>
        <v>6223.30755298266</v>
      </c>
      <c r="T32" s="15"/>
      <c r="U32" s="10" t="n">
        <f aca="false">U31+1</f>
        <v>49</v>
      </c>
      <c r="V32" s="15"/>
      <c r="W32" s="15"/>
      <c r="X32" s="56" t="n">
        <f aca="false">IF($L32&lt;&gt;"",X31*M32,"")</f>
        <v>8.80811250012968</v>
      </c>
      <c r="Y32" s="56" t="n">
        <f aca="false">IF($L32&lt;&gt;"",Y31*N32,"")</f>
        <v>23.0304269771034</v>
      </c>
      <c r="Z32" s="56" t="n">
        <f aca="false">IF($L32&lt;&gt;"",Z31*O32,"")</f>
        <v>21.1559646323276</v>
      </c>
      <c r="AA32" s="56" t="n">
        <f aca="false">IF($L32&lt;&gt;"",AA31*P32,"")</f>
        <v>2.37596073452657</v>
      </c>
      <c r="AB32" s="10"/>
      <c r="AC32" s="15"/>
      <c r="AD32" s="15"/>
      <c r="AE32" s="15"/>
      <c r="AF32" s="15"/>
      <c r="AG32" s="42" t="n">
        <f aca="false">IF(L33&lt;&gt;"",L33/L32-1,"")</f>
        <v>0.4168</v>
      </c>
    </row>
    <row r="33" customFormat="false" ht="12.75" hidden="false" customHeight="false" outlineLevel="0" collapsed="false">
      <c r="A33" s="20" t="n">
        <f aca="false">1+A32</f>
        <v>1958</v>
      </c>
      <c r="B33" s="21" t="n">
        <v>0.408</v>
      </c>
      <c r="C33" s="21" t="n">
        <v>0.746</v>
      </c>
      <c r="D33" s="21" t="n">
        <v>0.769</v>
      </c>
      <c r="E33" s="21" t="n">
        <v>0.682</v>
      </c>
      <c r="F33" s="21" t="n">
        <v>0.015</v>
      </c>
      <c r="G33" s="21" t="n">
        <v>-0.013</v>
      </c>
      <c r="H33" s="21" t="n">
        <v>-0.061</v>
      </c>
      <c r="I33" s="21" t="n">
        <v>0.434</v>
      </c>
      <c r="J33" s="22" t="s">
        <v>17</v>
      </c>
      <c r="K33" s="21" t="n">
        <v>0.0177</v>
      </c>
      <c r="L33" s="52" t="n">
        <f aca="false">IF(Q33&lt;=$M$2,L32*SUMPRODUCT($M$5:$P$5,M33:P33),"")</f>
        <v>19355.1912041326</v>
      </c>
      <c r="M33" s="54" t="n">
        <f aca="false">IF($U33&lt;=$Y$6,1+HLOOKUP(M$3,$B$1:$J$75,$U33),"")</f>
        <v>1.338</v>
      </c>
      <c r="N33" s="54" t="n">
        <f aca="false">IF($U33&lt;=$Y$6,1+HLOOKUP(N$3,$B$1:$J$75,$U33),"")</f>
        <v>1.508</v>
      </c>
      <c r="O33" s="54" t="n">
        <f aca="false">IF($U33&lt;=$Y$6,1+HLOOKUP(O$3,$B$1:$J$75,$U33),"")</f>
        <v>1.574</v>
      </c>
      <c r="P33" s="54" t="n">
        <f aca="false">IF($U33&lt;=$Y$6,1+HLOOKUP(P$3,$B$1:$J$75,$U33),"")</f>
        <v>1.078</v>
      </c>
      <c r="Q33" s="10" t="n">
        <f aca="false">IF(U33&lt;=$Y$6,INDEX($A$1:$A$80,U33),"")</f>
        <v>1975</v>
      </c>
      <c r="R33" s="55" t="n">
        <f aca="false">IF(U33&lt;=$Y$6,1+INDEX($K$1:$K$80,U33),"")</f>
        <v>1.0701</v>
      </c>
      <c r="S33" s="52" t="n">
        <f aca="false">IF(L33&lt;&gt;"",L33/PRODUCT(R$8:R33),"")</f>
        <v>8239.58708631514</v>
      </c>
      <c r="T33" s="15"/>
      <c r="U33" s="10" t="n">
        <f aca="false">U32+1</f>
        <v>50</v>
      </c>
      <c r="V33" s="15"/>
      <c r="W33" s="15"/>
      <c r="X33" s="56" t="n">
        <f aca="false">IF($L33&lt;&gt;"",X32*M33,"")</f>
        <v>11.7852545251735</v>
      </c>
      <c r="Y33" s="56" t="n">
        <f aca="false">IF($L33&lt;&gt;"",Y32*N33,"")</f>
        <v>34.7298838814719</v>
      </c>
      <c r="Z33" s="56" t="n">
        <f aca="false">IF($L33&lt;&gt;"",Z32*O33,"")</f>
        <v>33.2994883312836</v>
      </c>
      <c r="AA33" s="56" t="n">
        <f aca="false">IF($L33&lt;&gt;"",AA32*P33,"")</f>
        <v>2.56128567181964</v>
      </c>
      <c r="AB33" s="10"/>
      <c r="AC33" s="15"/>
      <c r="AD33" s="15"/>
      <c r="AE33" s="15"/>
      <c r="AF33" s="15"/>
      <c r="AG33" s="42" t="n">
        <f aca="false">IF(L34&lt;&gt;"",L34/L33-1,"")</f>
        <v>0.3493</v>
      </c>
    </row>
    <row r="34" customFormat="false" ht="12.75" hidden="false" customHeight="false" outlineLevel="0" collapsed="false">
      <c r="A34" s="30" t="n">
        <f aca="false">1+A33</f>
        <v>1959</v>
      </c>
      <c r="B34" s="31" t="n">
        <v>0.132</v>
      </c>
      <c r="C34" s="31" t="n">
        <v>0.148</v>
      </c>
      <c r="D34" s="31" t="n">
        <v>0.199</v>
      </c>
      <c r="E34" s="31" t="n">
        <v>0.186</v>
      </c>
      <c r="F34" s="31" t="n">
        <v>0.03</v>
      </c>
      <c r="G34" s="31" t="n">
        <v>-0.004</v>
      </c>
      <c r="H34" s="31" t="n">
        <v>-0.023</v>
      </c>
      <c r="I34" s="31" t="n">
        <v>0.12</v>
      </c>
      <c r="J34" s="32" t="s">
        <v>17</v>
      </c>
      <c r="K34" s="31" t="n">
        <v>0.0151</v>
      </c>
      <c r="L34" s="52" t="n">
        <f aca="false">IF(Q34&lt;=$M$2,L33*SUMPRODUCT($M$5:$P$5,M34:P34),"")</f>
        <v>26115.9594917361</v>
      </c>
      <c r="M34" s="54" t="n">
        <f aca="false">IF($U34&lt;=$Y$6,1+HLOOKUP(M$3,$B$1:$J$75,$U34),"")</f>
        <v>1.175</v>
      </c>
      <c r="N34" s="54" t="n">
        <f aca="false">IF($U34&lt;=$Y$6,1+HLOOKUP(N$3,$B$1:$J$75,$U34),"")</f>
        <v>1.465</v>
      </c>
      <c r="O34" s="54" t="n">
        <f aca="false">IF($U34&lt;=$Y$6,1+HLOOKUP(O$3,$B$1:$J$75,$U34),"")</f>
        <v>1.578</v>
      </c>
      <c r="P34" s="54" t="n">
        <f aca="false">IF($U34&lt;=$Y$6,1+HLOOKUP(P$3,$B$1:$J$75,$U34),"")</f>
        <v>1.129</v>
      </c>
      <c r="Q34" s="10" t="n">
        <f aca="false">IF(U34&lt;=$Y$6,INDEX($A$1:$A$80,U34),"")</f>
        <v>1976</v>
      </c>
      <c r="R34" s="55" t="n">
        <f aca="false">IF(U34&lt;=$Y$6,1+INDEX($K$1:$K$80,U34),"")</f>
        <v>1.0482</v>
      </c>
      <c r="S34" s="52" t="n">
        <f aca="false">IF(L34&lt;&gt;"",L34/PRODUCT(R$8:R34),"")</f>
        <v>10606.44424305</v>
      </c>
      <c r="T34" s="15"/>
      <c r="U34" s="10" t="n">
        <f aca="false">U33+1</f>
        <v>51</v>
      </c>
      <c r="V34" s="15"/>
      <c r="W34" s="15"/>
      <c r="X34" s="56" t="n">
        <f aca="false">IF($L34&lt;&gt;"",X33*M34,"")</f>
        <v>13.8476740670789</v>
      </c>
      <c r="Y34" s="56" t="n">
        <f aca="false">IF($L34&lt;&gt;"",Y33*N34,"")</f>
        <v>50.8792798863563</v>
      </c>
      <c r="Z34" s="56" t="n">
        <f aca="false">IF($L34&lt;&gt;"",Z33*O34,"")</f>
        <v>52.5465925867656</v>
      </c>
      <c r="AA34" s="56" t="n">
        <f aca="false">IF($L34&lt;&gt;"",AA33*P34,"")</f>
        <v>2.89169152348437</v>
      </c>
      <c r="AB34" s="10"/>
      <c r="AC34" s="15"/>
      <c r="AD34" s="15"/>
      <c r="AE34" s="15"/>
      <c r="AF34" s="15"/>
      <c r="AG34" s="42" t="n">
        <f aca="false">IF(L35&lt;&gt;"",L35/L34-1,"")</f>
        <v>0.0389999999999999</v>
      </c>
    </row>
    <row r="35" customFormat="false" ht="12.75" hidden="false" customHeight="false" outlineLevel="0" collapsed="false">
      <c r="A35" s="20" t="n">
        <f aca="false">1+A34</f>
        <v>1960</v>
      </c>
      <c r="B35" s="21" t="n">
        <v>-0.027</v>
      </c>
      <c r="C35" s="21" t="n">
        <v>-0.07</v>
      </c>
      <c r="D35" s="21" t="n">
        <v>-0.01</v>
      </c>
      <c r="E35" s="21" t="n">
        <v>-0.058</v>
      </c>
      <c r="F35" s="21" t="n">
        <v>0.027</v>
      </c>
      <c r="G35" s="21" t="n">
        <v>0.118</v>
      </c>
      <c r="H35" s="21" t="n">
        <v>0.138</v>
      </c>
      <c r="I35" s="21" t="n">
        <v>0.005</v>
      </c>
      <c r="J35" s="22" t="s">
        <v>17</v>
      </c>
      <c r="K35" s="21" t="n">
        <v>0.0148</v>
      </c>
      <c r="L35" s="52" t="n">
        <f aca="false">IF(Q35&lt;=$M$2,L34*SUMPRODUCT($M$5:$P$5,M35:P35),"")</f>
        <v>27134.4819119138</v>
      </c>
      <c r="M35" s="54" t="n">
        <f aca="false">IF($U35&lt;=$Y$6,1+HLOOKUP(M$3,$B$1:$J$75,$U35),"")</f>
        <v>0.906</v>
      </c>
      <c r="N35" s="54" t="n">
        <f aca="false">IF($U35&lt;=$Y$6,1+HLOOKUP(N$3,$B$1:$J$75,$U35),"")</f>
        <v>1.013</v>
      </c>
      <c r="O35" s="54" t="n">
        <f aca="false">IF($U35&lt;=$Y$6,1+HLOOKUP(O$3,$B$1:$J$75,$U35),"")</f>
        <v>1.242</v>
      </c>
      <c r="P35" s="54" t="n">
        <f aca="false">IF($U35&lt;=$Y$6,1+HLOOKUP(P$3,$B$1:$J$75,$U35),"")</f>
        <v>1.014</v>
      </c>
      <c r="Q35" s="10" t="n">
        <f aca="false">IF(U35&lt;=$Y$6,INDEX($A$1:$A$80,U35),"")</f>
        <v>1977</v>
      </c>
      <c r="R35" s="55" t="n">
        <f aca="false">IF(U35&lt;=$Y$6,1+INDEX($K$1:$K$80,U35),"")</f>
        <v>1.0677</v>
      </c>
      <c r="S35" s="52" t="n">
        <f aca="false">IF(L35&lt;&gt;"",L35/PRODUCT(R$8:R35),"")</f>
        <v>10321.3407965992</v>
      </c>
      <c r="T35" s="15"/>
      <c r="U35" s="10" t="n">
        <f aca="false">U34+1</f>
        <v>52</v>
      </c>
      <c r="V35" s="15"/>
      <c r="W35" s="15"/>
      <c r="X35" s="56" t="n">
        <f aca="false">IF($L35&lt;&gt;"",X34*M35,"")</f>
        <v>12.5459927047735</v>
      </c>
      <c r="Y35" s="56" t="n">
        <f aca="false">IF($L35&lt;&gt;"",Y34*N35,"")</f>
        <v>51.5407105248789</v>
      </c>
      <c r="Z35" s="56" t="n">
        <f aca="false">IF($L35&lt;&gt;"",Z34*O35,"")</f>
        <v>65.2628679927629</v>
      </c>
      <c r="AA35" s="56" t="n">
        <f aca="false">IF($L35&lt;&gt;"",AA34*P35,"")</f>
        <v>2.93217520481316</v>
      </c>
      <c r="AB35" s="10"/>
      <c r="AC35" s="15"/>
      <c r="AD35" s="15"/>
      <c r="AE35" s="15"/>
      <c r="AF35" s="15"/>
      <c r="AG35" s="42" t="n">
        <f aca="false">IF(L36&lt;&gt;"",L36/L35-1,"")</f>
        <v>0.1053</v>
      </c>
    </row>
    <row r="36" customFormat="false" ht="12.75" hidden="false" customHeight="false" outlineLevel="0" collapsed="false">
      <c r="A36" s="30" t="n">
        <f aca="false">1+A35</f>
        <v>1961</v>
      </c>
      <c r="B36" s="31" t="n">
        <v>0.26</v>
      </c>
      <c r="C36" s="31" t="n">
        <v>0.253</v>
      </c>
      <c r="D36" s="31" t="n">
        <v>0.212</v>
      </c>
      <c r="E36" s="31" t="n">
        <v>0.311</v>
      </c>
      <c r="F36" s="31" t="n">
        <v>0.021</v>
      </c>
      <c r="G36" s="31" t="n">
        <v>0.019</v>
      </c>
      <c r="H36" s="31" t="n">
        <v>0.01</v>
      </c>
      <c r="I36" s="31" t="n">
        <v>0.269</v>
      </c>
      <c r="J36" s="32" t="s">
        <v>17</v>
      </c>
      <c r="K36" s="31" t="n">
        <v>0.0067</v>
      </c>
      <c r="L36" s="52" t="n">
        <f aca="false">IF(Q36&lt;=$M$2,L35*SUMPRODUCT($M$5:$P$5,M36:P36),"")</f>
        <v>29991.7428572383</v>
      </c>
      <c r="M36" s="54" t="n">
        <f aca="false">IF($U36&lt;=$Y$6,1+HLOOKUP(M$3,$B$1:$J$75,$U36),"")</f>
        <v>1.073</v>
      </c>
      <c r="N36" s="54" t="n">
        <f aca="false">IF($U36&lt;=$Y$6,1+HLOOKUP(N$3,$B$1:$J$75,$U36),"")</f>
        <v>1.036</v>
      </c>
      <c r="O36" s="54" t="n">
        <f aca="false">IF($U36&lt;=$Y$6,1+HLOOKUP(O$3,$B$1:$J$75,$U36),"")</f>
        <v>1.218</v>
      </c>
      <c r="P36" s="54" t="n">
        <f aca="false">IF($U36&lt;=$Y$6,1+HLOOKUP(P$3,$B$1:$J$75,$U36),"")</f>
        <v>1.035</v>
      </c>
      <c r="Q36" s="10" t="n">
        <f aca="false">IF(U36&lt;=$Y$6,INDEX($A$1:$A$80,U36),"")</f>
        <v>1978</v>
      </c>
      <c r="R36" s="55" t="n">
        <f aca="false">IF(U36&lt;=$Y$6,1+INDEX($K$1:$K$80,U36),"")</f>
        <v>1.0903</v>
      </c>
      <c r="S36" s="52" t="n">
        <f aca="false">IF(L36&lt;&gt;"",L36/PRODUCT(R$8:R36),"")</f>
        <v>10463.3385146116</v>
      </c>
      <c r="T36" s="15"/>
      <c r="U36" s="10" t="n">
        <f aca="false">U35+1</f>
        <v>53</v>
      </c>
      <c r="V36" s="15"/>
      <c r="W36" s="15"/>
      <c r="X36" s="56" t="n">
        <f aca="false">IF($L36&lt;&gt;"",X35*M36,"")</f>
        <v>13.4618501722219</v>
      </c>
      <c r="Y36" s="56" t="n">
        <f aca="false">IF($L36&lt;&gt;"",Y35*N36,"")</f>
        <v>53.3961761037746</v>
      </c>
      <c r="Z36" s="56" t="n">
        <f aca="false">IF($L36&lt;&gt;"",Z35*O36,"")</f>
        <v>79.4901732151852</v>
      </c>
      <c r="AA36" s="56" t="n">
        <f aca="false">IF($L36&lt;&gt;"",AA35*P36,"")</f>
        <v>3.03480133698162</v>
      </c>
      <c r="AB36" s="10"/>
      <c r="AC36" s="15"/>
      <c r="AD36" s="15"/>
      <c r="AE36" s="15"/>
      <c r="AF36" s="15"/>
      <c r="AG36" s="42" t="n">
        <f aca="false">IF(L37&lt;&gt;"",L37/L36-1,"")</f>
        <v>0.2357</v>
      </c>
    </row>
    <row r="37" customFormat="false" ht="12.75" hidden="false" customHeight="false" outlineLevel="0" collapsed="false">
      <c r="A37" s="20" t="n">
        <f aca="false">1+A36</f>
        <v>1962</v>
      </c>
      <c r="B37" s="21" t="n">
        <v>-0.105</v>
      </c>
      <c r="C37" s="21" t="n">
        <v>-0.015</v>
      </c>
      <c r="D37" s="21" t="n">
        <v>-0.209</v>
      </c>
      <c r="E37" s="21" t="n">
        <v>-0.088</v>
      </c>
      <c r="F37" s="21" t="n">
        <v>0.027</v>
      </c>
      <c r="G37" s="21" t="n">
        <v>0.056</v>
      </c>
      <c r="H37" s="21" t="n">
        <v>0.069</v>
      </c>
      <c r="I37" s="21" t="n">
        <v>-0.087</v>
      </c>
      <c r="J37" s="22" t="s">
        <v>17</v>
      </c>
      <c r="K37" s="21" t="n">
        <v>0.0121</v>
      </c>
      <c r="L37" s="52" t="n">
        <f aca="false">IF(Q37&lt;=$M$2,L36*SUMPRODUCT($M$5:$P$5,M37:P37),"")</f>
        <v>37060.7966486894</v>
      </c>
      <c r="M37" s="54" t="n">
        <f aca="false">IF($U37&lt;=$Y$6,1+HLOOKUP(M$3,$B$1:$J$75,$U37),"")</f>
        <v>1.182</v>
      </c>
      <c r="N37" s="54" t="n">
        <f aca="false">IF($U37&lt;=$Y$6,1+HLOOKUP(N$3,$B$1:$J$75,$U37),"")</f>
        <v>1.221</v>
      </c>
      <c r="O37" s="54" t="n">
        <f aca="false">IF($U37&lt;=$Y$6,1+HLOOKUP(O$3,$B$1:$J$75,$U37),"")</f>
        <v>1.382</v>
      </c>
      <c r="P37" s="54" t="n">
        <f aca="false">IF($U37&lt;=$Y$6,1+HLOOKUP(P$3,$B$1:$J$75,$U37),"")</f>
        <v>1.041</v>
      </c>
      <c r="Q37" s="10" t="n">
        <f aca="false">IF(U37&lt;=$Y$6,INDEX($A$1:$A$80,U37),"")</f>
        <v>1979</v>
      </c>
      <c r="R37" s="55" t="n">
        <f aca="false">IF(U37&lt;=$Y$6,1+INDEX($K$1:$K$80,U37),"")</f>
        <v>1.1332</v>
      </c>
      <c r="S37" s="52" t="n">
        <f aca="false">IF(L37&lt;&gt;"",L37/PRODUCT(R$8:R37),"")</f>
        <v>11409.7665041525</v>
      </c>
      <c r="T37" s="15"/>
      <c r="U37" s="10" t="n">
        <f aca="false">U36+1</f>
        <v>54</v>
      </c>
      <c r="V37" s="15"/>
      <c r="W37" s="15"/>
      <c r="X37" s="56" t="n">
        <f aca="false">IF($L37&lt;&gt;"",X36*M37,"")</f>
        <v>15.9119069035663</v>
      </c>
      <c r="Y37" s="56" t="n">
        <f aca="false">IF($L37&lt;&gt;"",Y36*N37,"")</f>
        <v>65.1967310227088</v>
      </c>
      <c r="Z37" s="56" t="n">
        <f aca="false">IF($L37&lt;&gt;"",Z36*O37,"")</f>
        <v>109.855419383386</v>
      </c>
      <c r="AA37" s="56" t="n">
        <f aca="false">IF($L37&lt;&gt;"",AA36*P37,"")</f>
        <v>3.15922819179786</v>
      </c>
      <c r="AB37" s="10"/>
      <c r="AC37" s="15"/>
      <c r="AD37" s="15"/>
      <c r="AE37" s="15"/>
      <c r="AF37" s="15"/>
      <c r="AG37" s="42" t="n">
        <f aca="false">IF(L38&lt;&gt;"",L38/L37-1,"")</f>
        <v>0.2323</v>
      </c>
    </row>
    <row r="38" customFormat="false" ht="12.75" hidden="false" customHeight="false" outlineLevel="0" collapsed="false">
      <c r="A38" s="30" t="n">
        <f aca="false">1+A37</f>
        <v>1963</v>
      </c>
      <c r="B38" s="31" t="n">
        <v>0.211</v>
      </c>
      <c r="C38" s="31" t="n">
        <v>0.35</v>
      </c>
      <c r="D38" s="31" t="n">
        <v>0.082</v>
      </c>
      <c r="E38" s="31" t="n">
        <v>0.272</v>
      </c>
      <c r="F38" s="31" t="n">
        <v>0.031</v>
      </c>
      <c r="G38" s="31" t="n">
        <v>0.016</v>
      </c>
      <c r="H38" s="31" t="n">
        <v>0.012</v>
      </c>
      <c r="I38" s="31" t="n">
        <v>0.228</v>
      </c>
      <c r="J38" s="32" t="s">
        <v>17</v>
      </c>
      <c r="K38" s="31" t="n">
        <v>0.0166</v>
      </c>
      <c r="L38" s="52" t="n">
        <f aca="false">IF(Q38&lt;=$M$2,L37*SUMPRODUCT($M$5:$P$5,M38:P38),"")</f>
        <v>45670.01971018</v>
      </c>
      <c r="M38" s="54" t="n">
        <f aca="false">IF($U38&lt;=$Y$6,1+HLOOKUP(M$3,$B$1:$J$75,$U38),"")</f>
        <v>1.327</v>
      </c>
      <c r="N38" s="54" t="n">
        <f aca="false">IF($U38&lt;=$Y$6,1+HLOOKUP(N$3,$B$1:$J$75,$U38),"")</f>
        <v>1.152</v>
      </c>
      <c r="O38" s="54" t="n">
        <f aca="false">IF($U38&lt;=$Y$6,1+HLOOKUP(O$3,$B$1:$J$75,$U38),"")</f>
        <v>1.224</v>
      </c>
      <c r="P38" s="54" t="n">
        <f aca="false">IF($U38&lt;=$Y$6,1+HLOOKUP(P$3,$B$1:$J$75,$U38),"")</f>
        <v>1.039</v>
      </c>
      <c r="Q38" s="10" t="n">
        <f aca="false">IF(U38&lt;=$Y$6,INDEX($A$1:$A$80,U38),"")</f>
        <v>1980</v>
      </c>
      <c r="R38" s="55" t="n">
        <f aca="false">IF(U38&lt;=$Y$6,1+INDEX($K$1:$K$80,U38),"")</f>
        <v>1.1241</v>
      </c>
      <c r="S38" s="52" t="n">
        <f aca="false">IF(L38&lt;&gt;"",L38/PRODUCT(R$8:R38),"")</f>
        <v>12508.0110871516</v>
      </c>
      <c r="T38" s="15"/>
      <c r="U38" s="10" t="n">
        <f aca="false">U37+1</f>
        <v>55</v>
      </c>
      <c r="V38" s="15"/>
      <c r="W38" s="15"/>
      <c r="X38" s="56" t="n">
        <f aca="false">IF($L38&lt;&gt;"",X37*M38,"")</f>
        <v>21.1151004610325</v>
      </c>
      <c r="Y38" s="56" t="n">
        <f aca="false">IF($L38&lt;&gt;"",Y37*N38,"")</f>
        <v>75.1066341381605</v>
      </c>
      <c r="Z38" s="56" t="n">
        <f aca="false">IF($L38&lt;&gt;"",Z37*O38,"")</f>
        <v>134.463033325264</v>
      </c>
      <c r="AA38" s="56" t="n">
        <f aca="false">IF($L38&lt;&gt;"",AA37*P38,"")</f>
        <v>3.28243809127798</v>
      </c>
      <c r="AB38" s="10"/>
      <c r="AC38" s="15"/>
      <c r="AD38" s="15"/>
      <c r="AE38" s="15"/>
      <c r="AF38" s="15"/>
      <c r="AG38" s="42" t="n">
        <f aca="false">IF(L39&lt;&gt;"",L39/L38-1,"")</f>
        <v>0.0611999999999999</v>
      </c>
    </row>
    <row r="39" customFormat="false" ht="12.75" hidden="false" customHeight="false" outlineLevel="0" collapsed="false">
      <c r="A39" s="20" t="n">
        <f aca="false">1+A38</f>
        <v>1964</v>
      </c>
      <c r="B39" s="21" t="n">
        <v>0.15</v>
      </c>
      <c r="C39" s="21" t="n">
        <v>0.198</v>
      </c>
      <c r="D39" s="21" t="n">
        <v>0.109</v>
      </c>
      <c r="E39" s="21" t="n">
        <v>0.227</v>
      </c>
      <c r="F39" s="21" t="n">
        <v>0.035</v>
      </c>
      <c r="G39" s="21" t="n">
        <v>0.04</v>
      </c>
      <c r="H39" s="21" t="n">
        <v>0.035</v>
      </c>
      <c r="I39" s="21" t="n">
        <v>0.165</v>
      </c>
      <c r="J39" s="22" t="s">
        <v>17</v>
      </c>
      <c r="K39" s="21" t="n">
        <v>0.0121</v>
      </c>
      <c r="L39" s="52" t="n">
        <f aca="false">IF(Q39&lt;=$M$2,L38*SUMPRODUCT($M$5:$P$5,M39:P39),"")</f>
        <v>48465.024916443</v>
      </c>
      <c r="M39" s="54" t="n">
        <f aca="false">IF($U39&lt;=$Y$6,1+HLOOKUP(M$3,$B$1:$J$75,$U39),"")</f>
        <v>0.924</v>
      </c>
      <c r="N39" s="54" t="n">
        <f aca="false">IF($U39&lt;=$Y$6,1+HLOOKUP(N$3,$B$1:$J$75,$U39),"")</f>
        <v>1.144</v>
      </c>
      <c r="O39" s="54" t="n">
        <f aca="false">IF($U39&lt;=$Y$6,1+HLOOKUP(O$3,$B$1:$J$75,$U39),"")</f>
        <v>1.178</v>
      </c>
      <c r="P39" s="54" t="n">
        <f aca="false">IF($U39&lt;=$Y$6,1+HLOOKUP(P$3,$B$1:$J$75,$U39),"")</f>
        <v>1.094</v>
      </c>
      <c r="Q39" s="10" t="n">
        <f aca="false">IF(U39&lt;=$Y$6,INDEX($A$1:$A$80,U39),"")</f>
        <v>1981</v>
      </c>
      <c r="R39" s="55" t="n">
        <f aca="false">IF(U39&lt;=$Y$6,1+INDEX($K$1:$K$80,U39),"")</f>
        <v>1.0894</v>
      </c>
      <c r="S39" s="52" t="n">
        <f aca="false">IF(L39&lt;&gt;"",L39/PRODUCT(R$8:R39),"")</f>
        <v>12184.2311049066</v>
      </c>
      <c r="T39" s="15"/>
      <c r="U39" s="10" t="n">
        <f aca="false">U38+1</f>
        <v>56</v>
      </c>
      <c r="V39" s="15"/>
      <c r="W39" s="15"/>
      <c r="X39" s="56" t="n">
        <f aca="false">IF($L39&lt;&gt;"",X38*M39,"")</f>
        <v>19.510352825994</v>
      </c>
      <c r="Y39" s="56" t="n">
        <f aca="false">IF($L39&lt;&gt;"",Y38*N39,"")</f>
        <v>85.9219894540556</v>
      </c>
      <c r="Z39" s="56" t="n">
        <f aca="false">IF($L39&lt;&gt;"",Z38*O39,"")</f>
        <v>158.397453257161</v>
      </c>
      <c r="AA39" s="56" t="n">
        <f aca="false">IF($L39&lt;&gt;"",AA38*P39,"")</f>
        <v>3.59098727185811</v>
      </c>
      <c r="AB39" s="10"/>
      <c r="AC39" s="15"/>
      <c r="AD39" s="15"/>
      <c r="AE39" s="15"/>
      <c r="AF39" s="15"/>
      <c r="AG39" s="42" t="n">
        <f aca="false">IF(L40&lt;&gt;"",L40/L39-1,"")</f>
        <v>0.2859</v>
      </c>
    </row>
    <row r="40" customFormat="false" ht="12.75" hidden="false" customHeight="false" outlineLevel="0" collapsed="false">
      <c r="A40" s="30" t="n">
        <f aca="false">1+A39</f>
        <v>1965</v>
      </c>
      <c r="B40" s="31" t="n">
        <v>0.136</v>
      </c>
      <c r="C40" s="31" t="n">
        <v>0.253</v>
      </c>
      <c r="D40" s="31" t="n">
        <v>0.351</v>
      </c>
      <c r="E40" s="31" t="n">
        <v>0.415</v>
      </c>
      <c r="F40" s="31" t="n">
        <v>0.039</v>
      </c>
      <c r="G40" s="31" t="n">
        <v>0.01</v>
      </c>
      <c r="H40" s="31" t="n">
        <v>0.007</v>
      </c>
      <c r="I40" s="31" t="n">
        <v>0.125</v>
      </c>
      <c r="J40" s="32" t="s">
        <v>17</v>
      </c>
      <c r="K40" s="31" t="n">
        <v>0.0193</v>
      </c>
      <c r="L40" s="52" t="n">
        <f aca="false">IF(Q40&lt;=$M$2,L39*SUMPRODUCT($M$5:$P$5,M40:P40),"")</f>
        <v>62321.175540054</v>
      </c>
      <c r="M40" s="54" t="n">
        <f aca="false">IF($U40&lt;=$Y$6,1+HLOOKUP(M$3,$B$1:$J$75,$U40),"")</f>
        <v>1.199</v>
      </c>
      <c r="N40" s="54" t="n">
        <f aca="false">IF($U40&lt;=$Y$6,1+HLOOKUP(N$3,$B$1:$J$75,$U40),"")</f>
        <v>1.274</v>
      </c>
      <c r="O40" s="54" t="n">
        <f aca="false">IF($U40&lt;=$Y$6,1+HLOOKUP(O$3,$B$1:$J$75,$U40),"")</f>
        <v>1.408</v>
      </c>
      <c r="P40" s="54" t="n">
        <f aca="false">IF($U40&lt;=$Y$6,1+HLOOKUP(P$3,$B$1:$J$75,$U40),"")</f>
        <v>1.291</v>
      </c>
      <c r="Q40" s="10" t="n">
        <f aca="false">IF(U40&lt;=$Y$6,INDEX($A$1:$A$80,U40),"")</f>
        <v>1982</v>
      </c>
      <c r="R40" s="55" t="n">
        <f aca="false">IF(U40&lt;=$Y$6,1+INDEX($K$1:$K$80,U40),"")</f>
        <v>1.0387</v>
      </c>
      <c r="S40" s="52" t="n">
        <f aca="false">IF(L40&lt;&gt;"",L40/PRODUCT(R$8:R40),"")</f>
        <v>15083.9537670159</v>
      </c>
      <c r="T40" s="15"/>
      <c r="U40" s="10" t="n">
        <f aca="false">U39+1</f>
        <v>57</v>
      </c>
      <c r="V40" s="15"/>
      <c r="W40" s="15"/>
      <c r="X40" s="56" t="n">
        <f aca="false">IF($L40&lt;&gt;"",X39*M40,"")</f>
        <v>23.3929130383669</v>
      </c>
      <c r="Y40" s="56" t="n">
        <f aca="false">IF($L40&lt;&gt;"",Y39*N40,"")</f>
        <v>109.464614564467</v>
      </c>
      <c r="Z40" s="56" t="n">
        <f aca="false">IF($L40&lt;&gt;"",Z39*O40,"")</f>
        <v>223.023614186083</v>
      </c>
      <c r="AA40" s="56" t="n">
        <f aca="false">IF($L40&lt;&gt;"",AA39*P40,"")</f>
        <v>4.63596456796882</v>
      </c>
      <c r="AB40" s="10"/>
      <c r="AC40" s="15"/>
      <c r="AD40" s="15"/>
      <c r="AE40" s="15"/>
      <c r="AF40" s="15"/>
      <c r="AG40" s="42" t="n">
        <f aca="false">IF(L41&lt;&gt;"",L41/L40-1,"")</f>
        <v>0.2672</v>
      </c>
    </row>
    <row r="41" customFormat="false" ht="12.75" hidden="false" customHeight="false" outlineLevel="0" collapsed="false">
      <c r="A41" s="20" t="n">
        <f aca="false">1+A40</f>
        <v>1966</v>
      </c>
      <c r="B41" s="21" t="n">
        <v>-0.109</v>
      </c>
      <c r="C41" s="21" t="n">
        <v>-0.09</v>
      </c>
      <c r="D41" s="21" t="n">
        <v>-0.056</v>
      </c>
      <c r="E41" s="21" t="n">
        <v>-0.076</v>
      </c>
      <c r="F41" s="21" t="n">
        <v>0.048</v>
      </c>
      <c r="G41" s="21" t="n">
        <v>0.047</v>
      </c>
      <c r="H41" s="21" t="n">
        <v>0.037</v>
      </c>
      <c r="I41" s="21" t="n">
        <v>-0.101</v>
      </c>
      <c r="J41" s="22" t="s">
        <v>17</v>
      </c>
      <c r="K41" s="21" t="n">
        <v>0.0335</v>
      </c>
      <c r="L41" s="52" t="n">
        <f aca="false">IF(Q41&lt;=$M$2,L40*SUMPRODUCT($M$5:$P$5,M41:P41),"")</f>
        <v>78973.3936443565</v>
      </c>
      <c r="M41" s="54" t="n">
        <f aca="false">IF($U41&lt;=$Y$6,1+HLOOKUP(M$3,$B$1:$J$75,$U41),"")</f>
        <v>1.152</v>
      </c>
      <c r="N41" s="54" t="n">
        <f aca="false">IF($U41&lt;=$Y$6,1+HLOOKUP(N$3,$B$1:$J$75,$U41),"")</f>
        <v>1.275</v>
      </c>
      <c r="O41" s="54" t="n">
        <f aca="false">IF($U41&lt;=$Y$6,1+HLOOKUP(O$3,$B$1:$J$75,$U41),"")</f>
        <v>1.48</v>
      </c>
      <c r="P41" s="54" t="n">
        <f aca="false">IF($U41&lt;=$Y$6,1+HLOOKUP(P$3,$B$1:$J$75,$U41),"")</f>
        <v>1.074</v>
      </c>
      <c r="Q41" s="10" t="n">
        <f aca="false">IF(U41&lt;=$Y$6,INDEX($A$1:$A$80,U41),"")</f>
        <v>1983</v>
      </c>
      <c r="R41" s="55" t="n">
        <f aca="false">IF(U41&lt;=$Y$6,1+INDEX($K$1:$K$80,U41),"")</f>
        <v>1.038</v>
      </c>
      <c r="S41" s="52" t="n">
        <f aca="false">IF(L41&lt;&gt;"",L41/PRODUCT(R$8:R41),"")</f>
        <v>18414.6302635478</v>
      </c>
      <c r="T41" s="15"/>
      <c r="U41" s="10" t="n">
        <f aca="false">U40+1</f>
        <v>58</v>
      </c>
      <c r="V41" s="15"/>
      <c r="W41" s="15"/>
      <c r="X41" s="56" t="n">
        <f aca="false">IF($L41&lt;&gt;"",X40*M41,"")</f>
        <v>26.9486358201986</v>
      </c>
      <c r="Y41" s="56" t="n">
        <f aca="false">IF($L41&lt;&gt;"",Y40*N41,"")</f>
        <v>139.567383569695</v>
      </c>
      <c r="Z41" s="56" t="n">
        <f aca="false">IF($L41&lt;&gt;"",Z40*O41,"")</f>
        <v>330.074948995403</v>
      </c>
      <c r="AA41" s="56" t="n">
        <f aca="false">IF($L41&lt;&gt;"",AA40*P41,"")</f>
        <v>4.97902594599851</v>
      </c>
      <c r="AB41" s="10"/>
      <c r="AC41" s="15"/>
      <c r="AD41" s="15"/>
      <c r="AE41" s="15"/>
      <c r="AF41" s="15"/>
      <c r="AG41" s="42" t="n">
        <f aca="false">IF(L42&lt;&gt;"",L42/L41-1,"")</f>
        <v>0.0701000000000001</v>
      </c>
    </row>
    <row r="42" customFormat="false" ht="12.75" hidden="false" customHeight="false" outlineLevel="0" collapsed="false">
      <c r="A42" s="30" t="n">
        <f aca="false">1+A41</f>
        <v>1967</v>
      </c>
      <c r="B42" s="31" t="n">
        <v>0.299</v>
      </c>
      <c r="C42" s="31" t="n">
        <v>0.314</v>
      </c>
      <c r="D42" s="31" t="n">
        <v>0.794</v>
      </c>
      <c r="E42" s="31" t="n">
        <v>0.657</v>
      </c>
      <c r="F42" s="31" t="n">
        <v>0.042</v>
      </c>
      <c r="G42" s="31" t="n">
        <v>0.01</v>
      </c>
      <c r="H42" s="31" t="n">
        <v>-0.092</v>
      </c>
      <c r="I42" s="31" t="n">
        <v>0.24</v>
      </c>
      <c r="J42" s="32" t="s">
        <v>17</v>
      </c>
      <c r="K42" s="31" t="n">
        <v>0.0304</v>
      </c>
      <c r="L42" s="52" t="n">
        <f aca="false">IF(Q42&lt;=$M$2,L41*SUMPRODUCT($M$5:$P$5,M42:P42),"")</f>
        <v>84509.4285388259</v>
      </c>
      <c r="M42" s="54" t="n">
        <f aca="false">IF($U42&lt;=$Y$6,1+HLOOKUP(M$3,$B$1:$J$75,$U42),"")</f>
        <v>0.994</v>
      </c>
      <c r="N42" s="54" t="n">
        <f aca="false">IF($U42&lt;=$Y$6,1+HLOOKUP(N$3,$B$1:$J$75,$U42),"")</f>
        <v>1.177</v>
      </c>
      <c r="O42" s="54" t="n">
        <f aca="false">IF($U42&lt;=$Y$6,1+HLOOKUP(O$3,$B$1:$J$75,$U42),"")</f>
        <v>1.077</v>
      </c>
      <c r="P42" s="54" t="n">
        <f aca="false">IF($U42&lt;=$Y$6,1+HLOOKUP(P$3,$B$1:$J$75,$U42),"")</f>
        <v>1.14</v>
      </c>
      <c r="Q42" s="10" t="n">
        <f aca="false">IF(U42&lt;=$Y$6,INDEX($A$1:$A$80,U42),"")</f>
        <v>1984</v>
      </c>
      <c r="R42" s="55" t="n">
        <f aca="false">IF(U42&lt;=$Y$6,1+INDEX($K$1:$K$80,U42),"")</f>
        <v>1.0402</v>
      </c>
      <c r="S42" s="52" t="n">
        <f aca="false">IF(L42&lt;&gt;"",L42/PRODUCT(R$8:R42),"")</f>
        <v>18943.9490915425</v>
      </c>
      <c r="T42" s="15"/>
      <c r="U42" s="10" t="n">
        <f aca="false">U41+1</f>
        <v>59</v>
      </c>
      <c r="V42" s="15"/>
      <c r="W42" s="15"/>
      <c r="X42" s="56" t="n">
        <f aca="false">IF($L42&lt;&gt;"",X41*M42,"")</f>
        <v>26.7869440052774</v>
      </c>
      <c r="Y42" s="56" t="n">
        <f aca="false">IF($L42&lt;&gt;"",Y41*N42,"")</f>
        <v>164.270810461531</v>
      </c>
      <c r="Z42" s="56" t="n">
        <f aca="false">IF($L42&lt;&gt;"",Z41*O42,"")</f>
        <v>355.490720068049</v>
      </c>
      <c r="AA42" s="56" t="n">
        <f aca="false">IF($L42&lt;&gt;"",AA41*P42,"")</f>
        <v>5.6760895784383</v>
      </c>
      <c r="AB42" s="10"/>
      <c r="AC42" s="15"/>
      <c r="AD42" s="15"/>
      <c r="AE42" s="15"/>
      <c r="AF42" s="15"/>
      <c r="AG42" s="42" t="n">
        <f aca="false">IF(L43&lt;&gt;"",L43/L42-1,"")</f>
        <v>0.3116</v>
      </c>
    </row>
    <row r="43" customFormat="false" ht="12.75" hidden="false" customHeight="false" outlineLevel="0" collapsed="false">
      <c r="A43" s="20" t="n">
        <f aca="false">1+A42</f>
        <v>1968</v>
      </c>
      <c r="B43" s="21" t="n">
        <v>0.041</v>
      </c>
      <c r="C43" s="21" t="n">
        <v>0.236</v>
      </c>
      <c r="D43" s="21" t="n">
        <v>0.295</v>
      </c>
      <c r="E43" s="21" t="n">
        <v>0.452</v>
      </c>
      <c r="F43" s="21" t="n">
        <v>0.052</v>
      </c>
      <c r="G43" s="21" t="n">
        <v>0.045</v>
      </c>
      <c r="H43" s="21" t="n">
        <v>-0.003</v>
      </c>
      <c r="I43" s="21" t="n">
        <v>0.111</v>
      </c>
      <c r="J43" s="22" t="s">
        <v>17</v>
      </c>
      <c r="K43" s="21" t="n">
        <v>0.0472</v>
      </c>
      <c r="L43" s="52" t="n">
        <f aca="false">IF(Q43&lt;=$M$2,L42*SUMPRODUCT($M$5:$P$5,M43:P43),"")</f>
        <v>110842.566471524</v>
      </c>
      <c r="M43" s="54" t="n">
        <f aca="false">IF($U43&lt;=$Y$6,1+HLOOKUP(M$3,$B$1:$J$75,$U43),"")</f>
        <v>1.335</v>
      </c>
      <c r="N43" s="54" t="n">
        <f aca="false">IF($U43&lt;=$Y$6,1+HLOOKUP(N$3,$B$1:$J$75,$U43),"")</f>
        <v>1.332</v>
      </c>
      <c r="O43" s="54" t="n">
        <f aca="false">IF($U43&lt;=$Y$6,1+HLOOKUP(O$3,$B$1:$J$75,$U43),"")</f>
        <v>1.303</v>
      </c>
      <c r="P43" s="54" t="n">
        <f aca="false">IF($U43&lt;=$Y$6,1+HLOOKUP(P$3,$B$1:$J$75,$U43),"")</f>
        <v>1.203</v>
      </c>
      <c r="Q43" s="10" t="n">
        <f aca="false">IF(U43&lt;=$Y$6,INDEX($A$1:$A$80,U43),"")</f>
        <v>1985</v>
      </c>
      <c r="R43" s="55" t="n">
        <f aca="false">IF(U43&lt;=$Y$6,1+INDEX($K$1:$K$80,U43),"")</f>
        <v>1.0377</v>
      </c>
      <c r="S43" s="52" t="n">
        <f aca="false">IF(L43&lt;&gt;"",L43/PRODUCT(R$8:R43),"")</f>
        <v>23944.1877502815</v>
      </c>
      <c r="T43" s="15"/>
      <c r="U43" s="10" t="n">
        <f aca="false">U42+1</f>
        <v>60</v>
      </c>
      <c r="V43" s="15"/>
      <c r="W43" s="15"/>
      <c r="X43" s="56" t="n">
        <f aca="false">IF($L43&lt;&gt;"",X42*M43,"")</f>
        <v>35.7605702470454</v>
      </c>
      <c r="Y43" s="56" t="n">
        <f aca="false">IF($L43&lt;&gt;"",Y42*N43,"")</f>
        <v>218.80871953476</v>
      </c>
      <c r="Z43" s="56" t="n">
        <f aca="false">IF($L43&lt;&gt;"",Z42*O43,"")</f>
        <v>463.204408248668</v>
      </c>
      <c r="AA43" s="56" t="n">
        <f aca="false">IF($L43&lt;&gt;"",AA42*P43,"")</f>
        <v>6.82833576286128</v>
      </c>
      <c r="AB43" s="10"/>
      <c r="AC43" s="15"/>
      <c r="AD43" s="15"/>
      <c r="AE43" s="15"/>
      <c r="AF43" s="15"/>
      <c r="AG43" s="42" t="n">
        <f aca="false">IF(L44&lt;&gt;"",L44/L43-1,"")</f>
        <v>0.1544</v>
      </c>
    </row>
    <row r="44" customFormat="false" ht="12.75" hidden="false" customHeight="false" outlineLevel="0" collapsed="false">
      <c r="A44" s="30" t="n">
        <f aca="false">1+A43</f>
        <v>1969</v>
      </c>
      <c r="B44" s="31" t="n">
        <v>0.03</v>
      </c>
      <c r="C44" s="31" t="n">
        <v>-0.167</v>
      </c>
      <c r="D44" s="31" t="n">
        <v>-0.245</v>
      </c>
      <c r="E44" s="31" t="n">
        <v>-0.258</v>
      </c>
      <c r="F44" s="31" t="n">
        <v>0.066</v>
      </c>
      <c r="G44" s="31" t="n">
        <v>-0.007</v>
      </c>
      <c r="H44" s="31" t="n">
        <v>-0.051</v>
      </c>
      <c r="I44" s="31" t="n">
        <v>-0.085</v>
      </c>
      <c r="J44" s="32" t="s">
        <v>17</v>
      </c>
      <c r="K44" s="31" t="n">
        <v>0.061</v>
      </c>
      <c r="L44" s="52" t="n">
        <f aca="false">IF(Q44&lt;=$M$2,L43*SUMPRODUCT($M$5:$P$5,M44:P44),"")</f>
        <v>127956.658734727</v>
      </c>
      <c r="M44" s="54" t="n">
        <f aca="false">IF($U44&lt;=$Y$6,1+HLOOKUP(M$3,$B$1:$J$75,$U44),"")</f>
        <v>1.14</v>
      </c>
      <c r="N44" s="54" t="n">
        <f aca="false">IF($U44&lt;=$Y$6,1+HLOOKUP(N$3,$B$1:$J$75,$U44),"")</f>
        <v>1.217</v>
      </c>
      <c r="O44" s="54" t="n">
        <f aca="false">IF($U44&lt;=$Y$6,1+HLOOKUP(O$3,$B$1:$J$75,$U44),"")</f>
        <v>1.133</v>
      </c>
      <c r="P44" s="54" t="n">
        <f aca="false">IF($U44&lt;=$Y$6,1+HLOOKUP(P$3,$B$1:$J$75,$U44),"")</f>
        <v>1.151</v>
      </c>
      <c r="Q44" s="10" t="n">
        <f aca="false">IF(U44&lt;=$Y$6,INDEX($A$1:$A$80,U44),"")</f>
        <v>1986</v>
      </c>
      <c r="R44" s="55" t="n">
        <f aca="false">IF(U44&lt;=$Y$6,1+INDEX($K$1:$K$80,U44),"")</f>
        <v>1.0114</v>
      </c>
      <c r="S44" s="52" t="n">
        <f aca="false">IF(L44&lt;&gt;"",L44/PRODUCT(R$8:R44),"")</f>
        <v>27329.6127535347</v>
      </c>
      <c r="T44" s="15"/>
      <c r="U44" s="10" t="n">
        <f aca="false">U43+1</f>
        <v>61</v>
      </c>
      <c r="V44" s="15"/>
      <c r="W44" s="15"/>
      <c r="X44" s="56" t="n">
        <f aca="false">IF($L44&lt;&gt;"",X43*M44,"")</f>
        <v>40.7670500816317</v>
      </c>
      <c r="Y44" s="56" t="n">
        <f aca="false">IF($L44&lt;&gt;"",Y43*N44,"")</f>
        <v>266.290211673802</v>
      </c>
      <c r="Z44" s="56" t="n">
        <f aca="false">IF($L44&lt;&gt;"",Z43*O44,"")</f>
        <v>524.810594545741</v>
      </c>
      <c r="AA44" s="56" t="n">
        <f aca="false">IF($L44&lt;&gt;"",AA43*P44,"")</f>
        <v>7.85941446305333</v>
      </c>
      <c r="AB44" s="10"/>
      <c r="AC44" s="15"/>
      <c r="AD44" s="15"/>
      <c r="AE44" s="15"/>
      <c r="AF44" s="15"/>
      <c r="AG44" s="42" t="n">
        <f aca="false">IF(L45&lt;&gt;"",L45/L44-1,"")</f>
        <v>0.0101</v>
      </c>
    </row>
    <row r="45" customFormat="false" ht="12.75" hidden="false" customHeight="false" outlineLevel="0" collapsed="false">
      <c r="A45" s="20" t="n">
        <f aca="false">1+A44</f>
        <v>1970</v>
      </c>
      <c r="B45" s="21" t="n">
        <v>-0.055</v>
      </c>
      <c r="C45" s="21" t="n">
        <v>0.112</v>
      </c>
      <c r="D45" s="21" t="n">
        <v>-0.21</v>
      </c>
      <c r="E45" s="21" t="n">
        <v>0.063</v>
      </c>
      <c r="F45" s="21" t="n">
        <v>0.065</v>
      </c>
      <c r="G45" s="21" t="n">
        <v>0.169</v>
      </c>
      <c r="H45" s="21" t="n">
        <v>0.121</v>
      </c>
      <c r="I45" s="21" t="n">
        <v>0.04</v>
      </c>
      <c r="J45" s="22" t="n">
        <v>-0.1166</v>
      </c>
      <c r="K45" s="21" t="n">
        <v>0.0548</v>
      </c>
      <c r="L45" s="52" t="n">
        <f aca="false">IF(Q45&lt;=$M$2,L44*SUMPRODUCT($M$5:$P$5,M45:P45),"")</f>
        <v>129249.020987948</v>
      </c>
      <c r="M45" s="54" t="n">
        <f aca="false">IF($U45&lt;=$Y$6,1+HLOOKUP(M$3,$B$1:$J$75,$U45),"")</f>
        <v>1.076</v>
      </c>
      <c r="N45" s="54" t="n">
        <f aca="false">IF($U45&lt;=$Y$6,1+HLOOKUP(N$3,$B$1:$J$75,$U45),"")</f>
        <v>0.977</v>
      </c>
      <c r="O45" s="54" t="n">
        <f aca="false">IF($U45&lt;=$Y$6,1+HLOOKUP(O$3,$B$1:$J$75,$U45),"")</f>
        <v>0.938</v>
      </c>
      <c r="P45" s="54" t="n">
        <f aca="false">IF($U45&lt;=$Y$6,1+HLOOKUP(P$3,$B$1:$J$75,$U45),"")</f>
        <v>1.029</v>
      </c>
      <c r="Q45" s="10" t="n">
        <f aca="false">IF(U45&lt;=$Y$6,INDEX($A$1:$A$80,U45),"")</f>
        <v>1987</v>
      </c>
      <c r="R45" s="55" t="n">
        <f aca="false">IF(U45&lt;=$Y$6,1+INDEX($K$1:$K$80,U45),"")</f>
        <v>1.0441</v>
      </c>
      <c r="S45" s="52" t="n">
        <f aca="false">IF(L45&lt;&gt;"",L45/PRODUCT(R$8:R45),"")</f>
        <v>26439.653138919</v>
      </c>
      <c r="T45" s="15"/>
      <c r="U45" s="10" t="n">
        <f aca="false">U44+1</f>
        <v>62</v>
      </c>
      <c r="V45" s="15"/>
      <c r="W45" s="15"/>
      <c r="X45" s="56" t="n">
        <f aca="false">IF($L45&lt;&gt;"",X44*M45,"")</f>
        <v>43.8653458878357</v>
      </c>
      <c r="Y45" s="56" t="n">
        <f aca="false">IF($L45&lt;&gt;"",Y44*N45,"")</f>
        <v>260.165536805305</v>
      </c>
      <c r="Z45" s="56" t="n">
        <f aca="false">IF($L45&lt;&gt;"",Z44*O45,"")</f>
        <v>492.272337683905</v>
      </c>
      <c r="AA45" s="56" t="n">
        <f aca="false">IF($L45&lt;&gt;"",AA44*P45,"")</f>
        <v>8.08733748248188</v>
      </c>
      <c r="AB45" s="10"/>
      <c r="AC45" s="15"/>
      <c r="AD45" s="15"/>
      <c r="AE45" s="15"/>
      <c r="AF45" s="15"/>
      <c r="AG45" s="42" t="n">
        <f aca="false">IF(L46&lt;&gt;"",L46/L45-1,"")</f>
        <v>0.1923</v>
      </c>
    </row>
    <row r="46" customFormat="false" ht="12.75" hidden="false" customHeight="false" outlineLevel="0" collapsed="false">
      <c r="A46" s="30" t="n">
        <f aca="false">1+A45</f>
        <v>1971</v>
      </c>
      <c r="B46" s="31" t="n">
        <v>0.23</v>
      </c>
      <c r="C46" s="31" t="n">
        <v>0.124</v>
      </c>
      <c r="D46" s="31" t="n">
        <v>0.22</v>
      </c>
      <c r="E46" s="31" t="n">
        <v>0.157</v>
      </c>
      <c r="F46" s="31" t="n">
        <v>0.044</v>
      </c>
      <c r="G46" s="31" t="n">
        <v>0.087</v>
      </c>
      <c r="H46" s="31" t="n">
        <v>0.132</v>
      </c>
      <c r="I46" s="31" t="n">
        <v>0.143</v>
      </c>
      <c r="J46" s="32" t="n">
        <v>0.2959</v>
      </c>
      <c r="K46" s="31" t="n">
        <v>0.0336</v>
      </c>
      <c r="L46" s="52" t="n">
        <f aca="false">IF(Q46&lt;=$M$2,L45*SUMPRODUCT($M$5:$P$5,M46:P46),"")</f>
        <v>154103.60772393</v>
      </c>
      <c r="M46" s="54" t="n">
        <f aca="false">IF($U46&lt;=$Y$6,1+HLOOKUP(M$3,$B$1:$J$75,$U46),"")</f>
        <v>1.118</v>
      </c>
      <c r="N46" s="54" t="n">
        <f aca="false">IF($U46&lt;=$Y$6,1+HLOOKUP(N$3,$B$1:$J$75,$U46),"")</f>
        <v>1.251</v>
      </c>
      <c r="O46" s="54" t="n">
        <f aca="false">IF($U46&lt;=$Y$6,1+HLOOKUP(O$3,$B$1:$J$75,$U46),"")</f>
        <v>1.296</v>
      </c>
      <c r="P46" s="54" t="n">
        <f aca="false">IF($U46&lt;=$Y$6,1+HLOOKUP(P$3,$B$1:$J$75,$U46),"")</f>
        <v>1.061</v>
      </c>
      <c r="Q46" s="10" t="n">
        <f aca="false">IF(U46&lt;=$Y$6,INDEX($A$1:$A$80,U46),"")</f>
        <v>1988</v>
      </c>
      <c r="R46" s="55" t="n">
        <f aca="false">IF(U46&lt;=$Y$6,1+INDEX($K$1:$K$80,U46),"")</f>
        <v>1.0442</v>
      </c>
      <c r="S46" s="52" t="n">
        <f aca="false">IF(L46&lt;&gt;"",L46/PRODUCT(R$8:R46),"")</f>
        <v>30189.6173506351</v>
      </c>
      <c r="T46" s="15"/>
      <c r="U46" s="10" t="n">
        <f aca="false">U45+1</f>
        <v>63</v>
      </c>
      <c r="V46" s="15"/>
      <c r="W46" s="15"/>
      <c r="X46" s="56" t="n">
        <f aca="false">IF($L46&lt;&gt;"",X45*M46,"")</f>
        <v>49.0414567026003</v>
      </c>
      <c r="Y46" s="56" t="n">
        <f aca="false">IF($L46&lt;&gt;"",Y45*N46,"")</f>
        <v>325.467086543437</v>
      </c>
      <c r="Z46" s="56" t="n">
        <f aca="false">IF($L46&lt;&gt;"",Z45*O46,"")</f>
        <v>637.984949638341</v>
      </c>
      <c r="AA46" s="56" t="n">
        <f aca="false">IF($L46&lt;&gt;"",AA45*P46,"")</f>
        <v>8.58066506891327</v>
      </c>
      <c r="AB46" s="10"/>
      <c r="AC46" s="15"/>
      <c r="AD46" s="15"/>
      <c r="AE46" s="15"/>
      <c r="AF46" s="15"/>
      <c r="AG46" s="42" t="n">
        <f aca="false">IF(L47&lt;&gt;"",L47/L46-1,"")</f>
        <v>0.2695</v>
      </c>
    </row>
    <row r="47" customFormat="false" ht="12.75" hidden="false" customHeight="false" outlineLevel="0" collapsed="false">
      <c r="A47" s="20" t="n">
        <f aca="false">1+A46</f>
        <v>1972</v>
      </c>
      <c r="B47" s="21" t="n">
        <v>0.219</v>
      </c>
      <c r="C47" s="21" t="n">
        <v>0.181</v>
      </c>
      <c r="D47" s="21" t="n">
        <v>-0.007</v>
      </c>
      <c r="E47" s="21" t="n">
        <v>0.081</v>
      </c>
      <c r="F47" s="21" t="n">
        <v>0.038</v>
      </c>
      <c r="G47" s="21" t="n">
        <v>0.052</v>
      </c>
      <c r="H47" s="21" t="n">
        <v>0.057</v>
      </c>
      <c r="I47" s="21" t="n">
        <v>0.19</v>
      </c>
      <c r="J47" s="22" t="n">
        <v>0.3635</v>
      </c>
      <c r="K47" s="21" t="n">
        <v>0.0342</v>
      </c>
      <c r="L47" s="52" t="n">
        <f aca="false">IF(Q47&lt;=$M$2,L46*SUMPRODUCT($M$5:$P$5,M47:P47),"")</f>
        <v>195634.53000553</v>
      </c>
      <c r="M47" s="54" t="n">
        <f aca="false">IF($U47&lt;=$Y$6,1+HLOOKUP(M$3,$B$1:$J$75,$U47),"")</f>
        <v>1.369</v>
      </c>
      <c r="N47" s="54" t="n">
        <f aca="false">IF($U47&lt;=$Y$6,1+HLOOKUP(N$3,$B$1:$J$75,$U47),"")</f>
        <v>1.312</v>
      </c>
      <c r="O47" s="54" t="n">
        <f aca="false">IF($U47&lt;=$Y$6,1+HLOOKUP(O$3,$B$1:$J$75,$U47),"")</f>
        <v>1.154</v>
      </c>
      <c r="P47" s="54" t="n">
        <f aca="false">IF($U47&lt;=$Y$6,1+HLOOKUP(P$3,$B$1:$J$75,$U47),"")</f>
        <v>1.133</v>
      </c>
      <c r="Q47" s="10" t="n">
        <f aca="false">IF(U47&lt;=$Y$6,INDEX($A$1:$A$80,U47),"")</f>
        <v>1989</v>
      </c>
      <c r="R47" s="55" t="n">
        <f aca="false">IF(U47&lt;=$Y$6,1+INDEX($K$1:$K$80,U47),"")</f>
        <v>1.0464</v>
      </c>
      <c r="S47" s="52" t="n">
        <f aca="false">IF(L47&lt;&gt;"",L47/PRODUCT(R$8:R47),"")</f>
        <v>36626.2607288143</v>
      </c>
      <c r="T47" s="15"/>
      <c r="U47" s="10" t="n">
        <f aca="false">U46+1</f>
        <v>64</v>
      </c>
      <c r="V47" s="15"/>
      <c r="W47" s="15"/>
      <c r="X47" s="56" t="n">
        <f aca="false">IF($L47&lt;&gt;"",X46*M47,"")</f>
        <v>67.1377542258599</v>
      </c>
      <c r="Y47" s="56" t="n">
        <f aca="false">IF($L47&lt;&gt;"",Y46*N47,"")</f>
        <v>427.012817544989</v>
      </c>
      <c r="Z47" s="56" t="n">
        <f aca="false">IF($L47&lt;&gt;"",Z46*O47,"")</f>
        <v>736.234631882645</v>
      </c>
      <c r="AA47" s="56" t="n">
        <f aca="false">IF($L47&lt;&gt;"",AA46*P47,"")</f>
        <v>9.72189352307874</v>
      </c>
      <c r="AB47" s="10"/>
      <c r="AC47" s="15"/>
      <c r="AD47" s="15"/>
      <c r="AE47" s="15"/>
      <c r="AF47" s="15"/>
      <c r="AG47" s="42" t="n">
        <f aca="false">IF(L48&lt;&gt;"",L48/L47-1,"")</f>
        <v>-0.0857000000000001</v>
      </c>
    </row>
    <row r="48" customFormat="false" ht="12.75" hidden="false" customHeight="false" outlineLevel="0" collapsed="false">
      <c r="A48" s="30" t="n">
        <f aca="false">1+A47</f>
        <v>1973</v>
      </c>
      <c r="B48" s="31" t="n">
        <v>-0.211</v>
      </c>
      <c r="C48" s="31" t="n">
        <v>-0.002</v>
      </c>
      <c r="D48" s="31" t="n">
        <v>-0.428</v>
      </c>
      <c r="E48" s="31" t="n">
        <v>-0.258</v>
      </c>
      <c r="F48" s="31" t="n">
        <v>0.069</v>
      </c>
      <c r="G48" s="31" t="n">
        <v>0.046</v>
      </c>
      <c r="H48" s="31" t="n">
        <v>-0.011</v>
      </c>
      <c r="I48" s="31" t="n">
        <v>-0.147</v>
      </c>
      <c r="J48" s="32" t="n">
        <v>-0.1492</v>
      </c>
      <c r="K48" s="31" t="n">
        <v>0.0878</v>
      </c>
      <c r="L48" s="52" t="n">
        <f aca="false">IF(Q48&lt;=$M$2,L47*SUMPRODUCT($M$5:$P$5,M48:P48),"")</f>
        <v>178868.650784056</v>
      </c>
      <c r="M48" s="54" t="n">
        <f aca="false">IF($U48&lt;=$Y$6,1+HLOOKUP(M$3,$B$1:$J$75,$U48),"")</f>
        <v>1.006</v>
      </c>
      <c r="N48" s="54" t="n">
        <f aca="false">IF($U48&lt;=$Y$6,1+HLOOKUP(N$3,$B$1:$J$75,$U48),"")</f>
        <v>0.865</v>
      </c>
      <c r="O48" s="54" t="n">
        <f aca="false">IF($U48&lt;=$Y$6,1+HLOOKUP(O$3,$B$1:$J$75,$U48),"")</f>
        <v>0.764</v>
      </c>
      <c r="P48" s="54" t="n">
        <f aca="false">IF($U48&lt;=$Y$6,1+HLOOKUP(P$3,$B$1:$J$75,$U48),"")</f>
        <v>1.097</v>
      </c>
      <c r="Q48" s="10" t="n">
        <f aca="false">IF(U48&lt;=$Y$6,INDEX($A$1:$A$80,U48),"")</f>
        <v>1990</v>
      </c>
      <c r="R48" s="55" t="n">
        <f aca="false">IF(U48&lt;=$Y$6,1+INDEX($K$1:$K$80,U48),"")</f>
        <v>1.061</v>
      </c>
      <c r="S48" s="52" t="n">
        <f aca="false">IF(L48&lt;&gt;"",L48/PRODUCT(R$8:R48),"")</f>
        <v>31562.1019645192</v>
      </c>
      <c r="T48" s="15"/>
      <c r="U48" s="10" t="n">
        <f aca="false">U47+1</f>
        <v>65</v>
      </c>
      <c r="V48" s="15"/>
      <c r="W48" s="15"/>
      <c r="X48" s="56" t="n">
        <f aca="false">IF($L48&lt;&gt;"",X47*M48,"")</f>
        <v>67.540580751215</v>
      </c>
      <c r="Y48" s="56" t="n">
        <f aca="false">IF($L48&lt;&gt;"",Y47*N48,"")</f>
        <v>369.366087176415</v>
      </c>
      <c r="Z48" s="56" t="n">
        <f aca="false">IF($L48&lt;&gt;"",Z47*O48,"")</f>
        <v>562.483258758341</v>
      </c>
      <c r="AA48" s="56" t="n">
        <f aca="false">IF($L48&lt;&gt;"",AA47*P48,"")</f>
        <v>10.6649171948174</v>
      </c>
      <c r="AB48" s="10"/>
      <c r="AC48" s="15"/>
      <c r="AD48" s="15"/>
      <c r="AE48" s="15"/>
      <c r="AF48" s="15"/>
      <c r="AG48" s="42" t="n">
        <f aca="false">IF(L49&lt;&gt;"",L49/L48-1,"")</f>
        <v>0.3641</v>
      </c>
    </row>
    <row r="49" customFormat="false" ht="12.75" hidden="false" customHeight="false" outlineLevel="0" collapsed="false">
      <c r="A49" s="20" t="n">
        <f aca="false">1+A48</f>
        <v>1974</v>
      </c>
      <c r="B49" s="21" t="n">
        <v>-0.297</v>
      </c>
      <c r="C49" s="21" t="n">
        <v>-0.255</v>
      </c>
      <c r="D49" s="21" t="n">
        <v>-0.326</v>
      </c>
      <c r="E49" s="21" t="n">
        <v>-0.174</v>
      </c>
      <c r="F49" s="21" t="n">
        <v>0.08</v>
      </c>
      <c r="G49" s="21" t="n">
        <v>0.057</v>
      </c>
      <c r="H49" s="21" t="n">
        <v>0.044</v>
      </c>
      <c r="I49" s="21" t="n">
        <v>-0.265</v>
      </c>
      <c r="J49" s="21" t="n">
        <v>-0.2316</v>
      </c>
      <c r="K49" s="21" t="n">
        <v>0.122</v>
      </c>
      <c r="L49" s="52" t="n">
        <f aca="false">IF(Q49&lt;=$M$2,L48*SUMPRODUCT($M$5:$P$5,M49:P49),"")</f>
        <v>243994.726534531</v>
      </c>
      <c r="M49" s="54" t="n">
        <f aca="false">IF($U49&lt;=$Y$6,1+HLOOKUP(M$3,$B$1:$J$75,$U49),"")</f>
        <v>1.432</v>
      </c>
      <c r="N49" s="54" t="n">
        <f aca="false">IF($U49&lt;=$Y$6,1+HLOOKUP(N$3,$B$1:$J$75,$U49),"")</f>
        <v>1.268</v>
      </c>
      <c r="O49" s="54" t="n">
        <f aca="false">IF($U49&lt;=$Y$6,1+HLOOKUP(O$3,$B$1:$J$75,$U49),"")</f>
        <v>1.408</v>
      </c>
      <c r="P49" s="54" t="n">
        <f aca="false">IF($U49&lt;=$Y$6,1+HLOOKUP(P$3,$B$1:$J$75,$U49),"")</f>
        <v>1.153</v>
      </c>
      <c r="Q49" s="10" t="n">
        <f aca="false">IF(U49&lt;=$Y$6,INDEX($A$1:$A$80,U49),"")</f>
        <v>1991</v>
      </c>
      <c r="R49" s="55" t="n">
        <f aca="false">IF(U49&lt;=$Y$6,1+INDEX($K$1:$K$80,U49),"")</f>
        <v>1.0307</v>
      </c>
      <c r="S49" s="52" t="n">
        <f aca="false">IF(L49&lt;&gt;"",L49/PRODUCT(R$8:R49),"")</f>
        <v>41771.4788879409</v>
      </c>
      <c r="T49" s="15"/>
      <c r="U49" s="10" t="n">
        <f aca="false">U48+1</f>
        <v>66</v>
      </c>
      <c r="V49" s="15"/>
      <c r="W49" s="15"/>
      <c r="X49" s="56" t="n">
        <f aca="false">IF($L49&lt;&gt;"",X48*M49,"")</f>
        <v>96.7181116357399</v>
      </c>
      <c r="Y49" s="56" t="n">
        <f aca="false">IF($L49&lt;&gt;"",Y48*N49,"")</f>
        <v>468.356198539695</v>
      </c>
      <c r="Z49" s="56" t="n">
        <f aca="false">IF($L49&lt;&gt;"",Z48*O49,"")</f>
        <v>791.976428331744</v>
      </c>
      <c r="AA49" s="56" t="n">
        <f aca="false">IF($L49&lt;&gt;"",AA48*P49,"")</f>
        <v>12.2966495256244</v>
      </c>
      <c r="AB49" s="10"/>
      <c r="AC49" s="15"/>
      <c r="AD49" s="15"/>
      <c r="AE49" s="15"/>
      <c r="AF49" s="15"/>
      <c r="AG49" s="42" t="n">
        <f aca="false">IF(L50&lt;&gt;"",L50/L49-1,"")</f>
        <v>0.1851</v>
      </c>
    </row>
    <row r="50" customFormat="false" ht="12.75" hidden="false" customHeight="false" outlineLevel="0" collapsed="false">
      <c r="A50" s="30" t="n">
        <f aca="false">1+A49</f>
        <v>1975</v>
      </c>
      <c r="B50" s="31" t="n">
        <v>0.338</v>
      </c>
      <c r="C50" s="31" t="n">
        <v>0.508</v>
      </c>
      <c r="D50" s="31" t="n">
        <v>0.588</v>
      </c>
      <c r="E50" s="31" t="n">
        <v>0.574</v>
      </c>
      <c r="F50" s="31" t="n">
        <v>0.058</v>
      </c>
      <c r="G50" s="31" t="n">
        <v>0.078</v>
      </c>
      <c r="H50" s="31" t="n">
        <v>0.092</v>
      </c>
      <c r="I50" s="31" t="n">
        <v>0.372</v>
      </c>
      <c r="J50" s="31" t="n">
        <v>0.3539</v>
      </c>
      <c r="K50" s="31" t="n">
        <v>0.0701</v>
      </c>
      <c r="L50" s="52" t="n">
        <f aca="false">IF(Q50&lt;=$M$2,L49*SUMPRODUCT($M$5:$P$5,M50:P50),"")</f>
        <v>289158.150416072</v>
      </c>
      <c r="M50" s="54" t="n">
        <f aca="false">IF($U50&lt;=$Y$6,1+HLOOKUP(M$3,$B$1:$J$75,$U50),"")</f>
        <v>1.068</v>
      </c>
      <c r="N50" s="54" t="n">
        <f aca="false">IF($U50&lt;=$Y$6,1+HLOOKUP(N$3,$B$1:$J$75,$U50),"")</f>
        <v>1.221</v>
      </c>
      <c r="O50" s="54" t="n">
        <f aca="false">IF($U50&lt;=$Y$6,1+HLOOKUP(O$3,$B$1:$J$75,$U50),"")</f>
        <v>1.355</v>
      </c>
      <c r="P50" s="54" t="n">
        <f aca="false">IF($U50&lt;=$Y$6,1+HLOOKUP(P$3,$B$1:$J$75,$U50),"")</f>
        <v>1.072</v>
      </c>
      <c r="Q50" s="10" t="n">
        <f aca="false">IF(U50&lt;=$Y$6,INDEX($A$1:$A$80,U50),"")</f>
        <v>1992</v>
      </c>
      <c r="R50" s="55" t="n">
        <f aca="false">IF(U50&lt;=$Y$6,1+INDEX($K$1:$K$80,U50),"")</f>
        <v>1.0303</v>
      </c>
      <c r="S50" s="52" t="n">
        <f aca="false">IF(L50&lt;&gt;"",L50/PRODUCT(R$8:R50),"")</f>
        <v>48047.539192564</v>
      </c>
      <c r="T50" s="15"/>
      <c r="U50" s="10" t="n">
        <f aca="false">U49+1</f>
        <v>67</v>
      </c>
      <c r="V50" s="15"/>
      <c r="W50" s="15"/>
      <c r="X50" s="56" t="n">
        <f aca="false">IF($L50&lt;&gt;"",X49*M50,"")</f>
        <v>103.29494322697</v>
      </c>
      <c r="Y50" s="56" t="n">
        <f aca="false">IF($L50&lt;&gt;"",Y49*N50,"")</f>
        <v>571.862918416967</v>
      </c>
      <c r="Z50" s="56" t="n">
        <f aca="false">IF($L50&lt;&gt;"",Z49*O50,"")</f>
        <v>1073.12806038951</v>
      </c>
      <c r="AA50" s="56" t="n">
        <f aca="false">IF($L50&lt;&gt;"",AA49*P50,"")</f>
        <v>13.1820082914694</v>
      </c>
      <c r="AB50" s="10"/>
      <c r="AC50" s="15"/>
      <c r="AD50" s="15"/>
      <c r="AE50" s="15"/>
      <c r="AF50" s="15"/>
      <c r="AG50" s="42" t="n">
        <f aca="false">IF(L51&lt;&gt;"",L51/L50-1,"")</f>
        <v>0.1452</v>
      </c>
    </row>
    <row r="51" customFormat="false" ht="12.75" hidden="false" customHeight="false" outlineLevel="0" collapsed="false">
      <c r="A51" s="20" t="n">
        <f aca="false">1+A50</f>
        <v>1976</v>
      </c>
      <c r="B51" s="21" t="n">
        <v>0.175</v>
      </c>
      <c r="C51" s="21" t="n">
        <v>0.465</v>
      </c>
      <c r="D51" s="21" t="n">
        <v>0.369</v>
      </c>
      <c r="E51" s="21" t="n">
        <v>0.578</v>
      </c>
      <c r="F51" s="21" t="n">
        <v>0.051</v>
      </c>
      <c r="G51" s="21" t="n">
        <v>0.129</v>
      </c>
      <c r="H51" s="21" t="n">
        <v>0.168</v>
      </c>
      <c r="I51" s="21" t="n">
        <v>0.239</v>
      </c>
      <c r="J51" s="21" t="n">
        <v>0.0254</v>
      </c>
      <c r="K51" s="21" t="n">
        <v>0.0482</v>
      </c>
      <c r="L51" s="52" t="n">
        <f aca="false">IF(Q51&lt;=$M$2,L50*SUMPRODUCT($M$5:$P$5,M51:P51),"")</f>
        <v>331143.913856486</v>
      </c>
      <c r="M51" s="54" t="n">
        <f aca="false">IF($U51&lt;=$Y$6,1+HLOOKUP(M$3,$B$1:$J$75,$U51),"")</f>
        <v>1.025</v>
      </c>
      <c r="N51" s="54" t="n">
        <f aca="false">IF($U51&lt;=$Y$6,1+HLOOKUP(N$3,$B$1:$J$75,$U51),"")</f>
        <v>1.197</v>
      </c>
      <c r="O51" s="54" t="n">
        <f aca="false">IF($U51&lt;=$Y$6,1+HLOOKUP(O$3,$B$1:$J$75,$U51),"")</f>
        <v>1.282</v>
      </c>
      <c r="P51" s="54" t="n">
        <f aca="false">IF($U51&lt;=$Y$6,1+HLOOKUP(P$3,$B$1:$J$75,$U51),"")</f>
        <v>1.112</v>
      </c>
      <c r="Q51" s="10" t="n">
        <f aca="false">IF(U51&lt;=$Y$6,INDEX($A$1:$A$80,U51),"")</f>
        <v>1993</v>
      </c>
      <c r="R51" s="55" t="n">
        <f aca="false">IF(U51&lt;=$Y$6,1+INDEX($K$1:$K$80,U51),"")</f>
        <v>1.0275</v>
      </c>
      <c r="S51" s="52" t="n">
        <f aca="false">IF(L51&lt;&gt;"",L51/PRODUCT(R$8:R51),"")</f>
        <v>53551.3789618728</v>
      </c>
      <c r="T51" s="15"/>
      <c r="U51" s="10" t="n">
        <f aca="false">U50+1</f>
        <v>68</v>
      </c>
      <c r="V51" s="15"/>
      <c r="W51" s="15"/>
      <c r="X51" s="56" t="n">
        <f aca="false">IF($L51&lt;&gt;"",X50*M51,"")</f>
        <v>105.877316807644</v>
      </c>
      <c r="Y51" s="56" t="n">
        <f aca="false">IF($L51&lt;&gt;"",Y50*N51,"")</f>
        <v>684.51991334511</v>
      </c>
      <c r="Z51" s="56" t="n">
        <f aca="false">IF($L51&lt;&gt;"",Z50*O51,"")</f>
        <v>1375.75017341936</v>
      </c>
      <c r="AA51" s="56" t="n">
        <f aca="false">IF($L51&lt;&gt;"",AA50*P51,"")</f>
        <v>14.658393220114</v>
      </c>
      <c r="AB51" s="10"/>
      <c r="AC51" s="15"/>
      <c r="AD51" s="15"/>
      <c r="AE51" s="15"/>
      <c r="AF51" s="15"/>
      <c r="AG51" s="42" t="n">
        <f aca="false">IF(L52&lt;&gt;"",L52/L51-1,"")</f>
        <v>-0.000499999999999945</v>
      </c>
    </row>
    <row r="52" customFormat="false" ht="12.75" hidden="false" customHeight="false" outlineLevel="0" collapsed="false">
      <c r="A52" s="30" t="n">
        <f aca="false">1+A51</f>
        <v>1977</v>
      </c>
      <c r="B52" s="31" t="n">
        <v>-0.094</v>
      </c>
      <c r="C52" s="31" t="n">
        <v>0.013</v>
      </c>
      <c r="D52" s="31" t="n">
        <v>0.192</v>
      </c>
      <c r="E52" s="31" t="n">
        <v>0.242</v>
      </c>
      <c r="F52" s="31" t="n">
        <v>0.051</v>
      </c>
      <c r="G52" s="31" t="n">
        <v>0.014</v>
      </c>
      <c r="H52" s="31" t="n">
        <v>-0.007</v>
      </c>
      <c r="I52" s="31" t="n">
        <v>-0.072</v>
      </c>
      <c r="J52" s="31" t="n">
        <v>0.1806</v>
      </c>
      <c r="K52" s="31" t="n">
        <v>0.0677</v>
      </c>
      <c r="L52" s="52" t="n">
        <f aca="false">IF(Q52&lt;=$M$2,L51*SUMPRODUCT($M$5:$P$5,M52:P52),"")</f>
        <v>330978.341899558</v>
      </c>
      <c r="M52" s="54" t="n">
        <f aca="false">IF($U52&lt;=$Y$6,1+HLOOKUP(M$3,$B$1:$J$75,$U52),"")</f>
        <v>1.02</v>
      </c>
      <c r="N52" s="54" t="n">
        <f aca="false">IF($U52&lt;=$Y$6,1+HLOOKUP(N$3,$B$1:$J$75,$U52),"")</f>
        <v>0.941</v>
      </c>
      <c r="O52" s="54" t="n">
        <f aca="false">IF($U52&lt;=$Y$6,1+HLOOKUP(O$3,$B$1:$J$75,$U52),"")</f>
        <v>1.028</v>
      </c>
      <c r="P52" s="54" t="n">
        <f aca="false">IF($U52&lt;=$Y$6,1+HLOOKUP(P$3,$B$1:$J$75,$U52),"")</f>
        <v>0.949</v>
      </c>
      <c r="Q52" s="10" t="n">
        <f aca="false">IF(U52&lt;=$Y$6,INDEX($A$1:$A$80,U52),"")</f>
        <v>1994</v>
      </c>
      <c r="R52" s="55" t="n">
        <f aca="false">IF(U52&lt;=$Y$6,1+INDEX($K$1:$K$80,U52),"")</f>
        <v>1.0267</v>
      </c>
      <c r="S52" s="52" t="n">
        <f aca="false">IF(L52&lt;&gt;"",L52/PRODUCT(R$8:R52),"")</f>
        <v>52132.6612178746</v>
      </c>
      <c r="T52" s="15"/>
      <c r="U52" s="10" t="n">
        <f aca="false">U51+1</f>
        <v>69</v>
      </c>
      <c r="V52" s="15"/>
      <c r="W52" s="15"/>
      <c r="X52" s="56" t="n">
        <f aca="false">IF($L52&lt;&gt;"",X51*M52,"")</f>
        <v>107.994863143797</v>
      </c>
      <c r="Y52" s="56" t="n">
        <f aca="false">IF($L52&lt;&gt;"",Y51*N52,"")</f>
        <v>644.133238457748</v>
      </c>
      <c r="Z52" s="56" t="n">
        <f aca="false">IF($L52&lt;&gt;"",Z51*O52,"")</f>
        <v>1414.2711782751</v>
      </c>
      <c r="AA52" s="56" t="n">
        <f aca="false">IF($L52&lt;&gt;"",AA51*P52,"")</f>
        <v>13.9108151658881</v>
      </c>
      <c r="AB52" s="10"/>
      <c r="AC52" s="15"/>
      <c r="AD52" s="15"/>
      <c r="AE52" s="15"/>
      <c r="AF52" s="15"/>
      <c r="AG52" s="42" t="n">
        <f aca="false">IF(L53&lt;&gt;"",L53/L52-1,"")</f>
        <v>0.3266</v>
      </c>
    </row>
    <row r="53" customFormat="false" ht="12.75" hidden="false" customHeight="false" outlineLevel="0" collapsed="false">
      <c r="A53" s="20" t="n">
        <f aca="false">1+A52</f>
        <v>1978</v>
      </c>
      <c r="B53" s="21" t="n">
        <v>0.073</v>
      </c>
      <c r="C53" s="21" t="n">
        <v>0.036</v>
      </c>
      <c r="D53" s="21" t="n">
        <v>0.168</v>
      </c>
      <c r="E53" s="21" t="n">
        <v>0.218</v>
      </c>
      <c r="F53" s="21" t="n">
        <v>0.072</v>
      </c>
      <c r="G53" s="21" t="n">
        <v>0.035</v>
      </c>
      <c r="H53" s="21" t="n">
        <v>-0.012</v>
      </c>
      <c r="I53" s="21" t="n">
        <v>0.066</v>
      </c>
      <c r="J53" s="21" t="n">
        <v>0.3262</v>
      </c>
      <c r="K53" s="21" t="n">
        <v>0.0903</v>
      </c>
      <c r="L53" s="52" t="n">
        <f aca="false">IF(Q53&lt;=$M$2,L52*SUMPRODUCT($M$5:$P$5,M53:P53),"")</f>
        <v>439075.868363953</v>
      </c>
      <c r="M53" s="54" t="n">
        <f aca="false">IF($U53&lt;=$Y$6,1+HLOOKUP(M$3,$B$1:$J$75,$U53),"")</f>
        <v>1.373</v>
      </c>
      <c r="N53" s="54" t="n">
        <f aca="false">IF($U53&lt;=$Y$6,1+HLOOKUP(N$3,$B$1:$J$75,$U53),"")</f>
        <v>1.376</v>
      </c>
      <c r="O53" s="54" t="n">
        <f aca="false">IF($U53&lt;=$Y$6,1+HLOOKUP(O$3,$B$1:$J$75,$U53),"")</f>
        <v>1.287</v>
      </c>
      <c r="P53" s="54" t="n">
        <f aca="false">IF($U53&lt;=$Y$6,1+HLOOKUP(P$3,$B$1:$J$75,$U53),"")</f>
        <v>1.161</v>
      </c>
      <c r="Q53" s="10" t="n">
        <f aca="false">IF(U53&lt;=$Y$6,INDEX($A$1:$A$80,U53),"")</f>
        <v>1995</v>
      </c>
      <c r="R53" s="55" t="n">
        <f aca="false">IF(U53&lt;=$Y$6,1+INDEX($K$1:$K$80,U53),"")</f>
        <v>1.0267</v>
      </c>
      <c r="S53" s="52" t="n">
        <f aca="false">IF(L53&lt;&gt;"",L53/PRODUCT(R$8:R53),"")</f>
        <v>67360.6587821491</v>
      </c>
      <c r="T53" s="15"/>
      <c r="U53" s="10" t="n">
        <f aca="false">U52+1</f>
        <v>70</v>
      </c>
      <c r="V53" s="15"/>
      <c r="W53" s="15"/>
      <c r="X53" s="56" t="n">
        <f aca="false">IF($L53&lt;&gt;"",X52*M53,"")</f>
        <v>148.276947096434</v>
      </c>
      <c r="Y53" s="56" t="n">
        <f aca="false">IF($L53&lt;&gt;"",Y52*N53,"")</f>
        <v>886.327336117862</v>
      </c>
      <c r="Z53" s="56" t="n">
        <f aca="false">IF($L53&lt;&gt;"",Z52*O53,"")</f>
        <v>1820.16700644005</v>
      </c>
      <c r="AA53" s="56" t="n">
        <f aca="false">IF($L53&lt;&gt;"",AA52*P53,"")</f>
        <v>16.1504564075961</v>
      </c>
      <c r="AB53" s="10"/>
      <c r="AC53" s="15"/>
      <c r="AD53" s="15"/>
      <c r="AE53" s="15"/>
      <c r="AF53" s="15"/>
      <c r="AG53" s="42" t="n">
        <f aca="false">IF(L54&lt;&gt;"",L54/L53-1,"")</f>
        <v>0.1766</v>
      </c>
    </row>
    <row r="54" customFormat="false" ht="12.75" hidden="false" customHeight="false" outlineLevel="0" collapsed="false">
      <c r="A54" s="30" t="n">
        <f aca="false">1+A53</f>
        <v>1979</v>
      </c>
      <c r="B54" s="31" t="n">
        <v>0.182</v>
      </c>
      <c r="C54" s="31" t="n">
        <v>0.221</v>
      </c>
      <c r="D54" s="31" t="n">
        <v>0.501</v>
      </c>
      <c r="E54" s="31" t="n">
        <v>0.382</v>
      </c>
      <c r="F54" s="31" t="n">
        <v>0.104</v>
      </c>
      <c r="G54" s="31" t="n">
        <v>0.041</v>
      </c>
      <c r="H54" s="31" t="n">
        <v>-0.012</v>
      </c>
      <c r="I54" s="31" t="n">
        <v>0.184</v>
      </c>
      <c r="J54" s="31" t="n">
        <v>0.0475</v>
      </c>
      <c r="K54" s="31" t="n">
        <v>0.1332</v>
      </c>
      <c r="L54" s="52" t="n">
        <f aca="false">IF(Q54&lt;=$M$2,L53*SUMPRODUCT($M$5:$P$5,M54:P54),"")</f>
        <v>516616.666717027</v>
      </c>
      <c r="M54" s="54" t="n">
        <f aca="false">IF($U54&lt;=$Y$6,1+HLOOKUP(M$3,$B$1:$J$75,$U54),"")</f>
        <v>1.208</v>
      </c>
      <c r="N54" s="54" t="n">
        <f aca="false">IF($U54&lt;=$Y$6,1+HLOOKUP(N$3,$B$1:$J$75,$U54),"")</f>
        <v>1.134</v>
      </c>
      <c r="O54" s="54" t="n">
        <f aca="false">IF($U54&lt;=$Y$6,1+HLOOKUP(O$3,$B$1:$J$75,$U54),"")</f>
        <v>1.215</v>
      </c>
      <c r="P54" s="54" t="n">
        <f aca="false">IF($U54&lt;=$Y$6,1+HLOOKUP(P$3,$B$1:$J$75,$U54),"")</f>
        <v>1.021</v>
      </c>
      <c r="Q54" s="10" t="n">
        <f aca="false">IF(U54&lt;=$Y$6,INDEX($A$1:$A$80,U54),"")</f>
        <v>1996</v>
      </c>
      <c r="R54" s="55" t="n">
        <f aca="false">IF(U54&lt;=$Y$6,1+INDEX($K$1:$K$80,U54),"")</f>
        <v>1.0333</v>
      </c>
      <c r="S54" s="52" t="n">
        <f aca="false">IF(L54&lt;&gt;"",L54/PRODUCT(R$8:R54),"")</f>
        <v>76702.3624533791</v>
      </c>
      <c r="T54" s="15"/>
      <c r="U54" s="10" t="n">
        <f aca="false">U53+1</f>
        <v>71</v>
      </c>
      <c r="V54" s="15"/>
      <c r="W54" s="15"/>
      <c r="X54" s="56" t="n">
        <f aca="false">IF($L54&lt;&gt;"",X53*M54,"")</f>
        <v>179.118552092492</v>
      </c>
      <c r="Y54" s="56" t="n">
        <f aca="false">IF($L54&lt;&gt;"",Y53*N54,"")</f>
        <v>1005.09519915765</v>
      </c>
      <c r="Z54" s="56" t="n">
        <f aca="false">IF($L54&lt;&gt;"",Z53*O54,"")</f>
        <v>2211.50291282466</v>
      </c>
      <c r="AA54" s="56" t="n">
        <f aca="false">IF($L54&lt;&gt;"",AA53*P54,"")</f>
        <v>16.4896159921557</v>
      </c>
      <c r="AB54" s="10"/>
      <c r="AC54" s="15"/>
      <c r="AD54" s="15"/>
      <c r="AE54" s="15"/>
      <c r="AF54" s="15"/>
      <c r="AG54" s="42" t="n">
        <f aca="false">IF(L55&lt;&gt;"",L55/L54-1,"")</f>
        <v>0.3139</v>
      </c>
    </row>
    <row r="55" customFormat="false" ht="12.75" hidden="false" customHeight="false" outlineLevel="0" collapsed="false">
      <c r="A55" s="20" t="n">
        <f aca="false">1+A54</f>
        <v>1980</v>
      </c>
      <c r="B55" s="21" t="n">
        <v>0.327</v>
      </c>
      <c r="C55" s="21" t="n">
        <v>0.152</v>
      </c>
      <c r="D55" s="21" t="n">
        <v>0.529</v>
      </c>
      <c r="E55" s="21" t="n">
        <v>0.224</v>
      </c>
      <c r="F55" s="21" t="n">
        <v>0.113</v>
      </c>
      <c r="G55" s="21" t="n">
        <v>0.039</v>
      </c>
      <c r="H55" s="21" t="n">
        <v>-0.04</v>
      </c>
      <c r="I55" s="21" t="n">
        <v>0.324</v>
      </c>
      <c r="J55" s="21" t="n">
        <v>0.2258</v>
      </c>
      <c r="K55" s="21" t="n">
        <v>0.1241</v>
      </c>
      <c r="L55" s="52" t="n">
        <f aca="false">IF(Q55&lt;=$M$2,L54*SUMPRODUCT($M$5:$P$5,M55:P55),"")</f>
        <v>678782.638399502</v>
      </c>
      <c r="M55" s="54" t="n">
        <f aca="false">IF($U55&lt;=$Y$6,1+HLOOKUP(M$3,$B$1:$J$75,$U55),"")</f>
        <v>1.317</v>
      </c>
      <c r="N55" s="54" t="n">
        <f aca="false">IF($U55&lt;=$Y$6,1+HLOOKUP(N$3,$B$1:$J$75,$U55),"")</f>
        <v>1.31</v>
      </c>
      <c r="O55" s="54" t="n">
        <f aca="false">IF($U55&lt;=$Y$6,1+HLOOKUP(O$3,$B$1:$J$75,$U55),"")</f>
        <v>1.389</v>
      </c>
      <c r="P55" s="54" t="n">
        <f aca="false">IF($U55&lt;=$Y$6,1+HLOOKUP(P$3,$B$1:$J$75,$U55),"")</f>
        <v>1.084</v>
      </c>
      <c r="Q55" s="10" t="n">
        <f aca="false">IF(U55&lt;=$Y$6,INDEX($A$1:$A$80,U55),"")</f>
        <v>1997</v>
      </c>
      <c r="R55" s="55" t="n">
        <f aca="false">IF(U55&lt;=$Y$6,1+INDEX($K$1:$K$80,U55),"")</f>
        <v>1.017</v>
      </c>
      <c r="S55" s="52" t="n">
        <f aca="false">IF(L55&lt;&gt;"",L55/PRODUCT(R$8:R55),"")</f>
        <v>99094.6253957668</v>
      </c>
      <c r="T55" s="15"/>
      <c r="U55" s="10" t="n">
        <f aca="false">U54+1</f>
        <v>72</v>
      </c>
      <c r="V55" s="15"/>
      <c r="W55" s="15"/>
      <c r="X55" s="56" t="n">
        <f aca="false">IF($L55&lt;&gt;"",X54*M55,"")</f>
        <v>235.899133105812</v>
      </c>
      <c r="Y55" s="56" t="n">
        <f aca="false">IF($L55&lt;&gt;"",Y54*N55,"")</f>
        <v>1316.67471089653</v>
      </c>
      <c r="Z55" s="56" t="n">
        <f aca="false">IF($L55&lt;&gt;"",Z54*O55,"")</f>
        <v>3071.77754591346</v>
      </c>
      <c r="AA55" s="56" t="n">
        <f aca="false">IF($L55&lt;&gt;"",AA54*P55,"")</f>
        <v>17.8747437354967</v>
      </c>
      <c r="AB55" s="10"/>
      <c r="AC55" s="15"/>
      <c r="AD55" s="15"/>
      <c r="AE55" s="15"/>
      <c r="AF55" s="15"/>
      <c r="AG55" s="42" t="n">
        <f aca="false">IF(L56&lt;&gt;"",L56/L55-1,"")</f>
        <v>0.1604</v>
      </c>
    </row>
    <row r="56" customFormat="false" ht="12.75" hidden="false" customHeight="false" outlineLevel="0" collapsed="false">
      <c r="A56" s="30" t="n">
        <f aca="false">1+A55</f>
        <v>1981</v>
      </c>
      <c r="B56" s="31" t="n">
        <v>-0.076</v>
      </c>
      <c r="C56" s="31" t="n">
        <v>0.144</v>
      </c>
      <c r="D56" s="31" t="n">
        <v>-0.12</v>
      </c>
      <c r="E56" s="31" t="n">
        <v>0.178</v>
      </c>
      <c r="F56" s="31" t="n">
        <v>0.147</v>
      </c>
      <c r="G56" s="31" t="n">
        <v>0.094</v>
      </c>
      <c r="H56" s="31" t="n">
        <v>0.019</v>
      </c>
      <c r="I56" s="31" t="n">
        <v>-0.049</v>
      </c>
      <c r="J56" s="31" t="n">
        <v>-0.0228</v>
      </c>
      <c r="K56" s="31" t="n">
        <v>0.0894</v>
      </c>
      <c r="L56" s="52" t="n">
        <f aca="false">IF(Q56&lt;=$M$2,L55*SUMPRODUCT($M$5:$P$5,M56:P56),"")</f>
        <v>787659.373598782</v>
      </c>
      <c r="M56" s="54" t="n">
        <f aca="false">IF($U56&lt;=$Y$6,1+HLOOKUP(M$3,$B$1:$J$75,$U56),"")</f>
        <v>1.349</v>
      </c>
      <c r="N56" s="54" t="n">
        <f aca="false">IF($U56&lt;=$Y$6,1+HLOOKUP(N$3,$B$1:$J$75,$U56),"")</f>
        <v>1.182</v>
      </c>
      <c r="O56" s="54" t="n">
        <f aca="false">IF($U56&lt;=$Y$6,1+HLOOKUP(O$3,$B$1:$J$75,$U56),"")</f>
        <v>0.914</v>
      </c>
      <c r="P56" s="54" t="n">
        <f aca="false">IF($U56&lt;=$Y$6,1+HLOOKUP(P$3,$B$1:$J$75,$U56),"")</f>
        <v>1.102</v>
      </c>
      <c r="Q56" s="10" t="n">
        <f aca="false">IF(U56&lt;=$Y$6,INDEX($A$1:$A$80,U56),"")</f>
        <v>1998</v>
      </c>
      <c r="R56" s="55" t="n">
        <f aca="false">IF(U56&lt;=$Y$6,1+INDEX($K$1:$K$80,U56),"")</f>
        <v>1.016</v>
      </c>
      <c r="S56" s="52" t="n">
        <f aca="false">IF(L56&lt;&gt;"",L56/PRODUCT(R$8:R56),"")</f>
        <v>113178.54656422</v>
      </c>
      <c r="T56" s="15"/>
      <c r="U56" s="10" t="n">
        <f aca="false">U55+1</f>
        <v>73</v>
      </c>
      <c r="V56" s="15"/>
      <c r="W56" s="15"/>
      <c r="X56" s="56" t="n">
        <f aca="false">IF($L56&lt;&gt;"",X55*M56,"")</f>
        <v>318.22793055974</v>
      </c>
      <c r="Y56" s="56" t="n">
        <f aca="false">IF($L56&lt;&gt;"",Y55*N56,"")</f>
        <v>1556.3095082797</v>
      </c>
      <c r="Z56" s="56" t="n">
        <f aca="false">IF($L56&lt;&gt;"",Z55*O56,"")</f>
        <v>2807.6046769649</v>
      </c>
      <c r="AA56" s="56" t="n">
        <f aca="false">IF($L56&lt;&gt;"",AA55*P56,"")</f>
        <v>19.6979675965174</v>
      </c>
      <c r="AB56" s="10"/>
      <c r="AC56" s="15"/>
      <c r="AD56" s="15"/>
      <c r="AE56" s="15"/>
      <c r="AF56" s="15"/>
      <c r="AG56" s="42" t="n">
        <f aca="false">IF(L57&lt;&gt;"",L57/L56-1,"")</f>
        <v>0.1379</v>
      </c>
    </row>
    <row r="57" customFormat="false" ht="12.75" hidden="false" customHeight="false" outlineLevel="0" collapsed="false">
      <c r="A57" s="20" t="n">
        <f aca="false">1+A56</f>
        <v>1982</v>
      </c>
      <c r="B57" s="21" t="n">
        <v>0.199</v>
      </c>
      <c r="C57" s="21" t="n">
        <v>0.274</v>
      </c>
      <c r="D57" s="21" t="n">
        <v>0.199</v>
      </c>
      <c r="E57" s="21" t="n">
        <v>0.408</v>
      </c>
      <c r="F57" s="21" t="n">
        <v>0.105</v>
      </c>
      <c r="G57" s="21" t="n">
        <v>0.291</v>
      </c>
      <c r="H57" s="21" t="n">
        <v>0.404</v>
      </c>
      <c r="I57" s="21" t="n">
        <v>0.214</v>
      </c>
      <c r="J57" s="21" t="n">
        <v>-0.0186</v>
      </c>
      <c r="K57" s="21" t="n">
        <v>0.0387</v>
      </c>
      <c r="L57" s="52" t="n">
        <f aca="false">IF(Q57&lt;=$M$2,L56*SUMPRODUCT($M$5:$P$5,M57:P57),"")</f>
        <v>896277.601218054</v>
      </c>
      <c r="M57" s="54" t="n">
        <f aca="false">IF($U57&lt;=$Y$6,1+HLOOKUP(M$3,$B$1:$J$75,$U57),"")</f>
        <v>1.293</v>
      </c>
      <c r="N57" s="54" t="n">
        <f aca="false">IF($U57&lt;=$Y$6,1+HLOOKUP(N$3,$B$1:$J$75,$U57),"")</f>
        <v>1.054</v>
      </c>
      <c r="O57" s="54" t="n">
        <f aca="false">IF($U57&lt;=$Y$6,1+HLOOKUP(O$3,$B$1:$J$75,$U57),"")</f>
        <v>1.039</v>
      </c>
      <c r="P57" s="54" t="n">
        <f aca="false">IF($U57&lt;=$Y$6,1+HLOOKUP(P$3,$B$1:$J$75,$U57),"")</f>
        <v>0.982</v>
      </c>
      <c r="Q57" s="10" t="n">
        <f aca="false">IF(U57&lt;=$Y$6,INDEX($A$1:$A$80,U57),"")</f>
        <v>1999</v>
      </c>
      <c r="R57" s="55" t="n">
        <f aca="false">IF(U57&lt;=$Y$6,1+INDEX($K$1:$K$80,U57),"")</f>
        <v>1.0268</v>
      </c>
      <c r="S57" s="52" t="n">
        <f aca="false">IF(L57&lt;&gt;"",L57/PRODUCT(R$8:R57),"")</f>
        <v>125424.491756356</v>
      </c>
      <c r="T57" s="15"/>
      <c r="U57" s="10" t="n">
        <f aca="false">U56+1</f>
        <v>74</v>
      </c>
      <c r="V57" s="15"/>
      <c r="W57" s="15"/>
      <c r="X57" s="56" t="n">
        <f aca="false">IF($L57&lt;&gt;"",X56*M57,"")</f>
        <v>411.468714213744</v>
      </c>
      <c r="Y57" s="56" t="n">
        <f aca="false">IF($L57&lt;&gt;"",Y56*N57,"")</f>
        <v>1640.3502217268</v>
      </c>
      <c r="Z57" s="56" t="n">
        <f aca="false">IF($L57&lt;&gt;"",Z56*O57,"")</f>
        <v>2917.10125936653</v>
      </c>
      <c r="AA57" s="56" t="n">
        <f aca="false">IF($L57&lt;&gt;"",AA56*P57,"")</f>
        <v>19.3434041797801</v>
      </c>
      <c r="AB57" s="10"/>
      <c r="AC57" s="15"/>
      <c r="AD57" s="15"/>
      <c r="AE57" s="15"/>
      <c r="AF57" s="15"/>
      <c r="AG57" s="42" t="n">
        <f aca="false">IF(L58&lt;&gt;"",L58/L57-1,"")</f>
        <v>-0.0486</v>
      </c>
    </row>
    <row r="58" customFormat="false" ht="12.75" hidden="false" customHeight="false" outlineLevel="0" collapsed="false">
      <c r="A58" s="30" t="n">
        <f aca="false">1+A57</f>
        <v>1983</v>
      </c>
      <c r="B58" s="31" t="n">
        <v>0.152</v>
      </c>
      <c r="C58" s="31" t="n">
        <v>0.275</v>
      </c>
      <c r="D58" s="31" t="n">
        <v>0.213</v>
      </c>
      <c r="E58" s="31" t="n">
        <v>0.48</v>
      </c>
      <c r="F58" s="31" t="n">
        <v>0.088</v>
      </c>
      <c r="G58" s="31" t="n">
        <v>0.074</v>
      </c>
      <c r="H58" s="31" t="n">
        <v>0.007</v>
      </c>
      <c r="I58" s="31" t="n">
        <v>0.225</v>
      </c>
      <c r="J58" s="31" t="n">
        <v>0.2369</v>
      </c>
      <c r="K58" s="31" t="n">
        <v>0.038</v>
      </c>
      <c r="L58" s="52" t="n">
        <f aca="false">IF(Q58&lt;=$M$2,L57*SUMPRODUCT($M$5:$P$5,M58:P58),"")</f>
        <v>852718.509798857</v>
      </c>
      <c r="M58" s="54" t="n">
        <f aca="false">IF($U58&lt;=$Y$6,1+HLOOKUP(M$3,$B$1:$J$75,$U58),"")</f>
        <v>0.868</v>
      </c>
      <c r="N58" s="54" t="n">
        <f aca="false">IF($U58&lt;=$Y$6,1+HLOOKUP(N$3,$B$1:$J$75,$U58),"")</f>
        <v>1.006</v>
      </c>
      <c r="O58" s="54" t="n">
        <f aca="false">IF($U58&lt;=$Y$6,1+HLOOKUP(O$3,$B$1:$J$75,$U58),"")</f>
        <v>0.968</v>
      </c>
      <c r="P58" s="54" t="n">
        <f aca="false">IF($U58&lt;=$Y$6,1+HLOOKUP(P$3,$B$1:$J$75,$U58),"")</f>
        <v>1.126</v>
      </c>
      <c r="Q58" s="10" t="n">
        <f aca="false">IF(U58&lt;=$Y$6,INDEX($A$1:$A$80,U58),"")</f>
        <v>2000</v>
      </c>
      <c r="R58" s="55" t="n">
        <f aca="false">IF(U58&lt;=$Y$6,1+INDEX($K$1:$K$80,U58),"")</f>
        <v>1.0338</v>
      </c>
      <c r="S58" s="52" t="n">
        <f aca="false">IF(L58&lt;&gt;"",L58/PRODUCT(R$8:R58),"")</f>
        <v>115427.414835555</v>
      </c>
      <c r="T58" s="15"/>
      <c r="U58" s="10" t="n">
        <f aca="false">U57+1</f>
        <v>75</v>
      </c>
      <c r="V58" s="15"/>
      <c r="W58" s="15"/>
      <c r="X58" s="56" t="n">
        <f aca="false">IF($L58&lt;&gt;"",X57*M58,"")</f>
        <v>357.15484393753</v>
      </c>
      <c r="Y58" s="56" t="n">
        <f aca="false">IF($L58&lt;&gt;"",Y57*N58,"")</f>
        <v>1650.19232305716</v>
      </c>
      <c r="Z58" s="56" t="n">
        <f aca="false">IF($L58&lt;&gt;"",Z57*O58,"")</f>
        <v>2823.7540190668</v>
      </c>
      <c r="AA58" s="56" t="n">
        <f aca="false">IF($L58&lt;&gt;"",AA57*P58,"")</f>
        <v>21.7806731064324</v>
      </c>
      <c r="AB58" s="10"/>
      <c r="AC58" s="15"/>
      <c r="AD58" s="15"/>
      <c r="AE58" s="15"/>
      <c r="AF58" s="15"/>
      <c r="AG58" s="42" t="str">
        <f aca="false">IF(L59&lt;&gt;"",L59/L58-1,"")</f>
        <v/>
      </c>
    </row>
    <row r="59" customFormat="false" ht="12.75" hidden="false" customHeight="false" outlineLevel="0" collapsed="false">
      <c r="A59" s="20" t="n">
        <f aca="false">1+A58</f>
        <v>1984</v>
      </c>
      <c r="B59" s="21" t="n">
        <v>-0.006</v>
      </c>
      <c r="C59" s="21" t="n">
        <v>0.177</v>
      </c>
      <c r="D59" s="21" t="n">
        <v>-0.144</v>
      </c>
      <c r="E59" s="21" t="n">
        <v>0.077</v>
      </c>
      <c r="F59" s="21" t="n">
        <v>0.098</v>
      </c>
      <c r="G59" s="21" t="n">
        <v>0.14</v>
      </c>
      <c r="H59" s="21" t="n">
        <v>0.155</v>
      </c>
      <c r="I59" s="21" t="n">
        <v>0.063</v>
      </c>
      <c r="J59" s="21" t="n">
        <v>0.0738</v>
      </c>
      <c r="K59" s="21" t="n">
        <v>0.0402</v>
      </c>
      <c r="L59" s="52" t="str">
        <f aca="false">IF(Q59&lt;=$M$2,L58*SUMPRODUCT($M$5:$P$5,M59:P59),"")</f>
        <v/>
      </c>
      <c r="M59" s="54" t="str">
        <f aca="false">IF($U59&lt;=$Y$6,1+HLOOKUP(M$3,$B$1:$J$75,$U59),"")</f>
        <v/>
      </c>
      <c r="N59" s="54" t="str">
        <f aca="false">IF($U59&lt;=$Y$6,1+HLOOKUP(N$3,$B$1:$J$75,$U59),"")</f>
        <v/>
      </c>
      <c r="O59" s="54" t="str">
        <f aca="false">IF($U59&lt;=$Y$6,1+HLOOKUP(O$3,$B$1:$J$75,$U59),"")</f>
        <v/>
      </c>
      <c r="P59" s="54" t="str">
        <f aca="false">IF($U59&lt;=$Y$6,1+HLOOKUP(P$3,$B$1:$J$75,$U59),"")</f>
        <v/>
      </c>
      <c r="Q59" s="10" t="str">
        <f aca="false">IF(U59&lt;=$Y$6,INDEX($A$1:$A$80,U59),"")</f>
        <v/>
      </c>
      <c r="R59" s="55" t="str">
        <f aca="false">IF(U59&lt;=$Y$6,1+INDEX($K$1:$K$80,U59),"")</f>
        <v/>
      </c>
      <c r="S59" s="52" t="str">
        <f aca="false">IF(L59&lt;&gt;"",L59/PRODUCT(R$8:R59),"")</f>
        <v/>
      </c>
      <c r="T59" s="15"/>
      <c r="U59" s="10" t="n">
        <f aca="false">U58+1</f>
        <v>76</v>
      </c>
      <c r="V59" s="15"/>
      <c r="W59" s="15"/>
      <c r="X59" s="56" t="str">
        <f aca="false">IF($L59&lt;&gt;"",X58*M59,"")</f>
        <v/>
      </c>
      <c r="Y59" s="56" t="str">
        <f aca="false">IF($L59&lt;&gt;"",Y58*N59,"")</f>
        <v/>
      </c>
      <c r="Z59" s="56" t="str">
        <f aca="false">IF($L59&lt;&gt;"",Z58*O59,"")</f>
        <v/>
      </c>
      <c r="AA59" s="56" t="str">
        <f aca="false">IF($L59&lt;&gt;"",AA58*P59,"")</f>
        <v/>
      </c>
      <c r="AB59" s="10"/>
      <c r="AC59" s="15"/>
      <c r="AD59" s="15"/>
      <c r="AE59" s="15"/>
      <c r="AF59" s="15"/>
      <c r="AG59" s="42" t="str">
        <f aca="false">IF(L60&lt;&gt;"",L60/L59-1,"")</f>
        <v/>
      </c>
    </row>
    <row r="60" customFormat="false" ht="12.75" hidden="false" customHeight="false" outlineLevel="0" collapsed="false">
      <c r="A60" s="30" t="n">
        <f aca="false">1+A59</f>
        <v>1985</v>
      </c>
      <c r="B60" s="31" t="n">
        <v>0.335</v>
      </c>
      <c r="C60" s="31" t="n">
        <v>0.332</v>
      </c>
      <c r="D60" s="31" t="n">
        <v>0.284</v>
      </c>
      <c r="E60" s="31" t="n">
        <v>0.303</v>
      </c>
      <c r="F60" s="31" t="n">
        <v>0.077</v>
      </c>
      <c r="G60" s="31" t="n">
        <v>0.203</v>
      </c>
      <c r="H60" s="31" t="n">
        <v>0.31</v>
      </c>
      <c r="I60" s="31" t="n">
        <v>0.322</v>
      </c>
      <c r="J60" s="31" t="n">
        <v>0.5616</v>
      </c>
      <c r="K60" s="31" t="n">
        <v>0.0377</v>
      </c>
      <c r="L60" s="52" t="str">
        <f aca="false">IF(Q60&lt;=$M$2,L59*SUMPRODUCT($M$5:$P$5,M60:P60),"")</f>
        <v/>
      </c>
      <c r="M60" s="54" t="str">
        <f aca="false">IF($U60&lt;=$Y$6,1+HLOOKUP(M$3,$B$1:$J$75,$U60),"")</f>
        <v/>
      </c>
      <c r="N60" s="54" t="str">
        <f aca="false">IF($U60&lt;=$Y$6,1+HLOOKUP(N$3,$B$1:$J$75,$U60),"")</f>
        <v/>
      </c>
      <c r="O60" s="54" t="str">
        <f aca="false">IF($U60&lt;=$Y$6,1+HLOOKUP(O$3,$B$1:$J$75,$U60),"")</f>
        <v/>
      </c>
      <c r="P60" s="54" t="str">
        <f aca="false">IF($U60&lt;=$Y$6,1+HLOOKUP(P$3,$B$1:$J$75,$U60),"")</f>
        <v/>
      </c>
      <c r="Q60" s="10" t="str">
        <f aca="false">IF(U60&lt;=$Y$6,INDEX($A$1:$A$80,U60),"")</f>
        <v/>
      </c>
      <c r="R60" s="55" t="str">
        <f aca="false">IF(U60&lt;=$Y$6,1+INDEX($K$1:$K$80,U60),"")</f>
        <v/>
      </c>
      <c r="S60" s="52" t="str">
        <f aca="false">IF(L60&lt;&gt;"",L60/PRODUCT(R$8:R60),"")</f>
        <v/>
      </c>
      <c r="T60" s="15"/>
      <c r="U60" s="10" t="n">
        <f aca="false">U59+1</f>
        <v>77</v>
      </c>
      <c r="V60" s="15"/>
      <c r="W60" s="15"/>
      <c r="X60" s="56" t="str">
        <f aca="false">IF($L60&lt;&gt;"",X59*M60,"")</f>
        <v/>
      </c>
      <c r="Y60" s="56" t="str">
        <f aca="false">IF($L60&lt;&gt;"",Y59*N60,"")</f>
        <v/>
      </c>
      <c r="Z60" s="56" t="str">
        <f aca="false">IF($L60&lt;&gt;"",Z59*O60,"")</f>
        <v/>
      </c>
      <c r="AA60" s="56" t="str">
        <f aca="false">IF($L60&lt;&gt;"",AA59*P60,"")</f>
        <v/>
      </c>
      <c r="AB60" s="10"/>
      <c r="AC60" s="15"/>
      <c r="AD60" s="15"/>
      <c r="AE60" s="15"/>
      <c r="AF60" s="15"/>
      <c r="AG60" s="42" t="str">
        <f aca="false">IF(L61&lt;&gt;"",L61/L60-1,"")</f>
        <v/>
      </c>
    </row>
    <row r="61" customFormat="false" ht="12.75" hidden="false" customHeight="false" outlineLevel="0" collapsed="false">
      <c r="A61" s="20" t="n">
        <f aca="false">1+A60</f>
        <v>1986</v>
      </c>
      <c r="B61" s="21" t="n">
        <v>0.14</v>
      </c>
      <c r="C61" s="21" t="n">
        <v>0.217</v>
      </c>
      <c r="D61" s="21" t="n">
        <v>0.015</v>
      </c>
      <c r="E61" s="21" t="n">
        <v>0.133</v>
      </c>
      <c r="F61" s="21" t="n">
        <v>0.062</v>
      </c>
      <c r="G61" s="21" t="n">
        <v>0.151</v>
      </c>
      <c r="H61" s="21" t="n">
        <v>0.245</v>
      </c>
      <c r="I61" s="21" t="n">
        <v>0.185</v>
      </c>
      <c r="J61" s="21" t="n">
        <v>0.6944</v>
      </c>
      <c r="K61" s="21" t="n">
        <v>0.0114</v>
      </c>
      <c r="L61" s="52" t="str">
        <f aca="false">IF(Q61&lt;=$M$2,L60*SUMPRODUCT($M$5:$P$5,M61:P61),"")</f>
        <v/>
      </c>
      <c r="M61" s="54" t="str">
        <f aca="false">IF($U61&lt;=$Y$6,1+HLOOKUP(M$3,$B$1:$J$75,$U61),"")</f>
        <v/>
      </c>
      <c r="N61" s="54" t="str">
        <f aca="false">IF($U61&lt;=$Y$6,1+HLOOKUP(N$3,$B$1:$J$75,$U61),"")</f>
        <v/>
      </c>
      <c r="O61" s="54" t="str">
        <f aca="false">IF($U61&lt;=$Y$6,1+HLOOKUP(O$3,$B$1:$J$75,$U61),"")</f>
        <v/>
      </c>
      <c r="P61" s="54" t="str">
        <f aca="false">IF($U61&lt;=$Y$6,1+HLOOKUP(P$3,$B$1:$J$75,$U61),"")</f>
        <v/>
      </c>
      <c r="Q61" s="10" t="str">
        <f aca="false">IF(U61&lt;=$Y$6,INDEX($A$1:$A$80,U61),"")</f>
        <v/>
      </c>
      <c r="R61" s="55" t="str">
        <f aca="false">IF(U61&lt;=$Y$6,1+INDEX($K$1:$K$80,U61),"")</f>
        <v/>
      </c>
      <c r="S61" s="52" t="str">
        <f aca="false">IF(L61&lt;&gt;"",L61/PRODUCT(R$8:R61),"")</f>
        <v/>
      </c>
      <c r="T61" s="15"/>
      <c r="U61" s="10" t="n">
        <f aca="false">U60+1</f>
        <v>78</v>
      </c>
      <c r="V61" s="15"/>
      <c r="W61" s="15"/>
      <c r="X61" s="56" t="str">
        <f aca="false">IF($L61&lt;&gt;"",X60*M61,"")</f>
        <v/>
      </c>
      <c r="Y61" s="56" t="str">
        <f aca="false">IF($L61&lt;&gt;"",Y60*N61,"")</f>
        <v/>
      </c>
      <c r="Z61" s="56" t="str">
        <f aca="false">IF($L61&lt;&gt;"",Z60*O61,"")</f>
        <v/>
      </c>
      <c r="AA61" s="56" t="str">
        <f aca="false">IF($L61&lt;&gt;"",AA60*P61,"")</f>
        <v/>
      </c>
      <c r="AB61" s="10"/>
      <c r="AC61" s="15"/>
      <c r="AD61" s="15"/>
      <c r="AE61" s="15"/>
      <c r="AF61" s="15"/>
      <c r="AG61" s="42" t="str">
        <f aca="false">IF(L62&lt;&gt;"",L62/L61-1,"")</f>
        <v/>
      </c>
    </row>
    <row r="62" customFormat="false" ht="12.75" hidden="false" customHeight="false" outlineLevel="0" collapsed="false">
      <c r="A62" s="30" t="n">
        <f aca="false">1+A61</f>
        <v>1987</v>
      </c>
      <c r="B62" s="31" t="n">
        <v>0.076</v>
      </c>
      <c r="C62" s="31" t="n">
        <v>-0.023</v>
      </c>
      <c r="D62" s="31" t="n">
        <v>-0.131</v>
      </c>
      <c r="E62" s="31" t="n">
        <v>-0.062</v>
      </c>
      <c r="F62" s="31" t="n">
        <v>0.055</v>
      </c>
      <c r="G62" s="31" t="n">
        <v>0.029</v>
      </c>
      <c r="H62" s="31" t="n">
        <v>-0.027</v>
      </c>
      <c r="I62" s="31" t="n">
        <v>0.052</v>
      </c>
      <c r="J62" s="31" t="n">
        <v>0.2463</v>
      </c>
      <c r="K62" s="31" t="n">
        <v>0.0441</v>
      </c>
      <c r="L62" s="52" t="str">
        <f aca="false">IF(Q62&lt;=$M$2,L61*SUMPRODUCT($M$5:$P$5,M62:P62),"")</f>
        <v/>
      </c>
      <c r="M62" s="54" t="str">
        <f aca="false">IF($U62&lt;=$Y$6,1+HLOOKUP(M$3,$B$1:$J$75,$U62),"")</f>
        <v/>
      </c>
      <c r="N62" s="54" t="str">
        <f aca="false">IF($U62&lt;=$Y$6,1+HLOOKUP(N$3,$B$1:$J$75,$U62),"")</f>
        <v/>
      </c>
      <c r="O62" s="54" t="str">
        <f aca="false">IF($U62&lt;=$Y$6,1+HLOOKUP(O$3,$B$1:$J$75,$U62),"")</f>
        <v/>
      </c>
      <c r="P62" s="54" t="str">
        <f aca="false">IF($U62&lt;=$Y$6,1+HLOOKUP(P$3,$B$1:$J$75,$U62),"")</f>
        <v/>
      </c>
      <c r="Q62" s="10" t="str">
        <f aca="false">IF(U62&lt;=$Y$6,INDEX($A$1:$A$80,U62),"")</f>
        <v/>
      </c>
      <c r="R62" s="55" t="str">
        <f aca="false">IF(U62&lt;=$Y$6,1+INDEX($K$1:$K$80,U62),"")</f>
        <v/>
      </c>
      <c r="S62" s="52" t="str">
        <f aca="false">IF(L62&lt;&gt;"",L62/PRODUCT(R$8:R62),"")</f>
        <v/>
      </c>
      <c r="T62" s="15"/>
      <c r="U62" s="10" t="n">
        <f aca="false">U61+1</f>
        <v>79</v>
      </c>
      <c r="V62" s="15"/>
      <c r="W62" s="15"/>
      <c r="X62" s="56" t="str">
        <f aca="false">IF($L62&lt;&gt;"",X61*M62,"")</f>
        <v/>
      </c>
      <c r="Y62" s="56" t="str">
        <f aca="false">IF($L62&lt;&gt;"",Y61*N62,"")</f>
        <v/>
      </c>
      <c r="Z62" s="56" t="str">
        <f aca="false">IF($L62&lt;&gt;"",Z61*O62,"")</f>
        <v/>
      </c>
      <c r="AA62" s="56" t="str">
        <f aca="false">IF($L62&lt;&gt;"",AA61*P62,"")</f>
        <v/>
      </c>
      <c r="AB62" s="10"/>
      <c r="AC62" s="15"/>
      <c r="AD62" s="15"/>
      <c r="AE62" s="15"/>
      <c r="AF62" s="15"/>
      <c r="AG62" s="42" t="str">
        <f aca="false">IF(L63&lt;&gt;"",L63/L62-1,"")</f>
        <v/>
      </c>
    </row>
    <row r="63" customFormat="false" ht="12.75" hidden="false" customHeight="false" outlineLevel="0" collapsed="false">
      <c r="A63" s="20" t="n">
        <f aca="false">1+A62</f>
        <v>1988</v>
      </c>
      <c r="B63" s="21" t="n">
        <v>0.118</v>
      </c>
      <c r="C63" s="21" t="n">
        <v>0.251</v>
      </c>
      <c r="D63" s="21" t="n">
        <v>0.138</v>
      </c>
      <c r="E63" s="21" t="n">
        <v>0.296</v>
      </c>
      <c r="F63" s="21" t="n">
        <v>0.064</v>
      </c>
      <c r="G63" s="21" t="n">
        <v>0.061</v>
      </c>
      <c r="H63" s="21" t="n">
        <v>0.097</v>
      </c>
      <c r="I63" s="21" t="n">
        <v>0.168</v>
      </c>
      <c r="J63" s="21" t="n">
        <v>0.2827</v>
      </c>
      <c r="K63" s="21" t="n">
        <v>0.0442</v>
      </c>
      <c r="L63" s="52" t="str">
        <f aca="false">IF(Q63&lt;=$M$2,L62*SUMPRODUCT($M$5:$P$5,M63:P63),"")</f>
        <v/>
      </c>
      <c r="M63" s="54" t="str">
        <f aca="false">IF($U63&lt;=$Y$6,1+HLOOKUP(M$3,$B$1:$J$75,$U63),"")</f>
        <v/>
      </c>
      <c r="N63" s="54" t="str">
        <f aca="false">IF($U63&lt;=$Y$6,1+HLOOKUP(N$3,$B$1:$J$75,$U63),"")</f>
        <v/>
      </c>
      <c r="O63" s="54" t="str">
        <f aca="false">IF($U63&lt;=$Y$6,1+HLOOKUP(O$3,$B$1:$J$75,$U63),"")</f>
        <v/>
      </c>
      <c r="P63" s="54" t="str">
        <f aca="false">IF($U63&lt;=$Y$6,1+HLOOKUP(P$3,$B$1:$J$75,$U63),"")</f>
        <v/>
      </c>
      <c r="Q63" s="10" t="str">
        <f aca="false">IF(U63&lt;=$Y$6,INDEX($A$1:$A$80,U63),"")</f>
        <v/>
      </c>
      <c r="R63" s="55" t="str">
        <f aca="false">IF(U63&lt;=$Y$6,1+INDEX($K$1:$K$80,U63),"")</f>
        <v/>
      </c>
      <c r="S63" s="52" t="str">
        <f aca="false">IF(L63&lt;&gt;"",L63/PRODUCT(R$8:R63),"")</f>
        <v/>
      </c>
      <c r="T63" s="15"/>
      <c r="U63" s="10" t="n">
        <f aca="false">U62+1</f>
        <v>80</v>
      </c>
      <c r="V63" s="15"/>
      <c r="W63" s="15"/>
      <c r="X63" s="56" t="str">
        <f aca="false">IF($L63&lt;&gt;"",X62*M63,"")</f>
        <v/>
      </c>
      <c r="Y63" s="56" t="str">
        <f aca="false">IF($L63&lt;&gt;"",Y62*N63,"")</f>
        <v/>
      </c>
      <c r="Z63" s="56" t="str">
        <f aca="false">IF($L63&lt;&gt;"",Z62*O63,"")</f>
        <v/>
      </c>
      <c r="AA63" s="56" t="str">
        <f aca="false">IF($L63&lt;&gt;"",AA62*P63,"")</f>
        <v/>
      </c>
      <c r="AB63" s="10"/>
      <c r="AC63" s="15"/>
      <c r="AD63" s="15"/>
      <c r="AE63" s="15"/>
      <c r="AF63" s="15"/>
      <c r="AG63" s="42" t="str">
        <f aca="false">IF(L64&lt;&gt;"",L64/L63-1,"")</f>
        <v/>
      </c>
    </row>
    <row r="64" customFormat="false" ht="12.75" hidden="false" customHeight="false" outlineLevel="0" collapsed="false">
      <c r="A64" s="30" t="n">
        <f aca="false">1+A63</f>
        <v>1989</v>
      </c>
      <c r="B64" s="31" t="n">
        <v>0.369</v>
      </c>
      <c r="C64" s="31" t="n">
        <v>0.312</v>
      </c>
      <c r="D64" s="31" t="n">
        <v>0.187</v>
      </c>
      <c r="E64" s="31" t="n">
        <v>0.154</v>
      </c>
      <c r="F64" s="31" t="n">
        <v>0.084</v>
      </c>
      <c r="G64" s="31" t="n">
        <v>0.133</v>
      </c>
      <c r="H64" s="31" t="n">
        <v>0.181</v>
      </c>
      <c r="I64" s="31" t="n">
        <v>0.315</v>
      </c>
      <c r="J64" s="31" t="n">
        <v>0.1054</v>
      </c>
      <c r="K64" s="31" t="n">
        <v>0.0464</v>
      </c>
      <c r="L64" s="52" t="str">
        <f aca="false">IF(Q64&lt;=$M$2,L63*SUMPRODUCT($M$5:$P$5,M64:P64),"")</f>
        <v/>
      </c>
      <c r="M64" s="54" t="str">
        <f aca="false">IF($U64&lt;=$Y$6,1+HLOOKUP(M$3,$B$1:$J$75,$U64),"")</f>
        <v/>
      </c>
      <c r="N64" s="54" t="str">
        <f aca="false">IF($U64&lt;=$Y$6,1+HLOOKUP(N$3,$B$1:$J$75,$U64),"")</f>
        <v/>
      </c>
      <c r="O64" s="54" t="str">
        <f aca="false">IF($U64&lt;=$Y$6,1+HLOOKUP(O$3,$B$1:$J$75,$U64),"")</f>
        <v/>
      </c>
      <c r="P64" s="54" t="str">
        <f aca="false">IF($U64&lt;=$Y$6,1+HLOOKUP(P$3,$B$1:$J$75,$U64),"")</f>
        <v/>
      </c>
      <c r="Q64" s="10" t="str">
        <f aca="false">IF(U64&lt;=$Y$6,INDEX($A$1:$A$80,U64),"")</f>
        <v/>
      </c>
      <c r="R64" s="55" t="str">
        <f aca="false">IF(U64&lt;=$Y$6,1+INDEX($K$1:$K$80,U64),"")</f>
        <v/>
      </c>
      <c r="S64" s="52" t="str">
        <f aca="false">IF(L64&lt;&gt;"",L64/PRODUCT(R$8:R64),"")</f>
        <v/>
      </c>
      <c r="T64" s="15"/>
      <c r="U64" s="10" t="n">
        <f aca="false">U63+1</f>
        <v>81</v>
      </c>
      <c r="V64" s="15"/>
      <c r="W64" s="15"/>
      <c r="X64" s="56" t="str">
        <f aca="false">IF($L64&lt;&gt;"",X63*M64,"")</f>
        <v/>
      </c>
      <c r="Y64" s="56" t="str">
        <f aca="false">IF($L64&lt;&gt;"",Y63*N64,"")</f>
        <v/>
      </c>
      <c r="Z64" s="56" t="str">
        <f aca="false">IF($L64&lt;&gt;"",Z63*O64,"")</f>
        <v/>
      </c>
      <c r="AA64" s="56" t="str">
        <f aca="false">IF($L64&lt;&gt;"",AA63*P64,"")</f>
        <v/>
      </c>
      <c r="AB64" s="10"/>
      <c r="AC64" s="15"/>
      <c r="AD64" s="15"/>
      <c r="AE64" s="15"/>
      <c r="AF64" s="15"/>
      <c r="AG64" s="42" t="str">
        <f aca="false">IF(L65&lt;&gt;"",L65/L64-1,"")</f>
        <v/>
      </c>
    </row>
    <row r="65" customFormat="false" ht="12.75" hidden="false" customHeight="false" outlineLevel="0" collapsed="false">
      <c r="A65" s="20" t="n">
        <f aca="false">1+A64</f>
        <v>1990</v>
      </c>
      <c r="B65" s="21" t="n">
        <v>0.006</v>
      </c>
      <c r="C65" s="21" t="n">
        <v>-0.135</v>
      </c>
      <c r="D65" s="21" t="n">
        <v>-0.187</v>
      </c>
      <c r="E65" s="21" t="n">
        <v>-0.236</v>
      </c>
      <c r="F65" s="21" t="n">
        <v>0.078</v>
      </c>
      <c r="G65" s="21" t="n">
        <v>0.097</v>
      </c>
      <c r="H65" s="21" t="n">
        <v>0.062</v>
      </c>
      <c r="I65" s="21" t="n">
        <v>-0.032</v>
      </c>
      <c r="J65" s="21" t="n">
        <v>-0.2345</v>
      </c>
      <c r="K65" s="21" t="n">
        <v>0.061</v>
      </c>
      <c r="L65" s="52" t="str">
        <f aca="false">IF(Q65&lt;=$M$2,L64*SUMPRODUCT($M$5:$P$5,M65:P65),"")</f>
        <v/>
      </c>
      <c r="M65" s="54" t="str">
        <f aca="false">IF($U65&lt;=$Y$6,1+HLOOKUP(M$3,$B$1:$J$75,$U65),"")</f>
        <v/>
      </c>
      <c r="N65" s="54" t="str">
        <f aca="false">IF($U65&lt;=$Y$6,1+HLOOKUP(N$3,$B$1:$J$75,$U65),"")</f>
        <v/>
      </c>
      <c r="O65" s="54" t="str">
        <f aca="false">IF($U65&lt;=$Y$6,1+HLOOKUP(O$3,$B$1:$J$75,$U65),"")</f>
        <v/>
      </c>
      <c r="P65" s="54" t="str">
        <f aca="false">IF($U65&lt;=$Y$6,1+HLOOKUP(P$3,$B$1:$J$75,$U65),"")</f>
        <v/>
      </c>
      <c r="Q65" s="10" t="str">
        <f aca="false">IF(U65&lt;=$Y$6,INDEX($A$1:$A$80,U65),"")</f>
        <v/>
      </c>
      <c r="R65" s="55" t="str">
        <f aca="false">IF(U65&lt;=$Y$6,1+INDEX($K$1:$K$80,U65),"")</f>
        <v/>
      </c>
      <c r="S65" s="52" t="str">
        <f aca="false">IF(L65&lt;&gt;"",L65/PRODUCT(R$8:R65),"")</f>
        <v/>
      </c>
      <c r="T65" s="15"/>
      <c r="U65" s="10" t="n">
        <f aca="false">U64+1</f>
        <v>82</v>
      </c>
      <c r="V65" s="15"/>
      <c r="W65" s="15"/>
      <c r="X65" s="56" t="str">
        <f aca="false">IF($L65&lt;&gt;"",X64*M65,"")</f>
        <v/>
      </c>
      <c r="Y65" s="56" t="str">
        <f aca="false">IF($L65&lt;&gt;"",Y64*N65,"")</f>
        <v/>
      </c>
      <c r="Z65" s="56" t="str">
        <f aca="false">IF($L65&lt;&gt;"",Z64*O65,"")</f>
        <v/>
      </c>
      <c r="AA65" s="56" t="str">
        <f aca="false">IF($L65&lt;&gt;"",AA64*P65,"")</f>
        <v/>
      </c>
      <c r="AB65" s="10"/>
      <c r="AC65" s="15"/>
      <c r="AD65" s="15"/>
      <c r="AE65" s="15"/>
      <c r="AF65" s="15"/>
      <c r="AG65" s="42" t="str">
        <f aca="false">IF(L66&lt;&gt;"",L66/L65-1,"")</f>
        <v/>
      </c>
    </row>
    <row r="66" customFormat="false" ht="12.75" hidden="false" customHeight="false" outlineLevel="0" collapsed="false">
      <c r="A66" s="30" t="n">
        <f aca="false">1+A65</f>
        <v>1991</v>
      </c>
      <c r="B66" s="31" t="n">
        <v>0.432</v>
      </c>
      <c r="C66" s="31" t="n">
        <v>0.268</v>
      </c>
      <c r="D66" s="31" t="n">
        <v>0.537</v>
      </c>
      <c r="E66" s="31" t="n">
        <v>0.408</v>
      </c>
      <c r="F66" s="31" t="n">
        <v>0.056</v>
      </c>
      <c r="G66" s="31" t="n">
        <v>0.153</v>
      </c>
      <c r="H66" s="31" t="n">
        <v>0.193</v>
      </c>
      <c r="I66" s="31" t="n">
        <v>0.306</v>
      </c>
      <c r="J66" s="31" t="n">
        <v>0.1213</v>
      </c>
      <c r="K66" s="31" t="n">
        <v>0.0307</v>
      </c>
      <c r="L66" s="52" t="str">
        <f aca="false">IF(Q66&lt;=$M$2,L65*SUMPRODUCT($M$5:$P$5,M66:P66),"")</f>
        <v/>
      </c>
      <c r="M66" s="54" t="str">
        <f aca="false">IF($U66&lt;=$Y$6,1+HLOOKUP(M$3,$B$1:$J$75,$U66),"")</f>
        <v/>
      </c>
      <c r="N66" s="54" t="str">
        <f aca="false">IF($U66&lt;=$Y$6,1+HLOOKUP(N$3,$B$1:$J$75,$U66),"")</f>
        <v/>
      </c>
      <c r="O66" s="54" t="str">
        <f aca="false">IF($U66&lt;=$Y$6,1+HLOOKUP(O$3,$B$1:$J$75,$U66),"")</f>
        <v/>
      </c>
      <c r="P66" s="54" t="str">
        <f aca="false">IF($U66&lt;=$Y$6,1+HLOOKUP(P$3,$B$1:$J$75,$U66),"")</f>
        <v/>
      </c>
      <c r="Q66" s="10" t="str">
        <f aca="false">IF(U66&lt;=$Y$6,INDEX($A$1:$A$80,U66),"")</f>
        <v/>
      </c>
      <c r="R66" s="55" t="str">
        <f aca="false">IF(U66&lt;=$Y$6,1+INDEX($K$1:$K$80,U66),"")</f>
        <v/>
      </c>
      <c r="S66" s="52" t="str">
        <f aca="false">IF(L66&lt;&gt;"",L66/PRODUCT(R$8:R66),"")</f>
        <v/>
      </c>
      <c r="T66" s="15"/>
      <c r="U66" s="10" t="n">
        <f aca="false">U65+1</f>
        <v>83</v>
      </c>
      <c r="V66" s="15"/>
      <c r="W66" s="15"/>
      <c r="X66" s="56" t="str">
        <f aca="false">IF($L66&lt;&gt;"",X65*M66,"")</f>
        <v/>
      </c>
      <c r="Y66" s="56" t="str">
        <f aca="false">IF($L66&lt;&gt;"",Y65*N66,"")</f>
        <v/>
      </c>
      <c r="Z66" s="56" t="str">
        <f aca="false">IF($L66&lt;&gt;"",Z65*O66,"")</f>
        <v/>
      </c>
      <c r="AA66" s="56" t="str">
        <f aca="false">IF($L66&lt;&gt;"",AA65*P66,"")</f>
        <v/>
      </c>
      <c r="AB66" s="10"/>
      <c r="AC66" s="15"/>
      <c r="AD66" s="15"/>
      <c r="AE66" s="15"/>
      <c r="AF66" s="15"/>
      <c r="AG66" s="42" t="str">
        <f aca="false">IF(L67&lt;&gt;"",L67/L66-1,"")</f>
        <v/>
      </c>
    </row>
    <row r="67" customFormat="false" ht="12.75" hidden="false" customHeight="false" outlineLevel="0" collapsed="false">
      <c r="A67" s="20" t="n">
        <f aca="false">1+A66</f>
        <v>1992</v>
      </c>
      <c r="B67" s="21" t="n">
        <v>0.068</v>
      </c>
      <c r="C67" s="21" t="n">
        <v>0.221</v>
      </c>
      <c r="D67" s="21" t="n">
        <v>0.047</v>
      </c>
      <c r="E67" s="21" t="n">
        <v>0.355</v>
      </c>
      <c r="F67" s="21" t="n">
        <v>0.035</v>
      </c>
      <c r="G67" s="21" t="n">
        <v>0.072</v>
      </c>
      <c r="H67" s="21" t="n">
        <v>0.094</v>
      </c>
      <c r="I67" s="21" t="n">
        <v>0.077</v>
      </c>
      <c r="J67" s="21" t="n">
        <v>-0.1217</v>
      </c>
      <c r="K67" s="21" t="n">
        <v>0.0303</v>
      </c>
      <c r="L67" s="52" t="str">
        <f aca="false">IF(Q67&lt;=$M$2,L66*SUMPRODUCT($M$5:$P$5,M67:P67),"")</f>
        <v/>
      </c>
      <c r="M67" s="54" t="str">
        <f aca="false">IF($U67&lt;=$Y$6,1+HLOOKUP(M$3,$B$1:$J$75,$U67),"")</f>
        <v/>
      </c>
      <c r="N67" s="54" t="str">
        <f aca="false">IF($U67&lt;=$Y$6,1+HLOOKUP(N$3,$B$1:$J$75,$U67),"")</f>
        <v/>
      </c>
      <c r="O67" s="54" t="str">
        <f aca="false">IF($U67&lt;=$Y$6,1+HLOOKUP(O$3,$B$1:$J$75,$U67),"")</f>
        <v/>
      </c>
      <c r="P67" s="54" t="str">
        <f aca="false">IF($U67&lt;=$Y$6,1+HLOOKUP(P$3,$B$1:$J$75,$U67),"")</f>
        <v/>
      </c>
      <c r="Q67" s="10" t="str">
        <f aca="false">IF(U67&lt;=$Y$6,INDEX($A$1:$A$80,U67),"")</f>
        <v/>
      </c>
      <c r="R67" s="55" t="str">
        <f aca="false">IF(U67&lt;=$Y$6,1+INDEX($K$1:$K$80,U67),"")</f>
        <v/>
      </c>
      <c r="S67" s="52" t="str">
        <f aca="false">IF(L67&lt;&gt;"",L67/PRODUCT(R$8:R67),"")</f>
        <v/>
      </c>
      <c r="T67" s="15"/>
      <c r="U67" s="10" t="n">
        <f aca="false">U66+1</f>
        <v>84</v>
      </c>
      <c r="V67" s="15"/>
      <c r="W67" s="15"/>
      <c r="X67" s="56" t="str">
        <f aca="false">IF($L67&lt;&gt;"",X66*M67,"")</f>
        <v/>
      </c>
      <c r="Y67" s="56" t="str">
        <f aca="false">IF($L67&lt;&gt;"",Y66*N67,"")</f>
        <v/>
      </c>
      <c r="Z67" s="56" t="str">
        <f aca="false">IF($L67&lt;&gt;"",Z66*O67,"")</f>
        <v/>
      </c>
      <c r="AA67" s="56" t="str">
        <f aca="false">IF($L67&lt;&gt;"",AA66*P67,"")</f>
        <v/>
      </c>
      <c r="AB67" s="10"/>
      <c r="AC67" s="15"/>
      <c r="AD67" s="15"/>
      <c r="AE67" s="15"/>
      <c r="AF67" s="15"/>
      <c r="AG67" s="42" t="str">
        <f aca="false">IF(L68&lt;&gt;"",L68/L67-1,"")</f>
        <v/>
      </c>
    </row>
    <row r="68" customFormat="false" ht="12.75" hidden="false" customHeight="false" outlineLevel="0" collapsed="false">
      <c r="A68" s="30" t="n">
        <f aca="false">1+A67</f>
        <v>1993</v>
      </c>
      <c r="B68" s="31" t="n">
        <v>0.025</v>
      </c>
      <c r="C68" s="31" t="n">
        <v>0.197</v>
      </c>
      <c r="D68" s="31" t="n">
        <v>0.124</v>
      </c>
      <c r="E68" s="31" t="n">
        <v>0.282</v>
      </c>
      <c r="F68" s="31" t="n">
        <v>0.029</v>
      </c>
      <c r="G68" s="31" t="n">
        <v>0.112</v>
      </c>
      <c r="H68" s="31" t="n">
        <v>0.182</v>
      </c>
      <c r="I68" s="31" t="n">
        <v>0.1</v>
      </c>
      <c r="J68" s="31" t="n">
        <v>0.3256</v>
      </c>
      <c r="K68" s="31" t="n">
        <v>0.0275</v>
      </c>
      <c r="L68" s="52" t="str">
        <f aca="false">IF(Q68&lt;=$M$2,L67*SUMPRODUCT($M$5:$P$5,M68:P68),"")</f>
        <v/>
      </c>
      <c r="M68" s="54" t="str">
        <f aca="false">IF($U68&lt;=$Y$6,1+HLOOKUP(M$3,$B$1:$J$75,$U68),"")</f>
        <v/>
      </c>
      <c r="N68" s="54" t="str">
        <f aca="false">IF($U68&lt;=$Y$6,1+HLOOKUP(N$3,$B$1:$J$75,$U68),"")</f>
        <v/>
      </c>
      <c r="O68" s="54" t="str">
        <f aca="false">IF($U68&lt;=$Y$6,1+HLOOKUP(O$3,$B$1:$J$75,$U68),"")</f>
        <v/>
      </c>
      <c r="P68" s="54" t="str">
        <f aca="false">IF($U68&lt;=$Y$6,1+HLOOKUP(P$3,$B$1:$J$75,$U68),"")</f>
        <v/>
      </c>
      <c r="Q68" s="10" t="str">
        <f aca="false">IF(U68&lt;=$Y$6,INDEX($A$1:$A$80,U68),"")</f>
        <v/>
      </c>
      <c r="R68" s="55" t="str">
        <f aca="false">IF(U68&lt;=$Y$6,1+INDEX($K$1:$K$80,U68),"")</f>
        <v/>
      </c>
      <c r="S68" s="52" t="str">
        <f aca="false">IF(L68&lt;&gt;"",L68/PRODUCT(R$8:R68),"")</f>
        <v/>
      </c>
      <c r="T68" s="15"/>
      <c r="U68" s="10" t="n">
        <f aca="false">U67+1</f>
        <v>85</v>
      </c>
      <c r="V68" s="15"/>
      <c r="W68" s="15"/>
      <c r="X68" s="56" t="str">
        <f aca="false">IF($L68&lt;&gt;"",X67*M68,"")</f>
        <v/>
      </c>
      <c r="Y68" s="56" t="str">
        <f aca="false">IF($L68&lt;&gt;"",Y67*N68,"")</f>
        <v/>
      </c>
      <c r="Z68" s="56" t="str">
        <f aca="false">IF($L68&lt;&gt;"",Z67*O68,"")</f>
        <v/>
      </c>
      <c r="AA68" s="56" t="str">
        <f aca="false">IF($L68&lt;&gt;"",AA67*P68,"")</f>
        <v/>
      </c>
      <c r="AB68" s="10"/>
      <c r="AC68" s="15"/>
      <c r="AD68" s="15"/>
      <c r="AE68" s="15"/>
      <c r="AF68" s="15"/>
      <c r="AG68" s="42" t="str">
        <f aca="false">IF(L69&lt;&gt;"",L69/L68-1,"")</f>
        <v/>
      </c>
    </row>
    <row r="69" customFormat="false" ht="12.75" hidden="false" customHeight="false" outlineLevel="0" collapsed="false">
      <c r="A69" s="20" t="n">
        <f aca="false">1+A68</f>
        <v>1994</v>
      </c>
      <c r="B69" s="21" t="n">
        <v>0.02</v>
      </c>
      <c r="C69" s="21" t="n">
        <v>-0.059</v>
      </c>
      <c r="D69" s="21" t="n">
        <v>-0.039</v>
      </c>
      <c r="E69" s="21" t="n">
        <v>0.028</v>
      </c>
      <c r="F69" s="21" t="n">
        <v>0.039</v>
      </c>
      <c r="G69" s="21" t="n">
        <v>-0.051</v>
      </c>
      <c r="H69" s="21" t="n">
        <v>-0.078</v>
      </c>
      <c r="I69" s="21" t="n">
        <v>0.013</v>
      </c>
      <c r="J69" s="21" t="n">
        <v>0.0778</v>
      </c>
      <c r="K69" s="21" t="n">
        <v>0.0267</v>
      </c>
      <c r="L69" s="52" t="str">
        <f aca="false">IF(Q69&lt;=$M$2,L68*SUMPRODUCT($M$5:$P$5,M69:P69),"")</f>
        <v/>
      </c>
      <c r="M69" s="54" t="str">
        <f aca="false">IF($U69&lt;=$Y$6,1+HLOOKUP(M$3,$B$1:$J$75,$U69),"")</f>
        <v/>
      </c>
      <c r="N69" s="54" t="str">
        <f aca="false">IF($U69&lt;=$Y$6,1+HLOOKUP(N$3,$B$1:$J$75,$U69),"")</f>
        <v/>
      </c>
      <c r="O69" s="54" t="str">
        <f aca="false">IF($U69&lt;=$Y$6,1+HLOOKUP(O$3,$B$1:$J$75,$U69),"")</f>
        <v/>
      </c>
      <c r="P69" s="54" t="str">
        <f aca="false">IF($U69&lt;=$Y$6,1+HLOOKUP(P$3,$B$1:$J$75,$U69),"")</f>
        <v/>
      </c>
      <c r="Q69" s="10" t="str">
        <f aca="false">IF(U69&lt;=$Y$6,INDEX($A$1:$A$80,U69),"")</f>
        <v/>
      </c>
      <c r="R69" s="55" t="str">
        <f aca="false">IF(U69&lt;=$Y$6,1+INDEX($K$1:$K$80,U69),"")</f>
        <v/>
      </c>
      <c r="S69" s="52" t="str">
        <f aca="false">IF(L69&lt;&gt;"",L69/PRODUCT(R$8:R69),"")</f>
        <v/>
      </c>
      <c r="T69" s="15"/>
      <c r="U69" s="10" t="n">
        <f aca="false">U68+1</f>
        <v>86</v>
      </c>
      <c r="V69" s="15"/>
      <c r="W69" s="15"/>
      <c r="X69" s="56" t="str">
        <f aca="false">IF($L69&lt;&gt;"",X68*M69,"")</f>
        <v/>
      </c>
      <c r="Y69" s="56" t="str">
        <f aca="false">IF($L69&lt;&gt;"",Y68*N69,"")</f>
        <v/>
      </c>
      <c r="Z69" s="56" t="str">
        <f aca="false">IF($L69&lt;&gt;"",Z68*O69,"")</f>
        <v/>
      </c>
      <c r="AA69" s="56" t="str">
        <f aca="false">IF($L69&lt;&gt;"",AA68*P69,"")</f>
        <v/>
      </c>
      <c r="AB69" s="10"/>
      <c r="AC69" s="15"/>
      <c r="AD69" s="15"/>
      <c r="AE69" s="15"/>
      <c r="AF69" s="15"/>
      <c r="AG69" s="42" t="str">
        <f aca="false">IF(L70&lt;&gt;"",L70/L69-1,"")</f>
        <v/>
      </c>
    </row>
    <row r="70" customFormat="false" ht="12.75" hidden="false" customHeight="false" outlineLevel="0" collapsed="false">
      <c r="A70" s="30" t="n">
        <f aca="false">1+A69</f>
        <v>1995</v>
      </c>
      <c r="B70" s="31" t="n">
        <v>0.373</v>
      </c>
      <c r="C70" s="31" t="n">
        <v>0.376</v>
      </c>
      <c r="D70" s="31" t="n">
        <v>0.356</v>
      </c>
      <c r="E70" s="31" t="n">
        <v>0.287</v>
      </c>
      <c r="F70" s="31" t="n">
        <v>0.056</v>
      </c>
      <c r="G70" s="31" t="n">
        <v>0.161</v>
      </c>
      <c r="H70" s="31" t="n">
        <v>0.317</v>
      </c>
      <c r="I70" s="31" t="n">
        <v>0.374</v>
      </c>
      <c r="J70" s="31" t="n">
        <v>0.1121</v>
      </c>
      <c r="K70" s="31" t="n">
        <v>0.0267</v>
      </c>
      <c r="L70" s="52" t="str">
        <f aca="false">IF(Q70&lt;=$M$2,L69*SUMPRODUCT($M$5:$P$5,M70:P70),"")</f>
        <v/>
      </c>
      <c r="M70" s="54" t="str">
        <f aca="false">IF($U70&lt;=$Y$6,1+HLOOKUP(M$3,$B$1:$J$75,$U70),"")</f>
        <v/>
      </c>
      <c r="N70" s="54" t="str">
        <f aca="false">IF($U70&lt;=$Y$6,1+HLOOKUP(N$3,$B$1:$J$75,$U70),"")</f>
        <v/>
      </c>
      <c r="O70" s="54" t="str">
        <f aca="false">IF($U70&lt;=$Y$6,1+HLOOKUP(O$3,$B$1:$J$75,$U70),"")</f>
        <v/>
      </c>
      <c r="P70" s="54" t="str">
        <f aca="false">IF($U70&lt;=$Y$6,1+HLOOKUP(P$3,$B$1:$J$75,$U70),"")</f>
        <v/>
      </c>
      <c r="Q70" s="10" t="str">
        <f aca="false">IF(U70&lt;=$Y$6,INDEX($A$1:$A$80,U70),"")</f>
        <v/>
      </c>
      <c r="R70" s="55" t="str">
        <f aca="false">IF(U70&lt;=$Y$6,1+INDEX($K$1:$K$80,U70),"")</f>
        <v/>
      </c>
      <c r="S70" s="52" t="str">
        <f aca="false">IF(L70&lt;&gt;"",L70/PRODUCT(R$8:R70),"")</f>
        <v/>
      </c>
      <c r="T70" s="15"/>
      <c r="U70" s="10" t="n">
        <f aca="false">U69+1</f>
        <v>87</v>
      </c>
      <c r="V70" s="15"/>
      <c r="W70" s="15"/>
      <c r="X70" s="56" t="str">
        <f aca="false">IF($L70&lt;&gt;"",X69*M70,"")</f>
        <v/>
      </c>
      <c r="Y70" s="56" t="str">
        <f aca="false">IF($L70&lt;&gt;"",Y69*N70,"")</f>
        <v/>
      </c>
      <c r="Z70" s="56" t="str">
        <f aca="false">IF($L70&lt;&gt;"",Z69*O70,"")</f>
        <v/>
      </c>
      <c r="AA70" s="56" t="str">
        <f aca="false">IF($L70&lt;&gt;"",AA69*P70,"")</f>
        <v/>
      </c>
      <c r="AB70" s="10"/>
      <c r="AC70" s="15"/>
      <c r="AD70" s="15"/>
      <c r="AE70" s="15"/>
      <c r="AF70" s="15"/>
      <c r="AG70" s="42" t="str">
        <f aca="false">IF(L71&lt;&gt;"",L71/L70-1,"")</f>
        <v/>
      </c>
    </row>
    <row r="71" customFormat="false" ht="12.75" hidden="false" customHeight="false" outlineLevel="0" collapsed="false">
      <c r="A71" s="20" t="n">
        <f aca="false">1+A70</f>
        <v>1996</v>
      </c>
      <c r="B71" s="21" t="n">
        <v>0.208</v>
      </c>
      <c r="C71" s="21" t="n">
        <v>0.134</v>
      </c>
      <c r="D71" s="21" t="n">
        <v>0.132</v>
      </c>
      <c r="E71" s="21" t="n">
        <v>0.215</v>
      </c>
      <c r="F71" s="21" t="n">
        <v>0.052</v>
      </c>
      <c r="G71" s="21" t="n">
        <v>0.021</v>
      </c>
      <c r="H71" s="21" t="n">
        <v>-0.009</v>
      </c>
      <c r="I71" s="21" t="n">
        <v>0.231</v>
      </c>
      <c r="J71" s="21" t="n">
        <v>0.0605</v>
      </c>
      <c r="K71" s="21" t="n">
        <v>0.0333</v>
      </c>
      <c r="L71" s="52" t="str">
        <f aca="false">IF(Q71&lt;=$M$2,L70*SUMPRODUCT($M$5:$P$5,M71:P71),"")</f>
        <v/>
      </c>
      <c r="M71" s="54" t="str">
        <f aca="false">IF($U71&lt;=$Y$6,1+HLOOKUP(M$3,$B$1:$J$75,$U71),"")</f>
        <v/>
      </c>
      <c r="N71" s="54" t="str">
        <f aca="false">IF($U71&lt;=$Y$6,1+HLOOKUP(N$3,$B$1:$J$75,$U71),"")</f>
        <v/>
      </c>
      <c r="O71" s="54" t="str">
        <f aca="false">IF($U71&lt;=$Y$6,1+HLOOKUP(O$3,$B$1:$J$75,$U71),"")</f>
        <v/>
      </c>
      <c r="P71" s="54" t="str">
        <f aca="false">IF($U71&lt;=$Y$6,1+HLOOKUP(P$3,$B$1:$J$75,$U71),"")</f>
        <v/>
      </c>
      <c r="Q71" s="10" t="str">
        <f aca="false">IF(U71&lt;=$Y$6,INDEX($A$1:$A$80,U71),"")</f>
        <v/>
      </c>
      <c r="R71" s="55" t="str">
        <f aca="false">IF(U71&lt;=$Y$6,1+INDEX($K$1:$K$80,U71),"")</f>
        <v/>
      </c>
      <c r="S71" s="52" t="str">
        <f aca="false">IF(L71&lt;&gt;"",L71/PRODUCT(R$8:R71),"")</f>
        <v/>
      </c>
      <c r="T71" s="15"/>
      <c r="U71" s="10" t="n">
        <f aca="false">U70+1</f>
        <v>88</v>
      </c>
      <c r="V71" s="15"/>
      <c r="W71" s="15"/>
      <c r="X71" s="56" t="str">
        <f aca="false">IF($L71&lt;&gt;"",X70*M71,"")</f>
        <v/>
      </c>
      <c r="Y71" s="56" t="str">
        <f aca="false">IF($L71&lt;&gt;"",Y70*N71,"")</f>
        <v/>
      </c>
      <c r="Z71" s="56" t="str">
        <f aca="false">IF($L71&lt;&gt;"",Z70*O71,"")</f>
        <v/>
      </c>
      <c r="AA71" s="56" t="str">
        <f aca="false">IF($L71&lt;&gt;"",AA70*P71,"")</f>
        <v/>
      </c>
      <c r="AB71" s="10"/>
      <c r="AC71" s="15"/>
      <c r="AD71" s="15"/>
      <c r="AE71" s="15"/>
      <c r="AF71" s="15"/>
      <c r="AG71" s="42" t="str">
        <f aca="false">IF(L72&lt;&gt;"",L72/L71-1,"")</f>
        <v/>
      </c>
    </row>
    <row r="72" customFormat="false" ht="12.75" hidden="false" customHeight="false" outlineLevel="0" collapsed="false">
      <c r="A72" s="30" t="n">
        <f aca="false">1+A71</f>
        <v>1997</v>
      </c>
      <c r="B72" s="31" t="n">
        <v>0.317</v>
      </c>
      <c r="C72" s="31" t="n">
        <v>0.31</v>
      </c>
      <c r="D72" s="31" t="n">
        <v>0.153</v>
      </c>
      <c r="E72" s="31" t="n">
        <v>0.389</v>
      </c>
      <c r="F72" s="31" t="n">
        <v>0.053</v>
      </c>
      <c r="G72" s="31" t="n">
        <v>0.084</v>
      </c>
      <c r="H72" s="31" t="n">
        <v>0.159</v>
      </c>
      <c r="I72" s="31" t="n">
        <v>0.334</v>
      </c>
      <c r="J72" s="31" t="n">
        <v>0.0178</v>
      </c>
      <c r="K72" s="31" t="n">
        <v>0.017</v>
      </c>
      <c r="L72" s="52" t="str">
        <f aca="false">IF(Q72&lt;=$M$2,L71*SUMPRODUCT($M$5:$P$5,M72:P72),"")</f>
        <v/>
      </c>
      <c r="M72" s="54" t="str">
        <f aca="false">IF($U72&lt;=$Y$6,1+HLOOKUP(M$3,$B$1:$J$75,$U72),"")</f>
        <v/>
      </c>
      <c r="N72" s="54" t="str">
        <f aca="false">IF($U72&lt;=$Y$6,1+HLOOKUP(N$3,$B$1:$J$75,$U72),"")</f>
        <v/>
      </c>
      <c r="O72" s="54" t="str">
        <f aca="false">IF($U72&lt;=$Y$6,1+HLOOKUP(O$3,$B$1:$J$75,$U72),"")</f>
        <v/>
      </c>
      <c r="P72" s="54" t="str">
        <f aca="false">IF($U72&lt;=$Y$6,1+HLOOKUP(P$3,$B$1:$J$75,$U72),"")</f>
        <v/>
      </c>
      <c r="Q72" s="10" t="str">
        <f aca="false">IF(U72&lt;=$Y$6,INDEX($A$1:$A$80,U72),"")</f>
        <v/>
      </c>
      <c r="R72" s="55" t="str">
        <f aca="false">IF(U72&lt;=$Y$6,1+INDEX($K$1:$K$80,U72),"")</f>
        <v/>
      </c>
      <c r="S72" s="52" t="str">
        <f aca="false">IF(L72&lt;&gt;"",L72/PRODUCT(R$8:R72),"")</f>
        <v/>
      </c>
      <c r="T72" s="15"/>
      <c r="U72" s="10" t="n">
        <f aca="false">U71+1</f>
        <v>89</v>
      </c>
      <c r="V72" s="15"/>
      <c r="W72" s="15"/>
      <c r="X72" s="56" t="str">
        <f aca="false">IF($L72&lt;&gt;"",X71*M72,"")</f>
        <v/>
      </c>
      <c r="Y72" s="56" t="str">
        <f aca="false">IF($L72&lt;&gt;"",Y71*N72,"")</f>
        <v/>
      </c>
      <c r="Z72" s="56" t="str">
        <f aca="false">IF($L72&lt;&gt;"",Z71*O72,"")</f>
        <v/>
      </c>
      <c r="AA72" s="56" t="str">
        <f aca="false">IF($L72&lt;&gt;"",AA71*P72,"")</f>
        <v/>
      </c>
      <c r="AB72" s="10"/>
      <c r="AC72" s="15"/>
      <c r="AD72" s="15"/>
      <c r="AE72" s="15"/>
      <c r="AF72" s="15"/>
      <c r="AG72" s="42" t="str">
        <f aca="false">IF(L73&lt;&gt;"",L73/L72-1,"")</f>
        <v/>
      </c>
    </row>
    <row r="73" customFormat="false" ht="12.75" hidden="false" customHeight="false" outlineLevel="0" collapsed="false">
      <c r="A73" s="20" t="n">
        <f aca="false">1+A72</f>
        <v>1998</v>
      </c>
      <c r="B73" s="21" t="n">
        <v>0.349</v>
      </c>
      <c r="C73" s="21" t="n">
        <v>0.182</v>
      </c>
      <c r="D73" s="21" t="n">
        <v>0.013</v>
      </c>
      <c r="E73" s="21" t="n">
        <v>-0.086</v>
      </c>
      <c r="F73" s="21" t="n">
        <v>0.049</v>
      </c>
      <c r="G73" s="21" t="n">
        <v>0.102</v>
      </c>
      <c r="H73" s="21" t="n">
        <v>0.131</v>
      </c>
      <c r="I73" s="21" t="n">
        <v>0.286</v>
      </c>
      <c r="J73" s="21" t="n">
        <v>0.2</v>
      </c>
      <c r="K73" s="21" t="n">
        <v>0.016</v>
      </c>
      <c r="L73" s="52" t="str">
        <f aca="false">IF(Q73&lt;=$M$2,L72*SUMPRODUCT($M$5:$P$5,M73:P73),"")</f>
        <v/>
      </c>
      <c r="M73" s="54" t="str">
        <f aca="false">IF($U73&lt;=$Y$6,1+HLOOKUP(M$3,$B$1:$J$75,$U73),"")</f>
        <v/>
      </c>
      <c r="N73" s="54" t="str">
        <f aca="false">IF($U73&lt;=$Y$6,1+HLOOKUP(N$3,$B$1:$J$75,$U73),"")</f>
        <v/>
      </c>
      <c r="O73" s="54" t="str">
        <f aca="false">IF($U73&lt;=$Y$6,1+HLOOKUP(O$3,$B$1:$J$75,$U73),"")</f>
        <v/>
      </c>
      <c r="P73" s="54" t="str">
        <f aca="false">IF($U73&lt;=$Y$6,1+HLOOKUP(P$3,$B$1:$J$75,$U73),"")</f>
        <v/>
      </c>
      <c r="Q73" s="10" t="str">
        <f aca="false">IF(U73&lt;=$Y$6,INDEX($A$1:$A$80,U73),"")</f>
        <v/>
      </c>
      <c r="R73" s="55" t="str">
        <f aca="false">IF(U73&lt;=$Y$6,1+INDEX($K$1:$K$80,U73),"")</f>
        <v/>
      </c>
      <c r="S73" s="52" t="str">
        <f aca="false">IF(L73&lt;&gt;"",L73/PRODUCT(R$8:R73),"")</f>
        <v/>
      </c>
      <c r="T73" s="15"/>
      <c r="U73" s="10" t="n">
        <f aca="false">U72+1</f>
        <v>90</v>
      </c>
      <c r="V73" s="15"/>
      <c r="W73" s="15"/>
      <c r="X73" s="56" t="str">
        <f aca="false">IF($L73&lt;&gt;"",X72*M73,"")</f>
        <v/>
      </c>
      <c r="Y73" s="56" t="str">
        <f aca="false">IF($L73&lt;&gt;"",Y72*N73,"")</f>
        <v/>
      </c>
      <c r="Z73" s="56" t="str">
        <f aca="false">IF($L73&lt;&gt;"",Z72*O73,"")</f>
        <v/>
      </c>
      <c r="AA73" s="56" t="str">
        <f aca="false">IF($L73&lt;&gt;"",AA72*P73,"")</f>
        <v/>
      </c>
      <c r="AB73" s="10"/>
      <c r="AC73" s="15"/>
      <c r="AD73" s="15"/>
      <c r="AE73" s="15"/>
      <c r="AF73" s="15"/>
      <c r="AG73" s="42" t="str">
        <f aca="false">IF(L74&lt;&gt;"",L74/L73-1,"")</f>
        <v/>
      </c>
    </row>
    <row r="74" customFormat="false" ht="12.75" hidden="false" customHeight="false" outlineLevel="0" collapsed="false">
      <c r="A74" s="30" t="n">
        <f aca="false">1+A73</f>
        <v>1999</v>
      </c>
      <c r="B74" s="31" t="n">
        <v>0.293</v>
      </c>
      <c r="C74" s="31" t="n">
        <v>0.054</v>
      </c>
      <c r="D74" s="31" t="n">
        <v>0.504</v>
      </c>
      <c r="E74" s="31" t="n">
        <v>0.039</v>
      </c>
      <c r="F74" s="31" t="n">
        <v>0.047</v>
      </c>
      <c r="G74" s="31" t="n">
        <v>-0.018</v>
      </c>
      <c r="H74" s="31" t="n">
        <v>-0.09</v>
      </c>
      <c r="I74" s="31" t="n">
        <v>0.21</v>
      </c>
      <c r="J74" s="31" t="n">
        <v>0.2696</v>
      </c>
      <c r="K74" s="31" t="n">
        <v>0.0268</v>
      </c>
      <c r="L74" s="52" t="str">
        <f aca="false">IF(Q74&lt;=$M$2,L73*SUMPRODUCT($M$5:$P$5,M74:P74),"")</f>
        <v/>
      </c>
      <c r="M74" s="54" t="str">
        <f aca="false">IF($U74&lt;=$Y$6,1+HLOOKUP(M$3,$B$1:$J$75,$U74),"")</f>
        <v/>
      </c>
      <c r="N74" s="54" t="str">
        <f aca="false">IF($U74&lt;=$Y$6,1+HLOOKUP(N$3,$B$1:$J$75,$U74),"")</f>
        <v/>
      </c>
      <c r="O74" s="54" t="str">
        <f aca="false">IF($U74&lt;=$Y$6,1+HLOOKUP(O$3,$B$1:$J$75,$U74),"")</f>
        <v/>
      </c>
      <c r="P74" s="54" t="str">
        <f aca="false">IF($U74&lt;=$Y$6,1+HLOOKUP(P$3,$B$1:$J$75,$U74),"")</f>
        <v/>
      </c>
      <c r="Q74" s="10" t="str">
        <f aca="false">IF(U74&lt;=$Y$6,INDEX($A$1:$A$80,U74),"")</f>
        <v/>
      </c>
      <c r="R74" s="55" t="str">
        <f aca="false">IF(U74&lt;=$Y$6,1+INDEX($K$1:$K$80,U74),"")</f>
        <v/>
      </c>
      <c r="S74" s="52" t="str">
        <f aca="false">IF(L74&lt;&gt;"",L74/PRODUCT(R$8:R74),"")</f>
        <v/>
      </c>
      <c r="T74" s="15"/>
      <c r="U74" s="10" t="n">
        <f aca="false">U73+1</f>
        <v>91</v>
      </c>
      <c r="V74" s="15"/>
      <c r="W74" s="15"/>
      <c r="X74" s="56" t="str">
        <f aca="false">IF($L74&lt;&gt;"",X73*M74,"")</f>
        <v/>
      </c>
      <c r="Y74" s="56" t="str">
        <f aca="false">IF($L74&lt;&gt;"",Y73*N74,"")</f>
        <v/>
      </c>
      <c r="Z74" s="56" t="str">
        <f aca="false">IF($L74&lt;&gt;"",Z73*O74,"")</f>
        <v/>
      </c>
      <c r="AA74" s="56" t="str">
        <f aca="false">IF($L74&lt;&gt;"",AA73*P74,"")</f>
        <v/>
      </c>
      <c r="AB74" s="10"/>
      <c r="AC74" s="15"/>
      <c r="AD74" s="15"/>
      <c r="AE74" s="15"/>
      <c r="AF74" s="15"/>
      <c r="AG74" s="42" t="str">
        <f aca="false">IF(L75&lt;&gt;"",L75/L74-1,"")</f>
        <v/>
      </c>
    </row>
    <row r="75" customFormat="false" ht="12.75" hidden="false" customHeight="false" outlineLevel="0" collapsed="false">
      <c r="A75" s="20" t="n">
        <f aca="false">1+A74</f>
        <v>2000</v>
      </c>
      <c r="B75" s="21" t="n">
        <v>-0.132</v>
      </c>
      <c r="C75" s="21" t="n">
        <v>0.006</v>
      </c>
      <c r="D75" s="21" t="n">
        <v>-0.212</v>
      </c>
      <c r="E75" s="21" t="n">
        <v>-0.032</v>
      </c>
      <c r="F75" s="21" t="n">
        <v>0.059</v>
      </c>
      <c r="G75" s="21" t="n">
        <v>0.126</v>
      </c>
      <c r="H75" s="21" t="n">
        <v>0.215</v>
      </c>
      <c r="I75" s="21" t="n">
        <v>-0.091</v>
      </c>
      <c r="J75" s="21" t="n">
        <v>-0.1417</v>
      </c>
      <c r="K75" s="21" t="n">
        <v>0.0338</v>
      </c>
      <c r="L75" s="52" t="str">
        <f aca="false">IF(Q75&lt;=$M$2,L74*SUMPRODUCT($M$5:$P$5,M75:P75),"")</f>
        <v/>
      </c>
      <c r="M75" s="54" t="str">
        <f aca="false">IF($U75&lt;=$Y$6,1+HLOOKUP(M$3,$B$1:$J$75,$U75),"")</f>
        <v/>
      </c>
      <c r="N75" s="54" t="str">
        <f aca="false">IF($U75&lt;=$Y$6,1+HLOOKUP(N$3,$B$1:$J$75,$U75),"")</f>
        <v/>
      </c>
      <c r="O75" s="54" t="str">
        <f aca="false">IF($U75&lt;=$Y$6,1+HLOOKUP(O$3,$B$1:$J$75,$U75),"")</f>
        <v/>
      </c>
      <c r="P75" s="54" t="str">
        <f aca="false">IF($U75&lt;=$Y$6,1+HLOOKUP(P$3,$B$1:$J$75,$U75),"")</f>
        <v/>
      </c>
      <c r="Q75" s="10" t="str">
        <f aca="false">IF(U75&lt;=$Y$6,INDEX($A$1:$A$80,U75),"")</f>
        <v/>
      </c>
      <c r="R75" s="55" t="str">
        <f aca="false">IF(U75&lt;=$Y$6,1+INDEX($K$1:$K$80,U75),"")</f>
        <v/>
      </c>
      <c r="S75" s="52" t="str">
        <f aca="false">IF(L75&lt;&gt;"",L75/PRODUCT(R$8:R75),"")</f>
        <v/>
      </c>
      <c r="T75" s="15"/>
      <c r="U75" s="10" t="n">
        <f aca="false">U74+1</f>
        <v>92</v>
      </c>
      <c r="V75" s="15"/>
      <c r="W75" s="15"/>
      <c r="X75" s="56" t="str">
        <f aca="false">IF($L75&lt;&gt;"",X74*M75,"")</f>
        <v/>
      </c>
      <c r="Y75" s="56" t="str">
        <f aca="false">IF($L75&lt;&gt;"",Y74*N75,"")</f>
        <v/>
      </c>
      <c r="Z75" s="56" t="str">
        <f aca="false">IF($L75&lt;&gt;"",Z74*O75,"")</f>
        <v/>
      </c>
      <c r="AA75" s="56" t="str">
        <f aca="false">IF($L75&lt;&gt;"",AA74*P75,"")</f>
        <v/>
      </c>
      <c r="AB75" s="10"/>
      <c r="AC75" s="15"/>
      <c r="AD75" s="15"/>
      <c r="AE75" s="15"/>
      <c r="AF75" s="15"/>
      <c r="AG75" s="42" t="str">
        <f aca="false">IF(L76&lt;&gt;"",L76/L75-1,"")</f>
        <v/>
      </c>
    </row>
    <row r="76" customFormat="false" ht="12.75" hidden="false" customHeight="false" outlineLevel="0" collapsed="false">
      <c r="L76" s="52" t="str">
        <f aca="false">IF(Q76&lt;=$M$2,L75*SUMPRODUCT($M$5:$P$5,M76:P76),"")</f>
        <v/>
      </c>
      <c r="M76" s="54" t="str">
        <f aca="false">IF($U76&lt;=$Y$6,1+HLOOKUP(M$3,$B$1:$J$75,$U76),"")</f>
        <v/>
      </c>
      <c r="N76" s="54" t="str">
        <f aca="false">IF($U76&lt;=$Y$6,1+HLOOKUP(N$3,$B$1:$J$75,$U76),"")</f>
        <v/>
      </c>
      <c r="O76" s="54" t="str">
        <f aca="false">IF($U76&lt;=$Y$6,1+HLOOKUP(O$3,$B$1:$J$75,$U76),"")</f>
        <v/>
      </c>
      <c r="P76" s="54" t="str">
        <f aca="false">IF($U76&lt;=$Y$6,1+HLOOKUP(P$3,$B$1:$J$75,$U76),"")</f>
        <v/>
      </c>
      <c r="Q76" s="10" t="str">
        <f aca="false">IF(U76&lt;=$Y$6,INDEX($A$1:$A$80,U76),"")</f>
        <v/>
      </c>
      <c r="R76" s="55" t="str">
        <f aca="false">IF(U76&lt;=$Y$6,1+INDEX($K$1:$K$80,U76),"")</f>
        <v/>
      </c>
      <c r="S76" s="52" t="str">
        <f aca="false">IF(L76&lt;&gt;"",L76/PRODUCT(R$8:R76),"")</f>
        <v/>
      </c>
      <c r="T76" s="15"/>
      <c r="U76" s="10" t="n">
        <f aca="false">U75+1</f>
        <v>93</v>
      </c>
      <c r="V76" s="15"/>
      <c r="W76" s="15"/>
      <c r="X76" s="56" t="str">
        <f aca="false">IF($L76&lt;&gt;"",X75*M76,"")</f>
        <v/>
      </c>
      <c r="Y76" s="56" t="str">
        <f aca="false">IF($L76&lt;&gt;"",Y75*N76,"")</f>
        <v/>
      </c>
      <c r="Z76" s="56" t="str">
        <f aca="false">IF($L76&lt;&gt;"",Z75*O76,"")</f>
        <v/>
      </c>
      <c r="AA76" s="56" t="str">
        <f aca="false">IF($L76&lt;&gt;"",AA75*P76,"")</f>
        <v/>
      </c>
      <c r="AB76" s="10"/>
      <c r="AC76" s="15"/>
      <c r="AD76" s="15"/>
      <c r="AE76" s="15"/>
      <c r="AF76" s="15"/>
      <c r="AG76" s="42" t="str">
        <f aca="false">IF(L77&lt;&gt;"",L77/L76-1,"")</f>
        <v/>
      </c>
    </row>
    <row r="77" customFormat="false" ht="12.75" hidden="false" customHeight="false" outlineLevel="0" collapsed="false">
      <c r="L77" s="52" t="str">
        <f aca="false">IF(Q77&lt;=$M$2,L76*SUMPRODUCT($M$5:$P$5,M77:P77),"")</f>
        <v/>
      </c>
      <c r="M77" s="54" t="str">
        <f aca="false">IF($U77&lt;=$Y$6,1+HLOOKUP(M$3,$B$1:$J$75,$U77),"")</f>
        <v/>
      </c>
      <c r="N77" s="54" t="str">
        <f aca="false">IF($U77&lt;=$Y$6,1+HLOOKUP(N$3,$B$1:$J$75,$U77),"")</f>
        <v/>
      </c>
      <c r="O77" s="54" t="str">
        <f aca="false">IF($U77&lt;=$Y$6,1+HLOOKUP(O$3,$B$1:$J$75,$U77),"")</f>
        <v/>
      </c>
      <c r="P77" s="54" t="str">
        <f aca="false">IF($U77&lt;=$Y$6,1+HLOOKUP(P$3,$B$1:$J$75,$U77),"")</f>
        <v/>
      </c>
      <c r="Q77" s="10" t="str">
        <f aca="false">IF(U77&lt;=$Y$6,INDEX($A$1:$A$80,U77),"")</f>
        <v/>
      </c>
      <c r="R77" s="55" t="str">
        <f aca="false">IF(U77&lt;=$Y$6,1+INDEX($K$1:$K$80,U77),"")</f>
        <v/>
      </c>
      <c r="S77" s="52" t="str">
        <f aca="false">IF(L77&lt;&gt;"",L77/PRODUCT(R$8:R77),"")</f>
        <v/>
      </c>
      <c r="T77" s="15"/>
      <c r="U77" s="10" t="n">
        <f aca="false">U76+1</f>
        <v>94</v>
      </c>
      <c r="V77" s="15"/>
      <c r="W77" s="15"/>
      <c r="X77" s="56" t="str">
        <f aca="false">IF($L77&lt;&gt;"",X76*M77,"")</f>
        <v/>
      </c>
      <c r="Y77" s="56" t="str">
        <f aca="false">IF($L77&lt;&gt;"",Y76*N77,"")</f>
        <v/>
      </c>
      <c r="Z77" s="56" t="str">
        <f aca="false">IF($L77&lt;&gt;"",Z76*O77,"")</f>
        <v/>
      </c>
      <c r="AA77" s="56" t="str">
        <f aca="false">IF($L77&lt;&gt;"",AA76*P77,"")</f>
        <v/>
      </c>
      <c r="AB77" s="10"/>
      <c r="AC77" s="15"/>
      <c r="AD77" s="15"/>
      <c r="AE77" s="15"/>
      <c r="AF77" s="15"/>
      <c r="AG77" s="42" t="str">
        <f aca="false">IF(L78&lt;&gt;"",L78/L77-1,"")</f>
        <v/>
      </c>
    </row>
    <row r="78" customFormat="false" ht="12.75" hidden="false" customHeight="false" outlineLevel="0" collapsed="false">
      <c r="L78" s="52" t="str">
        <f aca="false">IF(Q78&lt;=$M$2,L77*SUMPRODUCT($M$5:$P$5,M78:P78),"")</f>
        <v/>
      </c>
      <c r="M78" s="54" t="str">
        <f aca="false">IF($U78&lt;=$Y$6,1+HLOOKUP(M$3,$B$1:$J$75,$U78),"")</f>
        <v/>
      </c>
      <c r="N78" s="54" t="str">
        <f aca="false">IF($U78&lt;=$Y$6,1+HLOOKUP(N$3,$B$1:$J$75,$U78),"")</f>
        <v/>
      </c>
      <c r="O78" s="54" t="str">
        <f aca="false">IF($U78&lt;=$Y$6,1+HLOOKUP(O$3,$B$1:$J$75,$U78),"")</f>
        <v/>
      </c>
      <c r="P78" s="54" t="str">
        <f aca="false">IF($U78&lt;=$Y$6,1+HLOOKUP(P$3,$B$1:$J$75,$U78),"")</f>
        <v/>
      </c>
      <c r="Q78" s="10" t="str">
        <f aca="false">IF(U78&lt;=$Y$6,INDEX($A$1:$A$80,U78),"")</f>
        <v/>
      </c>
      <c r="R78" s="55" t="str">
        <f aca="false">IF(U78&lt;=$Y$6,1+INDEX($K$1:$K$80,U78),"")</f>
        <v/>
      </c>
      <c r="S78" s="52" t="str">
        <f aca="false">IF(L78&lt;&gt;"",L78/PRODUCT(R$8:R78),"")</f>
        <v/>
      </c>
      <c r="T78" s="15"/>
      <c r="U78" s="10" t="n">
        <f aca="false">U77+1</f>
        <v>95</v>
      </c>
      <c r="V78" s="15"/>
      <c r="W78" s="15"/>
      <c r="X78" s="56" t="str">
        <f aca="false">IF($L78&lt;&gt;"",X77*M78,"")</f>
        <v/>
      </c>
      <c r="Y78" s="56" t="str">
        <f aca="false">IF($L78&lt;&gt;"",Y77*N78,"")</f>
        <v/>
      </c>
      <c r="Z78" s="56" t="str">
        <f aca="false">IF($L78&lt;&gt;"",Z77*O78,"")</f>
        <v/>
      </c>
      <c r="AA78" s="56" t="str">
        <f aca="false">IF($L78&lt;&gt;"",AA77*P78,"")</f>
        <v/>
      </c>
      <c r="AB78" s="10"/>
      <c r="AC78" s="15"/>
      <c r="AD78" s="15"/>
      <c r="AE78" s="15"/>
      <c r="AF78" s="15"/>
      <c r="AG78" s="42" t="str">
        <f aca="false">IF(L79&lt;&gt;"",L79/L78-1,"")</f>
        <v/>
      </c>
    </row>
    <row r="79" customFormat="false" ht="12.75" hidden="false" customHeight="false" outlineLevel="0" collapsed="false">
      <c r="L79" s="52" t="str">
        <f aca="false">IF(Q79&lt;=$M$2,L78*SUMPRODUCT($M$5:$P$5,M79:P79),"")</f>
        <v/>
      </c>
      <c r="M79" s="54" t="str">
        <f aca="false">IF($U79&lt;=$Y$6,1+HLOOKUP(M$3,$B$1:$J$75,$U79),"")</f>
        <v/>
      </c>
      <c r="N79" s="54" t="str">
        <f aca="false">IF($U79&lt;=$Y$6,1+HLOOKUP(N$3,$B$1:$J$75,$U79),"")</f>
        <v/>
      </c>
      <c r="O79" s="54" t="str">
        <f aca="false">IF($U79&lt;=$Y$6,1+HLOOKUP(O$3,$B$1:$J$75,$U79),"")</f>
        <v/>
      </c>
      <c r="P79" s="54" t="str">
        <f aca="false">IF($U79&lt;=$Y$6,1+HLOOKUP(P$3,$B$1:$J$75,$U79),"")</f>
        <v/>
      </c>
      <c r="Q79" s="10" t="str">
        <f aca="false">IF(U79&lt;=$Y$6,INDEX($A$1:$A$80,U79),"")</f>
        <v/>
      </c>
      <c r="R79" s="55" t="str">
        <f aca="false">IF(U79&lt;=$Y$6,1+INDEX($K$1:$K$80,U79),"")</f>
        <v/>
      </c>
      <c r="S79" s="52" t="str">
        <f aca="false">IF(L79&lt;&gt;"",L79/PRODUCT(R$8:R79),"")</f>
        <v/>
      </c>
      <c r="T79" s="15"/>
      <c r="U79" s="10" t="n">
        <f aca="false">U78+1</f>
        <v>96</v>
      </c>
      <c r="V79" s="15"/>
      <c r="W79" s="15"/>
      <c r="X79" s="56" t="str">
        <f aca="false">IF($L79&lt;&gt;"",X78*M79,"")</f>
        <v/>
      </c>
      <c r="Y79" s="56" t="str">
        <f aca="false">IF($L79&lt;&gt;"",Y78*N79,"")</f>
        <v/>
      </c>
      <c r="Z79" s="56" t="str">
        <f aca="false">IF($L79&lt;&gt;"",Z78*O79,"")</f>
        <v/>
      </c>
      <c r="AA79" s="56" t="str">
        <f aca="false">IF($L79&lt;&gt;"",AA78*P79,"")</f>
        <v/>
      </c>
      <c r="AB79" s="10"/>
      <c r="AC79" s="15"/>
      <c r="AD79" s="15"/>
      <c r="AE79" s="15"/>
      <c r="AF79" s="15"/>
      <c r="AG79" s="42" t="str">
        <f aca="false">IF(L80&lt;&gt;"",L80/L79-1,"")</f>
        <v/>
      </c>
    </row>
    <row r="80" customFormat="false" ht="12.75" hidden="false" customHeight="false" outlineLevel="0" collapsed="false">
      <c r="L80" s="52" t="str">
        <f aca="false">IF(Q80&lt;=$M$2,L79*SUMPRODUCT($M$5:$P$5,M80:P80),"")</f>
        <v/>
      </c>
      <c r="M80" s="54" t="str">
        <f aca="false">IF($U80&lt;=$Y$6,1+HLOOKUP(M$3,$B$1:$J$75,$U80),"")</f>
        <v/>
      </c>
      <c r="N80" s="54" t="str">
        <f aca="false">IF($U80&lt;=$Y$6,1+HLOOKUP(N$3,$B$1:$J$75,$U80),"")</f>
        <v/>
      </c>
      <c r="O80" s="54" t="str">
        <f aca="false">IF($U80&lt;=$Y$6,1+HLOOKUP(O$3,$B$1:$J$75,$U80),"")</f>
        <v/>
      </c>
      <c r="P80" s="54" t="str">
        <f aca="false">IF($U80&lt;=$Y$6,1+HLOOKUP(P$3,$B$1:$J$75,$U80),"")</f>
        <v/>
      </c>
      <c r="Q80" s="10" t="str">
        <f aca="false">IF(U80&lt;=$Y$6,INDEX($A$1:$A$80,U80),"")</f>
        <v/>
      </c>
      <c r="R80" s="55" t="str">
        <f aca="false">IF(U80&lt;=$Y$6,1+INDEX($K$1:$K$80,U80),"")</f>
        <v/>
      </c>
      <c r="S80" s="52" t="str">
        <f aca="false">IF(L80&lt;&gt;"",L80/PRODUCT(R$8:R80),"")</f>
        <v/>
      </c>
      <c r="T80" s="15"/>
      <c r="U80" s="10" t="n">
        <f aca="false">U79+1</f>
        <v>97</v>
      </c>
      <c r="V80" s="15"/>
      <c r="W80" s="15"/>
      <c r="X80" s="56" t="str">
        <f aca="false">IF($L80&lt;&gt;"",X79*M80,"")</f>
        <v/>
      </c>
      <c r="Y80" s="56" t="str">
        <f aca="false">IF($L80&lt;&gt;"",Y79*N80,"")</f>
        <v/>
      </c>
      <c r="Z80" s="56" t="str">
        <f aca="false">IF($L80&lt;&gt;"",Z79*O80,"")</f>
        <v/>
      </c>
      <c r="AA80" s="56" t="str">
        <f aca="false">IF($L80&lt;&gt;"",AA79*P80,"")</f>
        <v/>
      </c>
      <c r="AB80" s="10"/>
      <c r="AC80" s="15"/>
      <c r="AD80" s="15"/>
      <c r="AE80" s="15"/>
      <c r="AF80" s="15"/>
      <c r="AG80" s="42" t="str">
        <f aca="false">IF(L81&lt;&gt;"",L81/L80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9:24:30Z</dcterms:created>
  <dc:creator>Peter Ponzo</dc:creator>
  <dc:description/>
  <dc:language>en-US</dc:language>
  <cp:lastModifiedBy>Peter Ponzo</cp:lastModifiedBy>
  <dcterms:modified xsi:type="dcterms:W3CDTF">2002-11-18T17:03:11Z</dcterms:modified>
  <cp:revision>0</cp:revision>
  <dc:subject/>
  <dc:title>MSCI EAFE</dc:title>
</cp:coreProperties>
</file>