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AD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Go to this Website ===&gt;&gt;&gt;</t>
  </si>
  <si>
    <t xml:space="preserve">http://chart.yahoo.com/t?a=11&amp;b=01&amp;c=99&amp;d=12&amp;e=31&amp;f=01&amp;g=d&amp;s=msft&amp;y=0&amp;z=msft</t>
  </si>
  <si>
    <r>
      <rPr>
        <sz val="8"/>
        <rFont val="Arial"/>
        <family val="2"/>
      </rPr>
      <t xml:space="preserve">Select your favourite </t>
    </r>
    <r>
      <rPr>
        <b val="true"/>
        <sz val="8"/>
        <rFont val="Arial"/>
        <family val="2"/>
      </rPr>
      <t xml:space="preserve">Stock</t>
    </r>
    <r>
      <rPr>
        <sz val="8"/>
        <rFont val="Arial"/>
        <family val="2"/>
      </rPr>
      <t xml:space="preserve"> and pick the </t>
    </r>
    <r>
      <rPr>
        <b val="true"/>
        <sz val="8"/>
        <rFont val="Arial"/>
        <family val="2"/>
      </rPr>
      <t xml:space="preserve">Dates</t>
    </r>
  </si>
  <si>
    <t xml:space="preserve">Download data in spreadsheet format: Date, Open, High, Low, Close, Volume</t>
  </si>
  <si>
    <r>
      <rPr>
        <sz val="8"/>
        <rFont val="Arial"/>
        <family val="2"/>
      </rPr>
      <t xml:space="preserve">Sort data in ascending </t>
    </r>
    <r>
      <rPr>
        <b val="true"/>
        <sz val="8"/>
        <rFont val="Arial"/>
        <family val="2"/>
      </rPr>
      <t xml:space="preserve">Date</t>
    </r>
  </si>
  <si>
    <t xml:space="preserve">Select the last 377 rows of Data</t>
  </si>
  <si>
    <t xml:space="preserve">Start at </t>
  </si>
  <si>
    <r>
      <rPr>
        <sz val="8"/>
        <rFont val="Arial"/>
        <family val="2"/>
      </rPr>
      <t xml:space="preserve">Copy and Paste into columns </t>
    </r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through </t>
    </r>
    <r>
      <rPr>
        <b val="true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in the </t>
    </r>
    <r>
      <rPr>
        <b val="true"/>
        <sz val="8"/>
        <rFont val="Arial"/>
        <family val="2"/>
      </rPr>
      <t xml:space="preserve">ADX</t>
    </r>
    <r>
      <rPr>
        <sz val="8"/>
        <rFont val="Arial"/>
        <family val="2"/>
      </rPr>
      <t xml:space="preserve"> sheet</t>
    </r>
  </si>
  <si>
    <t xml:space="preserve">  like 28/03/2001</t>
  </si>
  <si>
    <r>
      <rPr>
        <sz val="8"/>
        <rFont val="Arial"/>
        <family val="2"/>
      </rPr>
      <t xml:space="preserve">On the </t>
    </r>
    <r>
      <rPr>
        <b val="true"/>
        <sz val="8"/>
        <rFont val="Arial"/>
        <family val="2"/>
      </rPr>
      <t xml:space="preserve">ADX</t>
    </r>
    <r>
      <rPr>
        <sz val="8"/>
        <rFont val="Arial"/>
        <family val="2"/>
      </rPr>
      <t xml:space="preserve"> sheet, Pick a </t>
    </r>
    <r>
      <rPr>
        <b val="true"/>
        <sz val="8"/>
        <rFont val="Arial"/>
        <family val="2"/>
      </rPr>
      <t xml:space="preserve">Date</t>
    </r>
    <r>
      <rPr>
        <sz val="8"/>
        <rFont val="Arial"/>
        <family val="2"/>
      </rPr>
      <t xml:space="preserve"> and </t>
    </r>
    <r>
      <rPr>
        <b val="true"/>
        <sz val="8"/>
        <rFont val="Arial"/>
        <family val="2"/>
      </rPr>
      <t xml:space="preserve">Volume</t>
    </r>
    <r>
      <rPr>
        <sz val="8"/>
        <rFont val="Arial"/>
        <family val="2"/>
      </rPr>
      <t xml:space="preserve"> weighting "yes" or "no"</t>
    </r>
  </si>
  <si>
    <t xml:space="preserve">Vol-weighting?  </t>
  </si>
  <si>
    <t xml:space="preserve">yes</t>
  </si>
  <si>
    <r>
      <rPr>
        <sz val="8"/>
        <rFont val="Arial"/>
        <family val="2"/>
      </rPr>
      <t xml:space="preserve">Stick in a Stock </t>
    </r>
    <r>
      <rPr>
        <b val="true"/>
        <sz val="8"/>
        <rFont val="Arial"/>
        <family val="2"/>
      </rPr>
      <t xml:space="preserve">Name</t>
    </r>
    <r>
      <rPr>
        <sz val="8"/>
        <rFont val="Arial"/>
        <family val="2"/>
      </rPr>
      <t xml:space="preserve"> and Pick the number of </t>
    </r>
    <r>
      <rPr>
        <b val="true"/>
        <sz val="8"/>
        <rFont val="Arial"/>
        <family val="2"/>
      </rPr>
      <t xml:space="preserve">Days</t>
    </r>
    <r>
      <rPr>
        <sz val="8"/>
        <rFont val="Arial"/>
        <family val="2"/>
      </rPr>
      <t xml:space="preserve"> in Average</t>
    </r>
  </si>
  <si>
    <t xml:space="preserve">Gaze in awe and admiration at the charts</t>
  </si>
  <si>
    <t xml:space="preserve">Stock name =</t>
  </si>
  <si>
    <t xml:space="preserve">MSFT</t>
  </si>
  <si>
    <t xml:space="preserve">Days in Average =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Hi diff.</t>
  </si>
  <si>
    <t xml:space="preserve">Lo diff.</t>
  </si>
  <si>
    <t xml:space="preserve">Bull Pts</t>
  </si>
  <si>
    <t xml:space="preserve">Bear Pts</t>
  </si>
  <si>
    <t xml:space="preserve">NUM(Bull)</t>
  </si>
  <si>
    <t xml:space="preserve">DEN</t>
  </si>
  <si>
    <t xml:space="preserve">NUM(Bear)</t>
  </si>
  <si>
    <t xml:space="preserve">DMI+</t>
  </si>
  <si>
    <t xml:space="preserve">DMI-</t>
  </si>
  <si>
    <t xml:space="preserve">ADX</t>
  </si>
  <si>
    <t xml:space="preserve"># Points</t>
  </si>
  <si>
    <t xml:space="preserve">Get excited at +/- </t>
  </si>
  <si>
    <t xml:space="preserve">alpha =</t>
  </si>
  <si>
    <t xml:space="preserve">Row 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m\-d\-yy"/>
    <numFmt numFmtId="167" formatCode="0.0"/>
    <numFmt numFmtId="168" formatCode="0"/>
    <numFmt numFmtId="169" formatCode="0.00"/>
    <numFmt numFmtId="170" formatCode="0.000"/>
    <numFmt numFmtId="171" formatCode="d\-mmm\-yy"/>
    <numFmt numFmtId="172" formatCode="General"/>
    <numFmt numFmtId="173" formatCode="0%"/>
    <numFmt numFmtId="174" formatCode="#,##0"/>
    <numFmt numFmtId="175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6.5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/>
      <right style="thick">
        <color rgb="FF000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076577766042"/>
          <c:y val="0.136869565217391"/>
          <c:w val="0.966992342223396"/>
          <c:h val="0.863130434782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DX!$I$1</c:f>
              <c:strCache>
                <c:ptCount val="1"/>
                <c:pt idx="0">
                  <c:v>Bull Pt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X!$T$1:$T$38</c:f>
              <c:strCache>
                <c:ptCount val="38"/>
                <c:pt idx="0">
                  <c:v>3-Apr-01</c:v>
                </c:pt>
                <c:pt idx="1">
                  <c:v>4-Apr-01</c:v>
                </c:pt>
                <c:pt idx="2">
                  <c:v>5-Apr-01</c:v>
                </c:pt>
                <c:pt idx="3">
                  <c:v>6-Apr-01</c:v>
                </c:pt>
                <c:pt idx="4">
                  <c:v>9-Apr-01</c:v>
                </c:pt>
                <c:pt idx="5">
                  <c:v>10-Apr-01</c:v>
                </c:pt>
                <c:pt idx="6">
                  <c:v>11-Apr-01</c:v>
                </c:pt>
                <c:pt idx="7">
                  <c:v>12-Apr-01</c:v>
                </c:pt>
                <c:pt idx="8">
                  <c:v>16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1-May-01</c:v>
                </c:pt>
                <c:pt idx="20">
                  <c:v>2-May-01</c:v>
                </c:pt>
                <c:pt idx="21">
                  <c:v>3-May-01</c:v>
                </c:pt>
                <c:pt idx="22">
                  <c:v>4-May-01</c:v>
                </c:pt>
                <c:pt idx="23">
                  <c:v>7-May-01</c:v>
                </c:pt>
                <c:pt idx="24">
                  <c:v>8-May-01</c:v>
                </c:pt>
                <c:pt idx="25">
                  <c:v>9-May-01</c:v>
                </c:pt>
                <c:pt idx="26">
                  <c:v>10-May-01</c:v>
                </c:pt>
                <c:pt idx="27">
                  <c:v>11-May-01</c:v>
                </c:pt>
                <c:pt idx="28">
                  <c:v>14-May-01</c:v>
                </c:pt>
                <c:pt idx="29">
                  <c:v>15-May-01</c:v>
                </c:pt>
                <c:pt idx="30">
                  <c:v>16-May-01</c:v>
                </c:pt>
                <c:pt idx="31">
                  <c:v>17-May-01</c:v>
                </c:pt>
                <c:pt idx="32">
                  <c:v>18-May-01</c:v>
                </c:pt>
                <c:pt idx="33">
                  <c:v>21-May-01</c:v>
                </c:pt>
                <c:pt idx="34">
                  <c:v>22-May-01</c:v>
                </c:pt>
                <c:pt idx="35">
                  <c:v>23-May-01</c:v>
                </c:pt>
                <c:pt idx="36">
                  <c:v>24-May-01</c:v>
                </c:pt>
                <c:pt idx="37">
                  <c:v>25-May-01</c:v>
                </c:pt>
              </c:strCache>
            </c:strRef>
          </c:cat>
          <c:val>
            <c:numRef>
              <c:f>ADX!$R$1:$R$38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2.375</c:v>
                </c:pt>
                <c:pt idx="3">
                  <c:v>0</c:v>
                </c:pt>
                <c:pt idx="4">
                  <c:v>0.232500000000002</c:v>
                </c:pt>
                <c:pt idx="5">
                  <c:v>2.67</c:v>
                </c:pt>
                <c:pt idx="6">
                  <c:v>1.41</c:v>
                </c:pt>
                <c:pt idx="7">
                  <c:v>0.810000000000002</c:v>
                </c:pt>
                <c:pt idx="8">
                  <c:v>0</c:v>
                </c:pt>
                <c:pt idx="9">
                  <c:v>0.530000000000001</c:v>
                </c:pt>
                <c:pt idx="10">
                  <c:v>4.2</c:v>
                </c:pt>
                <c:pt idx="11">
                  <c:v>2.69</c:v>
                </c:pt>
                <c:pt idx="12">
                  <c:v>2.09999999999999</c:v>
                </c:pt>
                <c:pt idx="13">
                  <c:v>0</c:v>
                </c:pt>
                <c:pt idx="14">
                  <c:v>1.46000000000001</c:v>
                </c:pt>
                <c:pt idx="15">
                  <c:v>0</c:v>
                </c:pt>
                <c:pt idx="16">
                  <c:v>1.20999999999999</c:v>
                </c:pt>
                <c:pt idx="17">
                  <c:v>0</c:v>
                </c:pt>
                <c:pt idx="18">
                  <c:v>0</c:v>
                </c:pt>
                <c:pt idx="19">
                  <c:v>1.23999999999999</c:v>
                </c:pt>
                <c:pt idx="20">
                  <c:v>0.850000000000009</c:v>
                </c:pt>
                <c:pt idx="21">
                  <c:v>0</c:v>
                </c:pt>
                <c:pt idx="22">
                  <c:v>0.86999999999999</c:v>
                </c:pt>
                <c:pt idx="23">
                  <c:v>1.10000000000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260000000000005</c:v>
                </c:pt>
                <c:pt idx="32">
                  <c:v>0</c:v>
                </c:pt>
                <c:pt idx="33">
                  <c:v>0.789999999999992</c:v>
                </c:pt>
                <c:pt idx="34">
                  <c:v>0.359999999999999</c:v>
                </c:pt>
                <c:pt idx="35">
                  <c:v>1.25</c:v>
                </c:pt>
                <c:pt idx="36">
                  <c:v>0</c:v>
                </c:pt>
                <c:pt idx="37">
                  <c:v>0.120000000000005</c:v>
                </c:pt>
              </c:numCache>
            </c:numRef>
          </c:val>
        </c:ser>
        <c:ser>
          <c:idx val="1"/>
          <c:order val="1"/>
          <c:tx>
            <c:strRef>
              <c:f>ADX!$J$1</c:f>
              <c:strCache>
                <c:ptCount val="1"/>
                <c:pt idx="0">
                  <c:v>Bear P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X!$T$1:$T$38</c:f>
              <c:strCache>
                <c:ptCount val="38"/>
                <c:pt idx="0">
                  <c:v>3-Apr-01</c:v>
                </c:pt>
                <c:pt idx="1">
                  <c:v>4-Apr-01</c:v>
                </c:pt>
                <c:pt idx="2">
                  <c:v>5-Apr-01</c:v>
                </c:pt>
                <c:pt idx="3">
                  <c:v>6-Apr-01</c:v>
                </c:pt>
                <c:pt idx="4">
                  <c:v>9-Apr-01</c:v>
                </c:pt>
                <c:pt idx="5">
                  <c:v>10-Apr-01</c:v>
                </c:pt>
                <c:pt idx="6">
                  <c:v>11-Apr-01</c:v>
                </c:pt>
                <c:pt idx="7">
                  <c:v>12-Apr-01</c:v>
                </c:pt>
                <c:pt idx="8">
                  <c:v>16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1-May-01</c:v>
                </c:pt>
                <c:pt idx="20">
                  <c:v>2-May-01</c:v>
                </c:pt>
                <c:pt idx="21">
                  <c:v>3-May-01</c:v>
                </c:pt>
                <c:pt idx="22">
                  <c:v>4-May-01</c:v>
                </c:pt>
                <c:pt idx="23">
                  <c:v>7-May-01</c:v>
                </c:pt>
                <c:pt idx="24">
                  <c:v>8-May-01</c:v>
                </c:pt>
                <c:pt idx="25">
                  <c:v>9-May-01</c:v>
                </c:pt>
                <c:pt idx="26">
                  <c:v>10-May-01</c:v>
                </c:pt>
                <c:pt idx="27">
                  <c:v>11-May-01</c:v>
                </c:pt>
                <c:pt idx="28">
                  <c:v>14-May-01</c:v>
                </c:pt>
                <c:pt idx="29">
                  <c:v>15-May-01</c:v>
                </c:pt>
                <c:pt idx="30">
                  <c:v>16-May-01</c:v>
                </c:pt>
                <c:pt idx="31">
                  <c:v>17-May-01</c:v>
                </c:pt>
                <c:pt idx="32">
                  <c:v>18-May-01</c:v>
                </c:pt>
                <c:pt idx="33">
                  <c:v>21-May-01</c:v>
                </c:pt>
                <c:pt idx="34">
                  <c:v>22-May-01</c:v>
                </c:pt>
                <c:pt idx="35">
                  <c:v>23-May-01</c:v>
                </c:pt>
                <c:pt idx="36">
                  <c:v>24-May-01</c:v>
                </c:pt>
                <c:pt idx="37">
                  <c:v>25-May-01</c:v>
                </c:pt>
              </c:strCache>
            </c:strRef>
          </c:cat>
          <c:val>
            <c:numRef>
              <c:f>ADX!$S$1:$S$38</c:f>
              <c:numCache>
                <c:formatCode>General</c:formatCode>
                <c:ptCount val="38"/>
                <c:pt idx="0">
                  <c:v>1.875</c:v>
                </c:pt>
                <c:pt idx="1">
                  <c:v>1.68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5999999999999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040000000000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2099999999999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890000000000001</c:v>
                </c:pt>
                <c:pt idx="26">
                  <c:v>0</c:v>
                </c:pt>
                <c:pt idx="27">
                  <c:v>1.30999999999999</c:v>
                </c:pt>
                <c:pt idx="28">
                  <c:v>0.350000000000009</c:v>
                </c:pt>
                <c:pt idx="29">
                  <c:v>0.299999999999997</c:v>
                </c:pt>
                <c:pt idx="30">
                  <c:v>0.670000000000002</c:v>
                </c:pt>
                <c:pt idx="31">
                  <c:v>0</c:v>
                </c:pt>
                <c:pt idx="32">
                  <c:v>0.299999999999997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240000000000009</c:v>
                </c:pt>
                <c:pt idx="37">
                  <c:v>0</c:v>
                </c:pt>
              </c:numCache>
            </c:numRef>
          </c:val>
        </c:ser>
        <c:gapWidth val="0"/>
        <c:overlap val="0"/>
        <c:axId val="83672788"/>
        <c:axId val="66032758"/>
      </c:barChart>
      <c:catAx>
        <c:axId val="836727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2758"/>
        <c:crossesAt val="0"/>
        <c:auto val="1"/>
        <c:lblAlgn val="ctr"/>
        <c:lblOffset val="100"/>
        <c:noMultiLvlLbl val="0"/>
      </c:catAx>
      <c:valAx>
        <c:axId val="66032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6727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142329020333"/>
          <c:y val="0.0493913043478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22625698324"/>
          <c:y val="0.037037037037037"/>
          <c:w val="0.978177374301676"/>
          <c:h val="0.9629629629629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X!$A$2:$A$800</c:f>
              <c:strCache>
                <c:ptCount val="799"/>
                <c:pt idx="0">
                  <c:v>Nov-29-99</c:v>
                </c:pt>
                <c:pt idx="1">
                  <c:v>Nov-30-99</c:v>
                </c:pt>
                <c:pt idx="2">
                  <c:v>Dec-1-99</c:v>
                </c:pt>
                <c:pt idx="3">
                  <c:v>Dec-2-99</c:v>
                </c:pt>
                <c:pt idx="4">
                  <c:v>Dec-3-99</c:v>
                </c:pt>
                <c:pt idx="5">
                  <c:v>Dec-6-99</c:v>
                </c:pt>
                <c:pt idx="6">
                  <c:v>Dec-7-99</c:v>
                </c:pt>
                <c:pt idx="7">
                  <c:v>Dec-8-99</c:v>
                </c:pt>
                <c:pt idx="8">
                  <c:v>Dec-9-99</c:v>
                </c:pt>
                <c:pt idx="9">
                  <c:v>Dec-10-99</c:v>
                </c:pt>
                <c:pt idx="10">
                  <c:v>Dec-13-99</c:v>
                </c:pt>
                <c:pt idx="11">
                  <c:v>Dec-14-99</c:v>
                </c:pt>
                <c:pt idx="12">
                  <c:v>Dec-15-99</c:v>
                </c:pt>
                <c:pt idx="13">
                  <c:v>Dec-16-99</c:v>
                </c:pt>
                <c:pt idx="14">
                  <c:v>Dec-17-99</c:v>
                </c:pt>
                <c:pt idx="15">
                  <c:v>Dec-20-99</c:v>
                </c:pt>
                <c:pt idx="16">
                  <c:v>Dec-21-99</c:v>
                </c:pt>
                <c:pt idx="17">
                  <c:v>Dec-22-99</c:v>
                </c:pt>
                <c:pt idx="18">
                  <c:v>Dec-23-99</c:v>
                </c:pt>
                <c:pt idx="19">
                  <c:v>Dec-27-99</c:v>
                </c:pt>
                <c:pt idx="20">
                  <c:v>Dec-28-99</c:v>
                </c:pt>
                <c:pt idx="21">
                  <c:v>Dec-29-99</c:v>
                </c:pt>
                <c:pt idx="22">
                  <c:v>Dec-30-99</c:v>
                </c:pt>
                <c:pt idx="23">
                  <c:v>Dec-31-99</c:v>
                </c:pt>
                <c:pt idx="24">
                  <c:v>Jan-3-00</c:v>
                </c:pt>
                <c:pt idx="25">
                  <c:v>Jan-4-00</c:v>
                </c:pt>
                <c:pt idx="26">
                  <c:v>Jan-5-00</c:v>
                </c:pt>
                <c:pt idx="27">
                  <c:v>Jan-6-00</c:v>
                </c:pt>
                <c:pt idx="28">
                  <c:v>Jan-7-00</c:v>
                </c:pt>
                <c:pt idx="29">
                  <c:v>Jan-10-00</c:v>
                </c:pt>
                <c:pt idx="30">
                  <c:v>Jan-11-00</c:v>
                </c:pt>
                <c:pt idx="31">
                  <c:v>Jan-12-00</c:v>
                </c:pt>
                <c:pt idx="32">
                  <c:v>Jan-13-00</c:v>
                </c:pt>
                <c:pt idx="33">
                  <c:v>Jan-14-00</c:v>
                </c:pt>
                <c:pt idx="34">
                  <c:v>Jan-18-00</c:v>
                </c:pt>
                <c:pt idx="35">
                  <c:v>Jan-19-00</c:v>
                </c:pt>
                <c:pt idx="36">
                  <c:v>Jan-20-00</c:v>
                </c:pt>
                <c:pt idx="37">
                  <c:v>Jan-21-00</c:v>
                </c:pt>
                <c:pt idx="38">
                  <c:v>Jan-24-00</c:v>
                </c:pt>
                <c:pt idx="39">
                  <c:v>Jan-25-00</c:v>
                </c:pt>
                <c:pt idx="40">
                  <c:v>Jan-26-00</c:v>
                </c:pt>
                <c:pt idx="41">
                  <c:v>Jan-27-00</c:v>
                </c:pt>
                <c:pt idx="42">
                  <c:v>Jan-28-00</c:v>
                </c:pt>
                <c:pt idx="43">
                  <c:v>Jan-31-00</c:v>
                </c:pt>
                <c:pt idx="44">
                  <c:v>Feb-1-00</c:v>
                </c:pt>
                <c:pt idx="45">
                  <c:v>Feb-2-00</c:v>
                </c:pt>
                <c:pt idx="46">
                  <c:v>Feb-3-00</c:v>
                </c:pt>
                <c:pt idx="47">
                  <c:v>Feb-4-00</c:v>
                </c:pt>
                <c:pt idx="48">
                  <c:v>Feb-7-00</c:v>
                </c:pt>
                <c:pt idx="49">
                  <c:v>Feb-8-00</c:v>
                </c:pt>
                <c:pt idx="50">
                  <c:v>Feb-9-00</c:v>
                </c:pt>
                <c:pt idx="51">
                  <c:v>Feb-10-00</c:v>
                </c:pt>
                <c:pt idx="52">
                  <c:v>Feb-11-00</c:v>
                </c:pt>
                <c:pt idx="53">
                  <c:v>Feb-14-00</c:v>
                </c:pt>
                <c:pt idx="54">
                  <c:v>Feb-15-00</c:v>
                </c:pt>
                <c:pt idx="55">
                  <c:v>Feb-16-00</c:v>
                </c:pt>
                <c:pt idx="56">
                  <c:v>Feb-17-00</c:v>
                </c:pt>
                <c:pt idx="57">
                  <c:v>Feb-18-00</c:v>
                </c:pt>
                <c:pt idx="58">
                  <c:v>Feb-22-00</c:v>
                </c:pt>
                <c:pt idx="59">
                  <c:v>Feb-23-00</c:v>
                </c:pt>
                <c:pt idx="60">
                  <c:v>Feb-24-00</c:v>
                </c:pt>
                <c:pt idx="61">
                  <c:v>Feb-25-00</c:v>
                </c:pt>
                <c:pt idx="62">
                  <c:v>Feb-28-00</c:v>
                </c:pt>
                <c:pt idx="63">
                  <c:v>Feb-29-00</c:v>
                </c:pt>
                <c:pt idx="64">
                  <c:v>Mar-1-00</c:v>
                </c:pt>
                <c:pt idx="65">
                  <c:v>Mar-2-00</c:v>
                </c:pt>
                <c:pt idx="66">
                  <c:v>Mar-3-00</c:v>
                </c:pt>
                <c:pt idx="67">
                  <c:v>Mar-6-00</c:v>
                </c:pt>
                <c:pt idx="68">
                  <c:v>Mar-7-00</c:v>
                </c:pt>
                <c:pt idx="69">
                  <c:v>Mar-8-00</c:v>
                </c:pt>
                <c:pt idx="70">
                  <c:v>Mar-9-00</c:v>
                </c:pt>
                <c:pt idx="71">
                  <c:v>Mar-10-00</c:v>
                </c:pt>
                <c:pt idx="72">
                  <c:v>Mar-13-00</c:v>
                </c:pt>
                <c:pt idx="73">
                  <c:v>Mar-14-00</c:v>
                </c:pt>
                <c:pt idx="74">
                  <c:v>Mar-15-00</c:v>
                </c:pt>
                <c:pt idx="75">
                  <c:v>Mar-16-00</c:v>
                </c:pt>
                <c:pt idx="76">
                  <c:v>Mar-17-00</c:v>
                </c:pt>
                <c:pt idx="77">
                  <c:v>Mar-20-00</c:v>
                </c:pt>
                <c:pt idx="78">
                  <c:v>Mar-21-00</c:v>
                </c:pt>
                <c:pt idx="79">
                  <c:v>Mar-22-00</c:v>
                </c:pt>
                <c:pt idx="80">
                  <c:v>Mar-23-00</c:v>
                </c:pt>
                <c:pt idx="81">
                  <c:v>Mar-24-00</c:v>
                </c:pt>
                <c:pt idx="82">
                  <c:v>Mar-27-00</c:v>
                </c:pt>
                <c:pt idx="83">
                  <c:v>Mar-28-00</c:v>
                </c:pt>
                <c:pt idx="84">
                  <c:v>Mar-29-00</c:v>
                </c:pt>
                <c:pt idx="85">
                  <c:v>Mar-30-00</c:v>
                </c:pt>
                <c:pt idx="86">
                  <c:v>Mar-31-00</c:v>
                </c:pt>
                <c:pt idx="87">
                  <c:v>Apr-3-00</c:v>
                </c:pt>
                <c:pt idx="88">
                  <c:v>Apr-4-00</c:v>
                </c:pt>
                <c:pt idx="89">
                  <c:v>Apr-5-00</c:v>
                </c:pt>
                <c:pt idx="90">
                  <c:v>Apr-6-00</c:v>
                </c:pt>
                <c:pt idx="91">
                  <c:v>Apr-7-00</c:v>
                </c:pt>
                <c:pt idx="92">
                  <c:v>Apr-10-00</c:v>
                </c:pt>
                <c:pt idx="93">
                  <c:v>Apr-11-00</c:v>
                </c:pt>
                <c:pt idx="94">
                  <c:v>Apr-12-00</c:v>
                </c:pt>
                <c:pt idx="95">
                  <c:v>Apr-13-00</c:v>
                </c:pt>
                <c:pt idx="96">
                  <c:v>Apr-14-00</c:v>
                </c:pt>
                <c:pt idx="97">
                  <c:v>Apr-17-00</c:v>
                </c:pt>
                <c:pt idx="98">
                  <c:v>Apr-18-00</c:v>
                </c:pt>
                <c:pt idx="99">
                  <c:v>Apr-19-00</c:v>
                </c:pt>
                <c:pt idx="100">
                  <c:v>Apr-20-00</c:v>
                </c:pt>
                <c:pt idx="101">
                  <c:v>Apr-24-00</c:v>
                </c:pt>
                <c:pt idx="102">
                  <c:v>Apr-25-00</c:v>
                </c:pt>
                <c:pt idx="103">
                  <c:v>Apr-26-00</c:v>
                </c:pt>
                <c:pt idx="104">
                  <c:v>Apr-27-00</c:v>
                </c:pt>
                <c:pt idx="105">
                  <c:v>Apr-28-00</c:v>
                </c:pt>
                <c:pt idx="106">
                  <c:v>May-1-00</c:v>
                </c:pt>
                <c:pt idx="107">
                  <c:v>May-2-00</c:v>
                </c:pt>
                <c:pt idx="108">
                  <c:v>May-3-00</c:v>
                </c:pt>
                <c:pt idx="109">
                  <c:v>May-4-00</c:v>
                </c:pt>
                <c:pt idx="110">
                  <c:v>May-5-00</c:v>
                </c:pt>
                <c:pt idx="111">
                  <c:v>May-8-00</c:v>
                </c:pt>
                <c:pt idx="112">
                  <c:v>May-9-00</c:v>
                </c:pt>
                <c:pt idx="113">
                  <c:v>May-10-00</c:v>
                </c:pt>
                <c:pt idx="114">
                  <c:v>May-11-00</c:v>
                </c:pt>
                <c:pt idx="115">
                  <c:v>May-12-00</c:v>
                </c:pt>
                <c:pt idx="116">
                  <c:v>May-15-00</c:v>
                </c:pt>
                <c:pt idx="117">
                  <c:v>May-16-00</c:v>
                </c:pt>
                <c:pt idx="118">
                  <c:v>May-17-00</c:v>
                </c:pt>
                <c:pt idx="119">
                  <c:v>May-18-00</c:v>
                </c:pt>
                <c:pt idx="120">
                  <c:v>May-19-00</c:v>
                </c:pt>
                <c:pt idx="121">
                  <c:v>May-22-00</c:v>
                </c:pt>
                <c:pt idx="122">
                  <c:v>May-23-00</c:v>
                </c:pt>
                <c:pt idx="123">
                  <c:v>May-24-00</c:v>
                </c:pt>
                <c:pt idx="124">
                  <c:v>May-25-00</c:v>
                </c:pt>
                <c:pt idx="125">
                  <c:v>May-26-00</c:v>
                </c:pt>
                <c:pt idx="126">
                  <c:v>May-30-00</c:v>
                </c:pt>
                <c:pt idx="127">
                  <c:v>May-31-00</c:v>
                </c:pt>
                <c:pt idx="128">
                  <c:v>Jun-1-00</c:v>
                </c:pt>
                <c:pt idx="129">
                  <c:v>Jun-2-00</c:v>
                </c:pt>
                <c:pt idx="130">
                  <c:v>Jun-5-00</c:v>
                </c:pt>
                <c:pt idx="131">
                  <c:v>Jun-6-00</c:v>
                </c:pt>
                <c:pt idx="132">
                  <c:v>Jun-7-00</c:v>
                </c:pt>
                <c:pt idx="133">
                  <c:v>Jun-8-00</c:v>
                </c:pt>
                <c:pt idx="134">
                  <c:v>Jun-9-00</c:v>
                </c:pt>
                <c:pt idx="135">
                  <c:v>Jun-12-00</c:v>
                </c:pt>
                <c:pt idx="136">
                  <c:v>Jun-13-00</c:v>
                </c:pt>
                <c:pt idx="137">
                  <c:v>Jun-14-00</c:v>
                </c:pt>
                <c:pt idx="138">
                  <c:v>Jun-15-00</c:v>
                </c:pt>
                <c:pt idx="139">
                  <c:v>Jun-16-00</c:v>
                </c:pt>
                <c:pt idx="140">
                  <c:v>Jun-19-00</c:v>
                </c:pt>
                <c:pt idx="141">
                  <c:v>Jun-20-00</c:v>
                </c:pt>
                <c:pt idx="142">
                  <c:v>Jun-21-00</c:v>
                </c:pt>
                <c:pt idx="143">
                  <c:v>Jun-22-00</c:v>
                </c:pt>
                <c:pt idx="144">
                  <c:v>Jun-23-00</c:v>
                </c:pt>
                <c:pt idx="145">
                  <c:v>Jun-26-00</c:v>
                </c:pt>
                <c:pt idx="146">
                  <c:v>Jun-27-00</c:v>
                </c:pt>
                <c:pt idx="147">
                  <c:v>Jun-28-00</c:v>
                </c:pt>
                <c:pt idx="148">
                  <c:v>Jun-29-00</c:v>
                </c:pt>
                <c:pt idx="149">
                  <c:v>Jun-30-00</c:v>
                </c:pt>
                <c:pt idx="150">
                  <c:v>Jul-3-00</c:v>
                </c:pt>
                <c:pt idx="151">
                  <c:v>Jul-5-00</c:v>
                </c:pt>
                <c:pt idx="152">
                  <c:v>Jul-6-00</c:v>
                </c:pt>
                <c:pt idx="153">
                  <c:v>Jul-7-00</c:v>
                </c:pt>
                <c:pt idx="154">
                  <c:v>Jul-10-00</c:v>
                </c:pt>
                <c:pt idx="155">
                  <c:v>Jul-11-00</c:v>
                </c:pt>
                <c:pt idx="156">
                  <c:v>Jul-12-00</c:v>
                </c:pt>
                <c:pt idx="157">
                  <c:v>Jul-13-00</c:v>
                </c:pt>
                <c:pt idx="158">
                  <c:v>Jul-14-00</c:v>
                </c:pt>
                <c:pt idx="159">
                  <c:v>Jul-17-00</c:v>
                </c:pt>
                <c:pt idx="160">
                  <c:v>Jul-18-00</c:v>
                </c:pt>
                <c:pt idx="161">
                  <c:v>Jul-19-00</c:v>
                </c:pt>
                <c:pt idx="162">
                  <c:v>Jul-20-00</c:v>
                </c:pt>
                <c:pt idx="163">
                  <c:v>Jul-21-00</c:v>
                </c:pt>
                <c:pt idx="164">
                  <c:v>Jul-24-00</c:v>
                </c:pt>
                <c:pt idx="165">
                  <c:v>Jul-25-00</c:v>
                </c:pt>
                <c:pt idx="166">
                  <c:v>Jul-26-00</c:v>
                </c:pt>
                <c:pt idx="167">
                  <c:v>Jul-27-00</c:v>
                </c:pt>
                <c:pt idx="168">
                  <c:v>Jul-28-00</c:v>
                </c:pt>
                <c:pt idx="169">
                  <c:v>Jul-31-00</c:v>
                </c:pt>
                <c:pt idx="170">
                  <c:v>Aug-1-00</c:v>
                </c:pt>
                <c:pt idx="171">
                  <c:v>Aug-2-00</c:v>
                </c:pt>
                <c:pt idx="172">
                  <c:v>Aug-3-00</c:v>
                </c:pt>
                <c:pt idx="173">
                  <c:v>Aug-4-00</c:v>
                </c:pt>
                <c:pt idx="174">
                  <c:v>Aug-7-00</c:v>
                </c:pt>
                <c:pt idx="175">
                  <c:v>Aug-8-00</c:v>
                </c:pt>
                <c:pt idx="176">
                  <c:v>Aug-9-00</c:v>
                </c:pt>
                <c:pt idx="177">
                  <c:v>Aug-10-00</c:v>
                </c:pt>
                <c:pt idx="178">
                  <c:v>Aug-11-00</c:v>
                </c:pt>
                <c:pt idx="179">
                  <c:v>Aug-14-00</c:v>
                </c:pt>
                <c:pt idx="180">
                  <c:v>Aug-15-00</c:v>
                </c:pt>
                <c:pt idx="181">
                  <c:v>Aug-16-00</c:v>
                </c:pt>
                <c:pt idx="182">
                  <c:v>Aug-17-00</c:v>
                </c:pt>
                <c:pt idx="183">
                  <c:v>Aug-18-00</c:v>
                </c:pt>
                <c:pt idx="184">
                  <c:v>Aug-21-00</c:v>
                </c:pt>
                <c:pt idx="185">
                  <c:v>Aug-22-00</c:v>
                </c:pt>
                <c:pt idx="186">
                  <c:v>Aug-23-00</c:v>
                </c:pt>
                <c:pt idx="187">
                  <c:v>Aug-24-00</c:v>
                </c:pt>
                <c:pt idx="188">
                  <c:v>Aug-25-00</c:v>
                </c:pt>
                <c:pt idx="189">
                  <c:v>Aug-28-00</c:v>
                </c:pt>
                <c:pt idx="190">
                  <c:v>Aug-29-00</c:v>
                </c:pt>
                <c:pt idx="191">
                  <c:v>Aug-30-00</c:v>
                </c:pt>
                <c:pt idx="192">
                  <c:v>Aug-31-00</c:v>
                </c:pt>
                <c:pt idx="193">
                  <c:v>Sep-1-00</c:v>
                </c:pt>
                <c:pt idx="194">
                  <c:v>Sep-5-00</c:v>
                </c:pt>
                <c:pt idx="195">
                  <c:v>Sep-6-00</c:v>
                </c:pt>
                <c:pt idx="196">
                  <c:v>Sep-7-00</c:v>
                </c:pt>
                <c:pt idx="197">
                  <c:v>Sep-8-00</c:v>
                </c:pt>
                <c:pt idx="198">
                  <c:v>Sep-11-00</c:v>
                </c:pt>
                <c:pt idx="199">
                  <c:v>Sep-12-00</c:v>
                </c:pt>
                <c:pt idx="200">
                  <c:v>Sep-13-00</c:v>
                </c:pt>
                <c:pt idx="201">
                  <c:v>Sep-14-00</c:v>
                </c:pt>
                <c:pt idx="202">
                  <c:v>Sep-15-00</c:v>
                </c:pt>
                <c:pt idx="203">
                  <c:v>Sep-18-00</c:v>
                </c:pt>
                <c:pt idx="204">
                  <c:v>Sep-19-00</c:v>
                </c:pt>
                <c:pt idx="205">
                  <c:v>Sep-20-00</c:v>
                </c:pt>
                <c:pt idx="206">
                  <c:v>Sep-21-00</c:v>
                </c:pt>
                <c:pt idx="207">
                  <c:v>Sep-22-00</c:v>
                </c:pt>
                <c:pt idx="208">
                  <c:v>Sep-25-00</c:v>
                </c:pt>
                <c:pt idx="209">
                  <c:v>Sep-26-00</c:v>
                </c:pt>
                <c:pt idx="210">
                  <c:v>Sep-27-00</c:v>
                </c:pt>
                <c:pt idx="211">
                  <c:v>Sep-28-00</c:v>
                </c:pt>
                <c:pt idx="212">
                  <c:v>Sep-29-00</c:v>
                </c:pt>
                <c:pt idx="213">
                  <c:v>Oct-2-00</c:v>
                </c:pt>
                <c:pt idx="214">
                  <c:v>Oct-3-00</c:v>
                </c:pt>
                <c:pt idx="215">
                  <c:v>Oct-4-00</c:v>
                </c:pt>
                <c:pt idx="216">
                  <c:v>Oct-5-00</c:v>
                </c:pt>
                <c:pt idx="217">
                  <c:v>Oct-6-00</c:v>
                </c:pt>
                <c:pt idx="218">
                  <c:v>Oct-9-00</c:v>
                </c:pt>
                <c:pt idx="219">
                  <c:v>Oct-10-00</c:v>
                </c:pt>
                <c:pt idx="220">
                  <c:v>Oct-11-00</c:v>
                </c:pt>
                <c:pt idx="221">
                  <c:v>Oct-12-00</c:v>
                </c:pt>
                <c:pt idx="222">
                  <c:v>Oct-13-00</c:v>
                </c:pt>
                <c:pt idx="223">
                  <c:v>Oct-16-00</c:v>
                </c:pt>
                <c:pt idx="224">
                  <c:v>Oct-17-00</c:v>
                </c:pt>
                <c:pt idx="225">
                  <c:v>Oct-18-00</c:v>
                </c:pt>
                <c:pt idx="226">
                  <c:v>Oct-19-00</c:v>
                </c:pt>
                <c:pt idx="227">
                  <c:v>Oct-20-00</c:v>
                </c:pt>
                <c:pt idx="228">
                  <c:v>Oct-23-00</c:v>
                </c:pt>
                <c:pt idx="229">
                  <c:v>Oct-24-00</c:v>
                </c:pt>
                <c:pt idx="230">
                  <c:v>Oct-25-00</c:v>
                </c:pt>
                <c:pt idx="231">
                  <c:v>Oct-26-00</c:v>
                </c:pt>
                <c:pt idx="232">
                  <c:v>Oct-27-00</c:v>
                </c:pt>
                <c:pt idx="233">
                  <c:v>Oct-30-00</c:v>
                </c:pt>
                <c:pt idx="234">
                  <c:v>Oct-31-00</c:v>
                </c:pt>
                <c:pt idx="235">
                  <c:v>Nov-1-00</c:v>
                </c:pt>
                <c:pt idx="236">
                  <c:v>Nov-2-00</c:v>
                </c:pt>
                <c:pt idx="237">
                  <c:v>Nov-3-00</c:v>
                </c:pt>
                <c:pt idx="238">
                  <c:v>Nov-6-00</c:v>
                </c:pt>
                <c:pt idx="239">
                  <c:v>Nov-7-00</c:v>
                </c:pt>
                <c:pt idx="240">
                  <c:v>Nov-8-00</c:v>
                </c:pt>
                <c:pt idx="241">
                  <c:v>Nov-9-00</c:v>
                </c:pt>
                <c:pt idx="242">
                  <c:v>Nov-10-00</c:v>
                </c:pt>
                <c:pt idx="243">
                  <c:v>Nov-13-00</c:v>
                </c:pt>
                <c:pt idx="244">
                  <c:v>Nov-14-00</c:v>
                </c:pt>
                <c:pt idx="245">
                  <c:v>Nov-15-00</c:v>
                </c:pt>
                <c:pt idx="246">
                  <c:v>Nov-16-00</c:v>
                </c:pt>
                <c:pt idx="247">
                  <c:v>Nov-17-00</c:v>
                </c:pt>
                <c:pt idx="248">
                  <c:v>Nov-20-00</c:v>
                </c:pt>
                <c:pt idx="249">
                  <c:v>Nov-21-00</c:v>
                </c:pt>
                <c:pt idx="250">
                  <c:v>Nov-22-00</c:v>
                </c:pt>
                <c:pt idx="251">
                  <c:v>Nov-24-00</c:v>
                </c:pt>
                <c:pt idx="252">
                  <c:v>Nov-27-00</c:v>
                </c:pt>
                <c:pt idx="253">
                  <c:v>Nov-28-00</c:v>
                </c:pt>
                <c:pt idx="254">
                  <c:v>Nov-29-00</c:v>
                </c:pt>
                <c:pt idx="255">
                  <c:v>Nov-30-00</c:v>
                </c:pt>
                <c:pt idx="256">
                  <c:v>Dec-1-00</c:v>
                </c:pt>
                <c:pt idx="257">
                  <c:v>Dec-4-00</c:v>
                </c:pt>
                <c:pt idx="258">
                  <c:v>Dec-5-00</c:v>
                </c:pt>
                <c:pt idx="259">
                  <c:v>Dec-6-00</c:v>
                </c:pt>
                <c:pt idx="260">
                  <c:v>Dec-7-00</c:v>
                </c:pt>
                <c:pt idx="261">
                  <c:v>Dec-8-00</c:v>
                </c:pt>
                <c:pt idx="262">
                  <c:v>Dec-11-00</c:v>
                </c:pt>
                <c:pt idx="263">
                  <c:v>Dec-12-00</c:v>
                </c:pt>
                <c:pt idx="264">
                  <c:v>Dec-13-00</c:v>
                </c:pt>
                <c:pt idx="265">
                  <c:v>Dec-14-00</c:v>
                </c:pt>
                <c:pt idx="266">
                  <c:v>Dec-15-00</c:v>
                </c:pt>
                <c:pt idx="267">
                  <c:v>Dec-18-00</c:v>
                </c:pt>
                <c:pt idx="268">
                  <c:v>Dec-19-00</c:v>
                </c:pt>
                <c:pt idx="269">
                  <c:v>Dec-20-00</c:v>
                </c:pt>
                <c:pt idx="270">
                  <c:v>Dec-21-00</c:v>
                </c:pt>
                <c:pt idx="271">
                  <c:v>Dec-22-00</c:v>
                </c:pt>
                <c:pt idx="272">
                  <c:v>Dec-26-00</c:v>
                </c:pt>
                <c:pt idx="273">
                  <c:v>Dec-27-00</c:v>
                </c:pt>
                <c:pt idx="274">
                  <c:v>Dec-28-00</c:v>
                </c:pt>
                <c:pt idx="275">
                  <c:v>Dec-29-00</c:v>
                </c:pt>
                <c:pt idx="276">
                  <c:v>Jan-2-01</c:v>
                </c:pt>
                <c:pt idx="277">
                  <c:v>Jan-3-01</c:v>
                </c:pt>
                <c:pt idx="278">
                  <c:v>Jan-4-01</c:v>
                </c:pt>
                <c:pt idx="279">
                  <c:v>Jan-5-01</c:v>
                </c:pt>
                <c:pt idx="280">
                  <c:v>Jan-8-01</c:v>
                </c:pt>
                <c:pt idx="281">
                  <c:v>Jan-9-01</c:v>
                </c:pt>
                <c:pt idx="282">
                  <c:v>Jan-10-01</c:v>
                </c:pt>
                <c:pt idx="283">
                  <c:v>Jan-11-01</c:v>
                </c:pt>
                <c:pt idx="284">
                  <c:v>Jan-12-01</c:v>
                </c:pt>
                <c:pt idx="285">
                  <c:v>Jan-16-01</c:v>
                </c:pt>
                <c:pt idx="286">
                  <c:v>Jan-17-01</c:v>
                </c:pt>
                <c:pt idx="287">
                  <c:v>Jan-18-01</c:v>
                </c:pt>
                <c:pt idx="288">
                  <c:v>Jan-19-01</c:v>
                </c:pt>
                <c:pt idx="289">
                  <c:v>Jan-22-01</c:v>
                </c:pt>
                <c:pt idx="290">
                  <c:v>Jan-23-01</c:v>
                </c:pt>
                <c:pt idx="291">
                  <c:v>Jan-24-01</c:v>
                </c:pt>
                <c:pt idx="292">
                  <c:v>Jan-25-01</c:v>
                </c:pt>
                <c:pt idx="293">
                  <c:v>Jan-26-01</c:v>
                </c:pt>
                <c:pt idx="294">
                  <c:v>Jan-29-01</c:v>
                </c:pt>
                <c:pt idx="295">
                  <c:v>Jan-30-01</c:v>
                </c:pt>
                <c:pt idx="296">
                  <c:v>Jan-31-01</c:v>
                </c:pt>
                <c:pt idx="297">
                  <c:v>Feb-1-01</c:v>
                </c:pt>
                <c:pt idx="298">
                  <c:v>Feb-2-01</c:v>
                </c:pt>
                <c:pt idx="299">
                  <c:v>Feb-5-01</c:v>
                </c:pt>
                <c:pt idx="300">
                  <c:v>Feb-6-01</c:v>
                </c:pt>
                <c:pt idx="301">
                  <c:v>Feb-7-01</c:v>
                </c:pt>
                <c:pt idx="302">
                  <c:v>Feb-8-01</c:v>
                </c:pt>
                <c:pt idx="303">
                  <c:v>Feb-9-01</c:v>
                </c:pt>
                <c:pt idx="304">
                  <c:v>Feb-12-01</c:v>
                </c:pt>
                <c:pt idx="305">
                  <c:v>Feb-13-01</c:v>
                </c:pt>
                <c:pt idx="306">
                  <c:v>Feb-14-01</c:v>
                </c:pt>
                <c:pt idx="307">
                  <c:v>Feb-15-01</c:v>
                </c:pt>
                <c:pt idx="308">
                  <c:v>Feb-16-01</c:v>
                </c:pt>
                <c:pt idx="309">
                  <c:v>Feb-20-01</c:v>
                </c:pt>
                <c:pt idx="310">
                  <c:v>Feb-21-01</c:v>
                </c:pt>
                <c:pt idx="311">
                  <c:v>Feb-22-01</c:v>
                </c:pt>
                <c:pt idx="312">
                  <c:v>Feb-23-01</c:v>
                </c:pt>
                <c:pt idx="313">
                  <c:v>Feb-26-01</c:v>
                </c:pt>
                <c:pt idx="314">
                  <c:v>Feb-27-01</c:v>
                </c:pt>
                <c:pt idx="315">
                  <c:v>Feb-28-01</c:v>
                </c:pt>
                <c:pt idx="316">
                  <c:v>Mar-1-01</c:v>
                </c:pt>
                <c:pt idx="317">
                  <c:v>Mar-2-01</c:v>
                </c:pt>
                <c:pt idx="318">
                  <c:v>Mar-5-01</c:v>
                </c:pt>
                <c:pt idx="319">
                  <c:v>Mar-6-01</c:v>
                </c:pt>
                <c:pt idx="320">
                  <c:v>Mar-7-01</c:v>
                </c:pt>
                <c:pt idx="321">
                  <c:v>Mar-8-01</c:v>
                </c:pt>
                <c:pt idx="322">
                  <c:v>Mar-9-01</c:v>
                </c:pt>
                <c:pt idx="323">
                  <c:v>Mar-12-01</c:v>
                </c:pt>
                <c:pt idx="324">
                  <c:v>Mar-13-01</c:v>
                </c:pt>
                <c:pt idx="325">
                  <c:v>Mar-14-01</c:v>
                </c:pt>
                <c:pt idx="326">
                  <c:v>Mar-15-01</c:v>
                </c:pt>
                <c:pt idx="327">
                  <c:v>Mar-16-01</c:v>
                </c:pt>
                <c:pt idx="328">
                  <c:v>Mar-19-01</c:v>
                </c:pt>
                <c:pt idx="329">
                  <c:v>Mar-20-01</c:v>
                </c:pt>
                <c:pt idx="330">
                  <c:v>Mar-21-01</c:v>
                </c:pt>
                <c:pt idx="331">
                  <c:v>Mar-22-01</c:v>
                </c:pt>
                <c:pt idx="332">
                  <c:v>Mar-23-01</c:v>
                </c:pt>
                <c:pt idx="333">
                  <c:v>Mar-26-01</c:v>
                </c:pt>
                <c:pt idx="334">
                  <c:v>Mar-27-01</c:v>
                </c:pt>
                <c:pt idx="335">
                  <c:v>Mar-28-01</c:v>
                </c:pt>
                <c:pt idx="336">
                  <c:v>Mar-29-01</c:v>
                </c:pt>
                <c:pt idx="337">
                  <c:v>Mar-30-01</c:v>
                </c:pt>
                <c:pt idx="338">
                  <c:v>Apr-2-01</c:v>
                </c:pt>
                <c:pt idx="339">
                  <c:v>Apr-3-01</c:v>
                </c:pt>
                <c:pt idx="340">
                  <c:v>Apr-4-01</c:v>
                </c:pt>
                <c:pt idx="341">
                  <c:v>Apr-5-01</c:v>
                </c:pt>
                <c:pt idx="342">
                  <c:v>Apr-6-01</c:v>
                </c:pt>
                <c:pt idx="343">
                  <c:v>Apr-9-01</c:v>
                </c:pt>
                <c:pt idx="344">
                  <c:v>Apr-10-01</c:v>
                </c:pt>
                <c:pt idx="345">
                  <c:v>Apr-11-01</c:v>
                </c:pt>
                <c:pt idx="346">
                  <c:v>Apr-12-01</c:v>
                </c:pt>
                <c:pt idx="347">
                  <c:v>Apr-16-01</c:v>
                </c:pt>
                <c:pt idx="348">
                  <c:v>Apr-17-01</c:v>
                </c:pt>
                <c:pt idx="349">
                  <c:v>Apr-18-01</c:v>
                </c:pt>
                <c:pt idx="350">
                  <c:v>Apr-19-01</c:v>
                </c:pt>
                <c:pt idx="351">
                  <c:v>Apr-20-01</c:v>
                </c:pt>
                <c:pt idx="352">
                  <c:v>Apr-23-01</c:v>
                </c:pt>
                <c:pt idx="353">
                  <c:v>Apr-24-01</c:v>
                </c:pt>
                <c:pt idx="354">
                  <c:v>Apr-25-01</c:v>
                </c:pt>
                <c:pt idx="355">
                  <c:v>Apr-26-01</c:v>
                </c:pt>
                <c:pt idx="356">
                  <c:v>Apr-27-01</c:v>
                </c:pt>
                <c:pt idx="357">
                  <c:v>Apr-30-01</c:v>
                </c:pt>
                <c:pt idx="358">
                  <c:v>May-1-01</c:v>
                </c:pt>
                <c:pt idx="359">
                  <c:v>May-2-01</c:v>
                </c:pt>
                <c:pt idx="360">
                  <c:v>May-3-01</c:v>
                </c:pt>
                <c:pt idx="361">
                  <c:v>May-4-01</c:v>
                </c:pt>
                <c:pt idx="362">
                  <c:v>May-7-01</c:v>
                </c:pt>
                <c:pt idx="363">
                  <c:v>May-8-01</c:v>
                </c:pt>
                <c:pt idx="364">
                  <c:v>May-9-01</c:v>
                </c:pt>
                <c:pt idx="365">
                  <c:v>May-10-01</c:v>
                </c:pt>
                <c:pt idx="366">
                  <c:v>May-11-01</c:v>
                </c:pt>
                <c:pt idx="367">
                  <c:v>May-14-01</c:v>
                </c:pt>
                <c:pt idx="368">
                  <c:v>May-15-01</c:v>
                </c:pt>
                <c:pt idx="369">
                  <c:v>May-16-01</c:v>
                </c:pt>
                <c:pt idx="370">
                  <c:v>May-17-01</c:v>
                </c:pt>
                <c:pt idx="371">
                  <c:v>May-18-01</c:v>
                </c:pt>
                <c:pt idx="372">
                  <c:v>May-21-01</c:v>
                </c:pt>
                <c:pt idx="373">
                  <c:v>May-22-01</c:v>
                </c:pt>
                <c:pt idx="374">
                  <c:v>May-23-01</c:v>
                </c:pt>
                <c:pt idx="375">
                  <c:v>May-24-01</c:v>
                </c:pt>
                <c:pt idx="376">
                  <c:v>May-25-01</c:v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</c:strCache>
            </c:strRef>
          </c:cat>
          <c:val>
            <c:numRef>
              <c:f>ADX!$E$2:$E$800</c:f>
              <c:numCache>
                <c:formatCode>General</c:formatCode>
                <c:ptCount val="799"/>
                <c:pt idx="0">
                  <c:v>90.1875</c:v>
                </c:pt>
                <c:pt idx="1">
                  <c:v>91.0469</c:v>
                </c:pt>
                <c:pt idx="2">
                  <c:v>93.1875</c:v>
                </c:pt>
                <c:pt idx="3">
                  <c:v>94.8125</c:v>
                </c:pt>
                <c:pt idx="4">
                  <c:v>96.125</c:v>
                </c:pt>
                <c:pt idx="5">
                  <c:v>95.4375</c:v>
                </c:pt>
                <c:pt idx="6">
                  <c:v>93</c:v>
                </c:pt>
                <c:pt idx="7">
                  <c:v>91.75</c:v>
                </c:pt>
                <c:pt idx="8">
                  <c:v>92.75</c:v>
                </c:pt>
                <c:pt idx="9">
                  <c:v>93.875</c:v>
                </c:pt>
                <c:pt idx="10">
                  <c:v>96.625</c:v>
                </c:pt>
                <c:pt idx="11">
                  <c:v>98.6875</c:v>
                </c:pt>
                <c:pt idx="12">
                  <c:v>108.438</c:v>
                </c:pt>
                <c:pt idx="13">
                  <c:v>113.688</c:v>
                </c:pt>
                <c:pt idx="14">
                  <c:v>115.25</c:v>
                </c:pt>
                <c:pt idx="15">
                  <c:v>112.75</c:v>
                </c:pt>
                <c:pt idx="16">
                  <c:v>115.875</c:v>
                </c:pt>
                <c:pt idx="17">
                  <c:v>117.562</c:v>
                </c:pt>
                <c:pt idx="18">
                  <c:v>117.438</c:v>
                </c:pt>
                <c:pt idx="19">
                  <c:v>119.125</c:v>
                </c:pt>
                <c:pt idx="20">
                  <c:v>117.5</c:v>
                </c:pt>
                <c:pt idx="21">
                  <c:v>117.938</c:v>
                </c:pt>
                <c:pt idx="22">
                  <c:v>117.625</c:v>
                </c:pt>
                <c:pt idx="23">
                  <c:v>116.75</c:v>
                </c:pt>
                <c:pt idx="24">
                  <c:v>116.562</c:v>
                </c:pt>
                <c:pt idx="25">
                  <c:v>112.625</c:v>
                </c:pt>
                <c:pt idx="26">
                  <c:v>113.812</c:v>
                </c:pt>
                <c:pt idx="27">
                  <c:v>110</c:v>
                </c:pt>
                <c:pt idx="28">
                  <c:v>111.438</c:v>
                </c:pt>
                <c:pt idx="29">
                  <c:v>112.25</c:v>
                </c:pt>
                <c:pt idx="30">
                  <c:v>109.375</c:v>
                </c:pt>
                <c:pt idx="31">
                  <c:v>105.812</c:v>
                </c:pt>
                <c:pt idx="32">
                  <c:v>107.812</c:v>
                </c:pt>
                <c:pt idx="33">
                  <c:v>112.25</c:v>
                </c:pt>
                <c:pt idx="34">
                  <c:v>115.312</c:v>
                </c:pt>
                <c:pt idx="35">
                  <c:v>107</c:v>
                </c:pt>
                <c:pt idx="36">
                  <c:v>106</c:v>
                </c:pt>
                <c:pt idx="37">
                  <c:v>103.75</c:v>
                </c:pt>
                <c:pt idx="38">
                  <c:v>101.25</c:v>
                </c:pt>
                <c:pt idx="39">
                  <c:v>102.812</c:v>
                </c:pt>
                <c:pt idx="40">
                  <c:v>99.375</c:v>
                </c:pt>
                <c:pt idx="41">
                  <c:v>98.75</c:v>
                </c:pt>
                <c:pt idx="42">
                  <c:v>98.25</c:v>
                </c:pt>
                <c:pt idx="43">
                  <c:v>97.875</c:v>
                </c:pt>
                <c:pt idx="44">
                  <c:v>102.938</c:v>
                </c:pt>
                <c:pt idx="45">
                  <c:v>100.812</c:v>
                </c:pt>
                <c:pt idx="46">
                  <c:v>103.625</c:v>
                </c:pt>
                <c:pt idx="47">
                  <c:v>106.562</c:v>
                </c:pt>
                <c:pt idx="48">
                  <c:v>106.625</c:v>
                </c:pt>
                <c:pt idx="49">
                  <c:v>109.938</c:v>
                </c:pt>
                <c:pt idx="50">
                  <c:v>104</c:v>
                </c:pt>
                <c:pt idx="51">
                  <c:v>106</c:v>
                </c:pt>
                <c:pt idx="52">
                  <c:v>99.9375</c:v>
                </c:pt>
                <c:pt idx="53">
                  <c:v>99.625</c:v>
                </c:pt>
                <c:pt idx="54">
                  <c:v>98.5625</c:v>
                </c:pt>
                <c:pt idx="55">
                  <c:v>97.625</c:v>
                </c:pt>
                <c:pt idx="56">
                  <c:v>99.625</c:v>
                </c:pt>
                <c:pt idx="57">
                  <c:v>95.0625</c:v>
                </c:pt>
                <c:pt idx="58">
                  <c:v>93.8125</c:v>
                </c:pt>
                <c:pt idx="59">
                  <c:v>94.25</c:v>
                </c:pt>
                <c:pt idx="60">
                  <c:v>94.75</c:v>
                </c:pt>
                <c:pt idx="61">
                  <c:v>91.3125</c:v>
                </c:pt>
                <c:pt idx="62">
                  <c:v>91.5625</c:v>
                </c:pt>
                <c:pt idx="63">
                  <c:v>89.375</c:v>
                </c:pt>
                <c:pt idx="64">
                  <c:v>90.8125</c:v>
                </c:pt>
                <c:pt idx="65">
                  <c:v>93.375</c:v>
                </c:pt>
                <c:pt idx="66">
                  <c:v>96.125</c:v>
                </c:pt>
                <c:pt idx="67">
                  <c:v>90.625</c:v>
                </c:pt>
                <c:pt idx="68">
                  <c:v>92.875</c:v>
                </c:pt>
                <c:pt idx="69">
                  <c:v>95.5625</c:v>
                </c:pt>
                <c:pt idx="70">
                  <c:v>100</c:v>
                </c:pt>
                <c:pt idx="71">
                  <c:v>101</c:v>
                </c:pt>
                <c:pt idx="72">
                  <c:v>98</c:v>
                </c:pt>
                <c:pt idx="73">
                  <c:v>95.125</c:v>
                </c:pt>
                <c:pt idx="74">
                  <c:v>95.375</c:v>
                </c:pt>
                <c:pt idx="75">
                  <c:v>95.375</c:v>
                </c:pt>
                <c:pt idx="76">
                  <c:v>99.375</c:v>
                </c:pt>
                <c:pt idx="77">
                  <c:v>97.375</c:v>
                </c:pt>
                <c:pt idx="78">
                  <c:v>102.75</c:v>
                </c:pt>
                <c:pt idx="79">
                  <c:v>103.25</c:v>
                </c:pt>
                <c:pt idx="80">
                  <c:v>111.875</c:v>
                </c:pt>
                <c:pt idx="81">
                  <c:v>111.688</c:v>
                </c:pt>
                <c:pt idx="82">
                  <c:v>104.062</c:v>
                </c:pt>
                <c:pt idx="83">
                  <c:v>104.312</c:v>
                </c:pt>
                <c:pt idx="84">
                  <c:v>107.188</c:v>
                </c:pt>
                <c:pt idx="85">
                  <c:v>103.375</c:v>
                </c:pt>
                <c:pt idx="86">
                  <c:v>106.25</c:v>
                </c:pt>
                <c:pt idx="87">
                  <c:v>90.875</c:v>
                </c:pt>
                <c:pt idx="88">
                  <c:v>88.5625</c:v>
                </c:pt>
                <c:pt idx="89">
                  <c:v>86.375</c:v>
                </c:pt>
                <c:pt idx="90">
                  <c:v>86</c:v>
                </c:pt>
                <c:pt idx="91">
                  <c:v>89.0625</c:v>
                </c:pt>
                <c:pt idx="92">
                  <c:v>86.0625</c:v>
                </c:pt>
                <c:pt idx="93">
                  <c:v>83.875</c:v>
                </c:pt>
                <c:pt idx="94">
                  <c:v>79.375</c:v>
                </c:pt>
                <c:pt idx="95">
                  <c:v>79.25</c:v>
                </c:pt>
                <c:pt idx="96">
                  <c:v>74.125</c:v>
                </c:pt>
                <c:pt idx="97">
                  <c:v>75.875</c:v>
                </c:pt>
                <c:pt idx="98">
                  <c:v>80.5625</c:v>
                </c:pt>
                <c:pt idx="99">
                  <c:v>78.6875</c:v>
                </c:pt>
                <c:pt idx="100">
                  <c:v>78.9375</c:v>
                </c:pt>
                <c:pt idx="101">
                  <c:v>66.625</c:v>
                </c:pt>
                <c:pt idx="102">
                  <c:v>69.375</c:v>
                </c:pt>
                <c:pt idx="103">
                  <c:v>68</c:v>
                </c:pt>
                <c:pt idx="104">
                  <c:v>69.8125</c:v>
                </c:pt>
                <c:pt idx="105">
                  <c:v>69.75</c:v>
                </c:pt>
                <c:pt idx="106">
                  <c:v>73.4375</c:v>
                </c:pt>
                <c:pt idx="107">
                  <c:v>69.875</c:v>
                </c:pt>
                <c:pt idx="108">
                  <c:v>70.5625</c:v>
                </c:pt>
                <c:pt idx="109">
                  <c:v>70.4375</c:v>
                </c:pt>
                <c:pt idx="110">
                  <c:v>71.125</c:v>
                </c:pt>
                <c:pt idx="111">
                  <c:v>69.8125</c:v>
                </c:pt>
                <c:pt idx="112">
                  <c:v>67.8125</c:v>
                </c:pt>
                <c:pt idx="113">
                  <c:v>66.1875</c:v>
                </c:pt>
                <c:pt idx="114">
                  <c:v>67.875</c:v>
                </c:pt>
                <c:pt idx="115">
                  <c:v>68.8125</c:v>
                </c:pt>
                <c:pt idx="116">
                  <c:v>69.375</c:v>
                </c:pt>
                <c:pt idx="117">
                  <c:v>69.5</c:v>
                </c:pt>
                <c:pt idx="118">
                  <c:v>67.6875</c:v>
                </c:pt>
                <c:pt idx="119">
                  <c:v>66.1875</c:v>
                </c:pt>
                <c:pt idx="120">
                  <c:v>65.0625</c:v>
                </c:pt>
                <c:pt idx="121">
                  <c:v>64.1875</c:v>
                </c:pt>
                <c:pt idx="122">
                  <c:v>63.1875</c:v>
                </c:pt>
                <c:pt idx="123">
                  <c:v>65.5625</c:v>
                </c:pt>
                <c:pt idx="124">
                  <c:v>61.5</c:v>
                </c:pt>
                <c:pt idx="125">
                  <c:v>61.4375</c:v>
                </c:pt>
                <c:pt idx="126">
                  <c:v>63.375</c:v>
                </c:pt>
                <c:pt idx="127">
                  <c:v>62.5625</c:v>
                </c:pt>
                <c:pt idx="128">
                  <c:v>64.5625</c:v>
                </c:pt>
                <c:pt idx="129">
                  <c:v>66.3125</c:v>
                </c:pt>
                <c:pt idx="130">
                  <c:v>66.875</c:v>
                </c:pt>
                <c:pt idx="131">
                  <c:v>69.625</c:v>
                </c:pt>
                <c:pt idx="132">
                  <c:v>70.5</c:v>
                </c:pt>
                <c:pt idx="133">
                  <c:v>68.8125</c:v>
                </c:pt>
                <c:pt idx="134">
                  <c:v>68.8125</c:v>
                </c:pt>
                <c:pt idx="135">
                  <c:v>66.875</c:v>
                </c:pt>
                <c:pt idx="136">
                  <c:v>67.875</c:v>
                </c:pt>
                <c:pt idx="137">
                  <c:v>70.5</c:v>
                </c:pt>
                <c:pt idx="138">
                  <c:v>72.375</c:v>
                </c:pt>
                <c:pt idx="139">
                  <c:v>72.5625</c:v>
                </c:pt>
                <c:pt idx="140">
                  <c:v>73.6875</c:v>
                </c:pt>
                <c:pt idx="141">
                  <c:v>74.9375</c:v>
                </c:pt>
                <c:pt idx="142">
                  <c:v>80.6875</c:v>
                </c:pt>
                <c:pt idx="143">
                  <c:v>79.875</c:v>
                </c:pt>
                <c:pt idx="144">
                  <c:v>77.6875</c:v>
                </c:pt>
                <c:pt idx="145">
                  <c:v>79.5</c:v>
                </c:pt>
                <c:pt idx="146">
                  <c:v>78.8125</c:v>
                </c:pt>
                <c:pt idx="147">
                  <c:v>78.9375</c:v>
                </c:pt>
                <c:pt idx="148">
                  <c:v>77.1875</c:v>
                </c:pt>
                <c:pt idx="149">
                  <c:v>80</c:v>
                </c:pt>
                <c:pt idx="150">
                  <c:v>80</c:v>
                </c:pt>
                <c:pt idx="151">
                  <c:v>78.5</c:v>
                </c:pt>
                <c:pt idx="152">
                  <c:v>80.9375</c:v>
                </c:pt>
                <c:pt idx="153">
                  <c:v>82</c:v>
                </c:pt>
                <c:pt idx="154">
                  <c:v>79.4375</c:v>
                </c:pt>
                <c:pt idx="155">
                  <c:v>79.125</c:v>
                </c:pt>
                <c:pt idx="156">
                  <c:v>80.3125</c:v>
                </c:pt>
                <c:pt idx="157">
                  <c:v>79.9375</c:v>
                </c:pt>
                <c:pt idx="158">
                  <c:v>78.9375</c:v>
                </c:pt>
                <c:pt idx="159">
                  <c:v>78.1875</c:v>
                </c:pt>
                <c:pt idx="160">
                  <c:v>78.5</c:v>
                </c:pt>
                <c:pt idx="161">
                  <c:v>73.125</c:v>
                </c:pt>
                <c:pt idx="162">
                  <c:v>74.8125</c:v>
                </c:pt>
                <c:pt idx="163">
                  <c:v>72.3125</c:v>
                </c:pt>
                <c:pt idx="164">
                  <c:v>70.5625</c:v>
                </c:pt>
                <c:pt idx="165">
                  <c:v>69</c:v>
                </c:pt>
                <c:pt idx="166">
                  <c:v>67.8125</c:v>
                </c:pt>
                <c:pt idx="167">
                  <c:v>69.375</c:v>
                </c:pt>
                <c:pt idx="168">
                  <c:v>69.6875</c:v>
                </c:pt>
                <c:pt idx="169">
                  <c:v>69.8125</c:v>
                </c:pt>
                <c:pt idx="170">
                  <c:v>68.6875</c:v>
                </c:pt>
                <c:pt idx="171">
                  <c:v>69.375</c:v>
                </c:pt>
                <c:pt idx="172">
                  <c:v>70.25</c:v>
                </c:pt>
                <c:pt idx="173">
                  <c:v>69.125</c:v>
                </c:pt>
                <c:pt idx="174">
                  <c:v>70</c:v>
                </c:pt>
                <c:pt idx="175">
                  <c:v>74.125</c:v>
                </c:pt>
                <c:pt idx="176">
                  <c:v>74.25</c:v>
                </c:pt>
                <c:pt idx="177">
                  <c:v>72.625</c:v>
                </c:pt>
                <c:pt idx="178">
                  <c:v>72.4375</c:v>
                </c:pt>
                <c:pt idx="179">
                  <c:v>72.1875</c:v>
                </c:pt>
                <c:pt idx="180">
                  <c:v>71.625</c:v>
                </c:pt>
                <c:pt idx="181">
                  <c:v>71</c:v>
                </c:pt>
                <c:pt idx="182">
                  <c:v>71.5625</c:v>
                </c:pt>
                <c:pt idx="183">
                  <c:v>71</c:v>
                </c:pt>
                <c:pt idx="184">
                  <c:v>70.625</c:v>
                </c:pt>
                <c:pt idx="185">
                  <c:v>71.25</c:v>
                </c:pt>
                <c:pt idx="186">
                  <c:v>70.75</c:v>
                </c:pt>
                <c:pt idx="187">
                  <c:v>71.125</c:v>
                </c:pt>
                <c:pt idx="188">
                  <c:v>70.625</c:v>
                </c:pt>
                <c:pt idx="189">
                  <c:v>71.3125</c:v>
                </c:pt>
                <c:pt idx="190">
                  <c:v>70.9375</c:v>
                </c:pt>
                <c:pt idx="191">
                  <c:v>70</c:v>
                </c:pt>
                <c:pt idx="192">
                  <c:v>69.8125</c:v>
                </c:pt>
                <c:pt idx="193">
                  <c:v>70.1875</c:v>
                </c:pt>
                <c:pt idx="194">
                  <c:v>70.125</c:v>
                </c:pt>
                <c:pt idx="195">
                  <c:v>69.4375</c:v>
                </c:pt>
                <c:pt idx="196">
                  <c:v>70.0625</c:v>
                </c:pt>
                <c:pt idx="197">
                  <c:v>69.3125</c:v>
                </c:pt>
                <c:pt idx="198">
                  <c:v>68.8125</c:v>
                </c:pt>
                <c:pt idx="199">
                  <c:v>68.125</c:v>
                </c:pt>
                <c:pt idx="200">
                  <c:v>68.25</c:v>
                </c:pt>
                <c:pt idx="201">
                  <c:v>65.8125</c:v>
                </c:pt>
                <c:pt idx="202">
                  <c:v>64.1875</c:v>
                </c:pt>
                <c:pt idx="203">
                  <c:v>63</c:v>
                </c:pt>
                <c:pt idx="204">
                  <c:v>65</c:v>
                </c:pt>
                <c:pt idx="205">
                  <c:v>64.25</c:v>
                </c:pt>
                <c:pt idx="206">
                  <c:v>64.1875</c:v>
                </c:pt>
                <c:pt idx="207">
                  <c:v>63.25</c:v>
                </c:pt>
                <c:pt idx="208">
                  <c:v>61.25</c:v>
                </c:pt>
                <c:pt idx="209">
                  <c:v>62.6875</c:v>
                </c:pt>
                <c:pt idx="210">
                  <c:v>60.625</c:v>
                </c:pt>
                <c:pt idx="211">
                  <c:v>61.3125</c:v>
                </c:pt>
                <c:pt idx="212">
                  <c:v>60.3125</c:v>
                </c:pt>
                <c:pt idx="213">
                  <c:v>59.125</c:v>
                </c:pt>
                <c:pt idx="214">
                  <c:v>56.5625</c:v>
                </c:pt>
                <c:pt idx="215">
                  <c:v>55.4375</c:v>
                </c:pt>
                <c:pt idx="216">
                  <c:v>55.375</c:v>
                </c:pt>
                <c:pt idx="217">
                  <c:v>55.5625</c:v>
                </c:pt>
                <c:pt idx="218">
                  <c:v>54.1875</c:v>
                </c:pt>
                <c:pt idx="219">
                  <c:v>54.5625</c:v>
                </c:pt>
                <c:pt idx="220">
                  <c:v>55.75</c:v>
                </c:pt>
                <c:pt idx="221">
                  <c:v>54.375</c:v>
                </c:pt>
                <c:pt idx="222">
                  <c:v>53.75</c:v>
                </c:pt>
                <c:pt idx="223">
                  <c:v>50.375</c:v>
                </c:pt>
                <c:pt idx="224">
                  <c:v>50.4375</c:v>
                </c:pt>
                <c:pt idx="225">
                  <c:v>51.75</c:v>
                </c:pt>
                <c:pt idx="226">
                  <c:v>61.875</c:v>
                </c:pt>
                <c:pt idx="227">
                  <c:v>65.1875</c:v>
                </c:pt>
                <c:pt idx="228">
                  <c:v>62.125</c:v>
                </c:pt>
                <c:pt idx="229">
                  <c:v>61.5</c:v>
                </c:pt>
                <c:pt idx="230">
                  <c:v>61.25</c:v>
                </c:pt>
                <c:pt idx="231">
                  <c:v>64.4375</c:v>
                </c:pt>
                <c:pt idx="232">
                  <c:v>67.6875</c:v>
                </c:pt>
                <c:pt idx="233">
                  <c:v>69.0625</c:v>
                </c:pt>
                <c:pt idx="234">
                  <c:v>68.875</c:v>
                </c:pt>
                <c:pt idx="235">
                  <c:v>69.625</c:v>
                </c:pt>
                <c:pt idx="236">
                  <c:v>70.3125</c:v>
                </c:pt>
                <c:pt idx="237">
                  <c:v>68.25</c:v>
                </c:pt>
                <c:pt idx="238">
                  <c:v>69.5</c:v>
                </c:pt>
                <c:pt idx="239">
                  <c:v>70.5</c:v>
                </c:pt>
                <c:pt idx="240">
                  <c:v>69.4375</c:v>
                </c:pt>
                <c:pt idx="241">
                  <c:v>70.875</c:v>
                </c:pt>
                <c:pt idx="242">
                  <c:v>67.375</c:v>
                </c:pt>
                <c:pt idx="243">
                  <c:v>66.4375</c:v>
                </c:pt>
                <c:pt idx="244">
                  <c:v>68.8125</c:v>
                </c:pt>
                <c:pt idx="245">
                  <c:v>70.0625</c:v>
                </c:pt>
                <c:pt idx="246">
                  <c:v>68.9375</c:v>
                </c:pt>
                <c:pt idx="247">
                  <c:v>69.0625</c:v>
                </c:pt>
                <c:pt idx="248">
                  <c:v>67.1875</c:v>
                </c:pt>
                <c:pt idx="249">
                  <c:v>67.75</c:v>
                </c:pt>
                <c:pt idx="250">
                  <c:v>68.25</c:v>
                </c:pt>
                <c:pt idx="251">
                  <c:v>69.9375</c:v>
                </c:pt>
                <c:pt idx="252">
                  <c:v>70.6875</c:v>
                </c:pt>
                <c:pt idx="253">
                  <c:v>67</c:v>
                </c:pt>
                <c:pt idx="254">
                  <c:v>65.0625</c:v>
                </c:pt>
                <c:pt idx="255">
                  <c:v>57.375</c:v>
                </c:pt>
                <c:pt idx="256">
                  <c:v>56.625</c:v>
                </c:pt>
                <c:pt idx="257">
                  <c:v>56.4375</c:v>
                </c:pt>
                <c:pt idx="258">
                  <c:v>59.875</c:v>
                </c:pt>
                <c:pt idx="259">
                  <c:v>56.6875</c:v>
                </c:pt>
                <c:pt idx="260">
                  <c:v>53.125</c:v>
                </c:pt>
                <c:pt idx="261">
                  <c:v>54.4375</c:v>
                </c:pt>
                <c:pt idx="262">
                  <c:v>58.0625</c:v>
                </c:pt>
                <c:pt idx="263">
                  <c:v>58.375</c:v>
                </c:pt>
                <c:pt idx="264">
                  <c:v>57.25</c:v>
                </c:pt>
                <c:pt idx="265">
                  <c:v>55.5</c:v>
                </c:pt>
                <c:pt idx="266">
                  <c:v>49.1875</c:v>
                </c:pt>
                <c:pt idx="267">
                  <c:v>47.8125</c:v>
                </c:pt>
                <c:pt idx="268">
                  <c:v>44.8125</c:v>
                </c:pt>
                <c:pt idx="269">
                  <c:v>41.5</c:v>
                </c:pt>
                <c:pt idx="270">
                  <c:v>43.4375</c:v>
                </c:pt>
                <c:pt idx="271">
                  <c:v>46.4375</c:v>
                </c:pt>
                <c:pt idx="272">
                  <c:v>46.875</c:v>
                </c:pt>
                <c:pt idx="273">
                  <c:v>46.4375</c:v>
                </c:pt>
                <c:pt idx="274">
                  <c:v>44.5625</c:v>
                </c:pt>
                <c:pt idx="275">
                  <c:v>43.375</c:v>
                </c:pt>
                <c:pt idx="276">
                  <c:v>43.375</c:v>
                </c:pt>
                <c:pt idx="277">
                  <c:v>47.9375</c:v>
                </c:pt>
                <c:pt idx="278">
                  <c:v>48.4375</c:v>
                </c:pt>
                <c:pt idx="279">
                  <c:v>49.125</c:v>
                </c:pt>
                <c:pt idx="280">
                  <c:v>48.9375</c:v>
                </c:pt>
                <c:pt idx="281">
                  <c:v>51.8125</c:v>
                </c:pt>
                <c:pt idx="282">
                  <c:v>52.875</c:v>
                </c:pt>
                <c:pt idx="283">
                  <c:v>55</c:v>
                </c:pt>
                <c:pt idx="284">
                  <c:v>53.5</c:v>
                </c:pt>
                <c:pt idx="285">
                  <c:v>52.5625</c:v>
                </c:pt>
                <c:pt idx="286">
                  <c:v>52.9375</c:v>
                </c:pt>
                <c:pt idx="287">
                  <c:v>55.5</c:v>
                </c:pt>
                <c:pt idx="288">
                  <c:v>61</c:v>
                </c:pt>
                <c:pt idx="289">
                  <c:v>60.125</c:v>
                </c:pt>
                <c:pt idx="290">
                  <c:v>60.5625</c:v>
                </c:pt>
                <c:pt idx="291">
                  <c:v>62.9375</c:v>
                </c:pt>
                <c:pt idx="292">
                  <c:v>61.8125</c:v>
                </c:pt>
                <c:pt idx="293">
                  <c:v>64</c:v>
                </c:pt>
                <c:pt idx="294">
                  <c:v>64.5</c:v>
                </c:pt>
                <c:pt idx="295">
                  <c:v>63.375</c:v>
                </c:pt>
                <c:pt idx="296">
                  <c:v>61.0625</c:v>
                </c:pt>
                <c:pt idx="297">
                  <c:v>62.375</c:v>
                </c:pt>
                <c:pt idx="298">
                  <c:v>60.8125</c:v>
                </c:pt>
                <c:pt idx="299">
                  <c:v>61.9375</c:v>
                </c:pt>
                <c:pt idx="300">
                  <c:v>62.5625</c:v>
                </c:pt>
                <c:pt idx="301">
                  <c:v>64.6875</c:v>
                </c:pt>
                <c:pt idx="302">
                  <c:v>62.25</c:v>
                </c:pt>
                <c:pt idx="303">
                  <c:v>59.125</c:v>
                </c:pt>
                <c:pt idx="304">
                  <c:v>58.75</c:v>
                </c:pt>
                <c:pt idx="305">
                  <c:v>58.1875</c:v>
                </c:pt>
                <c:pt idx="306">
                  <c:v>58.375</c:v>
                </c:pt>
                <c:pt idx="307">
                  <c:v>58.8125</c:v>
                </c:pt>
                <c:pt idx="308">
                  <c:v>57.3125</c:v>
                </c:pt>
                <c:pt idx="309">
                  <c:v>55.875</c:v>
                </c:pt>
                <c:pt idx="310">
                  <c:v>56.25</c:v>
                </c:pt>
                <c:pt idx="311">
                  <c:v>55.1875</c:v>
                </c:pt>
                <c:pt idx="312">
                  <c:v>56.75</c:v>
                </c:pt>
                <c:pt idx="313">
                  <c:v>59.5625</c:v>
                </c:pt>
                <c:pt idx="314">
                  <c:v>59.375</c:v>
                </c:pt>
                <c:pt idx="315">
                  <c:v>59</c:v>
                </c:pt>
                <c:pt idx="316">
                  <c:v>59.3594</c:v>
                </c:pt>
                <c:pt idx="317">
                  <c:v>56.6875</c:v>
                </c:pt>
                <c:pt idx="318">
                  <c:v>57.4375</c:v>
                </c:pt>
                <c:pt idx="319">
                  <c:v>59.4375</c:v>
                </c:pt>
                <c:pt idx="320">
                  <c:v>60.6875</c:v>
                </c:pt>
                <c:pt idx="321">
                  <c:v>59.25</c:v>
                </c:pt>
                <c:pt idx="322">
                  <c:v>56.6875</c:v>
                </c:pt>
                <c:pt idx="323">
                  <c:v>51.9375</c:v>
                </c:pt>
                <c:pt idx="324">
                  <c:v>54.1875</c:v>
                </c:pt>
                <c:pt idx="325">
                  <c:v>54</c:v>
                </c:pt>
                <c:pt idx="326">
                  <c:v>53.6875</c:v>
                </c:pt>
                <c:pt idx="327">
                  <c:v>54.5625</c:v>
                </c:pt>
                <c:pt idx="328">
                  <c:v>54.3125</c:v>
                </c:pt>
                <c:pt idx="329">
                  <c:v>52.6875</c:v>
                </c:pt>
                <c:pt idx="330">
                  <c:v>50.0625</c:v>
                </c:pt>
                <c:pt idx="331">
                  <c:v>54</c:v>
                </c:pt>
                <c:pt idx="332">
                  <c:v>56.5625</c:v>
                </c:pt>
                <c:pt idx="333">
                  <c:v>56.0625</c:v>
                </c:pt>
                <c:pt idx="334">
                  <c:v>58.25</c:v>
                </c:pt>
                <c:pt idx="335">
                  <c:v>55.5625</c:v>
                </c:pt>
                <c:pt idx="336">
                  <c:v>55.375</c:v>
                </c:pt>
                <c:pt idx="337">
                  <c:v>54.6875</c:v>
                </c:pt>
                <c:pt idx="338">
                  <c:v>55.8125</c:v>
                </c:pt>
                <c:pt idx="339">
                  <c:v>53.375</c:v>
                </c:pt>
                <c:pt idx="340">
                  <c:v>51.9375</c:v>
                </c:pt>
                <c:pt idx="341">
                  <c:v>56.75</c:v>
                </c:pt>
                <c:pt idx="342">
                  <c:v>56.1875</c:v>
                </c:pt>
                <c:pt idx="343">
                  <c:v>57.15</c:v>
                </c:pt>
                <c:pt idx="344">
                  <c:v>59.68</c:v>
                </c:pt>
                <c:pt idx="345">
                  <c:v>60.04</c:v>
                </c:pt>
                <c:pt idx="346">
                  <c:v>62.18</c:v>
                </c:pt>
                <c:pt idx="347">
                  <c:v>60.79</c:v>
                </c:pt>
                <c:pt idx="348">
                  <c:v>61.48</c:v>
                </c:pt>
                <c:pt idx="349">
                  <c:v>65.43</c:v>
                </c:pt>
                <c:pt idx="350">
                  <c:v>68.04</c:v>
                </c:pt>
                <c:pt idx="351">
                  <c:v>69</c:v>
                </c:pt>
                <c:pt idx="352">
                  <c:v>68.25</c:v>
                </c:pt>
                <c:pt idx="353">
                  <c:v>67.55</c:v>
                </c:pt>
                <c:pt idx="354">
                  <c:v>69.69</c:v>
                </c:pt>
                <c:pt idx="355">
                  <c:v>69.13</c:v>
                </c:pt>
                <c:pt idx="356">
                  <c:v>67.12</c:v>
                </c:pt>
                <c:pt idx="357">
                  <c:v>67.75</c:v>
                </c:pt>
                <c:pt idx="358">
                  <c:v>70.17</c:v>
                </c:pt>
                <c:pt idx="359">
                  <c:v>69.76</c:v>
                </c:pt>
                <c:pt idx="360">
                  <c:v>68.53</c:v>
                </c:pt>
                <c:pt idx="361">
                  <c:v>70.75</c:v>
                </c:pt>
                <c:pt idx="362">
                  <c:v>71.38</c:v>
                </c:pt>
                <c:pt idx="363">
                  <c:v>72.06</c:v>
                </c:pt>
                <c:pt idx="364">
                  <c:v>70.4</c:v>
                </c:pt>
                <c:pt idx="365">
                  <c:v>70</c:v>
                </c:pt>
                <c:pt idx="366">
                  <c:v>69.4</c:v>
                </c:pt>
                <c:pt idx="367">
                  <c:v>68.72</c:v>
                </c:pt>
                <c:pt idx="368">
                  <c:v>68.27</c:v>
                </c:pt>
                <c:pt idx="369">
                  <c:v>69.16</c:v>
                </c:pt>
                <c:pt idx="370">
                  <c:v>68.17</c:v>
                </c:pt>
                <c:pt idx="371">
                  <c:v>68.09</c:v>
                </c:pt>
                <c:pt idx="372">
                  <c:v>68.79</c:v>
                </c:pt>
                <c:pt idx="373">
                  <c:v>70.31</c:v>
                </c:pt>
                <c:pt idx="374">
                  <c:v>69.7</c:v>
                </c:pt>
                <c:pt idx="375">
                  <c:v>71.72</c:v>
                </c:pt>
                <c:pt idx="376">
                  <c:v>7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33576"/>
        <c:axId val="36567323"/>
      </c:lineChart>
      <c:catAx>
        <c:axId val="672335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7323"/>
        <c:crossesAt val="0"/>
        <c:auto val="1"/>
        <c:lblAlgn val="ctr"/>
        <c:lblOffset val="100"/>
        <c:noMultiLvlLbl val="0"/>
      </c:catAx>
      <c:valAx>
        <c:axId val="365673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35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076577766042"/>
          <c:y val="0.0455871626549964"/>
          <c:w val="0.966992342223396"/>
          <c:h val="0.907549234135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X!$T$1:$T$38</c:f>
              <c:strCache>
                <c:ptCount val="38"/>
                <c:pt idx="0">
                  <c:v>3-Apr-01</c:v>
                </c:pt>
                <c:pt idx="1">
                  <c:v>4-Apr-01</c:v>
                </c:pt>
                <c:pt idx="2">
                  <c:v>5-Apr-01</c:v>
                </c:pt>
                <c:pt idx="3">
                  <c:v>6-Apr-01</c:v>
                </c:pt>
                <c:pt idx="4">
                  <c:v>9-Apr-01</c:v>
                </c:pt>
                <c:pt idx="5">
                  <c:v>10-Apr-01</c:v>
                </c:pt>
                <c:pt idx="6">
                  <c:v>11-Apr-01</c:v>
                </c:pt>
                <c:pt idx="7">
                  <c:v>12-Apr-01</c:v>
                </c:pt>
                <c:pt idx="8">
                  <c:v>16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1-May-01</c:v>
                </c:pt>
                <c:pt idx="20">
                  <c:v>2-May-01</c:v>
                </c:pt>
                <c:pt idx="21">
                  <c:v>3-May-01</c:v>
                </c:pt>
                <c:pt idx="22">
                  <c:v>4-May-01</c:v>
                </c:pt>
                <c:pt idx="23">
                  <c:v>7-May-01</c:v>
                </c:pt>
                <c:pt idx="24">
                  <c:v>8-May-01</c:v>
                </c:pt>
                <c:pt idx="25">
                  <c:v>9-May-01</c:v>
                </c:pt>
                <c:pt idx="26">
                  <c:v>10-May-01</c:v>
                </c:pt>
                <c:pt idx="27">
                  <c:v>11-May-01</c:v>
                </c:pt>
                <c:pt idx="28">
                  <c:v>14-May-01</c:v>
                </c:pt>
                <c:pt idx="29">
                  <c:v>15-May-01</c:v>
                </c:pt>
                <c:pt idx="30">
                  <c:v>16-May-01</c:v>
                </c:pt>
                <c:pt idx="31">
                  <c:v>17-May-01</c:v>
                </c:pt>
                <c:pt idx="32">
                  <c:v>18-May-01</c:v>
                </c:pt>
                <c:pt idx="33">
                  <c:v>21-May-01</c:v>
                </c:pt>
                <c:pt idx="34">
                  <c:v>22-May-01</c:v>
                </c:pt>
                <c:pt idx="35">
                  <c:v>23-May-01</c:v>
                </c:pt>
                <c:pt idx="36">
                  <c:v>24-May-01</c:v>
                </c:pt>
                <c:pt idx="37">
                  <c:v>25-May-01</c:v>
                </c:pt>
              </c:strCache>
            </c:strRef>
          </c:cat>
          <c:val>
            <c:numRef>
              <c:f>ADX!$Y$1:$Y$38</c:f>
              <c:numCache>
                <c:formatCode>General</c:formatCode>
                <c:ptCount val="38"/>
                <c:pt idx="0">
                  <c:v>47093.8</c:v>
                </c:pt>
                <c:pt idx="1">
                  <c:v>52023.3</c:v>
                </c:pt>
                <c:pt idx="2">
                  <c:v>56682</c:v>
                </c:pt>
                <c:pt idx="3">
                  <c:v>46311</c:v>
                </c:pt>
                <c:pt idx="4">
                  <c:v>28147.8</c:v>
                </c:pt>
                <c:pt idx="5">
                  <c:v>54599.7</c:v>
                </c:pt>
                <c:pt idx="6">
                  <c:v>54939.8</c:v>
                </c:pt>
                <c:pt idx="7">
                  <c:v>43760</c:v>
                </c:pt>
                <c:pt idx="8">
                  <c:v>32928.7</c:v>
                </c:pt>
                <c:pt idx="9">
                  <c:v>42574.6</c:v>
                </c:pt>
                <c:pt idx="10">
                  <c:v>78348.2</c:v>
                </c:pt>
                <c:pt idx="11">
                  <c:v>79687.8</c:v>
                </c:pt>
                <c:pt idx="12">
                  <c:v>96459.8</c:v>
                </c:pt>
                <c:pt idx="13">
                  <c:v>46085.6</c:v>
                </c:pt>
                <c:pt idx="14">
                  <c:v>44588.3</c:v>
                </c:pt>
                <c:pt idx="15">
                  <c:v>38372</c:v>
                </c:pt>
                <c:pt idx="16">
                  <c:v>59368.8</c:v>
                </c:pt>
                <c:pt idx="17">
                  <c:v>60786.2</c:v>
                </c:pt>
                <c:pt idx="18">
                  <c:v>37184.1</c:v>
                </c:pt>
                <c:pt idx="19">
                  <c:v>41851.4</c:v>
                </c:pt>
                <c:pt idx="20">
                  <c:v>46432.2</c:v>
                </c:pt>
                <c:pt idx="21">
                  <c:v>33136.7</c:v>
                </c:pt>
                <c:pt idx="22">
                  <c:v>59769.2</c:v>
                </c:pt>
                <c:pt idx="23">
                  <c:v>54678.1</c:v>
                </c:pt>
                <c:pt idx="24">
                  <c:v>37542</c:v>
                </c:pt>
                <c:pt idx="25">
                  <c:v>38338.3</c:v>
                </c:pt>
                <c:pt idx="26">
                  <c:v>32167.3</c:v>
                </c:pt>
                <c:pt idx="27">
                  <c:v>25564.4</c:v>
                </c:pt>
                <c:pt idx="28">
                  <c:v>22484</c:v>
                </c:pt>
                <c:pt idx="29">
                  <c:v>30692.8</c:v>
                </c:pt>
                <c:pt idx="30">
                  <c:v>45946.9</c:v>
                </c:pt>
                <c:pt idx="31">
                  <c:v>53492.4</c:v>
                </c:pt>
                <c:pt idx="32">
                  <c:v>45302.7</c:v>
                </c:pt>
                <c:pt idx="33">
                  <c:v>51745.8</c:v>
                </c:pt>
                <c:pt idx="34">
                  <c:v>41727.8</c:v>
                </c:pt>
                <c:pt idx="35">
                  <c:v>46818.7</c:v>
                </c:pt>
                <c:pt idx="36">
                  <c:v>40390.8</c:v>
                </c:pt>
                <c:pt idx="37">
                  <c:v>26373.8</c:v>
                </c:pt>
              </c:numCache>
            </c:numRef>
          </c:val>
        </c:ser>
        <c:gapWidth val="10"/>
        <c:overlap val="0"/>
        <c:axId val="83782524"/>
        <c:axId val="7007560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X!$T$1:$T$38</c:f>
              <c:strCache>
                <c:ptCount val="38"/>
                <c:pt idx="0">
                  <c:v>3-Apr-01</c:v>
                </c:pt>
                <c:pt idx="1">
                  <c:v>4-Apr-01</c:v>
                </c:pt>
                <c:pt idx="2">
                  <c:v>5-Apr-01</c:v>
                </c:pt>
                <c:pt idx="3">
                  <c:v>6-Apr-01</c:v>
                </c:pt>
                <c:pt idx="4">
                  <c:v>9-Apr-01</c:v>
                </c:pt>
                <c:pt idx="5">
                  <c:v>10-Apr-01</c:v>
                </c:pt>
                <c:pt idx="6">
                  <c:v>11-Apr-01</c:v>
                </c:pt>
                <c:pt idx="7">
                  <c:v>12-Apr-01</c:v>
                </c:pt>
                <c:pt idx="8">
                  <c:v>16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1-May-01</c:v>
                </c:pt>
                <c:pt idx="20">
                  <c:v>2-May-01</c:v>
                </c:pt>
                <c:pt idx="21">
                  <c:v>3-May-01</c:v>
                </c:pt>
                <c:pt idx="22">
                  <c:v>4-May-01</c:v>
                </c:pt>
                <c:pt idx="23">
                  <c:v>7-May-01</c:v>
                </c:pt>
                <c:pt idx="24">
                  <c:v>8-May-01</c:v>
                </c:pt>
                <c:pt idx="25">
                  <c:v>9-May-01</c:v>
                </c:pt>
                <c:pt idx="26">
                  <c:v>10-May-01</c:v>
                </c:pt>
                <c:pt idx="27">
                  <c:v>11-May-01</c:v>
                </c:pt>
                <c:pt idx="28">
                  <c:v>14-May-01</c:v>
                </c:pt>
                <c:pt idx="29">
                  <c:v>15-May-01</c:v>
                </c:pt>
                <c:pt idx="30">
                  <c:v>16-May-01</c:v>
                </c:pt>
                <c:pt idx="31">
                  <c:v>17-May-01</c:v>
                </c:pt>
                <c:pt idx="32">
                  <c:v>18-May-01</c:v>
                </c:pt>
                <c:pt idx="33">
                  <c:v>21-May-01</c:v>
                </c:pt>
                <c:pt idx="34">
                  <c:v>22-May-01</c:v>
                </c:pt>
                <c:pt idx="35">
                  <c:v>23-May-01</c:v>
                </c:pt>
                <c:pt idx="36">
                  <c:v>24-May-01</c:v>
                </c:pt>
                <c:pt idx="37">
                  <c:v>25-May-01</c:v>
                </c:pt>
              </c:strCache>
            </c:strRef>
          </c:cat>
          <c:val>
            <c:numRef>
              <c:f>ADX!$X$1:$X$38</c:f>
              <c:numCache>
                <c:formatCode>General</c:formatCode>
                <c:ptCount val="38"/>
                <c:pt idx="0">
                  <c:v>53.375</c:v>
                </c:pt>
                <c:pt idx="1">
                  <c:v>51.9375</c:v>
                </c:pt>
                <c:pt idx="2">
                  <c:v>56.75</c:v>
                </c:pt>
                <c:pt idx="3">
                  <c:v>56.1875</c:v>
                </c:pt>
                <c:pt idx="4">
                  <c:v>57.15</c:v>
                </c:pt>
                <c:pt idx="5">
                  <c:v>59.68</c:v>
                </c:pt>
                <c:pt idx="6">
                  <c:v>60.04</c:v>
                </c:pt>
                <c:pt idx="7">
                  <c:v>62.18</c:v>
                </c:pt>
                <c:pt idx="8">
                  <c:v>60.79</c:v>
                </c:pt>
                <c:pt idx="9">
                  <c:v>61.48</c:v>
                </c:pt>
                <c:pt idx="10">
                  <c:v>65.43</c:v>
                </c:pt>
                <c:pt idx="11">
                  <c:v>68.04</c:v>
                </c:pt>
                <c:pt idx="12">
                  <c:v>69</c:v>
                </c:pt>
                <c:pt idx="13">
                  <c:v>68.25</c:v>
                </c:pt>
                <c:pt idx="14">
                  <c:v>67.55</c:v>
                </c:pt>
                <c:pt idx="15">
                  <c:v>69.69</c:v>
                </c:pt>
                <c:pt idx="16">
                  <c:v>69.13</c:v>
                </c:pt>
                <c:pt idx="17">
                  <c:v>67.12</c:v>
                </c:pt>
                <c:pt idx="18">
                  <c:v>67.75</c:v>
                </c:pt>
                <c:pt idx="19">
                  <c:v>70.17</c:v>
                </c:pt>
                <c:pt idx="20">
                  <c:v>69.76</c:v>
                </c:pt>
                <c:pt idx="21">
                  <c:v>68.53</c:v>
                </c:pt>
                <c:pt idx="22">
                  <c:v>70.75</c:v>
                </c:pt>
                <c:pt idx="23">
                  <c:v>71.38</c:v>
                </c:pt>
                <c:pt idx="24">
                  <c:v>72.06</c:v>
                </c:pt>
                <c:pt idx="25">
                  <c:v>70.4</c:v>
                </c:pt>
                <c:pt idx="26">
                  <c:v>70</c:v>
                </c:pt>
                <c:pt idx="27">
                  <c:v>69.4</c:v>
                </c:pt>
                <c:pt idx="28">
                  <c:v>68.72</c:v>
                </c:pt>
                <c:pt idx="29">
                  <c:v>68.27</c:v>
                </c:pt>
                <c:pt idx="30">
                  <c:v>69.16</c:v>
                </c:pt>
                <c:pt idx="31">
                  <c:v>68.17</c:v>
                </c:pt>
                <c:pt idx="32">
                  <c:v>68.09</c:v>
                </c:pt>
                <c:pt idx="33">
                  <c:v>68.79</c:v>
                </c:pt>
                <c:pt idx="34">
                  <c:v>70.31</c:v>
                </c:pt>
                <c:pt idx="35">
                  <c:v>69.7</c:v>
                </c:pt>
                <c:pt idx="36">
                  <c:v>71.72</c:v>
                </c:pt>
                <c:pt idx="37">
                  <c:v>7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93391"/>
        <c:axId val="26250506"/>
      </c:lineChart>
      <c:catAx>
        <c:axId val="83782524"/>
        <c:scaling>
          <c:orientation val="minMax"/>
        </c:scaling>
        <c:delete val="0"/>
        <c:axPos val="b"/>
        <c:numFmt formatCode="d\-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5607"/>
        <c:crossesAt val="0"/>
        <c:auto val="1"/>
        <c:lblAlgn val="ctr"/>
        <c:lblOffset val="100"/>
        <c:noMultiLvlLbl val="0"/>
      </c:catAx>
      <c:valAx>
        <c:axId val="7007560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2524"/>
        <c:crossesAt val="1"/>
        <c:crossBetween val="midCat"/>
      </c:valAx>
      <c:catAx>
        <c:axId val="859933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0506"/>
        <c:auto val="1"/>
        <c:lblAlgn val="ctr"/>
        <c:lblOffset val="100"/>
        <c:noMultiLvlLbl val="0"/>
      </c:catAx>
      <c:valAx>
        <c:axId val="26250506"/>
        <c:scaling>
          <c:orientation val="minMax"/>
        </c:scaling>
        <c:delete val="0"/>
        <c:axPos val="r"/>
        <c:numFmt formatCode="\$#,##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33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595024365222"/>
          <c:y val="0.118526622902991"/>
          <c:w val="0.953962554501154"/>
          <c:h val="0.844274252370532"/>
        </c:manualLayout>
      </c:layout>
      <c:lineChart>
        <c:grouping val="standard"/>
        <c:varyColors val="0"/>
        <c:ser>
          <c:idx val="0"/>
          <c:order val="0"/>
          <c:tx>
            <c:strRef>
              <c:f>ADX!$AC$5</c:f>
              <c:strCache>
                <c:ptCount val="1"/>
                <c:pt idx="0">
                  <c:v>VDI+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X!$T$1:$T$38</c:f>
              <c:strCache>
                <c:ptCount val="38"/>
                <c:pt idx="0">
                  <c:v>3-Apr-01</c:v>
                </c:pt>
                <c:pt idx="1">
                  <c:v>4-Apr-01</c:v>
                </c:pt>
                <c:pt idx="2">
                  <c:v>5-Apr-01</c:v>
                </c:pt>
                <c:pt idx="3">
                  <c:v>6-Apr-01</c:v>
                </c:pt>
                <c:pt idx="4">
                  <c:v>9-Apr-01</c:v>
                </c:pt>
                <c:pt idx="5">
                  <c:v>10-Apr-01</c:v>
                </c:pt>
                <c:pt idx="6">
                  <c:v>11-Apr-01</c:v>
                </c:pt>
                <c:pt idx="7">
                  <c:v>12-Apr-01</c:v>
                </c:pt>
                <c:pt idx="8">
                  <c:v>16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1-May-01</c:v>
                </c:pt>
                <c:pt idx="20">
                  <c:v>2-May-01</c:v>
                </c:pt>
                <c:pt idx="21">
                  <c:v>3-May-01</c:v>
                </c:pt>
                <c:pt idx="22">
                  <c:v>4-May-01</c:v>
                </c:pt>
                <c:pt idx="23">
                  <c:v>7-May-01</c:v>
                </c:pt>
                <c:pt idx="24">
                  <c:v>8-May-01</c:v>
                </c:pt>
                <c:pt idx="25">
                  <c:v>9-May-01</c:v>
                </c:pt>
                <c:pt idx="26">
                  <c:v>10-May-01</c:v>
                </c:pt>
                <c:pt idx="27">
                  <c:v>11-May-01</c:v>
                </c:pt>
                <c:pt idx="28">
                  <c:v>14-May-01</c:v>
                </c:pt>
                <c:pt idx="29">
                  <c:v>15-May-01</c:v>
                </c:pt>
                <c:pt idx="30">
                  <c:v>16-May-01</c:v>
                </c:pt>
                <c:pt idx="31">
                  <c:v>17-May-01</c:v>
                </c:pt>
                <c:pt idx="32">
                  <c:v>18-May-01</c:v>
                </c:pt>
                <c:pt idx="33">
                  <c:v>21-May-01</c:v>
                </c:pt>
                <c:pt idx="34">
                  <c:v>22-May-01</c:v>
                </c:pt>
                <c:pt idx="35">
                  <c:v>23-May-01</c:v>
                </c:pt>
                <c:pt idx="36">
                  <c:v>24-May-01</c:v>
                </c:pt>
                <c:pt idx="37">
                  <c:v>25-May-01</c:v>
                </c:pt>
              </c:strCache>
            </c:strRef>
          </c:cat>
          <c:val>
            <c:numRef>
              <c:f>ADX!$U$1:$U$38</c:f>
              <c:numCache>
                <c:formatCode>General</c:formatCode>
                <c:ptCount val="38"/>
                <c:pt idx="0">
                  <c:v>0.514649236077989</c:v>
                </c:pt>
                <c:pt idx="1">
                  <c:v>0.435913164533047</c:v>
                </c:pt>
                <c:pt idx="2">
                  <c:v>0.717218087282004</c:v>
                </c:pt>
                <c:pt idx="3">
                  <c:v>0.622546793586283</c:v>
                </c:pt>
                <c:pt idx="4">
                  <c:v>0.60221050277952</c:v>
                </c:pt>
                <c:pt idx="5">
                  <c:v>0.725631679446441</c:v>
                </c:pt>
                <c:pt idx="6">
                  <c:v>0.831147892531888</c:v>
                </c:pt>
                <c:pt idx="7">
                  <c:v>0.854467372010529</c:v>
                </c:pt>
                <c:pt idx="8">
                  <c:v>0.770499674880044</c:v>
                </c:pt>
                <c:pt idx="9">
                  <c:v>0.724396776337601</c:v>
                </c:pt>
                <c:pt idx="10">
                  <c:v>1.05704016757225</c:v>
                </c:pt>
                <c:pt idx="11">
                  <c:v>1.37518034859787</c:v>
                </c:pt>
                <c:pt idx="12">
                  <c:v>1.4538299631325</c:v>
                </c:pt>
                <c:pt idx="13">
                  <c:v>1.29743219488981</c:v>
                </c:pt>
                <c:pt idx="14">
                  <c:v>1.32011895031894</c:v>
                </c:pt>
                <c:pt idx="15">
                  <c:v>1.19309580223413</c:v>
                </c:pt>
                <c:pt idx="16">
                  <c:v>1.13284068199451</c:v>
                </c:pt>
                <c:pt idx="17">
                  <c:v>0.965610816794739</c:v>
                </c:pt>
                <c:pt idx="18">
                  <c:v>0.87449333795172</c:v>
                </c:pt>
                <c:pt idx="19">
                  <c:v>0.899298624200787</c:v>
                </c:pt>
                <c:pt idx="20">
                  <c:v>0.882971717147467</c:v>
                </c:pt>
                <c:pt idx="21">
                  <c:v>0.801996228264132</c:v>
                </c:pt>
                <c:pt idx="22">
                  <c:v>0.750763509095952</c:v>
                </c:pt>
                <c:pt idx="23">
                  <c:v>0.816117732245945</c:v>
                </c:pt>
                <c:pt idx="24">
                  <c:v>0.732184068015527</c:v>
                </c:pt>
                <c:pt idx="25">
                  <c:v>0.653045178927191</c:v>
                </c:pt>
                <c:pt idx="26">
                  <c:v>0.591183507551298</c:v>
                </c:pt>
                <c:pt idx="27">
                  <c:v>0.54393437604322</c:v>
                </c:pt>
                <c:pt idx="28">
                  <c:v>0.503127316939994</c:v>
                </c:pt>
                <c:pt idx="29">
                  <c:v>0.44995684742958</c:v>
                </c:pt>
                <c:pt idx="30">
                  <c:v>0.380500026514587</c:v>
                </c:pt>
                <c:pt idx="31">
                  <c:v>0.353505613413502</c:v>
                </c:pt>
                <c:pt idx="32">
                  <c:v>0.302702887526795</c:v>
                </c:pt>
                <c:pt idx="33">
                  <c:v>0.36463735029549</c:v>
                </c:pt>
                <c:pt idx="34">
                  <c:v>0.375192391289506</c:v>
                </c:pt>
                <c:pt idx="35">
                  <c:v>0.480965676892294</c:v>
                </c:pt>
                <c:pt idx="36">
                  <c:v>0.420977235629896</c:v>
                </c:pt>
                <c:pt idx="37">
                  <c:v>0.400602063997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DX!$AC$6</c:f>
              <c:strCache>
                <c:ptCount val="1"/>
                <c:pt idx="0">
                  <c:v>VDI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X!$T$1:$T$38</c:f>
              <c:strCache>
                <c:ptCount val="38"/>
                <c:pt idx="0">
                  <c:v>3-Apr-01</c:v>
                </c:pt>
                <c:pt idx="1">
                  <c:v>4-Apr-01</c:v>
                </c:pt>
                <c:pt idx="2">
                  <c:v>5-Apr-01</c:v>
                </c:pt>
                <c:pt idx="3">
                  <c:v>6-Apr-01</c:v>
                </c:pt>
                <c:pt idx="4">
                  <c:v>9-Apr-01</c:v>
                </c:pt>
                <c:pt idx="5">
                  <c:v>10-Apr-01</c:v>
                </c:pt>
                <c:pt idx="6">
                  <c:v>11-Apr-01</c:v>
                </c:pt>
                <c:pt idx="7">
                  <c:v>12-Apr-01</c:v>
                </c:pt>
                <c:pt idx="8">
                  <c:v>16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1-May-01</c:v>
                </c:pt>
                <c:pt idx="20">
                  <c:v>2-May-01</c:v>
                </c:pt>
                <c:pt idx="21">
                  <c:v>3-May-01</c:v>
                </c:pt>
                <c:pt idx="22">
                  <c:v>4-May-01</c:v>
                </c:pt>
                <c:pt idx="23">
                  <c:v>7-May-01</c:v>
                </c:pt>
                <c:pt idx="24">
                  <c:v>8-May-01</c:v>
                </c:pt>
                <c:pt idx="25">
                  <c:v>9-May-01</c:v>
                </c:pt>
                <c:pt idx="26">
                  <c:v>10-May-01</c:v>
                </c:pt>
                <c:pt idx="27">
                  <c:v>11-May-01</c:v>
                </c:pt>
                <c:pt idx="28">
                  <c:v>14-May-01</c:v>
                </c:pt>
                <c:pt idx="29">
                  <c:v>15-May-01</c:v>
                </c:pt>
                <c:pt idx="30">
                  <c:v>16-May-01</c:v>
                </c:pt>
                <c:pt idx="31">
                  <c:v>17-May-01</c:v>
                </c:pt>
                <c:pt idx="32">
                  <c:v>18-May-01</c:v>
                </c:pt>
                <c:pt idx="33">
                  <c:v>21-May-01</c:v>
                </c:pt>
                <c:pt idx="34">
                  <c:v>22-May-01</c:v>
                </c:pt>
                <c:pt idx="35">
                  <c:v>23-May-01</c:v>
                </c:pt>
                <c:pt idx="36">
                  <c:v>24-May-01</c:v>
                </c:pt>
                <c:pt idx="37">
                  <c:v>25-May-01</c:v>
                </c:pt>
              </c:strCache>
            </c:strRef>
          </c:cat>
          <c:val>
            <c:numRef>
              <c:f>ADX!$V$1:$V$38</c:f>
              <c:numCache>
                <c:formatCode>General</c:formatCode>
                <c:ptCount val="38"/>
                <c:pt idx="0">
                  <c:v>0.621199741284508</c:v>
                </c:pt>
                <c:pt idx="1">
                  <c:v>0.759869697772231</c:v>
                </c:pt>
                <c:pt idx="2">
                  <c:v>0.63729564739589</c:v>
                </c:pt>
                <c:pt idx="3">
                  <c:v>0.553173949302269</c:v>
                </c:pt>
                <c:pt idx="4">
                  <c:v>0.506304774644472</c:v>
                </c:pt>
                <c:pt idx="5">
                  <c:v>0.425596612866295</c:v>
                </c:pt>
                <c:pt idx="6">
                  <c:v>0.359130220178763</c:v>
                </c:pt>
                <c:pt idx="7">
                  <c:v>0.314054097139798</c:v>
                </c:pt>
                <c:pt idx="8">
                  <c:v>0.283192299281825</c:v>
                </c:pt>
                <c:pt idx="9">
                  <c:v>0.246983901835482</c:v>
                </c:pt>
                <c:pt idx="10">
                  <c:v>0.194247580127567</c:v>
                </c:pt>
                <c:pt idx="11">
                  <c:v>0.155325598450738</c:v>
                </c:pt>
                <c:pt idx="12">
                  <c:v>0.12136134125473</c:v>
                </c:pt>
                <c:pt idx="13">
                  <c:v>0.46856737397157</c:v>
                </c:pt>
                <c:pt idx="14">
                  <c:v>0.41832869954053</c:v>
                </c:pt>
                <c:pt idx="15">
                  <c:v>0.378076699266597</c:v>
                </c:pt>
                <c:pt idx="16">
                  <c:v>0.322652809818542</c:v>
                </c:pt>
                <c:pt idx="17">
                  <c:v>0.569145457637364</c:v>
                </c:pt>
                <c:pt idx="18">
                  <c:v>0.51543945280302</c:v>
                </c:pt>
                <c:pt idx="19">
                  <c:v>0.459169883527033</c:v>
                </c:pt>
                <c:pt idx="20">
                  <c:v>0.40286880078051</c:v>
                </c:pt>
                <c:pt idx="21">
                  <c:v>0.521412437869511</c:v>
                </c:pt>
                <c:pt idx="22">
                  <c:v>0.437844000262</c:v>
                </c:pt>
                <c:pt idx="23">
                  <c:v>0.374488632765872</c:v>
                </c:pt>
                <c:pt idx="24">
                  <c:v>0.335974332783469</c:v>
                </c:pt>
                <c:pt idx="25">
                  <c:v>0.39385874567454</c:v>
                </c:pt>
                <c:pt idx="26">
                  <c:v>0.356549289790544</c:v>
                </c:pt>
                <c:pt idx="27">
                  <c:v>0.459794080269195</c:v>
                </c:pt>
                <c:pt idx="28">
                  <c:v>0.455154519489651</c:v>
                </c:pt>
                <c:pt idx="29">
                  <c:v>0.430278555936616</c:v>
                </c:pt>
                <c:pt idx="30">
                  <c:v>0.432946786111905</c:v>
                </c:pt>
                <c:pt idx="31">
                  <c:v>0.358589237748286</c:v>
                </c:pt>
                <c:pt idx="32">
                  <c:v>0.357963224977268</c:v>
                </c:pt>
                <c:pt idx="33">
                  <c:v>0.300960112718003</c:v>
                </c:pt>
                <c:pt idx="34">
                  <c:v>0.262121704002213</c:v>
                </c:pt>
                <c:pt idx="35">
                  <c:v>0.224598411677497</c:v>
                </c:pt>
                <c:pt idx="36">
                  <c:v>0.231283151335375</c:v>
                </c:pt>
                <c:pt idx="37">
                  <c:v>0.211416254898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61630"/>
        <c:axId val="4742012"/>
      </c:lineChart>
      <c:catAx>
        <c:axId val="605616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012"/>
        <c:crossesAt val="0"/>
        <c:auto val="1"/>
        <c:lblAlgn val="ctr"/>
        <c:lblOffset val="100"/>
        <c:noMultiLvlLbl val="0"/>
      </c:catAx>
      <c:valAx>
        <c:axId val="4742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1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495255193639"/>
          <c:y val="0.0443107221006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595024365222"/>
          <c:y val="0.0881739130434783"/>
          <c:w val="0.933316234932034"/>
          <c:h val="0.8671304347826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X!$T$1:$T$38</c:f>
              <c:strCache>
                <c:ptCount val="38"/>
                <c:pt idx="0">
                  <c:v>3-Apr-01</c:v>
                </c:pt>
                <c:pt idx="1">
                  <c:v>4-Apr-01</c:v>
                </c:pt>
                <c:pt idx="2">
                  <c:v>5-Apr-01</c:v>
                </c:pt>
                <c:pt idx="3">
                  <c:v>6-Apr-01</c:v>
                </c:pt>
                <c:pt idx="4">
                  <c:v>9-Apr-01</c:v>
                </c:pt>
                <c:pt idx="5">
                  <c:v>10-Apr-01</c:v>
                </c:pt>
                <c:pt idx="6">
                  <c:v>11-Apr-01</c:v>
                </c:pt>
                <c:pt idx="7">
                  <c:v>12-Apr-01</c:v>
                </c:pt>
                <c:pt idx="8">
                  <c:v>16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1-May-01</c:v>
                </c:pt>
                <c:pt idx="20">
                  <c:v>2-May-01</c:v>
                </c:pt>
                <c:pt idx="21">
                  <c:v>3-May-01</c:v>
                </c:pt>
                <c:pt idx="22">
                  <c:v>4-May-01</c:v>
                </c:pt>
                <c:pt idx="23">
                  <c:v>7-May-01</c:v>
                </c:pt>
                <c:pt idx="24">
                  <c:v>8-May-01</c:v>
                </c:pt>
                <c:pt idx="25">
                  <c:v>9-May-01</c:v>
                </c:pt>
                <c:pt idx="26">
                  <c:v>10-May-01</c:v>
                </c:pt>
                <c:pt idx="27">
                  <c:v>11-May-01</c:v>
                </c:pt>
                <c:pt idx="28">
                  <c:v>14-May-01</c:v>
                </c:pt>
                <c:pt idx="29">
                  <c:v>15-May-01</c:v>
                </c:pt>
                <c:pt idx="30">
                  <c:v>16-May-01</c:v>
                </c:pt>
                <c:pt idx="31">
                  <c:v>17-May-01</c:v>
                </c:pt>
                <c:pt idx="32">
                  <c:v>18-May-01</c:v>
                </c:pt>
                <c:pt idx="33">
                  <c:v>21-May-01</c:v>
                </c:pt>
                <c:pt idx="34">
                  <c:v>22-May-01</c:v>
                </c:pt>
                <c:pt idx="35">
                  <c:v>23-May-01</c:v>
                </c:pt>
                <c:pt idx="36">
                  <c:v>24-May-01</c:v>
                </c:pt>
                <c:pt idx="37">
                  <c:v>25-May-01</c:v>
                </c:pt>
              </c:strCache>
            </c:strRef>
          </c:cat>
          <c:val>
            <c:numRef>
              <c:f>ADX!$Z$1:$Z$38</c:f>
              <c:numCache>
                <c:formatCode>General</c:formatCode>
                <c:ptCount val="38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</c:numCache>
            </c:numRef>
          </c:val>
        </c:ser>
        <c:ser>
          <c:idx val="1"/>
          <c:order val="1"/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X!$T$1:$T$38</c:f>
              <c:strCache>
                <c:ptCount val="38"/>
                <c:pt idx="0">
                  <c:v>3-Apr-01</c:v>
                </c:pt>
                <c:pt idx="1">
                  <c:v>4-Apr-01</c:v>
                </c:pt>
                <c:pt idx="2">
                  <c:v>5-Apr-01</c:v>
                </c:pt>
                <c:pt idx="3">
                  <c:v>6-Apr-01</c:v>
                </c:pt>
                <c:pt idx="4">
                  <c:v>9-Apr-01</c:v>
                </c:pt>
                <c:pt idx="5">
                  <c:v>10-Apr-01</c:v>
                </c:pt>
                <c:pt idx="6">
                  <c:v>11-Apr-01</c:v>
                </c:pt>
                <c:pt idx="7">
                  <c:v>12-Apr-01</c:v>
                </c:pt>
                <c:pt idx="8">
                  <c:v>16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1-May-01</c:v>
                </c:pt>
                <c:pt idx="20">
                  <c:v>2-May-01</c:v>
                </c:pt>
                <c:pt idx="21">
                  <c:v>3-May-01</c:v>
                </c:pt>
                <c:pt idx="22">
                  <c:v>4-May-01</c:v>
                </c:pt>
                <c:pt idx="23">
                  <c:v>7-May-01</c:v>
                </c:pt>
                <c:pt idx="24">
                  <c:v>8-May-01</c:v>
                </c:pt>
                <c:pt idx="25">
                  <c:v>9-May-01</c:v>
                </c:pt>
                <c:pt idx="26">
                  <c:v>10-May-01</c:v>
                </c:pt>
                <c:pt idx="27">
                  <c:v>11-May-01</c:v>
                </c:pt>
                <c:pt idx="28">
                  <c:v>14-May-01</c:v>
                </c:pt>
                <c:pt idx="29">
                  <c:v>15-May-01</c:v>
                </c:pt>
                <c:pt idx="30">
                  <c:v>16-May-01</c:v>
                </c:pt>
                <c:pt idx="31">
                  <c:v>17-May-01</c:v>
                </c:pt>
                <c:pt idx="32">
                  <c:v>18-May-01</c:v>
                </c:pt>
                <c:pt idx="33">
                  <c:v>21-May-01</c:v>
                </c:pt>
                <c:pt idx="34">
                  <c:v>22-May-01</c:v>
                </c:pt>
                <c:pt idx="35">
                  <c:v>23-May-01</c:v>
                </c:pt>
                <c:pt idx="36">
                  <c:v>24-May-01</c:v>
                </c:pt>
                <c:pt idx="37">
                  <c:v>25-May-01</c:v>
                </c:pt>
              </c:strCache>
            </c:strRef>
          </c:cat>
          <c:val>
            <c:numRef>
              <c:f>ADX!$AA$1:$AA$38</c:f>
              <c:numCache>
                <c:formatCode>General</c:formatCode>
                <c:ptCount val="38"/>
                <c:pt idx="0">
                  <c:v>-0.3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3</c:v>
                </c:pt>
                <c:pt idx="5">
                  <c:v>-0.3</c:v>
                </c:pt>
                <c:pt idx="6">
                  <c:v>-0.3</c:v>
                </c:pt>
                <c:pt idx="7">
                  <c:v>-0.3</c:v>
                </c:pt>
                <c:pt idx="8">
                  <c:v>-0.3</c:v>
                </c:pt>
                <c:pt idx="9">
                  <c:v>-0.3</c:v>
                </c:pt>
                <c:pt idx="10">
                  <c:v>-0.3</c:v>
                </c:pt>
                <c:pt idx="11">
                  <c:v>-0.3</c:v>
                </c:pt>
                <c:pt idx="12">
                  <c:v>-0.3</c:v>
                </c:pt>
                <c:pt idx="13">
                  <c:v>-0.3</c:v>
                </c:pt>
                <c:pt idx="14">
                  <c:v>-0.3</c:v>
                </c:pt>
                <c:pt idx="15">
                  <c:v>-0.3</c:v>
                </c:pt>
                <c:pt idx="16">
                  <c:v>-0.3</c:v>
                </c:pt>
                <c:pt idx="17">
                  <c:v>-0.3</c:v>
                </c:pt>
                <c:pt idx="18">
                  <c:v>-0.3</c:v>
                </c:pt>
                <c:pt idx="19">
                  <c:v>-0.3</c:v>
                </c:pt>
                <c:pt idx="20">
                  <c:v>-0.3</c:v>
                </c:pt>
                <c:pt idx="21">
                  <c:v>-0.3</c:v>
                </c:pt>
                <c:pt idx="22">
                  <c:v>-0.3</c:v>
                </c:pt>
                <c:pt idx="23">
                  <c:v>-0.3</c:v>
                </c:pt>
                <c:pt idx="24">
                  <c:v>-0.3</c:v>
                </c:pt>
                <c:pt idx="25">
                  <c:v>-0.3</c:v>
                </c:pt>
                <c:pt idx="26">
                  <c:v>-0.3</c:v>
                </c:pt>
                <c:pt idx="27">
                  <c:v>-0.3</c:v>
                </c:pt>
                <c:pt idx="28">
                  <c:v>-0.3</c:v>
                </c:pt>
                <c:pt idx="29">
                  <c:v>-0.3</c:v>
                </c:pt>
                <c:pt idx="30">
                  <c:v>-0.3</c:v>
                </c:pt>
                <c:pt idx="31">
                  <c:v>-0.3</c:v>
                </c:pt>
                <c:pt idx="32">
                  <c:v>-0.3</c:v>
                </c:pt>
                <c:pt idx="33">
                  <c:v>-0.3</c:v>
                </c:pt>
                <c:pt idx="34">
                  <c:v>-0.3</c:v>
                </c:pt>
                <c:pt idx="35">
                  <c:v>-0.3</c:v>
                </c:pt>
                <c:pt idx="36">
                  <c:v>-0.3</c:v>
                </c:pt>
                <c:pt idx="37">
                  <c:v>-0.3</c:v>
                </c:pt>
              </c:numCache>
            </c:numRef>
          </c:val>
        </c:ser>
        <c:gapWidth val="0"/>
        <c:overlap val="0"/>
        <c:axId val="82280811"/>
        <c:axId val="11670479"/>
      </c:barChart>
      <c:lineChart>
        <c:grouping val="standard"/>
        <c:varyColors val="0"/>
        <c:ser>
          <c:idx val="2"/>
          <c:order val="2"/>
          <c:tx>
            <c:strRef>
              <c:f>ADX!$P$1</c:f>
              <c:strCache>
                <c:ptCount val="1"/>
                <c:pt idx="0">
                  <c:v>AD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X!$T$1:$T$38</c:f>
              <c:strCache>
                <c:ptCount val="38"/>
                <c:pt idx="0">
                  <c:v>3-Apr-01</c:v>
                </c:pt>
                <c:pt idx="1">
                  <c:v>4-Apr-01</c:v>
                </c:pt>
                <c:pt idx="2">
                  <c:v>5-Apr-01</c:v>
                </c:pt>
                <c:pt idx="3">
                  <c:v>6-Apr-01</c:v>
                </c:pt>
                <c:pt idx="4">
                  <c:v>9-Apr-01</c:v>
                </c:pt>
                <c:pt idx="5">
                  <c:v>10-Apr-01</c:v>
                </c:pt>
                <c:pt idx="6">
                  <c:v>11-Apr-01</c:v>
                </c:pt>
                <c:pt idx="7">
                  <c:v>12-Apr-01</c:v>
                </c:pt>
                <c:pt idx="8">
                  <c:v>16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1-May-01</c:v>
                </c:pt>
                <c:pt idx="20">
                  <c:v>2-May-01</c:v>
                </c:pt>
                <c:pt idx="21">
                  <c:v>3-May-01</c:v>
                </c:pt>
                <c:pt idx="22">
                  <c:v>4-May-01</c:v>
                </c:pt>
                <c:pt idx="23">
                  <c:v>7-May-01</c:v>
                </c:pt>
                <c:pt idx="24">
                  <c:v>8-May-01</c:v>
                </c:pt>
                <c:pt idx="25">
                  <c:v>9-May-01</c:v>
                </c:pt>
                <c:pt idx="26">
                  <c:v>10-May-01</c:v>
                </c:pt>
                <c:pt idx="27">
                  <c:v>11-May-01</c:v>
                </c:pt>
                <c:pt idx="28">
                  <c:v>14-May-01</c:v>
                </c:pt>
                <c:pt idx="29">
                  <c:v>15-May-01</c:v>
                </c:pt>
                <c:pt idx="30">
                  <c:v>16-May-01</c:v>
                </c:pt>
                <c:pt idx="31">
                  <c:v>17-May-01</c:v>
                </c:pt>
                <c:pt idx="32">
                  <c:v>18-May-01</c:v>
                </c:pt>
                <c:pt idx="33">
                  <c:v>21-May-01</c:v>
                </c:pt>
                <c:pt idx="34">
                  <c:v>22-May-01</c:v>
                </c:pt>
                <c:pt idx="35">
                  <c:v>23-May-01</c:v>
                </c:pt>
                <c:pt idx="36">
                  <c:v>24-May-01</c:v>
                </c:pt>
                <c:pt idx="37">
                  <c:v>25-May-01</c:v>
                </c:pt>
              </c:strCache>
            </c:strRef>
          </c:cat>
          <c:val>
            <c:numRef>
              <c:f>ADX!$W$1:$W$38</c:f>
              <c:numCache>
                <c:formatCode>General</c:formatCode>
                <c:ptCount val="38"/>
                <c:pt idx="0">
                  <c:v>-0.0938069297328019</c:v>
                </c:pt>
                <c:pt idx="1">
                  <c:v>-0.270915852243147</c:v>
                </c:pt>
                <c:pt idx="2">
                  <c:v>0.0590045252698151</c:v>
                </c:pt>
                <c:pt idx="3">
                  <c:v>0.059004525269815</c:v>
                </c:pt>
                <c:pt idx="4">
                  <c:v>0.0865172813476397</c:v>
                </c:pt>
                <c:pt idx="5">
                  <c:v>0.260621693007038</c:v>
                </c:pt>
                <c:pt idx="6">
                  <c:v>0.396560826677881</c:v>
                </c:pt>
                <c:pt idx="7">
                  <c:v>0.462476119727337</c:v>
                </c:pt>
                <c:pt idx="8">
                  <c:v>0.462476119727337</c:v>
                </c:pt>
                <c:pt idx="9">
                  <c:v>0.491478660456794</c:v>
                </c:pt>
                <c:pt idx="10">
                  <c:v>0.689523723884226</c:v>
                </c:pt>
                <c:pt idx="11">
                  <c:v>0.797027121978502</c:v>
                </c:pt>
                <c:pt idx="12">
                  <c:v>0.845909076673146</c:v>
                </c:pt>
                <c:pt idx="13">
                  <c:v>0.469345992792425</c:v>
                </c:pt>
                <c:pt idx="14">
                  <c:v>0.518733049483145</c:v>
                </c:pt>
                <c:pt idx="15">
                  <c:v>0.518733049483145</c:v>
                </c:pt>
                <c:pt idx="16">
                  <c:v>0.556641356854677</c:v>
                </c:pt>
                <c:pt idx="17">
                  <c:v>0.258324638095437</c:v>
                </c:pt>
                <c:pt idx="18">
                  <c:v>0.258324638095437</c:v>
                </c:pt>
                <c:pt idx="19">
                  <c:v>0.323988917056248</c:v>
                </c:pt>
                <c:pt idx="20">
                  <c:v>0.373376721042048</c:v>
                </c:pt>
                <c:pt idx="21">
                  <c:v>0.212015983856559</c:v>
                </c:pt>
                <c:pt idx="22">
                  <c:v>0.263265633415846</c:v>
                </c:pt>
                <c:pt idx="23">
                  <c:v>0.370927883856634</c:v>
                </c:pt>
                <c:pt idx="24">
                  <c:v>0.370927883856634</c:v>
                </c:pt>
                <c:pt idx="25">
                  <c:v>0.247574230224853</c:v>
                </c:pt>
                <c:pt idx="26">
                  <c:v>0.247574230224853</c:v>
                </c:pt>
                <c:pt idx="27">
                  <c:v>0.0838277476790355</c:v>
                </c:pt>
                <c:pt idx="28">
                  <c:v>0.0500612613394399</c:v>
                </c:pt>
                <c:pt idx="29">
                  <c:v>0.0223557146391866</c:v>
                </c:pt>
                <c:pt idx="30">
                  <c:v>-0.0644747250628167</c:v>
                </c:pt>
                <c:pt idx="31">
                  <c:v>-0.00713897077965038</c:v>
                </c:pt>
                <c:pt idx="32">
                  <c:v>-0.0836433659977286</c:v>
                </c:pt>
                <c:pt idx="33">
                  <c:v>0.0956692912998615</c:v>
                </c:pt>
                <c:pt idx="34">
                  <c:v>0.177417521631208</c:v>
                </c:pt>
                <c:pt idx="35">
                  <c:v>0.363350784667151</c:v>
                </c:pt>
                <c:pt idx="36">
                  <c:v>0.290825701031913</c:v>
                </c:pt>
                <c:pt idx="37">
                  <c:v>0.309117886275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45575"/>
        <c:axId val="80022804"/>
      </c:lineChart>
      <c:catAx>
        <c:axId val="82280811"/>
        <c:scaling>
          <c:orientation val="minMax"/>
        </c:scaling>
        <c:delete val="0"/>
        <c:axPos val="b"/>
        <c:numFmt formatCode="d\-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0479"/>
        <c:crossesAt val="0"/>
        <c:auto val="1"/>
        <c:lblAlgn val="ctr"/>
        <c:lblOffset val="100"/>
        <c:noMultiLvlLbl val="0"/>
      </c:catAx>
      <c:valAx>
        <c:axId val="11670479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0811"/>
        <c:crossesAt val="1"/>
        <c:crossBetween val="midCat"/>
      </c:valAx>
      <c:catAx>
        <c:axId val="24845575"/>
        <c:scaling>
          <c:orientation val="minMax"/>
        </c:scaling>
        <c:delete val="1"/>
        <c:axPos val="t"/>
        <c:numFmt formatCode="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2804"/>
        <c:auto val="1"/>
        <c:lblAlgn val="ctr"/>
        <c:lblOffset val="100"/>
        <c:noMultiLvlLbl val="0"/>
      </c:catAx>
      <c:valAx>
        <c:axId val="80022804"/>
        <c:scaling>
          <c:orientation val="minMax"/>
        </c:scaling>
        <c:delete val="1"/>
        <c:axPos val="r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557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6</xdr:row>
      <xdr:rowOff>66240</xdr:rowOff>
    </xdr:from>
    <xdr:to>
      <xdr:col>5</xdr:col>
      <xdr:colOff>554040</xdr:colOff>
      <xdr:row>6</xdr:row>
      <xdr:rowOff>66240</xdr:rowOff>
    </xdr:to>
    <xdr:sp>
      <xdr:nvSpPr>
        <xdr:cNvPr id="0" name="Line 1"/>
        <xdr:cNvSpPr/>
      </xdr:nvSpPr>
      <xdr:spPr>
        <a:xfrm>
          <a:off x="3782880" y="97128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4</xdr:row>
      <xdr:rowOff>86040</xdr:rowOff>
    </xdr:from>
    <xdr:to>
      <xdr:col>6</xdr:col>
      <xdr:colOff>634320</xdr:colOff>
      <xdr:row>4</xdr:row>
      <xdr:rowOff>86040</xdr:rowOff>
    </xdr:to>
    <xdr:sp>
      <xdr:nvSpPr>
        <xdr:cNvPr id="1" name="Line 2"/>
        <xdr:cNvSpPr/>
      </xdr:nvSpPr>
      <xdr:spPr>
        <a:xfrm>
          <a:off x="3863160" y="667080"/>
          <a:ext cx="113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4</xdr:row>
      <xdr:rowOff>85680</xdr:rowOff>
    </xdr:from>
    <xdr:to>
      <xdr:col>5</xdr:col>
      <xdr:colOff>141480</xdr:colOff>
      <xdr:row>6</xdr:row>
      <xdr:rowOff>65880</xdr:rowOff>
    </xdr:to>
    <xdr:sp>
      <xdr:nvSpPr>
        <xdr:cNvPr id="2" name="Line 4"/>
        <xdr:cNvSpPr/>
      </xdr:nvSpPr>
      <xdr:spPr>
        <a:xfrm flipV="1">
          <a:off x="3863160" y="666720"/>
          <a:ext cx="7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8</xdr:row>
      <xdr:rowOff>95400</xdr:rowOff>
    </xdr:from>
    <xdr:to>
      <xdr:col>5</xdr:col>
      <xdr:colOff>624240</xdr:colOff>
      <xdr:row>8</xdr:row>
      <xdr:rowOff>95400</xdr:rowOff>
    </xdr:to>
    <xdr:sp>
      <xdr:nvSpPr>
        <xdr:cNvPr id="3" name="Line 5"/>
        <xdr:cNvSpPr/>
      </xdr:nvSpPr>
      <xdr:spPr>
        <a:xfrm>
          <a:off x="3621600" y="1324080"/>
          <a:ext cx="72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10</xdr:row>
      <xdr:rowOff>95400</xdr:rowOff>
    </xdr:from>
    <xdr:to>
      <xdr:col>5</xdr:col>
      <xdr:colOff>604080</xdr:colOff>
      <xdr:row>10</xdr:row>
      <xdr:rowOff>95400</xdr:rowOff>
    </xdr:to>
    <xdr:sp>
      <xdr:nvSpPr>
        <xdr:cNvPr id="4" name="Line 6"/>
        <xdr:cNvSpPr/>
      </xdr:nvSpPr>
      <xdr:spPr>
        <a:xfrm>
          <a:off x="3631680" y="164808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7</xdr:row>
      <xdr:rowOff>86040</xdr:rowOff>
    </xdr:from>
    <xdr:to>
      <xdr:col>4</xdr:col>
      <xdr:colOff>543960</xdr:colOff>
      <xdr:row>10</xdr:row>
      <xdr:rowOff>95400</xdr:rowOff>
    </xdr:to>
    <xdr:sp>
      <xdr:nvSpPr>
        <xdr:cNvPr id="5" name="Line 7"/>
        <xdr:cNvSpPr/>
      </xdr:nvSpPr>
      <xdr:spPr>
        <a:xfrm>
          <a:off x="3621600" y="1152720"/>
          <a:ext cx="7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7</xdr:row>
      <xdr:rowOff>86040</xdr:rowOff>
    </xdr:from>
    <xdr:to>
      <xdr:col>4</xdr:col>
      <xdr:colOff>543600</xdr:colOff>
      <xdr:row>7</xdr:row>
      <xdr:rowOff>86040</xdr:rowOff>
    </xdr:to>
    <xdr:sp>
      <xdr:nvSpPr>
        <xdr:cNvPr id="6" name="Line 8"/>
        <xdr:cNvSpPr/>
      </xdr:nvSpPr>
      <xdr:spPr>
        <a:xfrm flipH="1">
          <a:off x="3480480" y="115272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0480</xdr:colOff>
      <xdr:row>16</xdr:row>
      <xdr:rowOff>0</xdr:rowOff>
    </xdr:from>
    <xdr:to>
      <xdr:col>36</xdr:col>
      <xdr:colOff>272160</xdr:colOff>
      <xdr:row>32</xdr:row>
      <xdr:rowOff>47880</xdr:rowOff>
    </xdr:to>
    <xdr:graphicFrame>
      <xdr:nvGraphicFramePr>
        <xdr:cNvPr id="7" name="Chart 1"/>
        <xdr:cNvGraphicFramePr/>
      </xdr:nvGraphicFramePr>
      <xdr:xfrm>
        <a:off x="14628600" y="2021760"/>
        <a:ext cx="2726280" cy="20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6</xdr:row>
      <xdr:rowOff>0</xdr:rowOff>
    </xdr:from>
    <xdr:to>
      <xdr:col>14</xdr:col>
      <xdr:colOff>60840</xdr:colOff>
      <xdr:row>25</xdr:row>
      <xdr:rowOff>28800</xdr:rowOff>
    </xdr:to>
    <xdr:graphicFrame>
      <xdr:nvGraphicFramePr>
        <xdr:cNvPr id="8" name="Chart 8"/>
        <xdr:cNvGraphicFramePr/>
      </xdr:nvGraphicFramePr>
      <xdr:xfrm>
        <a:off x="2904840" y="758160"/>
        <a:ext cx="4123800" cy="24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60480</xdr:colOff>
      <xdr:row>0</xdr:row>
      <xdr:rowOff>47880</xdr:rowOff>
    </xdr:from>
    <xdr:to>
      <xdr:col>36</xdr:col>
      <xdr:colOff>272160</xdr:colOff>
      <xdr:row>15</xdr:row>
      <xdr:rowOff>126360</xdr:rowOff>
    </xdr:to>
    <xdr:graphicFrame>
      <xdr:nvGraphicFramePr>
        <xdr:cNvPr id="10" name="Chart 10"/>
        <xdr:cNvGraphicFramePr/>
      </xdr:nvGraphicFramePr>
      <xdr:xfrm>
        <a:off x="14628600" y="47880"/>
        <a:ext cx="2726280" cy="19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211320</xdr:colOff>
      <xdr:row>0</xdr:row>
      <xdr:rowOff>47880</xdr:rowOff>
    </xdr:from>
    <xdr:to>
      <xdr:col>42</xdr:col>
      <xdr:colOff>720</xdr:colOff>
      <xdr:row>15</xdr:row>
      <xdr:rowOff>126360</xdr:rowOff>
    </xdr:to>
    <xdr:graphicFrame>
      <xdr:nvGraphicFramePr>
        <xdr:cNvPr id="12" name="Chart 2"/>
        <xdr:cNvGraphicFramePr/>
      </xdr:nvGraphicFramePr>
      <xdr:xfrm>
        <a:off x="17294040" y="47880"/>
        <a:ext cx="2806920" cy="19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211320</xdr:colOff>
      <xdr:row>16</xdr:row>
      <xdr:rowOff>0</xdr:rowOff>
    </xdr:from>
    <xdr:to>
      <xdr:col>42</xdr:col>
      <xdr:colOff>720</xdr:colOff>
      <xdr:row>32</xdr:row>
      <xdr:rowOff>47880</xdr:rowOff>
    </xdr:to>
    <xdr:graphicFrame>
      <xdr:nvGraphicFramePr>
        <xdr:cNvPr id="13" name="Chart 5"/>
        <xdr:cNvGraphicFramePr/>
      </xdr:nvGraphicFramePr>
      <xdr:xfrm>
        <a:off x="17294040" y="2021760"/>
        <a:ext cx="2806920" cy="20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481843575419</cdr:x>
      <cdr:y>0.0668148148148148</cdr:y>
    </cdr:from>
    <cdr:to>
      <cdr:x>0.800279329608939</cdr:x>
      <cdr:y>0.130666666666667</cdr:y>
    </cdr:to>
    <cdr:sp>
      <cdr:nvSpPr>
        <cdr:cNvPr id="9" name="Text 1"/>
        <cdr:cNvSpPr/>
      </cdr:nvSpPr>
      <cdr:spPr>
        <a:xfrm>
          <a:off x="2909520" y="162360"/>
          <a:ext cx="390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MSF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482968048587</cdr:x>
      <cdr:y>0</cdr:y>
    </cdr:from>
    <cdr:to>
      <cdr:x>0.625693160813309</cdr:x>
      <cdr:y>0.0785922684172137</cdr:y>
    </cdr:to>
    <cdr:sp>
      <cdr:nvSpPr>
        <cdr:cNvPr id="11" name="Text 1"/>
        <cdr:cNvSpPr/>
      </cdr:nvSpPr>
      <cdr:spPr>
        <a:xfrm>
          <a:off x="363960" y="0"/>
          <a:ext cx="1342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MSFT: Volume(K) &amp; Pric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248268786868</cdr:x>
      <cdr:y>0.00852173913043478</cdr:y>
    </cdr:from>
    <cdr:to>
      <cdr:x>0.997948191844063</cdr:x>
      <cdr:y>0.0834782608695652</cdr:y>
    </cdr:to>
    <cdr:sp>
      <cdr:nvSpPr>
        <cdr:cNvPr id="14" name="Text 1026"/>
        <cdr:cNvSpPr/>
      </cdr:nvSpPr>
      <cdr:spPr>
        <a:xfrm>
          <a:off x="472320" y="17640"/>
          <a:ext cx="2329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MSFT: VDX = {(VDI+)-(VDI-)}/{(VDI+)+(VDI-)}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99"/>
    <col collapsed="false" customWidth="false" hidden="false" outlineLevel="0" max="257" min="3" style="3" width="9.14"/>
  </cols>
  <sheetData>
    <row r="1" customFormat="false" ht="11.25" hidden="false" customHeight="false" outlineLevel="0" collapsed="false">
      <c r="A1" s="1" t="n">
        <v>1</v>
      </c>
      <c r="B1" s="2" t="s">
        <v>0</v>
      </c>
      <c r="C1" s="2" t="s">
        <v>1</v>
      </c>
    </row>
    <row r="2" customFormat="false" ht="11.25" hidden="false" customHeight="false" outlineLevel="0" collapsed="false">
      <c r="A2" s="1" t="n">
        <f aca="false">1+A1</f>
        <v>2</v>
      </c>
      <c r="B2" s="2" t="s">
        <v>2</v>
      </c>
    </row>
    <row r="3" customFormat="false" ht="11.25" hidden="false" customHeight="false" outlineLevel="0" collapsed="false">
      <c r="A3" s="1" t="n">
        <f aca="false">1+A2</f>
        <v>3</v>
      </c>
      <c r="B3" s="2" t="s">
        <v>3</v>
      </c>
    </row>
    <row r="4" customFormat="false" ht="12" hidden="false" customHeight="false" outlineLevel="0" collapsed="false">
      <c r="A4" s="1" t="n">
        <f aca="false">1+A3</f>
        <v>4</v>
      </c>
      <c r="B4" s="2" t="s">
        <v>4</v>
      </c>
    </row>
    <row r="5" customFormat="false" ht="12.75" hidden="false" customHeight="false" outlineLevel="0" collapsed="false">
      <c r="A5" s="1" t="n">
        <f aca="false">1+A4</f>
        <v>5</v>
      </c>
      <c r="B5" s="2" t="s">
        <v>5</v>
      </c>
      <c r="G5" s="4"/>
      <c r="H5" s="5" t="s">
        <v>6</v>
      </c>
      <c r="I5" s="6" t="n">
        <v>36983</v>
      </c>
    </row>
    <row r="6" customFormat="false" ht="12.75" hidden="false" customHeight="false" outlineLevel="0" collapsed="false">
      <c r="A6" s="1" t="n">
        <f aca="false">1+A5</f>
        <v>6</v>
      </c>
      <c r="B6" s="2" t="s">
        <v>7</v>
      </c>
      <c r="G6" s="4"/>
      <c r="H6" s="7" t="s">
        <v>8</v>
      </c>
      <c r="I6" s="4"/>
    </row>
    <row r="7" customFormat="false" ht="12.75" hidden="false" customHeight="false" outlineLevel="0" collapsed="false">
      <c r="A7" s="1" t="n">
        <f aca="false">1+A6</f>
        <v>7</v>
      </c>
      <c r="B7" s="2" t="s">
        <v>9</v>
      </c>
      <c r="G7" s="8"/>
      <c r="H7" s="9" t="s">
        <v>10</v>
      </c>
      <c r="I7" s="10" t="s">
        <v>11</v>
      </c>
    </row>
    <row r="8" customFormat="false" ht="12.75" hidden="false" customHeight="false" outlineLevel="0" collapsed="false">
      <c r="A8" s="1" t="n">
        <f aca="false">1+A7</f>
        <v>8</v>
      </c>
      <c r="B8" s="2" t="s">
        <v>12</v>
      </c>
      <c r="G8" s="4"/>
      <c r="H8" s="4"/>
      <c r="I8" s="4"/>
    </row>
    <row r="9" customFormat="false" ht="12.75" hidden="false" customHeight="false" outlineLevel="0" collapsed="false">
      <c r="A9" s="1" t="n">
        <f aca="false">1+A8</f>
        <v>9</v>
      </c>
      <c r="B9" s="2" t="s">
        <v>13</v>
      </c>
      <c r="G9" s="8"/>
      <c r="H9" s="11" t="s">
        <v>14</v>
      </c>
      <c r="I9" s="12" t="s">
        <v>15</v>
      </c>
    </row>
    <row r="10" customFormat="false" ht="12.75" hidden="false" customHeight="false" outlineLevel="0" collapsed="false">
      <c r="G10" s="4"/>
      <c r="H10" s="4"/>
      <c r="I10" s="4"/>
    </row>
    <row r="11" customFormat="false" ht="12.75" hidden="false" customHeight="false" outlineLevel="0" collapsed="false">
      <c r="G11" s="13"/>
      <c r="H11" s="9" t="s">
        <v>16</v>
      </c>
      <c r="I11" s="12" t="n">
        <v>14</v>
      </c>
    </row>
    <row r="1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4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2" activeCellId="0" sqref="A2"/>
    </sheetView>
  </sheetViews>
  <sheetFormatPr defaultColWidth="7.13671875" defaultRowHeight="9.95" zeroHeight="false" outlineLevelRow="0" outlineLevelCol="0"/>
  <cols>
    <col collapsed="false" customWidth="true" hidden="false" outlineLevel="0" max="1" min="1" style="14" width="8.28"/>
    <col collapsed="false" customWidth="true" hidden="false" outlineLevel="0" max="5" min="2" style="15" width="5.41"/>
    <col collapsed="false" customWidth="true" hidden="false" outlineLevel="0" max="6" min="6" style="16" width="7.28"/>
    <col collapsed="false" customWidth="true" hidden="false" outlineLevel="0" max="8" min="7" style="17" width="6.28"/>
    <col collapsed="false" customWidth="true" hidden="false" outlineLevel="0" max="10" min="9" style="17" width="6.41"/>
    <col collapsed="false" customWidth="true" hidden="false" outlineLevel="0" max="13" min="11" style="16" width="9.14"/>
    <col collapsed="false" customWidth="true" hidden="false" outlineLevel="0" max="15" min="14" style="18" width="8.85"/>
    <col collapsed="false" customWidth="false" hidden="false" outlineLevel="0" max="17" min="16" style="19" width="7.14"/>
    <col collapsed="false" customWidth="true" hidden="false" outlineLevel="0" max="19" min="18" style="20" width="5.56"/>
    <col collapsed="false" customWidth="false" hidden="false" outlineLevel="0" max="20" min="20" style="21" width="7.14"/>
    <col collapsed="false" customWidth="true" hidden="false" outlineLevel="0" max="21" min="21" style="20" width="5.56"/>
    <col collapsed="false" customWidth="false" hidden="false" outlineLevel="0" max="24" min="22" style="19" width="7.14"/>
    <col collapsed="false" customWidth="true" hidden="false" outlineLevel="0" max="27" min="25" style="19" width="4.56"/>
    <col collapsed="false" customWidth="true" hidden="false" outlineLevel="0" max="28" min="28" style="4" width="1.41"/>
    <col collapsed="false" customWidth="false" hidden="false" outlineLevel="0" max="29" min="29" style="4" width="7.14"/>
    <col collapsed="false" customWidth="true" hidden="false" outlineLevel="0" max="30" min="30" style="4" width="7.99"/>
    <col collapsed="false" customWidth="true" hidden="false" outlineLevel="0" max="31" min="31" style="4" width="9.28"/>
    <col collapsed="false" customWidth="false" hidden="false" outlineLevel="0" max="42" min="32" style="4" width="7.14"/>
    <col collapsed="false" customWidth="false" hidden="false" outlineLevel="0" max="257" min="43" style="19" width="7.14"/>
  </cols>
  <sheetData>
    <row r="1" customFormat="false" ht="9.95" hidden="false" customHeight="true" outlineLevel="0" collapsed="false">
      <c r="A1" s="22" t="s">
        <v>17</v>
      </c>
      <c r="B1" s="23" t="s">
        <v>18</v>
      </c>
      <c r="C1" s="23" t="s">
        <v>19</v>
      </c>
      <c r="D1" s="23" t="s">
        <v>20</v>
      </c>
      <c r="E1" s="23" t="s">
        <v>21</v>
      </c>
      <c r="F1" s="24" t="s">
        <v>22</v>
      </c>
      <c r="G1" s="25" t="s">
        <v>23</v>
      </c>
      <c r="H1" s="25" t="s">
        <v>24</v>
      </c>
      <c r="I1" s="17" t="s">
        <v>25</v>
      </c>
      <c r="J1" s="17" t="s">
        <v>26</v>
      </c>
      <c r="K1" s="26" t="s">
        <v>27</v>
      </c>
      <c r="L1" s="26" t="s">
        <v>28</v>
      </c>
      <c r="M1" s="26" t="s">
        <v>29</v>
      </c>
      <c r="N1" s="27" t="s">
        <v>30</v>
      </c>
      <c r="O1" s="27" t="s">
        <v>31</v>
      </c>
      <c r="P1" s="28" t="s">
        <v>32</v>
      </c>
      <c r="Q1" s="29" t="n">
        <f aca="false">AE35</f>
        <v>341</v>
      </c>
      <c r="R1" s="30" t="n">
        <f aca="false">INDEX($I$1:$I$1000,$Q1)</f>
        <v>0</v>
      </c>
      <c r="S1" s="30" t="n">
        <f aca="false">INDEX($J$1:$J$1000,$Q1)</f>
        <v>1.875</v>
      </c>
      <c r="T1" s="31" t="n">
        <f aca="false">INDEX($A$1:$A$1000,$Q1)</f>
        <v>36984</v>
      </c>
      <c r="U1" s="30" t="n">
        <f aca="false">INDEX($N$1:$N$1000,$Q1)</f>
        <v>0.514649236077989</v>
      </c>
      <c r="V1" s="30" t="n">
        <f aca="false">INDEX($O$1:$O$1000,$Q1)</f>
        <v>0.621199741284508</v>
      </c>
      <c r="W1" s="30" t="n">
        <f aca="false">INDEX($P$1:$P$1000,$Q1)/(U1+V1)</f>
        <v>-0.0938069297328019</v>
      </c>
      <c r="X1" s="30" t="n">
        <f aca="false">INDEX($E$1:$E$1000,$Q1)</f>
        <v>53.375</v>
      </c>
      <c r="Y1" s="32" t="n">
        <f aca="false">INDEX($F$1:$F$1000,$Q1)/1000</f>
        <v>47093.8</v>
      </c>
      <c r="Z1" s="33" t="n">
        <f aca="false">AE22</f>
        <v>0.3</v>
      </c>
      <c r="AA1" s="33" t="n">
        <f aca="false">-AE22</f>
        <v>-0.3</v>
      </c>
      <c r="AB1" s="34"/>
      <c r="AC1" s="35" t="s">
        <v>33</v>
      </c>
      <c r="AD1" s="36" t="n">
        <f aca="false">COUNTA(A1:A5000)-1</f>
        <v>377</v>
      </c>
      <c r="AQ1" s="4"/>
      <c r="AR1" s="4"/>
      <c r="AS1" s="4"/>
      <c r="AT1" s="4"/>
      <c r="AU1" s="4"/>
      <c r="AV1" s="4"/>
      <c r="AW1" s="4"/>
      <c r="AX1" s="4"/>
    </row>
    <row r="2" s="40" customFormat="true" ht="9.95" hidden="false" customHeight="true" outlineLevel="0" collapsed="false">
      <c r="A2" s="22" t="n">
        <v>36493</v>
      </c>
      <c r="B2" s="23" t="n">
        <v>90.125</v>
      </c>
      <c r="C2" s="23" t="n">
        <v>92.0625</v>
      </c>
      <c r="D2" s="23" t="n">
        <v>89.5</v>
      </c>
      <c r="E2" s="23" t="n">
        <v>90.1875</v>
      </c>
      <c r="F2" s="24" t="n">
        <v>25730100</v>
      </c>
      <c r="G2" s="25"/>
      <c r="H2" s="25"/>
      <c r="I2" s="17" t="n">
        <v>0</v>
      </c>
      <c r="J2" s="17" t="n">
        <v>0</v>
      </c>
      <c r="K2" s="26" t="n">
        <f aca="false">(1-$AE$29)*$I2*IF($AE$24="yes",$F2,1)</f>
        <v>0</v>
      </c>
      <c r="L2" s="26" t="n">
        <f aca="false">IF($AE$24="yes",(1-$AE$29)*$F2,1)</f>
        <v>3430680</v>
      </c>
      <c r="M2" s="26" t="n">
        <f aca="false">(1-$AE$29)*$J2*IF($AE$24="yes",$F2,1)</f>
        <v>0</v>
      </c>
      <c r="N2" s="27" t="n">
        <f aca="false">K2/L2</f>
        <v>0</v>
      </c>
      <c r="O2" s="27" t="n">
        <f aca="false">M2/L2</f>
        <v>0</v>
      </c>
      <c r="P2" s="37" t="n">
        <f aca="false">N2-O2</f>
        <v>0</v>
      </c>
      <c r="Q2" s="38" t="n">
        <f aca="false">Q1+1</f>
        <v>342</v>
      </c>
      <c r="R2" s="30" t="n">
        <f aca="false">INDEX($I$1:$I$1000,$Q2)</f>
        <v>0</v>
      </c>
      <c r="S2" s="30" t="n">
        <f aca="false">INDEX($J$1:$J$1000,$Q2)</f>
        <v>1.6875</v>
      </c>
      <c r="T2" s="31" t="n">
        <f aca="false">INDEX($A$1:$A$1000,$Q2)</f>
        <v>36985</v>
      </c>
      <c r="U2" s="30" t="n">
        <f aca="false">INDEX($N$1:$N$1000,$Q2)</f>
        <v>0.435913164533047</v>
      </c>
      <c r="V2" s="30" t="n">
        <f aca="false">INDEX($O$1:$O$1000,$Q2)</f>
        <v>0.759869697772231</v>
      </c>
      <c r="W2" s="30" t="n">
        <f aca="false">INDEX($P$1:$P$1000,$Q2)/(U2+V2)</f>
        <v>-0.270915852243147</v>
      </c>
      <c r="X2" s="30" t="n">
        <f aca="false">INDEX($E$1:$E$1000,$Q2)</f>
        <v>51.9375</v>
      </c>
      <c r="Y2" s="32" t="n">
        <f aca="false">INDEX($F$1:$F$1000,$Q2)/1000</f>
        <v>52023.3</v>
      </c>
      <c r="Z2" s="33" t="n">
        <f aca="false">Z1</f>
        <v>0.3</v>
      </c>
      <c r="AA2" s="33" t="n">
        <f aca="false">AA1</f>
        <v>-0.3</v>
      </c>
      <c r="AB2" s="34"/>
      <c r="AC2" s="39"/>
      <c r="AD2" s="39"/>
      <c r="AE2" s="39"/>
      <c r="AF2" s="39"/>
      <c r="AG2" s="39"/>
      <c r="AH2" s="39"/>
      <c r="AI2" s="39"/>
      <c r="AJ2" s="39"/>
      <c r="AK2" s="39"/>
      <c r="AL2" s="39"/>
      <c r="AO2" s="39"/>
      <c r="AP2" s="39"/>
      <c r="AQ2" s="39"/>
      <c r="AR2" s="39"/>
      <c r="AS2" s="39"/>
      <c r="AT2" s="39"/>
      <c r="AU2" s="39"/>
      <c r="AV2" s="39"/>
      <c r="AW2" s="39"/>
      <c r="AX2" s="39"/>
    </row>
    <row r="3" s="40" customFormat="true" ht="9.95" hidden="false" customHeight="true" outlineLevel="0" collapsed="false">
      <c r="A3" s="22" t="n">
        <v>36494</v>
      </c>
      <c r="B3" s="23" t="n">
        <v>89.75</v>
      </c>
      <c r="C3" s="23" t="n">
        <v>92.875</v>
      </c>
      <c r="D3" s="23" t="n">
        <v>89.5625</v>
      </c>
      <c r="E3" s="23" t="n">
        <v>91.0469</v>
      </c>
      <c r="F3" s="24" t="n">
        <v>32072800</v>
      </c>
      <c r="G3" s="25" t="n">
        <f aca="false">C3-C2</f>
        <v>0.8125</v>
      </c>
      <c r="H3" s="25" t="n">
        <f aca="false">D2-D3</f>
        <v>-0.0625</v>
      </c>
      <c r="I3" s="17" t="n">
        <f aca="false">MAX(IF(G3&gt;=H3,G3,0),0)</f>
        <v>0.8125</v>
      </c>
      <c r="J3" s="17" t="n">
        <f aca="false">MAX(IF(H3&gt;G3,H3,0),0)</f>
        <v>0</v>
      </c>
      <c r="K3" s="26" t="n">
        <f aca="false">$AE$29*K2+(1-$AE$29)*$I3*IF($AE$24="yes",$F2,1)</f>
        <v>2787427.5</v>
      </c>
      <c r="L3" s="26" t="n">
        <f aca="false">IF($AE$24="yes",$AE$29*L2+(1-$AE$29)*$F3,1)</f>
        <v>7249629.33333333</v>
      </c>
      <c r="M3" s="26" t="n">
        <f aca="false">$AE$29*M2+(1-$AE$29)*$J3*IF($AE$24="yes",$F2,1)</f>
        <v>0</v>
      </c>
      <c r="N3" s="27" t="n">
        <f aca="false">K3/L3</f>
        <v>0.384492416347907</v>
      </c>
      <c r="O3" s="27" t="n">
        <f aca="false">M3/L3</f>
        <v>0</v>
      </c>
      <c r="P3" s="37" t="n">
        <f aca="false">N3-O3</f>
        <v>0.384492416347907</v>
      </c>
      <c r="Q3" s="38" t="n">
        <f aca="false">Q2+1</f>
        <v>343</v>
      </c>
      <c r="R3" s="30" t="n">
        <f aca="false">INDEX($I$1:$I$1000,$Q3)</f>
        <v>2.375</v>
      </c>
      <c r="S3" s="30" t="n">
        <f aca="false">INDEX($J$1:$J$1000,$Q3)</f>
        <v>0</v>
      </c>
      <c r="T3" s="31" t="n">
        <f aca="false">INDEX($A$1:$A$1000,$Q3)</f>
        <v>36986</v>
      </c>
      <c r="U3" s="30" t="n">
        <f aca="false">INDEX($N$1:$N$1000,$Q3)</f>
        <v>0.717218087282004</v>
      </c>
      <c r="V3" s="30" t="n">
        <f aca="false">INDEX($O$1:$O$1000,$Q3)</f>
        <v>0.63729564739589</v>
      </c>
      <c r="W3" s="30" t="n">
        <f aca="false">INDEX($P$1:$P$1000,$Q3)/(U3+V3)</f>
        <v>0.0590045252698151</v>
      </c>
      <c r="X3" s="30" t="n">
        <f aca="false">INDEX($E$1:$E$1000,$Q3)</f>
        <v>56.75</v>
      </c>
      <c r="Y3" s="32" t="n">
        <f aca="false">INDEX($F$1:$F$1000,$Q3)/1000</f>
        <v>56682</v>
      </c>
      <c r="Z3" s="33" t="n">
        <f aca="false">Z2</f>
        <v>0.3</v>
      </c>
      <c r="AA3" s="33" t="n">
        <f aca="false">AA2</f>
        <v>-0.3</v>
      </c>
      <c r="AB3" s="34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</row>
    <row r="4" s="40" customFormat="true" ht="9.95" hidden="false" customHeight="true" outlineLevel="0" collapsed="false">
      <c r="A4" s="22" t="n">
        <v>36495</v>
      </c>
      <c r="B4" s="23" t="n">
        <v>91.0625</v>
      </c>
      <c r="C4" s="23" t="n">
        <v>93.9375</v>
      </c>
      <c r="D4" s="23" t="n">
        <v>90.875</v>
      </c>
      <c r="E4" s="23" t="n">
        <v>93.1875</v>
      </c>
      <c r="F4" s="24" t="n">
        <v>24432100</v>
      </c>
      <c r="G4" s="25" t="n">
        <f aca="false">C4-C3</f>
        <v>1.0625</v>
      </c>
      <c r="H4" s="25" t="n">
        <f aca="false">D3-D4</f>
        <v>-1.3125</v>
      </c>
      <c r="I4" s="17" t="n">
        <f aca="false">MAX(IF(G4&gt;=H4,G4,0),0)</f>
        <v>1.0625</v>
      </c>
      <c r="J4" s="17" t="n">
        <f aca="false">MAX(IF(H4&gt;G4,H4,0),0)</f>
        <v>0</v>
      </c>
      <c r="K4" s="26" t="n">
        <f aca="false">$AE$29*K3+(1-$AE$29)*$I4*IF($AE$24="yes",$F3,1)</f>
        <v>6959417.16666667</v>
      </c>
      <c r="L4" s="26" t="n">
        <f aca="false">IF($AE$24="yes",$AE$29*L3+(1-$AE$29)*$F4,1)</f>
        <v>9540625.42222222</v>
      </c>
      <c r="M4" s="26" t="n">
        <f aca="false">$AE$29*M3+(1-$AE$29)*$J4*IF($AE$24="yes",$F3,1)</f>
        <v>0</v>
      </c>
      <c r="N4" s="27" t="n">
        <f aca="false">K4/L4</f>
        <v>0.729450833533056</v>
      </c>
      <c r="O4" s="27" t="n">
        <f aca="false">M4/L4</f>
        <v>0</v>
      </c>
      <c r="P4" s="37" t="n">
        <f aca="false">N4-O4</f>
        <v>0.729450833533056</v>
      </c>
      <c r="Q4" s="38" t="n">
        <f aca="false">Q3+1</f>
        <v>344</v>
      </c>
      <c r="R4" s="30" t="n">
        <f aca="false">INDEX($I$1:$I$1000,$Q4)</f>
        <v>0</v>
      </c>
      <c r="S4" s="30" t="n">
        <f aca="false">INDEX($J$1:$J$1000,$Q4)</f>
        <v>0</v>
      </c>
      <c r="T4" s="31" t="n">
        <f aca="false">INDEX($A$1:$A$1000,$Q4)</f>
        <v>36987</v>
      </c>
      <c r="U4" s="30" t="n">
        <f aca="false">INDEX($N$1:$N$1000,$Q4)</f>
        <v>0.622546793586283</v>
      </c>
      <c r="V4" s="30" t="n">
        <f aca="false">INDEX($O$1:$O$1000,$Q4)</f>
        <v>0.553173949302269</v>
      </c>
      <c r="W4" s="30" t="n">
        <f aca="false">INDEX($P$1:$P$1000,$Q4)/(U4+V4)</f>
        <v>0.059004525269815</v>
      </c>
      <c r="X4" s="30" t="n">
        <f aca="false">INDEX($E$1:$E$1000,$Q4)</f>
        <v>56.1875</v>
      </c>
      <c r="Y4" s="32" t="n">
        <f aca="false">INDEX($F$1:$F$1000,$Q4)/1000</f>
        <v>46311</v>
      </c>
      <c r="Z4" s="33" t="n">
        <f aca="false">Z3</f>
        <v>0.3</v>
      </c>
      <c r="AA4" s="33" t="n">
        <f aca="false">AA3</f>
        <v>-0.3</v>
      </c>
      <c r="AB4" s="34"/>
      <c r="AC4" s="41" t="str">
        <f aca="false">IF($AE$24="yes",TEXT(AE26,"")&amp;": VDX = {(VDI+)-(VDI-)}/{(VDI+)+(VDI-)}",TEXT(AE26,"")&amp;": ADX = {(DMI+)-(DMI-)}/{(DMI+)+(DMI-)}")</f>
        <v>MSFT: VDX = {(VDI+)-(VDI-)}/{(VDI+)+(VDI-)}</v>
      </c>
      <c r="AD4" s="42"/>
      <c r="AE4" s="42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</row>
    <row r="5" s="40" customFormat="true" ht="9.95" hidden="false" customHeight="true" outlineLevel="0" collapsed="false">
      <c r="A5" s="22" t="n">
        <v>36496</v>
      </c>
      <c r="B5" s="23" t="n">
        <v>93.0625</v>
      </c>
      <c r="C5" s="23" t="n">
        <v>95.25</v>
      </c>
      <c r="D5" s="23" t="n">
        <v>92.875</v>
      </c>
      <c r="E5" s="23" t="n">
        <v>94.8125</v>
      </c>
      <c r="F5" s="24" t="n">
        <v>27736900</v>
      </c>
      <c r="G5" s="25" t="n">
        <f aca="false">C5-C4</f>
        <v>1.3125</v>
      </c>
      <c r="H5" s="25" t="n">
        <f aca="false">D4-D5</f>
        <v>-2</v>
      </c>
      <c r="I5" s="17" t="n">
        <f aca="false">MAX(IF(G5&gt;=H5,G5,0),0)</f>
        <v>1.3125</v>
      </c>
      <c r="J5" s="17" t="n">
        <f aca="false">MAX(IF(H5&gt;G5,H5,0),0)</f>
        <v>0</v>
      </c>
      <c r="K5" s="26" t="n">
        <f aca="false">$AE$29*K4+(1-$AE$29)*$I5*IF($AE$24="yes",$F4,1)</f>
        <v>10307112.3777778</v>
      </c>
      <c r="L5" s="26" t="n">
        <f aca="false">IF($AE$24="yes",$AE$29*L4+(1-$AE$29)*$F5,1)</f>
        <v>11966795.3659259</v>
      </c>
      <c r="M5" s="26" t="n">
        <f aca="false">$AE$29*M4+(1-$AE$29)*$J5*IF($AE$24="yes",$F4,1)</f>
        <v>0</v>
      </c>
      <c r="N5" s="27" t="n">
        <f aca="false">K5/L5</f>
        <v>0.861309319880751</v>
      </c>
      <c r="O5" s="27" t="n">
        <f aca="false">M5/L5</f>
        <v>0</v>
      </c>
      <c r="P5" s="37" t="n">
        <f aca="false">N5-O5</f>
        <v>0.861309319880751</v>
      </c>
      <c r="Q5" s="38" t="n">
        <f aca="false">Q4+1</f>
        <v>345</v>
      </c>
      <c r="R5" s="30" t="n">
        <f aca="false">INDEX($I$1:$I$1000,$Q5)</f>
        <v>0.232500000000002</v>
      </c>
      <c r="S5" s="30" t="n">
        <f aca="false">INDEX($J$1:$J$1000,$Q5)</f>
        <v>0</v>
      </c>
      <c r="T5" s="31" t="n">
        <f aca="false">INDEX($A$1:$A$1000,$Q5)</f>
        <v>36990</v>
      </c>
      <c r="U5" s="30" t="n">
        <f aca="false">INDEX($N$1:$N$1000,$Q5)</f>
        <v>0.60221050277952</v>
      </c>
      <c r="V5" s="30" t="n">
        <f aca="false">INDEX($O$1:$O$1000,$Q5)</f>
        <v>0.506304774644472</v>
      </c>
      <c r="W5" s="30" t="n">
        <f aca="false">INDEX($P$1:$P$1000,$Q5)/(U5+V5)</f>
        <v>0.0865172813476397</v>
      </c>
      <c r="X5" s="30" t="n">
        <f aca="false">INDEX($E$1:$E$1000,$Q5)</f>
        <v>57.15</v>
      </c>
      <c r="Y5" s="32" t="n">
        <f aca="false">INDEX($F$1:$F$1000,$Q5)/1000</f>
        <v>28147.8</v>
      </c>
      <c r="Z5" s="33" t="n">
        <f aca="false">Z4</f>
        <v>0.3</v>
      </c>
      <c r="AA5" s="33" t="n">
        <f aca="false">AA4</f>
        <v>-0.3</v>
      </c>
      <c r="AB5" s="34"/>
      <c r="AC5" s="41" t="str">
        <f aca="false">IF($AE$24="yes","VDI+","DMI+")</f>
        <v>VDI+</v>
      </c>
      <c r="AD5" s="42"/>
      <c r="AE5" s="42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</row>
    <row r="6" s="40" customFormat="true" ht="9.95" hidden="false" customHeight="true" outlineLevel="0" collapsed="false">
      <c r="A6" s="22" t="n">
        <v>36497</v>
      </c>
      <c r="B6" s="23" t="n">
        <v>95.8125</v>
      </c>
      <c r="C6" s="23" t="n">
        <v>97.125</v>
      </c>
      <c r="D6" s="23" t="n">
        <v>95.7344</v>
      </c>
      <c r="E6" s="23" t="n">
        <v>96.125</v>
      </c>
      <c r="F6" s="24" t="n">
        <v>32050300</v>
      </c>
      <c r="G6" s="25" t="n">
        <f aca="false">C6-C5</f>
        <v>1.875</v>
      </c>
      <c r="H6" s="25" t="n">
        <f aca="false">D5-D6</f>
        <v>-2.85939999999999</v>
      </c>
      <c r="I6" s="17" t="n">
        <f aca="false">MAX(IF(G6&gt;=H6,G6,0),0)</f>
        <v>1.875</v>
      </c>
      <c r="J6" s="17" t="n">
        <f aca="false">MAX(IF(H6&gt;G6,H6,0),0)</f>
        <v>0</v>
      </c>
      <c r="K6" s="26" t="n">
        <f aca="false">$AE$29*K5+(1-$AE$29)*$I6*IF($AE$24="yes",$F5,1)</f>
        <v>15867055.7274074</v>
      </c>
      <c r="L6" s="26" t="n">
        <f aca="false">IF($AE$24="yes",$AE$29*L5+(1-$AE$29)*$F6,1)</f>
        <v>14644595.9838025</v>
      </c>
      <c r="M6" s="26" t="n">
        <f aca="false">$AE$29*M5+(1-$AE$29)*$J6*IF($AE$24="yes",$F5,1)</f>
        <v>0</v>
      </c>
      <c r="N6" s="27" t="n">
        <f aca="false">K6/L6</f>
        <v>1.08347514297814</v>
      </c>
      <c r="O6" s="27" t="n">
        <f aca="false">M6/L6</f>
        <v>0</v>
      </c>
      <c r="P6" s="37" t="n">
        <f aca="false">N6-O6</f>
        <v>1.08347514297814</v>
      </c>
      <c r="Q6" s="38" t="n">
        <f aca="false">Q5+1</f>
        <v>346</v>
      </c>
      <c r="R6" s="30" t="n">
        <f aca="false">INDEX($I$1:$I$1000,$Q6)</f>
        <v>2.67</v>
      </c>
      <c r="S6" s="30" t="n">
        <f aca="false">INDEX($J$1:$J$1000,$Q6)</f>
        <v>0</v>
      </c>
      <c r="T6" s="31" t="n">
        <f aca="false">INDEX($A$1:$A$1000,$Q6)</f>
        <v>36991</v>
      </c>
      <c r="U6" s="30" t="n">
        <f aca="false">INDEX($N$1:$N$1000,$Q6)</f>
        <v>0.725631679446441</v>
      </c>
      <c r="V6" s="30" t="n">
        <f aca="false">INDEX($O$1:$O$1000,$Q6)</f>
        <v>0.425596612866295</v>
      </c>
      <c r="W6" s="30" t="n">
        <f aca="false">INDEX($P$1:$P$1000,$Q6)/(U6+V6)</f>
        <v>0.260621693007038</v>
      </c>
      <c r="X6" s="30" t="n">
        <f aca="false">INDEX($E$1:$E$1000,$Q6)</f>
        <v>59.68</v>
      </c>
      <c r="Y6" s="32" t="n">
        <f aca="false">INDEX($F$1:$F$1000,$Q6)/1000</f>
        <v>54599.7</v>
      </c>
      <c r="Z6" s="33" t="n">
        <f aca="false">Z5</f>
        <v>0.3</v>
      </c>
      <c r="AA6" s="33" t="n">
        <f aca="false">AA5</f>
        <v>-0.3</v>
      </c>
      <c r="AB6" s="34"/>
      <c r="AC6" s="41" t="str">
        <f aca="false">IF($AE$24="yes","VDI-","DMI-")</f>
        <v>VDI-</v>
      </c>
      <c r="AD6" s="42"/>
      <c r="AE6" s="42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s="40" customFormat="true" ht="9.95" hidden="false" customHeight="true" outlineLevel="0" collapsed="false">
      <c r="A7" s="22" t="n">
        <v>36500</v>
      </c>
      <c r="B7" s="23" t="n">
        <v>95.25</v>
      </c>
      <c r="C7" s="23" t="n">
        <v>97.1875</v>
      </c>
      <c r="D7" s="23" t="n">
        <v>94.75</v>
      </c>
      <c r="E7" s="23" t="n">
        <v>95.4375</v>
      </c>
      <c r="F7" s="24" t="n">
        <v>24549100</v>
      </c>
      <c r="G7" s="25" t="n">
        <f aca="false">C7-C6</f>
        <v>0.0625</v>
      </c>
      <c r="H7" s="25" t="n">
        <f aca="false">D6-D7</f>
        <v>0.984399999999994</v>
      </c>
      <c r="I7" s="17" t="n">
        <f aca="false">MAX(IF(G7&gt;=H7,G7,0),0)</f>
        <v>0</v>
      </c>
      <c r="J7" s="17" t="n">
        <f aca="false">MAX(IF(H7&gt;G7,H7,0),0)</f>
        <v>0.984399999999994</v>
      </c>
      <c r="K7" s="26" t="n">
        <f aca="false">$AE$29*K6+(1-$AE$29)*$I7*IF($AE$24="yes",$F6,1)</f>
        <v>13751448.2970864</v>
      </c>
      <c r="L7" s="26" t="n">
        <f aca="false">IF($AE$24="yes",$AE$29*L6+(1-$AE$29)*$F7,1)</f>
        <v>15965196.5192955</v>
      </c>
      <c r="M7" s="26" t="n">
        <f aca="false">$AE$29*M6+(1-$AE$29)*$J7*IF($AE$24="yes",$F6,1)</f>
        <v>4206708.70933331</v>
      </c>
      <c r="N7" s="27" t="n">
        <f aca="false">K7/L7</f>
        <v>0.861339118529889</v>
      </c>
      <c r="O7" s="27" t="n">
        <f aca="false">M7/L7</f>
        <v>0.263492447728351</v>
      </c>
      <c r="P7" s="37" t="n">
        <f aca="false">N7-O7</f>
        <v>0.597846670801539</v>
      </c>
      <c r="Q7" s="38" t="n">
        <f aca="false">Q6+1</f>
        <v>347</v>
      </c>
      <c r="R7" s="30" t="n">
        <f aca="false">INDEX($I$1:$I$1000,$Q7)</f>
        <v>1.41</v>
      </c>
      <c r="S7" s="30" t="n">
        <f aca="false">INDEX($J$1:$J$1000,$Q7)</f>
        <v>0</v>
      </c>
      <c r="T7" s="31" t="n">
        <f aca="false">INDEX($A$1:$A$1000,$Q7)</f>
        <v>36992</v>
      </c>
      <c r="U7" s="30" t="n">
        <f aca="false">INDEX($N$1:$N$1000,$Q7)</f>
        <v>0.831147892531888</v>
      </c>
      <c r="V7" s="30" t="n">
        <f aca="false">INDEX($O$1:$O$1000,$Q7)</f>
        <v>0.359130220178763</v>
      </c>
      <c r="W7" s="30" t="n">
        <f aca="false">INDEX($P$1:$P$1000,$Q7)/(U7+V7)</f>
        <v>0.396560826677881</v>
      </c>
      <c r="X7" s="30" t="n">
        <f aca="false">INDEX($E$1:$E$1000,$Q7)</f>
        <v>60.04</v>
      </c>
      <c r="Y7" s="32" t="n">
        <f aca="false">INDEX($F$1:$F$1000,$Q7)/1000</f>
        <v>54939.8</v>
      </c>
      <c r="Z7" s="33" t="n">
        <f aca="false">Z6</f>
        <v>0.3</v>
      </c>
      <c r="AA7" s="33" t="n">
        <f aca="false">AA6</f>
        <v>-0.3</v>
      </c>
      <c r="AB7" s="34"/>
      <c r="AC7" s="41" t="str">
        <f aca="false">TEXT(AE26,"")&amp;": Volume(K) &amp; Price"</f>
        <v>MSFT: Volume(K) &amp; Price</v>
      </c>
      <c r="AD7" s="42"/>
      <c r="AE7" s="42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</row>
    <row r="8" s="40" customFormat="true" ht="9.95" hidden="false" customHeight="true" outlineLevel="0" collapsed="false">
      <c r="A8" s="22" t="n">
        <v>36501</v>
      </c>
      <c r="B8" s="23" t="n">
        <v>94.75</v>
      </c>
      <c r="C8" s="23" t="n">
        <v>94.875</v>
      </c>
      <c r="D8" s="23" t="n">
        <v>92.875</v>
      </c>
      <c r="E8" s="23" t="n">
        <v>93</v>
      </c>
      <c r="F8" s="24" t="n">
        <v>28429600</v>
      </c>
      <c r="G8" s="25" t="n">
        <f aca="false">C8-C7</f>
        <v>-2.3125</v>
      </c>
      <c r="H8" s="25" t="n">
        <f aca="false">D7-D8</f>
        <v>1.875</v>
      </c>
      <c r="I8" s="17" t="n">
        <f aca="false">MAX(IF(G8&gt;=H8,G8,0),0)</f>
        <v>0</v>
      </c>
      <c r="J8" s="17" t="n">
        <f aca="false">MAX(IF(H8&gt;G8,H8,0),0)</f>
        <v>1.875</v>
      </c>
      <c r="K8" s="26" t="n">
        <f aca="false">$AE$29*K7+(1-$AE$29)*$I8*IF($AE$24="yes",$F7,1)</f>
        <v>11917921.8574749</v>
      </c>
      <c r="L8" s="26" t="n">
        <f aca="false">IF($AE$24="yes",$AE$29*L7+(1-$AE$29)*$F8,1)</f>
        <v>17627116.9833894</v>
      </c>
      <c r="M8" s="26" t="n">
        <f aca="false">$AE$29*M7+(1-$AE$29)*$J8*IF($AE$24="yes",$F7,1)</f>
        <v>9783089.21475553</v>
      </c>
      <c r="N8" s="27" t="n">
        <f aca="false">K8/L8</f>
        <v>0.676112938304405</v>
      </c>
      <c r="O8" s="27" t="n">
        <f aca="false">M8/L8</f>
        <v>0.555002228893951</v>
      </c>
      <c r="P8" s="37" t="n">
        <f aca="false">N8-O8</f>
        <v>0.121110709410455</v>
      </c>
      <c r="Q8" s="38" t="n">
        <f aca="false">Q7+1</f>
        <v>348</v>
      </c>
      <c r="R8" s="30" t="n">
        <f aca="false">INDEX($I$1:$I$1000,$Q8)</f>
        <v>0.810000000000002</v>
      </c>
      <c r="S8" s="30" t="n">
        <f aca="false">INDEX($J$1:$J$1000,$Q8)</f>
        <v>0</v>
      </c>
      <c r="T8" s="31" t="n">
        <f aca="false">INDEX($A$1:$A$1000,$Q8)</f>
        <v>36993</v>
      </c>
      <c r="U8" s="30" t="n">
        <f aca="false">INDEX($N$1:$N$1000,$Q8)</f>
        <v>0.854467372010529</v>
      </c>
      <c r="V8" s="30" t="n">
        <f aca="false">INDEX($O$1:$O$1000,$Q8)</f>
        <v>0.314054097139798</v>
      </c>
      <c r="W8" s="30" t="n">
        <f aca="false">INDEX($P$1:$P$1000,$Q8)/(U8+V8)</f>
        <v>0.462476119727337</v>
      </c>
      <c r="X8" s="30" t="n">
        <f aca="false">INDEX($E$1:$E$1000,$Q8)</f>
        <v>62.18</v>
      </c>
      <c r="Y8" s="32" t="n">
        <f aca="false">INDEX($F$1:$F$1000,$Q8)/1000</f>
        <v>43760</v>
      </c>
      <c r="Z8" s="33" t="n">
        <f aca="false">Z7</f>
        <v>0.3</v>
      </c>
      <c r="AA8" s="33" t="n">
        <f aca="false">AA7</f>
        <v>-0.3</v>
      </c>
      <c r="AB8" s="34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0" customFormat="true" ht="9.95" hidden="false" customHeight="true" outlineLevel="0" collapsed="false">
      <c r="A9" s="22" t="n">
        <v>36502</v>
      </c>
      <c r="B9" s="23" t="n">
        <v>93.125</v>
      </c>
      <c r="C9" s="23" t="n">
        <v>94.3125</v>
      </c>
      <c r="D9" s="23" t="n">
        <v>91.6875</v>
      </c>
      <c r="E9" s="23" t="n">
        <v>91.75</v>
      </c>
      <c r="F9" s="24" t="n">
        <v>20477900</v>
      </c>
      <c r="G9" s="25" t="n">
        <f aca="false">C9-C8</f>
        <v>-0.5625</v>
      </c>
      <c r="H9" s="25" t="n">
        <f aca="false">D8-D9</f>
        <v>1.1875</v>
      </c>
      <c r="I9" s="17" t="n">
        <f aca="false">MAX(IF(G9&gt;=H9,G9,0),0)</f>
        <v>0</v>
      </c>
      <c r="J9" s="17" t="n">
        <f aca="false">MAX(IF(H9&gt;G9,H9,0),0)</f>
        <v>1.1875</v>
      </c>
      <c r="K9" s="26" t="n">
        <f aca="false">$AE$29*K8+(1-$AE$29)*$I9*IF($AE$24="yes",$F8,1)</f>
        <v>10328865.6098116</v>
      </c>
      <c r="L9" s="26" t="n">
        <f aca="false">IF($AE$24="yes",$AE$29*L8+(1-$AE$29)*$F9,1)</f>
        <v>18007221.3856042</v>
      </c>
      <c r="M9" s="26" t="n">
        <f aca="false">$AE$29*M8+(1-$AE$29)*$J9*IF($AE$24="yes",$F8,1)</f>
        <v>12980030.6527881</v>
      </c>
      <c r="N9" s="27" t="n">
        <f aca="false">K9/L9</f>
        <v>0.573595747429916</v>
      </c>
      <c r="O9" s="27" t="n">
        <f aca="false">M9/L9</f>
        <v>0.720823628189799</v>
      </c>
      <c r="P9" s="37" t="n">
        <f aca="false">N9-O9</f>
        <v>-0.147227880759883</v>
      </c>
      <c r="Q9" s="38" t="n">
        <f aca="false">Q8+1</f>
        <v>349</v>
      </c>
      <c r="R9" s="30" t="n">
        <f aca="false">INDEX($I$1:$I$1000,$Q9)</f>
        <v>0</v>
      </c>
      <c r="S9" s="30" t="n">
        <f aca="false">INDEX($J$1:$J$1000,$Q9)</f>
        <v>0</v>
      </c>
      <c r="T9" s="31" t="n">
        <f aca="false">INDEX($A$1:$A$1000,$Q9)</f>
        <v>36997</v>
      </c>
      <c r="U9" s="30" t="n">
        <f aca="false">INDEX($N$1:$N$1000,$Q9)</f>
        <v>0.770499674880044</v>
      </c>
      <c r="V9" s="30" t="n">
        <f aca="false">INDEX($O$1:$O$1000,$Q9)</f>
        <v>0.283192299281825</v>
      </c>
      <c r="W9" s="30" t="n">
        <f aca="false">INDEX($P$1:$P$1000,$Q9)/(U9+V9)</f>
        <v>0.462476119727337</v>
      </c>
      <c r="X9" s="30" t="n">
        <f aca="false">INDEX($E$1:$E$1000,$Q9)</f>
        <v>60.79</v>
      </c>
      <c r="Y9" s="32" t="n">
        <f aca="false">INDEX($F$1:$F$1000,$Q9)/1000</f>
        <v>32928.7</v>
      </c>
      <c r="Z9" s="33" t="n">
        <f aca="false">Z8</f>
        <v>0.3</v>
      </c>
      <c r="AA9" s="33" t="n">
        <f aca="false">AA8</f>
        <v>-0.3</v>
      </c>
      <c r="AB9" s="34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0" customFormat="true" ht="9.95" hidden="false" customHeight="true" outlineLevel="0" collapsed="false">
      <c r="A10" s="22" t="n">
        <v>36503</v>
      </c>
      <c r="B10" s="23" t="n">
        <v>92</v>
      </c>
      <c r="C10" s="23" t="n">
        <v>93.3125</v>
      </c>
      <c r="D10" s="23" t="n">
        <v>91.4375</v>
      </c>
      <c r="E10" s="23" t="n">
        <v>92.75</v>
      </c>
      <c r="F10" s="24" t="n">
        <v>23129100</v>
      </c>
      <c r="G10" s="25" t="n">
        <f aca="false">C10-C9</f>
        <v>-1</v>
      </c>
      <c r="H10" s="25" t="n">
        <f aca="false">D9-D10</f>
        <v>0.25</v>
      </c>
      <c r="I10" s="17" t="n">
        <f aca="false">MAX(IF(G10&gt;=H10,G10,0),0)</f>
        <v>0</v>
      </c>
      <c r="J10" s="17" t="n">
        <f aca="false">MAX(IF(H10&gt;G10,H10,0),0)</f>
        <v>0.25</v>
      </c>
      <c r="K10" s="26" t="n">
        <f aca="false">$AE$29*K9+(1-$AE$29)*$I10*IF($AE$24="yes",$F9,1)</f>
        <v>8951683.52850337</v>
      </c>
      <c r="L10" s="26" t="n">
        <f aca="false">IF($AE$24="yes",$AE$29*L9+(1-$AE$29)*$F10,1)</f>
        <v>18690138.5341903</v>
      </c>
      <c r="M10" s="26" t="n">
        <f aca="false">$AE$29*M9+(1-$AE$29)*$J10*IF($AE$24="yes",$F9,1)</f>
        <v>11931956.5657497</v>
      </c>
      <c r="N10" s="27" t="n">
        <f aca="false">K10/L10</f>
        <v>0.478952229922098</v>
      </c>
      <c r="O10" s="27" t="n">
        <f aca="false">M10/L10</f>
        <v>0.638409209430007</v>
      </c>
      <c r="P10" s="37" t="n">
        <f aca="false">N10-O10</f>
        <v>-0.159456979507908</v>
      </c>
      <c r="Q10" s="38" t="n">
        <f aca="false">Q9+1</f>
        <v>350</v>
      </c>
      <c r="R10" s="30" t="n">
        <f aca="false">INDEX($I$1:$I$1000,$Q10)</f>
        <v>0.530000000000001</v>
      </c>
      <c r="S10" s="30" t="n">
        <f aca="false">INDEX($J$1:$J$1000,$Q10)</f>
        <v>0</v>
      </c>
      <c r="T10" s="31" t="n">
        <f aca="false">INDEX($A$1:$A$1000,$Q10)</f>
        <v>36998</v>
      </c>
      <c r="U10" s="30" t="n">
        <f aca="false">INDEX($N$1:$N$1000,$Q10)</f>
        <v>0.724396776337601</v>
      </c>
      <c r="V10" s="30" t="n">
        <f aca="false">INDEX($O$1:$O$1000,$Q10)</f>
        <v>0.246983901835482</v>
      </c>
      <c r="W10" s="30" t="n">
        <f aca="false">INDEX($P$1:$P$1000,$Q10)/(U10+V10)</f>
        <v>0.491478660456794</v>
      </c>
      <c r="X10" s="30" t="n">
        <f aca="false">INDEX($E$1:$E$1000,$Q10)</f>
        <v>61.48</v>
      </c>
      <c r="Y10" s="32" t="n">
        <f aca="false">INDEX($F$1:$F$1000,$Q10)/1000</f>
        <v>42574.6</v>
      </c>
      <c r="Z10" s="33" t="n">
        <f aca="false">Z9</f>
        <v>0.3</v>
      </c>
      <c r="AA10" s="33" t="n">
        <f aca="false">AA9</f>
        <v>-0.3</v>
      </c>
      <c r="AB10" s="34"/>
      <c r="AC10" s="4"/>
      <c r="AD10" s="4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0" customFormat="true" ht="9.95" hidden="false" customHeight="true" outlineLevel="0" collapsed="false">
      <c r="A11" s="22" t="n">
        <v>36504</v>
      </c>
      <c r="B11" s="23" t="n">
        <v>93.375</v>
      </c>
      <c r="C11" s="23" t="n">
        <v>94.125</v>
      </c>
      <c r="D11" s="23" t="n">
        <v>92.25</v>
      </c>
      <c r="E11" s="23" t="n">
        <v>93.875</v>
      </c>
      <c r="F11" s="24" t="n">
        <v>18418000</v>
      </c>
      <c r="G11" s="25" t="n">
        <f aca="false">C11-C10</f>
        <v>0.8125</v>
      </c>
      <c r="H11" s="25" t="n">
        <f aca="false">D10-D11</f>
        <v>-0.8125</v>
      </c>
      <c r="I11" s="17" t="n">
        <f aca="false">MAX(IF(G11&gt;=H11,G11,0),0)</f>
        <v>0.8125</v>
      </c>
      <c r="J11" s="17" t="n">
        <f aca="false">MAX(IF(H11&gt;G11,H11,0),0)</f>
        <v>0</v>
      </c>
      <c r="K11" s="26" t="n">
        <f aca="false">$AE$29*K10+(1-$AE$29)*$I11*IF($AE$24="yes",$F10,1)</f>
        <v>10263778.2247029</v>
      </c>
      <c r="L11" s="26" t="n">
        <f aca="false">IF($AE$24="yes",$AE$29*L10+(1-$AE$29)*$F11,1)</f>
        <v>18653853.3962982</v>
      </c>
      <c r="M11" s="26" t="n">
        <f aca="false">$AE$29*M10+(1-$AE$29)*$J11*IF($AE$24="yes",$F10,1)</f>
        <v>10341029.0236498</v>
      </c>
      <c r="N11" s="27" t="n">
        <f aca="false">K11/L11</f>
        <v>0.550222948934493</v>
      </c>
      <c r="O11" s="27" t="n">
        <f aca="false">M11/L11</f>
        <v>0.554364227270162</v>
      </c>
      <c r="P11" s="37" t="n">
        <f aca="false">N11-O11</f>
        <v>-0.00414127833566891</v>
      </c>
      <c r="Q11" s="38" t="n">
        <f aca="false">Q10+1</f>
        <v>351</v>
      </c>
      <c r="R11" s="30" t="n">
        <f aca="false">INDEX($I$1:$I$1000,$Q11)</f>
        <v>4.2</v>
      </c>
      <c r="S11" s="30" t="n">
        <f aca="false">INDEX($J$1:$J$1000,$Q11)</f>
        <v>0</v>
      </c>
      <c r="T11" s="31" t="n">
        <f aca="false">INDEX($A$1:$A$1000,$Q11)</f>
        <v>36999</v>
      </c>
      <c r="U11" s="30" t="n">
        <f aca="false">INDEX($N$1:$N$1000,$Q11)</f>
        <v>1.05704016757225</v>
      </c>
      <c r="V11" s="30" t="n">
        <f aca="false">INDEX($O$1:$O$1000,$Q11)</f>
        <v>0.194247580127567</v>
      </c>
      <c r="W11" s="30" t="n">
        <f aca="false">INDEX($P$1:$P$1000,$Q11)/(U11+V11)</f>
        <v>0.689523723884226</v>
      </c>
      <c r="X11" s="30" t="n">
        <f aca="false">INDEX($E$1:$E$1000,$Q11)</f>
        <v>65.43</v>
      </c>
      <c r="Y11" s="32" t="n">
        <f aca="false">INDEX($F$1:$F$1000,$Q11)/1000</f>
        <v>78348.2</v>
      </c>
      <c r="Z11" s="33" t="n">
        <f aca="false">Z10</f>
        <v>0.3</v>
      </c>
      <c r="AA11" s="33" t="n">
        <f aca="false">AA10</f>
        <v>-0.3</v>
      </c>
      <c r="AB11" s="34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0" customFormat="true" ht="9.95" hidden="false" customHeight="true" outlineLevel="0" collapsed="false">
      <c r="A12" s="22" t="n">
        <v>36507</v>
      </c>
      <c r="B12" s="23" t="n">
        <v>93.6094</v>
      </c>
      <c r="C12" s="23" t="n">
        <v>96.9375</v>
      </c>
      <c r="D12" s="23" t="n">
        <v>92.75</v>
      </c>
      <c r="E12" s="23" t="n">
        <v>96.625</v>
      </c>
      <c r="F12" s="24" t="n">
        <v>26345800</v>
      </c>
      <c r="G12" s="25" t="n">
        <f aca="false">C12-C11</f>
        <v>2.8125</v>
      </c>
      <c r="H12" s="25" t="n">
        <f aca="false">D11-D12</f>
        <v>-0.5</v>
      </c>
      <c r="I12" s="17" t="n">
        <f aca="false">MAX(IF(G12&gt;=H12,G12,0),0)</f>
        <v>2.8125</v>
      </c>
      <c r="J12" s="17" t="n">
        <f aca="false">MAX(IF(H12&gt;G12,H12,0),0)</f>
        <v>0</v>
      </c>
      <c r="K12" s="26" t="n">
        <f aca="false">$AE$29*K11+(1-$AE$29)*$I12*IF($AE$24="yes",$F11,1)</f>
        <v>15802024.4614092</v>
      </c>
      <c r="L12" s="26" t="n">
        <f aca="false">IF($AE$24="yes",$AE$29*L11+(1-$AE$29)*$F12,1)</f>
        <v>19679446.2767918</v>
      </c>
      <c r="M12" s="26" t="n">
        <f aca="false">$AE$29*M11+(1-$AE$29)*$J12*IF($AE$24="yes",$F11,1)</f>
        <v>8962225.15382978</v>
      </c>
      <c r="N12" s="27" t="n">
        <f aca="false">K12/L12</f>
        <v>0.802970990095626</v>
      </c>
      <c r="O12" s="27" t="n">
        <f aca="false">M12/L12</f>
        <v>0.455410433188816</v>
      </c>
      <c r="P12" s="37" t="n">
        <f aca="false">N12-O12</f>
        <v>0.34756055690681</v>
      </c>
      <c r="Q12" s="38" t="n">
        <f aca="false">Q11+1</f>
        <v>352</v>
      </c>
      <c r="R12" s="30" t="n">
        <f aca="false">INDEX($I$1:$I$1000,$Q12)</f>
        <v>2.69</v>
      </c>
      <c r="S12" s="30" t="n">
        <f aca="false">INDEX($J$1:$J$1000,$Q12)</f>
        <v>0</v>
      </c>
      <c r="T12" s="31" t="n">
        <f aca="false">INDEX($A$1:$A$1000,$Q12)</f>
        <v>37000</v>
      </c>
      <c r="U12" s="30" t="n">
        <f aca="false">INDEX($N$1:$N$1000,$Q12)</f>
        <v>1.37518034859787</v>
      </c>
      <c r="V12" s="30" t="n">
        <f aca="false">INDEX($O$1:$O$1000,$Q12)</f>
        <v>0.155325598450738</v>
      </c>
      <c r="W12" s="30" t="n">
        <f aca="false">INDEX($P$1:$P$1000,$Q12)/(U12+V12)</f>
        <v>0.797027121978502</v>
      </c>
      <c r="X12" s="30" t="n">
        <f aca="false">INDEX($E$1:$E$1000,$Q12)</f>
        <v>68.04</v>
      </c>
      <c r="Y12" s="32" t="n">
        <f aca="false">INDEX($F$1:$F$1000,$Q12)/1000</f>
        <v>79687.8</v>
      </c>
      <c r="Z12" s="33" t="n">
        <f aca="false">Z11</f>
        <v>0.3</v>
      </c>
      <c r="AA12" s="33" t="n">
        <f aca="false">AA11</f>
        <v>-0.3</v>
      </c>
      <c r="AB12" s="34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</row>
    <row r="13" s="40" customFormat="true" ht="9.95" hidden="false" customHeight="true" outlineLevel="0" collapsed="false">
      <c r="A13" s="22" t="n">
        <v>36508</v>
      </c>
      <c r="B13" s="23" t="n">
        <v>96.1875</v>
      </c>
      <c r="C13" s="23" t="n">
        <v>101.125</v>
      </c>
      <c r="D13" s="23" t="n">
        <v>95.3125</v>
      </c>
      <c r="E13" s="23" t="n">
        <v>98.6875</v>
      </c>
      <c r="F13" s="24" t="n">
        <v>72058100</v>
      </c>
      <c r="G13" s="25" t="n">
        <f aca="false">C13-C12</f>
        <v>4.1875</v>
      </c>
      <c r="H13" s="25" t="n">
        <f aca="false">D12-D13</f>
        <v>-2.5625</v>
      </c>
      <c r="I13" s="17" t="n">
        <f aca="false">MAX(IF(G13&gt;=H13,G13,0),0)</f>
        <v>4.1875</v>
      </c>
      <c r="J13" s="17" t="n">
        <f aca="false">MAX(IF(H13&gt;G13,H13,0),0)</f>
        <v>0</v>
      </c>
      <c r="K13" s="26" t="n">
        <f aca="false">$AE$29*K12+(1-$AE$29)*$I13*IF($AE$24="yes",$F12,1)</f>
        <v>28404826.199888</v>
      </c>
      <c r="L13" s="26" t="n">
        <f aca="false">IF($AE$24="yes",$AE$29*L12+(1-$AE$29)*$F13,1)</f>
        <v>26663266.7732196</v>
      </c>
      <c r="M13" s="26" t="n">
        <f aca="false">$AE$29*M12+(1-$AE$29)*$J13*IF($AE$24="yes",$F12,1)</f>
        <v>7767261.79998581</v>
      </c>
      <c r="N13" s="27" t="n">
        <f aca="false">K13/L13</f>
        <v>1.06531680613186</v>
      </c>
      <c r="O13" s="27" t="n">
        <f aca="false">M13/L13</f>
        <v>0.291309458291405</v>
      </c>
      <c r="P13" s="37" t="n">
        <f aca="false">N13-O13</f>
        <v>0.774007347840453</v>
      </c>
      <c r="Q13" s="38" t="n">
        <f aca="false">Q12+1</f>
        <v>353</v>
      </c>
      <c r="R13" s="30" t="n">
        <f aca="false">INDEX($I$1:$I$1000,$Q13)</f>
        <v>2.09999999999999</v>
      </c>
      <c r="S13" s="30" t="n">
        <f aca="false">INDEX($J$1:$J$1000,$Q13)</f>
        <v>0</v>
      </c>
      <c r="T13" s="31" t="n">
        <f aca="false">INDEX($A$1:$A$1000,$Q13)</f>
        <v>37001</v>
      </c>
      <c r="U13" s="30" t="n">
        <f aca="false">INDEX($N$1:$N$1000,$Q13)</f>
        <v>1.4538299631325</v>
      </c>
      <c r="V13" s="30" t="n">
        <f aca="false">INDEX($O$1:$O$1000,$Q13)</f>
        <v>0.12136134125473</v>
      </c>
      <c r="W13" s="30" t="n">
        <f aca="false">INDEX($P$1:$P$1000,$Q13)/(U13+V13)</f>
        <v>0.845909076673146</v>
      </c>
      <c r="X13" s="30" t="n">
        <f aca="false">INDEX($E$1:$E$1000,$Q13)</f>
        <v>69</v>
      </c>
      <c r="Y13" s="32" t="n">
        <f aca="false">INDEX($F$1:$F$1000,$Q13)/1000</f>
        <v>96459.8</v>
      </c>
      <c r="Z13" s="33" t="n">
        <f aca="false">Z12</f>
        <v>0.3</v>
      </c>
      <c r="AA13" s="33" t="n">
        <f aca="false">AA12</f>
        <v>-0.3</v>
      </c>
      <c r="AB13" s="34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</row>
    <row r="14" s="40" customFormat="true" ht="9.95" hidden="false" customHeight="true" outlineLevel="0" collapsed="false">
      <c r="A14" s="22" t="n">
        <v>36509</v>
      </c>
      <c r="B14" s="23" t="n">
        <v>98.5625</v>
      </c>
      <c r="C14" s="23" t="n">
        <v>108.75</v>
      </c>
      <c r="D14" s="23" t="n">
        <v>98.5</v>
      </c>
      <c r="E14" s="23" t="n">
        <v>108.438</v>
      </c>
      <c r="F14" s="24" t="n">
        <v>77785800</v>
      </c>
      <c r="G14" s="25" t="n">
        <f aca="false">C14-C13</f>
        <v>7.625</v>
      </c>
      <c r="H14" s="25" t="n">
        <f aca="false">D13-D14</f>
        <v>-3.1875</v>
      </c>
      <c r="I14" s="17" t="n">
        <f aca="false">MAX(IF(G14&gt;=H14,G14,0),0)</f>
        <v>7.625</v>
      </c>
      <c r="J14" s="17" t="n">
        <f aca="false">MAX(IF(H14&gt;G14,H14,0),0)</f>
        <v>0</v>
      </c>
      <c r="K14" s="26" t="n">
        <f aca="false">$AE$29*K13+(1-$AE$29)*$I14*IF($AE$24="yes",$F13,1)</f>
        <v>97876584.3732362</v>
      </c>
      <c r="L14" s="26" t="n">
        <f aca="false">IF($AE$24="yes",$AE$29*L13+(1-$AE$29)*$F14,1)</f>
        <v>33479604.5367903</v>
      </c>
      <c r="M14" s="26" t="n">
        <f aca="false">$AE$29*M13+(1-$AE$29)*$J14*IF($AE$24="yes",$F13,1)</f>
        <v>6731626.89332104</v>
      </c>
      <c r="N14" s="27" t="n">
        <f aca="false">K14/L14</f>
        <v>2.92346895154275</v>
      </c>
      <c r="O14" s="27" t="n">
        <f aca="false">M14/L14</f>
        <v>0.201066499633344</v>
      </c>
      <c r="P14" s="37" t="n">
        <f aca="false">N14-O14</f>
        <v>2.72240245190941</v>
      </c>
      <c r="Q14" s="38" t="n">
        <f aca="false">Q13+1</f>
        <v>354</v>
      </c>
      <c r="R14" s="30" t="n">
        <f aca="false">INDEX($I$1:$I$1000,$Q14)</f>
        <v>0</v>
      </c>
      <c r="S14" s="30" t="n">
        <f aca="false">INDEX($J$1:$J$1000,$Q14)</f>
        <v>1.59999999999999</v>
      </c>
      <c r="T14" s="31" t="n">
        <f aca="false">INDEX($A$1:$A$1000,$Q14)</f>
        <v>37004</v>
      </c>
      <c r="U14" s="30" t="n">
        <f aca="false">INDEX($N$1:$N$1000,$Q14)</f>
        <v>1.29743219488981</v>
      </c>
      <c r="V14" s="30" t="n">
        <f aca="false">INDEX($O$1:$O$1000,$Q14)</f>
        <v>0.46856737397157</v>
      </c>
      <c r="W14" s="30" t="n">
        <f aca="false">INDEX($P$1:$P$1000,$Q14)/(U14+V14)</f>
        <v>0.469345992792425</v>
      </c>
      <c r="X14" s="30" t="n">
        <f aca="false">INDEX($E$1:$E$1000,$Q14)</f>
        <v>68.25</v>
      </c>
      <c r="Y14" s="32" t="n">
        <f aca="false">INDEX($F$1:$F$1000,$Q14)/1000</f>
        <v>46085.6</v>
      </c>
      <c r="Z14" s="33" t="n">
        <f aca="false">Z13</f>
        <v>0.3</v>
      </c>
      <c r="AA14" s="33" t="n">
        <f aca="false">AA13</f>
        <v>-0.3</v>
      </c>
      <c r="AB14" s="34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</row>
    <row r="15" s="40" customFormat="true" ht="9.95" hidden="false" customHeight="true" outlineLevel="0" collapsed="false">
      <c r="A15" s="22" t="n">
        <v>36510</v>
      </c>
      <c r="B15" s="23" t="n">
        <v>109.25</v>
      </c>
      <c r="C15" s="23" t="n">
        <v>115</v>
      </c>
      <c r="D15" s="23" t="n">
        <v>108.938</v>
      </c>
      <c r="E15" s="23" t="n">
        <v>113.688</v>
      </c>
      <c r="F15" s="24" t="n">
        <v>64330100</v>
      </c>
      <c r="G15" s="25" t="n">
        <f aca="false">C15-C14</f>
        <v>6.25</v>
      </c>
      <c r="H15" s="25" t="n">
        <f aca="false">D14-D15</f>
        <v>-10.438</v>
      </c>
      <c r="I15" s="17" t="n">
        <f aca="false">MAX(IF(G15&gt;=H15,G15,0),0)</f>
        <v>6.25</v>
      </c>
      <c r="J15" s="17" t="n">
        <f aca="false">MAX(IF(H15&gt;G15,H15,0),0)</f>
        <v>0</v>
      </c>
      <c r="K15" s="26" t="n">
        <f aca="false">$AE$29*K14+(1-$AE$29)*$I15*IF($AE$24="yes",$F14,1)</f>
        <v>149647873.123471</v>
      </c>
      <c r="L15" s="26" t="n">
        <f aca="false">IF($AE$24="yes",$AE$29*L14+(1-$AE$29)*$F15,1)</f>
        <v>37593003.9318849</v>
      </c>
      <c r="M15" s="26" t="n">
        <f aca="false">$AE$29*M14+(1-$AE$29)*$J15*IF($AE$24="yes",$F14,1)</f>
        <v>5834076.64087823</v>
      </c>
      <c r="N15" s="27" t="n">
        <f aca="false">K15/L15</f>
        <v>3.9807373040638</v>
      </c>
      <c r="O15" s="27" t="n">
        <f aca="false">M15/L15</f>
        <v>0.155190488407073</v>
      </c>
      <c r="P15" s="37" t="n">
        <f aca="false">N15-O15</f>
        <v>3.82554681565673</v>
      </c>
      <c r="Q15" s="38" t="n">
        <f aca="false">Q14+1</f>
        <v>355</v>
      </c>
      <c r="R15" s="30" t="n">
        <f aca="false">INDEX($I$1:$I$1000,$Q15)</f>
        <v>1.46000000000001</v>
      </c>
      <c r="S15" s="30" t="n">
        <f aca="false">INDEX($J$1:$J$1000,$Q15)</f>
        <v>0</v>
      </c>
      <c r="T15" s="31" t="n">
        <f aca="false">INDEX($A$1:$A$1000,$Q15)</f>
        <v>37005</v>
      </c>
      <c r="U15" s="30" t="n">
        <f aca="false">INDEX($N$1:$N$1000,$Q15)</f>
        <v>1.32011895031894</v>
      </c>
      <c r="V15" s="30" t="n">
        <f aca="false">INDEX($O$1:$O$1000,$Q15)</f>
        <v>0.41832869954053</v>
      </c>
      <c r="W15" s="30" t="n">
        <f aca="false">INDEX($P$1:$P$1000,$Q15)/(U15+V15)</f>
        <v>0.518733049483145</v>
      </c>
      <c r="X15" s="30" t="n">
        <f aca="false">INDEX($E$1:$E$1000,$Q15)</f>
        <v>67.55</v>
      </c>
      <c r="Y15" s="32" t="n">
        <f aca="false">INDEX($F$1:$F$1000,$Q15)/1000</f>
        <v>44588.3</v>
      </c>
      <c r="Z15" s="33" t="n">
        <f aca="false">Z14</f>
        <v>0.3</v>
      </c>
      <c r="AA15" s="33" t="n">
        <f aca="false">AA14</f>
        <v>-0.3</v>
      </c>
      <c r="AB15" s="34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</row>
    <row r="16" s="40" customFormat="true" ht="9.95" hidden="false" customHeight="true" outlineLevel="0" collapsed="false">
      <c r="A16" s="22" t="n">
        <v>36511</v>
      </c>
      <c r="B16" s="23" t="n">
        <v>116.625</v>
      </c>
      <c r="C16" s="23" t="n">
        <v>117.125</v>
      </c>
      <c r="D16" s="23" t="n">
        <v>113.625</v>
      </c>
      <c r="E16" s="23" t="n">
        <v>115.25</v>
      </c>
      <c r="F16" s="24" t="n">
        <v>52949400</v>
      </c>
      <c r="G16" s="25" t="n">
        <f aca="false">C16-C15</f>
        <v>2.125</v>
      </c>
      <c r="H16" s="25" t="n">
        <f aca="false">D15-D16</f>
        <v>-4.687</v>
      </c>
      <c r="I16" s="17" t="n">
        <f aca="false">MAX(IF(G16&gt;=H16,G16,0),0)</f>
        <v>2.125</v>
      </c>
      <c r="J16" s="17" t="n">
        <f aca="false">MAX(IF(H16&gt;G16,H16,0),0)</f>
        <v>0</v>
      </c>
      <c r="K16" s="26" t="n">
        <f aca="false">$AE$29*K15+(1-$AE$29)*$I16*IF($AE$24="yes",$F15,1)</f>
        <v>147921685.040342</v>
      </c>
      <c r="L16" s="26" t="n">
        <f aca="false">IF($AE$24="yes",$AE$29*L15+(1-$AE$29)*$F16,1)</f>
        <v>39640523.4076336</v>
      </c>
      <c r="M16" s="26" t="n">
        <f aca="false">$AE$29*M15+(1-$AE$29)*$J16*IF($AE$24="yes",$F15,1)</f>
        <v>5056199.7554278</v>
      </c>
      <c r="N16" s="27" t="n">
        <f aca="false">K16/L16</f>
        <v>3.73157749506043</v>
      </c>
      <c r="O16" s="27" t="n">
        <f aca="false">M16/L16</f>
        <v>0.127551286430646</v>
      </c>
      <c r="P16" s="37" t="n">
        <f aca="false">N16-O16</f>
        <v>3.60402620862979</v>
      </c>
      <c r="Q16" s="38" t="n">
        <f aca="false">Q15+1</f>
        <v>356</v>
      </c>
      <c r="R16" s="30" t="n">
        <f aca="false">INDEX($I$1:$I$1000,$Q16)</f>
        <v>0</v>
      </c>
      <c r="S16" s="30" t="n">
        <f aca="false">INDEX($J$1:$J$1000,$Q16)</f>
        <v>0</v>
      </c>
      <c r="T16" s="31" t="n">
        <f aca="false">INDEX($A$1:$A$1000,$Q16)</f>
        <v>37006</v>
      </c>
      <c r="U16" s="30" t="n">
        <f aca="false">INDEX($N$1:$N$1000,$Q16)</f>
        <v>1.19309580223413</v>
      </c>
      <c r="V16" s="30" t="n">
        <f aca="false">INDEX($O$1:$O$1000,$Q16)</f>
        <v>0.378076699266597</v>
      </c>
      <c r="W16" s="30" t="n">
        <f aca="false">INDEX($P$1:$P$1000,$Q16)/(U16+V16)</f>
        <v>0.518733049483145</v>
      </c>
      <c r="X16" s="30" t="n">
        <f aca="false">INDEX($E$1:$E$1000,$Q16)</f>
        <v>69.69</v>
      </c>
      <c r="Y16" s="32" t="n">
        <f aca="false">INDEX($F$1:$F$1000,$Q16)/1000</f>
        <v>38372</v>
      </c>
      <c r="Z16" s="33" t="n">
        <f aca="false">Z15</f>
        <v>0.3</v>
      </c>
      <c r="AA16" s="33" t="n">
        <f aca="false">AA15</f>
        <v>-0.3</v>
      </c>
      <c r="AB16" s="34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</row>
    <row r="17" customFormat="false" ht="9.95" hidden="false" customHeight="true" outlineLevel="0" collapsed="false">
      <c r="A17" s="22" t="n">
        <v>36514</v>
      </c>
      <c r="B17" s="23" t="n">
        <v>114.812</v>
      </c>
      <c r="C17" s="23" t="n">
        <v>115</v>
      </c>
      <c r="D17" s="23" t="n">
        <v>111.188</v>
      </c>
      <c r="E17" s="23" t="n">
        <v>112.75</v>
      </c>
      <c r="F17" s="24" t="n">
        <v>19716900</v>
      </c>
      <c r="G17" s="25" t="n">
        <f aca="false">C17-C16</f>
        <v>-2.125</v>
      </c>
      <c r="H17" s="25" t="n">
        <f aca="false">D16-D17</f>
        <v>2.437</v>
      </c>
      <c r="I17" s="17" t="n">
        <f aca="false">MAX(IF(G17&gt;=H17,G17,0),0)</f>
        <v>0</v>
      </c>
      <c r="J17" s="17" t="n">
        <f aca="false">MAX(IF(H17&gt;G17,H17,0),0)</f>
        <v>2.437</v>
      </c>
      <c r="K17" s="26" t="n">
        <f aca="false">$AE$29*K16+(1-$AE$29)*$I17*IF($AE$24="yes",$F16,1)</f>
        <v>128198793.70163</v>
      </c>
      <c r="L17" s="26" t="n">
        <f aca="false">IF($AE$24="yes",$AE$29*L16+(1-$AE$29)*$F17,1)</f>
        <v>36984040.2866158</v>
      </c>
      <c r="M17" s="26" t="n">
        <f aca="false">$AE$29*M16+(1-$AE$29)*$J17*IF($AE$24="yes",$F16,1)</f>
        <v>21587064.8280374</v>
      </c>
      <c r="N17" s="27" t="n">
        <f aca="false">K17/L17</f>
        <v>3.46632744038038</v>
      </c>
      <c r="O17" s="27" t="n">
        <f aca="false">M17/L17</f>
        <v>0.583685953745015</v>
      </c>
      <c r="P17" s="37" t="n">
        <f aca="false">N17-O17</f>
        <v>2.88264148663536</v>
      </c>
      <c r="Q17" s="38" t="n">
        <f aca="false">Q16+1</f>
        <v>357</v>
      </c>
      <c r="R17" s="30" t="n">
        <f aca="false">INDEX($I$1:$I$1000,$Q17)</f>
        <v>1.20999999999999</v>
      </c>
      <c r="S17" s="30" t="n">
        <f aca="false">INDEX($J$1:$J$1000,$Q17)</f>
        <v>0</v>
      </c>
      <c r="T17" s="31" t="n">
        <f aca="false">INDEX($A$1:$A$1000,$Q17)</f>
        <v>37007</v>
      </c>
      <c r="U17" s="30" t="n">
        <f aca="false">INDEX($N$1:$N$1000,$Q17)</f>
        <v>1.13284068199451</v>
      </c>
      <c r="V17" s="30" t="n">
        <f aca="false">INDEX($O$1:$O$1000,$Q17)</f>
        <v>0.322652809818542</v>
      </c>
      <c r="W17" s="30" t="n">
        <f aca="false">INDEX($P$1:$P$1000,$Q17)/(U17+V17)</f>
        <v>0.556641356854677</v>
      </c>
      <c r="X17" s="30" t="n">
        <f aca="false">INDEX($E$1:$E$1000,$Q17)</f>
        <v>69.13</v>
      </c>
      <c r="Y17" s="32" t="n">
        <f aca="false">INDEX($F$1:$F$1000,$Q17)/1000</f>
        <v>59368.8</v>
      </c>
      <c r="Z17" s="33" t="n">
        <f aca="false">Z16</f>
        <v>0.3</v>
      </c>
      <c r="AA17" s="33" t="n">
        <f aca="false">AA16</f>
        <v>-0.3</v>
      </c>
      <c r="AB17" s="34"/>
      <c r="AD17" s="5" t="s">
        <v>6</v>
      </c>
      <c r="AE17" s="6" t="n">
        <v>36984</v>
      </c>
      <c r="AQ17" s="4"/>
      <c r="AR17" s="4"/>
      <c r="AS17" s="4"/>
      <c r="AT17" s="4"/>
      <c r="AU17" s="4"/>
      <c r="AV17" s="4"/>
      <c r="AW17" s="4"/>
      <c r="AX17" s="4"/>
    </row>
    <row r="18" customFormat="false" ht="9.95" hidden="false" customHeight="true" outlineLevel="0" collapsed="false">
      <c r="A18" s="22" t="n">
        <v>36515</v>
      </c>
      <c r="B18" s="23" t="n">
        <v>112.375</v>
      </c>
      <c r="C18" s="23" t="n">
        <v>116.625</v>
      </c>
      <c r="D18" s="23" t="n">
        <v>110.625</v>
      </c>
      <c r="E18" s="23" t="n">
        <v>115.875</v>
      </c>
      <c r="F18" s="24" t="n">
        <v>28723000</v>
      </c>
      <c r="G18" s="25" t="n">
        <f aca="false">C18-C17</f>
        <v>1.625</v>
      </c>
      <c r="H18" s="25" t="n">
        <f aca="false">D17-D18</f>
        <v>0.563000000000002</v>
      </c>
      <c r="I18" s="17" t="n">
        <f aca="false">MAX(IF(G18&gt;=H18,G18,0),0)</f>
        <v>1.625</v>
      </c>
      <c r="J18" s="17" t="n">
        <f aca="false">MAX(IF(H18&gt;G18,H18,0),0)</f>
        <v>0</v>
      </c>
      <c r="K18" s="26" t="n">
        <f aca="false">$AE$29*K17+(1-$AE$29)*$I18*IF($AE$24="yes",$F17,1)</f>
        <v>115377616.208079</v>
      </c>
      <c r="L18" s="26" t="n">
        <f aca="false">IF($AE$24="yes",$AE$29*L17+(1-$AE$29)*$F18,1)</f>
        <v>35882568.2484003</v>
      </c>
      <c r="M18" s="26" t="n">
        <f aca="false">$AE$29*M17+(1-$AE$29)*$J18*IF($AE$24="yes",$F17,1)</f>
        <v>18708789.5176324</v>
      </c>
      <c r="N18" s="27" t="n">
        <f aca="false">K18/L18</f>
        <v>3.2154224694667</v>
      </c>
      <c r="O18" s="27" t="n">
        <f aca="false">M18/L18</f>
        <v>0.521389366227053</v>
      </c>
      <c r="P18" s="37" t="n">
        <f aca="false">N18-O18</f>
        <v>2.69403310323965</v>
      </c>
      <c r="Q18" s="38" t="n">
        <f aca="false">Q17+1</f>
        <v>358</v>
      </c>
      <c r="R18" s="30" t="n">
        <f aca="false">INDEX($I$1:$I$1000,$Q18)</f>
        <v>0</v>
      </c>
      <c r="S18" s="30" t="n">
        <f aca="false">INDEX($J$1:$J$1000,$Q18)</f>
        <v>2.04000000000001</v>
      </c>
      <c r="T18" s="31" t="n">
        <f aca="false">INDEX($A$1:$A$1000,$Q18)</f>
        <v>37008</v>
      </c>
      <c r="U18" s="30" t="n">
        <f aca="false">INDEX($N$1:$N$1000,$Q18)</f>
        <v>0.965610816794739</v>
      </c>
      <c r="V18" s="30" t="n">
        <f aca="false">INDEX($O$1:$O$1000,$Q18)</f>
        <v>0.569145457637364</v>
      </c>
      <c r="W18" s="30" t="n">
        <f aca="false">INDEX($P$1:$P$1000,$Q18)/(U18+V18)</f>
        <v>0.258324638095437</v>
      </c>
      <c r="X18" s="30" t="n">
        <f aca="false">INDEX($E$1:$E$1000,$Q18)</f>
        <v>67.12</v>
      </c>
      <c r="Y18" s="32" t="n">
        <f aca="false">INDEX($F$1:$F$1000,$Q18)/1000</f>
        <v>60786.2</v>
      </c>
      <c r="Z18" s="33" t="n">
        <f aca="false">Z17</f>
        <v>0.3</v>
      </c>
      <c r="AA18" s="33" t="n">
        <f aca="false">AA17</f>
        <v>-0.3</v>
      </c>
      <c r="AB18" s="34"/>
      <c r="AD18" s="7" t="s">
        <v>8</v>
      </c>
      <c r="AQ18" s="4"/>
      <c r="AR18" s="4"/>
      <c r="AS18" s="4"/>
      <c r="AT18" s="4"/>
      <c r="AU18" s="4"/>
      <c r="AV18" s="4"/>
      <c r="AW18" s="4"/>
      <c r="AX18" s="4"/>
    </row>
    <row r="19" customFormat="false" ht="9.95" hidden="false" customHeight="true" outlineLevel="0" collapsed="false">
      <c r="A19" s="22" t="n">
        <v>36516</v>
      </c>
      <c r="B19" s="23" t="n">
        <v>116.297</v>
      </c>
      <c r="C19" s="23" t="n">
        <v>118</v>
      </c>
      <c r="D19" s="23" t="n">
        <v>115.125</v>
      </c>
      <c r="E19" s="23" t="n">
        <v>117.562</v>
      </c>
      <c r="F19" s="24" t="n">
        <v>19282600</v>
      </c>
      <c r="G19" s="25" t="n">
        <f aca="false">C19-C18</f>
        <v>1.375</v>
      </c>
      <c r="H19" s="25" t="n">
        <f aca="false">D18-D19</f>
        <v>-4.5</v>
      </c>
      <c r="I19" s="17" t="n">
        <f aca="false">MAX(IF(G19&gt;=H19,G19,0),0)</f>
        <v>1.375</v>
      </c>
      <c r="J19" s="17" t="n">
        <f aca="false">MAX(IF(H19&gt;G19,H19,0),0)</f>
        <v>0</v>
      </c>
      <c r="K19" s="26" t="n">
        <f aca="false">$AE$29*K18+(1-$AE$29)*$I19*IF($AE$24="yes",$F18,1)</f>
        <v>105259817.380335</v>
      </c>
      <c r="L19" s="26" t="n">
        <f aca="false">IF($AE$24="yes",$AE$29*L18+(1-$AE$29)*$F19,1)</f>
        <v>33669239.1486136</v>
      </c>
      <c r="M19" s="26" t="n">
        <f aca="false">$AE$29*M18+(1-$AE$29)*$J19*IF($AE$24="yes",$F18,1)</f>
        <v>16214284.2486148</v>
      </c>
      <c r="N19" s="27" t="n">
        <f aca="false">K19/L19</f>
        <v>3.12629034816397</v>
      </c>
      <c r="O19" s="27" t="n">
        <f aca="false">M19/L19</f>
        <v>0.48157560606125</v>
      </c>
      <c r="P19" s="37" t="n">
        <f aca="false">N19-O19</f>
        <v>2.64471474210272</v>
      </c>
      <c r="Q19" s="38" t="n">
        <f aca="false">Q18+1</f>
        <v>359</v>
      </c>
      <c r="R19" s="30" t="n">
        <f aca="false">INDEX($I$1:$I$1000,$Q19)</f>
        <v>0</v>
      </c>
      <c r="S19" s="30" t="n">
        <f aca="false">INDEX($J$1:$J$1000,$Q19)</f>
        <v>0</v>
      </c>
      <c r="T19" s="31" t="n">
        <f aca="false">INDEX($A$1:$A$1000,$Q19)</f>
        <v>37011</v>
      </c>
      <c r="U19" s="30" t="n">
        <f aca="false">INDEX($N$1:$N$1000,$Q19)</f>
        <v>0.87449333795172</v>
      </c>
      <c r="V19" s="30" t="n">
        <f aca="false">INDEX($O$1:$O$1000,$Q19)</f>
        <v>0.51543945280302</v>
      </c>
      <c r="W19" s="30" t="n">
        <f aca="false">INDEX($P$1:$P$1000,$Q19)/(U19+V19)</f>
        <v>0.258324638095437</v>
      </c>
      <c r="X19" s="30" t="n">
        <f aca="false">INDEX($E$1:$E$1000,$Q19)</f>
        <v>67.75</v>
      </c>
      <c r="Y19" s="32" t="n">
        <f aca="false">INDEX($F$1:$F$1000,$Q19)/1000</f>
        <v>37184.1</v>
      </c>
      <c r="Z19" s="33" t="n">
        <f aca="false">Z18</f>
        <v>0.3</v>
      </c>
      <c r="AA19" s="33" t="n">
        <f aca="false">AA18</f>
        <v>-0.3</v>
      </c>
      <c r="AB19" s="34"/>
      <c r="AD19" s="43" t="str">
        <f aca="false">IF(ISNUMBER(AE35),IF(Q38&gt;AD1+1,"Try an Earlier Date",""),"No Such Date")</f>
        <v/>
      </c>
      <c r="AQ19" s="4"/>
      <c r="AR19" s="4"/>
      <c r="AS19" s="4"/>
      <c r="AT19" s="4"/>
      <c r="AU19" s="4"/>
      <c r="AV19" s="4"/>
      <c r="AW19" s="4"/>
      <c r="AX19" s="4"/>
    </row>
    <row r="20" customFormat="false" ht="9.95" hidden="false" customHeight="true" outlineLevel="0" collapsed="false">
      <c r="A20" s="22" t="n">
        <v>36517</v>
      </c>
      <c r="B20" s="23" t="n">
        <v>117.25</v>
      </c>
      <c r="C20" s="23" t="n">
        <v>119.25</v>
      </c>
      <c r="D20" s="23" t="n">
        <v>116.75</v>
      </c>
      <c r="E20" s="23" t="n">
        <v>117.438</v>
      </c>
      <c r="F20" s="24" t="n">
        <v>15514200</v>
      </c>
      <c r="G20" s="25" t="n">
        <f aca="false">C20-C19</f>
        <v>1.25</v>
      </c>
      <c r="H20" s="25" t="n">
        <f aca="false">D19-D20</f>
        <v>-1.625</v>
      </c>
      <c r="I20" s="17" t="n">
        <f aca="false">MAX(IF(G20&gt;=H20,G20,0),0)</f>
        <v>1.25</v>
      </c>
      <c r="J20" s="17" t="n">
        <f aca="false">MAX(IF(H20&gt;G20,H20,0),0)</f>
        <v>0</v>
      </c>
      <c r="K20" s="26" t="n">
        <f aca="false">$AE$29*K19+(1-$AE$29)*$I20*IF($AE$24="yes",$F19,1)</f>
        <v>94438941.7296238</v>
      </c>
      <c r="L20" s="26" t="n">
        <f aca="false">IF($AE$24="yes",$AE$29*L19+(1-$AE$29)*$F20,1)</f>
        <v>31248567.2621318</v>
      </c>
      <c r="M20" s="26" t="n">
        <f aca="false">$AE$29*M19+(1-$AE$29)*$J20*IF($AE$24="yes",$F19,1)</f>
        <v>14052379.6821328</v>
      </c>
      <c r="N20" s="27" t="n">
        <f aca="false">K20/L20</f>
        <v>3.0221846952986</v>
      </c>
      <c r="O20" s="27" t="n">
        <f aca="false">M20/L20</f>
        <v>0.449696767351059</v>
      </c>
      <c r="P20" s="37" t="n">
        <f aca="false">N20-O20</f>
        <v>2.57248792794755</v>
      </c>
      <c r="Q20" s="38" t="n">
        <f aca="false">Q19+1</f>
        <v>360</v>
      </c>
      <c r="R20" s="30" t="n">
        <f aca="false">INDEX($I$1:$I$1000,$Q20)</f>
        <v>1.23999999999999</v>
      </c>
      <c r="S20" s="30" t="n">
        <f aca="false">INDEX($J$1:$J$1000,$Q20)</f>
        <v>0</v>
      </c>
      <c r="T20" s="31" t="n">
        <f aca="false">INDEX($A$1:$A$1000,$Q20)</f>
        <v>37012</v>
      </c>
      <c r="U20" s="30" t="n">
        <f aca="false">INDEX($N$1:$N$1000,$Q20)</f>
        <v>0.899298624200787</v>
      </c>
      <c r="V20" s="30" t="n">
        <f aca="false">INDEX($O$1:$O$1000,$Q20)</f>
        <v>0.459169883527033</v>
      </c>
      <c r="W20" s="30" t="n">
        <f aca="false">INDEX($P$1:$P$1000,$Q20)/(U20+V20)</f>
        <v>0.323988917056248</v>
      </c>
      <c r="X20" s="30" t="n">
        <f aca="false">INDEX($E$1:$E$1000,$Q20)</f>
        <v>70.17</v>
      </c>
      <c r="Y20" s="32" t="n">
        <f aca="false">INDEX($F$1:$F$1000,$Q20)/1000</f>
        <v>41851.4</v>
      </c>
      <c r="Z20" s="33" t="n">
        <f aca="false">Z19</f>
        <v>0.3</v>
      </c>
      <c r="AA20" s="33" t="n">
        <f aca="false">AA19</f>
        <v>-0.3</v>
      </c>
      <c r="AB20" s="34"/>
      <c r="AD20" s="1" t="str">
        <f aca="false">"from "&amp;TEXT(T1,"mmm d/yy")&amp;" to "&amp;TEXT(T38,"mmm d/yy")</f>
        <v>from Apr 3/01 to May 25/01</v>
      </c>
      <c r="AQ20" s="4"/>
      <c r="AR20" s="4"/>
      <c r="AS20" s="4"/>
      <c r="AT20" s="4"/>
      <c r="AU20" s="4"/>
      <c r="AV20" s="4"/>
      <c r="AW20" s="4"/>
      <c r="AX20" s="4"/>
    </row>
    <row r="21" customFormat="false" ht="9.95" hidden="false" customHeight="true" outlineLevel="0" collapsed="false">
      <c r="A21" s="22" t="n">
        <v>36521</v>
      </c>
      <c r="B21" s="23" t="n">
        <v>118.438</v>
      </c>
      <c r="C21" s="23" t="n">
        <v>119.25</v>
      </c>
      <c r="D21" s="23" t="n">
        <v>116.125</v>
      </c>
      <c r="E21" s="23" t="n">
        <v>119.125</v>
      </c>
      <c r="F21" s="24" t="n">
        <v>16101100</v>
      </c>
      <c r="G21" s="25" t="n">
        <f aca="false">C21-C20</f>
        <v>0</v>
      </c>
      <c r="H21" s="25" t="n">
        <f aca="false">D20-D21</f>
        <v>0.625</v>
      </c>
      <c r="I21" s="17" t="n">
        <f aca="false">MAX(IF(G21&gt;=H21,G21,0),0)</f>
        <v>0</v>
      </c>
      <c r="J21" s="17" t="n">
        <f aca="false">MAX(IF(H21&gt;G21,H21,0),0)</f>
        <v>0.625</v>
      </c>
      <c r="K21" s="26" t="n">
        <f aca="false">$AE$29*K20+(1-$AE$29)*$I21*IF($AE$24="yes",$F20,1)</f>
        <v>81847082.8323406</v>
      </c>
      <c r="L21" s="26" t="n">
        <f aca="false">IF($AE$24="yes",$AE$29*L20+(1-$AE$29)*$F21,1)</f>
        <v>29228904.9605142</v>
      </c>
      <c r="M21" s="26" t="n">
        <f aca="false">$AE$29*M20+(1-$AE$29)*$J21*IF($AE$24="yes",$F20,1)</f>
        <v>13471579.0578484</v>
      </c>
      <c r="N21" s="27" t="n">
        <f aca="false">K21/L21</f>
        <v>2.80021037198995</v>
      </c>
      <c r="O21" s="27" t="n">
        <f aca="false">M21/L21</f>
        <v>0.4608992049496</v>
      </c>
      <c r="P21" s="37" t="n">
        <f aca="false">N21-O21</f>
        <v>2.33931116704036</v>
      </c>
      <c r="Q21" s="38" t="n">
        <f aca="false">Q20+1</f>
        <v>361</v>
      </c>
      <c r="R21" s="30" t="n">
        <f aca="false">INDEX($I$1:$I$1000,$Q21)</f>
        <v>0.850000000000009</v>
      </c>
      <c r="S21" s="30" t="n">
        <f aca="false">INDEX($J$1:$J$1000,$Q21)</f>
        <v>0</v>
      </c>
      <c r="T21" s="31" t="n">
        <f aca="false">INDEX($A$1:$A$1000,$Q21)</f>
        <v>37013</v>
      </c>
      <c r="U21" s="30" t="n">
        <f aca="false">INDEX($N$1:$N$1000,$Q21)</f>
        <v>0.882971717147467</v>
      </c>
      <c r="V21" s="30" t="n">
        <f aca="false">INDEX($O$1:$O$1000,$Q21)</f>
        <v>0.40286880078051</v>
      </c>
      <c r="W21" s="30" t="n">
        <f aca="false">INDEX($P$1:$P$1000,$Q21)/(U21+V21)</f>
        <v>0.373376721042048</v>
      </c>
      <c r="X21" s="30" t="n">
        <f aca="false">INDEX($E$1:$E$1000,$Q21)</f>
        <v>69.76</v>
      </c>
      <c r="Y21" s="32" t="n">
        <f aca="false">INDEX($F$1:$F$1000,$Q21)/1000</f>
        <v>46432.2</v>
      </c>
      <c r="Z21" s="33" t="n">
        <f aca="false">Z20</f>
        <v>0.3</v>
      </c>
      <c r="AA21" s="33" t="n">
        <f aca="false">AA20</f>
        <v>-0.3</v>
      </c>
      <c r="AB21" s="34"/>
      <c r="AQ21" s="4"/>
      <c r="AR21" s="4"/>
      <c r="AS21" s="4"/>
      <c r="AT21" s="4"/>
      <c r="AU21" s="4"/>
      <c r="AV21" s="4"/>
      <c r="AW21" s="4"/>
      <c r="AX21" s="4"/>
    </row>
    <row r="22" customFormat="false" ht="9.95" hidden="false" customHeight="true" outlineLevel="0" collapsed="false">
      <c r="A22" s="22" t="n">
        <v>36522</v>
      </c>
      <c r="B22" s="23" t="n">
        <v>118.75</v>
      </c>
      <c r="C22" s="23" t="n">
        <v>118.812</v>
      </c>
      <c r="D22" s="23" t="n">
        <v>117.062</v>
      </c>
      <c r="E22" s="23" t="n">
        <v>117.5</v>
      </c>
      <c r="F22" s="24" t="n">
        <v>12295500</v>
      </c>
      <c r="G22" s="25" t="n">
        <f aca="false">C22-C21</f>
        <v>-0.438000000000002</v>
      </c>
      <c r="H22" s="25" t="n">
        <f aca="false">D21-D22</f>
        <v>-0.936999999999998</v>
      </c>
      <c r="I22" s="17" t="n">
        <f aca="false">MAX(IF(G22&gt;=H22,G22,0),0)</f>
        <v>0</v>
      </c>
      <c r="J22" s="17" t="n">
        <f aca="false">MAX(IF(H22&gt;G22,H22,0),0)</f>
        <v>0</v>
      </c>
      <c r="K22" s="26" t="n">
        <f aca="false">$AE$29*K21+(1-$AE$29)*$I22*IF($AE$24="yes",$F21,1)</f>
        <v>70934138.4546952</v>
      </c>
      <c r="L22" s="26" t="n">
        <f aca="false">IF($AE$24="yes",$AE$29*L21+(1-$AE$29)*$F22,1)</f>
        <v>26971117.6324457</v>
      </c>
      <c r="M22" s="26" t="n">
        <f aca="false">$AE$29*M21+(1-$AE$29)*$J22*IF($AE$24="yes",$F21,1)</f>
        <v>11675368.516802</v>
      </c>
      <c r="N22" s="27" t="n">
        <f aca="false">K22/L22</f>
        <v>2.63000367360984</v>
      </c>
      <c r="O22" s="27" t="n">
        <f aca="false">M22/L22</f>
        <v>0.432884119816998</v>
      </c>
      <c r="P22" s="37" t="n">
        <f aca="false">N22-O22</f>
        <v>2.19711955379284</v>
      </c>
      <c r="Q22" s="38" t="n">
        <f aca="false">Q21+1</f>
        <v>362</v>
      </c>
      <c r="R22" s="30" t="n">
        <f aca="false">INDEX($I$1:$I$1000,$Q22)</f>
        <v>0</v>
      </c>
      <c r="S22" s="30" t="n">
        <f aca="false">INDEX($J$1:$J$1000,$Q22)</f>
        <v>1.20999999999999</v>
      </c>
      <c r="T22" s="31" t="n">
        <f aca="false">INDEX($A$1:$A$1000,$Q22)</f>
        <v>37014</v>
      </c>
      <c r="U22" s="30" t="n">
        <f aca="false">INDEX($N$1:$N$1000,$Q22)</f>
        <v>0.801996228264132</v>
      </c>
      <c r="V22" s="30" t="n">
        <f aca="false">INDEX($O$1:$O$1000,$Q22)</f>
        <v>0.521412437869511</v>
      </c>
      <c r="W22" s="30" t="n">
        <f aca="false">INDEX($P$1:$P$1000,$Q22)/(U22+V22)</f>
        <v>0.212015983856559</v>
      </c>
      <c r="X22" s="30" t="n">
        <f aca="false">INDEX($E$1:$E$1000,$Q22)</f>
        <v>68.53</v>
      </c>
      <c r="Y22" s="32" t="n">
        <f aca="false">INDEX($F$1:$F$1000,$Q22)/1000</f>
        <v>33136.7</v>
      </c>
      <c r="Z22" s="33" t="n">
        <f aca="false">Z21</f>
        <v>0.3</v>
      </c>
      <c r="AA22" s="33" t="n">
        <f aca="false">AA21</f>
        <v>-0.3</v>
      </c>
      <c r="AB22" s="34"/>
      <c r="AC22" s="5"/>
      <c r="AD22" s="9" t="s">
        <v>34</v>
      </c>
      <c r="AE22" s="44" t="n">
        <v>0.3</v>
      </c>
      <c r="AQ22" s="4"/>
      <c r="AR22" s="4"/>
      <c r="AS22" s="4"/>
      <c r="AT22" s="4"/>
      <c r="AU22" s="4"/>
      <c r="AV22" s="4"/>
      <c r="AW22" s="4"/>
      <c r="AX22" s="4"/>
    </row>
    <row r="23" customFormat="false" ht="9.95" hidden="false" customHeight="true" outlineLevel="0" collapsed="false">
      <c r="A23" s="22" t="n">
        <v>36523</v>
      </c>
      <c r="B23" s="23" t="n">
        <v>116.938</v>
      </c>
      <c r="C23" s="23" t="n">
        <v>118.375</v>
      </c>
      <c r="D23" s="23" t="n">
        <v>116.812</v>
      </c>
      <c r="E23" s="23" t="n">
        <v>117.938</v>
      </c>
      <c r="F23" s="24" t="n">
        <v>8724600</v>
      </c>
      <c r="G23" s="25" t="n">
        <f aca="false">C23-C22</f>
        <v>-0.436999999999998</v>
      </c>
      <c r="H23" s="25" t="n">
        <f aca="false">D22-D23</f>
        <v>0.25</v>
      </c>
      <c r="I23" s="17" t="n">
        <f aca="false">MAX(IF(G23&gt;=H23,G23,0),0)</f>
        <v>0</v>
      </c>
      <c r="J23" s="17" t="n">
        <f aca="false">MAX(IF(H23&gt;G23,H23,0),0)</f>
        <v>0.25</v>
      </c>
      <c r="K23" s="26" t="n">
        <f aca="false">$AE$29*K22+(1-$AE$29)*$I23*IF($AE$24="yes",$F22,1)</f>
        <v>61476253.3274025</v>
      </c>
      <c r="L23" s="26" t="n">
        <f aca="false">IF($AE$24="yes",$AE$29*L22+(1-$AE$29)*$F23,1)</f>
        <v>24538248.6147863</v>
      </c>
      <c r="M23" s="26" t="n">
        <f aca="false">$AE$29*M22+(1-$AE$29)*$J23*IF($AE$24="yes",$F22,1)</f>
        <v>10528502.7145617</v>
      </c>
      <c r="N23" s="27" t="n">
        <f aca="false">K23/L23</f>
        <v>2.50532359878195</v>
      </c>
      <c r="O23" s="27" t="n">
        <f aca="false">M23/L23</f>
        <v>0.429064962208323</v>
      </c>
      <c r="P23" s="37" t="n">
        <f aca="false">N23-O23</f>
        <v>2.07625863657363</v>
      </c>
      <c r="Q23" s="38" t="n">
        <f aca="false">Q22+1</f>
        <v>363</v>
      </c>
      <c r="R23" s="30" t="n">
        <f aca="false">INDEX($I$1:$I$1000,$Q23)</f>
        <v>0.86999999999999</v>
      </c>
      <c r="S23" s="30" t="n">
        <f aca="false">INDEX($J$1:$J$1000,$Q23)</f>
        <v>0</v>
      </c>
      <c r="T23" s="31" t="n">
        <f aca="false">INDEX($A$1:$A$1000,$Q23)</f>
        <v>37015</v>
      </c>
      <c r="U23" s="30" t="n">
        <f aca="false">INDEX($N$1:$N$1000,$Q23)</f>
        <v>0.750763509095952</v>
      </c>
      <c r="V23" s="30" t="n">
        <f aca="false">INDEX($O$1:$O$1000,$Q23)</f>
        <v>0.437844000262</v>
      </c>
      <c r="W23" s="30" t="n">
        <f aca="false">INDEX($P$1:$P$1000,$Q23)/(U23+V23)</f>
        <v>0.263265633415846</v>
      </c>
      <c r="X23" s="30" t="n">
        <f aca="false">INDEX($E$1:$E$1000,$Q23)</f>
        <v>70.75</v>
      </c>
      <c r="Y23" s="32" t="n">
        <f aca="false">INDEX($F$1:$F$1000,$Q23)/1000</f>
        <v>59769.2</v>
      </c>
      <c r="Z23" s="33" t="n">
        <f aca="false">Z22</f>
        <v>0.3</v>
      </c>
      <c r="AA23" s="33" t="n">
        <f aca="false">AA22</f>
        <v>-0.3</v>
      </c>
      <c r="AB23" s="34"/>
      <c r="AQ23" s="4"/>
      <c r="AR23" s="4"/>
      <c r="AS23" s="4"/>
      <c r="AT23" s="4"/>
      <c r="AU23" s="4"/>
      <c r="AV23" s="4"/>
      <c r="AW23" s="4"/>
      <c r="AX23" s="4"/>
    </row>
    <row r="24" customFormat="false" ht="9.95" hidden="false" customHeight="true" outlineLevel="0" collapsed="false">
      <c r="A24" s="22" t="n">
        <v>36524</v>
      </c>
      <c r="B24" s="23" t="n">
        <v>117.875</v>
      </c>
      <c r="C24" s="23" t="n">
        <v>119.938</v>
      </c>
      <c r="D24" s="23" t="n">
        <v>117.125</v>
      </c>
      <c r="E24" s="23" t="n">
        <v>117.625</v>
      </c>
      <c r="F24" s="24" t="n">
        <v>11180000</v>
      </c>
      <c r="G24" s="25" t="n">
        <f aca="false">C24-C23</f>
        <v>1.563</v>
      </c>
      <c r="H24" s="25" t="n">
        <f aca="false">D23-D24</f>
        <v>-0.313000000000002</v>
      </c>
      <c r="I24" s="17" t="n">
        <f aca="false">MAX(IF(G24&gt;=H24,G24,0),0)</f>
        <v>1.563</v>
      </c>
      <c r="J24" s="17" t="n">
        <f aca="false">MAX(IF(H24&gt;G24,H24,0),0)</f>
        <v>0</v>
      </c>
      <c r="K24" s="26" t="n">
        <f aca="false">$AE$29*K23+(1-$AE$29)*$I24*IF($AE$24="yes",$F23,1)</f>
        <v>55097626.1904155</v>
      </c>
      <c r="L24" s="26" t="n">
        <f aca="false">IF($AE$24="yes",$AE$29*L23+(1-$AE$29)*$F24,1)</f>
        <v>22757148.7994814</v>
      </c>
      <c r="M24" s="26" t="n">
        <f aca="false">$AE$29*M23+(1-$AE$29)*$J24*IF($AE$24="yes",$F23,1)</f>
        <v>9124702.35262015</v>
      </c>
      <c r="N24" s="27" t="n">
        <f aca="false">K24/L24</f>
        <v>2.42111288526931</v>
      </c>
      <c r="O24" s="27" t="n">
        <f aca="false">M24/L24</f>
        <v>0.400959822911914</v>
      </c>
      <c r="P24" s="37" t="n">
        <f aca="false">N24-O24</f>
        <v>2.0201530623574</v>
      </c>
      <c r="Q24" s="38" t="n">
        <f aca="false">Q23+1</f>
        <v>364</v>
      </c>
      <c r="R24" s="30" t="n">
        <f aca="false">INDEX($I$1:$I$1000,$Q24)</f>
        <v>1.10000000000001</v>
      </c>
      <c r="S24" s="30" t="n">
        <f aca="false">INDEX($J$1:$J$1000,$Q24)</f>
        <v>0</v>
      </c>
      <c r="T24" s="31" t="n">
        <f aca="false">INDEX($A$1:$A$1000,$Q24)</f>
        <v>37018</v>
      </c>
      <c r="U24" s="30" t="n">
        <f aca="false">INDEX($N$1:$N$1000,$Q24)</f>
        <v>0.816117732245945</v>
      </c>
      <c r="V24" s="30" t="n">
        <f aca="false">INDEX($O$1:$O$1000,$Q24)</f>
        <v>0.374488632765872</v>
      </c>
      <c r="W24" s="30" t="n">
        <f aca="false">INDEX($P$1:$P$1000,$Q24)/(U24+V24)</f>
        <v>0.370927883856634</v>
      </c>
      <c r="X24" s="30" t="n">
        <f aca="false">INDEX($E$1:$E$1000,$Q24)</f>
        <v>71.38</v>
      </c>
      <c r="Y24" s="32" t="n">
        <f aca="false">INDEX($F$1:$F$1000,$Q24)/1000</f>
        <v>54678.1</v>
      </c>
      <c r="Z24" s="33" t="n">
        <f aca="false">Z23</f>
        <v>0.3</v>
      </c>
      <c r="AA24" s="33" t="n">
        <f aca="false">AA23</f>
        <v>-0.3</v>
      </c>
      <c r="AB24" s="34"/>
      <c r="AC24" s="8"/>
      <c r="AD24" s="9" t="s">
        <v>10</v>
      </c>
      <c r="AE24" s="45" t="s">
        <v>11</v>
      </c>
      <c r="AQ24" s="4"/>
      <c r="AR24" s="4"/>
      <c r="AS24" s="4"/>
      <c r="AT24" s="4"/>
      <c r="AU24" s="4"/>
      <c r="AV24" s="4"/>
      <c r="AW24" s="4"/>
      <c r="AX24" s="4"/>
    </row>
    <row r="25" customFormat="false" ht="9.95" hidden="false" customHeight="true" outlineLevel="0" collapsed="false">
      <c r="A25" s="22" t="n">
        <v>36525</v>
      </c>
      <c r="B25" s="23" t="n">
        <v>117.5</v>
      </c>
      <c r="C25" s="23" t="n">
        <v>117.75</v>
      </c>
      <c r="D25" s="23" t="n">
        <v>116.25</v>
      </c>
      <c r="E25" s="23" t="n">
        <v>116.75</v>
      </c>
      <c r="F25" s="24" t="n">
        <v>6258800</v>
      </c>
      <c r="G25" s="25" t="n">
        <f aca="false">C25-C24</f>
        <v>-2.188</v>
      </c>
      <c r="H25" s="25" t="n">
        <f aca="false">D24-D25</f>
        <v>0.875</v>
      </c>
      <c r="I25" s="17" t="n">
        <f aca="false">MAX(IF(G25&gt;=H25,G25,0),0)</f>
        <v>0</v>
      </c>
      <c r="J25" s="17" t="n">
        <f aca="false">MAX(IF(H25&gt;G25,H25,0),0)</f>
        <v>0.875</v>
      </c>
      <c r="K25" s="26" t="n">
        <f aca="false">$AE$29*K24+(1-$AE$29)*$I25*IF($AE$24="yes",$F24,1)</f>
        <v>47751276.0316934</v>
      </c>
      <c r="L25" s="26" t="n">
        <f aca="false">IF($AE$24="yes",$AE$29*L24+(1-$AE$29)*$F25,1)</f>
        <v>20557368.9595506</v>
      </c>
      <c r="M25" s="26" t="n">
        <f aca="false">$AE$29*M24+(1-$AE$29)*$J25*IF($AE$24="yes",$F24,1)</f>
        <v>9212408.70560413</v>
      </c>
      <c r="N25" s="27" t="n">
        <f aca="false">K25/L25</f>
        <v>2.32283013092048</v>
      </c>
      <c r="O25" s="27" t="n">
        <f aca="false">M25/L25</f>
        <v>0.448131700303225</v>
      </c>
      <c r="P25" s="37" t="n">
        <f aca="false">N25-O25</f>
        <v>1.87469843061725</v>
      </c>
      <c r="Q25" s="38" t="n">
        <f aca="false">Q24+1</f>
        <v>365</v>
      </c>
      <c r="R25" s="30" t="n">
        <f aca="false">INDEX($I$1:$I$1000,$Q25)</f>
        <v>0</v>
      </c>
      <c r="S25" s="30" t="n">
        <f aca="false">INDEX($J$1:$J$1000,$Q25)</f>
        <v>0</v>
      </c>
      <c r="T25" s="31" t="n">
        <f aca="false">INDEX($A$1:$A$1000,$Q25)</f>
        <v>37019</v>
      </c>
      <c r="U25" s="30" t="n">
        <f aca="false">INDEX($N$1:$N$1000,$Q25)</f>
        <v>0.732184068015527</v>
      </c>
      <c r="V25" s="30" t="n">
        <f aca="false">INDEX($O$1:$O$1000,$Q25)</f>
        <v>0.335974332783469</v>
      </c>
      <c r="W25" s="30" t="n">
        <f aca="false">INDEX($P$1:$P$1000,$Q25)/(U25+V25)</f>
        <v>0.370927883856634</v>
      </c>
      <c r="X25" s="30" t="n">
        <f aca="false">INDEX($E$1:$E$1000,$Q25)</f>
        <v>72.06</v>
      </c>
      <c r="Y25" s="32" t="n">
        <f aca="false">INDEX($F$1:$F$1000,$Q25)/1000</f>
        <v>37542</v>
      </c>
      <c r="Z25" s="33" t="n">
        <f aca="false">Z24</f>
        <v>0.3</v>
      </c>
      <c r="AA25" s="33" t="n">
        <f aca="false">AA24</f>
        <v>-0.3</v>
      </c>
      <c r="AB25" s="34"/>
      <c r="AQ25" s="4"/>
      <c r="AR25" s="4"/>
      <c r="AS25" s="4"/>
      <c r="AT25" s="4"/>
      <c r="AU25" s="4"/>
      <c r="AV25" s="4"/>
      <c r="AW25" s="4"/>
      <c r="AX25" s="4"/>
    </row>
    <row r="26" customFormat="false" ht="9.95" hidden="false" customHeight="true" outlineLevel="0" collapsed="false">
      <c r="A26" s="22" t="n">
        <v>36528</v>
      </c>
      <c r="B26" s="23" t="n">
        <v>117.375</v>
      </c>
      <c r="C26" s="23" t="n">
        <v>118.625</v>
      </c>
      <c r="D26" s="23" t="n">
        <v>112</v>
      </c>
      <c r="E26" s="23" t="n">
        <v>116.562</v>
      </c>
      <c r="F26" s="24" t="n">
        <v>26614200</v>
      </c>
      <c r="G26" s="25" t="n">
        <f aca="false">C26-C25</f>
        <v>0.875</v>
      </c>
      <c r="H26" s="25" t="n">
        <f aca="false">D25-D26</f>
        <v>4.25</v>
      </c>
      <c r="I26" s="17" t="n">
        <f aca="false">MAX(IF(G26&gt;=H26,G26,0),0)</f>
        <v>0</v>
      </c>
      <c r="J26" s="17" t="n">
        <f aca="false">MAX(IF(H26&gt;G26,H26,0),0)</f>
        <v>4.25</v>
      </c>
      <c r="K26" s="26" t="n">
        <f aca="false">$AE$29*K25+(1-$AE$29)*$I26*IF($AE$24="yes",$F25,1)</f>
        <v>41384439.2274677</v>
      </c>
      <c r="L26" s="26" t="n">
        <f aca="false">IF($AE$24="yes",$AE$29*L25+(1-$AE$29)*$F26,1)</f>
        <v>21364946.4316105</v>
      </c>
      <c r="M26" s="26" t="n">
        <f aca="false">$AE$29*M25+(1-$AE$29)*$J26*IF($AE$24="yes",$F25,1)</f>
        <v>11530740.8781902</v>
      </c>
      <c r="N26" s="27" t="n">
        <f aca="false">K26/L26</f>
        <v>1.93702518094018</v>
      </c>
      <c r="O26" s="27" t="n">
        <f aca="false">M26/L26</f>
        <v>0.539703711174766</v>
      </c>
      <c r="P26" s="37" t="n">
        <f aca="false">N26-O26</f>
        <v>1.39732146976542</v>
      </c>
      <c r="Q26" s="38" t="n">
        <f aca="false">Q25+1</f>
        <v>366</v>
      </c>
      <c r="R26" s="30" t="n">
        <f aca="false">INDEX($I$1:$I$1000,$Q26)</f>
        <v>0</v>
      </c>
      <c r="S26" s="30" t="n">
        <f aca="false">INDEX($J$1:$J$1000,$Q26)</f>
        <v>0.890000000000001</v>
      </c>
      <c r="T26" s="31" t="n">
        <f aca="false">INDEX($A$1:$A$1000,$Q26)</f>
        <v>37020</v>
      </c>
      <c r="U26" s="30" t="n">
        <f aca="false">INDEX($N$1:$N$1000,$Q26)</f>
        <v>0.653045178927191</v>
      </c>
      <c r="V26" s="30" t="n">
        <f aca="false">INDEX($O$1:$O$1000,$Q26)</f>
        <v>0.39385874567454</v>
      </c>
      <c r="W26" s="30" t="n">
        <f aca="false">INDEX($P$1:$P$1000,$Q26)/(U26+V26)</f>
        <v>0.247574230224853</v>
      </c>
      <c r="X26" s="30" t="n">
        <f aca="false">INDEX($E$1:$E$1000,$Q26)</f>
        <v>70.4</v>
      </c>
      <c r="Y26" s="32" t="n">
        <f aca="false">INDEX($F$1:$F$1000,$Q26)/1000</f>
        <v>38338.3</v>
      </c>
      <c r="Z26" s="33" t="n">
        <f aca="false">Z25</f>
        <v>0.3</v>
      </c>
      <c r="AA26" s="33" t="n">
        <f aca="false">AA25</f>
        <v>-0.3</v>
      </c>
      <c r="AB26" s="34"/>
      <c r="AC26" s="8"/>
      <c r="AD26" s="11" t="s">
        <v>14</v>
      </c>
      <c r="AE26" s="12" t="s">
        <v>15</v>
      </c>
      <c r="AQ26" s="4"/>
      <c r="AR26" s="4"/>
      <c r="AS26" s="4"/>
      <c r="AT26" s="4"/>
      <c r="AU26" s="4"/>
      <c r="AV26" s="4"/>
      <c r="AW26" s="4"/>
      <c r="AX26" s="4"/>
    </row>
    <row r="27" customFormat="false" ht="9.95" hidden="false" customHeight="true" outlineLevel="0" collapsed="false">
      <c r="A27" s="22" t="n">
        <v>36529</v>
      </c>
      <c r="B27" s="23" t="n">
        <v>113.562</v>
      </c>
      <c r="C27" s="23" t="n">
        <v>117.125</v>
      </c>
      <c r="D27" s="23" t="n">
        <v>112.25</v>
      </c>
      <c r="E27" s="23" t="n">
        <v>112.625</v>
      </c>
      <c r="F27" s="24" t="n">
        <v>27059500</v>
      </c>
      <c r="G27" s="25" t="n">
        <f aca="false">C27-C26</f>
        <v>-1.5</v>
      </c>
      <c r="H27" s="25" t="n">
        <f aca="false">D26-D27</f>
        <v>-0.25</v>
      </c>
      <c r="I27" s="17" t="n">
        <f aca="false">MAX(IF(G27&gt;=H27,G27,0),0)</f>
        <v>0</v>
      </c>
      <c r="J27" s="17" t="n">
        <f aca="false">MAX(IF(H27&gt;G27,H27,0),0)</f>
        <v>0</v>
      </c>
      <c r="K27" s="26" t="n">
        <f aca="false">$AE$29*K26+(1-$AE$29)*$I27*IF($AE$24="yes",$F26,1)</f>
        <v>35866513.9971386</v>
      </c>
      <c r="L27" s="26" t="n">
        <f aca="false">IF($AE$24="yes",$AE$29*L26+(1-$AE$29)*$F27,1)</f>
        <v>22124220.2407291</v>
      </c>
      <c r="M27" s="26" t="n">
        <f aca="false">$AE$29*M26+(1-$AE$29)*$J27*IF($AE$24="yes",$F26,1)</f>
        <v>9993308.76109821</v>
      </c>
      <c r="N27" s="27" t="n">
        <f aca="false">K27/L27</f>
        <v>1.62114251290588</v>
      </c>
      <c r="O27" s="27" t="n">
        <f aca="false">M27/L27</f>
        <v>0.451690891356309</v>
      </c>
      <c r="P27" s="37" t="n">
        <f aca="false">N27-O27</f>
        <v>1.16945162154957</v>
      </c>
      <c r="Q27" s="38" t="n">
        <f aca="false">Q26+1</f>
        <v>367</v>
      </c>
      <c r="R27" s="30" t="n">
        <f aca="false">INDEX($I$1:$I$1000,$Q27)</f>
        <v>0</v>
      </c>
      <c r="S27" s="30" t="n">
        <f aca="false">INDEX($J$1:$J$1000,$Q27)</f>
        <v>0</v>
      </c>
      <c r="T27" s="31" t="n">
        <f aca="false">INDEX($A$1:$A$1000,$Q27)</f>
        <v>37021</v>
      </c>
      <c r="U27" s="30" t="n">
        <f aca="false">INDEX($N$1:$N$1000,$Q27)</f>
        <v>0.591183507551298</v>
      </c>
      <c r="V27" s="30" t="n">
        <f aca="false">INDEX($O$1:$O$1000,$Q27)</f>
        <v>0.356549289790544</v>
      </c>
      <c r="W27" s="30" t="n">
        <f aca="false">INDEX($P$1:$P$1000,$Q27)/(U27+V27)</f>
        <v>0.247574230224853</v>
      </c>
      <c r="X27" s="30" t="n">
        <f aca="false">INDEX($E$1:$E$1000,$Q27)</f>
        <v>70</v>
      </c>
      <c r="Y27" s="32" t="n">
        <f aca="false">INDEX($F$1:$F$1000,$Q27)/1000</f>
        <v>32167.3</v>
      </c>
      <c r="Z27" s="33" t="n">
        <f aca="false">Z26</f>
        <v>0.3</v>
      </c>
      <c r="AA27" s="33" t="n">
        <f aca="false">AA26</f>
        <v>-0.3</v>
      </c>
      <c r="AB27" s="34"/>
      <c r="AQ27" s="4"/>
      <c r="AR27" s="4"/>
      <c r="AS27" s="4"/>
      <c r="AT27" s="4"/>
      <c r="AU27" s="4"/>
      <c r="AV27" s="4"/>
      <c r="AW27" s="4"/>
      <c r="AX27" s="4"/>
    </row>
    <row r="28" customFormat="false" ht="9.95" hidden="false" customHeight="true" outlineLevel="0" collapsed="false">
      <c r="A28" s="22" t="n">
        <v>36530</v>
      </c>
      <c r="B28" s="23" t="n">
        <v>111.125</v>
      </c>
      <c r="C28" s="23" t="n">
        <v>116.375</v>
      </c>
      <c r="D28" s="23" t="n">
        <v>109.375</v>
      </c>
      <c r="E28" s="23" t="n">
        <v>113.812</v>
      </c>
      <c r="F28" s="24" t="n">
        <v>32029800</v>
      </c>
      <c r="G28" s="25" t="n">
        <f aca="false">C28-C27</f>
        <v>-0.75</v>
      </c>
      <c r="H28" s="25" t="n">
        <f aca="false">D27-D28</f>
        <v>2.875</v>
      </c>
      <c r="I28" s="17" t="n">
        <f aca="false">MAX(IF(G28&gt;=H28,G28,0),0)</f>
        <v>0</v>
      </c>
      <c r="J28" s="17" t="n">
        <f aca="false">MAX(IF(H28&gt;G28,H28,0),0)</f>
        <v>2.875</v>
      </c>
      <c r="K28" s="26" t="n">
        <f aca="false">$AE$29*K27+(1-$AE$29)*$I28*IF($AE$24="yes",$F27,1)</f>
        <v>31084312.1308535</v>
      </c>
      <c r="L28" s="26" t="n">
        <f aca="false">IF($AE$24="yes",$AE$29*L27+(1-$AE$29)*$F28,1)</f>
        <v>23444964.2086319</v>
      </c>
      <c r="M28" s="26" t="n">
        <f aca="false">$AE$29*M27+(1-$AE$29)*$J28*IF($AE$24="yes",$F27,1)</f>
        <v>19033675.9262851</v>
      </c>
      <c r="N28" s="27" t="n">
        <f aca="false">K28/L28</f>
        <v>1.32584173958385</v>
      </c>
      <c r="O28" s="27" t="n">
        <f aca="false">M28/L28</f>
        <v>0.811844955569494</v>
      </c>
      <c r="P28" s="37" t="n">
        <f aca="false">N28-O28</f>
        <v>0.513996784014352</v>
      </c>
      <c r="Q28" s="38" t="n">
        <f aca="false">Q27+1</f>
        <v>368</v>
      </c>
      <c r="R28" s="30" t="n">
        <f aca="false">INDEX($I$1:$I$1000,$Q28)</f>
        <v>0</v>
      </c>
      <c r="S28" s="30" t="n">
        <f aca="false">INDEX($J$1:$J$1000,$Q28)</f>
        <v>1.30999999999999</v>
      </c>
      <c r="T28" s="31" t="n">
        <f aca="false">INDEX($A$1:$A$1000,$Q28)</f>
        <v>37022</v>
      </c>
      <c r="U28" s="30" t="n">
        <f aca="false">INDEX($N$1:$N$1000,$Q28)</f>
        <v>0.54393437604322</v>
      </c>
      <c r="V28" s="30" t="n">
        <f aca="false">INDEX($O$1:$O$1000,$Q28)</f>
        <v>0.459794080269195</v>
      </c>
      <c r="W28" s="30" t="n">
        <f aca="false">INDEX($P$1:$P$1000,$Q28)/(U28+V28)</f>
        <v>0.0838277476790355</v>
      </c>
      <c r="X28" s="30" t="n">
        <f aca="false">INDEX($E$1:$E$1000,$Q28)</f>
        <v>69.4</v>
      </c>
      <c r="Y28" s="32" t="n">
        <f aca="false">INDEX($F$1:$F$1000,$Q28)/1000</f>
        <v>25564.4</v>
      </c>
      <c r="Z28" s="33" t="n">
        <f aca="false">Z27</f>
        <v>0.3</v>
      </c>
      <c r="AA28" s="33" t="n">
        <f aca="false">AA27</f>
        <v>-0.3</v>
      </c>
      <c r="AB28" s="34"/>
      <c r="AC28" s="13"/>
      <c r="AD28" s="9" t="s">
        <v>16</v>
      </c>
      <c r="AE28" s="12" t="n">
        <v>14</v>
      </c>
      <c r="AQ28" s="4"/>
      <c r="AR28" s="4"/>
      <c r="AS28" s="4"/>
      <c r="AT28" s="4"/>
      <c r="AU28" s="4"/>
      <c r="AV28" s="4"/>
      <c r="AW28" s="4"/>
      <c r="AX28" s="4"/>
    </row>
    <row r="29" customFormat="false" ht="9.95" hidden="false" customHeight="true" outlineLevel="0" collapsed="false">
      <c r="A29" s="22" t="n">
        <v>36531</v>
      </c>
      <c r="B29" s="23" t="n">
        <v>112.188</v>
      </c>
      <c r="C29" s="23" t="n">
        <v>113.875</v>
      </c>
      <c r="D29" s="23" t="n">
        <v>108.375</v>
      </c>
      <c r="E29" s="23" t="n">
        <v>110</v>
      </c>
      <c r="F29" s="24" t="n">
        <v>27488300</v>
      </c>
      <c r="G29" s="25" t="n">
        <f aca="false">C29-C28</f>
        <v>-2.5</v>
      </c>
      <c r="H29" s="25" t="n">
        <f aca="false">D28-D29</f>
        <v>1</v>
      </c>
      <c r="I29" s="17" t="n">
        <f aca="false">MAX(IF(G29&gt;=H29,G29,0),0)</f>
        <v>0</v>
      </c>
      <c r="J29" s="17" t="n">
        <f aca="false">MAX(IF(H29&gt;G29,H29,0),0)</f>
        <v>1</v>
      </c>
      <c r="K29" s="26" t="n">
        <f aca="false">$AE$29*K28+(1-$AE$29)*$I29*IF($AE$24="yes",$F28,1)</f>
        <v>26939737.180073</v>
      </c>
      <c r="L29" s="26" t="n">
        <f aca="false">IF($AE$24="yes",$AE$29*L28+(1-$AE$29)*$F29,1)</f>
        <v>23984075.647481</v>
      </c>
      <c r="M29" s="26" t="n">
        <f aca="false">$AE$29*M28+(1-$AE$29)*$J29*IF($AE$24="yes",$F28,1)</f>
        <v>20766492.4694471</v>
      </c>
      <c r="N29" s="27" t="n">
        <f aca="false">K29/L29</f>
        <v>1.12323433164715</v>
      </c>
      <c r="O29" s="27" t="n">
        <f aca="false">M29/L29</f>
        <v>0.865845020449149</v>
      </c>
      <c r="P29" s="37" t="n">
        <f aca="false">N29-O29</f>
        <v>0.257389311198003</v>
      </c>
      <c r="Q29" s="38" t="n">
        <f aca="false">Q28+1</f>
        <v>369</v>
      </c>
      <c r="R29" s="30" t="n">
        <f aca="false">INDEX($I$1:$I$1000,$Q29)</f>
        <v>0</v>
      </c>
      <c r="S29" s="30" t="n">
        <f aca="false">INDEX($J$1:$J$1000,$Q29)</f>
        <v>0.350000000000009</v>
      </c>
      <c r="T29" s="31" t="n">
        <f aca="false">INDEX($A$1:$A$1000,$Q29)</f>
        <v>37025</v>
      </c>
      <c r="U29" s="30" t="n">
        <f aca="false">INDEX($N$1:$N$1000,$Q29)</f>
        <v>0.503127316939994</v>
      </c>
      <c r="V29" s="30" t="n">
        <f aca="false">INDEX($O$1:$O$1000,$Q29)</f>
        <v>0.455154519489651</v>
      </c>
      <c r="W29" s="30" t="n">
        <f aca="false">INDEX($P$1:$P$1000,$Q29)/(U29+V29)</f>
        <v>0.0500612613394399</v>
      </c>
      <c r="X29" s="30" t="n">
        <f aca="false">INDEX($E$1:$E$1000,$Q29)</f>
        <v>68.72</v>
      </c>
      <c r="Y29" s="32" t="n">
        <f aca="false">INDEX($F$1:$F$1000,$Q29)/1000</f>
        <v>22484</v>
      </c>
      <c r="Z29" s="33" t="n">
        <f aca="false">Z28</f>
        <v>0.3</v>
      </c>
      <c r="AA29" s="33" t="n">
        <f aca="false">AA28</f>
        <v>-0.3</v>
      </c>
      <c r="AB29" s="34"/>
      <c r="AD29" s="46" t="s">
        <v>35</v>
      </c>
      <c r="AE29" s="47" t="n">
        <f aca="false">1-2/(AE28+1)</f>
        <v>0.866666666666667</v>
      </c>
      <c r="AQ29" s="4"/>
      <c r="AR29" s="4"/>
      <c r="AS29" s="4"/>
      <c r="AT29" s="4"/>
      <c r="AU29" s="4"/>
      <c r="AV29" s="4"/>
      <c r="AW29" s="4"/>
      <c r="AX29" s="4"/>
    </row>
    <row r="30" customFormat="false" ht="9.95" hidden="false" customHeight="true" outlineLevel="0" collapsed="false">
      <c r="A30" s="22" t="n">
        <v>36532</v>
      </c>
      <c r="B30" s="23" t="n">
        <v>108.625</v>
      </c>
      <c r="C30" s="23" t="n">
        <v>112.25</v>
      </c>
      <c r="D30" s="23" t="n">
        <v>107.312</v>
      </c>
      <c r="E30" s="23" t="n">
        <v>111.438</v>
      </c>
      <c r="F30" s="24" t="n">
        <v>31006800</v>
      </c>
      <c r="G30" s="25" t="n">
        <f aca="false">C30-C29</f>
        <v>-1.625</v>
      </c>
      <c r="H30" s="25" t="n">
        <f aca="false">D29-D30</f>
        <v>1.063</v>
      </c>
      <c r="I30" s="17" t="n">
        <f aca="false">MAX(IF(G30&gt;=H30,G30,0),0)</f>
        <v>0</v>
      </c>
      <c r="J30" s="17" t="n">
        <f aca="false">MAX(IF(H30&gt;G30,H30,0),0)</f>
        <v>1.063</v>
      </c>
      <c r="K30" s="26" t="n">
        <f aca="false">$AE$29*K29+(1-$AE$29)*$I30*IF($AE$24="yes",$F29,1)</f>
        <v>23347772.2227299</v>
      </c>
      <c r="L30" s="26" t="n">
        <f aca="false">IF($AE$24="yes",$AE$29*L29+(1-$AE$29)*$F30,1)</f>
        <v>24920438.8944835</v>
      </c>
      <c r="M30" s="26" t="n">
        <f aca="false">$AE$29*M29+(1-$AE$29)*$J30*IF($AE$24="yes",$F29,1)</f>
        <v>21893635.1935208</v>
      </c>
      <c r="N30" s="27" t="n">
        <f aca="false">K30/L30</f>
        <v>0.936892497021724</v>
      </c>
      <c r="O30" s="27" t="n">
        <f aca="false">M30/L30</f>
        <v>0.878541316476063</v>
      </c>
      <c r="P30" s="37" t="n">
        <f aca="false">N30-O30</f>
        <v>0.0583511805456611</v>
      </c>
      <c r="Q30" s="38" t="n">
        <f aca="false">Q29+1</f>
        <v>370</v>
      </c>
      <c r="R30" s="30" t="n">
        <f aca="false">INDEX($I$1:$I$1000,$Q30)</f>
        <v>0</v>
      </c>
      <c r="S30" s="30" t="n">
        <f aca="false">INDEX($J$1:$J$1000,$Q30)</f>
        <v>0.299999999999997</v>
      </c>
      <c r="T30" s="31" t="n">
        <f aca="false">INDEX($A$1:$A$1000,$Q30)</f>
        <v>37026</v>
      </c>
      <c r="U30" s="30" t="n">
        <f aca="false">INDEX($N$1:$N$1000,$Q30)</f>
        <v>0.44995684742958</v>
      </c>
      <c r="V30" s="30" t="n">
        <f aca="false">INDEX($O$1:$O$1000,$Q30)</f>
        <v>0.430278555936616</v>
      </c>
      <c r="W30" s="30" t="n">
        <f aca="false">INDEX($P$1:$P$1000,$Q30)/(U30+V30)</f>
        <v>0.0223557146391866</v>
      </c>
      <c r="X30" s="30" t="n">
        <f aca="false">INDEX($E$1:$E$1000,$Q30)</f>
        <v>68.27</v>
      </c>
      <c r="Y30" s="32" t="n">
        <f aca="false">INDEX($F$1:$F$1000,$Q30)/1000</f>
        <v>30692.8</v>
      </c>
      <c r="Z30" s="33" t="n">
        <f aca="false">Z29</f>
        <v>0.3</v>
      </c>
      <c r="AA30" s="33" t="n">
        <f aca="false">AA29</f>
        <v>-0.3</v>
      </c>
      <c r="AB30" s="34"/>
      <c r="AQ30" s="4"/>
      <c r="AR30" s="4"/>
      <c r="AS30" s="4"/>
      <c r="AT30" s="4"/>
      <c r="AU30" s="4"/>
      <c r="AV30" s="4"/>
      <c r="AW30" s="4"/>
      <c r="AX30" s="4"/>
    </row>
    <row r="31" customFormat="false" ht="9.95" hidden="false" customHeight="true" outlineLevel="0" collapsed="false">
      <c r="A31" s="22" t="n">
        <v>36535</v>
      </c>
      <c r="B31" s="23" t="n">
        <v>113.438</v>
      </c>
      <c r="C31" s="23" t="n">
        <v>113.688</v>
      </c>
      <c r="D31" s="23" t="n">
        <v>111.375</v>
      </c>
      <c r="E31" s="23" t="n">
        <v>112.25</v>
      </c>
      <c r="F31" s="24" t="n">
        <v>22481800</v>
      </c>
      <c r="G31" s="25" t="n">
        <f aca="false">C31-C30</f>
        <v>1.438</v>
      </c>
      <c r="H31" s="25" t="n">
        <f aca="false">D30-D31</f>
        <v>-4.063</v>
      </c>
      <c r="I31" s="17" t="n">
        <f aca="false">MAX(IF(G31&gt;=H31,G31,0),0)</f>
        <v>1.438</v>
      </c>
      <c r="J31" s="17" t="n">
        <f aca="false">MAX(IF(H31&gt;G31,H31,0),0)</f>
        <v>0</v>
      </c>
      <c r="K31" s="26" t="n">
        <f aca="false">$AE$29*K30+(1-$AE$29)*$I31*IF($AE$24="yes",$F30,1)</f>
        <v>26179773.046366</v>
      </c>
      <c r="L31" s="26" t="n">
        <f aca="false">IF($AE$24="yes",$AE$29*L30+(1-$AE$29)*$F31,1)</f>
        <v>24595287.0418857</v>
      </c>
      <c r="M31" s="26" t="n">
        <f aca="false">$AE$29*M30+(1-$AE$29)*$J31*IF($AE$24="yes",$F30,1)</f>
        <v>18974483.8343847</v>
      </c>
      <c r="N31" s="27" t="n">
        <f aca="false">K31/L31</f>
        <v>1.06442234245048</v>
      </c>
      <c r="O31" s="27" t="n">
        <f aca="false">M31/L31</f>
        <v>0.771468281792005</v>
      </c>
      <c r="P31" s="37" t="n">
        <f aca="false">N31-O31</f>
        <v>0.292954060658477</v>
      </c>
      <c r="Q31" s="38" t="n">
        <f aca="false">Q30+1</f>
        <v>371</v>
      </c>
      <c r="R31" s="30" t="n">
        <f aca="false">INDEX($I$1:$I$1000,$Q31)</f>
        <v>0</v>
      </c>
      <c r="S31" s="30" t="n">
        <f aca="false">INDEX($J$1:$J$1000,$Q31)</f>
        <v>0.670000000000002</v>
      </c>
      <c r="T31" s="31" t="n">
        <f aca="false">INDEX($A$1:$A$1000,$Q31)</f>
        <v>37027</v>
      </c>
      <c r="U31" s="30" t="n">
        <f aca="false">INDEX($N$1:$N$1000,$Q31)</f>
        <v>0.380500026514587</v>
      </c>
      <c r="V31" s="30" t="n">
        <f aca="false">INDEX($O$1:$O$1000,$Q31)</f>
        <v>0.432946786111905</v>
      </c>
      <c r="W31" s="30" t="n">
        <f aca="false">INDEX($P$1:$P$1000,$Q31)/(U31+V31)</f>
        <v>-0.0644747250628167</v>
      </c>
      <c r="X31" s="30" t="n">
        <f aca="false">INDEX($E$1:$E$1000,$Q31)</f>
        <v>69.16</v>
      </c>
      <c r="Y31" s="32" t="n">
        <f aca="false">INDEX($F$1:$F$1000,$Q31)/1000</f>
        <v>45946.9</v>
      </c>
      <c r="Z31" s="33" t="n">
        <f aca="false">Z30</f>
        <v>0.3</v>
      </c>
      <c r="AA31" s="33" t="n">
        <f aca="false">AA30</f>
        <v>-0.3</v>
      </c>
      <c r="AB31" s="34"/>
      <c r="AQ31" s="4"/>
      <c r="AR31" s="4"/>
      <c r="AS31" s="4"/>
      <c r="AT31" s="4"/>
      <c r="AU31" s="4"/>
      <c r="AV31" s="4"/>
      <c r="AW31" s="4"/>
      <c r="AX31" s="4"/>
    </row>
    <row r="32" customFormat="false" ht="9.95" hidden="false" customHeight="true" outlineLevel="0" collapsed="false">
      <c r="A32" s="22" t="n">
        <v>36536</v>
      </c>
      <c r="B32" s="23" t="n">
        <v>111.5</v>
      </c>
      <c r="C32" s="23" t="n">
        <v>114.25</v>
      </c>
      <c r="D32" s="23" t="n">
        <v>108.688</v>
      </c>
      <c r="E32" s="23" t="n">
        <v>109.375</v>
      </c>
      <c r="F32" s="24" t="n">
        <v>23371800</v>
      </c>
      <c r="G32" s="25" t="n">
        <f aca="false">C32-C31</f>
        <v>0.561999999999998</v>
      </c>
      <c r="H32" s="25" t="n">
        <f aca="false">D31-D32</f>
        <v>2.687</v>
      </c>
      <c r="I32" s="17" t="n">
        <f aca="false">MAX(IF(G32&gt;=H32,G32,0),0)</f>
        <v>0</v>
      </c>
      <c r="J32" s="17" t="n">
        <f aca="false">MAX(IF(H32&gt;G32,H32,0),0)</f>
        <v>2.687</v>
      </c>
      <c r="K32" s="26" t="n">
        <f aca="false">$AE$29*K31+(1-$AE$29)*$I32*IF($AE$24="yes",$F31,1)</f>
        <v>22689136.6401838</v>
      </c>
      <c r="L32" s="26" t="n">
        <f aca="false">IF($AE$24="yes",$AE$29*L31+(1-$AE$29)*$F32,1)</f>
        <v>24432155.4363009</v>
      </c>
      <c r="M32" s="26" t="n">
        <f aca="false">$AE$29*M31+(1-$AE$29)*$J32*IF($AE$24="yes",$F31,1)</f>
        <v>24499032.2031334</v>
      </c>
      <c r="N32" s="27" t="n">
        <f aca="false">K32/L32</f>
        <v>0.928658820108546</v>
      </c>
      <c r="O32" s="27" t="n">
        <f aca="false">M32/L32</f>
        <v>1.00273724383454</v>
      </c>
      <c r="P32" s="37" t="n">
        <f aca="false">N32-O32</f>
        <v>-0.0740784237259911</v>
      </c>
      <c r="Q32" s="38" t="n">
        <f aca="false">Q31+1</f>
        <v>372</v>
      </c>
      <c r="R32" s="30" t="n">
        <f aca="false">INDEX($I$1:$I$1000,$Q32)</f>
        <v>0.260000000000005</v>
      </c>
      <c r="S32" s="30" t="n">
        <f aca="false">INDEX($J$1:$J$1000,$Q32)</f>
        <v>0</v>
      </c>
      <c r="T32" s="31" t="n">
        <f aca="false">INDEX($A$1:$A$1000,$Q32)</f>
        <v>37028</v>
      </c>
      <c r="U32" s="30" t="n">
        <f aca="false">INDEX($N$1:$N$1000,$Q32)</f>
        <v>0.353505613413502</v>
      </c>
      <c r="V32" s="30" t="n">
        <f aca="false">INDEX($O$1:$O$1000,$Q32)</f>
        <v>0.358589237748286</v>
      </c>
      <c r="W32" s="30" t="n">
        <f aca="false">INDEX($P$1:$P$1000,$Q32)/(U32+V32)</f>
        <v>-0.00713897077965038</v>
      </c>
      <c r="X32" s="30" t="n">
        <f aca="false">INDEX($E$1:$E$1000,$Q32)</f>
        <v>68.17</v>
      </c>
      <c r="Y32" s="32" t="n">
        <f aca="false">INDEX($F$1:$F$1000,$Q32)/1000</f>
        <v>53492.4</v>
      </c>
      <c r="Z32" s="33" t="n">
        <f aca="false">Z31</f>
        <v>0.3</v>
      </c>
      <c r="AA32" s="33" t="n">
        <f aca="false">AA31</f>
        <v>-0.3</v>
      </c>
      <c r="AB32" s="34"/>
      <c r="AQ32" s="4"/>
      <c r="AR32" s="4"/>
      <c r="AS32" s="4"/>
      <c r="AT32" s="4"/>
      <c r="AU32" s="4"/>
      <c r="AV32" s="4"/>
      <c r="AW32" s="4"/>
      <c r="AX32" s="4"/>
    </row>
    <row r="33" customFormat="false" ht="9.95" hidden="false" customHeight="true" outlineLevel="0" collapsed="false">
      <c r="A33" s="22" t="n">
        <v>36537</v>
      </c>
      <c r="B33" s="23" t="n">
        <v>108.5</v>
      </c>
      <c r="C33" s="23" t="n">
        <v>108.875</v>
      </c>
      <c r="D33" s="23" t="n">
        <v>104.438</v>
      </c>
      <c r="E33" s="23" t="n">
        <v>105.812</v>
      </c>
      <c r="F33" s="24" t="n">
        <v>33266200</v>
      </c>
      <c r="G33" s="25" t="n">
        <f aca="false">C33-C32</f>
        <v>-5.375</v>
      </c>
      <c r="H33" s="25" t="n">
        <f aca="false">D32-D33</f>
        <v>4.25</v>
      </c>
      <c r="I33" s="17" t="n">
        <f aca="false">MAX(IF(G33&gt;=H33,G33,0),0)</f>
        <v>0</v>
      </c>
      <c r="J33" s="17" t="n">
        <f aca="false">MAX(IF(H33&gt;G33,H33,0),0)</f>
        <v>4.25</v>
      </c>
      <c r="K33" s="26" t="n">
        <f aca="false">$AE$29*K32+(1-$AE$29)*$I33*IF($AE$24="yes",$F32,1)</f>
        <v>19663918.4214927</v>
      </c>
      <c r="L33" s="26" t="n">
        <f aca="false">IF($AE$24="yes",$AE$29*L32+(1-$AE$29)*$F33,1)</f>
        <v>25610028.0447942</v>
      </c>
      <c r="M33" s="26" t="n">
        <f aca="false">$AE$29*M32+(1-$AE$29)*$J33*IF($AE$24="yes",$F32,1)</f>
        <v>34476514.576049</v>
      </c>
      <c r="N33" s="27" t="n">
        <f aca="false">K33/L33</f>
        <v>0.767821042097212</v>
      </c>
      <c r="O33" s="27" t="n">
        <f aca="false">M33/L33</f>
        <v>1.34621151198064</v>
      </c>
      <c r="P33" s="37" t="n">
        <f aca="false">N33-O33</f>
        <v>-0.57839046988343</v>
      </c>
      <c r="Q33" s="38" t="n">
        <f aca="false">Q32+1</f>
        <v>373</v>
      </c>
      <c r="R33" s="30" t="n">
        <f aca="false">INDEX($I$1:$I$1000,$Q33)</f>
        <v>0</v>
      </c>
      <c r="S33" s="30" t="n">
        <f aca="false">INDEX($J$1:$J$1000,$Q33)</f>
        <v>0.299999999999997</v>
      </c>
      <c r="T33" s="31" t="n">
        <f aca="false">INDEX($A$1:$A$1000,$Q33)</f>
        <v>37029</v>
      </c>
      <c r="U33" s="30" t="n">
        <f aca="false">INDEX($N$1:$N$1000,$Q33)</f>
        <v>0.302702887526795</v>
      </c>
      <c r="V33" s="30" t="n">
        <f aca="false">INDEX($O$1:$O$1000,$Q33)</f>
        <v>0.357963224977268</v>
      </c>
      <c r="W33" s="30" t="n">
        <f aca="false">INDEX($P$1:$P$1000,$Q33)/(U33+V33)</f>
        <v>-0.0836433659977286</v>
      </c>
      <c r="X33" s="30" t="n">
        <f aca="false">INDEX($E$1:$E$1000,$Q33)</f>
        <v>68.09</v>
      </c>
      <c r="Y33" s="32" t="n">
        <f aca="false">INDEX($F$1:$F$1000,$Q33)/1000</f>
        <v>45302.7</v>
      </c>
      <c r="Z33" s="33" t="n">
        <f aca="false">Z32</f>
        <v>0.3</v>
      </c>
      <c r="AA33" s="33" t="n">
        <f aca="false">AA32</f>
        <v>-0.3</v>
      </c>
      <c r="AB33" s="34"/>
      <c r="AQ33" s="4"/>
      <c r="AR33" s="4"/>
      <c r="AS33" s="4"/>
      <c r="AT33" s="4"/>
      <c r="AU33" s="4"/>
      <c r="AV33" s="4"/>
      <c r="AW33" s="4"/>
      <c r="AX33" s="4"/>
    </row>
    <row r="34" customFormat="false" ht="9.95" hidden="false" customHeight="true" outlineLevel="0" collapsed="false">
      <c r="A34" s="22" t="n">
        <v>36538</v>
      </c>
      <c r="B34" s="23" t="n">
        <v>104.375</v>
      </c>
      <c r="C34" s="23" t="n">
        <v>108.625</v>
      </c>
      <c r="D34" s="23" t="n">
        <v>101.5</v>
      </c>
      <c r="E34" s="23" t="n">
        <v>107.812</v>
      </c>
      <c r="F34" s="24" t="n">
        <v>41572000</v>
      </c>
      <c r="G34" s="25" t="n">
        <f aca="false">C34-C33</f>
        <v>-0.25</v>
      </c>
      <c r="H34" s="25" t="n">
        <f aca="false">D33-D34</f>
        <v>2.938</v>
      </c>
      <c r="I34" s="17" t="n">
        <f aca="false">MAX(IF(G34&gt;=H34,G34,0),0)</f>
        <v>0</v>
      </c>
      <c r="J34" s="17" t="n">
        <f aca="false">MAX(IF(H34&gt;G34,H34,0),0)</f>
        <v>2.938</v>
      </c>
      <c r="K34" s="26" t="n">
        <f aca="false">$AE$29*K33+(1-$AE$29)*$I34*IF($AE$24="yes",$F33,1)</f>
        <v>17042062.6319603</v>
      </c>
      <c r="L34" s="26" t="n">
        <f aca="false">IF($AE$24="yes",$AE$29*L33+(1-$AE$29)*$F34,1)</f>
        <v>27738290.9721549</v>
      </c>
      <c r="M34" s="26" t="n">
        <f aca="false">$AE$29*M33+(1-$AE$29)*$J34*IF($AE$24="yes",$F33,1)</f>
        <v>42911125.3792424</v>
      </c>
      <c r="N34" s="27" t="n">
        <f aca="false">K34/L34</f>
        <v>0.614387622116589</v>
      </c>
      <c r="O34" s="27" t="n">
        <f aca="false">M34/L34</f>
        <v>1.54699961228032</v>
      </c>
      <c r="P34" s="37" t="n">
        <f aca="false">N34-O34</f>
        <v>-0.932611990163733</v>
      </c>
      <c r="Q34" s="38" t="n">
        <f aca="false">Q33+1</f>
        <v>374</v>
      </c>
      <c r="R34" s="30" t="n">
        <f aca="false">INDEX($I$1:$I$1000,$Q34)</f>
        <v>0.789999999999992</v>
      </c>
      <c r="S34" s="30" t="n">
        <f aca="false">INDEX($J$1:$J$1000,$Q34)</f>
        <v>0</v>
      </c>
      <c r="T34" s="31" t="n">
        <f aca="false">INDEX($A$1:$A$1000,$Q34)</f>
        <v>37032</v>
      </c>
      <c r="U34" s="30" t="n">
        <f aca="false">INDEX($N$1:$N$1000,$Q34)</f>
        <v>0.36463735029549</v>
      </c>
      <c r="V34" s="30" t="n">
        <f aca="false">INDEX($O$1:$O$1000,$Q34)</f>
        <v>0.300960112718003</v>
      </c>
      <c r="W34" s="30" t="n">
        <f aca="false">INDEX($P$1:$P$1000,$Q34)/(U34+V34)</f>
        <v>0.0956692912998615</v>
      </c>
      <c r="X34" s="30" t="n">
        <f aca="false">INDEX($E$1:$E$1000,$Q34)</f>
        <v>68.79</v>
      </c>
      <c r="Y34" s="32" t="n">
        <f aca="false">INDEX($F$1:$F$1000,$Q34)/1000</f>
        <v>51745.8</v>
      </c>
      <c r="Z34" s="33" t="n">
        <f aca="false">Z33</f>
        <v>0.3</v>
      </c>
      <c r="AA34" s="33" t="n">
        <f aca="false">AA33</f>
        <v>-0.3</v>
      </c>
      <c r="AB34" s="34"/>
      <c r="AQ34" s="4"/>
      <c r="AR34" s="4"/>
      <c r="AS34" s="4"/>
      <c r="AT34" s="4"/>
      <c r="AU34" s="4"/>
      <c r="AV34" s="4"/>
      <c r="AW34" s="4"/>
      <c r="AX34" s="4"/>
    </row>
    <row r="35" customFormat="false" ht="9.95" hidden="false" customHeight="true" outlineLevel="0" collapsed="false">
      <c r="A35" s="22" t="n">
        <v>36539</v>
      </c>
      <c r="B35" s="23" t="n">
        <v>107.188</v>
      </c>
      <c r="C35" s="23" t="n">
        <v>113.938</v>
      </c>
      <c r="D35" s="23" t="n">
        <v>105.75</v>
      </c>
      <c r="E35" s="23" t="n">
        <v>112.25</v>
      </c>
      <c r="F35" s="24" t="n">
        <v>36708200</v>
      </c>
      <c r="G35" s="25" t="n">
        <f aca="false">C35-C34</f>
        <v>5.313</v>
      </c>
      <c r="H35" s="25" t="n">
        <f aca="false">D34-D35</f>
        <v>-4.25</v>
      </c>
      <c r="I35" s="17" t="n">
        <f aca="false">MAX(IF(G35&gt;=H35,G35,0),0)</f>
        <v>5.313</v>
      </c>
      <c r="J35" s="17" t="n">
        <f aca="false">MAX(IF(H35&gt;G35,H35,0),0)</f>
        <v>0</v>
      </c>
      <c r="K35" s="26" t="n">
        <f aca="false">$AE$29*K34+(1-$AE$29)*$I35*IF($AE$24="yes",$F34,1)</f>
        <v>44219392.4143656</v>
      </c>
      <c r="L35" s="26" t="n">
        <f aca="false">IF($AE$24="yes",$AE$29*L34+(1-$AE$29)*$F35,1)</f>
        <v>28934278.8425343</v>
      </c>
      <c r="M35" s="26" t="n">
        <f aca="false">$AE$29*M34+(1-$AE$29)*$J35*IF($AE$24="yes",$F34,1)</f>
        <v>37189641.9953435</v>
      </c>
      <c r="N35" s="27" t="n">
        <f aca="false">K35/L35</f>
        <v>1.52827007215268</v>
      </c>
      <c r="O35" s="27" t="n">
        <f aca="false">M35/L35</f>
        <v>1.28531428751815</v>
      </c>
      <c r="P35" s="37" t="n">
        <f aca="false">N35-O35</f>
        <v>0.242955784634529</v>
      </c>
      <c r="Q35" s="38" t="n">
        <f aca="false">Q34+1</f>
        <v>375</v>
      </c>
      <c r="R35" s="30" t="n">
        <f aca="false">INDEX($I$1:$I$1000,$Q35)</f>
        <v>0.359999999999999</v>
      </c>
      <c r="S35" s="30" t="n">
        <f aca="false">INDEX($J$1:$J$1000,$Q35)</f>
        <v>0</v>
      </c>
      <c r="T35" s="31" t="n">
        <f aca="false">INDEX($A$1:$A$1000,$Q35)</f>
        <v>37033</v>
      </c>
      <c r="U35" s="30" t="n">
        <f aca="false">INDEX($N$1:$N$1000,$Q35)</f>
        <v>0.375192391289506</v>
      </c>
      <c r="V35" s="30" t="n">
        <f aca="false">INDEX($O$1:$O$1000,$Q35)</f>
        <v>0.262121704002213</v>
      </c>
      <c r="W35" s="30" t="n">
        <f aca="false">INDEX($P$1:$P$1000,$Q35)/(U35+V35)</f>
        <v>0.177417521631208</v>
      </c>
      <c r="X35" s="30" t="n">
        <f aca="false">INDEX($E$1:$E$1000,$Q35)</f>
        <v>70.31</v>
      </c>
      <c r="Y35" s="32" t="n">
        <f aca="false">INDEX($F$1:$F$1000,$Q35)/1000</f>
        <v>41727.8</v>
      </c>
      <c r="Z35" s="33" t="n">
        <f aca="false">Z34</f>
        <v>0.3</v>
      </c>
      <c r="AA35" s="33" t="n">
        <f aca="false">AA34</f>
        <v>-0.3</v>
      </c>
      <c r="AB35" s="34"/>
      <c r="AD35" s="46" t="s">
        <v>36</v>
      </c>
      <c r="AE35" s="41" t="n">
        <f aca="false">MATCH(AE17,A1:A1000,0)</f>
        <v>341</v>
      </c>
      <c r="AQ35" s="4"/>
      <c r="AR35" s="4"/>
      <c r="AS35" s="4"/>
      <c r="AT35" s="4"/>
      <c r="AU35" s="4"/>
      <c r="AV35" s="4"/>
      <c r="AW35" s="4"/>
      <c r="AX35" s="4"/>
    </row>
    <row r="36" customFormat="false" ht="9.95" hidden="false" customHeight="true" outlineLevel="0" collapsed="false">
      <c r="A36" s="22" t="n">
        <v>36543</v>
      </c>
      <c r="B36" s="23" t="n">
        <v>111.812</v>
      </c>
      <c r="C36" s="23" t="n">
        <v>116.5</v>
      </c>
      <c r="D36" s="23" t="n">
        <v>111.75</v>
      </c>
      <c r="E36" s="23" t="n">
        <v>115.312</v>
      </c>
      <c r="F36" s="24" t="n">
        <v>40741800</v>
      </c>
      <c r="G36" s="25" t="n">
        <f aca="false">C36-C35</f>
        <v>2.562</v>
      </c>
      <c r="H36" s="25" t="n">
        <f aca="false">D35-D36</f>
        <v>-6</v>
      </c>
      <c r="I36" s="17" t="n">
        <f aca="false">MAX(IF(G36&gt;=H36,G36,0),0)</f>
        <v>2.562</v>
      </c>
      <c r="J36" s="17" t="n">
        <f aca="false">MAX(IF(H36&gt;G36,H36,0),0)</f>
        <v>0</v>
      </c>
      <c r="K36" s="26" t="n">
        <f aca="false">$AE$29*K35+(1-$AE$29)*$I36*IF($AE$24="yes",$F35,1)</f>
        <v>50862994.5457835</v>
      </c>
      <c r="L36" s="26" t="n">
        <f aca="false">IF($AE$24="yes",$AE$29*L35+(1-$AE$29)*$F36,1)</f>
        <v>30508614.996863</v>
      </c>
      <c r="M36" s="26" t="n">
        <f aca="false">$AE$29*M35+(1-$AE$29)*$J36*IF($AE$24="yes",$F35,1)</f>
        <v>32231023.062631</v>
      </c>
      <c r="N36" s="27" t="n">
        <f aca="false">K36/L36</f>
        <v>1.66716825890042</v>
      </c>
      <c r="O36" s="27" t="n">
        <f aca="false">M36/L36</f>
        <v>1.05645644897171</v>
      </c>
      <c r="P36" s="37" t="n">
        <f aca="false">N36-O36</f>
        <v>0.610711809928714</v>
      </c>
      <c r="Q36" s="38" t="n">
        <f aca="false">Q35+1</f>
        <v>376</v>
      </c>
      <c r="R36" s="30" t="n">
        <f aca="false">INDEX($I$1:$I$1000,$Q36)</f>
        <v>1.25</v>
      </c>
      <c r="S36" s="30" t="n">
        <f aca="false">INDEX($J$1:$J$1000,$Q36)</f>
        <v>0</v>
      </c>
      <c r="T36" s="31" t="n">
        <f aca="false">INDEX($A$1:$A$1000,$Q36)</f>
        <v>37034</v>
      </c>
      <c r="U36" s="30" t="n">
        <f aca="false">INDEX($N$1:$N$1000,$Q36)</f>
        <v>0.480965676892294</v>
      </c>
      <c r="V36" s="30" t="n">
        <f aca="false">INDEX($O$1:$O$1000,$Q36)</f>
        <v>0.224598411677497</v>
      </c>
      <c r="W36" s="30" t="n">
        <f aca="false">INDEX($P$1:$P$1000,$Q36)/(U36+V36)</f>
        <v>0.363350784667151</v>
      </c>
      <c r="X36" s="30" t="n">
        <f aca="false">INDEX($E$1:$E$1000,$Q36)</f>
        <v>69.7</v>
      </c>
      <c r="Y36" s="32" t="n">
        <f aca="false">INDEX($F$1:$F$1000,$Q36)/1000</f>
        <v>46818.7</v>
      </c>
      <c r="Z36" s="33" t="n">
        <f aca="false">Z35</f>
        <v>0.3</v>
      </c>
      <c r="AA36" s="33" t="n">
        <f aca="false">AA35</f>
        <v>-0.3</v>
      </c>
      <c r="AB36" s="34"/>
      <c r="AQ36" s="4"/>
      <c r="AR36" s="4"/>
      <c r="AS36" s="4"/>
      <c r="AT36" s="4"/>
      <c r="AU36" s="4"/>
      <c r="AV36" s="4"/>
      <c r="AW36" s="4"/>
      <c r="AX36" s="4"/>
    </row>
    <row r="37" customFormat="false" ht="9.95" hidden="false" customHeight="true" outlineLevel="0" collapsed="false">
      <c r="A37" s="22" t="n">
        <v>36544</v>
      </c>
      <c r="B37" s="23" t="n">
        <v>110.5</v>
      </c>
      <c r="C37" s="23" t="n">
        <v>111.5</v>
      </c>
      <c r="D37" s="23" t="n">
        <v>106</v>
      </c>
      <c r="E37" s="23" t="n">
        <v>107</v>
      </c>
      <c r="F37" s="24" t="n">
        <v>48784100</v>
      </c>
      <c r="G37" s="25" t="n">
        <f aca="false">C37-C36</f>
        <v>-5</v>
      </c>
      <c r="H37" s="25" t="n">
        <f aca="false">D36-D37</f>
        <v>5.75</v>
      </c>
      <c r="I37" s="17" t="n">
        <f aca="false">MAX(IF(G37&gt;=H37,G37,0),0)</f>
        <v>0</v>
      </c>
      <c r="J37" s="17" t="n">
        <f aca="false">MAX(IF(H37&gt;G37,H37,0),0)</f>
        <v>5.75</v>
      </c>
      <c r="K37" s="26" t="n">
        <f aca="false">$AE$29*K36+(1-$AE$29)*$I37*IF($AE$24="yes",$F36,1)</f>
        <v>44081261.939679</v>
      </c>
      <c r="L37" s="26" t="n">
        <f aca="false">IF($AE$24="yes",$AE$29*L36+(1-$AE$29)*$F37,1)</f>
        <v>32945346.3306146</v>
      </c>
      <c r="M37" s="26" t="n">
        <f aca="false">$AE$29*M36+(1-$AE$29)*$J37*IF($AE$24="yes",$F36,1)</f>
        <v>59168933.3209469</v>
      </c>
      <c r="N37" s="27" t="n">
        <f aca="false">K37/L37</f>
        <v>1.3380117937542</v>
      </c>
      <c r="O37" s="27" t="n">
        <f aca="false">M37/L37</f>
        <v>1.79597241829459</v>
      </c>
      <c r="P37" s="37" t="n">
        <f aca="false">N37-O37</f>
        <v>-0.457960624540393</v>
      </c>
      <c r="Q37" s="38" t="n">
        <f aca="false">Q36+1</f>
        <v>377</v>
      </c>
      <c r="R37" s="30" t="n">
        <f aca="false">INDEX($I$1:$I$1000,$Q37)</f>
        <v>0</v>
      </c>
      <c r="S37" s="30" t="n">
        <f aca="false">INDEX($J$1:$J$1000,$Q37)</f>
        <v>0.240000000000009</v>
      </c>
      <c r="T37" s="31" t="n">
        <f aca="false">INDEX($A$1:$A$1000,$Q37)</f>
        <v>37035</v>
      </c>
      <c r="U37" s="30" t="n">
        <f aca="false">INDEX($N$1:$N$1000,$Q37)</f>
        <v>0.420977235629896</v>
      </c>
      <c r="V37" s="30" t="n">
        <f aca="false">INDEX($O$1:$O$1000,$Q37)</f>
        <v>0.231283151335375</v>
      </c>
      <c r="W37" s="30" t="n">
        <f aca="false">INDEX($P$1:$P$1000,$Q37)/(U37+V37)</f>
        <v>0.290825701031913</v>
      </c>
      <c r="X37" s="30" t="n">
        <f aca="false">INDEX($E$1:$E$1000,$Q37)</f>
        <v>71.72</v>
      </c>
      <c r="Y37" s="32" t="n">
        <f aca="false">INDEX($F$1:$F$1000,$Q37)/1000</f>
        <v>40390.8</v>
      </c>
      <c r="Z37" s="33" t="n">
        <f aca="false">Z36</f>
        <v>0.3</v>
      </c>
      <c r="AA37" s="33" t="n">
        <f aca="false">AA36</f>
        <v>-0.3</v>
      </c>
      <c r="AB37" s="34"/>
      <c r="AQ37" s="4"/>
      <c r="AR37" s="4"/>
      <c r="AS37" s="4"/>
      <c r="AT37" s="4"/>
      <c r="AU37" s="4"/>
      <c r="AV37" s="4"/>
      <c r="AW37" s="4"/>
      <c r="AX37" s="4"/>
    </row>
    <row r="38" customFormat="false" ht="9.95" hidden="false" customHeight="true" outlineLevel="0" collapsed="false">
      <c r="A38" s="22" t="n">
        <v>36545</v>
      </c>
      <c r="B38" s="23" t="n">
        <v>107.062</v>
      </c>
      <c r="C38" s="23" t="n">
        <v>109.688</v>
      </c>
      <c r="D38" s="23" t="n">
        <v>105.875</v>
      </c>
      <c r="E38" s="23" t="n">
        <v>106</v>
      </c>
      <c r="F38" s="24" t="n">
        <v>28174900</v>
      </c>
      <c r="G38" s="25" t="n">
        <f aca="false">C38-C37</f>
        <v>-1.812</v>
      </c>
      <c r="H38" s="25" t="n">
        <f aca="false">D37-D38</f>
        <v>0.125</v>
      </c>
      <c r="I38" s="17" t="n">
        <f aca="false">MAX(IF(G38&gt;=H38,G38,0),0)</f>
        <v>0</v>
      </c>
      <c r="J38" s="17" t="n">
        <f aca="false">MAX(IF(H38&gt;G38,H38,0),0)</f>
        <v>0.125</v>
      </c>
      <c r="K38" s="26" t="n">
        <f aca="false">$AE$29*K37+(1-$AE$29)*$I38*IF($AE$24="yes",$F37,1)</f>
        <v>38203760.3477218</v>
      </c>
      <c r="L38" s="26" t="n">
        <f aca="false">IF($AE$24="yes",$AE$29*L37+(1-$AE$29)*$F38,1)</f>
        <v>32309286.819866</v>
      </c>
      <c r="M38" s="26" t="n">
        <f aca="false">$AE$29*M37+(1-$AE$29)*$J38*IF($AE$24="yes",$F37,1)</f>
        <v>52092810.5448206</v>
      </c>
      <c r="N38" s="27" t="n">
        <f aca="false">K38/L38</f>
        <v>1.18243898606364</v>
      </c>
      <c r="O38" s="27" t="n">
        <f aca="false">M38/L38</f>
        <v>1.61231694265657</v>
      </c>
      <c r="P38" s="37" t="n">
        <f aca="false">N38-O38</f>
        <v>-0.429877956592926</v>
      </c>
      <c r="Q38" s="38" t="n">
        <f aca="false">Q37+1</f>
        <v>378</v>
      </c>
      <c r="R38" s="30" t="n">
        <f aca="false">INDEX($I$1:$I$1000,$Q38)</f>
        <v>0.120000000000005</v>
      </c>
      <c r="S38" s="30" t="n">
        <f aca="false">INDEX($J$1:$J$1000,$Q38)</f>
        <v>0</v>
      </c>
      <c r="T38" s="31" t="n">
        <f aca="false">INDEX($A$1:$A$1000,$Q38)</f>
        <v>37036</v>
      </c>
      <c r="U38" s="30" t="n">
        <f aca="false">INDEX($N$1:$N$1000,$Q38)</f>
        <v>0.400602063997934</v>
      </c>
      <c r="V38" s="30" t="n">
        <f aca="false">INDEX($O$1:$O$1000,$Q38)</f>
        <v>0.211416254898578</v>
      </c>
      <c r="W38" s="30" t="n">
        <f aca="false">INDEX($P$1:$P$1000,$Q38)/(U38+V38)</f>
        <v>0.309117886275796</v>
      </c>
      <c r="X38" s="30" t="n">
        <f aca="false">INDEX($E$1:$E$1000,$Q38)</f>
        <v>70.91</v>
      </c>
      <c r="Y38" s="32" t="n">
        <f aca="false">INDEX($F$1:$F$1000,$Q38)/1000</f>
        <v>26373.8</v>
      </c>
      <c r="Z38" s="33" t="n">
        <f aca="false">Z37</f>
        <v>0.3</v>
      </c>
      <c r="AA38" s="33" t="n">
        <f aca="false">AA37</f>
        <v>-0.3</v>
      </c>
      <c r="AB38" s="34"/>
      <c r="AQ38" s="4"/>
      <c r="AR38" s="4"/>
      <c r="AS38" s="4"/>
      <c r="AT38" s="4"/>
      <c r="AU38" s="4"/>
      <c r="AV38" s="4"/>
      <c r="AW38" s="4"/>
      <c r="AX38" s="4"/>
    </row>
    <row r="39" customFormat="false" ht="9.95" hidden="false" customHeight="true" outlineLevel="0" collapsed="false">
      <c r="A39" s="22" t="n">
        <v>36546</v>
      </c>
      <c r="B39" s="23" t="n">
        <v>107</v>
      </c>
      <c r="C39" s="23" t="n">
        <v>107.25</v>
      </c>
      <c r="D39" s="23" t="n">
        <v>103.25</v>
      </c>
      <c r="E39" s="23" t="n">
        <v>103.75</v>
      </c>
      <c r="F39" s="24" t="n">
        <v>34208100</v>
      </c>
      <c r="G39" s="25" t="n">
        <f aca="false">C39-C38</f>
        <v>-2.438</v>
      </c>
      <c r="H39" s="25" t="n">
        <f aca="false">D38-D39</f>
        <v>2.625</v>
      </c>
      <c r="I39" s="17" t="n">
        <f aca="false">MAX(IF(G39&gt;=H39,G39,0),0)</f>
        <v>0</v>
      </c>
      <c r="J39" s="17" t="n">
        <f aca="false">MAX(IF(H39&gt;G39,H39,0),0)</f>
        <v>2.625</v>
      </c>
      <c r="K39" s="26" t="n">
        <f aca="false">$AE$29*K38+(1-$AE$29)*$I39*IF($AE$24="yes",$F38,1)</f>
        <v>33109925.6346923</v>
      </c>
      <c r="L39" s="26" t="n">
        <f aca="false">IF($AE$24="yes",$AE$29*L38+(1-$AE$29)*$F39,1)</f>
        <v>32562461.9105505</v>
      </c>
      <c r="M39" s="26" t="n">
        <f aca="false">$AE$29*M38+(1-$AE$29)*$J39*IF($AE$24="yes",$F38,1)</f>
        <v>55008317.4721779</v>
      </c>
      <c r="N39" s="27" t="n">
        <f aca="false">K39/L39</f>
        <v>1.01681272520627</v>
      </c>
      <c r="O39" s="27" t="n">
        <f aca="false">M39/L39</f>
        <v>1.68931690801778</v>
      </c>
      <c r="P39" s="37" t="n">
        <f aca="false">N39-O39</f>
        <v>-0.672504182811507</v>
      </c>
      <c r="W39" s="4"/>
      <c r="X39" s="4"/>
      <c r="Y39" s="4"/>
      <c r="Z39" s="4"/>
      <c r="AA39" s="4"/>
      <c r="AQ39" s="4"/>
      <c r="AR39" s="4"/>
      <c r="AS39" s="4"/>
      <c r="AT39" s="4"/>
      <c r="AU39" s="4"/>
      <c r="AV39" s="4"/>
      <c r="AW39" s="4"/>
      <c r="AX39" s="4"/>
    </row>
    <row r="40" customFormat="false" ht="9.95" hidden="false" customHeight="true" outlineLevel="0" collapsed="false">
      <c r="A40" s="22" t="n">
        <v>36549</v>
      </c>
      <c r="B40" s="23" t="n">
        <v>103.797</v>
      </c>
      <c r="C40" s="23" t="n">
        <v>105.688</v>
      </c>
      <c r="D40" s="23" t="n">
        <v>100.812</v>
      </c>
      <c r="E40" s="23" t="n">
        <v>101.25</v>
      </c>
      <c r="F40" s="24" t="n">
        <v>31798800</v>
      </c>
      <c r="G40" s="25" t="n">
        <f aca="false">C40-C39</f>
        <v>-1.562</v>
      </c>
      <c r="H40" s="25" t="n">
        <f aca="false">D39-D40</f>
        <v>2.438</v>
      </c>
      <c r="I40" s="17" t="n">
        <f aca="false">MAX(IF(G40&gt;=H40,G40,0),0)</f>
        <v>0</v>
      </c>
      <c r="J40" s="17" t="n">
        <f aca="false">MAX(IF(H40&gt;G40,H40,0),0)</f>
        <v>2.438</v>
      </c>
      <c r="K40" s="26" t="n">
        <f aca="false">$AE$29*K39+(1-$AE$29)*$I40*IF($AE$24="yes",$F39,1)</f>
        <v>28695268.8834</v>
      </c>
      <c r="L40" s="26" t="n">
        <f aca="false">IF($AE$24="yes",$AE$29*L39+(1-$AE$29)*$F40,1)</f>
        <v>32460640.3224771</v>
      </c>
      <c r="M40" s="26" t="n">
        <f aca="false">$AE$29*M39+(1-$AE$29)*$J40*IF($AE$24="yes",$F39,1)</f>
        <v>58793788.1825542</v>
      </c>
      <c r="N40" s="27" t="n">
        <f aca="false">K40/L40</f>
        <v>0.884001935831504</v>
      </c>
      <c r="O40" s="27" t="n">
        <f aca="false">M40/L40</f>
        <v>1.81123316109827</v>
      </c>
      <c r="P40" s="37" t="n">
        <f aca="false">N40-O40</f>
        <v>-0.927231225266764</v>
      </c>
      <c r="R40" s="48"/>
      <c r="S40" s="48"/>
      <c r="U40" s="48"/>
      <c r="V40" s="4"/>
      <c r="W40" s="4"/>
      <c r="X40" s="4"/>
      <c r="Y40" s="4"/>
      <c r="Z40" s="4"/>
      <c r="AA40" s="4"/>
      <c r="AQ40" s="4"/>
      <c r="AR40" s="4"/>
      <c r="AS40" s="4"/>
      <c r="AT40" s="4"/>
      <c r="AU40" s="4"/>
      <c r="AV40" s="4"/>
      <c r="AW40" s="4"/>
      <c r="AX40" s="4"/>
    </row>
    <row r="41" customFormat="false" ht="9.95" hidden="false" customHeight="true" outlineLevel="0" collapsed="false">
      <c r="A41" s="22" t="n">
        <v>36550</v>
      </c>
      <c r="B41" s="23" t="n">
        <v>101</v>
      </c>
      <c r="C41" s="23" t="n">
        <v>103.875</v>
      </c>
      <c r="D41" s="23" t="n">
        <v>99.5625</v>
      </c>
      <c r="E41" s="23" t="n">
        <v>102.812</v>
      </c>
      <c r="F41" s="24" t="n">
        <v>29911600</v>
      </c>
      <c r="G41" s="25" t="n">
        <f aca="false">C41-C40</f>
        <v>-1.813</v>
      </c>
      <c r="H41" s="25" t="n">
        <f aca="false">D40-D41</f>
        <v>1.2495</v>
      </c>
      <c r="I41" s="17" t="n">
        <f aca="false">MAX(IF(G41&gt;=H41,G41,0),0)</f>
        <v>0</v>
      </c>
      <c r="J41" s="17" t="n">
        <f aca="false">MAX(IF(H41&gt;G41,H41,0),0)</f>
        <v>1.2495</v>
      </c>
      <c r="K41" s="26" t="n">
        <f aca="false">$AE$29*K40+(1-$AE$29)*$I41*IF($AE$24="yes",$F40,1)</f>
        <v>24869233.03228</v>
      </c>
      <c r="L41" s="26" t="n">
        <f aca="false">IF($AE$24="yes",$AE$29*L40+(1-$AE$29)*$F41,1)</f>
        <v>32120768.2794802</v>
      </c>
      <c r="M41" s="26" t="n">
        <f aca="false">$AE$29*M40+(1-$AE$29)*$J41*IF($AE$24="yes",$F40,1)</f>
        <v>56252296.5048803</v>
      </c>
      <c r="N41" s="27" t="n">
        <f aca="false">K41/L41</f>
        <v>0.774241537932555</v>
      </c>
      <c r="O41" s="27" t="n">
        <f aca="false">M41/L41</f>
        <v>1.75127493886303</v>
      </c>
      <c r="P41" s="37" t="n">
        <f aca="false">N41-O41</f>
        <v>-0.977033400930477</v>
      </c>
      <c r="R41" s="48"/>
      <c r="S41" s="48"/>
      <c r="U41" s="48"/>
      <c r="V41" s="4"/>
      <c r="W41" s="4"/>
      <c r="X41" s="4"/>
      <c r="Y41" s="4"/>
      <c r="Z41" s="4"/>
      <c r="AA41" s="4"/>
      <c r="AQ41" s="4"/>
      <c r="AR41" s="4"/>
      <c r="AS41" s="4"/>
      <c r="AT41" s="4"/>
      <c r="AU41" s="4"/>
      <c r="AV41" s="4"/>
      <c r="AW41" s="4"/>
      <c r="AX41" s="4"/>
    </row>
    <row r="42" customFormat="false" ht="9.95" hidden="false" customHeight="true" outlineLevel="0" collapsed="false">
      <c r="A42" s="22" t="n">
        <v>36551</v>
      </c>
      <c r="B42" s="23" t="n">
        <v>102.438</v>
      </c>
      <c r="C42" s="23" t="n">
        <v>103.5</v>
      </c>
      <c r="D42" s="23" t="n">
        <v>99.125</v>
      </c>
      <c r="E42" s="23" t="n">
        <v>99.375</v>
      </c>
      <c r="F42" s="24" t="n">
        <v>24682500</v>
      </c>
      <c r="G42" s="25" t="n">
        <f aca="false">C42-C41</f>
        <v>-0.375</v>
      </c>
      <c r="H42" s="25" t="n">
        <f aca="false">D41-D42</f>
        <v>0.4375</v>
      </c>
      <c r="I42" s="17" t="n">
        <f aca="false">MAX(IF(G42&gt;=H42,G42,0),0)</f>
        <v>0</v>
      </c>
      <c r="J42" s="17" t="n">
        <f aca="false">MAX(IF(H42&gt;G42,H42,0),0)</f>
        <v>0.4375</v>
      </c>
      <c r="K42" s="26" t="n">
        <f aca="false">$AE$29*K41+(1-$AE$29)*$I42*IF($AE$24="yes",$F41,1)</f>
        <v>21553335.2946426</v>
      </c>
      <c r="L42" s="26" t="n">
        <f aca="false">IF($AE$24="yes",$AE$29*L41+(1-$AE$29)*$F42,1)</f>
        <v>31128999.1755495</v>
      </c>
      <c r="M42" s="26" t="n">
        <f aca="false">$AE$29*M41+(1-$AE$29)*$J42*IF($AE$24="yes",$F41,1)</f>
        <v>50496833.6375629</v>
      </c>
      <c r="N42" s="27" t="n">
        <f aca="false">K42/L42</f>
        <v>0.692387672764368</v>
      </c>
      <c r="O42" s="27" t="n">
        <f aca="false">M42/L42</f>
        <v>1.62217979938224</v>
      </c>
      <c r="P42" s="37" t="n">
        <f aca="false">N42-O42</f>
        <v>-0.929792126617876</v>
      </c>
      <c r="R42" s="48"/>
      <c r="S42" s="48"/>
      <c r="U42" s="48"/>
      <c r="V42" s="4"/>
      <c r="W42" s="4"/>
      <c r="X42" s="4"/>
      <c r="Y42" s="4"/>
      <c r="Z42" s="4"/>
      <c r="AA42" s="4"/>
      <c r="AQ42" s="4"/>
      <c r="AR42" s="4"/>
      <c r="AS42" s="4"/>
      <c r="AT42" s="4"/>
      <c r="AU42" s="4"/>
      <c r="AV42" s="4"/>
      <c r="AW42" s="4"/>
      <c r="AX42" s="4"/>
    </row>
    <row r="43" customFormat="false" ht="9.95" hidden="false" customHeight="true" outlineLevel="0" collapsed="false">
      <c r="A43" s="22" t="n">
        <v>36552</v>
      </c>
      <c r="B43" s="23" t="n">
        <v>99.8906</v>
      </c>
      <c r="C43" s="23" t="n">
        <v>101.188</v>
      </c>
      <c r="D43" s="23" t="n">
        <v>97.25</v>
      </c>
      <c r="E43" s="23" t="n">
        <v>98.75</v>
      </c>
      <c r="F43" s="24" t="n">
        <v>31827400</v>
      </c>
      <c r="G43" s="25" t="n">
        <f aca="false">C43-C42</f>
        <v>-2.312</v>
      </c>
      <c r="H43" s="25" t="n">
        <f aca="false">D42-D43</f>
        <v>1.875</v>
      </c>
      <c r="I43" s="17" t="n">
        <f aca="false">MAX(IF(G43&gt;=H43,G43,0),0)</f>
        <v>0</v>
      </c>
      <c r="J43" s="17" t="n">
        <f aca="false">MAX(IF(H43&gt;G43,H43,0),0)</f>
        <v>1.875</v>
      </c>
      <c r="K43" s="26" t="n">
        <f aca="false">$AE$29*K42+(1-$AE$29)*$I43*IF($AE$24="yes",$F42,1)</f>
        <v>18679557.255357</v>
      </c>
      <c r="L43" s="26" t="n">
        <f aca="false">IF($AE$24="yes",$AE$29*L42+(1-$AE$29)*$F43,1)</f>
        <v>31222119.2854762</v>
      </c>
      <c r="M43" s="26" t="n">
        <f aca="false">$AE$29*M42+(1-$AE$29)*$J43*IF($AE$24="yes",$F42,1)</f>
        <v>49934547.4858879</v>
      </c>
      <c r="N43" s="27" t="n">
        <f aca="false">K43/L43</f>
        <v>0.59827960698511</v>
      </c>
      <c r="O43" s="27" t="n">
        <f aca="false">M43/L43</f>
        <v>1.59933241652549</v>
      </c>
      <c r="P43" s="37" t="n">
        <f aca="false">N43-O43</f>
        <v>-1.00105280954038</v>
      </c>
      <c r="R43" s="48"/>
      <c r="S43" s="48"/>
      <c r="U43" s="48"/>
      <c r="V43" s="4"/>
      <c r="W43" s="4"/>
      <c r="X43" s="4"/>
      <c r="Y43" s="4"/>
      <c r="Z43" s="4"/>
      <c r="AA43" s="4"/>
      <c r="AQ43" s="4"/>
      <c r="AR43" s="4"/>
      <c r="AS43" s="4"/>
      <c r="AT43" s="4"/>
      <c r="AU43" s="4"/>
      <c r="AV43" s="4"/>
      <c r="AW43" s="4"/>
      <c r="AX43" s="4"/>
    </row>
    <row r="44" customFormat="false" ht="9.95" hidden="false" customHeight="true" outlineLevel="0" collapsed="false">
      <c r="A44" s="22" t="n">
        <v>36553</v>
      </c>
      <c r="B44" s="23" t="n">
        <v>98.125</v>
      </c>
      <c r="C44" s="23" t="n">
        <v>100.25</v>
      </c>
      <c r="D44" s="23" t="n">
        <v>97.25</v>
      </c>
      <c r="E44" s="23" t="n">
        <v>98.25</v>
      </c>
      <c r="F44" s="24" t="n">
        <v>29112700</v>
      </c>
      <c r="G44" s="25" t="n">
        <f aca="false">C44-C43</f>
        <v>-0.938000000000002</v>
      </c>
      <c r="H44" s="25" t="n">
        <f aca="false">D43-D44</f>
        <v>0</v>
      </c>
      <c r="I44" s="17" t="n">
        <f aca="false">MAX(IF(G44&gt;=H44,G44,0),0)</f>
        <v>0</v>
      </c>
      <c r="J44" s="17" t="n">
        <f aca="false">MAX(IF(H44&gt;G44,H44,0),0)</f>
        <v>0</v>
      </c>
      <c r="K44" s="26" t="n">
        <f aca="false">$AE$29*K43+(1-$AE$29)*$I44*IF($AE$24="yes",$F43,1)</f>
        <v>16188949.6213094</v>
      </c>
      <c r="L44" s="26" t="n">
        <f aca="false">IF($AE$24="yes",$AE$29*L43+(1-$AE$29)*$F44,1)</f>
        <v>30940863.3807461</v>
      </c>
      <c r="M44" s="26" t="n">
        <f aca="false">$AE$29*M43+(1-$AE$29)*$J44*IF($AE$24="yes",$F43,1)</f>
        <v>43276607.8211028</v>
      </c>
      <c r="N44" s="27" t="n">
        <f aca="false">K44/L44</f>
        <v>0.523222297390171</v>
      </c>
      <c r="O44" s="27" t="n">
        <f aca="false">M44/L44</f>
        <v>1.39868778994813</v>
      </c>
      <c r="P44" s="37" t="n">
        <f aca="false">N44-O44</f>
        <v>-0.875465492557961</v>
      </c>
      <c r="R44" s="48"/>
      <c r="S44" s="48"/>
      <c r="U44" s="48"/>
      <c r="V44" s="4"/>
      <c r="W44" s="4"/>
      <c r="X44" s="4"/>
      <c r="Y44" s="4"/>
      <c r="Z44" s="4"/>
      <c r="AA44" s="4"/>
      <c r="AQ44" s="4"/>
      <c r="AR44" s="4"/>
      <c r="AS44" s="4"/>
      <c r="AT44" s="4"/>
      <c r="AU44" s="4"/>
      <c r="AV44" s="4"/>
      <c r="AW44" s="4"/>
      <c r="AX44" s="4"/>
    </row>
    <row r="45" customFormat="false" ht="9.95" hidden="false" customHeight="true" outlineLevel="0" collapsed="false">
      <c r="A45" s="22" t="n">
        <v>36556</v>
      </c>
      <c r="B45" s="23" t="n">
        <v>97.625</v>
      </c>
      <c r="C45" s="23" t="n">
        <v>98.1875</v>
      </c>
      <c r="D45" s="23" t="n">
        <v>94.875</v>
      </c>
      <c r="E45" s="23" t="n">
        <v>97.875</v>
      </c>
      <c r="F45" s="24" t="n">
        <v>36597100</v>
      </c>
      <c r="G45" s="25" t="n">
        <f aca="false">C45-C44</f>
        <v>-2.0625</v>
      </c>
      <c r="H45" s="25" t="n">
        <f aca="false">D44-D45</f>
        <v>2.375</v>
      </c>
      <c r="I45" s="17" t="n">
        <f aca="false">MAX(IF(G45&gt;=H45,G45,0),0)</f>
        <v>0</v>
      </c>
      <c r="J45" s="17" t="n">
        <f aca="false">MAX(IF(H45&gt;G45,H45,0),0)</f>
        <v>2.375</v>
      </c>
      <c r="K45" s="26" t="n">
        <f aca="false">$AE$29*K44+(1-$AE$29)*$I45*IF($AE$24="yes",$F44,1)</f>
        <v>14030423.0051348</v>
      </c>
      <c r="L45" s="26" t="n">
        <f aca="false">IF($AE$24="yes",$AE$29*L44+(1-$AE$29)*$F45,1)</f>
        <v>31695028.2633133</v>
      </c>
      <c r="M45" s="26" t="n">
        <f aca="false">$AE$29*M44+(1-$AE$29)*$J45*IF($AE$24="yes",$F44,1)</f>
        <v>46725415.1116224</v>
      </c>
      <c r="N45" s="27" t="n">
        <f aca="false">K45/L45</f>
        <v>0.442669521811876</v>
      </c>
      <c r="O45" s="27" t="n">
        <f aca="false">M45/L45</f>
        <v>1.47421907068329</v>
      </c>
      <c r="P45" s="37" t="n">
        <f aca="false">N45-O45</f>
        <v>-1.03154954887142</v>
      </c>
      <c r="R45" s="48"/>
      <c r="S45" s="48"/>
      <c r="U45" s="48"/>
      <c r="V45" s="4"/>
      <c r="W45" s="4"/>
      <c r="X45" s="4"/>
      <c r="Y45" s="4"/>
      <c r="Z45" s="4"/>
      <c r="AA45" s="4"/>
    </row>
    <row r="46" customFormat="false" ht="9.95" hidden="false" customHeight="true" outlineLevel="0" collapsed="false">
      <c r="A46" s="22" t="n">
        <v>36557</v>
      </c>
      <c r="B46" s="23" t="n">
        <v>98.5</v>
      </c>
      <c r="C46" s="23" t="n">
        <v>103.25</v>
      </c>
      <c r="D46" s="23" t="n">
        <v>97.6875</v>
      </c>
      <c r="E46" s="23" t="n">
        <v>102.938</v>
      </c>
      <c r="F46" s="24" t="n">
        <v>35098300</v>
      </c>
      <c r="G46" s="25" t="n">
        <f aca="false">C46-C45</f>
        <v>5.0625</v>
      </c>
      <c r="H46" s="25" t="n">
        <f aca="false">D45-D46</f>
        <v>-2.8125</v>
      </c>
      <c r="I46" s="17" t="n">
        <f aca="false">MAX(IF(G46&gt;=H46,G46,0),0)</f>
        <v>5.0625</v>
      </c>
      <c r="J46" s="17" t="n">
        <f aca="false">MAX(IF(H46&gt;G46,H46,0),0)</f>
        <v>0</v>
      </c>
      <c r="K46" s="26" t="n">
        <f aca="false">$AE$29*K45+(1-$AE$29)*$I46*IF($AE$24="yes",$F45,1)</f>
        <v>36862742.4377835</v>
      </c>
      <c r="L46" s="26" t="n">
        <f aca="false">IF($AE$24="yes",$AE$29*L45+(1-$AE$29)*$F46,1)</f>
        <v>32148797.8282048</v>
      </c>
      <c r="M46" s="26" t="n">
        <f aca="false">$AE$29*M45+(1-$AE$29)*$J46*IF($AE$24="yes",$F45,1)</f>
        <v>40495359.7634061</v>
      </c>
      <c r="N46" s="27" t="n">
        <f aca="false">K46/L46</f>
        <v>1.14662895436305</v>
      </c>
      <c r="O46" s="27" t="n">
        <f aca="false">M46/L46</f>
        <v>1.25962283192682</v>
      </c>
      <c r="P46" s="37" t="n">
        <f aca="false">N46-O46</f>
        <v>-0.112993877563772</v>
      </c>
      <c r="R46" s="48"/>
      <c r="S46" s="48"/>
      <c r="U46" s="48"/>
      <c r="V46" s="4"/>
      <c r="W46" s="4"/>
      <c r="X46" s="4"/>
      <c r="Y46" s="4"/>
      <c r="Z46" s="4"/>
      <c r="AA46" s="4"/>
    </row>
    <row r="47" customFormat="false" ht="9.95" hidden="false" customHeight="true" outlineLevel="0" collapsed="false">
      <c r="A47" s="22" t="n">
        <v>36558</v>
      </c>
      <c r="B47" s="23" t="n">
        <v>102.438</v>
      </c>
      <c r="C47" s="23" t="n">
        <v>103.938</v>
      </c>
      <c r="D47" s="23" t="n">
        <v>100.5</v>
      </c>
      <c r="E47" s="23" t="n">
        <v>100.812</v>
      </c>
      <c r="F47" s="24" t="n">
        <v>24957800</v>
      </c>
      <c r="G47" s="25" t="n">
        <f aca="false">C47-C46</f>
        <v>0.688000000000002</v>
      </c>
      <c r="H47" s="25" t="n">
        <f aca="false">D46-D47</f>
        <v>-2.8125</v>
      </c>
      <c r="I47" s="17" t="n">
        <f aca="false">MAX(IF(G47&gt;=H47,G47,0),0)</f>
        <v>0.688000000000002</v>
      </c>
      <c r="J47" s="17" t="n">
        <f aca="false">MAX(IF(H47&gt;G47,H47,0),0)</f>
        <v>0</v>
      </c>
      <c r="K47" s="26" t="n">
        <f aca="false">$AE$29*K46+(1-$AE$29)*$I47*IF($AE$24="yes",$F46,1)</f>
        <v>35167394.166079</v>
      </c>
      <c r="L47" s="26" t="n">
        <f aca="false">IF($AE$24="yes",$AE$29*L46+(1-$AE$29)*$F47,1)</f>
        <v>31189998.1177775</v>
      </c>
      <c r="M47" s="26" t="n">
        <f aca="false">$AE$29*M46+(1-$AE$29)*$J47*IF($AE$24="yes",$F46,1)</f>
        <v>35095978.4616186</v>
      </c>
      <c r="N47" s="27" t="n">
        <f aca="false">K47/L47</f>
        <v>1.12752152254971</v>
      </c>
      <c r="O47" s="27" t="n">
        <f aca="false">M47/L47</f>
        <v>1.12523182364717</v>
      </c>
      <c r="P47" s="37" t="n">
        <f aca="false">N47-O47</f>
        <v>0.0022896989025365</v>
      </c>
      <c r="R47" s="48"/>
      <c r="S47" s="48"/>
      <c r="U47" s="48"/>
      <c r="V47" s="4"/>
      <c r="W47" s="4"/>
      <c r="X47" s="4"/>
      <c r="Y47" s="4"/>
      <c r="Z47" s="4"/>
      <c r="AA47" s="4"/>
    </row>
    <row r="48" customFormat="false" ht="9.95" hidden="false" customHeight="true" outlineLevel="0" collapsed="false">
      <c r="A48" s="22" t="n">
        <v>36559</v>
      </c>
      <c r="B48" s="23" t="n">
        <v>102.062</v>
      </c>
      <c r="C48" s="23" t="n">
        <v>104.188</v>
      </c>
      <c r="D48" s="23" t="n">
        <v>100.125</v>
      </c>
      <c r="E48" s="23" t="n">
        <v>103.625</v>
      </c>
      <c r="F48" s="24" t="n">
        <v>24593000</v>
      </c>
      <c r="G48" s="25" t="n">
        <f aca="false">C48-C47</f>
        <v>0.25</v>
      </c>
      <c r="H48" s="25" t="n">
        <f aca="false">D47-D48</f>
        <v>0.375</v>
      </c>
      <c r="I48" s="17" t="n">
        <f aca="false">MAX(IF(G48&gt;=H48,G48,0),0)</f>
        <v>0</v>
      </c>
      <c r="J48" s="17" t="n">
        <f aca="false">MAX(IF(H48&gt;G48,H48,0),0)</f>
        <v>0.375</v>
      </c>
      <c r="K48" s="26" t="n">
        <f aca="false">$AE$29*K47+(1-$AE$29)*$I48*IF($AE$24="yes",$F47,1)</f>
        <v>30478408.2772685</v>
      </c>
      <c r="L48" s="26" t="n">
        <f aca="false">IF($AE$24="yes",$AE$29*L47+(1-$AE$29)*$F48,1)</f>
        <v>30310398.3687405</v>
      </c>
      <c r="M48" s="26" t="n">
        <f aca="false">$AE$29*M47+(1-$AE$29)*$J48*IF($AE$24="yes",$F47,1)</f>
        <v>31664404.6667361</v>
      </c>
      <c r="N48" s="27" t="n">
        <f aca="false">K48/L48</f>
        <v>1.00554297922726</v>
      </c>
      <c r="O48" s="27" t="n">
        <f aca="false">M48/L48</f>
        <v>1.0446713461672</v>
      </c>
      <c r="P48" s="37" t="n">
        <f aca="false">N48-O48</f>
        <v>-0.039128366939934</v>
      </c>
      <c r="R48" s="48"/>
      <c r="S48" s="48"/>
      <c r="U48" s="48"/>
      <c r="V48" s="4"/>
      <c r="W48" s="4"/>
      <c r="X48" s="4"/>
      <c r="Y48" s="4"/>
      <c r="Z48" s="4"/>
      <c r="AA48" s="4"/>
    </row>
    <row r="49" customFormat="false" ht="9.95" hidden="false" customHeight="true" outlineLevel="0" collapsed="false">
      <c r="A49" s="22" t="n">
        <v>36560</v>
      </c>
      <c r="B49" s="23" t="n">
        <v>104.375</v>
      </c>
      <c r="C49" s="23" t="n">
        <v>108</v>
      </c>
      <c r="D49" s="23" t="n">
        <v>104.141</v>
      </c>
      <c r="E49" s="23" t="n">
        <v>106.562</v>
      </c>
      <c r="F49" s="24" t="n">
        <v>27682700</v>
      </c>
      <c r="G49" s="25" t="n">
        <f aca="false">C49-C48</f>
        <v>3.812</v>
      </c>
      <c r="H49" s="25" t="n">
        <f aca="false">D48-D49</f>
        <v>-4.01600000000001</v>
      </c>
      <c r="I49" s="17" t="n">
        <f aca="false">MAX(IF(G49&gt;=H49,G49,0),0)</f>
        <v>3.812</v>
      </c>
      <c r="J49" s="17" t="n">
        <f aca="false">MAX(IF(H49&gt;G49,H49,0),0)</f>
        <v>0</v>
      </c>
      <c r="K49" s="26" t="n">
        <f aca="false">$AE$29*K48+(1-$AE$29)*$I49*IF($AE$24="yes",$F48,1)</f>
        <v>38914422.6402993</v>
      </c>
      <c r="L49" s="26" t="n">
        <f aca="false">IF($AE$24="yes",$AE$29*L48+(1-$AE$29)*$F49,1)</f>
        <v>29960038.5862418</v>
      </c>
      <c r="M49" s="26" t="n">
        <f aca="false">$AE$29*M48+(1-$AE$29)*$J49*IF($AE$24="yes",$F48,1)</f>
        <v>27442484.0445047</v>
      </c>
      <c r="N49" s="27" t="n">
        <f aca="false">K49/L49</f>
        <v>1.29887758749982</v>
      </c>
      <c r="O49" s="27" t="n">
        <f aca="false">M49/L49</f>
        <v>0.915969582799762</v>
      </c>
      <c r="P49" s="37" t="n">
        <f aca="false">N49-O49</f>
        <v>0.382908004700061</v>
      </c>
      <c r="R49" s="48"/>
      <c r="S49" s="48"/>
      <c r="U49" s="48"/>
      <c r="V49" s="4"/>
      <c r="W49" s="4"/>
      <c r="X49" s="4"/>
      <c r="Y49" s="4"/>
      <c r="Z49" s="4"/>
      <c r="AA49" s="4"/>
    </row>
    <row r="50" customFormat="false" ht="9.95" hidden="false" customHeight="true" outlineLevel="0" collapsed="false">
      <c r="A50" s="22" t="n">
        <v>36563</v>
      </c>
      <c r="B50" s="23" t="n">
        <v>106.812</v>
      </c>
      <c r="C50" s="23" t="n">
        <v>106.875</v>
      </c>
      <c r="D50" s="23" t="n">
        <v>104.25</v>
      </c>
      <c r="E50" s="23" t="n">
        <v>106.625</v>
      </c>
      <c r="F50" s="24" t="n">
        <v>20002900</v>
      </c>
      <c r="G50" s="25" t="n">
        <f aca="false">C50-C49</f>
        <v>-1.125</v>
      </c>
      <c r="H50" s="25" t="n">
        <f aca="false">D49-D50</f>
        <v>-0.108999999999995</v>
      </c>
      <c r="I50" s="17" t="n">
        <f aca="false">MAX(IF(G50&gt;=H50,G50,0),0)</f>
        <v>0</v>
      </c>
      <c r="J50" s="17" t="n">
        <f aca="false">MAX(IF(H50&gt;G50,H50,0),0)</f>
        <v>0</v>
      </c>
      <c r="K50" s="26" t="n">
        <f aca="false">$AE$29*K49+(1-$AE$29)*$I50*IF($AE$24="yes",$F49,1)</f>
        <v>33725832.9549261</v>
      </c>
      <c r="L50" s="26" t="n">
        <f aca="false">IF($AE$24="yes",$AE$29*L49+(1-$AE$29)*$F50,1)</f>
        <v>28632420.1080762</v>
      </c>
      <c r="M50" s="26" t="n">
        <f aca="false">$AE$29*M49+(1-$AE$29)*$J50*IF($AE$24="yes",$F49,1)</f>
        <v>23783486.171904</v>
      </c>
      <c r="N50" s="27" t="n">
        <f aca="false">K50/L50</f>
        <v>1.17788970780759</v>
      </c>
      <c r="O50" s="27" t="n">
        <f aca="false">M50/L50</f>
        <v>0.830648826823952</v>
      </c>
      <c r="P50" s="37" t="n">
        <f aca="false">N50-O50</f>
        <v>0.347240880983639</v>
      </c>
      <c r="R50" s="48"/>
      <c r="S50" s="48"/>
      <c r="U50" s="48"/>
      <c r="V50" s="4"/>
      <c r="W50" s="4"/>
      <c r="X50" s="4"/>
      <c r="Y50" s="4"/>
      <c r="Z50" s="4"/>
      <c r="AA50" s="4"/>
    </row>
    <row r="51" customFormat="false" ht="9.95" hidden="false" customHeight="true" outlineLevel="0" collapsed="false">
      <c r="A51" s="22" t="n">
        <v>36564</v>
      </c>
      <c r="B51" s="23" t="n">
        <v>106.438</v>
      </c>
      <c r="C51" s="23" t="n">
        <v>110</v>
      </c>
      <c r="D51" s="23" t="n">
        <v>106.438</v>
      </c>
      <c r="E51" s="23" t="n">
        <v>109.938</v>
      </c>
      <c r="F51" s="24" t="n">
        <v>28114500</v>
      </c>
      <c r="G51" s="25" t="n">
        <f aca="false">C51-C50</f>
        <v>3.125</v>
      </c>
      <c r="H51" s="25" t="n">
        <f aca="false">D50-D51</f>
        <v>-2.188</v>
      </c>
      <c r="I51" s="17" t="n">
        <f aca="false">MAX(IF(G51&gt;=H51,G51,0),0)</f>
        <v>3.125</v>
      </c>
      <c r="J51" s="17" t="n">
        <f aca="false">MAX(IF(H51&gt;G51,H51,0),0)</f>
        <v>0</v>
      </c>
      <c r="K51" s="26" t="n">
        <f aca="false">$AE$29*K50+(1-$AE$29)*$I51*IF($AE$24="yes",$F50,1)</f>
        <v>37563596.8942693</v>
      </c>
      <c r="L51" s="26" t="n">
        <f aca="false">IF($AE$24="yes",$AE$29*L50+(1-$AE$29)*$F51,1)</f>
        <v>28563364.0936661</v>
      </c>
      <c r="M51" s="26" t="n">
        <f aca="false">$AE$29*M50+(1-$AE$29)*$J51*IF($AE$24="yes",$F50,1)</f>
        <v>20612354.6823168</v>
      </c>
      <c r="N51" s="27" t="n">
        <f aca="false">K51/L51</f>
        <v>1.3150970862917</v>
      </c>
      <c r="O51" s="27" t="n">
        <f aca="false">M51/L51</f>
        <v>0.721636100521074</v>
      </c>
      <c r="P51" s="37" t="n">
        <f aca="false">N51-O51</f>
        <v>0.593460985770629</v>
      </c>
    </row>
    <row r="52" customFormat="false" ht="9.95" hidden="false" customHeight="true" outlineLevel="0" collapsed="false">
      <c r="A52" s="22" t="n">
        <v>36565</v>
      </c>
      <c r="B52" s="23" t="n">
        <v>109.438</v>
      </c>
      <c r="C52" s="23" t="n">
        <v>109.438</v>
      </c>
      <c r="D52" s="23" t="n">
        <v>103.875</v>
      </c>
      <c r="E52" s="23" t="n">
        <v>104</v>
      </c>
      <c r="F52" s="24" t="n">
        <v>27545000</v>
      </c>
      <c r="G52" s="25" t="n">
        <f aca="false">C52-C51</f>
        <v>-0.561999999999998</v>
      </c>
      <c r="H52" s="25" t="n">
        <f aca="false">D51-D52</f>
        <v>2.563</v>
      </c>
      <c r="I52" s="17" t="n">
        <f aca="false">MAX(IF(G52&gt;=H52,G52,0),0)</f>
        <v>0</v>
      </c>
      <c r="J52" s="17" t="n">
        <f aca="false">MAX(IF(H52&gt;G52,H52,0),0)</f>
        <v>2.563</v>
      </c>
      <c r="K52" s="26" t="n">
        <f aca="false">$AE$29*K51+(1-$AE$29)*$I52*IF($AE$24="yes",$F51,1)</f>
        <v>32555117.3083667</v>
      </c>
      <c r="L52" s="26" t="n">
        <f aca="false">IF($AE$24="yes",$AE$29*L51+(1-$AE$29)*$F52,1)</f>
        <v>28427582.2145106</v>
      </c>
      <c r="M52" s="26" t="n">
        <f aca="false">$AE$29*M51+(1-$AE$29)*$J52*IF($AE$24="yes",$F51,1)</f>
        <v>27471702.5246746</v>
      </c>
      <c r="N52" s="27" t="n">
        <f aca="false">K52/L52</f>
        <v>1.14519472893299</v>
      </c>
      <c r="O52" s="27" t="n">
        <f aca="false">M52/L52</f>
        <v>0.966374921278108</v>
      </c>
      <c r="P52" s="37" t="n">
        <f aca="false">N52-O52</f>
        <v>0.178819807654882</v>
      </c>
    </row>
    <row r="53" customFormat="false" ht="9.95" hidden="false" customHeight="true" outlineLevel="0" collapsed="false">
      <c r="A53" s="22" t="n">
        <v>36566</v>
      </c>
      <c r="B53" s="23" t="n">
        <v>103.891</v>
      </c>
      <c r="C53" s="23" t="n">
        <v>106.562</v>
      </c>
      <c r="D53" s="23" t="n">
        <v>102.5</v>
      </c>
      <c r="E53" s="23" t="n">
        <v>106</v>
      </c>
      <c r="F53" s="24" t="n">
        <v>27263900</v>
      </c>
      <c r="G53" s="25" t="n">
        <f aca="false">C53-C52</f>
        <v>-2.876</v>
      </c>
      <c r="H53" s="25" t="n">
        <f aca="false">D52-D53</f>
        <v>1.375</v>
      </c>
      <c r="I53" s="17" t="n">
        <f aca="false">MAX(IF(G53&gt;=H53,G53,0),0)</f>
        <v>0</v>
      </c>
      <c r="J53" s="17" t="n">
        <f aca="false">MAX(IF(H53&gt;G53,H53,0),0)</f>
        <v>1.375</v>
      </c>
      <c r="K53" s="26" t="n">
        <f aca="false">$AE$29*K52+(1-$AE$29)*$I53*IF($AE$24="yes",$F52,1)</f>
        <v>28214435.0005845</v>
      </c>
      <c r="L53" s="26" t="n">
        <f aca="false">IF($AE$24="yes",$AE$29*L52+(1-$AE$29)*$F53,1)</f>
        <v>28272424.5859092</v>
      </c>
      <c r="M53" s="26" t="n">
        <f aca="false">$AE$29*M52+(1-$AE$29)*$J53*IF($AE$24="yes",$F52,1)</f>
        <v>28858725.5213846</v>
      </c>
      <c r="N53" s="27" t="n">
        <f aca="false">K53/L53</f>
        <v>0.997948899460374</v>
      </c>
      <c r="O53" s="27" t="n">
        <f aca="false">M53/L53</f>
        <v>1.02073755413845</v>
      </c>
      <c r="P53" s="37" t="n">
        <f aca="false">N53-O53</f>
        <v>-0.0227886546780737</v>
      </c>
    </row>
    <row r="54" customFormat="false" ht="9.95" hidden="false" customHeight="true" outlineLevel="0" collapsed="false">
      <c r="A54" s="22" t="n">
        <v>36567</v>
      </c>
      <c r="B54" s="23" t="n">
        <v>104.875</v>
      </c>
      <c r="C54" s="23" t="n">
        <v>104.875</v>
      </c>
      <c r="D54" s="23" t="n">
        <v>99.125</v>
      </c>
      <c r="E54" s="23" t="n">
        <v>99.9375</v>
      </c>
      <c r="F54" s="24" t="n">
        <v>57779500</v>
      </c>
      <c r="G54" s="25" t="n">
        <f aca="false">C54-C53</f>
        <v>-1.687</v>
      </c>
      <c r="H54" s="25" t="n">
        <f aca="false">D53-D54</f>
        <v>3.375</v>
      </c>
      <c r="I54" s="17" t="n">
        <f aca="false">MAX(IF(G54&gt;=H54,G54,0),0)</f>
        <v>0</v>
      </c>
      <c r="J54" s="17" t="n">
        <f aca="false">MAX(IF(H54&gt;G54,H54,0),0)</f>
        <v>3.375</v>
      </c>
      <c r="K54" s="26" t="n">
        <f aca="false">$AE$29*K53+(1-$AE$29)*$I54*IF($AE$24="yes",$F53,1)</f>
        <v>24452510.3338399</v>
      </c>
      <c r="L54" s="26" t="n">
        <f aca="false">IF($AE$24="yes",$AE$29*L53+(1-$AE$29)*$F54,1)</f>
        <v>32206701.3077879</v>
      </c>
      <c r="M54" s="26" t="n">
        <f aca="false">$AE$29*M53+(1-$AE$29)*$J54*IF($AE$24="yes",$F53,1)</f>
        <v>37279650.4518667</v>
      </c>
      <c r="N54" s="27" t="n">
        <f aca="false">K54/L54</f>
        <v>0.759236722201258</v>
      </c>
      <c r="O54" s="27" t="n">
        <f aca="false">M54/L54</f>
        <v>1.15751222379462</v>
      </c>
      <c r="P54" s="37" t="n">
        <f aca="false">N54-O54</f>
        <v>-0.398275501593361</v>
      </c>
    </row>
    <row r="55" customFormat="false" ht="9.95" hidden="false" customHeight="true" outlineLevel="0" collapsed="false">
      <c r="A55" s="22" t="n">
        <v>36570</v>
      </c>
      <c r="B55" s="23" t="n">
        <v>101.234</v>
      </c>
      <c r="C55" s="23" t="n">
        <v>101.75</v>
      </c>
      <c r="D55" s="23" t="n">
        <v>99.0625</v>
      </c>
      <c r="E55" s="23" t="n">
        <v>99.625</v>
      </c>
      <c r="F55" s="24" t="n">
        <v>40514300</v>
      </c>
      <c r="G55" s="25" t="n">
        <f aca="false">C55-C54</f>
        <v>-3.125</v>
      </c>
      <c r="H55" s="25" t="n">
        <f aca="false">D54-D55</f>
        <v>0.0625</v>
      </c>
      <c r="I55" s="17" t="n">
        <f aca="false">MAX(IF(G55&gt;=H55,G55,0),0)</f>
        <v>0</v>
      </c>
      <c r="J55" s="17" t="n">
        <f aca="false">MAX(IF(H55&gt;G55,H55,0),0)</f>
        <v>0.0625</v>
      </c>
      <c r="K55" s="26" t="n">
        <f aca="false">$AE$29*K54+(1-$AE$29)*$I55*IF($AE$24="yes",$F54,1)</f>
        <v>21192175.6226612</v>
      </c>
      <c r="L55" s="26" t="n">
        <f aca="false">IF($AE$24="yes",$AE$29*L54+(1-$AE$29)*$F55,1)</f>
        <v>33314381.1334162</v>
      </c>
      <c r="M55" s="26" t="n">
        <f aca="false">$AE$29*M54+(1-$AE$29)*$J55*IF($AE$24="yes",$F54,1)</f>
        <v>32790526.2249511</v>
      </c>
      <c r="N55" s="27" t="n">
        <f aca="false">K55/L55</f>
        <v>0.636126948833046</v>
      </c>
      <c r="O55" s="27" t="n">
        <f aca="false">M55/L55</f>
        <v>0.984275412280145</v>
      </c>
      <c r="P55" s="37" t="n">
        <f aca="false">N55-O55</f>
        <v>-0.3481484634471</v>
      </c>
    </row>
    <row r="56" customFormat="false" ht="9.95" hidden="false" customHeight="true" outlineLevel="0" collapsed="false">
      <c r="A56" s="22" t="n">
        <v>36571</v>
      </c>
      <c r="B56" s="23" t="n">
        <v>99.75</v>
      </c>
      <c r="C56" s="23" t="n">
        <v>100</v>
      </c>
      <c r="D56" s="23" t="n">
        <v>98.125</v>
      </c>
      <c r="E56" s="23" t="n">
        <v>98.5625</v>
      </c>
      <c r="F56" s="24" t="n">
        <v>35513800</v>
      </c>
      <c r="G56" s="25" t="n">
        <f aca="false">C56-C55</f>
        <v>-1.75</v>
      </c>
      <c r="H56" s="25" t="n">
        <f aca="false">D55-D56</f>
        <v>0.9375</v>
      </c>
      <c r="I56" s="17" t="n">
        <f aca="false">MAX(IF(G56&gt;=H56,G56,0),0)</f>
        <v>0</v>
      </c>
      <c r="J56" s="17" t="n">
        <f aca="false">MAX(IF(H56&gt;G56,H56,0),0)</f>
        <v>0.9375</v>
      </c>
      <c r="K56" s="26" t="n">
        <f aca="false">$AE$29*K55+(1-$AE$29)*$I56*IF($AE$24="yes",$F55,1)</f>
        <v>18366552.2063064</v>
      </c>
      <c r="L56" s="26" t="n">
        <f aca="false">IF($AE$24="yes",$AE$29*L55+(1-$AE$29)*$F56,1)</f>
        <v>33607636.9822941</v>
      </c>
      <c r="M56" s="26" t="n">
        <f aca="false">$AE$29*M55+(1-$AE$29)*$J56*IF($AE$24="yes",$F55,1)</f>
        <v>33482743.5616243</v>
      </c>
      <c r="N56" s="27" t="n">
        <f aca="false">K56/L56</f>
        <v>0.546499363105555</v>
      </c>
      <c r="O56" s="27" t="n">
        <f aca="false">M56/L56</f>
        <v>0.996283778572842</v>
      </c>
      <c r="P56" s="37" t="n">
        <f aca="false">N56-O56</f>
        <v>-0.449784415467287</v>
      </c>
    </row>
    <row r="57" customFormat="false" ht="9.95" hidden="false" customHeight="true" outlineLevel="0" collapsed="false">
      <c r="A57" s="22" t="n">
        <v>36572</v>
      </c>
      <c r="B57" s="23" t="n">
        <v>99.25</v>
      </c>
      <c r="C57" s="23" t="n">
        <v>100.188</v>
      </c>
      <c r="D57" s="23" t="n">
        <v>97.125</v>
      </c>
      <c r="E57" s="23" t="n">
        <v>97.625</v>
      </c>
      <c r="F57" s="24" t="n">
        <v>32601300</v>
      </c>
      <c r="G57" s="25" t="n">
        <f aca="false">C57-C56</f>
        <v>0.188000000000002</v>
      </c>
      <c r="H57" s="25" t="n">
        <f aca="false">D56-D57</f>
        <v>1</v>
      </c>
      <c r="I57" s="17" t="n">
        <f aca="false">MAX(IF(G57&gt;=H57,G57,0),0)</f>
        <v>0</v>
      </c>
      <c r="J57" s="17" t="n">
        <f aca="false">MAX(IF(H57&gt;G57,H57,0),0)</f>
        <v>1</v>
      </c>
      <c r="K57" s="26" t="n">
        <f aca="false">$AE$29*K56+(1-$AE$29)*$I57*IF($AE$24="yes",$F56,1)</f>
        <v>15917678.5787989</v>
      </c>
      <c r="L57" s="26" t="n">
        <f aca="false">IF($AE$24="yes",$AE$29*L56+(1-$AE$29)*$F57,1)</f>
        <v>33473458.7179882</v>
      </c>
      <c r="M57" s="26" t="n">
        <f aca="false">$AE$29*M56+(1-$AE$29)*$J57*IF($AE$24="yes",$F56,1)</f>
        <v>33753551.0867411</v>
      </c>
      <c r="N57" s="27" t="n">
        <f aca="false">K57/L57</f>
        <v>0.475531337018512</v>
      </c>
      <c r="O57" s="27" t="n">
        <f aca="false">M57/L57</f>
        <v>1.00836759568566</v>
      </c>
      <c r="P57" s="37" t="n">
        <f aca="false">N57-O57</f>
        <v>-0.532836258667152</v>
      </c>
    </row>
    <row r="58" customFormat="false" ht="9.95" hidden="false" customHeight="true" outlineLevel="0" collapsed="false">
      <c r="A58" s="22" t="n">
        <v>36573</v>
      </c>
      <c r="B58" s="23" t="n">
        <v>98.5</v>
      </c>
      <c r="C58" s="23" t="n">
        <v>99.6875</v>
      </c>
      <c r="D58" s="23" t="n">
        <v>97.1406</v>
      </c>
      <c r="E58" s="23" t="n">
        <v>99.625</v>
      </c>
      <c r="F58" s="24" t="n">
        <v>40171700</v>
      </c>
      <c r="G58" s="25" t="n">
        <f aca="false">C58-C57</f>
        <v>-0.500500000000002</v>
      </c>
      <c r="H58" s="25" t="n">
        <f aca="false">D57-D58</f>
        <v>-0.0156000000000063</v>
      </c>
      <c r="I58" s="17" t="n">
        <f aca="false">MAX(IF(G58&gt;=H58,G58,0),0)</f>
        <v>0</v>
      </c>
      <c r="J58" s="17" t="n">
        <f aca="false">MAX(IF(H58&gt;G58,H58,0),0)</f>
        <v>0</v>
      </c>
      <c r="K58" s="26" t="n">
        <f aca="false">$AE$29*K57+(1-$AE$29)*$I58*IF($AE$24="yes",$F57,1)</f>
        <v>13795321.434959</v>
      </c>
      <c r="L58" s="26" t="n">
        <f aca="false">IF($AE$24="yes",$AE$29*L57+(1-$AE$29)*$F58,1)</f>
        <v>34366557.5555898</v>
      </c>
      <c r="M58" s="26" t="n">
        <f aca="false">$AE$29*M57+(1-$AE$29)*$J58*IF($AE$24="yes",$F57,1)</f>
        <v>29253077.6085089</v>
      </c>
      <c r="N58" s="27" t="n">
        <f aca="false">K58/L58</f>
        <v>0.40141702911746</v>
      </c>
      <c r="O58" s="27" t="n">
        <f aca="false">M58/L58</f>
        <v>0.851207676567271</v>
      </c>
      <c r="P58" s="37" t="n">
        <f aca="false">N58-O58</f>
        <v>-0.449790647449811</v>
      </c>
    </row>
    <row r="59" customFormat="false" ht="9.95" hidden="false" customHeight="true" outlineLevel="0" collapsed="false">
      <c r="A59" s="22" t="n">
        <v>36574</v>
      </c>
      <c r="B59" s="23" t="n">
        <v>100</v>
      </c>
      <c r="C59" s="23" t="n">
        <v>100.062</v>
      </c>
      <c r="D59" s="23" t="n">
        <v>94.875</v>
      </c>
      <c r="E59" s="23" t="n">
        <v>95.0625</v>
      </c>
      <c r="F59" s="24" t="n">
        <v>39531500</v>
      </c>
      <c r="G59" s="25" t="n">
        <f aca="false">C59-C58</f>
        <v>0.374499999999998</v>
      </c>
      <c r="H59" s="25" t="n">
        <f aca="false">D58-D59</f>
        <v>2.26560000000001</v>
      </c>
      <c r="I59" s="17" t="n">
        <f aca="false">MAX(IF(G59&gt;=H59,G59,0),0)</f>
        <v>0</v>
      </c>
      <c r="J59" s="17" t="n">
        <f aca="false">MAX(IF(H59&gt;G59,H59,0),0)</f>
        <v>2.26560000000001</v>
      </c>
      <c r="K59" s="26" t="n">
        <f aca="false">$AE$29*K58+(1-$AE$29)*$I59*IF($AE$24="yes",$F58,1)</f>
        <v>11955945.2436312</v>
      </c>
      <c r="L59" s="26" t="n">
        <f aca="false">IF($AE$24="yes",$AE$29*L58+(1-$AE$29)*$F59,1)</f>
        <v>35055216.5481778</v>
      </c>
      <c r="M59" s="26" t="n">
        <f aca="false">$AE$29*M58+(1-$AE$29)*$J59*IF($AE$24="yes",$F58,1)</f>
        <v>37487734.3967078</v>
      </c>
      <c r="N59" s="27" t="n">
        <f aca="false">K59/L59</f>
        <v>0.341060373345566</v>
      </c>
      <c r="O59" s="27" t="n">
        <f aca="false">M59/L59</f>
        <v>1.06939103757031</v>
      </c>
      <c r="P59" s="37" t="n">
        <f aca="false">N59-O59</f>
        <v>-0.728330664224745</v>
      </c>
    </row>
    <row r="60" customFormat="false" ht="9.95" hidden="false" customHeight="true" outlineLevel="0" collapsed="false">
      <c r="A60" s="22" t="n">
        <v>36578</v>
      </c>
      <c r="B60" s="23" t="n">
        <v>95.125</v>
      </c>
      <c r="C60" s="23" t="n">
        <v>97.125</v>
      </c>
      <c r="D60" s="23" t="n">
        <v>92.8125</v>
      </c>
      <c r="E60" s="23" t="n">
        <v>93.8125</v>
      </c>
      <c r="F60" s="24" t="n">
        <v>33148100</v>
      </c>
      <c r="G60" s="25" t="n">
        <f aca="false">C60-C59</f>
        <v>-2.937</v>
      </c>
      <c r="H60" s="25" t="n">
        <f aca="false">D59-D60</f>
        <v>2.0625</v>
      </c>
      <c r="I60" s="17" t="n">
        <f aca="false">MAX(IF(G60&gt;=H60,G60,0),0)</f>
        <v>0</v>
      </c>
      <c r="J60" s="17" t="n">
        <f aca="false">MAX(IF(H60&gt;G60,H60,0),0)</f>
        <v>2.0625</v>
      </c>
      <c r="K60" s="26" t="n">
        <f aca="false">$AE$29*K59+(1-$AE$29)*$I60*IF($AE$24="yes",$F59,1)</f>
        <v>10361819.211147</v>
      </c>
      <c r="L60" s="26" t="n">
        <f aca="false">IF($AE$24="yes",$AE$29*L59+(1-$AE$29)*$F60,1)</f>
        <v>34800934.3417541</v>
      </c>
      <c r="M60" s="26" t="n">
        <f aca="false">$AE$29*M59+(1-$AE$29)*$J60*IF($AE$24="yes",$F59,1)</f>
        <v>43360532.3104801</v>
      </c>
      <c r="N60" s="27" t="n">
        <f aca="false">K60/L60</f>
        <v>0.297745431470066</v>
      </c>
      <c r="O60" s="27" t="n">
        <f aca="false">M60/L60</f>
        <v>1.24595885514649</v>
      </c>
      <c r="P60" s="37" t="n">
        <f aca="false">N60-O60</f>
        <v>-0.948213423676423</v>
      </c>
    </row>
    <row r="61" customFormat="false" ht="9.95" hidden="false" customHeight="true" outlineLevel="0" collapsed="false">
      <c r="A61" s="22" t="n">
        <v>36579</v>
      </c>
      <c r="B61" s="23" t="n">
        <v>93.5</v>
      </c>
      <c r="C61" s="23" t="n">
        <v>95.75</v>
      </c>
      <c r="D61" s="23" t="n">
        <v>92.0625</v>
      </c>
      <c r="E61" s="23" t="n">
        <v>94.25</v>
      </c>
      <c r="F61" s="24" t="n">
        <v>37923600</v>
      </c>
      <c r="G61" s="25" t="n">
        <f aca="false">C61-C60</f>
        <v>-1.375</v>
      </c>
      <c r="H61" s="25" t="n">
        <f aca="false">D60-D61</f>
        <v>0.75</v>
      </c>
      <c r="I61" s="17" t="n">
        <f aca="false">MAX(IF(G61&gt;=H61,G61,0),0)</f>
        <v>0</v>
      </c>
      <c r="J61" s="17" t="n">
        <f aca="false">MAX(IF(H61&gt;G61,H61,0),0)</f>
        <v>0.75</v>
      </c>
      <c r="K61" s="26" t="n">
        <f aca="false">$AE$29*K60+(1-$AE$29)*$I61*IF($AE$24="yes",$F60,1)</f>
        <v>8980243.31632741</v>
      </c>
      <c r="L61" s="26" t="n">
        <f aca="false">IF($AE$24="yes",$AE$29*L60+(1-$AE$29)*$F61,1)</f>
        <v>35217289.7628535</v>
      </c>
      <c r="M61" s="26" t="n">
        <f aca="false">$AE$29*M60+(1-$AE$29)*$J61*IF($AE$24="yes",$F60,1)</f>
        <v>40893938.0024161</v>
      </c>
      <c r="N61" s="27" t="n">
        <f aca="false">K61/L61</f>
        <v>0.254995298525203</v>
      </c>
      <c r="O61" s="27" t="n">
        <f aca="false">M61/L61</f>
        <v>1.161189241926</v>
      </c>
      <c r="P61" s="37" t="n">
        <f aca="false">N61-O61</f>
        <v>-0.906193943400794</v>
      </c>
    </row>
    <row r="62" customFormat="false" ht="9.95" hidden="false" customHeight="true" outlineLevel="0" collapsed="false">
      <c r="A62" s="22" t="n">
        <v>36580</v>
      </c>
      <c r="B62" s="23" t="n">
        <v>94.25</v>
      </c>
      <c r="C62" s="23" t="n">
        <v>95.875</v>
      </c>
      <c r="D62" s="23" t="n">
        <v>92</v>
      </c>
      <c r="E62" s="23" t="n">
        <v>94.75</v>
      </c>
      <c r="F62" s="24" t="n">
        <v>34866600</v>
      </c>
      <c r="G62" s="25" t="n">
        <f aca="false">C62-C61</f>
        <v>0.125</v>
      </c>
      <c r="H62" s="25" t="n">
        <f aca="false">D61-D62</f>
        <v>0.0625</v>
      </c>
      <c r="I62" s="17" t="n">
        <f aca="false">MAX(IF(G62&gt;=H62,G62,0),0)</f>
        <v>0.125</v>
      </c>
      <c r="J62" s="17" t="n">
        <f aca="false">MAX(IF(H62&gt;G62,H62,0),0)</f>
        <v>0</v>
      </c>
      <c r="K62" s="26" t="n">
        <f aca="false">$AE$29*K61+(1-$AE$29)*$I62*IF($AE$24="yes",$F61,1)</f>
        <v>8414937.54081709</v>
      </c>
      <c r="L62" s="26" t="n">
        <f aca="false">IF($AE$24="yes",$AE$29*L61+(1-$AE$29)*$F62,1)</f>
        <v>35170531.1278064</v>
      </c>
      <c r="M62" s="26" t="n">
        <f aca="false">$AE$29*M61+(1-$AE$29)*$J62*IF($AE$24="yes",$F61,1)</f>
        <v>35441412.9354273</v>
      </c>
      <c r="N62" s="27" t="n">
        <f aca="false">K62/L62</f>
        <v>0.239261031067117</v>
      </c>
      <c r="O62" s="27" t="n">
        <f aca="false">M62/L62</f>
        <v>1.00770195384984</v>
      </c>
      <c r="P62" s="37" t="n">
        <f aca="false">N62-O62</f>
        <v>-0.768440922782727</v>
      </c>
    </row>
    <row r="63" customFormat="false" ht="9.95" hidden="false" customHeight="true" outlineLevel="0" collapsed="false">
      <c r="A63" s="22" t="n">
        <v>36581</v>
      </c>
      <c r="B63" s="23" t="n">
        <v>94.6875</v>
      </c>
      <c r="C63" s="23" t="n">
        <v>94.7031</v>
      </c>
      <c r="D63" s="23" t="n">
        <v>90.5</v>
      </c>
      <c r="E63" s="23" t="n">
        <v>91.3125</v>
      </c>
      <c r="F63" s="24" t="n">
        <v>32650700</v>
      </c>
      <c r="G63" s="25" t="n">
        <f aca="false">C63-C62</f>
        <v>-1.17189999999999</v>
      </c>
      <c r="H63" s="25" t="n">
        <f aca="false">D62-D63</f>
        <v>1.5</v>
      </c>
      <c r="I63" s="17" t="n">
        <f aca="false">MAX(IF(G63&gt;=H63,G63,0),0)</f>
        <v>0</v>
      </c>
      <c r="J63" s="17" t="n">
        <f aca="false">MAX(IF(H63&gt;G63,H63,0),0)</f>
        <v>1.5</v>
      </c>
      <c r="K63" s="26" t="n">
        <f aca="false">$AE$29*K62+(1-$AE$29)*$I63*IF($AE$24="yes",$F62,1)</f>
        <v>7292945.86870814</v>
      </c>
      <c r="L63" s="26" t="n">
        <f aca="false">IF($AE$24="yes",$AE$29*L62+(1-$AE$29)*$F63,1)</f>
        <v>34834553.6440989</v>
      </c>
      <c r="M63" s="26" t="n">
        <f aca="false">$AE$29*M62+(1-$AE$29)*$J63*IF($AE$24="yes",$F62,1)</f>
        <v>37689211.2107036</v>
      </c>
      <c r="N63" s="27" t="n">
        <f aca="false">K63/L63</f>
        <v>0.20935953258421</v>
      </c>
      <c r="O63" s="27" t="n">
        <f aca="false">M63/L63</f>
        <v>1.08194902095691</v>
      </c>
      <c r="P63" s="37" t="n">
        <f aca="false">N63-O63</f>
        <v>-0.872589488372696</v>
      </c>
    </row>
    <row r="64" customFormat="false" ht="9.95" hidden="false" customHeight="true" outlineLevel="0" collapsed="false">
      <c r="A64" s="22" t="n">
        <v>36584</v>
      </c>
      <c r="B64" s="23" t="n">
        <v>90.25</v>
      </c>
      <c r="C64" s="23" t="n">
        <v>92.125</v>
      </c>
      <c r="D64" s="23" t="n">
        <v>88.125</v>
      </c>
      <c r="E64" s="23" t="n">
        <v>91.5625</v>
      </c>
      <c r="F64" s="24" t="n">
        <v>38065900</v>
      </c>
      <c r="G64" s="25" t="n">
        <f aca="false">C64-C63</f>
        <v>-2.57810000000001</v>
      </c>
      <c r="H64" s="25" t="n">
        <f aca="false">D63-D64</f>
        <v>2.375</v>
      </c>
      <c r="I64" s="17" t="n">
        <f aca="false">MAX(IF(G64&gt;=H64,G64,0),0)</f>
        <v>0</v>
      </c>
      <c r="J64" s="17" t="n">
        <f aca="false">MAX(IF(H64&gt;G64,H64,0),0)</f>
        <v>2.375</v>
      </c>
      <c r="K64" s="26" t="n">
        <f aca="false">$AE$29*K63+(1-$AE$29)*$I64*IF($AE$24="yes",$F63,1)</f>
        <v>6320553.08621372</v>
      </c>
      <c r="L64" s="26" t="n">
        <f aca="false">IF($AE$24="yes",$AE$29*L63+(1-$AE$29)*$F64,1)</f>
        <v>35265399.8248857</v>
      </c>
      <c r="M64" s="26" t="n">
        <f aca="false">$AE$29*M63+(1-$AE$29)*$J64*IF($AE$24="yes",$F63,1)</f>
        <v>43003371.3826098</v>
      </c>
      <c r="N64" s="27" t="n">
        <f aca="false">K64/L64</f>
        <v>0.179228170319893</v>
      </c>
      <c r="O64" s="27" t="n">
        <f aca="false">M64/L64</f>
        <v>1.2194210641634</v>
      </c>
      <c r="P64" s="37" t="n">
        <f aca="false">N64-O64</f>
        <v>-1.0401928938435</v>
      </c>
    </row>
    <row r="65" customFormat="false" ht="9.95" hidden="false" customHeight="true" outlineLevel="0" collapsed="false">
      <c r="A65" s="22" t="n">
        <v>36585</v>
      </c>
      <c r="B65" s="23" t="n">
        <v>91.75</v>
      </c>
      <c r="C65" s="23" t="n">
        <v>91.75</v>
      </c>
      <c r="D65" s="23" t="n">
        <v>88.875</v>
      </c>
      <c r="E65" s="23" t="n">
        <v>89.375</v>
      </c>
      <c r="F65" s="24" t="n">
        <v>29218700</v>
      </c>
      <c r="G65" s="25" t="n">
        <f aca="false">C65-C64</f>
        <v>-0.375</v>
      </c>
      <c r="H65" s="25" t="n">
        <f aca="false">D64-D65</f>
        <v>-0.75</v>
      </c>
      <c r="I65" s="17" t="n">
        <f aca="false">MAX(IF(G65&gt;=H65,G65,0),0)</f>
        <v>0</v>
      </c>
      <c r="J65" s="17" t="n">
        <f aca="false">MAX(IF(H65&gt;G65,H65,0),0)</f>
        <v>0</v>
      </c>
      <c r="K65" s="26" t="n">
        <f aca="false">$AE$29*K64+(1-$AE$29)*$I65*IF($AE$24="yes",$F64,1)</f>
        <v>5477812.67471856</v>
      </c>
      <c r="L65" s="26" t="n">
        <f aca="false">IF($AE$24="yes",$AE$29*L64+(1-$AE$29)*$F65,1)</f>
        <v>34459173.1815676</v>
      </c>
      <c r="M65" s="26" t="n">
        <f aca="false">$AE$29*M64+(1-$AE$29)*$J65*IF($AE$24="yes",$F64,1)</f>
        <v>37269588.5315952</v>
      </c>
      <c r="N65" s="27" t="n">
        <f aca="false">K65/L65</f>
        <v>0.158965296290065</v>
      </c>
      <c r="O65" s="27" t="n">
        <f aca="false">M65/L65</f>
        <v>1.08155782888984</v>
      </c>
      <c r="P65" s="37" t="n">
        <f aca="false">N65-O65</f>
        <v>-0.922592532599772</v>
      </c>
    </row>
    <row r="66" customFormat="false" ht="9.95" hidden="false" customHeight="true" outlineLevel="0" collapsed="false">
      <c r="A66" s="22" t="n">
        <v>36586</v>
      </c>
      <c r="B66" s="23" t="n">
        <v>89.625</v>
      </c>
      <c r="C66" s="23" t="n">
        <v>94.0938</v>
      </c>
      <c r="D66" s="23" t="n">
        <v>88.9375</v>
      </c>
      <c r="E66" s="23" t="n">
        <v>90.8125</v>
      </c>
      <c r="F66" s="24" t="n">
        <v>53444900</v>
      </c>
      <c r="G66" s="25" t="n">
        <f aca="false">C66-C65</f>
        <v>2.3438</v>
      </c>
      <c r="H66" s="25" t="n">
        <f aca="false">D65-D66</f>
        <v>-0.0625</v>
      </c>
      <c r="I66" s="17" t="n">
        <f aca="false">MAX(IF(G66&gt;=H66,G66,0),0)</f>
        <v>2.3438</v>
      </c>
      <c r="J66" s="17" t="n">
        <f aca="false">MAX(IF(H66&gt;G66,H66,0),0)</f>
        <v>0</v>
      </c>
      <c r="K66" s="26" t="n">
        <f aca="false">$AE$29*K65+(1-$AE$29)*$I66*IF($AE$24="yes",$F65,1)</f>
        <v>13878476.1927561</v>
      </c>
      <c r="L66" s="26" t="n">
        <f aca="false">IF($AE$24="yes",$AE$29*L65+(1-$AE$29)*$F66,1)</f>
        <v>36990603.4240253</v>
      </c>
      <c r="M66" s="26" t="n">
        <f aca="false">$AE$29*M65+(1-$AE$29)*$J66*IF($AE$24="yes",$F65,1)</f>
        <v>32300310.0607158</v>
      </c>
      <c r="N66" s="27" t="n">
        <f aca="false">K66/L66</f>
        <v>0.375189234781233</v>
      </c>
      <c r="O66" s="27" t="n">
        <f aca="false">M66/L66</f>
        <v>0.873203112975899</v>
      </c>
      <c r="P66" s="37" t="n">
        <f aca="false">N66-O66</f>
        <v>-0.498013878194666</v>
      </c>
    </row>
    <row r="67" customFormat="false" ht="9.95" hidden="false" customHeight="true" outlineLevel="0" collapsed="false">
      <c r="A67" s="22" t="n">
        <v>36587</v>
      </c>
      <c r="B67" s="23" t="n">
        <v>91.8125</v>
      </c>
      <c r="C67" s="23" t="n">
        <v>95.375</v>
      </c>
      <c r="D67" s="23" t="n">
        <v>91.125</v>
      </c>
      <c r="E67" s="23" t="n">
        <v>93.375</v>
      </c>
      <c r="F67" s="24" t="n">
        <v>53466300</v>
      </c>
      <c r="G67" s="25" t="n">
        <f aca="false">C67-C66</f>
        <v>1.2812</v>
      </c>
      <c r="H67" s="25" t="n">
        <f aca="false">D66-D67</f>
        <v>-2.1875</v>
      </c>
      <c r="I67" s="17" t="n">
        <f aca="false">MAX(IF(G67&gt;=H67,G67,0),0)</f>
        <v>1.2812</v>
      </c>
      <c r="J67" s="17" t="n">
        <f aca="false">MAX(IF(H67&gt;G67,H67,0),0)</f>
        <v>0</v>
      </c>
      <c r="K67" s="26" t="n">
        <f aca="false">$AE$29*K66+(1-$AE$29)*$I67*IF($AE$24="yes",$F66,1)</f>
        <v>21157826.8177219</v>
      </c>
      <c r="L67" s="26" t="n">
        <f aca="false">IF($AE$24="yes",$AE$29*L66+(1-$AE$29)*$F67,1)</f>
        <v>39187362.9674886</v>
      </c>
      <c r="M67" s="26" t="n">
        <f aca="false">$AE$29*M66+(1-$AE$29)*$J67*IF($AE$24="yes",$F66,1)</f>
        <v>27993602.0526204</v>
      </c>
      <c r="N67" s="27" t="n">
        <f aca="false">K67/L67</f>
        <v>0.539914534062303</v>
      </c>
      <c r="O67" s="27" t="n">
        <f aca="false">M67/L67</f>
        <v>0.714352789593038</v>
      </c>
      <c r="P67" s="37" t="n">
        <f aca="false">N67-O67</f>
        <v>-0.174438255530735</v>
      </c>
    </row>
    <row r="68" customFormat="false" ht="9.95" hidden="false" customHeight="true" outlineLevel="0" collapsed="false">
      <c r="A68" s="22" t="n">
        <v>36588</v>
      </c>
      <c r="B68" s="23" t="n">
        <v>94.75</v>
      </c>
      <c r="C68" s="23" t="n">
        <v>98.875</v>
      </c>
      <c r="D68" s="23" t="n">
        <v>93.875</v>
      </c>
      <c r="E68" s="23" t="n">
        <v>96.125</v>
      </c>
      <c r="F68" s="24" t="n">
        <v>50717600</v>
      </c>
      <c r="G68" s="25" t="n">
        <f aca="false">C68-C67</f>
        <v>3.5</v>
      </c>
      <c r="H68" s="25" t="n">
        <f aca="false">D67-D68</f>
        <v>-2.75</v>
      </c>
      <c r="I68" s="17" t="n">
        <f aca="false">MAX(IF(G68&gt;=H68,G68,0),0)</f>
        <v>3.5</v>
      </c>
      <c r="J68" s="17" t="n">
        <f aca="false">MAX(IF(H68&gt;G68,H68,0),0)</f>
        <v>0</v>
      </c>
      <c r="K68" s="26" t="n">
        <f aca="false">$AE$29*K67+(1-$AE$29)*$I68*IF($AE$24="yes",$F67,1)</f>
        <v>43287723.2420257</v>
      </c>
      <c r="L68" s="26" t="n">
        <f aca="false">IF($AE$24="yes",$AE$29*L67+(1-$AE$29)*$F68,1)</f>
        <v>40724727.9051567</v>
      </c>
      <c r="M68" s="26" t="n">
        <f aca="false">$AE$29*M67+(1-$AE$29)*$J68*IF($AE$24="yes",$F67,1)</f>
        <v>24261121.7789377</v>
      </c>
      <c r="N68" s="27" t="n">
        <f aca="false">K68/L68</f>
        <v>1.06293462151148</v>
      </c>
      <c r="O68" s="27" t="n">
        <f aca="false">M68/L68</f>
        <v>0.59573441068628</v>
      </c>
      <c r="P68" s="37" t="n">
        <f aca="false">N68-O68</f>
        <v>0.467200210825197</v>
      </c>
    </row>
    <row r="69" customFormat="false" ht="9.95" hidden="false" customHeight="true" outlineLevel="0" collapsed="false">
      <c r="A69" s="22" t="n">
        <v>36591</v>
      </c>
      <c r="B69" s="23" t="n">
        <v>96</v>
      </c>
      <c r="C69" s="23" t="n">
        <v>97.375</v>
      </c>
      <c r="D69" s="23" t="n">
        <v>90.125</v>
      </c>
      <c r="E69" s="23" t="n">
        <v>90.625</v>
      </c>
      <c r="F69" s="24" t="n">
        <v>46804700</v>
      </c>
      <c r="G69" s="25" t="n">
        <f aca="false">C69-C68</f>
        <v>-1.5</v>
      </c>
      <c r="H69" s="25" t="n">
        <f aca="false">D68-D69</f>
        <v>3.75</v>
      </c>
      <c r="I69" s="17" t="n">
        <f aca="false">MAX(IF(G69&gt;=H69,G69,0),0)</f>
        <v>0</v>
      </c>
      <c r="J69" s="17" t="n">
        <f aca="false">MAX(IF(H69&gt;G69,H69,0),0)</f>
        <v>3.75</v>
      </c>
      <c r="K69" s="26" t="n">
        <f aca="false">$AE$29*K68+(1-$AE$29)*$I69*IF($AE$24="yes",$F68,1)</f>
        <v>37516026.8097556</v>
      </c>
      <c r="L69" s="26" t="n">
        <f aca="false">IF($AE$24="yes",$AE$29*L68+(1-$AE$29)*$F69,1)</f>
        <v>41535390.8511358</v>
      </c>
      <c r="M69" s="26" t="n">
        <f aca="false">$AE$29*M68+(1-$AE$29)*$J69*IF($AE$24="yes",$F68,1)</f>
        <v>46385105.541746</v>
      </c>
      <c r="N69" s="27" t="n">
        <f aca="false">K69/L69</f>
        <v>0.903230378744098</v>
      </c>
      <c r="O69" s="27" t="n">
        <f aca="false">M69/L69</f>
        <v>1.11676102213632</v>
      </c>
      <c r="P69" s="37" t="n">
        <f aca="false">N69-O69</f>
        <v>-0.21353064339222</v>
      </c>
    </row>
    <row r="70" customFormat="false" ht="9.95" hidden="false" customHeight="true" outlineLevel="0" collapsed="false">
      <c r="A70" s="22" t="n">
        <v>36592</v>
      </c>
      <c r="B70" s="23" t="n">
        <v>96.125</v>
      </c>
      <c r="C70" s="23" t="n">
        <v>97.5</v>
      </c>
      <c r="D70" s="23" t="n">
        <v>91.9375</v>
      </c>
      <c r="E70" s="23" t="n">
        <v>92.875</v>
      </c>
      <c r="F70" s="24" t="n">
        <v>67530500</v>
      </c>
      <c r="G70" s="25" t="n">
        <f aca="false">C70-C69</f>
        <v>0.125</v>
      </c>
      <c r="H70" s="25" t="n">
        <f aca="false">D69-D70</f>
        <v>-1.8125</v>
      </c>
      <c r="I70" s="17" t="n">
        <f aca="false">MAX(IF(G70&gt;=H70,G70,0),0)</f>
        <v>0.125</v>
      </c>
      <c r="J70" s="17" t="n">
        <f aca="false">MAX(IF(H70&gt;G70,H70,0),0)</f>
        <v>0</v>
      </c>
      <c r="K70" s="26" t="n">
        <f aca="false">$AE$29*K69+(1-$AE$29)*$I70*IF($AE$24="yes",$F69,1)</f>
        <v>33293968.2351215</v>
      </c>
      <c r="L70" s="26" t="n">
        <f aca="false">IF($AE$24="yes",$AE$29*L69+(1-$AE$29)*$F70,1)</f>
        <v>45001405.4043177</v>
      </c>
      <c r="M70" s="26" t="n">
        <f aca="false">$AE$29*M69+(1-$AE$29)*$J70*IF($AE$24="yes",$F69,1)</f>
        <v>40200424.8028465</v>
      </c>
      <c r="N70" s="27" t="n">
        <f aca="false">K70/L70</f>
        <v>0.739842854595094</v>
      </c>
      <c r="O70" s="27" t="n">
        <f aca="false">M70/L70</f>
        <v>0.893314874094786</v>
      </c>
      <c r="P70" s="37" t="n">
        <f aca="false">N70-O70</f>
        <v>-0.153472019499692</v>
      </c>
    </row>
    <row r="71" customFormat="false" ht="9.95" hidden="false" customHeight="true" outlineLevel="0" collapsed="false">
      <c r="A71" s="22" t="n">
        <v>36593</v>
      </c>
      <c r="B71" s="23" t="n">
        <v>93.8125</v>
      </c>
      <c r="C71" s="23" t="n">
        <v>96.1875</v>
      </c>
      <c r="D71" s="23" t="n">
        <v>91</v>
      </c>
      <c r="E71" s="23" t="n">
        <v>95.5625</v>
      </c>
      <c r="F71" s="24" t="n">
        <v>47145000</v>
      </c>
      <c r="G71" s="25" t="n">
        <f aca="false">C71-C70</f>
        <v>-1.3125</v>
      </c>
      <c r="H71" s="25" t="n">
        <f aca="false">D70-D71</f>
        <v>0.9375</v>
      </c>
      <c r="I71" s="17" t="n">
        <f aca="false">MAX(IF(G71&gt;=H71,G71,0),0)</f>
        <v>0</v>
      </c>
      <c r="J71" s="17" t="n">
        <f aca="false">MAX(IF(H71&gt;G71,H71,0),0)</f>
        <v>0.9375</v>
      </c>
      <c r="K71" s="26" t="n">
        <f aca="false">$AE$29*K70+(1-$AE$29)*$I71*IF($AE$24="yes",$F70,1)</f>
        <v>28854772.4704386</v>
      </c>
      <c r="L71" s="26" t="n">
        <f aca="false">IF($AE$24="yes",$AE$29*L70+(1-$AE$29)*$F71,1)</f>
        <v>45287218.0170754</v>
      </c>
      <c r="M71" s="26" t="n">
        <f aca="false">$AE$29*M70+(1-$AE$29)*$J71*IF($AE$24="yes",$F70,1)</f>
        <v>43281680.662467</v>
      </c>
      <c r="N71" s="27" t="n">
        <f aca="false">K71/L71</f>
        <v>0.637150474987425</v>
      </c>
      <c r="O71" s="27" t="n">
        <f aca="false">M71/L71</f>
        <v>0.955715156672856</v>
      </c>
      <c r="P71" s="37" t="n">
        <f aca="false">N71-O71</f>
        <v>-0.318564681685431</v>
      </c>
    </row>
    <row r="72" customFormat="false" ht="9.95" hidden="false" customHeight="true" outlineLevel="0" collapsed="false">
      <c r="A72" s="22" t="n">
        <v>36594</v>
      </c>
      <c r="B72" s="23" t="n">
        <v>95.3125</v>
      </c>
      <c r="C72" s="23" t="n">
        <v>100</v>
      </c>
      <c r="D72" s="23" t="n">
        <v>95</v>
      </c>
      <c r="E72" s="23" t="n">
        <v>100</v>
      </c>
      <c r="F72" s="24" t="n">
        <v>44099400</v>
      </c>
      <c r="G72" s="25" t="n">
        <f aca="false">C72-C71</f>
        <v>3.8125</v>
      </c>
      <c r="H72" s="25" t="n">
        <f aca="false">D71-D72</f>
        <v>-4</v>
      </c>
      <c r="I72" s="17" t="n">
        <f aca="false">MAX(IF(G72&gt;=H72,G72,0),0)</f>
        <v>3.8125</v>
      </c>
      <c r="J72" s="17" t="n">
        <f aca="false">MAX(IF(H72&gt;G72,H72,0),0)</f>
        <v>0</v>
      </c>
      <c r="K72" s="26" t="n">
        <f aca="false">$AE$29*K71+(1-$AE$29)*$I72*IF($AE$24="yes",$F71,1)</f>
        <v>48972844.4743802</v>
      </c>
      <c r="L72" s="26" t="n">
        <f aca="false">IF($AE$24="yes",$AE$29*L71+(1-$AE$29)*$F72,1)</f>
        <v>45128842.2814653</v>
      </c>
      <c r="M72" s="26" t="n">
        <f aca="false">$AE$29*M71+(1-$AE$29)*$J72*IF($AE$24="yes",$F71,1)</f>
        <v>37510789.9074714</v>
      </c>
      <c r="N72" s="27" t="n">
        <f aca="false">K72/L72</f>
        <v>1.08517839143624</v>
      </c>
      <c r="O72" s="27" t="n">
        <f aca="false">M72/L72</f>
        <v>0.831193268232305</v>
      </c>
      <c r="P72" s="37" t="n">
        <f aca="false">N72-O72</f>
        <v>0.253985123203932</v>
      </c>
    </row>
    <row r="73" customFormat="false" ht="9.95" hidden="false" customHeight="true" outlineLevel="0" collapsed="false">
      <c r="A73" s="22" t="n">
        <v>36595</v>
      </c>
      <c r="B73" s="23" t="n">
        <v>99.5625</v>
      </c>
      <c r="C73" s="23" t="n">
        <v>102.5</v>
      </c>
      <c r="D73" s="23" t="n">
        <v>99.5</v>
      </c>
      <c r="E73" s="23" t="n">
        <v>101</v>
      </c>
      <c r="F73" s="24" t="n">
        <v>42794500</v>
      </c>
      <c r="G73" s="25" t="n">
        <f aca="false">C73-C72</f>
        <v>2.5</v>
      </c>
      <c r="H73" s="25" t="n">
        <f aca="false">D72-D73</f>
        <v>-4.5</v>
      </c>
      <c r="I73" s="17" t="n">
        <f aca="false">MAX(IF(G73&gt;=H73,G73,0),0)</f>
        <v>2.5</v>
      </c>
      <c r="J73" s="17" t="n">
        <f aca="false">MAX(IF(H73&gt;G73,H73,0),0)</f>
        <v>0</v>
      </c>
      <c r="K73" s="26" t="n">
        <f aca="false">$AE$29*K72+(1-$AE$29)*$I73*IF($AE$24="yes",$F72,1)</f>
        <v>57142931.8777961</v>
      </c>
      <c r="L73" s="26" t="n">
        <f aca="false">IF($AE$24="yes",$AE$29*L72+(1-$AE$29)*$F73,1)</f>
        <v>44817596.6439366</v>
      </c>
      <c r="M73" s="26" t="n">
        <f aca="false">$AE$29*M72+(1-$AE$29)*$J73*IF($AE$24="yes",$F72,1)</f>
        <v>32509351.2531419</v>
      </c>
      <c r="N73" s="27" t="n">
        <f aca="false">K73/L73</f>
        <v>1.27501107057973</v>
      </c>
      <c r="O73" s="27" t="n">
        <f aca="false">M73/L73</f>
        <v>0.725370249355842</v>
      </c>
      <c r="P73" s="37" t="n">
        <f aca="false">N73-O73</f>
        <v>0.549640821223888</v>
      </c>
    </row>
    <row r="74" customFormat="false" ht="9.95" hidden="false" customHeight="true" outlineLevel="0" collapsed="false">
      <c r="A74" s="22" t="n">
        <v>36598</v>
      </c>
      <c r="B74" s="23" t="n">
        <v>97.625</v>
      </c>
      <c r="C74" s="23" t="n">
        <v>100.25</v>
      </c>
      <c r="D74" s="23" t="n">
        <v>97.5</v>
      </c>
      <c r="E74" s="23" t="n">
        <v>98</v>
      </c>
      <c r="F74" s="24" t="n">
        <v>30915900</v>
      </c>
      <c r="G74" s="25" t="n">
        <f aca="false">C74-C73</f>
        <v>-2.25</v>
      </c>
      <c r="H74" s="25" t="n">
        <f aca="false">D73-D74</f>
        <v>2</v>
      </c>
      <c r="I74" s="17" t="n">
        <f aca="false">MAX(IF(G74&gt;=H74,G74,0),0)</f>
        <v>0</v>
      </c>
      <c r="J74" s="17" t="n">
        <f aca="false">MAX(IF(H74&gt;G74,H74,0),0)</f>
        <v>2</v>
      </c>
      <c r="K74" s="26" t="n">
        <f aca="false">$AE$29*K73+(1-$AE$29)*$I74*IF($AE$24="yes",$F73,1)</f>
        <v>49523874.29409</v>
      </c>
      <c r="L74" s="26" t="n">
        <f aca="false">IF($AE$24="yes",$AE$29*L73+(1-$AE$29)*$F74,1)</f>
        <v>42964037.0914117</v>
      </c>
      <c r="M74" s="26" t="n">
        <f aca="false">$AE$29*M73+(1-$AE$29)*$J74*IF($AE$24="yes",$F73,1)</f>
        <v>39586637.7527229</v>
      </c>
      <c r="N74" s="27" t="n">
        <f aca="false">K74/L74</f>
        <v>1.15268204867995</v>
      </c>
      <c r="O74" s="27" t="n">
        <f aca="false">M74/L74</f>
        <v>0.92139008418825</v>
      </c>
      <c r="P74" s="37" t="n">
        <f aca="false">N74-O74</f>
        <v>0.231291964491704</v>
      </c>
    </row>
    <row r="75" customFormat="false" ht="9.95" hidden="false" customHeight="true" outlineLevel="0" collapsed="false">
      <c r="A75" s="22" t="n">
        <v>36599</v>
      </c>
      <c r="B75" s="23" t="n">
        <v>98.625</v>
      </c>
      <c r="C75" s="23" t="n">
        <v>99.25</v>
      </c>
      <c r="D75" s="23" t="n">
        <v>95.125</v>
      </c>
      <c r="E75" s="23" t="n">
        <v>95.125</v>
      </c>
      <c r="F75" s="24" t="n">
        <v>36744600</v>
      </c>
      <c r="G75" s="25" t="n">
        <f aca="false">C75-C74</f>
        <v>-1</v>
      </c>
      <c r="H75" s="25" t="n">
        <f aca="false">D74-D75</f>
        <v>2.375</v>
      </c>
      <c r="I75" s="17" t="n">
        <f aca="false">MAX(IF(G75&gt;=H75,G75,0),0)</f>
        <v>0</v>
      </c>
      <c r="J75" s="17" t="n">
        <f aca="false">MAX(IF(H75&gt;G75,H75,0),0)</f>
        <v>2.375</v>
      </c>
      <c r="K75" s="26" t="n">
        <f aca="false">$AE$29*K74+(1-$AE$29)*$I75*IF($AE$24="yes",$F74,1)</f>
        <v>42920691.054878</v>
      </c>
      <c r="L75" s="26" t="n">
        <f aca="false">IF($AE$24="yes",$AE$29*L74+(1-$AE$29)*$F75,1)</f>
        <v>42134778.8125568</v>
      </c>
      <c r="M75" s="26" t="n">
        <f aca="false">$AE$29*M74+(1-$AE$29)*$J75*IF($AE$24="yes",$F74,1)</f>
        <v>44098454.3856932</v>
      </c>
      <c r="N75" s="27" t="n">
        <f aca="false">K75/L75</f>
        <v>1.01865234052414</v>
      </c>
      <c r="O75" s="27" t="n">
        <f aca="false">M75/L75</f>
        <v>1.04660462516896</v>
      </c>
      <c r="P75" s="37" t="n">
        <f aca="false">N75-O75</f>
        <v>-0.0279522846448226</v>
      </c>
    </row>
    <row r="76" customFormat="false" ht="9.95" hidden="false" customHeight="true" outlineLevel="0" collapsed="false">
      <c r="A76" s="22" t="n">
        <v>36600</v>
      </c>
      <c r="B76" s="23" t="n">
        <v>94.5625</v>
      </c>
      <c r="C76" s="23" t="n">
        <v>96.625</v>
      </c>
      <c r="D76" s="23" t="n">
        <v>93.6875</v>
      </c>
      <c r="E76" s="23" t="n">
        <v>95.375</v>
      </c>
      <c r="F76" s="24" t="n">
        <v>26604000</v>
      </c>
      <c r="G76" s="25" t="n">
        <f aca="false">C76-C75</f>
        <v>-2.625</v>
      </c>
      <c r="H76" s="25" t="n">
        <f aca="false">D75-D76</f>
        <v>1.4375</v>
      </c>
      <c r="I76" s="17" t="n">
        <f aca="false">MAX(IF(G76&gt;=H76,G76,0),0)</f>
        <v>0</v>
      </c>
      <c r="J76" s="17" t="n">
        <f aca="false">MAX(IF(H76&gt;G76,H76,0),0)</f>
        <v>1.4375</v>
      </c>
      <c r="K76" s="26" t="n">
        <f aca="false">$AE$29*K75+(1-$AE$29)*$I76*IF($AE$24="yes",$F75,1)</f>
        <v>37197932.2475609</v>
      </c>
      <c r="L76" s="26" t="n">
        <f aca="false">IF($AE$24="yes",$AE$29*L75+(1-$AE$29)*$F76,1)</f>
        <v>40064008.3042159</v>
      </c>
      <c r="M76" s="26" t="n">
        <f aca="false">$AE$29*M75+(1-$AE$29)*$J76*IF($AE$24="yes",$F75,1)</f>
        <v>45261375.4676008</v>
      </c>
      <c r="N76" s="27" t="n">
        <f aca="false">K76/L76</f>
        <v>0.928462573317872</v>
      </c>
      <c r="O76" s="27" t="n">
        <f aca="false">M76/L76</f>
        <v>1.12972658960931</v>
      </c>
      <c r="P76" s="37" t="n">
        <f aca="false">N76-O76</f>
        <v>-0.201264016291434</v>
      </c>
    </row>
    <row r="77" customFormat="false" ht="9.95" hidden="false" customHeight="true" outlineLevel="0" collapsed="false">
      <c r="A77" s="22" t="n">
        <v>36601</v>
      </c>
      <c r="B77" s="23" t="n">
        <v>95.9375</v>
      </c>
      <c r="C77" s="23" t="n">
        <v>96.6875</v>
      </c>
      <c r="D77" s="23" t="n">
        <v>93.25</v>
      </c>
      <c r="E77" s="23" t="n">
        <v>95.375</v>
      </c>
      <c r="F77" s="24" t="n">
        <v>38650400</v>
      </c>
      <c r="G77" s="25" t="n">
        <f aca="false">C77-C76</f>
        <v>0.0625</v>
      </c>
      <c r="H77" s="25" t="n">
        <f aca="false">D76-D77</f>
        <v>0.4375</v>
      </c>
      <c r="I77" s="17" t="n">
        <f aca="false">MAX(IF(G77&gt;=H77,G77,0),0)</f>
        <v>0</v>
      </c>
      <c r="J77" s="17" t="n">
        <f aca="false">MAX(IF(H77&gt;G77,H77,0),0)</f>
        <v>0.4375</v>
      </c>
      <c r="K77" s="26" t="n">
        <f aca="false">$AE$29*K76+(1-$AE$29)*$I77*IF($AE$24="yes",$F76,1)</f>
        <v>32238207.9478861</v>
      </c>
      <c r="L77" s="26" t="n">
        <f aca="false">IF($AE$24="yes",$AE$29*L76+(1-$AE$29)*$F77,1)</f>
        <v>39875527.1969871</v>
      </c>
      <c r="M77" s="26" t="n">
        <f aca="false">$AE$29*M76+(1-$AE$29)*$J77*IF($AE$24="yes",$F76,1)</f>
        <v>40778425.405254</v>
      </c>
      <c r="N77" s="27" t="n">
        <f aca="false">K77/L77</f>
        <v>0.808471015032046</v>
      </c>
      <c r="O77" s="27" t="n">
        <f aca="false">M77/L77</f>
        <v>1.02264291588689</v>
      </c>
      <c r="P77" s="37" t="n">
        <f aca="false">N77-O77</f>
        <v>-0.214171900854847</v>
      </c>
    </row>
    <row r="78" customFormat="false" ht="9.95" hidden="false" customHeight="true" outlineLevel="0" collapsed="false">
      <c r="A78" s="22" t="n">
        <v>36602</v>
      </c>
      <c r="B78" s="23" t="n">
        <v>95.25</v>
      </c>
      <c r="C78" s="23" t="n">
        <v>99.5</v>
      </c>
      <c r="D78" s="23" t="n">
        <v>94.5</v>
      </c>
      <c r="E78" s="23" t="n">
        <v>99.375</v>
      </c>
      <c r="F78" s="24" t="n">
        <v>40580800</v>
      </c>
      <c r="G78" s="25" t="n">
        <f aca="false">C78-C77</f>
        <v>2.8125</v>
      </c>
      <c r="H78" s="25" t="n">
        <f aca="false">D77-D78</f>
        <v>-1.25</v>
      </c>
      <c r="I78" s="17" t="n">
        <f aca="false">MAX(IF(G78&gt;=H78,G78,0),0)</f>
        <v>2.8125</v>
      </c>
      <c r="J78" s="17" t="n">
        <f aca="false">MAX(IF(H78&gt;G78,H78,0),0)</f>
        <v>0</v>
      </c>
      <c r="K78" s="26" t="n">
        <f aca="false">$AE$29*K77+(1-$AE$29)*$I78*IF($AE$24="yes",$F77,1)</f>
        <v>42433680.2215013</v>
      </c>
      <c r="L78" s="26" t="n">
        <f aca="false">IF($AE$24="yes",$AE$29*L77+(1-$AE$29)*$F78,1)</f>
        <v>39969563.5707222</v>
      </c>
      <c r="M78" s="26" t="n">
        <f aca="false">$AE$29*M77+(1-$AE$29)*$J78*IF($AE$24="yes",$F77,1)</f>
        <v>35341302.0178868</v>
      </c>
      <c r="N78" s="27" t="n">
        <f aca="false">K78/L78</f>
        <v>1.06164982628392</v>
      </c>
      <c r="O78" s="27" t="n">
        <f aca="false">M78/L78</f>
        <v>0.88420535178859</v>
      </c>
      <c r="P78" s="37" t="n">
        <f aca="false">N78-O78</f>
        <v>0.17744447449533</v>
      </c>
    </row>
    <row r="79" customFormat="false" ht="9.95" hidden="false" customHeight="true" outlineLevel="0" collapsed="false">
      <c r="A79" s="22" t="n">
        <v>36605</v>
      </c>
      <c r="B79" s="23" t="n">
        <v>98.75</v>
      </c>
      <c r="C79" s="23" t="n">
        <v>99.75</v>
      </c>
      <c r="D79" s="23" t="n">
        <v>96.5</v>
      </c>
      <c r="E79" s="23" t="n">
        <v>97.375</v>
      </c>
      <c r="F79" s="24" t="n">
        <v>23886500</v>
      </c>
      <c r="G79" s="25" t="n">
        <f aca="false">C79-C78</f>
        <v>0.25</v>
      </c>
      <c r="H79" s="25" t="n">
        <f aca="false">D78-D79</f>
        <v>-2</v>
      </c>
      <c r="I79" s="17" t="n">
        <f aca="false">MAX(IF(G79&gt;=H79,G79,0),0)</f>
        <v>0.25</v>
      </c>
      <c r="J79" s="17" t="n">
        <f aca="false">MAX(IF(H79&gt;G79,H79,0),0)</f>
        <v>0</v>
      </c>
      <c r="K79" s="26" t="n">
        <f aca="false">$AE$29*K78+(1-$AE$29)*$I79*IF($AE$24="yes",$F78,1)</f>
        <v>38128549.5253011</v>
      </c>
      <c r="L79" s="26" t="n">
        <f aca="false">IF($AE$24="yes",$AE$29*L78+(1-$AE$29)*$F79,1)</f>
        <v>37825155.0946259</v>
      </c>
      <c r="M79" s="26" t="n">
        <f aca="false">$AE$29*M78+(1-$AE$29)*$J79*IF($AE$24="yes",$F78,1)</f>
        <v>30629128.4155019</v>
      </c>
      <c r="N79" s="27" t="n">
        <f aca="false">K79/L79</f>
        <v>1.00802096990525</v>
      </c>
      <c r="O79" s="27" t="n">
        <f aca="false">M79/L79</f>
        <v>0.809755527475778</v>
      </c>
      <c r="P79" s="37" t="n">
        <f aca="false">N79-O79</f>
        <v>0.198265442429468</v>
      </c>
    </row>
    <row r="80" customFormat="false" ht="9.95" hidden="false" customHeight="true" outlineLevel="0" collapsed="false">
      <c r="A80" s="22" t="n">
        <v>36606</v>
      </c>
      <c r="B80" s="23" t="n">
        <v>96.75</v>
      </c>
      <c r="C80" s="23" t="n">
        <v>103.125</v>
      </c>
      <c r="D80" s="23" t="n">
        <v>96.5</v>
      </c>
      <c r="E80" s="23" t="n">
        <v>102.75</v>
      </c>
      <c r="F80" s="24" t="n">
        <v>40824400</v>
      </c>
      <c r="G80" s="25" t="n">
        <f aca="false">C80-C79</f>
        <v>3.375</v>
      </c>
      <c r="H80" s="25" t="n">
        <f aca="false">D79-D80</f>
        <v>0</v>
      </c>
      <c r="I80" s="17" t="n">
        <f aca="false">MAX(IF(G80&gt;=H80,G80,0),0)</f>
        <v>3.375</v>
      </c>
      <c r="J80" s="17" t="n">
        <f aca="false">MAX(IF(H80&gt;G80,H80,0),0)</f>
        <v>0</v>
      </c>
      <c r="K80" s="26" t="n">
        <f aca="false">$AE$29*K79+(1-$AE$29)*$I80*IF($AE$24="yes",$F79,1)</f>
        <v>43793667.9219277</v>
      </c>
      <c r="L80" s="26" t="n">
        <f aca="false">IF($AE$24="yes",$AE$29*L79+(1-$AE$29)*$F80,1)</f>
        <v>38225054.4153425</v>
      </c>
      <c r="M80" s="26" t="n">
        <f aca="false">$AE$29*M79+(1-$AE$29)*$J80*IF($AE$24="yes",$F79,1)</f>
        <v>26545244.6267683</v>
      </c>
      <c r="N80" s="27" t="n">
        <f aca="false">K80/L80</f>
        <v>1.14567967506542</v>
      </c>
      <c r="O80" s="27" t="n">
        <f aca="false">M80/L80</f>
        <v>0.694446222059891</v>
      </c>
      <c r="P80" s="37" t="n">
        <f aca="false">N80-O80</f>
        <v>0.451233453005532</v>
      </c>
    </row>
    <row r="81" customFormat="false" ht="9.95" hidden="false" customHeight="true" outlineLevel="0" collapsed="false">
      <c r="A81" s="22" t="n">
        <v>36607</v>
      </c>
      <c r="B81" s="23" t="n">
        <v>102.812</v>
      </c>
      <c r="C81" s="23" t="n">
        <v>105.625</v>
      </c>
      <c r="D81" s="23" t="n">
        <v>101.125</v>
      </c>
      <c r="E81" s="23" t="n">
        <v>103.25</v>
      </c>
      <c r="F81" s="24" t="n">
        <v>46987900</v>
      </c>
      <c r="G81" s="25" t="n">
        <f aca="false">C81-C80</f>
        <v>2.5</v>
      </c>
      <c r="H81" s="25" t="n">
        <f aca="false">D80-D81</f>
        <v>-4.625</v>
      </c>
      <c r="I81" s="17" t="n">
        <f aca="false">MAX(IF(G81&gt;=H81,G81,0),0)</f>
        <v>2.5</v>
      </c>
      <c r="J81" s="17" t="n">
        <f aca="false">MAX(IF(H81&gt;G81,H81,0),0)</f>
        <v>0</v>
      </c>
      <c r="K81" s="26" t="n">
        <f aca="false">$AE$29*K80+(1-$AE$29)*$I81*IF($AE$24="yes",$F80,1)</f>
        <v>51562645.5323373</v>
      </c>
      <c r="L81" s="26" t="n">
        <f aca="false">IF($AE$24="yes",$AE$29*L80+(1-$AE$29)*$F81,1)</f>
        <v>39393433.8266301</v>
      </c>
      <c r="M81" s="26" t="n">
        <f aca="false">$AE$29*M80+(1-$AE$29)*$J81*IF($AE$24="yes",$F80,1)</f>
        <v>23005878.6765325</v>
      </c>
      <c r="N81" s="27" t="n">
        <f aca="false">K81/L81</f>
        <v>1.30891472318112</v>
      </c>
      <c r="O81" s="27" t="n">
        <f aca="false">M81/L81</f>
        <v>0.584002876666732</v>
      </c>
      <c r="P81" s="37" t="n">
        <f aca="false">N81-O81</f>
        <v>0.724911846514387</v>
      </c>
    </row>
    <row r="82" customFormat="false" ht="9.95" hidden="false" customHeight="true" outlineLevel="0" collapsed="false">
      <c r="A82" s="22" t="n">
        <v>36608</v>
      </c>
      <c r="B82" s="23" t="n">
        <v>106.812</v>
      </c>
      <c r="C82" s="23" t="n">
        <v>112.875</v>
      </c>
      <c r="D82" s="23" t="n">
        <v>106.625</v>
      </c>
      <c r="E82" s="23" t="n">
        <v>111.875</v>
      </c>
      <c r="F82" s="24" t="n">
        <v>74112000</v>
      </c>
      <c r="G82" s="25" t="n">
        <f aca="false">C82-C81</f>
        <v>7.25</v>
      </c>
      <c r="H82" s="25" t="n">
        <f aca="false">D81-D82</f>
        <v>-5.5</v>
      </c>
      <c r="I82" s="17" t="n">
        <f aca="false">MAX(IF(G82&gt;=H82,G82,0),0)</f>
        <v>7.25</v>
      </c>
      <c r="J82" s="17" t="n">
        <f aca="false">MAX(IF(H82&gt;G82,H82,0),0)</f>
        <v>0</v>
      </c>
      <c r="K82" s="26" t="n">
        <f aca="false">$AE$29*K81+(1-$AE$29)*$I82*IF($AE$24="yes",$F81,1)</f>
        <v>90109262.7946923</v>
      </c>
      <c r="L82" s="26" t="n">
        <f aca="false">IF($AE$24="yes",$AE$29*L81+(1-$AE$29)*$F82,1)</f>
        <v>44022575.9830794</v>
      </c>
      <c r="M82" s="26" t="n">
        <f aca="false">$AE$29*M81+(1-$AE$29)*$J82*IF($AE$24="yes",$F81,1)</f>
        <v>19938428.1863282</v>
      </c>
      <c r="N82" s="27" t="n">
        <f aca="false">K82/L82</f>
        <v>2.04688755218065</v>
      </c>
      <c r="O82" s="27" t="n">
        <f aca="false">M82/L82</f>
        <v>0.452913709411093</v>
      </c>
      <c r="P82" s="37" t="n">
        <f aca="false">N82-O82</f>
        <v>1.59397384276956</v>
      </c>
    </row>
    <row r="83" customFormat="false" ht="9.95" hidden="false" customHeight="true" outlineLevel="0" collapsed="false">
      <c r="A83" s="22" t="n">
        <v>36609</v>
      </c>
      <c r="B83" s="23" t="n">
        <v>112.625</v>
      </c>
      <c r="C83" s="23" t="n">
        <v>115</v>
      </c>
      <c r="D83" s="23" t="n">
        <v>109.562</v>
      </c>
      <c r="E83" s="23" t="n">
        <v>111.688</v>
      </c>
      <c r="F83" s="24" t="n">
        <v>56098400</v>
      </c>
      <c r="G83" s="25" t="n">
        <f aca="false">C83-C82</f>
        <v>2.125</v>
      </c>
      <c r="H83" s="25" t="n">
        <f aca="false">D82-D83</f>
        <v>-2.937</v>
      </c>
      <c r="I83" s="17" t="n">
        <f aca="false">MAX(IF(G83&gt;=H83,G83,0),0)</f>
        <v>2.125</v>
      </c>
      <c r="J83" s="17" t="n">
        <f aca="false">MAX(IF(H83&gt;G83,H83,0),0)</f>
        <v>0</v>
      </c>
      <c r="K83" s="26" t="n">
        <f aca="false">$AE$29*K82+(1-$AE$29)*$I83*IF($AE$24="yes",$F82,1)</f>
        <v>99093094.4220667</v>
      </c>
      <c r="L83" s="26" t="n">
        <f aca="false">IF($AE$24="yes",$AE$29*L82+(1-$AE$29)*$F83,1)</f>
        <v>45632685.8520022</v>
      </c>
      <c r="M83" s="26" t="n">
        <f aca="false">$AE$29*M82+(1-$AE$29)*$J83*IF($AE$24="yes",$F82,1)</f>
        <v>17279971.0948178</v>
      </c>
      <c r="N83" s="27" t="n">
        <f aca="false">K83/L83</f>
        <v>2.17153762860791</v>
      </c>
      <c r="O83" s="27" t="n">
        <f aca="false">M83/L83</f>
        <v>0.378675301972382</v>
      </c>
      <c r="P83" s="37" t="n">
        <f aca="false">N83-O83</f>
        <v>1.79286232663553</v>
      </c>
    </row>
    <row r="84" customFormat="false" ht="9.95" hidden="false" customHeight="true" outlineLevel="0" collapsed="false">
      <c r="A84" s="22" t="n">
        <v>36612</v>
      </c>
      <c r="B84" s="23" t="n">
        <v>107.766</v>
      </c>
      <c r="C84" s="23" t="n">
        <v>108.25</v>
      </c>
      <c r="D84" s="23" t="n">
        <v>103.938</v>
      </c>
      <c r="E84" s="23" t="n">
        <v>104.062</v>
      </c>
      <c r="F84" s="24" t="n">
        <v>55717000</v>
      </c>
      <c r="G84" s="25" t="n">
        <f aca="false">C84-C83</f>
        <v>-6.75</v>
      </c>
      <c r="H84" s="25" t="n">
        <f aca="false">D83-D84</f>
        <v>5.624</v>
      </c>
      <c r="I84" s="17" t="n">
        <f aca="false">MAX(IF(G84&gt;=H84,G84,0),0)</f>
        <v>0</v>
      </c>
      <c r="J84" s="17" t="n">
        <f aca="false">MAX(IF(H84&gt;G84,H84,0),0)</f>
        <v>5.624</v>
      </c>
      <c r="K84" s="26" t="n">
        <f aca="false">$AE$29*K83+(1-$AE$29)*$I84*IF($AE$24="yes",$F83,1)</f>
        <v>85880681.8324578</v>
      </c>
      <c r="L84" s="26" t="n">
        <f aca="false">IF($AE$24="yes",$AE$29*L83+(1-$AE$29)*$F84,1)</f>
        <v>46977261.0717352</v>
      </c>
      <c r="M84" s="26" t="n">
        <f aca="false">$AE$29*M83+(1-$AE$29)*$J84*IF($AE$24="yes",$F83,1)</f>
        <v>57042295.1621754</v>
      </c>
      <c r="N84" s="27" t="n">
        <f aca="false">K84/L84</f>
        <v>1.82813301314686</v>
      </c>
      <c r="O84" s="27" t="n">
        <f aca="false">M84/L84</f>
        <v>1.21425331875076</v>
      </c>
      <c r="P84" s="37" t="n">
        <f aca="false">N84-O84</f>
        <v>0.613879694396096</v>
      </c>
    </row>
    <row r="85" customFormat="false" ht="9.95" hidden="false" customHeight="true" outlineLevel="0" collapsed="false">
      <c r="A85" s="22" t="n">
        <v>36613</v>
      </c>
      <c r="B85" s="23" t="n">
        <v>103.625</v>
      </c>
      <c r="C85" s="23" t="n">
        <v>107.438</v>
      </c>
      <c r="D85" s="23" t="n">
        <v>102.375</v>
      </c>
      <c r="E85" s="23" t="n">
        <v>104.312</v>
      </c>
      <c r="F85" s="24" t="n">
        <v>40557200</v>
      </c>
      <c r="G85" s="25" t="n">
        <f aca="false">C85-C84</f>
        <v>-0.811999999999998</v>
      </c>
      <c r="H85" s="25" t="n">
        <f aca="false">D84-D85</f>
        <v>1.563</v>
      </c>
      <c r="I85" s="17" t="n">
        <f aca="false">MAX(IF(G85&gt;=H85,G85,0),0)</f>
        <v>0</v>
      </c>
      <c r="J85" s="17" t="n">
        <f aca="false">MAX(IF(H85&gt;G85,H85,0),0)</f>
        <v>1.563</v>
      </c>
      <c r="K85" s="26" t="n">
        <f aca="false">$AE$29*K84+(1-$AE$29)*$I85*IF($AE$24="yes",$F84,1)</f>
        <v>74429924.2547967</v>
      </c>
      <c r="L85" s="26" t="n">
        <f aca="false">IF($AE$24="yes",$AE$29*L84+(1-$AE$29)*$F85,1)</f>
        <v>46121252.9288372</v>
      </c>
      <c r="M85" s="26" t="n">
        <f aca="false">$AE$29*M84+(1-$AE$29)*$J85*IF($AE$24="yes",$F84,1)</f>
        <v>61048078.6072187</v>
      </c>
      <c r="N85" s="27" t="n">
        <f aca="false">K85/L85</f>
        <v>1.61378799421686</v>
      </c>
      <c r="O85" s="27" t="n">
        <f aca="false">M85/L85</f>
        <v>1.32364310877271</v>
      </c>
      <c r="P85" s="37" t="n">
        <f aca="false">N85-O85</f>
        <v>0.290144885444149</v>
      </c>
    </row>
    <row r="86" customFormat="false" ht="9.95" hidden="false" customHeight="true" outlineLevel="0" collapsed="false">
      <c r="A86" s="22" t="n">
        <v>36614</v>
      </c>
      <c r="B86" s="23" t="n">
        <v>105.188</v>
      </c>
      <c r="C86" s="23" t="n">
        <v>108.938</v>
      </c>
      <c r="D86" s="23" t="n">
        <v>105.125</v>
      </c>
      <c r="E86" s="23" t="n">
        <v>107.188</v>
      </c>
      <c r="F86" s="24" t="n">
        <v>32181900</v>
      </c>
      <c r="G86" s="25" t="n">
        <f aca="false">C86-C85</f>
        <v>1.5</v>
      </c>
      <c r="H86" s="25" t="n">
        <f aca="false">D85-D86</f>
        <v>-2.75</v>
      </c>
      <c r="I86" s="17" t="n">
        <f aca="false">MAX(IF(G86&gt;=H86,G86,0),0)</f>
        <v>1.5</v>
      </c>
      <c r="J86" s="17" t="n">
        <f aca="false">MAX(IF(H86&gt;G86,H86,0),0)</f>
        <v>0</v>
      </c>
      <c r="K86" s="26" t="n">
        <f aca="false">$AE$29*K85+(1-$AE$29)*$I86*IF($AE$24="yes",$F85,1)</f>
        <v>72617374.3541572</v>
      </c>
      <c r="L86" s="26" t="n">
        <f aca="false">IF($AE$24="yes",$AE$29*L85+(1-$AE$29)*$F86,1)</f>
        <v>44262672.5383256</v>
      </c>
      <c r="M86" s="26" t="n">
        <f aca="false">$AE$29*M85+(1-$AE$29)*$J86*IF($AE$24="yes",$F85,1)</f>
        <v>52908334.7929229</v>
      </c>
      <c r="N86" s="27" t="n">
        <f aca="false">K86/L86</f>
        <v>1.64060076334704</v>
      </c>
      <c r="O86" s="27" t="n">
        <f aca="false">M86/L86</f>
        <v>1.19532625932407</v>
      </c>
      <c r="P86" s="37" t="n">
        <f aca="false">N86-O86</f>
        <v>0.445274504022976</v>
      </c>
    </row>
    <row r="87" customFormat="false" ht="9.95" hidden="false" customHeight="true" outlineLevel="0" collapsed="false">
      <c r="A87" s="22" t="n">
        <v>36615</v>
      </c>
      <c r="B87" s="23" t="n">
        <v>106.188</v>
      </c>
      <c r="C87" s="23" t="n">
        <v>108.625</v>
      </c>
      <c r="D87" s="23" t="n">
        <v>102.5</v>
      </c>
      <c r="E87" s="23" t="n">
        <v>103.375</v>
      </c>
      <c r="F87" s="24" t="n">
        <v>32089200</v>
      </c>
      <c r="G87" s="25" t="n">
        <f aca="false">C87-C86</f>
        <v>-0.313000000000002</v>
      </c>
      <c r="H87" s="25" t="n">
        <f aca="false">D86-D87</f>
        <v>2.625</v>
      </c>
      <c r="I87" s="17" t="n">
        <f aca="false">MAX(IF(G87&gt;=H87,G87,0),0)</f>
        <v>0</v>
      </c>
      <c r="J87" s="17" t="n">
        <f aca="false">MAX(IF(H87&gt;G87,H87,0),0)</f>
        <v>2.625</v>
      </c>
      <c r="K87" s="26" t="n">
        <f aca="false">$AE$29*K86+(1-$AE$29)*$I87*IF($AE$24="yes",$F86,1)</f>
        <v>62935057.7736029</v>
      </c>
      <c r="L87" s="26" t="n">
        <f aca="false">IF($AE$24="yes",$AE$29*L86+(1-$AE$29)*$F87,1)</f>
        <v>42639542.8665488</v>
      </c>
      <c r="M87" s="26" t="n">
        <f aca="false">$AE$29*M86+(1-$AE$29)*$J87*IF($AE$24="yes",$F86,1)</f>
        <v>57117555.1538665</v>
      </c>
      <c r="N87" s="27" t="n">
        <f aca="false">K87/L87</f>
        <v>1.47597871699924</v>
      </c>
      <c r="O87" s="27" t="n">
        <f aca="false">M87/L87</f>
        <v>1.33954426604971</v>
      </c>
      <c r="P87" s="37" t="n">
        <f aca="false">N87-O87</f>
        <v>0.136434450949527</v>
      </c>
    </row>
    <row r="88" customFormat="false" ht="9.95" hidden="false" customHeight="true" outlineLevel="0" collapsed="false">
      <c r="A88" s="22" t="n">
        <v>36616</v>
      </c>
      <c r="B88" s="23" t="n">
        <v>106</v>
      </c>
      <c r="C88" s="23" t="n">
        <v>108.25</v>
      </c>
      <c r="D88" s="23" t="n">
        <v>104.125</v>
      </c>
      <c r="E88" s="23" t="n">
        <v>106.25</v>
      </c>
      <c r="F88" s="24" t="n">
        <v>32140700</v>
      </c>
      <c r="G88" s="25" t="n">
        <f aca="false">C88-C87</f>
        <v>-0.375</v>
      </c>
      <c r="H88" s="25" t="n">
        <f aca="false">D87-D88</f>
        <v>-1.625</v>
      </c>
      <c r="I88" s="17" t="n">
        <f aca="false">MAX(IF(G88&gt;=H88,G88,0),0)</f>
        <v>0</v>
      </c>
      <c r="J88" s="17" t="n">
        <f aca="false">MAX(IF(H88&gt;G88,H88,0),0)</f>
        <v>0</v>
      </c>
      <c r="K88" s="26" t="n">
        <f aca="false">$AE$29*K87+(1-$AE$29)*$I88*IF($AE$24="yes",$F87,1)</f>
        <v>54543716.7371225</v>
      </c>
      <c r="L88" s="26" t="n">
        <f aca="false">IF($AE$24="yes",$AE$29*L87+(1-$AE$29)*$F88,1)</f>
        <v>41239697.151009</v>
      </c>
      <c r="M88" s="26" t="n">
        <f aca="false">$AE$29*M87+(1-$AE$29)*$J88*IF($AE$24="yes",$F87,1)</f>
        <v>49501881.1333509</v>
      </c>
      <c r="N88" s="27" t="n">
        <f aca="false">K88/L88</f>
        <v>1.32260226202432</v>
      </c>
      <c r="O88" s="27" t="n">
        <f aca="false">M88/L88</f>
        <v>1.2003454087475</v>
      </c>
      <c r="P88" s="37" t="n">
        <f aca="false">N88-O88</f>
        <v>0.122256853276824</v>
      </c>
    </row>
    <row r="89" customFormat="false" ht="9.95" hidden="false" customHeight="true" outlineLevel="0" collapsed="false">
      <c r="A89" s="22" t="n">
        <v>36619</v>
      </c>
      <c r="B89" s="23" t="n">
        <v>94.4375</v>
      </c>
      <c r="C89" s="23" t="n">
        <v>96.5</v>
      </c>
      <c r="D89" s="23" t="n">
        <v>90</v>
      </c>
      <c r="E89" s="23" t="n">
        <v>90.875</v>
      </c>
      <c r="F89" s="24" t="n">
        <v>130059100</v>
      </c>
      <c r="G89" s="25" t="n">
        <f aca="false">C89-C88</f>
        <v>-11.75</v>
      </c>
      <c r="H89" s="25" t="n">
        <f aca="false">D88-D89</f>
        <v>14.125</v>
      </c>
      <c r="I89" s="17" t="n">
        <f aca="false">MAX(IF(G89&gt;=H89,G89,0),0)</f>
        <v>0</v>
      </c>
      <c r="J89" s="17" t="n">
        <f aca="false">MAX(IF(H89&gt;G89,H89,0),0)</f>
        <v>14.125</v>
      </c>
      <c r="K89" s="26" t="n">
        <f aca="false">$AE$29*K88+(1-$AE$29)*$I89*IF($AE$24="yes",$F88,1)</f>
        <v>47271221.1721728</v>
      </c>
      <c r="L89" s="26" t="n">
        <f aca="false">IF($AE$24="yes",$AE$29*L88+(1-$AE$29)*$F89,1)</f>
        <v>53082284.1975411</v>
      </c>
      <c r="M89" s="26" t="n">
        <f aca="false">$AE$29*M88+(1-$AE$29)*$J89*IF($AE$24="yes",$F88,1)</f>
        <v>103433281.982237</v>
      </c>
      <c r="N89" s="27" t="n">
        <f aca="false">K89/L89</f>
        <v>0.890527261341224</v>
      </c>
      <c r="O89" s="27" t="n">
        <f aca="false">M89/L89</f>
        <v>1.94854617780425</v>
      </c>
      <c r="P89" s="37" t="n">
        <f aca="false">N89-O89</f>
        <v>-1.05801891646302</v>
      </c>
    </row>
    <row r="90" customFormat="false" ht="9.95" hidden="false" customHeight="true" outlineLevel="0" collapsed="false">
      <c r="A90" s="22" t="n">
        <v>36620</v>
      </c>
      <c r="B90" s="23" t="n">
        <v>91.5625</v>
      </c>
      <c r="C90" s="23" t="n">
        <v>92</v>
      </c>
      <c r="D90" s="23" t="n">
        <v>84.9375</v>
      </c>
      <c r="E90" s="23" t="n">
        <v>88.5625</v>
      </c>
      <c r="F90" s="24" t="n">
        <v>90622200</v>
      </c>
      <c r="G90" s="25" t="n">
        <f aca="false">C90-C89</f>
        <v>-4.5</v>
      </c>
      <c r="H90" s="25" t="n">
        <f aca="false">D89-D90</f>
        <v>5.0625</v>
      </c>
      <c r="I90" s="17" t="n">
        <f aca="false">MAX(IF(G90&gt;=H90,G90,0),0)</f>
        <v>0</v>
      </c>
      <c r="J90" s="17" t="n">
        <f aca="false">MAX(IF(H90&gt;G90,H90,0),0)</f>
        <v>5.0625</v>
      </c>
      <c r="K90" s="26" t="n">
        <f aca="false">$AE$29*K89+(1-$AE$29)*$I90*IF($AE$24="yes",$F89,1)</f>
        <v>40968391.6825498</v>
      </c>
      <c r="L90" s="26" t="n">
        <f aca="false">IF($AE$24="yes",$AE$29*L89+(1-$AE$29)*$F90,1)</f>
        <v>58087606.3045356</v>
      </c>
      <c r="M90" s="26" t="n">
        <f aca="false">$AE$29*M89+(1-$AE$29)*$J90*IF($AE$24="yes",$F89,1)</f>
        <v>177432070.217939</v>
      </c>
      <c r="N90" s="27" t="n">
        <f aca="false">K90/L90</f>
        <v>0.70528627858695</v>
      </c>
      <c r="O90" s="27" t="n">
        <f aca="false">M90/L90</f>
        <v>3.05455985374431</v>
      </c>
      <c r="P90" s="37" t="n">
        <f aca="false">N90-O90</f>
        <v>-2.34927357515736</v>
      </c>
    </row>
    <row r="91" customFormat="false" ht="9.95" hidden="false" customHeight="true" outlineLevel="0" collapsed="false">
      <c r="A91" s="22" t="n">
        <v>36621</v>
      </c>
      <c r="B91" s="23" t="n">
        <v>88.25</v>
      </c>
      <c r="C91" s="23" t="n">
        <v>88.5</v>
      </c>
      <c r="D91" s="23" t="n">
        <v>85.875</v>
      </c>
      <c r="E91" s="23" t="n">
        <v>86.375</v>
      </c>
      <c r="F91" s="24" t="n">
        <v>41443800</v>
      </c>
      <c r="G91" s="25" t="n">
        <f aca="false">C91-C90</f>
        <v>-3.5</v>
      </c>
      <c r="H91" s="25" t="n">
        <f aca="false">D90-D91</f>
        <v>-0.9375</v>
      </c>
      <c r="I91" s="17" t="n">
        <f aca="false">MAX(IF(G91&gt;=H91,G91,0),0)</f>
        <v>0</v>
      </c>
      <c r="J91" s="17" t="n">
        <f aca="false">MAX(IF(H91&gt;G91,H91,0),0)</f>
        <v>0</v>
      </c>
      <c r="K91" s="26" t="n">
        <f aca="false">$AE$29*K90+(1-$AE$29)*$I91*IF($AE$24="yes",$F90,1)</f>
        <v>35505939.4582098</v>
      </c>
      <c r="L91" s="26" t="n">
        <f aca="false">IF($AE$24="yes",$AE$29*L90+(1-$AE$29)*$F91,1)</f>
        <v>55868432.1305976</v>
      </c>
      <c r="M91" s="26" t="n">
        <f aca="false">$AE$29*M90+(1-$AE$29)*$J91*IF($AE$24="yes",$F90,1)</f>
        <v>153774460.855547</v>
      </c>
      <c r="N91" s="27" t="n">
        <f aca="false">K91/L91</f>
        <v>0.635527758774606</v>
      </c>
      <c r="O91" s="27" t="n">
        <f aca="false">M91/L91</f>
        <v>2.75243916808128</v>
      </c>
      <c r="P91" s="37" t="n">
        <f aca="false">N91-O91</f>
        <v>-2.11691140930667</v>
      </c>
    </row>
    <row r="92" customFormat="false" ht="9.95" hidden="false" customHeight="true" outlineLevel="0" collapsed="false">
      <c r="A92" s="22" t="n">
        <v>36622</v>
      </c>
      <c r="B92" s="23" t="n">
        <v>87.875</v>
      </c>
      <c r="C92" s="23" t="n">
        <v>88</v>
      </c>
      <c r="D92" s="23" t="n">
        <v>85.2656</v>
      </c>
      <c r="E92" s="23" t="n">
        <v>86</v>
      </c>
      <c r="F92" s="24" t="n">
        <v>33210700</v>
      </c>
      <c r="G92" s="25" t="n">
        <f aca="false">C92-C91</f>
        <v>-0.5</v>
      </c>
      <c r="H92" s="25" t="n">
        <f aca="false">D91-D92</f>
        <v>0.609399999999994</v>
      </c>
      <c r="I92" s="17" t="n">
        <f aca="false">MAX(IF(G92&gt;=H92,G92,0),0)</f>
        <v>0</v>
      </c>
      <c r="J92" s="17" t="n">
        <f aca="false">MAX(IF(H92&gt;G92,H92,0),0)</f>
        <v>0.609399999999994</v>
      </c>
      <c r="K92" s="26" t="n">
        <f aca="false">$AE$29*K91+(1-$AE$29)*$I92*IF($AE$24="yes",$F91,1)</f>
        <v>30771814.1971152</v>
      </c>
      <c r="L92" s="26" t="n">
        <f aca="false">IF($AE$24="yes",$AE$29*L91+(1-$AE$29)*$F92,1)</f>
        <v>52847401.1798512</v>
      </c>
      <c r="M92" s="26" t="n">
        <f aca="false">$AE$29*M91+(1-$AE$29)*$J92*IF($AE$24="yes",$F91,1)</f>
        <v>136638646.304141</v>
      </c>
      <c r="N92" s="27" t="n">
        <f aca="false">K92/L92</f>
        <v>0.582276772558636</v>
      </c>
      <c r="O92" s="27" t="n">
        <f aca="false">M92/L92</f>
        <v>2.58553198934286</v>
      </c>
      <c r="P92" s="37" t="n">
        <f aca="false">N92-O92</f>
        <v>-2.00325521678422</v>
      </c>
    </row>
    <row r="93" customFormat="false" ht="9.95" hidden="false" customHeight="true" outlineLevel="0" collapsed="false">
      <c r="A93" s="22" t="n">
        <v>36623</v>
      </c>
      <c r="B93" s="23" t="n">
        <v>87</v>
      </c>
      <c r="C93" s="23" t="n">
        <v>89.375</v>
      </c>
      <c r="D93" s="23" t="n">
        <v>85</v>
      </c>
      <c r="E93" s="23" t="n">
        <v>89.0625</v>
      </c>
      <c r="F93" s="24" t="n">
        <v>41306800</v>
      </c>
      <c r="G93" s="25" t="n">
        <f aca="false">C93-C92</f>
        <v>1.375</v>
      </c>
      <c r="H93" s="25" t="n">
        <f aca="false">D92-D93</f>
        <v>0.265600000000006</v>
      </c>
      <c r="I93" s="17" t="n">
        <f aca="false">MAX(IF(G93&gt;=H93,G93,0),0)</f>
        <v>1.375</v>
      </c>
      <c r="J93" s="17" t="n">
        <f aca="false">MAX(IF(H93&gt;G93,H93,0),0)</f>
        <v>0</v>
      </c>
      <c r="K93" s="26" t="n">
        <f aca="false">$AE$29*K92+(1-$AE$29)*$I93*IF($AE$24="yes",$F92,1)</f>
        <v>32757533.9708332</v>
      </c>
      <c r="L93" s="26" t="n">
        <f aca="false">IF($AE$24="yes",$AE$29*L92+(1-$AE$29)*$F93,1)</f>
        <v>51308654.355871</v>
      </c>
      <c r="M93" s="26" t="n">
        <f aca="false">$AE$29*M92+(1-$AE$29)*$J93*IF($AE$24="yes",$F92,1)</f>
        <v>118420160.130255</v>
      </c>
      <c r="N93" s="27" t="n">
        <f aca="false">K93/L93</f>
        <v>0.638440714964587</v>
      </c>
      <c r="O93" s="27" t="n">
        <f aca="false">M93/L93</f>
        <v>2.30799582676456</v>
      </c>
      <c r="P93" s="37" t="n">
        <f aca="false">N93-O93</f>
        <v>-1.66955511179997</v>
      </c>
    </row>
    <row r="94" customFormat="false" ht="9.95" hidden="false" customHeight="true" outlineLevel="0" collapsed="false">
      <c r="A94" s="22" t="n">
        <v>36626</v>
      </c>
      <c r="B94" s="23" t="n">
        <v>88.625</v>
      </c>
      <c r="C94" s="23" t="n">
        <v>88.625</v>
      </c>
      <c r="D94" s="23" t="n">
        <v>86</v>
      </c>
      <c r="E94" s="23" t="n">
        <v>86.0625</v>
      </c>
      <c r="F94" s="24" t="n">
        <v>30342700</v>
      </c>
      <c r="G94" s="25" t="n">
        <f aca="false">C94-C93</f>
        <v>-0.75</v>
      </c>
      <c r="H94" s="25" t="n">
        <f aca="false">D93-D94</f>
        <v>-1</v>
      </c>
      <c r="I94" s="17" t="n">
        <f aca="false">MAX(IF(G94&gt;=H94,G94,0),0)</f>
        <v>0</v>
      </c>
      <c r="J94" s="17" t="n">
        <f aca="false">MAX(IF(H94&gt;G94,H94,0),0)</f>
        <v>0</v>
      </c>
      <c r="K94" s="26" t="n">
        <f aca="false">$AE$29*K93+(1-$AE$29)*$I94*IF($AE$24="yes",$F93,1)</f>
        <v>28389862.7747221</v>
      </c>
      <c r="L94" s="26" t="n">
        <f aca="false">IF($AE$24="yes",$AE$29*L93+(1-$AE$29)*$F94,1)</f>
        <v>48513193.7750882</v>
      </c>
      <c r="M94" s="26" t="n">
        <f aca="false">$AE$29*M93+(1-$AE$29)*$J94*IF($AE$24="yes",$F93,1)</f>
        <v>102630805.446221</v>
      </c>
      <c r="N94" s="27" t="n">
        <f aca="false">K94/L94</f>
        <v>0.585198799863397</v>
      </c>
      <c r="O94" s="27" t="n">
        <f aca="false">M94/L94</f>
        <v>2.11552358152357</v>
      </c>
      <c r="P94" s="37" t="n">
        <f aca="false">N94-O94</f>
        <v>-1.53032478166017</v>
      </c>
    </row>
    <row r="95" customFormat="false" ht="9.95" hidden="false" customHeight="true" outlineLevel="0" collapsed="false">
      <c r="A95" s="22" t="n">
        <v>36627</v>
      </c>
      <c r="B95" s="23" t="n">
        <v>85.125</v>
      </c>
      <c r="C95" s="23" t="n">
        <v>86.0625</v>
      </c>
      <c r="D95" s="23" t="n">
        <v>83.5</v>
      </c>
      <c r="E95" s="23" t="n">
        <v>83.875</v>
      </c>
      <c r="F95" s="24" t="n">
        <v>35980900</v>
      </c>
      <c r="G95" s="25" t="n">
        <f aca="false">C95-C94</f>
        <v>-2.5625</v>
      </c>
      <c r="H95" s="25" t="n">
        <f aca="false">D94-D95</f>
        <v>2.5</v>
      </c>
      <c r="I95" s="17" t="n">
        <f aca="false">MAX(IF(G95&gt;=H95,G95,0),0)</f>
        <v>0</v>
      </c>
      <c r="J95" s="17" t="n">
        <f aca="false">MAX(IF(H95&gt;G95,H95,0),0)</f>
        <v>2.5</v>
      </c>
      <c r="K95" s="26" t="n">
        <f aca="false">$AE$29*K94+(1-$AE$29)*$I95*IF($AE$24="yes",$F94,1)</f>
        <v>24604547.7380925</v>
      </c>
      <c r="L95" s="26" t="n">
        <f aca="false">IF($AE$24="yes",$AE$29*L94+(1-$AE$29)*$F95,1)</f>
        <v>46842221.2717431</v>
      </c>
      <c r="M95" s="26" t="n">
        <f aca="false">$AE$29*M94+(1-$AE$29)*$J95*IF($AE$24="yes",$F94,1)</f>
        <v>99060931.3867252</v>
      </c>
      <c r="N95" s="27" t="n">
        <f aca="false">K95/L95</f>
        <v>0.525264325006184</v>
      </c>
      <c r="O95" s="27" t="n">
        <f aca="false">M95/L95</f>
        <v>2.1147786910456</v>
      </c>
      <c r="P95" s="37" t="n">
        <f aca="false">N95-O95</f>
        <v>-1.58951436603941</v>
      </c>
    </row>
    <row r="96" customFormat="false" ht="9.95" hidden="false" customHeight="true" outlineLevel="0" collapsed="false">
      <c r="A96" s="22" t="n">
        <v>36628</v>
      </c>
      <c r="B96" s="23" t="n">
        <v>82.125</v>
      </c>
      <c r="C96" s="23" t="n">
        <v>82.25</v>
      </c>
      <c r="D96" s="23" t="n">
        <v>78.75</v>
      </c>
      <c r="E96" s="23" t="n">
        <v>79.375</v>
      </c>
      <c r="F96" s="24" t="n">
        <v>76501900</v>
      </c>
      <c r="G96" s="25" t="n">
        <f aca="false">C96-C95</f>
        <v>-3.8125</v>
      </c>
      <c r="H96" s="25" t="n">
        <f aca="false">D95-D96</f>
        <v>4.75</v>
      </c>
      <c r="I96" s="17" t="n">
        <f aca="false">MAX(IF(G96&gt;=H96,G96,0),0)</f>
        <v>0</v>
      </c>
      <c r="J96" s="17" t="n">
        <f aca="false">MAX(IF(H96&gt;G96,H96,0),0)</f>
        <v>4.75</v>
      </c>
      <c r="K96" s="26" t="n">
        <f aca="false">$AE$29*K95+(1-$AE$29)*$I96*IF($AE$24="yes",$F95,1)</f>
        <v>21323941.3730135</v>
      </c>
      <c r="L96" s="26" t="n">
        <f aca="false">IF($AE$24="yes",$AE$29*L95+(1-$AE$29)*$F96,1)</f>
        <v>50796845.1021774</v>
      </c>
      <c r="M96" s="26" t="n">
        <f aca="false">$AE$29*M95+(1-$AE$29)*$J96*IF($AE$24="yes",$F95,1)</f>
        <v>108640710.535162</v>
      </c>
      <c r="N96" s="27" t="n">
        <f aca="false">K96/L96</f>
        <v>0.41978869613104</v>
      </c>
      <c r="O96" s="27" t="n">
        <f aca="false">M96/L96</f>
        <v>2.13872948834976</v>
      </c>
      <c r="P96" s="37" t="n">
        <f aca="false">N96-O96</f>
        <v>-1.71894079221872</v>
      </c>
    </row>
    <row r="97" customFormat="false" ht="9.95" hidden="false" customHeight="true" outlineLevel="0" collapsed="false">
      <c r="A97" s="22" t="n">
        <v>36629</v>
      </c>
      <c r="B97" s="23" t="n">
        <v>80.875</v>
      </c>
      <c r="C97" s="23" t="n">
        <v>82.25</v>
      </c>
      <c r="D97" s="23" t="n">
        <v>79</v>
      </c>
      <c r="E97" s="23" t="n">
        <v>79.25</v>
      </c>
      <c r="F97" s="24" t="n">
        <v>47158100</v>
      </c>
      <c r="G97" s="25" t="n">
        <f aca="false">C97-C96</f>
        <v>0</v>
      </c>
      <c r="H97" s="25" t="n">
        <f aca="false">D96-D97</f>
        <v>-0.25</v>
      </c>
      <c r="I97" s="17" t="n">
        <f aca="false">MAX(IF(G97&gt;=H97,G97,0),0)</f>
        <v>0</v>
      </c>
      <c r="J97" s="17" t="n">
        <f aca="false">MAX(IF(H97&gt;G97,H97,0),0)</f>
        <v>0</v>
      </c>
      <c r="K97" s="26" t="n">
        <f aca="false">$AE$29*K96+(1-$AE$29)*$I97*IF($AE$24="yes",$F96,1)</f>
        <v>18480749.189945</v>
      </c>
      <c r="L97" s="26" t="n">
        <f aca="false">IF($AE$24="yes",$AE$29*L96+(1-$AE$29)*$F97,1)</f>
        <v>50311679.0885537</v>
      </c>
      <c r="M97" s="26" t="n">
        <f aca="false">$AE$29*M96+(1-$AE$29)*$J97*IF($AE$24="yes",$F96,1)</f>
        <v>94155282.4638069</v>
      </c>
      <c r="N97" s="27" t="n">
        <f aca="false">K97/L97</f>
        <v>0.367325231929091</v>
      </c>
      <c r="O97" s="27" t="n">
        <f aca="false">M97/L97</f>
        <v>1.87143987578081</v>
      </c>
      <c r="P97" s="37" t="n">
        <f aca="false">N97-O97</f>
        <v>-1.50411464385172</v>
      </c>
    </row>
    <row r="98" customFormat="false" ht="9.95" hidden="false" customHeight="true" outlineLevel="0" collapsed="false">
      <c r="A98" s="22" t="n">
        <v>36630</v>
      </c>
      <c r="B98" s="23" t="n">
        <v>79.125</v>
      </c>
      <c r="C98" s="23" t="n">
        <v>79.5</v>
      </c>
      <c r="D98" s="23" t="n">
        <v>73.25</v>
      </c>
      <c r="E98" s="23" t="n">
        <v>74.125</v>
      </c>
      <c r="F98" s="24" t="n">
        <v>75608900</v>
      </c>
      <c r="G98" s="25" t="n">
        <f aca="false">C98-C97</f>
        <v>-2.75</v>
      </c>
      <c r="H98" s="25" t="n">
        <f aca="false">D97-D98</f>
        <v>5.75</v>
      </c>
      <c r="I98" s="17" t="n">
        <f aca="false">MAX(IF(G98&gt;=H98,G98,0),0)</f>
        <v>0</v>
      </c>
      <c r="J98" s="17" t="n">
        <f aca="false">MAX(IF(H98&gt;G98,H98,0),0)</f>
        <v>5.75</v>
      </c>
      <c r="K98" s="26" t="n">
        <f aca="false">$AE$29*K97+(1-$AE$29)*$I98*IF($AE$24="yes",$F97,1)</f>
        <v>16016649.2979523</v>
      </c>
      <c r="L98" s="26" t="n">
        <f aca="false">IF($AE$24="yes",$AE$29*L97+(1-$AE$29)*$F98,1)</f>
        <v>53684641.8767466</v>
      </c>
      <c r="M98" s="26" t="n">
        <f aca="false">$AE$29*M97+(1-$AE$29)*$J98*IF($AE$24="yes",$F97,1)</f>
        <v>117755788.135299</v>
      </c>
      <c r="N98" s="27" t="n">
        <f aca="false">K98/L98</f>
        <v>0.298346952462208</v>
      </c>
      <c r="O98" s="27" t="n">
        <f aca="false">M98/L98</f>
        <v>2.19347254668574</v>
      </c>
      <c r="P98" s="37" t="n">
        <f aca="false">N98-O98</f>
        <v>-1.89512559422353</v>
      </c>
    </row>
    <row r="99" customFormat="false" ht="9.95" hidden="false" customHeight="true" outlineLevel="0" collapsed="false">
      <c r="A99" s="22" t="n">
        <v>36633</v>
      </c>
      <c r="B99" s="23" t="n">
        <v>74.25</v>
      </c>
      <c r="C99" s="23" t="n">
        <v>76</v>
      </c>
      <c r="D99" s="23" t="n">
        <v>73</v>
      </c>
      <c r="E99" s="23" t="n">
        <v>75.875</v>
      </c>
      <c r="F99" s="16" t="n">
        <v>59886100</v>
      </c>
      <c r="G99" s="25" t="n">
        <f aca="false">C99-C98</f>
        <v>-3.5</v>
      </c>
      <c r="H99" s="25" t="n">
        <f aca="false">D98-D99</f>
        <v>0.25</v>
      </c>
      <c r="I99" s="17" t="n">
        <f aca="false">MAX(IF(G99&gt;=H99,G99,0),0)</f>
        <v>0</v>
      </c>
      <c r="J99" s="17" t="n">
        <f aca="false">MAX(IF(H99&gt;G99,H99,0),0)</f>
        <v>0.25</v>
      </c>
      <c r="K99" s="26" t="n">
        <f aca="false">$AE$29*K98+(1-$AE$29)*$I99*IF($AE$24="yes",$F98,1)</f>
        <v>13881096.0582254</v>
      </c>
      <c r="L99" s="26" t="n">
        <f aca="false">IF($AE$24="yes",$AE$29*L98+(1-$AE$29)*$F99,1)</f>
        <v>54511502.959847</v>
      </c>
      <c r="M99" s="26" t="n">
        <f aca="false">$AE$29*M98+(1-$AE$29)*$J99*IF($AE$24="yes",$F98,1)</f>
        <v>104575313.050593</v>
      </c>
      <c r="N99" s="27" t="n">
        <f aca="false">K99/L99</f>
        <v>0.254645263926224</v>
      </c>
      <c r="O99" s="27" t="n">
        <f aca="false">M99/L99</f>
        <v>1.91840817758451</v>
      </c>
      <c r="P99" s="37" t="n">
        <f aca="false">N99-O99</f>
        <v>-1.66376291365829</v>
      </c>
    </row>
    <row r="100" customFormat="false" ht="9.95" hidden="false" customHeight="true" outlineLevel="0" collapsed="false">
      <c r="A100" s="22" t="n">
        <v>36634</v>
      </c>
      <c r="B100" s="23" t="n">
        <v>76.5</v>
      </c>
      <c r="C100" s="23" t="n">
        <v>81.9375</v>
      </c>
      <c r="D100" s="23" t="n">
        <v>75.875</v>
      </c>
      <c r="E100" s="23" t="n">
        <v>80.5625</v>
      </c>
      <c r="F100" s="16" t="n">
        <v>45897300</v>
      </c>
      <c r="G100" s="25" t="n">
        <f aca="false">C100-C99</f>
        <v>5.9375</v>
      </c>
      <c r="H100" s="25" t="n">
        <f aca="false">D99-D100</f>
        <v>-2.875</v>
      </c>
      <c r="I100" s="17" t="n">
        <f aca="false">MAX(IF(G100&gt;=H100,G100,0),0)</f>
        <v>5.9375</v>
      </c>
      <c r="J100" s="17" t="n">
        <f aca="false">MAX(IF(H100&gt;G100,H100,0),0)</f>
        <v>0</v>
      </c>
      <c r="K100" s="26" t="n">
        <f aca="false">$AE$29*K99+(1-$AE$29)*$I100*IF($AE$24="yes",$F99,1)</f>
        <v>59440112.4171286</v>
      </c>
      <c r="L100" s="26" t="n">
        <f aca="false">IF($AE$24="yes",$AE$29*L99+(1-$AE$29)*$F100,1)</f>
        <v>53362942.5652008</v>
      </c>
      <c r="M100" s="26" t="n">
        <f aca="false">$AE$29*M99+(1-$AE$29)*$J100*IF($AE$24="yes",$F99,1)</f>
        <v>90631937.9771804</v>
      </c>
      <c r="N100" s="27" t="n">
        <f aca="false">K100/L100</f>
        <v>1.11388370955186</v>
      </c>
      <c r="O100" s="27" t="n">
        <f aca="false">M100/L100</f>
        <v>1.69840592779236</v>
      </c>
      <c r="P100" s="37" t="n">
        <f aca="false">N100-O100</f>
        <v>-0.584522218240504</v>
      </c>
    </row>
    <row r="101" customFormat="false" ht="9.95" hidden="false" customHeight="true" outlineLevel="0" collapsed="false">
      <c r="A101" s="22" t="n">
        <v>36635</v>
      </c>
      <c r="B101" s="23" t="n">
        <v>81.4375</v>
      </c>
      <c r="C101" s="23" t="n">
        <v>81.5</v>
      </c>
      <c r="D101" s="23" t="n">
        <v>78.125</v>
      </c>
      <c r="E101" s="23" t="n">
        <v>78.6875</v>
      </c>
      <c r="F101" s="16" t="n">
        <v>26857700</v>
      </c>
      <c r="G101" s="25" t="n">
        <f aca="false">C101-C100</f>
        <v>-0.4375</v>
      </c>
      <c r="H101" s="25" t="n">
        <f aca="false">D100-D101</f>
        <v>-2.25</v>
      </c>
      <c r="I101" s="17" t="n">
        <f aca="false">MAX(IF(G101&gt;=H101,G101,0),0)</f>
        <v>0</v>
      </c>
      <c r="J101" s="17" t="n">
        <f aca="false">MAX(IF(H101&gt;G101,H101,0),0)</f>
        <v>0</v>
      </c>
      <c r="K101" s="26" t="n">
        <f aca="false">$AE$29*K100+(1-$AE$29)*$I101*IF($AE$24="yes",$F100,1)</f>
        <v>51514764.0948448</v>
      </c>
      <c r="L101" s="26" t="n">
        <f aca="false">IF($AE$24="yes",$AE$29*L100+(1-$AE$29)*$F101,1)</f>
        <v>49828910.223174</v>
      </c>
      <c r="M101" s="26" t="n">
        <f aca="false">$AE$29*M100+(1-$AE$29)*$J101*IF($AE$24="yes",$F100,1)</f>
        <v>78547679.580223</v>
      </c>
      <c r="N101" s="27" t="n">
        <f aca="false">K101/L101</f>
        <v>1.03383284651662</v>
      </c>
      <c r="O101" s="27" t="n">
        <f aca="false">M101/L101</f>
        <v>1.5763475305485</v>
      </c>
      <c r="P101" s="37" t="n">
        <f aca="false">N101-O101</f>
        <v>-0.542514684031881</v>
      </c>
    </row>
    <row r="102" customFormat="false" ht="9.95" hidden="false" customHeight="true" outlineLevel="0" collapsed="false">
      <c r="A102" s="22" t="n">
        <v>36636</v>
      </c>
      <c r="B102" s="23" t="n">
        <v>78.625</v>
      </c>
      <c r="C102" s="23" t="n">
        <v>79.875</v>
      </c>
      <c r="D102" s="23" t="n">
        <v>77.5</v>
      </c>
      <c r="E102" s="23" t="n">
        <v>78.9375</v>
      </c>
      <c r="F102" s="16" t="n">
        <v>26193700</v>
      </c>
      <c r="G102" s="25" t="n">
        <f aca="false">C102-C101</f>
        <v>-1.625</v>
      </c>
      <c r="H102" s="25" t="n">
        <f aca="false">D101-D102</f>
        <v>0.625</v>
      </c>
      <c r="I102" s="17" t="n">
        <f aca="false">MAX(IF(G102&gt;=H102,G102,0),0)</f>
        <v>0</v>
      </c>
      <c r="J102" s="17" t="n">
        <f aca="false">MAX(IF(H102&gt;G102,H102,0),0)</f>
        <v>0.625</v>
      </c>
      <c r="K102" s="26" t="n">
        <f aca="false">$AE$29*K101+(1-$AE$29)*$I102*IF($AE$24="yes",$F101,1)</f>
        <v>44646128.8821988</v>
      </c>
      <c r="L102" s="26" t="n">
        <f aca="false">IF($AE$24="yes",$AE$29*L101+(1-$AE$29)*$F102,1)</f>
        <v>46677548.8600841</v>
      </c>
      <c r="M102" s="26" t="n">
        <f aca="false">$AE$29*M101+(1-$AE$29)*$J102*IF($AE$24="yes",$F101,1)</f>
        <v>70312797.30286</v>
      </c>
      <c r="N102" s="27" t="n">
        <f aca="false">K102/L102</f>
        <v>0.956479720390322</v>
      </c>
      <c r="O102" s="27" t="n">
        <f aca="false">M102/L102</f>
        <v>1.50635153344539</v>
      </c>
      <c r="P102" s="37" t="n">
        <f aca="false">N102-O102</f>
        <v>-0.549871813055071</v>
      </c>
    </row>
    <row r="103" customFormat="false" ht="9.95" hidden="false" customHeight="true" outlineLevel="0" collapsed="false">
      <c r="A103" s="22" t="n">
        <v>36640</v>
      </c>
      <c r="B103" s="23" t="n">
        <v>67.25</v>
      </c>
      <c r="C103" s="23" t="n">
        <v>68</v>
      </c>
      <c r="D103" s="23" t="n">
        <v>65</v>
      </c>
      <c r="E103" s="23" t="n">
        <v>66.625</v>
      </c>
      <c r="F103" s="16" t="n">
        <v>156822900</v>
      </c>
      <c r="G103" s="25" t="n">
        <f aca="false">C103-C102</f>
        <v>-11.875</v>
      </c>
      <c r="H103" s="25" t="n">
        <f aca="false">D102-D103</f>
        <v>12.5</v>
      </c>
      <c r="I103" s="17" t="n">
        <f aca="false">MAX(IF(G103&gt;=H103,G103,0),0)</f>
        <v>0</v>
      </c>
      <c r="J103" s="17" t="n">
        <f aca="false">MAX(IF(H103&gt;G103,H103,0),0)</f>
        <v>12.5</v>
      </c>
      <c r="K103" s="26" t="n">
        <f aca="false">$AE$29*K102+(1-$AE$29)*$I103*IF($AE$24="yes",$F102,1)</f>
        <v>38693311.6979057</v>
      </c>
      <c r="L103" s="26" t="n">
        <f aca="false">IF($AE$24="yes",$AE$29*L102+(1-$AE$29)*$F103,1)</f>
        <v>61363595.6787396</v>
      </c>
      <c r="M103" s="26" t="n">
        <f aca="false">$AE$29*M102+(1-$AE$29)*$J103*IF($AE$24="yes",$F102,1)</f>
        <v>104593924.329145</v>
      </c>
      <c r="N103" s="27" t="n">
        <f aca="false">K103/L103</f>
        <v>0.630558090182313</v>
      </c>
      <c r="O103" s="27" t="n">
        <f aca="false">M103/L103</f>
        <v>1.70449471176252</v>
      </c>
      <c r="P103" s="37" t="n">
        <f aca="false">N103-O103</f>
        <v>-1.07393662158021</v>
      </c>
    </row>
    <row r="104" customFormat="false" ht="9.95" hidden="false" customHeight="true" outlineLevel="0" collapsed="false">
      <c r="A104" s="22" t="n">
        <v>36641</v>
      </c>
      <c r="B104" s="23" t="n">
        <v>68.75</v>
      </c>
      <c r="C104" s="23" t="n">
        <v>69.5</v>
      </c>
      <c r="D104" s="23" t="n">
        <v>67.625</v>
      </c>
      <c r="E104" s="23" t="n">
        <v>69.375</v>
      </c>
      <c r="F104" s="16" t="n">
        <v>79758700</v>
      </c>
      <c r="G104" s="25" t="n">
        <f aca="false">C104-C103</f>
        <v>1.5</v>
      </c>
      <c r="H104" s="25" t="n">
        <f aca="false">D103-D104</f>
        <v>-2.625</v>
      </c>
      <c r="I104" s="17" t="n">
        <f aca="false">MAX(IF(G104&gt;=H104,G104,0),0)</f>
        <v>1.5</v>
      </c>
      <c r="J104" s="17" t="n">
        <f aca="false">MAX(IF(H104&gt;G104,H104,0),0)</f>
        <v>0</v>
      </c>
      <c r="K104" s="26" t="n">
        <f aca="false">$AE$29*K103+(1-$AE$29)*$I104*IF($AE$24="yes",$F103,1)</f>
        <v>64898783.4715182</v>
      </c>
      <c r="L104" s="26" t="n">
        <f aca="false">IF($AE$24="yes",$AE$29*L103+(1-$AE$29)*$F104,1)</f>
        <v>63816276.2549076</v>
      </c>
      <c r="M104" s="26" t="n">
        <f aca="false">$AE$29*M103+(1-$AE$29)*$J104*IF($AE$24="yes",$F103,1)</f>
        <v>90648067.7519259</v>
      </c>
      <c r="N104" s="27" t="n">
        <f aca="false">K104/L104</f>
        <v>1.01696287029169</v>
      </c>
      <c r="O104" s="27" t="n">
        <f aca="false">M104/L104</f>
        <v>1.4204537317383</v>
      </c>
      <c r="P104" s="37" t="n">
        <f aca="false">N104-O104</f>
        <v>-0.403490861446612</v>
      </c>
    </row>
    <row r="105" customFormat="false" ht="9.95" hidden="false" customHeight="true" outlineLevel="0" collapsed="false">
      <c r="A105" s="22" t="n">
        <v>36642</v>
      </c>
      <c r="B105" s="23" t="n">
        <v>70</v>
      </c>
      <c r="C105" s="23" t="n">
        <v>71.125</v>
      </c>
      <c r="D105" s="23" t="n">
        <v>67.375</v>
      </c>
      <c r="E105" s="23" t="n">
        <v>68</v>
      </c>
      <c r="F105" s="16" t="n">
        <v>53545600</v>
      </c>
      <c r="G105" s="25" t="n">
        <f aca="false">C105-C104</f>
        <v>1.625</v>
      </c>
      <c r="H105" s="25" t="n">
        <f aca="false">D104-D105</f>
        <v>0.25</v>
      </c>
      <c r="I105" s="17" t="n">
        <f aca="false">MAX(IF(G105&gt;=H105,G105,0),0)</f>
        <v>1.625</v>
      </c>
      <c r="J105" s="17" t="n">
        <f aca="false">MAX(IF(H105&gt;G105,H105,0),0)</f>
        <v>0</v>
      </c>
      <c r="K105" s="26" t="n">
        <f aca="false">$AE$29*K104+(1-$AE$29)*$I105*IF($AE$24="yes",$F104,1)</f>
        <v>73526664.0086491</v>
      </c>
      <c r="L105" s="26" t="n">
        <f aca="false">IF($AE$24="yes",$AE$29*L104+(1-$AE$29)*$F105,1)</f>
        <v>62446852.7542533</v>
      </c>
      <c r="M105" s="26" t="n">
        <f aca="false">$AE$29*M104+(1-$AE$29)*$J105*IF($AE$24="yes",$F104,1)</f>
        <v>78561658.7183358</v>
      </c>
      <c r="N105" s="27" t="n">
        <f aca="false">K105/L105</f>
        <v>1.17742785690094</v>
      </c>
      <c r="O105" s="27" t="n">
        <f aca="false">M105/L105</f>
        <v>1.2580563351607</v>
      </c>
      <c r="P105" s="37" t="n">
        <f aca="false">N105-O105</f>
        <v>-0.0806284782597584</v>
      </c>
    </row>
    <row r="106" customFormat="false" ht="9.95" hidden="false" customHeight="true" outlineLevel="0" collapsed="false">
      <c r="A106" s="22" t="n">
        <v>36643</v>
      </c>
      <c r="B106" s="23" t="n">
        <v>67.4375</v>
      </c>
      <c r="C106" s="23" t="n">
        <v>69.9375</v>
      </c>
      <c r="D106" s="23" t="n">
        <v>67.375</v>
      </c>
      <c r="E106" s="23" t="n">
        <v>69.8125</v>
      </c>
      <c r="F106" s="16" t="n">
        <v>38834900</v>
      </c>
      <c r="G106" s="25" t="n">
        <f aca="false">C106-C105</f>
        <v>-1.1875</v>
      </c>
      <c r="H106" s="25" t="n">
        <f aca="false">D105-D106</f>
        <v>0</v>
      </c>
      <c r="I106" s="17" t="n">
        <f aca="false">MAX(IF(G106&gt;=H106,G106,0),0)</f>
        <v>0</v>
      </c>
      <c r="J106" s="17" t="n">
        <f aca="false">MAX(IF(H106&gt;G106,H106,0),0)</f>
        <v>0</v>
      </c>
      <c r="K106" s="26" t="n">
        <f aca="false">$AE$29*K105+(1-$AE$29)*$I106*IF($AE$24="yes",$F105,1)</f>
        <v>63723108.8074959</v>
      </c>
      <c r="L106" s="26" t="n">
        <f aca="false">IF($AE$24="yes",$AE$29*L105+(1-$AE$29)*$F106,1)</f>
        <v>59298592.3870195</v>
      </c>
      <c r="M106" s="26" t="n">
        <f aca="false">$AE$29*M105+(1-$AE$29)*$J106*IF($AE$24="yes",$F105,1)</f>
        <v>68086770.8892244</v>
      </c>
      <c r="N106" s="27" t="n">
        <f aca="false">K106/L106</f>
        <v>1.07461418968598</v>
      </c>
      <c r="O106" s="27" t="n">
        <f aca="false">M106/L106</f>
        <v>1.14820214356603</v>
      </c>
      <c r="P106" s="37" t="n">
        <f aca="false">N106-O106</f>
        <v>-0.0735879538800592</v>
      </c>
    </row>
    <row r="107" customFormat="false" ht="9.95" hidden="false" customHeight="true" outlineLevel="0" collapsed="false">
      <c r="A107" s="22" t="n">
        <v>36644</v>
      </c>
      <c r="B107" s="23" t="n">
        <v>70.75</v>
      </c>
      <c r="C107" s="23" t="n">
        <v>71</v>
      </c>
      <c r="D107" s="23" t="n">
        <v>68.25</v>
      </c>
      <c r="E107" s="23" t="n">
        <v>69.75</v>
      </c>
      <c r="F107" s="16" t="n">
        <v>39041300</v>
      </c>
      <c r="G107" s="25" t="n">
        <f aca="false">C107-C106</f>
        <v>1.0625</v>
      </c>
      <c r="H107" s="25" t="n">
        <f aca="false">D106-D107</f>
        <v>-0.875</v>
      </c>
      <c r="I107" s="17" t="n">
        <f aca="false">MAX(IF(G107&gt;=H107,G107,0),0)</f>
        <v>1.0625</v>
      </c>
      <c r="J107" s="17" t="n">
        <f aca="false">MAX(IF(H107&gt;G107,H107,0),0)</f>
        <v>0</v>
      </c>
      <c r="K107" s="26" t="n">
        <f aca="false">$AE$29*K106+(1-$AE$29)*$I107*IF($AE$24="yes",$F106,1)</f>
        <v>60728305.1331631</v>
      </c>
      <c r="L107" s="26" t="n">
        <f aca="false">IF($AE$24="yes",$AE$29*L106+(1-$AE$29)*$F107,1)</f>
        <v>56597620.0687503</v>
      </c>
      <c r="M107" s="26" t="n">
        <f aca="false">$AE$29*M106+(1-$AE$29)*$J107*IF($AE$24="yes",$F106,1)</f>
        <v>59008534.7706611</v>
      </c>
      <c r="N107" s="27" t="n">
        <f aca="false">K107/L107</f>
        <v>1.07298337031478</v>
      </c>
      <c r="O107" s="27" t="n">
        <f aca="false">M107/L107</f>
        <v>1.04259745726026</v>
      </c>
      <c r="P107" s="37" t="n">
        <f aca="false">N107-O107</f>
        <v>0.0303859130545241</v>
      </c>
    </row>
    <row r="108" customFormat="false" ht="9.95" hidden="false" customHeight="true" outlineLevel="0" collapsed="false">
      <c r="A108" s="22" t="n">
        <v>36647</v>
      </c>
      <c r="B108" s="23" t="n">
        <v>72.875</v>
      </c>
      <c r="C108" s="23" t="n">
        <v>74</v>
      </c>
      <c r="D108" s="23" t="n">
        <v>71.6875</v>
      </c>
      <c r="E108" s="23" t="n">
        <v>73.4375</v>
      </c>
      <c r="F108" s="16" t="n">
        <v>53905500</v>
      </c>
      <c r="G108" s="25" t="n">
        <f aca="false">C108-C107</f>
        <v>3</v>
      </c>
      <c r="H108" s="25" t="n">
        <f aca="false">D107-D108</f>
        <v>-3.4375</v>
      </c>
      <c r="I108" s="17" t="n">
        <f aca="false">MAX(IF(G108&gt;=H108,G108,0),0)</f>
        <v>3</v>
      </c>
      <c r="J108" s="17" t="n">
        <f aca="false">MAX(IF(H108&gt;G108,H108,0),0)</f>
        <v>0</v>
      </c>
      <c r="K108" s="26" t="n">
        <f aca="false">$AE$29*K107+(1-$AE$29)*$I108*IF($AE$24="yes",$F107,1)</f>
        <v>68247717.7820747</v>
      </c>
      <c r="L108" s="26" t="n">
        <f aca="false">IF($AE$24="yes",$AE$29*L107+(1-$AE$29)*$F108,1)</f>
        <v>56238670.7262502</v>
      </c>
      <c r="M108" s="26" t="n">
        <f aca="false">$AE$29*M107+(1-$AE$29)*$J108*IF($AE$24="yes",$F107,1)</f>
        <v>51140730.134573</v>
      </c>
      <c r="N108" s="27" t="n">
        <f aca="false">K108/L108</f>
        <v>1.21353717825729</v>
      </c>
      <c r="O108" s="27" t="n">
        <f aca="false">M108/L108</f>
        <v>0.9093516876227</v>
      </c>
      <c r="P108" s="37" t="n">
        <f aca="false">N108-O108</f>
        <v>0.304185490634593</v>
      </c>
    </row>
    <row r="109" customFormat="false" ht="9.95" hidden="false" customHeight="true" outlineLevel="0" collapsed="false">
      <c r="A109" s="22" t="n">
        <v>36648</v>
      </c>
      <c r="B109" s="23" t="n">
        <v>72.8125</v>
      </c>
      <c r="C109" s="23" t="n">
        <v>73.5</v>
      </c>
      <c r="D109" s="23" t="n">
        <v>69.5</v>
      </c>
      <c r="E109" s="23" t="n">
        <v>69.875</v>
      </c>
      <c r="F109" s="16" t="n">
        <v>48858100</v>
      </c>
      <c r="G109" s="25" t="n">
        <f aca="false">C109-C108</f>
        <v>-0.5</v>
      </c>
      <c r="H109" s="25" t="n">
        <f aca="false">D108-D109</f>
        <v>2.1875</v>
      </c>
      <c r="I109" s="17" t="n">
        <f aca="false">MAX(IF(G109&gt;=H109,G109,0),0)</f>
        <v>0</v>
      </c>
      <c r="J109" s="17" t="n">
        <f aca="false">MAX(IF(H109&gt;G109,H109,0),0)</f>
        <v>2.1875</v>
      </c>
      <c r="K109" s="26" t="n">
        <f aca="false">$AE$29*K108+(1-$AE$29)*$I109*IF($AE$24="yes",$F108,1)</f>
        <v>59148022.0777981</v>
      </c>
      <c r="L109" s="26" t="n">
        <f aca="false">IF($AE$24="yes",$AE$29*L108+(1-$AE$29)*$F109,1)</f>
        <v>55254594.6294169</v>
      </c>
      <c r="M109" s="26" t="n">
        <f aca="false">$AE$29*M108+(1-$AE$29)*$J109*IF($AE$24="yes",$F108,1)</f>
        <v>60044403.6166299</v>
      </c>
      <c r="N109" s="27" t="n">
        <f aca="false">K109/L109</f>
        <v>1.07046341529594</v>
      </c>
      <c r="O109" s="27" t="n">
        <f aca="false">M109/L109</f>
        <v>1.08668616645073</v>
      </c>
      <c r="P109" s="37" t="n">
        <f aca="false">N109-O109</f>
        <v>-0.0162227511547897</v>
      </c>
    </row>
    <row r="110" customFormat="false" ht="9.95" hidden="false" customHeight="true" outlineLevel="0" collapsed="false">
      <c r="A110" s="22" t="n">
        <v>36649</v>
      </c>
      <c r="B110" s="23" t="n">
        <v>70.375</v>
      </c>
      <c r="C110" s="23" t="n">
        <v>70.8125</v>
      </c>
      <c r="D110" s="23" t="n">
        <v>68.8125</v>
      </c>
      <c r="E110" s="23" t="n">
        <v>70.5625</v>
      </c>
      <c r="F110" s="16" t="n">
        <v>27677400</v>
      </c>
      <c r="G110" s="25" t="n">
        <f aca="false">C110-C109</f>
        <v>-2.6875</v>
      </c>
      <c r="H110" s="25" t="n">
        <f aca="false">D109-D110</f>
        <v>0.6875</v>
      </c>
      <c r="I110" s="17" t="n">
        <f aca="false">MAX(IF(G110&gt;=H110,G110,0),0)</f>
        <v>0</v>
      </c>
      <c r="J110" s="17" t="n">
        <f aca="false">MAX(IF(H110&gt;G110,H110,0),0)</f>
        <v>0.6875</v>
      </c>
      <c r="K110" s="26" t="n">
        <f aca="false">$AE$29*K109+(1-$AE$29)*$I110*IF($AE$24="yes",$F109,1)</f>
        <v>51261619.1340917</v>
      </c>
      <c r="L110" s="26" t="n">
        <f aca="false">IF($AE$24="yes",$AE$29*L109+(1-$AE$29)*$F110,1)</f>
        <v>51577635.3454946</v>
      </c>
      <c r="M110" s="26" t="n">
        <f aca="false">$AE$29*M109+(1-$AE$29)*$J110*IF($AE$24="yes",$F109,1)</f>
        <v>56517142.3010792</v>
      </c>
      <c r="N110" s="27" t="n">
        <f aca="false">K110/L110</f>
        <v>0.993872999231429</v>
      </c>
      <c r="O110" s="27" t="n">
        <f aca="false">M110/L110</f>
        <v>1.09576838725733</v>
      </c>
      <c r="P110" s="37" t="n">
        <f aca="false">N110-O110</f>
        <v>-0.1018953880259</v>
      </c>
    </row>
    <row r="111" customFormat="false" ht="9.95" hidden="false" customHeight="true" outlineLevel="0" collapsed="false">
      <c r="A111" s="22" t="n">
        <v>36650</v>
      </c>
      <c r="B111" s="23" t="n">
        <v>70.3125</v>
      </c>
      <c r="C111" s="23" t="n">
        <v>71.25</v>
      </c>
      <c r="D111" s="23" t="n">
        <v>69.3125</v>
      </c>
      <c r="E111" s="23" t="n">
        <v>70.4375</v>
      </c>
      <c r="F111" s="16" t="n">
        <v>21658600</v>
      </c>
      <c r="G111" s="25" t="n">
        <f aca="false">C111-C110</f>
        <v>0.4375</v>
      </c>
      <c r="H111" s="25" t="n">
        <f aca="false">D110-D111</f>
        <v>-0.5</v>
      </c>
      <c r="I111" s="17" t="n">
        <f aca="false">MAX(IF(G111&gt;=H111,G111,0),0)</f>
        <v>0.4375</v>
      </c>
      <c r="J111" s="17" t="n">
        <f aca="false">MAX(IF(H111&gt;G111,H111,0),0)</f>
        <v>0</v>
      </c>
      <c r="K111" s="26" t="n">
        <f aca="false">$AE$29*K110+(1-$AE$29)*$I111*IF($AE$24="yes",$F110,1)</f>
        <v>46041251.5828795</v>
      </c>
      <c r="L111" s="26" t="n">
        <f aca="false">IF($AE$24="yes",$AE$29*L110+(1-$AE$29)*$F111,1)</f>
        <v>47588430.632762</v>
      </c>
      <c r="M111" s="26" t="n">
        <f aca="false">$AE$29*M110+(1-$AE$29)*$J111*IF($AE$24="yes",$F110,1)</f>
        <v>48981523.327602</v>
      </c>
      <c r="N111" s="27" t="n">
        <f aca="false">K111/L111</f>
        <v>0.967488336360111</v>
      </c>
      <c r="O111" s="27" t="n">
        <f aca="false">M111/L111</f>
        <v>1.02927376835749</v>
      </c>
      <c r="P111" s="37" t="n">
        <f aca="false">N111-O111</f>
        <v>-0.06178543199738</v>
      </c>
    </row>
    <row r="112" customFormat="false" ht="9.95" hidden="false" customHeight="true" outlineLevel="0" collapsed="false">
      <c r="A112" s="22" t="n">
        <v>36651</v>
      </c>
      <c r="B112" s="23" t="n">
        <v>70.25</v>
      </c>
      <c r="C112" s="23" t="n">
        <v>71.8125</v>
      </c>
      <c r="D112" s="23" t="n">
        <v>69.875</v>
      </c>
      <c r="E112" s="23" t="n">
        <v>71.125</v>
      </c>
      <c r="F112" s="16" t="n">
        <v>18201100</v>
      </c>
      <c r="G112" s="25" t="n">
        <f aca="false">C112-C111</f>
        <v>0.5625</v>
      </c>
      <c r="H112" s="25" t="n">
        <f aca="false">D111-D112</f>
        <v>-0.5625</v>
      </c>
      <c r="I112" s="17" t="n">
        <f aca="false">MAX(IF(G112&gt;=H112,G112,0),0)</f>
        <v>0.5625</v>
      </c>
      <c r="J112" s="17" t="n">
        <f aca="false">MAX(IF(H112&gt;G112,H112,0),0)</f>
        <v>0</v>
      </c>
      <c r="K112" s="26" t="n">
        <f aca="false">$AE$29*K111+(1-$AE$29)*$I112*IF($AE$24="yes",$F111,1)</f>
        <v>41526813.0384955</v>
      </c>
      <c r="L112" s="26" t="n">
        <f aca="false">IF($AE$24="yes",$AE$29*L111+(1-$AE$29)*$F112,1)</f>
        <v>43670119.8817271</v>
      </c>
      <c r="M112" s="26" t="n">
        <f aca="false">$AE$29*M111+(1-$AE$29)*$J112*IF($AE$24="yes",$F111,1)</f>
        <v>42450653.5505884</v>
      </c>
      <c r="N112" s="27" t="n">
        <f aca="false">K112/L112</f>
        <v>0.950920518445191</v>
      </c>
      <c r="O112" s="27" t="n">
        <f aca="false">M112/L112</f>
        <v>0.972075498431391</v>
      </c>
      <c r="P112" s="37" t="n">
        <f aca="false">N112-O112</f>
        <v>-0.0211549799861999</v>
      </c>
    </row>
    <row r="113" customFormat="false" ht="9.95" hidden="false" customHeight="true" outlineLevel="0" collapsed="false">
      <c r="A113" s="22" t="n">
        <v>36654</v>
      </c>
      <c r="B113" s="23" t="n">
        <v>70.9375</v>
      </c>
      <c r="C113" s="23" t="n">
        <v>71.375</v>
      </c>
      <c r="D113" s="23" t="n">
        <v>69.6875</v>
      </c>
      <c r="E113" s="23" t="n">
        <v>69.8125</v>
      </c>
      <c r="F113" s="16" t="n">
        <v>18093800</v>
      </c>
      <c r="G113" s="25" t="n">
        <f aca="false">C113-C112</f>
        <v>-0.4375</v>
      </c>
      <c r="H113" s="25" t="n">
        <f aca="false">D112-D113</f>
        <v>0.1875</v>
      </c>
      <c r="I113" s="17" t="n">
        <f aca="false">MAX(IF(G113&gt;=H113,G113,0),0)</f>
        <v>0</v>
      </c>
      <c r="J113" s="17" t="n">
        <f aca="false">MAX(IF(H113&gt;G113,H113,0),0)</f>
        <v>0.1875</v>
      </c>
      <c r="K113" s="26" t="n">
        <f aca="false">$AE$29*K112+(1-$AE$29)*$I113*IF($AE$24="yes",$F112,1)</f>
        <v>35989904.6333628</v>
      </c>
      <c r="L113" s="26" t="n">
        <f aca="false">IF($AE$24="yes",$AE$29*L112+(1-$AE$29)*$F113,1)</f>
        <v>40259943.8974968</v>
      </c>
      <c r="M113" s="26" t="n">
        <f aca="false">$AE$29*M112+(1-$AE$29)*$J113*IF($AE$24="yes",$F112,1)</f>
        <v>37245593.91051</v>
      </c>
      <c r="N113" s="27" t="n">
        <f aca="false">K113/L113</f>
        <v>0.893938270877733</v>
      </c>
      <c r="O113" s="27" t="n">
        <f aca="false">M113/L113</f>
        <v>0.925127814518036</v>
      </c>
      <c r="P113" s="37" t="n">
        <f aca="false">N113-O113</f>
        <v>-0.0311895436403039</v>
      </c>
    </row>
    <row r="114" customFormat="false" ht="9.95" hidden="false" customHeight="true" outlineLevel="0" collapsed="false">
      <c r="A114" s="22" t="n">
        <v>36655</v>
      </c>
      <c r="B114" s="23" t="n">
        <v>70.1875</v>
      </c>
      <c r="C114" s="23" t="n">
        <v>70.4375</v>
      </c>
      <c r="D114" s="23" t="n">
        <v>67.5</v>
      </c>
      <c r="E114" s="23" t="n">
        <v>67.8125</v>
      </c>
      <c r="F114" s="16" t="n">
        <v>30389200</v>
      </c>
      <c r="G114" s="25" t="n">
        <f aca="false">C114-C113</f>
        <v>-0.9375</v>
      </c>
      <c r="H114" s="25" t="n">
        <f aca="false">D113-D114</f>
        <v>2.1875</v>
      </c>
      <c r="I114" s="17" t="n">
        <f aca="false">MAX(IF(G114&gt;=H114,G114,0),0)</f>
        <v>0</v>
      </c>
      <c r="J114" s="17" t="n">
        <f aca="false">MAX(IF(H114&gt;G114,H114,0),0)</f>
        <v>2.1875</v>
      </c>
      <c r="K114" s="26" t="n">
        <f aca="false">$AE$29*K113+(1-$AE$29)*$I114*IF($AE$24="yes",$F113,1)</f>
        <v>31191250.6822478</v>
      </c>
      <c r="L114" s="26" t="n">
        <f aca="false">IF($AE$24="yes",$AE$29*L113+(1-$AE$29)*$F114,1)</f>
        <v>38943844.7111639</v>
      </c>
      <c r="M114" s="26" t="n">
        <f aca="false">$AE$29*M113+(1-$AE$29)*$J114*IF($AE$24="yes",$F113,1)</f>
        <v>37556873.0557753</v>
      </c>
      <c r="N114" s="27" t="n">
        <f aca="false">K114/L114</f>
        <v>0.800928899382815</v>
      </c>
      <c r="O114" s="27" t="n">
        <f aca="false">M114/L114</f>
        <v>0.964385343417544</v>
      </c>
      <c r="P114" s="37" t="n">
        <f aca="false">N114-O114</f>
        <v>-0.163456444034729</v>
      </c>
    </row>
    <row r="115" customFormat="false" ht="9.95" hidden="false" customHeight="true" outlineLevel="0" collapsed="false">
      <c r="A115" s="22" t="n">
        <v>36656</v>
      </c>
      <c r="B115" s="23" t="n">
        <v>67.75</v>
      </c>
      <c r="C115" s="23" t="n">
        <v>67.875</v>
      </c>
      <c r="D115" s="23" t="n">
        <v>65.75</v>
      </c>
      <c r="E115" s="23" t="n">
        <v>66.1875</v>
      </c>
      <c r="F115" s="16" t="n">
        <v>33870000</v>
      </c>
      <c r="G115" s="25" t="n">
        <f aca="false">C115-C114</f>
        <v>-2.5625</v>
      </c>
      <c r="H115" s="25" t="n">
        <f aca="false">D114-D115</f>
        <v>1.75</v>
      </c>
      <c r="I115" s="17" t="n">
        <f aca="false">MAX(IF(G115&gt;=H115,G115,0),0)</f>
        <v>0</v>
      </c>
      <c r="J115" s="17" t="n">
        <f aca="false">MAX(IF(H115&gt;G115,H115,0),0)</f>
        <v>1.75</v>
      </c>
      <c r="K115" s="26" t="n">
        <f aca="false">$AE$29*K114+(1-$AE$29)*$I115*IF($AE$24="yes",$F114,1)</f>
        <v>27032417.2579481</v>
      </c>
      <c r="L115" s="26" t="n">
        <f aca="false">IF($AE$24="yes",$AE$29*L114+(1-$AE$29)*$F115,1)</f>
        <v>38267332.0830087</v>
      </c>
      <c r="M115" s="26" t="n">
        <f aca="false">$AE$29*M114+(1-$AE$29)*$J115*IF($AE$24="yes",$F114,1)</f>
        <v>39640103.3150053</v>
      </c>
      <c r="N115" s="27" t="n">
        <f aca="false">K115/L115</f>
        <v>0.706409770069936</v>
      </c>
      <c r="O115" s="27" t="n">
        <f aca="false">M115/L115</f>
        <v>1.03587318888651</v>
      </c>
      <c r="P115" s="37" t="n">
        <f aca="false">N115-O115</f>
        <v>-0.329463418816574</v>
      </c>
    </row>
    <row r="116" customFormat="false" ht="9.95" hidden="false" customHeight="true" outlineLevel="0" collapsed="false">
      <c r="A116" s="22" t="n">
        <v>36657</v>
      </c>
      <c r="B116" s="23" t="n">
        <v>66.625</v>
      </c>
      <c r="C116" s="23" t="n">
        <v>68.125</v>
      </c>
      <c r="D116" s="23" t="n">
        <v>65.75</v>
      </c>
      <c r="E116" s="23" t="n">
        <v>67.875</v>
      </c>
      <c r="F116" s="16" t="n">
        <v>29195400</v>
      </c>
      <c r="G116" s="25" t="n">
        <f aca="false">C116-C115</f>
        <v>0.25</v>
      </c>
      <c r="H116" s="25" t="n">
        <f aca="false">D115-D116</f>
        <v>0</v>
      </c>
      <c r="I116" s="17" t="n">
        <f aca="false">MAX(IF(G116&gt;=H116,G116,0),0)</f>
        <v>0.25</v>
      </c>
      <c r="J116" s="17" t="n">
        <f aca="false">MAX(IF(H116&gt;G116,H116,0),0)</f>
        <v>0</v>
      </c>
      <c r="K116" s="26" t="n">
        <f aca="false">$AE$29*K115+(1-$AE$29)*$I116*IF($AE$24="yes",$F115,1)</f>
        <v>24557094.9568883</v>
      </c>
      <c r="L116" s="26" t="n">
        <f aca="false">IF($AE$24="yes",$AE$29*L115+(1-$AE$29)*$F116,1)</f>
        <v>37057741.1386075</v>
      </c>
      <c r="M116" s="26" t="n">
        <f aca="false">$AE$29*M115+(1-$AE$29)*$J116*IF($AE$24="yes",$F115,1)</f>
        <v>34354756.2063379</v>
      </c>
      <c r="N116" s="27" t="n">
        <f aca="false">K116/L116</f>
        <v>0.662671123559234</v>
      </c>
      <c r="O116" s="27" t="n">
        <f aca="false">M116/L116</f>
        <v>0.927060180971106</v>
      </c>
      <c r="P116" s="37" t="n">
        <f aca="false">N116-O116</f>
        <v>-0.264389057411871</v>
      </c>
    </row>
    <row r="117" customFormat="false" ht="9.95" hidden="false" customHeight="true" outlineLevel="0" collapsed="false">
      <c r="A117" s="22" t="n">
        <v>36658</v>
      </c>
      <c r="B117" s="23" t="n">
        <v>68.4375</v>
      </c>
      <c r="C117" s="23" t="n">
        <v>69.75</v>
      </c>
      <c r="D117" s="23" t="n">
        <v>68.25</v>
      </c>
      <c r="E117" s="23" t="n">
        <v>68.8125</v>
      </c>
      <c r="F117" s="16" t="n">
        <v>18943000</v>
      </c>
      <c r="G117" s="25" t="n">
        <f aca="false">C117-C116</f>
        <v>1.625</v>
      </c>
      <c r="H117" s="25" t="n">
        <f aca="false">D116-D117</f>
        <v>-2.5</v>
      </c>
      <c r="I117" s="17" t="n">
        <f aca="false">MAX(IF(G117&gt;=H117,G117,0),0)</f>
        <v>1.625</v>
      </c>
      <c r="J117" s="17" t="n">
        <f aca="false">MAX(IF(H117&gt;G117,H117,0),0)</f>
        <v>0</v>
      </c>
      <c r="K117" s="26" t="n">
        <f aca="false">$AE$29*K116+(1-$AE$29)*$I117*IF($AE$24="yes",$F116,1)</f>
        <v>27608485.6293032</v>
      </c>
      <c r="L117" s="26" t="n">
        <f aca="false">IF($AE$24="yes",$AE$29*L116+(1-$AE$29)*$F117,1)</f>
        <v>34642442.3201265</v>
      </c>
      <c r="M117" s="26" t="n">
        <f aca="false">$AE$29*M116+(1-$AE$29)*$J117*IF($AE$24="yes",$F116,1)</f>
        <v>29774122.0454928</v>
      </c>
      <c r="N117" s="27" t="n">
        <f aca="false">K117/L117</f>
        <v>0.796955519884441</v>
      </c>
      <c r="O117" s="27" t="n">
        <f aca="false">M117/L117</f>
        <v>0.859469484580615</v>
      </c>
      <c r="P117" s="37" t="n">
        <f aca="false">N117-O117</f>
        <v>-0.0625139646961739</v>
      </c>
    </row>
    <row r="118" customFormat="false" ht="9.95" hidden="false" customHeight="true" outlineLevel="0" collapsed="false">
      <c r="A118" s="22" t="n">
        <v>36661</v>
      </c>
      <c r="B118" s="23" t="n">
        <v>69</v>
      </c>
      <c r="C118" s="23" t="n">
        <v>69.4375</v>
      </c>
      <c r="D118" s="23" t="n">
        <v>68</v>
      </c>
      <c r="E118" s="23" t="n">
        <v>69.375</v>
      </c>
      <c r="F118" s="16" t="n">
        <v>16949800</v>
      </c>
      <c r="G118" s="25" t="n">
        <f aca="false">C118-C117</f>
        <v>-0.3125</v>
      </c>
      <c r="H118" s="25" t="n">
        <f aca="false">D117-D118</f>
        <v>0.25</v>
      </c>
      <c r="I118" s="17" t="n">
        <f aca="false">MAX(IF(G118&gt;=H118,G118,0),0)</f>
        <v>0</v>
      </c>
      <c r="J118" s="17" t="n">
        <f aca="false">MAX(IF(H118&gt;G118,H118,0),0)</f>
        <v>0.25</v>
      </c>
      <c r="K118" s="26" t="n">
        <f aca="false">$AE$29*K117+(1-$AE$29)*$I118*IF($AE$24="yes",$F117,1)</f>
        <v>23927354.2120628</v>
      </c>
      <c r="L118" s="26" t="n">
        <f aca="false">IF($AE$24="yes",$AE$29*L117+(1-$AE$29)*$F118,1)</f>
        <v>32283423.3441097</v>
      </c>
      <c r="M118" s="26" t="n">
        <f aca="false">$AE$29*M117+(1-$AE$29)*$J118*IF($AE$24="yes",$F117,1)</f>
        <v>26435672.4394271</v>
      </c>
      <c r="N118" s="27" t="n">
        <f aca="false">K118/L118</f>
        <v>0.741165332964247</v>
      </c>
      <c r="O118" s="27" t="n">
        <f aca="false">M118/L118</f>
        <v>0.81886211873037</v>
      </c>
      <c r="P118" s="37" t="n">
        <f aca="false">N118-O118</f>
        <v>-0.077696785766123</v>
      </c>
    </row>
    <row r="119" customFormat="false" ht="9.95" hidden="false" customHeight="true" outlineLevel="0" collapsed="false">
      <c r="A119" s="22" t="n">
        <v>36662</v>
      </c>
      <c r="B119" s="23" t="n">
        <v>69.5625</v>
      </c>
      <c r="C119" s="23" t="n">
        <v>70.625</v>
      </c>
      <c r="D119" s="23" t="n">
        <v>69.0625</v>
      </c>
      <c r="E119" s="23" t="n">
        <v>69.5</v>
      </c>
      <c r="F119" s="16" t="n">
        <v>24205300</v>
      </c>
      <c r="G119" s="25" t="n">
        <f aca="false">C119-C118</f>
        <v>1.1875</v>
      </c>
      <c r="H119" s="25" t="n">
        <f aca="false">D118-D119</f>
        <v>-1.0625</v>
      </c>
      <c r="I119" s="17" t="n">
        <f aca="false">MAX(IF(G119&gt;=H119,G119,0),0)</f>
        <v>1.1875</v>
      </c>
      <c r="J119" s="17" t="n">
        <f aca="false">MAX(IF(H119&gt;G119,H119,0),0)</f>
        <v>0</v>
      </c>
      <c r="K119" s="26" t="n">
        <f aca="false">$AE$29*K118+(1-$AE$29)*$I119*IF($AE$24="yes",$F118,1)</f>
        <v>23420758.6504544</v>
      </c>
      <c r="L119" s="26" t="n">
        <f aca="false">IF($AE$24="yes",$AE$29*L118+(1-$AE$29)*$F119,1)</f>
        <v>31206340.2315617</v>
      </c>
      <c r="M119" s="26" t="n">
        <f aca="false">$AE$29*M118+(1-$AE$29)*$J119*IF($AE$24="yes",$F118,1)</f>
        <v>22910916.1141702</v>
      </c>
      <c r="N119" s="27" t="n">
        <f aca="false">K119/L119</f>
        <v>0.750512827735146</v>
      </c>
      <c r="O119" s="27" t="n">
        <f aca="false">M119/L119</f>
        <v>0.734175040846294</v>
      </c>
      <c r="P119" s="37" t="n">
        <f aca="false">N119-O119</f>
        <v>0.0163377868888512</v>
      </c>
    </row>
    <row r="120" customFormat="false" ht="9.95" hidden="false" customHeight="true" outlineLevel="0" collapsed="false">
      <c r="A120" s="22" t="n">
        <v>36663</v>
      </c>
      <c r="B120" s="23" t="n">
        <v>68.875</v>
      </c>
      <c r="C120" s="23" t="n">
        <v>69.125</v>
      </c>
      <c r="D120" s="23" t="n">
        <v>67.25</v>
      </c>
      <c r="E120" s="23" t="n">
        <v>67.6875</v>
      </c>
      <c r="F120" s="16" t="n">
        <v>26621000</v>
      </c>
      <c r="G120" s="25" t="n">
        <f aca="false">C120-C119</f>
        <v>-1.5</v>
      </c>
      <c r="H120" s="25" t="n">
        <f aca="false">D119-D120</f>
        <v>1.8125</v>
      </c>
      <c r="I120" s="17" t="n">
        <f aca="false">MAX(IF(G120&gt;=H120,G120,0),0)</f>
        <v>0</v>
      </c>
      <c r="J120" s="17" t="n">
        <f aca="false">MAX(IF(H120&gt;G120,H120,0),0)</f>
        <v>1.8125</v>
      </c>
      <c r="K120" s="26" t="n">
        <f aca="false">$AE$29*K119+(1-$AE$29)*$I120*IF($AE$24="yes",$F119,1)</f>
        <v>20297990.8303938</v>
      </c>
      <c r="L120" s="26" t="n">
        <f aca="false">IF($AE$24="yes",$AE$29*L119+(1-$AE$29)*$F120,1)</f>
        <v>30594961.5340202</v>
      </c>
      <c r="M120" s="26" t="n">
        <f aca="false">$AE$29*M119+(1-$AE$29)*$J120*IF($AE$24="yes",$F119,1)</f>
        <v>25705741.4656142</v>
      </c>
      <c r="N120" s="27" t="n">
        <f aca="false">K120/L120</f>
        <v>0.663442273258733</v>
      </c>
      <c r="O120" s="27" t="n">
        <f aca="false">M120/L120</f>
        <v>0.840195253621436</v>
      </c>
      <c r="P120" s="37" t="n">
        <f aca="false">N120-O120</f>
        <v>-0.176752980362703</v>
      </c>
    </row>
    <row r="121" customFormat="false" ht="9.95" hidden="false" customHeight="true" outlineLevel="0" collapsed="false">
      <c r="A121" s="22" t="n">
        <v>36664</v>
      </c>
      <c r="B121" s="23" t="n">
        <v>68.0625</v>
      </c>
      <c r="C121" s="23" t="n">
        <v>68.0625</v>
      </c>
      <c r="D121" s="23" t="n">
        <v>65.875</v>
      </c>
      <c r="E121" s="23" t="n">
        <v>66.1875</v>
      </c>
      <c r="F121" s="16" t="n">
        <v>26820200</v>
      </c>
      <c r="G121" s="25" t="n">
        <f aca="false">C121-C120</f>
        <v>-1.0625</v>
      </c>
      <c r="H121" s="25" t="n">
        <f aca="false">D120-D121</f>
        <v>1.375</v>
      </c>
      <c r="I121" s="17" t="n">
        <f aca="false">MAX(IF(G121&gt;=H121,G121,0),0)</f>
        <v>0</v>
      </c>
      <c r="J121" s="17" t="n">
        <f aca="false">MAX(IF(H121&gt;G121,H121,0),0)</f>
        <v>1.375</v>
      </c>
      <c r="K121" s="26" t="n">
        <f aca="false">$AE$29*K120+(1-$AE$29)*$I121*IF($AE$24="yes",$F120,1)</f>
        <v>17591592.053008</v>
      </c>
      <c r="L121" s="26" t="n">
        <f aca="false">IF($AE$24="yes",$AE$29*L120+(1-$AE$29)*$F121,1)</f>
        <v>30091659.9961508</v>
      </c>
      <c r="M121" s="26" t="n">
        <f aca="false">$AE$29*M120+(1-$AE$29)*$J121*IF($AE$24="yes",$F120,1)</f>
        <v>27158825.9368656</v>
      </c>
      <c r="N121" s="27" t="n">
        <f aca="false">K121/L121</f>
        <v>0.584600253201659</v>
      </c>
      <c r="O121" s="27" t="n">
        <f aca="false">M121/L121</f>
        <v>0.902536647707027</v>
      </c>
      <c r="P121" s="37" t="n">
        <f aca="false">N121-O121</f>
        <v>-0.317936394505369</v>
      </c>
    </row>
    <row r="122" customFormat="false" ht="9.95" hidden="false" customHeight="true" outlineLevel="0" collapsed="false">
      <c r="A122" s="22" t="n">
        <v>36665</v>
      </c>
      <c r="B122" s="23" t="n">
        <v>65.375</v>
      </c>
      <c r="C122" s="23" t="n">
        <v>65.9375</v>
      </c>
      <c r="D122" s="23" t="n">
        <v>64.5</v>
      </c>
      <c r="E122" s="23" t="n">
        <v>65.0625</v>
      </c>
      <c r="F122" s="16" t="n">
        <v>33289000</v>
      </c>
      <c r="G122" s="25" t="n">
        <f aca="false">C122-C121</f>
        <v>-2.125</v>
      </c>
      <c r="H122" s="25" t="n">
        <f aca="false">D121-D122</f>
        <v>1.375</v>
      </c>
      <c r="I122" s="17" t="n">
        <f aca="false">MAX(IF(G122&gt;=H122,G122,0),0)</f>
        <v>0</v>
      </c>
      <c r="J122" s="17" t="n">
        <f aca="false">MAX(IF(H122&gt;G122,H122,0),0)</f>
        <v>1.375</v>
      </c>
      <c r="K122" s="26" t="n">
        <f aca="false">$AE$29*K121+(1-$AE$29)*$I122*IF($AE$24="yes",$F121,1)</f>
        <v>15246046.4459403</v>
      </c>
      <c r="L122" s="26" t="n">
        <f aca="false">IF($AE$24="yes",$AE$29*L121+(1-$AE$29)*$F122,1)</f>
        <v>30517971.996664</v>
      </c>
      <c r="M122" s="26" t="n">
        <f aca="false">$AE$29*M121+(1-$AE$29)*$J122*IF($AE$24="yes",$F121,1)</f>
        <v>28454685.8119502</v>
      </c>
      <c r="N122" s="27" t="n">
        <f aca="false">K122/L122</f>
        <v>0.499576002219506</v>
      </c>
      <c r="O122" s="27" t="n">
        <f aca="false">M122/L122</f>
        <v>0.932391110885763</v>
      </c>
      <c r="P122" s="37" t="n">
        <f aca="false">N122-O122</f>
        <v>-0.432815108666257</v>
      </c>
    </row>
    <row r="123" customFormat="false" ht="9.95" hidden="false" customHeight="true" outlineLevel="0" collapsed="false">
      <c r="A123" s="22" t="n">
        <v>36668</v>
      </c>
      <c r="B123" s="23" t="n">
        <v>65.125</v>
      </c>
      <c r="C123" s="23" t="n">
        <v>65.25</v>
      </c>
      <c r="D123" s="23" t="n">
        <v>62.4375</v>
      </c>
      <c r="E123" s="23" t="n">
        <v>64.1875</v>
      </c>
      <c r="F123" s="16" t="n">
        <v>34977500</v>
      </c>
      <c r="G123" s="25" t="n">
        <f aca="false">C123-C122</f>
        <v>-0.6875</v>
      </c>
      <c r="H123" s="25" t="n">
        <f aca="false">D122-D123</f>
        <v>2.0625</v>
      </c>
      <c r="I123" s="17" t="n">
        <f aca="false">MAX(IF(G123&gt;=H123,G123,0),0)</f>
        <v>0</v>
      </c>
      <c r="J123" s="17" t="n">
        <f aca="false">MAX(IF(H123&gt;G123,H123,0),0)</f>
        <v>2.0625</v>
      </c>
      <c r="K123" s="26" t="n">
        <f aca="false">$AE$29*K122+(1-$AE$29)*$I123*IF($AE$24="yes",$F122,1)</f>
        <v>13213240.2531482</v>
      </c>
      <c r="L123" s="26" t="n">
        <f aca="false">IF($AE$24="yes",$AE$29*L122+(1-$AE$29)*$F123,1)</f>
        <v>31112575.7304422</v>
      </c>
      <c r="M123" s="26" t="n">
        <f aca="false">$AE$29*M122+(1-$AE$29)*$J123*IF($AE$24="yes",$F122,1)</f>
        <v>33815202.7036902</v>
      </c>
      <c r="N123" s="27" t="n">
        <f aca="false">K123/L123</f>
        <v>0.424691300637629</v>
      </c>
      <c r="O123" s="27" t="n">
        <f aca="false">M123/L123</f>
        <v>1.08686606331354</v>
      </c>
      <c r="P123" s="37" t="n">
        <f aca="false">N123-O123</f>
        <v>-0.662174762675914</v>
      </c>
    </row>
    <row r="124" customFormat="false" ht="9.95" hidden="false" customHeight="true" outlineLevel="0" collapsed="false">
      <c r="A124" s="22" t="n">
        <v>36669</v>
      </c>
      <c r="B124" s="23" t="n">
        <v>63.875</v>
      </c>
      <c r="C124" s="23" t="n">
        <v>65.5625</v>
      </c>
      <c r="D124" s="23" t="n">
        <v>63.0625</v>
      </c>
      <c r="E124" s="23" t="n">
        <v>63.1875</v>
      </c>
      <c r="F124" s="16" t="n">
        <v>28981600</v>
      </c>
      <c r="G124" s="25" t="n">
        <f aca="false">C124-C123</f>
        <v>0.3125</v>
      </c>
      <c r="H124" s="25" t="n">
        <f aca="false">D123-D124</f>
        <v>-0.625</v>
      </c>
      <c r="I124" s="17" t="n">
        <f aca="false">MAX(IF(G124&gt;=H124,G124,0),0)</f>
        <v>0.3125</v>
      </c>
      <c r="J124" s="17" t="n">
        <f aca="false">MAX(IF(H124&gt;G124,H124,0),0)</f>
        <v>0</v>
      </c>
      <c r="K124" s="26" t="n">
        <f aca="false">$AE$29*K123+(1-$AE$29)*$I124*IF($AE$24="yes",$F123,1)</f>
        <v>12908870.7193951</v>
      </c>
      <c r="L124" s="26" t="n">
        <f aca="false">IF($AE$24="yes",$AE$29*L123+(1-$AE$29)*$F124,1)</f>
        <v>30828445.6330499</v>
      </c>
      <c r="M124" s="26" t="n">
        <f aca="false">$AE$29*M123+(1-$AE$29)*$J124*IF($AE$24="yes",$F123,1)</f>
        <v>29306509.0098648</v>
      </c>
      <c r="N124" s="27" t="n">
        <f aca="false">K124/L124</f>
        <v>0.418732454858382</v>
      </c>
      <c r="O124" s="27" t="n">
        <f aca="false">M124/L124</f>
        <v>0.950632067496992</v>
      </c>
      <c r="P124" s="37" t="n">
        <f aca="false">N124-O124</f>
        <v>-0.53189961263861</v>
      </c>
    </row>
    <row r="125" customFormat="false" ht="9.95" hidden="false" customHeight="true" outlineLevel="0" collapsed="false">
      <c r="A125" s="22" t="n">
        <v>36670</v>
      </c>
      <c r="B125" s="23" t="n">
        <v>63.125</v>
      </c>
      <c r="C125" s="23" t="n">
        <v>66.5625</v>
      </c>
      <c r="D125" s="23" t="n">
        <v>63</v>
      </c>
      <c r="E125" s="23" t="n">
        <v>65.5625</v>
      </c>
      <c r="F125" s="16" t="n">
        <v>42741200</v>
      </c>
      <c r="G125" s="25" t="n">
        <f aca="false">C125-C124</f>
        <v>1</v>
      </c>
      <c r="H125" s="25" t="n">
        <f aca="false">D124-D125</f>
        <v>0.0625</v>
      </c>
      <c r="I125" s="17" t="n">
        <f aca="false">MAX(IF(G125&gt;=H125,G125,0),0)</f>
        <v>1</v>
      </c>
      <c r="J125" s="17" t="n">
        <f aca="false">MAX(IF(H125&gt;G125,H125,0),0)</f>
        <v>0</v>
      </c>
      <c r="K125" s="26" t="n">
        <f aca="false">$AE$29*K124+(1-$AE$29)*$I125*IF($AE$24="yes",$F124,1)</f>
        <v>15051901.2901424</v>
      </c>
      <c r="L125" s="26" t="n">
        <f aca="false">IF($AE$24="yes",$AE$29*L124+(1-$AE$29)*$F125,1)</f>
        <v>32416812.8819766</v>
      </c>
      <c r="M125" s="26" t="n">
        <f aca="false">$AE$29*M124+(1-$AE$29)*$J125*IF($AE$24="yes",$F124,1)</f>
        <v>25398974.4752162</v>
      </c>
      <c r="N125" s="27" t="n">
        <f aca="false">K125/L125</f>
        <v>0.46432390947696</v>
      </c>
      <c r="O125" s="27" t="n">
        <f aca="false">M125/L125</f>
        <v>0.783512388083585</v>
      </c>
      <c r="P125" s="37" t="n">
        <f aca="false">N125-O125</f>
        <v>-0.319188478606625</v>
      </c>
    </row>
    <row r="126" customFormat="false" ht="9.95" hidden="false" customHeight="true" outlineLevel="0" collapsed="false">
      <c r="A126" s="22" t="n">
        <v>36671</v>
      </c>
      <c r="B126" s="23" t="n">
        <v>64.5625</v>
      </c>
      <c r="C126" s="23" t="n">
        <v>64.75</v>
      </c>
      <c r="D126" s="23" t="n">
        <v>61.125</v>
      </c>
      <c r="E126" s="23" t="n">
        <v>61.5</v>
      </c>
      <c r="F126" s="16" t="n">
        <v>47174400</v>
      </c>
      <c r="G126" s="25" t="n">
        <f aca="false">C126-C125</f>
        <v>-1.8125</v>
      </c>
      <c r="H126" s="25" t="n">
        <f aca="false">D125-D126</f>
        <v>1.875</v>
      </c>
      <c r="I126" s="17" t="n">
        <f aca="false">MAX(IF(G126&gt;=H126,G126,0),0)</f>
        <v>0</v>
      </c>
      <c r="J126" s="17" t="n">
        <f aca="false">MAX(IF(H126&gt;G126,H126,0),0)</f>
        <v>1.875</v>
      </c>
      <c r="K126" s="26" t="n">
        <f aca="false">$AE$29*K125+(1-$AE$29)*$I126*IF($AE$24="yes",$F125,1)</f>
        <v>13044981.1181234</v>
      </c>
      <c r="L126" s="26" t="n">
        <f aca="false">IF($AE$24="yes",$AE$29*L125+(1-$AE$29)*$F126,1)</f>
        <v>34384491.1643797</v>
      </c>
      <c r="M126" s="26" t="n">
        <f aca="false">$AE$29*M125+(1-$AE$29)*$J126*IF($AE$24="yes",$F125,1)</f>
        <v>32697744.5451873</v>
      </c>
      <c r="N126" s="27" t="n">
        <f aca="false">K126/L126</f>
        <v>0.379385608929333</v>
      </c>
      <c r="O126" s="27" t="n">
        <f aca="false">M126/L126</f>
        <v>0.95094455197465</v>
      </c>
      <c r="P126" s="37" t="n">
        <f aca="false">N126-O126</f>
        <v>-0.571558943045317</v>
      </c>
    </row>
    <row r="127" customFormat="false" ht="9.95" hidden="false" customHeight="true" outlineLevel="0" collapsed="false">
      <c r="A127" s="22" t="n">
        <v>36672</v>
      </c>
      <c r="B127" s="23" t="n">
        <v>62.0625</v>
      </c>
      <c r="C127" s="23" t="n">
        <v>62.625</v>
      </c>
      <c r="D127" s="23" t="n">
        <v>60.375</v>
      </c>
      <c r="E127" s="23" t="n">
        <v>61.4375</v>
      </c>
      <c r="F127" s="16" t="n">
        <v>27911000</v>
      </c>
      <c r="G127" s="25" t="n">
        <f aca="false">C127-C126</f>
        <v>-2.125</v>
      </c>
      <c r="H127" s="25" t="n">
        <f aca="false">D126-D127</f>
        <v>0.75</v>
      </c>
      <c r="I127" s="17" t="n">
        <f aca="false">MAX(IF(G127&gt;=H127,G127,0),0)</f>
        <v>0</v>
      </c>
      <c r="J127" s="17" t="n">
        <f aca="false">MAX(IF(H127&gt;G127,H127,0),0)</f>
        <v>0.75</v>
      </c>
      <c r="K127" s="26" t="n">
        <f aca="false">$AE$29*K126+(1-$AE$29)*$I127*IF($AE$24="yes",$F126,1)</f>
        <v>11305650.3023737</v>
      </c>
      <c r="L127" s="26" t="n">
        <f aca="false">IF($AE$24="yes",$AE$29*L126+(1-$AE$29)*$F127,1)</f>
        <v>33521359.0091291</v>
      </c>
      <c r="M127" s="26" t="n">
        <f aca="false">$AE$29*M126+(1-$AE$29)*$J127*IF($AE$24="yes",$F126,1)</f>
        <v>33055485.2724957</v>
      </c>
      <c r="N127" s="27" t="n">
        <f aca="false">K127/L127</f>
        <v>0.337267063047615</v>
      </c>
      <c r="O127" s="27" t="n">
        <f aca="false">M127/L127</f>
        <v>0.986102182297965</v>
      </c>
      <c r="P127" s="37" t="n">
        <f aca="false">N127-O127</f>
        <v>-0.64883511925035</v>
      </c>
    </row>
    <row r="128" customFormat="false" ht="9.95" hidden="false" customHeight="true" outlineLevel="0" collapsed="false">
      <c r="A128" s="22" t="n">
        <v>36676</v>
      </c>
      <c r="B128" s="23" t="n">
        <v>62.4375</v>
      </c>
      <c r="C128" s="23" t="n">
        <v>64.125</v>
      </c>
      <c r="D128" s="23" t="n">
        <v>62</v>
      </c>
      <c r="E128" s="23" t="n">
        <v>63.375</v>
      </c>
      <c r="F128" s="16" t="n">
        <v>34268200</v>
      </c>
      <c r="G128" s="25" t="n">
        <f aca="false">C128-C127</f>
        <v>1.5</v>
      </c>
      <c r="H128" s="25" t="n">
        <f aca="false">D127-D128</f>
        <v>-1.625</v>
      </c>
      <c r="I128" s="17" t="n">
        <f aca="false">MAX(IF(G128&gt;=H128,G128,0),0)</f>
        <v>1.5</v>
      </c>
      <c r="J128" s="17" t="n">
        <f aca="false">MAX(IF(H128&gt;G128,H128,0),0)</f>
        <v>0</v>
      </c>
      <c r="K128" s="26" t="n">
        <f aca="false">$AE$29*K127+(1-$AE$29)*$I128*IF($AE$24="yes",$F127,1)</f>
        <v>15380430.2620572</v>
      </c>
      <c r="L128" s="26" t="n">
        <f aca="false">IF($AE$24="yes",$AE$29*L127+(1-$AE$29)*$F128,1)</f>
        <v>33620937.8079118</v>
      </c>
      <c r="M128" s="26" t="n">
        <f aca="false">$AE$29*M127+(1-$AE$29)*$J128*IF($AE$24="yes",$F127,1)</f>
        <v>28648087.2361629</v>
      </c>
      <c r="N128" s="27" t="n">
        <f aca="false">K128/L128</f>
        <v>0.457465831260595</v>
      </c>
      <c r="O128" s="27" t="n">
        <f aca="false">M128/L128</f>
        <v>0.85209066444962</v>
      </c>
      <c r="P128" s="37" t="n">
        <f aca="false">N128-O128</f>
        <v>-0.394624833189024</v>
      </c>
    </row>
    <row r="129" customFormat="false" ht="9.95" hidden="false" customHeight="true" outlineLevel="0" collapsed="false">
      <c r="A129" s="22" t="n">
        <v>36677</v>
      </c>
      <c r="B129" s="23" t="n">
        <v>63.6406</v>
      </c>
      <c r="C129" s="23" t="n">
        <v>63.7031</v>
      </c>
      <c r="D129" s="23" t="n">
        <v>62.0625</v>
      </c>
      <c r="E129" s="23" t="n">
        <v>62.5625</v>
      </c>
      <c r="F129" s="16" t="n">
        <v>27484100</v>
      </c>
      <c r="G129" s="25" t="n">
        <f aca="false">C129-C128</f>
        <v>-0.421900000000001</v>
      </c>
      <c r="H129" s="25" t="n">
        <f aca="false">D128-D129</f>
        <v>-0.0625</v>
      </c>
      <c r="I129" s="17" t="n">
        <f aca="false">MAX(IF(G129&gt;=H129,G129,0),0)</f>
        <v>0</v>
      </c>
      <c r="J129" s="17" t="n">
        <f aca="false">MAX(IF(H129&gt;G129,H129,0),0)</f>
        <v>0</v>
      </c>
      <c r="K129" s="26" t="n">
        <f aca="false">$AE$29*K128+(1-$AE$29)*$I129*IF($AE$24="yes",$F128,1)</f>
        <v>13329706.2271162</v>
      </c>
      <c r="L129" s="26" t="n">
        <f aca="false">IF($AE$24="yes",$AE$29*L128+(1-$AE$29)*$F129,1)</f>
        <v>32802692.7668569</v>
      </c>
      <c r="M129" s="26" t="n">
        <f aca="false">$AE$29*M128+(1-$AE$29)*$J129*IF($AE$24="yes",$F128,1)</f>
        <v>24828342.2713412</v>
      </c>
      <c r="N129" s="27" t="n">
        <f aca="false">K129/L129</f>
        <v>0.406360121769766</v>
      </c>
      <c r="O129" s="27" t="n">
        <f aca="false">M129/L129</f>
        <v>0.756899515774729</v>
      </c>
      <c r="P129" s="37" t="n">
        <f aca="false">N129-O129</f>
        <v>-0.350539394004963</v>
      </c>
    </row>
    <row r="130" customFormat="false" ht="9.95" hidden="false" customHeight="true" outlineLevel="0" collapsed="false">
      <c r="A130" s="22" t="n">
        <v>36678</v>
      </c>
      <c r="B130" s="23" t="n">
        <v>64.375</v>
      </c>
      <c r="C130" s="23" t="n">
        <v>66</v>
      </c>
      <c r="D130" s="23" t="n">
        <v>63.8125</v>
      </c>
      <c r="E130" s="23" t="n">
        <v>64.5625</v>
      </c>
      <c r="F130" s="16" t="n">
        <v>47253600</v>
      </c>
      <c r="G130" s="25" t="n">
        <f aca="false">C130-C129</f>
        <v>2.2969</v>
      </c>
      <c r="H130" s="25" t="n">
        <f aca="false">D129-D130</f>
        <v>-1.75</v>
      </c>
      <c r="I130" s="17" t="n">
        <f aca="false">MAX(IF(G130&gt;=H130,G130,0),0)</f>
        <v>2.2969</v>
      </c>
      <c r="J130" s="17" t="n">
        <f aca="false">MAX(IF(H130&gt;G130,H130,0),0)</f>
        <v>0</v>
      </c>
      <c r="K130" s="26" t="n">
        <f aca="false">$AE$29*K129+(1-$AE$29)*$I130*IF($AE$24="yes",$F129,1)</f>
        <v>19969509.3021674</v>
      </c>
      <c r="L130" s="26" t="n">
        <f aca="false">IF($AE$24="yes",$AE$29*L129+(1-$AE$29)*$F130,1)</f>
        <v>34729480.3979427</v>
      </c>
      <c r="M130" s="26" t="n">
        <f aca="false">$AE$29*M129+(1-$AE$29)*$J130*IF($AE$24="yes",$F129,1)</f>
        <v>21517896.6351624</v>
      </c>
      <c r="N130" s="27" t="n">
        <f aca="false">K130/L130</f>
        <v>0.575001672162949</v>
      </c>
      <c r="O130" s="27" t="n">
        <f aca="false">M130/L130</f>
        <v>0.619585907666994</v>
      </c>
      <c r="P130" s="37" t="n">
        <f aca="false">N130-O130</f>
        <v>-0.0445842355040452</v>
      </c>
    </row>
    <row r="131" customFormat="false" ht="9.95" hidden="false" customHeight="true" outlineLevel="0" collapsed="false">
      <c r="A131" s="22" t="n">
        <v>36679</v>
      </c>
      <c r="B131" s="23" t="n">
        <v>66</v>
      </c>
      <c r="C131" s="23" t="n">
        <v>66.75</v>
      </c>
      <c r="D131" s="23" t="n">
        <v>65</v>
      </c>
      <c r="E131" s="23" t="n">
        <v>66.3125</v>
      </c>
      <c r="F131" s="16" t="n">
        <v>40231600</v>
      </c>
      <c r="G131" s="25" t="n">
        <f aca="false">C131-C130</f>
        <v>0.75</v>
      </c>
      <c r="H131" s="25" t="n">
        <f aca="false">D130-D131</f>
        <v>-1.1875</v>
      </c>
      <c r="I131" s="17" t="n">
        <f aca="false">MAX(IF(G131&gt;=H131,G131,0),0)</f>
        <v>0.75</v>
      </c>
      <c r="J131" s="17" t="n">
        <f aca="false">MAX(IF(H131&gt;G131,H131,0),0)</f>
        <v>0</v>
      </c>
      <c r="K131" s="26" t="n">
        <f aca="false">$AE$29*K130+(1-$AE$29)*$I131*IF($AE$24="yes",$F130,1)</f>
        <v>22032268.0618784</v>
      </c>
      <c r="L131" s="26" t="n">
        <f aca="false">IF($AE$24="yes",$AE$29*L130+(1-$AE$29)*$F131,1)</f>
        <v>35463096.3448837</v>
      </c>
      <c r="M131" s="26" t="n">
        <f aca="false">$AE$29*M130+(1-$AE$29)*$J131*IF($AE$24="yes",$F130,1)</f>
        <v>18648843.7504741</v>
      </c>
      <c r="N131" s="27" t="n">
        <f aca="false">K131/L131</f>
        <v>0.621273107334212</v>
      </c>
      <c r="O131" s="27" t="n">
        <f aca="false">M131/L131</f>
        <v>0.525866200996986</v>
      </c>
      <c r="P131" s="37" t="n">
        <f aca="false">N131-O131</f>
        <v>0.095406906337226</v>
      </c>
    </row>
    <row r="132" customFormat="false" ht="9.95" hidden="false" customHeight="true" outlineLevel="0" collapsed="false">
      <c r="A132" s="22" t="n">
        <v>36682</v>
      </c>
      <c r="B132" s="23" t="n">
        <v>66.0156</v>
      </c>
      <c r="C132" s="23" t="n">
        <v>68.375</v>
      </c>
      <c r="D132" s="23" t="n">
        <v>66</v>
      </c>
      <c r="E132" s="23" t="n">
        <v>66.875</v>
      </c>
      <c r="F132" s="16" t="n">
        <v>32200000</v>
      </c>
      <c r="G132" s="25" t="n">
        <f aca="false">C132-C131</f>
        <v>1.625</v>
      </c>
      <c r="H132" s="25" t="n">
        <f aca="false">D131-D132</f>
        <v>-1</v>
      </c>
      <c r="I132" s="17" t="n">
        <f aca="false">MAX(IF(G132&gt;=H132,G132,0),0)</f>
        <v>1.625</v>
      </c>
      <c r="J132" s="17" t="n">
        <f aca="false">MAX(IF(H132&gt;G132,H132,0),0)</f>
        <v>0</v>
      </c>
      <c r="K132" s="26" t="n">
        <f aca="false">$AE$29*K131+(1-$AE$29)*$I132*IF($AE$24="yes",$F131,1)</f>
        <v>27811478.9869613</v>
      </c>
      <c r="L132" s="26" t="n">
        <f aca="false">IF($AE$24="yes",$AE$29*L131+(1-$AE$29)*$F132,1)</f>
        <v>35028016.8322325</v>
      </c>
      <c r="M132" s="26" t="n">
        <f aca="false">$AE$29*M131+(1-$AE$29)*$J132*IF($AE$24="yes",$F131,1)</f>
        <v>16162331.2504109</v>
      </c>
      <c r="N132" s="27" t="n">
        <f aca="false">K132/L132</f>
        <v>0.793978121004252</v>
      </c>
      <c r="O132" s="27" t="n">
        <f aca="false">M132/L132</f>
        <v>0.461411541733028</v>
      </c>
      <c r="P132" s="37" t="n">
        <f aca="false">N132-O132</f>
        <v>0.332566579271224</v>
      </c>
    </row>
    <row r="133" customFormat="false" ht="9.95" hidden="false" customHeight="true" outlineLevel="0" collapsed="false">
      <c r="A133" s="22" t="n">
        <v>36683</v>
      </c>
      <c r="B133" s="23" t="n">
        <v>68.1875</v>
      </c>
      <c r="C133" s="23" t="n">
        <v>69.875</v>
      </c>
      <c r="D133" s="23" t="n">
        <v>67.8125</v>
      </c>
      <c r="E133" s="23" t="n">
        <v>69.625</v>
      </c>
      <c r="F133" s="16" t="n">
        <v>49509500</v>
      </c>
      <c r="G133" s="25" t="n">
        <f aca="false">C133-C132</f>
        <v>1.5</v>
      </c>
      <c r="H133" s="25" t="n">
        <f aca="false">D132-D133</f>
        <v>-1.8125</v>
      </c>
      <c r="I133" s="17" t="n">
        <f aca="false">MAX(IF(G133&gt;=H133,G133,0),0)</f>
        <v>1.5</v>
      </c>
      <c r="J133" s="17" t="n">
        <f aca="false">MAX(IF(H133&gt;G133,H133,0),0)</f>
        <v>0</v>
      </c>
      <c r="K133" s="26" t="n">
        <f aca="false">$AE$29*K132+(1-$AE$29)*$I133*IF($AE$24="yes",$F132,1)</f>
        <v>30543281.7886998</v>
      </c>
      <c r="L133" s="26" t="n">
        <f aca="false">IF($AE$24="yes",$AE$29*L132+(1-$AE$29)*$F133,1)</f>
        <v>36958881.2546015</v>
      </c>
      <c r="M133" s="26" t="n">
        <f aca="false">$AE$29*M132+(1-$AE$29)*$J133*IF($AE$24="yes",$F132,1)</f>
        <v>14007353.7503561</v>
      </c>
      <c r="N133" s="27" t="n">
        <f aca="false">K133/L133</f>
        <v>0.826412509033861</v>
      </c>
      <c r="O133" s="27" t="n">
        <f aca="false">M133/L133</f>
        <v>0.378998315827325</v>
      </c>
      <c r="P133" s="37" t="n">
        <f aca="false">N133-O133</f>
        <v>0.447414193206536</v>
      </c>
    </row>
    <row r="134" customFormat="false" ht="9.95" hidden="false" customHeight="true" outlineLevel="0" collapsed="false">
      <c r="A134" s="22" t="n">
        <v>36684</v>
      </c>
      <c r="B134" s="23" t="n">
        <v>69.25</v>
      </c>
      <c r="C134" s="23" t="n">
        <v>70.75</v>
      </c>
      <c r="D134" s="23" t="n">
        <v>67.125</v>
      </c>
      <c r="E134" s="23" t="n">
        <v>70.5</v>
      </c>
      <c r="F134" s="16" t="n">
        <v>38155300</v>
      </c>
      <c r="G134" s="25" t="n">
        <f aca="false">C134-C133</f>
        <v>0.875</v>
      </c>
      <c r="H134" s="25" t="n">
        <f aca="false">D133-D134</f>
        <v>0.6875</v>
      </c>
      <c r="I134" s="17" t="n">
        <f aca="false">MAX(IF(G134&gt;=H134,G134,0),0)</f>
        <v>0.875</v>
      </c>
      <c r="J134" s="17" t="n">
        <f aca="false">MAX(IF(H134&gt;G134,H134,0),0)</f>
        <v>0</v>
      </c>
      <c r="K134" s="26" t="n">
        <f aca="false">$AE$29*K133+(1-$AE$29)*$I134*IF($AE$24="yes",$F133,1)</f>
        <v>32246952.5502065</v>
      </c>
      <c r="L134" s="26" t="n">
        <f aca="false">IF($AE$24="yes",$AE$29*L133+(1-$AE$29)*$F134,1)</f>
        <v>37118403.753988</v>
      </c>
      <c r="M134" s="26" t="n">
        <f aca="false">$AE$29*M133+(1-$AE$29)*$J134*IF($AE$24="yes",$F133,1)</f>
        <v>12139706.5836419</v>
      </c>
      <c r="N134" s="27" t="n">
        <f aca="false">K134/L134</f>
        <v>0.868759140719835</v>
      </c>
      <c r="O134" s="27" t="n">
        <f aca="false">M134/L134</f>
        <v>0.327053573319075</v>
      </c>
      <c r="P134" s="37" t="n">
        <f aca="false">N134-O134</f>
        <v>0.54170556740076</v>
      </c>
    </row>
    <row r="135" customFormat="false" ht="9.95" hidden="false" customHeight="true" outlineLevel="0" collapsed="false">
      <c r="A135" s="22" t="n">
        <v>36685</v>
      </c>
      <c r="B135" s="23" t="n">
        <v>71.5625</v>
      </c>
      <c r="C135" s="23" t="n">
        <v>72.125</v>
      </c>
      <c r="D135" s="23" t="n">
        <v>68.25</v>
      </c>
      <c r="E135" s="23" t="n">
        <v>68.8125</v>
      </c>
      <c r="F135" s="16" t="n">
        <v>47382800</v>
      </c>
      <c r="G135" s="25" t="n">
        <f aca="false">C135-C134</f>
        <v>1.375</v>
      </c>
      <c r="H135" s="25" t="n">
        <f aca="false">D134-D135</f>
        <v>-1.125</v>
      </c>
      <c r="I135" s="17" t="n">
        <f aca="false">MAX(IF(G135&gt;=H135,G135,0),0)</f>
        <v>1.375</v>
      </c>
      <c r="J135" s="17" t="n">
        <f aca="false">MAX(IF(H135&gt;G135,H135,0),0)</f>
        <v>0</v>
      </c>
      <c r="K135" s="26" t="n">
        <f aca="false">$AE$29*K134+(1-$AE$29)*$I135*IF($AE$24="yes",$F134,1)</f>
        <v>34942497.2101789</v>
      </c>
      <c r="L135" s="26" t="n">
        <f aca="false">IF($AE$24="yes",$AE$29*L134+(1-$AE$29)*$F135,1)</f>
        <v>38486989.9201229</v>
      </c>
      <c r="M135" s="26" t="n">
        <f aca="false">$AE$29*M134+(1-$AE$29)*$J135*IF($AE$24="yes",$F134,1)</f>
        <v>10521079.0391563</v>
      </c>
      <c r="N135" s="27" t="n">
        <f aca="false">K135/L135</f>
        <v>0.907904132869307</v>
      </c>
      <c r="O135" s="27" t="n">
        <f aca="false">M135/L135</f>
        <v>0.273367157602923</v>
      </c>
      <c r="P135" s="37" t="n">
        <f aca="false">N135-O135</f>
        <v>0.634536975266384</v>
      </c>
    </row>
    <row r="136" customFormat="false" ht="9.95" hidden="false" customHeight="true" outlineLevel="0" collapsed="false">
      <c r="A136" s="22" t="n">
        <v>36686</v>
      </c>
      <c r="B136" s="23" t="n">
        <v>69.625</v>
      </c>
      <c r="C136" s="23" t="n">
        <v>69.6875</v>
      </c>
      <c r="D136" s="23" t="n">
        <v>68.3125</v>
      </c>
      <c r="E136" s="23" t="n">
        <v>68.8125</v>
      </c>
      <c r="F136" s="16" t="n">
        <v>17855100</v>
      </c>
      <c r="G136" s="25" t="n">
        <f aca="false">C136-C135</f>
        <v>-2.4375</v>
      </c>
      <c r="H136" s="25" t="n">
        <f aca="false">D135-D136</f>
        <v>-0.0625</v>
      </c>
      <c r="I136" s="17" t="n">
        <f aca="false">MAX(IF(G136&gt;=H136,G136,0),0)</f>
        <v>0</v>
      </c>
      <c r="J136" s="17" t="n">
        <f aca="false">MAX(IF(H136&gt;G136,H136,0),0)</f>
        <v>0</v>
      </c>
      <c r="K136" s="26" t="n">
        <f aca="false">$AE$29*K135+(1-$AE$29)*$I136*IF($AE$24="yes",$F135,1)</f>
        <v>30283497.5821551</v>
      </c>
      <c r="L136" s="26" t="n">
        <f aca="false">IF($AE$24="yes",$AE$29*L135+(1-$AE$29)*$F136,1)</f>
        <v>35736071.2641065</v>
      </c>
      <c r="M136" s="26" t="n">
        <f aca="false">$AE$29*M135+(1-$AE$29)*$J136*IF($AE$24="yes",$F135,1)</f>
        <v>9118268.50060216</v>
      </c>
      <c r="N136" s="27" t="n">
        <f aca="false">K136/L136</f>
        <v>0.847421009387005</v>
      </c>
      <c r="O136" s="27" t="n">
        <f aca="false">M136/L136</f>
        <v>0.255155874108652</v>
      </c>
      <c r="P136" s="37" t="n">
        <f aca="false">N136-O136</f>
        <v>0.592265135278353</v>
      </c>
    </row>
    <row r="137" customFormat="false" ht="9.95" hidden="false" customHeight="true" outlineLevel="0" collapsed="false">
      <c r="A137" s="22" t="n">
        <v>36689</v>
      </c>
      <c r="B137" s="23" t="n">
        <v>69</v>
      </c>
      <c r="C137" s="23" t="n">
        <v>69</v>
      </c>
      <c r="D137" s="23" t="n">
        <v>66.375</v>
      </c>
      <c r="E137" s="23" t="n">
        <v>66.875</v>
      </c>
      <c r="F137" s="16" t="n">
        <v>24630300</v>
      </c>
      <c r="G137" s="25" t="n">
        <f aca="false">C137-C136</f>
        <v>-0.6875</v>
      </c>
      <c r="H137" s="25" t="n">
        <f aca="false">D136-D137</f>
        <v>1.9375</v>
      </c>
      <c r="I137" s="17" t="n">
        <f aca="false">MAX(IF(G137&gt;=H137,G137,0),0)</f>
        <v>0</v>
      </c>
      <c r="J137" s="17" t="n">
        <f aca="false">MAX(IF(H137&gt;G137,H137,0),0)</f>
        <v>1.9375</v>
      </c>
      <c r="K137" s="26" t="n">
        <f aca="false">$AE$29*K136+(1-$AE$29)*$I137*IF($AE$24="yes",$F136,1)</f>
        <v>26245697.9045344</v>
      </c>
      <c r="L137" s="26" t="n">
        <f aca="false">IF($AE$24="yes",$AE$29*L136+(1-$AE$29)*$F137,1)</f>
        <v>34255301.7622257</v>
      </c>
      <c r="M137" s="26" t="n">
        <f aca="false">$AE$29*M136+(1-$AE$29)*$J137*IF($AE$24="yes",$F136,1)</f>
        <v>12515066.8671885</v>
      </c>
      <c r="N137" s="27" t="n">
        <f aca="false">K137/L137</f>
        <v>0.766179147587493</v>
      </c>
      <c r="O137" s="27" t="n">
        <f aca="false">M137/L137</f>
        <v>0.365346857956723</v>
      </c>
      <c r="P137" s="37" t="n">
        <f aca="false">N137-O137</f>
        <v>0.40083228963077</v>
      </c>
    </row>
    <row r="138" customFormat="false" ht="9.95" hidden="false" customHeight="true" outlineLevel="0" collapsed="false">
      <c r="A138" s="22" t="n">
        <v>36690</v>
      </c>
      <c r="B138" s="23" t="n">
        <v>66.75</v>
      </c>
      <c r="C138" s="23" t="n">
        <v>68</v>
      </c>
      <c r="D138" s="23" t="n">
        <v>66.125</v>
      </c>
      <c r="E138" s="23" t="n">
        <v>67.875</v>
      </c>
      <c r="F138" s="16" t="n">
        <v>22144600</v>
      </c>
      <c r="G138" s="25" t="n">
        <f aca="false">C138-C137</f>
        <v>-1</v>
      </c>
      <c r="H138" s="25" t="n">
        <f aca="false">D137-D138</f>
        <v>0.25</v>
      </c>
      <c r="I138" s="17" t="n">
        <f aca="false">MAX(IF(G138&gt;=H138,G138,0),0)</f>
        <v>0</v>
      </c>
      <c r="J138" s="17" t="n">
        <f aca="false">MAX(IF(H138&gt;G138,H138,0),0)</f>
        <v>0.25</v>
      </c>
      <c r="K138" s="26" t="n">
        <f aca="false">$AE$29*K137+(1-$AE$29)*$I138*IF($AE$24="yes",$F137,1)</f>
        <v>22746271.5172632</v>
      </c>
      <c r="L138" s="26" t="n">
        <f aca="false">IF($AE$24="yes",$AE$29*L137+(1-$AE$29)*$F138,1)</f>
        <v>32640541.5272622</v>
      </c>
      <c r="M138" s="26" t="n">
        <f aca="false">$AE$29*M137+(1-$AE$29)*$J138*IF($AE$24="yes",$F137,1)</f>
        <v>11667401.2848967</v>
      </c>
      <c r="N138" s="27" t="n">
        <f aca="false">K138/L138</f>
        <v>0.69687175680786</v>
      </c>
      <c r="O138" s="27" t="n">
        <f aca="false">M138/L138</f>
        <v>0.357451216768319</v>
      </c>
      <c r="P138" s="37" t="n">
        <f aca="false">N138-O138</f>
        <v>0.339420540039541</v>
      </c>
    </row>
    <row r="139" customFormat="false" ht="9.95" hidden="false" customHeight="true" outlineLevel="0" collapsed="false">
      <c r="A139" s="22" t="n">
        <v>36691</v>
      </c>
      <c r="B139" s="23" t="n">
        <v>69.8125</v>
      </c>
      <c r="C139" s="23" t="n">
        <v>71</v>
      </c>
      <c r="D139" s="23" t="n">
        <v>69.5</v>
      </c>
      <c r="E139" s="23" t="n">
        <v>70.5</v>
      </c>
      <c r="F139" s="16" t="n">
        <v>39996200</v>
      </c>
      <c r="G139" s="25" t="n">
        <f aca="false">C139-C138</f>
        <v>3</v>
      </c>
      <c r="H139" s="25" t="n">
        <f aca="false">D138-D139</f>
        <v>-3.375</v>
      </c>
      <c r="I139" s="17" t="n">
        <f aca="false">MAX(IF(G139&gt;=H139,G139,0),0)</f>
        <v>3</v>
      </c>
      <c r="J139" s="17" t="n">
        <f aca="false">MAX(IF(H139&gt;G139,H139,0),0)</f>
        <v>0</v>
      </c>
      <c r="K139" s="26" t="n">
        <f aca="false">$AE$29*K138+(1-$AE$29)*$I139*IF($AE$24="yes",$F138,1)</f>
        <v>28571275.3149614</v>
      </c>
      <c r="L139" s="26" t="n">
        <f aca="false">IF($AE$24="yes",$AE$29*L138+(1-$AE$29)*$F139,1)</f>
        <v>33621295.9902939</v>
      </c>
      <c r="M139" s="26" t="n">
        <f aca="false">$AE$29*M138+(1-$AE$29)*$J139*IF($AE$24="yes",$F138,1)</f>
        <v>10111747.7802438</v>
      </c>
      <c r="N139" s="27" t="n">
        <f aca="false">K139/L139</f>
        <v>0.849796965685367</v>
      </c>
      <c r="O139" s="27" t="n">
        <f aca="false">M139/L139</f>
        <v>0.300754253588647</v>
      </c>
      <c r="P139" s="37" t="n">
        <f aca="false">N139-O139</f>
        <v>0.54904271209672</v>
      </c>
    </row>
    <row r="140" customFormat="false" ht="9.95" hidden="false" customHeight="true" outlineLevel="0" collapsed="false">
      <c r="A140" s="22" t="n">
        <v>36692</v>
      </c>
      <c r="B140" s="23" t="n">
        <v>70.8125</v>
      </c>
      <c r="C140" s="23" t="n">
        <v>72.6875</v>
      </c>
      <c r="D140" s="23" t="n">
        <v>70.625</v>
      </c>
      <c r="E140" s="23" t="n">
        <v>72.375</v>
      </c>
      <c r="F140" s="16" t="n">
        <v>32796300</v>
      </c>
      <c r="G140" s="25" t="n">
        <f aca="false">C140-C139</f>
        <v>1.6875</v>
      </c>
      <c r="H140" s="25" t="n">
        <f aca="false">D139-D140</f>
        <v>-1.125</v>
      </c>
      <c r="I140" s="17" t="n">
        <f aca="false">MAX(IF(G140&gt;=H140,G140,0),0)</f>
        <v>1.6875</v>
      </c>
      <c r="J140" s="17" t="n">
        <f aca="false">MAX(IF(H140&gt;G140,H140,0),0)</f>
        <v>0</v>
      </c>
      <c r="K140" s="26" t="n">
        <f aca="false">$AE$29*K139+(1-$AE$29)*$I140*IF($AE$24="yes",$F139,1)</f>
        <v>33760916.9396332</v>
      </c>
      <c r="L140" s="26" t="n">
        <f aca="false">IF($AE$24="yes",$AE$29*L139+(1-$AE$29)*$F140,1)</f>
        <v>33511296.5249214</v>
      </c>
      <c r="M140" s="26" t="n">
        <f aca="false">$AE$29*M139+(1-$AE$29)*$J140*IF($AE$24="yes",$F139,1)</f>
        <v>8763514.74287799</v>
      </c>
      <c r="N140" s="27" t="n">
        <f aca="false">K140/L140</f>
        <v>1.00744884384065</v>
      </c>
      <c r="O140" s="27" t="n">
        <f aca="false">M140/L140</f>
        <v>0.261509271548501</v>
      </c>
      <c r="P140" s="37" t="n">
        <f aca="false">N140-O140</f>
        <v>0.745939572292148</v>
      </c>
    </row>
    <row r="141" customFormat="false" ht="9.95" hidden="false" customHeight="true" outlineLevel="0" collapsed="false">
      <c r="A141" s="22" t="n">
        <v>36693</v>
      </c>
      <c r="B141" s="23" t="n">
        <v>72.625</v>
      </c>
      <c r="C141" s="23" t="n">
        <v>73.125</v>
      </c>
      <c r="D141" s="23" t="n">
        <v>71.5</v>
      </c>
      <c r="E141" s="23" t="n">
        <v>72.5625</v>
      </c>
      <c r="F141" s="16" t="n">
        <v>34355300</v>
      </c>
      <c r="G141" s="25" t="n">
        <f aca="false">C141-C140</f>
        <v>0.4375</v>
      </c>
      <c r="H141" s="25" t="n">
        <f aca="false">D140-D141</f>
        <v>-0.875</v>
      </c>
      <c r="I141" s="17" t="n">
        <f aca="false">MAX(IF(G141&gt;=H141,G141,0),0)</f>
        <v>0.4375</v>
      </c>
      <c r="J141" s="17" t="n">
        <f aca="false">MAX(IF(H141&gt;G141,H141,0),0)</f>
        <v>0</v>
      </c>
      <c r="K141" s="26" t="n">
        <f aca="false">$AE$29*K140+(1-$AE$29)*$I141*IF($AE$24="yes",$F140,1)</f>
        <v>31172578.8476821</v>
      </c>
      <c r="L141" s="26" t="n">
        <f aca="false">IF($AE$24="yes",$AE$29*L140+(1-$AE$29)*$F141,1)</f>
        <v>33623830.3215986</v>
      </c>
      <c r="M141" s="26" t="n">
        <f aca="false">$AE$29*M140+(1-$AE$29)*$J141*IF($AE$24="yes",$F140,1)</f>
        <v>7595046.11049426</v>
      </c>
      <c r="N141" s="27" t="n">
        <f aca="false">K141/L141</f>
        <v>0.927097791938896</v>
      </c>
      <c r="O141" s="27" t="n">
        <f aca="false">M141/L141</f>
        <v>0.225882834818362</v>
      </c>
      <c r="P141" s="37" t="n">
        <f aca="false">N141-O141</f>
        <v>0.701214957120534</v>
      </c>
    </row>
    <row r="142" customFormat="false" ht="9.95" hidden="false" customHeight="true" outlineLevel="0" collapsed="false">
      <c r="A142" s="22" t="n">
        <v>36696</v>
      </c>
      <c r="B142" s="23" t="n">
        <v>72.5625</v>
      </c>
      <c r="C142" s="23" t="n">
        <v>73.8125</v>
      </c>
      <c r="D142" s="23" t="n">
        <v>72</v>
      </c>
      <c r="E142" s="23" t="n">
        <v>73.6875</v>
      </c>
      <c r="F142" s="16" t="n">
        <v>23302400</v>
      </c>
      <c r="G142" s="25" t="n">
        <f aca="false">C142-C141</f>
        <v>0.6875</v>
      </c>
      <c r="H142" s="25" t="n">
        <f aca="false">D141-D142</f>
        <v>-0.5</v>
      </c>
      <c r="I142" s="17" t="n">
        <f aca="false">MAX(IF(G142&gt;=H142,G142,0),0)</f>
        <v>0.6875</v>
      </c>
      <c r="J142" s="17" t="n">
        <f aca="false">MAX(IF(H142&gt;G142,H142,0),0)</f>
        <v>0</v>
      </c>
      <c r="K142" s="26" t="n">
        <f aca="false">$AE$29*K141+(1-$AE$29)*$I142*IF($AE$24="yes",$F141,1)</f>
        <v>30165470.8346578</v>
      </c>
      <c r="L142" s="26" t="n">
        <f aca="false">IF($AE$24="yes",$AE$29*L141+(1-$AE$29)*$F142,1)</f>
        <v>32247639.6120521</v>
      </c>
      <c r="M142" s="26" t="n">
        <f aca="false">$AE$29*M141+(1-$AE$29)*$J142*IF($AE$24="yes",$F141,1)</f>
        <v>6582373.29576169</v>
      </c>
      <c r="N142" s="27" t="n">
        <f aca="false">K142/L142</f>
        <v>0.935431901297481</v>
      </c>
      <c r="O142" s="27" t="n">
        <f aca="false">M142/L142</f>
        <v>0.204119537893298</v>
      </c>
      <c r="P142" s="37" t="n">
        <f aca="false">N142-O142</f>
        <v>0.731312363404182</v>
      </c>
    </row>
    <row r="143" customFormat="false" ht="9.95" hidden="false" customHeight="true" outlineLevel="0" collapsed="false">
      <c r="A143" s="22" t="n">
        <v>36697</v>
      </c>
      <c r="B143" s="23" t="n">
        <v>73.875</v>
      </c>
      <c r="C143" s="23" t="n">
        <v>75.25</v>
      </c>
      <c r="D143" s="23" t="n">
        <v>73.75</v>
      </c>
      <c r="E143" s="23" t="n">
        <v>74.9375</v>
      </c>
      <c r="F143" s="16" t="n">
        <v>31137500</v>
      </c>
      <c r="G143" s="25" t="n">
        <f aca="false">C143-C142</f>
        <v>1.4375</v>
      </c>
      <c r="H143" s="25" t="n">
        <f aca="false">D142-D143</f>
        <v>-1.75</v>
      </c>
      <c r="I143" s="17" t="n">
        <f aca="false">MAX(IF(G143&gt;=H143,G143,0),0)</f>
        <v>1.4375</v>
      </c>
      <c r="J143" s="17" t="n">
        <f aca="false">MAX(IF(H143&gt;G143,H143,0),0)</f>
        <v>0</v>
      </c>
      <c r="K143" s="26" t="n">
        <f aca="false">$AE$29*K142+(1-$AE$29)*$I143*IF($AE$24="yes",$F142,1)</f>
        <v>30609701.3900368</v>
      </c>
      <c r="L143" s="26" t="n">
        <f aca="false">IF($AE$24="yes",$AE$29*L142+(1-$AE$29)*$F143,1)</f>
        <v>32099620.9971118</v>
      </c>
      <c r="M143" s="26" t="n">
        <f aca="false">$AE$29*M142+(1-$AE$29)*$J143*IF($AE$24="yes",$F142,1)</f>
        <v>5704723.52299347</v>
      </c>
      <c r="N143" s="27" t="n">
        <f aca="false">K143/L143</f>
        <v>0.953584510944566</v>
      </c>
      <c r="O143" s="27" t="n">
        <f aca="false">M143/L143</f>
        <v>0.177719342029202</v>
      </c>
      <c r="P143" s="37" t="n">
        <f aca="false">N143-O143</f>
        <v>0.775865168915364</v>
      </c>
    </row>
    <row r="144" customFormat="false" ht="9.95" hidden="false" customHeight="true" outlineLevel="0" collapsed="false">
      <c r="A144" s="22" t="n">
        <v>36698</v>
      </c>
      <c r="B144" s="23" t="n">
        <v>77</v>
      </c>
      <c r="C144" s="23" t="n">
        <v>82.1875</v>
      </c>
      <c r="D144" s="23" t="n">
        <v>76.9375</v>
      </c>
      <c r="E144" s="23" t="n">
        <v>80.6875</v>
      </c>
      <c r="F144" s="16" t="n">
        <v>80199800</v>
      </c>
      <c r="G144" s="25" t="n">
        <f aca="false">C144-C143</f>
        <v>6.9375</v>
      </c>
      <c r="H144" s="25" t="n">
        <f aca="false">D143-D144</f>
        <v>-3.1875</v>
      </c>
      <c r="I144" s="17" t="n">
        <f aca="false">MAX(IF(G144&gt;=H144,G144,0),0)</f>
        <v>6.9375</v>
      </c>
      <c r="J144" s="17" t="n">
        <f aca="false">MAX(IF(H144&gt;G144,H144,0),0)</f>
        <v>0</v>
      </c>
      <c r="K144" s="26" t="n">
        <f aca="false">$AE$29*K143+(1-$AE$29)*$I144*IF($AE$24="yes",$F143,1)</f>
        <v>55330595.3713652</v>
      </c>
      <c r="L144" s="26" t="n">
        <f aca="false">IF($AE$24="yes",$AE$29*L143+(1-$AE$29)*$F144,1)</f>
        <v>38512978.1974969</v>
      </c>
      <c r="M144" s="26" t="n">
        <f aca="false">$AE$29*M143+(1-$AE$29)*$J144*IF($AE$24="yes",$F143,1)</f>
        <v>4944093.71992767</v>
      </c>
      <c r="N144" s="27" t="n">
        <f aca="false">K144/L144</f>
        <v>1.43667402421144</v>
      </c>
      <c r="O144" s="27" t="n">
        <f aca="false">M144/L144</f>
        <v>0.128374744081698</v>
      </c>
      <c r="P144" s="37" t="n">
        <f aca="false">N144-O144</f>
        <v>1.30829928012974</v>
      </c>
    </row>
    <row r="145" customFormat="false" ht="9.95" hidden="false" customHeight="true" outlineLevel="0" collapsed="false">
      <c r="A145" s="22" t="n">
        <v>36699</v>
      </c>
      <c r="B145" s="23" t="n">
        <v>81.375</v>
      </c>
      <c r="C145" s="23" t="n">
        <v>82</v>
      </c>
      <c r="D145" s="23" t="n">
        <v>79.3125</v>
      </c>
      <c r="E145" s="23" t="n">
        <v>79.875</v>
      </c>
      <c r="F145" s="16" t="n">
        <v>43657600</v>
      </c>
      <c r="G145" s="25" t="n">
        <f aca="false">C145-C144</f>
        <v>-0.1875</v>
      </c>
      <c r="H145" s="25" t="n">
        <f aca="false">D144-D145</f>
        <v>-2.375</v>
      </c>
      <c r="I145" s="17" t="n">
        <f aca="false">MAX(IF(G145&gt;=H145,G145,0),0)</f>
        <v>0</v>
      </c>
      <c r="J145" s="17" t="n">
        <f aca="false">MAX(IF(H145&gt;G145,H145,0),0)</f>
        <v>0</v>
      </c>
      <c r="K145" s="26" t="n">
        <f aca="false">$AE$29*K144+(1-$AE$29)*$I145*IF($AE$24="yes",$F144,1)</f>
        <v>47953182.6551832</v>
      </c>
      <c r="L145" s="26" t="n">
        <f aca="false">IF($AE$24="yes",$AE$29*L144+(1-$AE$29)*$F145,1)</f>
        <v>39198927.771164</v>
      </c>
      <c r="M145" s="26" t="n">
        <f aca="false">$AE$29*M144+(1-$AE$29)*$J145*IF($AE$24="yes",$F144,1)</f>
        <v>4284881.22393732</v>
      </c>
      <c r="N145" s="27" t="n">
        <f aca="false">K145/L145</f>
        <v>1.22332893734045</v>
      </c>
      <c r="O145" s="27" t="n">
        <f aca="false">M145/L145</f>
        <v>0.109311184452586</v>
      </c>
      <c r="P145" s="37" t="n">
        <f aca="false">N145-O145</f>
        <v>1.11401775288787</v>
      </c>
    </row>
    <row r="146" customFormat="false" ht="9.95" hidden="false" customHeight="true" outlineLevel="0" collapsed="false">
      <c r="A146" s="22" t="n">
        <v>36700</v>
      </c>
      <c r="B146" s="23" t="n">
        <v>79.9375</v>
      </c>
      <c r="C146" s="23" t="n">
        <v>80.0625</v>
      </c>
      <c r="D146" s="23" t="n">
        <v>77</v>
      </c>
      <c r="E146" s="23" t="n">
        <v>77.6875</v>
      </c>
      <c r="F146" s="16" t="n">
        <v>24905800</v>
      </c>
      <c r="G146" s="25" t="n">
        <f aca="false">C146-C145</f>
        <v>-1.9375</v>
      </c>
      <c r="H146" s="25" t="n">
        <f aca="false">D145-D146</f>
        <v>2.3125</v>
      </c>
      <c r="I146" s="17" t="n">
        <f aca="false">MAX(IF(G146&gt;=H146,G146,0),0)</f>
        <v>0</v>
      </c>
      <c r="J146" s="17" t="n">
        <f aca="false">MAX(IF(H146&gt;G146,H146,0),0)</f>
        <v>2.3125</v>
      </c>
      <c r="K146" s="26" t="n">
        <f aca="false">$AE$29*K145+(1-$AE$29)*$I146*IF($AE$24="yes",$F145,1)</f>
        <v>41559424.9678254</v>
      </c>
      <c r="L146" s="26" t="n">
        <f aca="false">IF($AE$24="yes",$AE$29*L145+(1-$AE$29)*$F146,1)</f>
        <v>37293177.4016755</v>
      </c>
      <c r="M146" s="26" t="n">
        <f aca="false">$AE$29*M145+(1-$AE$29)*$J146*IF($AE$24="yes",$F145,1)</f>
        <v>17174657.0607457</v>
      </c>
      <c r="N146" s="27" t="n">
        <f aca="false">K146/L146</f>
        <v>1.11439753497535</v>
      </c>
      <c r="O146" s="27" t="n">
        <f aca="false">M146/L146</f>
        <v>0.460530806366048</v>
      </c>
      <c r="P146" s="37" t="n">
        <f aca="false">N146-O146</f>
        <v>0.653866728609299</v>
      </c>
    </row>
    <row r="147" customFormat="false" ht="9.95" hidden="false" customHeight="true" outlineLevel="0" collapsed="false">
      <c r="A147" s="22" t="n">
        <v>36703</v>
      </c>
      <c r="B147" s="23" t="n">
        <v>77.5</v>
      </c>
      <c r="C147" s="23" t="n">
        <v>80.125</v>
      </c>
      <c r="D147" s="23" t="n">
        <v>77.5</v>
      </c>
      <c r="E147" s="23" t="n">
        <v>79.5</v>
      </c>
      <c r="F147" s="16" t="n">
        <v>24143500</v>
      </c>
      <c r="G147" s="25" t="n">
        <f aca="false">C147-C146</f>
        <v>0.0625</v>
      </c>
      <c r="H147" s="25" t="n">
        <f aca="false">D146-D147</f>
        <v>-0.5</v>
      </c>
      <c r="I147" s="17" t="n">
        <f aca="false">MAX(IF(G147&gt;=H147,G147,0),0)</f>
        <v>0.0625</v>
      </c>
      <c r="J147" s="17" t="n">
        <f aca="false">MAX(IF(H147&gt;G147,H147,0),0)</f>
        <v>0</v>
      </c>
      <c r="K147" s="26" t="n">
        <f aca="false">$AE$29*K146+(1-$AE$29)*$I147*IF($AE$24="yes",$F146,1)</f>
        <v>36225716.6387821</v>
      </c>
      <c r="L147" s="26" t="n">
        <f aca="false">IF($AE$24="yes",$AE$29*L146+(1-$AE$29)*$F147,1)</f>
        <v>35539887.0814521</v>
      </c>
      <c r="M147" s="26" t="n">
        <f aca="false">$AE$29*M146+(1-$AE$29)*$J147*IF($AE$24="yes",$F146,1)</f>
        <v>14884702.7859796</v>
      </c>
      <c r="N147" s="27" t="n">
        <f aca="false">K147/L147</f>
        <v>1.01929746022429</v>
      </c>
      <c r="O147" s="27" t="n">
        <f aca="false">M147/L147</f>
        <v>0.418816828310852</v>
      </c>
      <c r="P147" s="37" t="n">
        <f aca="false">N147-O147</f>
        <v>0.600480631913435</v>
      </c>
    </row>
    <row r="148" customFormat="false" ht="9.95" hidden="false" customHeight="true" outlineLevel="0" collapsed="false">
      <c r="A148" s="22" t="n">
        <v>36704</v>
      </c>
      <c r="B148" s="23" t="n">
        <v>79.25</v>
      </c>
      <c r="C148" s="23" t="n">
        <v>80.125</v>
      </c>
      <c r="D148" s="23" t="n">
        <v>78.375</v>
      </c>
      <c r="E148" s="23" t="n">
        <v>78.8125</v>
      </c>
      <c r="F148" s="16" t="n">
        <v>15535600</v>
      </c>
      <c r="G148" s="25" t="n">
        <f aca="false">C148-C147</f>
        <v>0</v>
      </c>
      <c r="H148" s="25" t="n">
        <f aca="false">D147-D148</f>
        <v>-0.875</v>
      </c>
      <c r="I148" s="17" t="n">
        <f aca="false">MAX(IF(G148&gt;=H148,G148,0),0)</f>
        <v>0</v>
      </c>
      <c r="J148" s="17" t="n">
        <f aca="false">MAX(IF(H148&gt;G148,H148,0),0)</f>
        <v>0</v>
      </c>
      <c r="K148" s="26" t="n">
        <f aca="false">$AE$29*K147+(1-$AE$29)*$I148*IF($AE$24="yes",$F147,1)</f>
        <v>31395621.0869444</v>
      </c>
      <c r="L148" s="26" t="n">
        <f aca="false">IF($AE$24="yes",$AE$29*L147+(1-$AE$29)*$F148,1)</f>
        <v>32872648.8039251</v>
      </c>
      <c r="M148" s="26" t="n">
        <f aca="false">$AE$29*M147+(1-$AE$29)*$J148*IF($AE$24="yes",$F147,1)</f>
        <v>12900075.747849</v>
      </c>
      <c r="N148" s="27" t="n">
        <f aca="false">K148/L148</f>
        <v>0.95506818675335</v>
      </c>
      <c r="O148" s="27" t="n">
        <f aca="false">M148/L148</f>
        <v>0.392425807387589</v>
      </c>
      <c r="P148" s="37" t="n">
        <f aca="false">N148-O148</f>
        <v>0.562642379365761</v>
      </c>
    </row>
    <row r="149" customFormat="false" ht="9.95" hidden="false" customHeight="true" outlineLevel="0" collapsed="false">
      <c r="A149" s="22" t="n">
        <v>36705</v>
      </c>
      <c r="B149" s="23" t="n">
        <v>79</v>
      </c>
      <c r="C149" s="23" t="n">
        <v>80.0625</v>
      </c>
      <c r="D149" s="23" t="n">
        <v>78.625</v>
      </c>
      <c r="E149" s="23" t="n">
        <v>78.9375</v>
      </c>
      <c r="F149" s="16" t="n">
        <v>18729600</v>
      </c>
      <c r="G149" s="25" t="n">
        <f aca="false">C149-C148</f>
        <v>-0.0625</v>
      </c>
      <c r="H149" s="25" t="n">
        <f aca="false">D148-D149</f>
        <v>-0.25</v>
      </c>
      <c r="I149" s="17" t="n">
        <f aca="false">MAX(IF(G149&gt;=H149,G149,0),0)</f>
        <v>0</v>
      </c>
      <c r="J149" s="17" t="n">
        <f aca="false">MAX(IF(H149&gt;G149,H149,0),0)</f>
        <v>0</v>
      </c>
      <c r="K149" s="26" t="n">
        <f aca="false">$AE$29*K148+(1-$AE$29)*$I149*IF($AE$24="yes",$F148,1)</f>
        <v>27209538.2753519</v>
      </c>
      <c r="L149" s="26" t="n">
        <f aca="false">IF($AE$24="yes",$AE$29*L148+(1-$AE$29)*$F149,1)</f>
        <v>30986908.9634018</v>
      </c>
      <c r="M149" s="26" t="n">
        <f aca="false">$AE$29*M148+(1-$AE$29)*$J149*IF($AE$24="yes",$F148,1)</f>
        <v>11180065.6481358</v>
      </c>
      <c r="N149" s="27" t="n">
        <f aca="false">K149/L149</f>
        <v>0.878097854403248</v>
      </c>
      <c r="O149" s="27" t="n">
        <f aca="false">M149/L149</f>
        <v>0.360799641595114</v>
      </c>
      <c r="P149" s="37" t="n">
        <f aca="false">N149-O149</f>
        <v>0.517298212808134</v>
      </c>
    </row>
    <row r="150" customFormat="false" ht="9.95" hidden="false" customHeight="true" outlineLevel="0" collapsed="false">
      <c r="A150" s="22" t="n">
        <v>36706</v>
      </c>
      <c r="B150" s="23" t="n">
        <v>78.25</v>
      </c>
      <c r="C150" s="23" t="n">
        <v>78.9375</v>
      </c>
      <c r="D150" s="23" t="n">
        <v>77.0625</v>
      </c>
      <c r="E150" s="23" t="n">
        <v>77.1875</v>
      </c>
      <c r="F150" s="16" t="n">
        <v>19224500</v>
      </c>
      <c r="G150" s="25" t="n">
        <f aca="false">C150-C149</f>
        <v>-1.125</v>
      </c>
      <c r="H150" s="25" t="n">
        <f aca="false">D149-D150</f>
        <v>1.5625</v>
      </c>
      <c r="I150" s="17" t="n">
        <f aca="false">MAX(IF(G150&gt;=H150,G150,0),0)</f>
        <v>0</v>
      </c>
      <c r="J150" s="17" t="n">
        <f aca="false">MAX(IF(H150&gt;G150,H150,0),0)</f>
        <v>1.5625</v>
      </c>
      <c r="K150" s="26" t="n">
        <f aca="false">$AE$29*K149+(1-$AE$29)*$I150*IF($AE$24="yes",$F149,1)</f>
        <v>23581599.8386383</v>
      </c>
      <c r="L150" s="26" t="n">
        <f aca="false">IF($AE$24="yes",$AE$29*L149+(1-$AE$29)*$F150,1)</f>
        <v>29418587.7682815</v>
      </c>
      <c r="M150" s="26" t="n">
        <f aca="false">$AE$29*M149+(1-$AE$29)*$J150*IF($AE$24="yes",$F149,1)</f>
        <v>13591390.2283843</v>
      </c>
      <c r="N150" s="27" t="n">
        <f aca="false">K150/L150</f>
        <v>0.801588438723882</v>
      </c>
      <c r="O150" s="27" t="n">
        <f aca="false">M150/L150</f>
        <v>0.462000091079772</v>
      </c>
      <c r="P150" s="37" t="n">
        <f aca="false">N150-O150</f>
        <v>0.339588347644109</v>
      </c>
    </row>
    <row r="151" customFormat="false" ht="9.95" hidden="false" customHeight="true" outlineLevel="0" collapsed="false">
      <c r="A151" s="22" t="n">
        <v>36707</v>
      </c>
      <c r="B151" s="23" t="n">
        <v>77.0625</v>
      </c>
      <c r="C151" s="23" t="n">
        <v>80</v>
      </c>
      <c r="D151" s="23" t="n">
        <v>76.6875</v>
      </c>
      <c r="E151" s="23" t="n">
        <v>80</v>
      </c>
      <c r="F151" s="16" t="n">
        <v>26178200</v>
      </c>
      <c r="G151" s="25" t="n">
        <f aca="false">C151-C150</f>
        <v>1.0625</v>
      </c>
      <c r="H151" s="25" t="n">
        <f aca="false">D150-D151</f>
        <v>0.375</v>
      </c>
      <c r="I151" s="17" t="n">
        <f aca="false">MAX(IF(G151&gt;=H151,G151,0),0)</f>
        <v>1.0625</v>
      </c>
      <c r="J151" s="17" t="n">
        <f aca="false">MAX(IF(H151&gt;G151,H151,0),0)</f>
        <v>0</v>
      </c>
      <c r="K151" s="26" t="n">
        <f aca="false">$AE$29*K150+(1-$AE$29)*$I151*IF($AE$24="yes",$F150,1)</f>
        <v>23160857.3601532</v>
      </c>
      <c r="L151" s="26" t="n">
        <f aca="false">IF($AE$24="yes",$AE$29*L150+(1-$AE$29)*$F151,1)</f>
        <v>28986536.065844</v>
      </c>
      <c r="M151" s="26" t="n">
        <f aca="false">$AE$29*M150+(1-$AE$29)*$J151*IF($AE$24="yes",$F150,1)</f>
        <v>11779204.8645998</v>
      </c>
      <c r="N151" s="27" t="n">
        <f aca="false">K151/L151</f>
        <v>0.799021218249135</v>
      </c>
      <c r="O151" s="27" t="n">
        <f aca="false">M151/L151</f>
        <v>0.406368144087409</v>
      </c>
      <c r="P151" s="37" t="n">
        <f aca="false">N151-O151</f>
        <v>0.392653074161727</v>
      </c>
    </row>
    <row r="152" customFormat="false" ht="9.95" hidden="false" customHeight="true" outlineLevel="0" collapsed="false">
      <c r="A152" s="22" t="n">
        <v>36710</v>
      </c>
      <c r="B152" s="23" t="n">
        <v>79.6875</v>
      </c>
      <c r="C152" s="23" t="n">
        <v>80.0625</v>
      </c>
      <c r="D152" s="23" t="n">
        <v>79.375</v>
      </c>
      <c r="E152" s="23" t="n">
        <v>80</v>
      </c>
      <c r="F152" s="16" t="n">
        <v>7867400</v>
      </c>
      <c r="G152" s="25" t="n">
        <f aca="false">C152-C151</f>
        <v>0.0625</v>
      </c>
      <c r="H152" s="25" t="n">
        <f aca="false">D151-D152</f>
        <v>-2.6875</v>
      </c>
      <c r="I152" s="17" t="n">
        <f aca="false">MAX(IF(G152&gt;=H152,G152,0),0)</f>
        <v>0.0625</v>
      </c>
      <c r="J152" s="17" t="n">
        <f aca="false">MAX(IF(H152&gt;G152,H152,0),0)</f>
        <v>0</v>
      </c>
      <c r="K152" s="26" t="n">
        <f aca="false">$AE$29*K151+(1-$AE$29)*$I152*IF($AE$24="yes",$F151,1)</f>
        <v>20290894.7121328</v>
      </c>
      <c r="L152" s="26" t="n">
        <f aca="false">IF($AE$24="yes",$AE$29*L151+(1-$AE$29)*$F152,1)</f>
        <v>26170651.2570648</v>
      </c>
      <c r="M152" s="26" t="n">
        <f aca="false">$AE$29*M151+(1-$AE$29)*$J152*IF($AE$24="yes",$F151,1)</f>
        <v>10208644.2159865</v>
      </c>
      <c r="N152" s="27" t="n">
        <f aca="false">K152/L152</f>
        <v>0.775330140347776</v>
      </c>
      <c r="O152" s="27" t="n">
        <f aca="false">M152/L152</f>
        <v>0.390079869075884</v>
      </c>
      <c r="P152" s="37" t="n">
        <f aca="false">N152-O152</f>
        <v>0.385250271271892</v>
      </c>
    </row>
    <row r="153" customFormat="false" ht="9.95" hidden="false" customHeight="true" outlineLevel="0" collapsed="false">
      <c r="A153" s="22" t="n">
        <v>36712</v>
      </c>
      <c r="B153" s="23" t="n">
        <v>79.875</v>
      </c>
      <c r="C153" s="23" t="n">
        <v>79.875</v>
      </c>
      <c r="D153" s="23" t="n">
        <v>78.25</v>
      </c>
      <c r="E153" s="23" t="n">
        <v>78.5</v>
      </c>
      <c r="F153" s="16" t="n">
        <v>17412200</v>
      </c>
      <c r="G153" s="25" t="n">
        <f aca="false">C153-C152</f>
        <v>-0.1875</v>
      </c>
      <c r="H153" s="25" t="n">
        <f aca="false">D152-D153</f>
        <v>1.125</v>
      </c>
      <c r="I153" s="17" t="n">
        <f aca="false">MAX(IF(G153&gt;=H153,G153,0),0)</f>
        <v>0</v>
      </c>
      <c r="J153" s="17" t="n">
        <f aca="false">MAX(IF(H153&gt;G153,H153,0),0)</f>
        <v>1.125</v>
      </c>
      <c r="K153" s="26" t="n">
        <f aca="false">$AE$29*K152+(1-$AE$29)*$I153*IF($AE$24="yes",$F152,1)</f>
        <v>17585442.0838484</v>
      </c>
      <c r="L153" s="26" t="n">
        <f aca="false">IF($AE$24="yes",$AE$29*L152+(1-$AE$29)*$F153,1)</f>
        <v>25002857.7561228</v>
      </c>
      <c r="M153" s="26" t="n">
        <f aca="false">$AE$29*M152+(1-$AE$29)*$J153*IF($AE$24="yes",$F152,1)</f>
        <v>10027601.6538549</v>
      </c>
      <c r="N153" s="27" t="n">
        <f aca="false">K153/L153</f>
        <v>0.703337284696665</v>
      </c>
      <c r="O153" s="27" t="n">
        <f aca="false">M153/L153</f>
        <v>0.40105822109072</v>
      </c>
      <c r="P153" s="37" t="n">
        <f aca="false">N153-O153</f>
        <v>0.302279063605945</v>
      </c>
    </row>
    <row r="154" customFormat="false" ht="9.95" hidden="false" customHeight="true" outlineLevel="0" collapsed="false">
      <c r="A154" s="22" t="n">
        <v>36713</v>
      </c>
      <c r="B154" s="23" t="n">
        <v>78.875</v>
      </c>
      <c r="C154" s="23" t="n">
        <v>81.6875</v>
      </c>
      <c r="D154" s="23" t="n">
        <v>78.5</v>
      </c>
      <c r="E154" s="23" t="n">
        <v>80.9375</v>
      </c>
      <c r="F154" s="16" t="n">
        <v>23936600</v>
      </c>
      <c r="G154" s="25" t="n">
        <f aca="false">C154-C153</f>
        <v>1.8125</v>
      </c>
      <c r="H154" s="25" t="n">
        <f aca="false">D153-D154</f>
        <v>-0.25</v>
      </c>
      <c r="I154" s="17" t="n">
        <f aca="false">MAX(IF(G154&gt;=H154,G154,0),0)</f>
        <v>1.8125</v>
      </c>
      <c r="J154" s="17" t="n">
        <f aca="false">MAX(IF(H154&gt;G154,H154,0),0)</f>
        <v>0</v>
      </c>
      <c r="K154" s="26" t="n">
        <f aca="false">$AE$29*K153+(1-$AE$29)*$I154*IF($AE$24="yes",$F153,1)</f>
        <v>19448664.8060019</v>
      </c>
      <c r="L154" s="26" t="n">
        <f aca="false">IF($AE$24="yes",$AE$29*L153+(1-$AE$29)*$F154,1)</f>
        <v>24860690.0553065</v>
      </c>
      <c r="M154" s="26" t="n">
        <f aca="false">$AE$29*M153+(1-$AE$29)*$J154*IF($AE$24="yes",$F153,1)</f>
        <v>8690588.10000761</v>
      </c>
      <c r="N154" s="27" t="n">
        <f aca="false">K154/L154</f>
        <v>0.782305911973295</v>
      </c>
      <c r="O154" s="27" t="n">
        <f aca="false">M154/L154</f>
        <v>0.349571475316013</v>
      </c>
      <c r="P154" s="37" t="n">
        <f aca="false">N154-O154</f>
        <v>0.432734436657282</v>
      </c>
    </row>
    <row r="155" customFormat="false" ht="9.95" hidden="false" customHeight="true" outlineLevel="0" collapsed="false">
      <c r="A155" s="22" t="n">
        <v>36714</v>
      </c>
      <c r="B155" s="23" t="n">
        <v>81.2656</v>
      </c>
      <c r="C155" s="23" t="n">
        <v>82.875</v>
      </c>
      <c r="D155" s="23" t="n">
        <v>80.5625</v>
      </c>
      <c r="E155" s="23" t="n">
        <v>82</v>
      </c>
      <c r="F155" s="16" t="n">
        <v>27076600</v>
      </c>
      <c r="G155" s="25" t="n">
        <f aca="false">C155-C154</f>
        <v>1.1875</v>
      </c>
      <c r="H155" s="25" t="n">
        <f aca="false">D154-D155</f>
        <v>-2.0625</v>
      </c>
      <c r="I155" s="17" t="n">
        <f aca="false">MAX(IF(G155&gt;=H155,G155,0),0)</f>
        <v>1.1875</v>
      </c>
      <c r="J155" s="17" t="n">
        <f aca="false">MAX(IF(H155&gt;G155,H155,0),0)</f>
        <v>0</v>
      </c>
      <c r="K155" s="26" t="n">
        <f aca="false">$AE$29*K154+(1-$AE$29)*$I155*IF($AE$24="yes",$F154,1)</f>
        <v>20645471.1652017</v>
      </c>
      <c r="L155" s="26" t="n">
        <f aca="false">IF($AE$24="yes",$AE$29*L154+(1-$AE$29)*$F155,1)</f>
        <v>25156144.7145989</v>
      </c>
      <c r="M155" s="26" t="n">
        <f aca="false">$AE$29*M154+(1-$AE$29)*$J155*IF($AE$24="yes",$F154,1)</f>
        <v>7531843.02000659</v>
      </c>
      <c r="N155" s="27" t="n">
        <f aca="false">K155/L155</f>
        <v>0.820692971813779</v>
      </c>
      <c r="O155" s="27" t="n">
        <f aca="false">M155/L155</f>
        <v>0.299403708535498</v>
      </c>
      <c r="P155" s="37" t="n">
        <f aca="false">N155-O155</f>
        <v>0.52128926327828</v>
      </c>
    </row>
    <row r="156" customFormat="false" ht="9.95" hidden="false" customHeight="true" outlineLevel="0" collapsed="false">
      <c r="A156" s="22" t="n">
        <v>36717</v>
      </c>
      <c r="B156" s="23" t="n">
        <v>80.6875</v>
      </c>
      <c r="C156" s="23" t="n">
        <v>81.3125</v>
      </c>
      <c r="D156" s="23" t="n">
        <v>79.375</v>
      </c>
      <c r="E156" s="23" t="n">
        <v>79.4375</v>
      </c>
      <c r="F156" s="16" t="n">
        <v>26344900</v>
      </c>
      <c r="G156" s="25" t="n">
        <f aca="false">C156-C155</f>
        <v>-1.5625</v>
      </c>
      <c r="H156" s="25" t="n">
        <f aca="false">D155-D156</f>
        <v>1.1875</v>
      </c>
      <c r="I156" s="17" t="n">
        <f aca="false">MAX(IF(G156&gt;=H156,G156,0),0)</f>
        <v>0</v>
      </c>
      <c r="J156" s="17" t="n">
        <f aca="false">MAX(IF(H156&gt;G156,H156,0),0)</f>
        <v>1.1875</v>
      </c>
      <c r="K156" s="26" t="n">
        <f aca="false">$AE$29*K155+(1-$AE$29)*$I156*IF($AE$24="yes",$F155,1)</f>
        <v>17892741.6765081</v>
      </c>
      <c r="L156" s="26" t="n">
        <f aca="false">IF($AE$24="yes",$AE$29*L155+(1-$AE$29)*$F156,1)</f>
        <v>25314645.4193191</v>
      </c>
      <c r="M156" s="26" t="n">
        <f aca="false">$AE$29*M155+(1-$AE$29)*$J156*IF($AE$24="yes",$F155,1)</f>
        <v>10814725.617339</v>
      </c>
      <c r="N156" s="27" t="n">
        <f aca="false">K156/L156</f>
        <v>0.70681383760774</v>
      </c>
      <c r="O156" s="27" t="n">
        <f aca="false">M156/L156</f>
        <v>0.427212210094229</v>
      </c>
      <c r="P156" s="37" t="n">
        <f aca="false">N156-O156</f>
        <v>0.279601627513511</v>
      </c>
    </row>
    <row r="157" customFormat="false" ht="9.95" hidden="false" customHeight="true" outlineLevel="0" collapsed="false">
      <c r="A157" s="22" t="n">
        <v>36718</v>
      </c>
      <c r="B157" s="23" t="n">
        <v>78.8125</v>
      </c>
      <c r="C157" s="23" t="n">
        <v>80.5</v>
      </c>
      <c r="D157" s="23" t="n">
        <v>78.5</v>
      </c>
      <c r="E157" s="23" t="n">
        <v>79.125</v>
      </c>
      <c r="F157" s="16" t="n">
        <v>18582400</v>
      </c>
      <c r="G157" s="25" t="n">
        <f aca="false">C157-C156</f>
        <v>-0.8125</v>
      </c>
      <c r="H157" s="25" t="n">
        <f aca="false">D156-D157</f>
        <v>0.875</v>
      </c>
      <c r="I157" s="17" t="n">
        <f aca="false">MAX(IF(G157&gt;=H157,G157,0),0)</f>
        <v>0</v>
      </c>
      <c r="J157" s="17" t="n">
        <f aca="false">MAX(IF(H157&gt;G157,H157,0),0)</f>
        <v>0.875</v>
      </c>
      <c r="K157" s="26" t="n">
        <f aca="false">$AE$29*K156+(1-$AE$29)*$I157*IF($AE$24="yes",$F156,1)</f>
        <v>15507042.786307</v>
      </c>
      <c r="L157" s="26" t="n">
        <f aca="false">IF($AE$24="yes",$AE$29*L156+(1-$AE$29)*$F157,1)</f>
        <v>24417012.6967432</v>
      </c>
      <c r="M157" s="26" t="n">
        <f aca="false">$AE$29*M156+(1-$AE$29)*$J157*IF($AE$24="yes",$F156,1)</f>
        <v>12446333.8683605</v>
      </c>
      <c r="N157" s="27" t="n">
        <f aca="false">K157/L157</f>
        <v>0.635091728005507</v>
      </c>
      <c r="O157" s="27" t="n">
        <f aca="false">M157/L157</f>
        <v>0.50974023820779</v>
      </c>
      <c r="P157" s="37" t="n">
        <f aca="false">N157-O157</f>
        <v>0.125351489797717</v>
      </c>
    </row>
    <row r="158" customFormat="false" ht="9.95" hidden="false" customHeight="true" outlineLevel="0" collapsed="false">
      <c r="A158" s="22" t="n">
        <v>36719</v>
      </c>
      <c r="B158" s="23" t="n">
        <v>78.25</v>
      </c>
      <c r="C158" s="23" t="n">
        <v>81</v>
      </c>
      <c r="D158" s="23" t="n">
        <v>77.1875</v>
      </c>
      <c r="E158" s="23" t="n">
        <v>80.3125</v>
      </c>
      <c r="F158" s="16" t="n">
        <v>29185100</v>
      </c>
      <c r="G158" s="25" t="n">
        <f aca="false">C158-C157</f>
        <v>0.5</v>
      </c>
      <c r="H158" s="25" t="n">
        <f aca="false">D157-D158</f>
        <v>1.3125</v>
      </c>
      <c r="I158" s="17" t="n">
        <f aca="false">MAX(IF(G158&gt;=H158,G158,0),0)</f>
        <v>0</v>
      </c>
      <c r="J158" s="17" t="n">
        <f aca="false">MAX(IF(H158&gt;G158,H158,0),0)</f>
        <v>1.3125</v>
      </c>
      <c r="K158" s="26" t="n">
        <f aca="false">$AE$29*K157+(1-$AE$29)*$I158*IF($AE$24="yes",$F157,1)</f>
        <v>13439437.0814661</v>
      </c>
      <c r="L158" s="26" t="n">
        <f aca="false">IF($AE$24="yes",$AE$29*L157+(1-$AE$29)*$F158,1)</f>
        <v>25052757.6705108</v>
      </c>
      <c r="M158" s="26" t="n">
        <f aca="false">$AE$29*M157+(1-$AE$29)*$J158*IF($AE$24="yes",$F157,1)</f>
        <v>14038742.6859124</v>
      </c>
      <c r="N158" s="27" t="n">
        <f aca="false">K158/L158</f>
        <v>0.536445418832493</v>
      </c>
      <c r="O158" s="27" t="n">
        <f aca="false">M158/L158</f>
        <v>0.560367160795127</v>
      </c>
      <c r="P158" s="37" t="n">
        <f aca="false">N158-O158</f>
        <v>-0.0239217419626335</v>
      </c>
    </row>
    <row r="159" customFormat="false" ht="9.95" hidden="false" customHeight="true" outlineLevel="0" collapsed="false">
      <c r="A159" s="22" t="n">
        <v>36720</v>
      </c>
      <c r="B159" s="23" t="n">
        <v>78.8125</v>
      </c>
      <c r="C159" s="23" t="n">
        <v>80</v>
      </c>
      <c r="D159" s="23" t="n">
        <v>77.375</v>
      </c>
      <c r="E159" s="23" t="n">
        <v>79.9375</v>
      </c>
      <c r="F159" s="16" t="n">
        <v>40421600</v>
      </c>
      <c r="G159" s="25" t="n">
        <f aca="false">C159-C158</f>
        <v>-1</v>
      </c>
      <c r="H159" s="25" t="n">
        <f aca="false">D158-D159</f>
        <v>-0.1875</v>
      </c>
      <c r="I159" s="17" t="n">
        <f aca="false">MAX(IF(G159&gt;=H159,G159,0),0)</f>
        <v>0</v>
      </c>
      <c r="J159" s="17" t="n">
        <f aca="false">MAX(IF(H159&gt;G159,H159,0),0)</f>
        <v>0</v>
      </c>
      <c r="K159" s="26" t="n">
        <f aca="false">$AE$29*K158+(1-$AE$29)*$I159*IF($AE$24="yes",$F158,1)</f>
        <v>11647512.1372706</v>
      </c>
      <c r="L159" s="26" t="n">
        <f aca="false">IF($AE$24="yes",$AE$29*L158+(1-$AE$29)*$F159,1)</f>
        <v>27101936.647776</v>
      </c>
      <c r="M159" s="26" t="n">
        <f aca="false">$AE$29*M158+(1-$AE$29)*$J159*IF($AE$24="yes",$F158,1)</f>
        <v>12166910.3277908</v>
      </c>
      <c r="N159" s="27" t="n">
        <f aca="false">K159/L159</f>
        <v>0.429766783409053</v>
      </c>
      <c r="O159" s="27" t="n">
        <f aca="false">M159/L159</f>
        <v>0.448931398737854</v>
      </c>
      <c r="P159" s="37" t="n">
        <f aca="false">N159-O159</f>
        <v>-0.0191646153288012</v>
      </c>
    </row>
    <row r="160" customFormat="false" ht="9.95" hidden="false" customHeight="true" outlineLevel="0" collapsed="false">
      <c r="A160" s="22" t="n">
        <v>36721</v>
      </c>
      <c r="B160" s="23" t="n">
        <v>79.5</v>
      </c>
      <c r="C160" s="23" t="n">
        <v>79.75</v>
      </c>
      <c r="D160" s="23" t="n">
        <v>78.4375</v>
      </c>
      <c r="E160" s="23" t="n">
        <v>78.9375</v>
      </c>
      <c r="F160" s="16" t="n">
        <v>25590300</v>
      </c>
      <c r="G160" s="25" t="n">
        <f aca="false">C160-C159</f>
        <v>-0.25</v>
      </c>
      <c r="H160" s="25" t="n">
        <f aca="false">D159-D160</f>
        <v>-1.0625</v>
      </c>
      <c r="I160" s="17" t="n">
        <f aca="false">MAX(IF(G160&gt;=H160,G160,0),0)</f>
        <v>0</v>
      </c>
      <c r="J160" s="17" t="n">
        <f aca="false">MAX(IF(H160&gt;G160,H160,0),0)</f>
        <v>0</v>
      </c>
      <c r="K160" s="26" t="n">
        <f aca="false">$AE$29*K159+(1-$AE$29)*$I160*IF($AE$24="yes",$F159,1)</f>
        <v>10094510.5189679</v>
      </c>
      <c r="L160" s="26" t="n">
        <f aca="false">IF($AE$24="yes",$AE$29*L159+(1-$AE$29)*$F160,1)</f>
        <v>26900385.0947392</v>
      </c>
      <c r="M160" s="26" t="n">
        <f aca="false">$AE$29*M159+(1-$AE$29)*$J160*IF($AE$24="yes",$F159,1)</f>
        <v>10544655.6174187</v>
      </c>
      <c r="N160" s="27" t="n">
        <f aca="false">K160/L160</f>
        <v>0.375255242012948</v>
      </c>
      <c r="O160" s="27" t="n">
        <f aca="false">M160/L160</f>
        <v>0.39198902098546</v>
      </c>
      <c r="P160" s="37" t="n">
        <f aca="false">N160-O160</f>
        <v>-0.0167337789725117</v>
      </c>
    </row>
    <row r="161" customFormat="false" ht="9.95" hidden="false" customHeight="true" outlineLevel="0" collapsed="false">
      <c r="A161" s="22" t="n">
        <v>36724</v>
      </c>
      <c r="B161" s="23" t="n">
        <v>78.25</v>
      </c>
      <c r="C161" s="23" t="n">
        <v>79.5625</v>
      </c>
      <c r="D161" s="23" t="n">
        <v>77.5</v>
      </c>
      <c r="E161" s="23" t="n">
        <v>78.1875</v>
      </c>
      <c r="F161" s="16" t="n">
        <v>26996400</v>
      </c>
      <c r="G161" s="25" t="n">
        <f aca="false">C161-C160</f>
        <v>-0.1875</v>
      </c>
      <c r="H161" s="25" t="n">
        <f aca="false">D160-D161</f>
        <v>0.9375</v>
      </c>
      <c r="I161" s="17" t="n">
        <f aca="false">MAX(IF(G161&gt;=H161,G161,0),0)</f>
        <v>0</v>
      </c>
      <c r="J161" s="17" t="n">
        <f aca="false">MAX(IF(H161&gt;G161,H161,0),0)</f>
        <v>0.9375</v>
      </c>
      <c r="K161" s="26" t="n">
        <f aca="false">$AE$29*K160+(1-$AE$29)*$I161*IF($AE$24="yes",$F160,1)</f>
        <v>8748575.78310549</v>
      </c>
      <c r="L161" s="26" t="n">
        <f aca="false">IF($AE$24="yes",$AE$29*L160+(1-$AE$29)*$F161,1)</f>
        <v>26913187.0821073</v>
      </c>
      <c r="M161" s="26" t="n">
        <f aca="false">$AE$29*M160+(1-$AE$29)*$J161*IF($AE$24="yes",$F160,1)</f>
        <v>12337489.0350962</v>
      </c>
      <c r="N161" s="27" t="n">
        <f aca="false">K161/L161</f>
        <v>0.325066509455575</v>
      </c>
      <c r="O161" s="27" t="n">
        <f aca="false">M161/L161</f>
        <v>0.458417986597304</v>
      </c>
      <c r="P161" s="37" t="n">
        <f aca="false">N161-O161</f>
        <v>-0.133351477141729</v>
      </c>
    </row>
    <row r="162" customFormat="false" ht="9.95" hidden="false" customHeight="true" outlineLevel="0" collapsed="false">
      <c r="A162" s="22" t="n">
        <v>36725</v>
      </c>
      <c r="B162" s="23" t="n">
        <v>77.625</v>
      </c>
      <c r="C162" s="23" t="n">
        <v>79.5</v>
      </c>
      <c r="D162" s="23" t="n">
        <v>77.4375</v>
      </c>
      <c r="E162" s="23" t="n">
        <v>78.5</v>
      </c>
      <c r="F162" s="16" t="n">
        <v>35308600</v>
      </c>
      <c r="G162" s="25" t="n">
        <f aca="false">C162-C161</f>
        <v>-0.0625</v>
      </c>
      <c r="H162" s="25" t="n">
        <f aca="false">D161-D162</f>
        <v>0.0625</v>
      </c>
      <c r="I162" s="17" t="n">
        <f aca="false">MAX(IF(G162&gt;=H162,G162,0),0)</f>
        <v>0</v>
      </c>
      <c r="J162" s="17" t="n">
        <f aca="false">MAX(IF(H162&gt;G162,H162,0),0)</f>
        <v>0.0625</v>
      </c>
      <c r="K162" s="26" t="n">
        <f aca="false">$AE$29*K161+(1-$AE$29)*$I162*IF($AE$24="yes",$F161,1)</f>
        <v>7582099.01202476</v>
      </c>
      <c r="L162" s="26" t="n">
        <f aca="false">IF($AE$24="yes",$AE$29*L161+(1-$AE$29)*$F162,1)</f>
        <v>28032575.4711597</v>
      </c>
      <c r="M162" s="26" t="n">
        <f aca="false">$AE$29*M161+(1-$AE$29)*$J162*IF($AE$24="yes",$F161,1)</f>
        <v>10917460.4970834</v>
      </c>
      <c r="N162" s="27" t="n">
        <f aca="false">K162/L162</f>
        <v>0.270474577686425</v>
      </c>
      <c r="O162" s="27" t="n">
        <f aca="false">M162/L162</f>
        <v>0.389456206345201</v>
      </c>
      <c r="P162" s="37" t="n">
        <f aca="false">N162-O162</f>
        <v>-0.118981628658775</v>
      </c>
    </row>
    <row r="163" customFormat="false" ht="9.95" hidden="false" customHeight="true" outlineLevel="0" collapsed="false">
      <c r="A163" s="22" t="n">
        <v>36726</v>
      </c>
      <c r="B163" s="23" t="n">
        <v>76.0625</v>
      </c>
      <c r="C163" s="23" t="n">
        <v>77.5</v>
      </c>
      <c r="D163" s="23" t="n">
        <v>72.8125</v>
      </c>
      <c r="E163" s="23" t="n">
        <v>73.125</v>
      </c>
      <c r="F163" s="16" t="n">
        <v>69962300</v>
      </c>
      <c r="G163" s="25" t="n">
        <f aca="false">C163-C162</f>
        <v>-2</v>
      </c>
      <c r="H163" s="25" t="n">
        <f aca="false">D162-D163</f>
        <v>4.625</v>
      </c>
      <c r="I163" s="17" t="n">
        <f aca="false">MAX(IF(G163&gt;=H163,G163,0),0)</f>
        <v>0</v>
      </c>
      <c r="J163" s="17" t="n">
        <f aca="false">MAX(IF(H163&gt;G163,H163,0),0)</f>
        <v>4.625</v>
      </c>
      <c r="K163" s="26" t="n">
        <f aca="false">$AE$29*K162+(1-$AE$29)*$I163*IF($AE$24="yes",$F162,1)</f>
        <v>6571152.47708812</v>
      </c>
      <c r="L163" s="26" t="n">
        <f aca="false">IF($AE$24="yes",$AE$29*L162+(1-$AE$29)*$F163,1)</f>
        <v>33623205.4083384</v>
      </c>
      <c r="M163" s="26" t="n">
        <f aca="false">$AE$29*M162+(1-$AE$29)*$J163*IF($AE$24="yes",$F162,1)</f>
        <v>31235435.7641389</v>
      </c>
      <c r="N163" s="27" t="n">
        <f aca="false">K163/L163</f>
        <v>0.195435039499789</v>
      </c>
      <c r="O163" s="27" t="n">
        <f aca="false">M163/L163</f>
        <v>0.9289844732172</v>
      </c>
      <c r="P163" s="37" t="n">
        <f aca="false">N163-O163</f>
        <v>-0.733549433717411</v>
      </c>
    </row>
    <row r="164" customFormat="false" ht="9.95" hidden="false" customHeight="true" outlineLevel="0" collapsed="false">
      <c r="A164" s="22" t="n">
        <v>36727</v>
      </c>
      <c r="B164" s="23" t="n">
        <v>73.4375</v>
      </c>
      <c r="C164" s="23" t="n">
        <v>75.25</v>
      </c>
      <c r="D164" s="23" t="n">
        <v>73.125</v>
      </c>
      <c r="E164" s="23" t="n">
        <v>74.8125</v>
      </c>
      <c r="F164" s="16" t="n">
        <v>27345300</v>
      </c>
      <c r="G164" s="25" t="n">
        <f aca="false">C164-C163</f>
        <v>-2.25</v>
      </c>
      <c r="H164" s="25" t="n">
        <f aca="false">D163-D164</f>
        <v>-0.3125</v>
      </c>
      <c r="I164" s="17" t="n">
        <f aca="false">MAX(IF(G164&gt;=H164,G164,0),0)</f>
        <v>0</v>
      </c>
      <c r="J164" s="17" t="n">
        <f aca="false">MAX(IF(H164&gt;G164,H164,0),0)</f>
        <v>0</v>
      </c>
      <c r="K164" s="26" t="n">
        <f aca="false">$AE$29*K163+(1-$AE$29)*$I164*IF($AE$24="yes",$F163,1)</f>
        <v>5694998.81347637</v>
      </c>
      <c r="L164" s="26" t="n">
        <f aca="false">IF($AE$24="yes",$AE$29*L163+(1-$AE$29)*$F164,1)</f>
        <v>32786151.3538933</v>
      </c>
      <c r="M164" s="26" t="n">
        <f aca="false">$AE$29*M163+(1-$AE$29)*$J164*IF($AE$24="yes",$F163,1)</f>
        <v>27070710.9955871</v>
      </c>
      <c r="N164" s="27" t="n">
        <f aca="false">K164/L164</f>
        <v>0.173701351891066</v>
      </c>
      <c r="O164" s="27" t="n">
        <f aca="false">M164/L164</f>
        <v>0.825675167035807</v>
      </c>
      <c r="P164" s="37" t="n">
        <f aca="false">N164-O164</f>
        <v>-0.651973815144741</v>
      </c>
    </row>
    <row r="165" customFormat="false" ht="9.95" hidden="false" customHeight="true" outlineLevel="0" collapsed="false">
      <c r="A165" s="22" t="n">
        <v>36728</v>
      </c>
      <c r="B165" s="23" t="n">
        <v>74.75</v>
      </c>
      <c r="C165" s="23" t="n">
        <v>75</v>
      </c>
      <c r="D165" s="23" t="n">
        <v>71.875</v>
      </c>
      <c r="E165" s="23" t="n">
        <v>72.3125</v>
      </c>
      <c r="F165" s="16" t="n">
        <v>28050300</v>
      </c>
      <c r="G165" s="25" t="n">
        <f aca="false">C165-C164</f>
        <v>-0.25</v>
      </c>
      <c r="H165" s="25" t="n">
        <f aca="false">D164-D165</f>
        <v>1.25</v>
      </c>
      <c r="I165" s="17" t="n">
        <f aca="false">MAX(IF(G165&gt;=H165,G165,0),0)</f>
        <v>0</v>
      </c>
      <c r="J165" s="17" t="n">
        <f aca="false">MAX(IF(H165&gt;G165,H165,0),0)</f>
        <v>1.25</v>
      </c>
      <c r="K165" s="26" t="n">
        <f aca="false">$AE$29*K164+(1-$AE$29)*$I165*IF($AE$24="yes",$F164,1)</f>
        <v>4935665.63834619</v>
      </c>
      <c r="L165" s="26" t="n">
        <f aca="false">IF($AE$24="yes",$AE$29*L164+(1-$AE$29)*$F165,1)</f>
        <v>32154704.5067075</v>
      </c>
      <c r="M165" s="26" t="n">
        <f aca="false">$AE$29*M164+(1-$AE$29)*$J165*IF($AE$24="yes",$F164,1)</f>
        <v>28018832.8628421</v>
      </c>
      <c r="N165" s="27" t="n">
        <f aca="false">K165/L165</f>
        <v>0.153497465271889</v>
      </c>
      <c r="O165" s="27" t="n">
        <f aca="false">M165/L165</f>
        <v>0.871375846635362</v>
      </c>
      <c r="P165" s="37" t="n">
        <f aca="false">N165-O165</f>
        <v>-0.717878381363473</v>
      </c>
    </row>
    <row r="166" customFormat="false" ht="9.95" hidden="false" customHeight="true" outlineLevel="0" collapsed="false">
      <c r="A166" s="22" t="n">
        <v>36731</v>
      </c>
      <c r="B166" s="23" t="n">
        <v>72.0625</v>
      </c>
      <c r="C166" s="23" t="n">
        <v>72.125</v>
      </c>
      <c r="D166" s="23" t="n">
        <v>70</v>
      </c>
      <c r="E166" s="23" t="n">
        <v>70.5625</v>
      </c>
      <c r="F166" s="16" t="n">
        <v>28082800</v>
      </c>
      <c r="G166" s="25" t="n">
        <f aca="false">C166-C165</f>
        <v>-2.875</v>
      </c>
      <c r="H166" s="25" t="n">
        <f aca="false">D165-D166</f>
        <v>1.875</v>
      </c>
      <c r="I166" s="17" t="n">
        <f aca="false">MAX(IF(G166&gt;=H166,G166,0),0)</f>
        <v>0</v>
      </c>
      <c r="J166" s="17" t="n">
        <f aca="false">MAX(IF(H166&gt;G166,H166,0),0)</f>
        <v>1.875</v>
      </c>
      <c r="K166" s="26" t="n">
        <f aca="false">$AE$29*K165+(1-$AE$29)*$I166*IF($AE$24="yes",$F165,1)</f>
        <v>4277576.8865667</v>
      </c>
      <c r="L166" s="26" t="n">
        <f aca="false">IF($AE$24="yes",$AE$29*L165+(1-$AE$29)*$F166,1)</f>
        <v>31611783.9058132</v>
      </c>
      <c r="M166" s="26" t="n">
        <f aca="false">$AE$29*M165+(1-$AE$29)*$J166*IF($AE$24="yes",$F165,1)</f>
        <v>31295563.4811298</v>
      </c>
      <c r="N166" s="27" t="n">
        <f aca="false">K166/L166</f>
        <v>0.135315896733689</v>
      </c>
      <c r="O166" s="27" t="n">
        <f aca="false">M166/L166</f>
        <v>0.989996754829607</v>
      </c>
      <c r="P166" s="37" t="n">
        <f aca="false">N166-O166</f>
        <v>-0.854680858095918</v>
      </c>
    </row>
    <row r="167" customFormat="false" ht="9.95" hidden="false" customHeight="true" outlineLevel="0" collapsed="false">
      <c r="A167" s="22" t="n">
        <v>36732</v>
      </c>
      <c r="B167" s="23" t="n">
        <v>70.8125</v>
      </c>
      <c r="C167" s="23" t="n">
        <v>71</v>
      </c>
      <c r="D167" s="23" t="n">
        <v>68.375</v>
      </c>
      <c r="E167" s="23" t="n">
        <v>69</v>
      </c>
      <c r="F167" s="16" t="n">
        <v>32094300</v>
      </c>
      <c r="G167" s="25" t="n">
        <f aca="false">C167-C166</f>
        <v>-1.125</v>
      </c>
      <c r="H167" s="25" t="n">
        <f aca="false">D166-D167</f>
        <v>1.625</v>
      </c>
      <c r="I167" s="17" t="n">
        <f aca="false">MAX(IF(G167&gt;=H167,G167,0),0)</f>
        <v>0</v>
      </c>
      <c r="J167" s="17" t="n">
        <f aca="false">MAX(IF(H167&gt;G167,H167,0),0)</f>
        <v>1.625</v>
      </c>
      <c r="K167" s="26" t="n">
        <f aca="false">$AE$29*K166+(1-$AE$29)*$I167*IF($AE$24="yes",$F166,1)</f>
        <v>3707233.30169114</v>
      </c>
      <c r="L167" s="26" t="n">
        <f aca="false">IF($AE$24="yes",$AE$29*L166+(1-$AE$29)*$F167,1)</f>
        <v>31676119.3850381</v>
      </c>
      <c r="M167" s="26" t="n">
        <f aca="false">$AE$29*M166+(1-$AE$29)*$J167*IF($AE$24="yes",$F166,1)</f>
        <v>33207428.3503125</v>
      </c>
      <c r="N167" s="27" t="n">
        <f aca="false">K167/L167</f>
        <v>0.11703558938606</v>
      </c>
      <c r="O167" s="27" t="n">
        <f aca="false">M167/L167</f>
        <v>1.04834269459149</v>
      </c>
      <c r="P167" s="37" t="n">
        <f aca="false">N167-O167</f>
        <v>-0.931307105205429</v>
      </c>
    </row>
    <row r="168" customFormat="false" ht="9.95" hidden="false" customHeight="true" outlineLevel="0" collapsed="false">
      <c r="A168" s="22" t="n">
        <v>36733</v>
      </c>
      <c r="B168" s="23" t="n">
        <v>69.0625</v>
      </c>
      <c r="C168" s="23" t="n">
        <v>69.5</v>
      </c>
      <c r="D168" s="23" t="n">
        <v>67.25</v>
      </c>
      <c r="E168" s="23" t="n">
        <v>67.8125</v>
      </c>
      <c r="F168" s="16" t="n">
        <v>42702300</v>
      </c>
      <c r="G168" s="25" t="n">
        <f aca="false">C168-C167</f>
        <v>-1.5</v>
      </c>
      <c r="H168" s="25" t="n">
        <f aca="false">D167-D168</f>
        <v>1.125</v>
      </c>
      <c r="I168" s="17" t="n">
        <f aca="false">MAX(IF(G168&gt;=H168,G168,0),0)</f>
        <v>0</v>
      </c>
      <c r="J168" s="17" t="n">
        <f aca="false">MAX(IF(H168&gt;G168,H168,0),0)</f>
        <v>1.125</v>
      </c>
      <c r="K168" s="26" t="n">
        <f aca="false">$AE$29*K167+(1-$AE$29)*$I168*IF($AE$24="yes",$F167,1)</f>
        <v>3212935.52813232</v>
      </c>
      <c r="L168" s="26" t="n">
        <f aca="false">IF($AE$24="yes",$AE$29*L167+(1-$AE$29)*$F168,1)</f>
        <v>33146276.8003663</v>
      </c>
      <c r="M168" s="26" t="n">
        <f aca="false">$AE$29*M167+(1-$AE$29)*$J168*IF($AE$24="yes",$F167,1)</f>
        <v>33593916.2369375</v>
      </c>
      <c r="N168" s="27" t="n">
        <f aca="false">K168/L168</f>
        <v>0.0969320188654435</v>
      </c>
      <c r="O168" s="27" t="n">
        <f aca="false">M168/L168</f>
        <v>1.01350496887681</v>
      </c>
      <c r="P168" s="37" t="n">
        <f aca="false">N168-O168</f>
        <v>-0.91657295001137</v>
      </c>
    </row>
    <row r="169" customFormat="false" ht="9.95" hidden="false" customHeight="true" outlineLevel="0" collapsed="false">
      <c r="A169" s="22" t="n">
        <v>36734</v>
      </c>
      <c r="B169" s="23" t="n">
        <v>67.875</v>
      </c>
      <c r="C169" s="23" t="n">
        <v>70.125</v>
      </c>
      <c r="D169" s="23" t="n">
        <v>67.5</v>
      </c>
      <c r="E169" s="23" t="n">
        <v>69.375</v>
      </c>
      <c r="F169" s="16" t="n">
        <v>37168800</v>
      </c>
      <c r="G169" s="25" t="n">
        <f aca="false">C169-C168</f>
        <v>0.625</v>
      </c>
      <c r="H169" s="25" t="n">
        <f aca="false">D168-D169</f>
        <v>-0.25</v>
      </c>
      <c r="I169" s="17" t="n">
        <f aca="false">MAX(IF(G169&gt;=H169,G169,0),0)</f>
        <v>0.625</v>
      </c>
      <c r="J169" s="17" t="n">
        <f aca="false">MAX(IF(H169&gt;G169,H169,0),0)</f>
        <v>0</v>
      </c>
      <c r="K169" s="26" t="n">
        <f aca="false">$AE$29*K168+(1-$AE$29)*$I169*IF($AE$24="yes",$F168,1)</f>
        <v>6343069.12438134</v>
      </c>
      <c r="L169" s="26" t="n">
        <f aca="false">IF($AE$24="yes",$AE$29*L168+(1-$AE$29)*$F169,1)</f>
        <v>33682613.2269842</v>
      </c>
      <c r="M169" s="26" t="n">
        <f aca="false">$AE$29*M168+(1-$AE$29)*$J169*IF($AE$24="yes",$F168,1)</f>
        <v>29114727.4053458</v>
      </c>
      <c r="N169" s="27" t="n">
        <f aca="false">K169/L169</f>
        <v>0.188318794674153</v>
      </c>
      <c r="O169" s="27" t="n">
        <f aca="false">M169/L169</f>
        <v>0.86438445880503</v>
      </c>
      <c r="P169" s="37" t="n">
        <f aca="false">N169-O169</f>
        <v>-0.676065664130877</v>
      </c>
    </row>
    <row r="170" customFormat="false" ht="9.95" hidden="false" customHeight="true" outlineLevel="0" collapsed="false">
      <c r="A170" s="22" t="n">
        <v>36735</v>
      </c>
      <c r="B170" s="23" t="n">
        <v>70.9375</v>
      </c>
      <c r="C170" s="23" t="n">
        <v>71.8125</v>
      </c>
      <c r="D170" s="23" t="n">
        <v>69.625</v>
      </c>
      <c r="E170" s="23" t="n">
        <v>69.6875</v>
      </c>
      <c r="F170" s="16" t="n">
        <v>37822800</v>
      </c>
      <c r="G170" s="25" t="n">
        <f aca="false">C170-C169</f>
        <v>1.6875</v>
      </c>
      <c r="H170" s="25" t="n">
        <f aca="false">D169-D170</f>
        <v>-2.125</v>
      </c>
      <c r="I170" s="17" t="n">
        <f aca="false">MAX(IF(G170&gt;=H170,G170,0),0)</f>
        <v>1.6875</v>
      </c>
      <c r="J170" s="17" t="n">
        <f aca="false">MAX(IF(H170&gt;G170,H170,0),0)</f>
        <v>0</v>
      </c>
      <c r="K170" s="26" t="n">
        <f aca="false">$AE$29*K169+(1-$AE$29)*$I170*IF($AE$24="yes",$F169,1)</f>
        <v>13860306.5744638</v>
      </c>
      <c r="L170" s="26" t="n">
        <f aca="false">IF($AE$24="yes",$AE$29*L169+(1-$AE$29)*$F170,1)</f>
        <v>34234638.1300529</v>
      </c>
      <c r="M170" s="26" t="n">
        <f aca="false">$AE$29*M169+(1-$AE$29)*$J170*IF($AE$24="yes",$F169,1)</f>
        <v>25232763.7512997</v>
      </c>
      <c r="N170" s="27" t="n">
        <f aca="false">K170/L170</f>
        <v>0.404862073371722</v>
      </c>
      <c r="O170" s="27" t="n">
        <f aca="false">M170/L170</f>
        <v>0.737053613811946</v>
      </c>
      <c r="P170" s="37" t="n">
        <f aca="false">N170-O170</f>
        <v>-0.332191540440224</v>
      </c>
    </row>
    <row r="171" customFormat="false" ht="9.95" hidden="false" customHeight="true" outlineLevel="0" collapsed="false">
      <c r="A171" s="22" t="n">
        <v>36738</v>
      </c>
      <c r="B171" s="23" t="n">
        <v>70.1875</v>
      </c>
      <c r="C171" s="23" t="n">
        <v>71.125</v>
      </c>
      <c r="D171" s="23" t="n">
        <v>69.25</v>
      </c>
      <c r="E171" s="23" t="n">
        <v>69.8125</v>
      </c>
      <c r="F171" s="16" t="n">
        <v>35141900</v>
      </c>
      <c r="G171" s="25" t="n">
        <f aca="false">C171-C170</f>
        <v>-0.6875</v>
      </c>
      <c r="H171" s="25" t="n">
        <f aca="false">D170-D171</f>
        <v>0.375</v>
      </c>
      <c r="I171" s="17" t="n">
        <f aca="false">MAX(IF(G171&gt;=H171,G171,0),0)</f>
        <v>0</v>
      </c>
      <c r="J171" s="17" t="n">
        <f aca="false">MAX(IF(H171&gt;G171,H171,0),0)</f>
        <v>0.375</v>
      </c>
      <c r="K171" s="26" t="n">
        <f aca="false">$AE$29*K170+(1-$AE$29)*$I171*IF($AE$24="yes",$F170,1)</f>
        <v>12012265.6978687</v>
      </c>
      <c r="L171" s="26" t="n">
        <f aca="false">IF($AE$24="yes",$AE$29*L170+(1-$AE$29)*$F171,1)</f>
        <v>34355606.3793792</v>
      </c>
      <c r="M171" s="26" t="n">
        <f aca="false">$AE$29*M170+(1-$AE$29)*$J171*IF($AE$24="yes",$F170,1)</f>
        <v>23759535.2511264</v>
      </c>
      <c r="N171" s="27" t="n">
        <f aca="false">K171/L171</f>
        <v>0.349644991423543</v>
      </c>
      <c r="O171" s="27" t="n">
        <f aca="false">M171/L171</f>
        <v>0.691576652403006</v>
      </c>
      <c r="P171" s="37" t="n">
        <f aca="false">N171-O171</f>
        <v>-0.341931660979464</v>
      </c>
    </row>
    <row r="172" customFormat="false" ht="9.95" hidden="false" customHeight="true" outlineLevel="0" collapsed="false">
      <c r="A172" s="22" t="n">
        <v>36739</v>
      </c>
      <c r="B172" s="23" t="n">
        <v>69.9375</v>
      </c>
      <c r="C172" s="23" t="n">
        <v>70.0625</v>
      </c>
      <c r="D172" s="23" t="n">
        <v>68.1875</v>
      </c>
      <c r="E172" s="23" t="n">
        <v>68.6875</v>
      </c>
      <c r="F172" s="16" t="n">
        <v>23581800</v>
      </c>
      <c r="G172" s="25" t="n">
        <f aca="false">C172-C171</f>
        <v>-1.0625</v>
      </c>
      <c r="H172" s="25" t="n">
        <f aca="false">D171-D172</f>
        <v>1.0625</v>
      </c>
      <c r="I172" s="17" t="n">
        <f aca="false">MAX(IF(G172&gt;=H172,G172,0),0)</f>
        <v>0</v>
      </c>
      <c r="J172" s="17" t="n">
        <f aca="false">MAX(IF(H172&gt;G172,H172,0),0)</f>
        <v>1.0625</v>
      </c>
      <c r="K172" s="26" t="n">
        <f aca="false">$AE$29*K171+(1-$AE$29)*$I172*IF($AE$24="yes",$F171,1)</f>
        <v>10410630.2714862</v>
      </c>
      <c r="L172" s="26" t="n">
        <f aca="false">IF($AE$24="yes",$AE$29*L171+(1-$AE$29)*$F172,1)</f>
        <v>32919098.8621286</v>
      </c>
      <c r="M172" s="26" t="n">
        <f aca="false">$AE$29*M171+(1-$AE$29)*$J172*IF($AE$24="yes",$F171,1)</f>
        <v>25570033.0509762</v>
      </c>
      <c r="N172" s="27" t="n">
        <f aca="false">K172/L172</f>
        <v>0.316248944574329</v>
      </c>
      <c r="O172" s="27" t="n">
        <f aca="false">M172/L172</f>
        <v>0.776753736731019</v>
      </c>
      <c r="P172" s="37" t="n">
        <f aca="false">N172-O172</f>
        <v>-0.46050479215669</v>
      </c>
    </row>
    <row r="173" customFormat="false" ht="9.95" hidden="false" customHeight="true" outlineLevel="0" collapsed="false">
      <c r="A173" s="22" t="n">
        <v>36740</v>
      </c>
      <c r="B173" s="23" t="n">
        <v>68.5625</v>
      </c>
      <c r="C173" s="23" t="n">
        <v>70.4375</v>
      </c>
      <c r="D173" s="23" t="n">
        <v>68.5</v>
      </c>
      <c r="E173" s="23" t="n">
        <v>69.375</v>
      </c>
      <c r="F173" s="16" t="n">
        <v>24134600</v>
      </c>
      <c r="G173" s="25" t="n">
        <f aca="false">C173-C172</f>
        <v>0.375</v>
      </c>
      <c r="H173" s="25" t="n">
        <f aca="false">D172-D173</f>
        <v>-0.3125</v>
      </c>
      <c r="I173" s="17" t="n">
        <f aca="false">MAX(IF(G173&gt;=H173,G173,0),0)</f>
        <v>0.375</v>
      </c>
      <c r="J173" s="17" t="n">
        <f aca="false">MAX(IF(H173&gt;G173,H173,0),0)</f>
        <v>0</v>
      </c>
      <c r="K173" s="26" t="n">
        <f aca="false">$AE$29*K172+(1-$AE$29)*$I173*IF($AE$24="yes",$F172,1)</f>
        <v>10201636.235288</v>
      </c>
      <c r="L173" s="26" t="n">
        <f aca="false">IF($AE$24="yes",$AE$29*L172+(1-$AE$29)*$F173,1)</f>
        <v>31747832.3471782</v>
      </c>
      <c r="M173" s="26" t="n">
        <f aca="false">$AE$29*M172+(1-$AE$29)*$J173*IF($AE$24="yes",$F172,1)</f>
        <v>22160695.3108461</v>
      </c>
      <c r="N173" s="27" t="n">
        <f aca="false">K173/L173</f>
        <v>0.321333315727767</v>
      </c>
      <c r="O173" s="27" t="n">
        <f aca="false">M173/L173</f>
        <v>0.698022311208777</v>
      </c>
      <c r="P173" s="37" t="n">
        <f aca="false">N173-O173</f>
        <v>-0.37668899548101</v>
      </c>
    </row>
    <row r="174" customFormat="false" ht="9.95" hidden="false" customHeight="true" outlineLevel="0" collapsed="false">
      <c r="A174" s="22" t="n">
        <v>36741</v>
      </c>
      <c r="B174" s="23" t="n">
        <v>68.1875</v>
      </c>
      <c r="C174" s="23" t="n">
        <v>70.375</v>
      </c>
      <c r="D174" s="23" t="n">
        <v>68.125</v>
      </c>
      <c r="E174" s="23" t="n">
        <v>70.25</v>
      </c>
      <c r="F174" s="16" t="n">
        <v>27271700</v>
      </c>
      <c r="G174" s="25" t="n">
        <f aca="false">C174-C173</f>
        <v>-0.0625</v>
      </c>
      <c r="H174" s="25" t="n">
        <f aca="false">D173-D174</f>
        <v>0.375</v>
      </c>
      <c r="I174" s="17" t="n">
        <f aca="false">MAX(IF(G174&gt;=H174,G174,0),0)</f>
        <v>0</v>
      </c>
      <c r="J174" s="17" t="n">
        <f aca="false">MAX(IF(H174&gt;G174,H174,0),0)</f>
        <v>0.375</v>
      </c>
      <c r="K174" s="26" t="n">
        <f aca="false">$AE$29*K173+(1-$AE$29)*$I174*IF($AE$24="yes",$F173,1)</f>
        <v>8841418.07058294</v>
      </c>
      <c r="L174" s="26" t="n">
        <f aca="false">IF($AE$24="yes",$AE$29*L173+(1-$AE$29)*$F174,1)</f>
        <v>31151014.7008877</v>
      </c>
      <c r="M174" s="26" t="n">
        <f aca="false">$AE$29*M173+(1-$AE$29)*$J174*IF($AE$24="yes",$F173,1)</f>
        <v>20412665.9360666</v>
      </c>
      <c r="N174" s="27" t="n">
        <f aca="false">K174/L174</f>
        <v>0.283824400440188</v>
      </c>
      <c r="O174" s="27" t="n">
        <f aca="false">M174/L174</f>
        <v>0.655280931682938</v>
      </c>
      <c r="P174" s="37" t="n">
        <f aca="false">N174-O174</f>
        <v>-0.37145653124275</v>
      </c>
    </row>
    <row r="175" customFormat="false" ht="9.95" hidden="false" customHeight="true" outlineLevel="0" collapsed="false">
      <c r="A175" s="22" t="n">
        <v>36742</v>
      </c>
      <c r="B175" s="23" t="n">
        <v>69.4375</v>
      </c>
      <c r="C175" s="23" t="n">
        <v>69.875</v>
      </c>
      <c r="D175" s="23" t="n">
        <v>68.1875</v>
      </c>
      <c r="E175" s="23" t="n">
        <v>69.125</v>
      </c>
      <c r="F175" s="16" t="n">
        <v>19053700</v>
      </c>
      <c r="G175" s="25" t="n">
        <f aca="false">C175-C174</f>
        <v>-0.5</v>
      </c>
      <c r="H175" s="25" t="n">
        <f aca="false">D174-D175</f>
        <v>-0.0625</v>
      </c>
      <c r="I175" s="17" t="n">
        <f aca="false">MAX(IF(G175&gt;=H175,G175,0),0)</f>
        <v>0</v>
      </c>
      <c r="J175" s="17" t="n">
        <f aca="false">MAX(IF(H175&gt;G175,H175,0),0)</f>
        <v>0</v>
      </c>
      <c r="K175" s="26" t="n">
        <f aca="false">$AE$29*K174+(1-$AE$29)*$I175*IF($AE$24="yes",$F174,1)</f>
        <v>7662562.32783855</v>
      </c>
      <c r="L175" s="26" t="n">
        <f aca="false">IF($AE$24="yes",$AE$29*L174+(1-$AE$29)*$F175,1)</f>
        <v>29538039.407436</v>
      </c>
      <c r="M175" s="26" t="n">
        <f aca="false">$AE$29*M174+(1-$AE$29)*$J175*IF($AE$24="yes",$F174,1)</f>
        <v>17690977.1445911</v>
      </c>
      <c r="N175" s="27" t="n">
        <f aca="false">K175/L175</f>
        <v>0.259413369389356</v>
      </c>
      <c r="O175" s="27" t="n">
        <f aca="false">M175/L175</f>
        <v>0.598921847877874</v>
      </c>
      <c r="P175" s="37" t="n">
        <f aca="false">N175-O175</f>
        <v>-0.339508478488518</v>
      </c>
    </row>
    <row r="176" customFormat="false" ht="9.95" hidden="false" customHeight="true" outlineLevel="0" collapsed="false">
      <c r="A176" s="22" t="n">
        <v>36745</v>
      </c>
      <c r="B176" s="23" t="n">
        <v>70.1875</v>
      </c>
      <c r="C176" s="23" t="n">
        <v>71.125</v>
      </c>
      <c r="D176" s="23" t="n">
        <v>69.75</v>
      </c>
      <c r="E176" s="23" t="n">
        <v>70</v>
      </c>
      <c r="F176" s="16" t="n">
        <v>26370900</v>
      </c>
      <c r="G176" s="25" t="n">
        <f aca="false">C176-C175</f>
        <v>1.25</v>
      </c>
      <c r="H176" s="25" t="n">
        <f aca="false">D175-D176</f>
        <v>-1.5625</v>
      </c>
      <c r="I176" s="17" t="n">
        <f aca="false">MAX(IF(G176&gt;=H176,G176,0),0)</f>
        <v>1.25</v>
      </c>
      <c r="J176" s="17" t="n">
        <f aca="false">MAX(IF(H176&gt;G176,H176,0),0)</f>
        <v>0</v>
      </c>
      <c r="K176" s="26" t="n">
        <f aca="false">$AE$29*K175+(1-$AE$29)*$I176*IF($AE$24="yes",$F175,1)</f>
        <v>9816504.01746008</v>
      </c>
      <c r="L176" s="26" t="n">
        <f aca="false">IF($AE$24="yes",$AE$29*L175+(1-$AE$29)*$F176,1)</f>
        <v>29115754.1531112</v>
      </c>
      <c r="M176" s="26" t="n">
        <f aca="false">$AE$29*M175+(1-$AE$29)*$J176*IF($AE$24="yes",$F175,1)</f>
        <v>15332180.1919789</v>
      </c>
      <c r="N176" s="27" t="n">
        <f aca="false">K176/L176</f>
        <v>0.337154379235309</v>
      </c>
      <c r="O176" s="27" t="n">
        <f aca="false">M176/L176</f>
        <v>0.5265939570499</v>
      </c>
      <c r="P176" s="37" t="n">
        <f aca="false">N176-O176</f>
        <v>-0.189439577814592</v>
      </c>
    </row>
    <row r="177" customFormat="false" ht="9.95" hidden="false" customHeight="true" outlineLevel="0" collapsed="false">
      <c r="A177" s="22" t="n">
        <v>36746</v>
      </c>
      <c r="B177" s="23" t="n">
        <v>70.0625</v>
      </c>
      <c r="C177" s="23" t="n">
        <v>74.6875</v>
      </c>
      <c r="D177" s="23" t="n">
        <v>70</v>
      </c>
      <c r="E177" s="23" t="n">
        <v>74.125</v>
      </c>
      <c r="F177" s="16" t="n">
        <v>69019400</v>
      </c>
      <c r="G177" s="25" t="n">
        <f aca="false">C177-C176</f>
        <v>3.5625</v>
      </c>
      <c r="H177" s="25" t="n">
        <f aca="false">D176-D177</f>
        <v>-0.25</v>
      </c>
      <c r="I177" s="17" t="n">
        <f aca="false">MAX(IF(G177&gt;=H177,G177,0),0)</f>
        <v>3.5625</v>
      </c>
      <c r="J177" s="17" t="n">
        <f aca="false">MAX(IF(H177&gt;G177,H177,0),0)</f>
        <v>0</v>
      </c>
      <c r="K177" s="26" t="n">
        <f aca="false">$AE$29*K176+(1-$AE$29)*$I177*IF($AE$24="yes",$F176,1)</f>
        <v>21033814.3151321</v>
      </c>
      <c r="L177" s="26" t="n">
        <f aca="false">IF($AE$24="yes",$AE$29*L176+(1-$AE$29)*$F177,1)</f>
        <v>34436240.2660297</v>
      </c>
      <c r="M177" s="26" t="n">
        <f aca="false">$AE$29*M176+(1-$AE$29)*$J177*IF($AE$24="yes",$F176,1)</f>
        <v>13287889.4997151</v>
      </c>
      <c r="N177" s="27" t="n">
        <f aca="false">K177/L177</f>
        <v>0.610804610278006</v>
      </c>
      <c r="O177" s="27" t="n">
        <f aca="false">M177/L177</f>
        <v>0.385869345696927</v>
      </c>
      <c r="P177" s="37" t="n">
        <f aca="false">N177-O177</f>
        <v>0.224935264581079</v>
      </c>
    </row>
    <row r="178" customFormat="false" ht="9.95" hidden="false" customHeight="true" outlineLevel="0" collapsed="false">
      <c r="A178" s="22" t="n">
        <v>36747</v>
      </c>
      <c r="B178" s="23" t="n">
        <v>73.75</v>
      </c>
      <c r="C178" s="23" t="n">
        <v>74.875</v>
      </c>
      <c r="D178" s="23" t="n">
        <v>73.125</v>
      </c>
      <c r="E178" s="23" t="n">
        <v>74.25</v>
      </c>
      <c r="F178" s="16" t="n">
        <v>31972800</v>
      </c>
      <c r="G178" s="25" t="n">
        <f aca="false">C178-C177</f>
        <v>0.1875</v>
      </c>
      <c r="H178" s="25" t="n">
        <f aca="false">D177-D178</f>
        <v>-3.125</v>
      </c>
      <c r="I178" s="17" t="n">
        <f aca="false">MAX(IF(G178&gt;=H178,G178,0),0)</f>
        <v>0.1875</v>
      </c>
      <c r="J178" s="17" t="n">
        <f aca="false">MAX(IF(H178&gt;G178,H178,0),0)</f>
        <v>0</v>
      </c>
      <c r="K178" s="26" t="n">
        <f aca="false">$AE$29*K177+(1-$AE$29)*$I178*IF($AE$24="yes",$F177,1)</f>
        <v>19954790.7397811</v>
      </c>
      <c r="L178" s="26" t="n">
        <f aca="false">IF($AE$24="yes",$AE$29*L177+(1-$AE$29)*$F178,1)</f>
        <v>34107781.5638924</v>
      </c>
      <c r="M178" s="26" t="n">
        <f aca="false">$AE$29*M177+(1-$AE$29)*$J178*IF($AE$24="yes",$F177,1)</f>
        <v>11516170.8997531</v>
      </c>
      <c r="N178" s="27" t="n">
        <f aca="false">K178/L178</f>
        <v>0.585050971503403</v>
      </c>
      <c r="O178" s="27" t="n">
        <f aca="false">M178/L178</f>
        <v>0.337640572670503</v>
      </c>
      <c r="P178" s="37" t="n">
        <f aca="false">N178-O178</f>
        <v>0.2474103988329</v>
      </c>
    </row>
    <row r="179" customFormat="false" ht="9.95" hidden="false" customHeight="true" outlineLevel="0" collapsed="false">
      <c r="A179" s="22" t="n">
        <v>36748</v>
      </c>
      <c r="B179" s="23" t="n">
        <v>73.8125</v>
      </c>
      <c r="C179" s="23" t="n">
        <v>74.0625</v>
      </c>
      <c r="D179" s="23" t="n">
        <v>71.75</v>
      </c>
      <c r="E179" s="23" t="n">
        <v>72.625</v>
      </c>
      <c r="F179" s="16" t="n">
        <v>24493000</v>
      </c>
      <c r="G179" s="25" t="n">
        <f aca="false">C179-C178</f>
        <v>-0.8125</v>
      </c>
      <c r="H179" s="25" t="n">
        <f aca="false">D178-D179</f>
        <v>1.375</v>
      </c>
      <c r="I179" s="17" t="n">
        <f aca="false">MAX(IF(G179&gt;=H179,G179,0),0)</f>
        <v>0</v>
      </c>
      <c r="J179" s="17" t="n">
        <f aca="false">MAX(IF(H179&gt;G179,H179,0),0)</f>
        <v>1.375</v>
      </c>
      <c r="K179" s="26" t="n">
        <f aca="false">$AE$29*K178+(1-$AE$29)*$I179*IF($AE$24="yes",$F178,1)</f>
        <v>17294151.974477</v>
      </c>
      <c r="L179" s="26" t="n">
        <f aca="false">IF($AE$24="yes",$AE$29*L178+(1-$AE$29)*$F179,1)</f>
        <v>32825810.6887068</v>
      </c>
      <c r="M179" s="26" t="n">
        <f aca="false">$AE$29*M178+(1-$AE$29)*$J179*IF($AE$24="yes",$F178,1)</f>
        <v>15842361.4464526</v>
      </c>
      <c r="N179" s="27" t="n">
        <f aca="false">K179/L179</f>
        <v>0.526846149771612</v>
      </c>
      <c r="O179" s="27" t="n">
        <f aca="false">M179/L179</f>
        <v>0.482619046234339</v>
      </c>
      <c r="P179" s="37" t="n">
        <f aca="false">N179-O179</f>
        <v>0.0442271035372722</v>
      </c>
    </row>
    <row r="180" customFormat="false" ht="9.95" hidden="false" customHeight="true" outlineLevel="0" collapsed="false">
      <c r="A180" s="22" t="n">
        <v>36749</v>
      </c>
      <c r="B180" s="23" t="n">
        <v>72.4375</v>
      </c>
      <c r="C180" s="23" t="n">
        <v>72.6875</v>
      </c>
      <c r="D180" s="23" t="n">
        <v>71.625</v>
      </c>
      <c r="E180" s="23" t="n">
        <v>72.4375</v>
      </c>
      <c r="F180" s="16" t="n">
        <v>17814800</v>
      </c>
      <c r="G180" s="25" t="n">
        <f aca="false">C180-C179</f>
        <v>-1.375</v>
      </c>
      <c r="H180" s="25" t="n">
        <f aca="false">D179-D180</f>
        <v>0.125</v>
      </c>
      <c r="I180" s="17" t="n">
        <f aca="false">MAX(IF(G180&gt;=H180,G180,0),0)</f>
        <v>0</v>
      </c>
      <c r="J180" s="17" t="n">
        <f aca="false">MAX(IF(H180&gt;G180,H180,0),0)</f>
        <v>0.125</v>
      </c>
      <c r="K180" s="26" t="n">
        <f aca="false">$AE$29*K179+(1-$AE$29)*$I180*IF($AE$24="yes",$F179,1)</f>
        <v>14988265.0445467</v>
      </c>
      <c r="L180" s="26" t="n">
        <f aca="false">IF($AE$24="yes",$AE$29*L179+(1-$AE$29)*$F180,1)</f>
        <v>30824342.5968792</v>
      </c>
      <c r="M180" s="26" t="n">
        <f aca="false">$AE$29*M179+(1-$AE$29)*$J180*IF($AE$24="yes",$F179,1)</f>
        <v>14138263.2535923</v>
      </c>
      <c r="N180" s="27" t="n">
        <f aca="false">K180/L180</f>
        <v>0.486247679003678</v>
      </c>
      <c r="O180" s="27" t="n">
        <f aca="false">M180/L180</f>
        <v>0.458672012522457</v>
      </c>
      <c r="P180" s="37" t="n">
        <f aca="false">N180-O180</f>
        <v>0.0275756664812205</v>
      </c>
    </row>
    <row r="181" customFormat="false" ht="9.95" hidden="false" customHeight="true" outlineLevel="0" collapsed="false">
      <c r="A181" s="22" t="n">
        <v>36752</v>
      </c>
      <c r="B181" s="23" t="n">
        <v>72.3125</v>
      </c>
      <c r="C181" s="23" t="n">
        <v>73.375</v>
      </c>
      <c r="D181" s="23" t="n">
        <v>71.375</v>
      </c>
      <c r="E181" s="23" t="n">
        <v>72.1875</v>
      </c>
      <c r="F181" s="16" t="n">
        <v>26713500</v>
      </c>
      <c r="G181" s="25" t="n">
        <f aca="false">C181-C180</f>
        <v>0.6875</v>
      </c>
      <c r="H181" s="25" t="n">
        <f aca="false">D180-D181</f>
        <v>0.25</v>
      </c>
      <c r="I181" s="17" t="n">
        <f aca="false">MAX(IF(G181&gt;=H181,G181,0),0)</f>
        <v>0.6875</v>
      </c>
      <c r="J181" s="17" t="n">
        <f aca="false">MAX(IF(H181&gt;G181,H181,0),0)</f>
        <v>0</v>
      </c>
      <c r="K181" s="26" t="n">
        <f aca="false">$AE$29*K180+(1-$AE$29)*$I181*IF($AE$24="yes",$F180,1)</f>
        <v>14622853.0386072</v>
      </c>
      <c r="L181" s="26" t="n">
        <f aca="false">IF($AE$24="yes",$AE$29*L180+(1-$AE$29)*$F181,1)</f>
        <v>30276230.2506286</v>
      </c>
      <c r="M181" s="26" t="n">
        <f aca="false">$AE$29*M180+(1-$AE$29)*$J181*IF($AE$24="yes",$F180,1)</f>
        <v>12253161.4864467</v>
      </c>
      <c r="N181" s="27" t="n">
        <f aca="false">K181/L181</f>
        <v>0.482981299770751</v>
      </c>
      <c r="O181" s="27" t="n">
        <f aca="false">M181/L181</f>
        <v>0.404712257272922</v>
      </c>
      <c r="P181" s="37" t="n">
        <f aca="false">N181-O181</f>
        <v>0.0782690424978287</v>
      </c>
    </row>
    <row r="182" customFormat="false" ht="9.95" hidden="false" customHeight="true" outlineLevel="0" collapsed="false">
      <c r="A182" s="22" t="n">
        <v>36753</v>
      </c>
      <c r="B182" s="23" t="n">
        <v>72</v>
      </c>
      <c r="C182" s="23" t="n">
        <v>73</v>
      </c>
      <c r="D182" s="23" t="n">
        <v>71.5</v>
      </c>
      <c r="E182" s="23" t="n">
        <v>71.625</v>
      </c>
      <c r="F182" s="16" t="n">
        <v>20357100</v>
      </c>
      <c r="G182" s="25" t="n">
        <f aca="false">C182-C181</f>
        <v>-0.375</v>
      </c>
      <c r="H182" s="25" t="n">
        <f aca="false">D181-D182</f>
        <v>-0.125</v>
      </c>
      <c r="I182" s="17" t="n">
        <f aca="false">MAX(IF(G182&gt;=H182,G182,0),0)</f>
        <v>0</v>
      </c>
      <c r="J182" s="17" t="n">
        <f aca="false">MAX(IF(H182&gt;G182,H182,0),0)</f>
        <v>0</v>
      </c>
      <c r="K182" s="26" t="n">
        <f aca="false">$AE$29*K181+(1-$AE$29)*$I182*IF($AE$24="yes",$F181,1)</f>
        <v>12673139.3001262</v>
      </c>
      <c r="L182" s="26" t="n">
        <f aca="false">IF($AE$24="yes",$AE$29*L181+(1-$AE$29)*$F182,1)</f>
        <v>28953679.5505448</v>
      </c>
      <c r="M182" s="26" t="n">
        <f aca="false">$AE$29*M181+(1-$AE$29)*$J182*IF($AE$24="yes",$F181,1)</f>
        <v>10619406.6215871</v>
      </c>
      <c r="N182" s="27" t="n">
        <f aca="false">K182/L182</f>
        <v>0.437703929063749</v>
      </c>
      <c r="O182" s="27" t="n">
        <f aca="false">M182/L182</f>
        <v>0.366772264749586</v>
      </c>
      <c r="P182" s="37" t="n">
        <f aca="false">N182-O182</f>
        <v>0.0709316643141633</v>
      </c>
    </row>
    <row r="183" customFormat="false" ht="9.95" hidden="false" customHeight="true" outlineLevel="0" collapsed="false">
      <c r="A183" s="22" t="n">
        <v>36754</v>
      </c>
      <c r="B183" s="23" t="n">
        <v>71.875</v>
      </c>
      <c r="C183" s="23" t="n">
        <v>72.25</v>
      </c>
      <c r="D183" s="23" t="n">
        <v>70.5625</v>
      </c>
      <c r="E183" s="23" t="n">
        <v>71</v>
      </c>
      <c r="F183" s="16" t="n">
        <v>22488100</v>
      </c>
      <c r="G183" s="25" t="n">
        <f aca="false">C183-C182</f>
        <v>-0.75</v>
      </c>
      <c r="H183" s="25" t="n">
        <f aca="false">D182-D183</f>
        <v>0.9375</v>
      </c>
      <c r="I183" s="17" t="n">
        <f aca="false">MAX(IF(G183&gt;=H183,G183,0),0)</f>
        <v>0</v>
      </c>
      <c r="J183" s="17" t="n">
        <f aca="false">MAX(IF(H183&gt;G183,H183,0),0)</f>
        <v>0.9375</v>
      </c>
      <c r="K183" s="26" t="n">
        <f aca="false">$AE$29*K182+(1-$AE$29)*$I183*IF($AE$24="yes",$F182,1)</f>
        <v>10983387.3934427</v>
      </c>
      <c r="L183" s="26" t="n">
        <f aca="false">IF($AE$24="yes",$AE$29*L182+(1-$AE$29)*$F183,1)</f>
        <v>28091602.2771389</v>
      </c>
      <c r="M183" s="26" t="n">
        <f aca="false">$AE$29*M182+(1-$AE$29)*$J183*IF($AE$24="yes",$F182,1)</f>
        <v>11748123.2387088</v>
      </c>
      <c r="N183" s="27" t="n">
        <f aca="false">K183/L183</f>
        <v>0.390984725082096</v>
      </c>
      <c r="O183" s="27" t="n">
        <f aca="false">M183/L183</f>
        <v>0.418207659456632</v>
      </c>
      <c r="P183" s="37" t="n">
        <f aca="false">N183-O183</f>
        <v>-0.0272229343745359</v>
      </c>
    </row>
    <row r="184" customFormat="false" ht="9.95" hidden="false" customHeight="true" outlineLevel="0" collapsed="false">
      <c r="A184" s="22" t="n">
        <v>36755</v>
      </c>
      <c r="B184" s="23" t="n">
        <v>71.125</v>
      </c>
      <c r="C184" s="23" t="n">
        <v>72</v>
      </c>
      <c r="D184" s="23" t="n">
        <v>70.5625</v>
      </c>
      <c r="E184" s="23" t="n">
        <v>71.5625</v>
      </c>
      <c r="F184" s="16" t="n">
        <v>18056400</v>
      </c>
      <c r="G184" s="25" t="n">
        <f aca="false">C184-C183</f>
        <v>-0.25</v>
      </c>
      <c r="H184" s="25" t="n">
        <f aca="false">D183-D184</f>
        <v>0</v>
      </c>
      <c r="I184" s="17" t="n">
        <f aca="false">MAX(IF(G184&gt;=H184,G184,0),0)</f>
        <v>0</v>
      </c>
      <c r="J184" s="17" t="n">
        <f aca="false">MAX(IF(H184&gt;G184,H184,0),0)</f>
        <v>0</v>
      </c>
      <c r="K184" s="26" t="n">
        <f aca="false">$AE$29*K183+(1-$AE$29)*$I184*IF($AE$24="yes",$F183,1)</f>
        <v>9518935.74098368</v>
      </c>
      <c r="L184" s="26" t="n">
        <f aca="false">IF($AE$24="yes",$AE$29*L183+(1-$AE$29)*$F184,1)</f>
        <v>26753575.3068537</v>
      </c>
      <c r="M184" s="26" t="n">
        <f aca="false">$AE$29*M183+(1-$AE$29)*$J184*IF($AE$24="yes",$F183,1)</f>
        <v>10181706.806881</v>
      </c>
      <c r="N184" s="27" t="n">
        <f aca="false">K184/L184</f>
        <v>0.355800510092763</v>
      </c>
      <c r="O184" s="27" t="n">
        <f aca="false">M184/L184</f>
        <v>0.38057368744553</v>
      </c>
      <c r="P184" s="37" t="n">
        <f aca="false">N184-O184</f>
        <v>-0.0247731773527672</v>
      </c>
    </row>
    <row r="185" customFormat="false" ht="9.95" hidden="false" customHeight="true" outlineLevel="0" collapsed="false">
      <c r="A185" s="22" t="n">
        <v>36756</v>
      </c>
      <c r="B185" s="23" t="n">
        <v>71.125</v>
      </c>
      <c r="C185" s="23" t="n">
        <v>71.4375</v>
      </c>
      <c r="D185" s="23" t="n">
        <v>70</v>
      </c>
      <c r="E185" s="23" t="n">
        <v>71</v>
      </c>
      <c r="F185" s="16" t="n">
        <v>27219400</v>
      </c>
      <c r="G185" s="25" t="n">
        <f aca="false">C185-C184</f>
        <v>-0.5625</v>
      </c>
      <c r="H185" s="25" t="n">
        <f aca="false">D184-D185</f>
        <v>0.5625</v>
      </c>
      <c r="I185" s="17" t="n">
        <f aca="false">MAX(IF(G185&gt;=H185,G185,0),0)</f>
        <v>0</v>
      </c>
      <c r="J185" s="17" t="n">
        <f aca="false">MAX(IF(H185&gt;G185,H185,0),0)</f>
        <v>0.5625</v>
      </c>
      <c r="K185" s="26" t="n">
        <f aca="false">$AE$29*K184+(1-$AE$29)*$I185*IF($AE$24="yes",$F184,1)</f>
        <v>8249744.30885252</v>
      </c>
      <c r="L185" s="26" t="n">
        <f aca="false">IF($AE$24="yes",$AE$29*L184+(1-$AE$29)*$F185,1)</f>
        <v>26815685.2659398</v>
      </c>
      <c r="M185" s="26" t="n">
        <f aca="false">$AE$29*M184+(1-$AE$29)*$J185*IF($AE$24="yes",$F184,1)</f>
        <v>10178375.8992968</v>
      </c>
      <c r="N185" s="27" t="n">
        <f aca="false">K185/L185</f>
        <v>0.307646223732011</v>
      </c>
      <c r="O185" s="27" t="n">
        <f aca="false">M185/L185</f>
        <v>0.379567995311498</v>
      </c>
      <c r="P185" s="37" t="n">
        <f aca="false">N185-O185</f>
        <v>-0.0719217715794864</v>
      </c>
    </row>
    <row r="186" customFormat="false" ht="9.95" hidden="false" customHeight="true" outlineLevel="0" collapsed="false">
      <c r="A186" s="22" t="n">
        <v>36759</v>
      </c>
      <c r="B186" s="23" t="n">
        <v>70.6875</v>
      </c>
      <c r="C186" s="23" t="n">
        <v>70.8125</v>
      </c>
      <c r="D186" s="23" t="n">
        <v>70.0625</v>
      </c>
      <c r="E186" s="23" t="n">
        <v>70.625</v>
      </c>
      <c r="F186" s="16" t="n">
        <v>17059800</v>
      </c>
      <c r="G186" s="25" t="n">
        <f aca="false">C186-C185</f>
        <v>-0.625</v>
      </c>
      <c r="H186" s="25" t="n">
        <f aca="false">D185-D186</f>
        <v>-0.0625</v>
      </c>
      <c r="I186" s="17" t="n">
        <f aca="false">MAX(IF(G186&gt;=H186,G186,0),0)</f>
        <v>0</v>
      </c>
      <c r="J186" s="17" t="n">
        <f aca="false">MAX(IF(H186&gt;G186,H186,0),0)</f>
        <v>0</v>
      </c>
      <c r="K186" s="26" t="n">
        <f aca="false">$AE$29*K185+(1-$AE$29)*$I186*IF($AE$24="yes",$F185,1)</f>
        <v>7149778.40100552</v>
      </c>
      <c r="L186" s="26" t="n">
        <f aca="false">IF($AE$24="yes",$AE$29*L185+(1-$AE$29)*$F186,1)</f>
        <v>25514900.5638145</v>
      </c>
      <c r="M186" s="26" t="n">
        <f aca="false">$AE$29*M185+(1-$AE$29)*$J186*IF($AE$24="yes",$F185,1)</f>
        <v>8821259.11272394</v>
      </c>
      <c r="N186" s="27" t="n">
        <f aca="false">K186/L186</f>
        <v>0.280219724279286</v>
      </c>
      <c r="O186" s="27" t="n">
        <f aca="false">M186/L186</f>
        <v>0.345729707653038</v>
      </c>
      <c r="P186" s="37" t="n">
        <f aca="false">N186-O186</f>
        <v>-0.0655099833737516</v>
      </c>
    </row>
    <row r="187" customFormat="false" ht="9.95" hidden="false" customHeight="true" outlineLevel="0" collapsed="false">
      <c r="A187" s="22" t="n">
        <v>36760</v>
      </c>
      <c r="B187" s="23" t="n">
        <v>70.8125</v>
      </c>
      <c r="C187" s="23" t="n">
        <v>72.4375</v>
      </c>
      <c r="D187" s="23" t="n">
        <v>70.2188</v>
      </c>
      <c r="E187" s="23" t="n">
        <v>71.25</v>
      </c>
      <c r="F187" s="16" t="n">
        <v>27214100</v>
      </c>
      <c r="G187" s="25" t="n">
        <f aca="false">C187-C186</f>
        <v>1.625</v>
      </c>
      <c r="H187" s="25" t="n">
        <f aca="false">D186-D187</f>
        <v>-0.156300000000002</v>
      </c>
      <c r="I187" s="17" t="n">
        <f aca="false">MAX(IF(G187&gt;=H187,G187,0),0)</f>
        <v>1.625</v>
      </c>
      <c r="J187" s="17" t="n">
        <f aca="false">MAX(IF(H187&gt;G187,H187,0),0)</f>
        <v>0</v>
      </c>
      <c r="K187" s="26" t="n">
        <f aca="false">$AE$29*K186+(1-$AE$29)*$I187*IF($AE$24="yes",$F186,1)</f>
        <v>9892764.61420478</v>
      </c>
      <c r="L187" s="26" t="n">
        <f aca="false">IF($AE$24="yes",$AE$29*L186+(1-$AE$29)*$F187,1)</f>
        <v>25741460.4886393</v>
      </c>
      <c r="M187" s="26" t="n">
        <f aca="false">$AE$29*M186+(1-$AE$29)*$J187*IF($AE$24="yes",$F186,1)</f>
        <v>7645091.23102741</v>
      </c>
      <c r="N187" s="27" t="n">
        <f aca="false">K187/L187</f>
        <v>0.384312483690304</v>
      </c>
      <c r="O187" s="27" t="n">
        <f aca="false">M187/L187</f>
        <v>0.296995239815608</v>
      </c>
      <c r="P187" s="37" t="n">
        <f aca="false">N187-O187</f>
        <v>0.0873172438746962</v>
      </c>
    </row>
    <row r="188" customFormat="false" ht="9.95" hidden="false" customHeight="true" outlineLevel="0" collapsed="false">
      <c r="A188" s="22" t="n">
        <v>36761</v>
      </c>
      <c r="B188" s="23" t="n">
        <v>70.8125</v>
      </c>
      <c r="C188" s="23" t="n">
        <v>71.125</v>
      </c>
      <c r="D188" s="23" t="n">
        <v>70.375</v>
      </c>
      <c r="E188" s="23" t="n">
        <v>70.75</v>
      </c>
      <c r="F188" s="16" t="n">
        <v>18363400</v>
      </c>
      <c r="G188" s="25" t="n">
        <f aca="false">C188-C187</f>
        <v>-1.3125</v>
      </c>
      <c r="H188" s="25" t="n">
        <f aca="false">D187-D188</f>
        <v>-0.156199999999998</v>
      </c>
      <c r="I188" s="17" t="n">
        <f aca="false">MAX(IF(G188&gt;=H188,G188,0),0)</f>
        <v>0</v>
      </c>
      <c r="J188" s="17" t="n">
        <f aca="false">MAX(IF(H188&gt;G188,H188,0),0)</f>
        <v>0</v>
      </c>
      <c r="K188" s="26" t="n">
        <f aca="false">$AE$29*K187+(1-$AE$29)*$I188*IF($AE$24="yes",$F187,1)</f>
        <v>8573729.33231081</v>
      </c>
      <c r="L188" s="26" t="n">
        <f aca="false">IF($AE$24="yes",$AE$29*L187+(1-$AE$29)*$F188,1)</f>
        <v>24757719.090154</v>
      </c>
      <c r="M188" s="26" t="n">
        <f aca="false">$AE$29*M187+(1-$AE$29)*$J188*IF($AE$24="yes",$F187,1)</f>
        <v>6625745.73355709</v>
      </c>
      <c r="N188" s="27" t="n">
        <f aca="false">K188/L188</f>
        <v>0.346305299817402</v>
      </c>
      <c r="O188" s="27" t="n">
        <f aca="false">M188/L188</f>
        <v>0.267623431279342</v>
      </c>
      <c r="P188" s="37" t="n">
        <f aca="false">N188-O188</f>
        <v>0.0786818685380602</v>
      </c>
    </row>
    <row r="189" customFormat="false" ht="9.95" hidden="false" customHeight="true" outlineLevel="0" collapsed="false">
      <c r="A189" s="22" t="n">
        <v>36762</v>
      </c>
      <c r="B189" s="23" t="n">
        <v>70.625</v>
      </c>
      <c r="C189" s="23" t="n">
        <v>71.1875</v>
      </c>
      <c r="D189" s="23" t="n">
        <v>69.9375</v>
      </c>
      <c r="E189" s="23" t="n">
        <v>71.125</v>
      </c>
      <c r="F189" s="16" t="n">
        <v>21202700</v>
      </c>
      <c r="G189" s="25" t="n">
        <f aca="false">C189-C188</f>
        <v>0.0625</v>
      </c>
      <c r="H189" s="25" t="n">
        <f aca="false">D188-D189</f>
        <v>0.4375</v>
      </c>
      <c r="I189" s="17" t="n">
        <f aca="false">MAX(IF(G189&gt;=H189,G189,0),0)</f>
        <v>0</v>
      </c>
      <c r="J189" s="17" t="n">
        <f aca="false">MAX(IF(H189&gt;G189,H189,0),0)</f>
        <v>0.4375</v>
      </c>
      <c r="K189" s="26" t="n">
        <f aca="false">$AE$29*K188+(1-$AE$29)*$I189*IF($AE$24="yes",$F188,1)</f>
        <v>7430565.42133604</v>
      </c>
      <c r="L189" s="26" t="n">
        <f aca="false">IF($AE$24="yes",$AE$29*L188+(1-$AE$29)*$F189,1)</f>
        <v>24283716.5448002</v>
      </c>
      <c r="M189" s="26" t="n">
        <f aca="false">$AE$29*M188+(1-$AE$29)*$J189*IF($AE$24="yes",$F188,1)</f>
        <v>6813511.30241615</v>
      </c>
      <c r="N189" s="27" t="n">
        <f aca="false">K189/L189</f>
        <v>0.305989629208019</v>
      </c>
      <c r="O189" s="27" t="n">
        <f aca="false">M189/L189</f>
        <v>0.280579428187862</v>
      </c>
      <c r="P189" s="37" t="n">
        <f aca="false">N189-O189</f>
        <v>0.0254102010201573</v>
      </c>
    </row>
    <row r="190" customFormat="false" ht="9.95" hidden="false" customHeight="true" outlineLevel="0" collapsed="false">
      <c r="A190" s="22" t="n">
        <v>36763</v>
      </c>
      <c r="B190" s="23" t="n">
        <v>70.6875</v>
      </c>
      <c r="C190" s="23" t="n">
        <v>71.6875</v>
      </c>
      <c r="D190" s="23" t="n">
        <v>70.5625</v>
      </c>
      <c r="E190" s="23" t="n">
        <v>70.625</v>
      </c>
      <c r="F190" s="16" t="n">
        <v>26364700</v>
      </c>
      <c r="G190" s="25" t="n">
        <f aca="false">C190-C189</f>
        <v>0.5</v>
      </c>
      <c r="H190" s="25" t="n">
        <f aca="false">D189-D190</f>
        <v>-0.625</v>
      </c>
      <c r="I190" s="17" t="n">
        <f aca="false">MAX(IF(G190&gt;=H190,G190,0),0)</f>
        <v>0.5</v>
      </c>
      <c r="J190" s="17" t="n">
        <f aca="false">MAX(IF(H190&gt;G190,H190,0),0)</f>
        <v>0</v>
      </c>
      <c r="K190" s="26" t="n">
        <f aca="false">$AE$29*K189+(1-$AE$29)*$I190*IF($AE$24="yes",$F189,1)</f>
        <v>7853336.69849123</v>
      </c>
      <c r="L190" s="26" t="n">
        <f aca="false">IF($AE$24="yes",$AE$29*L189+(1-$AE$29)*$F190,1)</f>
        <v>24561181.0054935</v>
      </c>
      <c r="M190" s="26" t="n">
        <f aca="false">$AE$29*M189+(1-$AE$29)*$J190*IF($AE$24="yes",$F189,1)</f>
        <v>5905043.12876066</v>
      </c>
      <c r="N190" s="27" t="n">
        <f aca="false">K190/L190</f>
        <v>0.319745890750722</v>
      </c>
      <c r="O190" s="27" t="n">
        <f aca="false">M190/L190</f>
        <v>0.240421791095465</v>
      </c>
      <c r="P190" s="37" t="n">
        <f aca="false">N190-O190</f>
        <v>0.0793240996552572</v>
      </c>
    </row>
    <row r="191" customFormat="false" ht="9.95" hidden="false" customHeight="true" outlineLevel="0" collapsed="false">
      <c r="A191" s="22" t="n">
        <v>36766</v>
      </c>
      <c r="B191" s="23" t="n">
        <v>70.1875</v>
      </c>
      <c r="C191" s="23" t="n">
        <v>72.125</v>
      </c>
      <c r="D191" s="23" t="n">
        <v>70.125</v>
      </c>
      <c r="E191" s="23" t="n">
        <v>71.3125</v>
      </c>
      <c r="F191" s="16" t="n">
        <v>28210800</v>
      </c>
      <c r="G191" s="25" t="n">
        <f aca="false">C191-C190</f>
        <v>0.4375</v>
      </c>
      <c r="H191" s="25" t="n">
        <f aca="false">D190-D191</f>
        <v>0.4375</v>
      </c>
      <c r="I191" s="17" t="n">
        <f aca="false">MAX(IF(G191&gt;=H191,G191,0),0)</f>
        <v>0.4375</v>
      </c>
      <c r="J191" s="17" t="n">
        <f aca="false">MAX(IF(H191&gt;G191,H191,0),0)</f>
        <v>0</v>
      </c>
      <c r="K191" s="26" t="n">
        <f aca="false">$AE$29*K190+(1-$AE$29)*$I191*IF($AE$24="yes",$F190,1)</f>
        <v>8344165.97202573</v>
      </c>
      <c r="L191" s="26" t="n">
        <f aca="false">IF($AE$24="yes",$AE$29*L190+(1-$AE$29)*$F191,1)</f>
        <v>25047796.8714277</v>
      </c>
      <c r="M191" s="26" t="n">
        <f aca="false">$AE$29*M190+(1-$AE$29)*$J191*IF($AE$24="yes",$F190,1)</f>
        <v>5117704.04492591</v>
      </c>
      <c r="N191" s="27" t="n">
        <f aca="false">K191/L191</f>
        <v>0.333129736513634</v>
      </c>
      <c r="O191" s="27" t="n">
        <f aca="false">M191/L191</f>
        <v>0.204317532244272</v>
      </c>
      <c r="P191" s="37" t="n">
        <f aca="false">N191-O191</f>
        <v>0.128812204269362</v>
      </c>
    </row>
    <row r="192" customFormat="false" ht="9.95" hidden="false" customHeight="true" outlineLevel="0" collapsed="false">
      <c r="A192" s="22" t="n">
        <v>36767</v>
      </c>
      <c r="B192" s="23" t="n">
        <v>71.1875</v>
      </c>
      <c r="C192" s="23" t="n">
        <v>72.75</v>
      </c>
      <c r="D192" s="23" t="n">
        <v>70.875</v>
      </c>
      <c r="E192" s="23" t="n">
        <v>70.9375</v>
      </c>
      <c r="F192" s="16" t="n">
        <v>29700100</v>
      </c>
      <c r="G192" s="25" t="n">
        <f aca="false">C192-C191</f>
        <v>0.625</v>
      </c>
      <c r="H192" s="25" t="n">
        <f aca="false">D191-D192</f>
        <v>-0.75</v>
      </c>
      <c r="I192" s="17" t="n">
        <f aca="false">MAX(IF(G192&gt;=H192,G192,0),0)</f>
        <v>0.625</v>
      </c>
      <c r="J192" s="17" t="n">
        <f aca="false">MAX(IF(H192&gt;G192,H192,0),0)</f>
        <v>0</v>
      </c>
      <c r="K192" s="26" t="n">
        <f aca="false">$AE$29*K191+(1-$AE$29)*$I192*IF($AE$24="yes",$F191,1)</f>
        <v>9582510.50908897</v>
      </c>
      <c r="L192" s="26" t="n">
        <f aca="false">IF($AE$24="yes",$AE$29*L191+(1-$AE$29)*$F192,1)</f>
        <v>25668103.9552373</v>
      </c>
      <c r="M192" s="26" t="n">
        <f aca="false">$AE$29*M191+(1-$AE$29)*$J192*IF($AE$24="yes",$F191,1)</f>
        <v>4435343.50560245</v>
      </c>
      <c r="N192" s="27" t="n">
        <f aca="false">K192/L192</f>
        <v>0.373323659815308</v>
      </c>
      <c r="O192" s="27" t="n">
        <f aca="false">M192/L192</f>
        <v>0.172795914857492</v>
      </c>
      <c r="P192" s="37" t="n">
        <f aca="false">N192-O192</f>
        <v>0.200527744957815</v>
      </c>
    </row>
    <row r="193" customFormat="false" ht="9.95" hidden="false" customHeight="true" outlineLevel="0" collapsed="false">
      <c r="A193" s="22" t="n">
        <v>36768</v>
      </c>
      <c r="B193" s="23" t="n">
        <v>70.6875</v>
      </c>
      <c r="C193" s="23" t="n">
        <v>70.9375</v>
      </c>
      <c r="D193" s="23" t="n">
        <v>69.6875</v>
      </c>
      <c r="E193" s="23" t="n">
        <v>70</v>
      </c>
      <c r="F193" s="16" t="n">
        <v>26749400</v>
      </c>
      <c r="G193" s="25" t="n">
        <f aca="false">C193-C192</f>
        <v>-1.8125</v>
      </c>
      <c r="H193" s="25" t="n">
        <f aca="false">D192-D193</f>
        <v>1.1875</v>
      </c>
      <c r="I193" s="17" t="n">
        <f aca="false">MAX(IF(G193&gt;=H193,G193,0),0)</f>
        <v>0</v>
      </c>
      <c r="J193" s="17" t="n">
        <f aca="false">MAX(IF(H193&gt;G193,H193,0),0)</f>
        <v>1.1875</v>
      </c>
      <c r="K193" s="26" t="n">
        <f aca="false">$AE$29*K192+(1-$AE$29)*$I193*IF($AE$24="yes",$F192,1)</f>
        <v>8304842.44121044</v>
      </c>
      <c r="L193" s="26" t="n">
        <f aca="false">IF($AE$24="yes",$AE$29*L192+(1-$AE$29)*$F193,1)</f>
        <v>25812276.7612057</v>
      </c>
      <c r="M193" s="26" t="n">
        <f aca="false">$AE$29*M192+(1-$AE$29)*$J193*IF($AE$24="yes",$F192,1)</f>
        <v>8546480.20485546</v>
      </c>
      <c r="N193" s="27" t="n">
        <f aca="false">K193/L193</f>
        <v>0.321740019992817</v>
      </c>
      <c r="O193" s="27" t="n">
        <f aca="false">M193/L193</f>
        <v>0.331101370247986</v>
      </c>
      <c r="P193" s="37" t="n">
        <f aca="false">N193-O193</f>
        <v>-0.00936135025516938</v>
      </c>
    </row>
    <row r="194" customFormat="false" ht="9.95" hidden="false" customHeight="true" outlineLevel="0" collapsed="false">
      <c r="A194" s="22" t="n">
        <v>36769</v>
      </c>
      <c r="B194" s="23" t="n">
        <v>70.875</v>
      </c>
      <c r="C194" s="23" t="n">
        <v>72</v>
      </c>
      <c r="D194" s="23" t="n">
        <v>69.6875</v>
      </c>
      <c r="E194" s="23" t="n">
        <v>69.8125</v>
      </c>
      <c r="F194" s="16" t="n">
        <v>36287700</v>
      </c>
      <c r="G194" s="25" t="n">
        <f aca="false">C194-C193</f>
        <v>1.0625</v>
      </c>
      <c r="H194" s="25" t="n">
        <f aca="false">D193-D194</f>
        <v>0</v>
      </c>
      <c r="I194" s="17" t="n">
        <f aca="false">MAX(IF(G194&gt;=H194,G194,0),0)</f>
        <v>1.0625</v>
      </c>
      <c r="J194" s="17" t="n">
        <f aca="false">MAX(IF(H194&gt;G194,H194,0),0)</f>
        <v>0</v>
      </c>
      <c r="K194" s="26" t="n">
        <f aca="false">$AE$29*K193+(1-$AE$29)*$I194*IF($AE$24="yes",$F193,1)</f>
        <v>10987028.449049</v>
      </c>
      <c r="L194" s="26" t="n">
        <f aca="false">IF($AE$24="yes",$AE$29*L193+(1-$AE$29)*$F194,1)</f>
        <v>27208999.8597116</v>
      </c>
      <c r="M194" s="26" t="n">
        <f aca="false">$AE$29*M193+(1-$AE$29)*$J194*IF($AE$24="yes",$F193,1)</f>
        <v>7406949.51087473</v>
      </c>
      <c r="N194" s="27" t="n">
        <f aca="false">K194/L194</f>
        <v>0.403801260821702</v>
      </c>
      <c r="O194" s="27" t="n">
        <f aca="false">M194/L194</f>
        <v>0.272224247457262</v>
      </c>
      <c r="P194" s="37" t="n">
        <f aca="false">N194-O194</f>
        <v>0.13157701336444</v>
      </c>
    </row>
    <row r="195" customFormat="false" ht="9.95" hidden="false" customHeight="true" outlineLevel="0" collapsed="false">
      <c r="A195" s="22" t="n">
        <v>36770</v>
      </c>
      <c r="B195" s="23" t="n">
        <v>70</v>
      </c>
      <c r="C195" s="23" t="n">
        <v>70.625</v>
      </c>
      <c r="D195" s="23" t="n">
        <v>69.6875</v>
      </c>
      <c r="E195" s="23" t="n">
        <v>70.1875</v>
      </c>
      <c r="F195" s="16" t="n">
        <v>18814900</v>
      </c>
      <c r="G195" s="25" t="n">
        <f aca="false">C195-C194</f>
        <v>-1.375</v>
      </c>
      <c r="H195" s="25" t="n">
        <f aca="false">D194-D195</f>
        <v>0</v>
      </c>
      <c r="I195" s="17" t="n">
        <f aca="false">MAX(IF(G195&gt;=H195,G195,0),0)</f>
        <v>0</v>
      </c>
      <c r="J195" s="17" t="n">
        <f aca="false">MAX(IF(H195&gt;G195,H195,0),0)</f>
        <v>0</v>
      </c>
      <c r="K195" s="26" t="n">
        <f aca="false">$AE$29*K194+(1-$AE$29)*$I195*IF($AE$24="yes",$F194,1)</f>
        <v>9522091.32250918</v>
      </c>
      <c r="L195" s="26" t="n">
        <f aca="false">IF($AE$24="yes",$AE$29*L194+(1-$AE$29)*$F195,1)</f>
        <v>26089786.5450834</v>
      </c>
      <c r="M195" s="26" t="n">
        <f aca="false">$AE$29*M194+(1-$AE$29)*$J195*IF($AE$24="yes",$F194,1)</f>
        <v>6419356.2427581</v>
      </c>
      <c r="N195" s="27" t="n">
        <f aca="false">K195/L195</f>
        <v>0.364973906783596</v>
      </c>
      <c r="O195" s="27" t="n">
        <f aca="false">M195/L195</f>
        <v>0.24604863024331</v>
      </c>
      <c r="P195" s="37" t="n">
        <f aca="false">N195-O195</f>
        <v>0.118925276540286</v>
      </c>
    </row>
    <row r="196" customFormat="false" ht="9.95" hidden="false" customHeight="true" outlineLevel="0" collapsed="false">
      <c r="A196" s="22" t="n">
        <v>36774</v>
      </c>
      <c r="B196" s="23" t="n">
        <v>70</v>
      </c>
      <c r="C196" s="23" t="n">
        <v>70.6875</v>
      </c>
      <c r="D196" s="23" t="n">
        <v>69.8125</v>
      </c>
      <c r="E196" s="23" t="n">
        <v>70.125</v>
      </c>
      <c r="F196" s="16" t="n">
        <v>25377600</v>
      </c>
      <c r="G196" s="25" t="n">
        <f aca="false">C196-C195</f>
        <v>0.0625</v>
      </c>
      <c r="H196" s="25" t="n">
        <f aca="false">D195-D196</f>
        <v>-0.125</v>
      </c>
      <c r="I196" s="17" t="n">
        <f aca="false">MAX(IF(G196&gt;=H196,G196,0),0)</f>
        <v>0.0625</v>
      </c>
      <c r="J196" s="17" t="n">
        <f aca="false">MAX(IF(H196&gt;G196,H196,0),0)</f>
        <v>0</v>
      </c>
      <c r="K196" s="26" t="n">
        <f aca="false">$AE$29*K195+(1-$AE$29)*$I196*IF($AE$24="yes",$F195,1)</f>
        <v>8409269.97950795</v>
      </c>
      <c r="L196" s="26" t="n">
        <f aca="false">IF($AE$24="yes",$AE$29*L195+(1-$AE$29)*$F196,1)</f>
        <v>25994828.3390723</v>
      </c>
      <c r="M196" s="26" t="n">
        <f aca="false">$AE$29*M195+(1-$AE$29)*$J196*IF($AE$24="yes",$F195,1)</f>
        <v>5563442.07705702</v>
      </c>
      <c r="N196" s="27" t="n">
        <f aca="false">K196/L196</f>
        <v>0.323497807710781</v>
      </c>
      <c r="O196" s="27" t="n">
        <f aca="false">M196/L196</f>
        <v>0.214021112372369</v>
      </c>
      <c r="P196" s="37" t="n">
        <f aca="false">N196-O196</f>
        <v>0.109476695338412</v>
      </c>
    </row>
    <row r="197" customFormat="false" ht="9.95" hidden="false" customHeight="true" outlineLevel="0" collapsed="false">
      <c r="A197" s="22" t="n">
        <v>36775</v>
      </c>
      <c r="B197" s="23" t="n">
        <v>70.0625</v>
      </c>
      <c r="C197" s="23" t="n">
        <v>70.6875</v>
      </c>
      <c r="D197" s="23" t="n">
        <v>69.3125</v>
      </c>
      <c r="E197" s="23" t="n">
        <v>69.4375</v>
      </c>
      <c r="F197" s="16" t="n">
        <v>31480400</v>
      </c>
      <c r="G197" s="25" t="n">
        <f aca="false">C197-C196</f>
        <v>0</v>
      </c>
      <c r="H197" s="25" t="n">
        <f aca="false">D196-D197</f>
        <v>0.5</v>
      </c>
      <c r="I197" s="17" t="n">
        <f aca="false">MAX(IF(G197&gt;=H197,G197,0),0)</f>
        <v>0</v>
      </c>
      <c r="J197" s="17" t="n">
        <f aca="false">MAX(IF(H197&gt;G197,H197,0),0)</f>
        <v>0.5</v>
      </c>
      <c r="K197" s="26" t="n">
        <f aca="false">$AE$29*K196+(1-$AE$29)*$I197*IF($AE$24="yes",$F196,1)</f>
        <v>7288033.98224023</v>
      </c>
      <c r="L197" s="26" t="n">
        <f aca="false">IF($AE$24="yes",$AE$29*L196+(1-$AE$29)*$F197,1)</f>
        <v>26726237.8938626</v>
      </c>
      <c r="M197" s="26" t="n">
        <f aca="false">$AE$29*M196+(1-$AE$29)*$J197*IF($AE$24="yes",$F196,1)</f>
        <v>6513489.80011608</v>
      </c>
      <c r="N197" s="27" t="n">
        <f aca="false">K197/L197</f>
        <v>0.272692101716038</v>
      </c>
      <c r="O197" s="27" t="n">
        <f aca="false">M197/L197</f>
        <v>0.243711435406022</v>
      </c>
      <c r="P197" s="37" t="n">
        <f aca="false">N197-O197</f>
        <v>0.0289806663100162</v>
      </c>
    </row>
    <row r="198" customFormat="false" ht="9.95" hidden="false" customHeight="true" outlineLevel="0" collapsed="false">
      <c r="A198" s="22" t="n">
        <v>36776</v>
      </c>
      <c r="B198" s="23" t="n">
        <v>70</v>
      </c>
      <c r="C198" s="23" t="n">
        <v>72.0625</v>
      </c>
      <c r="D198" s="23" t="n">
        <v>69.4375</v>
      </c>
      <c r="E198" s="23" t="n">
        <v>70.0625</v>
      </c>
      <c r="F198" s="16" t="n">
        <v>55855600</v>
      </c>
      <c r="G198" s="25" t="n">
        <f aca="false">C198-C197</f>
        <v>1.375</v>
      </c>
      <c r="H198" s="25" t="n">
        <f aca="false">D197-D198</f>
        <v>-0.125</v>
      </c>
      <c r="I198" s="17" t="n">
        <f aca="false">MAX(IF(G198&gt;=H198,G198,0),0)</f>
        <v>1.375</v>
      </c>
      <c r="J198" s="17" t="n">
        <f aca="false">MAX(IF(H198&gt;G198,H198,0),0)</f>
        <v>0</v>
      </c>
      <c r="K198" s="26" t="n">
        <f aca="false">$AE$29*K197+(1-$AE$29)*$I198*IF($AE$24="yes",$F197,1)</f>
        <v>12087702.7846082</v>
      </c>
      <c r="L198" s="26" t="n">
        <f aca="false">IF($AE$24="yes",$AE$29*L197+(1-$AE$29)*$F198,1)</f>
        <v>30610152.8413476</v>
      </c>
      <c r="M198" s="26" t="n">
        <f aca="false">$AE$29*M197+(1-$AE$29)*$J198*IF($AE$24="yes",$F197,1)</f>
        <v>5645024.49343394</v>
      </c>
      <c r="N198" s="27" t="n">
        <f aca="false">K198/L198</f>
        <v>0.394891944749794</v>
      </c>
      <c r="O198" s="27" t="n">
        <f aca="false">M198/L198</f>
        <v>0.184416736587109</v>
      </c>
      <c r="P198" s="37" t="n">
        <f aca="false">N198-O198</f>
        <v>0.210475208162685</v>
      </c>
    </row>
    <row r="199" customFormat="false" ht="9.95" hidden="false" customHeight="true" outlineLevel="0" collapsed="false">
      <c r="A199" s="22" t="n">
        <v>36777</v>
      </c>
      <c r="B199" s="23" t="n">
        <v>70.375</v>
      </c>
      <c r="C199" s="23" t="n">
        <v>70.875</v>
      </c>
      <c r="D199" s="23" t="n">
        <v>69.1875</v>
      </c>
      <c r="E199" s="23" t="n">
        <v>69.3125</v>
      </c>
      <c r="F199" s="16" t="n">
        <v>28354800</v>
      </c>
      <c r="G199" s="25" t="n">
        <f aca="false">C199-C198</f>
        <v>-1.1875</v>
      </c>
      <c r="H199" s="25" t="n">
        <f aca="false">D198-D199</f>
        <v>0.25</v>
      </c>
      <c r="I199" s="17" t="n">
        <f aca="false">MAX(IF(G199&gt;=H199,G199,0),0)</f>
        <v>0</v>
      </c>
      <c r="J199" s="17" t="n">
        <f aca="false">MAX(IF(H199&gt;G199,H199,0),0)</f>
        <v>0.25</v>
      </c>
      <c r="K199" s="26" t="n">
        <f aca="false">$AE$29*K198+(1-$AE$29)*$I199*IF($AE$24="yes",$F198,1)</f>
        <v>10476009.0799938</v>
      </c>
      <c r="L199" s="26" t="n">
        <f aca="false">IF($AE$24="yes",$AE$29*L198+(1-$AE$29)*$F199,1)</f>
        <v>30309439.1291679</v>
      </c>
      <c r="M199" s="26" t="n">
        <f aca="false">$AE$29*M198+(1-$AE$29)*$J199*IF($AE$24="yes",$F198,1)</f>
        <v>6754207.89430941</v>
      </c>
      <c r="N199" s="27" t="n">
        <f aca="false">K199/L199</f>
        <v>0.345635200814795</v>
      </c>
      <c r="O199" s="27" t="n">
        <f aca="false">M199/L199</f>
        <v>0.222841731433083</v>
      </c>
      <c r="P199" s="37" t="n">
        <f aca="false">N199-O199</f>
        <v>0.122793469381712</v>
      </c>
    </row>
    <row r="200" customFormat="false" ht="9.95" hidden="false" customHeight="true" outlineLevel="0" collapsed="false">
      <c r="A200" s="22" t="n">
        <v>36780</v>
      </c>
      <c r="B200" s="23" t="n">
        <v>69.125</v>
      </c>
      <c r="C200" s="23" t="n">
        <v>69.6875</v>
      </c>
      <c r="D200" s="23" t="n">
        <v>68.0625</v>
      </c>
      <c r="E200" s="23" t="n">
        <v>68.8125</v>
      </c>
      <c r="F200" s="16" t="n">
        <v>24247600</v>
      </c>
      <c r="G200" s="25" t="n">
        <f aca="false">C200-C199</f>
        <v>-1.1875</v>
      </c>
      <c r="H200" s="25" t="n">
        <f aca="false">D199-D200</f>
        <v>1.125</v>
      </c>
      <c r="I200" s="17" t="n">
        <f aca="false">MAX(IF(G200&gt;=H200,G200,0),0)</f>
        <v>0</v>
      </c>
      <c r="J200" s="17" t="n">
        <f aca="false">MAX(IF(H200&gt;G200,H200,0),0)</f>
        <v>1.125</v>
      </c>
      <c r="K200" s="26" t="n">
        <f aca="false">$AE$29*K199+(1-$AE$29)*$I200*IF($AE$24="yes",$F199,1)</f>
        <v>9079207.86932793</v>
      </c>
      <c r="L200" s="26" t="n">
        <f aca="false">IF($AE$24="yes",$AE$29*L199+(1-$AE$29)*$F200,1)</f>
        <v>29501193.9119455</v>
      </c>
      <c r="M200" s="26" t="n">
        <f aca="false">$AE$29*M199+(1-$AE$29)*$J200*IF($AE$24="yes",$F199,1)</f>
        <v>10106866.8417348</v>
      </c>
      <c r="N200" s="27" t="n">
        <f aca="false">K200/L200</f>
        <v>0.307757302854499</v>
      </c>
      <c r="O200" s="27" t="n">
        <f aca="false">M200/L200</f>
        <v>0.342591790417078</v>
      </c>
      <c r="P200" s="37" t="n">
        <f aca="false">N200-O200</f>
        <v>-0.0348344875625787</v>
      </c>
    </row>
    <row r="201" customFormat="false" ht="9.95" hidden="false" customHeight="true" outlineLevel="0" collapsed="false">
      <c r="A201" s="22" t="n">
        <v>36781</v>
      </c>
      <c r="B201" s="23" t="n">
        <v>68.75</v>
      </c>
      <c r="C201" s="23" t="n">
        <v>69.3125</v>
      </c>
      <c r="D201" s="23" t="n">
        <v>67.625</v>
      </c>
      <c r="E201" s="23" t="n">
        <v>68.125</v>
      </c>
      <c r="F201" s="16" t="n">
        <v>23390600</v>
      </c>
      <c r="G201" s="25" t="n">
        <f aca="false">C201-C200</f>
        <v>-0.375</v>
      </c>
      <c r="H201" s="25" t="n">
        <f aca="false">D200-D201</f>
        <v>0.4375</v>
      </c>
      <c r="I201" s="17" t="n">
        <f aca="false">MAX(IF(G201&gt;=H201,G201,0),0)</f>
        <v>0</v>
      </c>
      <c r="J201" s="17" t="n">
        <f aca="false">MAX(IF(H201&gt;G201,H201,0),0)</f>
        <v>0.4375</v>
      </c>
      <c r="K201" s="26" t="n">
        <f aca="false">$AE$29*K200+(1-$AE$29)*$I201*IF($AE$24="yes",$F200,1)</f>
        <v>7868646.82008421</v>
      </c>
      <c r="L201" s="26" t="n">
        <f aca="false">IF($AE$24="yes",$AE$29*L200+(1-$AE$29)*$F201,1)</f>
        <v>28686448.0570195</v>
      </c>
      <c r="M201" s="26" t="n">
        <f aca="false">$AE$29*M200+(1-$AE$29)*$J201*IF($AE$24="yes",$F200,1)</f>
        <v>10173727.9295035</v>
      </c>
      <c r="N201" s="27" t="n">
        <f aca="false">K201/L201</f>
        <v>0.274298400570327</v>
      </c>
      <c r="O201" s="27" t="n">
        <f aca="false">M201/L201</f>
        <v>0.354652758308781</v>
      </c>
      <c r="P201" s="37" t="n">
        <f aca="false">N201-O201</f>
        <v>-0.0803543577384533</v>
      </c>
    </row>
    <row r="202" customFormat="false" ht="9.95" hidden="false" customHeight="true" outlineLevel="0" collapsed="false">
      <c r="A202" s="22" t="n">
        <v>36782</v>
      </c>
      <c r="B202" s="23" t="n">
        <v>67.5625</v>
      </c>
      <c r="C202" s="23" t="n">
        <v>68.75</v>
      </c>
      <c r="D202" s="23" t="n">
        <v>67.1875</v>
      </c>
      <c r="E202" s="23" t="n">
        <v>68.25</v>
      </c>
      <c r="F202" s="16" t="n">
        <v>20372400</v>
      </c>
      <c r="G202" s="25" t="n">
        <f aca="false">C202-C201</f>
        <v>-0.5625</v>
      </c>
      <c r="H202" s="25" t="n">
        <f aca="false">D201-D202</f>
        <v>0.4375</v>
      </c>
      <c r="I202" s="17" t="n">
        <f aca="false">MAX(IF(G202&gt;=H202,G202,0),0)</f>
        <v>0</v>
      </c>
      <c r="J202" s="17" t="n">
        <f aca="false">MAX(IF(H202&gt;G202,H202,0),0)</f>
        <v>0.4375</v>
      </c>
      <c r="K202" s="26" t="n">
        <f aca="false">$AE$29*K201+(1-$AE$29)*$I202*IF($AE$24="yes",$F201,1)</f>
        <v>6819493.91073965</v>
      </c>
      <c r="L202" s="26" t="n">
        <f aca="false">IF($AE$24="yes",$AE$29*L201+(1-$AE$29)*$F202,1)</f>
        <v>27577908.3160835</v>
      </c>
      <c r="M202" s="26" t="n">
        <f aca="false">$AE$29*M201+(1-$AE$29)*$J202*IF($AE$24="yes",$F201,1)</f>
        <v>10181682.538903</v>
      </c>
      <c r="N202" s="27" t="n">
        <f aca="false">K202/L202</f>
        <v>0.247281042223296</v>
      </c>
      <c r="O202" s="27" t="n">
        <f aca="false">M202/L202</f>
        <v>0.369197055201066</v>
      </c>
      <c r="P202" s="37" t="n">
        <f aca="false">N202-O202</f>
        <v>-0.12191601297777</v>
      </c>
    </row>
    <row r="203" customFormat="false" ht="9.95" hidden="false" customHeight="true" outlineLevel="0" collapsed="false">
      <c r="A203" s="22" t="n">
        <v>36783</v>
      </c>
      <c r="B203" s="23" t="n">
        <v>68.6875</v>
      </c>
      <c r="C203" s="23" t="n">
        <v>68.75</v>
      </c>
      <c r="D203" s="23" t="n">
        <v>65.6875</v>
      </c>
      <c r="E203" s="23" t="n">
        <v>65.8125</v>
      </c>
      <c r="F203" s="16" t="n">
        <v>39251500</v>
      </c>
      <c r="G203" s="25" t="n">
        <f aca="false">C203-C202</f>
        <v>0</v>
      </c>
      <c r="H203" s="25" t="n">
        <f aca="false">D202-D203</f>
        <v>1.5</v>
      </c>
      <c r="I203" s="17" t="n">
        <f aca="false">MAX(IF(G203&gt;=H203,G203,0),0)</f>
        <v>0</v>
      </c>
      <c r="J203" s="17" t="n">
        <f aca="false">MAX(IF(H203&gt;G203,H203,0),0)</f>
        <v>1.5</v>
      </c>
      <c r="K203" s="26" t="n">
        <f aca="false">$AE$29*K202+(1-$AE$29)*$I203*IF($AE$24="yes",$F202,1)</f>
        <v>5910228.05597436</v>
      </c>
      <c r="L203" s="26" t="n">
        <f aca="false">IF($AE$24="yes",$AE$29*L202+(1-$AE$29)*$F203,1)</f>
        <v>29134387.2072724</v>
      </c>
      <c r="M203" s="26" t="n">
        <f aca="false">$AE$29*M202+(1-$AE$29)*$J203*IF($AE$24="yes",$F202,1)</f>
        <v>12898604.8670493</v>
      </c>
      <c r="N203" s="27" t="n">
        <f aca="false">K203/L203</f>
        <v>0.202860901584334</v>
      </c>
      <c r="O203" s="27" t="n">
        <f aca="false">M203/L203</f>
        <v>0.442727858845427</v>
      </c>
      <c r="P203" s="37" t="n">
        <f aca="false">N203-O203</f>
        <v>-0.239866957261093</v>
      </c>
    </row>
    <row r="204" customFormat="false" ht="9.95" hidden="false" customHeight="true" outlineLevel="0" collapsed="false">
      <c r="A204" s="22" t="n">
        <v>36784</v>
      </c>
      <c r="B204" s="23" t="n">
        <v>65.4375</v>
      </c>
      <c r="C204" s="23" t="n">
        <v>65.625</v>
      </c>
      <c r="D204" s="23" t="n">
        <v>63.3125</v>
      </c>
      <c r="E204" s="23" t="n">
        <v>64.1875</v>
      </c>
      <c r="F204" s="16" t="n">
        <v>49957600</v>
      </c>
      <c r="G204" s="25" t="n">
        <f aca="false">C204-C203</f>
        <v>-3.125</v>
      </c>
      <c r="H204" s="25" t="n">
        <f aca="false">D203-D204</f>
        <v>2.375</v>
      </c>
      <c r="I204" s="17" t="n">
        <f aca="false">MAX(IF(G204&gt;=H204,G204,0),0)</f>
        <v>0</v>
      </c>
      <c r="J204" s="17" t="n">
        <f aca="false">MAX(IF(H204&gt;G204,H204,0),0)</f>
        <v>2.375</v>
      </c>
      <c r="K204" s="26" t="n">
        <f aca="false">$AE$29*K203+(1-$AE$29)*$I204*IF($AE$24="yes",$F203,1)</f>
        <v>5122197.64851111</v>
      </c>
      <c r="L204" s="26" t="n">
        <f aca="false">IF($AE$24="yes",$AE$29*L203+(1-$AE$29)*$F204,1)</f>
        <v>31910815.5796361</v>
      </c>
      <c r="M204" s="26" t="n">
        <f aca="false">$AE$29*M203+(1-$AE$29)*$J204*IF($AE$24="yes",$F203,1)</f>
        <v>23608432.5514427</v>
      </c>
      <c r="N204" s="27" t="n">
        <f aca="false">K204/L204</f>
        <v>0.160516036819186</v>
      </c>
      <c r="O204" s="27" t="n">
        <f aca="false">M204/L204</f>
        <v>0.739825420397857</v>
      </c>
      <c r="P204" s="37" t="n">
        <f aca="false">N204-O204</f>
        <v>-0.579309383578671</v>
      </c>
    </row>
    <row r="205" customFormat="false" ht="9.95" hidden="false" customHeight="true" outlineLevel="0" collapsed="false">
      <c r="A205" s="22" t="n">
        <v>36787</v>
      </c>
      <c r="B205" s="23" t="n">
        <v>64.25</v>
      </c>
      <c r="C205" s="23" t="n">
        <v>64.625</v>
      </c>
      <c r="D205" s="23" t="n">
        <v>62.1875</v>
      </c>
      <c r="E205" s="23" t="n">
        <v>63</v>
      </c>
      <c r="F205" s="16" t="n">
        <v>34518900</v>
      </c>
      <c r="G205" s="25" t="n">
        <f aca="false">C205-C204</f>
        <v>-1</v>
      </c>
      <c r="H205" s="25" t="n">
        <f aca="false">D204-D205</f>
        <v>1.125</v>
      </c>
      <c r="I205" s="17" t="n">
        <f aca="false">MAX(IF(G205&gt;=H205,G205,0),0)</f>
        <v>0</v>
      </c>
      <c r="J205" s="17" t="n">
        <f aca="false">MAX(IF(H205&gt;G205,H205,0),0)</f>
        <v>1.125</v>
      </c>
      <c r="K205" s="26" t="n">
        <f aca="false">$AE$29*K204+(1-$AE$29)*$I205*IF($AE$24="yes",$F204,1)</f>
        <v>4439237.96204297</v>
      </c>
      <c r="L205" s="26" t="n">
        <f aca="false">IF($AE$24="yes",$AE$29*L204+(1-$AE$29)*$F205,1)</f>
        <v>32258560.1690179</v>
      </c>
      <c r="M205" s="26" t="n">
        <f aca="false">$AE$29*M204+(1-$AE$29)*$J205*IF($AE$24="yes",$F204,1)</f>
        <v>27954281.5445837</v>
      </c>
      <c r="N205" s="27" t="n">
        <f aca="false">K205/L205</f>
        <v>0.137614262347225</v>
      </c>
      <c r="O205" s="27" t="n">
        <f aca="false">M205/L205</f>
        <v>0.866569412835474</v>
      </c>
      <c r="P205" s="37" t="n">
        <f aca="false">N205-O205</f>
        <v>-0.72895515048825</v>
      </c>
    </row>
    <row r="206" customFormat="false" ht="9.95" hidden="false" customHeight="true" outlineLevel="0" collapsed="false">
      <c r="A206" s="22" t="n">
        <v>36788</v>
      </c>
      <c r="B206" s="23" t="n">
        <v>63.625</v>
      </c>
      <c r="C206" s="23" t="n">
        <v>65.75</v>
      </c>
      <c r="D206" s="23" t="n">
        <v>63.375</v>
      </c>
      <c r="E206" s="23" t="n">
        <v>65</v>
      </c>
      <c r="F206" s="16" t="n">
        <v>39655600</v>
      </c>
      <c r="G206" s="25" t="n">
        <f aca="false">C206-C205</f>
        <v>1.125</v>
      </c>
      <c r="H206" s="25" t="n">
        <f aca="false">D205-D206</f>
        <v>-1.1875</v>
      </c>
      <c r="I206" s="17" t="n">
        <f aca="false">MAX(IF(G206&gt;=H206,G206,0),0)</f>
        <v>1.125</v>
      </c>
      <c r="J206" s="17" t="n">
        <f aca="false">MAX(IF(H206&gt;G206,H206,0),0)</f>
        <v>0</v>
      </c>
      <c r="K206" s="26" t="n">
        <f aca="false">$AE$29*K205+(1-$AE$29)*$I206*IF($AE$24="yes",$F205,1)</f>
        <v>9025174.5671039</v>
      </c>
      <c r="L206" s="26" t="n">
        <f aca="false">IF($AE$24="yes",$AE$29*L205+(1-$AE$29)*$F206,1)</f>
        <v>33244832.1464822</v>
      </c>
      <c r="M206" s="26" t="n">
        <f aca="false">$AE$29*M205+(1-$AE$29)*$J206*IF($AE$24="yes",$F205,1)</f>
        <v>24227044.0053059</v>
      </c>
      <c r="N206" s="27" t="n">
        <f aca="false">K206/L206</f>
        <v>0.271476015500319</v>
      </c>
      <c r="O206" s="27" t="n">
        <f aca="false">M206/L206</f>
        <v>0.728746167180436</v>
      </c>
      <c r="P206" s="37" t="n">
        <f aca="false">N206-O206</f>
        <v>-0.457270151680118</v>
      </c>
    </row>
    <row r="207" customFormat="false" ht="9.95" hidden="false" customHeight="true" outlineLevel="0" collapsed="false">
      <c r="A207" s="22" t="n">
        <v>36789</v>
      </c>
      <c r="B207" s="23" t="n">
        <v>64.875</v>
      </c>
      <c r="C207" s="23" t="n">
        <v>65</v>
      </c>
      <c r="D207" s="23" t="n">
        <v>63.1875</v>
      </c>
      <c r="E207" s="23" t="n">
        <v>64.25</v>
      </c>
      <c r="F207" s="16" t="n">
        <v>33895700</v>
      </c>
      <c r="G207" s="25" t="n">
        <f aca="false">C207-C206</f>
        <v>-0.75</v>
      </c>
      <c r="H207" s="25" t="n">
        <f aca="false">D206-D207</f>
        <v>0.1875</v>
      </c>
      <c r="I207" s="17" t="n">
        <f aca="false">MAX(IF(G207&gt;=H207,G207,0),0)</f>
        <v>0</v>
      </c>
      <c r="J207" s="17" t="n">
        <f aca="false">MAX(IF(H207&gt;G207,H207,0),0)</f>
        <v>0.1875</v>
      </c>
      <c r="K207" s="26" t="n">
        <f aca="false">$AE$29*K206+(1-$AE$29)*$I207*IF($AE$24="yes",$F206,1)</f>
        <v>7821817.95815672</v>
      </c>
      <c r="L207" s="26" t="n">
        <f aca="false">IF($AE$24="yes",$AE$29*L206+(1-$AE$29)*$F207,1)</f>
        <v>33331614.5269512</v>
      </c>
      <c r="M207" s="26" t="n">
        <f aca="false">$AE$29*M206+(1-$AE$29)*$J207*IF($AE$24="yes",$F206,1)</f>
        <v>21988161.4712651</v>
      </c>
      <c r="N207" s="27" t="n">
        <f aca="false">K207/L207</f>
        <v>0.234666639140212</v>
      </c>
      <c r="O207" s="27" t="n">
        <f aca="false">M207/L207</f>
        <v>0.659678859944991</v>
      </c>
      <c r="P207" s="37" t="n">
        <f aca="false">N207-O207</f>
        <v>-0.425012220804779</v>
      </c>
    </row>
    <row r="208" customFormat="false" ht="9.95" hidden="false" customHeight="true" outlineLevel="0" collapsed="false">
      <c r="A208" s="22" t="n">
        <v>36790</v>
      </c>
      <c r="B208" s="23" t="n">
        <v>64</v>
      </c>
      <c r="C208" s="23" t="n">
        <v>65.125</v>
      </c>
      <c r="D208" s="23" t="n">
        <v>63.5625</v>
      </c>
      <c r="E208" s="23" t="n">
        <v>64.1875</v>
      </c>
      <c r="F208" s="16" t="n">
        <v>24476100</v>
      </c>
      <c r="G208" s="25" t="n">
        <f aca="false">C208-C207</f>
        <v>0.125</v>
      </c>
      <c r="H208" s="25" t="n">
        <f aca="false">D207-D208</f>
        <v>-0.375</v>
      </c>
      <c r="I208" s="17" t="n">
        <f aca="false">MAX(IF(G208&gt;=H208,G208,0),0)</f>
        <v>0.125</v>
      </c>
      <c r="J208" s="17" t="n">
        <f aca="false">MAX(IF(H208&gt;G208,H208,0),0)</f>
        <v>0</v>
      </c>
      <c r="K208" s="26" t="n">
        <f aca="false">$AE$29*K207+(1-$AE$29)*$I208*IF($AE$24="yes",$F207,1)</f>
        <v>7343837.23040249</v>
      </c>
      <c r="L208" s="26" t="n">
        <f aca="false">IF($AE$24="yes",$AE$29*L207+(1-$AE$29)*$F208,1)</f>
        <v>32150879.2566911</v>
      </c>
      <c r="M208" s="26" t="n">
        <f aca="false">$AE$29*M207+(1-$AE$29)*$J208*IF($AE$24="yes",$F207,1)</f>
        <v>19056406.6084297</v>
      </c>
      <c r="N208" s="27" t="n">
        <f aca="false">K208/L208</f>
        <v>0.228417928224284</v>
      </c>
      <c r="O208" s="27" t="n">
        <f aca="false">M208/L208</f>
        <v>0.592718054653632</v>
      </c>
      <c r="P208" s="37" t="n">
        <f aca="false">N208-O208</f>
        <v>-0.364300126429348</v>
      </c>
    </row>
    <row r="209" customFormat="false" ht="9.95" hidden="false" customHeight="true" outlineLevel="0" collapsed="false">
      <c r="A209" s="22" t="n">
        <v>36791</v>
      </c>
      <c r="B209" s="23" t="n">
        <v>61.125</v>
      </c>
      <c r="C209" s="23" t="n">
        <v>63.5</v>
      </c>
      <c r="D209" s="23" t="n">
        <v>61</v>
      </c>
      <c r="E209" s="23" t="n">
        <v>63.25</v>
      </c>
      <c r="F209" s="16" t="n">
        <v>42238300</v>
      </c>
      <c r="G209" s="25" t="n">
        <f aca="false">C209-C208</f>
        <v>-1.625</v>
      </c>
      <c r="H209" s="25" t="n">
        <f aca="false">D208-D209</f>
        <v>2.5625</v>
      </c>
      <c r="I209" s="17" t="n">
        <f aca="false">MAX(IF(G209&gt;=H209,G209,0),0)</f>
        <v>0</v>
      </c>
      <c r="J209" s="17" t="n">
        <f aca="false">MAX(IF(H209&gt;G209,H209,0),0)</f>
        <v>2.5625</v>
      </c>
      <c r="K209" s="26" t="n">
        <f aca="false">$AE$29*K208+(1-$AE$29)*$I209*IF($AE$24="yes",$F208,1)</f>
        <v>6364658.93301549</v>
      </c>
      <c r="L209" s="26" t="n">
        <f aca="false">IF($AE$24="yes",$AE$29*L208+(1-$AE$29)*$F209,1)</f>
        <v>33495868.6891323</v>
      </c>
      <c r="M209" s="26" t="n">
        <f aca="false">$AE$29*M208+(1-$AE$29)*$J209*IF($AE$24="yes",$F208,1)</f>
        <v>24878219.8939724</v>
      </c>
      <c r="N209" s="27" t="n">
        <f aca="false">K209/L209</f>
        <v>0.190013251845608</v>
      </c>
      <c r="O209" s="27" t="n">
        <f aca="false">M209/L209</f>
        <v>0.742725024535464</v>
      </c>
      <c r="P209" s="37" t="n">
        <f aca="false">N209-O209</f>
        <v>-0.552711772689856</v>
      </c>
    </row>
    <row r="210" customFormat="false" ht="9.95" hidden="false" customHeight="true" outlineLevel="0" collapsed="false">
      <c r="A210" s="22" t="n">
        <v>36794</v>
      </c>
      <c r="B210" s="23" t="n">
        <v>63.25</v>
      </c>
      <c r="C210" s="23" t="n">
        <v>63.5</v>
      </c>
      <c r="D210" s="23" t="n">
        <v>60.4375</v>
      </c>
      <c r="E210" s="23" t="n">
        <v>61.25</v>
      </c>
      <c r="F210" s="16" t="n">
        <v>26742100</v>
      </c>
      <c r="G210" s="25" t="n">
        <f aca="false">C210-C209</f>
        <v>0</v>
      </c>
      <c r="H210" s="25" t="n">
        <f aca="false">D209-D210</f>
        <v>0.5625</v>
      </c>
      <c r="I210" s="17" t="n">
        <f aca="false">MAX(IF(G210&gt;=H210,G210,0),0)</f>
        <v>0</v>
      </c>
      <c r="J210" s="17" t="n">
        <f aca="false">MAX(IF(H210&gt;G210,H210,0),0)</f>
        <v>0.5625</v>
      </c>
      <c r="K210" s="26" t="n">
        <f aca="false">$AE$29*K209+(1-$AE$29)*$I210*IF($AE$24="yes",$F209,1)</f>
        <v>5516037.74194676</v>
      </c>
      <c r="L210" s="26" t="n">
        <f aca="false">IF($AE$24="yes",$AE$29*L209+(1-$AE$29)*$F210,1)</f>
        <v>32595366.197248</v>
      </c>
      <c r="M210" s="26" t="n">
        <f aca="false">$AE$29*M209+(1-$AE$29)*$J210*IF($AE$24="yes",$F209,1)</f>
        <v>24728996.4081095</v>
      </c>
      <c r="N210" s="27" t="n">
        <f aca="false">K210/L210</f>
        <v>0.169227665937758</v>
      </c>
      <c r="O210" s="27" t="n">
        <f aca="false">M210/L210</f>
        <v>0.758666009716354</v>
      </c>
      <c r="P210" s="37" t="n">
        <f aca="false">N210-O210</f>
        <v>-0.589438343778597</v>
      </c>
    </row>
    <row r="211" customFormat="false" ht="9.95" hidden="false" customHeight="true" outlineLevel="0" collapsed="false">
      <c r="A211" s="22" t="n">
        <v>36795</v>
      </c>
      <c r="B211" s="23" t="n">
        <v>60.9375</v>
      </c>
      <c r="C211" s="23" t="n">
        <v>65.875</v>
      </c>
      <c r="D211" s="23" t="n">
        <v>60.4375</v>
      </c>
      <c r="E211" s="23" t="n">
        <v>62.6875</v>
      </c>
      <c r="F211" s="16" t="n">
        <v>77852400</v>
      </c>
      <c r="G211" s="25" t="n">
        <f aca="false">C211-C210</f>
        <v>2.375</v>
      </c>
      <c r="H211" s="25" t="n">
        <f aca="false">D210-D211</f>
        <v>0</v>
      </c>
      <c r="I211" s="17" t="n">
        <f aca="false">MAX(IF(G211&gt;=H211,G211,0),0)</f>
        <v>2.375</v>
      </c>
      <c r="J211" s="17" t="n">
        <f aca="false">MAX(IF(H211&gt;G211,H211,0),0)</f>
        <v>0</v>
      </c>
      <c r="K211" s="26" t="n">
        <f aca="false">$AE$29*K210+(1-$AE$29)*$I211*IF($AE$24="yes",$F210,1)</f>
        <v>13248897.7096872</v>
      </c>
      <c r="L211" s="26" t="n">
        <f aca="false">IF($AE$24="yes",$AE$29*L210+(1-$AE$29)*$F211,1)</f>
        <v>38629637.3709482</v>
      </c>
      <c r="M211" s="26" t="n">
        <f aca="false">$AE$29*M210+(1-$AE$29)*$J211*IF($AE$24="yes",$F210,1)</f>
        <v>21431796.8870282</v>
      </c>
      <c r="N211" s="27" t="n">
        <f aca="false">K211/L211</f>
        <v>0.342972355201324</v>
      </c>
      <c r="O211" s="27" t="n">
        <f aca="false">M211/L211</f>
        <v>0.554801917533561</v>
      </c>
      <c r="P211" s="37" t="n">
        <f aca="false">N211-O211</f>
        <v>-0.211829562332237</v>
      </c>
    </row>
    <row r="212" customFormat="false" ht="9.95" hidden="false" customHeight="true" outlineLevel="0" collapsed="false">
      <c r="A212" s="22" t="n">
        <v>36796</v>
      </c>
      <c r="B212" s="23" t="n">
        <v>63.4375</v>
      </c>
      <c r="C212" s="23" t="n">
        <v>63.5625</v>
      </c>
      <c r="D212" s="23" t="n">
        <v>59.8125</v>
      </c>
      <c r="E212" s="23" t="n">
        <v>60.625</v>
      </c>
      <c r="F212" s="16" t="n">
        <v>53077800</v>
      </c>
      <c r="G212" s="25" t="n">
        <f aca="false">C212-C211</f>
        <v>-2.3125</v>
      </c>
      <c r="H212" s="25" t="n">
        <f aca="false">D211-D212</f>
        <v>0.625</v>
      </c>
      <c r="I212" s="17" t="n">
        <f aca="false">MAX(IF(G212&gt;=H212,G212,0),0)</f>
        <v>0</v>
      </c>
      <c r="J212" s="17" t="n">
        <f aca="false">MAX(IF(H212&gt;G212,H212,0),0)</f>
        <v>0.625</v>
      </c>
      <c r="K212" s="26" t="n">
        <f aca="false">$AE$29*K211+(1-$AE$29)*$I212*IF($AE$24="yes",$F211,1)</f>
        <v>11482378.0150622</v>
      </c>
      <c r="L212" s="26" t="n">
        <f aca="false">IF($AE$24="yes",$AE$29*L211+(1-$AE$29)*$F212,1)</f>
        <v>40556059.0548218</v>
      </c>
      <c r="M212" s="26" t="n">
        <f aca="false">$AE$29*M211+(1-$AE$29)*$J212*IF($AE$24="yes",$F211,1)</f>
        <v>25061923.9687578</v>
      </c>
      <c r="N212" s="27" t="n">
        <f aca="false">K212/L212</f>
        <v>0.283123614144582</v>
      </c>
      <c r="O212" s="27" t="n">
        <f aca="false">M212/L212</f>
        <v>0.617957576570253</v>
      </c>
      <c r="P212" s="37" t="n">
        <f aca="false">N212-O212</f>
        <v>-0.334833962425672</v>
      </c>
    </row>
    <row r="213" customFormat="false" ht="9.95" hidden="false" customHeight="true" outlineLevel="0" collapsed="false">
      <c r="A213" s="22" t="n">
        <v>36797</v>
      </c>
      <c r="B213" s="23" t="n">
        <v>60.8125</v>
      </c>
      <c r="C213" s="23" t="n">
        <v>61.875</v>
      </c>
      <c r="D213" s="23" t="n">
        <v>60.625</v>
      </c>
      <c r="E213" s="23" t="n">
        <v>61.3125</v>
      </c>
      <c r="F213" s="16" t="n">
        <v>26180200</v>
      </c>
      <c r="G213" s="25" t="n">
        <f aca="false">C213-C212</f>
        <v>-1.6875</v>
      </c>
      <c r="H213" s="25" t="n">
        <f aca="false">D212-D213</f>
        <v>-0.8125</v>
      </c>
      <c r="I213" s="17" t="n">
        <f aca="false">MAX(IF(G213&gt;=H213,G213,0),0)</f>
        <v>0</v>
      </c>
      <c r="J213" s="17" t="n">
        <f aca="false">MAX(IF(H213&gt;G213,H213,0),0)</f>
        <v>0</v>
      </c>
      <c r="K213" s="26" t="n">
        <f aca="false">$AE$29*K212+(1-$AE$29)*$I213*IF($AE$24="yes",$F212,1)</f>
        <v>9951394.2797206</v>
      </c>
      <c r="L213" s="26" t="n">
        <f aca="false">IF($AE$24="yes",$AE$29*L212+(1-$AE$29)*$F213,1)</f>
        <v>38639277.8475122</v>
      </c>
      <c r="M213" s="26" t="n">
        <f aca="false">$AE$29*M212+(1-$AE$29)*$J213*IF($AE$24="yes",$F212,1)</f>
        <v>21720334.1062567</v>
      </c>
      <c r="N213" s="27" t="n">
        <f aca="false">K213/L213</f>
        <v>0.257546073169204</v>
      </c>
      <c r="O213" s="27" t="n">
        <f aca="false">M213/L213</f>
        <v>0.562130953688494</v>
      </c>
      <c r="P213" s="37" t="n">
        <f aca="false">N213-O213</f>
        <v>-0.304584880519289</v>
      </c>
    </row>
    <row r="214" customFormat="false" ht="9.95" hidden="false" customHeight="true" outlineLevel="0" collapsed="false">
      <c r="A214" s="22" t="n">
        <v>36798</v>
      </c>
      <c r="B214" s="23" t="n">
        <v>61</v>
      </c>
      <c r="C214" s="23" t="n">
        <v>61.3125</v>
      </c>
      <c r="D214" s="23" t="n">
        <v>58.625</v>
      </c>
      <c r="E214" s="23" t="n">
        <v>60.3125</v>
      </c>
      <c r="F214" s="16" t="n">
        <v>37026800</v>
      </c>
      <c r="G214" s="25" t="n">
        <f aca="false">C214-C213</f>
        <v>-0.5625</v>
      </c>
      <c r="H214" s="25" t="n">
        <f aca="false">D213-D214</f>
        <v>2</v>
      </c>
      <c r="I214" s="17" t="n">
        <f aca="false">MAX(IF(G214&gt;=H214,G214,0),0)</f>
        <v>0</v>
      </c>
      <c r="J214" s="17" t="n">
        <f aca="false">MAX(IF(H214&gt;G214,H214,0),0)</f>
        <v>2</v>
      </c>
      <c r="K214" s="26" t="n">
        <f aca="false">$AE$29*K213+(1-$AE$29)*$I214*IF($AE$24="yes",$F213,1)</f>
        <v>8624541.70909119</v>
      </c>
      <c r="L214" s="26" t="n">
        <f aca="false">IF($AE$24="yes",$AE$29*L213+(1-$AE$29)*$F214,1)</f>
        <v>38424280.8011773</v>
      </c>
      <c r="M214" s="26" t="n">
        <f aca="false">$AE$29*M213+(1-$AE$29)*$J214*IF($AE$24="yes",$F213,1)</f>
        <v>25805676.2254225</v>
      </c>
      <c r="N214" s="27" t="n">
        <f aca="false">K214/L214</f>
        <v>0.224455514306645</v>
      </c>
      <c r="O214" s="27" t="n">
        <f aca="false">M214/L214</f>
        <v>0.67159815843923</v>
      </c>
      <c r="P214" s="37" t="n">
        <f aca="false">N214-O214</f>
        <v>-0.447142644132585</v>
      </c>
    </row>
    <row r="215" customFormat="false" ht="9.95" hidden="false" customHeight="true" outlineLevel="0" collapsed="false">
      <c r="A215" s="22" t="n">
        <v>36801</v>
      </c>
      <c r="B215" s="23" t="n">
        <v>60.5</v>
      </c>
      <c r="C215" s="23" t="n">
        <v>60.8125</v>
      </c>
      <c r="D215" s="23" t="n">
        <v>58.25</v>
      </c>
      <c r="E215" s="23" t="n">
        <v>59.125</v>
      </c>
      <c r="F215" s="16" t="n">
        <v>29281200</v>
      </c>
      <c r="G215" s="25" t="n">
        <f aca="false">C215-C214</f>
        <v>-0.5</v>
      </c>
      <c r="H215" s="25" t="n">
        <f aca="false">D214-D215</f>
        <v>0.375</v>
      </c>
      <c r="I215" s="17" t="n">
        <f aca="false">MAX(IF(G215&gt;=H215,G215,0),0)</f>
        <v>0</v>
      </c>
      <c r="J215" s="17" t="n">
        <f aca="false">MAX(IF(H215&gt;G215,H215,0),0)</f>
        <v>0.375</v>
      </c>
      <c r="K215" s="26" t="n">
        <f aca="false">$AE$29*K214+(1-$AE$29)*$I215*IF($AE$24="yes",$F214,1)</f>
        <v>7474602.8145457</v>
      </c>
      <c r="L215" s="26" t="n">
        <f aca="false">IF($AE$24="yes",$AE$29*L214+(1-$AE$29)*$F215,1)</f>
        <v>37205203.3610203</v>
      </c>
      <c r="M215" s="26" t="n">
        <f aca="false">$AE$29*M214+(1-$AE$29)*$J215*IF($AE$24="yes",$F214,1)</f>
        <v>24216259.3953662</v>
      </c>
      <c r="N215" s="27" t="n">
        <f aca="false">K215/L215</f>
        <v>0.200902081948484</v>
      </c>
      <c r="O215" s="27" t="n">
        <f aca="false">M215/L215</f>
        <v>0.650883672382703</v>
      </c>
      <c r="P215" s="37" t="n">
        <f aca="false">N215-O215</f>
        <v>-0.449981590434219</v>
      </c>
    </row>
    <row r="216" customFormat="false" ht="9.95" hidden="false" customHeight="true" outlineLevel="0" collapsed="false">
      <c r="A216" s="22" t="n">
        <v>36802</v>
      </c>
      <c r="B216" s="23" t="n">
        <v>59.5625</v>
      </c>
      <c r="C216" s="23" t="n">
        <v>59.8125</v>
      </c>
      <c r="D216" s="23" t="n">
        <v>56.5</v>
      </c>
      <c r="E216" s="23" t="n">
        <v>56.5625</v>
      </c>
      <c r="F216" s="16" t="n">
        <v>42687000</v>
      </c>
      <c r="G216" s="25" t="n">
        <f aca="false">C216-C215</f>
        <v>-1</v>
      </c>
      <c r="H216" s="25" t="n">
        <f aca="false">D215-D216</f>
        <v>1.75</v>
      </c>
      <c r="I216" s="17" t="n">
        <f aca="false">MAX(IF(G216&gt;=H216,G216,0),0)</f>
        <v>0</v>
      </c>
      <c r="J216" s="17" t="n">
        <f aca="false">MAX(IF(H216&gt;G216,H216,0),0)</f>
        <v>1.75</v>
      </c>
      <c r="K216" s="26" t="n">
        <f aca="false">$AE$29*K215+(1-$AE$29)*$I216*IF($AE$24="yes",$F215,1)</f>
        <v>6477989.1059396</v>
      </c>
      <c r="L216" s="26" t="n">
        <f aca="false">IF($AE$24="yes",$AE$29*L215+(1-$AE$29)*$F216,1)</f>
        <v>37936109.5795509</v>
      </c>
      <c r="M216" s="26" t="n">
        <f aca="false">$AE$29*M215+(1-$AE$29)*$J216*IF($AE$24="yes",$F215,1)</f>
        <v>27819704.8093173</v>
      </c>
      <c r="N216" s="27" t="n">
        <f aca="false">K216/L216</f>
        <v>0.170760501741894</v>
      </c>
      <c r="O216" s="27" t="n">
        <f aca="false">M216/L216</f>
        <v>0.733330463182584</v>
      </c>
      <c r="P216" s="37" t="n">
        <f aca="false">N216-O216</f>
        <v>-0.56256996144069</v>
      </c>
    </row>
    <row r="217" customFormat="false" ht="9.95" hidden="false" customHeight="true" outlineLevel="0" collapsed="false">
      <c r="A217" s="22" t="n">
        <v>36803</v>
      </c>
      <c r="B217" s="23" t="n">
        <v>56.375</v>
      </c>
      <c r="C217" s="23" t="n">
        <v>56.5625</v>
      </c>
      <c r="D217" s="23" t="n">
        <v>54.5</v>
      </c>
      <c r="E217" s="23" t="n">
        <v>55.4375</v>
      </c>
      <c r="F217" s="16" t="n">
        <v>68226700</v>
      </c>
      <c r="G217" s="25" t="n">
        <f aca="false">C217-C216</f>
        <v>-3.25</v>
      </c>
      <c r="H217" s="25" t="n">
        <f aca="false">D216-D217</f>
        <v>2</v>
      </c>
      <c r="I217" s="17" t="n">
        <f aca="false">MAX(IF(G217&gt;=H217,G217,0),0)</f>
        <v>0</v>
      </c>
      <c r="J217" s="17" t="n">
        <f aca="false">MAX(IF(H217&gt;G217,H217,0),0)</f>
        <v>2</v>
      </c>
      <c r="K217" s="26" t="n">
        <f aca="false">$AE$29*K216+(1-$AE$29)*$I217*IF($AE$24="yes",$F216,1)</f>
        <v>5614257.22514766</v>
      </c>
      <c r="L217" s="26" t="n">
        <f aca="false">IF($AE$24="yes",$AE$29*L216+(1-$AE$29)*$F217,1)</f>
        <v>41974854.9689441</v>
      </c>
      <c r="M217" s="26" t="n">
        <f aca="false">$AE$29*M216+(1-$AE$29)*$J217*IF($AE$24="yes",$F216,1)</f>
        <v>35493610.8347417</v>
      </c>
      <c r="N217" s="27" t="n">
        <f aca="false">K217/L217</f>
        <v>0.133752867741925</v>
      </c>
      <c r="O217" s="27" t="n">
        <f aca="false">M217/L217</f>
        <v>0.845592220890395</v>
      </c>
      <c r="P217" s="37" t="n">
        <f aca="false">N217-O217</f>
        <v>-0.71183935314847</v>
      </c>
    </row>
    <row r="218" customFormat="false" ht="9.95" hidden="false" customHeight="true" outlineLevel="0" collapsed="false">
      <c r="A218" s="22" t="n">
        <v>36804</v>
      </c>
      <c r="B218" s="23" t="n">
        <v>55.5</v>
      </c>
      <c r="C218" s="23" t="n">
        <v>57.25</v>
      </c>
      <c r="D218" s="23" t="n">
        <v>55.25</v>
      </c>
      <c r="E218" s="23" t="n">
        <v>55.375</v>
      </c>
      <c r="F218" s="16" t="n">
        <v>40549700</v>
      </c>
      <c r="G218" s="25" t="n">
        <f aca="false">C218-C217</f>
        <v>0.6875</v>
      </c>
      <c r="H218" s="25" t="n">
        <f aca="false">D217-D218</f>
        <v>-0.75</v>
      </c>
      <c r="I218" s="17" t="n">
        <f aca="false">MAX(IF(G218&gt;=H218,G218,0),0)</f>
        <v>0.6875</v>
      </c>
      <c r="J218" s="17" t="n">
        <f aca="false">MAX(IF(H218&gt;G218,H218,0),0)</f>
        <v>0</v>
      </c>
      <c r="K218" s="26" t="n">
        <f aca="false">$AE$29*K217+(1-$AE$29)*$I218*IF($AE$24="yes",$F217,1)</f>
        <v>11119803.7617946</v>
      </c>
      <c r="L218" s="26" t="n">
        <f aca="false">IF($AE$24="yes",$AE$29*L217+(1-$AE$29)*$F218,1)</f>
        <v>41784834.3064183</v>
      </c>
      <c r="M218" s="26" t="n">
        <f aca="false">$AE$29*M217+(1-$AE$29)*$J218*IF($AE$24="yes",$F217,1)</f>
        <v>30761129.3901095</v>
      </c>
      <c r="N218" s="27" t="n">
        <f aca="false">K218/L218</f>
        <v>0.266120566142501</v>
      </c>
      <c r="O218" s="27" t="n">
        <f aca="false">M218/L218</f>
        <v>0.736179283721235</v>
      </c>
      <c r="P218" s="37" t="n">
        <f aca="false">N218-O218</f>
        <v>-0.470058717578734</v>
      </c>
    </row>
    <row r="219" customFormat="false" ht="9.95" hidden="false" customHeight="true" outlineLevel="0" collapsed="false">
      <c r="A219" s="22" t="n">
        <v>36805</v>
      </c>
      <c r="B219" s="23" t="n">
        <v>55.8125</v>
      </c>
      <c r="C219" s="23" t="n">
        <v>56.75</v>
      </c>
      <c r="D219" s="23" t="n">
        <v>54.75</v>
      </c>
      <c r="E219" s="23" t="n">
        <v>55.5625</v>
      </c>
      <c r="F219" s="16" t="n">
        <v>30897000</v>
      </c>
      <c r="G219" s="25" t="n">
        <f aca="false">C219-C218</f>
        <v>-0.5</v>
      </c>
      <c r="H219" s="25" t="n">
        <f aca="false">D218-D219</f>
        <v>0.5</v>
      </c>
      <c r="I219" s="17" t="n">
        <f aca="false">MAX(IF(G219&gt;=H219,G219,0),0)</f>
        <v>0</v>
      </c>
      <c r="J219" s="17" t="n">
        <f aca="false">MAX(IF(H219&gt;G219,H219,0),0)</f>
        <v>0.5</v>
      </c>
      <c r="K219" s="26" t="n">
        <f aca="false">$AE$29*K218+(1-$AE$29)*$I219*IF($AE$24="yes",$F218,1)</f>
        <v>9637163.26022202</v>
      </c>
      <c r="L219" s="26" t="n">
        <f aca="false">IF($AE$24="yes",$AE$29*L218+(1-$AE$29)*$F219,1)</f>
        <v>40333123.0655625</v>
      </c>
      <c r="M219" s="26" t="n">
        <f aca="false">$AE$29*M218+(1-$AE$29)*$J219*IF($AE$24="yes",$F218,1)</f>
        <v>29362958.8047615</v>
      </c>
      <c r="N219" s="27" t="n">
        <f aca="false">K219/L219</f>
        <v>0.238939177721412</v>
      </c>
      <c r="O219" s="27" t="n">
        <f aca="false">M219/L219</f>
        <v>0.728011038397184</v>
      </c>
      <c r="P219" s="37" t="n">
        <f aca="false">N219-O219</f>
        <v>-0.489071860675772</v>
      </c>
    </row>
    <row r="220" customFormat="false" ht="9.95" hidden="false" customHeight="true" outlineLevel="0" collapsed="false">
      <c r="A220" s="22" t="n">
        <v>36808</v>
      </c>
      <c r="B220" s="23" t="n">
        <v>55.625</v>
      </c>
      <c r="C220" s="23" t="n">
        <v>55.75</v>
      </c>
      <c r="D220" s="23" t="n">
        <v>53</v>
      </c>
      <c r="E220" s="23" t="n">
        <v>54.1875</v>
      </c>
      <c r="F220" s="16" t="n">
        <v>29161800</v>
      </c>
      <c r="G220" s="25" t="n">
        <f aca="false">C220-C219</f>
        <v>-1</v>
      </c>
      <c r="H220" s="25" t="n">
        <f aca="false">D219-D220</f>
        <v>1.75</v>
      </c>
      <c r="I220" s="17" t="n">
        <f aca="false">MAX(IF(G220&gt;=H220,G220,0),0)</f>
        <v>0</v>
      </c>
      <c r="J220" s="17" t="n">
        <f aca="false">MAX(IF(H220&gt;G220,H220,0),0)</f>
        <v>1.75</v>
      </c>
      <c r="K220" s="26" t="n">
        <f aca="false">$AE$29*K219+(1-$AE$29)*$I220*IF($AE$24="yes",$F219,1)</f>
        <v>8352208.15885908</v>
      </c>
      <c r="L220" s="26" t="n">
        <f aca="false">IF($AE$24="yes",$AE$29*L219+(1-$AE$29)*$F220,1)</f>
        <v>38843613.3234875</v>
      </c>
      <c r="M220" s="26" t="n">
        <f aca="false">$AE$29*M219+(1-$AE$29)*$J220*IF($AE$24="yes",$F219,1)</f>
        <v>32657197.6307933</v>
      </c>
      <c r="N220" s="27" t="n">
        <f aca="false">K220/L220</f>
        <v>0.215021401055107</v>
      </c>
      <c r="O220" s="27" t="n">
        <f aca="false">M220/L220</f>
        <v>0.840735318798125</v>
      </c>
      <c r="P220" s="37" t="n">
        <f aca="false">N220-O220</f>
        <v>-0.625713917743018</v>
      </c>
    </row>
    <row r="221" customFormat="false" ht="9.95" hidden="false" customHeight="true" outlineLevel="0" collapsed="false">
      <c r="A221" s="22" t="n">
        <v>36809</v>
      </c>
      <c r="B221" s="23" t="n">
        <v>53.9375</v>
      </c>
      <c r="C221" s="23" t="n">
        <v>55.5625</v>
      </c>
      <c r="D221" s="23" t="n">
        <v>53.8125</v>
      </c>
      <c r="E221" s="23" t="n">
        <v>54.5625</v>
      </c>
      <c r="F221" s="16" t="n">
        <v>31033100</v>
      </c>
      <c r="G221" s="25" t="n">
        <f aca="false">C221-C220</f>
        <v>-0.1875</v>
      </c>
      <c r="H221" s="25" t="n">
        <f aca="false">D220-D221</f>
        <v>-0.8125</v>
      </c>
      <c r="I221" s="17" t="n">
        <f aca="false">MAX(IF(G221&gt;=H221,G221,0),0)</f>
        <v>0</v>
      </c>
      <c r="J221" s="17" t="n">
        <f aca="false">MAX(IF(H221&gt;G221,H221,0),0)</f>
        <v>0</v>
      </c>
      <c r="K221" s="26" t="n">
        <f aca="false">$AE$29*K220+(1-$AE$29)*$I221*IF($AE$24="yes",$F220,1)</f>
        <v>7238580.40434454</v>
      </c>
      <c r="L221" s="26" t="n">
        <f aca="false">IF($AE$24="yes",$AE$29*L220+(1-$AE$29)*$F221,1)</f>
        <v>37802211.5470225</v>
      </c>
      <c r="M221" s="26" t="n">
        <f aca="false">$AE$29*M220+(1-$AE$29)*$J221*IF($AE$24="yes",$F220,1)</f>
        <v>28302904.6133542</v>
      </c>
      <c r="N221" s="27" t="n">
        <f aca="false">K221/L221</f>
        <v>0.191485632932888</v>
      </c>
      <c r="O221" s="27" t="n">
        <f aca="false">M221/L221</f>
        <v>0.748710285855842</v>
      </c>
      <c r="P221" s="37" t="n">
        <f aca="false">N221-O221</f>
        <v>-0.557224652922954</v>
      </c>
    </row>
    <row r="222" customFormat="false" ht="9.95" hidden="false" customHeight="true" outlineLevel="0" collapsed="false">
      <c r="A222" s="22" t="n">
        <v>36810</v>
      </c>
      <c r="B222" s="23" t="n">
        <v>54</v>
      </c>
      <c r="C222" s="23" t="n">
        <v>56.9375</v>
      </c>
      <c r="D222" s="23" t="n">
        <v>54</v>
      </c>
      <c r="E222" s="23" t="n">
        <v>55.75</v>
      </c>
      <c r="F222" s="16" t="n">
        <v>50602900</v>
      </c>
      <c r="G222" s="25" t="n">
        <f aca="false">C222-C221</f>
        <v>1.375</v>
      </c>
      <c r="H222" s="25" t="n">
        <f aca="false">D221-D222</f>
        <v>-0.1875</v>
      </c>
      <c r="I222" s="17" t="n">
        <f aca="false">MAX(IF(G222&gt;=H222,G222,0),0)</f>
        <v>1.375</v>
      </c>
      <c r="J222" s="17" t="n">
        <f aca="false">MAX(IF(H222&gt;G222,H222,0),0)</f>
        <v>0</v>
      </c>
      <c r="K222" s="26" t="n">
        <f aca="false">$AE$29*K221+(1-$AE$29)*$I222*IF($AE$24="yes",$F221,1)</f>
        <v>11962838.0170986</v>
      </c>
      <c r="L222" s="26" t="n">
        <f aca="false">IF($AE$24="yes",$AE$29*L221+(1-$AE$29)*$F222,1)</f>
        <v>39508970.0074195</v>
      </c>
      <c r="M222" s="26" t="n">
        <f aca="false">$AE$29*M221+(1-$AE$29)*$J222*IF($AE$24="yes",$F221,1)</f>
        <v>24529183.9982403</v>
      </c>
      <c r="N222" s="27" t="n">
        <f aca="false">K222/L222</f>
        <v>0.302787898921487</v>
      </c>
      <c r="O222" s="27" t="n">
        <f aca="false">M222/L222</f>
        <v>0.620851011647075</v>
      </c>
      <c r="P222" s="37" t="n">
        <f aca="false">N222-O222</f>
        <v>-0.318063112725588</v>
      </c>
    </row>
    <row r="223" customFormat="false" ht="9.95" hidden="false" customHeight="true" outlineLevel="0" collapsed="false">
      <c r="A223" s="22" t="n">
        <v>36811</v>
      </c>
      <c r="B223" s="23" t="n">
        <v>56.3125</v>
      </c>
      <c r="C223" s="23" t="n">
        <v>56.875</v>
      </c>
      <c r="D223" s="23" t="n">
        <v>53.8125</v>
      </c>
      <c r="E223" s="23" t="n">
        <v>54.375</v>
      </c>
      <c r="F223" s="16" t="n">
        <v>45109800</v>
      </c>
      <c r="G223" s="25" t="n">
        <f aca="false">C223-C222</f>
        <v>-0.0625</v>
      </c>
      <c r="H223" s="25" t="n">
        <f aca="false">D222-D223</f>
        <v>0.1875</v>
      </c>
      <c r="I223" s="17" t="n">
        <f aca="false">MAX(IF(G223&gt;=H223,G223,0),0)</f>
        <v>0</v>
      </c>
      <c r="J223" s="17" t="n">
        <f aca="false">MAX(IF(H223&gt;G223,H223,0),0)</f>
        <v>0.1875</v>
      </c>
      <c r="K223" s="26" t="n">
        <f aca="false">$AE$29*K222+(1-$AE$29)*$I223*IF($AE$24="yes",$F222,1)</f>
        <v>10367792.9481521</v>
      </c>
      <c r="L223" s="26" t="n">
        <f aca="false">IF($AE$24="yes",$AE$29*L222+(1-$AE$29)*$F223,1)</f>
        <v>40255747.3397636</v>
      </c>
      <c r="M223" s="26" t="n">
        <f aca="false">$AE$29*M222+(1-$AE$29)*$J223*IF($AE$24="yes",$F222,1)</f>
        <v>22523698.6318083</v>
      </c>
      <c r="N223" s="27" t="n">
        <f aca="false">K223/L223</f>
        <v>0.257548142396827</v>
      </c>
      <c r="O223" s="27" t="n">
        <f aca="false">M223/L223</f>
        <v>0.559515103314452</v>
      </c>
      <c r="P223" s="37" t="n">
        <f aca="false">N223-O223</f>
        <v>-0.301966960917625</v>
      </c>
    </row>
    <row r="224" customFormat="false" ht="9.95" hidden="false" customHeight="true" outlineLevel="0" collapsed="false">
      <c r="A224" s="22" t="n">
        <v>36812</v>
      </c>
      <c r="B224" s="23" t="n">
        <v>53.875</v>
      </c>
      <c r="C224" s="23" t="n">
        <v>54.875</v>
      </c>
      <c r="D224" s="23" t="n">
        <v>52.125</v>
      </c>
      <c r="E224" s="23" t="n">
        <v>53.75</v>
      </c>
      <c r="F224" s="16" t="n">
        <v>52260600</v>
      </c>
      <c r="G224" s="25" t="n">
        <f aca="false">C224-C223</f>
        <v>-2</v>
      </c>
      <c r="H224" s="25" t="n">
        <f aca="false">D223-D224</f>
        <v>1.6875</v>
      </c>
      <c r="I224" s="17" t="n">
        <f aca="false">MAX(IF(G224&gt;=H224,G224,0),0)</f>
        <v>0</v>
      </c>
      <c r="J224" s="17" t="n">
        <f aca="false">MAX(IF(H224&gt;G224,H224,0),0)</f>
        <v>1.6875</v>
      </c>
      <c r="K224" s="26" t="n">
        <f aca="false">$AE$29*K223+(1-$AE$29)*$I224*IF($AE$24="yes",$F223,1)</f>
        <v>8985420.55506517</v>
      </c>
      <c r="L224" s="26" t="n">
        <f aca="false">IF($AE$24="yes",$AE$29*L223+(1-$AE$29)*$F224,1)</f>
        <v>41856394.3611284</v>
      </c>
      <c r="M224" s="26" t="n">
        <f aca="false">$AE$29*M223+(1-$AE$29)*$J224*IF($AE$24="yes",$F223,1)</f>
        <v>29670243.8142338</v>
      </c>
      <c r="N224" s="27" t="n">
        <f aca="false">K224/L224</f>
        <v>0.214672589271326</v>
      </c>
      <c r="O224" s="27" t="n">
        <f aca="false">M224/L224</f>
        <v>0.708858091269044</v>
      </c>
      <c r="P224" s="37" t="n">
        <f aca="false">N224-O224</f>
        <v>-0.494185501997718</v>
      </c>
    </row>
    <row r="225" customFormat="false" ht="9.95" hidden="false" customHeight="true" outlineLevel="0" collapsed="false">
      <c r="A225" s="22" t="n">
        <v>36815</v>
      </c>
      <c r="B225" s="23" t="n">
        <v>53.5</v>
      </c>
      <c r="C225" s="23" t="n">
        <v>53.8125</v>
      </c>
      <c r="D225" s="23" t="n">
        <v>49.5625</v>
      </c>
      <c r="E225" s="23" t="n">
        <v>50.375</v>
      </c>
      <c r="F225" s="16" t="n">
        <v>59879500</v>
      </c>
      <c r="G225" s="25" t="n">
        <f aca="false">C225-C224</f>
        <v>-1.0625</v>
      </c>
      <c r="H225" s="25" t="n">
        <f aca="false">D224-D225</f>
        <v>2.5625</v>
      </c>
      <c r="I225" s="17" t="n">
        <f aca="false">MAX(IF(G225&gt;=H225,G225,0),0)</f>
        <v>0</v>
      </c>
      <c r="J225" s="17" t="n">
        <f aca="false">MAX(IF(H225&gt;G225,H225,0),0)</f>
        <v>2.5625</v>
      </c>
      <c r="K225" s="26" t="n">
        <f aca="false">$AE$29*K224+(1-$AE$29)*$I225*IF($AE$24="yes",$F224,1)</f>
        <v>7787364.48105648</v>
      </c>
      <c r="L225" s="26" t="n">
        <f aca="false">IF($AE$24="yes",$AE$29*L224+(1-$AE$29)*$F225,1)</f>
        <v>44259475.112978</v>
      </c>
      <c r="M225" s="26" t="n">
        <f aca="false">$AE$29*M224+(1-$AE$29)*$J225*IF($AE$24="yes",$F224,1)</f>
        <v>43569916.3056693</v>
      </c>
      <c r="N225" s="27" t="n">
        <f aca="false">K225/L225</f>
        <v>0.175947962807472</v>
      </c>
      <c r="O225" s="27" t="n">
        <f aca="false">M225/L225</f>
        <v>0.984420086195138</v>
      </c>
      <c r="P225" s="37" t="n">
        <f aca="false">N225-O225</f>
        <v>-0.808472123387666</v>
      </c>
    </row>
    <row r="226" customFormat="false" ht="9.95" hidden="false" customHeight="true" outlineLevel="0" collapsed="false">
      <c r="A226" s="22" t="n">
        <v>36816</v>
      </c>
      <c r="B226" s="23" t="n">
        <v>51.875</v>
      </c>
      <c r="C226" s="23" t="n">
        <v>52.4375</v>
      </c>
      <c r="D226" s="23" t="n">
        <v>50.25</v>
      </c>
      <c r="E226" s="23" t="n">
        <v>50.4375</v>
      </c>
      <c r="F226" s="16" t="n">
        <v>40638300</v>
      </c>
      <c r="G226" s="25" t="n">
        <f aca="false">C226-C225</f>
        <v>-1.375</v>
      </c>
      <c r="H226" s="25" t="n">
        <f aca="false">D225-D226</f>
        <v>-0.6875</v>
      </c>
      <c r="I226" s="17" t="n">
        <f aca="false">MAX(IF(G226&gt;=H226,G226,0),0)</f>
        <v>0</v>
      </c>
      <c r="J226" s="17" t="n">
        <f aca="false">MAX(IF(H226&gt;G226,H226,0),0)</f>
        <v>0</v>
      </c>
      <c r="K226" s="26" t="n">
        <f aca="false">$AE$29*K225+(1-$AE$29)*$I226*IF($AE$24="yes",$F225,1)</f>
        <v>6749049.21691562</v>
      </c>
      <c r="L226" s="26" t="n">
        <f aca="false">IF($AE$24="yes",$AE$29*L225+(1-$AE$29)*$F226,1)</f>
        <v>43776651.7645809</v>
      </c>
      <c r="M226" s="26" t="n">
        <f aca="false">$AE$29*M225+(1-$AE$29)*$J226*IF($AE$24="yes",$F225,1)</f>
        <v>37760594.1315801</v>
      </c>
      <c r="N226" s="27" t="n">
        <f aca="false">K226/L226</f>
        <v>0.154170064289297</v>
      </c>
      <c r="O226" s="27" t="n">
        <f aca="false">M226/L226</f>
        <v>0.862573828959018</v>
      </c>
      <c r="P226" s="37" t="n">
        <f aca="false">N226-O226</f>
        <v>-0.708403764669721</v>
      </c>
    </row>
    <row r="227" customFormat="false" ht="9.95" hidden="false" customHeight="true" outlineLevel="0" collapsed="false">
      <c r="A227" s="22" t="n">
        <v>36817</v>
      </c>
      <c r="B227" s="23" t="n">
        <v>49.625</v>
      </c>
      <c r="C227" s="23" t="n">
        <v>53.25</v>
      </c>
      <c r="D227" s="23" t="n">
        <v>48.4375</v>
      </c>
      <c r="E227" s="23" t="n">
        <v>51.75</v>
      </c>
      <c r="F227" s="16" t="n">
        <v>55268200</v>
      </c>
      <c r="G227" s="25" t="n">
        <f aca="false">C227-C226</f>
        <v>0.8125</v>
      </c>
      <c r="H227" s="25" t="n">
        <f aca="false">D226-D227</f>
        <v>1.8125</v>
      </c>
      <c r="I227" s="17" t="n">
        <f aca="false">MAX(IF(G227&gt;=H227,G227,0),0)</f>
        <v>0</v>
      </c>
      <c r="J227" s="17" t="n">
        <f aca="false">MAX(IF(H227&gt;G227,H227,0),0)</f>
        <v>1.8125</v>
      </c>
      <c r="K227" s="26" t="n">
        <f aca="false">$AE$29*K226+(1-$AE$29)*$I227*IF($AE$24="yes",$F226,1)</f>
        <v>5849175.98799354</v>
      </c>
      <c r="L227" s="26" t="n">
        <f aca="false">IF($AE$24="yes",$AE$29*L226+(1-$AE$29)*$F227,1)</f>
        <v>45308858.1959701</v>
      </c>
      <c r="M227" s="26" t="n">
        <f aca="false">$AE$29*M226+(1-$AE$29)*$J227*IF($AE$24="yes",$F226,1)</f>
        <v>42546770.7473694</v>
      </c>
      <c r="N227" s="27" t="n">
        <f aca="false">K227/L227</f>
        <v>0.129095638709204</v>
      </c>
      <c r="O227" s="27" t="n">
        <f aca="false">M227/L227</f>
        <v>0.939038687828899</v>
      </c>
      <c r="P227" s="37" t="n">
        <f aca="false">N227-O227</f>
        <v>-0.809943049119694</v>
      </c>
    </row>
    <row r="228" customFormat="false" ht="9.95" hidden="false" customHeight="true" outlineLevel="0" collapsed="false">
      <c r="A228" s="22" t="n">
        <v>36818</v>
      </c>
      <c r="B228" s="23" t="n">
        <v>58.4375</v>
      </c>
      <c r="C228" s="23" t="n">
        <v>62.1875</v>
      </c>
      <c r="D228" s="23" t="n">
        <v>58</v>
      </c>
      <c r="E228" s="23" t="n">
        <v>61.875</v>
      </c>
      <c r="F228" s="16" t="n">
        <v>128496600</v>
      </c>
      <c r="G228" s="25" t="n">
        <f aca="false">C228-C227</f>
        <v>8.9375</v>
      </c>
      <c r="H228" s="25" t="n">
        <f aca="false">D227-D228</f>
        <v>-9.5625</v>
      </c>
      <c r="I228" s="17" t="n">
        <f aca="false">MAX(IF(G228&gt;=H228,G228,0),0)</f>
        <v>8.9375</v>
      </c>
      <c r="J228" s="17" t="n">
        <f aca="false">MAX(IF(H228&gt;G228,H228,0),0)</f>
        <v>0</v>
      </c>
      <c r="K228" s="26" t="n">
        <f aca="false">$AE$29*K227+(1-$AE$29)*$I228*IF($AE$24="yes",$F227,1)</f>
        <v>70930557.5229277</v>
      </c>
      <c r="L228" s="26" t="n">
        <f aca="false">IF($AE$24="yes",$AE$29*L227+(1-$AE$29)*$F228,1)</f>
        <v>56400557.1031741</v>
      </c>
      <c r="M228" s="26" t="n">
        <f aca="false">$AE$29*M227+(1-$AE$29)*$J228*IF($AE$24="yes",$F227,1)</f>
        <v>36873867.9810535</v>
      </c>
      <c r="N228" s="27" t="n">
        <f aca="false">K228/L228</f>
        <v>1.25762157620489</v>
      </c>
      <c r="O228" s="27" t="n">
        <f aca="false">M228/L228</f>
        <v>0.653785527572002</v>
      </c>
      <c r="P228" s="37" t="n">
        <f aca="false">N228-O228</f>
        <v>0.603836048632888</v>
      </c>
    </row>
    <row r="229" customFormat="false" ht="9.95" hidden="false" customHeight="true" outlineLevel="0" collapsed="false">
      <c r="A229" s="22" t="n">
        <v>36819</v>
      </c>
      <c r="B229" s="23" t="n">
        <v>61.3125</v>
      </c>
      <c r="C229" s="23" t="n">
        <v>66.125</v>
      </c>
      <c r="D229" s="23" t="n">
        <v>61.125</v>
      </c>
      <c r="E229" s="23" t="n">
        <v>65.1875</v>
      </c>
      <c r="F229" s="16" t="n">
        <v>80189300</v>
      </c>
      <c r="G229" s="25" t="n">
        <f aca="false">C229-C228</f>
        <v>3.9375</v>
      </c>
      <c r="H229" s="25" t="n">
        <f aca="false">D228-D229</f>
        <v>-3.125</v>
      </c>
      <c r="I229" s="17" t="n">
        <f aca="false">MAX(IF(G229&gt;=H229,G229,0),0)</f>
        <v>3.9375</v>
      </c>
      <c r="J229" s="17" t="n">
        <f aca="false">MAX(IF(H229&gt;G229,H229,0),0)</f>
        <v>0</v>
      </c>
      <c r="K229" s="26" t="n">
        <f aca="false">$AE$29*K228+(1-$AE$29)*$I229*IF($AE$24="yes",$F228,1)</f>
        <v>128933864.853204</v>
      </c>
      <c r="L229" s="26" t="n">
        <f aca="false">IF($AE$24="yes",$AE$29*L228+(1-$AE$29)*$F229,1)</f>
        <v>59572389.4894175</v>
      </c>
      <c r="M229" s="26" t="n">
        <f aca="false">$AE$29*M228+(1-$AE$29)*$J229*IF($AE$24="yes",$F228,1)</f>
        <v>31957352.2502464</v>
      </c>
      <c r="N229" s="27" t="n">
        <f aca="false">K229/L229</f>
        <v>2.16432253193584</v>
      </c>
      <c r="O229" s="27" t="n">
        <f aca="false">M229/L229</f>
        <v>0.536445701173751</v>
      </c>
      <c r="P229" s="37" t="n">
        <f aca="false">N229-O229</f>
        <v>1.62787683076209</v>
      </c>
    </row>
    <row r="230" customFormat="false" ht="9.95" hidden="false" customHeight="true" outlineLevel="0" collapsed="false">
      <c r="A230" s="22" t="n">
        <v>36822</v>
      </c>
      <c r="B230" s="23" t="n">
        <v>64.625</v>
      </c>
      <c r="C230" s="23" t="n">
        <v>66.25</v>
      </c>
      <c r="D230" s="23" t="n">
        <v>60.6875</v>
      </c>
      <c r="E230" s="23" t="n">
        <v>62.125</v>
      </c>
      <c r="F230" s="16" t="n">
        <v>92585200</v>
      </c>
      <c r="G230" s="25" t="n">
        <f aca="false">C230-C229</f>
        <v>0.125</v>
      </c>
      <c r="H230" s="25" t="n">
        <f aca="false">D229-D230</f>
        <v>0.4375</v>
      </c>
      <c r="I230" s="17" t="n">
        <f aca="false">MAX(IF(G230&gt;=H230,G230,0),0)</f>
        <v>0</v>
      </c>
      <c r="J230" s="17" t="n">
        <f aca="false">MAX(IF(H230&gt;G230,H230,0),0)</f>
        <v>0.4375</v>
      </c>
      <c r="K230" s="26" t="n">
        <f aca="false">$AE$29*K229+(1-$AE$29)*$I230*IF($AE$24="yes",$F229,1)</f>
        <v>111742682.872777</v>
      </c>
      <c r="L230" s="26" t="n">
        <f aca="false">IF($AE$24="yes",$AE$29*L229+(1-$AE$29)*$F230,1)</f>
        <v>63974097.5574952</v>
      </c>
      <c r="M230" s="26" t="n">
        <f aca="false">$AE$29*M229+(1-$AE$29)*$J230*IF($AE$24="yes",$F229,1)</f>
        <v>32374081.1168802</v>
      </c>
      <c r="N230" s="27" t="n">
        <f aca="false">K230/L230</f>
        <v>1.74668634867965</v>
      </c>
      <c r="O230" s="27" t="n">
        <f aca="false">M230/L230</f>
        <v>0.506049828804302</v>
      </c>
      <c r="P230" s="37" t="n">
        <f aca="false">N230-O230</f>
        <v>1.24063651987534</v>
      </c>
    </row>
    <row r="231" customFormat="false" ht="9.95" hidden="false" customHeight="true" outlineLevel="0" collapsed="false">
      <c r="A231" s="22" t="n">
        <v>36823</v>
      </c>
      <c r="B231" s="23" t="n">
        <v>62.625</v>
      </c>
      <c r="C231" s="23" t="n">
        <v>62.9375</v>
      </c>
      <c r="D231" s="23" t="n">
        <v>60.1875</v>
      </c>
      <c r="E231" s="23" t="n">
        <v>61.5</v>
      </c>
      <c r="F231" s="16" t="n">
        <v>47213700</v>
      </c>
      <c r="G231" s="25" t="n">
        <f aca="false">C231-C230</f>
        <v>-3.3125</v>
      </c>
      <c r="H231" s="25" t="n">
        <f aca="false">D230-D231</f>
        <v>0.5</v>
      </c>
      <c r="I231" s="17" t="n">
        <f aca="false">MAX(IF(G231&gt;=H231,G231,0),0)</f>
        <v>0</v>
      </c>
      <c r="J231" s="17" t="n">
        <f aca="false">MAX(IF(H231&gt;G231,H231,0),0)</f>
        <v>0.5</v>
      </c>
      <c r="K231" s="26" t="n">
        <f aca="false">$AE$29*K230+(1-$AE$29)*$I231*IF($AE$24="yes",$F230,1)</f>
        <v>96843658.4897399</v>
      </c>
      <c r="L231" s="26" t="n">
        <f aca="false">IF($AE$24="yes",$AE$29*L230+(1-$AE$29)*$F231,1)</f>
        <v>61739377.8831625</v>
      </c>
      <c r="M231" s="26" t="n">
        <f aca="false">$AE$29*M230+(1-$AE$29)*$J231*IF($AE$24="yes",$F230,1)</f>
        <v>34229883.6346295</v>
      </c>
      <c r="N231" s="27" t="n">
        <f aca="false">K231/L231</f>
        <v>1.56858818164656</v>
      </c>
      <c r="O231" s="27" t="n">
        <f aca="false">M231/L231</f>
        <v>0.554425470554743</v>
      </c>
      <c r="P231" s="37" t="n">
        <f aca="false">N231-O231</f>
        <v>1.01416271109182</v>
      </c>
    </row>
    <row r="232" customFormat="false" ht="9.95" hidden="false" customHeight="true" outlineLevel="0" collapsed="false">
      <c r="A232" s="22" t="n">
        <v>36824</v>
      </c>
      <c r="B232" s="23" t="n">
        <v>61.9375</v>
      </c>
      <c r="C232" s="23" t="n">
        <v>63.4375</v>
      </c>
      <c r="D232" s="23" t="n">
        <v>60.4375</v>
      </c>
      <c r="E232" s="23" t="n">
        <v>61.25</v>
      </c>
      <c r="F232" s="16" t="n">
        <v>83801900</v>
      </c>
      <c r="G232" s="25" t="n">
        <f aca="false">C232-C231</f>
        <v>0.5</v>
      </c>
      <c r="H232" s="25" t="n">
        <f aca="false">D231-D232</f>
        <v>-0.25</v>
      </c>
      <c r="I232" s="17" t="n">
        <f aca="false">MAX(IF(G232&gt;=H232,G232,0),0)</f>
        <v>0.5</v>
      </c>
      <c r="J232" s="17" t="n">
        <f aca="false">MAX(IF(H232&gt;G232,H232,0),0)</f>
        <v>0</v>
      </c>
      <c r="K232" s="26" t="n">
        <f aca="false">$AE$29*K231+(1-$AE$29)*$I232*IF($AE$24="yes",$F231,1)</f>
        <v>87078750.6911079</v>
      </c>
      <c r="L232" s="26" t="n">
        <f aca="false">IF($AE$24="yes",$AE$29*L231+(1-$AE$29)*$F232,1)</f>
        <v>64681047.4987408</v>
      </c>
      <c r="M232" s="26" t="n">
        <f aca="false">$AE$29*M231+(1-$AE$29)*$J232*IF($AE$24="yes",$F231,1)</f>
        <v>29665899.1500122</v>
      </c>
      <c r="N232" s="27" t="n">
        <f aca="false">K232/L232</f>
        <v>1.34627922797328</v>
      </c>
      <c r="O232" s="27" t="n">
        <f aca="false">M232/L232</f>
        <v>0.458649021579153</v>
      </c>
      <c r="P232" s="37" t="n">
        <f aca="false">N232-O232</f>
        <v>0.887630206394128</v>
      </c>
    </row>
    <row r="233" customFormat="false" ht="9.95" hidden="false" customHeight="true" outlineLevel="0" collapsed="false">
      <c r="A233" s="22" t="n">
        <v>36825</v>
      </c>
      <c r="B233" s="23" t="n">
        <v>61</v>
      </c>
      <c r="C233" s="23" t="n">
        <v>65.0625</v>
      </c>
      <c r="D233" s="23" t="n">
        <v>60.8125</v>
      </c>
      <c r="E233" s="23" t="n">
        <v>64.4375</v>
      </c>
      <c r="F233" s="16" t="n">
        <v>57413300</v>
      </c>
      <c r="G233" s="25" t="n">
        <f aca="false">C233-C232</f>
        <v>1.625</v>
      </c>
      <c r="H233" s="25" t="n">
        <f aca="false">D232-D233</f>
        <v>-0.375</v>
      </c>
      <c r="I233" s="17" t="n">
        <f aca="false">MAX(IF(G233&gt;=H233,G233,0),0)</f>
        <v>1.625</v>
      </c>
      <c r="J233" s="17" t="n">
        <f aca="false">MAX(IF(H233&gt;G233,H233,0),0)</f>
        <v>0</v>
      </c>
      <c r="K233" s="26" t="n">
        <f aca="false">$AE$29*K232+(1-$AE$29)*$I233*IF($AE$24="yes",$F232,1)</f>
        <v>93625328.9322935</v>
      </c>
      <c r="L233" s="26" t="n">
        <f aca="false">IF($AE$24="yes",$AE$29*L232+(1-$AE$29)*$F233,1)</f>
        <v>63712014.4989087</v>
      </c>
      <c r="M233" s="26" t="n">
        <f aca="false">$AE$29*M232+(1-$AE$29)*$J233*IF($AE$24="yes",$F232,1)</f>
        <v>25710445.9300106</v>
      </c>
      <c r="N233" s="27" t="n">
        <f aca="false">K233/L233</f>
        <v>1.46950821864057</v>
      </c>
      <c r="O233" s="27" t="n">
        <f aca="false">M233/L233</f>
        <v>0.403541563270629</v>
      </c>
      <c r="P233" s="37" t="n">
        <f aca="false">N233-O233</f>
        <v>1.06596665536994</v>
      </c>
    </row>
    <row r="234" customFormat="false" ht="9.95" hidden="false" customHeight="true" outlineLevel="0" collapsed="false">
      <c r="A234" s="22" t="n">
        <v>36826</v>
      </c>
      <c r="B234" s="23" t="n">
        <v>64.6875</v>
      </c>
      <c r="C234" s="23" t="n">
        <v>69.1875</v>
      </c>
      <c r="D234" s="23" t="n">
        <v>64.625</v>
      </c>
      <c r="E234" s="23" t="n">
        <v>67.6875</v>
      </c>
      <c r="F234" s="16" t="n">
        <v>62146200</v>
      </c>
      <c r="G234" s="25" t="n">
        <f aca="false">C234-C233</f>
        <v>4.125</v>
      </c>
      <c r="H234" s="25" t="n">
        <f aca="false">D233-D234</f>
        <v>-3.8125</v>
      </c>
      <c r="I234" s="17" t="n">
        <f aca="false">MAX(IF(G234&gt;=H234,G234,0),0)</f>
        <v>4.125</v>
      </c>
      <c r="J234" s="17" t="n">
        <f aca="false">MAX(IF(H234&gt;G234,H234,0),0)</f>
        <v>0</v>
      </c>
      <c r="K234" s="26" t="n">
        <f aca="false">$AE$29*K233+(1-$AE$29)*$I234*IF($AE$24="yes",$F233,1)</f>
        <v>112719266.741321</v>
      </c>
      <c r="L234" s="26" t="n">
        <f aca="false">IF($AE$24="yes",$AE$29*L233+(1-$AE$29)*$F234,1)</f>
        <v>63503239.2323876</v>
      </c>
      <c r="M234" s="26" t="n">
        <f aca="false">$AE$29*M233+(1-$AE$29)*$J234*IF($AE$24="yes",$F233,1)</f>
        <v>22282386.4726759</v>
      </c>
      <c r="N234" s="27" t="n">
        <f aca="false">K234/L234</f>
        <v>1.77501601656617</v>
      </c>
      <c r="O234" s="27" t="n">
        <f aca="false">M234/L234</f>
        <v>0.350885824755086</v>
      </c>
      <c r="P234" s="37" t="n">
        <f aca="false">N234-O234</f>
        <v>1.42413019181108</v>
      </c>
    </row>
    <row r="235" customFormat="false" ht="9.95" hidden="false" customHeight="true" outlineLevel="0" collapsed="false">
      <c r="A235" s="22" t="n">
        <v>36829</v>
      </c>
      <c r="B235" s="23" t="n">
        <v>67.5</v>
      </c>
      <c r="C235" s="23" t="n">
        <v>70.125</v>
      </c>
      <c r="D235" s="23" t="n">
        <v>67.375</v>
      </c>
      <c r="E235" s="23" t="n">
        <v>69.0625</v>
      </c>
      <c r="F235" s="16" t="n">
        <v>55028800</v>
      </c>
      <c r="G235" s="25" t="n">
        <f aca="false">C235-C234</f>
        <v>0.9375</v>
      </c>
      <c r="H235" s="25" t="n">
        <f aca="false">D234-D235</f>
        <v>-2.75</v>
      </c>
      <c r="I235" s="17" t="n">
        <f aca="false">MAX(IF(G235&gt;=H235,G235,0),0)</f>
        <v>0.9375</v>
      </c>
      <c r="J235" s="17" t="n">
        <f aca="false">MAX(IF(H235&gt;G235,H235,0),0)</f>
        <v>0</v>
      </c>
      <c r="K235" s="26" t="n">
        <f aca="false">$AE$29*K234+(1-$AE$29)*$I235*IF($AE$24="yes",$F234,1)</f>
        <v>105458306.175812</v>
      </c>
      <c r="L235" s="26" t="n">
        <f aca="false">IF($AE$24="yes",$AE$29*L234+(1-$AE$29)*$F235,1)</f>
        <v>62373314.0014026</v>
      </c>
      <c r="M235" s="26" t="n">
        <f aca="false">$AE$29*M234+(1-$AE$29)*$J235*IF($AE$24="yes",$F234,1)</f>
        <v>19311401.6096524</v>
      </c>
      <c r="N235" s="27" t="n">
        <f aca="false">K235/L235</f>
        <v>1.69076002877513</v>
      </c>
      <c r="O235" s="27" t="n">
        <f aca="false">M235/L235</f>
        <v>0.309609997782355</v>
      </c>
      <c r="P235" s="37" t="n">
        <f aca="false">N235-O235</f>
        <v>1.38115003099277</v>
      </c>
    </row>
    <row r="236" customFormat="false" ht="9.95" hidden="false" customHeight="true" outlineLevel="0" collapsed="false">
      <c r="A236" s="22" t="n">
        <v>36830</v>
      </c>
      <c r="B236" s="23" t="n">
        <v>69</v>
      </c>
      <c r="C236" s="23" t="n">
        <v>69.5</v>
      </c>
      <c r="D236" s="23" t="n">
        <v>68</v>
      </c>
      <c r="E236" s="23" t="n">
        <v>68.875</v>
      </c>
      <c r="F236" s="16" t="n">
        <v>52237000</v>
      </c>
      <c r="G236" s="25" t="n">
        <f aca="false">C236-C235</f>
        <v>-0.625</v>
      </c>
      <c r="H236" s="25" t="n">
        <f aca="false">D235-D236</f>
        <v>-0.625</v>
      </c>
      <c r="I236" s="17" t="n">
        <f aca="false">MAX(IF(G236&gt;=H236,G236,0),0)</f>
        <v>0</v>
      </c>
      <c r="J236" s="17" t="n">
        <f aca="false">MAX(IF(H236&gt;G236,H236,0),0)</f>
        <v>0</v>
      </c>
      <c r="K236" s="26" t="n">
        <f aca="false">$AE$29*K235+(1-$AE$29)*$I236*IF($AE$24="yes",$F235,1)</f>
        <v>91397198.6857034</v>
      </c>
      <c r="L236" s="26" t="n">
        <f aca="false">IF($AE$24="yes",$AE$29*L235+(1-$AE$29)*$F236,1)</f>
        <v>61021805.4678822</v>
      </c>
      <c r="M236" s="26" t="n">
        <f aca="false">$AE$29*M235+(1-$AE$29)*$J236*IF($AE$24="yes",$F235,1)</f>
        <v>16736548.0616988</v>
      </c>
      <c r="N236" s="27" t="n">
        <f aca="false">K236/L236</f>
        <v>1.49777932633948</v>
      </c>
      <c r="O236" s="27" t="n">
        <f aca="false">M236/L236</f>
        <v>0.274271597396569</v>
      </c>
      <c r="P236" s="37" t="n">
        <f aca="false">N236-O236</f>
        <v>1.22350772894291</v>
      </c>
    </row>
    <row r="237" customFormat="false" ht="9.95" hidden="false" customHeight="true" outlineLevel="0" collapsed="false">
      <c r="A237" s="22" t="n">
        <v>36831</v>
      </c>
      <c r="B237" s="23" t="n">
        <v>68.5</v>
      </c>
      <c r="C237" s="23" t="n">
        <v>70.0625</v>
      </c>
      <c r="D237" s="23" t="n">
        <v>68.4375</v>
      </c>
      <c r="E237" s="23" t="n">
        <v>69.625</v>
      </c>
      <c r="F237" s="16" t="n">
        <v>40654700</v>
      </c>
      <c r="G237" s="25" t="n">
        <f aca="false">C237-C236</f>
        <v>0.5625</v>
      </c>
      <c r="H237" s="25" t="n">
        <f aca="false">D236-D237</f>
        <v>-0.4375</v>
      </c>
      <c r="I237" s="17" t="n">
        <f aca="false">MAX(IF(G237&gt;=H237,G237,0),0)</f>
        <v>0.5625</v>
      </c>
      <c r="J237" s="17" t="n">
        <f aca="false">MAX(IF(H237&gt;G237,H237,0),0)</f>
        <v>0</v>
      </c>
      <c r="K237" s="26" t="n">
        <f aca="false">$AE$29*K236+(1-$AE$29)*$I237*IF($AE$24="yes",$F236,1)</f>
        <v>83128680.5276096</v>
      </c>
      <c r="L237" s="26" t="n">
        <f aca="false">IF($AE$24="yes",$AE$29*L236+(1-$AE$29)*$F237,1)</f>
        <v>58306191.4054979</v>
      </c>
      <c r="M237" s="26" t="n">
        <f aca="false">$AE$29*M236+(1-$AE$29)*$J237*IF($AE$24="yes",$F236,1)</f>
        <v>14505008.3201389</v>
      </c>
      <c r="N237" s="27" t="n">
        <f aca="false">K237/L237</f>
        <v>1.42572647130183</v>
      </c>
      <c r="O237" s="27" t="n">
        <f aca="false">M237/L237</f>
        <v>0.248773037142179</v>
      </c>
      <c r="P237" s="37" t="n">
        <f aca="false">N237-O237</f>
        <v>1.17695343415965</v>
      </c>
    </row>
    <row r="238" customFormat="false" ht="9.95" hidden="false" customHeight="true" outlineLevel="0" collapsed="false">
      <c r="A238" s="22" t="n">
        <v>36832</v>
      </c>
      <c r="B238" s="23" t="n">
        <v>70.375</v>
      </c>
      <c r="C238" s="23" t="n">
        <v>70.8438</v>
      </c>
      <c r="D238" s="23" t="n">
        <v>69.625</v>
      </c>
      <c r="E238" s="23" t="n">
        <v>70.3125</v>
      </c>
      <c r="F238" s="16" t="n">
        <v>38992600</v>
      </c>
      <c r="G238" s="25" t="n">
        <f aca="false">C238-C237</f>
        <v>0.781300000000002</v>
      </c>
      <c r="H238" s="25" t="n">
        <f aca="false">D237-D238</f>
        <v>-1.1875</v>
      </c>
      <c r="I238" s="17" t="n">
        <f aca="false">MAX(IF(G238&gt;=H238,G238,0),0)</f>
        <v>0.781300000000002</v>
      </c>
      <c r="J238" s="17" t="n">
        <f aca="false">MAX(IF(H238&gt;G238,H238,0),0)</f>
        <v>0</v>
      </c>
      <c r="K238" s="26" t="n">
        <f aca="false">$AE$29*K237+(1-$AE$29)*$I238*IF($AE$24="yes",$F237,1)</f>
        <v>76279992.0719283</v>
      </c>
      <c r="L238" s="26" t="n">
        <f aca="false">IF($AE$24="yes",$AE$29*L237+(1-$AE$29)*$F238,1)</f>
        <v>55731045.8847649</v>
      </c>
      <c r="M238" s="26" t="n">
        <f aca="false">$AE$29*M237+(1-$AE$29)*$J238*IF($AE$24="yes",$F237,1)</f>
        <v>12571007.2107871</v>
      </c>
      <c r="N238" s="27" t="n">
        <f aca="false">K238/L238</f>
        <v>1.36871632069587</v>
      </c>
      <c r="O238" s="27" t="n">
        <f aca="false">M238/L238</f>
        <v>0.225565607305848</v>
      </c>
      <c r="P238" s="37" t="n">
        <f aca="false">N238-O238</f>
        <v>1.14315071339003</v>
      </c>
    </row>
    <row r="239" customFormat="false" ht="9.95" hidden="false" customHeight="true" outlineLevel="0" collapsed="false">
      <c r="A239" s="22" t="n">
        <v>36833</v>
      </c>
      <c r="B239" s="23" t="n">
        <v>69.25</v>
      </c>
      <c r="C239" s="23" t="n">
        <v>69.625</v>
      </c>
      <c r="D239" s="23" t="n">
        <v>68.0625</v>
      </c>
      <c r="E239" s="23" t="n">
        <v>68.25</v>
      </c>
      <c r="F239" s="16" t="n">
        <v>34355500</v>
      </c>
      <c r="G239" s="25" t="n">
        <f aca="false">C239-C238</f>
        <v>-1.2188</v>
      </c>
      <c r="H239" s="25" t="n">
        <f aca="false">D238-D239</f>
        <v>1.5625</v>
      </c>
      <c r="I239" s="17" t="n">
        <f aca="false">MAX(IF(G239&gt;=H239,G239,0),0)</f>
        <v>0</v>
      </c>
      <c r="J239" s="17" t="n">
        <f aca="false">MAX(IF(H239&gt;G239,H239,0),0)</f>
        <v>1.5625</v>
      </c>
      <c r="K239" s="26" t="n">
        <f aca="false">$AE$29*K238+(1-$AE$29)*$I239*IF($AE$24="yes",$F238,1)</f>
        <v>66109326.4623379</v>
      </c>
      <c r="L239" s="26" t="n">
        <f aca="false">IF($AE$24="yes",$AE$29*L238+(1-$AE$29)*$F239,1)</f>
        <v>52880973.1001295</v>
      </c>
      <c r="M239" s="26" t="n">
        <f aca="false">$AE$29*M238+(1-$AE$29)*$J239*IF($AE$24="yes",$F238,1)</f>
        <v>19018331.2493488</v>
      </c>
      <c r="N239" s="27" t="n">
        <f aca="false">K239/L239</f>
        <v>1.25015336493829</v>
      </c>
      <c r="O239" s="27" t="n">
        <f aca="false">M239/L239</f>
        <v>0.359644124046995</v>
      </c>
      <c r="P239" s="37" t="n">
        <f aca="false">N239-O239</f>
        <v>0.89050924089129</v>
      </c>
    </row>
    <row r="240" customFormat="false" ht="9.95" hidden="false" customHeight="true" outlineLevel="0" collapsed="false">
      <c r="A240" s="22" t="n">
        <v>36836</v>
      </c>
      <c r="B240" s="23" t="n">
        <v>68.6875</v>
      </c>
      <c r="C240" s="23" t="n">
        <v>70.125</v>
      </c>
      <c r="D240" s="23" t="n">
        <v>68.25</v>
      </c>
      <c r="E240" s="23" t="n">
        <v>69.5</v>
      </c>
      <c r="F240" s="16" t="n">
        <v>37425700</v>
      </c>
      <c r="G240" s="25" t="n">
        <f aca="false">C240-C239</f>
        <v>0.5</v>
      </c>
      <c r="H240" s="25" t="n">
        <f aca="false">D239-D240</f>
        <v>-0.1875</v>
      </c>
      <c r="I240" s="17" t="n">
        <f aca="false">MAX(IF(G240&gt;=H240,G240,0),0)</f>
        <v>0.5</v>
      </c>
      <c r="J240" s="17" t="n">
        <f aca="false">MAX(IF(H240&gt;G240,H240,0),0)</f>
        <v>0</v>
      </c>
      <c r="K240" s="26" t="n">
        <f aca="false">$AE$29*K239+(1-$AE$29)*$I240*IF($AE$24="yes",$F239,1)</f>
        <v>59585116.2673595</v>
      </c>
      <c r="L240" s="26" t="n">
        <f aca="false">IF($AE$24="yes",$AE$29*L239+(1-$AE$29)*$F240,1)</f>
        <v>50820270.0201123</v>
      </c>
      <c r="M240" s="26" t="n">
        <f aca="false">$AE$29*M239+(1-$AE$29)*$J240*IF($AE$24="yes",$F239,1)</f>
        <v>16482553.7494356</v>
      </c>
      <c r="N240" s="27" t="n">
        <f aca="false">K240/L240</f>
        <v>1.17246752612252</v>
      </c>
      <c r="O240" s="27" t="n">
        <f aca="false">M240/L240</f>
        <v>0.324330306448836</v>
      </c>
      <c r="P240" s="37" t="n">
        <f aca="false">N240-O240</f>
        <v>0.848137219673684</v>
      </c>
    </row>
    <row r="241" customFormat="false" ht="9.95" hidden="false" customHeight="true" outlineLevel="0" collapsed="false">
      <c r="A241" s="22" t="n">
        <v>36837</v>
      </c>
      <c r="B241" s="23" t="n">
        <v>69.75</v>
      </c>
      <c r="C241" s="23" t="n">
        <v>71.875</v>
      </c>
      <c r="D241" s="23" t="n">
        <v>69.5</v>
      </c>
      <c r="E241" s="23" t="n">
        <v>70.5</v>
      </c>
      <c r="F241" s="16" t="n">
        <v>52165600</v>
      </c>
      <c r="G241" s="25" t="n">
        <f aca="false">C241-C240</f>
        <v>1.75</v>
      </c>
      <c r="H241" s="25" t="n">
        <f aca="false">D240-D241</f>
        <v>-1.25</v>
      </c>
      <c r="I241" s="17" t="n">
        <f aca="false">MAX(IF(G241&gt;=H241,G241,0),0)</f>
        <v>1.75</v>
      </c>
      <c r="J241" s="17" t="n">
        <f aca="false">MAX(IF(H241&gt;G241,H241,0),0)</f>
        <v>0</v>
      </c>
      <c r="K241" s="26" t="n">
        <f aca="false">$AE$29*K240+(1-$AE$29)*$I241*IF($AE$24="yes",$F240,1)</f>
        <v>60373097.4317116</v>
      </c>
      <c r="L241" s="26" t="n">
        <f aca="false">IF($AE$24="yes",$AE$29*L240+(1-$AE$29)*$F241,1)</f>
        <v>50999647.350764</v>
      </c>
      <c r="M241" s="26" t="n">
        <f aca="false">$AE$29*M240+(1-$AE$29)*$J241*IF($AE$24="yes",$F240,1)</f>
        <v>14284879.9161775</v>
      </c>
      <c r="N241" s="27" t="n">
        <f aca="false">K241/L241</f>
        <v>1.18379440972364</v>
      </c>
      <c r="O241" s="27" t="n">
        <f aca="false">M241/L241</f>
        <v>0.280097621419407</v>
      </c>
      <c r="P241" s="37" t="n">
        <f aca="false">N241-O241</f>
        <v>0.903696788304236</v>
      </c>
    </row>
    <row r="242" customFormat="false" ht="9.95" hidden="false" customHeight="true" outlineLevel="0" collapsed="false">
      <c r="A242" s="22" t="n">
        <v>36838</v>
      </c>
      <c r="B242" s="23" t="n">
        <v>71.125</v>
      </c>
      <c r="C242" s="23" t="n">
        <v>72.375</v>
      </c>
      <c r="D242" s="23" t="n">
        <v>68</v>
      </c>
      <c r="E242" s="23" t="n">
        <v>69.4375</v>
      </c>
      <c r="F242" s="16" t="n">
        <v>103074700</v>
      </c>
      <c r="G242" s="25" t="n">
        <f aca="false">C242-C241</f>
        <v>0.5</v>
      </c>
      <c r="H242" s="25" t="n">
        <f aca="false">D241-D242</f>
        <v>1.5</v>
      </c>
      <c r="I242" s="17" t="n">
        <f aca="false">MAX(IF(G242&gt;=H242,G242,0),0)</f>
        <v>0</v>
      </c>
      <c r="J242" s="17" t="n">
        <f aca="false">MAX(IF(H242&gt;G242,H242,0),0)</f>
        <v>1.5</v>
      </c>
      <c r="K242" s="26" t="n">
        <f aca="false">$AE$29*K241+(1-$AE$29)*$I242*IF($AE$24="yes",$F241,1)</f>
        <v>52323351.1074834</v>
      </c>
      <c r="L242" s="26" t="n">
        <f aca="false">IF($AE$24="yes",$AE$29*L241+(1-$AE$29)*$F242,1)</f>
        <v>57942987.7039954</v>
      </c>
      <c r="M242" s="26" t="n">
        <f aca="false">$AE$29*M241+(1-$AE$29)*$J242*IF($AE$24="yes",$F241,1)</f>
        <v>22813349.2606872</v>
      </c>
      <c r="N242" s="27" t="n">
        <f aca="false">K242/L242</f>
        <v>0.903014379837984</v>
      </c>
      <c r="O242" s="27" t="n">
        <f aca="false">M242/L242</f>
        <v>0.393720623748818</v>
      </c>
      <c r="P242" s="37" t="n">
        <f aca="false">N242-O242</f>
        <v>0.509293756089166</v>
      </c>
    </row>
    <row r="243" customFormat="false" ht="9.95" hidden="false" customHeight="true" outlineLevel="0" collapsed="false">
      <c r="A243" s="22" t="n">
        <v>36839</v>
      </c>
      <c r="B243" s="23" t="n">
        <v>68.5</v>
      </c>
      <c r="C243" s="23" t="n">
        <v>71.3125</v>
      </c>
      <c r="D243" s="23" t="n">
        <v>68.4375</v>
      </c>
      <c r="E243" s="23" t="n">
        <v>70.875</v>
      </c>
      <c r="F243" s="16" t="n">
        <v>45529300</v>
      </c>
      <c r="G243" s="25" t="n">
        <f aca="false">C243-C242</f>
        <v>-1.0625</v>
      </c>
      <c r="H243" s="25" t="n">
        <f aca="false">D242-D243</f>
        <v>-0.4375</v>
      </c>
      <c r="I243" s="17" t="n">
        <f aca="false">MAX(IF(G243&gt;=H243,G243,0),0)</f>
        <v>0</v>
      </c>
      <c r="J243" s="17" t="n">
        <f aca="false">MAX(IF(H243&gt;G243,H243,0),0)</f>
        <v>0</v>
      </c>
      <c r="K243" s="26" t="n">
        <f aca="false">$AE$29*K242+(1-$AE$29)*$I243*IF($AE$24="yes",$F242,1)</f>
        <v>45346904.2931523</v>
      </c>
      <c r="L243" s="26" t="n">
        <f aca="false">IF($AE$24="yes",$AE$29*L242+(1-$AE$29)*$F243,1)</f>
        <v>56287829.3434627</v>
      </c>
      <c r="M243" s="26" t="n">
        <f aca="false">$AE$29*M242+(1-$AE$29)*$J243*IF($AE$24="yes",$F242,1)</f>
        <v>19771569.3592622</v>
      </c>
      <c r="N243" s="27" t="n">
        <f aca="false">K243/L243</f>
        <v>0.805625386910019</v>
      </c>
      <c r="O243" s="27" t="n">
        <f aca="false">M243/L243</f>
        <v>0.351258337546081</v>
      </c>
      <c r="P243" s="37" t="n">
        <f aca="false">N243-O243</f>
        <v>0.454367049363938</v>
      </c>
    </row>
    <row r="244" customFormat="false" ht="9.95" hidden="false" customHeight="true" outlineLevel="0" collapsed="false">
      <c r="A244" s="22" t="n">
        <v>36840</v>
      </c>
      <c r="B244" s="23" t="n">
        <v>69.9375</v>
      </c>
      <c r="C244" s="23" t="n">
        <v>70.3125</v>
      </c>
      <c r="D244" s="23" t="n">
        <v>66.8125</v>
      </c>
      <c r="E244" s="23" t="n">
        <v>67.375</v>
      </c>
      <c r="F244" s="16" t="n">
        <v>46872200</v>
      </c>
      <c r="G244" s="25" t="n">
        <f aca="false">C244-C243</f>
        <v>-1</v>
      </c>
      <c r="H244" s="25" t="n">
        <f aca="false">D243-D244</f>
        <v>1.625</v>
      </c>
      <c r="I244" s="17" t="n">
        <f aca="false">MAX(IF(G244&gt;=H244,G244,0),0)</f>
        <v>0</v>
      </c>
      <c r="J244" s="17" t="n">
        <f aca="false">MAX(IF(H244&gt;G244,H244,0),0)</f>
        <v>1.625</v>
      </c>
      <c r="K244" s="26" t="n">
        <f aca="false">$AE$29*K243+(1-$AE$29)*$I244*IF($AE$24="yes",$F243,1)</f>
        <v>39300650.3873986</v>
      </c>
      <c r="L244" s="26" t="n">
        <f aca="false">IF($AE$24="yes",$AE$29*L243+(1-$AE$29)*$F244,1)</f>
        <v>55032412.0976677</v>
      </c>
      <c r="M244" s="26" t="n">
        <f aca="false">$AE$29*M243+(1-$AE$29)*$J244*IF($AE$24="yes",$F243,1)</f>
        <v>27000041.7780273</v>
      </c>
      <c r="N244" s="27" t="n">
        <f aca="false">K244/L244</f>
        <v>0.714136431411557</v>
      </c>
      <c r="O244" s="27" t="n">
        <f aca="false">M244/L244</f>
        <v>0.490620722386463</v>
      </c>
      <c r="P244" s="37" t="n">
        <f aca="false">N244-O244</f>
        <v>0.223515709025094</v>
      </c>
    </row>
    <row r="245" customFormat="false" ht="9.95" hidden="false" customHeight="true" outlineLevel="0" collapsed="false">
      <c r="A245" s="22" t="n">
        <v>36843</v>
      </c>
      <c r="B245" s="23" t="n">
        <v>66.6875</v>
      </c>
      <c r="C245" s="23" t="n">
        <v>68.125</v>
      </c>
      <c r="D245" s="23" t="n">
        <v>64.4062</v>
      </c>
      <c r="E245" s="23" t="n">
        <v>66.4375</v>
      </c>
      <c r="F245" s="16" t="n">
        <v>41682400</v>
      </c>
      <c r="G245" s="25" t="n">
        <f aca="false">C245-C244</f>
        <v>-2.1875</v>
      </c>
      <c r="H245" s="25" t="n">
        <f aca="false">D244-D245</f>
        <v>2.4063</v>
      </c>
      <c r="I245" s="17" t="n">
        <f aca="false">MAX(IF(G245&gt;=H245,G245,0),0)</f>
        <v>0</v>
      </c>
      <c r="J245" s="17" t="n">
        <f aca="false">MAX(IF(H245&gt;G245,H245,0),0)</f>
        <v>2.4063</v>
      </c>
      <c r="K245" s="26" t="n">
        <f aca="false">$AE$29*K244+(1-$AE$29)*$I245*IF($AE$24="yes",$F244,1)</f>
        <v>34060563.6690788</v>
      </c>
      <c r="L245" s="26" t="n">
        <f aca="false">IF($AE$24="yes",$AE$29*L244+(1-$AE$29)*$F245,1)</f>
        <v>53252410.4846453</v>
      </c>
      <c r="M245" s="26" t="n">
        <f aca="false">$AE$29*M244+(1-$AE$29)*$J245*IF($AE$24="yes",$F244,1)</f>
        <v>38438512.8556236</v>
      </c>
      <c r="N245" s="27" t="n">
        <f aca="false">K245/L245</f>
        <v>0.639606045230568</v>
      </c>
      <c r="O245" s="27" t="n">
        <f aca="false">M245/L245</f>
        <v>0.721817331944193</v>
      </c>
      <c r="P245" s="37" t="n">
        <f aca="false">N245-O245</f>
        <v>-0.0822112867136252</v>
      </c>
    </row>
    <row r="246" customFormat="false" ht="9.95" hidden="false" customHeight="true" outlineLevel="0" collapsed="false">
      <c r="A246" s="22" t="n">
        <v>36844</v>
      </c>
      <c r="B246" s="23" t="n">
        <v>68</v>
      </c>
      <c r="C246" s="23" t="n">
        <v>69.8125</v>
      </c>
      <c r="D246" s="23" t="n">
        <v>67.3125</v>
      </c>
      <c r="E246" s="23" t="n">
        <v>68.8125</v>
      </c>
      <c r="F246" s="16" t="n">
        <v>42109300</v>
      </c>
      <c r="G246" s="25" t="n">
        <f aca="false">C246-C245</f>
        <v>1.6875</v>
      </c>
      <c r="H246" s="25" t="n">
        <f aca="false">D245-D246</f>
        <v>-2.9063</v>
      </c>
      <c r="I246" s="17" t="n">
        <f aca="false">MAX(IF(G246&gt;=H246,G246,0),0)</f>
        <v>1.6875</v>
      </c>
      <c r="J246" s="17" t="n">
        <f aca="false">MAX(IF(H246&gt;G246,H246,0),0)</f>
        <v>0</v>
      </c>
      <c r="K246" s="26" t="n">
        <f aca="false">$AE$29*K245+(1-$AE$29)*$I246*IF($AE$24="yes",$F245,1)</f>
        <v>38897695.1798683</v>
      </c>
      <c r="L246" s="26" t="n">
        <f aca="false">IF($AE$24="yes",$AE$29*L245+(1-$AE$29)*$F246,1)</f>
        <v>51766662.4200259</v>
      </c>
      <c r="M246" s="26" t="n">
        <f aca="false">$AE$29*M245+(1-$AE$29)*$J246*IF($AE$24="yes",$F245,1)</f>
        <v>33313377.8082072</v>
      </c>
      <c r="N246" s="27" t="n">
        <f aca="false">K246/L246</f>
        <v>0.751404347150276</v>
      </c>
      <c r="O246" s="27" t="n">
        <f aca="false">M246/L246</f>
        <v>0.643529566150277</v>
      </c>
      <c r="P246" s="37" t="n">
        <f aca="false">N246-O246</f>
        <v>0.107874780999998</v>
      </c>
    </row>
    <row r="247" customFormat="false" ht="9.95" hidden="false" customHeight="true" outlineLevel="0" collapsed="false">
      <c r="A247" s="22" t="n">
        <v>36845</v>
      </c>
      <c r="B247" s="23" t="n">
        <v>69.0625</v>
      </c>
      <c r="C247" s="23" t="n">
        <v>70.875</v>
      </c>
      <c r="D247" s="23" t="n">
        <v>68.6875</v>
      </c>
      <c r="E247" s="23" t="n">
        <v>70.0625</v>
      </c>
      <c r="F247" s="16" t="n">
        <v>30211100</v>
      </c>
      <c r="G247" s="25" t="n">
        <f aca="false">C247-C246</f>
        <v>1.0625</v>
      </c>
      <c r="H247" s="25" t="n">
        <f aca="false">D246-D247</f>
        <v>-1.375</v>
      </c>
      <c r="I247" s="17" t="n">
        <f aca="false">MAX(IF(G247&gt;=H247,G247,0),0)</f>
        <v>1.0625</v>
      </c>
      <c r="J247" s="17" t="n">
        <f aca="false">MAX(IF(H247&gt;G247,H247,0),0)</f>
        <v>0</v>
      </c>
      <c r="K247" s="26" t="n">
        <f aca="false">$AE$29*K246+(1-$AE$29)*$I247*IF($AE$24="yes",$F246,1)</f>
        <v>39676819.9892192</v>
      </c>
      <c r="L247" s="26" t="n">
        <f aca="false">IF($AE$24="yes",$AE$29*L246+(1-$AE$29)*$F247,1)</f>
        <v>48892587.4306892</v>
      </c>
      <c r="M247" s="26" t="n">
        <f aca="false">$AE$29*M246+(1-$AE$29)*$J247*IF($AE$24="yes",$F246,1)</f>
        <v>28871594.1004462</v>
      </c>
      <c r="N247" s="27" t="n">
        <f aca="false">K247/L247</f>
        <v>0.811509925619413</v>
      </c>
      <c r="O247" s="27" t="n">
        <f aca="false">M247/L247</f>
        <v>0.590510660565367</v>
      </c>
      <c r="P247" s="37" t="n">
        <f aca="false">N247-O247</f>
        <v>0.220999265054046</v>
      </c>
    </row>
    <row r="248" customFormat="false" ht="9.95" hidden="false" customHeight="true" outlineLevel="0" collapsed="false">
      <c r="A248" s="22" t="n">
        <v>36846</v>
      </c>
      <c r="B248" s="23" t="n">
        <v>69.4375</v>
      </c>
      <c r="C248" s="23" t="n">
        <v>71.5</v>
      </c>
      <c r="D248" s="23" t="n">
        <v>68.9375</v>
      </c>
      <c r="E248" s="23" t="n">
        <v>68.9375</v>
      </c>
      <c r="F248" s="16" t="n">
        <v>46064300</v>
      </c>
      <c r="G248" s="25" t="n">
        <f aca="false">C248-C247</f>
        <v>0.625</v>
      </c>
      <c r="H248" s="25" t="n">
        <f aca="false">D247-D248</f>
        <v>-0.25</v>
      </c>
      <c r="I248" s="17" t="n">
        <f aca="false">MAX(IF(G248&gt;=H248,G248,0),0)</f>
        <v>0.625</v>
      </c>
      <c r="J248" s="17" t="n">
        <f aca="false">MAX(IF(H248&gt;G248,H248,0),0)</f>
        <v>0</v>
      </c>
      <c r="K248" s="26" t="n">
        <f aca="false">$AE$29*K247+(1-$AE$29)*$I248*IF($AE$24="yes",$F247,1)</f>
        <v>36904168.9906566</v>
      </c>
      <c r="L248" s="26" t="n">
        <f aca="false">IF($AE$24="yes",$AE$29*L247+(1-$AE$29)*$F248,1)</f>
        <v>48515482.4399306</v>
      </c>
      <c r="M248" s="26" t="n">
        <f aca="false">$AE$29*M247+(1-$AE$29)*$J248*IF($AE$24="yes",$F247,1)</f>
        <v>25022048.2203867</v>
      </c>
      <c r="N248" s="27" t="n">
        <f aca="false">K248/L248</f>
        <v>0.760667876205281</v>
      </c>
      <c r="O248" s="27" t="n">
        <f aca="false">M248/L248</f>
        <v>0.51575387818451</v>
      </c>
      <c r="P248" s="37" t="n">
        <f aca="false">N248-O248</f>
        <v>0.244913998020771</v>
      </c>
    </row>
    <row r="249" customFormat="false" ht="9.95" hidden="false" customHeight="true" outlineLevel="0" collapsed="false">
      <c r="A249" s="22" t="n">
        <v>36847</v>
      </c>
      <c r="B249" s="23" t="n">
        <v>69.4375</v>
      </c>
      <c r="C249" s="23" t="n">
        <v>70</v>
      </c>
      <c r="D249" s="23" t="n">
        <v>67.7969</v>
      </c>
      <c r="E249" s="23" t="n">
        <v>69.0625</v>
      </c>
      <c r="F249" s="16" t="n">
        <v>53262800</v>
      </c>
      <c r="G249" s="25" t="n">
        <f aca="false">C249-C248</f>
        <v>-1.5</v>
      </c>
      <c r="H249" s="25" t="n">
        <f aca="false">D248-D249</f>
        <v>1.14060000000001</v>
      </c>
      <c r="I249" s="17" t="n">
        <f aca="false">MAX(IF(G249&gt;=H249,G249,0),0)</f>
        <v>0</v>
      </c>
      <c r="J249" s="17" t="n">
        <f aca="false">MAX(IF(H249&gt;G249,H249,0),0)</f>
        <v>1.14060000000001</v>
      </c>
      <c r="K249" s="26" t="n">
        <f aca="false">$AE$29*K248+(1-$AE$29)*$I249*IF($AE$24="yes",$F248,1)</f>
        <v>31983613.1252357</v>
      </c>
      <c r="L249" s="26" t="n">
        <f aca="false">IF($AE$24="yes",$AE$29*L248+(1-$AE$29)*$F249,1)</f>
        <v>49148458.1146065</v>
      </c>
      <c r="M249" s="26" t="n">
        <f aca="false">$AE$29*M248+(1-$AE$29)*$J249*IF($AE$24="yes",$F248,1)</f>
        <v>28691233.8683352</v>
      </c>
      <c r="N249" s="27" t="n">
        <f aca="false">K249/L249</f>
        <v>0.650755168161226</v>
      </c>
      <c r="O249" s="27" t="n">
        <f aca="false">M249/L249</f>
        <v>0.583766713523987</v>
      </c>
      <c r="P249" s="37" t="n">
        <f aca="false">N249-O249</f>
        <v>0.066988454637239</v>
      </c>
    </row>
    <row r="250" customFormat="false" ht="9.95" hidden="false" customHeight="true" outlineLevel="0" collapsed="false">
      <c r="A250" s="22" t="n">
        <v>36850</v>
      </c>
      <c r="B250" s="23" t="n">
        <v>68.125</v>
      </c>
      <c r="C250" s="23" t="n">
        <v>68.5</v>
      </c>
      <c r="D250" s="23" t="n">
        <v>65.5625</v>
      </c>
      <c r="E250" s="23" t="n">
        <v>67.1875</v>
      </c>
      <c r="F250" s="16" t="n">
        <v>40078600</v>
      </c>
      <c r="G250" s="25" t="n">
        <f aca="false">C250-C249</f>
        <v>-1.5</v>
      </c>
      <c r="H250" s="25" t="n">
        <f aca="false">D249-D250</f>
        <v>2.23439999999999</v>
      </c>
      <c r="I250" s="17" t="n">
        <f aca="false">MAX(IF(G250&gt;=H250,G250,0),0)</f>
        <v>0</v>
      </c>
      <c r="J250" s="17" t="n">
        <f aca="false">MAX(IF(H250&gt;G250,H250,0),0)</f>
        <v>2.23439999999999</v>
      </c>
      <c r="K250" s="26" t="n">
        <f aca="false">$AE$29*K249+(1-$AE$29)*$I250*IF($AE$24="yes",$F249,1)</f>
        <v>27719131.3752043</v>
      </c>
      <c r="L250" s="26" t="n">
        <f aca="false">IF($AE$24="yes",$AE$29*L249+(1-$AE$29)*$F250,1)</f>
        <v>47939143.6993257</v>
      </c>
      <c r="M250" s="26" t="n">
        <f aca="false">$AE$29*M249+(1-$AE$29)*$J250*IF($AE$24="yes",$F249,1)</f>
        <v>40733789.3952238</v>
      </c>
      <c r="N250" s="27" t="n">
        <f aca="false">K250/L250</f>
        <v>0.578214987507051</v>
      </c>
      <c r="O250" s="27" t="n">
        <f aca="false">M250/L250</f>
        <v>0.849697893035098</v>
      </c>
      <c r="P250" s="37" t="n">
        <f aca="false">N250-O250</f>
        <v>-0.271482905528046</v>
      </c>
    </row>
    <row r="251" customFormat="false" ht="9.95" hidden="false" customHeight="true" outlineLevel="0" collapsed="false">
      <c r="A251" s="22" t="n">
        <v>36851</v>
      </c>
      <c r="B251" s="23" t="n">
        <v>67.375</v>
      </c>
      <c r="C251" s="23" t="n">
        <v>69.25</v>
      </c>
      <c r="D251" s="23" t="n">
        <v>67.375</v>
      </c>
      <c r="E251" s="23" t="n">
        <v>67.75</v>
      </c>
      <c r="F251" s="16" t="n">
        <v>29743800</v>
      </c>
      <c r="G251" s="25" t="n">
        <f aca="false">C251-C250</f>
        <v>0.75</v>
      </c>
      <c r="H251" s="25" t="n">
        <f aca="false">D250-D251</f>
        <v>-1.8125</v>
      </c>
      <c r="I251" s="17" t="n">
        <f aca="false">MAX(IF(G251&gt;=H251,G251,0),0)</f>
        <v>0.75</v>
      </c>
      <c r="J251" s="17" t="n">
        <f aca="false">MAX(IF(H251&gt;G251,H251,0),0)</f>
        <v>0</v>
      </c>
      <c r="K251" s="26" t="n">
        <f aca="false">$AE$29*K250+(1-$AE$29)*$I251*IF($AE$24="yes",$F250,1)</f>
        <v>28031107.1918437</v>
      </c>
      <c r="L251" s="26" t="n">
        <f aca="false">IF($AE$24="yes",$AE$29*L250+(1-$AE$29)*$F251,1)</f>
        <v>45513097.8727489</v>
      </c>
      <c r="M251" s="26" t="n">
        <f aca="false">$AE$29*M250+(1-$AE$29)*$J251*IF($AE$24="yes",$F250,1)</f>
        <v>35302617.4758606</v>
      </c>
      <c r="N251" s="27" t="n">
        <f aca="false">K251/L251</f>
        <v>0.615890996262583</v>
      </c>
      <c r="O251" s="27" t="n">
        <f aca="false">M251/L251</f>
        <v>0.775658417595831</v>
      </c>
      <c r="P251" s="37" t="n">
        <f aca="false">N251-O251</f>
        <v>-0.159767421333249</v>
      </c>
    </row>
    <row r="252" customFormat="false" ht="9.95" hidden="false" customHeight="true" outlineLevel="0" collapsed="false">
      <c r="A252" s="22" t="n">
        <v>36852</v>
      </c>
      <c r="B252" s="23" t="n">
        <v>66.0625</v>
      </c>
      <c r="C252" s="23" t="n">
        <v>69.5</v>
      </c>
      <c r="D252" s="23" t="n">
        <v>66</v>
      </c>
      <c r="E252" s="23" t="n">
        <v>68.25</v>
      </c>
      <c r="F252" s="16" t="n">
        <v>38171600</v>
      </c>
      <c r="G252" s="25" t="n">
        <f aca="false">C252-C251</f>
        <v>0.25</v>
      </c>
      <c r="H252" s="25" t="n">
        <f aca="false">D251-D252</f>
        <v>1.375</v>
      </c>
      <c r="I252" s="17" t="n">
        <f aca="false">MAX(IF(G252&gt;=H252,G252,0),0)</f>
        <v>0</v>
      </c>
      <c r="J252" s="17" t="n">
        <f aca="false">MAX(IF(H252&gt;G252,H252,0),0)</f>
        <v>1.375</v>
      </c>
      <c r="K252" s="26" t="n">
        <f aca="false">$AE$29*K251+(1-$AE$29)*$I252*IF($AE$24="yes",$F251,1)</f>
        <v>24293626.2329312</v>
      </c>
      <c r="L252" s="26" t="n">
        <f aca="false">IF($AE$24="yes",$AE$29*L251+(1-$AE$29)*$F252,1)</f>
        <v>44534231.4897157</v>
      </c>
      <c r="M252" s="26" t="n">
        <f aca="false">$AE$29*M251+(1-$AE$29)*$J252*IF($AE$24="yes",$F251,1)</f>
        <v>36048631.8124125</v>
      </c>
      <c r="N252" s="27" t="n">
        <f aca="false">K252/L252</f>
        <v>0.545504557287384</v>
      </c>
      <c r="O252" s="27" t="n">
        <f aca="false">M252/L252</f>
        <v>0.809458939933369</v>
      </c>
      <c r="P252" s="37" t="n">
        <f aca="false">N252-O252</f>
        <v>-0.263954382645985</v>
      </c>
    </row>
    <row r="253" customFormat="false" ht="9.95" hidden="false" customHeight="true" outlineLevel="0" collapsed="false">
      <c r="A253" s="22" t="n">
        <v>36854</v>
      </c>
      <c r="B253" s="23" t="n">
        <v>69</v>
      </c>
      <c r="C253" s="23" t="n">
        <v>70.4375</v>
      </c>
      <c r="D253" s="23" t="n">
        <v>68.5</v>
      </c>
      <c r="E253" s="23" t="n">
        <v>69.9375</v>
      </c>
      <c r="F253" s="16" t="n">
        <v>17219600</v>
      </c>
      <c r="G253" s="25" t="n">
        <f aca="false">C253-C252</f>
        <v>0.9375</v>
      </c>
      <c r="H253" s="25" t="n">
        <f aca="false">D252-D253</f>
        <v>-2.5</v>
      </c>
      <c r="I253" s="17" t="n">
        <f aca="false">MAX(IF(G253&gt;=H253,G253,0),0)</f>
        <v>0.9375</v>
      </c>
      <c r="J253" s="17" t="n">
        <f aca="false">MAX(IF(H253&gt;G253,H253,0),0)</f>
        <v>0</v>
      </c>
      <c r="K253" s="26" t="n">
        <f aca="false">$AE$29*K252+(1-$AE$29)*$I253*IF($AE$24="yes",$F252,1)</f>
        <v>25825926.0685404</v>
      </c>
      <c r="L253" s="26" t="n">
        <f aca="false">IF($AE$24="yes",$AE$29*L252+(1-$AE$29)*$F253,1)</f>
        <v>40892280.6244203</v>
      </c>
      <c r="M253" s="26" t="n">
        <f aca="false">$AE$29*M252+(1-$AE$29)*$J253*IF($AE$24="yes",$F252,1)</f>
        <v>31242147.5707575</v>
      </c>
      <c r="N253" s="27" t="n">
        <f aca="false">K253/L253</f>
        <v>0.631559934397925</v>
      </c>
      <c r="O253" s="27" t="n">
        <f aca="false">M253/L253</f>
        <v>0.764010886497247</v>
      </c>
      <c r="P253" s="37" t="n">
        <f aca="false">N253-O253</f>
        <v>-0.132450952099322</v>
      </c>
    </row>
    <row r="254" customFormat="false" ht="9.95" hidden="false" customHeight="true" outlineLevel="0" collapsed="false">
      <c r="A254" s="22" t="n">
        <v>36857</v>
      </c>
      <c r="B254" s="23" t="n">
        <v>71.4375</v>
      </c>
      <c r="C254" s="23" t="n">
        <v>72.25</v>
      </c>
      <c r="D254" s="23" t="n">
        <v>70.625</v>
      </c>
      <c r="E254" s="23" t="n">
        <v>70.6875</v>
      </c>
      <c r="F254" s="16" t="n">
        <v>42653800</v>
      </c>
      <c r="G254" s="25" t="n">
        <f aca="false">C254-C253</f>
        <v>1.8125</v>
      </c>
      <c r="H254" s="25" t="n">
        <f aca="false">D253-D254</f>
        <v>-2.125</v>
      </c>
      <c r="I254" s="17" t="n">
        <f aca="false">MAX(IF(G254&gt;=H254,G254,0),0)</f>
        <v>1.8125</v>
      </c>
      <c r="J254" s="17" t="n">
        <f aca="false">MAX(IF(H254&gt;G254,H254,0),0)</f>
        <v>0</v>
      </c>
      <c r="K254" s="26" t="n">
        <f aca="false">$AE$29*K253+(1-$AE$29)*$I254*IF($AE$24="yes",$F253,1)</f>
        <v>26543872.592735</v>
      </c>
      <c r="L254" s="26" t="n">
        <f aca="false">IF($AE$24="yes",$AE$29*L253+(1-$AE$29)*$F254,1)</f>
        <v>41127149.8744976</v>
      </c>
      <c r="M254" s="26" t="n">
        <f aca="false">$AE$29*M253+(1-$AE$29)*$J254*IF($AE$24="yes",$F253,1)</f>
        <v>27076527.8946565</v>
      </c>
      <c r="N254" s="27" t="n">
        <f aca="false">K254/L254</f>
        <v>0.645409970633402</v>
      </c>
      <c r="O254" s="27" t="n">
        <f aca="false">M254/L254</f>
        <v>0.658361398183012</v>
      </c>
      <c r="P254" s="37" t="n">
        <f aca="false">N254-O254</f>
        <v>-0.0129514275496099</v>
      </c>
    </row>
    <row r="255" customFormat="false" ht="9.95" hidden="false" customHeight="true" outlineLevel="0" collapsed="false">
      <c r="A255" s="22" t="n">
        <v>36858</v>
      </c>
      <c r="B255" s="23" t="n">
        <v>69.375</v>
      </c>
      <c r="C255" s="23" t="n">
        <v>69.75</v>
      </c>
      <c r="D255" s="23" t="n">
        <v>66.8125</v>
      </c>
      <c r="E255" s="23" t="n">
        <v>67</v>
      </c>
      <c r="F255" s="16" t="n">
        <v>63723100</v>
      </c>
      <c r="G255" s="25" t="n">
        <f aca="false">C255-C254</f>
        <v>-2.5</v>
      </c>
      <c r="H255" s="25" t="n">
        <f aca="false">D254-D255</f>
        <v>3.8125</v>
      </c>
      <c r="I255" s="17" t="n">
        <f aca="false">MAX(IF(G255&gt;=H255,G255,0),0)</f>
        <v>0</v>
      </c>
      <c r="J255" s="17" t="n">
        <f aca="false">MAX(IF(H255&gt;G255,H255,0),0)</f>
        <v>3.8125</v>
      </c>
      <c r="K255" s="26" t="n">
        <f aca="false">$AE$29*K254+(1-$AE$29)*$I255*IF($AE$24="yes",$F254,1)</f>
        <v>23004689.5803704</v>
      </c>
      <c r="L255" s="26" t="n">
        <f aca="false">IF($AE$24="yes",$AE$29*L254+(1-$AE$29)*$F255,1)</f>
        <v>44139943.2245646</v>
      </c>
      <c r="M255" s="26" t="n">
        <f aca="false">$AE$29*M254+(1-$AE$29)*$J255*IF($AE$24="yes",$F254,1)</f>
        <v>45148672.5087023</v>
      </c>
      <c r="N255" s="27" t="n">
        <f aca="false">K255/L255</f>
        <v>0.521176238567699</v>
      </c>
      <c r="O255" s="27" t="n">
        <f aca="false">M255/L255</f>
        <v>1.02285298100647</v>
      </c>
      <c r="P255" s="37" t="n">
        <f aca="false">N255-O255</f>
        <v>-0.501676742438774</v>
      </c>
    </row>
    <row r="256" customFormat="false" ht="9.95" hidden="false" customHeight="true" outlineLevel="0" collapsed="false">
      <c r="A256" s="22" t="n">
        <v>36859</v>
      </c>
      <c r="B256" s="23" t="n">
        <v>66.8125</v>
      </c>
      <c r="C256" s="23" t="n">
        <v>67.125</v>
      </c>
      <c r="D256" s="23" t="n">
        <v>63.25</v>
      </c>
      <c r="E256" s="23" t="n">
        <v>65.0625</v>
      </c>
      <c r="F256" s="16" t="n">
        <v>49140200</v>
      </c>
      <c r="G256" s="25" t="n">
        <f aca="false">C256-C255</f>
        <v>-2.625</v>
      </c>
      <c r="H256" s="25" t="n">
        <f aca="false">D255-D256</f>
        <v>3.5625</v>
      </c>
      <c r="I256" s="17" t="n">
        <f aca="false">MAX(IF(G256&gt;=H256,G256,0),0)</f>
        <v>0</v>
      </c>
      <c r="J256" s="17" t="n">
        <f aca="false">MAX(IF(H256&gt;G256,H256,0),0)</f>
        <v>3.5625</v>
      </c>
      <c r="K256" s="26" t="n">
        <f aca="false">$AE$29*K255+(1-$AE$29)*$I256*IF($AE$24="yes",$F255,1)</f>
        <v>19937397.636321</v>
      </c>
      <c r="L256" s="26" t="n">
        <f aca="false">IF($AE$24="yes",$AE$29*L255+(1-$AE$29)*$F256,1)</f>
        <v>44806644.127956</v>
      </c>
      <c r="M256" s="26" t="n">
        <f aca="false">$AE$29*M255+(1-$AE$29)*$J256*IF($AE$24="yes",$F255,1)</f>
        <v>69397322.007542</v>
      </c>
      <c r="N256" s="27" t="n">
        <f aca="false">K256/L256</f>
        <v>0.444965206039199</v>
      </c>
      <c r="O256" s="27" t="n">
        <f aca="false">M256/L256</f>
        <v>1.54881766662465</v>
      </c>
      <c r="P256" s="37" t="n">
        <f aca="false">N256-O256</f>
        <v>-1.10385246058546</v>
      </c>
    </row>
    <row r="257" customFormat="false" ht="9.95" hidden="false" customHeight="true" outlineLevel="0" collapsed="false">
      <c r="A257" s="22" t="n">
        <v>36860</v>
      </c>
      <c r="B257" s="23" t="n">
        <v>62</v>
      </c>
      <c r="C257" s="23" t="n">
        <v>62.0625</v>
      </c>
      <c r="D257" s="23" t="n">
        <v>57</v>
      </c>
      <c r="E257" s="23" t="n">
        <v>57.375</v>
      </c>
      <c r="F257" s="16" t="n">
        <v>98600400</v>
      </c>
      <c r="G257" s="25" t="n">
        <f aca="false">C257-C256</f>
        <v>-5.0625</v>
      </c>
      <c r="H257" s="25" t="n">
        <f aca="false">D256-D257</f>
        <v>6.25</v>
      </c>
      <c r="I257" s="17" t="n">
        <f aca="false">MAX(IF(G257&gt;=H257,G257,0),0)</f>
        <v>0</v>
      </c>
      <c r="J257" s="17" t="n">
        <f aca="false">MAX(IF(H257&gt;G257,H257,0),0)</f>
        <v>6.25</v>
      </c>
      <c r="K257" s="26" t="n">
        <f aca="false">$AE$29*K256+(1-$AE$29)*$I257*IF($AE$24="yes",$F256,1)</f>
        <v>17279077.9514782</v>
      </c>
      <c r="L257" s="26" t="n">
        <f aca="false">IF($AE$24="yes",$AE$29*L256+(1-$AE$29)*$F257,1)</f>
        <v>51979144.9108952</v>
      </c>
      <c r="M257" s="26" t="n">
        <f aca="false">$AE$29*M256+(1-$AE$29)*$J257*IF($AE$24="yes",$F256,1)</f>
        <v>101094512.406536</v>
      </c>
      <c r="N257" s="27" t="n">
        <f aca="false">K257/L257</f>
        <v>0.332423282089359</v>
      </c>
      <c r="O257" s="27" t="n">
        <f aca="false">M257/L257</f>
        <v>1.94490526113573</v>
      </c>
      <c r="P257" s="37" t="n">
        <f aca="false">N257-O257</f>
        <v>-1.61248197904637</v>
      </c>
    </row>
    <row r="258" customFormat="false" ht="9.95" hidden="false" customHeight="true" outlineLevel="0" collapsed="false">
      <c r="A258" s="22" t="n">
        <v>36861</v>
      </c>
      <c r="B258" s="23" t="n">
        <v>58.0625</v>
      </c>
      <c r="C258" s="23" t="n">
        <v>60.625</v>
      </c>
      <c r="D258" s="23" t="n">
        <v>56.0625</v>
      </c>
      <c r="E258" s="23" t="n">
        <v>56.625</v>
      </c>
      <c r="F258" s="16" t="n">
        <v>54904900</v>
      </c>
      <c r="G258" s="25" t="n">
        <f aca="false">C258-C257</f>
        <v>-1.4375</v>
      </c>
      <c r="H258" s="25" t="n">
        <f aca="false">D257-D258</f>
        <v>0.9375</v>
      </c>
      <c r="I258" s="17" t="n">
        <f aca="false">MAX(IF(G258&gt;=H258,G258,0),0)</f>
        <v>0</v>
      </c>
      <c r="J258" s="17" t="n">
        <f aca="false">MAX(IF(H258&gt;G258,H258,0),0)</f>
        <v>0.9375</v>
      </c>
      <c r="K258" s="26" t="n">
        <f aca="false">$AE$29*K257+(1-$AE$29)*$I258*IF($AE$24="yes",$F257,1)</f>
        <v>14975200.8912811</v>
      </c>
      <c r="L258" s="26" t="n">
        <f aca="false">IF($AE$24="yes",$AE$29*L257+(1-$AE$29)*$F258,1)</f>
        <v>52369245.5894425</v>
      </c>
      <c r="M258" s="26" t="n">
        <f aca="false">$AE$29*M257+(1-$AE$29)*$J258*IF($AE$24="yes",$F257,1)</f>
        <v>99940294.0856649</v>
      </c>
      <c r="N258" s="27" t="n">
        <f aca="false">K258/L258</f>
        <v>0.285954107658562</v>
      </c>
      <c r="O258" s="27" t="n">
        <f aca="false">M258/L258</f>
        <v>1.90837757849643</v>
      </c>
      <c r="P258" s="37" t="n">
        <f aca="false">N258-O258</f>
        <v>-1.62242347083786</v>
      </c>
    </row>
    <row r="259" customFormat="false" ht="9.95" hidden="false" customHeight="true" outlineLevel="0" collapsed="false">
      <c r="A259" s="22" t="n">
        <v>36864</v>
      </c>
      <c r="B259" s="23" t="n">
        <v>57.25</v>
      </c>
      <c r="C259" s="23" t="n">
        <v>59</v>
      </c>
      <c r="D259" s="23" t="n">
        <v>55.1875</v>
      </c>
      <c r="E259" s="23" t="n">
        <v>56.4375</v>
      </c>
      <c r="F259" s="16" t="n">
        <v>40203600</v>
      </c>
      <c r="G259" s="25" t="n">
        <f aca="false">C259-C258</f>
        <v>-1.625</v>
      </c>
      <c r="H259" s="25" t="n">
        <f aca="false">D258-D259</f>
        <v>0.875</v>
      </c>
      <c r="I259" s="17" t="n">
        <f aca="false">MAX(IF(G259&gt;=H259,G259,0),0)</f>
        <v>0</v>
      </c>
      <c r="J259" s="17" t="n">
        <f aca="false">MAX(IF(H259&gt;G259,H259,0),0)</f>
        <v>0.875</v>
      </c>
      <c r="K259" s="26" t="n">
        <f aca="false">$AE$29*K258+(1-$AE$29)*$I259*IF($AE$24="yes",$F258,1)</f>
        <v>12978507.4391103</v>
      </c>
      <c r="L259" s="26" t="n">
        <f aca="false">IF($AE$24="yes",$AE$29*L258+(1-$AE$29)*$F259,1)</f>
        <v>50747159.5108502</v>
      </c>
      <c r="M259" s="26" t="n">
        <f aca="false">$AE$29*M258+(1-$AE$29)*$J259*IF($AE$24="yes",$F258,1)</f>
        <v>93020493.2075763</v>
      </c>
      <c r="N259" s="27" t="n">
        <f aca="false">K259/L259</f>
        <v>0.255748451030749</v>
      </c>
      <c r="O259" s="27" t="n">
        <f aca="false">M259/L259</f>
        <v>1.83301871679513</v>
      </c>
      <c r="P259" s="37" t="n">
        <f aca="false">N259-O259</f>
        <v>-1.57727026576438</v>
      </c>
    </row>
    <row r="260" customFormat="false" ht="9.95" hidden="false" customHeight="true" outlineLevel="0" collapsed="false">
      <c r="A260" s="22" t="n">
        <v>36865</v>
      </c>
      <c r="B260" s="23" t="n">
        <v>59.1875</v>
      </c>
      <c r="C260" s="23" t="n">
        <v>60.5</v>
      </c>
      <c r="D260" s="23" t="n">
        <v>58.25</v>
      </c>
      <c r="E260" s="23" t="n">
        <v>59.875</v>
      </c>
      <c r="F260" s="16" t="n">
        <v>50867200</v>
      </c>
      <c r="G260" s="25" t="n">
        <f aca="false">C260-C259</f>
        <v>1.5</v>
      </c>
      <c r="H260" s="25" t="n">
        <f aca="false">D259-D260</f>
        <v>-3.0625</v>
      </c>
      <c r="I260" s="17" t="n">
        <f aca="false">MAX(IF(G260&gt;=H260,G260,0),0)</f>
        <v>1.5</v>
      </c>
      <c r="J260" s="17" t="n">
        <f aca="false">MAX(IF(H260&gt;G260,H260,0),0)</f>
        <v>0</v>
      </c>
      <c r="K260" s="26" t="n">
        <f aca="false">$AE$29*K259+(1-$AE$29)*$I260*IF($AE$24="yes",$F259,1)</f>
        <v>19288759.7805622</v>
      </c>
      <c r="L260" s="26" t="n">
        <f aca="false">IF($AE$24="yes",$AE$29*L259+(1-$AE$29)*$F260,1)</f>
        <v>50763164.9094035</v>
      </c>
      <c r="M260" s="26" t="n">
        <f aca="false">$AE$29*M259+(1-$AE$29)*$J260*IF($AE$24="yes",$F259,1)</f>
        <v>80617760.7798994</v>
      </c>
      <c r="N260" s="27" t="n">
        <f aca="false">K260/L260</f>
        <v>0.379975516006276</v>
      </c>
      <c r="O260" s="27" t="n">
        <f aca="false">M260/L260</f>
        <v>1.5881153376425</v>
      </c>
      <c r="P260" s="37" t="n">
        <f aca="false">N260-O260</f>
        <v>-1.20813982163623</v>
      </c>
    </row>
    <row r="261" customFormat="false" ht="9.95" hidden="false" customHeight="true" outlineLevel="0" collapsed="false">
      <c r="A261" s="22" t="n">
        <v>36866</v>
      </c>
      <c r="B261" s="23" t="n">
        <v>60</v>
      </c>
      <c r="C261" s="23" t="n">
        <v>60.0625</v>
      </c>
      <c r="D261" s="23" t="n">
        <v>56.0625</v>
      </c>
      <c r="E261" s="23" t="n">
        <v>56.6875</v>
      </c>
      <c r="F261" s="16" t="n">
        <v>45280400</v>
      </c>
      <c r="G261" s="25" t="n">
        <f aca="false">C261-C260</f>
        <v>-0.4375</v>
      </c>
      <c r="H261" s="25" t="n">
        <f aca="false">D260-D261</f>
        <v>2.1875</v>
      </c>
      <c r="I261" s="17" t="n">
        <f aca="false">MAX(IF(G261&gt;=H261,G261,0),0)</f>
        <v>0</v>
      </c>
      <c r="J261" s="17" t="n">
        <f aca="false">MAX(IF(H261&gt;G261,H261,0),0)</f>
        <v>2.1875</v>
      </c>
      <c r="K261" s="26" t="n">
        <f aca="false">$AE$29*K260+(1-$AE$29)*$I261*IF($AE$24="yes",$F260,1)</f>
        <v>16716925.1431539</v>
      </c>
      <c r="L261" s="26" t="n">
        <f aca="false">IF($AE$24="yes",$AE$29*L260+(1-$AE$29)*$F261,1)</f>
        <v>50032129.5881497</v>
      </c>
      <c r="M261" s="26" t="n">
        <f aca="false">$AE$29*M260+(1-$AE$29)*$J261*IF($AE$24="yes",$F260,1)</f>
        <v>84704992.6759128</v>
      </c>
      <c r="N261" s="27" t="n">
        <f aca="false">K261/L261</f>
        <v>0.334123797662881</v>
      </c>
      <c r="O261" s="27" t="n">
        <f aca="false">M261/L261</f>
        <v>1.69301193799225</v>
      </c>
      <c r="P261" s="37" t="n">
        <f aca="false">N261-O261</f>
        <v>-1.35888814032937</v>
      </c>
    </row>
    <row r="262" customFormat="false" ht="9.95" hidden="false" customHeight="true" outlineLevel="0" collapsed="false">
      <c r="A262" s="22" t="n">
        <v>36867</v>
      </c>
      <c r="B262" s="23" t="n">
        <v>53.4375</v>
      </c>
      <c r="C262" s="23" t="n">
        <v>54</v>
      </c>
      <c r="D262" s="23" t="n">
        <v>52.25</v>
      </c>
      <c r="E262" s="23" t="n">
        <v>53.125</v>
      </c>
      <c r="F262" s="16" t="n">
        <v>72654200</v>
      </c>
      <c r="G262" s="25" t="n">
        <f aca="false">C262-C261</f>
        <v>-6.0625</v>
      </c>
      <c r="H262" s="25" t="n">
        <f aca="false">D261-D262</f>
        <v>3.8125</v>
      </c>
      <c r="I262" s="17" t="n">
        <f aca="false">MAX(IF(G262&gt;=H262,G262,0),0)</f>
        <v>0</v>
      </c>
      <c r="J262" s="17" t="n">
        <f aca="false">MAX(IF(H262&gt;G262,H262,0),0)</f>
        <v>3.8125</v>
      </c>
      <c r="K262" s="26" t="n">
        <f aca="false">$AE$29*K261+(1-$AE$29)*$I262*IF($AE$24="yes",$F261,1)</f>
        <v>14488001.7907334</v>
      </c>
      <c r="L262" s="26" t="n">
        <f aca="false">IF($AE$24="yes",$AE$29*L261+(1-$AE$29)*$F262,1)</f>
        <v>53048405.643063</v>
      </c>
      <c r="M262" s="26" t="n">
        <f aca="false">$AE$29*M261+(1-$AE$29)*$J262*IF($AE$24="yes",$F261,1)</f>
        <v>96428530.3191245</v>
      </c>
      <c r="N262" s="27" t="n">
        <f aca="false">K262/L262</f>
        <v>0.273109089992565</v>
      </c>
      <c r="O262" s="27" t="n">
        <f aca="false">M262/L262</f>
        <v>1.81774605947529</v>
      </c>
      <c r="P262" s="37" t="n">
        <f aca="false">N262-O262</f>
        <v>-1.54463696948272</v>
      </c>
    </row>
    <row r="263" customFormat="false" ht="9.95" hidden="false" customHeight="true" outlineLevel="0" collapsed="false">
      <c r="A263" s="22" t="n">
        <v>36868</v>
      </c>
      <c r="B263" s="23" t="n">
        <v>54.625</v>
      </c>
      <c r="C263" s="23" t="n">
        <v>55.875</v>
      </c>
      <c r="D263" s="23" t="n">
        <v>53.4375</v>
      </c>
      <c r="E263" s="23" t="n">
        <v>54.4375</v>
      </c>
      <c r="F263" s="16" t="n">
        <v>60469900</v>
      </c>
      <c r="G263" s="25" t="n">
        <f aca="false">C263-C262</f>
        <v>1.875</v>
      </c>
      <c r="H263" s="25" t="n">
        <f aca="false">D262-D263</f>
        <v>-1.1875</v>
      </c>
      <c r="I263" s="17" t="n">
        <f aca="false">MAX(IF(G263&gt;=H263,G263,0),0)</f>
        <v>1.875</v>
      </c>
      <c r="J263" s="17" t="n">
        <f aca="false">MAX(IF(H263&gt;G263,H263,0),0)</f>
        <v>0</v>
      </c>
      <c r="K263" s="26" t="n">
        <f aca="false">$AE$29*K262+(1-$AE$29)*$I263*IF($AE$24="yes",$F262,1)</f>
        <v>30719818.2186356</v>
      </c>
      <c r="L263" s="26" t="n">
        <f aca="false">IF($AE$24="yes",$AE$29*L262+(1-$AE$29)*$F263,1)</f>
        <v>54037938.223988</v>
      </c>
      <c r="M263" s="26" t="n">
        <f aca="false">$AE$29*M262+(1-$AE$29)*$J263*IF($AE$24="yes",$F262,1)</f>
        <v>83571392.9432412</v>
      </c>
      <c r="N263" s="27" t="n">
        <f aca="false">K263/L263</f>
        <v>0.568486127122422</v>
      </c>
      <c r="O263" s="27" t="n">
        <f aca="false">M263/L263</f>
        <v>1.54653185687501</v>
      </c>
      <c r="P263" s="37" t="n">
        <f aca="false">N263-O263</f>
        <v>-0.978045729752588</v>
      </c>
    </row>
    <row r="264" customFormat="false" ht="9.95" hidden="false" customHeight="true" outlineLevel="0" collapsed="false">
      <c r="A264" s="22" t="n">
        <v>36871</v>
      </c>
      <c r="B264" s="23" t="n">
        <v>55.5</v>
      </c>
      <c r="C264" s="23" t="n">
        <v>58.75</v>
      </c>
      <c r="D264" s="23" t="n">
        <v>55</v>
      </c>
      <c r="E264" s="23" t="n">
        <v>58.0625</v>
      </c>
      <c r="F264" s="16" t="n">
        <v>47788100</v>
      </c>
      <c r="G264" s="25" t="n">
        <f aca="false">C264-C263</f>
        <v>2.875</v>
      </c>
      <c r="H264" s="25" t="n">
        <f aca="false">D263-D264</f>
        <v>-1.5625</v>
      </c>
      <c r="I264" s="17" t="n">
        <f aca="false">MAX(IF(G264&gt;=H264,G264,0),0)</f>
        <v>2.875</v>
      </c>
      <c r="J264" s="17" t="n">
        <f aca="false">MAX(IF(H264&gt;G264,H264,0),0)</f>
        <v>0</v>
      </c>
      <c r="K264" s="26" t="n">
        <f aca="false">$AE$29*K263+(1-$AE$29)*$I264*IF($AE$24="yes",$F263,1)</f>
        <v>49803970.7894842</v>
      </c>
      <c r="L264" s="26" t="n">
        <f aca="false">IF($AE$24="yes",$AE$29*L263+(1-$AE$29)*$F264,1)</f>
        <v>53204626.4607896</v>
      </c>
      <c r="M264" s="26" t="n">
        <f aca="false">$AE$29*M263+(1-$AE$29)*$J264*IF($AE$24="yes",$F263,1)</f>
        <v>72428540.550809</v>
      </c>
      <c r="N264" s="27" t="n">
        <f aca="false">K264/L264</f>
        <v>0.936083459324509</v>
      </c>
      <c r="O264" s="27" t="n">
        <f aca="false">M264/L264</f>
        <v>1.36132034690981</v>
      </c>
      <c r="P264" s="37" t="n">
        <f aca="false">N264-O264</f>
        <v>-0.425236887585304</v>
      </c>
    </row>
    <row r="265" customFormat="false" ht="9.95" hidden="false" customHeight="true" outlineLevel="0" collapsed="false">
      <c r="A265" s="22" t="n">
        <v>36872</v>
      </c>
      <c r="B265" s="23" t="n">
        <v>57.8125</v>
      </c>
      <c r="C265" s="23" t="n">
        <v>60</v>
      </c>
      <c r="D265" s="23" t="n">
        <v>56.75</v>
      </c>
      <c r="E265" s="23" t="n">
        <v>58.375</v>
      </c>
      <c r="F265" s="16" t="n">
        <v>31553000</v>
      </c>
      <c r="G265" s="25" t="n">
        <f aca="false">C265-C264</f>
        <v>1.25</v>
      </c>
      <c r="H265" s="25" t="n">
        <f aca="false">D264-D265</f>
        <v>-1.75</v>
      </c>
      <c r="I265" s="17" t="n">
        <f aca="false">MAX(IF(G265&gt;=H265,G265,0),0)</f>
        <v>1.25</v>
      </c>
      <c r="J265" s="17" t="n">
        <f aca="false">MAX(IF(H265&gt;G265,H265,0),0)</f>
        <v>0</v>
      </c>
      <c r="K265" s="26" t="n">
        <f aca="false">$AE$29*K264+(1-$AE$29)*$I265*IF($AE$24="yes",$F264,1)</f>
        <v>51128124.6842196</v>
      </c>
      <c r="L265" s="26" t="n">
        <f aca="false">IF($AE$24="yes",$AE$29*L264+(1-$AE$29)*$F265,1)</f>
        <v>50317742.9326843</v>
      </c>
      <c r="M265" s="26" t="n">
        <f aca="false">$AE$29*M264+(1-$AE$29)*$J265*IF($AE$24="yes",$F264,1)</f>
        <v>62771401.8107012</v>
      </c>
      <c r="N265" s="27" t="n">
        <f aca="false">K265/L265</f>
        <v>1.01610528820062</v>
      </c>
      <c r="O265" s="27" t="n">
        <f aca="false">M265/L265</f>
        <v>1.24750034783312</v>
      </c>
      <c r="P265" s="37" t="n">
        <f aca="false">N265-O265</f>
        <v>-0.231395059632505</v>
      </c>
    </row>
    <row r="266" customFormat="false" ht="9.95" hidden="false" customHeight="true" outlineLevel="0" collapsed="false">
      <c r="A266" s="22" t="n">
        <v>36873</v>
      </c>
      <c r="B266" s="23" t="n">
        <v>60.5</v>
      </c>
      <c r="C266" s="23" t="n">
        <v>60.5</v>
      </c>
      <c r="D266" s="23" t="n">
        <v>56.8125</v>
      </c>
      <c r="E266" s="23" t="n">
        <v>57.25</v>
      </c>
      <c r="F266" s="16" t="n">
        <v>49180200</v>
      </c>
      <c r="G266" s="25" t="n">
        <f aca="false">C266-C265</f>
        <v>0.5</v>
      </c>
      <c r="H266" s="25" t="n">
        <f aca="false">D265-D266</f>
        <v>-0.0625</v>
      </c>
      <c r="I266" s="17" t="n">
        <f aca="false">MAX(IF(G266&gt;=H266,G266,0),0)</f>
        <v>0.5</v>
      </c>
      <c r="J266" s="17" t="n">
        <f aca="false">MAX(IF(H266&gt;G266,H266,0),0)</f>
        <v>0</v>
      </c>
      <c r="K266" s="26" t="n">
        <f aca="false">$AE$29*K265+(1-$AE$29)*$I266*IF($AE$24="yes",$F265,1)</f>
        <v>46414574.7263237</v>
      </c>
      <c r="L266" s="26" t="n">
        <f aca="false">IF($AE$24="yes",$AE$29*L265+(1-$AE$29)*$F266,1)</f>
        <v>50166070.5416597</v>
      </c>
      <c r="M266" s="26" t="n">
        <f aca="false">$AE$29*M265+(1-$AE$29)*$J266*IF($AE$24="yes",$F265,1)</f>
        <v>54401881.5692744</v>
      </c>
      <c r="N266" s="27" t="n">
        <f aca="false">K266/L266</f>
        <v>0.925218463897413</v>
      </c>
      <c r="O266" s="27" t="n">
        <f aca="false">M266/L266</f>
        <v>1.08443577465564</v>
      </c>
      <c r="P266" s="37" t="n">
        <f aca="false">N266-O266</f>
        <v>-0.159217310758229</v>
      </c>
    </row>
    <row r="267" customFormat="false" ht="9.95" hidden="false" customHeight="true" outlineLevel="0" collapsed="false">
      <c r="A267" s="22" t="n">
        <v>36874</v>
      </c>
      <c r="B267" s="23" t="n">
        <v>57.9375</v>
      </c>
      <c r="C267" s="23" t="n">
        <v>58.7344</v>
      </c>
      <c r="D267" s="23" t="n">
        <v>55.375</v>
      </c>
      <c r="E267" s="23" t="n">
        <v>55.5</v>
      </c>
      <c r="F267" s="16" t="n">
        <v>35600700</v>
      </c>
      <c r="G267" s="25" t="n">
        <f aca="false">C267-C266</f>
        <v>-1.7656</v>
      </c>
      <c r="H267" s="25" t="n">
        <f aca="false">D266-D267</f>
        <v>1.4375</v>
      </c>
      <c r="I267" s="17" t="n">
        <f aca="false">MAX(IF(G267&gt;=H267,G267,0),0)</f>
        <v>0</v>
      </c>
      <c r="J267" s="17" t="n">
        <f aca="false">MAX(IF(H267&gt;G267,H267,0),0)</f>
        <v>1.4375</v>
      </c>
      <c r="K267" s="26" t="n">
        <f aca="false">$AE$29*K266+(1-$AE$29)*$I267*IF($AE$24="yes",$F266,1)</f>
        <v>40225964.7628139</v>
      </c>
      <c r="L267" s="26" t="n">
        <f aca="false">IF($AE$24="yes",$AE$29*L266+(1-$AE$29)*$F267,1)</f>
        <v>48224021.1361051</v>
      </c>
      <c r="M267" s="26" t="n">
        <f aca="false">$AE$29*M266+(1-$AE$29)*$J267*IF($AE$24="yes",$F266,1)</f>
        <v>56574502.3600378</v>
      </c>
      <c r="N267" s="27" t="n">
        <f aca="false">K267/L267</f>
        <v>0.834147875169557</v>
      </c>
      <c r="O267" s="27" t="n">
        <f aca="false">M267/L267</f>
        <v>1.17316020164235</v>
      </c>
      <c r="P267" s="37" t="n">
        <f aca="false">N267-O267</f>
        <v>-0.339012326472788</v>
      </c>
    </row>
    <row r="268" customFormat="false" ht="9.95" hidden="false" customHeight="true" outlineLevel="0" collapsed="false">
      <c r="A268" s="22" t="n">
        <v>36875</v>
      </c>
      <c r="B268" s="23" t="n">
        <v>51.0469</v>
      </c>
      <c r="C268" s="23" t="n">
        <v>52</v>
      </c>
      <c r="D268" s="23" t="n">
        <v>47.75</v>
      </c>
      <c r="E268" s="23" t="n">
        <v>49.1875</v>
      </c>
      <c r="F268" s="16" t="n">
        <v>58449900</v>
      </c>
      <c r="G268" s="25" t="n">
        <f aca="false">C268-C267</f>
        <v>-6.7344</v>
      </c>
      <c r="H268" s="25" t="n">
        <f aca="false">D267-D268</f>
        <v>7.625</v>
      </c>
      <c r="I268" s="17" t="n">
        <f aca="false">MAX(IF(G268&gt;=H268,G268,0),0)</f>
        <v>0</v>
      </c>
      <c r="J268" s="17" t="n">
        <f aca="false">MAX(IF(H268&gt;G268,H268,0),0)</f>
        <v>7.625</v>
      </c>
      <c r="K268" s="26" t="n">
        <f aca="false">$AE$29*K267+(1-$AE$29)*$I268*IF($AE$24="yes",$F267,1)</f>
        <v>34862502.7944387</v>
      </c>
      <c r="L268" s="26" t="n">
        <f aca="false">IF($AE$24="yes",$AE$29*L267+(1-$AE$29)*$F268,1)</f>
        <v>49587471.6512911</v>
      </c>
      <c r="M268" s="26" t="n">
        <f aca="false">$AE$29*M267+(1-$AE$29)*$J268*IF($AE$24="yes",$F267,1)</f>
        <v>85225280.3786994</v>
      </c>
      <c r="N268" s="27" t="n">
        <f aca="false">K268/L268</f>
        <v>0.703050622132919</v>
      </c>
      <c r="O268" s="27" t="n">
        <f aca="false">M268/L268</f>
        <v>1.71868573937426</v>
      </c>
      <c r="P268" s="37" t="n">
        <f aca="false">N268-O268</f>
        <v>-1.01563511724134</v>
      </c>
    </row>
    <row r="269" customFormat="false" ht="9.95" hidden="false" customHeight="true" outlineLevel="0" collapsed="false">
      <c r="A269" s="22" t="n">
        <v>36878</v>
      </c>
      <c r="B269" s="23" t="n">
        <v>49</v>
      </c>
      <c r="C269" s="23" t="n">
        <v>50</v>
      </c>
      <c r="D269" s="23" t="n">
        <v>47</v>
      </c>
      <c r="E269" s="23" t="n">
        <v>47.8125</v>
      </c>
      <c r="F269" s="16" t="n">
        <v>53593700</v>
      </c>
      <c r="G269" s="25" t="n">
        <f aca="false">C269-C268</f>
        <v>-2</v>
      </c>
      <c r="H269" s="25" t="n">
        <f aca="false">D268-D269</f>
        <v>0.75</v>
      </c>
      <c r="I269" s="17" t="n">
        <f aca="false">MAX(IF(G269&gt;=H269,G269,0),0)</f>
        <v>0</v>
      </c>
      <c r="J269" s="17" t="n">
        <f aca="false">MAX(IF(H269&gt;G269,H269,0),0)</f>
        <v>0.75</v>
      </c>
      <c r="K269" s="26" t="n">
        <f aca="false">$AE$29*K268+(1-$AE$29)*$I269*IF($AE$24="yes",$F268,1)</f>
        <v>30214169.0885135</v>
      </c>
      <c r="L269" s="26" t="n">
        <f aca="false">IF($AE$24="yes",$AE$29*L268+(1-$AE$29)*$F269,1)</f>
        <v>50121635.4311189</v>
      </c>
      <c r="M269" s="26" t="n">
        <f aca="false">$AE$29*M268+(1-$AE$29)*$J269*IF($AE$24="yes",$F268,1)</f>
        <v>79706899.6615395</v>
      </c>
      <c r="N269" s="27" t="n">
        <f aca="false">K269/L269</f>
        <v>0.602816903890461</v>
      </c>
      <c r="O269" s="27" t="n">
        <f aca="false">M269/L269</f>
        <v>1.59026933131659</v>
      </c>
      <c r="P269" s="37" t="n">
        <f aca="false">N269-O269</f>
        <v>-0.987452427426131</v>
      </c>
    </row>
    <row r="270" customFormat="false" ht="9.95" hidden="false" customHeight="true" outlineLevel="0" collapsed="false">
      <c r="A270" s="22" t="n">
        <v>36879</v>
      </c>
      <c r="B270" s="23" t="n">
        <v>47.4375</v>
      </c>
      <c r="C270" s="23" t="n">
        <v>48</v>
      </c>
      <c r="D270" s="23" t="n">
        <v>44.5</v>
      </c>
      <c r="E270" s="23" t="n">
        <v>44.8125</v>
      </c>
      <c r="F270" s="16" t="n">
        <v>60135900</v>
      </c>
      <c r="G270" s="25" t="n">
        <f aca="false">C270-C269</f>
        <v>-2</v>
      </c>
      <c r="H270" s="25" t="n">
        <f aca="false">D269-D270</f>
        <v>2.5</v>
      </c>
      <c r="I270" s="17" t="n">
        <f aca="false">MAX(IF(G270&gt;=H270,G270,0),0)</f>
        <v>0</v>
      </c>
      <c r="J270" s="17" t="n">
        <f aca="false">MAX(IF(H270&gt;G270,H270,0),0)</f>
        <v>2.5</v>
      </c>
      <c r="K270" s="26" t="n">
        <f aca="false">$AE$29*K269+(1-$AE$29)*$I270*IF($AE$24="yes",$F269,1)</f>
        <v>26185613.2100451</v>
      </c>
      <c r="L270" s="26" t="n">
        <f aca="false">IF($AE$24="yes",$AE$29*L269+(1-$AE$29)*$F270,1)</f>
        <v>51456870.7069697</v>
      </c>
      <c r="M270" s="26" t="n">
        <f aca="false">$AE$29*M269+(1-$AE$29)*$J270*IF($AE$24="yes",$F269,1)</f>
        <v>86943879.7066675</v>
      </c>
      <c r="N270" s="27" t="n">
        <f aca="false">K270/L270</f>
        <v>0.508884680515527</v>
      </c>
      <c r="O270" s="27" t="n">
        <f aca="false">M270/L270</f>
        <v>1.68964568797401</v>
      </c>
      <c r="P270" s="37" t="n">
        <f aca="false">N270-O270</f>
        <v>-1.18076100745848</v>
      </c>
    </row>
    <row r="271" customFormat="false" ht="9.95" hidden="false" customHeight="true" outlineLevel="0" collapsed="false">
      <c r="A271" s="22" t="n">
        <v>36880</v>
      </c>
      <c r="B271" s="23" t="n">
        <v>42.8125</v>
      </c>
      <c r="C271" s="23" t="n">
        <v>44</v>
      </c>
      <c r="D271" s="23" t="n">
        <v>41.375</v>
      </c>
      <c r="E271" s="23" t="n">
        <v>41.5</v>
      </c>
      <c r="F271" s="16" t="n">
        <v>74518900</v>
      </c>
      <c r="G271" s="25" t="n">
        <f aca="false">C271-C270</f>
        <v>-4</v>
      </c>
      <c r="H271" s="25" t="n">
        <f aca="false">D270-D271</f>
        <v>3.125</v>
      </c>
      <c r="I271" s="17" t="n">
        <f aca="false">MAX(IF(G271&gt;=H271,G271,0),0)</f>
        <v>0</v>
      </c>
      <c r="J271" s="17" t="n">
        <f aca="false">MAX(IF(H271&gt;G271,H271,0),0)</f>
        <v>3.125</v>
      </c>
      <c r="K271" s="26" t="n">
        <f aca="false">$AE$29*K270+(1-$AE$29)*$I271*IF($AE$24="yes",$F270,1)</f>
        <v>22694198.1153724</v>
      </c>
      <c r="L271" s="26" t="n">
        <f aca="false">IF($AE$24="yes",$AE$29*L270+(1-$AE$29)*$F271,1)</f>
        <v>54531807.9460404</v>
      </c>
      <c r="M271" s="26" t="n">
        <f aca="false">$AE$29*M270+(1-$AE$29)*$J271*IF($AE$24="yes",$F270,1)</f>
        <v>100407987.412445</v>
      </c>
      <c r="N271" s="27" t="n">
        <f aca="false">K271/L271</f>
        <v>0.416164417982041</v>
      </c>
      <c r="O271" s="27" t="n">
        <f aca="false">M271/L271</f>
        <v>1.84127376652906</v>
      </c>
      <c r="P271" s="37" t="n">
        <f aca="false">N271-O271</f>
        <v>-1.42510934854702</v>
      </c>
    </row>
    <row r="272" customFormat="false" ht="9.95" hidden="false" customHeight="true" outlineLevel="0" collapsed="false">
      <c r="A272" s="22" t="n">
        <v>36881</v>
      </c>
      <c r="B272" s="23" t="n">
        <v>40.75</v>
      </c>
      <c r="C272" s="23" t="n">
        <v>45.125</v>
      </c>
      <c r="D272" s="23" t="n">
        <v>40.3125</v>
      </c>
      <c r="E272" s="23" t="n">
        <v>43.4375</v>
      </c>
      <c r="F272" s="16" t="n">
        <v>81586500</v>
      </c>
      <c r="G272" s="25" t="n">
        <f aca="false">C272-C271</f>
        <v>1.125</v>
      </c>
      <c r="H272" s="25" t="n">
        <f aca="false">D271-D272</f>
        <v>1.0625</v>
      </c>
      <c r="I272" s="17" t="n">
        <f aca="false">MAX(IF(G272&gt;=H272,G272,0),0)</f>
        <v>1.125</v>
      </c>
      <c r="J272" s="17" t="n">
        <f aca="false">MAX(IF(H272&gt;G272,H272,0),0)</f>
        <v>0</v>
      </c>
      <c r="K272" s="26" t="n">
        <f aca="false">$AE$29*K271+(1-$AE$29)*$I272*IF($AE$24="yes",$F271,1)</f>
        <v>30846140.0333227</v>
      </c>
      <c r="L272" s="26" t="n">
        <f aca="false">IF($AE$24="yes",$AE$29*L271+(1-$AE$29)*$F272,1)</f>
        <v>58139100.2199017</v>
      </c>
      <c r="M272" s="26" t="n">
        <f aca="false">$AE$29*M271+(1-$AE$29)*$J272*IF($AE$24="yes",$F271,1)</f>
        <v>87020255.7574525</v>
      </c>
      <c r="N272" s="27" t="n">
        <f aca="false">K272/L272</f>
        <v>0.53055757513708</v>
      </c>
      <c r="O272" s="27" t="n">
        <f aca="false">M272/L272</f>
        <v>1.4967595891287</v>
      </c>
      <c r="P272" s="37" t="n">
        <f aca="false">N272-O272</f>
        <v>-0.966202013991622</v>
      </c>
    </row>
    <row r="273" customFormat="false" ht="9.95" hidden="false" customHeight="true" outlineLevel="0" collapsed="false">
      <c r="A273" s="22" t="n">
        <v>36882</v>
      </c>
      <c r="B273" s="23" t="n">
        <v>44.75</v>
      </c>
      <c r="C273" s="23" t="n">
        <v>47.125</v>
      </c>
      <c r="D273" s="23" t="n">
        <v>44.75</v>
      </c>
      <c r="E273" s="23" t="n">
        <v>46.4375</v>
      </c>
      <c r="F273" s="16" t="n">
        <v>54775900</v>
      </c>
      <c r="G273" s="25" t="n">
        <f aca="false">C273-C272</f>
        <v>2</v>
      </c>
      <c r="H273" s="25" t="n">
        <f aca="false">D272-D273</f>
        <v>-4.4375</v>
      </c>
      <c r="I273" s="17" t="n">
        <f aca="false">MAX(IF(G273&gt;=H273,G273,0),0)</f>
        <v>2</v>
      </c>
      <c r="J273" s="17" t="n">
        <f aca="false">MAX(IF(H273&gt;G273,H273,0),0)</f>
        <v>0</v>
      </c>
      <c r="K273" s="26" t="n">
        <f aca="false">$AE$29*K272+(1-$AE$29)*$I273*IF($AE$24="yes",$F272,1)</f>
        <v>48489721.362213</v>
      </c>
      <c r="L273" s="26" t="n">
        <f aca="false">IF($AE$24="yes",$AE$29*L272+(1-$AE$29)*$F273,1)</f>
        <v>57690673.5239148</v>
      </c>
      <c r="M273" s="26" t="n">
        <f aca="false">$AE$29*M272+(1-$AE$29)*$J273*IF($AE$24="yes",$F272,1)</f>
        <v>75417554.9897922</v>
      </c>
      <c r="N273" s="27" t="n">
        <f aca="false">K273/L273</f>
        <v>0.840512311615019</v>
      </c>
      <c r="O273" s="27" t="n">
        <f aca="false">M273/L273</f>
        <v>1.30727464914288</v>
      </c>
      <c r="P273" s="37" t="n">
        <f aca="false">N273-O273</f>
        <v>-0.466762337527861</v>
      </c>
    </row>
    <row r="274" customFormat="false" ht="9.95" hidden="false" customHeight="true" outlineLevel="0" collapsed="false">
      <c r="A274" s="22" t="n">
        <v>36886</v>
      </c>
      <c r="B274" s="23" t="n">
        <v>46.875</v>
      </c>
      <c r="C274" s="23" t="n">
        <v>48.5625</v>
      </c>
      <c r="D274" s="23" t="n">
        <v>45.875</v>
      </c>
      <c r="E274" s="23" t="n">
        <v>46.875</v>
      </c>
      <c r="F274" s="16" t="n">
        <v>33470800</v>
      </c>
      <c r="G274" s="25" t="n">
        <f aca="false">C274-C273</f>
        <v>1.4375</v>
      </c>
      <c r="H274" s="25" t="n">
        <f aca="false">D273-D274</f>
        <v>-1.125</v>
      </c>
      <c r="I274" s="17" t="n">
        <f aca="false">MAX(IF(G274&gt;=H274,G274,0),0)</f>
        <v>1.4375</v>
      </c>
      <c r="J274" s="17" t="n">
        <f aca="false">MAX(IF(H274&gt;G274,H274,0),0)</f>
        <v>0</v>
      </c>
      <c r="K274" s="26" t="n">
        <f aca="false">$AE$29*K273+(1-$AE$29)*$I274*IF($AE$24="yes",$F273,1)</f>
        <v>52523139.3472513</v>
      </c>
      <c r="L274" s="26" t="n">
        <f aca="false">IF($AE$24="yes",$AE$29*L273+(1-$AE$29)*$F274,1)</f>
        <v>54461357.0540595</v>
      </c>
      <c r="M274" s="26" t="n">
        <f aca="false">$AE$29*M273+(1-$AE$29)*$J274*IF($AE$24="yes",$F273,1)</f>
        <v>65361880.9911532</v>
      </c>
      <c r="N274" s="27" t="n">
        <f aca="false">K274/L274</f>
        <v>0.964411138251948</v>
      </c>
      <c r="O274" s="27" t="n">
        <f aca="false">M274/L274</f>
        <v>1.20015152994211</v>
      </c>
      <c r="P274" s="37" t="n">
        <f aca="false">N274-O274</f>
        <v>-0.235740391690165</v>
      </c>
    </row>
    <row r="275" customFormat="false" ht="9.95" hidden="false" customHeight="true" outlineLevel="0" collapsed="false">
      <c r="A275" s="22" t="n">
        <v>36887</v>
      </c>
      <c r="B275" s="23" t="n">
        <v>46.125</v>
      </c>
      <c r="C275" s="23" t="n">
        <v>46.8125</v>
      </c>
      <c r="D275" s="23" t="n">
        <v>45</v>
      </c>
      <c r="E275" s="23" t="n">
        <v>46.4375</v>
      </c>
      <c r="F275" s="16" t="n">
        <v>34501900</v>
      </c>
      <c r="G275" s="25" t="n">
        <f aca="false">C275-C274</f>
        <v>-1.75</v>
      </c>
      <c r="H275" s="25" t="n">
        <f aca="false">D274-D275</f>
        <v>0.875</v>
      </c>
      <c r="I275" s="17" t="n">
        <f aca="false">MAX(IF(G275&gt;=H275,G275,0),0)</f>
        <v>0</v>
      </c>
      <c r="J275" s="17" t="n">
        <f aca="false">MAX(IF(H275&gt;G275,H275,0),0)</f>
        <v>0.875</v>
      </c>
      <c r="K275" s="26" t="n">
        <f aca="false">$AE$29*K274+(1-$AE$29)*$I275*IF($AE$24="yes",$F274,1)</f>
        <v>45520054.1009511</v>
      </c>
      <c r="L275" s="26" t="n">
        <f aca="false">IF($AE$24="yes",$AE$29*L274+(1-$AE$29)*$F275,1)</f>
        <v>51800096.1135183</v>
      </c>
      <c r="M275" s="26" t="n">
        <f aca="false">$AE$29*M274+(1-$AE$29)*$J275*IF($AE$24="yes",$F274,1)</f>
        <v>60551890.1923328</v>
      </c>
      <c r="N275" s="27" t="n">
        <f aca="false">K275/L275</f>
        <v>0.878763892661422</v>
      </c>
      <c r="O275" s="27" t="n">
        <f aca="false">M275/L275</f>
        <v>1.16895324015684</v>
      </c>
      <c r="P275" s="37" t="n">
        <f aca="false">N275-O275</f>
        <v>-0.290189347495416</v>
      </c>
    </row>
    <row r="276" customFormat="false" ht="9.95" hidden="false" customHeight="true" outlineLevel="0" collapsed="false">
      <c r="A276" s="22" t="n">
        <v>36888</v>
      </c>
      <c r="B276" s="23" t="n">
        <v>45.125</v>
      </c>
      <c r="C276" s="23" t="n">
        <v>46.25</v>
      </c>
      <c r="D276" s="23" t="n">
        <v>43.875</v>
      </c>
      <c r="E276" s="23" t="n">
        <v>44.5625</v>
      </c>
      <c r="F276" s="16" t="n">
        <v>38809600</v>
      </c>
      <c r="G276" s="25" t="n">
        <f aca="false">C276-C275</f>
        <v>-0.5625</v>
      </c>
      <c r="H276" s="25" t="n">
        <f aca="false">D275-D276</f>
        <v>1.125</v>
      </c>
      <c r="I276" s="17" t="n">
        <f aca="false">MAX(IF(G276&gt;=H276,G276,0),0)</f>
        <v>0</v>
      </c>
      <c r="J276" s="17" t="n">
        <f aca="false">MAX(IF(H276&gt;G276,H276,0),0)</f>
        <v>1.125</v>
      </c>
      <c r="K276" s="26" t="n">
        <f aca="false">$AE$29*K275+(1-$AE$29)*$I276*IF($AE$24="yes",$F275,1)</f>
        <v>39450713.5541576</v>
      </c>
      <c r="L276" s="26" t="n">
        <f aca="false">IF($AE$24="yes",$AE$29*L275+(1-$AE$29)*$F276,1)</f>
        <v>50068029.9650492</v>
      </c>
      <c r="M276" s="26" t="n">
        <f aca="false">$AE$29*M275+(1-$AE$29)*$J276*IF($AE$24="yes",$F275,1)</f>
        <v>57653589.8333551</v>
      </c>
      <c r="N276" s="27" t="n">
        <f aca="false">K276/L276</f>
        <v>0.787942197480047</v>
      </c>
      <c r="O276" s="27" t="n">
        <f aca="false">M276/L276</f>
        <v>1.15150505968781</v>
      </c>
      <c r="P276" s="37" t="n">
        <f aca="false">N276-O276</f>
        <v>-0.363562862207766</v>
      </c>
    </row>
    <row r="277" customFormat="false" ht="9.95" hidden="false" customHeight="true" outlineLevel="0" collapsed="false">
      <c r="A277" s="22" t="n">
        <v>36889</v>
      </c>
      <c r="B277" s="23" t="n">
        <v>43.9375</v>
      </c>
      <c r="C277" s="23" t="n">
        <v>45.8125</v>
      </c>
      <c r="D277" s="23" t="n">
        <v>43</v>
      </c>
      <c r="E277" s="23" t="n">
        <v>43.375</v>
      </c>
      <c r="F277" s="16" t="n">
        <v>49988800</v>
      </c>
      <c r="G277" s="25" t="n">
        <f aca="false">C277-C276</f>
        <v>-0.4375</v>
      </c>
      <c r="H277" s="25" t="n">
        <f aca="false">D276-D277</f>
        <v>0.875</v>
      </c>
      <c r="I277" s="17" t="n">
        <f aca="false">MAX(IF(G277&gt;=H277,G277,0),0)</f>
        <v>0</v>
      </c>
      <c r="J277" s="17" t="n">
        <f aca="false">MAX(IF(H277&gt;G277,H277,0),0)</f>
        <v>0.875</v>
      </c>
      <c r="K277" s="26" t="n">
        <f aca="false">$AE$29*K276+(1-$AE$29)*$I277*IF($AE$24="yes",$F276,1)</f>
        <v>34190618.4136033</v>
      </c>
      <c r="L277" s="26" t="n">
        <f aca="false">IF($AE$24="yes",$AE$29*L276+(1-$AE$29)*$F277,1)</f>
        <v>50057465.9697093</v>
      </c>
      <c r="M277" s="26" t="n">
        <f aca="false">$AE$29*M276+(1-$AE$29)*$J277*IF($AE$24="yes",$F276,1)</f>
        <v>54494231.1889077</v>
      </c>
      <c r="N277" s="27" t="n">
        <f aca="false">K277/L277</f>
        <v>0.683027351690009</v>
      </c>
      <c r="O277" s="27" t="n">
        <f aca="false">M277/L277</f>
        <v>1.08863343625671</v>
      </c>
      <c r="P277" s="37" t="n">
        <f aca="false">N277-O277</f>
        <v>-0.405606084566697</v>
      </c>
    </row>
    <row r="278" customFormat="false" ht="9.95" hidden="false" customHeight="true" outlineLevel="0" collapsed="false">
      <c r="A278" s="22" t="n">
        <v>36893</v>
      </c>
      <c r="B278" s="23" t="n">
        <v>44.125</v>
      </c>
      <c r="C278" s="23" t="n">
        <v>45</v>
      </c>
      <c r="D278" s="23" t="n">
        <v>42.875</v>
      </c>
      <c r="E278" s="23" t="n">
        <v>43.375</v>
      </c>
      <c r="F278" s="16" t="n">
        <v>41206600</v>
      </c>
      <c r="G278" s="25" t="n">
        <f aca="false">C278-C277</f>
        <v>-0.8125</v>
      </c>
      <c r="H278" s="25" t="n">
        <f aca="false">D277-D278</f>
        <v>0.125</v>
      </c>
      <c r="I278" s="17" t="n">
        <f aca="false">MAX(IF(G278&gt;=H278,G278,0),0)</f>
        <v>0</v>
      </c>
      <c r="J278" s="17" t="n">
        <f aca="false">MAX(IF(H278&gt;G278,H278,0),0)</f>
        <v>0.125</v>
      </c>
      <c r="K278" s="26" t="n">
        <f aca="false">$AE$29*K277+(1-$AE$29)*$I278*IF($AE$24="yes",$F277,1)</f>
        <v>29631869.2917895</v>
      </c>
      <c r="L278" s="26" t="n">
        <f aca="false">IF($AE$24="yes",$AE$29*L277+(1-$AE$29)*$F278,1)</f>
        <v>48877350.5070814</v>
      </c>
      <c r="M278" s="26" t="n">
        <f aca="false">$AE$29*M277+(1-$AE$29)*$J278*IF($AE$24="yes",$F277,1)</f>
        <v>48061480.36372</v>
      </c>
      <c r="N278" s="27" t="n">
        <f aca="false">K278/L278</f>
        <v>0.606249499704294</v>
      </c>
      <c r="O278" s="27" t="n">
        <f aca="false">M278/L278</f>
        <v>0.983307807503946</v>
      </c>
      <c r="P278" s="37" t="n">
        <f aca="false">N278-O278</f>
        <v>-0.377058307799651</v>
      </c>
    </row>
    <row r="279" customFormat="false" ht="9.95" hidden="false" customHeight="true" outlineLevel="0" collapsed="false">
      <c r="A279" s="22" t="n">
        <v>36894</v>
      </c>
      <c r="B279" s="23" t="n">
        <v>43.1875</v>
      </c>
      <c r="C279" s="23" t="n">
        <v>48.875</v>
      </c>
      <c r="D279" s="23" t="n">
        <v>43.125</v>
      </c>
      <c r="E279" s="23" t="n">
        <v>47.9375</v>
      </c>
      <c r="F279" s="16" t="n">
        <v>67981100</v>
      </c>
      <c r="G279" s="25" t="n">
        <f aca="false">C279-C278</f>
        <v>3.875</v>
      </c>
      <c r="H279" s="25" t="n">
        <f aca="false">D278-D279</f>
        <v>-0.25</v>
      </c>
      <c r="I279" s="17" t="n">
        <f aca="false">MAX(IF(G279&gt;=H279,G279,0),0)</f>
        <v>3.875</v>
      </c>
      <c r="J279" s="17" t="n">
        <f aca="false">MAX(IF(H279&gt;G279,H279,0),0)</f>
        <v>0</v>
      </c>
      <c r="K279" s="26" t="n">
        <f aca="false">$AE$29*K278+(1-$AE$29)*$I279*IF($AE$24="yes",$F278,1)</f>
        <v>46971030.0528842</v>
      </c>
      <c r="L279" s="26" t="n">
        <f aca="false">IF($AE$24="yes",$AE$29*L278+(1-$AE$29)*$F279,1)</f>
        <v>51424517.1061372</v>
      </c>
      <c r="M279" s="26" t="n">
        <f aca="false">$AE$29*M278+(1-$AE$29)*$J279*IF($AE$24="yes",$F278,1)</f>
        <v>41653282.9818907</v>
      </c>
      <c r="N279" s="27" t="n">
        <f aca="false">K279/L279</f>
        <v>0.913397591190576</v>
      </c>
      <c r="O279" s="27" t="n">
        <f aca="false">M279/L279</f>
        <v>0.809988801565619</v>
      </c>
      <c r="P279" s="37" t="n">
        <f aca="false">N279-O279</f>
        <v>0.103408789624957</v>
      </c>
    </row>
    <row r="280" customFormat="false" ht="9.95" hidden="false" customHeight="true" outlineLevel="0" collapsed="false">
      <c r="A280" s="22" t="n">
        <v>36895</v>
      </c>
      <c r="B280" s="23" t="n">
        <v>47.8125</v>
      </c>
      <c r="C280" s="23" t="n">
        <v>50.5</v>
      </c>
      <c r="D280" s="23" t="n">
        <v>46.875</v>
      </c>
      <c r="E280" s="23" t="n">
        <v>48.4375</v>
      </c>
      <c r="F280" s="16" t="n">
        <v>56198500</v>
      </c>
      <c r="G280" s="25" t="n">
        <f aca="false">C280-C279</f>
        <v>1.625</v>
      </c>
      <c r="H280" s="25" t="n">
        <f aca="false">D279-D280</f>
        <v>-3.75</v>
      </c>
      <c r="I280" s="17" t="n">
        <f aca="false">MAX(IF(G280&gt;=H280,G280,0),0)</f>
        <v>1.625</v>
      </c>
      <c r="J280" s="17" t="n">
        <f aca="false">MAX(IF(H280&gt;G280,H280,0),0)</f>
        <v>0</v>
      </c>
      <c r="K280" s="26" t="n">
        <f aca="false">$AE$29*K279+(1-$AE$29)*$I280*IF($AE$24="yes",$F279,1)</f>
        <v>55437464.3791663</v>
      </c>
      <c r="L280" s="26" t="n">
        <f aca="false">IF($AE$24="yes",$AE$29*L279+(1-$AE$29)*$F280,1)</f>
        <v>52061048.1586522</v>
      </c>
      <c r="M280" s="26" t="n">
        <f aca="false">$AE$29*M279+(1-$AE$29)*$J280*IF($AE$24="yes",$F279,1)</f>
        <v>36099511.9176386</v>
      </c>
      <c r="N280" s="27" t="n">
        <f aca="false">K280/L280</f>
        <v>1.06485494126482</v>
      </c>
      <c r="O280" s="27" t="n">
        <f aca="false">M280/L280</f>
        <v>0.693407320721396</v>
      </c>
      <c r="P280" s="37" t="n">
        <f aca="false">N280-O280</f>
        <v>0.371447620543419</v>
      </c>
    </row>
    <row r="281" customFormat="false" ht="9.95" hidden="false" customHeight="true" outlineLevel="0" collapsed="false">
      <c r="A281" s="22" t="n">
        <v>36896</v>
      </c>
      <c r="B281" s="23" t="n">
        <v>48.5</v>
      </c>
      <c r="C281" s="23" t="n">
        <v>49.875</v>
      </c>
      <c r="D281" s="23" t="n">
        <v>47.5625</v>
      </c>
      <c r="E281" s="23" t="n">
        <v>49.125</v>
      </c>
      <c r="F281" s="16" t="n">
        <v>46707300</v>
      </c>
      <c r="G281" s="25" t="n">
        <f aca="false">C281-C280</f>
        <v>-0.625</v>
      </c>
      <c r="H281" s="25" t="n">
        <f aca="false">D280-D281</f>
        <v>-0.6875</v>
      </c>
      <c r="I281" s="17" t="n">
        <f aca="false">MAX(IF(G281&gt;=H281,G281,0),0)</f>
        <v>0</v>
      </c>
      <c r="J281" s="17" t="n">
        <f aca="false">MAX(IF(H281&gt;G281,H281,0),0)</f>
        <v>0</v>
      </c>
      <c r="K281" s="26" t="n">
        <f aca="false">$AE$29*K280+(1-$AE$29)*$I281*IF($AE$24="yes",$F280,1)</f>
        <v>48045802.4619442</v>
      </c>
      <c r="L281" s="26" t="n">
        <f aca="false">IF($AE$24="yes",$AE$29*L280+(1-$AE$29)*$F281,1)</f>
        <v>51347215.0708319</v>
      </c>
      <c r="M281" s="26" t="n">
        <f aca="false">$AE$29*M280+(1-$AE$29)*$J281*IF($AE$24="yes",$F280,1)</f>
        <v>31286243.6619535</v>
      </c>
      <c r="N281" s="27" t="n">
        <f aca="false">K281/L281</f>
        <v>0.935704154464199</v>
      </c>
      <c r="O281" s="27" t="n">
        <f aca="false">M281/L281</f>
        <v>0.609307508085785</v>
      </c>
      <c r="P281" s="37" t="n">
        <f aca="false">N281-O281</f>
        <v>0.326396646378414</v>
      </c>
    </row>
    <row r="282" customFormat="false" ht="9.95" hidden="false" customHeight="true" outlineLevel="0" collapsed="false">
      <c r="A282" s="22" t="n">
        <v>36899</v>
      </c>
      <c r="B282" s="23" t="n">
        <v>48.9375</v>
      </c>
      <c r="C282" s="23" t="n">
        <v>49.75</v>
      </c>
      <c r="D282" s="23" t="n">
        <v>46.6875</v>
      </c>
      <c r="E282" s="23" t="n">
        <v>48.9375</v>
      </c>
      <c r="F282" s="16" t="n">
        <v>39908800</v>
      </c>
      <c r="G282" s="25" t="n">
        <f aca="false">C282-C281</f>
        <v>-0.125</v>
      </c>
      <c r="H282" s="25" t="n">
        <f aca="false">D281-D282</f>
        <v>0.875</v>
      </c>
      <c r="I282" s="17" t="n">
        <f aca="false">MAX(IF(G282&gt;=H282,G282,0),0)</f>
        <v>0</v>
      </c>
      <c r="J282" s="17" t="n">
        <f aca="false">MAX(IF(H282&gt;G282,H282,0),0)</f>
        <v>0.875</v>
      </c>
      <c r="K282" s="26" t="n">
        <f aca="false">$AE$29*K281+(1-$AE$29)*$I282*IF($AE$24="yes",$F281,1)</f>
        <v>41639695.4670183</v>
      </c>
      <c r="L282" s="26" t="n">
        <f aca="false">IF($AE$24="yes",$AE$29*L281+(1-$AE$29)*$F282,1)</f>
        <v>49822093.0613877</v>
      </c>
      <c r="M282" s="26" t="n">
        <f aca="false">$AE$29*M281+(1-$AE$29)*$J282*IF($AE$24="yes",$F281,1)</f>
        <v>32563929.5070263</v>
      </c>
      <c r="N282" s="27" t="n">
        <f aca="false">K282/L282</f>
        <v>0.835767686751186</v>
      </c>
      <c r="O282" s="27" t="n">
        <f aca="false">M282/L282</f>
        <v>0.653604204602627</v>
      </c>
      <c r="P282" s="37" t="n">
        <f aca="false">N282-O282</f>
        <v>0.182163482148559</v>
      </c>
    </row>
    <row r="283" customFormat="false" ht="9.95" hidden="false" customHeight="true" outlineLevel="0" collapsed="false">
      <c r="A283" s="22" t="n">
        <v>36900</v>
      </c>
      <c r="B283" s="23" t="n">
        <v>50</v>
      </c>
      <c r="C283" s="23" t="n">
        <v>52.625</v>
      </c>
      <c r="D283" s="23" t="n">
        <v>49.75</v>
      </c>
      <c r="E283" s="23" t="n">
        <v>51.8125</v>
      </c>
      <c r="F283" s="16" t="n">
        <v>57482700</v>
      </c>
      <c r="G283" s="25" t="n">
        <f aca="false">C283-C282</f>
        <v>2.875</v>
      </c>
      <c r="H283" s="25" t="n">
        <f aca="false">D282-D283</f>
        <v>-3.0625</v>
      </c>
      <c r="I283" s="17" t="n">
        <f aca="false">MAX(IF(G283&gt;=H283,G283,0),0)</f>
        <v>2.875</v>
      </c>
      <c r="J283" s="17" t="n">
        <f aca="false">MAX(IF(H283&gt;G283,H283,0),0)</f>
        <v>0</v>
      </c>
      <c r="K283" s="26" t="n">
        <f aca="false">$AE$29*K282+(1-$AE$29)*$I283*IF($AE$24="yes",$F282,1)</f>
        <v>51386109.4047492</v>
      </c>
      <c r="L283" s="26" t="n">
        <f aca="false">IF($AE$24="yes",$AE$29*L282+(1-$AE$29)*$F283,1)</f>
        <v>50843507.3198693</v>
      </c>
      <c r="M283" s="26" t="n">
        <f aca="false">$AE$29*M282+(1-$AE$29)*$J283*IF($AE$24="yes",$F282,1)</f>
        <v>28222072.2394228</v>
      </c>
      <c r="N283" s="27" t="n">
        <f aca="false">K283/L283</f>
        <v>1.01067200343726</v>
      </c>
      <c r="O283" s="27" t="n">
        <f aca="false">M283/L283</f>
        <v>0.555077210977415</v>
      </c>
      <c r="P283" s="37" t="n">
        <f aca="false">N283-O283</f>
        <v>0.455594792459842</v>
      </c>
    </row>
    <row r="284" customFormat="false" ht="9.95" hidden="false" customHeight="true" outlineLevel="0" collapsed="false">
      <c r="A284" s="22" t="n">
        <v>36901</v>
      </c>
      <c r="B284" s="23" t="n">
        <v>51</v>
      </c>
      <c r="C284" s="23" t="n">
        <v>53.8125</v>
      </c>
      <c r="D284" s="23" t="n">
        <v>50.75</v>
      </c>
      <c r="E284" s="23" t="n">
        <v>52.875</v>
      </c>
      <c r="F284" s="16" t="n">
        <v>45115100</v>
      </c>
      <c r="G284" s="25" t="n">
        <f aca="false">C284-C283</f>
        <v>1.1875</v>
      </c>
      <c r="H284" s="25" t="n">
        <f aca="false">D283-D284</f>
        <v>-1</v>
      </c>
      <c r="I284" s="17" t="n">
        <f aca="false">MAX(IF(G284&gt;=H284,G284,0),0)</f>
        <v>1.1875</v>
      </c>
      <c r="J284" s="17" t="n">
        <f aca="false">MAX(IF(H284&gt;G284,H284,0),0)</f>
        <v>0</v>
      </c>
      <c r="K284" s="26" t="n">
        <f aca="false">$AE$29*K283+(1-$AE$29)*$I284*IF($AE$24="yes",$F283,1)</f>
        <v>53636055.6507826</v>
      </c>
      <c r="L284" s="26" t="n">
        <f aca="false">IF($AE$24="yes",$AE$29*L283+(1-$AE$29)*$F284,1)</f>
        <v>50079719.6772201</v>
      </c>
      <c r="M284" s="26" t="n">
        <f aca="false">$AE$29*M283+(1-$AE$29)*$J284*IF($AE$24="yes",$F283,1)</f>
        <v>24459129.2741665</v>
      </c>
      <c r="N284" s="27" t="n">
        <f aca="false">K284/L284</f>
        <v>1.07101349601164</v>
      </c>
      <c r="O284" s="27" t="n">
        <f aca="false">M284/L284</f>
        <v>0.488403877493992</v>
      </c>
      <c r="P284" s="37" t="n">
        <f aca="false">N284-O284</f>
        <v>0.582609618517653</v>
      </c>
    </row>
    <row r="285" customFormat="false" ht="9.95" hidden="false" customHeight="true" outlineLevel="0" collapsed="false">
      <c r="A285" s="22" t="n">
        <v>36902</v>
      </c>
      <c r="B285" s="23" t="n">
        <v>53</v>
      </c>
      <c r="C285" s="23" t="n">
        <v>55.75</v>
      </c>
      <c r="D285" s="23" t="n">
        <v>52.3125</v>
      </c>
      <c r="E285" s="23" t="n">
        <v>55</v>
      </c>
      <c r="F285" s="16" t="n">
        <v>50927400</v>
      </c>
      <c r="G285" s="25" t="n">
        <f aca="false">C285-C284</f>
        <v>1.9375</v>
      </c>
      <c r="H285" s="25" t="n">
        <f aca="false">D284-D285</f>
        <v>-1.5625</v>
      </c>
      <c r="I285" s="17" t="n">
        <f aca="false">MAX(IF(G285&gt;=H285,G285,0),0)</f>
        <v>1.9375</v>
      </c>
      <c r="J285" s="17" t="n">
        <f aca="false">MAX(IF(H285&gt;G285,H285,0),0)</f>
        <v>0</v>
      </c>
      <c r="K285" s="26" t="n">
        <f aca="false">$AE$29*K284+(1-$AE$29)*$I285*IF($AE$24="yes",$F284,1)</f>
        <v>58139315.7306783</v>
      </c>
      <c r="L285" s="26" t="n">
        <f aca="false">IF($AE$24="yes",$AE$29*L284+(1-$AE$29)*$F285,1)</f>
        <v>50192743.7202574</v>
      </c>
      <c r="M285" s="26" t="n">
        <f aca="false">$AE$29*M284+(1-$AE$29)*$J285*IF($AE$24="yes",$F284,1)</f>
        <v>21197912.0376109</v>
      </c>
      <c r="N285" s="27" t="n">
        <f aca="false">K285/L285</f>
        <v>1.15832113212838</v>
      </c>
      <c r="O285" s="27" t="n">
        <f aca="false">M285/L285</f>
        <v>0.422330210831962</v>
      </c>
      <c r="P285" s="37" t="n">
        <f aca="false">N285-O285</f>
        <v>0.73599092129642</v>
      </c>
    </row>
    <row r="286" customFormat="false" ht="9.95" hidden="false" customHeight="true" outlineLevel="0" collapsed="false">
      <c r="A286" s="22" t="n">
        <v>36903</v>
      </c>
      <c r="B286" s="23" t="n">
        <v>54.875</v>
      </c>
      <c r="C286" s="23" t="n">
        <v>55</v>
      </c>
      <c r="D286" s="23" t="n">
        <v>52.5</v>
      </c>
      <c r="E286" s="23" t="n">
        <v>53.5</v>
      </c>
      <c r="F286" s="16" t="n">
        <v>36856000</v>
      </c>
      <c r="G286" s="25" t="n">
        <f aca="false">C286-C285</f>
        <v>-0.75</v>
      </c>
      <c r="H286" s="25" t="n">
        <f aca="false">D285-D286</f>
        <v>-0.1875</v>
      </c>
      <c r="I286" s="17" t="n">
        <f aca="false">MAX(IF(G286&gt;=H286,G286,0),0)</f>
        <v>0</v>
      </c>
      <c r="J286" s="17" t="n">
        <f aca="false">MAX(IF(H286&gt;G286,H286,0),0)</f>
        <v>0</v>
      </c>
      <c r="K286" s="26" t="n">
        <f aca="false">$AE$29*K285+(1-$AE$29)*$I286*IF($AE$24="yes",$F285,1)</f>
        <v>50387406.9665878</v>
      </c>
      <c r="L286" s="26" t="n">
        <f aca="false">IF($AE$24="yes",$AE$29*L285+(1-$AE$29)*$F286,1)</f>
        <v>48414511.2242231</v>
      </c>
      <c r="M286" s="26" t="n">
        <f aca="false">$AE$29*M285+(1-$AE$29)*$J286*IF($AE$24="yes",$F285,1)</f>
        <v>18371523.7659295</v>
      </c>
      <c r="N286" s="27" t="n">
        <f aca="false">K286/L286</f>
        <v>1.04075009108793</v>
      </c>
      <c r="O286" s="27" t="n">
        <f aca="false">M286/L286</f>
        <v>0.379463167165833</v>
      </c>
      <c r="P286" s="37" t="n">
        <f aca="false">N286-O286</f>
        <v>0.661286923922098</v>
      </c>
    </row>
    <row r="287" customFormat="false" ht="9.95" hidden="false" customHeight="true" outlineLevel="0" collapsed="false">
      <c r="A287" s="22" t="n">
        <v>36907</v>
      </c>
      <c r="B287" s="23" t="n">
        <v>53.375</v>
      </c>
      <c r="C287" s="23" t="n">
        <v>53.5</v>
      </c>
      <c r="D287" s="23" t="n">
        <v>51.125</v>
      </c>
      <c r="E287" s="23" t="n">
        <v>52.5625</v>
      </c>
      <c r="F287" s="16" t="n">
        <v>34231200</v>
      </c>
      <c r="G287" s="25" t="n">
        <f aca="false">C287-C286</f>
        <v>-1.5</v>
      </c>
      <c r="H287" s="25" t="n">
        <f aca="false">D286-D287</f>
        <v>1.375</v>
      </c>
      <c r="I287" s="17" t="n">
        <f aca="false">MAX(IF(G287&gt;=H287,G287,0),0)</f>
        <v>0</v>
      </c>
      <c r="J287" s="17" t="n">
        <f aca="false">MAX(IF(H287&gt;G287,H287,0),0)</f>
        <v>1.375</v>
      </c>
      <c r="K287" s="26" t="n">
        <f aca="false">$AE$29*K286+(1-$AE$29)*$I287*IF($AE$24="yes",$F286,1)</f>
        <v>43669086.0377095</v>
      </c>
      <c r="L287" s="26" t="n">
        <f aca="false">IF($AE$24="yes",$AE$29*L286+(1-$AE$29)*$F287,1)</f>
        <v>46523403.0609933</v>
      </c>
      <c r="M287" s="26" t="n">
        <f aca="false">$AE$29*M286+(1-$AE$29)*$J287*IF($AE$24="yes",$F286,1)</f>
        <v>22678920.5971389</v>
      </c>
      <c r="N287" s="27" t="n">
        <f aca="false">K287/L287</f>
        <v>0.938647716300078</v>
      </c>
      <c r="O287" s="27" t="n">
        <f aca="false">M287/L287</f>
        <v>0.487473381244408</v>
      </c>
      <c r="P287" s="37" t="n">
        <f aca="false">N287-O287</f>
        <v>0.45117433505567</v>
      </c>
    </row>
    <row r="288" customFormat="false" ht="9.95" hidden="false" customHeight="true" outlineLevel="0" collapsed="false">
      <c r="A288" s="22" t="n">
        <v>36908</v>
      </c>
      <c r="B288" s="23" t="n">
        <v>53.625</v>
      </c>
      <c r="C288" s="23" t="n">
        <v>54.875</v>
      </c>
      <c r="D288" s="23" t="n">
        <v>52.5625</v>
      </c>
      <c r="E288" s="23" t="n">
        <v>52.9375</v>
      </c>
      <c r="F288" s="16" t="n">
        <v>36422100</v>
      </c>
      <c r="G288" s="25" t="n">
        <f aca="false">C288-C287</f>
        <v>1.375</v>
      </c>
      <c r="H288" s="25" t="n">
        <f aca="false">D287-D288</f>
        <v>-1.4375</v>
      </c>
      <c r="I288" s="17" t="n">
        <f aca="false">MAX(IF(G288&gt;=H288,G288,0),0)</f>
        <v>1.375</v>
      </c>
      <c r="J288" s="17" t="n">
        <f aca="false">MAX(IF(H288&gt;G288,H288,0),0)</f>
        <v>0</v>
      </c>
      <c r="K288" s="26" t="n">
        <f aca="false">$AE$29*K287+(1-$AE$29)*$I288*IF($AE$24="yes",$F287,1)</f>
        <v>44122261.2326815</v>
      </c>
      <c r="L288" s="26" t="n">
        <f aca="false">IF($AE$24="yes",$AE$29*L287+(1-$AE$29)*$F288,1)</f>
        <v>45176562.6528609</v>
      </c>
      <c r="M288" s="26" t="n">
        <f aca="false">$AE$29*M287+(1-$AE$29)*$J288*IF($AE$24="yes",$F287,1)</f>
        <v>19655064.5175204</v>
      </c>
      <c r="N288" s="27" t="n">
        <f aca="false">K288/L288</f>
        <v>0.976662646331004</v>
      </c>
      <c r="O288" s="27" t="n">
        <f aca="false">M288/L288</f>
        <v>0.435072156076834</v>
      </c>
      <c r="P288" s="37" t="n">
        <f aca="false">N288-O288</f>
        <v>0.541590490254171</v>
      </c>
    </row>
    <row r="289" customFormat="false" ht="9.95" hidden="false" customHeight="true" outlineLevel="0" collapsed="false">
      <c r="A289" s="22" t="n">
        <v>36909</v>
      </c>
      <c r="B289" s="23" t="n">
        <v>53.6875</v>
      </c>
      <c r="C289" s="23" t="n">
        <v>56.1875</v>
      </c>
      <c r="D289" s="23" t="n">
        <v>52.625</v>
      </c>
      <c r="E289" s="23" t="n">
        <v>55.5</v>
      </c>
      <c r="F289" s="16" t="n">
        <v>54894400</v>
      </c>
      <c r="G289" s="25" t="n">
        <f aca="false">C289-C288</f>
        <v>1.3125</v>
      </c>
      <c r="H289" s="25" t="n">
        <f aca="false">D288-D289</f>
        <v>-0.0625</v>
      </c>
      <c r="I289" s="17" t="n">
        <f aca="false">MAX(IF(G289&gt;=H289,G289,0),0)</f>
        <v>1.3125</v>
      </c>
      <c r="J289" s="17" t="n">
        <f aca="false">MAX(IF(H289&gt;G289,H289,0),0)</f>
        <v>0</v>
      </c>
      <c r="K289" s="26" t="n">
        <f aca="false">$AE$29*K288+(1-$AE$29)*$I289*IF($AE$24="yes",$F288,1)</f>
        <v>44613160.568324</v>
      </c>
      <c r="L289" s="26" t="n">
        <f aca="false">IF($AE$24="yes",$AE$29*L288+(1-$AE$29)*$F289,1)</f>
        <v>46472274.2991461</v>
      </c>
      <c r="M289" s="26" t="n">
        <f aca="false">$AE$29*M288+(1-$AE$29)*$J289*IF($AE$24="yes",$F288,1)</f>
        <v>17034389.2485176</v>
      </c>
      <c r="N289" s="27" t="n">
        <f aca="false">K289/L289</f>
        <v>0.959995206628907</v>
      </c>
      <c r="O289" s="27" t="n">
        <f aca="false">M289/L289</f>
        <v>0.366549507322706</v>
      </c>
      <c r="P289" s="37" t="n">
        <f aca="false">N289-O289</f>
        <v>0.593445699306201</v>
      </c>
    </row>
    <row r="290" customFormat="false" ht="9.95" hidden="false" customHeight="true" outlineLevel="0" collapsed="false">
      <c r="A290" s="22" t="n">
        <v>36910</v>
      </c>
      <c r="B290" s="23" t="n">
        <v>60</v>
      </c>
      <c r="C290" s="23" t="n">
        <v>61.4375</v>
      </c>
      <c r="D290" s="23" t="n">
        <v>58.875</v>
      </c>
      <c r="E290" s="23" t="n">
        <v>61</v>
      </c>
      <c r="F290" s="16" t="n">
        <v>104674400</v>
      </c>
      <c r="G290" s="25" t="n">
        <f aca="false">C290-C289</f>
        <v>5.25</v>
      </c>
      <c r="H290" s="25" t="n">
        <f aca="false">D289-D290</f>
        <v>-6.25</v>
      </c>
      <c r="I290" s="17" t="n">
        <f aca="false">MAX(IF(G290&gt;=H290,G290,0),0)</f>
        <v>5.25</v>
      </c>
      <c r="J290" s="17" t="n">
        <f aca="false">MAX(IF(H290&gt;G290,H290,0),0)</f>
        <v>0</v>
      </c>
      <c r="K290" s="26" t="n">
        <f aca="false">$AE$29*K289+(1-$AE$29)*$I290*IF($AE$24="yes",$F289,1)</f>
        <v>77090819.1592141</v>
      </c>
      <c r="L290" s="26" t="n">
        <f aca="false">IF($AE$24="yes",$AE$29*L289+(1-$AE$29)*$F290,1)</f>
        <v>54232557.7259266</v>
      </c>
      <c r="M290" s="26" t="n">
        <f aca="false">$AE$29*M289+(1-$AE$29)*$J290*IF($AE$24="yes",$F289,1)</f>
        <v>14763137.3487153</v>
      </c>
      <c r="N290" s="27" t="n">
        <f aca="false">K290/L290</f>
        <v>1.4214859558866</v>
      </c>
      <c r="O290" s="27" t="n">
        <f aca="false">M290/L290</f>
        <v>0.27221908697951</v>
      </c>
      <c r="P290" s="37" t="n">
        <f aca="false">N290-O290</f>
        <v>1.14926686890709</v>
      </c>
    </row>
    <row r="291" customFormat="false" ht="9.95" hidden="false" customHeight="true" outlineLevel="0" collapsed="false">
      <c r="A291" s="22" t="n">
        <v>36913</v>
      </c>
      <c r="B291" s="23" t="n">
        <v>60.75</v>
      </c>
      <c r="C291" s="23" t="n">
        <v>61</v>
      </c>
      <c r="D291" s="23" t="n">
        <v>59</v>
      </c>
      <c r="E291" s="23" t="n">
        <v>60.125</v>
      </c>
      <c r="F291" s="16" t="n">
        <v>38336500</v>
      </c>
      <c r="G291" s="25" t="n">
        <f aca="false">C291-C290</f>
        <v>-0.4375</v>
      </c>
      <c r="H291" s="25" t="n">
        <f aca="false">D290-D291</f>
        <v>-0.125</v>
      </c>
      <c r="I291" s="17" t="n">
        <f aca="false">MAX(IF(G291&gt;=H291,G291,0),0)</f>
        <v>0</v>
      </c>
      <c r="J291" s="17" t="n">
        <f aca="false">MAX(IF(H291&gt;G291,H291,0),0)</f>
        <v>0</v>
      </c>
      <c r="K291" s="26" t="n">
        <f aca="false">$AE$29*K290+(1-$AE$29)*$I291*IF($AE$24="yes",$F290,1)</f>
        <v>66812043.2713189</v>
      </c>
      <c r="L291" s="26" t="n">
        <f aca="false">IF($AE$24="yes",$AE$29*L290+(1-$AE$29)*$F291,1)</f>
        <v>52113083.3624698</v>
      </c>
      <c r="M291" s="26" t="n">
        <f aca="false">$AE$29*M290+(1-$AE$29)*$J291*IF($AE$24="yes",$F290,1)</f>
        <v>12794719.0355533</v>
      </c>
      <c r="N291" s="27" t="n">
        <f aca="false">K291/L291</f>
        <v>1.28205891803813</v>
      </c>
      <c r="O291" s="27" t="n">
        <f aca="false">M291/L291</f>
        <v>0.245518365255041</v>
      </c>
      <c r="P291" s="37" t="n">
        <f aca="false">N291-O291</f>
        <v>1.03654055278309</v>
      </c>
    </row>
    <row r="292" customFormat="false" ht="9.95" hidden="false" customHeight="true" outlineLevel="0" collapsed="false">
      <c r="A292" s="22" t="n">
        <v>36914</v>
      </c>
      <c r="B292" s="23" t="n">
        <v>59.75</v>
      </c>
      <c r="C292" s="23" t="n">
        <v>60.9375</v>
      </c>
      <c r="D292" s="23" t="n">
        <v>58.9375</v>
      </c>
      <c r="E292" s="23" t="n">
        <v>60.5625</v>
      </c>
      <c r="F292" s="16" t="n">
        <v>35147600</v>
      </c>
      <c r="G292" s="25" t="n">
        <f aca="false">C292-C291</f>
        <v>-0.0625</v>
      </c>
      <c r="H292" s="25" t="n">
        <f aca="false">D291-D292</f>
        <v>0.0625</v>
      </c>
      <c r="I292" s="17" t="n">
        <f aca="false">MAX(IF(G292&gt;=H292,G292,0),0)</f>
        <v>0</v>
      </c>
      <c r="J292" s="17" t="n">
        <f aca="false">MAX(IF(H292&gt;G292,H292,0),0)</f>
        <v>0.0625</v>
      </c>
      <c r="K292" s="26" t="n">
        <f aca="false">$AE$29*K291+(1-$AE$29)*$I292*IF($AE$24="yes",$F291,1)</f>
        <v>57903770.8351431</v>
      </c>
      <c r="L292" s="26" t="n">
        <f aca="false">IF($AE$24="yes",$AE$29*L291+(1-$AE$29)*$F292,1)</f>
        <v>49851018.9141405</v>
      </c>
      <c r="M292" s="26" t="n">
        <f aca="false">$AE$29*M291+(1-$AE$29)*$J292*IF($AE$24="yes",$F291,1)</f>
        <v>11408227.3308128</v>
      </c>
      <c r="N292" s="27" t="n">
        <f aca="false">K292/L292</f>
        <v>1.16153635565347</v>
      </c>
      <c r="O292" s="27" t="n">
        <f aca="false">M292/L292</f>
        <v>0.2288464223863</v>
      </c>
      <c r="P292" s="37" t="n">
        <f aca="false">N292-O292</f>
        <v>0.932689933267173</v>
      </c>
    </row>
    <row r="293" customFormat="false" ht="9.95" hidden="false" customHeight="true" outlineLevel="0" collapsed="false">
      <c r="A293" s="22" t="n">
        <v>36915</v>
      </c>
      <c r="B293" s="23" t="n">
        <v>61</v>
      </c>
      <c r="C293" s="23" t="n">
        <v>63.4375</v>
      </c>
      <c r="D293" s="23" t="n">
        <v>60.75</v>
      </c>
      <c r="E293" s="23" t="n">
        <v>62.9375</v>
      </c>
      <c r="F293" s="16" t="n">
        <v>55227500</v>
      </c>
      <c r="G293" s="25" t="n">
        <f aca="false">C293-C292</f>
        <v>2.5</v>
      </c>
      <c r="H293" s="25" t="n">
        <f aca="false">D292-D293</f>
        <v>-1.8125</v>
      </c>
      <c r="I293" s="17" t="n">
        <f aca="false">MAX(IF(G293&gt;=H293,G293,0),0)</f>
        <v>2.5</v>
      </c>
      <c r="J293" s="17" t="n">
        <f aca="false">MAX(IF(H293&gt;G293,H293,0),0)</f>
        <v>0</v>
      </c>
      <c r="K293" s="26" t="n">
        <f aca="false">$AE$29*K292+(1-$AE$29)*$I293*IF($AE$24="yes",$F292,1)</f>
        <v>61899134.7237907</v>
      </c>
      <c r="L293" s="26" t="n">
        <f aca="false">IF($AE$24="yes",$AE$29*L292+(1-$AE$29)*$F293,1)</f>
        <v>50567883.0589217</v>
      </c>
      <c r="M293" s="26" t="n">
        <f aca="false">$AE$29*M292+(1-$AE$29)*$J293*IF($AE$24="yes",$F292,1)</f>
        <v>9887130.35337111</v>
      </c>
      <c r="N293" s="27" t="n">
        <f aca="false">K293/L293</f>
        <v>1.22408000848416</v>
      </c>
      <c r="O293" s="27" t="n">
        <f aca="false">M293/L293</f>
        <v>0.195521935174756</v>
      </c>
      <c r="P293" s="37" t="n">
        <f aca="false">N293-O293</f>
        <v>1.0285580733094</v>
      </c>
    </row>
    <row r="294" customFormat="false" ht="9.95" hidden="false" customHeight="true" outlineLevel="0" collapsed="false">
      <c r="A294" s="22" t="n">
        <v>36916</v>
      </c>
      <c r="B294" s="23" t="n">
        <v>62.75</v>
      </c>
      <c r="C294" s="23" t="n">
        <v>64</v>
      </c>
      <c r="D294" s="23" t="n">
        <v>61.5625</v>
      </c>
      <c r="E294" s="23" t="n">
        <v>61.8125</v>
      </c>
      <c r="F294" s="16" t="n">
        <v>42828700</v>
      </c>
      <c r="G294" s="25" t="n">
        <f aca="false">C294-C293</f>
        <v>0.5625</v>
      </c>
      <c r="H294" s="25" t="n">
        <f aca="false">D293-D294</f>
        <v>-0.8125</v>
      </c>
      <c r="I294" s="17" t="n">
        <f aca="false">MAX(IF(G294&gt;=H294,G294,0),0)</f>
        <v>0.5625</v>
      </c>
      <c r="J294" s="17" t="n">
        <f aca="false">MAX(IF(H294&gt;G294,H294,0),0)</f>
        <v>0</v>
      </c>
      <c r="K294" s="26" t="n">
        <f aca="false">$AE$29*K293+(1-$AE$29)*$I294*IF($AE$24="yes",$F293,1)</f>
        <v>57787979.2606186</v>
      </c>
      <c r="L294" s="26" t="n">
        <f aca="false">IF($AE$24="yes",$AE$29*L293+(1-$AE$29)*$F294,1)</f>
        <v>49535991.9843988</v>
      </c>
      <c r="M294" s="26" t="n">
        <f aca="false">$AE$29*M293+(1-$AE$29)*$J294*IF($AE$24="yes",$F293,1)</f>
        <v>8568846.30625496</v>
      </c>
      <c r="N294" s="27" t="n">
        <f aca="false">K294/L294</f>
        <v>1.16658568740924</v>
      </c>
      <c r="O294" s="27" t="n">
        <f aca="false">M294/L294</f>
        <v>0.172982228940801</v>
      </c>
      <c r="P294" s="37" t="n">
        <f aca="false">N294-O294</f>
        <v>0.99360345846844</v>
      </c>
    </row>
    <row r="295" customFormat="false" ht="9.95" hidden="false" customHeight="true" outlineLevel="0" collapsed="false">
      <c r="A295" s="22" t="n">
        <v>36917</v>
      </c>
      <c r="B295" s="23" t="n">
        <v>61</v>
      </c>
      <c r="C295" s="23" t="n">
        <v>64.3125</v>
      </c>
      <c r="D295" s="23" t="n">
        <v>61</v>
      </c>
      <c r="E295" s="23" t="n">
        <v>64</v>
      </c>
      <c r="F295" s="16" t="n">
        <v>46540000</v>
      </c>
      <c r="G295" s="25" t="n">
        <f aca="false">C295-C294</f>
        <v>0.3125</v>
      </c>
      <c r="H295" s="25" t="n">
        <f aca="false">D294-D295</f>
        <v>0.5625</v>
      </c>
      <c r="I295" s="17" t="n">
        <f aca="false">MAX(IF(G295&gt;=H295,G295,0),0)</f>
        <v>0</v>
      </c>
      <c r="J295" s="17" t="n">
        <f aca="false">MAX(IF(H295&gt;G295,H295,0),0)</f>
        <v>0.5625</v>
      </c>
      <c r="K295" s="26" t="n">
        <f aca="false">$AE$29*K294+(1-$AE$29)*$I295*IF($AE$24="yes",$F294,1)</f>
        <v>50082915.3592028</v>
      </c>
      <c r="L295" s="26" t="n">
        <f aca="false">IF($AE$24="yes",$AE$29*L294+(1-$AE$29)*$F295,1)</f>
        <v>49136526.386479</v>
      </c>
      <c r="M295" s="26" t="n">
        <f aca="false">$AE$29*M294+(1-$AE$29)*$J295*IF($AE$24="yes",$F294,1)</f>
        <v>10638485.965421</v>
      </c>
      <c r="N295" s="27" t="n">
        <f aca="false">K295/L295</f>
        <v>1.0192603963349</v>
      </c>
      <c r="O295" s="27" t="n">
        <f aca="false">M295/L295</f>
        <v>0.216508710480364</v>
      </c>
      <c r="P295" s="37" t="n">
        <f aca="false">N295-O295</f>
        <v>0.802751685854534</v>
      </c>
    </row>
    <row r="296" customFormat="false" ht="9.95" hidden="false" customHeight="true" outlineLevel="0" collapsed="false">
      <c r="A296" s="22" t="n">
        <v>36920</v>
      </c>
      <c r="B296" s="23" t="n">
        <v>63.5625</v>
      </c>
      <c r="C296" s="23" t="n">
        <v>64.625</v>
      </c>
      <c r="D296" s="23" t="n">
        <v>63.5</v>
      </c>
      <c r="E296" s="23" t="n">
        <v>64.5</v>
      </c>
      <c r="F296" s="16" t="n">
        <v>42491900</v>
      </c>
      <c r="G296" s="25" t="n">
        <f aca="false">C296-C295</f>
        <v>0.3125</v>
      </c>
      <c r="H296" s="25" t="n">
        <f aca="false">D295-D296</f>
        <v>-2.5</v>
      </c>
      <c r="I296" s="17" t="n">
        <f aca="false">MAX(IF(G296&gt;=H296,G296,0),0)</f>
        <v>0.3125</v>
      </c>
      <c r="J296" s="17" t="n">
        <f aca="false">MAX(IF(H296&gt;G296,H296,0),0)</f>
        <v>0</v>
      </c>
      <c r="K296" s="26" t="n">
        <f aca="false">$AE$29*K295+(1-$AE$29)*$I296*IF($AE$24="yes",$F295,1)</f>
        <v>45344359.9779757</v>
      </c>
      <c r="L296" s="26" t="n">
        <f aca="false">IF($AE$24="yes",$AE$29*L295+(1-$AE$29)*$F296,1)</f>
        <v>48250576.2016151</v>
      </c>
      <c r="M296" s="26" t="n">
        <f aca="false">$AE$29*M295+(1-$AE$29)*$J296*IF($AE$24="yes",$F295,1)</f>
        <v>9220021.17003151</v>
      </c>
      <c r="N296" s="27" t="n">
        <f aca="false">K296/L296</f>
        <v>0.939768258694036</v>
      </c>
      <c r="O296" s="27" t="n">
        <f aca="false">M296/L296</f>
        <v>0.191086239706354</v>
      </c>
      <c r="P296" s="37" t="n">
        <f aca="false">N296-O296</f>
        <v>0.748682018987682</v>
      </c>
    </row>
    <row r="297" customFormat="false" ht="9.95" hidden="false" customHeight="true" outlineLevel="0" collapsed="false">
      <c r="A297" s="22" t="n">
        <v>36921</v>
      </c>
      <c r="B297" s="23" t="n">
        <v>64.5</v>
      </c>
      <c r="C297" s="23" t="n">
        <v>64.75</v>
      </c>
      <c r="D297" s="23" t="n">
        <v>62.875</v>
      </c>
      <c r="E297" s="23" t="n">
        <v>63.375</v>
      </c>
      <c r="F297" s="16" t="n">
        <v>28638400</v>
      </c>
      <c r="G297" s="25" t="n">
        <f aca="false">C297-C296</f>
        <v>0.125</v>
      </c>
      <c r="H297" s="25" t="n">
        <f aca="false">D296-D297</f>
        <v>0.625</v>
      </c>
      <c r="I297" s="17" t="n">
        <f aca="false">MAX(IF(G297&gt;=H297,G297,0),0)</f>
        <v>0</v>
      </c>
      <c r="J297" s="17" t="n">
        <f aca="false">MAX(IF(H297&gt;G297,H297,0),0)</f>
        <v>0.625</v>
      </c>
      <c r="K297" s="26" t="n">
        <f aca="false">$AE$29*K296+(1-$AE$29)*$I297*IF($AE$24="yes",$F296,1)</f>
        <v>39298445.3142456</v>
      </c>
      <c r="L297" s="26" t="n">
        <f aca="false">IF($AE$24="yes",$AE$29*L296+(1-$AE$29)*$F297,1)</f>
        <v>45635619.3747331</v>
      </c>
      <c r="M297" s="26" t="n">
        <f aca="false">$AE$29*M296+(1-$AE$29)*$J297*IF($AE$24="yes",$F296,1)</f>
        <v>11531676.680694</v>
      </c>
      <c r="N297" s="27" t="n">
        <f aca="false">K297/L297</f>
        <v>0.861135355511442</v>
      </c>
      <c r="O297" s="27" t="n">
        <f aca="false">M297/L297</f>
        <v>0.25269026341031</v>
      </c>
      <c r="P297" s="37" t="n">
        <f aca="false">N297-O297</f>
        <v>0.608445092101131</v>
      </c>
    </row>
    <row r="298" customFormat="false" ht="9.95" hidden="false" customHeight="true" outlineLevel="0" collapsed="false">
      <c r="A298" s="22" t="n">
        <v>36922</v>
      </c>
      <c r="B298" s="23" t="n">
        <v>63</v>
      </c>
      <c r="C298" s="23" t="n">
        <v>63.75</v>
      </c>
      <c r="D298" s="23" t="n">
        <v>61</v>
      </c>
      <c r="E298" s="23" t="n">
        <v>61.0625</v>
      </c>
      <c r="F298" s="16" t="n">
        <v>40949400</v>
      </c>
      <c r="G298" s="25" t="n">
        <f aca="false">C298-C297</f>
        <v>-1</v>
      </c>
      <c r="H298" s="25" t="n">
        <f aca="false">D297-D298</f>
        <v>1.875</v>
      </c>
      <c r="I298" s="17" t="n">
        <f aca="false">MAX(IF(G298&gt;=H298,G298,0),0)</f>
        <v>0</v>
      </c>
      <c r="J298" s="17" t="n">
        <f aca="false">MAX(IF(H298&gt;G298,H298,0),0)</f>
        <v>1.875</v>
      </c>
      <c r="K298" s="26" t="n">
        <f aca="false">$AE$29*K297+(1-$AE$29)*$I298*IF($AE$24="yes",$F297,1)</f>
        <v>34058652.6056795</v>
      </c>
      <c r="L298" s="26" t="n">
        <f aca="false">IF($AE$24="yes",$AE$29*L297+(1-$AE$29)*$F298,1)</f>
        <v>45010790.1247687</v>
      </c>
      <c r="M298" s="26" t="n">
        <f aca="false">$AE$29*M297+(1-$AE$29)*$J298*IF($AE$24="yes",$F297,1)</f>
        <v>17153719.7899348</v>
      </c>
      <c r="N298" s="27" t="n">
        <f aca="false">K298/L298</f>
        <v>0.756677510242986</v>
      </c>
      <c r="O298" s="27" t="n">
        <f aca="false">M298/L298</f>
        <v>0.381102392168303</v>
      </c>
      <c r="P298" s="37" t="n">
        <f aca="false">N298-O298</f>
        <v>0.375575118074683</v>
      </c>
    </row>
    <row r="299" customFormat="false" ht="9.95" hidden="false" customHeight="true" outlineLevel="0" collapsed="false">
      <c r="A299" s="22" t="n">
        <v>36923</v>
      </c>
      <c r="B299" s="23" t="n">
        <v>60.8125</v>
      </c>
      <c r="C299" s="23" t="n">
        <v>62.625</v>
      </c>
      <c r="D299" s="23" t="n">
        <v>60.375</v>
      </c>
      <c r="E299" s="23" t="n">
        <v>62.375</v>
      </c>
      <c r="F299" s="16" t="n">
        <v>35896400</v>
      </c>
      <c r="G299" s="25" t="n">
        <f aca="false">C299-C298</f>
        <v>-1.125</v>
      </c>
      <c r="H299" s="25" t="n">
        <f aca="false">D298-D299</f>
        <v>0.625</v>
      </c>
      <c r="I299" s="17" t="n">
        <f aca="false">MAX(IF(G299&gt;=H299,G299,0),0)</f>
        <v>0</v>
      </c>
      <c r="J299" s="17" t="n">
        <f aca="false">MAX(IF(H299&gt;G299,H299,0),0)</f>
        <v>0.625</v>
      </c>
      <c r="K299" s="26" t="n">
        <f aca="false">$AE$29*K298+(1-$AE$29)*$I299*IF($AE$24="yes",$F298,1)</f>
        <v>29517498.9249223</v>
      </c>
      <c r="L299" s="26" t="n">
        <f aca="false">IF($AE$24="yes",$AE$29*L298+(1-$AE$29)*$F299,1)</f>
        <v>43795538.1081329</v>
      </c>
      <c r="M299" s="26" t="n">
        <f aca="false">$AE$29*M298+(1-$AE$29)*$J299*IF($AE$24="yes",$F298,1)</f>
        <v>18279007.1512768</v>
      </c>
      <c r="N299" s="27" t="n">
        <f aca="false">K299/L299</f>
        <v>0.673984159117818</v>
      </c>
      <c r="O299" s="27" t="n">
        <f aca="false">M299/L299</f>
        <v>0.417371447889172</v>
      </c>
      <c r="P299" s="37" t="n">
        <f aca="false">N299-O299</f>
        <v>0.256612711228646</v>
      </c>
    </row>
    <row r="300" customFormat="false" ht="9.95" hidden="false" customHeight="true" outlineLevel="0" collapsed="false">
      <c r="A300" s="22" t="n">
        <v>36924</v>
      </c>
      <c r="B300" s="23" t="n">
        <v>62.5</v>
      </c>
      <c r="C300" s="23" t="n">
        <v>63.375</v>
      </c>
      <c r="D300" s="23" t="n">
        <v>60.75</v>
      </c>
      <c r="E300" s="23" t="n">
        <v>60.8125</v>
      </c>
      <c r="F300" s="16" t="n">
        <v>35550000</v>
      </c>
      <c r="G300" s="25" t="n">
        <f aca="false">C300-C299</f>
        <v>0.75</v>
      </c>
      <c r="H300" s="25" t="n">
        <f aca="false">D299-D300</f>
        <v>-0.375</v>
      </c>
      <c r="I300" s="17" t="n">
        <f aca="false">MAX(IF(G300&gt;=H300,G300,0),0)</f>
        <v>0.75</v>
      </c>
      <c r="J300" s="17" t="n">
        <f aca="false">MAX(IF(H300&gt;G300,H300,0),0)</f>
        <v>0</v>
      </c>
      <c r="K300" s="26" t="n">
        <f aca="false">$AE$29*K299+(1-$AE$29)*$I300*IF($AE$24="yes",$F299,1)</f>
        <v>29171472.4015993</v>
      </c>
      <c r="L300" s="26" t="n">
        <f aca="false">IF($AE$24="yes",$AE$29*L299+(1-$AE$29)*$F300,1)</f>
        <v>42696133.0270485</v>
      </c>
      <c r="M300" s="26" t="n">
        <f aca="false">$AE$29*M299+(1-$AE$29)*$J300*IF($AE$24="yes",$F299,1)</f>
        <v>15841806.1977732</v>
      </c>
      <c r="N300" s="27" t="n">
        <f aca="false">K300/L300</f>
        <v>0.683234530469512</v>
      </c>
      <c r="O300" s="27" t="n">
        <f aca="false">M300/L300</f>
        <v>0.371036088625105</v>
      </c>
      <c r="P300" s="37" t="n">
        <f aca="false">N300-O300</f>
        <v>0.312198441844407</v>
      </c>
    </row>
    <row r="301" customFormat="false" ht="9.95" hidden="false" customHeight="true" outlineLevel="0" collapsed="false">
      <c r="A301" s="22" t="n">
        <v>36927</v>
      </c>
      <c r="B301" s="23" t="n">
        <v>60.75</v>
      </c>
      <c r="C301" s="23" t="n">
        <v>62.0625</v>
      </c>
      <c r="D301" s="23" t="n">
        <v>60.25</v>
      </c>
      <c r="E301" s="23" t="n">
        <v>61.9375</v>
      </c>
      <c r="F301" s="16" t="n">
        <v>25699600</v>
      </c>
      <c r="G301" s="25" t="n">
        <f aca="false">C301-C300</f>
        <v>-1.3125</v>
      </c>
      <c r="H301" s="25" t="n">
        <f aca="false">D300-D301</f>
        <v>0.5</v>
      </c>
      <c r="I301" s="17" t="n">
        <f aca="false">MAX(IF(G301&gt;=H301,G301,0),0)</f>
        <v>0</v>
      </c>
      <c r="J301" s="17" t="n">
        <f aca="false">MAX(IF(H301&gt;G301,H301,0),0)</f>
        <v>0.5</v>
      </c>
      <c r="K301" s="26" t="n">
        <f aca="false">$AE$29*K300+(1-$AE$29)*$I301*IF($AE$24="yes",$F300,1)</f>
        <v>25281942.7480527</v>
      </c>
      <c r="L301" s="26" t="n">
        <f aca="false">IF($AE$24="yes",$AE$29*L300+(1-$AE$29)*$F301,1)</f>
        <v>40429928.623442</v>
      </c>
      <c r="M301" s="26" t="n">
        <f aca="false">$AE$29*M300+(1-$AE$29)*$J301*IF($AE$24="yes",$F300,1)</f>
        <v>16099565.3714035</v>
      </c>
      <c r="N301" s="27" t="n">
        <f aca="false">K301/L301</f>
        <v>0.625327414834806</v>
      </c>
      <c r="O301" s="27" t="n">
        <f aca="false">M301/L301</f>
        <v>0.398209097061543</v>
      </c>
      <c r="P301" s="37" t="n">
        <f aca="false">N301-O301</f>
        <v>0.227118317773263</v>
      </c>
    </row>
    <row r="302" customFormat="false" ht="9.95" hidden="false" customHeight="true" outlineLevel="0" collapsed="false">
      <c r="A302" s="22" t="n">
        <v>36928</v>
      </c>
      <c r="B302" s="23" t="n">
        <v>62.0625</v>
      </c>
      <c r="C302" s="23" t="n">
        <v>63.8125</v>
      </c>
      <c r="D302" s="23" t="n">
        <v>61.6875</v>
      </c>
      <c r="E302" s="23" t="n">
        <v>62.5625</v>
      </c>
      <c r="F302" s="16" t="n">
        <v>48221000</v>
      </c>
      <c r="G302" s="25" t="n">
        <f aca="false">C302-C301</f>
        <v>1.75</v>
      </c>
      <c r="H302" s="25" t="n">
        <f aca="false">D301-D302</f>
        <v>-1.4375</v>
      </c>
      <c r="I302" s="17" t="n">
        <f aca="false">MAX(IF(G302&gt;=H302,G302,0),0)</f>
        <v>1.75</v>
      </c>
      <c r="J302" s="17" t="n">
        <f aca="false">MAX(IF(H302&gt;G302,H302,0),0)</f>
        <v>0</v>
      </c>
      <c r="K302" s="26" t="n">
        <f aca="false">$AE$29*K301+(1-$AE$29)*$I302*IF($AE$24="yes",$F301,1)</f>
        <v>27907590.3816457</v>
      </c>
      <c r="L302" s="26" t="n">
        <f aca="false">IF($AE$24="yes",$AE$29*L301+(1-$AE$29)*$F302,1)</f>
        <v>41468738.1403164</v>
      </c>
      <c r="M302" s="26" t="n">
        <f aca="false">$AE$29*M301+(1-$AE$29)*$J302*IF($AE$24="yes",$F301,1)</f>
        <v>13952956.6552163</v>
      </c>
      <c r="N302" s="27" t="n">
        <f aca="false">K302/L302</f>
        <v>0.672979011013446</v>
      </c>
      <c r="O302" s="27" t="n">
        <f aca="false">M302/L302</f>
        <v>0.33646928459709</v>
      </c>
      <c r="P302" s="37" t="n">
        <f aca="false">N302-O302</f>
        <v>0.336509726416355</v>
      </c>
    </row>
    <row r="303" customFormat="false" ht="9.95" hidden="false" customHeight="true" outlineLevel="0" collapsed="false">
      <c r="A303" s="22" t="n">
        <v>36929</v>
      </c>
      <c r="B303" s="23" t="n">
        <v>62</v>
      </c>
      <c r="C303" s="23" t="n">
        <v>65.0625</v>
      </c>
      <c r="D303" s="23" t="n">
        <v>61.8125</v>
      </c>
      <c r="E303" s="23" t="n">
        <v>64.6875</v>
      </c>
      <c r="F303" s="16" t="n">
        <v>63030900</v>
      </c>
      <c r="G303" s="25" t="n">
        <f aca="false">C303-C302</f>
        <v>1.25</v>
      </c>
      <c r="H303" s="25" t="n">
        <f aca="false">D302-D303</f>
        <v>-0.125</v>
      </c>
      <c r="I303" s="17" t="n">
        <f aca="false">MAX(IF(G303&gt;=H303,G303,0),0)</f>
        <v>1.25</v>
      </c>
      <c r="J303" s="17" t="n">
        <f aca="false">MAX(IF(H303&gt;G303,H303,0),0)</f>
        <v>0</v>
      </c>
      <c r="K303" s="26" t="n">
        <f aca="false">$AE$29*K302+(1-$AE$29)*$I303*IF($AE$24="yes",$F302,1)</f>
        <v>32223411.6640929</v>
      </c>
      <c r="L303" s="26" t="n">
        <f aca="false">IF($AE$24="yes",$AE$29*L302+(1-$AE$29)*$F303,1)</f>
        <v>44343693.0549409</v>
      </c>
      <c r="M303" s="26" t="n">
        <f aca="false">$AE$29*M302+(1-$AE$29)*$J303*IF($AE$24="yes",$F302,1)</f>
        <v>12092562.4345208</v>
      </c>
      <c r="N303" s="27" t="n">
        <f aca="false">K303/L303</f>
        <v>0.726674064430511</v>
      </c>
      <c r="O303" s="27" t="n">
        <f aca="false">M303/L303</f>
        <v>0.272700842023654</v>
      </c>
      <c r="P303" s="37" t="n">
        <f aca="false">N303-O303</f>
        <v>0.453973222406858</v>
      </c>
    </row>
    <row r="304" customFormat="false" ht="9.95" hidden="false" customHeight="true" outlineLevel="0" collapsed="false">
      <c r="A304" s="22" t="n">
        <v>36930</v>
      </c>
      <c r="B304" s="23" t="n">
        <v>63.75</v>
      </c>
      <c r="C304" s="23" t="n">
        <v>64.5</v>
      </c>
      <c r="D304" s="23" t="n">
        <v>62</v>
      </c>
      <c r="E304" s="23" t="n">
        <v>62.25</v>
      </c>
      <c r="F304" s="16" t="n">
        <v>44020600</v>
      </c>
      <c r="G304" s="25" t="n">
        <f aca="false">C304-C303</f>
        <v>-0.5625</v>
      </c>
      <c r="H304" s="25" t="n">
        <f aca="false">D303-D304</f>
        <v>-0.1875</v>
      </c>
      <c r="I304" s="17" t="n">
        <f aca="false">MAX(IF(G304&gt;=H304,G304,0),0)</f>
        <v>0</v>
      </c>
      <c r="J304" s="17" t="n">
        <f aca="false">MAX(IF(H304&gt;G304,H304,0),0)</f>
        <v>0</v>
      </c>
      <c r="K304" s="26" t="n">
        <f aca="false">$AE$29*K303+(1-$AE$29)*$I304*IF($AE$24="yes",$F303,1)</f>
        <v>27926956.7755472</v>
      </c>
      <c r="L304" s="26" t="n">
        <f aca="false">IF($AE$24="yes",$AE$29*L303+(1-$AE$29)*$F304,1)</f>
        <v>44300613.9809488</v>
      </c>
      <c r="M304" s="26" t="n">
        <f aca="false">$AE$29*M303+(1-$AE$29)*$J304*IF($AE$24="yes",$F303,1)</f>
        <v>10480220.7765847</v>
      </c>
      <c r="N304" s="27" t="n">
        <f aca="false">K304/L304</f>
        <v>0.630396607766137</v>
      </c>
      <c r="O304" s="27" t="n">
        <f aca="false">M304/L304</f>
        <v>0.236570553651732</v>
      </c>
      <c r="P304" s="37" t="n">
        <f aca="false">N304-O304</f>
        <v>0.393826054114405</v>
      </c>
    </row>
    <row r="305" customFormat="false" ht="9.95" hidden="false" customHeight="true" outlineLevel="0" collapsed="false">
      <c r="A305" s="22" t="n">
        <v>36931</v>
      </c>
      <c r="B305" s="23" t="n">
        <v>61.3125</v>
      </c>
      <c r="C305" s="23" t="n">
        <v>61.5625</v>
      </c>
      <c r="D305" s="23" t="n">
        <v>58.5</v>
      </c>
      <c r="E305" s="23" t="n">
        <v>59.125</v>
      </c>
      <c r="F305" s="16" t="n">
        <v>50287600</v>
      </c>
      <c r="G305" s="25" t="n">
        <f aca="false">C305-C304</f>
        <v>-2.9375</v>
      </c>
      <c r="H305" s="25" t="n">
        <f aca="false">D304-D305</f>
        <v>3.5</v>
      </c>
      <c r="I305" s="17" t="n">
        <f aca="false">MAX(IF(G305&gt;=H305,G305,0),0)</f>
        <v>0</v>
      </c>
      <c r="J305" s="17" t="n">
        <f aca="false">MAX(IF(H305&gt;G305,H305,0),0)</f>
        <v>3.5</v>
      </c>
      <c r="K305" s="26" t="n">
        <f aca="false">$AE$29*K304+(1-$AE$29)*$I305*IF($AE$24="yes",$F304,1)</f>
        <v>24203362.5388076</v>
      </c>
      <c r="L305" s="26" t="n">
        <f aca="false">IF($AE$24="yes",$AE$29*L304+(1-$AE$29)*$F305,1)</f>
        <v>45098878.7834889</v>
      </c>
      <c r="M305" s="26" t="n">
        <f aca="false">$AE$29*M304+(1-$AE$29)*$J305*IF($AE$24="yes",$F304,1)</f>
        <v>29625804.6730401</v>
      </c>
      <c r="N305" s="27" t="n">
        <f aca="false">K305/L305</f>
        <v>0.536673265315603</v>
      </c>
      <c r="O305" s="27" t="n">
        <f aca="false">M305/L305</f>
        <v>0.656907787336973</v>
      </c>
      <c r="P305" s="37" t="n">
        <f aca="false">N305-O305</f>
        <v>-0.12023452202137</v>
      </c>
    </row>
    <row r="306" customFormat="false" ht="9.95" hidden="false" customHeight="true" outlineLevel="0" collapsed="false">
      <c r="A306" s="22" t="n">
        <v>36934</v>
      </c>
      <c r="B306" s="23" t="n">
        <v>58.8125</v>
      </c>
      <c r="C306" s="23" t="n">
        <v>59.4375</v>
      </c>
      <c r="D306" s="23" t="n">
        <v>57.1875</v>
      </c>
      <c r="E306" s="23" t="n">
        <v>58.75</v>
      </c>
      <c r="F306" s="16" t="n">
        <v>35644700</v>
      </c>
      <c r="G306" s="25" t="n">
        <f aca="false">C306-C305</f>
        <v>-2.125</v>
      </c>
      <c r="H306" s="25" t="n">
        <f aca="false">D305-D306</f>
        <v>1.3125</v>
      </c>
      <c r="I306" s="17" t="n">
        <f aca="false">MAX(IF(G306&gt;=H306,G306,0),0)</f>
        <v>0</v>
      </c>
      <c r="J306" s="17" t="n">
        <f aca="false">MAX(IF(H306&gt;G306,H306,0),0)</f>
        <v>1.3125</v>
      </c>
      <c r="K306" s="26" t="n">
        <f aca="false">$AE$29*K305+(1-$AE$29)*$I306*IF($AE$24="yes",$F305,1)</f>
        <v>20976247.5336332</v>
      </c>
      <c r="L306" s="26" t="n">
        <f aca="false">IF($AE$24="yes",$AE$29*L305+(1-$AE$29)*$F306,1)</f>
        <v>43838321.6123571</v>
      </c>
      <c r="M306" s="26" t="n">
        <f aca="false">$AE$29*M305+(1-$AE$29)*$J306*IF($AE$24="yes",$F305,1)</f>
        <v>34476027.3833014</v>
      </c>
      <c r="N306" s="27" t="n">
        <f aca="false">K306/L306</f>
        <v>0.478491118321475</v>
      </c>
      <c r="O306" s="27" t="n">
        <f aca="false">M306/L306</f>
        <v>0.786435842324387</v>
      </c>
      <c r="P306" s="37" t="n">
        <f aca="false">N306-O306</f>
        <v>-0.307944724002911</v>
      </c>
    </row>
    <row r="307" customFormat="false" ht="9.95" hidden="false" customHeight="true" outlineLevel="0" collapsed="false">
      <c r="A307" s="22" t="n">
        <v>36935</v>
      </c>
      <c r="B307" s="23" t="n">
        <v>59.625</v>
      </c>
      <c r="C307" s="23" t="n">
        <v>61.0625</v>
      </c>
      <c r="D307" s="23" t="n">
        <v>58.125</v>
      </c>
      <c r="E307" s="23" t="n">
        <v>58.1875</v>
      </c>
      <c r="F307" s="16" t="n">
        <v>38035300</v>
      </c>
      <c r="G307" s="25" t="n">
        <f aca="false">C307-C306</f>
        <v>1.625</v>
      </c>
      <c r="H307" s="25" t="n">
        <f aca="false">D306-D307</f>
        <v>-0.9375</v>
      </c>
      <c r="I307" s="17" t="n">
        <f aca="false">MAX(IF(G307&gt;=H307,G307,0),0)</f>
        <v>1.625</v>
      </c>
      <c r="J307" s="17" t="n">
        <f aca="false">MAX(IF(H307&gt;G307,H307,0),0)</f>
        <v>0</v>
      </c>
      <c r="K307" s="26" t="n">
        <f aca="false">$AE$29*K306+(1-$AE$29)*$I307*IF($AE$24="yes",$F306,1)</f>
        <v>25902432.8624821</v>
      </c>
      <c r="L307" s="26" t="n">
        <f aca="false">IF($AE$24="yes",$AE$29*L306+(1-$AE$29)*$F307,1)</f>
        <v>43064585.3973762</v>
      </c>
      <c r="M307" s="26" t="n">
        <f aca="false">$AE$29*M306+(1-$AE$29)*$J307*IF($AE$24="yes",$F306,1)</f>
        <v>29879223.7321946</v>
      </c>
      <c r="N307" s="27" t="n">
        <f aca="false">K307/L307</f>
        <v>0.601478746944127</v>
      </c>
      <c r="O307" s="27" t="n">
        <f aca="false">M307/L307</f>
        <v>0.693823554934655</v>
      </c>
      <c r="P307" s="37" t="n">
        <f aca="false">N307-O307</f>
        <v>-0.0923448079905284</v>
      </c>
    </row>
    <row r="308" customFormat="false" ht="9.95" hidden="false" customHeight="true" outlineLevel="0" collapsed="false">
      <c r="A308" s="22" t="n">
        <v>36936</v>
      </c>
      <c r="B308" s="23" t="n">
        <v>57.625</v>
      </c>
      <c r="C308" s="23" t="n">
        <v>59</v>
      </c>
      <c r="D308" s="23" t="n">
        <v>56.375</v>
      </c>
      <c r="E308" s="23" t="n">
        <v>58.375</v>
      </c>
      <c r="F308" s="16" t="n">
        <v>30864200</v>
      </c>
      <c r="G308" s="25" t="n">
        <f aca="false">C308-C307</f>
        <v>-2.0625</v>
      </c>
      <c r="H308" s="25" t="n">
        <f aca="false">D307-D308</f>
        <v>1.75</v>
      </c>
      <c r="I308" s="17" t="n">
        <f aca="false">MAX(IF(G308&gt;=H308,G308,0),0)</f>
        <v>0</v>
      </c>
      <c r="J308" s="17" t="n">
        <f aca="false">MAX(IF(H308&gt;G308,H308,0),0)</f>
        <v>1.75</v>
      </c>
      <c r="K308" s="26" t="n">
        <f aca="false">$AE$29*K307+(1-$AE$29)*$I308*IF($AE$24="yes",$F307,1)</f>
        <v>22448775.1474845</v>
      </c>
      <c r="L308" s="26" t="n">
        <f aca="false">IF($AE$24="yes",$AE$29*L307+(1-$AE$29)*$F308,1)</f>
        <v>41437867.3443927</v>
      </c>
      <c r="M308" s="26" t="n">
        <f aca="false">$AE$29*M307+(1-$AE$29)*$J308*IF($AE$24="yes",$F307,1)</f>
        <v>34770230.567902</v>
      </c>
      <c r="N308" s="27" t="n">
        <f aca="false">K308/L308</f>
        <v>0.541745427217848</v>
      </c>
      <c r="O308" s="27" t="n">
        <f aca="false">M308/L308</f>
        <v>0.839093148277261</v>
      </c>
      <c r="P308" s="37" t="n">
        <f aca="false">N308-O308</f>
        <v>-0.297347721059413</v>
      </c>
    </row>
    <row r="309" customFormat="false" ht="9.95" hidden="false" customHeight="true" outlineLevel="0" collapsed="false">
      <c r="A309" s="22" t="n">
        <v>36937</v>
      </c>
      <c r="B309" s="23" t="n">
        <v>59</v>
      </c>
      <c r="C309" s="23" t="n">
        <v>60.1875</v>
      </c>
      <c r="D309" s="23" t="n">
        <v>57.875</v>
      </c>
      <c r="E309" s="23" t="n">
        <v>58.8125</v>
      </c>
      <c r="F309" s="16" t="n">
        <v>32813900</v>
      </c>
      <c r="G309" s="25" t="n">
        <f aca="false">C309-C308</f>
        <v>1.1875</v>
      </c>
      <c r="H309" s="25" t="n">
        <f aca="false">D308-D309</f>
        <v>-1.5</v>
      </c>
      <c r="I309" s="17" t="n">
        <f aca="false">MAX(IF(G309&gt;=H309,G309,0),0)</f>
        <v>1.1875</v>
      </c>
      <c r="J309" s="17" t="n">
        <f aca="false">MAX(IF(H309&gt;G309,H309,0),0)</f>
        <v>0</v>
      </c>
      <c r="K309" s="26" t="n">
        <f aca="false">$AE$29*K308+(1-$AE$29)*$I309*IF($AE$24="yes",$F308,1)</f>
        <v>24342436.7944866</v>
      </c>
      <c r="L309" s="26" t="n">
        <f aca="false">IF($AE$24="yes",$AE$29*L308+(1-$AE$29)*$F309,1)</f>
        <v>40288005.031807</v>
      </c>
      <c r="M309" s="26" t="n">
        <f aca="false">$AE$29*M308+(1-$AE$29)*$J309*IF($AE$24="yes",$F308,1)</f>
        <v>30134199.825515</v>
      </c>
      <c r="N309" s="27" t="n">
        <f aca="false">K309/L309</f>
        <v>0.604210528053412</v>
      </c>
      <c r="O309" s="27" t="n">
        <f aca="false">M309/L309</f>
        <v>0.74796952099575</v>
      </c>
      <c r="P309" s="37" t="n">
        <f aca="false">N309-O309</f>
        <v>-0.143758992942338</v>
      </c>
    </row>
    <row r="310" customFormat="false" ht="9.95" hidden="false" customHeight="true" outlineLevel="0" collapsed="false">
      <c r="A310" s="22" t="n">
        <v>36938</v>
      </c>
      <c r="B310" s="23" t="n">
        <v>57</v>
      </c>
      <c r="C310" s="23" t="n">
        <v>58.25</v>
      </c>
      <c r="D310" s="23" t="n">
        <v>56.125</v>
      </c>
      <c r="E310" s="23" t="n">
        <v>57.3125</v>
      </c>
      <c r="F310" s="16" t="n">
        <v>33479200</v>
      </c>
      <c r="G310" s="25" t="n">
        <f aca="false">C310-C309</f>
        <v>-1.9375</v>
      </c>
      <c r="H310" s="25" t="n">
        <f aca="false">D309-D310</f>
        <v>1.75</v>
      </c>
      <c r="I310" s="17" t="n">
        <f aca="false">MAX(IF(G310&gt;=H310,G310,0),0)</f>
        <v>0</v>
      </c>
      <c r="J310" s="17" t="n">
        <f aca="false">MAX(IF(H310&gt;G310,H310,0),0)</f>
        <v>1.75</v>
      </c>
      <c r="K310" s="26" t="n">
        <f aca="false">$AE$29*K309+(1-$AE$29)*$I310*IF($AE$24="yes",$F309,1)</f>
        <v>21096778.5552217</v>
      </c>
      <c r="L310" s="26" t="n">
        <f aca="false">IF($AE$24="yes",$AE$29*L309+(1-$AE$29)*$F310,1)</f>
        <v>39380164.3608994</v>
      </c>
      <c r="M310" s="26" t="n">
        <f aca="false">$AE$29*M309+(1-$AE$29)*$J310*IF($AE$24="yes",$F309,1)</f>
        <v>33772883.182113</v>
      </c>
      <c r="N310" s="27" t="n">
        <f aca="false">K310/L310</f>
        <v>0.535720937116472</v>
      </c>
      <c r="O310" s="27" t="n">
        <f aca="false">M310/L310</f>
        <v>0.857611534390805</v>
      </c>
      <c r="P310" s="37" t="n">
        <f aca="false">N310-O310</f>
        <v>-0.321890597274333</v>
      </c>
    </row>
    <row r="311" customFormat="false" ht="9.95" hidden="false" customHeight="true" outlineLevel="0" collapsed="false">
      <c r="A311" s="22" t="n">
        <v>36942</v>
      </c>
      <c r="B311" s="23" t="n">
        <v>57.375</v>
      </c>
      <c r="C311" s="23" t="n">
        <v>58.25</v>
      </c>
      <c r="D311" s="23" t="n">
        <v>55.375</v>
      </c>
      <c r="E311" s="23" t="n">
        <v>55.875</v>
      </c>
      <c r="F311" s="16" t="n">
        <v>30365400</v>
      </c>
      <c r="G311" s="25" t="n">
        <f aca="false">C311-C310</f>
        <v>0</v>
      </c>
      <c r="H311" s="25" t="n">
        <f aca="false">D310-D311</f>
        <v>0.75</v>
      </c>
      <c r="I311" s="17" t="n">
        <f aca="false">MAX(IF(G311&gt;=H311,G311,0),0)</f>
        <v>0</v>
      </c>
      <c r="J311" s="17" t="n">
        <f aca="false">MAX(IF(H311&gt;G311,H311,0),0)</f>
        <v>0.75</v>
      </c>
      <c r="K311" s="26" t="n">
        <f aca="false">$AE$29*K310+(1-$AE$29)*$I311*IF($AE$24="yes",$F310,1)</f>
        <v>18283874.7478588</v>
      </c>
      <c r="L311" s="26" t="n">
        <f aca="false">IF($AE$24="yes",$AE$29*L310+(1-$AE$29)*$F311,1)</f>
        <v>38178195.7794461</v>
      </c>
      <c r="M311" s="26" t="n">
        <f aca="false">$AE$29*M310+(1-$AE$29)*$J311*IF($AE$24="yes",$F310,1)</f>
        <v>32617752.0911646</v>
      </c>
      <c r="N311" s="27" t="n">
        <f aca="false">K311/L311</f>
        <v>0.478908821503353</v>
      </c>
      <c r="O311" s="27" t="n">
        <f aca="false">M311/L311</f>
        <v>0.854355514325403</v>
      </c>
      <c r="P311" s="37" t="n">
        <f aca="false">N311-O311</f>
        <v>-0.37544669282205</v>
      </c>
    </row>
    <row r="312" customFormat="false" ht="9.95" hidden="false" customHeight="true" outlineLevel="0" collapsed="false">
      <c r="A312" s="22" t="n">
        <v>36943</v>
      </c>
      <c r="B312" s="23" t="n">
        <v>55.25</v>
      </c>
      <c r="C312" s="23" t="n">
        <v>58.0625</v>
      </c>
      <c r="D312" s="23" t="n">
        <v>55.1875</v>
      </c>
      <c r="E312" s="23" t="n">
        <v>56.25</v>
      </c>
      <c r="F312" s="16" t="n">
        <v>31973600</v>
      </c>
      <c r="G312" s="25" t="n">
        <f aca="false">C312-C311</f>
        <v>-0.1875</v>
      </c>
      <c r="H312" s="25" t="n">
        <f aca="false">D311-D312</f>
        <v>0.1875</v>
      </c>
      <c r="I312" s="17" t="n">
        <f aca="false">MAX(IF(G312&gt;=H312,G312,0),0)</f>
        <v>0</v>
      </c>
      <c r="J312" s="17" t="n">
        <f aca="false">MAX(IF(H312&gt;G312,H312,0),0)</f>
        <v>0.1875</v>
      </c>
      <c r="K312" s="26" t="n">
        <f aca="false">$AE$29*K311+(1-$AE$29)*$I312*IF($AE$24="yes",$F311,1)</f>
        <v>15846024.7814776</v>
      </c>
      <c r="L312" s="26" t="n">
        <f aca="false">IF($AE$24="yes",$AE$29*L311+(1-$AE$29)*$F312,1)</f>
        <v>37350916.3421866</v>
      </c>
      <c r="M312" s="26" t="n">
        <f aca="false">$AE$29*M311+(1-$AE$29)*$J312*IF($AE$24="yes",$F311,1)</f>
        <v>29027853.4790093</v>
      </c>
      <c r="N312" s="27" t="n">
        <f aca="false">K312/L312</f>
        <v>0.424247283153802</v>
      </c>
      <c r="O312" s="27" t="n">
        <f aca="false">M312/L312</f>
        <v>0.777165765173566</v>
      </c>
      <c r="P312" s="37" t="n">
        <f aca="false">N312-O312</f>
        <v>-0.352918482019764</v>
      </c>
    </row>
    <row r="313" customFormat="false" ht="9.95" hidden="false" customHeight="true" outlineLevel="0" collapsed="false">
      <c r="A313" s="22" t="n">
        <v>36944</v>
      </c>
      <c r="B313" s="23" t="n">
        <v>56.3125</v>
      </c>
      <c r="C313" s="23" t="n">
        <v>56.8125</v>
      </c>
      <c r="D313" s="23" t="n">
        <v>53.875</v>
      </c>
      <c r="E313" s="23" t="n">
        <v>55.1875</v>
      </c>
      <c r="F313" s="16" t="n">
        <v>50408200</v>
      </c>
      <c r="G313" s="25" t="n">
        <f aca="false">C313-C312</f>
        <v>-1.25</v>
      </c>
      <c r="H313" s="25" t="n">
        <f aca="false">D312-D313</f>
        <v>1.3125</v>
      </c>
      <c r="I313" s="17" t="n">
        <f aca="false">MAX(IF(G313&gt;=H313,G313,0),0)</f>
        <v>0</v>
      </c>
      <c r="J313" s="17" t="n">
        <f aca="false">MAX(IF(H313&gt;G313,H313,0),0)</f>
        <v>1.3125</v>
      </c>
      <c r="K313" s="26" t="n">
        <f aca="false">$AE$29*K312+(1-$AE$29)*$I313*IF($AE$24="yes",$F312,1)</f>
        <v>13733221.4772806</v>
      </c>
      <c r="L313" s="26" t="n">
        <f aca="false">IF($AE$24="yes",$AE$29*L312+(1-$AE$29)*$F313,1)</f>
        <v>39091887.4965618</v>
      </c>
      <c r="M313" s="26" t="n">
        <f aca="false">$AE$29*M312+(1-$AE$29)*$J313*IF($AE$24="yes",$F312,1)</f>
        <v>30752853.0151414</v>
      </c>
      <c r="N313" s="27" t="n">
        <f aca="false">K313/L313</f>
        <v>0.351306175187588</v>
      </c>
      <c r="O313" s="27" t="n">
        <f aca="false">M313/L313</f>
        <v>0.786681201255535</v>
      </c>
      <c r="P313" s="37" t="n">
        <f aca="false">N313-O313</f>
        <v>-0.435375026067947</v>
      </c>
    </row>
    <row r="314" customFormat="false" ht="9.95" hidden="false" customHeight="true" outlineLevel="0" collapsed="false">
      <c r="A314" s="22" t="n">
        <v>36945</v>
      </c>
      <c r="B314" s="23" t="n">
        <v>54.4375</v>
      </c>
      <c r="C314" s="23" t="n">
        <v>57.5</v>
      </c>
      <c r="D314" s="23" t="n">
        <v>54.3125</v>
      </c>
      <c r="E314" s="23" t="n">
        <v>56.75</v>
      </c>
      <c r="F314" s="16" t="n">
        <v>46310300</v>
      </c>
      <c r="G314" s="25" t="n">
        <f aca="false">C314-C313</f>
        <v>0.6875</v>
      </c>
      <c r="H314" s="25" t="n">
        <f aca="false">D313-D314</f>
        <v>-0.4375</v>
      </c>
      <c r="I314" s="17" t="n">
        <f aca="false">MAX(IF(G314&gt;=H314,G314,0),0)</f>
        <v>0.6875</v>
      </c>
      <c r="J314" s="17" t="n">
        <f aca="false">MAX(IF(H314&gt;G314,H314,0),0)</f>
        <v>0</v>
      </c>
      <c r="K314" s="26" t="n">
        <f aca="false">$AE$29*K313+(1-$AE$29)*$I314*IF($AE$24="yes",$F313,1)</f>
        <v>16522876.9469765</v>
      </c>
      <c r="L314" s="26" t="n">
        <f aca="false">IF($AE$24="yes",$AE$29*L313+(1-$AE$29)*$F314,1)</f>
        <v>40054342.4970202</v>
      </c>
      <c r="M314" s="26" t="n">
        <f aca="false">$AE$29*M313+(1-$AE$29)*$J314*IF($AE$24="yes",$F313,1)</f>
        <v>26652472.6131226</v>
      </c>
      <c r="N314" s="27" t="n">
        <f aca="false">K314/L314</f>
        <v>0.412511501049</v>
      </c>
      <c r="O314" s="27" t="n">
        <f aca="false">M314/L314</f>
        <v>0.665407817269884</v>
      </c>
      <c r="P314" s="37" t="n">
        <f aca="false">N314-O314</f>
        <v>-0.252896316220885</v>
      </c>
    </row>
    <row r="315" customFormat="false" ht="9.95" hidden="false" customHeight="true" outlineLevel="0" collapsed="false">
      <c r="A315" s="22" t="n">
        <v>36948</v>
      </c>
      <c r="B315" s="23" t="n">
        <v>57.625</v>
      </c>
      <c r="C315" s="23" t="n">
        <v>59.9375</v>
      </c>
      <c r="D315" s="23" t="n">
        <v>57.375</v>
      </c>
      <c r="E315" s="23" t="n">
        <v>59.5625</v>
      </c>
      <c r="F315" s="16" t="n">
        <v>43968400</v>
      </c>
      <c r="G315" s="25" t="n">
        <f aca="false">C315-C314</f>
        <v>2.4375</v>
      </c>
      <c r="H315" s="25" t="n">
        <f aca="false">D314-D315</f>
        <v>-3.0625</v>
      </c>
      <c r="I315" s="17" t="n">
        <f aca="false">MAX(IF(G315&gt;=H315,G315,0),0)</f>
        <v>2.4375</v>
      </c>
      <c r="J315" s="17" t="n">
        <f aca="false">MAX(IF(H315&gt;G315,H315,0),0)</f>
        <v>0</v>
      </c>
      <c r="K315" s="26" t="n">
        <f aca="false">$AE$29*K314+(1-$AE$29)*$I315*IF($AE$24="yes",$F314,1)</f>
        <v>29370674.1873797</v>
      </c>
      <c r="L315" s="26" t="n">
        <f aca="false">IF($AE$24="yes",$AE$29*L314+(1-$AE$29)*$F315,1)</f>
        <v>40576216.8307508</v>
      </c>
      <c r="M315" s="26" t="n">
        <f aca="false">$AE$29*M314+(1-$AE$29)*$J315*IF($AE$24="yes",$F314,1)</f>
        <v>23098809.5980396</v>
      </c>
      <c r="N315" s="27" t="n">
        <f aca="false">K315/L315</f>
        <v>0.723839640099739</v>
      </c>
      <c r="O315" s="27" t="n">
        <f aca="false">M315/L315</f>
        <v>0.569269670812042</v>
      </c>
      <c r="P315" s="37" t="n">
        <f aca="false">N315-O315</f>
        <v>0.154569969287697</v>
      </c>
    </row>
    <row r="316" customFormat="false" ht="9.95" hidden="false" customHeight="true" outlineLevel="0" collapsed="false">
      <c r="A316" s="22" t="n">
        <v>36949</v>
      </c>
      <c r="B316" s="23" t="n">
        <v>59.375</v>
      </c>
      <c r="C316" s="23" t="n">
        <v>61.1875</v>
      </c>
      <c r="D316" s="23" t="n">
        <v>58.6719</v>
      </c>
      <c r="E316" s="23" t="n">
        <v>59.375</v>
      </c>
      <c r="F316" s="16" t="n">
        <v>49574300</v>
      </c>
      <c r="G316" s="25" t="n">
        <f aca="false">C316-C315</f>
        <v>1.25</v>
      </c>
      <c r="H316" s="25" t="n">
        <f aca="false">D315-D316</f>
        <v>-1.2969</v>
      </c>
      <c r="I316" s="17" t="n">
        <f aca="false">MAX(IF(G316&gt;=H316,G316,0),0)</f>
        <v>1.25</v>
      </c>
      <c r="J316" s="17" t="n">
        <f aca="false">MAX(IF(H316&gt;G316,H316,0),0)</f>
        <v>0</v>
      </c>
      <c r="K316" s="26" t="n">
        <f aca="false">$AE$29*K315+(1-$AE$29)*$I316*IF($AE$24="yes",$F315,1)</f>
        <v>32782650.9623957</v>
      </c>
      <c r="L316" s="26" t="n">
        <f aca="false">IF($AE$24="yes",$AE$29*L315+(1-$AE$29)*$F316,1)</f>
        <v>41775961.2533174</v>
      </c>
      <c r="M316" s="26" t="n">
        <f aca="false">$AE$29*M315+(1-$AE$29)*$J316*IF($AE$24="yes",$F315,1)</f>
        <v>20018968.318301</v>
      </c>
      <c r="N316" s="27" t="n">
        <f aca="false">K316/L316</f>
        <v>0.784725233815954</v>
      </c>
      <c r="O316" s="27" t="n">
        <f aca="false">M316/L316</f>
        <v>0.479198268997611</v>
      </c>
      <c r="P316" s="37" t="n">
        <f aca="false">N316-O316</f>
        <v>0.305526964818343</v>
      </c>
    </row>
    <row r="317" customFormat="false" ht="9.95" hidden="false" customHeight="true" outlineLevel="0" collapsed="false">
      <c r="A317" s="22" t="n">
        <v>36950</v>
      </c>
      <c r="B317" s="23" t="n">
        <v>59.5625</v>
      </c>
      <c r="C317" s="23" t="n">
        <v>60.0781</v>
      </c>
      <c r="D317" s="23" t="n">
        <v>58.1875</v>
      </c>
      <c r="E317" s="23" t="n">
        <v>59</v>
      </c>
      <c r="F317" s="16" t="n">
        <v>42304200</v>
      </c>
      <c r="G317" s="25" t="n">
        <f aca="false">C317-C316</f>
        <v>-1.1094</v>
      </c>
      <c r="H317" s="25" t="n">
        <f aca="false">D316-D317</f>
        <v>0.484400000000001</v>
      </c>
      <c r="I317" s="17" t="n">
        <f aca="false">MAX(IF(G317&gt;=H317,G317,0),0)</f>
        <v>0</v>
      </c>
      <c r="J317" s="17" t="n">
        <f aca="false">MAX(IF(H317&gt;G317,H317,0),0)</f>
        <v>0.484400000000001</v>
      </c>
      <c r="K317" s="26" t="n">
        <f aca="false">$AE$29*K316+(1-$AE$29)*$I317*IF($AE$24="yes",$F316,1)</f>
        <v>28411630.8340763</v>
      </c>
      <c r="L317" s="26" t="n">
        <f aca="false">IF($AE$24="yes",$AE$29*L316+(1-$AE$29)*$F317,1)</f>
        <v>41846393.0862084</v>
      </c>
      <c r="M317" s="26" t="n">
        <f aca="false">$AE$29*M316+(1-$AE$29)*$J317*IF($AE$24="yes",$F316,1)</f>
        <v>20551611.3318608</v>
      </c>
      <c r="N317" s="27" t="n">
        <f aca="false">K317/L317</f>
        <v>0.678950531663387</v>
      </c>
      <c r="O317" s="27" t="n">
        <f aca="false">M317/L317</f>
        <v>0.49112025711564</v>
      </c>
      <c r="P317" s="37" t="n">
        <f aca="false">N317-O317</f>
        <v>0.187830274547747</v>
      </c>
    </row>
    <row r="318" customFormat="false" ht="9.95" hidden="false" customHeight="true" outlineLevel="0" collapsed="false">
      <c r="A318" s="22" t="n">
        <v>36951</v>
      </c>
      <c r="B318" s="23" t="n">
        <v>58.5625</v>
      </c>
      <c r="C318" s="23" t="n">
        <v>59.5</v>
      </c>
      <c r="D318" s="23" t="n">
        <v>56.25</v>
      </c>
      <c r="E318" s="23" t="n">
        <v>59.3594</v>
      </c>
      <c r="F318" s="16" t="n">
        <v>40890800</v>
      </c>
      <c r="G318" s="25" t="n">
        <f aca="false">C318-C317</f>
        <v>-0.578099999999999</v>
      </c>
      <c r="H318" s="25" t="n">
        <f aca="false">D317-D318</f>
        <v>1.9375</v>
      </c>
      <c r="I318" s="17" t="n">
        <f aca="false">MAX(IF(G318&gt;=H318,G318,0),0)</f>
        <v>0</v>
      </c>
      <c r="J318" s="17" t="n">
        <f aca="false">MAX(IF(H318&gt;G318,H318,0),0)</f>
        <v>1.9375</v>
      </c>
      <c r="K318" s="26" t="n">
        <f aca="false">$AE$29*K317+(1-$AE$29)*$I318*IF($AE$24="yes",$F317,1)</f>
        <v>24623413.3895328</v>
      </c>
      <c r="L318" s="26" t="n">
        <f aca="false">IF($AE$24="yes",$AE$29*L317+(1-$AE$29)*$F318,1)</f>
        <v>41718980.674714</v>
      </c>
      <c r="M318" s="26" t="n">
        <f aca="false">$AE$29*M317+(1-$AE$29)*$J318*IF($AE$24="yes",$F317,1)</f>
        <v>28739981.4876127</v>
      </c>
      <c r="N318" s="27" t="n">
        <f aca="false">K318/L318</f>
        <v>0.590220877674922</v>
      </c>
      <c r="O318" s="27" t="n">
        <f aca="false">M318/L318</f>
        <v>0.688894623569558</v>
      </c>
      <c r="P318" s="37" t="n">
        <f aca="false">N318-O318</f>
        <v>-0.0986737458946356</v>
      </c>
    </row>
    <row r="319" customFormat="false" ht="9.95" hidden="false" customHeight="true" outlineLevel="0" collapsed="false">
      <c r="A319" s="22" t="n">
        <v>36952</v>
      </c>
      <c r="B319" s="23" t="n">
        <v>57.5</v>
      </c>
      <c r="C319" s="23" t="n">
        <v>58.125</v>
      </c>
      <c r="D319" s="23" t="n">
        <v>56.4375</v>
      </c>
      <c r="E319" s="23" t="n">
        <v>56.6875</v>
      </c>
      <c r="F319" s="16" t="n">
        <v>39900400</v>
      </c>
      <c r="G319" s="25" t="n">
        <f aca="false">C319-C318</f>
        <v>-1.375</v>
      </c>
      <c r="H319" s="25" t="n">
        <f aca="false">D318-D319</f>
        <v>-0.1875</v>
      </c>
      <c r="I319" s="17" t="n">
        <f aca="false">MAX(IF(G319&gt;=H319,G319,0),0)</f>
        <v>0</v>
      </c>
      <c r="J319" s="17" t="n">
        <f aca="false">MAX(IF(H319&gt;G319,H319,0),0)</f>
        <v>0</v>
      </c>
      <c r="K319" s="26" t="n">
        <f aca="false">$AE$29*K318+(1-$AE$29)*$I319*IF($AE$24="yes",$F318,1)</f>
        <v>21340291.6042617</v>
      </c>
      <c r="L319" s="26" t="n">
        <f aca="false">IF($AE$24="yes",$AE$29*L318+(1-$AE$29)*$F319,1)</f>
        <v>41476503.2514188</v>
      </c>
      <c r="M319" s="26" t="n">
        <f aca="false">$AE$29*M318+(1-$AE$29)*$J319*IF($AE$24="yes",$F318,1)</f>
        <v>24907983.955931</v>
      </c>
      <c r="N319" s="27" t="n">
        <f aca="false">K319/L319</f>
        <v>0.514515205751627</v>
      </c>
      <c r="O319" s="27" t="n">
        <f aca="false">M319/L319</f>
        <v>0.600532397944589</v>
      </c>
      <c r="P319" s="37" t="n">
        <f aca="false">N319-O319</f>
        <v>-0.0860171921929616</v>
      </c>
    </row>
    <row r="320" customFormat="false" ht="9.95" hidden="false" customHeight="true" outlineLevel="0" collapsed="false">
      <c r="A320" s="22" t="n">
        <v>36955</v>
      </c>
      <c r="B320" s="23" t="n">
        <v>57.25</v>
      </c>
      <c r="C320" s="23" t="n">
        <v>58.625</v>
      </c>
      <c r="D320" s="23" t="n">
        <v>56.5625</v>
      </c>
      <c r="E320" s="23" t="n">
        <v>57.4375</v>
      </c>
      <c r="F320" s="16" t="n">
        <v>24691800</v>
      </c>
      <c r="G320" s="25" t="n">
        <f aca="false">C320-C319</f>
        <v>0.5</v>
      </c>
      <c r="H320" s="25" t="n">
        <f aca="false">D319-D320</f>
        <v>-0.125</v>
      </c>
      <c r="I320" s="17" t="n">
        <f aca="false">MAX(IF(G320&gt;=H320,G320,0),0)</f>
        <v>0.5</v>
      </c>
      <c r="J320" s="17" t="n">
        <f aca="false">MAX(IF(H320&gt;G320,H320,0),0)</f>
        <v>0</v>
      </c>
      <c r="K320" s="26" t="n">
        <f aca="false">$AE$29*K319+(1-$AE$29)*$I320*IF($AE$24="yes",$F319,1)</f>
        <v>21154946.0570268</v>
      </c>
      <c r="L320" s="26" t="n">
        <f aca="false">IF($AE$24="yes",$AE$29*L319+(1-$AE$29)*$F320,1)</f>
        <v>39238542.8178963</v>
      </c>
      <c r="M320" s="26" t="n">
        <f aca="false">$AE$29*M319+(1-$AE$29)*$J320*IF($AE$24="yes",$F319,1)</f>
        <v>21586919.4284736</v>
      </c>
      <c r="N320" s="27" t="n">
        <f aca="false">K320/L320</f>
        <v>0.539136892906694</v>
      </c>
      <c r="O320" s="27" t="n">
        <f aca="false">M320/L320</f>
        <v>0.550145797428237</v>
      </c>
      <c r="P320" s="37" t="n">
        <f aca="false">N320-O320</f>
        <v>-0.0110089045215435</v>
      </c>
    </row>
    <row r="321" customFormat="false" ht="9.95" hidden="false" customHeight="true" outlineLevel="0" collapsed="false">
      <c r="A321" s="22" t="n">
        <v>36956</v>
      </c>
      <c r="B321" s="23" t="n">
        <v>58.625</v>
      </c>
      <c r="C321" s="23" t="n">
        <v>60</v>
      </c>
      <c r="D321" s="23" t="n">
        <v>58.375</v>
      </c>
      <c r="E321" s="23" t="n">
        <v>59.4375</v>
      </c>
      <c r="F321" s="16" t="n">
        <v>33390900</v>
      </c>
      <c r="G321" s="25" t="n">
        <f aca="false">C321-C320</f>
        <v>1.375</v>
      </c>
      <c r="H321" s="25" t="n">
        <f aca="false">D320-D321</f>
        <v>-1.8125</v>
      </c>
      <c r="I321" s="17" t="n">
        <f aca="false">MAX(IF(G321&gt;=H321,G321,0),0)</f>
        <v>1.375</v>
      </c>
      <c r="J321" s="17" t="n">
        <f aca="false">MAX(IF(H321&gt;G321,H321,0),0)</f>
        <v>0</v>
      </c>
      <c r="K321" s="26" t="n">
        <f aca="false">$AE$29*K320+(1-$AE$29)*$I321*IF($AE$24="yes",$F320,1)</f>
        <v>22861116.5827566</v>
      </c>
      <c r="L321" s="26" t="n">
        <f aca="false">IF($AE$24="yes",$AE$29*L320+(1-$AE$29)*$F321,1)</f>
        <v>38458857.1088434</v>
      </c>
      <c r="M321" s="26" t="n">
        <f aca="false">$AE$29*M320+(1-$AE$29)*$J321*IF($AE$24="yes",$F320,1)</f>
        <v>18708663.5046771</v>
      </c>
      <c r="N321" s="27" t="n">
        <f aca="false">K321/L321</f>
        <v>0.594430471973121</v>
      </c>
      <c r="O321" s="27" t="n">
        <f aca="false">M321/L321</f>
        <v>0.486459164705004</v>
      </c>
      <c r="P321" s="37" t="n">
        <f aca="false">N321-O321</f>
        <v>0.107971307268116</v>
      </c>
    </row>
    <row r="322" customFormat="false" ht="9.95" hidden="false" customHeight="true" outlineLevel="0" collapsed="false">
      <c r="A322" s="22" t="n">
        <v>36957</v>
      </c>
      <c r="B322" s="23" t="n">
        <v>59.875</v>
      </c>
      <c r="C322" s="23" t="n">
        <v>61.125</v>
      </c>
      <c r="D322" s="23" t="n">
        <v>59.3125</v>
      </c>
      <c r="E322" s="23" t="n">
        <v>60.6875</v>
      </c>
      <c r="F322" s="16" t="n">
        <v>29871800</v>
      </c>
      <c r="G322" s="25" t="n">
        <f aca="false">C322-C321</f>
        <v>1.125</v>
      </c>
      <c r="H322" s="25" t="n">
        <f aca="false">D321-D322</f>
        <v>-0.9375</v>
      </c>
      <c r="I322" s="17" t="n">
        <f aca="false">MAX(IF(G322&gt;=H322,G322,0),0)</f>
        <v>1.125</v>
      </c>
      <c r="J322" s="17" t="n">
        <f aca="false">MAX(IF(H322&gt;G322,H322,0),0)</f>
        <v>0</v>
      </c>
      <c r="K322" s="26" t="n">
        <f aca="false">$AE$29*K321+(1-$AE$29)*$I322*IF($AE$24="yes",$F321,1)</f>
        <v>24821602.7050557</v>
      </c>
      <c r="L322" s="26" t="n">
        <f aca="false">IF($AE$24="yes",$AE$29*L321+(1-$AE$29)*$F322,1)</f>
        <v>37313916.1609976</v>
      </c>
      <c r="M322" s="26" t="n">
        <f aca="false">$AE$29*M321+(1-$AE$29)*$J322*IF($AE$24="yes",$F321,1)</f>
        <v>16214175.0373868</v>
      </c>
      <c r="N322" s="27" t="n">
        <f aca="false">K322/L322</f>
        <v>0.665210335949688</v>
      </c>
      <c r="O322" s="27" t="n">
        <f aca="false">M322/L322</f>
        <v>0.434534262429808</v>
      </c>
      <c r="P322" s="37" t="n">
        <f aca="false">N322-O322</f>
        <v>0.23067607351988</v>
      </c>
    </row>
    <row r="323" customFormat="false" ht="9.95" hidden="false" customHeight="true" outlineLevel="0" collapsed="false">
      <c r="A323" s="22" t="n">
        <v>36958</v>
      </c>
      <c r="B323" s="23" t="n">
        <v>60.3125</v>
      </c>
      <c r="C323" s="23" t="n">
        <v>60.5938</v>
      </c>
      <c r="D323" s="23" t="n">
        <v>58.4375</v>
      </c>
      <c r="E323" s="23" t="n">
        <v>59.25</v>
      </c>
      <c r="F323" s="16" t="n">
        <v>27313000</v>
      </c>
      <c r="G323" s="25" t="n">
        <f aca="false">C323-C322</f>
        <v>-0.531199999999998</v>
      </c>
      <c r="H323" s="25" t="n">
        <f aca="false">D322-D323</f>
        <v>0.875</v>
      </c>
      <c r="I323" s="17" t="n">
        <f aca="false">MAX(IF(G323&gt;=H323,G323,0),0)</f>
        <v>0</v>
      </c>
      <c r="J323" s="17" t="n">
        <f aca="false">MAX(IF(H323&gt;G323,H323,0),0)</f>
        <v>0.875</v>
      </c>
      <c r="K323" s="26" t="n">
        <f aca="false">$AE$29*K322+(1-$AE$29)*$I323*IF($AE$24="yes",$F322,1)</f>
        <v>21512055.677715</v>
      </c>
      <c r="L323" s="26" t="n">
        <f aca="false">IF($AE$24="yes",$AE$29*L322+(1-$AE$29)*$F323,1)</f>
        <v>35980460.6728646</v>
      </c>
      <c r="M323" s="26" t="n">
        <f aca="false">$AE$29*M322+(1-$AE$29)*$J323*IF($AE$24="yes",$F322,1)</f>
        <v>17537328.3657352</v>
      </c>
      <c r="N323" s="27" t="n">
        <f aca="false">K323/L323</f>
        <v>0.597881607834407</v>
      </c>
      <c r="O323" s="27" t="n">
        <f aca="false">M323/L323</f>
        <v>0.487412557754197</v>
      </c>
      <c r="P323" s="37" t="n">
        <f aca="false">N323-O323</f>
        <v>0.110469050080211</v>
      </c>
    </row>
    <row r="324" customFormat="false" ht="9.95" hidden="false" customHeight="true" outlineLevel="0" collapsed="false">
      <c r="A324" s="22" t="n">
        <v>36959</v>
      </c>
      <c r="B324" s="23" t="n">
        <v>57.9375</v>
      </c>
      <c r="C324" s="23" t="n">
        <v>58.1875</v>
      </c>
      <c r="D324" s="23" t="n">
        <v>54.875</v>
      </c>
      <c r="E324" s="23" t="n">
        <v>56.6875</v>
      </c>
      <c r="F324" s="16" t="n">
        <v>51897200</v>
      </c>
      <c r="G324" s="25" t="n">
        <f aca="false">C324-C323</f>
        <v>-2.4063</v>
      </c>
      <c r="H324" s="25" t="n">
        <f aca="false">D323-D324</f>
        <v>3.5625</v>
      </c>
      <c r="I324" s="17" t="n">
        <f aca="false">MAX(IF(G324&gt;=H324,G324,0),0)</f>
        <v>0</v>
      </c>
      <c r="J324" s="17" t="n">
        <f aca="false">MAX(IF(H324&gt;G324,H324,0),0)</f>
        <v>3.5625</v>
      </c>
      <c r="K324" s="26" t="n">
        <f aca="false">$AE$29*K323+(1-$AE$29)*$I324*IF($AE$24="yes",$F323,1)</f>
        <v>18643781.587353</v>
      </c>
      <c r="L324" s="26" t="n">
        <f aca="false">IF($AE$24="yes",$AE$29*L323+(1-$AE$29)*$F324,1)</f>
        <v>38102692.5831493</v>
      </c>
      <c r="M324" s="26" t="n">
        <f aca="false">$AE$29*M323+(1-$AE$29)*$J324*IF($AE$24="yes",$F323,1)</f>
        <v>28172692.9169705</v>
      </c>
      <c r="N324" s="27" t="n">
        <f aca="false">K324/L324</f>
        <v>0.489303519604755</v>
      </c>
      <c r="O324" s="27" t="n">
        <f aca="false">M324/L324</f>
        <v>0.739388505300271</v>
      </c>
      <c r="P324" s="37" t="n">
        <f aca="false">N324-O324</f>
        <v>-0.250084985695517</v>
      </c>
    </row>
    <row r="325" customFormat="false" ht="9.95" hidden="false" customHeight="true" outlineLevel="0" collapsed="false">
      <c r="A325" s="22" t="n">
        <v>36962</v>
      </c>
      <c r="B325" s="23" t="n">
        <v>54.6875</v>
      </c>
      <c r="C325" s="23" t="n">
        <v>55</v>
      </c>
      <c r="D325" s="23" t="n">
        <v>51.625</v>
      </c>
      <c r="E325" s="23" t="n">
        <v>51.9375</v>
      </c>
      <c r="F325" s="16" t="n">
        <v>57188000</v>
      </c>
      <c r="G325" s="25" t="n">
        <f aca="false">C325-C324</f>
        <v>-3.1875</v>
      </c>
      <c r="H325" s="25" t="n">
        <f aca="false">D324-D325</f>
        <v>3.25</v>
      </c>
      <c r="I325" s="17" t="n">
        <f aca="false">MAX(IF(G325&gt;=H325,G325,0),0)</f>
        <v>0</v>
      </c>
      <c r="J325" s="17" t="n">
        <f aca="false">MAX(IF(H325&gt;G325,H325,0),0)</f>
        <v>3.25</v>
      </c>
      <c r="K325" s="26" t="n">
        <f aca="false">$AE$29*K324+(1-$AE$29)*$I325*IF($AE$24="yes",$F324,1)</f>
        <v>16157944.0423726</v>
      </c>
      <c r="L325" s="26" t="n">
        <f aca="false">IF($AE$24="yes",$AE$29*L324+(1-$AE$29)*$F325,1)</f>
        <v>40647400.2387294</v>
      </c>
      <c r="M325" s="26" t="n">
        <f aca="false">$AE$29*M324+(1-$AE$29)*$J325*IF($AE$24="yes",$F324,1)</f>
        <v>46905120.5280411</v>
      </c>
      <c r="N325" s="27" t="n">
        <f aca="false">K325/L325</f>
        <v>0.397514821304046</v>
      </c>
      <c r="O325" s="27" t="n">
        <f aca="false">M325/L325</f>
        <v>1.15395130445143</v>
      </c>
      <c r="P325" s="37" t="n">
        <f aca="false">N325-O325</f>
        <v>-0.756436483147382</v>
      </c>
    </row>
    <row r="326" customFormat="false" ht="9.95" hidden="false" customHeight="true" outlineLevel="0" collapsed="false">
      <c r="A326" s="22" t="n">
        <v>36963</v>
      </c>
      <c r="B326" s="23" t="n">
        <v>52.1875</v>
      </c>
      <c r="C326" s="23" t="n">
        <v>54.75</v>
      </c>
      <c r="D326" s="23" t="n">
        <v>52</v>
      </c>
      <c r="E326" s="23" t="n">
        <v>54.1875</v>
      </c>
      <c r="F326" s="16" t="n">
        <v>45517800</v>
      </c>
      <c r="G326" s="25" t="n">
        <f aca="false">C326-C325</f>
        <v>-0.25</v>
      </c>
      <c r="H326" s="25" t="n">
        <f aca="false">D325-D326</f>
        <v>-0.375</v>
      </c>
      <c r="I326" s="17" t="n">
        <f aca="false">MAX(IF(G326&gt;=H326,G326,0),0)</f>
        <v>0</v>
      </c>
      <c r="J326" s="17" t="n">
        <f aca="false">MAX(IF(H326&gt;G326,H326,0),0)</f>
        <v>0</v>
      </c>
      <c r="K326" s="26" t="n">
        <f aca="false">$AE$29*K325+(1-$AE$29)*$I326*IF($AE$24="yes",$F325,1)</f>
        <v>14003551.5033896</v>
      </c>
      <c r="L326" s="26" t="n">
        <f aca="false">IF($AE$24="yes",$AE$29*L325+(1-$AE$29)*$F326,1)</f>
        <v>41296786.8735655</v>
      </c>
      <c r="M326" s="26" t="n">
        <f aca="false">$AE$29*M325+(1-$AE$29)*$J326*IF($AE$24="yes",$F325,1)</f>
        <v>40651104.4576356</v>
      </c>
      <c r="N326" s="27" t="n">
        <f aca="false">K326/L326</f>
        <v>0.339095425178305</v>
      </c>
      <c r="O326" s="27" t="n">
        <f aca="false">M326/L326</f>
        <v>0.984364826786484</v>
      </c>
      <c r="P326" s="37" t="n">
        <f aca="false">N326-O326</f>
        <v>-0.645269401608178</v>
      </c>
    </row>
    <row r="327" customFormat="false" ht="9.95" hidden="false" customHeight="true" outlineLevel="0" collapsed="false">
      <c r="A327" s="22" t="n">
        <v>36964</v>
      </c>
      <c r="B327" s="23" t="n">
        <v>52.5</v>
      </c>
      <c r="C327" s="23" t="n">
        <v>55.25</v>
      </c>
      <c r="D327" s="23" t="n">
        <v>52.1875</v>
      </c>
      <c r="E327" s="23" t="n">
        <v>54</v>
      </c>
      <c r="F327" s="16" t="n">
        <v>45343100</v>
      </c>
      <c r="G327" s="25" t="n">
        <f aca="false">C327-C326</f>
        <v>0.5</v>
      </c>
      <c r="H327" s="25" t="n">
        <f aca="false">D326-D327</f>
        <v>-0.1875</v>
      </c>
      <c r="I327" s="17" t="n">
        <f aca="false">MAX(IF(G327&gt;=H327,G327,0),0)</f>
        <v>0.5</v>
      </c>
      <c r="J327" s="17" t="n">
        <f aca="false">MAX(IF(H327&gt;G327,H327,0),0)</f>
        <v>0</v>
      </c>
      <c r="K327" s="26" t="n">
        <f aca="false">$AE$29*K326+(1-$AE$29)*$I327*IF($AE$24="yes",$F326,1)</f>
        <v>15170931.3029376</v>
      </c>
      <c r="L327" s="26" t="n">
        <f aca="false">IF($AE$24="yes",$AE$29*L326+(1-$AE$29)*$F327,1)</f>
        <v>41836295.2904234</v>
      </c>
      <c r="M327" s="26" t="n">
        <f aca="false">$AE$29*M326+(1-$AE$29)*$J327*IF($AE$24="yes",$F326,1)</f>
        <v>35230957.1966176</v>
      </c>
      <c r="N327" s="27" t="n">
        <f aca="false">K327/L327</f>
        <v>0.362626069005932</v>
      </c>
      <c r="O327" s="27" t="n">
        <f aca="false">M327/L327</f>
        <v>0.842114650736824</v>
      </c>
      <c r="P327" s="37" t="n">
        <f aca="false">N327-O327</f>
        <v>-0.479488581730892</v>
      </c>
    </row>
    <row r="328" customFormat="false" ht="9.95" hidden="false" customHeight="true" outlineLevel="0" collapsed="false">
      <c r="A328" s="22" t="n">
        <v>36965</v>
      </c>
      <c r="B328" s="23" t="n">
        <v>55.3125</v>
      </c>
      <c r="C328" s="23" t="n">
        <v>56.0781</v>
      </c>
      <c r="D328" s="23" t="n">
        <v>53.5</v>
      </c>
      <c r="E328" s="23" t="n">
        <v>53.6875</v>
      </c>
      <c r="F328" s="16" t="n">
        <v>35819200</v>
      </c>
      <c r="G328" s="25" t="n">
        <f aca="false">C328-C327</f>
        <v>0.828099999999999</v>
      </c>
      <c r="H328" s="25" t="n">
        <f aca="false">D327-D328</f>
        <v>-1.3125</v>
      </c>
      <c r="I328" s="17" t="n">
        <f aca="false">MAX(IF(G328&gt;=H328,G328,0),0)</f>
        <v>0.828099999999999</v>
      </c>
      <c r="J328" s="17" t="n">
        <f aca="false">MAX(IF(H328&gt;G328,H328,0),0)</f>
        <v>0</v>
      </c>
      <c r="K328" s="26" t="n">
        <f aca="false">$AE$29*K327+(1-$AE$29)*$I328*IF($AE$24="yes",$F327,1)</f>
        <v>18154623.2772126</v>
      </c>
      <c r="L328" s="26" t="n">
        <f aca="false">IF($AE$24="yes",$AE$29*L327+(1-$AE$29)*$F328,1)</f>
        <v>41034015.918367</v>
      </c>
      <c r="M328" s="26" t="n">
        <f aca="false">$AE$29*M327+(1-$AE$29)*$J328*IF($AE$24="yes",$F327,1)</f>
        <v>30533496.2370686</v>
      </c>
      <c r="N328" s="27" t="n">
        <f aca="false">K328/L328</f>
        <v>0.442428625882716</v>
      </c>
      <c r="O328" s="27" t="n">
        <f aca="false">M328/L328</f>
        <v>0.744102071262336</v>
      </c>
      <c r="P328" s="37" t="n">
        <f aca="false">N328-O328</f>
        <v>-0.30167344537962</v>
      </c>
    </row>
    <row r="329" customFormat="false" ht="9.95" hidden="false" customHeight="true" outlineLevel="0" collapsed="false">
      <c r="A329" s="22" t="n">
        <v>36966</v>
      </c>
      <c r="B329" s="23" t="n">
        <v>52.5</v>
      </c>
      <c r="C329" s="23" t="n">
        <v>55.125</v>
      </c>
      <c r="D329" s="23" t="n">
        <v>52.4844</v>
      </c>
      <c r="E329" s="23" t="n">
        <v>54.5625</v>
      </c>
      <c r="F329" s="16" t="n">
        <v>56424400</v>
      </c>
      <c r="G329" s="25" t="n">
        <f aca="false">C329-C328</f>
        <v>-0.953099999999999</v>
      </c>
      <c r="H329" s="25" t="n">
        <f aca="false">D328-D329</f>
        <v>1.0156</v>
      </c>
      <c r="I329" s="17" t="n">
        <f aca="false">MAX(IF(G329&gt;=H329,G329,0),0)</f>
        <v>0</v>
      </c>
      <c r="J329" s="17" t="n">
        <f aca="false">MAX(IF(H329&gt;G329,H329,0),0)</f>
        <v>1.0156</v>
      </c>
      <c r="K329" s="26" t="n">
        <f aca="false">$AE$29*K328+(1-$AE$29)*$I329*IF($AE$24="yes",$F328,1)</f>
        <v>15734006.8402509</v>
      </c>
      <c r="L329" s="26" t="n">
        <f aca="false">IF($AE$24="yes",$AE$29*L328+(1-$AE$29)*$F329,1)</f>
        <v>43086067.1292514</v>
      </c>
      <c r="M329" s="26" t="n">
        <f aca="false">$AE$29*M328+(1-$AE$29)*$J329*IF($AE$24="yes",$F328,1)</f>
        <v>31312760.6747927</v>
      </c>
      <c r="N329" s="27" t="n">
        <f aca="false">K329/L329</f>
        <v>0.36517621330003</v>
      </c>
      <c r="O329" s="27" t="n">
        <f aca="false">M329/L329</f>
        <v>0.726749103854372</v>
      </c>
      <c r="P329" s="37" t="n">
        <f aca="false">N329-O329</f>
        <v>-0.361572890554342</v>
      </c>
    </row>
    <row r="330" customFormat="false" ht="9.95" hidden="false" customHeight="true" outlineLevel="0" collapsed="false">
      <c r="A330" s="22" t="n">
        <v>36969</v>
      </c>
      <c r="B330" s="23" t="n">
        <v>54.5</v>
      </c>
      <c r="C330" s="23" t="n">
        <v>55.5</v>
      </c>
      <c r="D330" s="23" t="n">
        <v>53.125</v>
      </c>
      <c r="E330" s="23" t="n">
        <v>54.3125</v>
      </c>
      <c r="F330" s="16" t="n">
        <v>30518200</v>
      </c>
      <c r="G330" s="25" t="n">
        <f aca="false">C330-C329</f>
        <v>0.375</v>
      </c>
      <c r="H330" s="25" t="n">
        <f aca="false">D329-D330</f>
        <v>-0.640599999999999</v>
      </c>
      <c r="I330" s="17" t="n">
        <f aca="false">MAX(IF(G330&gt;=H330,G330,0),0)</f>
        <v>0.375</v>
      </c>
      <c r="J330" s="17" t="n">
        <f aca="false">MAX(IF(H330&gt;G330,H330,0),0)</f>
        <v>0</v>
      </c>
      <c r="K330" s="26" t="n">
        <f aca="false">$AE$29*K329+(1-$AE$29)*$I330*IF($AE$24="yes",$F329,1)</f>
        <v>16457359.2615508</v>
      </c>
      <c r="L330" s="26" t="n">
        <f aca="false">IF($AE$24="yes",$AE$29*L329+(1-$AE$29)*$F330,1)</f>
        <v>41410351.5120179</v>
      </c>
      <c r="M330" s="26" t="n">
        <f aca="false">$AE$29*M329+(1-$AE$29)*$J330*IF($AE$24="yes",$F329,1)</f>
        <v>27137725.9181537</v>
      </c>
      <c r="N330" s="27" t="n">
        <f aca="false">K330/L330</f>
        <v>0.397421385248919</v>
      </c>
      <c r="O330" s="27" t="n">
        <f aca="false">M330/L330</f>
        <v>0.65533676791606</v>
      </c>
      <c r="P330" s="37" t="n">
        <f aca="false">N330-O330</f>
        <v>-0.257915382667141</v>
      </c>
    </row>
    <row r="331" customFormat="false" ht="9.95" hidden="false" customHeight="true" outlineLevel="0" collapsed="false">
      <c r="A331" s="22" t="n">
        <v>36970</v>
      </c>
      <c r="B331" s="23" t="n">
        <v>54.5625</v>
      </c>
      <c r="C331" s="23" t="n">
        <v>56.125</v>
      </c>
      <c r="D331" s="23" t="n">
        <v>52.625</v>
      </c>
      <c r="E331" s="23" t="n">
        <v>52.6875</v>
      </c>
      <c r="F331" s="16" t="n">
        <v>45911400</v>
      </c>
      <c r="G331" s="25" t="n">
        <f aca="false">C331-C330</f>
        <v>0.625</v>
      </c>
      <c r="H331" s="25" t="n">
        <f aca="false">D330-D331</f>
        <v>0.5</v>
      </c>
      <c r="I331" s="17" t="n">
        <f aca="false">MAX(IF(G331&gt;=H331,G331,0),0)</f>
        <v>0.625</v>
      </c>
      <c r="J331" s="17" t="n">
        <f aca="false">MAX(IF(H331&gt;G331,H331,0),0)</f>
        <v>0</v>
      </c>
      <c r="K331" s="26" t="n">
        <f aca="false">$AE$29*K330+(1-$AE$29)*$I331*IF($AE$24="yes",$F330,1)</f>
        <v>16806228.0266774</v>
      </c>
      <c r="L331" s="26" t="n">
        <f aca="false">IF($AE$24="yes",$AE$29*L330+(1-$AE$29)*$F331,1)</f>
        <v>42010491.3104155</v>
      </c>
      <c r="M331" s="26" t="n">
        <f aca="false">$AE$29*M330+(1-$AE$29)*$J331*IF($AE$24="yes",$F330,1)</f>
        <v>23519362.4623999</v>
      </c>
      <c r="N331" s="27" t="n">
        <f aca="false">K331/L331</f>
        <v>0.400048357028156</v>
      </c>
      <c r="O331" s="27" t="n">
        <f aca="false">M331/L331</f>
        <v>0.559844975118604</v>
      </c>
      <c r="P331" s="37" t="n">
        <f aca="false">N331-O331</f>
        <v>-0.159796618090447</v>
      </c>
    </row>
    <row r="332" customFormat="false" ht="9.95" hidden="false" customHeight="true" outlineLevel="0" collapsed="false">
      <c r="A332" s="22" t="n">
        <v>36971</v>
      </c>
      <c r="B332" s="23" t="n">
        <v>52.25</v>
      </c>
      <c r="C332" s="23" t="n">
        <v>53.25</v>
      </c>
      <c r="D332" s="23" t="n">
        <v>49.75</v>
      </c>
      <c r="E332" s="23" t="n">
        <v>50.0625</v>
      </c>
      <c r="F332" s="16" t="n">
        <v>62494300</v>
      </c>
      <c r="G332" s="25" t="n">
        <f aca="false">C332-C331</f>
        <v>-2.875</v>
      </c>
      <c r="H332" s="25" t="n">
        <f aca="false">D331-D332</f>
        <v>2.875</v>
      </c>
      <c r="I332" s="17" t="n">
        <f aca="false">MAX(IF(G332&gt;=H332,G332,0),0)</f>
        <v>0</v>
      </c>
      <c r="J332" s="17" t="n">
        <f aca="false">MAX(IF(H332&gt;G332,H332,0),0)</f>
        <v>2.875</v>
      </c>
      <c r="K332" s="26" t="n">
        <f aca="false">$AE$29*K331+(1-$AE$29)*$I332*IF($AE$24="yes",$F331,1)</f>
        <v>14565397.6231204</v>
      </c>
      <c r="L332" s="26" t="n">
        <f aca="false">IF($AE$24="yes",$AE$29*L331+(1-$AE$29)*$F332,1)</f>
        <v>44741665.8023601</v>
      </c>
      <c r="M332" s="26" t="n">
        <f aca="false">$AE$29*M331+(1-$AE$29)*$J332*IF($AE$24="yes",$F331,1)</f>
        <v>37982817.4674132</v>
      </c>
      <c r="N332" s="27" t="n">
        <f aca="false">K332/L332</f>
        <v>0.325544374844266</v>
      </c>
      <c r="O332" s="27" t="n">
        <f aca="false">M332/L332</f>
        <v>0.848936149029339</v>
      </c>
      <c r="P332" s="37" t="n">
        <f aca="false">N332-O332</f>
        <v>-0.523391774185073</v>
      </c>
    </row>
    <row r="333" customFormat="false" ht="9.95" hidden="false" customHeight="true" outlineLevel="0" collapsed="false">
      <c r="A333" s="22" t="n">
        <v>36972</v>
      </c>
      <c r="B333" s="23" t="n">
        <v>50.5625</v>
      </c>
      <c r="C333" s="23" t="n">
        <v>54.0625</v>
      </c>
      <c r="D333" s="23" t="n">
        <v>50.5</v>
      </c>
      <c r="E333" s="23" t="n">
        <v>54</v>
      </c>
      <c r="F333" s="16" t="n">
        <v>63181600</v>
      </c>
      <c r="G333" s="25" t="n">
        <f aca="false">C333-C332</f>
        <v>0.8125</v>
      </c>
      <c r="H333" s="25" t="n">
        <f aca="false">D332-D333</f>
        <v>-0.75</v>
      </c>
      <c r="I333" s="17" t="n">
        <f aca="false">MAX(IF(G333&gt;=H333,G333,0),0)</f>
        <v>0.8125</v>
      </c>
      <c r="J333" s="17" t="n">
        <f aca="false">MAX(IF(H333&gt;G333,H333,0),0)</f>
        <v>0</v>
      </c>
      <c r="K333" s="26" t="n">
        <f aca="false">$AE$29*K332+(1-$AE$29)*$I333*IF($AE$24="yes",$F332,1)</f>
        <v>19393560.4400377</v>
      </c>
      <c r="L333" s="26" t="n">
        <f aca="false">IF($AE$24="yes",$AE$29*L332+(1-$AE$29)*$F333,1)</f>
        <v>47200323.6953787</v>
      </c>
      <c r="M333" s="26" t="n">
        <f aca="false">$AE$29*M332+(1-$AE$29)*$J333*IF($AE$24="yes",$F332,1)</f>
        <v>32918441.8050915</v>
      </c>
      <c r="N333" s="27" t="n">
        <f aca="false">K333/L333</f>
        <v>0.410877700017478</v>
      </c>
      <c r="O333" s="27" t="n">
        <f aca="false">M333/L333</f>
        <v>0.697419831642265</v>
      </c>
      <c r="P333" s="37" t="n">
        <f aca="false">N333-O333</f>
        <v>-0.286542131624788</v>
      </c>
    </row>
    <row r="334" customFormat="false" ht="9.95" hidden="false" customHeight="true" outlineLevel="0" collapsed="false">
      <c r="A334" s="22" t="n">
        <v>36973</v>
      </c>
      <c r="B334" s="23" t="n">
        <v>54.9375</v>
      </c>
      <c r="C334" s="23" t="n">
        <v>57</v>
      </c>
      <c r="D334" s="23" t="n">
        <v>54.375</v>
      </c>
      <c r="E334" s="23" t="n">
        <v>56.5625</v>
      </c>
      <c r="F334" s="16" t="n">
        <v>49759800</v>
      </c>
      <c r="G334" s="25" t="n">
        <f aca="false">C334-C333</f>
        <v>2.9375</v>
      </c>
      <c r="H334" s="25" t="n">
        <f aca="false">D333-D334</f>
        <v>-3.875</v>
      </c>
      <c r="I334" s="17" t="n">
        <f aca="false">MAX(IF(G334&gt;=H334,G334,0),0)</f>
        <v>2.9375</v>
      </c>
      <c r="J334" s="17" t="n">
        <f aca="false">MAX(IF(H334&gt;G334,H334,0),0)</f>
        <v>0</v>
      </c>
      <c r="K334" s="26" t="n">
        <f aca="false">$AE$29*K333+(1-$AE$29)*$I334*IF($AE$24="yes",$F333,1)</f>
        <v>41553879.0480326</v>
      </c>
      <c r="L334" s="26" t="n">
        <f aca="false">IF($AE$24="yes",$AE$29*L333+(1-$AE$29)*$F334,1)</f>
        <v>47541587.2026616</v>
      </c>
      <c r="M334" s="26" t="n">
        <f aca="false">$AE$29*M333+(1-$AE$29)*$J334*IF($AE$24="yes",$F333,1)</f>
        <v>28529316.2310793</v>
      </c>
      <c r="N334" s="27" t="n">
        <f aca="false">K334/L334</f>
        <v>0.874053255119473</v>
      </c>
      <c r="O334" s="27" t="n">
        <f aca="false">M334/L334</f>
        <v>0.600091791413352</v>
      </c>
      <c r="P334" s="37" t="n">
        <f aca="false">N334-O334</f>
        <v>0.273961463706121</v>
      </c>
    </row>
    <row r="335" customFormat="false" ht="9.95" hidden="false" customHeight="true" outlineLevel="0" collapsed="false">
      <c r="A335" s="22" t="n">
        <v>36976</v>
      </c>
      <c r="B335" s="23" t="n">
        <v>57.125</v>
      </c>
      <c r="C335" s="23" t="n">
        <v>57.5</v>
      </c>
      <c r="D335" s="23" t="n">
        <v>55.5625</v>
      </c>
      <c r="E335" s="23" t="n">
        <v>56.0625</v>
      </c>
      <c r="F335" s="16" t="n">
        <v>31559300</v>
      </c>
      <c r="G335" s="25" t="n">
        <f aca="false">C335-C334</f>
        <v>0.5</v>
      </c>
      <c r="H335" s="25" t="n">
        <f aca="false">D334-D335</f>
        <v>-1.1875</v>
      </c>
      <c r="I335" s="17" t="n">
        <f aca="false">MAX(IF(G335&gt;=H335,G335,0),0)</f>
        <v>0.5</v>
      </c>
      <c r="J335" s="17" t="n">
        <f aca="false">MAX(IF(H335&gt;G335,H335,0),0)</f>
        <v>0</v>
      </c>
      <c r="K335" s="26" t="n">
        <f aca="false">$AE$29*K334+(1-$AE$29)*$I335*IF($AE$24="yes",$F334,1)</f>
        <v>39330681.8416283</v>
      </c>
      <c r="L335" s="26" t="n">
        <f aca="false">IF($AE$24="yes",$AE$29*L334+(1-$AE$29)*$F335,1)</f>
        <v>45410615.57564</v>
      </c>
      <c r="M335" s="26" t="n">
        <f aca="false">$AE$29*M334+(1-$AE$29)*$J335*IF($AE$24="yes",$F334,1)</f>
        <v>24725407.4002687</v>
      </c>
      <c r="N335" s="27" t="n">
        <f aca="false">K335/L335</f>
        <v>0.866112060870779</v>
      </c>
      <c r="O335" s="27" t="n">
        <f aca="false">M335/L335</f>
        <v>0.544485184506778</v>
      </c>
      <c r="P335" s="37" t="n">
        <f aca="false">N335-O335</f>
        <v>0.321626876364002</v>
      </c>
    </row>
    <row r="336" customFormat="false" ht="9.95" hidden="false" customHeight="true" outlineLevel="0" collapsed="false">
      <c r="A336" s="22" t="n">
        <v>36977</v>
      </c>
      <c r="B336" s="23" t="n">
        <v>56.0625</v>
      </c>
      <c r="C336" s="23" t="n">
        <v>58.5625</v>
      </c>
      <c r="D336" s="23" t="n">
        <v>55.875</v>
      </c>
      <c r="E336" s="23" t="n">
        <v>58.25</v>
      </c>
      <c r="F336" s="16" t="n">
        <v>47567800</v>
      </c>
      <c r="G336" s="25" t="n">
        <f aca="false">C336-C335</f>
        <v>1.0625</v>
      </c>
      <c r="H336" s="25" t="n">
        <f aca="false">D335-D336</f>
        <v>-0.3125</v>
      </c>
      <c r="I336" s="17" t="n">
        <f aca="false">MAX(IF(G336&gt;=H336,G336,0),0)</f>
        <v>1.0625</v>
      </c>
      <c r="J336" s="17" t="n">
        <f aca="false">MAX(IF(H336&gt;G336,H336,0),0)</f>
        <v>0</v>
      </c>
      <c r="K336" s="26" t="n">
        <f aca="false">$AE$29*K335+(1-$AE$29)*$I336*IF($AE$24="yes",$F335,1)</f>
        <v>38557491.7627445</v>
      </c>
      <c r="L336" s="26" t="n">
        <f aca="false">IF($AE$24="yes",$AE$29*L335+(1-$AE$29)*$F336,1)</f>
        <v>45698240.1655547</v>
      </c>
      <c r="M336" s="26" t="n">
        <f aca="false">$AE$29*M335+(1-$AE$29)*$J336*IF($AE$24="yes",$F335,1)</f>
        <v>21428686.4135662</v>
      </c>
      <c r="N336" s="27" t="n">
        <f aca="false">K336/L336</f>
        <v>0.843741282444558</v>
      </c>
      <c r="O336" s="27" t="n">
        <f aca="false">M336/L336</f>
        <v>0.468917103501903</v>
      </c>
      <c r="P336" s="37" t="n">
        <f aca="false">N336-O336</f>
        <v>0.374824178942655</v>
      </c>
    </row>
    <row r="337" customFormat="false" ht="9.95" hidden="false" customHeight="true" outlineLevel="0" collapsed="false">
      <c r="A337" s="22" t="n">
        <v>36978</v>
      </c>
      <c r="B337" s="23" t="n">
        <v>57.375</v>
      </c>
      <c r="C337" s="23" t="n">
        <v>57.9375</v>
      </c>
      <c r="D337" s="23" t="n">
        <v>55.375</v>
      </c>
      <c r="E337" s="23" t="n">
        <v>55.5625</v>
      </c>
      <c r="F337" s="16" t="n">
        <v>39340800</v>
      </c>
      <c r="G337" s="25" t="n">
        <f aca="false">C337-C336</f>
        <v>-0.625</v>
      </c>
      <c r="H337" s="25" t="n">
        <f aca="false">D336-D337</f>
        <v>0.5</v>
      </c>
      <c r="I337" s="17" t="n">
        <f aca="false">MAX(IF(G337&gt;=H337,G337,0),0)</f>
        <v>0</v>
      </c>
      <c r="J337" s="17" t="n">
        <f aca="false">MAX(IF(H337&gt;G337,H337,0),0)</f>
        <v>0.5</v>
      </c>
      <c r="K337" s="26" t="n">
        <f aca="false">$AE$29*K336+(1-$AE$29)*$I337*IF($AE$24="yes",$F336,1)</f>
        <v>33416492.8610453</v>
      </c>
      <c r="L337" s="26" t="n">
        <f aca="false">IF($AE$24="yes",$AE$29*L336+(1-$AE$29)*$F337,1)</f>
        <v>44850581.4768141</v>
      </c>
      <c r="M337" s="26" t="n">
        <f aca="false">$AE$29*M336+(1-$AE$29)*$J337*IF($AE$24="yes",$F336,1)</f>
        <v>21742714.8917574</v>
      </c>
      <c r="N337" s="27" t="n">
        <f aca="false">K337/L337</f>
        <v>0.745062644913985</v>
      </c>
      <c r="O337" s="27" t="n">
        <f aca="false">M337/L337</f>
        <v>0.484781114889168</v>
      </c>
      <c r="P337" s="37" t="n">
        <f aca="false">N337-O337</f>
        <v>0.260281530024817</v>
      </c>
    </row>
    <row r="338" customFormat="false" ht="9.95" hidden="false" customHeight="true" outlineLevel="0" collapsed="false">
      <c r="A338" s="22" t="n">
        <v>36979</v>
      </c>
      <c r="B338" s="23" t="n">
        <v>55.375</v>
      </c>
      <c r="C338" s="23" t="n">
        <v>57.1875</v>
      </c>
      <c r="D338" s="23" t="n">
        <v>54.5625</v>
      </c>
      <c r="E338" s="23" t="n">
        <v>55.375</v>
      </c>
      <c r="F338" s="16" t="n">
        <v>43492500</v>
      </c>
      <c r="G338" s="25" t="n">
        <f aca="false">C338-C337</f>
        <v>-0.75</v>
      </c>
      <c r="H338" s="25" t="n">
        <f aca="false">D337-D338</f>
        <v>0.8125</v>
      </c>
      <c r="I338" s="17" t="n">
        <f aca="false">MAX(IF(G338&gt;=H338,G338,0),0)</f>
        <v>0</v>
      </c>
      <c r="J338" s="17" t="n">
        <f aca="false">MAX(IF(H338&gt;G338,H338,0),0)</f>
        <v>0.8125</v>
      </c>
      <c r="K338" s="26" t="n">
        <f aca="false">$AE$29*K337+(1-$AE$29)*$I338*IF($AE$24="yes",$F337,1)</f>
        <v>28960960.4795726</v>
      </c>
      <c r="L338" s="26" t="n">
        <f aca="false">IF($AE$24="yes",$AE$29*L337+(1-$AE$29)*$F338,1)</f>
        <v>44669503.9465722</v>
      </c>
      <c r="M338" s="26" t="n">
        <f aca="false">$AE$29*M337+(1-$AE$29)*$J338*IF($AE$24="yes",$F337,1)</f>
        <v>23105606.2395231</v>
      </c>
      <c r="N338" s="27" t="n">
        <f aca="false">K338/L338</f>
        <v>0.64833852899311</v>
      </c>
      <c r="O338" s="27" t="n">
        <f aca="false">M338/L338</f>
        <v>0.517256835158926</v>
      </c>
      <c r="P338" s="37" t="n">
        <f aca="false">N338-O338</f>
        <v>0.131081693834185</v>
      </c>
    </row>
    <row r="339" customFormat="false" ht="9.95" hidden="false" customHeight="true" outlineLevel="0" collapsed="false">
      <c r="A339" s="22" t="n">
        <v>36980</v>
      </c>
      <c r="B339" s="23" t="n">
        <v>55.75</v>
      </c>
      <c r="C339" s="23" t="n">
        <v>56.1875</v>
      </c>
      <c r="D339" s="23" t="n">
        <v>53.875</v>
      </c>
      <c r="E339" s="23" t="n">
        <v>54.6875</v>
      </c>
      <c r="F339" s="16" t="n">
        <v>45600800</v>
      </c>
      <c r="G339" s="25" t="n">
        <f aca="false">C339-C338</f>
        <v>-1</v>
      </c>
      <c r="H339" s="25" t="n">
        <f aca="false">D338-D339</f>
        <v>0.6875</v>
      </c>
      <c r="I339" s="17" t="n">
        <f aca="false">MAX(IF(G339&gt;=H339,G339,0),0)</f>
        <v>0</v>
      </c>
      <c r="J339" s="17" t="n">
        <f aca="false">MAX(IF(H339&gt;G339,H339,0),0)</f>
        <v>0.6875</v>
      </c>
      <c r="K339" s="26" t="n">
        <f aca="false">$AE$29*K338+(1-$AE$29)*$I339*IF($AE$24="yes",$F338,1)</f>
        <v>25099499.0822962</v>
      </c>
      <c r="L339" s="26" t="n">
        <f aca="false">IF($AE$24="yes",$AE$29*L338+(1-$AE$29)*$F339,1)</f>
        <v>44793676.7536959</v>
      </c>
      <c r="M339" s="26" t="n">
        <f aca="false">$AE$29*M338+(1-$AE$29)*$J339*IF($AE$24="yes",$F338,1)</f>
        <v>24011671.24092</v>
      </c>
      <c r="N339" s="27" t="n">
        <f aca="false">K339/L339</f>
        <v>0.560335763913938</v>
      </c>
      <c r="O339" s="27" t="n">
        <f aca="false">M339/L339</f>
        <v>0.536050464733034</v>
      </c>
      <c r="P339" s="37" t="n">
        <f aca="false">N339-O339</f>
        <v>0.0242852991809042</v>
      </c>
    </row>
    <row r="340" customFormat="false" ht="9.95" hidden="false" customHeight="true" outlineLevel="0" collapsed="false">
      <c r="A340" s="22" t="n">
        <v>36983</v>
      </c>
      <c r="B340" s="23" t="n">
        <v>54.8125</v>
      </c>
      <c r="C340" s="23" t="n">
        <v>56.9375</v>
      </c>
      <c r="D340" s="23" t="n">
        <v>54.625</v>
      </c>
      <c r="E340" s="23" t="n">
        <v>55.8125</v>
      </c>
      <c r="F340" s="16" t="n">
        <v>37962000</v>
      </c>
      <c r="G340" s="25" t="n">
        <f aca="false">C340-C339</f>
        <v>0.75</v>
      </c>
      <c r="H340" s="25" t="n">
        <f aca="false">D339-D340</f>
        <v>-0.75</v>
      </c>
      <c r="I340" s="17" t="n">
        <f aca="false">MAX(IF(G340&gt;=H340,G340,0),0)</f>
        <v>0.75</v>
      </c>
      <c r="J340" s="17" t="n">
        <f aca="false">MAX(IF(H340&gt;G340,H340,0),0)</f>
        <v>0</v>
      </c>
      <c r="K340" s="26" t="n">
        <f aca="false">$AE$29*K339+(1-$AE$29)*$I340*IF($AE$24="yes",$F339,1)</f>
        <v>26312979.2046567</v>
      </c>
      <c r="L340" s="26" t="n">
        <f aca="false">IF($AE$24="yes",$AE$29*L339+(1-$AE$29)*$F340,1)</f>
        <v>43882786.5198698</v>
      </c>
      <c r="M340" s="26" t="n">
        <f aca="false">$AE$29*M339+(1-$AE$29)*$J340*IF($AE$24="yes",$F339,1)</f>
        <v>20810115.075464</v>
      </c>
      <c r="N340" s="27" t="n">
        <f aca="false">K340/L340</f>
        <v>0.599619606944113</v>
      </c>
      <c r="O340" s="27" t="n">
        <f aca="false">M340/L340</f>
        <v>0.474220456944805</v>
      </c>
      <c r="P340" s="37" t="n">
        <f aca="false">N340-O340</f>
        <v>0.125399149999307</v>
      </c>
    </row>
    <row r="341" customFormat="false" ht="9.95" hidden="false" customHeight="true" outlineLevel="0" collapsed="false">
      <c r="A341" s="22" t="n">
        <v>36984</v>
      </c>
      <c r="B341" s="23" t="n">
        <v>55.3125</v>
      </c>
      <c r="C341" s="23" t="n">
        <v>55.3125</v>
      </c>
      <c r="D341" s="23" t="n">
        <v>52.75</v>
      </c>
      <c r="E341" s="23" t="n">
        <v>53.375</v>
      </c>
      <c r="F341" s="16" t="n">
        <v>47093800</v>
      </c>
      <c r="G341" s="25" t="n">
        <f aca="false">C341-C340</f>
        <v>-1.625</v>
      </c>
      <c r="H341" s="25" t="n">
        <f aca="false">D340-D341</f>
        <v>1.875</v>
      </c>
      <c r="I341" s="17" t="n">
        <f aca="false">MAX(IF(G341&gt;=H341,G341,0),0)</f>
        <v>0</v>
      </c>
      <c r="J341" s="17" t="n">
        <f aca="false">MAX(IF(H341&gt;G341,H341,0),0)</f>
        <v>1.875</v>
      </c>
      <c r="K341" s="26" t="n">
        <f aca="false">$AE$29*K340+(1-$AE$29)*$I341*IF($AE$24="yes",$F340,1)</f>
        <v>22804581.9773692</v>
      </c>
      <c r="L341" s="26" t="n">
        <f aca="false">IF($AE$24="yes",$AE$29*L340+(1-$AE$29)*$F341,1)</f>
        <v>44310921.6505538</v>
      </c>
      <c r="M341" s="26" t="n">
        <f aca="false">$AE$29*M340+(1-$AE$29)*$J341*IF($AE$24="yes",$F340,1)</f>
        <v>27525933.0654021</v>
      </c>
      <c r="N341" s="27" t="n">
        <f aca="false">K341/L341</f>
        <v>0.514649236077989</v>
      </c>
      <c r="O341" s="27" t="n">
        <f aca="false">M341/L341</f>
        <v>0.621199741284508</v>
      </c>
      <c r="P341" s="37" t="n">
        <f aca="false">N341-O341</f>
        <v>-0.106550505206519</v>
      </c>
    </row>
    <row r="342" customFormat="false" ht="9.95" hidden="false" customHeight="true" outlineLevel="0" collapsed="false">
      <c r="A342" s="22" t="n">
        <v>36985</v>
      </c>
      <c r="B342" s="23" t="n">
        <v>53.375</v>
      </c>
      <c r="C342" s="23" t="n">
        <v>55</v>
      </c>
      <c r="D342" s="23" t="n">
        <v>51.0625</v>
      </c>
      <c r="E342" s="23" t="n">
        <v>51.9375</v>
      </c>
      <c r="F342" s="16" t="n">
        <v>52023300</v>
      </c>
      <c r="G342" s="25" t="n">
        <f aca="false">C342-C341</f>
        <v>-0.3125</v>
      </c>
      <c r="H342" s="25" t="n">
        <f aca="false">D341-D342</f>
        <v>1.6875</v>
      </c>
      <c r="I342" s="17" t="n">
        <f aca="false">MAX(IF(G342&gt;=H342,G342,0),0)</f>
        <v>0</v>
      </c>
      <c r="J342" s="17" t="n">
        <f aca="false">MAX(IF(H342&gt;G342,H342,0),0)</f>
        <v>1.6875</v>
      </c>
      <c r="K342" s="26" t="n">
        <f aca="false">$AE$29*K341+(1-$AE$29)*$I342*IF($AE$24="yes",$F341,1)</f>
        <v>19763971.0470533</v>
      </c>
      <c r="L342" s="26" t="n">
        <f aca="false">IF($AE$24="yes",$AE$29*L341+(1-$AE$29)*$F342,1)</f>
        <v>45339238.7638133</v>
      </c>
      <c r="M342" s="26" t="n">
        <f aca="false">$AE$29*M341+(1-$AE$29)*$J342*IF($AE$24="yes",$F341,1)</f>
        <v>34451913.6566818</v>
      </c>
      <c r="N342" s="27" t="n">
        <f aca="false">K342/L342</f>
        <v>0.435913164533047</v>
      </c>
      <c r="O342" s="27" t="n">
        <f aca="false">M342/L342</f>
        <v>0.759869697772231</v>
      </c>
      <c r="P342" s="37" t="n">
        <f aca="false">N342-O342</f>
        <v>-0.323956533239184</v>
      </c>
    </row>
    <row r="343" customFormat="false" ht="9.95" hidden="false" customHeight="true" outlineLevel="0" collapsed="false">
      <c r="A343" s="22" t="n">
        <v>36986</v>
      </c>
      <c r="B343" s="23" t="n">
        <v>53.75</v>
      </c>
      <c r="C343" s="23" t="n">
        <v>57.375</v>
      </c>
      <c r="D343" s="23" t="n">
        <v>53.5</v>
      </c>
      <c r="E343" s="23" t="n">
        <v>56.75</v>
      </c>
      <c r="F343" s="16" t="n">
        <v>56682000</v>
      </c>
      <c r="G343" s="25" t="n">
        <f aca="false">C343-C342</f>
        <v>2.375</v>
      </c>
      <c r="H343" s="25" t="n">
        <f aca="false">D342-D343</f>
        <v>-2.4375</v>
      </c>
      <c r="I343" s="17" t="n">
        <f aca="false">MAX(IF(G343&gt;=H343,G343,0),0)</f>
        <v>2.375</v>
      </c>
      <c r="J343" s="17" t="n">
        <f aca="false">MAX(IF(H343&gt;G343,H343,0),0)</f>
        <v>0</v>
      </c>
      <c r="K343" s="26" t="n">
        <f aca="false">$AE$29*K342+(1-$AE$29)*$I343*IF($AE$24="yes",$F342,1)</f>
        <v>33602819.9074462</v>
      </c>
      <c r="L343" s="26" t="n">
        <f aca="false">IF($AE$24="yes",$AE$29*L342+(1-$AE$29)*$F343,1)</f>
        <v>46851606.9286382</v>
      </c>
      <c r="M343" s="26" t="n">
        <f aca="false">$AE$29*M342+(1-$AE$29)*$J343*IF($AE$24="yes",$F342,1)</f>
        <v>29858325.1691243</v>
      </c>
      <c r="N343" s="27" t="n">
        <f aca="false">K343/L343</f>
        <v>0.717218087282004</v>
      </c>
      <c r="O343" s="27" t="n">
        <f aca="false">M343/L343</f>
        <v>0.63729564739589</v>
      </c>
      <c r="P343" s="37" t="n">
        <f aca="false">N343-O343</f>
        <v>0.0799224398861134</v>
      </c>
    </row>
    <row r="344" customFormat="false" ht="9.95" hidden="false" customHeight="true" outlineLevel="0" collapsed="false">
      <c r="A344" s="22" t="n">
        <v>36987</v>
      </c>
      <c r="B344" s="23" t="n">
        <v>56.375</v>
      </c>
      <c r="C344" s="23" t="n">
        <v>57.1875</v>
      </c>
      <c r="D344" s="23" t="n">
        <v>55.0625</v>
      </c>
      <c r="E344" s="23" t="n">
        <v>56.1875</v>
      </c>
      <c r="F344" s="16" t="n">
        <v>46311000</v>
      </c>
      <c r="G344" s="25" t="n">
        <f aca="false">C344-C343</f>
        <v>-0.1875</v>
      </c>
      <c r="H344" s="25" t="n">
        <f aca="false">D343-D344</f>
        <v>-1.5625</v>
      </c>
      <c r="I344" s="17" t="n">
        <f aca="false">MAX(IF(G344&gt;=H344,G344,0),0)</f>
        <v>0</v>
      </c>
      <c r="J344" s="17" t="n">
        <f aca="false">MAX(IF(H344&gt;G344,H344,0),0)</f>
        <v>0</v>
      </c>
      <c r="K344" s="26" t="n">
        <f aca="false">$AE$29*K343+(1-$AE$29)*$I344*IF($AE$24="yes",$F343,1)</f>
        <v>29122443.9197867</v>
      </c>
      <c r="L344" s="26" t="n">
        <f aca="false">IF($AE$24="yes",$AE$29*L343+(1-$AE$29)*$F344,1)</f>
        <v>46779526.0048198</v>
      </c>
      <c r="M344" s="26" t="n">
        <f aca="false">$AE$29*M343+(1-$AE$29)*$J344*IF($AE$24="yes",$F343,1)</f>
        <v>25877215.1465744</v>
      </c>
      <c r="N344" s="27" t="n">
        <f aca="false">K344/L344</f>
        <v>0.622546793586283</v>
      </c>
      <c r="O344" s="27" t="n">
        <f aca="false">M344/L344</f>
        <v>0.553173949302269</v>
      </c>
      <c r="P344" s="37" t="n">
        <f aca="false">N344-O344</f>
        <v>0.0693728442840133</v>
      </c>
    </row>
    <row r="345" customFormat="false" ht="9.95" hidden="false" customHeight="true" outlineLevel="0" collapsed="false">
      <c r="A345" s="22" t="n">
        <v>36990</v>
      </c>
      <c r="B345" s="23" t="n">
        <v>56.57</v>
      </c>
      <c r="C345" s="23" t="n">
        <v>57.42</v>
      </c>
      <c r="D345" s="23" t="n">
        <v>55.66</v>
      </c>
      <c r="E345" s="23" t="n">
        <v>57.15</v>
      </c>
      <c r="F345" s="16" t="n">
        <v>28147800</v>
      </c>
      <c r="G345" s="25" t="n">
        <f aca="false">C345-C344</f>
        <v>0.232500000000002</v>
      </c>
      <c r="H345" s="25" t="n">
        <f aca="false">D344-D345</f>
        <v>-0.597499999999997</v>
      </c>
      <c r="I345" s="17" t="n">
        <f aca="false">MAX(IF(G345&gt;=H345,G345,0),0)</f>
        <v>0.232500000000002</v>
      </c>
      <c r="J345" s="17" t="n">
        <f aca="false">MAX(IF(H345&gt;G345,H345,0),0)</f>
        <v>0</v>
      </c>
      <c r="K345" s="26" t="n">
        <f aca="false">$AE$29*K344+(1-$AE$29)*$I345*IF($AE$24="yes",$F344,1)</f>
        <v>26675092.3971485</v>
      </c>
      <c r="L345" s="26" t="n">
        <f aca="false">IF($AE$24="yes",$AE$29*L344+(1-$AE$29)*$F345,1)</f>
        <v>44295295.8708438</v>
      </c>
      <c r="M345" s="26" t="n">
        <f aca="false">$AE$29*M344+(1-$AE$29)*$J345*IF($AE$24="yes",$F344,1)</f>
        <v>22426919.7936978</v>
      </c>
      <c r="N345" s="27" t="n">
        <f aca="false">K345/L345</f>
        <v>0.60221050277952</v>
      </c>
      <c r="O345" s="27" t="n">
        <f aca="false">M345/L345</f>
        <v>0.506304774644472</v>
      </c>
      <c r="P345" s="37" t="n">
        <f aca="false">N345-O345</f>
        <v>0.0959057281350484</v>
      </c>
    </row>
    <row r="346" customFormat="false" ht="9.95" hidden="false" customHeight="true" outlineLevel="0" collapsed="false">
      <c r="A346" s="22" t="n">
        <v>36991</v>
      </c>
      <c r="B346" s="23" t="n">
        <v>57.95</v>
      </c>
      <c r="C346" s="23" t="n">
        <v>60.09</v>
      </c>
      <c r="D346" s="23" t="n">
        <v>57.78</v>
      </c>
      <c r="E346" s="23" t="n">
        <v>59.68</v>
      </c>
      <c r="F346" s="16" t="n">
        <v>54599700</v>
      </c>
      <c r="G346" s="25" t="n">
        <f aca="false">C346-C345</f>
        <v>2.67</v>
      </c>
      <c r="H346" s="25" t="n">
        <f aca="false">D345-D346</f>
        <v>-2.12</v>
      </c>
      <c r="I346" s="17" t="n">
        <f aca="false">MAX(IF(G346&gt;=H346,G346,0),0)</f>
        <v>2.67</v>
      </c>
      <c r="J346" s="17" t="n">
        <f aca="false">MAX(IF(H346&gt;G346,H346,0),0)</f>
        <v>0</v>
      </c>
      <c r="K346" s="26" t="n">
        <f aca="false">$AE$29*K345+(1-$AE$29)*$I346*IF($AE$24="yes",$F345,1)</f>
        <v>33139030.210862</v>
      </c>
      <c r="L346" s="26" t="n">
        <f aca="false">IF($AE$24="yes",$AE$29*L345+(1-$AE$29)*$F346,1)</f>
        <v>45669216.421398</v>
      </c>
      <c r="M346" s="26" t="n">
        <f aca="false">$AE$29*M345+(1-$AE$29)*$J346*IF($AE$24="yes",$F345,1)</f>
        <v>19436663.8212047</v>
      </c>
      <c r="N346" s="27" t="n">
        <f aca="false">K346/L346</f>
        <v>0.725631679446441</v>
      </c>
      <c r="O346" s="27" t="n">
        <f aca="false">M346/L346</f>
        <v>0.425596612866295</v>
      </c>
      <c r="P346" s="37" t="n">
        <f aca="false">N346-O346</f>
        <v>0.300035066580146</v>
      </c>
    </row>
    <row r="347" customFormat="false" ht="9.95" hidden="false" customHeight="true" outlineLevel="0" collapsed="false">
      <c r="A347" s="22" t="n">
        <v>36992</v>
      </c>
      <c r="B347" s="23" t="n">
        <v>60.65</v>
      </c>
      <c r="C347" s="23" t="n">
        <v>61.5</v>
      </c>
      <c r="D347" s="23" t="n">
        <v>59.7</v>
      </c>
      <c r="E347" s="23" t="n">
        <v>60.04</v>
      </c>
      <c r="F347" s="16" t="n">
        <v>54939800</v>
      </c>
      <c r="G347" s="25" t="n">
        <f aca="false">C347-C346</f>
        <v>1.41</v>
      </c>
      <c r="H347" s="25" t="n">
        <f aca="false">D346-D347</f>
        <v>-1.92</v>
      </c>
      <c r="I347" s="17" t="n">
        <f aca="false">MAX(IF(G347&gt;=H347,G347,0),0)</f>
        <v>1.41</v>
      </c>
      <c r="J347" s="17" t="n">
        <f aca="false">MAX(IF(H347&gt;G347,H347,0),0)</f>
        <v>0</v>
      </c>
      <c r="K347" s="26" t="n">
        <f aca="false">$AE$29*K346+(1-$AE$29)*$I347*IF($AE$24="yes",$F346,1)</f>
        <v>38985236.4494137</v>
      </c>
      <c r="L347" s="26" t="n">
        <f aca="false">IF($AE$24="yes",$AE$29*L346+(1-$AE$29)*$F347,1)</f>
        <v>46905294.2318782</v>
      </c>
      <c r="M347" s="26" t="n">
        <f aca="false">$AE$29*M346+(1-$AE$29)*$J347*IF($AE$24="yes",$F346,1)</f>
        <v>16845108.6450441</v>
      </c>
      <c r="N347" s="27" t="n">
        <f aca="false">K347/L347</f>
        <v>0.831147892531888</v>
      </c>
      <c r="O347" s="27" t="n">
        <f aca="false">M347/L347</f>
        <v>0.359130220178763</v>
      </c>
      <c r="P347" s="37" t="n">
        <f aca="false">N347-O347</f>
        <v>0.472017672353124</v>
      </c>
    </row>
    <row r="348" customFormat="false" ht="9.95" hidden="false" customHeight="true" outlineLevel="0" collapsed="false">
      <c r="A348" s="22" t="n">
        <v>36993</v>
      </c>
      <c r="B348" s="23" t="n">
        <v>59.56</v>
      </c>
      <c r="C348" s="23" t="n">
        <v>62.31</v>
      </c>
      <c r="D348" s="23" t="n">
        <v>59.35</v>
      </c>
      <c r="E348" s="23" t="n">
        <v>62.18</v>
      </c>
      <c r="F348" s="16" t="n">
        <v>43760000</v>
      </c>
      <c r="G348" s="25" t="n">
        <f aca="false">C348-C347</f>
        <v>0.810000000000002</v>
      </c>
      <c r="H348" s="25" t="n">
        <f aca="false">D347-D348</f>
        <v>0.350000000000001</v>
      </c>
      <c r="I348" s="17" t="n">
        <f aca="false">MAX(IF(G348&gt;=H348,G348,0),0)</f>
        <v>0.810000000000002</v>
      </c>
      <c r="J348" s="17" t="n">
        <f aca="false">MAX(IF(H348&gt;G348,H348,0),0)</f>
        <v>0</v>
      </c>
      <c r="K348" s="26" t="n">
        <f aca="false">$AE$29*K347+(1-$AE$29)*$I348*IF($AE$24="yes",$F347,1)</f>
        <v>39720703.3228252</v>
      </c>
      <c r="L348" s="26" t="n">
        <f aca="false">IF($AE$24="yes",$AE$29*L347+(1-$AE$29)*$F348,1)</f>
        <v>46485921.6676278</v>
      </c>
      <c r="M348" s="26" t="n">
        <f aca="false">$AE$29*M347+(1-$AE$29)*$J348*IF($AE$24="yes",$F347,1)</f>
        <v>14599094.1590382</v>
      </c>
      <c r="N348" s="27" t="n">
        <f aca="false">K348/L348</f>
        <v>0.854467372010529</v>
      </c>
      <c r="O348" s="27" t="n">
        <f aca="false">M348/L348</f>
        <v>0.314054097139798</v>
      </c>
      <c r="P348" s="37" t="n">
        <f aca="false">N348-O348</f>
        <v>0.540413274870731</v>
      </c>
    </row>
    <row r="349" customFormat="false" ht="9.95" hidden="false" customHeight="true" outlineLevel="0" collapsed="false">
      <c r="A349" s="22" t="n">
        <v>36997</v>
      </c>
      <c r="B349" s="23" t="n">
        <v>61.4</v>
      </c>
      <c r="C349" s="23" t="n">
        <v>61.58</v>
      </c>
      <c r="D349" s="23" t="n">
        <v>60.12</v>
      </c>
      <c r="E349" s="23" t="n">
        <v>60.79</v>
      </c>
      <c r="F349" s="16" t="n">
        <v>32928700</v>
      </c>
      <c r="G349" s="25" t="n">
        <f aca="false">C349-C348</f>
        <v>-0.730000000000004</v>
      </c>
      <c r="H349" s="25" t="n">
        <f aca="false">D348-D349</f>
        <v>-0.769999999999996</v>
      </c>
      <c r="I349" s="17" t="n">
        <f aca="false">MAX(IF(G349&gt;=H349,G349,0),0)</f>
        <v>0</v>
      </c>
      <c r="J349" s="17" t="n">
        <f aca="false">MAX(IF(H349&gt;G349,H349,0),0)</f>
        <v>0</v>
      </c>
      <c r="K349" s="26" t="n">
        <f aca="false">$AE$29*K348+(1-$AE$29)*$I349*IF($AE$24="yes",$F348,1)</f>
        <v>34424609.5464485</v>
      </c>
      <c r="L349" s="26" t="n">
        <f aca="false">IF($AE$24="yes",$AE$29*L348+(1-$AE$29)*$F349,1)</f>
        <v>44678292.1119441</v>
      </c>
      <c r="M349" s="26" t="n">
        <f aca="false">$AE$29*M348+(1-$AE$29)*$J349*IF($AE$24="yes",$F348,1)</f>
        <v>12652548.2711665</v>
      </c>
      <c r="N349" s="27" t="n">
        <f aca="false">K349/L349</f>
        <v>0.770499674880044</v>
      </c>
      <c r="O349" s="27" t="n">
        <f aca="false">M349/L349</f>
        <v>0.283192299281825</v>
      </c>
      <c r="P349" s="37" t="n">
        <f aca="false">N349-O349</f>
        <v>0.487307375598219</v>
      </c>
    </row>
    <row r="350" customFormat="false" ht="9.95" hidden="false" customHeight="true" outlineLevel="0" collapsed="false">
      <c r="A350" s="22" t="n">
        <v>36998</v>
      </c>
      <c r="B350" s="23" t="n">
        <v>60.52</v>
      </c>
      <c r="C350" s="23" t="n">
        <v>62.11</v>
      </c>
      <c r="D350" s="23" t="n">
        <v>60.04</v>
      </c>
      <c r="E350" s="23" t="n">
        <v>61.48</v>
      </c>
      <c r="F350" s="16" t="n">
        <v>42574600</v>
      </c>
      <c r="G350" s="25" t="n">
        <f aca="false">C350-C349</f>
        <v>0.530000000000001</v>
      </c>
      <c r="H350" s="25" t="n">
        <f aca="false">D349-D350</f>
        <v>0.0799999999999983</v>
      </c>
      <c r="I350" s="17" t="n">
        <f aca="false">MAX(IF(G350&gt;=H350,G350,0),0)</f>
        <v>0.530000000000001</v>
      </c>
      <c r="J350" s="17" t="n">
        <f aca="false">MAX(IF(H350&gt;G350,H350,0),0)</f>
        <v>0</v>
      </c>
      <c r="K350" s="26" t="n">
        <f aca="false">$AE$29*K349+(1-$AE$29)*$I350*IF($AE$24="yes",$F349,1)</f>
        <v>32161623.0735887</v>
      </c>
      <c r="L350" s="26" t="n">
        <f aca="false">IF($AE$24="yes",$AE$29*L349+(1-$AE$29)*$F350,1)</f>
        <v>44397799.8303516</v>
      </c>
      <c r="M350" s="26" t="n">
        <f aca="false">$AE$29*M349+(1-$AE$29)*$J350*IF($AE$24="yes",$F349,1)</f>
        <v>10965541.8350109</v>
      </c>
      <c r="N350" s="27" t="n">
        <f aca="false">K350/L350</f>
        <v>0.724396776337601</v>
      </c>
      <c r="O350" s="27" t="n">
        <f aca="false">M350/L350</f>
        <v>0.246983901835482</v>
      </c>
      <c r="P350" s="37" t="n">
        <f aca="false">N350-O350</f>
        <v>0.477412874502118</v>
      </c>
    </row>
    <row r="351" customFormat="false" ht="9.95" hidden="false" customHeight="true" outlineLevel="0" collapsed="false">
      <c r="A351" s="22" t="n">
        <v>36999</v>
      </c>
      <c r="B351" s="23" t="n">
        <v>63.39</v>
      </c>
      <c r="C351" s="23" t="n">
        <v>66.31</v>
      </c>
      <c r="D351" s="23" t="n">
        <v>63</v>
      </c>
      <c r="E351" s="23" t="n">
        <v>65.43</v>
      </c>
      <c r="F351" s="16" t="n">
        <v>78348200</v>
      </c>
      <c r="G351" s="25" t="n">
        <f aca="false">C351-C350</f>
        <v>4.2</v>
      </c>
      <c r="H351" s="25" t="n">
        <f aca="false">D350-D351</f>
        <v>-2.96</v>
      </c>
      <c r="I351" s="17" t="n">
        <f aca="false">MAX(IF(G351&gt;=H351,G351,0),0)</f>
        <v>4.2</v>
      </c>
      <c r="J351" s="17" t="n">
        <f aca="false">MAX(IF(H351&gt;G351,H351,0),0)</f>
        <v>0</v>
      </c>
      <c r="K351" s="26" t="n">
        <f aca="false">$AE$29*K350+(1-$AE$29)*$I351*IF($AE$24="yes",$F350,1)</f>
        <v>51715182.6637769</v>
      </c>
      <c r="L351" s="26" t="n">
        <f aca="false">IF($AE$24="yes",$AE$29*L350+(1-$AE$29)*$F351,1)</f>
        <v>48924519.8529713</v>
      </c>
      <c r="M351" s="26" t="n">
        <f aca="false">$AE$29*M350+(1-$AE$29)*$J351*IF($AE$24="yes",$F350,1)</f>
        <v>9503469.59034281</v>
      </c>
      <c r="N351" s="27" t="n">
        <f aca="false">K351/L351</f>
        <v>1.05704016757225</v>
      </c>
      <c r="O351" s="27" t="n">
        <f aca="false">M351/L351</f>
        <v>0.194247580127567</v>
      </c>
      <c r="P351" s="37" t="n">
        <f aca="false">N351-O351</f>
        <v>0.862792587444687</v>
      </c>
    </row>
    <row r="352" customFormat="false" ht="9.95" hidden="false" customHeight="true" outlineLevel="0" collapsed="false">
      <c r="A352" s="22" t="n">
        <v>37000</v>
      </c>
      <c r="B352" s="23" t="n">
        <v>65.81</v>
      </c>
      <c r="C352" s="23" t="n">
        <v>69</v>
      </c>
      <c r="D352" s="23" t="n">
        <v>65.75</v>
      </c>
      <c r="E352" s="23" t="n">
        <v>68.04</v>
      </c>
      <c r="F352" s="16" t="n">
        <v>79687800</v>
      </c>
      <c r="G352" s="25" t="n">
        <f aca="false">C352-C351</f>
        <v>2.69</v>
      </c>
      <c r="H352" s="25" t="n">
        <f aca="false">D351-D352</f>
        <v>-2.75</v>
      </c>
      <c r="I352" s="17" t="n">
        <f aca="false">MAX(IF(G352&gt;=H352,G352,0),0)</f>
        <v>2.69</v>
      </c>
      <c r="J352" s="17" t="n">
        <f aca="false">MAX(IF(H352&gt;G352,H352,0),0)</f>
        <v>0</v>
      </c>
      <c r="K352" s="26" t="n">
        <f aca="false">$AE$29*K351+(1-$AE$29)*$I352*IF($AE$24="yes",$F351,1)</f>
        <v>72920712.7086066</v>
      </c>
      <c r="L352" s="26" t="n">
        <f aca="false">IF($AE$24="yes",$AE$29*L351+(1-$AE$29)*$F352,1)</f>
        <v>53026290.5392418</v>
      </c>
      <c r="M352" s="26" t="n">
        <f aca="false">$AE$29*M351+(1-$AE$29)*$J352*IF($AE$24="yes",$F351,1)</f>
        <v>8236340.31163044</v>
      </c>
      <c r="N352" s="27" t="n">
        <f aca="false">K352/L352</f>
        <v>1.37518034859787</v>
      </c>
      <c r="O352" s="27" t="n">
        <f aca="false">M352/L352</f>
        <v>0.155325598450738</v>
      </c>
      <c r="P352" s="37" t="n">
        <f aca="false">N352-O352</f>
        <v>1.21985475014713</v>
      </c>
    </row>
    <row r="353" customFormat="false" ht="9.95" hidden="false" customHeight="true" outlineLevel="0" collapsed="false">
      <c r="A353" s="22" t="n">
        <v>37001</v>
      </c>
      <c r="B353" s="23" t="n">
        <v>70.3</v>
      </c>
      <c r="C353" s="23" t="n">
        <v>71.1</v>
      </c>
      <c r="D353" s="23" t="n">
        <v>68.5</v>
      </c>
      <c r="E353" s="23" t="n">
        <v>69</v>
      </c>
      <c r="F353" s="16" t="n">
        <v>96459800</v>
      </c>
      <c r="G353" s="25" t="n">
        <f aca="false">C353-C352</f>
        <v>2.09999999999999</v>
      </c>
      <c r="H353" s="25" t="n">
        <f aca="false">D352-D353</f>
        <v>-2.75</v>
      </c>
      <c r="I353" s="17" t="n">
        <f aca="false">MAX(IF(G353&gt;=H353,G353,0),0)</f>
        <v>2.09999999999999</v>
      </c>
      <c r="J353" s="17" t="n">
        <f aca="false">MAX(IF(H353&gt;G353,H353,0),0)</f>
        <v>0</v>
      </c>
      <c r="K353" s="26" t="n">
        <f aca="false">$AE$29*K352+(1-$AE$29)*$I353*IF($AE$24="yes",$F352,1)</f>
        <v>85510535.0141257</v>
      </c>
      <c r="L353" s="26" t="n">
        <f aca="false">IF($AE$24="yes",$AE$29*L352+(1-$AE$29)*$F353,1)</f>
        <v>58817425.1340096</v>
      </c>
      <c r="M353" s="26" t="n">
        <f aca="false">$AE$29*M352+(1-$AE$29)*$J353*IF($AE$24="yes",$F352,1)</f>
        <v>7138161.60341305</v>
      </c>
      <c r="N353" s="27" t="n">
        <f aca="false">K353/L353</f>
        <v>1.4538299631325</v>
      </c>
      <c r="O353" s="27" t="n">
        <f aca="false">M353/L353</f>
        <v>0.12136134125473</v>
      </c>
      <c r="P353" s="37" t="n">
        <f aca="false">N353-O353</f>
        <v>1.33246862187777</v>
      </c>
    </row>
    <row r="354" customFormat="false" ht="9.95" hidden="false" customHeight="true" outlineLevel="0" collapsed="false">
      <c r="A354" s="22" t="n">
        <v>37004</v>
      </c>
      <c r="B354" s="23" t="n">
        <v>68.11</v>
      </c>
      <c r="C354" s="23" t="n">
        <v>68.47</v>
      </c>
      <c r="D354" s="23" t="n">
        <v>66.9</v>
      </c>
      <c r="E354" s="23" t="n">
        <v>68.25</v>
      </c>
      <c r="F354" s="16" t="n">
        <v>46085600</v>
      </c>
      <c r="G354" s="25" t="n">
        <f aca="false">C354-C353</f>
        <v>-2.63</v>
      </c>
      <c r="H354" s="25" t="n">
        <f aca="false">D353-D354</f>
        <v>1.59999999999999</v>
      </c>
      <c r="I354" s="17" t="n">
        <f aca="false">MAX(IF(G354&gt;=H354,G354,0),0)</f>
        <v>0</v>
      </c>
      <c r="J354" s="17" t="n">
        <f aca="false">MAX(IF(H354&gt;G354,H354,0),0)</f>
        <v>1.59999999999999</v>
      </c>
      <c r="K354" s="26" t="n">
        <f aca="false">$AE$29*K353+(1-$AE$29)*$I354*IF($AE$24="yes",$F353,1)</f>
        <v>74109130.3455756</v>
      </c>
      <c r="L354" s="26" t="n">
        <f aca="false">IF($AE$24="yes",$AE$29*L353+(1-$AE$29)*$F354,1)</f>
        <v>57119848.449475</v>
      </c>
      <c r="M354" s="26" t="n">
        <f aca="false">$AE$29*M353+(1-$AE$29)*$J354*IF($AE$24="yes",$F353,1)</f>
        <v>26764497.3896246</v>
      </c>
      <c r="N354" s="27" t="n">
        <f aca="false">K354/L354</f>
        <v>1.29743219488981</v>
      </c>
      <c r="O354" s="27" t="n">
        <f aca="false">M354/L354</f>
        <v>0.46856737397157</v>
      </c>
      <c r="P354" s="37" t="n">
        <f aca="false">N354-O354</f>
        <v>0.828864820918239</v>
      </c>
    </row>
    <row r="355" customFormat="false" ht="9.95" hidden="false" customHeight="true" outlineLevel="0" collapsed="false">
      <c r="A355" s="22" t="n">
        <v>37005</v>
      </c>
      <c r="B355" s="23" t="n">
        <v>68.2</v>
      </c>
      <c r="C355" s="23" t="n">
        <v>69.93</v>
      </c>
      <c r="D355" s="23" t="n">
        <v>67.14</v>
      </c>
      <c r="E355" s="23" t="n">
        <v>67.55</v>
      </c>
      <c r="F355" s="16" t="n">
        <v>44588300</v>
      </c>
      <c r="G355" s="25" t="n">
        <f aca="false">C355-C354</f>
        <v>1.46000000000001</v>
      </c>
      <c r="H355" s="25" t="n">
        <f aca="false">D354-D355</f>
        <v>-0.239999999999995</v>
      </c>
      <c r="I355" s="17" t="n">
        <f aca="false">MAX(IF(G355&gt;=H355,G355,0),0)</f>
        <v>1.46000000000001</v>
      </c>
      <c r="J355" s="17" t="n">
        <f aca="false">MAX(IF(H355&gt;G355,H355,0),0)</f>
        <v>0</v>
      </c>
      <c r="K355" s="26" t="n">
        <f aca="false">$AE$29*K354+(1-$AE$29)*$I355*IF($AE$24="yes",$F354,1)</f>
        <v>73199243.0994989</v>
      </c>
      <c r="L355" s="26" t="n">
        <f aca="false">IF($AE$24="yes",$AE$29*L354+(1-$AE$29)*$F355,1)</f>
        <v>55448975.3228783</v>
      </c>
      <c r="M355" s="26" t="n">
        <f aca="false">$AE$29*M354+(1-$AE$29)*$J355*IF($AE$24="yes",$F354,1)</f>
        <v>23195897.7376746</v>
      </c>
      <c r="N355" s="27" t="n">
        <f aca="false">K355/L355</f>
        <v>1.32011895031894</v>
      </c>
      <c r="O355" s="27" t="n">
        <f aca="false">M355/L355</f>
        <v>0.41832869954053</v>
      </c>
      <c r="P355" s="37" t="n">
        <f aca="false">N355-O355</f>
        <v>0.90179025077841</v>
      </c>
    </row>
    <row r="356" customFormat="false" ht="9.95" hidden="false" customHeight="true" outlineLevel="0" collapsed="false">
      <c r="A356" s="22" t="n">
        <v>37006</v>
      </c>
      <c r="B356" s="23" t="n">
        <v>67.57</v>
      </c>
      <c r="C356" s="23" t="n">
        <v>69.79</v>
      </c>
      <c r="D356" s="23" t="n">
        <v>67.25</v>
      </c>
      <c r="E356" s="23" t="n">
        <v>69.69</v>
      </c>
      <c r="F356" s="16" t="n">
        <v>38372000</v>
      </c>
      <c r="G356" s="25" t="n">
        <f aca="false">C356-C355</f>
        <v>-0.140000000000001</v>
      </c>
      <c r="H356" s="25" t="n">
        <f aca="false">D355-D356</f>
        <v>-0.109999999999999</v>
      </c>
      <c r="I356" s="17" t="n">
        <f aca="false">MAX(IF(G356&gt;=H356,G356,0),0)</f>
        <v>0</v>
      </c>
      <c r="J356" s="17" t="n">
        <f aca="false">MAX(IF(H356&gt;G356,H356,0),0)</f>
        <v>0</v>
      </c>
      <c r="K356" s="26" t="n">
        <f aca="false">$AE$29*K355+(1-$AE$29)*$I356*IF($AE$24="yes",$F355,1)</f>
        <v>63439344.0195657</v>
      </c>
      <c r="L356" s="26" t="n">
        <f aca="false">IF($AE$24="yes",$AE$29*L355+(1-$AE$29)*$F356,1)</f>
        <v>53172045.2798279</v>
      </c>
      <c r="M356" s="26" t="n">
        <f aca="false">$AE$29*M355+(1-$AE$29)*$J356*IF($AE$24="yes",$F355,1)</f>
        <v>20103111.3726513</v>
      </c>
      <c r="N356" s="27" t="n">
        <f aca="false">K356/L356</f>
        <v>1.19309580223413</v>
      </c>
      <c r="O356" s="27" t="n">
        <f aca="false">M356/L356</f>
        <v>0.378076699266597</v>
      </c>
      <c r="P356" s="37" t="n">
        <f aca="false">N356-O356</f>
        <v>0.815019102967533</v>
      </c>
    </row>
    <row r="357" customFormat="false" ht="9.95" hidden="false" customHeight="true" outlineLevel="0" collapsed="false">
      <c r="A357" s="22" t="n">
        <v>37007</v>
      </c>
      <c r="B357" s="23" t="n">
        <v>70.07</v>
      </c>
      <c r="C357" s="23" t="n">
        <v>71</v>
      </c>
      <c r="D357" s="23" t="n">
        <v>68.25</v>
      </c>
      <c r="E357" s="23" t="n">
        <v>69.13</v>
      </c>
      <c r="F357" s="16" t="n">
        <v>59368800</v>
      </c>
      <c r="G357" s="25" t="n">
        <f aca="false">C357-C356</f>
        <v>1.20999999999999</v>
      </c>
      <c r="H357" s="25" t="n">
        <f aca="false">D356-D357</f>
        <v>-1</v>
      </c>
      <c r="I357" s="17" t="n">
        <f aca="false">MAX(IF(G357&gt;=H357,G357,0),0)</f>
        <v>1.20999999999999</v>
      </c>
      <c r="J357" s="17" t="n">
        <f aca="false">MAX(IF(H357&gt;G357,H357,0),0)</f>
        <v>0</v>
      </c>
      <c r="K357" s="26" t="n">
        <f aca="false">$AE$29*K356+(1-$AE$29)*$I357*IF($AE$24="yes",$F356,1)</f>
        <v>61171447.4836236</v>
      </c>
      <c r="L357" s="26" t="n">
        <f aca="false">IF($AE$24="yes",$AE$29*L356+(1-$AE$29)*$F357,1)</f>
        <v>53998279.2425175</v>
      </c>
      <c r="M357" s="26" t="n">
        <f aca="false">$AE$29*M356+(1-$AE$29)*$J357*IF($AE$24="yes",$F356,1)</f>
        <v>17422696.5229645</v>
      </c>
      <c r="N357" s="27" t="n">
        <f aca="false">K357/L357</f>
        <v>1.13284068199451</v>
      </c>
      <c r="O357" s="27" t="n">
        <f aca="false">M357/L357</f>
        <v>0.322652809818542</v>
      </c>
      <c r="P357" s="37" t="n">
        <f aca="false">N357-O357</f>
        <v>0.81018787217597</v>
      </c>
    </row>
    <row r="358" customFormat="false" ht="9.95" hidden="false" customHeight="true" outlineLevel="0" collapsed="false">
      <c r="A358" s="22" t="n">
        <v>37008</v>
      </c>
      <c r="B358" s="23" t="n">
        <v>69.53</v>
      </c>
      <c r="C358" s="23" t="n">
        <v>69.68</v>
      </c>
      <c r="D358" s="23" t="n">
        <v>66.21</v>
      </c>
      <c r="E358" s="23" t="n">
        <v>67.12</v>
      </c>
      <c r="F358" s="16" t="n">
        <v>60786200</v>
      </c>
      <c r="G358" s="25" t="n">
        <f aca="false">C358-C357</f>
        <v>-1.31999999999999</v>
      </c>
      <c r="H358" s="25" t="n">
        <f aca="false">D357-D358</f>
        <v>2.04000000000001</v>
      </c>
      <c r="I358" s="17" t="n">
        <f aca="false">MAX(IF(G358&gt;=H358,G358,0),0)</f>
        <v>0</v>
      </c>
      <c r="J358" s="17" t="n">
        <f aca="false">MAX(IF(H358&gt;G358,H358,0),0)</f>
        <v>2.04000000000001</v>
      </c>
      <c r="K358" s="26" t="n">
        <f aca="false">$AE$29*K357+(1-$AE$29)*$I358*IF($AE$24="yes",$F357,1)</f>
        <v>53015254.4858071</v>
      </c>
      <c r="L358" s="26" t="n">
        <f aca="false">IF($AE$24="yes",$AE$29*L357+(1-$AE$29)*$F358,1)</f>
        <v>54903335.3435152</v>
      </c>
      <c r="M358" s="26" t="n">
        <f aca="false">$AE$29*M357+(1-$AE$29)*$J358*IF($AE$24="yes",$F357,1)</f>
        <v>31247983.9199026</v>
      </c>
      <c r="N358" s="27" t="n">
        <f aca="false">K358/L358</f>
        <v>0.965610816794739</v>
      </c>
      <c r="O358" s="27" t="n">
        <f aca="false">M358/L358</f>
        <v>0.569145457637364</v>
      </c>
      <c r="P358" s="37" t="n">
        <f aca="false">N358-O358</f>
        <v>0.396465359157374</v>
      </c>
    </row>
    <row r="359" customFormat="false" ht="9.95" hidden="false" customHeight="true" outlineLevel="0" collapsed="false">
      <c r="A359" s="22" t="n">
        <v>37011</v>
      </c>
      <c r="B359" s="23" t="n">
        <v>68.53</v>
      </c>
      <c r="C359" s="23" t="n">
        <v>69.06</v>
      </c>
      <c r="D359" s="23" t="n">
        <v>67.68</v>
      </c>
      <c r="E359" s="23" t="n">
        <v>67.75</v>
      </c>
      <c r="F359" s="16" t="n">
        <v>37184100</v>
      </c>
      <c r="G359" s="25" t="n">
        <f aca="false">C359-C358</f>
        <v>-0.620000000000005</v>
      </c>
      <c r="H359" s="25" t="n">
        <f aca="false">D358-D359</f>
        <v>-1.47000000000001</v>
      </c>
      <c r="I359" s="17" t="n">
        <f aca="false">MAX(IF(G359&gt;=H359,G359,0),0)</f>
        <v>0</v>
      </c>
      <c r="J359" s="17" t="n">
        <f aca="false">MAX(IF(H359&gt;G359,H359,0),0)</f>
        <v>0</v>
      </c>
      <c r="K359" s="26" t="n">
        <f aca="false">$AE$29*K358+(1-$AE$29)*$I359*IF($AE$24="yes",$F358,1)</f>
        <v>45946553.8876995</v>
      </c>
      <c r="L359" s="26" t="n">
        <f aca="false">IF($AE$24="yes",$AE$29*L358+(1-$AE$29)*$F359,1)</f>
        <v>52540770.6310465</v>
      </c>
      <c r="M359" s="26" t="n">
        <f aca="false">$AE$29*M358+(1-$AE$29)*$J359*IF($AE$24="yes",$F358,1)</f>
        <v>27081586.0639156</v>
      </c>
      <c r="N359" s="27" t="n">
        <f aca="false">K359/L359</f>
        <v>0.87449333795172</v>
      </c>
      <c r="O359" s="27" t="n">
        <f aca="false">M359/L359</f>
        <v>0.51543945280302</v>
      </c>
      <c r="P359" s="37" t="n">
        <f aca="false">N359-O359</f>
        <v>0.359053885148699</v>
      </c>
    </row>
    <row r="360" customFormat="false" ht="9.95" hidden="false" customHeight="true" outlineLevel="0" collapsed="false">
      <c r="A360" s="22" t="n">
        <v>37012</v>
      </c>
      <c r="B360" s="23" t="n">
        <v>67.66</v>
      </c>
      <c r="C360" s="23" t="n">
        <v>70.3</v>
      </c>
      <c r="D360" s="23" t="n">
        <v>67.6</v>
      </c>
      <c r="E360" s="23" t="n">
        <v>70.17</v>
      </c>
      <c r="F360" s="16" t="n">
        <v>41851400</v>
      </c>
      <c r="G360" s="25" t="n">
        <f aca="false">C360-C359</f>
        <v>1.23999999999999</v>
      </c>
      <c r="H360" s="25" t="n">
        <f aca="false">D359-D360</f>
        <v>0.0800000000000125</v>
      </c>
      <c r="I360" s="17" t="n">
        <f aca="false">MAX(IF(G360&gt;=H360,G360,0),0)</f>
        <v>1.23999999999999</v>
      </c>
      <c r="J360" s="17" t="n">
        <f aca="false">MAX(IF(H360&gt;G360,H360,0),0)</f>
        <v>0</v>
      </c>
      <c r="K360" s="26" t="n">
        <f aca="false">$AE$29*K359+(1-$AE$29)*$I360*IF($AE$24="yes",$F359,1)</f>
        <v>45968117.9026729</v>
      </c>
      <c r="L360" s="26" t="n">
        <f aca="false">IF($AE$24="yes",$AE$29*L359+(1-$AE$29)*$F360,1)</f>
        <v>51115521.2135736</v>
      </c>
      <c r="M360" s="26" t="n">
        <f aca="false">$AE$29*M359+(1-$AE$29)*$J360*IF($AE$24="yes",$F359,1)</f>
        <v>23470707.9220602</v>
      </c>
      <c r="N360" s="27" t="n">
        <f aca="false">K360/L360</f>
        <v>0.899298624200787</v>
      </c>
      <c r="O360" s="27" t="n">
        <f aca="false">M360/L360</f>
        <v>0.459169883527033</v>
      </c>
      <c r="P360" s="37" t="n">
        <f aca="false">N360-O360</f>
        <v>0.440128740673754</v>
      </c>
    </row>
    <row r="361" customFormat="false" ht="9.95" hidden="false" customHeight="true" outlineLevel="0" collapsed="false">
      <c r="A361" s="22" t="n">
        <v>37013</v>
      </c>
      <c r="B361" s="23" t="n">
        <v>71</v>
      </c>
      <c r="C361" s="23" t="n">
        <v>71.15</v>
      </c>
      <c r="D361" s="23" t="n">
        <v>69.35</v>
      </c>
      <c r="E361" s="23" t="n">
        <v>69.76</v>
      </c>
      <c r="F361" s="16" t="n">
        <v>46432200</v>
      </c>
      <c r="G361" s="25" t="n">
        <f aca="false">C361-C360</f>
        <v>0.850000000000009</v>
      </c>
      <c r="H361" s="25" t="n">
        <f aca="false">D360-D361</f>
        <v>-1.75</v>
      </c>
      <c r="I361" s="17" t="n">
        <f aca="false">MAX(IF(G361&gt;=H361,G361,0),0)</f>
        <v>0.850000000000009</v>
      </c>
      <c r="J361" s="17" t="n">
        <f aca="false">MAX(IF(H361&gt;G361,H361,0),0)</f>
        <v>0</v>
      </c>
      <c r="K361" s="26" t="n">
        <f aca="false">$AE$29*K360+(1-$AE$29)*$I361*IF($AE$24="yes",$F360,1)</f>
        <v>44582194.1823165</v>
      </c>
      <c r="L361" s="26" t="n">
        <f aca="false">IF($AE$24="yes",$AE$29*L360+(1-$AE$29)*$F361,1)</f>
        <v>50491078.3850971</v>
      </c>
      <c r="M361" s="26" t="n">
        <f aca="false">$AE$29*M360+(1-$AE$29)*$J361*IF($AE$24="yes",$F360,1)</f>
        <v>20341280.1991188</v>
      </c>
      <c r="N361" s="27" t="n">
        <f aca="false">K361/L361</f>
        <v>0.882971717147467</v>
      </c>
      <c r="O361" s="27" t="n">
        <f aca="false">M361/L361</f>
        <v>0.40286880078051</v>
      </c>
      <c r="P361" s="37" t="n">
        <f aca="false">N361-O361</f>
        <v>0.480102916366956</v>
      </c>
    </row>
    <row r="362" customFormat="false" ht="9.95" hidden="false" customHeight="true" outlineLevel="0" collapsed="false">
      <c r="A362" s="22" t="n">
        <v>37014</v>
      </c>
      <c r="B362" s="23" t="n">
        <v>69.25</v>
      </c>
      <c r="C362" s="23" t="n">
        <v>70.18</v>
      </c>
      <c r="D362" s="23" t="n">
        <v>68.14</v>
      </c>
      <c r="E362" s="23" t="n">
        <v>68.53</v>
      </c>
      <c r="F362" s="16" t="n">
        <v>33136700</v>
      </c>
      <c r="G362" s="25" t="n">
        <f aca="false">C362-C361</f>
        <v>-0.969999999999999</v>
      </c>
      <c r="H362" s="25" t="n">
        <f aca="false">D361-D362</f>
        <v>1.20999999999999</v>
      </c>
      <c r="I362" s="17" t="n">
        <f aca="false">MAX(IF(G362&gt;=H362,G362,0),0)</f>
        <v>0</v>
      </c>
      <c r="J362" s="17" t="n">
        <f aca="false">MAX(IF(H362&gt;G362,H362,0),0)</f>
        <v>1.20999999999999</v>
      </c>
      <c r="K362" s="26" t="n">
        <f aca="false">$AE$29*K361+(1-$AE$29)*$I362*IF($AE$24="yes",$F361,1)</f>
        <v>38637901.6246743</v>
      </c>
      <c r="L362" s="26" t="n">
        <f aca="false">IF($AE$24="yes",$AE$29*L361+(1-$AE$29)*$F362,1)</f>
        <v>48177161.2670842</v>
      </c>
      <c r="M362" s="26" t="n">
        <f aca="false">$AE$29*M361+(1-$AE$29)*$J362*IF($AE$24="yes",$F361,1)</f>
        <v>25120171.1059029</v>
      </c>
      <c r="N362" s="27" t="n">
        <f aca="false">K362/L362</f>
        <v>0.801996228264132</v>
      </c>
      <c r="O362" s="27" t="n">
        <f aca="false">M362/L362</f>
        <v>0.521412437869511</v>
      </c>
      <c r="P362" s="37" t="n">
        <f aca="false">N362-O362</f>
        <v>0.280583790394621</v>
      </c>
    </row>
    <row r="363" customFormat="false" ht="9.95" hidden="false" customHeight="true" outlineLevel="0" collapsed="false">
      <c r="A363" s="22" t="n">
        <v>37015</v>
      </c>
      <c r="B363" s="23" t="n">
        <v>68</v>
      </c>
      <c r="C363" s="23" t="n">
        <v>71.05</v>
      </c>
      <c r="D363" s="23" t="n">
        <v>67.96</v>
      </c>
      <c r="E363" s="23" t="n">
        <v>70.75</v>
      </c>
      <c r="F363" s="16" t="n">
        <v>59769200</v>
      </c>
      <c r="G363" s="25" t="n">
        <f aca="false">C363-C362</f>
        <v>0.86999999999999</v>
      </c>
      <c r="H363" s="25" t="n">
        <f aca="false">D362-D363</f>
        <v>0.180000000000007</v>
      </c>
      <c r="I363" s="17" t="n">
        <f aca="false">MAX(IF(G363&gt;=H363,G363,0),0)</f>
        <v>0.86999999999999</v>
      </c>
      <c r="J363" s="17" t="n">
        <f aca="false">MAX(IF(H363&gt;G363,H363,0),0)</f>
        <v>0</v>
      </c>
      <c r="K363" s="26" t="n">
        <f aca="false">$AE$29*K362+(1-$AE$29)*$I363*IF($AE$24="yes",$F362,1)</f>
        <v>37330038.6080511</v>
      </c>
      <c r="L363" s="26" t="n">
        <f aca="false">IF($AE$24="yes",$AE$29*L362+(1-$AE$29)*$F363,1)</f>
        <v>49722766.431473</v>
      </c>
      <c r="M363" s="26" t="n">
        <f aca="false">$AE$29*M362+(1-$AE$29)*$J363*IF($AE$24="yes",$F362,1)</f>
        <v>21770814.9584492</v>
      </c>
      <c r="N363" s="27" t="n">
        <f aca="false">K363/L363</f>
        <v>0.750763509095952</v>
      </c>
      <c r="O363" s="27" t="n">
        <f aca="false">M363/L363</f>
        <v>0.437844000262</v>
      </c>
      <c r="P363" s="37" t="n">
        <f aca="false">N363-O363</f>
        <v>0.312919508833952</v>
      </c>
    </row>
    <row r="364" customFormat="false" ht="9.95" hidden="false" customHeight="true" outlineLevel="0" collapsed="false">
      <c r="A364" s="22" t="n">
        <v>37018</v>
      </c>
      <c r="B364" s="23" t="n">
        <v>70.83</v>
      </c>
      <c r="C364" s="23" t="n">
        <v>72.15</v>
      </c>
      <c r="D364" s="23" t="n">
        <v>70.7</v>
      </c>
      <c r="E364" s="23" t="n">
        <v>71.38</v>
      </c>
      <c r="F364" s="16" t="n">
        <v>54678100</v>
      </c>
      <c r="G364" s="25" t="n">
        <f aca="false">C364-C363</f>
        <v>1.10000000000001</v>
      </c>
      <c r="H364" s="25" t="n">
        <f aca="false">D363-D364</f>
        <v>-2.74000000000001</v>
      </c>
      <c r="I364" s="17" t="n">
        <f aca="false">MAX(IF(G364&gt;=H364,G364,0),0)</f>
        <v>1.10000000000001</v>
      </c>
      <c r="J364" s="17" t="n">
        <f aca="false">MAX(IF(H364&gt;G364,H364,0),0)</f>
        <v>0</v>
      </c>
      <c r="K364" s="26" t="n">
        <f aca="false">$AE$29*K363+(1-$AE$29)*$I364*IF($AE$24="yes",$F363,1)</f>
        <v>41118849.460311</v>
      </c>
      <c r="L364" s="26" t="n">
        <f aca="false">IF($AE$24="yes",$AE$29*L363+(1-$AE$29)*$F364,1)</f>
        <v>50383477.5739432</v>
      </c>
      <c r="M364" s="26" t="n">
        <f aca="false">$AE$29*M363+(1-$AE$29)*$J364*IF($AE$24="yes",$F363,1)</f>
        <v>18868039.630656</v>
      </c>
      <c r="N364" s="27" t="n">
        <f aca="false">K364/L364</f>
        <v>0.816117732245945</v>
      </c>
      <c r="O364" s="27" t="n">
        <f aca="false">M364/L364</f>
        <v>0.374488632765872</v>
      </c>
      <c r="P364" s="37" t="n">
        <f aca="false">N364-O364</f>
        <v>0.441629099480073</v>
      </c>
    </row>
    <row r="365" customFormat="false" ht="9.95" hidden="false" customHeight="true" outlineLevel="0" collapsed="false">
      <c r="A365" s="22" t="n">
        <v>37019</v>
      </c>
      <c r="B365" s="23" t="n">
        <v>71.75</v>
      </c>
      <c r="C365" s="23" t="n">
        <v>72.1</v>
      </c>
      <c r="D365" s="23" t="n">
        <v>70.75</v>
      </c>
      <c r="E365" s="23" t="n">
        <v>72.06</v>
      </c>
      <c r="F365" s="16" t="n">
        <v>37542000</v>
      </c>
      <c r="G365" s="25" t="n">
        <f aca="false">C365-C364</f>
        <v>-0.0500000000000114</v>
      </c>
      <c r="H365" s="25" t="n">
        <f aca="false">D364-D365</f>
        <v>-0.0499999999999972</v>
      </c>
      <c r="I365" s="17" t="n">
        <f aca="false">MAX(IF(G365&gt;=H365,G365,0),0)</f>
        <v>0</v>
      </c>
      <c r="J365" s="17" t="n">
        <f aca="false">MAX(IF(H365&gt;G365,H365,0),0)</f>
        <v>0</v>
      </c>
      <c r="K365" s="26" t="n">
        <f aca="false">$AE$29*K364+(1-$AE$29)*$I365*IF($AE$24="yes",$F364,1)</f>
        <v>35636336.1989362</v>
      </c>
      <c r="L365" s="26" t="n">
        <f aca="false">IF($AE$24="yes",$AE$29*L364+(1-$AE$29)*$F365,1)</f>
        <v>48671280.5640841</v>
      </c>
      <c r="M365" s="26" t="n">
        <f aca="false">$AE$29*M364+(1-$AE$29)*$J365*IF($AE$24="yes",$F364,1)</f>
        <v>16352301.0132352</v>
      </c>
      <c r="N365" s="27" t="n">
        <f aca="false">K365/L365</f>
        <v>0.732184068015527</v>
      </c>
      <c r="O365" s="27" t="n">
        <f aca="false">M365/L365</f>
        <v>0.335974332783469</v>
      </c>
      <c r="P365" s="37" t="n">
        <f aca="false">N365-O365</f>
        <v>0.396209735232058</v>
      </c>
    </row>
    <row r="366" customFormat="false" ht="9.95" hidden="false" customHeight="true" outlineLevel="0" collapsed="false">
      <c r="A366" s="22" t="n">
        <v>37020</v>
      </c>
      <c r="B366" s="23" t="n">
        <v>71.24</v>
      </c>
      <c r="C366" s="23" t="n">
        <v>71.3</v>
      </c>
      <c r="D366" s="23" t="n">
        <v>69.86</v>
      </c>
      <c r="E366" s="23" t="n">
        <v>70.4</v>
      </c>
      <c r="F366" s="16" t="n">
        <v>38338300</v>
      </c>
      <c r="G366" s="25" t="n">
        <f aca="false">C366-C365</f>
        <v>-0.799999999999997</v>
      </c>
      <c r="H366" s="25" t="n">
        <f aca="false">D365-D366</f>
        <v>0.890000000000001</v>
      </c>
      <c r="I366" s="17" t="n">
        <f aca="false">MAX(IF(G366&gt;=H366,G366,0),0)</f>
        <v>0</v>
      </c>
      <c r="J366" s="17" t="n">
        <f aca="false">MAX(IF(H366&gt;G366,H366,0),0)</f>
        <v>0.890000000000001</v>
      </c>
      <c r="K366" s="26" t="n">
        <f aca="false">$AE$29*K365+(1-$AE$29)*$I366*IF($AE$24="yes",$F365,1)</f>
        <v>30884824.7057447</v>
      </c>
      <c r="L366" s="26" t="n">
        <f aca="false">IF($AE$24="yes",$AE$29*L365+(1-$AE$29)*$F366,1)</f>
        <v>47293549.8222062</v>
      </c>
      <c r="M366" s="26" t="n">
        <f aca="false">$AE$29*M365+(1-$AE$29)*$J366*IF($AE$24="yes",$F365,1)</f>
        <v>18626978.2114705</v>
      </c>
      <c r="N366" s="27" t="n">
        <f aca="false">K366/L366</f>
        <v>0.653045178927191</v>
      </c>
      <c r="O366" s="27" t="n">
        <f aca="false">M366/L366</f>
        <v>0.39385874567454</v>
      </c>
      <c r="P366" s="37" t="n">
        <f aca="false">N366-O366</f>
        <v>0.259186433252651</v>
      </c>
    </row>
    <row r="367" customFormat="false" ht="9.95" hidden="false" customHeight="true" outlineLevel="0" collapsed="false">
      <c r="A367" s="22" t="n">
        <v>37021</v>
      </c>
      <c r="B367" s="23" t="n">
        <v>71.13</v>
      </c>
      <c r="C367" s="23" t="n">
        <v>71.24</v>
      </c>
      <c r="D367" s="23" t="n">
        <v>69.96</v>
      </c>
      <c r="E367" s="23" t="n">
        <v>70</v>
      </c>
      <c r="F367" s="16" t="n">
        <v>32167300</v>
      </c>
      <c r="G367" s="25" t="n">
        <f aca="false">C367-C366</f>
        <v>-0.0600000000000023</v>
      </c>
      <c r="H367" s="25" t="n">
        <f aca="false">D366-D367</f>
        <v>-0.0999999999999943</v>
      </c>
      <c r="I367" s="17" t="n">
        <f aca="false">MAX(IF(G367&gt;=H367,G367,0),0)</f>
        <v>0</v>
      </c>
      <c r="J367" s="17" t="n">
        <f aca="false">MAX(IF(H367&gt;G367,H367,0),0)</f>
        <v>0</v>
      </c>
      <c r="K367" s="26" t="n">
        <f aca="false">$AE$29*K366+(1-$AE$29)*$I367*IF($AE$24="yes",$F366,1)</f>
        <v>26766848.0783121</v>
      </c>
      <c r="L367" s="26" t="n">
        <f aca="false">IF($AE$24="yes",$AE$29*L366+(1-$AE$29)*$F367,1)</f>
        <v>45276716.5125787</v>
      </c>
      <c r="M367" s="26" t="n">
        <f aca="false">$AE$29*M366+(1-$AE$29)*$J367*IF($AE$24="yes",$F366,1)</f>
        <v>16143381.1166078</v>
      </c>
      <c r="N367" s="27" t="n">
        <f aca="false">K367/L367</f>
        <v>0.591183507551298</v>
      </c>
      <c r="O367" s="27" t="n">
        <f aca="false">M367/L367</f>
        <v>0.356549289790544</v>
      </c>
      <c r="P367" s="37" t="n">
        <f aca="false">N367-O367</f>
        <v>0.234634217760753</v>
      </c>
    </row>
    <row r="368" customFormat="false" ht="9.95" hidden="false" customHeight="true" outlineLevel="0" collapsed="false">
      <c r="A368" s="22" t="n">
        <v>37022</v>
      </c>
      <c r="B368" s="23" t="n">
        <v>69.96</v>
      </c>
      <c r="C368" s="23" t="n">
        <v>70</v>
      </c>
      <c r="D368" s="23" t="n">
        <v>68.65</v>
      </c>
      <c r="E368" s="23" t="n">
        <v>69.4</v>
      </c>
      <c r="F368" s="16" t="n">
        <v>25564400</v>
      </c>
      <c r="G368" s="25" t="n">
        <f aca="false">C368-C367</f>
        <v>-1.23999999999999</v>
      </c>
      <c r="H368" s="25" t="n">
        <f aca="false">D367-D368</f>
        <v>1.30999999999999</v>
      </c>
      <c r="I368" s="17" t="n">
        <f aca="false">MAX(IF(G368&gt;=H368,G368,0),0)</f>
        <v>0</v>
      </c>
      <c r="J368" s="17" t="n">
        <f aca="false">MAX(IF(H368&gt;G368,H368,0),0)</f>
        <v>1.30999999999999</v>
      </c>
      <c r="K368" s="26" t="n">
        <f aca="false">$AE$29*K367+(1-$AE$29)*$I368*IF($AE$24="yes",$F367,1)</f>
        <v>23197935.0012038</v>
      </c>
      <c r="L368" s="26" t="n">
        <f aca="false">IF($AE$24="yes",$AE$29*L367+(1-$AE$29)*$F368,1)</f>
        <v>42648407.6442349</v>
      </c>
      <c r="M368" s="26" t="n">
        <f aca="false">$AE$29*M367+(1-$AE$29)*$J368*IF($AE$24="yes",$F367,1)</f>
        <v>19609485.3677267</v>
      </c>
      <c r="N368" s="27" t="n">
        <f aca="false">K368/L368</f>
        <v>0.54393437604322</v>
      </c>
      <c r="O368" s="27" t="n">
        <f aca="false">M368/L368</f>
        <v>0.459794080269195</v>
      </c>
      <c r="P368" s="37" t="n">
        <f aca="false">N368-O368</f>
        <v>0.0841402957740249</v>
      </c>
    </row>
    <row r="369" customFormat="false" ht="9.95" hidden="false" customHeight="true" outlineLevel="0" collapsed="false">
      <c r="A369" s="22" t="n">
        <v>37025</v>
      </c>
      <c r="B369" s="23" t="n">
        <v>69.13</v>
      </c>
      <c r="C369" s="23" t="n">
        <v>69.2</v>
      </c>
      <c r="D369" s="23" t="n">
        <v>68.3</v>
      </c>
      <c r="E369" s="23" t="n">
        <v>68.72</v>
      </c>
      <c r="F369" s="16" t="n">
        <v>22484000</v>
      </c>
      <c r="G369" s="25" t="n">
        <f aca="false">C369-C368</f>
        <v>-0.799999999999997</v>
      </c>
      <c r="H369" s="25" t="n">
        <f aca="false">D368-D369</f>
        <v>0.350000000000009</v>
      </c>
      <c r="I369" s="17" t="n">
        <f aca="false">MAX(IF(G369&gt;=H369,G369,0),0)</f>
        <v>0</v>
      </c>
      <c r="J369" s="17" t="n">
        <f aca="false">MAX(IF(H369&gt;G369,H369,0),0)</f>
        <v>0.350000000000009</v>
      </c>
      <c r="K369" s="26" t="n">
        <f aca="false">$AE$29*K368+(1-$AE$29)*$I369*IF($AE$24="yes",$F368,1)</f>
        <v>20104877.0010433</v>
      </c>
      <c r="L369" s="26" t="n">
        <f aca="false">IF($AE$24="yes",$AE$29*L368+(1-$AE$29)*$F369,1)</f>
        <v>39959819.9583369</v>
      </c>
      <c r="M369" s="26" t="n">
        <f aca="false">$AE$29*M368+(1-$AE$29)*$J369*IF($AE$24="yes",$F368,1)</f>
        <v>18187892.6520298</v>
      </c>
      <c r="N369" s="27" t="n">
        <f aca="false">K369/L369</f>
        <v>0.503127316939994</v>
      </c>
      <c r="O369" s="27" t="n">
        <f aca="false">M369/L369</f>
        <v>0.455154519489651</v>
      </c>
      <c r="P369" s="37" t="n">
        <f aca="false">N369-O369</f>
        <v>0.0479727974503429</v>
      </c>
    </row>
    <row r="370" customFormat="false" ht="9.95" hidden="false" customHeight="true" outlineLevel="0" collapsed="false">
      <c r="A370" s="22" t="n">
        <v>37026</v>
      </c>
      <c r="B370" s="23" t="n">
        <v>68.74</v>
      </c>
      <c r="C370" s="23" t="n">
        <v>69.3</v>
      </c>
      <c r="D370" s="23" t="n">
        <v>68</v>
      </c>
      <c r="E370" s="23" t="n">
        <v>68.27</v>
      </c>
      <c r="F370" s="16" t="n">
        <v>30692800</v>
      </c>
      <c r="G370" s="25" t="n">
        <f aca="false">C370-C369</f>
        <v>0.0999999999999943</v>
      </c>
      <c r="H370" s="25" t="n">
        <f aca="false">D369-D370</f>
        <v>0.299999999999997</v>
      </c>
      <c r="I370" s="17" t="n">
        <f aca="false">MAX(IF(G370&gt;=H370,G370,0),0)</f>
        <v>0</v>
      </c>
      <c r="J370" s="17" t="n">
        <f aca="false">MAX(IF(H370&gt;G370,H370,0),0)</f>
        <v>0.299999999999997</v>
      </c>
      <c r="K370" s="26" t="n">
        <f aca="false">$AE$29*K369+(1-$AE$29)*$I370*IF($AE$24="yes",$F369,1)</f>
        <v>17424226.7342375</v>
      </c>
      <c r="L370" s="26" t="n">
        <f aca="false">IF($AE$24="yes",$AE$29*L369+(1-$AE$29)*$F370,1)</f>
        <v>38724217.2972253</v>
      </c>
      <c r="M370" s="26" t="n">
        <f aca="false">$AE$29*M369+(1-$AE$29)*$J370*IF($AE$24="yes",$F369,1)</f>
        <v>16662200.2984258</v>
      </c>
      <c r="N370" s="27" t="n">
        <f aca="false">K370/L370</f>
        <v>0.44995684742958</v>
      </c>
      <c r="O370" s="27" t="n">
        <f aca="false">M370/L370</f>
        <v>0.430278555936616</v>
      </c>
      <c r="P370" s="37" t="n">
        <f aca="false">N370-O370</f>
        <v>0.019678291492964</v>
      </c>
    </row>
    <row r="371" customFormat="false" ht="9.95" hidden="false" customHeight="true" outlineLevel="0" collapsed="false">
      <c r="A371" s="22" t="n">
        <v>37027</v>
      </c>
      <c r="B371" s="23" t="n">
        <v>67.7</v>
      </c>
      <c r="C371" s="23" t="n">
        <v>69.88</v>
      </c>
      <c r="D371" s="23" t="n">
        <v>67.33</v>
      </c>
      <c r="E371" s="23" t="n">
        <v>69.16</v>
      </c>
      <c r="F371" s="16" t="n">
        <v>45946900</v>
      </c>
      <c r="G371" s="25" t="n">
        <f aca="false">C371-C370</f>
        <v>0.579999999999998</v>
      </c>
      <c r="H371" s="25" t="n">
        <f aca="false">D370-D371</f>
        <v>0.670000000000002</v>
      </c>
      <c r="I371" s="17" t="n">
        <f aca="false">MAX(IF(G371&gt;=H371,G371,0),0)</f>
        <v>0</v>
      </c>
      <c r="J371" s="17" t="n">
        <f aca="false">MAX(IF(H371&gt;G371,H371,0),0)</f>
        <v>0.670000000000002</v>
      </c>
      <c r="K371" s="26" t="n">
        <f aca="false">$AE$29*K370+(1-$AE$29)*$I371*IF($AE$24="yes",$F370,1)</f>
        <v>15100996.5030058</v>
      </c>
      <c r="L371" s="26" t="n">
        <f aca="false">IF($AE$24="yes",$AE$29*L370+(1-$AE$29)*$F371,1)</f>
        <v>39687241.6575953</v>
      </c>
      <c r="M371" s="26" t="n">
        <f aca="false">$AE$29*M370+(1-$AE$29)*$J371*IF($AE$24="yes",$F370,1)</f>
        <v>17182463.7253024</v>
      </c>
      <c r="N371" s="27" t="n">
        <f aca="false">K371/L371</f>
        <v>0.380500026514587</v>
      </c>
      <c r="O371" s="27" t="n">
        <f aca="false">M371/L371</f>
        <v>0.432946786111905</v>
      </c>
      <c r="P371" s="37" t="n">
        <f aca="false">N371-O371</f>
        <v>-0.0524467595973177</v>
      </c>
    </row>
    <row r="372" customFormat="false" ht="9.95" hidden="false" customHeight="true" outlineLevel="0" collapsed="false">
      <c r="A372" s="22" t="n">
        <v>37028</v>
      </c>
      <c r="B372" s="23" t="n">
        <v>69.1</v>
      </c>
      <c r="C372" s="23" t="n">
        <v>70.14</v>
      </c>
      <c r="D372" s="23" t="n">
        <v>67.55</v>
      </c>
      <c r="E372" s="23" t="n">
        <v>68.17</v>
      </c>
      <c r="F372" s="16" t="n">
        <v>53492400</v>
      </c>
      <c r="G372" s="25" t="n">
        <f aca="false">C372-C371</f>
        <v>0.260000000000005</v>
      </c>
      <c r="H372" s="25" t="n">
        <f aca="false">D371-D372</f>
        <v>-0.219999999999999</v>
      </c>
      <c r="I372" s="17" t="n">
        <f aca="false">MAX(IF(G372&gt;=H372,G372,0),0)</f>
        <v>0.260000000000005</v>
      </c>
      <c r="J372" s="17" t="n">
        <f aca="false">MAX(IF(H372&gt;G372,H372,0),0)</f>
        <v>0</v>
      </c>
      <c r="K372" s="26" t="n">
        <f aca="false">$AE$29*K371+(1-$AE$29)*$I372*IF($AE$24="yes",$F371,1)</f>
        <v>14680356.1692718</v>
      </c>
      <c r="L372" s="26" t="n">
        <f aca="false">IF($AE$24="yes",$AE$29*L371+(1-$AE$29)*$F372,1)</f>
        <v>41527929.4365826</v>
      </c>
      <c r="M372" s="26" t="n">
        <f aca="false">$AE$29*M371+(1-$AE$29)*$J372*IF($AE$24="yes",$F371,1)</f>
        <v>14891468.5619287</v>
      </c>
      <c r="N372" s="27" t="n">
        <f aca="false">K372/L372</f>
        <v>0.353505613413502</v>
      </c>
      <c r="O372" s="27" t="n">
        <f aca="false">M372/L372</f>
        <v>0.358589237748286</v>
      </c>
      <c r="P372" s="37" t="n">
        <f aca="false">N372-O372</f>
        <v>-0.00508362433478349</v>
      </c>
    </row>
    <row r="373" customFormat="false" ht="9.95" hidden="false" customHeight="true" outlineLevel="0" collapsed="false">
      <c r="A373" s="22" t="n">
        <v>37029</v>
      </c>
      <c r="B373" s="23" t="n">
        <v>67.69</v>
      </c>
      <c r="C373" s="23" t="n">
        <v>69.2</v>
      </c>
      <c r="D373" s="23" t="n">
        <v>67.25</v>
      </c>
      <c r="E373" s="23" t="n">
        <v>68.09</v>
      </c>
      <c r="F373" s="16" t="n">
        <v>45302700</v>
      </c>
      <c r="G373" s="25" t="n">
        <f aca="false">C373-C372</f>
        <v>-0.939999999999998</v>
      </c>
      <c r="H373" s="25" t="n">
        <f aca="false">D372-D373</f>
        <v>0.299999999999997</v>
      </c>
      <c r="I373" s="17" t="n">
        <f aca="false">MAX(IF(G373&gt;=H373,G373,0),0)</f>
        <v>0</v>
      </c>
      <c r="J373" s="17" t="n">
        <f aca="false">MAX(IF(H373&gt;G373,H373,0),0)</f>
        <v>0.299999999999997</v>
      </c>
      <c r="K373" s="26" t="n">
        <f aca="false">$AE$29*K372+(1-$AE$29)*$I373*IF($AE$24="yes",$F372,1)</f>
        <v>12722975.3467022</v>
      </c>
      <c r="L373" s="26" t="n">
        <f aca="false">IF($AE$24="yes",$AE$29*L372+(1-$AE$29)*$F373,1)</f>
        <v>42031232.1783716</v>
      </c>
      <c r="M373" s="26" t="n">
        <f aca="false">$AE$29*M372+(1-$AE$29)*$J373*IF($AE$24="yes",$F372,1)</f>
        <v>15045635.4203382</v>
      </c>
      <c r="N373" s="27" t="n">
        <f aca="false">K373/L373</f>
        <v>0.302702887526795</v>
      </c>
      <c r="O373" s="27" t="n">
        <f aca="false">M373/L373</f>
        <v>0.357963224977268</v>
      </c>
      <c r="P373" s="37" t="n">
        <f aca="false">N373-O373</f>
        <v>-0.0552603374504739</v>
      </c>
    </row>
    <row r="374" customFormat="false" ht="9.95" hidden="false" customHeight="true" outlineLevel="0" collapsed="false">
      <c r="A374" s="22" t="n">
        <v>37032</v>
      </c>
      <c r="B374" s="23" t="n">
        <v>68.05</v>
      </c>
      <c r="C374" s="23" t="n">
        <v>69.99</v>
      </c>
      <c r="D374" s="23" t="n">
        <v>67.75</v>
      </c>
      <c r="E374" s="23" t="n">
        <v>68.79</v>
      </c>
      <c r="F374" s="16" t="n">
        <v>51745800</v>
      </c>
      <c r="G374" s="25" t="n">
        <f aca="false">C374-C373</f>
        <v>0.789999999999992</v>
      </c>
      <c r="H374" s="25" t="n">
        <f aca="false">D373-D374</f>
        <v>-0.5</v>
      </c>
      <c r="I374" s="17" t="n">
        <f aca="false">MAX(IF(G374&gt;=H374,G374,0),0)</f>
        <v>0.789999999999992</v>
      </c>
      <c r="J374" s="17" t="n">
        <f aca="false">MAX(IF(H374&gt;G374,H374,0),0)</f>
        <v>0</v>
      </c>
      <c r="K374" s="26" t="n">
        <f aca="false">$AE$29*K373+(1-$AE$29)*$I374*IF($AE$24="yes",$F373,1)</f>
        <v>15798463.0338085</v>
      </c>
      <c r="L374" s="26" t="n">
        <f aca="false">IF($AE$24="yes",$AE$29*L373+(1-$AE$29)*$F374,1)</f>
        <v>43326507.887922</v>
      </c>
      <c r="M374" s="26" t="n">
        <f aca="false">$AE$29*M373+(1-$AE$29)*$J374*IF($AE$24="yes",$F373,1)</f>
        <v>13039550.6976265</v>
      </c>
      <c r="N374" s="27" t="n">
        <f aca="false">K374/L374</f>
        <v>0.36463735029549</v>
      </c>
      <c r="O374" s="27" t="n">
        <f aca="false">M374/L374</f>
        <v>0.300960112718003</v>
      </c>
      <c r="P374" s="37" t="n">
        <f aca="false">N374-O374</f>
        <v>0.0636772375774866</v>
      </c>
    </row>
    <row r="375" customFormat="false" ht="9.95" hidden="false" customHeight="true" outlineLevel="0" collapsed="false">
      <c r="A375" s="22" t="n">
        <v>37033</v>
      </c>
      <c r="B375" s="23" t="n">
        <v>69.45</v>
      </c>
      <c r="C375" s="23" t="n">
        <v>70.35</v>
      </c>
      <c r="D375" s="23" t="n">
        <v>69.18</v>
      </c>
      <c r="E375" s="23" t="n">
        <v>70.31</v>
      </c>
      <c r="F375" s="16" t="n">
        <v>41727800</v>
      </c>
      <c r="G375" s="25" t="n">
        <f aca="false">C375-C374</f>
        <v>0.359999999999999</v>
      </c>
      <c r="H375" s="25" t="n">
        <f aca="false">D374-D375</f>
        <v>-1.43000000000001</v>
      </c>
      <c r="I375" s="17" t="n">
        <f aca="false">MAX(IF(G375&gt;=H375,G375,0),0)</f>
        <v>0.359999999999999</v>
      </c>
      <c r="J375" s="17" t="n">
        <f aca="false">MAX(IF(H375&gt;G375,H375,0),0)</f>
        <v>0</v>
      </c>
      <c r="K375" s="26" t="n">
        <f aca="false">$AE$29*K374+(1-$AE$29)*$I375*IF($AE$24="yes",$F374,1)</f>
        <v>16175799.6959674</v>
      </c>
      <c r="L375" s="26" t="n">
        <f aca="false">IF($AE$24="yes",$AE$29*L374+(1-$AE$29)*$F375,1)</f>
        <v>43113346.8361991</v>
      </c>
      <c r="M375" s="26" t="n">
        <f aca="false">$AE$29*M374+(1-$AE$29)*$J375*IF($AE$24="yes",$F374,1)</f>
        <v>11300943.9379429</v>
      </c>
      <c r="N375" s="27" t="n">
        <f aca="false">K375/L375</f>
        <v>0.375192391289506</v>
      </c>
      <c r="O375" s="27" t="n">
        <f aca="false">M375/L375</f>
        <v>0.262121704002213</v>
      </c>
      <c r="P375" s="37" t="n">
        <f aca="false">N375-O375</f>
        <v>0.113070687287292</v>
      </c>
    </row>
    <row r="376" customFormat="false" ht="9.95" hidden="false" customHeight="true" outlineLevel="0" collapsed="false">
      <c r="A376" s="22" t="n">
        <v>37034</v>
      </c>
      <c r="B376" s="23" t="n">
        <v>70.39</v>
      </c>
      <c r="C376" s="23" t="n">
        <v>71.6</v>
      </c>
      <c r="D376" s="23" t="n">
        <v>69.51</v>
      </c>
      <c r="E376" s="23" t="n">
        <v>69.7</v>
      </c>
      <c r="F376" s="16" t="n">
        <v>46818700</v>
      </c>
      <c r="G376" s="25" t="n">
        <f aca="false">C376-C375</f>
        <v>1.25</v>
      </c>
      <c r="H376" s="25" t="n">
        <f aca="false">D375-D376</f>
        <v>-0.329999999999998</v>
      </c>
      <c r="I376" s="17" t="n">
        <f aca="false">MAX(IF(G376&gt;=H376,G376,0),0)</f>
        <v>1.25</v>
      </c>
      <c r="J376" s="17" t="n">
        <f aca="false">MAX(IF(H376&gt;G376,H376,0),0)</f>
        <v>0</v>
      </c>
      <c r="K376" s="26" t="n">
        <f aca="false">$AE$29*K375+(1-$AE$29)*$I376*IF($AE$24="yes",$F375,1)</f>
        <v>20973659.7365051</v>
      </c>
      <c r="L376" s="26" t="n">
        <f aca="false">IF($AE$24="yes",$AE$29*L375+(1-$AE$29)*$F376,1)</f>
        <v>43607393.9247059</v>
      </c>
      <c r="M376" s="26" t="n">
        <f aca="false">$AE$29*M375+(1-$AE$29)*$J376*IF($AE$24="yes",$F375,1)</f>
        <v>9794151.41288388</v>
      </c>
      <c r="N376" s="27" t="n">
        <f aca="false">K376/L376</f>
        <v>0.480965676892294</v>
      </c>
      <c r="O376" s="27" t="n">
        <f aca="false">M376/L376</f>
        <v>0.224598411677497</v>
      </c>
      <c r="P376" s="37" t="n">
        <f aca="false">N376-O376</f>
        <v>0.256367265214797</v>
      </c>
    </row>
    <row r="377" customFormat="false" ht="9.95" hidden="false" customHeight="true" outlineLevel="0" collapsed="false">
      <c r="A377" s="22" t="n">
        <v>37035</v>
      </c>
      <c r="B377" s="23" t="n">
        <v>69.94</v>
      </c>
      <c r="C377" s="23" t="n">
        <v>71.78</v>
      </c>
      <c r="D377" s="23" t="n">
        <v>69.27</v>
      </c>
      <c r="E377" s="23" t="n">
        <v>71.72</v>
      </c>
      <c r="F377" s="16" t="n">
        <v>40390800</v>
      </c>
      <c r="G377" s="25" t="n">
        <f aca="false">C377-C376</f>
        <v>0.180000000000007</v>
      </c>
      <c r="H377" s="25" t="n">
        <f aca="false">D376-D377</f>
        <v>0.240000000000009</v>
      </c>
      <c r="I377" s="17" t="n">
        <f aca="false">MAX(IF(G377&gt;=H377,G377,0),0)</f>
        <v>0</v>
      </c>
      <c r="J377" s="17" t="n">
        <f aca="false">MAX(IF(H377&gt;G377,H377,0),0)</f>
        <v>0.240000000000009</v>
      </c>
      <c r="K377" s="26" t="n">
        <f aca="false">$AE$29*K376+(1-$AE$29)*$I377*IF($AE$24="yes",$F376,1)</f>
        <v>18177171.7716377</v>
      </c>
      <c r="L377" s="26" t="n">
        <f aca="false">IF($AE$24="yes",$AE$29*L376+(1-$AE$29)*$F377,1)</f>
        <v>43178514.7347451</v>
      </c>
      <c r="M377" s="26" t="n">
        <f aca="false">$AE$29*M376+(1-$AE$29)*$J377*IF($AE$24="yes",$F376,1)</f>
        <v>9986462.95783275</v>
      </c>
      <c r="N377" s="27" t="n">
        <f aca="false">K377/L377</f>
        <v>0.420977235629896</v>
      </c>
      <c r="O377" s="27" t="n">
        <f aca="false">M377/L377</f>
        <v>0.231283151335375</v>
      </c>
      <c r="P377" s="37" t="n">
        <f aca="false">N377-O377</f>
        <v>0.189694084294521</v>
      </c>
    </row>
    <row r="378" customFormat="false" ht="9.95" hidden="false" customHeight="true" outlineLevel="0" collapsed="false">
      <c r="A378" s="22" t="n">
        <v>37036</v>
      </c>
      <c r="B378" s="23" t="n">
        <v>71.66</v>
      </c>
      <c r="C378" s="23" t="n">
        <v>71.9</v>
      </c>
      <c r="D378" s="23" t="n">
        <v>70.36</v>
      </c>
      <c r="E378" s="23" t="n">
        <v>70.91</v>
      </c>
      <c r="F378" s="16" t="n">
        <v>26373800</v>
      </c>
      <c r="G378" s="25" t="n">
        <f aca="false">C378-C377</f>
        <v>0.120000000000005</v>
      </c>
      <c r="H378" s="25" t="n">
        <f aca="false">D377-D378</f>
        <v>-1.09</v>
      </c>
      <c r="I378" s="17" t="n">
        <f aca="false">MAX(IF(G378&gt;=H378,G378,0),0)</f>
        <v>0.120000000000005</v>
      </c>
      <c r="J378" s="17" t="n">
        <f aca="false">MAX(IF(H378&gt;G378,H378,0),0)</f>
        <v>0</v>
      </c>
      <c r="K378" s="26" t="n">
        <f aca="false">$AE$29*K377+(1-$AE$29)*$I378*IF($AE$24="yes",$F377,1)</f>
        <v>16399801.6687527</v>
      </c>
      <c r="L378" s="26" t="n">
        <f aca="false">IF($AE$24="yes",$AE$29*L377+(1-$AE$29)*$F378,1)</f>
        <v>40937886.1034457</v>
      </c>
      <c r="M378" s="26" t="n">
        <f aca="false">$AE$29*M377+(1-$AE$29)*$J378*IF($AE$24="yes",$F377,1)</f>
        <v>8654934.56345505</v>
      </c>
      <c r="N378" s="27" t="n">
        <f aca="false">K378/L378</f>
        <v>0.400602063997934</v>
      </c>
      <c r="O378" s="27" t="n">
        <f aca="false">M378/L378</f>
        <v>0.211416254898578</v>
      </c>
      <c r="P378" s="37" t="n">
        <f aca="false">N378-O378</f>
        <v>0.189185809099356</v>
      </c>
    </row>
    <row r="379" customFormat="false" ht="9.95" hidden="false" customHeight="true" outlineLevel="0" collapsed="false">
      <c r="A379" s="22"/>
      <c r="B379" s="23"/>
      <c r="C379" s="23"/>
      <c r="D379" s="23"/>
      <c r="E379" s="23"/>
      <c r="G379" s="25"/>
      <c r="H379" s="25"/>
      <c r="K379" s="26"/>
      <c r="L379" s="26"/>
      <c r="M379" s="26"/>
      <c r="N379" s="27"/>
      <c r="O379" s="27"/>
      <c r="P379" s="37"/>
    </row>
    <row r="380" customFormat="false" ht="9.95" hidden="false" customHeight="true" outlineLevel="0" collapsed="false">
      <c r="A380" s="22"/>
      <c r="B380" s="23"/>
      <c r="C380" s="23"/>
      <c r="D380" s="23"/>
      <c r="E380" s="23"/>
      <c r="G380" s="25"/>
      <c r="H380" s="25"/>
      <c r="K380" s="26"/>
      <c r="L380" s="26"/>
      <c r="M380" s="26"/>
      <c r="N380" s="27"/>
      <c r="O380" s="27"/>
      <c r="P380" s="37"/>
    </row>
    <row r="381" customFormat="false" ht="9.95" hidden="false" customHeight="true" outlineLevel="0" collapsed="false">
      <c r="A381" s="22"/>
      <c r="B381" s="23"/>
      <c r="C381" s="23"/>
      <c r="D381" s="23"/>
      <c r="E381" s="23"/>
      <c r="G381" s="25"/>
      <c r="H381" s="25"/>
      <c r="K381" s="26"/>
      <c r="L381" s="26"/>
      <c r="M381" s="26"/>
      <c r="N381" s="27"/>
      <c r="O381" s="27"/>
      <c r="P381" s="37"/>
    </row>
    <row r="382" customFormat="false" ht="9.95" hidden="false" customHeight="true" outlineLevel="0" collapsed="false">
      <c r="A382" s="22"/>
      <c r="B382" s="23"/>
      <c r="C382" s="23"/>
      <c r="D382" s="23"/>
      <c r="E382" s="23"/>
      <c r="G382" s="25"/>
      <c r="H382" s="25"/>
      <c r="K382" s="26"/>
      <c r="L382" s="26"/>
      <c r="M382" s="26"/>
      <c r="N382" s="27"/>
      <c r="O382" s="27"/>
      <c r="P382" s="37"/>
    </row>
    <row r="383" customFormat="false" ht="9.95" hidden="false" customHeight="true" outlineLevel="0" collapsed="false">
      <c r="A383" s="22"/>
      <c r="B383" s="23"/>
      <c r="C383" s="23"/>
      <c r="D383" s="23"/>
      <c r="E383" s="23"/>
      <c r="G383" s="25"/>
      <c r="H383" s="25"/>
      <c r="K383" s="26"/>
      <c r="L383" s="26"/>
      <c r="M383" s="26"/>
      <c r="N383" s="27"/>
      <c r="O383" s="27"/>
      <c r="P383" s="37"/>
    </row>
    <row r="384" customFormat="false" ht="9.95" hidden="false" customHeight="true" outlineLevel="0" collapsed="false">
      <c r="A384" s="22"/>
      <c r="B384" s="23"/>
      <c r="C384" s="23"/>
      <c r="D384" s="23"/>
      <c r="E384" s="23"/>
      <c r="G384" s="25"/>
      <c r="H384" s="25"/>
      <c r="K384" s="26"/>
      <c r="L384" s="26"/>
      <c r="M384" s="26"/>
      <c r="N384" s="27"/>
      <c r="O384" s="27"/>
      <c r="P384" s="37"/>
    </row>
    <row r="385" customFormat="false" ht="9.95" hidden="false" customHeight="true" outlineLevel="0" collapsed="false">
      <c r="A385" s="22"/>
      <c r="B385" s="23"/>
      <c r="C385" s="23"/>
      <c r="D385" s="23"/>
      <c r="E385" s="23"/>
      <c r="G385" s="25"/>
      <c r="H385" s="25"/>
      <c r="K385" s="26"/>
      <c r="L385" s="26"/>
      <c r="M385" s="26"/>
      <c r="N385" s="27"/>
      <c r="O385" s="27"/>
      <c r="P385" s="37"/>
    </row>
    <row r="386" customFormat="false" ht="9.95" hidden="false" customHeight="true" outlineLevel="0" collapsed="false">
      <c r="A386" s="22"/>
      <c r="B386" s="23"/>
      <c r="C386" s="23"/>
      <c r="D386" s="23"/>
      <c r="E386" s="23"/>
      <c r="G386" s="25"/>
      <c r="H386" s="25"/>
      <c r="K386" s="26"/>
      <c r="L386" s="26"/>
      <c r="M386" s="26"/>
      <c r="N386" s="27"/>
      <c r="O386" s="27"/>
      <c r="P386" s="37"/>
    </row>
    <row r="387" customFormat="false" ht="9.95" hidden="false" customHeight="true" outlineLevel="0" collapsed="false">
      <c r="A387" s="22"/>
      <c r="B387" s="23"/>
      <c r="C387" s="23"/>
      <c r="D387" s="23"/>
      <c r="E387" s="23"/>
      <c r="G387" s="25"/>
      <c r="H387" s="25"/>
      <c r="K387" s="26"/>
      <c r="L387" s="26"/>
      <c r="M387" s="26"/>
      <c r="N387" s="27"/>
      <c r="O387" s="27"/>
      <c r="P387" s="37"/>
    </row>
    <row r="388" customFormat="false" ht="9.95" hidden="false" customHeight="true" outlineLevel="0" collapsed="false">
      <c r="A388" s="22"/>
      <c r="B388" s="23"/>
      <c r="C388" s="23"/>
      <c r="D388" s="23"/>
      <c r="E388" s="23"/>
      <c r="G388" s="25"/>
      <c r="H388" s="25"/>
      <c r="K388" s="26"/>
      <c r="L388" s="26"/>
      <c r="M388" s="26"/>
      <c r="N388" s="27"/>
      <c r="O388" s="27"/>
      <c r="P388" s="37"/>
    </row>
    <row r="389" customFormat="false" ht="9.95" hidden="false" customHeight="true" outlineLevel="0" collapsed="false">
      <c r="A389" s="22"/>
      <c r="B389" s="23"/>
      <c r="C389" s="23"/>
      <c r="D389" s="23"/>
      <c r="E389" s="23"/>
      <c r="G389" s="25"/>
      <c r="H389" s="25"/>
      <c r="K389" s="26"/>
      <c r="L389" s="26"/>
      <c r="M389" s="26"/>
      <c r="N389" s="27"/>
      <c r="O389" s="27"/>
      <c r="P389" s="37"/>
    </row>
    <row r="390" customFormat="false" ht="9.95" hidden="false" customHeight="true" outlineLevel="0" collapsed="false">
      <c r="A390" s="22"/>
      <c r="B390" s="23"/>
      <c r="C390" s="23"/>
      <c r="D390" s="23"/>
      <c r="E390" s="23"/>
      <c r="G390" s="25"/>
      <c r="H390" s="25"/>
      <c r="K390" s="26"/>
      <c r="L390" s="26"/>
      <c r="M390" s="26"/>
      <c r="N390" s="27"/>
      <c r="O390" s="27"/>
      <c r="P390" s="37"/>
    </row>
    <row r="391" customFormat="false" ht="9.95" hidden="false" customHeight="true" outlineLevel="0" collapsed="false">
      <c r="A391" s="22"/>
      <c r="B391" s="23"/>
      <c r="C391" s="23"/>
      <c r="D391" s="23"/>
      <c r="E391" s="23"/>
      <c r="G391" s="25"/>
      <c r="H391" s="25"/>
      <c r="K391" s="26"/>
      <c r="L391" s="26"/>
      <c r="M391" s="26"/>
      <c r="N391" s="27"/>
      <c r="O391" s="27"/>
      <c r="P391" s="37"/>
    </row>
    <row r="392" customFormat="false" ht="9.95" hidden="false" customHeight="true" outlineLevel="0" collapsed="false">
      <c r="A392" s="22"/>
      <c r="B392" s="23"/>
      <c r="C392" s="23"/>
      <c r="D392" s="23"/>
      <c r="E392" s="23"/>
      <c r="G392" s="25"/>
      <c r="H392" s="25"/>
      <c r="K392" s="26"/>
      <c r="L392" s="26"/>
      <c r="M392" s="26"/>
      <c r="N392" s="27"/>
      <c r="O392" s="27"/>
      <c r="P392" s="37"/>
    </row>
    <row r="393" customFormat="false" ht="9.95" hidden="false" customHeight="true" outlineLevel="0" collapsed="false">
      <c r="A393" s="22"/>
      <c r="B393" s="23"/>
      <c r="C393" s="23"/>
      <c r="D393" s="23"/>
      <c r="E393" s="23"/>
      <c r="G393" s="25"/>
      <c r="H393" s="25"/>
      <c r="K393" s="26"/>
      <c r="L393" s="26"/>
      <c r="M393" s="26"/>
      <c r="N393" s="27"/>
      <c r="O393" s="27"/>
      <c r="P393" s="37"/>
    </row>
    <row r="394" customFormat="false" ht="9.95" hidden="false" customHeight="true" outlineLevel="0" collapsed="false">
      <c r="A394" s="22"/>
      <c r="B394" s="23"/>
      <c r="C394" s="23"/>
      <c r="D394" s="23"/>
      <c r="E394" s="23"/>
      <c r="G394" s="25"/>
      <c r="H394" s="25"/>
      <c r="K394" s="26"/>
      <c r="L394" s="26"/>
      <c r="M394" s="26"/>
      <c r="N394" s="27"/>
      <c r="O394" s="27"/>
      <c r="P394" s="37"/>
    </row>
    <row r="395" customFormat="false" ht="9.95" hidden="false" customHeight="true" outlineLevel="0" collapsed="false">
      <c r="A395" s="22"/>
      <c r="B395" s="23"/>
      <c r="C395" s="23"/>
      <c r="D395" s="23"/>
      <c r="E395" s="23"/>
      <c r="G395" s="25"/>
      <c r="H395" s="25"/>
      <c r="K395" s="26"/>
      <c r="L395" s="26"/>
      <c r="M395" s="26"/>
      <c r="N395" s="27"/>
      <c r="O395" s="27"/>
      <c r="P395" s="37"/>
    </row>
    <row r="396" customFormat="false" ht="9.95" hidden="false" customHeight="true" outlineLevel="0" collapsed="false">
      <c r="A396" s="22"/>
      <c r="B396" s="23"/>
      <c r="C396" s="23"/>
      <c r="D396" s="23"/>
      <c r="E396" s="23"/>
      <c r="G396" s="25"/>
      <c r="H396" s="25"/>
      <c r="K396" s="26"/>
      <c r="L396" s="26"/>
      <c r="M396" s="26"/>
      <c r="N396" s="27"/>
      <c r="O396" s="27"/>
      <c r="P396" s="37"/>
    </row>
    <row r="397" customFormat="false" ht="9.95" hidden="false" customHeight="true" outlineLevel="0" collapsed="false">
      <c r="A397" s="22"/>
      <c r="B397" s="23"/>
      <c r="C397" s="23"/>
      <c r="D397" s="23"/>
      <c r="E397" s="23"/>
      <c r="G397" s="25"/>
      <c r="H397" s="25"/>
      <c r="K397" s="26"/>
      <c r="L397" s="26"/>
      <c r="M397" s="26"/>
      <c r="N397" s="27"/>
      <c r="O397" s="27"/>
      <c r="P397" s="37"/>
    </row>
    <row r="398" customFormat="false" ht="9.95" hidden="false" customHeight="true" outlineLevel="0" collapsed="false">
      <c r="A398" s="22"/>
      <c r="B398" s="23"/>
      <c r="C398" s="23"/>
      <c r="D398" s="23"/>
      <c r="E398" s="23"/>
      <c r="G398" s="25"/>
      <c r="H398" s="25"/>
      <c r="K398" s="26"/>
      <c r="L398" s="26"/>
      <c r="M398" s="26"/>
      <c r="N398" s="27"/>
      <c r="O398" s="27"/>
      <c r="P398" s="37"/>
    </row>
    <row r="399" customFormat="false" ht="9.95" hidden="false" customHeight="true" outlineLevel="0" collapsed="false">
      <c r="A399" s="22"/>
      <c r="B399" s="23"/>
      <c r="C399" s="23"/>
      <c r="D399" s="23"/>
      <c r="E399" s="23"/>
      <c r="G399" s="25"/>
      <c r="H399" s="25"/>
      <c r="K399" s="26"/>
      <c r="L399" s="26"/>
      <c r="M399" s="26"/>
      <c r="N399" s="27"/>
      <c r="O399" s="27"/>
      <c r="P399" s="37"/>
    </row>
    <row r="400" customFormat="false" ht="9.95" hidden="false" customHeight="true" outlineLevel="0" collapsed="false">
      <c r="A400" s="22"/>
      <c r="B400" s="23"/>
      <c r="C400" s="23"/>
      <c r="D400" s="23"/>
      <c r="E400" s="23"/>
      <c r="G400" s="25"/>
      <c r="H400" s="25"/>
      <c r="K400" s="26"/>
      <c r="L400" s="26"/>
      <c r="M400" s="26"/>
      <c r="N400" s="27"/>
      <c r="O400" s="27"/>
      <c r="P400" s="37"/>
    </row>
    <row r="401" customFormat="false" ht="9.95" hidden="false" customHeight="true" outlineLevel="0" collapsed="false">
      <c r="A401" s="22"/>
      <c r="B401" s="23"/>
      <c r="C401" s="23"/>
      <c r="D401" s="23"/>
      <c r="E401" s="23"/>
      <c r="G401" s="25"/>
      <c r="H401" s="25"/>
      <c r="K401" s="26"/>
      <c r="L401" s="26"/>
      <c r="M401" s="26"/>
      <c r="N401" s="27"/>
      <c r="O401" s="27"/>
      <c r="P401" s="37"/>
    </row>
    <row r="402" customFormat="false" ht="9.95" hidden="false" customHeight="true" outlineLevel="0" collapsed="false">
      <c r="A402" s="22"/>
      <c r="B402" s="23"/>
      <c r="C402" s="23"/>
      <c r="D402" s="23"/>
      <c r="E402" s="23"/>
      <c r="G402" s="25"/>
      <c r="H402" s="25"/>
      <c r="K402" s="26"/>
      <c r="L402" s="26"/>
      <c r="M402" s="26"/>
      <c r="N402" s="49"/>
      <c r="O402" s="49"/>
      <c r="P402" s="37"/>
    </row>
    <row r="403" customFormat="false" ht="9.95" hidden="false" customHeight="true" outlineLevel="0" collapsed="false">
      <c r="A403" s="22"/>
      <c r="B403" s="23"/>
      <c r="C403" s="23"/>
      <c r="D403" s="23"/>
      <c r="E403" s="23"/>
      <c r="G403" s="25"/>
      <c r="H403" s="25"/>
      <c r="K403" s="26"/>
      <c r="L403" s="26"/>
      <c r="M403" s="26"/>
      <c r="N403" s="49"/>
      <c r="O403" s="49"/>
      <c r="P403" s="37"/>
    </row>
    <row r="404" customFormat="false" ht="9.95" hidden="false" customHeight="true" outlineLevel="0" collapsed="false">
      <c r="A404" s="22"/>
      <c r="B404" s="23"/>
      <c r="C404" s="23"/>
      <c r="D404" s="23"/>
      <c r="E404" s="23"/>
      <c r="G404" s="25"/>
      <c r="H404" s="25"/>
      <c r="K404" s="26"/>
      <c r="L404" s="26"/>
      <c r="M404" s="26"/>
      <c r="N404" s="49"/>
      <c r="O404" s="49"/>
      <c r="P404" s="37"/>
    </row>
    <row r="405" customFormat="false" ht="9.95" hidden="false" customHeight="true" outlineLevel="0" collapsed="false">
      <c r="A405" s="22"/>
      <c r="B405" s="23"/>
      <c r="C405" s="23"/>
      <c r="D405" s="23"/>
      <c r="E405" s="23"/>
      <c r="G405" s="25"/>
      <c r="H405" s="25"/>
      <c r="K405" s="26"/>
      <c r="L405" s="26"/>
      <c r="M405" s="26"/>
      <c r="N405" s="49"/>
      <c r="O405" s="49"/>
      <c r="P405" s="37"/>
    </row>
    <row r="406" customFormat="false" ht="9.95" hidden="false" customHeight="true" outlineLevel="0" collapsed="false">
      <c r="A406" s="22"/>
      <c r="B406" s="23"/>
      <c r="C406" s="23"/>
      <c r="D406" s="23"/>
      <c r="E406" s="23"/>
      <c r="G406" s="25"/>
      <c r="H406" s="25"/>
      <c r="K406" s="26"/>
      <c r="L406" s="26"/>
      <c r="M406" s="26"/>
      <c r="N406" s="49"/>
      <c r="O406" s="49"/>
      <c r="P406" s="37"/>
    </row>
    <row r="407" customFormat="false" ht="9.95" hidden="false" customHeight="true" outlineLevel="0" collapsed="false">
      <c r="A407" s="22"/>
      <c r="B407" s="23"/>
      <c r="C407" s="23"/>
      <c r="D407" s="23"/>
      <c r="E407" s="23"/>
      <c r="G407" s="25"/>
      <c r="H407" s="25"/>
      <c r="K407" s="26"/>
      <c r="L407" s="26"/>
      <c r="M407" s="26"/>
      <c r="N407" s="49"/>
      <c r="O407" s="49"/>
      <c r="P407" s="37"/>
    </row>
    <row r="408" customFormat="false" ht="9.95" hidden="false" customHeight="true" outlineLevel="0" collapsed="false">
      <c r="A408" s="22"/>
      <c r="B408" s="23"/>
      <c r="C408" s="23"/>
      <c r="D408" s="23"/>
      <c r="E408" s="23"/>
      <c r="G408" s="25"/>
      <c r="H408" s="25"/>
      <c r="K408" s="26"/>
      <c r="L408" s="26"/>
      <c r="M408" s="26"/>
      <c r="N408" s="49"/>
      <c r="O408" s="49"/>
      <c r="P408" s="37"/>
    </row>
    <row r="409" customFormat="false" ht="9.95" hidden="false" customHeight="true" outlineLevel="0" collapsed="false">
      <c r="A409" s="22"/>
      <c r="B409" s="23"/>
      <c r="C409" s="23"/>
      <c r="D409" s="23"/>
      <c r="E409" s="23"/>
      <c r="G409" s="25"/>
      <c r="H409" s="25"/>
      <c r="K409" s="26"/>
      <c r="L409" s="26"/>
      <c r="M409" s="26"/>
      <c r="N409" s="49"/>
      <c r="O409" s="49"/>
      <c r="P409" s="37"/>
    </row>
    <row r="410" customFormat="false" ht="9.95" hidden="false" customHeight="true" outlineLevel="0" collapsed="false">
      <c r="A410" s="22"/>
      <c r="B410" s="23"/>
      <c r="C410" s="23"/>
      <c r="D410" s="23"/>
      <c r="E410" s="23"/>
      <c r="G410" s="25"/>
      <c r="H410" s="25"/>
      <c r="K410" s="26"/>
      <c r="L410" s="26"/>
      <c r="M410" s="26"/>
      <c r="N410" s="49"/>
      <c r="O410" s="49"/>
      <c r="P410" s="37"/>
    </row>
    <row r="411" customFormat="false" ht="9.95" hidden="false" customHeight="true" outlineLevel="0" collapsed="false">
      <c r="A411" s="22"/>
      <c r="B411" s="23"/>
      <c r="C411" s="23"/>
      <c r="D411" s="23"/>
      <c r="E411" s="23"/>
      <c r="G411" s="25"/>
      <c r="H411" s="25"/>
      <c r="K411" s="26"/>
      <c r="L411" s="26"/>
      <c r="M411" s="26"/>
      <c r="N411" s="49"/>
      <c r="O411" s="49"/>
      <c r="P411" s="37"/>
    </row>
    <row r="412" customFormat="false" ht="9.95" hidden="false" customHeight="true" outlineLevel="0" collapsed="false">
      <c r="A412" s="22"/>
      <c r="B412" s="23"/>
      <c r="C412" s="23"/>
      <c r="D412" s="23"/>
      <c r="E412" s="23"/>
      <c r="G412" s="25"/>
      <c r="H412" s="25"/>
      <c r="K412" s="26"/>
      <c r="L412" s="26"/>
      <c r="M412" s="26"/>
      <c r="N412" s="49"/>
      <c r="O412" s="49"/>
      <c r="P412" s="37"/>
    </row>
    <row r="413" customFormat="false" ht="9.95" hidden="false" customHeight="true" outlineLevel="0" collapsed="false">
      <c r="A413" s="22"/>
      <c r="B413" s="23"/>
      <c r="C413" s="23"/>
      <c r="D413" s="23"/>
      <c r="E413" s="23"/>
      <c r="G413" s="25"/>
      <c r="H413" s="25"/>
      <c r="K413" s="26"/>
      <c r="L413" s="26"/>
      <c r="M413" s="26"/>
      <c r="N413" s="49"/>
      <c r="O413" s="49"/>
      <c r="P413" s="37"/>
    </row>
    <row r="414" customFormat="false" ht="9.95" hidden="false" customHeight="true" outlineLevel="0" collapsed="false">
      <c r="A414" s="22"/>
      <c r="B414" s="23"/>
      <c r="C414" s="23"/>
      <c r="D414" s="23"/>
      <c r="E414" s="23"/>
      <c r="G414" s="25"/>
      <c r="H414" s="25"/>
      <c r="K414" s="26"/>
      <c r="L414" s="26"/>
      <c r="M414" s="26"/>
      <c r="N414" s="49"/>
      <c r="O414" s="49"/>
      <c r="P414" s="37"/>
    </row>
    <row r="415" customFormat="false" ht="9.95" hidden="false" customHeight="true" outlineLevel="0" collapsed="false">
      <c r="A415" s="22"/>
      <c r="B415" s="23"/>
      <c r="C415" s="23"/>
      <c r="D415" s="23"/>
      <c r="E415" s="23"/>
      <c r="G415" s="25"/>
      <c r="H415" s="25"/>
      <c r="K415" s="26"/>
      <c r="L415" s="26"/>
      <c r="M415" s="26"/>
      <c r="N415" s="49"/>
      <c r="O415" s="49"/>
      <c r="P415" s="37"/>
    </row>
    <row r="416" customFormat="false" ht="9.95" hidden="false" customHeight="true" outlineLevel="0" collapsed="false">
      <c r="A416" s="22"/>
      <c r="B416" s="23"/>
      <c r="C416" s="23"/>
      <c r="D416" s="23"/>
      <c r="E416" s="23"/>
      <c r="G416" s="25"/>
      <c r="H416" s="25"/>
      <c r="K416" s="26"/>
      <c r="L416" s="26"/>
      <c r="M416" s="26"/>
      <c r="N416" s="49"/>
      <c r="O416" s="49"/>
      <c r="P416" s="37"/>
    </row>
    <row r="417" customFormat="false" ht="9.95" hidden="false" customHeight="true" outlineLevel="0" collapsed="false">
      <c r="A417" s="22"/>
      <c r="B417" s="23"/>
      <c r="C417" s="23"/>
      <c r="D417" s="23"/>
      <c r="E417" s="23"/>
      <c r="G417" s="25"/>
      <c r="H417" s="25"/>
      <c r="K417" s="26"/>
      <c r="L417" s="26"/>
      <c r="M417" s="26"/>
      <c r="N417" s="49"/>
      <c r="O417" s="49"/>
      <c r="P417" s="37"/>
    </row>
    <row r="418" customFormat="false" ht="9.95" hidden="false" customHeight="true" outlineLevel="0" collapsed="false">
      <c r="A418" s="22"/>
      <c r="B418" s="23"/>
      <c r="C418" s="23"/>
      <c r="D418" s="23"/>
      <c r="E418" s="23"/>
      <c r="G418" s="25"/>
      <c r="H418" s="25"/>
      <c r="K418" s="26"/>
      <c r="L418" s="26"/>
      <c r="M418" s="26"/>
      <c r="N418" s="49"/>
      <c r="O418" s="49"/>
      <c r="P418" s="37"/>
    </row>
    <row r="419" customFormat="false" ht="9.95" hidden="false" customHeight="true" outlineLevel="0" collapsed="false">
      <c r="A419" s="22"/>
      <c r="B419" s="23"/>
      <c r="C419" s="23"/>
      <c r="D419" s="23"/>
      <c r="E419" s="23"/>
      <c r="G419" s="25"/>
      <c r="H419" s="25"/>
      <c r="K419" s="26"/>
      <c r="L419" s="26"/>
      <c r="M419" s="26"/>
      <c r="N419" s="49"/>
      <c r="O419" s="49"/>
      <c r="P419" s="37"/>
    </row>
    <row r="420" customFormat="false" ht="9.95" hidden="false" customHeight="true" outlineLevel="0" collapsed="false">
      <c r="A420" s="22"/>
      <c r="B420" s="23"/>
      <c r="C420" s="23"/>
      <c r="D420" s="23"/>
      <c r="E420" s="23"/>
      <c r="G420" s="25"/>
      <c r="H420" s="25"/>
      <c r="K420" s="26"/>
      <c r="L420" s="26"/>
      <c r="M420" s="26"/>
      <c r="N420" s="49"/>
      <c r="O420" s="49"/>
      <c r="P420" s="37"/>
    </row>
    <row r="421" customFormat="false" ht="9.95" hidden="false" customHeight="true" outlineLevel="0" collapsed="false">
      <c r="A421" s="22"/>
      <c r="B421" s="23"/>
      <c r="C421" s="23"/>
      <c r="D421" s="23"/>
      <c r="E421" s="23"/>
      <c r="G421" s="25"/>
      <c r="H421" s="25"/>
      <c r="K421" s="26"/>
      <c r="L421" s="26"/>
      <c r="M421" s="26"/>
      <c r="N421" s="49"/>
      <c r="O421" s="49"/>
      <c r="P421" s="37"/>
    </row>
    <row r="422" customFormat="false" ht="9.95" hidden="false" customHeight="true" outlineLevel="0" collapsed="false">
      <c r="A422" s="22"/>
      <c r="B422" s="23"/>
      <c r="C422" s="23"/>
      <c r="D422" s="23"/>
      <c r="E422" s="23"/>
      <c r="G422" s="25"/>
      <c r="H422" s="25"/>
      <c r="K422" s="26"/>
      <c r="L422" s="26"/>
      <c r="M422" s="26"/>
      <c r="N422" s="49"/>
      <c r="O422" s="49"/>
      <c r="P422" s="37"/>
    </row>
    <row r="423" customFormat="false" ht="9.95" hidden="false" customHeight="true" outlineLevel="0" collapsed="false">
      <c r="A423" s="22"/>
      <c r="B423" s="23"/>
      <c r="C423" s="23"/>
      <c r="D423" s="23"/>
      <c r="E423" s="23"/>
      <c r="G423" s="25"/>
      <c r="H423" s="25"/>
      <c r="K423" s="26"/>
      <c r="L423" s="26"/>
      <c r="M423" s="26"/>
      <c r="N423" s="49"/>
      <c r="O423" s="49"/>
      <c r="P423" s="37"/>
    </row>
    <row r="424" customFormat="false" ht="9.95" hidden="false" customHeight="true" outlineLevel="0" collapsed="false">
      <c r="A424" s="22"/>
      <c r="B424" s="23"/>
      <c r="C424" s="23"/>
      <c r="D424" s="23"/>
      <c r="E424" s="23"/>
      <c r="G424" s="25"/>
      <c r="H424" s="25"/>
      <c r="K424" s="26"/>
      <c r="L424" s="26"/>
      <c r="M424" s="26"/>
      <c r="N424" s="49"/>
      <c r="O424" s="49"/>
      <c r="P424" s="37"/>
    </row>
    <row r="425" customFormat="false" ht="9.95" hidden="false" customHeight="true" outlineLevel="0" collapsed="false">
      <c r="A425" s="22"/>
      <c r="B425" s="23"/>
      <c r="C425" s="23"/>
      <c r="D425" s="23"/>
      <c r="E425" s="23"/>
      <c r="G425" s="25"/>
      <c r="H425" s="25"/>
      <c r="K425" s="26"/>
      <c r="L425" s="26"/>
      <c r="M425" s="26"/>
      <c r="N425" s="49"/>
      <c r="O425" s="49"/>
      <c r="P425" s="37"/>
    </row>
    <row r="426" customFormat="false" ht="9.95" hidden="false" customHeight="true" outlineLevel="0" collapsed="false">
      <c r="A426" s="22"/>
      <c r="B426" s="23"/>
      <c r="C426" s="23"/>
      <c r="D426" s="23"/>
      <c r="E426" s="23"/>
      <c r="G426" s="25"/>
      <c r="H426" s="25"/>
      <c r="K426" s="26"/>
      <c r="L426" s="26"/>
      <c r="M426" s="26"/>
      <c r="N426" s="49"/>
      <c r="O426" s="49"/>
      <c r="P426" s="37"/>
    </row>
    <row r="427" customFormat="false" ht="9.95" hidden="false" customHeight="true" outlineLevel="0" collapsed="false">
      <c r="A427" s="22"/>
      <c r="B427" s="23"/>
      <c r="C427" s="23"/>
      <c r="D427" s="23"/>
      <c r="E427" s="23"/>
      <c r="G427" s="25"/>
      <c r="H427" s="25"/>
      <c r="K427" s="26"/>
      <c r="L427" s="26"/>
      <c r="M427" s="26"/>
      <c r="N427" s="49"/>
      <c r="O427" s="49"/>
      <c r="P427" s="37"/>
    </row>
    <row r="428" customFormat="false" ht="9.95" hidden="false" customHeight="true" outlineLevel="0" collapsed="false">
      <c r="A428" s="22"/>
      <c r="B428" s="23"/>
      <c r="C428" s="23"/>
      <c r="D428" s="23"/>
      <c r="E428" s="23"/>
      <c r="G428" s="25"/>
      <c r="H428" s="25"/>
      <c r="K428" s="26"/>
      <c r="L428" s="26"/>
      <c r="M428" s="26"/>
      <c r="N428" s="49"/>
      <c r="O428" s="49"/>
      <c r="P428" s="37"/>
    </row>
    <row r="429" customFormat="false" ht="9.95" hidden="false" customHeight="true" outlineLevel="0" collapsed="false">
      <c r="A429" s="22"/>
      <c r="B429" s="23"/>
      <c r="C429" s="23"/>
      <c r="D429" s="23"/>
      <c r="E429" s="23"/>
      <c r="G429" s="25"/>
      <c r="H429" s="25"/>
      <c r="K429" s="26"/>
      <c r="L429" s="26"/>
      <c r="M429" s="26"/>
      <c r="N429" s="49"/>
      <c r="O429" s="49"/>
      <c r="P429" s="37"/>
    </row>
    <row r="430" customFormat="false" ht="9.95" hidden="false" customHeight="true" outlineLevel="0" collapsed="false">
      <c r="A430" s="22"/>
      <c r="B430" s="23"/>
      <c r="C430" s="23"/>
      <c r="D430" s="23"/>
      <c r="E430" s="23"/>
      <c r="G430" s="25"/>
      <c r="H430" s="25"/>
      <c r="K430" s="26"/>
      <c r="L430" s="26"/>
      <c r="M430" s="26"/>
      <c r="N430" s="49"/>
      <c r="O430" s="49"/>
      <c r="P430" s="37"/>
    </row>
    <row r="431" customFormat="false" ht="9.95" hidden="false" customHeight="true" outlineLevel="0" collapsed="false">
      <c r="A431" s="22"/>
      <c r="B431" s="23"/>
      <c r="C431" s="23"/>
      <c r="D431" s="23"/>
      <c r="E431" s="23"/>
      <c r="G431" s="25"/>
      <c r="H431" s="25"/>
      <c r="K431" s="26"/>
      <c r="L431" s="26"/>
      <c r="M431" s="26"/>
      <c r="N431" s="49"/>
      <c r="O431" s="49"/>
      <c r="P431" s="37"/>
    </row>
    <row r="432" customFormat="false" ht="9.95" hidden="false" customHeight="true" outlineLevel="0" collapsed="false">
      <c r="A432" s="22"/>
      <c r="B432" s="23"/>
      <c r="C432" s="23"/>
      <c r="D432" s="23"/>
      <c r="E432" s="23"/>
      <c r="G432" s="25"/>
      <c r="H432" s="25"/>
      <c r="K432" s="26"/>
      <c r="L432" s="26"/>
      <c r="M432" s="26"/>
      <c r="N432" s="49"/>
      <c r="O432" s="49"/>
      <c r="P432" s="37"/>
    </row>
    <row r="433" customFormat="false" ht="9.95" hidden="false" customHeight="true" outlineLevel="0" collapsed="false">
      <c r="A433" s="22"/>
      <c r="B433" s="23"/>
      <c r="C433" s="23"/>
      <c r="D433" s="23"/>
      <c r="E433" s="23"/>
      <c r="G433" s="25"/>
      <c r="H433" s="25"/>
      <c r="K433" s="26"/>
      <c r="L433" s="26"/>
      <c r="M433" s="26"/>
      <c r="N433" s="49"/>
      <c r="O433" s="49"/>
      <c r="P433" s="37"/>
    </row>
    <row r="434" customFormat="false" ht="9.95" hidden="false" customHeight="true" outlineLevel="0" collapsed="false">
      <c r="A434" s="22"/>
      <c r="B434" s="23"/>
      <c r="C434" s="23"/>
      <c r="D434" s="23"/>
      <c r="E434" s="23"/>
      <c r="G434" s="25"/>
      <c r="H434" s="25"/>
      <c r="K434" s="26"/>
      <c r="L434" s="26"/>
      <c r="M434" s="26"/>
      <c r="N434" s="49"/>
      <c r="O434" s="49"/>
      <c r="P434" s="37"/>
    </row>
    <row r="435" customFormat="false" ht="9.95" hidden="false" customHeight="true" outlineLevel="0" collapsed="false">
      <c r="A435" s="22"/>
      <c r="B435" s="23"/>
      <c r="C435" s="23"/>
      <c r="D435" s="23"/>
      <c r="E435" s="23"/>
      <c r="G435" s="25"/>
      <c r="H435" s="25"/>
      <c r="K435" s="26"/>
      <c r="L435" s="26"/>
      <c r="M435" s="26"/>
      <c r="N435" s="49"/>
      <c r="O435" s="49"/>
      <c r="P435" s="37"/>
    </row>
    <row r="436" customFormat="false" ht="9.95" hidden="false" customHeight="true" outlineLevel="0" collapsed="false">
      <c r="A436" s="22"/>
      <c r="B436" s="23"/>
      <c r="C436" s="23"/>
      <c r="D436" s="23"/>
      <c r="E436" s="23"/>
      <c r="G436" s="25"/>
      <c r="H436" s="25"/>
      <c r="K436" s="26"/>
      <c r="L436" s="26"/>
      <c r="M436" s="26"/>
      <c r="N436" s="49"/>
      <c r="O436" s="49"/>
      <c r="P436" s="37"/>
    </row>
    <row r="437" customFormat="false" ht="9.95" hidden="false" customHeight="true" outlineLevel="0" collapsed="false">
      <c r="A437" s="22"/>
      <c r="B437" s="23"/>
      <c r="C437" s="23"/>
      <c r="D437" s="23"/>
      <c r="E437" s="23"/>
      <c r="G437" s="25"/>
      <c r="H437" s="25"/>
      <c r="K437" s="26"/>
      <c r="L437" s="26"/>
      <c r="M437" s="26"/>
      <c r="N437" s="49"/>
      <c r="O437" s="49"/>
      <c r="P437" s="37"/>
    </row>
    <row r="438" customFormat="false" ht="9.95" hidden="false" customHeight="true" outlineLevel="0" collapsed="false">
      <c r="A438" s="22"/>
      <c r="B438" s="23"/>
      <c r="C438" s="23"/>
      <c r="D438" s="23"/>
      <c r="E438" s="23"/>
      <c r="G438" s="25"/>
      <c r="H438" s="25"/>
      <c r="K438" s="26"/>
      <c r="L438" s="26"/>
      <c r="M438" s="26"/>
      <c r="N438" s="49"/>
      <c r="O438" s="49"/>
      <c r="P438" s="37"/>
    </row>
    <row r="439" customFormat="false" ht="9.95" hidden="false" customHeight="true" outlineLevel="0" collapsed="false">
      <c r="A439" s="22"/>
      <c r="B439" s="23"/>
      <c r="C439" s="23"/>
      <c r="D439" s="23"/>
      <c r="E439" s="23"/>
      <c r="G439" s="25"/>
      <c r="H439" s="25"/>
      <c r="K439" s="26"/>
      <c r="L439" s="26"/>
      <c r="M439" s="26"/>
      <c r="N439" s="49"/>
      <c r="O439" s="49"/>
      <c r="P439" s="37"/>
    </row>
    <row r="440" customFormat="false" ht="9.95" hidden="false" customHeight="true" outlineLevel="0" collapsed="false">
      <c r="A440" s="22"/>
      <c r="B440" s="23"/>
      <c r="C440" s="23"/>
      <c r="D440" s="23"/>
      <c r="E440" s="23"/>
      <c r="G440" s="25"/>
      <c r="H440" s="25"/>
      <c r="K440" s="26"/>
      <c r="L440" s="26"/>
      <c r="M440" s="26"/>
      <c r="N440" s="49"/>
      <c r="O440" s="49"/>
      <c r="P440" s="37"/>
    </row>
    <row r="441" customFormat="false" ht="9.95" hidden="false" customHeight="true" outlineLevel="0" collapsed="false">
      <c r="A441" s="22"/>
      <c r="B441" s="23"/>
      <c r="C441" s="23"/>
      <c r="D441" s="23"/>
      <c r="E441" s="23"/>
      <c r="G441" s="25"/>
      <c r="H441" s="25"/>
      <c r="K441" s="26"/>
      <c r="L441" s="26"/>
      <c r="M441" s="26"/>
      <c r="N441" s="49"/>
      <c r="O441" s="49"/>
      <c r="P441" s="37"/>
    </row>
    <row r="442" customFormat="false" ht="9.95" hidden="false" customHeight="true" outlineLevel="0" collapsed="false">
      <c r="A442" s="22"/>
      <c r="B442" s="23"/>
      <c r="C442" s="23"/>
      <c r="D442" s="23"/>
      <c r="E442" s="23"/>
      <c r="G442" s="25"/>
      <c r="H442" s="25"/>
      <c r="K442" s="26"/>
      <c r="L442" s="26"/>
      <c r="M442" s="26"/>
      <c r="N442" s="49"/>
      <c r="O442" s="49"/>
      <c r="P442" s="37"/>
    </row>
    <row r="443" customFormat="false" ht="9.95" hidden="false" customHeight="true" outlineLevel="0" collapsed="false">
      <c r="A443" s="22"/>
      <c r="B443" s="23"/>
      <c r="C443" s="23"/>
      <c r="D443" s="23"/>
      <c r="E443" s="23"/>
      <c r="G443" s="25"/>
      <c r="H443" s="25"/>
      <c r="K443" s="26"/>
      <c r="L443" s="26"/>
      <c r="M443" s="26"/>
      <c r="N443" s="49"/>
      <c r="O443" s="49"/>
      <c r="P443" s="37"/>
    </row>
    <row r="444" customFormat="false" ht="9.95" hidden="false" customHeight="true" outlineLevel="0" collapsed="false">
      <c r="A444" s="22"/>
      <c r="B444" s="23"/>
      <c r="C444" s="23"/>
      <c r="D444" s="23"/>
      <c r="E444" s="23"/>
      <c r="G444" s="25"/>
      <c r="H444" s="25"/>
      <c r="K444" s="26"/>
      <c r="L444" s="26"/>
      <c r="M444" s="26"/>
      <c r="N444" s="49"/>
      <c r="O444" s="49"/>
      <c r="P444" s="37"/>
    </row>
    <row r="445" customFormat="false" ht="9.95" hidden="false" customHeight="true" outlineLevel="0" collapsed="false">
      <c r="A445" s="22"/>
      <c r="B445" s="23"/>
      <c r="C445" s="23"/>
      <c r="D445" s="23"/>
      <c r="E445" s="23"/>
      <c r="G445" s="25"/>
      <c r="H445" s="25"/>
      <c r="K445" s="26"/>
      <c r="L445" s="26"/>
      <c r="M445" s="26"/>
      <c r="N445" s="49"/>
      <c r="O445" s="49"/>
      <c r="P445" s="37"/>
    </row>
    <row r="446" customFormat="false" ht="9.95" hidden="false" customHeight="true" outlineLevel="0" collapsed="false">
      <c r="A446" s="22"/>
      <c r="B446" s="23"/>
      <c r="C446" s="23"/>
      <c r="D446" s="23"/>
      <c r="E446" s="23"/>
      <c r="G446" s="25"/>
      <c r="H446" s="25"/>
      <c r="K446" s="26"/>
      <c r="L446" s="26"/>
      <c r="M446" s="26"/>
      <c r="N446" s="49"/>
      <c r="O446" s="49"/>
      <c r="P446" s="37"/>
    </row>
    <row r="447" customFormat="false" ht="9.95" hidden="false" customHeight="true" outlineLevel="0" collapsed="false">
      <c r="A447" s="22"/>
      <c r="B447" s="23"/>
      <c r="C447" s="23"/>
      <c r="D447" s="23"/>
      <c r="E447" s="23"/>
      <c r="G447" s="25"/>
      <c r="H447" s="25"/>
      <c r="K447" s="26"/>
      <c r="L447" s="26"/>
      <c r="M447" s="26"/>
      <c r="N447" s="49"/>
      <c r="O447" s="49"/>
      <c r="P447" s="37"/>
    </row>
    <row r="448" customFormat="false" ht="9.95" hidden="false" customHeight="true" outlineLevel="0" collapsed="false">
      <c r="A448" s="22"/>
      <c r="B448" s="23"/>
      <c r="C448" s="23"/>
      <c r="D448" s="23"/>
      <c r="E448" s="23"/>
      <c r="G448" s="25"/>
      <c r="H448" s="25"/>
      <c r="K448" s="26"/>
      <c r="L448" s="26"/>
      <c r="M448" s="26"/>
      <c r="N448" s="49"/>
      <c r="O448" s="49"/>
      <c r="P448" s="37"/>
    </row>
    <row r="449" customFormat="false" ht="9.95" hidden="false" customHeight="true" outlineLevel="0" collapsed="false">
      <c r="A449" s="22"/>
      <c r="B449" s="23"/>
      <c r="C449" s="23"/>
      <c r="D449" s="23"/>
      <c r="E449" s="23"/>
      <c r="G449" s="25"/>
      <c r="H449" s="25"/>
      <c r="K449" s="26"/>
      <c r="L449" s="26"/>
      <c r="M449" s="26"/>
      <c r="N449" s="49"/>
      <c r="O449" s="49"/>
      <c r="P449" s="37"/>
    </row>
    <row r="450" customFormat="false" ht="9.95" hidden="false" customHeight="true" outlineLevel="0" collapsed="false">
      <c r="A450" s="22"/>
      <c r="B450" s="23"/>
      <c r="C450" s="23"/>
      <c r="D450" s="23"/>
      <c r="E450" s="23"/>
      <c r="G450" s="25"/>
      <c r="H450" s="25"/>
      <c r="K450" s="26"/>
      <c r="L450" s="26"/>
      <c r="M450" s="26"/>
      <c r="N450" s="49"/>
      <c r="O450" s="49"/>
      <c r="P450" s="37"/>
    </row>
    <row r="451" customFormat="false" ht="9.95" hidden="false" customHeight="true" outlineLevel="0" collapsed="false">
      <c r="A451" s="22"/>
      <c r="B451" s="23"/>
      <c r="C451" s="23"/>
      <c r="D451" s="23"/>
      <c r="E451" s="23"/>
      <c r="G451" s="25"/>
      <c r="H451" s="25"/>
      <c r="K451" s="26"/>
      <c r="L451" s="26"/>
      <c r="M451" s="26"/>
      <c r="N451" s="49"/>
      <c r="O451" s="49"/>
      <c r="P451" s="37"/>
    </row>
    <row r="452" customFormat="false" ht="9.95" hidden="false" customHeight="true" outlineLevel="0" collapsed="false">
      <c r="A452" s="22"/>
      <c r="B452" s="23"/>
      <c r="C452" s="23"/>
      <c r="D452" s="23"/>
      <c r="E452" s="23"/>
      <c r="G452" s="25"/>
      <c r="H452" s="25"/>
      <c r="K452" s="26"/>
      <c r="L452" s="26"/>
      <c r="M452" s="26"/>
      <c r="N452" s="49"/>
      <c r="O452" s="49"/>
      <c r="P452" s="37"/>
    </row>
    <row r="453" customFormat="false" ht="9.95" hidden="false" customHeight="true" outlineLevel="0" collapsed="false">
      <c r="A453" s="22"/>
      <c r="B453" s="23"/>
      <c r="C453" s="23"/>
      <c r="D453" s="23"/>
      <c r="E453" s="23"/>
      <c r="G453" s="25"/>
      <c r="H453" s="25"/>
      <c r="K453" s="26"/>
      <c r="L453" s="26"/>
      <c r="M453" s="26"/>
      <c r="N453" s="49"/>
      <c r="O453" s="49"/>
      <c r="P453" s="37"/>
    </row>
    <row r="454" customFormat="false" ht="9.95" hidden="false" customHeight="true" outlineLevel="0" collapsed="false">
      <c r="A454" s="22"/>
      <c r="B454" s="23"/>
      <c r="C454" s="23"/>
      <c r="D454" s="23"/>
      <c r="E454" s="23"/>
      <c r="G454" s="25"/>
      <c r="H454" s="25"/>
      <c r="K454" s="26"/>
      <c r="L454" s="26"/>
      <c r="M454" s="26"/>
      <c r="N454" s="49"/>
      <c r="O454" s="49"/>
      <c r="P454" s="37"/>
    </row>
    <row r="455" customFormat="false" ht="9.95" hidden="false" customHeight="true" outlineLevel="0" collapsed="false">
      <c r="A455" s="22"/>
      <c r="B455" s="23"/>
      <c r="C455" s="23"/>
      <c r="D455" s="23"/>
      <c r="E455" s="23"/>
      <c r="G455" s="25"/>
      <c r="H455" s="25"/>
      <c r="K455" s="26"/>
      <c r="L455" s="26"/>
      <c r="M455" s="26"/>
      <c r="N455" s="49"/>
      <c r="O455" s="49"/>
      <c r="P455" s="37"/>
    </row>
    <row r="456" customFormat="false" ht="9.95" hidden="false" customHeight="true" outlineLevel="0" collapsed="false">
      <c r="A456" s="22"/>
      <c r="B456" s="23"/>
      <c r="C456" s="23"/>
      <c r="D456" s="23"/>
      <c r="E456" s="23"/>
      <c r="G456" s="25"/>
      <c r="H456" s="25"/>
      <c r="K456" s="26"/>
      <c r="L456" s="26"/>
      <c r="M456" s="26"/>
      <c r="N456" s="49"/>
      <c r="O456" s="49"/>
      <c r="P456" s="37"/>
    </row>
    <row r="457" customFormat="false" ht="9.95" hidden="false" customHeight="true" outlineLevel="0" collapsed="false">
      <c r="A457" s="22"/>
      <c r="B457" s="23"/>
      <c r="C457" s="23"/>
      <c r="D457" s="23"/>
      <c r="E457" s="23"/>
      <c r="G457" s="25"/>
      <c r="H457" s="25"/>
      <c r="K457" s="26"/>
      <c r="L457" s="26"/>
      <c r="M457" s="26"/>
      <c r="N457" s="49"/>
      <c r="O457" s="49"/>
      <c r="P457" s="37"/>
    </row>
    <row r="458" customFormat="false" ht="9.95" hidden="false" customHeight="true" outlineLevel="0" collapsed="false">
      <c r="A458" s="22"/>
      <c r="B458" s="23"/>
      <c r="C458" s="23"/>
      <c r="D458" s="23"/>
      <c r="E458" s="23"/>
      <c r="G458" s="25"/>
      <c r="H458" s="25"/>
      <c r="K458" s="26"/>
      <c r="L458" s="26"/>
      <c r="M458" s="26"/>
      <c r="N458" s="49"/>
      <c r="O458" s="49"/>
      <c r="P458" s="37"/>
    </row>
    <row r="459" customFormat="false" ht="9.95" hidden="false" customHeight="true" outlineLevel="0" collapsed="false">
      <c r="A459" s="22"/>
      <c r="B459" s="23"/>
      <c r="C459" s="23"/>
      <c r="D459" s="23"/>
      <c r="E459" s="23"/>
      <c r="G459" s="25"/>
      <c r="H459" s="25"/>
      <c r="K459" s="26"/>
      <c r="L459" s="26"/>
      <c r="M459" s="26"/>
      <c r="N459" s="49"/>
      <c r="O459" s="49"/>
      <c r="P459" s="37"/>
    </row>
    <row r="460" customFormat="false" ht="9.95" hidden="false" customHeight="true" outlineLevel="0" collapsed="false">
      <c r="A460" s="22"/>
      <c r="B460" s="23"/>
      <c r="C460" s="23"/>
      <c r="D460" s="23"/>
      <c r="E460" s="23"/>
      <c r="G460" s="25"/>
      <c r="H460" s="25"/>
      <c r="K460" s="26"/>
      <c r="L460" s="26"/>
      <c r="M460" s="26"/>
      <c r="N460" s="49"/>
      <c r="O460" s="49"/>
      <c r="P460" s="37"/>
    </row>
    <row r="461" customFormat="false" ht="9.95" hidden="false" customHeight="true" outlineLevel="0" collapsed="false">
      <c r="A461" s="22"/>
      <c r="B461" s="23"/>
      <c r="C461" s="23"/>
      <c r="D461" s="23"/>
      <c r="E461" s="23"/>
      <c r="G461" s="25"/>
      <c r="H461" s="25"/>
      <c r="K461" s="26"/>
      <c r="L461" s="26"/>
      <c r="M461" s="26"/>
      <c r="N461" s="49"/>
      <c r="O461" s="49"/>
      <c r="P461" s="37"/>
    </row>
    <row r="462" customFormat="false" ht="9.95" hidden="false" customHeight="true" outlineLevel="0" collapsed="false">
      <c r="A462" s="22"/>
      <c r="B462" s="23"/>
      <c r="C462" s="23"/>
      <c r="D462" s="23"/>
      <c r="E462" s="23"/>
      <c r="G462" s="25"/>
      <c r="H462" s="25"/>
      <c r="K462" s="26"/>
      <c r="L462" s="26"/>
      <c r="M462" s="26"/>
      <c r="N462" s="49"/>
      <c r="O462" s="49"/>
      <c r="P462" s="37"/>
    </row>
    <row r="463" customFormat="false" ht="9.95" hidden="false" customHeight="true" outlineLevel="0" collapsed="false">
      <c r="A463" s="22"/>
      <c r="B463" s="23"/>
      <c r="C463" s="23"/>
      <c r="D463" s="23"/>
      <c r="E463" s="23"/>
      <c r="G463" s="25"/>
      <c r="H463" s="25"/>
      <c r="K463" s="26"/>
      <c r="L463" s="26"/>
      <c r="M463" s="26"/>
      <c r="N463" s="49"/>
      <c r="O463" s="49"/>
      <c r="P463" s="37"/>
    </row>
    <row r="464" customFormat="false" ht="9.95" hidden="false" customHeight="true" outlineLevel="0" collapsed="false">
      <c r="A464" s="22"/>
      <c r="B464" s="23"/>
      <c r="C464" s="23"/>
      <c r="D464" s="23"/>
      <c r="E464" s="23"/>
      <c r="G464" s="25"/>
      <c r="H464" s="25"/>
      <c r="K464" s="26"/>
      <c r="L464" s="26"/>
      <c r="M464" s="26"/>
      <c r="N464" s="49"/>
      <c r="O464" s="49"/>
      <c r="P464" s="37"/>
    </row>
    <row r="465" customFormat="false" ht="9.95" hidden="false" customHeight="true" outlineLevel="0" collapsed="false">
      <c r="A465" s="22"/>
      <c r="B465" s="23"/>
      <c r="C465" s="23"/>
      <c r="D465" s="23"/>
      <c r="E465" s="23"/>
      <c r="G465" s="25"/>
      <c r="H465" s="25"/>
      <c r="K465" s="26"/>
      <c r="L465" s="26"/>
      <c r="M465" s="26"/>
      <c r="N465" s="49"/>
      <c r="O465" s="49"/>
      <c r="P465" s="37"/>
    </row>
    <row r="466" customFormat="false" ht="9.95" hidden="false" customHeight="true" outlineLevel="0" collapsed="false">
      <c r="A466" s="22"/>
      <c r="B466" s="23"/>
      <c r="C466" s="23"/>
      <c r="D466" s="23"/>
      <c r="E466" s="23"/>
      <c r="G466" s="25"/>
      <c r="H466" s="25"/>
      <c r="K466" s="26"/>
      <c r="L466" s="26"/>
      <c r="M466" s="26"/>
      <c r="N466" s="49"/>
      <c r="O466" s="49"/>
      <c r="P466" s="37"/>
    </row>
    <row r="467" customFormat="false" ht="9.95" hidden="false" customHeight="true" outlineLevel="0" collapsed="false">
      <c r="A467" s="22"/>
      <c r="B467" s="23"/>
      <c r="C467" s="23"/>
      <c r="D467" s="23"/>
      <c r="E467" s="23"/>
      <c r="G467" s="25"/>
      <c r="H467" s="25"/>
      <c r="K467" s="26"/>
      <c r="L467" s="26"/>
      <c r="M467" s="26"/>
      <c r="N467" s="49"/>
      <c r="O467" s="49"/>
      <c r="P467" s="37"/>
    </row>
    <row r="468" customFormat="false" ht="9.95" hidden="false" customHeight="true" outlineLevel="0" collapsed="false">
      <c r="A468" s="22"/>
      <c r="B468" s="23"/>
      <c r="C468" s="23"/>
      <c r="D468" s="23"/>
      <c r="E468" s="23"/>
      <c r="G468" s="25"/>
      <c r="H468" s="25"/>
      <c r="K468" s="26"/>
      <c r="L468" s="26"/>
      <c r="M468" s="26"/>
      <c r="N468" s="49"/>
      <c r="O468" s="49"/>
      <c r="P468" s="37"/>
    </row>
    <row r="469" customFormat="false" ht="9.95" hidden="false" customHeight="true" outlineLevel="0" collapsed="false">
      <c r="A469" s="22"/>
      <c r="B469" s="23"/>
      <c r="C469" s="23"/>
      <c r="D469" s="23"/>
      <c r="E469" s="23"/>
      <c r="G469" s="25"/>
      <c r="H469" s="25"/>
      <c r="K469" s="26"/>
      <c r="L469" s="26"/>
      <c r="M469" s="26"/>
      <c r="N469" s="49"/>
      <c r="O469" s="49"/>
      <c r="P469" s="37"/>
    </row>
    <row r="470" customFormat="false" ht="9.95" hidden="false" customHeight="true" outlineLevel="0" collapsed="false">
      <c r="A470" s="22"/>
      <c r="B470" s="23"/>
      <c r="C470" s="23"/>
      <c r="D470" s="23"/>
      <c r="E470" s="23"/>
      <c r="G470" s="25"/>
      <c r="H470" s="25"/>
      <c r="K470" s="26"/>
      <c r="L470" s="26"/>
      <c r="M470" s="26"/>
      <c r="N470" s="49"/>
      <c r="O470" s="49"/>
      <c r="P470" s="37"/>
    </row>
    <row r="471" customFormat="false" ht="9.95" hidden="false" customHeight="true" outlineLevel="0" collapsed="false">
      <c r="A471" s="22"/>
      <c r="B471" s="23"/>
      <c r="C471" s="23"/>
      <c r="D471" s="23"/>
      <c r="E471" s="23"/>
      <c r="G471" s="25"/>
      <c r="H471" s="25"/>
      <c r="K471" s="26"/>
      <c r="L471" s="26"/>
      <c r="M471" s="26"/>
      <c r="N471" s="49"/>
      <c r="O471" s="49"/>
      <c r="P471" s="37"/>
    </row>
    <row r="472" customFormat="false" ht="9.95" hidden="false" customHeight="true" outlineLevel="0" collapsed="false">
      <c r="A472" s="22"/>
      <c r="B472" s="23"/>
      <c r="C472" s="23"/>
      <c r="D472" s="23"/>
      <c r="E472" s="23"/>
      <c r="G472" s="25"/>
      <c r="H472" s="25"/>
      <c r="K472" s="26"/>
      <c r="L472" s="26"/>
      <c r="M472" s="26"/>
      <c r="N472" s="49"/>
      <c r="O472" s="49"/>
      <c r="P472" s="37"/>
    </row>
    <row r="473" customFormat="false" ht="9.95" hidden="false" customHeight="true" outlineLevel="0" collapsed="false">
      <c r="A473" s="22"/>
      <c r="B473" s="23"/>
      <c r="C473" s="23"/>
      <c r="D473" s="23"/>
      <c r="E473" s="23"/>
      <c r="G473" s="25"/>
      <c r="H473" s="25"/>
      <c r="K473" s="26"/>
      <c r="L473" s="26"/>
      <c r="M473" s="26"/>
      <c r="N473" s="49"/>
      <c r="O473" s="49"/>
      <c r="P473" s="37"/>
    </row>
    <row r="474" customFormat="false" ht="9.95" hidden="false" customHeight="true" outlineLevel="0" collapsed="false">
      <c r="A474" s="22"/>
      <c r="B474" s="23"/>
      <c r="C474" s="23"/>
      <c r="D474" s="23"/>
      <c r="E474" s="23"/>
      <c r="G474" s="25"/>
      <c r="H474" s="25"/>
      <c r="K474" s="26"/>
      <c r="L474" s="26"/>
      <c r="M474" s="26"/>
      <c r="N474" s="49"/>
      <c r="O474" s="49"/>
      <c r="P474" s="37"/>
    </row>
    <row r="475" customFormat="false" ht="9.95" hidden="false" customHeight="true" outlineLevel="0" collapsed="false">
      <c r="A475" s="22"/>
      <c r="B475" s="23"/>
      <c r="C475" s="23"/>
      <c r="D475" s="23"/>
      <c r="E475" s="23"/>
      <c r="G475" s="25"/>
      <c r="H475" s="25"/>
      <c r="K475" s="26"/>
      <c r="L475" s="26"/>
      <c r="M475" s="26"/>
      <c r="N475" s="49"/>
      <c r="O475" s="49"/>
      <c r="P475" s="37"/>
    </row>
    <row r="476" customFormat="false" ht="9.95" hidden="false" customHeight="true" outlineLevel="0" collapsed="false">
      <c r="A476" s="22"/>
      <c r="B476" s="23"/>
      <c r="C476" s="23"/>
      <c r="D476" s="23"/>
      <c r="E476" s="23"/>
      <c r="G476" s="25"/>
      <c r="H476" s="25"/>
      <c r="K476" s="26"/>
      <c r="L476" s="26"/>
      <c r="M476" s="26"/>
      <c r="N476" s="49"/>
      <c r="O476" s="49"/>
      <c r="P476" s="37"/>
    </row>
    <row r="477" customFormat="false" ht="9.95" hidden="false" customHeight="true" outlineLevel="0" collapsed="false">
      <c r="A477" s="22"/>
      <c r="B477" s="23"/>
      <c r="C477" s="23"/>
      <c r="D477" s="23"/>
      <c r="E477" s="23"/>
      <c r="G477" s="25"/>
      <c r="H477" s="25"/>
      <c r="K477" s="26"/>
      <c r="L477" s="26"/>
      <c r="M477" s="26"/>
      <c r="N477" s="49"/>
      <c r="O477" s="49"/>
      <c r="P477" s="37"/>
    </row>
    <row r="478" customFormat="false" ht="9.95" hidden="false" customHeight="true" outlineLevel="0" collapsed="false">
      <c r="A478" s="22"/>
      <c r="B478" s="23"/>
      <c r="C478" s="23"/>
      <c r="D478" s="23"/>
      <c r="E478" s="23"/>
      <c r="G478" s="25"/>
      <c r="H478" s="25"/>
      <c r="K478" s="26"/>
      <c r="L478" s="26"/>
      <c r="M478" s="26"/>
      <c r="N478" s="49"/>
      <c r="O478" s="49"/>
      <c r="P478" s="37"/>
    </row>
    <row r="479" customFormat="false" ht="9.95" hidden="false" customHeight="true" outlineLevel="0" collapsed="false">
      <c r="A479" s="22"/>
      <c r="B479" s="23"/>
      <c r="C479" s="23"/>
      <c r="D479" s="23"/>
      <c r="E479" s="23"/>
      <c r="G479" s="25"/>
      <c r="H479" s="25"/>
      <c r="K479" s="26"/>
      <c r="L479" s="26"/>
      <c r="M479" s="26"/>
      <c r="N479" s="49"/>
      <c r="O479" s="49"/>
      <c r="P479" s="37"/>
    </row>
    <row r="480" customFormat="false" ht="9.95" hidden="false" customHeight="true" outlineLevel="0" collapsed="false">
      <c r="A480" s="22"/>
      <c r="B480" s="23"/>
      <c r="C480" s="23"/>
      <c r="D480" s="23"/>
      <c r="E480" s="23"/>
      <c r="G480" s="25"/>
      <c r="H480" s="25"/>
      <c r="K480" s="26"/>
      <c r="L480" s="26"/>
      <c r="M480" s="26"/>
      <c r="N480" s="49"/>
      <c r="O480" s="49"/>
      <c r="P480" s="37"/>
    </row>
    <row r="481" customFormat="false" ht="9.95" hidden="false" customHeight="true" outlineLevel="0" collapsed="false">
      <c r="A481" s="22"/>
      <c r="B481" s="23"/>
      <c r="C481" s="23"/>
      <c r="D481" s="23"/>
      <c r="E481" s="23"/>
      <c r="G481" s="25"/>
      <c r="H481" s="25"/>
      <c r="K481" s="26"/>
      <c r="L481" s="26"/>
      <c r="M481" s="26"/>
      <c r="N481" s="49"/>
      <c r="O481" s="49"/>
      <c r="P481" s="37"/>
    </row>
    <row r="482" customFormat="false" ht="9.95" hidden="false" customHeight="true" outlineLevel="0" collapsed="false">
      <c r="A482" s="22"/>
      <c r="B482" s="23"/>
      <c r="C482" s="23"/>
      <c r="D482" s="23"/>
      <c r="E482" s="23"/>
      <c r="G482" s="25"/>
      <c r="H482" s="25"/>
      <c r="K482" s="26"/>
      <c r="L482" s="26"/>
      <c r="M482" s="26"/>
      <c r="N482" s="49"/>
      <c r="O482" s="49"/>
      <c r="P482" s="37"/>
    </row>
    <row r="483" customFormat="false" ht="9.95" hidden="false" customHeight="true" outlineLevel="0" collapsed="false">
      <c r="A483" s="22"/>
      <c r="B483" s="23"/>
      <c r="C483" s="23"/>
      <c r="D483" s="23"/>
      <c r="E483" s="23"/>
      <c r="G483" s="25"/>
      <c r="H483" s="25"/>
      <c r="K483" s="26"/>
      <c r="L483" s="26"/>
      <c r="M483" s="26"/>
      <c r="N483" s="49"/>
      <c r="O483" s="49"/>
      <c r="P483" s="37"/>
    </row>
    <row r="484" customFormat="false" ht="9.95" hidden="false" customHeight="true" outlineLevel="0" collapsed="false">
      <c r="A484" s="22"/>
      <c r="B484" s="23"/>
      <c r="C484" s="23"/>
      <c r="D484" s="23"/>
      <c r="E484" s="23"/>
      <c r="G484" s="25"/>
      <c r="H484" s="25"/>
      <c r="K484" s="26"/>
      <c r="L484" s="26"/>
      <c r="M484" s="26"/>
      <c r="N484" s="49"/>
      <c r="O484" s="49"/>
      <c r="P484" s="37"/>
    </row>
    <row r="485" customFormat="false" ht="9.95" hidden="false" customHeight="true" outlineLevel="0" collapsed="false">
      <c r="A485" s="22"/>
      <c r="B485" s="23"/>
      <c r="C485" s="23"/>
      <c r="D485" s="23"/>
      <c r="E485" s="23"/>
      <c r="G485" s="25"/>
      <c r="H485" s="25"/>
      <c r="K485" s="26"/>
      <c r="L485" s="26"/>
      <c r="M485" s="26"/>
      <c r="N485" s="49"/>
      <c r="O485" s="49"/>
      <c r="P485" s="37"/>
    </row>
    <row r="486" customFormat="false" ht="9.95" hidden="false" customHeight="true" outlineLevel="0" collapsed="false">
      <c r="A486" s="22"/>
      <c r="B486" s="23"/>
      <c r="C486" s="23"/>
      <c r="D486" s="23"/>
      <c r="E486" s="23"/>
      <c r="G486" s="25"/>
      <c r="H486" s="25"/>
      <c r="K486" s="26"/>
      <c r="L486" s="26"/>
      <c r="M486" s="26"/>
      <c r="N486" s="49"/>
      <c r="O486" s="49"/>
      <c r="P486" s="37"/>
    </row>
    <row r="487" customFormat="false" ht="9.95" hidden="false" customHeight="true" outlineLevel="0" collapsed="false">
      <c r="A487" s="22"/>
      <c r="B487" s="23"/>
      <c r="C487" s="23"/>
      <c r="D487" s="23"/>
      <c r="E487" s="23"/>
      <c r="G487" s="25"/>
      <c r="H487" s="25"/>
      <c r="K487" s="26"/>
      <c r="L487" s="26"/>
      <c r="M487" s="26"/>
      <c r="N487" s="49"/>
      <c r="O487" s="49"/>
      <c r="P487" s="37"/>
    </row>
    <row r="488" customFormat="false" ht="9.95" hidden="false" customHeight="true" outlineLevel="0" collapsed="false">
      <c r="A488" s="22"/>
      <c r="B488" s="23"/>
      <c r="C488" s="23"/>
      <c r="D488" s="23"/>
      <c r="E488" s="23"/>
      <c r="G488" s="25"/>
      <c r="H488" s="25"/>
      <c r="K488" s="26"/>
      <c r="L488" s="26"/>
      <c r="M488" s="26"/>
      <c r="N488" s="49"/>
      <c r="O488" s="49"/>
      <c r="P488" s="37"/>
    </row>
    <row r="489" customFormat="false" ht="9.95" hidden="false" customHeight="true" outlineLevel="0" collapsed="false">
      <c r="A489" s="22"/>
      <c r="B489" s="23"/>
      <c r="C489" s="23"/>
      <c r="D489" s="23"/>
      <c r="E489" s="23"/>
      <c r="G489" s="25"/>
      <c r="H489" s="25"/>
      <c r="K489" s="26"/>
      <c r="L489" s="26"/>
      <c r="M489" s="26"/>
      <c r="N489" s="49"/>
      <c r="O489" s="49"/>
      <c r="P489" s="37"/>
    </row>
    <row r="490" customFormat="false" ht="9.95" hidden="false" customHeight="true" outlineLevel="0" collapsed="false">
      <c r="A490" s="22"/>
      <c r="B490" s="23"/>
      <c r="C490" s="23"/>
      <c r="D490" s="23"/>
      <c r="E490" s="23"/>
      <c r="G490" s="25"/>
      <c r="H490" s="25"/>
      <c r="K490" s="26"/>
      <c r="L490" s="26"/>
      <c r="M490" s="26"/>
      <c r="N490" s="49"/>
      <c r="O490" s="49"/>
      <c r="P490" s="37"/>
    </row>
    <row r="491" customFormat="false" ht="9.95" hidden="false" customHeight="true" outlineLevel="0" collapsed="false">
      <c r="A491" s="22"/>
      <c r="B491" s="23"/>
      <c r="C491" s="23"/>
      <c r="D491" s="23"/>
      <c r="E491" s="23"/>
      <c r="G491" s="25"/>
      <c r="H491" s="25"/>
      <c r="K491" s="26"/>
      <c r="L491" s="26"/>
      <c r="M491" s="26"/>
      <c r="N491" s="49"/>
      <c r="O491" s="49"/>
      <c r="P491" s="37"/>
    </row>
    <row r="492" customFormat="false" ht="9.95" hidden="false" customHeight="true" outlineLevel="0" collapsed="false">
      <c r="A492" s="22"/>
      <c r="B492" s="23"/>
      <c r="C492" s="23"/>
      <c r="D492" s="23"/>
      <c r="E492" s="23"/>
      <c r="G492" s="25"/>
      <c r="H492" s="25"/>
      <c r="K492" s="26"/>
      <c r="L492" s="26"/>
      <c r="M492" s="26"/>
      <c r="N492" s="49"/>
      <c r="O492" s="49"/>
      <c r="P492" s="37"/>
    </row>
    <row r="493" customFormat="false" ht="9.95" hidden="false" customHeight="true" outlineLevel="0" collapsed="false">
      <c r="A493" s="22"/>
      <c r="B493" s="23"/>
      <c r="C493" s="23"/>
      <c r="D493" s="23"/>
      <c r="E493" s="23"/>
      <c r="G493" s="25"/>
      <c r="H493" s="25"/>
      <c r="K493" s="26"/>
      <c r="L493" s="26"/>
      <c r="M493" s="26"/>
      <c r="N493" s="49"/>
      <c r="O493" s="49"/>
      <c r="P493" s="37"/>
    </row>
    <row r="494" customFormat="false" ht="9.95" hidden="false" customHeight="true" outlineLevel="0" collapsed="false">
      <c r="A494" s="22"/>
      <c r="B494" s="23"/>
      <c r="C494" s="23"/>
      <c r="D494" s="23"/>
      <c r="E494" s="23"/>
      <c r="G494" s="25"/>
      <c r="H494" s="25"/>
      <c r="K494" s="26"/>
      <c r="L494" s="26"/>
      <c r="M494" s="26"/>
      <c r="N494" s="49"/>
      <c r="O494" s="49"/>
      <c r="P494" s="37"/>
    </row>
    <row r="495" customFormat="false" ht="9.95" hidden="false" customHeight="true" outlineLevel="0" collapsed="false">
      <c r="A495" s="22"/>
      <c r="B495" s="23"/>
      <c r="C495" s="23"/>
      <c r="D495" s="23"/>
      <c r="E495" s="23"/>
      <c r="G495" s="25"/>
      <c r="H495" s="25"/>
      <c r="K495" s="26"/>
      <c r="L495" s="26"/>
      <c r="M495" s="26"/>
      <c r="N495" s="49"/>
      <c r="O495" s="49"/>
      <c r="P495" s="37"/>
    </row>
    <row r="496" customFormat="false" ht="9.95" hidden="false" customHeight="true" outlineLevel="0" collapsed="false">
      <c r="A496" s="22"/>
      <c r="B496" s="23"/>
      <c r="C496" s="23"/>
      <c r="D496" s="23"/>
      <c r="E496" s="23"/>
      <c r="G496" s="25"/>
      <c r="H496" s="25"/>
      <c r="K496" s="26"/>
      <c r="L496" s="26"/>
      <c r="M496" s="26"/>
      <c r="N496" s="49"/>
      <c r="O496" s="49"/>
      <c r="P496" s="37"/>
    </row>
    <row r="497" customFormat="false" ht="9.95" hidden="false" customHeight="true" outlineLevel="0" collapsed="false">
      <c r="A497" s="22"/>
      <c r="B497" s="23"/>
      <c r="C497" s="23"/>
      <c r="D497" s="23"/>
      <c r="E497" s="23"/>
      <c r="G497" s="25"/>
      <c r="H497" s="25"/>
      <c r="K497" s="26"/>
      <c r="L497" s="26"/>
      <c r="M497" s="26"/>
      <c r="N497" s="49"/>
      <c r="O497" s="49"/>
      <c r="P497" s="37"/>
    </row>
    <row r="498" customFormat="false" ht="9.95" hidden="false" customHeight="true" outlineLevel="0" collapsed="false">
      <c r="A498" s="22"/>
      <c r="B498" s="23"/>
      <c r="C498" s="23"/>
      <c r="D498" s="23"/>
      <c r="E498" s="23"/>
      <c r="G498" s="25"/>
      <c r="H498" s="25"/>
      <c r="K498" s="26"/>
      <c r="L498" s="26"/>
      <c r="M498" s="26"/>
      <c r="N498" s="49"/>
      <c r="O498" s="49"/>
      <c r="P498" s="37"/>
    </row>
    <row r="499" customFormat="false" ht="9.95" hidden="false" customHeight="true" outlineLevel="0" collapsed="false">
      <c r="A499" s="22"/>
      <c r="B499" s="23"/>
      <c r="C499" s="23"/>
      <c r="D499" s="23"/>
      <c r="E499" s="23"/>
      <c r="G499" s="25"/>
      <c r="H499" s="25"/>
      <c r="K499" s="26"/>
      <c r="L499" s="26"/>
      <c r="M499" s="26"/>
      <c r="N499" s="49"/>
      <c r="O499" s="49"/>
      <c r="P499" s="37"/>
    </row>
    <row r="500" customFormat="false" ht="9.95" hidden="false" customHeight="true" outlineLevel="0" collapsed="false">
      <c r="A500" s="22"/>
      <c r="B500" s="23"/>
      <c r="C500" s="23"/>
      <c r="D500" s="23"/>
      <c r="E500" s="23"/>
      <c r="G500" s="25"/>
      <c r="H500" s="25"/>
      <c r="K500" s="26"/>
      <c r="L500" s="26"/>
      <c r="M500" s="26"/>
      <c r="N500" s="49"/>
      <c r="O500" s="49"/>
      <c r="P500" s="37"/>
    </row>
    <row r="501" customFormat="false" ht="9.95" hidden="false" customHeight="true" outlineLevel="0" collapsed="false">
      <c r="A501" s="22"/>
      <c r="B501" s="23"/>
      <c r="C501" s="23"/>
      <c r="D501" s="23"/>
      <c r="E501" s="23"/>
      <c r="G501" s="25"/>
      <c r="H501" s="25"/>
      <c r="K501" s="26"/>
      <c r="L501" s="26"/>
      <c r="M501" s="26"/>
      <c r="N501" s="49"/>
      <c r="O501" s="49"/>
      <c r="P501" s="37"/>
    </row>
    <row r="502" customFormat="false" ht="9.95" hidden="false" customHeight="true" outlineLevel="0" collapsed="false">
      <c r="A502" s="22"/>
      <c r="B502" s="23"/>
      <c r="C502" s="23"/>
      <c r="D502" s="23"/>
      <c r="E502" s="23"/>
      <c r="G502" s="25"/>
      <c r="H502" s="25"/>
      <c r="K502" s="26"/>
      <c r="L502" s="26"/>
      <c r="M502" s="26"/>
      <c r="N502" s="49"/>
      <c r="O502" s="49"/>
      <c r="P502" s="37"/>
    </row>
    <row r="503" customFormat="false" ht="9.95" hidden="false" customHeight="true" outlineLevel="0" collapsed="false">
      <c r="A503" s="22"/>
      <c r="B503" s="23"/>
      <c r="C503" s="23"/>
      <c r="D503" s="23"/>
      <c r="E503" s="23"/>
      <c r="G503" s="25"/>
      <c r="H503" s="25"/>
      <c r="K503" s="26"/>
      <c r="L503" s="26"/>
      <c r="M503" s="26"/>
      <c r="N503" s="49"/>
      <c r="O503" s="49"/>
      <c r="P503" s="37"/>
    </row>
    <row r="504" customFormat="false" ht="9.95" hidden="false" customHeight="true" outlineLevel="0" collapsed="false">
      <c r="A504" s="22"/>
      <c r="B504" s="23"/>
      <c r="C504" s="23"/>
      <c r="D504" s="23"/>
      <c r="E504" s="23"/>
      <c r="G504" s="25"/>
      <c r="H504" s="25"/>
      <c r="K504" s="26"/>
      <c r="L504" s="26"/>
      <c r="M504" s="26"/>
      <c r="N504" s="49"/>
      <c r="O504" s="49"/>
      <c r="P504" s="37"/>
    </row>
    <row r="505" customFormat="false" ht="9.95" hidden="false" customHeight="true" outlineLevel="0" collapsed="false">
      <c r="A505" s="22"/>
      <c r="B505" s="23"/>
      <c r="C505" s="23"/>
      <c r="D505" s="23"/>
      <c r="E505" s="23"/>
      <c r="G505" s="25"/>
      <c r="H505" s="25"/>
      <c r="K505" s="26"/>
      <c r="L505" s="26"/>
      <c r="M505" s="26"/>
      <c r="N505" s="49"/>
      <c r="O505" s="49"/>
      <c r="P505" s="37"/>
    </row>
    <row r="506" customFormat="false" ht="9.95" hidden="false" customHeight="true" outlineLevel="0" collapsed="false">
      <c r="A506" s="22"/>
      <c r="B506" s="23"/>
      <c r="C506" s="23"/>
      <c r="D506" s="23"/>
      <c r="E506" s="23"/>
      <c r="G506" s="25"/>
      <c r="H506" s="25"/>
      <c r="K506" s="26"/>
      <c r="L506" s="26"/>
      <c r="M506" s="26"/>
      <c r="N506" s="49"/>
      <c r="O506" s="49"/>
      <c r="P506" s="37"/>
    </row>
    <row r="507" customFormat="false" ht="9.95" hidden="false" customHeight="true" outlineLevel="0" collapsed="false">
      <c r="A507" s="22"/>
      <c r="B507" s="23"/>
      <c r="C507" s="23"/>
      <c r="D507" s="23"/>
      <c r="E507" s="23"/>
      <c r="G507" s="25"/>
      <c r="H507" s="25"/>
      <c r="K507" s="26"/>
      <c r="L507" s="26"/>
      <c r="M507" s="26"/>
      <c r="N507" s="49"/>
      <c r="O507" s="49"/>
      <c r="P507" s="37"/>
    </row>
    <row r="508" customFormat="false" ht="9.95" hidden="false" customHeight="true" outlineLevel="0" collapsed="false">
      <c r="A508" s="22"/>
      <c r="B508" s="23"/>
      <c r="C508" s="23"/>
      <c r="D508" s="23"/>
      <c r="E508" s="23"/>
      <c r="G508" s="25"/>
      <c r="H508" s="25"/>
      <c r="K508" s="26"/>
      <c r="L508" s="26"/>
      <c r="M508" s="26"/>
      <c r="N508" s="49"/>
      <c r="O508" s="49"/>
      <c r="P508" s="37"/>
    </row>
    <row r="509" customFormat="false" ht="9.95" hidden="false" customHeight="true" outlineLevel="0" collapsed="false">
      <c r="A509" s="22"/>
      <c r="B509" s="23"/>
      <c r="C509" s="23"/>
      <c r="D509" s="23"/>
      <c r="E509" s="23"/>
      <c r="G509" s="25"/>
      <c r="H509" s="25"/>
      <c r="K509" s="26"/>
      <c r="L509" s="26"/>
      <c r="M509" s="26"/>
      <c r="N509" s="49"/>
      <c r="O509" s="49"/>
      <c r="P509" s="37"/>
    </row>
    <row r="510" customFormat="false" ht="9.95" hidden="false" customHeight="true" outlineLevel="0" collapsed="false">
      <c r="A510" s="22"/>
      <c r="B510" s="23"/>
      <c r="C510" s="23"/>
      <c r="D510" s="23"/>
      <c r="E510" s="23"/>
      <c r="G510" s="25"/>
      <c r="H510" s="25"/>
      <c r="K510" s="26"/>
      <c r="L510" s="26"/>
      <c r="M510" s="26"/>
      <c r="N510" s="49"/>
      <c r="O510" s="49"/>
      <c r="P510" s="37"/>
    </row>
    <row r="511" customFormat="false" ht="9.95" hidden="false" customHeight="true" outlineLevel="0" collapsed="false">
      <c r="A511" s="22"/>
      <c r="B511" s="23"/>
      <c r="C511" s="23"/>
      <c r="D511" s="23"/>
      <c r="E511" s="23"/>
      <c r="G511" s="25"/>
      <c r="H511" s="25"/>
      <c r="K511" s="26"/>
      <c r="L511" s="26"/>
      <c r="M511" s="26"/>
      <c r="N511" s="49"/>
      <c r="O511" s="49"/>
      <c r="P511" s="37"/>
    </row>
    <row r="512" customFormat="false" ht="9.95" hidden="false" customHeight="true" outlineLevel="0" collapsed="false">
      <c r="A512" s="22"/>
      <c r="B512" s="23"/>
      <c r="C512" s="23"/>
      <c r="D512" s="23"/>
      <c r="E512" s="23"/>
      <c r="G512" s="25"/>
      <c r="H512" s="25"/>
      <c r="K512" s="26"/>
      <c r="L512" s="26"/>
      <c r="M512" s="26"/>
      <c r="N512" s="49"/>
      <c r="O512" s="49"/>
      <c r="P512" s="37"/>
    </row>
    <row r="513" customFormat="false" ht="9.95" hidden="false" customHeight="true" outlineLevel="0" collapsed="false">
      <c r="A513" s="22"/>
      <c r="B513" s="23"/>
      <c r="C513" s="23"/>
      <c r="D513" s="23"/>
      <c r="E513" s="23"/>
      <c r="G513" s="25"/>
      <c r="H513" s="25"/>
      <c r="K513" s="26"/>
      <c r="L513" s="26"/>
      <c r="M513" s="26"/>
      <c r="N513" s="49"/>
      <c r="O513" s="49"/>
      <c r="P513" s="37"/>
    </row>
    <row r="514" customFormat="false" ht="9.95" hidden="false" customHeight="true" outlineLevel="0" collapsed="false">
      <c r="A514" s="22"/>
      <c r="B514" s="23"/>
      <c r="C514" s="23"/>
      <c r="D514" s="23"/>
      <c r="E514" s="23"/>
      <c r="G514" s="25"/>
      <c r="H514" s="25"/>
      <c r="K514" s="26"/>
      <c r="L514" s="26"/>
      <c r="M514" s="26"/>
      <c r="N514" s="49"/>
      <c r="O514" s="49"/>
      <c r="P514" s="37"/>
    </row>
    <row r="515" customFormat="false" ht="9.95" hidden="false" customHeight="true" outlineLevel="0" collapsed="false">
      <c r="A515" s="22"/>
      <c r="B515" s="23"/>
      <c r="C515" s="23"/>
      <c r="D515" s="23"/>
      <c r="E515" s="23"/>
      <c r="G515" s="25"/>
      <c r="H515" s="25"/>
      <c r="K515" s="26"/>
      <c r="L515" s="26"/>
      <c r="M515" s="26"/>
      <c r="N515" s="49"/>
      <c r="O515" s="49"/>
      <c r="P515" s="37"/>
    </row>
    <row r="516" customFormat="false" ht="9.95" hidden="false" customHeight="true" outlineLevel="0" collapsed="false">
      <c r="A516" s="22"/>
      <c r="B516" s="23"/>
      <c r="C516" s="23"/>
      <c r="D516" s="23"/>
      <c r="E516" s="23"/>
      <c r="G516" s="25"/>
      <c r="H516" s="25"/>
      <c r="K516" s="26"/>
      <c r="L516" s="26"/>
      <c r="M516" s="26"/>
      <c r="N516" s="49"/>
      <c r="O516" s="49"/>
      <c r="P516" s="37"/>
    </row>
    <row r="517" customFormat="false" ht="9.95" hidden="false" customHeight="true" outlineLevel="0" collapsed="false">
      <c r="A517" s="22"/>
      <c r="B517" s="23"/>
      <c r="C517" s="23"/>
      <c r="D517" s="23"/>
      <c r="E517" s="23"/>
      <c r="G517" s="25"/>
      <c r="H517" s="25"/>
      <c r="K517" s="26"/>
      <c r="L517" s="26"/>
      <c r="M517" s="26"/>
      <c r="N517" s="49"/>
      <c r="O517" s="49"/>
      <c r="P517" s="37"/>
    </row>
    <row r="518" customFormat="false" ht="9.95" hidden="false" customHeight="true" outlineLevel="0" collapsed="false">
      <c r="A518" s="22"/>
      <c r="B518" s="23"/>
      <c r="C518" s="23"/>
      <c r="D518" s="23"/>
      <c r="E518" s="23"/>
      <c r="G518" s="25"/>
      <c r="H518" s="25"/>
      <c r="K518" s="26"/>
      <c r="L518" s="26"/>
      <c r="M518" s="26"/>
      <c r="N518" s="49"/>
      <c r="O518" s="49"/>
      <c r="P518" s="37"/>
    </row>
    <row r="519" customFormat="false" ht="9.95" hidden="false" customHeight="true" outlineLevel="0" collapsed="false">
      <c r="A519" s="22"/>
      <c r="B519" s="23"/>
      <c r="C519" s="23"/>
      <c r="D519" s="23"/>
      <c r="E519" s="23"/>
      <c r="G519" s="25"/>
      <c r="H519" s="25"/>
      <c r="K519" s="26"/>
      <c r="L519" s="26"/>
      <c r="M519" s="26"/>
      <c r="N519" s="49"/>
      <c r="O519" s="49"/>
      <c r="P519" s="37"/>
    </row>
    <row r="520" customFormat="false" ht="9.95" hidden="false" customHeight="true" outlineLevel="0" collapsed="false">
      <c r="A520" s="22"/>
      <c r="B520" s="23"/>
      <c r="C520" s="23"/>
      <c r="D520" s="23"/>
      <c r="E520" s="23"/>
      <c r="G520" s="25"/>
      <c r="H520" s="25"/>
      <c r="K520" s="26"/>
      <c r="L520" s="26"/>
      <c r="M520" s="26"/>
      <c r="N520" s="49"/>
      <c r="O520" s="49"/>
      <c r="P520" s="37"/>
    </row>
    <row r="521" customFormat="false" ht="9.95" hidden="false" customHeight="true" outlineLevel="0" collapsed="false">
      <c r="A521" s="22"/>
      <c r="B521" s="23"/>
      <c r="C521" s="23"/>
      <c r="D521" s="23"/>
      <c r="E521" s="23"/>
      <c r="G521" s="25"/>
      <c r="H521" s="25"/>
      <c r="K521" s="26"/>
      <c r="L521" s="26"/>
      <c r="M521" s="26"/>
      <c r="N521" s="49"/>
      <c r="O521" s="49"/>
      <c r="P521" s="37"/>
    </row>
    <row r="522" customFormat="false" ht="9.95" hidden="false" customHeight="true" outlineLevel="0" collapsed="false">
      <c r="A522" s="22"/>
      <c r="B522" s="23"/>
      <c r="C522" s="23"/>
      <c r="D522" s="23"/>
      <c r="E522" s="23"/>
      <c r="G522" s="25"/>
      <c r="H522" s="25"/>
      <c r="K522" s="26"/>
      <c r="L522" s="26"/>
      <c r="M522" s="26"/>
      <c r="N522" s="49"/>
      <c r="O522" s="49"/>
      <c r="P522" s="37"/>
    </row>
    <row r="523" customFormat="false" ht="9.95" hidden="false" customHeight="true" outlineLevel="0" collapsed="false">
      <c r="A523" s="22"/>
      <c r="B523" s="23"/>
      <c r="C523" s="23"/>
      <c r="D523" s="23"/>
      <c r="E523" s="23"/>
      <c r="G523" s="25"/>
      <c r="H523" s="25"/>
      <c r="K523" s="26"/>
      <c r="L523" s="26"/>
      <c r="M523" s="26"/>
      <c r="N523" s="49"/>
      <c r="O523" s="49"/>
      <c r="P523" s="37"/>
    </row>
    <row r="524" customFormat="false" ht="9.95" hidden="false" customHeight="true" outlineLevel="0" collapsed="false">
      <c r="A524" s="22"/>
      <c r="B524" s="23"/>
      <c r="C524" s="23"/>
      <c r="D524" s="23"/>
      <c r="E524" s="23"/>
      <c r="G524" s="25"/>
      <c r="H524" s="25"/>
      <c r="K524" s="26"/>
      <c r="L524" s="26"/>
      <c r="M524" s="26"/>
      <c r="N524" s="49"/>
      <c r="O524" s="49"/>
      <c r="P524" s="37"/>
    </row>
    <row r="525" customFormat="false" ht="9.95" hidden="false" customHeight="true" outlineLevel="0" collapsed="false">
      <c r="A525" s="22"/>
      <c r="B525" s="23"/>
      <c r="C525" s="23"/>
      <c r="D525" s="23"/>
      <c r="E525" s="23"/>
      <c r="G525" s="25"/>
      <c r="H525" s="25"/>
      <c r="K525" s="26"/>
      <c r="L525" s="26"/>
      <c r="M525" s="26"/>
      <c r="N525" s="49"/>
      <c r="O525" s="49"/>
      <c r="P525" s="37"/>
    </row>
    <row r="526" customFormat="false" ht="9.95" hidden="false" customHeight="true" outlineLevel="0" collapsed="false">
      <c r="A526" s="22"/>
      <c r="B526" s="23"/>
      <c r="C526" s="23"/>
      <c r="D526" s="23"/>
      <c r="E526" s="23"/>
      <c r="G526" s="25"/>
      <c r="H526" s="25"/>
      <c r="K526" s="26"/>
      <c r="L526" s="26"/>
      <c r="M526" s="26"/>
      <c r="N526" s="49"/>
      <c r="O526" s="49"/>
      <c r="P526" s="37"/>
    </row>
    <row r="527" customFormat="false" ht="9.95" hidden="false" customHeight="true" outlineLevel="0" collapsed="false">
      <c r="A527" s="22"/>
      <c r="B527" s="23"/>
      <c r="C527" s="23"/>
      <c r="D527" s="23"/>
      <c r="E527" s="23"/>
      <c r="G527" s="25"/>
      <c r="H527" s="25"/>
      <c r="K527" s="26"/>
      <c r="L527" s="26"/>
      <c r="M527" s="26"/>
      <c r="N527" s="49"/>
      <c r="O527" s="49"/>
      <c r="P527" s="37"/>
    </row>
    <row r="528" customFormat="false" ht="9.95" hidden="false" customHeight="true" outlineLevel="0" collapsed="false">
      <c r="A528" s="22"/>
      <c r="B528" s="23"/>
      <c r="C528" s="23"/>
      <c r="D528" s="23"/>
      <c r="E528" s="23"/>
      <c r="G528" s="25"/>
      <c r="H528" s="25"/>
      <c r="K528" s="26"/>
      <c r="L528" s="26"/>
      <c r="M528" s="26"/>
      <c r="N528" s="49"/>
      <c r="O528" s="49"/>
      <c r="P528" s="37"/>
    </row>
    <row r="529" customFormat="false" ht="9.95" hidden="false" customHeight="true" outlineLevel="0" collapsed="false">
      <c r="A529" s="22"/>
      <c r="B529" s="23"/>
      <c r="C529" s="23"/>
      <c r="D529" s="23"/>
      <c r="E529" s="23"/>
      <c r="G529" s="25"/>
      <c r="H529" s="25"/>
      <c r="K529" s="26"/>
      <c r="L529" s="26"/>
      <c r="M529" s="26"/>
      <c r="N529" s="49"/>
      <c r="O529" s="49"/>
      <c r="P529" s="37"/>
    </row>
    <row r="530" customFormat="false" ht="9.95" hidden="false" customHeight="true" outlineLevel="0" collapsed="false">
      <c r="A530" s="22"/>
      <c r="B530" s="23"/>
      <c r="C530" s="23"/>
      <c r="D530" s="23"/>
      <c r="E530" s="23"/>
      <c r="G530" s="25"/>
      <c r="H530" s="25"/>
      <c r="K530" s="26"/>
      <c r="L530" s="26"/>
      <c r="M530" s="26"/>
      <c r="N530" s="49"/>
      <c r="O530" s="49"/>
      <c r="P530" s="37"/>
    </row>
    <row r="531" customFormat="false" ht="9.95" hidden="false" customHeight="true" outlineLevel="0" collapsed="false">
      <c r="A531" s="22"/>
      <c r="B531" s="23"/>
      <c r="C531" s="23"/>
      <c r="D531" s="23"/>
      <c r="E531" s="23"/>
      <c r="G531" s="25"/>
      <c r="H531" s="25"/>
      <c r="K531" s="26"/>
      <c r="L531" s="26"/>
      <c r="M531" s="26"/>
      <c r="N531" s="49"/>
      <c r="O531" s="49"/>
      <c r="P531" s="37"/>
    </row>
    <row r="532" customFormat="false" ht="9.95" hidden="false" customHeight="true" outlineLevel="0" collapsed="false">
      <c r="A532" s="22"/>
      <c r="B532" s="23"/>
      <c r="C532" s="23"/>
      <c r="D532" s="23"/>
      <c r="E532" s="23"/>
      <c r="G532" s="25"/>
      <c r="H532" s="25"/>
      <c r="K532" s="26"/>
      <c r="L532" s="26"/>
      <c r="M532" s="26"/>
      <c r="N532" s="49"/>
      <c r="O532" s="49"/>
      <c r="P532" s="37"/>
    </row>
    <row r="533" customFormat="false" ht="9.95" hidden="false" customHeight="true" outlineLevel="0" collapsed="false">
      <c r="A533" s="22"/>
      <c r="B533" s="23"/>
      <c r="C533" s="23"/>
      <c r="D533" s="23"/>
      <c r="E533" s="23"/>
      <c r="G533" s="25"/>
      <c r="H533" s="25"/>
      <c r="K533" s="26"/>
      <c r="L533" s="26"/>
      <c r="M533" s="26"/>
      <c r="N533" s="49"/>
      <c r="O533" s="49"/>
      <c r="P533" s="37"/>
    </row>
    <row r="534" customFormat="false" ht="9.95" hidden="false" customHeight="true" outlineLevel="0" collapsed="false">
      <c r="A534" s="22"/>
      <c r="B534" s="23"/>
      <c r="C534" s="23"/>
      <c r="D534" s="23"/>
      <c r="E534" s="23"/>
      <c r="G534" s="25"/>
      <c r="H534" s="25"/>
      <c r="K534" s="26"/>
      <c r="L534" s="26"/>
      <c r="M534" s="26"/>
      <c r="N534" s="49"/>
      <c r="O534" s="49"/>
      <c r="P534" s="37"/>
    </row>
    <row r="535" customFormat="false" ht="9.95" hidden="false" customHeight="true" outlineLevel="0" collapsed="false">
      <c r="A535" s="22"/>
      <c r="B535" s="23"/>
      <c r="C535" s="23"/>
      <c r="D535" s="23"/>
      <c r="E535" s="23"/>
      <c r="G535" s="25"/>
      <c r="H535" s="25"/>
      <c r="K535" s="26"/>
      <c r="L535" s="26"/>
      <c r="M535" s="26"/>
      <c r="N535" s="49"/>
      <c r="O535" s="49"/>
      <c r="P535" s="37"/>
    </row>
    <row r="536" customFormat="false" ht="9.95" hidden="false" customHeight="true" outlineLevel="0" collapsed="false">
      <c r="A536" s="22"/>
      <c r="B536" s="23"/>
      <c r="C536" s="23"/>
      <c r="D536" s="23"/>
      <c r="E536" s="23"/>
      <c r="G536" s="25"/>
      <c r="H536" s="25"/>
      <c r="K536" s="26"/>
      <c r="L536" s="26"/>
      <c r="M536" s="26"/>
      <c r="N536" s="49"/>
      <c r="O536" s="49"/>
      <c r="P536" s="37"/>
    </row>
    <row r="537" customFormat="false" ht="9.95" hidden="false" customHeight="true" outlineLevel="0" collapsed="false">
      <c r="A537" s="22"/>
      <c r="B537" s="23"/>
      <c r="C537" s="23"/>
      <c r="D537" s="23"/>
      <c r="E537" s="23"/>
      <c r="G537" s="25"/>
      <c r="H537" s="25"/>
      <c r="K537" s="26"/>
      <c r="L537" s="26"/>
      <c r="M537" s="26"/>
      <c r="N537" s="49"/>
      <c r="O537" s="49"/>
      <c r="P537" s="37"/>
    </row>
    <row r="538" customFormat="false" ht="9.95" hidden="false" customHeight="true" outlineLevel="0" collapsed="false">
      <c r="A538" s="22"/>
      <c r="B538" s="23"/>
      <c r="C538" s="23"/>
      <c r="D538" s="23"/>
      <c r="E538" s="23"/>
      <c r="G538" s="25"/>
      <c r="H538" s="25"/>
      <c r="K538" s="26"/>
      <c r="L538" s="26"/>
      <c r="M538" s="26"/>
      <c r="N538" s="49"/>
      <c r="O538" s="49"/>
      <c r="P538" s="37"/>
    </row>
    <row r="539" customFormat="false" ht="9.95" hidden="false" customHeight="true" outlineLevel="0" collapsed="false">
      <c r="A539" s="22"/>
      <c r="B539" s="23"/>
      <c r="C539" s="23"/>
      <c r="D539" s="23"/>
      <c r="E539" s="23"/>
      <c r="G539" s="25"/>
      <c r="H539" s="25"/>
      <c r="K539" s="26"/>
      <c r="L539" s="26"/>
      <c r="M539" s="26"/>
      <c r="N539" s="49"/>
      <c r="O539" s="49"/>
      <c r="P539" s="37"/>
    </row>
    <row r="540" customFormat="false" ht="9.95" hidden="false" customHeight="true" outlineLevel="0" collapsed="false">
      <c r="A540" s="22"/>
      <c r="B540" s="23"/>
      <c r="C540" s="23"/>
      <c r="D540" s="23"/>
      <c r="E540" s="23"/>
      <c r="G540" s="25"/>
      <c r="H540" s="25"/>
      <c r="K540" s="26"/>
      <c r="L540" s="26"/>
      <c r="M540" s="26"/>
      <c r="N540" s="49"/>
      <c r="O540" s="49"/>
      <c r="P540" s="37"/>
    </row>
    <row r="541" customFormat="false" ht="9.95" hidden="false" customHeight="true" outlineLevel="0" collapsed="false">
      <c r="A541" s="22"/>
      <c r="B541" s="23"/>
      <c r="C541" s="23"/>
      <c r="D541" s="23"/>
      <c r="E541" s="23"/>
      <c r="G541" s="25"/>
      <c r="H541" s="25"/>
      <c r="K541" s="26"/>
      <c r="L541" s="26"/>
      <c r="M541" s="26"/>
      <c r="N541" s="49"/>
      <c r="O541" s="49"/>
      <c r="P541" s="37"/>
    </row>
    <row r="542" customFormat="false" ht="9.95" hidden="false" customHeight="true" outlineLevel="0" collapsed="false">
      <c r="A542" s="22"/>
      <c r="B542" s="23"/>
      <c r="C542" s="23"/>
      <c r="D542" s="23"/>
      <c r="E542" s="23"/>
      <c r="G542" s="25"/>
      <c r="H542" s="25"/>
      <c r="K542" s="26"/>
      <c r="L542" s="26"/>
      <c r="M542" s="26"/>
      <c r="N542" s="49"/>
      <c r="O542" s="49"/>
      <c r="P542" s="37"/>
    </row>
    <row r="543" customFormat="false" ht="9.95" hidden="false" customHeight="true" outlineLevel="0" collapsed="false">
      <c r="A543" s="22"/>
      <c r="B543" s="23"/>
      <c r="C543" s="23"/>
      <c r="D543" s="23"/>
      <c r="E543" s="23"/>
      <c r="G543" s="25"/>
      <c r="H543" s="25"/>
      <c r="K543" s="26"/>
      <c r="L543" s="26"/>
      <c r="M543" s="26"/>
      <c r="N543" s="49"/>
      <c r="O543" s="49"/>
      <c r="P543" s="37"/>
    </row>
    <row r="544" customFormat="false" ht="9.95" hidden="false" customHeight="true" outlineLevel="0" collapsed="false">
      <c r="A544" s="22"/>
      <c r="B544" s="23"/>
      <c r="C544" s="23"/>
      <c r="D544" s="23"/>
      <c r="E544" s="23"/>
      <c r="G544" s="25"/>
      <c r="H544" s="25"/>
      <c r="K544" s="26"/>
      <c r="L544" s="26"/>
      <c r="M544" s="26"/>
      <c r="N544" s="49"/>
      <c r="O544" s="49"/>
      <c r="P544" s="37"/>
    </row>
    <row r="545" customFormat="false" ht="9.95" hidden="false" customHeight="true" outlineLevel="0" collapsed="false">
      <c r="A545" s="22"/>
      <c r="B545" s="23"/>
      <c r="C545" s="23"/>
      <c r="D545" s="23"/>
      <c r="E545" s="23"/>
      <c r="G545" s="25"/>
      <c r="H545" s="25"/>
      <c r="K545" s="26"/>
      <c r="L545" s="26"/>
      <c r="M545" s="26"/>
      <c r="N545" s="49"/>
      <c r="O545" s="49"/>
      <c r="P545" s="37"/>
    </row>
    <row r="546" customFormat="false" ht="9.95" hidden="false" customHeight="true" outlineLevel="0" collapsed="false">
      <c r="A546" s="22"/>
      <c r="B546" s="23"/>
      <c r="C546" s="23"/>
      <c r="D546" s="23"/>
      <c r="E546" s="23"/>
      <c r="G546" s="25"/>
      <c r="H546" s="25"/>
      <c r="K546" s="26"/>
      <c r="L546" s="26"/>
      <c r="M546" s="26"/>
      <c r="N546" s="49"/>
      <c r="O546" s="49"/>
      <c r="P546" s="37"/>
    </row>
    <row r="547" customFormat="false" ht="9.95" hidden="false" customHeight="true" outlineLevel="0" collapsed="false">
      <c r="A547" s="22"/>
      <c r="B547" s="23"/>
      <c r="C547" s="23"/>
      <c r="D547" s="23"/>
      <c r="E547" s="23"/>
      <c r="G547" s="25"/>
      <c r="H547" s="25"/>
      <c r="K547" s="26"/>
      <c r="L547" s="26"/>
      <c r="M547" s="26"/>
      <c r="N547" s="49"/>
      <c r="O547" s="49"/>
      <c r="P547" s="37"/>
    </row>
    <row r="548" customFormat="false" ht="9.95" hidden="false" customHeight="true" outlineLevel="0" collapsed="false">
      <c r="A548" s="22"/>
      <c r="B548" s="23"/>
      <c r="C548" s="23"/>
      <c r="D548" s="23"/>
      <c r="E548" s="23"/>
      <c r="G548" s="25"/>
      <c r="H548" s="25"/>
      <c r="K548" s="26"/>
      <c r="L548" s="26"/>
      <c r="M548" s="26"/>
      <c r="N548" s="49"/>
      <c r="O548" s="49"/>
      <c r="P548" s="37"/>
    </row>
    <row r="549" customFormat="false" ht="9.95" hidden="false" customHeight="true" outlineLevel="0" collapsed="false">
      <c r="A549" s="22"/>
      <c r="B549" s="23"/>
      <c r="C549" s="23"/>
      <c r="D549" s="23"/>
      <c r="E549" s="23"/>
      <c r="G549" s="25"/>
      <c r="H549" s="25"/>
      <c r="K549" s="26"/>
      <c r="L549" s="26"/>
      <c r="M549" s="26"/>
      <c r="N549" s="49"/>
      <c r="O549" s="49"/>
      <c r="P549" s="37"/>
    </row>
    <row r="550" customFormat="false" ht="9.95" hidden="false" customHeight="true" outlineLevel="0" collapsed="false">
      <c r="A550" s="22"/>
      <c r="B550" s="23"/>
      <c r="C550" s="23"/>
      <c r="D550" s="23"/>
      <c r="E550" s="23"/>
      <c r="G550" s="25"/>
      <c r="H550" s="25"/>
      <c r="K550" s="26"/>
      <c r="L550" s="26"/>
      <c r="M550" s="26"/>
      <c r="N550" s="49"/>
      <c r="O550" s="49"/>
      <c r="P550" s="37"/>
    </row>
    <row r="551" customFormat="false" ht="9.95" hidden="false" customHeight="true" outlineLevel="0" collapsed="false">
      <c r="A551" s="22"/>
      <c r="B551" s="23"/>
      <c r="C551" s="23"/>
      <c r="D551" s="23"/>
      <c r="E551" s="23"/>
      <c r="G551" s="25"/>
      <c r="H551" s="25"/>
      <c r="K551" s="26"/>
      <c r="L551" s="26"/>
      <c r="M551" s="26"/>
      <c r="N551" s="49"/>
      <c r="O551" s="49"/>
      <c r="P551" s="37"/>
    </row>
    <row r="552" customFormat="false" ht="9.95" hidden="false" customHeight="true" outlineLevel="0" collapsed="false">
      <c r="A552" s="22"/>
      <c r="B552" s="23"/>
      <c r="C552" s="23"/>
      <c r="D552" s="23"/>
      <c r="E552" s="23"/>
      <c r="G552" s="25"/>
      <c r="H552" s="25"/>
      <c r="K552" s="26"/>
      <c r="L552" s="26"/>
      <c r="M552" s="26"/>
      <c r="N552" s="49"/>
      <c r="O552" s="49"/>
      <c r="P552" s="37"/>
    </row>
    <row r="553" customFormat="false" ht="9.95" hidden="false" customHeight="true" outlineLevel="0" collapsed="false">
      <c r="A553" s="22"/>
      <c r="B553" s="23"/>
      <c r="C553" s="23"/>
      <c r="D553" s="23"/>
      <c r="E553" s="23"/>
      <c r="G553" s="25"/>
      <c r="H553" s="25"/>
      <c r="K553" s="26"/>
      <c r="L553" s="26"/>
      <c r="M553" s="26"/>
      <c r="N553" s="49"/>
      <c r="O553" s="49"/>
      <c r="P553" s="37"/>
    </row>
    <row r="554" customFormat="false" ht="9.95" hidden="false" customHeight="true" outlineLevel="0" collapsed="false">
      <c r="A554" s="22"/>
      <c r="B554" s="23"/>
      <c r="C554" s="23"/>
      <c r="D554" s="23"/>
      <c r="E554" s="23"/>
      <c r="G554" s="25"/>
      <c r="H554" s="25"/>
      <c r="K554" s="26"/>
      <c r="L554" s="26"/>
      <c r="M554" s="26"/>
      <c r="N554" s="49"/>
      <c r="O554" s="49"/>
      <c r="P554" s="37"/>
    </row>
    <row r="555" customFormat="false" ht="9.95" hidden="false" customHeight="true" outlineLevel="0" collapsed="false">
      <c r="A555" s="22"/>
      <c r="B555" s="23"/>
      <c r="C555" s="23"/>
      <c r="D555" s="23"/>
      <c r="E555" s="23"/>
      <c r="G555" s="25"/>
      <c r="H555" s="25"/>
      <c r="K555" s="26"/>
      <c r="L555" s="26"/>
      <c r="M555" s="26"/>
      <c r="N555" s="49"/>
      <c r="O555" s="49"/>
      <c r="P555" s="37"/>
    </row>
    <row r="556" customFormat="false" ht="9.95" hidden="false" customHeight="true" outlineLevel="0" collapsed="false">
      <c r="A556" s="22"/>
      <c r="B556" s="23"/>
      <c r="C556" s="23"/>
      <c r="D556" s="23"/>
      <c r="E556" s="23"/>
      <c r="G556" s="25"/>
      <c r="H556" s="25"/>
      <c r="K556" s="26"/>
      <c r="L556" s="26"/>
      <c r="M556" s="26"/>
      <c r="N556" s="49"/>
      <c r="O556" s="49"/>
      <c r="P556" s="37"/>
    </row>
    <row r="557" customFormat="false" ht="9.95" hidden="false" customHeight="true" outlineLevel="0" collapsed="false">
      <c r="A557" s="22"/>
      <c r="B557" s="23"/>
      <c r="C557" s="23"/>
      <c r="D557" s="23"/>
      <c r="E557" s="23"/>
      <c r="G557" s="25"/>
      <c r="H557" s="25"/>
      <c r="K557" s="26"/>
      <c r="L557" s="26"/>
      <c r="M557" s="26"/>
      <c r="N557" s="49"/>
      <c r="O557" s="49"/>
      <c r="P557" s="37"/>
    </row>
    <row r="558" customFormat="false" ht="9.95" hidden="false" customHeight="true" outlineLevel="0" collapsed="false">
      <c r="A558" s="22"/>
      <c r="B558" s="23"/>
      <c r="C558" s="23"/>
      <c r="D558" s="23"/>
      <c r="E558" s="23"/>
      <c r="G558" s="25"/>
      <c r="H558" s="25"/>
      <c r="K558" s="26"/>
      <c r="L558" s="26"/>
      <c r="M558" s="26"/>
      <c r="N558" s="49"/>
      <c r="O558" s="49"/>
      <c r="P558" s="37"/>
    </row>
    <row r="559" customFormat="false" ht="9.95" hidden="false" customHeight="true" outlineLevel="0" collapsed="false">
      <c r="A559" s="22"/>
      <c r="B559" s="23"/>
      <c r="C559" s="23"/>
      <c r="D559" s="23"/>
      <c r="E559" s="23"/>
      <c r="G559" s="25"/>
      <c r="H559" s="25"/>
      <c r="K559" s="26"/>
      <c r="L559" s="26"/>
      <c r="M559" s="26"/>
      <c r="N559" s="49"/>
      <c r="O559" s="49"/>
      <c r="P559" s="37"/>
    </row>
    <row r="560" customFormat="false" ht="9.95" hidden="false" customHeight="true" outlineLevel="0" collapsed="false">
      <c r="A560" s="22"/>
      <c r="B560" s="23"/>
      <c r="C560" s="23"/>
      <c r="D560" s="23"/>
      <c r="E560" s="23"/>
      <c r="G560" s="25"/>
      <c r="H560" s="25"/>
      <c r="K560" s="26"/>
      <c r="L560" s="26"/>
      <c r="M560" s="26"/>
      <c r="N560" s="49"/>
      <c r="O560" s="49"/>
      <c r="P560" s="37"/>
    </row>
    <row r="561" customFormat="false" ht="9.95" hidden="false" customHeight="true" outlineLevel="0" collapsed="false">
      <c r="A561" s="22"/>
      <c r="B561" s="23"/>
      <c r="C561" s="23"/>
      <c r="D561" s="23"/>
      <c r="E561" s="23"/>
      <c r="G561" s="25"/>
      <c r="H561" s="25"/>
      <c r="K561" s="26"/>
      <c r="L561" s="26"/>
      <c r="M561" s="26"/>
      <c r="N561" s="49"/>
      <c r="O561" s="49"/>
      <c r="P561" s="37"/>
    </row>
    <row r="562" customFormat="false" ht="9.95" hidden="false" customHeight="true" outlineLevel="0" collapsed="false">
      <c r="A562" s="22"/>
      <c r="B562" s="23"/>
      <c r="C562" s="23"/>
      <c r="D562" s="23"/>
      <c r="E562" s="23"/>
      <c r="G562" s="25"/>
      <c r="H562" s="25"/>
      <c r="K562" s="26"/>
      <c r="L562" s="26"/>
      <c r="M562" s="26"/>
      <c r="N562" s="49"/>
      <c r="O562" s="49"/>
      <c r="P562" s="37"/>
    </row>
    <row r="563" customFormat="false" ht="9.95" hidden="false" customHeight="true" outlineLevel="0" collapsed="false">
      <c r="A563" s="22"/>
      <c r="B563" s="23"/>
      <c r="C563" s="23"/>
      <c r="D563" s="23"/>
      <c r="E563" s="23"/>
      <c r="G563" s="25"/>
      <c r="H563" s="25"/>
      <c r="K563" s="26"/>
      <c r="L563" s="26"/>
      <c r="M563" s="26"/>
      <c r="N563" s="49"/>
      <c r="O563" s="49"/>
      <c r="P563" s="37"/>
    </row>
    <row r="564" customFormat="false" ht="9.95" hidden="false" customHeight="true" outlineLevel="0" collapsed="false">
      <c r="A564" s="22"/>
      <c r="B564" s="23"/>
      <c r="C564" s="23"/>
      <c r="D564" s="23"/>
      <c r="E564" s="23"/>
      <c r="G564" s="25"/>
      <c r="H564" s="25"/>
      <c r="K564" s="26"/>
      <c r="L564" s="26"/>
      <c r="M564" s="26"/>
      <c r="N564" s="49"/>
      <c r="O564" s="49"/>
      <c r="P564" s="37"/>
    </row>
    <row r="565" customFormat="false" ht="9.95" hidden="false" customHeight="true" outlineLevel="0" collapsed="false">
      <c r="A565" s="22"/>
      <c r="B565" s="23"/>
      <c r="C565" s="23"/>
      <c r="D565" s="23"/>
      <c r="E565" s="23"/>
      <c r="G565" s="25"/>
      <c r="H565" s="25"/>
      <c r="K565" s="26"/>
      <c r="L565" s="26"/>
      <c r="M565" s="26"/>
      <c r="N565" s="49"/>
      <c r="O565" s="49"/>
      <c r="P565" s="37"/>
    </row>
    <row r="566" customFormat="false" ht="9.95" hidden="false" customHeight="true" outlineLevel="0" collapsed="false">
      <c r="A566" s="22"/>
      <c r="B566" s="23"/>
      <c r="C566" s="23"/>
      <c r="D566" s="23"/>
      <c r="E566" s="23"/>
      <c r="G566" s="25"/>
      <c r="H566" s="25"/>
      <c r="K566" s="26"/>
      <c r="L566" s="26"/>
      <c r="M566" s="26"/>
      <c r="N566" s="49"/>
      <c r="O566" s="49"/>
      <c r="P566" s="37"/>
    </row>
    <row r="567" customFormat="false" ht="9.95" hidden="false" customHeight="true" outlineLevel="0" collapsed="false">
      <c r="A567" s="22"/>
      <c r="B567" s="23"/>
      <c r="C567" s="23"/>
      <c r="D567" s="23"/>
      <c r="E567" s="23"/>
      <c r="G567" s="25"/>
      <c r="H567" s="25"/>
      <c r="K567" s="26"/>
      <c r="L567" s="26"/>
      <c r="M567" s="26"/>
      <c r="N567" s="49"/>
      <c r="O567" s="49"/>
      <c r="P567" s="37"/>
    </row>
    <row r="568" customFormat="false" ht="9.95" hidden="false" customHeight="true" outlineLevel="0" collapsed="false">
      <c r="A568" s="22"/>
      <c r="B568" s="23"/>
      <c r="C568" s="23"/>
      <c r="D568" s="23"/>
      <c r="E568" s="23"/>
      <c r="G568" s="25"/>
      <c r="H568" s="25"/>
      <c r="K568" s="26"/>
      <c r="L568" s="26"/>
      <c r="M568" s="26"/>
      <c r="N568" s="49"/>
      <c r="O568" s="49"/>
      <c r="P568" s="37"/>
    </row>
    <row r="569" customFormat="false" ht="9.95" hidden="false" customHeight="true" outlineLevel="0" collapsed="false">
      <c r="A569" s="22"/>
      <c r="B569" s="23"/>
      <c r="C569" s="23"/>
      <c r="D569" s="23"/>
      <c r="E569" s="23"/>
      <c r="G569" s="25"/>
      <c r="H569" s="25"/>
      <c r="K569" s="26"/>
      <c r="L569" s="26"/>
      <c r="M569" s="26"/>
      <c r="N569" s="49"/>
      <c r="O569" s="49"/>
      <c r="P569" s="37"/>
    </row>
    <row r="570" customFormat="false" ht="9.95" hidden="false" customHeight="true" outlineLevel="0" collapsed="false">
      <c r="A570" s="22"/>
      <c r="B570" s="23"/>
      <c r="C570" s="23"/>
      <c r="D570" s="23"/>
      <c r="E570" s="23"/>
      <c r="G570" s="25"/>
      <c r="H570" s="25"/>
      <c r="K570" s="26"/>
      <c r="L570" s="26"/>
      <c r="M570" s="26"/>
      <c r="N570" s="49"/>
      <c r="O570" s="49"/>
      <c r="P570" s="37"/>
    </row>
    <row r="571" customFormat="false" ht="9.95" hidden="false" customHeight="true" outlineLevel="0" collapsed="false">
      <c r="A571" s="22"/>
      <c r="B571" s="23"/>
      <c r="C571" s="23"/>
      <c r="D571" s="23"/>
      <c r="E571" s="23"/>
      <c r="G571" s="25"/>
      <c r="H571" s="25"/>
      <c r="K571" s="26"/>
      <c r="L571" s="26"/>
      <c r="M571" s="26"/>
      <c r="N571" s="49"/>
      <c r="O571" s="49"/>
      <c r="P571" s="37"/>
    </row>
    <row r="572" customFormat="false" ht="9.95" hidden="false" customHeight="true" outlineLevel="0" collapsed="false">
      <c r="A572" s="22"/>
      <c r="B572" s="23"/>
      <c r="C572" s="23"/>
      <c r="D572" s="23"/>
      <c r="E572" s="23"/>
      <c r="G572" s="25"/>
      <c r="H572" s="25"/>
      <c r="K572" s="26"/>
      <c r="L572" s="26"/>
      <c r="M572" s="26"/>
      <c r="N572" s="49"/>
      <c r="O572" s="49"/>
      <c r="P572" s="37"/>
    </row>
    <row r="573" customFormat="false" ht="9.95" hidden="false" customHeight="true" outlineLevel="0" collapsed="false">
      <c r="A573" s="22"/>
      <c r="B573" s="23"/>
      <c r="C573" s="23"/>
      <c r="D573" s="23"/>
      <c r="E573" s="23"/>
      <c r="G573" s="25"/>
      <c r="H573" s="25"/>
      <c r="K573" s="26"/>
      <c r="L573" s="26"/>
      <c r="M573" s="26"/>
      <c r="N573" s="49"/>
      <c r="O573" s="49"/>
      <c r="P573" s="37"/>
    </row>
    <row r="574" customFormat="false" ht="9.95" hidden="false" customHeight="true" outlineLevel="0" collapsed="false">
      <c r="A574" s="22"/>
      <c r="B574" s="23"/>
      <c r="C574" s="23"/>
      <c r="D574" s="23"/>
      <c r="E574" s="23"/>
      <c r="G574" s="25"/>
      <c r="H574" s="25"/>
      <c r="K574" s="26"/>
      <c r="L574" s="26"/>
      <c r="M574" s="26"/>
      <c r="N574" s="49"/>
      <c r="O574" s="49"/>
      <c r="P574" s="37"/>
    </row>
    <row r="575" customFormat="false" ht="9.95" hidden="false" customHeight="true" outlineLevel="0" collapsed="false">
      <c r="A575" s="22"/>
      <c r="B575" s="23"/>
      <c r="C575" s="23"/>
      <c r="D575" s="23"/>
      <c r="E575" s="23"/>
      <c r="G575" s="25"/>
      <c r="H575" s="25"/>
      <c r="K575" s="26"/>
      <c r="L575" s="26"/>
      <c r="M575" s="26"/>
      <c r="N575" s="49"/>
      <c r="O575" s="49"/>
      <c r="P575" s="37"/>
    </row>
    <row r="576" customFormat="false" ht="9.95" hidden="false" customHeight="true" outlineLevel="0" collapsed="false">
      <c r="A576" s="22"/>
      <c r="B576" s="23"/>
      <c r="C576" s="23"/>
      <c r="D576" s="23"/>
      <c r="E576" s="23"/>
      <c r="G576" s="25"/>
      <c r="H576" s="25"/>
      <c r="K576" s="26"/>
      <c r="L576" s="26"/>
      <c r="M576" s="26"/>
      <c r="N576" s="49"/>
      <c r="O576" s="49"/>
      <c r="P576" s="37"/>
    </row>
    <row r="577" customFormat="false" ht="9.95" hidden="false" customHeight="true" outlineLevel="0" collapsed="false">
      <c r="A577" s="22"/>
      <c r="B577" s="23"/>
      <c r="C577" s="23"/>
      <c r="D577" s="23"/>
      <c r="E577" s="23"/>
      <c r="G577" s="25"/>
      <c r="H577" s="25"/>
      <c r="K577" s="26"/>
      <c r="L577" s="26"/>
      <c r="M577" s="26"/>
      <c r="N577" s="49"/>
      <c r="O577" s="49"/>
      <c r="P577" s="37"/>
    </row>
    <row r="578" customFormat="false" ht="9.95" hidden="false" customHeight="true" outlineLevel="0" collapsed="false">
      <c r="A578" s="22"/>
      <c r="B578" s="23"/>
      <c r="C578" s="23"/>
      <c r="D578" s="23"/>
      <c r="E578" s="23"/>
      <c r="G578" s="25"/>
      <c r="H578" s="25"/>
      <c r="K578" s="26"/>
      <c r="L578" s="26"/>
      <c r="M578" s="26"/>
      <c r="N578" s="49"/>
      <c r="O578" s="49"/>
      <c r="P578" s="37"/>
    </row>
    <row r="579" customFormat="false" ht="9.95" hidden="false" customHeight="true" outlineLevel="0" collapsed="false">
      <c r="A579" s="22"/>
      <c r="B579" s="23"/>
      <c r="C579" s="23"/>
      <c r="D579" s="23"/>
      <c r="E579" s="23"/>
      <c r="G579" s="25"/>
      <c r="H579" s="25"/>
      <c r="K579" s="26"/>
      <c r="L579" s="26"/>
      <c r="M579" s="26"/>
      <c r="N579" s="49"/>
      <c r="O579" s="49"/>
      <c r="P579" s="37"/>
    </row>
    <row r="580" customFormat="false" ht="9.95" hidden="false" customHeight="true" outlineLevel="0" collapsed="false">
      <c r="A580" s="22"/>
      <c r="B580" s="23"/>
      <c r="C580" s="23"/>
      <c r="D580" s="23"/>
      <c r="E580" s="23"/>
      <c r="G580" s="25"/>
      <c r="H580" s="25"/>
      <c r="K580" s="26"/>
      <c r="L580" s="26"/>
      <c r="M580" s="26"/>
      <c r="N580" s="49"/>
      <c r="O580" s="49"/>
      <c r="P580" s="37"/>
    </row>
    <row r="581" customFormat="false" ht="9.95" hidden="false" customHeight="true" outlineLevel="0" collapsed="false">
      <c r="A581" s="22"/>
      <c r="B581" s="23"/>
      <c r="C581" s="23"/>
      <c r="D581" s="23"/>
      <c r="E581" s="23"/>
      <c r="G581" s="25"/>
      <c r="H581" s="25"/>
      <c r="K581" s="26"/>
      <c r="L581" s="26"/>
      <c r="M581" s="26"/>
      <c r="N581" s="49"/>
      <c r="O581" s="49"/>
      <c r="P581" s="37"/>
    </row>
    <row r="582" customFormat="false" ht="9.95" hidden="false" customHeight="true" outlineLevel="0" collapsed="false">
      <c r="A582" s="22"/>
      <c r="B582" s="23"/>
      <c r="C582" s="23"/>
      <c r="D582" s="23"/>
      <c r="E582" s="23"/>
      <c r="G582" s="25"/>
      <c r="H582" s="25"/>
      <c r="K582" s="26"/>
      <c r="L582" s="26"/>
      <c r="M582" s="26"/>
      <c r="N582" s="49"/>
      <c r="O582" s="49"/>
      <c r="P582" s="37"/>
    </row>
    <row r="583" customFormat="false" ht="9.95" hidden="false" customHeight="true" outlineLevel="0" collapsed="false">
      <c r="A583" s="22"/>
      <c r="B583" s="23"/>
      <c r="C583" s="23"/>
      <c r="D583" s="23"/>
      <c r="E583" s="23"/>
      <c r="G583" s="25"/>
      <c r="H583" s="25"/>
      <c r="K583" s="26"/>
      <c r="L583" s="26"/>
      <c r="M583" s="26"/>
      <c r="N583" s="49"/>
      <c r="O583" s="49"/>
      <c r="P583" s="37"/>
    </row>
    <row r="584" customFormat="false" ht="9.95" hidden="false" customHeight="true" outlineLevel="0" collapsed="false">
      <c r="A584" s="22"/>
      <c r="B584" s="23"/>
      <c r="C584" s="23"/>
      <c r="D584" s="23"/>
      <c r="E584" s="23"/>
      <c r="G584" s="25"/>
      <c r="H584" s="25"/>
      <c r="K584" s="26"/>
      <c r="L584" s="26"/>
      <c r="M584" s="26"/>
      <c r="N584" s="49"/>
      <c r="O584" s="49"/>
      <c r="P584" s="37"/>
    </row>
    <row r="585" customFormat="false" ht="9.95" hidden="false" customHeight="true" outlineLevel="0" collapsed="false">
      <c r="A585" s="22"/>
      <c r="B585" s="23"/>
      <c r="C585" s="23"/>
      <c r="D585" s="23"/>
      <c r="E585" s="23"/>
      <c r="G585" s="25"/>
      <c r="H585" s="25"/>
      <c r="K585" s="26"/>
      <c r="L585" s="26"/>
      <c r="M585" s="26"/>
      <c r="N585" s="49"/>
      <c r="O585" s="49"/>
      <c r="P585" s="37"/>
    </row>
    <row r="586" customFormat="false" ht="9.95" hidden="false" customHeight="true" outlineLevel="0" collapsed="false">
      <c r="A586" s="22"/>
      <c r="B586" s="23"/>
      <c r="C586" s="23"/>
      <c r="D586" s="23"/>
      <c r="E586" s="23"/>
      <c r="G586" s="25"/>
      <c r="H586" s="25"/>
      <c r="K586" s="26"/>
      <c r="L586" s="26"/>
      <c r="M586" s="26"/>
      <c r="N586" s="49"/>
      <c r="O586" s="49"/>
      <c r="P586" s="37"/>
    </row>
    <row r="587" customFormat="false" ht="9.95" hidden="false" customHeight="true" outlineLevel="0" collapsed="false">
      <c r="A587" s="22"/>
      <c r="B587" s="23"/>
      <c r="C587" s="23"/>
      <c r="D587" s="23"/>
      <c r="E587" s="23"/>
      <c r="G587" s="25"/>
      <c r="H587" s="25"/>
      <c r="K587" s="26"/>
      <c r="L587" s="26"/>
      <c r="M587" s="26"/>
      <c r="N587" s="49"/>
      <c r="O587" s="49"/>
      <c r="P587" s="37"/>
    </row>
    <row r="588" customFormat="false" ht="9.95" hidden="false" customHeight="true" outlineLevel="0" collapsed="false">
      <c r="A588" s="22"/>
      <c r="B588" s="23"/>
      <c r="C588" s="23"/>
      <c r="D588" s="23"/>
      <c r="E588" s="23"/>
      <c r="G588" s="25"/>
      <c r="H588" s="25"/>
      <c r="K588" s="26"/>
      <c r="L588" s="26"/>
      <c r="M588" s="26"/>
      <c r="N588" s="49"/>
      <c r="O588" s="49"/>
      <c r="P588" s="37"/>
    </row>
    <row r="589" customFormat="false" ht="9.95" hidden="false" customHeight="true" outlineLevel="0" collapsed="false">
      <c r="A589" s="22"/>
      <c r="B589" s="23"/>
      <c r="C589" s="23"/>
      <c r="D589" s="23"/>
      <c r="E589" s="23"/>
      <c r="G589" s="25"/>
      <c r="H589" s="25"/>
      <c r="K589" s="26"/>
      <c r="L589" s="26"/>
      <c r="M589" s="26"/>
      <c r="N589" s="49"/>
      <c r="O589" s="49"/>
      <c r="P589" s="37"/>
    </row>
    <row r="590" customFormat="false" ht="9.95" hidden="false" customHeight="true" outlineLevel="0" collapsed="false">
      <c r="A590" s="22"/>
      <c r="B590" s="23"/>
      <c r="C590" s="23"/>
      <c r="D590" s="23"/>
      <c r="E590" s="23"/>
      <c r="G590" s="25"/>
      <c r="H590" s="25"/>
      <c r="K590" s="26"/>
      <c r="L590" s="26"/>
      <c r="M590" s="26"/>
      <c r="N590" s="49"/>
      <c r="O590" s="49"/>
      <c r="P590" s="37"/>
    </row>
    <row r="591" customFormat="false" ht="9.95" hidden="false" customHeight="true" outlineLevel="0" collapsed="false">
      <c r="A591" s="22"/>
      <c r="B591" s="23"/>
      <c r="C591" s="23"/>
      <c r="D591" s="23"/>
      <c r="E591" s="23"/>
      <c r="G591" s="25"/>
      <c r="H591" s="25"/>
      <c r="K591" s="26"/>
      <c r="L591" s="26"/>
      <c r="M591" s="26"/>
      <c r="N591" s="49"/>
      <c r="O591" s="49"/>
      <c r="P591" s="37"/>
    </row>
    <row r="592" customFormat="false" ht="9.95" hidden="false" customHeight="true" outlineLevel="0" collapsed="false">
      <c r="A592" s="22"/>
      <c r="B592" s="23"/>
      <c r="C592" s="23"/>
      <c r="D592" s="23"/>
      <c r="E592" s="23"/>
      <c r="G592" s="25"/>
      <c r="H592" s="25"/>
      <c r="K592" s="26"/>
      <c r="L592" s="26"/>
      <c r="M592" s="26"/>
      <c r="N592" s="49"/>
      <c r="O592" s="49"/>
      <c r="P592" s="37"/>
    </row>
    <row r="593" customFormat="false" ht="9.95" hidden="false" customHeight="true" outlineLevel="0" collapsed="false">
      <c r="A593" s="22"/>
      <c r="B593" s="23"/>
      <c r="C593" s="23"/>
      <c r="D593" s="23"/>
      <c r="E593" s="23"/>
      <c r="G593" s="25"/>
      <c r="H593" s="25"/>
      <c r="K593" s="26"/>
      <c r="L593" s="26"/>
      <c r="M593" s="26"/>
      <c r="N593" s="49"/>
      <c r="O593" s="49"/>
      <c r="P593" s="37"/>
    </row>
    <row r="594" customFormat="false" ht="9.95" hidden="false" customHeight="true" outlineLevel="0" collapsed="false">
      <c r="A594" s="22"/>
      <c r="B594" s="23"/>
      <c r="C594" s="23"/>
      <c r="D594" s="23"/>
      <c r="E594" s="23"/>
      <c r="G594" s="25"/>
      <c r="H594" s="25"/>
      <c r="K594" s="26"/>
      <c r="L594" s="26"/>
      <c r="M594" s="26"/>
      <c r="N594" s="49"/>
      <c r="O594" s="49"/>
      <c r="P594" s="37"/>
    </row>
    <row r="595" customFormat="false" ht="9.95" hidden="false" customHeight="true" outlineLevel="0" collapsed="false">
      <c r="A595" s="22"/>
      <c r="B595" s="23"/>
      <c r="C595" s="23"/>
      <c r="D595" s="23"/>
      <c r="E595" s="23"/>
      <c r="G595" s="25"/>
      <c r="H595" s="25"/>
      <c r="K595" s="26"/>
      <c r="L595" s="26"/>
      <c r="M595" s="26"/>
      <c r="N595" s="49"/>
      <c r="O595" s="49"/>
      <c r="P595" s="37"/>
    </row>
    <row r="596" customFormat="false" ht="9.95" hidden="false" customHeight="true" outlineLevel="0" collapsed="false">
      <c r="A596" s="22"/>
      <c r="B596" s="23"/>
      <c r="C596" s="23"/>
      <c r="D596" s="23"/>
      <c r="E596" s="23"/>
      <c r="G596" s="25"/>
      <c r="H596" s="25"/>
      <c r="K596" s="26"/>
      <c r="L596" s="26"/>
      <c r="M596" s="26"/>
      <c r="N596" s="49"/>
      <c r="O596" s="49"/>
      <c r="P596" s="37"/>
    </row>
    <row r="597" customFormat="false" ht="9.95" hidden="false" customHeight="true" outlineLevel="0" collapsed="false">
      <c r="A597" s="22"/>
      <c r="B597" s="23"/>
      <c r="C597" s="23"/>
      <c r="D597" s="23"/>
      <c r="E597" s="23"/>
      <c r="G597" s="25"/>
      <c r="H597" s="25"/>
      <c r="K597" s="26"/>
      <c r="L597" s="26"/>
      <c r="M597" s="26"/>
      <c r="N597" s="49"/>
      <c r="O597" s="49"/>
      <c r="P597" s="37"/>
    </row>
    <row r="598" customFormat="false" ht="9.95" hidden="false" customHeight="true" outlineLevel="0" collapsed="false">
      <c r="A598" s="22"/>
      <c r="B598" s="23"/>
      <c r="C598" s="23"/>
      <c r="D598" s="23"/>
      <c r="E598" s="23"/>
      <c r="G598" s="25"/>
      <c r="H598" s="25"/>
      <c r="K598" s="26"/>
      <c r="L598" s="26"/>
      <c r="M598" s="26"/>
      <c r="N598" s="49"/>
      <c r="O598" s="49"/>
      <c r="P598" s="37"/>
    </row>
    <row r="599" customFormat="false" ht="9.95" hidden="false" customHeight="true" outlineLevel="0" collapsed="false">
      <c r="A599" s="22"/>
      <c r="B599" s="23"/>
      <c r="C599" s="23"/>
      <c r="D599" s="23"/>
      <c r="E599" s="23"/>
      <c r="G599" s="25"/>
      <c r="H599" s="25"/>
      <c r="K599" s="26"/>
      <c r="L599" s="26"/>
      <c r="M599" s="26"/>
      <c r="N599" s="49"/>
      <c r="O599" s="49"/>
      <c r="P599" s="37"/>
    </row>
    <row r="600" customFormat="false" ht="9.95" hidden="false" customHeight="true" outlineLevel="0" collapsed="false">
      <c r="A600" s="22"/>
      <c r="B600" s="23"/>
      <c r="C600" s="23"/>
      <c r="D600" s="23"/>
      <c r="E600" s="23"/>
      <c r="G600" s="25"/>
      <c r="H600" s="25"/>
      <c r="K600" s="26"/>
      <c r="L600" s="26"/>
      <c r="M600" s="26"/>
      <c r="N600" s="49"/>
      <c r="O600" s="49"/>
      <c r="P600" s="37"/>
    </row>
    <row r="601" customFormat="false" ht="9.95" hidden="false" customHeight="true" outlineLevel="0" collapsed="false">
      <c r="A601" s="22"/>
      <c r="B601" s="23"/>
      <c r="C601" s="23"/>
      <c r="D601" s="23"/>
      <c r="E601" s="23"/>
      <c r="G601" s="25"/>
      <c r="H601" s="25"/>
      <c r="K601" s="26"/>
      <c r="L601" s="26"/>
      <c r="M601" s="26"/>
      <c r="N601" s="49"/>
      <c r="O601" s="49"/>
      <c r="P601" s="37"/>
    </row>
    <row r="602" customFormat="false" ht="9.95" hidden="false" customHeight="true" outlineLevel="0" collapsed="false">
      <c r="A602" s="22"/>
      <c r="B602" s="23"/>
      <c r="C602" s="23"/>
      <c r="D602" s="23"/>
      <c r="E602" s="23"/>
      <c r="G602" s="25"/>
      <c r="H602" s="25"/>
      <c r="K602" s="26"/>
      <c r="L602" s="26"/>
      <c r="M602" s="26"/>
      <c r="N602" s="49"/>
      <c r="O602" s="49"/>
      <c r="P602" s="37"/>
    </row>
    <row r="603" customFormat="false" ht="9.95" hidden="false" customHeight="true" outlineLevel="0" collapsed="false">
      <c r="A603" s="22"/>
      <c r="B603" s="23"/>
      <c r="C603" s="23"/>
      <c r="D603" s="23"/>
      <c r="E603" s="23"/>
      <c r="G603" s="25"/>
      <c r="H603" s="25"/>
      <c r="K603" s="26"/>
      <c r="L603" s="26"/>
      <c r="M603" s="26"/>
      <c r="N603" s="49"/>
      <c r="O603" s="49"/>
      <c r="P603" s="37"/>
    </row>
    <row r="604" customFormat="false" ht="9.95" hidden="false" customHeight="true" outlineLevel="0" collapsed="false">
      <c r="A604" s="22"/>
      <c r="B604" s="23"/>
      <c r="C604" s="23"/>
      <c r="D604" s="23"/>
      <c r="E604" s="23"/>
      <c r="G604" s="25"/>
      <c r="H604" s="25"/>
      <c r="K604" s="26"/>
      <c r="L604" s="26"/>
      <c r="M604" s="26"/>
      <c r="N604" s="49"/>
      <c r="O604" s="49"/>
      <c r="P60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5:02:35Z</dcterms:created>
  <dc:creator>Peter Ponzo</dc:creator>
  <dc:description/>
  <dc:language>en-US</dc:language>
  <cp:lastModifiedBy>Peter Ponzo</cp:lastModifiedBy>
  <cp:revision>0</cp:revision>
  <dc:subject/>
  <dc:title>about Bollinger Bands, etc.</dc:title>
</cp:coreProperties>
</file>