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ean Fund Return =</t>
  </si>
  <si>
    <t xml:space="preserve">Fill in the </t>
  </si>
  <si>
    <t xml:space="preserve">red boxes</t>
  </si>
  <si>
    <t xml:space="preserve">Fund Volatility =</t>
  </si>
  <si>
    <t xml:space="preserve">Keep pressing</t>
  </si>
  <si>
    <t xml:space="preserve">F9</t>
  </si>
  <si>
    <t xml:space="preserve">Benchmark Return =</t>
  </si>
  <si>
    <t xml:space="preserve">Funds</t>
  </si>
  <si>
    <t xml:space="preserve">Total Investors</t>
  </si>
  <si>
    <t xml:space="preserve">Avg Investor Rtn</t>
  </si>
  <si>
    <t xml:space="preserve">Avg Fund Rtn</t>
  </si>
  <si>
    <t xml:space="preserve">Funds beating</t>
  </si>
  <si>
    <t xml:space="preserve">Benchmark</t>
  </si>
  <si>
    <t xml:space="preserve">Fund #</t>
  </si>
  <si>
    <t xml:space="preserve">Number of Investors </t>
  </si>
  <si>
    <t xml:space="preserve">Fraction of Investors </t>
  </si>
  <si>
    <t xml:space="preserve">Return of</t>
  </si>
  <si>
    <t xml:space="preserve">j</t>
  </si>
  <si>
    <t xml:space="preserve">investing in Fund #j</t>
  </si>
  <si>
    <t xml:space="preserve">Fund #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#,##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7"/>
    <col collapsed="false" customWidth="true" hidden="false" outlineLevel="0" max="3" min="3" style="2" width="19.14"/>
    <col collapsed="false" customWidth="true" hidden="false" outlineLevel="0" max="4" min="4" style="1" width="13.28"/>
    <col collapsed="false" customWidth="true" hidden="false" outlineLevel="0" max="5" min="5" style="1" width="1.28"/>
    <col collapsed="false" customWidth="true" hidden="false" outlineLevel="0" max="6" min="6" style="1" width="15.28"/>
    <col collapsed="false" customWidth="true" hidden="false" outlineLevel="0" max="7" min="7" style="0" width="10.41"/>
    <col collapsed="false" customWidth="true" hidden="false" outlineLevel="0" max="8" min="8" style="1" width="21.84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B1" s="3" t="s">
        <v>0</v>
      </c>
      <c r="C1" s="4" t="n">
        <v>0.07</v>
      </c>
      <c r="F1" s="5" t="s">
        <v>1</v>
      </c>
      <c r="G1" s="6" t="s">
        <v>2</v>
      </c>
    </row>
    <row r="2" customFormat="false" ht="14.25" hidden="false" customHeight="false" outlineLevel="0" collapsed="false">
      <c r="B2" s="3" t="s">
        <v>3</v>
      </c>
      <c r="C2" s="4" t="n">
        <v>0.2</v>
      </c>
      <c r="F2" s="5" t="s">
        <v>4</v>
      </c>
      <c r="G2" s="7" t="s">
        <v>5</v>
      </c>
    </row>
    <row r="3" customFormat="false" ht="14.25" hidden="false" customHeight="false" outlineLevel="0" collapsed="false">
      <c r="B3" s="3" t="s">
        <v>6</v>
      </c>
      <c r="C3" s="4" t="n">
        <v>0.08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F4" s="12" t="s">
        <v>11</v>
      </c>
    </row>
    <row r="5" customFormat="false" ht="13.5" hidden="false" customHeight="false" outlineLevel="0" collapsed="false">
      <c r="A5" s="8" t="n">
        <f aca="false">COUNT(A8:A107)</f>
        <v>100</v>
      </c>
      <c r="B5" s="13" t="n">
        <f aca="false">SUM(B8:B203)</f>
        <v>49108</v>
      </c>
      <c r="C5" s="14" t="n">
        <f aca="false">SUMPRODUCT(B8:B203,D8:D203)/B5</f>
        <v>0.0708965395302414</v>
      </c>
      <c r="D5" s="15" t="n">
        <f aca="false">AVERAGE(D8:D203)</f>
        <v>0.0754256078213159</v>
      </c>
      <c r="F5" s="16" t="s">
        <v>12</v>
      </c>
    </row>
    <row r="6" customFormat="false" ht="14.25" hidden="false" customHeight="false" outlineLevel="0" collapsed="false">
      <c r="A6" s="5" t="s">
        <v>13</v>
      </c>
      <c r="B6" s="17" t="s">
        <v>14</v>
      </c>
      <c r="C6" s="17" t="s">
        <v>15</v>
      </c>
      <c r="D6" s="17" t="s">
        <v>16</v>
      </c>
      <c r="F6" s="18" t="n">
        <f aca="false">SUM(F8:F203)/A5</f>
        <v>0.47</v>
      </c>
    </row>
    <row r="7" customFormat="false" ht="13.5" hidden="false" customHeight="false" outlineLevel="0" collapsed="false">
      <c r="A7" s="5" t="s">
        <v>17</v>
      </c>
      <c r="B7" s="17" t="s">
        <v>18</v>
      </c>
      <c r="C7" s="17" t="s">
        <v>18</v>
      </c>
      <c r="D7" s="5" t="s">
        <v>19</v>
      </c>
    </row>
    <row r="8" customFormat="false" ht="12.75" hidden="false" customHeight="false" outlineLevel="0" collapsed="false">
      <c r="A8" s="19" t="n">
        <v>1</v>
      </c>
      <c r="B8" s="20" t="n">
        <f aca="true">INT(1000*RAND())</f>
        <v>626</v>
      </c>
      <c r="C8" s="21" t="n">
        <f aca="false">B8/SUM($B$8:$B$107)</f>
        <v>0.0127474138633217</v>
      </c>
      <c r="D8" s="21" t="n">
        <f aca="true">NORMINV(RAND(),$C$1,$C$2)</f>
        <v>-0.00965046291124073</v>
      </c>
      <c r="E8" s="19"/>
      <c r="F8" s="19" t="n">
        <f aca="false">IF(D8&gt;$C$3,1,0)</f>
        <v>0</v>
      </c>
    </row>
    <row r="9" customFormat="false" ht="12.75" hidden="false" customHeight="false" outlineLevel="0" collapsed="false">
      <c r="A9" s="19" t="n">
        <f aca="false">1+A8</f>
        <v>2</v>
      </c>
      <c r="B9" s="20" t="n">
        <f aca="true">INT(1000*RAND())</f>
        <v>217</v>
      </c>
      <c r="C9" s="21" t="n">
        <f aca="false">B9/SUM($B$8:$B$107)</f>
        <v>0.00441883196220575</v>
      </c>
      <c r="D9" s="21" t="n">
        <f aca="true">NORMINV(RAND(),$C$1,$C$2)</f>
        <v>0.294479924511697</v>
      </c>
      <c r="E9" s="19"/>
      <c r="F9" s="19" t="n">
        <f aca="false">IF(D9&gt;$C$3,1,0)</f>
        <v>1</v>
      </c>
    </row>
    <row r="10" customFormat="false" ht="12.75" hidden="false" customHeight="false" outlineLevel="0" collapsed="false">
      <c r="A10" s="19" t="n">
        <f aca="false">1+A9</f>
        <v>3</v>
      </c>
      <c r="B10" s="20" t="n">
        <f aca="true">INT(1000*RAND())</f>
        <v>577</v>
      </c>
      <c r="C10" s="21" t="n">
        <f aca="false">B10/SUM($B$8:$B$107)</f>
        <v>0.0117496130976623</v>
      </c>
      <c r="D10" s="21" t="n">
        <f aca="true">NORMINV(RAND(),$C$1,$C$2)</f>
        <v>0.330174079307605</v>
      </c>
      <c r="E10" s="19"/>
      <c r="F10" s="19" t="n">
        <f aca="false">IF(D10&gt;$C$3,1,0)</f>
        <v>1</v>
      </c>
    </row>
    <row r="11" customFormat="false" ht="12.75" hidden="false" customHeight="false" outlineLevel="0" collapsed="false">
      <c r="A11" s="19" t="n">
        <f aca="false">1+A10</f>
        <v>4</v>
      </c>
      <c r="B11" s="20" t="n">
        <f aca="true">INT(1000*RAND())</f>
        <v>959</v>
      </c>
      <c r="C11" s="21" t="n">
        <f aca="false">B11/SUM($B$8:$B$107)</f>
        <v>0.019528386413619</v>
      </c>
      <c r="D11" s="21" t="n">
        <f aca="true">NORMINV(RAND(),$C$1,$C$2)</f>
        <v>0.565733163064232</v>
      </c>
      <c r="E11" s="19"/>
      <c r="F11" s="19" t="n">
        <f aca="false">IF(D11&gt;$C$3,1,0)</f>
        <v>1</v>
      </c>
    </row>
    <row r="12" customFormat="false" ht="12.75" hidden="false" customHeight="false" outlineLevel="0" collapsed="false">
      <c r="A12" s="19" t="n">
        <f aca="false">1+A11</f>
        <v>5</v>
      </c>
      <c r="B12" s="20" t="n">
        <f aca="true">INT(1000*RAND())</f>
        <v>676</v>
      </c>
      <c r="C12" s="21" t="n">
        <f aca="false">B12/SUM($B$8:$B$107)</f>
        <v>0.0137655779099128</v>
      </c>
      <c r="D12" s="21" t="n">
        <f aca="true">NORMINV(RAND(),$C$1,$C$2)</f>
        <v>0.0734477489919884</v>
      </c>
      <c r="E12" s="19"/>
      <c r="F12" s="19" t="n">
        <f aca="false">IF(D12&gt;$C$3,1,0)</f>
        <v>0</v>
      </c>
    </row>
    <row r="13" customFormat="false" ht="12.75" hidden="false" customHeight="false" outlineLevel="0" collapsed="false">
      <c r="A13" s="19" t="n">
        <f aca="false">1+A12</f>
        <v>6</v>
      </c>
      <c r="B13" s="20" t="n">
        <f aca="true">INT(1000*RAND())</f>
        <v>994</v>
      </c>
      <c r="C13" s="21" t="n">
        <f aca="false">B13/SUM($B$8:$B$107)</f>
        <v>0.0202411012462328</v>
      </c>
      <c r="D13" s="21" t="n">
        <f aca="true">NORMINV(RAND(),$C$1,$C$2)</f>
        <v>0.080593927901618</v>
      </c>
      <c r="E13" s="19"/>
      <c r="F13" s="19" t="n">
        <f aca="false">IF(D13&gt;$C$3,1,0)</f>
        <v>1</v>
      </c>
    </row>
    <row r="14" customFormat="false" ht="12.75" hidden="false" customHeight="false" outlineLevel="0" collapsed="false">
      <c r="A14" s="19" t="n">
        <f aca="false">1+A13</f>
        <v>7</v>
      </c>
      <c r="B14" s="20" t="n">
        <f aca="true">INT(1000*RAND())</f>
        <v>693</v>
      </c>
      <c r="C14" s="21" t="n">
        <f aca="false">B14/SUM($B$8:$B$107)</f>
        <v>0.0141117536857538</v>
      </c>
      <c r="D14" s="21" t="n">
        <f aca="true">NORMINV(RAND(),$C$1,$C$2)</f>
        <v>-0.160898124982415</v>
      </c>
      <c r="E14" s="19"/>
      <c r="F14" s="19" t="n">
        <f aca="false">IF(D14&gt;$C$3,1,0)</f>
        <v>0</v>
      </c>
    </row>
    <row r="15" customFormat="false" ht="12.75" hidden="false" customHeight="false" outlineLevel="0" collapsed="false">
      <c r="A15" s="19" t="n">
        <f aca="false">1+A14</f>
        <v>8</v>
      </c>
      <c r="B15" s="20" t="n">
        <f aca="true">INT(1000*RAND())</f>
        <v>156</v>
      </c>
      <c r="C15" s="21" t="n">
        <f aca="false">B15/SUM($B$8:$B$107)</f>
        <v>0.0031766718253645</v>
      </c>
      <c r="D15" s="21" t="n">
        <f aca="true">NORMINV(RAND(),$C$1,$C$2)</f>
        <v>-0.30785791895312</v>
      </c>
      <c r="E15" s="19"/>
      <c r="F15" s="19" t="n">
        <f aca="false">IF(D15&gt;$C$3,1,0)</f>
        <v>0</v>
      </c>
    </row>
    <row r="16" customFormat="false" ht="12.75" hidden="false" customHeight="false" outlineLevel="0" collapsed="false">
      <c r="A16" s="19" t="n">
        <f aca="false">1+A15</f>
        <v>9</v>
      </c>
      <c r="B16" s="20" t="n">
        <f aca="true">INT(1000*RAND())</f>
        <v>73</v>
      </c>
      <c r="C16" s="21" t="n">
        <f aca="false">B16/SUM($B$8:$B$107)</f>
        <v>0.00148651950802313</v>
      </c>
      <c r="D16" s="21" t="n">
        <f aca="true">NORMINV(RAND(),$C$1,$C$2)</f>
        <v>0.145845957977254</v>
      </c>
      <c r="E16" s="19"/>
      <c r="F16" s="19" t="n">
        <f aca="false">IF(D16&gt;$C$3,1,0)</f>
        <v>1</v>
      </c>
    </row>
    <row r="17" customFormat="false" ht="12.75" hidden="false" customHeight="false" outlineLevel="0" collapsed="false">
      <c r="A17" s="19" t="n">
        <f aca="false">1+A16</f>
        <v>10</v>
      </c>
      <c r="B17" s="20" t="n">
        <f aca="true">INT(1000*RAND())</f>
        <v>957</v>
      </c>
      <c r="C17" s="21" t="n">
        <f aca="false">B17/SUM($B$8:$B$107)</f>
        <v>0.0194876598517553</v>
      </c>
      <c r="D17" s="21" t="n">
        <f aca="true">NORMINV(RAND(),$C$1,$C$2)</f>
        <v>0.107570658134223</v>
      </c>
      <c r="E17" s="19"/>
      <c r="F17" s="19" t="n">
        <f aca="false">IF(D17&gt;$C$3,1,0)</f>
        <v>1</v>
      </c>
    </row>
    <row r="18" customFormat="false" ht="12.75" hidden="false" customHeight="false" outlineLevel="0" collapsed="false">
      <c r="A18" s="19" t="n">
        <f aca="false">1+A17</f>
        <v>11</v>
      </c>
      <c r="B18" s="20" t="n">
        <f aca="true">INT(1000*RAND())</f>
        <v>48</v>
      </c>
      <c r="C18" s="21" t="n">
        <f aca="false">B18/SUM($B$8:$B$107)</f>
        <v>0.000977437484727539</v>
      </c>
      <c r="D18" s="21" t="n">
        <f aca="true">NORMINV(RAND(),$C$1,$C$2)</f>
        <v>0.400547821878987</v>
      </c>
      <c r="E18" s="19"/>
      <c r="F18" s="19" t="n">
        <f aca="false">IF(D18&gt;$C$3,1,0)</f>
        <v>1</v>
      </c>
    </row>
    <row r="19" customFormat="false" ht="12.75" hidden="false" customHeight="false" outlineLevel="0" collapsed="false">
      <c r="A19" s="19" t="n">
        <f aca="false">1+A18</f>
        <v>12</v>
      </c>
      <c r="B19" s="20" t="n">
        <f aca="true">INT(1000*RAND())</f>
        <v>762</v>
      </c>
      <c r="C19" s="21" t="n">
        <f aca="false">B19/SUM($B$8:$B$107)</f>
        <v>0.0155168200700497</v>
      </c>
      <c r="D19" s="21" t="n">
        <f aca="true">NORMINV(RAND(),$C$1,$C$2)</f>
        <v>0.201816295488103</v>
      </c>
      <c r="E19" s="19"/>
      <c r="F19" s="19" t="n">
        <f aca="false">IF(D19&gt;$C$3,1,0)</f>
        <v>1</v>
      </c>
    </row>
    <row r="20" customFormat="false" ht="12.75" hidden="false" customHeight="false" outlineLevel="0" collapsed="false">
      <c r="A20" s="19" t="n">
        <f aca="false">1+A19</f>
        <v>13</v>
      </c>
      <c r="B20" s="20" t="n">
        <f aca="true">INT(1000*RAND())</f>
        <v>443</v>
      </c>
      <c r="C20" s="21" t="n">
        <f aca="false">B20/SUM($B$8:$B$107)</f>
        <v>0.00902093345279792</v>
      </c>
      <c r="D20" s="21" t="n">
        <f aca="true">NORMINV(RAND(),$C$1,$C$2)</f>
        <v>0.337783169725564</v>
      </c>
      <c r="E20" s="19"/>
      <c r="F20" s="19" t="n">
        <f aca="false">IF(D20&gt;$C$3,1,0)</f>
        <v>1</v>
      </c>
    </row>
    <row r="21" customFormat="false" ht="12.75" hidden="false" customHeight="false" outlineLevel="0" collapsed="false">
      <c r="A21" s="19" t="n">
        <f aca="false">1+A20</f>
        <v>14</v>
      </c>
      <c r="B21" s="20" t="n">
        <f aca="true">INT(1000*RAND())</f>
        <v>224</v>
      </c>
      <c r="C21" s="21" t="n">
        <f aca="false">B21/SUM($B$8:$B$107)</f>
        <v>0.00456137492872852</v>
      </c>
      <c r="D21" s="21" t="n">
        <f aca="true">NORMINV(RAND(),$C$1,$C$2)</f>
        <v>0.0976780421281735</v>
      </c>
      <c r="E21" s="19"/>
      <c r="F21" s="19" t="n">
        <f aca="false">IF(D21&gt;$C$3,1,0)</f>
        <v>1</v>
      </c>
    </row>
    <row r="22" customFormat="false" ht="12.75" hidden="false" customHeight="false" outlineLevel="0" collapsed="false">
      <c r="A22" s="19" t="n">
        <f aca="false">1+A21</f>
        <v>15</v>
      </c>
      <c r="B22" s="20" t="n">
        <f aca="true">INT(1000*RAND())</f>
        <v>470</v>
      </c>
      <c r="C22" s="21" t="n">
        <f aca="false">B22/SUM($B$8:$B$107)</f>
        <v>0.00957074203795716</v>
      </c>
      <c r="D22" s="21" t="n">
        <f aca="true">NORMINV(RAND(),$C$1,$C$2)</f>
        <v>0.381575868944664</v>
      </c>
      <c r="E22" s="19"/>
      <c r="F22" s="19" t="n">
        <f aca="false">IF(D22&gt;$C$3,1,0)</f>
        <v>1</v>
      </c>
    </row>
    <row r="23" customFormat="false" ht="12.75" hidden="false" customHeight="false" outlineLevel="0" collapsed="false">
      <c r="A23" s="19" t="n">
        <f aca="false">1+A22</f>
        <v>16</v>
      </c>
      <c r="B23" s="20" t="n">
        <f aca="true">INT(1000*RAND())</f>
        <v>142</v>
      </c>
      <c r="C23" s="21" t="n">
        <f aca="false">B23/SUM($B$8:$B$107)</f>
        <v>0.00289158589231897</v>
      </c>
      <c r="D23" s="21" t="n">
        <f aca="true">NORMINV(RAND(),$C$1,$C$2)</f>
        <v>0.298378407765274</v>
      </c>
      <c r="E23" s="19"/>
      <c r="F23" s="19" t="n">
        <f aca="false">IF(D23&gt;$C$3,1,0)</f>
        <v>1</v>
      </c>
    </row>
    <row r="24" customFormat="false" ht="12.75" hidden="false" customHeight="false" outlineLevel="0" collapsed="false">
      <c r="A24" s="19" t="n">
        <f aca="false">1+A23</f>
        <v>17</v>
      </c>
      <c r="B24" s="20" t="n">
        <f aca="true">INT(1000*RAND())</f>
        <v>678</v>
      </c>
      <c r="C24" s="21" t="n">
        <f aca="false">B24/SUM($B$8:$B$107)</f>
        <v>0.0138063044717765</v>
      </c>
      <c r="D24" s="21" t="n">
        <f aca="true">NORMINV(RAND(),$C$1,$C$2)</f>
        <v>-0.337837571532119</v>
      </c>
      <c r="E24" s="19"/>
      <c r="F24" s="19" t="n">
        <f aca="false">IF(D24&gt;$C$3,1,0)</f>
        <v>0</v>
      </c>
    </row>
    <row r="25" customFormat="false" ht="12.75" hidden="false" customHeight="false" outlineLevel="0" collapsed="false">
      <c r="A25" s="19" t="n">
        <f aca="false">1+A24</f>
        <v>18</v>
      </c>
      <c r="B25" s="20" t="n">
        <f aca="true">INT(1000*RAND())</f>
        <v>68</v>
      </c>
      <c r="C25" s="21" t="n">
        <f aca="false">B25/SUM($B$8:$B$107)</f>
        <v>0.00138470310336401</v>
      </c>
      <c r="D25" s="21" t="n">
        <f aca="true">NORMINV(RAND(),$C$1,$C$2)</f>
        <v>-0.143637146924887</v>
      </c>
      <c r="E25" s="19"/>
      <c r="F25" s="19" t="n">
        <f aca="false">IF(D25&gt;$C$3,1,0)</f>
        <v>0</v>
      </c>
    </row>
    <row r="26" customFormat="false" ht="12.75" hidden="false" customHeight="false" outlineLevel="0" collapsed="false">
      <c r="A26" s="19" t="n">
        <f aca="false">1+A25</f>
        <v>19</v>
      </c>
      <c r="B26" s="20" t="n">
        <f aca="true">INT(1000*RAND())</f>
        <v>824</v>
      </c>
      <c r="C26" s="21" t="n">
        <f aca="false">B26/SUM($B$8:$B$107)</f>
        <v>0.0167793434878228</v>
      </c>
      <c r="D26" s="21" t="n">
        <f aca="true">NORMINV(RAND(),$C$1,$C$2)</f>
        <v>0.263475531777927</v>
      </c>
      <c r="E26" s="19"/>
      <c r="F26" s="19" t="n">
        <f aca="false">IF(D26&gt;$C$3,1,0)</f>
        <v>1</v>
      </c>
    </row>
    <row r="27" customFormat="false" ht="12.75" hidden="false" customHeight="false" outlineLevel="0" collapsed="false">
      <c r="A27" s="19" t="n">
        <f aca="false">1+A26</f>
        <v>20</v>
      </c>
      <c r="B27" s="20" t="n">
        <f aca="true">INT(1000*RAND())</f>
        <v>701</v>
      </c>
      <c r="C27" s="21" t="n">
        <f aca="false">B27/SUM($B$8:$B$107)</f>
        <v>0.0142746599332084</v>
      </c>
      <c r="D27" s="21" t="n">
        <f aca="true">NORMINV(RAND(),$C$1,$C$2)</f>
        <v>0.0721470447941716</v>
      </c>
      <c r="E27" s="19"/>
      <c r="F27" s="19" t="n">
        <f aca="false">IF(D27&gt;$C$3,1,0)</f>
        <v>0</v>
      </c>
    </row>
    <row r="28" customFormat="false" ht="12.75" hidden="false" customHeight="false" outlineLevel="0" collapsed="false">
      <c r="A28" s="19" t="n">
        <f aca="false">1+A27</f>
        <v>21</v>
      </c>
      <c r="B28" s="20" t="n">
        <f aca="true">INT(1000*RAND())</f>
        <v>414</v>
      </c>
      <c r="C28" s="21" t="n">
        <f aca="false">B28/SUM($B$8:$B$107)</f>
        <v>0.00843039830577503</v>
      </c>
      <c r="D28" s="21" t="n">
        <f aca="true">NORMINV(RAND(),$C$1,$C$2)</f>
        <v>0.109551625838697</v>
      </c>
      <c r="E28" s="19"/>
      <c r="F28" s="19" t="n">
        <f aca="false">IF(D28&gt;$C$3,1,0)</f>
        <v>1</v>
      </c>
    </row>
    <row r="29" customFormat="false" ht="12.75" hidden="false" customHeight="false" outlineLevel="0" collapsed="false">
      <c r="A29" s="19" t="n">
        <f aca="false">1+A28</f>
        <v>22</v>
      </c>
      <c r="B29" s="20" t="n">
        <f aca="true">INT(1000*RAND())</f>
        <v>845</v>
      </c>
      <c r="C29" s="21" t="n">
        <f aca="false">B29/SUM($B$8:$B$107)</f>
        <v>0.0172069723873911</v>
      </c>
      <c r="D29" s="21" t="n">
        <f aca="true">NORMINV(RAND(),$C$1,$C$2)</f>
        <v>0.0213335467348194</v>
      </c>
      <c r="E29" s="19"/>
      <c r="F29" s="19" t="n">
        <f aca="false">IF(D29&gt;$C$3,1,0)</f>
        <v>0</v>
      </c>
    </row>
    <row r="30" customFormat="false" ht="12.75" hidden="false" customHeight="false" outlineLevel="0" collapsed="false">
      <c r="A30" s="19" t="n">
        <f aca="false">1+A29</f>
        <v>23</v>
      </c>
      <c r="B30" s="20" t="n">
        <f aca="true">INT(1000*RAND())</f>
        <v>376</v>
      </c>
      <c r="C30" s="21" t="n">
        <f aca="false">B30/SUM($B$8:$B$107)</f>
        <v>0.00765659363036573</v>
      </c>
      <c r="D30" s="21" t="n">
        <f aca="true">NORMINV(RAND(),$C$1,$C$2)</f>
        <v>-0.0782289095077005</v>
      </c>
      <c r="E30" s="19"/>
      <c r="F30" s="19" t="n">
        <f aca="false">IF(D30&gt;$C$3,1,0)</f>
        <v>0</v>
      </c>
    </row>
    <row r="31" customFormat="false" ht="12.75" hidden="false" customHeight="false" outlineLevel="0" collapsed="false">
      <c r="A31" s="19" t="n">
        <f aca="false">1+A30</f>
        <v>24</v>
      </c>
      <c r="B31" s="20" t="n">
        <f aca="true">INT(1000*RAND())</f>
        <v>155</v>
      </c>
      <c r="C31" s="21" t="n">
        <f aca="false">B31/SUM($B$8:$B$107)</f>
        <v>0.00315630854443268</v>
      </c>
      <c r="D31" s="21" t="n">
        <f aca="true">NORMINV(RAND(),$C$1,$C$2)</f>
        <v>0.0168202381665019</v>
      </c>
      <c r="E31" s="19"/>
      <c r="F31" s="19" t="n">
        <f aca="false">IF(D31&gt;$C$3,1,0)</f>
        <v>0</v>
      </c>
    </row>
    <row r="32" customFormat="false" ht="12.75" hidden="false" customHeight="false" outlineLevel="0" collapsed="false">
      <c r="A32" s="19" t="n">
        <f aca="false">1+A31</f>
        <v>25</v>
      </c>
      <c r="B32" s="20" t="n">
        <f aca="true">INT(1000*RAND())</f>
        <v>788</v>
      </c>
      <c r="C32" s="21" t="n">
        <f aca="false">B32/SUM($B$8:$B$107)</f>
        <v>0.0160462653742771</v>
      </c>
      <c r="D32" s="21" t="n">
        <f aca="true">NORMINV(RAND(),$C$1,$C$2)</f>
        <v>-0.362140337985333</v>
      </c>
      <c r="E32" s="19"/>
      <c r="F32" s="19" t="n">
        <f aca="false">IF(D32&gt;$C$3,1,0)</f>
        <v>0</v>
      </c>
    </row>
    <row r="33" customFormat="false" ht="12.75" hidden="false" customHeight="false" outlineLevel="0" collapsed="false">
      <c r="A33" s="19" t="n">
        <f aca="false">1+A32</f>
        <v>26</v>
      </c>
      <c r="B33" s="20" t="n">
        <f aca="true">INT(1000*RAND())</f>
        <v>585</v>
      </c>
      <c r="C33" s="21" t="n">
        <f aca="false">B33/SUM($B$8:$B$107)</f>
        <v>0.0119125193451169</v>
      </c>
      <c r="D33" s="21" t="n">
        <f aca="true">NORMINV(RAND(),$C$1,$C$2)</f>
        <v>-0.181808921447576</v>
      </c>
      <c r="E33" s="19"/>
      <c r="F33" s="19" t="n">
        <f aca="false">IF(D33&gt;$C$3,1,0)</f>
        <v>0</v>
      </c>
    </row>
    <row r="34" customFormat="false" ht="12.75" hidden="false" customHeight="false" outlineLevel="0" collapsed="false">
      <c r="A34" s="19" t="n">
        <f aca="false">1+A33</f>
        <v>27</v>
      </c>
      <c r="B34" s="20" t="n">
        <f aca="true">INT(1000*RAND())</f>
        <v>75</v>
      </c>
      <c r="C34" s="21" t="n">
        <f aca="false">B34/SUM($B$8:$B$107)</f>
        <v>0.00152724606988678</v>
      </c>
      <c r="D34" s="21" t="n">
        <f aca="true">NORMINV(RAND(),$C$1,$C$2)</f>
        <v>0.0546913916757665</v>
      </c>
      <c r="E34" s="19"/>
      <c r="F34" s="19" t="n">
        <f aca="false">IF(D34&gt;$C$3,1,0)</f>
        <v>0</v>
      </c>
    </row>
    <row r="35" customFormat="false" ht="12.75" hidden="false" customHeight="false" outlineLevel="0" collapsed="false">
      <c r="A35" s="19" t="n">
        <f aca="false">1+A34</f>
        <v>28</v>
      </c>
      <c r="B35" s="20" t="n">
        <f aca="true">INT(1000*RAND())</f>
        <v>47</v>
      </c>
      <c r="C35" s="21" t="n">
        <f aca="false">B35/SUM($B$8:$B$107)</f>
        <v>0.000957074203795716</v>
      </c>
      <c r="D35" s="21" t="n">
        <f aca="true">NORMINV(RAND(),$C$1,$C$2)</f>
        <v>0.151644448690073</v>
      </c>
      <c r="E35" s="19"/>
      <c r="F35" s="19" t="n">
        <f aca="false">IF(D35&gt;$C$3,1,0)</f>
        <v>1</v>
      </c>
    </row>
    <row r="36" customFormat="false" ht="12.75" hidden="false" customHeight="false" outlineLevel="0" collapsed="false">
      <c r="A36" s="19" t="n">
        <f aca="false">1+A35</f>
        <v>29</v>
      </c>
      <c r="B36" s="20" t="n">
        <f aca="true">INT(1000*RAND())</f>
        <v>829</v>
      </c>
      <c r="C36" s="21" t="n">
        <f aca="false">B36/SUM($B$8:$B$107)</f>
        <v>0.0168811598924819</v>
      </c>
      <c r="D36" s="21" t="n">
        <f aca="true">NORMINV(RAND(),$C$1,$C$2)</f>
        <v>-0.204336596821148</v>
      </c>
      <c r="E36" s="19"/>
      <c r="F36" s="19" t="n">
        <f aca="false">IF(D36&gt;$C$3,1,0)</f>
        <v>0</v>
      </c>
    </row>
    <row r="37" customFormat="false" ht="12.75" hidden="false" customHeight="false" outlineLevel="0" collapsed="false">
      <c r="A37" s="19" t="n">
        <f aca="false">1+A36</f>
        <v>30</v>
      </c>
      <c r="B37" s="20" t="n">
        <f aca="true">INT(1000*RAND())</f>
        <v>695</v>
      </c>
      <c r="C37" s="21" t="n">
        <f aca="false">B37/SUM($B$8:$B$107)</f>
        <v>0.0141524802476175</v>
      </c>
      <c r="D37" s="21" t="n">
        <f aca="true">NORMINV(RAND(),$C$1,$C$2)</f>
        <v>0.0811689937371603</v>
      </c>
      <c r="E37" s="19"/>
      <c r="F37" s="19" t="n">
        <f aca="false">IF(D37&gt;$C$3,1,0)</f>
        <v>1</v>
      </c>
    </row>
    <row r="38" customFormat="false" ht="12.75" hidden="false" customHeight="false" outlineLevel="0" collapsed="false">
      <c r="A38" s="19" t="n">
        <f aca="false">1+A37</f>
        <v>31</v>
      </c>
      <c r="B38" s="20" t="n">
        <f aca="true">INT(1000*RAND())</f>
        <v>446</v>
      </c>
      <c r="C38" s="21" t="n">
        <f aca="false">B38/SUM($B$8:$B$107)</f>
        <v>0.00908202329559339</v>
      </c>
      <c r="D38" s="21" t="n">
        <f aca="true">NORMINV(RAND(),$C$1,$C$2)</f>
        <v>0.114799969986457</v>
      </c>
      <c r="E38" s="19"/>
      <c r="F38" s="19" t="n">
        <f aca="false">IF(D38&gt;$C$3,1,0)</f>
        <v>1</v>
      </c>
    </row>
    <row r="39" customFormat="false" ht="12.75" hidden="false" customHeight="false" outlineLevel="0" collapsed="false">
      <c r="A39" s="19" t="n">
        <f aca="false">1+A38</f>
        <v>32</v>
      </c>
      <c r="B39" s="20" t="n">
        <f aca="true">INT(1000*RAND())</f>
        <v>7</v>
      </c>
      <c r="C39" s="21" t="n">
        <f aca="false">B39/SUM($B$8:$B$107)</f>
        <v>0.000142542966522766</v>
      </c>
      <c r="D39" s="21" t="n">
        <f aca="true">NORMINV(RAND(),$C$1,$C$2)</f>
        <v>0.153937097010292</v>
      </c>
      <c r="E39" s="19"/>
      <c r="F39" s="19" t="n">
        <f aca="false">IF(D39&gt;$C$3,1,0)</f>
        <v>1</v>
      </c>
    </row>
    <row r="40" customFormat="false" ht="12.75" hidden="false" customHeight="false" outlineLevel="0" collapsed="false">
      <c r="A40" s="19" t="n">
        <f aca="false">1+A39</f>
        <v>33</v>
      </c>
      <c r="B40" s="20" t="n">
        <f aca="true">INT(1000*RAND())</f>
        <v>208</v>
      </c>
      <c r="C40" s="21" t="n">
        <f aca="false">B40/SUM($B$8:$B$107)</f>
        <v>0.00423556243381934</v>
      </c>
      <c r="D40" s="21" t="n">
        <f aca="true">NORMINV(RAND(),$C$1,$C$2)</f>
        <v>0.100305785035677</v>
      </c>
      <c r="E40" s="19"/>
      <c r="F40" s="19" t="n">
        <f aca="false">IF(D40&gt;$C$3,1,0)</f>
        <v>1</v>
      </c>
    </row>
    <row r="41" customFormat="false" ht="12.75" hidden="false" customHeight="false" outlineLevel="0" collapsed="false">
      <c r="A41" s="19" t="n">
        <f aca="false">1+A40</f>
        <v>34</v>
      </c>
      <c r="B41" s="20" t="n">
        <f aca="true">INT(1000*RAND())</f>
        <v>137</v>
      </c>
      <c r="C41" s="21" t="n">
        <f aca="false">B41/SUM($B$8:$B$107)</f>
        <v>0.00278976948765985</v>
      </c>
      <c r="D41" s="21" t="n">
        <f aca="true">NORMINV(RAND(),$C$1,$C$2)</f>
        <v>0.157119910064854</v>
      </c>
      <c r="E41" s="19"/>
      <c r="F41" s="19" t="n">
        <f aca="false">IF(D41&gt;$C$3,1,0)</f>
        <v>1</v>
      </c>
    </row>
    <row r="42" customFormat="false" ht="12.75" hidden="false" customHeight="false" outlineLevel="0" collapsed="false">
      <c r="A42" s="19" t="n">
        <f aca="false">1+A41</f>
        <v>35</v>
      </c>
      <c r="B42" s="20" t="n">
        <f aca="true">INT(1000*RAND())</f>
        <v>280</v>
      </c>
      <c r="C42" s="21" t="n">
        <f aca="false">B42/SUM($B$8:$B$107)</f>
        <v>0.00570171866091065</v>
      </c>
      <c r="D42" s="21" t="n">
        <f aca="true">NORMINV(RAND(),$C$1,$C$2)</f>
        <v>0.195987738340359</v>
      </c>
      <c r="E42" s="19"/>
      <c r="F42" s="19" t="n">
        <f aca="false">IF(D42&gt;$C$3,1,0)</f>
        <v>1</v>
      </c>
    </row>
    <row r="43" customFormat="false" ht="12.75" hidden="false" customHeight="false" outlineLevel="0" collapsed="false">
      <c r="A43" s="19" t="n">
        <f aca="false">1+A42</f>
        <v>36</v>
      </c>
      <c r="B43" s="20" t="n">
        <f aca="true">INT(1000*RAND())</f>
        <v>744</v>
      </c>
      <c r="C43" s="21" t="n">
        <f aca="false">B43/SUM($B$8:$B$107)</f>
        <v>0.0151502810132769</v>
      </c>
      <c r="D43" s="21" t="n">
        <f aca="true">NORMINV(RAND(),$C$1,$C$2)</f>
        <v>0.0341957376456305</v>
      </c>
      <c r="E43" s="19"/>
      <c r="F43" s="19" t="n">
        <f aca="false">IF(D43&gt;$C$3,1,0)</f>
        <v>0</v>
      </c>
    </row>
    <row r="44" customFormat="false" ht="12.75" hidden="false" customHeight="false" outlineLevel="0" collapsed="false">
      <c r="A44" s="19" t="n">
        <f aca="false">1+A43</f>
        <v>37</v>
      </c>
      <c r="B44" s="20" t="n">
        <f aca="true">INT(1000*RAND())</f>
        <v>878</v>
      </c>
      <c r="C44" s="21" t="n">
        <f aca="false">B44/SUM($B$8:$B$107)</f>
        <v>0.0178789606581412</v>
      </c>
      <c r="D44" s="21" t="n">
        <f aca="true">NORMINV(RAND(),$C$1,$C$2)</f>
        <v>0.432562542577226</v>
      </c>
      <c r="E44" s="19"/>
      <c r="F44" s="19" t="n">
        <f aca="false">IF(D44&gt;$C$3,1,0)</f>
        <v>1</v>
      </c>
    </row>
    <row r="45" customFormat="false" ht="12.75" hidden="false" customHeight="false" outlineLevel="0" collapsed="false">
      <c r="A45" s="19" t="n">
        <f aca="false">1+A44</f>
        <v>38</v>
      </c>
      <c r="B45" s="20" t="n">
        <f aca="true">INT(1000*RAND())</f>
        <v>856</v>
      </c>
      <c r="C45" s="21" t="n">
        <f aca="false">B45/SUM($B$8:$B$107)</f>
        <v>0.0174309684776411</v>
      </c>
      <c r="D45" s="21" t="n">
        <f aca="true">NORMINV(RAND(),$C$1,$C$2)</f>
        <v>0.168891365883134</v>
      </c>
      <c r="E45" s="19"/>
      <c r="F45" s="19" t="n">
        <f aca="false">IF(D45&gt;$C$3,1,0)</f>
        <v>1</v>
      </c>
    </row>
    <row r="46" customFormat="false" ht="12.75" hidden="false" customHeight="false" outlineLevel="0" collapsed="false">
      <c r="A46" s="19" t="n">
        <f aca="false">1+A45</f>
        <v>39</v>
      </c>
      <c r="B46" s="20" t="n">
        <f aca="true">INT(1000*RAND())</f>
        <v>299</v>
      </c>
      <c r="C46" s="21" t="n">
        <f aca="false">B46/SUM($B$8:$B$107)</f>
        <v>0.0060886209986153</v>
      </c>
      <c r="D46" s="21" t="n">
        <f aca="true">NORMINV(RAND(),$C$1,$C$2)</f>
        <v>0.0636305824026477</v>
      </c>
      <c r="E46" s="19"/>
      <c r="F46" s="19" t="n">
        <f aca="false">IF(D46&gt;$C$3,1,0)</f>
        <v>0</v>
      </c>
    </row>
    <row r="47" customFormat="false" ht="12.75" hidden="false" customHeight="false" outlineLevel="0" collapsed="false">
      <c r="A47" s="19" t="n">
        <f aca="false">1+A46</f>
        <v>40</v>
      </c>
      <c r="B47" s="20" t="n">
        <f aca="true">INT(1000*RAND())</f>
        <v>425</v>
      </c>
      <c r="C47" s="21" t="n">
        <f aca="false">B47/SUM($B$8:$B$107)</f>
        <v>0.00865439439602509</v>
      </c>
      <c r="D47" s="21" t="n">
        <f aca="true">NORMINV(RAND(),$C$1,$C$2)</f>
        <v>0.424254347172153</v>
      </c>
      <c r="E47" s="19"/>
      <c r="F47" s="19" t="n">
        <f aca="false">IF(D47&gt;$C$3,1,0)</f>
        <v>1</v>
      </c>
    </row>
    <row r="48" customFormat="false" ht="12.75" hidden="false" customHeight="false" outlineLevel="0" collapsed="false">
      <c r="A48" s="19" t="n">
        <f aca="false">1+A47</f>
        <v>41</v>
      </c>
      <c r="B48" s="20" t="n">
        <f aca="true">INT(1000*RAND())</f>
        <v>682</v>
      </c>
      <c r="C48" s="21" t="n">
        <f aca="false">B48/SUM($B$8:$B$107)</f>
        <v>0.0138877575955038</v>
      </c>
      <c r="D48" s="21" t="n">
        <f aca="true">NORMINV(RAND(),$C$1,$C$2)</f>
        <v>0.519539420818277</v>
      </c>
      <c r="E48" s="19"/>
      <c r="F48" s="19" t="n">
        <f aca="false">IF(D48&gt;$C$3,1,0)</f>
        <v>1</v>
      </c>
    </row>
    <row r="49" customFormat="false" ht="12.75" hidden="false" customHeight="false" outlineLevel="0" collapsed="false">
      <c r="A49" s="19" t="n">
        <f aca="false">1+A48</f>
        <v>42</v>
      </c>
      <c r="B49" s="20" t="n">
        <f aca="true">INT(1000*RAND())</f>
        <v>832</v>
      </c>
      <c r="C49" s="21" t="n">
        <f aca="false">B49/SUM($B$8:$B$107)</f>
        <v>0.0169422497352774</v>
      </c>
      <c r="D49" s="21" t="n">
        <f aca="true">NORMINV(RAND(),$C$1,$C$2)</f>
        <v>0.0317986593067671</v>
      </c>
      <c r="E49" s="19"/>
      <c r="F49" s="19" t="n">
        <f aca="false">IF(D49&gt;$C$3,1,0)</f>
        <v>0</v>
      </c>
    </row>
    <row r="50" customFormat="false" ht="12.75" hidden="false" customHeight="false" outlineLevel="0" collapsed="false">
      <c r="A50" s="19" t="n">
        <f aca="false">1+A49</f>
        <v>43</v>
      </c>
      <c r="B50" s="20" t="n">
        <f aca="true">INT(1000*RAND())</f>
        <v>654</v>
      </c>
      <c r="C50" s="21" t="n">
        <f aca="false">B50/SUM($B$8:$B$107)</f>
        <v>0.0133175857294127</v>
      </c>
      <c r="D50" s="21" t="n">
        <f aca="true">NORMINV(RAND(),$C$1,$C$2)</f>
        <v>-0.0512420649437506</v>
      </c>
      <c r="E50" s="19"/>
      <c r="F50" s="19" t="n">
        <f aca="false">IF(D50&gt;$C$3,1,0)</f>
        <v>0</v>
      </c>
    </row>
    <row r="51" customFormat="false" ht="12.75" hidden="false" customHeight="false" outlineLevel="0" collapsed="false">
      <c r="A51" s="19" t="n">
        <f aca="false">1+A50</f>
        <v>44</v>
      </c>
      <c r="B51" s="20" t="n">
        <f aca="true">INT(1000*RAND())</f>
        <v>393</v>
      </c>
      <c r="C51" s="21" t="n">
        <f aca="false">B51/SUM($B$8:$B$107)</f>
        <v>0.00800276940620673</v>
      </c>
      <c r="D51" s="21" t="n">
        <f aca="true">NORMINV(RAND(),$C$1,$C$2)</f>
        <v>0.178167298945858</v>
      </c>
      <c r="E51" s="19"/>
      <c r="F51" s="19" t="n">
        <f aca="false">IF(D51&gt;$C$3,1,0)</f>
        <v>1</v>
      </c>
    </row>
    <row r="52" customFormat="false" ht="12.75" hidden="false" customHeight="false" outlineLevel="0" collapsed="false">
      <c r="A52" s="19" t="n">
        <f aca="false">1+A51</f>
        <v>45</v>
      </c>
      <c r="B52" s="20" t="n">
        <f aca="true">INT(1000*RAND())</f>
        <v>549</v>
      </c>
      <c r="C52" s="21" t="n">
        <f aca="false">B52/SUM($B$8:$B$107)</f>
        <v>0.0111794412315712</v>
      </c>
      <c r="D52" s="21" t="n">
        <f aca="true">NORMINV(RAND(),$C$1,$C$2)</f>
        <v>0.234217927578634</v>
      </c>
      <c r="E52" s="19"/>
      <c r="F52" s="19" t="n">
        <f aca="false">IF(D52&gt;$C$3,1,0)</f>
        <v>1</v>
      </c>
    </row>
    <row r="53" customFormat="false" ht="12.75" hidden="false" customHeight="false" outlineLevel="0" collapsed="false">
      <c r="A53" s="19" t="n">
        <f aca="false">1+A52</f>
        <v>46</v>
      </c>
      <c r="B53" s="20" t="n">
        <f aca="true">INT(1000*RAND())</f>
        <v>493</v>
      </c>
      <c r="C53" s="21" t="n">
        <f aca="false">B53/SUM($B$8:$B$107)</f>
        <v>0.0100390974993891</v>
      </c>
      <c r="D53" s="21" t="n">
        <f aca="true">NORMINV(RAND(),$C$1,$C$2)</f>
        <v>0.397642314998737</v>
      </c>
      <c r="E53" s="19"/>
      <c r="F53" s="19" t="n">
        <f aca="false">IF(D53&gt;$C$3,1,0)</f>
        <v>1</v>
      </c>
    </row>
    <row r="54" customFormat="false" ht="12.75" hidden="false" customHeight="false" outlineLevel="0" collapsed="false">
      <c r="A54" s="19" t="n">
        <f aca="false">1+A53</f>
        <v>47</v>
      </c>
      <c r="B54" s="20" t="n">
        <f aca="true">INT(1000*RAND())</f>
        <v>6</v>
      </c>
      <c r="C54" s="21" t="n">
        <f aca="false">B54/SUM($B$8:$B$107)</f>
        <v>0.000122179685590942</v>
      </c>
      <c r="D54" s="21" t="n">
        <f aca="true">NORMINV(RAND(),$C$1,$C$2)</f>
        <v>0.338400770069732</v>
      </c>
      <c r="E54" s="19"/>
      <c r="F54" s="19" t="n">
        <f aca="false">IF(D54&gt;$C$3,1,0)</f>
        <v>1</v>
      </c>
    </row>
    <row r="55" customFormat="false" ht="12.75" hidden="false" customHeight="false" outlineLevel="0" collapsed="false">
      <c r="A55" s="19" t="n">
        <f aca="false">1+A54</f>
        <v>48</v>
      </c>
      <c r="B55" s="20" t="n">
        <f aca="true">INT(1000*RAND())</f>
        <v>687</v>
      </c>
      <c r="C55" s="21" t="n">
        <f aca="false">B55/SUM($B$8:$B$107)</f>
        <v>0.0139895740001629</v>
      </c>
      <c r="D55" s="21" t="n">
        <f aca="true">NORMINV(RAND(),$C$1,$C$2)</f>
        <v>-0.128231736165936</v>
      </c>
      <c r="E55" s="19"/>
      <c r="F55" s="19" t="n">
        <f aca="false">IF(D55&gt;$C$3,1,0)</f>
        <v>0</v>
      </c>
    </row>
    <row r="56" customFormat="false" ht="12.75" hidden="false" customHeight="false" outlineLevel="0" collapsed="false">
      <c r="A56" s="19" t="n">
        <f aca="false">1+A55</f>
        <v>49</v>
      </c>
      <c r="B56" s="20" t="n">
        <f aca="true">INT(1000*RAND())</f>
        <v>263</v>
      </c>
      <c r="C56" s="21" t="n">
        <f aca="false">B56/SUM($B$8:$B$107)</f>
        <v>0.00535554288506964</v>
      </c>
      <c r="D56" s="21" t="n">
        <f aca="true">NORMINV(RAND(),$C$1,$C$2)</f>
        <v>0.113861697141016</v>
      </c>
      <c r="E56" s="19"/>
      <c r="F56" s="19" t="n">
        <f aca="false">IF(D56&gt;$C$3,1,0)</f>
        <v>1</v>
      </c>
    </row>
    <row r="57" customFormat="false" ht="12.75" hidden="false" customHeight="false" outlineLevel="0" collapsed="false">
      <c r="A57" s="19" t="n">
        <f aca="false">1+A56</f>
        <v>50</v>
      </c>
      <c r="B57" s="20" t="n">
        <f aca="true">INT(1000*RAND())</f>
        <v>572</v>
      </c>
      <c r="C57" s="21" t="n">
        <f aca="false">B57/SUM($B$8:$B$107)</f>
        <v>0.0116477966930032</v>
      </c>
      <c r="D57" s="21" t="n">
        <f aca="true">NORMINV(RAND(),$C$1,$C$2)</f>
        <v>0.218412185345923</v>
      </c>
      <c r="E57" s="19"/>
      <c r="F57" s="19" t="n">
        <f aca="false">IF(D57&gt;$C$3,1,0)</f>
        <v>1</v>
      </c>
    </row>
    <row r="58" customFormat="false" ht="12.75" hidden="false" customHeight="false" outlineLevel="0" collapsed="false">
      <c r="A58" s="19" t="n">
        <f aca="false">1+A57</f>
        <v>51</v>
      </c>
      <c r="B58" s="20" t="n">
        <f aca="true">INT(1000*RAND())</f>
        <v>493</v>
      </c>
      <c r="C58" s="21" t="n">
        <f aca="false">B58/SUM($B$8:$B$107)</f>
        <v>0.0100390974993891</v>
      </c>
      <c r="D58" s="21" t="n">
        <f aca="true">NORMINV(RAND(),$C$1,$C$2)</f>
        <v>0.102335758911206</v>
      </c>
      <c r="E58" s="19"/>
      <c r="F58" s="19" t="n">
        <f aca="false">IF(D58&gt;$C$3,1,0)</f>
        <v>1</v>
      </c>
    </row>
    <row r="59" customFormat="false" ht="12.75" hidden="false" customHeight="false" outlineLevel="0" collapsed="false">
      <c r="A59" s="19" t="n">
        <f aca="false">1+A58</f>
        <v>52</v>
      </c>
      <c r="B59" s="20" t="n">
        <f aca="true">INT(1000*RAND())</f>
        <v>851</v>
      </c>
      <c r="C59" s="21" t="n">
        <f aca="false">B59/SUM($B$8:$B$107)</f>
        <v>0.017329152072982</v>
      </c>
      <c r="D59" s="21" t="n">
        <f aca="true">NORMINV(RAND(),$C$1,$C$2)</f>
        <v>-0.308927762358773</v>
      </c>
      <c r="E59" s="19"/>
      <c r="F59" s="19" t="n">
        <f aca="false">IF(D59&gt;$C$3,1,0)</f>
        <v>0</v>
      </c>
    </row>
    <row r="60" customFormat="false" ht="12.75" hidden="false" customHeight="false" outlineLevel="0" collapsed="false">
      <c r="A60" s="19" t="n">
        <f aca="false">1+A59</f>
        <v>53</v>
      </c>
      <c r="B60" s="20" t="n">
        <f aca="true">INT(1000*RAND())</f>
        <v>81</v>
      </c>
      <c r="C60" s="21" t="n">
        <f aca="false">B60/SUM($B$8:$B$107)</f>
        <v>0.00164942575547772</v>
      </c>
      <c r="D60" s="21" t="n">
        <f aca="true">NORMINV(RAND(),$C$1,$C$2)</f>
        <v>-0.312989317155918</v>
      </c>
      <c r="E60" s="19"/>
      <c r="F60" s="19" t="n">
        <f aca="false">IF(D60&gt;$C$3,1,0)</f>
        <v>0</v>
      </c>
    </row>
    <row r="61" customFormat="false" ht="12.75" hidden="false" customHeight="false" outlineLevel="0" collapsed="false">
      <c r="A61" s="19" t="n">
        <f aca="false">1+A60</f>
        <v>54</v>
      </c>
      <c r="B61" s="20" t="n">
        <f aca="true">INT(1000*RAND())</f>
        <v>851</v>
      </c>
      <c r="C61" s="21" t="n">
        <f aca="false">B61/SUM($B$8:$B$107)</f>
        <v>0.017329152072982</v>
      </c>
      <c r="D61" s="21" t="n">
        <f aca="true">NORMINV(RAND(),$C$1,$C$2)</f>
        <v>0.0260084278462388</v>
      </c>
      <c r="E61" s="19"/>
      <c r="F61" s="19" t="n">
        <f aca="false">IF(D61&gt;$C$3,1,0)</f>
        <v>0</v>
      </c>
    </row>
    <row r="62" customFormat="false" ht="12.75" hidden="false" customHeight="false" outlineLevel="0" collapsed="false">
      <c r="A62" s="19" t="n">
        <f aca="false">1+A61</f>
        <v>55</v>
      </c>
      <c r="B62" s="20" t="n">
        <f aca="true">INT(1000*RAND())</f>
        <v>151</v>
      </c>
      <c r="C62" s="21" t="n">
        <f aca="false">B62/SUM($B$8:$B$107)</f>
        <v>0.00307485542070538</v>
      </c>
      <c r="D62" s="21" t="n">
        <f aca="true">NORMINV(RAND(),$C$1,$C$2)</f>
        <v>-0.15567056727208</v>
      </c>
      <c r="E62" s="19"/>
      <c r="F62" s="19" t="n">
        <f aca="false">IF(D62&gt;$C$3,1,0)</f>
        <v>0</v>
      </c>
    </row>
    <row r="63" customFormat="false" ht="12.75" hidden="false" customHeight="false" outlineLevel="0" collapsed="false">
      <c r="A63" s="19" t="n">
        <f aca="false">1+A62</f>
        <v>56</v>
      </c>
      <c r="B63" s="20" t="n">
        <f aca="true">INT(1000*RAND())</f>
        <v>247</v>
      </c>
      <c r="C63" s="21" t="n">
        <f aca="false">B63/SUM($B$8:$B$107)</f>
        <v>0.00502973039016046</v>
      </c>
      <c r="D63" s="21" t="n">
        <f aca="true">NORMINV(RAND(),$C$1,$C$2)</f>
        <v>-0.139241663490751</v>
      </c>
      <c r="E63" s="19"/>
      <c r="F63" s="19" t="n">
        <f aca="false">IF(D63&gt;$C$3,1,0)</f>
        <v>0</v>
      </c>
    </row>
    <row r="64" customFormat="false" ht="12.75" hidden="false" customHeight="false" outlineLevel="0" collapsed="false">
      <c r="A64" s="19" t="n">
        <f aca="false">1+A63</f>
        <v>57</v>
      </c>
      <c r="B64" s="20" t="n">
        <f aca="true">INT(1000*RAND())</f>
        <v>241</v>
      </c>
      <c r="C64" s="21" t="n">
        <f aca="false">B64/SUM($B$8:$B$107)</f>
        <v>0.00490755070456952</v>
      </c>
      <c r="D64" s="21" t="n">
        <f aca="true">NORMINV(RAND(),$C$1,$C$2)</f>
        <v>-0.0872815303740777</v>
      </c>
      <c r="E64" s="19"/>
      <c r="F64" s="19" t="n">
        <f aca="false">IF(D64&gt;$C$3,1,0)</f>
        <v>0</v>
      </c>
    </row>
    <row r="65" customFormat="false" ht="12.75" hidden="false" customHeight="false" outlineLevel="0" collapsed="false">
      <c r="A65" s="19" t="n">
        <f aca="false">1+A64</f>
        <v>58</v>
      </c>
      <c r="B65" s="20" t="n">
        <f aca="true">INT(1000*RAND())</f>
        <v>703</v>
      </c>
      <c r="C65" s="21" t="n">
        <f aca="false">B65/SUM($B$8:$B$107)</f>
        <v>0.0143153864950721</v>
      </c>
      <c r="D65" s="21" t="n">
        <f aca="true">NORMINV(RAND(),$C$1,$C$2)</f>
        <v>0.417592585010781</v>
      </c>
      <c r="E65" s="19"/>
      <c r="F65" s="19" t="n">
        <f aca="false">IF(D65&gt;$C$3,1,0)</f>
        <v>1</v>
      </c>
    </row>
    <row r="66" customFormat="false" ht="12.75" hidden="false" customHeight="false" outlineLevel="0" collapsed="false">
      <c r="A66" s="19" t="n">
        <f aca="false">1+A65</f>
        <v>59</v>
      </c>
      <c r="B66" s="20" t="n">
        <f aca="true">INT(1000*RAND())</f>
        <v>174</v>
      </c>
      <c r="C66" s="21" t="n">
        <f aca="false">B66/SUM($B$8:$B$107)</f>
        <v>0.00354321088213733</v>
      </c>
      <c r="D66" s="21" t="n">
        <f aca="true">NORMINV(RAND(),$C$1,$C$2)</f>
        <v>-0.226473997521937</v>
      </c>
      <c r="E66" s="19"/>
      <c r="F66" s="19" t="n">
        <f aca="false">IF(D66&gt;$C$3,1,0)</f>
        <v>0</v>
      </c>
    </row>
    <row r="67" customFormat="false" ht="12.75" hidden="false" customHeight="false" outlineLevel="0" collapsed="false">
      <c r="A67" s="19" t="n">
        <f aca="false">1+A66</f>
        <v>60</v>
      </c>
      <c r="B67" s="20" t="n">
        <f aca="true">INT(1000*RAND())</f>
        <v>450</v>
      </c>
      <c r="C67" s="21" t="n">
        <f aca="false">B67/SUM($B$8:$B$107)</f>
        <v>0.00916347641932068</v>
      </c>
      <c r="D67" s="21" t="n">
        <f aca="true">NORMINV(RAND(),$C$1,$C$2)</f>
        <v>-0.0903511271950681</v>
      </c>
      <c r="E67" s="19"/>
      <c r="F67" s="19" t="n">
        <f aca="false">IF(D67&gt;$C$3,1,0)</f>
        <v>0</v>
      </c>
    </row>
    <row r="68" customFormat="false" ht="12.75" hidden="false" customHeight="false" outlineLevel="0" collapsed="false">
      <c r="A68" s="19" t="n">
        <f aca="false">1+A67</f>
        <v>61</v>
      </c>
      <c r="B68" s="20" t="n">
        <f aca="true">INT(1000*RAND())</f>
        <v>516</v>
      </c>
      <c r="C68" s="21" t="n">
        <f aca="false">B68/SUM($B$8:$B$107)</f>
        <v>0.010507452960821</v>
      </c>
      <c r="D68" s="21" t="n">
        <f aca="true">NORMINV(RAND(),$C$1,$C$2)</f>
        <v>-0.108950330222914</v>
      </c>
      <c r="E68" s="19"/>
      <c r="F68" s="19" t="n">
        <f aca="false">IF(D68&gt;$C$3,1,0)</f>
        <v>0</v>
      </c>
    </row>
    <row r="69" customFormat="false" ht="12.75" hidden="false" customHeight="false" outlineLevel="0" collapsed="false">
      <c r="A69" s="19" t="n">
        <f aca="false">1+A68</f>
        <v>62</v>
      </c>
      <c r="B69" s="20" t="n">
        <f aca="true">INT(1000*RAND())</f>
        <v>614</v>
      </c>
      <c r="C69" s="21" t="n">
        <f aca="false">B69/SUM($B$8:$B$107)</f>
        <v>0.0125030544921398</v>
      </c>
      <c r="D69" s="21" t="n">
        <f aca="true">NORMINV(RAND(),$C$1,$C$2)</f>
        <v>-0.0680923830479643</v>
      </c>
      <c r="E69" s="19"/>
      <c r="F69" s="19" t="n">
        <f aca="false">IF(D69&gt;$C$3,1,0)</f>
        <v>0</v>
      </c>
    </row>
    <row r="70" customFormat="false" ht="12.75" hidden="false" customHeight="false" outlineLevel="0" collapsed="false">
      <c r="A70" s="19" t="n">
        <f aca="false">1+A69</f>
        <v>63</v>
      </c>
      <c r="B70" s="20" t="n">
        <f aca="true">INT(1000*RAND())</f>
        <v>914</v>
      </c>
      <c r="C70" s="21" t="n">
        <f aca="false">B70/SUM($B$8:$B$107)</f>
        <v>0.0186120387716869</v>
      </c>
      <c r="D70" s="21" t="n">
        <f aca="true">NORMINV(RAND(),$C$1,$C$2)</f>
        <v>0.192585216819809</v>
      </c>
      <c r="E70" s="19"/>
      <c r="F70" s="19" t="n">
        <f aca="false">IF(D70&gt;$C$3,1,0)</f>
        <v>1</v>
      </c>
    </row>
    <row r="71" customFormat="false" ht="12.75" hidden="false" customHeight="false" outlineLevel="0" collapsed="false">
      <c r="A71" s="19" t="n">
        <f aca="false">1+A70</f>
        <v>64</v>
      </c>
      <c r="B71" s="20" t="n">
        <f aca="true">INT(1000*RAND())</f>
        <v>515</v>
      </c>
      <c r="C71" s="21" t="n">
        <f aca="false">B71/SUM($B$8:$B$107)</f>
        <v>0.0104870896798892</v>
      </c>
      <c r="D71" s="21" t="n">
        <f aca="true">NORMINV(RAND(),$C$1,$C$2)</f>
        <v>0.504832073808644</v>
      </c>
      <c r="E71" s="19"/>
      <c r="F71" s="19" t="n">
        <f aca="false">IF(D71&gt;$C$3,1,0)</f>
        <v>1</v>
      </c>
    </row>
    <row r="72" customFormat="false" ht="12.75" hidden="false" customHeight="false" outlineLevel="0" collapsed="false">
      <c r="A72" s="19" t="n">
        <f aca="false">1+A71</f>
        <v>65</v>
      </c>
      <c r="B72" s="20" t="n">
        <f aca="true">INT(1000*RAND())</f>
        <v>885</v>
      </c>
      <c r="C72" s="21" t="n">
        <f aca="false">B72/SUM($B$8:$B$107)</f>
        <v>0.018021503624664</v>
      </c>
      <c r="D72" s="21" t="n">
        <f aca="true">NORMINV(RAND(),$C$1,$C$2)</f>
        <v>-0.00407851884585611</v>
      </c>
      <c r="E72" s="19"/>
      <c r="F72" s="19" t="n">
        <f aca="false">IF(D72&gt;$C$3,1,0)</f>
        <v>0</v>
      </c>
    </row>
    <row r="73" customFormat="false" ht="12.75" hidden="false" customHeight="false" outlineLevel="0" collapsed="false">
      <c r="A73" s="19" t="n">
        <f aca="false">1+A72</f>
        <v>66</v>
      </c>
      <c r="B73" s="20" t="n">
        <f aca="true">INT(1000*RAND())</f>
        <v>119</v>
      </c>
      <c r="C73" s="21" t="n">
        <f aca="false">B73/SUM($B$8:$B$107)</f>
        <v>0.00242323043088702</v>
      </c>
      <c r="D73" s="21" t="n">
        <f aca="true">NORMINV(RAND(),$C$1,$C$2)</f>
        <v>-0.390930047330797</v>
      </c>
      <c r="E73" s="19"/>
      <c r="F73" s="19" t="n">
        <f aca="false">IF(D73&gt;$C$3,1,0)</f>
        <v>0</v>
      </c>
    </row>
    <row r="74" customFormat="false" ht="12.75" hidden="false" customHeight="false" outlineLevel="0" collapsed="false">
      <c r="A74" s="19" t="n">
        <f aca="false">1+A73</f>
        <v>67</v>
      </c>
      <c r="B74" s="20" t="n">
        <f aca="true">INT(1000*RAND())</f>
        <v>941</v>
      </c>
      <c r="C74" s="21" t="n">
        <f aca="false">B74/SUM($B$8:$B$107)</f>
        <v>0.0191618473568461</v>
      </c>
      <c r="D74" s="21" t="n">
        <f aca="true">NORMINV(RAND(),$C$1,$C$2)</f>
        <v>0.148262749055131</v>
      </c>
      <c r="E74" s="19"/>
      <c r="F74" s="19" t="n">
        <f aca="false">IF(D74&gt;$C$3,1,0)</f>
        <v>1</v>
      </c>
    </row>
    <row r="75" customFormat="false" ht="12.75" hidden="false" customHeight="false" outlineLevel="0" collapsed="false">
      <c r="A75" s="19" t="n">
        <f aca="false">1+A74</f>
        <v>68</v>
      </c>
      <c r="B75" s="20" t="n">
        <f aca="true">INT(1000*RAND())</f>
        <v>403</v>
      </c>
      <c r="C75" s="21" t="n">
        <f aca="false">B75/SUM($B$8:$B$107)</f>
        <v>0.00820640221552497</v>
      </c>
      <c r="D75" s="21" t="n">
        <f aca="true">NORMINV(RAND(),$C$1,$C$2)</f>
        <v>0.045416325794588</v>
      </c>
      <c r="E75" s="19"/>
      <c r="F75" s="19" t="n">
        <f aca="false">IF(D75&gt;$C$3,1,0)</f>
        <v>0</v>
      </c>
    </row>
    <row r="76" customFormat="false" ht="12.75" hidden="false" customHeight="false" outlineLevel="0" collapsed="false">
      <c r="A76" s="19" t="n">
        <f aca="false">1+A75</f>
        <v>69</v>
      </c>
      <c r="B76" s="20" t="n">
        <f aca="true">INT(1000*RAND())</f>
        <v>737</v>
      </c>
      <c r="C76" s="21" t="n">
        <f aca="false">B76/SUM($B$8:$B$107)</f>
        <v>0.0150077380467541</v>
      </c>
      <c r="D76" s="21" t="n">
        <f aca="true">NORMINV(RAND(),$C$1,$C$2)</f>
        <v>-0.0272332320034471</v>
      </c>
      <c r="E76" s="19"/>
      <c r="F76" s="19" t="n">
        <f aca="false">IF(D76&gt;$C$3,1,0)</f>
        <v>0</v>
      </c>
    </row>
    <row r="77" customFormat="false" ht="12.75" hidden="false" customHeight="false" outlineLevel="0" collapsed="false">
      <c r="A77" s="19" t="n">
        <f aca="false">1+A76</f>
        <v>70</v>
      </c>
      <c r="B77" s="20" t="n">
        <f aca="true">INT(1000*RAND())</f>
        <v>800</v>
      </c>
      <c r="C77" s="21" t="n">
        <f aca="false">B77/SUM($B$8:$B$107)</f>
        <v>0.016290624745459</v>
      </c>
      <c r="D77" s="21" t="n">
        <f aca="true">NORMINV(RAND(),$C$1,$C$2)</f>
        <v>-0.261299519447797</v>
      </c>
      <c r="E77" s="19"/>
      <c r="F77" s="19" t="n">
        <f aca="false">IF(D77&gt;$C$3,1,0)</f>
        <v>0</v>
      </c>
    </row>
    <row r="78" customFormat="false" ht="12.75" hidden="false" customHeight="false" outlineLevel="0" collapsed="false">
      <c r="A78" s="19" t="n">
        <f aca="false">1+A77</f>
        <v>71</v>
      </c>
      <c r="B78" s="20" t="n">
        <f aca="true">INT(1000*RAND())</f>
        <v>342</v>
      </c>
      <c r="C78" s="21" t="n">
        <f aca="false">B78/SUM($B$8:$B$107)</f>
        <v>0.00696424207868372</v>
      </c>
      <c r="D78" s="21" t="n">
        <f aca="true">NORMINV(RAND(),$C$1,$C$2)</f>
        <v>0.10412490076318</v>
      </c>
      <c r="E78" s="19"/>
      <c r="F78" s="19" t="n">
        <f aca="false">IF(D78&gt;$C$3,1,0)</f>
        <v>1</v>
      </c>
    </row>
    <row r="79" customFormat="false" ht="12.75" hidden="false" customHeight="false" outlineLevel="0" collapsed="false">
      <c r="A79" s="19" t="n">
        <f aca="false">1+A78</f>
        <v>72</v>
      </c>
      <c r="B79" s="20" t="n">
        <f aca="true">INT(1000*RAND())</f>
        <v>895</v>
      </c>
      <c r="C79" s="21" t="n">
        <f aca="false">B79/SUM($B$8:$B$107)</f>
        <v>0.0182251364339822</v>
      </c>
      <c r="D79" s="21" t="n">
        <f aca="true">NORMINV(RAND(),$C$1,$C$2)</f>
        <v>0.127115402769817</v>
      </c>
      <c r="E79" s="19"/>
      <c r="F79" s="19" t="n">
        <f aca="false">IF(D79&gt;$C$3,1,0)</f>
        <v>1</v>
      </c>
    </row>
    <row r="80" customFormat="false" ht="12.75" hidden="false" customHeight="false" outlineLevel="0" collapsed="false">
      <c r="A80" s="19" t="n">
        <f aca="false">1+A79</f>
        <v>73</v>
      </c>
      <c r="B80" s="20" t="n">
        <f aca="true">INT(1000*RAND())</f>
        <v>600</v>
      </c>
      <c r="C80" s="21" t="n">
        <f aca="false">B80/SUM($B$8:$B$107)</f>
        <v>0.0122179685590942</v>
      </c>
      <c r="D80" s="21" t="n">
        <f aca="true">NORMINV(RAND(),$C$1,$C$2)</f>
        <v>0.281067833074573</v>
      </c>
      <c r="E80" s="19"/>
      <c r="F80" s="19" t="n">
        <f aca="false">IF(D80&gt;$C$3,1,0)</f>
        <v>1</v>
      </c>
    </row>
    <row r="81" customFormat="false" ht="12.75" hidden="false" customHeight="false" outlineLevel="0" collapsed="false">
      <c r="A81" s="19" t="n">
        <f aca="false">1+A80</f>
        <v>74</v>
      </c>
      <c r="B81" s="20" t="n">
        <f aca="true">INT(1000*RAND())</f>
        <v>485</v>
      </c>
      <c r="C81" s="21" t="n">
        <f aca="false">B81/SUM($B$8:$B$107)</f>
        <v>0.00987619125193451</v>
      </c>
      <c r="D81" s="21" t="n">
        <f aca="true">NORMINV(RAND(),$C$1,$C$2)</f>
        <v>0.0994541440763238</v>
      </c>
      <c r="E81" s="19"/>
      <c r="F81" s="19" t="n">
        <f aca="false">IF(D81&gt;$C$3,1,0)</f>
        <v>1</v>
      </c>
    </row>
    <row r="82" customFormat="false" ht="12.75" hidden="false" customHeight="false" outlineLevel="0" collapsed="false">
      <c r="A82" s="19" t="n">
        <f aca="false">1+A81</f>
        <v>75</v>
      </c>
      <c r="B82" s="20" t="n">
        <f aca="true">INT(1000*RAND())</f>
        <v>57</v>
      </c>
      <c r="C82" s="21" t="n">
        <f aca="false">B82/SUM($B$8:$B$107)</f>
        <v>0.00116070701311395</v>
      </c>
      <c r="D82" s="21" t="n">
        <f aca="true">NORMINV(RAND(),$C$1,$C$2)</f>
        <v>0.555114183969948</v>
      </c>
      <c r="E82" s="19"/>
      <c r="F82" s="19" t="n">
        <f aca="false">IF(D82&gt;$C$3,1,0)</f>
        <v>1</v>
      </c>
    </row>
    <row r="83" customFormat="false" ht="12.75" hidden="false" customHeight="false" outlineLevel="0" collapsed="false">
      <c r="A83" s="19" t="n">
        <f aca="false">1+A82</f>
        <v>76</v>
      </c>
      <c r="B83" s="20" t="n">
        <f aca="true">INT(1000*RAND())</f>
        <v>380</v>
      </c>
      <c r="C83" s="21" t="n">
        <f aca="false">B83/SUM($B$8:$B$107)</f>
        <v>0.00773804675409302</v>
      </c>
      <c r="D83" s="21" t="n">
        <f aca="true">NORMINV(RAND(),$C$1,$C$2)</f>
        <v>-0.0151769976791862</v>
      </c>
      <c r="E83" s="19"/>
      <c r="F83" s="19" t="n">
        <f aca="false">IF(D83&gt;$C$3,1,0)</f>
        <v>0</v>
      </c>
    </row>
    <row r="84" customFormat="false" ht="12.75" hidden="false" customHeight="false" outlineLevel="0" collapsed="false">
      <c r="A84" s="19" t="n">
        <f aca="false">1+A83</f>
        <v>77</v>
      </c>
      <c r="B84" s="20" t="n">
        <f aca="true">INT(1000*RAND())</f>
        <v>121</v>
      </c>
      <c r="C84" s="21" t="n">
        <f aca="false">B84/SUM($B$8:$B$107)</f>
        <v>0.00246395699275067</v>
      </c>
      <c r="D84" s="21" t="n">
        <f aca="true">NORMINV(RAND(),$C$1,$C$2)</f>
        <v>0.0221895153910805</v>
      </c>
      <c r="E84" s="19"/>
      <c r="F84" s="19" t="n">
        <f aca="false">IF(D84&gt;$C$3,1,0)</f>
        <v>0</v>
      </c>
    </row>
    <row r="85" customFormat="false" ht="12.75" hidden="false" customHeight="false" outlineLevel="0" collapsed="false">
      <c r="A85" s="19" t="n">
        <f aca="false">1+A84</f>
        <v>78</v>
      </c>
      <c r="B85" s="20" t="n">
        <f aca="true">INT(1000*RAND())</f>
        <v>40</v>
      </c>
      <c r="C85" s="21" t="n">
        <f aca="false">B85/SUM($B$8:$B$107)</f>
        <v>0.000814531237272949</v>
      </c>
      <c r="D85" s="21" t="n">
        <f aca="true">NORMINV(RAND(),$C$1,$C$2)</f>
        <v>0.0410852120378258</v>
      </c>
      <c r="E85" s="19"/>
      <c r="F85" s="19" t="n">
        <f aca="false">IF(D85&gt;$C$3,1,0)</f>
        <v>0</v>
      </c>
    </row>
    <row r="86" customFormat="false" ht="12.75" hidden="false" customHeight="false" outlineLevel="0" collapsed="false">
      <c r="A86" s="19" t="n">
        <f aca="false">1+A85</f>
        <v>79</v>
      </c>
      <c r="B86" s="20" t="n">
        <f aca="true">INT(1000*RAND())</f>
        <v>507</v>
      </c>
      <c r="C86" s="21" t="n">
        <f aca="false">B86/SUM($B$8:$B$107)</f>
        <v>0.0103241834324346</v>
      </c>
      <c r="D86" s="21" t="n">
        <f aca="true">NORMINV(RAND(),$C$1,$C$2)</f>
        <v>0.12339404848492</v>
      </c>
      <c r="E86" s="19"/>
      <c r="F86" s="19" t="n">
        <f aca="false">IF(D86&gt;$C$3,1,0)</f>
        <v>1</v>
      </c>
    </row>
    <row r="87" customFormat="false" ht="12.75" hidden="false" customHeight="false" outlineLevel="0" collapsed="false">
      <c r="A87" s="19" t="n">
        <f aca="false">1+A86</f>
        <v>80</v>
      </c>
      <c r="B87" s="20" t="n">
        <f aca="true">INT(1000*RAND())</f>
        <v>832</v>
      </c>
      <c r="C87" s="21" t="n">
        <f aca="false">B87/SUM($B$8:$B$107)</f>
        <v>0.0169422497352774</v>
      </c>
      <c r="D87" s="21" t="n">
        <f aca="true">NORMINV(RAND(),$C$1,$C$2)</f>
        <v>-0.0516088010985035</v>
      </c>
      <c r="E87" s="19"/>
      <c r="F87" s="19" t="n">
        <f aca="false">IF(D87&gt;$C$3,1,0)</f>
        <v>0</v>
      </c>
    </row>
    <row r="88" customFormat="false" ht="12.75" hidden="false" customHeight="false" outlineLevel="0" collapsed="false">
      <c r="A88" s="19" t="n">
        <f aca="false">1+A87</f>
        <v>81</v>
      </c>
      <c r="B88" s="20" t="n">
        <f aca="true">INT(1000*RAND())</f>
        <v>220</v>
      </c>
      <c r="C88" s="21" t="n">
        <f aca="false">B88/SUM($B$8:$B$107)</f>
        <v>0.00447992180500122</v>
      </c>
      <c r="D88" s="21" t="n">
        <f aca="true">NORMINV(RAND(),$C$1,$C$2)</f>
        <v>0.561198179848726</v>
      </c>
      <c r="E88" s="19"/>
      <c r="F88" s="19" t="n">
        <f aca="false">IF(D88&gt;$C$3,1,0)</f>
        <v>1</v>
      </c>
    </row>
    <row r="89" customFormat="false" ht="12.75" hidden="false" customHeight="false" outlineLevel="0" collapsed="false">
      <c r="A89" s="19" t="n">
        <f aca="false">1+A88</f>
        <v>82</v>
      </c>
      <c r="B89" s="20" t="n">
        <f aca="true">INT(1000*RAND())</f>
        <v>242</v>
      </c>
      <c r="C89" s="21" t="n">
        <f aca="false">B89/SUM($B$8:$B$107)</f>
        <v>0.00492791398550134</v>
      </c>
      <c r="D89" s="21" t="n">
        <f aca="true">NORMINV(RAND(),$C$1,$C$2)</f>
        <v>0.00987508181853984</v>
      </c>
      <c r="E89" s="19"/>
      <c r="F89" s="19" t="n">
        <f aca="false">IF(D89&gt;$C$3,1,0)</f>
        <v>0</v>
      </c>
    </row>
    <row r="90" customFormat="false" ht="12.75" hidden="false" customHeight="false" outlineLevel="0" collapsed="false">
      <c r="A90" s="19" t="n">
        <f aca="false">1+A89</f>
        <v>83</v>
      </c>
      <c r="B90" s="20" t="n">
        <f aca="true">INT(1000*RAND())</f>
        <v>428</v>
      </c>
      <c r="C90" s="21" t="n">
        <f aca="false">B90/SUM($B$8:$B$107)</f>
        <v>0.00871548423882056</v>
      </c>
      <c r="D90" s="21" t="n">
        <f aca="true">NORMINV(RAND(),$C$1,$C$2)</f>
        <v>-0.0865673353357494</v>
      </c>
      <c r="E90" s="19"/>
      <c r="F90" s="19" t="n">
        <f aca="false">IF(D90&gt;$C$3,1,0)</f>
        <v>0</v>
      </c>
    </row>
    <row r="91" customFormat="false" ht="12.75" hidden="false" customHeight="false" outlineLevel="0" collapsed="false">
      <c r="A91" s="19" t="n">
        <f aca="false">1+A90</f>
        <v>84</v>
      </c>
      <c r="B91" s="20" t="n">
        <f aca="true">INT(1000*RAND())</f>
        <v>478</v>
      </c>
      <c r="C91" s="21" t="n">
        <f aca="false">B91/SUM($B$8:$B$107)</f>
        <v>0.00973364828541175</v>
      </c>
      <c r="D91" s="21" t="n">
        <f aca="true">NORMINV(RAND(),$C$1,$C$2)</f>
        <v>0.0480190122562901</v>
      </c>
      <c r="E91" s="19"/>
      <c r="F91" s="19" t="n">
        <f aca="false">IF(D91&gt;$C$3,1,0)</f>
        <v>0</v>
      </c>
    </row>
    <row r="92" customFormat="false" ht="12.75" hidden="false" customHeight="false" outlineLevel="0" collapsed="false">
      <c r="A92" s="19" t="n">
        <f aca="false">1+A91</f>
        <v>85</v>
      </c>
      <c r="B92" s="20" t="n">
        <f aca="true">INT(1000*RAND())</f>
        <v>934</v>
      </c>
      <c r="C92" s="21" t="n">
        <f aca="false">B92/SUM($B$8:$B$107)</f>
        <v>0.0190193043903234</v>
      </c>
      <c r="D92" s="21" t="n">
        <f aca="true">NORMINV(RAND(),$C$1,$C$2)</f>
        <v>-0.0986714773434346</v>
      </c>
      <c r="E92" s="19"/>
      <c r="F92" s="19" t="n">
        <f aca="false">IF(D92&gt;$C$3,1,0)</f>
        <v>0</v>
      </c>
    </row>
    <row r="93" customFormat="false" ht="12.75" hidden="false" customHeight="false" outlineLevel="0" collapsed="false">
      <c r="A93" s="19" t="n">
        <f aca="false">1+A92</f>
        <v>86</v>
      </c>
      <c r="B93" s="20" t="n">
        <f aca="true">INT(1000*RAND())</f>
        <v>909</v>
      </c>
      <c r="C93" s="21" t="n">
        <f aca="false">B93/SUM($B$8:$B$107)</f>
        <v>0.0185102223670278</v>
      </c>
      <c r="D93" s="21" t="n">
        <f aca="true">NORMINV(RAND(),$C$1,$C$2)</f>
        <v>-0.0115585481530159</v>
      </c>
      <c r="E93" s="19"/>
      <c r="F93" s="19" t="n">
        <f aca="false">IF(D93&gt;$C$3,1,0)</f>
        <v>0</v>
      </c>
    </row>
    <row r="94" customFormat="false" ht="12.75" hidden="false" customHeight="false" outlineLevel="0" collapsed="false">
      <c r="A94" s="19" t="n">
        <f aca="false">1+A93</f>
        <v>87</v>
      </c>
      <c r="B94" s="20" t="n">
        <f aca="true">INT(1000*RAND())</f>
        <v>978</v>
      </c>
      <c r="C94" s="21" t="n">
        <f aca="false">B94/SUM($B$8:$B$107)</f>
        <v>0.0199152887513236</v>
      </c>
      <c r="D94" s="21" t="n">
        <f aca="true">NORMINV(RAND(),$C$1,$C$2)</f>
        <v>-0.133407911574594</v>
      </c>
      <c r="E94" s="19"/>
      <c r="F94" s="19" t="n">
        <f aca="false">IF(D94&gt;$C$3,1,0)</f>
        <v>0</v>
      </c>
    </row>
    <row r="95" customFormat="false" ht="12.75" hidden="false" customHeight="false" outlineLevel="0" collapsed="false">
      <c r="A95" s="19" t="n">
        <f aca="false">1+A94</f>
        <v>88</v>
      </c>
      <c r="B95" s="20" t="n">
        <f aca="true">INT(1000*RAND())</f>
        <v>125</v>
      </c>
      <c r="C95" s="21" t="n">
        <f aca="false">B95/SUM($B$8:$B$107)</f>
        <v>0.00254541011647797</v>
      </c>
      <c r="D95" s="21" t="n">
        <f aca="true">NORMINV(RAND(),$C$1,$C$2)</f>
        <v>-0.265891990218626</v>
      </c>
      <c r="E95" s="19"/>
      <c r="F95" s="19" t="n">
        <f aca="false">IF(D95&gt;$C$3,1,0)</f>
        <v>0</v>
      </c>
    </row>
    <row r="96" customFormat="false" ht="12.75" hidden="false" customHeight="false" outlineLevel="0" collapsed="false">
      <c r="A96" s="19" t="n">
        <f aca="false">1+A95</f>
        <v>89</v>
      </c>
      <c r="B96" s="20" t="n">
        <f aca="true">INT(1000*RAND())</f>
        <v>329</v>
      </c>
      <c r="C96" s="21" t="n">
        <f aca="false">B96/SUM($B$8:$B$107)</f>
        <v>0.00669951942657001</v>
      </c>
      <c r="D96" s="21" t="n">
        <f aca="true">NORMINV(RAND(),$C$1,$C$2)</f>
        <v>-0.0302315816384009</v>
      </c>
      <c r="E96" s="19"/>
      <c r="F96" s="19" t="n">
        <f aca="false">IF(D96&gt;$C$3,1,0)</f>
        <v>0</v>
      </c>
    </row>
    <row r="97" customFormat="false" ht="12.75" hidden="false" customHeight="false" outlineLevel="0" collapsed="false">
      <c r="A97" s="19" t="n">
        <f aca="false">1+A96</f>
        <v>90</v>
      </c>
      <c r="B97" s="20" t="n">
        <f aca="true">INT(1000*RAND())</f>
        <v>627</v>
      </c>
      <c r="C97" s="21" t="n">
        <f aca="false">B97/SUM($B$8:$B$107)</f>
        <v>0.0127677771442535</v>
      </c>
      <c r="D97" s="21" t="n">
        <f aca="true">NORMINV(RAND(),$C$1,$C$2)</f>
        <v>-0.117949578638794</v>
      </c>
      <c r="E97" s="19"/>
      <c r="F97" s="19" t="n">
        <f aca="false">IF(D97&gt;$C$3,1,0)</f>
        <v>0</v>
      </c>
    </row>
    <row r="98" customFormat="false" ht="12.75" hidden="false" customHeight="false" outlineLevel="0" collapsed="false">
      <c r="A98" s="19" t="n">
        <f aca="false">1+A97</f>
        <v>91</v>
      </c>
      <c r="B98" s="20" t="n">
        <f aca="true">INT(1000*RAND())</f>
        <v>994</v>
      </c>
      <c r="C98" s="21" t="n">
        <f aca="false">B98/SUM($B$8:$B$107)</f>
        <v>0.0202411012462328</v>
      </c>
      <c r="D98" s="21" t="n">
        <f aca="true">NORMINV(RAND(),$C$1,$C$2)</f>
        <v>0.0670884036823282</v>
      </c>
      <c r="E98" s="19"/>
      <c r="F98" s="19" t="n">
        <f aca="false">IF(D98&gt;$C$3,1,0)</f>
        <v>0</v>
      </c>
    </row>
    <row r="99" customFormat="false" ht="12.75" hidden="false" customHeight="false" outlineLevel="0" collapsed="false">
      <c r="A99" s="19" t="n">
        <f aca="false">1+A98</f>
        <v>92</v>
      </c>
      <c r="B99" s="20" t="n">
        <f aca="true">INT(1000*RAND())</f>
        <v>310</v>
      </c>
      <c r="C99" s="21" t="n">
        <f aca="false">B99/SUM($B$8:$B$107)</f>
        <v>0.00631261708886536</v>
      </c>
      <c r="D99" s="21" t="n">
        <f aca="true">NORMINV(RAND(),$C$1,$C$2)</f>
        <v>0.0423237788997876</v>
      </c>
      <c r="E99" s="19"/>
      <c r="F99" s="19" t="n">
        <f aca="false">IF(D99&gt;$C$3,1,0)</f>
        <v>0</v>
      </c>
    </row>
    <row r="100" customFormat="false" ht="12.75" hidden="false" customHeight="false" outlineLevel="0" collapsed="false">
      <c r="A100" s="19" t="n">
        <f aca="false">1+A99</f>
        <v>93</v>
      </c>
      <c r="B100" s="20" t="n">
        <f aca="true">INT(1000*RAND())</f>
        <v>164</v>
      </c>
      <c r="C100" s="21" t="n">
        <f aca="false">B100/SUM($B$8:$B$107)</f>
        <v>0.00333957807281909</v>
      </c>
      <c r="D100" s="21" t="n">
        <f aca="true">NORMINV(RAND(),$C$1,$C$2)</f>
        <v>0.0580318741320533</v>
      </c>
      <c r="E100" s="19"/>
      <c r="F100" s="19" t="n">
        <f aca="false">IF(D100&gt;$C$3,1,0)</f>
        <v>0</v>
      </c>
    </row>
    <row r="101" customFormat="false" ht="12.75" hidden="false" customHeight="false" outlineLevel="0" collapsed="false">
      <c r="A101" s="19" t="n">
        <f aca="false">1+A100</f>
        <v>94</v>
      </c>
      <c r="B101" s="20" t="n">
        <f aca="true">INT(1000*RAND())</f>
        <v>398</v>
      </c>
      <c r="C101" s="21" t="n">
        <f aca="false">B101/SUM($B$8:$B$107)</f>
        <v>0.00810458581086585</v>
      </c>
      <c r="D101" s="21" t="n">
        <f aca="true">NORMINV(RAND(),$C$1,$C$2)</f>
        <v>-0.00271660310920255</v>
      </c>
      <c r="E101" s="19"/>
      <c r="F101" s="19" t="n">
        <f aca="false">IF(D101&gt;$C$3,1,0)</f>
        <v>0</v>
      </c>
    </row>
    <row r="102" customFormat="false" ht="12.75" hidden="false" customHeight="false" outlineLevel="0" collapsed="false">
      <c r="A102" s="19" t="n">
        <f aca="false">1+A101</f>
        <v>95</v>
      </c>
      <c r="B102" s="20" t="n">
        <f aca="true">INT(1000*RAND())</f>
        <v>264</v>
      </c>
      <c r="C102" s="21" t="n">
        <f aca="false">B102/SUM($B$8:$B$107)</f>
        <v>0.00537590616600147</v>
      </c>
      <c r="D102" s="21" t="n">
        <f aca="true">NORMINV(RAND(),$C$1,$C$2)</f>
        <v>0.438917928019712</v>
      </c>
      <c r="E102" s="19"/>
      <c r="F102" s="19" t="n">
        <f aca="false">IF(D102&gt;$C$3,1,0)</f>
        <v>1</v>
      </c>
    </row>
    <row r="103" customFormat="false" ht="12.75" hidden="false" customHeight="false" outlineLevel="0" collapsed="false">
      <c r="A103" s="19" t="n">
        <f aca="false">1+A102</f>
        <v>96</v>
      </c>
      <c r="B103" s="20" t="n">
        <f aca="true">INT(1000*RAND())</f>
        <v>710</v>
      </c>
      <c r="C103" s="21" t="n">
        <f aca="false">B103/SUM($B$8:$B$107)</f>
        <v>0.0144579294615949</v>
      </c>
      <c r="D103" s="21" t="n">
        <f aca="true">NORMINV(RAND(),$C$1,$C$2)</f>
        <v>0.24621272890405</v>
      </c>
      <c r="E103" s="19"/>
      <c r="F103" s="19" t="n">
        <f aca="false">IF(D103&gt;$C$3,1,0)</f>
        <v>1</v>
      </c>
    </row>
    <row r="104" customFormat="false" ht="12.75" hidden="false" customHeight="false" outlineLevel="0" collapsed="false">
      <c r="A104" s="19" t="n">
        <f aca="false">1+A103</f>
        <v>97</v>
      </c>
      <c r="B104" s="20" t="n">
        <f aca="true">INT(1000*RAND())</f>
        <v>476</v>
      </c>
      <c r="C104" s="21" t="n">
        <f aca="false">B104/SUM($B$8:$B$107)</f>
        <v>0.0096929217235481</v>
      </c>
      <c r="D104" s="21" t="n">
        <f aca="true">NORMINV(RAND(),$C$1,$C$2)</f>
        <v>0.341050204638883</v>
      </c>
      <c r="E104" s="19"/>
      <c r="F104" s="19" t="n">
        <f aca="false">IF(D104&gt;$C$3,1,0)</f>
        <v>1</v>
      </c>
    </row>
    <row r="105" customFormat="false" ht="12.75" hidden="false" customHeight="false" outlineLevel="0" collapsed="false">
      <c r="A105" s="19" t="n">
        <f aca="false">1+A104</f>
        <v>98</v>
      </c>
      <c r="B105" s="20" t="n">
        <f aca="true">INT(1000*RAND())</f>
        <v>66</v>
      </c>
      <c r="C105" s="21" t="n">
        <f aca="false">B105/SUM($B$8:$B$107)</f>
        <v>0.00134397654150037</v>
      </c>
      <c r="D105" s="21" t="n">
        <f aca="true">NORMINV(RAND(),$C$1,$C$2)</f>
        <v>0.194319201014677</v>
      </c>
      <c r="E105" s="19"/>
      <c r="F105" s="19" t="n">
        <f aca="false">IF(D105&gt;$C$3,1,0)</f>
        <v>1</v>
      </c>
    </row>
    <row r="106" customFormat="false" ht="12.75" hidden="false" customHeight="false" outlineLevel="0" collapsed="false">
      <c r="A106" s="19" t="n">
        <f aca="false">1+A105</f>
        <v>99</v>
      </c>
      <c r="B106" s="20" t="n">
        <f aca="true">INT(1000*RAND())</f>
        <v>585</v>
      </c>
      <c r="C106" s="21" t="n">
        <f aca="false">B106/SUM($B$8:$B$107)</f>
        <v>0.0119125193451169</v>
      </c>
      <c r="D106" s="21" t="n">
        <f aca="true">NORMINV(RAND(),$C$1,$C$2)</f>
        <v>5.16403408078042E-005</v>
      </c>
      <c r="E106" s="19"/>
      <c r="F106" s="19" t="n">
        <f aca="false">IF(D106&gt;$C$3,1,0)</f>
        <v>0</v>
      </c>
    </row>
    <row r="107" customFormat="false" ht="12.75" hidden="false" customHeight="false" outlineLevel="0" collapsed="false">
      <c r="A107" s="19" t="n">
        <f aca="false">1+A106</f>
        <v>100</v>
      </c>
      <c r="B107" s="20" t="n">
        <f aca="true">INT(1000*RAND())</f>
        <v>418</v>
      </c>
      <c r="C107" s="21" t="n">
        <f aca="false">B107/SUM($B$8:$B$107)</f>
        <v>0.00851185142950232</v>
      </c>
      <c r="D107" s="21" t="n">
        <f aca="true">NORMINV(RAND(),$C$1,$C$2)</f>
        <v>-0.25811825356409</v>
      </c>
      <c r="E107" s="19"/>
      <c r="F107" s="19" t="n">
        <f aca="false">IF(D107&gt;$C$3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4:43:22Z</dcterms:created>
  <dc:creator>Peter Ponzo</dc:creator>
  <dc:description/>
  <dc:language>en-US</dc:language>
  <cp:lastModifiedBy>Peter Ponzo</cp:lastModifiedBy>
  <cp:revision>0</cp:revision>
  <dc:subject/>
  <dc:title/>
</cp:coreProperties>
</file>