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V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1) Do I first enter the Iteration, next click on F9 and next on GO!</t>
  </si>
  <si>
    <t xml:space="preserve">Just click Go! and get a collection of random annual returns.</t>
  </si>
  <si>
    <t xml:space="preserve">F9 will give a single set of random returns.</t>
  </si>
  <si>
    <t xml:space="preserve">2) What's the diff between the brown and blue columns?</t>
  </si>
  <si>
    <t xml:space="preserve">The brown columns have the result of random return selections.</t>
  </si>
  <si>
    <t xml:space="preserve">(You can watch them change after clicking on Go! or pressing F9.)</t>
  </si>
  <si>
    <t xml:space="preserve">The blue columns use the actual annual returns ... not randomized.</t>
  </si>
  <si>
    <t xml:space="preserve">(They do NOT change after clicking on Go! or pressing F9.)</t>
  </si>
  <si>
    <t xml:space="preserve">3) What are Series 1, 2, etc.</t>
  </si>
  <si>
    <t xml:space="preserve">There are four charts, roughly matching the column colours.</t>
  </si>
  <si>
    <t xml:space="preserve">Reddish/brown are the random portfolios. (They change with the random return selections).</t>
  </si>
  <si>
    <t xml:space="preserve">Blue are the actual portfolios ... nominal and real.</t>
  </si>
  <si>
    <t xml:space="preserve">4) If I want to check the account ending- balance with the original sequence of returns and CPIs (no MCS), how do I do it?</t>
  </si>
  <si>
    <t xml:space="preserve">Since the blue columns give the actual portfolio (no random returns), just go to the last lines.</t>
  </si>
  <si>
    <t xml:space="preserve">They give the final portfolio values (with and without CPI).</t>
  </si>
  <si>
    <t xml:space="preserve">RETURN ANALYSIS</t>
  </si>
  <si>
    <t xml:space="preserve">Iterations</t>
  </si>
  <si>
    <t xml:space="preserve">Vanguard's Wellesly Income fund (VWINX)</t>
  </si>
  <si>
    <t xml:space="preserve">Press F9</t>
  </si>
  <si>
    <t xml:space="preserve">Failures</t>
  </si>
  <si>
    <t xml:space="preserve"> Initial amount invested at start of 1972</t>
  </si>
  <si>
    <t xml:space="preserve">Total</t>
  </si>
  <si>
    <t xml:space="preserve">Final</t>
  </si>
  <si>
    <t xml:space="preserve"> Initial 'Withdrawal Rate</t>
  </si>
  <si>
    <t xml:space="preserve">WD</t>
  </si>
  <si>
    <t xml:space="preserve">Value</t>
  </si>
  <si>
    <t xml:space="preserve">Average</t>
  </si>
  <si>
    <t xml:space="preserve">Account</t>
  </si>
  <si>
    <t xml:space="preserve">Actual</t>
  </si>
  <si>
    <t xml:space="preserve">Value Before</t>
  </si>
  <si>
    <t xml:space="preserve">Value After</t>
  </si>
  <si>
    <t xml:space="preserve">Cumulative </t>
  </si>
  <si>
    <t xml:space="preserve">in dollars</t>
  </si>
  <si>
    <t xml:space="preserve">after WD</t>
  </si>
  <si>
    <t xml:space="preserve">Year</t>
  </si>
  <si>
    <t xml:space="preserve">Annual</t>
  </si>
  <si>
    <t xml:space="preserve">Inflation</t>
  </si>
  <si>
    <t xml:space="preserve">Nominal</t>
  </si>
  <si>
    <t xml:space="preserve">Real</t>
  </si>
  <si>
    <t xml:space="preserve">Random</t>
  </si>
  <si>
    <t xml:space="preserve">Return</t>
  </si>
  <si>
    <t xml:space="preserve">CPI</t>
  </si>
  <si>
    <t xml:space="preserve">Factor</t>
  </si>
  <si>
    <t xml:space="preserve">Retur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.00"/>
    <numFmt numFmtId="167" formatCode="0.00%"/>
    <numFmt numFmtId="168" formatCode="0.0%"/>
    <numFmt numFmtId="169" formatCode="\$#,##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98903469351"/>
          <c:y val="0.0229885057471264"/>
          <c:w val="0.977530109653065"/>
          <c:h val="0.977011494252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g!$A$14:$A$52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/>
                </c:pt>
              </c:strCache>
            </c:strRef>
          </c:cat>
          <c:val>
            <c:numRef>
              <c:f>Vig!$I$14:$I$52</c:f>
              <c:numCache>
                <c:formatCode>General</c:formatCode>
                <c:ptCount val="39"/>
                <c:pt idx="0">
                  <c:v>100</c:v>
                </c:pt>
                <c:pt idx="1">
                  <c:v>110.810288145426</c:v>
                </c:pt>
                <c:pt idx="2">
                  <c:v>127.448273993568</c:v>
                </c:pt>
                <c:pt idx="3">
                  <c:v>104.679130547865</c:v>
                </c:pt>
                <c:pt idx="4">
                  <c:v>115.054263826765</c:v>
                </c:pt>
                <c:pt idx="5">
                  <c:v>115.412440723834</c:v>
                </c:pt>
                <c:pt idx="6">
                  <c:v>129.391110026741</c:v>
                </c:pt>
                <c:pt idx="7">
                  <c:v>133.996765303483</c:v>
                </c:pt>
                <c:pt idx="8">
                  <c:v>139.884365441967</c:v>
                </c:pt>
                <c:pt idx="9">
                  <c:v>156.549441435475</c:v>
                </c:pt>
                <c:pt idx="10">
                  <c:v>148.744270651971</c:v>
                </c:pt>
                <c:pt idx="11">
                  <c:v>147.368267525027</c:v>
                </c:pt>
                <c:pt idx="12">
                  <c:v>146.070260098817</c:v>
                </c:pt>
                <c:pt idx="13">
                  <c:v>153.239954485185</c:v>
                </c:pt>
                <c:pt idx="14">
                  <c:v>186.497145893222</c:v>
                </c:pt>
                <c:pt idx="15">
                  <c:v>191.959811194638</c:v>
                </c:pt>
                <c:pt idx="16">
                  <c:v>213.68427748353</c:v>
                </c:pt>
                <c:pt idx="17">
                  <c:v>233.861662434564</c:v>
                </c:pt>
                <c:pt idx="18">
                  <c:v>280.882987267751</c:v>
                </c:pt>
                <c:pt idx="19">
                  <c:v>270.820483119685</c:v>
                </c:pt>
                <c:pt idx="20">
                  <c:v>271.077996089933</c:v>
                </c:pt>
                <c:pt idx="21">
                  <c:v>242.320455269673</c:v>
                </c:pt>
                <c:pt idx="22">
                  <c:v>221.496195431102</c:v>
                </c:pt>
                <c:pt idx="23">
                  <c:v>230.572634171436</c:v>
                </c:pt>
                <c:pt idx="24">
                  <c:v>282.265122359657</c:v>
                </c:pt>
                <c:pt idx="25">
                  <c:v>332.894535755778</c:v>
                </c:pt>
                <c:pt idx="26">
                  <c:v>347.68461775008</c:v>
                </c:pt>
                <c:pt idx="27">
                  <c:v>395.285168029196</c:v>
                </c:pt>
                <c:pt idx="28">
                  <c:v>418.288212326905</c:v>
                </c:pt>
                <c:pt idx="29">
                  <c:v>392.976035732024</c:v>
                </c:pt>
                <c:pt idx="30">
                  <c:v>365.746350708162</c:v>
                </c:pt>
                <c:pt idx="31">
                  <c:v>436.528028521853</c:v>
                </c:pt>
                <c:pt idx="32">
                  <c:v>440.628333460953</c:v>
                </c:pt>
                <c:pt idx="33">
                  <c:v>354.436051670682</c:v>
                </c:pt>
                <c:pt idx="34">
                  <c:v>408.121338537487</c:v>
                </c:pt>
                <c:pt idx="35">
                  <c:v>439.212691301351</c:v>
                </c:pt>
                <c:pt idx="36">
                  <c:v>409.945732090511</c:v>
                </c:pt>
                <c:pt idx="37">
                  <c:v>416.5122799779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g!$A$14:$A$52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/>
                </c:pt>
              </c:strCache>
            </c:strRef>
          </c:cat>
          <c:val>
            <c:numRef>
              <c:f>Vig!$H$14:$H$52</c:f>
              <c:numCache>
                <c:formatCode>General</c:formatCode>
                <c:ptCount val="39"/>
                <c:pt idx="0">
                  <c:v>100</c:v>
                </c:pt>
                <c:pt idx="1">
                  <c:v>114.6</c:v>
                </c:pt>
                <c:pt idx="2">
                  <c:v>143.37966</c:v>
                </c:pt>
                <c:pt idx="3">
                  <c:v>132.131556696</c:v>
                </c:pt>
                <c:pt idx="4">
                  <c:v>155.408055622687</c:v>
                </c:pt>
                <c:pt idx="5">
                  <c:v>163.405846000037</c:v>
                </c:pt>
                <c:pt idx="6">
                  <c:v>195.599907743052</c:v>
                </c:pt>
                <c:pt idx="7">
                  <c:v>220.853625845028</c:v>
                </c:pt>
                <c:pt idx="8">
                  <c:v>261.267844333978</c:v>
                </c:pt>
                <c:pt idx="9">
                  <c:v>328.679982467126</c:v>
                </c:pt>
                <c:pt idx="10">
                  <c:v>340.211782343939</c:v>
                </c:pt>
                <c:pt idx="11">
                  <c:v>350.108950202586</c:v>
                </c:pt>
                <c:pt idx="12">
                  <c:v>360.212178079131</c:v>
                </c:pt>
                <c:pt idx="13">
                  <c:v>393.084077659073</c:v>
                </c:pt>
                <c:pt idx="14">
                  <c:v>496.429344053922</c:v>
                </c:pt>
                <c:pt idx="15">
                  <c:v>516.795256047674</c:v>
                </c:pt>
                <c:pt idx="16">
                  <c:v>600.651918750033</c:v>
                </c:pt>
                <c:pt idx="17">
                  <c:v>686.424887959015</c:v>
                </c:pt>
                <c:pt idx="18">
                  <c:v>862.694750198829</c:v>
                </c:pt>
                <c:pt idx="19">
                  <c:v>882.528242084019</c:v>
                </c:pt>
                <c:pt idx="20">
                  <c:v>910.486784191256</c:v>
                </c:pt>
                <c:pt idx="21">
                  <c:v>838.558095362036</c:v>
                </c:pt>
                <c:pt idx="22">
                  <c:v>787.573656635581</c:v>
                </c:pt>
                <c:pt idx="23">
                  <c:v>841.7366427104</c:v>
                </c:pt>
                <c:pt idx="24">
                  <c:v>1057.96001186802</c:v>
                </c:pt>
                <c:pt idx="25">
                  <c:v>1289.27371975611</c:v>
                </c:pt>
                <c:pt idx="26">
                  <c:v>1369.4459426344</c:v>
                </c:pt>
                <c:pt idx="27">
                  <c:v>1581.84397058697</c:v>
                </c:pt>
                <c:pt idx="28">
                  <c:v>1718.75751682291</c:v>
                </c:pt>
                <c:pt idx="29">
                  <c:v>1669.32762192843</c:v>
                </c:pt>
                <c:pt idx="30">
                  <c:v>1578.51684893419</c:v>
                </c:pt>
                <c:pt idx="31">
                  <c:v>1929.2180251173</c:v>
                </c:pt>
                <c:pt idx="32">
                  <c:v>1984.33860150041</c:v>
                </c:pt>
                <c:pt idx="33">
                  <c:v>1648.85160919411</c:v>
                </c:pt>
                <c:pt idx="34">
                  <c:v>1963.15017727792</c:v>
                </c:pt>
                <c:pt idx="35">
                  <c:v>2165.52383116708</c:v>
                </c:pt>
                <c:pt idx="36">
                  <c:v>2104.09423037046</c:v>
                </c:pt>
                <c:pt idx="37">
                  <c:v>2242.549894752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g!$A$14:$A$52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/>
                </c:pt>
              </c:strCache>
            </c:strRef>
          </c:cat>
          <c:val>
            <c:numRef>
              <c:f>Vig!$K$14:$K$52</c:f>
              <c:numCache>
                <c:formatCode>General</c:formatCode>
                <c:ptCount val="39"/>
                <c:pt idx="0">
                  <c:v>100</c:v>
                </c:pt>
                <c:pt idx="1">
                  <c:v>105.75</c:v>
                </c:pt>
                <c:pt idx="2">
                  <c:v>97.708125</c:v>
                </c:pt>
                <c:pt idx="3">
                  <c:v>86.5434461625</c:v>
                </c:pt>
                <c:pt idx="4">
                  <c:v>96.4296540098325</c:v>
                </c:pt>
                <c:pt idx="5">
                  <c:v>113.402389418184</c:v>
                </c:pt>
                <c:pt idx="6">
                  <c:v>112.397852240548</c:v>
                </c:pt>
                <c:pt idx="7">
                  <c:v>110.080627726355</c:v>
                </c:pt>
                <c:pt idx="8">
                  <c:v>109.681718039567</c:v>
                </c:pt>
                <c:pt idx="9">
                  <c:v>114.591510478863</c:v>
                </c:pt>
                <c:pt idx="10">
                  <c:v>115.680235401231</c:v>
                </c:pt>
                <c:pt idx="11">
                  <c:v>133.44501711887</c:v>
                </c:pt>
                <c:pt idx="12">
                  <c:v>148.72790607316</c:v>
                </c:pt>
                <c:pt idx="13">
                  <c:v>163.554922467874</c:v>
                </c:pt>
                <c:pt idx="14">
                  <c:v>198.08998625993</c:v>
                </c:pt>
                <c:pt idx="15">
                  <c:v>223.987173403784</c:v>
                </c:pt>
                <c:pt idx="16">
                  <c:v>208.814711943251</c:v>
                </c:pt>
                <c:pt idx="17">
                  <c:v>225.88194818583</c:v>
                </c:pt>
                <c:pt idx="18">
                  <c:v>261.279840391373</c:v>
                </c:pt>
                <c:pt idx="19">
                  <c:v>258.500131667801</c:v>
                </c:pt>
                <c:pt idx="20">
                  <c:v>301.267841743085</c:v>
                </c:pt>
                <c:pt idx="21">
                  <c:v>314.003375016488</c:v>
                </c:pt>
                <c:pt idx="22">
                  <c:v>346.252410164023</c:v>
                </c:pt>
                <c:pt idx="23">
                  <c:v>316.759153197254</c:v>
                </c:pt>
                <c:pt idx="24">
                  <c:v>393.837579777282</c:v>
                </c:pt>
                <c:pt idx="25">
                  <c:v>415.957696917514</c:v>
                </c:pt>
                <c:pt idx="26">
                  <c:v>484.705523541502</c:v>
                </c:pt>
                <c:pt idx="27">
                  <c:v>526.616880627018</c:v>
                </c:pt>
                <c:pt idx="28">
                  <c:v>488.922360446293</c:v>
                </c:pt>
                <c:pt idx="29">
                  <c:v>551.551355558984</c:v>
                </c:pt>
                <c:pt idx="30">
                  <c:v>575.67352928973</c:v>
                </c:pt>
                <c:pt idx="31">
                  <c:v>585.29153143022</c:v>
                </c:pt>
                <c:pt idx="32">
                  <c:v>624.412672005073</c:v>
                </c:pt>
                <c:pt idx="33">
                  <c:v>653.687895209627</c:v>
                </c:pt>
                <c:pt idx="34">
                  <c:v>657.831662150441</c:v>
                </c:pt>
                <c:pt idx="35">
                  <c:v>712.965387533218</c:v>
                </c:pt>
                <c:pt idx="36">
                  <c:v>733.111202535619</c:v>
                </c:pt>
                <c:pt idx="37">
                  <c:v>594.9891412730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g!$A$14:$A$52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/>
                </c:pt>
              </c:strCache>
            </c:strRef>
          </c:cat>
          <c:val>
            <c:numRef>
              <c:f>Vig!$L$14:$L$52</c:f>
              <c:numCache>
                <c:formatCode>General</c:formatCode>
                <c:ptCount val="39"/>
                <c:pt idx="0">
                  <c:v>100</c:v>
                </c:pt>
                <c:pt idx="1">
                  <c:v>102.252949139431</c:v>
                </c:pt>
                <c:pt idx="2">
                  <c:v>86.8514535911005</c:v>
                </c:pt>
                <c:pt idx="3">
                  <c:v>68.5626728802532</c:v>
                </c:pt>
                <c:pt idx="4">
                  <c:v>71.3903974199862</c:v>
                </c:pt>
                <c:pt idx="5">
                  <c:v>80.0953384903032</c:v>
                </c:pt>
                <c:pt idx="6">
                  <c:v>74.3521969608015</c:v>
                </c:pt>
                <c:pt idx="7">
                  <c:v>66.7883444587811</c:v>
                </c:pt>
                <c:pt idx="8">
                  <c:v>58.724247400828</c:v>
                </c:pt>
                <c:pt idx="9">
                  <c:v>54.5796455995233</c:v>
                </c:pt>
                <c:pt idx="10">
                  <c:v>50.5766500062279</c:v>
                </c:pt>
                <c:pt idx="11">
                  <c:v>56.1698321944533</c:v>
                </c:pt>
                <c:pt idx="12">
                  <c:v>60.3109090867172</c:v>
                </c:pt>
                <c:pt idx="13">
                  <c:v>63.7602749621994</c:v>
                </c:pt>
                <c:pt idx="14">
                  <c:v>74.4178753935458</c:v>
                </c:pt>
                <c:pt idx="15">
                  <c:v>83.1983943611209</c:v>
                </c:pt>
                <c:pt idx="16">
                  <c:v>74.2866533122562</c:v>
                </c:pt>
                <c:pt idx="17">
                  <c:v>76.9568948377792</c:v>
                </c:pt>
                <c:pt idx="18">
                  <c:v>85.0695591517807</c:v>
                </c:pt>
                <c:pt idx="19">
                  <c:v>79.3256546435953</c:v>
                </c:pt>
                <c:pt idx="20">
                  <c:v>89.6960661527841</c:v>
                </c:pt>
                <c:pt idx="21">
                  <c:v>90.7384249356732</c:v>
                </c:pt>
                <c:pt idx="22">
                  <c:v>97.3795795021972</c:v>
                </c:pt>
                <c:pt idx="23">
                  <c:v>86.7682225588132</c:v>
                </c:pt>
                <c:pt idx="24">
                  <c:v>105.076384172007</c:v>
                </c:pt>
                <c:pt idx="25">
                  <c:v>107.401587643928</c:v>
                </c:pt>
                <c:pt idx="26">
                  <c:v>123.060465132116</c:v>
                </c:pt>
                <c:pt idx="27">
                  <c:v>131.595685804852</c:v>
                </c:pt>
                <c:pt idx="28">
                  <c:v>118.98738368619</c:v>
                </c:pt>
                <c:pt idx="29">
                  <c:v>129.84057914276</c:v>
                </c:pt>
                <c:pt idx="30">
                  <c:v>133.385014343794</c:v>
                </c:pt>
                <c:pt idx="31">
                  <c:v>132.435087688047</c:v>
                </c:pt>
                <c:pt idx="32">
                  <c:v>138.652705163051</c:v>
                </c:pt>
                <c:pt idx="33">
                  <c:v>140.516317727499</c:v>
                </c:pt>
                <c:pt idx="34">
                  <c:v>136.757310569812</c:v>
                </c:pt>
                <c:pt idx="35">
                  <c:v>144.604017816055</c:v>
                </c:pt>
                <c:pt idx="36">
                  <c:v>142.833816228043</c:v>
                </c:pt>
                <c:pt idx="37">
                  <c:v>110.5082586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1270"/>
        <c:axId val="74382842"/>
      </c:lineChart>
      <c:catAx>
        <c:axId val="236412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2842"/>
        <c:crossesAt val="0"/>
        <c:auto val="1"/>
        <c:lblAlgn val="ctr"/>
        <c:lblOffset val="100"/>
        <c:noMultiLvlLbl val="0"/>
      </c:catAx>
      <c:valAx>
        <c:axId val="74382842"/>
        <c:scaling>
          <c:orientation val="minMax"/>
          <c:max val="10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1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7</xdr:row>
      <xdr:rowOff>47520</xdr:rowOff>
    </xdr:from>
    <xdr:to>
      <xdr:col>18</xdr:col>
      <xdr:colOff>23220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7815240" y="1162080"/>
        <a:ext cx="4005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!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41</xdr:row>
      <xdr:rowOff>0</xdr:rowOff>
    </xdr:from>
    <xdr:to>
      <xdr:col>16</xdr:col>
      <xdr:colOff>242280</xdr:colOff>
      <xdr:row>46</xdr:row>
      <xdr:rowOff>95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368560" y="6048360"/>
          <a:ext cx="21740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81772424951</cdr:x>
      <cdr:y>0.0845057471264368</cdr:y>
    </cdr:from>
    <cdr:to>
      <cdr:x>0.272784468811792</cdr:x>
      <cdr:y>0.131402298850575</cdr:y>
    </cdr:to>
    <cdr:sp>
      <cdr:nvSpPr>
        <cdr:cNvPr id="1" name="Text 1"/>
        <cdr:cNvSpPr/>
      </cdr:nvSpPr>
      <cdr:spPr>
        <a:xfrm>
          <a:off x="712080" y="330840"/>
          <a:ext cx="38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e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761998921445</cdr:x>
      <cdr:y>0.00496551724137931</cdr:y>
    </cdr:from>
    <cdr:to>
      <cdr:x>0.304511953981665</cdr:x>
      <cdr:y>0.0518620689655172</cdr:y>
    </cdr:to>
    <cdr:sp>
      <cdr:nvSpPr>
        <cdr:cNvPr id="2" name="Text 2"/>
        <cdr:cNvSpPr/>
      </cdr:nvSpPr>
      <cdr:spPr>
        <a:xfrm>
          <a:off x="591840" y="19440"/>
          <a:ext cx="627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Nomin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4224339385224</cdr:x>
      <cdr:y>0.0369655172413793</cdr:y>
    </cdr:from>
    <cdr:to>
      <cdr:x>0.658457666726586</cdr:x>
      <cdr:y>0.0838620689655173</cdr:y>
    </cdr:to>
    <cdr:sp>
      <cdr:nvSpPr>
        <cdr:cNvPr id="3" name="Text 3"/>
        <cdr:cNvSpPr/>
      </cdr:nvSpPr>
      <cdr:spPr>
        <a:xfrm>
          <a:off x="2019600" y="144720"/>
          <a:ext cx="61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CTUA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/>
      <c r="B3" s="2" t="s">
        <v>0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3"/>
      <c r="C4" s="3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3"/>
      <c r="C5" s="3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3"/>
      <c r="C6" s="3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2" t="s">
        <v>3</v>
      </c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3"/>
      <c r="C8" s="3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3"/>
      <c r="C9" s="3" t="s">
        <v>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3"/>
      <c r="C10" s="3" t="s">
        <v>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3"/>
      <c r="C11" s="3" t="s">
        <v>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3"/>
      <c r="C12" s="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2" t="s">
        <v>8</v>
      </c>
      <c r="C13" s="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3"/>
      <c r="C14" s="3" t="s">
        <v>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3"/>
      <c r="C15" s="3" t="s">
        <v>1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3"/>
      <c r="C16" s="3" t="s">
        <v>1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3"/>
      <c r="C17" s="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/>
      <c r="B18" s="2" t="s">
        <v>12</v>
      </c>
      <c r="C18" s="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3"/>
      <c r="C19" s="3" t="s">
        <v>1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3"/>
      <c r="C20" s="3" t="s">
        <v>1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7.85"/>
    <col collapsed="false" customWidth="true" hidden="false" outlineLevel="0" max="3" min="2" style="4" width="7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8" min="6" style="6" width="9.28"/>
    <col collapsed="false" customWidth="true" hidden="false" outlineLevel="0" max="9" min="9" style="6" width="9.85"/>
    <col collapsed="false" customWidth="true" hidden="false" outlineLevel="0" max="10" min="10" style="4" width="9.41"/>
    <col collapsed="false" customWidth="true" hidden="false" outlineLevel="0" max="11" min="11" style="7" width="10.56"/>
    <col collapsed="false" customWidth="true" hidden="false" outlineLevel="0" max="12" min="12" style="4" width="10.41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8" t="s">
        <v>15</v>
      </c>
      <c r="J1" s="9" t="s">
        <v>16</v>
      </c>
    </row>
    <row r="2" customFormat="false" ht="14.25" hidden="false" customHeight="false" outlineLevel="0" collapsed="false">
      <c r="A2" s="10" t="s">
        <v>17</v>
      </c>
      <c r="G2" s="11" t="s">
        <v>18</v>
      </c>
      <c r="H2" s="12" t="s">
        <v>19</v>
      </c>
      <c r="J2" s="13" t="n">
        <v>100</v>
      </c>
      <c r="K2" s="14" t="n">
        <f aca="false">COUNTA(B14:B100)-1</f>
        <v>37</v>
      </c>
    </row>
    <row r="3" customFormat="false" ht="12" hidden="false" customHeight="false" outlineLevel="0" collapsed="false">
      <c r="H3" s="15" t="n">
        <v>0.319999992847443</v>
      </c>
    </row>
    <row r="4" customFormat="false" ht="12" hidden="false" customHeight="false" outlineLevel="0" collapsed="false">
      <c r="A4" s="16" t="n">
        <v>100</v>
      </c>
      <c r="B4" s="4" t="s">
        <v>20</v>
      </c>
      <c r="F4" s="17" t="s">
        <v>21</v>
      </c>
      <c r="G4" s="18"/>
      <c r="H4" s="19" t="s">
        <v>22</v>
      </c>
      <c r="I4" s="20" t="s">
        <v>22</v>
      </c>
      <c r="J4" s="21"/>
      <c r="K4" s="22" t="s">
        <v>22</v>
      </c>
      <c r="L4" s="22" t="s">
        <v>22</v>
      </c>
    </row>
    <row r="5" customFormat="false" ht="12" hidden="false" customHeight="false" outlineLevel="0" collapsed="false">
      <c r="A5" s="23" t="n">
        <v>0.04</v>
      </c>
      <c r="B5" s="24" t="s">
        <v>23</v>
      </c>
      <c r="F5" s="25" t="s">
        <v>24</v>
      </c>
      <c r="G5" s="18"/>
      <c r="H5" s="19" t="s">
        <v>25</v>
      </c>
      <c r="I5" s="19" t="s">
        <v>25</v>
      </c>
      <c r="K5" s="26" t="s">
        <v>25</v>
      </c>
      <c r="L5" s="26" t="s">
        <v>25</v>
      </c>
    </row>
    <row r="6" customFormat="false" ht="12.75" hidden="false" customHeight="false" outlineLevel="0" collapsed="false">
      <c r="F6" s="27" t="n">
        <f aca="false">SUM(F15:F100)</f>
        <v>450.713436660959</v>
      </c>
      <c r="G6" s="18"/>
      <c r="H6" s="28" t="n">
        <f aca="false">MAX(INDEX(H15:H100,COUNTA(H15:H100)),0)</f>
        <v>2242.54989475262</v>
      </c>
      <c r="I6" s="28" t="n">
        <f aca="false">MAX(INDEX(I15:I100,COUNTA(I15:I100)),0)</f>
        <v>416.512279977945</v>
      </c>
      <c r="K6" s="29" t="n">
        <f aca="false">MAX(INDEX(K15:K100,COUNTA(K15:K100)),0)</f>
        <v>594.989141273035</v>
      </c>
      <c r="L6" s="29" t="n">
        <f aca="false">MAX(INDEX(L15:L100,COUNTA(L15:L100)),0)</f>
        <v>110.50825864505</v>
      </c>
    </row>
    <row r="7" customFormat="false" ht="12" hidden="false" customHeight="false" outlineLevel="0" collapsed="false">
      <c r="B7" s="30" t="s">
        <v>26</v>
      </c>
      <c r="C7" s="30" t="s">
        <v>26</v>
      </c>
      <c r="K7" s="31"/>
      <c r="L7" s="32"/>
    </row>
    <row r="8" customFormat="false" ht="16.5" hidden="false" customHeight="false" outlineLevel="0" collapsed="false">
      <c r="A8" s="33"/>
      <c r="B8" s="34" t="n">
        <f aca="false">AVERAGE(B15:B100)</f>
        <v>0.100632432432432</v>
      </c>
      <c r="C8" s="34" t="n">
        <f aca="false">AVERAGE(C15:C100)</f>
        <v>0.0469864864864865</v>
      </c>
      <c r="D8" s="33"/>
      <c r="G8" s="6" t="s">
        <v>27</v>
      </c>
      <c r="H8" s="35" t="s">
        <v>27</v>
      </c>
      <c r="I8" s="35" t="s">
        <v>27</v>
      </c>
      <c r="J8" s="36" t="s">
        <v>26</v>
      </c>
      <c r="K8" s="37" t="s">
        <v>28</v>
      </c>
      <c r="L8" s="37" t="s">
        <v>28</v>
      </c>
    </row>
    <row r="9" customFormat="false" ht="12" hidden="false" customHeight="false" outlineLevel="0" collapsed="false">
      <c r="A9" s="33"/>
      <c r="C9" s="33"/>
      <c r="D9" s="33"/>
      <c r="F9" s="6" t="s">
        <v>24</v>
      </c>
      <c r="G9" s="6" t="s">
        <v>29</v>
      </c>
      <c r="H9" s="35" t="s">
        <v>30</v>
      </c>
      <c r="I9" s="35" t="s">
        <v>30</v>
      </c>
      <c r="J9" s="34" t="n">
        <f aca="false">AVERAGE(J15:J100)</f>
        <v>0.114045945945946</v>
      </c>
      <c r="K9" s="38" t="s">
        <v>27</v>
      </c>
      <c r="L9" s="38" t="s">
        <v>27</v>
      </c>
      <c r="M9" s="33"/>
    </row>
    <row r="10" customFormat="false" ht="11.25" hidden="false" customHeight="false" outlineLevel="0" collapsed="false">
      <c r="A10" s="33"/>
      <c r="D10" s="33" t="s">
        <v>24</v>
      </c>
      <c r="E10" s="5" t="s">
        <v>31</v>
      </c>
      <c r="F10" s="6" t="s">
        <v>32</v>
      </c>
      <c r="G10" s="6" t="s">
        <v>24</v>
      </c>
      <c r="H10" s="35" t="s">
        <v>24</v>
      </c>
      <c r="I10" s="35" t="s">
        <v>24</v>
      </c>
      <c r="J10" s="33"/>
      <c r="K10" s="39" t="s">
        <v>33</v>
      </c>
      <c r="L10" s="39" t="s">
        <v>33</v>
      </c>
      <c r="M10" s="33"/>
    </row>
    <row r="11" customFormat="false" ht="11.25" hidden="false" customHeight="false" outlineLevel="0" collapsed="false">
      <c r="A11" s="40" t="s">
        <v>34</v>
      </c>
      <c r="B11" s="33" t="s">
        <v>35</v>
      </c>
      <c r="C11" s="33" t="s">
        <v>36</v>
      </c>
      <c r="D11" s="40"/>
      <c r="E11" s="5" t="s">
        <v>36</v>
      </c>
      <c r="F11" s="41"/>
      <c r="G11" s="41"/>
      <c r="H11" s="42" t="s">
        <v>37</v>
      </c>
      <c r="I11" s="42" t="s">
        <v>38</v>
      </c>
      <c r="J11" s="43" t="s">
        <v>39</v>
      </c>
      <c r="K11" s="44" t="s">
        <v>37</v>
      </c>
      <c r="L11" s="44" t="s">
        <v>38</v>
      </c>
      <c r="M11" s="40"/>
    </row>
    <row r="12" customFormat="false" ht="11.25" hidden="false" customHeight="false" outlineLevel="0" collapsed="false">
      <c r="A12" s="40"/>
      <c r="B12" s="33" t="s">
        <v>40</v>
      </c>
      <c r="C12" s="40" t="s">
        <v>41</v>
      </c>
      <c r="D12" s="40"/>
      <c r="E12" s="5" t="s">
        <v>42</v>
      </c>
      <c r="F12" s="41"/>
      <c r="G12" s="41"/>
      <c r="H12" s="35"/>
      <c r="I12" s="42"/>
      <c r="J12" s="45" t="s">
        <v>43</v>
      </c>
      <c r="K12" s="46"/>
      <c r="L12" s="46"/>
      <c r="M12" s="40"/>
    </row>
    <row r="13" customFormat="false" ht="11.25" hidden="false" customHeight="false" outlineLevel="0" collapsed="false">
      <c r="A13" s="33" t="n">
        <v>1970</v>
      </c>
      <c r="B13" s="40"/>
      <c r="C13" s="47" t="n">
        <v>0.0548</v>
      </c>
      <c r="D13" s="47"/>
      <c r="H13" s="35"/>
      <c r="I13" s="35"/>
      <c r="K13" s="46"/>
      <c r="L13" s="46"/>
      <c r="M13" s="40"/>
    </row>
    <row r="14" customFormat="false" ht="11.25" hidden="false" customHeight="false" outlineLevel="0" collapsed="false">
      <c r="A14" s="33" t="n">
        <v>1971</v>
      </c>
      <c r="B14" s="47" t="n">
        <v>0.1503</v>
      </c>
      <c r="C14" s="47" t="n">
        <v>0.0336</v>
      </c>
      <c r="D14" s="47"/>
      <c r="G14" s="6" t="n">
        <f aca="false">A4</f>
        <v>100</v>
      </c>
      <c r="H14" s="35" t="n">
        <f aca="false">G14</f>
        <v>100</v>
      </c>
      <c r="I14" s="35" t="n">
        <f aca="false">H14</f>
        <v>100</v>
      </c>
      <c r="K14" s="48" t="n">
        <f aca="false">G14</f>
        <v>100</v>
      </c>
      <c r="L14" s="48" t="n">
        <f aca="false">H14</f>
        <v>100</v>
      </c>
      <c r="M14" s="40"/>
    </row>
    <row r="15" customFormat="false" ht="11.25" hidden="false" customHeight="false" outlineLevel="0" collapsed="false">
      <c r="A15" s="33" t="n">
        <v>1972</v>
      </c>
      <c r="B15" s="47" t="n">
        <v>0.0975</v>
      </c>
      <c r="C15" s="47" t="n">
        <v>0.0342</v>
      </c>
      <c r="D15" s="47" t="n">
        <f aca="false">A5</f>
        <v>0.04</v>
      </c>
      <c r="E15" s="5" t="n">
        <f aca="false">1+C15</f>
        <v>1.0342</v>
      </c>
      <c r="F15" s="6" t="n">
        <f aca="false">D15*A4</f>
        <v>4</v>
      </c>
      <c r="G15" s="6" t="n">
        <f aca="false">H14*(1+J15)</f>
        <v>118.6</v>
      </c>
      <c r="H15" s="35" t="n">
        <f aca="false">G15-F15</f>
        <v>114.6</v>
      </c>
      <c r="I15" s="35" t="n">
        <f aca="false">H15/E15</f>
        <v>110.810288145426</v>
      </c>
      <c r="J15" s="49" t="n">
        <f aca="true">INDEX($B$15:$B$100,ROUND(1+$K$2*RAND(),0))</f>
        <v>0.186</v>
      </c>
      <c r="K15" s="48" t="n">
        <f aca="false">K14*(1+B15)-F15</f>
        <v>105.75</v>
      </c>
      <c r="L15" s="38" t="n">
        <f aca="false">K15/E15</f>
        <v>102.252949139431</v>
      </c>
      <c r="M15" s="40"/>
    </row>
    <row r="16" customFormat="false" ht="11.25" hidden="false" customHeight="false" outlineLevel="0" collapsed="false">
      <c r="A16" s="50" t="n">
        <v>1973</v>
      </c>
      <c r="B16" s="51" t="n">
        <v>-0.0349</v>
      </c>
      <c r="C16" s="51" t="n">
        <v>0.0878</v>
      </c>
      <c r="D16" s="47" t="n">
        <f aca="false">D15*(1+C16)</f>
        <v>0.043512</v>
      </c>
      <c r="E16" s="5" t="n">
        <f aca="false">E15*(1+C16)</f>
        <v>1.12500276</v>
      </c>
      <c r="F16" s="6" t="n">
        <f aca="false">F15*(1+C16)</f>
        <v>4.3512</v>
      </c>
      <c r="G16" s="6" t="n">
        <f aca="false">H15*(1+J16)</f>
        <v>147.73086</v>
      </c>
      <c r="H16" s="35" t="n">
        <f aca="false">G16-F16</f>
        <v>143.37966</v>
      </c>
      <c r="I16" s="35" t="n">
        <f aca="false">H16/E16</f>
        <v>127.448273993568</v>
      </c>
      <c r="J16" s="49" t="n">
        <f aca="true">INDEX($B$15:$B$100,ROUND(1+$K$2*RAND(),0))</f>
        <v>0.2891</v>
      </c>
      <c r="K16" s="48" t="n">
        <f aca="false">K15*(1+B16)-F16</f>
        <v>97.708125</v>
      </c>
      <c r="L16" s="38" t="n">
        <f aca="false">K16/E16</f>
        <v>86.8514535911005</v>
      </c>
      <c r="M16" s="52"/>
    </row>
    <row r="17" customFormat="false" ht="11.25" hidden="false" customHeight="false" outlineLevel="0" collapsed="false">
      <c r="A17" s="33" t="n">
        <f aca="false">A16+1</f>
        <v>1974</v>
      </c>
      <c r="B17" s="53" t="n">
        <v>-0.0643</v>
      </c>
      <c r="C17" s="53" t="n">
        <v>0.122</v>
      </c>
      <c r="D17" s="47" t="n">
        <f aca="false">D16*(1+C17)</f>
        <v>0.048820464</v>
      </c>
      <c r="E17" s="5" t="n">
        <f aca="false">E16*(1+C17)</f>
        <v>1.26225309672</v>
      </c>
      <c r="F17" s="6" t="n">
        <f aca="false">F16*(1+C17)</f>
        <v>4.8820464</v>
      </c>
      <c r="G17" s="6" t="n">
        <f aca="false">H16*(1+J17)</f>
        <v>137.013603096</v>
      </c>
      <c r="H17" s="35" t="n">
        <f aca="false">G17-F17</f>
        <v>132.131556696</v>
      </c>
      <c r="I17" s="35" t="n">
        <f aca="false">H17/E17</f>
        <v>104.679130547865</v>
      </c>
      <c r="J17" s="49" t="n">
        <f aca="true">INDEX($B$15:$B$100,ROUND(1+$K$2*RAND(),0))</f>
        <v>-0.0444</v>
      </c>
      <c r="K17" s="48" t="n">
        <f aca="false">K16*(1+B17)-F17</f>
        <v>86.5434461625</v>
      </c>
      <c r="L17" s="38" t="n">
        <f aca="false">K17/E17</f>
        <v>68.5626728802532</v>
      </c>
      <c r="M17" s="52"/>
    </row>
    <row r="18" customFormat="false" ht="11.25" hidden="false" customHeight="false" outlineLevel="0" collapsed="false">
      <c r="A18" s="33" t="n">
        <f aca="false">A17+1</f>
        <v>1975</v>
      </c>
      <c r="B18" s="53" t="n">
        <v>0.1746</v>
      </c>
      <c r="C18" s="53" t="n">
        <v>0.0701</v>
      </c>
      <c r="D18" s="47" t="n">
        <f aca="false">D17*(1+C18)</f>
        <v>0.0522427785264</v>
      </c>
      <c r="E18" s="5" t="n">
        <f aca="false">E17*(1+C18)</f>
        <v>1.35073703880007</v>
      </c>
      <c r="F18" s="6" t="n">
        <f aca="false">F17*(1+C18)</f>
        <v>5.22427785264</v>
      </c>
      <c r="G18" s="6" t="n">
        <f aca="false">H17*(1+J18)</f>
        <v>160.632333475327</v>
      </c>
      <c r="H18" s="35" t="n">
        <f aca="false">G18-F18</f>
        <v>155.408055622687</v>
      </c>
      <c r="I18" s="35" t="n">
        <f aca="false">H18/E18</f>
        <v>115.054263826765</v>
      </c>
      <c r="J18" s="49" t="n">
        <f aca="true">INDEX($B$15:$B$100,ROUND(1+$K$2*RAND(),0))</f>
        <v>0.2157</v>
      </c>
      <c r="K18" s="48" t="n">
        <f aca="false">K17*(1+B18)-F18</f>
        <v>96.4296540098325</v>
      </c>
      <c r="L18" s="38" t="n">
        <f aca="false">K18/E18</f>
        <v>71.3903974199862</v>
      </c>
      <c r="M18" s="52"/>
    </row>
    <row r="19" customFormat="false" ht="11.25" hidden="false" customHeight="false" outlineLevel="0" collapsed="false">
      <c r="A19" s="33" t="n">
        <f aca="false">A18+1</f>
        <v>1976</v>
      </c>
      <c r="B19" s="53" t="n">
        <v>0.2328</v>
      </c>
      <c r="C19" s="53" t="n">
        <v>0.0482</v>
      </c>
      <c r="D19" s="47" t="n">
        <f aca="false">D18*(1+C19)</f>
        <v>0.0547608804513725</v>
      </c>
      <c r="E19" s="5" t="n">
        <f aca="false">E18*(1+C19)</f>
        <v>1.41584256407024</v>
      </c>
      <c r="F19" s="6" t="n">
        <f aca="false">F18*(1+C19)</f>
        <v>5.47608804513725</v>
      </c>
      <c r="G19" s="6" t="n">
        <f aca="false">H18*(1+J19)</f>
        <v>168.881934045174</v>
      </c>
      <c r="H19" s="35" t="n">
        <f aca="false">G19-F19</f>
        <v>163.405846000037</v>
      </c>
      <c r="I19" s="35" t="n">
        <f aca="false">H19/E19</f>
        <v>115.412440723834</v>
      </c>
      <c r="J19" s="49" t="n">
        <f aca="true">INDEX($B$15:$B$100,ROUND(1+$K$2*RAND(),0))</f>
        <v>0.0867</v>
      </c>
      <c r="K19" s="48" t="n">
        <f aca="false">K18*(1+B19)-F19</f>
        <v>113.402389418184</v>
      </c>
      <c r="L19" s="38" t="n">
        <f aca="false">K19/E19</f>
        <v>80.0953384903032</v>
      </c>
      <c r="M19" s="52"/>
    </row>
    <row r="20" customFormat="false" ht="11.25" hidden="false" customHeight="false" outlineLevel="0" collapsed="false">
      <c r="A20" s="33" t="n">
        <f aca="false">A19+1</f>
        <v>1977</v>
      </c>
      <c r="B20" s="53" t="n">
        <v>0.0427</v>
      </c>
      <c r="C20" s="53" t="n">
        <v>0.0677</v>
      </c>
      <c r="D20" s="47" t="n">
        <f aca="false">D19*(1+C20)</f>
        <v>0.0584681920579304</v>
      </c>
      <c r="E20" s="5" t="n">
        <f aca="false">E19*(1+C20)</f>
        <v>1.51169510565779</v>
      </c>
      <c r="F20" s="6" t="n">
        <f aca="false">F19*(1+C20)</f>
        <v>5.84681920579304</v>
      </c>
      <c r="G20" s="6" t="n">
        <f aca="false">H19*(1+J20)</f>
        <v>201.446726948846</v>
      </c>
      <c r="H20" s="35" t="n">
        <f aca="false">G20-F20</f>
        <v>195.599907743052</v>
      </c>
      <c r="I20" s="35" t="n">
        <f aca="false">H20/E20</f>
        <v>129.391110026741</v>
      </c>
      <c r="J20" s="49" t="n">
        <f aca="true">INDEX($B$15:$B$100,ROUND(1+$K$2*RAND(),0))</f>
        <v>0.2328</v>
      </c>
      <c r="K20" s="48" t="n">
        <f aca="false">K19*(1+B20)-F20</f>
        <v>112.397852240548</v>
      </c>
      <c r="L20" s="38" t="n">
        <f aca="false">K20/E20</f>
        <v>74.3521969608015</v>
      </c>
      <c r="M20" s="52"/>
    </row>
    <row r="21" customFormat="false" ht="11.25" hidden="false" customHeight="false" outlineLevel="0" collapsed="false">
      <c r="A21" s="33" t="n">
        <f aca="false">A20+1</f>
        <v>1978</v>
      </c>
      <c r="B21" s="53" t="n">
        <v>0.0361</v>
      </c>
      <c r="C21" s="53" t="n">
        <v>0.0903</v>
      </c>
      <c r="D21" s="47" t="n">
        <f aca="false">D20*(1+C21)</f>
        <v>0.0637478698007615</v>
      </c>
      <c r="E21" s="5" t="n">
        <f aca="false">E20*(1+C21)</f>
        <v>1.64820117369869</v>
      </c>
      <c r="F21" s="6" t="n">
        <f aca="false">F20*(1+C21)</f>
        <v>6.37478698007615</v>
      </c>
      <c r="G21" s="6" t="n">
        <f aca="false">H20*(1+J21)</f>
        <v>227.228412825104</v>
      </c>
      <c r="H21" s="35" t="n">
        <f aca="false">G21-F21</f>
        <v>220.853625845028</v>
      </c>
      <c r="I21" s="35" t="n">
        <f aca="false">H21/E21</f>
        <v>133.996765303483</v>
      </c>
      <c r="J21" s="49" t="n">
        <f aca="true">INDEX($B$15:$B$100,ROUND(1+$K$2*RAND(),0))</f>
        <v>0.1617</v>
      </c>
      <c r="K21" s="48" t="n">
        <f aca="false">K20*(1+B21)-F21</f>
        <v>110.080627726355</v>
      </c>
      <c r="L21" s="38" t="n">
        <f aca="false">K21/E21</f>
        <v>66.7883444587811</v>
      </c>
      <c r="M21" s="52"/>
    </row>
    <row r="22" customFormat="false" ht="11.25" hidden="false" customHeight="false" outlineLevel="0" collapsed="false">
      <c r="A22" s="33" t="n">
        <f aca="false">A21+1</f>
        <v>1979</v>
      </c>
      <c r="B22" s="53" t="n">
        <v>0.062</v>
      </c>
      <c r="C22" s="53" t="n">
        <v>0.1332</v>
      </c>
      <c r="D22" s="47" t="n">
        <f aca="false">D21*(1+C22)</f>
        <v>0.072239086058223</v>
      </c>
      <c r="E22" s="5" t="n">
        <f aca="false">E21*(1+C22)</f>
        <v>1.86774157003535</v>
      </c>
      <c r="F22" s="6" t="n">
        <f aca="false">F21*(1+C22)</f>
        <v>7.2239086058223</v>
      </c>
      <c r="G22" s="6" t="n">
        <f aca="false">H21*(1+J22)</f>
        <v>268.4917529398</v>
      </c>
      <c r="H22" s="35" t="n">
        <f aca="false">G22-F22</f>
        <v>261.267844333978</v>
      </c>
      <c r="I22" s="35" t="n">
        <f aca="false">H22/E22</f>
        <v>139.884365441967</v>
      </c>
      <c r="J22" s="49" t="n">
        <f aca="true">INDEX($B$15:$B$100,ROUND(1+$K$2*RAND(),0))</f>
        <v>0.2157</v>
      </c>
      <c r="K22" s="48" t="n">
        <f aca="false">K21*(1+B22)-F22</f>
        <v>109.681718039567</v>
      </c>
      <c r="L22" s="38" t="n">
        <f aca="false">K22/E22</f>
        <v>58.724247400828</v>
      </c>
      <c r="M22" s="52"/>
    </row>
    <row r="23" customFormat="false" ht="11.25" hidden="false" customHeight="false" outlineLevel="0" collapsed="false">
      <c r="A23" s="33" t="n">
        <f aca="false">A22+1</f>
        <v>1980</v>
      </c>
      <c r="B23" s="53" t="n">
        <v>0.1188</v>
      </c>
      <c r="C23" s="53" t="n">
        <v>0.1241</v>
      </c>
      <c r="D23" s="47" t="n">
        <f aca="false">D22*(1+C23)</f>
        <v>0.0812039566380484</v>
      </c>
      <c r="E23" s="5" t="n">
        <f aca="false">E22*(1+C23)</f>
        <v>2.09952829887674</v>
      </c>
      <c r="F23" s="6" t="n">
        <f aca="false">F22*(1+C23)</f>
        <v>8.12039566380484</v>
      </c>
      <c r="G23" s="6" t="n">
        <f aca="false">H22*(1+J23)</f>
        <v>336.800378130931</v>
      </c>
      <c r="H23" s="35" t="n">
        <f aca="false">G23-F23</f>
        <v>328.679982467126</v>
      </c>
      <c r="I23" s="35" t="n">
        <f aca="false">H23/E23</f>
        <v>156.549441435475</v>
      </c>
      <c r="J23" s="49" t="n">
        <f aca="true">INDEX($B$15:$B$100,ROUND(1+$K$2*RAND(),0))</f>
        <v>0.2891</v>
      </c>
      <c r="K23" s="48" t="n">
        <f aca="false">K22*(1+B23)-F23</f>
        <v>114.591510478863</v>
      </c>
      <c r="L23" s="38" t="n">
        <f aca="false">K23/E23</f>
        <v>54.5796455995233</v>
      </c>
      <c r="M23" s="52"/>
    </row>
    <row r="24" customFormat="false" ht="11.25" hidden="false" customHeight="false" outlineLevel="0" collapsed="false">
      <c r="A24" s="33" t="n">
        <f aca="false">A23+1</f>
        <v>1981</v>
      </c>
      <c r="B24" s="53" t="n">
        <v>0.0867</v>
      </c>
      <c r="C24" s="53" t="n">
        <v>0.0894</v>
      </c>
      <c r="D24" s="47" t="n">
        <f aca="false">D23*(1+C24)</f>
        <v>0.0884635903614899</v>
      </c>
      <c r="E24" s="5" t="n">
        <f aca="false">E23*(1+C24)</f>
        <v>2.28722612879632</v>
      </c>
      <c r="F24" s="6" t="n">
        <f aca="false">F23*(1+C24)</f>
        <v>8.846359036149</v>
      </c>
      <c r="G24" s="6" t="n">
        <f aca="false">H23*(1+J24)</f>
        <v>349.058141380088</v>
      </c>
      <c r="H24" s="35" t="n">
        <f aca="false">G24-F24</f>
        <v>340.211782343939</v>
      </c>
      <c r="I24" s="35" t="n">
        <f aca="false">H24/E24</f>
        <v>148.744270651971</v>
      </c>
      <c r="J24" s="49" t="n">
        <f aca="true">INDEX($B$15:$B$100,ROUND(1+$K$2*RAND(),0))</f>
        <v>0.062</v>
      </c>
      <c r="K24" s="48" t="n">
        <f aca="false">K23*(1+B24)-F24</f>
        <v>115.680235401231</v>
      </c>
      <c r="L24" s="38" t="n">
        <f aca="false">K24/E24</f>
        <v>50.5766500062279</v>
      </c>
      <c r="M24" s="52"/>
    </row>
    <row r="25" customFormat="false" ht="11.25" hidden="false" customHeight="false" outlineLevel="0" collapsed="false">
      <c r="A25" s="33" t="n">
        <f aca="false">A24+1</f>
        <v>1982</v>
      </c>
      <c r="B25" s="53" t="n">
        <v>0.233</v>
      </c>
      <c r="C25" s="53" t="n">
        <v>0.0387</v>
      </c>
      <c r="D25" s="47" t="n">
        <f aca="false">D24*(1+C25)</f>
        <v>0.0918871313084796</v>
      </c>
      <c r="E25" s="5" t="n">
        <f aca="false">E24*(1+C25)</f>
        <v>2.37574177998074</v>
      </c>
      <c r="F25" s="6" t="n">
        <f aca="false">F24*(1+C25)</f>
        <v>9.18871313084796</v>
      </c>
      <c r="G25" s="6" t="n">
        <f aca="false">H24*(1+J25)</f>
        <v>359.297663333434</v>
      </c>
      <c r="H25" s="35" t="n">
        <f aca="false">G25-F25</f>
        <v>350.108950202586</v>
      </c>
      <c r="I25" s="35" t="n">
        <f aca="false">H25/E25</f>
        <v>147.368267525027</v>
      </c>
      <c r="J25" s="49" t="n">
        <f aca="true">INDEX($B$15:$B$100,ROUND(1+$K$2*RAND(),0))</f>
        <v>0.0561</v>
      </c>
      <c r="K25" s="48" t="n">
        <f aca="false">K24*(1+B25)-F25</f>
        <v>133.44501711887</v>
      </c>
      <c r="L25" s="38" t="n">
        <f aca="false">K25/E25</f>
        <v>56.1698321944533</v>
      </c>
      <c r="M25" s="52"/>
    </row>
    <row r="26" customFormat="false" ht="11.25" hidden="false" customHeight="false" outlineLevel="0" collapsed="false">
      <c r="A26" s="33" t="n">
        <f aca="false">A25+1</f>
        <v>1983</v>
      </c>
      <c r="B26" s="53" t="n">
        <v>0.186</v>
      </c>
      <c r="C26" s="53" t="n">
        <v>0.038</v>
      </c>
      <c r="D26" s="47" t="n">
        <f aca="false">D25*(1+C26)</f>
        <v>0.0953788422982018</v>
      </c>
      <c r="E26" s="5" t="n">
        <f aca="false">E25*(1+C26)</f>
        <v>2.46601996762001</v>
      </c>
      <c r="F26" s="6" t="n">
        <f aca="false">F25*(1+C26)</f>
        <v>9.53788422982018</v>
      </c>
      <c r="G26" s="6" t="n">
        <f aca="false">H25*(1+J26)</f>
        <v>369.750062308951</v>
      </c>
      <c r="H26" s="35" t="n">
        <f aca="false">G26-F26</f>
        <v>360.212178079131</v>
      </c>
      <c r="I26" s="35" t="n">
        <f aca="false">H26/E26</f>
        <v>146.070260098817</v>
      </c>
      <c r="J26" s="49" t="n">
        <f aca="true">INDEX($B$15:$B$100,ROUND(1+$K$2*RAND(),0))</f>
        <v>0.0561</v>
      </c>
      <c r="K26" s="48" t="n">
        <f aca="false">K25*(1+B26)-F26</f>
        <v>148.72790607316</v>
      </c>
      <c r="L26" s="38" t="n">
        <f aca="false">K26/E26</f>
        <v>60.3109090867172</v>
      </c>
      <c r="M26" s="52"/>
    </row>
    <row r="27" customFormat="false" ht="11.25" hidden="false" customHeight="false" outlineLevel="0" collapsed="false">
      <c r="A27" s="33" t="n">
        <f aca="false">A26+1</f>
        <v>1984</v>
      </c>
      <c r="B27" s="53" t="n">
        <v>0.1664</v>
      </c>
      <c r="C27" s="53" t="n">
        <v>0.0402</v>
      </c>
      <c r="D27" s="47" t="n">
        <f aca="false">D26*(1+C27)</f>
        <v>0.0992130717585895</v>
      </c>
      <c r="E27" s="5" t="n">
        <f aca="false">E26*(1+C27)</f>
        <v>2.56515397031833</v>
      </c>
      <c r="F27" s="6" t="n">
        <f aca="false">F26*(1+C27)</f>
        <v>9.92130717585896</v>
      </c>
      <c r="G27" s="6" t="n">
        <f aca="false">H26*(1+J27)</f>
        <v>403.005384834932</v>
      </c>
      <c r="H27" s="35" t="n">
        <f aca="false">G27-F27</f>
        <v>393.084077659073</v>
      </c>
      <c r="I27" s="35" t="n">
        <f aca="false">H27/E27</f>
        <v>153.239954485185</v>
      </c>
      <c r="J27" s="49" t="n">
        <f aca="true">INDEX($B$15:$B$100,ROUND(1+$K$2*RAND(),0))</f>
        <v>0.1188</v>
      </c>
      <c r="K27" s="48" t="n">
        <f aca="false">K26*(1+B27)-F27</f>
        <v>163.554922467874</v>
      </c>
      <c r="L27" s="38" t="n">
        <f aca="false">K27/E27</f>
        <v>63.7602749621994</v>
      </c>
      <c r="M27" s="52"/>
    </row>
    <row r="28" customFormat="false" ht="11.25" hidden="false" customHeight="false" outlineLevel="0" collapsed="false">
      <c r="A28" s="33" t="n">
        <f aca="false">A27+1</f>
        <v>1985</v>
      </c>
      <c r="B28" s="53" t="n">
        <v>0.2741</v>
      </c>
      <c r="C28" s="53" t="n">
        <v>0.0377</v>
      </c>
      <c r="D28" s="47" t="n">
        <f aca="false">D27*(1+C28)</f>
        <v>0.102953404563888</v>
      </c>
      <c r="E28" s="5" t="n">
        <f aca="false">E27*(1+C28)</f>
        <v>2.66186027499933</v>
      </c>
      <c r="F28" s="6" t="n">
        <f aca="false">F27*(1+C28)</f>
        <v>10.2953404563888</v>
      </c>
      <c r="G28" s="6" t="n">
        <f aca="false">H27*(1+J28)</f>
        <v>506.724684510311</v>
      </c>
      <c r="H28" s="35" t="n">
        <f aca="false">G28-F28</f>
        <v>496.429344053922</v>
      </c>
      <c r="I28" s="35" t="n">
        <f aca="false">H28/E28</f>
        <v>186.497145893222</v>
      </c>
      <c r="J28" s="49" t="n">
        <f aca="true">INDEX($B$15:$B$100,ROUND(1+$K$2*RAND(),0))</f>
        <v>0.2891</v>
      </c>
      <c r="K28" s="48" t="n">
        <f aca="false">K27*(1+B28)-F28</f>
        <v>198.08998625993</v>
      </c>
      <c r="L28" s="38" t="n">
        <f aca="false">K28/E28</f>
        <v>74.4178753935458</v>
      </c>
      <c r="M28" s="52"/>
    </row>
    <row r="29" customFormat="false" ht="11.25" hidden="false" customHeight="false" outlineLevel="0" collapsed="false">
      <c r="A29" s="33" t="n">
        <f aca="false">A28+1</f>
        <v>1986</v>
      </c>
      <c r="B29" s="53" t="n">
        <v>0.1833</v>
      </c>
      <c r="C29" s="53" t="n">
        <v>0.0114</v>
      </c>
      <c r="D29" s="47" t="n">
        <f aca="false">D28*(1+C29)</f>
        <v>0.104127073375917</v>
      </c>
      <c r="E29" s="5" t="n">
        <f aca="false">E28*(1+C29)</f>
        <v>2.69220548213433</v>
      </c>
      <c r="F29" s="6" t="n">
        <f aca="false">F28*(1+C29)</f>
        <v>10.4127073375917</v>
      </c>
      <c r="G29" s="6" t="n">
        <f aca="false">H28*(1+J29)</f>
        <v>527.207963385265</v>
      </c>
      <c r="H29" s="35" t="n">
        <f aca="false">G29-F29</f>
        <v>516.795256047674</v>
      </c>
      <c r="I29" s="35" t="n">
        <f aca="false">H29/E29</f>
        <v>191.959811194638</v>
      </c>
      <c r="J29" s="49" t="n">
        <f aca="true">INDEX($B$15:$B$100,ROUND(1+$K$2*RAND(),0))</f>
        <v>0.062</v>
      </c>
      <c r="K29" s="48" t="n">
        <f aca="false">K28*(1+B29)-F29</f>
        <v>223.987173403784</v>
      </c>
      <c r="L29" s="38" t="n">
        <f aca="false">K29/E29</f>
        <v>83.1983943611209</v>
      </c>
      <c r="M29" s="52"/>
    </row>
    <row r="30" customFormat="false" ht="11.25" hidden="false" customHeight="false" outlineLevel="0" collapsed="false">
      <c r="A30" s="33" t="n">
        <f aca="false">A29+1</f>
        <v>1987</v>
      </c>
      <c r="B30" s="53" t="n">
        <v>-0.0192</v>
      </c>
      <c r="C30" s="53" t="n">
        <v>0.0441</v>
      </c>
      <c r="D30" s="47" t="n">
        <f aca="false">D29*(1+C30)</f>
        <v>0.108719077311795</v>
      </c>
      <c r="E30" s="5" t="n">
        <f aca="false">E29*(1+C30)</f>
        <v>2.81093174389645</v>
      </c>
      <c r="F30" s="6" t="n">
        <f aca="false">F29*(1+C30)</f>
        <v>10.8719077311795</v>
      </c>
      <c r="G30" s="6" t="n">
        <f aca="false">H29*(1+J30)</f>
        <v>611.523826481212</v>
      </c>
      <c r="H30" s="35" t="n">
        <f aca="false">G30-F30</f>
        <v>600.651918750033</v>
      </c>
      <c r="I30" s="35" t="n">
        <f aca="false">H30/E30</f>
        <v>213.68427748353</v>
      </c>
      <c r="J30" s="49" t="n">
        <f aca="true">INDEX($B$15:$B$100,ROUND(1+$K$2*RAND(),0))</f>
        <v>0.1833</v>
      </c>
      <c r="K30" s="48" t="n">
        <f aca="false">K29*(1+B30)-F30</f>
        <v>208.814711943251</v>
      </c>
      <c r="L30" s="38" t="n">
        <f aca="false">K30/E30</f>
        <v>74.2866533122562</v>
      </c>
      <c r="M30" s="52"/>
    </row>
    <row r="31" customFormat="false" ht="11.25" hidden="false" customHeight="false" outlineLevel="0" collapsed="false">
      <c r="A31" s="33" t="n">
        <f aca="false">A30+1</f>
        <v>1988</v>
      </c>
      <c r="B31" s="53" t="n">
        <v>0.1361</v>
      </c>
      <c r="C31" s="53" t="n">
        <v>0.0442</v>
      </c>
      <c r="D31" s="47" t="n">
        <f aca="false">D30*(1+C31)</f>
        <v>0.113524460528976</v>
      </c>
      <c r="E31" s="5" t="n">
        <f aca="false">E30*(1+C31)</f>
        <v>2.93517492697668</v>
      </c>
      <c r="F31" s="6" t="n">
        <f aca="false">F30*(1+C31)</f>
        <v>11.3524460528976</v>
      </c>
      <c r="G31" s="6" t="n">
        <f aca="false">H30*(1+J31)</f>
        <v>697.777334011913</v>
      </c>
      <c r="H31" s="35" t="n">
        <f aca="false">G31-F31</f>
        <v>686.424887959015</v>
      </c>
      <c r="I31" s="35" t="n">
        <f aca="false">H31/E31</f>
        <v>233.861662434564</v>
      </c>
      <c r="J31" s="49" t="n">
        <f aca="true">INDEX($B$15:$B$100,ROUND(1+$K$2*RAND(),0))</f>
        <v>0.1617</v>
      </c>
      <c r="K31" s="48" t="n">
        <f aca="false">K30*(1+B31)-F31</f>
        <v>225.88194818583</v>
      </c>
      <c r="L31" s="38" t="n">
        <f aca="false">K31/E31</f>
        <v>76.9568948377792</v>
      </c>
      <c r="M31" s="52"/>
    </row>
    <row r="32" customFormat="false" ht="11.25" hidden="false" customHeight="false" outlineLevel="0" collapsed="false">
      <c r="A32" s="33" t="n">
        <f aca="false">A31+1</f>
        <v>1989</v>
      </c>
      <c r="B32" s="53" t="n">
        <v>0.2093</v>
      </c>
      <c r="C32" s="53" t="n">
        <v>0.0464</v>
      </c>
      <c r="D32" s="47" t="n">
        <f aca="false">D31*(1+C32)</f>
        <v>0.11879199549752</v>
      </c>
      <c r="E32" s="5" t="n">
        <f aca="false">E31*(1+C32)</f>
        <v>3.07136704358839</v>
      </c>
      <c r="F32" s="6" t="n">
        <f aca="false">F31*(1+C32)</f>
        <v>11.879199549752</v>
      </c>
      <c r="G32" s="6" t="n">
        <f aca="false">H31*(1+J32)</f>
        <v>874.573949748581</v>
      </c>
      <c r="H32" s="35" t="n">
        <f aca="false">G32-F32</f>
        <v>862.694750198829</v>
      </c>
      <c r="I32" s="35" t="n">
        <f aca="false">H32/E32</f>
        <v>280.882987267751</v>
      </c>
      <c r="J32" s="49" t="n">
        <f aca="true">INDEX($B$15:$B$100,ROUND(1+$K$2*RAND(),0))</f>
        <v>0.2741</v>
      </c>
      <c r="K32" s="48" t="n">
        <f aca="false">K31*(1+B32)-F32</f>
        <v>261.279840391373</v>
      </c>
      <c r="L32" s="38" t="n">
        <f aca="false">K32/E32</f>
        <v>85.0695591517807</v>
      </c>
      <c r="M32" s="52"/>
    </row>
    <row r="33" customFormat="false" ht="11.25" hidden="false" customHeight="false" outlineLevel="0" collapsed="false">
      <c r="A33" s="33" t="n">
        <f aca="false">A32+1</f>
        <v>1990</v>
      </c>
      <c r="B33" s="53" t="n">
        <v>0.0376</v>
      </c>
      <c r="C33" s="53" t="n">
        <v>0.061</v>
      </c>
      <c r="D33" s="47" t="n">
        <f aca="false">D32*(1+C33)</f>
        <v>0.126038307222869</v>
      </c>
      <c r="E33" s="5" t="n">
        <f aca="false">E32*(1+C33)</f>
        <v>3.25872043324728</v>
      </c>
      <c r="F33" s="6" t="n">
        <f aca="false">F32*(1+C33)</f>
        <v>12.6038307222869</v>
      </c>
      <c r="G33" s="6" t="n">
        <f aca="false">H32*(1+J33)</f>
        <v>895.132072806306</v>
      </c>
      <c r="H33" s="35" t="n">
        <f aca="false">G33-F33</f>
        <v>882.528242084019</v>
      </c>
      <c r="I33" s="35" t="n">
        <f aca="false">H33/E33</f>
        <v>270.820483119685</v>
      </c>
      <c r="J33" s="49" t="n">
        <f aca="true">INDEX($B$15:$B$100,ROUND(1+$K$2*RAND(),0))</f>
        <v>0.0376</v>
      </c>
      <c r="K33" s="48" t="n">
        <f aca="false">K32*(1+B33)-F33</f>
        <v>258.500131667801</v>
      </c>
      <c r="L33" s="38" t="n">
        <f aca="false">K33/E33</f>
        <v>79.3256546435953</v>
      </c>
      <c r="M33" s="52"/>
    </row>
    <row r="34" customFormat="false" ht="11.25" hidden="false" customHeight="false" outlineLevel="0" collapsed="false">
      <c r="A34" s="33" t="n">
        <f aca="false">A33+1</f>
        <v>1991</v>
      </c>
      <c r="B34" s="53" t="n">
        <v>0.2157</v>
      </c>
      <c r="C34" s="53" t="n">
        <v>0.0307</v>
      </c>
      <c r="D34" s="47" t="n">
        <f aca="false">D33*(1+C34)</f>
        <v>0.129907683254611</v>
      </c>
      <c r="E34" s="5" t="n">
        <f aca="false">E33*(1+C34)</f>
        <v>3.35876315054798</v>
      </c>
      <c r="F34" s="6" t="n">
        <f aca="false">F33*(1+C34)</f>
        <v>12.9907683254611</v>
      </c>
      <c r="G34" s="6" t="n">
        <f aca="false">H33*(1+J34)</f>
        <v>923.477552516717</v>
      </c>
      <c r="H34" s="35" t="n">
        <f aca="false">G34-F34</f>
        <v>910.486784191256</v>
      </c>
      <c r="I34" s="35" t="n">
        <f aca="false">H34/E34</f>
        <v>271.077996089933</v>
      </c>
      <c r="J34" s="49" t="n">
        <f aca="true">INDEX($B$15:$B$100,ROUND(1+$K$2*RAND(),0))</f>
        <v>0.0464</v>
      </c>
      <c r="K34" s="48" t="n">
        <f aca="false">K33*(1+B34)-F34</f>
        <v>301.267841743085</v>
      </c>
      <c r="L34" s="38" t="n">
        <f aca="false">K34/E34</f>
        <v>89.6960661527841</v>
      </c>
      <c r="M34" s="52"/>
    </row>
    <row r="35" customFormat="false" ht="11.25" hidden="false" customHeight="false" outlineLevel="0" collapsed="false">
      <c r="A35" s="33" t="n">
        <f aca="false">A34+1</f>
        <v>1992</v>
      </c>
      <c r="B35" s="53" t="n">
        <v>0.0867</v>
      </c>
      <c r="C35" s="53" t="n">
        <v>0.0303</v>
      </c>
      <c r="D35" s="47" t="n">
        <f aca="false">D34*(1+C35)</f>
        <v>0.133843886057226</v>
      </c>
      <c r="E35" s="5" t="n">
        <f aca="false">E34*(1+C35)</f>
        <v>3.46053367400958</v>
      </c>
      <c r="F35" s="6" t="n">
        <f aca="false">F34*(1+C35)</f>
        <v>13.3843886057226</v>
      </c>
      <c r="G35" s="6" t="n">
        <f aca="false">H34*(1+J35)</f>
        <v>851.942483967758</v>
      </c>
      <c r="H35" s="35" t="n">
        <f aca="false">G35-F35</f>
        <v>838.558095362036</v>
      </c>
      <c r="I35" s="35" t="n">
        <f aca="false">H35/E35</f>
        <v>242.320455269673</v>
      </c>
      <c r="J35" s="49" t="n">
        <f aca="true">INDEX($B$15:$B$100,ROUND(1+$K$2*RAND(),0))</f>
        <v>-0.0643</v>
      </c>
      <c r="K35" s="48" t="n">
        <f aca="false">K34*(1+B35)-F35</f>
        <v>314.003375016488</v>
      </c>
      <c r="L35" s="38" t="n">
        <f aca="false">K35/E35</f>
        <v>90.7384249356732</v>
      </c>
      <c r="M35" s="52"/>
    </row>
    <row r="36" customFormat="false" ht="11.25" hidden="false" customHeight="false" outlineLevel="0" collapsed="false">
      <c r="A36" s="33" t="n">
        <f aca="false">A35+1</f>
        <v>1993</v>
      </c>
      <c r="B36" s="53" t="n">
        <v>0.1465</v>
      </c>
      <c r="C36" s="53" t="n">
        <v>0.0275</v>
      </c>
      <c r="D36" s="47" t="n">
        <f aca="false">D35*(1+C36)</f>
        <v>0.1375245929238</v>
      </c>
      <c r="E36" s="5" t="n">
        <f aca="false">E35*(1+C36)</f>
        <v>3.55569835004484</v>
      </c>
      <c r="F36" s="6" t="n">
        <f aca="false">F35*(1+C36)</f>
        <v>13.75245929238</v>
      </c>
      <c r="G36" s="6" t="n">
        <f aca="false">H35*(1+J36)</f>
        <v>801.326115927961</v>
      </c>
      <c r="H36" s="35" t="n">
        <f aca="false">G36-F36</f>
        <v>787.573656635581</v>
      </c>
      <c r="I36" s="35" t="n">
        <f aca="false">H36/E36</f>
        <v>221.496195431102</v>
      </c>
      <c r="J36" s="49" t="n">
        <f aca="true">INDEX($B$15:$B$100,ROUND(1+$K$2*RAND(),0))</f>
        <v>-0.0444</v>
      </c>
      <c r="K36" s="48" t="n">
        <f aca="false">K35*(1+B36)-F36</f>
        <v>346.252410164023</v>
      </c>
      <c r="L36" s="38" t="n">
        <f aca="false">K36/E36</f>
        <v>97.3795795021972</v>
      </c>
      <c r="M36" s="52"/>
    </row>
    <row r="37" customFormat="false" ht="11.25" hidden="false" customHeight="false" outlineLevel="0" collapsed="false">
      <c r="A37" s="33" t="n">
        <f aca="false">A36+1</f>
        <v>1994</v>
      </c>
      <c r="B37" s="53" t="n">
        <v>-0.0444</v>
      </c>
      <c r="C37" s="53" t="n">
        <v>0.0267</v>
      </c>
      <c r="D37" s="47" t="n">
        <f aca="false">D36*(1+C37)</f>
        <v>0.141196499554865</v>
      </c>
      <c r="E37" s="5" t="n">
        <f aca="false">E36*(1+C37)</f>
        <v>3.65063549599104</v>
      </c>
      <c r="F37" s="6" t="n">
        <f aca="false">F36*(1+C37)</f>
        <v>14.1196499554865</v>
      </c>
      <c r="G37" s="6" t="n">
        <f aca="false">H36*(1+J37)</f>
        <v>855.856292665886</v>
      </c>
      <c r="H37" s="35" t="n">
        <f aca="false">G37-F37</f>
        <v>841.7366427104</v>
      </c>
      <c r="I37" s="35" t="n">
        <f aca="false">H37/E37</f>
        <v>230.572634171436</v>
      </c>
      <c r="J37" s="49" t="n">
        <f aca="true">INDEX($B$15:$B$100,ROUND(1+$K$2*RAND(),0))</f>
        <v>0.0867</v>
      </c>
      <c r="K37" s="48" t="n">
        <f aca="false">K36*(1+B37)-F37</f>
        <v>316.759153197254</v>
      </c>
      <c r="L37" s="38" t="n">
        <f aca="false">K37/E37</f>
        <v>86.7682225588132</v>
      </c>
      <c r="M37" s="52"/>
    </row>
    <row r="38" customFormat="false" ht="11.25" hidden="false" customHeight="false" outlineLevel="0" collapsed="false">
      <c r="A38" s="33" t="n">
        <f aca="false">A37+1</f>
        <v>1995</v>
      </c>
      <c r="B38" s="53" t="n">
        <v>0.2891</v>
      </c>
      <c r="C38" s="53" t="n">
        <v>0.0267</v>
      </c>
      <c r="D38" s="47" t="n">
        <f aca="false">D37*(1+C38)</f>
        <v>0.14496644609298</v>
      </c>
      <c r="E38" s="5" t="n">
        <f aca="false">E37*(1+C38)</f>
        <v>3.748107463734</v>
      </c>
      <c r="F38" s="6" t="n">
        <f aca="false">F37*(1+C38)</f>
        <v>14.496644609298</v>
      </c>
      <c r="G38" s="6" t="n">
        <f aca="false">H37*(1+J38)</f>
        <v>1072.45665647732</v>
      </c>
      <c r="H38" s="35" t="n">
        <f aca="false">G38-F38</f>
        <v>1057.96001186802</v>
      </c>
      <c r="I38" s="35" t="n">
        <f aca="false">H38/E38</f>
        <v>282.265122359657</v>
      </c>
      <c r="J38" s="49" t="n">
        <f aca="true">INDEX($B$15:$B$100,ROUND(1+$K$2*RAND(),0))</f>
        <v>0.2741</v>
      </c>
      <c r="K38" s="48" t="n">
        <f aca="false">K37*(1+B38)-F38</f>
        <v>393.837579777282</v>
      </c>
      <c r="L38" s="38" t="n">
        <f aca="false">K38/E38</f>
        <v>105.076384172007</v>
      </c>
      <c r="M38" s="52"/>
    </row>
    <row r="39" customFormat="false" ht="11.25" hidden="false" customHeight="false" outlineLevel="0" collapsed="false">
      <c r="A39" s="33" t="n">
        <f aca="false">A38+1</f>
        <v>1996</v>
      </c>
      <c r="B39" s="53" t="n">
        <v>0.0942</v>
      </c>
      <c r="C39" s="53" t="n">
        <v>0.0333</v>
      </c>
      <c r="D39" s="47" t="n">
        <f aca="false">D38*(1+C39)</f>
        <v>0.149793828747876</v>
      </c>
      <c r="E39" s="5" t="n">
        <f aca="false">E38*(1+C39)</f>
        <v>3.87291944227634</v>
      </c>
      <c r="F39" s="6" t="n">
        <f aca="false">F38*(1+C39)</f>
        <v>14.9793828747876</v>
      </c>
      <c r="G39" s="6" t="n">
        <f aca="false">H38*(1+J39)</f>
        <v>1304.2531026309</v>
      </c>
      <c r="H39" s="35" t="n">
        <f aca="false">G39-F39</f>
        <v>1289.27371975611</v>
      </c>
      <c r="I39" s="35" t="n">
        <f aca="false">H39/E39</f>
        <v>332.894535755778</v>
      </c>
      <c r="J39" s="49" t="n">
        <f aca="true">INDEX($B$15:$B$100,ROUND(1+$K$2*RAND(),0))</f>
        <v>0.2328</v>
      </c>
      <c r="K39" s="48" t="n">
        <f aca="false">K38*(1+B39)-F39</f>
        <v>415.957696917514</v>
      </c>
      <c r="L39" s="38" t="n">
        <f aca="false">K39/E39</f>
        <v>107.401587643928</v>
      </c>
      <c r="M39" s="52"/>
    </row>
    <row r="40" customFormat="false" ht="11.25" hidden="false" customHeight="false" outlineLevel="0" collapsed="false">
      <c r="A40" s="33" t="n">
        <f aca="false">A39+1</f>
        <v>1997</v>
      </c>
      <c r="B40" s="53" t="n">
        <v>0.2019</v>
      </c>
      <c r="C40" s="53" t="n">
        <v>0.017</v>
      </c>
      <c r="D40" s="47" t="n">
        <f aca="false">D39*(1+C40)</f>
        <v>0.15234032383659</v>
      </c>
      <c r="E40" s="5" t="n">
        <f aca="false">E39*(1+C40)</f>
        <v>3.93875907279504</v>
      </c>
      <c r="F40" s="6" t="n">
        <f aca="false">F39*(1+C40)</f>
        <v>15.234032383659</v>
      </c>
      <c r="G40" s="6" t="n">
        <f aca="false">H39*(1+J40)</f>
        <v>1384.67997501806</v>
      </c>
      <c r="H40" s="35" t="n">
        <f aca="false">G40-F40</f>
        <v>1369.4459426344</v>
      </c>
      <c r="I40" s="35" t="n">
        <f aca="false">H40/E40</f>
        <v>347.68461775008</v>
      </c>
      <c r="J40" s="49" t="n">
        <f aca="true">INDEX($B$15:$B$100,ROUND(1+$K$2*RAND(),0))</f>
        <v>0.074</v>
      </c>
      <c r="K40" s="48" t="n">
        <f aca="false">K39*(1+B40)-F40</f>
        <v>484.705523541502</v>
      </c>
      <c r="L40" s="38" t="n">
        <f aca="false">K40/E40</f>
        <v>123.060465132116</v>
      </c>
      <c r="M40" s="52"/>
    </row>
    <row r="41" customFormat="false" ht="11.25" hidden="false" customHeight="false" outlineLevel="0" collapsed="false">
      <c r="A41" s="33" t="n">
        <f aca="false">A40+1</f>
        <v>1998</v>
      </c>
      <c r="B41" s="53" t="n">
        <v>0.1184</v>
      </c>
      <c r="C41" s="53" t="n">
        <v>0.016</v>
      </c>
      <c r="D41" s="47" t="n">
        <f aca="false">D40*(1+C41)</f>
        <v>0.154777769017976</v>
      </c>
      <c r="E41" s="5" t="n">
        <f aca="false">E40*(1+C41)</f>
        <v>4.00177921795976</v>
      </c>
      <c r="F41" s="6" t="n">
        <f aca="false">F40*(1+C41)</f>
        <v>15.4777769017976</v>
      </c>
      <c r="G41" s="6" t="n">
        <f aca="false">H40*(1+J41)</f>
        <v>1597.32174748877</v>
      </c>
      <c r="H41" s="35" t="n">
        <f aca="false">G41-F41</f>
        <v>1581.84397058697</v>
      </c>
      <c r="I41" s="35" t="n">
        <f aca="false">H41/E41</f>
        <v>395.285168029196</v>
      </c>
      <c r="J41" s="49" t="n">
        <f aca="true">INDEX($B$15:$B$100,ROUND(1+$K$2*RAND(),0))</f>
        <v>0.1664</v>
      </c>
      <c r="K41" s="48" t="n">
        <f aca="false">K40*(1+B41)-F41</f>
        <v>526.616880627018</v>
      </c>
      <c r="L41" s="38" t="n">
        <f aca="false">K41/E41</f>
        <v>131.595685804852</v>
      </c>
      <c r="M41" s="52"/>
    </row>
    <row r="42" customFormat="false" ht="11.25" hidden="false" customHeight="false" outlineLevel="0" collapsed="false">
      <c r="A42" s="33" t="n">
        <f aca="false">A41+1</f>
        <v>1999</v>
      </c>
      <c r="B42" s="53" t="n">
        <v>-0.0414</v>
      </c>
      <c r="C42" s="53" t="n">
        <v>0.0268</v>
      </c>
      <c r="D42" s="47" t="n">
        <f aca="false">D41*(1+C42)</f>
        <v>0.158925813227657</v>
      </c>
      <c r="E42" s="5" t="n">
        <f aca="false">E41*(1+C42)</f>
        <v>4.10902690100108</v>
      </c>
      <c r="F42" s="6" t="n">
        <f aca="false">F41*(1+C42)</f>
        <v>15.8925813227657</v>
      </c>
      <c r="G42" s="6" t="n">
        <f aca="false">H41*(1+J42)</f>
        <v>1734.65009814567</v>
      </c>
      <c r="H42" s="35" t="n">
        <f aca="false">G42-F42</f>
        <v>1718.75751682291</v>
      </c>
      <c r="I42" s="35" t="n">
        <f aca="false">H42/E42</f>
        <v>418.288212326905</v>
      </c>
      <c r="J42" s="49" t="n">
        <f aca="true">INDEX($B$15:$B$100,ROUND(1+$K$2*RAND(),0))</f>
        <v>0.0966</v>
      </c>
      <c r="K42" s="48" t="n">
        <f aca="false">K41*(1+B42)-F42</f>
        <v>488.922360446293</v>
      </c>
      <c r="L42" s="38" t="n">
        <f aca="false">K42/E42</f>
        <v>118.98738368619</v>
      </c>
      <c r="M42" s="52"/>
    </row>
    <row r="43" customFormat="false" ht="11.25" hidden="false" customHeight="false" outlineLevel="0" collapsed="false">
      <c r="A43" s="33" t="n">
        <f aca="false">A42+1</f>
        <v>2000</v>
      </c>
      <c r="B43" s="53" t="n">
        <v>0.1617</v>
      </c>
      <c r="C43" s="53" t="n">
        <v>0.0338</v>
      </c>
      <c r="D43" s="47" t="n">
        <f aca="false">D42*(1+C43)</f>
        <v>0.164297505714752</v>
      </c>
      <c r="E43" s="5" t="n">
        <f aca="false">E42*(1+C43)</f>
        <v>4.24791201025492</v>
      </c>
      <c r="F43" s="6" t="n">
        <f aca="false">F42*(1+C43)</f>
        <v>16.4297505714752</v>
      </c>
      <c r="G43" s="6" t="n">
        <f aca="false">H42*(1+J43)</f>
        <v>1685.75737249991</v>
      </c>
      <c r="H43" s="35" t="n">
        <f aca="false">G43-F43</f>
        <v>1669.32762192843</v>
      </c>
      <c r="I43" s="35" t="n">
        <f aca="false">H43/E43</f>
        <v>392.976035732024</v>
      </c>
      <c r="J43" s="49" t="n">
        <f aca="true">INDEX($B$15:$B$100,ROUND(1+$K$2*RAND(),0))</f>
        <v>-0.0192</v>
      </c>
      <c r="K43" s="48" t="n">
        <f aca="false">K42*(1+B43)-F43</f>
        <v>551.551355558984</v>
      </c>
      <c r="L43" s="38" t="n">
        <f aca="false">K43/E43</f>
        <v>129.84057914276</v>
      </c>
      <c r="M43" s="52"/>
    </row>
    <row r="44" customFormat="false" ht="11.25" hidden="false" customHeight="false" outlineLevel="0" collapsed="false">
      <c r="A44" s="33" t="n">
        <f aca="false">A43+1</f>
        <v>2001</v>
      </c>
      <c r="B44" s="53" t="n">
        <v>0.074</v>
      </c>
      <c r="C44" s="53" t="n">
        <v>0.016</v>
      </c>
      <c r="D44" s="47" t="n">
        <f aca="false">D43*(1+C44)</f>
        <v>0.166926265806188</v>
      </c>
      <c r="E44" s="5" t="n">
        <f aca="false">E43*(1+C44)</f>
        <v>4.315878602419</v>
      </c>
      <c r="F44" s="6" t="n">
        <f aca="false">F43*(1+C44)</f>
        <v>16.6926265806188</v>
      </c>
      <c r="G44" s="6" t="n">
        <f aca="false">H43*(1+J44)</f>
        <v>1595.20947551481</v>
      </c>
      <c r="H44" s="35" t="n">
        <f aca="false">G44-F44</f>
        <v>1578.51684893419</v>
      </c>
      <c r="I44" s="35" t="n">
        <f aca="false">H44/E44</f>
        <v>365.746350708162</v>
      </c>
      <c r="J44" s="49" t="n">
        <f aca="true">INDEX($B$15:$B$100,ROUND(1+$K$2*RAND(),0))</f>
        <v>-0.0444</v>
      </c>
      <c r="K44" s="48" t="n">
        <f aca="false">K43*(1+B44)-F44</f>
        <v>575.67352928973</v>
      </c>
      <c r="L44" s="38" t="n">
        <f aca="false">K44/E44</f>
        <v>133.385014343794</v>
      </c>
      <c r="M44" s="52"/>
    </row>
    <row r="45" customFormat="false" ht="11.25" hidden="false" customHeight="false" outlineLevel="0" collapsed="false">
      <c r="A45" s="33" t="n">
        <f aca="false">A44+1</f>
        <v>2002</v>
      </c>
      <c r="B45" s="53" t="n">
        <v>0.0464</v>
      </c>
      <c r="C45" s="53" t="n">
        <v>0.024</v>
      </c>
      <c r="D45" s="47" t="n">
        <f aca="false">D44*(1+C45)</f>
        <v>0.170932496185537</v>
      </c>
      <c r="E45" s="5" t="n">
        <f aca="false">E44*(1+C45)</f>
        <v>4.41945968887706</v>
      </c>
      <c r="F45" s="6" t="n">
        <f aca="false">F44*(1+C45)</f>
        <v>17.0932496185537</v>
      </c>
      <c r="G45" s="6" t="n">
        <f aca="false">H44*(1+J45)</f>
        <v>1946.31127473586</v>
      </c>
      <c r="H45" s="35" t="n">
        <f aca="false">G45-F45</f>
        <v>1929.2180251173</v>
      </c>
      <c r="I45" s="35" t="n">
        <f aca="false">H45/E45</f>
        <v>436.528028521853</v>
      </c>
      <c r="J45" s="49" t="n">
        <f aca="true">INDEX($B$15:$B$100,ROUND(1+$K$2*RAND(),0))</f>
        <v>0.233</v>
      </c>
      <c r="K45" s="48" t="n">
        <f aca="false">K44*(1+B45)-F45</f>
        <v>585.29153143022</v>
      </c>
      <c r="L45" s="38" t="n">
        <f aca="false">K45/E45</f>
        <v>132.435087688047</v>
      </c>
      <c r="M45" s="52"/>
    </row>
    <row r="46" customFormat="false" ht="11.25" hidden="false" customHeight="false" outlineLevel="0" collapsed="false">
      <c r="A46" s="33" t="n">
        <f aca="false">A45+1</f>
        <v>2003</v>
      </c>
      <c r="B46" s="53" t="n">
        <v>0.0966</v>
      </c>
      <c r="C46" s="53" t="n">
        <v>0.019</v>
      </c>
      <c r="D46" s="47" t="n">
        <f aca="false">D45*(1+C46)</f>
        <v>0.174180213613062</v>
      </c>
      <c r="E46" s="5" t="n">
        <f aca="false">E45*(1+C46)</f>
        <v>4.50342942296572</v>
      </c>
      <c r="F46" s="6" t="n">
        <f aca="false">F45*(1+C46)</f>
        <v>17.4180213613062</v>
      </c>
      <c r="G46" s="6" t="n">
        <f aca="false">H45*(1+J46)</f>
        <v>2001.75662286171</v>
      </c>
      <c r="H46" s="35" t="n">
        <f aca="false">G46-F46</f>
        <v>1984.33860150041</v>
      </c>
      <c r="I46" s="35" t="n">
        <f aca="false">H46/E46</f>
        <v>440.628333460953</v>
      </c>
      <c r="J46" s="49" t="n">
        <f aca="true">INDEX($B$15:$B$100,ROUND(1+$K$2*RAND(),0))</f>
        <v>0.0376</v>
      </c>
      <c r="K46" s="48" t="n">
        <f aca="false">K45*(1+B46)-F46</f>
        <v>624.412672005073</v>
      </c>
      <c r="L46" s="38" t="n">
        <f aca="false">K46/E46</f>
        <v>138.652705163051</v>
      </c>
      <c r="M46" s="52"/>
    </row>
    <row r="47" customFormat="false" ht="11.25" hidden="false" customHeight="false" outlineLevel="0" collapsed="false">
      <c r="A47" s="33" t="n">
        <f aca="false">A46+1</f>
        <v>2004</v>
      </c>
      <c r="B47" s="53" t="n">
        <v>0.0757</v>
      </c>
      <c r="C47" s="53" t="n">
        <v>0.033</v>
      </c>
      <c r="D47" s="47" t="n">
        <f aca="false">D46*(1+C47)</f>
        <v>0.179928160662293</v>
      </c>
      <c r="E47" s="5" t="n">
        <f aca="false">E46*(1+C47)</f>
        <v>4.65204259392359</v>
      </c>
      <c r="F47" s="6" t="n">
        <f aca="false">F46*(1+C47)</f>
        <v>17.9928160662293</v>
      </c>
      <c r="G47" s="6" t="n">
        <f aca="false">H46*(1+J47)</f>
        <v>1666.84442526034</v>
      </c>
      <c r="H47" s="35" t="n">
        <f aca="false">G47-F47</f>
        <v>1648.85160919411</v>
      </c>
      <c r="I47" s="35" t="n">
        <f aca="false">H47/E47</f>
        <v>354.436051670682</v>
      </c>
      <c r="J47" s="49" t="n">
        <f aca="true">INDEX($B$15:$B$100,ROUND(1+$K$2*RAND(),0))</f>
        <v>-0.16</v>
      </c>
      <c r="K47" s="48" t="n">
        <f aca="false">K46*(1+B47)-F47</f>
        <v>653.687895209627</v>
      </c>
      <c r="L47" s="38" t="n">
        <f aca="false">K47/E47</f>
        <v>140.516317727499</v>
      </c>
      <c r="M47" s="52"/>
    </row>
    <row r="48" customFormat="false" ht="11.25" hidden="false" customHeight="false" outlineLevel="0" collapsed="false">
      <c r="A48" s="33" t="n">
        <f aca="false">A47+1</f>
        <v>2005</v>
      </c>
      <c r="B48" s="53" t="n">
        <v>0.0348</v>
      </c>
      <c r="C48" s="53" t="n">
        <v>0.034</v>
      </c>
      <c r="D48" s="47" t="n">
        <f aca="false">D47*(1+C48)</f>
        <v>0.186045718124811</v>
      </c>
      <c r="E48" s="5" t="n">
        <f aca="false">E47*(1+C48)</f>
        <v>4.81021204211699</v>
      </c>
      <c r="F48" s="6" t="n">
        <f aca="false">F47*(1+C48)</f>
        <v>18.6045718124811</v>
      </c>
      <c r="G48" s="6" t="n">
        <f aca="false">H47*(1+J48)</f>
        <v>1981.7547490904</v>
      </c>
      <c r="H48" s="35" t="n">
        <f aca="false">G48-F48</f>
        <v>1963.15017727792</v>
      </c>
      <c r="I48" s="35" t="n">
        <f aca="false">H48/E48</f>
        <v>408.121338537487</v>
      </c>
      <c r="J48" s="49" t="n">
        <f aca="true">INDEX($B$15:$B$100,ROUND(1+$K$2*RAND(),0))</f>
        <v>0.2019</v>
      </c>
      <c r="K48" s="48" t="n">
        <f aca="false">K47*(1+B48)-F48</f>
        <v>657.831662150441</v>
      </c>
      <c r="L48" s="38" t="n">
        <f aca="false">K48/E48</f>
        <v>136.757310569812</v>
      </c>
    </row>
    <row r="49" customFormat="false" ht="11.25" hidden="false" customHeight="false" outlineLevel="0" collapsed="false">
      <c r="A49" s="33" t="n">
        <f aca="false">A48+1</f>
        <v>2006</v>
      </c>
      <c r="B49" s="53" t="n">
        <v>0.1128</v>
      </c>
      <c r="C49" s="53" t="n">
        <v>0.025</v>
      </c>
      <c r="D49" s="47" t="n">
        <f aca="false">D48*(1+C49)</f>
        <v>0.190696861077931</v>
      </c>
      <c r="E49" s="5" t="n">
        <f aca="false">E48*(1+C49)</f>
        <v>4.93046734316991</v>
      </c>
      <c r="F49" s="6" t="n">
        <f aca="false">F48*(1+C49)</f>
        <v>19.0696861077931</v>
      </c>
      <c r="G49" s="6" t="n">
        <f aca="false">H48*(1+J49)</f>
        <v>2184.59351727487</v>
      </c>
      <c r="H49" s="35" t="n">
        <f aca="false">G49-F49</f>
        <v>2165.52383116708</v>
      </c>
      <c r="I49" s="35" t="n">
        <f aca="false">H49/E49</f>
        <v>439.212691301351</v>
      </c>
      <c r="J49" s="49" t="n">
        <f aca="true">INDEX($B$15:$B$100,ROUND(1+$K$2*RAND(),0))</f>
        <v>0.1128</v>
      </c>
      <c r="K49" s="48" t="n">
        <f aca="false">K48*(1+B49)-F49</f>
        <v>712.965387533218</v>
      </c>
      <c r="L49" s="38" t="n">
        <f aca="false">K49/E49</f>
        <v>144.604017816055</v>
      </c>
    </row>
    <row r="50" customFormat="false" ht="11.25" hidden="false" customHeight="false" outlineLevel="0" collapsed="false">
      <c r="A50" s="33" t="n">
        <f aca="false">A49+1</f>
        <v>2007</v>
      </c>
      <c r="B50" s="53" t="n">
        <v>0.0561</v>
      </c>
      <c r="C50" s="53" t="n">
        <v>0.041</v>
      </c>
      <c r="D50" s="47" t="n">
        <f aca="false">D49*(1+C50)</f>
        <v>0.198515432382126</v>
      </c>
      <c r="E50" s="5" t="n">
        <f aca="false">E49*(1+C50)</f>
        <v>5.13261650423988</v>
      </c>
      <c r="F50" s="6" t="n">
        <f aca="false">F49*(1+C50)</f>
        <v>19.8515432382126</v>
      </c>
      <c r="G50" s="6" t="n">
        <f aca="false">H49*(1+J50)</f>
        <v>2123.94577360867</v>
      </c>
      <c r="H50" s="35" t="n">
        <f aca="false">G50-F50</f>
        <v>2104.09423037046</v>
      </c>
      <c r="I50" s="35" t="n">
        <f aca="false">H50/E50</f>
        <v>409.945732090511</v>
      </c>
      <c r="J50" s="49" t="n">
        <f aca="true">INDEX($B$15:$B$100,ROUND(1+$K$2*RAND(),0))</f>
        <v>-0.0192</v>
      </c>
      <c r="K50" s="48" t="n">
        <f aca="false">K49*(1+B50)-F50</f>
        <v>733.111202535619</v>
      </c>
      <c r="L50" s="38" t="n">
        <f aca="false">K50/E50</f>
        <v>142.833816228043</v>
      </c>
    </row>
    <row r="51" customFormat="false" ht="11.25" hidden="false" customHeight="false" outlineLevel="0" collapsed="false">
      <c r="A51" s="33" t="n">
        <f aca="false">A50+1</f>
        <v>2008</v>
      </c>
      <c r="B51" s="53" t="n">
        <v>-0.16</v>
      </c>
      <c r="C51" s="53" t="n">
        <v>0.049</v>
      </c>
      <c r="D51" s="47" t="n">
        <f aca="false">D50*(1+C51)</f>
        <v>0.208242688568851</v>
      </c>
      <c r="E51" s="5" t="n">
        <f aca="false">E50*(1+C51)</f>
        <v>5.38411471294763</v>
      </c>
      <c r="F51" s="6" t="n">
        <f aca="false">F50*(1+C51)</f>
        <v>20.8242688568851</v>
      </c>
      <c r="G51" s="6" t="n">
        <f aca="false">H50*(1+J51)</f>
        <v>2263.3741636095</v>
      </c>
      <c r="H51" s="35" t="n">
        <f aca="false">G51-F51</f>
        <v>2242.54989475262</v>
      </c>
      <c r="I51" s="35" t="n">
        <f aca="false">H51/E51</f>
        <v>416.512279977945</v>
      </c>
      <c r="J51" s="49" t="n">
        <f aca="true">INDEX($B$15:$B$100,ROUND(1+$K$2*RAND(),0))</f>
        <v>0.0757</v>
      </c>
      <c r="K51" s="48" t="n">
        <f aca="false">K50*(1+B51)-F51</f>
        <v>594.989141273035</v>
      </c>
      <c r="L51" s="38" t="n">
        <f aca="false">K51/E51</f>
        <v>110.5082586450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onte">
                <anchor moveWithCells="true" sizeWithCells="false">
                  <from>
                    <xdr:col>10</xdr:col>
                    <xdr:colOff>30600</xdr:colOff>
                    <xdr:row>0</xdr:row>
                    <xdr:rowOff>75960</xdr:rowOff>
                  </from>
                  <to>
                    <xdr:col>11</xdr:col>
                    <xdr:colOff>-496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6:15:11Z</dcterms:created>
  <dc:creator>avilynn</dc:creator>
  <dc:description/>
  <dc:language>en-US</dc:language>
  <cp:lastModifiedBy>pjPonzo</cp:lastModifiedBy>
  <cp:lastPrinted>2005-09-07T00:31:50Z</cp:lastPrinted>
  <dcterms:modified xsi:type="dcterms:W3CDTF">2007-06-13T18:46:42Z</dcterms:modified>
  <cp:revision>0</cp:revision>
  <dc:subject/>
  <dc:title/>
</cp:coreProperties>
</file>