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Definitions" sheetId="3" state="visible" r:id="rId4"/>
  </sheets>
  <definedNames>
    <definedName function="false" hidden="false" name="Account_Value" vbProcedure="false">Sheet1!$J$11</definedName>
    <definedName function="false" hidden="false" name="BegBal" vbProcedure="false">Sheet1!$J$7</definedName>
    <definedName function="false" hidden="false" name="Margin" vbProcedure="false">Sheet1!$J$8</definedName>
    <definedName function="false" hidden="false" name="Margin_Per" vbProcedure="false">Sheet1!$H$7</definedName>
    <definedName function="false" hidden="false" name="Max_Risk" vbProcedure="false">Sheet1!$B$13</definedName>
    <definedName function="false" hidden="false" name="Max_Shares" vbProcedure="false">Sheet1!$D$9</definedName>
    <definedName function="false" hidden="false" name="Positions" vbProcedure="false">Sheet1!$B$12</definedName>
    <definedName function="false" hidden="false" name="Profit" vbProcedure="false">Sheet1!$B$11</definedName>
    <definedName function="false" hidden="false" name="Ret" vbProcedure="false">Sheet1!$J$10</definedName>
    <definedName function="false" hidden="false" name="Slist" vbProcedure="false">Definitions!$A$1:$A$2</definedName>
    <definedName function="false" hidden="false" name="Trade" vbProcedure="false">Sheet1!$H$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This is the value used to calculate the exit target. By default, it is 8%.</t>
        </r>
      </text>
      <mc:AlternateContent>
        <mc:Choice Requires="v2">
          <commentPr autoFill="true" autoScale="false" colHidden="false" locked="false" rowHidden="false" textHAlign="justify" textVAlign="top">
            <anchor moveWithCells="false" sizeWithCells="false">
              <xdr:from>
                <xdr:col>1</xdr:col>
                <xdr:colOff>19</xdr:colOff>
                <xdr:row>10</xdr:row>
                <xdr:rowOff>30</xdr:rowOff>
              </xdr:from>
              <xdr:to>
                <xdr:col>3</xdr:col>
                <xdr:colOff>35</xdr:colOff>
                <xdr:row>13</xdr:row>
                <xdr:rowOff>6</xdr:rowOff>
              </xdr:to>
            </anchor>
          </commentPr>
        </mc:Choice>
        <mc:Fallback/>
      </mc:AlternateContent>
    </comment>
    <comment ref="A12" authorId="0">
      <text>
        <r>
          <rPr>
            <b val="true"/>
            <sz val="8"/>
            <color rgb="FF000000"/>
            <rFont val="Tahoma"/>
            <family val="0"/>
          </rPr>
          <t xml:space="preserve">This value is changed for each trade to reflect how many trades there are for the day. Remember, you MUST hardcode the shares bought for each position or the number of shares for closed positions will be recalculated, giving erroneous results.</t>
        </r>
      </text>
      <mc:AlternateContent>
        <mc:Choice Requires="v2">
          <commentPr autoFill="true" autoScale="false" colHidden="false" locked="false" rowHidden="false" textHAlign="justify" textVAlign="top">
            <anchor moveWithCells="false" sizeWithCells="false">
              <xdr:from>
                <xdr:col>1</xdr:col>
                <xdr:colOff>19</xdr:colOff>
                <xdr:row>11</xdr:row>
                <xdr:rowOff>11</xdr:rowOff>
              </xdr:from>
              <xdr:to>
                <xdr:col>3</xdr:col>
                <xdr:colOff>49</xdr:colOff>
                <xdr:row>20</xdr:row>
                <xdr:rowOff>2</xdr:rowOff>
              </xdr:to>
            </anchor>
          </commentPr>
        </mc:Choice>
        <mc:Fallback/>
      </mc:AlternateContent>
    </comment>
    <comment ref="A13" authorId="0">
      <text>
        <r>
          <rPr>
            <b val="true"/>
            <sz val="8"/>
            <color rgb="FF000000"/>
            <rFont val="Tahoma"/>
            <family val="0"/>
          </rPr>
          <t xml:space="preserve">This is a number you enter - it tells you where to place a trailing stop to limit your risk to your tolerance level.</t>
        </r>
      </text>
      <mc:AlternateContent>
        <mc:Choice Requires="v2">
          <commentPr autoFill="true" autoScale="false" colHidden="false" locked="false" rowHidden="false" textHAlign="justify" textVAlign="top">
            <anchor moveWithCells="false" sizeWithCells="false">
              <xdr:from>
                <xdr:col>1</xdr:col>
                <xdr:colOff>16</xdr:colOff>
                <xdr:row>11</xdr:row>
                <xdr:rowOff>20</xdr:rowOff>
              </xdr:from>
              <xdr:to>
                <xdr:col>5</xdr:col>
                <xdr:colOff>12</xdr:colOff>
                <xdr:row>16</xdr:row>
                <xdr:rowOff>56</xdr:rowOff>
              </xdr:to>
            </anchor>
          </commentPr>
        </mc:Choice>
        <mc:Fallback/>
      </mc:AlternateContent>
    </comment>
    <comment ref="B7" authorId="0">
      <text>
        <r>
          <rPr>
            <b val="true"/>
            <sz val="8"/>
            <color rgb="FF000000"/>
            <rFont val="Tahoma"/>
            <family val="0"/>
          </rPr>
          <t xml:space="preserve">Best trade profit.</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41</xdr:colOff>
                <xdr:row>9</xdr:row>
                <xdr:rowOff>41</xdr:rowOff>
              </xdr:to>
            </anchor>
          </commentPr>
        </mc:Choice>
        <mc:Fallback/>
      </mc:AlternateContent>
    </comment>
    <comment ref="B8" authorId="0">
      <text>
        <r>
          <rPr>
            <b val="true"/>
            <sz val="8"/>
            <color rgb="FF000000"/>
            <rFont val="Tahoma"/>
            <family val="0"/>
          </rPr>
          <t xml:space="preserve">Worst trade profit.</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27</xdr:colOff>
                <xdr:row>9</xdr:row>
                <xdr:rowOff>16</xdr:rowOff>
              </xdr:to>
            </anchor>
          </commentPr>
        </mc:Choice>
        <mc:Fallback/>
      </mc:AlternateContent>
    </comment>
    <comment ref="B9" authorId="0">
      <text>
        <r>
          <rPr>
            <b val="true"/>
            <sz val="8"/>
            <color rgb="FF000000"/>
            <rFont val="Tahoma"/>
            <family val="0"/>
          </rPr>
          <t xml:space="preserve">Number of winning trades.</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4</xdr:col>
                <xdr:colOff>27</xdr:colOff>
                <xdr:row>10</xdr:row>
                <xdr:rowOff>15</xdr:rowOff>
              </xdr:to>
            </anchor>
          </commentPr>
        </mc:Choice>
        <mc:Fallback/>
      </mc:AlternateContent>
    </comment>
    <comment ref="B10" authorId="0">
      <text>
        <r>
          <rPr>
            <b val="true"/>
            <sz val="8"/>
            <color rgb="FF000000"/>
            <rFont val="Tahoma"/>
            <family val="0"/>
          </rPr>
          <t xml:space="preserve">Number of losing trades.</t>
        </r>
      </text>
      <mc:AlternateContent>
        <mc:Choice Requires="v2">
          <commentPr autoFill="true" autoScale="false" colHidden="false" locked="false" rowHidden="false" textHAlign="justify" textVAlign="top">
            <anchor moveWithCells="false" sizeWithCells="false">
              <xdr:from>
                <xdr:col>3</xdr:col>
                <xdr:colOff>16</xdr:colOff>
                <xdr:row>9</xdr:row>
                <xdr:rowOff>14</xdr:rowOff>
              </xdr:from>
              <xdr:to>
                <xdr:col>4</xdr:col>
                <xdr:colOff>27</xdr:colOff>
                <xdr:row>12</xdr:row>
                <xdr:rowOff>21</xdr:rowOff>
              </xdr:to>
            </anchor>
          </commentPr>
        </mc:Choice>
        <mc:Fallback/>
      </mc:AlternateContent>
    </comment>
    <comment ref="B12" authorId="0">
      <text>
        <r>
          <rPr>
            <b val="true"/>
            <sz val="8"/>
            <color rgb="FF000000"/>
            <rFont val="Tahoma"/>
            <family val="0"/>
          </rPr>
          <t xml:space="preserve">Change this value to the number of positions entered each day.</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4</xdr:col>
                <xdr:colOff>32</xdr:colOff>
                <xdr:row>13</xdr:row>
                <xdr:rowOff>5</xdr:rowOff>
              </xdr:to>
            </anchor>
          </commentPr>
        </mc:Choice>
        <mc:Fallback/>
      </mc:AlternateContent>
    </comment>
    <comment ref="C9" authorId="0">
      <text>
        <r>
          <rPr>
            <b val="true"/>
            <sz val="8"/>
            <color rgb="FF000000"/>
            <rFont val="Tahoma"/>
            <family val="0"/>
          </rPr>
          <t xml:space="preserve">The maximum number of shares you will have in any position. You can change this number to reflect a more conservative approach. Type in 100 for the maximum number of shares and the amount of your investment will be significantly reduced.
NOTE: This value is used only for initial calculation. Once the shares field is hardcoded, the shares field will not be updated.</t>
        </r>
      </text>
      <mc:AlternateContent>
        <mc:Choice Requires="v2">
          <commentPr autoFill="true" autoScale="false" colHidden="false" locked="false" rowHidden="false" textHAlign="justify" textVAlign="top">
            <anchor moveWithCells="false" sizeWithCells="false">
              <xdr:from>
                <xdr:col>4</xdr:col>
                <xdr:colOff>15</xdr:colOff>
                <xdr:row>9</xdr:row>
                <xdr:rowOff>13</xdr:rowOff>
              </xdr:from>
              <xdr:to>
                <xdr:col>7</xdr:col>
                <xdr:colOff>44</xdr:colOff>
                <xdr:row>16</xdr:row>
                <xdr:rowOff>59</xdr:rowOff>
              </xdr:to>
            </anchor>
          </commentPr>
        </mc:Choice>
        <mc:Fallback/>
      </mc:AlternateContent>
    </comment>
    <comment ref="C10" authorId="0">
      <text>
        <r>
          <rPr>
            <b val="true"/>
            <sz val="8"/>
            <color rgb="FF000000"/>
            <rFont val="Tahoma"/>
            <family val="0"/>
          </rPr>
          <t xml:space="preserve">The actual number of open positions. Keep a close eye on this as you don't get too deeply into margin!</t>
        </r>
      </text>
      <mc:AlternateContent>
        <mc:Choice Requires="v2">
          <commentPr autoFill="true" autoScale="false" colHidden="false" locked="false" rowHidden="false" textHAlign="justify" textVAlign="top">
            <anchor moveWithCells="false" sizeWithCells="false">
              <xdr:from>
                <xdr:col>3</xdr:col>
                <xdr:colOff>16</xdr:colOff>
                <xdr:row>9</xdr:row>
                <xdr:rowOff>37</xdr:rowOff>
              </xdr:from>
              <xdr:to>
                <xdr:col>5</xdr:col>
                <xdr:colOff>48</xdr:colOff>
                <xdr:row>12</xdr:row>
                <xdr:rowOff>13</xdr:rowOff>
              </xdr:to>
            </anchor>
          </commentPr>
        </mc:Choice>
        <mc:Fallback/>
      </mc:AlternateContent>
    </comment>
    <comment ref="C11" authorId="0">
      <text>
        <r>
          <rPr>
            <b val="true"/>
            <sz val="8"/>
            <color rgb="FF000000"/>
            <rFont val="Tahoma"/>
            <family val="0"/>
          </rPr>
          <t xml:space="preserve">Discipline, Direction, Leverage and Risk ratio. Should be above 3 to maintain confidence in using margin.</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7</xdr:col>
                <xdr:colOff>57</xdr:colOff>
                <xdr:row>16</xdr:row>
                <xdr:rowOff>59</xdr:rowOff>
              </xdr:to>
            </anchor>
          </commentPr>
        </mc:Choice>
        <mc:Fallback/>
      </mc:AlternateContent>
    </comment>
    <comment ref="C17" authorId="0">
      <text>
        <r>
          <rPr>
            <b val="true"/>
            <sz val="8"/>
            <color rgb="FF000000"/>
            <rFont val="Tahoma"/>
            <family val="0"/>
          </rPr>
          <t xml:space="preserve">Only used for calculating position size for upcoming trade.</t>
        </r>
      </text>
      <mc:AlternateContent>
        <mc:Choice Requires="v2">
          <commentPr autoFill="true" autoScale="false" colHidden="false" locked="false" rowHidden="false" textHAlign="justify" textVAlign="top">
            <anchor moveWithCells="false" sizeWithCells="false">
              <xdr:from>
                <xdr:col>2</xdr:col>
                <xdr:colOff>45</xdr:colOff>
                <xdr:row>15</xdr:row>
                <xdr:rowOff>9</xdr:rowOff>
              </xdr:from>
              <xdr:to>
                <xdr:col>5</xdr:col>
                <xdr:colOff>24</xdr:colOff>
                <xdr:row>16</xdr:row>
                <xdr:rowOff>59</xdr:rowOff>
              </xdr:to>
            </anchor>
          </commentPr>
        </mc:Choice>
        <mc:Fallback/>
      </mc:AlternateContent>
    </comment>
    <comment ref="D12" authorId="0">
      <text>
        <r>
          <rPr>
            <b val="true"/>
            <sz val="8"/>
            <color rgb="FF000000"/>
            <rFont val="Tahoma"/>
            <family val="0"/>
          </rPr>
          <t xml:space="preserve">The win/loss ratio.</t>
        </r>
      </text>
      <mc:AlternateContent>
        <mc:Choice Requires="v2">
          <commentPr autoFill="true" autoScale="false" colHidden="false" locked="false" rowHidden="false" textHAlign="justify" textVAlign="top">
            <anchor moveWithCells="false" sizeWithCells="false">
              <xdr:from>
                <xdr:col>4</xdr:col>
                <xdr:colOff>16</xdr:colOff>
                <xdr:row>10</xdr:row>
                <xdr:rowOff>21</xdr:rowOff>
              </xdr:from>
              <xdr:to>
                <xdr:col>6</xdr:col>
                <xdr:colOff>23</xdr:colOff>
                <xdr:row>16</xdr:row>
                <xdr:rowOff>59</xdr:rowOff>
              </xdr:to>
            </anchor>
          </commentPr>
        </mc:Choice>
        <mc:Fallback/>
      </mc:AlternateContent>
    </comment>
    <comment ref="D17" authorId="0">
      <text>
        <r>
          <rPr>
            <b val="true"/>
            <sz val="8"/>
            <color rgb="FF000000"/>
            <rFont val="Tahoma"/>
            <family val="0"/>
          </rPr>
          <t xml:space="preserve">Completing this field (at time of entry) calculates the target value.</t>
        </r>
      </text>
      <mc:AlternateContent>
        <mc:Choice Requires="v2">
          <commentPr autoFill="true" autoScale="false" colHidden="false" locked="false" rowHidden="false" textHAlign="justify" textVAlign="top">
            <anchor moveWithCells="false" sizeWithCells="false">
              <xdr:from>
                <xdr:col>4</xdr:col>
                <xdr:colOff>1</xdr:colOff>
                <xdr:row>12</xdr:row>
                <xdr:rowOff>14</xdr:rowOff>
              </xdr:from>
              <xdr:to>
                <xdr:col>6</xdr:col>
                <xdr:colOff>40</xdr:colOff>
                <xdr:row>18</xdr:row>
                <xdr:rowOff>1</xdr:rowOff>
              </xdr:to>
            </anchor>
          </commentPr>
        </mc:Choice>
        <mc:Fallback/>
      </mc:AlternateContent>
    </comment>
    <comment ref="F17" authorId="0">
      <text>
        <r>
          <rPr>
            <b val="true"/>
            <sz val="8"/>
            <color rgb="FF000000"/>
            <rFont val="Tahoma"/>
            <family val="0"/>
          </rPr>
          <t xml:space="preserve">The price of the stock  when you sold it, or the last price (for tracking P/L). You must manually enter this value. </t>
        </r>
      </text>
      <mc:AlternateContent>
        <mc:Choice Requires="v2">
          <commentPr autoFill="true" autoScale="false" colHidden="false" locked="false" rowHidden="false" textHAlign="justify" textVAlign="top">
            <anchor moveWithCells="false" sizeWithCells="false">
              <xdr:from>
                <xdr:col>6</xdr:col>
                <xdr:colOff>51</xdr:colOff>
                <xdr:row>14</xdr:row>
                <xdr:rowOff>2</xdr:rowOff>
              </xdr:from>
              <xdr:to>
                <xdr:col>8</xdr:col>
                <xdr:colOff>31</xdr:colOff>
                <xdr:row>25</xdr:row>
                <xdr:rowOff>10</xdr:rowOff>
              </xdr:to>
            </anchor>
          </commentPr>
        </mc:Choice>
        <mc:Fallback/>
      </mc:AlternateContent>
    </comment>
    <comment ref="G7" authorId="0">
      <text>
        <r>
          <rPr>
            <b val="true"/>
            <sz val="8"/>
            <color rgb="FF000000"/>
            <rFont val="Tahoma"/>
            <family val="0"/>
          </rPr>
          <t xml:space="preserve">With a 'normal' account, the maximum that margin can be is 100%. Keep in mind that as a Pattern Day Trader, this value can be as high as 400%. However, with most brokerages, you CAN NOT hold a position overnight with more than 100% of margin used or you will get a Reg T Margin Call in the morning.</t>
        </r>
      </text>
      <mc:AlternateContent>
        <mc:Choice Requires="v2">
          <commentPr autoFill="true" autoScale="false" colHidden="false" locked="false" rowHidden="false" textHAlign="justify" textVAlign="top">
            <anchor moveWithCells="false" sizeWithCells="false">
              <xdr:from>
                <xdr:col>7</xdr:col>
                <xdr:colOff>20</xdr:colOff>
                <xdr:row>5</xdr:row>
                <xdr:rowOff>10</xdr:rowOff>
              </xdr:from>
              <xdr:to>
                <xdr:col>9</xdr:col>
                <xdr:colOff>44</xdr:colOff>
                <xdr:row>13</xdr:row>
                <xdr:rowOff>10</xdr:rowOff>
              </xdr:to>
            </anchor>
          </commentPr>
        </mc:Choice>
        <mc:Fallback/>
      </mc:AlternateContent>
    </comment>
    <comment ref="G9" authorId="0">
      <text>
        <r>
          <rPr>
            <b val="true"/>
            <sz val="8"/>
            <color rgb="FF000000"/>
            <rFont val="Tahoma"/>
            <family val="0"/>
          </rPr>
          <t xml:space="preserve">This one is tricky - you MUST HAVE the Analysis Tool Pak installed to not get an error here. The Tool Pak is distributed with Excel, but by default, it is not installed. See Excel help for installation instructions.
This calculation uses the function 'NETWORKDAYS' to return the number of actual trading days the system has been in effect. If you live outside of the USA, you will need to build your own holiday list - again see Excel help.</t>
        </r>
      </text>
      <mc:AlternateContent>
        <mc:Choice Requires="v2">
          <commentPr autoFill="true" autoScale="false" colHidden="false" locked="false" rowHidden="false" textHAlign="justify" textVAlign="top">
            <anchor moveWithCells="false" sizeWithCells="false">
              <xdr:from>
                <xdr:col>7</xdr:col>
                <xdr:colOff>23</xdr:colOff>
                <xdr:row>7</xdr:row>
                <xdr:rowOff>16</xdr:rowOff>
              </xdr:from>
              <xdr:to>
                <xdr:col>10</xdr:col>
                <xdr:colOff>56</xdr:colOff>
                <xdr:row>14</xdr:row>
                <xdr:rowOff>16</xdr:rowOff>
              </xdr:to>
            </anchor>
          </commentPr>
        </mc:Choice>
        <mc:Fallback/>
      </mc:AlternateContent>
    </comment>
    <comment ref="G10" authorId="0">
      <text>
        <r>
          <rPr>
            <b val="true"/>
            <sz val="8"/>
            <color rgb="FF000000"/>
            <rFont val="Tahoma"/>
            <family val="0"/>
          </rPr>
          <t xml:space="preserve">The current total margin available - as a function of the value you have entered for Margin %.</t>
        </r>
      </text>
      <mc:AlternateContent>
        <mc:Choice Requires="v2">
          <commentPr autoFill="true" autoScale="false" colHidden="false" locked="false" rowHidden="false" textHAlign="justify" textVAlign="top">
            <anchor moveWithCells="false" sizeWithCells="false">
              <xdr:from>
                <xdr:col>7</xdr:col>
                <xdr:colOff>20</xdr:colOff>
                <xdr:row>9</xdr:row>
                <xdr:rowOff>37</xdr:rowOff>
              </xdr:from>
              <xdr:to>
                <xdr:col>9</xdr:col>
                <xdr:colOff>15</xdr:colOff>
                <xdr:row>12</xdr:row>
                <xdr:rowOff>14</xdr:rowOff>
              </xdr:to>
            </anchor>
          </commentPr>
        </mc:Choice>
        <mc:Fallback/>
      </mc:AlternateContent>
    </comment>
    <comment ref="G17" authorId="0">
      <text>
        <r>
          <rPr>
            <b val="true"/>
            <sz val="8"/>
            <color rgb="FF000000"/>
            <rFont val="Tahoma"/>
            <family val="0"/>
          </rPr>
          <t xml:space="preserve">The percentage gain or loss for the trade. Note that the cost of commissions is NOT figured in this result This is the %G/L for  the trade..
</t>
        </r>
      </text>
      <mc:AlternateContent>
        <mc:Choice Requires="v2">
          <commentPr autoFill="true" autoScale="false" colHidden="false" locked="false" rowHidden="false" textHAlign="justify" textVAlign="top">
            <anchor moveWithCells="false" sizeWithCells="false">
              <xdr:from>
                <xdr:col>8</xdr:col>
                <xdr:colOff>46</xdr:colOff>
                <xdr:row>14</xdr:row>
                <xdr:rowOff>2</xdr:rowOff>
              </xdr:from>
              <xdr:to>
                <xdr:col>10</xdr:col>
                <xdr:colOff>25</xdr:colOff>
                <xdr:row>16</xdr:row>
                <xdr:rowOff>59</xdr:rowOff>
              </xdr:to>
            </anchor>
          </commentPr>
        </mc:Choice>
        <mc:Fallback/>
      </mc:AlternateContent>
    </comment>
    <comment ref="H11" authorId="0">
      <text>
        <r>
          <rPr>
            <b val="true"/>
            <sz val="8"/>
            <color rgb="FF000000"/>
            <rFont val="Tahoma"/>
            <family val="0"/>
          </rPr>
          <t xml:space="preserve">The current performance of the account.</t>
        </r>
      </text>
      <mc:AlternateContent>
        <mc:Choice Requires="v2">
          <commentPr autoFill="true" autoScale="false" colHidden="false" locked="false" rowHidden="false" textHAlign="justify" textVAlign="top">
            <anchor moveWithCells="false" sizeWithCells="false">
              <xdr:from>
                <xdr:col>8</xdr:col>
                <xdr:colOff>59</xdr:colOff>
                <xdr:row>10</xdr:row>
                <xdr:rowOff>15</xdr:rowOff>
              </xdr:from>
              <xdr:to>
                <xdr:col>11</xdr:col>
                <xdr:colOff>14</xdr:colOff>
                <xdr:row>16</xdr:row>
                <xdr:rowOff>59</xdr:rowOff>
              </xdr:to>
            </anchor>
          </commentPr>
        </mc:Choice>
        <mc:Fallback/>
      </mc:AlternateContent>
    </comment>
    <comment ref="H12" authorId="0">
      <text>
        <r>
          <rPr>
            <b val="true"/>
            <sz val="8"/>
            <color rgb="FF000000"/>
            <rFont val="Tahoma"/>
            <family val="0"/>
          </rPr>
          <t xml:space="preserve">This is the one way cost per trade. Remember, there is this cost for entering the trade and the same cost again for exiting the trade. If you use IB or Cybertrader, you will need to calculate this differently as a price per function of shares purchased.</t>
        </r>
      </text>
      <mc:AlternateContent>
        <mc:Choice Requires="v2">
          <commentPr autoFill="true" autoScale="false" colHidden="false" locked="false" rowHidden="false" textHAlign="justify" textVAlign="top">
            <anchor moveWithCells="false" sizeWithCells="false">
              <xdr:from>
                <xdr:col>8</xdr:col>
                <xdr:colOff>59</xdr:colOff>
                <xdr:row>10</xdr:row>
                <xdr:rowOff>21</xdr:rowOff>
              </xdr:from>
              <xdr:to>
                <xdr:col>11</xdr:col>
                <xdr:colOff>14</xdr:colOff>
                <xdr:row>16</xdr:row>
                <xdr:rowOff>59</xdr:rowOff>
              </xdr:to>
            </anchor>
          </commentPr>
        </mc:Choice>
        <mc:Fallback/>
      </mc:AlternateContent>
    </comment>
    <comment ref="H17" authorId="0">
      <text>
        <r>
          <rPr>
            <b val="true"/>
            <sz val="8"/>
            <color rgb="FF000000"/>
            <rFont val="Tahoma"/>
            <family val="0"/>
          </rPr>
          <t xml:space="preserve">Once this field is calculated, it MUST be hardcoded to the calculated value. Otherwise changes in previous, open trades will cause this value to be recalculated.</t>
        </r>
      </text>
      <mc:AlternateContent>
        <mc:Choice Requires="v2">
          <commentPr autoFill="true" autoScale="false" colHidden="false" locked="false" rowHidden="false" textHAlign="justify" textVAlign="top">
            <anchor moveWithCells="false" sizeWithCells="false">
              <xdr:from>
                <xdr:col>8</xdr:col>
                <xdr:colOff>11</xdr:colOff>
                <xdr:row>18</xdr:row>
                <xdr:rowOff>0</xdr:rowOff>
              </xdr:from>
              <xdr:to>
                <xdr:col>9</xdr:col>
                <xdr:colOff>72</xdr:colOff>
                <xdr:row>27</xdr:row>
                <xdr:rowOff>6</xdr:rowOff>
              </xdr:to>
            </anchor>
          </commentPr>
        </mc:Choice>
        <mc:Fallback/>
      </mc:AlternateContent>
    </comment>
    <comment ref="I17" authorId="0">
      <text>
        <r>
          <rPr>
            <b val="true"/>
            <sz val="8"/>
            <color rgb="FF000000"/>
            <rFont val="Tahoma"/>
            <family val="0"/>
          </rPr>
          <t xml:space="preserve">The profit or loss of the trade. Note that commission costs are included in this result.</t>
        </r>
      </text>
      <mc:AlternateContent>
        <mc:Choice Requires="v2">
          <commentPr autoFill="true" autoScale="false" colHidden="false" locked="false" rowHidden="false" textHAlign="justify" textVAlign="top">
            <anchor moveWithCells="false" sizeWithCells="false">
              <xdr:from>
                <xdr:col>10</xdr:col>
                <xdr:colOff>42</xdr:colOff>
                <xdr:row>14</xdr:row>
                <xdr:rowOff>2</xdr:rowOff>
              </xdr:from>
              <xdr:to>
                <xdr:col>13</xdr:col>
                <xdr:colOff>18</xdr:colOff>
                <xdr:row>16</xdr:row>
                <xdr:rowOff>59</xdr:rowOff>
              </xdr:to>
            </anchor>
          </commentPr>
        </mc:Choice>
        <mc:Fallback/>
      </mc:AlternateContent>
    </comment>
    <comment ref="J7" authorId="0">
      <text>
        <r>
          <rPr>
            <b val="true"/>
            <sz val="8"/>
            <color rgb="FF000000"/>
            <rFont val="Tahoma"/>
            <family val="0"/>
          </rPr>
          <t xml:space="preserve">Your beginning balance.</t>
        </r>
      </text>
      <mc:AlternateContent>
        <mc:Choice Requires="v2">
          <commentPr autoFill="true" autoScale="false" colHidden="false" locked="false" rowHidden="false" textHAlign="justify" textVAlign="top">
            <anchor moveWithCells="false" sizeWithCells="false">
              <xdr:from>
                <xdr:col>10</xdr:col>
                <xdr:colOff>21</xdr:colOff>
                <xdr:row>5</xdr:row>
                <xdr:rowOff>8</xdr:rowOff>
              </xdr:from>
              <xdr:to>
                <xdr:col>11</xdr:col>
                <xdr:colOff>39</xdr:colOff>
                <xdr:row>9</xdr:row>
                <xdr:rowOff>41</xdr:rowOff>
              </xdr:to>
            </anchor>
          </commentPr>
        </mc:Choice>
        <mc:Fallback/>
      </mc:AlternateContent>
    </comment>
    <comment ref="J10" authorId="0">
      <text>
        <r>
          <rPr>
            <b val="true"/>
            <sz val="8"/>
            <color rgb="FF000000"/>
            <rFont val="Tahoma"/>
            <family val="0"/>
          </rPr>
          <t xml:space="preserve">The amount you have currently made or lost on the account.</t>
        </r>
      </text>
      <mc:AlternateContent>
        <mc:Choice Requires="v2">
          <commentPr autoFill="true" autoScale="false" colHidden="false" locked="false" rowHidden="false" textHAlign="justify" textVAlign="top">
            <anchor moveWithCells="false" sizeWithCells="false">
              <xdr:from>
                <xdr:col>11</xdr:col>
                <xdr:colOff>8</xdr:colOff>
                <xdr:row>9</xdr:row>
                <xdr:rowOff>14</xdr:rowOff>
              </xdr:from>
              <xdr:to>
                <xdr:col>12</xdr:col>
                <xdr:colOff>53</xdr:colOff>
                <xdr:row>12</xdr:row>
                <xdr:rowOff>21</xdr:rowOff>
              </xdr:to>
            </anchor>
          </commentPr>
        </mc:Choice>
        <mc:Fallback/>
      </mc:AlternateContent>
    </comment>
    <comment ref="J17" authorId="0">
      <text>
        <r>
          <rPr>
            <b val="true"/>
            <sz val="8"/>
            <color rgb="FF000000"/>
            <rFont val="Tahoma"/>
            <family val="0"/>
          </rPr>
          <t xml:space="preserve">This is a running total of the current result of your trading. </t>
        </r>
      </text>
      <mc:AlternateContent>
        <mc:Choice Requires="v2">
          <commentPr autoFill="true" autoScale="false" colHidden="false" locked="false" rowHidden="false" textHAlign="justify" textVAlign="top">
            <anchor moveWithCells="false" sizeWithCells="false">
              <xdr:from>
                <xdr:col>10</xdr:col>
                <xdr:colOff>46</xdr:colOff>
                <xdr:row>14</xdr:row>
                <xdr:rowOff>2</xdr:rowOff>
              </xdr:from>
              <xdr:to>
                <xdr:col>13</xdr:col>
                <xdr:colOff>47</xdr:colOff>
                <xdr:row>16</xdr:row>
                <xdr:rowOff>59</xdr:rowOff>
              </xdr:to>
            </anchor>
          </commentPr>
        </mc:Choice>
        <mc:Fallback/>
      </mc:AlternateContent>
    </comment>
    <comment ref="K17" authorId="0">
      <text>
        <r>
          <rPr>
            <b val="true"/>
            <sz val="8"/>
            <color rgb="FF000000"/>
            <rFont val="Tahoma"/>
            <family val="0"/>
          </rPr>
          <t xml:space="preserve">This field is populated only during the time the trade (or any portion of) is active.</t>
        </r>
      </text>
      <mc:AlternateContent>
        <mc:Choice Requires="v2">
          <commentPr autoFill="true" autoScale="false" colHidden="false" locked="false" rowHidden="false" textHAlign="justify" textVAlign="top">
            <anchor moveWithCells="false" sizeWithCells="false">
              <xdr:from>
                <xdr:col>10</xdr:col>
                <xdr:colOff>63</xdr:colOff>
                <xdr:row>13</xdr:row>
                <xdr:rowOff>15</xdr:rowOff>
              </xdr:from>
              <xdr:to>
                <xdr:col>13</xdr:col>
                <xdr:colOff>26</xdr:colOff>
                <xdr:row>18</xdr:row>
                <xdr:rowOff>1</xdr:rowOff>
              </xdr:to>
            </anchor>
          </commentPr>
        </mc:Choice>
        <mc:Fallback/>
      </mc:AlternateContent>
    </comment>
    <comment ref="L17" authorId="0">
      <text>
        <r>
          <rPr>
            <b val="true"/>
            <sz val="8"/>
            <color rgb="FF000000"/>
            <rFont val="Tahoma"/>
            <family val="0"/>
          </rPr>
          <t xml:space="preserve">Target is determined by the value in "Profit Target" above.</t>
        </r>
      </text>
      <mc:AlternateContent>
        <mc:Choice Requires="v2">
          <commentPr autoFill="true" autoScale="false" colHidden="false" locked="false" rowHidden="false" textHAlign="justify" textVAlign="top">
            <anchor moveWithCells="false" sizeWithCells="false">
              <xdr:from>
                <xdr:col>9</xdr:col>
                <xdr:colOff>43</xdr:colOff>
                <xdr:row>13</xdr:row>
                <xdr:rowOff>13</xdr:rowOff>
              </xdr:from>
              <xdr:to>
                <xdr:col>11</xdr:col>
                <xdr:colOff>34</xdr:colOff>
                <xdr:row>16</xdr:row>
                <xdr:rowOff>59</xdr:rowOff>
              </xdr:to>
            </anchor>
          </commentPr>
        </mc:Choice>
        <mc:Fallback/>
      </mc:AlternateContent>
    </comment>
    <comment ref="M17" authorId="0">
      <text>
        <r>
          <rPr>
            <b val="true"/>
            <sz val="8"/>
            <color rgb="FF000000"/>
            <rFont val="Tahoma"/>
            <family val="0"/>
          </rPr>
          <t xml:space="preserve">The 'suggested' trailing stop, as a function of your value for risk.</t>
        </r>
      </text>
      <mc:AlternateContent>
        <mc:Choice Requires="v2">
          <commentPr autoFill="true" autoScale="false" colHidden="false" locked="false" rowHidden="false" textHAlign="justify" textVAlign="top">
            <anchor moveWithCells="false" sizeWithCells="false">
              <xdr:from>
                <xdr:col>13</xdr:col>
                <xdr:colOff>16</xdr:colOff>
                <xdr:row>15</xdr:row>
                <xdr:rowOff>8</xdr:rowOff>
              </xdr:from>
              <xdr:to>
                <xdr:col>15</xdr:col>
                <xdr:colOff>9</xdr:colOff>
                <xdr:row>18</xdr:row>
                <xdr:rowOff>5</xdr:rowOff>
              </xdr:to>
            </anchor>
          </commentPr>
        </mc:Choice>
        <mc:Fallback/>
      </mc:AlternateContent>
    </comment>
    <comment ref="N17" authorId="0">
      <text>
        <r>
          <rPr>
            <b val="true"/>
            <sz val="8"/>
            <color rgb="FF000000"/>
            <rFont val="Tahoma"/>
            <family val="0"/>
          </rPr>
          <t xml:space="preserve">What you should set a fixed stop at as a function of your value for risk.</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6</xdr:col>
                <xdr:colOff>12</xdr:colOff>
                <xdr:row>18</xdr:row>
                <xdr:rowOff>5</xdr:rowOff>
              </xdr:to>
            </anchor>
          </commentPr>
        </mc:Choice>
        <mc:Fallback/>
      </mc:AlternateContent>
    </comment>
    <comment ref="O17" authorId="0">
      <text>
        <r>
          <rPr>
            <b val="true"/>
            <sz val="8"/>
            <color rgb="FF000000"/>
            <rFont val="Tahoma"/>
            <family val="0"/>
          </rPr>
          <t xml:space="preserve">This is how much you are risking, not including any slippage. Includes trade cost. Populated at "Price In" time.</t>
        </r>
      </text>
      <mc:AlternateContent>
        <mc:Choice Requires="v2">
          <commentPr autoFill="true" autoScale="false" colHidden="false" locked="false" rowHidden="false" textHAlign="justify" textVAlign="top">
            <anchor moveWithCells="false" sizeWithCells="false">
              <xdr:from>
                <xdr:col>15</xdr:col>
                <xdr:colOff>31</xdr:colOff>
                <xdr:row>15</xdr:row>
                <xdr:rowOff>8</xdr:rowOff>
              </xdr:from>
              <xdr:to>
                <xdr:col>17</xdr:col>
                <xdr:colOff>66</xdr:colOff>
                <xdr:row>18</xdr:row>
                <xdr:rowOff>5</xdr:rowOff>
              </xdr:to>
            </anchor>
          </commentPr>
        </mc:Choice>
        <mc:Fallback/>
      </mc:AlternateContent>
    </comment>
    <comment ref="P17" authorId="0">
      <text>
        <r>
          <rPr>
            <b val="true"/>
            <sz val="8"/>
            <color rgb="FF000000"/>
            <rFont val="Tahoma"/>
            <family val="0"/>
          </rPr>
          <t xml:space="preserve">Day the trade is closed. Fill this in manually.</t>
        </r>
      </text>
      <mc:AlternateContent>
        <mc:Choice Requires="v2">
          <commentPr autoFill="true" autoScale="false" colHidden="false" locked="false" rowHidden="false" textHAlign="justify" textVAlign="top">
            <anchor moveWithCells="false" sizeWithCells="false">
              <xdr:from>
                <xdr:col>16</xdr:col>
                <xdr:colOff>16</xdr:colOff>
                <xdr:row>15</xdr:row>
                <xdr:rowOff>8</xdr:rowOff>
              </xdr:from>
              <xdr:to>
                <xdr:col>18</xdr:col>
                <xdr:colOff>48</xdr:colOff>
                <xdr:row>18</xdr:row>
                <xdr:rowOff>5</xdr:rowOff>
              </xdr:to>
            </anchor>
          </commentPr>
        </mc:Choice>
        <mc:Fallback/>
      </mc:AlternateContent>
    </comment>
    <comment ref="Q17" authorId="0">
      <text>
        <r>
          <rPr>
            <b val="true"/>
            <sz val="8"/>
            <color rgb="FF000000"/>
            <rFont val="Tahoma"/>
            <family val="0"/>
          </rPr>
          <t xml:space="preserve">Days the trade lived. Useful if you want to track your trade length. Uses NETWORKDAYS function.</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19</xdr:col>
                <xdr:colOff>16</xdr:colOff>
                <xdr:row>20</xdr:row>
                <xdr:rowOff>3</xdr:rowOff>
              </xdr:to>
            </anchor>
          </commentPr>
        </mc:Choice>
        <mc:Fallback/>
      </mc:AlternateContent>
    </comment>
  </commentList>
</comments>
</file>

<file path=xl/sharedStrings.xml><?xml version="1.0" encoding="utf-8"?>
<sst xmlns="http://schemas.openxmlformats.org/spreadsheetml/2006/main" count="49" uniqueCount="48">
  <si>
    <t xml:space="preserve">Enter strategy, rules, etc, here.</t>
  </si>
  <si>
    <t xml:space="preserve">Color Codes for the Statistics Block:</t>
  </si>
  <si>
    <t xml:space="preserve">Statistics</t>
  </si>
  <si>
    <t xml:space="preserve">Max High</t>
  </si>
  <si>
    <t xml:space="preserve">Avg. Win</t>
  </si>
  <si>
    <t xml:space="preserve">Margin %</t>
  </si>
  <si>
    <t xml:space="preserve">Beg. Bal.</t>
  </si>
  <si>
    <t xml:space="preserve">Calculated Fields</t>
  </si>
  <si>
    <t xml:space="preserve">Max Low</t>
  </si>
  <si>
    <t xml:space="preserve">Avg. Loss</t>
  </si>
  <si>
    <t xml:space="preserve">Perf/Day</t>
  </si>
  <si>
    <t xml:space="preserve">Initial Margin</t>
  </si>
  <si>
    <t xml:space="preserve">User Editable Fields</t>
  </si>
  <si>
    <t xml:space="preserve"># Wins</t>
  </si>
  <si>
    <t xml:space="preserve">Max Shares</t>
  </si>
  <si>
    <t xml:space="preserve">Days In System</t>
  </si>
  <si>
    <t xml:space="preserve">Annualized (ROI)</t>
  </si>
  <si>
    <t xml:space="preserve"># Losses</t>
  </si>
  <si>
    <t xml:space="preserve">Current Positions Open</t>
  </si>
  <si>
    <t xml:space="preserve">Total Margin</t>
  </si>
  <si>
    <t xml:space="preserve">$ Ret.</t>
  </si>
  <si>
    <t xml:space="preserve">Profit Target</t>
  </si>
  <si>
    <t xml:space="preserve">DDLR Ratio</t>
  </si>
  <si>
    <t xml:space="preserve">Perf. =</t>
  </si>
  <si>
    <t xml:space="preserve">Account Value</t>
  </si>
  <si>
    <t xml:space="preserve">Positions</t>
  </si>
  <si>
    <t xml:space="preserve">W/L Ratio</t>
  </si>
  <si>
    <t xml:space="preserve">Cost / Trade</t>
  </si>
  <si>
    <t xml:space="preserve">Amount Invested</t>
  </si>
  <si>
    <t xml:space="preserve">Max Risk</t>
  </si>
  <si>
    <t xml:space="preserve">Sym</t>
  </si>
  <si>
    <t xml:space="preserve">Date In</t>
  </si>
  <si>
    <t xml:space="preserve">Prev Close</t>
  </si>
  <si>
    <t xml:space="preserve">Price In</t>
  </si>
  <si>
    <t xml:space="preserve">Side</t>
  </si>
  <si>
    <t xml:space="preserve">Price Out</t>
  </si>
  <si>
    <t xml:space="preserve">% G/L on Trade</t>
  </si>
  <si>
    <r>
      <rPr>
        <sz val="8"/>
        <rFont val="Arial"/>
        <family val="2"/>
      </rPr>
      <t xml:space="preserve">Shares **</t>
    </r>
    <r>
      <rPr>
        <b val="true"/>
        <sz val="8"/>
        <rFont val="Arial"/>
        <family val="2"/>
      </rPr>
      <t xml:space="preserve">READ COMMENT</t>
    </r>
    <r>
      <rPr>
        <sz val="8"/>
        <rFont val="Arial"/>
        <family val="2"/>
      </rPr>
      <t xml:space="preserve">**</t>
    </r>
  </si>
  <si>
    <t xml:space="preserve">G/L</t>
  </si>
  <si>
    <t xml:space="preserve">Profit / Loss</t>
  </si>
  <si>
    <t xml:space="preserve">Target</t>
  </si>
  <si>
    <t xml:space="preserve">Suggested Trailing Stop</t>
  </si>
  <si>
    <t xml:space="preserve">Stop</t>
  </si>
  <si>
    <t xml:space="preserve">Risk</t>
  </si>
  <si>
    <t xml:space="preserve">Date Out</t>
  </si>
  <si>
    <t xml:space="preserve">Days in Trade</t>
  </si>
  <si>
    <t xml:space="preserve">Long</t>
  </si>
  <si>
    <t xml:space="preserve">Short</t>
  </si>
</sst>
</file>

<file path=xl/styles.xml><?xml version="1.0" encoding="utf-8"?>
<styleSheet xmlns="http://schemas.openxmlformats.org/spreadsheetml/2006/main">
  <numFmts count="19">
    <numFmt numFmtId="164" formatCode="General"/>
    <numFmt numFmtId="165" formatCode="d\-mmm"/>
    <numFmt numFmtId="166" formatCode="\$#,##0.00"/>
    <numFmt numFmtId="167" formatCode="\$#,##0.00;[RED]\$#,##0.00"/>
    <numFmt numFmtId="168" formatCode="d\-mmm\-yy"/>
    <numFmt numFmtId="169" formatCode="0.00%"/>
    <numFmt numFmtId="170" formatCode="0"/>
    <numFmt numFmtId="171" formatCode="[$-409]d\-mmm"/>
    <numFmt numFmtId="172" formatCode="\$#,##0.00_);[RED]&quot;($&quot;#,##0.00\)"/>
    <numFmt numFmtId="173" formatCode="[$-409]#,##0.00_);[RED]\(#,##0.00\)"/>
    <numFmt numFmtId="174" formatCode="@"/>
    <numFmt numFmtId="175" formatCode="#,##0"/>
    <numFmt numFmtId="176" formatCode="[$-409]#,##0_);[RED]\(#,##0\)"/>
    <numFmt numFmtId="177" formatCode="0.00"/>
    <numFmt numFmtId="178" formatCode="\$#,##0_);[RED]&quot;($&quot;#,##0\)"/>
    <numFmt numFmtId="179" formatCode="#,##0.00"/>
    <numFmt numFmtId="180" formatCode="0%"/>
    <numFmt numFmtId="181" formatCode="#,##0.00;[RED]#,##0.00"/>
    <numFmt numFmtId="182" formatCode="[$-409]m/d/yyyy"/>
  </numFmts>
  <fonts count="8">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000000"/>
      <name val="Arial"/>
      <family val="2"/>
    </font>
    <font>
      <b val="true"/>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ck"/>
      <top/>
      <bottom/>
      <diagonal/>
    </border>
    <border diagonalUp="false" diagonalDown="false">
      <left style="thick"/>
      <right/>
      <top/>
      <bottom style="thick"/>
      <diagonal/>
    </border>
    <border diagonalUp="false" diagonalDown="false">
      <left/>
      <right style="thin"/>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72" fontId="4" fillId="2" borderId="2" xfId="0" applyFont="true" applyBorder="true" applyAlignment="true" applyProtection="false">
      <alignment horizontal="center" vertical="center" textRotation="0" wrapText="true" indent="0" shrinkToFit="false"/>
      <protection locked="true" hidden="false"/>
    </xf>
    <xf numFmtId="170" fontId="4" fillId="2" borderId="3" xfId="0" applyFont="true" applyBorder="true" applyAlignment="true" applyProtection="false">
      <alignment horizontal="left" vertical="center" textRotation="0" wrapText="true" indent="0" shrinkToFit="false"/>
      <protection locked="true" hidden="false"/>
    </xf>
    <xf numFmtId="172"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left" vertical="center" textRotation="0" wrapText="false" indent="0" shrinkToFit="false"/>
      <protection locked="true" hidden="false"/>
    </xf>
    <xf numFmtId="174" fontId="4" fillId="2" borderId="4" xfId="0" applyFont="true" applyBorder="true" applyAlignment="true" applyProtection="false">
      <alignment horizontal="left" vertical="center" textRotation="0" wrapText="true" indent="0" shrinkToFit="false"/>
      <protection locked="true" hidden="false"/>
    </xf>
    <xf numFmtId="169" fontId="4" fillId="3" borderId="4" xfId="0" applyFont="true" applyBorder="true" applyAlignment="true" applyProtection="true">
      <alignment horizontal="center" vertical="center" textRotation="0" wrapText="true" indent="0" shrinkToFit="false"/>
      <protection locked="false" hidden="false"/>
    </xf>
    <xf numFmtId="174" fontId="4" fillId="2" borderId="3" xfId="0" applyFont="true" applyBorder="true" applyAlignment="true" applyProtection="false">
      <alignment horizontal="left" vertical="center" textRotation="0" wrapText="true" indent="0" shrinkToFit="false"/>
      <protection locked="true" hidden="false"/>
    </xf>
    <xf numFmtId="172" fontId="4" fillId="3" borderId="5" xfId="0" applyFont="true" applyBorder="true" applyAlignment="true" applyProtection="true">
      <alignment horizontal="center" vertical="center" textRotation="0" wrapText="tru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left" vertical="center" textRotation="0" wrapText="true" indent="0" shrinkToFit="false"/>
      <protection locked="true" hidden="false"/>
    </xf>
    <xf numFmtId="172" fontId="4" fillId="2" borderId="7" xfId="0" applyFont="true" applyBorder="true" applyAlignment="true" applyProtection="false">
      <alignment horizontal="center" vertical="center" textRotation="0" wrapText="true" indent="0" shrinkToFit="false"/>
      <protection locked="true" hidden="false"/>
    </xf>
    <xf numFmtId="170" fontId="4" fillId="2" borderId="8" xfId="0" applyFont="true" applyBorder="true" applyAlignment="true" applyProtection="false">
      <alignment horizontal="left" vertical="center" textRotation="0" wrapText="true" indent="0" shrinkToFit="false"/>
      <protection locked="true" hidden="false"/>
    </xf>
    <xf numFmtId="172" fontId="4"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72" fontId="4" fillId="2" borderId="1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74" fontId="4" fillId="2" borderId="11" xfId="0" applyFont="true" applyBorder="true" applyAlignment="true" applyProtection="false">
      <alignment horizontal="left" vertical="center" textRotation="0" wrapText="true" indent="0" shrinkToFit="false"/>
      <protection locked="true" hidden="false"/>
    </xf>
    <xf numFmtId="172" fontId="4" fillId="2" borderId="12"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left" vertical="center" textRotation="0" wrapText="true" indent="0" shrinkToFit="false"/>
      <protection locked="true" hidden="false"/>
    </xf>
    <xf numFmtId="170" fontId="4" fillId="2" borderId="10" xfId="0" applyFont="true" applyBorder="true" applyAlignment="true" applyProtection="false">
      <alignment horizontal="center" vertical="center" textRotation="0" wrapText="true" indent="0" shrinkToFit="false"/>
      <protection locked="true" hidden="false"/>
    </xf>
    <xf numFmtId="170" fontId="4" fillId="3" borderId="14" xfId="0" applyFont="true" applyBorder="true" applyAlignment="true" applyProtection="false">
      <alignment horizontal="center" vertical="center" textRotation="0" wrapText="true" indent="0" shrinkToFit="false"/>
      <protection locked="true" hidden="false"/>
    </xf>
    <xf numFmtId="175" fontId="4" fillId="2" borderId="10" xfId="0" applyFont="true" applyBorder="true" applyAlignment="true" applyProtection="false">
      <alignment horizontal="left" vertical="center" textRotation="0" wrapText="false" indent="0" shrinkToFit="false"/>
      <protection locked="true" hidden="false"/>
    </xf>
    <xf numFmtId="170" fontId="4" fillId="2" borderId="14" xfId="0" applyFont="true" applyBorder="true" applyAlignment="true" applyProtection="false">
      <alignment horizontal="left" vertical="center" textRotation="0" wrapText="true" indent="0" shrinkToFit="false"/>
      <protection locked="true" hidden="false"/>
    </xf>
    <xf numFmtId="176" fontId="4" fillId="2" borderId="14" xfId="0" applyFont="true" applyBorder="true" applyAlignment="true" applyProtection="false">
      <alignment horizontal="center" vertical="center" textRotation="0" wrapText="true" indent="0" shrinkToFit="false"/>
      <protection locked="true" hidden="false"/>
    </xf>
    <xf numFmtId="172" fontId="4" fillId="2" borderId="15"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0" fontId="4" fillId="2" borderId="14" xfId="0" applyFont="true" applyBorder="true" applyAlignment="true" applyProtection="false">
      <alignment horizontal="center" vertical="center" textRotation="0" wrapText="true" indent="0" shrinkToFit="false"/>
      <protection locked="true" hidden="false"/>
    </xf>
    <xf numFmtId="178" fontId="4" fillId="2" borderId="14" xfId="0" applyFont="true" applyBorder="true" applyAlignment="true" applyProtection="false">
      <alignment horizontal="center" vertical="center" textRotation="0" wrapText="true" indent="0" shrinkToFit="false"/>
      <protection locked="true" hidden="false"/>
    </xf>
    <xf numFmtId="174" fontId="4" fillId="2" borderId="8" xfId="0" applyFont="true" applyBorder="true" applyAlignment="true" applyProtection="false">
      <alignment horizontal="left" vertical="center" textRotation="0" wrapText="true" indent="0" shrinkToFit="false"/>
      <protection locked="true" hidden="false"/>
    </xf>
    <xf numFmtId="172" fontId="4" fillId="2" borderId="1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9" fontId="4" fillId="3" borderId="10" xfId="0" applyFont="true" applyBorder="true" applyAlignment="true" applyProtection="false">
      <alignment horizontal="center" vertical="center" textRotation="0" wrapText="false" indent="0" shrinkToFit="false"/>
      <protection locked="true" hidden="false"/>
    </xf>
    <xf numFmtId="177" fontId="4" fillId="2" borderId="14" xfId="0" applyFont="true" applyBorder="true" applyAlignment="true" applyProtection="false">
      <alignment horizontal="center" vertical="center" textRotation="0" wrapText="true" indent="0" shrinkToFit="false"/>
      <protection locked="true" hidden="false"/>
    </xf>
    <xf numFmtId="179" fontId="4" fillId="2" borderId="10" xfId="0" applyFont="true" applyBorder="true" applyAlignment="true" applyProtection="false">
      <alignment horizontal="left" vertical="center" textRotation="0" wrapText="false" indent="0" shrinkToFit="false"/>
      <protection locked="true" hidden="false"/>
    </xf>
    <xf numFmtId="174" fontId="4" fillId="2" borderId="14" xfId="0" applyFont="true" applyBorder="true" applyAlignment="true" applyProtection="false">
      <alignment horizontal="left" vertical="center" textRotation="0" wrapText="true" indent="0" shrinkToFit="false"/>
      <protection locked="true" hidden="false"/>
    </xf>
    <xf numFmtId="169" fontId="4" fillId="2" borderId="14" xfId="0" applyFont="true" applyBorder="tru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false">
      <alignment horizontal="left" vertical="center" textRotation="0" wrapText="tru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left" vertical="center" textRotation="0" wrapText="true" indent="0" shrinkToFit="false"/>
      <protection locked="true" hidden="false"/>
    </xf>
    <xf numFmtId="170" fontId="4" fillId="3" borderId="0" xfId="0" applyFont="true" applyBorder="true" applyAlignment="true" applyProtection="false">
      <alignment horizontal="center" vertical="center" textRotation="0" wrapText="true" indent="0" shrinkToFit="false"/>
      <protection locked="true" hidden="false"/>
    </xf>
    <xf numFmtId="177"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79" fontId="4" fillId="2" borderId="19" xfId="0" applyFont="true" applyBorder="true" applyAlignment="true" applyProtection="false">
      <alignment horizontal="left" vertical="center" textRotation="0" wrapText="false" indent="0" shrinkToFit="false"/>
      <protection locked="true" hidden="false"/>
    </xf>
    <xf numFmtId="174" fontId="4" fillId="2" borderId="17" xfId="0" applyFont="true" applyBorder="true" applyAlignment="true" applyProtection="false">
      <alignment horizontal="left" vertical="center" textRotation="0" wrapText="true" indent="0" shrinkToFit="false"/>
      <protection locked="true" hidden="false"/>
    </xf>
    <xf numFmtId="172" fontId="4" fillId="3" borderId="17" xfId="0" applyFont="true" applyBorder="true" applyAlignment="true" applyProtection="true">
      <alignment horizontal="center" vertical="center" textRotation="0" wrapText="true" indent="0" shrinkToFit="false"/>
      <protection locked="false" hidden="false"/>
    </xf>
    <xf numFmtId="173" fontId="4" fillId="2" borderId="18" xfId="0" applyFont="true" applyBorder="true" applyAlignment="true" applyProtection="false">
      <alignment horizontal="left" vertical="center" textRotation="0" wrapText="true" indent="0" shrinkToFit="false"/>
      <protection locked="true" hidden="false"/>
    </xf>
    <xf numFmtId="172" fontId="4" fillId="2" borderId="2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80" fontId="4" fillId="3" borderId="10" xfId="0" applyFont="true" applyBorder="true" applyAlignment="true" applyProtection="false">
      <alignment horizontal="center" vertical="center" textRotation="0" wrapText="true" indent="0" shrinkToFit="false"/>
      <protection locked="true" hidden="false"/>
    </xf>
    <xf numFmtId="177" fontId="4" fillId="2" borderId="10"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72" fontId="4" fillId="2" borderId="10" xfId="0" applyFont="true" applyBorder="true" applyAlignment="true" applyProtection="true">
      <alignment horizontal="center" vertical="center" textRotation="0" wrapText="true" indent="0" shrinkToFit="false"/>
      <protection locked="false" hidden="false"/>
    </xf>
    <xf numFmtId="173" fontId="4" fillId="2" borderId="14"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4" fillId="2" borderId="21" xfId="0" applyFont="true" applyBorder="true" applyAlignment="true" applyProtection="false">
      <alignment horizontal="left" vertical="center" textRotation="0" wrapText="true" indent="0" shrinkToFit="false"/>
      <protection locked="true" hidden="false"/>
    </xf>
    <xf numFmtId="170" fontId="4" fillId="2" borderId="22" xfId="0" applyFont="true" applyBorder="true" applyAlignment="true" applyProtection="false">
      <alignment horizontal="center" vertical="center" textRotation="0" wrapText="true" indent="0" shrinkToFit="false"/>
      <protection locked="true" hidden="false"/>
    </xf>
    <xf numFmtId="174" fontId="4" fillId="2" borderId="23" xfId="0" applyFont="true" applyBorder="true" applyAlignment="true" applyProtection="false">
      <alignment horizontal="left" vertical="center" textRotation="0" wrapText="true" indent="0" shrinkToFit="false"/>
      <protection locked="true" hidden="false"/>
    </xf>
    <xf numFmtId="177" fontId="4" fillId="2"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79" fontId="4" fillId="2" borderId="22" xfId="0" applyFont="true" applyBorder="true" applyAlignment="true" applyProtection="false">
      <alignment horizontal="left" vertical="center" textRotation="0" wrapText="false" indent="0" shrinkToFit="false"/>
      <protection locked="true" hidden="false"/>
    </xf>
    <xf numFmtId="172" fontId="4" fillId="2" borderId="22" xfId="0" applyFont="true" applyBorder="true" applyAlignment="true" applyProtection="true">
      <alignment horizontal="center" vertical="center" textRotation="0" wrapText="true" indent="0" shrinkToFit="false"/>
      <protection locked="false" hidden="false"/>
    </xf>
    <xf numFmtId="173" fontId="4" fillId="2" borderId="23" xfId="0" applyFont="true" applyBorder="true" applyAlignment="true" applyProtection="false">
      <alignment horizontal="left" vertical="center" textRotation="0" wrapText="true" indent="0" shrinkToFit="false"/>
      <protection locked="true" hidden="false"/>
    </xf>
    <xf numFmtId="172" fontId="4" fillId="2" borderId="24"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79"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81"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82" fontId="6"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0000"/>
      </font>
    </dxf>
    <dxf>
      <font>
        <name val="Arial"/>
        <family val="0"/>
        <color rgb="FF339966"/>
      </font>
    </dxf>
    <dxf>
      <font>
        <name val="Arial"/>
        <family val="0"/>
        <color rgb="FFFF0000"/>
      </font>
    </dxf>
    <dxf>
      <font>
        <name val="Arial"/>
        <family val="0"/>
        <color rgb="FF008000"/>
      </font>
    </dxf>
    <dxf>
      <font>
        <name val="Arial"/>
        <family val="0"/>
        <color rgb="FFFF0000"/>
      </font>
    </dxf>
    <dxf>
      <font>
        <name val="Arial"/>
        <family val="0"/>
        <color rgb="FF00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BM19" activePane="bottomLeft" state="frozen"/>
      <selection pane="topLeft" activeCell="A1" activeCellId="0" sqref="A1"/>
      <selection pane="bottomLeft" activeCell="K22" activeCellId="0" sqref="K22"/>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2" width="8.99"/>
    <col collapsed="false" customWidth="true" hidden="false" outlineLevel="0" max="3" min="3" style="3" width="7.14"/>
    <col collapsed="false" customWidth="true" hidden="false" outlineLevel="0" max="4" min="4" style="1" width="8.99"/>
    <col collapsed="false" customWidth="true" hidden="false" outlineLevel="0" max="5" min="5" style="1" width="4.99"/>
    <col collapsed="false" customWidth="true" hidden="false" outlineLevel="0" max="6" min="6" style="3" width="7.99"/>
    <col collapsed="false" customWidth="true" hidden="false" outlineLevel="0" max="7" min="7" style="1" width="7.14"/>
    <col collapsed="false" customWidth="true" hidden="false" outlineLevel="0" max="8" min="8" style="4" width="8.99"/>
    <col collapsed="false" customWidth="true" hidden="false" outlineLevel="0" max="9" min="9" style="1" width="9.99"/>
    <col collapsed="false" customWidth="true" hidden="false" outlineLevel="0" max="10" min="10" style="1" width="10.28"/>
    <col collapsed="false" customWidth="true" hidden="false" outlineLevel="0" max="11" min="11" style="5" width="9.28"/>
    <col collapsed="false" customWidth="true" hidden="false" outlineLevel="0" max="12" min="12" style="6" width="5.71"/>
    <col collapsed="false" customWidth="true" hidden="false" outlineLevel="0" max="13" min="13" style="7" width="8.28"/>
    <col collapsed="false" customWidth="true" hidden="false" outlineLevel="0" max="14" min="14" style="8" width="9.14"/>
    <col collapsed="false" customWidth="true" hidden="false" outlineLevel="0" max="15" min="15" style="9" width="10.13"/>
    <col collapsed="false" customWidth="true" hidden="false" outlineLevel="0" max="16" min="16" style="10" width="8.7"/>
    <col collapsed="false" customWidth="true" hidden="false" outlineLevel="0" max="17" min="17" style="11" width="4.7"/>
  </cols>
  <sheetData>
    <row r="1" customFormat="false" ht="12.75" hidden="false" customHeight="true" outlineLevel="0" collapsed="false">
      <c r="A1" s="12" t="s">
        <v>0</v>
      </c>
      <c r="B1" s="12"/>
      <c r="C1" s="12"/>
      <c r="D1" s="12"/>
      <c r="E1" s="12"/>
      <c r="F1" s="12"/>
      <c r="G1" s="12"/>
      <c r="H1" s="12"/>
      <c r="I1" s="12"/>
      <c r="J1" s="12"/>
    </row>
    <row r="2" customFormat="false" ht="12.75" hidden="false" customHeight="false" outlineLevel="0" collapsed="false">
      <c r="A2" s="12"/>
      <c r="B2" s="12"/>
      <c r="C2" s="12"/>
      <c r="D2" s="12"/>
      <c r="E2" s="12"/>
      <c r="F2" s="12"/>
      <c r="G2" s="12"/>
      <c r="H2" s="12"/>
      <c r="I2" s="12"/>
      <c r="J2" s="12"/>
      <c r="K2" s="13"/>
    </row>
    <row r="3" customFormat="false" ht="12.75" hidden="false" customHeight="false" outlineLevel="0" collapsed="false">
      <c r="A3" s="12"/>
      <c r="B3" s="12"/>
      <c r="C3" s="12"/>
      <c r="D3" s="12"/>
      <c r="E3" s="12"/>
      <c r="F3" s="12"/>
      <c r="G3" s="12"/>
      <c r="H3" s="12"/>
      <c r="I3" s="12"/>
      <c r="J3" s="12"/>
      <c r="K3" s="13"/>
    </row>
    <row r="4" customFormat="false" ht="12.75" hidden="false" customHeight="false" outlineLevel="0" collapsed="false">
      <c r="A4" s="12"/>
      <c r="B4" s="12"/>
      <c r="C4" s="12"/>
      <c r="D4" s="12"/>
      <c r="E4" s="12"/>
      <c r="F4" s="12"/>
      <c r="G4" s="12"/>
      <c r="H4" s="12"/>
      <c r="I4" s="12"/>
      <c r="J4" s="12"/>
      <c r="K4" s="13"/>
      <c r="L4" s="9" t="s">
        <v>1</v>
      </c>
      <c r="M4" s="14"/>
    </row>
    <row r="5" customFormat="false" ht="12.75" hidden="false" customHeight="false" outlineLevel="0" collapsed="false">
      <c r="A5" s="15"/>
      <c r="B5" s="15"/>
      <c r="C5" s="16" t="s">
        <v>2</v>
      </c>
      <c r="D5" s="15"/>
      <c r="E5" s="15"/>
      <c r="F5" s="15"/>
      <c r="G5" s="15"/>
      <c r="H5" s="15"/>
      <c r="I5" s="15"/>
      <c r="J5" s="15"/>
      <c r="K5" s="13"/>
      <c r="L5" s="9"/>
      <c r="M5" s="14"/>
    </row>
    <row r="6" customFormat="false" ht="13.5" hidden="false" customHeight="false" outlineLevel="0" collapsed="false">
      <c r="B6" s="3"/>
      <c r="D6" s="17"/>
      <c r="F6" s="1"/>
      <c r="G6" s="18"/>
      <c r="H6" s="19"/>
      <c r="I6" s="20"/>
      <c r="L6" s="7"/>
      <c r="M6" s="14"/>
    </row>
    <row r="7" customFormat="false" ht="23.25" hidden="false" customHeight="false" outlineLevel="0" collapsed="false">
      <c r="A7" s="21" t="s">
        <v>3</v>
      </c>
      <c r="B7" s="22" t="n">
        <f aca="false">MAX(I:I)</f>
        <v>0</v>
      </c>
      <c r="C7" s="23" t="s">
        <v>4</v>
      </c>
      <c r="D7" s="24" t="str">
        <f aca="false">IF(COUNTIF(I:I,"&gt;0")&gt;0,IF(B8&lt;&gt;0,SUMIF(I:I,"&gt;0",I:I)/COUNTIF(I:I,"&gt;0"),""),"")</f>
        <v/>
      </c>
      <c r="E7" s="25"/>
      <c r="F7" s="26"/>
      <c r="G7" s="27" t="s">
        <v>5</v>
      </c>
      <c r="H7" s="28" t="n">
        <v>0</v>
      </c>
      <c r="I7" s="29" t="s">
        <v>6</v>
      </c>
      <c r="J7" s="30" t="n">
        <v>10000</v>
      </c>
      <c r="L7" s="7" t="s">
        <v>7</v>
      </c>
      <c r="N7" s="31"/>
    </row>
    <row r="8" customFormat="false" ht="19.5" hidden="false" customHeight="true" outlineLevel="0" collapsed="false">
      <c r="A8" s="32" t="s">
        <v>8</v>
      </c>
      <c r="B8" s="33" t="n">
        <f aca="false">MIN(I:I)</f>
        <v>0</v>
      </c>
      <c r="C8" s="34" t="s">
        <v>9</v>
      </c>
      <c r="D8" s="35" t="str">
        <f aca="false">IF(COUNTIF(I:I,"&lt;0")&gt;0,IF(B8&lt;&gt;0,SUMIF(I:I,"&lt;0",I:I)/COUNTIF(I:I,"&lt;0"),""),"")</f>
        <v/>
      </c>
      <c r="E8" s="36"/>
      <c r="F8" s="37"/>
      <c r="G8" s="38" t="s">
        <v>10</v>
      </c>
      <c r="H8" s="39" t="str">
        <f aca="false">IF(AND(H9&lt;&gt;"",H9&gt;0),H11/H9,"")</f>
        <v/>
      </c>
      <c r="I8" s="40" t="s">
        <v>11</v>
      </c>
      <c r="J8" s="41" t="n">
        <f aca="false">BegBal*Margin_Per</f>
        <v>0</v>
      </c>
      <c r="L8" s="7" t="s">
        <v>12</v>
      </c>
      <c r="N8" s="42"/>
    </row>
    <row r="9" customFormat="false" ht="27" hidden="false" customHeight="true" outlineLevel="0" collapsed="false">
      <c r="A9" s="43" t="s">
        <v>13</v>
      </c>
      <c r="B9" s="44" t="n">
        <f aca="false">COUNTIF(I:I,"&gt;0")</f>
        <v>0</v>
      </c>
      <c r="C9" s="36" t="s">
        <v>14</v>
      </c>
      <c r="D9" s="45" t="n">
        <v>1000</v>
      </c>
      <c r="E9" s="36"/>
      <c r="F9" s="46"/>
      <c r="G9" s="47" t="s">
        <v>15</v>
      </c>
      <c r="H9" s="48" t="str">
        <f aca="true">IF(B19&lt;&gt;"",NETWORKDAYS(B19,OFFSET(B17,COUNTIF(B:B,"&gt;38000"),0,1,1)),"")</f>
        <v/>
      </c>
      <c r="I9" s="36" t="s">
        <v>16</v>
      </c>
      <c r="J9" s="49" t="str">
        <f aca="false">IF(H8&lt;&gt;"",H8*251,"")</f>
        <v/>
      </c>
      <c r="L9" s="7"/>
      <c r="P9" s="50"/>
    </row>
    <row r="10" customFormat="false" ht="33.75" hidden="false" customHeight="true" outlineLevel="0" collapsed="false">
      <c r="A10" s="43" t="s">
        <v>17</v>
      </c>
      <c r="B10" s="44" t="n">
        <f aca="false">COUNTIF(I:I,"&lt;0")</f>
        <v>0</v>
      </c>
      <c r="C10" s="36" t="s">
        <v>18</v>
      </c>
      <c r="D10" s="51" t="n">
        <f aca="false">COUNT(K:K)</f>
        <v>0</v>
      </c>
      <c r="E10" s="36"/>
      <c r="F10" s="46"/>
      <c r="G10" s="47" t="s">
        <v>19</v>
      </c>
      <c r="H10" s="52" t="n">
        <f aca="false">J10*Margin_Per+Margin+J10</f>
        <v>0</v>
      </c>
      <c r="I10" s="53" t="s">
        <v>20</v>
      </c>
      <c r="J10" s="54" t="n">
        <f aca="false">SUM(I:I)</f>
        <v>0</v>
      </c>
      <c r="L10" s="7"/>
      <c r="N10" s="55"/>
      <c r="P10" s="56"/>
    </row>
    <row r="11" customFormat="false" ht="24" hidden="false" customHeight="true" outlineLevel="0" collapsed="false">
      <c r="A11" s="57" t="s">
        <v>21</v>
      </c>
      <c r="B11" s="58" t="n">
        <v>0.08</v>
      </c>
      <c r="C11" s="36" t="s">
        <v>22</v>
      </c>
      <c r="D11" s="59" t="str">
        <f aca="false">IF(AND(D7&lt;&gt;"",D8&lt;&gt;""),ABS((B9/B10)*(D7/D8)),"")</f>
        <v/>
      </c>
      <c r="E11" s="36"/>
      <c r="F11" s="60"/>
      <c r="G11" s="61" t="s">
        <v>23</v>
      </c>
      <c r="H11" s="62" t="n">
        <f aca="false">J10/BegBal</f>
        <v>0</v>
      </c>
      <c r="I11" s="63" t="s">
        <v>24</v>
      </c>
      <c r="J11" s="64" t="n">
        <f aca="false">BegBal+SUM(I:I)</f>
        <v>10000</v>
      </c>
      <c r="L11" s="65"/>
      <c r="N11" s="66"/>
    </row>
    <row r="12" customFormat="false" ht="22.5" hidden="false" customHeight="false" outlineLevel="0" collapsed="false">
      <c r="A12" s="67" t="s">
        <v>25</v>
      </c>
      <c r="B12" s="68" t="n">
        <v>1</v>
      </c>
      <c r="C12" s="40" t="s">
        <v>26</v>
      </c>
      <c r="D12" s="69" t="n">
        <f aca="false">IF(B10&lt;&gt;0,B9/B10,B9)</f>
        <v>0</v>
      </c>
      <c r="E12" s="70"/>
      <c r="F12" s="71"/>
      <c r="G12" s="72" t="s">
        <v>27</v>
      </c>
      <c r="H12" s="73" t="n">
        <v>8.4</v>
      </c>
      <c r="I12" s="74" t="s">
        <v>28</v>
      </c>
      <c r="J12" s="75" t="n">
        <f aca="false">SUM(K:K)</f>
        <v>0</v>
      </c>
      <c r="L12" s="7"/>
      <c r="N12" s="76"/>
    </row>
    <row r="13" customFormat="false" ht="21.75" hidden="false" customHeight="true" outlineLevel="0" collapsed="false">
      <c r="A13" s="77" t="s">
        <v>29</v>
      </c>
      <c r="B13" s="78" t="n">
        <v>0.03</v>
      </c>
      <c r="C13" s="61"/>
      <c r="D13" s="79"/>
      <c r="E13" s="80"/>
      <c r="F13" s="60"/>
      <c r="G13" s="61"/>
      <c r="H13" s="81"/>
      <c r="I13" s="82"/>
      <c r="J13" s="54"/>
      <c r="P13" s="83"/>
    </row>
    <row r="14" customFormat="false" ht="20.25" hidden="false" customHeight="true" outlineLevel="0" collapsed="false">
      <c r="A14" s="43"/>
      <c r="B14" s="44"/>
      <c r="C14" s="61"/>
      <c r="D14" s="79"/>
      <c r="E14" s="80"/>
      <c r="F14" s="60"/>
      <c r="G14" s="61"/>
      <c r="H14" s="81"/>
      <c r="I14" s="82"/>
      <c r="J14" s="54"/>
      <c r="P14" s="83"/>
    </row>
    <row r="15" customFormat="false" ht="22.5" hidden="false" customHeight="true" outlineLevel="0" collapsed="false">
      <c r="A15" s="84"/>
      <c r="B15" s="85"/>
      <c r="C15" s="86"/>
      <c r="D15" s="87"/>
      <c r="E15" s="88"/>
      <c r="F15" s="89"/>
      <c r="G15" s="86"/>
      <c r="H15" s="90"/>
      <c r="I15" s="91"/>
      <c r="J15" s="92"/>
      <c r="P15" s="83"/>
    </row>
    <row r="16" customFormat="false" ht="13.5" hidden="false" customHeight="false" outlineLevel="0" collapsed="false">
      <c r="A16" s="93"/>
      <c r="D16" s="94"/>
      <c r="E16" s="94"/>
      <c r="G16" s="95"/>
      <c r="H16" s="96"/>
      <c r="I16" s="97"/>
      <c r="J16" s="17"/>
      <c r="K16" s="98"/>
      <c r="P16" s="83"/>
    </row>
    <row r="17" s="110" customFormat="true" ht="44.25" hidden="false" customHeight="true" outlineLevel="0" collapsed="false">
      <c r="A17" s="99" t="s">
        <v>30</v>
      </c>
      <c r="B17" s="100" t="s">
        <v>31</v>
      </c>
      <c r="C17" s="101" t="s">
        <v>32</v>
      </c>
      <c r="D17" s="101" t="s">
        <v>33</v>
      </c>
      <c r="E17" s="13" t="s">
        <v>34</v>
      </c>
      <c r="F17" s="101" t="s">
        <v>35</v>
      </c>
      <c r="G17" s="99" t="s">
        <v>36</v>
      </c>
      <c r="H17" s="102" t="s">
        <v>37</v>
      </c>
      <c r="I17" s="99" t="s">
        <v>38</v>
      </c>
      <c r="J17" s="103" t="s">
        <v>39</v>
      </c>
      <c r="K17" s="104" t="s">
        <v>28</v>
      </c>
      <c r="L17" s="105" t="s">
        <v>40</v>
      </c>
      <c r="M17" s="106" t="s">
        <v>41</v>
      </c>
      <c r="N17" s="107" t="s">
        <v>42</v>
      </c>
      <c r="O17" s="108" t="s">
        <v>43</v>
      </c>
      <c r="P17" s="109" t="s">
        <v>44</v>
      </c>
      <c r="Q17" s="110" t="s">
        <v>45</v>
      </c>
    </row>
    <row r="18" s="110" customFormat="true" ht="44.25" hidden="true" customHeight="true" outlineLevel="0" collapsed="false">
      <c r="A18" s="99"/>
      <c r="B18" s="100"/>
      <c r="C18" s="101"/>
      <c r="D18" s="101"/>
      <c r="E18" s="13"/>
      <c r="F18" s="101"/>
      <c r="G18" s="99"/>
      <c r="H18" s="102"/>
      <c r="I18" s="99"/>
      <c r="J18" s="103" t="n">
        <v>0</v>
      </c>
      <c r="K18" s="104"/>
      <c r="L18" s="105"/>
      <c r="M18" s="106"/>
      <c r="N18" s="107"/>
      <c r="O18" s="108"/>
      <c r="P18" s="109"/>
    </row>
    <row r="19" s="11" customFormat="true" ht="12.75" hidden="false" customHeight="false" outlineLevel="0" collapsed="false">
      <c r="A19" s="111"/>
      <c r="B19" s="112"/>
      <c r="C19" s="65"/>
      <c r="D19" s="65"/>
      <c r="E19" s="113"/>
      <c r="F19" s="114"/>
      <c r="G19" s="115" t="str">
        <f aca="false">IF(E19="Long",IF(F19&lt;&gt;"",(F19-D19)/D19,""),IF(F19&lt;&gt;"",(D19-F19)/D19,""))</f>
        <v/>
      </c>
      <c r="H19" s="116" t="str">
        <f aca="false">IF(C19&lt;&gt;"",IF(ROUND((BegBal+SUM($I$18:I18)+Margin+(Margin_Per*SUM($I$18:I18)))/C19/Positions,-1)&lt;Max_Shares,ROUND((BegBal+SUM($I$18:I18)+Margin+(Margin_Per*SUM($I$18:I18)))/C19/Positions,-1),Max_Shares),"")</f>
        <v/>
      </c>
      <c r="I19" s="114" t="str">
        <f aca="false">IF(E19="Long",IF(F19&lt;&gt;"",(F19*H19)-(D19*H19)-2*Trade,""),IF(F19&lt;&gt;"",(D19*H19)-(F19*H19)-2*Trade,""))</f>
        <v/>
      </c>
      <c r="J19" s="114" t="str">
        <f aca="false">IF(F19&lt;&gt;"",SUM($I$19:I19),"")</f>
        <v/>
      </c>
      <c r="K19" s="117" t="str">
        <f aca="false">IF(AND(F19="",D19&lt;&gt;""),D19*H19,"")</f>
        <v/>
      </c>
      <c r="L19" s="118" t="str">
        <f aca="false">IF(E19="Long",IF(D19&lt;&gt;"",Profit*D19+D19,""),IF(D19&lt;&gt;"",D19-Profit*D19,""))</f>
        <v/>
      </c>
      <c r="M19" s="118" t="str">
        <f aca="false">IF(D19&lt;&gt;"",IF(E19="Long",((D19*H19)-(((Max_Risk*BegBal)+(Ret*Max_Risk))/Positions))/H19,((D19*H19)+(((Max_Risk*BegBal)+(Ret*Max_Risk))/Positions))/H19)-D19,"")</f>
        <v/>
      </c>
      <c r="N19" s="119" t="str">
        <f aca="false">IF(D19&lt;&gt;"",D19+M19,"")</f>
        <v/>
      </c>
      <c r="O19" s="120" t="str">
        <f aca="false">IF(AND(E19&lt;&gt;"",D19&lt;&gt;""),IF(E19="Long",(D19-N19)*-H19-2*Trade,IF(E19="Short",(N19-D19)*H19*-1-2*Trade)),"")</f>
        <v/>
      </c>
      <c r="P19" s="10"/>
      <c r="Q19" s="11" t="str">
        <f aca="false">IF(AND(B19&lt;&gt;"",P19&lt;&gt;""),NETWORKDAYS(B19,P19),"")</f>
        <v/>
      </c>
      <c r="R19" s="0"/>
    </row>
    <row r="20" s="11" customFormat="true" ht="12.75" hidden="false" customHeight="false" outlineLevel="0" collapsed="false">
      <c r="A20" s="111"/>
      <c r="B20" s="112"/>
      <c r="C20" s="65"/>
      <c r="D20" s="65"/>
      <c r="E20" s="113" t="str">
        <f aca="false">IF(C20&lt;&gt;"","Long","")</f>
        <v/>
      </c>
      <c r="F20" s="114"/>
      <c r="G20" s="115" t="str">
        <f aca="false">IF(E20="Long",IF(F20&lt;&gt;"",(F20-D20)/D20,""),IF(F20&lt;&gt;"",(D20-F20)/D20,""))</f>
        <v/>
      </c>
      <c r="H20" s="116" t="str">
        <f aca="false">IF(C20&lt;&gt;"",IF(ROUND((BegBal+SUM($I$18:I19)+Margin+(Margin_Per*SUM($I$18:I19)))/C20/Positions,-1)&lt;Max_Shares,ROUND((BegBal+SUM($I$18:I19)+Margin+(Margin_Per*SUM($I$18:I19)))/C20/Positions,-1),Max_Shares),"")</f>
        <v/>
      </c>
      <c r="I20" s="114" t="str">
        <f aca="false">IF(E20="Long",IF(F20&lt;&gt;"",(F20*H20)-(D20*H20)-2*Trade,""),IF(F20&lt;&gt;"",(D20*H20)-(F20*H20)-2*Trade,""))</f>
        <v/>
      </c>
      <c r="J20" s="114" t="str">
        <f aca="false">IF(F20&lt;&gt;"",SUM($I$19:I20),"")</f>
        <v/>
      </c>
      <c r="K20" s="117" t="str">
        <f aca="false">IF(AND(F20="",D20&lt;&gt;""),D20*H20,"")</f>
        <v/>
      </c>
      <c r="L20" s="118" t="str">
        <f aca="false">IF(E20="Long",IF(D20&lt;&gt;"",Profit*D20+D20,""),IF(D20&lt;&gt;"",D20-Profit*D20,""))</f>
        <v/>
      </c>
      <c r="M20" s="118" t="str">
        <f aca="false">IF(D20&lt;&gt;"",IF(E20="Long",((D20*H20)-(((Max_Risk*BegBal)+(Ret*Max_Risk))/Positions))/H20,((D20*H20)+(((Max_Risk*BegBal)+(Ret*Max_Risk))/Positions))/H20)-D20,"")</f>
        <v/>
      </c>
      <c r="N20" s="119" t="str">
        <f aca="false">IF(D20&lt;&gt;"",D20+M20,"")</f>
        <v/>
      </c>
      <c r="O20" s="120" t="str">
        <f aca="false">IF(D20&lt;&gt;"",IF(E20="Long",(D20-N20)*-H20-2*Trade,IF(E20="Short",(N20-D20)*H20*-1-2*Trade)),"")</f>
        <v/>
      </c>
      <c r="P20" s="10"/>
      <c r="Q20" s="11" t="str">
        <f aca="false">IF(AND(B20&lt;&gt;"",P20&lt;&gt;""),NETWORKDAYS(B20,P20),"")</f>
        <v/>
      </c>
      <c r="R20" s="0"/>
    </row>
    <row r="21" customFormat="false" ht="12.75" hidden="false" customHeight="false" outlineLevel="0" collapsed="false">
      <c r="A21" s="111"/>
      <c r="B21" s="112"/>
      <c r="C21" s="65"/>
      <c r="D21" s="65"/>
      <c r="E21" s="113" t="str">
        <f aca="false">IF(C21&lt;&gt;"","Long","")</f>
        <v/>
      </c>
      <c r="F21" s="114"/>
      <c r="G21" s="115" t="str">
        <f aca="false">IF(E21="Long",IF(F21&lt;&gt;"",(F21-D21)/D21,""),IF(F21&lt;&gt;"",(D21-F21)/D21,""))</f>
        <v/>
      </c>
      <c r="H21" s="116" t="str">
        <f aca="false">IF(C21&lt;&gt;"",IF(ROUND((BegBal+SUM($I$18:I20)+Margin+(Margin_Per*SUM($I$18:I20)))/C21/Positions,-1)&lt;Max_Shares,ROUND((BegBal+SUM($I$18:I20)+Margin+(Margin_Per*SUM($I$18:I20)))/C21/Positions,-1),Max_Shares),"")</f>
        <v/>
      </c>
      <c r="I21" s="114" t="str">
        <f aca="false">IF(E21="Long",IF(F21&lt;&gt;"",(F21*H21)-(D21*H21)-2*Trade,""),IF(F21&lt;&gt;"",(D21*H21)-(F21*H21)-2*Trade,""))</f>
        <v/>
      </c>
      <c r="J21" s="114" t="str">
        <f aca="false">IF(F21&lt;&gt;"",SUM($I$19:I21),"")</f>
        <v/>
      </c>
      <c r="K21" s="117" t="str">
        <f aca="false">IF(AND(F21="",D21&lt;&gt;""),D21*H21,"")</f>
        <v/>
      </c>
      <c r="L21" s="118" t="str">
        <f aca="false">IF(E21="Long",IF(D21&lt;&gt;"",Profit*D21+D21,""),IF(D21&lt;&gt;"",D21-Profit*D21,""))</f>
        <v/>
      </c>
      <c r="M21" s="118" t="str">
        <f aca="false">IF(D21&lt;&gt;"",IF(E21="Long",((D21*H21)-(((Max_Risk*BegBal)+(Ret*Max_Risk))/Positions))/H21,((D21*H21)+(((Max_Risk*BegBal)+(Ret*Max_Risk))/Positions))/H21)-D21,"")</f>
        <v/>
      </c>
      <c r="N21" s="119" t="str">
        <f aca="false">IF(D21&lt;&gt;"",D21+M21,"")</f>
        <v/>
      </c>
      <c r="O21" s="120" t="str">
        <f aca="false">IF(D21&lt;&gt;"",IF(E21="Long",(D21-N21)*-H21-2*Trade,IF(E21="Short",(N21-D21)*H21*-1-2*Trade)),"")</f>
        <v/>
      </c>
      <c r="Q21" s="11" t="str">
        <f aca="false">IF(AND(B21&lt;&gt;"",P21&lt;&gt;""),NETWORKDAYS(B21,P21),"")</f>
        <v/>
      </c>
    </row>
    <row r="22" customFormat="false" ht="12.75" hidden="false" customHeight="false" outlineLevel="0" collapsed="false">
      <c r="A22" s="111"/>
      <c r="B22" s="112"/>
      <c r="C22" s="65"/>
      <c r="D22" s="65"/>
      <c r="E22" s="113" t="str">
        <f aca="false">IF(C22&lt;&gt;"","Long","")</f>
        <v/>
      </c>
      <c r="F22" s="114"/>
      <c r="G22" s="115" t="str">
        <f aca="false">IF(E22="Long",IF(F22&lt;&gt;"",(F22-D22)/D22,""),IF(F22&lt;&gt;"",(D22-F22)/D22,""))</f>
        <v/>
      </c>
      <c r="H22" s="116" t="str">
        <f aca="false">IF(C22&lt;&gt;"",IF(ROUND((BegBal+SUM($I$18:I21)+Margin+(Margin_Per*SUM($I$18:I21)))/C22/Positions,-1)&lt;Max_Shares,ROUND((BegBal+SUM($I$18:I21)+Margin+(Margin_Per*SUM($I$18:I21)))/C22/Positions,-1),Max_Shares),"")</f>
        <v/>
      </c>
      <c r="I22" s="114" t="str">
        <f aca="false">IF(E22="Long",IF(F22&lt;&gt;"",(F22*H22)-(D22*H22)-2*Trade,""),IF(F22&lt;&gt;"",(D22*H22)-(F22*H22)-2*Trade,""))</f>
        <v/>
      </c>
      <c r="J22" s="114" t="str">
        <f aca="false">IF(F22&lt;&gt;"",SUM($I$19:I22),"")</f>
        <v/>
      </c>
      <c r="K22" s="117" t="str">
        <f aca="false">IF(AND(F22="",D22&lt;&gt;""),D22*H22,"")</f>
        <v/>
      </c>
      <c r="L22" s="118" t="str">
        <f aca="false">IF(E22="Long",IF(D22&lt;&gt;"",Profit*D22+D22,""),IF(D22&lt;&gt;"",D22-Profit*D22,""))</f>
        <v/>
      </c>
      <c r="M22" s="118" t="str">
        <f aca="false">IF(D22&lt;&gt;"",IF(E22="Long",((D22*H22)-(((Max_Risk*BegBal)+(Ret*Max_Risk))/Positions))/H22,((D22*H22)+(((Max_Risk*BegBal)+(Ret*Max_Risk))/Positions))/H22)-D22,"")</f>
        <v/>
      </c>
      <c r="N22" s="119" t="str">
        <f aca="false">IF(D22&lt;&gt;"",D22+M22,"")</f>
        <v/>
      </c>
      <c r="O22" s="120" t="str">
        <f aca="false">IF(D22&lt;&gt;"",IF(E22="Long",(D22-N22)*-H22-2*Trade,IF(E22="Short",(N22-D22)*H22*-1-2*Trade)),"")</f>
        <v/>
      </c>
      <c r="Q22" s="11" t="str">
        <f aca="false">IF(AND(B22&lt;&gt;"",P22&lt;&gt;""),NETWORKDAYS(B22,P22),"")</f>
        <v/>
      </c>
    </row>
    <row r="23" customFormat="false" ht="12.75" hidden="false" customHeight="false" outlineLevel="0" collapsed="false">
      <c r="A23" s="111"/>
      <c r="B23" s="112"/>
      <c r="C23" s="65"/>
      <c r="D23" s="65"/>
      <c r="E23" s="113" t="str">
        <f aca="false">IF(C23&lt;&gt;"","Long","")</f>
        <v/>
      </c>
      <c r="F23" s="114"/>
      <c r="G23" s="115" t="str">
        <f aca="false">IF(E23="Long",IF(F23&lt;&gt;"",(F23-D23)/D23,""),IF(F23&lt;&gt;"",(D23-F23)/D23,""))</f>
        <v/>
      </c>
      <c r="H23" s="116" t="str">
        <f aca="false">IF(C23&lt;&gt;"",IF(ROUND((BegBal+SUM($I$18:I22)+Margin+(Margin_Per*SUM($I$18:I22)))/C23/Positions,-1)&lt;Max_Shares,ROUND((BegBal+SUM($I$18:I22)+Margin+(Margin_Per*SUM($I$18:I22)))/C23/Positions,-1),Max_Shares),"")</f>
        <v/>
      </c>
      <c r="I23" s="114" t="str">
        <f aca="false">IF(E23="Long",IF(F23&lt;&gt;"",(F23*H23)-(D23*H23)-2*Trade,""),IF(F23&lt;&gt;"",(D23*H23)-(F23*H23)-2*Trade,""))</f>
        <v/>
      </c>
      <c r="J23" s="114" t="str">
        <f aca="false">IF(F23&lt;&gt;"",SUM($I$19:I23),"")</f>
        <v/>
      </c>
      <c r="K23" s="117" t="str">
        <f aca="false">IF(AND(F23="",D23&lt;&gt;""),D23*H23,"")</f>
        <v/>
      </c>
      <c r="L23" s="118" t="str">
        <f aca="false">IF(E23="Long",IF(D23&lt;&gt;"",Profit*D23+D23,""),IF(D23&lt;&gt;"",D23-Profit*D23,""))</f>
        <v/>
      </c>
      <c r="M23" s="118" t="str">
        <f aca="false">IF(D23&lt;&gt;"",IF(E23="Long",((D23*H23)-(((Max_Risk*BegBal)+(Ret*Max_Risk))/Positions))/H23,((D23*H23)+(((Max_Risk*BegBal)+(Ret*Max_Risk))/Positions))/H23)-D23,"")</f>
        <v/>
      </c>
      <c r="N23" s="119" t="str">
        <f aca="false">IF(D23&lt;&gt;"",D23+M23,"")</f>
        <v/>
      </c>
      <c r="O23" s="120" t="str">
        <f aca="false">IF(D23&lt;&gt;"",IF(E23="Long",(D23-N23)*-H23-2*Trade,IF(E23="Short",(N23-D23)*H23*-1-2*Trade)),"")</f>
        <v/>
      </c>
      <c r="Q23" s="11" t="str">
        <f aca="false">IF(AND(B23&lt;&gt;"",P23&lt;&gt;""),NETWORKDAYS(B23,P23),"")</f>
        <v/>
      </c>
    </row>
    <row r="24" customFormat="false" ht="12.75" hidden="false" customHeight="false" outlineLevel="0" collapsed="false">
      <c r="A24" s="111"/>
      <c r="B24" s="112"/>
      <c r="C24" s="65"/>
      <c r="D24" s="65"/>
      <c r="E24" s="113" t="str">
        <f aca="false">IF(C24&lt;&gt;"","Long","")</f>
        <v/>
      </c>
      <c r="F24" s="114"/>
      <c r="G24" s="115" t="str">
        <f aca="false">IF(E24="Long",IF(F24&lt;&gt;"",(F24-D24)/D24,""),IF(F24&lt;&gt;"",(D24-F24)/D24,""))</f>
        <v/>
      </c>
      <c r="H24" s="116" t="str">
        <f aca="false">IF(C24&lt;&gt;"",IF(ROUND((BegBal+SUM($I$18:I23)+Margin+(Margin_Per*SUM($I$18:I23)))/C24/Positions,-1)&lt;Max_Shares,ROUND((BegBal+SUM($I$18:I23)+Margin+(Margin_Per*SUM($I$18:I23)))/C24/Positions,-1),Max_Shares),"")</f>
        <v/>
      </c>
      <c r="I24" s="114" t="str">
        <f aca="false">IF(E24="Long",IF(F24&lt;&gt;"",(F24*H24)-(D24*H24)-2*Trade,""),IF(F24&lt;&gt;"",(D24*H24)-(F24*H24)-2*Trade,""))</f>
        <v/>
      </c>
      <c r="J24" s="114" t="str">
        <f aca="false">IF(F24&lt;&gt;"",SUM($I$19:I24),"")</f>
        <v/>
      </c>
      <c r="K24" s="117" t="str">
        <f aca="false">IF(AND(F24="",D24&lt;&gt;""),D24*H24,"")</f>
        <v/>
      </c>
      <c r="L24" s="118" t="str">
        <f aca="false">IF(E24="Long",IF(D24&lt;&gt;"",Profit*D24+D24,""),IF(D24&lt;&gt;"",D24-Profit*D24,""))</f>
        <v/>
      </c>
      <c r="M24" s="118" t="str">
        <f aca="false">IF(D24&lt;&gt;"",IF(E24="Long",((D24*H24)-(((Max_Risk*BegBal)+(Ret*Max_Risk))/Positions))/H24,((D24*H24)+(((Max_Risk*BegBal)+(Ret*Max_Risk))/Positions))/H24)-D24,"")</f>
        <v/>
      </c>
      <c r="N24" s="119" t="str">
        <f aca="false">IF(D24&lt;&gt;"",D24+M24,"")</f>
        <v/>
      </c>
      <c r="O24" s="120" t="str">
        <f aca="false">IF(D24&lt;&gt;"",IF(E24="Long",(D24-N24)*-H24-2*Trade,IF(E24="Short",(N24-D24)*H24*-1-2*Trade)),"")</f>
        <v/>
      </c>
      <c r="Q24" s="11" t="str">
        <f aca="false">IF(AND(B24&lt;&gt;"",P24&lt;&gt;""),NETWORKDAYS(B24,P24),"")</f>
        <v/>
      </c>
    </row>
    <row r="25" customFormat="false" ht="12.75" hidden="false" customHeight="false" outlineLevel="0" collapsed="false">
      <c r="A25" s="111"/>
      <c r="B25" s="112"/>
      <c r="C25" s="65"/>
      <c r="D25" s="65"/>
      <c r="E25" s="113" t="str">
        <f aca="false">IF(C25&lt;&gt;"","Long","")</f>
        <v/>
      </c>
      <c r="F25" s="114"/>
      <c r="G25" s="115" t="str">
        <f aca="false">IF(E25="Long",IF(F25&lt;&gt;"",(F25-D25)/D25,""),IF(F25&lt;&gt;"",(D25-F25)/D25,""))</f>
        <v/>
      </c>
      <c r="H25" s="116" t="str">
        <f aca="false">IF(C25&lt;&gt;"",IF(ROUND((BegBal+SUM($I$18:I24)+Margin+(Margin_Per*SUM($I$18:I24)))/C25/Positions,-1)&lt;Max_Shares,ROUND((BegBal+SUM($I$18:I24)+Margin+(Margin_Per*SUM($I$18:I24)))/C25/Positions,-1),Max_Shares),"")</f>
        <v/>
      </c>
      <c r="I25" s="114" t="str">
        <f aca="false">IF(E25="Long",IF(F25&lt;&gt;"",(F25*H25)-(D25*H25)-2*Trade,""),IF(F25&lt;&gt;"",(D25*H25)-(F25*H25)-2*Trade,""))</f>
        <v/>
      </c>
      <c r="J25" s="114" t="str">
        <f aca="false">IF(F25&lt;&gt;"",SUM($I$19:I25),"")</f>
        <v/>
      </c>
      <c r="K25" s="117" t="str">
        <f aca="false">IF(AND(F25="",D25&lt;&gt;""),D25*H25,"")</f>
        <v/>
      </c>
      <c r="L25" s="118" t="str">
        <f aca="false">IF(E25="Long",IF(D25&lt;&gt;"",Profit*D25+D25,""),IF(D25&lt;&gt;"",D25-Profit*D25,""))</f>
        <v/>
      </c>
      <c r="M25" s="118" t="str">
        <f aca="false">IF(D25&lt;&gt;"",IF(E25="Long",((D25*H25)-(((Max_Risk*BegBal)+(Ret*Max_Risk))/Positions))/H25,((D25*H25)+(((Max_Risk*BegBal)+(Ret*Max_Risk))/Positions))/H25)-D25,"")</f>
        <v/>
      </c>
      <c r="N25" s="119" t="str">
        <f aca="false">IF(D25&lt;&gt;"",D25+M25,"")</f>
        <v/>
      </c>
      <c r="O25" s="120" t="str">
        <f aca="false">IF(D25&lt;&gt;"",IF(E25="Long",(D25-N25)*-H25-2*Trade,IF(E25="Short",(N25-D25)*H25*-1-2*Trade)),"")</f>
        <v/>
      </c>
      <c r="Q25" s="11" t="str">
        <f aca="false">IF(AND(B25&lt;&gt;"",P25&lt;&gt;""),NETWORKDAYS(B25,P25),"")</f>
        <v/>
      </c>
    </row>
    <row r="26" customFormat="false" ht="12.75" hidden="false" customHeight="false" outlineLevel="0" collapsed="false">
      <c r="A26" s="111"/>
      <c r="B26" s="112"/>
      <c r="C26" s="65"/>
      <c r="D26" s="65"/>
      <c r="E26" s="113" t="str">
        <f aca="false">IF(C26&lt;&gt;"","Long","")</f>
        <v/>
      </c>
      <c r="F26" s="114"/>
      <c r="G26" s="115" t="str">
        <f aca="false">IF(E26="Long",IF(F26&lt;&gt;"",(F26-D26)/D26,""),IF(F26&lt;&gt;"",(D26-F26)/D26,""))</f>
        <v/>
      </c>
      <c r="H26" s="116" t="str">
        <f aca="false">IF(C26&lt;&gt;"",IF(ROUND((BegBal+SUM($I$18:I25)+Margin+(Margin_Per*SUM($I$18:I25)))/C26/Positions,-1)&lt;Max_Shares,ROUND((BegBal+SUM($I$18:I25)+Margin+(Margin_Per*SUM($I$18:I25)))/C26/Positions,-1),Max_Shares),"")</f>
        <v/>
      </c>
      <c r="I26" s="114" t="str">
        <f aca="false">IF(E26="Long",IF(F26&lt;&gt;"",(F26*H26)-(D26*H26)-2*Trade,""),IF(F26&lt;&gt;"",(D26*H26)-(F26*H26)-2*Trade,""))</f>
        <v/>
      </c>
      <c r="J26" s="114" t="str">
        <f aca="false">IF(F26&lt;&gt;"",SUM($I$19:I26),"")</f>
        <v/>
      </c>
      <c r="K26" s="117" t="str">
        <f aca="false">IF(AND(F26="",D26&lt;&gt;""),D26*H26,"")</f>
        <v/>
      </c>
      <c r="L26" s="118" t="str">
        <f aca="false">IF(E26="Long",IF(D26&lt;&gt;"",Profit*D26+D26,""),IF(D26&lt;&gt;"",D26-Profit*D26,""))</f>
        <v/>
      </c>
      <c r="M26" s="118" t="str">
        <f aca="false">IF(D26&lt;&gt;"",IF(E26="Long",((D26*H26)-(((Max_Risk*BegBal)+(Ret*Max_Risk))/Positions))/H26,((D26*H26)+(((Max_Risk*BegBal)+(Ret*Max_Risk))/Positions))/H26)-D26,"")</f>
        <v/>
      </c>
      <c r="N26" s="119" t="str">
        <f aca="false">IF(D26&lt;&gt;"",D26+M26,"")</f>
        <v/>
      </c>
      <c r="O26" s="120" t="str">
        <f aca="false">IF(D26&lt;&gt;"",IF(E26="Long",(D26-N26)*-H26-2*Trade,IF(E26="Short",(N26-D26)*H26*-1-2*Trade)),"")</f>
        <v/>
      </c>
      <c r="Q26" s="11" t="str">
        <f aca="false">IF(AND(B26&lt;&gt;"",P26&lt;&gt;""),NETWORKDAYS(B26,P26),"")</f>
        <v/>
      </c>
    </row>
    <row r="27" customFormat="false" ht="12.75" hidden="false" customHeight="false" outlineLevel="0" collapsed="false">
      <c r="A27" s="111"/>
      <c r="B27" s="112"/>
      <c r="C27" s="65"/>
      <c r="D27" s="65"/>
      <c r="E27" s="113" t="str">
        <f aca="false">IF(C27&lt;&gt;"","Long","")</f>
        <v/>
      </c>
      <c r="F27" s="114"/>
      <c r="G27" s="115" t="str">
        <f aca="false">IF(E27="Long",IF(F27&lt;&gt;"",(F27-D27)/D27,""),IF(F27&lt;&gt;"",(D27-F27)/D27,""))</f>
        <v/>
      </c>
      <c r="H27" s="116" t="str">
        <f aca="false">IF(C27&lt;&gt;"",IF(ROUND((BegBal+SUM($I$18:I26)+Margin+(Margin_Per*SUM($I$18:I26)))/C27/Positions,-1)&lt;Max_Shares,ROUND((BegBal+SUM($I$18:I26)+Margin+(Margin_Per*SUM($I$18:I26)))/C27/Positions,-1),Max_Shares),"")</f>
        <v/>
      </c>
      <c r="I27" s="114" t="str">
        <f aca="false">IF(E27="Long",IF(F27&lt;&gt;"",(F27*H27)-(D27*H27)-2*Trade,""),IF(F27&lt;&gt;"",(D27*H27)-(F27*H27)-2*Trade,""))</f>
        <v/>
      </c>
      <c r="J27" s="114" t="str">
        <f aca="false">IF(F27&lt;&gt;"",SUM($I$19:I27),"")</f>
        <v/>
      </c>
      <c r="K27" s="117" t="str">
        <f aca="false">IF(AND(F27="",D27&lt;&gt;""),D27*H27,"")</f>
        <v/>
      </c>
      <c r="L27" s="118" t="str">
        <f aca="false">IF(E27="Long",IF(D27&lt;&gt;"",Profit*D27+D27,""),IF(D27&lt;&gt;"",D27-Profit*D27,""))</f>
        <v/>
      </c>
      <c r="M27" s="118" t="str">
        <f aca="false">IF(D27&lt;&gt;"",IF(E27="Long",((D27*H27)-(((Max_Risk*BegBal)+(Ret*Max_Risk))/Positions))/H27,((D27*H27)+(((Max_Risk*BegBal)+(Ret*Max_Risk))/Positions))/H27)-D27,"")</f>
        <v/>
      </c>
      <c r="N27" s="119" t="str">
        <f aca="false">IF(D27&lt;&gt;"",D27+M27,"")</f>
        <v/>
      </c>
      <c r="O27" s="120" t="str">
        <f aca="false">IF(D27&lt;&gt;"",IF(E27="Long",(D27-N27)*-H27-2*Trade,IF(E27="Short",(N27-D27)*H27*-1-2*Trade)),"")</f>
        <v/>
      </c>
      <c r="Q27" s="11" t="str">
        <f aca="false">IF(AND(B27&lt;&gt;"",P27&lt;&gt;""),NETWORKDAYS(B27,P27),"")</f>
        <v/>
      </c>
    </row>
    <row r="28" customFormat="false" ht="12.75" hidden="false" customHeight="false" outlineLevel="0" collapsed="false">
      <c r="A28" s="111"/>
      <c r="B28" s="112"/>
      <c r="C28" s="65"/>
      <c r="D28" s="65"/>
      <c r="E28" s="113" t="str">
        <f aca="false">IF(C28&lt;&gt;"","Long","")</f>
        <v/>
      </c>
      <c r="F28" s="114"/>
      <c r="G28" s="115" t="str">
        <f aca="false">IF(E28="Long",IF(F28&lt;&gt;"",(F28-D28)/D28,""),IF(F28&lt;&gt;"",(D28-F28)/D28,""))</f>
        <v/>
      </c>
      <c r="H28" s="116" t="str">
        <f aca="false">IF(C28&lt;&gt;"",IF(ROUND((BegBal+SUM($I$18:I27)+Margin+(Margin_Per*SUM($I$18:I27)))/C28/Positions,-1)&lt;Max_Shares,ROUND((BegBal+SUM($I$18:I27)+Margin+(Margin_Per*SUM($I$18:I27)))/C28/Positions,-1),Max_Shares),"")</f>
        <v/>
      </c>
      <c r="I28" s="114" t="str">
        <f aca="false">IF(E28="Long",IF(F28&lt;&gt;"",(F28*H28)-(D28*H28)-2*Trade,""),IF(F28&lt;&gt;"",(D28*H28)-(F28*H28)-2*Trade,""))</f>
        <v/>
      </c>
      <c r="J28" s="114" t="str">
        <f aca="false">IF(F28&lt;&gt;"",SUM($I$19:I28),"")</f>
        <v/>
      </c>
      <c r="K28" s="117" t="str">
        <f aca="false">IF(AND(F28="",D28&lt;&gt;""),D28*H28,"")</f>
        <v/>
      </c>
      <c r="L28" s="118" t="str">
        <f aca="false">IF(E28="Long",IF(D28&lt;&gt;"",Profit*D28+D28,""),IF(D28&lt;&gt;"",D28-Profit*D28,""))</f>
        <v/>
      </c>
      <c r="M28" s="118" t="str">
        <f aca="false">IF(D28&lt;&gt;"",IF(E28="Long",((D28*H28)-(((Max_Risk*BegBal)+(Ret*Max_Risk))/Positions))/H28,((D28*H28)+(((Max_Risk*BegBal)+(Ret*Max_Risk))/Positions))/H28)-D28,"")</f>
        <v/>
      </c>
      <c r="N28" s="119" t="str">
        <f aca="false">IF(D28&lt;&gt;"",D28+M28,"")</f>
        <v/>
      </c>
      <c r="O28" s="120" t="str">
        <f aca="false">IF(D28&lt;&gt;"",IF(E28="Long",(D28-N28)*-H28-2*Trade,IF(E28="Short",(N28-D28)*H28*-1-2*Trade)),"")</f>
        <v/>
      </c>
      <c r="Q28" s="11" t="str">
        <f aca="false">IF(AND(B28&lt;&gt;"",P28&lt;&gt;""),NETWORKDAYS(B28,P28),"")</f>
        <v/>
      </c>
    </row>
    <row r="29" customFormat="false" ht="12.75" hidden="false" customHeight="false" outlineLevel="0" collapsed="false">
      <c r="A29" s="111"/>
      <c r="B29" s="112"/>
      <c r="C29" s="65"/>
      <c r="D29" s="65"/>
      <c r="E29" s="113" t="str">
        <f aca="false">IF(C29&lt;&gt;"","Long","")</f>
        <v/>
      </c>
      <c r="F29" s="114"/>
      <c r="G29" s="115" t="str">
        <f aca="false">IF(E29="Long",IF(F29&lt;&gt;"",(F29-D29)/D29,""),IF(F29&lt;&gt;"",(D29-F29)/D29,""))</f>
        <v/>
      </c>
      <c r="H29" s="116" t="str">
        <f aca="false">IF(C29&lt;&gt;"",IF(ROUND((BegBal+SUM($I$18:I28)+Margin+(Margin_Per*SUM($I$18:I28)))/C29/Positions,-1)&lt;Max_Shares,ROUND((BegBal+SUM($I$18:I28)+Margin+(Margin_Per*SUM($I$18:I28)))/C29/Positions,-1),Max_Shares),"")</f>
        <v/>
      </c>
      <c r="I29" s="114" t="str">
        <f aca="false">IF(E29="Long",IF(F29&lt;&gt;"",(F29*H29)-(D29*H29)-2*Trade,""),IF(F29&lt;&gt;"",(D29*H29)-(F29*H29)-2*Trade,""))</f>
        <v/>
      </c>
      <c r="J29" s="114" t="str">
        <f aca="false">IF(F29&lt;&gt;"",SUM($I$19:I29),"")</f>
        <v/>
      </c>
      <c r="K29" s="117" t="str">
        <f aca="false">IF(AND(F29="",D29&lt;&gt;""),D29*H29,"")</f>
        <v/>
      </c>
      <c r="L29" s="118" t="str">
        <f aca="false">IF(E29="Long",IF(D29&lt;&gt;"",Profit*D29+D29,""),IF(D29&lt;&gt;"",D29-Profit*D29,""))</f>
        <v/>
      </c>
      <c r="M29" s="118" t="str">
        <f aca="false">IF(D29&lt;&gt;"",IF(E29="Long",((D29*H29)-(((Max_Risk*BegBal)+(Ret*Max_Risk))/Positions))/H29,((D29*H29)+(((Max_Risk*BegBal)+(Ret*Max_Risk))/Positions))/H29)-D29,"")</f>
        <v/>
      </c>
      <c r="N29" s="119" t="str">
        <f aca="false">IF(D29&lt;&gt;"",D29+M29,"")</f>
        <v/>
      </c>
      <c r="O29" s="120" t="str">
        <f aca="false">IF(D29&lt;&gt;"",IF(E29="Long",(D29-N29)*-H29-2*Trade,IF(E29="Short",(N29-D29)*H29*-1-2*Trade)),"")</f>
        <v/>
      </c>
      <c r="Q29" s="11" t="str">
        <f aca="false">IF(AND(B29&lt;&gt;"",P29&lt;&gt;""),NETWORKDAYS(B29,P29),"")</f>
        <v/>
      </c>
    </row>
    <row r="30" customFormat="false" ht="12.75" hidden="false" customHeight="false" outlineLevel="0" collapsed="false">
      <c r="A30" s="111"/>
      <c r="B30" s="112"/>
      <c r="C30" s="65"/>
      <c r="D30" s="65"/>
      <c r="E30" s="113" t="str">
        <f aca="false">IF(C30&lt;&gt;"","Long","")</f>
        <v/>
      </c>
      <c r="F30" s="114"/>
      <c r="G30" s="115" t="str">
        <f aca="false">IF(E30="Long",IF(F30&lt;&gt;"",(F30-D30)/D30,""),IF(F30&lt;&gt;"",(D30-F30)/D30,""))</f>
        <v/>
      </c>
      <c r="H30" s="116" t="str">
        <f aca="false">IF(C30&lt;&gt;"",IF(ROUND((BegBal+SUM($I$18:I29)+Margin+(Margin_Per*SUM($I$18:I29)))/C30/Positions,-1)&lt;Max_Shares,ROUND((BegBal+SUM($I$18:I29)+Margin+(Margin_Per*SUM($I$18:I29)))/C30/Positions,-1),Max_Shares),"")</f>
        <v/>
      </c>
      <c r="I30" s="114" t="str">
        <f aca="false">IF(E30="Long",IF(F30&lt;&gt;"",(F30*H30)-(D30*H30)-2*Trade,""),IF(F30&lt;&gt;"",(D30*H30)-(F30*H30)-2*Trade,""))</f>
        <v/>
      </c>
      <c r="J30" s="114" t="str">
        <f aca="false">IF(F30&lt;&gt;"",SUM($I$19:I30),"")</f>
        <v/>
      </c>
      <c r="K30" s="117" t="str">
        <f aca="false">IF(AND(F30="",D30&lt;&gt;""),D30*H30,"")</f>
        <v/>
      </c>
      <c r="L30" s="118" t="str">
        <f aca="false">IF(E30="Long",IF(D30&lt;&gt;"",Profit*D30+D30,""),IF(D30&lt;&gt;"",D30-Profit*D30,""))</f>
        <v/>
      </c>
      <c r="M30" s="118" t="str">
        <f aca="false">IF(D30&lt;&gt;"",IF(E30="Long",((D30*H30)-(((Max_Risk*BegBal)+(Ret*Max_Risk))/Positions))/H30,((D30*H30)+(((Max_Risk*BegBal)+(Ret*Max_Risk))/Positions))/H30)-D30,"")</f>
        <v/>
      </c>
      <c r="N30" s="119" t="str">
        <f aca="false">IF(D30&lt;&gt;"",D30+M30,"")</f>
        <v/>
      </c>
      <c r="O30" s="120" t="str">
        <f aca="false">IF(D30&lt;&gt;"",IF(E30="Long",(D30-N30)*-H30-2*Trade,IF(E30="Short",(N30-D30)*H30*-1-2*Trade)),"")</f>
        <v/>
      </c>
      <c r="Q30" s="11" t="str">
        <f aca="false">IF(AND(B30&lt;&gt;"",P30&lt;&gt;""),NETWORKDAYS(B30,P30),"")</f>
        <v/>
      </c>
    </row>
    <row r="31" customFormat="false" ht="12.75" hidden="false" customHeight="false" outlineLevel="0" collapsed="false">
      <c r="A31" s="111"/>
      <c r="B31" s="112"/>
      <c r="C31" s="65"/>
      <c r="D31" s="65"/>
      <c r="E31" s="113" t="str">
        <f aca="false">IF(C31&lt;&gt;"","Long","")</f>
        <v/>
      </c>
      <c r="F31" s="114"/>
      <c r="G31" s="115" t="str">
        <f aca="false">IF(E31="Long",IF(F31&lt;&gt;"",(F31-D31)/D31,""),IF(F31&lt;&gt;"",(D31-F31)/D31,""))</f>
        <v/>
      </c>
      <c r="H31" s="116" t="str">
        <f aca="false">IF(C31&lt;&gt;"",IF(ROUND((BegBal+SUM($I$18:I30)+Margin+(Margin_Per*SUM($I$18:I30)))/C31/Positions,-1)&lt;Max_Shares,ROUND((BegBal+SUM($I$18:I30)+Margin+(Margin_Per*SUM($I$18:I30)))/C31/Positions,-1),Max_Shares),"")</f>
        <v/>
      </c>
      <c r="I31" s="114" t="str">
        <f aca="false">IF(E31="Long",IF(F31&lt;&gt;"",(F31*H31)-(D31*H31)-2*Trade,""),IF(F31&lt;&gt;"",(D31*H31)-(F31*H31)-2*Trade,""))</f>
        <v/>
      </c>
      <c r="J31" s="114" t="str">
        <f aca="false">IF(F31&lt;&gt;"",SUM($I$19:I31),"")</f>
        <v/>
      </c>
      <c r="K31" s="117" t="str">
        <f aca="false">IF(AND(F31="",D31&lt;&gt;""),D31*H31,"")</f>
        <v/>
      </c>
      <c r="L31" s="118" t="str">
        <f aca="false">IF(E31="Long",IF(D31&lt;&gt;"",Profit*D31+D31,""),IF(D31&lt;&gt;"",D31-Profit*D31,""))</f>
        <v/>
      </c>
      <c r="M31" s="118" t="str">
        <f aca="false">IF(D31&lt;&gt;"",IF(E31="Long",((D31*H31)-(((Max_Risk*BegBal)+(Ret*Max_Risk))/Positions))/H31,((D31*H31)+(((Max_Risk*BegBal)+(Ret*Max_Risk))/Positions))/H31)-D31,"")</f>
        <v/>
      </c>
      <c r="N31" s="119" t="str">
        <f aca="false">IF(D31&lt;&gt;"",D31+M31,"")</f>
        <v/>
      </c>
      <c r="O31" s="120" t="str">
        <f aca="false">IF(D31&lt;&gt;"",IF(E31="Long",(D31-N31)*-H31-2*Trade,IF(E31="Short",(N31-D31)*H31*-1-2*Trade)),"")</f>
        <v/>
      </c>
      <c r="Q31" s="11" t="str">
        <f aca="false">IF(AND(B31&lt;&gt;"",P31&lt;&gt;""),NETWORKDAYS(B31,P31),"")</f>
        <v/>
      </c>
    </row>
    <row r="32" customFormat="false" ht="12.75" hidden="false" customHeight="false" outlineLevel="0" collapsed="false">
      <c r="A32" s="111"/>
      <c r="B32" s="112"/>
      <c r="C32" s="65"/>
      <c r="D32" s="65"/>
      <c r="E32" s="113" t="str">
        <f aca="false">IF(C32&lt;&gt;"","Long","")</f>
        <v/>
      </c>
      <c r="F32" s="114"/>
      <c r="G32" s="115" t="str">
        <f aca="false">IF(E32="Long",IF(F32&lt;&gt;"",(F32-D32)/D32,""),IF(F32&lt;&gt;"",(D32-F32)/D32,""))</f>
        <v/>
      </c>
      <c r="H32" s="116" t="str">
        <f aca="false">IF(C32&lt;&gt;"",IF(ROUND((BegBal+SUM($I$18:I31)+Margin+(Margin_Per*SUM($I$18:I31)))/C32/Positions,-1)&lt;Max_Shares,ROUND((BegBal+SUM($I$18:I31)+Margin+(Margin_Per*SUM($I$18:I31)))/C32/Positions,-1),Max_Shares),"")</f>
        <v/>
      </c>
      <c r="I32" s="114" t="str">
        <f aca="false">IF(E32="Long",IF(F32&lt;&gt;"",(F32*H32)-(D32*H32)-2*Trade,""),IF(F32&lt;&gt;"",(D32*H32)-(F32*H32)-2*Trade,""))</f>
        <v/>
      </c>
      <c r="J32" s="114" t="str">
        <f aca="false">IF(F32&lt;&gt;"",SUM($I$19:I32),"")</f>
        <v/>
      </c>
      <c r="K32" s="117" t="str">
        <f aca="false">IF(AND(F32="",D32&lt;&gt;""),D32*H32,"")</f>
        <v/>
      </c>
      <c r="L32" s="118" t="str">
        <f aca="false">IF(E32="Long",IF(D32&lt;&gt;"",Profit*D32+D32,""),IF(D32&lt;&gt;"",D32-Profit*D32,""))</f>
        <v/>
      </c>
      <c r="M32" s="118" t="str">
        <f aca="false">IF(D32&lt;&gt;"",IF(E32="Long",((D32*H32)-(((Max_Risk*BegBal)+(Ret*Max_Risk))/Positions))/H32,((D32*H32)+(((Max_Risk*BegBal)+(Ret*Max_Risk))/Positions))/H32)-D32,"")</f>
        <v/>
      </c>
      <c r="N32" s="119" t="str">
        <f aca="false">IF(D32&lt;&gt;"",D32+M32,"")</f>
        <v/>
      </c>
      <c r="O32" s="120" t="str">
        <f aca="false">IF(D32&lt;&gt;"",IF(E32="Long",(D32-N32)*-H32-2*Trade,IF(E32="Short",(N32-D32)*H32*-1-2*Trade)),"")</f>
        <v/>
      </c>
      <c r="Q32" s="11" t="str">
        <f aca="false">IF(AND(B32&lt;&gt;"",P32&lt;&gt;""),NETWORKDAYS(B32,P32),"")</f>
        <v/>
      </c>
    </row>
    <row r="33" customFormat="false" ht="12.75" hidden="false" customHeight="false" outlineLevel="0" collapsed="false">
      <c r="A33" s="111"/>
      <c r="B33" s="112"/>
      <c r="C33" s="65"/>
      <c r="D33" s="65"/>
      <c r="E33" s="113" t="str">
        <f aca="false">IF(C33&lt;&gt;"","Long","")</f>
        <v/>
      </c>
      <c r="F33" s="114"/>
      <c r="G33" s="115" t="str">
        <f aca="false">IF(E33="Long",IF(F33&lt;&gt;"",(F33-D33)/D33,""),IF(F33&lt;&gt;"",(D33-F33)/D33,""))</f>
        <v/>
      </c>
      <c r="H33" s="116" t="str">
        <f aca="false">IF(C33&lt;&gt;"",IF(ROUND((BegBal+SUM($I$18:I32)+Margin+(Margin_Per*SUM($I$18:I32)))/C33/Positions,-1)&lt;Max_Shares,ROUND((BegBal+SUM($I$18:I32)+Margin+(Margin_Per*SUM($I$18:I32)))/C33/Positions,-1),Max_Shares),"")</f>
        <v/>
      </c>
      <c r="I33" s="114" t="str">
        <f aca="false">IF(E33="Long",IF(F33&lt;&gt;"",(F33*H33)-(D33*H33)-2*Trade,""),IF(F33&lt;&gt;"",(D33*H33)-(F33*H33)-2*Trade,""))</f>
        <v/>
      </c>
      <c r="J33" s="114" t="str">
        <f aca="false">IF(F33&lt;&gt;"",SUM($I$19:I33),"")</f>
        <v/>
      </c>
      <c r="K33" s="117" t="str">
        <f aca="false">IF(AND(F33="",D33&lt;&gt;""),D33*H33,"")</f>
        <v/>
      </c>
      <c r="L33" s="118" t="str">
        <f aca="false">IF(E33="Long",IF(D33&lt;&gt;"",Profit*D33+D33,""),IF(D33&lt;&gt;"",D33-Profit*D33,""))</f>
        <v/>
      </c>
      <c r="M33" s="118" t="str">
        <f aca="false">IF(D33&lt;&gt;"",IF(E33="Long",((D33*H33)-(((Max_Risk*BegBal)+(Ret*Max_Risk))/Positions))/H33,((D33*H33)+(((Max_Risk*BegBal)+(Ret*Max_Risk))/Positions))/H33)-D33,"")</f>
        <v/>
      </c>
      <c r="N33" s="119" t="str">
        <f aca="false">IF(D33&lt;&gt;"",D33+M33,"")</f>
        <v/>
      </c>
      <c r="O33" s="120" t="str">
        <f aca="false">IF(D33&lt;&gt;"",IF(E33="Long",(D33-N33)*-H33-2*Trade,IF(E33="Short",(N33-D33)*H33*-1-2*Trade)),"")</f>
        <v/>
      </c>
      <c r="Q33" s="11" t="str">
        <f aca="false">IF(AND(B33&lt;&gt;"",P33&lt;&gt;""),NETWORKDAYS(B33,P33),"")</f>
        <v/>
      </c>
    </row>
    <row r="34" customFormat="false" ht="12.75" hidden="false" customHeight="false" outlineLevel="0" collapsed="false">
      <c r="A34" s="111"/>
      <c r="B34" s="112"/>
      <c r="C34" s="65"/>
      <c r="D34" s="65"/>
      <c r="E34" s="113" t="str">
        <f aca="false">IF(C34&lt;&gt;"","Long","")</f>
        <v/>
      </c>
      <c r="F34" s="114"/>
      <c r="G34" s="115" t="str">
        <f aca="false">IF(E34="Long",IF(F34&lt;&gt;"",(F34-D34)/D34,""),IF(F34&lt;&gt;"",(D34-F34)/D34,""))</f>
        <v/>
      </c>
      <c r="H34" s="116" t="str">
        <f aca="false">IF(C34&lt;&gt;"",IF(ROUND((BegBal+SUM($I$18:I33)+Margin+(Margin_Per*SUM($I$18:I33)))/C34/Positions,-1)&lt;Max_Shares,ROUND((BegBal+SUM($I$18:I33)+Margin+(Margin_Per*SUM($I$18:I33)))/C34/Positions,-1),Max_Shares),"")</f>
        <v/>
      </c>
      <c r="I34" s="114" t="str">
        <f aca="false">IF(E34="Long",IF(F34&lt;&gt;"",(F34*H34)-(D34*H34)-2*Trade,""),IF(F34&lt;&gt;"",(D34*H34)-(F34*H34)-2*Trade,""))</f>
        <v/>
      </c>
      <c r="J34" s="114" t="str">
        <f aca="false">IF(F34&lt;&gt;"",SUM($I$19:I34),"")</f>
        <v/>
      </c>
      <c r="K34" s="117" t="str">
        <f aca="false">IF(AND(F34="",D34&lt;&gt;""),D34*H34,"")</f>
        <v/>
      </c>
      <c r="L34" s="118" t="str">
        <f aca="false">IF(E34="Long",IF(D34&lt;&gt;"",Profit*D34+D34,""),IF(D34&lt;&gt;"",D34-Profit*D34,""))</f>
        <v/>
      </c>
      <c r="M34" s="118" t="str">
        <f aca="false">IF(D34&lt;&gt;"",IF(E34="Long",((D34*H34)-(((Max_Risk*BegBal)+(Ret*Max_Risk))/Positions))/H34,((D34*H34)+(((Max_Risk*BegBal)+(Ret*Max_Risk))/Positions))/H34)-D34,"")</f>
        <v/>
      </c>
      <c r="N34" s="119" t="str">
        <f aca="false">IF(D34&lt;&gt;"",D34+M34,"")</f>
        <v/>
      </c>
      <c r="O34" s="120" t="str">
        <f aca="false">IF(D34&lt;&gt;"",IF(E34="Long",(D34-N34)*-H34-2*Trade,IF(E34="Short",(N34-D34)*H34*-1-2*Trade)),"")</f>
        <v/>
      </c>
      <c r="Q34" s="11" t="str">
        <f aca="false">IF(AND(B34&lt;&gt;"",P34&lt;&gt;""),NETWORKDAYS(B34,P34),"")</f>
        <v/>
      </c>
    </row>
    <row r="35" customFormat="false" ht="12.75" hidden="false" customHeight="false" outlineLevel="0" collapsed="false">
      <c r="A35" s="111"/>
      <c r="B35" s="112"/>
      <c r="C35" s="65"/>
      <c r="D35" s="65"/>
      <c r="E35" s="113" t="str">
        <f aca="false">IF(C35&lt;&gt;"","Long","")</f>
        <v/>
      </c>
      <c r="F35" s="114"/>
      <c r="G35" s="115" t="str">
        <f aca="false">IF(E35="Long",IF(F35&lt;&gt;"",(F35-D35)/D35,""),IF(F35&lt;&gt;"",(D35-F35)/D35,""))</f>
        <v/>
      </c>
      <c r="H35" s="116" t="str">
        <f aca="false">IF(C35&lt;&gt;"",IF(ROUND((BegBal+SUM($I$18:I34)+Margin+(Margin_Per*SUM($I$18:I34)))/C35/Positions,-1)&lt;Max_Shares,ROUND((BegBal+SUM($I$18:I34)+Margin+(Margin_Per*SUM($I$18:I34)))/C35/Positions,-1),Max_Shares),"")</f>
        <v/>
      </c>
      <c r="I35" s="114" t="str">
        <f aca="false">IF(E35="Long",IF(F35&lt;&gt;"",(F35*H35)-(D35*H35)-2*Trade,""),IF(F35&lt;&gt;"",(D35*H35)-(F35*H35)-2*Trade,""))</f>
        <v/>
      </c>
      <c r="J35" s="114" t="str">
        <f aca="false">IF(F35&lt;&gt;"",SUM($I$19:I35),"")</f>
        <v/>
      </c>
      <c r="K35" s="117" t="str">
        <f aca="false">IF(AND(F35="",D35&lt;&gt;""),D35*H35,"")</f>
        <v/>
      </c>
      <c r="L35" s="118" t="str">
        <f aca="false">IF(E35="Long",IF(D35&lt;&gt;"",Profit*D35+D35,""),IF(D35&lt;&gt;"",D35-Profit*D35,""))</f>
        <v/>
      </c>
      <c r="M35" s="118" t="str">
        <f aca="false">IF(D35&lt;&gt;"",IF(E35="Long",((D35*H35)-(((Max_Risk*BegBal)+(Ret*Max_Risk))/Positions))/H35,((D35*H35)+(((Max_Risk*BegBal)+(Ret*Max_Risk))/Positions))/H35)-D35,"")</f>
        <v/>
      </c>
      <c r="N35" s="119" t="str">
        <f aca="false">IF(D35&lt;&gt;"",D35+M35,"")</f>
        <v/>
      </c>
      <c r="O35" s="120" t="str">
        <f aca="false">IF(D35&lt;&gt;"",IF(E35="Long",(D35-N35)*-H35-2*Trade,IF(E35="Short",(N35-D35)*H35*-1-2*Trade)),"")</f>
        <v/>
      </c>
      <c r="Q35" s="11" t="str">
        <f aca="false">IF(AND(B35&lt;&gt;"",P35&lt;&gt;""),NETWORKDAYS(B35,P35),"")</f>
        <v/>
      </c>
    </row>
    <row r="36" customFormat="false" ht="12.75" hidden="false" customHeight="false" outlineLevel="0" collapsed="false">
      <c r="A36" s="111"/>
      <c r="B36" s="112"/>
      <c r="C36" s="65"/>
      <c r="D36" s="65"/>
      <c r="E36" s="113" t="str">
        <f aca="false">IF(C36&lt;&gt;"","Long","")</f>
        <v/>
      </c>
      <c r="F36" s="114"/>
      <c r="G36" s="115" t="str">
        <f aca="false">IF(E36="Long",IF(F36&lt;&gt;"",(F36-D36)/D36,""),IF(F36&lt;&gt;"",(D36-F36)/D36,""))</f>
        <v/>
      </c>
      <c r="H36" s="116" t="str">
        <f aca="false">IF(C36&lt;&gt;"",IF(ROUND((BegBal+SUM($I$18:I35)+Margin+(Margin_Per*SUM($I$18:I35)))/C36/Positions,-1)&lt;Max_Shares,ROUND((BegBal+SUM($I$18:I35)+Margin+(Margin_Per*SUM($I$18:I35)))/C36/Positions,-1),Max_Shares),"")</f>
        <v/>
      </c>
      <c r="I36" s="114" t="str">
        <f aca="false">IF(E36="Long",IF(F36&lt;&gt;"",(F36*H36)-(D36*H36)-2*Trade,""),IF(F36&lt;&gt;"",(D36*H36)-(F36*H36)-2*Trade,""))</f>
        <v/>
      </c>
      <c r="J36" s="114" t="str">
        <f aca="false">IF(F36&lt;&gt;"",SUM($I$19:I36),"")</f>
        <v/>
      </c>
      <c r="K36" s="117" t="str">
        <f aca="false">IF(AND(F36="",D36&lt;&gt;""),D36*H36,"")</f>
        <v/>
      </c>
      <c r="L36" s="118" t="str">
        <f aca="false">IF(E36="Long",IF(D36&lt;&gt;"",Profit*D36+D36,""),IF(D36&lt;&gt;"",D36-Profit*D36,""))</f>
        <v/>
      </c>
      <c r="M36" s="118" t="str">
        <f aca="false">IF(D36&lt;&gt;"",IF(E36="Long",((D36*H36)-(((Max_Risk*BegBal)+(Ret*Max_Risk))/Positions))/H36,((D36*H36)+(((Max_Risk*BegBal)+(Ret*Max_Risk))/Positions))/H36)-D36,"")</f>
        <v/>
      </c>
      <c r="N36" s="119" t="str">
        <f aca="false">IF(D36&lt;&gt;"",D36+M36,"")</f>
        <v/>
      </c>
      <c r="O36" s="120" t="str">
        <f aca="false">IF(D36&lt;&gt;"",IF(E36="Long",(D36-N36)*-H36-2*Trade,IF(E36="Short",(N36-D36)*H36*-1-2*Trade)),"")</f>
        <v/>
      </c>
      <c r="Q36" s="11" t="str">
        <f aca="false">IF(AND(B36&lt;&gt;"",P36&lt;&gt;""),NETWORKDAYS(B36,P36),"")</f>
        <v/>
      </c>
    </row>
    <row r="37" customFormat="false" ht="12.75" hidden="false" customHeight="false" outlineLevel="0" collapsed="false">
      <c r="A37" s="111"/>
      <c r="B37" s="112"/>
      <c r="C37" s="65"/>
      <c r="D37" s="65"/>
      <c r="E37" s="113" t="str">
        <f aca="false">IF(C37&lt;&gt;"","Long","")</f>
        <v/>
      </c>
      <c r="F37" s="114"/>
      <c r="G37" s="115" t="str">
        <f aca="false">IF(E37="Long",IF(F37&lt;&gt;"",(F37-D37)/D37,""),IF(F37&lt;&gt;"",(D37-F37)/D37,""))</f>
        <v/>
      </c>
      <c r="H37" s="116" t="str">
        <f aca="false">IF(C37&lt;&gt;"",IF(ROUND((BegBal+SUM($I$18:I36)+Margin+(Margin_Per*SUM($I$18:I36)))/C37/Positions,-1)&lt;Max_Shares,ROUND((BegBal+SUM($I$18:I36)+Margin+(Margin_Per*SUM($I$18:I36)))/C37/Positions,-1),Max_Shares),"")</f>
        <v/>
      </c>
      <c r="I37" s="114" t="str">
        <f aca="false">IF(E37="Long",IF(F37&lt;&gt;"",(F37*H37)-(D37*H37)-2*Trade,""),IF(F37&lt;&gt;"",(D37*H37)-(F37*H37)-2*Trade,""))</f>
        <v/>
      </c>
      <c r="J37" s="114" t="str">
        <f aca="false">IF(F37&lt;&gt;"",SUM($I$19:I37),"")</f>
        <v/>
      </c>
      <c r="K37" s="117" t="str">
        <f aca="false">IF(AND(F37="",D37&lt;&gt;""),D37*H37,"")</f>
        <v/>
      </c>
      <c r="L37" s="118" t="str">
        <f aca="false">IF(E37="Long",IF(D37&lt;&gt;"",Profit*D37+D37,""),IF(D37&lt;&gt;"",D37-Profit*D37,""))</f>
        <v/>
      </c>
      <c r="M37" s="118" t="str">
        <f aca="false">IF(D37&lt;&gt;"",IF(E37="Long",((D37*H37)-(((Max_Risk*BegBal)+(Ret*Max_Risk))/Positions))/H37,((D37*H37)+(((Max_Risk*BegBal)+(Ret*Max_Risk))/Positions))/H37)-D37,"")</f>
        <v/>
      </c>
      <c r="N37" s="119" t="str">
        <f aca="false">IF(D37&lt;&gt;"",D37+M37,"")</f>
        <v/>
      </c>
      <c r="O37" s="120" t="str">
        <f aca="false">IF(D37&lt;&gt;"",IF(E37="Long",(D37-N37)*-H37-2*Trade,IF(E37="Short",(N37-D37)*H37*-1-2*Trade)),"")</f>
        <v/>
      </c>
      <c r="Q37" s="11" t="str">
        <f aca="false">IF(AND(B37&lt;&gt;"",P37&lt;&gt;""),NETWORKDAYS(B37,P37),"")</f>
        <v/>
      </c>
    </row>
    <row r="38" customFormat="false" ht="12.75" hidden="false" customHeight="false" outlineLevel="0" collapsed="false">
      <c r="A38" s="111"/>
      <c r="B38" s="112"/>
      <c r="C38" s="65"/>
      <c r="D38" s="65"/>
      <c r="E38" s="113" t="str">
        <f aca="false">IF(C38&lt;&gt;"","Long","")</f>
        <v/>
      </c>
      <c r="F38" s="114"/>
      <c r="G38" s="115" t="str">
        <f aca="false">IF(E38="Long",IF(F38&lt;&gt;"",(F38-D38)/D38,""),IF(F38&lt;&gt;"",(D38-F38)/D38,""))</f>
        <v/>
      </c>
      <c r="H38" s="116" t="str">
        <f aca="false">IF(C38&lt;&gt;"",IF(ROUND((BegBal+SUM($I$18:I37)+Margin+(Margin_Per*SUM($I$18:I37)))/C38/Positions,-1)&lt;Max_Shares,ROUND((BegBal+SUM($I$18:I37)+Margin+(Margin_Per*SUM($I$18:I37)))/C38/Positions,-1),Max_Shares),"")</f>
        <v/>
      </c>
      <c r="I38" s="114" t="str">
        <f aca="false">IF(E38="Long",IF(F38&lt;&gt;"",(F38*H38)-(D38*H38)-2*Trade,""),IF(F38&lt;&gt;"",(D38*H38)-(F38*H38)-2*Trade,""))</f>
        <v/>
      </c>
      <c r="J38" s="114" t="str">
        <f aca="false">IF(F38&lt;&gt;"",SUM($I$19:I38),"")</f>
        <v/>
      </c>
      <c r="K38" s="117" t="str">
        <f aca="false">IF(AND(F38="",D38&lt;&gt;""),D38*H38,"")</f>
        <v/>
      </c>
      <c r="L38" s="118" t="str">
        <f aca="false">IF(E38="Long",IF(D38&lt;&gt;"",Profit*D38+D38,""),IF(D38&lt;&gt;"",D38-Profit*D38,""))</f>
        <v/>
      </c>
      <c r="M38" s="118" t="str">
        <f aca="false">IF(D38&lt;&gt;"",IF(E38="Long",((D38*H38)-(((Max_Risk*BegBal)+(Ret*Max_Risk))/Positions))/H38,((D38*H38)+(((Max_Risk*BegBal)+(Ret*Max_Risk))/Positions))/H38)-D38,"")</f>
        <v/>
      </c>
      <c r="N38" s="119" t="str">
        <f aca="false">IF(D38&lt;&gt;"",D38+M38,"")</f>
        <v/>
      </c>
      <c r="O38" s="120" t="str">
        <f aca="false">IF(D38&lt;&gt;"",IF(E38="Long",(D38-N38)*-H38-2*Trade,IF(E38="Short",(N38-D38)*H38*-1-2*Trade)),"")</f>
        <v/>
      </c>
      <c r="Q38" s="11" t="str">
        <f aca="false">IF(AND(B38&lt;&gt;"",P38&lt;&gt;""),NETWORKDAYS(B38,P38),"")</f>
        <v/>
      </c>
    </row>
    <row r="39" customFormat="false" ht="12.75" hidden="false" customHeight="false" outlineLevel="0" collapsed="false">
      <c r="A39" s="111"/>
      <c r="B39" s="112"/>
      <c r="C39" s="65"/>
      <c r="D39" s="65"/>
      <c r="E39" s="113" t="str">
        <f aca="false">IF(C39&lt;&gt;"","Long","")</f>
        <v/>
      </c>
      <c r="F39" s="114"/>
      <c r="G39" s="115" t="str">
        <f aca="false">IF(E39="Long",IF(F39&lt;&gt;"",(F39-D39)/D39,""),IF(F39&lt;&gt;"",(D39-F39)/D39,""))</f>
        <v/>
      </c>
      <c r="H39" s="116" t="str">
        <f aca="false">IF(C39&lt;&gt;"",IF(ROUND((BegBal+SUM($I$18:I38)+Margin+(Margin_Per*SUM($I$18:I38)))/C39/Positions,-1)&lt;Max_Shares,ROUND((BegBal+SUM($I$18:I38)+Margin+(Margin_Per*SUM($I$18:I38)))/C39/Positions,-1),Max_Shares),"")</f>
        <v/>
      </c>
      <c r="I39" s="114" t="str">
        <f aca="false">IF(E39="Long",IF(F39&lt;&gt;"",(F39*H39)-(D39*H39)-2*Trade,""),IF(F39&lt;&gt;"",(D39*H39)-(F39*H39)-2*Trade,""))</f>
        <v/>
      </c>
      <c r="J39" s="114" t="str">
        <f aca="false">IF(F39&lt;&gt;"",SUM($I$19:I39),"")</f>
        <v/>
      </c>
      <c r="K39" s="117" t="str">
        <f aca="false">IF(AND(F39="",D39&lt;&gt;""),D39*H39,"")</f>
        <v/>
      </c>
      <c r="L39" s="118" t="str">
        <f aca="false">IF(E39="Long",IF(D39&lt;&gt;"",Profit*D39+D39,""),IF(D39&lt;&gt;"",D39-Profit*D39,""))</f>
        <v/>
      </c>
      <c r="M39" s="118" t="str">
        <f aca="false">IF(D39&lt;&gt;"",IF(E39="Long",((D39*H39)-(((Max_Risk*BegBal)+(Ret*Max_Risk))/Positions))/H39,((D39*H39)+(((Max_Risk*BegBal)+(Ret*Max_Risk))/Positions))/H39)-D39,"")</f>
        <v/>
      </c>
      <c r="N39" s="119" t="str">
        <f aca="false">IF(D39&lt;&gt;"",D39+M39,"")</f>
        <v/>
      </c>
      <c r="O39" s="120" t="str">
        <f aca="false">IF(D39&lt;&gt;"",IF(E39="Long",(D39-N39)*-H39-2*Trade,IF(E39="Short",(N39-D39)*H39*-1-2*Trade)),"")</f>
        <v/>
      </c>
      <c r="Q39" s="11" t="str">
        <f aca="false">IF(AND(B39&lt;&gt;"",P39&lt;&gt;""),NETWORKDAYS(B39,P39),"")</f>
        <v/>
      </c>
    </row>
    <row r="40" customFormat="false" ht="12.75" hidden="false" customHeight="false" outlineLevel="0" collapsed="false">
      <c r="A40" s="111"/>
      <c r="B40" s="112"/>
      <c r="C40" s="65"/>
      <c r="D40" s="65"/>
      <c r="E40" s="113" t="str">
        <f aca="false">IF(C40&lt;&gt;"","Long","")</f>
        <v/>
      </c>
      <c r="F40" s="114"/>
      <c r="G40" s="115" t="str">
        <f aca="false">IF(E40="Long",IF(F40&lt;&gt;"",(F40-D40)/D40,""),IF(F40&lt;&gt;"",(D40-F40)/D40,""))</f>
        <v/>
      </c>
      <c r="H40" s="116" t="str">
        <f aca="false">IF(C40&lt;&gt;"",IF(ROUND((BegBal+SUM($I$18:I39)+Margin+(Margin_Per*SUM($I$18:I39)))/C40/Positions,-1)&lt;Max_Shares,ROUND((BegBal+SUM($I$18:I39)+Margin+(Margin_Per*SUM($I$18:I39)))/C40/Positions,-1),Max_Shares),"")</f>
        <v/>
      </c>
      <c r="I40" s="114" t="str">
        <f aca="false">IF(E40="Long",IF(F40&lt;&gt;"",(F40*H40)-(D40*H40)-2*Trade,""),IF(F40&lt;&gt;"",(D40*H40)-(F40*H40)-2*Trade,""))</f>
        <v/>
      </c>
      <c r="J40" s="114" t="str">
        <f aca="false">IF(F40&lt;&gt;"",SUM($I$19:I40),"")</f>
        <v/>
      </c>
      <c r="K40" s="117" t="str">
        <f aca="false">IF(AND(F40="",D40&lt;&gt;""),D40*H40,"")</f>
        <v/>
      </c>
      <c r="L40" s="118" t="str">
        <f aca="false">IF(E40="Long",IF(D40&lt;&gt;"",Profit*D40+D40,""),IF(D40&lt;&gt;"",D40-Profit*D40,""))</f>
        <v/>
      </c>
      <c r="M40" s="118" t="str">
        <f aca="false">IF(D40&lt;&gt;"",IF(E40="Long",((D40*H40)-(((Max_Risk*BegBal)+(Ret*Max_Risk))/Positions))/H40,((D40*H40)+(((Max_Risk*BegBal)+(Ret*Max_Risk))/Positions))/H40)-D40,"")</f>
        <v/>
      </c>
      <c r="N40" s="119" t="str">
        <f aca="false">IF(D40&lt;&gt;"",D40+M40,"")</f>
        <v/>
      </c>
      <c r="O40" s="120" t="str">
        <f aca="false">IF(D40&lt;&gt;"",IF(E40="Long",(D40-N40)*-H40-2*Trade,IF(E40="Short",(N40-D40)*H40*-1-2*Trade)),"")</f>
        <v/>
      </c>
      <c r="Q40" s="11" t="str">
        <f aca="false">IF(AND(B40&lt;&gt;"",P40&lt;&gt;""),NETWORKDAYS(B40,P40),"")</f>
        <v/>
      </c>
    </row>
    <row r="41" customFormat="false" ht="12.75" hidden="false" customHeight="false" outlineLevel="0" collapsed="false">
      <c r="A41" s="111"/>
      <c r="B41" s="112"/>
      <c r="C41" s="65"/>
      <c r="D41" s="65"/>
      <c r="E41" s="113" t="str">
        <f aca="false">IF(C41&lt;&gt;"","Long","")</f>
        <v/>
      </c>
      <c r="F41" s="114"/>
      <c r="G41" s="115" t="str">
        <f aca="false">IF(E41="Long",IF(F41&lt;&gt;"",(F41-D41)/D41,""),IF(F41&lt;&gt;"",(D41-F41)/D41,""))</f>
        <v/>
      </c>
      <c r="H41" s="116" t="str">
        <f aca="false">IF(C41&lt;&gt;"",IF(ROUND((BegBal+SUM($I$18:I40)+Margin+(Margin_Per*SUM($I$18:I40)))/C41/Positions,-1)&lt;Max_Shares,ROUND((BegBal+SUM($I$18:I40)+Margin+(Margin_Per*SUM($I$18:I40)))/C41/Positions,-1),Max_Shares),"")</f>
        <v/>
      </c>
      <c r="I41" s="114" t="str">
        <f aca="false">IF(E41="Long",IF(F41&lt;&gt;"",(F41*H41)-(D41*H41)-2*Trade,""),IF(F41&lt;&gt;"",(D41*H41)-(F41*H41)-2*Trade,""))</f>
        <v/>
      </c>
      <c r="J41" s="114" t="str">
        <f aca="false">IF(F41&lt;&gt;"",SUM($I$19:I41),"")</f>
        <v/>
      </c>
      <c r="K41" s="117" t="str">
        <f aca="false">IF(AND(F41="",D41&lt;&gt;""),D41*H41,"")</f>
        <v/>
      </c>
      <c r="L41" s="118" t="str">
        <f aca="false">IF(E41="Long",IF(D41&lt;&gt;"",Profit*D41+D41,""),IF(D41&lt;&gt;"",D41-Profit*D41,""))</f>
        <v/>
      </c>
      <c r="M41" s="118" t="str">
        <f aca="false">IF(D41&lt;&gt;"",IF(E41="Long",((D41*H41)-(((Max_Risk*BegBal)+(Ret*Max_Risk))/Positions))/H41,((D41*H41)+(((Max_Risk*BegBal)+(Ret*Max_Risk))/Positions))/H41)-D41,"")</f>
        <v/>
      </c>
      <c r="N41" s="119" t="str">
        <f aca="false">IF(D41&lt;&gt;"",D41+M41,"")</f>
        <v/>
      </c>
      <c r="O41" s="120" t="str">
        <f aca="false">IF(D41&lt;&gt;"",IF(E41="Long",(D41-N41)*-H41-2*Trade,IF(E41="Short",(N41-D41)*H41*-1-2*Trade)),"")</f>
        <v/>
      </c>
      <c r="Q41" s="11" t="str">
        <f aca="false">IF(AND(B41&lt;&gt;"",P41&lt;&gt;""),NETWORKDAYS(B41,P41),"")</f>
        <v/>
      </c>
    </row>
    <row r="42" customFormat="false" ht="12.75" hidden="false" customHeight="false" outlineLevel="0" collapsed="false">
      <c r="A42" s="111"/>
      <c r="B42" s="112"/>
      <c r="C42" s="65"/>
      <c r="D42" s="65"/>
      <c r="E42" s="113" t="str">
        <f aca="false">IF(C42&lt;&gt;"","Long","")</f>
        <v/>
      </c>
      <c r="F42" s="114"/>
      <c r="G42" s="115" t="str">
        <f aca="false">IF(E42="Long",IF(F42&lt;&gt;"",(F42-D42)/D42,""),IF(F42&lt;&gt;"",(D42-F42)/D42,""))</f>
        <v/>
      </c>
      <c r="H42" s="116" t="str">
        <f aca="false">IF(C42&lt;&gt;"",IF(ROUND((BegBal+SUM($I$18:I41)+Margin+(Margin_Per*SUM($I$18:I41)))/C42/Positions,-1)&lt;Max_Shares,ROUND((BegBal+SUM($I$18:I41)+Margin+(Margin_Per*SUM($I$18:I41)))/C42/Positions,-1),Max_Shares),"")</f>
        <v/>
      </c>
      <c r="I42" s="114" t="str">
        <f aca="false">IF(E42="Long",IF(F42&lt;&gt;"",(F42*H42)-(D42*H42)-2*Trade,""),IF(F42&lt;&gt;"",(D42*H42)-(F42*H42)-2*Trade,""))</f>
        <v/>
      </c>
      <c r="J42" s="114" t="str">
        <f aca="false">IF(F42&lt;&gt;"",SUM($I$19:I42),"")</f>
        <v/>
      </c>
      <c r="K42" s="117" t="str">
        <f aca="false">IF(AND(F42="",D42&lt;&gt;""),D42*H42,"")</f>
        <v/>
      </c>
      <c r="L42" s="118" t="str">
        <f aca="false">IF(E42="Long",IF(D42&lt;&gt;"",Profit*D42+D42,""),IF(D42&lt;&gt;"",D42-Profit*D42,""))</f>
        <v/>
      </c>
      <c r="M42" s="118" t="str">
        <f aca="false">IF(D42&lt;&gt;"",IF(E42="Long",((D42*H42)-(((Max_Risk*BegBal)+(Ret*Max_Risk))/Positions))/H42,((D42*H42)+(((Max_Risk*BegBal)+(Ret*Max_Risk))/Positions))/H42)-D42,"")</f>
        <v/>
      </c>
      <c r="N42" s="119" t="str">
        <f aca="false">IF(D42&lt;&gt;"",D42+M42,"")</f>
        <v/>
      </c>
      <c r="O42" s="120" t="str">
        <f aca="false">IF(D42&lt;&gt;"",IF(E42="Long",(D42-N42)*-H42-2*Trade,IF(E42="Short",(N42-D42)*H42*-1-2*Trade)),"")</f>
        <v/>
      </c>
      <c r="Q42" s="11" t="str">
        <f aca="false">IF(AND(B42&lt;&gt;"",P42&lt;&gt;""),NETWORKDAYS(B42,P42),"")</f>
        <v/>
      </c>
    </row>
    <row r="43" customFormat="false" ht="12.75" hidden="false" customHeight="false" outlineLevel="0" collapsed="false">
      <c r="A43" s="111"/>
      <c r="B43" s="112"/>
      <c r="C43" s="65"/>
      <c r="D43" s="65"/>
      <c r="E43" s="113" t="str">
        <f aca="false">IF(C43&lt;&gt;"","Long","")</f>
        <v/>
      </c>
      <c r="F43" s="114"/>
      <c r="G43" s="115" t="str">
        <f aca="false">IF(E43="Long",IF(F43&lt;&gt;"",(F43-D43)/D43,""),IF(F43&lt;&gt;"",(D43-F43)/D43,""))</f>
        <v/>
      </c>
      <c r="H43" s="116" t="str">
        <f aca="false">IF(C43&lt;&gt;"",IF(ROUND((BegBal+SUM($I$18:I42)+Margin+(Margin_Per*SUM($I$18:I42)))/C43/Positions,-1)&lt;Max_Shares,ROUND((BegBal+SUM($I$18:I42)+Margin+(Margin_Per*SUM($I$18:I42)))/C43/Positions,-1),Max_Shares),"")</f>
        <v/>
      </c>
      <c r="I43" s="114" t="str">
        <f aca="false">IF(E43="Long",IF(F43&lt;&gt;"",(F43*H43)-(D43*H43)-2*Trade,""),IF(F43&lt;&gt;"",(D43*H43)-(F43*H43)-2*Trade,""))</f>
        <v/>
      </c>
      <c r="J43" s="114" t="str">
        <f aca="false">IF(F43&lt;&gt;"",SUM($I$19:I43),"")</f>
        <v/>
      </c>
      <c r="K43" s="117" t="str">
        <f aca="false">IF(AND(F43="",D43&lt;&gt;""),D43*H43,"")</f>
        <v/>
      </c>
      <c r="L43" s="118" t="str">
        <f aca="false">IF(E43="Long",IF(D43&lt;&gt;"",Profit*D43+D43,""),IF(D43&lt;&gt;"",D43-Profit*D43,""))</f>
        <v/>
      </c>
      <c r="M43" s="118" t="str">
        <f aca="false">IF(D43&lt;&gt;"",IF(E43="Long",((D43*H43)-(((Max_Risk*BegBal)+(Ret*Max_Risk))/Positions))/H43,((D43*H43)+(((Max_Risk*BegBal)+(Ret*Max_Risk))/Positions))/H43)-D43,"")</f>
        <v/>
      </c>
      <c r="N43" s="119" t="str">
        <f aca="false">IF(D43&lt;&gt;"",D43+M43,"")</f>
        <v/>
      </c>
      <c r="O43" s="120" t="str">
        <f aca="false">IF(D43&lt;&gt;"",IF(E43="Long",(D43-N43)*-H43-2*Trade,IF(E43="Short",(N43-D43)*H43*-1-2*Trade)),"")</f>
        <v/>
      </c>
      <c r="Q43" s="11" t="str">
        <f aca="false">IF(AND(B43&lt;&gt;"",P43&lt;&gt;""),NETWORKDAYS(B43,P43),"")</f>
        <v/>
      </c>
    </row>
    <row r="44" customFormat="false" ht="12.75" hidden="false" customHeight="false" outlineLevel="0" collapsed="false">
      <c r="A44" s="111"/>
      <c r="B44" s="112"/>
      <c r="C44" s="65"/>
      <c r="D44" s="65"/>
      <c r="E44" s="113" t="str">
        <f aca="false">IF(C44&lt;&gt;"","Long","")</f>
        <v/>
      </c>
      <c r="F44" s="114"/>
      <c r="G44" s="115" t="str">
        <f aca="false">IF(E44="Long",IF(F44&lt;&gt;"",(F44-D44)/D44,""),IF(F44&lt;&gt;"",(D44-F44)/D44,""))</f>
        <v/>
      </c>
      <c r="H44" s="116" t="str">
        <f aca="false">IF(C44&lt;&gt;"",IF(ROUND((BegBal+SUM($I$18:I43)+Margin+(Margin_Per*SUM($I$18:I43)))/C44/Positions,-1)&lt;Max_Shares,ROUND((BegBal+SUM($I$18:I43)+Margin+(Margin_Per*SUM($I$18:I43)))/C44/Positions,-1),Max_Shares),"")</f>
        <v/>
      </c>
      <c r="I44" s="114" t="str">
        <f aca="false">IF(E44="Long",IF(F44&lt;&gt;"",(F44*H44)-(D44*H44)-2*Trade,""),IF(F44&lt;&gt;"",(D44*H44)-(F44*H44)-2*Trade,""))</f>
        <v/>
      </c>
      <c r="J44" s="114" t="str">
        <f aca="false">IF(F44&lt;&gt;"",SUM($I$19:I44),"")</f>
        <v/>
      </c>
      <c r="K44" s="117" t="str">
        <f aca="false">IF(AND(F44="",D44&lt;&gt;""),D44*H44,"")</f>
        <v/>
      </c>
      <c r="L44" s="118" t="str">
        <f aca="false">IF(E44="Long",IF(D44&lt;&gt;"",Profit*D44+D44,""),IF(D44&lt;&gt;"",D44-Profit*D44,""))</f>
        <v/>
      </c>
      <c r="M44" s="118" t="str">
        <f aca="false">IF(D44&lt;&gt;"",IF(E44="Long",((D44*H44)-(((Max_Risk*BegBal)+(Ret*Max_Risk))/Positions))/H44,((D44*H44)+(((Max_Risk*BegBal)+(Ret*Max_Risk))/Positions))/H44)-D44,"")</f>
        <v/>
      </c>
      <c r="N44" s="119" t="str">
        <f aca="false">IF(D44&lt;&gt;"",D44+M44,"")</f>
        <v/>
      </c>
      <c r="O44" s="120" t="str">
        <f aca="false">IF(D44&lt;&gt;"",IF(E44="Long",(D44-N44)*-H44-2*Trade,IF(E44="Short",(N44-D44)*H44*-1-2*Trade)),"")</f>
        <v/>
      </c>
      <c r="Q44" s="11" t="str">
        <f aca="false">IF(AND(B44&lt;&gt;"",P44&lt;&gt;""),NETWORKDAYS(B44,P44),"")</f>
        <v/>
      </c>
    </row>
    <row r="45" customFormat="false" ht="12.75" hidden="false" customHeight="false" outlineLevel="0" collapsed="false">
      <c r="A45" s="111"/>
      <c r="B45" s="112"/>
      <c r="C45" s="65"/>
      <c r="D45" s="65"/>
      <c r="E45" s="113" t="str">
        <f aca="false">IF(C45&lt;&gt;"","Long","")</f>
        <v/>
      </c>
      <c r="F45" s="114"/>
      <c r="G45" s="115" t="str">
        <f aca="false">IF(E45="Long",IF(F45&lt;&gt;"",(F45-D45)/D45,""),IF(F45&lt;&gt;"",(D45-F45)/D45,""))</f>
        <v/>
      </c>
      <c r="H45" s="116" t="str">
        <f aca="false">IF(C45&lt;&gt;"",IF(ROUND((BegBal+SUM($I$18:I44)+Margin+(Margin_Per*SUM($I$18:I44)))/C45/Positions,-1)&lt;Max_Shares,ROUND((BegBal+SUM($I$18:I44)+Margin+(Margin_Per*SUM($I$18:I44)))/C45/Positions,-1),Max_Shares),"")</f>
        <v/>
      </c>
      <c r="I45" s="114" t="str">
        <f aca="false">IF(E45="Long",IF(F45&lt;&gt;"",(F45*H45)-(D45*H45)-2*Trade,""),IF(F45&lt;&gt;"",(D45*H45)-(F45*H45)-2*Trade,""))</f>
        <v/>
      </c>
      <c r="J45" s="114" t="str">
        <f aca="false">IF(F45&lt;&gt;"",SUM($I$19:I45),"")</f>
        <v/>
      </c>
      <c r="K45" s="117" t="str">
        <f aca="false">IF(AND(F45="",D45&lt;&gt;""),D45*H45,"")</f>
        <v/>
      </c>
      <c r="L45" s="118" t="str">
        <f aca="false">IF(E45="Long",IF(D45&lt;&gt;"",Profit*D45+D45,""),IF(D45&lt;&gt;"",D45-Profit*D45,""))</f>
        <v/>
      </c>
      <c r="M45" s="118" t="str">
        <f aca="false">IF(D45&lt;&gt;"",IF(E45="Long",((D45*H45)-(((Max_Risk*BegBal)+(Ret*Max_Risk))/Positions))/H45,((D45*H45)+(((Max_Risk*BegBal)+(Ret*Max_Risk))/Positions))/H45)-D45,"")</f>
        <v/>
      </c>
      <c r="N45" s="119" t="str">
        <f aca="false">IF(D45&lt;&gt;"",D45+M45,"")</f>
        <v/>
      </c>
      <c r="O45" s="120" t="str">
        <f aca="false">IF(D45&lt;&gt;"",IF(E45="Long",(D45-N45)*-H45-2*Trade,IF(E45="Short",(N45-D45)*H45*-1-2*Trade)),"")</f>
        <v/>
      </c>
      <c r="Q45" s="11" t="str">
        <f aca="false">IF(AND(B45&lt;&gt;"",P45&lt;&gt;""),NETWORKDAYS(B45,P45),"")</f>
        <v/>
      </c>
    </row>
    <row r="46" customFormat="false" ht="12.75" hidden="false" customHeight="false" outlineLevel="0" collapsed="false">
      <c r="A46" s="111"/>
      <c r="B46" s="112"/>
      <c r="C46" s="65"/>
      <c r="D46" s="65"/>
      <c r="E46" s="113" t="str">
        <f aca="false">IF(C46&lt;&gt;"","Long","")</f>
        <v/>
      </c>
      <c r="F46" s="114"/>
      <c r="G46" s="115" t="str">
        <f aca="false">IF(E46="Long",IF(F46&lt;&gt;"",(F46-D46)/D46,""),IF(F46&lt;&gt;"",(D46-F46)/D46,""))</f>
        <v/>
      </c>
      <c r="H46" s="116" t="str">
        <f aca="false">IF(C46&lt;&gt;"",IF(ROUND((BegBal+SUM($I$18:I45)+Margin+(Margin_Per*SUM($I$18:I45)))/C46/Positions,-1)&lt;Max_Shares,ROUND((BegBal+SUM($I$18:I45)+Margin+(Margin_Per*SUM($I$18:I45)))/C46/Positions,-1),Max_Shares),"")</f>
        <v/>
      </c>
      <c r="I46" s="114" t="str">
        <f aca="false">IF(E46="Long",IF(F46&lt;&gt;"",(F46*H46)-(D46*H46)-2*Trade,""),IF(F46&lt;&gt;"",(D46*H46)-(F46*H46)-2*Trade,""))</f>
        <v/>
      </c>
      <c r="J46" s="114" t="str">
        <f aca="false">IF(F46&lt;&gt;"",SUM($I$19:I46),"")</f>
        <v/>
      </c>
      <c r="K46" s="117" t="str">
        <f aca="false">IF(AND(F46="",D46&lt;&gt;""),D46*H46,"")</f>
        <v/>
      </c>
      <c r="L46" s="118" t="str">
        <f aca="false">IF(E46="Long",IF(D46&lt;&gt;"",Profit*D46+D46,""),IF(D46&lt;&gt;"",D46-Profit*D46,""))</f>
        <v/>
      </c>
      <c r="M46" s="118" t="str">
        <f aca="false">IF(D46&lt;&gt;"",IF(E46="Long",((D46*H46)-(((Max_Risk*BegBal)+(Ret*Max_Risk))/Positions))/H46,((D46*H46)+(((Max_Risk*BegBal)+(Ret*Max_Risk))/Positions))/H46)-D46,"")</f>
        <v/>
      </c>
      <c r="N46" s="119" t="str">
        <f aca="false">IF(D46&lt;&gt;"",D46+M46,"")</f>
        <v/>
      </c>
      <c r="O46" s="120" t="str">
        <f aca="false">IF(D46&lt;&gt;"",IF(E46="Long",(D46-N46)*-H46-2*Trade,IF(E46="Short",(N46-D46)*H46*-1-2*Trade)),"")</f>
        <v/>
      </c>
      <c r="Q46" s="11" t="str">
        <f aca="false">IF(AND(B46&lt;&gt;"",P46&lt;&gt;""),NETWORKDAYS(B46,P46),"")</f>
        <v/>
      </c>
    </row>
    <row r="47" customFormat="false" ht="12.75" hidden="false" customHeight="false" outlineLevel="0" collapsed="false">
      <c r="A47" s="111"/>
      <c r="B47" s="112"/>
      <c r="C47" s="65"/>
      <c r="D47" s="65"/>
      <c r="E47" s="113" t="str">
        <f aca="false">IF(C47&lt;&gt;"","Long","")</f>
        <v/>
      </c>
      <c r="F47" s="114"/>
      <c r="G47" s="115" t="str">
        <f aca="false">IF(E47="Long",IF(F47&lt;&gt;"",(F47-D47)/D47,""),IF(F47&lt;&gt;"",(D47-F47)/D47,""))</f>
        <v/>
      </c>
      <c r="H47" s="116" t="str">
        <f aca="false">IF(C47&lt;&gt;"",IF(ROUND((BegBal+SUM($I$18:I46)+Margin+(Margin_Per*SUM($I$18:I46)))/C47/Positions,-1)&lt;Max_Shares,ROUND((BegBal+SUM($I$18:I46)+Margin+(Margin_Per*SUM($I$18:I46)))/C47/Positions,-1),Max_Shares),"")</f>
        <v/>
      </c>
      <c r="I47" s="114" t="str">
        <f aca="false">IF(E47="Long",IF(F47&lt;&gt;"",(F47*H47)-(D47*H47)-2*Trade,""),IF(F47&lt;&gt;"",(D47*H47)-(F47*H47)-2*Trade,""))</f>
        <v/>
      </c>
      <c r="J47" s="114" t="str">
        <f aca="false">IF(F47&lt;&gt;"",SUM($I$19:I47),"")</f>
        <v/>
      </c>
      <c r="K47" s="117" t="str">
        <f aca="false">IF(AND(F47="",D47&lt;&gt;""),D47*H47,"")</f>
        <v/>
      </c>
      <c r="L47" s="118" t="str">
        <f aca="false">IF(E47="Long",IF(D47&lt;&gt;"",Profit*D47+D47,""),IF(D47&lt;&gt;"",D47-Profit*D47,""))</f>
        <v/>
      </c>
      <c r="M47" s="118" t="str">
        <f aca="false">IF(D47&lt;&gt;"",IF(E47="Long",((D47*H47)-(((Max_Risk*BegBal)+(Ret*Max_Risk))/Positions))/H47,((D47*H47)+(((Max_Risk*BegBal)+(Ret*Max_Risk))/Positions))/H47)-D47,"")</f>
        <v/>
      </c>
      <c r="N47" s="119" t="str">
        <f aca="false">IF(D47&lt;&gt;"",D47+M47,"")</f>
        <v/>
      </c>
      <c r="O47" s="120" t="str">
        <f aca="false">IF(D47&lt;&gt;"",IF(E47="Long",(D47-N47)*-H47-2*Trade,IF(E47="Short",(N47-D47)*H47*-1-2*Trade)),"")</f>
        <v/>
      </c>
      <c r="Q47" s="11" t="str">
        <f aca="false">IF(AND(B47&lt;&gt;"",P47&lt;&gt;""),NETWORKDAYS(B47,P47),"")</f>
        <v/>
      </c>
    </row>
    <row r="48" customFormat="false" ht="12.75" hidden="false" customHeight="false" outlineLevel="0" collapsed="false">
      <c r="A48" s="111"/>
      <c r="B48" s="112"/>
      <c r="C48" s="65"/>
      <c r="D48" s="65"/>
      <c r="E48" s="113" t="str">
        <f aca="false">IF(C48&lt;&gt;"","Long","")</f>
        <v/>
      </c>
      <c r="F48" s="114"/>
      <c r="G48" s="115" t="str">
        <f aca="false">IF(E48="Long",IF(F48&lt;&gt;"",(F48-D48)/D48,""),IF(F48&lt;&gt;"",(D48-F48)/D48,""))</f>
        <v/>
      </c>
      <c r="H48" s="116" t="str">
        <f aca="false">IF(C48&lt;&gt;"",IF(ROUND((BegBal+SUM($I$18:I47)+Margin+(Margin_Per*SUM($I$18:I47)))/C48/Positions,-1)&lt;Max_Shares,ROUND((BegBal+SUM($I$18:I47)+Margin+(Margin_Per*SUM($I$18:I47)))/C48/Positions,-1),Max_Shares),"")</f>
        <v/>
      </c>
      <c r="I48" s="114" t="str">
        <f aca="false">IF(E48="Long",IF(F48&lt;&gt;"",(F48*H48)-(D48*H48)-2*Trade,""),IF(F48&lt;&gt;"",(D48*H48)-(F48*H48)-2*Trade,""))</f>
        <v/>
      </c>
      <c r="J48" s="114" t="str">
        <f aca="false">IF(F48&lt;&gt;"",SUM($I$19:I48),"")</f>
        <v/>
      </c>
      <c r="K48" s="117" t="str">
        <f aca="false">IF(AND(F48="",D48&lt;&gt;""),D48*H48,"")</f>
        <v/>
      </c>
      <c r="L48" s="118" t="str">
        <f aca="false">IF(E48="Long",IF(D48&lt;&gt;"",Profit*D48+D48,""),IF(D48&lt;&gt;"",D48-Profit*D48,""))</f>
        <v/>
      </c>
      <c r="M48" s="118" t="str">
        <f aca="false">IF(D48&lt;&gt;"",IF(E48="Long",((D48*H48)-(((Max_Risk*BegBal)+(Ret*Max_Risk))/Positions))/H48,((D48*H48)+(((Max_Risk*BegBal)+(Ret*Max_Risk))/Positions))/H48)-D48,"")</f>
        <v/>
      </c>
      <c r="N48" s="119" t="str">
        <f aca="false">IF(D48&lt;&gt;"",D48+M48,"")</f>
        <v/>
      </c>
      <c r="O48" s="120" t="str">
        <f aca="false">IF(D48&lt;&gt;"",IF(E48="Long",(D48-N48)*-H48-2*Trade,IF(E48="Short",(N48-D48)*H48*-1-2*Trade)),"")</f>
        <v/>
      </c>
      <c r="Q48" s="11" t="str">
        <f aca="false">IF(AND(B48&lt;&gt;"",P48&lt;&gt;""),NETWORKDAYS(B48,P48),"")</f>
        <v/>
      </c>
    </row>
    <row r="49" customFormat="false" ht="12.75" hidden="false" customHeight="false" outlineLevel="0" collapsed="false">
      <c r="A49" s="111"/>
      <c r="B49" s="112"/>
      <c r="C49" s="65"/>
      <c r="D49" s="65"/>
      <c r="E49" s="113" t="str">
        <f aca="false">IF(C49&lt;&gt;"","Long","")</f>
        <v/>
      </c>
      <c r="F49" s="114"/>
      <c r="G49" s="115" t="str">
        <f aca="false">IF(E49="Long",IF(F49&lt;&gt;"",(F49-D49)/D49,""),IF(F49&lt;&gt;"",(D49-F49)/D49,""))</f>
        <v/>
      </c>
      <c r="H49" s="116" t="str">
        <f aca="false">IF(C49&lt;&gt;"",IF(ROUND((BegBal+SUM($I$18:I48)+Margin+(Margin_Per*SUM($I$18:I48)))/C49/Positions,-1)&lt;Max_Shares,ROUND((BegBal+SUM($I$18:I48)+Margin+(Margin_Per*SUM($I$18:I48)))/C49/Positions,-1),Max_Shares),"")</f>
        <v/>
      </c>
      <c r="I49" s="114" t="str">
        <f aca="false">IF(E49="Long",IF(F49&lt;&gt;"",(F49*H49)-(D49*H49)-2*Trade,""),IF(F49&lt;&gt;"",(D49*H49)-(F49*H49)-2*Trade,""))</f>
        <v/>
      </c>
      <c r="J49" s="114" t="str">
        <f aca="false">IF(F49&lt;&gt;"",SUM($I$19:I49),"")</f>
        <v/>
      </c>
      <c r="K49" s="117" t="str">
        <f aca="false">IF(AND(F49="",D49&lt;&gt;""),D49*H49,"")</f>
        <v/>
      </c>
      <c r="L49" s="118" t="str">
        <f aca="false">IF(E49="Long",IF(D49&lt;&gt;"",Profit*D49+D49,""),IF(D49&lt;&gt;"",D49-Profit*D49,""))</f>
        <v/>
      </c>
      <c r="M49" s="118" t="str">
        <f aca="false">IF(D49&lt;&gt;"",IF(E49="Long",((D49*H49)-(((Max_Risk*BegBal)+(Ret*Max_Risk))/Positions))/H49,((D49*H49)+(((Max_Risk*BegBal)+(Ret*Max_Risk))/Positions))/H49)-D49,"")</f>
        <v/>
      </c>
      <c r="N49" s="119" t="str">
        <f aca="false">IF(D49&lt;&gt;"",D49+M49,"")</f>
        <v/>
      </c>
      <c r="O49" s="120" t="str">
        <f aca="false">IF(D49&lt;&gt;"",IF(E49="Long",(D49-N49)*-H49-2*Trade,IF(E49="Short",(N49-D49)*H49*-1-2*Trade)),"")</f>
        <v/>
      </c>
      <c r="Q49" s="11" t="str">
        <f aca="false">IF(AND(B49&lt;&gt;"",P49&lt;&gt;""),NETWORKDAYS(B49,P49),"")</f>
        <v/>
      </c>
    </row>
    <row r="50" customFormat="false" ht="12.75" hidden="false" customHeight="false" outlineLevel="0" collapsed="false">
      <c r="A50" s="111"/>
      <c r="B50" s="112"/>
      <c r="C50" s="65"/>
      <c r="D50" s="65"/>
      <c r="E50" s="113" t="str">
        <f aca="false">IF(C50&lt;&gt;"","Long","")</f>
        <v/>
      </c>
      <c r="F50" s="114"/>
      <c r="G50" s="115" t="str">
        <f aca="false">IF(E50="Long",IF(F50&lt;&gt;"",(F50-D50)/D50,""),IF(F50&lt;&gt;"",(D50-F50)/D50,""))</f>
        <v/>
      </c>
      <c r="H50" s="116" t="str">
        <f aca="false">IF(C50&lt;&gt;"",IF(ROUND((BegBal+SUM($I$18:I49)+Margin+(Margin_Per*SUM($I$18:I49)))/C50/Positions,-1)&lt;Max_Shares,ROUND((BegBal+SUM($I$18:I49)+Margin+(Margin_Per*SUM($I$18:I49)))/C50/Positions,-1),Max_Shares),"")</f>
        <v/>
      </c>
      <c r="I50" s="114" t="str">
        <f aca="false">IF(E50="Long",IF(F50&lt;&gt;"",(F50*H50)-(D50*H50)-2*Trade,""),IF(F50&lt;&gt;"",(D50*H50)-(F50*H50)-2*Trade,""))</f>
        <v/>
      </c>
      <c r="J50" s="114" t="str">
        <f aca="false">IF(F50&lt;&gt;"",SUM($I$19:I50),"")</f>
        <v/>
      </c>
      <c r="K50" s="117" t="str">
        <f aca="false">IF(AND(F50="",D50&lt;&gt;""),D50*H50,"")</f>
        <v/>
      </c>
      <c r="L50" s="118" t="str">
        <f aca="false">IF(E50="Long",IF(D50&lt;&gt;"",Profit*D50+D50,""),IF(D50&lt;&gt;"",D50-Profit*D50,""))</f>
        <v/>
      </c>
      <c r="M50" s="118" t="str">
        <f aca="false">IF(D50&lt;&gt;"",IF(E50="Long",((D50*H50)-(((Max_Risk*BegBal)+(Ret*Max_Risk))/Positions))/H50,((D50*H50)+(((Max_Risk*BegBal)+(Ret*Max_Risk))/Positions))/H50)-D50,"")</f>
        <v/>
      </c>
      <c r="N50" s="119" t="str">
        <f aca="false">IF(D50&lt;&gt;"",D50+M50,"")</f>
        <v/>
      </c>
      <c r="O50" s="120" t="str">
        <f aca="false">IF(D50&lt;&gt;"",IF(E50="Long",(D50-N50)*-H50-2*Trade,IF(E50="Short",(N50-D50)*H50*-1-2*Trade)),"")</f>
        <v/>
      </c>
      <c r="Q50" s="11" t="str">
        <f aca="false">IF(AND(B50&lt;&gt;"",P50&lt;&gt;""),NETWORKDAYS(B50,P50),"")</f>
        <v/>
      </c>
    </row>
    <row r="51" customFormat="false" ht="12.75" hidden="false" customHeight="false" outlineLevel="0" collapsed="false">
      <c r="A51" s="111"/>
      <c r="B51" s="112"/>
      <c r="C51" s="65"/>
      <c r="D51" s="65"/>
      <c r="E51" s="113" t="str">
        <f aca="false">IF(C51&lt;&gt;"","Long","")</f>
        <v/>
      </c>
      <c r="F51" s="114"/>
      <c r="G51" s="115" t="str">
        <f aca="false">IF(E51="Long",IF(F51&lt;&gt;"",(F51-D51)/D51,""),IF(F51&lt;&gt;"",(D51-F51)/D51,""))</f>
        <v/>
      </c>
      <c r="H51" s="116" t="str">
        <f aca="false">IF(C51&lt;&gt;"",IF(ROUND((BegBal+SUM($I$18:I50)+Margin+(Margin_Per*SUM($I$18:I50)))/C51/Positions,-1)&lt;Max_Shares,ROUND((BegBal+SUM($I$18:I50)+Margin+(Margin_Per*SUM($I$18:I50)))/C51/Positions,-1),Max_Shares),"")</f>
        <v/>
      </c>
      <c r="I51" s="114" t="str">
        <f aca="false">IF(E51="Long",IF(F51&lt;&gt;"",(F51*H51)-(D51*H51)-2*Trade,""),IF(F51&lt;&gt;"",(D51*H51)-(F51*H51)-2*Trade,""))</f>
        <v/>
      </c>
      <c r="J51" s="114" t="str">
        <f aca="false">IF(F51&lt;&gt;"",SUM($I$19:I51),"")</f>
        <v/>
      </c>
      <c r="K51" s="117" t="str">
        <f aca="false">IF(AND(F51="",D51&lt;&gt;""),D51*H51,"")</f>
        <v/>
      </c>
      <c r="L51" s="118" t="str">
        <f aca="false">IF(E51="Long",IF(D51&lt;&gt;"",Profit*D51+D51,""),IF(D51&lt;&gt;"",D51-Profit*D51,""))</f>
        <v/>
      </c>
      <c r="M51" s="118" t="str">
        <f aca="false">IF(D51&lt;&gt;"",IF(E51="Long",((D51*H51)-(((Max_Risk*BegBal)+(Ret*Max_Risk))/Positions))/H51,((D51*H51)+(((Max_Risk*BegBal)+(Ret*Max_Risk))/Positions))/H51)-D51,"")</f>
        <v/>
      </c>
      <c r="N51" s="119" t="str">
        <f aca="false">IF(D51&lt;&gt;"",D51+M51,"")</f>
        <v/>
      </c>
      <c r="O51" s="120" t="str">
        <f aca="false">IF(D51&lt;&gt;"",IF(E51="Long",(D51-N51)*-H51-2*Trade,IF(E51="Short",(N51-D51)*H51*-1-2*Trade)),"")</f>
        <v/>
      </c>
      <c r="Q51" s="11" t="str">
        <f aca="false">IF(AND(B51&lt;&gt;"",P51&lt;&gt;""),NETWORKDAYS(B51,P51),"")</f>
        <v/>
      </c>
    </row>
    <row r="52" customFormat="false" ht="12.75" hidden="false" customHeight="false" outlineLevel="0" collapsed="false">
      <c r="A52" s="111"/>
      <c r="B52" s="112"/>
      <c r="C52" s="65"/>
      <c r="D52" s="65"/>
      <c r="E52" s="113" t="str">
        <f aca="false">IF(C52&lt;&gt;"","Long","")</f>
        <v/>
      </c>
      <c r="F52" s="114"/>
      <c r="G52" s="115" t="str">
        <f aca="false">IF(E52="Long",IF(F52&lt;&gt;"",(F52-D52)/D52,""),IF(F52&lt;&gt;"",(D52-F52)/D52,""))</f>
        <v/>
      </c>
      <c r="H52" s="116" t="str">
        <f aca="false">IF(C52&lt;&gt;"",IF(ROUND((BegBal+SUM($I$18:I51)+Margin+(Margin_Per*SUM($I$18:I51)))/C52/Positions,-1)&lt;Max_Shares,ROUND((BegBal+SUM($I$18:I51)+Margin+(Margin_Per*SUM($I$18:I51)))/C52/Positions,-1),Max_Shares),"")</f>
        <v/>
      </c>
      <c r="I52" s="114" t="str">
        <f aca="false">IF(E52="Long",IF(F52&lt;&gt;"",(F52*H52)-(D52*H52)-2*Trade,""),IF(F52&lt;&gt;"",(D52*H52)-(F52*H52)-2*Trade,""))</f>
        <v/>
      </c>
      <c r="J52" s="114" t="str">
        <f aca="false">IF(F52&lt;&gt;"",SUM($I$19:I52),"")</f>
        <v/>
      </c>
      <c r="K52" s="117" t="str">
        <f aca="false">IF(AND(F52="",D52&lt;&gt;""),D52*H52,"")</f>
        <v/>
      </c>
      <c r="L52" s="118" t="str">
        <f aca="false">IF(E52="Long",IF(D52&lt;&gt;"",Profit*D52+D52,""),IF(D52&lt;&gt;"",D52-Profit*D52,""))</f>
        <v/>
      </c>
      <c r="M52" s="118" t="str">
        <f aca="false">IF(D52&lt;&gt;"",IF(E52="Long",((D52*H52)-(((Max_Risk*BegBal)+(Ret*Max_Risk))/Positions))/H52,((D52*H52)+(((Max_Risk*BegBal)+(Ret*Max_Risk))/Positions))/H52)-D52,"")</f>
        <v/>
      </c>
      <c r="N52" s="119" t="str">
        <f aca="false">IF(D52&lt;&gt;"",D52+M52,"")</f>
        <v/>
      </c>
      <c r="O52" s="120" t="str">
        <f aca="false">IF(D52&lt;&gt;"",IF(E52="Long",(D52-N52)*-H52-2*Trade,IF(E52="Short",(N52-D52)*H52*-1-2*Trade)),"")</f>
        <v/>
      </c>
      <c r="Q52" s="11" t="str">
        <f aca="false">IF(AND(B52&lt;&gt;"",P52&lt;&gt;""),NETWORKDAYS(B52,P52),"")</f>
        <v/>
      </c>
    </row>
    <row r="53" customFormat="false" ht="12.75" hidden="false" customHeight="false" outlineLevel="0" collapsed="false">
      <c r="A53" s="111"/>
      <c r="B53" s="112"/>
      <c r="C53" s="65"/>
      <c r="D53" s="65"/>
      <c r="E53" s="113" t="str">
        <f aca="false">IF(C53&lt;&gt;"","Long","")</f>
        <v/>
      </c>
      <c r="F53" s="114"/>
      <c r="G53" s="115" t="str">
        <f aca="false">IF(E53="Long",IF(F53&lt;&gt;"",(F53-D53)/D53,""),IF(F53&lt;&gt;"",(D53-F53)/D53,""))</f>
        <v/>
      </c>
      <c r="H53" s="116" t="str">
        <f aca="false">IF(C53&lt;&gt;"",IF(ROUND((BegBal+SUM($I$18:I52)+Margin+(Margin_Per*SUM($I$18:I52)))/C53/Positions,-1)&lt;Max_Shares,ROUND((BegBal+SUM($I$18:I52)+Margin+(Margin_Per*SUM($I$18:I52)))/C53/Positions,-1),Max_Shares),"")</f>
        <v/>
      </c>
      <c r="I53" s="114" t="str">
        <f aca="false">IF(E53="Long",IF(F53&lt;&gt;"",(F53*H53)-(D53*H53)-2*Trade,""),IF(F53&lt;&gt;"",(D53*H53)-(F53*H53)-2*Trade,""))</f>
        <v/>
      </c>
      <c r="J53" s="114" t="str">
        <f aca="false">IF(F53&lt;&gt;"",SUM($I$19:I53),"")</f>
        <v/>
      </c>
      <c r="K53" s="117" t="str">
        <f aca="false">IF(AND(F53="",D53&lt;&gt;""),D53*H53,"")</f>
        <v/>
      </c>
      <c r="L53" s="118" t="str">
        <f aca="false">IF(E53="Long",IF(D53&lt;&gt;"",Profit*D53+D53,""),IF(D53&lt;&gt;"",D53-Profit*D53,""))</f>
        <v/>
      </c>
      <c r="M53" s="118" t="str">
        <f aca="false">IF(D53&lt;&gt;"",IF(E53="Long",((D53*H53)-(((Max_Risk*BegBal)+(Ret*Max_Risk))/Positions))/H53,((D53*H53)+(((Max_Risk*BegBal)+(Ret*Max_Risk))/Positions))/H53)-D53,"")</f>
        <v/>
      </c>
      <c r="N53" s="119" t="str">
        <f aca="false">IF(D53&lt;&gt;"",D53+M53,"")</f>
        <v/>
      </c>
      <c r="O53" s="120" t="str">
        <f aca="false">IF(D53&lt;&gt;"",IF(E53="Long",(D53-N53)*-H53-2*Trade,IF(E53="Short",(N53-D53)*H53*-1-2*Trade)),"")</f>
        <v/>
      </c>
      <c r="Q53" s="11" t="str">
        <f aca="false">IF(AND(B53&lt;&gt;"",P53&lt;&gt;""),NETWORKDAYS(B53,P53),"")</f>
        <v/>
      </c>
    </row>
    <row r="54" customFormat="false" ht="12.75" hidden="false" customHeight="false" outlineLevel="0" collapsed="false">
      <c r="A54" s="111"/>
      <c r="B54" s="112"/>
      <c r="C54" s="65"/>
      <c r="D54" s="65"/>
      <c r="E54" s="113" t="str">
        <f aca="false">IF(C54&lt;&gt;"","Long","")</f>
        <v/>
      </c>
      <c r="F54" s="114"/>
      <c r="G54" s="115" t="str">
        <f aca="false">IF(E54="Long",IF(F54&lt;&gt;"",(F54-D54)/D54,""),IF(F54&lt;&gt;"",(D54-F54)/D54,""))</f>
        <v/>
      </c>
      <c r="H54" s="116" t="str">
        <f aca="false">IF(C54&lt;&gt;"",IF(ROUND((BegBal+SUM($I$18:I53)+Margin+(Margin_Per*SUM($I$18:I53)))/C54/Positions,-1)&lt;Max_Shares,ROUND((BegBal+SUM($I$18:I53)+Margin+(Margin_Per*SUM($I$18:I53)))/C54/Positions,-1),Max_Shares),"")</f>
        <v/>
      </c>
      <c r="I54" s="114" t="str">
        <f aca="false">IF(E54="Long",IF(F54&lt;&gt;"",(F54*H54)-(D54*H54)-2*Trade,""),IF(F54&lt;&gt;"",(D54*H54)-(F54*H54)-2*Trade,""))</f>
        <v/>
      </c>
      <c r="J54" s="114" t="str">
        <f aca="false">IF(F54&lt;&gt;"",SUM($I$19:I54),"")</f>
        <v/>
      </c>
      <c r="K54" s="117" t="str">
        <f aca="false">IF(AND(F54="",D54&lt;&gt;""),D54*H54,"")</f>
        <v/>
      </c>
      <c r="L54" s="118" t="str">
        <f aca="false">IF(E54="Long",IF(D54&lt;&gt;"",Profit*D54+D54,""),IF(D54&lt;&gt;"",D54-Profit*D54,""))</f>
        <v/>
      </c>
      <c r="M54" s="118" t="str">
        <f aca="false">IF(D54&lt;&gt;"",IF(E54="Long",((D54*H54)-(((Max_Risk*BegBal)+(Ret*Max_Risk))/Positions))/H54,((D54*H54)+(((Max_Risk*BegBal)+(Ret*Max_Risk))/Positions))/H54)-D54,"")</f>
        <v/>
      </c>
      <c r="N54" s="119" t="str">
        <f aca="false">IF(D54&lt;&gt;"",D54+M54,"")</f>
        <v/>
      </c>
      <c r="O54" s="120" t="str">
        <f aca="false">IF(D54&lt;&gt;"",IF(E54="Long",(D54-N54)*-H54-2*Trade,IF(E54="Short",(N54-D54)*H54*-1-2*Trade)),"")</f>
        <v/>
      </c>
      <c r="Q54" s="11" t="str">
        <f aca="false">IF(AND(B54&lt;&gt;"",P54&lt;&gt;""),NETWORKDAYS(B54,P54),"")</f>
        <v/>
      </c>
    </row>
    <row r="55" customFormat="false" ht="12.75" hidden="false" customHeight="false" outlineLevel="0" collapsed="false">
      <c r="A55" s="111"/>
      <c r="B55" s="112"/>
      <c r="C55" s="65"/>
      <c r="D55" s="65"/>
      <c r="E55" s="113" t="str">
        <f aca="false">IF(C55&lt;&gt;"","Long","")</f>
        <v/>
      </c>
      <c r="F55" s="114"/>
      <c r="G55" s="115" t="str">
        <f aca="false">IF(E55="Long",IF(F55&lt;&gt;"",(F55-D55)/D55,""),IF(F55&lt;&gt;"",(D55-F55)/D55,""))</f>
        <v/>
      </c>
      <c r="H55" s="116" t="str">
        <f aca="false">IF(C55&lt;&gt;"",IF(ROUND((BegBal+SUM($I$18:I54)+Margin+(Margin_Per*SUM($I$18:I54)))/C55/Positions,-1)&lt;Max_Shares,ROUND((BegBal+SUM($I$18:I54)+Margin+(Margin_Per*SUM($I$18:I54)))/C55/Positions,-1),Max_Shares),"")</f>
        <v/>
      </c>
      <c r="I55" s="114" t="str">
        <f aca="false">IF(E55="Long",IF(F55&lt;&gt;"",(F55*H55)-(D55*H55)-2*Trade,""),IF(F55&lt;&gt;"",(D55*H55)-(F55*H55)-2*Trade,""))</f>
        <v/>
      </c>
      <c r="J55" s="114" t="str">
        <f aca="false">IF(F55&lt;&gt;"",SUM($I$19:I55),"")</f>
        <v/>
      </c>
      <c r="K55" s="117" t="str">
        <f aca="false">IF(AND(F55="",D55&lt;&gt;""),D55*H55,"")</f>
        <v/>
      </c>
      <c r="L55" s="118" t="str">
        <f aca="false">IF(E55="Long",IF(D55&lt;&gt;"",Profit*D55+D55,""),IF(D55&lt;&gt;"",D55-Profit*D55,""))</f>
        <v/>
      </c>
      <c r="M55" s="118" t="str">
        <f aca="false">IF(D55&lt;&gt;"",IF(E55="Long",((D55*H55)-(((Max_Risk*BegBal)+(Ret*Max_Risk))/Positions))/H55,((D55*H55)+(((Max_Risk*BegBal)+(Ret*Max_Risk))/Positions))/H55)-D55,"")</f>
        <v/>
      </c>
      <c r="N55" s="119" t="str">
        <f aca="false">IF(D55&lt;&gt;"",D55+M55,"")</f>
        <v/>
      </c>
      <c r="O55" s="120" t="str">
        <f aca="false">IF(D55&lt;&gt;"",IF(E55="Long",(D55-N55)*-H55-2*Trade,IF(E55="Short",(N55-D55)*H55*-1-2*Trade)),"")</f>
        <v/>
      </c>
      <c r="Q55" s="11" t="str">
        <f aca="false">IF(AND(B55&lt;&gt;"",P55&lt;&gt;""),NETWORKDAYS(B55,P55),"")</f>
        <v/>
      </c>
    </row>
    <row r="56" customFormat="false" ht="12.75" hidden="false" customHeight="false" outlineLevel="0" collapsed="false">
      <c r="A56" s="111"/>
      <c r="B56" s="112"/>
      <c r="C56" s="65"/>
      <c r="D56" s="65"/>
      <c r="E56" s="113" t="str">
        <f aca="false">IF(C56&lt;&gt;"","Long","")</f>
        <v/>
      </c>
      <c r="F56" s="114"/>
      <c r="G56" s="115" t="str">
        <f aca="false">IF(E56="Long",IF(F56&lt;&gt;"",(F56-D56)/D56,""),IF(F56&lt;&gt;"",(D56-F56)/D56,""))</f>
        <v/>
      </c>
      <c r="H56" s="116" t="str">
        <f aca="false">IF(C56&lt;&gt;"",IF(ROUND((BegBal+SUM($I$18:I55)+Margin+(Margin_Per*SUM($I$18:I55)))/C56/Positions,-1)&lt;Max_Shares,ROUND((BegBal+SUM($I$18:I55)+Margin+(Margin_Per*SUM($I$18:I55)))/C56/Positions,-1),Max_Shares),"")</f>
        <v/>
      </c>
      <c r="I56" s="114" t="str">
        <f aca="false">IF(E56="Long",IF(F56&lt;&gt;"",(F56*H56)-(D56*H56)-2*Trade,""),IF(F56&lt;&gt;"",(D56*H56)-(F56*H56)-2*Trade,""))</f>
        <v/>
      </c>
      <c r="J56" s="114" t="str">
        <f aca="false">IF(F56&lt;&gt;"",SUM($I$19:I56),"")</f>
        <v/>
      </c>
      <c r="K56" s="117" t="str">
        <f aca="false">IF(AND(F56="",D56&lt;&gt;""),D56*H56,"")</f>
        <v/>
      </c>
      <c r="L56" s="118" t="str">
        <f aca="false">IF(E56="Long",IF(D56&lt;&gt;"",Profit*D56+D56,""),IF(D56&lt;&gt;"",D56-Profit*D56,""))</f>
        <v/>
      </c>
      <c r="M56" s="118" t="str">
        <f aca="false">IF(D56&lt;&gt;"",IF(E56="Long",((D56*H56)-(((Max_Risk*BegBal)+(Ret*Max_Risk))/Positions))/H56,((D56*H56)+(((Max_Risk*BegBal)+(Ret*Max_Risk))/Positions))/H56)-D56,"")</f>
        <v/>
      </c>
      <c r="N56" s="119" t="str">
        <f aca="false">IF(D56&lt;&gt;"",D56+M56,"")</f>
        <v/>
      </c>
      <c r="O56" s="120" t="str">
        <f aca="false">IF(D56&lt;&gt;"",IF(E56="Long",(D56-N56)*-H56-2*Trade,IF(E56="Short",(N56-D56)*H56*-1-2*Trade)),"")</f>
        <v/>
      </c>
      <c r="Q56" s="11" t="str">
        <f aca="false">IF(AND(B56&lt;&gt;"",P56&lt;&gt;""),NETWORKDAYS(B56,P56),"")</f>
        <v/>
      </c>
    </row>
    <row r="57" customFormat="false" ht="12.75" hidden="false" customHeight="false" outlineLevel="0" collapsed="false">
      <c r="A57" s="111"/>
      <c r="B57" s="112"/>
      <c r="C57" s="65"/>
      <c r="D57" s="65"/>
      <c r="E57" s="113" t="str">
        <f aca="false">IF(C57&lt;&gt;"","Long","")</f>
        <v/>
      </c>
      <c r="F57" s="114"/>
      <c r="G57" s="115" t="str">
        <f aca="false">IF(E57="Long",IF(F57&lt;&gt;"",(F57-D57)/D57,""),IF(F57&lt;&gt;"",(D57-F57)/D57,""))</f>
        <v/>
      </c>
      <c r="H57" s="116" t="str">
        <f aca="false">IF(C57&lt;&gt;"",IF(ROUND((BegBal+SUM($I$18:I56)+Margin+(Margin_Per*SUM($I$18:I56)))/C57/Positions,-1)&lt;Max_Shares,ROUND((BegBal+SUM($I$18:I56)+Margin+(Margin_Per*SUM($I$18:I56)))/C57/Positions,-1),Max_Shares),"")</f>
        <v/>
      </c>
      <c r="I57" s="114" t="str">
        <f aca="false">IF(E57="Long",IF(F57&lt;&gt;"",(F57*H57)-(D57*H57)-2*Trade,""),IF(F57&lt;&gt;"",(D57*H57)-(F57*H57)-2*Trade,""))</f>
        <v/>
      </c>
      <c r="J57" s="114" t="str">
        <f aca="false">IF(F57&lt;&gt;"",SUM($I$19:I57),"")</f>
        <v/>
      </c>
      <c r="K57" s="117" t="str">
        <f aca="false">IF(AND(F57="",D57&lt;&gt;""),D57*H57,"")</f>
        <v/>
      </c>
      <c r="L57" s="118" t="str">
        <f aca="false">IF(E57="Long",IF(D57&lt;&gt;"",Profit*D57+D57,""),IF(D57&lt;&gt;"",D57-Profit*D57,""))</f>
        <v/>
      </c>
      <c r="M57" s="118" t="str">
        <f aca="false">IF(D57&lt;&gt;"",IF(E57="Long",((D57*H57)-(((Max_Risk*BegBal)+(Ret*Max_Risk))/Positions))/H57,((D57*H57)+(((Max_Risk*BegBal)+(Ret*Max_Risk))/Positions))/H57)-D57,"")</f>
        <v/>
      </c>
      <c r="N57" s="119" t="str">
        <f aca="false">IF(D57&lt;&gt;"",D57+M57,"")</f>
        <v/>
      </c>
      <c r="O57" s="120" t="str">
        <f aca="false">IF(D57&lt;&gt;"",IF(E57="Long",(D57-N57)*-H57-2*Trade,IF(E57="Short",(N57-D57)*H57*-1-2*Trade)),"")</f>
        <v/>
      </c>
      <c r="Q57" s="11" t="str">
        <f aca="false">IF(AND(B57&lt;&gt;"",P57&lt;&gt;""),NETWORKDAYS(B57,P57),"")</f>
        <v/>
      </c>
    </row>
    <row r="58" customFormat="false" ht="12.75" hidden="false" customHeight="false" outlineLevel="0" collapsed="false">
      <c r="A58" s="111"/>
      <c r="B58" s="112"/>
      <c r="C58" s="65"/>
      <c r="D58" s="65"/>
      <c r="E58" s="113" t="str">
        <f aca="false">IF(C58&lt;&gt;"","Long","")</f>
        <v/>
      </c>
      <c r="F58" s="114"/>
      <c r="G58" s="115" t="str">
        <f aca="false">IF(E58="Long",IF(F58&lt;&gt;"",(F58-D58)/D58,""),IF(F58&lt;&gt;"",(D58-F58)/D58,""))</f>
        <v/>
      </c>
      <c r="H58" s="116" t="str">
        <f aca="false">IF(C58&lt;&gt;"",IF(ROUND((BegBal+SUM($I$18:I57)+Margin+(Margin_Per*SUM($I$18:I57)))/C58/Positions,-1)&lt;Max_Shares,ROUND((BegBal+SUM($I$18:I57)+Margin+(Margin_Per*SUM($I$18:I57)))/C58/Positions,-1),Max_Shares),"")</f>
        <v/>
      </c>
      <c r="I58" s="114" t="str">
        <f aca="false">IF(E58="Long",IF(F58&lt;&gt;"",(F58*H58)-(D58*H58)-2*Trade,""),IF(F58&lt;&gt;"",(D58*H58)-(F58*H58)-2*Trade,""))</f>
        <v/>
      </c>
      <c r="J58" s="114" t="str">
        <f aca="false">IF(F58&lt;&gt;"",SUM($I$19:I58),"")</f>
        <v/>
      </c>
      <c r="K58" s="117" t="str">
        <f aca="false">IF(AND(F58="",D58&lt;&gt;""),D58*H58,"")</f>
        <v/>
      </c>
      <c r="L58" s="118" t="str">
        <f aca="false">IF(E58="Long",IF(D58&lt;&gt;"",Profit*D58+D58,""),IF(D58&lt;&gt;"",D58-Profit*D58,""))</f>
        <v/>
      </c>
      <c r="M58" s="118" t="str">
        <f aca="false">IF(D58&lt;&gt;"",IF(E58="Long",((D58*H58)-(((Max_Risk*BegBal)+(Ret*Max_Risk))/Positions))/H58,((D58*H58)+(((Max_Risk*BegBal)+(Ret*Max_Risk))/Positions))/H58)-D58,"")</f>
        <v/>
      </c>
      <c r="N58" s="119" t="str">
        <f aca="false">IF(D58&lt;&gt;"",D58+M58,"")</f>
        <v/>
      </c>
      <c r="O58" s="120" t="str">
        <f aca="false">IF(D58&lt;&gt;"",IF(E58="Long",(D58-N58)*-H58-2*Trade,IF(E58="Short",(N58-D58)*H58*-1-2*Trade)),"")</f>
        <v/>
      </c>
      <c r="Q58" s="11" t="str">
        <f aca="false">IF(AND(B58&lt;&gt;"",P58&lt;&gt;""),NETWORKDAYS(B58,P58),"")</f>
        <v/>
      </c>
    </row>
    <row r="59" customFormat="false" ht="12.75" hidden="false" customHeight="false" outlineLevel="0" collapsed="false">
      <c r="A59" s="111"/>
      <c r="B59" s="112"/>
      <c r="C59" s="65"/>
      <c r="D59" s="65"/>
      <c r="E59" s="113" t="str">
        <f aca="false">IF(C59&lt;&gt;"","Long","")</f>
        <v/>
      </c>
      <c r="F59" s="114"/>
      <c r="G59" s="115" t="str">
        <f aca="false">IF(E59="Long",IF(F59&lt;&gt;"",(F59-D59)/D59,""),IF(F59&lt;&gt;"",(D59-F59)/D59,""))</f>
        <v/>
      </c>
      <c r="H59" s="116" t="str">
        <f aca="false">IF(C59&lt;&gt;"",IF(ROUND((BegBal+SUM($I$18:I58)+Margin+(Margin_Per*SUM($I$18:I58)))/C59/Positions,-1)&lt;Max_Shares,ROUND((BegBal+SUM($I$18:I58)+Margin+(Margin_Per*SUM($I$18:I58)))/C59/Positions,-1),Max_Shares),"")</f>
        <v/>
      </c>
      <c r="I59" s="114" t="str">
        <f aca="false">IF(E59="Long",IF(F59&lt;&gt;"",(F59*H59)-(D59*H59)-2*Trade,""),IF(F59&lt;&gt;"",(D59*H59)-(F59*H59)-2*Trade,""))</f>
        <v/>
      </c>
      <c r="J59" s="114" t="str">
        <f aca="false">IF(F59&lt;&gt;"",SUM($I$19:I59),"")</f>
        <v/>
      </c>
      <c r="K59" s="117" t="str">
        <f aca="false">IF(AND(F59="",D59&lt;&gt;""),D59*H59,"")</f>
        <v/>
      </c>
      <c r="L59" s="118" t="str">
        <f aca="false">IF(E59="Long",IF(D59&lt;&gt;"",Profit*D59+D59,""),IF(D59&lt;&gt;"",D59-Profit*D59,""))</f>
        <v/>
      </c>
      <c r="M59" s="118" t="str">
        <f aca="false">IF(D59&lt;&gt;"",IF(E59="Long",((D59*H59)-(((Max_Risk*BegBal)+(Ret*Max_Risk))/Positions))/H59,((D59*H59)+(((Max_Risk*BegBal)+(Ret*Max_Risk))/Positions))/H59)-D59,"")</f>
        <v/>
      </c>
      <c r="N59" s="119" t="str">
        <f aca="false">IF(D59&lt;&gt;"",D59+M59,"")</f>
        <v/>
      </c>
      <c r="O59" s="120" t="str">
        <f aca="false">IF(D59&lt;&gt;"",IF(E59="Long",(D59-N59)*-H59-2*Trade,IF(E59="Short",(N59-D59)*H59*-1-2*Trade)),"")</f>
        <v/>
      </c>
      <c r="Q59" s="11" t="str">
        <f aca="false">IF(AND(B59&lt;&gt;"",P59&lt;&gt;""),NETWORKDAYS(B59,P59),"")</f>
        <v/>
      </c>
    </row>
    <row r="60" customFormat="false" ht="12.75" hidden="false" customHeight="false" outlineLevel="0" collapsed="false">
      <c r="A60" s="111"/>
      <c r="B60" s="112"/>
      <c r="C60" s="65"/>
      <c r="D60" s="65"/>
      <c r="E60" s="113" t="str">
        <f aca="false">IF(C60&lt;&gt;"","Long","")</f>
        <v/>
      </c>
      <c r="F60" s="114"/>
      <c r="G60" s="115" t="str">
        <f aca="false">IF(E60="Long",IF(F60&lt;&gt;"",(F60-D60)/D60,""),IF(F60&lt;&gt;"",(D60-F60)/D60,""))</f>
        <v/>
      </c>
      <c r="H60" s="116" t="str">
        <f aca="false">IF(C60&lt;&gt;"",IF(ROUND((BegBal+SUM($I$18:I59)+Margin+(Margin_Per*SUM($I$18:I59)))/C60/Positions,-1)&lt;Max_Shares,ROUND((BegBal+SUM($I$18:I59)+Margin+(Margin_Per*SUM($I$18:I59)))/C60/Positions,-1),Max_Shares),"")</f>
        <v/>
      </c>
      <c r="I60" s="114" t="str">
        <f aca="false">IF(E60="Long",IF(F60&lt;&gt;"",(F60*H60)-(D60*H60)-2*Trade,""),IF(F60&lt;&gt;"",(D60*H60)-(F60*H60)-2*Trade,""))</f>
        <v/>
      </c>
      <c r="J60" s="114" t="str">
        <f aca="false">IF(F60&lt;&gt;"",SUM($I$19:I60),"")</f>
        <v/>
      </c>
      <c r="K60" s="117" t="str">
        <f aca="false">IF(AND(F60="",D60&lt;&gt;""),D60*H60,"")</f>
        <v/>
      </c>
      <c r="L60" s="118" t="str">
        <f aca="false">IF(E60="Long",IF(D60&lt;&gt;"",Profit*D60+D60,""),IF(D60&lt;&gt;"",D60-Profit*D60,""))</f>
        <v/>
      </c>
      <c r="M60" s="118" t="str">
        <f aca="false">IF(D60&lt;&gt;"",IF(E60="Long",((D60*H60)-(((Max_Risk*BegBal)+(Ret*Max_Risk))/Positions))/H60,((D60*H60)+(((Max_Risk*BegBal)+(Ret*Max_Risk))/Positions))/H60)-D60,"")</f>
        <v/>
      </c>
      <c r="N60" s="119" t="str">
        <f aca="false">IF(D60&lt;&gt;"",D60+M60,"")</f>
        <v/>
      </c>
      <c r="O60" s="120" t="str">
        <f aca="false">IF(D60&lt;&gt;"",IF(E60="Long",(D60-N60)*-H60-2*Trade,IF(E60="Short",(N60-D60)*H60*-1-2*Trade)),"")</f>
        <v/>
      </c>
      <c r="Q60" s="11" t="str">
        <f aca="false">IF(AND(B60&lt;&gt;"",P60&lt;&gt;""),NETWORKDAYS(B60,P60),"")</f>
        <v/>
      </c>
    </row>
    <row r="61" customFormat="false" ht="12.75" hidden="false" customHeight="false" outlineLevel="0" collapsed="false">
      <c r="A61" s="111"/>
      <c r="B61" s="112"/>
      <c r="C61" s="65"/>
      <c r="D61" s="65"/>
      <c r="E61" s="113" t="str">
        <f aca="false">IF(C61&lt;&gt;"","Long","")</f>
        <v/>
      </c>
      <c r="F61" s="114"/>
      <c r="G61" s="115" t="str">
        <f aca="false">IF(E61="Long",IF(F61&lt;&gt;"",(F61-D61)/D61,""),IF(F61&lt;&gt;"",(D61-F61)/D61,""))</f>
        <v/>
      </c>
      <c r="H61" s="116" t="str">
        <f aca="false">IF(C61&lt;&gt;"",IF(ROUND((BegBal+SUM($I$18:I60)+Margin+(Margin_Per*SUM($I$18:I60)))/C61/Positions,-1)&lt;Max_Shares,ROUND((BegBal+SUM($I$18:I60)+Margin+(Margin_Per*SUM($I$18:I60)))/C61/Positions,-1),Max_Shares),"")</f>
        <v/>
      </c>
      <c r="I61" s="114" t="str">
        <f aca="false">IF(E61="Long",IF(F61&lt;&gt;"",(F61*H61)-(D61*H61)-2*Trade,""),IF(F61&lt;&gt;"",(D61*H61)-(F61*H61)-2*Trade,""))</f>
        <v/>
      </c>
      <c r="J61" s="114" t="str">
        <f aca="false">IF(F61&lt;&gt;"",SUM($I$19:I61),"")</f>
        <v/>
      </c>
      <c r="K61" s="117" t="str">
        <f aca="false">IF(AND(F61="",D61&lt;&gt;""),D61*H61,"")</f>
        <v/>
      </c>
      <c r="L61" s="118" t="str">
        <f aca="false">IF(E61="Long",IF(D61&lt;&gt;"",Profit*D61+D61,""),IF(D61&lt;&gt;"",D61-Profit*D61,""))</f>
        <v/>
      </c>
      <c r="M61" s="118" t="str">
        <f aca="false">IF(D61&lt;&gt;"",IF(E61="Long",((D61*H61)-(((Max_Risk*BegBal)+(Ret*Max_Risk))/Positions))/H61,((D61*H61)+(((Max_Risk*BegBal)+(Ret*Max_Risk))/Positions))/H61)-D61,"")</f>
        <v/>
      </c>
      <c r="N61" s="119" t="str">
        <f aca="false">IF(D61&lt;&gt;"",D61+M61,"")</f>
        <v/>
      </c>
      <c r="O61" s="120" t="str">
        <f aca="false">IF(D61&lt;&gt;"",IF(E61="Long",(D61-N61)*-H61-2*Trade,IF(E61="Short",(N61-D61)*H61*-1-2*Trade)),"")</f>
        <v/>
      </c>
      <c r="Q61" s="11" t="str">
        <f aca="false">IF(AND(B61&lt;&gt;"",P61&lt;&gt;""),NETWORKDAYS(B61,P61),"")</f>
        <v/>
      </c>
    </row>
    <row r="62" customFormat="false" ht="12.75" hidden="false" customHeight="false" outlineLevel="0" collapsed="false">
      <c r="A62" s="111"/>
      <c r="B62" s="112"/>
      <c r="C62" s="65"/>
      <c r="D62" s="65"/>
      <c r="E62" s="113" t="str">
        <f aca="false">IF(C62&lt;&gt;"","Long","")</f>
        <v/>
      </c>
      <c r="F62" s="114"/>
      <c r="G62" s="115" t="str">
        <f aca="false">IF(E62="Long",IF(F62&lt;&gt;"",(F62-D62)/D62,""),IF(F62&lt;&gt;"",(D62-F62)/D62,""))</f>
        <v/>
      </c>
      <c r="H62" s="116" t="str">
        <f aca="false">IF(C62&lt;&gt;"",IF(ROUND((BegBal+SUM($I$18:I61)+Margin+(Margin_Per*SUM($I$18:I61)))/C62/Positions,-1)&lt;Max_Shares,ROUND((BegBal+SUM($I$18:I61)+Margin+(Margin_Per*SUM($I$18:I61)))/C62/Positions,-1),Max_Shares),"")</f>
        <v/>
      </c>
      <c r="I62" s="114" t="str">
        <f aca="false">IF(E62="Long",IF(F62&lt;&gt;"",(F62*H62)-(D62*H62)-2*Trade,""),IF(F62&lt;&gt;"",(D62*H62)-(F62*H62)-2*Trade,""))</f>
        <v/>
      </c>
      <c r="J62" s="114" t="str">
        <f aca="false">IF(F62&lt;&gt;"",SUM($I$19:I62),"")</f>
        <v/>
      </c>
      <c r="K62" s="117" t="str">
        <f aca="false">IF(AND(F62="",D62&lt;&gt;""),D62*H62,"")</f>
        <v/>
      </c>
      <c r="L62" s="118" t="str">
        <f aca="false">IF(E62="Long",IF(D62&lt;&gt;"",Profit*D62+D62,""),IF(D62&lt;&gt;"",D62-Profit*D62,""))</f>
        <v/>
      </c>
      <c r="M62" s="118" t="str">
        <f aca="false">IF(D62&lt;&gt;"",IF(E62="Long",((D62*H62)-(((Max_Risk*BegBal)+(Ret*Max_Risk))/Positions))/H62,((D62*H62)+(((Max_Risk*BegBal)+(Ret*Max_Risk))/Positions))/H62)-D62,"")</f>
        <v/>
      </c>
      <c r="N62" s="119" t="str">
        <f aca="false">IF(D62&lt;&gt;"",D62+M62,"")</f>
        <v/>
      </c>
      <c r="O62" s="120" t="str">
        <f aca="false">IF(D62&lt;&gt;"",IF(E62="Long",(D62-N62)*-H62-2*Trade,IF(E62="Short",(N62-D62)*H62*-1-2*Trade)),"")</f>
        <v/>
      </c>
      <c r="Q62" s="11" t="str">
        <f aca="false">IF(AND(B62&lt;&gt;"",P62&lt;&gt;""),NETWORKDAYS(B62,P62),"")</f>
        <v/>
      </c>
    </row>
    <row r="63" customFormat="false" ht="12.75" hidden="false" customHeight="false" outlineLevel="0" collapsed="false">
      <c r="A63" s="111"/>
      <c r="B63" s="112"/>
      <c r="C63" s="65"/>
      <c r="D63" s="65"/>
      <c r="E63" s="113" t="str">
        <f aca="false">IF(C63&lt;&gt;"","Long","")</f>
        <v/>
      </c>
      <c r="F63" s="114"/>
      <c r="G63" s="115" t="str">
        <f aca="false">IF(E63="Long",IF(F63&lt;&gt;"",(F63-D63)/D63,""),IF(F63&lt;&gt;"",(D63-F63)/D63,""))</f>
        <v/>
      </c>
      <c r="H63" s="116" t="str">
        <f aca="false">IF(C63&lt;&gt;"",IF(ROUND((BegBal+SUM($I$18:I62)+Margin+(Margin_Per*SUM($I$18:I62)))/C63/Positions,-1)&lt;Max_Shares,ROUND((BegBal+SUM($I$18:I62)+Margin+(Margin_Per*SUM($I$18:I62)))/C63/Positions,-1),Max_Shares),"")</f>
        <v/>
      </c>
      <c r="I63" s="114" t="str">
        <f aca="false">IF(E63="Long",IF(F63&lt;&gt;"",(F63*H63)-(D63*H63)-2*Trade,""),IF(F63&lt;&gt;"",(D63*H63)-(F63*H63)-2*Trade,""))</f>
        <v/>
      </c>
      <c r="J63" s="114" t="str">
        <f aca="false">IF(F63&lt;&gt;"",SUM($I$19:I63),"")</f>
        <v/>
      </c>
      <c r="K63" s="117" t="str">
        <f aca="false">IF(AND(F63="",D63&lt;&gt;""),D63*H63,"")</f>
        <v/>
      </c>
      <c r="L63" s="118" t="str">
        <f aca="false">IF(E63="Long",IF(D63&lt;&gt;"",Profit*D63+D63,""),IF(D63&lt;&gt;"",D63-Profit*D63,""))</f>
        <v/>
      </c>
      <c r="M63" s="118" t="str">
        <f aca="false">IF(D63&lt;&gt;"",IF(E63="Long",((D63*H63)-(((Max_Risk*BegBal)+(Ret*Max_Risk))/Positions))/H63,((D63*H63)+(((Max_Risk*BegBal)+(Ret*Max_Risk))/Positions))/H63)-D63,"")</f>
        <v/>
      </c>
      <c r="N63" s="119" t="str">
        <f aca="false">IF(D63&lt;&gt;"",D63+M63,"")</f>
        <v/>
      </c>
      <c r="O63" s="120" t="str">
        <f aca="false">IF(D63&lt;&gt;"",IF(E63="Long",(D63-N63)*-H63-2*Trade,IF(E63="Short",(N63-D63)*H63*-1-2*Trade)),"")</f>
        <v/>
      </c>
      <c r="Q63" s="11" t="str">
        <f aca="false">IF(AND(B63&lt;&gt;"",P63&lt;&gt;""),NETWORKDAYS(B63,P63),"")</f>
        <v/>
      </c>
    </row>
    <row r="64" customFormat="false" ht="12.75" hidden="false" customHeight="false" outlineLevel="0" collapsed="false">
      <c r="A64" s="111"/>
      <c r="B64" s="112"/>
      <c r="C64" s="65"/>
      <c r="D64" s="65"/>
      <c r="E64" s="113" t="str">
        <f aca="false">IF(C64&lt;&gt;"","Long","")</f>
        <v/>
      </c>
      <c r="F64" s="114"/>
      <c r="G64" s="115" t="str">
        <f aca="false">IF(E64="Long",IF(F64&lt;&gt;"",(F64-D64)/D64,""),IF(F64&lt;&gt;"",(D64-F64)/D64,""))</f>
        <v/>
      </c>
      <c r="H64" s="116" t="str">
        <f aca="false">IF(C64&lt;&gt;"",IF(ROUND((BegBal+SUM($I$18:I63)+Margin+(Margin_Per*SUM($I$18:I63)))/C64/Positions,-1)&lt;Max_Shares,ROUND((BegBal+SUM($I$18:I63)+Margin+(Margin_Per*SUM($I$18:I63)))/C64/Positions,-1),Max_Shares),"")</f>
        <v/>
      </c>
      <c r="I64" s="114" t="str">
        <f aca="false">IF(E64="Long",IF(F64&lt;&gt;"",(F64*H64)-(D64*H64)-2*Trade,""),IF(F64&lt;&gt;"",(D64*H64)-(F64*H64)-2*Trade,""))</f>
        <v/>
      </c>
      <c r="J64" s="114" t="str">
        <f aca="false">IF(F64&lt;&gt;"",SUM($I$19:I64),"")</f>
        <v/>
      </c>
      <c r="K64" s="117" t="str">
        <f aca="false">IF(AND(F64="",D64&lt;&gt;""),D64*H64,"")</f>
        <v/>
      </c>
      <c r="L64" s="118" t="str">
        <f aca="false">IF(E64="Long",IF(D64&lt;&gt;"",Profit*D64+D64,""),IF(D64&lt;&gt;"",D64-Profit*D64,""))</f>
        <v/>
      </c>
      <c r="M64" s="118" t="str">
        <f aca="false">IF(D64&lt;&gt;"",IF(E64="Long",((D64*H64)-(((Max_Risk*BegBal)+(Ret*Max_Risk))/Positions))/H64,((D64*H64)+(((Max_Risk*BegBal)+(Ret*Max_Risk))/Positions))/H64)-D64,"")</f>
        <v/>
      </c>
      <c r="N64" s="119" t="str">
        <f aca="false">IF(D64&lt;&gt;"",D64+M64,"")</f>
        <v/>
      </c>
      <c r="O64" s="120" t="str">
        <f aca="false">IF(D64&lt;&gt;"",IF(E64="Long",(D64-N64)*-H64-2*Trade,IF(E64="Short",(N64-D64)*H64*-1-2*Trade)),"")</f>
        <v/>
      </c>
      <c r="Q64" s="11" t="str">
        <f aca="false">IF(AND(B64&lt;&gt;"",P64&lt;&gt;""),NETWORKDAYS(B64,P64),"")</f>
        <v/>
      </c>
    </row>
    <row r="65" customFormat="false" ht="12.75" hidden="false" customHeight="false" outlineLevel="0" collapsed="false">
      <c r="A65" s="111"/>
      <c r="B65" s="112"/>
      <c r="C65" s="65"/>
      <c r="D65" s="65"/>
      <c r="E65" s="113" t="str">
        <f aca="false">IF(C65&lt;&gt;"","Long","")</f>
        <v/>
      </c>
      <c r="F65" s="114"/>
      <c r="G65" s="115" t="str">
        <f aca="false">IF(E65="Long",IF(F65&lt;&gt;"",(F65-D65)/D65,""),IF(F65&lt;&gt;"",(D65-F65)/D65,""))</f>
        <v/>
      </c>
      <c r="H65" s="116" t="str">
        <f aca="false">IF(C65&lt;&gt;"",IF(ROUND((BegBal+SUM($I$18:I64)+Margin+(Margin_Per*SUM($I$18:I64)))/C65/Positions,-1)&lt;Max_Shares,ROUND((BegBal+SUM($I$18:I64)+Margin+(Margin_Per*SUM($I$18:I64)))/C65/Positions,-1),Max_Shares),"")</f>
        <v/>
      </c>
      <c r="I65" s="114" t="str">
        <f aca="false">IF(E65="Long",IF(F65&lt;&gt;"",(F65*H65)-(D65*H65)-2*Trade,""),IF(F65&lt;&gt;"",(D65*H65)-(F65*H65)-2*Trade,""))</f>
        <v/>
      </c>
      <c r="J65" s="114" t="str">
        <f aca="false">IF(F65&lt;&gt;"",SUM($I$19:I65),"")</f>
        <v/>
      </c>
      <c r="K65" s="117" t="str">
        <f aca="false">IF(AND(F65="",D65&lt;&gt;""),D65*H65,"")</f>
        <v/>
      </c>
      <c r="L65" s="118" t="str">
        <f aca="false">IF(E65="Long",IF(D65&lt;&gt;"",Profit*D65+D65,""),IF(D65&lt;&gt;"",D65-Profit*D65,""))</f>
        <v/>
      </c>
      <c r="M65" s="118" t="str">
        <f aca="false">IF(D65&lt;&gt;"",IF(E65="Long",((D65*H65)-(((Max_Risk*BegBal)+(Ret*Max_Risk))/Positions))/H65,((D65*H65)+(((Max_Risk*BegBal)+(Ret*Max_Risk))/Positions))/H65)-D65,"")</f>
        <v/>
      </c>
      <c r="N65" s="119" t="str">
        <f aca="false">IF(D65&lt;&gt;"",D65+M65,"")</f>
        <v/>
      </c>
      <c r="O65" s="120" t="str">
        <f aca="false">IF(D65&lt;&gt;"",IF(E65="Long",(D65-N65)*-H65-2*Trade,IF(E65="Short",(N65-D65)*H65*-1-2*Trade)),"")</f>
        <v/>
      </c>
      <c r="Q65" s="11" t="str">
        <f aca="false">IF(AND(B65&lt;&gt;"",P65&lt;&gt;""),NETWORKDAYS(B65,P65),"")</f>
        <v/>
      </c>
    </row>
    <row r="66" customFormat="false" ht="12.75" hidden="false" customHeight="false" outlineLevel="0" collapsed="false">
      <c r="A66" s="111"/>
      <c r="B66" s="112"/>
      <c r="C66" s="65"/>
      <c r="D66" s="65"/>
      <c r="E66" s="113" t="str">
        <f aca="false">IF(C66&lt;&gt;"","Long","")</f>
        <v/>
      </c>
      <c r="F66" s="114"/>
      <c r="G66" s="115" t="str">
        <f aca="false">IF(E66="Long",IF(F66&lt;&gt;"",(F66-D66)/D66,""),IF(F66&lt;&gt;"",(D66-F66)/D66,""))</f>
        <v/>
      </c>
      <c r="H66" s="116" t="str">
        <f aca="false">IF(C66&lt;&gt;"",IF(ROUND((BegBal+SUM($I$18:I65)+Margin+(Margin_Per*SUM($I$18:I65)))/C66/Positions,-1)&lt;Max_Shares,ROUND((BegBal+SUM($I$18:I65)+Margin+(Margin_Per*SUM($I$18:I65)))/C66/Positions,-1),Max_Shares),"")</f>
        <v/>
      </c>
      <c r="I66" s="114" t="str">
        <f aca="false">IF(E66="Long",IF(F66&lt;&gt;"",(F66*H66)-(D66*H66)-2*Trade,""),IF(F66&lt;&gt;"",(D66*H66)-(F66*H66)-2*Trade,""))</f>
        <v/>
      </c>
      <c r="J66" s="114" t="str">
        <f aca="false">IF(F66&lt;&gt;"",SUM($I$19:I66),"")</f>
        <v/>
      </c>
      <c r="K66" s="117" t="str">
        <f aca="false">IF(AND(F66="",D66&lt;&gt;""),D66*H66,"")</f>
        <v/>
      </c>
      <c r="L66" s="118" t="str">
        <f aca="false">IF(E66="Long",IF(D66&lt;&gt;"",Profit*D66+D66,""),IF(D66&lt;&gt;"",D66-Profit*D66,""))</f>
        <v/>
      </c>
      <c r="M66" s="118" t="str">
        <f aca="false">IF(D66&lt;&gt;"",IF(E66="Long",((D66*H66)-(((Max_Risk*BegBal)+(Ret*Max_Risk))/Positions))/H66,((D66*H66)+(((Max_Risk*BegBal)+(Ret*Max_Risk))/Positions))/H66)-D66,"")</f>
        <v/>
      </c>
      <c r="N66" s="119" t="str">
        <f aca="false">IF(D66&lt;&gt;"",D66+M66,"")</f>
        <v/>
      </c>
      <c r="O66" s="120" t="str">
        <f aca="false">IF(D66&lt;&gt;"",IF(E66="Long",(D66-N66)*-H66-2*Trade,IF(E66="Short",(N66-D66)*H66*-1-2*Trade)),"")</f>
        <v/>
      </c>
      <c r="Q66" s="11" t="str">
        <f aca="false">IF(AND(B66&lt;&gt;"",P66&lt;&gt;""),NETWORKDAYS(B66,P66),"")</f>
        <v/>
      </c>
    </row>
    <row r="67" customFormat="false" ht="12.75" hidden="false" customHeight="false" outlineLevel="0" collapsed="false">
      <c r="A67" s="111"/>
      <c r="B67" s="112"/>
      <c r="C67" s="65"/>
      <c r="D67" s="65"/>
      <c r="E67" s="113" t="str">
        <f aca="false">IF(C67&lt;&gt;"","Long","")</f>
        <v/>
      </c>
      <c r="F67" s="114"/>
      <c r="G67" s="115" t="str">
        <f aca="false">IF(E67="Long",IF(F67&lt;&gt;"",(F67-D67)/D67,""),IF(F67&lt;&gt;"",(D67-F67)/D67,""))</f>
        <v/>
      </c>
      <c r="H67" s="116" t="str">
        <f aca="false">IF(C67&lt;&gt;"",IF(ROUND((BegBal+SUM($I$18:I66)+Margin+(Margin_Per*SUM($I$18:I66)))/C67/Positions,-1)&lt;Max_Shares,ROUND((BegBal+SUM($I$18:I66)+Margin+(Margin_Per*SUM($I$18:I66)))/C67/Positions,-1),Max_Shares),"")</f>
        <v/>
      </c>
      <c r="I67" s="114" t="str">
        <f aca="false">IF(E67="Long",IF(F67&lt;&gt;"",(F67*H67)-(D67*H67)-2*Trade,""),IF(F67&lt;&gt;"",(D67*H67)-(F67*H67)-2*Trade,""))</f>
        <v/>
      </c>
      <c r="J67" s="114" t="str">
        <f aca="false">IF(F67&lt;&gt;"",SUM($I$19:I67),"")</f>
        <v/>
      </c>
      <c r="K67" s="117" t="str">
        <f aca="false">IF(AND(F67="",D67&lt;&gt;""),D67*H67,"")</f>
        <v/>
      </c>
      <c r="L67" s="118" t="str">
        <f aca="false">IF(E67="Long",IF(D67&lt;&gt;"",Profit*D67+D67,""),IF(D67&lt;&gt;"",D67-Profit*D67,""))</f>
        <v/>
      </c>
      <c r="M67" s="118" t="str">
        <f aca="false">IF(D67&lt;&gt;"",IF(E67="Long",((D67*H67)-(((Max_Risk*BegBal)+(Ret*Max_Risk))/Positions))/H67,((D67*H67)+(((Max_Risk*BegBal)+(Ret*Max_Risk))/Positions))/H67)-D67,"")</f>
        <v/>
      </c>
      <c r="N67" s="119" t="str">
        <f aca="false">IF(D67&lt;&gt;"",D67+M67,"")</f>
        <v/>
      </c>
      <c r="O67" s="120" t="str">
        <f aca="false">IF(D67&lt;&gt;"",IF(E67="Long",(D67-N67)*-H67-2*Trade,IF(E67="Short",(N67-D67)*H67*-1-2*Trade)),"")</f>
        <v/>
      </c>
      <c r="Q67" s="11" t="str">
        <f aca="false">IF(AND(B67&lt;&gt;"",P67&lt;&gt;""),NETWORKDAYS(B67,P67),"")</f>
        <v/>
      </c>
    </row>
    <row r="68" customFormat="false" ht="12.75" hidden="false" customHeight="false" outlineLevel="0" collapsed="false">
      <c r="A68" s="111"/>
      <c r="B68" s="112"/>
      <c r="C68" s="65"/>
      <c r="D68" s="65"/>
      <c r="E68" s="113" t="str">
        <f aca="false">IF(C68&lt;&gt;"","Long","")</f>
        <v/>
      </c>
      <c r="F68" s="114"/>
      <c r="G68" s="115" t="str">
        <f aca="false">IF(E68="Long",IF(F68&lt;&gt;"",(F68-D68)/D68,""),IF(F68&lt;&gt;"",(D68-F68)/D68,""))</f>
        <v/>
      </c>
      <c r="H68" s="116" t="str">
        <f aca="false">IF(C68&lt;&gt;"",IF(ROUND((BegBal+SUM($I$18:I67)+Margin+(Margin_Per*SUM($I$18:I67)))/C68/Positions,-1)&lt;Max_Shares,ROUND((BegBal+SUM($I$18:I67)+Margin+(Margin_Per*SUM($I$18:I67)))/C68/Positions,-1),Max_Shares),"")</f>
        <v/>
      </c>
      <c r="I68" s="114" t="str">
        <f aca="false">IF(E68="Long",IF(F68&lt;&gt;"",(F68*H68)-(D68*H68)-2*Trade,""),IF(F68&lt;&gt;"",(D68*H68)-(F68*H68)-2*Trade,""))</f>
        <v/>
      </c>
      <c r="J68" s="114" t="str">
        <f aca="false">IF(F68&lt;&gt;"",SUM($I$19:I68),"")</f>
        <v/>
      </c>
      <c r="K68" s="117" t="str">
        <f aca="false">IF(AND(F68="",D68&lt;&gt;""),D68*H68,"")</f>
        <v/>
      </c>
      <c r="L68" s="118" t="str">
        <f aca="false">IF(E68="Long",IF(D68&lt;&gt;"",Profit*D68+D68,""),IF(D68&lt;&gt;"",D68-Profit*D68,""))</f>
        <v/>
      </c>
      <c r="M68" s="118" t="str">
        <f aca="false">IF(D68&lt;&gt;"",IF(E68="Long",((D68*H68)-(((Max_Risk*BegBal)+(Ret*Max_Risk))/Positions))/H68,((D68*H68)+(((Max_Risk*BegBal)+(Ret*Max_Risk))/Positions))/H68)-D68,"")</f>
        <v/>
      </c>
      <c r="N68" s="119" t="str">
        <f aca="false">IF(D68&lt;&gt;"",D68+M68,"")</f>
        <v/>
      </c>
      <c r="O68" s="120" t="str">
        <f aca="false">IF(D68&lt;&gt;"",IF(E68="Long",(D68-N68)*-H68-2*Trade,IF(E68="Short",(N68-D68)*H68*-1-2*Trade)),"")</f>
        <v/>
      </c>
      <c r="Q68" s="11" t="str">
        <f aca="false">IF(AND(B68&lt;&gt;"",P68&lt;&gt;""),NETWORKDAYS(B68,P68),"")</f>
        <v/>
      </c>
    </row>
    <row r="69" customFormat="false" ht="12.75" hidden="false" customHeight="false" outlineLevel="0" collapsed="false">
      <c r="A69" s="111"/>
      <c r="B69" s="112"/>
      <c r="C69" s="65"/>
      <c r="D69" s="65"/>
      <c r="E69" s="113" t="str">
        <f aca="false">IF(C69&lt;&gt;"","Long","")</f>
        <v/>
      </c>
      <c r="F69" s="114"/>
      <c r="G69" s="115" t="str">
        <f aca="false">IF(E69="Long",IF(F69&lt;&gt;"",(F69-D69)/D69,""),IF(F69&lt;&gt;"",(D69-F69)/D69,""))</f>
        <v/>
      </c>
      <c r="H69" s="116" t="str">
        <f aca="false">IF(C69&lt;&gt;"",IF(ROUND((BegBal+SUM($I$18:I68)+Margin+(Margin_Per*SUM($I$18:I68)))/C69/Positions,-1)&lt;Max_Shares,ROUND((BegBal+SUM($I$18:I68)+Margin+(Margin_Per*SUM($I$18:I68)))/C69/Positions,-1),Max_Shares),"")</f>
        <v/>
      </c>
      <c r="I69" s="114" t="str">
        <f aca="false">IF(E69="Long",IF(F69&lt;&gt;"",(F69*H69)-(D69*H69)-2*Trade,""),IF(F69&lt;&gt;"",(D69*H69)-(F69*H69)-2*Trade,""))</f>
        <v/>
      </c>
      <c r="J69" s="114" t="str">
        <f aca="false">IF(F69&lt;&gt;"",SUM($I$19:I69),"")</f>
        <v/>
      </c>
      <c r="K69" s="117" t="str">
        <f aca="false">IF(AND(F69="",D69&lt;&gt;""),D69*H69,"")</f>
        <v/>
      </c>
      <c r="L69" s="118" t="str">
        <f aca="false">IF(E69="Long",IF(D69&lt;&gt;"",Profit*D69+D69,""),IF(D69&lt;&gt;"",D69-Profit*D69,""))</f>
        <v/>
      </c>
      <c r="M69" s="118" t="str">
        <f aca="false">IF(D69&lt;&gt;"",IF(E69="Long",((D69*H69)-(((Max_Risk*BegBal)+(Ret*Max_Risk))/Positions))/H69,((D69*H69)+(((Max_Risk*BegBal)+(Ret*Max_Risk))/Positions))/H69)-D69,"")</f>
        <v/>
      </c>
      <c r="N69" s="119" t="str">
        <f aca="false">IF(D69&lt;&gt;"",D69+M69,"")</f>
        <v/>
      </c>
      <c r="O69" s="120" t="str">
        <f aca="false">IF(D69&lt;&gt;"",IF(E69="Long",(D69-N69)*-H69-2*Trade,IF(E69="Short",(N69-D69)*H69*-1-2*Trade)),"")</f>
        <v/>
      </c>
      <c r="Q69" s="11" t="str">
        <f aca="false">IF(AND(B69&lt;&gt;"",P69&lt;&gt;""),NETWORKDAYS(B69,P69),"")</f>
        <v/>
      </c>
    </row>
    <row r="70" customFormat="false" ht="12.75" hidden="false" customHeight="false" outlineLevel="0" collapsed="false">
      <c r="A70" s="111"/>
      <c r="B70" s="112"/>
      <c r="C70" s="65"/>
      <c r="D70" s="65"/>
      <c r="E70" s="113" t="str">
        <f aca="false">IF(C70&lt;&gt;"","Long","")</f>
        <v/>
      </c>
      <c r="F70" s="114"/>
      <c r="G70" s="115" t="str">
        <f aca="false">IF(E70="Long",IF(F70&lt;&gt;"",(F70-D70)/D70,""),IF(F70&lt;&gt;"",(D70-F70)/D70,""))</f>
        <v/>
      </c>
      <c r="H70" s="116" t="str">
        <f aca="false">IF(C70&lt;&gt;"",IF(ROUND((BegBal+SUM($I$18:I69)+Margin+(Margin_Per*SUM($I$18:I69)))/C70/Positions,-1)&lt;Max_Shares,ROUND((BegBal+SUM($I$18:I69)+Margin+(Margin_Per*SUM($I$18:I69)))/C70/Positions,-1),Max_Shares),"")</f>
        <v/>
      </c>
      <c r="I70" s="114" t="str">
        <f aca="false">IF(E70="Long",IF(F70&lt;&gt;"",(F70*H70)-(D70*H70)-2*Trade,""),IF(F70&lt;&gt;"",(D70*H70)-(F70*H70)-2*Trade,""))</f>
        <v/>
      </c>
      <c r="J70" s="114" t="str">
        <f aca="false">IF(F70&lt;&gt;"",SUM($I$19:I70),"")</f>
        <v/>
      </c>
      <c r="K70" s="117" t="str">
        <f aca="false">IF(AND(F70="",D70&lt;&gt;""),D70*H70,"")</f>
        <v/>
      </c>
      <c r="L70" s="118" t="str">
        <f aca="false">IF(E70="Long",IF(D70&lt;&gt;"",Profit*D70+D70,""),IF(D70&lt;&gt;"",D70-Profit*D70,""))</f>
        <v/>
      </c>
      <c r="M70" s="118" t="str">
        <f aca="false">IF(D70&lt;&gt;"",IF(E70="Long",((D70*H70)-(((Max_Risk*BegBal)+(Ret*Max_Risk))/Positions))/H70,((D70*H70)+(((Max_Risk*BegBal)+(Ret*Max_Risk))/Positions))/H70)-D70,"")</f>
        <v/>
      </c>
      <c r="N70" s="119" t="str">
        <f aca="false">IF(D70&lt;&gt;"",D70+M70,"")</f>
        <v/>
      </c>
      <c r="O70" s="120" t="str">
        <f aca="false">IF(D70&lt;&gt;"",IF(E70="Long",(D70-N70)*-H70-2*Trade,IF(E70="Short",(N70-D70)*H70*-1-2*Trade)),"")</f>
        <v/>
      </c>
      <c r="Q70" s="11" t="str">
        <f aca="false">IF(AND(B70&lt;&gt;"",P70&lt;&gt;""),NETWORKDAYS(B70,P70),"")</f>
        <v/>
      </c>
    </row>
    <row r="71" customFormat="false" ht="12.75" hidden="false" customHeight="false" outlineLevel="0" collapsed="false">
      <c r="A71" s="111"/>
      <c r="B71" s="112"/>
      <c r="C71" s="65"/>
      <c r="D71" s="65"/>
      <c r="E71" s="113" t="str">
        <f aca="false">IF(C71&lt;&gt;"","Long","")</f>
        <v/>
      </c>
      <c r="F71" s="114"/>
      <c r="G71" s="115" t="str">
        <f aca="false">IF(E71="Long",IF(F71&lt;&gt;"",(F71-D71)/D71,""),IF(F71&lt;&gt;"",(D71-F71)/D71,""))</f>
        <v/>
      </c>
      <c r="H71" s="116" t="str">
        <f aca="false">IF(C71&lt;&gt;"",IF(ROUND((BegBal+SUM($I$18:I70)+Margin+(Margin_Per*SUM($I$18:I70)))/C71/Positions,-1)&lt;Max_Shares,ROUND((BegBal+SUM($I$18:I70)+Margin+(Margin_Per*SUM($I$18:I70)))/C71/Positions,-1),Max_Shares),"")</f>
        <v/>
      </c>
      <c r="I71" s="114" t="str">
        <f aca="false">IF(E71="Long",IF(F71&lt;&gt;"",(F71*H71)-(D71*H71)-2*Trade,""),IF(F71&lt;&gt;"",(D71*H71)-(F71*H71)-2*Trade,""))</f>
        <v/>
      </c>
      <c r="J71" s="114" t="str">
        <f aca="false">IF(F71&lt;&gt;"",SUM($I$19:I71),"")</f>
        <v/>
      </c>
      <c r="K71" s="117" t="str">
        <f aca="false">IF(AND(F71="",D71&lt;&gt;""),D71*H71,"")</f>
        <v/>
      </c>
      <c r="L71" s="118" t="str">
        <f aca="false">IF(E71="Long",IF(D71&lt;&gt;"",Profit*D71+D71,""),IF(D71&lt;&gt;"",D71-Profit*D71,""))</f>
        <v/>
      </c>
      <c r="M71" s="118" t="str">
        <f aca="false">IF(D71&lt;&gt;"",IF(E71="Long",((D71*H71)-(((Max_Risk*BegBal)+(Ret*Max_Risk))/Positions))/H71,((D71*H71)+(((Max_Risk*BegBal)+(Ret*Max_Risk))/Positions))/H71)-D71,"")</f>
        <v/>
      </c>
      <c r="N71" s="119" t="str">
        <f aca="false">IF(D71&lt;&gt;"",D71+M71,"")</f>
        <v/>
      </c>
      <c r="O71" s="120" t="str">
        <f aca="false">IF(D71&lt;&gt;"",IF(E71="Long",(D71-N71)*-H71-2*Trade,IF(E71="Short",(N71-D71)*H71*-1-2*Trade)),"")</f>
        <v/>
      </c>
      <c r="Q71" s="11" t="str">
        <f aca="false">IF(AND(B71&lt;&gt;"",P71&lt;&gt;""),NETWORKDAYS(B71,P71),"")</f>
        <v/>
      </c>
    </row>
    <row r="72" customFormat="false" ht="12.75" hidden="false" customHeight="false" outlineLevel="0" collapsed="false">
      <c r="A72" s="111"/>
      <c r="B72" s="112"/>
      <c r="C72" s="65"/>
      <c r="D72" s="65"/>
      <c r="E72" s="113" t="str">
        <f aca="false">IF(C72&lt;&gt;"","Long","")</f>
        <v/>
      </c>
      <c r="F72" s="114"/>
      <c r="G72" s="115" t="str">
        <f aca="false">IF(E72="Long",IF(F72&lt;&gt;"",(F72-D72)/D72,""),IF(F72&lt;&gt;"",(D72-F72)/D72,""))</f>
        <v/>
      </c>
      <c r="H72" s="116" t="str">
        <f aca="false">IF(C72&lt;&gt;"",IF(ROUND((BegBal+SUM($I$18:I71)+Margin+(Margin_Per*SUM($I$18:I71)))/C72/Positions,-1)&lt;Max_Shares,ROUND((BegBal+SUM($I$18:I71)+Margin+(Margin_Per*SUM($I$18:I71)))/C72/Positions,-1),Max_Shares),"")</f>
        <v/>
      </c>
      <c r="I72" s="114" t="str">
        <f aca="false">IF(E72="Long",IF(F72&lt;&gt;"",(F72*H72)-(D72*H72)-2*Trade,""),IF(F72&lt;&gt;"",(D72*H72)-(F72*H72)-2*Trade,""))</f>
        <v/>
      </c>
      <c r="J72" s="114" t="str">
        <f aca="false">IF(F72&lt;&gt;"",SUM($I$19:I72),"")</f>
        <v/>
      </c>
      <c r="K72" s="117" t="str">
        <f aca="false">IF(AND(F72="",D72&lt;&gt;""),D72*H72,"")</f>
        <v/>
      </c>
      <c r="L72" s="118" t="str">
        <f aca="false">IF(E72="Long",IF(D72&lt;&gt;"",Profit*D72+D72,""),IF(D72&lt;&gt;"",D72-Profit*D72,""))</f>
        <v/>
      </c>
      <c r="M72" s="118" t="str">
        <f aca="false">IF(D72&lt;&gt;"",IF(E72="Long",((D72*H72)-(((Max_Risk*BegBal)+(Ret*Max_Risk))/Positions))/H72,((D72*H72)+(((Max_Risk*BegBal)+(Ret*Max_Risk))/Positions))/H72)-D72,"")</f>
        <v/>
      </c>
      <c r="N72" s="119" t="str">
        <f aca="false">IF(D72&lt;&gt;"",D72+M72,"")</f>
        <v/>
      </c>
      <c r="O72" s="120" t="str">
        <f aca="false">IF(D72&lt;&gt;"",IF(E72="Long",(D72-N72)*-H72-2*Trade,IF(E72="Short",(N72-D72)*H72*-1-2*Trade)),"")</f>
        <v/>
      </c>
      <c r="Q72" s="11" t="str">
        <f aca="false">IF(AND(B72&lt;&gt;"",P72&lt;&gt;""),NETWORKDAYS(B72,P72),"")</f>
        <v/>
      </c>
    </row>
    <row r="73" customFormat="false" ht="12.75" hidden="false" customHeight="false" outlineLevel="0" collapsed="false">
      <c r="A73" s="111"/>
      <c r="B73" s="112"/>
      <c r="C73" s="65"/>
      <c r="D73" s="65"/>
      <c r="E73" s="113" t="str">
        <f aca="false">IF(C73&lt;&gt;"","Long","")</f>
        <v/>
      </c>
      <c r="F73" s="114"/>
      <c r="G73" s="115" t="str">
        <f aca="false">IF(E73="Long",IF(F73&lt;&gt;"",(F73-D73)/D73,""),IF(F73&lt;&gt;"",(D73-F73)/D73,""))</f>
        <v/>
      </c>
      <c r="H73" s="116" t="str">
        <f aca="false">IF(C73&lt;&gt;"",IF(ROUND((BegBal+SUM($I$18:I72)+Margin+(Margin_Per*SUM($I$18:I72)))/C73/Positions,-1)&lt;Max_Shares,ROUND((BegBal+SUM($I$18:I72)+Margin+(Margin_Per*SUM($I$18:I72)))/C73/Positions,-1),Max_Shares),"")</f>
        <v/>
      </c>
      <c r="I73" s="114" t="str">
        <f aca="false">IF(E73="Long",IF(F73&lt;&gt;"",(F73*H73)-(D73*H73)-2*Trade,""),IF(F73&lt;&gt;"",(D73*H73)-(F73*H73)-2*Trade,""))</f>
        <v/>
      </c>
      <c r="J73" s="114" t="str">
        <f aca="false">IF(F73&lt;&gt;"",SUM($I$19:I73),"")</f>
        <v/>
      </c>
      <c r="K73" s="117" t="str">
        <f aca="false">IF(AND(F73="",D73&lt;&gt;""),D73*H73,"")</f>
        <v/>
      </c>
      <c r="L73" s="118" t="str">
        <f aca="false">IF(E73="Long",IF(D73&lt;&gt;"",Profit*D73+D73,""),IF(D73&lt;&gt;"",D73-Profit*D73,""))</f>
        <v/>
      </c>
      <c r="M73" s="118" t="str">
        <f aca="false">IF(D73&lt;&gt;"",IF(E73="Long",((D73*H73)-(((Max_Risk*BegBal)+(Ret*Max_Risk))/Positions))/H73,((D73*H73)+(((Max_Risk*BegBal)+(Ret*Max_Risk))/Positions))/H73)-D73,"")</f>
        <v/>
      </c>
      <c r="N73" s="119" t="str">
        <f aca="false">IF(D73&lt;&gt;"",D73+M73,"")</f>
        <v/>
      </c>
      <c r="O73" s="120" t="str">
        <f aca="false">IF(D73&lt;&gt;"",IF(E73="Long",(D73-N73)*-H73-2*Trade,IF(E73="Short",(N73-D73)*H73*-1-2*Trade)),"")</f>
        <v/>
      </c>
      <c r="Q73" s="11" t="str">
        <f aca="false">IF(AND(B73&lt;&gt;"",P73&lt;&gt;""),NETWORKDAYS(B73,P73),"")</f>
        <v/>
      </c>
    </row>
    <row r="74" customFormat="false" ht="12.75" hidden="false" customHeight="false" outlineLevel="0" collapsed="false">
      <c r="A74" s="111"/>
      <c r="B74" s="112"/>
      <c r="C74" s="65"/>
      <c r="D74" s="65"/>
      <c r="E74" s="113" t="str">
        <f aca="false">IF(C74&lt;&gt;"","Long","")</f>
        <v/>
      </c>
      <c r="F74" s="114"/>
      <c r="G74" s="115" t="str">
        <f aca="false">IF(E74="Long",IF(F74&lt;&gt;"",(F74-D74)/D74,""),IF(F74&lt;&gt;"",(D74-F74)/D74,""))</f>
        <v/>
      </c>
      <c r="H74" s="116" t="str">
        <f aca="false">IF(C74&lt;&gt;"",IF(ROUND((BegBal+SUM($I$18:I73)+Margin+(Margin_Per*SUM($I$18:I73)))/C74/Positions,-1)&lt;Max_Shares,ROUND((BegBal+SUM($I$18:I73)+Margin+(Margin_Per*SUM($I$18:I73)))/C74/Positions,-1),Max_Shares),"")</f>
        <v/>
      </c>
      <c r="I74" s="114" t="str">
        <f aca="false">IF(E74="Long",IF(F74&lt;&gt;"",(F74*H74)-(D74*H74)-2*Trade,""),IF(F74&lt;&gt;"",(D74*H74)-(F74*H74)-2*Trade,""))</f>
        <v/>
      </c>
      <c r="J74" s="114" t="str">
        <f aca="false">IF(F74&lt;&gt;"",SUM($I$19:I74),"")</f>
        <v/>
      </c>
      <c r="K74" s="117" t="str">
        <f aca="false">IF(AND(F74="",D74&lt;&gt;""),D74*H74,"")</f>
        <v/>
      </c>
      <c r="L74" s="118" t="str">
        <f aca="false">IF(E74="Long",IF(D74&lt;&gt;"",Profit*D74+D74,""),IF(D74&lt;&gt;"",D74-Profit*D74,""))</f>
        <v/>
      </c>
      <c r="M74" s="118" t="str">
        <f aca="false">IF(D74&lt;&gt;"",IF(E74="Long",((D74*H74)-(((Max_Risk*BegBal)+(Ret*Max_Risk))/Positions))/H74,((D74*H74)+(((Max_Risk*BegBal)+(Ret*Max_Risk))/Positions))/H74)-D74,"")</f>
        <v/>
      </c>
      <c r="N74" s="119" t="str">
        <f aca="false">IF(D74&lt;&gt;"",D74+M74,"")</f>
        <v/>
      </c>
      <c r="O74" s="120" t="str">
        <f aca="false">IF(D74&lt;&gt;"",IF(E74="Long",(D74-N74)*-H74-2*Trade,IF(E74="Short",(N74-D74)*H74*-1-2*Trade)),"")</f>
        <v/>
      </c>
      <c r="Q74" s="11" t="str">
        <f aca="false">IF(AND(B74&lt;&gt;"",P74&lt;&gt;""),NETWORKDAYS(B74,P74),"")</f>
        <v/>
      </c>
    </row>
    <row r="75" customFormat="false" ht="12.75" hidden="false" customHeight="false" outlineLevel="0" collapsed="false">
      <c r="A75" s="111"/>
      <c r="B75" s="112"/>
      <c r="C75" s="65"/>
      <c r="D75" s="65"/>
      <c r="E75" s="113" t="str">
        <f aca="false">IF(C75&lt;&gt;"","Long","")</f>
        <v/>
      </c>
      <c r="F75" s="114"/>
      <c r="G75" s="115" t="str">
        <f aca="false">IF(E75="Long",IF(F75&lt;&gt;"",(F75-D75)/D75,""),IF(F75&lt;&gt;"",(D75-F75)/D75,""))</f>
        <v/>
      </c>
      <c r="H75" s="116" t="str">
        <f aca="false">IF(C75&lt;&gt;"",IF(ROUND((BegBal+SUM($I$18:I74)+Margin+(Margin_Per*SUM($I$18:I74)))/C75/Positions,-1)&lt;Max_Shares,ROUND((BegBal+SUM($I$18:I74)+Margin+(Margin_Per*SUM($I$18:I74)))/C75/Positions,-1),Max_Shares),"")</f>
        <v/>
      </c>
      <c r="I75" s="114" t="str">
        <f aca="false">IF(E75="Long",IF(F75&lt;&gt;"",(F75*H75)-(D75*H75)-2*Trade,""),IF(F75&lt;&gt;"",(D75*H75)-(F75*H75)-2*Trade,""))</f>
        <v/>
      </c>
      <c r="J75" s="114" t="str">
        <f aca="false">IF(F75&lt;&gt;"",SUM($I$19:I75),"")</f>
        <v/>
      </c>
      <c r="K75" s="117" t="str">
        <f aca="false">IF(AND(F75="",D75&lt;&gt;""),D75*H75,"")</f>
        <v/>
      </c>
      <c r="L75" s="118" t="str">
        <f aca="false">IF(E75="Long",IF(D75&lt;&gt;"",Profit*D75+D75,""),IF(D75&lt;&gt;"",D75-Profit*D75,""))</f>
        <v/>
      </c>
      <c r="M75" s="118" t="str">
        <f aca="false">IF(D75&lt;&gt;"",IF(E75="Long",((D75*H75)-(((Max_Risk*BegBal)+(Ret*Max_Risk))/Positions))/H75,((D75*H75)+(((Max_Risk*BegBal)+(Ret*Max_Risk))/Positions))/H75)-D75,"")</f>
        <v/>
      </c>
      <c r="N75" s="119" t="str">
        <f aca="false">IF(D75&lt;&gt;"",D75+M75,"")</f>
        <v/>
      </c>
      <c r="O75" s="120" t="str">
        <f aca="false">IF(D75&lt;&gt;"",IF(E75="Long",(D75-N75)*-H75-2*Trade,IF(E75="Short",(N75-D75)*H75*-1-2*Trade)),"")</f>
        <v/>
      </c>
      <c r="Q75" s="11" t="str">
        <f aca="false">IF(AND(B75&lt;&gt;"",P75&lt;&gt;""),NETWORKDAYS(B75,P75),"")</f>
        <v/>
      </c>
    </row>
    <row r="76" customFormat="false" ht="12.75" hidden="false" customHeight="false" outlineLevel="0" collapsed="false">
      <c r="A76" s="111"/>
      <c r="B76" s="112"/>
      <c r="C76" s="65"/>
      <c r="D76" s="65"/>
      <c r="E76" s="113" t="str">
        <f aca="false">IF(C76&lt;&gt;"","Long","")</f>
        <v/>
      </c>
      <c r="F76" s="114"/>
      <c r="G76" s="115" t="str">
        <f aca="false">IF(E76="Long",IF(F76&lt;&gt;"",(F76-D76)/D76,""),IF(F76&lt;&gt;"",(D76-F76)/D76,""))</f>
        <v/>
      </c>
      <c r="H76" s="116" t="str">
        <f aca="false">IF(C76&lt;&gt;"",IF(ROUND((BegBal+SUM($I$18:I75)+Margin+(Margin_Per*SUM($I$18:I75)))/C76/Positions,-1)&lt;Max_Shares,ROUND((BegBal+SUM($I$18:I75)+Margin+(Margin_Per*SUM($I$18:I75)))/C76/Positions,-1),Max_Shares),"")</f>
        <v/>
      </c>
      <c r="I76" s="114" t="str">
        <f aca="false">IF(E76="Long",IF(F76&lt;&gt;"",(F76*H76)-(D76*H76)-2*Trade,""),IF(F76&lt;&gt;"",(D76*H76)-(F76*H76)-2*Trade,""))</f>
        <v/>
      </c>
      <c r="J76" s="114" t="str">
        <f aca="false">IF(F76&lt;&gt;"",SUM($I$19:I76),"")</f>
        <v/>
      </c>
      <c r="K76" s="117" t="str">
        <f aca="false">IF(AND(F76="",D76&lt;&gt;""),D76*H76,"")</f>
        <v/>
      </c>
      <c r="L76" s="118" t="str">
        <f aca="false">IF(E76="Long",IF(D76&lt;&gt;"",Profit*D76+D76,""),IF(D76&lt;&gt;"",D76-Profit*D76,""))</f>
        <v/>
      </c>
      <c r="M76" s="118" t="str">
        <f aca="false">IF(D76&lt;&gt;"",IF(E76="Long",((D76*H76)-(((Max_Risk*BegBal)+(Ret*Max_Risk))/Positions))/H76,((D76*H76)+(((Max_Risk*BegBal)+(Ret*Max_Risk))/Positions))/H76)-D76,"")</f>
        <v/>
      </c>
      <c r="N76" s="119" t="str">
        <f aca="false">IF(D76&lt;&gt;"",D76+M76,"")</f>
        <v/>
      </c>
      <c r="O76" s="120" t="str">
        <f aca="false">IF(D76&lt;&gt;"",IF(E76="Long",(D76-N76)*-H76-2*Trade,IF(E76="Short",(N76-D76)*H76*-1-2*Trade)),"")</f>
        <v/>
      </c>
      <c r="Q76" s="11" t="str">
        <f aca="false">IF(AND(B76&lt;&gt;"",P76&lt;&gt;""),NETWORKDAYS(B76,P76),"")</f>
        <v/>
      </c>
    </row>
    <row r="77" customFormat="false" ht="12.75" hidden="false" customHeight="false" outlineLevel="0" collapsed="false">
      <c r="A77" s="111"/>
      <c r="B77" s="112"/>
      <c r="C77" s="65"/>
      <c r="D77" s="65"/>
      <c r="E77" s="113" t="str">
        <f aca="false">IF(C77&lt;&gt;"","Long","")</f>
        <v/>
      </c>
      <c r="F77" s="114"/>
      <c r="G77" s="115" t="str">
        <f aca="false">IF(E77="Long",IF(F77&lt;&gt;"",(F77-D77)/D77,""),IF(F77&lt;&gt;"",(D77-F77)/D77,""))</f>
        <v/>
      </c>
      <c r="H77" s="116" t="str">
        <f aca="false">IF(C77&lt;&gt;"",IF(ROUND((BegBal+SUM($I$18:I76)+Margin+(Margin_Per*SUM($I$18:I76)))/C77/Positions,-1)&lt;Max_Shares,ROUND((BegBal+SUM($I$18:I76)+Margin+(Margin_Per*SUM($I$18:I76)))/C77/Positions,-1),Max_Shares),"")</f>
        <v/>
      </c>
      <c r="I77" s="114" t="str">
        <f aca="false">IF(E77="Long",IF(F77&lt;&gt;"",(F77*H77)-(D77*H77)-2*Trade,""),IF(F77&lt;&gt;"",(D77*H77)-(F77*H77)-2*Trade,""))</f>
        <v/>
      </c>
      <c r="J77" s="114" t="str">
        <f aca="false">IF(F77&lt;&gt;"",SUM($I$19:I77),"")</f>
        <v/>
      </c>
      <c r="K77" s="117" t="str">
        <f aca="false">IF(AND(F77="",D77&lt;&gt;""),D77*H77,"")</f>
        <v/>
      </c>
      <c r="L77" s="118" t="str">
        <f aca="false">IF(E77="Long",IF(D77&lt;&gt;"",Profit*D77+D77,""),IF(D77&lt;&gt;"",D77-Profit*D77,""))</f>
        <v/>
      </c>
      <c r="M77" s="118" t="str">
        <f aca="false">IF(D77&lt;&gt;"",IF(E77="Long",((D77*H77)-(((Max_Risk*BegBal)+(Ret*Max_Risk))/Positions))/H77,((D77*H77)+(((Max_Risk*BegBal)+(Ret*Max_Risk))/Positions))/H77)-D77,"")</f>
        <v/>
      </c>
      <c r="N77" s="119" t="str">
        <f aca="false">IF(D77&lt;&gt;"",D77+M77,"")</f>
        <v/>
      </c>
      <c r="O77" s="120" t="str">
        <f aca="false">IF(D77&lt;&gt;"",IF(E77="Long",(D77-N77)*-H77-2*Trade,IF(E77="Short",(N77-D77)*H77*-1-2*Trade)),"")</f>
        <v/>
      </c>
      <c r="Q77" s="11" t="str">
        <f aca="false">IF(AND(B77&lt;&gt;"",P77&lt;&gt;""),NETWORKDAYS(B77,P77),"")</f>
        <v/>
      </c>
    </row>
    <row r="78" customFormat="false" ht="12.75" hidden="false" customHeight="false" outlineLevel="0" collapsed="false">
      <c r="A78" s="111"/>
      <c r="B78" s="112"/>
      <c r="C78" s="65"/>
      <c r="D78" s="65"/>
      <c r="E78" s="113" t="str">
        <f aca="false">IF(C78&lt;&gt;"","Long","")</f>
        <v/>
      </c>
      <c r="F78" s="114"/>
      <c r="G78" s="115" t="str">
        <f aca="false">IF(E78="Long",IF(F78&lt;&gt;"",(F78-D78)/D78,""),IF(F78&lt;&gt;"",(D78-F78)/D78,""))</f>
        <v/>
      </c>
      <c r="H78" s="116" t="str">
        <f aca="false">IF(C78&lt;&gt;"",IF(ROUND((BegBal+SUM($I$18:I77)+Margin+(Margin_Per*SUM($I$18:I77)))/C78/Positions,-1)&lt;Max_Shares,ROUND((BegBal+SUM($I$18:I77)+Margin+(Margin_Per*SUM($I$18:I77)))/C78/Positions,-1),Max_Shares),"")</f>
        <v/>
      </c>
      <c r="I78" s="114" t="str">
        <f aca="false">IF(E78="Long",IF(F78&lt;&gt;"",(F78*H78)-(D78*H78)-2*Trade,""),IF(F78&lt;&gt;"",(D78*H78)-(F78*H78)-2*Trade,""))</f>
        <v/>
      </c>
      <c r="J78" s="114" t="str">
        <f aca="false">IF(F78&lt;&gt;"",SUM($I$19:I78),"")</f>
        <v/>
      </c>
      <c r="K78" s="117" t="str">
        <f aca="false">IF(AND(F78="",D78&lt;&gt;""),D78*H78,"")</f>
        <v/>
      </c>
      <c r="L78" s="118" t="str">
        <f aca="false">IF(E78="Long",IF(D78&lt;&gt;"",Profit*D78+D78,""),IF(D78&lt;&gt;"",D78-Profit*D78,""))</f>
        <v/>
      </c>
      <c r="M78" s="118" t="str">
        <f aca="false">IF(D78&lt;&gt;"",IF(E78="Long",((D78*H78)-(((Max_Risk*BegBal)+(Ret*Max_Risk))/Positions))/H78,((D78*H78)+(((Max_Risk*BegBal)+(Ret*Max_Risk))/Positions))/H78)-D78,"")</f>
        <v/>
      </c>
      <c r="N78" s="119" t="str">
        <f aca="false">IF(D78&lt;&gt;"",D78+M78,"")</f>
        <v/>
      </c>
      <c r="O78" s="120" t="str">
        <f aca="false">IF(D78&lt;&gt;"",IF(E78="Long",(D78-N78)*-H78-2*Trade,IF(E78="Short",(N78-D78)*H78*-1-2*Trade)),"")</f>
        <v/>
      </c>
      <c r="Q78" s="11" t="str">
        <f aca="false">IF(AND(B78&lt;&gt;"",P78&lt;&gt;""),NETWORKDAYS(B78,P78),"")</f>
        <v/>
      </c>
    </row>
    <row r="79" customFormat="false" ht="12.75" hidden="false" customHeight="false" outlineLevel="0" collapsed="false">
      <c r="A79" s="111"/>
      <c r="B79" s="112"/>
      <c r="C79" s="65"/>
      <c r="D79" s="65"/>
      <c r="E79" s="113" t="str">
        <f aca="false">IF(C79&lt;&gt;"","Long","")</f>
        <v/>
      </c>
      <c r="F79" s="114"/>
      <c r="G79" s="115" t="str">
        <f aca="false">IF(E79="Long",IF(F79&lt;&gt;"",(F79-D79)/D79,""),IF(F79&lt;&gt;"",(D79-F79)/D79,""))</f>
        <v/>
      </c>
      <c r="H79" s="116" t="str">
        <f aca="false">IF(C79&lt;&gt;"",IF(ROUND((BegBal+SUM($I$18:I78)+Margin+(Margin_Per*SUM($I$18:I78)))/C79/Positions,-1)&lt;Max_Shares,ROUND((BegBal+SUM($I$18:I78)+Margin+(Margin_Per*SUM($I$18:I78)))/C79/Positions,-1),Max_Shares),"")</f>
        <v/>
      </c>
      <c r="I79" s="114" t="str">
        <f aca="false">IF(E79="Long",IF(F79&lt;&gt;"",(F79*H79)-(D79*H79)-2*Trade,""),IF(F79&lt;&gt;"",(D79*H79)-(F79*H79)-2*Trade,""))</f>
        <v/>
      </c>
      <c r="J79" s="114" t="str">
        <f aca="false">IF(F79&lt;&gt;"",SUM($I$19:I79),"")</f>
        <v/>
      </c>
      <c r="K79" s="117" t="str">
        <f aca="false">IF(AND(F79="",D79&lt;&gt;""),D79*H79,"")</f>
        <v/>
      </c>
      <c r="L79" s="118" t="str">
        <f aca="false">IF(E79="Long",IF(D79&lt;&gt;"",Profit*D79+D79,""),IF(D79&lt;&gt;"",D79-Profit*D79,""))</f>
        <v/>
      </c>
      <c r="M79" s="118" t="str">
        <f aca="false">IF(D79&lt;&gt;"",IF(E79="Long",((D79*H79)-(((Max_Risk*BegBal)+(Ret*Max_Risk))/Positions))/H79,((D79*H79)+(((Max_Risk*BegBal)+(Ret*Max_Risk))/Positions))/H79)-D79,"")</f>
        <v/>
      </c>
      <c r="N79" s="119" t="str">
        <f aca="false">IF(D79&lt;&gt;"",D79+M79,"")</f>
        <v/>
      </c>
      <c r="O79" s="120" t="str">
        <f aca="false">IF(D79&lt;&gt;"",IF(E79="Long",(D79-N79)*-H79-2*Trade,IF(E79="Short",(N79-D79)*H79*-1-2*Trade)),"")</f>
        <v/>
      </c>
      <c r="Q79" s="11" t="str">
        <f aca="false">IF(AND(B79&lt;&gt;"",P79&lt;&gt;""),NETWORKDAYS(B79,P79),"")</f>
        <v/>
      </c>
    </row>
    <row r="80" customFormat="false" ht="12.75" hidden="false" customHeight="false" outlineLevel="0" collapsed="false">
      <c r="A80" s="111"/>
      <c r="B80" s="112"/>
      <c r="C80" s="65"/>
      <c r="D80" s="65"/>
      <c r="E80" s="113" t="str">
        <f aca="false">IF(C80&lt;&gt;"","Long","")</f>
        <v/>
      </c>
      <c r="F80" s="114"/>
      <c r="G80" s="115" t="str">
        <f aca="false">IF(E80="Long",IF(F80&lt;&gt;"",(F80-D80)/D80,""),IF(F80&lt;&gt;"",(D80-F80)/D80,""))</f>
        <v/>
      </c>
      <c r="H80" s="116" t="str">
        <f aca="false">IF(C80&lt;&gt;"",IF(ROUND((BegBal+SUM($I$18:I79)+Margin+(Margin_Per*SUM($I$18:I79)))/C80/Positions,-1)&lt;Max_Shares,ROUND((BegBal+SUM($I$18:I79)+Margin+(Margin_Per*SUM($I$18:I79)))/C80/Positions,-1),Max_Shares),"")</f>
        <v/>
      </c>
      <c r="I80" s="114" t="str">
        <f aca="false">IF(E80="Long",IF(F80&lt;&gt;"",(F80*H80)-(D80*H80)-2*Trade,""),IF(F80&lt;&gt;"",(D80*H80)-(F80*H80)-2*Trade,""))</f>
        <v/>
      </c>
      <c r="J80" s="114" t="str">
        <f aca="false">IF(F80&lt;&gt;"",SUM($I$19:I80),"")</f>
        <v/>
      </c>
      <c r="K80" s="117" t="str">
        <f aca="false">IF(AND(F80="",D80&lt;&gt;""),D80*H80,"")</f>
        <v/>
      </c>
      <c r="L80" s="118" t="str">
        <f aca="false">IF(E80="Long",IF(D80&lt;&gt;"",Profit*D80+D80,""),IF(D80&lt;&gt;"",D80-Profit*D80,""))</f>
        <v/>
      </c>
      <c r="M80" s="118" t="str">
        <f aca="false">IF(D80&lt;&gt;"",IF(E80="Long",((D80*H80)-(((Max_Risk*BegBal)+(Ret*Max_Risk))/Positions))/H80,((D80*H80)+(((Max_Risk*BegBal)+(Ret*Max_Risk))/Positions))/H80)-D80,"")</f>
        <v/>
      </c>
      <c r="N80" s="119" t="str">
        <f aca="false">IF(D80&lt;&gt;"",D80+M80,"")</f>
        <v/>
      </c>
      <c r="O80" s="120" t="str">
        <f aca="false">IF(D80&lt;&gt;"",IF(E80="Long",(D80-N80)*-H80-2*Trade,IF(E80="Short",(N80-D80)*H80*-1-2*Trade)),"")</f>
        <v/>
      </c>
      <c r="Q80" s="11" t="str">
        <f aca="false">IF(AND(B80&lt;&gt;"",P80&lt;&gt;""),NETWORKDAYS(B80,P80),"")</f>
        <v/>
      </c>
    </row>
    <row r="81" customFormat="false" ht="12.75" hidden="false" customHeight="false" outlineLevel="0" collapsed="false">
      <c r="A81" s="111"/>
      <c r="B81" s="112"/>
      <c r="C81" s="65"/>
      <c r="D81" s="65"/>
      <c r="E81" s="113" t="str">
        <f aca="false">IF(C81&lt;&gt;"","Long","")</f>
        <v/>
      </c>
      <c r="F81" s="114"/>
      <c r="G81" s="115" t="str">
        <f aca="false">IF(E81="Long",IF(F81&lt;&gt;"",(F81-D81)/D81,""),IF(F81&lt;&gt;"",(D81-F81)/D81,""))</f>
        <v/>
      </c>
      <c r="H81" s="116" t="str">
        <f aca="false">IF(C81&lt;&gt;"",IF(ROUND((BegBal+SUM($I$18:I80)+Margin+(Margin_Per*SUM($I$18:I80)))/C81/Positions,-1)&lt;Max_Shares,ROUND((BegBal+SUM($I$18:I80)+Margin+(Margin_Per*SUM($I$18:I80)))/C81/Positions,-1),Max_Shares),"")</f>
        <v/>
      </c>
      <c r="I81" s="114" t="str">
        <f aca="false">IF(E81="Long",IF(F81&lt;&gt;"",(F81*H81)-(D81*H81)-2*Trade,""),IF(F81&lt;&gt;"",(D81*H81)-(F81*H81)-2*Trade,""))</f>
        <v/>
      </c>
      <c r="J81" s="114" t="str">
        <f aca="false">IF(F81&lt;&gt;"",SUM($I$19:I81),"")</f>
        <v/>
      </c>
      <c r="K81" s="117" t="str">
        <f aca="false">IF(AND(F81="",D81&lt;&gt;""),D81*H81,"")</f>
        <v/>
      </c>
      <c r="L81" s="118" t="str">
        <f aca="false">IF(E81="Long",IF(D81&lt;&gt;"",Profit*D81+D81,""),IF(D81&lt;&gt;"",D81-Profit*D81,""))</f>
        <v/>
      </c>
      <c r="M81" s="118" t="str">
        <f aca="false">IF(D81&lt;&gt;"",IF(E81="Long",((D81*H81)-(((Max_Risk*BegBal)+(Ret*Max_Risk))/Positions))/H81,((D81*H81)+(((Max_Risk*BegBal)+(Ret*Max_Risk))/Positions))/H81)-D81,"")</f>
        <v/>
      </c>
      <c r="N81" s="119" t="str">
        <f aca="false">IF(D81&lt;&gt;"",D81+M81,"")</f>
        <v/>
      </c>
      <c r="O81" s="120" t="str">
        <f aca="false">IF(D81&lt;&gt;"",IF(E81="Long",(D81-N81)*-H81-2*Trade,IF(E81="Short",(N81-D81)*H81*-1-2*Trade)),"")</f>
        <v/>
      </c>
      <c r="Q81" s="11" t="str">
        <f aca="false">IF(AND(B81&lt;&gt;"",P81&lt;&gt;""),NETWORKDAYS(B81,P81),"")</f>
        <v/>
      </c>
    </row>
    <row r="82" customFormat="false" ht="12.75" hidden="false" customHeight="false" outlineLevel="0" collapsed="false">
      <c r="A82" s="111"/>
      <c r="B82" s="112"/>
      <c r="C82" s="65"/>
      <c r="D82" s="65"/>
      <c r="E82" s="113" t="str">
        <f aca="false">IF(C82&lt;&gt;"","Long","")</f>
        <v/>
      </c>
      <c r="F82" s="114"/>
      <c r="G82" s="115" t="str">
        <f aca="false">IF(E82="Long",IF(F82&lt;&gt;"",(F82-D82)/D82,""),IF(F82&lt;&gt;"",(D82-F82)/D82,""))</f>
        <v/>
      </c>
      <c r="H82" s="116" t="str">
        <f aca="false">IF(C82&lt;&gt;"",IF(ROUND((BegBal+SUM($I$18:I81)+Margin+(Margin_Per*SUM($I$18:I81)))/C82/Positions,-1)&lt;Max_Shares,ROUND((BegBal+SUM($I$18:I81)+Margin+(Margin_Per*SUM($I$18:I81)))/C82/Positions,-1),Max_Shares),"")</f>
        <v/>
      </c>
      <c r="I82" s="114" t="str">
        <f aca="false">IF(E82="Long",IF(F82&lt;&gt;"",(F82*H82)-(D82*H82)-2*Trade,""),IF(F82&lt;&gt;"",(D82*H82)-(F82*H82)-2*Trade,""))</f>
        <v/>
      </c>
      <c r="J82" s="114" t="str">
        <f aca="false">IF(F82&lt;&gt;"",SUM($I$19:I82),"")</f>
        <v/>
      </c>
      <c r="K82" s="117" t="str">
        <f aca="false">IF(AND(F82="",D82&lt;&gt;""),D82*H82,"")</f>
        <v/>
      </c>
      <c r="L82" s="118" t="str">
        <f aca="false">IF(E82="Long",IF(D82&lt;&gt;"",Profit*D82+D82,""),IF(D82&lt;&gt;"",D82-Profit*D82,""))</f>
        <v/>
      </c>
      <c r="M82" s="118" t="str">
        <f aca="false">IF(D82&lt;&gt;"",IF(E82="Long",((D82*H82)-(((Max_Risk*BegBal)+(Ret*Max_Risk))/Positions))/H82,((D82*H82)+(((Max_Risk*BegBal)+(Ret*Max_Risk))/Positions))/H82)-D82,"")</f>
        <v/>
      </c>
      <c r="N82" s="119" t="str">
        <f aca="false">IF(D82&lt;&gt;"",D82+M82,"")</f>
        <v/>
      </c>
      <c r="O82" s="120" t="str">
        <f aca="false">IF(D82&lt;&gt;"",IF(E82="Long",(D82-N82)*-H82-2*Trade,IF(E82="Short",(N82-D82)*H82*-1-2*Trade)),"")</f>
        <v/>
      </c>
      <c r="Q82" s="11" t="str">
        <f aca="false">IF(AND(B82&lt;&gt;"",P82&lt;&gt;""),NETWORKDAYS(B82,P82),"")</f>
        <v/>
      </c>
    </row>
    <row r="83" customFormat="false" ht="12.75" hidden="false" customHeight="false" outlineLevel="0" collapsed="false">
      <c r="A83" s="111"/>
      <c r="B83" s="112"/>
      <c r="C83" s="65"/>
      <c r="D83" s="65"/>
      <c r="E83" s="113" t="str">
        <f aca="false">IF(C83&lt;&gt;"","Long","")</f>
        <v/>
      </c>
      <c r="F83" s="114"/>
      <c r="G83" s="115" t="str">
        <f aca="false">IF(E83="Long",IF(F83&lt;&gt;"",(F83-D83)/D83,""),IF(F83&lt;&gt;"",(D83-F83)/D83,""))</f>
        <v/>
      </c>
      <c r="H83" s="116" t="str">
        <f aca="false">IF(C83&lt;&gt;"",IF(ROUND((BegBal+SUM($I$18:I82)+Margin+(Margin_Per*SUM($I$18:I82)))/C83/Positions,-1)&lt;Max_Shares,ROUND((BegBal+SUM($I$18:I82)+Margin+(Margin_Per*SUM($I$18:I82)))/C83/Positions,-1),Max_Shares),"")</f>
        <v/>
      </c>
      <c r="I83" s="114" t="str">
        <f aca="false">IF(E83="Long",IF(F83&lt;&gt;"",(F83*H83)-(D83*H83)-2*Trade,""),IF(F83&lt;&gt;"",(D83*H83)-(F83*H83)-2*Trade,""))</f>
        <v/>
      </c>
      <c r="J83" s="114" t="str">
        <f aca="false">IF(F83&lt;&gt;"",SUM($I$19:I83),"")</f>
        <v/>
      </c>
      <c r="K83" s="117" t="str">
        <f aca="false">IF(AND(F83="",D83&lt;&gt;""),D83*H83,"")</f>
        <v/>
      </c>
      <c r="L83" s="118" t="str">
        <f aca="false">IF(E83="Long",IF(D83&lt;&gt;"",Profit*D83+D83,""),IF(D83&lt;&gt;"",D83-Profit*D83,""))</f>
        <v/>
      </c>
      <c r="M83" s="118" t="str">
        <f aca="false">IF(D83&lt;&gt;"",IF(E83="Long",((D83*H83)-(((Max_Risk*BegBal)+(Ret*Max_Risk))/Positions))/H83,((D83*H83)+(((Max_Risk*BegBal)+(Ret*Max_Risk))/Positions))/H83)-D83,"")</f>
        <v/>
      </c>
      <c r="N83" s="119" t="str">
        <f aca="false">IF(D83&lt;&gt;"",D83+M83,"")</f>
        <v/>
      </c>
      <c r="O83" s="120" t="str">
        <f aca="false">IF(D83&lt;&gt;"",IF(E83="Long",(D83-N83)*-H83-2*Trade,IF(E83="Short",(N83-D83)*H83*-1-2*Trade)),"")</f>
        <v/>
      </c>
      <c r="Q83" s="11" t="str">
        <f aca="false">IF(AND(B83&lt;&gt;"",P83&lt;&gt;""),NETWORKDAYS(B83,P83),"")</f>
        <v/>
      </c>
    </row>
    <row r="84" customFormat="false" ht="12.75" hidden="false" customHeight="false" outlineLevel="0" collapsed="false">
      <c r="A84" s="111"/>
      <c r="B84" s="112"/>
      <c r="C84" s="65"/>
      <c r="D84" s="65"/>
      <c r="E84" s="113" t="str">
        <f aca="false">IF(C84&lt;&gt;"","Long","")</f>
        <v/>
      </c>
      <c r="F84" s="114"/>
      <c r="G84" s="115" t="str">
        <f aca="false">IF(E84="Long",IF(F84&lt;&gt;"",(F84-D84)/D84,""),IF(F84&lt;&gt;"",(D84-F84)/D84,""))</f>
        <v/>
      </c>
      <c r="H84" s="116" t="str">
        <f aca="false">IF(C84&lt;&gt;"",IF(ROUND((BegBal+SUM($I$18:I83)+Margin+(Margin_Per*SUM($I$18:I83)))/C84/Positions,-1)&lt;Max_Shares,ROUND((BegBal+SUM($I$18:I83)+Margin+(Margin_Per*SUM($I$18:I83)))/C84/Positions,-1),Max_Shares),"")</f>
        <v/>
      </c>
      <c r="I84" s="114" t="str">
        <f aca="false">IF(E84="Long",IF(F84&lt;&gt;"",(F84*H84)-(D84*H84)-2*Trade,""),IF(F84&lt;&gt;"",(D84*H84)-(F84*H84)-2*Trade,""))</f>
        <v/>
      </c>
      <c r="J84" s="114" t="str">
        <f aca="false">IF(F84&lt;&gt;"",SUM($I$19:I84),"")</f>
        <v/>
      </c>
      <c r="K84" s="117" t="str">
        <f aca="false">IF(AND(F84="",D84&lt;&gt;""),D84*H84,"")</f>
        <v/>
      </c>
      <c r="L84" s="118" t="str">
        <f aca="false">IF(E84="Long",IF(D84&lt;&gt;"",Profit*D84+D84,""),IF(D84&lt;&gt;"",D84-Profit*D84,""))</f>
        <v/>
      </c>
      <c r="M84" s="118" t="str">
        <f aca="false">IF(D84&lt;&gt;"",IF(E84="Long",((D84*H84)-(((Max_Risk*BegBal)+(Ret*Max_Risk))/Positions))/H84,((D84*H84)+(((Max_Risk*BegBal)+(Ret*Max_Risk))/Positions))/H84)-D84,"")</f>
        <v/>
      </c>
      <c r="N84" s="119" t="str">
        <f aca="false">IF(D84&lt;&gt;"",D84+M84,"")</f>
        <v/>
      </c>
      <c r="O84" s="120" t="str">
        <f aca="false">IF(D84&lt;&gt;"",IF(E84="Long",(D84-N84)*-H84-2*Trade,IF(E84="Short",(N84-D84)*H84*-1-2*Trade)),"")</f>
        <v/>
      </c>
      <c r="Q84" s="11" t="str">
        <f aca="false">IF(AND(B84&lt;&gt;"",P84&lt;&gt;""),NETWORKDAYS(B84,P84),"")</f>
        <v/>
      </c>
    </row>
    <row r="85" customFormat="false" ht="12.75" hidden="false" customHeight="false" outlineLevel="0" collapsed="false">
      <c r="A85" s="111"/>
      <c r="B85" s="112"/>
      <c r="C85" s="65"/>
      <c r="D85" s="65"/>
      <c r="E85" s="113" t="str">
        <f aca="false">IF(C85&lt;&gt;"","Long","")</f>
        <v/>
      </c>
      <c r="F85" s="114"/>
      <c r="G85" s="115" t="str">
        <f aca="false">IF(E85="Long",IF(F85&lt;&gt;"",(F85-D85)/D85,""),IF(F85&lt;&gt;"",(D85-F85)/D85,""))</f>
        <v/>
      </c>
      <c r="H85" s="116" t="str">
        <f aca="false">IF(C85&lt;&gt;"",IF(ROUND((BegBal+SUM($I$18:I84)+Margin+(Margin_Per*SUM($I$18:I84)))/C85/Positions,-1)&lt;Max_Shares,ROUND((BegBal+SUM($I$18:I84)+Margin+(Margin_Per*SUM($I$18:I84)))/C85/Positions,-1),Max_Shares),"")</f>
        <v/>
      </c>
      <c r="I85" s="114" t="str">
        <f aca="false">IF(E85="Long",IF(F85&lt;&gt;"",(F85*H85)-(D85*H85)-2*Trade,""),IF(F85&lt;&gt;"",(D85*H85)-(F85*H85)-2*Trade,""))</f>
        <v/>
      </c>
      <c r="J85" s="114" t="str">
        <f aca="false">IF(F85&lt;&gt;"",SUM($I$19:I85),"")</f>
        <v/>
      </c>
      <c r="K85" s="117" t="str">
        <f aca="false">IF(AND(F85="",D85&lt;&gt;""),D85*H85,"")</f>
        <v/>
      </c>
      <c r="L85" s="118" t="str">
        <f aca="false">IF(E85="Long",IF(D85&lt;&gt;"",Profit*D85+D85,""),IF(D85&lt;&gt;"",D85-Profit*D85,""))</f>
        <v/>
      </c>
      <c r="M85" s="118" t="str">
        <f aca="false">IF(D85&lt;&gt;"",IF(E85="Long",((D85*H85)-(((Max_Risk*BegBal)+(Ret*Max_Risk))/Positions))/H85,((D85*H85)+(((Max_Risk*BegBal)+(Ret*Max_Risk))/Positions))/H85)-D85,"")</f>
        <v/>
      </c>
      <c r="N85" s="119" t="str">
        <f aca="false">IF(D85&lt;&gt;"",D85+M85,"")</f>
        <v/>
      </c>
      <c r="O85" s="120" t="str">
        <f aca="false">IF(D85&lt;&gt;"",IF(E85="Long",(D85-N85)*-H85-2*Trade,IF(E85="Short",(N85-D85)*H85*-1-2*Trade)),"")</f>
        <v/>
      </c>
      <c r="Q85" s="11" t="str">
        <f aca="false">IF(AND(B85&lt;&gt;"",P85&lt;&gt;""),NETWORKDAYS(B85,P85),"")</f>
        <v/>
      </c>
    </row>
    <row r="86" customFormat="false" ht="12.75" hidden="false" customHeight="false" outlineLevel="0" collapsed="false">
      <c r="A86" s="111"/>
      <c r="B86" s="112"/>
      <c r="C86" s="65"/>
      <c r="D86" s="65"/>
      <c r="E86" s="113" t="str">
        <f aca="false">IF(C86&lt;&gt;"","Long","")</f>
        <v/>
      </c>
      <c r="F86" s="114"/>
      <c r="G86" s="115" t="str">
        <f aca="false">IF(E86="Long",IF(F86&lt;&gt;"",(F86-D86)/D86,""),IF(F86&lt;&gt;"",(D86-F86)/D86,""))</f>
        <v/>
      </c>
      <c r="H86" s="116" t="str">
        <f aca="false">IF(C86&lt;&gt;"",IF(ROUND((BegBal+SUM($I$18:I85)+Margin+(Margin_Per*SUM($I$18:I85)))/C86/Positions,-1)&lt;Max_Shares,ROUND((BegBal+SUM($I$18:I85)+Margin+(Margin_Per*SUM($I$18:I85)))/C86/Positions,-1),Max_Shares),"")</f>
        <v/>
      </c>
      <c r="I86" s="114" t="str">
        <f aca="false">IF(E86="Long",IF(F86&lt;&gt;"",(F86*H86)-(D86*H86)-2*Trade,""),IF(F86&lt;&gt;"",(D86*H86)-(F86*H86)-2*Trade,""))</f>
        <v/>
      </c>
      <c r="J86" s="114" t="str">
        <f aca="false">IF(F86&lt;&gt;"",SUM($I$19:I86),"")</f>
        <v/>
      </c>
      <c r="K86" s="117" t="str">
        <f aca="false">IF(AND(F86="",D86&lt;&gt;""),D86*H86,"")</f>
        <v/>
      </c>
      <c r="L86" s="118" t="str">
        <f aca="false">IF(E86="Long",IF(D86&lt;&gt;"",Profit*D86+D86,""),IF(D86&lt;&gt;"",D86-Profit*D86,""))</f>
        <v/>
      </c>
      <c r="M86" s="118" t="str">
        <f aca="false">IF(D86&lt;&gt;"",IF(E86="Long",((D86*H86)-(((Max_Risk*BegBal)+(Ret*Max_Risk))/Positions))/H86,((D86*H86)+(((Max_Risk*BegBal)+(Ret*Max_Risk))/Positions))/H86)-D86,"")</f>
        <v/>
      </c>
      <c r="N86" s="119" t="str">
        <f aca="false">IF(D86&lt;&gt;"",D86+M86,"")</f>
        <v/>
      </c>
      <c r="O86" s="120" t="str">
        <f aca="false">IF(D86&lt;&gt;"",IF(E86="Long",(D86-N86)*-H86-2*Trade,IF(E86="Short",(N86-D86)*H86*-1-2*Trade)),"")</f>
        <v/>
      </c>
      <c r="Q86" s="11" t="str">
        <f aca="false">IF(AND(B86&lt;&gt;"",P86&lt;&gt;""),NETWORKDAYS(B86,P86),"")</f>
        <v/>
      </c>
    </row>
    <row r="87" customFormat="false" ht="12.75" hidden="false" customHeight="false" outlineLevel="0" collapsed="false">
      <c r="A87" s="111"/>
      <c r="B87" s="112"/>
      <c r="C87" s="65"/>
      <c r="D87" s="65"/>
      <c r="E87" s="113" t="str">
        <f aca="false">IF(C87&lt;&gt;"","Long","")</f>
        <v/>
      </c>
      <c r="F87" s="114"/>
      <c r="G87" s="115" t="str">
        <f aca="false">IF(E87="Long",IF(F87&lt;&gt;"",(F87-D87)/D87,""),IF(F87&lt;&gt;"",(D87-F87)/D87,""))</f>
        <v/>
      </c>
      <c r="H87" s="116" t="str">
        <f aca="false">IF(C87&lt;&gt;"",IF(ROUND((BegBal+SUM($I$18:I86)+Margin+(Margin_Per*SUM($I$18:I86)))/C87/Positions,-1)&lt;Max_Shares,ROUND((BegBal+SUM($I$18:I86)+Margin+(Margin_Per*SUM($I$18:I86)))/C87/Positions,-1),Max_Shares),"")</f>
        <v/>
      </c>
      <c r="I87" s="114" t="str">
        <f aca="false">IF(E87="Long",IF(F87&lt;&gt;"",(F87*H87)-(D87*H87)-2*Trade,""),IF(F87&lt;&gt;"",(D87*H87)-(F87*H87)-2*Trade,""))</f>
        <v/>
      </c>
      <c r="J87" s="114" t="str">
        <f aca="false">IF(F87&lt;&gt;"",SUM($I$19:I87),"")</f>
        <v/>
      </c>
      <c r="K87" s="117" t="str">
        <f aca="false">IF(AND(F87="",D87&lt;&gt;""),D87*H87,"")</f>
        <v/>
      </c>
      <c r="L87" s="118" t="str">
        <f aca="false">IF(E87="Long",IF(D87&lt;&gt;"",Profit*D87+D87,""),IF(D87&lt;&gt;"",D87-Profit*D87,""))</f>
        <v/>
      </c>
      <c r="M87" s="118" t="str">
        <f aca="false">IF(D87&lt;&gt;"",IF(E87="Long",((D87*H87)-(((Max_Risk*BegBal)+(Ret*Max_Risk))/Positions))/H87,((D87*H87)+(((Max_Risk*BegBal)+(Ret*Max_Risk))/Positions))/H87)-D87,"")</f>
        <v/>
      </c>
      <c r="N87" s="119" t="str">
        <f aca="false">IF(D87&lt;&gt;"",D87+M87,"")</f>
        <v/>
      </c>
      <c r="O87" s="120" t="str">
        <f aca="false">IF(D87&lt;&gt;"",IF(E87="Long",(D87-N87)*-H87-2*Trade,IF(E87="Short",(N87-D87)*H87*-1-2*Trade)),"")</f>
        <v/>
      </c>
      <c r="Q87" s="11" t="str">
        <f aca="false">IF(AND(B87&lt;&gt;"",P87&lt;&gt;""),NETWORKDAYS(B87,P87),"")</f>
        <v/>
      </c>
    </row>
    <row r="88" customFormat="false" ht="12.75" hidden="false" customHeight="false" outlineLevel="0" collapsed="false">
      <c r="A88" s="111"/>
      <c r="B88" s="112"/>
      <c r="C88" s="65"/>
      <c r="D88" s="65"/>
      <c r="E88" s="113" t="str">
        <f aca="false">IF(C88&lt;&gt;"","Long","")</f>
        <v/>
      </c>
      <c r="F88" s="114"/>
      <c r="G88" s="115" t="str">
        <f aca="false">IF(E88="Long",IF(F88&lt;&gt;"",(F88-D88)/D88,""),IF(F88&lt;&gt;"",(D88-F88)/D88,""))</f>
        <v/>
      </c>
      <c r="H88" s="116" t="str">
        <f aca="false">IF(C88&lt;&gt;"",IF(ROUND((BegBal+SUM($I$18:I87)+Margin+(Margin_Per*SUM($I$18:I87)))/C88/Positions,-1)&lt;Max_Shares,ROUND((BegBal+SUM($I$18:I87)+Margin+(Margin_Per*SUM($I$18:I87)))/C88/Positions,-1),Max_Shares),"")</f>
        <v/>
      </c>
      <c r="I88" s="114" t="str">
        <f aca="false">IF(E88="Long",IF(F88&lt;&gt;"",(F88*H88)-(D88*H88)-2*Trade,""),IF(F88&lt;&gt;"",(D88*H88)-(F88*H88)-2*Trade,""))</f>
        <v/>
      </c>
      <c r="J88" s="114" t="str">
        <f aca="false">IF(F88&lt;&gt;"",SUM($I$19:I88),"")</f>
        <v/>
      </c>
      <c r="K88" s="117" t="str">
        <f aca="false">IF(AND(F88="",D88&lt;&gt;""),D88*H88,"")</f>
        <v/>
      </c>
      <c r="L88" s="118" t="str">
        <f aca="false">IF(E88="Long",IF(D88&lt;&gt;"",Profit*D88+D88,""),IF(D88&lt;&gt;"",D88-Profit*D88,""))</f>
        <v/>
      </c>
      <c r="M88" s="118" t="str">
        <f aca="false">IF(D88&lt;&gt;"",IF(E88="Long",((D88*H88)-(((Max_Risk*BegBal)+(Ret*Max_Risk))/Positions))/H88,((D88*H88)+(((Max_Risk*BegBal)+(Ret*Max_Risk))/Positions))/H88)-D88,"")</f>
        <v/>
      </c>
      <c r="N88" s="119" t="str">
        <f aca="false">IF(D88&lt;&gt;"",D88+M88,"")</f>
        <v/>
      </c>
      <c r="O88" s="120" t="str">
        <f aca="false">IF(D88&lt;&gt;"",IF(E88="Long",(D88-N88)*-H88-2*Trade,IF(E88="Short",(N88-D88)*H88*-1-2*Trade)),"")</f>
        <v/>
      </c>
      <c r="Q88" s="11" t="str">
        <f aca="false">IF(AND(B88&lt;&gt;"",P88&lt;&gt;""),NETWORKDAYS(B88,P88),"")</f>
        <v/>
      </c>
    </row>
    <row r="89" customFormat="false" ht="12.75" hidden="false" customHeight="false" outlineLevel="0" collapsed="false">
      <c r="A89" s="111"/>
      <c r="B89" s="112"/>
      <c r="C89" s="65"/>
      <c r="D89" s="65"/>
      <c r="E89" s="113" t="str">
        <f aca="false">IF(C89&lt;&gt;"","Long","")</f>
        <v/>
      </c>
      <c r="F89" s="114"/>
      <c r="G89" s="115" t="str">
        <f aca="false">IF(E89="Long",IF(F89&lt;&gt;"",(F89-D89)/D89,""),IF(F89&lt;&gt;"",(D89-F89)/D89,""))</f>
        <v/>
      </c>
      <c r="H89" s="116" t="str">
        <f aca="false">IF(C89&lt;&gt;"",IF(ROUND((BegBal+SUM($I$18:I88)+Margin+(Margin_Per*SUM($I$18:I88)))/C89/Positions,-1)&lt;Max_Shares,ROUND((BegBal+SUM($I$18:I88)+Margin+(Margin_Per*SUM($I$18:I88)))/C89/Positions,-1),Max_Shares),"")</f>
        <v/>
      </c>
      <c r="I89" s="114" t="str">
        <f aca="false">IF(E89="Long",IF(F89&lt;&gt;"",(F89*H89)-(D89*H89)-2*Trade,""),IF(F89&lt;&gt;"",(D89*H89)-(F89*H89)-2*Trade,""))</f>
        <v/>
      </c>
      <c r="J89" s="114" t="str">
        <f aca="false">IF(F89&lt;&gt;"",SUM($I$19:I89),"")</f>
        <v/>
      </c>
      <c r="K89" s="117" t="str">
        <f aca="false">IF(AND(F89="",D89&lt;&gt;""),D89*H89,"")</f>
        <v/>
      </c>
      <c r="L89" s="118" t="str">
        <f aca="false">IF(E89="Long",IF(D89&lt;&gt;"",Profit*D89+D89,""),IF(D89&lt;&gt;"",D89-Profit*D89,""))</f>
        <v/>
      </c>
      <c r="M89" s="118" t="str">
        <f aca="false">IF(D89&lt;&gt;"",IF(E89="Long",((D89*H89)-(((Max_Risk*BegBal)+(Ret*Max_Risk))/Positions))/H89,((D89*H89)+(((Max_Risk*BegBal)+(Ret*Max_Risk))/Positions))/H89)-D89,"")</f>
        <v/>
      </c>
      <c r="N89" s="119" t="str">
        <f aca="false">IF(D89&lt;&gt;"",D89+M89,"")</f>
        <v/>
      </c>
      <c r="O89" s="120" t="str">
        <f aca="false">IF(D89&lt;&gt;"",IF(E89="Long",(D89-N89)*-H89-2*Trade,IF(E89="Short",(N89-D89)*H89*-1-2*Trade)),"")</f>
        <v/>
      </c>
      <c r="Q89" s="11" t="str">
        <f aca="false">IF(AND(B89&lt;&gt;"",P89&lt;&gt;""),NETWORKDAYS(B89,P89),"")</f>
        <v/>
      </c>
    </row>
    <row r="90" customFormat="false" ht="12.75" hidden="false" customHeight="false" outlineLevel="0" collapsed="false">
      <c r="A90" s="111"/>
      <c r="B90" s="112"/>
      <c r="C90" s="65"/>
      <c r="D90" s="65"/>
      <c r="E90" s="113" t="str">
        <f aca="false">IF(C90&lt;&gt;"","Long","")</f>
        <v/>
      </c>
      <c r="F90" s="114"/>
      <c r="G90" s="115" t="str">
        <f aca="false">IF(E90="Long",IF(F90&lt;&gt;"",(F90-D90)/D90,""),IF(F90&lt;&gt;"",(D90-F90)/D90,""))</f>
        <v/>
      </c>
      <c r="H90" s="116" t="str">
        <f aca="false">IF(C90&lt;&gt;"",IF(ROUND((BegBal+SUM($I$18:I89)+Margin+(Margin_Per*SUM($I$18:I89)))/C90/Positions,-1)&lt;Max_Shares,ROUND((BegBal+SUM($I$18:I89)+Margin+(Margin_Per*SUM($I$18:I89)))/C90/Positions,-1),Max_Shares),"")</f>
        <v/>
      </c>
      <c r="I90" s="114" t="str">
        <f aca="false">IF(E90="Long",IF(F90&lt;&gt;"",(F90*H90)-(D90*H90)-2*Trade,""),IF(F90&lt;&gt;"",(D90*H90)-(F90*H90)-2*Trade,""))</f>
        <v/>
      </c>
      <c r="J90" s="114" t="str">
        <f aca="false">IF(F90&lt;&gt;"",SUM($I$19:I90),"")</f>
        <v/>
      </c>
      <c r="K90" s="117" t="str">
        <f aca="false">IF(AND(F90="",D90&lt;&gt;""),D90*H90,"")</f>
        <v/>
      </c>
      <c r="L90" s="118" t="str">
        <f aca="false">IF(E90="Long",IF(D90&lt;&gt;"",Profit*D90+D90,""),IF(D90&lt;&gt;"",D90-Profit*D90,""))</f>
        <v/>
      </c>
      <c r="M90" s="118" t="str">
        <f aca="false">IF(D90&lt;&gt;"",IF(E90="Long",((D90*H90)-(((Max_Risk*BegBal)+(Ret*Max_Risk))/Positions))/H90,((D90*H90)+(((Max_Risk*BegBal)+(Ret*Max_Risk))/Positions))/H90)-D90,"")</f>
        <v/>
      </c>
      <c r="N90" s="119" t="str">
        <f aca="false">IF(D90&lt;&gt;"",D90+M90,"")</f>
        <v/>
      </c>
      <c r="O90" s="120" t="str">
        <f aca="false">IF(D90&lt;&gt;"",IF(E90="Long",(D90-N90)*-H90-2*Trade,IF(E90="Short",(N90-D90)*H90*-1-2*Trade)),"")</f>
        <v/>
      </c>
      <c r="Q90" s="11" t="str">
        <f aca="false">IF(AND(B90&lt;&gt;"",P90&lt;&gt;""),NETWORKDAYS(B90,P90),"")</f>
        <v/>
      </c>
    </row>
    <row r="91" customFormat="false" ht="12.75" hidden="false" customHeight="false" outlineLevel="0" collapsed="false">
      <c r="A91" s="111"/>
      <c r="B91" s="112"/>
      <c r="C91" s="65"/>
      <c r="D91" s="65"/>
      <c r="E91" s="113" t="str">
        <f aca="false">IF(C91&lt;&gt;"","Long","")</f>
        <v/>
      </c>
      <c r="F91" s="114"/>
      <c r="G91" s="115" t="str">
        <f aca="false">IF(E91="Long",IF(F91&lt;&gt;"",(F91-D91)/D91,""),IF(F91&lt;&gt;"",(D91-F91)/D91,""))</f>
        <v/>
      </c>
      <c r="H91" s="116" t="str">
        <f aca="false">IF(C91&lt;&gt;"",IF(ROUND((BegBal+SUM($I$18:I90)+Margin+(Margin_Per*SUM($I$18:I90)))/C91/Positions,-1)&lt;Max_Shares,ROUND((BegBal+SUM($I$18:I90)+Margin+(Margin_Per*SUM($I$18:I90)))/C91/Positions,-1),Max_Shares),"")</f>
        <v/>
      </c>
      <c r="I91" s="114" t="str">
        <f aca="false">IF(E91="Long",IF(F91&lt;&gt;"",(F91*H91)-(D91*H91)-2*Trade,""),IF(F91&lt;&gt;"",(D91*H91)-(F91*H91)-2*Trade,""))</f>
        <v/>
      </c>
      <c r="J91" s="114" t="str">
        <f aca="false">IF(F91&lt;&gt;"",SUM($I$19:I91),"")</f>
        <v/>
      </c>
      <c r="K91" s="117" t="str">
        <f aca="false">IF(AND(F91="",D91&lt;&gt;""),D91*H91,"")</f>
        <v/>
      </c>
      <c r="L91" s="118" t="str">
        <f aca="false">IF(E91="Long",IF(D91&lt;&gt;"",Profit*D91+D91,""),IF(D91&lt;&gt;"",D91-Profit*D91,""))</f>
        <v/>
      </c>
      <c r="M91" s="118" t="str">
        <f aca="false">IF(D91&lt;&gt;"",IF(E91="Long",((D91*H91)-(((Max_Risk*BegBal)+(Ret*Max_Risk))/Positions))/H91,((D91*H91)+(((Max_Risk*BegBal)+(Ret*Max_Risk))/Positions))/H91)-D91,"")</f>
        <v/>
      </c>
      <c r="N91" s="119" t="str">
        <f aca="false">IF(D91&lt;&gt;"",D91+M91,"")</f>
        <v/>
      </c>
      <c r="O91" s="120" t="str">
        <f aca="false">IF(D91&lt;&gt;"",IF(E91="Long",(D91-N91)*-H91-2*Trade,IF(E91="Short",(N91-D91)*H91*-1-2*Trade)),"")</f>
        <v/>
      </c>
      <c r="Q91" s="11" t="str">
        <f aca="false">IF(AND(B91&lt;&gt;"",P91&lt;&gt;""),NETWORKDAYS(B91,P91),"")</f>
        <v/>
      </c>
    </row>
    <row r="92" customFormat="false" ht="12.75" hidden="false" customHeight="false" outlineLevel="0" collapsed="false">
      <c r="A92" s="111"/>
      <c r="B92" s="112"/>
      <c r="C92" s="65"/>
      <c r="D92" s="65"/>
      <c r="E92" s="113" t="str">
        <f aca="false">IF(C92&lt;&gt;"","Long","")</f>
        <v/>
      </c>
      <c r="F92" s="114"/>
      <c r="G92" s="115" t="str">
        <f aca="false">IF(E92="Long",IF(F92&lt;&gt;"",(F92-D92)/D92,""),IF(F92&lt;&gt;"",(D92-F92)/D92,""))</f>
        <v/>
      </c>
      <c r="H92" s="116" t="str">
        <f aca="false">IF(C92&lt;&gt;"",IF(ROUND((BegBal+SUM($I$18:I91)+Margin+(Margin_Per*SUM($I$18:I91)))/C92/Positions,-1)&lt;Max_Shares,ROUND((BegBal+SUM($I$18:I91)+Margin+(Margin_Per*SUM($I$18:I91)))/C92/Positions,-1),Max_Shares),"")</f>
        <v/>
      </c>
      <c r="I92" s="114" t="str">
        <f aca="false">IF(E92="Long",IF(F92&lt;&gt;"",(F92*H92)-(D92*H92)-2*Trade,""),IF(F92&lt;&gt;"",(D92*H92)-(F92*H92)-2*Trade,""))</f>
        <v/>
      </c>
      <c r="J92" s="114" t="str">
        <f aca="false">IF(F92&lt;&gt;"",SUM($I$19:I92),"")</f>
        <v/>
      </c>
      <c r="K92" s="117" t="str">
        <f aca="false">IF(AND(F92="",D92&lt;&gt;""),D92*H92,"")</f>
        <v/>
      </c>
      <c r="L92" s="118" t="str">
        <f aca="false">IF(E92="Long",IF(D92&lt;&gt;"",Profit*D92+D92,""),IF(D92&lt;&gt;"",D92-Profit*D92,""))</f>
        <v/>
      </c>
      <c r="M92" s="118" t="str">
        <f aca="false">IF(D92&lt;&gt;"",IF(E92="Long",((D92*H92)-(((Max_Risk*BegBal)+(Ret*Max_Risk))/Positions))/H92,((D92*H92)+(((Max_Risk*BegBal)+(Ret*Max_Risk))/Positions))/H92)-D92,"")</f>
        <v/>
      </c>
      <c r="N92" s="119" t="str">
        <f aca="false">IF(D92&lt;&gt;"",D92+M92,"")</f>
        <v/>
      </c>
      <c r="O92" s="120" t="str">
        <f aca="false">IF(D92&lt;&gt;"",IF(E92="Long",(D92-N92)*-H92-2*Trade,IF(E92="Short",(N92-D92)*H92*-1-2*Trade)),"")</f>
        <v/>
      </c>
      <c r="Q92" s="11" t="str">
        <f aca="false">IF(AND(B92&lt;&gt;"",P92&lt;&gt;""),NETWORKDAYS(B92,P92),"")</f>
        <v/>
      </c>
    </row>
    <row r="93" customFormat="false" ht="12.75" hidden="false" customHeight="false" outlineLevel="0" collapsed="false">
      <c r="A93" s="111"/>
      <c r="B93" s="112"/>
      <c r="C93" s="65"/>
      <c r="D93" s="65"/>
      <c r="E93" s="113" t="str">
        <f aca="false">IF(C93&lt;&gt;"","Long","")</f>
        <v/>
      </c>
      <c r="F93" s="114"/>
      <c r="G93" s="115" t="str">
        <f aca="false">IF(E93="Long",IF(F93&lt;&gt;"",(F93-D93)/D93,""),IF(F93&lt;&gt;"",(D93-F93)/D93,""))</f>
        <v/>
      </c>
      <c r="H93" s="116" t="str">
        <f aca="false">IF(C93&lt;&gt;"",IF(ROUND((BegBal+SUM($I$18:I92)+Margin+(Margin_Per*SUM($I$18:I92)))/C93/Positions,-1)&lt;Max_Shares,ROUND((BegBal+SUM($I$18:I92)+Margin+(Margin_Per*SUM($I$18:I92)))/C93/Positions,-1),Max_Shares),"")</f>
        <v/>
      </c>
      <c r="I93" s="114" t="str">
        <f aca="false">IF(E93="Long",IF(F93&lt;&gt;"",(F93*H93)-(D93*H93)-2*Trade,""),IF(F93&lt;&gt;"",(D93*H93)-(F93*H93)-2*Trade,""))</f>
        <v/>
      </c>
      <c r="J93" s="114" t="str">
        <f aca="false">IF(F93&lt;&gt;"",SUM($I$19:I93),"")</f>
        <v/>
      </c>
      <c r="K93" s="117" t="str">
        <f aca="false">IF(AND(F93="",D93&lt;&gt;""),D93*H93,"")</f>
        <v/>
      </c>
      <c r="L93" s="118" t="str">
        <f aca="false">IF(E93="Long",IF(D93&lt;&gt;"",Profit*D93+D93,""),IF(D93&lt;&gt;"",D93-Profit*D93,""))</f>
        <v/>
      </c>
      <c r="M93" s="118" t="str">
        <f aca="false">IF(D93&lt;&gt;"",IF(E93="Long",((D93*H93)-(((Max_Risk*BegBal)+(Ret*Max_Risk))/Positions))/H93,((D93*H93)+(((Max_Risk*BegBal)+(Ret*Max_Risk))/Positions))/H93)-D93,"")</f>
        <v/>
      </c>
      <c r="N93" s="119" t="str">
        <f aca="false">IF(D93&lt;&gt;"",D93+M93,"")</f>
        <v/>
      </c>
      <c r="O93" s="120" t="str">
        <f aca="false">IF(D93&lt;&gt;"",IF(E93="Long",(D93-N93)*-H93-2*Trade,IF(E93="Short",(N93-D93)*H93*-1-2*Trade)),"")</f>
        <v/>
      </c>
      <c r="Q93" s="11" t="str">
        <f aca="false">IF(AND(B93&lt;&gt;"",P93&lt;&gt;""),NETWORKDAYS(B93,P93),"")</f>
        <v/>
      </c>
    </row>
    <row r="94" customFormat="false" ht="12.75" hidden="false" customHeight="false" outlineLevel="0" collapsed="false">
      <c r="A94" s="111"/>
      <c r="B94" s="112"/>
      <c r="C94" s="65"/>
      <c r="D94" s="65"/>
      <c r="E94" s="113" t="str">
        <f aca="false">IF(C94&lt;&gt;"","Long","")</f>
        <v/>
      </c>
      <c r="F94" s="114"/>
      <c r="G94" s="115" t="str">
        <f aca="false">IF(E94="Long",IF(F94&lt;&gt;"",(F94-D94)/D94,""),IF(F94&lt;&gt;"",(D94-F94)/D94,""))</f>
        <v/>
      </c>
      <c r="H94" s="116" t="str">
        <f aca="false">IF(C94&lt;&gt;"",IF(ROUND((BegBal+SUM($I$18:I93)+Margin+(Margin_Per*SUM($I$18:I93)))/C94/Positions,-1)&lt;Max_Shares,ROUND((BegBal+SUM($I$18:I93)+Margin+(Margin_Per*SUM($I$18:I93)))/C94/Positions,-1),Max_Shares),"")</f>
        <v/>
      </c>
      <c r="I94" s="114" t="str">
        <f aca="false">IF(E94="Long",IF(F94&lt;&gt;"",(F94*H94)-(D94*H94)-2*Trade,""),IF(F94&lt;&gt;"",(D94*H94)-(F94*H94)-2*Trade,""))</f>
        <v/>
      </c>
      <c r="J94" s="114" t="str">
        <f aca="false">IF(F94&lt;&gt;"",SUM($I$19:I94),"")</f>
        <v/>
      </c>
      <c r="K94" s="117" t="str">
        <f aca="false">IF(AND(F94="",D94&lt;&gt;""),D94*H94,"")</f>
        <v/>
      </c>
      <c r="L94" s="118" t="str">
        <f aca="false">IF(E94="Long",IF(D94&lt;&gt;"",Profit*D94+D94,""),IF(D94&lt;&gt;"",D94-Profit*D94,""))</f>
        <v/>
      </c>
      <c r="M94" s="118" t="str">
        <f aca="false">IF(D94&lt;&gt;"",IF(E94="Long",((D94*H94)-(((Max_Risk*BegBal)+(Ret*Max_Risk))/Positions))/H94,((D94*H94)+(((Max_Risk*BegBal)+(Ret*Max_Risk))/Positions))/H94)-D94,"")</f>
        <v/>
      </c>
      <c r="N94" s="119" t="str">
        <f aca="false">IF(D94&lt;&gt;"",D94+M94,"")</f>
        <v/>
      </c>
      <c r="O94" s="120" t="str">
        <f aca="false">IF(D94&lt;&gt;"",IF(E94="Long",(D94-N94)*-H94-2*Trade,IF(E94="Short",(N94-D94)*H94*-1-2*Trade)),"")</f>
        <v/>
      </c>
      <c r="Q94" s="11" t="str">
        <f aca="false">IF(AND(B94&lt;&gt;"",P94&lt;&gt;""),NETWORKDAYS(B94,P94),"")</f>
        <v/>
      </c>
    </row>
    <row r="95" customFormat="false" ht="12.75" hidden="false" customHeight="false" outlineLevel="0" collapsed="false">
      <c r="A95" s="111"/>
      <c r="B95" s="112"/>
      <c r="C95" s="65"/>
      <c r="D95" s="65"/>
      <c r="E95" s="113" t="str">
        <f aca="false">IF(C95&lt;&gt;"","Long","")</f>
        <v/>
      </c>
      <c r="F95" s="114"/>
      <c r="G95" s="115" t="str">
        <f aca="false">IF(E95="Long",IF(F95&lt;&gt;"",(F95-D95)/D95,""),IF(F95&lt;&gt;"",(D95-F95)/D95,""))</f>
        <v/>
      </c>
      <c r="H95" s="116" t="str">
        <f aca="false">IF(C95&lt;&gt;"",IF(ROUND((BegBal+SUM($I$18:I94)+Margin+(Margin_Per*SUM($I$18:I94)))/C95/Positions,-1)&lt;Max_Shares,ROUND((BegBal+SUM($I$18:I94)+Margin+(Margin_Per*SUM($I$18:I94)))/C95/Positions,-1),Max_Shares),"")</f>
        <v/>
      </c>
      <c r="I95" s="114" t="str">
        <f aca="false">IF(E95="Long",IF(F95&lt;&gt;"",(F95*H95)-(D95*H95)-2*Trade,""),IF(F95&lt;&gt;"",(D95*H95)-(F95*H95)-2*Trade,""))</f>
        <v/>
      </c>
      <c r="J95" s="114" t="str">
        <f aca="false">IF(F95&lt;&gt;"",SUM($I$19:I95),"")</f>
        <v/>
      </c>
      <c r="K95" s="117" t="str">
        <f aca="false">IF(AND(F95="",D95&lt;&gt;""),D95*H95,"")</f>
        <v/>
      </c>
      <c r="L95" s="118" t="str">
        <f aca="false">IF(E95="Long",IF(D95&lt;&gt;"",Profit*D95+D95,""),IF(D95&lt;&gt;"",D95-Profit*D95,""))</f>
        <v/>
      </c>
      <c r="M95" s="118" t="str">
        <f aca="false">IF(D95&lt;&gt;"",IF(E95="Long",((D95*H95)-(((Max_Risk*BegBal)+(Ret*Max_Risk))/Positions))/H95,((D95*H95)+(((Max_Risk*BegBal)+(Ret*Max_Risk))/Positions))/H95)-D95,"")</f>
        <v/>
      </c>
      <c r="N95" s="119" t="str">
        <f aca="false">IF(D95&lt;&gt;"",D95+M95,"")</f>
        <v/>
      </c>
      <c r="O95" s="120" t="str">
        <f aca="false">IF(D95&lt;&gt;"",IF(E95="Long",(D95-N95)*-H95-2*Trade,IF(E95="Short",(N95-D95)*H95*-1-2*Trade)),"")</f>
        <v/>
      </c>
      <c r="Q95" s="11" t="str">
        <f aca="false">IF(AND(B95&lt;&gt;"",P95&lt;&gt;""),NETWORKDAYS(B95,P95),"")</f>
        <v/>
      </c>
    </row>
    <row r="96" customFormat="false" ht="12.75" hidden="false" customHeight="false" outlineLevel="0" collapsed="false">
      <c r="A96" s="111"/>
      <c r="B96" s="112"/>
      <c r="C96" s="65"/>
      <c r="D96" s="65"/>
      <c r="E96" s="113" t="str">
        <f aca="false">IF(C96&lt;&gt;"","Long","")</f>
        <v/>
      </c>
      <c r="F96" s="114"/>
      <c r="G96" s="115" t="str">
        <f aca="false">IF(E96="Long",IF(F96&lt;&gt;"",(F96-D96)/D96,""),IF(F96&lt;&gt;"",(D96-F96)/D96,""))</f>
        <v/>
      </c>
      <c r="H96" s="116" t="str">
        <f aca="false">IF(C96&lt;&gt;"",IF(ROUND((BegBal+SUM($I$18:I95)+Margin+(Margin_Per*SUM($I$18:I95)))/C96/Positions,-1)&lt;Max_Shares,ROUND((BegBal+SUM($I$18:I95)+Margin+(Margin_Per*SUM($I$18:I95)))/C96/Positions,-1),Max_Shares),"")</f>
        <v/>
      </c>
      <c r="I96" s="114" t="str">
        <f aca="false">IF(E96="Long",IF(F96&lt;&gt;"",(F96*H96)-(D96*H96)-2*Trade,""),IF(F96&lt;&gt;"",(D96*H96)-(F96*H96)-2*Trade,""))</f>
        <v/>
      </c>
      <c r="J96" s="114" t="str">
        <f aca="false">IF(F96&lt;&gt;"",SUM($I$19:I96),"")</f>
        <v/>
      </c>
      <c r="K96" s="117" t="str">
        <f aca="false">IF(AND(F96="",D96&lt;&gt;""),D96*H96,"")</f>
        <v/>
      </c>
      <c r="L96" s="118" t="str">
        <f aca="false">IF(E96="Long",IF(D96&lt;&gt;"",Profit*D96+D96,""),IF(D96&lt;&gt;"",D96-Profit*D96,""))</f>
        <v/>
      </c>
      <c r="M96" s="118" t="str">
        <f aca="false">IF(D96&lt;&gt;"",IF(E96="Long",((D96*H96)-(((Max_Risk*BegBal)+(Ret*Max_Risk))/Positions))/H96,((D96*H96)+(((Max_Risk*BegBal)+(Ret*Max_Risk))/Positions))/H96)-D96,"")</f>
        <v/>
      </c>
      <c r="N96" s="119" t="str">
        <f aca="false">IF(D96&lt;&gt;"",D96+M96,"")</f>
        <v/>
      </c>
      <c r="O96" s="120" t="str">
        <f aca="false">IF(D96&lt;&gt;"",IF(E96="Long",(D96-N96)*-H96-2*Trade,IF(E96="Short",(N96-D96)*H96*-1-2*Trade)),"")</f>
        <v/>
      </c>
      <c r="Q96" s="11" t="str">
        <f aca="false">IF(AND(B96&lt;&gt;"",P96&lt;&gt;""),NETWORKDAYS(B96,P96),"")</f>
        <v/>
      </c>
    </row>
    <row r="97" customFormat="false" ht="12.75" hidden="false" customHeight="false" outlineLevel="0" collapsed="false">
      <c r="A97" s="111"/>
      <c r="B97" s="112"/>
      <c r="C97" s="65"/>
      <c r="D97" s="65"/>
      <c r="E97" s="113" t="str">
        <f aca="false">IF(C97&lt;&gt;"","Long","")</f>
        <v/>
      </c>
      <c r="F97" s="114"/>
      <c r="G97" s="115" t="str">
        <f aca="false">IF(E97="Long",IF(F97&lt;&gt;"",(F97-D97)/D97,""),IF(F97&lt;&gt;"",(D97-F97)/D97,""))</f>
        <v/>
      </c>
      <c r="H97" s="116" t="str">
        <f aca="false">IF(C97&lt;&gt;"",IF(ROUND((BegBal+SUM($I$18:I96)+Margin+(Margin_Per*SUM($I$18:I96)))/C97/Positions,-1)&lt;Max_Shares,ROUND((BegBal+SUM($I$18:I96)+Margin+(Margin_Per*SUM($I$18:I96)))/C97/Positions,-1),Max_Shares),"")</f>
        <v/>
      </c>
      <c r="I97" s="114" t="str">
        <f aca="false">IF(E97="Long",IF(F97&lt;&gt;"",(F97*H97)-(D97*H97)-2*Trade,""),IF(F97&lt;&gt;"",(D97*H97)-(F97*H97)-2*Trade,""))</f>
        <v/>
      </c>
      <c r="J97" s="114" t="str">
        <f aca="false">IF(F97&lt;&gt;"",SUM($I$19:I97),"")</f>
        <v/>
      </c>
      <c r="K97" s="117" t="str">
        <f aca="false">IF(AND(F97="",D97&lt;&gt;""),D97*H97,"")</f>
        <v/>
      </c>
      <c r="L97" s="118" t="str">
        <f aca="false">IF(E97="Long",IF(D97&lt;&gt;"",Profit*D97+D97,""),IF(D97&lt;&gt;"",D97-Profit*D97,""))</f>
        <v/>
      </c>
      <c r="M97" s="118" t="str">
        <f aca="false">IF(D97&lt;&gt;"",IF(E97="Long",((D97*H97)-(((Max_Risk*BegBal)+(Ret*Max_Risk))/Positions))/H97,((D97*H97)+(((Max_Risk*BegBal)+(Ret*Max_Risk))/Positions))/H97)-D97,"")</f>
        <v/>
      </c>
      <c r="N97" s="119" t="str">
        <f aca="false">IF(D97&lt;&gt;"",D97+M97,"")</f>
        <v/>
      </c>
      <c r="O97" s="120" t="str">
        <f aca="false">IF(D97&lt;&gt;"",IF(E97="Long",(D97-N97)*-H97-2*Trade,IF(E97="Short",(N97-D97)*H97*-1-2*Trade)),"")</f>
        <v/>
      </c>
      <c r="Q97" s="11" t="str">
        <f aca="false">IF(AND(B97&lt;&gt;"",P97&lt;&gt;""),NETWORKDAYS(B97,P97),"")</f>
        <v/>
      </c>
    </row>
    <row r="98" customFormat="false" ht="12.75" hidden="false" customHeight="false" outlineLevel="0" collapsed="false">
      <c r="A98" s="111"/>
      <c r="B98" s="112"/>
      <c r="C98" s="65"/>
      <c r="D98" s="65"/>
      <c r="E98" s="113" t="str">
        <f aca="false">IF(C98&lt;&gt;"","Long","")</f>
        <v/>
      </c>
      <c r="F98" s="114"/>
      <c r="G98" s="115" t="str">
        <f aca="false">IF(E98="Long",IF(F98&lt;&gt;"",(F98-D98)/D98,""),IF(F98&lt;&gt;"",(D98-F98)/D98,""))</f>
        <v/>
      </c>
      <c r="H98" s="116" t="str">
        <f aca="false">IF(C98&lt;&gt;"",IF(ROUND((BegBal+SUM($I$18:I97)+Margin+(Margin_Per*SUM($I$18:I97)))/C98/Positions,-1)&lt;Max_Shares,ROUND((BegBal+SUM($I$18:I97)+Margin+(Margin_Per*SUM($I$18:I97)))/C98/Positions,-1),Max_Shares),"")</f>
        <v/>
      </c>
      <c r="I98" s="114" t="str">
        <f aca="false">IF(E98="Long",IF(F98&lt;&gt;"",(F98*H98)-(D98*H98)-2*Trade,""),IF(F98&lt;&gt;"",(D98*H98)-(F98*H98)-2*Trade,""))</f>
        <v/>
      </c>
      <c r="J98" s="114" t="str">
        <f aca="false">IF(F98&lt;&gt;"",SUM($I$19:I98),"")</f>
        <v/>
      </c>
      <c r="K98" s="117" t="str">
        <f aca="false">IF(AND(F98="",D98&lt;&gt;""),D98*H98,"")</f>
        <v/>
      </c>
      <c r="L98" s="118" t="str">
        <f aca="false">IF(E98="Long",IF(D98&lt;&gt;"",Profit*D98+D98,""),IF(D98&lt;&gt;"",D98-Profit*D98,""))</f>
        <v/>
      </c>
      <c r="M98" s="118" t="str">
        <f aca="false">IF(D98&lt;&gt;"",IF(E98="Long",((D98*H98)-(((Max_Risk*BegBal)+(Ret*Max_Risk))/Positions))/H98,((D98*H98)+(((Max_Risk*BegBal)+(Ret*Max_Risk))/Positions))/H98)-D98,"")</f>
        <v/>
      </c>
      <c r="N98" s="119" t="str">
        <f aca="false">IF(D98&lt;&gt;"",D98+M98,"")</f>
        <v/>
      </c>
      <c r="O98" s="120" t="str">
        <f aca="false">IF(D98&lt;&gt;"",IF(E98="Long",(D98-N98)*-H98-2*Trade,IF(E98="Short",(N98-D98)*H98*-1-2*Trade)),"")</f>
        <v/>
      </c>
      <c r="Q98" s="11" t="str">
        <f aca="false">IF(AND(B98&lt;&gt;"",P98&lt;&gt;""),NETWORKDAYS(B98,P98),"")</f>
        <v/>
      </c>
    </row>
    <row r="99" customFormat="false" ht="12.75" hidden="false" customHeight="false" outlineLevel="0" collapsed="false">
      <c r="A99" s="111"/>
      <c r="B99" s="112"/>
      <c r="C99" s="65"/>
      <c r="D99" s="65"/>
      <c r="E99" s="113" t="str">
        <f aca="false">IF(C99&lt;&gt;"","Long","")</f>
        <v/>
      </c>
      <c r="F99" s="114"/>
      <c r="G99" s="115" t="str">
        <f aca="false">IF(E99="Long",IF(F99&lt;&gt;"",(F99-D99)/D99,""),IF(F99&lt;&gt;"",(D99-F99)/D99,""))</f>
        <v/>
      </c>
      <c r="H99" s="116" t="str">
        <f aca="false">IF(C99&lt;&gt;"",IF(ROUND((BegBal+SUM($I$18:I98)+Margin+(Margin_Per*SUM($I$18:I98)))/C99/Positions,-1)&lt;Max_Shares,ROUND((BegBal+SUM($I$18:I98)+Margin+(Margin_Per*SUM($I$18:I98)))/C99/Positions,-1),Max_Shares),"")</f>
        <v/>
      </c>
      <c r="I99" s="114" t="str">
        <f aca="false">IF(E99="Long",IF(F99&lt;&gt;"",(F99*H99)-(D99*H99)-2*Trade,""),IF(F99&lt;&gt;"",(D99*H99)-(F99*H99)-2*Trade,""))</f>
        <v/>
      </c>
      <c r="J99" s="114" t="str">
        <f aca="false">IF(F99&lt;&gt;"",SUM($I$19:I99),"")</f>
        <v/>
      </c>
      <c r="K99" s="117" t="str">
        <f aca="false">IF(AND(F99="",D99&lt;&gt;""),D99*H99,"")</f>
        <v/>
      </c>
      <c r="L99" s="118" t="str">
        <f aca="false">IF(E99="Long",IF(D99&lt;&gt;"",Profit*D99+D99,""),IF(D99&lt;&gt;"",D99-Profit*D99,""))</f>
        <v/>
      </c>
      <c r="M99" s="118" t="str">
        <f aca="false">IF(D99&lt;&gt;"",IF(E99="Long",((D99*H99)-(((Max_Risk*BegBal)+(Ret*Max_Risk))/Positions))/H99,((D99*H99)+(((Max_Risk*BegBal)+(Ret*Max_Risk))/Positions))/H99)-D99,"")</f>
        <v/>
      </c>
      <c r="N99" s="119" t="str">
        <f aca="false">IF(D99&lt;&gt;"",D99+M99,"")</f>
        <v/>
      </c>
      <c r="O99" s="120" t="str">
        <f aca="false">IF(D99&lt;&gt;"",IF(E99="Long",(D99-N99)*-H99-2*Trade,IF(E99="Short",(N99-D99)*H99*-1-2*Trade)),"")</f>
        <v/>
      </c>
      <c r="Q99" s="11" t="str">
        <f aca="false">IF(AND(B99&lt;&gt;"",P99&lt;&gt;""),NETWORKDAYS(B99,P99),"")</f>
        <v/>
      </c>
    </row>
    <row r="100" customFormat="false" ht="12.75" hidden="false" customHeight="false" outlineLevel="0" collapsed="false">
      <c r="A100" s="111"/>
      <c r="B100" s="112"/>
      <c r="C100" s="65"/>
      <c r="D100" s="65"/>
      <c r="E100" s="113" t="str">
        <f aca="false">IF(C100&lt;&gt;"","Long","")</f>
        <v/>
      </c>
      <c r="F100" s="114"/>
      <c r="G100" s="115" t="str">
        <f aca="false">IF(E100="Long",IF(F100&lt;&gt;"",(F100-D100)/D100,""),IF(F100&lt;&gt;"",(D100-F100)/D100,""))</f>
        <v/>
      </c>
      <c r="H100" s="116" t="str">
        <f aca="false">IF(C100&lt;&gt;"",IF(ROUND((BegBal+SUM($I$18:I99)+Margin+(Margin_Per*SUM($I$18:I99)))/C100/Positions,-1)&lt;Max_Shares,ROUND((BegBal+SUM($I$18:I99)+Margin+(Margin_Per*SUM($I$18:I99)))/C100/Positions,-1),Max_Shares),"")</f>
        <v/>
      </c>
      <c r="I100" s="114" t="str">
        <f aca="false">IF(E100="Long",IF(F100&lt;&gt;"",(F100*H100)-(D100*H100)-2*Trade,""),IF(F100&lt;&gt;"",(D100*H100)-(F100*H100)-2*Trade,""))</f>
        <v/>
      </c>
      <c r="J100" s="114" t="str">
        <f aca="false">IF(F100&lt;&gt;"",SUM($I$19:I100),"")</f>
        <v/>
      </c>
      <c r="K100" s="117" t="str">
        <f aca="false">IF(AND(F100="",D100&lt;&gt;""),D100*H100,"")</f>
        <v/>
      </c>
      <c r="L100" s="118" t="str">
        <f aca="false">IF(E100="Long",IF(D100&lt;&gt;"",Profit*D100+D100,""),IF(D100&lt;&gt;"",D100-Profit*D100,""))</f>
        <v/>
      </c>
      <c r="M100" s="118" t="str">
        <f aca="false">IF(D100&lt;&gt;"",IF(E100="Long",((D100*H100)-(((Max_Risk*BegBal)+(Ret*Max_Risk))/Positions))/H100,((D100*H100)+(((Max_Risk*BegBal)+(Ret*Max_Risk))/Positions))/H100)-D100,"")</f>
        <v/>
      </c>
      <c r="N100" s="119" t="str">
        <f aca="false">IF(D100&lt;&gt;"",D100+M100,"")</f>
        <v/>
      </c>
      <c r="O100" s="120" t="str">
        <f aca="false">IF(D100&lt;&gt;"",IF(E100="Long",(D100-N100)*-H100-2*Trade,IF(E100="Short",(N100-D100)*H100*-1-2*Trade)),"")</f>
        <v/>
      </c>
      <c r="Q100" s="11" t="str">
        <f aca="false">IF(AND(B100&lt;&gt;"",P100&lt;&gt;""),NETWORKDAYS(B100,P100),"")</f>
        <v/>
      </c>
    </row>
    <row r="101" customFormat="false" ht="12.75" hidden="false" customHeight="false" outlineLevel="0" collapsed="false">
      <c r="A101" s="111"/>
      <c r="B101" s="112"/>
      <c r="C101" s="65"/>
      <c r="D101" s="65"/>
      <c r="E101" s="113" t="str">
        <f aca="false">IF(C101&lt;&gt;"","Long","")</f>
        <v/>
      </c>
      <c r="F101" s="114"/>
      <c r="G101" s="115" t="str">
        <f aca="false">IF(E101="Long",IF(F101&lt;&gt;"",(F101-D101)/D101,""),IF(F101&lt;&gt;"",(D101-F101)/D101,""))</f>
        <v/>
      </c>
      <c r="H101" s="116" t="str">
        <f aca="false">IF(C101&lt;&gt;"",IF(ROUND((BegBal+SUM($I$18:I100)+Margin+(Margin_Per*SUM($I$18:I100)))/C101/Positions,-1)&lt;Max_Shares,ROUND((BegBal+SUM($I$18:I100)+Margin+(Margin_Per*SUM($I$18:I100)))/C101/Positions,-1),Max_Shares),"")</f>
        <v/>
      </c>
      <c r="I101" s="114" t="str">
        <f aca="false">IF(E101="Long",IF(F101&lt;&gt;"",(F101*H101)-(D101*H101)-2*Trade,""),IF(F101&lt;&gt;"",(D101*H101)-(F101*H101)-2*Trade,""))</f>
        <v/>
      </c>
      <c r="J101" s="114" t="str">
        <f aca="false">IF(F101&lt;&gt;"",SUM($I$19:I101),"")</f>
        <v/>
      </c>
      <c r="K101" s="117" t="str">
        <f aca="false">IF(AND(F101="",D101&lt;&gt;""),D101*H101,"")</f>
        <v/>
      </c>
      <c r="L101" s="118" t="str">
        <f aca="false">IF(E101="Long",IF(D101&lt;&gt;"",Profit*D101+D101,""),IF(D101&lt;&gt;"",D101-Profit*D101,""))</f>
        <v/>
      </c>
      <c r="M101" s="118" t="str">
        <f aca="false">IF(D101&lt;&gt;"",IF(E101="Long",((D101*H101)-(((Max_Risk*BegBal)+(Ret*Max_Risk))/Positions))/H101,((D101*H101)+(((Max_Risk*BegBal)+(Ret*Max_Risk))/Positions))/H101)-D101,"")</f>
        <v/>
      </c>
      <c r="N101" s="119" t="str">
        <f aca="false">IF(D101&lt;&gt;"",D101+M101,"")</f>
        <v/>
      </c>
      <c r="O101" s="120" t="str">
        <f aca="false">IF(D101&lt;&gt;"",IF(E101="Long",(D101-N101)*-H101-2*Trade,IF(E101="Short",(N101-D101)*H101*-1-2*Trade)),"")</f>
        <v/>
      </c>
      <c r="Q101" s="11" t="str">
        <f aca="false">IF(AND(B101&lt;&gt;"",P101&lt;&gt;""),NETWORKDAYS(B101,P101),"")</f>
        <v/>
      </c>
    </row>
    <row r="102" customFormat="false" ht="12.75" hidden="false" customHeight="false" outlineLevel="0" collapsed="false">
      <c r="A102" s="111"/>
      <c r="B102" s="112"/>
      <c r="C102" s="65"/>
      <c r="D102" s="65"/>
      <c r="E102" s="113" t="str">
        <f aca="false">IF(C102&lt;&gt;"","Long","")</f>
        <v/>
      </c>
      <c r="F102" s="114"/>
      <c r="G102" s="115" t="str">
        <f aca="false">IF(E102="Long",IF(F102&lt;&gt;"",(F102-D102)/D102,""),IF(F102&lt;&gt;"",(D102-F102)/D102,""))</f>
        <v/>
      </c>
      <c r="H102" s="116" t="str">
        <f aca="false">IF(C102&lt;&gt;"",IF(ROUND((BegBal+SUM($I$18:I101)+Margin+(Margin_Per*SUM($I$18:I101)))/C102/Positions,-1)&lt;Max_Shares,ROUND((BegBal+SUM($I$18:I101)+Margin+(Margin_Per*SUM($I$18:I101)))/C102/Positions,-1),Max_Shares),"")</f>
        <v/>
      </c>
      <c r="I102" s="114" t="str">
        <f aca="false">IF(E102="Long",IF(F102&lt;&gt;"",(F102*H102)-(D102*H102)-2*Trade,""),IF(F102&lt;&gt;"",(D102*H102)-(F102*H102)-2*Trade,""))</f>
        <v/>
      </c>
      <c r="J102" s="114" t="str">
        <f aca="false">IF(F102&lt;&gt;"",SUM($I$19:I102),"")</f>
        <v/>
      </c>
      <c r="K102" s="117" t="str">
        <f aca="false">IF(AND(F102="",D102&lt;&gt;""),D102*H102,"")</f>
        <v/>
      </c>
      <c r="L102" s="118" t="str">
        <f aca="false">IF(E102="Long",IF(D102&lt;&gt;"",Profit*D102+D102,""),IF(D102&lt;&gt;"",D102-Profit*D102,""))</f>
        <v/>
      </c>
      <c r="M102" s="118" t="str">
        <f aca="false">IF(D102&lt;&gt;"",IF(E102="Long",((D102*H102)-(((Max_Risk*BegBal)+(Ret*Max_Risk))/Positions))/H102,((D102*H102)+(((Max_Risk*BegBal)+(Ret*Max_Risk))/Positions))/H102)-D102,"")</f>
        <v/>
      </c>
      <c r="N102" s="119" t="str">
        <f aca="false">IF(D102&lt;&gt;"",D102+M102,"")</f>
        <v/>
      </c>
      <c r="O102" s="120" t="str">
        <f aca="false">IF(D102&lt;&gt;"",IF(E102="Long",(D102-N102)*-H102-2*Trade,IF(E102="Short",(N102-D102)*H102*-1-2*Trade)),"")</f>
        <v/>
      </c>
      <c r="Q102" s="11" t="str">
        <f aca="false">IF(AND(B102&lt;&gt;"",P102&lt;&gt;""),NETWORKDAYS(B102,P102),"")</f>
        <v/>
      </c>
    </row>
    <row r="103" customFormat="false" ht="12.75" hidden="false" customHeight="false" outlineLevel="0" collapsed="false">
      <c r="A103" s="111"/>
      <c r="B103" s="112"/>
      <c r="C103" s="65"/>
      <c r="D103" s="65"/>
      <c r="E103" s="113" t="str">
        <f aca="false">IF(C103&lt;&gt;"","Long","")</f>
        <v/>
      </c>
      <c r="F103" s="114"/>
      <c r="G103" s="115" t="str">
        <f aca="false">IF(E103="Long",IF(F103&lt;&gt;"",(F103-D103)/D103,""),IF(F103&lt;&gt;"",(D103-F103)/D103,""))</f>
        <v/>
      </c>
      <c r="H103" s="116" t="str">
        <f aca="false">IF(C103&lt;&gt;"",IF(ROUND((BegBal+SUM($I$18:I102)+Margin+(Margin_Per*SUM($I$18:I102)))/C103/Positions,-1)&lt;Max_Shares,ROUND((BegBal+SUM($I$18:I102)+Margin+(Margin_Per*SUM($I$18:I102)))/C103/Positions,-1),Max_Shares),"")</f>
        <v/>
      </c>
      <c r="I103" s="114" t="str">
        <f aca="false">IF(E103="Long",IF(F103&lt;&gt;"",(F103*H103)-(D103*H103)-2*Trade,""),IF(F103&lt;&gt;"",(D103*H103)-(F103*H103)-2*Trade,""))</f>
        <v/>
      </c>
      <c r="J103" s="114" t="str">
        <f aca="false">IF(F103&lt;&gt;"",SUM($I$19:I103),"")</f>
        <v/>
      </c>
      <c r="K103" s="117" t="str">
        <f aca="false">IF(AND(F103="",D103&lt;&gt;""),D103*H103,"")</f>
        <v/>
      </c>
      <c r="L103" s="118" t="str">
        <f aca="false">IF(E103="Long",IF(D103&lt;&gt;"",Profit*D103+D103,""),IF(D103&lt;&gt;"",D103-Profit*D103,""))</f>
        <v/>
      </c>
      <c r="M103" s="118" t="str">
        <f aca="false">IF(D103&lt;&gt;"",IF(E103="Long",((D103*H103)-(((Max_Risk*BegBal)+(Ret*Max_Risk))/Positions))/H103,((D103*H103)+(((Max_Risk*BegBal)+(Ret*Max_Risk))/Positions))/H103)-D103,"")</f>
        <v/>
      </c>
      <c r="N103" s="119" t="str">
        <f aca="false">IF(D103&lt;&gt;"",D103+M103,"")</f>
        <v/>
      </c>
      <c r="O103" s="120" t="str">
        <f aca="false">IF(D103&lt;&gt;"",IF(E103="Long",(D103-N103)*-H103-2*Trade,IF(E103="Short",(N103-D103)*H103*-1-2*Trade)),"")</f>
        <v/>
      </c>
      <c r="Q103" s="11" t="str">
        <f aca="false">IF(AND(B103&lt;&gt;"",P103&lt;&gt;""),NETWORKDAYS(B103,P103),"")</f>
        <v/>
      </c>
    </row>
    <row r="104" customFormat="false" ht="12.75" hidden="false" customHeight="false" outlineLevel="0" collapsed="false">
      <c r="A104" s="111"/>
      <c r="B104" s="112"/>
      <c r="C104" s="65"/>
      <c r="D104" s="65"/>
      <c r="E104" s="113" t="str">
        <f aca="false">IF(C104&lt;&gt;"","Long","")</f>
        <v/>
      </c>
      <c r="F104" s="114"/>
      <c r="G104" s="115" t="str">
        <f aca="false">IF(E104="Long",IF(F104&lt;&gt;"",(F104-D104)/D104,""),IF(F104&lt;&gt;"",(D104-F104)/D104,""))</f>
        <v/>
      </c>
      <c r="H104" s="116" t="str">
        <f aca="false">IF(C104&lt;&gt;"",IF(ROUND((BegBal+SUM($I$18:I103)+Margin+(Margin_Per*SUM($I$18:I103)))/C104/Positions,-1)&lt;Max_Shares,ROUND((BegBal+SUM($I$18:I103)+Margin+(Margin_Per*SUM($I$18:I103)))/C104/Positions,-1),Max_Shares),"")</f>
        <v/>
      </c>
      <c r="I104" s="114" t="str">
        <f aca="false">IF(E104="Long",IF(F104&lt;&gt;"",(F104*H104)-(D104*H104)-2*Trade,""),IF(F104&lt;&gt;"",(D104*H104)-(F104*H104)-2*Trade,""))</f>
        <v/>
      </c>
      <c r="J104" s="114" t="str">
        <f aca="false">IF(F104&lt;&gt;"",SUM($I$19:I104),"")</f>
        <v/>
      </c>
      <c r="K104" s="117" t="str">
        <f aca="false">IF(AND(F104="",D104&lt;&gt;""),D104*H104,"")</f>
        <v/>
      </c>
      <c r="L104" s="118" t="str">
        <f aca="false">IF(E104="Long",IF(D104&lt;&gt;"",Profit*D104+D104,""),IF(D104&lt;&gt;"",D104-Profit*D104,""))</f>
        <v/>
      </c>
      <c r="M104" s="118" t="str">
        <f aca="false">IF(D104&lt;&gt;"",IF(E104="Long",((D104*H104)-(((Max_Risk*BegBal)+(Ret*Max_Risk))/Positions))/H104,((D104*H104)+(((Max_Risk*BegBal)+(Ret*Max_Risk))/Positions))/H104)-D104,"")</f>
        <v/>
      </c>
      <c r="N104" s="119" t="str">
        <f aca="false">IF(D104&lt;&gt;"",D104+M104,"")</f>
        <v/>
      </c>
      <c r="O104" s="120" t="str">
        <f aca="false">IF(D104&lt;&gt;"",IF(E104="Long",(D104-N104)*-H104-2*Trade,IF(E104="Short",(N104-D104)*H104*-1-2*Trade)),"")</f>
        <v/>
      </c>
      <c r="Q104" s="11" t="str">
        <f aca="false">IF(AND(B104&lt;&gt;"",P104&lt;&gt;""),NETWORKDAYS(B104,P104),"")</f>
        <v/>
      </c>
    </row>
    <row r="105" customFormat="false" ht="12.75" hidden="false" customHeight="false" outlineLevel="0" collapsed="false">
      <c r="A105" s="111"/>
      <c r="B105" s="112"/>
      <c r="C105" s="65"/>
      <c r="D105" s="65"/>
      <c r="E105" s="113" t="str">
        <f aca="false">IF(C105&lt;&gt;"","Long","")</f>
        <v/>
      </c>
      <c r="F105" s="114"/>
      <c r="G105" s="115" t="str">
        <f aca="false">IF(E105="Long",IF(F105&lt;&gt;"",(F105-D105)/D105,""),IF(F105&lt;&gt;"",(D105-F105)/D105,""))</f>
        <v/>
      </c>
      <c r="H105" s="116" t="str">
        <f aca="false">IF(C105&lt;&gt;"",IF(ROUND((BegBal+SUM($I$18:I104)+Margin+(Margin_Per*SUM($I$18:I104)))/C105/Positions,-1)&lt;Max_Shares,ROUND((BegBal+SUM($I$18:I104)+Margin+(Margin_Per*SUM($I$18:I104)))/C105/Positions,-1),Max_Shares),"")</f>
        <v/>
      </c>
      <c r="I105" s="114" t="str">
        <f aca="false">IF(E105="Long",IF(F105&lt;&gt;"",(F105*H105)-(D105*H105)-2*Trade,""),IF(F105&lt;&gt;"",(D105*H105)-(F105*H105)-2*Trade,""))</f>
        <v/>
      </c>
      <c r="J105" s="114" t="str">
        <f aca="false">IF(F105&lt;&gt;"",SUM($I$19:I105),"")</f>
        <v/>
      </c>
      <c r="K105" s="117" t="str">
        <f aca="false">IF(AND(F105="",D105&lt;&gt;""),D105*H105,"")</f>
        <v/>
      </c>
      <c r="L105" s="118" t="str">
        <f aca="false">IF(E105="Long",IF(D105&lt;&gt;"",Profit*D105+D105,""),IF(D105&lt;&gt;"",D105-Profit*D105,""))</f>
        <v/>
      </c>
      <c r="M105" s="118" t="str">
        <f aca="false">IF(D105&lt;&gt;"",IF(E105="Long",((D105*H105)-(((Max_Risk*BegBal)+(Ret*Max_Risk))/Positions))/H105,((D105*H105)+(((Max_Risk*BegBal)+(Ret*Max_Risk))/Positions))/H105)-D105,"")</f>
        <v/>
      </c>
      <c r="N105" s="119" t="str">
        <f aca="false">IF(D105&lt;&gt;"",D105+M105,"")</f>
        <v/>
      </c>
      <c r="O105" s="120" t="str">
        <f aca="false">IF(D105&lt;&gt;"",IF(E105="Long",(D105-N105)*-H105-2*Trade,IF(E105="Short",(N105-D105)*H105*-1-2*Trade)),"")</f>
        <v/>
      </c>
      <c r="Q105" s="11" t="str">
        <f aca="false">IF(AND(B105&lt;&gt;"",P105&lt;&gt;""),NETWORKDAYS(B105,P105),"")</f>
        <v/>
      </c>
    </row>
    <row r="106" customFormat="false" ht="12.75" hidden="false" customHeight="false" outlineLevel="0" collapsed="false">
      <c r="A106" s="111"/>
      <c r="B106" s="112"/>
      <c r="C106" s="65"/>
      <c r="D106" s="65"/>
      <c r="E106" s="113" t="str">
        <f aca="false">IF(C106&lt;&gt;"","Long","")</f>
        <v/>
      </c>
      <c r="F106" s="114"/>
      <c r="G106" s="115" t="str">
        <f aca="false">IF(E106="Long",IF(F106&lt;&gt;"",(F106-D106)/D106,""),IF(F106&lt;&gt;"",(D106-F106)/D106,""))</f>
        <v/>
      </c>
      <c r="H106" s="116" t="str">
        <f aca="false">IF(C106&lt;&gt;"",IF(ROUND((BegBal+SUM($I$18:I105)+Margin+(Margin_Per*SUM($I$18:I105)))/C106/Positions,-1)&lt;Max_Shares,ROUND((BegBal+SUM($I$18:I105)+Margin+(Margin_Per*SUM($I$18:I105)))/C106/Positions,-1),Max_Shares),"")</f>
        <v/>
      </c>
      <c r="I106" s="114" t="str">
        <f aca="false">IF(E106="Long",IF(F106&lt;&gt;"",(F106*H106)-(D106*H106)-2*Trade,""),IF(F106&lt;&gt;"",(D106*H106)-(F106*H106)-2*Trade,""))</f>
        <v/>
      </c>
      <c r="J106" s="114" t="str">
        <f aca="false">IF(F106&lt;&gt;"",SUM($I$19:I106),"")</f>
        <v/>
      </c>
      <c r="K106" s="117" t="str">
        <f aca="false">IF(AND(F106="",D106&lt;&gt;""),D106*H106,"")</f>
        <v/>
      </c>
      <c r="L106" s="118" t="str">
        <f aca="false">IF(E106="Long",IF(D106&lt;&gt;"",Profit*D106+D106,""),IF(D106&lt;&gt;"",D106-Profit*D106,""))</f>
        <v/>
      </c>
      <c r="M106" s="118" t="str">
        <f aca="false">IF(D106&lt;&gt;"",IF(E106="Long",((D106*H106)-(((Max_Risk*BegBal)+(Ret*Max_Risk))/Positions))/H106,((D106*H106)+(((Max_Risk*BegBal)+(Ret*Max_Risk))/Positions))/H106)-D106,"")</f>
        <v/>
      </c>
      <c r="N106" s="119" t="str">
        <f aca="false">IF(D106&lt;&gt;"",D106+M106,"")</f>
        <v/>
      </c>
      <c r="O106" s="120" t="str">
        <f aca="false">IF(D106&lt;&gt;"",IF(E106="Long",(D106-N106)*-H106-2*Trade,IF(E106="Short",(N106-D106)*H106*-1-2*Trade)),"")</f>
        <v/>
      </c>
      <c r="Q106" s="11" t="str">
        <f aca="false">IF(AND(B106&lt;&gt;"",P106&lt;&gt;""),NETWORKDAYS(B106,P106),"")</f>
        <v/>
      </c>
    </row>
    <row r="107" customFormat="false" ht="12.75" hidden="false" customHeight="false" outlineLevel="0" collapsed="false">
      <c r="A107" s="111"/>
      <c r="B107" s="112"/>
      <c r="C107" s="65"/>
      <c r="D107" s="65"/>
      <c r="E107" s="113" t="str">
        <f aca="false">IF(C107&lt;&gt;"","Long","")</f>
        <v/>
      </c>
      <c r="F107" s="114"/>
      <c r="G107" s="115" t="str">
        <f aca="false">IF(E107="Long",IF(F107&lt;&gt;"",(F107-D107)/D107,""),IF(F107&lt;&gt;"",(D107-F107)/D107,""))</f>
        <v/>
      </c>
      <c r="H107" s="116" t="str">
        <f aca="false">IF(C107&lt;&gt;"",IF(ROUND((BegBal+SUM($I$18:I106)+Margin+(Margin_Per*SUM($I$18:I106)))/C107/Positions,-1)&lt;Max_Shares,ROUND((BegBal+SUM($I$18:I106)+Margin+(Margin_Per*SUM($I$18:I106)))/C107/Positions,-1),Max_Shares),"")</f>
        <v/>
      </c>
      <c r="I107" s="114" t="str">
        <f aca="false">IF(E107="Long",IF(F107&lt;&gt;"",(F107*H107)-(D107*H107)-2*Trade,""),IF(F107&lt;&gt;"",(D107*H107)-(F107*H107)-2*Trade,""))</f>
        <v/>
      </c>
      <c r="J107" s="114" t="str">
        <f aca="false">IF(F107&lt;&gt;"",SUM($I$19:I107),"")</f>
        <v/>
      </c>
      <c r="K107" s="117" t="str">
        <f aca="false">IF(AND(F107="",D107&lt;&gt;""),D107*H107,"")</f>
        <v/>
      </c>
      <c r="L107" s="118" t="str">
        <f aca="false">IF(E107="Long",IF(D107&lt;&gt;"",Profit*D107+D107,""),IF(D107&lt;&gt;"",D107-Profit*D107,""))</f>
        <v/>
      </c>
      <c r="M107" s="118" t="str">
        <f aca="false">IF(D107&lt;&gt;"",IF(E107="Long",((D107*H107)-(((Max_Risk*BegBal)+(Ret*Max_Risk))/Positions))/H107,((D107*H107)+(((Max_Risk*BegBal)+(Ret*Max_Risk))/Positions))/H107)-D107,"")</f>
        <v/>
      </c>
      <c r="N107" s="119" t="str">
        <f aca="false">IF(D107&lt;&gt;"",D107+M107,"")</f>
        <v/>
      </c>
      <c r="O107" s="120" t="str">
        <f aca="false">IF(D107&lt;&gt;"",IF(E107="Long",(D107-N107)*-H107-2*Trade,IF(E107="Short",(N107-D107)*H107*-1-2*Trade)),"")</f>
        <v/>
      </c>
      <c r="Q107" s="11" t="str">
        <f aca="false">IF(AND(B107&lt;&gt;"",P107&lt;&gt;""),NETWORKDAYS(B107,P107),"")</f>
        <v/>
      </c>
    </row>
    <row r="108" customFormat="false" ht="12.75" hidden="false" customHeight="false" outlineLevel="0" collapsed="false">
      <c r="A108" s="111"/>
      <c r="B108" s="112"/>
      <c r="C108" s="65"/>
      <c r="D108" s="65"/>
      <c r="E108" s="113" t="str">
        <f aca="false">IF(C108&lt;&gt;"","Long","")</f>
        <v/>
      </c>
      <c r="F108" s="114"/>
      <c r="G108" s="115" t="str">
        <f aca="false">IF(E108="Long",IF(F108&lt;&gt;"",(F108-D108)/D108,""),IF(F108&lt;&gt;"",(D108-F108)/D108,""))</f>
        <v/>
      </c>
      <c r="H108" s="116" t="str">
        <f aca="false">IF(C108&lt;&gt;"",IF(ROUND((BegBal+SUM($I$18:I107)+Margin+(Margin_Per*SUM($I$18:I107)))/C108/Positions,-1)&lt;Max_Shares,ROUND((BegBal+SUM($I$18:I107)+Margin+(Margin_Per*SUM($I$18:I107)))/C108/Positions,-1),Max_Shares),"")</f>
        <v/>
      </c>
      <c r="I108" s="114" t="str">
        <f aca="false">IF(E108="Long",IF(F108&lt;&gt;"",(F108*H108)-(D108*H108)-2*Trade,""),IF(F108&lt;&gt;"",(D108*H108)-(F108*H108)-2*Trade,""))</f>
        <v/>
      </c>
      <c r="J108" s="114" t="str">
        <f aca="false">IF(F108&lt;&gt;"",SUM($I$19:I108),"")</f>
        <v/>
      </c>
      <c r="K108" s="117" t="str">
        <f aca="false">IF(AND(F108="",D108&lt;&gt;""),D108*H108,"")</f>
        <v/>
      </c>
      <c r="L108" s="118" t="str">
        <f aca="false">IF(E108="Long",IF(D108&lt;&gt;"",Profit*D108+D108,""),IF(D108&lt;&gt;"",D108-Profit*D108,""))</f>
        <v/>
      </c>
      <c r="M108" s="118" t="str">
        <f aca="false">IF(D108&lt;&gt;"",IF(E108="Long",((D108*H108)-(((Max_Risk*BegBal)+(Ret*Max_Risk))/Positions))/H108,((D108*H108)+(((Max_Risk*BegBal)+(Ret*Max_Risk))/Positions))/H108)-D108,"")</f>
        <v/>
      </c>
      <c r="N108" s="119" t="str">
        <f aca="false">IF(D108&lt;&gt;"",D108+M108,"")</f>
        <v/>
      </c>
      <c r="O108" s="120" t="str">
        <f aca="false">IF(D108&lt;&gt;"",IF(E108="Long",(D108-N108)*-H108-2*Trade,IF(E108="Short",(N108-D108)*H108*-1-2*Trade)),"")</f>
        <v/>
      </c>
      <c r="Q108" s="11" t="str">
        <f aca="false">IF(AND(B108&lt;&gt;"",P108&lt;&gt;""),NETWORKDAYS(B108,P108),"")</f>
        <v/>
      </c>
    </row>
    <row r="109" customFormat="false" ht="12.75" hidden="false" customHeight="false" outlineLevel="0" collapsed="false">
      <c r="A109" s="111"/>
      <c r="B109" s="112"/>
      <c r="C109" s="65"/>
      <c r="D109" s="65"/>
      <c r="E109" s="113" t="str">
        <f aca="false">IF(C109&lt;&gt;"","Long","")</f>
        <v/>
      </c>
      <c r="F109" s="114"/>
      <c r="G109" s="115" t="str">
        <f aca="false">IF(E109="Long",IF(F109&lt;&gt;"",(F109-D109)/D109,""),IF(F109&lt;&gt;"",(D109-F109)/D109,""))</f>
        <v/>
      </c>
      <c r="H109" s="116" t="str">
        <f aca="false">IF(C109&lt;&gt;"",IF(ROUND((BegBal+SUM($I$18:I108)+Margin+(Margin_Per*SUM($I$18:I108)))/C109/Positions,-1)&lt;Max_Shares,ROUND((BegBal+SUM($I$18:I108)+Margin+(Margin_Per*SUM($I$18:I108)))/C109/Positions,-1),Max_Shares),"")</f>
        <v/>
      </c>
      <c r="I109" s="114" t="str">
        <f aca="false">IF(E109="Long",IF(F109&lt;&gt;"",(F109*H109)-(D109*H109)-2*Trade,""),IF(F109&lt;&gt;"",(D109*H109)-(F109*H109)-2*Trade,""))</f>
        <v/>
      </c>
      <c r="J109" s="114" t="str">
        <f aca="false">IF(F109&lt;&gt;"",SUM($I$19:I109),"")</f>
        <v/>
      </c>
      <c r="K109" s="117" t="str">
        <f aca="false">IF(AND(F109="",D109&lt;&gt;""),D109*H109,"")</f>
        <v/>
      </c>
      <c r="L109" s="118" t="str">
        <f aca="false">IF(E109="Long",IF(D109&lt;&gt;"",Profit*D109+D109,""),IF(D109&lt;&gt;"",D109-Profit*D109,""))</f>
        <v/>
      </c>
      <c r="M109" s="118" t="str">
        <f aca="false">IF(D109&lt;&gt;"",IF(E109="Long",((D109*H109)-(((Max_Risk*BegBal)+(Ret*Max_Risk))/Positions))/H109,((D109*H109)+(((Max_Risk*BegBal)+(Ret*Max_Risk))/Positions))/H109)-D109,"")</f>
        <v/>
      </c>
      <c r="N109" s="119" t="str">
        <f aca="false">IF(D109&lt;&gt;"",D109+M109,"")</f>
        <v/>
      </c>
      <c r="O109" s="120" t="str">
        <f aca="false">IF(D109&lt;&gt;"",IF(E109="Long",(D109-N109)*-H109-2*Trade,IF(E109="Short",(N109-D109)*H109*-1-2*Trade)),"")</f>
        <v/>
      </c>
      <c r="Q109" s="11" t="str">
        <f aca="false">IF(AND(B109&lt;&gt;"",P109&lt;&gt;""),NETWORKDAYS(B109,P109),"")</f>
        <v/>
      </c>
    </row>
    <row r="110" customFormat="false" ht="12.75" hidden="false" customHeight="false" outlineLevel="0" collapsed="false">
      <c r="A110" s="111"/>
      <c r="B110" s="112"/>
      <c r="C110" s="65"/>
      <c r="D110" s="65"/>
      <c r="E110" s="113" t="str">
        <f aca="false">IF(C110&lt;&gt;"","Long","")</f>
        <v/>
      </c>
      <c r="F110" s="114"/>
      <c r="G110" s="115" t="str">
        <f aca="false">IF(E110="Long",IF(F110&lt;&gt;"",(F110-D110)/D110,""),IF(F110&lt;&gt;"",(D110-F110)/D110,""))</f>
        <v/>
      </c>
      <c r="H110" s="116" t="str">
        <f aca="false">IF(C110&lt;&gt;"",IF(ROUND((BegBal+SUM($I$18:I109)+Margin+(Margin_Per*SUM($I$18:I109)))/C110/Positions,-1)&lt;Max_Shares,ROUND((BegBal+SUM($I$18:I109)+Margin+(Margin_Per*SUM($I$18:I109)))/C110/Positions,-1),Max_Shares),"")</f>
        <v/>
      </c>
      <c r="I110" s="114" t="str">
        <f aca="false">IF(E110="Long",IF(F110&lt;&gt;"",(F110*H110)-(D110*H110)-2*Trade,""),IF(F110&lt;&gt;"",(D110*H110)-(F110*H110)-2*Trade,""))</f>
        <v/>
      </c>
      <c r="J110" s="114" t="str">
        <f aca="false">IF(F110&lt;&gt;"",SUM($I$19:I110),"")</f>
        <v/>
      </c>
      <c r="K110" s="117" t="str">
        <f aca="false">IF(AND(F110="",D110&lt;&gt;""),D110*H110,"")</f>
        <v/>
      </c>
      <c r="L110" s="118" t="str">
        <f aca="false">IF(E110="Long",IF(D110&lt;&gt;"",Profit*D110+D110,""),IF(D110&lt;&gt;"",D110-Profit*D110,""))</f>
        <v/>
      </c>
      <c r="M110" s="118" t="str">
        <f aca="false">IF(D110&lt;&gt;"",IF(E110="Long",((D110*H110)-(((Max_Risk*BegBal)+(Ret*Max_Risk))/Positions))/H110,((D110*H110)+(((Max_Risk*BegBal)+(Ret*Max_Risk))/Positions))/H110)-D110,"")</f>
        <v/>
      </c>
      <c r="N110" s="119" t="str">
        <f aca="false">IF(D110&lt;&gt;"",D110+M110,"")</f>
        <v/>
      </c>
      <c r="O110" s="120" t="str">
        <f aca="false">IF(D110&lt;&gt;"",IF(E110="Long",(D110-N110)*-H110-2*Trade,IF(E110="Short",(N110-D110)*H110*-1-2*Trade)),"")</f>
        <v/>
      </c>
      <c r="Q110" s="11" t="str">
        <f aca="false">IF(AND(B110&lt;&gt;"",P110&lt;&gt;""),NETWORKDAYS(B110,P110),"")</f>
        <v/>
      </c>
    </row>
    <row r="111" customFormat="false" ht="12.75" hidden="false" customHeight="false" outlineLevel="0" collapsed="false">
      <c r="A111" s="111"/>
      <c r="B111" s="112"/>
      <c r="C111" s="65"/>
      <c r="D111" s="65"/>
      <c r="E111" s="113" t="str">
        <f aca="false">IF(C111&lt;&gt;"","Long","")</f>
        <v/>
      </c>
      <c r="F111" s="114"/>
      <c r="G111" s="115" t="str">
        <f aca="false">IF(E111="Long",IF(F111&lt;&gt;"",(F111-D111)/D111,""),IF(F111&lt;&gt;"",(D111-F111)/D111,""))</f>
        <v/>
      </c>
      <c r="H111" s="116" t="str">
        <f aca="false">IF(C111&lt;&gt;"",IF(ROUND((BegBal+SUM($I$18:I110)+Margin+(Margin_Per*SUM($I$18:I110)))/C111/Positions,-1)&lt;Max_Shares,ROUND((BegBal+SUM($I$18:I110)+Margin+(Margin_Per*SUM($I$18:I110)))/C111/Positions,-1),Max_Shares),"")</f>
        <v/>
      </c>
      <c r="I111" s="114" t="str">
        <f aca="false">IF(E111="Long",IF(F111&lt;&gt;"",(F111*H111)-(D111*H111)-2*Trade,""),IF(F111&lt;&gt;"",(D111*H111)-(F111*H111)-2*Trade,""))</f>
        <v/>
      </c>
      <c r="J111" s="114" t="str">
        <f aca="false">IF(F111&lt;&gt;"",SUM($I$19:I111),"")</f>
        <v/>
      </c>
      <c r="K111" s="117" t="str">
        <f aca="false">IF(AND(F111="",D111&lt;&gt;""),D111*H111,"")</f>
        <v/>
      </c>
      <c r="L111" s="118" t="str">
        <f aca="false">IF(E111="Long",IF(D111&lt;&gt;"",Profit*D111+D111,""),IF(D111&lt;&gt;"",D111-Profit*D111,""))</f>
        <v/>
      </c>
      <c r="M111" s="118" t="str">
        <f aca="false">IF(D111&lt;&gt;"",IF(E111="Long",((D111*H111)-(((Max_Risk*BegBal)+(Ret*Max_Risk))/Positions))/H111,((D111*H111)+(((Max_Risk*BegBal)+(Ret*Max_Risk))/Positions))/H111)-D111,"")</f>
        <v/>
      </c>
      <c r="N111" s="119" t="str">
        <f aca="false">IF(D111&lt;&gt;"",D111+M111,"")</f>
        <v/>
      </c>
      <c r="O111" s="120" t="str">
        <f aca="false">IF(D111&lt;&gt;"",IF(E111="Long",(D111-N111)*-H111-2*Trade,IF(E111="Short",(N111-D111)*H111*-1-2*Trade)),"")</f>
        <v/>
      </c>
      <c r="Q111" s="11" t="str">
        <f aca="false">IF(AND(B111&lt;&gt;"",P111&lt;&gt;""),NETWORKDAYS(B111,P111),"")</f>
        <v/>
      </c>
    </row>
    <row r="112" customFormat="false" ht="12.75" hidden="false" customHeight="false" outlineLevel="0" collapsed="false">
      <c r="A112" s="111"/>
      <c r="B112" s="112"/>
      <c r="C112" s="65"/>
      <c r="D112" s="65"/>
      <c r="E112" s="113" t="str">
        <f aca="false">IF(C112&lt;&gt;"","Long","")</f>
        <v/>
      </c>
      <c r="F112" s="114"/>
      <c r="G112" s="115" t="str">
        <f aca="false">IF(E112="Long",IF(F112&lt;&gt;"",(F112-D112)/D112,""),IF(F112&lt;&gt;"",(D112-F112)/D112,""))</f>
        <v/>
      </c>
      <c r="H112" s="116" t="str">
        <f aca="false">IF(C112&lt;&gt;"",IF(ROUND((BegBal+SUM($I$18:I111)+Margin+(Margin_Per*SUM($I$18:I111)))/C112/Positions,-1)&lt;Max_Shares,ROUND((BegBal+SUM($I$18:I111)+Margin+(Margin_Per*SUM($I$18:I111)))/C112/Positions,-1),Max_Shares),"")</f>
        <v/>
      </c>
      <c r="I112" s="114" t="str">
        <f aca="false">IF(E112="Long",IF(F112&lt;&gt;"",(F112*H112)-(D112*H112)-2*Trade,""),IF(F112&lt;&gt;"",(D112*H112)-(F112*H112)-2*Trade,""))</f>
        <v/>
      </c>
      <c r="J112" s="114" t="str">
        <f aca="false">IF(F112&lt;&gt;"",SUM($I$19:I112),"")</f>
        <v/>
      </c>
      <c r="K112" s="117" t="str">
        <f aca="false">IF(AND(F112="",D112&lt;&gt;""),D112*H112,"")</f>
        <v/>
      </c>
      <c r="L112" s="118" t="str">
        <f aca="false">IF(E112="Long",IF(D112&lt;&gt;"",Profit*D112+D112,""),IF(D112&lt;&gt;"",D112-Profit*D112,""))</f>
        <v/>
      </c>
      <c r="M112" s="118" t="str">
        <f aca="false">IF(D112&lt;&gt;"",IF(E112="Long",((D112*H112)-(((Max_Risk*BegBal)+(Ret*Max_Risk))/Positions))/H112,((D112*H112)+(((Max_Risk*BegBal)+(Ret*Max_Risk))/Positions))/H112)-D112,"")</f>
        <v/>
      </c>
      <c r="N112" s="119" t="str">
        <f aca="false">IF(D112&lt;&gt;"",D112+M112,"")</f>
        <v/>
      </c>
      <c r="O112" s="120" t="str">
        <f aca="false">IF(D112&lt;&gt;"",IF(E112="Long",(D112-N112)*-H112-2*Trade,IF(E112="Short",(N112-D112)*H112*-1-2*Trade)),"")</f>
        <v/>
      </c>
      <c r="Q112" s="11" t="str">
        <f aca="false">IF(AND(B112&lt;&gt;"",P112&lt;&gt;""),NETWORKDAYS(B112,P112),"")</f>
        <v/>
      </c>
    </row>
    <row r="113" customFormat="false" ht="12.75" hidden="false" customHeight="false" outlineLevel="0" collapsed="false">
      <c r="A113" s="111"/>
      <c r="B113" s="112"/>
      <c r="C113" s="65"/>
      <c r="D113" s="65"/>
      <c r="E113" s="113" t="str">
        <f aca="false">IF(C113&lt;&gt;"","Long","")</f>
        <v/>
      </c>
      <c r="F113" s="114"/>
      <c r="G113" s="115" t="str">
        <f aca="false">IF(E113="Long",IF(F113&lt;&gt;"",(F113-D113)/D113,""),IF(F113&lt;&gt;"",(D113-F113)/D113,""))</f>
        <v/>
      </c>
      <c r="H113" s="116" t="str">
        <f aca="false">IF(C113&lt;&gt;"",IF(ROUND((BegBal+SUM($I$18:I112)+Margin+(Margin_Per*SUM($I$18:I112)))/C113/Positions,-1)&lt;Max_Shares,ROUND((BegBal+SUM($I$18:I112)+Margin+(Margin_Per*SUM($I$18:I112)))/C113/Positions,-1),Max_Shares),"")</f>
        <v/>
      </c>
      <c r="I113" s="114" t="str">
        <f aca="false">IF(E113="Long",IF(F113&lt;&gt;"",(F113*H113)-(D113*H113)-2*Trade,""),IF(F113&lt;&gt;"",(D113*H113)-(F113*H113)-2*Trade,""))</f>
        <v/>
      </c>
      <c r="J113" s="114" t="str">
        <f aca="false">IF(F113&lt;&gt;"",SUM($I$19:I113),"")</f>
        <v/>
      </c>
      <c r="K113" s="117" t="str">
        <f aca="false">IF(AND(F113="",D113&lt;&gt;""),D113*H113,"")</f>
        <v/>
      </c>
      <c r="L113" s="118" t="str">
        <f aca="false">IF(E113="Long",IF(D113&lt;&gt;"",Profit*D113+D113,""),IF(D113&lt;&gt;"",D113-Profit*D113,""))</f>
        <v/>
      </c>
      <c r="M113" s="118" t="str">
        <f aca="false">IF(D113&lt;&gt;"",IF(E113="Long",((D113*H113)-(((Max_Risk*BegBal)+(Ret*Max_Risk))/Positions))/H113,((D113*H113)+(((Max_Risk*BegBal)+(Ret*Max_Risk))/Positions))/H113)-D113,"")</f>
        <v/>
      </c>
      <c r="N113" s="119" t="str">
        <f aca="false">IF(D113&lt;&gt;"",D113+M113,"")</f>
        <v/>
      </c>
      <c r="O113" s="120" t="str">
        <f aca="false">IF(D113&lt;&gt;"",IF(E113="Long",(D113-N113)*-H113-2*Trade,IF(E113="Short",(N113-D113)*H113*-1-2*Trade)),"")</f>
        <v/>
      </c>
      <c r="Q113" s="11" t="str">
        <f aca="false">IF(AND(B113&lt;&gt;"",P113&lt;&gt;""),NETWORKDAYS(B113,P113),"")</f>
        <v/>
      </c>
    </row>
    <row r="114" customFormat="false" ht="12.75" hidden="false" customHeight="false" outlineLevel="0" collapsed="false">
      <c r="A114" s="111"/>
      <c r="B114" s="112"/>
      <c r="C114" s="65"/>
      <c r="D114" s="65"/>
      <c r="E114" s="113" t="str">
        <f aca="false">IF(C114&lt;&gt;"","Long","")</f>
        <v/>
      </c>
      <c r="F114" s="114"/>
      <c r="G114" s="115" t="str">
        <f aca="false">IF(E114="Long",IF(F114&lt;&gt;"",(F114-D114)/D114,""),IF(F114&lt;&gt;"",(D114-F114)/D114,""))</f>
        <v/>
      </c>
      <c r="H114" s="116" t="str">
        <f aca="false">IF(C114&lt;&gt;"",IF(ROUND((BegBal+SUM($I$18:I113)+Margin+(Margin_Per*SUM($I$18:I113)))/C114/Positions,-1)&lt;Max_Shares,ROUND((BegBal+SUM($I$18:I113)+Margin+(Margin_Per*SUM($I$18:I113)))/C114/Positions,-1),Max_Shares),"")</f>
        <v/>
      </c>
      <c r="I114" s="114" t="str">
        <f aca="false">IF(E114="Long",IF(F114&lt;&gt;"",(F114*H114)-(D114*H114)-2*Trade,""),IF(F114&lt;&gt;"",(D114*H114)-(F114*H114)-2*Trade,""))</f>
        <v/>
      </c>
      <c r="J114" s="114" t="str">
        <f aca="false">IF(F114&lt;&gt;"",SUM($I$19:I114),"")</f>
        <v/>
      </c>
      <c r="K114" s="117" t="str">
        <f aca="false">IF(AND(F114="",D114&lt;&gt;""),D114*H114,"")</f>
        <v/>
      </c>
      <c r="L114" s="118" t="str">
        <f aca="false">IF(E114="Long",IF(D114&lt;&gt;"",Profit*D114+D114,""),IF(D114&lt;&gt;"",D114-Profit*D114,""))</f>
        <v/>
      </c>
      <c r="M114" s="118" t="str">
        <f aca="false">IF(D114&lt;&gt;"",IF(E114="Long",((D114*H114)-(((Max_Risk*BegBal)+(Ret*Max_Risk))/Positions))/H114,((D114*H114)+(((Max_Risk*BegBal)+(Ret*Max_Risk))/Positions))/H114)-D114,"")</f>
        <v/>
      </c>
      <c r="N114" s="119" t="str">
        <f aca="false">IF(D114&lt;&gt;"",D114+M114,"")</f>
        <v/>
      </c>
      <c r="O114" s="120" t="str">
        <f aca="false">IF(D114&lt;&gt;"",IF(E114="Long",(D114-N114)*-H114-2*Trade,IF(E114="Short",(N114-D114)*H114*-1-2*Trade)),"")</f>
        <v/>
      </c>
      <c r="Q114" s="11" t="str">
        <f aca="false">IF(AND(B114&lt;&gt;"",P114&lt;&gt;""),NETWORKDAYS(B114,P114),"")</f>
        <v/>
      </c>
    </row>
    <row r="115" customFormat="false" ht="12.75" hidden="false" customHeight="false" outlineLevel="0" collapsed="false">
      <c r="A115" s="111"/>
      <c r="B115" s="112"/>
      <c r="C115" s="65"/>
      <c r="D115" s="65"/>
      <c r="E115" s="113" t="str">
        <f aca="false">IF(C115&lt;&gt;"","Long","")</f>
        <v/>
      </c>
      <c r="F115" s="114"/>
      <c r="G115" s="115" t="str">
        <f aca="false">IF(E115="Long",IF(F115&lt;&gt;"",(F115-D115)/D115,""),IF(F115&lt;&gt;"",(D115-F115)/D115,""))</f>
        <v/>
      </c>
      <c r="H115" s="116" t="str">
        <f aca="false">IF(C115&lt;&gt;"",IF(ROUND((BegBal+SUM($I$18:I114)+Margin+(Margin_Per*SUM($I$18:I114)))/C115/Positions,-1)&lt;Max_Shares,ROUND((BegBal+SUM($I$18:I114)+Margin+(Margin_Per*SUM($I$18:I114)))/C115/Positions,-1),Max_Shares),"")</f>
        <v/>
      </c>
      <c r="I115" s="114" t="str">
        <f aca="false">IF(E115="Long",IF(F115&lt;&gt;"",(F115*H115)-(D115*H115)-2*Trade,""),IF(F115&lt;&gt;"",(D115*H115)-(F115*H115)-2*Trade,""))</f>
        <v/>
      </c>
      <c r="J115" s="114" t="str">
        <f aca="false">IF(F115&lt;&gt;"",SUM($I$19:I115),"")</f>
        <v/>
      </c>
      <c r="K115" s="117" t="str">
        <f aca="false">IF(AND(F115="",D115&lt;&gt;""),D115*H115,"")</f>
        <v/>
      </c>
      <c r="L115" s="118" t="str">
        <f aca="false">IF(E115="Long",IF(D115&lt;&gt;"",Profit*D115+D115,""),IF(D115&lt;&gt;"",D115-Profit*D115,""))</f>
        <v/>
      </c>
      <c r="M115" s="118" t="str">
        <f aca="false">IF(D115&lt;&gt;"",IF(E115="Long",((D115*H115)-(((Max_Risk*BegBal)+(Ret*Max_Risk))/Positions))/H115,((D115*H115)+(((Max_Risk*BegBal)+(Ret*Max_Risk))/Positions))/H115)-D115,"")</f>
        <v/>
      </c>
      <c r="N115" s="119" t="str">
        <f aca="false">IF(D115&lt;&gt;"",D115+M115,"")</f>
        <v/>
      </c>
      <c r="O115" s="120" t="str">
        <f aca="false">IF(D115&lt;&gt;"",IF(E115="Long",(D115-N115)*-H115-2*Trade,IF(E115="Short",(N115-D115)*H115*-1-2*Trade)),"")</f>
        <v/>
      </c>
      <c r="Q115" s="11" t="str">
        <f aca="false">IF(AND(B115&lt;&gt;"",P115&lt;&gt;""),NETWORKDAYS(B115,P115),"")</f>
        <v/>
      </c>
    </row>
    <row r="116" customFormat="false" ht="12.75" hidden="false" customHeight="false" outlineLevel="0" collapsed="false">
      <c r="A116" s="111"/>
      <c r="B116" s="112"/>
      <c r="C116" s="65"/>
      <c r="D116" s="65"/>
      <c r="E116" s="113" t="str">
        <f aca="false">IF(C116&lt;&gt;"","Long","")</f>
        <v/>
      </c>
      <c r="F116" s="114"/>
      <c r="G116" s="115" t="str">
        <f aca="false">IF(E116="Long",IF(F116&lt;&gt;"",(F116-D116)/D116,""),IF(F116&lt;&gt;"",(D116-F116)/D116,""))</f>
        <v/>
      </c>
      <c r="H116" s="116" t="str">
        <f aca="false">IF(C116&lt;&gt;"",IF(ROUND((BegBal+SUM($I$18:I115)+Margin+(Margin_Per*SUM($I$18:I115)))/C116/Positions,-1)&lt;Max_Shares,ROUND((BegBal+SUM($I$18:I115)+Margin+(Margin_Per*SUM($I$18:I115)))/C116/Positions,-1),Max_Shares),"")</f>
        <v/>
      </c>
      <c r="I116" s="114" t="str">
        <f aca="false">IF(E116="Long",IF(F116&lt;&gt;"",(F116*H116)-(D116*H116)-2*Trade,""),IF(F116&lt;&gt;"",(D116*H116)-(F116*H116)-2*Trade,""))</f>
        <v/>
      </c>
      <c r="J116" s="114" t="str">
        <f aca="false">IF(F116&lt;&gt;"",SUM($I$19:I116),"")</f>
        <v/>
      </c>
      <c r="K116" s="117" t="str">
        <f aca="false">IF(AND(F116="",D116&lt;&gt;""),D116*H116,"")</f>
        <v/>
      </c>
      <c r="L116" s="118" t="str">
        <f aca="false">IF(E116="Long",IF(D116&lt;&gt;"",Profit*D116+D116,""),IF(D116&lt;&gt;"",D116-Profit*D116,""))</f>
        <v/>
      </c>
      <c r="M116" s="118" t="str">
        <f aca="false">IF(D116&lt;&gt;"",IF(E116="Long",((D116*H116)-(((Max_Risk*BegBal)+(Ret*Max_Risk))/Positions))/H116,((D116*H116)+(((Max_Risk*BegBal)+(Ret*Max_Risk))/Positions))/H116)-D116,"")</f>
        <v/>
      </c>
      <c r="N116" s="119" t="str">
        <f aca="false">IF(D116&lt;&gt;"",D116+M116,"")</f>
        <v/>
      </c>
      <c r="O116" s="120" t="str">
        <f aca="false">IF(D116&lt;&gt;"",IF(E116="Long",(D116-N116)*-H116-2*Trade,IF(E116="Short",(N116-D116)*H116*-1-2*Trade)),"")</f>
        <v/>
      </c>
      <c r="Q116" s="11" t="str">
        <f aca="false">IF(AND(B116&lt;&gt;"",P116&lt;&gt;""),NETWORKDAYS(B116,P116),"")</f>
        <v/>
      </c>
    </row>
    <row r="117" customFormat="false" ht="12.75" hidden="false" customHeight="false" outlineLevel="0" collapsed="false">
      <c r="A117" s="111"/>
      <c r="B117" s="112"/>
      <c r="C117" s="65"/>
      <c r="D117" s="65"/>
      <c r="E117" s="113" t="str">
        <f aca="false">IF(C117&lt;&gt;"","Long","")</f>
        <v/>
      </c>
      <c r="F117" s="114"/>
      <c r="G117" s="115" t="str">
        <f aca="false">IF(E117="Long",IF(F117&lt;&gt;"",(F117-D117)/D117,""),IF(F117&lt;&gt;"",(D117-F117)/D117,""))</f>
        <v/>
      </c>
      <c r="H117" s="116" t="str">
        <f aca="false">IF(C117&lt;&gt;"",IF(ROUND((BegBal+SUM($I$18:I116)+Margin+(Margin_Per*SUM($I$18:I116)))/C117/Positions,-1)&lt;Max_Shares,ROUND((BegBal+SUM($I$18:I116)+Margin+(Margin_Per*SUM($I$18:I116)))/C117/Positions,-1),Max_Shares),"")</f>
        <v/>
      </c>
      <c r="I117" s="114" t="str">
        <f aca="false">IF(E117="Long",IF(F117&lt;&gt;"",(F117*H117)-(D117*H117)-2*Trade,""),IF(F117&lt;&gt;"",(D117*H117)-(F117*H117)-2*Trade,""))</f>
        <v/>
      </c>
      <c r="J117" s="114" t="str">
        <f aca="false">IF(F117&lt;&gt;"",SUM($I$19:I117),"")</f>
        <v/>
      </c>
      <c r="K117" s="117" t="str">
        <f aca="false">IF(AND(F117="",D117&lt;&gt;""),D117*H117,"")</f>
        <v/>
      </c>
      <c r="L117" s="118" t="str">
        <f aca="false">IF(E117="Long",IF(D117&lt;&gt;"",Profit*D117+D117,""),IF(D117&lt;&gt;"",D117-Profit*D117,""))</f>
        <v/>
      </c>
      <c r="M117" s="118" t="str">
        <f aca="false">IF(D117&lt;&gt;"",IF(E117="Long",((D117*H117)-(((Max_Risk*BegBal)+(Ret*Max_Risk))/Positions))/H117,((D117*H117)+(((Max_Risk*BegBal)+(Ret*Max_Risk))/Positions))/H117)-D117,"")</f>
        <v/>
      </c>
      <c r="N117" s="119" t="str">
        <f aca="false">IF(D117&lt;&gt;"",D117+M117,"")</f>
        <v/>
      </c>
      <c r="O117" s="120" t="str">
        <f aca="false">IF(D117&lt;&gt;"",IF(E117="Long",(D117-N117)*-H117-2*Trade,IF(E117="Short",(N117-D117)*H117*-1-2*Trade)),"")</f>
        <v/>
      </c>
      <c r="Q117" s="11" t="str">
        <f aca="false">IF(AND(B117&lt;&gt;"",P117&lt;&gt;""),NETWORKDAYS(B117,P117),"")</f>
        <v/>
      </c>
    </row>
    <row r="118" customFormat="false" ht="12.75" hidden="false" customHeight="false" outlineLevel="0" collapsed="false">
      <c r="A118" s="111"/>
      <c r="B118" s="112"/>
      <c r="C118" s="65"/>
      <c r="D118" s="65"/>
      <c r="E118" s="113" t="str">
        <f aca="false">IF(C118&lt;&gt;"","Long","")</f>
        <v/>
      </c>
      <c r="F118" s="114"/>
      <c r="G118" s="115" t="str">
        <f aca="false">IF(E118="Long",IF(F118&lt;&gt;"",(F118-D118)/D118,""),IF(F118&lt;&gt;"",(D118-F118)/D118,""))</f>
        <v/>
      </c>
      <c r="H118" s="116" t="str">
        <f aca="false">IF(C118&lt;&gt;"",IF(ROUND((BegBal+SUM($I$18:I117)+Margin+(Margin_Per*SUM($I$18:I117)))/C118/Positions,-1)&lt;Max_Shares,ROUND((BegBal+SUM($I$18:I117)+Margin+(Margin_Per*SUM($I$18:I117)))/C118/Positions,-1),Max_Shares),"")</f>
        <v/>
      </c>
      <c r="I118" s="114" t="str">
        <f aca="false">IF(E118="Long",IF(F118&lt;&gt;"",(F118*H118)-(D118*H118)-2*Trade,""),IF(F118&lt;&gt;"",(D118*H118)-(F118*H118)-2*Trade,""))</f>
        <v/>
      </c>
      <c r="J118" s="114" t="str">
        <f aca="false">IF(F118&lt;&gt;"",SUM($I$19:I118),"")</f>
        <v/>
      </c>
      <c r="K118" s="117" t="str">
        <f aca="false">IF(AND(F118="",D118&lt;&gt;""),D118*H118,"")</f>
        <v/>
      </c>
      <c r="L118" s="118" t="str">
        <f aca="false">IF(E118="Long",IF(D118&lt;&gt;"",Profit*D118+D118,""),IF(D118&lt;&gt;"",D118-Profit*D118,""))</f>
        <v/>
      </c>
      <c r="M118" s="118" t="str">
        <f aca="false">IF(D118&lt;&gt;"",IF(E118="Long",((D118*H118)-(((Max_Risk*BegBal)+(Ret*Max_Risk))/Positions))/H118,((D118*H118)+(((Max_Risk*BegBal)+(Ret*Max_Risk))/Positions))/H118)-D118,"")</f>
        <v/>
      </c>
      <c r="N118" s="119" t="str">
        <f aca="false">IF(D118&lt;&gt;"",D118+M118,"")</f>
        <v/>
      </c>
      <c r="O118" s="120" t="str">
        <f aca="false">IF(D118&lt;&gt;"",IF(E118="Long",(D118-N118)*-H118-2*Trade,IF(E118="Short",(N118-D118)*H118*-1-2*Trade)),"")</f>
        <v/>
      </c>
      <c r="Q118" s="11" t="str">
        <f aca="false">IF(AND(B118&lt;&gt;"",P118&lt;&gt;""),NETWORKDAYS(B118,P118),"")</f>
        <v/>
      </c>
    </row>
    <row r="119" customFormat="false" ht="12.75" hidden="false" customHeight="false" outlineLevel="0" collapsed="false">
      <c r="A119" s="111"/>
      <c r="B119" s="112"/>
      <c r="C119" s="65"/>
      <c r="D119" s="65"/>
      <c r="E119" s="113" t="str">
        <f aca="false">IF(C119&lt;&gt;"","Long","")</f>
        <v/>
      </c>
      <c r="F119" s="114"/>
      <c r="G119" s="115" t="str">
        <f aca="false">IF(E119="Long",IF(F119&lt;&gt;"",(F119-D119)/D119,""),IF(F119&lt;&gt;"",(D119-F119)/D119,""))</f>
        <v/>
      </c>
      <c r="H119" s="116" t="str">
        <f aca="false">IF(C119&lt;&gt;"",IF(ROUND((BegBal+SUM($I$18:I118)+Margin+(Margin_Per*SUM($I$18:I118)))/C119/Positions,-1)&lt;Max_Shares,ROUND((BegBal+SUM($I$18:I118)+Margin+(Margin_Per*SUM($I$18:I118)))/C119/Positions,-1),Max_Shares),"")</f>
        <v/>
      </c>
      <c r="I119" s="114" t="str">
        <f aca="false">IF(E119="Long",IF(F119&lt;&gt;"",(F119*H119)-(D119*H119)-2*Trade,""),IF(F119&lt;&gt;"",(D119*H119)-(F119*H119)-2*Trade,""))</f>
        <v/>
      </c>
      <c r="J119" s="114" t="str">
        <f aca="false">IF(F119&lt;&gt;"",SUM($I$19:I119),"")</f>
        <v/>
      </c>
      <c r="K119" s="117" t="str">
        <f aca="false">IF(AND(F119="",D119&lt;&gt;""),D119*H119,"")</f>
        <v/>
      </c>
      <c r="L119" s="118" t="str">
        <f aca="false">IF(E119="Long",IF(D119&lt;&gt;"",Profit*D119+D119,""),IF(D119&lt;&gt;"",D119-Profit*D119,""))</f>
        <v/>
      </c>
      <c r="M119" s="118" t="str">
        <f aca="false">IF(D119&lt;&gt;"",IF(E119="Long",((D119*H119)-(((Max_Risk*BegBal)+(Ret*Max_Risk))/Positions))/H119,((D119*H119)+(((Max_Risk*BegBal)+(Ret*Max_Risk))/Positions))/H119)-D119,"")</f>
        <v/>
      </c>
      <c r="N119" s="119" t="str">
        <f aca="false">IF(D119&lt;&gt;"",D119+M119,"")</f>
        <v/>
      </c>
      <c r="O119" s="120" t="str">
        <f aca="false">IF(D119&lt;&gt;"",IF(E119="Long",(D119-N119)*-H119-2*Trade,IF(E119="Short",(N119-D119)*H119*-1-2*Trade)),"")</f>
        <v/>
      </c>
      <c r="Q119" s="11" t="str">
        <f aca="false">IF(AND(B119&lt;&gt;"",P119&lt;&gt;""),NETWORKDAYS(B119,P119),"")</f>
        <v/>
      </c>
    </row>
    <row r="120" customFormat="false" ht="12.75" hidden="false" customHeight="false" outlineLevel="0" collapsed="false">
      <c r="A120" s="111"/>
      <c r="B120" s="112"/>
      <c r="C120" s="65"/>
      <c r="D120" s="65"/>
      <c r="E120" s="113" t="str">
        <f aca="false">IF(C120&lt;&gt;"","Long","")</f>
        <v/>
      </c>
      <c r="F120" s="114"/>
      <c r="G120" s="115" t="str">
        <f aca="false">IF(E120="Long",IF(F120&lt;&gt;"",(F120-D120)/D120,""),IF(F120&lt;&gt;"",(D120-F120)/D120,""))</f>
        <v/>
      </c>
      <c r="H120" s="116" t="str">
        <f aca="false">IF(C120&lt;&gt;"",IF(ROUND((BegBal+SUM($I$18:I119)+Margin+(Margin_Per*SUM($I$18:I119)))/C120/Positions,-1)&lt;Max_Shares,ROUND((BegBal+SUM($I$18:I119)+Margin+(Margin_Per*SUM($I$18:I119)))/C120/Positions,-1),Max_Shares),"")</f>
        <v/>
      </c>
      <c r="I120" s="114" t="str">
        <f aca="false">IF(E120="Long",IF(F120&lt;&gt;"",(F120*H120)-(D120*H120)-2*Trade,""),IF(F120&lt;&gt;"",(D120*H120)-(F120*H120)-2*Trade,""))</f>
        <v/>
      </c>
      <c r="J120" s="114" t="str">
        <f aca="false">IF(F120&lt;&gt;"",SUM($I$19:I120),"")</f>
        <v/>
      </c>
      <c r="K120" s="117" t="str">
        <f aca="false">IF(AND(F120="",D120&lt;&gt;""),D120*H120,"")</f>
        <v/>
      </c>
      <c r="L120" s="118" t="str">
        <f aca="false">IF(E120="Long",IF(D120&lt;&gt;"",Profit*D120+D120,""),IF(D120&lt;&gt;"",D120-Profit*D120,""))</f>
        <v/>
      </c>
      <c r="M120" s="118" t="str">
        <f aca="false">IF(D120&lt;&gt;"",IF(E120="Long",((D120*H120)-(((Max_Risk*BegBal)+(Ret*Max_Risk))/Positions))/H120,((D120*H120)+(((Max_Risk*BegBal)+(Ret*Max_Risk))/Positions))/H120)-D120,"")</f>
        <v/>
      </c>
      <c r="N120" s="119" t="str">
        <f aca="false">IF(D120&lt;&gt;"",D120+M120,"")</f>
        <v/>
      </c>
      <c r="O120" s="120" t="str">
        <f aca="false">IF(D120&lt;&gt;"",IF(E120="Long",(D120-N120)*-H120-2*Trade,IF(E120="Short",(N120-D120)*H120*-1-2*Trade)),"")</f>
        <v/>
      </c>
      <c r="Q120" s="11" t="str">
        <f aca="false">IF(AND(B120&lt;&gt;"",P120&lt;&gt;""),NETWORKDAYS(B120,P120),"")</f>
        <v/>
      </c>
    </row>
    <row r="121" customFormat="false" ht="12.75" hidden="false" customHeight="false" outlineLevel="0" collapsed="false">
      <c r="A121" s="111"/>
      <c r="B121" s="112"/>
      <c r="C121" s="65"/>
      <c r="D121" s="65"/>
      <c r="E121" s="113" t="str">
        <f aca="false">IF(C121&lt;&gt;"","Long","")</f>
        <v/>
      </c>
      <c r="F121" s="114"/>
      <c r="G121" s="115" t="str">
        <f aca="false">IF(E121="Long",IF(F121&lt;&gt;"",(F121-D121)/D121,""),IF(F121&lt;&gt;"",(D121-F121)/D121,""))</f>
        <v/>
      </c>
      <c r="H121" s="116" t="str">
        <f aca="false">IF(C121&lt;&gt;"",IF(ROUND((BegBal+SUM($I$18:I120)+Margin+(Margin_Per*SUM($I$18:I120)))/C121/Positions,-1)&lt;Max_Shares,ROUND((BegBal+SUM($I$18:I120)+Margin+(Margin_Per*SUM($I$18:I120)))/C121/Positions,-1),Max_Shares),"")</f>
        <v/>
      </c>
      <c r="I121" s="114" t="str">
        <f aca="false">IF(E121="Long",IF(F121&lt;&gt;"",(F121*H121)-(D121*H121)-2*Trade,""),IF(F121&lt;&gt;"",(D121*H121)-(F121*H121)-2*Trade,""))</f>
        <v/>
      </c>
      <c r="J121" s="114" t="str">
        <f aca="false">IF(F121&lt;&gt;"",SUM($I$19:I121),"")</f>
        <v/>
      </c>
      <c r="K121" s="117" t="str">
        <f aca="false">IF(AND(F121="",D121&lt;&gt;""),D121*H121,"")</f>
        <v/>
      </c>
      <c r="L121" s="118" t="str">
        <f aca="false">IF(E121="Long",IF(D121&lt;&gt;"",Profit*D121+D121,""),IF(D121&lt;&gt;"",D121-Profit*D121,""))</f>
        <v/>
      </c>
      <c r="M121" s="118" t="str">
        <f aca="false">IF(D121&lt;&gt;"",IF(E121="Long",((D121*H121)-(((Max_Risk*BegBal)+(Ret*Max_Risk))/Positions))/H121,((D121*H121)+(((Max_Risk*BegBal)+(Ret*Max_Risk))/Positions))/H121)-D121,"")</f>
        <v/>
      </c>
      <c r="N121" s="119" t="str">
        <f aca="false">IF(D121&lt;&gt;"",D121+M121,"")</f>
        <v/>
      </c>
      <c r="O121" s="120" t="str">
        <f aca="false">IF(D121&lt;&gt;"",IF(E121="Long",(D121-N121)*-H121-2*Trade,IF(E121="Short",(N121-D121)*H121*-1-2*Trade)),"")</f>
        <v/>
      </c>
      <c r="Q121" s="11" t="str">
        <f aca="false">IF(AND(B121&lt;&gt;"",P121&lt;&gt;""),NETWORKDAYS(B121,P121),"")</f>
        <v/>
      </c>
    </row>
    <row r="122" customFormat="false" ht="12.75" hidden="false" customHeight="false" outlineLevel="0" collapsed="false">
      <c r="A122" s="111"/>
      <c r="B122" s="112"/>
      <c r="C122" s="65"/>
      <c r="D122" s="65"/>
      <c r="E122" s="113" t="str">
        <f aca="false">IF(C122&lt;&gt;"","Long","")</f>
        <v/>
      </c>
      <c r="F122" s="114"/>
      <c r="G122" s="115" t="str">
        <f aca="false">IF(E122="Long",IF(F122&lt;&gt;"",(F122-D122)/D122,""),IF(F122&lt;&gt;"",(D122-F122)/D122,""))</f>
        <v/>
      </c>
      <c r="H122" s="116" t="str">
        <f aca="false">IF(C122&lt;&gt;"",IF(ROUND((BegBal+SUM($I$18:I121)+Margin+(Margin_Per*SUM($I$18:I121)))/C122/Positions,-1)&lt;Max_Shares,ROUND((BegBal+SUM($I$18:I121)+Margin+(Margin_Per*SUM($I$18:I121)))/C122/Positions,-1),Max_Shares),"")</f>
        <v/>
      </c>
      <c r="I122" s="114" t="str">
        <f aca="false">IF(E122="Long",IF(F122&lt;&gt;"",(F122*H122)-(D122*H122)-2*Trade,""),IF(F122&lt;&gt;"",(D122*H122)-(F122*H122)-2*Trade,""))</f>
        <v/>
      </c>
      <c r="J122" s="114" t="str">
        <f aca="false">IF(F122&lt;&gt;"",SUM($I$19:I122),"")</f>
        <v/>
      </c>
      <c r="K122" s="117" t="str">
        <f aca="false">IF(AND(F122="",D122&lt;&gt;""),D122*H122,"")</f>
        <v/>
      </c>
      <c r="L122" s="118" t="str">
        <f aca="false">IF(E122="Long",IF(D122&lt;&gt;"",Profit*D122+D122,""),IF(D122&lt;&gt;"",D122-Profit*D122,""))</f>
        <v/>
      </c>
      <c r="M122" s="118" t="str">
        <f aca="false">IF(D122&lt;&gt;"",IF(E122="Long",((D122*H122)-(((Max_Risk*BegBal)+(Ret*Max_Risk))/Positions))/H122,((D122*H122)+(((Max_Risk*BegBal)+(Ret*Max_Risk))/Positions))/H122)-D122,"")</f>
        <v/>
      </c>
      <c r="N122" s="119" t="str">
        <f aca="false">IF(D122&lt;&gt;"",D122+M122,"")</f>
        <v/>
      </c>
      <c r="O122" s="120" t="str">
        <f aca="false">IF(D122&lt;&gt;"",IF(E122="Long",(D122-N122)*-H122-2*Trade,IF(E122="Short",(N122-D122)*H122*-1-2*Trade)),"")</f>
        <v/>
      </c>
      <c r="Q122" s="11" t="str">
        <f aca="false">IF(AND(B122&lt;&gt;"",P122&lt;&gt;""),NETWORKDAYS(B122,P122),"")</f>
        <v/>
      </c>
    </row>
    <row r="123" customFormat="false" ht="12.75" hidden="false" customHeight="false" outlineLevel="0" collapsed="false">
      <c r="A123" s="111"/>
      <c r="B123" s="112"/>
      <c r="C123" s="65"/>
      <c r="D123" s="65"/>
      <c r="E123" s="113" t="str">
        <f aca="false">IF(C123&lt;&gt;"","Long","")</f>
        <v/>
      </c>
      <c r="F123" s="114"/>
      <c r="G123" s="115" t="str">
        <f aca="false">IF(E123="Long",IF(F123&lt;&gt;"",(F123-D123)/D123,""),IF(F123&lt;&gt;"",(D123-F123)/D123,""))</f>
        <v/>
      </c>
      <c r="H123" s="116" t="str">
        <f aca="false">IF(C123&lt;&gt;"",IF(ROUND((BegBal+SUM($I$18:I122)+Margin+(Margin_Per*SUM($I$18:I122)))/C123/Positions,-1)&lt;Max_Shares,ROUND((BegBal+SUM($I$18:I122)+Margin+(Margin_Per*SUM($I$18:I122)))/C123/Positions,-1),Max_Shares),"")</f>
        <v/>
      </c>
      <c r="I123" s="114" t="str">
        <f aca="false">IF(E123="Long",IF(F123&lt;&gt;"",(F123*H123)-(D123*H123)-2*Trade,""),IF(F123&lt;&gt;"",(D123*H123)-(F123*H123)-2*Trade,""))</f>
        <v/>
      </c>
      <c r="J123" s="114" t="str">
        <f aca="false">IF(F123&lt;&gt;"",SUM($I$19:I123),"")</f>
        <v/>
      </c>
      <c r="K123" s="117" t="str">
        <f aca="false">IF(AND(F123="",D123&lt;&gt;""),D123*H123,"")</f>
        <v/>
      </c>
      <c r="L123" s="118" t="str">
        <f aca="false">IF(E123="Long",IF(D123&lt;&gt;"",Profit*D123+D123,""),IF(D123&lt;&gt;"",D123-Profit*D123,""))</f>
        <v/>
      </c>
      <c r="M123" s="118" t="str">
        <f aca="false">IF(D123&lt;&gt;"",IF(E123="Long",((D123*H123)-(((Max_Risk*BegBal)+(Ret*Max_Risk))/Positions))/H123,((D123*H123)+(((Max_Risk*BegBal)+(Ret*Max_Risk))/Positions))/H123)-D123,"")</f>
        <v/>
      </c>
      <c r="N123" s="119" t="str">
        <f aca="false">IF(D123&lt;&gt;"",D123+M123,"")</f>
        <v/>
      </c>
      <c r="O123" s="120" t="str">
        <f aca="false">IF(D123&lt;&gt;"",IF(E123="Long",(D123-N123)*-H123-2*Trade,IF(E123="Short",(N123-D123)*H123*-1-2*Trade)),"")</f>
        <v/>
      </c>
      <c r="Q123" s="11" t="str">
        <f aca="false">IF(AND(B123&lt;&gt;"",P123&lt;&gt;""),NETWORKDAYS(B123,P123),"")</f>
        <v/>
      </c>
    </row>
    <row r="124" customFormat="false" ht="12.75" hidden="false" customHeight="false" outlineLevel="0" collapsed="false">
      <c r="A124" s="111"/>
      <c r="B124" s="112"/>
      <c r="C124" s="65"/>
      <c r="D124" s="65"/>
      <c r="E124" s="113" t="str">
        <f aca="false">IF(C124&lt;&gt;"","Long","")</f>
        <v/>
      </c>
      <c r="F124" s="114"/>
      <c r="G124" s="115" t="str">
        <f aca="false">IF(E124="Long",IF(F124&lt;&gt;"",(F124-D124)/D124,""),IF(F124&lt;&gt;"",(D124-F124)/D124,""))</f>
        <v/>
      </c>
      <c r="H124" s="116" t="str">
        <f aca="false">IF(C124&lt;&gt;"",IF(ROUND((BegBal+SUM($I$18:I123)+Margin+(Margin_Per*SUM($I$18:I123)))/C124/Positions,-1)&lt;Max_Shares,ROUND((BegBal+SUM($I$18:I123)+Margin+(Margin_Per*SUM($I$18:I123)))/C124/Positions,-1),Max_Shares),"")</f>
        <v/>
      </c>
      <c r="I124" s="114" t="str">
        <f aca="false">IF(E124="Long",IF(F124&lt;&gt;"",(F124*H124)-(D124*H124)-2*Trade,""),IF(F124&lt;&gt;"",(D124*H124)-(F124*H124)-2*Trade,""))</f>
        <v/>
      </c>
      <c r="J124" s="114" t="str">
        <f aca="false">IF(F124&lt;&gt;"",SUM($I$19:I124),"")</f>
        <v/>
      </c>
      <c r="K124" s="117" t="str">
        <f aca="false">IF(AND(F124="",D124&lt;&gt;""),D124*H124,"")</f>
        <v/>
      </c>
      <c r="L124" s="118" t="str">
        <f aca="false">IF(E124="Long",IF(D124&lt;&gt;"",Profit*D124+D124,""),IF(D124&lt;&gt;"",D124-Profit*D124,""))</f>
        <v/>
      </c>
      <c r="M124" s="118" t="str">
        <f aca="false">IF(D124&lt;&gt;"",IF(E124="Long",((D124*H124)-(((Max_Risk*BegBal)+(Ret*Max_Risk))/Positions))/H124,((D124*H124)+(((Max_Risk*BegBal)+(Ret*Max_Risk))/Positions))/H124)-D124,"")</f>
        <v/>
      </c>
      <c r="N124" s="119" t="str">
        <f aca="false">IF(D124&lt;&gt;"",D124+M124,"")</f>
        <v/>
      </c>
      <c r="O124" s="120" t="str">
        <f aca="false">IF(D124&lt;&gt;"",IF(E124="Long",(D124-N124)*-H124-2*Trade,IF(E124="Short",(N124-D124)*H124*-1-2*Trade)),"")</f>
        <v/>
      </c>
      <c r="Q124" s="11" t="str">
        <f aca="false">IF(AND(B124&lt;&gt;"",P124&lt;&gt;""),NETWORKDAYS(B124,P124),"")</f>
        <v/>
      </c>
    </row>
    <row r="125" customFormat="false" ht="12.75" hidden="false" customHeight="false" outlineLevel="0" collapsed="false">
      <c r="A125" s="111"/>
      <c r="B125" s="112"/>
      <c r="C125" s="65"/>
      <c r="D125" s="65"/>
      <c r="E125" s="113" t="str">
        <f aca="false">IF(C125&lt;&gt;"","Long","")</f>
        <v/>
      </c>
      <c r="F125" s="114"/>
      <c r="G125" s="115" t="str">
        <f aca="false">IF(E125="Long",IF(F125&lt;&gt;"",(F125-D125)/D125,""),IF(F125&lt;&gt;"",(D125-F125)/D125,""))</f>
        <v/>
      </c>
      <c r="H125" s="116" t="str">
        <f aca="false">IF(C125&lt;&gt;"",IF(ROUND((BegBal+SUM($I$18:I124)+Margin+(Margin_Per*SUM($I$18:I124)))/C125/Positions,-1)&lt;Max_Shares,ROUND((BegBal+SUM($I$18:I124)+Margin+(Margin_Per*SUM($I$18:I124)))/C125/Positions,-1),Max_Shares),"")</f>
        <v/>
      </c>
      <c r="I125" s="114" t="str">
        <f aca="false">IF(E125="Long",IF(F125&lt;&gt;"",(F125*H125)-(D125*H125)-2*Trade,""),IF(F125&lt;&gt;"",(D125*H125)-(F125*H125)-2*Trade,""))</f>
        <v/>
      </c>
      <c r="J125" s="114" t="str">
        <f aca="false">IF(F125&lt;&gt;"",SUM($I$19:I125),"")</f>
        <v/>
      </c>
      <c r="K125" s="117" t="str">
        <f aca="false">IF(AND(F125="",D125&lt;&gt;""),D125*H125,"")</f>
        <v/>
      </c>
      <c r="L125" s="118" t="str">
        <f aca="false">IF(E125="Long",IF(D125&lt;&gt;"",Profit*D125+D125,""),IF(D125&lt;&gt;"",D125-Profit*D125,""))</f>
        <v/>
      </c>
      <c r="M125" s="118" t="str">
        <f aca="false">IF(D125&lt;&gt;"",IF(E125="Long",((D125*H125)-(((Max_Risk*BegBal)+(Ret*Max_Risk))/Positions))/H125,((D125*H125)+(((Max_Risk*BegBal)+(Ret*Max_Risk))/Positions))/H125)-D125,"")</f>
        <v/>
      </c>
      <c r="N125" s="119" t="str">
        <f aca="false">IF(D125&lt;&gt;"",D125+M125,"")</f>
        <v/>
      </c>
      <c r="O125" s="120" t="str">
        <f aca="false">IF(D125&lt;&gt;"",IF(E125="Long",(D125-N125)*-H125-2*Trade,IF(E125="Short",(N125-D125)*H125*-1-2*Trade)),"")</f>
        <v/>
      </c>
      <c r="Q125" s="11" t="str">
        <f aca="false">IF(AND(B125&lt;&gt;"",P125&lt;&gt;""),NETWORKDAYS(B125,P125),"")</f>
        <v/>
      </c>
    </row>
    <row r="126" customFormat="false" ht="12.75" hidden="false" customHeight="false" outlineLevel="0" collapsed="false">
      <c r="A126" s="111"/>
      <c r="B126" s="112"/>
      <c r="C126" s="65"/>
      <c r="D126" s="65"/>
      <c r="E126" s="113" t="str">
        <f aca="false">IF(C126&lt;&gt;"","Long","")</f>
        <v/>
      </c>
      <c r="F126" s="114"/>
      <c r="G126" s="115" t="str">
        <f aca="false">IF(E126="Long",IF(F126&lt;&gt;"",(F126-D126)/D126,""),IF(F126&lt;&gt;"",(D126-F126)/D126,""))</f>
        <v/>
      </c>
      <c r="H126" s="116" t="str">
        <f aca="false">IF(C126&lt;&gt;"",IF(ROUND((BegBal+SUM($I$18:I125)+Margin+(Margin_Per*SUM($I$18:I125)))/C126/Positions,-1)&lt;Max_Shares,ROUND((BegBal+SUM($I$18:I125)+Margin+(Margin_Per*SUM($I$18:I125)))/C126/Positions,-1),Max_Shares),"")</f>
        <v/>
      </c>
      <c r="I126" s="114" t="str">
        <f aca="false">IF(E126="Long",IF(F126&lt;&gt;"",(F126*H126)-(D126*H126)-2*Trade,""),IF(F126&lt;&gt;"",(D126*H126)-(F126*H126)-2*Trade,""))</f>
        <v/>
      </c>
      <c r="J126" s="114" t="str">
        <f aca="false">IF(F126&lt;&gt;"",SUM($I$19:I126),"")</f>
        <v/>
      </c>
      <c r="K126" s="117" t="str">
        <f aca="false">IF(AND(F126="",D126&lt;&gt;""),D126*H126,"")</f>
        <v/>
      </c>
      <c r="L126" s="118" t="str">
        <f aca="false">IF(E126="Long",IF(D126&lt;&gt;"",Profit*D126+D126,""),IF(D126&lt;&gt;"",D126-Profit*D126,""))</f>
        <v/>
      </c>
      <c r="M126" s="118" t="str">
        <f aca="false">IF(D126&lt;&gt;"",IF(E126="Long",((D126*H126)-(((Max_Risk*BegBal)+(Ret*Max_Risk))/Positions))/H126,((D126*H126)+(((Max_Risk*BegBal)+(Ret*Max_Risk))/Positions))/H126)-D126,"")</f>
        <v/>
      </c>
      <c r="N126" s="119" t="str">
        <f aca="false">IF(D126&lt;&gt;"",D126+M126,"")</f>
        <v/>
      </c>
      <c r="O126" s="120" t="str">
        <f aca="false">IF(D126&lt;&gt;"",IF(E126="Long",(D126-N126)*-H126-2*Trade,IF(E126="Short",(N126-D126)*H126*-1-2*Trade)),"")</f>
        <v/>
      </c>
      <c r="Q126" s="11" t="str">
        <f aca="false">IF(AND(B126&lt;&gt;"",P126&lt;&gt;""),NETWORKDAYS(B126,P126),"")</f>
        <v/>
      </c>
    </row>
    <row r="127" customFormat="false" ht="12.75" hidden="false" customHeight="false" outlineLevel="0" collapsed="false">
      <c r="A127" s="111"/>
      <c r="B127" s="112"/>
      <c r="C127" s="65"/>
      <c r="D127" s="65"/>
      <c r="E127" s="113" t="str">
        <f aca="false">IF(C127&lt;&gt;"","Long","")</f>
        <v/>
      </c>
      <c r="F127" s="114"/>
      <c r="G127" s="115" t="str">
        <f aca="false">IF(E127="Long",IF(F127&lt;&gt;"",(F127-D127)/D127,""),IF(F127&lt;&gt;"",(D127-F127)/D127,""))</f>
        <v/>
      </c>
      <c r="H127" s="116" t="str">
        <f aca="false">IF(C127&lt;&gt;"",IF(ROUND((BegBal+SUM($I$18:I126)+Margin+(Margin_Per*SUM($I$18:I126)))/C127/Positions,-1)&lt;Max_Shares,ROUND((BegBal+SUM($I$18:I126)+Margin+(Margin_Per*SUM($I$18:I126)))/C127/Positions,-1),Max_Shares),"")</f>
        <v/>
      </c>
      <c r="I127" s="114" t="str">
        <f aca="false">IF(E127="Long",IF(F127&lt;&gt;"",(F127*H127)-(D127*H127)-2*Trade,""),IF(F127&lt;&gt;"",(D127*H127)-(F127*H127)-2*Trade,""))</f>
        <v/>
      </c>
      <c r="J127" s="114" t="str">
        <f aca="false">IF(F127&lt;&gt;"",SUM($I$19:I127),"")</f>
        <v/>
      </c>
      <c r="K127" s="117" t="str">
        <f aca="false">IF(AND(F127="",D127&lt;&gt;""),D127*H127,"")</f>
        <v/>
      </c>
      <c r="L127" s="118" t="str">
        <f aca="false">IF(E127="Long",IF(D127&lt;&gt;"",Profit*D127+D127,""),IF(D127&lt;&gt;"",D127-Profit*D127,""))</f>
        <v/>
      </c>
      <c r="M127" s="118" t="str">
        <f aca="false">IF(D127&lt;&gt;"",IF(E127="Long",((D127*H127)-(((Max_Risk*BegBal)+(Ret*Max_Risk))/Positions))/H127,((D127*H127)+(((Max_Risk*BegBal)+(Ret*Max_Risk))/Positions))/H127)-D127,"")</f>
        <v/>
      </c>
      <c r="N127" s="119" t="str">
        <f aca="false">IF(D127&lt;&gt;"",D127+M127,"")</f>
        <v/>
      </c>
      <c r="O127" s="120" t="str">
        <f aca="false">IF(D127&lt;&gt;"",IF(E127="Long",(D127-N127)*-H127-2*Trade,IF(E127="Short",(N127-D127)*H127*-1-2*Trade)),"")</f>
        <v/>
      </c>
      <c r="Q127" s="11" t="str">
        <f aca="false">IF(AND(B127&lt;&gt;"",P127&lt;&gt;""),NETWORKDAYS(B127,P127),"")</f>
        <v/>
      </c>
    </row>
    <row r="128" customFormat="false" ht="12.75" hidden="false" customHeight="false" outlineLevel="0" collapsed="false">
      <c r="A128" s="111"/>
      <c r="B128" s="112"/>
      <c r="C128" s="65"/>
      <c r="D128" s="65"/>
      <c r="E128" s="113" t="str">
        <f aca="false">IF(C128&lt;&gt;"","Long","")</f>
        <v/>
      </c>
      <c r="F128" s="114"/>
      <c r="G128" s="115" t="str">
        <f aca="false">IF(E128="Long",IF(F128&lt;&gt;"",(F128-D128)/D128,""),IF(F128&lt;&gt;"",(D128-F128)/D128,""))</f>
        <v/>
      </c>
      <c r="H128" s="116" t="str">
        <f aca="false">IF(C128&lt;&gt;"",IF(ROUND((BegBal+SUM($I$18:I127)+Margin+(Margin_Per*SUM($I$18:I127)))/C128/Positions,-1)&lt;Max_Shares,ROUND((BegBal+SUM($I$18:I127)+Margin+(Margin_Per*SUM($I$18:I127)))/C128/Positions,-1),Max_Shares),"")</f>
        <v/>
      </c>
      <c r="I128" s="114" t="str">
        <f aca="false">IF(E128="Long",IF(F128&lt;&gt;"",(F128*H128)-(D128*H128)-2*Trade,""),IF(F128&lt;&gt;"",(D128*H128)-(F128*H128)-2*Trade,""))</f>
        <v/>
      </c>
      <c r="J128" s="114" t="str">
        <f aca="false">IF(F128&lt;&gt;"",SUM($I$19:I128),"")</f>
        <v/>
      </c>
      <c r="K128" s="117" t="str">
        <f aca="false">IF(AND(F128="",D128&lt;&gt;""),D128*H128,"")</f>
        <v/>
      </c>
      <c r="L128" s="118" t="str">
        <f aca="false">IF(E128="Long",IF(D128&lt;&gt;"",Profit*D128+D128,""),IF(D128&lt;&gt;"",D128-Profit*D128,""))</f>
        <v/>
      </c>
      <c r="M128" s="118" t="str">
        <f aca="false">IF(D128&lt;&gt;"",IF(E128="Long",((D128*H128)-(((Max_Risk*BegBal)+(Ret*Max_Risk))/Positions))/H128,((D128*H128)+(((Max_Risk*BegBal)+(Ret*Max_Risk))/Positions))/H128)-D128,"")</f>
        <v/>
      </c>
      <c r="N128" s="119" t="str">
        <f aca="false">IF(D128&lt;&gt;"",D128+M128,"")</f>
        <v/>
      </c>
      <c r="O128" s="120" t="str">
        <f aca="false">IF(D128&lt;&gt;"",IF(E128="Long",(D128-N128)*-H128-2*Trade,IF(E128="Short",(N128-D128)*H128*-1-2*Trade)),"")</f>
        <v/>
      </c>
      <c r="Q128" s="11" t="str">
        <f aca="false">IF(AND(B128&lt;&gt;"",P128&lt;&gt;""),NETWORKDAYS(B128,P128),"")</f>
        <v/>
      </c>
    </row>
    <row r="129" customFormat="false" ht="12.75" hidden="false" customHeight="false" outlineLevel="0" collapsed="false">
      <c r="A129" s="111"/>
      <c r="B129" s="112"/>
      <c r="C129" s="65"/>
      <c r="D129" s="65"/>
      <c r="E129" s="113" t="str">
        <f aca="false">IF(C129&lt;&gt;"","Long","")</f>
        <v/>
      </c>
      <c r="F129" s="114"/>
      <c r="G129" s="115" t="str">
        <f aca="false">IF(E129="Long",IF(F129&lt;&gt;"",(F129-D129)/D129,""),IF(F129&lt;&gt;"",(D129-F129)/D129,""))</f>
        <v/>
      </c>
      <c r="H129" s="116" t="str">
        <f aca="false">IF(C129&lt;&gt;"",IF(ROUND((BegBal+SUM($I$18:I128)+Margin+(Margin_Per*SUM($I$18:I128)))/C129/Positions,-1)&lt;Max_Shares,ROUND((BegBal+SUM($I$18:I128)+Margin+(Margin_Per*SUM($I$18:I128)))/C129/Positions,-1),Max_Shares),"")</f>
        <v/>
      </c>
      <c r="I129" s="114" t="str">
        <f aca="false">IF(E129="Long",IF(F129&lt;&gt;"",(F129*H129)-(D129*H129)-2*Trade,""),IF(F129&lt;&gt;"",(D129*H129)-(F129*H129)-2*Trade,""))</f>
        <v/>
      </c>
      <c r="J129" s="114" t="str">
        <f aca="false">IF(F129&lt;&gt;"",SUM($I$19:I129),"")</f>
        <v/>
      </c>
      <c r="K129" s="117" t="str">
        <f aca="false">IF(AND(F129="",D129&lt;&gt;""),D129*H129,"")</f>
        <v/>
      </c>
      <c r="L129" s="118" t="str">
        <f aca="false">IF(E129="Long",IF(D129&lt;&gt;"",Profit*D129+D129,""),IF(D129&lt;&gt;"",D129-Profit*D129,""))</f>
        <v/>
      </c>
      <c r="M129" s="118" t="str">
        <f aca="false">IF(D129&lt;&gt;"",IF(E129="Long",((D129*H129)-(((Max_Risk*BegBal)+(Ret*Max_Risk))/Positions))/H129,((D129*H129)+(((Max_Risk*BegBal)+(Ret*Max_Risk))/Positions))/H129)-D129,"")</f>
        <v/>
      </c>
      <c r="N129" s="119" t="str">
        <f aca="false">IF(D129&lt;&gt;"",D129+M129,"")</f>
        <v/>
      </c>
      <c r="O129" s="120" t="str">
        <f aca="false">IF(D129&lt;&gt;"",IF(E129="Long",(D129-N129)*-H129-2*Trade,IF(E129="Short",(N129-D129)*H129*-1-2*Trade)),"")</f>
        <v/>
      </c>
      <c r="Q129" s="11" t="str">
        <f aca="false">IF(AND(B129&lt;&gt;"",P129&lt;&gt;""),NETWORKDAYS(B129,P129),"")</f>
        <v/>
      </c>
    </row>
    <row r="130" customFormat="false" ht="12.75" hidden="false" customHeight="false" outlineLevel="0" collapsed="false">
      <c r="A130" s="111"/>
      <c r="B130" s="112"/>
      <c r="C130" s="65"/>
      <c r="D130" s="65"/>
      <c r="E130" s="113" t="str">
        <f aca="false">IF(C130&lt;&gt;"","Long","")</f>
        <v/>
      </c>
      <c r="F130" s="114"/>
      <c r="G130" s="115" t="str">
        <f aca="false">IF(E130="Long",IF(F130&lt;&gt;"",(F130-D130)/D130,""),IF(F130&lt;&gt;"",(D130-F130)/D130,""))</f>
        <v/>
      </c>
      <c r="H130" s="116" t="str">
        <f aca="false">IF(C130&lt;&gt;"",IF(ROUND((BegBal+SUM($I$18:I129)+Margin+(Margin_Per*SUM($I$18:I129)))/C130/Positions,-1)&lt;Max_Shares,ROUND((BegBal+SUM($I$18:I129)+Margin+(Margin_Per*SUM($I$18:I129)))/C130/Positions,-1),Max_Shares),"")</f>
        <v/>
      </c>
      <c r="I130" s="114" t="str">
        <f aca="false">IF(E130="Long",IF(F130&lt;&gt;"",(F130*H130)-(D130*H130)-2*Trade,""),IF(F130&lt;&gt;"",(D130*H130)-(F130*H130)-2*Trade,""))</f>
        <v/>
      </c>
      <c r="J130" s="114" t="str">
        <f aca="false">IF(F130&lt;&gt;"",SUM($I$19:I130),"")</f>
        <v/>
      </c>
      <c r="K130" s="117" t="str">
        <f aca="false">IF(AND(F130="",D130&lt;&gt;""),D130*H130,"")</f>
        <v/>
      </c>
      <c r="L130" s="118" t="str">
        <f aca="false">IF(E130="Long",IF(D130&lt;&gt;"",Profit*D130+D130,""),IF(D130&lt;&gt;"",D130-Profit*D130,""))</f>
        <v/>
      </c>
      <c r="M130" s="118" t="str">
        <f aca="false">IF(D130&lt;&gt;"",IF(E130="Long",((D130*H130)-(((Max_Risk*BegBal)+(Ret*Max_Risk))/Positions))/H130,((D130*H130)+(((Max_Risk*BegBal)+(Ret*Max_Risk))/Positions))/H130)-D130,"")</f>
        <v/>
      </c>
      <c r="N130" s="119" t="str">
        <f aca="false">IF(D130&lt;&gt;"",D130+M130,"")</f>
        <v/>
      </c>
      <c r="O130" s="120" t="str">
        <f aca="false">IF(D130&lt;&gt;"",IF(E130="Long",(D130-N130)*-H130-2*Trade,IF(E130="Short",(N130-D130)*H130*-1-2*Trade)),"")</f>
        <v/>
      </c>
      <c r="Q130" s="11" t="str">
        <f aca="false">IF(AND(B130&lt;&gt;"",P130&lt;&gt;""),NETWORKDAYS(B130,P130),"")</f>
        <v/>
      </c>
    </row>
    <row r="131" customFormat="false" ht="12.75" hidden="false" customHeight="false" outlineLevel="0" collapsed="false">
      <c r="A131" s="111"/>
      <c r="B131" s="112"/>
      <c r="C131" s="65"/>
      <c r="D131" s="65"/>
      <c r="E131" s="113" t="str">
        <f aca="false">IF(C131&lt;&gt;"","Long","")</f>
        <v/>
      </c>
      <c r="F131" s="114"/>
      <c r="G131" s="115" t="str">
        <f aca="false">IF(E131="Long",IF(F131&lt;&gt;"",(F131-D131)/D131,""),IF(F131&lt;&gt;"",(D131-F131)/D131,""))</f>
        <v/>
      </c>
      <c r="H131" s="116" t="str">
        <f aca="false">IF(C131&lt;&gt;"",IF(ROUND((BegBal+SUM($I$18:I130)+Margin+(Margin_Per*SUM($I$18:I130)))/C131/Positions,-1)&lt;Max_Shares,ROUND((BegBal+SUM($I$18:I130)+Margin+(Margin_Per*SUM($I$18:I130)))/C131/Positions,-1),Max_Shares),"")</f>
        <v/>
      </c>
      <c r="I131" s="114" t="str">
        <f aca="false">IF(E131="Long",IF(F131&lt;&gt;"",(F131*H131)-(D131*H131)-2*Trade,""),IF(F131&lt;&gt;"",(D131*H131)-(F131*H131)-2*Trade,""))</f>
        <v/>
      </c>
      <c r="J131" s="114" t="str">
        <f aca="false">IF(F131&lt;&gt;"",SUM($I$19:I131),"")</f>
        <v/>
      </c>
      <c r="K131" s="117" t="str">
        <f aca="false">IF(AND(F131="",D131&lt;&gt;""),D131*H131,"")</f>
        <v/>
      </c>
      <c r="L131" s="118" t="str">
        <f aca="false">IF(E131="Long",IF(D131&lt;&gt;"",Profit*D131+D131,""),IF(D131&lt;&gt;"",D131-Profit*D131,""))</f>
        <v/>
      </c>
      <c r="M131" s="118" t="str">
        <f aca="false">IF(D131&lt;&gt;"",IF(E131="Long",((D131*H131)-(((Max_Risk*BegBal)+(Ret*Max_Risk))/Positions))/H131,((D131*H131)+(((Max_Risk*BegBal)+(Ret*Max_Risk))/Positions))/H131)-D131,"")</f>
        <v/>
      </c>
      <c r="N131" s="119" t="str">
        <f aca="false">IF(D131&lt;&gt;"",D131+M131,"")</f>
        <v/>
      </c>
      <c r="O131" s="120" t="str">
        <f aca="false">IF(D131&lt;&gt;"",IF(E131="Long",(D131-N131)*-H131-2*Trade,IF(E131="Short",(N131-D131)*H131*-1-2*Trade)),"")</f>
        <v/>
      </c>
      <c r="Q131" s="11" t="str">
        <f aca="false">IF(AND(B131&lt;&gt;"",P131&lt;&gt;""),NETWORKDAYS(B131,P131),"")</f>
        <v/>
      </c>
    </row>
    <row r="132" customFormat="false" ht="12.75" hidden="false" customHeight="false" outlineLevel="0" collapsed="false">
      <c r="A132" s="111"/>
      <c r="B132" s="112"/>
      <c r="C132" s="65"/>
      <c r="D132" s="65"/>
      <c r="E132" s="113" t="str">
        <f aca="false">IF(C132&lt;&gt;"","Long","")</f>
        <v/>
      </c>
      <c r="F132" s="114"/>
      <c r="G132" s="115" t="str">
        <f aca="false">IF(E132="Long",IF(F132&lt;&gt;"",(F132-D132)/D132,""),IF(F132&lt;&gt;"",(D132-F132)/D132,""))</f>
        <v/>
      </c>
      <c r="H132" s="116" t="str">
        <f aca="false">IF(C132&lt;&gt;"",IF(ROUND((BegBal+SUM($I$18:I131)+Margin+(Margin_Per*SUM($I$18:I131)))/C132/Positions,-1)&lt;Max_Shares,ROUND((BegBal+SUM($I$18:I131)+Margin+(Margin_Per*SUM($I$18:I131)))/C132/Positions,-1),Max_Shares),"")</f>
        <v/>
      </c>
      <c r="I132" s="114" t="str">
        <f aca="false">IF(E132="Long",IF(F132&lt;&gt;"",(F132*H132)-(D132*H132)-2*Trade,""),IF(F132&lt;&gt;"",(D132*H132)-(F132*H132)-2*Trade,""))</f>
        <v/>
      </c>
      <c r="J132" s="114" t="str">
        <f aca="false">IF(F132&lt;&gt;"",SUM($I$19:I132),"")</f>
        <v/>
      </c>
      <c r="K132" s="117" t="str">
        <f aca="false">IF(AND(F132="",D132&lt;&gt;""),D132*H132,"")</f>
        <v/>
      </c>
      <c r="L132" s="118" t="str">
        <f aca="false">IF(E132="Long",IF(D132&lt;&gt;"",Profit*D132+D132,""),IF(D132&lt;&gt;"",D132-Profit*D132,""))</f>
        <v/>
      </c>
      <c r="M132" s="118" t="str">
        <f aca="false">IF(D132&lt;&gt;"",IF(E132="Long",((D132*H132)-(((Max_Risk*BegBal)+(Ret*Max_Risk))/Positions))/H132,((D132*H132)+(((Max_Risk*BegBal)+(Ret*Max_Risk))/Positions))/H132)-D132,"")</f>
        <v/>
      </c>
      <c r="N132" s="119" t="str">
        <f aca="false">IF(D132&lt;&gt;"",D132+M132,"")</f>
        <v/>
      </c>
      <c r="O132" s="120" t="str">
        <f aca="false">IF(D132&lt;&gt;"",IF(E132="Long",(D132-N132)*-H132-2*Trade,IF(E132="Short",(N132-D132)*H132*-1-2*Trade)),"")</f>
        <v/>
      </c>
      <c r="Q132" s="11" t="str">
        <f aca="false">IF(AND(B132&lt;&gt;"",P132&lt;&gt;""),NETWORKDAYS(B132,P132),"")</f>
        <v/>
      </c>
    </row>
    <row r="133" customFormat="false" ht="12.75" hidden="false" customHeight="false" outlineLevel="0" collapsed="false">
      <c r="A133" s="111"/>
      <c r="B133" s="112"/>
      <c r="C133" s="65"/>
      <c r="D133" s="65"/>
      <c r="E133" s="113" t="str">
        <f aca="false">IF(C133&lt;&gt;"","Long","")</f>
        <v/>
      </c>
      <c r="F133" s="114"/>
      <c r="G133" s="115" t="str">
        <f aca="false">IF(E133="Long",IF(F133&lt;&gt;"",(F133-D133)/D133,""),IF(F133&lt;&gt;"",(D133-F133)/D133,""))</f>
        <v/>
      </c>
      <c r="H133" s="116" t="str">
        <f aca="false">IF(C133&lt;&gt;"",IF(ROUND((BegBal+SUM($I$18:I132)+Margin+(Margin_Per*SUM($I$18:I132)))/C133/Positions,-1)&lt;Max_Shares,ROUND((BegBal+SUM($I$18:I132)+Margin+(Margin_Per*SUM($I$18:I132)))/C133/Positions,-1),Max_Shares),"")</f>
        <v/>
      </c>
      <c r="I133" s="114" t="str">
        <f aca="false">IF(E133="Long",IF(F133&lt;&gt;"",(F133*H133)-(D133*H133)-2*Trade,""),IF(F133&lt;&gt;"",(D133*H133)-(F133*H133)-2*Trade,""))</f>
        <v/>
      </c>
      <c r="J133" s="114" t="str">
        <f aca="false">IF(F133&lt;&gt;"",SUM($I$19:I133),"")</f>
        <v/>
      </c>
      <c r="K133" s="117" t="str">
        <f aca="false">IF(AND(F133="",D133&lt;&gt;""),D133*H133,"")</f>
        <v/>
      </c>
      <c r="L133" s="118" t="str">
        <f aca="false">IF(E133="Long",IF(D133&lt;&gt;"",Profit*D133+D133,""),IF(D133&lt;&gt;"",D133-Profit*D133,""))</f>
        <v/>
      </c>
      <c r="M133" s="118" t="str">
        <f aca="false">IF(D133&lt;&gt;"",IF(E133="Long",((D133*H133)-(((Max_Risk*BegBal)+(Ret*Max_Risk))/Positions))/H133,((D133*H133)+(((Max_Risk*BegBal)+(Ret*Max_Risk))/Positions))/H133)-D133,"")</f>
        <v/>
      </c>
      <c r="N133" s="119" t="str">
        <f aca="false">IF(D133&lt;&gt;"",D133+M133,"")</f>
        <v/>
      </c>
      <c r="O133" s="120" t="str">
        <f aca="false">IF(D133&lt;&gt;"",IF(E133="Long",(D133-N133)*-H133-2*Trade,IF(E133="Short",(N133-D133)*H133*-1-2*Trade)),"")</f>
        <v/>
      </c>
      <c r="Q133" s="11" t="str">
        <f aca="false">IF(AND(B133&lt;&gt;"",P133&lt;&gt;""),NETWORKDAYS(B133,P133),"")</f>
        <v/>
      </c>
    </row>
    <row r="134" customFormat="false" ht="12.75" hidden="false" customHeight="false" outlineLevel="0" collapsed="false">
      <c r="A134" s="111"/>
      <c r="B134" s="112"/>
      <c r="C134" s="65"/>
      <c r="D134" s="65"/>
      <c r="E134" s="113" t="str">
        <f aca="false">IF(C134&lt;&gt;"","Long","")</f>
        <v/>
      </c>
      <c r="F134" s="114"/>
      <c r="G134" s="115" t="str">
        <f aca="false">IF(E134="Long",IF(F134&lt;&gt;"",(F134-D134)/D134,""),IF(F134&lt;&gt;"",(D134-F134)/D134,""))</f>
        <v/>
      </c>
      <c r="H134" s="116" t="str">
        <f aca="false">IF(C134&lt;&gt;"",IF(ROUND((BegBal+SUM($I$18:I133)+Margin+(Margin_Per*SUM($I$18:I133)))/C134/Positions,-1)&lt;Max_Shares,ROUND((BegBal+SUM($I$18:I133)+Margin+(Margin_Per*SUM($I$18:I133)))/C134/Positions,-1),Max_Shares),"")</f>
        <v/>
      </c>
      <c r="I134" s="114" t="str">
        <f aca="false">IF(E134="Long",IF(F134&lt;&gt;"",(F134*H134)-(D134*H134)-2*Trade,""),IF(F134&lt;&gt;"",(D134*H134)-(F134*H134)-2*Trade,""))</f>
        <v/>
      </c>
      <c r="J134" s="114" t="str">
        <f aca="false">IF(F134&lt;&gt;"",SUM($I$19:I134),"")</f>
        <v/>
      </c>
      <c r="K134" s="117" t="str">
        <f aca="false">IF(AND(F134="",D134&lt;&gt;""),D134*H134,"")</f>
        <v/>
      </c>
      <c r="L134" s="118" t="str">
        <f aca="false">IF(E134="Long",IF(D134&lt;&gt;"",Profit*D134+D134,""),IF(D134&lt;&gt;"",D134-Profit*D134,""))</f>
        <v/>
      </c>
      <c r="M134" s="118" t="str">
        <f aca="false">IF(D134&lt;&gt;"",IF(E134="Long",((D134*H134)-(((Max_Risk*BegBal)+(Ret*Max_Risk))/Positions))/H134,((D134*H134)+(((Max_Risk*BegBal)+(Ret*Max_Risk))/Positions))/H134)-D134,"")</f>
        <v/>
      </c>
      <c r="N134" s="119" t="str">
        <f aca="false">IF(D134&lt;&gt;"",D134+M134,"")</f>
        <v/>
      </c>
      <c r="O134" s="120" t="str">
        <f aca="false">IF(D134&lt;&gt;"",IF(E134="Long",(D134-N134)*-H134-2*Trade,IF(E134="Short",(N134-D134)*H134*-1-2*Trade)),"")</f>
        <v/>
      </c>
      <c r="Q134" s="11" t="str">
        <f aca="false">IF(AND(B134&lt;&gt;"",P134&lt;&gt;""),NETWORKDAYS(B134,P134),"")</f>
        <v/>
      </c>
    </row>
    <row r="135" customFormat="false" ht="12.75" hidden="false" customHeight="false" outlineLevel="0" collapsed="false">
      <c r="A135" s="111"/>
      <c r="B135" s="112"/>
      <c r="C135" s="65"/>
      <c r="D135" s="65"/>
      <c r="E135" s="113" t="str">
        <f aca="false">IF(C135&lt;&gt;"","Long","")</f>
        <v/>
      </c>
      <c r="F135" s="114"/>
      <c r="G135" s="115" t="str">
        <f aca="false">IF(E135="Long",IF(F135&lt;&gt;"",(F135-D135)/D135,""),IF(F135&lt;&gt;"",(D135-F135)/D135,""))</f>
        <v/>
      </c>
      <c r="H135" s="116" t="str">
        <f aca="false">IF(C135&lt;&gt;"",IF(ROUND((BegBal+SUM($I$18:I134)+Margin+(Margin_Per*SUM($I$18:I134)))/C135/Positions,-1)&lt;Max_Shares,ROUND((BegBal+SUM($I$18:I134)+Margin+(Margin_Per*SUM($I$18:I134)))/C135/Positions,-1),Max_Shares),"")</f>
        <v/>
      </c>
      <c r="I135" s="114" t="str">
        <f aca="false">IF(E135="Long",IF(F135&lt;&gt;"",(F135*H135)-(D135*H135)-2*Trade,""),IF(F135&lt;&gt;"",(D135*H135)-(F135*H135)-2*Trade,""))</f>
        <v/>
      </c>
      <c r="J135" s="114" t="str">
        <f aca="false">IF(F135&lt;&gt;"",SUM($I$19:I135),"")</f>
        <v/>
      </c>
      <c r="K135" s="117" t="str">
        <f aca="false">IF(AND(F135="",D135&lt;&gt;""),D135*H135,"")</f>
        <v/>
      </c>
      <c r="L135" s="118" t="str">
        <f aca="false">IF(E135="Long",IF(D135&lt;&gt;"",Profit*D135+D135,""),IF(D135&lt;&gt;"",D135-Profit*D135,""))</f>
        <v/>
      </c>
      <c r="M135" s="118" t="str">
        <f aca="false">IF(D135&lt;&gt;"",IF(E135="Long",((D135*H135)-(((Max_Risk*BegBal)+(Ret*Max_Risk))/Positions))/H135,((D135*H135)+(((Max_Risk*BegBal)+(Ret*Max_Risk))/Positions))/H135)-D135,"")</f>
        <v/>
      </c>
      <c r="N135" s="119" t="str">
        <f aca="false">IF(D135&lt;&gt;"",D135+M135,"")</f>
        <v/>
      </c>
      <c r="O135" s="120" t="str">
        <f aca="false">IF(D135&lt;&gt;"",IF(E135="Long",(D135-N135)*-H135-2*Trade,IF(E135="Short",(N135-D135)*H135*-1-2*Trade)),"")</f>
        <v/>
      </c>
      <c r="Q135" s="11" t="str">
        <f aca="false">IF(AND(B135&lt;&gt;"",P135&lt;&gt;""),NETWORKDAYS(B135,P135),"")</f>
        <v/>
      </c>
    </row>
    <row r="136" customFormat="false" ht="12.75" hidden="false" customHeight="false" outlineLevel="0" collapsed="false">
      <c r="A136" s="111"/>
      <c r="B136" s="112"/>
      <c r="C136" s="65"/>
      <c r="D136" s="65"/>
      <c r="E136" s="113" t="str">
        <f aca="false">IF(C136&lt;&gt;"","Long","")</f>
        <v/>
      </c>
      <c r="F136" s="114"/>
      <c r="G136" s="115" t="str">
        <f aca="false">IF(E136="Long",IF(F136&lt;&gt;"",(F136-D136)/D136,""),IF(F136&lt;&gt;"",(D136-F136)/D136,""))</f>
        <v/>
      </c>
      <c r="H136" s="116" t="str">
        <f aca="false">IF(C136&lt;&gt;"",IF(ROUND((BegBal+SUM($I$18:I135)+Margin+(Margin_Per*SUM($I$18:I135)))/C136/Positions,-1)&lt;Max_Shares,ROUND((BegBal+SUM($I$18:I135)+Margin+(Margin_Per*SUM($I$18:I135)))/C136/Positions,-1),Max_Shares),"")</f>
        <v/>
      </c>
      <c r="I136" s="114" t="str">
        <f aca="false">IF(E136="Long",IF(F136&lt;&gt;"",(F136*H136)-(D136*H136)-2*Trade,""),IF(F136&lt;&gt;"",(D136*H136)-(F136*H136)-2*Trade,""))</f>
        <v/>
      </c>
      <c r="J136" s="114" t="str">
        <f aca="false">IF(F136&lt;&gt;"",SUM($I$19:I136),"")</f>
        <v/>
      </c>
      <c r="K136" s="117" t="str">
        <f aca="false">IF(AND(F136="",D136&lt;&gt;""),D136*H136,"")</f>
        <v/>
      </c>
      <c r="L136" s="118" t="str">
        <f aca="false">IF(E136="Long",IF(D136&lt;&gt;"",Profit*D136+D136,""),IF(D136&lt;&gt;"",D136-Profit*D136,""))</f>
        <v/>
      </c>
      <c r="M136" s="118" t="str">
        <f aca="false">IF(D136&lt;&gt;"",IF(E136="Long",((D136*H136)-(((Max_Risk*BegBal)+(Ret*Max_Risk))/Positions))/H136,((D136*H136)+(((Max_Risk*BegBal)+(Ret*Max_Risk))/Positions))/H136)-D136,"")</f>
        <v/>
      </c>
      <c r="N136" s="119" t="str">
        <f aca="false">IF(D136&lt;&gt;"",D136+M136,"")</f>
        <v/>
      </c>
      <c r="O136" s="120" t="str">
        <f aca="false">IF(D136&lt;&gt;"",IF(E136="Long",(D136-N136)*-H136-2*Trade,IF(E136="Short",(N136-D136)*H136*-1-2*Trade)),"")</f>
        <v/>
      </c>
      <c r="Q136" s="11" t="str">
        <f aca="false">IF(AND(B136&lt;&gt;"",P136&lt;&gt;""),NETWORKDAYS(B136,P136),"")</f>
        <v/>
      </c>
    </row>
    <row r="137" customFormat="false" ht="12.75" hidden="false" customHeight="false" outlineLevel="0" collapsed="false">
      <c r="A137" s="111"/>
      <c r="B137" s="112"/>
      <c r="C137" s="65"/>
      <c r="D137" s="65"/>
      <c r="E137" s="113" t="str">
        <f aca="false">IF(C137&lt;&gt;"","Long","")</f>
        <v/>
      </c>
      <c r="F137" s="114"/>
      <c r="G137" s="115" t="str">
        <f aca="false">IF(E137="Long",IF(F137&lt;&gt;"",(F137-D137)/D137,""),IF(F137&lt;&gt;"",(D137-F137)/D137,""))</f>
        <v/>
      </c>
      <c r="H137" s="116" t="str">
        <f aca="false">IF(C137&lt;&gt;"",IF(ROUND((BegBal+SUM($I$18:I136)+Margin+(Margin_Per*SUM($I$18:I136)))/C137/Positions,-1)&lt;Max_Shares,ROUND((BegBal+SUM($I$18:I136)+Margin+(Margin_Per*SUM($I$18:I136)))/C137/Positions,-1),Max_Shares),"")</f>
        <v/>
      </c>
      <c r="I137" s="114" t="str">
        <f aca="false">IF(E137="Long",IF(F137&lt;&gt;"",(F137*H137)-(D137*H137)-2*Trade,""),IF(F137&lt;&gt;"",(D137*H137)-(F137*H137)-2*Trade,""))</f>
        <v/>
      </c>
      <c r="J137" s="114" t="str">
        <f aca="false">IF(F137&lt;&gt;"",SUM($I$19:I137),"")</f>
        <v/>
      </c>
      <c r="K137" s="117" t="str">
        <f aca="false">IF(AND(F137="",D137&lt;&gt;""),D137*H137,"")</f>
        <v/>
      </c>
      <c r="L137" s="118" t="str">
        <f aca="false">IF(E137="Long",IF(D137&lt;&gt;"",Profit*D137+D137,""),IF(D137&lt;&gt;"",D137-Profit*D137,""))</f>
        <v/>
      </c>
      <c r="M137" s="118" t="str">
        <f aca="false">IF(D137&lt;&gt;"",IF(E137="Long",((D137*H137)-(((Max_Risk*BegBal)+(Ret*Max_Risk))/Positions))/H137,((D137*H137)+(((Max_Risk*BegBal)+(Ret*Max_Risk))/Positions))/H137)-D137,"")</f>
        <v/>
      </c>
      <c r="N137" s="119" t="str">
        <f aca="false">IF(D137&lt;&gt;"",D137+M137,"")</f>
        <v/>
      </c>
      <c r="O137" s="120" t="str">
        <f aca="false">IF(D137&lt;&gt;"",IF(E137="Long",(D137-N137)*-H137-2*Trade,IF(E137="Short",(N137-D137)*H137*-1-2*Trade)),"")</f>
        <v/>
      </c>
      <c r="Q137" s="11" t="str">
        <f aca="false">IF(AND(B137&lt;&gt;"",P137&lt;&gt;""),NETWORKDAYS(B137,P137),"")</f>
        <v/>
      </c>
    </row>
    <row r="138" customFormat="false" ht="12.75" hidden="false" customHeight="false" outlineLevel="0" collapsed="false">
      <c r="A138" s="111"/>
      <c r="B138" s="112"/>
      <c r="C138" s="65"/>
      <c r="D138" s="65"/>
      <c r="E138" s="113" t="str">
        <f aca="false">IF(C138&lt;&gt;"","Long","")</f>
        <v/>
      </c>
      <c r="F138" s="114"/>
      <c r="G138" s="115" t="str">
        <f aca="false">IF(E138="Long",IF(F138&lt;&gt;"",(F138-D138)/D138,""),IF(F138&lt;&gt;"",(D138-F138)/D138,""))</f>
        <v/>
      </c>
      <c r="H138" s="116" t="str">
        <f aca="false">IF(C138&lt;&gt;"",IF(ROUND((BegBal+SUM($I$18:I137)+Margin+(Margin_Per*SUM($I$18:I137)))/C138/Positions,-1)&lt;Max_Shares,ROUND((BegBal+SUM($I$18:I137)+Margin+(Margin_Per*SUM($I$18:I137)))/C138/Positions,-1),Max_Shares),"")</f>
        <v/>
      </c>
      <c r="I138" s="114" t="str">
        <f aca="false">IF(E138="Long",IF(F138&lt;&gt;"",(F138*H138)-(D138*H138)-2*Trade,""),IF(F138&lt;&gt;"",(D138*H138)-(F138*H138)-2*Trade,""))</f>
        <v/>
      </c>
      <c r="J138" s="114" t="str">
        <f aca="false">IF(F138&lt;&gt;"",SUM($I$19:I138),"")</f>
        <v/>
      </c>
      <c r="K138" s="117" t="str">
        <f aca="false">IF(AND(F138="",D138&lt;&gt;""),D138*H138,"")</f>
        <v/>
      </c>
      <c r="L138" s="118" t="str">
        <f aca="false">IF(E138="Long",IF(D138&lt;&gt;"",Profit*D138+D138,""),IF(D138&lt;&gt;"",D138-Profit*D138,""))</f>
        <v/>
      </c>
      <c r="M138" s="118" t="str">
        <f aca="false">IF(D138&lt;&gt;"",IF(E138="Long",((D138*H138)-(((Max_Risk*BegBal)+(Ret*Max_Risk))/Positions))/H138,((D138*H138)+(((Max_Risk*BegBal)+(Ret*Max_Risk))/Positions))/H138)-D138,"")</f>
        <v/>
      </c>
      <c r="N138" s="119" t="str">
        <f aca="false">IF(D138&lt;&gt;"",D138+M138,"")</f>
        <v/>
      </c>
      <c r="O138" s="120" t="str">
        <f aca="false">IF(D138&lt;&gt;"",IF(E138="Long",(D138-N138)*-H138-2*Trade,IF(E138="Short",(N138-D138)*H138*-1-2*Trade)),"")</f>
        <v/>
      </c>
      <c r="Q138" s="11" t="str">
        <f aca="false">IF(AND(B138&lt;&gt;"",P138&lt;&gt;""),NETWORKDAYS(B138,P138),"")</f>
        <v/>
      </c>
    </row>
    <row r="139" customFormat="false" ht="12.75" hidden="false" customHeight="false" outlineLevel="0" collapsed="false">
      <c r="A139" s="111"/>
      <c r="B139" s="112"/>
      <c r="C139" s="65"/>
      <c r="D139" s="65"/>
      <c r="E139" s="113" t="str">
        <f aca="false">IF(C139&lt;&gt;"","Long","")</f>
        <v/>
      </c>
      <c r="F139" s="114"/>
      <c r="G139" s="115" t="str">
        <f aca="false">IF(E139="Long",IF(F139&lt;&gt;"",(F139-D139)/D139,""),IF(F139&lt;&gt;"",(D139-F139)/D139,""))</f>
        <v/>
      </c>
      <c r="H139" s="116" t="str">
        <f aca="false">IF(C139&lt;&gt;"",IF(ROUND((BegBal+SUM($I$18:I138)+Margin+(Margin_Per*SUM($I$18:I138)))/C139/Positions,-1)&lt;Max_Shares,ROUND((BegBal+SUM($I$18:I138)+Margin+(Margin_Per*SUM($I$18:I138)))/C139/Positions,-1),Max_Shares),"")</f>
        <v/>
      </c>
      <c r="I139" s="114" t="str">
        <f aca="false">IF(E139="Long",IF(F139&lt;&gt;"",(F139*H139)-(D139*H139)-2*Trade,""),IF(F139&lt;&gt;"",(D139*H139)-(F139*H139)-2*Trade,""))</f>
        <v/>
      </c>
      <c r="J139" s="114" t="str">
        <f aca="false">IF(F139&lt;&gt;"",SUM($I$19:I139),"")</f>
        <v/>
      </c>
      <c r="K139" s="117" t="str">
        <f aca="false">IF(AND(F139="",D139&lt;&gt;""),D139*H139,"")</f>
        <v/>
      </c>
      <c r="L139" s="118" t="str">
        <f aca="false">IF(E139="Long",IF(D139&lt;&gt;"",Profit*D139+D139,""),IF(D139&lt;&gt;"",D139-Profit*D139,""))</f>
        <v/>
      </c>
      <c r="M139" s="118" t="str">
        <f aca="false">IF(D139&lt;&gt;"",IF(E139="Long",((D139*H139)-(((Max_Risk*BegBal)+(Ret*Max_Risk))/Positions))/H139,((D139*H139)+(((Max_Risk*BegBal)+(Ret*Max_Risk))/Positions))/H139)-D139,"")</f>
        <v/>
      </c>
      <c r="N139" s="119" t="str">
        <f aca="false">IF(D139&lt;&gt;"",D139+M139,"")</f>
        <v/>
      </c>
      <c r="O139" s="120" t="str">
        <f aca="false">IF(D139&lt;&gt;"",IF(E139="Long",(D139-N139)*-H139-2*Trade,IF(E139="Short",(N139-D139)*H139*-1-2*Trade)),"")</f>
        <v/>
      </c>
      <c r="Q139" s="11" t="str">
        <f aca="false">IF(AND(B139&lt;&gt;"",P139&lt;&gt;""),NETWORKDAYS(B139,P139),"")</f>
        <v/>
      </c>
    </row>
    <row r="140" customFormat="false" ht="12.75" hidden="false" customHeight="false" outlineLevel="0" collapsed="false">
      <c r="A140" s="111"/>
      <c r="B140" s="112"/>
      <c r="C140" s="65"/>
      <c r="D140" s="65"/>
      <c r="E140" s="113" t="str">
        <f aca="false">IF(C140&lt;&gt;"","Long","")</f>
        <v/>
      </c>
      <c r="F140" s="114"/>
      <c r="G140" s="115" t="str">
        <f aca="false">IF(E140="Long",IF(F140&lt;&gt;"",(F140-D140)/D140,""),IF(F140&lt;&gt;"",(D140-F140)/D140,""))</f>
        <v/>
      </c>
      <c r="H140" s="116" t="str">
        <f aca="false">IF(C140&lt;&gt;"",IF(ROUND((BegBal+SUM($I$18:I139)+Margin+(Margin_Per*SUM($I$18:I139)))/C140/Positions,-1)&lt;Max_Shares,ROUND((BegBal+SUM($I$18:I139)+Margin+(Margin_Per*SUM($I$18:I139)))/C140/Positions,-1),Max_Shares),"")</f>
        <v/>
      </c>
      <c r="I140" s="114" t="str">
        <f aca="false">IF(E140="Long",IF(F140&lt;&gt;"",(F140*H140)-(D140*H140)-2*Trade,""),IF(F140&lt;&gt;"",(D140*H140)-(F140*H140)-2*Trade,""))</f>
        <v/>
      </c>
      <c r="J140" s="114" t="str">
        <f aca="false">IF(F140&lt;&gt;"",SUM($I$19:I140),"")</f>
        <v/>
      </c>
      <c r="K140" s="117" t="str">
        <f aca="false">IF(AND(F140="",D140&lt;&gt;""),D140*H140,"")</f>
        <v/>
      </c>
      <c r="L140" s="118" t="str">
        <f aca="false">IF(E140="Long",IF(D140&lt;&gt;"",Profit*D140+D140,""),IF(D140&lt;&gt;"",D140-Profit*D140,""))</f>
        <v/>
      </c>
      <c r="M140" s="118" t="str">
        <f aca="false">IF(D140&lt;&gt;"",IF(E140="Long",((D140*H140)-(((Max_Risk*BegBal)+(Ret*Max_Risk))/Positions))/H140,((D140*H140)+(((Max_Risk*BegBal)+(Ret*Max_Risk))/Positions))/H140)-D140,"")</f>
        <v/>
      </c>
      <c r="N140" s="119" t="str">
        <f aca="false">IF(D140&lt;&gt;"",D140+M140,"")</f>
        <v/>
      </c>
      <c r="O140" s="120" t="str">
        <f aca="false">IF(D140&lt;&gt;"",IF(E140="Long",(D140-N140)*-H140-2*Trade,IF(E140="Short",(N140-D140)*H140*-1-2*Trade)),"")</f>
        <v/>
      </c>
      <c r="Q140" s="11" t="str">
        <f aca="false">IF(AND(B140&lt;&gt;"",P140&lt;&gt;""),NETWORKDAYS(B140,P140),"")</f>
        <v/>
      </c>
    </row>
    <row r="141" customFormat="false" ht="12.75" hidden="false" customHeight="false" outlineLevel="0" collapsed="false">
      <c r="A141" s="111"/>
      <c r="B141" s="112"/>
      <c r="C141" s="65"/>
      <c r="D141" s="65"/>
      <c r="E141" s="113" t="str">
        <f aca="false">IF(C141&lt;&gt;"","Long","")</f>
        <v/>
      </c>
      <c r="F141" s="114"/>
      <c r="G141" s="115" t="str">
        <f aca="false">IF(E141="Long",IF(F141&lt;&gt;"",(F141-D141)/D141,""),IF(F141&lt;&gt;"",(D141-F141)/D141,""))</f>
        <v/>
      </c>
      <c r="H141" s="116" t="str">
        <f aca="false">IF(C141&lt;&gt;"",IF(ROUND((BegBal+SUM($I$18:I140)+Margin+(Margin_Per*SUM($I$18:I140)))/C141/Positions,-1)&lt;Max_Shares,ROUND((BegBal+SUM($I$18:I140)+Margin+(Margin_Per*SUM($I$18:I140)))/C141/Positions,-1),Max_Shares),"")</f>
        <v/>
      </c>
      <c r="I141" s="114" t="str">
        <f aca="false">IF(E141="Long",IF(F141&lt;&gt;"",(F141*H141)-(D141*H141)-2*Trade,""),IF(F141&lt;&gt;"",(D141*H141)-(F141*H141)-2*Trade,""))</f>
        <v/>
      </c>
      <c r="J141" s="114" t="str">
        <f aca="false">IF(F141&lt;&gt;"",SUM($I$19:I141),"")</f>
        <v/>
      </c>
      <c r="K141" s="117" t="str">
        <f aca="false">IF(AND(F141="",D141&lt;&gt;""),D141*H141,"")</f>
        <v/>
      </c>
      <c r="L141" s="118" t="str">
        <f aca="false">IF(E141="Long",IF(D141&lt;&gt;"",Profit*D141+D141,""),IF(D141&lt;&gt;"",D141-Profit*D141,""))</f>
        <v/>
      </c>
      <c r="M141" s="118" t="str">
        <f aca="false">IF(D141&lt;&gt;"",IF(E141="Long",((D141*H141)-(((Max_Risk*BegBal)+(Ret*Max_Risk))/Positions))/H141,((D141*H141)+(((Max_Risk*BegBal)+(Ret*Max_Risk))/Positions))/H141)-D141,"")</f>
        <v/>
      </c>
      <c r="N141" s="119" t="str">
        <f aca="false">IF(D141&lt;&gt;"",D141+M141,"")</f>
        <v/>
      </c>
      <c r="O141" s="120" t="str">
        <f aca="false">IF(D141&lt;&gt;"",IF(E141="Long",(D141-N141)*-H141-2*Trade,IF(E141="Short",(N141-D141)*H141*-1-2*Trade)),"")</f>
        <v/>
      </c>
      <c r="Q141" s="11" t="str">
        <f aca="false">IF(AND(B141&lt;&gt;"",P141&lt;&gt;""),NETWORKDAYS(B141,P141),"")</f>
        <v/>
      </c>
    </row>
    <row r="142" customFormat="false" ht="12.75" hidden="false" customHeight="false" outlineLevel="0" collapsed="false">
      <c r="A142" s="111"/>
      <c r="B142" s="112"/>
      <c r="C142" s="65"/>
      <c r="D142" s="65"/>
      <c r="E142" s="113" t="str">
        <f aca="false">IF(C142&lt;&gt;"","Long","")</f>
        <v/>
      </c>
      <c r="F142" s="114"/>
      <c r="G142" s="115" t="str">
        <f aca="false">IF(E142="Long",IF(F142&lt;&gt;"",(F142-D142)/D142,""),IF(F142&lt;&gt;"",(D142-F142)/D142,""))</f>
        <v/>
      </c>
      <c r="H142" s="116" t="str">
        <f aca="false">IF(C142&lt;&gt;"",IF(ROUND((BegBal+SUM($I$18:I141)+Margin+(Margin_Per*SUM($I$18:I141)))/C142/Positions,-1)&lt;Max_Shares,ROUND((BegBal+SUM($I$18:I141)+Margin+(Margin_Per*SUM($I$18:I141)))/C142/Positions,-1),Max_Shares),"")</f>
        <v/>
      </c>
      <c r="I142" s="114" t="str">
        <f aca="false">IF(E142="Long",IF(F142&lt;&gt;"",(F142*H142)-(D142*H142)-2*Trade,""),IF(F142&lt;&gt;"",(D142*H142)-(F142*H142)-2*Trade,""))</f>
        <v/>
      </c>
      <c r="J142" s="114" t="str">
        <f aca="false">IF(F142&lt;&gt;"",SUM($I$19:I142),"")</f>
        <v/>
      </c>
      <c r="K142" s="117" t="str">
        <f aca="false">IF(AND(F142="",D142&lt;&gt;""),D142*H142,"")</f>
        <v/>
      </c>
      <c r="L142" s="118" t="str">
        <f aca="false">IF(E142="Long",IF(D142&lt;&gt;"",Profit*D142+D142,""),IF(D142&lt;&gt;"",D142-Profit*D142,""))</f>
        <v/>
      </c>
      <c r="M142" s="118" t="str">
        <f aca="false">IF(D142&lt;&gt;"",IF(E142="Long",((D142*H142)-(((Max_Risk*BegBal)+(Ret*Max_Risk))/Positions))/H142,((D142*H142)+(((Max_Risk*BegBal)+(Ret*Max_Risk))/Positions))/H142)-D142,"")</f>
        <v/>
      </c>
      <c r="N142" s="119" t="str">
        <f aca="false">IF(D142&lt;&gt;"",D142+M142,"")</f>
        <v/>
      </c>
      <c r="O142" s="120" t="str">
        <f aca="false">IF(D142&lt;&gt;"",IF(E142="Long",(D142-N142)*-H142-2*Trade,IF(E142="Short",(N142-D142)*H142*-1-2*Trade)),"")</f>
        <v/>
      </c>
      <c r="Q142" s="11" t="str">
        <f aca="false">IF(AND(B142&lt;&gt;"",P142&lt;&gt;""),NETWORKDAYS(B142,P142),"")</f>
        <v/>
      </c>
    </row>
    <row r="143" customFormat="false" ht="12.75" hidden="false" customHeight="false" outlineLevel="0" collapsed="false">
      <c r="A143" s="111"/>
      <c r="B143" s="112"/>
      <c r="C143" s="65"/>
      <c r="D143" s="65"/>
      <c r="E143" s="113" t="str">
        <f aca="false">IF(C143&lt;&gt;"","Long","")</f>
        <v/>
      </c>
      <c r="F143" s="114"/>
      <c r="G143" s="115" t="str">
        <f aca="false">IF(E143="Long",IF(F143&lt;&gt;"",(F143-D143)/D143,""),IF(F143&lt;&gt;"",(D143-F143)/D143,""))</f>
        <v/>
      </c>
      <c r="H143" s="116" t="str">
        <f aca="false">IF(C143&lt;&gt;"",IF(ROUND((BegBal+SUM($I$18:I142)+Margin+(Margin_Per*SUM($I$18:I142)))/C143/Positions,-1)&lt;Max_Shares,ROUND((BegBal+SUM($I$18:I142)+Margin+(Margin_Per*SUM($I$18:I142)))/C143/Positions,-1),Max_Shares),"")</f>
        <v/>
      </c>
      <c r="I143" s="114" t="str">
        <f aca="false">IF(E143="Long",IF(F143&lt;&gt;"",(F143*H143)-(D143*H143)-2*Trade,""),IF(F143&lt;&gt;"",(D143*H143)-(F143*H143)-2*Trade,""))</f>
        <v/>
      </c>
      <c r="J143" s="114" t="str">
        <f aca="false">IF(F143&lt;&gt;"",SUM($I$19:I143),"")</f>
        <v/>
      </c>
      <c r="K143" s="117" t="str">
        <f aca="false">IF(AND(F143="",D143&lt;&gt;""),D143*H143,"")</f>
        <v/>
      </c>
      <c r="L143" s="118" t="str">
        <f aca="false">IF(E143="Long",IF(D143&lt;&gt;"",Profit*D143+D143,""),IF(D143&lt;&gt;"",D143-Profit*D143,""))</f>
        <v/>
      </c>
      <c r="M143" s="118" t="str">
        <f aca="false">IF(D143&lt;&gt;"",IF(E143="Long",((D143*H143)-(((Max_Risk*BegBal)+(Ret*Max_Risk))/Positions))/H143,((D143*H143)+(((Max_Risk*BegBal)+(Ret*Max_Risk))/Positions))/H143)-D143,"")</f>
        <v/>
      </c>
      <c r="N143" s="119" t="str">
        <f aca="false">IF(D143&lt;&gt;"",D143+M143,"")</f>
        <v/>
      </c>
      <c r="O143" s="120" t="str">
        <f aca="false">IF(D143&lt;&gt;"",IF(E143="Long",(D143-N143)*-H143-2*Trade,IF(E143="Short",(N143-D143)*H143*-1-2*Trade)),"")</f>
        <v/>
      </c>
      <c r="Q143" s="11" t="str">
        <f aca="false">IF(AND(B143&lt;&gt;"",P143&lt;&gt;""),NETWORKDAYS(B143,P143),"")</f>
        <v/>
      </c>
    </row>
    <row r="144" customFormat="false" ht="12.75" hidden="false" customHeight="false" outlineLevel="0" collapsed="false">
      <c r="A144" s="111"/>
      <c r="B144" s="112"/>
      <c r="C144" s="65"/>
      <c r="D144" s="65"/>
      <c r="E144" s="113" t="str">
        <f aca="false">IF(C144&lt;&gt;"","Long","")</f>
        <v/>
      </c>
      <c r="F144" s="114"/>
      <c r="G144" s="115" t="str">
        <f aca="false">IF(E144="Long",IF(F144&lt;&gt;"",(F144-D144)/D144,""),IF(F144&lt;&gt;"",(D144-F144)/D144,""))</f>
        <v/>
      </c>
      <c r="H144" s="116" t="str">
        <f aca="false">IF(C144&lt;&gt;"",IF(ROUND((BegBal+SUM($I$18:I143)+Margin+(Margin_Per*SUM($I$18:I143)))/C144/Positions,-1)&lt;Max_Shares,ROUND((BegBal+SUM($I$18:I143)+Margin+(Margin_Per*SUM($I$18:I143)))/C144/Positions,-1),Max_Shares),"")</f>
        <v/>
      </c>
      <c r="I144" s="114" t="str">
        <f aca="false">IF(E144="Long",IF(F144&lt;&gt;"",(F144*H144)-(D144*H144)-2*Trade,""),IF(F144&lt;&gt;"",(D144*H144)-(F144*H144)-2*Trade,""))</f>
        <v/>
      </c>
      <c r="J144" s="114" t="str">
        <f aca="false">IF(F144&lt;&gt;"",SUM($I$19:I144),"")</f>
        <v/>
      </c>
      <c r="K144" s="117" t="str">
        <f aca="false">IF(AND(F144="",D144&lt;&gt;""),D144*H144,"")</f>
        <v/>
      </c>
      <c r="L144" s="118" t="str">
        <f aca="false">IF(E144="Long",IF(D144&lt;&gt;"",Profit*D144+D144,""),IF(D144&lt;&gt;"",D144-Profit*D144,""))</f>
        <v/>
      </c>
      <c r="M144" s="118" t="str">
        <f aca="false">IF(D144&lt;&gt;"",IF(E144="Long",((D144*H144)-(((Max_Risk*BegBal)+(Ret*Max_Risk))/Positions))/H144,((D144*H144)+(((Max_Risk*BegBal)+(Ret*Max_Risk))/Positions))/H144)-D144,"")</f>
        <v/>
      </c>
      <c r="N144" s="119" t="str">
        <f aca="false">IF(D144&lt;&gt;"",D144+M144,"")</f>
        <v/>
      </c>
      <c r="O144" s="120" t="str">
        <f aca="false">IF(D144&lt;&gt;"",IF(E144="Long",(D144-N144)*-H144-2*Trade,IF(E144="Short",(N144-D144)*H144*-1-2*Trade)),"")</f>
        <v/>
      </c>
      <c r="Q144" s="11" t="str">
        <f aca="false">IF(AND(B144&lt;&gt;"",P144&lt;&gt;""),NETWORKDAYS(B144,P144),"")</f>
        <v/>
      </c>
    </row>
    <row r="145" customFormat="false" ht="12.75" hidden="false" customHeight="false" outlineLevel="0" collapsed="false">
      <c r="A145" s="111"/>
      <c r="B145" s="112"/>
      <c r="C145" s="65"/>
      <c r="D145" s="65"/>
      <c r="E145" s="113" t="str">
        <f aca="false">IF(C145&lt;&gt;"","Long","")</f>
        <v/>
      </c>
      <c r="F145" s="114"/>
      <c r="G145" s="115" t="str">
        <f aca="false">IF(E145="Long",IF(F145&lt;&gt;"",(F145-D145)/D145,""),IF(F145&lt;&gt;"",(D145-F145)/D145,""))</f>
        <v/>
      </c>
      <c r="H145" s="116" t="str">
        <f aca="false">IF(C145&lt;&gt;"",IF(ROUND((BegBal+SUM($I$18:I144)+Margin+(Margin_Per*SUM($I$18:I144)))/C145/Positions,-1)&lt;Max_Shares,ROUND((BegBal+SUM($I$18:I144)+Margin+(Margin_Per*SUM($I$18:I144)))/C145/Positions,-1),Max_Shares),"")</f>
        <v/>
      </c>
      <c r="I145" s="114" t="str">
        <f aca="false">IF(E145="Long",IF(F145&lt;&gt;"",(F145*H145)-(D145*H145)-2*Trade,""),IF(F145&lt;&gt;"",(D145*H145)-(F145*H145)-2*Trade,""))</f>
        <v/>
      </c>
      <c r="J145" s="114" t="str">
        <f aca="false">IF(F145&lt;&gt;"",SUM($I$19:I145),"")</f>
        <v/>
      </c>
      <c r="K145" s="117" t="str">
        <f aca="false">IF(AND(F145="",D145&lt;&gt;""),D145*H145,"")</f>
        <v/>
      </c>
      <c r="L145" s="118" t="str">
        <f aca="false">IF(E145="Long",IF(D145&lt;&gt;"",Profit*D145+D145,""),IF(D145&lt;&gt;"",D145-Profit*D145,""))</f>
        <v/>
      </c>
      <c r="M145" s="118" t="str">
        <f aca="false">IF(D145&lt;&gt;"",IF(E145="Long",((D145*H145)-(((Max_Risk*BegBal)+(Ret*Max_Risk))/Positions))/H145,((D145*H145)+(((Max_Risk*BegBal)+(Ret*Max_Risk))/Positions))/H145)-D145,"")</f>
        <v/>
      </c>
      <c r="N145" s="119" t="str">
        <f aca="false">IF(D145&lt;&gt;"",D145+M145,"")</f>
        <v/>
      </c>
      <c r="O145" s="120" t="str">
        <f aca="false">IF(D145&lt;&gt;"",IF(E145="Long",(D145-N145)*-H145-2*Trade,IF(E145="Short",(N145-D145)*H145*-1-2*Trade)),"")</f>
        <v/>
      </c>
      <c r="Q145" s="11" t="str">
        <f aca="false">IF(AND(B145&lt;&gt;"",P145&lt;&gt;""),NETWORKDAYS(B145,P145),"")</f>
        <v/>
      </c>
    </row>
    <row r="146" customFormat="false" ht="12.75" hidden="false" customHeight="false" outlineLevel="0" collapsed="false">
      <c r="A146" s="111"/>
      <c r="B146" s="112"/>
      <c r="C146" s="65"/>
      <c r="D146" s="65"/>
      <c r="E146" s="113" t="str">
        <f aca="false">IF(C146&lt;&gt;"","Long","")</f>
        <v/>
      </c>
      <c r="F146" s="114"/>
      <c r="G146" s="115" t="str">
        <f aca="false">IF(E146="Long",IF(F146&lt;&gt;"",(F146-D146)/D146,""),IF(F146&lt;&gt;"",(D146-F146)/D146,""))</f>
        <v/>
      </c>
      <c r="H146" s="116" t="str">
        <f aca="false">IF(C146&lt;&gt;"",IF(ROUND((BegBal+SUM($I$18:I145)+Margin+(Margin_Per*SUM($I$18:I145)))/C146/Positions,-1)&lt;Max_Shares,ROUND((BegBal+SUM($I$18:I145)+Margin+(Margin_Per*SUM($I$18:I145)))/C146/Positions,-1),Max_Shares),"")</f>
        <v/>
      </c>
      <c r="I146" s="114" t="str">
        <f aca="false">IF(E146="Long",IF(F146&lt;&gt;"",(F146*H146)-(D146*H146)-2*Trade,""),IF(F146&lt;&gt;"",(D146*H146)-(F146*H146)-2*Trade,""))</f>
        <v/>
      </c>
      <c r="J146" s="114" t="str">
        <f aca="false">IF(F146&lt;&gt;"",SUM($I$19:I146),"")</f>
        <v/>
      </c>
      <c r="K146" s="117" t="str">
        <f aca="false">IF(AND(F146="",D146&lt;&gt;""),D146*H146,"")</f>
        <v/>
      </c>
      <c r="L146" s="118" t="str">
        <f aca="false">IF(E146="Long",IF(D146&lt;&gt;"",Profit*D146+D146,""),IF(D146&lt;&gt;"",D146-Profit*D146,""))</f>
        <v/>
      </c>
      <c r="M146" s="118" t="str">
        <f aca="false">IF(D146&lt;&gt;"",IF(E146="Long",((D146*H146)-(((Max_Risk*BegBal)+(Ret*Max_Risk))/Positions))/H146,((D146*H146)+(((Max_Risk*BegBal)+(Ret*Max_Risk))/Positions))/H146)-D146,"")</f>
        <v/>
      </c>
      <c r="N146" s="119" t="str">
        <f aca="false">IF(D146&lt;&gt;"",D146+M146,"")</f>
        <v/>
      </c>
      <c r="O146" s="120" t="str">
        <f aca="false">IF(D146&lt;&gt;"",IF(E146="Long",(D146-N146)*-H146-2*Trade,IF(E146="Short",(N146-D146)*H146*-1-2*Trade)),"")</f>
        <v/>
      </c>
      <c r="Q146" s="11" t="str">
        <f aca="false">IF(AND(B146&lt;&gt;"",P146&lt;&gt;""),NETWORKDAYS(B146,P146),"")</f>
        <v/>
      </c>
    </row>
    <row r="147" customFormat="false" ht="12.75" hidden="false" customHeight="false" outlineLevel="0" collapsed="false">
      <c r="A147" s="111"/>
      <c r="B147" s="112"/>
      <c r="C147" s="65"/>
      <c r="D147" s="65"/>
      <c r="E147" s="113" t="str">
        <f aca="false">IF(C147&lt;&gt;"","Long","")</f>
        <v/>
      </c>
      <c r="F147" s="114"/>
      <c r="G147" s="115" t="str">
        <f aca="false">IF(E147="Long",IF(F147&lt;&gt;"",(F147-D147)/D147,""),IF(F147&lt;&gt;"",(D147-F147)/D147,""))</f>
        <v/>
      </c>
      <c r="H147" s="116" t="str">
        <f aca="false">IF(C147&lt;&gt;"",IF(ROUND((BegBal+SUM($I$18:I146)+Margin+(Margin_Per*SUM($I$18:I146)))/C147/Positions,-1)&lt;Max_Shares,ROUND((BegBal+SUM($I$18:I146)+Margin+(Margin_Per*SUM($I$18:I146)))/C147/Positions,-1),Max_Shares),"")</f>
        <v/>
      </c>
      <c r="I147" s="114" t="str">
        <f aca="false">IF(E147="Long",IF(F147&lt;&gt;"",(F147*H147)-(D147*H147)-2*Trade,""),IF(F147&lt;&gt;"",(D147*H147)-(F147*H147)-2*Trade,""))</f>
        <v/>
      </c>
      <c r="J147" s="114" t="str">
        <f aca="false">IF(F147&lt;&gt;"",SUM($I$19:I147),"")</f>
        <v/>
      </c>
      <c r="K147" s="117" t="str">
        <f aca="false">IF(AND(F147="",D147&lt;&gt;""),D147*H147,"")</f>
        <v/>
      </c>
      <c r="L147" s="118" t="str">
        <f aca="false">IF(E147="Long",IF(D147&lt;&gt;"",Profit*D147+D147,""),IF(D147&lt;&gt;"",D147-Profit*D147,""))</f>
        <v/>
      </c>
      <c r="M147" s="118" t="str">
        <f aca="false">IF(D147&lt;&gt;"",IF(E147="Long",((D147*H147)-(((Max_Risk*BegBal)+(Ret*Max_Risk))/Positions))/H147,((D147*H147)+(((Max_Risk*BegBal)+(Ret*Max_Risk))/Positions))/H147)-D147,"")</f>
        <v/>
      </c>
      <c r="N147" s="119" t="str">
        <f aca="false">IF(D147&lt;&gt;"",D147+M147,"")</f>
        <v/>
      </c>
      <c r="O147" s="120" t="str">
        <f aca="false">IF(D147&lt;&gt;"",IF(E147="Long",(D147-N147)*-H147-2*Trade,IF(E147="Short",(N147-D147)*H147*-1-2*Trade)),"")</f>
        <v/>
      </c>
      <c r="Q147" s="11" t="str">
        <f aca="false">IF(AND(B147&lt;&gt;"",P147&lt;&gt;""),NETWORKDAYS(B147,P147),"")</f>
        <v/>
      </c>
    </row>
    <row r="148" customFormat="false" ht="12.75" hidden="false" customHeight="false" outlineLevel="0" collapsed="false">
      <c r="A148" s="111"/>
      <c r="B148" s="112"/>
      <c r="C148" s="65"/>
      <c r="D148" s="65"/>
      <c r="E148" s="113" t="str">
        <f aca="false">IF(C148&lt;&gt;"","Long","")</f>
        <v/>
      </c>
      <c r="F148" s="114"/>
      <c r="G148" s="115" t="str">
        <f aca="false">IF(E148="Long",IF(F148&lt;&gt;"",(F148-D148)/D148,""),IF(F148&lt;&gt;"",(D148-F148)/D148,""))</f>
        <v/>
      </c>
      <c r="H148" s="116" t="str">
        <f aca="false">IF(C148&lt;&gt;"",IF(ROUND((BegBal+SUM($I$18:I147)+Margin+(Margin_Per*SUM($I$18:I147)))/C148/Positions,-1)&lt;Max_Shares,ROUND((BegBal+SUM($I$18:I147)+Margin+(Margin_Per*SUM($I$18:I147)))/C148/Positions,-1),Max_Shares),"")</f>
        <v/>
      </c>
      <c r="I148" s="114" t="str">
        <f aca="false">IF(E148="Long",IF(F148&lt;&gt;"",(F148*H148)-(D148*H148)-2*Trade,""),IF(F148&lt;&gt;"",(D148*H148)-(F148*H148)-2*Trade,""))</f>
        <v/>
      </c>
      <c r="J148" s="114" t="str">
        <f aca="false">IF(F148&lt;&gt;"",SUM($I$19:I148),"")</f>
        <v/>
      </c>
      <c r="K148" s="117" t="str">
        <f aca="false">IF(AND(F148="",D148&lt;&gt;""),D148*H148,"")</f>
        <v/>
      </c>
      <c r="L148" s="118" t="str">
        <f aca="false">IF(E148="Long",IF(D148&lt;&gt;"",Profit*D148+D148,""),IF(D148&lt;&gt;"",D148-Profit*D148,""))</f>
        <v/>
      </c>
      <c r="M148" s="118" t="str">
        <f aca="false">IF(D148&lt;&gt;"",IF(E148="Long",((D148*H148)-(((Max_Risk*BegBal)+(Ret*Max_Risk))/Positions))/H148,((D148*H148)+(((Max_Risk*BegBal)+(Ret*Max_Risk))/Positions))/H148)-D148,"")</f>
        <v/>
      </c>
      <c r="N148" s="119" t="str">
        <f aca="false">IF(D148&lt;&gt;"",D148+M148,"")</f>
        <v/>
      </c>
      <c r="O148" s="120" t="str">
        <f aca="false">IF(D148&lt;&gt;"",IF(E148="Long",(D148-N148)*-H148-2*Trade,IF(E148="Short",(N148-D148)*H148*-1-2*Trade)),"")</f>
        <v/>
      </c>
      <c r="Q148" s="11" t="str">
        <f aca="false">IF(AND(B148&lt;&gt;"",P148&lt;&gt;""),NETWORKDAYS(B148,P148),"")</f>
        <v/>
      </c>
    </row>
    <row r="149" customFormat="false" ht="12.75" hidden="false" customHeight="false" outlineLevel="0" collapsed="false">
      <c r="A149" s="111"/>
      <c r="B149" s="112"/>
      <c r="C149" s="65"/>
      <c r="D149" s="65"/>
      <c r="E149" s="113" t="str">
        <f aca="false">IF(C149&lt;&gt;"","Long","")</f>
        <v/>
      </c>
      <c r="F149" s="114"/>
      <c r="G149" s="115" t="str">
        <f aca="false">IF(E149="Long",IF(F149&lt;&gt;"",(F149-D149)/D149,""),IF(F149&lt;&gt;"",(D149-F149)/D149,""))</f>
        <v/>
      </c>
      <c r="H149" s="116" t="str">
        <f aca="false">IF(C149&lt;&gt;"",IF(ROUND((BegBal+SUM($I$18:I148)+Margin+(Margin_Per*SUM($I$18:I148)))/C149/Positions,-1)&lt;Max_Shares,ROUND((BegBal+SUM($I$18:I148)+Margin+(Margin_Per*SUM($I$18:I148)))/C149/Positions,-1),Max_Shares),"")</f>
        <v/>
      </c>
      <c r="I149" s="114" t="str">
        <f aca="false">IF(E149="Long",IF(F149&lt;&gt;"",(F149*H149)-(D149*H149)-2*Trade,""),IF(F149&lt;&gt;"",(D149*H149)-(F149*H149)-2*Trade,""))</f>
        <v/>
      </c>
      <c r="J149" s="114" t="str">
        <f aca="false">IF(F149&lt;&gt;"",SUM($I$19:I149),"")</f>
        <v/>
      </c>
      <c r="K149" s="117" t="str">
        <f aca="false">IF(AND(F149="",D149&lt;&gt;""),D149*H149,"")</f>
        <v/>
      </c>
      <c r="L149" s="118" t="str">
        <f aca="false">IF(E149="Long",IF(D149&lt;&gt;"",Profit*D149+D149,""),IF(D149&lt;&gt;"",D149-Profit*D149,""))</f>
        <v/>
      </c>
      <c r="M149" s="118" t="str">
        <f aca="false">IF(D149&lt;&gt;"",IF(E149="Long",((D149*H149)-(((Max_Risk*BegBal)+(Ret*Max_Risk))/Positions))/H149,((D149*H149)+(((Max_Risk*BegBal)+(Ret*Max_Risk))/Positions))/H149)-D149,"")</f>
        <v/>
      </c>
      <c r="N149" s="119" t="str">
        <f aca="false">IF(D149&lt;&gt;"",D149+M149,"")</f>
        <v/>
      </c>
      <c r="O149" s="120" t="str">
        <f aca="false">IF(D149&lt;&gt;"",IF(E149="Long",(D149-N149)*-H149-2*Trade,IF(E149="Short",(N149-D149)*H149*-1-2*Trade)),"")</f>
        <v/>
      </c>
      <c r="Q149" s="11" t="str">
        <f aca="false">IF(AND(B149&lt;&gt;"",P149&lt;&gt;""),NETWORKDAYS(B149,P149),"")</f>
        <v/>
      </c>
    </row>
    <row r="150" customFormat="false" ht="12.75" hidden="false" customHeight="false" outlineLevel="0" collapsed="false">
      <c r="A150" s="111"/>
      <c r="B150" s="112"/>
      <c r="C150" s="65"/>
      <c r="D150" s="65"/>
      <c r="E150" s="113" t="str">
        <f aca="false">IF(C150&lt;&gt;"","Long","")</f>
        <v/>
      </c>
      <c r="F150" s="114"/>
      <c r="G150" s="115" t="str">
        <f aca="false">IF(E150="Long",IF(F150&lt;&gt;"",(F150-D150)/D150,""),IF(F150&lt;&gt;"",(D150-F150)/D150,""))</f>
        <v/>
      </c>
      <c r="H150" s="116" t="str">
        <f aca="false">IF(C150&lt;&gt;"",IF(ROUND((BegBal+SUM($I$18:I149)+Margin+(Margin_Per*SUM($I$18:I149)))/C150/Positions,-1)&lt;Max_Shares,ROUND((BegBal+SUM($I$18:I149)+Margin+(Margin_Per*SUM($I$18:I149)))/C150/Positions,-1),Max_Shares),"")</f>
        <v/>
      </c>
      <c r="I150" s="114" t="str">
        <f aca="false">IF(E150="Long",IF(F150&lt;&gt;"",(F150*H150)-(D150*H150)-2*Trade,""),IF(F150&lt;&gt;"",(D150*H150)-(F150*H150)-2*Trade,""))</f>
        <v/>
      </c>
      <c r="J150" s="114" t="str">
        <f aca="false">IF(F150&lt;&gt;"",SUM($I$19:I150),"")</f>
        <v/>
      </c>
      <c r="K150" s="117" t="str">
        <f aca="false">IF(AND(F150="",D150&lt;&gt;""),D150*H150,"")</f>
        <v/>
      </c>
      <c r="L150" s="118" t="str">
        <f aca="false">IF(E150="Long",IF(D150&lt;&gt;"",Profit*D150+D150,""),IF(D150&lt;&gt;"",D150-Profit*D150,""))</f>
        <v/>
      </c>
      <c r="M150" s="118" t="str">
        <f aca="false">IF(D150&lt;&gt;"",IF(E150="Long",((D150*H150)-(((Max_Risk*BegBal)+(Ret*Max_Risk))/Positions))/H150,((D150*H150)+(((Max_Risk*BegBal)+(Ret*Max_Risk))/Positions))/H150)-D150,"")</f>
        <v/>
      </c>
      <c r="N150" s="119" t="str">
        <f aca="false">IF(D150&lt;&gt;"",D150+M150,"")</f>
        <v/>
      </c>
      <c r="O150" s="120" t="str">
        <f aca="false">IF(D150&lt;&gt;"",IF(E150="Long",(D150-N150)*-H150-2*Trade,IF(E150="Short",(N150-D150)*H150*-1-2*Trade)),"")</f>
        <v/>
      </c>
      <c r="Q150" s="11" t="str">
        <f aca="false">IF(AND(B150&lt;&gt;"",P150&lt;&gt;""),NETWORKDAYS(B150,P150),"")</f>
        <v/>
      </c>
    </row>
    <row r="151" customFormat="false" ht="12.75" hidden="false" customHeight="false" outlineLevel="0" collapsed="false">
      <c r="A151" s="111"/>
      <c r="B151" s="112"/>
      <c r="C151" s="65"/>
      <c r="D151" s="65"/>
      <c r="E151" s="113" t="str">
        <f aca="false">IF(C151&lt;&gt;"","Long","")</f>
        <v/>
      </c>
      <c r="F151" s="114"/>
      <c r="G151" s="115" t="str">
        <f aca="false">IF(E151="Long",IF(F151&lt;&gt;"",(F151-D151)/D151,""),IF(F151&lt;&gt;"",(D151-F151)/D151,""))</f>
        <v/>
      </c>
      <c r="H151" s="116" t="str">
        <f aca="false">IF(C151&lt;&gt;"",IF(ROUND((BegBal+SUM($I$18:I150)+Margin+(Margin_Per*SUM($I$18:I150)))/C151/Positions,-1)&lt;Max_Shares,ROUND((BegBal+SUM($I$18:I150)+Margin+(Margin_Per*SUM($I$18:I150)))/C151/Positions,-1),Max_Shares),"")</f>
        <v/>
      </c>
      <c r="I151" s="114" t="str">
        <f aca="false">IF(E151="Long",IF(F151&lt;&gt;"",(F151*H151)-(D151*H151)-2*Trade,""),IF(F151&lt;&gt;"",(D151*H151)-(F151*H151)-2*Trade,""))</f>
        <v/>
      </c>
      <c r="J151" s="114" t="str">
        <f aca="false">IF(F151&lt;&gt;"",SUM($I$19:I151),"")</f>
        <v/>
      </c>
      <c r="K151" s="117" t="str">
        <f aca="false">IF(AND(F151="",D151&lt;&gt;""),D151*H151,"")</f>
        <v/>
      </c>
      <c r="L151" s="118" t="str">
        <f aca="false">IF(E151="Long",IF(D151&lt;&gt;"",Profit*D151+D151,""),IF(D151&lt;&gt;"",D151-Profit*D151,""))</f>
        <v/>
      </c>
      <c r="M151" s="118" t="str">
        <f aca="false">IF(D151&lt;&gt;"",IF(E151="Long",((D151*H151)-(((Max_Risk*BegBal)+(Ret*Max_Risk))/Positions))/H151,((D151*H151)+(((Max_Risk*BegBal)+(Ret*Max_Risk))/Positions))/H151)-D151,"")</f>
        <v/>
      </c>
      <c r="N151" s="119" t="str">
        <f aca="false">IF(D151&lt;&gt;"",D151+M151,"")</f>
        <v/>
      </c>
      <c r="O151" s="120" t="str">
        <f aca="false">IF(D151&lt;&gt;"",IF(E151="Long",(D151-N151)*-H151-2*Trade,IF(E151="Short",(N151-D151)*H151*-1-2*Trade)),"")</f>
        <v/>
      </c>
      <c r="Q151" s="11" t="str">
        <f aca="false">IF(AND(B151&lt;&gt;"",P151&lt;&gt;""),NETWORKDAYS(B151,P151),"")</f>
        <v/>
      </c>
    </row>
    <row r="152" customFormat="false" ht="12.75" hidden="false" customHeight="false" outlineLevel="0" collapsed="false">
      <c r="A152" s="111"/>
      <c r="B152" s="112"/>
      <c r="C152" s="65"/>
      <c r="D152" s="65"/>
      <c r="E152" s="113" t="str">
        <f aca="false">IF(C152&lt;&gt;"","Long","")</f>
        <v/>
      </c>
      <c r="F152" s="114"/>
      <c r="G152" s="115" t="str">
        <f aca="false">IF(E152="Long",IF(F152&lt;&gt;"",(F152-D152)/D152,""),IF(F152&lt;&gt;"",(D152-F152)/D152,""))</f>
        <v/>
      </c>
      <c r="H152" s="116" t="str">
        <f aca="false">IF(C152&lt;&gt;"",IF(ROUND((BegBal+SUM($I$18:I151)+Margin+(Margin_Per*SUM($I$18:I151)))/C152/Positions,-1)&lt;Max_Shares,ROUND((BegBal+SUM($I$18:I151)+Margin+(Margin_Per*SUM($I$18:I151)))/C152/Positions,-1),Max_Shares),"")</f>
        <v/>
      </c>
      <c r="I152" s="114" t="str">
        <f aca="false">IF(E152="Long",IF(F152&lt;&gt;"",(F152*H152)-(D152*H152)-2*Trade,""),IF(F152&lt;&gt;"",(D152*H152)-(F152*H152)-2*Trade,""))</f>
        <v/>
      </c>
      <c r="J152" s="114" t="str">
        <f aca="false">IF(F152&lt;&gt;"",SUM($I$19:I152),"")</f>
        <v/>
      </c>
      <c r="K152" s="117" t="str">
        <f aca="false">IF(AND(F152="",D152&lt;&gt;""),D152*H152,"")</f>
        <v/>
      </c>
      <c r="L152" s="118" t="str">
        <f aca="false">IF(E152="Long",IF(D152&lt;&gt;"",Profit*D152+D152,""),IF(D152&lt;&gt;"",D152-Profit*D152,""))</f>
        <v/>
      </c>
      <c r="M152" s="118" t="str">
        <f aca="false">IF(D152&lt;&gt;"",IF(E152="Long",((D152*H152)-(((Max_Risk*BegBal)+(Ret*Max_Risk))/Positions))/H152,((D152*H152)+(((Max_Risk*BegBal)+(Ret*Max_Risk))/Positions))/H152)-D152,"")</f>
        <v/>
      </c>
      <c r="N152" s="119" t="str">
        <f aca="false">IF(D152&lt;&gt;"",D152+M152,"")</f>
        <v/>
      </c>
      <c r="O152" s="120" t="str">
        <f aca="false">IF(D152&lt;&gt;"",IF(E152="Long",(D152-N152)*-H152-2*Trade,IF(E152="Short",(N152-D152)*H152*-1-2*Trade)),"")</f>
        <v/>
      </c>
      <c r="Q152" s="11" t="str">
        <f aca="false">IF(AND(B152&lt;&gt;"",P152&lt;&gt;""),NETWORKDAYS(B152,P152),"")</f>
        <v/>
      </c>
    </row>
    <row r="153" customFormat="false" ht="12.75" hidden="false" customHeight="false" outlineLevel="0" collapsed="false">
      <c r="A153" s="111"/>
      <c r="B153" s="112"/>
      <c r="C153" s="65"/>
      <c r="D153" s="65"/>
      <c r="E153" s="113" t="str">
        <f aca="false">IF(C153&lt;&gt;"","Long","")</f>
        <v/>
      </c>
      <c r="F153" s="114"/>
      <c r="G153" s="115" t="str">
        <f aca="false">IF(E153="Long",IF(F153&lt;&gt;"",(F153-D153)/D153,""),IF(F153&lt;&gt;"",(D153-F153)/D153,""))</f>
        <v/>
      </c>
      <c r="H153" s="116" t="str">
        <f aca="false">IF(C153&lt;&gt;"",IF(ROUND((BegBal+SUM($I$18:I152)+Margin+(Margin_Per*SUM($I$18:I152)))/C153/Positions,-1)&lt;Max_Shares,ROUND((BegBal+SUM($I$18:I152)+Margin+(Margin_Per*SUM($I$18:I152)))/C153/Positions,-1),Max_Shares),"")</f>
        <v/>
      </c>
      <c r="I153" s="114" t="str">
        <f aca="false">IF(E153="Long",IF(F153&lt;&gt;"",(F153*H153)-(D153*H153)-2*Trade,""),IF(F153&lt;&gt;"",(D153*H153)-(F153*H153)-2*Trade,""))</f>
        <v/>
      </c>
      <c r="J153" s="114" t="str">
        <f aca="false">IF(F153&lt;&gt;"",SUM($I$19:I153),"")</f>
        <v/>
      </c>
      <c r="K153" s="117" t="str">
        <f aca="false">IF(AND(F153="",D153&lt;&gt;""),D153*H153,"")</f>
        <v/>
      </c>
      <c r="L153" s="118" t="str">
        <f aca="false">IF(E153="Long",IF(D153&lt;&gt;"",Profit*D153+D153,""),IF(D153&lt;&gt;"",D153-Profit*D153,""))</f>
        <v/>
      </c>
      <c r="M153" s="118" t="str">
        <f aca="false">IF(D153&lt;&gt;"",IF(E153="Long",((D153*H153)-(((Max_Risk*BegBal)+(Ret*Max_Risk))/Positions))/H153,((D153*H153)+(((Max_Risk*BegBal)+(Ret*Max_Risk))/Positions))/H153)-D153,"")</f>
        <v/>
      </c>
      <c r="N153" s="119" t="str">
        <f aca="false">IF(D153&lt;&gt;"",D153+M153,"")</f>
        <v/>
      </c>
      <c r="O153" s="120" t="str">
        <f aca="false">IF(D153&lt;&gt;"",IF(E153="Long",(D153-N153)*-H153-2*Trade,IF(E153="Short",(N153-D153)*H153*-1-2*Trade)),"")</f>
        <v/>
      </c>
      <c r="Q153" s="11" t="str">
        <f aca="false">IF(AND(B153&lt;&gt;"",P153&lt;&gt;""),NETWORKDAYS(B153,P153),"")</f>
        <v/>
      </c>
    </row>
    <row r="154" customFormat="false" ht="12.75" hidden="false" customHeight="false" outlineLevel="0" collapsed="false">
      <c r="A154" s="111"/>
      <c r="B154" s="112"/>
      <c r="C154" s="65"/>
      <c r="D154" s="65"/>
      <c r="E154" s="113" t="str">
        <f aca="false">IF(C154&lt;&gt;"","Long","")</f>
        <v/>
      </c>
      <c r="F154" s="114"/>
      <c r="G154" s="115" t="str">
        <f aca="false">IF(E154="Long",IF(F154&lt;&gt;"",(F154-D154)/D154,""),IF(F154&lt;&gt;"",(D154-F154)/D154,""))</f>
        <v/>
      </c>
      <c r="H154" s="116" t="str">
        <f aca="false">IF(C154&lt;&gt;"",IF(ROUND((BegBal+SUM($I$18:I153)+Margin+(Margin_Per*SUM($I$18:I153)))/C154/Positions,-1)&lt;Max_Shares,ROUND((BegBal+SUM($I$18:I153)+Margin+(Margin_Per*SUM($I$18:I153)))/C154/Positions,-1),Max_Shares),"")</f>
        <v/>
      </c>
      <c r="I154" s="114" t="str">
        <f aca="false">IF(E154="Long",IF(F154&lt;&gt;"",(F154*H154)-(D154*H154)-2*Trade,""),IF(F154&lt;&gt;"",(D154*H154)-(F154*H154)-2*Trade,""))</f>
        <v/>
      </c>
      <c r="J154" s="114" t="str">
        <f aca="false">IF(F154&lt;&gt;"",SUM($I$19:I154),"")</f>
        <v/>
      </c>
      <c r="K154" s="117" t="str">
        <f aca="false">IF(AND(F154="",D154&lt;&gt;""),D154*H154,"")</f>
        <v/>
      </c>
      <c r="L154" s="118" t="str">
        <f aca="false">IF(E154="Long",IF(D154&lt;&gt;"",Profit*D154+D154,""),IF(D154&lt;&gt;"",D154-Profit*D154,""))</f>
        <v/>
      </c>
      <c r="M154" s="118" t="str">
        <f aca="false">IF(D154&lt;&gt;"",IF(E154="Long",((D154*H154)-(((Max_Risk*BegBal)+(Ret*Max_Risk))/Positions))/H154,((D154*H154)+(((Max_Risk*BegBal)+(Ret*Max_Risk))/Positions))/H154)-D154,"")</f>
        <v/>
      </c>
      <c r="N154" s="119" t="str">
        <f aca="false">IF(D154&lt;&gt;"",D154+M154,"")</f>
        <v/>
      </c>
      <c r="O154" s="120" t="str">
        <f aca="false">IF(D154&lt;&gt;"",IF(E154="Long",(D154-N154)*-H154-2*Trade,IF(E154="Short",(N154-D154)*H154*-1-2*Trade)),"")</f>
        <v/>
      </c>
      <c r="Q154" s="11" t="str">
        <f aca="false">IF(AND(B154&lt;&gt;"",P154&lt;&gt;""),NETWORKDAYS(B154,P154),"")</f>
        <v/>
      </c>
    </row>
    <row r="155" customFormat="false" ht="12.75" hidden="false" customHeight="false" outlineLevel="0" collapsed="false">
      <c r="A155" s="111"/>
      <c r="B155" s="112"/>
      <c r="C155" s="65"/>
      <c r="D155" s="65"/>
      <c r="E155" s="113" t="str">
        <f aca="false">IF(C155&lt;&gt;"","Long","")</f>
        <v/>
      </c>
      <c r="F155" s="114"/>
      <c r="G155" s="115" t="str">
        <f aca="false">IF(E155="Long",IF(F155&lt;&gt;"",(F155-D155)/D155,""),IF(F155&lt;&gt;"",(D155-F155)/D155,""))</f>
        <v/>
      </c>
      <c r="H155" s="116" t="str">
        <f aca="false">IF(C155&lt;&gt;"",IF(ROUND((BegBal+SUM($I$18:I154)+Margin+(Margin_Per*SUM($I$18:I154)))/C155/Positions,-1)&lt;Max_Shares,ROUND((BegBal+SUM($I$18:I154)+Margin+(Margin_Per*SUM($I$18:I154)))/C155/Positions,-1),Max_Shares),"")</f>
        <v/>
      </c>
      <c r="I155" s="114" t="str">
        <f aca="false">IF(E155="Long",IF(F155&lt;&gt;"",(F155*H155)-(D155*H155)-2*Trade,""),IF(F155&lt;&gt;"",(D155*H155)-(F155*H155)-2*Trade,""))</f>
        <v/>
      </c>
      <c r="J155" s="114" t="str">
        <f aca="false">IF(F155&lt;&gt;"",SUM($I$19:I155),"")</f>
        <v/>
      </c>
      <c r="K155" s="117" t="str">
        <f aca="false">IF(AND(F155="",D155&lt;&gt;""),D155*H155,"")</f>
        <v/>
      </c>
      <c r="L155" s="118" t="str">
        <f aca="false">IF(E155="Long",IF(D155&lt;&gt;"",Profit*D155+D155,""),IF(D155&lt;&gt;"",D155-Profit*D155,""))</f>
        <v/>
      </c>
      <c r="M155" s="118" t="str">
        <f aca="false">IF(D155&lt;&gt;"",IF(E155="Long",((D155*H155)-(((Max_Risk*BegBal)+(Ret*Max_Risk))/Positions))/H155,((D155*H155)+(((Max_Risk*BegBal)+(Ret*Max_Risk))/Positions))/H155)-D155,"")</f>
        <v/>
      </c>
      <c r="N155" s="119" t="str">
        <f aca="false">IF(D155&lt;&gt;"",D155+M155,"")</f>
        <v/>
      </c>
      <c r="O155" s="120" t="str">
        <f aca="false">IF(D155&lt;&gt;"",IF(E155="Long",(D155-N155)*-H155-2*Trade,IF(E155="Short",(N155-D155)*H155*-1-2*Trade)),"")</f>
        <v/>
      </c>
      <c r="Q155" s="11" t="str">
        <f aca="false">IF(AND(B155&lt;&gt;"",P155&lt;&gt;""),NETWORKDAYS(B155,P155),"")</f>
        <v/>
      </c>
    </row>
    <row r="156" customFormat="false" ht="12.75" hidden="false" customHeight="false" outlineLevel="0" collapsed="false">
      <c r="A156" s="111"/>
      <c r="B156" s="112"/>
      <c r="C156" s="65"/>
      <c r="D156" s="65"/>
      <c r="E156" s="113" t="str">
        <f aca="false">IF(C156&lt;&gt;"","Long","")</f>
        <v/>
      </c>
      <c r="F156" s="114"/>
      <c r="G156" s="115" t="str">
        <f aca="false">IF(E156="Long",IF(F156&lt;&gt;"",(F156-D156)/D156,""),IF(F156&lt;&gt;"",(D156-F156)/D156,""))</f>
        <v/>
      </c>
      <c r="H156" s="116" t="str">
        <f aca="false">IF(C156&lt;&gt;"",IF(ROUND((BegBal+SUM($I$18:I155)+Margin+(Margin_Per*SUM($I$18:I155)))/C156/Positions,-1)&lt;Max_Shares,ROUND((BegBal+SUM($I$18:I155)+Margin+(Margin_Per*SUM($I$18:I155)))/C156/Positions,-1),Max_Shares),"")</f>
        <v/>
      </c>
      <c r="I156" s="114" t="str">
        <f aca="false">IF(E156="Long",IF(F156&lt;&gt;"",(F156*H156)-(D156*H156)-2*Trade,""),IF(F156&lt;&gt;"",(D156*H156)-(F156*H156)-2*Trade,""))</f>
        <v/>
      </c>
      <c r="J156" s="114" t="str">
        <f aca="false">IF(F156&lt;&gt;"",SUM($I$19:I156),"")</f>
        <v/>
      </c>
      <c r="K156" s="117" t="str">
        <f aca="false">IF(AND(F156="",D156&lt;&gt;""),D156*H156,"")</f>
        <v/>
      </c>
      <c r="L156" s="118" t="str">
        <f aca="false">IF(E156="Long",IF(D156&lt;&gt;"",Profit*D156+D156,""),IF(D156&lt;&gt;"",D156-Profit*D156,""))</f>
        <v/>
      </c>
      <c r="M156" s="118" t="str">
        <f aca="false">IF(D156&lt;&gt;"",IF(E156="Long",((D156*H156)-(((Max_Risk*BegBal)+(Ret*Max_Risk))/Positions))/H156,((D156*H156)+(((Max_Risk*BegBal)+(Ret*Max_Risk))/Positions))/H156)-D156,"")</f>
        <v/>
      </c>
      <c r="N156" s="119" t="str">
        <f aca="false">IF(D156&lt;&gt;"",D156+M156,"")</f>
        <v/>
      </c>
      <c r="O156" s="120" t="str">
        <f aca="false">IF(D156&lt;&gt;"",IF(E156="Long",(D156-N156)*-H156-2*Trade,IF(E156="Short",(N156-D156)*H156*-1-2*Trade)),"")</f>
        <v/>
      </c>
      <c r="Q156" s="11" t="str">
        <f aca="false">IF(AND(B156&lt;&gt;"",P156&lt;&gt;""),NETWORKDAYS(B156,P156),"")</f>
        <v/>
      </c>
    </row>
    <row r="157" customFormat="false" ht="12.75" hidden="false" customHeight="false" outlineLevel="0" collapsed="false">
      <c r="A157" s="111"/>
      <c r="B157" s="112"/>
      <c r="C157" s="65"/>
      <c r="D157" s="65"/>
      <c r="E157" s="113" t="str">
        <f aca="false">IF(C157&lt;&gt;"","Long","")</f>
        <v/>
      </c>
      <c r="F157" s="114"/>
      <c r="G157" s="115" t="str">
        <f aca="false">IF(E157="Long",IF(F157&lt;&gt;"",(F157-D157)/D157,""),IF(F157&lt;&gt;"",(D157-F157)/D157,""))</f>
        <v/>
      </c>
      <c r="H157" s="116" t="str">
        <f aca="false">IF(C157&lt;&gt;"",IF(ROUND((BegBal+SUM($I$18:I156)+Margin+(Margin_Per*SUM($I$18:I156)))/C157/Positions,-1)&lt;Max_Shares,ROUND((BegBal+SUM($I$18:I156)+Margin+(Margin_Per*SUM($I$18:I156)))/C157/Positions,-1),Max_Shares),"")</f>
        <v/>
      </c>
      <c r="I157" s="114" t="str">
        <f aca="false">IF(E157="Long",IF(F157&lt;&gt;"",(F157*H157)-(D157*H157)-2*Trade,""),IF(F157&lt;&gt;"",(D157*H157)-(F157*H157)-2*Trade,""))</f>
        <v/>
      </c>
      <c r="J157" s="114" t="str">
        <f aca="false">IF(F157&lt;&gt;"",SUM($I$19:I157),"")</f>
        <v/>
      </c>
      <c r="K157" s="117" t="str">
        <f aca="false">IF(AND(F157="",D157&lt;&gt;""),D157*H157,"")</f>
        <v/>
      </c>
      <c r="L157" s="118" t="str">
        <f aca="false">IF(E157="Long",IF(D157&lt;&gt;"",Profit*D157+D157,""),IF(D157&lt;&gt;"",D157-Profit*D157,""))</f>
        <v/>
      </c>
      <c r="M157" s="118" t="str">
        <f aca="false">IF(D157&lt;&gt;"",IF(E157="Long",((D157*H157)-(((Max_Risk*BegBal)+(Ret*Max_Risk))/Positions))/H157,((D157*H157)+(((Max_Risk*BegBal)+(Ret*Max_Risk))/Positions))/H157)-D157,"")</f>
        <v/>
      </c>
      <c r="N157" s="119" t="str">
        <f aca="false">IF(D157&lt;&gt;"",D157+M157,"")</f>
        <v/>
      </c>
      <c r="O157" s="120" t="str">
        <f aca="false">IF(D157&lt;&gt;"",IF(E157="Long",(D157-N157)*-H157-2*Trade,IF(E157="Short",(N157-D157)*H157*-1-2*Trade)),"")</f>
        <v/>
      </c>
      <c r="Q157" s="11" t="str">
        <f aca="false">IF(AND(B157&lt;&gt;"",P157&lt;&gt;""),NETWORKDAYS(B157,P157),"")</f>
        <v/>
      </c>
    </row>
    <row r="158" customFormat="false" ht="12.75" hidden="false" customHeight="false" outlineLevel="0" collapsed="false">
      <c r="A158" s="111"/>
      <c r="B158" s="112"/>
      <c r="C158" s="65"/>
      <c r="D158" s="65"/>
      <c r="E158" s="113" t="str">
        <f aca="false">IF(C158&lt;&gt;"","Long","")</f>
        <v/>
      </c>
      <c r="F158" s="114"/>
      <c r="G158" s="115" t="str">
        <f aca="false">IF(E158="Long",IF(F158&lt;&gt;"",(F158-D158)/D158,""),IF(F158&lt;&gt;"",(D158-F158)/D158,""))</f>
        <v/>
      </c>
      <c r="H158" s="116" t="str">
        <f aca="false">IF(C158&lt;&gt;"",IF(ROUND((BegBal+SUM($I$18:I157)+Margin+(Margin_Per*SUM($I$18:I157)))/C158/Positions,-1)&lt;Max_Shares,ROUND((BegBal+SUM($I$18:I157)+Margin+(Margin_Per*SUM($I$18:I157)))/C158/Positions,-1),Max_Shares),"")</f>
        <v/>
      </c>
      <c r="I158" s="114" t="str">
        <f aca="false">IF(E158="Long",IF(F158&lt;&gt;"",(F158*H158)-(D158*H158)-2*Trade,""),IF(F158&lt;&gt;"",(D158*H158)-(F158*H158)-2*Trade,""))</f>
        <v/>
      </c>
      <c r="J158" s="114" t="str">
        <f aca="false">IF(F158&lt;&gt;"",SUM($I$19:I158),"")</f>
        <v/>
      </c>
      <c r="K158" s="117" t="str">
        <f aca="false">IF(AND(F158="",D158&lt;&gt;""),D158*H158,"")</f>
        <v/>
      </c>
      <c r="L158" s="118" t="str">
        <f aca="false">IF(E158="Long",IF(D158&lt;&gt;"",Profit*D158+D158,""),IF(D158&lt;&gt;"",D158-Profit*D158,""))</f>
        <v/>
      </c>
      <c r="M158" s="118" t="str">
        <f aca="false">IF(D158&lt;&gt;"",IF(E158="Long",((D158*H158)-(((Max_Risk*BegBal)+(Ret*Max_Risk))/Positions))/H158,((D158*H158)+(((Max_Risk*BegBal)+(Ret*Max_Risk))/Positions))/H158)-D158,"")</f>
        <v/>
      </c>
      <c r="N158" s="119" t="str">
        <f aca="false">IF(D158&lt;&gt;"",D158+M158,"")</f>
        <v/>
      </c>
      <c r="O158" s="120" t="str">
        <f aca="false">IF(D158&lt;&gt;"",IF(E158="Long",(D158-N158)*-H158-2*Trade,IF(E158="Short",(N158-D158)*H158*-1-2*Trade)),"")</f>
        <v/>
      </c>
      <c r="Q158" s="11" t="str">
        <f aca="false">IF(AND(B158&lt;&gt;"",P158&lt;&gt;""),NETWORKDAYS(B158,P158),"")</f>
        <v/>
      </c>
    </row>
    <row r="159" customFormat="false" ht="12.75" hidden="false" customHeight="false" outlineLevel="0" collapsed="false">
      <c r="A159" s="111"/>
      <c r="B159" s="112"/>
      <c r="C159" s="65"/>
      <c r="D159" s="65"/>
      <c r="E159" s="113" t="str">
        <f aca="false">IF(C159&lt;&gt;"","Long","")</f>
        <v/>
      </c>
      <c r="F159" s="114"/>
      <c r="G159" s="115" t="str">
        <f aca="false">IF(E159="Long",IF(F159&lt;&gt;"",(F159-D159)/D159,""),IF(F159&lt;&gt;"",(D159-F159)/D159,""))</f>
        <v/>
      </c>
      <c r="H159" s="116" t="str">
        <f aca="false">IF(C159&lt;&gt;"",IF(ROUND((BegBal+SUM($I$18:I158)+Margin+(Margin_Per*SUM($I$18:I158)))/C159/Positions,-1)&lt;Max_Shares,ROUND((BegBal+SUM($I$18:I158)+Margin+(Margin_Per*SUM($I$18:I158)))/C159/Positions,-1),Max_Shares),"")</f>
        <v/>
      </c>
      <c r="I159" s="114" t="str">
        <f aca="false">IF(E159="Long",IF(F159&lt;&gt;"",(F159*H159)-(D159*H159)-2*Trade,""),IF(F159&lt;&gt;"",(D159*H159)-(F159*H159)-2*Trade,""))</f>
        <v/>
      </c>
      <c r="J159" s="114" t="str">
        <f aca="false">IF(F159&lt;&gt;"",SUM($I$19:I159),"")</f>
        <v/>
      </c>
      <c r="K159" s="117" t="str">
        <f aca="false">IF(AND(F159="",D159&lt;&gt;""),D159*H159,"")</f>
        <v/>
      </c>
      <c r="L159" s="118" t="str">
        <f aca="false">IF(E159="Long",IF(D159&lt;&gt;"",Profit*D159+D159,""),IF(D159&lt;&gt;"",D159-Profit*D159,""))</f>
        <v/>
      </c>
      <c r="M159" s="118" t="str">
        <f aca="false">IF(D159&lt;&gt;"",IF(E159="Long",((D159*H159)-(((Max_Risk*BegBal)+(Ret*Max_Risk))/Positions))/H159,((D159*H159)+(((Max_Risk*BegBal)+(Ret*Max_Risk))/Positions))/H159)-D159,"")</f>
        <v/>
      </c>
      <c r="N159" s="119" t="str">
        <f aca="false">IF(D159&lt;&gt;"",D159+M159,"")</f>
        <v/>
      </c>
      <c r="O159" s="120" t="str">
        <f aca="false">IF(D159&lt;&gt;"",IF(E159="Long",(D159-N159)*-H159-2*Trade,IF(E159="Short",(N159-D159)*H159*-1-2*Trade)),"")</f>
        <v/>
      </c>
      <c r="Q159" s="11" t="str">
        <f aca="false">IF(AND(B159&lt;&gt;"",P159&lt;&gt;""),NETWORKDAYS(B159,P159),"")</f>
        <v/>
      </c>
    </row>
    <row r="160" customFormat="false" ht="12.75" hidden="false" customHeight="false" outlineLevel="0" collapsed="false">
      <c r="A160" s="111"/>
      <c r="B160" s="112"/>
      <c r="C160" s="65"/>
      <c r="D160" s="65"/>
      <c r="E160" s="113" t="str">
        <f aca="false">IF(C160&lt;&gt;"","Long","")</f>
        <v/>
      </c>
      <c r="F160" s="114"/>
      <c r="G160" s="115" t="str">
        <f aca="false">IF(E160="Long",IF(F160&lt;&gt;"",(F160-D160)/D160,""),IF(F160&lt;&gt;"",(D160-F160)/D160,""))</f>
        <v/>
      </c>
      <c r="H160" s="116" t="str">
        <f aca="false">IF(C160&lt;&gt;"",IF(ROUND((BegBal+SUM($I$18:I159)+Margin+(Margin_Per*SUM($I$18:I159)))/C160/Positions,-1)&lt;Max_Shares,ROUND((BegBal+SUM($I$18:I159)+Margin+(Margin_Per*SUM($I$18:I159)))/C160/Positions,-1),Max_Shares),"")</f>
        <v/>
      </c>
      <c r="I160" s="114" t="str">
        <f aca="false">IF(E160="Long",IF(F160&lt;&gt;"",(F160*H160)-(D160*H160)-2*Trade,""),IF(F160&lt;&gt;"",(D160*H160)-(F160*H160)-2*Trade,""))</f>
        <v/>
      </c>
      <c r="J160" s="114" t="str">
        <f aca="false">IF(F160&lt;&gt;"",SUM($I$19:I160),"")</f>
        <v/>
      </c>
      <c r="K160" s="117" t="str">
        <f aca="false">IF(AND(F160="",D160&lt;&gt;""),D160*H160,"")</f>
        <v/>
      </c>
      <c r="L160" s="118" t="str">
        <f aca="false">IF(E160="Long",IF(D160&lt;&gt;"",Profit*D160+D160,""),IF(D160&lt;&gt;"",D160-Profit*D160,""))</f>
        <v/>
      </c>
      <c r="M160" s="118" t="str">
        <f aca="false">IF(D160&lt;&gt;"",IF(E160="Long",((D160*H160)-(((Max_Risk*BegBal)+(Ret*Max_Risk))/Positions))/H160,((D160*H160)+(((Max_Risk*BegBal)+(Ret*Max_Risk))/Positions))/H160)-D160,"")</f>
        <v/>
      </c>
      <c r="N160" s="119" t="str">
        <f aca="false">IF(D160&lt;&gt;"",D160+M160,"")</f>
        <v/>
      </c>
      <c r="O160" s="120" t="str">
        <f aca="false">IF(D160&lt;&gt;"",IF(E160="Long",(D160-N160)*-H160-2*Trade,IF(E160="Short",(N160-D160)*H160*-1-2*Trade)),"")</f>
        <v/>
      </c>
      <c r="Q160" s="11" t="str">
        <f aca="false">IF(AND(B160&lt;&gt;"",P160&lt;&gt;""),NETWORKDAYS(B160,P160),"")</f>
        <v/>
      </c>
    </row>
    <row r="161" customFormat="false" ht="12.75" hidden="false" customHeight="false" outlineLevel="0" collapsed="false">
      <c r="A161" s="111"/>
      <c r="B161" s="112"/>
      <c r="C161" s="65"/>
      <c r="D161" s="65"/>
      <c r="E161" s="113" t="str">
        <f aca="false">IF(C161&lt;&gt;"","Long","")</f>
        <v/>
      </c>
      <c r="F161" s="114"/>
      <c r="G161" s="115" t="str">
        <f aca="false">IF(E161="Long",IF(F161&lt;&gt;"",(F161-D161)/D161,""),IF(F161&lt;&gt;"",(D161-F161)/D161,""))</f>
        <v/>
      </c>
      <c r="H161" s="116" t="str">
        <f aca="false">IF(C161&lt;&gt;"",IF(ROUND((BegBal+SUM($I$18:I160)+Margin+(Margin_Per*SUM($I$18:I160)))/C161/Positions,-1)&lt;Max_Shares,ROUND((BegBal+SUM($I$18:I160)+Margin+(Margin_Per*SUM($I$18:I160)))/C161/Positions,-1),Max_Shares),"")</f>
        <v/>
      </c>
      <c r="I161" s="114" t="str">
        <f aca="false">IF(E161="Long",IF(F161&lt;&gt;"",(F161*H161)-(D161*H161)-2*Trade,""),IF(F161&lt;&gt;"",(D161*H161)-(F161*H161)-2*Trade,""))</f>
        <v/>
      </c>
      <c r="J161" s="114" t="str">
        <f aca="false">IF(F161&lt;&gt;"",SUM($I$19:I161),"")</f>
        <v/>
      </c>
      <c r="K161" s="117" t="str">
        <f aca="false">IF(AND(F161="",D161&lt;&gt;""),D161*H161,"")</f>
        <v/>
      </c>
      <c r="L161" s="118" t="str">
        <f aca="false">IF(E161="Long",IF(D161&lt;&gt;"",Profit*D161+D161,""),IF(D161&lt;&gt;"",D161-Profit*D161,""))</f>
        <v/>
      </c>
      <c r="M161" s="118" t="str">
        <f aca="false">IF(D161&lt;&gt;"",IF(E161="Long",((D161*H161)-(((Max_Risk*BegBal)+(Ret*Max_Risk))/Positions))/H161,((D161*H161)+(((Max_Risk*BegBal)+(Ret*Max_Risk))/Positions))/H161)-D161,"")</f>
        <v/>
      </c>
      <c r="N161" s="119" t="str">
        <f aca="false">IF(D161&lt;&gt;"",D161+M161,"")</f>
        <v/>
      </c>
      <c r="O161" s="120" t="str">
        <f aca="false">IF(D161&lt;&gt;"",IF(E161="Long",(D161-N161)*-H161-2*Trade,IF(E161="Short",(N161-D161)*H161*-1-2*Trade)),"")</f>
        <v/>
      </c>
      <c r="Q161" s="11" t="str">
        <f aca="false">IF(AND(B161&lt;&gt;"",P161&lt;&gt;""),NETWORKDAYS(B161,P161),"")</f>
        <v/>
      </c>
    </row>
    <row r="162" customFormat="false" ht="12.75" hidden="false" customHeight="false" outlineLevel="0" collapsed="false">
      <c r="A162" s="111"/>
      <c r="B162" s="112"/>
      <c r="C162" s="65"/>
      <c r="D162" s="65"/>
      <c r="E162" s="113" t="str">
        <f aca="false">IF(C162&lt;&gt;"","Long","")</f>
        <v/>
      </c>
      <c r="F162" s="114"/>
      <c r="G162" s="115" t="str">
        <f aca="false">IF(E162="Long",IF(F162&lt;&gt;"",(F162-D162)/D162,""),IF(F162&lt;&gt;"",(D162-F162)/D162,""))</f>
        <v/>
      </c>
      <c r="H162" s="116" t="str">
        <f aca="false">IF(C162&lt;&gt;"",IF(ROUND((BegBal+SUM($I$18:I161)+Margin+(Margin_Per*SUM($I$18:I161)))/C162/Positions,-1)&lt;Max_Shares,ROUND((BegBal+SUM($I$18:I161)+Margin+(Margin_Per*SUM($I$18:I161)))/C162/Positions,-1),Max_Shares),"")</f>
        <v/>
      </c>
      <c r="I162" s="114" t="str">
        <f aca="false">IF(E162="Long",IF(F162&lt;&gt;"",(F162*H162)-(D162*H162)-2*Trade,""),IF(F162&lt;&gt;"",(D162*H162)-(F162*H162)-2*Trade,""))</f>
        <v/>
      </c>
      <c r="J162" s="114" t="str">
        <f aca="false">IF(F162&lt;&gt;"",SUM($I$19:I162),"")</f>
        <v/>
      </c>
      <c r="K162" s="117" t="str">
        <f aca="false">IF(AND(F162="",D162&lt;&gt;""),D162*H162,"")</f>
        <v/>
      </c>
      <c r="L162" s="118" t="str">
        <f aca="false">IF(E162="Long",IF(D162&lt;&gt;"",Profit*D162+D162,""),IF(D162&lt;&gt;"",D162-Profit*D162,""))</f>
        <v/>
      </c>
      <c r="M162" s="118" t="str">
        <f aca="false">IF(D162&lt;&gt;"",IF(E162="Long",((D162*H162)-(((Max_Risk*BegBal)+(Ret*Max_Risk))/Positions))/H162,((D162*H162)+(((Max_Risk*BegBal)+(Ret*Max_Risk))/Positions))/H162)-D162,"")</f>
        <v/>
      </c>
      <c r="N162" s="119" t="str">
        <f aca="false">IF(D162&lt;&gt;"",D162+M162,"")</f>
        <v/>
      </c>
      <c r="O162" s="120" t="str">
        <f aca="false">IF(D162&lt;&gt;"",IF(E162="Long",(D162-N162)*-H162-2*Trade,IF(E162="Short",(N162-D162)*H162*-1-2*Trade)),"")</f>
        <v/>
      </c>
      <c r="Q162" s="11" t="str">
        <f aca="false">IF(AND(B162&lt;&gt;"",P162&lt;&gt;""),NETWORKDAYS(B162,P162),"")</f>
        <v/>
      </c>
    </row>
    <row r="163" customFormat="false" ht="12.75" hidden="false" customHeight="false" outlineLevel="0" collapsed="false">
      <c r="A163" s="111"/>
      <c r="B163" s="112"/>
      <c r="C163" s="65"/>
      <c r="D163" s="65"/>
      <c r="E163" s="113" t="str">
        <f aca="false">IF(C163&lt;&gt;"","Long","")</f>
        <v/>
      </c>
      <c r="F163" s="114"/>
      <c r="G163" s="115" t="str">
        <f aca="false">IF(E163="Long",IF(F163&lt;&gt;"",(F163-D163)/D163,""),IF(F163&lt;&gt;"",(D163-F163)/D163,""))</f>
        <v/>
      </c>
      <c r="H163" s="116" t="str">
        <f aca="false">IF(C163&lt;&gt;"",IF(ROUND((BegBal+SUM($I$18:I162)+Margin+(Margin_Per*SUM($I$18:I162)))/C163/Positions,-1)&lt;Max_Shares,ROUND((BegBal+SUM($I$18:I162)+Margin+(Margin_Per*SUM($I$18:I162)))/C163/Positions,-1),Max_Shares),"")</f>
        <v/>
      </c>
      <c r="I163" s="114" t="str">
        <f aca="false">IF(E163="Long",IF(F163&lt;&gt;"",(F163*H163)-(D163*H163)-2*Trade,""),IF(F163&lt;&gt;"",(D163*H163)-(F163*H163)-2*Trade,""))</f>
        <v/>
      </c>
      <c r="J163" s="114" t="str">
        <f aca="false">IF(F163&lt;&gt;"",SUM($I$19:I163),"")</f>
        <v/>
      </c>
      <c r="K163" s="117" t="str">
        <f aca="false">IF(AND(F163="",D163&lt;&gt;""),D163*H163,"")</f>
        <v/>
      </c>
      <c r="L163" s="118" t="str">
        <f aca="false">IF(E163="Long",IF(D163&lt;&gt;"",Profit*D163+D163,""),IF(D163&lt;&gt;"",D163-Profit*D163,""))</f>
        <v/>
      </c>
      <c r="M163" s="118" t="str">
        <f aca="false">IF(D163&lt;&gt;"",IF(E163="Long",((D163*H163)-(((Max_Risk*BegBal)+(Ret*Max_Risk))/Positions))/H163,((D163*H163)+(((Max_Risk*BegBal)+(Ret*Max_Risk))/Positions))/H163)-D163,"")</f>
        <v/>
      </c>
      <c r="N163" s="119" t="str">
        <f aca="false">IF(D163&lt;&gt;"",D163+M163,"")</f>
        <v/>
      </c>
      <c r="O163" s="120" t="str">
        <f aca="false">IF(D163&lt;&gt;"",IF(E163="Long",(D163-N163)*-H163-2*Trade,IF(E163="Short",(N163-D163)*H163*-1-2*Trade)),"")</f>
        <v/>
      </c>
      <c r="Q163" s="11" t="str">
        <f aca="false">IF(AND(B163&lt;&gt;"",P163&lt;&gt;""),NETWORKDAYS(B163,P163),"")</f>
        <v/>
      </c>
    </row>
    <row r="164" customFormat="false" ht="12.75" hidden="false" customHeight="false" outlineLevel="0" collapsed="false">
      <c r="A164" s="111"/>
      <c r="B164" s="112"/>
      <c r="C164" s="65"/>
      <c r="D164" s="65"/>
      <c r="E164" s="113" t="str">
        <f aca="false">IF(C164&lt;&gt;"","Long","")</f>
        <v/>
      </c>
      <c r="F164" s="114"/>
      <c r="G164" s="115" t="str">
        <f aca="false">IF(E164="Long",IF(F164&lt;&gt;"",(F164-D164)/D164,""),IF(F164&lt;&gt;"",(D164-F164)/D164,""))</f>
        <v/>
      </c>
      <c r="H164" s="116" t="str">
        <f aca="false">IF(C164&lt;&gt;"",IF(ROUND((BegBal+SUM($I$18:I163)+Margin+(Margin_Per*SUM($I$18:I163)))/C164/Positions,-1)&lt;Max_Shares,ROUND((BegBal+SUM($I$18:I163)+Margin+(Margin_Per*SUM($I$18:I163)))/C164/Positions,-1),Max_Shares),"")</f>
        <v/>
      </c>
      <c r="I164" s="114" t="str">
        <f aca="false">IF(E164="Long",IF(F164&lt;&gt;"",(F164*H164)-(D164*H164)-2*Trade,""),IF(F164&lt;&gt;"",(D164*H164)-(F164*H164)-2*Trade,""))</f>
        <v/>
      </c>
      <c r="J164" s="114" t="str">
        <f aca="false">IF(F164&lt;&gt;"",SUM($I$19:I164),"")</f>
        <v/>
      </c>
      <c r="K164" s="117" t="str">
        <f aca="false">IF(AND(F164="",D164&lt;&gt;""),D164*H164,"")</f>
        <v/>
      </c>
      <c r="L164" s="118" t="str">
        <f aca="false">IF(E164="Long",IF(D164&lt;&gt;"",Profit*D164+D164,""),IF(D164&lt;&gt;"",D164-Profit*D164,""))</f>
        <v/>
      </c>
      <c r="M164" s="118" t="str">
        <f aca="false">IF(D164&lt;&gt;"",IF(E164="Long",((D164*H164)-(((Max_Risk*BegBal)+(Ret*Max_Risk))/Positions))/H164,((D164*H164)+(((Max_Risk*BegBal)+(Ret*Max_Risk))/Positions))/H164)-D164,"")</f>
        <v/>
      </c>
      <c r="N164" s="119" t="str">
        <f aca="false">IF(D164&lt;&gt;"",D164+M164,"")</f>
        <v/>
      </c>
      <c r="O164" s="120" t="str">
        <f aca="false">IF(D164&lt;&gt;"",IF(E164="Long",(D164-N164)*-H164-2*Trade,IF(E164="Short",(N164-D164)*H164*-1-2*Trade)),"")</f>
        <v/>
      </c>
      <c r="Q164" s="11" t="str">
        <f aca="false">IF(AND(B164&lt;&gt;"",P164&lt;&gt;""),NETWORKDAYS(B164,P164),"")</f>
        <v/>
      </c>
    </row>
    <row r="165" customFormat="false" ht="12.75" hidden="false" customHeight="false" outlineLevel="0" collapsed="false">
      <c r="A165" s="111"/>
      <c r="B165" s="112"/>
      <c r="C165" s="65"/>
      <c r="D165" s="65"/>
      <c r="E165" s="113" t="str">
        <f aca="false">IF(C165&lt;&gt;"","Long","")</f>
        <v/>
      </c>
      <c r="F165" s="114"/>
      <c r="G165" s="115" t="str">
        <f aca="false">IF(E165="Long",IF(F165&lt;&gt;"",(F165-D165)/D165,""),IF(F165&lt;&gt;"",(D165-F165)/D165,""))</f>
        <v/>
      </c>
      <c r="H165" s="116" t="str">
        <f aca="false">IF(C165&lt;&gt;"",IF(ROUND((BegBal+SUM($I$18:I164)+Margin+(Margin_Per*SUM($I$18:I164)))/C165/Positions,-1)&lt;Max_Shares,ROUND((BegBal+SUM($I$18:I164)+Margin+(Margin_Per*SUM($I$18:I164)))/C165/Positions,-1),Max_Shares),"")</f>
        <v/>
      </c>
      <c r="I165" s="114" t="str">
        <f aca="false">IF(E165="Long",IF(F165&lt;&gt;"",(F165*H165)-(D165*H165)-2*Trade,""),IF(F165&lt;&gt;"",(D165*H165)-(F165*H165)-2*Trade,""))</f>
        <v/>
      </c>
      <c r="J165" s="114" t="str">
        <f aca="false">IF(F165&lt;&gt;"",SUM($I$19:I165),"")</f>
        <v/>
      </c>
      <c r="K165" s="117" t="str">
        <f aca="false">IF(AND(F165="",D165&lt;&gt;""),D165*H165,"")</f>
        <v/>
      </c>
      <c r="L165" s="118" t="str">
        <f aca="false">IF(E165="Long",IF(D165&lt;&gt;"",Profit*D165+D165,""),IF(D165&lt;&gt;"",D165-Profit*D165,""))</f>
        <v/>
      </c>
      <c r="M165" s="118" t="str">
        <f aca="false">IF(D165&lt;&gt;"",IF(E165="Long",((D165*H165)-(((Max_Risk*BegBal)+(Ret*Max_Risk))/Positions))/H165,((D165*H165)+(((Max_Risk*BegBal)+(Ret*Max_Risk))/Positions))/H165)-D165,"")</f>
        <v/>
      </c>
      <c r="N165" s="119" t="str">
        <f aca="false">IF(D165&lt;&gt;"",D165+M165,"")</f>
        <v/>
      </c>
      <c r="O165" s="120" t="str">
        <f aca="false">IF(D165&lt;&gt;"",IF(E165="Long",(D165-N165)*-H165-2*Trade,IF(E165="Short",(N165-D165)*H165*-1-2*Trade)),"")</f>
        <v/>
      </c>
      <c r="Q165" s="11" t="str">
        <f aca="false">IF(AND(B165&lt;&gt;"",P165&lt;&gt;""),NETWORKDAYS(B165,P165),"")</f>
        <v/>
      </c>
    </row>
    <row r="166" customFormat="false" ht="12.75" hidden="false" customHeight="false" outlineLevel="0" collapsed="false">
      <c r="A166" s="111"/>
      <c r="B166" s="112"/>
      <c r="C166" s="65"/>
      <c r="D166" s="65"/>
      <c r="E166" s="113" t="str">
        <f aca="false">IF(C166&lt;&gt;"","Long","")</f>
        <v/>
      </c>
      <c r="F166" s="114"/>
      <c r="G166" s="115" t="str">
        <f aca="false">IF(E166="Long",IF(F166&lt;&gt;"",(F166-D166)/D166,""),IF(F166&lt;&gt;"",(D166-F166)/D166,""))</f>
        <v/>
      </c>
      <c r="H166" s="116" t="str">
        <f aca="false">IF(C166&lt;&gt;"",IF(ROUND((BegBal+SUM($I$18:I165)+Margin+(Margin_Per*SUM($I$18:I165)))/C166/Positions,-1)&lt;Max_Shares,ROUND((BegBal+SUM($I$18:I165)+Margin+(Margin_Per*SUM($I$18:I165)))/C166/Positions,-1),Max_Shares),"")</f>
        <v/>
      </c>
      <c r="I166" s="114" t="str">
        <f aca="false">IF(E166="Long",IF(F166&lt;&gt;"",(F166*H166)-(D166*H166)-2*Trade,""),IF(F166&lt;&gt;"",(D166*H166)-(F166*H166)-2*Trade,""))</f>
        <v/>
      </c>
      <c r="J166" s="114" t="str">
        <f aca="false">IF(F166&lt;&gt;"",SUM($I$19:I166),"")</f>
        <v/>
      </c>
      <c r="K166" s="117" t="str">
        <f aca="false">IF(AND(F166="",D166&lt;&gt;""),D166*H166,"")</f>
        <v/>
      </c>
      <c r="L166" s="118" t="str">
        <f aca="false">IF(E166="Long",IF(D166&lt;&gt;"",Profit*D166+D166,""),IF(D166&lt;&gt;"",D166-Profit*D166,""))</f>
        <v/>
      </c>
      <c r="M166" s="118" t="str">
        <f aca="false">IF(D166&lt;&gt;"",IF(E166="Long",((D166*H166)-(((Max_Risk*BegBal)+(Ret*Max_Risk))/Positions))/H166,((D166*H166)+(((Max_Risk*BegBal)+(Ret*Max_Risk))/Positions))/H166)-D166,"")</f>
        <v/>
      </c>
      <c r="N166" s="119" t="str">
        <f aca="false">IF(D166&lt;&gt;"",D166+M166,"")</f>
        <v/>
      </c>
      <c r="O166" s="120" t="str">
        <f aca="false">IF(D166&lt;&gt;"",IF(E166="Long",(D166-N166)*-H166-2*Trade,IF(E166="Short",(N166-D166)*H166*-1-2*Trade)),"")</f>
        <v/>
      </c>
      <c r="Q166" s="11" t="str">
        <f aca="false">IF(AND(B166&lt;&gt;"",P166&lt;&gt;""),NETWORKDAYS(B166,P166),"")</f>
        <v/>
      </c>
    </row>
    <row r="167" customFormat="false" ht="12.75" hidden="false" customHeight="false" outlineLevel="0" collapsed="false">
      <c r="A167" s="111"/>
      <c r="B167" s="112"/>
      <c r="C167" s="65"/>
      <c r="D167" s="65"/>
      <c r="E167" s="113" t="str">
        <f aca="false">IF(C167&lt;&gt;"","Long","")</f>
        <v/>
      </c>
      <c r="F167" s="114"/>
      <c r="G167" s="115" t="str">
        <f aca="false">IF(E167="Long",IF(F167&lt;&gt;"",(F167-D167)/D167,""),IF(F167&lt;&gt;"",(D167-F167)/D167,""))</f>
        <v/>
      </c>
      <c r="H167" s="116" t="str">
        <f aca="false">IF(C167&lt;&gt;"",IF(ROUND((BegBal+SUM($I$18:I166)+Margin+(Margin_Per*SUM($I$18:I166)))/C167/Positions,-1)&lt;Max_Shares,ROUND((BegBal+SUM($I$18:I166)+Margin+(Margin_Per*SUM($I$18:I166)))/C167/Positions,-1),Max_Shares),"")</f>
        <v/>
      </c>
      <c r="I167" s="114" t="str">
        <f aca="false">IF(E167="Long",IF(F167&lt;&gt;"",(F167*H167)-(D167*H167)-2*Trade,""),IF(F167&lt;&gt;"",(D167*H167)-(F167*H167)-2*Trade,""))</f>
        <v/>
      </c>
      <c r="J167" s="114" t="str">
        <f aca="false">IF(F167&lt;&gt;"",SUM($I$19:I167),"")</f>
        <v/>
      </c>
      <c r="K167" s="117" t="str">
        <f aca="false">IF(AND(F167="",D167&lt;&gt;""),D167*H167,"")</f>
        <v/>
      </c>
      <c r="L167" s="118" t="str">
        <f aca="false">IF(E167="Long",IF(D167&lt;&gt;"",Profit*D167+D167,""),IF(D167&lt;&gt;"",D167-Profit*D167,""))</f>
        <v/>
      </c>
      <c r="M167" s="118" t="str">
        <f aca="false">IF(D167&lt;&gt;"",IF(E167="Long",((D167*H167)-(((Max_Risk*BegBal)+(Ret*Max_Risk))/Positions))/H167,((D167*H167)+(((Max_Risk*BegBal)+(Ret*Max_Risk))/Positions))/H167)-D167,"")</f>
        <v/>
      </c>
      <c r="N167" s="119" t="str">
        <f aca="false">IF(D167&lt;&gt;"",D167+M167,"")</f>
        <v/>
      </c>
      <c r="O167" s="120" t="str">
        <f aca="false">IF(D167&lt;&gt;"",IF(E167="Long",(D167-N167)*-H167-2*Trade,IF(E167="Short",(N167-D167)*H167*-1-2*Trade)),"")</f>
        <v/>
      </c>
      <c r="Q167" s="11" t="str">
        <f aca="false">IF(AND(B167&lt;&gt;"",P167&lt;&gt;""),NETWORKDAYS(B167,P167),"")</f>
        <v/>
      </c>
    </row>
    <row r="168" customFormat="false" ht="12.75" hidden="false" customHeight="false" outlineLevel="0" collapsed="false">
      <c r="A168" s="111"/>
      <c r="B168" s="112"/>
      <c r="C168" s="65"/>
      <c r="D168" s="65"/>
      <c r="E168" s="113" t="str">
        <f aca="false">IF(C168&lt;&gt;"","Long","")</f>
        <v/>
      </c>
      <c r="F168" s="114"/>
      <c r="G168" s="115" t="str">
        <f aca="false">IF(E168="Long",IF(F168&lt;&gt;"",(F168-D168)/D168,""),IF(F168&lt;&gt;"",(D168-F168)/D168,""))</f>
        <v/>
      </c>
      <c r="H168" s="116" t="str">
        <f aca="false">IF(C168&lt;&gt;"",IF(ROUND((BegBal+SUM($I$18:I167)+Margin+(Margin_Per*SUM($I$18:I167)))/C168/Positions,-1)&lt;Max_Shares,ROUND((BegBal+SUM($I$18:I167)+Margin+(Margin_Per*SUM($I$18:I167)))/C168/Positions,-1),Max_Shares),"")</f>
        <v/>
      </c>
      <c r="I168" s="114" t="str">
        <f aca="false">IF(E168="Long",IF(F168&lt;&gt;"",(F168*H168)-(D168*H168)-2*Trade,""),IF(F168&lt;&gt;"",(D168*H168)-(F168*H168)-2*Trade,""))</f>
        <v/>
      </c>
      <c r="J168" s="114" t="str">
        <f aca="false">IF(F168&lt;&gt;"",SUM($I$19:I168),"")</f>
        <v/>
      </c>
      <c r="K168" s="117" t="str">
        <f aca="false">IF(AND(F168="",D168&lt;&gt;""),D168*H168,"")</f>
        <v/>
      </c>
      <c r="L168" s="118" t="str">
        <f aca="false">IF(E168="Long",IF(D168&lt;&gt;"",Profit*D168+D168,""),IF(D168&lt;&gt;"",D168-Profit*D168,""))</f>
        <v/>
      </c>
      <c r="M168" s="118" t="str">
        <f aca="false">IF(D168&lt;&gt;"",IF(E168="Long",((D168*H168)-(((Max_Risk*BegBal)+(Ret*Max_Risk))/Positions))/H168,((D168*H168)+(((Max_Risk*BegBal)+(Ret*Max_Risk))/Positions))/H168)-D168,"")</f>
        <v/>
      </c>
      <c r="N168" s="119" t="str">
        <f aca="false">IF(D168&lt;&gt;"",D168+M168,"")</f>
        <v/>
      </c>
      <c r="O168" s="120" t="str">
        <f aca="false">IF(D168&lt;&gt;"",IF(E168="Long",(D168-N168)*-H168-2*Trade,IF(E168="Short",(N168-D168)*H168*-1-2*Trade)),"")</f>
        <v/>
      </c>
      <c r="Q168" s="11" t="str">
        <f aca="false">IF(AND(B168&lt;&gt;"",P168&lt;&gt;""),NETWORKDAYS(B168,P168),"")</f>
        <v/>
      </c>
    </row>
    <row r="169" customFormat="false" ht="12.75" hidden="false" customHeight="false" outlineLevel="0" collapsed="false">
      <c r="A169" s="111"/>
      <c r="B169" s="112"/>
      <c r="C169" s="65"/>
      <c r="D169" s="65"/>
      <c r="E169" s="113" t="str">
        <f aca="false">IF(C169&lt;&gt;"","Long","")</f>
        <v/>
      </c>
      <c r="F169" s="114"/>
      <c r="G169" s="115" t="str">
        <f aca="false">IF(E169="Long",IF(F169&lt;&gt;"",(F169-D169)/D169,""),IF(F169&lt;&gt;"",(D169-F169)/D169,""))</f>
        <v/>
      </c>
      <c r="H169" s="116" t="str">
        <f aca="false">IF(C169&lt;&gt;"",IF(ROUND((BegBal+SUM($I$18:I168)+Margin+(Margin_Per*SUM($I$18:I168)))/C169/Positions,-1)&lt;Max_Shares,ROUND((BegBal+SUM($I$18:I168)+Margin+(Margin_Per*SUM($I$18:I168)))/C169/Positions,-1),Max_Shares),"")</f>
        <v/>
      </c>
      <c r="I169" s="114" t="str">
        <f aca="false">IF(E169="Long",IF(F169&lt;&gt;"",(F169*H169)-(D169*H169)-2*Trade,""),IF(F169&lt;&gt;"",(D169*H169)-(F169*H169)-2*Trade,""))</f>
        <v/>
      </c>
      <c r="J169" s="114" t="str">
        <f aca="false">IF(F169&lt;&gt;"",SUM($I$19:I169),"")</f>
        <v/>
      </c>
      <c r="K169" s="117" t="str">
        <f aca="false">IF(AND(F169="",D169&lt;&gt;""),D169*H169,"")</f>
        <v/>
      </c>
      <c r="L169" s="118" t="str">
        <f aca="false">IF(E169="Long",IF(D169&lt;&gt;"",Profit*D169+D169,""),IF(D169&lt;&gt;"",D169-Profit*D169,""))</f>
        <v/>
      </c>
      <c r="M169" s="118" t="str">
        <f aca="false">IF(D169&lt;&gt;"",IF(E169="Long",((D169*H169)-(((Max_Risk*BegBal)+(Ret*Max_Risk))/Positions))/H169,((D169*H169)+(((Max_Risk*BegBal)+(Ret*Max_Risk))/Positions))/H169)-D169,"")</f>
        <v/>
      </c>
      <c r="N169" s="119" t="str">
        <f aca="false">IF(D169&lt;&gt;"",D169+M169,"")</f>
        <v/>
      </c>
      <c r="O169" s="120" t="str">
        <f aca="false">IF(D169&lt;&gt;"",IF(E169="Long",(D169-N169)*-H169-2*Trade,IF(E169="Short",(N169-D169)*H169*-1-2*Trade)),"")</f>
        <v/>
      </c>
      <c r="Q169" s="11" t="str">
        <f aca="false">IF(AND(B169&lt;&gt;"",P169&lt;&gt;""),NETWORKDAYS(B169,P169),"")</f>
        <v/>
      </c>
    </row>
    <row r="170" customFormat="false" ht="12.75" hidden="false" customHeight="false" outlineLevel="0" collapsed="false">
      <c r="A170" s="111"/>
      <c r="B170" s="112"/>
      <c r="C170" s="65"/>
      <c r="D170" s="65"/>
      <c r="E170" s="113" t="str">
        <f aca="false">IF(C170&lt;&gt;"","Long","")</f>
        <v/>
      </c>
      <c r="F170" s="114"/>
      <c r="G170" s="115" t="str">
        <f aca="false">IF(E170="Long",IF(F170&lt;&gt;"",(F170-D170)/D170,""),IF(F170&lt;&gt;"",(D170-F170)/D170,""))</f>
        <v/>
      </c>
      <c r="H170" s="116" t="str">
        <f aca="false">IF(C170&lt;&gt;"",IF(ROUND((BegBal+SUM($I$18:I169)+Margin+(Margin_Per*SUM($I$18:I169)))/C170/Positions,-1)&lt;Max_Shares,ROUND((BegBal+SUM($I$18:I169)+Margin+(Margin_Per*SUM($I$18:I169)))/C170/Positions,-1),Max_Shares),"")</f>
        <v/>
      </c>
      <c r="I170" s="114" t="str">
        <f aca="false">IF(E170="Long",IF(F170&lt;&gt;"",(F170*H170)-(D170*H170)-2*Trade,""),IF(F170&lt;&gt;"",(D170*H170)-(F170*H170)-2*Trade,""))</f>
        <v/>
      </c>
      <c r="J170" s="114" t="str">
        <f aca="false">IF(F170&lt;&gt;"",SUM($I$19:I170),"")</f>
        <v/>
      </c>
      <c r="K170" s="117" t="str">
        <f aca="false">IF(AND(F170="",D170&lt;&gt;""),D170*H170,"")</f>
        <v/>
      </c>
      <c r="L170" s="118" t="str">
        <f aca="false">IF(E170="Long",IF(D170&lt;&gt;"",Profit*D170+D170,""),IF(D170&lt;&gt;"",D170-Profit*D170,""))</f>
        <v/>
      </c>
      <c r="M170" s="118" t="str">
        <f aca="false">IF(D170&lt;&gt;"",IF(E170="Long",((D170*H170)-(((Max_Risk*BegBal)+(Ret*Max_Risk))/Positions))/H170,((D170*H170)+(((Max_Risk*BegBal)+(Ret*Max_Risk))/Positions))/H170)-D170,"")</f>
        <v/>
      </c>
      <c r="N170" s="119" t="str">
        <f aca="false">IF(D170&lt;&gt;"",D170+M170,"")</f>
        <v/>
      </c>
      <c r="O170" s="120" t="str">
        <f aca="false">IF(D170&lt;&gt;"",IF(E170="Long",(D170-N170)*-H170-2*Trade,IF(E170="Short",(N170-D170)*H170*-1-2*Trade)),"")</f>
        <v/>
      </c>
      <c r="Q170" s="11" t="str">
        <f aca="false">IF(AND(B170&lt;&gt;"",P170&lt;&gt;""),NETWORKDAYS(B170,P170),"")</f>
        <v/>
      </c>
    </row>
    <row r="171" customFormat="false" ht="12.75" hidden="false" customHeight="false" outlineLevel="0" collapsed="false">
      <c r="A171" s="111"/>
      <c r="B171" s="112"/>
      <c r="C171" s="65"/>
      <c r="D171" s="65"/>
      <c r="E171" s="113" t="str">
        <f aca="false">IF(C171&lt;&gt;"","Long","")</f>
        <v/>
      </c>
      <c r="F171" s="114"/>
      <c r="G171" s="115" t="str">
        <f aca="false">IF(E171="Long",IF(F171&lt;&gt;"",(F171-D171)/D171,""),IF(F171&lt;&gt;"",(D171-F171)/D171,""))</f>
        <v/>
      </c>
      <c r="H171" s="116" t="str">
        <f aca="false">IF(C171&lt;&gt;"",IF(ROUND((BegBal+SUM($I$18:I170)+Margin+(Margin_Per*SUM($I$18:I170)))/C171/Positions,-1)&lt;Max_Shares,ROUND((BegBal+SUM($I$18:I170)+Margin+(Margin_Per*SUM($I$18:I170)))/C171/Positions,-1),Max_Shares),"")</f>
        <v/>
      </c>
      <c r="I171" s="114" t="str">
        <f aca="false">IF(E171="Long",IF(F171&lt;&gt;"",(F171*H171)-(D171*H171)-2*Trade,""),IF(F171&lt;&gt;"",(D171*H171)-(F171*H171)-2*Trade,""))</f>
        <v/>
      </c>
      <c r="J171" s="114" t="str">
        <f aca="false">IF(F171&lt;&gt;"",SUM($I$19:I171),"")</f>
        <v/>
      </c>
      <c r="K171" s="117" t="str">
        <f aca="false">IF(AND(F171="",D171&lt;&gt;""),D171*H171,"")</f>
        <v/>
      </c>
      <c r="L171" s="118" t="str">
        <f aca="false">IF(E171="Long",IF(D171&lt;&gt;"",Profit*D171+D171,""),IF(D171&lt;&gt;"",D171-Profit*D171,""))</f>
        <v/>
      </c>
      <c r="M171" s="118" t="str">
        <f aca="false">IF(D171&lt;&gt;"",IF(E171="Long",((D171*H171)-(((Max_Risk*BegBal)+(Ret*Max_Risk))/Positions))/H171,((D171*H171)+(((Max_Risk*BegBal)+(Ret*Max_Risk))/Positions))/H171)-D171,"")</f>
        <v/>
      </c>
      <c r="N171" s="119" t="str">
        <f aca="false">IF(D171&lt;&gt;"",D171+M171,"")</f>
        <v/>
      </c>
      <c r="O171" s="120" t="str">
        <f aca="false">IF(D171&lt;&gt;"",IF(E171="Long",(D171-N171)*-H171-2*Trade,IF(E171="Short",(N171-D171)*H171*-1-2*Trade)),"")</f>
        <v/>
      </c>
      <c r="Q171" s="11" t="str">
        <f aca="false">IF(AND(B171&lt;&gt;"",P171&lt;&gt;""),NETWORKDAYS(B171,P171),"")</f>
        <v/>
      </c>
    </row>
    <row r="172" customFormat="false" ht="12.75" hidden="false" customHeight="false" outlineLevel="0" collapsed="false">
      <c r="A172" s="111"/>
      <c r="B172" s="112"/>
      <c r="C172" s="65"/>
      <c r="D172" s="65"/>
      <c r="E172" s="113" t="str">
        <f aca="false">IF(C172&lt;&gt;"","Long","")</f>
        <v/>
      </c>
      <c r="F172" s="114"/>
      <c r="G172" s="115" t="str">
        <f aca="false">IF(E172="Long",IF(F172&lt;&gt;"",(F172-D172)/D172,""),IF(F172&lt;&gt;"",(D172-F172)/D172,""))</f>
        <v/>
      </c>
      <c r="H172" s="116" t="str">
        <f aca="false">IF(C172&lt;&gt;"",IF(ROUND((BegBal+SUM($I$18:I171)+Margin+(Margin_Per*SUM($I$18:I171)))/C172/Positions,-1)&lt;Max_Shares,ROUND((BegBal+SUM($I$18:I171)+Margin+(Margin_Per*SUM($I$18:I171)))/C172/Positions,-1),Max_Shares),"")</f>
        <v/>
      </c>
      <c r="I172" s="114" t="str">
        <f aca="false">IF(E172="Long",IF(F172&lt;&gt;"",(F172*H172)-(D172*H172)-2*Trade,""),IF(F172&lt;&gt;"",(D172*H172)-(F172*H172)-2*Trade,""))</f>
        <v/>
      </c>
      <c r="J172" s="114" t="str">
        <f aca="false">IF(F172&lt;&gt;"",SUM($I$19:I172),"")</f>
        <v/>
      </c>
      <c r="K172" s="117" t="str">
        <f aca="false">IF(AND(F172="",D172&lt;&gt;""),D172*H172,"")</f>
        <v/>
      </c>
      <c r="L172" s="118" t="str">
        <f aca="false">IF(E172="Long",IF(D172&lt;&gt;"",Profit*D172+D172,""),IF(D172&lt;&gt;"",D172-Profit*D172,""))</f>
        <v/>
      </c>
      <c r="M172" s="118" t="str">
        <f aca="false">IF(D172&lt;&gt;"",IF(E172="Long",((D172*H172)-(((Max_Risk*BegBal)+(Ret*Max_Risk))/Positions))/H172,((D172*H172)+(((Max_Risk*BegBal)+(Ret*Max_Risk))/Positions))/H172)-D172,"")</f>
        <v/>
      </c>
      <c r="N172" s="119" t="str">
        <f aca="false">IF(D172&lt;&gt;"",D172+M172,"")</f>
        <v/>
      </c>
      <c r="O172" s="120" t="str">
        <f aca="false">IF(D172&lt;&gt;"",IF(E172="Long",(D172-N172)*-H172-2*Trade,IF(E172="Short",(N172-D172)*H172*-1-2*Trade)),"")</f>
        <v/>
      </c>
      <c r="Q172" s="11" t="str">
        <f aca="false">IF(AND(B172&lt;&gt;"",P172&lt;&gt;""),NETWORKDAYS(B172,P172),"")</f>
        <v/>
      </c>
    </row>
    <row r="173" customFormat="false" ht="12.75" hidden="false" customHeight="false" outlineLevel="0" collapsed="false">
      <c r="A173" s="111"/>
      <c r="B173" s="112"/>
      <c r="C173" s="65"/>
      <c r="D173" s="65"/>
      <c r="E173" s="113" t="str">
        <f aca="false">IF(C173&lt;&gt;"","Long","")</f>
        <v/>
      </c>
      <c r="F173" s="114"/>
      <c r="G173" s="115" t="str">
        <f aca="false">IF(E173="Long",IF(F173&lt;&gt;"",(F173-D173)/D173,""),IF(F173&lt;&gt;"",(D173-F173)/D173,""))</f>
        <v/>
      </c>
      <c r="H173" s="116" t="str">
        <f aca="false">IF(C173&lt;&gt;"",IF(ROUND((BegBal+SUM($I$18:I172)+Margin+(Margin_Per*SUM($I$18:I172)))/C173/Positions,-1)&lt;Max_Shares,ROUND((BegBal+SUM($I$18:I172)+Margin+(Margin_Per*SUM($I$18:I172)))/C173/Positions,-1),Max_Shares),"")</f>
        <v/>
      </c>
      <c r="I173" s="114" t="str">
        <f aca="false">IF(E173="Long",IF(F173&lt;&gt;"",(F173*H173)-(D173*H173)-2*Trade,""),IF(F173&lt;&gt;"",(D173*H173)-(F173*H173)-2*Trade,""))</f>
        <v/>
      </c>
      <c r="J173" s="114" t="str">
        <f aca="false">IF(F173&lt;&gt;"",SUM($I$19:I173),"")</f>
        <v/>
      </c>
      <c r="K173" s="117" t="str">
        <f aca="false">IF(AND(F173="",D173&lt;&gt;""),D173*H173,"")</f>
        <v/>
      </c>
      <c r="L173" s="118" t="str">
        <f aca="false">IF(E173="Long",IF(D173&lt;&gt;"",Profit*D173+D173,""),IF(D173&lt;&gt;"",D173-Profit*D173,""))</f>
        <v/>
      </c>
      <c r="M173" s="118" t="str">
        <f aca="false">IF(D173&lt;&gt;"",IF(E173="Long",((D173*H173)-(((Max_Risk*BegBal)+(Ret*Max_Risk))/Positions))/H173,((D173*H173)+(((Max_Risk*BegBal)+(Ret*Max_Risk))/Positions))/H173)-D173,"")</f>
        <v/>
      </c>
      <c r="N173" s="119" t="str">
        <f aca="false">IF(D173&lt;&gt;"",D173+M173,"")</f>
        <v/>
      </c>
      <c r="O173" s="120" t="str">
        <f aca="false">IF(D173&lt;&gt;"",IF(E173="Long",(D173-N173)*-H173-2*Trade,IF(E173="Short",(N173-D173)*H173*-1-2*Trade)),"")</f>
        <v/>
      </c>
      <c r="Q173" s="11" t="str">
        <f aca="false">IF(AND(B173&lt;&gt;"",P173&lt;&gt;""),NETWORKDAYS(B173,P173),"")</f>
        <v/>
      </c>
    </row>
    <row r="174" customFormat="false" ht="12.75" hidden="false" customHeight="false" outlineLevel="0" collapsed="false">
      <c r="A174" s="111"/>
      <c r="B174" s="112"/>
      <c r="C174" s="65"/>
      <c r="D174" s="65"/>
      <c r="E174" s="113" t="str">
        <f aca="false">IF(C174&lt;&gt;"","Long","")</f>
        <v/>
      </c>
      <c r="F174" s="114"/>
      <c r="G174" s="115" t="str">
        <f aca="false">IF(E174="Long",IF(F174&lt;&gt;"",(F174-D174)/D174,""),IF(F174&lt;&gt;"",(D174-F174)/D174,""))</f>
        <v/>
      </c>
      <c r="H174" s="116" t="str">
        <f aca="false">IF(C174&lt;&gt;"",IF(ROUND((BegBal+SUM($I$18:I173)+Margin+(Margin_Per*SUM($I$18:I173)))/C174/Positions,-1)&lt;Max_Shares,ROUND((BegBal+SUM($I$18:I173)+Margin+(Margin_Per*SUM($I$18:I173)))/C174/Positions,-1),Max_Shares),"")</f>
        <v/>
      </c>
      <c r="I174" s="114" t="str">
        <f aca="false">IF(E174="Long",IF(F174&lt;&gt;"",(F174*H174)-(D174*H174)-2*Trade,""),IF(F174&lt;&gt;"",(D174*H174)-(F174*H174)-2*Trade,""))</f>
        <v/>
      </c>
      <c r="J174" s="114" t="str">
        <f aca="false">IF(F174&lt;&gt;"",SUM($I$19:I174),"")</f>
        <v/>
      </c>
      <c r="K174" s="117" t="str">
        <f aca="false">IF(AND(F174="",D174&lt;&gt;""),D174*H174,"")</f>
        <v/>
      </c>
      <c r="L174" s="118" t="str">
        <f aca="false">IF(E174="Long",IF(D174&lt;&gt;"",Profit*D174+D174,""),IF(D174&lt;&gt;"",D174-Profit*D174,""))</f>
        <v/>
      </c>
      <c r="M174" s="118" t="str">
        <f aca="false">IF(D174&lt;&gt;"",IF(E174="Long",((D174*H174)-(((Max_Risk*BegBal)+(Ret*Max_Risk))/Positions))/H174,((D174*H174)+(((Max_Risk*BegBal)+(Ret*Max_Risk))/Positions))/H174)-D174,"")</f>
        <v/>
      </c>
      <c r="N174" s="119" t="str">
        <f aca="false">IF(D174&lt;&gt;"",D174+M174,"")</f>
        <v/>
      </c>
      <c r="O174" s="120" t="str">
        <f aca="false">IF(D174&lt;&gt;"",IF(E174="Long",(D174-N174)*-H174-2*Trade,IF(E174="Short",(N174-D174)*H174*-1-2*Trade)),"")</f>
        <v/>
      </c>
      <c r="Q174" s="11" t="str">
        <f aca="false">IF(AND(B174&lt;&gt;"",P174&lt;&gt;""),NETWORKDAYS(B174,P174),"")</f>
        <v/>
      </c>
    </row>
    <row r="175" customFormat="false" ht="12.75" hidden="false" customHeight="false" outlineLevel="0" collapsed="false">
      <c r="A175" s="111"/>
      <c r="B175" s="112"/>
      <c r="C175" s="65"/>
      <c r="D175" s="65"/>
      <c r="E175" s="113" t="str">
        <f aca="false">IF(C175&lt;&gt;"","Long","")</f>
        <v/>
      </c>
      <c r="F175" s="114"/>
      <c r="G175" s="115" t="str">
        <f aca="false">IF(E175="Long",IF(F175&lt;&gt;"",(F175-D175)/D175,""),IF(F175&lt;&gt;"",(D175-F175)/D175,""))</f>
        <v/>
      </c>
      <c r="H175" s="116" t="str">
        <f aca="false">IF(C175&lt;&gt;"",IF(ROUND((BegBal+SUM($I$18:I174)+Margin+(Margin_Per*SUM($I$18:I174)))/C175/Positions,-1)&lt;Max_Shares,ROUND((BegBal+SUM($I$18:I174)+Margin+(Margin_Per*SUM($I$18:I174)))/C175/Positions,-1),Max_Shares),"")</f>
        <v/>
      </c>
      <c r="I175" s="114" t="str">
        <f aca="false">IF(E175="Long",IF(F175&lt;&gt;"",(F175*H175)-(D175*H175)-2*Trade,""),IF(F175&lt;&gt;"",(D175*H175)-(F175*H175)-2*Trade,""))</f>
        <v/>
      </c>
      <c r="J175" s="114" t="str">
        <f aca="false">IF(F175&lt;&gt;"",SUM($I$19:I175),"")</f>
        <v/>
      </c>
      <c r="K175" s="117" t="str">
        <f aca="false">IF(AND(F175="",D175&lt;&gt;""),D175*H175,"")</f>
        <v/>
      </c>
      <c r="L175" s="118" t="str">
        <f aca="false">IF(E175="Long",IF(D175&lt;&gt;"",Profit*D175+D175,""),IF(D175&lt;&gt;"",D175-Profit*D175,""))</f>
        <v/>
      </c>
      <c r="M175" s="118" t="str">
        <f aca="false">IF(D175&lt;&gt;"",IF(E175="Long",((D175*H175)-(((Max_Risk*BegBal)+(Ret*Max_Risk))/Positions))/H175,((D175*H175)+(((Max_Risk*BegBal)+(Ret*Max_Risk))/Positions))/H175)-D175,"")</f>
        <v/>
      </c>
      <c r="N175" s="119" t="str">
        <f aca="false">IF(D175&lt;&gt;"",D175+M175,"")</f>
        <v/>
      </c>
      <c r="O175" s="120" t="str">
        <f aca="false">IF(D175&lt;&gt;"",IF(E175="Long",(D175-N175)*-H175-2*Trade,IF(E175="Short",(N175-D175)*H175*-1-2*Trade)),"")</f>
        <v/>
      </c>
      <c r="Q175" s="11" t="str">
        <f aca="false">IF(AND(B175&lt;&gt;"",P175&lt;&gt;""),NETWORKDAYS(B175,P175),"")</f>
        <v/>
      </c>
    </row>
    <row r="176" customFormat="false" ht="12.75" hidden="false" customHeight="false" outlineLevel="0" collapsed="false">
      <c r="A176" s="111"/>
      <c r="B176" s="112"/>
      <c r="C176" s="65"/>
      <c r="D176" s="65"/>
      <c r="E176" s="113" t="str">
        <f aca="false">IF(C176&lt;&gt;"","Long","")</f>
        <v/>
      </c>
      <c r="F176" s="114"/>
      <c r="G176" s="115" t="str">
        <f aca="false">IF(E176="Long",IF(F176&lt;&gt;"",(F176-D176)/D176,""),IF(F176&lt;&gt;"",(D176-F176)/D176,""))</f>
        <v/>
      </c>
      <c r="H176" s="116" t="str">
        <f aca="false">IF(C176&lt;&gt;"",IF(ROUND((BegBal+SUM($I$18:I175)+Margin+(Margin_Per*SUM($I$18:I175)))/C176/Positions,-1)&lt;Max_Shares,ROUND((BegBal+SUM($I$18:I175)+Margin+(Margin_Per*SUM($I$18:I175)))/C176/Positions,-1),Max_Shares),"")</f>
        <v/>
      </c>
      <c r="I176" s="114" t="str">
        <f aca="false">IF(E176="Long",IF(F176&lt;&gt;"",(F176*H176)-(D176*H176)-2*Trade,""),IF(F176&lt;&gt;"",(D176*H176)-(F176*H176)-2*Trade,""))</f>
        <v/>
      </c>
      <c r="J176" s="114" t="str">
        <f aca="false">IF(F176&lt;&gt;"",SUM($I$19:I176),"")</f>
        <v/>
      </c>
      <c r="K176" s="117" t="str">
        <f aca="false">IF(AND(F176="",D176&lt;&gt;""),D176*H176,"")</f>
        <v/>
      </c>
      <c r="L176" s="118" t="str">
        <f aca="false">IF(E176="Long",IF(D176&lt;&gt;"",Profit*D176+D176,""),IF(D176&lt;&gt;"",D176-Profit*D176,""))</f>
        <v/>
      </c>
      <c r="M176" s="118" t="str">
        <f aca="false">IF(D176&lt;&gt;"",IF(E176="Long",((D176*H176)-(((Max_Risk*BegBal)+(Ret*Max_Risk))/Positions))/H176,((D176*H176)+(((Max_Risk*BegBal)+(Ret*Max_Risk))/Positions))/H176)-D176,"")</f>
        <v/>
      </c>
      <c r="N176" s="119" t="str">
        <f aca="false">IF(D176&lt;&gt;"",D176+M176,"")</f>
        <v/>
      </c>
      <c r="O176" s="120" t="str">
        <f aca="false">IF(D176&lt;&gt;"",IF(E176="Long",(D176-N176)*-H176-2*Trade,IF(E176="Short",(N176-D176)*H176*-1-2*Trade)),"")</f>
        <v/>
      </c>
      <c r="Q176" s="11" t="str">
        <f aca="false">IF(AND(B176&lt;&gt;"",P176&lt;&gt;""),NETWORKDAYS(B176,P176),"")</f>
        <v/>
      </c>
    </row>
    <row r="177" customFormat="false" ht="12.75" hidden="false" customHeight="false" outlineLevel="0" collapsed="false">
      <c r="A177" s="111"/>
      <c r="B177" s="112"/>
      <c r="C177" s="65"/>
      <c r="D177" s="65"/>
      <c r="E177" s="113" t="str">
        <f aca="false">IF(C177&lt;&gt;"","Long","")</f>
        <v/>
      </c>
      <c r="F177" s="114"/>
      <c r="G177" s="115" t="str">
        <f aca="false">IF(E177="Long",IF(F177&lt;&gt;"",(F177-D177)/D177,""),IF(F177&lt;&gt;"",(D177-F177)/D177,""))</f>
        <v/>
      </c>
      <c r="H177" s="116" t="str">
        <f aca="false">IF(C177&lt;&gt;"",IF(ROUND((BegBal+SUM($I$18:I176)+Margin+(Margin_Per*SUM($I$18:I176)))/C177/Positions,-1)&lt;Max_Shares,ROUND((BegBal+SUM($I$18:I176)+Margin+(Margin_Per*SUM($I$18:I176)))/C177/Positions,-1),Max_Shares),"")</f>
        <v/>
      </c>
      <c r="I177" s="114" t="str">
        <f aca="false">IF(E177="Long",IF(F177&lt;&gt;"",(F177*H177)-(D177*H177)-2*Trade,""),IF(F177&lt;&gt;"",(D177*H177)-(F177*H177)-2*Trade,""))</f>
        <v/>
      </c>
      <c r="J177" s="114" t="str">
        <f aca="false">IF(F177&lt;&gt;"",SUM($I$19:I177),"")</f>
        <v/>
      </c>
      <c r="K177" s="117" t="str">
        <f aca="false">IF(AND(F177="",D177&lt;&gt;""),D177*H177,"")</f>
        <v/>
      </c>
      <c r="L177" s="118" t="str">
        <f aca="false">IF(E177="Long",IF(D177&lt;&gt;"",Profit*D177+D177,""),IF(D177&lt;&gt;"",D177-Profit*D177,""))</f>
        <v/>
      </c>
      <c r="M177" s="118" t="str">
        <f aca="false">IF(D177&lt;&gt;"",IF(E177="Long",((D177*H177)-(((Max_Risk*BegBal)+(Ret*Max_Risk))/Positions))/H177,((D177*H177)+(((Max_Risk*BegBal)+(Ret*Max_Risk))/Positions))/H177)-D177,"")</f>
        <v/>
      </c>
      <c r="N177" s="119" t="str">
        <f aca="false">IF(D177&lt;&gt;"",D177+M177,"")</f>
        <v/>
      </c>
      <c r="O177" s="120" t="str">
        <f aca="false">IF(D177&lt;&gt;"",IF(E177="Long",(D177-N177)*-H177-2*Trade,IF(E177="Short",(N177-D177)*H177*-1-2*Trade)),"")</f>
        <v/>
      </c>
      <c r="Q177" s="11" t="str">
        <f aca="false">IF(AND(B177&lt;&gt;"",P177&lt;&gt;""),NETWORKDAYS(B177,P177),"")</f>
        <v/>
      </c>
    </row>
    <row r="178" customFormat="false" ht="12.75" hidden="false" customHeight="false" outlineLevel="0" collapsed="false">
      <c r="A178" s="111"/>
      <c r="B178" s="112"/>
      <c r="C178" s="65"/>
      <c r="D178" s="65"/>
      <c r="E178" s="113" t="str">
        <f aca="false">IF(C178&lt;&gt;"","Long","")</f>
        <v/>
      </c>
      <c r="F178" s="114"/>
      <c r="G178" s="115" t="str">
        <f aca="false">IF(E178="Long",IF(F178&lt;&gt;"",(F178-D178)/D178,""),IF(F178&lt;&gt;"",(D178-F178)/D178,""))</f>
        <v/>
      </c>
      <c r="H178" s="116" t="str">
        <f aca="false">IF(C178&lt;&gt;"",IF(ROUND((BegBal+SUM($I$18:I177)+Margin+(Margin_Per*SUM($I$18:I177)))/C178/Positions,-1)&lt;Max_Shares,ROUND((BegBal+SUM($I$18:I177)+Margin+(Margin_Per*SUM($I$18:I177)))/C178/Positions,-1),Max_Shares),"")</f>
        <v/>
      </c>
      <c r="I178" s="114" t="str">
        <f aca="false">IF(E178="Long",IF(F178&lt;&gt;"",(F178*H178)-(D178*H178)-2*Trade,""),IF(F178&lt;&gt;"",(D178*H178)-(F178*H178)-2*Trade,""))</f>
        <v/>
      </c>
      <c r="J178" s="114" t="str">
        <f aca="false">IF(F178&lt;&gt;"",SUM($I$19:I178),"")</f>
        <v/>
      </c>
      <c r="K178" s="117" t="str">
        <f aca="false">IF(AND(F178="",D178&lt;&gt;""),D178*H178,"")</f>
        <v/>
      </c>
      <c r="L178" s="118" t="str">
        <f aca="false">IF(E178="Long",IF(D178&lt;&gt;"",Profit*D178+D178,""),IF(D178&lt;&gt;"",D178-Profit*D178,""))</f>
        <v/>
      </c>
      <c r="M178" s="118" t="str">
        <f aca="false">IF(D178&lt;&gt;"",IF(E178="Long",((D178*H178)-(((Max_Risk*BegBal)+(Ret*Max_Risk))/Positions))/H178,((D178*H178)+(((Max_Risk*BegBal)+(Ret*Max_Risk))/Positions))/H178)-D178,"")</f>
        <v/>
      </c>
      <c r="N178" s="119" t="str">
        <f aca="false">IF(D178&lt;&gt;"",D178+M178,"")</f>
        <v/>
      </c>
      <c r="O178" s="120" t="str">
        <f aca="false">IF(D178&lt;&gt;"",IF(E178="Long",(D178-N178)*-H178-2*Trade,IF(E178="Short",(N178-D178)*H178*-1-2*Trade)),"")</f>
        <v/>
      </c>
      <c r="Q178" s="11" t="str">
        <f aca="false">IF(AND(B178&lt;&gt;"",P178&lt;&gt;""),NETWORKDAYS(B178,P178),"")</f>
        <v/>
      </c>
    </row>
    <row r="179" customFormat="false" ht="12.75" hidden="false" customHeight="false" outlineLevel="0" collapsed="false">
      <c r="A179" s="111"/>
      <c r="B179" s="112"/>
      <c r="C179" s="65"/>
      <c r="D179" s="65"/>
      <c r="E179" s="113" t="str">
        <f aca="false">IF(C179&lt;&gt;"","Long","")</f>
        <v/>
      </c>
      <c r="F179" s="114"/>
      <c r="G179" s="115" t="str">
        <f aca="false">IF(E179="Long",IF(F179&lt;&gt;"",(F179-D179)/D179,""),IF(F179&lt;&gt;"",(D179-F179)/D179,""))</f>
        <v/>
      </c>
      <c r="H179" s="116" t="str">
        <f aca="false">IF(C179&lt;&gt;"",IF(ROUND((BegBal+SUM($I$18:I178)+Margin+(Margin_Per*SUM($I$18:I178)))/C179/Positions,-1)&lt;Max_Shares,ROUND((BegBal+SUM($I$18:I178)+Margin+(Margin_Per*SUM($I$18:I178)))/C179/Positions,-1),Max_Shares),"")</f>
        <v/>
      </c>
      <c r="I179" s="114" t="str">
        <f aca="false">IF(E179="Long",IF(F179&lt;&gt;"",(F179*H179)-(D179*H179)-2*Trade,""),IF(F179&lt;&gt;"",(D179*H179)-(F179*H179)-2*Trade,""))</f>
        <v/>
      </c>
      <c r="J179" s="114" t="str">
        <f aca="false">IF(F179&lt;&gt;"",SUM($I$19:I179),"")</f>
        <v/>
      </c>
      <c r="K179" s="117" t="str">
        <f aca="false">IF(AND(F179="",D179&lt;&gt;""),D179*H179,"")</f>
        <v/>
      </c>
      <c r="L179" s="118" t="str">
        <f aca="false">IF(E179="Long",IF(D179&lt;&gt;"",Profit*D179+D179,""),IF(D179&lt;&gt;"",D179-Profit*D179,""))</f>
        <v/>
      </c>
      <c r="M179" s="118" t="str">
        <f aca="false">IF(D179&lt;&gt;"",IF(E179="Long",((D179*H179)-(((Max_Risk*BegBal)+(Ret*Max_Risk))/Positions))/H179,((D179*H179)+(((Max_Risk*BegBal)+(Ret*Max_Risk))/Positions))/H179)-D179,"")</f>
        <v/>
      </c>
      <c r="N179" s="119" t="str">
        <f aca="false">IF(D179&lt;&gt;"",D179+M179,"")</f>
        <v/>
      </c>
      <c r="O179" s="120" t="str">
        <f aca="false">IF(D179&lt;&gt;"",IF(E179="Long",(D179-N179)*-H179-2*Trade,IF(E179="Short",(N179-D179)*H179*-1-2*Trade)),"")</f>
        <v/>
      </c>
      <c r="Q179" s="11" t="str">
        <f aca="false">IF(AND(B179&lt;&gt;"",P179&lt;&gt;""),NETWORKDAYS(B179,P179),"")</f>
        <v/>
      </c>
    </row>
    <row r="180" customFormat="false" ht="12.75" hidden="false" customHeight="false" outlineLevel="0" collapsed="false">
      <c r="A180" s="111"/>
      <c r="B180" s="112"/>
      <c r="C180" s="65"/>
      <c r="D180" s="65"/>
      <c r="E180" s="113" t="str">
        <f aca="false">IF(C180&lt;&gt;"","Long","")</f>
        <v/>
      </c>
      <c r="F180" s="114"/>
      <c r="G180" s="115" t="str">
        <f aca="false">IF(E180="Long",IF(F180&lt;&gt;"",(F180-D180)/D180,""),IF(F180&lt;&gt;"",(D180-F180)/D180,""))</f>
        <v/>
      </c>
      <c r="H180" s="116" t="str">
        <f aca="false">IF(C180&lt;&gt;"",IF(ROUND((BegBal+SUM($I$18:I179)+Margin+(Margin_Per*SUM($I$18:I179)))/C180/Positions,-1)&lt;Max_Shares,ROUND((BegBal+SUM($I$18:I179)+Margin+(Margin_Per*SUM($I$18:I179)))/C180/Positions,-1),Max_Shares),"")</f>
        <v/>
      </c>
      <c r="I180" s="114" t="str">
        <f aca="false">IF(E180="Long",IF(F180&lt;&gt;"",(F180*H180)-(D180*H180)-2*Trade,""),IF(F180&lt;&gt;"",(D180*H180)-(F180*H180)-2*Trade,""))</f>
        <v/>
      </c>
      <c r="J180" s="114" t="str">
        <f aca="false">IF(F180&lt;&gt;"",SUM($I$19:I180),"")</f>
        <v/>
      </c>
      <c r="K180" s="117" t="str">
        <f aca="false">IF(AND(F180="",D180&lt;&gt;""),D180*H180,"")</f>
        <v/>
      </c>
      <c r="L180" s="118" t="str">
        <f aca="false">IF(E180="Long",IF(D180&lt;&gt;"",Profit*D180+D180,""),IF(D180&lt;&gt;"",D180-Profit*D180,""))</f>
        <v/>
      </c>
      <c r="M180" s="118" t="str">
        <f aca="false">IF(D180&lt;&gt;"",IF(E180="Long",((D180*H180)-(((Max_Risk*BegBal)+(Ret*Max_Risk))/Positions))/H180,((D180*H180)+(((Max_Risk*BegBal)+(Ret*Max_Risk))/Positions))/H180)-D180,"")</f>
        <v/>
      </c>
      <c r="N180" s="119" t="str">
        <f aca="false">IF(D180&lt;&gt;"",D180+M180,"")</f>
        <v/>
      </c>
      <c r="O180" s="120" t="str">
        <f aca="false">IF(D180&lt;&gt;"",IF(E180="Long",(D180-N180)*-H180-2*Trade,IF(E180="Short",(N180-D180)*H180*-1-2*Trade)),"")</f>
        <v/>
      </c>
      <c r="Q180" s="11" t="str">
        <f aca="false">IF(AND(B180&lt;&gt;"",P180&lt;&gt;""),NETWORKDAYS(B180,P180),"")</f>
        <v/>
      </c>
    </row>
    <row r="181" customFormat="false" ht="12.75" hidden="false" customHeight="false" outlineLevel="0" collapsed="false">
      <c r="A181" s="111"/>
      <c r="B181" s="112"/>
      <c r="C181" s="65"/>
      <c r="D181" s="65"/>
      <c r="E181" s="113" t="str">
        <f aca="false">IF(C181&lt;&gt;"","Long","")</f>
        <v/>
      </c>
      <c r="F181" s="114"/>
      <c r="G181" s="115" t="str">
        <f aca="false">IF(E181="Long",IF(F181&lt;&gt;"",(F181-D181)/D181,""),IF(F181&lt;&gt;"",(D181-F181)/D181,""))</f>
        <v/>
      </c>
      <c r="H181" s="116" t="str">
        <f aca="false">IF(C181&lt;&gt;"",IF(ROUND((BegBal+SUM($I$18:I180)+Margin+(Margin_Per*SUM($I$18:I180)))/C181/Positions,-1)&lt;Max_Shares,ROUND((BegBal+SUM($I$18:I180)+Margin+(Margin_Per*SUM($I$18:I180)))/C181/Positions,-1),Max_Shares),"")</f>
        <v/>
      </c>
      <c r="I181" s="114" t="str">
        <f aca="false">IF(E181="Long",IF(F181&lt;&gt;"",(F181*H181)-(D181*H181)-2*Trade,""),IF(F181&lt;&gt;"",(D181*H181)-(F181*H181)-2*Trade,""))</f>
        <v/>
      </c>
      <c r="J181" s="114" t="str">
        <f aca="false">IF(F181&lt;&gt;"",SUM($I$19:I181),"")</f>
        <v/>
      </c>
      <c r="K181" s="117" t="str">
        <f aca="false">IF(AND(F181="",D181&lt;&gt;""),D181*H181,"")</f>
        <v/>
      </c>
      <c r="L181" s="118" t="str">
        <f aca="false">IF(E181="Long",IF(D181&lt;&gt;"",Profit*D181+D181,""),IF(D181&lt;&gt;"",D181-Profit*D181,""))</f>
        <v/>
      </c>
      <c r="M181" s="118" t="str">
        <f aca="false">IF(D181&lt;&gt;"",IF(E181="Long",((D181*H181)-(((Max_Risk*BegBal)+(Ret*Max_Risk))/Positions))/H181,((D181*H181)+(((Max_Risk*BegBal)+(Ret*Max_Risk))/Positions))/H181)-D181,"")</f>
        <v/>
      </c>
      <c r="N181" s="119" t="str">
        <f aca="false">IF(D181&lt;&gt;"",D181+M181,"")</f>
        <v/>
      </c>
      <c r="O181" s="120" t="str">
        <f aca="false">IF(D181&lt;&gt;"",IF(E181="Long",(D181-N181)*-H181-2*Trade,IF(E181="Short",(N181-D181)*H181*-1-2*Trade)),"")</f>
        <v/>
      </c>
      <c r="Q181" s="11" t="str">
        <f aca="false">IF(AND(B181&lt;&gt;"",P181&lt;&gt;""),NETWORKDAYS(B181,P181),"")</f>
        <v/>
      </c>
    </row>
    <row r="182" customFormat="false" ht="12.75" hidden="false" customHeight="false" outlineLevel="0" collapsed="false">
      <c r="A182" s="111"/>
      <c r="B182" s="112"/>
      <c r="C182" s="65"/>
      <c r="D182" s="65"/>
      <c r="E182" s="113" t="str">
        <f aca="false">IF(C182&lt;&gt;"","Long","")</f>
        <v/>
      </c>
      <c r="F182" s="114"/>
      <c r="G182" s="115" t="str">
        <f aca="false">IF(E182="Long",IF(F182&lt;&gt;"",(F182-D182)/D182,""),IF(F182&lt;&gt;"",(D182-F182)/D182,""))</f>
        <v/>
      </c>
      <c r="H182" s="116" t="str">
        <f aca="false">IF(C182&lt;&gt;"",IF(ROUND((BegBal+SUM($I$18:I181)+Margin+(Margin_Per*SUM($I$18:I181)))/C182/Positions,-1)&lt;Max_Shares,ROUND((BegBal+SUM($I$18:I181)+Margin+(Margin_Per*SUM($I$18:I181)))/C182/Positions,-1),Max_Shares),"")</f>
        <v/>
      </c>
      <c r="I182" s="114" t="str">
        <f aca="false">IF(E182="Long",IF(F182&lt;&gt;"",(F182*H182)-(D182*H182)-2*Trade,""),IF(F182&lt;&gt;"",(D182*H182)-(F182*H182)-2*Trade,""))</f>
        <v/>
      </c>
      <c r="J182" s="114" t="str">
        <f aca="false">IF(F182&lt;&gt;"",SUM($I$19:I182),"")</f>
        <v/>
      </c>
      <c r="K182" s="117" t="str">
        <f aca="false">IF(AND(F182="",D182&lt;&gt;""),D182*H182,"")</f>
        <v/>
      </c>
      <c r="L182" s="118" t="str">
        <f aca="false">IF(E182="Long",IF(D182&lt;&gt;"",Profit*D182+D182,""),IF(D182&lt;&gt;"",D182-Profit*D182,""))</f>
        <v/>
      </c>
      <c r="M182" s="118" t="str">
        <f aca="false">IF(D182&lt;&gt;"",IF(E182="Long",((D182*H182)-(((Max_Risk*BegBal)+(Ret*Max_Risk))/Positions))/H182,((D182*H182)+(((Max_Risk*BegBal)+(Ret*Max_Risk))/Positions))/H182)-D182,"")</f>
        <v/>
      </c>
      <c r="N182" s="119" t="str">
        <f aca="false">IF(D182&lt;&gt;"",D182+M182,"")</f>
        <v/>
      </c>
      <c r="O182" s="120" t="str">
        <f aca="false">IF(D182&lt;&gt;"",IF(E182="Long",(D182-N182)*-H182-2*Trade,IF(E182="Short",(N182-D182)*H182*-1-2*Trade)),"")</f>
        <v/>
      </c>
      <c r="Q182" s="11" t="str">
        <f aca="false">IF(AND(B182&lt;&gt;"",P182&lt;&gt;""),NETWORKDAYS(B182,P182),"")</f>
        <v/>
      </c>
    </row>
    <row r="183" customFormat="false" ht="12.75" hidden="false" customHeight="false" outlineLevel="0" collapsed="false">
      <c r="A183" s="111"/>
      <c r="B183" s="112"/>
      <c r="C183" s="65"/>
      <c r="D183" s="65"/>
      <c r="E183" s="113" t="str">
        <f aca="false">IF(C183&lt;&gt;"","Long","")</f>
        <v/>
      </c>
      <c r="F183" s="114"/>
      <c r="G183" s="115" t="str">
        <f aca="false">IF(E183="Long",IF(F183&lt;&gt;"",(F183-D183)/D183,""),IF(F183&lt;&gt;"",(D183-F183)/D183,""))</f>
        <v/>
      </c>
      <c r="H183" s="116" t="str">
        <f aca="false">IF(C183&lt;&gt;"",IF(ROUND((BegBal+SUM($I$18:I182)+Margin+(Margin_Per*SUM($I$18:I182)))/C183/Positions,-1)&lt;Max_Shares,ROUND((BegBal+SUM($I$18:I182)+Margin+(Margin_Per*SUM($I$18:I182)))/C183/Positions,-1),Max_Shares),"")</f>
        <v/>
      </c>
      <c r="I183" s="114" t="str">
        <f aca="false">IF(E183="Long",IF(F183&lt;&gt;"",(F183*H183)-(D183*H183)-2*Trade,""),IF(F183&lt;&gt;"",(D183*H183)-(F183*H183)-2*Trade,""))</f>
        <v/>
      </c>
      <c r="J183" s="114" t="str">
        <f aca="false">IF(F183&lt;&gt;"",SUM($I$19:I183),"")</f>
        <v/>
      </c>
      <c r="K183" s="117" t="str">
        <f aca="false">IF(AND(F183="",D183&lt;&gt;""),D183*H183,"")</f>
        <v/>
      </c>
      <c r="L183" s="118" t="str">
        <f aca="false">IF(E183="Long",IF(D183&lt;&gt;"",Profit*D183+D183,""),IF(D183&lt;&gt;"",D183-Profit*D183,""))</f>
        <v/>
      </c>
      <c r="M183" s="118" t="str">
        <f aca="false">IF(D183&lt;&gt;"",IF(E183="Long",((D183*H183)-(((Max_Risk*BegBal)+(Ret*Max_Risk))/Positions))/H183,((D183*H183)+(((Max_Risk*BegBal)+(Ret*Max_Risk))/Positions))/H183)-D183,"")</f>
        <v/>
      </c>
      <c r="N183" s="119" t="str">
        <f aca="false">IF(D183&lt;&gt;"",D183+M183,"")</f>
        <v/>
      </c>
      <c r="O183" s="120" t="str">
        <f aca="false">IF(D183&lt;&gt;"",IF(E183="Long",(D183-N183)*-H183-2*Trade,IF(E183="Short",(N183-D183)*H183*-1-2*Trade)),"")</f>
        <v/>
      </c>
      <c r="Q183" s="11" t="str">
        <f aca="false">IF(AND(B183&lt;&gt;"",P183&lt;&gt;""),NETWORKDAYS(B183,P183),"")</f>
        <v/>
      </c>
    </row>
    <row r="184" customFormat="false" ht="12.75" hidden="false" customHeight="false" outlineLevel="0" collapsed="false">
      <c r="A184" s="111"/>
      <c r="B184" s="112"/>
      <c r="C184" s="65"/>
      <c r="D184" s="65"/>
      <c r="E184" s="113" t="str">
        <f aca="false">IF(C184&lt;&gt;"","Long","")</f>
        <v/>
      </c>
      <c r="F184" s="114"/>
      <c r="G184" s="115" t="str">
        <f aca="false">IF(E184="Long",IF(F184&lt;&gt;"",(F184-D184)/D184,""),IF(F184&lt;&gt;"",(D184-F184)/D184,""))</f>
        <v/>
      </c>
      <c r="H184" s="116" t="str">
        <f aca="false">IF(C184&lt;&gt;"",IF(ROUND((BegBal+SUM($I$18:I183)+Margin+(Margin_Per*SUM($I$18:I183)))/C184/Positions,-1)&lt;Max_Shares,ROUND((BegBal+SUM($I$18:I183)+Margin+(Margin_Per*SUM($I$18:I183)))/C184/Positions,-1),Max_Shares),"")</f>
        <v/>
      </c>
      <c r="I184" s="114" t="str">
        <f aca="false">IF(E184="Long",IF(F184&lt;&gt;"",(F184*H184)-(D184*H184)-2*Trade,""),IF(F184&lt;&gt;"",(D184*H184)-(F184*H184)-2*Trade,""))</f>
        <v/>
      </c>
      <c r="J184" s="114" t="str">
        <f aca="false">IF(F184&lt;&gt;"",SUM($I$19:I184),"")</f>
        <v/>
      </c>
      <c r="K184" s="117" t="str">
        <f aca="false">IF(AND(F184="",D184&lt;&gt;""),D184*H184,"")</f>
        <v/>
      </c>
      <c r="L184" s="118" t="str">
        <f aca="false">IF(E184="Long",IF(D184&lt;&gt;"",Profit*D184+D184,""),IF(D184&lt;&gt;"",D184-Profit*D184,""))</f>
        <v/>
      </c>
      <c r="M184" s="118" t="str">
        <f aca="false">IF(D184&lt;&gt;"",IF(E184="Long",((D184*H184)-(((Max_Risk*BegBal)+(Ret*Max_Risk))/Positions))/H184,((D184*H184)+(((Max_Risk*BegBal)+(Ret*Max_Risk))/Positions))/H184)-D184,"")</f>
        <v/>
      </c>
      <c r="N184" s="119" t="str">
        <f aca="false">IF(D184&lt;&gt;"",D184+M184,"")</f>
        <v/>
      </c>
      <c r="O184" s="120" t="str">
        <f aca="false">IF(D184&lt;&gt;"",IF(E184="Long",(D184-N184)*-H184-2*Trade,IF(E184="Short",(N184-D184)*H184*-1-2*Trade)),"")</f>
        <v/>
      </c>
      <c r="Q184" s="11" t="str">
        <f aca="false">IF(AND(B184&lt;&gt;"",P184&lt;&gt;""),NETWORKDAYS(B184,P184),"")</f>
        <v/>
      </c>
    </row>
    <row r="185" customFormat="false" ht="12.75" hidden="false" customHeight="false" outlineLevel="0" collapsed="false">
      <c r="A185" s="111"/>
      <c r="B185" s="112"/>
      <c r="C185" s="65"/>
      <c r="D185" s="65"/>
      <c r="E185" s="113" t="str">
        <f aca="false">IF(C185&lt;&gt;"","Long","")</f>
        <v/>
      </c>
      <c r="F185" s="114"/>
      <c r="G185" s="115" t="str">
        <f aca="false">IF(E185="Long",IF(F185&lt;&gt;"",(F185-D185)/D185,""),IF(F185&lt;&gt;"",(D185-F185)/D185,""))</f>
        <v/>
      </c>
      <c r="H185" s="116" t="str">
        <f aca="false">IF(C185&lt;&gt;"",IF(ROUND((BegBal+SUM($I$18:I184)+Margin+(Margin_Per*SUM($I$18:I184)))/C185/Positions,-1)&lt;Max_Shares,ROUND((BegBal+SUM($I$18:I184)+Margin+(Margin_Per*SUM($I$18:I184)))/C185/Positions,-1),Max_Shares),"")</f>
        <v/>
      </c>
      <c r="I185" s="114" t="str">
        <f aca="false">IF(E185="Long",IF(F185&lt;&gt;"",(F185*H185)-(D185*H185)-2*Trade,""),IF(F185&lt;&gt;"",(D185*H185)-(F185*H185)-2*Trade,""))</f>
        <v/>
      </c>
      <c r="J185" s="114" t="str">
        <f aca="false">IF(F185&lt;&gt;"",SUM($I$19:I185),"")</f>
        <v/>
      </c>
      <c r="K185" s="117" t="str">
        <f aca="false">IF(AND(F185="",D185&lt;&gt;""),D185*H185,"")</f>
        <v/>
      </c>
      <c r="L185" s="118" t="str">
        <f aca="false">IF(E185="Long",IF(D185&lt;&gt;"",Profit*D185+D185,""),IF(D185&lt;&gt;"",D185-Profit*D185,""))</f>
        <v/>
      </c>
      <c r="M185" s="118" t="str">
        <f aca="false">IF(D185&lt;&gt;"",IF(E185="Long",((D185*H185)-(((Max_Risk*BegBal)+(Ret*Max_Risk))/Positions))/H185,((D185*H185)+(((Max_Risk*BegBal)+(Ret*Max_Risk))/Positions))/H185)-D185,"")</f>
        <v/>
      </c>
      <c r="N185" s="119" t="str">
        <f aca="false">IF(D185&lt;&gt;"",D185+M185,"")</f>
        <v/>
      </c>
      <c r="O185" s="120" t="str">
        <f aca="false">IF(D185&lt;&gt;"",IF(E185="Long",(D185-N185)*-H185-2*Trade,IF(E185="Short",(N185-D185)*H185*-1-2*Trade)),"")</f>
        <v/>
      </c>
      <c r="Q185" s="11" t="str">
        <f aca="false">IF(AND(B185&lt;&gt;"",P185&lt;&gt;""),NETWORKDAYS(B185,P185),"")</f>
        <v/>
      </c>
    </row>
    <row r="186" customFormat="false" ht="12.75" hidden="false" customHeight="false" outlineLevel="0" collapsed="false">
      <c r="A186" s="111"/>
      <c r="B186" s="112"/>
      <c r="C186" s="65"/>
      <c r="D186" s="65"/>
      <c r="E186" s="113" t="str">
        <f aca="false">IF(C186&lt;&gt;"","Long","")</f>
        <v/>
      </c>
      <c r="F186" s="114"/>
      <c r="G186" s="115" t="str">
        <f aca="false">IF(E186="Long",IF(F186&lt;&gt;"",(F186-D186)/D186,""),IF(F186&lt;&gt;"",(D186-F186)/D186,""))</f>
        <v/>
      </c>
      <c r="H186" s="116" t="str">
        <f aca="false">IF(C186&lt;&gt;"",IF(ROUND((BegBal+SUM($I$18:I185)+Margin+(Margin_Per*SUM($I$18:I185)))/C186/Positions,-1)&lt;Max_Shares,ROUND((BegBal+SUM($I$18:I185)+Margin+(Margin_Per*SUM($I$18:I185)))/C186/Positions,-1),Max_Shares),"")</f>
        <v/>
      </c>
      <c r="I186" s="114" t="str">
        <f aca="false">IF(E186="Long",IF(F186&lt;&gt;"",(F186*H186)-(D186*H186)-2*Trade,""),IF(F186&lt;&gt;"",(D186*H186)-(F186*H186)-2*Trade,""))</f>
        <v/>
      </c>
      <c r="J186" s="114" t="str">
        <f aca="false">IF(F186&lt;&gt;"",SUM($I$19:I186),"")</f>
        <v/>
      </c>
      <c r="K186" s="117" t="str">
        <f aca="false">IF(AND(F186="",D186&lt;&gt;""),D186*H186,"")</f>
        <v/>
      </c>
      <c r="L186" s="118" t="str">
        <f aca="false">IF(E186="Long",IF(D186&lt;&gt;"",Profit*D186+D186,""),IF(D186&lt;&gt;"",D186-Profit*D186,""))</f>
        <v/>
      </c>
      <c r="M186" s="118" t="str">
        <f aca="false">IF(D186&lt;&gt;"",IF(E186="Long",((D186*H186)-(((Max_Risk*BegBal)+(Ret*Max_Risk))/Positions))/H186,((D186*H186)+(((Max_Risk*BegBal)+(Ret*Max_Risk))/Positions))/H186)-D186,"")</f>
        <v/>
      </c>
      <c r="N186" s="119" t="str">
        <f aca="false">IF(D186&lt;&gt;"",D186+M186,"")</f>
        <v/>
      </c>
      <c r="O186" s="120" t="str">
        <f aca="false">IF(D186&lt;&gt;"",IF(E186="Long",(D186-N186)*-H186-2*Trade,IF(E186="Short",(N186-D186)*H186*-1-2*Trade)),"")</f>
        <v/>
      </c>
      <c r="Q186" s="11" t="str">
        <f aca="false">IF(AND(B186&lt;&gt;"",P186&lt;&gt;""),NETWORKDAYS(B186,P186),"")</f>
        <v/>
      </c>
    </row>
    <row r="187" customFormat="false" ht="12.75" hidden="false" customHeight="false" outlineLevel="0" collapsed="false">
      <c r="A187" s="111"/>
      <c r="B187" s="112"/>
      <c r="C187" s="65"/>
      <c r="D187" s="65"/>
      <c r="E187" s="113" t="str">
        <f aca="false">IF(C187&lt;&gt;"","Long","")</f>
        <v/>
      </c>
      <c r="F187" s="114"/>
      <c r="G187" s="115" t="str">
        <f aca="false">IF(E187="Long",IF(F187&lt;&gt;"",(F187-D187)/D187,""),IF(F187&lt;&gt;"",(D187-F187)/D187,""))</f>
        <v/>
      </c>
      <c r="H187" s="116" t="str">
        <f aca="false">IF(C187&lt;&gt;"",IF(ROUND((BegBal+SUM($I$18:I186)+Margin+(Margin_Per*SUM($I$18:I186)))/C187/Positions,-1)&lt;Max_Shares,ROUND((BegBal+SUM($I$18:I186)+Margin+(Margin_Per*SUM($I$18:I186)))/C187/Positions,-1),Max_Shares),"")</f>
        <v/>
      </c>
      <c r="I187" s="114" t="str">
        <f aca="false">IF(E187="Long",IF(F187&lt;&gt;"",(F187*H187)-(D187*H187)-2*Trade,""),IF(F187&lt;&gt;"",(D187*H187)-(F187*H187)-2*Trade,""))</f>
        <v/>
      </c>
      <c r="J187" s="114" t="str">
        <f aca="false">IF(F187&lt;&gt;"",SUM($I$19:I187),"")</f>
        <v/>
      </c>
      <c r="K187" s="117" t="str">
        <f aca="false">IF(AND(F187="",D187&lt;&gt;""),D187*H187,"")</f>
        <v/>
      </c>
      <c r="L187" s="118" t="str">
        <f aca="false">IF(E187="Long",IF(D187&lt;&gt;"",Profit*D187+D187,""),IF(D187&lt;&gt;"",D187-Profit*D187,""))</f>
        <v/>
      </c>
      <c r="M187" s="118" t="str">
        <f aca="false">IF(D187&lt;&gt;"",IF(E187="Long",((D187*H187)-(((Max_Risk*BegBal)+(Ret*Max_Risk))/Positions))/H187,((D187*H187)+(((Max_Risk*BegBal)+(Ret*Max_Risk))/Positions))/H187)-D187,"")</f>
        <v/>
      </c>
      <c r="N187" s="119" t="str">
        <f aca="false">IF(D187&lt;&gt;"",D187+M187,"")</f>
        <v/>
      </c>
      <c r="O187" s="120" t="str">
        <f aca="false">IF(D187&lt;&gt;"",IF(E187="Long",(D187-N187)*-H187-2*Trade,IF(E187="Short",(N187-D187)*H187*-1-2*Trade)),"")</f>
        <v/>
      </c>
      <c r="Q187" s="11" t="str">
        <f aca="false">IF(AND(B187&lt;&gt;"",P187&lt;&gt;""),NETWORKDAYS(B187,P187),"")</f>
        <v/>
      </c>
    </row>
    <row r="188" customFormat="false" ht="12.75" hidden="false" customHeight="false" outlineLevel="0" collapsed="false">
      <c r="A188" s="111"/>
      <c r="B188" s="112"/>
      <c r="C188" s="65"/>
      <c r="D188" s="65"/>
      <c r="E188" s="113" t="str">
        <f aca="false">IF(C188&lt;&gt;"","Long","")</f>
        <v/>
      </c>
      <c r="F188" s="114"/>
      <c r="G188" s="115" t="str">
        <f aca="false">IF(E188="Long",IF(F188&lt;&gt;"",(F188-D188)/D188,""),IF(F188&lt;&gt;"",(D188-F188)/D188,""))</f>
        <v/>
      </c>
      <c r="H188" s="116" t="str">
        <f aca="false">IF(C188&lt;&gt;"",IF(ROUND((BegBal+SUM($I$18:I187)+Margin+(Margin_Per*SUM($I$18:I187)))/C188/Positions,-1)&lt;Max_Shares,ROUND((BegBal+SUM($I$18:I187)+Margin+(Margin_Per*SUM($I$18:I187)))/C188/Positions,-1),Max_Shares),"")</f>
        <v/>
      </c>
      <c r="I188" s="114" t="str">
        <f aca="false">IF(E188="Long",IF(F188&lt;&gt;"",(F188*H188)-(D188*H188)-2*Trade,""),IF(F188&lt;&gt;"",(D188*H188)-(F188*H188)-2*Trade,""))</f>
        <v/>
      </c>
      <c r="J188" s="114" t="str">
        <f aca="false">IF(F188&lt;&gt;"",SUM($I$19:I188),"")</f>
        <v/>
      </c>
      <c r="K188" s="117" t="str">
        <f aca="false">IF(AND(F188="",D188&lt;&gt;""),D188*H188,"")</f>
        <v/>
      </c>
      <c r="L188" s="118" t="str">
        <f aca="false">IF(E188="Long",IF(D188&lt;&gt;"",Profit*D188+D188,""),IF(D188&lt;&gt;"",D188-Profit*D188,""))</f>
        <v/>
      </c>
      <c r="M188" s="118" t="str">
        <f aca="false">IF(D188&lt;&gt;"",IF(E188="Long",((D188*H188)-(((Max_Risk*BegBal)+(Ret*Max_Risk))/Positions))/H188,((D188*H188)+(((Max_Risk*BegBal)+(Ret*Max_Risk))/Positions))/H188)-D188,"")</f>
        <v/>
      </c>
      <c r="N188" s="119" t="str">
        <f aca="false">IF(D188&lt;&gt;"",D188+M188,"")</f>
        <v/>
      </c>
      <c r="O188" s="120" t="str">
        <f aca="false">IF(D188&lt;&gt;"",IF(E188="Long",(D188-N188)*-H188-2*Trade,IF(E188="Short",(N188-D188)*H188*-1-2*Trade)),"")</f>
        <v/>
      </c>
      <c r="Q188" s="11" t="str">
        <f aca="false">IF(AND(B188&lt;&gt;"",P188&lt;&gt;""),NETWORKDAYS(B188,P188),"")</f>
        <v/>
      </c>
    </row>
    <row r="189" customFormat="false" ht="12.75" hidden="false" customHeight="false" outlineLevel="0" collapsed="false">
      <c r="A189" s="111"/>
      <c r="B189" s="112"/>
      <c r="C189" s="65"/>
      <c r="D189" s="65"/>
      <c r="E189" s="113" t="str">
        <f aca="false">IF(C189&lt;&gt;"","Long","")</f>
        <v/>
      </c>
      <c r="F189" s="114"/>
      <c r="G189" s="115" t="str">
        <f aca="false">IF(E189="Long",IF(F189&lt;&gt;"",(F189-D189)/D189,""),IF(F189&lt;&gt;"",(D189-F189)/D189,""))</f>
        <v/>
      </c>
      <c r="H189" s="116" t="str">
        <f aca="false">IF(C189&lt;&gt;"",IF(ROUND((BegBal+SUM($I$18:I188)+Margin+(Margin_Per*SUM($I$18:I188)))/C189/Positions,-1)&lt;Max_Shares,ROUND((BegBal+SUM($I$18:I188)+Margin+(Margin_Per*SUM($I$18:I188)))/C189/Positions,-1),Max_Shares),"")</f>
        <v/>
      </c>
      <c r="I189" s="114" t="str">
        <f aca="false">IF(E189="Long",IF(F189&lt;&gt;"",(F189*H189)-(D189*H189)-2*Trade,""),IF(F189&lt;&gt;"",(D189*H189)-(F189*H189)-2*Trade,""))</f>
        <v/>
      </c>
      <c r="J189" s="114" t="str">
        <f aca="false">IF(F189&lt;&gt;"",SUM($I$19:I189),"")</f>
        <v/>
      </c>
      <c r="K189" s="117" t="str">
        <f aca="false">IF(AND(F189="",D189&lt;&gt;""),D189*H189,"")</f>
        <v/>
      </c>
      <c r="L189" s="118" t="str">
        <f aca="false">IF(E189="Long",IF(D189&lt;&gt;"",Profit*D189+D189,""),IF(D189&lt;&gt;"",D189-Profit*D189,""))</f>
        <v/>
      </c>
      <c r="M189" s="118" t="str">
        <f aca="false">IF(D189&lt;&gt;"",IF(E189="Long",((D189*H189)-(((Max_Risk*BegBal)+(Ret*Max_Risk))/Positions))/H189,((D189*H189)+(((Max_Risk*BegBal)+(Ret*Max_Risk))/Positions))/H189)-D189,"")</f>
        <v/>
      </c>
      <c r="N189" s="119" t="str">
        <f aca="false">IF(D189&lt;&gt;"",D189+M189,"")</f>
        <v/>
      </c>
      <c r="O189" s="120" t="str">
        <f aca="false">IF(D189&lt;&gt;"",IF(E189="Long",(D189-N189)*-H189-2*Trade,IF(E189="Short",(N189-D189)*H189*-1-2*Trade)),"")</f>
        <v/>
      </c>
      <c r="Q189" s="11" t="str">
        <f aca="false">IF(AND(B189&lt;&gt;"",P189&lt;&gt;""),NETWORKDAYS(B189,P189),"")</f>
        <v/>
      </c>
    </row>
    <row r="190" customFormat="false" ht="12.75" hidden="false" customHeight="false" outlineLevel="0" collapsed="false">
      <c r="A190" s="111"/>
      <c r="B190" s="112"/>
      <c r="C190" s="65"/>
      <c r="D190" s="65"/>
      <c r="E190" s="113" t="str">
        <f aca="false">IF(C190&lt;&gt;"","Long","")</f>
        <v/>
      </c>
      <c r="F190" s="114"/>
      <c r="G190" s="115" t="str">
        <f aca="false">IF(E190="Long",IF(F190&lt;&gt;"",(F190-D190)/D190,""),IF(F190&lt;&gt;"",(D190-F190)/D190,""))</f>
        <v/>
      </c>
      <c r="H190" s="116" t="str">
        <f aca="false">IF(C190&lt;&gt;"",IF(ROUND((BegBal+SUM($I$18:I189)+Margin+(Margin_Per*SUM($I$18:I189)))/C190/Positions,-1)&lt;Max_Shares,ROUND((BegBal+SUM($I$18:I189)+Margin+(Margin_Per*SUM($I$18:I189)))/C190/Positions,-1),Max_Shares),"")</f>
        <v/>
      </c>
      <c r="I190" s="114" t="str">
        <f aca="false">IF(E190="Long",IF(F190&lt;&gt;"",(F190*H190)-(D190*H190)-2*Trade,""),IF(F190&lt;&gt;"",(D190*H190)-(F190*H190)-2*Trade,""))</f>
        <v/>
      </c>
      <c r="J190" s="114" t="str">
        <f aca="false">IF(F190&lt;&gt;"",SUM($I$19:I190),"")</f>
        <v/>
      </c>
      <c r="K190" s="117" t="str">
        <f aca="false">IF(AND(F190="",D190&lt;&gt;""),D190*H190,"")</f>
        <v/>
      </c>
      <c r="L190" s="118" t="str">
        <f aca="false">IF(E190="Long",IF(D190&lt;&gt;"",Profit*D190+D190,""),IF(D190&lt;&gt;"",D190-Profit*D190,""))</f>
        <v/>
      </c>
      <c r="M190" s="118" t="str">
        <f aca="false">IF(D190&lt;&gt;"",IF(E190="Long",((D190*H190)-(((Max_Risk*BegBal)+(Ret*Max_Risk))/Positions))/H190,((D190*H190)+(((Max_Risk*BegBal)+(Ret*Max_Risk))/Positions))/H190)-D190,"")</f>
        <v/>
      </c>
      <c r="N190" s="119" t="str">
        <f aca="false">IF(D190&lt;&gt;"",D190+M190,"")</f>
        <v/>
      </c>
      <c r="O190" s="120" t="str">
        <f aca="false">IF(D190&lt;&gt;"",IF(E190="Long",(D190-N190)*-H190-2*Trade,IF(E190="Short",(N190-D190)*H190*-1-2*Trade)),"")</f>
        <v/>
      </c>
      <c r="Q190" s="11" t="str">
        <f aca="false">IF(AND(B190&lt;&gt;"",P190&lt;&gt;""),NETWORKDAYS(B190,P190),"")</f>
        <v/>
      </c>
    </row>
    <row r="191" customFormat="false" ht="12.75" hidden="false" customHeight="false" outlineLevel="0" collapsed="false">
      <c r="A191" s="111"/>
      <c r="B191" s="112"/>
      <c r="C191" s="65"/>
      <c r="D191" s="65"/>
      <c r="E191" s="113" t="str">
        <f aca="false">IF(C191&lt;&gt;"","Long","")</f>
        <v/>
      </c>
      <c r="F191" s="114"/>
      <c r="G191" s="115" t="str">
        <f aca="false">IF(E191="Long",IF(F191&lt;&gt;"",(F191-D191)/D191,""),IF(F191&lt;&gt;"",(D191-F191)/D191,""))</f>
        <v/>
      </c>
      <c r="H191" s="116" t="str">
        <f aca="false">IF(C191&lt;&gt;"",IF(ROUND((BegBal+SUM($I$18:I190)+Margin+(Margin_Per*SUM($I$18:I190)))/C191/Positions,-1)&lt;Max_Shares,ROUND((BegBal+SUM($I$18:I190)+Margin+(Margin_Per*SUM($I$18:I190)))/C191/Positions,-1),Max_Shares),"")</f>
        <v/>
      </c>
      <c r="I191" s="114" t="str">
        <f aca="false">IF(E191="Long",IF(F191&lt;&gt;"",(F191*H191)-(D191*H191)-2*Trade,""),IF(F191&lt;&gt;"",(D191*H191)-(F191*H191)-2*Trade,""))</f>
        <v/>
      </c>
      <c r="J191" s="114" t="str">
        <f aca="false">IF(F191&lt;&gt;"",SUM($I$19:I191),"")</f>
        <v/>
      </c>
      <c r="K191" s="117" t="str">
        <f aca="false">IF(AND(F191="",D191&lt;&gt;""),D191*H191,"")</f>
        <v/>
      </c>
      <c r="L191" s="118" t="str">
        <f aca="false">IF(E191="Long",IF(D191&lt;&gt;"",Profit*D191+D191,""),IF(D191&lt;&gt;"",D191-Profit*D191,""))</f>
        <v/>
      </c>
      <c r="M191" s="118" t="str">
        <f aca="false">IF(D191&lt;&gt;"",IF(E191="Long",((D191*H191)-(((Max_Risk*BegBal)+(Ret*Max_Risk))/Positions))/H191,((D191*H191)+(((Max_Risk*BegBal)+(Ret*Max_Risk))/Positions))/H191)-D191,"")</f>
        <v/>
      </c>
      <c r="N191" s="119" t="str">
        <f aca="false">IF(D191&lt;&gt;"",D191+M191,"")</f>
        <v/>
      </c>
      <c r="O191" s="120" t="str">
        <f aca="false">IF(D191&lt;&gt;"",IF(E191="Long",(D191-N191)*-H191-2*Trade,IF(E191="Short",(N191-D191)*H191*-1-2*Trade)),"")</f>
        <v/>
      </c>
      <c r="Q191" s="11" t="str">
        <f aca="false">IF(AND(B191&lt;&gt;"",P191&lt;&gt;""),NETWORKDAYS(B191,P191),"")</f>
        <v/>
      </c>
    </row>
    <row r="192" customFormat="false" ht="12.75" hidden="false" customHeight="false" outlineLevel="0" collapsed="false">
      <c r="A192" s="111"/>
      <c r="B192" s="112"/>
      <c r="C192" s="65"/>
      <c r="D192" s="65"/>
      <c r="E192" s="113" t="str">
        <f aca="false">IF(C192&lt;&gt;"","Long","")</f>
        <v/>
      </c>
      <c r="F192" s="114"/>
      <c r="G192" s="115" t="str">
        <f aca="false">IF(E192="Long",IF(F192&lt;&gt;"",(F192-D192)/D192,""),IF(F192&lt;&gt;"",(D192-F192)/D192,""))</f>
        <v/>
      </c>
      <c r="H192" s="116" t="str">
        <f aca="false">IF(C192&lt;&gt;"",IF(ROUND((BegBal+SUM($I$18:I191)+Margin+(Margin_Per*SUM($I$18:I191)))/C192/Positions,-1)&lt;Max_Shares,ROUND((BegBal+SUM($I$18:I191)+Margin+(Margin_Per*SUM($I$18:I191)))/C192/Positions,-1),Max_Shares),"")</f>
        <v/>
      </c>
      <c r="I192" s="114" t="str">
        <f aca="false">IF(E192="Long",IF(F192&lt;&gt;"",(F192*H192)-(D192*H192)-2*Trade,""),IF(F192&lt;&gt;"",(D192*H192)-(F192*H192)-2*Trade,""))</f>
        <v/>
      </c>
      <c r="J192" s="114" t="str">
        <f aca="false">IF(F192&lt;&gt;"",SUM($I$19:I192),"")</f>
        <v/>
      </c>
      <c r="K192" s="117" t="str">
        <f aca="false">IF(AND(F192="",D192&lt;&gt;""),D192*H192,"")</f>
        <v/>
      </c>
      <c r="L192" s="118" t="str">
        <f aca="false">IF(E192="Long",IF(D192&lt;&gt;"",Profit*D192+D192,""),IF(D192&lt;&gt;"",D192-Profit*D192,""))</f>
        <v/>
      </c>
      <c r="M192" s="118" t="str">
        <f aca="false">IF(D192&lt;&gt;"",IF(E192="Long",((D192*H192)-(((Max_Risk*BegBal)+(Ret*Max_Risk))/Positions))/H192,((D192*H192)+(((Max_Risk*BegBal)+(Ret*Max_Risk))/Positions))/H192)-D192,"")</f>
        <v/>
      </c>
      <c r="N192" s="119" t="str">
        <f aca="false">IF(D192&lt;&gt;"",D192+M192,"")</f>
        <v/>
      </c>
      <c r="O192" s="120" t="str">
        <f aca="false">IF(D192&lt;&gt;"",IF(E192="Long",(D192-N192)*-H192-2*Trade,IF(E192="Short",(N192-D192)*H192*-1-2*Trade)),"")</f>
        <v/>
      </c>
      <c r="Q192" s="11" t="str">
        <f aca="false">IF(AND(B192&lt;&gt;"",P192&lt;&gt;""),NETWORKDAYS(B192,P192),"")</f>
        <v/>
      </c>
    </row>
    <row r="193" customFormat="false" ht="12.75" hidden="false" customHeight="false" outlineLevel="0" collapsed="false">
      <c r="A193" s="111"/>
      <c r="B193" s="112"/>
      <c r="C193" s="65"/>
      <c r="D193" s="65"/>
      <c r="E193" s="113" t="str">
        <f aca="false">IF(C193&lt;&gt;"","Long","")</f>
        <v/>
      </c>
      <c r="F193" s="114"/>
      <c r="G193" s="115" t="str">
        <f aca="false">IF(E193="Long",IF(F193&lt;&gt;"",(F193-D193)/D193,""),IF(F193&lt;&gt;"",(D193-F193)/D193,""))</f>
        <v/>
      </c>
      <c r="H193" s="116" t="str">
        <f aca="false">IF(C193&lt;&gt;"",IF(ROUND((BegBal+SUM($I$18:I192)+Margin+(Margin_Per*SUM($I$18:I192)))/C193/Positions,-1)&lt;Max_Shares,ROUND((BegBal+SUM($I$18:I192)+Margin+(Margin_Per*SUM($I$18:I192)))/C193/Positions,-1),Max_Shares),"")</f>
        <v/>
      </c>
      <c r="I193" s="114" t="str">
        <f aca="false">IF(E193="Long",IF(F193&lt;&gt;"",(F193*H193)-(D193*H193)-2*Trade,""),IF(F193&lt;&gt;"",(D193*H193)-(F193*H193)-2*Trade,""))</f>
        <v/>
      </c>
      <c r="J193" s="114" t="str">
        <f aca="false">IF(F193&lt;&gt;"",SUM($I$19:I193),"")</f>
        <v/>
      </c>
      <c r="K193" s="117" t="str">
        <f aca="false">IF(AND(F193="",D193&lt;&gt;""),D193*H193,"")</f>
        <v/>
      </c>
      <c r="L193" s="118" t="str">
        <f aca="false">IF(E193="Long",IF(D193&lt;&gt;"",Profit*D193+D193,""),IF(D193&lt;&gt;"",D193-Profit*D193,""))</f>
        <v/>
      </c>
      <c r="M193" s="118" t="str">
        <f aca="false">IF(D193&lt;&gt;"",IF(E193="Long",((D193*H193)-(((Max_Risk*BegBal)+(Ret*Max_Risk))/Positions))/H193,((D193*H193)+(((Max_Risk*BegBal)+(Ret*Max_Risk))/Positions))/H193)-D193,"")</f>
        <v/>
      </c>
      <c r="N193" s="119" t="str">
        <f aca="false">IF(D193&lt;&gt;"",D193+M193,"")</f>
        <v/>
      </c>
      <c r="O193" s="120" t="str">
        <f aca="false">IF(D193&lt;&gt;"",IF(E193="Long",(D193-N193)*-H193-2*Trade,IF(E193="Short",(N193-D193)*H193*-1-2*Trade)),"")</f>
        <v/>
      </c>
      <c r="Q193" s="11" t="str">
        <f aca="false">IF(AND(B193&lt;&gt;"",P193&lt;&gt;""),NETWORKDAYS(B193,P193),"")</f>
        <v/>
      </c>
    </row>
    <row r="194" customFormat="false" ht="12.75" hidden="false" customHeight="false" outlineLevel="0" collapsed="false">
      <c r="A194" s="111"/>
      <c r="B194" s="112"/>
      <c r="C194" s="65"/>
      <c r="D194" s="65"/>
      <c r="E194" s="113" t="str">
        <f aca="false">IF(C194&lt;&gt;"","Long","")</f>
        <v/>
      </c>
      <c r="F194" s="114"/>
      <c r="G194" s="115" t="str">
        <f aca="false">IF(E194="Long",IF(F194&lt;&gt;"",(F194-D194)/D194,""),IF(F194&lt;&gt;"",(D194-F194)/D194,""))</f>
        <v/>
      </c>
      <c r="H194" s="116" t="str">
        <f aca="false">IF(C194&lt;&gt;"",IF(ROUND((BegBal+SUM($I$18:I193)+Margin+(Margin_Per*SUM($I$18:I193)))/C194/Positions,-1)&lt;Max_Shares,ROUND((BegBal+SUM($I$18:I193)+Margin+(Margin_Per*SUM($I$18:I193)))/C194/Positions,-1),Max_Shares),"")</f>
        <v/>
      </c>
      <c r="I194" s="114" t="str">
        <f aca="false">IF(E194="Long",IF(F194&lt;&gt;"",(F194*H194)-(D194*H194)-2*Trade,""),IF(F194&lt;&gt;"",(D194*H194)-(F194*H194)-2*Trade,""))</f>
        <v/>
      </c>
      <c r="J194" s="114" t="str">
        <f aca="false">IF(F194&lt;&gt;"",SUM($I$19:I194),"")</f>
        <v/>
      </c>
      <c r="K194" s="117" t="str">
        <f aca="false">IF(AND(F194="",D194&lt;&gt;""),D194*H194,"")</f>
        <v/>
      </c>
      <c r="L194" s="118" t="str">
        <f aca="false">IF(E194="Long",IF(D194&lt;&gt;"",Profit*D194+D194,""),IF(D194&lt;&gt;"",D194-Profit*D194,""))</f>
        <v/>
      </c>
      <c r="M194" s="118" t="str">
        <f aca="false">IF(D194&lt;&gt;"",IF(E194="Long",((D194*H194)-(((Max_Risk*BegBal)+(Ret*Max_Risk))/Positions))/H194,((D194*H194)+(((Max_Risk*BegBal)+(Ret*Max_Risk))/Positions))/H194)-D194,"")</f>
        <v/>
      </c>
      <c r="N194" s="119" t="str">
        <f aca="false">IF(D194&lt;&gt;"",D194+M194,"")</f>
        <v/>
      </c>
      <c r="O194" s="120" t="str">
        <f aca="false">IF(D194&lt;&gt;"",IF(E194="Long",(D194-N194)*-H194-2*Trade,IF(E194="Short",(N194-D194)*H194*-1-2*Trade)),"")</f>
        <v/>
      </c>
      <c r="Q194" s="11" t="str">
        <f aca="false">IF(AND(B194&lt;&gt;"",P194&lt;&gt;""),NETWORKDAYS(B194,P194),"")</f>
        <v/>
      </c>
    </row>
    <row r="195" customFormat="false" ht="12.75" hidden="false" customHeight="false" outlineLevel="0" collapsed="false">
      <c r="A195" s="111"/>
      <c r="B195" s="112"/>
      <c r="C195" s="65"/>
      <c r="D195" s="65"/>
      <c r="E195" s="113" t="str">
        <f aca="false">IF(C195&lt;&gt;"","Long","")</f>
        <v/>
      </c>
      <c r="F195" s="114"/>
      <c r="G195" s="115" t="str">
        <f aca="false">IF(E195="Long",IF(F195&lt;&gt;"",(F195-D195)/D195,""),IF(F195&lt;&gt;"",(D195-F195)/D195,""))</f>
        <v/>
      </c>
      <c r="H195" s="116" t="str">
        <f aca="false">IF(C195&lt;&gt;"",IF(ROUND((BegBal+SUM($I$18:I194)+Margin+(Margin_Per*SUM($I$18:I194)))/C195/Positions,-1)&lt;Max_Shares,ROUND((BegBal+SUM($I$18:I194)+Margin+(Margin_Per*SUM($I$18:I194)))/C195/Positions,-1),Max_Shares),"")</f>
        <v/>
      </c>
      <c r="I195" s="114" t="str">
        <f aca="false">IF(E195="Long",IF(F195&lt;&gt;"",(F195*H195)-(D195*H195)-2*Trade,""),IF(F195&lt;&gt;"",(D195*H195)-(F195*H195)-2*Trade,""))</f>
        <v/>
      </c>
      <c r="J195" s="114" t="str">
        <f aca="false">IF(F195&lt;&gt;"",SUM($I$19:I195),"")</f>
        <v/>
      </c>
      <c r="K195" s="117" t="str">
        <f aca="false">IF(AND(F195="",D195&lt;&gt;""),D195*H195,"")</f>
        <v/>
      </c>
      <c r="L195" s="118" t="str">
        <f aca="false">IF(E195="Long",IF(D195&lt;&gt;"",Profit*D195+D195,""),IF(D195&lt;&gt;"",D195-Profit*D195,""))</f>
        <v/>
      </c>
      <c r="M195" s="118" t="str">
        <f aca="false">IF(D195&lt;&gt;"",IF(E195="Long",((D195*H195)-(((Max_Risk*BegBal)+(Ret*Max_Risk))/Positions))/H195,((D195*H195)+(((Max_Risk*BegBal)+(Ret*Max_Risk))/Positions))/H195)-D195,"")</f>
        <v/>
      </c>
      <c r="N195" s="119" t="str">
        <f aca="false">IF(D195&lt;&gt;"",D195+M195,"")</f>
        <v/>
      </c>
      <c r="O195" s="120" t="str">
        <f aca="false">IF(D195&lt;&gt;"",IF(E195="Long",(D195-N195)*-H195-2*Trade,IF(E195="Short",(N195-D195)*H195*-1-2*Trade)),"")</f>
        <v/>
      </c>
      <c r="Q195" s="11" t="str">
        <f aca="false">IF(AND(B195&lt;&gt;"",P195&lt;&gt;""),NETWORKDAYS(B195,P195),"")</f>
        <v/>
      </c>
    </row>
    <row r="196" customFormat="false" ht="12.75" hidden="false" customHeight="false" outlineLevel="0" collapsed="false">
      <c r="A196" s="111"/>
      <c r="B196" s="112"/>
      <c r="C196" s="65"/>
      <c r="D196" s="65"/>
      <c r="E196" s="113" t="str">
        <f aca="false">IF(C196&lt;&gt;"","Long","")</f>
        <v/>
      </c>
      <c r="F196" s="114"/>
      <c r="G196" s="115" t="str">
        <f aca="false">IF(E196="Long",IF(F196&lt;&gt;"",(F196-D196)/D196,""),IF(F196&lt;&gt;"",(D196-F196)/D196,""))</f>
        <v/>
      </c>
      <c r="H196" s="116" t="str">
        <f aca="false">IF(C196&lt;&gt;"",IF(ROUND((BegBal+SUM($I$18:I195)+Margin+(Margin_Per*SUM($I$18:I195)))/C196/Positions,-1)&lt;Max_Shares,ROUND((BegBal+SUM($I$18:I195)+Margin+(Margin_Per*SUM($I$18:I195)))/C196/Positions,-1),Max_Shares),"")</f>
        <v/>
      </c>
      <c r="I196" s="114" t="str">
        <f aca="false">IF(E196="Long",IF(F196&lt;&gt;"",(F196*H196)-(D196*H196)-2*Trade,""),IF(F196&lt;&gt;"",(D196*H196)-(F196*H196)-2*Trade,""))</f>
        <v/>
      </c>
      <c r="J196" s="114" t="str">
        <f aca="false">IF(F196&lt;&gt;"",SUM($I$19:I196),"")</f>
        <v/>
      </c>
      <c r="K196" s="117" t="str">
        <f aca="false">IF(AND(F196="",D196&lt;&gt;""),D196*H196,"")</f>
        <v/>
      </c>
      <c r="L196" s="118" t="str">
        <f aca="false">IF(E196="Long",IF(D196&lt;&gt;"",Profit*D196+D196,""),IF(D196&lt;&gt;"",D196-Profit*D196,""))</f>
        <v/>
      </c>
      <c r="M196" s="118" t="str">
        <f aca="false">IF(D196&lt;&gt;"",IF(E196="Long",((D196*H196)-(((Max_Risk*BegBal)+(Ret*Max_Risk))/Positions))/H196,((D196*H196)+(((Max_Risk*BegBal)+(Ret*Max_Risk))/Positions))/H196)-D196,"")</f>
        <v/>
      </c>
      <c r="N196" s="119" t="str">
        <f aca="false">IF(D196&lt;&gt;"",D196+M196,"")</f>
        <v/>
      </c>
      <c r="O196" s="120" t="str">
        <f aca="false">IF(D196&lt;&gt;"",IF(E196="Long",(D196-N196)*-H196-2*Trade,IF(E196="Short",(N196-D196)*H196*-1-2*Trade)),"")</f>
        <v/>
      </c>
      <c r="Q196" s="11" t="str">
        <f aca="false">IF(AND(B196&lt;&gt;"",P196&lt;&gt;""),NETWORKDAYS(B196,P196),"")</f>
        <v/>
      </c>
    </row>
    <row r="197" customFormat="false" ht="12.75" hidden="false" customHeight="false" outlineLevel="0" collapsed="false">
      <c r="A197" s="111"/>
      <c r="B197" s="112"/>
      <c r="C197" s="65"/>
      <c r="D197" s="65"/>
      <c r="E197" s="113" t="str">
        <f aca="false">IF(C197&lt;&gt;"","Long","")</f>
        <v/>
      </c>
      <c r="F197" s="114"/>
      <c r="G197" s="115" t="str">
        <f aca="false">IF(E197="Long",IF(F197&lt;&gt;"",(F197-D197)/D197,""),IF(F197&lt;&gt;"",(D197-F197)/D197,""))</f>
        <v/>
      </c>
      <c r="H197" s="116" t="str">
        <f aca="false">IF(C197&lt;&gt;"",IF(ROUND((BegBal+SUM($I$18:I196)+Margin+(Margin_Per*SUM($I$18:I196)))/C197/Positions,-1)&lt;Max_Shares,ROUND((BegBal+SUM($I$18:I196)+Margin+(Margin_Per*SUM($I$18:I196)))/C197/Positions,-1),Max_Shares),"")</f>
        <v/>
      </c>
      <c r="I197" s="114" t="str">
        <f aca="false">IF(E197="Long",IF(F197&lt;&gt;"",(F197*H197)-(D197*H197)-2*Trade,""),IF(F197&lt;&gt;"",(D197*H197)-(F197*H197)-2*Trade,""))</f>
        <v/>
      </c>
      <c r="J197" s="114" t="str">
        <f aca="false">IF(F197&lt;&gt;"",SUM($I$19:I197),"")</f>
        <v/>
      </c>
      <c r="K197" s="117" t="str">
        <f aca="false">IF(AND(F197="",D197&lt;&gt;""),D197*H197,"")</f>
        <v/>
      </c>
      <c r="L197" s="118" t="str">
        <f aca="false">IF(E197="Long",IF(D197&lt;&gt;"",Profit*D197+D197,""),IF(D197&lt;&gt;"",D197-Profit*D197,""))</f>
        <v/>
      </c>
      <c r="M197" s="118" t="str">
        <f aca="false">IF(D197&lt;&gt;"",IF(E197="Long",((D197*H197)-(((Max_Risk*BegBal)+(Ret*Max_Risk))/Positions))/H197,((D197*H197)+(((Max_Risk*BegBal)+(Ret*Max_Risk))/Positions))/H197)-D197,"")</f>
        <v/>
      </c>
      <c r="N197" s="119" t="str">
        <f aca="false">IF(D197&lt;&gt;"",D197+M197,"")</f>
        <v/>
      </c>
      <c r="O197" s="120" t="str">
        <f aca="false">IF(D197&lt;&gt;"",IF(E197="Long",(D197-N197)*-H197-2*Trade,IF(E197="Short",(N197-D197)*H197*-1-2*Trade)),"")</f>
        <v/>
      </c>
      <c r="Q197" s="11" t="str">
        <f aca="false">IF(AND(B197&lt;&gt;"",P197&lt;&gt;""),NETWORKDAYS(B197,P197),"")</f>
        <v/>
      </c>
    </row>
    <row r="198" customFormat="false" ht="12.75" hidden="false" customHeight="false" outlineLevel="0" collapsed="false">
      <c r="A198" s="111"/>
      <c r="B198" s="112"/>
      <c r="C198" s="65"/>
      <c r="D198" s="65"/>
      <c r="E198" s="113" t="str">
        <f aca="false">IF(C198&lt;&gt;"","Long","")</f>
        <v/>
      </c>
      <c r="F198" s="114"/>
      <c r="G198" s="115" t="str">
        <f aca="false">IF(E198="Long",IF(F198&lt;&gt;"",(F198-D198)/D198,""),IF(F198&lt;&gt;"",(D198-F198)/D198,""))</f>
        <v/>
      </c>
      <c r="H198" s="116" t="str">
        <f aca="false">IF(C198&lt;&gt;"",IF(ROUND((BegBal+SUM($I$18:I197)+Margin+(Margin_Per*SUM($I$18:I197)))/C198/Positions,-1)&lt;Max_Shares,ROUND((BegBal+SUM($I$18:I197)+Margin+(Margin_Per*SUM($I$18:I197)))/C198/Positions,-1),Max_Shares),"")</f>
        <v/>
      </c>
      <c r="I198" s="114" t="str">
        <f aca="false">IF(E198="Long",IF(F198&lt;&gt;"",(F198*H198)-(D198*H198)-2*Trade,""),IF(F198&lt;&gt;"",(D198*H198)-(F198*H198)-2*Trade,""))</f>
        <v/>
      </c>
      <c r="J198" s="114" t="str">
        <f aca="false">IF(F198&lt;&gt;"",SUM($I$19:I198),"")</f>
        <v/>
      </c>
      <c r="K198" s="117" t="str">
        <f aca="false">IF(AND(F198="",D198&lt;&gt;""),D198*H198,"")</f>
        <v/>
      </c>
      <c r="L198" s="118" t="str">
        <f aca="false">IF(E198="Long",IF(D198&lt;&gt;"",Profit*D198+D198,""),IF(D198&lt;&gt;"",D198-Profit*D198,""))</f>
        <v/>
      </c>
      <c r="M198" s="118" t="str">
        <f aca="false">IF(D198&lt;&gt;"",IF(E198="Long",((D198*H198)-(((Max_Risk*BegBal)+(Ret*Max_Risk))/Positions))/H198,((D198*H198)+(((Max_Risk*BegBal)+(Ret*Max_Risk))/Positions))/H198)-D198,"")</f>
        <v/>
      </c>
      <c r="N198" s="119" t="str">
        <f aca="false">IF(D198&lt;&gt;"",D198+M198,"")</f>
        <v/>
      </c>
      <c r="O198" s="120" t="str">
        <f aca="false">IF(D198&lt;&gt;"",IF(E198="Long",(D198-N198)*-H198-2*Trade,IF(E198="Short",(N198-D198)*H198*-1-2*Trade)),"")</f>
        <v/>
      </c>
      <c r="Q198" s="11" t="str">
        <f aca="false">IF(AND(B198&lt;&gt;"",P198&lt;&gt;""),NETWORKDAYS(B198,P198),"")</f>
        <v/>
      </c>
    </row>
    <row r="199" customFormat="false" ht="12.75" hidden="false" customHeight="false" outlineLevel="0" collapsed="false">
      <c r="A199" s="111"/>
      <c r="B199" s="112"/>
      <c r="C199" s="65"/>
      <c r="D199" s="65"/>
      <c r="E199" s="113" t="str">
        <f aca="false">IF(C199&lt;&gt;"","Long","")</f>
        <v/>
      </c>
      <c r="F199" s="114"/>
      <c r="G199" s="115" t="str">
        <f aca="false">IF(E199="Long",IF(F199&lt;&gt;"",(F199-D199)/D199,""),IF(F199&lt;&gt;"",(D199-F199)/D199,""))</f>
        <v/>
      </c>
      <c r="H199" s="116" t="str">
        <f aca="false">IF(C199&lt;&gt;"",IF(ROUND((BegBal+SUM($I$18:I198)+Margin+(Margin_Per*SUM($I$18:I198)))/C199/Positions,-1)&lt;Max_Shares,ROUND((BegBal+SUM($I$18:I198)+Margin+(Margin_Per*SUM($I$18:I198)))/C199/Positions,-1),Max_Shares),"")</f>
        <v/>
      </c>
      <c r="I199" s="114" t="str">
        <f aca="false">IF(E199="Long",IF(F199&lt;&gt;"",(F199*H199)-(D199*H199)-2*Trade,""),IF(F199&lt;&gt;"",(D199*H199)-(F199*H199)-2*Trade,""))</f>
        <v/>
      </c>
      <c r="J199" s="114" t="str">
        <f aca="false">IF(F199&lt;&gt;"",SUM($I$19:I199),"")</f>
        <v/>
      </c>
      <c r="K199" s="117" t="str">
        <f aca="false">IF(AND(F199="",D199&lt;&gt;""),D199*H199,"")</f>
        <v/>
      </c>
      <c r="L199" s="118" t="str">
        <f aca="false">IF(E199="Long",IF(D199&lt;&gt;"",Profit*D199+D199,""),IF(D199&lt;&gt;"",D199-Profit*D199,""))</f>
        <v/>
      </c>
      <c r="M199" s="118" t="str">
        <f aca="false">IF(D199&lt;&gt;"",IF(E199="Long",((D199*H199)-(((Max_Risk*BegBal)+(Ret*Max_Risk))/Positions))/H199,((D199*H199)+(((Max_Risk*BegBal)+(Ret*Max_Risk))/Positions))/H199)-D199,"")</f>
        <v/>
      </c>
      <c r="N199" s="119" t="str">
        <f aca="false">IF(D199&lt;&gt;"",D199+M199,"")</f>
        <v/>
      </c>
      <c r="O199" s="120" t="str">
        <f aca="false">IF(D199&lt;&gt;"",IF(E199="Long",(D199-N199)*-H199-2*Trade,IF(E199="Short",(N199-D199)*H199*-1-2*Trade)),"")</f>
        <v/>
      </c>
      <c r="Q199" s="11" t="str">
        <f aca="false">IF(AND(B199&lt;&gt;"",P199&lt;&gt;""),NETWORKDAYS(B199,P199),"")</f>
        <v/>
      </c>
    </row>
    <row r="200" customFormat="false" ht="12.75" hidden="false" customHeight="false" outlineLevel="0" collapsed="false">
      <c r="A200" s="111"/>
      <c r="B200" s="112"/>
      <c r="C200" s="65"/>
      <c r="D200" s="65"/>
      <c r="E200" s="113" t="str">
        <f aca="false">IF(C200&lt;&gt;"","Long","")</f>
        <v/>
      </c>
      <c r="F200" s="114"/>
      <c r="G200" s="115" t="str">
        <f aca="false">IF(E200="Long",IF(F200&lt;&gt;"",(F200-D200)/D200,""),IF(F200&lt;&gt;"",(D200-F200)/D200,""))</f>
        <v/>
      </c>
      <c r="H200" s="116" t="str">
        <f aca="false">IF(C200&lt;&gt;"",IF(ROUND((BegBal+SUM($I$18:I199)+Margin+(Margin_Per*SUM($I$18:I199)))/C200/Positions,-1)&lt;Max_Shares,ROUND((BegBal+SUM($I$18:I199)+Margin+(Margin_Per*SUM($I$18:I199)))/C200/Positions,-1),Max_Shares),"")</f>
        <v/>
      </c>
      <c r="I200" s="114" t="str">
        <f aca="false">IF(E200="Long",IF(F200&lt;&gt;"",(F200*H200)-(D200*H200)-2*Trade,""),IF(F200&lt;&gt;"",(D200*H200)-(F200*H200)-2*Trade,""))</f>
        <v/>
      </c>
      <c r="J200" s="114" t="str">
        <f aca="false">IF(F200&lt;&gt;"",SUM($I$19:I200),"")</f>
        <v/>
      </c>
      <c r="K200" s="117" t="str">
        <f aca="false">IF(AND(F200="",D200&lt;&gt;""),D200*H200,"")</f>
        <v/>
      </c>
      <c r="L200" s="118" t="str">
        <f aca="false">IF(E200="Long",IF(D200&lt;&gt;"",Profit*D200+D200,""),IF(D200&lt;&gt;"",D200-Profit*D200,""))</f>
        <v/>
      </c>
      <c r="M200" s="118" t="str">
        <f aca="false">IF(D200&lt;&gt;"",IF(E200="Long",((D200*H200)-(((Max_Risk*BegBal)+(Ret*Max_Risk))/Positions))/H200,((D200*H200)+(((Max_Risk*BegBal)+(Ret*Max_Risk))/Positions))/H200)-D200,"")</f>
        <v/>
      </c>
      <c r="N200" s="119" t="str">
        <f aca="false">IF(D200&lt;&gt;"",D200+M200,"")</f>
        <v/>
      </c>
      <c r="O200" s="120" t="str">
        <f aca="false">IF(D200&lt;&gt;"",IF(E200="Long",(D200-N200)*-H200-2*Trade,IF(E200="Short",(N200-D200)*H200*-1-2*Trade)),"")</f>
        <v/>
      </c>
      <c r="Q200" s="11" t="str">
        <f aca="false">IF(AND(B200&lt;&gt;"",P200&lt;&gt;""),NETWORKDAYS(B200,P200),"")</f>
        <v/>
      </c>
    </row>
    <row r="201" customFormat="false" ht="12.75" hidden="false" customHeight="false" outlineLevel="0" collapsed="false">
      <c r="A201" s="111"/>
      <c r="B201" s="112"/>
      <c r="C201" s="65"/>
      <c r="D201" s="65"/>
      <c r="E201" s="113" t="str">
        <f aca="false">IF(C201&lt;&gt;"","Long","")</f>
        <v/>
      </c>
      <c r="F201" s="114"/>
      <c r="G201" s="115" t="str">
        <f aca="false">IF(E201="Long",IF(F201&lt;&gt;"",(F201-D201)/D201,""),IF(F201&lt;&gt;"",(D201-F201)/D201,""))</f>
        <v/>
      </c>
      <c r="H201" s="116" t="str">
        <f aca="false">IF(C201&lt;&gt;"",IF(ROUND((BegBal+SUM($I$18:I200)+Margin+(Margin_Per*SUM($I$18:I200)))/C201/Positions,-1)&lt;Max_Shares,ROUND((BegBal+SUM($I$18:I200)+Margin+(Margin_Per*SUM($I$18:I200)))/C201/Positions,-1),Max_Shares),"")</f>
        <v/>
      </c>
      <c r="I201" s="114" t="str">
        <f aca="false">IF(E201="Long",IF(F201&lt;&gt;"",(F201*H201)-(D201*H201)-2*Trade,""),IF(F201&lt;&gt;"",(D201*H201)-(F201*H201)-2*Trade,""))</f>
        <v/>
      </c>
      <c r="J201" s="114" t="str">
        <f aca="false">IF(F201&lt;&gt;"",SUM($I$19:I201),"")</f>
        <v/>
      </c>
      <c r="K201" s="117" t="str">
        <f aca="false">IF(AND(F201="",D201&lt;&gt;""),D201*H201,"")</f>
        <v/>
      </c>
      <c r="L201" s="118" t="str">
        <f aca="false">IF(E201="Long",IF(D201&lt;&gt;"",Profit*D201+D201,""),IF(D201&lt;&gt;"",D201-Profit*D201,""))</f>
        <v/>
      </c>
      <c r="M201" s="118" t="str">
        <f aca="false">IF(D201&lt;&gt;"",IF(E201="Long",((D201*H201)-(((Max_Risk*BegBal)+(Ret*Max_Risk))/Positions))/H201,((D201*H201)+(((Max_Risk*BegBal)+(Ret*Max_Risk))/Positions))/H201)-D201,"")</f>
        <v/>
      </c>
      <c r="N201" s="119" t="str">
        <f aca="false">IF(D201&lt;&gt;"",D201+M201,"")</f>
        <v/>
      </c>
      <c r="O201" s="120" t="str">
        <f aca="false">IF(D201&lt;&gt;"",IF(E201="Long",(D201-N201)*-H201-2*Trade,IF(E201="Short",(N201-D201)*H201*-1-2*Trade)),"")</f>
        <v/>
      </c>
      <c r="Q201" s="11" t="str">
        <f aca="false">IF(AND(B201&lt;&gt;"",P201&lt;&gt;""),NETWORKDAYS(B201,P201),"")</f>
        <v/>
      </c>
    </row>
    <row r="202" customFormat="false" ht="12.75" hidden="false" customHeight="false" outlineLevel="0" collapsed="false">
      <c r="A202" s="111"/>
      <c r="B202" s="112"/>
      <c r="C202" s="65"/>
      <c r="D202" s="65"/>
      <c r="E202" s="113" t="str">
        <f aca="false">IF(C202&lt;&gt;"","Long","")</f>
        <v/>
      </c>
      <c r="F202" s="114"/>
      <c r="G202" s="115" t="str">
        <f aca="false">IF(E202="Long",IF(F202&lt;&gt;"",(F202-D202)/D202,""),IF(F202&lt;&gt;"",(D202-F202)/D202,""))</f>
        <v/>
      </c>
      <c r="H202" s="116" t="str">
        <f aca="false">IF(C202&lt;&gt;"",IF(ROUND((BegBal+SUM($I$18:I201)+Margin+(Margin_Per*SUM($I$18:I201)))/C202/Positions,-1)&lt;Max_Shares,ROUND((BegBal+SUM($I$18:I201)+Margin+(Margin_Per*SUM($I$18:I201)))/C202/Positions,-1),Max_Shares),"")</f>
        <v/>
      </c>
      <c r="I202" s="114" t="str">
        <f aca="false">IF(E202="Long",IF(F202&lt;&gt;"",(F202*H202)-(D202*H202)-2*Trade,""),IF(F202&lt;&gt;"",(D202*H202)-(F202*H202)-2*Trade,""))</f>
        <v/>
      </c>
      <c r="J202" s="114" t="str">
        <f aca="false">IF(F202&lt;&gt;"",SUM($I$19:I202),"")</f>
        <v/>
      </c>
      <c r="K202" s="117" t="str">
        <f aca="false">IF(AND(F202="",D202&lt;&gt;""),D202*H202,"")</f>
        <v/>
      </c>
      <c r="L202" s="118" t="str">
        <f aca="false">IF(E202="Long",IF(D202&lt;&gt;"",Profit*D202+D202,""),IF(D202&lt;&gt;"",D202-Profit*D202,""))</f>
        <v/>
      </c>
      <c r="M202" s="118" t="str">
        <f aca="false">IF(D202&lt;&gt;"",IF(E202="Long",((D202*H202)-(((Max_Risk*BegBal)+(Ret*Max_Risk))/Positions))/H202,((D202*H202)+(((Max_Risk*BegBal)+(Ret*Max_Risk))/Positions))/H202)-D202,"")</f>
        <v/>
      </c>
      <c r="N202" s="119" t="str">
        <f aca="false">IF(D202&lt;&gt;"",D202+M202,"")</f>
        <v/>
      </c>
      <c r="O202" s="120" t="str">
        <f aca="false">IF(D202&lt;&gt;"",IF(E202="Long",(D202-N202)*-H202-2*Trade,IF(E202="Short",(N202-D202)*H202*-1-2*Trade)),"")</f>
        <v/>
      </c>
      <c r="Q202" s="11" t="str">
        <f aca="false">IF(AND(B202&lt;&gt;"",P202&lt;&gt;""),NETWORKDAYS(B202,P202),"")</f>
        <v/>
      </c>
    </row>
    <row r="203" customFormat="false" ht="12.75" hidden="false" customHeight="false" outlineLevel="0" collapsed="false">
      <c r="A203" s="111"/>
      <c r="B203" s="112"/>
      <c r="C203" s="65"/>
      <c r="D203" s="65"/>
      <c r="E203" s="113" t="str">
        <f aca="false">IF(C203&lt;&gt;"","Long","")</f>
        <v/>
      </c>
      <c r="F203" s="114"/>
      <c r="G203" s="115" t="str">
        <f aca="false">IF(E203="Long",IF(F203&lt;&gt;"",(F203-D203)/D203,""),IF(F203&lt;&gt;"",(D203-F203)/D203,""))</f>
        <v/>
      </c>
      <c r="H203" s="116" t="str">
        <f aca="false">IF(C203&lt;&gt;"",IF(ROUND((BegBal+SUM($I$18:I202)+Margin+(Margin_Per*SUM($I$18:I202)))/C203/Positions,-1)&lt;Max_Shares,ROUND((BegBal+SUM($I$18:I202)+Margin+(Margin_Per*SUM($I$18:I202)))/C203/Positions,-1),Max_Shares),"")</f>
        <v/>
      </c>
      <c r="I203" s="114" t="str">
        <f aca="false">IF(E203="Long",IF(F203&lt;&gt;"",(F203*H203)-(D203*H203)-2*Trade,""),IF(F203&lt;&gt;"",(D203*H203)-(F203*H203)-2*Trade,""))</f>
        <v/>
      </c>
      <c r="J203" s="114" t="str">
        <f aca="false">IF(F203&lt;&gt;"",SUM($I$19:I203),"")</f>
        <v/>
      </c>
      <c r="K203" s="117" t="str">
        <f aca="false">IF(AND(F203="",D203&lt;&gt;""),D203*H203,"")</f>
        <v/>
      </c>
      <c r="L203" s="118" t="str">
        <f aca="false">IF(E203="Long",IF(D203&lt;&gt;"",Profit*D203+D203,""),IF(D203&lt;&gt;"",D203-Profit*D203,""))</f>
        <v/>
      </c>
      <c r="M203" s="118" t="str">
        <f aca="false">IF(D203&lt;&gt;"",IF(E203="Long",((D203*H203)-(((Max_Risk*BegBal)+(Ret*Max_Risk))/Positions))/H203,((D203*H203)+(((Max_Risk*BegBal)+(Ret*Max_Risk))/Positions))/H203)-D203,"")</f>
        <v/>
      </c>
      <c r="N203" s="119" t="str">
        <f aca="false">IF(D203&lt;&gt;"",D203+M203,"")</f>
        <v/>
      </c>
      <c r="O203" s="120" t="str">
        <f aca="false">IF(D203&lt;&gt;"",IF(E203="Long",(D203-N203)*-H203-2*Trade,IF(E203="Short",(N203-D203)*H203*-1-2*Trade)),"")</f>
        <v/>
      </c>
      <c r="Q203" s="11" t="str">
        <f aca="false">IF(AND(B203&lt;&gt;"",P203&lt;&gt;""),NETWORKDAYS(B203,P203),"")</f>
        <v/>
      </c>
    </row>
    <row r="204" customFormat="false" ht="12.75" hidden="false" customHeight="false" outlineLevel="0" collapsed="false">
      <c r="A204" s="111"/>
      <c r="B204" s="112"/>
      <c r="C204" s="65"/>
      <c r="D204" s="65"/>
      <c r="E204" s="113" t="str">
        <f aca="false">IF(C204&lt;&gt;"","Long","")</f>
        <v/>
      </c>
      <c r="F204" s="114"/>
      <c r="G204" s="115" t="str">
        <f aca="false">IF(E204="Long",IF(F204&lt;&gt;"",(F204-D204)/D204,""),IF(F204&lt;&gt;"",(D204-F204)/D204,""))</f>
        <v/>
      </c>
      <c r="H204" s="116" t="str">
        <f aca="false">IF(C204&lt;&gt;"",IF(ROUND((BegBal+SUM($I$18:I203)+Margin+(Margin_Per*SUM($I$18:I203)))/C204/Positions,-1)&lt;Max_Shares,ROUND((BegBal+SUM($I$18:I203)+Margin+(Margin_Per*SUM($I$18:I203)))/C204/Positions,-1),Max_Shares),"")</f>
        <v/>
      </c>
      <c r="I204" s="114" t="str">
        <f aca="false">IF(E204="Long",IF(F204&lt;&gt;"",(F204*H204)-(D204*H204)-2*Trade,""),IF(F204&lt;&gt;"",(D204*H204)-(F204*H204)-2*Trade,""))</f>
        <v/>
      </c>
      <c r="J204" s="114" t="str">
        <f aca="false">IF(F204&lt;&gt;"",SUM($I$19:I204),"")</f>
        <v/>
      </c>
      <c r="K204" s="117" t="str">
        <f aca="false">IF(AND(F204="",D204&lt;&gt;""),D204*H204,"")</f>
        <v/>
      </c>
      <c r="L204" s="118" t="str">
        <f aca="false">IF(E204="Long",IF(D204&lt;&gt;"",Profit*D204+D204,""),IF(D204&lt;&gt;"",D204-Profit*D204,""))</f>
        <v/>
      </c>
      <c r="M204" s="118" t="str">
        <f aca="false">IF(D204&lt;&gt;"",IF(E204="Long",((D204*H204)-(((Max_Risk*BegBal)+(Ret*Max_Risk))/Positions))/H204,((D204*H204)+(((Max_Risk*BegBal)+(Ret*Max_Risk))/Positions))/H204)-D204,"")</f>
        <v/>
      </c>
      <c r="N204" s="119" t="str">
        <f aca="false">IF(D204&lt;&gt;"",D204+M204,"")</f>
        <v/>
      </c>
      <c r="O204" s="120" t="str">
        <f aca="false">IF(D204&lt;&gt;"",IF(E204="Long",(D204-N204)*-H204-2*Trade,IF(E204="Short",(N204-D204)*H204*-1-2*Trade)),"")</f>
        <v/>
      </c>
      <c r="Q204" s="11" t="str">
        <f aca="false">IF(AND(B204&lt;&gt;"",P204&lt;&gt;""),NETWORKDAYS(B204,P204),"")</f>
        <v/>
      </c>
    </row>
    <row r="205" customFormat="false" ht="12.75" hidden="false" customHeight="false" outlineLevel="0" collapsed="false">
      <c r="A205" s="111"/>
      <c r="B205" s="112"/>
      <c r="C205" s="65"/>
      <c r="D205" s="65"/>
      <c r="E205" s="113" t="str">
        <f aca="false">IF(C205&lt;&gt;"","Long","")</f>
        <v/>
      </c>
      <c r="F205" s="114"/>
      <c r="G205" s="115" t="str">
        <f aca="false">IF(E205="Long",IF(F205&lt;&gt;"",(F205-D205)/D205,""),IF(F205&lt;&gt;"",(D205-F205)/D205,""))</f>
        <v/>
      </c>
      <c r="H205" s="116" t="str">
        <f aca="false">IF(C205&lt;&gt;"",IF(ROUND((BegBal+SUM($I$18:I204)+Margin+(Margin_Per*SUM($I$18:I204)))/C205/Positions,-1)&lt;Max_Shares,ROUND((BegBal+SUM($I$18:I204)+Margin+(Margin_Per*SUM($I$18:I204)))/C205/Positions,-1),Max_Shares),"")</f>
        <v/>
      </c>
      <c r="I205" s="114" t="str">
        <f aca="false">IF(E205="Long",IF(F205&lt;&gt;"",(F205*H205)-(D205*H205)-2*Trade,""),IF(F205&lt;&gt;"",(D205*H205)-(F205*H205)-2*Trade,""))</f>
        <v/>
      </c>
      <c r="J205" s="114" t="str">
        <f aca="false">IF(F205&lt;&gt;"",SUM($I$19:I205),"")</f>
        <v/>
      </c>
      <c r="K205" s="117" t="str">
        <f aca="false">IF(AND(F205="",D205&lt;&gt;""),D205*H205,"")</f>
        <v/>
      </c>
      <c r="L205" s="118" t="str">
        <f aca="false">IF(E205="Long",IF(D205&lt;&gt;"",Profit*D205+D205,""),IF(D205&lt;&gt;"",D205-Profit*D205,""))</f>
        <v/>
      </c>
      <c r="M205" s="118" t="str">
        <f aca="false">IF(D205&lt;&gt;"",IF(E205="Long",((D205*H205)-(((Max_Risk*BegBal)+(Ret*Max_Risk))/Positions))/H205,((D205*H205)+(((Max_Risk*BegBal)+(Ret*Max_Risk))/Positions))/H205)-D205,"")</f>
        <v/>
      </c>
      <c r="N205" s="119" t="str">
        <f aca="false">IF(D205&lt;&gt;"",D205+M205,"")</f>
        <v/>
      </c>
      <c r="O205" s="120" t="str">
        <f aca="false">IF(D205&lt;&gt;"",IF(E205="Long",(D205-N205)*-H205-2*Trade,IF(E205="Short",(N205-D205)*H205*-1-2*Trade)),"")</f>
        <v/>
      </c>
      <c r="Q205" s="11" t="str">
        <f aca="false">IF(AND(B205&lt;&gt;"",P205&lt;&gt;""),NETWORKDAYS(B205,P205),"")</f>
        <v/>
      </c>
    </row>
    <row r="206" customFormat="false" ht="12.75" hidden="false" customHeight="false" outlineLevel="0" collapsed="false">
      <c r="A206" s="111"/>
      <c r="B206" s="112"/>
      <c r="C206" s="65"/>
      <c r="D206" s="65"/>
      <c r="E206" s="113" t="str">
        <f aca="false">IF(C206&lt;&gt;"","Long","")</f>
        <v/>
      </c>
      <c r="F206" s="114"/>
      <c r="G206" s="115" t="str">
        <f aca="false">IF(E206="Long",IF(F206&lt;&gt;"",(F206-D206)/D206,""),IF(F206&lt;&gt;"",(D206-F206)/D206,""))</f>
        <v/>
      </c>
      <c r="H206" s="116" t="str">
        <f aca="false">IF(C206&lt;&gt;"",IF(ROUND((BegBal+SUM($I$18:I205)+Margin+(Margin_Per*SUM($I$18:I205)))/C206/Positions,-1)&lt;Max_Shares,ROUND((BegBal+SUM($I$18:I205)+Margin+(Margin_Per*SUM($I$18:I205)))/C206/Positions,-1),Max_Shares),"")</f>
        <v/>
      </c>
      <c r="I206" s="114" t="str">
        <f aca="false">IF(E206="Long",IF(F206&lt;&gt;"",(F206*H206)-(D206*H206)-2*Trade,""),IF(F206&lt;&gt;"",(D206*H206)-(F206*H206)-2*Trade,""))</f>
        <v/>
      </c>
      <c r="J206" s="114" t="str">
        <f aca="false">IF(F206&lt;&gt;"",SUM($I$19:I206),"")</f>
        <v/>
      </c>
      <c r="K206" s="117" t="str">
        <f aca="false">IF(AND(F206="",D206&lt;&gt;""),D206*H206,"")</f>
        <v/>
      </c>
      <c r="L206" s="118" t="str">
        <f aca="false">IF(E206="Long",IF(D206&lt;&gt;"",Profit*D206+D206,""),IF(D206&lt;&gt;"",D206-Profit*D206,""))</f>
        <v/>
      </c>
      <c r="M206" s="118" t="str">
        <f aca="false">IF(D206&lt;&gt;"",IF(E206="Long",((D206*H206)-(((Max_Risk*BegBal)+(Ret*Max_Risk))/Positions))/H206,((D206*H206)+(((Max_Risk*BegBal)+(Ret*Max_Risk))/Positions))/H206)-D206,"")</f>
        <v/>
      </c>
      <c r="N206" s="119" t="str">
        <f aca="false">IF(D206&lt;&gt;"",D206+M206,"")</f>
        <v/>
      </c>
      <c r="O206" s="120" t="str">
        <f aca="false">IF(D206&lt;&gt;"",IF(E206="Long",(D206-N206)*-H206-2*Trade,IF(E206="Short",(N206-D206)*H206*-1-2*Trade)),"")</f>
        <v/>
      </c>
      <c r="Q206" s="11" t="str">
        <f aca="false">IF(AND(B206&lt;&gt;"",P206&lt;&gt;""),NETWORKDAYS(B206,P206),"")</f>
        <v/>
      </c>
    </row>
    <row r="207" customFormat="false" ht="12.75" hidden="false" customHeight="false" outlineLevel="0" collapsed="false">
      <c r="A207" s="111"/>
      <c r="B207" s="112"/>
      <c r="C207" s="65"/>
      <c r="D207" s="65"/>
      <c r="E207" s="113" t="str">
        <f aca="false">IF(C207&lt;&gt;"","Long","")</f>
        <v/>
      </c>
      <c r="F207" s="114"/>
      <c r="G207" s="115" t="str">
        <f aca="false">IF(E207="Long",IF(F207&lt;&gt;"",(F207-D207)/D207,""),IF(F207&lt;&gt;"",(D207-F207)/D207,""))</f>
        <v/>
      </c>
      <c r="H207" s="116" t="str">
        <f aca="false">IF(C207&lt;&gt;"",IF(ROUND((BegBal+SUM($I$18:I206)+Margin+(Margin_Per*SUM($I$18:I206)))/C207/Positions,-1)&lt;Max_Shares,ROUND((BegBal+SUM($I$18:I206)+Margin+(Margin_Per*SUM($I$18:I206)))/C207/Positions,-1),Max_Shares),"")</f>
        <v/>
      </c>
      <c r="I207" s="114" t="str">
        <f aca="false">IF(E207="Long",IF(F207&lt;&gt;"",(F207*H207)-(D207*H207)-2*Trade,""),IF(F207&lt;&gt;"",(D207*H207)-(F207*H207)-2*Trade,""))</f>
        <v/>
      </c>
      <c r="J207" s="114" t="str">
        <f aca="false">IF(F207&lt;&gt;"",SUM($I$19:I207),"")</f>
        <v/>
      </c>
      <c r="K207" s="117" t="str">
        <f aca="false">IF(AND(F207="",D207&lt;&gt;""),D207*H207,"")</f>
        <v/>
      </c>
      <c r="L207" s="118" t="str">
        <f aca="false">IF(E207="Long",IF(D207&lt;&gt;"",Profit*D207+D207,""),IF(D207&lt;&gt;"",D207-Profit*D207,""))</f>
        <v/>
      </c>
      <c r="M207" s="118" t="str">
        <f aca="false">IF(D207&lt;&gt;"",IF(E207="Long",((D207*H207)-(((Max_Risk*BegBal)+(Ret*Max_Risk))/Positions))/H207,((D207*H207)+(((Max_Risk*BegBal)+(Ret*Max_Risk))/Positions))/H207)-D207,"")</f>
        <v/>
      </c>
      <c r="N207" s="119" t="str">
        <f aca="false">IF(D207&lt;&gt;"",D207+M207,"")</f>
        <v/>
      </c>
      <c r="O207" s="120" t="str">
        <f aca="false">IF(D207&lt;&gt;"",IF(E207="Long",(D207-N207)*-H207-2*Trade,IF(E207="Short",(N207-D207)*H207*-1-2*Trade)),"")</f>
        <v/>
      </c>
      <c r="Q207" s="11" t="str">
        <f aca="false">IF(AND(B207&lt;&gt;"",P207&lt;&gt;""),NETWORKDAYS(B207,P207),"")</f>
        <v/>
      </c>
    </row>
    <row r="208" customFormat="false" ht="12.75" hidden="false" customHeight="false" outlineLevel="0" collapsed="false">
      <c r="A208" s="111"/>
      <c r="B208" s="112"/>
      <c r="C208" s="65"/>
      <c r="D208" s="65"/>
      <c r="E208" s="113" t="str">
        <f aca="false">IF(C208&lt;&gt;"","Long","")</f>
        <v/>
      </c>
      <c r="F208" s="114"/>
      <c r="G208" s="115" t="str">
        <f aca="false">IF(E208="Long",IF(F208&lt;&gt;"",(F208-D208)/D208,""),IF(F208&lt;&gt;"",(D208-F208)/D208,""))</f>
        <v/>
      </c>
      <c r="H208" s="116" t="str">
        <f aca="false">IF(C208&lt;&gt;"",IF(ROUND((BegBal+SUM($I$18:I207)+Margin+(Margin_Per*SUM($I$18:I207)))/C208/Positions,-1)&lt;Max_Shares,ROUND((BegBal+SUM($I$18:I207)+Margin+(Margin_Per*SUM($I$18:I207)))/C208/Positions,-1),Max_Shares),"")</f>
        <v/>
      </c>
      <c r="I208" s="114" t="str">
        <f aca="false">IF(E208="Long",IF(F208&lt;&gt;"",(F208*H208)-(D208*H208)-2*Trade,""),IF(F208&lt;&gt;"",(D208*H208)-(F208*H208)-2*Trade,""))</f>
        <v/>
      </c>
      <c r="J208" s="114" t="str">
        <f aca="false">IF(F208&lt;&gt;"",SUM($I$19:I208),"")</f>
        <v/>
      </c>
      <c r="K208" s="117" t="str">
        <f aca="false">IF(AND(F208="",D208&lt;&gt;""),D208*H208,"")</f>
        <v/>
      </c>
      <c r="L208" s="118" t="str">
        <f aca="false">IF(E208="Long",IF(D208&lt;&gt;"",Profit*D208+D208,""),IF(D208&lt;&gt;"",D208-Profit*D208,""))</f>
        <v/>
      </c>
      <c r="M208" s="118" t="str">
        <f aca="false">IF(D208&lt;&gt;"",IF(E208="Long",((D208*H208)-(((Max_Risk*BegBal)+(Ret*Max_Risk))/Positions))/H208,((D208*H208)+(((Max_Risk*BegBal)+(Ret*Max_Risk))/Positions))/H208)-D208,"")</f>
        <v/>
      </c>
      <c r="N208" s="119" t="str">
        <f aca="false">IF(D208&lt;&gt;"",D208+M208,"")</f>
        <v/>
      </c>
      <c r="O208" s="120" t="str">
        <f aca="false">IF(D208&lt;&gt;"",IF(E208="Long",(D208-N208)*-H208-2*Trade,IF(E208="Short",(N208-D208)*H208*-1-2*Trade)),"")</f>
        <v/>
      </c>
      <c r="Q208" s="11" t="str">
        <f aca="false">IF(AND(B208&lt;&gt;"",P208&lt;&gt;""),NETWORKDAYS(B208,P208),"")</f>
        <v/>
      </c>
    </row>
    <row r="209" customFormat="false" ht="12.75" hidden="false" customHeight="false" outlineLevel="0" collapsed="false">
      <c r="A209" s="111"/>
      <c r="B209" s="112"/>
      <c r="C209" s="65"/>
      <c r="D209" s="65"/>
      <c r="E209" s="113" t="str">
        <f aca="false">IF(C209&lt;&gt;"","Long","")</f>
        <v/>
      </c>
      <c r="F209" s="114"/>
      <c r="G209" s="115" t="str">
        <f aca="false">IF(E209="Long",IF(F209&lt;&gt;"",(F209-D209)/D209,""),IF(F209&lt;&gt;"",(D209-F209)/D209,""))</f>
        <v/>
      </c>
      <c r="H209" s="116" t="str">
        <f aca="false">IF(C209&lt;&gt;"",IF(ROUND((BegBal+SUM($I$18:I208)+Margin+(Margin_Per*SUM($I$18:I208)))/C209/Positions,-1)&lt;Max_Shares,ROUND((BegBal+SUM($I$18:I208)+Margin+(Margin_Per*SUM($I$18:I208)))/C209/Positions,-1),Max_Shares),"")</f>
        <v/>
      </c>
      <c r="I209" s="114" t="str">
        <f aca="false">IF(E209="Long",IF(F209&lt;&gt;"",(F209*H209)-(D209*H209)-2*Trade,""),IF(F209&lt;&gt;"",(D209*H209)-(F209*H209)-2*Trade,""))</f>
        <v/>
      </c>
      <c r="J209" s="114" t="str">
        <f aca="false">IF(F209&lt;&gt;"",SUM($I$19:I209),"")</f>
        <v/>
      </c>
      <c r="K209" s="117" t="str">
        <f aca="false">IF(AND(F209="",D209&lt;&gt;""),D209*H209,"")</f>
        <v/>
      </c>
      <c r="L209" s="118" t="str">
        <f aca="false">IF(E209="Long",IF(D209&lt;&gt;"",Profit*D209+D209,""),IF(D209&lt;&gt;"",D209-Profit*D209,""))</f>
        <v/>
      </c>
      <c r="M209" s="118" t="str">
        <f aca="false">IF(D209&lt;&gt;"",IF(E209="Long",((D209*H209)-(((Max_Risk*BegBal)+(Ret*Max_Risk))/Positions))/H209,((D209*H209)+(((Max_Risk*BegBal)+(Ret*Max_Risk))/Positions))/H209)-D209,"")</f>
        <v/>
      </c>
      <c r="N209" s="119" t="str">
        <f aca="false">IF(D209&lt;&gt;"",D209+M209,"")</f>
        <v/>
      </c>
      <c r="O209" s="120" t="str">
        <f aca="false">IF(D209&lt;&gt;"",IF(E209="Long",(D209-N209)*-H209-2*Trade,IF(E209="Short",(N209-D209)*H209*-1-2*Trade)),"")</f>
        <v/>
      </c>
      <c r="Q209" s="11" t="str">
        <f aca="false">IF(AND(B209&lt;&gt;"",P209&lt;&gt;""),NETWORKDAYS(B209,P209),"")</f>
        <v/>
      </c>
    </row>
    <row r="210" customFormat="false" ht="12.75" hidden="false" customHeight="false" outlineLevel="0" collapsed="false">
      <c r="A210" s="111"/>
      <c r="B210" s="112"/>
      <c r="C210" s="65"/>
      <c r="D210" s="65"/>
      <c r="E210" s="113" t="str">
        <f aca="false">IF(C210&lt;&gt;"","Long","")</f>
        <v/>
      </c>
      <c r="F210" s="114"/>
      <c r="G210" s="115" t="str">
        <f aca="false">IF(E210="Long",IF(F210&lt;&gt;"",(F210-D210)/D210,""),IF(F210&lt;&gt;"",(D210-F210)/D210,""))</f>
        <v/>
      </c>
      <c r="H210" s="116" t="str">
        <f aca="false">IF(C210&lt;&gt;"",IF(ROUND((BegBal+SUM($I$18:I209)+Margin+(Margin_Per*SUM($I$18:I209)))/C210/Positions,-1)&lt;Max_Shares,ROUND((BegBal+SUM($I$18:I209)+Margin+(Margin_Per*SUM($I$18:I209)))/C210/Positions,-1),Max_Shares),"")</f>
        <v/>
      </c>
      <c r="I210" s="114" t="str">
        <f aca="false">IF(E210="Long",IF(F210&lt;&gt;"",(F210*H210)-(D210*H210)-2*Trade,""),IF(F210&lt;&gt;"",(D210*H210)-(F210*H210)-2*Trade,""))</f>
        <v/>
      </c>
      <c r="J210" s="114" t="str">
        <f aca="false">IF(F210&lt;&gt;"",SUM($I$19:I210),"")</f>
        <v/>
      </c>
      <c r="K210" s="117" t="str">
        <f aca="false">IF(AND(F210="",D210&lt;&gt;""),D210*H210,"")</f>
        <v/>
      </c>
      <c r="L210" s="118" t="str">
        <f aca="false">IF(E210="Long",IF(D210&lt;&gt;"",Profit*D210+D210,""),IF(D210&lt;&gt;"",D210-Profit*D210,""))</f>
        <v/>
      </c>
      <c r="M210" s="118" t="str">
        <f aca="false">IF(D210&lt;&gt;"",IF(E210="Long",((D210*H210)-(((Max_Risk*BegBal)+(Ret*Max_Risk))/Positions))/H210,((D210*H210)+(((Max_Risk*BegBal)+(Ret*Max_Risk))/Positions))/H210)-D210,"")</f>
        <v/>
      </c>
      <c r="N210" s="119" t="str">
        <f aca="false">IF(D210&lt;&gt;"",D210+M210,"")</f>
        <v/>
      </c>
      <c r="O210" s="120" t="str">
        <f aca="false">IF(D210&lt;&gt;"",IF(E210="Long",(D210-N210)*-H210-2*Trade,IF(E210="Short",(N210-D210)*H210*-1-2*Trade)),"")</f>
        <v/>
      </c>
      <c r="Q210" s="11" t="str">
        <f aca="false">IF(AND(B210&lt;&gt;"",P210&lt;&gt;""),NETWORKDAYS(B210,P210),"")</f>
        <v/>
      </c>
    </row>
    <row r="211" customFormat="false" ht="12.75" hidden="false" customHeight="false" outlineLevel="0" collapsed="false">
      <c r="A211" s="111"/>
      <c r="B211" s="112"/>
      <c r="C211" s="65"/>
      <c r="D211" s="65"/>
      <c r="E211" s="113" t="str">
        <f aca="false">IF(C211&lt;&gt;"","Long","")</f>
        <v/>
      </c>
      <c r="F211" s="114"/>
      <c r="G211" s="115" t="str">
        <f aca="false">IF(E211="Long",IF(F211&lt;&gt;"",(F211-D211)/D211,""),IF(F211&lt;&gt;"",(D211-F211)/D211,""))</f>
        <v/>
      </c>
      <c r="H211" s="116" t="str">
        <f aca="false">IF(C211&lt;&gt;"",IF(ROUND((BegBal+SUM($I$18:I210)+Margin+(Margin_Per*SUM($I$18:I210)))/C211/Positions,-1)&lt;Max_Shares,ROUND((BegBal+SUM($I$18:I210)+Margin+(Margin_Per*SUM($I$18:I210)))/C211/Positions,-1),Max_Shares),"")</f>
        <v/>
      </c>
      <c r="I211" s="114" t="str">
        <f aca="false">IF(E211="Long",IF(F211&lt;&gt;"",(F211*H211)-(D211*H211)-2*Trade,""),IF(F211&lt;&gt;"",(D211*H211)-(F211*H211)-2*Trade,""))</f>
        <v/>
      </c>
      <c r="J211" s="114" t="str">
        <f aca="false">IF(F211&lt;&gt;"",SUM($I$19:I211),"")</f>
        <v/>
      </c>
      <c r="K211" s="117" t="str">
        <f aca="false">IF(AND(F211="",D211&lt;&gt;""),D211*H211,"")</f>
        <v/>
      </c>
      <c r="L211" s="118" t="str">
        <f aca="false">IF(E211="Long",IF(D211&lt;&gt;"",Profit*D211+D211,""),IF(D211&lt;&gt;"",D211-Profit*D211,""))</f>
        <v/>
      </c>
      <c r="M211" s="118" t="str">
        <f aca="false">IF(D211&lt;&gt;"",IF(E211="Long",((D211*H211)-(((Max_Risk*BegBal)+(Ret*Max_Risk))/Positions))/H211,((D211*H211)+(((Max_Risk*BegBal)+(Ret*Max_Risk))/Positions))/H211)-D211,"")</f>
        <v/>
      </c>
      <c r="N211" s="119" t="str">
        <f aca="false">IF(D211&lt;&gt;"",D211+M211,"")</f>
        <v/>
      </c>
      <c r="O211" s="120" t="str">
        <f aca="false">IF(D211&lt;&gt;"",IF(E211="Long",(D211-N211)*-H211-2*Trade,IF(E211="Short",(N211-D211)*H211*-1-2*Trade)),"")</f>
        <v/>
      </c>
      <c r="Q211" s="11" t="str">
        <f aca="false">IF(AND(B211&lt;&gt;"",P211&lt;&gt;""),NETWORKDAYS(B211,P211),"")</f>
        <v/>
      </c>
    </row>
    <row r="212" customFormat="false" ht="12.75" hidden="false" customHeight="false" outlineLevel="0" collapsed="false">
      <c r="A212" s="111"/>
      <c r="B212" s="112"/>
      <c r="C212" s="65"/>
      <c r="D212" s="65"/>
      <c r="E212" s="113" t="str">
        <f aca="false">IF(C212&lt;&gt;"","Long","")</f>
        <v/>
      </c>
      <c r="F212" s="114"/>
      <c r="G212" s="115" t="str">
        <f aca="false">IF(E212="Long",IF(F212&lt;&gt;"",(F212-D212)/D212,""),IF(F212&lt;&gt;"",(D212-F212)/D212,""))</f>
        <v/>
      </c>
      <c r="H212" s="116" t="str">
        <f aca="false">IF(C212&lt;&gt;"",IF(ROUND((BegBal+SUM($I$18:I211)+Margin+(Margin_Per*SUM($I$18:I211)))/C212/Positions,-1)&lt;Max_Shares,ROUND((BegBal+SUM($I$18:I211)+Margin+(Margin_Per*SUM($I$18:I211)))/C212/Positions,-1),Max_Shares),"")</f>
        <v/>
      </c>
      <c r="I212" s="114" t="str">
        <f aca="false">IF(E212="Long",IF(F212&lt;&gt;"",(F212*H212)-(D212*H212)-2*Trade,""),IF(F212&lt;&gt;"",(D212*H212)-(F212*H212)-2*Trade,""))</f>
        <v/>
      </c>
      <c r="J212" s="114" t="str">
        <f aca="false">IF(F212&lt;&gt;"",SUM($I$19:I212),"")</f>
        <v/>
      </c>
      <c r="K212" s="117" t="str">
        <f aca="false">IF(AND(F212="",D212&lt;&gt;""),D212*H212,"")</f>
        <v/>
      </c>
      <c r="L212" s="118" t="str">
        <f aca="false">IF(E212="Long",IF(D212&lt;&gt;"",Profit*D212+D212,""),IF(D212&lt;&gt;"",D212-Profit*D212,""))</f>
        <v/>
      </c>
      <c r="M212" s="118" t="str">
        <f aca="false">IF(D212&lt;&gt;"",IF(E212="Long",((D212*H212)-(((Max_Risk*BegBal)+(Ret*Max_Risk))/Positions))/H212,((D212*H212)+(((Max_Risk*BegBal)+(Ret*Max_Risk))/Positions))/H212)-D212,"")</f>
        <v/>
      </c>
      <c r="N212" s="119" t="str">
        <f aca="false">IF(D212&lt;&gt;"",D212+M212,"")</f>
        <v/>
      </c>
      <c r="O212" s="120" t="str">
        <f aca="false">IF(D212&lt;&gt;"",IF(E212="Long",(D212-N212)*-H212-2*Trade,IF(E212="Short",(N212-D212)*H212*-1-2*Trade)),"")</f>
        <v/>
      </c>
      <c r="Q212" s="11" t="str">
        <f aca="false">IF(AND(B212&lt;&gt;"",P212&lt;&gt;""),NETWORKDAYS(B212,P212),"")</f>
        <v/>
      </c>
    </row>
    <row r="213" customFormat="false" ht="12.75" hidden="false" customHeight="false" outlineLevel="0" collapsed="false">
      <c r="A213" s="111"/>
      <c r="B213" s="112"/>
      <c r="C213" s="65"/>
      <c r="D213" s="65"/>
      <c r="E213" s="113" t="str">
        <f aca="false">IF(C213&lt;&gt;"","Long","")</f>
        <v/>
      </c>
      <c r="F213" s="114"/>
      <c r="G213" s="115" t="str">
        <f aca="false">IF(E213="Long",IF(F213&lt;&gt;"",(F213-D213)/D213,""),IF(F213&lt;&gt;"",(D213-F213)/D213,""))</f>
        <v/>
      </c>
      <c r="H213" s="116" t="str">
        <f aca="false">IF(C213&lt;&gt;"",IF(ROUND((BegBal+SUM($I$18:I212)+Margin+(Margin_Per*SUM($I$18:I212)))/C213/Positions,-1)&lt;Max_Shares,ROUND((BegBal+SUM($I$18:I212)+Margin+(Margin_Per*SUM($I$18:I212)))/C213/Positions,-1),Max_Shares),"")</f>
        <v/>
      </c>
      <c r="I213" s="114" t="str">
        <f aca="false">IF(E213="Long",IF(F213&lt;&gt;"",(F213*H213)-(D213*H213)-2*Trade,""),IF(F213&lt;&gt;"",(D213*H213)-(F213*H213)-2*Trade,""))</f>
        <v/>
      </c>
      <c r="J213" s="114" t="str">
        <f aca="false">IF(F213&lt;&gt;"",SUM($I$19:I213),"")</f>
        <v/>
      </c>
      <c r="K213" s="117" t="str">
        <f aca="false">IF(AND(F213="",D213&lt;&gt;""),D213*H213,"")</f>
        <v/>
      </c>
      <c r="L213" s="118" t="str">
        <f aca="false">IF(E213="Long",IF(D213&lt;&gt;"",Profit*D213+D213,""),IF(D213&lt;&gt;"",D213-Profit*D213,""))</f>
        <v/>
      </c>
      <c r="M213" s="118" t="str">
        <f aca="false">IF(D213&lt;&gt;"",IF(E213="Long",((D213*H213)-(((Max_Risk*BegBal)+(Ret*Max_Risk))/Positions))/H213,((D213*H213)+(((Max_Risk*BegBal)+(Ret*Max_Risk))/Positions))/H213)-D213,"")</f>
        <v/>
      </c>
      <c r="N213" s="119" t="str">
        <f aca="false">IF(D213&lt;&gt;"",D213+M213,"")</f>
        <v/>
      </c>
      <c r="O213" s="120" t="str">
        <f aca="false">IF(D213&lt;&gt;"",IF(E213="Long",(D213-N213)*-H213-2*Trade,IF(E213="Short",(N213-D213)*H213*-1-2*Trade)),"")</f>
        <v/>
      </c>
      <c r="Q213" s="11" t="str">
        <f aca="false">IF(AND(B213&lt;&gt;"",P213&lt;&gt;""),NETWORKDAYS(B213,P213),"")</f>
        <v/>
      </c>
    </row>
    <row r="214" customFormat="false" ht="12.75" hidden="false" customHeight="false" outlineLevel="0" collapsed="false">
      <c r="A214" s="111"/>
      <c r="B214" s="112"/>
      <c r="C214" s="65"/>
      <c r="D214" s="65"/>
      <c r="E214" s="113" t="str">
        <f aca="false">IF(C214&lt;&gt;"","Long","")</f>
        <v/>
      </c>
      <c r="F214" s="114"/>
      <c r="G214" s="115" t="str">
        <f aca="false">IF(E214="Long",IF(F214&lt;&gt;"",(F214-D214)/D214,""),IF(F214&lt;&gt;"",(D214-F214)/D214,""))</f>
        <v/>
      </c>
      <c r="H214" s="116" t="str">
        <f aca="false">IF(C214&lt;&gt;"",IF(ROUND((BegBal+SUM($I$18:I213)+Margin+(Margin_Per*SUM($I$18:I213)))/C214/Positions,-1)&lt;Max_Shares,ROUND((BegBal+SUM($I$18:I213)+Margin+(Margin_Per*SUM($I$18:I213)))/C214/Positions,-1),Max_Shares),"")</f>
        <v/>
      </c>
      <c r="I214" s="114" t="str">
        <f aca="false">IF(E214="Long",IF(F214&lt;&gt;"",(F214*H214)-(D214*H214)-2*Trade,""),IF(F214&lt;&gt;"",(D214*H214)-(F214*H214)-2*Trade,""))</f>
        <v/>
      </c>
      <c r="J214" s="114" t="str">
        <f aca="false">IF(F214&lt;&gt;"",SUM($I$19:I214),"")</f>
        <v/>
      </c>
      <c r="K214" s="117" t="str">
        <f aca="false">IF(AND(F214="",D214&lt;&gt;""),D214*H214,"")</f>
        <v/>
      </c>
      <c r="L214" s="118" t="str">
        <f aca="false">IF(E214="Long",IF(D214&lt;&gt;"",Profit*D214+D214,""),IF(D214&lt;&gt;"",D214-Profit*D214,""))</f>
        <v/>
      </c>
      <c r="M214" s="118" t="str">
        <f aca="false">IF(D214&lt;&gt;"",IF(E214="Long",((D214*H214)-(((Max_Risk*BegBal)+(Ret*Max_Risk))/Positions))/H214,((D214*H214)+(((Max_Risk*BegBal)+(Ret*Max_Risk))/Positions))/H214)-D214,"")</f>
        <v/>
      </c>
      <c r="N214" s="119" t="str">
        <f aca="false">IF(D214&lt;&gt;"",D214+M214,"")</f>
        <v/>
      </c>
      <c r="O214" s="120" t="str">
        <f aca="false">IF(D214&lt;&gt;"",IF(E214="Long",(D214-N214)*-H214-2*Trade,IF(E214="Short",(N214-D214)*H214*-1-2*Trade)),"")</f>
        <v/>
      </c>
      <c r="Q214" s="11" t="str">
        <f aca="false">IF(AND(B214&lt;&gt;"",P214&lt;&gt;""),NETWORKDAYS(B214,P214),"")</f>
        <v/>
      </c>
    </row>
    <row r="215" customFormat="false" ht="12.75" hidden="false" customHeight="false" outlineLevel="0" collapsed="false">
      <c r="A215" s="111"/>
      <c r="B215" s="112"/>
      <c r="C215" s="65"/>
      <c r="D215" s="65"/>
      <c r="E215" s="113" t="str">
        <f aca="false">IF(C215&lt;&gt;"","Long","")</f>
        <v/>
      </c>
      <c r="F215" s="114"/>
      <c r="G215" s="115" t="str">
        <f aca="false">IF(E215="Long",IF(F215&lt;&gt;"",(F215-D215)/D215,""),IF(F215&lt;&gt;"",(D215-F215)/D215,""))</f>
        <v/>
      </c>
      <c r="H215" s="116" t="str">
        <f aca="false">IF(C215&lt;&gt;"",IF(ROUND((BegBal+SUM($I$18:I214)+Margin+(Margin_Per*SUM($I$18:I214)))/C215/Positions,-1)&lt;Max_Shares,ROUND((BegBal+SUM($I$18:I214)+Margin+(Margin_Per*SUM($I$18:I214)))/C215/Positions,-1),Max_Shares),"")</f>
        <v/>
      </c>
      <c r="I215" s="114" t="str">
        <f aca="false">IF(E215="Long",IF(F215&lt;&gt;"",(F215*H215)-(D215*H215)-2*Trade,""),IF(F215&lt;&gt;"",(D215*H215)-(F215*H215)-2*Trade,""))</f>
        <v/>
      </c>
      <c r="J215" s="114" t="str">
        <f aca="false">IF(F215&lt;&gt;"",SUM($I$19:I215),"")</f>
        <v/>
      </c>
      <c r="K215" s="117" t="str">
        <f aca="false">IF(AND(F215="",D215&lt;&gt;""),D215*H215,"")</f>
        <v/>
      </c>
      <c r="L215" s="118" t="str">
        <f aca="false">IF(E215="Long",IF(D215&lt;&gt;"",Profit*D215+D215,""),IF(D215&lt;&gt;"",D215-Profit*D215,""))</f>
        <v/>
      </c>
      <c r="M215" s="118" t="str">
        <f aca="false">IF(D215&lt;&gt;"",IF(E215="Long",((D215*H215)-(((Max_Risk*BegBal)+(Ret*Max_Risk))/Positions))/H215,((D215*H215)+(((Max_Risk*BegBal)+(Ret*Max_Risk))/Positions))/H215)-D215,"")</f>
        <v/>
      </c>
      <c r="N215" s="119" t="str">
        <f aca="false">IF(D215&lt;&gt;"",D215+M215,"")</f>
        <v/>
      </c>
      <c r="O215" s="120" t="str">
        <f aca="false">IF(D215&lt;&gt;"",IF(E215="Long",(D215-N215)*-H215-2*Trade,IF(E215="Short",(N215-D215)*H215*-1-2*Trade)),"")</f>
        <v/>
      </c>
      <c r="Q215" s="11" t="str">
        <f aca="false">IF(AND(B215&lt;&gt;"",P215&lt;&gt;""),NETWORKDAYS(B215,P215),"")</f>
        <v/>
      </c>
    </row>
    <row r="216" customFormat="false" ht="12.75" hidden="false" customHeight="false" outlineLevel="0" collapsed="false">
      <c r="A216" s="111"/>
      <c r="B216" s="112"/>
      <c r="C216" s="65"/>
      <c r="D216" s="65"/>
      <c r="E216" s="113" t="str">
        <f aca="false">IF(C216&lt;&gt;"","Long","")</f>
        <v/>
      </c>
      <c r="F216" s="114"/>
      <c r="G216" s="115" t="str">
        <f aca="false">IF(E216="Long",IF(F216&lt;&gt;"",(F216-D216)/D216,""),IF(F216&lt;&gt;"",(D216-F216)/D216,""))</f>
        <v/>
      </c>
      <c r="H216" s="116" t="str">
        <f aca="false">IF(C216&lt;&gt;"",IF(ROUND((BegBal+SUM($I$18:I215)+Margin+(Margin_Per*SUM($I$18:I215)))/C216/Positions,-1)&lt;Max_Shares,ROUND((BegBal+SUM($I$18:I215)+Margin+(Margin_Per*SUM($I$18:I215)))/C216/Positions,-1),Max_Shares),"")</f>
        <v/>
      </c>
      <c r="I216" s="114" t="str">
        <f aca="false">IF(E216="Long",IF(F216&lt;&gt;"",(F216*H216)-(D216*H216)-2*Trade,""),IF(F216&lt;&gt;"",(D216*H216)-(F216*H216)-2*Trade,""))</f>
        <v/>
      </c>
      <c r="J216" s="114" t="str">
        <f aca="false">IF(F216&lt;&gt;"",SUM($I$19:I216),"")</f>
        <v/>
      </c>
      <c r="K216" s="117" t="str">
        <f aca="false">IF(AND(F216="",D216&lt;&gt;""),D216*H216,"")</f>
        <v/>
      </c>
      <c r="L216" s="118" t="str">
        <f aca="false">IF(E216="Long",IF(D216&lt;&gt;"",Profit*D216+D216,""),IF(D216&lt;&gt;"",D216-Profit*D216,""))</f>
        <v/>
      </c>
      <c r="M216" s="118" t="str">
        <f aca="false">IF(D216&lt;&gt;"",IF(E216="Long",((D216*H216)-(((Max_Risk*BegBal)+(Ret*Max_Risk))/Positions))/H216,((D216*H216)+(((Max_Risk*BegBal)+(Ret*Max_Risk))/Positions))/H216)-D216,"")</f>
        <v/>
      </c>
      <c r="N216" s="119" t="str">
        <f aca="false">IF(D216&lt;&gt;"",D216+M216,"")</f>
        <v/>
      </c>
      <c r="O216" s="120" t="str">
        <f aca="false">IF(D216&lt;&gt;"",IF(E216="Long",(D216-N216)*-H216-2*Trade,IF(E216="Short",(N216-D216)*H216*-1-2*Trade)),"")</f>
        <v/>
      </c>
      <c r="Q216" s="11" t="str">
        <f aca="false">IF(AND(B216&lt;&gt;"",P216&lt;&gt;""),NETWORKDAYS(B216,P216),"")</f>
        <v/>
      </c>
    </row>
    <row r="217" customFormat="false" ht="12.75" hidden="false" customHeight="false" outlineLevel="0" collapsed="false">
      <c r="A217" s="111"/>
      <c r="B217" s="112"/>
      <c r="C217" s="65"/>
      <c r="D217" s="65"/>
      <c r="E217" s="113" t="str">
        <f aca="false">IF(C217&lt;&gt;"","Long","")</f>
        <v/>
      </c>
      <c r="F217" s="114"/>
      <c r="G217" s="115" t="str">
        <f aca="false">IF(E217="Long",IF(F217&lt;&gt;"",(F217-D217)/D217,""),IF(F217&lt;&gt;"",(D217-F217)/D217,""))</f>
        <v/>
      </c>
      <c r="H217" s="116" t="str">
        <f aca="false">IF(C217&lt;&gt;"",IF(ROUND((BegBal+SUM($I$18:I216)+Margin+(Margin_Per*SUM($I$18:I216)))/C217/Positions,-1)&lt;Max_Shares,ROUND((BegBal+SUM($I$18:I216)+Margin+(Margin_Per*SUM($I$18:I216)))/C217/Positions,-1),Max_Shares),"")</f>
        <v/>
      </c>
      <c r="I217" s="114" t="str">
        <f aca="false">IF(E217="Long",IF(F217&lt;&gt;"",(F217*H217)-(D217*H217)-2*Trade,""),IF(F217&lt;&gt;"",(D217*H217)-(F217*H217)-2*Trade,""))</f>
        <v/>
      </c>
      <c r="J217" s="114" t="str">
        <f aca="false">IF(F217&lt;&gt;"",SUM($I$19:I217),"")</f>
        <v/>
      </c>
      <c r="K217" s="117" t="str">
        <f aca="false">IF(AND(F217="",D217&lt;&gt;""),D217*H217,"")</f>
        <v/>
      </c>
      <c r="L217" s="118" t="str">
        <f aca="false">IF(E217="Long",IF(D217&lt;&gt;"",Profit*D217+D217,""),IF(D217&lt;&gt;"",D217-Profit*D217,""))</f>
        <v/>
      </c>
      <c r="M217" s="118" t="str">
        <f aca="false">IF(D217&lt;&gt;"",IF(E217="Long",((D217*H217)-(((Max_Risk*BegBal)+(Ret*Max_Risk))/Positions))/H217,((D217*H217)+(((Max_Risk*BegBal)+(Ret*Max_Risk))/Positions))/H217)-D217,"")</f>
        <v/>
      </c>
      <c r="N217" s="119" t="str">
        <f aca="false">IF(D217&lt;&gt;"",D217+M217,"")</f>
        <v/>
      </c>
      <c r="O217" s="120" t="str">
        <f aca="false">IF(D217&lt;&gt;"",IF(E217="Long",(D217-N217)*-H217-2*Trade,IF(E217="Short",(N217-D217)*H217*-1-2*Trade)),"")</f>
        <v/>
      </c>
      <c r="Q217" s="11" t="str">
        <f aca="false">IF(AND(B217&lt;&gt;"",P217&lt;&gt;""),NETWORKDAYS(B217,P217),"")</f>
        <v/>
      </c>
    </row>
    <row r="218" customFormat="false" ht="12.75" hidden="false" customHeight="false" outlineLevel="0" collapsed="false">
      <c r="A218" s="111"/>
      <c r="B218" s="112"/>
      <c r="C218" s="65"/>
      <c r="D218" s="65"/>
      <c r="E218" s="113" t="str">
        <f aca="false">IF(C218&lt;&gt;"","Long","")</f>
        <v/>
      </c>
      <c r="F218" s="114"/>
      <c r="G218" s="115" t="str">
        <f aca="false">IF(E218="Long",IF(F218&lt;&gt;"",(F218-D218)/D218,""),IF(F218&lt;&gt;"",(D218-F218)/D218,""))</f>
        <v/>
      </c>
      <c r="H218" s="116" t="str">
        <f aca="false">IF(C218&lt;&gt;"",IF(ROUND((BegBal+SUM($I$18:I217)+Margin+(Margin_Per*SUM($I$18:I217)))/C218/Positions,-1)&lt;Max_Shares,ROUND((BegBal+SUM($I$18:I217)+Margin+(Margin_Per*SUM($I$18:I217)))/C218/Positions,-1),Max_Shares),"")</f>
        <v/>
      </c>
      <c r="I218" s="114" t="str">
        <f aca="false">IF(E218="Long",IF(F218&lt;&gt;"",(F218*H218)-(D218*H218)-2*Trade,""),IF(F218&lt;&gt;"",(D218*H218)-(F218*H218)-2*Trade,""))</f>
        <v/>
      </c>
      <c r="J218" s="114" t="str">
        <f aca="false">IF(F218&lt;&gt;"",SUM($I$19:I218),"")</f>
        <v/>
      </c>
      <c r="K218" s="117" t="str">
        <f aca="false">IF(AND(F218="",D218&lt;&gt;""),D218*H218,"")</f>
        <v/>
      </c>
      <c r="L218" s="118" t="str">
        <f aca="false">IF(E218="Long",IF(D218&lt;&gt;"",Profit*D218+D218,""),IF(D218&lt;&gt;"",D218-Profit*D218,""))</f>
        <v/>
      </c>
      <c r="M218" s="118" t="str">
        <f aca="false">IF(D218&lt;&gt;"",IF(E218="Long",((D218*H218)-(((Max_Risk*BegBal)+(Ret*Max_Risk))/Positions))/H218,((D218*H218)+(((Max_Risk*BegBal)+(Ret*Max_Risk))/Positions))/H218)-D218,"")</f>
        <v/>
      </c>
      <c r="N218" s="119" t="str">
        <f aca="false">IF(D218&lt;&gt;"",D218+M218,"")</f>
        <v/>
      </c>
      <c r="O218" s="120" t="str">
        <f aca="false">IF(D218&lt;&gt;"",IF(E218="Long",(D218-N218)*-H218-2*Trade,IF(E218="Short",(N218-D218)*H218*-1-2*Trade)),"")</f>
        <v/>
      </c>
      <c r="Q218" s="11" t="str">
        <f aca="false">IF(AND(B218&lt;&gt;"",P218&lt;&gt;""),NETWORKDAYS(B218,P218),"")</f>
        <v/>
      </c>
    </row>
    <row r="219" customFormat="false" ht="12.75" hidden="false" customHeight="false" outlineLevel="0" collapsed="false">
      <c r="A219" s="111"/>
      <c r="B219" s="112"/>
      <c r="C219" s="65"/>
      <c r="D219" s="65"/>
      <c r="E219" s="113" t="str">
        <f aca="false">IF(C219&lt;&gt;"","Long","")</f>
        <v/>
      </c>
      <c r="F219" s="114"/>
      <c r="G219" s="115" t="str">
        <f aca="false">IF(E219="Long",IF(F219&lt;&gt;"",(F219-D219)/D219,""),IF(F219&lt;&gt;"",(D219-F219)/D219,""))</f>
        <v/>
      </c>
      <c r="H219" s="116" t="str">
        <f aca="false">IF(C219&lt;&gt;"",IF(ROUND((BegBal+SUM($I$18:I218)+Margin+(Margin_Per*SUM($I$18:I218)))/C219/Positions,-1)&lt;Max_Shares,ROUND((BegBal+SUM($I$18:I218)+Margin+(Margin_Per*SUM($I$18:I218)))/C219/Positions,-1),Max_Shares),"")</f>
        <v/>
      </c>
      <c r="I219" s="114" t="str">
        <f aca="false">IF(E219="Long",IF(F219&lt;&gt;"",(F219*H219)-(D219*H219)-2*Trade,""),IF(F219&lt;&gt;"",(D219*H219)-(F219*H219)-2*Trade,""))</f>
        <v/>
      </c>
      <c r="J219" s="114" t="str">
        <f aca="false">IF(F219&lt;&gt;"",SUM($I$19:I219),"")</f>
        <v/>
      </c>
      <c r="K219" s="117" t="str">
        <f aca="false">IF(AND(F219="",D219&lt;&gt;""),D219*H219,"")</f>
        <v/>
      </c>
      <c r="L219" s="118" t="str">
        <f aca="false">IF(E219="Long",IF(D219&lt;&gt;"",Profit*D219+D219,""),IF(D219&lt;&gt;"",D219-Profit*D219,""))</f>
        <v/>
      </c>
      <c r="M219" s="118" t="str">
        <f aca="false">IF(D219&lt;&gt;"",IF(E219="Long",((D219*H219)-(((Max_Risk*BegBal)+(Ret*Max_Risk))/Positions))/H219,((D219*H219)+(((Max_Risk*BegBal)+(Ret*Max_Risk))/Positions))/H219)-D219,"")</f>
        <v/>
      </c>
      <c r="N219" s="119" t="str">
        <f aca="false">IF(D219&lt;&gt;"",D219+M219,"")</f>
        <v/>
      </c>
      <c r="O219" s="120" t="str">
        <f aca="false">IF(D219&lt;&gt;"",IF(E219="Long",(D219-N219)*-H219-2*Trade,IF(E219="Short",(N219-D219)*H219*-1-2*Trade)),"")</f>
        <v/>
      </c>
      <c r="Q219" s="11" t="str">
        <f aca="false">IF(AND(B219&lt;&gt;"",P219&lt;&gt;""),NETWORKDAYS(B219,P219),"")</f>
        <v/>
      </c>
    </row>
    <row r="220" customFormat="false" ht="12.75" hidden="false" customHeight="false" outlineLevel="0" collapsed="false">
      <c r="A220" s="111"/>
      <c r="B220" s="112"/>
      <c r="C220" s="65"/>
      <c r="D220" s="65"/>
      <c r="E220" s="113" t="str">
        <f aca="false">IF(C220&lt;&gt;"","Long","")</f>
        <v/>
      </c>
      <c r="F220" s="114"/>
      <c r="G220" s="115" t="str">
        <f aca="false">IF(E220="Long",IF(F220&lt;&gt;"",(F220-D220)/D220,""),IF(F220&lt;&gt;"",(D220-F220)/D220,""))</f>
        <v/>
      </c>
      <c r="H220" s="116" t="str">
        <f aca="false">IF(C220&lt;&gt;"",IF(ROUND((BegBal+SUM($I$18:I219)+Margin+(Margin_Per*SUM($I$18:I219)))/C220/Positions,-1)&lt;Max_Shares,ROUND((BegBal+SUM($I$18:I219)+Margin+(Margin_Per*SUM($I$18:I219)))/C220/Positions,-1),Max_Shares),"")</f>
        <v/>
      </c>
      <c r="I220" s="114" t="str">
        <f aca="false">IF(E220="Long",IF(F220&lt;&gt;"",(F220*H220)-(D220*H220)-2*Trade,""),IF(F220&lt;&gt;"",(D220*H220)-(F220*H220)-2*Trade,""))</f>
        <v/>
      </c>
      <c r="J220" s="114" t="str">
        <f aca="false">IF(F220&lt;&gt;"",SUM($I$19:I220),"")</f>
        <v/>
      </c>
      <c r="K220" s="117" t="str">
        <f aca="false">IF(AND(F220="",D220&lt;&gt;""),D220*H220,"")</f>
        <v/>
      </c>
      <c r="L220" s="118" t="str">
        <f aca="false">IF(E220="Long",IF(D220&lt;&gt;"",Profit*D220+D220,""),IF(D220&lt;&gt;"",D220-Profit*D220,""))</f>
        <v/>
      </c>
      <c r="M220" s="118" t="str">
        <f aca="false">IF(D220&lt;&gt;"",IF(E220="Long",((D220*H220)-(((Max_Risk*BegBal)+(Ret*Max_Risk))/Positions))/H220,((D220*H220)+(((Max_Risk*BegBal)+(Ret*Max_Risk))/Positions))/H220)-D220,"")</f>
        <v/>
      </c>
      <c r="N220" s="119" t="str">
        <f aca="false">IF(D220&lt;&gt;"",D220+M220,"")</f>
        <v/>
      </c>
      <c r="O220" s="120" t="str">
        <f aca="false">IF(D220&lt;&gt;"",IF(E220="Long",(D220-N220)*-H220-2*Trade,IF(E220="Short",(N220-D220)*H220*-1-2*Trade)),"")</f>
        <v/>
      </c>
      <c r="Q220" s="11" t="str">
        <f aca="false">IF(AND(B220&lt;&gt;"",P220&lt;&gt;""),NETWORKDAYS(B220,P220),"")</f>
        <v/>
      </c>
    </row>
    <row r="221" customFormat="false" ht="12.75" hidden="false" customHeight="false" outlineLevel="0" collapsed="false">
      <c r="A221" s="111"/>
      <c r="B221" s="112"/>
      <c r="C221" s="65"/>
      <c r="D221" s="65"/>
      <c r="E221" s="113" t="str">
        <f aca="false">IF(C221&lt;&gt;"","Long","")</f>
        <v/>
      </c>
      <c r="F221" s="114"/>
      <c r="G221" s="115" t="str">
        <f aca="false">IF(E221="Long",IF(F221&lt;&gt;"",(F221-D221)/D221,""),IF(F221&lt;&gt;"",(D221-F221)/D221,""))</f>
        <v/>
      </c>
      <c r="H221" s="116" t="str">
        <f aca="false">IF(C221&lt;&gt;"",IF(ROUND((BegBal+SUM($I$18:I220)+Margin+(Margin_Per*SUM($I$18:I220)))/C221/Positions,-1)&lt;Max_Shares,ROUND((BegBal+SUM($I$18:I220)+Margin+(Margin_Per*SUM($I$18:I220)))/C221/Positions,-1),Max_Shares),"")</f>
        <v/>
      </c>
      <c r="I221" s="114" t="str">
        <f aca="false">IF(E221="Long",IF(F221&lt;&gt;"",(F221*H221)-(D221*H221)-2*Trade,""),IF(F221&lt;&gt;"",(D221*H221)-(F221*H221)-2*Trade,""))</f>
        <v/>
      </c>
      <c r="J221" s="114" t="str">
        <f aca="false">IF(F221&lt;&gt;"",SUM($I$19:I221),"")</f>
        <v/>
      </c>
      <c r="K221" s="117" t="str">
        <f aca="false">IF(AND(F221="",D221&lt;&gt;""),D221*H221,"")</f>
        <v/>
      </c>
      <c r="L221" s="118" t="str">
        <f aca="false">IF(E221="Long",IF(D221&lt;&gt;"",Profit*D221+D221,""),IF(D221&lt;&gt;"",D221-Profit*D221,""))</f>
        <v/>
      </c>
      <c r="M221" s="118" t="str">
        <f aca="false">IF(D221&lt;&gt;"",IF(E221="Long",((D221*H221)-(((Max_Risk*BegBal)+(Ret*Max_Risk))/Positions))/H221,((D221*H221)+(((Max_Risk*BegBal)+(Ret*Max_Risk))/Positions))/H221)-D221,"")</f>
        <v/>
      </c>
      <c r="N221" s="119" t="str">
        <f aca="false">IF(D221&lt;&gt;"",D221+M221,"")</f>
        <v/>
      </c>
      <c r="O221" s="120" t="str">
        <f aca="false">IF(D221&lt;&gt;"",IF(E221="Long",(D221-N221)*-H221-2*Trade,IF(E221="Short",(N221-D221)*H221*-1-2*Trade)),"")</f>
        <v/>
      </c>
      <c r="Q221" s="11" t="str">
        <f aca="false">IF(AND(B221&lt;&gt;"",P221&lt;&gt;""),NETWORKDAYS(B221,P221),"")</f>
        <v/>
      </c>
    </row>
    <row r="222" customFormat="false" ht="12.75" hidden="false" customHeight="false" outlineLevel="0" collapsed="false">
      <c r="A222" s="111"/>
      <c r="B222" s="112"/>
      <c r="C222" s="65"/>
      <c r="D222" s="65"/>
      <c r="E222" s="113" t="str">
        <f aca="false">IF(C222&lt;&gt;"","Long","")</f>
        <v/>
      </c>
      <c r="F222" s="114"/>
      <c r="G222" s="115" t="str">
        <f aca="false">IF(E222="Long",IF(F222&lt;&gt;"",(F222-D222)/D222,""),IF(F222&lt;&gt;"",(D222-F222)/D222,""))</f>
        <v/>
      </c>
      <c r="H222" s="116" t="str">
        <f aca="false">IF(C222&lt;&gt;"",IF(ROUND((BegBal+SUM($I$18:I221)+Margin+(Margin_Per*SUM($I$18:I221)))/C222/Positions,-1)&lt;Max_Shares,ROUND((BegBal+SUM($I$18:I221)+Margin+(Margin_Per*SUM($I$18:I221)))/C222/Positions,-1),Max_Shares),"")</f>
        <v/>
      </c>
      <c r="I222" s="114" t="str">
        <f aca="false">IF(E222="Long",IF(F222&lt;&gt;"",(F222*H222)-(D222*H222)-2*Trade,""),IF(F222&lt;&gt;"",(D222*H222)-(F222*H222)-2*Trade,""))</f>
        <v/>
      </c>
      <c r="J222" s="114" t="str">
        <f aca="false">IF(F222&lt;&gt;"",SUM($I$19:I222),"")</f>
        <v/>
      </c>
      <c r="K222" s="117" t="str">
        <f aca="false">IF(AND(F222="",D222&lt;&gt;""),D222*H222,"")</f>
        <v/>
      </c>
      <c r="L222" s="118" t="str">
        <f aca="false">IF(E222="Long",IF(D222&lt;&gt;"",Profit*D222+D222,""),IF(D222&lt;&gt;"",D222-Profit*D222,""))</f>
        <v/>
      </c>
      <c r="M222" s="118" t="str">
        <f aca="false">IF(D222&lt;&gt;"",IF(E222="Long",((D222*H222)-(((Max_Risk*BegBal)+(Ret*Max_Risk))/Positions))/H222,((D222*H222)+(((Max_Risk*BegBal)+(Ret*Max_Risk))/Positions))/H222)-D222,"")</f>
        <v/>
      </c>
      <c r="N222" s="119" t="str">
        <f aca="false">IF(D222&lt;&gt;"",D222+M222,"")</f>
        <v/>
      </c>
      <c r="O222" s="120" t="str">
        <f aca="false">IF(D222&lt;&gt;"",IF(E222="Long",(D222-N222)*-H222-2*Trade,IF(E222="Short",(N222-D222)*H222*-1-2*Trade)),"")</f>
        <v/>
      </c>
      <c r="Q222" s="11" t="str">
        <f aca="false">IF(AND(B222&lt;&gt;"",P222&lt;&gt;""),NETWORKDAYS(B222,P222),"")</f>
        <v/>
      </c>
    </row>
    <row r="223" customFormat="false" ht="12.75" hidden="false" customHeight="false" outlineLevel="0" collapsed="false">
      <c r="A223" s="111"/>
      <c r="B223" s="112"/>
      <c r="C223" s="65"/>
      <c r="D223" s="65"/>
      <c r="E223" s="113" t="str">
        <f aca="false">IF(C223&lt;&gt;"","Long","")</f>
        <v/>
      </c>
      <c r="F223" s="114"/>
      <c r="G223" s="115" t="str">
        <f aca="false">IF(E223="Long",IF(F223&lt;&gt;"",(F223-D223)/D223,""),IF(F223&lt;&gt;"",(D223-F223)/D223,""))</f>
        <v/>
      </c>
      <c r="H223" s="116" t="str">
        <f aca="false">IF(C223&lt;&gt;"",IF(ROUND((BegBal+SUM($I$18:I222)+Margin+(Margin_Per*SUM($I$18:I222)))/C223/Positions,-1)&lt;Max_Shares,ROUND((BegBal+SUM($I$18:I222)+Margin+(Margin_Per*SUM($I$18:I222)))/C223/Positions,-1),Max_Shares),"")</f>
        <v/>
      </c>
      <c r="I223" s="114" t="str">
        <f aca="false">IF(E223="Long",IF(F223&lt;&gt;"",(F223*H223)-(D223*H223)-2*Trade,""),IF(F223&lt;&gt;"",(D223*H223)-(F223*H223)-2*Trade,""))</f>
        <v/>
      </c>
      <c r="J223" s="114" t="str">
        <f aca="false">IF(F223&lt;&gt;"",SUM($I$19:I223),"")</f>
        <v/>
      </c>
      <c r="K223" s="117" t="str">
        <f aca="false">IF(AND(F223="",D223&lt;&gt;""),D223*H223,"")</f>
        <v/>
      </c>
      <c r="L223" s="118" t="str">
        <f aca="false">IF(E223="Long",IF(D223&lt;&gt;"",Profit*D223+D223,""),IF(D223&lt;&gt;"",D223-Profit*D223,""))</f>
        <v/>
      </c>
      <c r="M223" s="118" t="str">
        <f aca="false">IF(D223&lt;&gt;"",IF(E223="Long",((D223*H223)-(((Max_Risk*BegBal)+(Ret*Max_Risk))/Positions))/H223,((D223*H223)+(((Max_Risk*BegBal)+(Ret*Max_Risk))/Positions))/H223)-D223,"")</f>
        <v/>
      </c>
      <c r="N223" s="119" t="str">
        <f aca="false">IF(D223&lt;&gt;"",D223+M223,"")</f>
        <v/>
      </c>
      <c r="O223" s="120" t="str">
        <f aca="false">IF(D223&lt;&gt;"",IF(E223="Long",(D223-N223)*-H223-2*Trade,IF(E223="Short",(N223-D223)*H223*-1-2*Trade)),"")</f>
        <v/>
      </c>
      <c r="Q223" s="11" t="str">
        <f aca="false">IF(AND(B223&lt;&gt;"",P223&lt;&gt;""),NETWORKDAYS(B223,P223),"")</f>
        <v/>
      </c>
    </row>
    <row r="224" customFormat="false" ht="12.75" hidden="false" customHeight="false" outlineLevel="0" collapsed="false">
      <c r="A224" s="111"/>
      <c r="B224" s="112"/>
      <c r="C224" s="65"/>
      <c r="D224" s="65"/>
      <c r="E224" s="113" t="str">
        <f aca="false">IF(C224&lt;&gt;"","Long","")</f>
        <v/>
      </c>
      <c r="F224" s="114"/>
      <c r="G224" s="115" t="str">
        <f aca="false">IF(E224="Long",IF(F224&lt;&gt;"",(F224-D224)/D224,""),IF(F224&lt;&gt;"",(D224-F224)/D224,""))</f>
        <v/>
      </c>
      <c r="H224" s="116" t="str">
        <f aca="false">IF(C224&lt;&gt;"",IF(ROUND((BegBal+SUM($I$18:I223)+Margin+(Margin_Per*SUM($I$18:I223)))/C224/Positions,-1)&lt;Max_Shares,ROUND((BegBal+SUM($I$18:I223)+Margin+(Margin_Per*SUM($I$18:I223)))/C224/Positions,-1),Max_Shares),"")</f>
        <v/>
      </c>
      <c r="I224" s="114" t="str">
        <f aca="false">IF(E224="Long",IF(F224&lt;&gt;"",(F224*H224)-(D224*H224)-2*Trade,""),IF(F224&lt;&gt;"",(D224*H224)-(F224*H224)-2*Trade,""))</f>
        <v/>
      </c>
      <c r="J224" s="114" t="str">
        <f aca="false">IF(F224&lt;&gt;"",SUM($I$19:I224),"")</f>
        <v/>
      </c>
      <c r="K224" s="117" t="str">
        <f aca="false">IF(AND(F224="",D224&lt;&gt;""),D224*H224,"")</f>
        <v/>
      </c>
      <c r="L224" s="118" t="str">
        <f aca="false">IF(E224="Long",IF(D224&lt;&gt;"",Profit*D224+D224,""),IF(D224&lt;&gt;"",D224-Profit*D224,""))</f>
        <v/>
      </c>
      <c r="M224" s="118" t="str">
        <f aca="false">IF(D224&lt;&gt;"",IF(E224="Long",((D224*H224)-(((Max_Risk*BegBal)+(Ret*Max_Risk))/Positions))/H224,((D224*H224)+(((Max_Risk*BegBal)+(Ret*Max_Risk))/Positions))/H224)-D224,"")</f>
        <v/>
      </c>
      <c r="N224" s="119" t="str">
        <f aca="false">IF(D224&lt;&gt;"",D224+M224,"")</f>
        <v/>
      </c>
      <c r="O224" s="120" t="str">
        <f aca="false">IF(D224&lt;&gt;"",IF(E224="Long",(D224-N224)*-H224-2*Trade,IF(E224="Short",(N224-D224)*H224*-1-2*Trade)),"")</f>
        <v/>
      </c>
      <c r="Q224" s="11" t="str">
        <f aca="false">IF(AND(B224&lt;&gt;"",P224&lt;&gt;""),NETWORKDAYS(B224,P224),"")</f>
        <v/>
      </c>
    </row>
    <row r="225" customFormat="false" ht="12.75" hidden="false" customHeight="false" outlineLevel="0" collapsed="false">
      <c r="A225" s="111"/>
      <c r="B225" s="112"/>
      <c r="C225" s="65"/>
      <c r="D225" s="65"/>
      <c r="E225" s="113" t="str">
        <f aca="false">IF(C225&lt;&gt;"","Long","")</f>
        <v/>
      </c>
      <c r="F225" s="114"/>
      <c r="G225" s="115" t="str">
        <f aca="false">IF(E225="Long",IF(F225&lt;&gt;"",(F225-D225)/D225,""),IF(F225&lt;&gt;"",(D225-F225)/D225,""))</f>
        <v/>
      </c>
      <c r="H225" s="116" t="str">
        <f aca="false">IF(C225&lt;&gt;"",IF(ROUND((BegBal+SUM($I$18:I224)+Margin+(Margin_Per*SUM($I$18:I224)))/C225/Positions,-1)&lt;Max_Shares,ROUND((BegBal+SUM($I$18:I224)+Margin+(Margin_Per*SUM($I$18:I224)))/C225/Positions,-1),Max_Shares),"")</f>
        <v/>
      </c>
      <c r="I225" s="114" t="str">
        <f aca="false">IF(E225="Long",IF(F225&lt;&gt;"",(F225*H225)-(D225*H225)-2*Trade,""),IF(F225&lt;&gt;"",(D225*H225)-(F225*H225)-2*Trade,""))</f>
        <v/>
      </c>
      <c r="J225" s="114" t="str">
        <f aca="false">IF(F225&lt;&gt;"",SUM($I$19:I225),"")</f>
        <v/>
      </c>
      <c r="K225" s="117" t="str">
        <f aca="false">IF(AND(F225="",D225&lt;&gt;""),D225*H225,"")</f>
        <v/>
      </c>
      <c r="L225" s="118" t="str">
        <f aca="false">IF(E225="Long",IF(D225&lt;&gt;"",Profit*D225+D225,""),IF(D225&lt;&gt;"",D225-Profit*D225,""))</f>
        <v/>
      </c>
      <c r="M225" s="118" t="str">
        <f aca="false">IF(D225&lt;&gt;"",IF(E225="Long",((D225*H225)-(((Max_Risk*BegBal)+(Ret*Max_Risk))/Positions))/H225,((D225*H225)+(((Max_Risk*BegBal)+(Ret*Max_Risk))/Positions))/H225)-D225,"")</f>
        <v/>
      </c>
      <c r="N225" s="119" t="str">
        <f aca="false">IF(D225&lt;&gt;"",D225+M225,"")</f>
        <v/>
      </c>
      <c r="O225" s="120" t="str">
        <f aca="false">IF(D225&lt;&gt;"",IF(E225="Long",(D225-N225)*-H225-2*Trade,IF(E225="Short",(N225-D225)*H225*-1-2*Trade)),"")</f>
        <v/>
      </c>
      <c r="Q225" s="11" t="str">
        <f aca="false">IF(AND(B225&lt;&gt;"",P225&lt;&gt;""),NETWORKDAYS(B225,P225),"")</f>
        <v/>
      </c>
    </row>
    <row r="226" customFormat="false" ht="12.75" hidden="false" customHeight="false" outlineLevel="0" collapsed="false">
      <c r="A226" s="111"/>
      <c r="B226" s="112"/>
      <c r="C226" s="65"/>
      <c r="D226" s="65"/>
      <c r="E226" s="113" t="str">
        <f aca="false">IF(C226&lt;&gt;"","Long","")</f>
        <v/>
      </c>
      <c r="F226" s="114"/>
      <c r="G226" s="115" t="str">
        <f aca="false">IF(E226="Long",IF(F226&lt;&gt;"",(F226-D226)/D226,""),IF(F226&lt;&gt;"",(D226-F226)/D226,""))</f>
        <v/>
      </c>
      <c r="H226" s="116" t="str">
        <f aca="false">IF(C226&lt;&gt;"",IF(ROUND((BegBal+SUM($I$18:I225)+Margin+(Margin_Per*SUM($I$18:I225)))/C226/Positions,-1)&lt;Max_Shares,ROUND((BegBal+SUM($I$18:I225)+Margin+(Margin_Per*SUM($I$18:I225)))/C226/Positions,-1),Max_Shares),"")</f>
        <v/>
      </c>
      <c r="I226" s="114" t="str">
        <f aca="false">IF(E226="Long",IF(F226&lt;&gt;"",(F226*H226)-(D226*H226)-2*Trade,""),IF(F226&lt;&gt;"",(D226*H226)-(F226*H226)-2*Trade,""))</f>
        <v/>
      </c>
      <c r="J226" s="114" t="str">
        <f aca="false">IF(F226&lt;&gt;"",SUM($I$19:I226),"")</f>
        <v/>
      </c>
      <c r="K226" s="117" t="str">
        <f aca="false">IF(AND(F226="",D226&lt;&gt;""),D226*H226,"")</f>
        <v/>
      </c>
      <c r="L226" s="118" t="str">
        <f aca="false">IF(E226="Long",IF(D226&lt;&gt;"",Profit*D226+D226,""),IF(D226&lt;&gt;"",D226-Profit*D226,""))</f>
        <v/>
      </c>
      <c r="M226" s="118" t="str">
        <f aca="false">IF(D226&lt;&gt;"",IF(E226="Long",((D226*H226)-(((Max_Risk*BegBal)+(Ret*Max_Risk))/Positions))/H226,((D226*H226)+(((Max_Risk*BegBal)+(Ret*Max_Risk))/Positions))/H226)-D226,"")</f>
        <v/>
      </c>
      <c r="N226" s="119" t="str">
        <f aca="false">IF(D226&lt;&gt;"",D226+M226,"")</f>
        <v/>
      </c>
      <c r="O226" s="120" t="str">
        <f aca="false">IF(D226&lt;&gt;"",IF(E226="Long",(D226-N226)*-H226-2*Trade,IF(E226="Short",(N226-D226)*H226*-1-2*Trade)),"")</f>
        <v/>
      </c>
      <c r="Q226" s="11" t="str">
        <f aca="false">IF(AND(B226&lt;&gt;"",P226&lt;&gt;""),NETWORKDAYS(B226,P226),"")</f>
        <v/>
      </c>
    </row>
    <row r="227" customFormat="false" ht="12.75" hidden="false" customHeight="false" outlineLevel="0" collapsed="false">
      <c r="A227" s="111"/>
      <c r="B227" s="112"/>
      <c r="C227" s="65"/>
      <c r="D227" s="65"/>
      <c r="E227" s="113" t="str">
        <f aca="false">IF(C227&lt;&gt;"","Long","")</f>
        <v/>
      </c>
      <c r="F227" s="114"/>
      <c r="G227" s="115" t="str">
        <f aca="false">IF(E227="Long",IF(F227&lt;&gt;"",(F227-D227)/D227,""),IF(F227&lt;&gt;"",(D227-F227)/D227,""))</f>
        <v/>
      </c>
      <c r="H227" s="116" t="str">
        <f aca="false">IF(C227&lt;&gt;"",IF(ROUND((BegBal+SUM($I$18:I226)+Margin+(Margin_Per*SUM($I$18:I226)))/C227/Positions,-1)&lt;Max_Shares,ROUND((BegBal+SUM($I$18:I226)+Margin+(Margin_Per*SUM($I$18:I226)))/C227/Positions,-1),Max_Shares),"")</f>
        <v/>
      </c>
      <c r="I227" s="114" t="str">
        <f aca="false">IF(E227="Long",IF(F227&lt;&gt;"",(F227*H227)-(D227*H227)-2*Trade,""),IF(F227&lt;&gt;"",(D227*H227)-(F227*H227)-2*Trade,""))</f>
        <v/>
      </c>
      <c r="J227" s="114" t="str">
        <f aca="false">IF(F227&lt;&gt;"",SUM($I$19:I227),"")</f>
        <v/>
      </c>
      <c r="K227" s="117" t="str">
        <f aca="false">IF(AND(F227="",D227&lt;&gt;""),D227*H227,"")</f>
        <v/>
      </c>
      <c r="L227" s="118" t="str">
        <f aca="false">IF(E227="Long",IF(D227&lt;&gt;"",Profit*D227+D227,""),IF(D227&lt;&gt;"",D227-Profit*D227,""))</f>
        <v/>
      </c>
      <c r="M227" s="118" t="str">
        <f aca="false">IF(D227&lt;&gt;"",IF(E227="Long",((D227*H227)-(((Max_Risk*BegBal)+(Ret*Max_Risk))/Positions))/H227,((D227*H227)+(((Max_Risk*BegBal)+(Ret*Max_Risk))/Positions))/H227)-D227,"")</f>
        <v/>
      </c>
      <c r="N227" s="119" t="str">
        <f aca="false">IF(D227&lt;&gt;"",D227+M227,"")</f>
        <v/>
      </c>
      <c r="O227" s="120" t="str">
        <f aca="false">IF(D227&lt;&gt;"",IF(E227="Long",(D227-N227)*-H227-2*Trade,IF(E227="Short",(N227-D227)*H227*-1-2*Trade)),"")</f>
        <v/>
      </c>
      <c r="Q227" s="11" t="str">
        <f aca="false">IF(AND(B227&lt;&gt;"",P227&lt;&gt;""),NETWORKDAYS(B227,P227),"")</f>
        <v/>
      </c>
    </row>
    <row r="228" customFormat="false" ht="12.75" hidden="false" customHeight="false" outlineLevel="0" collapsed="false">
      <c r="A228" s="111"/>
      <c r="B228" s="112"/>
      <c r="C228" s="65"/>
      <c r="D228" s="65"/>
      <c r="E228" s="113" t="str">
        <f aca="false">IF(C228&lt;&gt;"","Long","")</f>
        <v/>
      </c>
      <c r="F228" s="114"/>
      <c r="G228" s="115" t="str">
        <f aca="false">IF(E228="Long",IF(F228&lt;&gt;"",(F228-D228)/D228,""),IF(F228&lt;&gt;"",(D228-F228)/D228,""))</f>
        <v/>
      </c>
      <c r="H228" s="116" t="str">
        <f aca="false">IF(C228&lt;&gt;"",IF(ROUND((BegBal+SUM($I$18:I227)+Margin+(Margin_Per*SUM($I$18:I227)))/C228/Positions,-1)&lt;Max_Shares,ROUND((BegBal+SUM($I$18:I227)+Margin+(Margin_Per*SUM($I$18:I227)))/C228/Positions,-1),Max_Shares),"")</f>
        <v/>
      </c>
      <c r="I228" s="114" t="str">
        <f aca="false">IF(E228="Long",IF(F228&lt;&gt;"",(F228*H228)-(D228*H228)-2*Trade,""),IF(F228&lt;&gt;"",(D228*H228)-(F228*H228)-2*Trade,""))</f>
        <v/>
      </c>
      <c r="J228" s="114" t="str">
        <f aca="false">IF(F228&lt;&gt;"",SUM($I$19:I228),"")</f>
        <v/>
      </c>
      <c r="K228" s="117" t="str">
        <f aca="false">IF(AND(F228="",D228&lt;&gt;""),D228*H228,"")</f>
        <v/>
      </c>
      <c r="L228" s="118" t="str">
        <f aca="false">IF(E228="Long",IF(D228&lt;&gt;"",Profit*D228+D228,""),IF(D228&lt;&gt;"",D228-Profit*D228,""))</f>
        <v/>
      </c>
      <c r="M228" s="118" t="str">
        <f aca="false">IF(D228&lt;&gt;"",IF(E228="Long",((D228*H228)-(((Max_Risk*BegBal)+(Ret*Max_Risk))/Positions))/H228,((D228*H228)+(((Max_Risk*BegBal)+(Ret*Max_Risk))/Positions))/H228)-D228,"")</f>
        <v/>
      </c>
      <c r="N228" s="119" t="str">
        <f aca="false">IF(D228&lt;&gt;"",D228+M228,"")</f>
        <v/>
      </c>
      <c r="O228" s="120" t="str">
        <f aca="false">IF(D228&lt;&gt;"",IF(E228="Long",(D228-N228)*-H228-2*Trade,IF(E228="Short",(N228-D228)*H228*-1-2*Trade)),"")</f>
        <v/>
      </c>
      <c r="Q228" s="11" t="str">
        <f aca="false">IF(AND(B228&lt;&gt;"",P228&lt;&gt;""),NETWORKDAYS(B228,P228),"")</f>
        <v/>
      </c>
    </row>
    <row r="229" customFormat="false" ht="12.75" hidden="false" customHeight="false" outlineLevel="0" collapsed="false">
      <c r="A229" s="111"/>
      <c r="B229" s="112"/>
      <c r="C229" s="65"/>
      <c r="D229" s="65"/>
      <c r="E229" s="113" t="str">
        <f aca="false">IF(C229&lt;&gt;"","Long","")</f>
        <v/>
      </c>
      <c r="F229" s="114"/>
      <c r="G229" s="115" t="str">
        <f aca="false">IF(E229="Long",IF(F229&lt;&gt;"",(F229-D229)/D229,""),IF(F229&lt;&gt;"",(D229-F229)/D229,""))</f>
        <v/>
      </c>
      <c r="H229" s="116" t="str">
        <f aca="false">IF(C229&lt;&gt;"",IF(ROUND((BegBal+SUM($I$18:I228)+Margin+(Margin_Per*SUM($I$18:I228)))/C229/Positions,-1)&lt;Max_Shares,ROUND((BegBal+SUM($I$18:I228)+Margin+(Margin_Per*SUM($I$18:I228)))/C229/Positions,-1),Max_Shares),"")</f>
        <v/>
      </c>
      <c r="I229" s="114" t="str">
        <f aca="false">IF(E229="Long",IF(F229&lt;&gt;"",(F229*H229)-(D229*H229)-2*Trade,""),IF(F229&lt;&gt;"",(D229*H229)-(F229*H229)-2*Trade,""))</f>
        <v/>
      </c>
      <c r="J229" s="114" t="str">
        <f aca="false">IF(F229&lt;&gt;"",SUM($I$19:I229),"")</f>
        <v/>
      </c>
      <c r="K229" s="117" t="str">
        <f aca="false">IF(AND(F229="",D229&lt;&gt;""),D229*H229,"")</f>
        <v/>
      </c>
      <c r="L229" s="118" t="str">
        <f aca="false">IF(E229="Long",IF(D229&lt;&gt;"",Profit*D229+D229,""),IF(D229&lt;&gt;"",D229-Profit*D229,""))</f>
        <v/>
      </c>
      <c r="M229" s="118" t="str">
        <f aca="false">IF(D229&lt;&gt;"",IF(E229="Long",((D229*H229)-(((Max_Risk*BegBal)+(Ret*Max_Risk))/Positions))/H229,((D229*H229)+(((Max_Risk*BegBal)+(Ret*Max_Risk))/Positions))/H229)-D229,"")</f>
        <v/>
      </c>
      <c r="N229" s="119" t="str">
        <f aca="false">IF(D229&lt;&gt;"",D229+M229,"")</f>
        <v/>
      </c>
      <c r="O229" s="120" t="str">
        <f aca="false">IF(D229&lt;&gt;"",IF(E229="Long",(D229-N229)*-H229-2*Trade,IF(E229="Short",(N229-D229)*H229*-1-2*Trade)),"")</f>
        <v/>
      </c>
      <c r="Q229" s="11" t="str">
        <f aca="false">IF(AND(B229&lt;&gt;"",P229&lt;&gt;""),NETWORKDAYS(B229,P229),"")</f>
        <v/>
      </c>
    </row>
    <row r="230" customFormat="false" ht="12.75" hidden="false" customHeight="false" outlineLevel="0" collapsed="false">
      <c r="A230" s="111"/>
      <c r="B230" s="112"/>
      <c r="C230" s="65"/>
      <c r="D230" s="65"/>
      <c r="E230" s="113" t="str">
        <f aca="false">IF(C230&lt;&gt;"","Long","")</f>
        <v/>
      </c>
      <c r="F230" s="114"/>
      <c r="G230" s="115" t="str">
        <f aca="false">IF(E230="Long",IF(F230&lt;&gt;"",(F230-D230)/D230,""),IF(F230&lt;&gt;"",(D230-F230)/D230,""))</f>
        <v/>
      </c>
      <c r="H230" s="116" t="str">
        <f aca="false">IF(C230&lt;&gt;"",IF(ROUND((BegBal+SUM($I$18:I229)+Margin+(Margin_Per*SUM($I$18:I229)))/C230/Positions,-1)&lt;Max_Shares,ROUND((BegBal+SUM($I$18:I229)+Margin+(Margin_Per*SUM($I$18:I229)))/C230/Positions,-1),Max_Shares),"")</f>
        <v/>
      </c>
      <c r="I230" s="114" t="str">
        <f aca="false">IF(E230="Long",IF(F230&lt;&gt;"",(F230*H230)-(D230*H230)-2*Trade,""),IF(F230&lt;&gt;"",(D230*H230)-(F230*H230)-2*Trade,""))</f>
        <v/>
      </c>
      <c r="J230" s="114" t="str">
        <f aca="false">IF(F230&lt;&gt;"",SUM($I$19:I230),"")</f>
        <v/>
      </c>
      <c r="K230" s="117" t="str">
        <f aca="false">IF(AND(F230="",D230&lt;&gt;""),D230*H230,"")</f>
        <v/>
      </c>
      <c r="L230" s="118" t="str">
        <f aca="false">IF(E230="Long",IF(D230&lt;&gt;"",Profit*D230+D230,""),IF(D230&lt;&gt;"",D230-Profit*D230,""))</f>
        <v/>
      </c>
      <c r="M230" s="118" t="str">
        <f aca="false">IF(D230&lt;&gt;"",IF(E230="Long",((D230*H230)-(((Max_Risk*BegBal)+(Ret*Max_Risk))/Positions))/H230,((D230*H230)+(((Max_Risk*BegBal)+(Ret*Max_Risk))/Positions))/H230)-D230,"")</f>
        <v/>
      </c>
      <c r="N230" s="119" t="str">
        <f aca="false">IF(D230&lt;&gt;"",D230+M230,"")</f>
        <v/>
      </c>
      <c r="O230" s="120" t="str">
        <f aca="false">IF(D230&lt;&gt;"",IF(E230="Long",(D230-N230)*-H230-2*Trade,IF(E230="Short",(N230-D230)*H230*-1-2*Trade)),"")</f>
        <v/>
      </c>
      <c r="Q230" s="11" t="str">
        <f aca="false">IF(AND(B230&lt;&gt;"",P230&lt;&gt;""),NETWORKDAYS(B230,P230),"")</f>
        <v/>
      </c>
    </row>
    <row r="231" customFormat="false" ht="12.75" hidden="false" customHeight="false" outlineLevel="0" collapsed="false">
      <c r="A231" s="111"/>
      <c r="B231" s="112"/>
      <c r="C231" s="65"/>
      <c r="D231" s="65"/>
      <c r="E231" s="113" t="str">
        <f aca="false">IF(C231&lt;&gt;"","Long","")</f>
        <v/>
      </c>
      <c r="F231" s="114"/>
      <c r="G231" s="115" t="str">
        <f aca="false">IF(E231="Long",IF(F231&lt;&gt;"",(F231-D231)/D231,""),IF(F231&lt;&gt;"",(D231-F231)/D231,""))</f>
        <v/>
      </c>
      <c r="H231" s="116" t="str">
        <f aca="false">IF(C231&lt;&gt;"",IF(ROUND((BegBal+SUM($I$18:I230)+Margin+(Margin_Per*SUM($I$18:I230)))/C231/Positions,-1)&lt;Max_Shares,ROUND((BegBal+SUM($I$18:I230)+Margin+(Margin_Per*SUM($I$18:I230)))/C231/Positions,-1),Max_Shares),"")</f>
        <v/>
      </c>
      <c r="I231" s="114" t="str">
        <f aca="false">IF(E231="Long",IF(F231&lt;&gt;"",(F231*H231)-(D231*H231)-2*Trade,""),IF(F231&lt;&gt;"",(D231*H231)-(F231*H231)-2*Trade,""))</f>
        <v/>
      </c>
      <c r="J231" s="114" t="str">
        <f aca="false">IF(F231&lt;&gt;"",SUM($I$19:I231),"")</f>
        <v/>
      </c>
      <c r="K231" s="117" t="str">
        <f aca="false">IF(AND(F231="",D231&lt;&gt;""),D231*H231,"")</f>
        <v/>
      </c>
      <c r="L231" s="118" t="str">
        <f aca="false">IF(E231="Long",IF(D231&lt;&gt;"",Profit*D231+D231,""),IF(D231&lt;&gt;"",D231-Profit*D231,""))</f>
        <v/>
      </c>
      <c r="M231" s="118" t="str">
        <f aca="false">IF(D231&lt;&gt;"",IF(E231="Long",((D231*H231)-(((Max_Risk*BegBal)+(Ret*Max_Risk))/Positions))/H231,((D231*H231)+(((Max_Risk*BegBal)+(Ret*Max_Risk))/Positions))/H231)-D231,"")</f>
        <v/>
      </c>
      <c r="N231" s="119" t="str">
        <f aca="false">IF(D231&lt;&gt;"",D231+M231,"")</f>
        <v/>
      </c>
      <c r="O231" s="120" t="str">
        <f aca="false">IF(D231&lt;&gt;"",IF(E231="Long",(D231-N231)*-H231-2*Trade,IF(E231="Short",(N231-D231)*H231*-1-2*Trade)),"")</f>
        <v/>
      </c>
      <c r="Q231" s="11" t="str">
        <f aca="false">IF(AND(B231&lt;&gt;"",P231&lt;&gt;""),NETWORKDAYS(B231,P231),"")</f>
        <v/>
      </c>
    </row>
    <row r="232" customFormat="false" ht="12.75" hidden="false" customHeight="false" outlineLevel="0" collapsed="false">
      <c r="A232" s="111"/>
      <c r="B232" s="112"/>
      <c r="C232" s="65"/>
      <c r="D232" s="65"/>
      <c r="E232" s="113" t="str">
        <f aca="false">IF(C232&lt;&gt;"","Long","")</f>
        <v/>
      </c>
      <c r="F232" s="114"/>
      <c r="G232" s="115" t="str">
        <f aca="false">IF(E232="Long",IF(F232&lt;&gt;"",(F232-D232)/D232,""),IF(F232&lt;&gt;"",(D232-F232)/D232,""))</f>
        <v/>
      </c>
      <c r="H232" s="116" t="str">
        <f aca="false">IF(C232&lt;&gt;"",IF(ROUND((BegBal+SUM($I$18:I231)+Margin+(Margin_Per*SUM($I$18:I231)))/C232/Positions,-1)&lt;Max_Shares,ROUND((BegBal+SUM($I$18:I231)+Margin+(Margin_Per*SUM($I$18:I231)))/C232/Positions,-1),Max_Shares),"")</f>
        <v/>
      </c>
      <c r="I232" s="114" t="str">
        <f aca="false">IF(E232="Long",IF(F232&lt;&gt;"",(F232*H232)-(D232*H232)-2*Trade,""),IF(F232&lt;&gt;"",(D232*H232)-(F232*H232)-2*Trade,""))</f>
        <v/>
      </c>
      <c r="J232" s="114" t="str">
        <f aca="false">IF(F232&lt;&gt;"",SUM($I$19:I232),"")</f>
        <v/>
      </c>
      <c r="K232" s="117" t="str">
        <f aca="false">IF(AND(F232="",D232&lt;&gt;""),D232*H232,"")</f>
        <v/>
      </c>
      <c r="L232" s="118" t="str">
        <f aca="false">IF(E232="Long",IF(D232&lt;&gt;"",Profit*D232+D232,""),IF(D232&lt;&gt;"",D232-Profit*D232,""))</f>
        <v/>
      </c>
      <c r="M232" s="118" t="str">
        <f aca="false">IF(D232&lt;&gt;"",IF(E232="Long",((D232*H232)-(((Max_Risk*BegBal)+(Ret*Max_Risk))/Positions))/H232,((D232*H232)+(((Max_Risk*BegBal)+(Ret*Max_Risk))/Positions))/H232)-D232,"")</f>
        <v/>
      </c>
      <c r="N232" s="119" t="str">
        <f aca="false">IF(D232&lt;&gt;"",D232+M232,"")</f>
        <v/>
      </c>
      <c r="O232" s="120" t="str">
        <f aca="false">IF(D232&lt;&gt;"",IF(E232="Long",(D232-N232)*-H232-2*Trade,IF(E232="Short",(N232-D232)*H232*-1-2*Trade)),"")</f>
        <v/>
      </c>
      <c r="Q232" s="11" t="str">
        <f aca="false">IF(AND(B232&lt;&gt;"",P232&lt;&gt;""),NETWORKDAYS(B232,P232),"")</f>
        <v/>
      </c>
    </row>
    <row r="233" customFormat="false" ht="12.75" hidden="false" customHeight="false" outlineLevel="0" collapsed="false">
      <c r="A233" s="111"/>
      <c r="B233" s="112"/>
      <c r="C233" s="65"/>
      <c r="D233" s="65"/>
      <c r="E233" s="113" t="str">
        <f aca="false">IF(C233&lt;&gt;"","Long","")</f>
        <v/>
      </c>
      <c r="F233" s="114"/>
      <c r="G233" s="115" t="str">
        <f aca="false">IF(E233="Long",IF(F233&lt;&gt;"",(F233-D233)/D233,""),IF(F233&lt;&gt;"",(D233-F233)/D233,""))</f>
        <v/>
      </c>
      <c r="H233" s="116" t="str">
        <f aca="false">IF(C233&lt;&gt;"",IF(ROUND((BegBal+SUM($I$18:I232)+Margin+(Margin_Per*SUM($I$18:I232)))/C233/Positions,-1)&lt;Max_Shares,ROUND((BegBal+SUM($I$18:I232)+Margin+(Margin_Per*SUM($I$18:I232)))/C233/Positions,-1),Max_Shares),"")</f>
        <v/>
      </c>
      <c r="I233" s="114" t="str">
        <f aca="false">IF(E233="Long",IF(F233&lt;&gt;"",(F233*H233)-(D233*H233)-2*Trade,""),IF(F233&lt;&gt;"",(D233*H233)-(F233*H233)-2*Trade,""))</f>
        <v/>
      </c>
      <c r="J233" s="114" t="str">
        <f aca="false">IF(F233&lt;&gt;"",SUM($I$19:I233),"")</f>
        <v/>
      </c>
      <c r="K233" s="117" t="str">
        <f aca="false">IF(AND(F233="",D233&lt;&gt;""),D233*H233,"")</f>
        <v/>
      </c>
      <c r="L233" s="118" t="str">
        <f aca="false">IF(E233="Long",IF(D233&lt;&gt;"",Profit*D233+D233,""),IF(D233&lt;&gt;"",D233-Profit*D233,""))</f>
        <v/>
      </c>
      <c r="M233" s="118" t="str">
        <f aca="false">IF(D233&lt;&gt;"",IF(E233="Long",((D233*H233)-(((Max_Risk*BegBal)+(Ret*Max_Risk))/Positions))/H233,((D233*H233)+(((Max_Risk*BegBal)+(Ret*Max_Risk))/Positions))/H233)-D233,"")</f>
        <v/>
      </c>
      <c r="N233" s="119" t="str">
        <f aca="false">IF(D233&lt;&gt;"",D233+M233,"")</f>
        <v/>
      </c>
      <c r="O233" s="120" t="str">
        <f aca="false">IF(D233&lt;&gt;"",IF(E233="Long",(D233-N233)*-H233-2*Trade,IF(E233="Short",(N233-D233)*H233*-1-2*Trade)),"")</f>
        <v/>
      </c>
      <c r="Q233" s="11" t="str">
        <f aca="false">IF(AND(B233&lt;&gt;"",P233&lt;&gt;""),NETWORKDAYS(B233,P233),"")</f>
        <v/>
      </c>
    </row>
    <row r="234" customFormat="false" ht="12.75" hidden="false" customHeight="false" outlineLevel="0" collapsed="false">
      <c r="A234" s="111"/>
      <c r="B234" s="112"/>
      <c r="C234" s="65"/>
      <c r="D234" s="65"/>
      <c r="E234" s="113" t="str">
        <f aca="false">IF(C234&lt;&gt;"","Long","")</f>
        <v/>
      </c>
      <c r="F234" s="114"/>
      <c r="G234" s="115" t="str">
        <f aca="false">IF(E234="Long",IF(F234&lt;&gt;"",(F234-D234)/D234,""),IF(F234&lt;&gt;"",(D234-F234)/D234,""))</f>
        <v/>
      </c>
      <c r="H234" s="116" t="str">
        <f aca="false">IF(C234&lt;&gt;"",IF(ROUND((BegBal+SUM($I$18:I233)+Margin+(Margin_Per*SUM($I$18:I233)))/C234/Positions,-1)&lt;Max_Shares,ROUND((BegBal+SUM($I$18:I233)+Margin+(Margin_Per*SUM($I$18:I233)))/C234/Positions,-1),Max_Shares),"")</f>
        <v/>
      </c>
      <c r="I234" s="114" t="str">
        <f aca="false">IF(E234="Long",IF(F234&lt;&gt;"",(F234*H234)-(D234*H234)-2*Trade,""),IF(F234&lt;&gt;"",(D234*H234)-(F234*H234)-2*Trade,""))</f>
        <v/>
      </c>
      <c r="J234" s="114" t="str">
        <f aca="false">IF(F234&lt;&gt;"",SUM($I$19:I234),"")</f>
        <v/>
      </c>
      <c r="K234" s="117" t="str">
        <f aca="false">IF(AND(F234="",D234&lt;&gt;""),D234*H234,"")</f>
        <v/>
      </c>
      <c r="L234" s="118" t="str">
        <f aca="false">IF(E234="Long",IF(D234&lt;&gt;"",Profit*D234+D234,""),IF(D234&lt;&gt;"",D234-Profit*D234,""))</f>
        <v/>
      </c>
      <c r="M234" s="118" t="str">
        <f aca="false">IF(D234&lt;&gt;"",IF(E234="Long",((D234*H234)-(((Max_Risk*BegBal)+(Ret*Max_Risk))/Positions))/H234,((D234*H234)+(((Max_Risk*BegBal)+(Ret*Max_Risk))/Positions))/H234)-D234,"")</f>
        <v/>
      </c>
      <c r="N234" s="119" t="str">
        <f aca="false">IF(D234&lt;&gt;"",D234+M234,"")</f>
        <v/>
      </c>
      <c r="O234" s="120" t="str">
        <f aca="false">IF(D234&lt;&gt;"",IF(E234="Long",(D234-N234)*-H234-2*Trade,IF(E234="Short",(N234-D234)*H234*-1-2*Trade)),"")</f>
        <v/>
      </c>
      <c r="Q234" s="11" t="str">
        <f aca="false">IF(AND(B234&lt;&gt;"",P234&lt;&gt;""),NETWORKDAYS(B234,P234),"")</f>
        <v/>
      </c>
    </row>
    <row r="235" customFormat="false" ht="12.75" hidden="false" customHeight="false" outlineLevel="0" collapsed="false">
      <c r="A235" s="111"/>
      <c r="B235" s="112"/>
      <c r="C235" s="65"/>
      <c r="D235" s="65"/>
      <c r="E235" s="113" t="str">
        <f aca="false">IF(C235&lt;&gt;"","Long","")</f>
        <v/>
      </c>
      <c r="F235" s="114"/>
      <c r="G235" s="115" t="str">
        <f aca="false">IF(E235="Long",IF(F235&lt;&gt;"",(F235-D235)/D235,""),IF(F235&lt;&gt;"",(D235-F235)/D235,""))</f>
        <v/>
      </c>
      <c r="H235" s="116" t="str">
        <f aca="false">IF(C235&lt;&gt;"",IF(ROUND((BegBal+SUM($I$18:I234)+Margin+(Margin_Per*SUM($I$18:I234)))/C235/Positions,-1)&lt;Max_Shares,ROUND((BegBal+SUM($I$18:I234)+Margin+(Margin_Per*SUM($I$18:I234)))/C235/Positions,-1),Max_Shares),"")</f>
        <v/>
      </c>
      <c r="I235" s="114" t="str">
        <f aca="false">IF(E235="Long",IF(F235&lt;&gt;"",(F235*H235)-(D235*H235)-2*Trade,""),IF(F235&lt;&gt;"",(D235*H235)-(F235*H235)-2*Trade,""))</f>
        <v/>
      </c>
      <c r="J235" s="114" t="str">
        <f aca="false">IF(F235&lt;&gt;"",SUM($I$19:I235),"")</f>
        <v/>
      </c>
      <c r="K235" s="117" t="str">
        <f aca="false">IF(AND(F235="",D235&lt;&gt;""),D235*H235,"")</f>
        <v/>
      </c>
      <c r="L235" s="118" t="str">
        <f aca="false">IF(E235="Long",IF(D235&lt;&gt;"",Profit*D235+D235,""),IF(D235&lt;&gt;"",D235-Profit*D235,""))</f>
        <v/>
      </c>
      <c r="M235" s="118" t="str">
        <f aca="false">IF(D235&lt;&gt;"",IF(E235="Long",((D235*H235)-(((Max_Risk*BegBal)+(Ret*Max_Risk))/Positions))/H235,((D235*H235)+(((Max_Risk*BegBal)+(Ret*Max_Risk))/Positions))/H235)-D235,"")</f>
        <v/>
      </c>
      <c r="N235" s="119" t="str">
        <f aca="false">IF(D235&lt;&gt;"",D235+M235,"")</f>
        <v/>
      </c>
      <c r="O235" s="120" t="str">
        <f aca="false">IF(D235&lt;&gt;"",IF(E235="Long",(D235-N235)*-H235-2*Trade,IF(E235="Short",(N235-D235)*H235*-1-2*Trade)),"")</f>
        <v/>
      </c>
      <c r="Q235" s="11" t="str">
        <f aca="false">IF(AND(B235&lt;&gt;"",P235&lt;&gt;""),NETWORKDAYS(B235,P235),"")</f>
        <v/>
      </c>
    </row>
    <row r="236" customFormat="false" ht="12.75" hidden="false" customHeight="false" outlineLevel="0" collapsed="false">
      <c r="A236" s="111"/>
      <c r="B236" s="112"/>
      <c r="C236" s="65"/>
      <c r="D236" s="65"/>
      <c r="E236" s="113" t="str">
        <f aca="false">IF(C236&lt;&gt;"","Long","")</f>
        <v/>
      </c>
      <c r="F236" s="114"/>
      <c r="G236" s="115" t="str">
        <f aca="false">IF(E236="Long",IF(F236&lt;&gt;"",(F236-D236)/D236,""),IF(F236&lt;&gt;"",(D236-F236)/D236,""))</f>
        <v/>
      </c>
      <c r="H236" s="116" t="str">
        <f aca="false">IF(C236&lt;&gt;"",IF(ROUND((BegBal+SUM($I$18:I235)+Margin+(Margin_Per*SUM($I$18:I235)))/C236/Positions,-1)&lt;Max_Shares,ROUND((BegBal+SUM($I$18:I235)+Margin+(Margin_Per*SUM($I$18:I235)))/C236/Positions,-1),Max_Shares),"")</f>
        <v/>
      </c>
      <c r="I236" s="114" t="str">
        <f aca="false">IF(E236="Long",IF(F236&lt;&gt;"",(F236*H236)-(D236*H236)-2*Trade,""),IF(F236&lt;&gt;"",(D236*H236)-(F236*H236)-2*Trade,""))</f>
        <v/>
      </c>
      <c r="J236" s="114" t="str">
        <f aca="false">IF(F236&lt;&gt;"",SUM($I$19:I236),"")</f>
        <v/>
      </c>
      <c r="K236" s="117" t="str">
        <f aca="false">IF(AND(F236="",D236&lt;&gt;""),D236*H236,"")</f>
        <v/>
      </c>
      <c r="L236" s="118" t="str">
        <f aca="false">IF(E236="Long",IF(D236&lt;&gt;"",Profit*D236+D236,""),IF(D236&lt;&gt;"",D236-Profit*D236,""))</f>
        <v/>
      </c>
      <c r="M236" s="118" t="str">
        <f aca="false">IF(D236&lt;&gt;"",IF(E236="Long",((D236*H236)-(((Max_Risk*BegBal)+(Ret*Max_Risk))/Positions))/H236,((D236*H236)+(((Max_Risk*BegBal)+(Ret*Max_Risk))/Positions))/H236)-D236,"")</f>
        <v/>
      </c>
      <c r="N236" s="119" t="str">
        <f aca="false">IF(D236&lt;&gt;"",D236+M236,"")</f>
        <v/>
      </c>
      <c r="O236" s="120" t="str">
        <f aca="false">IF(D236&lt;&gt;"",IF(E236="Long",(D236-N236)*-H236-2*Trade,IF(E236="Short",(N236-D236)*H236*-1-2*Trade)),"")</f>
        <v/>
      </c>
      <c r="Q236" s="11" t="str">
        <f aca="false">IF(AND(B236&lt;&gt;"",P236&lt;&gt;""),NETWORKDAYS(B236,P236),"")</f>
        <v/>
      </c>
    </row>
    <row r="237" customFormat="false" ht="12.75" hidden="false" customHeight="false" outlineLevel="0" collapsed="false">
      <c r="A237" s="111"/>
      <c r="B237" s="112"/>
      <c r="C237" s="65"/>
      <c r="D237" s="65"/>
      <c r="E237" s="113" t="str">
        <f aca="false">IF(C237&lt;&gt;"","Long","")</f>
        <v/>
      </c>
      <c r="F237" s="114"/>
      <c r="G237" s="115" t="str">
        <f aca="false">IF(E237="Long",IF(F237&lt;&gt;"",(F237-D237)/D237,""),IF(F237&lt;&gt;"",(D237-F237)/D237,""))</f>
        <v/>
      </c>
      <c r="H237" s="116" t="str">
        <f aca="false">IF(C237&lt;&gt;"",IF(ROUND((BegBal+SUM($I$18:I236)+Margin+(Margin_Per*SUM($I$18:I236)))/C237/Positions,-1)&lt;Max_Shares,ROUND((BegBal+SUM($I$18:I236)+Margin+(Margin_Per*SUM($I$18:I236)))/C237/Positions,-1),Max_Shares),"")</f>
        <v/>
      </c>
      <c r="I237" s="114" t="str">
        <f aca="false">IF(E237="Long",IF(F237&lt;&gt;"",(F237*H237)-(D237*H237)-2*Trade,""),IF(F237&lt;&gt;"",(D237*H237)-(F237*H237)-2*Trade,""))</f>
        <v/>
      </c>
      <c r="J237" s="114" t="str">
        <f aca="false">IF(F237&lt;&gt;"",SUM($I$19:I237),"")</f>
        <v/>
      </c>
      <c r="K237" s="117" t="str">
        <f aca="false">IF(AND(F237="",D237&lt;&gt;""),D237*H237,"")</f>
        <v/>
      </c>
      <c r="L237" s="118" t="str">
        <f aca="false">IF(E237="Long",IF(D237&lt;&gt;"",Profit*D237+D237,""),IF(D237&lt;&gt;"",D237-Profit*D237,""))</f>
        <v/>
      </c>
      <c r="M237" s="118" t="str">
        <f aca="false">IF(D237&lt;&gt;"",IF(E237="Long",((D237*H237)-(((Max_Risk*BegBal)+(Ret*Max_Risk))/Positions))/H237,((D237*H237)+(((Max_Risk*BegBal)+(Ret*Max_Risk))/Positions))/H237)-D237,"")</f>
        <v/>
      </c>
      <c r="N237" s="119" t="str">
        <f aca="false">IF(D237&lt;&gt;"",D237+M237,"")</f>
        <v/>
      </c>
      <c r="O237" s="120" t="str">
        <f aca="false">IF(D237&lt;&gt;"",IF(E237="Long",(D237-N237)*-H237-2*Trade,IF(E237="Short",(N237-D237)*H237*-1-2*Trade)),"")</f>
        <v/>
      </c>
      <c r="Q237" s="11" t="str">
        <f aca="false">IF(AND(B237&lt;&gt;"",P237&lt;&gt;""),NETWORKDAYS(B237,P237),"")</f>
        <v/>
      </c>
    </row>
    <row r="238" customFormat="false" ht="12.75" hidden="false" customHeight="false" outlineLevel="0" collapsed="false">
      <c r="A238" s="111"/>
      <c r="B238" s="112"/>
      <c r="C238" s="65"/>
      <c r="D238" s="65"/>
      <c r="E238" s="113" t="str">
        <f aca="false">IF(C238&lt;&gt;"","Long","")</f>
        <v/>
      </c>
      <c r="F238" s="114"/>
      <c r="G238" s="115" t="str">
        <f aca="false">IF(E238="Long",IF(F238&lt;&gt;"",(F238-D238)/D238,""),IF(F238&lt;&gt;"",(D238-F238)/D238,""))</f>
        <v/>
      </c>
      <c r="H238" s="116" t="str">
        <f aca="false">IF(C238&lt;&gt;"",IF(ROUND((BegBal+SUM($I$18:I237)+Margin+(Margin_Per*SUM($I$18:I237)))/C238/Positions,-1)&lt;Max_Shares,ROUND((BegBal+SUM($I$18:I237)+Margin+(Margin_Per*SUM($I$18:I237)))/C238/Positions,-1),Max_Shares),"")</f>
        <v/>
      </c>
      <c r="I238" s="114" t="str">
        <f aca="false">IF(E238="Long",IF(F238&lt;&gt;"",(F238*H238)-(D238*H238)-2*Trade,""),IF(F238&lt;&gt;"",(D238*H238)-(F238*H238)-2*Trade,""))</f>
        <v/>
      </c>
      <c r="J238" s="114" t="str">
        <f aca="false">IF(F238&lt;&gt;"",SUM($I$19:I238),"")</f>
        <v/>
      </c>
      <c r="K238" s="117" t="str">
        <f aca="false">IF(AND(F238="",D238&lt;&gt;""),D238*H238,"")</f>
        <v/>
      </c>
      <c r="L238" s="118" t="str">
        <f aca="false">IF(E238="Long",IF(D238&lt;&gt;"",Profit*D238+D238,""),IF(D238&lt;&gt;"",D238-Profit*D238,""))</f>
        <v/>
      </c>
      <c r="M238" s="118" t="str">
        <f aca="false">IF(D238&lt;&gt;"",IF(E238="Long",((D238*H238)-(((Max_Risk*BegBal)+(Ret*Max_Risk))/Positions))/H238,((D238*H238)+(((Max_Risk*BegBal)+(Ret*Max_Risk))/Positions))/H238)-D238,"")</f>
        <v/>
      </c>
      <c r="N238" s="119" t="str">
        <f aca="false">IF(D238&lt;&gt;"",D238+M238,"")</f>
        <v/>
      </c>
      <c r="O238" s="120" t="str">
        <f aca="false">IF(D238&lt;&gt;"",IF(E238="Long",(D238-N238)*-H238-2*Trade,IF(E238="Short",(N238-D238)*H238*-1-2*Trade)),"")</f>
        <v/>
      </c>
      <c r="Q238" s="11" t="str">
        <f aca="false">IF(AND(B238&lt;&gt;"",P238&lt;&gt;""),NETWORKDAYS(B238,P238),"")</f>
        <v/>
      </c>
    </row>
    <row r="239" customFormat="false" ht="12.75" hidden="false" customHeight="false" outlineLevel="0" collapsed="false">
      <c r="A239" s="111"/>
      <c r="B239" s="112"/>
      <c r="C239" s="65"/>
      <c r="D239" s="65"/>
      <c r="E239" s="113" t="str">
        <f aca="false">IF(C239&lt;&gt;"","Long","")</f>
        <v/>
      </c>
      <c r="F239" s="114"/>
      <c r="G239" s="115" t="str">
        <f aca="false">IF(E239="Long",IF(F239&lt;&gt;"",(F239-D239)/D239,""),IF(F239&lt;&gt;"",(D239-F239)/D239,""))</f>
        <v/>
      </c>
      <c r="H239" s="116" t="str">
        <f aca="false">IF(C239&lt;&gt;"",IF(ROUND((BegBal+SUM($I$18:I238)+Margin+(Margin_Per*SUM($I$18:I238)))/C239/Positions,-1)&lt;Max_Shares,ROUND((BegBal+SUM($I$18:I238)+Margin+(Margin_Per*SUM($I$18:I238)))/C239/Positions,-1),Max_Shares),"")</f>
        <v/>
      </c>
      <c r="I239" s="114" t="str">
        <f aca="false">IF(E239="Long",IF(F239&lt;&gt;"",(F239*H239)-(D239*H239)-2*Trade,""),IF(F239&lt;&gt;"",(D239*H239)-(F239*H239)-2*Trade,""))</f>
        <v/>
      </c>
      <c r="J239" s="114" t="str">
        <f aca="false">IF(F239&lt;&gt;"",SUM($I$19:I239),"")</f>
        <v/>
      </c>
      <c r="K239" s="117" t="str">
        <f aca="false">IF(AND(F239="",D239&lt;&gt;""),D239*H239,"")</f>
        <v/>
      </c>
      <c r="L239" s="118" t="str">
        <f aca="false">IF(E239="Long",IF(D239&lt;&gt;"",Profit*D239+D239,""),IF(D239&lt;&gt;"",D239-Profit*D239,""))</f>
        <v/>
      </c>
      <c r="M239" s="118" t="str">
        <f aca="false">IF(D239&lt;&gt;"",IF(E239="Long",((D239*H239)-(((Max_Risk*BegBal)+(Ret*Max_Risk))/Positions))/H239,((D239*H239)+(((Max_Risk*BegBal)+(Ret*Max_Risk))/Positions))/H239)-D239,"")</f>
        <v/>
      </c>
      <c r="N239" s="119" t="str">
        <f aca="false">IF(D239&lt;&gt;"",D239+M239,"")</f>
        <v/>
      </c>
      <c r="O239" s="120" t="str">
        <f aca="false">IF(D239&lt;&gt;"",IF(E239="Long",(D239-N239)*-H239-2*Trade,IF(E239="Short",(N239-D239)*H239*-1-2*Trade)),"")</f>
        <v/>
      </c>
      <c r="Q239" s="11" t="str">
        <f aca="false">IF(AND(B239&lt;&gt;"",P239&lt;&gt;""),NETWORKDAYS(B239,P239),"")</f>
        <v/>
      </c>
    </row>
    <row r="240" customFormat="false" ht="12.75" hidden="false" customHeight="false" outlineLevel="0" collapsed="false">
      <c r="A240" s="111"/>
      <c r="B240" s="112"/>
      <c r="C240" s="65"/>
      <c r="D240" s="65"/>
      <c r="E240" s="113" t="str">
        <f aca="false">IF(C240&lt;&gt;"","Long","")</f>
        <v/>
      </c>
      <c r="F240" s="114"/>
      <c r="G240" s="115" t="str">
        <f aca="false">IF(E240="Long",IF(F240&lt;&gt;"",(F240-D240)/D240,""),IF(F240&lt;&gt;"",(D240-F240)/D240,""))</f>
        <v/>
      </c>
      <c r="H240" s="116" t="str">
        <f aca="false">IF(C240&lt;&gt;"",IF(ROUND((BegBal+SUM($I$18:I239)+Margin+(Margin_Per*SUM($I$18:I239)))/C240/Positions,-1)&lt;Max_Shares,ROUND((BegBal+SUM($I$18:I239)+Margin+(Margin_Per*SUM($I$18:I239)))/C240/Positions,-1),Max_Shares),"")</f>
        <v/>
      </c>
      <c r="I240" s="114" t="str">
        <f aca="false">IF(E240="Long",IF(F240&lt;&gt;"",(F240*H240)-(D240*H240)-2*Trade,""),IF(F240&lt;&gt;"",(D240*H240)-(F240*H240)-2*Trade,""))</f>
        <v/>
      </c>
      <c r="J240" s="114" t="str">
        <f aca="false">IF(F240&lt;&gt;"",SUM($I$19:I240),"")</f>
        <v/>
      </c>
      <c r="K240" s="117" t="str">
        <f aca="false">IF(AND(F240="",D240&lt;&gt;""),D240*H240,"")</f>
        <v/>
      </c>
      <c r="L240" s="118" t="str">
        <f aca="false">IF(E240="Long",IF(D240&lt;&gt;"",Profit*D240+D240,""),IF(D240&lt;&gt;"",D240-Profit*D240,""))</f>
        <v/>
      </c>
      <c r="M240" s="118" t="str">
        <f aca="false">IF(D240&lt;&gt;"",IF(E240="Long",((D240*H240)-(((Max_Risk*BegBal)+(Ret*Max_Risk))/Positions))/H240,((D240*H240)+(((Max_Risk*BegBal)+(Ret*Max_Risk))/Positions))/H240)-D240,"")</f>
        <v/>
      </c>
      <c r="N240" s="119" t="str">
        <f aca="false">IF(D240&lt;&gt;"",D240+M240,"")</f>
        <v/>
      </c>
      <c r="O240" s="120" t="str">
        <f aca="false">IF(D240&lt;&gt;"",IF(E240="Long",(D240-N240)*-H240-2*Trade,IF(E240="Short",(N240-D240)*H240*-1-2*Trade)),"")</f>
        <v/>
      </c>
      <c r="Q240" s="11" t="str">
        <f aca="false">IF(AND(B240&lt;&gt;"",P240&lt;&gt;""),NETWORKDAYS(B240,P240),"")</f>
        <v/>
      </c>
    </row>
    <row r="241" customFormat="false" ht="12.75" hidden="false" customHeight="false" outlineLevel="0" collapsed="false">
      <c r="A241" s="111"/>
      <c r="B241" s="112"/>
      <c r="C241" s="65"/>
      <c r="D241" s="65"/>
      <c r="E241" s="113" t="str">
        <f aca="false">IF(C241&lt;&gt;"","Long","")</f>
        <v/>
      </c>
      <c r="F241" s="114"/>
      <c r="G241" s="115" t="str">
        <f aca="false">IF(E241="Long",IF(F241&lt;&gt;"",(F241-D241)/D241,""),IF(F241&lt;&gt;"",(D241-F241)/D241,""))</f>
        <v/>
      </c>
      <c r="H241" s="116" t="str">
        <f aca="false">IF(C241&lt;&gt;"",IF(ROUND((BegBal+SUM($I$18:I240)+Margin+(Margin_Per*SUM($I$18:I240)))/C241/Positions,-1)&lt;Max_Shares,ROUND((BegBal+SUM($I$18:I240)+Margin+(Margin_Per*SUM($I$18:I240)))/C241/Positions,-1),Max_Shares),"")</f>
        <v/>
      </c>
      <c r="I241" s="114" t="str">
        <f aca="false">IF(E241="Long",IF(F241&lt;&gt;"",(F241*H241)-(D241*H241)-2*Trade,""),IF(F241&lt;&gt;"",(D241*H241)-(F241*H241)-2*Trade,""))</f>
        <v/>
      </c>
      <c r="J241" s="114" t="str">
        <f aca="false">IF(F241&lt;&gt;"",SUM($I$19:I241),"")</f>
        <v/>
      </c>
      <c r="K241" s="117" t="str">
        <f aca="false">IF(AND(F241="",D241&lt;&gt;""),D241*H241,"")</f>
        <v/>
      </c>
      <c r="L241" s="118" t="str">
        <f aca="false">IF(E241="Long",IF(D241&lt;&gt;"",Profit*D241+D241,""),IF(D241&lt;&gt;"",D241-Profit*D241,""))</f>
        <v/>
      </c>
      <c r="M241" s="118" t="str">
        <f aca="false">IF(D241&lt;&gt;"",IF(E241="Long",((D241*H241)-(((Max_Risk*BegBal)+(Ret*Max_Risk))/Positions))/H241,((D241*H241)+(((Max_Risk*BegBal)+(Ret*Max_Risk))/Positions))/H241)-D241,"")</f>
        <v/>
      </c>
      <c r="N241" s="119" t="str">
        <f aca="false">IF(D241&lt;&gt;"",D241+M241,"")</f>
        <v/>
      </c>
      <c r="O241" s="120" t="str">
        <f aca="false">IF(D241&lt;&gt;"",IF(E241="Long",(D241-N241)*-H241-2*Trade,IF(E241="Short",(N241-D241)*H241*-1-2*Trade)),"")</f>
        <v/>
      </c>
      <c r="Q241" s="11" t="str">
        <f aca="false">IF(AND(B241&lt;&gt;"",P241&lt;&gt;""),NETWORKDAYS(B241,P241),"")</f>
        <v/>
      </c>
    </row>
    <row r="242" customFormat="false" ht="12.75" hidden="false" customHeight="false" outlineLevel="0" collapsed="false">
      <c r="A242" s="111"/>
      <c r="B242" s="112"/>
      <c r="C242" s="65"/>
      <c r="D242" s="65"/>
      <c r="E242" s="113" t="str">
        <f aca="false">IF(C242&lt;&gt;"","Long","")</f>
        <v/>
      </c>
      <c r="F242" s="114"/>
      <c r="G242" s="115" t="str">
        <f aca="false">IF(E242="Long",IF(F242&lt;&gt;"",(F242-D242)/D242,""),IF(F242&lt;&gt;"",(D242-F242)/D242,""))</f>
        <v/>
      </c>
      <c r="H242" s="116" t="str">
        <f aca="false">IF(C242&lt;&gt;"",IF(ROUND((BegBal+SUM($I$18:I241)+Margin+(Margin_Per*SUM($I$18:I241)))/C242/Positions,-1)&lt;Max_Shares,ROUND((BegBal+SUM($I$18:I241)+Margin+(Margin_Per*SUM($I$18:I241)))/C242/Positions,-1),Max_Shares),"")</f>
        <v/>
      </c>
      <c r="I242" s="114" t="str">
        <f aca="false">IF(E242="Long",IF(F242&lt;&gt;"",(F242*H242)-(D242*H242)-2*Trade,""),IF(F242&lt;&gt;"",(D242*H242)-(F242*H242)-2*Trade,""))</f>
        <v/>
      </c>
      <c r="J242" s="114" t="str">
        <f aca="false">IF(F242&lt;&gt;"",SUM($I$19:I242),"")</f>
        <v/>
      </c>
      <c r="K242" s="117" t="str">
        <f aca="false">IF(AND(F242="",D242&lt;&gt;""),D242*H242,"")</f>
        <v/>
      </c>
      <c r="L242" s="118" t="str">
        <f aca="false">IF(E242="Long",IF(D242&lt;&gt;"",Profit*D242+D242,""),IF(D242&lt;&gt;"",D242-Profit*D242,""))</f>
        <v/>
      </c>
      <c r="M242" s="118" t="str">
        <f aca="false">IF(D242&lt;&gt;"",IF(E242="Long",((D242*H242)-(((Max_Risk*BegBal)+(Ret*Max_Risk))/Positions))/H242,((D242*H242)+(((Max_Risk*BegBal)+(Ret*Max_Risk))/Positions))/H242)-D242,"")</f>
        <v/>
      </c>
      <c r="N242" s="119" t="str">
        <f aca="false">IF(D242&lt;&gt;"",D242+M242,"")</f>
        <v/>
      </c>
      <c r="O242" s="120" t="str">
        <f aca="false">IF(D242&lt;&gt;"",IF(E242="Long",(D242-N242)*-H242-2*Trade,IF(E242="Short",(N242-D242)*H242*-1-2*Trade)),"")</f>
        <v/>
      </c>
      <c r="Q242" s="11" t="str">
        <f aca="false">IF(AND(B242&lt;&gt;"",P242&lt;&gt;""),NETWORKDAYS(B242,P242),"")</f>
        <v/>
      </c>
    </row>
    <row r="243" customFormat="false" ht="12.75" hidden="false" customHeight="false" outlineLevel="0" collapsed="false">
      <c r="A243" s="111"/>
      <c r="B243" s="112"/>
      <c r="C243" s="65"/>
      <c r="D243" s="65"/>
      <c r="E243" s="113" t="str">
        <f aca="false">IF(C243&lt;&gt;"","Long","")</f>
        <v/>
      </c>
      <c r="F243" s="114"/>
      <c r="G243" s="115" t="str">
        <f aca="false">IF(E243="Long",IF(F243&lt;&gt;"",(F243-D243)/D243,""),IF(F243&lt;&gt;"",(D243-F243)/D243,""))</f>
        <v/>
      </c>
      <c r="H243" s="116" t="str">
        <f aca="false">IF(C243&lt;&gt;"",IF(ROUND((BegBal+SUM($I$18:I242)+Margin+(Margin_Per*SUM($I$18:I242)))/C243/Positions,-1)&lt;Max_Shares,ROUND((BegBal+SUM($I$18:I242)+Margin+(Margin_Per*SUM($I$18:I242)))/C243/Positions,-1),Max_Shares),"")</f>
        <v/>
      </c>
      <c r="I243" s="114" t="str">
        <f aca="false">IF(E243="Long",IF(F243&lt;&gt;"",(F243*H243)-(D243*H243)-2*Trade,""),IF(F243&lt;&gt;"",(D243*H243)-(F243*H243)-2*Trade,""))</f>
        <v/>
      </c>
      <c r="J243" s="114" t="str">
        <f aca="false">IF(F243&lt;&gt;"",SUM($I$19:I243),"")</f>
        <v/>
      </c>
      <c r="K243" s="117" t="str">
        <f aca="false">IF(AND(F243="",D243&lt;&gt;""),D243*H243,"")</f>
        <v/>
      </c>
      <c r="L243" s="118" t="str">
        <f aca="false">IF(E243="Long",IF(D243&lt;&gt;"",Profit*D243+D243,""),IF(D243&lt;&gt;"",D243-Profit*D243,""))</f>
        <v/>
      </c>
      <c r="M243" s="118" t="str">
        <f aca="false">IF(D243&lt;&gt;"",IF(E243="Long",((D243*H243)-(((Max_Risk*BegBal)+(Ret*Max_Risk))/Positions))/H243,((D243*H243)+(((Max_Risk*BegBal)+(Ret*Max_Risk))/Positions))/H243)-D243,"")</f>
        <v/>
      </c>
      <c r="N243" s="119" t="str">
        <f aca="false">IF(D243&lt;&gt;"",D243+M243,"")</f>
        <v/>
      </c>
      <c r="O243" s="120" t="str">
        <f aca="false">IF(D243&lt;&gt;"",IF(E243="Long",(D243-N243)*-H243-2*Trade,IF(E243="Short",(N243-D243)*H243*-1-2*Trade)),"")</f>
        <v/>
      </c>
      <c r="Q243" s="11" t="str">
        <f aca="false">IF(AND(B243&lt;&gt;"",P243&lt;&gt;""),NETWORKDAYS(B243,P243),"")</f>
        <v/>
      </c>
    </row>
    <row r="244" customFormat="false" ht="12.75" hidden="false" customHeight="false" outlineLevel="0" collapsed="false">
      <c r="A244" s="111"/>
      <c r="B244" s="112"/>
      <c r="C244" s="65"/>
      <c r="D244" s="65"/>
      <c r="E244" s="113" t="str">
        <f aca="false">IF(C244&lt;&gt;"","Long","")</f>
        <v/>
      </c>
      <c r="F244" s="114"/>
      <c r="G244" s="115" t="str">
        <f aca="false">IF(E244="Long",IF(F244&lt;&gt;"",(F244-D244)/D244,""),IF(F244&lt;&gt;"",(D244-F244)/D244,""))</f>
        <v/>
      </c>
      <c r="H244" s="116" t="str">
        <f aca="false">IF(C244&lt;&gt;"",IF(ROUND((BegBal+SUM($I$18:I243)+Margin+(Margin_Per*SUM($I$18:I243)))/C244/Positions,-1)&lt;Max_Shares,ROUND((BegBal+SUM($I$18:I243)+Margin+(Margin_Per*SUM($I$18:I243)))/C244/Positions,-1),Max_Shares),"")</f>
        <v/>
      </c>
      <c r="I244" s="114" t="str">
        <f aca="false">IF(E244="Long",IF(F244&lt;&gt;"",(F244*H244)-(D244*H244)-2*Trade,""),IF(F244&lt;&gt;"",(D244*H244)-(F244*H244)-2*Trade,""))</f>
        <v/>
      </c>
      <c r="J244" s="114" t="str">
        <f aca="false">IF(F244&lt;&gt;"",SUM($I$19:I244),"")</f>
        <v/>
      </c>
      <c r="K244" s="117" t="str">
        <f aca="false">IF(AND(F244="",D244&lt;&gt;""),D244*H244,"")</f>
        <v/>
      </c>
      <c r="L244" s="118" t="str">
        <f aca="false">IF(E244="Long",IF(D244&lt;&gt;"",Profit*D244+D244,""),IF(D244&lt;&gt;"",D244-Profit*D244,""))</f>
        <v/>
      </c>
      <c r="M244" s="118" t="str">
        <f aca="false">IF(D244&lt;&gt;"",IF(E244="Long",((D244*H244)-(((Max_Risk*BegBal)+(Ret*Max_Risk))/Positions))/H244,((D244*H244)+(((Max_Risk*BegBal)+(Ret*Max_Risk))/Positions))/H244)-D244,"")</f>
        <v/>
      </c>
      <c r="N244" s="119" t="str">
        <f aca="false">IF(D244&lt;&gt;"",D244+M244,"")</f>
        <v/>
      </c>
      <c r="O244" s="120" t="str">
        <f aca="false">IF(D244&lt;&gt;"",IF(E244="Long",(D244-N244)*-H244-2*Trade,IF(E244="Short",(N244-D244)*H244*-1-2*Trade)),"")</f>
        <v/>
      </c>
      <c r="Q244" s="11" t="str">
        <f aca="false">IF(AND(B244&lt;&gt;"",P244&lt;&gt;""),NETWORKDAYS(B244,P244),"")</f>
        <v/>
      </c>
    </row>
    <row r="245" customFormat="false" ht="12.75" hidden="false" customHeight="false" outlineLevel="0" collapsed="false">
      <c r="A245" s="111"/>
      <c r="B245" s="112"/>
      <c r="C245" s="65"/>
      <c r="D245" s="65"/>
      <c r="E245" s="113" t="str">
        <f aca="false">IF(C245&lt;&gt;"","Long","")</f>
        <v/>
      </c>
      <c r="F245" s="114"/>
      <c r="G245" s="115" t="str">
        <f aca="false">IF(E245="Long",IF(F245&lt;&gt;"",(F245-D245)/D245,""),IF(F245&lt;&gt;"",(D245-F245)/D245,""))</f>
        <v/>
      </c>
      <c r="H245" s="116" t="str">
        <f aca="false">IF(C245&lt;&gt;"",IF(ROUND((BegBal+SUM($I$18:I244)+Margin+(Margin_Per*SUM($I$18:I244)))/C245/Positions,-1)&lt;Max_Shares,ROUND((BegBal+SUM($I$18:I244)+Margin+(Margin_Per*SUM($I$18:I244)))/C245/Positions,-1),Max_Shares),"")</f>
        <v/>
      </c>
      <c r="I245" s="114" t="str">
        <f aca="false">IF(E245="Long",IF(F245&lt;&gt;"",(F245*H245)-(D245*H245)-2*Trade,""),IF(F245&lt;&gt;"",(D245*H245)-(F245*H245)-2*Trade,""))</f>
        <v/>
      </c>
      <c r="J245" s="114" t="str">
        <f aca="false">IF(F245&lt;&gt;"",SUM($I$19:I245),"")</f>
        <v/>
      </c>
      <c r="K245" s="117" t="str">
        <f aca="false">IF(AND(F245="",D245&lt;&gt;""),D245*H245,"")</f>
        <v/>
      </c>
      <c r="L245" s="118" t="str">
        <f aca="false">IF(E245="Long",IF(D245&lt;&gt;"",Profit*D245+D245,""),IF(D245&lt;&gt;"",D245-Profit*D245,""))</f>
        <v/>
      </c>
      <c r="M245" s="118" t="str">
        <f aca="false">IF(D245&lt;&gt;"",IF(E245="Long",((D245*H245)-(((Max_Risk*BegBal)+(Ret*Max_Risk))/Positions))/H245,((D245*H245)+(((Max_Risk*BegBal)+(Ret*Max_Risk))/Positions))/H245)-D245,"")</f>
        <v/>
      </c>
      <c r="N245" s="119" t="str">
        <f aca="false">IF(D245&lt;&gt;"",D245+M245,"")</f>
        <v/>
      </c>
      <c r="O245" s="120" t="str">
        <f aca="false">IF(D245&lt;&gt;"",IF(E245="Long",(D245-N245)*-H245-2*Trade,IF(E245="Short",(N245-D245)*H245*-1-2*Trade)),"")</f>
        <v/>
      </c>
      <c r="Q245" s="11" t="str">
        <f aca="false">IF(AND(B245&lt;&gt;"",P245&lt;&gt;""),NETWORKDAYS(B245,P245),"")</f>
        <v/>
      </c>
    </row>
    <row r="246" customFormat="false" ht="12.75" hidden="false" customHeight="false" outlineLevel="0" collapsed="false">
      <c r="A246" s="111"/>
      <c r="B246" s="112"/>
      <c r="C246" s="65"/>
      <c r="D246" s="65"/>
      <c r="E246" s="113" t="str">
        <f aca="false">IF(C246&lt;&gt;"","Long","")</f>
        <v/>
      </c>
      <c r="F246" s="114"/>
      <c r="G246" s="115" t="str">
        <f aca="false">IF(E246="Long",IF(F246&lt;&gt;"",(F246-D246)/D246,""),IF(F246&lt;&gt;"",(D246-F246)/D246,""))</f>
        <v/>
      </c>
      <c r="H246" s="116" t="str">
        <f aca="false">IF(C246&lt;&gt;"",IF(ROUND((BegBal+SUM($I$18:I245)+Margin+(Margin_Per*SUM($I$18:I245)))/C246/Positions,-1)&lt;Max_Shares,ROUND((BegBal+SUM($I$18:I245)+Margin+(Margin_Per*SUM($I$18:I245)))/C246/Positions,-1),Max_Shares),"")</f>
        <v/>
      </c>
      <c r="I246" s="114" t="str">
        <f aca="false">IF(E246="Long",IF(F246&lt;&gt;"",(F246*H246)-(D246*H246)-2*Trade,""),IF(F246&lt;&gt;"",(D246*H246)-(F246*H246)-2*Trade,""))</f>
        <v/>
      </c>
      <c r="J246" s="114" t="str">
        <f aca="false">IF(F246&lt;&gt;"",SUM($I$19:I246),"")</f>
        <v/>
      </c>
      <c r="K246" s="117" t="str">
        <f aca="false">IF(AND(F246="",D246&lt;&gt;""),D246*H246,"")</f>
        <v/>
      </c>
      <c r="L246" s="118" t="str">
        <f aca="false">IF(E246="Long",IF(D246&lt;&gt;"",Profit*D246+D246,""),IF(D246&lt;&gt;"",D246-Profit*D246,""))</f>
        <v/>
      </c>
      <c r="M246" s="118" t="str">
        <f aca="false">IF(D246&lt;&gt;"",IF(E246="Long",((D246*H246)-(((Max_Risk*BegBal)+(Ret*Max_Risk))/Positions))/H246,((D246*H246)+(((Max_Risk*BegBal)+(Ret*Max_Risk))/Positions))/H246)-D246,"")</f>
        <v/>
      </c>
      <c r="N246" s="119" t="str">
        <f aca="false">IF(D246&lt;&gt;"",D246+M246,"")</f>
        <v/>
      </c>
      <c r="O246" s="120" t="str">
        <f aca="false">IF(D246&lt;&gt;"",IF(E246="Long",(D246-N246)*-H246-2*Trade,IF(E246="Short",(N246-D246)*H246*-1-2*Trade)),"")</f>
        <v/>
      </c>
      <c r="Q246" s="11" t="str">
        <f aca="false">IF(AND(B246&lt;&gt;"",P246&lt;&gt;""),NETWORKDAYS(B246,P246),"")</f>
        <v/>
      </c>
    </row>
    <row r="247" customFormat="false" ht="12.75" hidden="false" customHeight="false" outlineLevel="0" collapsed="false">
      <c r="A247" s="111"/>
      <c r="B247" s="112"/>
      <c r="C247" s="65"/>
      <c r="D247" s="65"/>
      <c r="E247" s="113" t="str">
        <f aca="false">IF(C247&lt;&gt;"","Long","")</f>
        <v/>
      </c>
      <c r="F247" s="114"/>
      <c r="G247" s="115" t="str">
        <f aca="false">IF(E247="Long",IF(F247&lt;&gt;"",(F247-D247)/D247,""),IF(F247&lt;&gt;"",(D247-F247)/D247,""))</f>
        <v/>
      </c>
      <c r="H247" s="116" t="str">
        <f aca="false">IF(C247&lt;&gt;"",IF(ROUND((BegBal+SUM($I$18:I246)+Margin+(Margin_Per*SUM($I$18:I246)))/C247/Positions,-1)&lt;Max_Shares,ROUND((BegBal+SUM($I$18:I246)+Margin+(Margin_Per*SUM($I$18:I246)))/C247/Positions,-1),Max_Shares),"")</f>
        <v/>
      </c>
      <c r="I247" s="114" t="str">
        <f aca="false">IF(E247="Long",IF(F247&lt;&gt;"",(F247*H247)-(D247*H247)-2*Trade,""),IF(F247&lt;&gt;"",(D247*H247)-(F247*H247)-2*Trade,""))</f>
        <v/>
      </c>
      <c r="J247" s="114" t="str">
        <f aca="false">IF(F247&lt;&gt;"",SUM($I$19:I247),"")</f>
        <v/>
      </c>
      <c r="K247" s="117" t="str">
        <f aca="false">IF(AND(F247="",D247&lt;&gt;""),D247*H247,"")</f>
        <v/>
      </c>
      <c r="L247" s="118" t="str">
        <f aca="false">IF(E247="Long",IF(D247&lt;&gt;"",Profit*D247+D247,""),IF(D247&lt;&gt;"",D247-Profit*D247,""))</f>
        <v/>
      </c>
      <c r="M247" s="118" t="str">
        <f aca="false">IF(D247&lt;&gt;"",IF(E247="Long",((D247*H247)-(((Max_Risk*BegBal)+(Ret*Max_Risk))/Positions))/H247,((D247*H247)+(((Max_Risk*BegBal)+(Ret*Max_Risk))/Positions))/H247)-D247,"")</f>
        <v/>
      </c>
      <c r="N247" s="119" t="str">
        <f aca="false">IF(D247&lt;&gt;"",D247+M247,"")</f>
        <v/>
      </c>
      <c r="O247" s="120" t="str">
        <f aca="false">IF(D247&lt;&gt;"",IF(E247="Long",(D247-N247)*-H247-2*Trade,IF(E247="Short",(N247-D247)*H247*-1-2*Trade)),"")</f>
        <v/>
      </c>
      <c r="Q247" s="11" t="str">
        <f aca="false">IF(AND(B247&lt;&gt;"",P247&lt;&gt;""),NETWORKDAYS(B247,P247),"")</f>
        <v/>
      </c>
    </row>
    <row r="248" customFormat="false" ht="12.75" hidden="false" customHeight="false" outlineLevel="0" collapsed="false">
      <c r="A248" s="111"/>
      <c r="B248" s="112"/>
      <c r="C248" s="65"/>
      <c r="D248" s="65"/>
      <c r="E248" s="113" t="str">
        <f aca="false">IF(C248&lt;&gt;"","Long","")</f>
        <v/>
      </c>
      <c r="F248" s="114"/>
      <c r="G248" s="115" t="str">
        <f aca="false">IF(E248="Long",IF(F248&lt;&gt;"",(F248-D248)/D248,""),IF(F248&lt;&gt;"",(D248-F248)/D248,""))</f>
        <v/>
      </c>
      <c r="H248" s="116" t="str">
        <f aca="false">IF(C248&lt;&gt;"",IF(ROUND((BegBal+SUM($I$18:I247)+Margin+(Margin_Per*SUM($I$18:I247)))/C248/Positions,-1)&lt;Max_Shares,ROUND((BegBal+SUM($I$18:I247)+Margin+(Margin_Per*SUM($I$18:I247)))/C248/Positions,-1),Max_Shares),"")</f>
        <v/>
      </c>
      <c r="I248" s="114" t="str">
        <f aca="false">IF(E248="Long",IF(F248&lt;&gt;"",(F248*H248)-(D248*H248)-2*Trade,""),IF(F248&lt;&gt;"",(D248*H248)-(F248*H248)-2*Trade,""))</f>
        <v/>
      </c>
      <c r="J248" s="114" t="str">
        <f aca="false">IF(F248&lt;&gt;"",SUM($I$19:I248),"")</f>
        <v/>
      </c>
      <c r="K248" s="117" t="str">
        <f aca="false">IF(AND(F248="",D248&lt;&gt;""),D248*H248,"")</f>
        <v/>
      </c>
      <c r="L248" s="118" t="str">
        <f aca="false">IF(E248="Long",IF(D248&lt;&gt;"",Profit*D248+D248,""),IF(D248&lt;&gt;"",D248-Profit*D248,""))</f>
        <v/>
      </c>
      <c r="M248" s="118" t="str">
        <f aca="false">IF(D248&lt;&gt;"",IF(E248="Long",((D248*H248)-(((Max_Risk*BegBal)+(Ret*Max_Risk))/Positions))/H248,((D248*H248)+(((Max_Risk*BegBal)+(Ret*Max_Risk))/Positions))/H248)-D248,"")</f>
        <v/>
      </c>
      <c r="N248" s="119" t="str">
        <f aca="false">IF(D248&lt;&gt;"",D248+M248,"")</f>
        <v/>
      </c>
      <c r="O248" s="120" t="str">
        <f aca="false">IF(D248&lt;&gt;"",IF(E248="Long",(D248-N248)*-H248-2*Trade,IF(E248="Short",(N248-D248)*H248*-1-2*Trade)),"")</f>
        <v/>
      </c>
      <c r="Q248" s="11" t="str">
        <f aca="false">IF(AND(B248&lt;&gt;"",P248&lt;&gt;""),NETWORKDAYS(B248,P248),"")</f>
        <v/>
      </c>
    </row>
    <row r="249" customFormat="false" ht="12.75" hidden="false" customHeight="false" outlineLevel="0" collapsed="false">
      <c r="A249" s="111"/>
      <c r="B249" s="112"/>
      <c r="C249" s="65"/>
      <c r="D249" s="65"/>
      <c r="E249" s="113" t="str">
        <f aca="false">IF(C249&lt;&gt;"","Long","")</f>
        <v/>
      </c>
      <c r="F249" s="114"/>
      <c r="G249" s="115" t="str">
        <f aca="false">IF(E249="Long",IF(F249&lt;&gt;"",(F249-D249)/D249,""),IF(F249&lt;&gt;"",(D249-F249)/D249,""))</f>
        <v/>
      </c>
      <c r="H249" s="116" t="str">
        <f aca="false">IF(C249&lt;&gt;"",IF(ROUND((BegBal+SUM($I$18:I248)+Margin+(Margin_Per*SUM($I$18:I248)))/C249/Positions,-1)&lt;Max_Shares,ROUND((BegBal+SUM($I$18:I248)+Margin+(Margin_Per*SUM($I$18:I248)))/C249/Positions,-1),Max_Shares),"")</f>
        <v/>
      </c>
      <c r="I249" s="114" t="str">
        <f aca="false">IF(E249="Long",IF(F249&lt;&gt;"",(F249*H249)-(D249*H249)-2*Trade,""),IF(F249&lt;&gt;"",(D249*H249)-(F249*H249)-2*Trade,""))</f>
        <v/>
      </c>
      <c r="J249" s="114" t="str">
        <f aca="false">IF(F249&lt;&gt;"",SUM($I$19:I249),"")</f>
        <v/>
      </c>
      <c r="K249" s="117" t="str">
        <f aca="false">IF(AND(F249="",D249&lt;&gt;""),D249*H249,"")</f>
        <v/>
      </c>
      <c r="L249" s="118" t="str">
        <f aca="false">IF(E249="Long",IF(D249&lt;&gt;"",Profit*D249+D249,""),IF(D249&lt;&gt;"",D249-Profit*D249,""))</f>
        <v/>
      </c>
      <c r="M249" s="118" t="str">
        <f aca="false">IF(D249&lt;&gt;"",IF(E249="Long",((D249*H249)-(((Max_Risk*BegBal)+(Ret*Max_Risk))/Positions))/H249,((D249*H249)+(((Max_Risk*BegBal)+(Ret*Max_Risk))/Positions))/H249)-D249,"")</f>
        <v/>
      </c>
      <c r="N249" s="119" t="str">
        <f aca="false">IF(D249&lt;&gt;"",D249+M249,"")</f>
        <v/>
      </c>
      <c r="O249" s="120" t="str">
        <f aca="false">IF(D249&lt;&gt;"",IF(E249="Long",(D249-N249)*-H249-2*Trade,IF(E249="Short",(N249-D249)*H249*-1-2*Trade)),"")</f>
        <v/>
      </c>
      <c r="Q249" s="11" t="str">
        <f aca="false">IF(AND(B249&lt;&gt;"",P249&lt;&gt;""),NETWORKDAYS(B249,P249),"")</f>
        <v/>
      </c>
    </row>
    <row r="250" customFormat="false" ht="12.75" hidden="false" customHeight="false" outlineLevel="0" collapsed="false">
      <c r="A250" s="111"/>
      <c r="B250" s="112"/>
      <c r="C250" s="65"/>
      <c r="D250" s="65"/>
      <c r="E250" s="113" t="str">
        <f aca="false">IF(C250&lt;&gt;"","Long","")</f>
        <v/>
      </c>
      <c r="F250" s="114"/>
      <c r="G250" s="115" t="str">
        <f aca="false">IF(E250="Long",IF(F250&lt;&gt;"",(F250-D250)/D250,""),IF(F250&lt;&gt;"",(D250-F250)/D250,""))</f>
        <v/>
      </c>
      <c r="H250" s="116" t="str">
        <f aca="false">IF(C250&lt;&gt;"",IF(ROUND((BegBal+SUM($I$18:I249)+Margin+(Margin_Per*SUM($I$18:I249)))/C250/Positions,-1)&lt;Max_Shares,ROUND((BegBal+SUM($I$18:I249)+Margin+(Margin_Per*SUM($I$18:I249)))/C250/Positions,-1),Max_Shares),"")</f>
        <v/>
      </c>
      <c r="I250" s="114" t="str">
        <f aca="false">IF(E250="Long",IF(F250&lt;&gt;"",(F250*H250)-(D250*H250)-2*Trade,""),IF(F250&lt;&gt;"",(D250*H250)-(F250*H250)-2*Trade,""))</f>
        <v/>
      </c>
      <c r="J250" s="114" t="str">
        <f aca="false">IF(F250&lt;&gt;"",SUM($I$19:I250),"")</f>
        <v/>
      </c>
      <c r="K250" s="117" t="str">
        <f aca="false">IF(AND(F250="",D250&lt;&gt;""),D250*H250,"")</f>
        <v/>
      </c>
      <c r="L250" s="118" t="str">
        <f aca="false">IF(E250="Long",IF(D250&lt;&gt;"",Profit*D250+D250,""),IF(D250&lt;&gt;"",D250-Profit*D250,""))</f>
        <v/>
      </c>
      <c r="M250" s="118" t="str">
        <f aca="false">IF(D250&lt;&gt;"",IF(E250="Long",((D250*H250)-(((Max_Risk*BegBal)+(Ret*Max_Risk))/Positions))/H250,((D250*H250)+(((Max_Risk*BegBal)+(Ret*Max_Risk))/Positions))/H250)-D250,"")</f>
        <v/>
      </c>
      <c r="N250" s="119" t="str">
        <f aca="false">IF(D250&lt;&gt;"",D250+M250,"")</f>
        <v/>
      </c>
      <c r="O250" s="120" t="str">
        <f aca="false">IF(D250&lt;&gt;"",IF(E250="Long",(D250-N250)*-H250-2*Trade,IF(E250="Short",(N250-D250)*H250*-1-2*Trade)),"")</f>
        <v/>
      </c>
      <c r="Q250" s="11" t="str">
        <f aca="false">IF(AND(B250&lt;&gt;"",P250&lt;&gt;""),NETWORKDAYS(B250,P250),"")</f>
        <v/>
      </c>
    </row>
    <row r="251" customFormat="false" ht="12.75" hidden="false" customHeight="false" outlineLevel="0" collapsed="false">
      <c r="A251" s="111"/>
      <c r="B251" s="112"/>
      <c r="C251" s="65"/>
      <c r="D251" s="65"/>
      <c r="E251" s="113" t="str">
        <f aca="false">IF(C251&lt;&gt;"","Long","")</f>
        <v/>
      </c>
      <c r="F251" s="114"/>
      <c r="G251" s="115" t="str">
        <f aca="false">IF(E251="Long",IF(F251&lt;&gt;"",(F251-D251)/D251,""),IF(F251&lt;&gt;"",(D251-F251)/D251,""))</f>
        <v/>
      </c>
      <c r="H251" s="116" t="str">
        <f aca="false">IF(C251&lt;&gt;"",IF(ROUND((BegBal+SUM($I$18:I250)+Margin+(Margin_Per*SUM($I$18:I250)))/C251/Positions,-1)&lt;Max_Shares,ROUND((BegBal+SUM($I$18:I250)+Margin+(Margin_Per*SUM($I$18:I250)))/C251/Positions,-1),Max_Shares),"")</f>
        <v/>
      </c>
      <c r="I251" s="114" t="str">
        <f aca="false">IF(E251="Long",IF(F251&lt;&gt;"",(F251*H251)-(D251*H251)-2*Trade,""),IF(F251&lt;&gt;"",(D251*H251)-(F251*H251)-2*Trade,""))</f>
        <v/>
      </c>
      <c r="J251" s="114" t="str">
        <f aca="false">IF(F251&lt;&gt;"",SUM($I$19:I251),"")</f>
        <v/>
      </c>
      <c r="K251" s="117" t="str">
        <f aca="false">IF(AND(F251="",D251&lt;&gt;""),D251*H251,"")</f>
        <v/>
      </c>
      <c r="L251" s="118" t="str">
        <f aca="false">IF(E251="Long",IF(D251&lt;&gt;"",Profit*D251+D251,""),IF(D251&lt;&gt;"",D251-Profit*D251,""))</f>
        <v/>
      </c>
      <c r="M251" s="118" t="str">
        <f aca="false">IF(D251&lt;&gt;"",IF(E251="Long",((D251*H251)-(((Max_Risk*BegBal)+(Ret*Max_Risk))/Positions))/H251,((D251*H251)+(((Max_Risk*BegBal)+(Ret*Max_Risk))/Positions))/H251)-D251,"")</f>
        <v/>
      </c>
      <c r="N251" s="119" t="str">
        <f aca="false">IF(D251&lt;&gt;"",D251+M251,"")</f>
        <v/>
      </c>
      <c r="O251" s="120" t="str">
        <f aca="false">IF(D251&lt;&gt;"",IF(E251="Long",(D251-N251)*-H251-2*Trade,IF(E251="Short",(N251-D251)*H251*-1-2*Trade)),"")</f>
        <v/>
      </c>
      <c r="Q251" s="11" t="str">
        <f aca="false">IF(AND(B251&lt;&gt;"",P251&lt;&gt;""),NETWORKDAYS(B251,P251),"")</f>
        <v/>
      </c>
    </row>
    <row r="252" customFormat="false" ht="12.75" hidden="false" customHeight="false" outlineLevel="0" collapsed="false">
      <c r="A252" s="111"/>
      <c r="B252" s="112"/>
      <c r="C252" s="65"/>
      <c r="D252" s="65"/>
      <c r="E252" s="113" t="str">
        <f aca="false">IF(C252&lt;&gt;"","Long","")</f>
        <v/>
      </c>
      <c r="F252" s="114"/>
      <c r="G252" s="115" t="str">
        <f aca="false">IF(E252="Long",IF(F252&lt;&gt;"",(F252-D252)/D252,""),IF(F252&lt;&gt;"",(D252-F252)/D252,""))</f>
        <v/>
      </c>
      <c r="H252" s="116" t="str">
        <f aca="false">IF(C252&lt;&gt;"",IF(ROUND((BegBal+SUM($I$18:I251)+Margin+(Margin_Per*SUM($I$18:I251)))/C252/Positions,-1)&lt;Max_Shares,ROUND((BegBal+SUM($I$18:I251)+Margin+(Margin_Per*SUM($I$18:I251)))/C252/Positions,-1),Max_Shares),"")</f>
        <v/>
      </c>
      <c r="I252" s="114" t="str">
        <f aca="false">IF(E252="Long",IF(F252&lt;&gt;"",(F252*H252)-(D252*H252)-2*Trade,""),IF(F252&lt;&gt;"",(D252*H252)-(F252*H252)-2*Trade,""))</f>
        <v/>
      </c>
      <c r="J252" s="114" t="str">
        <f aca="false">IF(F252&lt;&gt;"",SUM($I$19:I252),"")</f>
        <v/>
      </c>
      <c r="K252" s="117" t="str">
        <f aca="false">IF(AND(F252="",D252&lt;&gt;""),D252*H252,"")</f>
        <v/>
      </c>
      <c r="L252" s="118" t="str">
        <f aca="false">IF(E252="Long",IF(D252&lt;&gt;"",Profit*D252+D252,""),IF(D252&lt;&gt;"",D252-Profit*D252,""))</f>
        <v/>
      </c>
      <c r="M252" s="118" t="str">
        <f aca="false">IF(D252&lt;&gt;"",IF(E252="Long",((D252*H252)-(((Max_Risk*BegBal)+(Ret*Max_Risk))/Positions))/H252,((D252*H252)+(((Max_Risk*BegBal)+(Ret*Max_Risk))/Positions))/H252)-D252,"")</f>
        <v/>
      </c>
      <c r="N252" s="119" t="str">
        <f aca="false">IF(D252&lt;&gt;"",D252+M252,"")</f>
        <v/>
      </c>
      <c r="O252" s="120" t="str">
        <f aca="false">IF(D252&lt;&gt;"",IF(E252="Long",(D252-N252)*-H252-2*Trade,IF(E252="Short",(N252-D252)*H252*-1-2*Trade)),"")</f>
        <v/>
      </c>
      <c r="Q252" s="11" t="str">
        <f aca="false">IF(AND(B252&lt;&gt;"",P252&lt;&gt;""),NETWORKDAYS(B252,P252),"")</f>
        <v/>
      </c>
    </row>
    <row r="253" customFormat="false" ht="12.75" hidden="false" customHeight="false" outlineLevel="0" collapsed="false">
      <c r="A253" s="111"/>
      <c r="B253" s="112"/>
      <c r="C253" s="65"/>
      <c r="D253" s="65"/>
      <c r="E253" s="113" t="str">
        <f aca="false">IF(C253&lt;&gt;"","Long","")</f>
        <v/>
      </c>
      <c r="F253" s="114"/>
      <c r="G253" s="115" t="str">
        <f aca="false">IF(E253="Long",IF(F253&lt;&gt;"",(F253-D253)/D253,""),IF(F253&lt;&gt;"",(D253-F253)/D253,""))</f>
        <v/>
      </c>
      <c r="H253" s="116" t="str">
        <f aca="false">IF(C253&lt;&gt;"",IF(ROUND((BegBal+SUM($I$18:I252)+Margin+(Margin_Per*SUM($I$18:I252)))/C253/Positions,-1)&lt;Max_Shares,ROUND((BegBal+SUM($I$18:I252)+Margin+(Margin_Per*SUM($I$18:I252)))/C253/Positions,-1),Max_Shares),"")</f>
        <v/>
      </c>
      <c r="I253" s="114" t="str">
        <f aca="false">IF(E253="Long",IF(F253&lt;&gt;"",(F253*H253)-(D253*H253)-2*Trade,""),IF(F253&lt;&gt;"",(D253*H253)-(F253*H253)-2*Trade,""))</f>
        <v/>
      </c>
      <c r="J253" s="114" t="str">
        <f aca="false">IF(F253&lt;&gt;"",SUM($I$19:I253),"")</f>
        <v/>
      </c>
      <c r="K253" s="117" t="str">
        <f aca="false">IF(AND(F253="",D253&lt;&gt;""),D253*H253,"")</f>
        <v/>
      </c>
      <c r="L253" s="118" t="str">
        <f aca="false">IF(E253="Long",IF(D253&lt;&gt;"",Profit*D253+D253,""),IF(D253&lt;&gt;"",D253-Profit*D253,""))</f>
        <v/>
      </c>
      <c r="M253" s="118" t="str">
        <f aca="false">IF(D253&lt;&gt;"",IF(E253="Long",((D253*H253)-(((Max_Risk*BegBal)+(Ret*Max_Risk))/Positions))/H253,((D253*H253)+(((Max_Risk*BegBal)+(Ret*Max_Risk))/Positions))/H253)-D253,"")</f>
        <v/>
      </c>
      <c r="N253" s="119" t="str">
        <f aca="false">IF(D253&lt;&gt;"",D253+M253,"")</f>
        <v/>
      </c>
      <c r="O253" s="120" t="str">
        <f aca="false">IF(D253&lt;&gt;"",IF(E253="Long",(D253-N253)*-H253-2*Trade,IF(E253="Short",(N253-D253)*H253*-1-2*Trade)),"")</f>
        <v/>
      </c>
      <c r="Q253" s="11" t="str">
        <f aca="false">IF(AND(B253&lt;&gt;"",P253&lt;&gt;""),NETWORKDAYS(B253,P253),"")</f>
        <v/>
      </c>
    </row>
    <row r="254" customFormat="false" ht="12.75" hidden="false" customHeight="false" outlineLevel="0" collapsed="false">
      <c r="A254" s="111"/>
      <c r="B254" s="112"/>
      <c r="C254" s="65"/>
      <c r="D254" s="65"/>
      <c r="E254" s="113" t="str">
        <f aca="false">IF(C254&lt;&gt;"","Long","")</f>
        <v/>
      </c>
      <c r="F254" s="114"/>
      <c r="G254" s="115" t="str">
        <f aca="false">IF(E254="Long",IF(F254&lt;&gt;"",(F254-D254)/D254,""),IF(F254&lt;&gt;"",(D254-F254)/D254,""))</f>
        <v/>
      </c>
      <c r="H254" s="116" t="str">
        <f aca="false">IF(C254&lt;&gt;"",IF(ROUND((BegBal+SUM($I$18:I253)+Margin+(Margin_Per*SUM($I$18:I253)))/C254/Positions,-1)&lt;Max_Shares,ROUND((BegBal+SUM($I$18:I253)+Margin+(Margin_Per*SUM($I$18:I253)))/C254/Positions,-1),Max_Shares),"")</f>
        <v/>
      </c>
      <c r="I254" s="114" t="str">
        <f aca="false">IF(E254="Long",IF(F254&lt;&gt;"",(F254*H254)-(D254*H254)-2*Trade,""),IF(F254&lt;&gt;"",(D254*H254)-(F254*H254)-2*Trade,""))</f>
        <v/>
      </c>
      <c r="J254" s="114" t="str">
        <f aca="false">IF(F254&lt;&gt;"",SUM($I$19:I254),"")</f>
        <v/>
      </c>
      <c r="K254" s="117" t="str">
        <f aca="false">IF(AND(F254="",D254&lt;&gt;""),D254*H254,"")</f>
        <v/>
      </c>
      <c r="L254" s="118" t="str">
        <f aca="false">IF(E254="Long",IF(D254&lt;&gt;"",Profit*D254+D254,""),IF(D254&lt;&gt;"",D254-Profit*D254,""))</f>
        <v/>
      </c>
      <c r="M254" s="118" t="str">
        <f aca="false">IF(D254&lt;&gt;"",IF(E254="Long",((D254*H254)-(((Max_Risk*BegBal)+(Ret*Max_Risk))/Positions))/H254,((D254*H254)+(((Max_Risk*BegBal)+(Ret*Max_Risk))/Positions))/H254)-D254,"")</f>
        <v/>
      </c>
      <c r="N254" s="119" t="str">
        <f aca="false">IF(D254&lt;&gt;"",D254+M254,"")</f>
        <v/>
      </c>
      <c r="O254" s="120" t="str">
        <f aca="false">IF(D254&lt;&gt;"",IF(E254="Long",(D254-N254)*-H254-2*Trade,IF(E254="Short",(N254-D254)*H254*-1-2*Trade)),"")</f>
        <v/>
      </c>
      <c r="Q254" s="11" t="str">
        <f aca="false">IF(AND(B254&lt;&gt;"",P254&lt;&gt;""),NETWORKDAYS(B254,P254),"")</f>
        <v/>
      </c>
    </row>
    <row r="255" customFormat="false" ht="12.75" hidden="false" customHeight="false" outlineLevel="0" collapsed="false">
      <c r="A255" s="111"/>
      <c r="B255" s="112"/>
      <c r="C255" s="65"/>
      <c r="D255" s="65"/>
      <c r="E255" s="113" t="str">
        <f aca="false">IF(C255&lt;&gt;"","Long","")</f>
        <v/>
      </c>
      <c r="F255" s="114"/>
      <c r="G255" s="115" t="str">
        <f aca="false">IF(E255="Long",IF(F255&lt;&gt;"",(F255-D255)/D255,""),IF(F255&lt;&gt;"",(D255-F255)/D255,""))</f>
        <v/>
      </c>
      <c r="H255" s="116" t="str">
        <f aca="false">IF(C255&lt;&gt;"",IF(ROUND((BegBal+SUM($I$18:I254)+Margin+(Margin_Per*SUM($I$18:I254)))/C255/Positions,-1)&lt;Max_Shares,ROUND((BegBal+SUM($I$18:I254)+Margin+(Margin_Per*SUM($I$18:I254)))/C255/Positions,-1),Max_Shares),"")</f>
        <v/>
      </c>
      <c r="I255" s="114" t="str">
        <f aca="false">IF(E255="Long",IF(F255&lt;&gt;"",(F255*H255)-(D255*H255)-2*Trade,""),IF(F255&lt;&gt;"",(D255*H255)-(F255*H255)-2*Trade,""))</f>
        <v/>
      </c>
      <c r="J255" s="114" t="str">
        <f aca="false">IF(F255&lt;&gt;"",SUM($I$19:I255),"")</f>
        <v/>
      </c>
      <c r="K255" s="117" t="str">
        <f aca="false">IF(AND(F255="",D255&lt;&gt;""),D255*H255,"")</f>
        <v/>
      </c>
      <c r="L255" s="118" t="str">
        <f aca="false">IF(E255="Long",IF(D255&lt;&gt;"",Profit*D255+D255,""),IF(D255&lt;&gt;"",D255-Profit*D255,""))</f>
        <v/>
      </c>
      <c r="M255" s="118" t="str">
        <f aca="false">IF(D255&lt;&gt;"",IF(E255="Long",((D255*H255)-(((Max_Risk*BegBal)+(Ret*Max_Risk))/Positions))/H255,((D255*H255)+(((Max_Risk*BegBal)+(Ret*Max_Risk))/Positions))/H255)-D255,"")</f>
        <v/>
      </c>
      <c r="N255" s="119" t="str">
        <f aca="false">IF(D255&lt;&gt;"",D255+M255,"")</f>
        <v/>
      </c>
      <c r="O255" s="120" t="str">
        <f aca="false">IF(D255&lt;&gt;"",IF(E255="Long",(D255-N255)*-H255-2*Trade,IF(E255="Short",(N255-D255)*H255*-1-2*Trade)),"")</f>
        <v/>
      </c>
      <c r="Q255" s="11" t="str">
        <f aca="false">IF(AND(B255&lt;&gt;"",P255&lt;&gt;""),NETWORKDAYS(B255,P255),"")</f>
        <v/>
      </c>
    </row>
    <row r="256" customFormat="false" ht="12.75" hidden="false" customHeight="false" outlineLevel="0" collapsed="false">
      <c r="A256" s="111"/>
      <c r="B256" s="112"/>
      <c r="C256" s="65"/>
      <c r="D256" s="65"/>
      <c r="E256" s="113" t="str">
        <f aca="false">IF(C256&lt;&gt;"","Long","")</f>
        <v/>
      </c>
      <c r="F256" s="114"/>
      <c r="G256" s="115" t="str">
        <f aca="false">IF(E256="Long",IF(F256&lt;&gt;"",(F256-D256)/D256,""),IF(F256&lt;&gt;"",(D256-F256)/D256,""))</f>
        <v/>
      </c>
      <c r="H256" s="116" t="str">
        <f aca="false">IF(C256&lt;&gt;"",IF(ROUND((BegBal+SUM($I$18:I255)+Margin+(Margin_Per*SUM($I$18:I255)))/C256/Positions,-1)&lt;Max_Shares,ROUND((BegBal+SUM($I$18:I255)+Margin+(Margin_Per*SUM($I$18:I255)))/C256/Positions,-1),Max_Shares),"")</f>
        <v/>
      </c>
      <c r="I256" s="114" t="str">
        <f aca="false">IF(E256="Long",IF(F256&lt;&gt;"",(F256*H256)-(D256*H256)-2*Trade,""),IF(F256&lt;&gt;"",(D256*H256)-(F256*H256)-2*Trade,""))</f>
        <v/>
      </c>
      <c r="J256" s="114" t="str">
        <f aca="false">IF(F256&lt;&gt;"",SUM($I$19:I256),"")</f>
        <v/>
      </c>
      <c r="K256" s="117" t="str">
        <f aca="false">IF(AND(F256="",D256&lt;&gt;""),D256*H256,"")</f>
        <v/>
      </c>
      <c r="L256" s="118" t="str">
        <f aca="false">IF(E256="Long",IF(D256&lt;&gt;"",Profit*D256+D256,""),IF(D256&lt;&gt;"",D256-Profit*D256,""))</f>
        <v/>
      </c>
      <c r="M256" s="118" t="str">
        <f aca="false">IF(D256&lt;&gt;"",IF(E256="Long",((D256*H256)-(((Max_Risk*BegBal)+(Ret*Max_Risk))/Positions))/H256,((D256*H256)+(((Max_Risk*BegBal)+(Ret*Max_Risk))/Positions))/H256)-D256,"")</f>
        <v/>
      </c>
      <c r="N256" s="119" t="str">
        <f aca="false">IF(D256&lt;&gt;"",D256+M256,"")</f>
        <v/>
      </c>
      <c r="O256" s="120" t="str">
        <f aca="false">IF(D256&lt;&gt;"",IF(E256="Long",(D256-N256)*-H256-2*Trade,IF(E256="Short",(N256-D256)*H256*-1-2*Trade)),"")</f>
        <v/>
      </c>
      <c r="Q256" s="11" t="str">
        <f aca="false">IF(AND(B256&lt;&gt;"",P256&lt;&gt;""),NETWORKDAYS(B256,P256),"")</f>
        <v/>
      </c>
    </row>
    <row r="257" customFormat="false" ht="12.75" hidden="false" customHeight="false" outlineLevel="0" collapsed="false">
      <c r="A257" s="111"/>
      <c r="B257" s="112"/>
      <c r="C257" s="65"/>
      <c r="D257" s="65"/>
      <c r="E257" s="113" t="str">
        <f aca="false">IF(C257&lt;&gt;"","Long","")</f>
        <v/>
      </c>
      <c r="F257" s="114"/>
      <c r="G257" s="115" t="str">
        <f aca="false">IF(E257="Long",IF(F257&lt;&gt;"",(F257-D257)/D257,""),IF(F257&lt;&gt;"",(D257-F257)/D257,""))</f>
        <v/>
      </c>
      <c r="H257" s="116" t="str">
        <f aca="false">IF(C257&lt;&gt;"",IF(ROUND((BegBal+SUM($I$18:I256)+Margin+(Margin_Per*SUM($I$18:I256)))/C257/Positions,-1)&lt;Max_Shares,ROUND((BegBal+SUM($I$18:I256)+Margin+(Margin_Per*SUM($I$18:I256)))/C257/Positions,-1),Max_Shares),"")</f>
        <v/>
      </c>
      <c r="I257" s="114" t="str">
        <f aca="false">IF(E257="Long",IF(F257&lt;&gt;"",(F257*H257)-(D257*H257)-2*Trade,""),IF(F257&lt;&gt;"",(D257*H257)-(F257*H257)-2*Trade,""))</f>
        <v/>
      </c>
      <c r="J257" s="114" t="str">
        <f aca="false">IF(F257&lt;&gt;"",SUM($I$19:I257),"")</f>
        <v/>
      </c>
      <c r="K257" s="117" t="str">
        <f aca="false">IF(AND(F257="",D257&lt;&gt;""),D257*H257,"")</f>
        <v/>
      </c>
      <c r="L257" s="118" t="str">
        <f aca="false">IF(E257="Long",IF(D257&lt;&gt;"",Profit*D257+D257,""),IF(D257&lt;&gt;"",D257-Profit*D257,""))</f>
        <v/>
      </c>
      <c r="M257" s="118" t="str">
        <f aca="false">IF(D257&lt;&gt;"",IF(E257="Long",((D257*H257)-(((Max_Risk*BegBal)+(Ret*Max_Risk))/Positions))/H257,((D257*H257)+(((Max_Risk*BegBal)+(Ret*Max_Risk))/Positions))/H257)-D257,"")</f>
        <v/>
      </c>
      <c r="N257" s="119" t="str">
        <f aca="false">IF(D257&lt;&gt;"",D257+M257,"")</f>
        <v/>
      </c>
      <c r="O257" s="120" t="str">
        <f aca="false">IF(D257&lt;&gt;"",IF(E257="Long",(D257-N257)*-H257-2*Trade,IF(E257="Short",(N257-D257)*H257*-1-2*Trade)),"")</f>
        <v/>
      </c>
      <c r="Q257" s="11" t="str">
        <f aca="false">IF(AND(B257&lt;&gt;"",P257&lt;&gt;""),NETWORKDAYS(B257,P257),"")</f>
        <v/>
      </c>
    </row>
    <row r="258" customFormat="false" ht="12.75" hidden="false" customHeight="false" outlineLevel="0" collapsed="false">
      <c r="A258" s="111"/>
      <c r="B258" s="112"/>
      <c r="C258" s="65"/>
      <c r="D258" s="65"/>
      <c r="E258" s="113" t="str">
        <f aca="false">IF(C258&lt;&gt;"","Long","")</f>
        <v/>
      </c>
      <c r="F258" s="114"/>
      <c r="G258" s="115" t="str">
        <f aca="false">IF(E258="Long",IF(F258&lt;&gt;"",(F258-D258)/D258,""),IF(F258&lt;&gt;"",(D258-F258)/D258,""))</f>
        <v/>
      </c>
      <c r="H258" s="116" t="str">
        <f aca="false">IF(C258&lt;&gt;"",IF(ROUND((BegBal+SUM($I$18:I257)+Margin+(Margin_Per*SUM($I$18:I257)))/C258/Positions,-1)&lt;Max_Shares,ROUND((BegBal+SUM($I$18:I257)+Margin+(Margin_Per*SUM($I$18:I257)))/C258/Positions,-1),Max_Shares),"")</f>
        <v/>
      </c>
      <c r="I258" s="114" t="str">
        <f aca="false">IF(E258="Long",IF(F258&lt;&gt;"",(F258*H258)-(D258*H258)-2*Trade,""),IF(F258&lt;&gt;"",(D258*H258)-(F258*H258)-2*Trade,""))</f>
        <v/>
      </c>
      <c r="J258" s="114" t="str">
        <f aca="false">IF(F258&lt;&gt;"",SUM($I$19:I258),"")</f>
        <v/>
      </c>
      <c r="K258" s="117" t="str">
        <f aca="false">IF(AND(F258="",D258&lt;&gt;""),D258*H258,"")</f>
        <v/>
      </c>
      <c r="L258" s="118" t="str">
        <f aca="false">IF(E258="Long",IF(D258&lt;&gt;"",Profit*D258+D258,""),IF(D258&lt;&gt;"",D258-Profit*D258,""))</f>
        <v/>
      </c>
      <c r="M258" s="118" t="str">
        <f aca="false">IF(D258&lt;&gt;"",IF(E258="Long",((D258*H258)-(((Max_Risk*BegBal)+(Ret*Max_Risk))/Positions))/H258,((D258*H258)+(((Max_Risk*BegBal)+(Ret*Max_Risk))/Positions))/H258)-D258,"")</f>
        <v/>
      </c>
      <c r="N258" s="119" t="str">
        <f aca="false">IF(D258&lt;&gt;"",D258+M258,"")</f>
        <v/>
      </c>
      <c r="O258" s="120" t="str">
        <f aca="false">IF(D258&lt;&gt;"",IF(E258="Long",(D258-N258)*-H258-2*Trade,IF(E258="Short",(N258-D258)*H258*-1-2*Trade)),"")</f>
        <v/>
      </c>
      <c r="Q258" s="11" t="str">
        <f aca="false">IF(AND(B258&lt;&gt;"",P258&lt;&gt;""),NETWORKDAYS(B258,P258),"")</f>
        <v/>
      </c>
    </row>
    <row r="259" customFormat="false" ht="12.75" hidden="false" customHeight="false" outlineLevel="0" collapsed="false">
      <c r="A259" s="111"/>
      <c r="B259" s="112"/>
      <c r="C259" s="65"/>
      <c r="D259" s="65"/>
      <c r="E259" s="113" t="str">
        <f aca="false">IF(C259&lt;&gt;"","Long","")</f>
        <v/>
      </c>
      <c r="F259" s="114"/>
      <c r="G259" s="115" t="str">
        <f aca="false">IF(E259="Long",IF(F259&lt;&gt;"",(F259-D259)/D259,""),IF(F259&lt;&gt;"",(D259-F259)/D259,""))</f>
        <v/>
      </c>
      <c r="H259" s="116" t="str">
        <f aca="false">IF(C259&lt;&gt;"",IF(ROUND((BegBal+SUM($I$18:I258)+Margin+(Margin_Per*SUM($I$18:I258)))/C259/Positions,-1)&lt;Max_Shares,ROUND((BegBal+SUM($I$18:I258)+Margin+(Margin_Per*SUM($I$18:I258)))/C259/Positions,-1),Max_Shares),"")</f>
        <v/>
      </c>
      <c r="I259" s="114" t="str">
        <f aca="false">IF(E259="Long",IF(F259&lt;&gt;"",(F259*H259)-(D259*H259)-2*Trade,""),IF(F259&lt;&gt;"",(D259*H259)-(F259*H259)-2*Trade,""))</f>
        <v/>
      </c>
      <c r="J259" s="114" t="str">
        <f aca="false">IF(F259&lt;&gt;"",SUM($I$19:I259),"")</f>
        <v/>
      </c>
      <c r="K259" s="117" t="str">
        <f aca="false">IF(AND(F259="",D259&lt;&gt;""),D259*H259,"")</f>
        <v/>
      </c>
      <c r="L259" s="118" t="str">
        <f aca="false">IF(E259="Long",IF(D259&lt;&gt;"",Profit*D259+D259,""),IF(D259&lt;&gt;"",D259-Profit*D259,""))</f>
        <v/>
      </c>
      <c r="M259" s="118" t="str">
        <f aca="false">IF(D259&lt;&gt;"",IF(E259="Long",((D259*H259)-(((Max_Risk*BegBal)+(Ret*Max_Risk))/Positions))/H259,((D259*H259)+(((Max_Risk*BegBal)+(Ret*Max_Risk))/Positions))/H259)-D259,"")</f>
        <v/>
      </c>
      <c r="N259" s="119" t="str">
        <f aca="false">IF(D259&lt;&gt;"",D259+M259,"")</f>
        <v/>
      </c>
      <c r="O259" s="120" t="str">
        <f aca="false">IF(D259&lt;&gt;"",IF(E259="Long",(D259-N259)*-H259-2*Trade,IF(E259="Short",(N259-D259)*H259*-1-2*Trade)),"")</f>
        <v/>
      </c>
      <c r="Q259" s="11" t="str">
        <f aca="false">IF(AND(B259&lt;&gt;"",P259&lt;&gt;""),NETWORKDAYS(B259,P259),"")</f>
        <v/>
      </c>
    </row>
    <row r="260" customFormat="false" ht="12.75" hidden="false" customHeight="false" outlineLevel="0" collapsed="false">
      <c r="A260" s="111"/>
      <c r="B260" s="112"/>
      <c r="C260" s="65"/>
      <c r="D260" s="65"/>
      <c r="E260" s="113" t="str">
        <f aca="false">IF(C260&lt;&gt;"","Long","")</f>
        <v/>
      </c>
      <c r="F260" s="114"/>
      <c r="G260" s="115" t="str">
        <f aca="false">IF(E260="Long",IF(F260&lt;&gt;"",(F260-D260)/D260,""),IF(F260&lt;&gt;"",(D260-F260)/D260,""))</f>
        <v/>
      </c>
      <c r="H260" s="116" t="str">
        <f aca="false">IF(C260&lt;&gt;"",IF(ROUND((BegBal+SUM($I$18:I259)+Margin+(Margin_Per*SUM($I$18:I259)))/C260/Positions,-1)&lt;Max_Shares,ROUND((BegBal+SUM($I$18:I259)+Margin+(Margin_Per*SUM($I$18:I259)))/C260/Positions,-1),Max_Shares),"")</f>
        <v/>
      </c>
      <c r="I260" s="114" t="str">
        <f aca="false">IF(E260="Long",IF(F260&lt;&gt;"",(F260*H260)-(D260*H260)-2*Trade,""),IF(F260&lt;&gt;"",(D260*H260)-(F260*H260)-2*Trade,""))</f>
        <v/>
      </c>
      <c r="J260" s="114" t="str">
        <f aca="false">IF(F260&lt;&gt;"",SUM($I$19:I260),"")</f>
        <v/>
      </c>
      <c r="K260" s="117" t="str">
        <f aca="false">IF(AND(F260="",D260&lt;&gt;""),D260*H260,"")</f>
        <v/>
      </c>
      <c r="L260" s="118" t="str">
        <f aca="false">IF(E260="Long",IF(D260&lt;&gt;"",Profit*D260+D260,""),IF(D260&lt;&gt;"",D260-Profit*D260,""))</f>
        <v/>
      </c>
      <c r="M260" s="118" t="str">
        <f aca="false">IF(D260&lt;&gt;"",IF(E260="Long",((D260*H260)-(((Max_Risk*BegBal)+(Ret*Max_Risk))/Positions))/H260,((D260*H260)+(((Max_Risk*BegBal)+(Ret*Max_Risk))/Positions))/H260)-D260,"")</f>
        <v/>
      </c>
      <c r="N260" s="119" t="str">
        <f aca="false">IF(D260&lt;&gt;"",D260+M260,"")</f>
        <v/>
      </c>
      <c r="O260" s="120" t="str">
        <f aca="false">IF(D260&lt;&gt;"",IF(E260="Long",(D260-N260)*-H260-2*Trade,IF(E260="Short",(N260-D260)*H260*-1-2*Trade)),"")</f>
        <v/>
      </c>
      <c r="Q260" s="11" t="str">
        <f aca="false">IF(AND(B260&lt;&gt;"",P260&lt;&gt;""),NETWORKDAYS(B260,P260),"")</f>
        <v/>
      </c>
    </row>
    <row r="261" customFormat="false" ht="12.75" hidden="false" customHeight="false" outlineLevel="0" collapsed="false">
      <c r="A261" s="111"/>
      <c r="B261" s="112"/>
      <c r="C261" s="65"/>
      <c r="D261" s="65"/>
      <c r="E261" s="113" t="str">
        <f aca="false">IF(C261&lt;&gt;"","Long","")</f>
        <v/>
      </c>
      <c r="F261" s="114"/>
      <c r="G261" s="115" t="str">
        <f aca="false">IF(E261="Long",IF(F261&lt;&gt;"",(F261-D261)/D261,""),IF(F261&lt;&gt;"",(D261-F261)/D261,""))</f>
        <v/>
      </c>
      <c r="H261" s="116" t="str">
        <f aca="false">IF(C261&lt;&gt;"",IF(ROUND((BegBal+SUM($I$18:I260)+Margin+(Margin_Per*SUM($I$18:I260)))/C261/Positions,-1)&lt;Max_Shares,ROUND((BegBal+SUM($I$18:I260)+Margin+(Margin_Per*SUM($I$18:I260)))/C261/Positions,-1),Max_Shares),"")</f>
        <v/>
      </c>
      <c r="I261" s="114" t="str">
        <f aca="false">IF(E261="Long",IF(F261&lt;&gt;"",(F261*H261)-(D261*H261)-2*Trade,""),IF(F261&lt;&gt;"",(D261*H261)-(F261*H261)-2*Trade,""))</f>
        <v/>
      </c>
      <c r="J261" s="114" t="str">
        <f aca="false">IF(F261&lt;&gt;"",SUM($I$19:I261),"")</f>
        <v/>
      </c>
      <c r="K261" s="117" t="str">
        <f aca="false">IF(AND(F261="",D261&lt;&gt;""),D261*H261,"")</f>
        <v/>
      </c>
      <c r="L261" s="118" t="str">
        <f aca="false">IF(E261="Long",IF(D261&lt;&gt;"",Profit*D261+D261,""),IF(D261&lt;&gt;"",D261-Profit*D261,""))</f>
        <v/>
      </c>
      <c r="M261" s="118" t="str">
        <f aca="false">IF(D261&lt;&gt;"",IF(E261="Long",((D261*H261)-(((Max_Risk*BegBal)+(Ret*Max_Risk))/Positions))/H261,((D261*H261)+(((Max_Risk*BegBal)+(Ret*Max_Risk))/Positions))/H261)-D261,"")</f>
        <v/>
      </c>
      <c r="N261" s="119" t="str">
        <f aca="false">IF(D261&lt;&gt;"",D261+M261,"")</f>
        <v/>
      </c>
      <c r="O261" s="120" t="str">
        <f aca="false">IF(D261&lt;&gt;"",IF(E261="Long",(D261-N261)*-H261-2*Trade,IF(E261="Short",(N261-D261)*H261*-1-2*Trade)),"")</f>
        <v/>
      </c>
      <c r="Q261" s="11" t="str">
        <f aca="false">IF(AND(B261&lt;&gt;"",P261&lt;&gt;""),NETWORKDAYS(B261,P261),"")</f>
        <v/>
      </c>
    </row>
    <row r="262" customFormat="false" ht="12.75" hidden="false" customHeight="false" outlineLevel="0" collapsed="false">
      <c r="A262" s="111"/>
      <c r="B262" s="112"/>
      <c r="C262" s="65"/>
      <c r="D262" s="65"/>
      <c r="E262" s="113" t="str">
        <f aca="false">IF(C262&lt;&gt;"","Long","")</f>
        <v/>
      </c>
      <c r="F262" s="114"/>
      <c r="G262" s="115" t="str">
        <f aca="false">IF(E262="Long",IF(F262&lt;&gt;"",(F262-D262)/D262,""),IF(F262&lt;&gt;"",(D262-F262)/D262,""))</f>
        <v/>
      </c>
      <c r="H262" s="116" t="str">
        <f aca="false">IF(C262&lt;&gt;"",IF(ROUND((BegBal+SUM($I$18:I261)+Margin+(Margin_Per*SUM($I$18:I261)))/C262/Positions,-1)&lt;Max_Shares,ROUND((BegBal+SUM($I$18:I261)+Margin+(Margin_Per*SUM($I$18:I261)))/C262/Positions,-1),Max_Shares),"")</f>
        <v/>
      </c>
      <c r="I262" s="114" t="str">
        <f aca="false">IF(E262="Long",IF(F262&lt;&gt;"",(F262*H262)-(D262*H262)-2*Trade,""),IF(F262&lt;&gt;"",(D262*H262)-(F262*H262)-2*Trade,""))</f>
        <v/>
      </c>
      <c r="J262" s="114" t="str">
        <f aca="false">IF(F262&lt;&gt;"",SUM($I$19:I262),"")</f>
        <v/>
      </c>
      <c r="K262" s="117" t="str">
        <f aca="false">IF(AND(F262="",D262&lt;&gt;""),D262*H262,"")</f>
        <v/>
      </c>
      <c r="L262" s="118" t="str">
        <f aca="false">IF(E262="Long",IF(D262&lt;&gt;"",Profit*D262+D262,""),IF(D262&lt;&gt;"",D262-Profit*D262,""))</f>
        <v/>
      </c>
      <c r="M262" s="118" t="str">
        <f aca="false">IF(D262&lt;&gt;"",IF(E262="Long",((D262*H262)-(((Max_Risk*BegBal)+(Ret*Max_Risk))/Positions))/H262,((D262*H262)+(((Max_Risk*BegBal)+(Ret*Max_Risk))/Positions))/H262)-D262,"")</f>
        <v/>
      </c>
      <c r="N262" s="119" t="str">
        <f aca="false">IF(D262&lt;&gt;"",D262+M262,"")</f>
        <v/>
      </c>
      <c r="O262" s="120" t="str">
        <f aca="false">IF(D262&lt;&gt;"",IF(E262="Long",(D262-N262)*-H262-2*Trade,IF(E262="Short",(N262-D262)*H262*-1-2*Trade)),"")</f>
        <v/>
      </c>
      <c r="Q262" s="11" t="str">
        <f aca="false">IF(AND(B262&lt;&gt;"",P262&lt;&gt;""),NETWORKDAYS(B262,P262),"")</f>
        <v/>
      </c>
    </row>
    <row r="263" customFormat="false" ht="12.75" hidden="false" customHeight="false" outlineLevel="0" collapsed="false">
      <c r="A263" s="111"/>
      <c r="B263" s="112"/>
      <c r="C263" s="65"/>
      <c r="D263" s="65"/>
      <c r="E263" s="113" t="str">
        <f aca="false">IF(C263&lt;&gt;"","Long","")</f>
        <v/>
      </c>
      <c r="F263" s="114"/>
      <c r="G263" s="115" t="str">
        <f aca="false">IF(E263="Long",IF(F263&lt;&gt;"",(F263-D263)/D263,""),IF(F263&lt;&gt;"",(D263-F263)/D263,""))</f>
        <v/>
      </c>
      <c r="H263" s="116" t="str">
        <f aca="false">IF(C263&lt;&gt;"",IF(ROUND((BegBal+SUM($I$18:I262)+Margin+(Margin_Per*SUM($I$18:I262)))/C263/Positions,-1)&lt;Max_Shares,ROUND((BegBal+SUM($I$18:I262)+Margin+(Margin_Per*SUM($I$18:I262)))/C263/Positions,-1),Max_Shares),"")</f>
        <v/>
      </c>
      <c r="I263" s="114" t="str">
        <f aca="false">IF(E263="Long",IF(F263&lt;&gt;"",(F263*H263)-(D263*H263)-2*Trade,""),IF(F263&lt;&gt;"",(D263*H263)-(F263*H263)-2*Trade,""))</f>
        <v/>
      </c>
      <c r="J263" s="114" t="str">
        <f aca="false">IF(F263&lt;&gt;"",SUM($I$19:I263),"")</f>
        <v/>
      </c>
      <c r="K263" s="117" t="str">
        <f aca="false">IF(AND(F263="",D263&lt;&gt;""),D263*H263,"")</f>
        <v/>
      </c>
      <c r="L263" s="118" t="str">
        <f aca="false">IF(E263="Long",IF(D263&lt;&gt;"",Profit*D263+D263,""),IF(D263&lt;&gt;"",D263-Profit*D263,""))</f>
        <v/>
      </c>
      <c r="M263" s="118" t="str">
        <f aca="false">IF(D263&lt;&gt;"",IF(E263="Long",((D263*H263)-(((Max_Risk*BegBal)+(Ret*Max_Risk))/Positions))/H263,((D263*H263)+(((Max_Risk*BegBal)+(Ret*Max_Risk))/Positions))/H263)-D263,"")</f>
        <v/>
      </c>
      <c r="N263" s="119" t="str">
        <f aca="false">IF(D263&lt;&gt;"",D263+M263,"")</f>
        <v/>
      </c>
      <c r="O263" s="120" t="str">
        <f aca="false">IF(D263&lt;&gt;"",IF(E263="Long",(D263-N263)*-H263-2*Trade,IF(E263="Short",(N263-D263)*H263*-1-2*Trade)),"")</f>
        <v/>
      </c>
      <c r="Q263" s="11" t="str">
        <f aca="false">IF(AND(B263&lt;&gt;"",P263&lt;&gt;""),NETWORKDAYS(B263,P263),"")</f>
        <v/>
      </c>
    </row>
    <row r="264" customFormat="false" ht="12.75" hidden="false" customHeight="false" outlineLevel="0" collapsed="false">
      <c r="A264" s="111"/>
      <c r="B264" s="112"/>
      <c r="C264" s="65"/>
      <c r="D264" s="65"/>
      <c r="E264" s="113" t="str">
        <f aca="false">IF(C264&lt;&gt;"","Long","")</f>
        <v/>
      </c>
      <c r="F264" s="114"/>
      <c r="G264" s="115" t="str">
        <f aca="false">IF(E264="Long",IF(F264&lt;&gt;"",(F264-D264)/D264,""),IF(F264&lt;&gt;"",(D264-F264)/D264,""))</f>
        <v/>
      </c>
      <c r="H264" s="116" t="str">
        <f aca="false">IF(C264&lt;&gt;"",IF(ROUND((BegBal+SUM($I$18:I263)+Margin+(Margin_Per*SUM($I$18:I263)))/C264/Positions,-1)&lt;Max_Shares,ROUND((BegBal+SUM($I$18:I263)+Margin+(Margin_Per*SUM($I$18:I263)))/C264/Positions,-1),Max_Shares),"")</f>
        <v/>
      </c>
      <c r="I264" s="114" t="str">
        <f aca="false">IF(E264="Long",IF(F264&lt;&gt;"",(F264*H264)-(D264*H264)-2*Trade,""),IF(F264&lt;&gt;"",(D264*H264)-(F264*H264)-2*Trade,""))</f>
        <v/>
      </c>
      <c r="J264" s="114" t="str">
        <f aca="false">IF(F264&lt;&gt;"",SUM($I$19:I264),"")</f>
        <v/>
      </c>
      <c r="K264" s="117" t="str">
        <f aca="false">IF(AND(F264="",D264&lt;&gt;""),D264*H264,"")</f>
        <v/>
      </c>
      <c r="L264" s="118" t="str">
        <f aca="false">IF(E264="Long",IF(D264&lt;&gt;"",Profit*D264+D264,""),IF(D264&lt;&gt;"",D264-Profit*D264,""))</f>
        <v/>
      </c>
      <c r="M264" s="118" t="str">
        <f aca="false">IF(D264&lt;&gt;"",IF(E264="Long",((D264*H264)-(((Max_Risk*BegBal)+(Ret*Max_Risk))/Positions))/H264,((D264*H264)+(((Max_Risk*BegBal)+(Ret*Max_Risk))/Positions))/H264)-D264,"")</f>
        <v/>
      </c>
      <c r="N264" s="119" t="str">
        <f aca="false">IF(D264&lt;&gt;"",D264+M264,"")</f>
        <v/>
      </c>
      <c r="O264" s="120" t="str">
        <f aca="false">IF(D264&lt;&gt;"",IF(E264="Long",(D264-N264)*-H264-2*Trade,IF(E264="Short",(N264-D264)*H264*-1-2*Trade)),"")</f>
        <v/>
      </c>
      <c r="Q264" s="11" t="str">
        <f aca="false">IF(AND(B264&lt;&gt;"",P264&lt;&gt;""),NETWORKDAYS(B264,P264),"")</f>
        <v/>
      </c>
    </row>
    <row r="265" customFormat="false" ht="12.75" hidden="false" customHeight="false" outlineLevel="0" collapsed="false">
      <c r="A265" s="111"/>
      <c r="B265" s="112"/>
      <c r="C265" s="65"/>
      <c r="D265" s="65"/>
      <c r="E265" s="113" t="str">
        <f aca="false">IF(C265&lt;&gt;"","Long","")</f>
        <v/>
      </c>
      <c r="F265" s="114"/>
      <c r="G265" s="115" t="str">
        <f aca="false">IF(E265="Long",IF(F265&lt;&gt;"",(F265-D265)/D265,""),IF(F265&lt;&gt;"",(D265-F265)/D265,""))</f>
        <v/>
      </c>
      <c r="H265" s="116" t="str">
        <f aca="false">IF(C265&lt;&gt;"",IF(ROUND((BegBal+SUM($I$18:I264)+Margin+(Margin_Per*SUM($I$18:I264)))/C265/Positions,-1)&lt;Max_Shares,ROUND((BegBal+SUM($I$18:I264)+Margin+(Margin_Per*SUM($I$18:I264)))/C265/Positions,-1),Max_Shares),"")</f>
        <v/>
      </c>
      <c r="I265" s="114" t="str">
        <f aca="false">IF(E265="Long",IF(F265&lt;&gt;"",(F265*H265)-(D265*H265)-2*Trade,""),IF(F265&lt;&gt;"",(D265*H265)-(F265*H265)-2*Trade,""))</f>
        <v/>
      </c>
      <c r="J265" s="114" t="str">
        <f aca="false">IF(F265&lt;&gt;"",SUM($I$19:I265),"")</f>
        <v/>
      </c>
      <c r="K265" s="117" t="str">
        <f aca="false">IF(AND(F265="",D265&lt;&gt;""),D265*H265,"")</f>
        <v/>
      </c>
      <c r="L265" s="118" t="str">
        <f aca="false">IF(E265="Long",IF(D265&lt;&gt;"",Profit*D265+D265,""),IF(D265&lt;&gt;"",D265-Profit*D265,""))</f>
        <v/>
      </c>
      <c r="M265" s="118" t="str">
        <f aca="false">IF(D265&lt;&gt;"",IF(E265="Long",((D265*H265)-(((Max_Risk*BegBal)+(Ret*Max_Risk))/Positions))/H265,((D265*H265)+(((Max_Risk*BegBal)+(Ret*Max_Risk))/Positions))/H265)-D265,"")</f>
        <v/>
      </c>
      <c r="N265" s="119" t="str">
        <f aca="false">IF(D265&lt;&gt;"",D265+M265,"")</f>
        <v/>
      </c>
      <c r="O265" s="120" t="str">
        <f aca="false">IF(D265&lt;&gt;"",IF(E265="Long",(D265-N265)*-H265-2*Trade,IF(E265="Short",(N265-D265)*H265*-1-2*Trade)),"")</f>
        <v/>
      </c>
      <c r="Q265" s="11" t="str">
        <f aca="false">IF(AND(B265&lt;&gt;"",P265&lt;&gt;""),NETWORKDAYS(B265,P265),"")</f>
        <v/>
      </c>
    </row>
    <row r="266" customFormat="false" ht="12.75" hidden="false" customHeight="false" outlineLevel="0" collapsed="false">
      <c r="A266" s="111"/>
      <c r="B266" s="112"/>
      <c r="C266" s="65"/>
      <c r="D266" s="65"/>
      <c r="E266" s="113" t="str">
        <f aca="false">IF(C266&lt;&gt;"","Long","")</f>
        <v/>
      </c>
      <c r="F266" s="114"/>
      <c r="G266" s="115" t="str">
        <f aca="false">IF(E266="Long",IF(F266&lt;&gt;"",(F266-D266)/D266,""),IF(F266&lt;&gt;"",(D266-F266)/D266,""))</f>
        <v/>
      </c>
      <c r="H266" s="116" t="str">
        <f aca="false">IF(C266&lt;&gt;"",IF(ROUND((BegBal+SUM($I$18:I265)+Margin+(Margin_Per*SUM($I$18:I265)))/C266/Positions,-1)&lt;Max_Shares,ROUND((BegBal+SUM($I$18:I265)+Margin+(Margin_Per*SUM($I$18:I265)))/C266/Positions,-1),Max_Shares),"")</f>
        <v/>
      </c>
      <c r="I266" s="114" t="str">
        <f aca="false">IF(E266="Long",IF(F266&lt;&gt;"",(F266*H266)-(D266*H266)-2*Trade,""),IF(F266&lt;&gt;"",(D266*H266)-(F266*H266)-2*Trade,""))</f>
        <v/>
      </c>
      <c r="J266" s="114" t="str">
        <f aca="false">IF(F266&lt;&gt;"",SUM($I$19:I266),"")</f>
        <v/>
      </c>
      <c r="K266" s="117" t="str">
        <f aca="false">IF(AND(F266="",D266&lt;&gt;""),D266*H266,"")</f>
        <v/>
      </c>
      <c r="L266" s="118" t="str">
        <f aca="false">IF(E266="Long",IF(D266&lt;&gt;"",Profit*D266+D266,""),IF(D266&lt;&gt;"",D266-Profit*D266,""))</f>
        <v/>
      </c>
      <c r="M266" s="118" t="str">
        <f aca="false">IF(D266&lt;&gt;"",IF(E266="Long",((D266*H266)-(((Max_Risk*BegBal)+(Ret*Max_Risk))/Positions))/H266,((D266*H266)+(((Max_Risk*BegBal)+(Ret*Max_Risk))/Positions))/H266)-D266,"")</f>
        <v/>
      </c>
      <c r="N266" s="119" t="str">
        <f aca="false">IF(D266&lt;&gt;"",D266+M266,"")</f>
        <v/>
      </c>
      <c r="O266" s="120" t="str">
        <f aca="false">IF(D266&lt;&gt;"",IF(E266="Long",(D266-N266)*-H266-2*Trade,IF(E266="Short",(N266-D266)*H266*-1-2*Trade)),"")</f>
        <v/>
      </c>
      <c r="Q266" s="11" t="str">
        <f aca="false">IF(AND(B266&lt;&gt;"",P266&lt;&gt;""),NETWORKDAYS(B266,P266),"")</f>
        <v/>
      </c>
    </row>
    <row r="267" customFormat="false" ht="12.75" hidden="false" customHeight="false" outlineLevel="0" collapsed="false">
      <c r="A267" s="111"/>
      <c r="B267" s="112"/>
      <c r="C267" s="65"/>
      <c r="D267" s="65"/>
      <c r="E267" s="113" t="str">
        <f aca="false">IF(C267&lt;&gt;"","Long","")</f>
        <v/>
      </c>
      <c r="F267" s="114"/>
      <c r="G267" s="115" t="str">
        <f aca="false">IF(E267="Long",IF(F267&lt;&gt;"",(F267-D267)/D267,""),IF(F267&lt;&gt;"",(D267-F267)/D267,""))</f>
        <v/>
      </c>
      <c r="H267" s="116" t="str">
        <f aca="false">IF(C267&lt;&gt;"",IF(ROUND((BegBal+SUM($I$18:I266)+Margin+(Margin_Per*SUM($I$18:I266)))/C267/Positions,-1)&lt;Max_Shares,ROUND((BegBal+SUM($I$18:I266)+Margin+(Margin_Per*SUM($I$18:I266)))/C267/Positions,-1),Max_Shares),"")</f>
        <v/>
      </c>
      <c r="I267" s="114" t="str">
        <f aca="false">IF(E267="Long",IF(F267&lt;&gt;"",(F267*H267)-(D267*H267)-2*Trade,""),IF(F267&lt;&gt;"",(D267*H267)-(F267*H267)-2*Trade,""))</f>
        <v/>
      </c>
      <c r="J267" s="114" t="str">
        <f aca="false">IF(F267&lt;&gt;"",SUM($I$19:I267),"")</f>
        <v/>
      </c>
      <c r="K267" s="117" t="str">
        <f aca="false">IF(AND(F267="",D267&lt;&gt;""),D267*H267,"")</f>
        <v/>
      </c>
      <c r="L267" s="118" t="str">
        <f aca="false">IF(E267="Long",IF(D267&lt;&gt;"",Profit*D267+D267,""),IF(D267&lt;&gt;"",D267-Profit*D267,""))</f>
        <v/>
      </c>
      <c r="M267" s="118" t="str">
        <f aca="false">IF(D267&lt;&gt;"",IF(E267="Long",((D267*H267)-(((Max_Risk*BegBal)+(Ret*Max_Risk))/Positions))/H267,((D267*H267)+(((Max_Risk*BegBal)+(Ret*Max_Risk))/Positions))/H267)-D267,"")</f>
        <v/>
      </c>
      <c r="N267" s="119" t="str">
        <f aca="false">IF(D267&lt;&gt;"",D267+M267,"")</f>
        <v/>
      </c>
      <c r="O267" s="120" t="str">
        <f aca="false">IF(D267&lt;&gt;"",IF(E267="Long",(D267-N267)*-H267-2*Trade,IF(E267="Short",(N267-D267)*H267*-1-2*Trade)),"")</f>
        <v/>
      </c>
      <c r="Q267" s="11" t="str">
        <f aca="false">IF(AND(B267&lt;&gt;"",P267&lt;&gt;""),NETWORKDAYS(B267,P267),"")</f>
        <v/>
      </c>
    </row>
    <row r="268" customFormat="false" ht="12.75" hidden="false" customHeight="false" outlineLevel="0" collapsed="false">
      <c r="A268" s="111"/>
      <c r="B268" s="112"/>
      <c r="C268" s="65"/>
      <c r="D268" s="65"/>
      <c r="E268" s="113" t="str">
        <f aca="false">IF(C268&lt;&gt;"","Long","")</f>
        <v/>
      </c>
      <c r="F268" s="114"/>
      <c r="G268" s="115" t="str">
        <f aca="false">IF(E268="Long",IF(F268&lt;&gt;"",(F268-D268)/D268,""),IF(F268&lt;&gt;"",(D268-F268)/D268,""))</f>
        <v/>
      </c>
      <c r="H268" s="116" t="str">
        <f aca="false">IF(C268&lt;&gt;"",IF(ROUND((BegBal+SUM($I$18:I267)+Margin+(Margin_Per*SUM($I$18:I267)))/C268/Positions,-1)&lt;Max_Shares,ROUND((BegBal+SUM($I$18:I267)+Margin+(Margin_Per*SUM($I$18:I267)))/C268/Positions,-1),Max_Shares),"")</f>
        <v/>
      </c>
      <c r="I268" s="114" t="str">
        <f aca="false">IF(E268="Long",IF(F268&lt;&gt;"",(F268*H268)-(D268*H268)-2*Trade,""),IF(F268&lt;&gt;"",(D268*H268)-(F268*H268)-2*Trade,""))</f>
        <v/>
      </c>
      <c r="J268" s="114" t="str">
        <f aca="false">IF(F268&lt;&gt;"",SUM($I$19:I268),"")</f>
        <v/>
      </c>
      <c r="K268" s="117" t="str">
        <f aca="false">IF(AND(F268="",D268&lt;&gt;""),D268*H268,"")</f>
        <v/>
      </c>
      <c r="L268" s="118" t="str">
        <f aca="false">IF(E268="Long",IF(D268&lt;&gt;"",Profit*D268+D268,""),IF(D268&lt;&gt;"",D268-Profit*D268,""))</f>
        <v/>
      </c>
      <c r="M268" s="118" t="str">
        <f aca="false">IF(D268&lt;&gt;"",IF(E268="Long",((D268*H268)-(((Max_Risk*BegBal)+(Ret*Max_Risk))/Positions))/H268,((D268*H268)+(((Max_Risk*BegBal)+(Ret*Max_Risk))/Positions))/H268)-D268,"")</f>
        <v/>
      </c>
      <c r="N268" s="119" t="str">
        <f aca="false">IF(D268&lt;&gt;"",D268+M268,"")</f>
        <v/>
      </c>
      <c r="O268" s="120" t="str">
        <f aca="false">IF(D268&lt;&gt;"",IF(E268="Long",(D268-N268)*-H268-2*Trade,IF(E268="Short",(N268-D268)*H268*-1-2*Trade)),"")</f>
        <v/>
      </c>
      <c r="Q268" s="11" t="str">
        <f aca="false">IF(AND(B268&lt;&gt;"",P268&lt;&gt;""),NETWORKDAYS(B268,P268),"")</f>
        <v/>
      </c>
    </row>
    <row r="269" customFormat="false" ht="12.75" hidden="false" customHeight="false" outlineLevel="0" collapsed="false">
      <c r="A269" s="111"/>
      <c r="B269" s="112"/>
      <c r="C269" s="65"/>
      <c r="D269" s="65"/>
      <c r="E269" s="113" t="str">
        <f aca="false">IF(C269&lt;&gt;"","Long","")</f>
        <v/>
      </c>
      <c r="F269" s="114"/>
      <c r="G269" s="115" t="str">
        <f aca="false">IF(E269="Long",IF(F269&lt;&gt;"",(F269-D269)/D269,""),IF(F269&lt;&gt;"",(D269-F269)/D269,""))</f>
        <v/>
      </c>
      <c r="H269" s="116" t="str">
        <f aca="false">IF(C269&lt;&gt;"",IF(ROUND((BegBal+SUM($I$18:I268)+Margin+(Margin_Per*SUM($I$18:I268)))/C269/Positions,-1)&lt;Max_Shares,ROUND((BegBal+SUM($I$18:I268)+Margin+(Margin_Per*SUM($I$18:I268)))/C269/Positions,-1),Max_Shares),"")</f>
        <v/>
      </c>
      <c r="I269" s="114" t="str">
        <f aca="false">IF(E269="Long",IF(F269&lt;&gt;"",(F269*H269)-(D269*H269)-2*Trade,""),IF(F269&lt;&gt;"",(D269*H269)-(F269*H269)-2*Trade,""))</f>
        <v/>
      </c>
      <c r="J269" s="114" t="str">
        <f aca="false">IF(F269&lt;&gt;"",SUM($I$19:I269),"")</f>
        <v/>
      </c>
      <c r="K269" s="117" t="str">
        <f aca="false">IF(AND(F269="",D269&lt;&gt;""),D269*H269,"")</f>
        <v/>
      </c>
      <c r="L269" s="118" t="str">
        <f aca="false">IF(E269="Long",IF(D269&lt;&gt;"",Profit*D269+D269,""),IF(D269&lt;&gt;"",D269-Profit*D269,""))</f>
        <v/>
      </c>
      <c r="M269" s="118" t="str">
        <f aca="false">IF(D269&lt;&gt;"",IF(E269="Long",((D269*H269)-(((Max_Risk*BegBal)+(Ret*Max_Risk))/Positions))/H269,((D269*H269)+(((Max_Risk*BegBal)+(Ret*Max_Risk))/Positions))/H269)-D269,"")</f>
        <v/>
      </c>
      <c r="N269" s="119" t="str">
        <f aca="false">IF(D269&lt;&gt;"",D269+M269,"")</f>
        <v/>
      </c>
      <c r="O269" s="120" t="str">
        <f aca="false">IF(D269&lt;&gt;"",IF(E269="Long",(D269-N269)*-H269-2*Trade,IF(E269="Short",(N269-D269)*H269*-1-2*Trade)),"")</f>
        <v/>
      </c>
      <c r="Q269" s="11" t="str">
        <f aca="false">IF(AND(B269&lt;&gt;"",P269&lt;&gt;""),NETWORKDAYS(B269,P269),"")</f>
        <v/>
      </c>
    </row>
    <row r="270" customFormat="false" ht="12.75" hidden="false" customHeight="false" outlineLevel="0" collapsed="false">
      <c r="A270" s="111"/>
      <c r="B270" s="112"/>
      <c r="C270" s="65"/>
      <c r="D270" s="65"/>
      <c r="E270" s="113" t="str">
        <f aca="false">IF(C270&lt;&gt;"","Long","")</f>
        <v/>
      </c>
      <c r="F270" s="114"/>
      <c r="G270" s="115" t="str">
        <f aca="false">IF(E270="Long",IF(F270&lt;&gt;"",(F270-D270)/D270,""),IF(F270&lt;&gt;"",(D270-F270)/D270,""))</f>
        <v/>
      </c>
      <c r="H270" s="116" t="str">
        <f aca="false">IF(C270&lt;&gt;"",IF(ROUND((BegBal+SUM($I$18:I269)+Margin+(Margin_Per*SUM($I$18:I269)))/C270/Positions,-1)&lt;Max_Shares,ROUND((BegBal+SUM($I$18:I269)+Margin+(Margin_Per*SUM($I$18:I269)))/C270/Positions,-1),Max_Shares),"")</f>
        <v/>
      </c>
      <c r="I270" s="114" t="str">
        <f aca="false">IF(E270="Long",IF(F270&lt;&gt;"",(F270*H270)-(D270*H270)-2*Trade,""),IF(F270&lt;&gt;"",(D270*H270)-(F270*H270)-2*Trade,""))</f>
        <v/>
      </c>
      <c r="J270" s="114" t="str">
        <f aca="false">IF(F270&lt;&gt;"",SUM($I$19:I270),"")</f>
        <v/>
      </c>
      <c r="K270" s="117" t="str">
        <f aca="false">IF(AND(F270="",D270&lt;&gt;""),D270*H270,"")</f>
        <v/>
      </c>
      <c r="L270" s="118" t="str">
        <f aca="false">IF(E270="Long",IF(D270&lt;&gt;"",Profit*D270+D270,""),IF(D270&lt;&gt;"",D270-Profit*D270,""))</f>
        <v/>
      </c>
      <c r="M270" s="118" t="str">
        <f aca="false">IF(D270&lt;&gt;"",IF(E270="Long",((D270*H270)-(((Max_Risk*BegBal)+(Ret*Max_Risk))/Positions))/H270,((D270*H270)+(((Max_Risk*BegBal)+(Ret*Max_Risk))/Positions))/H270)-D270,"")</f>
        <v/>
      </c>
      <c r="N270" s="119" t="str">
        <f aca="false">IF(D270&lt;&gt;"",D270+M270,"")</f>
        <v/>
      </c>
      <c r="O270" s="120" t="str">
        <f aca="false">IF(D270&lt;&gt;"",IF(E270="Long",(D270-N270)*-H270-2*Trade,IF(E270="Short",(N270-D270)*H270*-1-2*Trade)),"")</f>
        <v/>
      </c>
      <c r="Q270" s="11" t="str">
        <f aca="false">IF(AND(B270&lt;&gt;"",P270&lt;&gt;""),NETWORKDAYS(B270,P270),"")</f>
        <v/>
      </c>
    </row>
    <row r="271" customFormat="false" ht="12.75" hidden="false" customHeight="false" outlineLevel="0" collapsed="false">
      <c r="A271" s="111"/>
      <c r="B271" s="112"/>
      <c r="C271" s="65"/>
      <c r="D271" s="65"/>
      <c r="E271" s="113" t="str">
        <f aca="false">IF(C271&lt;&gt;"","Long","")</f>
        <v/>
      </c>
      <c r="F271" s="114"/>
      <c r="G271" s="115" t="str">
        <f aca="false">IF(E271="Long",IF(F271&lt;&gt;"",(F271-D271)/D271,""),IF(F271&lt;&gt;"",(D271-F271)/D271,""))</f>
        <v/>
      </c>
      <c r="H271" s="116" t="str">
        <f aca="false">IF(C271&lt;&gt;"",IF(ROUND((BegBal+SUM($I$18:I270)+Margin+(Margin_Per*SUM($I$18:I270)))/C271/Positions,-1)&lt;Max_Shares,ROUND((BegBal+SUM($I$18:I270)+Margin+(Margin_Per*SUM($I$18:I270)))/C271/Positions,-1),Max_Shares),"")</f>
        <v/>
      </c>
      <c r="I271" s="114" t="str">
        <f aca="false">IF(E271="Long",IF(F271&lt;&gt;"",(F271*H271)-(D271*H271)-2*Trade,""),IF(F271&lt;&gt;"",(D271*H271)-(F271*H271)-2*Trade,""))</f>
        <v/>
      </c>
      <c r="J271" s="114" t="str">
        <f aca="false">IF(F271&lt;&gt;"",SUM($I$19:I271),"")</f>
        <v/>
      </c>
      <c r="K271" s="117" t="str">
        <f aca="false">IF(AND(F271="",D271&lt;&gt;""),D271*H271,"")</f>
        <v/>
      </c>
      <c r="L271" s="118" t="str">
        <f aca="false">IF(E271="Long",IF(D271&lt;&gt;"",Profit*D271+D271,""),IF(D271&lt;&gt;"",D271-Profit*D271,""))</f>
        <v/>
      </c>
      <c r="M271" s="118" t="str">
        <f aca="false">IF(D271&lt;&gt;"",IF(E271="Long",((D271*H271)-(((Max_Risk*BegBal)+(Ret*Max_Risk))/Positions))/H271,((D271*H271)+(((Max_Risk*BegBal)+(Ret*Max_Risk))/Positions))/H271)-D271,"")</f>
        <v/>
      </c>
      <c r="N271" s="119" t="str">
        <f aca="false">IF(D271&lt;&gt;"",D271+M271,"")</f>
        <v/>
      </c>
      <c r="O271" s="120" t="str">
        <f aca="false">IF(D271&lt;&gt;"",IF(E271="Long",(D271-N271)*-H271-2*Trade,IF(E271="Short",(N271-D271)*H271*-1-2*Trade)),"")</f>
        <v/>
      </c>
      <c r="Q271" s="11" t="str">
        <f aca="false">IF(AND(B271&lt;&gt;"",P271&lt;&gt;""),NETWORKDAYS(B271,P271),"")</f>
        <v/>
      </c>
    </row>
    <row r="272" customFormat="false" ht="12.75" hidden="false" customHeight="false" outlineLevel="0" collapsed="false">
      <c r="A272" s="111"/>
      <c r="B272" s="112"/>
      <c r="C272" s="65"/>
      <c r="D272" s="65"/>
      <c r="E272" s="113" t="str">
        <f aca="false">IF(C272&lt;&gt;"","Long","")</f>
        <v/>
      </c>
      <c r="F272" s="114"/>
      <c r="G272" s="115" t="str">
        <f aca="false">IF(E272="Long",IF(F272&lt;&gt;"",(F272-D272)/D272,""),IF(F272&lt;&gt;"",(D272-F272)/D272,""))</f>
        <v/>
      </c>
      <c r="H272" s="116" t="str">
        <f aca="false">IF(C272&lt;&gt;"",IF(ROUND((BegBal+SUM($I$18:I271)+Margin+(Margin_Per*SUM($I$18:I271)))/C272/Positions,-1)&lt;Max_Shares,ROUND((BegBal+SUM($I$18:I271)+Margin+(Margin_Per*SUM($I$18:I271)))/C272/Positions,-1),Max_Shares),"")</f>
        <v/>
      </c>
      <c r="I272" s="114" t="str">
        <f aca="false">IF(E272="Long",IF(F272&lt;&gt;"",(F272*H272)-(D272*H272)-2*Trade,""),IF(F272&lt;&gt;"",(D272*H272)-(F272*H272)-2*Trade,""))</f>
        <v/>
      </c>
      <c r="J272" s="114" t="str">
        <f aca="false">IF(F272&lt;&gt;"",SUM($I$19:I272),"")</f>
        <v/>
      </c>
      <c r="K272" s="117" t="str">
        <f aca="false">IF(AND(F272="",D272&lt;&gt;""),D272*H272,"")</f>
        <v/>
      </c>
      <c r="L272" s="118" t="str">
        <f aca="false">IF(E272="Long",IF(D272&lt;&gt;"",Profit*D272+D272,""),IF(D272&lt;&gt;"",D272-Profit*D272,""))</f>
        <v/>
      </c>
      <c r="M272" s="118" t="str">
        <f aca="false">IF(D272&lt;&gt;"",IF(E272="Long",((D272*H272)-(((Max_Risk*BegBal)+(Ret*Max_Risk))/Positions))/H272,((D272*H272)+(((Max_Risk*BegBal)+(Ret*Max_Risk))/Positions))/H272)-D272,"")</f>
        <v/>
      </c>
      <c r="N272" s="119" t="str">
        <f aca="false">IF(D272&lt;&gt;"",D272+M272,"")</f>
        <v/>
      </c>
      <c r="O272" s="120" t="str">
        <f aca="false">IF(D272&lt;&gt;"",IF(E272="Long",(D272-N272)*-H272-2*Trade,IF(E272="Short",(N272-D272)*H272*-1-2*Trade)),"")</f>
        <v/>
      </c>
      <c r="Q272" s="11" t="str">
        <f aca="false">IF(AND(B272&lt;&gt;"",P272&lt;&gt;""),NETWORKDAYS(B272,P272),"")</f>
        <v/>
      </c>
    </row>
    <row r="273" customFormat="false" ht="12.75" hidden="false" customHeight="false" outlineLevel="0" collapsed="false">
      <c r="A273" s="111"/>
      <c r="B273" s="112"/>
      <c r="C273" s="65"/>
      <c r="D273" s="65"/>
      <c r="E273" s="113" t="str">
        <f aca="false">IF(C273&lt;&gt;"","Long","")</f>
        <v/>
      </c>
      <c r="F273" s="114"/>
      <c r="G273" s="115" t="str">
        <f aca="false">IF(E273="Long",IF(F273&lt;&gt;"",(F273-D273)/D273,""),IF(F273&lt;&gt;"",(D273-F273)/D273,""))</f>
        <v/>
      </c>
      <c r="H273" s="116" t="str">
        <f aca="false">IF(C273&lt;&gt;"",IF(ROUND((BegBal+SUM($I$18:I272)+Margin+(Margin_Per*SUM($I$18:I272)))/C273/Positions,-1)&lt;Max_Shares,ROUND((BegBal+SUM($I$18:I272)+Margin+(Margin_Per*SUM($I$18:I272)))/C273/Positions,-1),Max_Shares),"")</f>
        <v/>
      </c>
      <c r="I273" s="114" t="str">
        <f aca="false">IF(E273="Long",IF(F273&lt;&gt;"",(F273*H273)-(D273*H273)-2*Trade,""),IF(F273&lt;&gt;"",(D273*H273)-(F273*H273)-2*Trade,""))</f>
        <v/>
      </c>
      <c r="J273" s="114" t="str">
        <f aca="false">IF(F273&lt;&gt;"",SUM($I$19:I273),"")</f>
        <v/>
      </c>
      <c r="K273" s="117" t="str">
        <f aca="false">IF(AND(F273="",D273&lt;&gt;""),D273*H273,"")</f>
        <v/>
      </c>
      <c r="L273" s="118" t="str">
        <f aca="false">IF(E273="Long",IF(D273&lt;&gt;"",Profit*D273+D273,""),IF(D273&lt;&gt;"",D273-Profit*D273,""))</f>
        <v/>
      </c>
      <c r="M273" s="118" t="str">
        <f aca="false">IF(D273&lt;&gt;"",IF(E273="Long",((D273*H273)-(((Max_Risk*BegBal)+(Ret*Max_Risk))/Positions))/H273,((D273*H273)+(((Max_Risk*BegBal)+(Ret*Max_Risk))/Positions))/H273)-D273,"")</f>
        <v/>
      </c>
      <c r="N273" s="119" t="str">
        <f aca="false">IF(D273&lt;&gt;"",D273+M273,"")</f>
        <v/>
      </c>
      <c r="O273" s="120" t="str">
        <f aca="false">IF(D273&lt;&gt;"",IF(E273="Long",(D273-N273)*-H273-2*Trade,IF(E273="Short",(N273-D273)*H273*-1-2*Trade)),"")</f>
        <v/>
      </c>
      <c r="Q273" s="11" t="str">
        <f aca="false">IF(AND(B273&lt;&gt;"",P273&lt;&gt;""),NETWORKDAYS(B273,P273),"")</f>
        <v/>
      </c>
    </row>
    <row r="274" customFormat="false" ht="12.75" hidden="false" customHeight="false" outlineLevel="0" collapsed="false">
      <c r="A274" s="111"/>
      <c r="B274" s="112"/>
      <c r="C274" s="65"/>
      <c r="D274" s="65"/>
      <c r="E274" s="113" t="str">
        <f aca="false">IF(C274&lt;&gt;"","Long","")</f>
        <v/>
      </c>
      <c r="F274" s="114"/>
      <c r="G274" s="115" t="str">
        <f aca="false">IF(E274="Long",IF(F274&lt;&gt;"",(F274-D274)/D274,""),IF(F274&lt;&gt;"",(D274-F274)/D274,""))</f>
        <v/>
      </c>
      <c r="H274" s="116" t="str">
        <f aca="false">IF(C274&lt;&gt;"",IF(ROUND((BegBal+SUM($I$18:I273)+Margin+(Margin_Per*SUM($I$18:I273)))/C274/Positions,-1)&lt;Max_Shares,ROUND((BegBal+SUM($I$18:I273)+Margin+(Margin_Per*SUM($I$18:I273)))/C274/Positions,-1),Max_Shares),"")</f>
        <v/>
      </c>
      <c r="I274" s="114" t="str">
        <f aca="false">IF(E274="Long",IF(F274&lt;&gt;"",(F274*H274)-(D274*H274)-2*Trade,""),IF(F274&lt;&gt;"",(D274*H274)-(F274*H274)-2*Trade,""))</f>
        <v/>
      </c>
      <c r="J274" s="114" t="str">
        <f aca="false">IF(F274&lt;&gt;"",SUM($I$19:I274),"")</f>
        <v/>
      </c>
      <c r="K274" s="117" t="str">
        <f aca="false">IF(AND(F274="",D274&lt;&gt;""),D274*H274,"")</f>
        <v/>
      </c>
      <c r="L274" s="118" t="str">
        <f aca="false">IF(E274="Long",IF(D274&lt;&gt;"",Profit*D274+D274,""),IF(D274&lt;&gt;"",D274-Profit*D274,""))</f>
        <v/>
      </c>
      <c r="M274" s="118" t="str">
        <f aca="false">IF(D274&lt;&gt;"",IF(E274="Long",((D274*H274)-(((Max_Risk*BegBal)+(Ret*Max_Risk))/Positions))/H274,((D274*H274)+(((Max_Risk*BegBal)+(Ret*Max_Risk))/Positions))/H274)-D274,"")</f>
        <v/>
      </c>
      <c r="N274" s="119" t="str">
        <f aca="false">IF(D274&lt;&gt;"",D274+M274,"")</f>
        <v/>
      </c>
      <c r="O274" s="120" t="str">
        <f aca="false">IF(D274&lt;&gt;"",IF(E274="Long",(D274-N274)*-H274-2*Trade,IF(E274="Short",(N274-D274)*H274*-1-2*Trade)),"")</f>
        <v/>
      </c>
      <c r="Q274" s="11" t="str">
        <f aca="false">IF(AND(B274&lt;&gt;"",P274&lt;&gt;""),NETWORKDAYS(B274,P274),"")</f>
        <v/>
      </c>
    </row>
    <row r="275" customFormat="false" ht="12.75" hidden="false" customHeight="false" outlineLevel="0" collapsed="false">
      <c r="A275" s="111"/>
      <c r="B275" s="112"/>
      <c r="C275" s="65"/>
      <c r="D275" s="65"/>
      <c r="E275" s="113" t="str">
        <f aca="false">IF(C275&lt;&gt;"","Long","")</f>
        <v/>
      </c>
      <c r="F275" s="114"/>
      <c r="G275" s="115" t="str">
        <f aca="false">IF(E275="Long",IF(F275&lt;&gt;"",(F275-D275)/D275,""),IF(F275&lt;&gt;"",(D275-F275)/D275,""))</f>
        <v/>
      </c>
      <c r="H275" s="116" t="str">
        <f aca="false">IF(C275&lt;&gt;"",IF(ROUND((BegBal+SUM($I$18:I274)+Margin+(Margin_Per*SUM($I$18:I274)))/C275/Positions,-1)&lt;Max_Shares,ROUND((BegBal+SUM($I$18:I274)+Margin+(Margin_Per*SUM($I$18:I274)))/C275/Positions,-1),Max_Shares),"")</f>
        <v/>
      </c>
      <c r="I275" s="114" t="str">
        <f aca="false">IF(E275="Long",IF(F275&lt;&gt;"",(F275*H275)-(D275*H275)-2*Trade,""),IF(F275&lt;&gt;"",(D275*H275)-(F275*H275)-2*Trade,""))</f>
        <v/>
      </c>
      <c r="J275" s="114" t="str">
        <f aca="false">IF(F275&lt;&gt;"",SUM($I$19:I275),"")</f>
        <v/>
      </c>
      <c r="K275" s="117" t="str">
        <f aca="false">IF(AND(F275="",D275&lt;&gt;""),D275*H275,"")</f>
        <v/>
      </c>
      <c r="L275" s="118" t="str">
        <f aca="false">IF(E275="Long",IF(D275&lt;&gt;"",Profit*D275+D275,""),IF(D275&lt;&gt;"",D275-Profit*D275,""))</f>
        <v/>
      </c>
      <c r="M275" s="118" t="str">
        <f aca="false">IF(D275&lt;&gt;"",IF(E275="Long",((D275*H275)-(((Max_Risk*BegBal)+(Ret*Max_Risk))/Positions))/H275,((D275*H275)+(((Max_Risk*BegBal)+(Ret*Max_Risk))/Positions))/H275)-D275,"")</f>
        <v/>
      </c>
      <c r="N275" s="119" t="str">
        <f aca="false">IF(D275&lt;&gt;"",D275+M275,"")</f>
        <v/>
      </c>
      <c r="O275" s="120" t="str">
        <f aca="false">IF(D275&lt;&gt;"",IF(E275="Long",(D275-N275)*-H275-2*Trade,IF(E275="Short",(N275-D275)*H275*-1-2*Trade)),"")</f>
        <v/>
      </c>
      <c r="Q275" s="11" t="str">
        <f aca="false">IF(AND(B275&lt;&gt;"",P275&lt;&gt;""),NETWORKDAYS(B275,P275),"")</f>
        <v/>
      </c>
    </row>
    <row r="276" customFormat="false" ht="12.75" hidden="false" customHeight="false" outlineLevel="0" collapsed="false">
      <c r="A276" s="111"/>
      <c r="B276" s="112"/>
      <c r="C276" s="65"/>
      <c r="D276" s="65"/>
      <c r="E276" s="113" t="str">
        <f aca="false">IF(C276&lt;&gt;"","Long","")</f>
        <v/>
      </c>
      <c r="F276" s="114"/>
      <c r="G276" s="115" t="str">
        <f aca="false">IF(E276="Long",IF(F276&lt;&gt;"",(F276-D276)/D276,""),IF(F276&lt;&gt;"",(D276-F276)/D276,""))</f>
        <v/>
      </c>
      <c r="H276" s="116" t="str">
        <f aca="false">IF(C276&lt;&gt;"",IF(ROUND((BegBal+SUM($I$18:I275)+Margin+(Margin_Per*SUM($I$18:I275)))/C276/Positions,-1)&lt;Max_Shares,ROUND((BegBal+SUM($I$18:I275)+Margin+(Margin_Per*SUM($I$18:I275)))/C276/Positions,-1),Max_Shares),"")</f>
        <v/>
      </c>
      <c r="I276" s="114" t="str">
        <f aca="false">IF(E276="Long",IF(F276&lt;&gt;"",(F276*H276)-(D276*H276)-2*Trade,""),IF(F276&lt;&gt;"",(D276*H276)-(F276*H276)-2*Trade,""))</f>
        <v/>
      </c>
      <c r="J276" s="114" t="str">
        <f aca="false">IF(F276&lt;&gt;"",SUM($I$19:I276),"")</f>
        <v/>
      </c>
      <c r="K276" s="117" t="str">
        <f aca="false">IF(AND(F276="",D276&lt;&gt;""),D276*H276,"")</f>
        <v/>
      </c>
      <c r="L276" s="118" t="str">
        <f aca="false">IF(E276="Long",IF(D276&lt;&gt;"",Profit*D276+D276,""),IF(D276&lt;&gt;"",D276-Profit*D276,""))</f>
        <v/>
      </c>
      <c r="M276" s="118" t="str">
        <f aca="false">IF(D276&lt;&gt;"",IF(E276="Long",((D276*H276)-(((Max_Risk*BegBal)+(Ret*Max_Risk))/Positions))/H276,((D276*H276)+(((Max_Risk*BegBal)+(Ret*Max_Risk))/Positions))/H276)-D276,"")</f>
        <v/>
      </c>
      <c r="N276" s="119" t="str">
        <f aca="false">IF(D276&lt;&gt;"",D276+M276,"")</f>
        <v/>
      </c>
      <c r="O276" s="120" t="str">
        <f aca="false">IF(D276&lt;&gt;"",IF(E276="Long",(D276-N276)*-H276-2*Trade,IF(E276="Short",(N276-D276)*H276*-1-2*Trade)),"")</f>
        <v/>
      </c>
      <c r="Q276" s="11" t="str">
        <f aca="false">IF(AND(B276&lt;&gt;"",P276&lt;&gt;""),NETWORKDAYS(B276,P276),"")</f>
        <v/>
      </c>
    </row>
    <row r="277" customFormat="false" ht="12.75" hidden="false" customHeight="false" outlineLevel="0" collapsed="false">
      <c r="A277" s="111"/>
      <c r="B277" s="112"/>
      <c r="C277" s="65"/>
      <c r="D277" s="65"/>
      <c r="E277" s="113" t="str">
        <f aca="false">IF(C277&lt;&gt;"","Long","")</f>
        <v/>
      </c>
      <c r="F277" s="114"/>
      <c r="G277" s="115" t="str">
        <f aca="false">IF(E277="Long",IF(F277&lt;&gt;"",(F277-D277)/D277,""),IF(F277&lt;&gt;"",(D277-F277)/D277,""))</f>
        <v/>
      </c>
      <c r="H277" s="116" t="str">
        <f aca="false">IF(C277&lt;&gt;"",IF(ROUND((BegBal+SUM($I$18:I276)+Margin+(Margin_Per*SUM($I$18:I276)))/C277/Positions,-1)&lt;Max_Shares,ROUND((BegBal+SUM($I$18:I276)+Margin+(Margin_Per*SUM($I$18:I276)))/C277/Positions,-1),Max_Shares),"")</f>
        <v/>
      </c>
      <c r="I277" s="114" t="str">
        <f aca="false">IF(E277="Long",IF(F277&lt;&gt;"",(F277*H277)-(D277*H277)-2*Trade,""),IF(F277&lt;&gt;"",(D277*H277)-(F277*H277)-2*Trade,""))</f>
        <v/>
      </c>
      <c r="J277" s="114" t="str">
        <f aca="false">IF(F277&lt;&gt;"",SUM($I$19:I277),"")</f>
        <v/>
      </c>
      <c r="K277" s="117" t="str">
        <f aca="false">IF(AND(F277="",D277&lt;&gt;""),D277*H277,"")</f>
        <v/>
      </c>
      <c r="L277" s="118" t="str">
        <f aca="false">IF(E277="Long",IF(D277&lt;&gt;"",Profit*D277+D277,""),IF(D277&lt;&gt;"",D277-Profit*D277,""))</f>
        <v/>
      </c>
      <c r="M277" s="118" t="str">
        <f aca="false">IF(D277&lt;&gt;"",IF(E277="Long",((D277*H277)-(((Max_Risk*BegBal)+(Ret*Max_Risk))/Positions))/H277,((D277*H277)+(((Max_Risk*BegBal)+(Ret*Max_Risk))/Positions))/H277)-D277,"")</f>
        <v/>
      </c>
      <c r="N277" s="119" t="str">
        <f aca="false">IF(D277&lt;&gt;"",D277+M277,"")</f>
        <v/>
      </c>
      <c r="O277" s="120" t="str">
        <f aca="false">IF(D277&lt;&gt;"",IF(E277="Long",(D277-N277)*-H277-2*Trade,IF(E277="Short",(N277-D277)*H277*-1-2*Trade)),"")</f>
        <v/>
      </c>
      <c r="Q277" s="11" t="str">
        <f aca="false">IF(AND(B277&lt;&gt;"",P277&lt;&gt;""),NETWORKDAYS(B277,P277),"")</f>
        <v/>
      </c>
    </row>
    <row r="278" customFormat="false" ht="12.75" hidden="false" customHeight="false" outlineLevel="0" collapsed="false">
      <c r="A278" s="111"/>
      <c r="B278" s="112"/>
      <c r="C278" s="65"/>
      <c r="D278" s="65"/>
      <c r="E278" s="113" t="str">
        <f aca="false">IF(C278&lt;&gt;"","Long","")</f>
        <v/>
      </c>
      <c r="F278" s="114"/>
      <c r="G278" s="115" t="str">
        <f aca="false">IF(E278="Long",IF(F278&lt;&gt;"",(F278-D278)/D278,""),IF(F278&lt;&gt;"",(D278-F278)/D278,""))</f>
        <v/>
      </c>
      <c r="H278" s="116" t="str">
        <f aca="false">IF(C278&lt;&gt;"",IF(ROUND((BegBal+SUM($I$18:I277)+Margin+(Margin_Per*SUM($I$18:I277)))/C278/Positions,-1)&lt;Max_Shares,ROUND((BegBal+SUM($I$18:I277)+Margin+(Margin_Per*SUM($I$18:I277)))/C278/Positions,-1),Max_Shares),"")</f>
        <v/>
      </c>
      <c r="I278" s="114" t="str">
        <f aca="false">IF(E278="Long",IF(F278&lt;&gt;"",(F278*H278)-(D278*H278)-2*Trade,""),IF(F278&lt;&gt;"",(D278*H278)-(F278*H278)-2*Trade,""))</f>
        <v/>
      </c>
      <c r="J278" s="114" t="str">
        <f aca="false">IF(F278&lt;&gt;"",SUM($I$19:I278),"")</f>
        <v/>
      </c>
      <c r="K278" s="117" t="str">
        <f aca="false">IF(AND(F278="",D278&lt;&gt;""),D278*H278,"")</f>
        <v/>
      </c>
      <c r="L278" s="118" t="str">
        <f aca="false">IF(E278="Long",IF(D278&lt;&gt;"",Profit*D278+D278,""),IF(D278&lt;&gt;"",D278-Profit*D278,""))</f>
        <v/>
      </c>
      <c r="M278" s="118" t="str">
        <f aca="false">IF(D278&lt;&gt;"",IF(E278="Long",((D278*H278)-(((Max_Risk*BegBal)+(Ret*Max_Risk))/Positions))/H278,((D278*H278)+(((Max_Risk*BegBal)+(Ret*Max_Risk))/Positions))/H278)-D278,"")</f>
        <v/>
      </c>
      <c r="N278" s="119" t="str">
        <f aca="false">IF(D278&lt;&gt;"",D278+M278,"")</f>
        <v/>
      </c>
      <c r="O278" s="120" t="str">
        <f aca="false">IF(D278&lt;&gt;"",IF(E278="Long",(D278-N278)*-H278-2*Trade,IF(E278="Short",(N278-D278)*H278*-1-2*Trade)),"")</f>
        <v/>
      </c>
      <c r="Q278" s="11" t="str">
        <f aca="false">IF(AND(B278&lt;&gt;"",P278&lt;&gt;""),NETWORKDAYS(B278,P278),"")</f>
        <v/>
      </c>
    </row>
    <row r="279" customFormat="false" ht="12.75" hidden="false" customHeight="false" outlineLevel="0" collapsed="false">
      <c r="A279" s="111"/>
      <c r="B279" s="112"/>
      <c r="C279" s="65"/>
      <c r="D279" s="65"/>
      <c r="E279" s="113" t="str">
        <f aca="false">IF(C279&lt;&gt;"","Long","")</f>
        <v/>
      </c>
      <c r="F279" s="114"/>
      <c r="G279" s="115" t="str">
        <f aca="false">IF(E279="Long",IF(F279&lt;&gt;"",(F279-D279)/D279,""),IF(F279&lt;&gt;"",(D279-F279)/D279,""))</f>
        <v/>
      </c>
      <c r="H279" s="116" t="str">
        <f aca="false">IF(C279&lt;&gt;"",IF(ROUND((BegBal+SUM($I$18:I278)+Margin+(Margin_Per*SUM($I$18:I278)))/C279/Positions,-1)&lt;Max_Shares,ROUND((BegBal+SUM($I$18:I278)+Margin+(Margin_Per*SUM($I$18:I278)))/C279/Positions,-1),Max_Shares),"")</f>
        <v/>
      </c>
      <c r="I279" s="114" t="str">
        <f aca="false">IF(E279="Long",IF(F279&lt;&gt;"",(F279*H279)-(D279*H279)-2*Trade,""),IF(F279&lt;&gt;"",(D279*H279)-(F279*H279)-2*Trade,""))</f>
        <v/>
      </c>
      <c r="J279" s="114" t="str">
        <f aca="false">IF(F279&lt;&gt;"",SUM($I$19:I279),"")</f>
        <v/>
      </c>
      <c r="K279" s="117" t="str">
        <f aca="false">IF(AND(F279="",D279&lt;&gt;""),D279*H279,"")</f>
        <v/>
      </c>
      <c r="L279" s="118" t="str">
        <f aca="false">IF(E279="Long",IF(D279&lt;&gt;"",Profit*D279+D279,""),IF(D279&lt;&gt;"",D279-Profit*D279,""))</f>
        <v/>
      </c>
      <c r="M279" s="118" t="str">
        <f aca="false">IF(D279&lt;&gt;"",IF(E279="Long",((D279*H279)-(((Max_Risk*BegBal)+(Ret*Max_Risk))/Positions))/H279,((D279*H279)+(((Max_Risk*BegBal)+(Ret*Max_Risk))/Positions))/H279)-D279,"")</f>
        <v/>
      </c>
      <c r="N279" s="119" t="str">
        <f aca="false">IF(D279&lt;&gt;"",D279+M279,"")</f>
        <v/>
      </c>
      <c r="O279" s="120" t="str">
        <f aca="false">IF(D279&lt;&gt;"",IF(E279="Long",(D279-N279)*-H279-2*Trade,IF(E279="Short",(N279-D279)*H279*-1-2*Trade)),"")</f>
        <v/>
      </c>
      <c r="Q279" s="11" t="str">
        <f aca="false">IF(AND(B279&lt;&gt;"",P279&lt;&gt;""),NETWORKDAYS(B279,P279),"")</f>
        <v/>
      </c>
    </row>
    <row r="280" customFormat="false" ht="12.75" hidden="false" customHeight="false" outlineLevel="0" collapsed="false">
      <c r="A280" s="111"/>
      <c r="B280" s="112"/>
      <c r="C280" s="65"/>
      <c r="D280" s="65"/>
      <c r="E280" s="113" t="str">
        <f aca="false">IF(C280&lt;&gt;"","Long","")</f>
        <v/>
      </c>
      <c r="F280" s="114"/>
      <c r="G280" s="115" t="str">
        <f aca="false">IF(E280="Long",IF(F280&lt;&gt;"",(F280-D280)/D280,""),IF(F280&lt;&gt;"",(D280-F280)/D280,""))</f>
        <v/>
      </c>
      <c r="H280" s="116" t="str">
        <f aca="false">IF(C280&lt;&gt;"",IF(ROUND((BegBal+SUM($I$18:I279)+Margin+(Margin_Per*SUM($I$18:I279)))/C280/Positions,-1)&lt;Max_Shares,ROUND((BegBal+SUM($I$18:I279)+Margin+(Margin_Per*SUM($I$18:I279)))/C280/Positions,-1),Max_Shares),"")</f>
        <v/>
      </c>
      <c r="I280" s="114" t="str">
        <f aca="false">IF(E280="Long",IF(F280&lt;&gt;"",(F280*H280)-(D280*H280)-2*Trade,""),IF(F280&lt;&gt;"",(D280*H280)-(F280*H280)-2*Trade,""))</f>
        <v/>
      </c>
      <c r="J280" s="114" t="str">
        <f aca="false">IF(F280&lt;&gt;"",SUM($I$19:I280),"")</f>
        <v/>
      </c>
      <c r="K280" s="117" t="str">
        <f aca="false">IF(AND(F280="",D280&lt;&gt;""),D280*H280,"")</f>
        <v/>
      </c>
      <c r="L280" s="118" t="str">
        <f aca="false">IF(E280="Long",IF(D280&lt;&gt;"",Profit*D280+D280,""),IF(D280&lt;&gt;"",D280-Profit*D280,""))</f>
        <v/>
      </c>
      <c r="M280" s="118" t="str">
        <f aca="false">IF(D280&lt;&gt;"",IF(E280="Long",((D280*H280)-(((Max_Risk*BegBal)+(Ret*Max_Risk))/Positions))/H280,((D280*H280)+(((Max_Risk*BegBal)+(Ret*Max_Risk))/Positions))/H280)-D280,"")</f>
        <v/>
      </c>
      <c r="N280" s="119" t="str">
        <f aca="false">IF(D280&lt;&gt;"",D280+M280,"")</f>
        <v/>
      </c>
      <c r="O280" s="120" t="str">
        <f aca="false">IF(D280&lt;&gt;"",IF(E280="Long",(D280-N280)*-H280-2*Trade,IF(E280="Short",(N280-D280)*H280*-1-2*Trade)),"")</f>
        <v/>
      </c>
      <c r="Q280" s="11" t="str">
        <f aca="false">IF(AND(B280&lt;&gt;"",P280&lt;&gt;""),NETWORKDAYS(B280,P280),"")</f>
        <v/>
      </c>
    </row>
    <row r="281" customFormat="false" ht="12.75" hidden="false" customHeight="false" outlineLevel="0" collapsed="false">
      <c r="A281" s="111"/>
      <c r="B281" s="112"/>
      <c r="C281" s="65"/>
      <c r="D281" s="65"/>
      <c r="E281" s="113" t="str">
        <f aca="false">IF(C281&lt;&gt;"","Long","")</f>
        <v/>
      </c>
      <c r="F281" s="114"/>
      <c r="G281" s="115" t="str">
        <f aca="false">IF(E281="Long",IF(F281&lt;&gt;"",(F281-D281)/D281,""),IF(F281&lt;&gt;"",(D281-F281)/D281,""))</f>
        <v/>
      </c>
      <c r="H281" s="116" t="str">
        <f aca="false">IF(C281&lt;&gt;"",IF(ROUND((BegBal+SUM($I$18:I280)+Margin+(Margin_Per*SUM($I$18:I280)))/C281/Positions,-1)&lt;Max_Shares,ROUND((BegBal+SUM($I$18:I280)+Margin+(Margin_Per*SUM($I$18:I280)))/C281/Positions,-1),Max_Shares),"")</f>
        <v/>
      </c>
      <c r="I281" s="114" t="str">
        <f aca="false">IF(E281="Long",IF(F281&lt;&gt;"",(F281*H281)-(D281*H281)-2*Trade,""),IF(F281&lt;&gt;"",(D281*H281)-(F281*H281)-2*Trade,""))</f>
        <v/>
      </c>
      <c r="J281" s="114" t="str">
        <f aca="false">IF(F281&lt;&gt;"",SUM($I$19:I281),"")</f>
        <v/>
      </c>
      <c r="K281" s="117" t="str">
        <f aca="false">IF(AND(F281="",D281&lt;&gt;""),D281*H281,"")</f>
        <v/>
      </c>
      <c r="L281" s="118" t="str">
        <f aca="false">IF(E281="Long",IF(D281&lt;&gt;"",Profit*D281+D281,""),IF(D281&lt;&gt;"",D281-Profit*D281,""))</f>
        <v/>
      </c>
      <c r="M281" s="118" t="str">
        <f aca="false">IF(D281&lt;&gt;"",IF(E281="Long",((D281*H281)-(((Max_Risk*BegBal)+(Ret*Max_Risk))/Positions))/H281,((D281*H281)+(((Max_Risk*BegBal)+(Ret*Max_Risk))/Positions))/H281)-D281,"")</f>
        <v/>
      </c>
      <c r="N281" s="119" t="str">
        <f aca="false">IF(D281&lt;&gt;"",D281+M281,"")</f>
        <v/>
      </c>
      <c r="O281" s="120" t="str">
        <f aca="false">IF(D281&lt;&gt;"",IF(E281="Long",(D281-N281)*-H281-2*Trade,IF(E281="Short",(N281-D281)*H281*-1-2*Trade)),"")</f>
        <v/>
      </c>
      <c r="Q281" s="11" t="str">
        <f aca="false">IF(AND(B281&lt;&gt;"",P281&lt;&gt;""),NETWORKDAYS(B281,P281),"")</f>
        <v/>
      </c>
    </row>
    <row r="282" customFormat="false" ht="12.75" hidden="false" customHeight="false" outlineLevel="0" collapsed="false">
      <c r="A282" s="111"/>
      <c r="B282" s="112"/>
      <c r="C282" s="65"/>
      <c r="D282" s="65"/>
      <c r="E282" s="113" t="str">
        <f aca="false">IF(C282&lt;&gt;"","Long","")</f>
        <v/>
      </c>
      <c r="F282" s="114"/>
      <c r="G282" s="115" t="str">
        <f aca="false">IF(E282="Long",IF(F282&lt;&gt;"",(F282-D282)/D282,""),IF(F282&lt;&gt;"",(D282-F282)/D282,""))</f>
        <v/>
      </c>
      <c r="H282" s="116" t="str">
        <f aca="false">IF(C282&lt;&gt;"",IF(ROUND((BegBal+SUM($I$18:I281)+Margin+(Margin_Per*SUM($I$18:I281)))/C282/Positions,-1)&lt;Max_Shares,ROUND((BegBal+SUM($I$18:I281)+Margin+(Margin_Per*SUM($I$18:I281)))/C282/Positions,-1),Max_Shares),"")</f>
        <v/>
      </c>
      <c r="I282" s="114" t="str">
        <f aca="false">IF(E282="Long",IF(F282&lt;&gt;"",(F282*H282)-(D282*H282)-2*Trade,""),IF(F282&lt;&gt;"",(D282*H282)-(F282*H282)-2*Trade,""))</f>
        <v/>
      </c>
      <c r="J282" s="114" t="str">
        <f aca="false">IF(F282&lt;&gt;"",SUM($I$19:I282),"")</f>
        <v/>
      </c>
      <c r="K282" s="117" t="str">
        <f aca="false">IF(AND(F282="",D282&lt;&gt;""),D282*H282,"")</f>
        <v/>
      </c>
      <c r="L282" s="118" t="str">
        <f aca="false">IF(E282="Long",IF(D282&lt;&gt;"",Profit*D282+D282,""),IF(D282&lt;&gt;"",D282-Profit*D282,""))</f>
        <v/>
      </c>
      <c r="M282" s="118" t="str">
        <f aca="false">IF(D282&lt;&gt;"",IF(E282="Long",((D282*H282)-(((Max_Risk*BegBal)+(Ret*Max_Risk))/Positions))/H282,((D282*H282)+(((Max_Risk*BegBal)+(Ret*Max_Risk))/Positions))/H282)-D282,"")</f>
        <v/>
      </c>
      <c r="N282" s="119" t="str">
        <f aca="false">IF(D282&lt;&gt;"",D282+M282,"")</f>
        <v/>
      </c>
      <c r="O282" s="120" t="str">
        <f aca="false">IF(D282&lt;&gt;"",IF(E282="Long",(D282-N282)*-H282-2*Trade,IF(E282="Short",(N282-D282)*H282*-1-2*Trade)),"")</f>
        <v/>
      </c>
      <c r="Q282" s="11" t="str">
        <f aca="false">IF(AND(B282&lt;&gt;"",P282&lt;&gt;""),NETWORKDAYS(B282,P282),"")</f>
        <v/>
      </c>
    </row>
    <row r="283" customFormat="false" ht="12.75" hidden="false" customHeight="false" outlineLevel="0" collapsed="false">
      <c r="A283" s="111"/>
      <c r="B283" s="112"/>
      <c r="C283" s="65"/>
      <c r="D283" s="65"/>
      <c r="E283" s="113" t="str">
        <f aca="false">IF(C283&lt;&gt;"","Long","")</f>
        <v/>
      </c>
      <c r="F283" s="114"/>
      <c r="G283" s="115" t="str">
        <f aca="false">IF(E283="Long",IF(F283&lt;&gt;"",(F283-D283)/D283,""),IF(F283&lt;&gt;"",(D283-F283)/D283,""))</f>
        <v/>
      </c>
      <c r="H283" s="116" t="str">
        <f aca="false">IF(C283&lt;&gt;"",IF(ROUND((BegBal+SUM($I$18:I282)+Margin+(Margin_Per*SUM($I$18:I282)))/C283/Positions,-1)&lt;Max_Shares,ROUND((BegBal+SUM($I$18:I282)+Margin+(Margin_Per*SUM($I$18:I282)))/C283/Positions,-1),Max_Shares),"")</f>
        <v/>
      </c>
      <c r="I283" s="114" t="str">
        <f aca="false">IF(E283="Long",IF(F283&lt;&gt;"",(F283*H283)-(D283*H283)-2*Trade,""),IF(F283&lt;&gt;"",(D283*H283)-(F283*H283)-2*Trade,""))</f>
        <v/>
      </c>
      <c r="J283" s="114" t="str">
        <f aca="false">IF(F283&lt;&gt;"",SUM($I$19:I283),"")</f>
        <v/>
      </c>
      <c r="K283" s="117" t="str">
        <f aca="false">IF(AND(F283="",D283&lt;&gt;""),D283*H283,"")</f>
        <v/>
      </c>
      <c r="L283" s="118" t="str">
        <f aca="false">IF(E283="Long",IF(D283&lt;&gt;"",Profit*D283+D283,""),IF(D283&lt;&gt;"",D283-Profit*D283,""))</f>
        <v/>
      </c>
      <c r="M283" s="118" t="str">
        <f aca="false">IF(D283&lt;&gt;"",IF(E283="Long",((D283*H283)-(((Max_Risk*BegBal)+(Ret*Max_Risk))/Positions))/H283,((D283*H283)+(((Max_Risk*BegBal)+(Ret*Max_Risk))/Positions))/H283)-D283,"")</f>
        <v/>
      </c>
      <c r="N283" s="119" t="str">
        <f aca="false">IF(D283&lt;&gt;"",D283+M283,"")</f>
        <v/>
      </c>
      <c r="O283" s="120" t="str">
        <f aca="false">IF(D283&lt;&gt;"",IF(E283="Long",(D283-N283)*-H283-2*Trade,IF(E283="Short",(N283-D283)*H283*-1-2*Trade)),"")</f>
        <v/>
      </c>
      <c r="Q283" s="11" t="str">
        <f aca="false">IF(AND(B283&lt;&gt;"",P283&lt;&gt;""),NETWORKDAYS(B283,P283),"")</f>
        <v/>
      </c>
    </row>
    <row r="284" customFormat="false" ht="12.75" hidden="false" customHeight="false" outlineLevel="0" collapsed="false">
      <c r="A284" s="111"/>
      <c r="B284" s="112"/>
      <c r="C284" s="65"/>
      <c r="D284" s="65"/>
      <c r="E284" s="113" t="str">
        <f aca="false">IF(C284&lt;&gt;"","Long","")</f>
        <v/>
      </c>
      <c r="F284" s="114"/>
      <c r="G284" s="115" t="str">
        <f aca="false">IF(E284="Long",IF(F284&lt;&gt;"",(F284-D284)/D284,""),IF(F284&lt;&gt;"",(D284-F284)/D284,""))</f>
        <v/>
      </c>
      <c r="H284" s="116" t="str">
        <f aca="false">IF(C284&lt;&gt;"",IF(ROUND((BegBal+SUM($I$18:I283)+Margin+(Margin_Per*SUM($I$18:I283)))/C284/Positions,-1)&lt;Max_Shares,ROUND((BegBal+SUM($I$18:I283)+Margin+(Margin_Per*SUM($I$18:I283)))/C284/Positions,-1),Max_Shares),"")</f>
        <v/>
      </c>
      <c r="I284" s="114" t="str">
        <f aca="false">IF(E284="Long",IF(F284&lt;&gt;"",(F284*H284)-(D284*H284)-2*Trade,""),IF(F284&lt;&gt;"",(D284*H284)-(F284*H284)-2*Trade,""))</f>
        <v/>
      </c>
      <c r="J284" s="114" t="str">
        <f aca="false">IF(F284&lt;&gt;"",SUM($I$19:I284),"")</f>
        <v/>
      </c>
      <c r="K284" s="117" t="str">
        <f aca="false">IF(AND(F284="",D284&lt;&gt;""),D284*H284,"")</f>
        <v/>
      </c>
      <c r="L284" s="118" t="str">
        <f aca="false">IF(E284="Long",IF(D284&lt;&gt;"",Profit*D284+D284,""),IF(D284&lt;&gt;"",D284-Profit*D284,""))</f>
        <v/>
      </c>
      <c r="M284" s="118" t="str">
        <f aca="false">IF(D284&lt;&gt;"",IF(E284="Long",((D284*H284)-(((Max_Risk*BegBal)+(Ret*Max_Risk))/Positions))/H284,((D284*H284)+(((Max_Risk*BegBal)+(Ret*Max_Risk))/Positions))/H284)-D284,"")</f>
        <v/>
      </c>
      <c r="N284" s="119" t="str">
        <f aca="false">IF(D284&lt;&gt;"",D284+M284,"")</f>
        <v/>
      </c>
      <c r="O284" s="120" t="str">
        <f aca="false">IF(D284&lt;&gt;"",IF(E284="Long",(D284-N284)*-H284-2*Trade,IF(E284="Short",(N284-D284)*H284*-1-2*Trade)),"")</f>
        <v/>
      </c>
      <c r="Q284" s="11" t="str">
        <f aca="false">IF(AND(B284&lt;&gt;"",P284&lt;&gt;""),NETWORKDAYS(B284,P284),"")</f>
        <v/>
      </c>
    </row>
    <row r="285" customFormat="false" ht="12.75" hidden="false" customHeight="false" outlineLevel="0" collapsed="false">
      <c r="A285" s="111"/>
      <c r="B285" s="112"/>
      <c r="C285" s="65"/>
      <c r="D285" s="65"/>
      <c r="E285" s="113" t="str">
        <f aca="false">IF(C285&lt;&gt;"","Long","")</f>
        <v/>
      </c>
      <c r="F285" s="114"/>
      <c r="G285" s="115" t="str">
        <f aca="false">IF(E285="Long",IF(F285&lt;&gt;"",(F285-D285)/D285,""),IF(F285&lt;&gt;"",(D285-F285)/D285,""))</f>
        <v/>
      </c>
      <c r="H285" s="116" t="str">
        <f aca="false">IF(C285&lt;&gt;"",IF(ROUND((BegBal+SUM($I$18:I284)+Margin+(Margin_Per*SUM($I$18:I284)))/C285/Positions,-1)&lt;Max_Shares,ROUND((BegBal+SUM($I$18:I284)+Margin+(Margin_Per*SUM($I$18:I284)))/C285/Positions,-1),Max_Shares),"")</f>
        <v/>
      </c>
      <c r="I285" s="114" t="str">
        <f aca="false">IF(E285="Long",IF(F285&lt;&gt;"",(F285*H285)-(D285*H285)-2*Trade,""),IF(F285&lt;&gt;"",(D285*H285)-(F285*H285)-2*Trade,""))</f>
        <v/>
      </c>
      <c r="J285" s="114" t="str">
        <f aca="false">IF(F285&lt;&gt;"",SUM($I$19:I285),"")</f>
        <v/>
      </c>
      <c r="K285" s="117" t="str">
        <f aca="false">IF(AND(F285="",D285&lt;&gt;""),D285*H285,"")</f>
        <v/>
      </c>
      <c r="L285" s="118" t="str">
        <f aca="false">IF(E285="Long",IF(D285&lt;&gt;"",Profit*D285+D285,""),IF(D285&lt;&gt;"",D285-Profit*D285,""))</f>
        <v/>
      </c>
      <c r="M285" s="118" t="str">
        <f aca="false">IF(D285&lt;&gt;"",IF(E285="Long",((D285*H285)-(((Max_Risk*BegBal)+(Ret*Max_Risk))/Positions))/H285,((D285*H285)+(((Max_Risk*BegBal)+(Ret*Max_Risk))/Positions))/H285)-D285,"")</f>
        <v/>
      </c>
      <c r="N285" s="119" t="str">
        <f aca="false">IF(D285&lt;&gt;"",D285+M285,"")</f>
        <v/>
      </c>
      <c r="O285" s="120" t="str">
        <f aca="false">IF(D285&lt;&gt;"",IF(E285="Long",(D285-N285)*-H285-2*Trade,IF(E285="Short",(N285-D285)*H285*-1-2*Trade)),"")</f>
        <v/>
      </c>
      <c r="Q285" s="11" t="str">
        <f aca="false">IF(AND(B285&lt;&gt;"",P285&lt;&gt;""),NETWORKDAYS(B285,P285),"")</f>
        <v/>
      </c>
    </row>
    <row r="286" customFormat="false" ht="12.75" hidden="false" customHeight="false" outlineLevel="0" collapsed="false">
      <c r="A286" s="111"/>
      <c r="B286" s="112"/>
      <c r="C286" s="65"/>
      <c r="D286" s="65"/>
      <c r="E286" s="113" t="str">
        <f aca="false">IF(C286&lt;&gt;"","Long","")</f>
        <v/>
      </c>
      <c r="F286" s="114"/>
      <c r="G286" s="115" t="str">
        <f aca="false">IF(E286="Long",IF(F286&lt;&gt;"",(F286-D286)/D286,""),IF(F286&lt;&gt;"",(D286-F286)/D286,""))</f>
        <v/>
      </c>
      <c r="H286" s="116" t="str">
        <f aca="false">IF(C286&lt;&gt;"",IF(ROUND((BegBal+SUM($I$18:I285)+Margin+(Margin_Per*SUM($I$18:I285)))/C286/Positions,-1)&lt;Max_Shares,ROUND((BegBal+SUM($I$18:I285)+Margin+(Margin_Per*SUM($I$18:I285)))/C286/Positions,-1),Max_Shares),"")</f>
        <v/>
      </c>
      <c r="I286" s="114" t="str">
        <f aca="false">IF(E286="Long",IF(F286&lt;&gt;"",(F286*H286)-(D286*H286)-2*Trade,""),IF(F286&lt;&gt;"",(D286*H286)-(F286*H286)-2*Trade,""))</f>
        <v/>
      </c>
      <c r="J286" s="114" t="str">
        <f aca="false">IF(F286&lt;&gt;"",SUM($I$19:I286),"")</f>
        <v/>
      </c>
      <c r="K286" s="117" t="str">
        <f aca="false">IF(AND(F286="",D286&lt;&gt;""),D286*H286,"")</f>
        <v/>
      </c>
      <c r="L286" s="118" t="str">
        <f aca="false">IF(E286="Long",IF(D286&lt;&gt;"",Profit*D286+D286,""),IF(D286&lt;&gt;"",D286-Profit*D286,""))</f>
        <v/>
      </c>
      <c r="M286" s="118" t="str">
        <f aca="false">IF(D286&lt;&gt;"",IF(E286="Long",((D286*H286)-(((Max_Risk*BegBal)+(Ret*Max_Risk))/Positions))/H286,((D286*H286)+(((Max_Risk*BegBal)+(Ret*Max_Risk))/Positions))/H286)-D286,"")</f>
        <v/>
      </c>
      <c r="N286" s="119" t="str">
        <f aca="false">IF(D286&lt;&gt;"",D286+M286,"")</f>
        <v/>
      </c>
      <c r="O286" s="120" t="str">
        <f aca="false">IF(D286&lt;&gt;"",IF(E286="Long",(D286-N286)*-H286-2*Trade,IF(E286="Short",(N286-D286)*H286*-1-2*Trade)),"")</f>
        <v/>
      </c>
      <c r="Q286" s="11" t="str">
        <f aca="false">IF(AND(B286&lt;&gt;"",P286&lt;&gt;""),NETWORKDAYS(B286,P286),"")</f>
        <v/>
      </c>
    </row>
    <row r="287" customFormat="false" ht="12.75" hidden="false" customHeight="false" outlineLevel="0" collapsed="false">
      <c r="A287" s="111"/>
      <c r="B287" s="112"/>
      <c r="C287" s="65"/>
      <c r="D287" s="65"/>
      <c r="E287" s="113" t="str">
        <f aca="false">IF(C287&lt;&gt;"","Long","")</f>
        <v/>
      </c>
      <c r="F287" s="114"/>
      <c r="G287" s="115" t="str">
        <f aca="false">IF(E287="Long",IF(F287&lt;&gt;"",(F287-D287)/D287,""),IF(F287&lt;&gt;"",(D287-F287)/D287,""))</f>
        <v/>
      </c>
      <c r="H287" s="116" t="str">
        <f aca="false">IF(C287&lt;&gt;"",IF(ROUND((BegBal+SUM($I$18:I286)+Margin+(Margin_Per*SUM($I$18:I286)))/C287/Positions,-1)&lt;Max_Shares,ROUND((BegBal+SUM($I$18:I286)+Margin+(Margin_Per*SUM($I$18:I286)))/C287/Positions,-1),Max_Shares),"")</f>
        <v/>
      </c>
      <c r="I287" s="114" t="str">
        <f aca="false">IF(E287="Long",IF(F287&lt;&gt;"",(F287*H287)-(D287*H287)-2*Trade,""),IF(F287&lt;&gt;"",(D287*H287)-(F287*H287)-2*Trade,""))</f>
        <v/>
      </c>
      <c r="J287" s="114" t="str">
        <f aca="false">IF(F287&lt;&gt;"",SUM($I$19:I287),"")</f>
        <v/>
      </c>
      <c r="K287" s="117" t="str">
        <f aca="false">IF(AND(F287="",D287&lt;&gt;""),D287*H287,"")</f>
        <v/>
      </c>
      <c r="L287" s="118" t="str">
        <f aca="false">IF(E287="Long",IF(D287&lt;&gt;"",Profit*D287+D287,""),IF(D287&lt;&gt;"",D287-Profit*D287,""))</f>
        <v/>
      </c>
      <c r="M287" s="118" t="str">
        <f aca="false">IF(D287&lt;&gt;"",IF(E287="Long",((D287*H287)-(((Max_Risk*BegBal)+(Ret*Max_Risk))/Positions))/H287,((D287*H287)+(((Max_Risk*BegBal)+(Ret*Max_Risk))/Positions))/H287)-D287,"")</f>
        <v/>
      </c>
      <c r="N287" s="119" t="str">
        <f aca="false">IF(D287&lt;&gt;"",D287+M287,"")</f>
        <v/>
      </c>
      <c r="O287" s="120" t="str">
        <f aca="false">IF(D287&lt;&gt;"",IF(E287="Long",(D287-N287)*-H287-2*Trade,IF(E287="Short",(N287-D287)*H287*-1-2*Trade)),"")</f>
        <v/>
      </c>
      <c r="Q287" s="11" t="str">
        <f aca="false">IF(AND(B287&lt;&gt;"",P287&lt;&gt;""),NETWORKDAYS(B287,P287),"")</f>
        <v/>
      </c>
    </row>
    <row r="288" customFormat="false" ht="12.75" hidden="false" customHeight="false" outlineLevel="0" collapsed="false">
      <c r="A288" s="111"/>
      <c r="B288" s="112"/>
      <c r="C288" s="65"/>
      <c r="D288" s="65"/>
      <c r="E288" s="113" t="str">
        <f aca="false">IF(C288&lt;&gt;"","Long","")</f>
        <v/>
      </c>
      <c r="F288" s="114"/>
      <c r="G288" s="115" t="str">
        <f aca="false">IF(E288="Long",IF(F288&lt;&gt;"",(F288-D288)/D288,""),IF(F288&lt;&gt;"",(D288-F288)/D288,""))</f>
        <v/>
      </c>
      <c r="H288" s="116" t="str">
        <f aca="false">IF(C288&lt;&gt;"",IF(ROUND((BegBal+SUM($I$18:I287)+Margin+(Margin_Per*SUM($I$18:I287)))/C288/Positions,-1)&lt;Max_Shares,ROUND((BegBal+SUM($I$18:I287)+Margin+(Margin_Per*SUM($I$18:I287)))/C288/Positions,-1),Max_Shares),"")</f>
        <v/>
      </c>
      <c r="I288" s="114" t="str">
        <f aca="false">IF(E288="Long",IF(F288&lt;&gt;"",(F288*H288)-(D288*H288)-2*Trade,""),IF(F288&lt;&gt;"",(D288*H288)-(F288*H288)-2*Trade,""))</f>
        <v/>
      </c>
      <c r="J288" s="114" t="str">
        <f aca="false">IF(F288&lt;&gt;"",SUM($I$19:I288),"")</f>
        <v/>
      </c>
      <c r="K288" s="117" t="str">
        <f aca="false">IF(AND(F288="",D288&lt;&gt;""),D288*H288,"")</f>
        <v/>
      </c>
      <c r="L288" s="118" t="str">
        <f aca="false">IF(E288="Long",IF(D288&lt;&gt;"",Profit*D288+D288,""),IF(D288&lt;&gt;"",D288-Profit*D288,""))</f>
        <v/>
      </c>
      <c r="M288" s="118" t="str">
        <f aca="false">IF(D288&lt;&gt;"",IF(E288="Long",((D288*H288)-(((Max_Risk*BegBal)+(Ret*Max_Risk))/Positions))/H288,((D288*H288)+(((Max_Risk*BegBal)+(Ret*Max_Risk))/Positions))/H288)-D288,"")</f>
        <v/>
      </c>
      <c r="N288" s="119" t="str">
        <f aca="false">IF(D288&lt;&gt;"",D288+M288,"")</f>
        <v/>
      </c>
      <c r="O288" s="120" t="str">
        <f aca="false">IF(D288&lt;&gt;"",IF(E288="Long",(D288-N288)*-H288-2*Trade,IF(E288="Short",(N288-D288)*H288*-1-2*Trade)),"")</f>
        <v/>
      </c>
      <c r="Q288" s="11" t="str">
        <f aca="false">IF(AND(B288&lt;&gt;"",P288&lt;&gt;""),NETWORKDAYS(B288,P288),"")</f>
        <v/>
      </c>
    </row>
    <row r="289" customFormat="false" ht="12.75" hidden="false" customHeight="false" outlineLevel="0" collapsed="false">
      <c r="A289" s="111"/>
      <c r="B289" s="112"/>
      <c r="C289" s="65"/>
      <c r="D289" s="65"/>
      <c r="E289" s="113" t="str">
        <f aca="false">IF(C289&lt;&gt;"","Long","")</f>
        <v/>
      </c>
      <c r="F289" s="114"/>
      <c r="G289" s="115" t="str">
        <f aca="false">IF(E289="Long",IF(F289&lt;&gt;"",(F289-D289)/D289,""),IF(F289&lt;&gt;"",(D289-F289)/D289,""))</f>
        <v/>
      </c>
      <c r="H289" s="116" t="str">
        <f aca="false">IF(C289&lt;&gt;"",IF(ROUND((BegBal+SUM($I$18:I288)+Margin+(Margin_Per*SUM($I$18:I288)))/C289/Positions,-1)&lt;Max_Shares,ROUND((BegBal+SUM($I$18:I288)+Margin+(Margin_Per*SUM($I$18:I288)))/C289/Positions,-1),Max_Shares),"")</f>
        <v/>
      </c>
      <c r="I289" s="114" t="str">
        <f aca="false">IF(E289="Long",IF(F289&lt;&gt;"",(F289*H289)-(D289*H289)-2*Trade,""),IF(F289&lt;&gt;"",(D289*H289)-(F289*H289)-2*Trade,""))</f>
        <v/>
      </c>
      <c r="J289" s="114" t="str">
        <f aca="false">IF(F289&lt;&gt;"",SUM($I$19:I289),"")</f>
        <v/>
      </c>
      <c r="K289" s="117" t="str">
        <f aca="false">IF(AND(F289="",D289&lt;&gt;""),D289*H289,"")</f>
        <v/>
      </c>
      <c r="L289" s="118" t="str">
        <f aca="false">IF(E289="Long",IF(D289&lt;&gt;"",Profit*D289+D289,""),IF(D289&lt;&gt;"",D289-Profit*D289,""))</f>
        <v/>
      </c>
      <c r="M289" s="118" t="str">
        <f aca="false">IF(D289&lt;&gt;"",IF(E289="Long",((D289*H289)-(((Max_Risk*BegBal)+(Ret*Max_Risk))/Positions))/H289,((D289*H289)+(((Max_Risk*BegBal)+(Ret*Max_Risk))/Positions))/H289)-D289,"")</f>
        <v/>
      </c>
      <c r="N289" s="119" t="str">
        <f aca="false">IF(D289&lt;&gt;"",D289+M289,"")</f>
        <v/>
      </c>
      <c r="O289" s="120" t="str">
        <f aca="false">IF(D289&lt;&gt;"",IF(E289="Long",(D289-N289)*-H289-2*Trade,IF(E289="Short",(N289-D289)*H289*-1-2*Trade)),"")</f>
        <v/>
      </c>
      <c r="Q289" s="11" t="str">
        <f aca="false">IF(AND(B289&lt;&gt;"",P289&lt;&gt;""),NETWORKDAYS(B289,P289),"")</f>
        <v/>
      </c>
    </row>
    <row r="290" customFormat="false" ht="12.75" hidden="false" customHeight="false" outlineLevel="0" collapsed="false">
      <c r="A290" s="111"/>
      <c r="B290" s="112"/>
      <c r="C290" s="65"/>
      <c r="D290" s="65"/>
      <c r="E290" s="113" t="str">
        <f aca="false">IF(C290&lt;&gt;"","Long","")</f>
        <v/>
      </c>
      <c r="F290" s="114"/>
      <c r="G290" s="115" t="str">
        <f aca="false">IF(E290="Long",IF(F290&lt;&gt;"",(F290-D290)/D290,""),IF(F290&lt;&gt;"",(D290-F290)/D290,""))</f>
        <v/>
      </c>
      <c r="H290" s="116" t="str">
        <f aca="false">IF(C290&lt;&gt;"",IF(ROUND((BegBal+SUM($I$18:I289)+Margin+(Margin_Per*SUM($I$18:I289)))/C290/Positions,-1)&lt;Max_Shares,ROUND((BegBal+SUM($I$18:I289)+Margin+(Margin_Per*SUM($I$18:I289)))/C290/Positions,-1),Max_Shares),"")</f>
        <v/>
      </c>
      <c r="I290" s="114" t="str">
        <f aca="false">IF(E290="Long",IF(F290&lt;&gt;"",(F290*H290)-(D290*H290)-2*Trade,""),IF(F290&lt;&gt;"",(D290*H290)-(F290*H290)-2*Trade,""))</f>
        <v/>
      </c>
      <c r="J290" s="114" t="str">
        <f aca="false">IF(F290&lt;&gt;"",SUM($I$19:I290),"")</f>
        <v/>
      </c>
      <c r="K290" s="117" t="str">
        <f aca="false">IF(AND(F290="",D290&lt;&gt;""),D290*H290,"")</f>
        <v/>
      </c>
      <c r="L290" s="118" t="str">
        <f aca="false">IF(E290="Long",IF(D290&lt;&gt;"",Profit*D290+D290,""),IF(D290&lt;&gt;"",D290-Profit*D290,""))</f>
        <v/>
      </c>
      <c r="M290" s="118" t="str">
        <f aca="false">IF(D290&lt;&gt;"",IF(E290="Long",((D290*H290)-(((Max_Risk*BegBal)+(Ret*Max_Risk))/Positions))/H290,((D290*H290)+(((Max_Risk*BegBal)+(Ret*Max_Risk))/Positions))/H290)-D290,"")</f>
        <v/>
      </c>
      <c r="N290" s="119" t="str">
        <f aca="false">IF(D290&lt;&gt;"",D290+M290,"")</f>
        <v/>
      </c>
      <c r="O290" s="120" t="str">
        <f aca="false">IF(D290&lt;&gt;"",IF(E290="Long",(D290-N290)*-H290-2*Trade,IF(E290="Short",(N290-D290)*H290*-1-2*Trade)),"")</f>
        <v/>
      </c>
      <c r="Q290" s="11" t="str">
        <f aca="false">IF(AND(B290&lt;&gt;"",P290&lt;&gt;""),NETWORKDAYS(B290,P290),"")</f>
        <v/>
      </c>
    </row>
    <row r="291" customFormat="false" ht="12.75" hidden="false" customHeight="false" outlineLevel="0" collapsed="false">
      <c r="A291" s="111"/>
      <c r="B291" s="112"/>
      <c r="C291" s="65"/>
      <c r="D291" s="65"/>
      <c r="E291" s="113" t="str">
        <f aca="false">IF(C291&lt;&gt;"","Long","")</f>
        <v/>
      </c>
      <c r="F291" s="114"/>
      <c r="G291" s="115" t="str">
        <f aca="false">IF(E291="Long",IF(F291&lt;&gt;"",(F291-D291)/D291,""),IF(F291&lt;&gt;"",(D291-F291)/D291,""))</f>
        <v/>
      </c>
      <c r="H291" s="116" t="str">
        <f aca="false">IF(C291&lt;&gt;"",IF(ROUND((BegBal+SUM($I$18:I290)+Margin+(Margin_Per*SUM($I$18:I290)))/C291/Positions,-1)&lt;Max_Shares,ROUND((BegBal+SUM($I$18:I290)+Margin+(Margin_Per*SUM($I$18:I290)))/C291/Positions,-1),Max_Shares),"")</f>
        <v/>
      </c>
      <c r="I291" s="114" t="str">
        <f aca="false">IF(E291="Long",IF(F291&lt;&gt;"",(F291*H291)-(D291*H291)-2*Trade,""),IF(F291&lt;&gt;"",(D291*H291)-(F291*H291)-2*Trade,""))</f>
        <v/>
      </c>
      <c r="J291" s="114" t="str">
        <f aca="false">IF(F291&lt;&gt;"",SUM($I$19:I291),"")</f>
        <v/>
      </c>
      <c r="K291" s="117" t="str">
        <f aca="false">IF(AND(F291="",D291&lt;&gt;""),D291*H291,"")</f>
        <v/>
      </c>
      <c r="L291" s="118" t="str">
        <f aca="false">IF(E291="Long",IF(D291&lt;&gt;"",Profit*D291+D291,""),IF(D291&lt;&gt;"",D291-Profit*D291,""))</f>
        <v/>
      </c>
      <c r="M291" s="118" t="str">
        <f aca="false">IF(D291&lt;&gt;"",IF(E291="Long",((D291*H291)-(((Max_Risk*BegBal)+(Ret*Max_Risk))/Positions))/H291,((D291*H291)+(((Max_Risk*BegBal)+(Ret*Max_Risk))/Positions))/H291)-D291,"")</f>
        <v/>
      </c>
      <c r="N291" s="119" t="str">
        <f aca="false">IF(D291&lt;&gt;"",D291+M291,"")</f>
        <v/>
      </c>
      <c r="O291" s="120" t="str">
        <f aca="false">IF(D291&lt;&gt;"",IF(E291="Long",(D291-N291)*-H291-2*Trade,IF(E291="Short",(N291-D291)*H291*-1-2*Trade)),"")</f>
        <v/>
      </c>
      <c r="Q291" s="11" t="str">
        <f aca="false">IF(AND(B291&lt;&gt;"",P291&lt;&gt;""),NETWORKDAYS(B291,P291),"")</f>
        <v/>
      </c>
    </row>
    <row r="292" customFormat="false" ht="12.75" hidden="false" customHeight="false" outlineLevel="0" collapsed="false">
      <c r="A292" s="111"/>
      <c r="B292" s="112"/>
      <c r="C292" s="65"/>
      <c r="D292" s="65"/>
      <c r="E292" s="113" t="str">
        <f aca="false">IF(C292&lt;&gt;"","Long","")</f>
        <v/>
      </c>
      <c r="F292" s="114"/>
      <c r="G292" s="115" t="str">
        <f aca="false">IF(E292="Long",IF(F292&lt;&gt;"",(F292-D292)/D292,""),IF(F292&lt;&gt;"",(D292-F292)/D292,""))</f>
        <v/>
      </c>
      <c r="H292" s="116" t="str">
        <f aca="false">IF(C292&lt;&gt;"",IF(ROUND((BegBal+SUM($I$18:I291)+Margin+(Margin_Per*SUM($I$18:I291)))/C292/Positions,-1)&lt;Max_Shares,ROUND((BegBal+SUM($I$18:I291)+Margin+(Margin_Per*SUM($I$18:I291)))/C292/Positions,-1),Max_Shares),"")</f>
        <v/>
      </c>
      <c r="I292" s="114" t="str">
        <f aca="false">IF(E292="Long",IF(F292&lt;&gt;"",(F292*H292)-(D292*H292)-2*Trade,""),IF(F292&lt;&gt;"",(D292*H292)-(F292*H292)-2*Trade,""))</f>
        <v/>
      </c>
      <c r="J292" s="114" t="str">
        <f aca="false">IF(F292&lt;&gt;"",SUM($I$19:I292),"")</f>
        <v/>
      </c>
      <c r="K292" s="117" t="str">
        <f aca="false">IF(AND(F292="",D292&lt;&gt;""),D292*H292,"")</f>
        <v/>
      </c>
      <c r="L292" s="118" t="str">
        <f aca="false">IF(E292="Long",IF(D292&lt;&gt;"",Profit*D292+D292,""),IF(D292&lt;&gt;"",D292-Profit*D292,""))</f>
        <v/>
      </c>
      <c r="M292" s="118" t="str">
        <f aca="false">IF(D292&lt;&gt;"",IF(E292="Long",((D292*H292)-(((Max_Risk*BegBal)+(Ret*Max_Risk))/Positions))/H292,((D292*H292)+(((Max_Risk*BegBal)+(Ret*Max_Risk))/Positions))/H292)-D292,"")</f>
        <v/>
      </c>
      <c r="N292" s="119" t="str">
        <f aca="false">IF(D292&lt;&gt;"",D292+M292,"")</f>
        <v/>
      </c>
      <c r="O292" s="120" t="str">
        <f aca="false">IF(D292&lt;&gt;"",IF(E292="Long",(D292-N292)*-H292-2*Trade,IF(E292="Short",(N292-D292)*H292*-1-2*Trade)),"")</f>
        <v/>
      </c>
      <c r="Q292" s="11" t="str">
        <f aca="false">IF(AND(B292&lt;&gt;"",P292&lt;&gt;""),NETWORKDAYS(B292,P292),"")</f>
        <v/>
      </c>
    </row>
    <row r="293" customFormat="false" ht="12.75" hidden="false" customHeight="false" outlineLevel="0" collapsed="false">
      <c r="A293" s="111"/>
      <c r="B293" s="112"/>
      <c r="C293" s="65"/>
      <c r="D293" s="65"/>
      <c r="E293" s="113" t="str">
        <f aca="false">IF(C293&lt;&gt;"","Long","")</f>
        <v/>
      </c>
      <c r="F293" s="114"/>
      <c r="G293" s="115" t="str">
        <f aca="false">IF(E293="Long",IF(F293&lt;&gt;"",(F293-D293)/D293,""),IF(F293&lt;&gt;"",(D293-F293)/D293,""))</f>
        <v/>
      </c>
      <c r="H293" s="116" t="str">
        <f aca="false">IF(C293&lt;&gt;"",IF(ROUND((BegBal+SUM($I$18:I292)+Margin+(Margin_Per*SUM($I$18:I292)))/C293/Positions,-1)&lt;Max_Shares,ROUND((BegBal+SUM($I$18:I292)+Margin+(Margin_Per*SUM($I$18:I292)))/C293/Positions,-1),Max_Shares),"")</f>
        <v/>
      </c>
      <c r="I293" s="114" t="str">
        <f aca="false">IF(E293="Long",IF(F293&lt;&gt;"",(F293*H293)-(D293*H293)-2*Trade,""),IF(F293&lt;&gt;"",(D293*H293)-(F293*H293)-2*Trade,""))</f>
        <v/>
      </c>
      <c r="J293" s="114" t="str">
        <f aca="false">IF(F293&lt;&gt;"",SUM($I$19:I293),"")</f>
        <v/>
      </c>
      <c r="K293" s="117" t="str">
        <f aca="false">IF(AND(F293="",D293&lt;&gt;""),D293*H293,"")</f>
        <v/>
      </c>
      <c r="L293" s="118" t="str">
        <f aca="false">IF(E293="Long",IF(D293&lt;&gt;"",Profit*D293+D293,""),IF(D293&lt;&gt;"",D293-Profit*D293,""))</f>
        <v/>
      </c>
      <c r="M293" s="118" t="str">
        <f aca="false">IF(D293&lt;&gt;"",IF(E293="Long",((D293*H293)-(((Max_Risk*BegBal)+(Ret*Max_Risk))/Positions))/H293,((D293*H293)+(((Max_Risk*BegBal)+(Ret*Max_Risk))/Positions))/H293)-D293,"")</f>
        <v/>
      </c>
      <c r="N293" s="119" t="str">
        <f aca="false">IF(D293&lt;&gt;"",D293+M293,"")</f>
        <v/>
      </c>
      <c r="O293" s="120" t="str">
        <f aca="false">IF(D293&lt;&gt;"",IF(E293="Long",(D293-N293)*-H293-2*Trade,IF(E293="Short",(N293-D293)*H293*-1-2*Trade)),"")</f>
        <v/>
      </c>
      <c r="Q293" s="11" t="str">
        <f aca="false">IF(AND(B293&lt;&gt;"",P293&lt;&gt;""),NETWORKDAYS(B293,P293),"")</f>
        <v/>
      </c>
    </row>
    <row r="294" customFormat="false" ht="12.75" hidden="false" customHeight="false" outlineLevel="0" collapsed="false">
      <c r="A294" s="111"/>
      <c r="B294" s="112"/>
      <c r="C294" s="65"/>
      <c r="D294" s="65"/>
      <c r="E294" s="113" t="str">
        <f aca="false">IF(C294&lt;&gt;"","Long","")</f>
        <v/>
      </c>
      <c r="F294" s="114"/>
      <c r="G294" s="115" t="str">
        <f aca="false">IF(E294="Long",IF(F294&lt;&gt;"",(F294-D294)/D294,""),IF(F294&lt;&gt;"",(D294-F294)/D294,""))</f>
        <v/>
      </c>
      <c r="H294" s="116" t="str">
        <f aca="false">IF(C294&lt;&gt;"",IF(ROUND((BegBal+SUM($I$18:I293)+Margin+(Margin_Per*SUM($I$18:I293)))/C294/Positions,-1)&lt;Max_Shares,ROUND((BegBal+SUM($I$18:I293)+Margin+(Margin_Per*SUM($I$18:I293)))/C294/Positions,-1),Max_Shares),"")</f>
        <v/>
      </c>
      <c r="I294" s="114" t="str">
        <f aca="false">IF(E294="Long",IF(F294&lt;&gt;"",(F294*H294)-(D294*H294)-2*Trade,""),IF(F294&lt;&gt;"",(D294*H294)-(F294*H294)-2*Trade,""))</f>
        <v/>
      </c>
      <c r="J294" s="114" t="str">
        <f aca="false">IF(F294&lt;&gt;"",SUM($I$19:I294),"")</f>
        <v/>
      </c>
      <c r="K294" s="117" t="str">
        <f aca="false">IF(AND(F294="",D294&lt;&gt;""),D294*H294,"")</f>
        <v/>
      </c>
      <c r="L294" s="118" t="str">
        <f aca="false">IF(E294="Long",IF(D294&lt;&gt;"",Profit*D294+D294,""),IF(D294&lt;&gt;"",D294-Profit*D294,""))</f>
        <v/>
      </c>
      <c r="M294" s="118" t="str">
        <f aca="false">IF(D294&lt;&gt;"",IF(E294="Long",((D294*H294)-(((Max_Risk*BegBal)+(Ret*Max_Risk))/Positions))/H294,((D294*H294)+(((Max_Risk*BegBal)+(Ret*Max_Risk))/Positions))/H294)-D294,"")</f>
        <v/>
      </c>
      <c r="N294" s="119" t="str">
        <f aca="false">IF(D294&lt;&gt;"",D294+M294,"")</f>
        <v/>
      </c>
      <c r="O294" s="120" t="str">
        <f aca="false">IF(D294&lt;&gt;"",IF(E294="Long",(D294-N294)*-H294-2*Trade,IF(E294="Short",(N294-D294)*H294*-1-2*Trade)),"")</f>
        <v/>
      </c>
      <c r="Q294" s="11" t="str">
        <f aca="false">IF(AND(B294&lt;&gt;"",P294&lt;&gt;""),NETWORKDAYS(B294,P294),"")</f>
        <v/>
      </c>
    </row>
    <row r="295" customFormat="false" ht="12.75" hidden="false" customHeight="false" outlineLevel="0" collapsed="false">
      <c r="A295" s="111"/>
      <c r="B295" s="112"/>
      <c r="C295" s="65"/>
      <c r="D295" s="65"/>
      <c r="E295" s="113" t="str">
        <f aca="false">IF(C295&lt;&gt;"","Long","")</f>
        <v/>
      </c>
      <c r="F295" s="114"/>
      <c r="G295" s="115" t="str">
        <f aca="false">IF(E295="Long",IF(F295&lt;&gt;"",(F295-D295)/D295,""),IF(F295&lt;&gt;"",(D295-F295)/D295,""))</f>
        <v/>
      </c>
      <c r="H295" s="116" t="str">
        <f aca="false">IF(C295&lt;&gt;"",IF(ROUND((BegBal+SUM($I$18:I294)+Margin+(Margin_Per*SUM($I$18:I294)))/C295/Positions,-1)&lt;Max_Shares,ROUND((BegBal+SUM($I$18:I294)+Margin+(Margin_Per*SUM($I$18:I294)))/C295/Positions,-1),Max_Shares),"")</f>
        <v/>
      </c>
      <c r="I295" s="114" t="str">
        <f aca="false">IF(E295="Long",IF(F295&lt;&gt;"",(F295*H295)-(D295*H295)-2*Trade,""),IF(F295&lt;&gt;"",(D295*H295)-(F295*H295)-2*Trade,""))</f>
        <v/>
      </c>
      <c r="J295" s="114" t="str">
        <f aca="false">IF(F295&lt;&gt;"",SUM($I$19:I295),"")</f>
        <v/>
      </c>
      <c r="K295" s="117" t="str">
        <f aca="false">IF(AND(F295="",D295&lt;&gt;""),D295*H295,"")</f>
        <v/>
      </c>
      <c r="L295" s="118" t="str">
        <f aca="false">IF(E295="Long",IF(D295&lt;&gt;"",Profit*D295+D295,""),IF(D295&lt;&gt;"",D295-Profit*D295,""))</f>
        <v/>
      </c>
      <c r="M295" s="118" t="str">
        <f aca="false">IF(D295&lt;&gt;"",IF(E295="Long",((D295*H295)-(((Max_Risk*BegBal)+(Ret*Max_Risk))/Positions))/H295,((D295*H295)+(((Max_Risk*BegBal)+(Ret*Max_Risk))/Positions))/H295)-D295,"")</f>
        <v/>
      </c>
      <c r="N295" s="119" t="str">
        <f aca="false">IF(D295&lt;&gt;"",D295+M295,"")</f>
        <v/>
      </c>
      <c r="O295" s="120" t="str">
        <f aca="false">IF(D295&lt;&gt;"",IF(E295="Long",(D295-N295)*-H295-2*Trade,IF(E295="Short",(N295-D295)*H295*-1-2*Trade)),"")</f>
        <v/>
      </c>
      <c r="Q295" s="11" t="str">
        <f aca="false">IF(AND(B295&lt;&gt;"",P295&lt;&gt;""),NETWORKDAYS(B295,P295),"")</f>
        <v/>
      </c>
    </row>
    <row r="296" customFormat="false" ht="12.75" hidden="false" customHeight="false" outlineLevel="0" collapsed="false">
      <c r="A296" s="111"/>
      <c r="B296" s="112"/>
      <c r="C296" s="65"/>
      <c r="D296" s="65"/>
      <c r="E296" s="113" t="str">
        <f aca="false">IF(C296&lt;&gt;"","Long","")</f>
        <v/>
      </c>
      <c r="F296" s="114"/>
      <c r="G296" s="115" t="str">
        <f aca="false">IF(E296="Long",IF(F296&lt;&gt;"",(F296-D296)/D296,""),IF(F296&lt;&gt;"",(D296-F296)/D296,""))</f>
        <v/>
      </c>
      <c r="H296" s="116" t="str">
        <f aca="false">IF(C296&lt;&gt;"",IF(ROUND((BegBal+SUM($I$18:I295)+Margin+(Margin_Per*SUM($I$18:I295)))/C296/Positions,-1)&lt;Max_Shares,ROUND((BegBal+SUM($I$18:I295)+Margin+(Margin_Per*SUM($I$18:I295)))/C296/Positions,-1),Max_Shares),"")</f>
        <v/>
      </c>
      <c r="I296" s="114" t="str">
        <f aca="false">IF(E296="Long",IF(F296&lt;&gt;"",(F296*H296)-(D296*H296)-2*Trade,""),IF(F296&lt;&gt;"",(D296*H296)-(F296*H296)-2*Trade,""))</f>
        <v/>
      </c>
      <c r="J296" s="114" t="str">
        <f aca="false">IF(F296&lt;&gt;"",SUM($I$19:I296),"")</f>
        <v/>
      </c>
      <c r="K296" s="117" t="str">
        <f aca="false">IF(AND(F296="",D296&lt;&gt;""),D296*H296,"")</f>
        <v/>
      </c>
      <c r="L296" s="118" t="str">
        <f aca="false">IF(E296="Long",IF(D296&lt;&gt;"",Profit*D296+D296,""),IF(D296&lt;&gt;"",D296-Profit*D296,""))</f>
        <v/>
      </c>
      <c r="M296" s="118" t="str">
        <f aca="false">IF(D296&lt;&gt;"",IF(E296="Long",((D296*H296)-(((Max_Risk*BegBal)+(Ret*Max_Risk))/Positions))/H296,((D296*H296)+(((Max_Risk*BegBal)+(Ret*Max_Risk))/Positions))/H296)-D296,"")</f>
        <v/>
      </c>
      <c r="N296" s="119" t="str">
        <f aca="false">IF(D296&lt;&gt;"",D296+M296,"")</f>
        <v/>
      </c>
      <c r="O296" s="120" t="str">
        <f aca="false">IF(D296&lt;&gt;"",IF(E296="Long",(D296-N296)*-H296-2*Trade,IF(E296="Short",(N296-D296)*H296*-1-2*Trade)),"")</f>
        <v/>
      </c>
      <c r="Q296" s="11" t="str">
        <f aca="false">IF(AND(B296&lt;&gt;"",P296&lt;&gt;""),NETWORKDAYS(B296,P296),"")</f>
        <v/>
      </c>
    </row>
    <row r="297" customFormat="false" ht="12.75" hidden="false" customHeight="false" outlineLevel="0" collapsed="false">
      <c r="A297" s="111"/>
      <c r="B297" s="112"/>
      <c r="C297" s="65"/>
      <c r="D297" s="65"/>
      <c r="E297" s="113" t="str">
        <f aca="false">IF(C297&lt;&gt;"","Long","")</f>
        <v/>
      </c>
      <c r="F297" s="114"/>
      <c r="G297" s="115" t="str">
        <f aca="false">IF(E297="Long",IF(F297&lt;&gt;"",(F297-D297)/D297,""),IF(F297&lt;&gt;"",(D297-F297)/D297,""))</f>
        <v/>
      </c>
      <c r="H297" s="116" t="str">
        <f aca="false">IF(C297&lt;&gt;"",IF(ROUND((BegBal+SUM($I$18:I296)+Margin+(Margin_Per*SUM($I$18:I296)))/C297/Positions,-1)&lt;Max_Shares,ROUND((BegBal+SUM($I$18:I296)+Margin+(Margin_Per*SUM($I$18:I296)))/C297/Positions,-1),Max_Shares),"")</f>
        <v/>
      </c>
      <c r="I297" s="114" t="str">
        <f aca="false">IF(E297="Long",IF(F297&lt;&gt;"",(F297*H297)-(D297*H297)-2*Trade,""),IF(F297&lt;&gt;"",(D297*H297)-(F297*H297)-2*Trade,""))</f>
        <v/>
      </c>
      <c r="J297" s="114" t="str">
        <f aca="false">IF(F297&lt;&gt;"",SUM($I$19:I297),"")</f>
        <v/>
      </c>
      <c r="K297" s="117" t="str">
        <f aca="false">IF(AND(F297="",D297&lt;&gt;""),D297*H297,"")</f>
        <v/>
      </c>
      <c r="L297" s="118" t="str">
        <f aca="false">IF(E297="Long",IF(D297&lt;&gt;"",Profit*D297+D297,""),IF(D297&lt;&gt;"",D297-Profit*D297,""))</f>
        <v/>
      </c>
      <c r="M297" s="118" t="str">
        <f aca="false">IF(D297&lt;&gt;"",IF(E297="Long",((D297*H297)-(((Max_Risk*BegBal)+(Ret*Max_Risk))/Positions))/H297,((D297*H297)+(((Max_Risk*BegBal)+(Ret*Max_Risk))/Positions))/H297)-D297,"")</f>
        <v/>
      </c>
      <c r="N297" s="119" t="str">
        <f aca="false">IF(D297&lt;&gt;"",D297+M297,"")</f>
        <v/>
      </c>
      <c r="O297" s="120" t="str">
        <f aca="false">IF(D297&lt;&gt;"",IF(E297="Long",(D297-N297)*-H297-2*Trade,IF(E297="Short",(N297-D297)*H297*-1-2*Trade)),"")</f>
        <v/>
      </c>
      <c r="Q297" s="11" t="str">
        <f aca="false">IF(AND(B297&lt;&gt;"",P297&lt;&gt;""),NETWORKDAYS(B297,P297),"")</f>
        <v/>
      </c>
    </row>
    <row r="298" customFormat="false" ht="12.75" hidden="false" customHeight="false" outlineLevel="0" collapsed="false">
      <c r="A298" s="111"/>
      <c r="B298" s="112"/>
      <c r="C298" s="65"/>
      <c r="D298" s="65"/>
      <c r="E298" s="113" t="str">
        <f aca="false">IF(C298&lt;&gt;"","Long","")</f>
        <v/>
      </c>
      <c r="F298" s="114"/>
      <c r="G298" s="115" t="str">
        <f aca="false">IF(E298="Long",IF(F298&lt;&gt;"",(F298-D298)/D298,""),IF(F298&lt;&gt;"",(D298-F298)/D298,""))</f>
        <v/>
      </c>
      <c r="H298" s="116" t="str">
        <f aca="false">IF(C298&lt;&gt;"",IF(ROUND((BegBal+SUM($I$18:I297)+Margin+(Margin_Per*SUM($I$18:I297)))/C298/Positions,-1)&lt;Max_Shares,ROUND((BegBal+SUM($I$18:I297)+Margin+(Margin_Per*SUM($I$18:I297)))/C298/Positions,-1),Max_Shares),"")</f>
        <v/>
      </c>
      <c r="I298" s="114" t="str">
        <f aca="false">IF(E298="Long",IF(F298&lt;&gt;"",(F298*H298)-(D298*H298)-2*Trade,""),IF(F298&lt;&gt;"",(D298*H298)-(F298*H298)-2*Trade,""))</f>
        <v/>
      </c>
      <c r="J298" s="114" t="str">
        <f aca="false">IF(F298&lt;&gt;"",SUM($I$19:I298),"")</f>
        <v/>
      </c>
      <c r="K298" s="117" t="str">
        <f aca="false">IF(AND(F298="",D298&lt;&gt;""),D298*H298,"")</f>
        <v/>
      </c>
      <c r="L298" s="118" t="str">
        <f aca="false">IF(E298="Long",IF(D298&lt;&gt;"",Profit*D298+D298,""),IF(D298&lt;&gt;"",D298-Profit*D298,""))</f>
        <v/>
      </c>
      <c r="M298" s="118" t="str">
        <f aca="false">IF(D298&lt;&gt;"",IF(E298="Long",((D298*H298)-(((Max_Risk*BegBal)+(Ret*Max_Risk))/Positions))/H298,((D298*H298)+(((Max_Risk*BegBal)+(Ret*Max_Risk))/Positions))/H298)-D298,"")</f>
        <v/>
      </c>
      <c r="N298" s="119" t="str">
        <f aca="false">IF(D298&lt;&gt;"",D298+M298,"")</f>
        <v/>
      </c>
      <c r="O298" s="120" t="str">
        <f aca="false">IF(D298&lt;&gt;"",IF(E298="Long",(D298-N298)*-H298-2*Trade,IF(E298="Short",(N298-D298)*H298*-1-2*Trade)),"")</f>
        <v/>
      </c>
      <c r="Q298" s="11" t="str">
        <f aca="false">IF(AND(B298&lt;&gt;"",P298&lt;&gt;""),NETWORKDAYS(B298,P298),"")</f>
        <v/>
      </c>
    </row>
    <row r="299" customFormat="false" ht="12.75" hidden="false" customHeight="false" outlineLevel="0" collapsed="false">
      <c r="A299" s="111"/>
      <c r="B299" s="112"/>
      <c r="C299" s="65"/>
      <c r="D299" s="65"/>
      <c r="E299" s="113" t="str">
        <f aca="false">IF(C299&lt;&gt;"","Long","")</f>
        <v/>
      </c>
      <c r="F299" s="114"/>
      <c r="G299" s="115" t="str">
        <f aca="false">IF(E299="Long",IF(F299&lt;&gt;"",(F299-D299)/D299,""),IF(F299&lt;&gt;"",(D299-F299)/D299,""))</f>
        <v/>
      </c>
      <c r="H299" s="116" t="str">
        <f aca="false">IF(C299&lt;&gt;"",IF(ROUND((BegBal+SUM($I$18:I298)+Margin+(Margin_Per*SUM($I$18:I298)))/C299/Positions,-1)&lt;Max_Shares,ROUND((BegBal+SUM($I$18:I298)+Margin+(Margin_Per*SUM($I$18:I298)))/C299/Positions,-1),Max_Shares),"")</f>
        <v/>
      </c>
      <c r="I299" s="114" t="str">
        <f aca="false">IF(E299="Long",IF(F299&lt;&gt;"",(F299*H299)-(D299*H299)-2*Trade,""),IF(F299&lt;&gt;"",(D299*H299)-(F299*H299)-2*Trade,""))</f>
        <v/>
      </c>
      <c r="J299" s="114" t="str">
        <f aca="false">IF(F299&lt;&gt;"",SUM($I$19:I299),"")</f>
        <v/>
      </c>
      <c r="K299" s="117" t="str">
        <f aca="false">IF(AND(F299="",D299&lt;&gt;""),D299*H299,"")</f>
        <v/>
      </c>
      <c r="L299" s="118" t="str">
        <f aca="false">IF(E299="Long",IF(D299&lt;&gt;"",Profit*D299+D299,""),IF(D299&lt;&gt;"",D299-Profit*D299,""))</f>
        <v/>
      </c>
      <c r="M299" s="118" t="str">
        <f aca="false">IF(D299&lt;&gt;"",IF(E299="Long",((D299*H299)-(((Max_Risk*BegBal)+(Ret*Max_Risk))/Positions))/H299,((D299*H299)+(((Max_Risk*BegBal)+(Ret*Max_Risk))/Positions))/H299)-D299,"")</f>
        <v/>
      </c>
      <c r="N299" s="119" t="str">
        <f aca="false">IF(D299&lt;&gt;"",D299+M299,"")</f>
        <v/>
      </c>
      <c r="O299" s="120" t="str">
        <f aca="false">IF(D299&lt;&gt;"",IF(E299="Long",(D299-N299)*-H299-2*Trade,IF(E299="Short",(N299-D299)*H299*-1-2*Trade)),"")</f>
        <v/>
      </c>
      <c r="Q299" s="11" t="str">
        <f aca="false">IF(AND(B299&lt;&gt;"",P299&lt;&gt;""),NETWORKDAYS(B299,P299),"")</f>
        <v/>
      </c>
    </row>
    <row r="300" customFormat="false" ht="12.75" hidden="false" customHeight="false" outlineLevel="0" collapsed="false">
      <c r="A300" s="111"/>
      <c r="B300" s="112"/>
      <c r="C300" s="65"/>
      <c r="D300" s="65"/>
      <c r="E300" s="113" t="str">
        <f aca="false">IF(C300&lt;&gt;"","Long","")</f>
        <v/>
      </c>
      <c r="F300" s="114"/>
      <c r="G300" s="115" t="str">
        <f aca="false">IF(E300="Long",IF(F300&lt;&gt;"",(F300-D300)/D300,""),IF(F300&lt;&gt;"",(D300-F300)/D300,""))</f>
        <v/>
      </c>
      <c r="H300" s="116" t="str">
        <f aca="false">IF(C300&lt;&gt;"",IF(ROUND((BegBal+SUM($I$18:I299)+Margin+(Margin_Per*SUM($I$18:I299)))/C300/Positions,-1)&lt;Max_Shares,ROUND((BegBal+SUM($I$18:I299)+Margin+(Margin_Per*SUM($I$18:I299)))/C300/Positions,-1),Max_Shares),"")</f>
        <v/>
      </c>
      <c r="I300" s="114" t="str">
        <f aca="false">IF(E300="Long",IF(F300&lt;&gt;"",(F300*H300)-(D300*H300)-2*Trade,""),IF(F300&lt;&gt;"",(D300*H300)-(F300*H300)-2*Trade,""))</f>
        <v/>
      </c>
      <c r="J300" s="114" t="str">
        <f aca="false">IF(F300&lt;&gt;"",SUM($I$19:I300),"")</f>
        <v/>
      </c>
      <c r="K300" s="117" t="str">
        <f aca="false">IF(AND(F300="",D300&lt;&gt;""),D300*H300,"")</f>
        <v/>
      </c>
      <c r="L300" s="118" t="str">
        <f aca="false">IF(E300="Long",IF(D300&lt;&gt;"",Profit*D300+D300,""),IF(D300&lt;&gt;"",D300-Profit*D300,""))</f>
        <v/>
      </c>
      <c r="M300" s="118" t="str">
        <f aca="false">IF(D300&lt;&gt;"",IF(E300="Long",((D300*H300)-(((Max_Risk*BegBal)+(Ret*Max_Risk))/Positions))/H300,((D300*H300)+(((Max_Risk*BegBal)+(Ret*Max_Risk))/Positions))/H300)-D300,"")</f>
        <v/>
      </c>
      <c r="N300" s="119" t="str">
        <f aca="false">IF(D300&lt;&gt;"",D300+M300,"")</f>
        <v/>
      </c>
      <c r="O300" s="120" t="str">
        <f aca="false">IF(D300&lt;&gt;"",IF(E300="Long",(D300-N300)*-H300-2*Trade,IF(E300="Short",(N300-D300)*H300*-1-2*Trade)),"")</f>
        <v/>
      </c>
      <c r="Q300" s="11" t="str">
        <f aca="false">IF(AND(B300&lt;&gt;"",P300&lt;&gt;""),NETWORKDAYS(B300,P300),"")</f>
        <v/>
      </c>
    </row>
    <row r="301" customFormat="false" ht="12.75" hidden="false" customHeight="false" outlineLevel="0" collapsed="false">
      <c r="A301" s="111"/>
      <c r="B301" s="112"/>
      <c r="C301" s="65"/>
      <c r="D301" s="65"/>
      <c r="E301" s="113" t="str">
        <f aca="false">IF(C301&lt;&gt;"","Long","")</f>
        <v/>
      </c>
      <c r="F301" s="114"/>
      <c r="G301" s="115" t="str">
        <f aca="false">IF(E301="Long",IF(F301&lt;&gt;"",(F301-D301)/D301,""),IF(F301&lt;&gt;"",(D301-F301)/D301,""))</f>
        <v/>
      </c>
      <c r="H301" s="116" t="str">
        <f aca="false">IF(C301&lt;&gt;"",IF(ROUND((BegBal+SUM($I$18:I300)+Margin+(Margin_Per*SUM($I$18:I300)))/C301/Positions,-1)&lt;Max_Shares,ROUND((BegBal+SUM($I$18:I300)+Margin+(Margin_Per*SUM($I$18:I300)))/C301/Positions,-1),Max_Shares),"")</f>
        <v/>
      </c>
      <c r="I301" s="114" t="str">
        <f aca="false">IF(E301="Long",IF(F301&lt;&gt;"",(F301*H301)-(D301*H301)-2*Trade,""),IF(F301&lt;&gt;"",(D301*H301)-(F301*H301)-2*Trade,""))</f>
        <v/>
      </c>
      <c r="J301" s="114" t="str">
        <f aca="false">IF(F301&lt;&gt;"",SUM($I$19:I301),"")</f>
        <v/>
      </c>
      <c r="K301" s="117" t="str">
        <f aca="false">IF(AND(F301="",D301&lt;&gt;""),D301*H301,"")</f>
        <v/>
      </c>
      <c r="L301" s="118" t="str">
        <f aca="false">IF(E301="Long",IF(D301&lt;&gt;"",Profit*D301+D301,""),IF(D301&lt;&gt;"",D301-Profit*D301,""))</f>
        <v/>
      </c>
      <c r="M301" s="118" t="str">
        <f aca="false">IF(D301&lt;&gt;"",IF(E301="Long",((D301*H301)-(((Max_Risk*BegBal)+(Ret*Max_Risk))/Positions))/H301,((D301*H301)+(((Max_Risk*BegBal)+(Ret*Max_Risk))/Positions))/H301)-D301,"")</f>
        <v/>
      </c>
      <c r="N301" s="119" t="str">
        <f aca="false">IF(D301&lt;&gt;"",D301+M301,"")</f>
        <v/>
      </c>
      <c r="O301" s="120" t="str">
        <f aca="false">IF(D301&lt;&gt;"",IF(E301="Long",(D301-N301)*-H301-2*Trade,IF(E301="Short",(N301-D301)*H301*-1-2*Trade)),"")</f>
        <v/>
      </c>
      <c r="Q301" s="11" t="str">
        <f aca="false">IF(AND(B301&lt;&gt;"",P301&lt;&gt;""),NETWORKDAYS(B301,P301),"")</f>
        <v/>
      </c>
    </row>
    <row r="302" customFormat="false" ht="12.75" hidden="false" customHeight="false" outlineLevel="0" collapsed="false">
      <c r="A302" s="111"/>
      <c r="B302" s="112"/>
      <c r="C302" s="65"/>
      <c r="D302" s="65"/>
      <c r="E302" s="113" t="str">
        <f aca="false">IF(C302&lt;&gt;"","Long","")</f>
        <v/>
      </c>
      <c r="F302" s="114"/>
      <c r="G302" s="115" t="str">
        <f aca="false">IF(E302="Long",IF(F302&lt;&gt;"",(F302-D302)/D302,""),IF(F302&lt;&gt;"",(D302-F302)/D302,""))</f>
        <v/>
      </c>
      <c r="H302" s="116" t="str">
        <f aca="false">IF(C302&lt;&gt;"",IF(ROUND((BegBal+SUM($I$18:I301)+Margin+(Margin_Per*SUM($I$18:I301)))/C302/Positions,-1)&lt;Max_Shares,ROUND((BegBal+SUM($I$18:I301)+Margin+(Margin_Per*SUM($I$18:I301)))/C302/Positions,-1),Max_Shares),"")</f>
        <v/>
      </c>
      <c r="I302" s="114" t="str">
        <f aca="false">IF(E302="Long",IF(F302&lt;&gt;"",(F302*H302)-(D302*H302)-2*Trade,""),IF(F302&lt;&gt;"",(D302*H302)-(F302*H302)-2*Trade,""))</f>
        <v/>
      </c>
      <c r="J302" s="114" t="str">
        <f aca="false">IF(F302&lt;&gt;"",SUM($I$19:I302),"")</f>
        <v/>
      </c>
      <c r="K302" s="117" t="str">
        <f aca="false">IF(AND(F302="",D302&lt;&gt;""),D302*H302,"")</f>
        <v/>
      </c>
      <c r="L302" s="118" t="str">
        <f aca="false">IF(E302="Long",IF(D302&lt;&gt;"",Profit*D302+D302,""),IF(D302&lt;&gt;"",D302-Profit*D302,""))</f>
        <v/>
      </c>
      <c r="M302" s="118" t="str">
        <f aca="false">IF(D302&lt;&gt;"",IF(E302="Long",((D302*H302)-(((Max_Risk*BegBal)+(Ret*Max_Risk))/Positions))/H302,((D302*H302)+(((Max_Risk*BegBal)+(Ret*Max_Risk))/Positions))/H302)-D302,"")</f>
        <v/>
      </c>
      <c r="N302" s="119" t="str">
        <f aca="false">IF(D302&lt;&gt;"",D302+M302,"")</f>
        <v/>
      </c>
      <c r="O302" s="120" t="str">
        <f aca="false">IF(D302&lt;&gt;"",IF(E302="Long",(D302-N302)*-H302-2*Trade,IF(E302="Short",(N302-D302)*H302*-1-2*Trade)),"")</f>
        <v/>
      </c>
      <c r="Q302" s="11" t="str">
        <f aca="false">IF(AND(B302&lt;&gt;"",P302&lt;&gt;""),NETWORKDAYS(B302,P302),"")</f>
        <v/>
      </c>
    </row>
    <row r="303" customFormat="false" ht="12.75" hidden="false" customHeight="false" outlineLevel="0" collapsed="false">
      <c r="A303" s="111"/>
      <c r="B303" s="112"/>
      <c r="C303" s="65"/>
      <c r="D303" s="65"/>
      <c r="E303" s="113" t="str">
        <f aca="false">IF(C303&lt;&gt;"","Long","")</f>
        <v/>
      </c>
      <c r="F303" s="114"/>
      <c r="G303" s="115" t="str">
        <f aca="false">IF(E303="Long",IF(F303&lt;&gt;"",(F303-D303)/D303,""),IF(F303&lt;&gt;"",(D303-F303)/D303,""))</f>
        <v/>
      </c>
      <c r="H303" s="116" t="str">
        <f aca="false">IF(C303&lt;&gt;"",IF(ROUND((BegBal+SUM($I$18:I302)+Margin+(Margin_Per*SUM($I$18:I302)))/C303/Positions,-1)&lt;Max_Shares,ROUND((BegBal+SUM($I$18:I302)+Margin+(Margin_Per*SUM($I$18:I302)))/C303/Positions,-1),Max_Shares),"")</f>
        <v/>
      </c>
      <c r="I303" s="114" t="str">
        <f aca="false">IF(E303="Long",IF(F303&lt;&gt;"",(F303*H303)-(D303*H303)-2*Trade,""),IF(F303&lt;&gt;"",(D303*H303)-(F303*H303)-2*Trade,""))</f>
        <v/>
      </c>
      <c r="J303" s="114" t="str">
        <f aca="false">IF(F303&lt;&gt;"",SUM($I$19:I303),"")</f>
        <v/>
      </c>
      <c r="K303" s="117" t="str">
        <f aca="false">IF(AND(F303="",D303&lt;&gt;""),D303*H303,"")</f>
        <v/>
      </c>
      <c r="L303" s="118" t="str">
        <f aca="false">IF(E303="Long",IF(D303&lt;&gt;"",Profit*D303+D303,""),IF(D303&lt;&gt;"",D303-Profit*D303,""))</f>
        <v/>
      </c>
      <c r="M303" s="118" t="str">
        <f aca="false">IF(D303&lt;&gt;"",IF(E303="Long",((D303*H303)-(((Max_Risk*BegBal)+(Ret*Max_Risk))/Positions))/H303,((D303*H303)+(((Max_Risk*BegBal)+(Ret*Max_Risk))/Positions))/H303)-D303,"")</f>
        <v/>
      </c>
      <c r="N303" s="119" t="str">
        <f aca="false">IF(D303&lt;&gt;"",D303+M303,"")</f>
        <v/>
      </c>
      <c r="O303" s="120" t="str">
        <f aca="false">IF(D303&lt;&gt;"",IF(E303="Long",(D303-N303)*-H303-2*Trade,IF(E303="Short",(N303-D303)*H303*-1-2*Trade)),"")</f>
        <v/>
      </c>
      <c r="Q303" s="11" t="str">
        <f aca="false">IF(AND(B303&lt;&gt;"",P303&lt;&gt;""),NETWORKDAYS(B303,P303),"")</f>
        <v/>
      </c>
    </row>
    <row r="304" customFormat="false" ht="12.75" hidden="false" customHeight="false" outlineLevel="0" collapsed="false">
      <c r="A304" s="111"/>
      <c r="B304" s="112"/>
      <c r="C304" s="65"/>
      <c r="D304" s="65"/>
      <c r="E304" s="113" t="str">
        <f aca="false">IF(C304&lt;&gt;"","Long","")</f>
        <v/>
      </c>
      <c r="F304" s="114"/>
      <c r="G304" s="115" t="str">
        <f aca="false">IF(E304="Long",IF(F304&lt;&gt;"",(F304-D304)/D304,""),IF(F304&lt;&gt;"",(D304-F304)/D304,""))</f>
        <v/>
      </c>
      <c r="H304" s="116" t="str">
        <f aca="false">IF(C304&lt;&gt;"",IF(ROUND((BegBal+SUM($I$18:I303)+Margin+(Margin_Per*SUM($I$18:I303)))/C304/Positions,-1)&lt;Max_Shares,ROUND((BegBal+SUM($I$18:I303)+Margin+(Margin_Per*SUM($I$18:I303)))/C304/Positions,-1),Max_Shares),"")</f>
        <v/>
      </c>
      <c r="I304" s="114" t="str">
        <f aca="false">IF(E304="Long",IF(F304&lt;&gt;"",(F304*H304)-(D304*H304)-2*Trade,""),IF(F304&lt;&gt;"",(D304*H304)-(F304*H304)-2*Trade,""))</f>
        <v/>
      </c>
      <c r="J304" s="114" t="str">
        <f aca="false">IF(F304&lt;&gt;"",SUM($I$19:I304),"")</f>
        <v/>
      </c>
      <c r="K304" s="117" t="str">
        <f aca="false">IF(AND(F304="",D304&lt;&gt;""),D304*H304,"")</f>
        <v/>
      </c>
      <c r="L304" s="118" t="str">
        <f aca="false">IF(E304="Long",IF(D304&lt;&gt;"",Profit*D304+D304,""),IF(D304&lt;&gt;"",D304-Profit*D304,""))</f>
        <v/>
      </c>
      <c r="M304" s="118" t="str">
        <f aca="false">IF(D304&lt;&gt;"",IF(E304="Long",((D304*H304)-(((Max_Risk*BegBal)+(Ret*Max_Risk))/Positions))/H304,((D304*H304)+(((Max_Risk*BegBal)+(Ret*Max_Risk))/Positions))/H304)-D304,"")</f>
        <v/>
      </c>
      <c r="N304" s="119" t="str">
        <f aca="false">IF(D304&lt;&gt;"",D304+M304,"")</f>
        <v/>
      </c>
      <c r="O304" s="120" t="str">
        <f aca="false">IF(D304&lt;&gt;"",IF(E304="Long",(D304-N304)*-H304-2*Trade,IF(E304="Short",(N304-D304)*H304*-1-2*Trade)),"")</f>
        <v/>
      </c>
      <c r="Q304" s="11" t="str">
        <f aca="false">IF(AND(B304&lt;&gt;"",P304&lt;&gt;""),NETWORKDAYS(B304,P304),"")</f>
        <v/>
      </c>
    </row>
    <row r="305" customFormat="false" ht="12.75" hidden="false" customHeight="false" outlineLevel="0" collapsed="false">
      <c r="A305" s="111"/>
      <c r="B305" s="112"/>
      <c r="C305" s="65"/>
      <c r="D305" s="65"/>
      <c r="E305" s="113" t="str">
        <f aca="false">IF(C305&lt;&gt;"","Long","")</f>
        <v/>
      </c>
      <c r="F305" s="114"/>
      <c r="G305" s="115" t="str">
        <f aca="false">IF(E305="Long",IF(F305&lt;&gt;"",(F305-D305)/D305,""),IF(F305&lt;&gt;"",(D305-F305)/D305,""))</f>
        <v/>
      </c>
      <c r="H305" s="116" t="str">
        <f aca="false">IF(C305&lt;&gt;"",IF(ROUND((BegBal+SUM($I$18:I304)+Margin+(Margin_Per*SUM($I$18:I304)))/C305/Positions,-1)&lt;Max_Shares,ROUND((BegBal+SUM($I$18:I304)+Margin+(Margin_Per*SUM($I$18:I304)))/C305/Positions,-1),Max_Shares),"")</f>
        <v/>
      </c>
      <c r="I305" s="114" t="str">
        <f aca="false">IF(E305="Long",IF(F305&lt;&gt;"",(F305*H305)-(D305*H305)-2*Trade,""),IF(F305&lt;&gt;"",(D305*H305)-(F305*H305)-2*Trade,""))</f>
        <v/>
      </c>
      <c r="J305" s="114" t="str">
        <f aca="false">IF(F305&lt;&gt;"",SUM($I$19:I305),"")</f>
        <v/>
      </c>
      <c r="K305" s="117" t="str">
        <f aca="false">IF(AND(F305="",D305&lt;&gt;""),D305*H305,"")</f>
        <v/>
      </c>
      <c r="L305" s="118" t="str">
        <f aca="false">IF(E305="Long",IF(D305&lt;&gt;"",Profit*D305+D305,""),IF(D305&lt;&gt;"",D305-Profit*D305,""))</f>
        <v/>
      </c>
      <c r="M305" s="118" t="str">
        <f aca="false">IF(D305&lt;&gt;"",IF(E305="Long",((D305*H305)-(((Max_Risk*BegBal)+(Ret*Max_Risk))/Positions))/H305,((D305*H305)+(((Max_Risk*BegBal)+(Ret*Max_Risk))/Positions))/H305)-D305,"")</f>
        <v/>
      </c>
      <c r="N305" s="119" t="str">
        <f aca="false">IF(D305&lt;&gt;"",D305+M305,"")</f>
        <v/>
      </c>
      <c r="O305" s="120" t="str">
        <f aca="false">IF(D305&lt;&gt;"",IF(E305="Long",(D305-N305)*-H305-2*Trade,IF(E305="Short",(N305-D305)*H305*-1-2*Trade)),"")</f>
        <v/>
      </c>
      <c r="Q305" s="11" t="str">
        <f aca="false">IF(AND(B305&lt;&gt;"",P305&lt;&gt;""),NETWORKDAYS(B305,P305),"")</f>
        <v/>
      </c>
    </row>
    <row r="306" customFormat="false" ht="12.75" hidden="false" customHeight="false" outlineLevel="0" collapsed="false">
      <c r="A306" s="111"/>
      <c r="B306" s="112"/>
      <c r="C306" s="65"/>
      <c r="D306" s="65"/>
      <c r="E306" s="113" t="str">
        <f aca="false">IF(C306&lt;&gt;"","Long","")</f>
        <v/>
      </c>
      <c r="F306" s="114"/>
      <c r="G306" s="115" t="str">
        <f aca="false">IF(E306="Long",IF(F306&lt;&gt;"",(F306-D306)/D306,""),IF(F306&lt;&gt;"",(D306-F306)/D306,""))</f>
        <v/>
      </c>
      <c r="H306" s="116" t="str">
        <f aca="false">IF(C306&lt;&gt;"",IF(ROUND((BegBal+SUM($I$18:I305)+Margin+(Margin_Per*SUM($I$18:I305)))/C306/Positions,-1)&lt;Max_Shares,ROUND((BegBal+SUM($I$18:I305)+Margin+(Margin_Per*SUM($I$18:I305)))/C306/Positions,-1),Max_Shares),"")</f>
        <v/>
      </c>
      <c r="I306" s="114" t="str">
        <f aca="false">IF(E306="Long",IF(F306&lt;&gt;"",(F306*H306)-(D306*H306)-2*Trade,""),IF(F306&lt;&gt;"",(D306*H306)-(F306*H306)-2*Trade,""))</f>
        <v/>
      </c>
      <c r="J306" s="114" t="str">
        <f aca="false">IF(F306&lt;&gt;"",SUM($I$19:I306),"")</f>
        <v/>
      </c>
      <c r="K306" s="117" t="str">
        <f aca="false">IF(AND(F306="",D306&lt;&gt;""),D306*H306,"")</f>
        <v/>
      </c>
      <c r="L306" s="118" t="str">
        <f aca="false">IF(E306="Long",IF(D306&lt;&gt;"",Profit*D306+D306,""),IF(D306&lt;&gt;"",D306-Profit*D306,""))</f>
        <v/>
      </c>
      <c r="M306" s="118" t="str">
        <f aca="false">IF(D306&lt;&gt;"",IF(E306="Long",((D306*H306)-(((Max_Risk*BegBal)+(Ret*Max_Risk))/Positions))/H306,((D306*H306)+(((Max_Risk*BegBal)+(Ret*Max_Risk))/Positions))/H306)-D306,"")</f>
        <v/>
      </c>
      <c r="N306" s="119" t="str">
        <f aca="false">IF(D306&lt;&gt;"",D306+M306,"")</f>
        <v/>
      </c>
      <c r="O306" s="120" t="str">
        <f aca="false">IF(D306&lt;&gt;"",IF(E306="Long",(D306-N306)*-H306-2*Trade,IF(E306="Short",(N306-D306)*H306*-1-2*Trade)),"")</f>
        <v/>
      </c>
      <c r="Q306" s="11" t="str">
        <f aca="false">IF(AND(B306&lt;&gt;"",P306&lt;&gt;""),NETWORKDAYS(B306,P306),"")</f>
        <v/>
      </c>
    </row>
    <row r="307" customFormat="false" ht="12.75" hidden="false" customHeight="false" outlineLevel="0" collapsed="false">
      <c r="A307" s="111"/>
      <c r="B307" s="112"/>
      <c r="C307" s="65"/>
      <c r="D307" s="65"/>
      <c r="E307" s="113" t="str">
        <f aca="false">IF(C307&lt;&gt;"","Long","")</f>
        <v/>
      </c>
      <c r="F307" s="114"/>
      <c r="G307" s="115" t="str">
        <f aca="false">IF(E307="Long",IF(F307&lt;&gt;"",(F307-D307)/D307,""),IF(F307&lt;&gt;"",(D307-F307)/D307,""))</f>
        <v/>
      </c>
      <c r="H307" s="116" t="str">
        <f aca="false">IF(C307&lt;&gt;"",IF(ROUND((BegBal+SUM($I$18:I306)+Margin+(Margin_Per*SUM($I$18:I306)))/C307/Positions,-1)&lt;Max_Shares,ROUND((BegBal+SUM($I$18:I306)+Margin+(Margin_Per*SUM($I$18:I306)))/C307/Positions,-1),Max_Shares),"")</f>
        <v/>
      </c>
      <c r="I307" s="114" t="str">
        <f aca="false">IF(E307="Long",IF(F307&lt;&gt;"",(F307*H307)-(D307*H307)-2*Trade,""),IF(F307&lt;&gt;"",(D307*H307)-(F307*H307)-2*Trade,""))</f>
        <v/>
      </c>
      <c r="J307" s="114" t="str">
        <f aca="false">IF(F307&lt;&gt;"",SUM($I$19:I307),"")</f>
        <v/>
      </c>
      <c r="K307" s="117" t="str">
        <f aca="false">IF(AND(F307="",D307&lt;&gt;""),D307*H307,"")</f>
        <v/>
      </c>
      <c r="L307" s="118" t="str">
        <f aca="false">IF(E307="Long",IF(D307&lt;&gt;"",Profit*D307+D307,""),IF(D307&lt;&gt;"",D307-Profit*D307,""))</f>
        <v/>
      </c>
      <c r="M307" s="118" t="str">
        <f aca="false">IF(D307&lt;&gt;"",IF(E307="Long",((D307*H307)-(((Max_Risk*BegBal)+(Ret*Max_Risk))/Positions))/H307,((D307*H307)+(((Max_Risk*BegBal)+(Ret*Max_Risk))/Positions))/H307)-D307,"")</f>
        <v/>
      </c>
      <c r="N307" s="119" t="str">
        <f aca="false">IF(D307&lt;&gt;"",D307+M307,"")</f>
        <v/>
      </c>
      <c r="O307" s="120" t="str">
        <f aca="false">IF(D307&lt;&gt;"",IF(E307="Long",(D307-N307)*-H307-2*Trade,IF(E307="Short",(N307-D307)*H307*-1-2*Trade)),"")</f>
        <v/>
      </c>
      <c r="Q307" s="11" t="str">
        <f aca="false">IF(AND(B307&lt;&gt;"",P307&lt;&gt;""),NETWORKDAYS(B307,P307),"")</f>
        <v/>
      </c>
    </row>
    <row r="308" customFormat="false" ht="12.75" hidden="false" customHeight="false" outlineLevel="0" collapsed="false">
      <c r="A308" s="111"/>
      <c r="B308" s="112"/>
      <c r="C308" s="65"/>
      <c r="D308" s="65"/>
      <c r="E308" s="113" t="str">
        <f aca="false">IF(C308&lt;&gt;"","Long","")</f>
        <v/>
      </c>
      <c r="F308" s="114"/>
      <c r="G308" s="115" t="str">
        <f aca="false">IF(E308="Long",IF(F308&lt;&gt;"",(F308-D308)/D308,""),IF(F308&lt;&gt;"",(D308-F308)/D308,""))</f>
        <v/>
      </c>
      <c r="H308" s="116" t="str">
        <f aca="false">IF(C308&lt;&gt;"",IF(ROUND((BegBal+SUM($I$18:I307)+Margin+(Margin_Per*SUM($I$18:I307)))/C308/Positions,-1)&lt;Max_Shares,ROUND((BegBal+SUM($I$18:I307)+Margin+(Margin_Per*SUM($I$18:I307)))/C308/Positions,-1),Max_Shares),"")</f>
        <v/>
      </c>
      <c r="I308" s="114" t="str">
        <f aca="false">IF(E308="Long",IF(F308&lt;&gt;"",(F308*H308)-(D308*H308)-2*Trade,""),IF(F308&lt;&gt;"",(D308*H308)-(F308*H308)-2*Trade,""))</f>
        <v/>
      </c>
      <c r="J308" s="114" t="str">
        <f aca="false">IF(F308&lt;&gt;"",SUM($I$19:I308),"")</f>
        <v/>
      </c>
      <c r="K308" s="117" t="str">
        <f aca="false">IF(AND(F308="",D308&lt;&gt;""),D308*H308,"")</f>
        <v/>
      </c>
      <c r="L308" s="118" t="str">
        <f aca="false">IF(E308="Long",IF(D308&lt;&gt;"",Profit*D308+D308,""),IF(D308&lt;&gt;"",D308-Profit*D308,""))</f>
        <v/>
      </c>
      <c r="M308" s="118" t="str">
        <f aca="false">IF(D308&lt;&gt;"",IF(E308="Long",((D308*H308)-(((Max_Risk*BegBal)+(Ret*Max_Risk))/Positions))/H308,((D308*H308)+(((Max_Risk*BegBal)+(Ret*Max_Risk))/Positions))/H308)-D308,"")</f>
        <v/>
      </c>
      <c r="N308" s="119" t="str">
        <f aca="false">IF(D308&lt;&gt;"",D308+M308,"")</f>
        <v/>
      </c>
      <c r="O308" s="120" t="str">
        <f aca="false">IF(D308&lt;&gt;"",IF(E308="Long",(D308-N308)*-H308-2*Trade,IF(E308="Short",(N308-D308)*H308*-1-2*Trade)),"")</f>
        <v/>
      </c>
      <c r="Q308" s="11" t="str">
        <f aca="false">IF(AND(B308&lt;&gt;"",P308&lt;&gt;""),NETWORKDAYS(B308,P308),"")</f>
        <v/>
      </c>
    </row>
    <row r="309" customFormat="false" ht="12.75" hidden="false" customHeight="false" outlineLevel="0" collapsed="false">
      <c r="A309" s="111"/>
      <c r="B309" s="112"/>
      <c r="C309" s="65"/>
      <c r="D309" s="65"/>
      <c r="E309" s="113" t="str">
        <f aca="false">IF(C309&lt;&gt;"","Long","")</f>
        <v/>
      </c>
      <c r="F309" s="114"/>
      <c r="G309" s="115" t="str">
        <f aca="false">IF(E309="Long",IF(F309&lt;&gt;"",(F309-D309)/D309,""),IF(F309&lt;&gt;"",(D309-F309)/D309,""))</f>
        <v/>
      </c>
      <c r="H309" s="116" t="str">
        <f aca="false">IF(C309&lt;&gt;"",IF(ROUND((BegBal+SUM($I$18:I308)+Margin+(Margin_Per*SUM($I$18:I308)))/C309/Positions,-1)&lt;Max_Shares,ROUND((BegBal+SUM($I$18:I308)+Margin+(Margin_Per*SUM($I$18:I308)))/C309/Positions,-1),Max_Shares),"")</f>
        <v/>
      </c>
      <c r="I309" s="114" t="str">
        <f aca="false">IF(E309="Long",IF(F309&lt;&gt;"",(F309*H309)-(D309*H309)-2*Trade,""),IF(F309&lt;&gt;"",(D309*H309)-(F309*H309)-2*Trade,""))</f>
        <v/>
      </c>
      <c r="J309" s="114" t="str">
        <f aca="false">IF(F309&lt;&gt;"",SUM($I$19:I309),"")</f>
        <v/>
      </c>
      <c r="K309" s="117" t="str">
        <f aca="false">IF(AND(F309="",D309&lt;&gt;""),D309*H309,"")</f>
        <v/>
      </c>
      <c r="L309" s="118" t="str">
        <f aca="false">IF(E309="Long",IF(D309&lt;&gt;"",Profit*D309+D309,""),IF(D309&lt;&gt;"",D309-Profit*D309,""))</f>
        <v/>
      </c>
      <c r="M309" s="118" t="str">
        <f aca="false">IF(D309&lt;&gt;"",IF(E309="Long",((D309*H309)-(((Max_Risk*BegBal)+(Ret*Max_Risk))/Positions))/H309,((D309*H309)+(((Max_Risk*BegBal)+(Ret*Max_Risk))/Positions))/H309)-D309,"")</f>
        <v/>
      </c>
      <c r="N309" s="119" t="str">
        <f aca="false">IF(D309&lt;&gt;"",D309+M309,"")</f>
        <v/>
      </c>
      <c r="O309" s="120" t="str">
        <f aca="false">IF(D309&lt;&gt;"",IF(E309="Long",(D309-N309)*-H309-2*Trade,IF(E309="Short",(N309-D309)*H309*-1-2*Trade)),"")</f>
        <v/>
      </c>
      <c r="Q309" s="11" t="str">
        <f aca="false">IF(AND(B309&lt;&gt;"",P309&lt;&gt;""),NETWORKDAYS(B309,P309),"")</f>
        <v/>
      </c>
    </row>
    <row r="310" customFormat="false" ht="12.75" hidden="false" customHeight="false" outlineLevel="0" collapsed="false">
      <c r="A310" s="111"/>
      <c r="B310" s="112"/>
      <c r="C310" s="65"/>
      <c r="D310" s="65"/>
      <c r="E310" s="113" t="str">
        <f aca="false">IF(C310&lt;&gt;"","Long","")</f>
        <v/>
      </c>
      <c r="F310" s="114"/>
      <c r="G310" s="115" t="str">
        <f aca="false">IF(E310="Long",IF(F310&lt;&gt;"",(F310-D310)/D310,""),IF(F310&lt;&gt;"",(D310-F310)/D310,""))</f>
        <v/>
      </c>
      <c r="H310" s="116" t="str">
        <f aca="false">IF(C310&lt;&gt;"",IF(ROUND((BegBal+SUM($I$18:I309)+Margin+(Margin_Per*SUM($I$18:I309)))/C310/Positions,-1)&lt;Max_Shares,ROUND((BegBal+SUM($I$18:I309)+Margin+(Margin_Per*SUM($I$18:I309)))/C310/Positions,-1),Max_Shares),"")</f>
        <v/>
      </c>
      <c r="I310" s="114" t="str">
        <f aca="false">IF(E310="Long",IF(F310&lt;&gt;"",(F310*H310)-(D310*H310)-2*Trade,""),IF(F310&lt;&gt;"",(D310*H310)-(F310*H310)-2*Trade,""))</f>
        <v/>
      </c>
      <c r="J310" s="114" t="str">
        <f aca="false">IF(F310&lt;&gt;"",SUM($I$19:I310),"")</f>
        <v/>
      </c>
      <c r="K310" s="117" t="str">
        <f aca="false">IF(AND(F310="",D310&lt;&gt;""),D310*H310,"")</f>
        <v/>
      </c>
      <c r="L310" s="118" t="str">
        <f aca="false">IF(E310="Long",IF(D310&lt;&gt;"",Profit*D310+D310,""),IF(D310&lt;&gt;"",D310-Profit*D310,""))</f>
        <v/>
      </c>
      <c r="M310" s="118" t="str">
        <f aca="false">IF(D310&lt;&gt;"",IF(E310="Long",((D310*H310)-(((Max_Risk*BegBal)+(Ret*Max_Risk))/Positions))/H310,((D310*H310)+(((Max_Risk*BegBal)+(Ret*Max_Risk))/Positions))/H310)-D310,"")</f>
        <v/>
      </c>
      <c r="N310" s="119" t="str">
        <f aca="false">IF(D310&lt;&gt;"",D310+M310,"")</f>
        <v/>
      </c>
      <c r="O310" s="120" t="str">
        <f aca="false">IF(D310&lt;&gt;"",IF(E310="Long",(D310-N310)*-H310-2*Trade,IF(E310="Short",(N310-D310)*H310*-1-2*Trade)),"")</f>
        <v/>
      </c>
      <c r="Q310" s="11" t="str">
        <f aca="false">IF(AND(B310&lt;&gt;"",P310&lt;&gt;""),NETWORKDAYS(B310,P310),"")</f>
        <v/>
      </c>
    </row>
    <row r="311" customFormat="false" ht="12.75" hidden="false" customHeight="false" outlineLevel="0" collapsed="false">
      <c r="A311" s="111"/>
      <c r="B311" s="112"/>
      <c r="C311" s="65"/>
      <c r="D311" s="65"/>
      <c r="E311" s="113" t="str">
        <f aca="false">IF(C311&lt;&gt;"","Long","")</f>
        <v/>
      </c>
      <c r="F311" s="114"/>
      <c r="G311" s="115" t="str">
        <f aca="false">IF(E311="Long",IF(F311&lt;&gt;"",(F311-D311)/D311,""),IF(F311&lt;&gt;"",(D311-F311)/D311,""))</f>
        <v/>
      </c>
      <c r="H311" s="116" t="str">
        <f aca="false">IF(C311&lt;&gt;"",IF(ROUND((BegBal+SUM($I$18:I310)+Margin+(Margin_Per*SUM($I$18:I310)))/C311/Positions,-1)&lt;Max_Shares,ROUND((BegBal+SUM($I$18:I310)+Margin+(Margin_Per*SUM($I$18:I310)))/C311/Positions,-1),Max_Shares),"")</f>
        <v/>
      </c>
      <c r="I311" s="114" t="str">
        <f aca="false">IF(E311="Long",IF(F311&lt;&gt;"",(F311*H311)-(D311*H311)-2*Trade,""),IF(F311&lt;&gt;"",(D311*H311)-(F311*H311)-2*Trade,""))</f>
        <v/>
      </c>
      <c r="J311" s="114" t="str">
        <f aca="false">IF(F311&lt;&gt;"",SUM($I$19:I311),"")</f>
        <v/>
      </c>
      <c r="K311" s="117" t="str">
        <f aca="false">IF(AND(F311="",D311&lt;&gt;""),D311*H311,"")</f>
        <v/>
      </c>
      <c r="L311" s="118" t="str">
        <f aca="false">IF(E311="Long",IF(D311&lt;&gt;"",Profit*D311+D311,""),IF(D311&lt;&gt;"",D311-Profit*D311,""))</f>
        <v/>
      </c>
      <c r="M311" s="118" t="str">
        <f aca="false">IF(D311&lt;&gt;"",IF(E311="Long",((D311*H311)-(((Max_Risk*BegBal)+(Ret*Max_Risk))/Positions))/H311,((D311*H311)+(((Max_Risk*BegBal)+(Ret*Max_Risk))/Positions))/H311)-D311,"")</f>
        <v/>
      </c>
      <c r="N311" s="119" t="str">
        <f aca="false">IF(D311&lt;&gt;"",D311+M311,"")</f>
        <v/>
      </c>
      <c r="O311" s="120" t="str">
        <f aca="false">IF(D311&lt;&gt;"",IF(E311="Long",(D311-N311)*-H311-2*Trade,IF(E311="Short",(N311-D311)*H311*-1-2*Trade)),"")</f>
        <v/>
      </c>
      <c r="Q311" s="11" t="str">
        <f aca="false">IF(AND(B311&lt;&gt;"",P311&lt;&gt;""),NETWORKDAYS(B311,P311),"")</f>
        <v/>
      </c>
    </row>
    <row r="312" customFormat="false" ht="12.75" hidden="false" customHeight="false" outlineLevel="0" collapsed="false">
      <c r="A312" s="111"/>
      <c r="B312" s="112"/>
      <c r="C312" s="65"/>
      <c r="D312" s="65"/>
      <c r="E312" s="113" t="str">
        <f aca="false">IF(C312&lt;&gt;"","Long","")</f>
        <v/>
      </c>
      <c r="F312" s="114"/>
      <c r="G312" s="115" t="str">
        <f aca="false">IF(E312="Long",IF(F312&lt;&gt;"",(F312-D312)/D312,""),IF(F312&lt;&gt;"",(D312-F312)/D312,""))</f>
        <v/>
      </c>
      <c r="H312" s="116" t="str">
        <f aca="false">IF(C312&lt;&gt;"",IF(ROUND((BegBal+SUM($I$18:I311)+Margin+(Margin_Per*SUM($I$18:I311)))/C312/Positions,-1)&lt;Max_Shares,ROUND((BegBal+SUM($I$18:I311)+Margin+(Margin_Per*SUM($I$18:I311)))/C312/Positions,-1),Max_Shares),"")</f>
        <v/>
      </c>
      <c r="I312" s="114" t="str">
        <f aca="false">IF(E312="Long",IF(F312&lt;&gt;"",(F312*H312)-(D312*H312)-2*Trade,""),IF(F312&lt;&gt;"",(D312*H312)-(F312*H312)-2*Trade,""))</f>
        <v/>
      </c>
      <c r="J312" s="114" t="str">
        <f aca="false">IF(F312&lt;&gt;"",SUM($I$19:I312),"")</f>
        <v/>
      </c>
      <c r="K312" s="117" t="str">
        <f aca="false">IF(AND(F312="",D312&lt;&gt;""),D312*H312,"")</f>
        <v/>
      </c>
      <c r="L312" s="118" t="str">
        <f aca="false">IF(E312="Long",IF(D312&lt;&gt;"",Profit*D312+D312,""),IF(D312&lt;&gt;"",D312-Profit*D312,""))</f>
        <v/>
      </c>
      <c r="M312" s="118" t="str">
        <f aca="false">IF(D312&lt;&gt;"",IF(E312="Long",((D312*H312)-(((Max_Risk*BegBal)+(Ret*Max_Risk))/Positions))/H312,((D312*H312)+(((Max_Risk*BegBal)+(Ret*Max_Risk))/Positions))/H312)-D312,"")</f>
        <v/>
      </c>
      <c r="N312" s="119" t="str">
        <f aca="false">IF(D312&lt;&gt;"",D312+M312,"")</f>
        <v/>
      </c>
      <c r="O312" s="120" t="str">
        <f aca="false">IF(D312&lt;&gt;"",IF(E312="Long",(D312-N312)*-H312-2*Trade,IF(E312="Short",(N312-D312)*H312*-1-2*Trade)),"")</f>
        <v/>
      </c>
      <c r="Q312" s="11" t="str">
        <f aca="false">IF(AND(B312&lt;&gt;"",P312&lt;&gt;""),NETWORKDAYS(B312,P312),"")</f>
        <v/>
      </c>
    </row>
    <row r="313" customFormat="false" ht="12.75" hidden="false" customHeight="false" outlineLevel="0" collapsed="false">
      <c r="A313" s="111"/>
      <c r="B313" s="112"/>
      <c r="C313" s="65"/>
      <c r="D313" s="65"/>
      <c r="E313" s="113" t="str">
        <f aca="false">IF(C313&lt;&gt;"","Long","")</f>
        <v/>
      </c>
      <c r="F313" s="114"/>
      <c r="G313" s="115" t="str">
        <f aca="false">IF(E313="Long",IF(F313&lt;&gt;"",(F313-D313)/D313,""),IF(F313&lt;&gt;"",(D313-F313)/D313,""))</f>
        <v/>
      </c>
      <c r="H313" s="116" t="str">
        <f aca="false">IF(C313&lt;&gt;"",IF(ROUND((BegBal+SUM($I$18:I312)+Margin+(Margin_Per*SUM($I$18:I312)))/C313/Positions,-1)&lt;Max_Shares,ROUND((BegBal+SUM($I$18:I312)+Margin+(Margin_Per*SUM($I$18:I312)))/C313/Positions,-1),Max_Shares),"")</f>
        <v/>
      </c>
      <c r="I313" s="114" t="str">
        <f aca="false">IF(E313="Long",IF(F313&lt;&gt;"",(F313*H313)-(D313*H313)-2*Trade,""),IF(F313&lt;&gt;"",(D313*H313)-(F313*H313)-2*Trade,""))</f>
        <v/>
      </c>
      <c r="J313" s="114" t="str">
        <f aca="false">IF(F313&lt;&gt;"",SUM($I$19:I313),"")</f>
        <v/>
      </c>
      <c r="K313" s="117" t="str">
        <f aca="false">IF(AND(F313="",D313&lt;&gt;""),D313*H313,"")</f>
        <v/>
      </c>
      <c r="L313" s="118" t="str">
        <f aca="false">IF(E313="Long",IF(D313&lt;&gt;"",Profit*D313+D313,""),IF(D313&lt;&gt;"",D313-Profit*D313,""))</f>
        <v/>
      </c>
      <c r="M313" s="118" t="str">
        <f aca="false">IF(D313&lt;&gt;"",IF(E313="Long",((D313*H313)-(((Max_Risk*BegBal)+(Ret*Max_Risk))/Positions))/H313,((D313*H313)+(((Max_Risk*BegBal)+(Ret*Max_Risk))/Positions))/H313)-D313,"")</f>
        <v/>
      </c>
      <c r="N313" s="119" t="str">
        <f aca="false">IF(D313&lt;&gt;"",D313+M313,"")</f>
        <v/>
      </c>
      <c r="O313" s="120" t="str">
        <f aca="false">IF(D313&lt;&gt;"",IF(E313="Long",(D313-N313)*-H313-2*Trade,IF(E313="Short",(N313-D313)*H313*-1-2*Trade)),"")</f>
        <v/>
      </c>
      <c r="Q313" s="11" t="str">
        <f aca="false">IF(AND(B313&lt;&gt;"",P313&lt;&gt;""),NETWORKDAYS(B313,P313),"")</f>
        <v/>
      </c>
    </row>
    <row r="314" customFormat="false" ht="12.75" hidden="false" customHeight="false" outlineLevel="0" collapsed="false">
      <c r="A314" s="111"/>
      <c r="B314" s="112"/>
      <c r="C314" s="65"/>
      <c r="D314" s="65"/>
      <c r="E314" s="113" t="str">
        <f aca="false">IF(C314&lt;&gt;"","Long","")</f>
        <v/>
      </c>
      <c r="F314" s="114"/>
      <c r="G314" s="115" t="str">
        <f aca="false">IF(E314="Long",IF(F314&lt;&gt;"",(F314-D314)/D314,""),IF(F314&lt;&gt;"",(D314-F314)/D314,""))</f>
        <v/>
      </c>
      <c r="H314" s="116" t="str">
        <f aca="false">IF(C314&lt;&gt;"",IF(ROUND((BegBal+SUM($I$18:I313)+Margin+(Margin_Per*SUM($I$18:I313)))/C314/Positions,-1)&lt;Max_Shares,ROUND((BegBal+SUM($I$18:I313)+Margin+(Margin_Per*SUM($I$18:I313)))/C314/Positions,-1),Max_Shares),"")</f>
        <v/>
      </c>
      <c r="I314" s="114" t="str">
        <f aca="false">IF(E314="Long",IF(F314&lt;&gt;"",(F314*H314)-(D314*H314)-2*Trade,""),IF(F314&lt;&gt;"",(D314*H314)-(F314*H314)-2*Trade,""))</f>
        <v/>
      </c>
      <c r="J314" s="114" t="str">
        <f aca="false">IF(F314&lt;&gt;"",SUM($I$19:I314),"")</f>
        <v/>
      </c>
      <c r="K314" s="117" t="str">
        <f aca="false">IF(AND(F314="",D314&lt;&gt;""),D314*H314,"")</f>
        <v/>
      </c>
      <c r="L314" s="118" t="str">
        <f aca="false">IF(E314="Long",IF(D314&lt;&gt;"",Profit*D314+D314,""),IF(D314&lt;&gt;"",D314-Profit*D314,""))</f>
        <v/>
      </c>
      <c r="M314" s="118" t="str">
        <f aca="false">IF(D314&lt;&gt;"",IF(E314="Long",((D314*H314)-(((Max_Risk*BegBal)+(Ret*Max_Risk))/Positions))/H314,((D314*H314)+(((Max_Risk*BegBal)+(Ret*Max_Risk))/Positions))/H314)-D314,"")</f>
        <v/>
      </c>
      <c r="N314" s="119" t="str">
        <f aca="false">IF(D314&lt;&gt;"",D314+M314,"")</f>
        <v/>
      </c>
      <c r="O314" s="120" t="str">
        <f aca="false">IF(D314&lt;&gt;"",IF(E314="Long",(D314-N314)*-H314-2*Trade,IF(E314="Short",(N314-D314)*H314*-1-2*Trade)),"")</f>
        <v/>
      </c>
      <c r="Q314" s="11" t="str">
        <f aca="false">IF(AND(B314&lt;&gt;"",P314&lt;&gt;""),NETWORKDAYS(B314,P314),"")</f>
        <v/>
      </c>
    </row>
    <row r="315" customFormat="false" ht="12.75" hidden="false" customHeight="false" outlineLevel="0" collapsed="false">
      <c r="A315" s="111"/>
      <c r="B315" s="112"/>
      <c r="C315" s="65"/>
      <c r="D315" s="65"/>
      <c r="E315" s="113" t="str">
        <f aca="false">IF(C315&lt;&gt;"","Long","")</f>
        <v/>
      </c>
      <c r="F315" s="114"/>
      <c r="G315" s="115" t="str">
        <f aca="false">IF(E315="Long",IF(F315&lt;&gt;"",(F315-D315)/D315,""),IF(F315&lt;&gt;"",(D315-F315)/D315,""))</f>
        <v/>
      </c>
      <c r="H315" s="116" t="str">
        <f aca="false">IF(C315&lt;&gt;"",IF(ROUND((BegBal+SUM($I$18:I314)+Margin+(Margin_Per*SUM($I$18:I314)))/C315/Positions,-1)&lt;Max_Shares,ROUND((BegBal+SUM($I$18:I314)+Margin+(Margin_Per*SUM($I$18:I314)))/C315/Positions,-1),Max_Shares),"")</f>
        <v/>
      </c>
      <c r="I315" s="114" t="str">
        <f aca="false">IF(E315="Long",IF(F315&lt;&gt;"",(F315*H315)-(D315*H315)-2*Trade,""),IF(F315&lt;&gt;"",(D315*H315)-(F315*H315)-2*Trade,""))</f>
        <v/>
      </c>
      <c r="J315" s="114" t="str">
        <f aca="false">IF(F315&lt;&gt;"",SUM($I$19:I315),"")</f>
        <v/>
      </c>
      <c r="K315" s="117" t="str">
        <f aca="false">IF(AND(F315="",D315&lt;&gt;""),D315*H315,"")</f>
        <v/>
      </c>
      <c r="L315" s="118" t="str">
        <f aca="false">IF(E315="Long",IF(D315&lt;&gt;"",Profit*D315+D315,""),IF(D315&lt;&gt;"",D315-Profit*D315,""))</f>
        <v/>
      </c>
      <c r="M315" s="118" t="str">
        <f aca="false">IF(D315&lt;&gt;"",IF(E315="Long",((D315*H315)-(((Max_Risk*BegBal)+(Ret*Max_Risk))/Positions))/H315,((D315*H315)+(((Max_Risk*BegBal)+(Ret*Max_Risk))/Positions))/H315)-D315,"")</f>
        <v/>
      </c>
      <c r="N315" s="119" t="str">
        <f aca="false">IF(D315&lt;&gt;"",D315+M315,"")</f>
        <v/>
      </c>
      <c r="O315" s="120" t="str">
        <f aca="false">IF(D315&lt;&gt;"",IF(E315="Long",(D315-N315)*-H315-2*Trade,IF(E315="Short",(N315-D315)*H315*-1-2*Trade)),"")</f>
        <v/>
      </c>
      <c r="Q315" s="11" t="str">
        <f aca="false">IF(AND(B315&lt;&gt;"",P315&lt;&gt;""),NETWORKDAYS(B315,P315),"")</f>
        <v/>
      </c>
    </row>
    <row r="316" customFormat="false" ht="12.75" hidden="false" customHeight="false" outlineLevel="0" collapsed="false">
      <c r="A316" s="111"/>
      <c r="B316" s="112"/>
      <c r="C316" s="65"/>
      <c r="D316" s="65"/>
      <c r="E316" s="113" t="str">
        <f aca="false">IF(C316&lt;&gt;"","Long","")</f>
        <v/>
      </c>
      <c r="F316" s="114"/>
      <c r="G316" s="115" t="str">
        <f aca="false">IF(E316="Long",IF(F316&lt;&gt;"",(F316-D316)/D316,""),IF(F316&lt;&gt;"",(D316-F316)/D316,""))</f>
        <v/>
      </c>
      <c r="H316" s="116" t="str">
        <f aca="false">IF(C316&lt;&gt;"",IF(ROUND((BegBal+SUM($I$18:I315)+Margin+(Margin_Per*SUM($I$18:I315)))/C316/Positions,-1)&lt;Max_Shares,ROUND((BegBal+SUM($I$18:I315)+Margin+(Margin_Per*SUM($I$18:I315)))/C316/Positions,-1),Max_Shares),"")</f>
        <v/>
      </c>
      <c r="I316" s="114" t="str">
        <f aca="false">IF(E316="Long",IF(F316&lt;&gt;"",(F316*H316)-(D316*H316)-2*Trade,""),IF(F316&lt;&gt;"",(D316*H316)-(F316*H316)-2*Trade,""))</f>
        <v/>
      </c>
      <c r="J316" s="114" t="str">
        <f aca="false">IF(F316&lt;&gt;"",SUM($I$19:I316),"")</f>
        <v/>
      </c>
      <c r="K316" s="117" t="str">
        <f aca="false">IF(AND(F316="",D316&lt;&gt;""),D316*H316,"")</f>
        <v/>
      </c>
      <c r="L316" s="118" t="str">
        <f aca="false">IF(E316="Long",IF(D316&lt;&gt;"",Profit*D316+D316,""),IF(D316&lt;&gt;"",D316-Profit*D316,""))</f>
        <v/>
      </c>
      <c r="M316" s="118" t="str">
        <f aca="false">IF(D316&lt;&gt;"",IF(E316="Long",((D316*H316)-(((Max_Risk*BegBal)+(Ret*Max_Risk))/Positions))/H316,((D316*H316)+(((Max_Risk*BegBal)+(Ret*Max_Risk))/Positions))/H316)-D316,"")</f>
        <v/>
      </c>
      <c r="N316" s="119" t="str">
        <f aca="false">IF(D316&lt;&gt;"",D316+M316,"")</f>
        <v/>
      </c>
      <c r="O316" s="120" t="str">
        <f aca="false">IF(D316&lt;&gt;"",IF(E316="Long",(D316-N316)*-H316-2*Trade,IF(E316="Short",(N316-D316)*H316*-1-2*Trade)),"")</f>
        <v/>
      </c>
      <c r="Q316" s="11" t="str">
        <f aca="false">IF(AND(B316&lt;&gt;"",P316&lt;&gt;""),NETWORKDAYS(B316,P316),"")</f>
        <v/>
      </c>
    </row>
    <row r="317" customFormat="false" ht="12.75" hidden="false" customHeight="false" outlineLevel="0" collapsed="false">
      <c r="A317" s="111"/>
      <c r="B317" s="112"/>
      <c r="C317" s="65"/>
      <c r="D317" s="65"/>
      <c r="E317" s="113" t="str">
        <f aca="false">IF(C317&lt;&gt;"","Long","")</f>
        <v/>
      </c>
      <c r="F317" s="114"/>
      <c r="G317" s="115" t="str">
        <f aca="false">IF(E317="Long",IF(F317&lt;&gt;"",(F317-D317)/D317,""),IF(F317&lt;&gt;"",(D317-F317)/D317,""))</f>
        <v/>
      </c>
      <c r="H317" s="116" t="str">
        <f aca="false">IF(C317&lt;&gt;"",IF(ROUND((BegBal+SUM($I$18:I316)+Margin+(Margin_Per*SUM($I$18:I316)))/C317/Positions,-1)&lt;Max_Shares,ROUND((BegBal+SUM($I$18:I316)+Margin+(Margin_Per*SUM($I$18:I316)))/C317/Positions,-1),Max_Shares),"")</f>
        <v/>
      </c>
      <c r="I317" s="114" t="str">
        <f aca="false">IF(E317="Long",IF(F317&lt;&gt;"",(F317*H317)-(D317*H317)-2*Trade,""),IF(F317&lt;&gt;"",(D317*H317)-(F317*H317)-2*Trade,""))</f>
        <v/>
      </c>
      <c r="J317" s="114" t="str">
        <f aca="false">IF(F317&lt;&gt;"",SUM($I$19:I317),"")</f>
        <v/>
      </c>
      <c r="K317" s="117" t="str">
        <f aca="false">IF(AND(F317="",D317&lt;&gt;""),D317*H317,"")</f>
        <v/>
      </c>
      <c r="L317" s="118" t="str">
        <f aca="false">IF(E317="Long",IF(D317&lt;&gt;"",Profit*D317+D317,""),IF(D317&lt;&gt;"",D317-Profit*D317,""))</f>
        <v/>
      </c>
      <c r="M317" s="118" t="str">
        <f aca="false">IF(D317&lt;&gt;"",IF(E317="Long",((D317*H317)-(((Max_Risk*BegBal)+(Ret*Max_Risk))/Positions))/H317,((D317*H317)+(((Max_Risk*BegBal)+(Ret*Max_Risk))/Positions))/H317)-D317,"")</f>
        <v/>
      </c>
      <c r="N317" s="119" t="str">
        <f aca="false">IF(D317&lt;&gt;"",D317+M317,"")</f>
        <v/>
      </c>
      <c r="O317" s="120" t="str">
        <f aca="false">IF(D317&lt;&gt;"",IF(E317="Long",(D317-N317)*-H317-2*Trade,IF(E317="Short",(N317-D317)*H317*-1-2*Trade)),"")</f>
        <v/>
      </c>
      <c r="Q317" s="11" t="str">
        <f aca="false">IF(AND(B317&lt;&gt;"",P317&lt;&gt;""),NETWORKDAYS(B317,P317),"")</f>
        <v/>
      </c>
    </row>
    <row r="318" customFormat="false" ht="12.75" hidden="false" customHeight="false" outlineLevel="0" collapsed="false">
      <c r="A318" s="111"/>
      <c r="B318" s="112"/>
      <c r="C318" s="65"/>
      <c r="D318" s="65"/>
      <c r="E318" s="113" t="str">
        <f aca="false">IF(C318&lt;&gt;"","Long","")</f>
        <v/>
      </c>
      <c r="F318" s="114"/>
      <c r="G318" s="115" t="str">
        <f aca="false">IF(E318="Long",IF(F318&lt;&gt;"",(F318-D318)/D318,""),IF(F318&lt;&gt;"",(D318-F318)/D318,""))</f>
        <v/>
      </c>
      <c r="H318" s="116" t="str">
        <f aca="false">IF(C318&lt;&gt;"",IF(ROUND((BegBal+SUM($I$18:I317)+Margin+(Margin_Per*SUM($I$18:I317)))/C318/Positions,-1)&lt;Max_Shares,ROUND((BegBal+SUM($I$18:I317)+Margin+(Margin_Per*SUM($I$18:I317)))/C318/Positions,-1),Max_Shares),"")</f>
        <v/>
      </c>
      <c r="I318" s="114" t="str">
        <f aca="false">IF(E318="Long",IF(F318&lt;&gt;"",(F318*H318)-(D318*H318)-2*Trade,""),IF(F318&lt;&gt;"",(D318*H318)-(F318*H318)-2*Trade,""))</f>
        <v/>
      </c>
      <c r="J318" s="114" t="str">
        <f aca="false">IF(F318&lt;&gt;"",SUM($I$19:I318),"")</f>
        <v/>
      </c>
      <c r="K318" s="117" t="str">
        <f aca="false">IF(AND(F318="",D318&lt;&gt;""),D318*H318,"")</f>
        <v/>
      </c>
      <c r="L318" s="118" t="str">
        <f aca="false">IF(E318="Long",IF(D318&lt;&gt;"",Profit*D318+D318,""),IF(D318&lt;&gt;"",D318-Profit*D318,""))</f>
        <v/>
      </c>
      <c r="M318" s="118" t="str">
        <f aca="false">IF(D318&lt;&gt;"",IF(E318="Long",((D318*H318)-(((Max_Risk*BegBal)+(Ret*Max_Risk))/Positions))/H318,((D318*H318)+(((Max_Risk*BegBal)+(Ret*Max_Risk))/Positions))/H318)-D318,"")</f>
        <v/>
      </c>
      <c r="N318" s="119" t="str">
        <f aca="false">IF(D318&lt;&gt;"",D318+M318,"")</f>
        <v/>
      </c>
      <c r="O318" s="120" t="str">
        <f aca="false">IF(D318&lt;&gt;"",IF(E318="Long",(D318-N318)*-H318-2*Trade,IF(E318="Short",(N318-D318)*H318*-1-2*Trade)),"")</f>
        <v/>
      </c>
      <c r="Q318" s="11" t="str">
        <f aca="false">IF(AND(B318&lt;&gt;"",P318&lt;&gt;""),NETWORKDAYS(B318,P318),"")</f>
        <v/>
      </c>
    </row>
    <row r="319" customFormat="false" ht="12.75" hidden="false" customHeight="false" outlineLevel="0" collapsed="false">
      <c r="A319" s="111"/>
      <c r="B319" s="112"/>
      <c r="C319" s="65"/>
      <c r="D319" s="65"/>
      <c r="E319" s="113" t="str">
        <f aca="false">IF(C319&lt;&gt;"","Long","")</f>
        <v/>
      </c>
      <c r="F319" s="114"/>
      <c r="G319" s="115" t="str">
        <f aca="false">IF(E319="Long",IF(F319&lt;&gt;"",(F319-D319)/D319,""),IF(F319&lt;&gt;"",(D319-F319)/D319,""))</f>
        <v/>
      </c>
      <c r="H319" s="116" t="str">
        <f aca="false">IF(C319&lt;&gt;"",IF(ROUND((BegBal+SUM($I$18:I318)+Margin+(Margin_Per*SUM($I$18:I318)))/C319/Positions,-1)&lt;Max_Shares,ROUND((BegBal+SUM($I$18:I318)+Margin+(Margin_Per*SUM($I$18:I318)))/C319/Positions,-1),Max_Shares),"")</f>
        <v/>
      </c>
      <c r="I319" s="114" t="str">
        <f aca="false">IF(E319="Long",IF(F319&lt;&gt;"",(F319*H319)-(D319*H319)-2*Trade,""),IF(F319&lt;&gt;"",(D319*H319)-(F319*H319)-2*Trade,""))</f>
        <v/>
      </c>
      <c r="J319" s="114" t="str">
        <f aca="false">IF(F319&lt;&gt;"",SUM($I$19:I319),"")</f>
        <v/>
      </c>
      <c r="K319" s="117" t="str">
        <f aca="false">IF(AND(F319="",D319&lt;&gt;""),D319*H319,"")</f>
        <v/>
      </c>
      <c r="L319" s="118" t="str">
        <f aca="false">IF(E319="Long",IF(D319&lt;&gt;"",Profit*D319+D319,""),IF(D319&lt;&gt;"",D319-Profit*D319,""))</f>
        <v/>
      </c>
      <c r="M319" s="118" t="str">
        <f aca="false">IF(D319&lt;&gt;"",IF(E319="Long",((D319*H319)-(((Max_Risk*BegBal)+(Ret*Max_Risk))/Positions))/H319,((D319*H319)+(((Max_Risk*BegBal)+(Ret*Max_Risk))/Positions))/H319)-D319,"")</f>
        <v/>
      </c>
      <c r="N319" s="119" t="str">
        <f aca="false">IF(D319&lt;&gt;"",D319+M319,"")</f>
        <v/>
      </c>
      <c r="O319" s="120" t="str">
        <f aca="false">IF(D319&lt;&gt;"",IF(E319="Long",(D319-N319)*-H319-2*Trade,IF(E319="Short",(N319-D319)*H319*-1-2*Trade)),"")</f>
        <v/>
      </c>
      <c r="Q319" s="11" t="str">
        <f aca="false">IF(AND(B319&lt;&gt;"",P319&lt;&gt;""),NETWORKDAYS(B319,P319),"")</f>
        <v/>
      </c>
    </row>
    <row r="320" customFormat="false" ht="12.75" hidden="false" customHeight="false" outlineLevel="0" collapsed="false">
      <c r="A320" s="111"/>
      <c r="B320" s="112"/>
      <c r="C320" s="65"/>
      <c r="D320" s="65"/>
      <c r="E320" s="113" t="str">
        <f aca="false">IF(C320&lt;&gt;"","Long","")</f>
        <v/>
      </c>
      <c r="F320" s="114"/>
      <c r="G320" s="115" t="str">
        <f aca="false">IF(E320="Long",IF(F320&lt;&gt;"",(F320-D320)/D320,""),IF(F320&lt;&gt;"",(D320-F320)/D320,""))</f>
        <v/>
      </c>
      <c r="H320" s="116" t="str">
        <f aca="false">IF(C320&lt;&gt;"",IF(ROUND((BegBal+SUM($I$18:I319)+Margin+(Margin_Per*SUM($I$18:I319)))/C320/Positions,-1)&lt;Max_Shares,ROUND((BegBal+SUM($I$18:I319)+Margin+(Margin_Per*SUM($I$18:I319)))/C320/Positions,-1),Max_Shares),"")</f>
        <v/>
      </c>
      <c r="I320" s="114" t="str">
        <f aca="false">IF(E320="Long",IF(F320&lt;&gt;"",(F320*H320)-(D320*H320)-2*Trade,""),IF(F320&lt;&gt;"",(D320*H320)-(F320*H320)-2*Trade,""))</f>
        <v/>
      </c>
      <c r="J320" s="114" t="str">
        <f aca="false">IF(F320&lt;&gt;"",SUM($I$19:I320),"")</f>
        <v/>
      </c>
      <c r="K320" s="117" t="str">
        <f aca="false">IF(AND(F320="",D320&lt;&gt;""),D320*H320,"")</f>
        <v/>
      </c>
      <c r="L320" s="118" t="str">
        <f aca="false">IF(E320="Long",IF(D320&lt;&gt;"",Profit*D320+D320,""),IF(D320&lt;&gt;"",D320-Profit*D320,""))</f>
        <v/>
      </c>
      <c r="M320" s="118" t="str">
        <f aca="false">IF(D320&lt;&gt;"",IF(E320="Long",((D320*H320)-(((Max_Risk*BegBal)+(Ret*Max_Risk))/Positions))/H320,((D320*H320)+(((Max_Risk*BegBal)+(Ret*Max_Risk))/Positions))/H320)-D320,"")</f>
        <v/>
      </c>
      <c r="N320" s="119" t="str">
        <f aca="false">IF(D320&lt;&gt;"",D320+M320,"")</f>
        <v/>
      </c>
      <c r="O320" s="120" t="str">
        <f aca="false">IF(D320&lt;&gt;"",IF(E320="Long",(D320-N320)*-H320-2*Trade,IF(E320="Short",(N320-D320)*H320*-1-2*Trade)),"")</f>
        <v/>
      </c>
      <c r="Q320" s="11" t="str">
        <f aca="false">IF(AND(B320&lt;&gt;"",P320&lt;&gt;""),NETWORKDAYS(B320,P320),"")</f>
        <v/>
      </c>
    </row>
    <row r="321" customFormat="false" ht="12.75" hidden="false" customHeight="false" outlineLevel="0" collapsed="false">
      <c r="A321" s="111"/>
      <c r="B321" s="112"/>
      <c r="C321" s="65"/>
      <c r="D321" s="65"/>
      <c r="E321" s="113" t="str">
        <f aca="false">IF(C321&lt;&gt;"","Long","")</f>
        <v/>
      </c>
      <c r="F321" s="114"/>
      <c r="G321" s="115" t="str">
        <f aca="false">IF(E321="Long",IF(F321&lt;&gt;"",(F321-D321)/D321,""),IF(F321&lt;&gt;"",(D321-F321)/D321,""))</f>
        <v/>
      </c>
      <c r="H321" s="116" t="str">
        <f aca="false">IF(C321&lt;&gt;"",IF(ROUND((BegBal+SUM($I$18:I320)+Margin+(Margin_Per*SUM($I$18:I320)))/C321/Positions,-1)&lt;Max_Shares,ROUND((BegBal+SUM($I$18:I320)+Margin+(Margin_Per*SUM($I$18:I320)))/C321/Positions,-1),Max_Shares),"")</f>
        <v/>
      </c>
      <c r="I321" s="114" t="str">
        <f aca="false">IF(E321="Long",IF(F321&lt;&gt;"",(F321*H321)-(D321*H321)-2*Trade,""),IF(F321&lt;&gt;"",(D321*H321)-(F321*H321)-2*Trade,""))</f>
        <v/>
      </c>
      <c r="J321" s="114" t="str">
        <f aca="false">IF(F321&lt;&gt;"",SUM($I$19:I321),"")</f>
        <v/>
      </c>
      <c r="K321" s="117" t="str">
        <f aca="false">IF(AND(F321="",D321&lt;&gt;""),D321*H321,"")</f>
        <v/>
      </c>
      <c r="L321" s="118" t="str">
        <f aca="false">IF(E321="Long",IF(D321&lt;&gt;"",Profit*D321+D321,""),IF(D321&lt;&gt;"",D321-Profit*D321,""))</f>
        <v/>
      </c>
      <c r="M321" s="118" t="str">
        <f aca="false">IF(D321&lt;&gt;"",IF(E321="Long",((D321*H321)-(((Max_Risk*BegBal)+(Ret*Max_Risk))/Positions))/H321,((D321*H321)+(((Max_Risk*BegBal)+(Ret*Max_Risk))/Positions))/H321)-D321,"")</f>
        <v/>
      </c>
      <c r="N321" s="119" t="str">
        <f aca="false">IF(D321&lt;&gt;"",D321+M321,"")</f>
        <v/>
      </c>
      <c r="O321" s="120" t="str">
        <f aca="false">IF(D321&lt;&gt;"",IF(E321="Long",(D321-N321)*-H321-2*Trade,IF(E321="Short",(N321-D321)*H321*-1-2*Trade)),"")</f>
        <v/>
      </c>
      <c r="Q321" s="11" t="str">
        <f aca="false">IF(AND(B321&lt;&gt;"",P321&lt;&gt;""),NETWORKDAYS(B321,P321),"")</f>
        <v/>
      </c>
    </row>
    <row r="322" customFormat="false" ht="12.75" hidden="false" customHeight="false" outlineLevel="0" collapsed="false">
      <c r="A322" s="111"/>
      <c r="B322" s="112"/>
      <c r="C322" s="65"/>
      <c r="D322" s="65"/>
      <c r="E322" s="113" t="str">
        <f aca="false">IF(C322&lt;&gt;"","Long","")</f>
        <v/>
      </c>
      <c r="F322" s="114"/>
      <c r="G322" s="115" t="str">
        <f aca="false">IF(E322="Long",IF(F322&lt;&gt;"",(F322-D322)/D322,""),IF(F322&lt;&gt;"",(D322-F322)/D322,""))</f>
        <v/>
      </c>
      <c r="H322" s="116" t="str">
        <f aca="false">IF(C322&lt;&gt;"",IF(ROUND((BegBal+SUM($I$18:I321)+Margin+(Margin_Per*SUM($I$18:I321)))/C322/Positions,-1)&lt;Max_Shares,ROUND((BegBal+SUM($I$18:I321)+Margin+(Margin_Per*SUM($I$18:I321)))/C322/Positions,-1),Max_Shares),"")</f>
        <v/>
      </c>
      <c r="I322" s="114" t="str">
        <f aca="false">IF(E322="Long",IF(F322&lt;&gt;"",(F322*H322)-(D322*H322)-2*Trade,""),IF(F322&lt;&gt;"",(D322*H322)-(F322*H322)-2*Trade,""))</f>
        <v/>
      </c>
      <c r="J322" s="114" t="str">
        <f aca="false">IF(F322&lt;&gt;"",SUM($I$19:I322),"")</f>
        <v/>
      </c>
      <c r="K322" s="117" t="str">
        <f aca="false">IF(AND(F322="",D322&lt;&gt;""),D322*H322,"")</f>
        <v/>
      </c>
      <c r="L322" s="118" t="str">
        <f aca="false">IF(E322="Long",IF(D322&lt;&gt;"",Profit*D322+D322,""),IF(D322&lt;&gt;"",D322-Profit*D322,""))</f>
        <v/>
      </c>
      <c r="M322" s="118" t="str">
        <f aca="false">IF(D322&lt;&gt;"",IF(E322="Long",((D322*H322)-(((Max_Risk*BegBal)+(Ret*Max_Risk))/Positions))/H322,((D322*H322)+(((Max_Risk*BegBal)+(Ret*Max_Risk))/Positions))/H322)-D322,"")</f>
        <v/>
      </c>
      <c r="N322" s="119" t="str">
        <f aca="false">IF(D322&lt;&gt;"",D322+M322,"")</f>
        <v/>
      </c>
      <c r="O322" s="120" t="str">
        <f aca="false">IF(D322&lt;&gt;"",IF(E322="Long",(D322-N322)*-H322-2*Trade,IF(E322="Short",(N322-D322)*H322*-1-2*Trade)),"")</f>
        <v/>
      </c>
      <c r="Q322" s="11" t="str">
        <f aca="false">IF(AND(B322&lt;&gt;"",P322&lt;&gt;""),NETWORKDAYS(B322,P322),"")</f>
        <v/>
      </c>
    </row>
    <row r="323" customFormat="false" ht="12.75" hidden="false" customHeight="false" outlineLevel="0" collapsed="false">
      <c r="A323" s="111"/>
      <c r="B323" s="112"/>
      <c r="C323" s="65"/>
      <c r="D323" s="65"/>
      <c r="E323" s="113" t="str">
        <f aca="false">IF(C323&lt;&gt;"","Long","")</f>
        <v/>
      </c>
      <c r="F323" s="114"/>
      <c r="G323" s="115" t="str">
        <f aca="false">IF(E323="Long",IF(F323&lt;&gt;"",(F323-D323)/D323,""),IF(F323&lt;&gt;"",(D323-F323)/D323,""))</f>
        <v/>
      </c>
      <c r="H323" s="116" t="str">
        <f aca="false">IF(C323&lt;&gt;"",IF(ROUND((BegBal+SUM($I$18:I322)+Margin+(Margin_Per*SUM($I$18:I322)))/C323/Positions,-1)&lt;Max_Shares,ROUND((BegBal+SUM($I$18:I322)+Margin+(Margin_Per*SUM($I$18:I322)))/C323/Positions,-1),Max_Shares),"")</f>
        <v/>
      </c>
      <c r="I323" s="114" t="str">
        <f aca="false">IF(E323="Long",IF(F323&lt;&gt;"",(F323*H323)-(D323*H323)-2*Trade,""),IF(F323&lt;&gt;"",(D323*H323)-(F323*H323)-2*Trade,""))</f>
        <v/>
      </c>
      <c r="J323" s="114" t="str">
        <f aca="false">IF(F323&lt;&gt;"",SUM($I$19:I323),"")</f>
        <v/>
      </c>
      <c r="K323" s="117" t="str">
        <f aca="false">IF(AND(F323="",D323&lt;&gt;""),D323*H323,"")</f>
        <v/>
      </c>
      <c r="L323" s="118" t="str">
        <f aca="false">IF(E323="Long",IF(D323&lt;&gt;"",Profit*D323+D323,""),IF(D323&lt;&gt;"",D323-Profit*D323,""))</f>
        <v/>
      </c>
      <c r="M323" s="118" t="str">
        <f aca="false">IF(D323&lt;&gt;"",IF(E323="Long",((D323*H323)-(((Max_Risk*BegBal)+(Ret*Max_Risk))/Positions))/H323,((D323*H323)+(((Max_Risk*BegBal)+(Ret*Max_Risk))/Positions))/H323)-D323,"")</f>
        <v/>
      </c>
      <c r="N323" s="119" t="str">
        <f aca="false">IF(D323&lt;&gt;"",D323+M323,"")</f>
        <v/>
      </c>
      <c r="O323" s="120" t="str">
        <f aca="false">IF(D323&lt;&gt;"",IF(E323="Long",(D323-N323)*-H323-2*Trade,IF(E323="Short",(N323-D323)*H323*-1-2*Trade)),"")</f>
        <v/>
      </c>
      <c r="Q323" s="11" t="str">
        <f aca="false">IF(AND(B323&lt;&gt;"",P323&lt;&gt;""),NETWORKDAYS(B323,P323),"")</f>
        <v/>
      </c>
    </row>
    <row r="324" customFormat="false" ht="12.75" hidden="false" customHeight="false" outlineLevel="0" collapsed="false">
      <c r="A324" s="111"/>
      <c r="B324" s="112"/>
      <c r="C324" s="65"/>
      <c r="D324" s="65"/>
      <c r="E324" s="113" t="str">
        <f aca="false">IF(C324&lt;&gt;"","Long","")</f>
        <v/>
      </c>
      <c r="F324" s="114"/>
      <c r="G324" s="115" t="str">
        <f aca="false">IF(E324="Long",IF(F324&lt;&gt;"",(F324-D324)/D324,""),IF(F324&lt;&gt;"",(D324-F324)/D324,""))</f>
        <v/>
      </c>
      <c r="H324" s="116" t="str">
        <f aca="false">IF(C324&lt;&gt;"",IF(ROUND((BegBal+SUM($I$18:I323)+Margin+(Margin_Per*SUM($I$18:I323)))/C324/Positions,-1)&lt;Max_Shares,ROUND((BegBal+SUM($I$18:I323)+Margin+(Margin_Per*SUM($I$18:I323)))/C324/Positions,-1),Max_Shares),"")</f>
        <v/>
      </c>
      <c r="I324" s="114" t="str">
        <f aca="false">IF(E324="Long",IF(F324&lt;&gt;"",(F324*H324)-(D324*H324)-2*Trade,""),IF(F324&lt;&gt;"",(D324*H324)-(F324*H324)-2*Trade,""))</f>
        <v/>
      </c>
      <c r="J324" s="114" t="str">
        <f aca="false">IF(F324&lt;&gt;"",SUM($I$19:I324),"")</f>
        <v/>
      </c>
      <c r="K324" s="117" t="str">
        <f aca="false">IF(AND(F324="",D324&lt;&gt;""),D324*H324,"")</f>
        <v/>
      </c>
      <c r="L324" s="118" t="str">
        <f aca="false">IF(E324="Long",IF(D324&lt;&gt;"",Profit*D324+D324,""),IF(D324&lt;&gt;"",D324-Profit*D324,""))</f>
        <v/>
      </c>
      <c r="M324" s="118" t="str">
        <f aca="false">IF(D324&lt;&gt;"",IF(E324="Long",((D324*H324)-(((Max_Risk*BegBal)+(Ret*Max_Risk))/Positions))/H324,((D324*H324)+(((Max_Risk*BegBal)+(Ret*Max_Risk))/Positions))/H324)-D324,"")</f>
        <v/>
      </c>
      <c r="N324" s="119" t="str">
        <f aca="false">IF(D324&lt;&gt;"",D324+M324,"")</f>
        <v/>
      </c>
      <c r="O324" s="120" t="str">
        <f aca="false">IF(D324&lt;&gt;"",IF(E324="Long",(D324-N324)*-H324-2*Trade,IF(E324="Short",(N324-D324)*H324*-1-2*Trade)),"")</f>
        <v/>
      </c>
      <c r="Q324" s="11" t="str">
        <f aca="false">IF(AND(B324&lt;&gt;"",P324&lt;&gt;""),NETWORKDAYS(B324,P324),"")</f>
        <v/>
      </c>
    </row>
    <row r="325" customFormat="false" ht="12.75" hidden="false" customHeight="false" outlineLevel="0" collapsed="false">
      <c r="A325" s="111"/>
      <c r="B325" s="112"/>
      <c r="C325" s="65"/>
      <c r="D325" s="65"/>
      <c r="E325" s="113" t="str">
        <f aca="false">IF(C325&lt;&gt;"","Long","")</f>
        <v/>
      </c>
      <c r="F325" s="114"/>
      <c r="G325" s="115" t="str">
        <f aca="false">IF(E325="Long",IF(F325&lt;&gt;"",(F325-D325)/D325,""),IF(F325&lt;&gt;"",(D325-F325)/D325,""))</f>
        <v/>
      </c>
      <c r="H325" s="116" t="str">
        <f aca="false">IF(C325&lt;&gt;"",IF(ROUND((BegBal+SUM($I$18:I324)+Margin+(Margin_Per*SUM($I$18:I324)))/C325/Positions,-1)&lt;Max_Shares,ROUND((BegBal+SUM($I$18:I324)+Margin+(Margin_Per*SUM($I$18:I324)))/C325/Positions,-1),Max_Shares),"")</f>
        <v/>
      </c>
      <c r="I325" s="114" t="str">
        <f aca="false">IF(E325="Long",IF(F325&lt;&gt;"",(F325*H325)-(D325*H325)-2*Trade,""),IF(F325&lt;&gt;"",(D325*H325)-(F325*H325)-2*Trade,""))</f>
        <v/>
      </c>
      <c r="J325" s="114" t="str">
        <f aca="false">IF(F325&lt;&gt;"",SUM($I$19:I325),"")</f>
        <v/>
      </c>
      <c r="K325" s="117" t="str">
        <f aca="false">IF(AND(F325="",D325&lt;&gt;""),D325*H325,"")</f>
        <v/>
      </c>
      <c r="L325" s="118" t="str">
        <f aca="false">IF(E325="Long",IF(D325&lt;&gt;"",Profit*D325+D325,""),IF(D325&lt;&gt;"",D325-Profit*D325,""))</f>
        <v/>
      </c>
      <c r="M325" s="118" t="str">
        <f aca="false">IF(D325&lt;&gt;"",IF(E325="Long",((D325*H325)-(((Max_Risk*BegBal)+(Ret*Max_Risk))/Positions))/H325,((D325*H325)+(((Max_Risk*BegBal)+(Ret*Max_Risk))/Positions))/H325)-D325,"")</f>
        <v/>
      </c>
      <c r="N325" s="119" t="str">
        <f aca="false">IF(D325&lt;&gt;"",D325+M325,"")</f>
        <v/>
      </c>
      <c r="O325" s="120" t="str">
        <f aca="false">IF(D325&lt;&gt;"",IF(E325="Long",(D325-N325)*-H325-2*Trade,IF(E325="Short",(N325-D325)*H325*-1-2*Trade)),"")</f>
        <v/>
      </c>
      <c r="Q325" s="11" t="str">
        <f aca="false">IF(AND(B325&lt;&gt;"",P325&lt;&gt;""),NETWORKDAYS(B325,P325),"")</f>
        <v/>
      </c>
    </row>
    <row r="326" customFormat="false" ht="12.75" hidden="false" customHeight="false" outlineLevel="0" collapsed="false">
      <c r="A326" s="111"/>
      <c r="B326" s="112"/>
      <c r="C326" s="65"/>
      <c r="D326" s="65"/>
      <c r="E326" s="113" t="str">
        <f aca="false">IF(C326&lt;&gt;"","Long","")</f>
        <v/>
      </c>
      <c r="F326" s="114"/>
      <c r="G326" s="115" t="str">
        <f aca="false">IF(E326="Long",IF(F326&lt;&gt;"",(F326-D326)/D326,""),IF(F326&lt;&gt;"",(D326-F326)/D326,""))</f>
        <v/>
      </c>
      <c r="H326" s="116" t="str">
        <f aca="false">IF(C326&lt;&gt;"",IF(ROUND((BegBal+SUM($I$18:I325)+Margin+(Margin_Per*SUM($I$18:I325)))/C326/Positions,-1)&lt;Max_Shares,ROUND((BegBal+SUM($I$18:I325)+Margin+(Margin_Per*SUM($I$18:I325)))/C326/Positions,-1),Max_Shares),"")</f>
        <v/>
      </c>
      <c r="I326" s="114" t="str">
        <f aca="false">IF(E326="Long",IF(F326&lt;&gt;"",(F326*H326)-(D326*H326)-2*Trade,""),IF(F326&lt;&gt;"",(D326*H326)-(F326*H326)-2*Trade,""))</f>
        <v/>
      </c>
      <c r="J326" s="114" t="str">
        <f aca="false">IF(F326&lt;&gt;"",SUM($I$19:I326),"")</f>
        <v/>
      </c>
      <c r="K326" s="117" t="str">
        <f aca="false">IF(AND(F326="",D326&lt;&gt;""),D326*H326,"")</f>
        <v/>
      </c>
      <c r="L326" s="118" t="str">
        <f aca="false">IF(E326="Long",IF(D326&lt;&gt;"",Profit*D326+D326,""),IF(D326&lt;&gt;"",D326-Profit*D326,""))</f>
        <v/>
      </c>
      <c r="M326" s="118" t="str">
        <f aca="false">IF(D326&lt;&gt;"",IF(E326="Long",((D326*H326)-(((Max_Risk*BegBal)+(Ret*Max_Risk))/Positions))/H326,((D326*H326)+(((Max_Risk*BegBal)+(Ret*Max_Risk))/Positions))/H326)-D326,"")</f>
        <v/>
      </c>
      <c r="N326" s="119" t="str">
        <f aca="false">IF(D326&lt;&gt;"",D326+M326,"")</f>
        <v/>
      </c>
      <c r="O326" s="120" t="str">
        <f aca="false">IF(D326&lt;&gt;"",IF(E326="Long",(D326-N326)*-H326-2*Trade,IF(E326="Short",(N326-D326)*H326*-1-2*Trade)),"")</f>
        <v/>
      </c>
      <c r="Q326" s="11" t="str">
        <f aca="false">IF(AND(B326&lt;&gt;"",P326&lt;&gt;""),NETWORKDAYS(B326,P326),"")</f>
        <v/>
      </c>
    </row>
    <row r="327" customFormat="false" ht="12.75" hidden="false" customHeight="false" outlineLevel="0" collapsed="false">
      <c r="A327" s="111"/>
      <c r="B327" s="112"/>
      <c r="C327" s="65"/>
      <c r="D327" s="65"/>
      <c r="E327" s="113" t="str">
        <f aca="false">IF(C327&lt;&gt;"","Long","")</f>
        <v/>
      </c>
      <c r="F327" s="114"/>
      <c r="G327" s="115" t="str">
        <f aca="false">IF(E327="Long",IF(F327&lt;&gt;"",(F327-D327)/D327,""),IF(F327&lt;&gt;"",(D327-F327)/D327,""))</f>
        <v/>
      </c>
      <c r="H327" s="116" t="str">
        <f aca="false">IF(C327&lt;&gt;"",IF(ROUND((BegBal+SUM($I$18:I326)+Margin+(Margin_Per*SUM($I$18:I326)))/C327/Positions,-1)&lt;Max_Shares,ROUND((BegBal+SUM($I$18:I326)+Margin+(Margin_Per*SUM($I$18:I326)))/C327/Positions,-1),Max_Shares),"")</f>
        <v/>
      </c>
      <c r="I327" s="114" t="str">
        <f aca="false">IF(E327="Long",IF(F327&lt;&gt;"",(F327*H327)-(D327*H327)-2*Trade,""),IF(F327&lt;&gt;"",(D327*H327)-(F327*H327)-2*Trade,""))</f>
        <v/>
      </c>
      <c r="J327" s="114" t="str">
        <f aca="false">IF(F327&lt;&gt;"",SUM($I$19:I327),"")</f>
        <v/>
      </c>
      <c r="K327" s="117" t="str">
        <f aca="false">IF(AND(F327="",D327&lt;&gt;""),D327*H327,"")</f>
        <v/>
      </c>
      <c r="L327" s="118" t="str">
        <f aca="false">IF(E327="Long",IF(D327&lt;&gt;"",Profit*D327+D327,""),IF(D327&lt;&gt;"",D327-Profit*D327,""))</f>
        <v/>
      </c>
      <c r="M327" s="118" t="str">
        <f aca="false">IF(D327&lt;&gt;"",IF(E327="Long",((D327*H327)-(((Max_Risk*BegBal)+(Ret*Max_Risk))/Positions))/H327,((D327*H327)+(((Max_Risk*BegBal)+(Ret*Max_Risk))/Positions))/H327)-D327,"")</f>
        <v/>
      </c>
      <c r="N327" s="119" t="str">
        <f aca="false">IF(D327&lt;&gt;"",D327+M327,"")</f>
        <v/>
      </c>
      <c r="O327" s="120" t="str">
        <f aca="false">IF(D327&lt;&gt;"",IF(E327="Long",(D327-N327)*-H327-2*Trade,IF(E327="Short",(N327-D327)*H327*-1-2*Trade)),"")</f>
        <v/>
      </c>
      <c r="Q327" s="11" t="str">
        <f aca="false">IF(AND(B327&lt;&gt;"",P327&lt;&gt;""),NETWORKDAYS(B327,P327),"")</f>
        <v/>
      </c>
    </row>
    <row r="328" customFormat="false" ht="12.75" hidden="false" customHeight="false" outlineLevel="0" collapsed="false">
      <c r="A328" s="111"/>
      <c r="B328" s="112"/>
      <c r="C328" s="65"/>
      <c r="D328" s="65"/>
      <c r="E328" s="113" t="str">
        <f aca="false">IF(C328&lt;&gt;"","Long","")</f>
        <v/>
      </c>
      <c r="F328" s="114"/>
      <c r="G328" s="115" t="str">
        <f aca="false">IF(E328="Long",IF(F328&lt;&gt;"",(F328-D328)/D328,""),IF(F328&lt;&gt;"",(D328-F328)/D328,""))</f>
        <v/>
      </c>
      <c r="H328" s="116" t="str">
        <f aca="false">IF(C328&lt;&gt;"",IF(ROUND((BegBal+SUM($I$18:I327)+Margin+(Margin_Per*SUM($I$18:I327)))/C328/Positions,-1)&lt;Max_Shares,ROUND((BegBal+SUM($I$18:I327)+Margin+(Margin_Per*SUM($I$18:I327)))/C328/Positions,-1),Max_Shares),"")</f>
        <v/>
      </c>
      <c r="I328" s="114" t="str">
        <f aca="false">IF(E328="Long",IF(F328&lt;&gt;"",(F328*H328)-(D328*H328)-2*Trade,""),IF(F328&lt;&gt;"",(D328*H328)-(F328*H328)-2*Trade,""))</f>
        <v/>
      </c>
      <c r="J328" s="114" t="str">
        <f aca="false">IF(F328&lt;&gt;"",SUM($I$19:I328),"")</f>
        <v/>
      </c>
      <c r="K328" s="117" t="str">
        <f aca="false">IF(AND(F328="",D328&lt;&gt;""),D328*H328,"")</f>
        <v/>
      </c>
      <c r="L328" s="118" t="str">
        <f aca="false">IF(E328="Long",IF(D328&lt;&gt;"",Profit*D328+D328,""),IF(D328&lt;&gt;"",D328-Profit*D328,""))</f>
        <v/>
      </c>
      <c r="M328" s="118" t="str">
        <f aca="false">IF(D328&lt;&gt;"",IF(E328="Long",((D328*H328)-(((Max_Risk*BegBal)+(Ret*Max_Risk))/Positions))/H328,((D328*H328)+(((Max_Risk*BegBal)+(Ret*Max_Risk))/Positions))/H328)-D328,"")</f>
        <v/>
      </c>
      <c r="N328" s="119" t="str">
        <f aca="false">IF(D328&lt;&gt;"",D328+M328,"")</f>
        <v/>
      </c>
      <c r="O328" s="120" t="str">
        <f aca="false">IF(D328&lt;&gt;"",IF(E328="Long",(D328-N328)*-H328-2*Trade,IF(E328="Short",(N328-D328)*H328*-1-2*Trade)),"")</f>
        <v/>
      </c>
      <c r="Q328" s="11" t="str">
        <f aca="false">IF(AND(B328&lt;&gt;"",P328&lt;&gt;""),NETWORKDAYS(B328,P328),"")</f>
        <v/>
      </c>
    </row>
    <row r="329" customFormat="false" ht="12.75" hidden="false" customHeight="false" outlineLevel="0" collapsed="false">
      <c r="A329" s="111"/>
      <c r="B329" s="112"/>
      <c r="C329" s="65"/>
      <c r="D329" s="65"/>
      <c r="E329" s="113" t="str">
        <f aca="false">IF(C329&lt;&gt;"","Long","")</f>
        <v/>
      </c>
      <c r="F329" s="114"/>
      <c r="G329" s="115" t="str">
        <f aca="false">IF(E329="Long",IF(F329&lt;&gt;"",(F329-D329)/D329,""),IF(F329&lt;&gt;"",(D329-F329)/D329,""))</f>
        <v/>
      </c>
      <c r="H329" s="116" t="str">
        <f aca="false">IF(C329&lt;&gt;"",IF(ROUND((BegBal+SUM($I$18:I328)+Margin+(Margin_Per*SUM($I$18:I328)))/C329/Positions,-1)&lt;Max_Shares,ROUND((BegBal+SUM($I$18:I328)+Margin+(Margin_Per*SUM($I$18:I328)))/C329/Positions,-1),Max_Shares),"")</f>
        <v/>
      </c>
      <c r="I329" s="114" t="str">
        <f aca="false">IF(E329="Long",IF(F329&lt;&gt;"",(F329*H329)-(D329*H329)-2*Trade,""),IF(F329&lt;&gt;"",(D329*H329)-(F329*H329)-2*Trade,""))</f>
        <v/>
      </c>
      <c r="J329" s="114" t="str">
        <f aca="false">IF(F329&lt;&gt;"",SUM($I$19:I329),"")</f>
        <v/>
      </c>
      <c r="K329" s="117" t="str">
        <f aca="false">IF(AND(F329="",D329&lt;&gt;""),D329*H329,"")</f>
        <v/>
      </c>
      <c r="L329" s="118" t="str">
        <f aca="false">IF(E329="Long",IF(D329&lt;&gt;"",Profit*D329+D329,""),IF(D329&lt;&gt;"",D329-Profit*D329,""))</f>
        <v/>
      </c>
      <c r="M329" s="118" t="str">
        <f aca="false">IF(D329&lt;&gt;"",IF(E329="Long",((D329*H329)-(((Max_Risk*BegBal)+(Ret*Max_Risk))/Positions))/H329,((D329*H329)+(((Max_Risk*BegBal)+(Ret*Max_Risk))/Positions))/H329)-D329,"")</f>
        <v/>
      </c>
      <c r="N329" s="119" t="str">
        <f aca="false">IF(D329&lt;&gt;"",D329+M329,"")</f>
        <v/>
      </c>
      <c r="O329" s="120" t="str">
        <f aca="false">IF(D329&lt;&gt;"",IF(E329="Long",(D329-N329)*-H329-2*Trade,IF(E329="Short",(N329-D329)*H329*-1-2*Trade)),"")</f>
        <v/>
      </c>
      <c r="Q329" s="11" t="str">
        <f aca="false">IF(AND(B329&lt;&gt;"",P329&lt;&gt;""),NETWORKDAYS(B329,P329),"")</f>
        <v/>
      </c>
    </row>
    <row r="330" customFormat="false" ht="12.75" hidden="false" customHeight="false" outlineLevel="0" collapsed="false">
      <c r="A330" s="111"/>
      <c r="B330" s="112"/>
      <c r="C330" s="65"/>
      <c r="D330" s="65"/>
      <c r="E330" s="113" t="str">
        <f aca="false">IF(C330&lt;&gt;"","Long","")</f>
        <v/>
      </c>
      <c r="F330" s="114"/>
      <c r="G330" s="115" t="str">
        <f aca="false">IF(E330="Long",IF(F330&lt;&gt;"",(F330-D330)/D330,""),IF(F330&lt;&gt;"",(D330-F330)/D330,""))</f>
        <v/>
      </c>
      <c r="H330" s="116" t="str">
        <f aca="false">IF(C330&lt;&gt;"",IF(ROUND((BegBal+SUM($I$18:I329)+Margin+(Margin_Per*SUM($I$18:I329)))/C330/Positions,-1)&lt;Max_Shares,ROUND((BegBal+SUM($I$18:I329)+Margin+(Margin_Per*SUM($I$18:I329)))/C330/Positions,-1),Max_Shares),"")</f>
        <v/>
      </c>
      <c r="I330" s="114" t="str">
        <f aca="false">IF(E330="Long",IF(F330&lt;&gt;"",(F330*H330)-(D330*H330)-2*Trade,""),IF(F330&lt;&gt;"",(D330*H330)-(F330*H330)-2*Trade,""))</f>
        <v/>
      </c>
      <c r="J330" s="114" t="str">
        <f aca="false">IF(F330&lt;&gt;"",SUM($I$19:I330),"")</f>
        <v/>
      </c>
      <c r="K330" s="117" t="str">
        <f aca="false">IF(AND(F330="",D330&lt;&gt;""),D330*H330,"")</f>
        <v/>
      </c>
      <c r="L330" s="118" t="str">
        <f aca="false">IF(E330="Long",IF(D330&lt;&gt;"",Profit*D330+D330,""),IF(D330&lt;&gt;"",D330-Profit*D330,""))</f>
        <v/>
      </c>
      <c r="M330" s="118" t="str">
        <f aca="false">IF(D330&lt;&gt;"",IF(E330="Long",((D330*H330)-(((Max_Risk*BegBal)+(Ret*Max_Risk))/Positions))/H330,((D330*H330)+(((Max_Risk*BegBal)+(Ret*Max_Risk))/Positions))/H330)-D330,"")</f>
        <v/>
      </c>
      <c r="N330" s="119" t="str">
        <f aca="false">IF(D330&lt;&gt;"",D330+M330,"")</f>
        <v/>
      </c>
      <c r="O330" s="120" t="str">
        <f aca="false">IF(D330&lt;&gt;"",IF(E330="Long",(D330-N330)*-H330-2*Trade,IF(E330="Short",(N330-D330)*H330*-1-2*Trade)),"")</f>
        <v/>
      </c>
      <c r="Q330" s="11" t="str">
        <f aca="false">IF(AND(B330&lt;&gt;"",P330&lt;&gt;""),NETWORKDAYS(B330,P330),"")</f>
        <v/>
      </c>
    </row>
    <row r="331" customFormat="false" ht="12.75" hidden="false" customHeight="false" outlineLevel="0" collapsed="false">
      <c r="A331" s="111"/>
      <c r="B331" s="112"/>
      <c r="C331" s="65"/>
      <c r="D331" s="65"/>
      <c r="E331" s="113" t="str">
        <f aca="false">IF(C331&lt;&gt;"","Long","")</f>
        <v/>
      </c>
      <c r="F331" s="114"/>
      <c r="G331" s="115" t="str">
        <f aca="false">IF(E331="Long",IF(F331&lt;&gt;"",(F331-D331)/D331,""),IF(F331&lt;&gt;"",(D331-F331)/D331,""))</f>
        <v/>
      </c>
      <c r="H331" s="116" t="str">
        <f aca="false">IF(C331&lt;&gt;"",IF(ROUND((BegBal+SUM($I$18:I330)+Margin+(Margin_Per*SUM($I$18:I330)))/C331/Positions,-1)&lt;Max_Shares,ROUND((BegBal+SUM($I$18:I330)+Margin+(Margin_Per*SUM($I$18:I330)))/C331/Positions,-1),Max_Shares),"")</f>
        <v/>
      </c>
      <c r="I331" s="114" t="str">
        <f aca="false">IF(E331="Long",IF(F331&lt;&gt;"",(F331*H331)-(D331*H331)-2*Trade,""),IF(F331&lt;&gt;"",(D331*H331)-(F331*H331)-2*Trade,""))</f>
        <v/>
      </c>
      <c r="J331" s="114" t="str">
        <f aca="false">IF(F331&lt;&gt;"",SUM($I$19:I331),"")</f>
        <v/>
      </c>
      <c r="K331" s="117" t="str">
        <f aca="false">IF(AND(F331="",D331&lt;&gt;""),D331*H331,"")</f>
        <v/>
      </c>
      <c r="L331" s="118" t="str">
        <f aca="false">IF(E331="Long",IF(D331&lt;&gt;"",Profit*D331+D331,""),IF(D331&lt;&gt;"",D331-Profit*D331,""))</f>
        <v/>
      </c>
      <c r="M331" s="118" t="str">
        <f aca="false">IF(D331&lt;&gt;"",IF(E331="Long",((D331*H331)-(((Max_Risk*BegBal)+(Ret*Max_Risk))/Positions))/H331,((D331*H331)+(((Max_Risk*BegBal)+(Ret*Max_Risk))/Positions))/H331)-D331,"")</f>
        <v/>
      </c>
      <c r="N331" s="119" t="str">
        <f aca="false">IF(D331&lt;&gt;"",D331+M331,"")</f>
        <v/>
      </c>
      <c r="O331" s="120" t="str">
        <f aca="false">IF(D331&lt;&gt;"",IF(E331="Long",(D331-N331)*-H331-2*Trade,IF(E331="Short",(N331-D331)*H331*-1-2*Trade)),"")</f>
        <v/>
      </c>
      <c r="Q331" s="11" t="str">
        <f aca="false">IF(AND(B331&lt;&gt;"",P331&lt;&gt;""),NETWORKDAYS(B331,P331),"")</f>
        <v/>
      </c>
    </row>
    <row r="332" customFormat="false" ht="12.75" hidden="false" customHeight="false" outlineLevel="0" collapsed="false">
      <c r="A332" s="111"/>
      <c r="B332" s="112"/>
      <c r="C332" s="65"/>
      <c r="D332" s="65"/>
      <c r="E332" s="113" t="str">
        <f aca="false">IF(C332&lt;&gt;"","Long","")</f>
        <v/>
      </c>
      <c r="F332" s="114"/>
      <c r="G332" s="115" t="str">
        <f aca="false">IF(E332="Long",IF(F332&lt;&gt;"",(F332-D332)/D332,""),IF(F332&lt;&gt;"",(D332-F332)/D332,""))</f>
        <v/>
      </c>
      <c r="H332" s="116" t="str">
        <f aca="false">IF(C332&lt;&gt;"",IF(ROUND((BegBal+SUM($I$18:I331)+Margin+(Margin_Per*SUM($I$18:I331)))/C332/Positions,-1)&lt;Max_Shares,ROUND((BegBal+SUM($I$18:I331)+Margin+(Margin_Per*SUM($I$18:I331)))/C332/Positions,-1),Max_Shares),"")</f>
        <v/>
      </c>
      <c r="I332" s="114" t="str">
        <f aca="false">IF(E332="Long",IF(F332&lt;&gt;"",(F332*H332)-(D332*H332)-2*Trade,""),IF(F332&lt;&gt;"",(D332*H332)-(F332*H332)-2*Trade,""))</f>
        <v/>
      </c>
      <c r="J332" s="114" t="str">
        <f aca="false">IF(F332&lt;&gt;"",SUM($I$19:I332),"")</f>
        <v/>
      </c>
      <c r="K332" s="117" t="str">
        <f aca="false">IF(AND(F332="",D332&lt;&gt;""),D332*H332,"")</f>
        <v/>
      </c>
      <c r="L332" s="118" t="str">
        <f aca="false">IF(E332="Long",IF(D332&lt;&gt;"",Profit*D332+D332,""),IF(D332&lt;&gt;"",D332-Profit*D332,""))</f>
        <v/>
      </c>
      <c r="M332" s="118" t="str">
        <f aca="false">IF(D332&lt;&gt;"",IF(E332="Long",((D332*H332)-(((Max_Risk*BegBal)+(Ret*Max_Risk))/Positions))/H332,((D332*H332)+(((Max_Risk*BegBal)+(Ret*Max_Risk))/Positions))/H332)-D332,"")</f>
        <v/>
      </c>
      <c r="N332" s="119" t="str">
        <f aca="false">IF(D332&lt;&gt;"",D332+M332,"")</f>
        <v/>
      </c>
      <c r="O332" s="120" t="str">
        <f aca="false">IF(D332&lt;&gt;"",IF(E332="Long",(D332-N332)*-H332-2*Trade,IF(E332="Short",(N332-D332)*H332*-1-2*Trade)),"")</f>
        <v/>
      </c>
      <c r="Q332" s="11" t="str">
        <f aca="false">IF(AND(B332&lt;&gt;"",P332&lt;&gt;""),NETWORKDAYS(B332,P332),"")</f>
        <v/>
      </c>
    </row>
    <row r="333" customFormat="false" ht="12.75" hidden="false" customHeight="false" outlineLevel="0" collapsed="false">
      <c r="A333" s="111"/>
      <c r="B333" s="112"/>
      <c r="C333" s="65"/>
      <c r="D333" s="65"/>
      <c r="E333" s="113" t="str">
        <f aca="false">IF(C333&lt;&gt;"","Long","")</f>
        <v/>
      </c>
      <c r="F333" s="114"/>
      <c r="G333" s="115" t="str">
        <f aca="false">IF(E333="Long",IF(F333&lt;&gt;"",(F333-D333)/D333,""),IF(F333&lt;&gt;"",(D333-F333)/D333,""))</f>
        <v/>
      </c>
      <c r="H333" s="116" t="str">
        <f aca="false">IF(C333&lt;&gt;"",IF(ROUND((BegBal+SUM($I$18:I332)+Margin+(Margin_Per*SUM($I$18:I332)))/C333/Positions,-1)&lt;Max_Shares,ROUND((BegBal+SUM($I$18:I332)+Margin+(Margin_Per*SUM($I$18:I332)))/C333/Positions,-1),Max_Shares),"")</f>
        <v/>
      </c>
      <c r="I333" s="114" t="str">
        <f aca="false">IF(E333="Long",IF(F333&lt;&gt;"",(F333*H333)-(D333*H333)-2*Trade,""),IF(F333&lt;&gt;"",(D333*H333)-(F333*H333)-2*Trade,""))</f>
        <v/>
      </c>
      <c r="J333" s="114" t="str">
        <f aca="false">IF(F333&lt;&gt;"",SUM($I$19:I333),"")</f>
        <v/>
      </c>
      <c r="K333" s="117" t="str">
        <f aca="false">IF(AND(F333="",D333&lt;&gt;""),D333*H333,"")</f>
        <v/>
      </c>
      <c r="L333" s="118" t="str">
        <f aca="false">IF(E333="Long",IF(D333&lt;&gt;"",Profit*D333+D333,""),IF(D333&lt;&gt;"",D333-Profit*D333,""))</f>
        <v/>
      </c>
      <c r="M333" s="118" t="str">
        <f aca="false">IF(D333&lt;&gt;"",IF(E333="Long",((D333*H333)-(((Max_Risk*BegBal)+(Ret*Max_Risk))/Positions))/H333,((D333*H333)+(((Max_Risk*BegBal)+(Ret*Max_Risk))/Positions))/H333)-D333,"")</f>
        <v/>
      </c>
      <c r="N333" s="119" t="str">
        <f aca="false">IF(D333&lt;&gt;"",D333+M333,"")</f>
        <v/>
      </c>
      <c r="O333" s="120" t="str">
        <f aca="false">IF(D333&lt;&gt;"",IF(E333="Long",(D333-N333)*-H333-2*Trade,IF(E333="Short",(N333-D333)*H333*-1-2*Trade)),"")</f>
        <v/>
      </c>
      <c r="Q333" s="11" t="str">
        <f aca="false">IF(AND(B333&lt;&gt;"",P333&lt;&gt;""),NETWORKDAYS(B333,P333),"")</f>
        <v/>
      </c>
    </row>
    <row r="334" customFormat="false" ht="12.75" hidden="false" customHeight="false" outlineLevel="0" collapsed="false">
      <c r="A334" s="111"/>
      <c r="B334" s="112"/>
      <c r="C334" s="65"/>
      <c r="D334" s="65"/>
      <c r="E334" s="113" t="str">
        <f aca="false">IF(C334&lt;&gt;"","Long","")</f>
        <v/>
      </c>
      <c r="F334" s="114"/>
      <c r="G334" s="115" t="str">
        <f aca="false">IF(E334="Long",IF(F334&lt;&gt;"",(F334-D334)/D334,""),IF(F334&lt;&gt;"",(D334-F334)/D334,""))</f>
        <v/>
      </c>
      <c r="H334" s="116" t="str">
        <f aca="false">IF(C334&lt;&gt;"",IF(ROUND((BegBal+SUM($I$18:I333)+Margin+(Margin_Per*SUM($I$18:I333)))/C334/Positions,-1)&lt;Max_Shares,ROUND((BegBal+SUM($I$18:I333)+Margin+(Margin_Per*SUM($I$18:I333)))/C334/Positions,-1),Max_Shares),"")</f>
        <v/>
      </c>
      <c r="I334" s="114" t="str">
        <f aca="false">IF(E334="Long",IF(F334&lt;&gt;"",(F334*H334)-(D334*H334)-2*Trade,""),IF(F334&lt;&gt;"",(D334*H334)-(F334*H334)-2*Trade,""))</f>
        <v/>
      </c>
      <c r="J334" s="114" t="str">
        <f aca="false">IF(F334&lt;&gt;"",SUM($I$19:I334),"")</f>
        <v/>
      </c>
      <c r="K334" s="117" t="str">
        <f aca="false">IF(AND(F334="",D334&lt;&gt;""),D334*H334,"")</f>
        <v/>
      </c>
      <c r="L334" s="118" t="str">
        <f aca="false">IF(E334="Long",IF(D334&lt;&gt;"",Profit*D334+D334,""),IF(D334&lt;&gt;"",D334-Profit*D334,""))</f>
        <v/>
      </c>
      <c r="M334" s="118" t="str">
        <f aca="false">IF(D334&lt;&gt;"",IF(E334="Long",((D334*H334)-(((Max_Risk*BegBal)+(Ret*Max_Risk))/Positions))/H334,((D334*H334)+(((Max_Risk*BegBal)+(Ret*Max_Risk))/Positions))/H334)-D334,"")</f>
        <v/>
      </c>
      <c r="N334" s="119" t="str">
        <f aca="false">IF(D334&lt;&gt;"",D334+M334,"")</f>
        <v/>
      </c>
      <c r="O334" s="120" t="str">
        <f aca="false">IF(D334&lt;&gt;"",IF(E334="Long",(D334-N334)*-H334-2*Trade,IF(E334="Short",(N334-D334)*H334*-1-2*Trade)),"")</f>
        <v/>
      </c>
      <c r="Q334" s="11" t="str">
        <f aca="false">IF(AND(B334&lt;&gt;"",P334&lt;&gt;""),NETWORKDAYS(B334,P334),"")</f>
        <v/>
      </c>
    </row>
    <row r="335" customFormat="false" ht="12.75" hidden="false" customHeight="false" outlineLevel="0" collapsed="false">
      <c r="A335" s="111"/>
      <c r="B335" s="112"/>
      <c r="C335" s="65"/>
      <c r="D335" s="65"/>
      <c r="E335" s="113" t="str">
        <f aca="false">IF(C335&lt;&gt;"","Long","")</f>
        <v/>
      </c>
      <c r="F335" s="114"/>
      <c r="G335" s="115" t="str">
        <f aca="false">IF(E335="Long",IF(F335&lt;&gt;"",(F335-D335)/D335,""),IF(F335&lt;&gt;"",(D335-F335)/D335,""))</f>
        <v/>
      </c>
      <c r="H335" s="116" t="str">
        <f aca="false">IF(C335&lt;&gt;"",IF(ROUND((BegBal+SUM($I$18:I334)+Margin+(Margin_Per*SUM($I$18:I334)))/C335/Positions,-1)&lt;Max_Shares,ROUND((BegBal+SUM($I$18:I334)+Margin+(Margin_Per*SUM($I$18:I334)))/C335/Positions,-1),Max_Shares),"")</f>
        <v/>
      </c>
      <c r="I335" s="114" t="str">
        <f aca="false">IF(E335="Long",IF(F335&lt;&gt;"",(F335*H335)-(D335*H335)-2*Trade,""),IF(F335&lt;&gt;"",(D335*H335)-(F335*H335)-2*Trade,""))</f>
        <v/>
      </c>
      <c r="J335" s="114" t="str">
        <f aca="false">IF(F335&lt;&gt;"",SUM($I$19:I335),"")</f>
        <v/>
      </c>
      <c r="K335" s="117" t="str">
        <f aca="false">IF(AND(F335="",D335&lt;&gt;""),D335*H335,"")</f>
        <v/>
      </c>
      <c r="L335" s="118" t="str">
        <f aca="false">IF(E335="Long",IF(D335&lt;&gt;"",Profit*D335+D335,""),IF(D335&lt;&gt;"",D335-Profit*D335,""))</f>
        <v/>
      </c>
      <c r="M335" s="118" t="str">
        <f aca="false">IF(D335&lt;&gt;"",IF(E335="Long",((D335*H335)-(((Max_Risk*BegBal)+(Ret*Max_Risk))/Positions))/H335,((D335*H335)+(((Max_Risk*BegBal)+(Ret*Max_Risk))/Positions))/H335)-D335,"")</f>
        <v/>
      </c>
      <c r="N335" s="119" t="str">
        <f aca="false">IF(D335&lt;&gt;"",D335+M335,"")</f>
        <v/>
      </c>
      <c r="O335" s="120" t="str">
        <f aca="false">IF(D335&lt;&gt;"",IF(E335="Long",(D335-N335)*-H335-2*Trade,IF(E335="Short",(N335-D335)*H335*-1-2*Trade)),"")</f>
        <v/>
      </c>
      <c r="Q335" s="11" t="str">
        <f aca="false">IF(AND(B335&lt;&gt;"",P335&lt;&gt;""),NETWORKDAYS(B335,P335),"")</f>
        <v/>
      </c>
    </row>
    <row r="336" customFormat="false" ht="12.75" hidden="false" customHeight="false" outlineLevel="0" collapsed="false">
      <c r="A336" s="111"/>
      <c r="B336" s="112"/>
      <c r="C336" s="65"/>
      <c r="D336" s="65"/>
      <c r="E336" s="113" t="str">
        <f aca="false">IF(C336&lt;&gt;"","Long","")</f>
        <v/>
      </c>
      <c r="F336" s="114"/>
      <c r="G336" s="115" t="str">
        <f aca="false">IF(E336="Long",IF(F336&lt;&gt;"",(F336-D336)/D336,""),IF(F336&lt;&gt;"",(D336-F336)/D336,""))</f>
        <v/>
      </c>
      <c r="H336" s="116" t="str">
        <f aca="false">IF(C336&lt;&gt;"",IF(ROUND((BegBal+SUM($I$18:I335)+Margin+(Margin_Per*SUM($I$18:I335)))/C336/Positions,-1)&lt;Max_Shares,ROUND((BegBal+SUM($I$18:I335)+Margin+(Margin_Per*SUM($I$18:I335)))/C336/Positions,-1),Max_Shares),"")</f>
        <v/>
      </c>
      <c r="I336" s="114" t="str">
        <f aca="false">IF(E336="Long",IF(F336&lt;&gt;"",(F336*H336)-(D336*H336)-2*Trade,""),IF(F336&lt;&gt;"",(D336*H336)-(F336*H336)-2*Trade,""))</f>
        <v/>
      </c>
      <c r="J336" s="114" t="str">
        <f aca="false">IF(F336&lt;&gt;"",SUM($I$19:I336),"")</f>
        <v/>
      </c>
      <c r="K336" s="117" t="str">
        <f aca="false">IF(AND(F336="",D336&lt;&gt;""),D336*H336,"")</f>
        <v/>
      </c>
      <c r="L336" s="118" t="str">
        <f aca="false">IF(E336="Long",IF(D336&lt;&gt;"",Profit*D336+D336,""),IF(D336&lt;&gt;"",D336-Profit*D336,""))</f>
        <v/>
      </c>
      <c r="M336" s="118" t="str">
        <f aca="false">IF(D336&lt;&gt;"",IF(E336="Long",((D336*H336)-(((Max_Risk*BegBal)+(Ret*Max_Risk))/Positions))/H336,((D336*H336)+(((Max_Risk*BegBal)+(Ret*Max_Risk))/Positions))/H336)-D336,"")</f>
        <v/>
      </c>
      <c r="N336" s="119" t="str">
        <f aca="false">IF(D336&lt;&gt;"",D336+M336,"")</f>
        <v/>
      </c>
      <c r="O336" s="120" t="str">
        <f aca="false">IF(D336&lt;&gt;"",IF(E336="Long",(D336-N336)*-H336-2*Trade,IF(E336="Short",(N336-D336)*H336*-1-2*Trade)),"")</f>
        <v/>
      </c>
      <c r="Q336" s="11" t="str">
        <f aca="false">IF(AND(B336&lt;&gt;"",P336&lt;&gt;""),NETWORKDAYS(B336,P336),"")</f>
        <v/>
      </c>
    </row>
    <row r="337" customFormat="false" ht="12.75" hidden="false" customHeight="false" outlineLevel="0" collapsed="false">
      <c r="A337" s="111"/>
      <c r="B337" s="112"/>
      <c r="C337" s="65"/>
      <c r="D337" s="65"/>
      <c r="E337" s="113" t="str">
        <f aca="false">IF(C337&lt;&gt;"","Long","")</f>
        <v/>
      </c>
      <c r="F337" s="114"/>
      <c r="G337" s="115" t="str">
        <f aca="false">IF(E337="Long",IF(F337&lt;&gt;"",(F337-D337)/D337,""),IF(F337&lt;&gt;"",(D337-F337)/D337,""))</f>
        <v/>
      </c>
      <c r="H337" s="116" t="str">
        <f aca="false">IF(C337&lt;&gt;"",IF(ROUND((BegBal+SUM($I$18:I336)+Margin+(Margin_Per*SUM($I$18:I336)))/C337/Positions,-1)&lt;Max_Shares,ROUND((BegBal+SUM($I$18:I336)+Margin+(Margin_Per*SUM($I$18:I336)))/C337/Positions,-1),Max_Shares),"")</f>
        <v/>
      </c>
      <c r="I337" s="114" t="str">
        <f aca="false">IF(E337="Long",IF(F337&lt;&gt;"",(F337*H337)-(D337*H337)-2*Trade,""),IF(F337&lt;&gt;"",(D337*H337)-(F337*H337)-2*Trade,""))</f>
        <v/>
      </c>
      <c r="J337" s="114" t="str">
        <f aca="false">IF(F337&lt;&gt;"",SUM($I$19:I337),"")</f>
        <v/>
      </c>
      <c r="K337" s="117" t="str">
        <f aca="false">IF(AND(F337="",D337&lt;&gt;""),D337*H337,"")</f>
        <v/>
      </c>
      <c r="L337" s="118" t="str">
        <f aca="false">IF(E337="Long",IF(D337&lt;&gt;"",Profit*D337+D337,""),IF(D337&lt;&gt;"",D337-Profit*D337,""))</f>
        <v/>
      </c>
      <c r="M337" s="118" t="str">
        <f aca="false">IF(D337&lt;&gt;"",IF(E337="Long",((D337*H337)-(((Max_Risk*BegBal)+(Ret*Max_Risk))/Positions))/H337,((D337*H337)+(((Max_Risk*BegBal)+(Ret*Max_Risk))/Positions))/H337)-D337,"")</f>
        <v/>
      </c>
      <c r="N337" s="119" t="str">
        <f aca="false">IF(D337&lt;&gt;"",D337+M337,"")</f>
        <v/>
      </c>
      <c r="O337" s="120" t="str">
        <f aca="false">IF(D337&lt;&gt;"",IF(E337="Long",(D337-N337)*-H337-2*Trade,IF(E337="Short",(N337-D337)*H337*-1-2*Trade)),"")</f>
        <v/>
      </c>
      <c r="Q337" s="11" t="str">
        <f aca="false">IF(AND(B337&lt;&gt;"",P337&lt;&gt;""),NETWORKDAYS(B337,P337),"")</f>
        <v/>
      </c>
    </row>
    <row r="338" customFormat="false" ht="12.75" hidden="false" customHeight="false" outlineLevel="0" collapsed="false">
      <c r="A338" s="111"/>
      <c r="B338" s="112"/>
      <c r="C338" s="65"/>
      <c r="D338" s="65"/>
      <c r="E338" s="113" t="str">
        <f aca="false">IF(C338&lt;&gt;"","Long","")</f>
        <v/>
      </c>
      <c r="F338" s="114"/>
      <c r="G338" s="115" t="str">
        <f aca="false">IF(E338="Long",IF(F338&lt;&gt;"",(F338-D338)/D338,""),IF(F338&lt;&gt;"",(D338-F338)/D338,""))</f>
        <v/>
      </c>
      <c r="H338" s="116" t="str">
        <f aca="false">IF(C338&lt;&gt;"",IF(ROUND((BegBal+SUM($I$18:I337)+Margin+(Margin_Per*SUM($I$18:I337)))/C338/Positions,-1)&lt;Max_Shares,ROUND((BegBal+SUM($I$18:I337)+Margin+(Margin_Per*SUM($I$18:I337)))/C338/Positions,-1),Max_Shares),"")</f>
        <v/>
      </c>
      <c r="I338" s="114" t="str">
        <f aca="false">IF(E338="Long",IF(F338&lt;&gt;"",(F338*H338)-(D338*H338)-2*Trade,""),IF(F338&lt;&gt;"",(D338*H338)-(F338*H338)-2*Trade,""))</f>
        <v/>
      </c>
      <c r="J338" s="114" t="str">
        <f aca="false">IF(F338&lt;&gt;"",SUM($I$19:I338),"")</f>
        <v/>
      </c>
      <c r="K338" s="117" t="str">
        <f aca="false">IF(AND(F338="",D338&lt;&gt;""),D338*H338,"")</f>
        <v/>
      </c>
      <c r="L338" s="118" t="str">
        <f aca="false">IF(E338="Long",IF(D338&lt;&gt;"",Profit*D338+D338,""),IF(D338&lt;&gt;"",D338-Profit*D338,""))</f>
        <v/>
      </c>
      <c r="M338" s="118" t="str">
        <f aca="false">IF(D338&lt;&gt;"",IF(E338="Long",((D338*H338)-(((Max_Risk*BegBal)+(Ret*Max_Risk))/Positions))/H338,((D338*H338)+(((Max_Risk*BegBal)+(Ret*Max_Risk))/Positions))/H338)-D338,"")</f>
        <v/>
      </c>
      <c r="N338" s="119" t="str">
        <f aca="false">IF(D338&lt;&gt;"",D338+M338,"")</f>
        <v/>
      </c>
      <c r="O338" s="120" t="str">
        <f aca="false">IF(D338&lt;&gt;"",IF(E338="Long",(D338-N338)*-H338-2*Trade,IF(E338="Short",(N338-D338)*H338*-1-2*Trade)),"")</f>
        <v/>
      </c>
      <c r="Q338" s="11" t="str">
        <f aca="false">IF(AND(B338&lt;&gt;"",P338&lt;&gt;""),NETWORKDAYS(B338,P338),"")</f>
        <v/>
      </c>
    </row>
    <row r="339" customFormat="false" ht="12.75" hidden="false" customHeight="false" outlineLevel="0" collapsed="false">
      <c r="A339" s="111"/>
      <c r="B339" s="112"/>
      <c r="C339" s="65"/>
      <c r="D339" s="65"/>
      <c r="E339" s="113" t="str">
        <f aca="false">IF(C339&lt;&gt;"","Long","")</f>
        <v/>
      </c>
      <c r="F339" s="114"/>
      <c r="G339" s="115" t="str">
        <f aca="false">IF(E339="Long",IF(F339&lt;&gt;"",(F339-D339)/D339,""),IF(F339&lt;&gt;"",(D339-F339)/D339,""))</f>
        <v/>
      </c>
      <c r="H339" s="116" t="str">
        <f aca="false">IF(C339&lt;&gt;"",IF(ROUND((BegBal+SUM($I$18:I338)+Margin+(Margin_Per*SUM($I$18:I338)))/C339/Positions,-1)&lt;Max_Shares,ROUND((BegBal+SUM($I$18:I338)+Margin+(Margin_Per*SUM($I$18:I338)))/C339/Positions,-1),Max_Shares),"")</f>
        <v/>
      </c>
      <c r="I339" s="114" t="str">
        <f aca="false">IF(E339="Long",IF(F339&lt;&gt;"",(F339*H339)-(D339*H339)-2*Trade,""),IF(F339&lt;&gt;"",(D339*H339)-(F339*H339)-2*Trade,""))</f>
        <v/>
      </c>
      <c r="J339" s="114" t="str">
        <f aca="false">IF(F339&lt;&gt;"",SUM($I$19:I339),"")</f>
        <v/>
      </c>
      <c r="K339" s="117" t="str">
        <f aca="false">IF(AND(F339="",D339&lt;&gt;""),D339*H339,"")</f>
        <v/>
      </c>
      <c r="L339" s="118" t="str">
        <f aca="false">IF(E339="Long",IF(D339&lt;&gt;"",Profit*D339+D339,""),IF(D339&lt;&gt;"",D339-Profit*D339,""))</f>
        <v/>
      </c>
      <c r="M339" s="118" t="str">
        <f aca="false">IF(D339&lt;&gt;"",IF(E339="Long",((D339*H339)-(((Max_Risk*BegBal)+(Ret*Max_Risk))/Positions))/H339,((D339*H339)+(((Max_Risk*BegBal)+(Ret*Max_Risk))/Positions))/H339)-D339,"")</f>
        <v/>
      </c>
      <c r="N339" s="119" t="str">
        <f aca="false">IF(D339&lt;&gt;"",D339+M339,"")</f>
        <v/>
      </c>
      <c r="O339" s="120" t="str">
        <f aca="false">IF(D339&lt;&gt;"",IF(E339="Long",(D339-N339)*-H339-2*Trade,IF(E339="Short",(N339-D339)*H339*-1-2*Trade)),"")</f>
        <v/>
      </c>
      <c r="Q339" s="11" t="str">
        <f aca="false">IF(AND(B339&lt;&gt;"",P339&lt;&gt;""),NETWORKDAYS(B339,P339),"")</f>
        <v/>
      </c>
    </row>
    <row r="340" customFormat="false" ht="12.75" hidden="false" customHeight="false" outlineLevel="0" collapsed="false">
      <c r="A340" s="111"/>
      <c r="B340" s="112"/>
      <c r="C340" s="65"/>
      <c r="D340" s="65"/>
      <c r="E340" s="113" t="str">
        <f aca="false">IF(C340&lt;&gt;"","Long","")</f>
        <v/>
      </c>
      <c r="F340" s="114"/>
      <c r="G340" s="115" t="str">
        <f aca="false">IF(E340="Long",IF(F340&lt;&gt;"",(F340-D340)/D340,""),IF(F340&lt;&gt;"",(D340-F340)/D340,""))</f>
        <v/>
      </c>
      <c r="H340" s="116" t="str">
        <f aca="false">IF(C340&lt;&gt;"",IF(ROUND((BegBal+SUM($I$18:I339)+Margin+(Margin_Per*SUM($I$18:I339)))/C340/Positions,-1)&lt;Max_Shares,ROUND((BegBal+SUM($I$18:I339)+Margin+(Margin_Per*SUM($I$18:I339)))/C340/Positions,-1),Max_Shares),"")</f>
        <v/>
      </c>
      <c r="I340" s="114" t="str">
        <f aca="false">IF(E340="Long",IF(F340&lt;&gt;"",(F340*H340)-(D340*H340)-2*Trade,""),IF(F340&lt;&gt;"",(D340*H340)-(F340*H340)-2*Trade,""))</f>
        <v/>
      </c>
      <c r="J340" s="114" t="str">
        <f aca="false">IF(F340&lt;&gt;"",SUM($I$19:I340),"")</f>
        <v/>
      </c>
      <c r="K340" s="117" t="str">
        <f aca="false">IF(AND(F340="",D340&lt;&gt;""),D340*H340,"")</f>
        <v/>
      </c>
      <c r="L340" s="118" t="str">
        <f aca="false">IF(E340="Long",IF(D340&lt;&gt;"",Profit*D340+D340,""),IF(D340&lt;&gt;"",D340-Profit*D340,""))</f>
        <v/>
      </c>
      <c r="M340" s="118" t="str">
        <f aca="false">IF(D340&lt;&gt;"",IF(E340="Long",((D340*H340)-(((Max_Risk*BegBal)+(Ret*Max_Risk))/Positions))/H340,((D340*H340)+(((Max_Risk*BegBal)+(Ret*Max_Risk))/Positions))/H340)-D340,"")</f>
        <v/>
      </c>
      <c r="N340" s="119" t="str">
        <f aca="false">IF(D340&lt;&gt;"",D340+M340,"")</f>
        <v/>
      </c>
      <c r="O340" s="120" t="str">
        <f aca="false">IF(D340&lt;&gt;"",IF(E340="Long",(D340-N340)*-H340-2*Trade,IF(E340="Short",(N340-D340)*H340*-1-2*Trade)),"")</f>
        <v/>
      </c>
      <c r="Q340" s="11" t="str">
        <f aca="false">IF(AND(B340&lt;&gt;"",P340&lt;&gt;""),NETWORKDAYS(B340,P340),"")</f>
        <v/>
      </c>
    </row>
    <row r="341" customFormat="false" ht="12.75" hidden="false" customHeight="false" outlineLevel="0" collapsed="false">
      <c r="A341" s="111"/>
      <c r="B341" s="112"/>
      <c r="C341" s="65"/>
      <c r="D341" s="65"/>
      <c r="E341" s="113" t="str">
        <f aca="false">IF(C341&lt;&gt;"","Long","")</f>
        <v/>
      </c>
      <c r="F341" s="114"/>
      <c r="G341" s="115" t="str">
        <f aca="false">IF(E341="Long",IF(F341&lt;&gt;"",(F341-D341)/D341,""),IF(F341&lt;&gt;"",(D341-F341)/D341,""))</f>
        <v/>
      </c>
      <c r="H341" s="116" t="str">
        <f aca="false">IF(C341&lt;&gt;"",IF(ROUND((BegBal+SUM($I$18:I340)+Margin+(Margin_Per*SUM($I$18:I340)))/C341/Positions,-1)&lt;Max_Shares,ROUND((BegBal+SUM($I$18:I340)+Margin+(Margin_Per*SUM($I$18:I340)))/C341/Positions,-1),Max_Shares),"")</f>
        <v/>
      </c>
      <c r="I341" s="114" t="str">
        <f aca="false">IF(E341="Long",IF(F341&lt;&gt;"",(F341*H341)-(D341*H341)-2*Trade,""),IF(F341&lt;&gt;"",(D341*H341)-(F341*H341)-2*Trade,""))</f>
        <v/>
      </c>
      <c r="J341" s="114" t="str">
        <f aca="false">IF(F341&lt;&gt;"",SUM($I$19:I341),"")</f>
        <v/>
      </c>
      <c r="K341" s="117" t="str">
        <f aca="false">IF(AND(F341="",D341&lt;&gt;""),D341*H341,"")</f>
        <v/>
      </c>
      <c r="L341" s="118" t="str">
        <f aca="false">IF(E341="Long",IF(D341&lt;&gt;"",Profit*D341+D341,""),IF(D341&lt;&gt;"",D341-Profit*D341,""))</f>
        <v/>
      </c>
      <c r="M341" s="118" t="str">
        <f aca="false">IF(D341&lt;&gt;"",IF(E341="Long",((D341*H341)-(((Max_Risk*BegBal)+(Ret*Max_Risk))/Positions))/H341,((D341*H341)+(((Max_Risk*BegBal)+(Ret*Max_Risk))/Positions))/H341)-D341,"")</f>
        <v/>
      </c>
      <c r="N341" s="119" t="str">
        <f aca="false">IF(D341&lt;&gt;"",D341+M341,"")</f>
        <v/>
      </c>
      <c r="O341" s="120" t="str">
        <f aca="false">IF(D341&lt;&gt;"",IF(E341="Long",(D341-N341)*-H341-2*Trade,IF(E341="Short",(N341-D341)*H341*-1-2*Trade)),"")</f>
        <v/>
      </c>
      <c r="Q341" s="11" t="str">
        <f aca="false">IF(AND(B341&lt;&gt;"",P341&lt;&gt;""),NETWORKDAYS(B341,P341),"")</f>
        <v/>
      </c>
    </row>
    <row r="342" customFormat="false" ht="12.75" hidden="false" customHeight="false" outlineLevel="0" collapsed="false">
      <c r="A342" s="111"/>
      <c r="B342" s="112"/>
      <c r="C342" s="65"/>
      <c r="D342" s="65"/>
      <c r="E342" s="113" t="str">
        <f aca="false">IF(C342&lt;&gt;"","Long","")</f>
        <v/>
      </c>
      <c r="F342" s="114"/>
      <c r="G342" s="115" t="str">
        <f aca="false">IF(E342="Long",IF(F342&lt;&gt;"",(F342-D342)/D342,""),IF(F342&lt;&gt;"",(D342-F342)/D342,""))</f>
        <v/>
      </c>
      <c r="H342" s="116" t="str">
        <f aca="false">IF(C342&lt;&gt;"",IF(ROUND((BegBal+SUM($I$18:I341)+Margin+(Margin_Per*SUM($I$18:I341)))/C342/Positions,-1)&lt;Max_Shares,ROUND((BegBal+SUM($I$18:I341)+Margin+(Margin_Per*SUM($I$18:I341)))/C342/Positions,-1),Max_Shares),"")</f>
        <v/>
      </c>
      <c r="I342" s="114" t="str">
        <f aca="false">IF(E342="Long",IF(F342&lt;&gt;"",(F342*H342)-(D342*H342)-2*Trade,""),IF(F342&lt;&gt;"",(D342*H342)-(F342*H342)-2*Trade,""))</f>
        <v/>
      </c>
      <c r="J342" s="114" t="str">
        <f aca="false">IF(F342&lt;&gt;"",SUM($I$19:I342),"")</f>
        <v/>
      </c>
      <c r="K342" s="117" t="str">
        <f aca="false">IF(AND(F342="",D342&lt;&gt;""),D342*H342,"")</f>
        <v/>
      </c>
      <c r="L342" s="118" t="str">
        <f aca="false">IF(E342="Long",IF(D342&lt;&gt;"",Profit*D342+D342,""),IF(D342&lt;&gt;"",D342-Profit*D342,""))</f>
        <v/>
      </c>
      <c r="M342" s="118" t="str">
        <f aca="false">IF(D342&lt;&gt;"",IF(E342="Long",((D342*H342)-(((Max_Risk*BegBal)+(Ret*Max_Risk))/Positions))/H342,((D342*H342)+(((Max_Risk*BegBal)+(Ret*Max_Risk))/Positions))/H342)-D342,"")</f>
        <v/>
      </c>
      <c r="N342" s="119" t="str">
        <f aca="false">IF(D342&lt;&gt;"",D342+M342,"")</f>
        <v/>
      </c>
      <c r="O342" s="120" t="str">
        <f aca="false">IF(D342&lt;&gt;"",IF(E342="Long",(D342-N342)*-H342-2*Trade,IF(E342="Short",(N342-D342)*H342*-1-2*Trade)),"")</f>
        <v/>
      </c>
      <c r="Q342" s="11" t="str">
        <f aca="false">IF(AND(B342&lt;&gt;"",P342&lt;&gt;""),NETWORKDAYS(B342,P342),"")</f>
        <v/>
      </c>
    </row>
    <row r="343" customFormat="false" ht="12.75" hidden="false" customHeight="false" outlineLevel="0" collapsed="false">
      <c r="A343" s="111"/>
      <c r="B343" s="112"/>
      <c r="C343" s="65"/>
      <c r="D343" s="65"/>
      <c r="E343" s="113" t="str">
        <f aca="false">IF(C343&lt;&gt;"","Long","")</f>
        <v/>
      </c>
      <c r="F343" s="114"/>
      <c r="G343" s="115" t="str">
        <f aca="false">IF(E343="Long",IF(F343&lt;&gt;"",(F343-D343)/D343,""),IF(F343&lt;&gt;"",(D343-F343)/D343,""))</f>
        <v/>
      </c>
      <c r="H343" s="116" t="str">
        <f aca="false">IF(C343&lt;&gt;"",IF(ROUND((BegBal+SUM($I$18:I342)+Margin+(Margin_Per*SUM($I$18:I342)))/C343/Positions,-1)&lt;Max_Shares,ROUND((BegBal+SUM($I$18:I342)+Margin+(Margin_Per*SUM($I$18:I342)))/C343/Positions,-1),Max_Shares),"")</f>
        <v/>
      </c>
      <c r="I343" s="114" t="str">
        <f aca="false">IF(E343="Long",IF(F343&lt;&gt;"",(F343*H343)-(D343*H343)-2*Trade,""),IF(F343&lt;&gt;"",(D343*H343)-(F343*H343)-2*Trade,""))</f>
        <v/>
      </c>
      <c r="J343" s="114" t="str">
        <f aca="false">IF(F343&lt;&gt;"",SUM($I$19:I343),"")</f>
        <v/>
      </c>
      <c r="K343" s="117" t="str">
        <f aca="false">IF(AND(F343="",D343&lt;&gt;""),D343*H343,"")</f>
        <v/>
      </c>
      <c r="L343" s="118" t="str">
        <f aca="false">IF(E343="Long",IF(D343&lt;&gt;"",Profit*D343+D343,""),IF(D343&lt;&gt;"",D343-Profit*D343,""))</f>
        <v/>
      </c>
      <c r="M343" s="118" t="str">
        <f aca="false">IF(D343&lt;&gt;"",IF(E343="Long",((D343*H343)-(((Max_Risk*BegBal)+(Ret*Max_Risk))/Positions))/H343,((D343*H343)+(((Max_Risk*BegBal)+(Ret*Max_Risk))/Positions))/H343)-D343,"")</f>
        <v/>
      </c>
      <c r="N343" s="119" t="str">
        <f aca="false">IF(D343&lt;&gt;"",D343+M343,"")</f>
        <v/>
      </c>
      <c r="O343" s="120" t="str">
        <f aca="false">IF(D343&lt;&gt;"",IF(E343="Long",(D343-N343)*-H343-2*Trade,IF(E343="Short",(N343-D343)*H343*-1-2*Trade)),"")</f>
        <v/>
      </c>
      <c r="Q343" s="11" t="str">
        <f aca="false">IF(AND(B343&lt;&gt;"",P343&lt;&gt;""),NETWORKDAYS(B343,P343),"")</f>
        <v/>
      </c>
    </row>
    <row r="344" customFormat="false" ht="12.75" hidden="false" customHeight="false" outlineLevel="0" collapsed="false">
      <c r="A344" s="111"/>
      <c r="B344" s="112"/>
      <c r="C344" s="65"/>
      <c r="D344" s="65"/>
      <c r="E344" s="113" t="str">
        <f aca="false">IF(C344&lt;&gt;"","Long","")</f>
        <v/>
      </c>
      <c r="F344" s="114"/>
      <c r="G344" s="115" t="str">
        <f aca="false">IF(E344="Long",IF(F344&lt;&gt;"",(F344-D344)/D344,""),IF(F344&lt;&gt;"",(D344-F344)/D344,""))</f>
        <v/>
      </c>
      <c r="H344" s="116" t="str">
        <f aca="false">IF(C344&lt;&gt;"",IF(ROUND((BegBal+SUM($I$18:I343)+Margin+(Margin_Per*SUM($I$18:I343)))/C344/Positions,-1)&lt;Max_Shares,ROUND((BegBal+SUM($I$18:I343)+Margin+(Margin_Per*SUM($I$18:I343)))/C344/Positions,-1),Max_Shares),"")</f>
        <v/>
      </c>
      <c r="I344" s="114" t="str">
        <f aca="false">IF(E344="Long",IF(F344&lt;&gt;"",(F344*H344)-(D344*H344)-2*Trade,""),IF(F344&lt;&gt;"",(D344*H344)-(F344*H344)-2*Trade,""))</f>
        <v/>
      </c>
      <c r="J344" s="114" t="str">
        <f aca="false">IF(F344&lt;&gt;"",SUM($I$19:I344),"")</f>
        <v/>
      </c>
      <c r="K344" s="117" t="str">
        <f aca="false">IF(AND(F344="",D344&lt;&gt;""),D344*H344,"")</f>
        <v/>
      </c>
      <c r="L344" s="118" t="str">
        <f aca="false">IF(E344="Long",IF(D344&lt;&gt;"",Profit*D344+D344,""),IF(D344&lt;&gt;"",D344-Profit*D344,""))</f>
        <v/>
      </c>
      <c r="M344" s="118" t="str">
        <f aca="false">IF(D344&lt;&gt;"",IF(E344="Long",((D344*H344)-(((Max_Risk*BegBal)+(Ret*Max_Risk))/Positions))/H344,((D344*H344)+(((Max_Risk*BegBal)+(Ret*Max_Risk))/Positions))/H344)-D344,"")</f>
        <v/>
      </c>
      <c r="N344" s="119" t="str">
        <f aca="false">IF(D344&lt;&gt;"",D344+M344,"")</f>
        <v/>
      </c>
      <c r="O344" s="120" t="str">
        <f aca="false">IF(D344&lt;&gt;"",IF(E344="Long",(D344-N344)*-H344-2*Trade,IF(E344="Short",(N344-D344)*H344*-1-2*Trade)),"")</f>
        <v/>
      </c>
      <c r="Q344" s="11" t="str">
        <f aca="false">IF(AND(B344&lt;&gt;"",P344&lt;&gt;""),NETWORKDAYS(B344,P344),"")</f>
        <v/>
      </c>
    </row>
    <row r="345" customFormat="false" ht="12.75" hidden="false" customHeight="false" outlineLevel="0" collapsed="false">
      <c r="A345" s="111"/>
      <c r="B345" s="112"/>
      <c r="C345" s="65"/>
      <c r="D345" s="65"/>
      <c r="E345" s="113" t="str">
        <f aca="false">IF(C345&lt;&gt;"","Long","")</f>
        <v/>
      </c>
      <c r="F345" s="114"/>
      <c r="G345" s="115" t="str">
        <f aca="false">IF(E345="Long",IF(F345&lt;&gt;"",(F345-D345)/D345,""),IF(F345&lt;&gt;"",(D345-F345)/D345,""))</f>
        <v/>
      </c>
      <c r="H345" s="116" t="str">
        <f aca="false">IF(C345&lt;&gt;"",IF(ROUND((BegBal+SUM($I$18:I344)+Margin+(Margin_Per*SUM($I$18:I344)))/C345/Positions,-1)&lt;Max_Shares,ROUND((BegBal+SUM($I$18:I344)+Margin+(Margin_Per*SUM($I$18:I344)))/C345/Positions,-1),Max_Shares),"")</f>
        <v/>
      </c>
      <c r="I345" s="114" t="str">
        <f aca="false">IF(E345="Long",IF(F345&lt;&gt;"",(F345*H345)-(D345*H345)-2*Trade,""),IF(F345&lt;&gt;"",(D345*H345)-(F345*H345)-2*Trade,""))</f>
        <v/>
      </c>
      <c r="J345" s="114" t="str">
        <f aca="false">IF(F345&lt;&gt;"",SUM($I$19:I345),"")</f>
        <v/>
      </c>
      <c r="K345" s="117" t="str">
        <f aca="false">IF(AND(F345="",D345&lt;&gt;""),D345*H345,"")</f>
        <v/>
      </c>
      <c r="L345" s="118" t="str">
        <f aca="false">IF(E345="Long",IF(D345&lt;&gt;"",Profit*D345+D345,""),IF(D345&lt;&gt;"",D345-Profit*D345,""))</f>
        <v/>
      </c>
      <c r="M345" s="118" t="str">
        <f aca="false">IF(D345&lt;&gt;"",IF(E345="Long",((D345*H345)-(((Max_Risk*BegBal)+(Ret*Max_Risk))/Positions))/H345,((D345*H345)+(((Max_Risk*BegBal)+(Ret*Max_Risk))/Positions))/H345)-D345,"")</f>
        <v/>
      </c>
      <c r="N345" s="119" t="str">
        <f aca="false">IF(D345&lt;&gt;"",D345+M345,"")</f>
        <v/>
      </c>
      <c r="O345" s="120" t="str">
        <f aca="false">IF(D345&lt;&gt;"",IF(E345="Long",(D345-N345)*-H345-2*Trade,IF(E345="Short",(N345-D345)*H345*-1-2*Trade)),"")</f>
        <v/>
      </c>
      <c r="Q345" s="11" t="str">
        <f aca="false">IF(AND(B345&lt;&gt;"",P345&lt;&gt;""),NETWORKDAYS(B345,P345),"")</f>
        <v/>
      </c>
    </row>
    <row r="346" customFormat="false" ht="12.75" hidden="false" customHeight="false" outlineLevel="0" collapsed="false">
      <c r="A346" s="111"/>
      <c r="B346" s="112"/>
      <c r="C346" s="65"/>
      <c r="D346" s="65"/>
      <c r="E346" s="113" t="str">
        <f aca="false">IF(C346&lt;&gt;"","Long","")</f>
        <v/>
      </c>
      <c r="F346" s="114"/>
      <c r="G346" s="115" t="str">
        <f aca="false">IF(E346="Long",IF(F346&lt;&gt;"",(F346-D346)/D346,""),IF(F346&lt;&gt;"",(D346-F346)/D346,""))</f>
        <v/>
      </c>
      <c r="H346" s="116" t="str">
        <f aca="false">IF(C346&lt;&gt;"",IF(ROUND((BegBal+SUM($I$18:I345)+Margin+(Margin_Per*SUM($I$18:I345)))/C346/Positions,-1)&lt;Max_Shares,ROUND((BegBal+SUM($I$18:I345)+Margin+(Margin_Per*SUM($I$18:I345)))/C346/Positions,-1),Max_Shares),"")</f>
        <v/>
      </c>
      <c r="I346" s="114" t="str">
        <f aca="false">IF(E346="Long",IF(F346&lt;&gt;"",(F346*H346)-(D346*H346)-2*Trade,""),IF(F346&lt;&gt;"",(D346*H346)-(F346*H346)-2*Trade,""))</f>
        <v/>
      </c>
      <c r="J346" s="114" t="str">
        <f aca="false">IF(F346&lt;&gt;"",SUM($I$19:I346),"")</f>
        <v/>
      </c>
      <c r="K346" s="117" t="str">
        <f aca="false">IF(AND(F346="",D346&lt;&gt;""),D346*H346,"")</f>
        <v/>
      </c>
      <c r="L346" s="118" t="str">
        <f aca="false">IF(E346="Long",IF(D346&lt;&gt;"",Profit*D346+D346,""),IF(D346&lt;&gt;"",D346-Profit*D346,""))</f>
        <v/>
      </c>
      <c r="M346" s="118" t="str">
        <f aca="false">IF(D346&lt;&gt;"",IF(E346="Long",((D346*H346)-(((Max_Risk*BegBal)+(Ret*Max_Risk))/Positions))/H346,((D346*H346)+(((Max_Risk*BegBal)+(Ret*Max_Risk))/Positions))/H346)-D346,"")</f>
        <v/>
      </c>
      <c r="N346" s="119" t="str">
        <f aca="false">IF(D346&lt;&gt;"",D346+M346,"")</f>
        <v/>
      </c>
      <c r="O346" s="120" t="str">
        <f aca="false">IF(D346&lt;&gt;"",IF(E346="Long",(D346-N346)*-H346-2*Trade,IF(E346="Short",(N346-D346)*H346*-1-2*Trade)),"")</f>
        <v/>
      </c>
      <c r="Q346" s="11" t="str">
        <f aca="false">IF(AND(B346&lt;&gt;"",P346&lt;&gt;""),NETWORKDAYS(B346,P346),"")</f>
        <v/>
      </c>
    </row>
    <row r="347" customFormat="false" ht="12.75" hidden="false" customHeight="false" outlineLevel="0" collapsed="false">
      <c r="A347" s="111"/>
      <c r="B347" s="112"/>
      <c r="C347" s="65"/>
      <c r="D347" s="65"/>
      <c r="E347" s="113" t="str">
        <f aca="false">IF(C347&lt;&gt;"","Long","")</f>
        <v/>
      </c>
      <c r="F347" s="114"/>
      <c r="G347" s="115" t="str">
        <f aca="false">IF(E347="Long",IF(F347&lt;&gt;"",(F347-D347)/D347,""),IF(F347&lt;&gt;"",(D347-F347)/D347,""))</f>
        <v/>
      </c>
      <c r="H347" s="116" t="str">
        <f aca="false">IF(C347&lt;&gt;"",IF(ROUND((BegBal+SUM($I$18:I346)+Margin+(Margin_Per*SUM($I$18:I346)))/C347/Positions,-1)&lt;Max_Shares,ROUND((BegBal+SUM($I$18:I346)+Margin+(Margin_Per*SUM($I$18:I346)))/C347/Positions,-1),Max_Shares),"")</f>
        <v/>
      </c>
      <c r="I347" s="114" t="str">
        <f aca="false">IF(E347="Long",IF(F347&lt;&gt;"",(F347*H347)-(D347*H347)-2*Trade,""),IF(F347&lt;&gt;"",(D347*H347)-(F347*H347)-2*Trade,""))</f>
        <v/>
      </c>
      <c r="J347" s="114" t="str">
        <f aca="false">IF(F347&lt;&gt;"",SUM($I$19:I347),"")</f>
        <v/>
      </c>
      <c r="K347" s="117" t="str">
        <f aca="false">IF(AND(F347="",D347&lt;&gt;""),D347*H347,"")</f>
        <v/>
      </c>
      <c r="L347" s="118" t="str">
        <f aca="false">IF(E347="Long",IF(D347&lt;&gt;"",Profit*D347+D347,""),IF(D347&lt;&gt;"",D347-Profit*D347,""))</f>
        <v/>
      </c>
      <c r="M347" s="118" t="str">
        <f aca="false">IF(D347&lt;&gt;"",IF(E347="Long",((D347*H347)-(((Max_Risk*BegBal)+(Ret*Max_Risk))/Positions))/H347,((D347*H347)+(((Max_Risk*BegBal)+(Ret*Max_Risk))/Positions))/H347)-D347,"")</f>
        <v/>
      </c>
      <c r="N347" s="119" t="str">
        <f aca="false">IF(D347&lt;&gt;"",D347+M347,"")</f>
        <v/>
      </c>
      <c r="O347" s="120" t="str">
        <f aca="false">IF(D347&lt;&gt;"",IF(E347="Long",(D347-N347)*-H347-2*Trade,IF(E347="Short",(N347-D347)*H347*-1-2*Trade)),"")</f>
        <v/>
      </c>
      <c r="Q347" s="11" t="str">
        <f aca="false">IF(AND(B347&lt;&gt;"",P347&lt;&gt;""),NETWORKDAYS(B347,P347),"")</f>
        <v/>
      </c>
    </row>
    <row r="348" customFormat="false" ht="12.75" hidden="false" customHeight="false" outlineLevel="0" collapsed="false">
      <c r="A348" s="111"/>
      <c r="B348" s="112"/>
      <c r="C348" s="65"/>
      <c r="D348" s="65"/>
      <c r="E348" s="113" t="str">
        <f aca="false">IF(C348&lt;&gt;"","Long","")</f>
        <v/>
      </c>
      <c r="F348" s="114"/>
      <c r="G348" s="115" t="str">
        <f aca="false">IF(E348="Long",IF(F348&lt;&gt;"",(F348-D348)/D348,""),IF(F348&lt;&gt;"",(D348-F348)/D348,""))</f>
        <v/>
      </c>
      <c r="H348" s="116" t="str">
        <f aca="false">IF(C348&lt;&gt;"",IF(ROUND((BegBal+SUM($I$18:I347)+Margin+(Margin_Per*SUM($I$18:I347)))/C348/Positions,-1)&lt;Max_Shares,ROUND((BegBal+SUM($I$18:I347)+Margin+(Margin_Per*SUM($I$18:I347)))/C348/Positions,-1),Max_Shares),"")</f>
        <v/>
      </c>
      <c r="I348" s="114" t="str">
        <f aca="false">IF(E348="Long",IF(F348&lt;&gt;"",(F348*H348)-(D348*H348)-2*Trade,""),IF(F348&lt;&gt;"",(D348*H348)-(F348*H348)-2*Trade,""))</f>
        <v/>
      </c>
      <c r="J348" s="114" t="str">
        <f aca="false">IF(F348&lt;&gt;"",SUM($I$19:I348),"")</f>
        <v/>
      </c>
      <c r="K348" s="117" t="str">
        <f aca="false">IF(AND(F348="",D348&lt;&gt;""),D348*H348,"")</f>
        <v/>
      </c>
      <c r="L348" s="118" t="str">
        <f aca="false">IF(E348="Long",IF(D348&lt;&gt;"",Profit*D348+D348,""),IF(D348&lt;&gt;"",D348-Profit*D348,""))</f>
        <v/>
      </c>
      <c r="M348" s="118" t="str">
        <f aca="false">IF(D348&lt;&gt;"",IF(E348="Long",((D348*H348)-(((Max_Risk*BegBal)+(Ret*Max_Risk))/Positions))/H348,((D348*H348)+(((Max_Risk*BegBal)+(Ret*Max_Risk))/Positions))/H348)-D348,"")</f>
        <v/>
      </c>
      <c r="N348" s="119" t="str">
        <f aca="false">IF(D348&lt;&gt;"",D348+M348,"")</f>
        <v/>
      </c>
      <c r="O348" s="120" t="str">
        <f aca="false">IF(D348&lt;&gt;"",IF(E348="Long",(D348-N348)*-H348-2*Trade,IF(E348="Short",(N348-D348)*H348*-1-2*Trade)),"")</f>
        <v/>
      </c>
      <c r="Q348" s="11" t="str">
        <f aca="false">IF(AND(B348&lt;&gt;"",P348&lt;&gt;""),NETWORKDAYS(B348,P348),"")</f>
        <v/>
      </c>
    </row>
    <row r="349" customFormat="false" ht="12.75" hidden="false" customHeight="false" outlineLevel="0" collapsed="false">
      <c r="A349" s="111"/>
      <c r="B349" s="112"/>
      <c r="C349" s="65"/>
      <c r="D349" s="65"/>
      <c r="E349" s="113" t="str">
        <f aca="false">IF(C349&lt;&gt;"","Long","")</f>
        <v/>
      </c>
      <c r="F349" s="114"/>
      <c r="G349" s="115" t="str">
        <f aca="false">IF(E349="Long",IF(F349&lt;&gt;"",(F349-D349)/D349,""),IF(F349&lt;&gt;"",(D349-F349)/D349,""))</f>
        <v/>
      </c>
      <c r="H349" s="116" t="str">
        <f aca="false">IF(C349&lt;&gt;"",IF(ROUND((BegBal+SUM($I$18:I348)+Margin+(Margin_Per*SUM($I$18:I348)))/C349/Positions,-1)&lt;Max_Shares,ROUND((BegBal+SUM($I$18:I348)+Margin+(Margin_Per*SUM($I$18:I348)))/C349/Positions,-1),Max_Shares),"")</f>
        <v/>
      </c>
      <c r="I349" s="114" t="str">
        <f aca="false">IF(E349="Long",IF(F349&lt;&gt;"",(F349*H349)-(D349*H349)-2*Trade,""),IF(F349&lt;&gt;"",(D349*H349)-(F349*H349)-2*Trade,""))</f>
        <v/>
      </c>
      <c r="J349" s="114" t="str">
        <f aca="false">IF(F349&lt;&gt;"",SUM($I$19:I349),"")</f>
        <v/>
      </c>
      <c r="K349" s="117" t="str">
        <f aca="false">IF(AND(F349="",D349&lt;&gt;""),D349*H349,"")</f>
        <v/>
      </c>
      <c r="L349" s="118" t="str">
        <f aca="false">IF(E349="Long",IF(D349&lt;&gt;"",Profit*D349+D349,""),IF(D349&lt;&gt;"",D349-Profit*D349,""))</f>
        <v/>
      </c>
      <c r="M349" s="118" t="str">
        <f aca="false">IF(D349&lt;&gt;"",IF(E349="Long",((D349*H349)-(((Max_Risk*BegBal)+(Ret*Max_Risk))/Positions))/H349,((D349*H349)+(((Max_Risk*BegBal)+(Ret*Max_Risk))/Positions))/H349)-D349,"")</f>
        <v/>
      </c>
      <c r="N349" s="119" t="str">
        <f aca="false">IF(D349&lt;&gt;"",D349+M349,"")</f>
        <v/>
      </c>
      <c r="O349" s="120" t="str">
        <f aca="false">IF(D349&lt;&gt;"",IF(E349="Long",(D349-N349)*-H349-2*Trade,IF(E349="Short",(N349-D349)*H349*-1-2*Trade)),"")</f>
        <v/>
      </c>
      <c r="Q349" s="11" t="str">
        <f aca="false">IF(AND(B349&lt;&gt;"",P349&lt;&gt;""),NETWORKDAYS(B349,P349),"")</f>
        <v/>
      </c>
    </row>
    <row r="350" customFormat="false" ht="12.75" hidden="false" customHeight="false" outlineLevel="0" collapsed="false">
      <c r="A350" s="111"/>
      <c r="B350" s="112"/>
      <c r="C350" s="65"/>
      <c r="D350" s="65"/>
      <c r="E350" s="113" t="str">
        <f aca="false">IF(C350&lt;&gt;"","Long","")</f>
        <v/>
      </c>
      <c r="F350" s="114"/>
      <c r="G350" s="115" t="str">
        <f aca="false">IF(E350="Long",IF(F350&lt;&gt;"",(F350-D350)/D350,""),IF(F350&lt;&gt;"",(D350-F350)/D350,""))</f>
        <v/>
      </c>
      <c r="H350" s="116" t="str">
        <f aca="false">IF(C350&lt;&gt;"",IF(ROUND((BegBal+SUM($I$18:I349)+Margin+(Margin_Per*SUM($I$18:I349)))/C350/Positions,-1)&lt;Max_Shares,ROUND((BegBal+SUM($I$18:I349)+Margin+(Margin_Per*SUM($I$18:I349)))/C350/Positions,-1),Max_Shares),"")</f>
        <v/>
      </c>
      <c r="I350" s="114" t="str">
        <f aca="false">IF(E350="Long",IF(F350&lt;&gt;"",(F350*H350)-(D350*H350)-2*Trade,""),IF(F350&lt;&gt;"",(D350*H350)-(F350*H350)-2*Trade,""))</f>
        <v/>
      </c>
      <c r="J350" s="114" t="str">
        <f aca="false">IF(F350&lt;&gt;"",SUM($I$19:I350),"")</f>
        <v/>
      </c>
      <c r="K350" s="117" t="str">
        <f aca="false">IF(AND(F350="",D350&lt;&gt;""),D350*H350,"")</f>
        <v/>
      </c>
      <c r="L350" s="118" t="str">
        <f aca="false">IF(E350="Long",IF(D350&lt;&gt;"",Profit*D350+D350,""),IF(D350&lt;&gt;"",D350-Profit*D350,""))</f>
        <v/>
      </c>
      <c r="M350" s="118" t="str">
        <f aca="false">IF(D350&lt;&gt;"",IF(E350="Long",((D350*H350)-(((Max_Risk*BegBal)+(Ret*Max_Risk))/Positions))/H350,((D350*H350)+(((Max_Risk*BegBal)+(Ret*Max_Risk))/Positions))/H350)-D350,"")</f>
        <v/>
      </c>
      <c r="N350" s="119" t="str">
        <f aca="false">IF(D350&lt;&gt;"",D350+M350,"")</f>
        <v/>
      </c>
      <c r="O350" s="120" t="str">
        <f aca="false">IF(D350&lt;&gt;"",IF(E350="Long",(D350-N350)*-H350-2*Trade,IF(E350="Short",(N350-D350)*H350*-1-2*Trade)),"")</f>
        <v/>
      </c>
      <c r="Q350" s="11" t="str">
        <f aca="false">IF(AND(B350&lt;&gt;"",P350&lt;&gt;""),NETWORKDAYS(B350,P350),"")</f>
        <v/>
      </c>
    </row>
    <row r="351" customFormat="false" ht="12.75" hidden="false" customHeight="false" outlineLevel="0" collapsed="false">
      <c r="A351" s="111"/>
      <c r="B351" s="112"/>
      <c r="C351" s="65"/>
      <c r="D351" s="65"/>
      <c r="E351" s="113" t="str">
        <f aca="false">IF(C351&lt;&gt;"","Long","")</f>
        <v/>
      </c>
      <c r="F351" s="114"/>
      <c r="G351" s="115" t="str">
        <f aca="false">IF(E351="Long",IF(F351&lt;&gt;"",(F351-D351)/D351,""),IF(F351&lt;&gt;"",(D351-F351)/D351,""))</f>
        <v/>
      </c>
      <c r="H351" s="116" t="str">
        <f aca="false">IF(C351&lt;&gt;"",IF(ROUND((BegBal+SUM($I$18:I350)+Margin+(Margin_Per*SUM($I$18:I350)))/C351/Positions,-1)&lt;Max_Shares,ROUND((BegBal+SUM($I$18:I350)+Margin+(Margin_Per*SUM($I$18:I350)))/C351/Positions,-1),Max_Shares),"")</f>
        <v/>
      </c>
      <c r="I351" s="114" t="str">
        <f aca="false">IF(E351="Long",IF(F351&lt;&gt;"",(F351*H351)-(D351*H351)-2*Trade,""),IF(F351&lt;&gt;"",(D351*H351)-(F351*H351)-2*Trade,""))</f>
        <v/>
      </c>
      <c r="J351" s="114" t="str">
        <f aca="false">IF(F351&lt;&gt;"",SUM($I$19:I351),"")</f>
        <v/>
      </c>
      <c r="K351" s="117" t="str">
        <f aca="false">IF(AND(F351="",D351&lt;&gt;""),D351*H351,"")</f>
        <v/>
      </c>
      <c r="L351" s="118" t="str">
        <f aca="false">IF(E351="Long",IF(D351&lt;&gt;"",Profit*D351+D351,""),IF(D351&lt;&gt;"",D351-Profit*D351,""))</f>
        <v/>
      </c>
      <c r="M351" s="118" t="str">
        <f aca="false">IF(D351&lt;&gt;"",IF(E351="Long",((D351*H351)-(((Max_Risk*BegBal)+(Ret*Max_Risk))/Positions))/H351,((D351*H351)+(((Max_Risk*BegBal)+(Ret*Max_Risk))/Positions))/H351)-D351,"")</f>
        <v/>
      </c>
      <c r="N351" s="119" t="str">
        <f aca="false">IF(D351&lt;&gt;"",D351+M351,"")</f>
        <v/>
      </c>
      <c r="O351" s="120" t="str">
        <f aca="false">IF(D351&lt;&gt;"",IF(E351="Long",(D351-N351)*-H351-2*Trade,IF(E351="Short",(N351-D351)*H351*-1-2*Trade)),"")</f>
        <v/>
      </c>
      <c r="Q351" s="11" t="str">
        <f aca="false">IF(AND(B351&lt;&gt;"",P351&lt;&gt;""),NETWORKDAYS(B351,P351),"")</f>
        <v/>
      </c>
    </row>
    <row r="352" customFormat="false" ht="12.75" hidden="false" customHeight="false" outlineLevel="0" collapsed="false">
      <c r="A352" s="111"/>
      <c r="B352" s="112"/>
      <c r="C352" s="65"/>
      <c r="D352" s="65"/>
      <c r="E352" s="113" t="str">
        <f aca="false">IF(C352&lt;&gt;"","Long","")</f>
        <v/>
      </c>
      <c r="F352" s="114"/>
      <c r="G352" s="115" t="str">
        <f aca="false">IF(E352="Long",IF(F352&lt;&gt;"",(F352-D352)/D352,""),IF(F352&lt;&gt;"",(D352-F352)/D352,""))</f>
        <v/>
      </c>
      <c r="H352" s="116" t="str">
        <f aca="false">IF(C352&lt;&gt;"",IF(ROUND((BegBal+SUM($I$18:I351)+Margin+(Margin_Per*SUM($I$18:I351)))/C352/Positions,-1)&lt;Max_Shares,ROUND((BegBal+SUM($I$18:I351)+Margin+(Margin_Per*SUM($I$18:I351)))/C352/Positions,-1),Max_Shares),"")</f>
        <v/>
      </c>
      <c r="I352" s="114" t="str">
        <f aca="false">IF(E352="Long",IF(F352&lt;&gt;"",(F352*H352)-(D352*H352)-2*Trade,""),IF(F352&lt;&gt;"",(D352*H352)-(F352*H352)-2*Trade,""))</f>
        <v/>
      </c>
      <c r="J352" s="114" t="str">
        <f aca="false">IF(F352&lt;&gt;"",SUM($I$19:I352),"")</f>
        <v/>
      </c>
      <c r="K352" s="117" t="str">
        <f aca="false">IF(AND(F352="",D352&lt;&gt;""),D352*H352,"")</f>
        <v/>
      </c>
      <c r="L352" s="118" t="str">
        <f aca="false">IF(E352="Long",IF(D352&lt;&gt;"",Profit*D352+D352,""),IF(D352&lt;&gt;"",D352-Profit*D352,""))</f>
        <v/>
      </c>
      <c r="M352" s="118" t="str">
        <f aca="false">IF(D352&lt;&gt;"",IF(E352="Long",((D352*H352)-(((Max_Risk*BegBal)+(Ret*Max_Risk))/Positions))/H352,((D352*H352)+(((Max_Risk*BegBal)+(Ret*Max_Risk))/Positions))/H352)-D352,"")</f>
        <v/>
      </c>
      <c r="N352" s="119" t="str">
        <f aca="false">IF(D352&lt;&gt;"",D352+M352,"")</f>
        <v/>
      </c>
      <c r="O352" s="120" t="str">
        <f aca="false">IF(D352&lt;&gt;"",IF(E352="Long",(D352-N352)*-H352-2*Trade,IF(E352="Short",(N352-D352)*H352*-1-2*Trade)),"")</f>
        <v/>
      </c>
      <c r="Q352" s="11" t="str">
        <f aca="false">IF(AND(B352&lt;&gt;"",P352&lt;&gt;""),NETWORKDAYS(B352,P352),"")</f>
        <v/>
      </c>
    </row>
    <row r="353" customFormat="false" ht="12.75" hidden="false" customHeight="false" outlineLevel="0" collapsed="false">
      <c r="A353" s="111"/>
      <c r="B353" s="112"/>
      <c r="C353" s="65"/>
      <c r="D353" s="65"/>
      <c r="E353" s="113" t="str">
        <f aca="false">IF(C353&lt;&gt;"","Long","")</f>
        <v/>
      </c>
      <c r="F353" s="114"/>
      <c r="G353" s="115" t="str">
        <f aca="false">IF(E353="Long",IF(F353&lt;&gt;"",(F353-D353)/D353,""),IF(F353&lt;&gt;"",(D353-F353)/D353,""))</f>
        <v/>
      </c>
      <c r="H353" s="116" t="str">
        <f aca="false">IF(C353&lt;&gt;"",IF(ROUND((BegBal+SUM($I$18:I352)+Margin+(Margin_Per*SUM($I$18:I352)))/C353/Positions,-1)&lt;Max_Shares,ROUND((BegBal+SUM($I$18:I352)+Margin+(Margin_Per*SUM($I$18:I352)))/C353/Positions,-1),Max_Shares),"")</f>
        <v/>
      </c>
      <c r="I353" s="114" t="str">
        <f aca="false">IF(E353="Long",IF(F353&lt;&gt;"",(F353*H353)-(D353*H353)-2*Trade,""),IF(F353&lt;&gt;"",(D353*H353)-(F353*H353)-2*Trade,""))</f>
        <v/>
      </c>
      <c r="J353" s="114" t="str">
        <f aca="false">IF(F353&lt;&gt;"",SUM($I$19:I353),"")</f>
        <v/>
      </c>
      <c r="K353" s="117" t="str">
        <f aca="false">IF(AND(F353="",D353&lt;&gt;""),D353*H353,"")</f>
        <v/>
      </c>
      <c r="L353" s="118" t="str">
        <f aca="false">IF(E353="Long",IF(D353&lt;&gt;"",Profit*D353+D353,""),IF(D353&lt;&gt;"",D353-Profit*D353,""))</f>
        <v/>
      </c>
      <c r="M353" s="118" t="str">
        <f aca="false">IF(D353&lt;&gt;"",IF(E353="Long",((D353*H353)-(((Max_Risk*BegBal)+(Ret*Max_Risk))/Positions))/H353,((D353*H353)+(((Max_Risk*BegBal)+(Ret*Max_Risk))/Positions))/H353)-D353,"")</f>
        <v/>
      </c>
      <c r="N353" s="119" t="str">
        <f aca="false">IF(D353&lt;&gt;"",D353+M353,"")</f>
        <v/>
      </c>
      <c r="O353" s="120" t="str">
        <f aca="false">IF(D353&lt;&gt;"",IF(E353="Long",(D353-N353)*-H353-2*Trade,IF(E353="Short",(N353-D353)*H353*-1-2*Trade)),"")</f>
        <v/>
      </c>
      <c r="Q353" s="11" t="str">
        <f aca="false">IF(AND(B353&lt;&gt;"",P353&lt;&gt;""),NETWORKDAYS(B353,P353),"")</f>
        <v/>
      </c>
    </row>
    <row r="354" customFormat="false" ht="12.75" hidden="false" customHeight="false" outlineLevel="0" collapsed="false">
      <c r="A354" s="111"/>
      <c r="B354" s="112"/>
      <c r="C354" s="65"/>
      <c r="D354" s="65"/>
      <c r="E354" s="113" t="str">
        <f aca="false">IF(C354&lt;&gt;"","Long","")</f>
        <v/>
      </c>
      <c r="F354" s="114"/>
      <c r="G354" s="115" t="str">
        <f aca="false">IF(E354="Long",IF(F354&lt;&gt;"",(F354-D354)/D354,""),IF(F354&lt;&gt;"",(D354-F354)/D354,""))</f>
        <v/>
      </c>
      <c r="H354" s="116" t="str">
        <f aca="false">IF(C354&lt;&gt;"",IF(ROUND((BegBal+SUM($I$18:I353)+Margin+(Margin_Per*SUM($I$18:I353)))/C354/Positions,-1)&lt;Max_Shares,ROUND((BegBal+SUM($I$18:I353)+Margin+(Margin_Per*SUM($I$18:I353)))/C354/Positions,-1),Max_Shares),"")</f>
        <v/>
      </c>
      <c r="I354" s="114" t="str">
        <f aca="false">IF(E354="Long",IF(F354&lt;&gt;"",(F354*H354)-(D354*H354)-2*Trade,""),IF(F354&lt;&gt;"",(D354*H354)-(F354*H354)-2*Trade,""))</f>
        <v/>
      </c>
      <c r="J354" s="114" t="str">
        <f aca="false">IF(F354&lt;&gt;"",SUM($I$19:I354),"")</f>
        <v/>
      </c>
      <c r="K354" s="117" t="str">
        <f aca="false">IF(AND(F354="",D354&lt;&gt;""),D354*H354,"")</f>
        <v/>
      </c>
      <c r="L354" s="118" t="str">
        <f aca="false">IF(E354="Long",IF(D354&lt;&gt;"",Profit*D354+D354,""),IF(D354&lt;&gt;"",D354-Profit*D354,""))</f>
        <v/>
      </c>
      <c r="M354" s="118" t="str">
        <f aca="false">IF(D354&lt;&gt;"",IF(E354="Long",((D354*H354)-(((Max_Risk*BegBal)+(Ret*Max_Risk))/Positions))/H354,((D354*H354)+(((Max_Risk*BegBal)+(Ret*Max_Risk))/Positions))/H354)-D354,"")</f>
        <v/>
      </c>
      <c r="N354" s="119" t="str">
        <f aca="false">IF(D354&lt;&gt;"",D354+M354,"")</f>
        <v/>
      </c>
      <c r="O354" s="120" t="str">
        <f aca="false">IF(D354&lt;&gt;"",IF(E354="Long",(D354-N354)*-H354-2*Trade,IF(E354="Short",(N354-D354)*H354*-1-2*Trade)),"")</f>
        <v/>
      </c>
      <c r="Q354" s="11" t="str">
        <f aca="false">IF(AND(B354&lt;&gt;"",P354&lt;&gt;""),NETWORKDAYS(B354,P354),"")</f>
        <v/>
      </c>
    </row>
    <row r="355" customFormat="false" ht="12.75" hidden="false" customHeight="false" outlineLevel="0" collapsed="false">
      <c r="A355" s="111"/>
      <c r="B355" s="112"/>
      <c r="C355" s="65"/>
      <c r="D355" s="65"/>
      <c r="E355" s="113" t="str">
        <f aca="false">IF(C355&lt;&gt;"","Long","")</f>
        <v/>
      </c>
      <c r="F355" s="114"/>
      <c r="G355" s="115" t="str">
        <f aca="false">IF(E355="Long",IF(F355&lt;&gt;"",(F355-D355)/D355,""),IF(F355&lt;&gt;"",(D355-F355)/D355,""))</f>
        <v/>
      </c>
      <c r="H355" s="116" t="str">
        <f aca="false">IF(C355&lt;&gt;"",IF(ROUND((BegBal+SUM($I$18:I354)+Margin+(Margin_Per*SUM($I$18:I354)))/C355/Positions,-1)&lt;Max_Shares,ROUND((BegBal+SUM($I$18:I354)+Margin+(Margin_Per*SUM($I$18:I354)))/C355/Positions,-1),Max_Shares),"")</f>
        <v/>
      </c>
      <c r="I355" s="114" t="str">
        <f aca="false">IF(E355="Long",IF(F355&lt;&gt;"",(F355*H355)-(D355*H355)-2*Trade,""),IF(F355&lt;&gt;"",(D355*H355)-(F355*H355)-2*Trade,""))</f>
        <v/>
      </c>
      <c r="J355" s="114" t="str">
        <f aca="false">IF(F355&lt;&gt;"",SUM($I$19:I355),"")</f>
        <v/>
      </c>
      <c r="K355" s="117" t="str">
        <f aca="false">IF(AND(F355="",D355&lt;&gt;""),D355*H355,"")</f>
        <v/>
      </c>
      <c r="L355" s="118" t="str">
        <f aca="false">IF(E355="Long",IF(D355&lt;&gt;"",Profit*D355+D355,""),IF(D355&lt;&gt;"",D355-Profit*D355,""))</f>
        <v/>
      </c>
      <c r="M355" s="118" t="str">
        <f aca="false">IF(D355&lt;&gt;"",IF(E355="Long",((D355*H355)-(((Max_Risk*BegBal)+(Ret*Max_Risk))/Positions))/H355,((D355*H355)+(((Max_Risk*BegBal)+(Ret*Max_Risk))/Positions))/H355)-D355,"")</f>
        <v/>
      </c>
      <c r="N355" s="119" t="str">
        <f aca="false">IF(D355&lt;&gt;"",D355+M355,"")</f>
        <v/>
      </c>
      <c r="O355" s="120" t="str">
        <f aca="false">IF(D355&lt;&gt;"",IF(E355="Long",(D355-N355)*-H355-2*Trade,IF(E355="Short",(N355-D355)*H355*-1-2*Trade)),"")</f>
        <v/>
      </c>
      <c r="Q355" s="11" t="str">
        <f aca="false">IF(AND(B355&lt;&gt;"",P355&lt;&gt;""),NETWORKDAYS(B355,P355),"")</f>
        <v/>
      </c>
    </row>
    <row r="356" customFormat="false" ht="12.75" hidden="false" customHeight="false" outlineLevel="0" collapsed="false">
      <c r="A356" s="111"/>
      <c r="B356" s="112"/>
      <c r="C356" s="65"/>
      <c r="D356" s="65"/>
      <c r="E356" s="113" t="str">
        <f aca="false">IF(C356&lt;&gt;"","Long","")</f>
        <v/>
      </c>
      <c r="F356" s="114"/>
      <c r="G356" s="115" t="str">
        <f aca="false">IF(E356="Long",IF(F356&lt;&gt;"",(F356-D356)/D356,""),IF(F356&lt;&gt;"",(D356-F356)/D356,""))</f>
        <v/>
      </c>
      <c r="H356" s="116" t="str">
        <f aca="false">IF(C356&lt;&gt;"",IF(ROUND((BegBal+SUM($I$18:I355)+Margin+(Margin_Per*SUM($I$18:I355)))/C356/Positions,-1)&lt;Max_Shares,ROUND((BegBal+SUM($I$18:I355)+Margin+(Margin_Per*SUM($I$18:I355)))/C356/Positions,-1),Max_Shares),"")</f>
        <v/>
      </c>
      <c r="I356" s="114" t="str">
        <f aca="false">IF(E356="Long",IF(F356&lt;&gt;"",(F356*H356)-(D356*H356)-2*Trade,""),IF(F356&lt;&gt;"",(D356*H356)-(F356*H356)-2*Trade,""))</f>
        <v/>
      </c>
      <c r="J356" s="114" t="str">
        <f aca="false">IF(F356&lt;&gt;"",SUM($I$19:I356),"")</f>
        <v/>
      </c>
      <c r="K356" s="117" t="str">
        <f aca="false">IF(AND(F356="",D356&lt;&gt;""),D356*H356,"")</f>
        <v/>
      </c>
      <c r="L356" s="118" t="str">
        <f aca="false">IF(E356="Long",IF(D356&lt;&gt;"",Profit*D356+D356,""),IF(D356&lt;&gt;"",D356-Profit*D356,""))</f>
        <v/>
      </c>
      <c r="M356" s="118" t="str">
        <f aca="false">IF(D356&lt;&gt;"",IF(E356="Long",((D356*H356)-(((Max_Risk*BegBal)+(Ret*Max_Risk))/Positions))/H356,((D356*H356)+(((Max_Risk*BegBal)+(Ret*Max_Risk))/Positions))/H356)-D356,"")</f>
        <v/>
      </c>
      <c r="N356" s="119" t="str">
        <f aca="false">IF(D356&lt;&gt;"",D356+M356,"")</f>
        <v/>
      </c>
      <c r="O356" s="120" t="str">
        <f aca="false">IF(D356&lt;&gt;"",IF(E356="Long",(D356-N356)*-H356-2*Trade,IF(E356="Short",(N356-D356)*H356*-1-2*Trade)),"")</f>
        <v/>
      </c>
      <c r="Q356" s="11" t="str">
        <f aca="false">IF(AND(B356&lt;&gt;"",P356&lt;&gt;""),NETWORKDAYS(B356,P356),"")</f>
        <v/>
      </c>
    </row>
    <row r="357" customFormat="false" ht="12.75" hidden="false" customHeight="false" outlineLevel="0" collapsed="false">
      <c r="A357" s="111"/>
      <c r="B357" s="112"/>
      <c r="C357" s="65"/>
      <c r="D357" s="65"/>
      <c r="E357" s="113" t="str">
        <f aca="false">IF(C357&lt;&gt;"","Long","")</f>
        <v/>
      </c>
      <c r="F357" s="114"/>
      <c r="G357" s="115" t="str">
        <f aca="false">IF(E357="Long",IF(F357&lt;&gt;"",(F357-D357)/D357,""),IF(F357&lt;&gt;"",(D357-F357)/D357,""))</f>
        <v/>
      </c>
      <c r="H357" s="116" t="str">
        <f aca="false">IF(C357&lt;&gt;"",IF(ROUND((BegBal+SUM($I$18:I356)+Margin+(Margin_Per*SUM($I$18:I356)))/C357/Positions,-1)&lt;Max_Shares,ROUND((BegBal+SUM($I$18:I356)+Margin+(Margin_Per*SUM($I$18:I356)))/C357/Positions,-1),Max_Shares),"")</f>
        <v/>
      </c>
      <c r="I357" s="114" t="str">
        <f aca="false">IF(E357="Long",IF(F357&lt;&gt;"",(F357*H357)-(D357*H357)-2*Trade,""),IF(F357&lt;&gt;"",(D357*H357)-(F357*H357)-2*Trade,""))</f>
        <v/>
      </c>
      <c r="J357" s="114" t="str">
        <f aca="false">IF(F357&lt;&gt;"",SUM($I$19:I357),"")</f>
        <v/>
      </c>
      <c r="K357" s="117" t="str">
        <f aca="false">IF(AND(F357="",D357&lt;&gt;""),D357*H357,"")</f>
        <v/>
      </c>
      <c r="L357" s="118" t="str">
        <f aca="false">IF(E357="Long",IF(D357&lt;&gt;"",Profit*D357+D357,""),IF(D357&lt;&gt;"",D357-Profit*D357,""))</f>
        <v/>
      </c>
      <c r="M357" s="118" t="str">
        <f aca="false">IF(D357&lt;&gt;"",IF(E357="Long",((D357*H357)-(((Max_Risk*BegBal)+(Ret*Max_Risk))/Positions))/H357,((D357*H357)+(((Max_Risk*BegBal)+(Ret*Max_Risk))/Positions))/H357)-D357,"")</f>
        <v/>
      </c>
      <c r="N357" s="119" t="str">
        <f aca="false">IF(D357&lt;&gt;"",D357+M357,"")</f>
        <v/>
      </c>
      <c r="O357" s="120" t="str">
        <f aca="false">IF(D357&lt;&gt;"",IF(E357="Long",(D357-N357)*-H357-2*Trade,IF(E357="Short",(N357-D357)*H357*-1-2*Trade)),"")</f>
        <v/>
      </c>
      <c r="Q357" s="11" t="str">
        <f aca="false">IF(AND(B357&lt;&gt;"",P357&lt;&gt;""),NETWORKDAYS(B357,P357),"")</f>
        <v/>
      </c>
    </row>
    <row r="358" customFormat="false" ht="12.75" hidden="false" customHeight="false" outlineLevel="0" collapsed="false">
      <c r="A358" s="111"/>
      <c r="B358" s="112"/>
      <c r="C358" s="65"/>
      <c r="D358" s="65"/>
      <c r="E358" s="113" t="str">
        <f aca="false">IF(C358&lt;&gt;"","Long","")</f>
        <v/>
      </c>
      <c r="F358" s="114"/>
      <c r="G358" s="115" t="str">
        <f aca="false">IF(E358="Long",IF(F358&lt;&gt;"",(F358-D358)/D358,""),IF(F358&lt;&gt;"",(D358-F358)/D358,""))</f>
        <v/>
      </c>
      <c r="H358" s="116" t="str">
        <f aca="false">IF(C358&lt;&gt;"",IF(ROUND((BegBal+SUM($I$18:I357)+Margin+(Margin_Per*SUM($I$18:I357)))/C358/Positions,-1)&lt;Max_Shares,ROUND((BegBal+SUM($I$18:I357)+Margin+(Margin_Per*SUM($I$18:I357)))/C358/Positions,-1),Max_Shares),"")</f>
        <v/>
      </c>
      <c r="I358" s="114" t="str">
        <f aca="false">IF(E358="Long",IF(F358&lt;&gt;"",(F358*H358)-(D358*H358)-2*Trade,""),IF(F358&lt;&gt;"",(D358*H358)-(F358*H358)-2*Trade,""))</f>
        <v/>
      </c>
      <c r="J358" s="114" t="str">
        <f aca="false">IF(F358&lt;&gt;"",SUM($I$19:I358),"")</f>
        <v/>
      </c>
      <c r="K358" s="117" t="str">
        <f aca="false">IF(AND(F358="",D358&lt;&gt;""),D358*H358,"")</f>
        <v/>
      </c>
      <c r="L358" s="118" t="str">
        <f aca="false">IF(E358="Long",IF(D358&lt;&gt;"",Profit*D358+D358,""),IF(D358&lt;&gt;"",D358-Profit*D358,""))</f>
        <v/>
      </c>
      <c r="M358" s="118" t="str">
        <f aca="false">IF(D358&lt;&gt;"",IF(E358="Long",((D358*H358)-(((Max_Risk*BegBal)+(Ret*Max_Risk))/Positions))/H358,((D358*H358)+(((Max_Risk*BegBal)+(Ret*Max_Risk))/Positions))/H358)-D358,"")</f>
        <v/>
      </c>
      <c r="N358" s="119" t="str">
        <f aca="false">IF(D358&lt;&gt;"",D358+M358,"")</f>
        <v/>
      </c>
      <c r="O358" s="120" t="str">
        <f aca="false">IF(D358&lt;&gt;"",IF(E358="Long",(D358-N358)*-H358-2*Trade,IF(E358="Short",(N358-D358)*H358*-1-2*Trade)),"")</f>
        <v/>
      </c>
      <c r="Q358" s="11" t="str">
        <f aca="false">IF(AND(B358&lt;&gt;"",P358&lt;&gt;""),NETWORKDAYS(B358,P358),"")</f>
        <v/>
      </c>
    </row>
    <row r="359" customFormat="false" ht="12.75" hidden="false" customHeight="false" outlineLevel="0" collapsed="false">
      <c r="A359" s="111"/>
      <c r="B359" s="112"/>
      <c r="C359" s="65"/>
      <c r="D359" s="65"/>
      <c r="E359" s="113" t="str">
        <f aca="false">IF(C359&lt;&gt;"","Long","")</f>
        <v/>
      </c>
      <c r="F359" s="114"/>
      <c r="G359" s="115" t="str">
        <f aca="false">IF(E359="Long",IF(F359&lt;&gt;"",(F359-D359)/D359,""),IF(F359&lt;&gt;"",(D359-F359)/D359,""))</f>
        <v/>
      </c>
      <c r="H359" s="116" t="str">
        <f aca="false">IF(C359&lt;&gt;"",IF(ROUND((BegBal+SUM($I$18:I358)+Margin+(Margin_Per*SUM($I$18:I358)))/C359/Positions,-1)&lt;Max_Shares,ROUND((BegBal+SUM($I$18:I358)+Margin+(Margin_Per*SUM($I$18:I358)))/C359/Positions,-1),Max_Shares),"")</f>
        <v/>
      </c>
      <c r="I359" s="114" t="str">
        <f aca="false">IF(E359="Long",IF(F359&lt;&gt;"",(F359*H359)-(D359*H359)-2*Trade,""),IF(F359&lt;&gt;"",(D359*H359)-(F359*H359)-2*Trade,""))</f>
        <v/>
      </c>
      <c r="J359" s="114" t="str">
        <f aca="false">IF(F359&lt;&gt;"",SUM($I$19:I359),"")</f>
        <v/>
      </c>
      <c r="K359" s="117" t="str">
        <f aca="false">IF(AND(F359="",D359&lt;&gt;""),D359*H359,"")</f>
        <v/>
      </c>
      <c r="L359" s="118" t="str">
        <f aca="false">IF(E359="Long",IF(D359&lt;&gt;"",Profit*D359+D359,""),IF(D359&lt;&gt;"",D359-Profit*D359,""))</f>
        <v/>
      </c>
      <c r="M359" s="118" t="str">
        <f aca="false">IF(D359&lt;&gt;"",IF(E359="Long",((D359*H359)-(((Max_Risk*BegBal)+(Ret*Max_Risk))/Positions))/H359,((D359*H359)+(((Max_Risk*BegBal)+(Ret*Max_Risk))/Positions))/H359)-D359,"")</f>
        <v/>
      </c>
      <c r="N359" s="119" t="str">
        <f aca="false">IF(D359&lt;&gt;"",D359+M359,"")</f>
        <v/>
      </c>
      <c r="O359" s="120" t="str">
        <f aca="false">IF(D359&lt;&gt;"",IF(E359="Long",(D359-N359)*-H359-2*Trade,IF(E359="Short",(N359-D359)*H359*-1-2*Trade)),"")</f>
        <v/>
      </c>
      <c r="Q359" s="11" t="str">
        <f aca="false">IF(AND(B359&lt;&gt;"",P359&lt;&gt;""),NETWORKDAYS(B359,P359),"")</f>
        <v/>
      </c>
    </row>
    <row r="360" customFormat="false" ht="12.75" hidden="false" customHeight="false" outlineLevel="0" collapsed="false">
      <c r="A360" s="111"/>
      <c r="B360" s="112"/>
      <c r="C360" s="65"/>
      <c r="D360" s="65"/>
      <c r="E360" s="113" t="str">
        <f aca="false">IF(C360&lt;&gt;"","Long","")</f>
        <v/>
      </c>
      <c r="F360" s="114"/>
      <c r="G360" s="115" t="str">
        <f aca="false">IF(E360="Long",IF(F360&lt;&gt;"",(F360-D360)/D360,""),IF(F360&lt;&gt;"",(D360-F360)/D360,""))</f>
        <v/>
      </c>
      <c r="H360" s="116" t="str">
        <f aca="false">IF(C360&lt;&gt;"",IF(ROUND((BegBal+SUM($I$18:I359)+Margin+(Margin_Per*SUM($I$18:I359)))/C360/Positions,-1)&lt;Max_Shares,ROUND((BegBal+SUM($I$18:I359)+Margin+(Margin_Per*SUM($I$18:I359)))/C360/Positions,-1),Max_Shares),"")</f>
        <v/>
      </c>
      <c r="I360" s="114" t="str">
        <f aca="false">IF(E360="Long",IF(F360&lt;&gt;"",(F360*H360)-(D360*H360)-2*Trade,""),IF(F360&lt;&gt;"",(D360*H360)-(F360*H360)-2*Trade,""))</f>
        <v/>
      </c>
      <c r="J360" s="114" t="str">
        <f aca="false">IF(F360&lt;&gt;"",SUM($I$19:I360),"")</f>
        <v/>
      </c>
      <c r="K360" s="117" t="str">
        <f aca="false">IF(AND(F360="",D360&lt;&gt;""),D360*H360,"")</f>
        <v/>
      </c>
      <c r="L360" s="118" t="str">
        <f aca="false">IF(E360="Long",IF(D360&lt;&gt;"",Profit*D360+D360,""),IF(D360&lt;&gt;"",D360-Profit*D360,""))</f>
        <v/>
      </c>
      <c r="M360" s="118" t="str">
        <f aca="false">IF(D360&lt;&gt;"",IF(E360="Long",((D360*H360)-(((Max_Risk*BegBal)+(Ret*Max_Risk))/Positions))/H360,((D360*H360)+(((Max_Risk*BegBal)+(Ret*Max_Risk))/Positions))/H360)-D360,"")</f>
        <v/>
      </c>
      <c r="N360" s="119" t="str">
        <f aca="false">IF(D360&lt;&gt;"",D360+M360,"")</f>
        <v/>
      </c>
      <c r="O360" s="120" t="str">
        <f aca="false">IF(D360&lt;&gt;"",IF(E360="Long",(D360-N360)*-H360-2*Trade,IF(E360="Short",(N360-D360)*H360*-1-2*Trade)),"")</f>
        <v/>
      </c>
      <c r="Q360" s="11" t="str">
        <f aca="false">IF(AND(B360&lt;&gt;"",P360&lt;&gt;""),NETWORKDAYS(B360,P360),"")</f>
        <v/>
      </c>
    </row>
    <row r="361" customFormat="false" ht="12.75" hidden="false" customHeight="false" outlineLevel="0" collapsed="false">
      <c r="A361" s="111"/>
      <c r="B361" s="112"/>
      <c r="C361" s="65"/>
      <c r="D361" s="65"/>
      <c r="E361" s="113" t="str">
        <f aca="false">IF(C361&lt;&gt;"","Long","")</f>
        <v/>
      </c>
      <c r="F361" s="114"/>
      <c r="G361" s="115" t="str">
        <f aca="false">IF(E361="Long",IF(F361&lt;&gt;"",(F361-D361)/D361,""),IF(F361&lt;&gt;"",(D361-F361)/D361,""))</f>
        <v/>
      </c>
      <c r="H361" s="116" t="str">
        <f aca="false">IF(C361&lt;&gt;"",IF(ROUND((BegBal+SUM($I$18:I360)+Margin+(Margin_Per*SUM($I$18:I360)))/C361/Positions,-1)&lt;Max_Shares,ROUND((BegBal+SUM($I$18:I360)+Margin+(Margin_Per*SUM($I$18:I360)))/C361/Positions,-1),Max_Shares),"")</f>
        <v/>
      </c>
      <c r="I361" s="114" t="str">
        <f aca="false">IF(E361="Long",IF(F361&lt;&gt;"",(F361*H361)-(D361*H361)-2*Trade,""),IF(F361&lt;&gt;"",(D361*H361)-(F361*H361)-2*Trade,""))</f>
        <v/>
      </c>
      <c r="J361" s="114" t="str">
        <f aca="false">IF(F361&lt;&gt;"",SUM($I$19:I361),"")</f>
        <v/>
      </c>
      <c r="K361" s="117" t="str">
        <f aca="false">IF(AND(F361="",D361&lt;&gt;""),D361*H361,"")</f>
        <v/>
      </c>
      <c r="L361" s="118" t="str">
        <f aca="false">IF(E361="Long",IF(D361&lt;&gt;"",Profit*D361+D361,""),IF(D361&lt;&gt;"",D361-Profit*D361,""))</f>
        <v/>
      </c>
      <c r="M361" s="118" t="str">
        <f aca="false">IF(D361&lt;&gt;"",IF(E361="Long",((D361*H361)-(((Max_Risk*BegBal)+(Ret*Max_Risk))/Positions))/H361,((D361*H361)+(((Max_Risk*BegBal)+(Ret*Max_Risk))/Positions))/H361)-D361,"")</f>
        <v/>
      </c>
      <c r="N361" s="119" t="str">
        <f aca="false">IF(D361&lt;&gt;"",D361+M361,"")</f>
        <v/>
      </c>
      <c r="O361" s="120" t="str">
        <f aca="false">IF(D361&lt;&gt;"",IF(E361="Long",(D361-N361)*-H361-2*Trade,IF(E361="Short",(N361-D361)*H361*-1-2*Trade)),"")</f>
        <v/>
      </c>
      <c r="Q361" s="11" t="str">
        <f aca="false">IF(AND(B361&lt;&gt;"",P361&lt;&gt;""),NETWORKDAYS(B361,P361),"")</f>
        <v/>
      </c>
    </row>
    <row r="362" customFormat="false" ht="12.75" hidden="false" customHeight="false" outlineLevel="0" collapsed="false">
      <c r="A362" s="111"/>
      <c r="B362" s="112"/>
      <c r="C362" s="65"/>
      <c r="D362" s="65"/>
      <c r="E362" s="113" t="str">
        <f aca="false">IF(C362&lt;&gt;"","Long","")</f>
        <v/>
      </c>
      <c r="F362" s="114"/>
      <c r="G362" s="115" t="str">
        <f aca="false">IF(E362="Long",IF(F362&lt;&gt;"",(F362-D362)/D362,""),IF(F362&lt;&gt;"",(D362-F362)/D362,""))</f>
        <v/>
      </c>
      <c r="H362" s="116" t="str">
        <f aca="false">IF(C362&lt;&gt;"",IF(ROUND((BegBal+SUM($I$18:I361)+Margin+(Margin_Per*SUM($I$18:I361)))/C362/Positions,-1)&lt;Max_Shares,ROUND((BegBal+SUM($I$18:I361)+Margin+(Margin_Per*SUM($I$18:I361)))/C362/Positions,-1),Max_Shares),"")</f>
        <v/>
      </c>
      <c r="I362" s="114" t="str">
        <f aca="false">IF(E362="Long",IF(F362&lt;&gt;"",(F362*H362)-(D362*H362)-2*Trade,""),IF(F362&lt;&gt;"",(D362*H362)-(F362*H362)-2*Trade,""))</f>
        <v/>
      </c>
      <c r="J362" s="114" t="str">
        <f aca="false">IF(F362&lt;&gt;"",SUM($I$19:I362),"")</f>
        <v/>
      </c>
      <c r="K362" s="117" t="str">
        <f aca="false">IF(AND(F362="",D362&lt;&gt;""),D362*H362,"")</f>
        <v/>
      </c>
      <c r="L362" s="118" t="str">
        <f aca="false">IF(E362="Long",IF(D362&lt;&gt;"",Profit*D362+D362,""),IF(D362&lt;&gt;"",D362-Profit*D362,""))</f>
        <v/>
      </c>
      <c r="M362" s="118" t="str">
        <f aca="false">IF(D362&lt;&gt;"",IF(E362="Long",((D362*H362)-(((Max_Risk*BegBal)+(Ret*Max_Risk))/Positions))/H362,((D362*H362)+(((Max_Risk*BegBal)+(Ret*Max_Risk))/Positions))/H362)-D362,"")</f>
        <v/>
      </c>
      <c r="N362" s="119" t="str">
        <f aca="false">IF(D362&lt;&gt;"",D362+M362,"")</f>
        <v/>
      </c>
      <c r="O362" s="120" t="str">
        <f aca="false">IF(D362&lt;&gt;"",IF(E362="Long",(D362-N362)*-H362-2*Trade,IF(E362="Short",(N362-D362)*H362*-1-2*Trade)),"")</f>
        <v/>
      </c>
      <c r="Q362" s="11" t="str">
        <f aca="false">IF(AND(B362&lt;&gt;"",P362&lt;&gt;""),NETWORKDAYS(B362,P362),"")</f>
        <v/>
      </c>
    </row>
    <row r="363" customFormat="false" ht="12.75" hidden="false" customHeight="false" outlineLevel="0" collapsed="false">
      <c r="A363" s="111"/>
      <c r="B363" s="112"/>
      <c r="C363" s="65"/>
      <c r="D363" s="65"/>
      <c r="E363" s="113" t="str">
        <f aca="false">IF(C363&lt;&gt;"","Long","")</f>
        <v/>
      </c>
      <c r="F363" s="114"/>
      <c r="G363" s="115" t="str">
        <f aca="false">IF(E363="Long",IF(F363&lt;&gt;"",(F363-D363)/D363,""),IF(F363&lt;&gt;"",(D363-F363)/D363,""))</f>
        <v/>
      </c>
      <c r="H363" s="116" t="str">
        <f aca="false">IF(C363&lt;&gt;"",IF(ROUND((BegBal+SUM($I$18:I362)+Margin+(Margin_Per*SUM($I$18:I362)))/C363/Positions,-1)&lt;Max_Shares,ROUND((BegBal+SUM($I$18:I362)+Margin+(Margin_Per*SUM($I$18:I362)))/C363/Positions,-1),Max_Shares),"")</f>
        <v/>
      </c>
      <c r="I363" s="114" t="str">
        <f aca="false">IF(E363="Long",IF(F363&lt;&gt;"",(F363*H363)-(D363*H363)-2*Trade,""),IF(F363&lt;&gt;"",(D363*H363)-(F363*H363)-2*Trade,""))</f>
        <v/>
      </c>
      <c r="J363" s="114" t="str">
        <f aca="false">IF(F363&lt;&gt;"",SUM($I$19:I363),"")</f>
        <v/>
      </c>
      <c r="K363" s="117" t="str">
        <f aca="false">IF(AND(F363="",D363&lt;&gt;""),D363*H363,"")</f>
        <v/>
      </c>
      <c r="L363" s="118" t="str">
        <f aca="false">IF(E363="Long",IF(D363&lt;&gt;"",Profit*D363+D363,""),IF(D363&lt;&gt;"",D363-Profit*D363,""))</f>
        <v/>
      </c>
      <c r="M363" s="118" t="str">
        <f aca="false">IF(D363&lt;&gt;"",IF(E363="Long",((D363*H363)-(((Max_Risk*BegBal)+(Ret*Max_Risk))/Positions))/H363,((D363*H363)+(((Max_Risk*BegBal)+(Ret*Max_Risk))/Positions))/H363)-D363,"")</f>
        <v/>
      </c>
      <c r="N363" s="119" t="str">
        <f aca="false">IF(D363&lt;&gt;"",D363+M363,"")</f>
        <v/>
      </c>
      <c r="O363" s="120" t="str">
        <f aca="false">IF(D363&lt;&gt;"",IF(E363="Long",(D363-N363)*-H363-2*Trade,IF(E363="Short",(N363-D363)*H363*-1-2*Trade)),"")</f>
        <v/>
      </c>
      <c r="Q363" s="11" t="str">
        <f aca="false">IF(AND(B363&lt;&gt;"",P363&lt;&gt;""),NETWORKDAYS(B363,P363),"")</f>
        <v/>
      </c>
    </row>
    <row r="364" customFormat="false" ht="12.75" hidden="false" customHeight="false" outlineLevel="0" collapsed="false">
      <c r="A364" s="111"/>
      <c r="B364" s="112"/>
      <c r="C364" s="65"/>
      <c r="D364" s="65"/>
      <c r="E364" s="113" t="str">
        <f aca="false">IF(C364&lt;&gt;"","Long","")</f>
        <v/>
      </c>
      <c r="F364" s="114"/>
      <c r="G364" s="115" t="str">
        <f aca="false">IF(E364="Long",IF(F364&lt;&gt;"",(F364-D364)/D364,""),IF(F364&lt;&gt;"",(D364-F364)/D364,""))</f>
        <v/>
      </c>
      <c r="H364" s="116" t="str">
        <f aca="false">IF(C364&lt;&gt;"",IF(ROUND((BegBal+SUM($I$18:I363)+Margin+(Margin_Per*SUM($I$18:I363)))/C364/Positions,-1)&lt;Max_Shares,ROUND((BegBal+SUM($I$18:I363)+Margin+(Margin_Per*SUM($I$18:I363)))/C364/Positions,-1),Max_Shares),"")</f>
        <v/>
      </c>
      <c r="I364" s="114" t="str">
        <f aca="false">IF(E364="Long",IF(F364&lt;&gt;"",(F364*H364)-(D364*H364)-2*Trade,""),IF(F364&lt;&gt;"",(D364*H364)-(F364*H364)-2*Trade,""))</f>
        <v/>
      </c>
      <c r="J364" s="114" t="str">
        <f aca="false">IF(F364&lt;&gt;"",SUM($I$19:I364),"")</f>
        <v/>
      </c>
      <c r="K364" s="117" t="str">
        <f aca="false">IF(AND(F364="",D364&lt;&gt;""),D364*H364,"")</f>
        <v/>
      </c>
      <c r="L364" s="118" t="str">
        <f aca="false">IF(E364="Long",IF(D364&lt;&gt;"",Profit*D364+D364,""),IF(D364&lt;&gt;"",D364-Profit*D364,""))</f>
        <v/>
      </c>
      <c r="M364" s="118" t="str">
        <f aca="false">IF(D364&lt;&gt;"",IF(E364="Long",((D364*H364)-(((Max_Risk*BegBal)+(Ret*Max_Risk))/Positions))/H364,((D364*H364)+(((Max_Risk*BegBal)+(Ret*Max_Risk))/Positions))/H364)-D364,"")</f>
        <v/>
      </c>
      <c r="N364" s="119" t="str">
        <f aca="false">IF(D364&lt;&gt;"",D364+M364,"")</f>
        <v/>
      </c>
      <c r="O364" s="120" t="str">
        <f aca="false">IF(D364&lt;&gt;"",IF(E364="Long",(D364-N364)*-H364-2*Trade,IF(E364="Short",(N364-D364)*H364*-1-2*Trade)),"")</f>
        <v/>
      </c>
      <c r="Q364" s="11" t="str">
        <f aca="false">IF(AND(B364&lt;&gt;"",P364&lt;&gt;""),NETWORKDAYS(B364,P364),"")</f>
        <v/>
      </c>
    </row>
    <row r="365" customFormat="false" ht="12.75" hidden="false" customHeight="false" outlineLevel="0" collapsed="false">
      <c r="A365" s="111"/>
      <c r="B365" s="112"/>
      <c r="C365" s="65"/>
      <c r="D365" s="65"/>
      <c r="E365" s="113" t="str">
        <f aca="false">IF(C365&lt;&gt;"","Long","")</f>
        <v/>
      </c>
      <c r="F365" s="114"/>
      <c r="G365" s="115" t="str">
        <f aca="false">IF(E365="Long",IF(F365&lt;&gt;"",(F365-D365)/D365,""),IF(F365&lt;&gt;"",(D365-F365)/D365,""))</f>
        <v/>
      </c>
      <c r="H365" s="116" t="str">
        <f aca="false">IF(C365&lt;&gt;"",IF(ROUND((BegBal+SUM($I$18:I364)+Margin+(Margin_Per*SUM($I$18:I364)))/C365/Positions,-1)&lt;Max_Shares,ROUND((BegBal+SUM($I$18:I364)+Margin+(Margin_Per*SUM($I$18:I364)))/C365/Positions,-1),Max_Shares),"")</f>
        <v/>
      </c>
      <c r="I365" s="114" t="str">
        <f aca="false">IF(E365="Long",IF(F365&lt;&gt;"",(F365*H365)-(D365*H365)-2*Trade,""),IF(F365&lt;&gt;"",(D365*H365)-(F365*H365)-2*Trade,""))</f>
        <v/>
      </c>
      <c r="J365" s="114" t="str">
        <f aca="false">IF(F365&lt;&gt;"",SUM($I$19:I365),"")</f>
        <v/>
      </c>
      <c r="K365" s="117" t="str">
        <f aca="false">IF(AND(F365="",D365&lt;&gt;""),D365*H365,"")</f>
        <v/>
      </c>
      <c r="L365" s="118" t="str">
        <f aca="false">IF(E365="Long",IF(D365&lt;&gt;"",Profit*D365+D365,""),IF(D365&lt;&gt;"",D365-Profit*D365,""))</f>
        <v/>
      </c>
      <c r="M365" s="118" t="str">
        <f aca="false">IF(D365&lt;&gt;"",IF(E365="Long",((D365*H365)-(((Max_Risk*BegBal)+(Ret*Max_Risk))/Positions))/H365,((D365*H365)+(((Max_Risk*BegBal)+(Ret*Max_Risk))/Positions))/H365)-D365,"")</f>
        <v/>
      </c>
      <c r="N365" s="119" t="str">
        <f aca="false">IF(D365&lt;&gt;"",D365+M365,"")</f>
        <v/>
      </c>
      <c r="O365" s="120" t="str">
        <f aca="false">IF(D365&lt;&gt;"",IF(E365="Long",(D365-N365)*-H365-2*Trade,IF(E365="Short",(N365-D365)*H365*-1-2*Trade)),"")</f>
        <v/>
      </c>
      <c r="Q365" s="11" t="str">
        <f aca="false">IF(AND(B365&lt;&gt;"",P365&lt;&gt;""),NETWORKDAYS(B365,P365),"")</f>
        <v/>
      </c>
    </row>
    <row r="366" customFormat="false" ht="12.75" hidden="false" customHeight="false" outlineLevel="0" collapsed="false">
      <c r="A366" s="111"/>
      <c r="B366" s="112"/>
      <c r="C366" s="65"/>
      <c r="D366" s="65"/>
      <c r="E366" s="113" t="str">
        <f aca="false">IF(C366&lt;&gt;"","Long","")</f>
        <v/>
      </c>
      <c r="F366" s="114"/>
      <c r="G366" s="115" t="str">
        <f aca="false">IF(E366="Long",IF(F366&lt;&gt;"",(F366-D366)/D366,""),IF(F366&lt;&gt;"",(D366-F366)/D366,""))</f>
        <v/>
      </c>
      <c r="H366" s="116" t="str">
        <f aca="false">IF(C366&lt;&gt;"",IF(ROUND((BegBal+SUM($I$18:I365)+Margin+(Margin_Per*SUM($I$18:I365)))/C366/Positions,-1)&lt;Max_Shares,ROUND((BegBal+SUM($I$18:I365)+Margin+(Margin_Per*SUM($I$18:I365)))/C366/Positions,-1),Max_Shares),"")</f>
        <v/>
      </c>
      <c r="I366" s="114" t="str">
        <f aca="false">IF(E366="Long",IF(F366&lt;&gt;"",(F366*H366)-(D366*H366)-2*Trade,""),IF(F366&lt;&gt;"",(D366*H366)-(F366*H366)-2*Trade,""))</f>
        <v/>
      </c>
      <c r="J366" s="114" t="str">
        <f aca="false">IF(F366&lt;&gt;"",SUM($I$19:I366),"")</f>
        <v/>
      </c>
      <c r="K366" s="117" t="str">
        <f aca="false">IF(AND(F366="",D366&lt;&gt;""),D366*H366,"")</f>
        <v/>
      </c>
      <c r="L366" s="118" t="str">
        <f aca="false">IF(E366="Long",IF(D366&lt;&gt;"",Profit*D366+D366,""),IF(D366&lt;&gt;"",D366-Profit*D366,""))</f>
        <v/>
      </c>
      <c r="M366" s="118" t="str">
        <f aca="false">IF(D366&lt;&gt;"",IF(E366="Long",((D366*H366)-(((Max_Risk*BegBal)+(Ret*Max_Risk))/Positions))/H366,((D366*H366)+(((Max_Risk*BegBal)+(Ret*Max_Risk))/Positions))/H366)-D366,"")</f>
        <v/>
      </c>
      <c r="N366" s="119" t="str">
        <f aca="false">IF(D366&lt;&gt;"",D366+M366,"")</f>
        <v/>
      </c>
      <c r="O366" s="120" t="str">
        <f aca="false">IF(D366&lt;&gt;"",IF(E366="Long",(D366-N366)*-H366-2*Trade,IF(E366="Short",(N366-D366)*H366*-1-2*Trade)),"")</f>
        <v/>
      </c>
      <c r="Q366" s="11" t="str">
        <f aca="false">IF(AND(B366&lt;&gt;"",P366&lt;&gt;""),NETWORKDAYS(B366,P366),"")</f>
        <v/>
      </c>
    </row>
    <row r="367" customFormat="false" ht="12.75" hidden="false" customHeight="false" outlineLevel="0" collapsed="false">
      <c r="A367" s="111"/>
      <c r="B367" s="112"/>
      <c r="C367" s="65"/>
      <c r="D367" s="65"/>
      <c r="E367" s="113" t="str">
        <f aca="false">IF(C367&lt;&gt;"","Long","")</f>
        <v/>
      </c>
      <c r="F367" s="114"/>
      <c r="G367" s="115" t="str">
        <f aca="false">IF(E367="Long",IF(F367&lt;&gt;"",(F367-D367)/D367,""),IF(F367&lt;&gt;"",(D367-F367)/D367,""))</f>
        <v/>
      </c>
      <c r="H367" s="116" t="str">
        <f aca="false">IF(C367&lt;&gt;"",IF(ROUND((BegBal+SUM($I$18:I366)+Margin+(Margin_Per*SUM($I$18:I366)))/C367/Positions,-1)&lt;Max_Shares,ROUND((BegBal+SUM($I$18:I366)+Margin+(Margin_Per*SUM($I$18:I366)))/C367/Positions,-1),Max_Shares),"")</f>
        <v/>
      </c>
      <c r="I367" s="114" t="str">
        <f aca="false">IF(E367="Long",IF(F367&lt;&gt;"",(F367*H367)-(D367*H367)-2*Trade,""),IF(F367&lt;&gt;"",(D367*H367)-(F367*H367)-2*Trade,""))</f>
        <v/>
      </c>
      <c r="J367" s="114" t="str">
        <f aca="false">IF(F367&lt;&gt;"",SUM($I$19:I367),"")</f>
        <v/>
      </c>
      <c r="K367" s="117" t="str">
        <f aca="false">IF(AND(F367="",D367&lt;&gt;""),D367*H367,"")</f>
        <v/>
      </c>
      <c r="L367" s="118" t="str">
        <f aca="false">IF(E367="Long",IF(D367&lt;&gt;"",Profit*D367+D367,""),IF(D367&lt;&gt;"",D367-Profit*D367,""))</f>
        <v/>
      </c>
      <c r="M367" s="118" t="str">
        <f aca="false">IF(D367&lt;&gt;"",IF(E367="Long",((D367*H367)-(((Max_Risk*BegBal)+(Ret*Max_Risk))/Positions))/H367,((D367*H367)+(((Max_Risk*BegBal)+(Ret*Max_Risk))/Positions))/H367)-D367,"")</f>
        <v/>
      </c>
      <c r="N367" s="119" t="str">
        <f aca="false">IF(D367&lt;&gt;"",D367+M367,"")</f>
        <v/>
      </c>
      <c r="O367" s="120" t="str">
        <f aca="false">IF(D367&lt;&gt;"",IF(E367="Long",(D367-N367)*-H367-2*Trade,IF(E367="Short",(N367-D367)*H367*-1-2*Trade)),"")</f>
        <v/>
      </c>
      <c r="Q367" s="11" t="str">
        <f aca="false">IF(AND(B367&lt;&gt;"",P367&lt;&gt;""),NETWORKDAYS(B367,P367),"")</f>
        <v/>
      </c>
    </row>
    <row r="368" customFormat="false" ht="12.75" hidden="false" customHeight="false" outlineLevel="0" collapsed="false">
      <c r="A368" s="111"/>
      <c r="B368" s="112"/>
      <c r="C368" s="65"/>
      <c r="D368" s="65"/>
      <c r="E368" s="113" t="str">
        <f aca="false">IF(C368&lt;&gt;"","Long","")</f>
        <v/>
      </c>
      <c r="F368" s="114"/>
      <c r="G368" s="115" t="str">
        <f aca="false">IF(E368="Long",IF(F368&lt;&gt;"",(F368-D368)/D368,""),IF(F368&lt;&gt;"",(D368-F368)/D368,""))</f>
        <v/>
      </c>
      <c r="H368" s="116" t="str">
        <f aca="false">IF(C368&lt;&gt;"",IF(ROUND((BegBal+SUM($I$18:I367)+Margin+(Margin_Per*SUM($I$18:I367)))/C368/Positions,-1)&lt;Max_Shares,ROUND((BegBal+SUM($I$18:I367)+Margin+(Margin_Per*SUM($I$18:I367)))/C368/Positions,-1),Max_Shares),"")</f>
        <v/>
      </c>
      <c r="I368" s="114" t="str">
        <f aca="false">IF(E368="Long",IF(F368&lt;&gt;"",(F368*H368)-(D368*H368)-2*Trade,""),IF(F368&lt;&gt;"",(D368*H368)-(F368*H368)-2*Trade,""))</f>
        <v/>
      </c>
      <c r="J368" s="114" t="str">
        <f aca="false">IF(F368&lt;&gt;"",SUM($I$19:I368),"")</f>
        <v/>
      </c>
      <c r="K368" s="117" t="str">
        <f aca="false">IF(AND(F368="",D368&lt;&gt;""),D368*H368,"")</f>
        <v/>
      </c>
      <c r="L368" s="118" t="str">
        <f aca="false">IF(E368="Long",IF(D368&lt;&gt;"",Profit*D368+D368,""),IF(D368&lt;&gt;"",D368-Profit*D368,""))</f>
        <v/>
      </c>
      <c r="M368" s="118" t="str">
        <f aca="false">IF(D368&lt;&gt;"",IF(E368="Long",((D368*H368)-(((Max_Risk*BegBal)+(Ret*Max_Risk))/Positions))/H368,((D368*H368)+(((Max_Risk*BegBal)+(Ret*Max_Risk))/Positions))/H368)-D368,"")</f>
        <v/>
      </c>
      <c r="N368" s="119" t="str">
        <f aca="false">IF(D368&lt;&gt;"",D368+M368,"")</f>
        <v/>
      </c>
      <c r="O368" s="120" t="str">
        <f aca="false">IF(D368&lt;&gt;"",IF(E368="Long",(D368-N368)*-H368-2*Trade,IF(E368="Short",(N368-D368)*H368*-1-2*Trade)),"")</f>
        <v/>
      </c>
      <c r="Q368" s="11" t="str">
        <f aca="false">IF(AND(B368&lt;&gt;"",P368&lt;&gt;""),NETWORKDAYS(B368,P368),"")</f>
        <v/>
      </c>
    </row>
    <row r="369" customFormat="false" ht="12.75" hidden="false" customHeight="false" outlineLevel="0" collapsed="false">
      <c r="A369" s="111"/>
      <c r="B369" s="112"/>
      <c r="C369" s="65"/>
      <c r="D369" s="65"/>
      <c r="E369" s="113" t="str">
        <f aca="false">IF(C369&lt;&gt;"","Long","")</f>
        <v/>
      </c>
      <c r="F369" s="114"/>
      <c r="G369" s="115" t="str">
        <f aca="false">IF(E369="Long",IF(F369&lt;&gt;"",(F369-D369)/D369,""),IF(F369&lt;&gt;"",(D369-F369)/D369,""))</f>
        <v/>
      </c>
      <c r="H369" s="116" t="str">
        <f aca="false">IF(C369&lt;&gt;"",IF(ROUND((BegBal+SUM($I$18:I368)+Margin+(Margin_Per*SUM($I$18:I368)))/C369/Positions,-1)&lt;Max_Shares,ROUND((BegBal+SUM($I$18:I368)+Margin+(Margin_Per*SUM($I$18:I368)))/C369/Positions,-1),Max_Shares),"")</f>
        <v/>
      </c>
      <c r="I369" s="114" t="str">
        <f aca="false">IF(E369="Long",IF(F369&lt;&gt;"",(F369*H369)-(D369*H369)-2*Trade,""),IF(F369&lt;&gt;"",(D369*H369)-(F369*H369)-2*Trade,""))</f>
        <v/>
      </c>
      <c r="J369" s="114" t="str">
        <f aca="false">IF(F369&lt;&gt;"",SUM($I$19:I369),"")</f>
        <v/>
      </c>
      <c r="K369" s="117" t="str">
        <f aca="false">IF(AND(F369="",D369&lt;&gt;""),D369*H369,"")</f>
        <v/>
      </c>
      <c r="L369" s="118" t="str">
        <f aca="false">IF(E369="Long",IF(D369&lt;&gt;"",Profit*D369+D369,""),IF(D369&lt;&gt;"",D369-Profit*D369,""))</f>
        <v/>
      </c>
      <c r="M369" s="118" t="str">
        <f aca="false">IF(D369&lt;&gt;"",IF(E369="Long",((D369*H369)-(((Max_Risk*BegBal)+(Ret*Max_Risk))/Positions))/H369,((D369*H369)+(((Max_Risk*BegBal)+(Ret*Max_Risk))/Positions))/H369)-D369,"")</f>
        <v/>
      </c>
      <c r="N369" s="119" t="str">
        <f aca="false">IF(D369&lt;&gt;"",D369+M369,"")</f>
        <v/>
      </c>
      <c r="O369" s="120" t="str">
        <f aca="false">IF(D369&lt;&gt;"",IF(E369="Long",(D369-N369)*-H369-2*Trade,IF(E369="Short",(N369-D369)*H369*-1-2*Trade)),"")</f>
        <v/>
      </c>
      <c r="Q369" s="11" t="str">
        <f aca="false">IF(AND(B369&lt;&gt;"",P369&lt;&gt;""),NETWORKDAYS(B369,P369),"")</f>
        <v/>
      </c>
    </row>
    <row r="370" customFormat="false" ht="12.75" hidden="false" customHeight="false" outlineLevel="0" collapsed="false">
      <c r="A370" s="111"/>
      <c r="B370" s="112"/>
      <c r="C370" s="65"/>
      <c r="D370" s="65"/>
      <c r="E370" s="113" t="str">
        <f aca="false">IF(C370&lt;&gt;"","Long","")</f>
        <v/>
      </c>
      <c r="F370" s="114"/>
      <c r="G370" s="115" t="str">
        <f aca="false">IF(E370="Long",IF(F370&lt;&gt;"",(F370-D370)/D370,""),IF(F370&lt;&gt;"",(D370-F370)/D370,""))</f>
        <v/>
      </c>
      <c r="H370" s="116" t="str">
        <f aca="false">IF(C370&lt;&gt;"",IF(ROUND((BegBal+SUM($I$18:I369)+Margin+(Margin_Per*SUM($I$18:I369)))/C370/Positions,-1)&lt;Max_Shares,ROUND((BegBal+SUM($I$18:I369)+Margin+(Margin_Per*SUM($I$18:I369)))/C370/Positions,-1),Max_Shares),"")</f>
        <v/>
      </c>
      <c r="I370" s="114" t="str">
        <f aca="false">IF(E370="Long",IF(F370&lt;&gt;"",(F370*H370)-(D370*H370)-2*Trade,""),IF(F370&lt;&gt;"",(D370*H370)-(F370*H370)-2*Trade,""))</f>
        <v/>
      </c>
      <c r="J370" s="114" t="str">
        <f aca="false">IF(F370&lt;&gt;"",SUM($I$19:I370),"")</f>
        <v/>
      </c>
      <c r="K370" s="117" t="str">
        <f aca="false">IF(AND(F370="",D370&lt;&gt;""),D370*H370,"")</f>
        <v/>
      </c>
      <c r="L370" s="118" t="str">
        <f aca="false">IF(E370="Long",IF(D370&lt;&gt;"",Profit*D370+D370,""),IF(D370&lt;&gt;"",D370-Profit*D370,""))</f>
        <v/>
      </c>
      <c r="M370" s="118" t="str">
        <f aca="false">IF(D370&lt;&gt;"",IF(E370="Long",((D370*H370)-(((Max_Risk*BegBal)+(Ret*Max_Risk))/Positions))/H370,((D370*H370)+(((Max_Risk*BegBal)+(Ret*Max_Risk))/Positions))/H370)-D370,"")</f>
        <v/>
      </c>
      <c r="N370" s="119" t="str">
        <f aca="false">IF(D370&lt;&gt;"",D370+M370,"")</f>
        <v/>
      </c>
      <c r="O370" s="120" t="str">
        <f aca="false">IF(D370&lt;&gt;"",IF(E370="Long",(D370-N370)*-H370-2*Trade,IF(E370="Short",(N370-D370)*H370*-1-2*Trade)),"")</f>
        <v/>
      </c>
      <c r="Q370" s="11" t="str">
        <f aca="false">IF(AND(B370&lt;&gt;"",P370&lt;&gt;""),NETWORKDAYS(B370,P370),"")</f>
        <v/>
      </c>
    </row>
    <row r="371" customFormat="false" ht="12.75" hidden="false" customHeight="false" outlineLevel="0" collapsed="false">
      <c r="A371" s="111"/>
      <c r="B371" s="112"/>
      <c r="C371" s="65"/>
      <c r="D371" s="65"/>
      <c r="E371" s="113" t="str">
        <f aca="false">IF(C371&lt;&gt;"","Long","")</f>
        <v/>
      </c>
      <c r="F371" s="114"/>
      <c r="G371" s="115" t="str">
        <f aca="false">IF(E371="Long",IF(F371&lt;&gt;"",(F371-D371)/D371,""),IF(F371&lt;&gt;"",(D371-F371)/D371,""))</f>
        <v/>
      </c>
      <c r="H371" s="116" t="str">
        <f aca="false">IF(C371&lt;&gt;"",IF(ROUND((BegBal+SUM($I$18:I370)+Margin+(Margin_Per*SUM($I$18:I370)))/C371/Positions,-1)&lt;Max_Shares,ROUND((BegBal+SUM($I$18:I370)+Margin+(Margin_Per*SUM($I$18:I370)))/C371/Positions,-1),Max_Shares),"")</f>
        <v/>
      </c>
      <c r="I371" s="114" t="str">
        <f aca="false">IF(E371="Long",IF(F371&lt;&gt;"",(F371*H371)-(D371*H371)-2*Trade,""),IF(F371&lt;&gt;"",(D371*H371)-(F371*H371)-2*Trade,""))</f>
        <v/>
      </c>
      <c r="J371" s="114" t="str">
        <f aca="false">IF(F371&lt;&gt;"",SUM($I$19:I371),"")</f>
        <v/>
      </c>
      <c r="K371" s="117" t="str">
        <f aca="false">IF(AND(F371="",D371&lt;&gt;""),D371*H371,"")</f>
        <v/>
      </c>
      <c r="L371" s="118" t="str">
        <f aca="false">IF(E371="Long",IF(D371&lt;&gt;"",Profit*D371+D371,""),IF(D371&lt;&gt;"",D371-Profit*D371,""))</f>
        <v/>
      </c>
      <c r="M371" s="118" t="str">
        <f aca="false">IF(D371&lt;&gt;"",IF(E371="Long",((D371*H371)-(((Max_Risk*BegBal)+(Ret*Max_Risk))/Positions))/H371,((D371*H371)+(((Max_Risk*BegBal)+(Ret*Max_Risk))/Positions))/H371)-D371,"")</f>
        <v/>
      </c>
      <c r="N371" s="119" t="str">
        <f aca="false">IF(D371&lt;&gt;"",D371+M371,"")</f>
        <v/>
      </c>
      <c r="O371" s="120" t="str">
        <f aca="false">IF(D371&lt;&gt;"",IF(E371="Long",(D371-N371)*-H371-2*Trade,IF(E371="Short",(N371-D371)*H371*-1-2*Trade)),"")</f>
        <v/>
      </c>
      <c r="Q371" s="11" t="str">
        <f aca="false">IF(AND(B371&lt;&gt;"",P371&lt;&gt;""),NETWORKDAYS(B371,P371),"")</f>
        <v/>
      </c>
    </row>
    <row r="372" customFormat="false" ht="12.75" hidden="false" customHeight="false" outlineLevel="0" collapsed="false">
      <c r="A372" s="111"/>
      <c r="B372" s="112"/>
      <c r="C372" s="65"/>
      <c r="D372" s="65"/>
      <c r="E372" s="113" t="str">
        <f aca="false">IF(C372&lt;&gt;"","Long","")</f>
        <v/>
      </c>
      <c r="F372" s="114"/>
      <c r="G372" s="115" t="str">
        <f aca="false">IF(E372="Long",IF(F372&lt;&gt;"",(F372-D372)/D372,""),IF(F372&lt;&gt;"",(D372-F372)/D372,""))</f>
        <v/>
      </c>
      <c r="H372" s="116" t="str">
        <f aca="false">IF(C372&lt;&gt;"",IF(ROUND((BegBal+SUM($I$18:I371)+Margin+(Margin_Per*SUM($I$18:I371)))/C372/Positions,-1)&lt;Max_Shares,ROUND((BegBal+SUM($I$18:I371)+Margin+(Margin_Per*SUM($I$18:I371)))/C372/Positions,-1),Max_Shares),"")</f>
        <v/>
      </c>
      <c r="I372" s="114" t="str">
        <f aca="false">IF(E372="Long",IF(F372&lt;&gt;"",(F372*H372)-(D372*H372)-2*Trade,""),IF(F372&lt;&gt;"",(D372*H372)-(F372*H372)-2*Trade,""))</f>
        <v/>
      </c>
      <c r="J372" s="114" t="str">
        <f aca="false">IF(F372&lt;&gt;"",SUM($I$19:I372),"")</f>
        <v/>
      </c>
      <c r="K372" s="117" t="str">
        <f aca="false">IF(AND(F372="",D372&lt;&gt;""),D372*H372,"")</f>
        <v/>
      </c>
      <c r="L372" s="118" t="str">
        <f aca="false">IF(E372="Long",IF(D372&lt;&gt;"",Profit*D372+D372,""),IF(D372&lt;&gt;"",D372-Profit*D372,""))</f>
        <v/>
      </c>
      <c r="M372" s="118" t="str">
        <f aca="false">IF(D372&lt;&gt;"",IF(E372="Long",((D372*H372)-(((Max_Risk*BegBal)+(Ret*Max_Risk))/Positions))/H372,((D372*H372)+(((Max_Risk*BegBal)+(Ret*Max_Risk))/Positions))/H372)-D372,"")</f>
        <v/>
      </c>
      <c r="N372" s="119" t="str">
        <f aca="false">IF(D372&lt;&gt;"",D372+M372,"")</f>
        <v/>
      </c>
      <c r="O372" s="120" t="str">
        <f aca="false">IF(D372&lt;&gt;"",IF(E372="Long",(D372-N372)*-H372-2*Trade,IF(E372="Short",(N372-D372)*H372*-1-2*Trade)),"")</f>
        <v/>
      </c>
      <c r="Q372" s="11" t="str">
        <f aca="false">IF(AND(B372&lt;&gt;"",P372&lt;&gt;""),NETWORKDAYS(B372,P372),"")</f>
        <v/>
      </c>
    </row>
    <row r="373" customFormat="false" ht="12.75" hidden="false" customHeight="false" outlineLevel="0" collapsed="false">
      <c r="A373" s="111"/>
      <c r="B373" s="112"/>
      <c r="C373" s="65"/>
      <c r="D373" s="65"/>
      <c r="E373" s="113" t="str">
        <f aca="false">IF(C373&lt;&gt;"","Long","")</f>
        <v/>
      </c>
      <c r="F373" s="114"/>
      <c r="G373" s="115" t="str">
        <f aca="false">IF(E373="Long",IF(F373&lt;&gt;"",(F373-D373)/D373,""),IF(F373&lt;&gt;"",(D373-F373)/D373,""))</f>
        <v/>
      </c>
      <c r="H373" s="116" t="str">
        <f aca="false">IF(C373&lt;&gt;"",IF(ROUND((BegBal+SUM($I$18:I372)+Margin+(Margin_Per*SUM($I$18:I372)))/C373/Positions,-1)&lt;Max_Shares,ROUND((BegBal+SUM($I$18:I372)+Margin+(Margin_Per*SUM($I$18:I372)))/C373/Positions,-1),Max_Shares),"")</f>
        <v/>
      </c>
      <c r="I373" s="114" t="str">
        <f aca="false">IF(E373="Long",IF(F373&lt;&gt;"",(F373*H373)-(D373*H373)-2*Trade,""),IF(F373&lt;&gt;"",(D373*H373)-(F373*H373)-2*Trade,""))</f>
        <v/>
      </c>
      <c r="J373" s="114" t="str">
        <f aca="false">IF(F373&lt;&gt;"",SUM($I$19:I373),"")</f>
        <v/>
      </c>
      <c r="K373" s="117" t="str">
        <f aca="false">IF(AND(F373="",D373&lt;&gt;""),D373*H373,"")</f>
        <v/>
      </c>
      <c r="L373" s="118" t="str">
        <f aca="false">IF(E373="Long",IF(D373&lt;&gt;"",Profit*D373+D373,""),IF(D373&lt;&gt;"",D373-Profit*D373,""))</f>
        <v/>
      </c>
      <c r="M373" s="118" t="str">
        <f aca="false">IF(D373&lt;&gt;"",IF(E373="Long",((D373*H373)-(((Max_Risk*BegBal)+(Ret*Max_Risk))/Positions))/H373,((D373*H373)+(((Max_Risk*BegBal)+(Ret*Max_Risk))/Positions))/H373)-D373,"")</f>
        <v/>
      </c>
      <c r="N373" s="119" t="str">
        <f aca="false">IF(D373&lt;&gt;"",D373+M373,"")</f>
        <v/>
      </c>
      <c r="O373" s="120" t="str">
        <f aca="false">IF(D373&lt;&gt;"",IF(E373="Long",(D373-N373)*-H373-2*Trade,IF(E373="Short",(N373-D373)*H373*-1-2*Trade)),"")</f>
        <v/>
      </c>
      <c r="Q373" s="11" t="str">
        <f aca="false">IF(AND(B373&lt;&gt;"",P373&lt;&gt;""),NETWORKDAYS(B373,P373),"")</f>
        <v/>
      </c>
    </row>
    <row r="374" customFormat="false" ht="12.75" hidden="false" customHeight="false" outlineLevel="0" collapsed="false">
      <c r="A374" s="111"/>
      <c r="B374" s="112"/>
      <c r="C374" s="65"/>
      <c r="D374" s="65"/>
      <c r="E374" s="113" t="str">
        <f aca="false">IF(C374&lt;&gt;"","Long","")</f>
        <v/>
      </c>
      <c r="F374" s="114"/>
      <c r="G374" s="115" t="str">
        <f aca="false">IF(E374="Long",IF(F374&lt;&gt;"",(F374-D374)/D374,""),IF(F374&lt;&gt;"",(D374-F374)/D374,""))</f>
        <v/>
      </c>
      <c r="H374" s="116" t="str">
        <f aca="false">IF(C374&lt;&gt;"",IF(ROUND((BegBal+SUM($I$18:I373)+Margin+(Margin_Per*SUM($I$18:I373)))/C374/Positions,-1)&lt;Max_Shares,ROUND((BegBal+SUM($I$18:I373)+Margin+(Margin_Per*SUM($I$18:I373)))/C374/Positions,-1),Max_Shares),"")</f>
        <v/>
      </c>
      <c r="I374" s="114" t="str">
        <f aca="false">IF(E374="Long",IF(F374&lt;&gt;"",(F374*H374)-(D374*H374)-2*Trade,""),IF(F374&lt;&gt;"",(D374*H374)-(F374*H374)-2*Trade,""))</f>
        <v/>
      </c>
      <c r="J374" s="114" t="str">
        <f aca="false">IF(F374&lt;&gt;"",SUM($I$19:I374),"")</f>
        <v/>
      </c>
      <c r="K374" s="117" t="str">
        <f aca="false">IF(AND(F374="",D374&lt;&gt;""),D374*H374,"")</f>
        <v/>
      </c>
      <c r="L374" s="118" t="str">
        <f aca="false">IF(E374="Long",IF(D374&lt;&gt;"",Profit*D374+D374,""),IF(D374&lt;&gt;"",D374-Profit*D374,""))</f>
        <v/>
      </c>
      <c r="M374" s="118" t="str">
        <f aca="false">IF(D374&lt;&gt;"",IF(E374="Long",((D374*H374)-(((Max_Risk*BegBal)+(Ret*Max_Risk))/Positions))/H374,((D374*H374)+(((Max_Risk*BegBal)+(Ret*Max_Risk))/Positions))/H374)-D374,"")</f>
        <v/>
      </c>
      <c r="N374" s="119" t="str">
        <f aca="false">IF(D374&lt;&gt;"",D374+M374,"")</f>
        <v/>
      </c>
      <c r="O374" s="120" t="str">
        <f aca="false">IF(D374&lt;&gt;"",IF(E374="Long",(D374-N374)*-H374-2*Trade,IF(E374="Short",(N374-D374)*H374*-1-2*Trade)),"")</f>
        <v/>
      </c>
      <c r="Q374" s="11" t="str">
        <f aca="false">IF(AND(B374&lt;&gt;"",P374&lt;&gt;""),NETWORKDAYS(B374,P374),"")</f>
        <v/>
      </c>
    </row>
    <row r="375" customFormat="false" ht="12.75" hidden="false" customHeight="false" outlineLevel="0" collapsed="false">
      <c r="A375" s="111"/>
      <c r="B375" s="112"/>
      <c r="C375" s="65"/>
      <c r="D375" s="65"/>
      <c r="E375" s="113" t="str">
        <f aca="false">IF(C375&lt;&gt;"","Long","")</f>
        <v/>
      </c>
      <c r="F375" s="114"/>
      <c r="G375" s="115" t="str">
        <f aca="false">IF(E375="Long",IF(F375&lt;&gt;"",(F375-D375)/D375,""),IF(F375&lt;&gt;"",(D375-F375)/D375,""))</f>
        <v/>
      </c>
      <c r="H375" s="116" t="str">
        <f aca="false">IF(C375&lt;&gt;"",IF(ROUND((BegBal+SUM($I$18:I374)+Margin+(Margin_Per*SUM($I$18:I374)))/C375/Positions,-1)&lt;Max_Shares,ROUND((BegBal+SUM($I$18:I374)+Margin+(Margin_Per*SUM($I$18:I374)))/C375/Positions,-1),Max_Shares),"")</f>
        <v/>
      </c>
      <c r="I375" s="114" t="str">
        <f aca="false">IF(E375="Long",IF(F375&lt;&gt;"",(F375*H375)-(D375*H375)-2*Trade,""),IF(F375&lt;&gt;"",(D375*H375)-(F375*H375)-2*Trade,""))</f>
        <v/>
      </c>
      <c r="J375" s="114" t="str">
        <f aca="false">IF(F375&lt;&gt;"",SUM($I$19:I375),"")</f>
        <v/>
      </c>
      <c r="K375" s="117" t="str">
        <f aca="false">IF(AND(F375="",D375&lt;&gt;""),D375*H375,"")</f>
        <v/>
      </c>
      <c r="L375" s="118" t="str">
        <f aca="false">IF(E375="Long",IF(D375&lt;&gt;"",Profit*D375+D375,""),IF(D375&lt;&gt;"",D375-Profit*D375,""))</f>
        <v/>
      </c>
      <c r="M375" s="118" t="str">
        <f aca="false">IF(D375&lt;&gt;"",IF(E375="Long",((D375*H375)-(((Max_Risk*BegBal)+(Ret*Max_Risk))/Positions))/H375,((D375*H375)+(((Max_Risk*BegBal)+(Ret*Max_Risk))/Positions))/H375)-D375,"")</f>
        <v/>
      </c>
      <c r="N375" s="119" t="str">
        <f aca="false">IF(D375&lt;&gt;"",D375+M375,"")</f>
        <v/>
      </c>
      <c r="O375" s="120" t="str">
        <f aca="false">IF(D375&lt;&gt;"",IF(E375="Long",(D375-N375)*-H375-2*Trade,IF(E375="Short",(N375-D375)*H375*-1-2*Trade)),"")</f>
        <v/>
      </c>
      <c r="Q375" s="11" t="str">
        <f aca="false">IF(AND(B375&lt;&gt;"",P375&lt;&gt;""),NETWORKDAYS(B375,P375),"")</f>
        <v/>
      </c>
    </row>
    <row r="376" customFormat="false" ht="12.75" hidden="false" customHeight="false" outlineLevel="0" collapsed="false">
      <c r="A376" s="111"/>
      <c r="B376" s="112"/>
      <c r="C376" s="65"/>
      <c r="D376" s="65"/>
      <c r="E376" s="113" t="str">
        <f aca="false">IF(C376&lt;&gt;"","Long","")</f>
        <v/>
      </c>
      <c r="F376" s="114"/>
      <c r="G376" s="115" t="str">
        <f aca="false">IF(E376="Long",IF(F376&lt;&gt;"",(F376-D376)/D376,""),IF(F376&lt;&gt;"",(D376-F376)/D376,""))</f>
        <v/>
      </c>
      <c r="H376" s="116" t="str">
        <f aca="false">IF(C376&lt;&gt;"",IF(ROUND((BegBal+SUM($I$18:I375)+Margin+(Margin_Per*SUM($I$18:I375)))/C376/Positions,-1)&lt;Max_Shares,ROUND((BegBal+SUM($I$18:I375)+Margin+(Margin_Per*SUM($I$18:I375)))/C376/Positions,-1),Max_Shares),"")</f>
        <v/>
      </c>
      <c r="I376" s="114" t="str">
        <f aca="false">IF(E376="Long",IF(F376&lt;&gt;"",(F376*H376)-(D376*H376)-2*Trade,""),IF(F376&lt;&gt;"",(D376*H376)-(F376*H376)-2*Trade,""))</f>
        <v/>
      </c>
      <c r="J376" s="114" t="str">
        <f aca="false">IF(F376&lt;&gt;"",SUM($I$19:I376),"")</f>
        <v/>
      </c>
      <c r="K376" s="117" t="str">
        <f aca="false">IF(AND(F376="",D376&lt;&gt;""),D376*H376,"")</f>
        <v/>
      </c>
      <c r="L376" s="118" t="str">
        <f aca="false">IF(E376="Long",IF(D376&lt;&gt;"",Profit*D376+D376,""),IF(D376&lt;&gt;"",D376-Profit*D376,""))</f>
        <v/>
      </c>
      <c r="M376" s="118" t="str">
        <f aca="false">IF(D376&lt;&gt;"",IF(E376="Long",((D376*H376)-(((Max_Risk*BegBal)+(Ret*Max_Risk))/Positions))/H376,((D376*H376)+(((Max_Risk*BegBal)+(Ret*Max_Risk))/Positions))/H376)-D376,"")</f>
        <v/>
      </c>
      <c r="N376" s="119" t="str">
        <f aca="false">IF(D376&lt;&gt;"",D376+M376,"")</f>
        <v/>
      </c>
      <c r="O376" s="120" t="str">
        <f aca="false">IF(D376&lt;&gt;"",IF(E376="Long",(D376-N376)*-H376-2*Trade,IF(E376="Short",(N376-D376)*H376*-1-2*Trade)),"")</f>
        <v/>
      </c>
      <c r="Q376" s="11" t="str">
        <f aca="false">IF(AND(B376&lt;&gt;"",P376&lt;&gt;""),NETWORKDAYS(B376,P376),"")</f>
        <v/>
      </c>
    </row>
    <row r="377" customFormat="false" ht="12.75" hidden="false" customHeight="false" outlineLevel="0" collapsed="false">
      <c r="A377" s="111"/>
      <c r="B377" s="112"/>
      <c r="C377" s="65"/>
      <c r="D377" s="65"/>
      <c r="E377" s="113" t="str">
        <f aca="false">IF(C377&lt;&gt;"","Long","")</f>
        <v/>
      </c>
      <c r="F377" s="114"/>
      <c r="G377" s="115" t="str">
        <f aca="false">IF(E377="Long",IF(F377&lt;&gt;"",(F377-D377)/D377,""),IF(F377&lt;&gt;"",(D377-F377)/D377,""))</f>
        <v/>
      </c>
      <c r="H377" s="116" t="str">
        <f aca="false">IF(C377&lt;&gt;"",IF(ROUND((BegBal+SUM($I$18:I376)+Margin+(Margin_Per*SUM($I$18:I376)))/C377/Positions,-1)&lt;Max_Shares,ROUND((BegBal+SUM($I$18:I376)+Margin+(Margin_Per*SUM($I$18:I376)))/C377/Positions,-1),Max_Shares),"")</f>
        <v/>
      </c>
      <c r="I377" s="114" t="str">
        <f aca="false">IF(E377="Long",IF(F377&lt;&gt;"",(F377*H377)-(D377*H377)-2*Trade,""),IF(F377&lt;&gt;"",(D377*H377)-(F377*H377)-2*Trade,""))</f>
        <v/>
      </c>
      <c r="J377" s="114" t="str">
        <f aca="false">IF(F377&lt;&gt;"",SUM($I$19:I377),"")</f>
        <v/>
      </c>
      <c r="K377" s="117" t="str">
        <f aca="false">IF(AND(F377="",D377&lt;&gt;""),D377*H377,"")</f>
        <v/>
      </c>
      <c r="L377" s="118" t="str">
        <f aca="false">IF(E377="Long",IF(D377&lt;&gt;"",Profit*D377+D377,""),IF(D377&lt;&gt;"",D377-Profit*D377,""))</f>
        <v/>
      </c>
      <c r="M377" s="118" t="str">
        <f aca="false">IF(D377&lt;&gt;"",IF(E377="Long",((D377*H377)-(((Max_Risk*BegBal)+(Ret*Max_Risk))/Positions))/H377,((D377*H377)+(((Max_Risk*BegBal)+(Ret*Max_Risk))/Positions))/H377)-D377,"")</f>
        <v/>
      </c>
      <c r="N377" s="119" t="str">
        <f aca="false">IF(D377&lt;&gt;"",D377+M377,"")</f>
        <v/>
      </c>
      <c r="O377" s="120" t="str">
        <f aca="false">IF(D377&lt;&gt;"",IF(E377="Long",(D377-N377)*-H377-2*Trade,IF(E377="Short",(N377-D377)*H377*-1-2*Trade)),"")</f>
        <v/>
      </c>
      <c r="Q377" s="11" t="str">
        <f aca="false">IF(AND(B377&lt;&gt;"",P377&lt;&gt;""),NETWORKDAYS(B377,P377),"")</f>
        <v/>
      </c>
    </row>
    <row r="378" customFormat="false" ht="12.75" hidden="false" customHeight="false" outlineLevel="0" collapsed="false">
      <c r="A378" s="111"/>
      <c r="B378" s="112"/>
      <c r="C378" s="65"/>
      <c r="D378" s="65"/>
      <c r="E378" s="113" t="str">
        <f aca="false">IF(C378&lt;&gt;"","Long","")</f>
        <v/>
      </c>
      <c r="F378" s="114"/>
      <c r="G378" s="115" t="str">
        <f aca="false">IF(E378="Long",IF(F378&lt;&gt;"",(F378-D378)/D378,""),IF(F378&lt;&gt;"",(D378-F378)/D378,""))</f>
        <v/>
      </c>
      <c r="H378" s="116" t="str">
        <f aca="false">IF(C378&lt;&gt;"",IF(ROUND((BegBal+SUM($I$18:I377)+Margin+(Margin_Per*SUM($I$18:I377)))/C378/Positions,-1)&lt;Max_Shares,ROUND((BegBal+SUM($I$18:I377)+Margin+(Margin_Per*SUM($I$18:I377)))/C378/Positions,-1),Max_Shares),"")</f>
        <v/>
      </c>
      <c r="I378" s="114" t="str">
        <f aca="false">IF(E378="Long",IF(F378&lt;&gt;"",(F378*H378)-(D378*H378)-2*Trade,""),IF(F378&lt;&gt;"",(D378*H378)-(F378*H378)-2*Trade,""))</f>
        <v/>
      </c>
      <c r="J378" s="114" t="str">
        <f aca="false">IF(F378&lt;&gt;"",SUM($I$19:I378),"")</f>
        <v/>
      </c>
      <c r="K378" s="117" t="str">
        <f aca="false">IF(AND(F378="",D378&lt;&gt;""),D378*H378,"")</f>
        <v/>
      </c>
      <c r="L378" s="118" t="str">
        <f aca="false">IF(E378="Long",IF(D378&lt;&gt;"",Profit*D378+D378,""),IF(D378&lt;&gt;"",D378-Profit*D378,""))</f>
        <v/>
      </c>
      <c r="M378" s="118" t="str">
        <f aca="false">IF(D378&lt;&gt;"",IF(E378="Long",((D378*H378)-(((Max_Risk*BegBal)+(Ret*Max_Risk))/Positions))/H378,((D378*H378)+(((Max_Risk*BegBal)+(Ret*Max_Risk))/Positions))/H378)-D378,"")</f>
        <v/>
      </c>
      <c r="N378" s="119" t="str">
        <f aca="false">IF(D378&lt;&gt;"",D378+M378,"")</f>
        <v/>
      </c>
      <c r="O378" s="120" t="str">
        <f aca="false">IF(D378&lt;&gt;"",IF(E378="Long",(D378-N378)*-H378-2*Trade,IF(E378="Short",(N378-D378)*H378*-1-2*Trade)),"")</f>
        <v/>
      </c>
      <c r="Q378" s="11" t="str">
        <f aca="false">IF(AND(B378&lt;&gt;"",P378&lt;&gt;""),NETWORKDAYS(B378,P378),"")</f>
        <v/>
      </c>
    </row>
    <row r="379" customFormat="false" ht="12.75" hidden="false" customHeight="false" outlineLevel="0" collapsed="false">
      <c r="A379" s="111"/>
      <c r="B379" s="112"/>
      <c r="C379" s="65"/>
      <c r="D379" s="65"/>
      <c r="E379" s="113" t="str">
        <f aca="false">IF(C379&lt;&gt;"","Long","")</f>
        <v/>
      </c>
      <c r="F379" s="114"/>
      <c r="G379" s="115" t="str">
        <f aca="false">IF(E379="Long",IF(F379&lt;&gt;"",(F379-D379)/D379,""),IF(F379&lt;&gt;"",(D379-F379)/D379,""))</f>
        <v/>
      </c>
      <c r="H379" s="116" t="str">
        <f aca="false">IF(C379&lt;&gt;"",IF(ROUND((BegBal+SUM($I$18:I378)+Margin+(Margin_Per*SUM($I$18:I378)))/C379/Positions,-1)&lt;Max_Shares,ROUND((BegBal+SUM($I$18:I378)+Margin+(Margin_Per*SUM($I$18:I378)))/C379/Positions,-1),Max_Shares),"")</f>
        <v/>
      </c>
      <c r="I379" s="114" t="str">
        <f aca="false">IF(E379="Long",IF(F379&lt;&gt;"",(F379*H379)-(D379*H379)-2*Trade,""),IF(F379&lt;&gt;"",(D379*H379)-(F379*H379)-2*Trade,""))</f>
        <v/>
      </c>
      <c r="J379" s="114" t="str">
        <f aca="false">IF(F379&lt;&gt;"",SUM($I$19:I379),"")</f>
        <v/>
      </c>
      <c r="K379" s="117" t="str">
        <f aca="false">IF(AND(F379="",D379&lt;&gt;""),D379*H379,"")</f>
        <v/>
      </c>
      <c r="L379" s="118" t="str">
        <f aca="false">IF(E379="Long",IF(D379&lt;&gt;"",Profit*D379+D379,""),IF(D379&lt;&gt;"",D379-Profit*D379,""))</f>
        <v/>
      </c>
      <c r="M379" s="118" t="str">
        <f aca="false">IF(D379&lt;&gt;"",IF(E379="Long",((D379*H379)-(((Max_Risk*BegBal)+(Ret*Max_Risk))/Positions))/H379,((D379*H379)+(((Max_Risk*BegBal)+(Ret*Max_Risk))/Positions))/H379)-D379,"")</f>
        <v/>
      </c>
      <c r="N379" s="119" t="str">
        <f aca="false">IF(D379&lt;&gt;"",D379+M379,"")</f>
        <v/>
      </c>
      <c r="O379" s="120" t="str">
        <f aca="false">IF(D379&lt;&gt;"",IF(E379="Long",(D379-N379)*-H379-2*Trade,IF(E379="Short",(N379-D379)*H379*-1-2*Trade)),"")</f>
        <v/>
      </c>
      <c r="Q379" s="11" t="str">
        <f aca="false">IF(AND(B379&lt;&gt;"",P379&lt;&gt;""),NETWORKDAYS(B379,P379),"")</f>
        <v/>
      </c>
    </row>
    <row r="380" customFormat="false" ht="12.75" hidden="false" customHeight="false" outlineLevel="0" collapsed="false">
      <c r="A380" s="111"/>
      <c r="B380" s="112"/>
      <c r="C380" s="65"/>
      <c r="D380" s="65"/>
      <c r="E380" s="113" t="str">
        <f aca="false">IF(C380&lt;&gt;"","Long","")</f>
        <v/>
      </c>
      <c r="F380" s="114"/>
      <c r="G380" s="115" t="str">
        <f aca="false">IF(E380="Long",IF(F380&lt;&gt;"",(F380-D380)/D380,""),IF(F380&lt;&gt;"",(D380-F380)/D380,""))</f>
        <v/>
      </c>
      <c r="H380" s="116" t="str">
        <f aca="false">IF(C380&lt;&gt;"",IF(ROUND((BegBal+SUM($I$18:I379)+Margin+(Margin_Per*SUM($I$18:I379)))/C380/Positions,-1)&lt;Max_Shares,ROUND((BegBal+SUM($I$18:I379)+Margin+(Margin_Per*SUM($I$18:I379)))/C380/Positions,-1),Max_Shares),"")</f>
        <v/>
      </c>
      <c r="I380" s="114" t="str">
        <f aca="false">IF(E380="Long",IF(F380&lt;&gt;"",(F380*H380)-(D380*H380)-2*Trade,""),IF(F380&lt;&gt;"",(D380*H380)-(F380*H380)-2*Trade,""))</f>
        <v/>
      </c>
      <c r="J380" s="114" t="str">
        <f aca="false">IF(F380&lt;&gt;"",SUM($I$19:I380),"")</f>
        <v/>
      </c>
      <c r="K380" s="117" t="str">
        <f aca="false">IF(AND(F380="",D380&lt;&gt;""),D380*H380,"")</f>
        <v/>
      </c>
      <c r="L380" s="118" t="str">
        <f aca="false">IF(E380="Long",IF(D380&lt;&gt;"",Profit*D380+D380,""),IF(D380&lt;&gt;"",D380-Profit*D380,""))</f>
        <v/>
      </c>
      <c r="M380" s="118" t="str">
        <f aca="false">IF(D380&lt;&gt;"",IF(E380="Long",((D380*H380)-(((Max_Risk*BegBal)+(Ret*Max_Risk))/Positions))/H380,((D380*H380)+(((Max_Risk*BegBal)+(Ret*Max_Risk))/Positions))/H380)-D380,"")</f>
        <v/>
      </c>
      <c r="N380" s="119" t="str">
        <f aca="false">IF(D380&lt;&gt;"",D380+M380,"")</f>
        <v/>
      </c>
      <c r="O380" s="120" t="str">
        <f aca="false">IF(D380&lt;&gt;"",IF(E380="Long",(D380-N380)*-H380-2*Trade,IF(E380="Short",(N380-D380)*H380*-1-2*Trade)),"")</f>
        <v/>
      </c>
      <c r="Q380" s="11" t="str">
        <f aca="false">IF(AND(B380&lt;&gt;"",P380&lt;&gt;""),NETWORKDAYS(B380,P380),"")</f>
        <v/>
      </c>
    </row>
    <row r="381" customFormat="false" ht="12.75" hidden="false" customHeight="false" outlineLevel="0" collapsed="false">
      <c r="A381" s="111"/>
      <c r="B381" s="112"/>
      <c r="C381" s="65"/>
      <c r="D381" s="65"/>
      <c r="E381" s="113" t="str">
        <f aca="false">IF(C381&lt;&gt;"","Long","")</f>
        <v/>
      </c>
      <c r="F381" s="114"/>
      <c r="G381" s="115" t="str">
        <f aca="false">IF(E381="Long",IF(F381&lt;&gt;"",(F381-D381)/D381,""),IF(F381&lt;&gt;"",(D381-F381)/D381,""))</f>
        <v/>
      </c>
      <c r="H381" s="116" t="str">
        <f aca="false">IF(C381&lt;&gt;"",IF(ROUND((BegBal+SUM($I$18:I380)+Margin+(Margin_Per*SUM($I$18:I380)))/C381/Positions,-1)&lt;Max_Shares,ROUND((BegBal+SUM($I$18:I380)+Margin+(Margin_Per*SUM($I$18:I380)))/C381/Positions,-1),Max_Shares),"")</f>
        <v/>
      </c>
      <c r="I381" s="114" t="str">
        <f aca="false">IF(E381="Long",IF(F381&lt;&gt;"",(F381*H381)-(D381*H381)-2*Trade,""),IF(F381&lt;&gt;"",(D381*H381)-(F381*H381)-2*Trade,""))</f>
        <v/>
      </c>
      <c r="J381" s="114" t="str">
        <f aca="false">IF(F381&lt;&gt;"",SUM($I$19:I381),"")</f>
        <v/>
      </c>
      <c r="K381" s="117" t="str">
        <f aca="false">IF(AND(F381="",D381&lt;&gt;""),D381*H381,"")</f>
        <v/>
      </c>
      <c r="L381" s="118" t="str">
        <f aca="false">IF(E381="Long",IF(D381&lt;&gt;"",Profit*D381+D381,""),IF(D381&lt;&gt;"",D381-Profit*D381,""))</f>
        <v/>
      </c>
      <c r="M381" s="118" t="str">
        <f aca="false">IF(D381&lt;&gt;"",IF(E381="Long",((D381*H381)-(((Max_Risk*BegBal)+(Ret*Max_Risk))/Positions))/H381,((D381*H381)+(((Max_Risk*BegBal)+(Ret*Max_Risk))/Positions))/H381)-D381,"")</f>
        <v/>
      </c>
      <c r="N381" s="119" t="str">
        <f aca="false">IF(D381&lt;&gt;"",D381+M381,"")</f>
        <v/>
      </c>
      <c r="O381" s="120" t="str">
        <f aca="false">IF(D381&lt;&gt;"",IF(E381="Long",(D381-N381)*-H381-2*Trade,IF(E381="Short",(N381-D381)*H381*-1-2*Trade)),"")</f>
        <v/>
      </c>
      <c r="Q381" s="11" t="str">
        <f aca="false">IF(AND(B381&lt;&gt;"",P381&lt;&gt;""),NETWORKDAYS(B381,P381),"")</f>
        <v/>
      </c>
    </row>
    <row r="382" customFormat="false" ht="12.75" hidden="false" customHeight="false" outlineLevel="0" collapsed="false">
      <c r="A382" s="111"/>
      <c r="B382" s="112"/>
      <c r="C382" s="65"/>
      <c r="D382" s="65"/>
      <c r="E382" s="113" t="str">
        <f aca="false">IF(C382&lt;&gt;"","Long","")</f>
        <v/>
      </c>
      <c r="F382" s="114"/>
      <c r="G382" s="115" t="str">
        <f aca="false">IF(E382="Long",IF(F382&lt;&gt;"",(F382-D382)/D382,""),IF(F382&lt;&gt;"",(D382-F382)/D382,""))</f>
        <v/>
      </c>
      <c r="H382" s="116" t="str">
        <f aca="false">IF(C382&lt;&gt;"",IF(ROUND((BegBal+SUM($I$18:I381)+Margin+(Margin_Per*SUM($I$18:I381)))/C382/Positions,-1)&lt;Max_Shares,ROUND((BegBal+SUM($I$18:I381)+Margin+(Margin_Per*SUM($I$18:I381)))/C382/Positions,-1),Max_Shares),"")</f>
        <v/>
      </c>
      <c r="I382" s="114" t="str">
        <f aca="false">IF(E382="Long",IF(F382&lt;&gt;"",(F382*H382)-(D382*H382)-2*Trade,""),IF(F382&lt;&gt;"",(D382*H382)-(F382*H382)-2*Trade,""))</f>
        <v/>
      </c>
      <c r="J382" s="114" t="str">
        <f aca="false">IF(F382&lt;&gt;"",SUM($I$19:I382),"")</f>
        <v/>
      </c>
      <c r="K382" s="117" t="str">
        <f aca="false">IF(AND(F382="",D382&lt;&gt;""),D382*H382,"")</f>
        <v/>
      </c>
      <c r="L382" s="118" t="str">
        <f aca="false">IF(E382="Long",IF(D382&lt;&gt;"",Profit*D382+D382,""),IF(D382&lt;&gt;"",D382-Profit*D382,""))</f>
        <v/>
      </c>
      <c r="M382" s="118" t="str">
        <f aca="false">IF(D382&lt;&gt;"",IF(E382="Long",((D382*H382)-(((Max_Risk*BegBal)+(Ret*Max_Risk))/Positions))/H382,((D382*H382)+(((Max_Risk*BegBal)+(Ret*Max_Risk))/Positions))/H382)-D382,"")</f>
        <v/>
      </c>
      <c r="N382" s="119" t="str">
        <f aca="false">IF(D382&lt;&gt;"",D382+M382,"")</f>
        <v/>
      </c>
      <c r="O382" s="120" t="str">
        <f aca="false">IF(D382&lt;&gt;"",IF(E382="Long",(D382-N382)*-H382-2*Trade,IF(E382="Short",(N382-D382)*H382*-1-2*Trade)),"")</f>
        <v/>
      </c>
      <c r="Q382" s="11" t="str">
        <f aca="false">IF(AND(B382&lt;&gt;"",P382&lt;&gt;""),NETWORKDAYS(B382,P382),"")</f>
        <v/>
      </c>
    </row>
    <row r="383" customFormat="false" ht="12.75" hidden="false" customHeight="false" outlineLevel="0" collapsed="false">
      <c r="A383" s="111"/>
      <c r="B383" s="112"/>
      <c r="C383" s="65"/>
      <c r="D383" s="65"/>
      <c r="E383" s="113" t="str">
        <f aca="false">IF(C383&lt;&gt;"","Long","")</f>
        <v/>
      </c>
      <c r="F383" s="114"/>
      <c r="G383" s="115" t="str">
        <f aca="false">IF(E383="Long",IF(F383&lt;&gt;"",(F383-D383)/D383,""),IF(F383&lt;&gt;"",(D383-F383)/D383,""))</f>
        <v/>
      </c>
      <c r="H383" s="116" t="str">
        <f aca="false">IF(C383&lt;&gt;"",IF(ROUND((BegBal+SUM($I$18:I382)+Margin+(Margin_Per*SUM($I$18:I382)))/C383/Positions,-1)&lt;Max_Shares,ROUND((BegBal+SUM($I$18:I382)+Margin+(Margin_Per*SUM($I$18:I382)))/C383/Positions,-1),Max_Shares),"")</f>
        <v/>
      </c>
      <c r="I383" s="114" t="str">
        <f aca="false">IF(E383="Long",IF(F383&lt;&gt;"",(F383*H383)-(D383*H383)-2*Trade,""),IF(F383&lt;&gt;"",(D383*H383)-(F383*H383)-2*Trade,""))</f>
        <v/>
      </c>
      <c r="J383" s="114" t="str">
        <f aca="false">IF(F383&lt;&gt;"",SUM($I$19:I383),"")</f>
        <v/>
      </c>
      <c r="K383" s="117" t="str">
        <f aca="false">IF(AND(F383="",D383&lt;&gt;""),D383*H383,"")</f>
        <v/>
      </c>
      <c r="L383" s="118" t="str">
        <f aca="false">IF(E383="Long",IF(D383&lt;&gt;"",Profit*D383+D383,""),IF(D383&lt;&gt;"",D383-Profit*D383,""))</f>
        <v/>
      </c>
      <c r="M383" s="118" t="str">
        <f aca="false">IF(D383&lt;&gt;"",IF(E383="Long",((D383*H383)-(((Max_Risk*BegBal)+(Ret*Max_Risk))/Positions))/H383,((D383*H383)+(((Max_Risk*BegBal)+(Ret*Max_Risk))/Positions))/H383)-D383,"")</f>
        <v/>
      </c>
      <c r="N383" s="119" t="str">
        <f aca="false">IF(D383&lt;&gt;"",D383+M383,"")</f>
        <v/>
      </c>
      <c r="O383" s="120" t="str">
        <f aca="false">IF(D383&lt;&gt;"",IF(E383="Long",(D383-N383)*-H383-2*Trade,IF(E383="Short",(N383-D383)*H383*-1-2*Trade)),"")</f>
        <v/>
      </c>
      <c r="Q383" s="11" t="str">
        <f aca="false">IF(AND(B383&lt;&gt;"",P383&lt;&gt;""),NETWORKDAYS(B383,P383),"")</f>
        <v/>
      </c>
    </row>
    <row r="384" customFormat="false" ht="12.75" hidden="false" customHeight="false" outlineLevel="0" collapsed="false">
      <c r="A384" s="111"/>
      <c r="B384" s="112"/>
      <c r="C384" s="65"/>
      <c r="D384" s="65"/>
      <c r="E384" s="113" t="str">
        <f aca="false">IF(C384&lt;&gt;"","Long","")</f>
        <v/>
      </c>
      <c r="F384" s="114"/>
      <c r="G384" s="115" t="str">
        <f aca="false">IF(E384="Long",IF(F384&lt;&gt;"",(F384-D384)/D384,""),IF(F384&lt;&gt;"",(D384-F384)/D384,""))</f>
        <v/>
      </c>
      <c r="H384" s="116" t="str">
        <f aca="false">IF(C384&lt;&gt;"",IF(ROUND((BegBal+SUM($I$18:I383)+Margin+(Margin_Per*SUM($I$18:I383)))/C384/Positions,-1)&lt;Max_Shares,ROUND((BegBal+SUM($I$18:I383)+Margin+(Margin_Per*SUM($I$18:I383)))/C384/Positions,-1),Max_Shares),"")</f>
        <v/>
      </c>
      <c r="I384" s="114" t="str">
        <f aca="false">IF(E384="Long",IF(F384&lt;&gt;"",(F384*H384)-(D384*H384)-2*Trade,""),IF(F384&lt;&gt;"",(D384*H384)-(F384*H384)-2*Trade,""))</f>
        <v/>
      </c>
      <c r="J384" s="114" t="str">
        <f aca="false">IF(F384&lt;&gt;"",SUM($I$19:I384),"")</f>
        <v/>
      </c>
      <c r="K384" s="117" t="str">
        <f aca="false">IF(AND(F384="",D384&lt;&gt;""),D384*H384,"")</f>
        <v/>
      </c>
      <c r="L384" s="118" t="str">
        <f aca="false">IF(E384="Long",IF(D384&lt;&gt;"",Profit*D384+D384,""),IF(D384&lt;&gt;"",D384-Profit*D384,""))</f>
        <v/>
      </c>
      <c r="M384" s="118" t="str">
        <f aca="false">IF(D384&lt;&gt;"",IF(E384="Long",((D384*H384)-(((Max_Risk*BegBal)+(Ret*Max_Risk))/Positions))/H384,((D384*H384)+(((Max_Risk*BegBal)+(Ret*Max_Risk))/Positions))/H384)-D384,"")</f>
        <v/>
      </c>
      <c r="N384" s="119" t="str">
        <f aca="false">IF(D384&lt;&gt;"",D384+M384,"")</f>
        <v/>
      </c>
      <c r="O384" s="120" t="str">
        <f aca="false">IF(D384&lt;&gt;"",IF(E384="Long",(D384-N384)*-H384-2*Trade,IF(E384="Short",(N384-D384)*H384*-1-2*Trade)),"")</f>
        <v/>
      </c>
      <c r="Q384" s="11" t="str">
        <f aca="false">IF(AND(B384&lt;&gt;"",P384&lt;&gt;""),NETWORKDAYS(B384,P384),"")</f>
        <v/>
      </c>
    </row>
    <row r="385" customFormat="false" ht="12.75" hidden="false" customHeight="false" outlineLevel="0" collapsed="false">
      <c r="A385" s="111"/>
      <c r="B385" s="112"/>
      <c r="C385" s="65"/>
      <c r="D385" s="65"/>
      <c r="E385" s="113" t="str">
        <f aca="false">IF(C385&lt;&gt;"","Long","")</f>
        <v/>
      </c>
      <c r="F385" s="114"/>
      <c r="G385" s="115" t="str">
        <f aca="false">IF(E385="Long",IF(F385&lt;&gt;"",(F385-D385)/D385,""),IF(F385&lt;&gt;"",(D385-F385)/D385,""))</f>
        <v/>
      </c>
      <c r="H385" s="116" t="str">
        <f aca="false">IF(C385&lt;&gt;"",IF(ROUND((BegBal+SUM($I$18:I384)+Margin+(Margin_Per*SUM($I$18:I384)))/C385/Positions,-1)&lt;Max_Shares,ROUND((BegBal+SUM($I$18:I384)+Margin+(Margin_Per*SUM($I$18:I384)))/C385/Positions,-1),Max_Shares),"")</f>
        <v/>
      </c>
      <c r="I385" s="114" t="str">
        <f aca="false">IF(E385="Long",IF(F385&lt;&gt;"",(F385*H385)-(D385*H385)-2*Trade,""),IF(F385&lt;&gt;"",(D385*H385)-(F385*H385)-2*Trade,""))</f>
        <v/>
      </c>
      <c r="J385" s="114" t="str">
        <f aca="false">IF(F385&lt;&gt;"",SUM($I$19:I385),"")</f>
        <v/>
      </c>
      <c r="K385" s="117" t="str">
        <f aca="false">IF(AND(F385="",D385&lt;&gt;""),D385*H385,"")</f>
        <v/>
      </c>
      <c r="L385" s="118" t="str">
        <f aca="false">IF(E385="Long",IF(D385&lt;&gt;"",Profit*D385+D385,""),IF(D385&lt;&gt;"",D385-Profit*D385,""))</f>
        <v/>
      </c>
      <c r="M385" s="118" t="str">
        <f aca="false">IF(D385&lt;&gt;"",IF(E385="Long",((D385*H385)-(((Max_Risk*BegBal)+(Ret*Max_Risk))/Positions))/H385,((D385*H385)+(((Max_Risk*BegBal)+(Ret*Max_Risk))/Positions))/H385)-D385,"")</f>
        <v/>
      </c>
      <c r="N385" s="119" t="str">
        <f aca="false">IF(D385&lt;&gt;"",D385+M385,"")</f>
        <v/>
      </c>
      <c r="O385" s="120" t="str">
        <f aca="false">IF(D385&lt;&gt;"",IF(E385="Long",(D385-N385)*-H385-2*Trade,IF(E385="Short",(N385-D385)*H385*-1-2*Trade)),"")</f>
        <v/>
      </c>
      <c r="Q385" s="11" t="str">
        <f aca="false">IF(AND(B385&lt;&gt;"",P385&lt;&gt;""),NETWORKDAYS(B385,P385),"")</f>
        <v/>
      </c>
    </row>
    <row r="386" customFormat="false" ht="12.75" hidden="false" customHeight="false" outlineLevel="0" collapsed="false">
      <c r="A386" s="111"/>
      <c r="B386" s="112"/>
      <c r="C386" s="65"/>
      <c r="D386" s="65"/>
      <c r="E386" s="113" t="str">
        <f aca="false">IF(C386&lt;&gt;"","Long","")</f>
        <v/>
      </c>
      <c r="F386" s="114"/>
      <c r="G386" s="115" t="str">
        <f aca="false">IF(E386="Long",IF(F386&lt;&gt;"",(F386-D386)/D386,""),IF(F386&lt;&gt;"",(D386-F386)/D386,""))</f>
        <v/>
      </c>
      <c r="H386" s="116" t="str">
        <f aca="false">IF(C386&lt;&gt;"",IF(ROUND((BegBal+SUM($I$18:I385)+Margin+(Margin_Per*SUM($I$18:I385)))/C386/Positions,-1)&lt;Max_Shares,ROUND((BegBal+SUM($I$18:I385)+Margin+(Margin_Per*SUM($I$18:I385)))/C386/Positions,-1),Max_Shares),"")</f>
        <v/>
      </c>
      <c r="I386" s="114" t="str">
        <f aca="false">IF(E386="Long",IF(F386&lt;&gt;"",(F386*H386)-(D386*H386)-2*Trade,""),IF(F386&lt;&gt;"",(D386*H386)-(F386*H386)-2*Trade,""))</f>
        <v/>
      </c>
      <c r="J386" s="114" t="str">
        <f aca="false">IF(F386&lt;&gt;"",SUM($I$19:I386),"")</f>
        <v/>
      </c>
      <c r="K386" s="117" t="str">
        <f aca="false">IF(AND(F386="",D386&lt;&gt;""),D386*H386,"")</f>
        <v/>
      </c>
      <c r="L386" s="118" t="str">
        <f aca="false">IF(E386="Long",IF(D386&lt;&gt;"",Profit*D386+D386,""),IF(D386&lt;&gt;"",D386-Profit*D386,""))</f>
        <v/>
      </c>
      <c r="M386" s="118" t="str">
        <f aca="false">IF(D386&lt;&gt;"",IF(E386="Long",((D386*H386)-(((Max_Risk*BegBal)+(Ret*Max_Risk))/Positions))/H386,((D386*H386)+(((Max_Risk*BegBal)+(Ret*Max_Risk))/Positions))/H386)-D386,"")</f>
        <v/>
      </c>
      <c r="N386" s="119" t="str">
        <f aca="false">IF(D386&lt;&gt;"",D386+M386,"")</f>
        <v/>
      </c>
      <c r="O386" s="120" t="str">
        <f aca="false">IF(D386&lt;&gt;"",IF(E386="Long",(D386-N386)*-H386-2*Trade,IF(E386="Short",(N386-D386)*H386*-1-2*Trade)),"")</f>
        <v/>
      </c>
      <c r="Q386" s="11" t="str">
        <f aca="false">IF(AND(B386&lt;&gt;"",P386&lt;&gt;""),NETWORKDAYS(B386,P386),"")</f>
        <v/>
      </c>
    </row>
    <row r="387" customFormat="false" ht="12.75" hidden="false" customHeight="false" outlineLevel="0" collapsed="false">
      <c r="A387" s="111"/>
      <c r="B387" s="112"/>
      <c r="C387" s="65"/>
      <c r="D387" s="65"/>
      <c r="E387" s="113" t="str">
        <f aca="false">IF(C387&lt;&gt;"","Long","")</f>
        <v/>
      </c>
      <c r="F387" s="114"/>
      <c r="G387" s="115" t="str">
        <f aca="false">IF(E387="Long",IF(F387&lt;&gt;"",(F387-D387)/D387,""),IF(F387&lt;&gt;"",(D387-F387)/D387,""))</f>
        <v/>
      </c>
      <c r="H387" s="116" t="str">
        <f aca="false">IF(C387&lt;&gt;"",IF(ROUND((BegBal+SUM($I$18:I386)+Margin+(Margin_Per*SUM($I$18:I386)))/C387/Positions,-1)&lt;Max_Shares,ROUND((BegBal+SUM($I$18:I386)+Margin+(Margin_Per*SUM($I$18:I386)))/C387/Positions,-1),Max_Shares),"")</f>
        <v/>
      </c>
      <c r="I387" s="114" t="str">
        <f aca="false">IF(E387="Long",IF(F387&lt;&gt;"",(F387*H387)-(D387*H387)-2*Trade,""),IF(F387&lt;&gt;"",(D387*H387)-(F387*H387)-2*Trade,""))</f>
        <v/>
      </c>
      <c r="J387" s="114" t="str">
        <f aca="false">IF(F387&lt;&gt;"",SUM($I$19:I387),"")</f>
        <v/>
      </c>
      <c r="K387" s="117" t="str">
        <f aca="false">IF(AND(F387="",D387&lt;&gt;""),D387*H387,"")</f>
        <v/>
      </c>
      <c r="L387" s="118" t="str">
        <f aca="false">IF(E387="Long",IF(D387&lt;&gt;"",Profit*D387+D387,""),IF(D387&lt;&gt;"",D387-Profit*D387,""))</f>
        <v/>
      </c>
      <c r="M387" s="118" t="str">
        <f aca="false">IF(D387&lt;&gt;"",IF(E387="Long",((D387*H387)-(((Max_Risk*BegBal)+(Ret*Max_Risk))/Positions))/H387,((D387*H387)+(((Max_Risk*BegBal)+(Ret*Max_Risk))/Positions))/H387)-D387,"")</f>
        <v/>
      </c>
      <c r="N387" s="119" t="str">
        <f aca="false">IF(D387&lt;&gt;"",D387+M387,"")</f>
        <v/>
      </c>
      <c r="O387" s="120" t="str">
        <f aca="false">IF(D387&lt;&gt;"",IF(E387="Long",(D387-N387)*-H387-2*Trade,IF(E387="Short",(N387-D387)*H387*-1-2*Trade)),"")</f>
        <v/>
      </c>
      <c r="Q387" s="11" t="str">
        <f aca="false">IF(AND(B387&lt;&gt;"",P387&lt;&gt;""),NETWORKDAYS(B387,P387),"")</f>
        <v/>
      </c>
    </row>
    <row r="388" customFormat="false" ht="12.75" hidden="false" customHeight="false" outlineLevel="0" collapsed="false">
      <c r="A388" s="111"/>
      <c r="B388" s="112"/>
      <c r="C388" s="65"/>
      <c r="D388" s="65"/>
      <c r="E388" s="113" t="str">
        <f aca="false">IF(C388&lt;&gt;"","Long","")</f>
        <v/>
      </c>
      <c r="F388" s="114"/>
      <c r="G388" s="115" t="str">
        <f aca="false">IF(E388="Long",IF(F388&lt;&gt;"",(F388-D388)/D388,""),IF(F388&lt;&gt;"",(D388-F388)/D388,""))</f>
        <v/>
      </c>
      <c r="H388" s="116" t="str">
        <f aca="false">IF(C388&lt;&gt;"",IF(ROUND((BegBal+SUM($I$18:I387)+Margin+(Margin_Per*SUM($I$18:I387)))/C388/Positions,-1)&lt;Max_Shares,ROUND((BegBal+SUM($I$18:I387)+Margin+(Margin_Per*SUM($I$18:I387)))/C388/Positions,-1),Max_Shares),"")</f>
        <v/>
      </c>
      <c r="I388" s="114" t="str">
        <f aca="false">IF(E388="Long",IF(F388&lt;&gt;"",(F388*H388)-(D388*H388)-2*Trade,""),IF(F388&lt;&gt;"",(D388*H388)-(F388*H388)-2*Trade,""))</f>
        <v/>
      </c>
      <c r="J388" s="114" t="str">
        <f aca="false">IF(F388&lt;&gt;"",SUM($I$19:I388),"")</f>
        <v/>
      </c>
      <c r="K388" s="117" t="str">
        <f aca="false">IF(AND(F388="",D388&lt;&gt;""),D388*H388,"")</f>
        <v/>
      </c>
      <c r="L388" s="118" t="str">
        <f aca="false">IF(E388="Long",IF(D388&lt;&gt;"",Profit*D388+D388,""),IF(D388&lt;&gt;"",D388-Profit*D388,""))</f>
        <v/>
      </c>
      <c r="M388" s="118" t="str">
        <f aca="false">IF(D388&lt;&gt;"",IF(E388="Long",((D388*H388)-(((Max_Risk*BegBal)+(Ret*Max_Risk))/Positions))/H388,((D388*H388)+(((Max_Risk*BegBal)+(Ret*Max_Risk))/Positions))/H388)-D388,"")</f>
        <v/>
      </c>
      <c r="N388" s="119" t="str">
        <f aca="false">IF(D388&lt;&gt;"",D388+M388,"")</f>
        <v/>
      </c>
      <c r="O388" s="120" t="str">
        <f aca="false">IF(D388&lt;&gt;"",IF(E388="Long",(D388-N388)*-H388-2*Trade,IF(E388="Short",(N388-D388)*H388*-1-2*Trade)),"")</f>
        <v/>
      </c>
      <c r="Q388" s="11" t="str">
        <f aca="false">IF(AND(B388&lt;&gt;"",P388&lt;&gt;""),NETWORKDAYS(B388,P388),"")</f>
        <v/>
      </c>
    </row>
    <row r="389" customFormat="false" ht="12.75" hidden="false" customHeight="false" outlineLevel="0" collapsed="false">
      <c r="A389" s="111"/>
      <c r="B389" s="112"/>
      <c r="C389" s="65"/>
      <c r="D389" s="65"/>
      <c r="E389" s="113" t="str">
        <f aca="false">IF(C389&lt;&gt;"","Long","")</f>
        <v/>
      </c>
      <c r="F389" s="114"/>
      <c r="G389" s="115" t="str">
        <f aca="false">IF(E389="Long",IF(F389&lt;&gt;"",(F389-D389)/D389,""),IF(F389&lt;&gt;"",(D389-F389)/D389,""))</f>
        <v/>
      </c>
      <c r="H389" s="116" t="str">
        <f aca="false">IF(C389&lt;&gt;"",IF(ROUND((BegBal+SUM($I$18:I388)+Margin+(Margin_Per*SUM($I$18:I388)))/C389/Positions,-1)&lt;Max_Shares,ROUND((BegBal+SUM($I$18:I388)+Margin+(Margin_Per*SUM($I$18:I388)))/C389/Positions,-1),Max_Shares),"")</f>
        <v/>
      </c>
      <c r="I389" s="114" t="str">
        <f aca="false">IF(E389="Long",IF(F389&lt;&gt;"",(F389*H389)-(D389*H389)-2*Trade,""),IF(F389&lt;&gt;"",(D389*H389)-(F389*H389)-2*Trade,""))</f>
        <v/>
      </c>
      <c r="J389" s="114" t="str">
        <f aca="false">IF(F389&lt;&gt;"",SUM($I$19:I389),"")</f>
        <v/>
      </c>
      <c r="K389" s="117" t="str">
        <f aca="false">IF(AND(F389="",D389&lt;&gt;""),D389*H389,"")</f>
        <v/>
      </c>
      <c r="L389" s="118" t="str">
        <f aca="false">IF(E389="Long",IF(D389&lt;&gt;"",Profit*D389+D389,""),IF(D389&lt;&gt;"",D389-Profit*D389,""))</f>
        <v/>
      </c>
      <c r="M389" s="118" t="str">
        <f aca="false">IF(D389&lt;&gt;"",IF(E389="Long",((D389*H389)-(((Max_Risk*BegBal)+(Ret*Max_Risk))/Positions))/H389,((D389*H389)+(((Max_Risk*BegBal)+(Ret*Max_Risk))/Positions))/H389)-D389,"")</f>
        <v/>
      </c>
      <c r="N389" s="119" t="str">
        <f aca="false">IF(D389&lt;&gt;"",D389+M389,"")</f>
        <v/>
      </c>
      <c r="O389" s="120" t="str">
        <f aca="false">IF(D389&lt;&gt;"",IF(E389="Long",(D389-N389)*-H389-2*Trade,IF(E389="Short",(N389-D389)*H389*-1-2*Trade)),"")</f>
        <v/>
      </c>
      <c r="Q389" s="11" t="str">
        <f aca="false">IF(AND(B389&lt;&gt;"",P389&lt;&gt;""),NETWORKDAYS(B389,P389),"")</f>
        <v/>
      </c>
    </row>
    <row r="390" customFormat="false" ht="12.75" hidden="false" customHeight="false" outlineLevel="0" collapsed="false">
      <c r="A390" s="111"/>
      <c r="B390" s="112"/>
      <c r="C390" s="65"/>
      <c r="D390" s="65"/>
      <c r="E390" s="113" t="str">
        <f aca="false">IF(C390&lt;&gt;"","Long","")</f>
        <v/>
      </c>
      <c r="F390" s="114"/>
      <c r="G390" s="115" t="str">
        <f aca="false">IF(E390="Long",IF(F390&lt;&gt;"",(F390-D390)/D390,""),IF(F390&lt;&gt;"",(D390-F390)/D390,""))</f>
        <v/>
      </c>
      <c r="H390" s="116" t="str">
        <f aca="false">IF(C390&lt;&gt;"",IF(ROUND((BegBal+SUM($I$18:I389)+Margin+(Margin_Per*SUM($I$18:I389)))/C390/Positions,-1)&lt;Max_Shares,ROUND((BegBal+SUM($I$18:I389)+Margin+(Margin_Per*SUM($I$18:I389)))/C390/Positions,-1),Max_Shares),"")</f>
        <v/>
      </c>
      <c r="I390" s="114" t="str">
        <f aca="false">IF(E390="Long",IF(F390&lt;&gt;"",(F390*H390)-(D390*H390)-2*Trade,""),IF(F390&lt;&gt;"",(D390*H390)-(F390*H390)-2*Trade,""))</f>
        <v/>
      </c>
      <c r="J390" s="114" t="str">
        <f aca="false">IF(F390&lt;&gt;"",SUM($I$19:I390),"")</f>
        <v/>
      </c>
      <c r="K390" s="117" t="str">
        <f aca="false">IF(AND(F390="",D390&lt;&gt;""),D390*H390,"")</f>
        <v/>
      </c>
      <c r="L390" s="118" t="str">
        <f aca="false">IF(E390="Long",IF(D390&lt;&gt;"",Profit*D390+D390,""),IF(D390&lt;&gt;"",D390-Profit*D390,""))</f>
        <v/>
      </c>
      <c r="M390" s="118" t="str">
        <f aca="false">IF(D390&lt;&gt;"",IF(E390="Long",((D390*H390)-(((Max_Risk*BegBal)+(Ret*Max_Risk))/Positions))/H390,((D390*H390)+(((Max_Risk*BegBal)+(Ret*Max_Risk))/Positions))/H390)-D390,"")</f>
        <v/>
      </c>
      <c r="N390" s="119" t="str">
        <f aca="false">IF(D390&lt;&gt;"",D390+M390,"")</f>
        <v/>
      </c>
      <c r="O390" s="120" t="str">
        <f aca="false">IF(D390&lt;&gt;"",IF(E390="Long",(D390-N390)*-H390-2*Trade,IF(E390="Short",(N390-D390)*H390*-1-2*Trade)),"")</f>
        <v/>
      </c>
      <c r="Q390" s="11" t="str">
        <f aca="false">IF(AND(B390&lt;&gt;"",P390&lt;&gt;""),NETWORKDAYS(B390,P390),"")</f>
        <v/>
      </c>
    </row>
    <row r="391" customFormat="false" ht="12.75" hidden="false" customHeight="false" outlineLevel="0" collapsed="false">
      <c r="A391" s="111"/>
      <c r="B391" s="112"/>
      <c r="C391" s="65"/>
      <c r="D391" s="65"/>
      <c r="E391" s="113" t="str">
        <f aca="false">IF(C391&lt;&gt;"","Long","")</f>
        <v/>
      </c>
      <c r="F391" s="114"/>
      <c r="G391" s="115" t="str">
        <f aca="false">IF(E391="Long",IF(F391&lt;&gt;"",(F391-D391)/D391,""),IF(F391&lt;&gt;"",(D391-F391)/D391,""))</f>
        <v/>
      </c>
      <c r="H391" s="116" t="str">
        <f aca="false">IF(C391&lt;&gt;"",IF(ROUND((BegBal+SUM($I$18:I390)+Margin+(Margin_Per*SUM($I$18:I390)))/C391/Positions,-1)&lt;Max_Shares,ROUND((BegBal+SUM($I$18:I390)+Margin+(Margin_Per*SUM($I$18:I390)))/C391/Positions,-1),Max_Shares),"")</f>
        <v/>
      </c>
      <c r="I391" s="114" t="str">
        <f aca="false">IF(E391="Long",IF(F391&lt;&gt;"",(F391*H391)-(D391*H391)-2*Trade,""),IF(F391&lt;&gt;"",(D391*H391)-(F391*H391)-2*Trade,""))</f>
        <v/>
      </c>
      <c r="J391" s="114" t="str">
        <f aca="false">IF(F391&lt;&gt;"",SUM($I$19:I391),"")</f>
        <v/>
      </c>
      <c r="K391" s="117" t="str">
        <f aca="false">IF(AND(F391="",D391&lt;&gt;""),D391*H391,"")</f>
        <v/>
      </c>
      <c r="L391" s="118" t="str">
        <f aca="false">IF(E391="Long",IF(D391&lt;&gt;"",Profit*D391+D391,""),IF(D391&lt;&gt;"",D391-Profit*D391,""))</f>
        <v/>
      </c>
      <c r="M391" s="118" t="str">
        <f aca="false">IF(D391&lt;&gt;"",IF(E391="Long",((D391*H391)-(((Max_Risk*BegBal)+(Ret*Max_Risk))/Positions))/H391,((D391*H391)+(((Max_Risk*BegBal)+(Ret*Max_Risk))/Positions))/H391)-D391,"")</f>
        <v/>
      </c>
      <c r="N391" s="119" t="str">
        <f aca="false">IF(D391&lt;&gt;"",D391+M391,"")</f>
        <v/>
      </c>
      <c r="O391" s="120" t="str">
        <f aca="false">IF(D391&lt;&gt;"",IF(E391="Long",(D391-N391)*-H391-2*Trade,IF(E391="Short",(N391-D391)*H391*-1-2*Trade)),"")</f>
        <v/>
      </c>
      <c r="Q391" s="11" t="str">
        <f aca="false">IF(AND(B391&lt;&gt;"",P391&lt;&gt;""),NETWORKDAYS(B391,P391),"")</f>
        <v/>
      </c>
    </row>
    <row r="392" customFormat="false" ht="12.75" hidden="false" customHeight="false" outlineLevel="0" collapsed="false">
      <c r="A392" s="111"/>
      <c r="B392" s="112"/>
      <c r="C392" s="65"/>
      <c r="D392" s="65"/>
      <c r="E392" s="113" t="str">
        <f aca="false">IF(C392&lt;&gt;"","Long","")</f>
        <v/>
      </c>
      <c r="F392" s="114"/>
      <c r="G392" s="115" t="str">
        <f aca="false">IF(E392="Long",IF(F392&lt;&gt;"",(F392-D392)/D392,""),IF(F392&lt;&gt;"",(D392-F392)/D392,""))</f>
        <v/>
      </c>
      <c r="H392" s="116" t="str">
        <f aca="false">IF(C392&lt;&gt;"",IF(ROUND((BegBal+SUM($I$18:I391)+Margin+(Margin_Per*SUM($I$18:I391)))/C392/Positions,-1)&lt;Max_Shares,ROUND((BegBal+SUM($I$18:I391)+Margin+(Margin_Per*SUM($I$18:I391)))/C392/Positions,-1),Max_Shares),"")</f>
        <v/>
      </c>
      <c r="I392" s="114" t="str">
        <f aca="false">IF(E392="Long",IF(F392&lt;&gt;"",(F392*H392)-(D392*H392)-2*Trade,""),IF(F392&lt;&gt;"",(D392*H392)-(F392*H392)-2*Trade,""))</f>
        <v/>
      </c>
      <c r="J392" s="114" t="str">
        <f aca="false">IF(F392&lt;&gt;"",SUM($I$19:I392),"")</f>
        <v/>
      </c>
      <c r="K392" s="117" t="str">
        <f aca="false">IF(AND(F392="",D392&lt;&gt;""),D392*H392,"")</f>
        <v/>
      </c>
      <c r="L392" s="118" t="str">
        <f aca="false">IF(E392="Long",IF(D392&lt;&gt;"",Profit*D392+D392,""),IF(D392&lt;&gt;"",D392-Profit*D392,""))</f>
        <v/>
      </c>
      <c r="M392" s="118" t="str">
        <f aca="false">IF(D392&lt;&gt;"",IF(E392="Long",((D392*H392)-(((Max_Risk*BegBal)+(Ret*Max_Risk))/Positions))/H392,((D392*H392)+(((Max_Risk*BegBal)+(Ret*Max_Risk))/Positions))/H392)-D392,"")</f>
        <v/>
      </c>
      <c r="N392" s="119" t="str">
        <f aca="false">IF(D392&lt;&gt;"",D392+M392,"")</f>
        <v/>
      </c>
      <c r="O392" s="120" t="str">
        <f aca="false">IF(D392&lt;&gt;"",IF(E392="Long",(D392-N392)*-H392-2*Trade,IF(E392="Short",(N392-D392)*H392*-1-2*Trade)),"")</f>
        <v/>
      </c>
      <c r="Q392" s="11" t="str">
        <f aca="false">IF(AND(B392&lt;&gt;"",P392&lt;&gt;""),NETWORKDAYS(B392,P392),"")</f>
        <v/>
      </c>
    </row>
    <row r="393" customFormat="false" ht="12.75" hidden="false" customHeight="false" outlineLevel="0" collapsed="false">
      <c r="A393" s="111"/>
      <c r="B393" s="112"/>
      <c r="C393" s="65"/>
      <c r="D393" s="65"/>
      <c r="E393" s="113" t="str">
        <f aca="false">IF(C393&lt;&gt;"","Long","")</f>
        <v/>
      </c>
      <c r="F393" s="114"/>
      <c r="G393" s="115" t="str">
        <f aca="false">IF(E393="Long",IF(F393&lt;&gt;"",(F393-D393)/D393,""),IF(F393&lt;&gt;"",(D393-F393)/D393,""))</f>
        <v/>
      </c>
      <c r="H393" s="116" t="str">
        <f aca="false">IF(C393&lt;&gt;"",IF(ROUND((BegBal+SUM($I$18:I392)+Margin+(Margin_Per*SUM($I$18:I392)))/C393/Positions,-1)&lt;Max_Shares,ROUND((BegBal+SUM($I$18:I392)+Margin+(Margin_Per*SUM($I$18:I392)))/C393/Positions,-1),Max_Shares),"")</f>
        <v/>
      </c>
      <c r="I393" s="114" t="str">
        <f aca="false">IF(E393="Long",IF(F393&lt;&gt;"",(F393*H393)-(D393*H393)-2*Trade,""),IF(F393&lt;&gt;"",(D393*H393)-(F393*H393)-2*Trade,""))</f>
        <v/>
      </c>
      <c r="J393" s="114" t="str">
        <f aca="false">IF(F393&lt;&gt;"",SUM($I$19:I393),"")</f>
        <v/>
      </c>
      <c r="K393" s="117" t="str">
        <f aca="false">IF(AND(F393="",D393&lt;&gt;""),D393*H393,"")</f>
        <v/>
      </c>
      <c r="L393" s="118" t="str">
        <f aca="false">IF(E393="Long",IF(D393&lt;&gt;"",Profit*D393+D393,""),IF(D393&lt;&gt;"",D393-Profit*D393,""))</f>
        <v/>
      </c>
      <c r="M393" s="118" t="str">
        <f aca="false">IF(D393&lt;&gt;"",IF(E393="Long",((D393*H393)-(((Max_Risk*BegBal)+(Ret*Max_Risk))/Positions))/H393,((D393*H393)+(((Max_Risk*BegBal)+(Ret*Max_Risk))/Positions))/H393)-D393,"")</f>
        <v/>
      </c>
      <c r="N393" s="119" t="str">
        <f aca="false">IF(D393&lt;&gt;"",D393+M393,"")</f>
        <v/>
      </c>
      <c r="O393" s="120" t="str">
        <f aca="false">IF(D393&lt;&gt;"",IF(E393="Long",(D393-N393)*-H393-2*Trade,IF(E393="Short",(N393-D393)*H393*-1-2*Trade)),"")</f>
        <v/>
      </c>
      <c r="Q393" s="11" t="str">
        <f aca="false">IF(AND(B393&lt;&gt;"",P393&lt;&gt;""),NETWORKDAYS(B393,P393),"")</f>
        <v/>
      </c>
    </row>
    <row r="394" customFormat="false" ht="12.75" hidden="false" customHeight="false" outlineLevel="0" collapsed="false">
      <c r="A394" s="111"/>
      <c r="B394" s="112"/>
      <c r="C394" s="65"/>
      <c r="D394" s="65"/>
      <c r="E394" s="113" t="str">
        <f aca="false">IF(C394&lt;&gt;"","Long","")</f>
        <v/>
      </c>
      <c r="F394" s="114"/>
      <c r="G394" s="115" t="str">
        <f aca="false">IF(E394="Long",IF(F394&lt;&gt;"",(F394-D394)/D394,""),IF(F394&lt;&gt;"",(D394-F394)/D394,""))</f>
        <v/>
      </c>
      <c r="H394" s="116" t="str">
        <f aca="false">IF(C394&lt;&gt;"",IF(ROUND((BegBal+SUM($I$18:I393)+Margin+(Margin_Per*SUM($I$18:I393)))/C394/Positions,-1)&lt;Max_Shares,ROUND((BegBal+SUM($I$18:I393)+Margin+(Margin_Per*SUM($I$18:I393)))/C394/Positions,-1),Max_Shares),"")</f>
        <v/>
      </c>
      <c r="I394" s="114" t="str">
        <f aca="false">IF(E394="Long",IF(F394&lt;&gt;"",(F394*H394)-(D394*H394)-2*Trade,""),IF(F394&lt;&gt;"",(D394*H394)-(F394*H394)-2*Trade,""))</f>
        <v/>
      </c>
      <c r="J394" s="114" t="str">
        <f aca="false">IF(F394&lt;&gt;"",SUM($I$19:I394),"")</f>
        <v/>
      </c>
      <c r="K394" s="117" t="str">
        <f aca="false">IF(AND(F394="",D394&lt;&gt;""),D394*H394,"")</f>
        <v/>
      </c>
      <c r="L394" s="118" t="str">
        <f aca="false">IF(E394="Long",IF(D394&lt;&gt;"",Profit*D394+D394,""),IF(D394&lt;&gt;"",D394-Profit*D394,""))</f>
        <v/>
      </c>
      <c r="M394" s="118" t="str">
        <f aca="false">IF(D394&lt;&gt;"",IF(E394="Long",((D394*H394)-(((Max_Risk*BegBal)+(Ret*Max_Risk))/Positions))/H394,((D394*H394)+(((Max_Risk*BegBal)+(Ret*Max_Risk))/Positions))/H394)-D394,"")</f>
        <v/>
      </c>
      <c r="N394" s="119" t="str">
        <f aca="false">IF(D394&lt;&gt;"",D394+M394,"")</f>
        <v/>
      </c>
      <c r="O394" s="120" t="str">
        <f aca="false">IF(D394&lt;&gt;"",IF(E394="Long",(D394-N394)*-H394-2*Trade,IF(E394="Short",(N394-D394)*H394*-1-2*Trade)),"")</f>
        <v/>
      </c>
      <c r="Q394" s="11" t="str">
        <f aca="false">IF(AND(B394&lt;&gt;"",P394&lt;&gt;""),NETWORKDAYS(B394,P394),"")</f>
        <v/>
      </c>
    </row>
    <row r="395" customFormat="false" ht="12.75" hidden="false" customHeight="false" outlineLevel="0" collapsed="false">
      <c r="A395" s="111"/>
      <c r="B395" s="112"/>
      <c r="C395" s="65"/>
      <c r="D395" s="65"/>
      <c r="E395" s="113" t="str">
        <f aca="false">IF(C395&lt;&gt;"","Long","")</f>
        <v/>
      </c>
      <c r="F395" s="114"/>
      <c r="G395" s="115" t="str">
        <f aca="false">IF(E395="Long",IF(F395&lt;&gt;"",(F395-D395)/D395,""),IF(F395&lt;&gt;"",(D395-F395)/D395,""))</f>
        <v/>
      </c>
      <c r="H395" s="116" t="str">
        <f aca="false">IF(C395&lt;&gt;"",IF(ROUND((BegBal+SUM($I$18:I394)+Margin+(Margin_Per*SUM($I$18:I394)))/C395/Positions,-1)&lt;Max_Shares,ROUND((BegBal+SUM($I$18:I394)+Margin+(Margin_Per*SUM($I$18:I394)))/C395/Positions,-1),Max_Shares),"")</f>
        <v/>
      </c>
      <c r="I395" s="114" t="str">
        <f aca="false">IF(E395="Long",IF(F395&lt;&gt;"",(F395*H395)-(D395*H395)-2*Trade,""),IF(F395&lt;&gt;"",(D395*H395)-(F395*H395)-2*Trade,""))</f>
        <v/>
      </c>
      <c r="J395" s="114" t="str">
        <f aca="false">IF(F395&lt;&gt;"",SUM($I$19:I395),"")</f>
        <v/>
      </c>
      <c r="K395" s="117" t="str">
        <f aca="false">IF(AND(F395="",D395&lt;&gt;""),D395*H395,"")</f>
        <v/>
      </c>
      <c r="L395" s="118" t="str">
        <f aca="false">IF(E395="Long",IF(D395&lt;&gt;"",Profit*D395+D395,""),IF(D395&lt;&gt;"",D395-Profit*D395,""))</f>
        <v/>
      </c>
      <c r="M395" s="118" t="str">
        <f aca="false">IF(D395&lt;&gt;"",IF(E395="Long",((D395*H395)-(((Max_Risk*BegBal)+(Ret*Max_Risk))/Positions))/H395,((D395*H395)+(((Max_Risk*BegBal)+(Ret*Max_Risk))/Positions))/H395)-D395,"")</f>
        <v/>
      </c>
      <c r="N395" s="119" t="str">
        <f aca="false">IF(D395&lt;&gt;"",D395+M395,"")</f>
        <v/>
      </c>
      <c r="O395" s="120" t="str">
        <f aca="false">IF(D395&lt;&gt;"",IF(E395="Long",(D395-N395)*-H395-2*Trade,IF(E395="Short",(N395-D395)*H395*-1-2*Trade)),"")</f>
        <v/>
      </c>
      <c r="Q395" s="11" t="str">
        <f aca="false">IF(AND(B395&lt;&gt;"",P395&lt;&gt;""),NETWORKDAYS(B395,P395),"")</f>
        <v/>
      </c>
    </row>
    <row r="396" customFormat="false" ht="12.75" hidden="false" customHeight="false" outlineLevel="0" collapsed="false">
      <c r="A396" s="111"/>
      <c r="B396" s="112"/>
      <c r="C396" s="65"/>
      <c r="D396" s="65"/>
      <c r="E396" s="113" t="str">
        <f aca="false">IF(C396&lt;&gt;"","Long","")</f>
        <v/>
      </c>
      <c r="F396" s="114"/>
      <c r="G396" s="115" t="str">
        <f aca="false">IF(E396="Long",IF(F396&lt;&gt;"",(F396-D396)/D396,""),IF(F396&lt;&gt;"",(D396-F396)/D396,""))</f>
        <v/>
      </c>
      <c r="H396" s="116" t="str">
        <f aca="false">IF(C396&lt;&gt;"",IF(ROUND((BegBal+SUM($I$18:I395)+Margin+(Margin_Per*SUM($I$18:I395)))/C396/Positions,-1)&lt;Max_Shares,ROUND((BegBal+SUM($I$18:I395)+Margin+(Margin_Per*SUM($I$18:I395)))/C396/Positions,-1),Max_Shares),"")</f>
        <v/>
      </c>
      <c r="I396" s="114" t="str">
        <f aca="false">IF(E396="Long",IF(F396&lt;&gt;"",(F396*H396)-(D396*H396)-2*Trade,""),IF(F396&lt;&gt;"",(D396*H396)-(F396*H396)-2*Trade,""))</f>
        <v/>
      </c>
      <c r="J396" s="114" t="str">
        <f aca="false">IF(F396&lt;&gt;"",SUM($I$19:I396),"")</f>
        <v/>
      </c>
      <c r="K396" s="117" t="str">
        <f aca="false">IF(AND(F396="",D396&lt;&gt;""),D396*H396,"")</f>
        <v/>
      </c>
      <c r="L396" s="118" t="str">
        <f aca="false">IF(E396="Long",IF(D396&lt;&gt;"",Profit*D396+D396,""),IF(D396&lt;&gt;"",D396-Profit*D396,""))</f>
        <v/>
      </c>
      <c r="M396" s="118" t="str">
        <f aca="false">IF(D396&lt;&gt;"",IF(E396="Long",((D396*H396)-(((Max_Risk*BegBal)+(Ret*Max_Risk))/Positions))/H396,((D396*H396)+(((Max_Risk*BegBal)+(Ret*Max_Risk))/Positions))/H396)-D396,"")</f>
        <v/>
      </c>
      <c r="N396" s="119" t="str">
        <f aca="false">IF(D396&lt;&gt;"",D396+M396,"")</f>
        <v/>
      </c>
      <c r="O396" s="120" t="str">
        <f aca="false">IF(D396&lt;&gt;"",IF(E396="Long",(D396-N396)*-H396-2*Trade,IF(E396="Short",(N396-D396)*H396*-1-2*Trade)),"")</f>
        <v/>
      </c>
      <c r="Q396" s="11" t="str">
        <f aca="false">IF(AND(B396&lt;&gt;"",P396&lt;&gt;""),NETWORKDAYS(B396,P396),"")</f>
        <v/>
      </c>
    </row>
    <row r="397" customFormat="false" ht="12.75" hidden="false" customHeight="false" outlineLevel="0" collapsed="false">
      <c r="A397" s="111"/>
      <c r="B397" s="112"/>
      <c r="C397" s="65"/>
      <c r="D397" s="65"/>
      <c r="E397" s="113" t="str">
        <f aca="false">IF(C397&lt;&gt;"","Long","")</f>
        <v/>
      </c>
      <c r="F397" s="114"/>
      <c r="G397" s="115" t="str">
        <f aca="false">IF(E397="Long",IF(F397&lt;&gt;"",(F397-D397)/D397,""),IF(F397&lt;&gt;"",(D397-F397)/D397,""))</f>
        <v/>
      </c>
      <c r="H397" s="116" t="str">
        <f aca="false">IF(C397&lt;&gt;"",IF(ROUND((BegBal+SUM($I$18:I396)+Margin+(Margin_Per*SUM($I$18:I396)))/C397/Positions,-1)&lt;Max_Shares,ROUND((BegBal+SUM($I$18:I396)+Margin+(Margin_Per*SUM($I$18:I396)))/C397/Positions,-1),Max_Shares),"")</f>
        <v/>
      </c>
      <c r="I397" s="114" t="str">
        <f aca="false">IF(E397="Long",IF(F397&lt;&gt;"",(F397*H397)-(D397*H397)-2*Trade,""),IF(F397&lt;&gt;"",(D397*H397)-(F397*H397)-2*Trade,""))</f>
        <v/>
      </c>
      <c r="J397" s="114" t="str">
        <f aca="false">IF(F397&lt;&gt;"",SUM($I$19:I397),"")</f>
        <v/>
      </c>
      <c r="K397" s="117" t="str">
        <f aca="false">IF(AND(F397="",D397&lt;&gt;""),D397*H397,"")</f>
        <v/>
      </c>
      <c r="L397" s="118" t="str">
        <f aca="false">IF(E397="Long",IF(D397&lt;&gt;"",Profit*D397+D397,""),IF(D397&lt;&gt;"",D397-Profit*D397,""))</f>
        <v/>
      </c>
      <c r="M397" s="118" t="str">
        <f aca="false">IF(D397&lt;&gt;"",IF(E397="Long",((D397*H397)-(((Max_Risk*BegBal)+(Ret*Max_Risk))/Positions))/H397,((D397*H397)+(((Max_Risk*BegBal)+(Ret*Max_Risk))/Positions))/H397)-D397,"")</f>
        <v/>
      </c>
      <c r="N397" s="119" t="str">
        <f aca="false">IF(D397&lt;&gt;"",D397+M397,"")</f>
        <v/>
      </c>
      <c r="O397" s="120" t="str">
        <f aca="false">IF(D397&lt;&gt;"",IF(E397="Long",(D397-N397)*-H397-2*Trade,IF(E397="Short",(N397-D397)*H397*-1-2*Trade)),"")</f>
        <v/>
      </c>
      <c r="Q397" s="11" t="str">
        <f aca="false">IF(AND(B397&lt;&gt;"",P397&lt;&gt;""),NETWORKDAYS(B397,P397),"")</f>
        <v/>
      </c>
    </row>
    <row r="398" customFormat="false" ht="12.75" hidden="false" customHeight="false" outlineLevel="0" collapsed="false">
      <c r="A398" s="111"/>
      <c r="B398" s="112"/>
      <c r="C398" s="65"/>
      <c r="D398" s="65"/>
      <c r="E398" s="113" t="str">
        <f aca="false">IF(C398&lt;&gt;"","Long","")</f>
        <v/>
      </c>
      <c r="F398" s="114"/>
      <c r="G398" s="115" t="str">
        <f aca="false">IF(E398="Long",IF(F398&lt;&gt;"",(F398-D398)/D398,""),IF(F398&lt;&gt;"",(D398-F398)/D398,""))</f>
        <v/>
      </c>
      <c r="H398" s="116" t="str">
        <f aca="false">IF(C398&lt;&gt;"",IF(ROUND((BegBal+SUM($I$18:I397)+Margin+(Margin_Per*SUM($I$18:I397)))/C398/Positions,-1)&lt;Max_Shares,ROUND((BegBal+SUM($I$18:I397)+Margin+(Margin_Per*SUM($I$18:I397)))/C398/Positions,-1),Max_Shares),"")</f>
        <v/>
      </c>
      <c r="I398" s="114" t="str">
        <f aca="false">IF(E398="Long",IF(F398&lt;&gt;"",(F398*H398)-(D398*H398)-2*Trade,""),IF(F398&lt;&gt;"",(D398*H398)-(F398*H398)-2*Trade,""))</f>
        <v/>
      </c>
      <c r="J398" s="114" t="str">
        <f aca="false">IF(F398&lt;&gt;"",SUM($I$19:I398),"")</f>
        <v/>
      </c>
      <c r="K398" s="117" t="str">
        <f aca="false">IF(AND(F398="",D398&lt;&gt;""),D398*H398,"")</f>
        <v/>
      </c>
      <c r="L398" s="118" t="str">
        <f aca="false">IF(E398="Long",IF(D398&lt;&gt;"",Profit*D398+D398,""),IF(D398&lt;&gt;"",D398-Profit*D398,""))</f>
        <v/>
      </c>
      <c r="M398" s="118" t="str">
        <f aca="false">IF(D398&lt;&gt;"",IF(E398="Long",((D398*H398)-(((Max_Risk*BegBal)+(Ret*Max_Risk))/Positions))/H398,((D398*H398)+(((Max_Risk*BegBal)+(Ret*Max_Risk))/Positions))/H398)-D398,"")</f>
        <v/>
      </c>
      <c r="N398" s="119" t="str">
        <f aca="false">IF(D398&lt;&gt;"",D398+M398,"")</f>
        <v/>
      </c>
      <c r="O398" s="120" t="str">
        <f aca="false">IF(D398&lt;&gt;"",IF(E398="Long",(D398-N398)*-H398-2*Trade,IF(E398="Short",(N398-D398)*H398*-1-2*Trade)),"")</f>
        <v/>
      </c>
      <c r="Q398" s="11" t="str">
        <f aca="false">IF(AND(B398&lt;&gt;"",P398&lt;&gt;""),NETWORKDAYS(B398,P398),"")</f>
        <v/>
      </c>
    </row>
    <row r="399" customFormat="false" ht="12.75" hidden="false" customHeight="false" outlineLevel="0" collapsed="false">
      <c r="A399" s="111"/>
      <c r="B399" s="112"/>
      <c r="C399" s="65"/>
      <c r="D399" s="65"/>
      <c r="E399" s="113" t="str">
        <f aca="false">IF(C399&lt;&gt;"","Long","")</f>
        <v/>
      </c>
      <c r="F399" s="114"/>
      <c r="G399" s="115" t="str">
        <f aca="false">IF(E399="Long",IF(F399&lt;&gt;"",(F399-D399)/D399,""),IF(F399&lt;&gt;"",(D399-F399)/D399,""))</f>
        <v/>
      </c>
      <c r="H399" s="116" t="str">
        <f aca="false">IF(C399&lt;&gt;"",IF(ROUND((BegBal+SUM($I$18:I398)+Margin+(Margin_Per*SUM($I$18:I398)))/C399/Positions,-1)&lt;Max_Shares,ROUND((BegBal+SUM($I$18:I398)+Margin+(Margin_Per*SUM($I$18:I398)))/C399/Positions,-1),Max_Shares),"")</f>
        <v/>
      </c>
      <c r="I399" s="114" t="str">
        <f aca="false">IF(E399="Long",IF(F399&lt;&gt;"",(F399*H399)-(D399*H399)-2*Trade,""),IF(F399&lt;&gt;"",(D399*H399)-(F399*H399)-2*Trade,""))</f>
        <v/>
      </c>
      <c r="J399" s="114" t="str">
        <f aca="false">IF(F399&lt;&gt;"",SUM($I$19:I399),"")</f>
        <v/>
      </c>
      <c r="K399" s="117" t="str">
        <f aca="false">IF(AND(F399="",D399&lt;&gt;""),D399*H399,"")</f>
        <v/>
      </c>
      <c r="L399" s="118" t="str">
        <f aca="false">IF(E399="Long",IF(D399&lt;&gt;"",Profit*D399+D399,""),IF(D399&lt;&gt;"",D399-Profit*D399,""))</f>
        <v/>
      </c>
      <c r="M399" s="118" t="str">
        <f aca="false">IF(D399&lt;&gt;"",IF(E399="Long",((D399*H399)-(((Max_Risk*BegBal)+(Ret*Max_Risk))/Positions))/H399,((D399*H399)+(((Max_Risk*BegBal)+(Ret*Max_Risk))/Positions))/H399)-D399,"")</f>
        <v/>
      </c>
      <c r="N399" s="119" t="str">
        <f aca="false">IF(D399&lt;&gt;"",D399+M399,"")</f>
        <v/>
      </c>
      <c r="O399" s="120" t="str">
        <f aca="false">IF(D399&lt;&gt;"",IF(E399="Long",(D399-N399)*-H399-2*Trade,IF(E399="Short",(N399-D399)*H399*-1-2*Trade)),"")</f>
        <v/>
      </c>
      <c r="Q399" s="11" t="str">
        <f aca="false">IF(AND(B399&lt;&gt;"",P399&lt;&gt;""),NETWORKDAYS(B399,P399),"")</f>
        <v/>
      </c>
    </row>
    <row r="400" customFormat="false" ht="12.75" hidden="false" customHeight="false" outlineLevel="0" collapsed="false">
      <c r="A400" s="111"/>
      <c r="B400" s="112"/>
      <c r="C400" s="65"/>
      <c r="D400" s="65"/>
      <c r="E400" s="113" t="str">
        <f aca="false">IF(C400&lt;&gt;"","Long","")</f>
        <v/>
      </c>
      <c r="F400" s="114"/>
      <c r="G400" s="115" t="str">
        <f aca="false">IF(E400="Long",IF(F400&lt;&gt;"",(F400-D400)/D400,""),IF(F400&lt;&gt;"",(D400-F400)/D400,""))</f>
        <v/>
      </c>
      <c r="H400" s="116" t="str">
        <f aca="false">IF(C400&lt;&gt;"",IF(ROUND((BegBal+SUM($I$18:I399)+Margin+(Margin_Per*SUM($I$18:I399)))/C400/Positions,-1)&lt;Max_Shares,ROUND((BegBal+SUM($I$18:I399)+Margin+(Margin_Per*SUM($I$18:I399)))/C400/Positions,-1),Max_Shares),"")</f>
        <v/>
      </c>
      <c r="I400" s="114" t="str">
        <f aca="false">IF(E400="Long",IF(F400&lt;&gt;"",(F400*H400)-(D400*H400)-2*Trade,""),IF(F400&lt;&gt;"",(D400*H400)-(F400*H400)-2*Trade,""))</f>
        <v/>
      </c>
      <c r="J400" s="114" t="str">
        <f aca="false">IF(F400&lt;&gt;"",SUM($I$19:I400),"")</f>
        <v/>
      </c>
      <c r="K400" s="117" t="str">
        <f aca="false">IF(AND(F400="",D400&lt;&gt;""),D400*H400,"")</f>
        <v/>
      </c>
      <c r="L400" s="118" t="str">
        <f aca="false">IF(E400="Long",IF(D400&lt;&gt;"",Profit*D400+D400,""),IF(D400&lt;&gt;"",D400-Profit*D400,""))</f>
        <v/>
      </c>
      <c r="M400" s="118" t="str">
        <f aca="false">IF(D400&lt;&gt;"",IF(E400="Long",((D400*H400)-(((Max_Risk*BegBal)+(Ret*Max_Risk))/Positions))/H400,((D400*H400)+(((Max_Risk*BegBal)+(Ret*Max_Risk))/Positions))/H400)-D400,"")</f>
        <v/>
      </c>
      <c r="N400" s="119" t="str">
        <f aca="false">IF(D400&lt;&gt;"",D400+M400,"")</f>
        <v/>
      </c>
      <c r="O400" s="120" t="str">
        <f aca="false">IF(D400&lt;&gt;"",IF(E400="Long",(D400-N400)*-H400-2*Trade,IF(E400="Short",(N400-D400)*H400*-1-2*Trade)),"")</f>
        <v/>
      </c>
      <c r="Q400" s="11" t="str">
        <f aca="false">IF(AND(B400&lt;&gt;"",P400&lt;&gt;""),NETWORKDAYS(B400,P400),"")</f>
        <v/>
      </c>
    </row>
    <row r="401" customFormat="false" ht="12.75" hidden="false" customHeight="false" outlineLevel="0" collapsed="false">
      <c r="A401" s="111"/>
      <c r="B401" s="112"/>
      <c r="C401" s="65"/>
      <c r="D401" s="65"/>
      <c r="E401" s="113" t="str">
        <f aca="false">IF(C401&lt;&gt;"","Long","")</f>
        <v/>
      </c>
      <c r="F401" s="114"/>
      <c r="G401" s="115" t="str">
        <f aca="false">IF(E401="Long",IF(F401&lt;&gt;"",(F401-D401)/D401,""),IF(F401&lt;&gt;"",(D401-F401)/D401,""))</f>
        <v/>
      </c>
      <c r="H401" s="116" t="str">
        <f aca="false">IF(C401&lt;&gt;"",IF(ROUND((BegBal+SUM($I$18:I400)+Margin+(Margin_Per*SUM($I$18:I400)))/C401/Positions,-1)&lt;Max_Shares,ROUND((BegBal+SUM($I$18:I400)+Margin+(Margin_Per*SUM($I$18:I400)))/C401/Positions,-1),Max_Shares),"")</f>
        <v/>
      </c>
      <c r="I401" s="114" t="str">
        <f aca="false">IF(E401="Long",IF(F401&lt;&gt;"",(F401*H401)-(D401*H401)-2*Trade,""),IF(F401&lt;&gt;"",(D401*H401)-(F401*H401)-2*Trade,""))</f>
        <v/>
      </c>
      <c r="J401" s="114" t="str">
        <f aca="false">IF(F401&lt;&gt;"",SUM($I$19:I401),"")</f>
        <v/>
      </c>
      <c r="K401" s="117" t="str">
        <f aca="false">IF(AND(F401="",D401&lt;&gt;""),D401*H401,"")</f>
        <v/>
      </c>
      <c r="L401" s="118" t="str">
        <f aca="false">IF(E401="Long",IF(D401&lt;&gt;"",Profit*D401+D401,""),IF(D401&lt;&gt;"",D401-Profit*D401,""))</f>
        <v/>
      </c>
      <c r="M401" s="118" t="str">
        <f aca="false">IF(D401&lt;&gt;"",IF(E401="Long",((D401*H401)-(((Max_Risk*BegBal)+(Ret*Max_Risk))/Positions))/H401,((D401*H401)+(((Max_Risk*BegBal)+(Ret*Max_Risk))/Positions))/H401)-D401,"")</f>
        <v/>
      </c>
      <c r="N401" s="119" t="str">
        <f aca="false">IF(D401&lt;&gt;"",D401+M401,"")</f>
        <v/>
      </c>
      <c r="O401" s="120" t="str">
        <f aca="false">IF(D401&lt;&gt;"",IF(E401="Long",(D401-N401)*-H401-2*Trade,IF(E401="Short",(N401-D401)*H401*-1-2*Trade)),"")</f>
        <v/>
      </c>
      <c r="Q401" s="11" t="str">
        <f aca="false">IF(AND(B401&lt;&gt;"",P401&lt;&gt;""),NETWORKDAYS(B401,P401),"")</f>
        <v/>
      </c>
    </row>
    <row r="402" customFormat="false" ht="12.75" hidden="false" customHeight="false" outlineLevel="0" collapsed="false">
      <c r="A402" s="111"/>
      <c r="B402" s="112"/>
      <c r="C402" s="65"/>
      <c r="D402" s="65"/>
      <c r="E402" s="113" t="str">
        <f aca="false">IF(C402&lt;&gt;"","Long","")</f>
        <v/>
      </c>
      <c r="F402" s="114"/>
      <c r="G402" s="115" t="str">
        <f aca="false">IF(E402="Long",IF(F402&lt;&gt;"",(F402-D402)/D402,""),IF(F402&lt;&gt;"",(D402-F402)/D402,""))</f>
        <v/>
      </c>
      <c r="H402" s="116" t="str">
        <f aca="false">IF(C402&lt;&gt;"",IF(ROUND((BegBal+SUM($I$18:I401)+Margin+(Margin_Per*SUM($I$18:I401)))/C402/Positions,-1)&lt;Max_Shares,ROUND((BegBal+SUM($I$18:I401)+Margin+(Margin_Per*SUM($I$18:I401)))/C402/Positions,-1),Max_Shares),"")</f>
        <v/>
      </c>
      <c r="I402" s="114" t="str">
        <f aca="false">IF(E402="Long",IF(F402&lt;&gt;"",(F402*H402)-(D402*H402)-2*Trade,""),IF(F402&lt;&gt;"",(D402*H402)-(F402*H402)-2*Trade,""))</f>
        <v/>
      </c>
      <c r="J402" s="114" t="str">
        <f aca="false">IF(F402&lt;&gt;"",SUM($I$19:I402),"")</f>
        <v/>
      </c>
      <c r="K402" s="117" t="str">
        <f aca="false">IF(AND(F402="",D402&lt;&gt;""),D402*H402,"")</f>
        <v/>
      </c>
      <c r="L402" s="118" t="str">
        <f aca="false">IF(E402="Long",IF(D402&lt;&gt;"",Profit*D402+D402,""),IF(D402&lt;&gt;"",D402-Profit*D402,""))</f>
        <v/>
      </c>
      <c r="M402" s="118" t="str">
        <f aca="false">IF(D402&lt;&gt;"",IF(E402="Long",((D402*H402)-(((Max_Risk*BegBal)+(Ret*Max_Risk))/Positions))/H402,((D402*H402)+(((Max_Risk*BegBal)+(Ret*Max_Risk))/Positions))/H402)-D402,"")</f>
        <v/>
      </c>
      <c r="N402" s="119" t="str">
        <f aca="false">IF(D402&lt;&gt;"",D402+M402,"")</f>
        <v/>
      </c>
      <c r="O402" s="120" t="str">
        <f aca="false">IF(D402&lt;&gt;"",IF(E402="Long",(D402-N402)*-H402-2*Trade,IF(E402="Short",(N402-D402)*H402*-1-2*Trade)),"")</f>
        <v/>
      </c>
      <c r="Q402" s="11" t="str">
        <f aca="false">IF(AND(B402&lt;&gt;"",P402&lt;&gt;""),NETWORKDAYS(B402,P402),"")</f>
        <v/>
      </c>
    </row>
    <row r="403" customFormat="false" ht="12.75" hidden="false" customHeight="false" outlineLevel="0" collapsed="false">
      <c r="A403" s="111"/>
      <c r="B403" s="112"/>
      <c r="C403" s="65"/>
      <c r="D403" s="65"/>
      <c r="E403" s="113" t="str">
        <f aca="false">IF(C403&lt;&gt;"","Long","")</f>
        <v/>
      </c>
      <c r="F403" s="114"/>
      <c r="G403" s="115" t="str">
        <f aca="false">IF(E403="Long",IF(F403&lt;&gt;"",(F403-D403)/D403,""),IF(F403&lt;&gt;"",(D403-F403)/D403,""))</f>
        <v/>
      </c>
      <c r="H403" s="116" t="str">
        <f aca="false">IF(C403&lt;&gt;"",IF(ROUND((BegBal+SUM($I$18:I402)+Margin+(Margin_Per*SUM($I$18:I402)))/C403/Positions,-1)&lt;Max_Shares,ROUND((BegBal+SUM($I$18:I402)+Margin+(Margin_Per*SUM($I$18:I402)))/C403/Positions,-1),Max_Shares),"")</f>
        <v/>
      </c>
      <c r="I403" s="114" t="str">
        <f aca="false">IF(E403="Long",IF(F403&lt;&gt;"",(F403*H403)-(D403*H403)-2*Trade,""),IF(F403&lt;&gt;"",(D403*H403)-(F403*H403)-2*Trade,""))</f>
        <v/>
      </c>
      <c r="J403" s="114" t="str">
        <f aca="false">IF(F403&lt;&gt;"",SUM($I$19:I403),"")</f>
        <v/>
      </c>
      <c r="K403" s="117" t="str">
        <f aca="false">IF(AND(F403="",D403&lt;&gt;""),D403*H403,"")</f>
        <v/>
      </c>
      <c r="L403" s="118" t="str">
        <f aca="false">IF(E403="Long",IF(D403&lt;&gt;"",Profit*D403+D403,""),IF(D403&lt;&gt;"",D403-Profit*D403,""))</f>
        <v/>
      </c>
      <c r="M403" s="118" t="str">
        <f aca="false">IF(D403&lt;&gt;"",IF(E403="Long",((D403*H403)-(((Max_Risk*BegBal)+(Ret*Max_Risk))/Positions))/H403,((D403*H403)+(((Max_Risk*BegBal)+(Ret*Max_Risk))/Positions))/H403)-D403,"")</f>
        <v/>
      </c>
      <c r="N403" s="119" t="str">
        <f aca="false">IF(D403&lt;&gt;"",D403+M403,"")</f>
        <v/>
      </c>
      <c r="O403" s="120" t="str">
        <f aca="false">IF(D403&lt;&gt;"",IF(E403="Long",(D403-N403)*-H403-2*Trade,IF(E403="Short",(N403-D403)*H403*-1-2*Trade)),"")</f>
        <v/>
      </c>
      <c r="Q403" s="11" t="str">
        <f aca="false">IF(AND(B403&lt;&gt;"",P403&lt;&gt;""),NETWORKDAYS(B403,P403),"")</f>
        <v/>
      </c>
    </row>
    <row r="404" customFormat="false" ht="12.75" hidden="false" customHeight="false" outlineLevel="0" collapsed="false">
      <c r="A404" s="111"/>
      <c r="B404" s="112"/>
      <c r="C404" s="65"/>
      <c r="D404" s="65"/>
      <c r="E404" s="113" t="str">
        <f aca="false">IF(C404&lt;&gt;"","Long","")</f>
        <v/>
      </c>
      <c r="F404" s="114"/>
      <c r="G404" s="115" t="str">
        <f aca="false">IF(E404="Long",IF(F404&lt;&gt;"",(F404-D404)/D404,""),IF(F404&lt;&gt;"",(D404-F404)/D404,""))</f>
        <v/>
      </c>
      <c r="H404" s="116" t="str">
        <f aca="false">IF(C404&lt;&gt;"",IF(ROUND((BegBal+SUM($I$18:I403)+Margin+(Margin_Per*SUM($I$18:I403)))/C404/Positions,-1)&lt;Max_Shares,ROUND((BegBal+SUM($I$18:I403)+Margin+(Margin_Per*SUM($I$18:I403)))/C404/Positions,-1),Max_Shares),"")</f>
        <v/>
      </c>
      <c r="I404" s="114" t="str">
        <f aca="false">IF(E404="Long",IF(F404&lt;&gt;"",(F404*H404)-(D404*H404)-2*Trade,""),IF(F404&lt;&gt;"",(D404*H404)-(F404*H404)-2*Trade,""))</f>
        <v/>
      </c>
      <c r="J404" s="114" t="str">
        <f aca="false">IF(F404&lt;&gt;"",SUM($I$19:I404),"")</f>
        <v/>
      </c>
      <c r="K404" s="117" t="str">
        <f aca="false">IF(AND(F404="",D404&lt;&gt;""),D404*H404,"")</f>
        <v/>
      </c>
      <c r="L404" s="118" t="str">
        <f aca="false">IF(E404="Long",IF(D404&lt;&gt;"",Profit*D404+D404,""),IF(D404&lt;&gt;"",D404-Profit*D404,""))</f>
        <v/>
      </c>
      <c r="M404" s="118" t="str">
        <f aca="false">IF(D404&lt;&gt;"",IF(E404="Long",((D404*H404)-(((Max_Risk*BegBal)+(Ret*Max_Risk))/Positions))/H404,((D404*H404)+(((Max_Risk*BegBal)+(Ret*Max_Risk))/Positions))/H404)-D404,"")</f>
        <v/>
      </c>
      <c r="N404" s="119" t="str">
        <f aca="false">IF(D404&lt;&gt;"",D404+M404,"")</f>
        <v/>
      </c>
      <c r="O404" s="120" t="str">
        <f aca="false">IF(D404&lt;&gt;"",IF(E404="Long",(D404-N404)*-H404-2*Trade,IF(E404="Short",(N404-D404)*H404*-1-2*Trade)),"")</f>
        <v/>
      </c>
      <c r="Q404" s="11" t="str">
        <f aca="false">IF(AND(B404&lt;&gt;"",P404&lt;&gt;""),NETWORKDAYS(B404,P404),"")</f>
        <v/>
      </c>
    </row>
    <row r="405" customFormat="false" ht="12.75" hidden="false" customHeight="false" outlineLevel="0" collapsed="false">
      <c r="A405" s="111"/>
      <c r="B405" s="112"/>
      <c r="C405" s="65"/>
      <c r="D405" s="65"/>
      <c r="E405" s="113" t="str">
        <f aca="false">IF(C405&lt;&gt;"","Long","")</f>
        <v/>
      </c>
      <c r="F405" s="114"/>
      <c r="G405" s="115" t="str">
        <f aca="false">IF(E405="Long",IF(F405&lt;&gt;"",(F405-D405)/D405,""),IF(F405&lt;&gt;"",(D405-F405)/D405,""))</f>
        <v/>
      </c>
      <c r="H405" s="116" t="str">
        <f aca="false">IF(C405&lt;&gt;"",IF(ROUND((BegBal+SUM($I$18:I404)+Margin+(Margin_Per*SUM($I$18:I404)))/C405/Positions,-1)&lt;Max_Shares,ROUND((BegBal+SUM($I$18:I404)+Margin+(Margin_Per*SUM($I$18:I404)))/C405/Positions,-1),Max_Shares),"")</f>
        <v/>
      </c>
      <c r="I405" s="114" t="str">
        <f aca="false">IF(E405="Long",IF(F405&lt;&gt;"",(F405*H405)-(D405*H405)-2*Trade,""),IF(F405&lt;&gt;"",(D405*H405)-(F405*H405)-2*Trade,""))</f>
        <v/>
      </c>
      <c r="J405" s="114" t="str">
        <f aca="false">IF(F405&lt;&gt;"",SUM($I$19:I405),"")</f>
        <v/>
      </c>
      <c r="K405" s="117" t="str">
        <f aca="false">IF(AND(F405="",D405&lt;&gt;""),D405*H405,"")</f>
        <v/>
      </c>
      <c r="L405" s="118" t="str">
        <f aca="false">IF(E405="Long",IF(D405&lt;&gt;"",Profit*D405+D405,""),IF(D405&lt;&gt;"",D405-Profit*D405,""))</f>
        <v/>
      </c>
      <c r="M405" s="118" t="str">
        <f aca="false">IF(D405&lt;&gt;"",IF(E405="Long",((D405*H405)-(((Max_Risk*BegBal)+(Ret*Max_Risk))/Positions))/H405,((D405*H405)+(((Max_Risk*BegBal)+(Ret*Max_Risk))/Positions))/H405)-D405,"")</f>
        <v/>
      </c>
      <c r="N405" s="119" t="str">
        <f aca="false">IF(D405&lt;&gt;"",D405+M405,"")</f>
        <v/>
      </c>
      <c r="O405" s="120" t="str">
        <f aca="false">IF(D405&lt;&gt;"",IF(E405="Long",(D405-N405)*-H405-2*Trade,IF(E405="Short",(N405-D405)*H405*-1-2*Trade)),"")</f>
        <v/>
      </c>
      <c r="Q405" s="11" t="str">
        <f aca="false">IF(AND(B405&lt;&gt;"",P405&lt;&gt;""),NETWORKDAYS(B405,P405),"")</f>
        <v/>
      </c>
    </row>
    <row r="406" customFormat="false" ht="12.75" hidden="false" customHeight="false" outlineLevel="0" collapsed="false">
      <c r="A406" s="111"/>
      <c r="B406" s="112"/>
      <c r="C406" s="65"/>
      <c r="D406" s="65"/>
      <c r="E406" s="113" t="str">
        <f aca="false">IF(C406&lt;&gt;"","Long","")</f>
        <v/>
      </c>
      <c r="F406" s="114"/>
      <c r="G406" s="115" t="str">
        <f aca="false">IF(E406="Long",IF(F406&lt;&gt;"",(F406-D406)/D406,""),IF(F406&lt;&gt;"",(D406-F406)/D406,""))</f>
        <v/>
      </c>
      <c r="H406" s="116" t="str">
        <f aca="false">IF(C406&lt;&gt;"",IF(ROUND((BegBal+SUM($I$18:I405)+Margin+(Margin_Per*SUM($I$18:I405)))/C406/Positions,-1)&lt;Max_Shares,ROUND((BegBal+SUM($I$18:I405)+Margin+(Margin_Per*SUM($I$18:I405)))/C406/Positions,-1),Max_Shares),"")</f>
        <v/>
      </c>
      <c r="I406" s="114" t="str">
        <f aca="false">IF(E406="Long",IF(F406&lt;&gt;"",(F406*H406)-(D406*H406)-2*Trade,""),IF(F406&lt;&gt;"",(D406*H406)-(F406*H406)-2*Trade,""))</f>
        <v/>
      </c>
      <c r="J406" s="114" t="str">
        <f aca="false">IF(F406&lt;&gt;"",SUM($I$19:I406),"")</f>
        <v/>
      </c>
      <c r="K406" s="117" t="str">
        <f aca="false">IF(AND(F406="",D406&lt;&gt;""),D406*H406,"")</f>
        <v/>
      </c>
      <c r="L406" s="118" t="str">
        <f aca="false">IF(E406="Long",IF(D406&lt;&gt;"",Profit*D406+D406,""),IF(D406&lt;&gt;"",D406-Profit*D406,""))</f>
        <v/>
      </c>
      <c r="M406" s="118" t="str">
        <f aca="false">IF(D406&lt;&gt;"",IF(E406="Long",((D406*H406)-(((Max_Risk*BegBal)+(Ret*Max_Risk))/Positions))/H406,((D406*H406)+(((Max_Risk*BegBal)+(Ret*Max_Risk))/Positions))/H406)-D406,"")</f>
        <v/>
      </c>
      <c r="N406" s="119" t="str">
        <f aca="false">IF(D406&lt;&gt;"",D406+M406,"")</f>
        <v/>
      </c>
      <c r="O406" s="120" t="str">
        <f aca="false">IF(D406&lt;&gt;"",IF(E406="Long",(D406-N406)*-H406-2*Trade,IF(E406="Short",(N406-D406)*H406*-1-2*Trade)),"")</f>
        <v/>
      </c>
      <c r="Q406" s="11" t="str">
        <f aca="false">IF(AND(B406&lt;&gt;"",P406&lt;&gt;""),NETWORKDAYS(B406,P406),"")</f>
        <v/>
      </c>
    </row>
    <row r="407" customFormat="false" ht="12.75" hidden="false" customHeight="false" outlineLevel="0" collapsed="false">
      <c r="A407" s="111"/>
      <c r="B407" s="112"/>
      <c r="C407" s="65"/>
      <c r="D407" s="65"/>
      <c r="E407" s="113" t="str">
        <f aca="false">IF(C407&lt;&gt;"","Long","")</f>
        <v/>
      </c>
      <c r="F407" s="114"/>
      <c r="G407" s="115" t="str">
        <f aca="false">IF(E407="Long",IF(F407&lt;&gt;"",(F407-D407)/D407,""),IF(F407&lt;&gt;"",(D407-F407)/D407,""))</f>
        <v/>
      </c>
      <c r="H407" s="116" t="str">
        <f aca="false">IF(C407&lt;&gt;"",IF(ROUND((BegBal+SUM($I$18:I406)+Margin+(Margin_Per*SUM($I$18:I406)))/C407/Positions,-1)&lt;Max_Shares,ROUND((BegBal+SUM($I$18:I406)+Margin+(Margin_Per*SUM($I$18:I406)))/C407/Positions,-1),Max_Shares),"")</f>
        <v/>
      </c>
      <c r="I407" s="114" t="str">
        <f aca="false">IF(E407="Long",IF(F407&lt;&gt;"",(F407*H407)-(D407*H407)-2*Trade,""),IF(F407&lt;&gt;"",(D407*H407)-(F407*H407)-2*Trade,""))</f>
        <v/>
      </c>
      <c r="J407" s="114" t="str">
        <f aca="false">IF(F407&lt;&gt;"",SUM($I$19:I407),"")</f>
        <v/>
      </c>
      <c r="K407" s="117" t="str">
        <f aca="false">IF(AND(F407="",D407&lt;&gt;""),D407*H407,"")</f>
        <v/>
      </c>
      <c r="L407" s="118" t="str">
        <f aca="false">IF(E407="Long",IF(D407&lt;&gt;"",Profit*D407+D407,""),IF(D407&lt;&gt;"",D407-Profit*D407,""))</f>
        <v/>
      </c>
      <c r="M407" s="118" t="str">
        <f aca="false">IF(D407&lt;&gt;"",IF(E407="Long",((D407*H407)-(((Max_Risk*BegBal)+(Ret*Max_Risk))/Positions))/H407,((D407*H407)+(((Max_Risk*BegBal)+(Ret*Max_Risk))/Positions))/H407)-D407,"")</f>
        <v/>
      </c>
      <c r="N407" s="119" t="str">
        <f aca="false">IF(D407&lt;&gt;"",D407+M407,"")</f>
        <v/>
      </c>
      <c r="O407" s="120" t="str">
        <f aca="false">IF(D407&lt;&gt;"",IF(E407="Long",(D407-N407)*-H407-2*Trade,IF(E407="Short",(N407-D407)*H407*-1-2*Trade)),"")</f>
        <v/>
      </c>
      <c r="Q407" s="11" t="str">
        <f aca="false">IF(AND(B407&lt;&gt;"",P407&lt;&gt;""),NETWORKDAYS(B407,P407),"")</f>
        <v/>
      </c>
    </row>
    <row r="408" customFormat="false" ht="12.75" hidden="false" customHeight="false" outlineLevel="0" collapsed="false">
      <c r="A408" s="111"/>
      <c r="B408" s="112"/>
      <c r="C408" s="65"/>
      <c r="D408" s="65"/>
      <c r="E408" s="113" t="str">
        <f aca="false">IF(C408&lt;&gt;"","Long","")</f>
        <v/>
      </c>
      <c r="F408" s="114"/>
      <c r="G408" s="115" t="str">
        <f aca="false">IF(E408="Long",IF(F408&lt;&gt;"",(F408-D408)/D408,""),IF(F408&lt;&gt;"",(D408-F408)/D408,""))</f>
        <v/>
      </c>
      <c r="H408" s="116" t="str">
        <f aca="false">IF(C408&lt;&gt;"",IF(ROUND((BegBal+SUM($I$18:I407)+Margin+(Margin_Per*SUM($I$18:I407)))/C408/Positions,-1)&lt;Max_Shares,ROUND((BegBal+SUM($I$18:I407)+Margin+(Margin_Per*SUM($I$18:I407)))/C408/Positions,-1),Max_Shares),"")</f>
        <v/>
      </c>
      <c r="I408" s="114" t="str">
        <f aca="false">IF(E408="Long",IF(F408&lt;&gt;"",(F408*H408)-(D408*H408)-2*Trade,""),IF(F408&lt;&gt;"",(D408*H408)-(F408*H408)-2*Trade,""))</f>
        <v/>
      </c>
      <c r="J408" s="114" t="str">
        <f aca="false">IF(F408&lt;&gt;"",SUM($I$19:I408),"")</f>
        <v/>
      </c>
      <c r="K408" s="117" t="str">
        <f aca="false">IF(AND(F408="",D408&lt;&gt;""),D408*H408,"")</f>
        <v/>
      </c>
      <c r="L408" s="118" t="str">
        <f aca="false">IF(E408="Long",IF(D408&lt;&gt;"",Profit*D408+D408,""),IF(D408&lt;&gt;"",D408-Profit*D408,""))</f>
        <v/>
      </c>
      <c r="M408" s="118" t="str">
        <f aca="false">IF(D408&lt;&gt;"",IF(E408="Long",((D408*H408)-(((Max_Risk*BegBal)+(Ret*Max_Risk))/Positions))/H408,((D408*H408)+(((Max_Risk*BegBal)+(Ret*Max_Risk))/Positions))/H408)-D408,"")</f>
        <v/>
      </c>
      <c r="N408" s="119" t="str">
        <f aca="false">IF(D408&lt;&gt;"",D408+M408,"")</f>
        <v/>
      </c>
      <c r="O408" s="120" t="str">
        <f aca="false">IF(D408&lt;&gt;"",IF(E408="Long",(D408-N408)*-H408-2*Trade,IF(E408="Short",(N408-D408)*H408*-1-2*Trade)),"")</f>
        <v/>
      </c>
      <c r="Q408" s="11" t="str">
        <f aca="false">IF(AND(B408&lt;&gt;"",P408&lt;&gt;""),NETWORKDAYS(B408,P408),"")</f>
        <v/>
      </c>
    </row>
    <row r="409" customFormat="false" ht="12.75" hidden="false" customHeight="false" outlineLevel="0" collapsed="false">
      <c r="A409" s="111"/>
      <c r="B409" s="112"/>
      <c r="C409" s="65"/>
      <c r="D409" s="65"/>
      <c r="E409" s="113" t="str">
        <f aca="false">IF(C409&lt;&gt;"","Long","")</f>
        <v/>
      </c>
      <c r="F409" s="114"/>
      <c r="G409" s="115" t="str">
        <f aca="false">IF(E409="Long",IF(F409&lt;&gt;"",(F409-D409)/D409,""),IF(F409&lt;&gt;"",(D409-F409)/D409,""))</f>
        <v/>
      </c>
      <c r="H409" s="116" t="str">
        <f aca="false">IF(C409&lt;&gt;"",IF(ROUND((BegBal+SUM($I$18:I408)+Margin+(Margin_Per*SUM($I$18:I408)))/C409/Positions,-1)&lt;Max_Shares,ROUND((BegBal+SUM($I$18:I408)+Margin+(Margin_Per*SUM($I$18:I408)))/C409/Positions,-1),Max_Shares),"")</f>
        <v/>
      </c>
      <c r="I409" s="114" t="str">
        <f aca="false">IF(E409="Long",IF(F409&lt;&gt;"",(F409*H409)-(D409*H409)-2*Trade,""),IF(F409&lt;&gt;"",(D409*H409)-(F409*H409)-2*Trade,""))</f>
        <v/>
      </c>
      <c r="J409" s="114" t="str">
        <f aca="false">IF(F409&lt;&gt;"",SUM($I$19:I409),"")</f>
        <v/>
      </c>
      <c r="K409" s="117" t="str">
        <f aca="false">IF(AND(F409="",D409&lt;&gt;""),D409*H409,"")</f>
        <v/>
      </c>
      <c r="L409" s="118" t="str">
        <f aca="false">IF(E409="Long",IF(D409&lt;&gt;"",Profit*D409+D409,""),IF(D409&lt;&gt;"",D409-Profit*D409,""))</f>
        <v/>
      </c>
      <c r="M409" s="118" t="str">
        <f aca="false">IF(D409&lt;&gt;"",IF(E409="Long",((D409*H409)-(((Max_Risk*BegBal)+(Ret*Max_Risk))/Positions))/H409,((D409*H409)+(((Max_Risk*BegBal)+(Ret*Max_Risk))/Positions))/H409)-D409,"")</f>
        <v/>
      </c>
      <c r="N409" s="119" t="str">
        <f aca="false">IF(D409&lt;&gt;"",D409+M409,"")</f>
        <v/>
      </c>
      <c r="O409" s="120" t="str">
        <f aca="false">IF(D409&lt;&gt;"",IF(E409="Long",(D409-N409)*-H409-2*Trade,IF(E409="Short",(N409-D409)*H409*-1-2*Trade)),"")</f>
        <v/>
      </c>
      <c r="Q409" s="11" t="str">
        <f aca="false">IF(AND(B409&lt;&gt;"",P409&lt;&gt;""),NETWORKDAYS(B409,P409),"")</f>
        <v/>
      </c>
    </row>
    <row r="410" customFormat="false" ht="12.75" hidden="false" customHeight="false" outlineLevel="0" collapsed="false">
      <c r="A410" s="111"/>
      <c r="B410" s="112"/>
      <c r="C410" s="65"/>
      <c r="D410" s="65"/>
      <c r="E410" s="113" t="str">
        <f aca="false">IF(C410&lt;&gt;"","Long","")</f>
        <v/>
      </c>
      <c r="F410" s="114"/>
      <c r="G410" s="115" t="str">
        <f aca="false">IF(E410="Long",IF(F410&lt;&gt;"",(F410-D410)/D410,""),IF(F410&lt;&gt;"",(D410-F410)/D410,""))</f>
        <v/>
      </c>
      <c r="H410" s="116" t="str">
        <f aca="false">IF(C410&lt;&gt;"",IF(ROUND((BegBal+SUM($I$18:I409)+Margin+(Margin_Per*SUM($I$18:I409)))/C410/Positions,-1)&lt;Max_Shares,ROUND((BegBal+SUM($I$18:I409)+Margin+(Margin_Per*SUM($I$18:I409)))/C410/Positions,-1),Max_Shares),"")</f>
        <v/>
      </c>
      <c r="I410" s="114" t="str">
        <f aca="false">IF(E410="Long",IF(F410&lt;&gt;"",(F410*H410)-(D410*H410)-2*Trade,""),IF(F410&lt;&gt;"",(D410*H410)-(F410*H410)-2*Trade,""))</f>
        <v/>
      </c>
      <c r="J410" s="114" t="str">
        <f aca="false">IF(F410&lt;&gt;"",SUM($I$19:I410),"")</f>
        <v/>
      </c>
      <c r="K410" s="117" t="str">
        <f aca="false">IF(AND(F410="",D410&lt;&gt;""),D410*H410,"")</f>
        <v/>
      </c>
      <c r="L410" s="118" t="str">
        <f aca="false">IF(E410="Long",IF(D410&lt;&gt;"",Profit*D410+D410,""),IF(D410&lt;&gt;"",D410-Profit*D410,""))</f>
        <v/>
      </c>
      <c r="M410" s="118" t="str">
        <f aca="false">IF(D410&lt;&gt;"",IF(E410="Long",((D410*H410)-(((Max_Risk*BegBal)+(Ret*Max_Risk))/Positions))/H410,((D410*H410)+(((Max_Risk*BegBal)+(Ret*Max_Risk))/Positions))/H410)-D410,"")</f>
        <v/>
      </c>
      <c r="N410" s="119" t="str">
        <f aca="false">IF(D410&lt;&gt;"",D410+M410,"")</f>
        <v/>
      </c>
      <c r="O410" s="120" t="str">
        <f aca="false">IF(D410&lt;&gt;"",IF(E410="Long",(D410-N410)*-H410-2*Trade,IF(E410="Short",(N410-D410)*H410*-1-2*Trade)),"")</f>
        <v/>
      </c>
      <c r="Q410" s="11" t="str">
        <f aca="false">IF(AND(B410&lt;&gt;"",P410&lt;&gt;""),NETWORKDAYS(B410,P410),"")</f>
        <v/>
      </c>
    </row>
    <row r="411" customFormat="false" ht="12.75" hidden="false" customHeight="false" outlineLevel="0" collapsed="false">
      <c r="A411" s="111"/>
      <c r="B411" s="112"/>
      <c r="C411" s="65"/>
      <c r="D411" s="65"/>
      <c r="E411" s="113" t="str">
        <f aca="false">IF(C411&lt;&gt;"","Long","")</f>
        <v/>
      </c>
      <c r="F411" s="114"/>
      <c r="G411" s="115" t="str">
        <f aca="false">IF(E411="Long",IF(F411&lt;&gt;"",(F411-D411)/D411,""),IF(F411&lt;&gt;"",(D411-F411)/D411,""))</f>
        <v/>
      </c>
      <c r="H411" s="116" t="str">
        <f aca="false">IF(C411&lt;&gt;"",IF(ROUND((BegBal+SUM($I$18:I410)+Margin+(Margin_Per*SUM($I$18:I410)))/C411/Positions,-1)&lt;Max_Shares,ROUND((BegBal+SUM($I$18:I410)+Margin+(Margin_Per*SUM($I$18:I410)))/C411/Positions,-1),Max_Shares),"")</f>
        <v/>
      </c>
      <c r="I411" s="114" t="str">
        <f aca="false">IF(E411="Long",IF(F411&lt;&gt;"",(F411*H411)-(D411*H411)-2*Trade,""),IF(F411&lt;&gt;"",(D411*H411)-(F411*H411)-2*Trade,""))</f>
        <v/>
      </c>
      <c r="J411" s="114" t="str">
        <f aca="false">IF(F411&lt;&gt;"",SUM($I$19:I411),"")</f>
        <v/>
      </c>
      <c r="K411" s="117" t="str">
        <f aca="false">IF(AND(F411="",D411&lt;&gt;""),D411*H411,"")</f>
        <v/>
      </c>
      <c r="L411" s="118" t="str">
        <f aca="false">IF(E411="Long",IF(D411&lt;&gt;"",Profit*D411+D411,""),IF(D411&lt;&gt;"",D411-Profit*D411,""))</f>
        <v/>
      </c>
      <c r="M411" s="118" t="str">
        <f aca="false">IF(D411&lt;&gt;"",IF(E411="Long",((D411*H411)-(((Max_Risk*BegBal)+(Ret*Max_Risk))/Positions))/H411,((D411*H411)+(((Max_Risk*BegBal)+(Ret*Max_Risk))/Positions))/H411)-D411,"")</f>
        <v/>
      </c>
      <c r="N411" s="119" t="str">
        <f aca="false">IF(D411&lt;&gt;"",D411+M411,"")</f>
        <v/>
      </c>
      <c r="O411" s="120" t="str">
        <f aca="false">IF(D411&lt;&gt;"",IF(E411="Long",(D411-N411)*-H411-2*Trade,IF(E411="Short",(N411-D411)*H411*-1-2*Trade)),"")</f>
        <v/>
      </c>
      <c r="Q411" s="11" t="str">
        <f aca="false">IF(AND(B411&lt;&gt;"",P411&lt;&gt;""),NETWORKDAYS(B411,P411),"")</f>
        <v/>
      </c>
    </row>
    <row r="412" customFormat="false" ht="12.75" hidden="false" customHeight="false" outlineLevel="0" collapsed="false">
      <c r="A412" s="111"/>
      <c r="B412" s="112"/>
      <c r="C412" s="65"/>
      <c r="D412" s="65"/>
      <c r="E412" s="113" t="str">
        <f aca="false">IF(C412&lt;&gt;"","Long","")</f>
        <v/>
      </c>
      <c r="F412" s="114"/>
      <c r="G412" s="115" t="str">
        <f aca="false">IF(E412="Long",IF(F412&lt;&gt;"",(F412-D412)/D412,""),IF(F412&lt;&gt;"",(D412-F412)/D412,""))</f>
        <v/>
      </c>
      <c r="H412" s="116" t="str">
        <f aca="false">IF(C412&lt;&gt;"",IF(ROUND((BegBal+SUM($I$18:I411)+Margin+(Margin_Per*SUM($I$18:I411)))/C412/Positions,-1)&lt;Max_Shares,ROUND((BegBal+SUM($I$18:I411)+Margin+(Margin_Per*SUM($I$18:I411)))/C412/Positions,-1),Max_Shares),"")</f>
        <v/>
      </c>
      <c r="I412" s="114" t="str">
        <f aca="false">IF(E412="Long",IF(F412&lt;&gt;"",(F412*H412)-(D412*H412)-2*Trade,""),IF(F412&lt;&gt;"",(D412*H412)-(F412*H412)-2*Trade,""))</f>
        <v/>
      </c>
      <c r="J412" s="114" t="str">
        <f aca="false">IF(F412&lt;&gt;"",SUM($I$19:I412),"")</f>
        <v/>
      </c>
      <c r="K412" s="117" t="str">
        <f aca="false">IF(AND(F412="",D412&lt;&gt;""),D412*H412,"")</f>
        <v/>
      </c>
      <c r="L412" s="118" t="str">
        <f aca="false">IF(E412="Long",IF(D412&lt;&gt;"",Profit*D412+D412,""),IF(D412&lt;&gt;"",D412-Profit*D412,""))</f>
        <v/>
      </c>
      <c r="M412" s="118" t="str">
        <f aca="false">IF(D412&lt;&gt;"",IF(E412="Long",((D412*H412)-(((Max_Risk*BegBal)+(Ret*Max_Risk))/Positions))/H412,((D412*H412)+(((Max_Risk*BegBal)+(Ret*Max_Risk))/Positions))/H412)-D412,"")</f>
        <v/>
      </c>
      <c r="N412" s="119" t="str">
        <f aca="false">IF(D412&lt;&gt;"",D412+M412,"")</f>
        <v/>
      </c>
      <c r="O412" s="120" t="str">
        <f aca="false">IF(D412&lt;&gt;"",IF(E412="Long",(D412-N412)*-H412-2*Trade,IF(E412="Short",(N412-D412)*H412*-1-2*Trade)),"")</f>
        <v/>
      </c>
      <c r="Q412" s="11" t="str">
        <f aca="false">IF(AND(B412&lt;&gt;"",P412&lt;&gt;""),NETWORKDAYS(B412,P412),"")</f>
        <v/>
      </c>
    </row>
    <row r="413" customFormat="false" ht="12.75" hidden="false" customHeight="false" outlineLevel="0" collapsed="false">
      <c r="A413" s="111"/>
      <c r="B413" s="112"/>
      <c r="C413" s="65"/>
      <c r="D413" s="65"/>
      <c r="E413" s="113" t="str">
        <f aca="false">IF(C413&lt;&gt;"","Long","")</f>
        <v/>
      </c>
      <c r="F413" s="114"/>
      <c r="G413" s="115" t="str">
        <f aca="false">IF(E413="Long",IF(F413&lt;&gt;"",(F413-D413)/D413,""),IF(F413&lt;&gt;"",(D413-F413)/D413,""))</f>
        <v/>
      </c>
      <c r="H413" s="116" t="str">
        <f aca="false">IF(C413&lt;&gt;"",IF(ROUND((BegBal+SUM($I$18:I412)+Margin+(Margin_Per*SUM($I$18:I412)))/C413/Positions,-1)&lt;Max_Shares,ROUND((BegBal+SUM($I$18:I412)+Margin+(Margin_Per*SUM($I$18:I412)))/C413/Positions,-1),Max_Shares),"")</f>
        <v/>
      </c>
      <c r="I413" s="114" t="str">
        <f aca="false">IF(E413="Long",IF(F413&lt;&gt;"",(F413*H413)-(D413*H413)-2*Trade,""),IF(F413&lt;&gt;"",(D413*H413)-(F413*H413)-2*Trade,""))</f>
        <v/>
      </c>
      <c r="J413" s="114" t="str">
        <f aca="false">IF(F413&lt;&gt;"",SUM($I$19:I413),"")</f>
        <v/>
      </c>
      <c r="K413" s="117" t="str">
        <f aca="false">IF(AND(F413="",D413&lt;&gt;""),D413*H413,"")</f>
        <v/>
      </c>
      <c r="L413" s="118" t="str">
        <f aca="false">IF(E413="Long",IF(D413&lt;&gt;"",Profit*D413+D413,""),IF(D413&lt;&gt;"",D413-Profit*D413,""))</f>
        <v/>
      </c>
      <c r="M413" s="118" t="str">
        <f aca="false">IF(D413&lt;&gt;"",IF(E413="Long",((D413*H413)-(((Max_Risk*BegBal)+(Ret*Max_Risk))/Positions))/H413,((D413*H413)+(((Max_Risk*BegBal)+(Ret*Max_Risk))/Positions))/H413)-D413,"")</f>
        <v/>
      </c>
      <c r="N413" s="119" t="str">
        <f aca="false">IF(D413&lt;&gt;"",D413+M413,"")</f>
        <v/>
      </c>
      <c r="O413" s="120" t="str">
        <f aca="false">IF(D413&lt;&gt;"",IF(E413="Long",(D413-N413)*-H413-2*Trade,IF(E413="Short",(N413-D413)*H413*-1-2*Trade)),"")</f>
        <v/>
      </c>
      <c r="Q413" s="11" t="str">
        <f aca="false">IF(AND(B413&lt;&gt;"",P413&lt;&gt;""),NETWORKDAYS(B413,P413),"")</f>
        <v/>
      </c>
    </row>
    <row r="414" customFormat="false" ht="12.75" hidden="false" customHeight="false" outlineLevel="0" collapsed="false">
      <c r="A414" s="111"/>
      <c r="B414" s="112"/>
      <c r="C414" s="65"/>
      <c r="D414" s="65"/>
      <c r="E414" s="113" t="str">
        <f aca="false">IF(C414&lt;&gt;"","Long","")</f>
        <v/>
      </c>
      <c r="F414" s="114"/>
      <c r="G414" s="115" t="str">
        <f aca="false">IF(E414="Long",IF(F414&lt;&gt;"",(F414-D414)/D414,""),IF(F414&lt;&gt;"",(D414-F414)/D414,""))</f>
        <v/>
      </c>
      <c r="H414" s="116" t="str">
        <f aca="false">IF(C414&lt;&gt;"",IF(ROUND((BegBal+SUM($I$18:I413)+Margin+(Margin_Per*SUM($I$18:I413)))/C414/Positions,-1)&lt;Max_Shares,ROUND((BegBal+SUM($I$18:I413)+Margin+(Margin_Per*SUM($I$18:I413)))/C414/Positions,-1),Max_Shares),"")</f>
        <v/>
      </c>
      <c r="I414" s="114" t="str">
        <f aca="false">IF(E414="Long",IF(F414&lt;&gt;"",(F414*H414)-(D414*H414)-2*Trade,""),IF(F414&lt;&gt;"",(D414*H414)-(F414*H414)-2*Trade,""))</f>
        <v/>
      </c>
      <c r="J414" s="114" t="str">
        <f aca="false">IF(F414&lt;&gt;"",SUM($I$19:I414),"")</f>
        <v/>
      </c>
      <c r="K414" s="117" t="str">
        <f aca="false">IF(AND(F414="",D414&lt;&gt;""),D414*H414,"")</f>
        <v/>
      </c>
      <c r="L414" s="118" t="str">
        <f aca="false">IF(E414="Long",IF(D414&lt;&gt;"",Profit*D414+D414,""),IF(D414&lt;&gt;"",D414-Profit*D414,""))</f>
        <v/>
      </c>
      <c r="M414" s="118" t="str">
        <f aca="false">IF(D414&lt;&gt;"",IF(E414="Long",((D414*H414)-(((Max_Risk*BegBal)+(Ret*Max_Risk))/Positions))/H414,((D414*H414)+(((Max_Risk*BegBal)+(Ret*Max_Risk))/Positions))/H414)-D414,"")</f>
        <v/>
      </c>
      <c r="N414" s="119" t="str">
        <f aca="false">IF(D414&lt;&gt;"",D414+M414,"")</f>
        <v/>
      </c>
      <c r="O414" s="120" t="str">
        <f aca="false">IF(D414&lt;&gt;"",IF(E414="Long",(D414-N414)*-H414-2*Trade,IF(E414="Short",(N414-D414)*H414*-1-2*Trade)),"")</f>
        <v/>
      </c>
      <c r="Q414" s="11" t="str">
        <f aca="false">IF(AND(B414&lt;&gt;"",P414&lt;&gt;""),NETWORKDAYS(B414,P414),"")</f>
        <v/>
      </c>
    </row>
    <row r="415" customFormat="false" ht="12.75" hidden="false" customHeight="false" outlineLevel="0" collapsed="false">
      <c r="A415" s="111"/>
      <c r="B415" s="112"/>
      <c r="C415" s="65"/>
      <c r="D415" s="65"/>
      <c r="E415" s="113" t="str">
        <f aca="false">IF(C415&lt;&gt;"","Long","")</f>
        <v/>
      </c>
      <c r="F415" s="114"/>
      <c r="G415" s="115" t="str">
        <f aca="false">IF(E415="Long",IF(F415&lt;&gt;"",(F415-D415)/D415,""),IF(F415&lt;&gt;"",(D415-F415)/D415,""))</f>
        <v/>
      </c>
      <c r="H415" s="116" t="str">
        <f aca="false">IF(C415&lt;&gt;"",IF(ROUND((BegBal+SUM($I$18:I414)+Margin+(Margin_Per*SUM($I$18:I414)))/C415/Positions,-1)&lt;Max_Shares,ROUND((BegBal+SUM($I$18:I414)+Margin+(Margin_Per*SUM($I$18:I414)))/C415/Positions,-1),Max_Shares),"")</f>
        <v/>
      </c>
      <c r="I415" s="114" t="str">
        <f aca="false">IF(E415="Long",IF(F415&lt;&gt;"",(F415*H415)-(D415*H415)-2*Trade,""),IF(F415&lt;&gt;"",(D415*H415)-(F415*H415)-2*Trade,""))</f>
        <v/>
      </c>
      <c r="J415" s="114" t="str">
        <f aca="false">IF(F415&lt;&gt;"",SUM($I$19:I415),"")</f>
        <v/>
      </c>
      <c r="K415" s="117" t="str">
        <f aca="false">IF(AND(F415="",D415&lt;&gt;""),D415*H415,"")</f>
        <v/>
      </c>
      <c r="L415" s="118" t="str">
        <f aca="false">IF(E415="Long",IF(D415&lt;&gt;"",Profit*D415+D415,""),IF(D415&lt;&gt;"",D415-Profit*D415,""))</f>
        <v/>
      </c>
      <c r="M415" s="118" t="str">
        <f aca="false">IF(D415&lt;&gt;"",IF(E415="Long",((D415*H415)-(((Max_Risk*BegBal)+(Ret*Max_Risk))/Positions))/H415,((D415*H415)+(((Max_Risk*BegBal)+(Ret*Max_Risk))/Positions))/H415)-D415,"")</f>
        <v/>
      </c>
      <c r="N415" s="119" t="str">
        <f aca="false">IF(D415&lt;&gt;"",D415+M415,"")</f>
        <v/>
      </c>
      <c r="O415" s="120" t="str">
        <f aca="false">IF(D415&lt;&gt;"",IF(E415="Long",(D415-N415)*-H415-2*Trade,IF(E415="Short",(N415-D415)*H415*-1-2*Trade)),"")</f>
        <v/>
      </c>
      <c r="Q415" s="11" t="str">
        <f aca="false">IF(AND(B415&lt;&gt;"",P415&lt;&gt;""),NETWORKDAYS(B415,P415),"")</f>
        <v/>
      </c>
    </row>
    <row r="416" customFormat="false" ht="12.75" hidden="false" customHeight="false" outlineLevel="0" collapsed="false">
      <c r="A416" s="111"/>
      <c r="B416" s="112"/>
      <c r="C416" s="65"/>
      <c r="D416" s="65"/>
      <c r="E416" s="113" t="str">
        <f aca="false">IF(C416&lt;&gt;"","Long","")</f>
        <v/>
      </c>
      <c r="F416" s="114"/>
      <c r="G416" s="115" t="str">
        <f aca="false">IF(E416="Long",IF(F416&lt;&gt;"",(F416-D416)/D416,""),IF(F416&lt;&gt;"",(D416-F416)/D416,""))</f>
        <v/>
      </c>
      <c r="H416" s="116" t="str">
        <f aca="false">IF(C416&lt;&gt;"",IF(ROUND((BegBal+SUM($I$18:I415)+Margin+(Margin_Per*SUM($I$18:I415)))/C416/Positions,-1)&lt;Max_Shares,ROUND((BegBal+SUM($I$18:I415)+Margin+(Margin_Per*SUM($I$18:I415)))/C416/Positions,-1),Max_Shares),"")</f>
        <v/>
      </c>
      <c r="I416" s="114" t="str">
        <f aca="false">IF(E416="Long",IF(F416&lt;&gt;"",(F416*H416)-(D416*H416)-2*Trade,""),IF(F416&lt;&gt;"",(D416*H416)-(F416*H416)-2*Trade,""))</f>
        <v/>
      </c>
      <c r="J416" s="114" t="str">
        <f aca="false">IF(F416&lt;&gt;"",SUM($I$19:I416),"")</f>
        <v/>
      </c>
      <c r="K416" s="117" t="str">
        <f aca="false">IF(AND(F416="",D416&lt;&gt;""),D416*H416,"")</f>
        <v/>
      </c>
      <c r="L416" s="118" t="str">
        <f aca="false">IF(E416="Long",IF(D416&lt;&gt;"",Profit*D416+D416,""),IF(D416&lt;&gt;"",D416-Profit*D416,""))</f>
        <v/>
      </c>
      <c r="M416" s="118" t="str">
        <f aca="false">IF(D416&lt;&gt;"",IF(E416="Long",((D416*H416)-(((Max_Risk*BegBal)+(Ret*Max_Risk))/Positions))/H416,((D416*H416)+(((Max_Risk*BegBal)+(Ret*Max_Risk))/Positions))/H416)-D416,"")</f>
        <v/>
      </c>
      <c r="N416" s="119" t="str">
        <f aca="false">IF(D416&lt;&gt;"",D416+M416,"")</f>
        <v/>
      </c>
      <c r="O416" s="120" t="str">
        <f aca="false">IF(D416&lt;&gt;"",IF(E416="Long",(D416-N416)*-H416-2*Trade,IF(E416="Short",(N416-D416)*H416*-1-2*Trade)),"")</f>
        <v/>
      </c>
      <c r="Q416" s="11" t="str">
        <f aca="false">IF(AND(B416&lt;&gt;"",P416&lt;&gt;""),NETWORKDAYS(B416,P416),"")</f>
        <v/>
      </c>
    </row>
    <row r="417" customFormat="false" ht="12.75" hidden="false" customHeight="false" outlineLevel="0" collapsed="false">
      <c r="A417" s="111"/>
      <c r="B417" s="112"/>
      <c r="C417" s="65"/>
      <c r="D417" s="65"/>
      <c r="E417" s="113" t="str">
        <f aca="false">IF(C417&lt;&gt;"","Long","")</f>
        <v/>
      </c>
      <c r="F417" s="114"/>
      <c r="G417" s="115" t="str">
        <f aca="false">IF(E417="Long",IF(F417&lt;&gt;"",(F417-D417)/D417,""),IF(F417&lt;&gt;"",(D417-F417)/D417,""))</f>
        <v/>
      </c>
      <c r="H417" s="116" t="str">
        <f aca="false">IF(C417&lt;&gt;"",IF(ROUND((BegBal+SUM($I$18:I416)+Margin+(Margin_Per*SUM($I$18:I416)))/C417/Positions,-1)&lt;Max_Shares,ROUND((BegBal+SUM($I$18:I416)+Margin+(Margin_Per*SUM($I$18:I416)))/C417/Positions,-1),Max_Shares),"")</f>
        <v/>
      </c>
      <c r="I417" s="114" t="str">
        <f aca="false">IF(E417="Long",IF(F417&lt;&gt;"",(F417*H417)-(D417*H417)-2*Trade,""),IF(F417&lt;&gt;"",(D417*H417)-(F417*H417)-2*Trade,""))</f>
        <v/>
      </c>
      <c r="J417" s="114" t="str">
        <f aca="false">IF(F417&lt;&gt;"",SUM($I$19:I417),"")</f>
        <v/>
      </c>
      <c r="K417" s="117" t="str">
        <f aca="false">IF(AND(F417="",D417&lt;&gt;""),D417*H417,"")</f>
        <v/>
      </c>
      <c r="L417" s="118" t="str">
        <f aca="false">IF(E417="Long",IF(D417&lt;&gt;"",Profit*D417+D417,""),IF(D417&lt;&gt;"",D417-Profit*D417,""))</f>
        <v/>
      </c>
      <c r="M417" s="118" t="str">
        <f aca="false">IF(D417&lt;&gt;"",IF(E417="Long",((D417*H417)-(((Max_Risk*BegBal)+(Ret*Max_Risk))/Positions))/H417,((D417*H417)+(((Max_Risk*BegBal)+(Ret*Max_Risk))/Positions))/H417)-D417,"")</f>
        <v/>
      </c>
      <c r="N417" s="119" t="str">
        <f aca="false">IF(D417&lt;&gt;"",D417+M417,"")</f>
        <v/>
      </c>
      <c r="O417" s="120" t="str">
        <f aca="false">IF(D417&lt;&gt;"",IF(E417="Long",(D417-N417)*-H417-2*Trade,IF(E417="Short",(N417-D417)*H417*-1-2*Trade)),"")</f>
        <v/>
      </c>
      <c r="Q417" s="11" t="str">
        <f aca="false">IF(AND(B417&lt;&gt;"",P417&lt;&gt;""),NETWORKDAYS(B417,P417),"")</f>
        <v/>
      </c>
    </row>
    <row r="418" customFormat="false" ht="12.75" hidden="false" customHeight="false" outlineLevel="0" collapsed="false">
      <c r="A418" s="111"/>
      <c r="B418" s="112"/>
      <c r="C418" s="65"/>
      <c r="D418" s="65"/>
      <c r="E418" s="113" t="str">
        <f aca="false">IF(C418&lt;&gt;"","Long","")</f>
        <v/>
      </c>
      <c r="F418" s="114"/>
      <c r="G418" s="115" t="str">
        <f aca="false">IF(E418="Long",IF(F418&lt;&gt;"",(F418-D418)/D418,""),IF(F418&lt;&gt;"",(D418-F418)/D418,""))</f>
        <v/>
      </c>
      <c r="H418" s="116" t="str">
        <f aca="false">IF(C418&lt;&gt;"",IF(ROUND((BegBal+SUM($I$18:I417)+Margin+(Margin_Per*SUM($I$18:I417)))/C418/Positions,-1)&lt;Max_Shares,ROUND((BegBal+SUM($I$18:I417)+Margin+(Margin_Per*SUM($I$18:I417)))/C418/Positions,-1),Max_Shares),"")</f>
        <v/>
      </c>
      <c r="I418" s="114" t="str">
        <f aca="false">IF(E418="Long",IF(F418&lt;&gt;"",(F418*H418)-(D418*H418)-2*Trade,""),IF(F418&lt;&gt;"",(D418*H418)-(F418*H418)-2*Trade,""))</f>
        <v/>
      </c>
      <c r="J418" s="114" t="str">
        <f aca="false">IF(F418&lt;&gt;"",SUM($I$19:I418),"")</f>
        <v/>
      </c>
      <c r="K418" s="117" t="str">
        <f aca="false">IF(AND(F418="",D418&lt;&gt;""),D418*H418,"")</f>
        <v/>
      </c>
      <c r="L418" s="118" t="str">
        <f aca="false">IF(E418="Long",IF(D418&lt;&gt;"",Profit*D418+D418,""),IF(D418&lt;&gt;"",D418-Profit*D418,""))</f>
        <v/>
      </c>
      <c r="M418" s="118" t="str">
        <f aca="false">IF(D418&lt;&gt;"",IF(E418="Long",((D418*H418)-(((Max_Risk*BegBal)+(Ret*Max_Risk))/Positions))/H418,((D418*H418)+(((Max_Risk*BegBal)+(Ret*Max_Risk))/Positions))/H418)-D418,"")</f>
        <v/>
      </c>
      <c r="N418" s="119" t="str">
        <f aca="false">IF(D418&lt;&gt;"",D418+M418,"")</f>
        <v/>
      </c>
      <c r="O418" s="120" t="str">
        <f aca="false">IF(D418&lt;&gt;"",IF(E418="Long",(D418-N418)*-H418-2*Trade,IF(E418="Short",(N418-D418)*H418*-1-2*Trade)),"")</f>
        <v/>
      </c>
      <c r="Q418" s="11" t="str">
        <f aca="false">IF(AND(B418&lt;&gt;"",P418&lt;&gt;""),NETWORKDAYS(B418,P418),"")</f>
        <v/>
      </c>
    </row>
    <row r="419" customFormat="false" ht="12.75" hidden="false" customHeight="false" outlineLevel="0" collapsed="false">
      <c r="A419" s="111"/>
      <c r="B419" s="112"/>
      <c r="C419" s="65"/>
      <c r="D419" s="65"/>
      <c r="E419" s="113" t="str">
        <f aca="false">IF(C419&lt;&gt;"","Long","")</f>
        <v/>
      </c>
      <c r="F419" s="114"/>
      <c r="G419" s="115" t="str">
        <f aca="false">IF(E419="Long",IF(F419&lt;&gt;"",(F419-D419)/D419,""),IF(F419&lt;&gt;"",(D419-F419)/D419,""))</f>
        <v/>
      </c>
      <c r="H419" s="116" t="str">
        <f aca="false">IF(C419&lt;&gt;"",IF(ROUND((BegBal+SUM($I$18:I418)+Margin+(Margin_Per*SUM($I$18:I418)))/C419/Positions,-1)&lt;Max_Shares,ROUND((BegBal+SUM($I$18:I418)+Margin+(Margin_Per*SUM($I$18:I418)))/C419/Positions,-1),Max_Shares),"")</f>
        <v/>
      </c>
      <c r="I419" s="114" t="str">
        <f aca="false">IF(E419="Long",IF(F419&lt;&gt;"",(F419*H419)-(D419*H419)-2*Trade,""),IF(F419&lt;&gt;"",(D419*H419)-(F419*H419)-2*Trade,""))</f>
        <v/>
      </c>
      <c r="J419" s="114" t="str">
        <f aca="false">IF(F419&lt;&gt;"",SUM($I$19:I419),"")</f>
        <v/>
      </c>
      <c r="K419" s="117" t="str">
        <f aca="false">IF(AND(F419="",D419&lt;&gt;""),D419*H419,"")</f>
        <v/>
      </c>
      <c r="L419" s="118" t="str">
        <f aca="false">IF(E419="Long",IF(D419&lt;&gt;"",Profit*D419+D419,""),IF(D419&lt;&gt;"",D419-Profit*D419,""))</f>
        <v/>
      </c>
      <c r="M419" s="118" t="str">
        <f aca="false">IF(D419&lt;&gt;"",IF(E419="Long",((D419*H419)-(((Max_Risk*BegBal)+(Ret*Max_Risk))/Positions))/H419,((D419*H419)+(((Max_Risk*BegBal)+(Ret*Max_Risk))/Positions))/H419)-D419,"")</f>
        <v/>
      </c>
      <c r="N419" s="119" t="str">
        <f aca="false">IF(D419&lt;&gt;"",D419+M419,"")</f>
        <v/>
      </c>
      <c r="O419" s="120" t="str">
        <f aca="false">IF(D419&lt;&gt;"",IF(E419="Long",(D419-N419)*-H419-2*Trade,IF(E419="Short",(N419-D419)*H419*-1-2*Trade)),"")</f>
        <v/>
      </c>
      <c r="Q419" s="11" t="str">
        <f aca="false">IF(AND(B419&lt;&gt;"",P419&lt;&gt;""),NETWORKDAYS(B419,P419),"")</f>
        <v/>
      </c>
    </row>
    <row r="420" customFormat="false" ht="12.75" hidden="false" customHeight="false" outlineLevel="0" collapsed="false">
      <c r="A420" s="111"/>
      <c r="B420" s="112"/>
      <c r="C420" s="65"/>
      <c r="D420" s="65"/>
      <c r="E420" s="113" t="str">
        <f aca="false">IF(C420&lt;&gt;"","Long","")</f>
        <v/>
      </c>
      <c r="F420" s="114"/>
      <c r="G420" s="115" t="str">
        <f aca="false">IF(E420="Long",IF(F420&lt;&gt;"",(F420-D420)/D420,""),IF(F420&lt;&gt;"",(D420-F420)/D420,""))</f>
        <v/>
      </c>
      <c r="H420" s="116" t="str">
        <f aca="false">IF(C420&lt;&gt;"",IF(ROUND((BegBal+SUM($I$18:I419)+Margin+(Margin_Per*SUM($I$18:I419)))/C420/Positions,-1)&lt;Max_Shares,ROUND((BegBal+SUM($I$18:I419)+Margin+(Margin_Per*SUM($I$18:I419)))/C420/Positions,-1),Max_Shares),"")</f>
        <v/>
      </c>
      <c r="I420" s="114" t="str">
        <f aca="false">IF(E420="Long",IF(F420&lt;&gt;"",(F420*H420)-(D420*H420)-2*Trade,""),IF(F420&lt;&gt;"",(D420*H420)-(F420*H420)-2*Trade,""))</f>
        <v/>
      </c>
      <c r="J420" s="114" t="str">
        <f aca="false">IF(F420&lt;&gt;"",SUM($I$19:I420),"")</f>
        <v/>
      </c>
      <c r="K420" s="117" t="str">
        <f aca="false">IF(AND(F420="",D420&lt;&gt;""),D420*H420,"")</f>
        <v/>
      </c>
      <c r="L420" s="118" t="str">
        <f aca="false">IF(E420="Long",IF(D420&lt;&gt;"",Profit*D420+D420,""),IF(D420&lt;&gt;"",D420-Profit*D420,""))</f>
        <v/>
      </c>
      <c r="M420" s="118" t="str">
        <f aca="false">IF(D420&lt;&gt;"",IF(E420="Long",((D420*H420)-(((Max_Risk*BegBal)+(Ret*Max_Risk))/Positions))/H420,((D420*H420)+(((Max_Risk*BegBal)+(Ret*Max_Risk))/Positions))/H420)-D420,"")</f>
        <v/>
      </c>
      <c r="N420" s="119" t="str">
        <f aca="false">IF(D420&lt;&gt;"",D420+M420,"")</f>
        <v/>
      </c>
      <c r="O420" s="120" t="str">
        <f aca="false">IF(D420&lt;&gt;"",IF(E420="Long",(D420-N420)*-H420-2*Trade,IF(E420="Short",(N420-D420)*H420*-1-2*Trade)),"")</f>
        <v/>
      </c>
      <c r="Q420" s="11" t="str">
        <f aca="false">IF(AND(B420&lt;&gt;"",P420&lt;&gt;""),NETWORKDAYS(B420,P420),"")</f>
        <v/>
      </c>
    </row>
    <row r="421" customFormat="false" ht="12.75" hidden="false" customHeight="false" outlineLevel="0" collapsed="false">
      <c r="A421" s="111"/>
      <c r="B421" s="112"/>
      <c r="C421" s="65"/>
      <c r="D421" s="65"/>
      <c r="E421" s="113" t="str">
        <f aca="false">IF(C421&lt;&gt;"","Long","")</f>
        <v/>
      </c>
      <c r="F421" s="114"/>
      <c r="G421" s="115" t="str">
        <f aca="false">IF(E421="Long",IF(F421&lt;&gt;"",(F421-D421)/D421,""),IF(F421&lt;&gt;"",(D421-F421)/D421,""))</f>
        <v/>
      </c>
      <c r="H421" s="116" t="str">
        <f aca="false">IF(C421&lt;&gt;"",IF(ROUND((BegBal+SUM($I$18:I420)+Margin+(Margin_Per*SUM($I$18:I420)))/C421/Positions,-1)&lt;Max_Shares,ROUND((BegBal+SUM($I$18:I420)+Margin+(Margin_Per*SUM($I$18:I420)))/C421/Positions,-1),Max_Shares),"")</f>
        <v/>
      </c>
      <c r="I421" s="114" t="str">
        <f aca="false">IF(E421="Long",IF(F421&lt;&gt;"",(F421*H421)-(D421*H421)-2*Trade,""),IF(F421&lt;&gt;"",(D421*H421)-(F421*H421)-2*Trade,""))</f>
        <v/>
      </c>
      <c r="J421" s="114" t="str">
        <f aca="false">IF(F421&lt;&gt;"",SUM($I$19:I421),"")</f>
        <v/>
      </c>
      <c r="K421" s="117" t="str">
        <f aca="false">IF(AND(F421="",D421&lt;&gt;""),D421*H421,"")</f>
        <v/>
      </c>
      <c r="L421" s="118" t="str">
        <f aca="false">IF(E421="Long",IF(D421&lt;&gt;"",Profit*D421+D421,""),IF(D421&lt;&gt;"",D421-Profit*D421,""))</f>
        <v/>
      </c>
      <c r="M421" s="118" t="str">
        <f aca="false">IF(D421&lt;&gt;"",IF(E421="Long",((D421*H421)-(((Max_Risk*BegBal)+(Ret*Max_Risk))/Positions))/H421,((D421*H421)+(((Max_Risk*BegBal)+(Ret*Max_Risk))/Positions))/H421)-D421,"")</f>
        <v/>
      </c>
      <c r="N421" s="119" t="str">
        <f aca="false">IF(D421&lt;&gt;"",D421+M421,"")</f>
        <v/>
      </c>
      <c r="O421" s="120" t="str">
        <f aca="false">IF(D421&lt;&gt;"",IF(E421="Long",(D421-N421)*-H421-2*Trade,IF(E421="Short",(N421-D421)*H421*-1-2*Trade)),"")</f>
        <v/>
      </c>
      <c r="Q421" s="11" t="str">
        <f aca="false">IF(AND(B421&lt;&gt;"",P421&lt;&gt;""),NETWORKDAYS(B421,P421),"")</f>
        <v/>
      </c>
    </row>
    <row r="422" customFormat="false" ht="12.75" hidden="false" customHeight="false" outlineLevel="0" collapsed="false">
      <c r="A422" s="111"/>
      <c r="B422" s="112"/>
      <c r="C422" s="65"/>
      <c r="D422" s="65"/>
      <c r="E422" s="113" t="str">
        <f aca="false">IF(C422&lt;&gt;"","Long","")</f>
        <v/>
      </c>
      <c r="F422" s="114"/>
      <c r="G422" s="115" t="str">
        <f aca="false">IF(E422="Long",IF(F422&lt;&gt;"",(F422-D422)/D422,""),IF(F422&lt;&gt;"",(D422-F422)/D422,""))</f>
        <v/>
      </c>
      <c r="H422" s="116" t="str">
        <f aca="false">IF(C422&lt;&gt;"",IF(ROUND((BegBal+SUM($I$18:I421)+Margin+(Margin_Per*SUM($I$18:I421)))/C422/Positions,-1)&lt;Max_Shares,ROUND((BegBal+SUM($I$18:I421)+Margin+(Margin_Per*SUM($I$18:I421)))/C422/Positions,-1),Max_Shares),"")</f>
        <v/>
      </c>
      <c r="I422" s="114" t="str">
        <f aca="false">IF(E422="Long",IF(F422&lt;&gt;"",(F422*H422)-(D422*H422)-2*Trade,""),IF(F422&lt;&gt;"",(D422*H422)-(F422*H422)-2*Trade,""))</f>
        <v/>
      </c>
      <c r="J422" s="114" t="str">
        <f aca="false">IF(F422&lt;&gt;"",SUM($I$19:I422),"")</f>
        <v/>
      </c>
      <c r="K422" s="117" t="str">
        <f aca="false">IF(AND(F422="",D422&lt;&gt;""),D422*H422,"")</f>
        <v/>
      </c>
      <c r="L422" s="118" t="str">
        <f aca="false">IF(E422="Long",IF(D422&lt;&gt;"",Profit*D422+D422,""),IF(D422&lt;&gt;"",D422-Profit*D422,""))</f>
        <v/>
      </c>
      <c r="M422" s="118" t="str">
        <f aca="false">IF(D422&lt;&gt;"",IF(E422="Long",((D422*H422)-(((Max_Risk*BegBal)+(Ret*Max_Risk))/Positions))/H422,((D422*H422)+(((Max_Risk*BegBal)+(Ret*Max_Risk))/Positions))/H422)-D422,"")</f>
        <v/>
      </c>
      <c r="N422" s="119" t="str">
        <f aca="false">IF(D422&lt;&gt;"",D422+M422,"")</f>
        <v/>
      </c>
      <c r="O422" s="120" t="str">
        <f aca="false">IF(D422&lt;&gt;"",IF(E422="Long",(D422-N422)*-H422-2*Trade,IF(E422="Short",(N422-D422)*H422*-1-2*Trade)),"")</f>
        <v/>
      </c>
      <c r="Q422" s="11" t="str">
        <f aca="false">IF(AND(B422&lt;&gt;"",P422&lt;&gt;""),NETWORKDAYS(B422,P422),"")</f>
        <v/>
      </c>
    </row>
    <row r="423" customFormat="false" ht="12.75" hidden="false" customHeight="false" outlineLevel="0" collapsed="false">
      <c r="A423" s="111"/>
      <c r="B423" s="112"/>
      <c r="C423" s="65"/>
      <c r="D423" s="65"/>
      <c r="E423" s="113" t="str">
        <f aca="false">IF(C423&lt;&gt;"","Long","")</f>
        <v/>
      </c>
      <c r="F423" s="114"/>
      <c r="G423" s="115" t="str">
        <f aca="false">IF(E423="Long",IF(F423&lt;&gt;"",(F423-D423)/D423,""),IF(F423&lt;&gt;"",(D423-F423)/D423,""))</f>
        <v/>
      </c>
      <c r="H423" s="116" t="str">
        <f aca="false">IF(C423&lt;&gt;"",IF(ROUND((BegBal+SUM($I$18:I422)+Margin+(Margin_Per*SUM($I$18:I422)))/C423/Positions,-1)&lt;Max_Shares,ROUND((BegBal+SUM($I$18:I422)+Margin+(Margin_Per*SUM($I$18:I422)))/C423/Positions,-1),Max_Shares),"")</f>
        <v/>
      </c>
      <c r="I423" s="114" t="str">
        <f aca="false">IF(E423="Long",IF(F423&lt;&gt;"",(F423*H423)-(D423*H423)-2*Trade,""),IF(F423&lt;&gt;"",(D423*H423)-(F423*H423)-2*Trade,""))</f>
        <v/>
      </c>
      <c r="J423" s="114" t="str">
        <f aca="false">IF(F423&lt;&gt;"",SUM($I$19:I423),"")</f>
        <v/>
      </c>
      <c r="K423" s="117" t="str">
        <f aca="false">IF(AND(F423="",D423&lt;&gt;""),D423*H423,"")</f>
        <v/>
      </c>
      <c r="L423" s="118" t="str">
        <f aca="false">IF(E423="Long",IF(D423&lt;&gt;"",Profit*D423+D423,""),IF(D423&lt;&gt;"",D423-Profit*D423,""))</f>
        <v/>
      </c>
      <c r="M423" s="118" t="str">
        <f aca="false">IF(D423&lt;&gt;"",IF(E423="Long",((D423*H423)-(((Max_Risk*BegBal)+(Ret*Max_Risk))/Positions))/H423,((D423*H423)+(((Max_Risk*BegBal)+(Ret*Max_Risk))/Positions))/H423)-D423,"")</f>
        <v/>
      </c>
      <c r="N423" s="119" t="str">
        <f aca="false">IF(D423&lt;&gt;"",D423+M423,"")</f>
        <v/>
      </c>
      <c r="O423" s="120" t="str">
        <f aca="false">IF(D423&lt;&gt;"",IF(E423="Long",(D423-N423)*-H423-2*Trade,IF(E423="Short",(N423-D423)*H423*-1-2*Trade)),"")</f>
        <v/>
      </c>
      <c r="Q423" s="11" t="str">
        <f aca="false">IF(AND(B423&lt;&gt;"",P423&lt;&gt;""),NETWORKDAYS(B423,P423),"")</f>
        <v/>
      </c>
    </row>
    <row r="424" customFormat="false" ht="12.75" hidden="false" customHeight="false" outlineLevel="0" collapsed="false">
      <c r="A424" s="111"/>
      <c r="B424" s="112"/>
      <c r="C424" s="65"/>
      <c r="D424" s="65"/>
      <c r="E424" s="113" t="str">
        <f aca="false">IF(C424&lt;&gt;"","Long","")</f>
        <v/>
      </c>
      <c r="F424" s="114"/>
      <c r="G424" s="115" t="str">
        <f aca="false">IF(E424="Long",IF(F424&lt;&gt;"",(F424-D424)/D424,""),IF(F424&lt;&gt;"",(D424-F424)/D424,""))</f>
        <v/>
      </c>
      <c r="H424" s="116" t="str">
        <f aca="false">IF(C424&lt;&gt;"",IF(ROUND((BegBal+SUM($I$18:I423)+Margin+(Margin_Per*SUM($I$18:I423)))/C424/Positions,-1)&lt;Max_Shares,ROUND((BegBal+SUM($I$18:I423)+Margin+(Margin_Per*SUM($I$18:I423)))/C424/Positions,-1),Max_Shares),"")</f>
        <v/>
      </c>
      <c r="I424" s="114" t="str">
        <f aca="false">IF(E424="Long",IF(F424&lt;&gt;"",(F424*H424)-(D424*H424)-2*Trade,""),IF(F424&lt;&gt;"",(D424*H424)-(F424*H424)-2*Trade,""))</f>
        <v/>
      </c>
      <c r="J424" s="114" t="str">
        <f aca="false">IF(F424&lt;&gt;"",SUM($I$19:I424),"")</f>
        <v/>
      </c>
      <c r="K424" s="117" t="str">
        <f aca="false">IF(AND(F424="",D424&lt;&gt;""),D424*H424,"")</f>
        <v/>
      </c>
      <c r="L424" s="118" t="str">
        <f aca="false">IF(E424="Long",IF(D424&lt;&gt;"",Profit*D424+D424,""),IF(D424&lt;&gt;"",D424-Profit*D424,""))</f>
        <v/>
      </c>
      <c r="M424" s="118" t="str">
        <f aca="false">IF(D424&lt;&gt;"",IF(E424="Long",((D424*H424)-(((Max_Risk*BegBal)+(Ret*Max_Risk))/Positions))/H424,((D424*H424)+(((Max_Risk*BegBal)+(Ret*Max_Risk))/Positions))/H424)-D424,"")</f>
        <v/>
      </c>
      <c r="N424" s="119" t="str">
        <f aca="false">IF(D424&lt;&gt;"",D424+M424,"")</f>
        <v/>
      </c>
      <c r="O424" s="120" t="str">
        <f aca="false">IF(D424&lt;&gt;"",IF(E424="Long",(D424-N424)*-H424-2*Trade,IF(E424="Short",(N424-D424)*H424*-1-2*Trade)),"")</f>
        <v/>
      </c>
      <c r="Q424" s="11" t="str">
        <f aca="false">IF(AND(B424&lt;&gt;"",P424&lt;&gt;""),NETWORKDAYS(B424,P424),"")</f>
        <v/>
      </c>
    </row>
    <row r="425" customFormat="false" ht="12.75" hidden="false" customHeight="false" outlineLevel="0" collapsed="false">
      <c r="A425" s="111"/>
      <c r="B425" s="112"/>
      <c r="C425" s="65"/>
      <c r="D425" s="65"/>
      <c r="E425" s="113" t="str">
        <f aca="false">IF(C425&lt;&gt;"","Long","")</f>
        <v/>
      </c>
      <c r="F425" s="114"/>
      <c r="G425" s="115" t="str">
        <f aca="false">IF(E425="Long",IF(F425&lt;&gt;"",(F425-D425)/D425,""),IF(F425&lt;&gt;"",(D425-F425)/D425,""))</f>
        <v/>
      </c>
      <c r="H425" s="116" t="str">
        <f aca="false">IF(C425&lt;&gt;"",IF(ROUND((BegBal+SUM($I$18:I424)+Margin+(Margin_Per*SUM($I$18:I424)))/C425/Positions,-1)&lt;Max_Shares,ROUND((BegBal+SUM($I$18:I424)+Margin+(Margin_Per*SUM($I$18:I424)))/C425/Positions,-1),Max_Shares),"")</f>
        <v/>
      </c>
      <c r="I425" s="114" t="str">
        <f aca="false">IF(E425="Long",IF(F425&lt;&gt;"",(F425*H425)-(D425*H425)-2*Trade,""),IF(F425&lt;&gt;"",(D425*H425)-(F425*H425)-2*Trade,""))</f>
        <v/>
      </c>
      <c r="J425" s="114" t="str">
        <f aca="false">IF(F425&lt;&gt;"",SUM($I$19:I425),"")</f>
        <v/>
      </c>
      <c r="K425" s="117" t="str">
        <f aca="false">IF(AND(F425="",D425&lt;&gt;""),D425*H425,"")</f>
        <v/>
      </c>
      <c r="L425" s="118" t="str">
        <f aca="false">IF(E425="Long",IF(D425&lt;&gt;"",Profit*D425+D425,""),IF(D425&lt;&gt;"",D425-Profit*D425,""))</f>
        <v/>
      </c>
      <c r="M425" s="118" t="str">
        <f aca="false">IF(D425&lt;&gt;"",IF(E425="Long",((D425*H425)-(((Max_Risk*BegBal)+(Ret*Max_Risk))/Positions))/H425,((D425*H425)+(((Max_Risk*BegBal)+(Ret*Max_Risk))/Positions))/H425)-D425,"")</f>
        <v/>
      </c>
      <c r="N425" s="119" t="str">
        <f aca="false">IF(D425&lt;&gt;"",D425+M425,"")</f>
        <v/>
      </c>
      <c r="O425" s="120" t="str">
        <f aca="false">IF(D425&lt;&gt;"",IF(E425="Long",(D425-N425)*-H425-2*Trade,IF(E425="Short",(N425-D425)*H425*-1-2*Trade)),"")</f>
        <v/>
      </c>
      <c r="Q425" s="11" t="str">
        <f aca="false">IF(AND(B425&lt;&gt;"",P425&lt;&gt;""),NETWORKDAYS(B425,P425),"")</f>
        <v/>
      </c>
    </row>
    <row r="426" customFormat="false" ht="12.75" hidden="false" customHeight="false" outlineLevel="0" collapsed="false">
      <c r="A426" s="111"/>
      <c r="B426" s="112"/>
      <c r="C426" s="65"/>
      <c r="D426" s="65"/>
      <c r="E426" s="113" t="str">
        <f aca="false">IF(C426&lt;&gt;"","Long","")</f>
        <v/>
      </c>
      <c r="F426" s="114"/>
      <c r="G426" s="115" t="str">
        <f aca="false">IF(E426="Long",IF(F426&lt;&gt;"",(F426-D426)/D426,""),IF(F426&lt;&gt;"",(D426-F426)/D426,""))</f>
        <v/>
      </c>
      <c r="H426" s="116" t="str">
        <f aca="false">IF(C426&lt;&gt;"",IF(ROUND((BegBal+SUM($I$18:I425)+Margin+(Margin_Per*SUM($I$18:I425)))/C426/Positions,-1)&lt;Max_Shares,ROUND((BegBal+SUM($I$18:I425)+Margin+(Margin_Per*SUM($I$18:I425)))/C426/Positions,-1),Max_Shares),"")</f>
        <v/>
      </c>
      <c r="I426" s="114" t="str">
        <f aca="false">IF(E426="Long",IF(F426&lt;&gt;"",(F426*H426)-(D426*H426)-2*Trade,""),IF(F426&lt;&gt;"",(D426*H426)-(F426*H426)-2*Trade,""))</f>
        <v/>
      </c>
      <c r="J426" s="114" t="str">
        <f aca="false">IF(F426&lt;&gt;"",SUM($I$19:I426),"")</f>
        <v/>
      </c>
      <c r="K426" s="117" t="str">
        <f aca="false">IF(AND(F426="",D426&lt;&gt;""),D426*H426,"")</f>
        <v/>
      </c>
      <c r="L426" s="118" t="str">
        <f aca="false">IF(E426="Long",IF(D426&lt;&gt;"",Profit*D426+D426,""),IF(D426&lt;&gt;"",D426-Profit*D426,""))</f>
        <v/>
      </c>
      <c r="M426" s="118" t="str">
        <f aca="false">IF(D426&lt;&gt;"",IF(E426="Long",((D426*H426)-(((Max_Risk*BegBal)+(Ret*Max_Risk))/Positions))/H426,((D426*H426)+(((Max_Risk*BegBal)+(Ret*Max_Risk))/Positions))/H426)-D426,"")</f>
        <v/>
      </c>
      <c r="N426" s="119" t="str">
        <f aca="false">IF(D426&lt;&gt;"",D426+M426,"")</f>
        <v/>
      </c>
      <c r="O426" s="120" t="str">
        <f aca="false">IF(D426&lt;&gt;"",IF(E426="Long",(D426-N426)*-H426-2*Trade,IF(E426="Short",(N426-D426)*H426*-1-2*Trade)),"")</f>
        <v/>
      </c>
      <c r="Q426" s="11" t="str">
        <f aca="false">IF(AND(B426&lt;&gt;"",P426&lt;&gt;""),NETWORKDAYS(B426,P426),"")</f>
        <v/>
      </c>
    </row>
    <row r="427" customFormat="false" ht="12.75" hidden="false" customHeight="false" outlineLevel="0" collapsed="false">
      <c r="A427" s="111"/>
      <c r="B427" s="112"/>
      <c r="C427" s="65"/>
      <c r="D427" s="65"/>
      <c r="E427" s="113" t="str">
        <f aca="false">IF(C427&lt;&gt;"","Long","")</f>
        <v/>
      </c>
      <c r="F427" s="114"/>
      <c r="G427" s="115" t="str">
        <f aca="false">IF(E427="Long",IF(F427&lt;&gt;"",(F427-D427)/D427,""),IF(F427&lt;&gt;"",(D427-F427)/D427,""))</f>
        <v/>
      </c>
      <c r="H427" s="116" t="str">
        <f aca="false">IF(C427&lt;&gt;"",IF(ROUND((BegBal+SUM($I$18:I426)+Margin+(Margin_Per*SUM($I$18:I426)))/C427/Positions,-1)&lt;Max_Shares,ROUND((BegBal+SUM($I$18:I426)+Margin+(Margin_Per*SUM($I$18:I426)))/C427/Positions,-1),Max_Shares),"")</f>
        <v/>
      </c>
      <c r="I427" s="114" t="str">
        <f aca="false">IF(E427="Long",IF(F427&lt;&gt;"",(F427*H427)-(D427*H427)-2*Trade,""),IF(F427&lt;&gt;"",(D427*H427)-(F427*H427)-2*Trade,""))</f>
        <v/>
      </c>
      <c r="J427" s="114" t="str">
        <f aca="false">IF(F427&lt;&gt;"",SUM($I$19:I427),"")</f>
        <v/>
      </c>
      <c r="K427" s="117" t="str">
        <f aca="false">IF(AND(F427="",D427&lt;&gt;""),D427*H427,"")</f>
        <v/>
      </c>
      <c r="L427" s="118" t="str">
        <f aca="false">IF(E427="Long",IF(D427&lt;&gt;"",Profit*D427+D427,""),IF(D427&lt;&gt;"",D427-Profit*D427,""))</f>
        <v/>
      </c>
      <c r="M427" s="118" t="str">
        <f aca="false">IF(D427&lt;&gt;"",IF(E427="Long",((D427*H427)-(((Max_Risk*BegBal)+(Ret*Max_Risk))/Positions))/H427,((D427*H427)+(((Max_Risk*BegBal)+(Ret*Max_Risk))/Positions))/H427)-D427,"")</f>
        <v/>
      </c>
      <c r="N427" s="119" t="str">
        <f aca="false">IF(D427&lt;&gt;"",D427+M427,"")</f>
        <v/>
      </c>
      <c r="O427" s="120" t="str">
        <f aca="false">IF(D427&lt;&gt;"",IF(E427="Long",(D427-N427)*-H427-2*Trade,IF(E427="Short",(N427-D427)*H427*-1-2*Trade)),"")</f>
        <v/>
      </c>
      <c r="Q427" s="11" t="str">
        <f aca="false">IF(AND(B427&lt;&gt;"",P427&lt;&gt;""),NETWORKDAYS(B427,P427),"")</f>
        <v/>
      </c>
    </row>
    <row r="428" customFormat="false" ht="12.75" hidden="false" customHeight="false" outlineLevel="0" collapsed="false">
      <c r="A428" s="111"/>
      <c r="B428" s="112"/>
      <c r="C428" s="65"/>
      <c r="D428" s="65"/>
      <c r="E428" s="113" t="str">
        <f aca="false">IF(C428&lt;&gt;"","Long","")</f>
        <v/>
      </c>
      <c r="F428" s="114"/>
      <c r="G428" s="115" t="str">
        <f aca="false">IF(E428="Long",IF(F428&lt;&gt;"",(F428-D428)/D428,""),IF(F428&lt;&gt;"",(D428-F428)/D428,""))</f>
        <v/>
      </c>
      <c r="H428" s="116" t="str">
        <f aca="false">IF(C428&lt;&gt;"",IF(ROUND((BegBal+SUM($I$18:I427)+Margin+(Margin_Per*SUM($I$18:I427)))/C428/Positions,-1)&lt;Max_Shares,ROUND((BegBal+SUM($I$18:I427)+Margin+(Margin_Per*SUM($I$18:I427)))/C428/Positions,-1),Max_Shares),"")</f>
        <v/>
      </c>
      <c r="I428" s="114" t="str">
        <f aca="false">IF(E428="Long",IF(F428&lt;&gt;"",(F428*H428)-(D428*H428)-2*Trade,""),IF(F428&lt;&gt;"",(D428*H428)-(F428*H428)-2*Trade,""))</f>
        <v/>
      </c>
      <c r="J428" s="114" t="str">
        <f aca="false">IF(F428&lt;&gt;"",SUM($I$19:I428),"")</f>
        <v/>
      </c>
      <c r="K428" s="117" t="str">
        <f aca="false">IF(AND(F428="",D428&lt;&gt;""),D428*H428,"")</f>
        <v/>
      </c>
      <c r="L428" s="118" t="str">
        <f aca="false">IF(E428="Long",IF(D428&lt;&gt;"",Profit*D428+D428,""),IF(D428&lt;&gt;"",D428-Profit*D428,""))</f>
        <v/>
      </c>
      <c r="M428" s="118" t="str">
        <f aca="false">IF(D428&lt;&gt;"",IF(E428="Long",((D428*H428)-(((Max_Risk*BegBal)+(Ret*Max_Risk))/Positions))/H428,((D428*H428)+(((Max_Risk*BegBal)+(Ret*Max_Risk))/Positions))/H428)-D428,"")</f>
        <v/>
      </c>
      <c r="N428" s="119" t="str">
        <f aca="false">IF(D428&lt;&gt;"",D428+M428,"")</f>
        <v/>
      </c>
      <c r="O428" s="120" t="str">
        <f aca="false">IF(D428&lt;&gt;"",IF(E428="Long",(D428-N428)*-H428-2*Trade,IF(E428="Short",(N428-D428)*H428*-1-2*Trade)),"")</f>
        <v/>
      </c>
      <c r="Q428" s="11" t="str">
        <f aca="false">IF(AND(B428&lt;&gt;"",P428&lt;&gt;""),NETWORKDAYS(B428,P428),"")</f>
        <v/>
      </c>
    </row>
    <row r="429" customFormat="false" ht="12.75" hidden="false" customHeight="false" outlineLevel="0" collapsed="false">
      <c r="A429" s="111"/>
      <c r="B429" s="112"/>
      <c r="C429" s="65"/>
      <c r="D429" s="65"/>
      <c r="E429" s="113" t="str">
        <f aca="false">IF(C429&lt;&gt;"","Long","")</f>
        <v/>
      </c>
      <c r="F429" s="114"/>
      <c r="G429" s="115" t="str">
        <f aca="false">IF(E429="Long",IF(F429&lt;&gt;"",(F429-D429)/D429,""),IF(F429&lt;&gt;"",(D429-F429)/D429,""))</f>
        <v/>
      </c>
      <c r="H429" s="116" t="str">
        <f aca="false">IF(C429&lt;&gt;"",IF(ROUND((BegBal+SUM($I$18:I428)+Margin+(Margin_Per*SUM($I$18:I428)))/C429/Positions,-1)&lt;Max_Shares,ROUND((BegBal+SUM($I$18:I428)+Margin+(Margin_Per*SUM($I$18:I428)))/C429/Positions,-1),Max_Shares),"")</f>
        <v/>
      </c>
      <c r="I429" s="114" t="str">
        <f aca="false">IF(E429="Long",IF(F429&lt;&gt;"",(F429*H429)-(D429*H429)-2*Trade,""),IF(F429&lt;&gt;"",(D429*H429)-(F429*H429)-2*Trade,""))</f>
        <v/>
      </c>
      <c r="J429" s="114" t="str">
        <f aca="false">IF(F429&lt;&gt;"",SUM($I$19:I429),"")</f>
        <v/>
      </c>
      <c r="K429" s="117" t="str">
        <f aca="false">IF(AND(F429="",D429&lt;&gt;""),D429*H429,"")</f>
        <v/>
      </c>
      <c r="L429" s="118" t="str">
        <f aca="false">IF(E429="Long",IF(D429&lt;&gt;"",Profit*D429+D429,""),IF(D429&lt;&gt;"",D429-Profit*D429,""))</f>
        <v/>
      </c>
      <c r="M429" s="118" t="str">
        <f aca="false">IF(D429&lt;&gt;"",IF(E429="Long",((D429*H429)-(((Max_Risk*BegBal)+(Ret*Max_Risk))/Positions))/H429,((D429*H429)+(((Max_Risk*BegBal)+(Ret*Max_Risk))/Positions))/H429)-D429,"")</f>
        <v/>
      </c>
      <c r="N429" s="119" t="str">
        <f aca="false">IF(D429&lt;&gt;"",D429+M429,"")</f>
        <v/>
      </c>
      <c r="O429" s="120" t="str">
        <f aca="false">IF(D429&lt;&gt;"",IF(E429="Long",(D429-N429)*-H429-2*Trade,IF(E429="Short",(N429-D429)*H429*-1-2*Trade)),"")</f>
        <v/>
      </c>
      <c r="Q429" s="11" t="str">
        <f aca="false">IF(AND(B429&lt;&gt;"",P429&lt;&gt;""),NETWORKDAYS(B429,P429),"")</f>
        <v/>
      </c>
    </row>
    <row r="430" customFormat="false" ht="12.75" hidden="false" customHeight="false" outlineLevel="0" collapsed="false">
      <c r="A430" s="111"/>
      <c r="B430" s="112"/>
      <c r="C430" s="65"/>
      <c r="D430" s="65"/>
      <c r="E430" s="113" t="str">
        <f aca="false">IF(C430&lt;&gt;"","Long","")</f>
        <v/>
      </c>
      <c r="F430" s="114"/>
      <c r="G430" s="115" t="str">
        <f aca="false">IF(E430="Long",IF(F430&lt;&gt;"",(F430-D430)/D430,""),IF(F430&lt;&gt;"",(D430-F430)/D430,""))</f>
        <v/>
      </c>
      <c r="H430" s="116" t="str">
        <f aca="false">IF(C430&lt;&gt;"",IF(ROUND((BegBal+SUM($I$18:I429)+Margin+(Margin_Per*SUM($I$18:I429)))/C430/Positions,-1)&lt;Max_Shares,ROUND((BegBal+SUM($I$18:I429)+Margin+(Margin_Per*SUM($I$18:I429)))/C430/Positions,-1),Max_Shares),"")</f>
        <v/>
      </c>
      <c r="I430" s="114" t="str">
        <f aca="false">IF(E430="Long",IF(F430&lt;&gt;"",(F430*H430)-(D430*H430)-2*Trade,""),IF(F430&lt;&gt;"",(D430*H430)-(F430*H430)-2*Trade,""))</f>
        <v/>
      </c>
      <c r="J430" s="114" t="str">
        <f aca="false">IF(F430&lt;&gt;"",SUM($I$19:I430),"")</f>
        <v/>
      </c>
      <c r="K430" s="117" t="str">
        <f aca="false">IF(AND(F430="",D430&lt;&gt;""),D430*H430,"")</f>
        <v/>
      </c>
      <c r="L430" s="118" t="str">
        <f aca="false">IF(E430="Long",IF(D430&lt;&gt;"",Profit*D430+D430,""),IF(D430&lt;&gt;"",D430-Profit*D430,""))</f>
        <v/>
      </c>
      <c r="M430" s="118" t="str">
        <f aca="false">IF(D430&lt;&gt;"",IF(E430="Long",((D430*H430)-(((Max_Risk*BegBal)+(Ret*Max_Risk))/Positions))/H430,((D430*H430)+(((Max_Risk*BegBal)+(Ret*Max_Risk))/Positions))/H430)-D430,"")</f>
        <v/>
      </c>
      <c r="N430" s="119" t="str">
        <f aca="false">IF(D430&lt;&gt;"",D430+M430,"")</f>
        <v/>
      </c>
      <c r="O430" s="120" t="str">
        <f aca="false">IF(D430&lt;&gt;"",IF(E430="Long",(D430-N430)*-H430-2*Trade,IF(E430="Short",(N430-D430)*H430*-1-2*Trade)),"")</f>
        <v/>
      </c>
      <c r="Q430" s="11" t="str">
        <f aca="false">IF(AND(B430&lt;&gt;"",P430&lt;&gt;""),NETWORKDAYS(B430,P430),"")</f>
        <v/>
      </c>
    </row>
    <row r="431" customFormat="false" ht="12.75" hidden="false" customHeight="false" outlineLevel="0" collapsed="false">
      <c r="A431" s="111"/>
      <c r="B431" s="112"/>
      <c r="C431" s="65"/>
      <c r="D431" s="65"/>
      <c r="E431" s="113" t="str">
        <f aca="false">IF(C431&lt;&gt;"","Long","")</f>
        <v/>
      </c>
      <c r="F431" s="114"/>
      <c r="G431" s="115" t="str">
        <f aca="false">IF(E431="Long",IF(F431&lt;&gt;"",(F431-D431)/D431,""),IF(F431&lt;&gt;"",(D431-F431)/D431,""))</f>
        <v/>
      </c>
      <c r="H431" s="116" t="str">
        <f aca="false">IF(C431&lt;&gt;"",IF(ROUND((BegBal+SUM($I$18:I430)+Margin+(Margin_Per*SUM($I$18:I430)))/C431/Positions,-1)&lt;Max_Shares,ROUND((BegBal+SUM($I$18:I430)+Margin+(Margin_Per*SUM($I$18:I430)))/C431/Positions,-1),Max_Shares),"")</f>
        <v/>
      </c>
      <c r="I431" s="114" t="str">
        <f aca="false">IF(E431="Long",IF(F431&lt;&gt;"",(F431*H431)-(D431*H431)-2*Trade,""),IF(F431&lt;&gt;"",(D431*H431)-(F431*H431)-2*Trade,""))</f>
        <v/>
      </c>
      <c r="J431" s="114" t="str">
        <f aca="false">IF(F431&lt;&gt;"",SUM($I$19:I431),"")</f>
        <v/>
      </c>
      <c r="K431" s="117" t="str">
        <f aca="false">IF(AND(F431="",D431&lt;&gt;""),D431*H431,"")</f>
        <v/>
      </c>
      <c r="L431" s="118" t="str">
        <f aca="false">IF(E431="Long",IF(D431&lt;&gt;"",Profit*D431+D431,""),IF(D431&lt;&gt;"",D431-Profit*D431,""))</f>
        <v/>
      </c>
      <c r="M431" s="118" t="str">
        <f aca="false">IF(D431&lt;&gt;"",IF(E431="Long",((D431*H431)-(((Max_Risk*BegBal)+(Ret*Max_Risk))/Positions))/H431,((D431*H431)+(((Max_Risk*BegBal)+(Ret*Max_Risk))/Positions))/H431)-D431,"")</f>
        <v/>
      </c>
      <c r="N431" s="119" t="str">
        <f aca="false">IF(D431&lt;&gt;"",D431+M431,"")</f>
        <v/>
      </c>
      <c r="O431" s="120" t="str">
        <f aca="false">IF(D431&lt;&gt;"",IF(E431="Long",(D431-N431)*-H431-2*Trade,IF(E431="Short",(N431-D431)*H431*-1-2*Trade)),"")</f>
        <v/>
      </c>
      <c r="Q431" s="11" t="str">
        <f aca="false">IF(AND(B431&lt;&gt;"",P431&lt;&gt;""),NETWORKDAYS(B431,P431),"")</f>
        <v/>
      </c>
    </row>
    <row r="432" customFormat="false" ht="12.75" hidden="false" customHeight="false" outlineLevel="0" collapsed="false">
      <c r="A432" s="111"/>
      <c r="B432" s="112"/>
      <c r="C432" s="65"/>
      <c r="D432" s="65"/>
      <c r="E432" s="113" t="str">
        <f aca="false">IF(C432&lt;&gt;"","Long","")</f>
        <v/>
      </c>
      <c r="F432" s="114"/>
      <c r="G432" s="115" t="str">
        <f aca="false">IF(E432="Long",IF(F432&lt;&gt;"",(F432-D432)/D432,""),IF(F432&lt;&gt;"",(D432-F432)/D432,""))</f>
        <v/>
      </c>
      <c r="H432" s="116" t="str">
        <f aca="false">IF(C432&lt;&gt;"",IF(ROUND((BegBal+SUM($I$18:I431)+Margin+(Margin_Per*SUM($I$18:I431)))/C432/Positions,-1)&lt;Max_Shares,ROUND((BegBal+SUM($I$18:I431)+Margin+(Margin_Per*SUM($I$18:I431)))/C432/Positions,-1),Max_Shares),"")</f>
        <v/>
      </c>
      <c r="I432" s="114" t="str">
        <f aca="false">IF(E432="Long",IF(F432&lt;&gt;"",(F432*H432)-(D432*H432)-2*Trade,""),IF(F432&lt;&gt;"",(D432*H432)-(F432*H432)-2*Trade,""))</f>
        <v/>
      </c>
      <c r="J432" s="114" t="str">
        <f aca="false">IF(F432&lt;&gt;"",SUM($I$19:I432),"")</f>
        <v/>
      </c>
      <c r="K432" s="117" t="str">
        <f aca="false">IF(AND(F432="",D432&lt;&gt;""),D432*H432,"")</f>
        <v/>
      </c>
      <c r="L432" s="118" t="str">
        <f aca="false">IF(E432="Long",IF(D432&lt;&gt;"",Profit*D432+D432,""),IF(D432&lt;&gt;"",D432-Profit*D432,""))</f>
        <v/>
      </c>
      <c r="M432" s="118" t="str">
        <f aca="false">IF(D432&lt;&gt;"",IF(E432="Long",((D432*H432)-(((Max_Risk*BegBal)+(Ret*Max_Risk))/Positions))/H432,((D432*H432)+(((Max_Risk*BegBal)+(Ret*Max_Risk))/Positions))/H432)-D432,"")</f>
        <v/>
      </c>
      <c r="N432" s="119" t="str">
        <f aca="false">IF(D432&lt;&gt;"",D432+M432,"")</f>
        <v/>
      </c>
      <c r="O432" s="120" t="str">
        <f aca="false">IF(D432&lt;&gt;"",IF(E432="Long",(D432-N432)*-H432-2*Trade,IF(E432="Short",(N432-D432)*H432*-1-2*Trade)),"")</f>
        <v/>
      </c>
      <c r="Q432" s="11" t="str">
        <f aca="false">IF(AND(B432&lt;&gt;"",P432&lt;&gt;""),NETWORKDAYS(B432,P432),"")</f>
        <v/>
      </c>
    </row>
    <row r="433" customFormat="false" ht="12.75" hidden="false" customHeight="false" outlineLevel="0" collapsed="false">
      <c r="A433" s="111"/>
      <c r="B433" s="112"/>
      <c r="C433" s="65"/>
      <c r="D433" s="65"/>
      <c r="E433" s="113" t="str">
        <f aca="false">IF(C433&lt;&gt;"","Long","")</f>
        <v/>
      </c>
      <c r="F433" s="114"/>
      <c r="G433" s="115" t="str">
        <f aca="false">IF(E433="Long",IF(F433&lt;&gt;"",(F433-D433)/D433,""),IF(F433&lt;&gt;"",(D433-F433)/D433,""))</f>
        <v/>
      </c>
      <c r="H433" s="116" t="str">
        <f aca="false">IF(C433&lt;&gt;"",IF(ROUND((BegBal+SUM($I$18:I432)+Margin+(Margin_Per*SUM($I$18:I432)))/C433/Positions,-1)&lt;Max_Shares,ROUND((BegBal+SUM($I$18:I432)+Margin+(Margin_Per*SUM($I$18:I432)))/C433/Positions,-1),Max_Shares),"")</f>
        <v/>
      </c>
      <c r="I433" s="114" t="str">
        <f aca="false">IF(E433="Long",IF(F433&lt;&gt;"",(F433*H433)-(D433*H433)-2*Trade,""),IF(F433&lt;&gt;"",(D433*H433)-(F433*H433)-2*Trade,""))</f>
        <v/>
      </c>
      <c r="J433" s="114" t="str">
        <f aca="false">IF(F433&lt;&gt;"",SUM($I$19:I433),"")</f>
        <v/>
      </c>
      <c r="K433" s="117" t="str">
        <f aca="false">IF(AND(F433="",D433&lt;&gt;""),D433*H433,"")</f>
        <v/>
      </c>
      <c r="L433" s="118" t="str">
        <f aca="false">IF(E433="Long",IF(D433&lt;&gt;"",Profit*D433+D433,""),IF(D433&lt;&gt;"",D433-Profit*D433,""))</f>
        <v/>
      </c>
      <c r="M433" s="118" t="str">
        <f aca="false">IF(D433&lt;&gt;"",IF(E433="Long",((D433*H433)-(((Max_Risk*BegBal)+(Ret*Max_Risk))/Positions))/H433,((D433*H433)+(((Max_Risk*BegBal)+(Ret*Max_Risk))/Positions))/H433)-D433,"")</f>
        <v/>
      </c>
      <c r="N433" s="119" t="str">
        <f aca="false">IF(D433&lt;&gt;"",D433+M433,"")</f>
        <v/>
      </c>
      <c r="O433" s="120" t="str">
        <f aca="false">IF(D433&lt;&gt;"",IF(E433="Long",(D433-N433)*-H433-2*Trade,IF(E433="Short",(N433-D433)*H433*-1-2*Trade)),"")</f>
        <v/>
      </c>
      <c r="Q433" s="11" t="str">
        <f aca="false">IF(AND(B433&lt;&gt;"",P433&lt;&gt;""),NETWORKDAYS(B433,P433),"")</f>
        <v/>
      </c>
    </row>
    <row r="434" customFormat="false" ht="12.75" hidden="false" customHeight="false" outlineLevel="0" collapsed="false">
      <c r="A434" s="111"/>
      <c r="B434" s="112"/>
      <c r="C434" s="65"/>
      <c r="D434" s="65"/>
      <c r="E434" s="113" t="str">
        <f aca="false">IF(C434&lt;&gt;"","Long","")</f>
        <v/>
      </c>
      <c r="F434" s="114"/>
      <c r="G434" s="115" t="str">
        <f aca="false">IF(E434="Long",IF(F434&lt;&gt;"",(F434-D434)/D434,""),IF(F434&lt;&gt;"",(D434-F434)/D434,""))</f>
        <v/>
      </c>
      <c r="H434" s="116" t="str">
        <f aca="false">IF(C434&lt;&gt;"",IF(ROUND((BegBal+SUM($I$18:I433)+Margin+(Margin_Per*SUM($I$18:I433)))/C434/Positions,-1)&lt;Max_Shares,ROUND((BegBal+SUM($I$18:I433)+Margin+(Margin_Per*SUM($I$18:I433)))/C434/Positions,-1),Max_Shares),"")</f>
        <v/>
      </c>
      <c r="I434" s="114" t="str">
        <f aca="false">IF(E434="Long",IF(F434&lt;&gt;"",(F434*H434)-(D434*H434)-2*Trade,""),IF(F434&lt;&gt;"",(D434*H434)-(F434*H434)-2*Trade,""))</f>
        <v/>
      </c>
      <c r="J434" s="114" t="str">
        <f aca="false">IF(F434&lt;&gt;"",SUM($I$19:I434),"")</f>
        <v/>
      </c>
      <c r="K434" s="117" t="str">
        <f aca="false">IF(AND(F434="",D434&lt;&gt;""),D434*H434,"")</f>
        <v/>
      </c>
      <c r="L434" s="118" t="str">
        <f aca="false">IF(E434="Long",IF(D434&lt;&gt;"",Profit*D434+D434,""),IF(D434&lt;&gt;"",D434-Profit*D434,""))</f>
        <v/>
      </c>
      <c r="M434" s="118" t="str">
        <f aca="false">IF(D434&lt;&gt;"",IF(E434="Long",((D434*H434)-(((Max_Risk*BegBal)+(Ret*Max_Risk))/Positions))/H434,((D434*H434)+(((Max_Risk*BegBal)+(Ret*Max_Risk))/Positions))/H434)-D434,"")</f>
        <v/>
      </c>
      <c r="N434" s="119" t="str">
        <f aca="false">IF(D434&lt;&gt;"",D434+M434,"")</f>
        <v/>
      </c>
      <c r="O434" s="120" t="str">
        <f aca="false">IF(D434&lt;&gt;"",IF(E434="Long",(D434-N434)*-H434-2*Trade,IF(E434="Short",(N434-D434)*H434*-1-2*Trade)),"")</f>
        <v/>
      </c>
      <c r="Q434" s="11" t="str">
        <f aca="false">IF(AND(B434&lt;&gt;"",P434&lt;&gt;""),NETWORKDAYS(B434,P434),"")</f>
        <v/>
      </c>
    </row>
    <row r="435" customFormat="false" ht="12.75" hidden="false" customHeight="false" outlineLevel="0" collapsed="false">
      <c r="A435" s="111"/>
      <c r="B435" s="112"/>
      <c r="C435" s="65"/>
      <c r="D435" s="65"/>
      <c r="E435" s="113" t="str">
        <f aca="false">IF(C435&lt;&gt;"","Long","")</f>
        <v/>
      </c>
      <c r="F435" s="114"/>
      <c r="G435" s="115" t="str">
        <f aca="false">IF(E435="Long",IF(F435&lt;&gt;"",(F435-D435)/D435,""),IF(F435&lt;&gt;"",(D435-F435)/D435,""))</f>
        <v/>
      </c>
      <c r="H435" s="116" t="str">
        <f aca="false">IF(C435&lt;&gt;"",IF(ROUND((BegBal+SUM($I$18:I434)+Margin+(Margin_Per*SUM($I$18:I434)))/C435/Positions,-1)&lt;Max_Shares,ROUND((BegBal+SUM($I$18:I434)+Margin+(Margin_Per*SUM($I$18:I434)))/C435/Positions,-1),Max_Shares),"")</f>
        <v/>
      </c>
      <c r="I435" s="114" t="str">
        <f aca="false">IF(E435="Long",IF(F435&lt;&gt;"",(F435*H435)-(D435*H435)-2*Trade,""),IF(F435&lt;&gt;"",(D435*H435)-(F435*H435)-2*Trade,""))</f>
        <v/>
      </c>
      <c r="J435" s="114" t="str">
        <f aca="false">IF(F435&lt;&gt;"",SUM($I$19:I435),"")</f>
        <v/>
      </c>
      <c r="K435" s="117" t="str">
        <f aca="false">IF(AND(F435="",D435&lt;&gt;""),D435*H435,"")</f>
        <v/>
      </c>
      <c r="L435" s="118" t="str">
        <f aca="false">IF(E435="Long",IF(D435&lt;&gt;"",Profit*D435+D435,""),IF(D435&lt;&gt;"",D435-Profit*D435,""))</f>
        <v/>
      </c>
      <c r="M435" s="118" t="str">
        <f aca="false">IF(D435&lt;&gt;"",IF(E435="Long",((D435*H435)-(((Max_Risk*BegBal)+(Ret*Max_Risk))/Positions))/H435,((D435*H435)+(((Max_Risk*BegBal)+(Ret*Max_Risk))/Positions))/H435)-D435,"")</f>
        <v/>
      </c>
      <c r="N435" s="119" t="str">
        <f aca="false">IF(D435&lt;&gt;"",D435+M435,"")</f>
        <v/>
      </c>
      <c r="O435" s="120" t="str">
        <f aca="false">IF(D435&lt;&gt;"",IF(E435="Long",(D435-N435)*-H435-2*Trade,IF(E435="Short",(N435-D435)*H435*-1-2*Trade)),"")</f>
        <v/>
      </c>
      <c r="Q435" s="11" t="str">
        <f aca="false">IF(AND(B435&lt;&gt;"",P435&lt;&gt;""),NETWORKDAYS(B435,P435),"")</f>
        <v/>
      </c>
    </row>
    <row r="436" customFormat="false" ht="12.75" hidden="false" customHeight="false" outlineLevel="0" collapsed="false">
      <c r="A436" s="111"/>
      <c r="B436" s="112"/>
      <c r="C436" s="65"/>
      <c r="D436" s="65"/>
      <c r="E436" s="113" t="str">
        <f aca="false">IF(C436&lt;&gt;"","Long","")</f>
        <v/>
      </c>
      <c r="F436" s="114"/>
      <c r="G436" s="115" t="str">
        <f aca="false">IF(E436="Long",IF(F436&lt;&gt;"",(F436-D436)/D436,""),IF(F436&lt;&gt;"",(D436-F436)/D436,""))</f>
        <v/>
      </c>
      <c r="H436" s="116" t="str">
        <f aca="false">IF(C436&lt;&gt;"",IF(ROUND((BegBal+SUM($I$18:I435)+Margin+(Margin_Per*SUM($I$18:I435)))/C436/Positions,-1)&lt;Max_Shares,ROUND((BegBal+SUM($I$18:I435)+Margin+(Margin_Per*SUM($I$18:I435)))/C436/Positions,-1),Max_Shares),"")</f>
        <v/>
      </c>
      <c r="I436" s="114" t="str">
        <f aca="false">IF(E436="Long",IF(F436&lt;&gt;"",(F436*H436)-(D436*H436)-2*Trade,""),IF(F436&lt;&gt;"",(D436*H436)-(F436*H436)-2*Trade,""))</f>
        <v/>
      </c>
      <c r="J436" s="114" t="str">
        <f aca="false">IF(F436&lt;&gt;"",SUM($I$19:I436),"")</f>
        <v/>
      </c>
      <c r="K436" s="117" t="str">
        <f aca="false">IF(AND(F436="",D436&lt;&gt;""),D436*H436,"")</f>
        <v/>
      </c>
      <c r="L436" s="118" t="str">
        <f aca="false">IF(E436="Long",IF(D436&lt;&gt;"",Profit*D436+D436,""),IF(D436&lt;&gt;"",D436-Profit*D436,""))</f>
        <v/>
      </c>
      <c r="M436" s="118" t="str">
        <f aca="false">IF(D436&lt;&gt;"",IF(E436="Long",((D436*H436)-(((Max_Risk*BegBal)+(Ret*Max_Risk))/Positions))/H436,((D436*H436)+(((Max_Risk*BegBal)+(Ret*Max_Risk))/Positions))/H436)-D436,"")</f>
        <v/>
      </c>
      <c r="N436" s="119" t="str">
        <f aca="false">IF(D436&lt;&gt;"",D436+M436,"")</f>
        <v/>
      </c>
      <c r="O436" s="120" t="str">
        <f aca="false">IF(D436&lt;&gt;"",IF(E436="Long",(D436-N436)*-H436-2*Trade,IF(E436="Short",(N436-D436)*H436*-1-2*Trade)),"")</f>
        <v/>
      </c>
      <c r="Q436" s="11" t="str">
        <f aca="false">IF(AND(B436&lt;&gt;"",P436&lt;&gt;""),NETWORKDAYS(B436,P436),"")</f>
        <v/>
      </c>
    </row>
    <row r="437" customFormat="false" ht="12.75" hidden="false" customHeight="false" outlineLevel="0" collapsed="false">
      <c r="A437" s="111"/>
      <c r="B437" s="112"/>
      <c r="C437" s="65"/>
      <c r="D437" s="65"/>
      <c r="E437" s="113" t="str">
        <f aca="false">IF(C437&lt;&gt;"","Long","")</f>
        <v/>
      </c>
      <c r="F437" s="114"/>
      <c r="G437" s="115" t="str">
        <f aca="false">IF(E437="Long",IF(F437&lt;&gt;"",(F437-D437)/D437,""),IF(F437&lt;&gt;"",(D437-F437)/D437,""))</f>
        <v/>
      </c>
      <c r="H437" s="116" t="str">
        <f aca="false">IF(C437&lt;&gt;"",IF(ROUND((BegBal+SUM($I$18:I436)+Margin+(Margin_Per*SUM($I$18:I436)))/C437/Positions,-1)&lt;Max_Shares,ROUND((BegBal+SUM($I$18:I436)+Margin+(Margin_Per*SUM($I$18:I436)))/C437/Positions,-1),Max_Shares),"")</f>
        <v/>
      </c>
      <c r="I437" s="114" t="str">
        <f aca="false">IF(E437="Long",IF(F437&lt;&gt;"",(F437*H437)-(D437*H437)-2*Trade,""),IF(F437&lt;&gt;"",(D437*H437)-(F437*H437)-2*Trade,""))</f>
        <v/>
      </c>
      <c r="J437" s="114" t="str">
        <f aca="false">IF(F437&lt;&gt;"",SUM($I$19:I437),"")</f>
        <v/>
      </c>
      <c r="K437" s="117" t="str">
        <f aca="false">IF(AND(F437="",D437&lt;&gt;""),D437*H437,"")</f>
        <v/>
      </c>
      <c r="L437" s="118" t="str">
        <f aca="false">IF(E437="Long",IF(D437&lt;&gt;"",Profit*D437+D437,""),IF(D437&lt;&gt;"",D437-Profit*D437,""))</f>
        <v/>
      </c>
      <c r="M437" s="118" t="str">
        <f aca="false">IF(D437&lt;&gt;"",IF(E437="Long",((D437*H437)-(((Max_Risk*BegBal)+(Ret*Max_Risk))/Positions))/H437,((D437*H437)+(((Max_Risk*BegBal)+(Ret*Max_Risk))/Positions))/H437)-D437,"")</f>
        <v/>
      </c>
      <c r="N437" s="119" t="str">
        <f aca="false">IF(D437&lt;&gt;"",D437+M437,"")</f>
        <v/>
      </c>
      <c r="O437" s="120" t="str">
        <f aca="false">IF(D437&lt;&gt;"",IF(E437="Long",(D437-N437)*-H437-2*Trade,IF(E437="Short",(N437-D437)*H437*-1-2*Trade)),"")</f>
        <v/>
      </c>
      <c r="Q437" s="11" t="str">
        <f aca="false">IF(AND(B437&lt;&gt;"",P437&lt;&gt;""),NETWORKDAYS(B437,P437),"")</f>
        <v/>
      </c>
    </row>
    <row r="438" customFormat="false" ht="12.75" hidden="false" customHeight="false" outlineLevel="0" collapsed="false">
      <c r="A438" s="111"/>
      <c r="B438" s="112"/>
      <c r="C438" s="65"/>
      <c r="D438" s="65"/>
      <c r="E438" s="113" t="str">
        <f aca="false">IF(C438&lt;&gt;"","Long","")</f>
        <v/>
      </c>
      <c r="F438" s="114"/>
      <c r="G438" s="115" t="str">
        <f aca="false">IF(E438="Long",IF(F438&lt;&gt;"",(F438-D438)/D438,""),IF(F438&lt;&gt;"",(D438-F438)/D438,""))</f>
        <v/>
      </c>
      <c r="H438" s="116" t="str">
        <f aca="false">IF(C438&lt;&gt;"",IF(ROUND((BegBal+SUM($I$18:I437)+Margin+(Margin_Per*SUM($I$18:I437)))/C438/Positions,-1)&lt;Max_Shares,ROUND((BegBal+SUM($I$18:I437)+Margin+(Margin_Per*SUM($I$18:I437)))/C438/Positions,-1),Max_Shares),"")</f>
        <v/>
      </c>
      <c r="I438" s="114" t="str">
        <f aca="false">IF(E438="Long",IF(F438&lt;&gt;"",(F438*H438)-(D438*H438)-2*Trade,""),IF(F438&lt;&gt;"",(D438*H438)-(F438*H438)-2*Trade,""))</f>
        <v/>
      </c>
      <c r="J438" s="114" t="str">
        <f aca="false">IF(F438&lt;&gt;"",SUM($I$19:I438),"")</f>
        <v/>
      </c>
      <c r="K438" s="117" t="str">
        <f aca="false">IF(AND(F438="",D438&lt;&gt;""),D438*H438,"")</f>
        <v/>
      </c>
      <c r="L438" s="118" t="str">
        <f aca="false">IF(E438="Long",IF(D438&lt;&gt;"",Profit*D438+D438,""),IF(D438&lt;&gt;"",D438-Profit*D438,""))</f>
        <v/>
      </c>
      <c r="M438" s="118" t="str">
        <f aca="false">IF(D438&lt;&gt;"",IF(E438="Long",((D438*H438)-(((Max_Risk*BegBal)+(Ret*Max_Risk))/Positions))/H438,((D438*H438)+(((Max_Risk*BegBal)+(Ret*Max_Risk))/Positions))/H438)-D438,"")</f>
        <v/>
      </c>
      <c r="N438" s="119" t="str">
        <f aca="false">IF(D438&lt;&gt;"",D438+M438,"")</f>
        <v/>
      </c>
      <c r="O438" s="120" t="str">
        <f aca="false">IF(D438&lt;&gt;"",IF(E438="Long",(D438-N438)*-H438-2*Trade,IF(E438="Short",(N438-D438)*H438*-1-2*Trade)),"")</f>
        <v/>
      </c>
      <c r="Q438" s="11" t="str">
        <f aca="false">IF(AND(B438&lt;&gt;"",P438&lt;&gt;""),NETWORKDAYS(B438,P438),"")</f>
        <v/>
      </c>
    </row>
    <row r="439" customFormat="false" ht="12.75" hidden="false" customHeight="false" outlineLevel="0" collapsed="false">
      <c r="A439" s="111"/>
      <c r="B439" s="112"/>
      <c r="C439" s="65"/>
      <c r="D439" s="65"/>
      <c r="E439" s="113" t="str">
        <f aca="false">IF(C439&lt;&gt;"","Long","")</f>
        <v/>
      </c>
      <c r="F439" s="114"/>
      <c r="G439" s="115" t="str">
        <f aca="false">IF(E439="Long",IF(F439&lt;&gt;"",(F439-D439)/D439,""),IF(F439&lt;&gt;"",(D439-F439)/D439,""))</f>
        <v/>
      </c>
      <c r="H439" s="116" t="str">
        <f aca="false">IF(C439&lt;&gt;"",IF(ROUND((BegBal+SUM($I$18:I438)+Margin+(Margin_Per*SUM($I$18:I438)))/C439/Positions,-1)&lt;Max_Shares,ROUND((BegBal+SUM($I$18:I438)+Margin+(Margin_Per*SUM($I$18:I438)))/C439/Positions,-1),Max_Shares),"")</f>
        <v/>
      </c>
      <c r="I439" s="114" t="str">
        <f aca="false">IF(E439="Long",IF(F439&lt;&gt;"",(F439*H439)-(D439*H439)-2*Trade,""),IF(F439&lt;&gt;"",(D439*H439)-(F439*H439)-2*Trade,""))</f>
        <v/>
      </c>
      <c r="J439" s="114" t="str">
        <f aca="false">IF(F439&lt;&gt;"",SUM($I$19:I439),"")</f>
        <v/>
      </c>
      <c r="K439" s="117" t="str">
        <f aca="false">IF(AND(F439="",D439&lt;&gt;""),D439*H439,"")</f>
        <v/>
      </c>
      <c r="L439" s="118" t="str">
        <f aca="false">IF(E439="Long",IF(D439&lt;&gt;"",Profit*D439+D439,""),IF(D439&lt;&gt;"",D439-Profit*D439,""))</f>
        <v/>
      </c>
      <c r="M439" s="118" t="str">
        <f aca="false">IF(D439&lt;&gt;"",IF(E439="Long",((D439*H439)-(((Max_Risk*BegBal)+(Ret*Max_Risk))/Positions))/H439,((D439*H439)+(((Max_Risk*BegBal)+(Ret*Max_Risk))/Positions))/H439)-D439,"")</f>
        <v/>
      </c>
      <c r="N439" s="119" t="str">
        <f aca="false">IF(D439&lt;&gt;"",D439+M439,"")</f>
        <v/>
      </c>
      <c r="O439" s="120" t="str">
        <f aca="false">IF(D439&lt;&gt;"",IF(E439="Long",(D439-N439)*-H439-2*Trade,IF(E439="Short",(N439-D439)*H439*-1-2*Trade)),"")</f>
        <v/>
      </c>
      <c r="Q439" s="11" t="str">
        <f aca="false">IF(AND(B439&lt;&gt;"",P439&lt;&gt;""),NETWORKDAYS(B439,P439),"")</f>
        <v/>
      </c>
    </row>
    <row r="440" customFormat="false" ht="12.75" hidden="false" customHeight="false" outlineLevel="0" collapsed="false">
      <c r="A440" s="111"/>
      <c r="B440" s="112"/>
      <c r="C440" s="65"/>
      <c r="D440" s="65"/>
      <c r="E440" s="113" t="str">
        <f aca="false">IF(C440&lt;&gt;"","Long","")</f>
        <v/>
      </c>
      <c r="F440" s="114"/>
      <c r="G440" s="115" t="str">
        <f aca="false">IF(E440="Long",IF(F440&lt;&gt;"",(F440-D440)/D440,""),IF(F440&lt;&gt;"",(D440-F440)/D440,""))</f>
        <v/>
      </c>
      <c r="H440" s="116" t="str">
        <f aca="false">IF(C440&lt;&gt;"",IF(ROUND((BegBal+SUM($I$18:I439)+Margin+(Margin_Per*SUM($I$18:I439)))/C440/Positions,-1)&lt;Max_Shares,ROUND((BegBal+SUM($I$18:I439)+Margin+(Margin_Per*SUM($I$18:I439)))/C440/Positions,-1),Max_Shares),"")</f>
        <v/>
      </c>
      <c r="I440" s="114" t="str">
        <f aca="false">IF(E440="Long",IF(F440&lt;&gt;"",(F440*H440)-(D440*H440)-2*Trade,""),IF(F440&lt;&gt;"",(D440*H440)-(F440*H440)-2*Trade,""))</f>
        <v/>
      </c>
      <c r="J440" s="114" t="str">
        <f aca="false">IF(F440&lt;&gt;"",SUM($I$19:I440),"")</f>
        <v/>
      </c>
      <c r="K440" s="117" t="str">
        <f aca="false">IF(AND(F440="",D440&lt;&gt;""),D440*H440,"")</f>
        <v/>
      </c>
      <c r="L440" s="118" t="str">
        <f aca="false">IF(E440="Long",IF(D440&lt;&gt;"",Profit*D440+D440,""),IF(D440&lt;&gt;"",D440-Profit*D440,""))</f>
        <v/>
      </c>
      <c r="M440" s="118" t="str">
        <f aca="false">IF(D440&lt;&gt;"",IF(E440="Long",((D440*H440)-(((Max_Risk*BegBal)+(Ret*Max_Risk))/Positions))/H440,((D440*H440)+(((Max_Risk*BegBal)+(Ret*Max_Risk))/Positions))/H440)-D440,"")</f>
        <v/>
      </c>
      <c r="N440" s="119" t="str">
        <f aca="false">IF(D440&lt;&gt;"",D440+M440,"")</f>
        <v/>
      </c>
      <c r="O440" s="120" t="str">
        <f aca="false">IF(D440&lt;&gt;"",IF(E440="Long",(D440-N440)*-H440-2*Trade,IF(E440="Short",(N440-D440)*H440*-1-2*Trade)),"")</f>
        <v/>
      </c>
      <c r="Q440" s="11" t="str">
        <f aca="false">IF(AND(B440&lt;&gt;"",P440&lt;&gt;""),NETWORKDAYS(B440,P440),"")</f>
        <v/>
      </c>
    </row>
    <row r="441" customFormat="false" ht="12.75" hidden="false" customHeight="false" outlineLevel="0" collapsed="false">
      <c r="A441" s="111"/>
      <c r="B441" s="112"/>
      <c r="C441" s="65"/>
      <c r="D441" s="65"/>
      <c r="E441" s="113" t="str">
        <f aca="false">IF(C441&lt;&gt;"","Long","")</f>
        <v/>
      </c>
      <c r="F441" s="114"/>
      <c r="G441" s="115" t="str">
        <f aca="false">IF(E441="Long",IF(F441&lt;&gt;"",(F441-D441)/D441,""),IF(F441&lt;&gt;"",(D441-F441)/D441,""))</f>
        <v/>
      </c>
      <c r="H441" s="116" t="str">
        <f aca="false">IF(C441&lt;&gt;"",IF(ROUND((BegBal+SUM($I$18:I440)+Margin+(Margin_Per*SUM($I$18:I440)))/C441/Positions,-1)&lt;Max_Shares,ROUND((BegBal+SUM($I$18:I440)+Margin+(Margin_Per*SUM($I$18:I440)))/C441/Positions,-1),Max_Shares),"")</f>
        <v/>
      </c>
      <c r="I441" s="114" t="str">
        <f aca="false">IF(E441="Long",IF(F441&lt;&gt;"",(F441*H441)-(D441*H441)-2*Trade,""),IF(F441&lt;&gt;"",(D441*H441)-(F441*H441)-2*Trade,""))</f>
        <v/>
      </c>
      <c r="J441" s="114" t="str">
        <f aca="false">IF(F441&lt;&gt;"",SUM($I$19:I441),"")</f>
        <v/>
      </c>
      <c r="K441" s="117" t="str">
        <f aca="false">IF(AND(F441="",D441&lt;&gt;""),D441*H441,"")</f>
        <v/>
      </c>
      <c r="L441" s="118" t="str">
        <f aca="false">IF(E441="Long",IF(D441&lt;&gt;"",Profit*D441+D441,""),IF(D441&lt;&gt;"",D441-Profit*D441,""))</f>
        <v/>
      </c>
      <c r="M441" s="118" t="str">
        <f aca="false">IF(D441&lt;&gt;"",IF(E441="Long",((D441*H441)-(((Max_Risk*BegBal)+(Ret*Max_Risk))/Positions))/H441,((D441*H441)+(((Max_Risk*BegBal)+(Ret*Max_Risk))/Positions))/H441)-D441,"")</f>
        <v/>
      </c>
      <c r="N441" s="119" t="str">
        <f aca="false">IF(D441&lt;&gt;"",D441+M441,"")</f>
        <v/>
      </c>
      <c r="O441" s="120" t="str">
        <f aca="false">IF(D441&lt;&gt;"",IF(E441="Long",(D441-N441)*-H441-2*Trade,IF(E441="Short",(N441-D441)*H441*-1-2*Trade)),"")</f>
        <v/>
      </c>
      <c r="Q441" s="11" t="str">
        <f aca="false">IF(AND(B441&lt;&gt;"",P441&lt;&gt;""),NETWORKDAYS(B441,P441),"")</f>
        <v/>
      </c>
    </row>
    <row r="442" customFormat="false" ht="12.75" hidden="false" customHeight="false" outlineLevel="0" collapsed="false">
      <c r="A442" s="111"/>
      <c r="B442" s="112"/>
      <c r="C442" s="65"/>
      <c r="D442" s="65"/>
      <c r="E442" s="113" t="str">
        <f aca="false">IF(C442&lt;&gt;"","Long","")</f>
        <v/>
      </c>
      <c r="F442" s="114"/>
      <c r="G442" s="115" t="str">
        <f aca="false">IF(E442="Long",IF(F442&lt;&gt;"",(F442-D442)/D442,""),IF(F442&lt;&gt;"",(D442-F442)/D442,""))</f>
        <v/>
      </c>
      <c r="H442" s="116" t="str">
        <f aca="false">IF(C442&lt;&gt;"",IF(ROUND((BegBal+SUM($I$18:I441)+Margin+(Margin_Per*SUM($I$18:I441)))/C442/Positions,-1)&lt;Max_Shares,ROUND((BegBal+SUM($I$18:I441)+Margin+(Margin_Per*SUM($I$18:I441)))/C442/Positions,-1),Max_Shares),"")</f>
        <v/>
      </c>
      <c r="I442" s="114" t="str">
        <f aca="false">IF(E442="Long",IF(F442&lt;&gt;"",(F442*H442)-(D442*H442)-2*Trade,""),IF(F442&lt;&gt;"",(D442*H442)-(F442*H442)-2*Trade,""))</f>
        <v/>
      </c>
      <c r="J442" s="114" t="str">
        <f aca="false">IF(F442&lt;&gt;"",SUM($I$19:I442),"")</f>
        <v/>
      </c>
      <c r="K442" s="117" t="str">
        <f aca="false">IF(AND(F442="",D442&lt;&gt;""),D442*H442,"")</f>
        <v/>
      </c>
      <c r="L442" s="118" t="str">
        <f aca="false">IF(E442="Long",IF(D442&lt;&gt;"",Profit*D442+D442,""),IF(D442&lt;&gt;"",D442-Profit*D442,""))</f>
        <v/>
      </c>
      <c r="M442" s="118" t="str">
        <f aca="false">IF(D442&lt;&gt;"",IF(E442="Long",((D442*H442)-(((Max_Risk*BegBal)+(Ret*Max_Risk))/Positions))/H442,((D442*H442)+(((Max_Risk*BegBal)+(Ret*Max_Risk))/Positions))/H442)-D442,"")</f>
        <v/>
      </c>
      <c r="N442" s="119" t="str">
        <f aca="false">IF(D442&lt;&gt;"",D442+M442,"")</f>
        <v/>
      </c>
      <c r="O442" s="120" t="str">
        <f aca="false">IF(D442&lt;&gt;"",IF(E442="Long",(D442-N442)*-H442-2*Trade,IF(E442="Short",(N442-D442)*H442*-1-2*Trade)),"")</f>
        <v/>
      </c>
      <c r="Q442" s="11" t="str">
        <f aca="false">IF(AND(B442&lt;&gt;"",P442&lt;&gt;""),NETWORKDAYS(B442,P442),"")</f>
        <v/>
      </c>
    </row>
    <row r="443" customFormat="false" ht="12.75" hidden="false" customHeight="false" outlineLevel="0" collapsed="false">
      <c r="A443" s="111"/>
      <c r="B443" s="112"/>
      <c r="C443" s="65"/>
      <c r="D443" s="65"/>
      <c r="E443" s="113" t="str">
        <f aca="false">IF(C443&lt;&gt;"","Long","")</f>
        <v/>
      </c>
      <c r="F443" s="114"/>
      <c r="G443" s="115" t="str">
        <f aca="false">IF(E443="Long",IF(F443&lt;&gt;"",(F443-D443)/D443,""),IF(F443&lt;&gt;"",(D443-F443)/D443,""))</f>
        <v/>
      </c>
      <c r="H443" s="116" t="str">
        <f aca="false">IF(C443&lt;&gt;"",IF(ROUND((BegBal+SUM($I$18:I442)+Margin+(Margin_Per*SUM($I$18:I442)))/C443/Positions,-1)&lt;Max_Shares,ROUND((BegBal+SUM($I$18:I442)+Margin+(Margin_Per*SUM($I$18:I442)))/C443/Positions,-1),Max_Shares),"")</f>
        <v/>
      </c>
      <c r="I443" s="114" t="str">
        <f aca="false">IF(E443="Long",IF(F443&lt;&gt;"",(F443*H443)-(D443*H443)-2*Trade,""),IF(F443&lt;&gt;"",(D443*H443)-(F443*H443)-2*Trade,""))</f>
        <v/>
      </c>
      <c r="J443" s="114" t="str">
        <f aca="false">IF(F443&lt;&gt;"",SUM($I$19:I443),"")</f>
        <v/>
      </c>
      <c r="K443" s="117" t="str">
        <f aca="false">IF(AND(F443="",D443&lt;&gt;""),D443*H443,"")</f>
        <v/>
      </c>
      <c r="L443" s="118" t="str">
        <f aca="false">IF(E443="Long",IF(D443&lt;&gt;"",Profit*D443+D443,""),IF(D443&lt;&gt;"",D443-Profit*D443,""))</f>
        <v/>
      </c>
      <c r="M443" s="118" t="str">
        <f aca="false">IF(D443&lt;&gt;"",IF(E443="Long",((D443*H443)-(((Max_Risk*BegBal)+(Ret*Max_Risk))/Positions))/H443,((D443*H443)+(((Max_Risk*BegBal)+(Ret*Max_Risk))/Positions))/H443)-D443,"")</f>
        <v/>
      </c>
      <c r="N443" s="119" t="str">
        <f aca="false">IF(D443&lt;&gt;"",D443+M443,"")</f>
        <v/>
      </c>
      <c r="O443" s="120" t="str">
        <f aca="false">IF(D443&lt;&gt;"",IF(E443="Long",(D443-N443)*-H443-2*Trade,IF(E443="Short",(N443-D443)*H443*-1-2*Trade)),"")</f>
        <v/>
      </c>
      <c r="Q443" s="11" t="str">
        <f aca="false">IF(AND(B443&lt;&gt;"",P443&lt;&gt;""),NETWORKDAYS(B443,P443),"")</f>
        <v/>
      </c>
    </row>
    <row r="444" customFormat="false" ht="12.75" hidden="false" customHeight="false" outlineLevel="0" collapsed="false">
      <c r="A444" s="111"/>
      <c r="B444" s="112"/>
      <c r="C444" s="65"/>
      <c r="D444" s="65"/>
      <c r="E444" s="113" t="str">
        <f aca="false">IF(C444&lt;&gt;"","Long","")</f>
        <v/>
      </c>
      <c r="F444" s="114"/>
      <c r="G444" s="115" t="str">
        <f aca="false">IF(E444="Long",IF(F444&lt;&gt;"",(F444-D444)/D444,""),IF(F444&lt;&gt;"",(D444-F444)/D444,""))</f>
        <v/>
      </c>
      <c r="H444" s="116" t="str">
        <f aca="false">IF(C444&lt;&gt;"",IF(ROUND((BegBal+SUM($I$18:I443)+Margin+(Margin_Per*SUM($I$18:I443)))/C444/Positions,-1)&lt;Max_Shares,ROUND((BegBal+SUM($I$18:I443)+Margin+(Margin_Per*SUM($I$18:I443)))/C444/Positions,-1),Max_Shares),"")</f>
        <v/>
      </c>
      <c r="I444" s="114" t="str">
        <f aca="false">IF(E444="Long",IF(F444&lt;&gt;"",(F444*H444)-(D444*H444)-2*Trade,""),IF(F444&lt;&gt;"",(D444*H444)-(F444*H444)-2*Trade,""))</f>
        <v/>
      </c>
      <c r="J444" s="114" t="str">
        <f aca="false">IF(F444&lt;&gt;"",SUM($I$19:I444),"")</f>
        <v/>
      </c>
      <c r="K444" s="117" t="str">
        <f aca="false">IF(AND(F444="",D444&lt;&gt;""),D444*H444,"")</f>
        <v/>
      </c>
      <c r="L444" s="118" t="str">
        <f aca="false">IF(E444="Long",IF(D444&lt;&gt;"",Profit*D444+D444,""),IF(D444&lt;&gt;"",D444-Profit*D444,""))</f>
        <v/>
      </c>
      <c r="M444" s="118" t="str">
        <f aca="false">IF(D444&lt;&gt;"",IF(E444="Long",((D444*H444)-(((Max_Risk*BegBal)+(Ret*Max_Risk))/Positions))/H444,((D444*H444)+(((Max_Risk*BegBal)+(Ret*Max_Risk))/Positions))/H444)-D444,"")</f>
        <v/>
      </c>
      <c r="N444" s="119" t="str">
        <f aca="false">IF(D444&lt;&gt;"",D444+M444,"")</f>
        <v/>
      </c>
      <c r="O444" s="120" t="str">
        <f aca="false">IF(D444&lt;&gt;"",IF(E444="Long",(D444-N444)*-H444-2*Trade,IF(E444="Short",(N444-D444)*H444*-1-2*Trade)),"")</f>
        <v/>
      </c>
      <c r="Q444" s="11" t="str">
        <f aca="false">IF(AND(B444&lt;&gt;"",P444&lt;&gt;""),NETWORKDAYS(B444,P444),"")</f>
        <v/>
      </c>
    </row>
    <row r="445" customFormat="false" ht="12.75" hidden="false" customHeight="false" outlineLevel="0" collapsed="false">
      <c r="A445" s="111"/>
      <c r="B445" s="112"/>
      <c r="C445" s="65"/>
      <c r="D445" s="65"/>
      <c r="E445" s="113" t="str">
        <f aca="false">IF(C445&lt;&gt;"","Long","")</f>
        <v/>
      </c>
      <c r="F445" s="114"/>
      <c r="G445" s="115" t="str">
        <f aca="false">IF(E445="Long",IF(F445&lt;&gt;"",(F445-D445)/D445,""),IF(F445&lt;&gt;"",(D445-F445)/D445,""))</f>
        <v/>
      </c>
      <c r="H445" s="116" t="str">
        <f aca="false">IF(C445&lt;&gt;"",IF(ROUND((BegBal+SUM($I$18:I444)+Margin+(Margin_Per*SUM($I$18:I444)))/C445/Positions,-1)&lt;Max_Shares,ROUND((BegBal+SUM($I$18:I444)+Margin+(Margin_Per*SUM($I$18:I444)))/C445/Positions,-1),Max_Shares),"")</f>
        <v/>
      </c>
      <c r="I445" s="114" t="str">
        <f aca="false">IF(E445="Long",IF(F445&lt;&gt;"",(F445*H445)-(D445*H445)-2*Trade,""),IF(F445&lt;&gt;"",(D445*H445)-(F445*H445)-2*Trade,""))</f>
        <v/>
      </c>
      <c r="J445" s="114" t="str">
        <f aca="false">IF(F445&lt;&gt;"",SUM($I$19:I445),"")</f>
        <v/>
      </c>
      <c r="K445" s="117" t="str">
        <f aca="false">IF(AND(F445="",D445&lt;&gt;""),D445*H445,"")</f>
        <v/>
      </c>
      <c r="L445" s="118" t="str">
        <f aca="false">IF(E445="Long",IF(D445&lt;&gt;"",Profit*D445+D445,""),IF(D445&lt;&gt;"",D445-Profit*D445,""))</f>
        <v/>
      </c>
      <c r="M445" s="118" t="str">
        <f aca="false">IF(D445&lt;&gt;"",IF(E445="Long",((D445*H445)-(((Max_Risk*BegBal)+(Ret*Max_Risk))/Positions))/H445,((D445*H445)+(((Max_Risk*BegBal)+(Ret*Max_Risk))/Positions))/H445)-D445,"")</f>
        <v/>
      </c>
      <c r="N445" s="119" t="str">
        <f aca="false">IF(D445&lt;&gt;"",D445+M445,"")</f>
        <v/>
      </c>
      <c r="O445" s="120" t="str">
        <f aca="false">IF(D445&lt;&gt;"",IF(E445="Long",(D445-N445)*-H445-2*Trade,IF(E445="Short",(N445-D445)*H445*-1-2*Trade)),"")</f>
        <v/>
      </c>
      <c r="Q445" s="11" t="str">
        <f aca="false">IF(AND(B445&lt;&gt;"",P445&lt;&gt;""),NETWORKDAYS(B445,P445),"")</f>
        <v/>
      </c>
    </row>
    <row r="446" customFormat="false" ht="12.75" hidden="false" customHeight="false" outlineLevel="0" collapsed="false">
      <c r="A446" s="111"/>
      <c r="B446" s="112"/>
      <c r="C446" s="65"/>
      <c r="D446" s="65"/>
      <c r="E446" s="113" t="str">
        <f aca="false">IF(C446&lt;&gt;"","Long","")</f>
        <v/>
      </c>
      <c r="F446" s="114"/>
      <c r="G446" s="115" t="str">
        <f aca="false">IF(E446="Long",IF(F446&lt;&gt;"",(F446-D446)/D446,""),IF(F446&lt;&gt;"",(D446-F446)/D446,""))</f>
        <v/>
      </c>
      <c r="H446" s="116" t="str">
        <f aca="false">IF(C446&lt;&gt;"",IF(ROUND((BegBal+SUM($I$18:I445)+Margin+(Margin_Per*SUM($I$18:I445)))/C446/Positions,-1)&lt;Max_Shares,ROUND((BegBal+SUM($I$18:I445)+Margin+(Margin_Per*SUM($I$18:I445)))/C446/Positions,-1),Max_Shares),"")</f>
        <v/>
      </c>
      <c r="I446" s="114" t="str">
        <f aca="false">IF(E446="Long",IF(F446&lt;&gt;"",(F446*H446)-(D446*H446)-2*Trade,""),IF(F446&lt;&gt;"",(D446*H446)-(F446*H446)-2*Trade,""))</f>
        <v/>
      </c>
      <c r="J446" s="114" t="str">
        <f aca="false">IF(F446&lt;&gt;"",SUM($I$19:I446),"")</f>
        <v/>
      </c>
      <c r="K446" s="117" t="str">
        <f aca="false">IF(AND(F446="",D446&lt;&gt;""),D446*H446,"")</f>
        <v/>
      </c>
      <c r="L446" s="118" t="str">
        <f aca="false">IF(E446="Long",IF(D446&lt;&gt;"",Profit*D446+D446,""),IF(D446&lt;&gt;"",D446-Profit*D446,""))</f>
        <v/>
      </c>
      <c r="M446" s="118" t="str">
        <f aca="false">IF(D446&lt;&gt;"",IF(E446="Long",((D446*H446)-(((Max_Risk*BegBal)+(Ret*Max_Risk))/Positions))/H446,((D446*H446)+(((Max_Risk*BegBal)+(Ret*Max_Risk))/Positions))/H446)-D446,"")</f>
        <v/>
      </c>
      <c r="N446" s="119" t="str">
        <f aca="false">IF(D446&lt;&gt;"",D446+M446,"")</f>
        <v/>
      </c>
      <c r="O446" s="120" t="str">
        <f aca="false">IF(D446&lt;&gt;"",IF(E446="Long",(D446-N446)*-H446-2*Trade,IF(E446="Short",(N446-D446)*H446*-1-2*Trade)),"")</f>
        <v/>
      </c>
      <c r="Q446" s="11" t="str">
        <f aca="false">IF(AND(B446&lt;&gt;"",P446&lt;&gt;""),NETWORKDAYS(B446,P446),"")</f>
        <v/>
      </c>
    </row>
    <row r="447" customFormat="false" ht="12.75" hidden="false" customHeight="false" outlineLevel="0" collapsed="false">
      <c r="A447" s="111"/>
      <c r="B447" s="112"/>
      <c r="C447" s="65"/>
      <c r="D447" s="65"/>
      <c r="E447" s="113" t="str">
        <f aca="false">IF(C447&lt;&gt;"","Long","")</f>
        <v/>
      </c>
      <c r="F447" s="114"/>
      <c r="G447" s="115" t="str">
        <f aca="false">IF(E447="Long",IF(F447&lt;&gt;"",(F447-D447)/D447,""),IF(F447&lt;&gt;"",(D447-F447)/D447,""))</f>
        <v/>
      </c>
      <c r="H447" s="116" t="str">
        <f aca="false">IF(C447&lt;&gt;"",IF(ROUND((BegBal+SUM($I$18:I446)+Margin+(Margin_Per*SUM($I$18:I446)))/C447/Positions,-1)&lt;Max_Shares,ROUND((BegBal+SUM($I$18:I446)+Margin+(Margin_Per*SUM($I$18:I446)))/C447/Positions,-1),Max_Shares),"")</f>
        <v/>
      </c>
      <c r="I447" s="114" t="str">
        <f aca="false">IF(E447="Long",IF(F447&lt;&gt;"",(F447*H447)-(D447*H447)-2*Trade,""),IF(F447&lt;&gt;"",(D447*H447)-(F447*H447)-2*Trade,""))</f>
        <v/>
      </c>
      <c r="J447" s="114" t="str">
        <f aca="false">IF(F447&lt;&gt;"",SUM($I$19:I447),"")</f>
        <v/>
      </c>
      <c r="K447" s="117" t="str">
        <f aca="false">IF(AND(F447="",D447&lt;&gt;""),D447*H447,"")</f>
        <v/>
      </c>
      <c r="L447" s="118" t="str">
        <f aca="false">IF(E447="Long",IF(D447&lt;&gt;"",Profit*D447+D447,""),IF(D447&lt;&gt;"",D447-Profit*D447,""))</f>
        <v/>
      </c>
      <c r="M447" s="118" t="str">
        <f aca="false">IF(D447&lt;&gt;"",IF(E447="Long",((D447*H447)-(((Max_Risk*BegBal)+(Ret*Max_Risk))/Positions))/H447,((D447*H447)+(((Max_Risk*BegBal)+(Ret*Max_Risk))/Positions))/H447)-D447,"")</f>
        <v/>
      </c>
      <c r="N447" s="119" t="str">
        <f aca="false">IF(D447&lt;&gt;"",D447+M447,"")</f>
        <v/>
      </c>
      <c r="O447" s="120" t="str">
        <f aca="false">IF(D447&lt;&gt;"",IF(E447="Long",(D447-N447)*-H447-2*Trade,IF(E447="Short",(N447-D447)*H447*-1-2*Trade)),"")</f>
        <v/>
      </c>
      <c r="Q447" s="11" t="str">
        <f aca="false">IF(AND(B447&lt;&gt;"",P447&lt;&gt;""),NETWORKDAYS(B447,P447),"")</f>
        <v/>
      </c>
    </row>
    <row r="448" customFormat="false" ht="12.75" hidden="false" customHeight="false" outlineLevel="0" collapsed="false">
      <c r="A448" s="111"/>
      <c r="B448" s="112"/>
      <c r="C448" s="65"/>
      <c r="D448" s="65"/>
      <c r="E448" s="113" t="str">
        <f aca="false">IF(C448&lt;&gt;"","Long","")</f>
        <v/>
      </c>
      <c r="F448" s="114"/>
      <c r="G448" s="115" t="str">
        <f aca="false">IF(E448="Long",IF(F448&lt;&gt;"",(F448-D448)/D448,""),IF(F448&lt;&gt;"",(D448-F448)/D448,""))</f>
        <v/>
      </c>
      <c r="H448" s="116" t="str">
        <f aca="false">IF(C448&lt;&gt;"",IF(ROUND((BegBal+SUM($I$18:I447)+Margin+(Margin_Per*SUM($I$18:I447)))/C448/Positions,-1)&lt;Max_Shares,ROUND((BegBal+SUM($I$18:I447)+Margin+(Margin_Per*SUM($I$18:I447)))/C448/Positions,-1),Max_Shares),"")</f>
        <v/>
      </c>
      <c r="I448" s="114" t="str">
        <f aca="false">IF(E448="Long",IF(F448&lt;&gt;"",(F448*H448)-(D448*H448)-2*Trade,""),IF(F448&lt;&gt;"",(D448*H448)-(F448*H448)-2*Trade,""))</f>
        <v/>
      </c>
      <c r="J448" s="114" t="str">
        <f aca="false">IF(F448&lt;&gt;"",SUM($I$19:I448),"")</f>
        <v/>
      </c>
      <c r="K448" s="117" t="str">
        <f aca="false">IF(AND(F448="",D448&lt;&gt;""),D448*H448,"")</f>
        <v/>
      </c>
      <c r="L448" s="118" t="str">
        <f aca="false">IF(E448="Long",IF(D448&lt;&gt;"",Profit*D448+D448,""),IF(D448&lt;&gt;"",D448-Profit*D448,""))</f>
        <v/>
      </c>
      <c r="M448" s="118" t="str">
        <f aca="false">IF(D448&lt;&gt;"",IF(E448="Long",((D448*H448)-(((Max_Risk*BegBal)+(Ret*Max_Risk))/Positions))/H448,((D448*H448)+(((Max_Risk*BegBal)+(Ret*Max_Risk))/Positions))/H448)-D448,"")</f>
        <v/>
      </c>
      <c r="N448" s="119" t="str">
        <f aca="false">IF(D448&lt;&gt;"",D448+M448,"")</f>
        <v/>
      </c>
      <c r="O448" s="120" t="str">
        <f aca="false">IF(D448&lt;&gt;"",IF(E448="Long",(D448-N448)*-H448-2*Trade,IF(E448="Short",(N448-D448)*H448*-1-2*Trade)),"")</f>
        <v/>
      </c>
      <c r="Q448" s="11" t="str">
        <f aca="false">IF(AND(B448&lt;&gt;"",P448&lt;&gt;""),NETWORKDAYS(B448,P448),"")</f>
        <v/>
      </c>
    </row>
    <row r="449" customFormat="false" ht="12.75" hidden="false" customHeight="false" outlineLevel="0" collapsed="false">
      <c r="A449" s="111"/>
      <c r="B449" s="112"/>
      <c r="C449" s="65"/>
      <c r="D449" s="65"/>
      <c r="E449" s="113" t="str">
        <f aca="false">IF(C449&lt;&gt;"","Long","")</f>
        <v/>
      </c>
      <c r="F449" s="114"/>
      <c r="G449" s="115" t="str">
        <f aca="false">IF(E449="Long",IF(F449&lt;&gt;"",(F449-D449)/D449,""),IF(F449&lt;&gt;"",(D449-F449)/D449,""))</f>
        <v/>
      </c>
      <c r="H449" s="116" t="str">
        <f aca="false">IF(C449&lt;&gt;"",IF(ROUND((BegBal+SUM($I$18:I448)+Margin+(Margin_Per*SUM($I$18:I448)))/C449/Positions,-1)&lt;Max_Shares,ROUND((BegBal+SUM($I$18:I448)+Margin+(Margin_Per*SUM($I$18:I448)))/C449/Positions,-1),Max_Shares),"")</f>
        <v/>
      </c>
      <c r="I449" s="114" t="str">
        <f aca="false">IF(E449="Long",IF(F449&lt;&gt;"",(F449*H449)-(D449*H449)-2*Trade,""),IF(F449&lt;&gt;"",(D449*H449)-(F449*H449)-2*Trade,""))</f>
        <v/>
      </c>
      <c r="J449" s="114" t="str">
        <f aca="false">IF(F449&lt;&gt;"",SUM($I$19:I449),"")</f>
        <v/>
      </c>
      <c r="K449" s="117" t="str">
        <f aca="false">IF(AND(F449="",D449&lt;&gt;""),D449*H449,"")</f>
        <v/>
      </c>
      <c r="L449" s="118" t="str">
        <f aca="false">IF(E449="Long",IF(D449&lt;&gt;"",Profit*D449+D449,""),IF(D449&lt;&gt;"",D449-Profit*D449,""))</f>
        <v/>
      </c>
      <c r="M449" s="118" t="str">
        <f aca="false">IF(D449&lt;&gt;"",IF(E449="Long",((D449*H449)-(((Max_Risk*BegBal)+(Ret*Max_Risk))/Positions))/H449,((D449*H449)+(((Max_Risk*BegBal)+(Ret*Max_Risk))/Positions))/H449)-D449,"")</f>
        <v/>
      </c>
      <c r="N449" s="119" t="str">
        <f aca="false">IF(D449&lt;&gt;"",D449+M449,"")</f>
        <v/>
      </c>
      <c r="O449" s="120" t="str">
        <f aca="false">IF(D449&lt;&gt;"",IF(E449="Long",(D449-N449)*-H449-2*Trade,IF(E449="Short",(N449-D449)*H449*-1-2*Trade)),"")</f>
        <v/>
      </c>
      <c r="Q449" s="11" t="str">
        <f aca="false">IF(AND(B449&lt;&gt;"",P449&lt;&gt;""),NETWORKDAYS(B449,P449),"")</f>
        <v/>
      </c>
    </row>
    <row r="450" customFormat="false" ht="12.75" hidden="false" customHeight="false" outlineLevel="0" collapsed="false">
      <c r="A450" s="111"/>
      <c r="B450" s="112"/>
      <c r="C450" s="65"/>
      <c r="D450" s="65"/>
      <c r="E450" s="113" t="str">
        <f aca="false">IF(C450&lt;&gt;"","Long","")</f>
        <v/>
      </c>
      <c r="F450" s="114"/>
      <c r="G450" s="115" t="str">
        <f aca="false">IF(E450="Long",IF(F450&lt;&gt;"",(F450-D450)/D450,""),IF(F450&lt;&gt;"",(D450-F450)/D450,""))</f>
        <v/>
      </c>
      <c r="H450" s="116" t="str">
        <f aca="false">IF(C450&lt;&gt;"",IF(ROUND((BegBal+SUM($I$18:I449)+Margin+(Margin_Per*SUM($I$18:I449)))/C450/Positions,-1)&lt;Max_Shares,ROUND((BegBal+SUM($I$18:I449)+Margin+(Margin_Per*SUM($I$18:I449)))/C450/Positions,-1),Max_Shares),"")</f>
        <v/>
      </c>
      <c r="I450" s="114" t="str">
        <f aca="false">IF(E450="Long",IF(F450&lt;&gt;"",(F450*H450)-(D450*H450)-2*Trade,""),IF(F450&lt;&gt;"",(D450*H450)-(F450*H450)-2*Trade,""))</f>
        <v/>
      </c>
      <c r="J450" s="114" t="str">
        <f aca="false">IF(F450&lt;&gt;"",SUM($I$19:I450),"")</f>
        <v/>
      </c>
      <c r="K450" s="117" t="str">
        <f aca="false">IF(AND(F450="",D450&lt;&gt;""),D450*H450,"")</f>
        <v/>
      </c>
      <c r="L450" s="118" t="str">
        <f aca="false">IF(E450="Long",IF(D450&lt;&gt;"",Profit*D450+D450,""),IF(D450&lt;&gt;"",D450-Profit*D450,""))</f>
        <v/>
      </c>
      <c r="M450" s="118" t="str">
        <f aca="false">IF(D450&lt;&gt;"",IF(E450="Long",((D450*H450)-(((Max_Risk*BegBal)+(Ret*Max_Risk))/Positions))/H450,((D450*H450)+(((Max_Risk*BegBal)+(Ret*Max_Risk))/Positions))/H450)-D450,"")</f>
        <v/>
      </c>
      <c r="N450" s="119" t="str">
        <f aca="false">IF(D450&lt;&gt;"",D450+M450,"")</f>
        <v/>
      </c>
      <c r="O450" s="120" t="str">
        <f aca="false">IF(D450&lt;&gt;"",IF(E450="Long",(D450-N450)*-H450-2*Trade,IF(E450="Short",(N450-D450)*H450*-1-2*Trade)),"")</f>
        <v/>
      </c>
      <c r="Q450" s="11" t="str">
        <f aca="false">IF(AND(B450&lt;&gt;"",P450&lt;&gt;""),NETWORKDAYS(B450,P450),"")</f>
        <v/>
      </c>
    </row>
    <row r="451" customFormat="false" ht="12.75" hidden="false" customHeight="false" outlineLevel="0" collapsed="false">
      <c r="A451" s="111"/>
      <c r="B451" s="112"/>
      <c r="C451" s="65"/>
      <c r="D451" s="65"/>
      <c r="E451" s="113" t="str">
        <f aca="false">IF(C451&lt;&gt;"","Long","")</f>
        <v/>
      </c>
      <c r="F451" s="114"/>
      <c r="G451" s="115" t="str">
        <f aca="false">IF(E451="Long",IF(F451&lt;&gt;"",(F451-D451)/D451,""),IF(F451&lt;&gt;"",(D451-F451)/D451,""))</f>
        <v/>
      </c>
      <c r="H451" s="116" t="str">
        <f aca="false">IF(C451&lt;&gt;"",IF(ROUND((BegBal+SUM($I$18:I450)+Margin+(Margin_Per*SUM($I$18:I450)))/C451/Positions,-1)&lt;Max_Shares,ROUND((BegBal+SUM($I$18:I450)+Margin+(Margin_Per*SUM($I$18:I450)))/C451/Positions,-1),Max_Shares),"")</f>
        <v/>
      </c>
      <c r="I451" s="114" t="str">
        <f aca="false">IF(E451="Long",IF(F451&lt;&gt;"",(F451*H451)-(D451*H451)-2*Trade,""),IF(F451&lt;&gt;"",(D451*H451)-(F451*H451)-2*Trade,""))</f>
        <v/>
      </c>
      <c r="J451" s="114" t="str">
        <f aca="false">IF(F451&lt;&gt;"",SUM($I$19:I451),"")</f>
        <v/>
      </c>
      <c r="K451" s="117" t="str">
        <f aca="false">IF(AND(F451="",D451&lt;&gt;""),D451*H451,"")</f>
        <v/>
      </c>
      <c r="L451" s="118" t="str">
        <f aca="false">IF(E451="Long",IF(D451&lt;&gt;"",Profit*D451+D451,""),IF(D451&lt;&gt;"",D451-Profit*D451,""))</f>
        <v/>
      </c>
      <c r="M451" s="118" t="str">
        <f aca="false">IF(D451&lt;&gt;"",IF(E451="Long",((D451*H451)-(((Max_Risk*BegBal)+(Ret*Max_Risk))/Positions))/H451,((D451*H451)+(((Max_Risk*BegBal)+(Ret*Max_Risk))/Positions))/H451)-D451,"")</f>
        <v/>
      </c>
      <c r="N451" s="119" t="str">
        <f aca="false">IF(D451&lt;&gt;"",D451+M451,"")</f>
        <v/>
      </c>
      <c r="O451" s="120" t="str">
        <f aca="false">IF(D451&lt;&gt;"",IF(E451="Long",(D451-N451)*-H451-2*Trade,IF(E451="Short",(N451-D451)*H451*-1-2*Trade)),"")</f>
        <v/>
      </c>
      <c r="Q451" s="11" t="str">
        <f aca="false">IF(AND(B451&lt;&gt;"",P451&lt;&gt;""),NETWORKDAYS(B451,P451),"")</f>
        <v/>
      </c>
    </row>
    <row r="452" customFormat="false" ht="12.75" hidden="false" customHeight="false" outlineLevel="0" collapsed="false">
      <c r="A452" s="111"/>
      <c r="B452" s="112"/>
      <c r="C452" s="65"/>
      <c r="D452" s="65"/>
      <c r="E452" s="113" t="str">
        <f aca="false">IF(C452&lt;&gt;"","Long","")</f>
        <v/>
      </c>
      <c r="F452" s="114"/>
      <c r="G452" s="115" t="str">
        <f aca="false">IF(E452="Long",IF(F452&lt;&gt;"",(F452-D452)/D452,""),IF(F452&lt;&gt;"",(D452-F452)/D452,""))</f>
        <v/>
      </c>
      <c r="H452" s="116" t="str">
        <f aca="false">IF(C452&lt;&gt;"",IF(ROUND((BegBal+SUM($I$18:I451)+Margin+(Margin_Per*SUM($I$18:I451)))/C452/Positions,-1)&lt;Max_Shares,ROUND((BegBal+SUM($I$18:I451)+Margin+(Margin_Per*SUM($I$18:I451)))/C452/Positions,-1),Max_Shares),"")</f>
        <v/>
      </c>
      <c r="I452" s="114" t="str">
        <f aca="false">IF(E452="Long",IF(F452&lt;&gt;"",(F452*H452)-(D452*H452)-2*Trade,""),IF(F452&lt;&gt;"",(D452*H452)-(F452*H452)-2*Trade,""))</f>
        <v/>
      </c>
      <c r="J452" s="114" t="str">
        <f aca="false">IF(F452&lt;&gt;"",SUM($I$19:I452),"")</f>
        <v/>
      </c>
      <c r="K452" s="117" t="str">
        <f aca="false">IF(AND(F452="",D452&lt;&gt;""),D452*H452,"")</f>
        <v/>
      </c>
      <c r="L452" s="118" t="str">
        <f aca="false">IF(E452="Long",IF(D452&lt;&gt;"",Profit*D452+D452,""),IF(D452&lt;&gt;"",D452-Profit*D452,""))</f>
        <v/>
      </c>
      <c r="M452" s="118" t="str">
        <f aca="false">IF(D452&lt;&gt;"",IF(E452="Long",((D452*H452)-(((Max_Risk*BegBal)+(Ret*Max_Risk))/Positions))/H452,((D452*H452)+(((Max_Risk*BegBal)+(Ret*Max_Risk))/Positions))/H452)-D452,"")</f>
        <v/>
      </c>
      <c r="N452" s="119" t="str">
        <f aca="false">IF(D452&lt;&gt;"",D452+M452,"")</f>
        <v/>
      </c>
      <c r="O452" s="120" t="str">
        <f aca="false">IF(D452&lt;&gt;"",IF(E452="Long",(D452-N452)*-H452-2*Trade,IF(E452="Short",(N452-D452)*H452*-1-2*Trade)),"")</f>
        <v/>
      </c>
      <c r="Q452" s="11" t="str">
        <f aca="false">IF(AND(B452&lt;&gt;"",P452&lt;&gt;""),NETWORKDAYS(B452,P452),"")</f>
        <v/>
      </c>
    </row>
    <row r="453" customFormat="false" ht="12.75" hidden="false" customHeight="false" outlineLevel="0" collapsed="false">
      <c r="A453" s="111"/>
      <c r="B453" s="112"/>
      <c r="C453" s="65"/>
      <c r="D453" s="65"/>
      <c r="E453" s="113" t="str">
        <f aca="false">IF(C453&lt;&gt;"","Long","")</f>
        <v/>
      </c>
      <c r="F453" s="114"/>
      <c r="G453" s="115" t="str">
        <f aca="false">IF(E453="Long",IF(F453&lt;&gt;"",(F453-D453)/D453,""),IF(F453&lt;&gt;"",(D453-F453)/D453,""))</f>
        <v/>
      </c>
      <c r="H453" s="116" t="str">
        <f aca="false">IF(C453&lt;&gt;"",IF(ROUND((BegBal+SUM($I$18:I452)+Margin+(Margin_Per*SUM($I$18:I452)))/C453/Positions,-1)&lt;Max_Shares,ROUND((BegBal+SUM($I$18:I452)+Margin+(Margin_Per*SUM($I$18:I452)))/C453/Positions,-1),Max_Shares),"")</f>
        <v/>
      </c>
      <c r="I453" s="114" t="str">
        <f aca="false">IF(E453="Long",IF(F453&lt;&gt;"",(F453*H453)-(D453*H453)-2*Trade,""),IF(F453&lt;&gt;"",(D453*H453)-(F453*H453)-2*Trade,""))</f>
        <v/>
      </c>
      <c r="J453" s="114" t="str">
        <f aca="false">IF(F453&lt;&gt;"",SUM($I$19:I453),"")</f>
        <v/>
      </c>
      <c r="K453" s="117" t="str">
        <f aca="false">IF(AND(F453="",D453&lt;&gt;""),D453*H453,"")</f>
        <v/>
      </c>
      <c r="L453" s="118" t="str">
        <f aca="false">IF(E453="Long",IF(D453&lt;&gt;"",Profit*D453+D453,""),IF(D453&lt;&gt;"",D453-Profit*D453,""))</f>
        <v/>
      </c>
      <c r="M453" s="118" t="str">
        <f aca="false">IF(D453&lt;&gt;"",IF(E453="Long",((D453*H453)-(((Max_Risk*BegBal)+(Ret*Max_Risk))/Positions))/H453,((D453*H453)+(((Max_Risk*BegBal)+(Ret*Max_Risk))/Positions))/H453)-D453,"")</f>
        <v/>
      </c>
      <c r="N453" s="119" t="str">
        <f aca="false">IF(D453&lt;&gt;"",D453+M453,"")</f>
        <v/>
      </c>
      <c r="O453" s="120" t="str">
        <f aca="false">IF(D453&lt;&gt;"",IF(E453="Long",(D453-N453)*-H453-2*Trade,IF(E453="Short",(N453-D453)*H453*-1-2*Trade)),"")</f>
        <v/>
      </c>
      <c r="Q453" s="11" t="str">
        <f aca="false">IF(AND(B453&lt;&gt;"",P453&lt;&gt;""),NETWORKDAYS(B453,P453),"")</f>
        <v/>
      </c>
    </row>
    <row r="454" customFormat="false" ht="12.75" hidden="false" customHeight="false" outlineLevel="0" collapsed="false">
      <c r="A454" s="111"/>
      <c r="B454" s="112"/>
      <c r="C454" s="65"/>
      <c r="D454" s="65"/>
      <c r="E454" s="113" t="str">
        <f aca="false">IF(C454&lt;&gt;"","Long","")</f>
        <v/>
      </c>
      <c r="F454" s="114"/>
      <c r="G454" s="115" t="str">
        <f aca="false">IF(E454="Long",IF(F454&lt;&gt;"",(F454-D454)/D454,""),IF(F454&lt;&gt;"",(D454-F454)/D454,""))</f>
        <v/>
      </c>
      <c r="H454" s="116" t="str">
        <f aca="false">IF(C454&lt;&gt;"",IF(ROUND((BegBal+SUM($I$18:I453)+Margin+(Margin_Per*SUM($I$18:I453)))/C454/Positions,-1)&lt;Max_Shares,ROUND((BegBal+SUM($I$18:I453)+Margin+(Margin_Per*SUM($I$18:I453)))/C454/Positions,-1),Max_Shares),"")</f>
        <v/>
      </c>
      <c r="I454" s="114" t="str">
        <f aca="false">IF(E454="Long",IF(F454&lt;&gt;"",(F454*H454)-(D454*H454)-2*Trade,""),IF(F454&lt;&gt;"",(D454*H454)-(F454*H454)-2*Trade,""))</f>
        <v/>
      </c>
      <c r="J454" s="114" t="str">
        <f aca="false">IF(F454&lt;&gt;"",SUM($I$19:I454),"")</f>
        <v/>
      </c>
      <c r="K454" s="117" t="str">
        <f aca="false">IF(AND(F454="",D454&lt;&gt;""),D454*H454,"")</f>
        <v/>
      </c>
      <c r="L454" s="118" t="str">
        <f aca="false">IF(E454="Long",IF(D454&lt;&gt;"",Profit*D454+D454,""),IF(D454&lt;&gt;"",D454-Profit*D454,""))</f>
        <v/>
      </c>
      <c r="M454" s="118" t="str">
        <f aca="false">IF(D454&lt;&gt;"",IF(E454="Long",((D454*H454)-(((Max_Risk*BegBal)+(Ret*Max_Risk))/Positions))/H454,((D454*H454)+(((Max_Risk*BegBal)+(Ret*Max_Risk))/Positions))/H454)-D454,"")</f>
        <v/>
      </c>
      <c r="N454" s="119" t="str">
        <f aca="false">IF(D454&lt;&gt;"",D454+M454,"")</f>
        <v/>
      </c>
      <c r="O454" s="120" t="str">
        <f aca="false">IF(D454&lt;&gt;"",IF(E454="Long",(D454-N454)*-H454-2*Trade,IF(E454="Short",(N454-D454)*H454*-1-2*Trade)),"")</f>
        <v/>
      </c>
      <c r="Q454" s="11" t="str">
        <f aca="false">IF(AND(B454&lt;&gt;"",P454&lt;&gt;""),NETWORKDAYS(B454,P454),"")</f>
        <v/>
      </c>
    </row>
    <row r="455" customFormat="false" ht="12.75" hidden="false" customHeight="false" outlineLevel="0" collapsed="false">
      <c r="A455" s="111"/>
      <c r="B455" s="112"/>
      <c r="C455" s="65"/>
      <c r="D455" s="65"/>
      <c r="E455" s="113" t="str">
        <f aca="false">IF(C455&lt;&gt;"","Long","")</f>
        <v/>
      </c>
      <c r="F455" s="114"/>
      <c r="G455" s="115" t="str">
        <f aca="false">IF(E455="Long",IF(F455&lt;&gt;"",(F455-D455)/D455,""),IF(F455&lt;&gt;"",(D455-F455)/D455,""))</f>
        <v/>
      </c>
      <c r="H455" s="116" t="str">
        <f aca="false">IF(C455&lt;&gt;"",IF(ROUND((BegBal+SUM($I$18:I454)+Margin+(Margin_Per*SUM($I$18:I454)))/C455/Positions,-1)&lt;Max_Shares,ROUND((BegBal+SUM($I$18:I454)+Margin+(Margin_Per*SUM($I$18:I454)))/C455/Positions,-1),Max_Shares),"")</f>
        <v/>
      </c>
      <c r="I455" s="114" t="str">
        <f aca="false">IF(E455="Long",IF(F455&lt;&gt;"",(F455*H455)-(D455*H455)-2*Trade,""),IF(F455&lt;&gt;"",(D455*H455)-(F455*H455)-2*Trade,""))</f>
        <v/>
      </c>
      <c r="J455" s="114" t="str">
        <f aca="false">IF(F455&lt;&gt;"",SUM($I$19:I455),"")</f>
        <v/>
      </c>
      <c r="K455" s="117" t="str">
        <f aca="false">IF(AND(F455="",D455&lt;&gt;""),D455*H455,"")</f>
        <v/>
      </c>
      <c r="L455" s="118" t="str">
        <f aca="false">IF(E455="Long",IF(D455&lt;&gt;"",Profit*D455+D455,""),IF(D455&lt;&gt;"",D455-Profit*D455,""))</f>
        <v/>
      </c>
      <c r="M455" s="118" t="str">
        <f aca="false">IF(D455&lt;&gt;"",IF(E455="Long",((D455*H455)-(((Max_Risk*BegBal)+(Ret*Max_Risk))/Positions))/H455,((D455*H455)+(((Max_Risk*BegBal)+(Ret*Max_Risk))/Positions))/H455)-D455,"")</f>
        <v/>
      </c>
      <c r="N455" s="119" t="str">
        <f aca="false">IF(D455&lt;&gt;"",D455+M455,"")</f>
        <v/>
      </c>
      <c r="O455" s="120" t="str">
        <f aca="false">IF(D455&lt;&gt;"",IF(E455="Long",(D455-N455)*-H455-2*Trade,IF(E455="Short",(N455-D455)*H455*-1-2*Trade)),"")</f>
        <v/>
      </c>
      <c r="Q455" s="11" t="str">
        <f aca="false">IF(AND(B455&lt;&gt;"",P455&lt;&gt;""),NETWORKDAYS(B455,P455),"")</f>
        <v/>
      </c>
    </row>
    <row r="456" customFormat="false" ht="12.75" hidden="false" customHeight="false" outlineLevel="0" collapsed="false">
      <c r="A456" s="111"/>
      <c r="B456" s="112"/>
      <c r="C456" s="65"/>
      <c r="D456" s="65"/>
      <c r="E456" s="113" t="str">
        <f aca="false">IF(C456&lt;&gt;"","Long","")</f>
        <v/>
      </c>
      <c r="F456" s="114"/>
      <c r="G456" s="115" t="str">
        <f aca="false">IF(E456="Long",IF(F456&lt;&gt;"",(F456-D456)/D456,""),IF(F456&lt;&gt;"",(D456-F456)/D456,""))</f>
        <v/>
      </c>
      <c r="H456" s="116" t="str">
        <f aca="false">IF(C456&lt;&gt;"",IF(ROUND((BegBal+SUM($I$18:I455)+Margin+(Margin_Per*SUM($I$18:I455)))/C456/Positions,-1)&lt;Max_Shares,ROUND((BegBal+SUM($I$18:I455)+Margin+(Margin_Per*SUM($I$18:I455)))/C456/Positions,-1),Max_Shares),"")</f>
        <v/>
      </c>
      <c r="I456" s="114" t="str">
        <f aca="false">IF(E456="Long",IF(F456&lt;&gt;"",(F456*H456)-(D456*H456)-2*Trade,""),IF(F456&lt;&gt;"",(D456*H456)-(F456*H456)-2*Trade,""))</f>
        <v/>
      </c>
      <c r="J456" s="114" t="str">
        <f aca="false">IF(F456&lt;&gt;"",SUM($I$19:I456),"")</f>
        <v/>
      </c>
      <c r="K456" s="117" t="str">
        <f aca="false">IF(AND(F456="",D456&lt;&gt;""),D456*H456,"")</f>
        <v/>
      </c>
      <c r="L456" s="118" t="str">
        <f aca="false">IF(E456="Long",IF(D456&lt;&gt;"",Profit*D456+D456,""),IF(D456&lt;&gt;"",D456-Profit*D456,""))</f>
        <v/>
      </c>
      <c r="M456" s="118" t="str">
        <f aca="false">IF(D456&lt;&gt;"",IF(E456="Long",((D456*H456)-(((Max_Risk*BegBal)+(Ret*Max_Risk))/Positions))/H456,((D456*H456)+(((Max_Risk*BegBal)+(Ret*Max_Risk))/Positions))/H456)-D456,"")</f>
        <v/>
      </c>
      <c r="N456" s="119" t="str">
        <f aca="false">IF(D456&lt;&gt;"",D456+M456,"")</f>
        <v/>
      </c>
      <c r="O456" s="120" t="str">
        <f aca="false">IF(D456&lt;&gt;"",IF(E456="Long",(D456-N456)*-H456-2*Trade,IF(E456="Short",(N456-D456)*H456*-1-2*Trade)),"")</f>
        <v/>
      </c>
      <c r="Q456" s="11" t="str">
        <f aca="false">IF(AND(B456&lt;&gt;"",P456&lt;&gt;""),NETWORKDAYS(B456,P456),"")</f>
        <v/>
      </c>
    </row>
    <row r="457" customFormat="false" ht="12.75" hidden="false" customHeight="false" outlineLevel="0" collapsed="false">
      <c r="A457" s="111"/>
      <c r="B457" s="112"/>
      <c r="C457" s="65"/>
      <c r="D457" s="65"/>
      <c r="E457" s="113" t="str">
        <f aca="false">IF(C457&lt;&gt;"","Long","")</f>
        <v/>
      </c>
      <c r="F457" s="114"/>
      <c r="G457" s="115" t="str">
        <f aca="false">IF(E457="Long",IF(F457&lt;&gt;"",(F457-D457)/D457,""),IF(F457&lt;&gt;"",(D457-F457)/D457,""))</f>
        <v/>
      </c>
      <c r="H457" s="116" t="str">
        <f aca="false">IF(C457&lt;&gt;"",IF(ROUND((BegBal+SUM($I$18:I456)+Margin+(Margin_Per*SUM($I$18:I456)))/C457/Positions,-1)&lt;Max_Shares,ROUND((BegBal+SUM($I$18:I456)+Margin+(Margin_Per*SUM($I$18:I456)))/C457/Positions,-1),Max_Shares),"")</f>
        <v/>
      </c>
      <c r="I457" s="114" t="str">
        <f aca="false">IF(E457="Long",IF(F457&lt;&gt;"",(F457*H457)-(D457*H457)-2*Trade,""),IF(F457&lt;&gt;"",(D457*H457)-(F457*H457)-2*Trade,""))</f>
        <v/>
      </c>
      <c r="J457" s="114" t="str">
        <f aca="false">IF(F457&lt;&gt;"",SUM($I$19:I457),"")</f>
        <v/>
      </c>
      <c r="K457" s="117" t="str">
        <f aca="false">IF(AND(F457="",D457&lt;&gt;""),D457*H457,"")</f>
        <v/>
      </c>
      <c r="L457" s="118" t="str">
        <f aca="false">IF(E457="Long",IF(D457&lt;&gt;"",Profit*D457+D457,""),IF(D457&lt;&gt;"",D457-Profit*D457,""))</f>
        <v/>
      </c>
      <c r="M457" s="118" t="str">
        <f aca="false">IF(D457&lt;&gt;"",IF(E457="Long",((D457*H457)-(((Max_Risk*BegBal)+(Ret*Max_Risk))/Positions))/H457,((D457*H457)+(((Max_Risk*BegBal)+(Ret*Max_Risk))/Positions))/H457)-D457,"")</f>
        <v/>
      </c>
      <c r="N457" s="119" t="str">
        <f aca="false">IF(D457&lt;&gt;"",D457+M457,"")</f>
        <v/>
      </c>
      <c r="O457" s="120" t="str">
        <f aca="false">IF(D457&lt;&gt;"",IF(E457="Long",(D457-N457)*-H457-2*Trade,IF(E457="Short",(N457-D457)*H457*-1-2*Trade)),"")</f>
        <v/>
      </c>
      <c r="Q457" s="11" t="str">
        <f aca="false">IF(AND(B457&lt;&gt;"",P457&lt;&gt;""),NETWORKDAYS(B457,P457),"")</f>
        <v/>
      </c>
    </row>
    <row r="458" customFormat="false" ht="12.75" hidden="false" customHeight="false" outlineLevel="0" collapsed="false">
      <c r="A458" s="111"/>
      <c r="B458" s="112"/>
      <c r="C458" s="65"/>
      <c r="D458" s="65"/>
      <c r="E458" s="113" t="str">
        <f aca="false">IF(C458&lt;&gt;"","Long","")</f>
        <v/>
      </c>
      <c r="F458" s="114"/>
      <c r="G458" s="115" t="str">
        <f aca="false">IF(E458="Long",IF(F458&lt;&gt;"",(F458-D458)/D458,""),IF(F458&lt;&gt;"",(D458-F458)/D458,""))</f>
        <v/>
      </c>
      <c r="H458" s="116" t="str">
        <f aca="false">IF(C458&lt;&gt;"",IF(ROUND((BegBal+SUM($I$18:I457)+Margin+(Margin_Per*SUM($I$18:I457)))/C458/Positions,-1)&lt;Max_Shares,ROUND((BegBal+SUM($I$18:I457)+Margin+(Margin_Per*SUM($I$18:I457)))/C458/Positions,-1),Max_Shares),"")</f>
        <v/>
      </c>
      <c r="I458" s="114" t="str">
        <f aca="false">IF(E458="Long",IF(F458&lt;&gt;"",(F458*H458)-(D458*H458)-2*Trade,""),IF(F458&lt;&gt;"",(D458*H458)-(F458*H458)-2*Trade,""))</f>
        <v/>
      </c>
      <c r="J458" s="114" t="str">
        <f aca="false">IF(F458&lt;&gt;"",SUM($I$19:I458),"")</f>
        <v/>
      </c>
      <c r="K458" s="117" t="str">
        <f aca="false">IF(AND(F458="",D458&lt;&gt;""),D458*H458,"")</f>
        <v/>
      </c>
      <c r="L458" s="118" t="str">
        <f aca="false">IF(E458="Long",IF(D458&lt;&gt;"",Profit*D458+D458,""),IF(D458&lt;&gt;"",D458-Profit*D458,""))</f>
        <v/>
      </c>
      <c r="M458" s="118" t="str">
        <f aca="false">IF(D458&lt;&gt;"",IF(E458="Long",((D458*H458)-(((Max_Risk*BegBal)+(Ret*Max_Risk))/Positions))/H458,((D458*H458)+(((Max_Risk*BegBal)+(Ret*Max_Risk))/Positions))/H458)-D458,"")</f>
        <v/>
      </c>
      <c r="N458" s="119" t="str">
        <f aca="false">IF(D458&lt;&gt;"",D458+M458,"")</f>
        <v/>
      </c>
      <c r="O458" s="120" t="str">
        <f aca="false">IF(D458&lt;&gt;"",IF(E458="Long",(D458-N458)*-H458-2*Trade,IF(E458="Short",(N458-D458)*H458*-1-2*Trade)),"")</f>
        <v/>
      </c>
      <c r="Q458" s="11" t="str">
        <f aca="false">IF(AND(B458&lt;&gt;"",P458&lt;&gt;""),NETWORKDAYS(B458,P458),"")</f>
        <v/>
      </c>
    </row>
    <row r="459" customFormat="false" ht="12.75" hidden="false" customHeight="false" outlineLevel="0" collapsed="false">
      <c r="A459" s="111"/>
      <c r="B459" s="112"/>
      <c r="C459" s="65"/>
      <c r="D459" s="65"/>
      <c r="E459" s="113" t="str">
        <f aca="false">IF(C459&lt;&gt;"","Long","")</f>
        <v/>
      </c>
      <c r="F459" s="114"/>
      <c r="G459" s="115" t="str">
        <f aca="false">IF(E459="Long",IF(F459&lt;&gt;"",(F459-D459)/D459,""),IF(F459&lt;&gt;"",(D459-F459)/D459,""))</f>
        <v/>
      </c>
      <c r="H459" s="116" t="str">
        <f aca="false">IF(C459&lt;&gt;"",IF(ROUND((BegBal+SUM($I$18:I458)+Margin+(Margin_Per*SUM($I$18:I458)))/C459/Positions,-1)&lt;Max_Shares,ROUND((BegBal+SUM($I$18:I458)+Margin+(Margin_Per*SUM($I$18:I458)))/C459/Positions,-1),Max_Shares),"")</f>
        <v/>
      </c>
      <c r="I459" s="114" t="str">
        <f aca="false">IF(E459="Long",IF(F459&lt;&gt;"",(F459*H459)-(D459*H459)-2*Trade,""),IF(F459&lt;&gt;"",(D459*H459)-(F459*H459)-2*Trade,""))</f>
        <v/>
      </c>
      <c r="J459" s="114" t="str">
        <f aca="false">IF(F459&lt;&gt;"",SUM($I$19:I459),"")</f>
        <v/>
      </c>
      <c r="K459" s="117" t="str">
        <f aca="false">IF(AND(F459="",D459&lt;&gt;""),D459*H459,"")</f>
        <v/>
      </c>
      <c r="L459" s="118" t="str">
        <f aca="false">IF(E459="Long",IF(D459&lt;&gt;"",Profit*D459+D459,""),IF(D459&lt;&gt;"",D459-Profit*D459,""))</f>
        <v/>
      </c>
      <c r="M459" s="118" t="str">
        <f aca="false">IF(D459&lt;&gt;"",IF(E459="Long",((D459*H459)-(((Max_Risk*BegBal)+(Ret*Max_Risk))/Positions))/H459,((D459*H459)+(((Max_Risk*BegBal)+(Ret*Max_Risk))/Positions))/H459)-D459,"")</f>
        <v/>
      </c>
      <c r="N459" s="119" t="str">
        <f aca="false">IF(D459&lt;&gt;"",D459+M459,"")</f>
        <v/>
      </c>
      <c r="O459" s="120" t="str">
        <f aca="false">IF(D459&lt;&gt;"",IF(E459="Long",(D459-N459)*-H459-2*Trade,IF(E459="Short",(N459-D459)*H459*-1-2*Trade)),"")</f>
        <v/>
      </c>
      <c r="Q459" s="11" t="str">
        <f aca="false">IF(AND(B459&lt;&gt;"",P459&lt;&gt;""),NETWORKDAYS(B459,P459),"")</f>
        <v/>
      </c>
    </row>
    <row r="460" customFormat="false" ht="12.75" hidden="false" customHeight="false" outlineLevel="0" collapsed="false">
      <c r="A460" s="111"/>
      <c r="B460" s="112"/>
      <c r="C460" s="65"/>
      <c r="D460" s="65"/>
      <c r="E460" s="113" t="str">
        <f aca="false">IF(C460&lt;&gt;"","Long","")</f>
        <v/>
      </c>
      <c r="F460" s="114"/>
      <c r="G460" s="115" t="str">
        <f aca="false">IF(E460="Long",IF(F460&lt;&gt;"",(F460-D460)/D460,""),IF(F460&lt;&gt;"",(D460-F460)/D460,""))</f>
        <v/>
      </c>
      <c r="H460" s="116" t="str">
        <f aca="false">IF(C460&lt;&gt;"",IF(ROUND((BegBal+SUM($I$18:I459)+Margin+(Margin_Per*SUM($I$18:I459)))/C460/Positions,-1)&lt;Max_Shares,ROUND((BegBal+SUM($I$18:I459)+Margin+(Margin_Per*SUM($I$18:I459)))/C460/Positions,-1),Max_Shares),"")</f>
        <v/>
      </c>
      <c r="I460" s="114" t="str">
        <f aca="false">IF(E460="Long",IF(F460&lt;&gt;"",(F460*H460)-(D460*H460)-2*Trade,""),IF(F460&lt;&gt;"",(D460*H460)-(F460*H460)-2*Trade,""))</f>
        <v/>
      </c>
      <c r="J460" s="114" t="str">
        <f aca="false">IF(F460&lt;&gt;"",SUM($I$19:I460),"")</f>
        <v/>
      </c>
      <c r="K460" s="117" t="str">
        <f aca="false">IF(AND(F460="",D460&lt;&gt;""),D460*H460,"")</f>
        <v/>
      </c>
      <c r="L460" s="118" t="str">
        <f aca="false">IF(E460="Long",IF(D460&lt;&gt;"",Profit*D460+D460,""),IF(D460&lt;&gt;"",D460-Profit*D460,""))</f>
        <v/>
      </c>
      <c r="M460" s="118" t="str">
        <f aca="false">IF(D460&lt;&gt;"",IF(E460="Long",((D460*H460)-(((Max_Risk*BegBal)+(Ret*Max_Risk))/Positions))/H460,((D460*H460)+(((Max_Risk*BegBal)+(Ret*Max_Risk))/Positions))/H460)-D460,"")</f>
        <v/>
      </c>
      <c r="N460" s="119" t="str">
        <f aca="false">IF(D460&lt;&gt;"",D460+M460,"")</f>
        <v/>
      </c>
      <c r="O460" s="120" t="str">
        <f aca="false">IF(D460&lt;&gt;"",IF(E460="Long",(D460-N460)*-H460-2*Trade,IF(E460="Short",(N460-D460)*H460*-1-2*Trade)),"")</f>
        <v/>
      </c>
      <c r="Q460" s="11" t="str">
        <f aca="false">IF(AND(B460&lt;&gt;"",P460&lt;&gt;""),NETWORKDAYS(B460,P460),"")</f>
        <v/>
      </c>
    </row>
    <row r="461" customFormat="false" ht="12.75" hidden="false" customHeight="false" outlineLevel="0" collapsed="false">
      <c r="A461" s="111"/>
      <c r="B461" s="112"/>
      <c r="C461" s="65"/>
      <c r="D461" s="65"/>
      <c r="E461" s="113" t="str">
        <f aca="false">IF(C461&lt;&gt;"","Long","")</f>
        <v/>
      </c>
      <c r="F461" s="114"/>
      <c r="G461" s="115" t="str">
        <f aca="false">IF(E461="Long",IF(F461&lt;&gt;"",(F461-D461)/D461,""),IF(F461&lt;&gt;"",(D461-F461)/D461,""))</f>
        <v/>
      </c>
      <c r="H461" s="116" t="str">
        <f aca="false">IF(C461&lt;&gt;"",IF(ROUND((BegBal+SUM($I$18:I460)+Margin+(Margin_Per*SUM($I$18:I460)))/C461/Positions,-1)&lt;Max_Shares,ROUND((BegBal+SUM($I$18:I460)+Margin+(Margin_Per*SUM($I$18:I460)))/C461/Positions,-1),Max_Shares),"")</f>
        <v/>
      </c>
      <c r="I461" s="114" t="str">
        <f aca="false">IF(E461="Long",IF(F461&lt;&gt;"",(F461*H461)-(D461*H461)-2*Trade,""),IF(F461&lt;&gt;"",(D461*H461)-(F461*H461)-2*Trade,""))</f>
        <v/>
      </c>
      <c r="J461" s="114" t="str">
        <f aca="false">IF(F461&lt;&gt;"",SUM($I$19:I461),"")</f>
        <v/>
      </c>
      <c r="K461" s="117" t="str">
        <f aca="false">IF(AND(F461="",D461&lt;&gt;""),D461*H461,"")</f>
        <v/>
      </c>
      <c r="L461" s="118" t="str">
        <f aca="false">IF(E461="Long",IF(D461&lt;&gt;"",Profit*D461+D461,""),IF(D461&lt;&gt;"",D461-Profit*D461,""))</f>
        <v/>
      </c>
      <c r="M461" s="118" t="str">
        <f aca="false">IF(D461&lt;&gt;"",IF(E461="Long",((D461*H461)-(((Max_Risk*BegBal)+(Ret*Max_Risk))/Positions))/H461,((D461*H461)+(((Max_Risk*BegBal)+(Ret*Max_Risk))/Positions))/H461)-D461,"")</f>
        <v/>
      </c>
      <c r="N461" s="119" t="str">
        <f aca="false">IF(D461&lt;&gt;"",D461+M461,"")</f>
        <v/>
      </c>
      <c r="O461" s="120" t="str">
        <f aca="false">IF(D461&lt;&gt;"",IF(E461="Long",(D461-N461)*-H461-2*Trade,IF(E461="Short",(N461-D461)*H461*-1-2*Trade)),"")</f>
        <v/>
      </c>
      <c r="Q461" s="11" t="str">
        <f aca="false">IF(AND(B461&lt;&gt;"",P461&lt;&gt;""),NETWORKDAYS(B461,P461),"")</f>
        <v/>
      </c>
    </row>
    <row r="462" customFormat="false" ht="12.75" hidden="false" customHeight="false" outlineLevel="0" collapsed="false">
      <c r="A462" s="111"/>
      <c r="B462" s="112"/>
      <c r="C462" s="65"/>
      <c r="D462" s="65"/>
      <c r="E462" s="113" t="str">
        <f aca="false">IF(C462&lt;&gt;"","Long","")</f>
        <v/>
      </c>
      <c r="F462" s="114"/>
      <c r="G462" s="115" t="str">
        <f aca="false">IF(E462="Long",IF(F462&lt;&gt;"",(F462-D462)/D462,""),IF(F462&lt;&gt;"",(D462-F462)/D462,""))</f>
        <v/>
      </c>
      <c r="H462" s="116" t="str">
        <f aca="false">IF(C462&lt;&gt;"",IF(ROUND((BegBal+SUM($I$18:I461)+Margin+(Margin_Per*SUM($I$18:I461)))/C462/Positions,-1)&lt;Max_Shares,ROUND((BegBal+SUM($I$18:I461)+Margin+(Margin_Per*SUM($I$18:I461)))/C462/Positions,-1),Max_Shares),"")</f>
        <v/>
      </c>
      <c r="I462" s="114" t="str">
        <f aca="false">IF(E462="Long",IF(F462&lt;&gt;"",(F462*H462)-(D462*H462)-2*Trade,""),IF(F462&lt;&gt;"",(D462*H462)-(F462*H462)-2*Trade,""))</f>
        <v/>
      </c>
      <c r="J462" s="114" t="str">
        <f aca="false">IF(F462&lt;&gt;"",SUM($I$19:I462),"")</f>
        <v/>
      </c>
      <c r="K462" s="117" t="str">
        <f aca="false">IF(AND(F462="",D462&lt;&gt;""),D462*H462,"")</f>
        <v/>
      </c>
      <c r="L462" s="118" t="str">
        <f aca="false">IF(E462="Long",IF(D462&lt;&gt;"",Profit*D462+D462,""),IF(D462&lt;&gt;"",D462-Profit*D462,""))</f>
        <v/>
      </c>
      <c r="M462" s="118" t="str">
        <f aca="false">IF(D462&lt;&gt;"",IF(E462="Long",((D462*H462)-(((Max_Risk*BegBal)+(Ret*Max_Risk))/Positions))/H462,((D462*H462)+(((Max_Risk*BegBal)+(Ret*Max_Risk))/Positions))/H462)-D462,"")</f>
        <v/>
      </c>
      <c r="N462" s="119" t="str">
        <f aca="false">IF(D462&lt;&gt;"",D462+M462,"")</f>
        <v/>
      </c>
      <c r="O462" s="120" t="str">
        <f aca="false">IF(D462&lt;&gt;"",IF(E462="Long",(D462-N462)*-H462-2*Trade,IF(E462="Short",(N462-D462)*H462*-1-2*Trade)),"")</f>
        <v/>
      </c>
      <c r="Q462" s="11" t="str">
        <f aca="false">IF(AND(B462&lt;&gt;"",P462&lt;&gt;""),NETWORKDAYS(B462,P462),"")</f>
        <v/>
      </c>
    </row>
    <row r="463" customFormat="false" ht="12.75" hidden="false" customHeight="false" outlineLevel="0" collapsed="false">
      <c r="A463" s="111"/>
      <c r="B463" s="112"/>
      <c r="C463" s="65"/>
      <c r="D463" s="65"/>
      <c r="E463" s="113" t="str">
        <f aca="false">IF(C463&lt;&gt;"","Long","")</f>
        <v/>
      </c>
      <c r="F463" s="114"/>
      <c r="G463" s="115" t="str">
        <f aca="false">IF(E463="Long",IF(F463&lt;&gt;"",(F463-D463)/D463,""),IF(F463&lt;&gt;"",(D463-F463)/D463,""))</f>
        <v/>
      </c>
      <c r="H463" s="116" t="str">
        <f aca="false">IF(C463&lt;&gt;"",IF(ROUND((BegBal+SUM($I$18:I462)+Margin+(Margin_Per*SUM($I$18:I462)))/C463/Positions,-1)&lt;Max_Shares,ROUND((BegBal+SUM($I$18:I462)+Margin+(Margin_Per*SUM($I$18:I462)))/C463/Positions,-1),Max_Shares),"")</f>
        <v/>
      </c>
      <c r="I463" s="114" t="str">
        <f aca="false">IF(E463="Long",IF(F463&lt;&gt;"",(F463*H463)-(D463*H463)-2*Trade,""),IF(F463&lt;&gt;"",(D463*H463)-(F463*H463)-2*Trade,""))</f>
        <v/>
      </c>
      <c r="J463" s="114" t="str">
        <f aca="false">IF(F463&lt;&gt;"",SUM($I$19:I463),"")</f>
        <v/>
      </c>
      <c r="K463" s="117" t="str">
        <f aca="false">IF(AND(F463="",D463&lt;&gt;""),D463*H463,"")</f>
        <v/>
      </c>
      <c r="L463" s="118" t="str">
        <f aca="false">IF(E463="Long",IF(D463&lt;&gt;"",Profit*D463+D463,""),IF(D463&lt;&gt;"",D463-Profit*D463,""))</f>
        <v/>
      </c>
      <c r="M463" s="118" t="str">
        <f aca="false">IF(D463&lt;&gt;"",IF(E463="Long",((D463*H463)-(((Max_Risk*BegBal)+(Ret*Max_Risk))/Positions))/H463,((D463*H463)+(((Max_Risk*BegBal)+(Ret*Max_Risk))/Positions))/H463)-D463,"")</f>
        <v/>
      </c>
      <c r="N463" s="119" t="str">
        <f aca="false">IF(D463&lt;&gt;"",D463+M463,"")</f>
        <v/>
      </c>
      <c r="O463" s="120" t="str">
        <f aca="false">IF(D463&lt;&gt;"",IF(E463="Long",(D463-N463)*-H463-2*Trade,IF(E463="Short",(N463-D463)*H463*-1-2*Trade)),"")</f>
        <v/>
      </c>
      <c r="Q463" s="11" t="str">
        <f aca="false">IF(AND(B463&lt;&gt;"",P463&lt;&gt;""),NETWORKDAYS(B463,P463),"")</f>
        <v/>
      </c>
    </row>
    <row r="464" customFormat="false" ht="12.75" hidden="false" customHeight="false" outlineLevel="0" collapsed="false">
      <c r="A464" s="111"/>
      <c r="B464" s="112"/>
      <c r="C464" s="65"/>
      <c r="D464" s="65"/>
      <c r="E464" s="113" t="str">
        <f aca="false">IF(C464&lt;&gt;"","Long","")</f>
        <v/>
      </c>
      <c r="F464" s="114"/>
      <c r="G464" s="115" t="str">
        <f aca="false">IF(E464="Long",IF(F464&lt;&gt;"",(F464-D464)/D464,""),IF(F464&lt;&gt;"",(D464-F464)/D464,""))</f>
        <v/>
      </c>
      <c r="H464" s="116" t="str">
        <f aca="false">IF(C464&lt;&gt;"",IF(ROUND((BegBal+SUM($I$18:I463)+Margin+(Margin_Per*SUM($I$18:I463)))/C464/Positions,-1)&lt;Max_Shares,ROUND((BegBal+SUM($I$18:I463)+Margin+(Margin_Per*SUM($I$18:I463)))/C464/Positions,-1),Max_Shares),"")</f>
        <v/>
      </c>
      <c r="I464" s="114" t="str">
        <f aca="false">IF(E464="Long",IF(F464&lt;&gt;"",(F464*H464)-(D464*H464)-2*Trade,""),IF(F464&lt;&gt;"",(D464*H464)-(F464*H464)-2*Trade,""))</f>
        <v/>
      </c>
      <c r="J464" s="114" t="str">
        <f aca="false">IF(F464&lt;&gt;"",SUM($I$19:I464),"")</f>
        <v/>
      </c>
      <c r="K464" s="117" t="str">
        <f aca="false">IF(AND(F464="",D464&lt;&gt;""),D464*H464,"")</f>
        <v/>
      </c>
      <c r="L464" s="118" t="str">
        <f aca="false">IF(E464="Long",IF(D464&lt;&gt;"",Profit*D464+D464,""),IF(D464&lt;&gt;"",D464-Profit*D464,""))</f>
        <v/>
      </c>
      <c r="M464" s="118" t="str">
        <f aca="false">IF(D464&lt;&gt;"",IF(E464="Long",((D464*H464)-(((Max_Risk*BegBal)+(Ret*Max_Risk))/Positions))/H464,((D464*H464)+(((Max_Risk*BegBal)+(Ret*Max_Risk))/Positions))/H464)-D464,"")</f>
        <v/>
      </c>
      <c r="N464" s="119" t="str">
        <f aca="false">IF(D464&lt;&gt;"",D464+M464,"")</f>
        <v/>
      </c>
      <c r="O464" s="120" t="str">
        <f aca="false">IF(D464&lt;&gt;"",IF(E464="Long",(D464-N464)*-H464-2*Trade,IF(E464="Short",(N464-D464)*H464*-1-2*Trade)),"")</f>
        <v/>
      </c>
      <c r="Q464" s="11" t="str">
        <f aca="false">IF(AND(B464&lt;&gt;"",P464&lt;&gt;""),NETWORKDAYS(B464,P464),"")</f>
        <v/>
      </c>
    </row>
    <row r="465" customFormat="false" ht="12.75" hidden="false" customHeight="false" outlineLevel="0" collapsed="false">
      <c r="A465" s="111"/>
      <c r="B465" s="112"/>
      <c r="C465" s="65"/>
      <c r="D465" s="65"/>
      <c r="E465" s="113" t="str">
        <f aca="false">IF(C465&lt;&gt;"","Long","")</f>
        <v/>
      </c>
      <c r="F465" s="114"/>
      <c r="G465" s="115" t="str">
        <f aca="false">IF(E465="Long",IF(F465&lt;&gt;"",(F465-D465)/D465,""),IF(F465&lt;&gt;"",(D465-F465)/D465,""))</f>
        <v/>
      </c>
      <c r="H465" s="116" t="str">
        <f aca="false">IF(C465&lt;&gt;"",IF(ROUND((BegBal+SUM($I$18:I464)+Margin+(Margin_Per*SUM($I$18:I464)))/C465/Positions,-1)&lt;Max_Shares,ROUND((BegBal+SUM($I$18:I464)+Margin+(Margin_Per*SUM($I$18:I464)))/C465/Positions,-1),Max_Shares),"")</f>
        <v/>
      </c>
      <c r="I465" s="114" t="str">
        <f aca="false">IF(E465="Long",IF(F465&lt;&gt;"",(F465*H465)-(D465*H465)-2*Trade,""),IF(F465&lt;&gt;"",(D465*H465)-(F465*H465)-2*Trade,""))</f>
        <v/>
      </c>
      <c r="J465" s="114" t="str">
        <f aca="false">IF(F465&lt;&gt;"",SUM($I$19:I465),"")</f>
        <v/>
      </c>
      <c r="K465" s="117" t="str">
        <f aca="false">IF(AND(F465="",D465&lt;&gt;""),D465*H465,"")</f>
        <v/>
      </c>
      <c r="L465" s="118" t="str">
        <f aca="false">IF(E465="Long",IF(D465&lt;&gt;"",Profit*D465+D465,""),IF(D465&lt;&gt;"",D465-Profit*D465,""))</f>
        <v/>
      </c>
      <c r="M465" s="118" t="str">
        <f aca="false">IF(D465&lt;&gt;"",IF(E465="Long",((D465*H465)-(((Max_Risk*BegBal)+(Ret*Max_Risk))/Positions))/H465,((D465*H465)+(((Max_Risk*BegBal)+(Ret*Max_Risk))/Positions))/H465)-D465,"")</f>
        <v/>
      </c>
      <c r="N465" s="119" t="str">
        <f aca="false">IF(D465&lt;&gt;"",D465+M465,"")</f>
        <v/>
      </c>
      <c r="O465" s="120" t="str">
        <f aca="false">IF(D465&lt;&gt;"",IF(E465="Long",(D465-N465)*-H465-2*Trade,IF(E465="Short",(N465-D465)*H465*-1-2*Trade)),"")</f>
        <v/>
      </c>
      <c r="Q465" s="11" t="str">
        <f aca="false">IF(AND(B465&lt;&gt;"",P465&lt;&gt;""),NETWORKDAYS(B465,P465),"")</f>
        <v/>
      </c>
    </row>
    <row r="466" customFormat="false" ht="12.75" hidden="false" customHeight="false" outlineLevel="0" collapsed="false">
      <c r="A466" s="111"/>
      <c r="B466" s="112"/>
      <c r="C466" s="65"/>
      <c r="D466" s="65"/>
      <c r="E466" s="113" t="str">
        <f aca="false">IF(C466&lt;&gt;"","Long","")</f>
        <v/>
      </c>
      <c r="F466" s="114"/>
      <c r="G466" s="115" t="str">
        <f aca="false">IF(E466="Long",IF(F466&lt;&gt;"",(F466-D466)/D466,""),IF(F466&lt;&gt;"",(D466-F466)/D466,""))</f>
        <v/>
      </c>
      <c r="H466" s="116" t="str">
        <f aca="false">IF(C466&lt;&gt;"",IF(ROUND((BegBal+SUM($I$18:I465)+Margin+(Margin_Per*SUM($I$18:I465)))/C466/Positions,-1)&lt;Max_Shares,ROUND((BegBal+SUM($I$18:I465)+Margin+(Margin_Per*SUM($I$18:I465)))/C466/Positions,-1),Max_Shares),"")</f>
        <v/>
      </c>
      <c r="I466" s="114" t="str">
        <f aca="false">IF(E466="Long",IF(F466&lt;&gt;"",(F466*H466)-(D466*H466)-2*Trade,""),IF(F466&lt;&gt;"",(D466*H466)-(F466*H466)-2*Trade,""))</f>
        <v/>
      </c>
      <c r="J466" s="114" t="str">
        <f aca="false">IF(F466&lt;&gt;"",SUM($I$19:I466),"")</f>
        <v/>
      </c>
      <c r="K466" s="117" t="str">
        <f aca="false">IF(AND(F466="",D466&lt;&gt;""),D466*H466,"")</f>
        <v/>
      </c>
      <c r="L466" s="118" t="str">
        <f aca="false">IF(E466="Long",IF(D466&lt;&gt;"",Profit*D466+D466,""),IF(D466&lt;&gt;"",D466-Profit*D466,""))</f>
        <v/>
      </c>
      <c r="M466" s="118" t="str">
        <f aca="false">IF(D466&lt;&gt;"",IF(E466="Long",((D466*H466)-(((Max_Risk*BegBal)+(Ret*Max_Risk))/Positions))/H466,((D466*H466)+(((Max_Risk*BegBal)+(Ret*Max_Risk))/Positions))/H466)-D466,"")</f>
        <v/>
      </c>
      <c r="N466" s="119" t="str">
        <f aca="false">IF(D466&lt;&gt;"",D466+M466,"")</f>
        <v/>
      </c>
      <c r="O466" s="120" t="str">
        <f aca="false">IF(D466&lt;&gt;"",IF(E466="Long",(D466-N466)*-H466-2*Trade,IF(E466="Short",(N466-D466)*H466*-1-2*Trade)),"")</f>
        <v/>
      </c>
      <c r="Q466" s="11" t="str">
        <f aca="false">IF(AND(B466&lt;&gt;"",P466&lt;&gt;""),NETWORKDAYS(B466,P466),"")</f>
        <v/>
      </c>
    </row>
    <row r="467" customFormat="false" ht="12.75" hidden="false" customHeight="false" outlineLevel="0" collapsed="false">
      <c r="A467" s="111"/>
      <c r="B467" s="112"/>
      <c r="C467" s="65"/>
      <c r="D467" s="65"/>
      <c r="E467" s="113" t="str">
        <f aca="false">IF(C467&lt;&gt;"","Long","")</f>
        <v/>
      </c>
      <c r="F467" s="114"/>
      <c r="G467" s="115" t="str">
        <f aca="false">IF(E467="Long",IF(F467&lt;&gt;"",(F467-D467)/D467,""),IF(F467&lt;&gt;"",(D467-F467)/D467,""))</f>
        <v/>
      </c>
      <c r="H467" s="116" t="str">
        <f aca="false">IF(C467&lt;&gt;"",IF(ROUND((BegBal+SUM($I$18:I466)+Margin+(Margin_Per*SUM($I$18:I466)))/C467/Positions,-1)&lt;Max_Shares,ROUND((BegBal+SUM($I$18:I466)+Margin+(Margin_Per*SUM($I$18:I466)))/C467/Positions,-1),Max_Shares),"")</f>
        <v/>
      </c>
      <c r="I467" s="114" t="str">
        <f aca="false">IF(E467="Long",IF(F467&lt;&gt;"",(F467*H467)-(D467*H467)-2*Trade,""),IF(F467&lt;&gt;"",(D467*H467)-(F467*H467)-2*Trade,""))</f>
        <v/>
      </c>
      <c r="J467" s="114" t="str">
        <f aca="false">IF(F467&lt;&gt;"",SUM($I$19:I467),"")</f>
        <v/>
      </c>
      <c r="K467" s="117" t="str">
        <f aca="false">IF(AND(F467="",D467&lt;&gt;""),D467*H467,"")</f>
        <v/>
      </c>
      <c r="L467" s="118" t="str">
        <f aca="false">IF(E467="Long",IF(D467&lt;&gt;"",Profit*D467+D467,""),IF(D467&lt;&gt;"",D467-Profit*D467,""))</f>
        <v/>
      </c>
      <c r="M467" s="118" t="str">
        <f aca="false">IF(D467&lt;&gt;"",IF(E467="Long",((D467*H467)-(((Max_Risk*BegBal)+(Ret*Max_Risk))/Positions))/H467,((D467*H467)+(((Max_Risk*BegBal)+(Ret*Max_Risk))/Positions))/H467)-D467,"")</f>
        <v/>
      </c>
      <c r="N467" s="119" t="str">
        <f aca="false">IF(D467&lt;&gt;"",D467+M467,"")</f>
        <v/>
      </c>
      <c r="O467" s="120" t="str">
        <f aca="false">IF(D467&lt;&gt;"",IF(E467="Long",(D467-N467)*-H467-2*Trade,IF(E467="Short",(N467-D467)*H467*-1-2*Trade)),"")</f>
        <v/>
      </c>
      <c r="Q467" s="11" t="str">
        <f aca="false">IF(AND(B467&lt;&gt;"",P467&lt;&gt;""),NETWORKDAYS(B467,P467),"")</f>
        <v/>
      </c>
    </row>
    <row r="468" customFormat="false" ht="12.75" hidden="false" customHeight="false" outlineLevel="0" collapsed="false">
      <c r="A468" s="111"/>
      <c r="B468" s="112"/>
      <c r="C468" s="65"/>
      <c r="D468" s="65"/>
      <c r="E468" s="113" t="str">
        <f aca="false">IF(C468&lt;&gt;"","Long","")</f>
        <v/>
      </c>
      <c r="F468" s="114"/>
      <c r="G468" s="115" t="str">
        <f aca="false">IF(E468="Long",IF(F468&lt;&gt;"",(F468-D468)/D468,""),IF(F468&lt;&gt;"",(D468-F468)/D468,""))</f>
        <v/>
      </c>
      <c r="H468" s="116" t="str">
        <f aca="false">IF(C468&lt;&gt;"",IF(ROUND((BegBal+SUM($I$18:I467)+Margin+(Margin_Per*SUM($I$18:I467)))/C468/Positions,-1)&lt;Max_Shares,ROUND((BegBal+SUM($I$18:I467)+Margin+(Margin_Per*SUM($I$18:I467)))/C468/Positions,-1),Max_Shares),"")</f>
        <v/>
      </c>
      <c r="I468" s="114" t="str">
        <f aca="false">IF(E468="Long",IF(F468&lt;&gt;"",(F468*H468)-(D468*H468)-2*Trade,""),IF(F468&lt;&gt;"",(D468*H468)-(F468*H468)-2*Trade,""))</f>
        <v/>
      </c>
      <c r="J468" s="114" t="str">
        <f aca="false">IF(F468&lt;&gt;"",SUM($I$19:I468),"")</f>
        <v/>
      </c>
      <c r="K468" s="117" t="str">
        <f aca="false">IF(AND(F468="",D468&lt;&gt;""),D468*H468,"")</f>
        <v/>
      </c>
      <c r="L468" s="118" t="str">
        <f aca="false">IF(E468="Long",IF(D468&lt;&gt;"",Profit*D468+D468,""),IF(D468&lt;&gt;"",D468-Profit*D468,""))</f>
        <v/>
      </c>
      <c r="M468" s="118" t="str">
        <f aca="false">IF(D468&lt;&gt;"",IF(E468="Long",((D468*H468)-(((Max_Risk*BegBal)+(Ret*Max_Risk))/Positions))/H468,((D468*H468)+(((Max_Risk*BegBal)+(Ret*Max_Risk))/Positions))/H468)-D468,"")</f>
        <v/>
      </c>
      <c r="N468" s="119" t="str">
        <f aca="false">IF(D468&lt;&gt;"",D468+M468,"")</f>
        <v/>
      </c>
      <c r="O468" s="120" t="str">
        <f aca="false">IF(D468&lt;&gt;"",IF(E468="Long",(D468-N468)*-H468-2*Trade,IF(E468="Short",(N468-D468)*H468*-1-2*Trade)),"")</f>
        <v/>
      </c>
      <c r="Q468" s="11" t="str">
        <f aca="false">IF(AND(B468&lt;&gt;"",P468&lt;&gt;""),NETWORKDAYS(B468,P468),"")</f>
        <v/>
      </c>
    </row>
    <row r="469" customFormat="false" ht="12.75" hidden="false" customHeight="false" outlineLevel="0" collapsed="false">
      <c r="A469" s="111"/>
      <c r="B469" s="112"/>
      <c r="C469" s="65"/>
      <c r="D469" s="65"/>
      <c r="E469" s="113" t="str">
        <f aca="false">IF(C469&lt;&gt;"","Long","")</f>
        <v/>
      </c>
      <c r="F469" s="114"/>
      <c r="G469" s="115" t="str">
        <f aca="false">IF(E469="Long",IF(F469&lt;&gt;"",(F469-D469)/D469,""),IF(F469&lt;&gt;"",(D469-F469)/D469,""))</f>
        <v/>
      </c>
      <c r="H469" s="116" t="str">
        <f aca="false">IF(C469&lt;&gt;"",IF(ROUND((BegBal+SUM($I$18:I468)+Margin+(Margin_Per*SUM($I$18:I468)))/C469/Positions,-1)&lt;Max_Shares,ROUND((BegBal+SUM($I$18:I468)+Margin+(Margin_Per*SUM($I$18:I468)))/C469/Positions,-1),Max_Shares),"")</f>
        <v/>
      </c>
      <c r="I469" s="114" t="str">
        <f aca="false">IF(E469="Long",IF(F469&lt;&gt;"",(F469*H469)-(D469*H469)-2*Trade,""),IF(F469&lt;&gt;"",(D469*H469)-(F469*H469)-2*Trade,""))</f>
        <v/>
      </c>
      <c r="J469" s="114" t="str">
        <f aca="false">IF(F469&lt;&gt;"",SUM($I$19:I469),"")</f>
        <v/>
      </c>
      <c r="K469" s="117" t="str">
        <f aca="false">IF(AND(F469="",D469&lt;&gt;""),D469*H469,"")</f>
        <v/>
      </c>
      <c r="L469" s="118" t="str">
        <f aca="false">IF(E469="Long",IF(D469&lt;&gt;"",Profit*D469+D469,""),IF(D469&lt;&gt;"",D469-Profit*D469,""))</f>
        <v/>
      </c>
      <c r="M469" s="118" t="str">
        <f aca="false">IF(D469&lt;&gt;"",IF(E469="Long",((D469*H469)-(((Max_Risk*BegBal)+(Ret*Max_Risk))/Positions))/H469,((D469*H469)+(((Max_Risk*BegBal)+(Ret*Max_Risk))/Positions))/H469)-D469,"")</f>
        <v/>
      </c>
      <c r="N469" s="119" t="str">
        <f aca="false">IF(D469&lt;&gt;"",D469+M469,"")</f>
        <v/>
      </c>
      <c r="O469" s="120" t="str">
        <f aca="false">IF(D469&lt;&gt;"",IF(E469="Long",(D469-N469)*-H469-2*Trade,IF(E469="Short",(N469-D469)*H469*-1-2*Trade)),"")</f>
        <v/>
      </c>
      <c r="Q469" s="11" t="str">
        <f aca="false">IF(AND(B469&lt;&gt;"",P469&lt;&gt;""),NETWORKDAYS(B469,P469),"")</f>
        <v/>
      </c>
    </row>
    <row r="470" customFormat="false" ht="12.75" hidden="false" customHeight="false" outlineLevel="0" collapsed="false">
      <c r="A470" s="111"/>
      <c r="B470" s="112"/>
      <c r="C470" s="65"/>
      <c r="D470" s="65"/>
      <c r="E470" s="113" t="str">
        <f aca="false">IF(C470&lt;&gt;"","Long","")</f>
        <v/>
      </c>
      <c r="F470" s="114"/>
      <c r="G470" s="115" t="str">
        <f aca="false">IF(E470="Long",IF(F470&lt;&gt;"",(F470-D470)/D470,""),IF(F470&lt;&gt;"",(D470-F470)/D470,""))</f>
        <v/>
      </c>
      <c r="H470" s="116" t="str">
        <f aca="false">IF(C470&lt;&gt;"",IF(ROUND((BegBal+SUM($I$18:I469)+Margin+(Margin_Per*SUM($I$18:I469)))/C470/Positions,-1)&lt;Max_Shares,ROUND((BegBal+SUM($I$18:I469)+Margin+(Margin_Per*SUM($I$18:I469)))/C470/Positions,-1),Max_Shares),"")</f>
        <v/>
      </c>
      <c r="I470" s="114" t="str">
        <f aca="false">IF(E470="Long",IF(F470&lt;&gt;"",(F470*H470)-(D470*H470)-2*Trade,""),IF(F470&lt;&gt;"",(D470*H470)-(F470*H470)-2*Trade,""))</f>
        <v/>
      </c>
      <c r="J470" s="114" t="str">
        <f aca="false">IF(F470&lt;&gt;"",SUM($I$19:I470),"")</f>
        <v/>
      </c>
      <c r="K470" s="117" t="str">
        <f aca="false">IF(AND(F470="",D470&lt;&gt;""),D470*H470,"")</f>
        <v/>
      </c>
      <c r="L470" s="118" t="str">
        <f aca="false">IF(E470="Long",IF(D470&lt;&gt;"",Profit*D470+D470,""),IF(D470&lt;&gt;"",D470-Profit*D470,""))</f>
        <v/>
      </c>
      <c r="M470" s="118" t="str">
        <f aca="false">IF(D470&lt;&gt;"",IF(E470="Long",((D470*H470)-(((Max_Risk*BegBal)+(Ret*Max_Risk))/Positions))/H470,((D470*H470)+(((Max_Risk*BegBal)+(Ret*Max_Risk))/Positions))/H470)-D470,"")</f>
        <v/>
      </c>
      <c r="N470" s="119" t="str">
        <f aca="false">IF(D470&lt;&gt;"",D470+M470,"")</f>
        <v/>
      </c>
      <c r="O470" s="120" t="str">
        <f aca="false">IF(D470&lt;&gt;"",IF(E470="Long",(D470-N470)*-H470-2*Trade,IF(E470="Short",(N470-D470)*H470*-1-2*Trade)),"")</f>
        <v/>
      </c>
      <c r="Q470" s="11" t="str">
        <f aca="false">IF(AND(B470&lt;&gt;"",P470&lt;&gt;""),NETWORKDAYS(B470,P470),"")</f>
        <v/>
      </c>
    </row>
    <row r="471" customFormat="false" ht="12.75" hidden="false" customHeight="false" outlineLevel="0" collapsed="false">
      <c r="A471" s="111"/>
      <c r="B471" s="112"/>
      <c r="C471" s="65"/>
      <c r="D471" s="65"/>
      <c r="E471" s="113" t="str">
        <f aca="false">IF(C471&lt;&gt;"","Long","")</f>
        <v/>
      </c>
      <c r="F471" s="114"/>
      <c r="G471" s="115" t="str">
        <f aca="false">IF(E471="Long",IF(F471&lt;&gt;"",(F471-D471)/D471,""),IF(F471&lt;&gt;"",(D471-F471)/D471,""))</f>
        <v/>
      </c>
      <c r="H471" s="116" t="str">
        <f aca="false">IF(C471&lt;&gt;"",IF(ROUND((BegBal+SUM($I$18:I470)+Margin+(Margin_Per*SUM($I$18:I470)))/C471/Positions,-1)&lt;Max_Shares,ROUND((BegBal+SUM($I$18:I470)+Margin+(Margin_Per*SUM($I$18:I470)))/C471/Positions,-1),Max_Shares),"")</f>
        <v/>
      </c>
      <c r="I471" s="114" t="str">
        <f aca="false">IF(E471="Long",IF(F471&lt;&gt;"",(F471*H471)-(D471*H471)-2*Trade,""),IF(F471&lt;&gt;"",(D471*H471)-(F471*H471)-2*Trade,""))</f>
        <v/>
      </c>
      <c r="J471" s="114" t="str">
        <f aca="false">IF(F471&lt;&gt;"",SUM($I$19:I471),"")</f>
        <v/>
      </c>
      <c r="K471" s="117" t="str">
        <f aca="false">IF(AND(F471="",D471&lt;&gt;""),D471*H471,"")</f>
        <v/>
      </c>
      <c r="L471" s="118" t="str">
        <f aca="false">IF(E471="Long",IF(D471&lt;&gt;"",Profit*D471+D471,""),IF(D471&lt;&gt;"",D471-Profit*D471,""))</f>
        <v/>
      </c>
      <c r="M471" s="118" t="str">
        <f aca="false">IF(D471&lt;&gt;"",IF(E471="Long",((D471*H471)-(((Max_Risk*BegBal)+(Ret*Max_Risk))/Positions))/H471,((D471*H471)+(((Max_Risk*BegBal)+(Ret*Max_Risk))/Positions))/H471)-D471,"")</f>
        <v/>
      </c>
      <c r="N471" s="119" t="str">
        <f aca="false">IF(D471&lt;&gt;"",D471+M471,"")</f>
        <v/>
      </c>
      <c r="O471" s="120" t="str">
        <f aca="false">IF(D471&lt;&gt;"",IF(E471="Long",(D471-N471)*-H471-2*Trade,IF(E471="Short",(N471-D471)*H471*-1-2*Trade)),"")</f>
        <v/>
      </c>
      <c r="Q471" s="11" t="str">
        <f aca="false">IF(AND(B471&lt;&gt;"",P471&lt;&gt;""),NETWORKDAYS(B471,P471),"")</f>
        <v/>
      </c>
    </row>
    <row r="472" customFormat="false" ht="12.75" hidden="false" customHeight="false" outlineLevel="0" collapsed="false">
      <c r="A472" s="111"/>
      <c r="B472" s="112"/>
      <c r="C472" s="65"/>
      <c r="D472" s="65"/>
      <c r="E472" s="113" t="str">
        <f aca="false">IF(C472&lt;&gt;"","Long","")</f>
        <v/>
      </c>
      <c r="F472" s="114"/>
      <c r="G472" s="115" t="str">
        <f aca="false">IF(E472="Long",IF(F472&lt;&gt;"",(F472-D472)/D472,""),IF(F472&lt;&gt;"",(D472-F472)/D472,""))</f>
        <v/>
      </c>
      <c r="H472" s="116" t="str">
        <f aca="false">IF(C472&lt;&gt;"",IF(ROUND((BegBal+SUM($I$18:I471)+Margin+(Margin_Per*SUM($I$18:I471)))/C472/Positions,-1)&lt;Max_Shares,ROUND((BegBal+SUM($I$18:I471)+Margin+(Margin_Per*SUM($I$18:I471)))/C472/Positions,-1),Max_Shares),"")</f>
        <v/>
      </c>
      <c r="I472" s="114" t="str">
        <f aca="false">IF(E472="Long",IF(F472&lt;&gt;"",(F472*H472)-(D472*H472)-2*Trade,""),IF(F472&lt;&gt;"",(D472*H472)-(F472*H472)-2*Trade,""))</f>
        <v/>
      </c>
      <c r="J472" s="114" t="str">
        <f aca="false">IF(F472&lt;&gt;"",SUM($I$19:I472),"")</f>
        <v/>
      </c>
      <c r="K472" s="117" t="str">
        <f aca="false">IF(AND(F472="",D472&lt;&gt;""),D472*H472,"")</f>
        <v/>
      </c>
      <c r="L472" s="118" t="str">
        <f aca="false">IF(E472="Long",IF(D472&lt;&gt;"",Profit*D472+D472,""),IF(D472&lt;&gt;"",D472-Profit*D472,""))</f>
        <v/>
      </c>
      <c r="M472" s="118" t="str">
        <f aca="false">IF(D472&lt;&gt;"",IF(E472="Long",((D472*H472)-(((Max_Risk*BegBal)+(Ret*Max_Risk))/Positions))/H472,((D472*H472)+(((Max_Risk*BegBal)+(Ret*Max_Risk))/Positions))/H472)-D472,"")</f>
        <v/>
      </c>
      <c r="N472" s="119" t="str">
        <f aca="false">IF(D472&lt;&gt;"",D472+M472,"")</f>
        <v/>
      </c>
      <c r="O472" s="120" t="str">
        <f aca="false">IF(D472&lt;&gt;"",IF(E472="Long",(D472-N472)*-H472-2*Trade,IF(E472="Short",(N472-D472)*H472*-1-2*Trade)),"")</f>
        <v/>
      </c>
      <c r="Q472" s="11" t="str">
        <f aca="false">IF(AND(B472&lt;&gt;"",P472&lt;&gt;""),NETWORKDAYS(B472,P472),"")</f>
        <v/>
      </c>
    </row>
    <row r="473" customFormat="false" ht="12.75" hidden="false" customHeight="false" outlineLevel="0" collapsed="false">
      <c r="A473" s="111"/>
      <c r="B473" s="112"/>
      <c r="C473" s="65"/>
      <c r="D473" s="65"/>
      <c r="E473" s="113" t="str">
        <f aca="false">IF(C473&lt;&gt;"","Long","")</f>
        <v/>
      </c>
      <c r="F473" s="114"/>
      <c r="G473" s="115" t="str">
        <f aca="false">IF(E473="Long",IF(F473&lt;&gt;"",(F473-D473)/D473,""),IF(F473&lt;&gt;"",(D473-F473)/D473,""))</f>
        <v/>
      </c>
      <c r="H473" s="116" t="str">
        <f aca="false">IF(C473&lt;&gt;"",IF(ROUND((BegBal+SUM($I$18:I472)+Margin+(Margin_Per*SUM($I$18:I472)))/C473/Positions,-1)&lt;Max_Shares,ROUND((BegBal+SUM($I$18:I472)+Margin+(Margin_Per*SUM($I$18:I472)))/C473/Positions,-1),Max_Shares),"")</f>
        <v/>
      </c>
      <c r="I473" s="114" t="str">
        <f aca="false">IF(E473="Long",IF(F473&lt;&gt;"",(F473*H473)-(D473*H473)-2*Trade,""),IF(F473&lt;&gt;"",(D473*H473)-(F473*H473)-2*Trade,""))</f>
        <v/>
      </c>
      <c r="J473" s="114" t="str">
        <f aca="false">IF(F473&lt;&gt;"",SUM($I$19:I473),"")</f>
        <v/>
      </c>
      <c r="K473" s="117" t="str">
        <f aca="false">IF(AND(F473="",D473&lt;&gt;""),D473*H473,"")</f>
        <v/>
      </c>
      <c r="L473" s="118" t="str">
        <f aca="false">IF(E473="Long",IF(D473&lt;&gt;"",Profit*D473+D473,""),IF(D473&lt;&gt;"",D473-Profit*D473,""))</f>
        <v/>
      </c>
      <c r="M473" s="118" t="str">
        <f aca="false">IF(D473&lt;&gt;"",IF(E473="Long",((D473*H473)-(((Max_Risk*BegBal)+(Ret*Max_Risk))/Positions))/H473,((D473*H473)+(((Max_Risk*BegBal)+(Ret*Max_Risk))/Positions))/H473)-D473,"")</f>
        <v/>
      </c>
      <c r="N473" s="119" t="str">
        <f aca="false">IF(D473&lt;&gt;"",D473+M473,"")</f>
        <v/>
      </c>
      <c r="O473" s="120" t="str">
        <f aca="false">IF(D473&lt;&gt;"",IF(E473="Long",(D473-N473)*-H473-2*Trade,IF(E473="Short",(N473-D473)*H473*-1-2*Trade)),"")</f>
        <v/>
      </c>
      <c r="Q473" s="11" t="str">
        <f aca="false">IF(AND(B473&lt;&gt;"",P473&lt;&gt;""),NETWORKDAYS(B473,P473),"")</f>
        <v/>
      </c>
    </row>
    <row r="474" customFormat="false" ht="12.75" hidden="false" customHeight="false" outlineLevel="0" collapsed="false">
      <c r="A474" s="111"/>
      <c r="B474" s="112"/>
      <c r="C474" s="65"/>
      <c r="D474" s="65"/>
      <c r="E474" s="113" t="str">
        <f aca="false">IF(C474&lt;&gt;"","Long","")</f>
        <v/>
      </c>
      <c r="F474" s="114"/>
      <c r="G474" s="115" t="str">
        <f aca="false">IF(E474="Long",IF(F474&lt;&gt;"",(F474-D474)/D474,""),IF(F474&lt;&gt;"",(D474-F474)/D474,""))</f>
        <v/>
      </c>
      <c r="H474" s="116" t="str">
        <f aca="false">IF(C474&lt;&gt;"",IF(ROUND((BegBal+SUM($I$18:I473)+Margin+(Margin_Per*SUM($I$18:I473)))/C474/Positions,-1)&lt;Max_Shares,ROUND((BegBal+SUM($I$18:I473)+Margin+(Margin_Per*SUM($I$18:I473)))/C474/Positions,-1),Max_Shares),"")</f>
        <v/>
      </c>
      <c r="I474" s="114" t="str">
        <f aca="false">IF(E474="Long",IF(F474&lt;&gt;"",(F474*H474)-(D474*H474)-2*Trade,""),IF(F474&lt;&gt;"",(D474*H474)-(F474*H474)-2*Trade,""))</f>
        <v/>
      </c>
      <c r="J474" s="114" t="str">
        <f aca="false">IF(F474&lt;&gt;"",SUM($I$19:I474),"")</f>
        <v/>
      </c>
      <c r="K474" s="117" t="str">
        <f aca="false">IF(AND(F474="",D474&lt;&gt;""),D474*H474,"")</f>
        <v/>
      </c>
      <c r="L474" s="118" t="str">
        <f aca="false">IF(E474="Long",IF(D474&lt;&gt;"",Profit*D474+D474,""),IF(D474&lt;&gt;"",D474-Profit*D474,""))</f>
        <v/>
      </c>
      <c r="M474" s="118" t="str">
        <f aca="false">IF(D474&lt;&gt;"",IF(E474="Long",((D474*H474)-(((Max_Risk*BegBal)+(Ret*Max_Risk))/Positions))/H474,((D474*H474)+(((Max_Risk*BegBal)+(Ret*Max_Risk))/Positions))/H474)-D474,"")</f>
        <v/>
      </c>
      <c r="N474" s="119" t="str">
        <f aca="false">IF(D474&lt;&gt;"",D474+M474,"")</f>
        <v/>
      </c>
      <c r="O474" s="120" t="str">
        <f aca="false">IF(D474&lt;&gt;"",IF(E474="Long",(D474-N474)*-H474-2*Trade,IF(E474="Short",(N474-D474)*H474*-1-2*Trade)),"")</f>
        <v/>
      </c>
      <c r="Q474" s="11" t="str">
        <f aca="false">IF(AND(B474&lt;&gt;"",P474&lt;&gt;""),NETWORKDAYS(B474,P474),"")</f>
        <v/>
      </c>
    </row>
    <row r="475" customFormat="false" ht="12.75" hidden="false" customHeight="false" outlineLevel="0" collapsed="false">
      <c r="A475" s="111"/>
      <c r="B475" s="112"/>
      <c r="C475" s="65"/>
      <c r="D475" s="65"/>
      <c r="E475" s="113" t="str">
        <f aca="false">IF(C475&lt;&gt;"","Long","")</f>
        <v/>
      </c>
      <c r="F475" s="114"/>
      <c r="G475" s="115" t="str">
        <f aca="false">IF(E475="Long",IF(F475&lt;&gt;"",(F475-D475)/D475,""),IF(F475&lt;&gt;"",(D475-F475)/D475,""))</f>
        <v/>
      </c>
      <c r="H475" s="116" t="str">
        <f aca="false">IF(C475&lt;&gt;"",IF(ROUND((BegBal+SUM($I$18:I474)+Margin+(Margin_Per*SUM($I$18:I474)))/C475/Positions,-1)&lt;Max_Shares,ROUND((BegBal+SUM($I$18:I474)+Margin+(Margin_Per*SUM($I$18:I474)))/C475/Positions,-1),Max_Shares),"")</f>
        <v/>
      </c>
      <c r="I475" s="114" t="str">
        <f aca="false">IF(E475="Long",IF(F475&lt;&gt;"",(F475*H475)-(D475*H475)-2*Trade,""),IF(F475&lt;&gt;"",(D475*H475)-(F475*H475)-2*Trade,""))</f>
        <v/>
      </c>
      <c r="J475" s="114" t="str">
        <f aca="false">IF(F475&lt;&gt;"",SUM($I$19:I475),"")</f>
        <v/>
      </c>
      <c r="K475" s="117" t="str">
        <f aca="false">IF(AND(F475="",D475&lt;&gt;""),D475*H475,"")</f>
        <v/>
      </c>
      <c r="L475" s="118" t="str">
        <f aca="false">IF(E475="Long",IF(D475&lt;&gt;"",Profit*D475+D475,""),IF(D475&lt;&gt;"",D475-Profit*D475,""))</f>
        <v/>
      </c>
      <c r="M475" s="118" t="str">
        <f aca="false">IF(D475&lt;&gt;"",IF(E475="Long",((D475*H475)-(((Max_Risk*BegBal)+(Ret*Max_Risk))/Positions))/H475,((D475*H475)+(((Max_Risk*BegBal)+(Ret*Max_Risk))/Positions))/H475)-D475,"")</f>
        <v/>
      </c>
      <c r="N475" s="119" t="str">
        <f aca="false">IF(D475&lt;&gt;"",D475+M475,"")</f>
        <v/>
      </c>
      <c r="O475" s="120" t="str">
        <f aca="false">IF(D475&lt;&gt;"",IF(E475="Long",(D475-N475)*-H475-2*Trade,IF(E475="Short",(N475-D475)*H475*-1-2*Trade)),"")</f>
        <v/>
      </c>
      <c r="Q475" s="11" t="str">
        <f aca="false">IF(AND(B475&lt;&gt;"",P475&lt;&gt;""),NETWORKDAYS(B475,P475),"")</f>
        <v/>
      </c>
    </row>
    <row r="476" customFormat="false" ht="12.75" hidden="false" customHeight="false" outlineLevel="0" collapsed="false">
      <c r="A476" s="111"/>
      <c r="B476" s="112"/>
      <c r="C476" s="65"/>
      <c r="D476" s="65"/>
      <c r="E476" s="113" t="str">
        <f aca="false">IF(C476&lt;&gt;"","Long","")</f>
        <v/>
      </c>
      <c r="F476" s="114"/>
      <c r="G476" s="115" t="str">
        <f aca="false">IF(E476="Long",IF(F476&lt;&gt;"",(F476-D476)/D476,""),IF(F476&lt;&gt;"",(D476-F476)/D476,""))</f>
        <v/>
      </c>
      <c r="H476" s="116" t="str">
        <f aca="false">IF(C476&lt;&gt;"",IF(ROUND((BegBal+SUM($I$18:I475)+Margin+(Margin_Per*SUM($I$18:I475)))/C476/Positions,-1)&lt;Max_Shares,ROUND((BegBal+SUM($I$18:I475)+Margin+(Margin_Per*SUM($I$18:I475)))/C476/Positions,-1),Max_Shares),"")</f>
        <v/>
      </c>
      <c r="I476" s="114" t="str">
        <f aca="false">IF(E476="Long",IF(F476&lt;&gt;"",(F476*H476)-(D476*H476)-2*Trade,""),IF(F476&lt;&gt;"",(D476*H476)-(F476*H476)-2*Trade,""))</f>
        <v/>
      </c>
      <c r="J476" s="114" t="str">
        <f aca="false">IF(F476&lt;&gt;"",SUM($I$19:I476),"")</f>
        <v/>
      </c>
      <c r="K476" s="117" t="str">
        <f aca="false">IF(AND(F476="",D476&lt;&gt;""),D476*H476,"")</f>
        <v/>
      </c>
      <c r="L476" s="118" t="str">
        <f aca="false">IF(E476="Long",IF(D476&lt;&gt;"",Profit*D476+D476,""),IF(D476&lt;&gt;"",D476-Profit*D476,""))</f>
        <v/>
      </c>
      <c r="M476" s="118" t="str">
        <f aca="false">IF(D476&lt;&gt;"",IF(E476="Long",((D476*H476)-(((Max_Risk*BegBal)+(Ret*Max_Risk))/Positions))/H476,((D476*H476)+(((Max_Risk*BegBal)+(Ret*Max_Risk))/Positions))/H476)-D476,"")</f>
        <v/>
      </c>
      <c r="N476" s="119" t="str">
        <f aca="false">IF(D476&lt;&gt;"",D476+M476,"")</f>
        <v/>
      </c>
      <c r="O476" s="120" t="str">
        <f aca="false">IF(D476&lt;&gt;"",IF(E476="Long",(D476-N476)*-H476-2*Trade,IF(E476="Short",(N476-D476)*H476*-1-2*Trade)),"")</f>
        <v/>
      </c>
      <c r="Q476" s="11" t="str">
        <f aca="false">IF(AND(B476&lt;&gt;"",P476&lt;&gt;""),NETWORKDAYS(B476,P476),"")</f>
        <v/>
      </c>
    </row>
    <row r="477" customFormat="false" ht="12.75" hidden="false" customHeight="false" outlineLevel="0" collapsed="false">
      <c r="A477" s="111"/>
      <c r="B477" s="112"/>
      <c r="C477" s="65"/>
      <c r="D477" s="65"/>
      <c r="E477" s="113" t="str">
        <f aca="false">IF(C477&lt;&gt;"","Long","")</f>
        <v/>
      </c>
      <c r="F477" s="114"/>
      <c r="G477" s="115" t="str">
        <f aca="false">IF(E477="Long",IF(F477&lt;&gt;"",(F477-D477)/D477,""),IF(F477&lt;&gt;"",(D477-F477)/D477,""))</f>
        <v/>
      </c>
      <c r="H477" s="116" t="str">
        <f aca="false">IF(C477&lt;&gt;"",IF(ROUND((BegBal+SUM($I$18:I476)+Margin+(Margin_Per*SUM($I$18:I476)))/C477/Positions,-1)&lt;Max_Shares,ROUND((BegBal+SUM($I$18:I476)+Margin+(Margin_Per*SUM($I$18:I476)))/C477/Positions,-1),Max_Shares),"")</f>
        <v/>
      </c>
      <c r="I477" s="114" t="str">
        <f aca="false">IF(E477="Long",IF(F477&lt;&gt;"",(F477*H477)-(D477*H477)-2*Trade,""),IF(F477&lt;&gt;"",(D477*H477)-(F477*H477)-2*Trade,""))</f>
        <v/>
      </c>
      <c r="J477" s="114" t="str">
        <f aca="false">IF(F477&lt;&gt;"",SUM($I$19:I477),"")</f>
        <v/>
      </c>
      <c r="K477" s="117" t="str">
        <f aca="false">IF(AND(F477="",D477&lt;&gt;""),D477*H477,"")</f>
        <v/>
      </c>
      <c r="L477" s="118" t="str">
        <f aca="false">IF(E477="Long",IF(D477&lt;&gt;"",Profit*D477+D477,""),IF(D477&lt;&gt;"",D477-Profit*D477,""))</f>
        <v/>
      </c>
      <c r="M477" s="118" t="str">
        <f aca="false">IF(D477&lt;&gt;"",IF(E477="Long",((D477*H477)-(((Max_Risk*BegBal)+(Ret*Max_Risk))/Positions))/H477,((D477*H477)+(((Max_Risk*BegBal)+(Ret*Max_Risk))/Positions))/H477)-D477,"")</f>
        <v/>
      </c>
      <c r="N477" s="119" t="str">
        <f aca="false">IF(D477&lt;&gt;"",D477+M477,"")</f>
        <v/>
      </c>
      <c r="O477" s="120" t="str">
        <f aca="false">IF(D477&lt;&gt;"",IF(E477="Long",(D477-N477)*-H477-2*Trade,IF(E477="Short",(N477-D477)*H477*-1-2*Trade)),"")</f>
        <v/>
      </c>
      <c r="Q477" s="11" t="str">
        <f aca="false">IF(AND(B477&lt;&gt;"",P477&lt;&gt;""),NETWORKDAYS(B477,P477),"")</f>
        <v/>
      </c>
    </row>
    <row r="478" customFormat="false" ht="12.75" hidden="false" customHeight="false" outlineLevel="0" collapsed="false">
      <c r="A478" s="111"/>
      <c r="B478" s="112"/>
      <c r="C478" s="65"/>
      <c r="D478" s="65"/>
      <c r="E478" s="113" t="str">
        <f aca="false">IF(C478&lt;&gt;"","Long","")</f>
        <v/>
      </c>
      <c r="F478" s="114"/>
      <c r="G478" s="115" t="str">
        <f aca="false">IF(E478="Long",IF(F478&lt;&gt;"",(F478-D478)/D478,""),IF(F478&lt;&gt;"",(D478-F478)/D478,""))</f>
        <v/>
      </c>
      <c r="H478" s="116" t="str">
        <f aca="false">IF(C478&lt;&gt;"",IF(ROUND((BegBal+SUM($I$18:I477)+Margin+(Margin_Per*SUM($I$18:I477)))/C478/Positions,-1)&lt;Max_Shares,ROUND((BegBal+SUM($I$18:I477)+Margin+(Margin_Per*SUM($I$18:I477)))/C478/Positions,-1),Max_Shares),"")</f>
        <v/>
      </c>
      <c r="I478" s="114" t="str">
        <f aca="false">IF(E478="Long",IF(F478&lt;&gt;"",(F478*H478)-(D478*H478)-2*Trade,""),IF(F478&lt;&gt;"",(D478*H478)-(F478*H478)-2*Trade,""))</f>
        <v/>
      </c>
      <c r="J478" s="114" t="str">
        <f aca="false">IF(F478&lt;&gt;"",SUM($I$19:I478),"")</f>
        <v/>
      </c>
      <c r="K478" s="117" t="str">
        <f aca="false">IF(AND(F478="",D478&lt;&gt;""),D478*H478,"")</f>
        <v/>
      </c>
      <c r="L478" s="118" t="str">
        <f aca="false">IF(E478="Long",IF(D478&lt;&gt;"",Profit*D478+D478,""),IF(D478&lt;&gt;"",D478-Profit*D478,""))</f>
        <v/>
      </c>
      <c r="M478" s="118" t="str">
        <f aca="false">IF(D478&lt;&gt;"",IF(E478="Long",((D478*H478)-(((Max_Risk*BegBal)+(Ret*Max_Risk))/Positions))/H478,((D478*H478)+(((Max_Risk*BegBal)+(Ret*Max_Risk))/Positions))/H478)-D478,"")</f>
        <v/>
      </c>
      <c r="N478" s="119" t="str">
        <f aca="false">IF(D478&lt;&gt;"",D478+M478,"")</f>
        <v/>
      </c>
      <c r="O478" s="120" t="str">
        <f aca="false">IF(D478&lt;&gt;"",IF(E478="Long",(D478-N478)*-H478-2*Trade,IF(E478="Short",(N478-D478)*H478*-1-2*Trade)),"")</f>
        <v/>
      </c>
      <c r="Q478" s="11" t="str">
        <f aca="false">IF(AND(B478&lt;&gt;"",P478&lt;&gt;""),NETWORKDAYS(B478,P478),"")</f>
        <v/>
      </c>
    </row>
    <row r="479" customFormat="false" ht="12.75" hidden="false" customHeight="false" outlineLevel="0" collapsed="false">
      <c r="A479" s="111"/>
      <c r="B479" s="112"/>
      <c r="C479" s="65"/>
      <c r="D479" s="65"/>
      <c r="E479" s="113" t="str">
        <f aca="false">IF(C479&lt;&gt;"","Long","")</f>
        <v/>
      </c>
      <c r="F479" s="114"/>
      <c r="G479" s="115" t="str">
        <f aca="false">IF(E479="Long",IF(F479&lt;&gt;"",(F479-D479)/D479,""),IF(F479&lt;&gt;"",(D479-F479)/D479,""))</f>
        <v/>
      </c>
      <c r="H479" s="116" t="str">
        <f aca="false">IF(C479&lt;&gt;"",IF(ROUND((BegBal+SUM($I$18:I478)+Margin+(Margin_Per*SUM($I$18:I478)))/C479/Positions,-1)&lt;Max_Shares,ROUND((BegBal+SUM($I$18:I478)+Margin+(Margin_Per*SUM($I$18:I478)))/C479/Positions,-1),Max_Shares),"")</f>
        <v/>
      </c>
      <c r="I479" s="114" t="str">
        <f aca="false">IF(E479="Long",IF(F479&lt;&gt;"",(F479*H479)-(D479*H479)-2*Trade,""),IF(F479&lt;&gt;"",(D479*H479)-(F479*H479)-2*Trade,""))</f>
        <v/>
      </c>
      <c r="J479" s="114" t="str">
        <f aca="false">IF(F479&lt;&gt;"",SUM($I$19:I479),"")</f>
        <v/>
      </c>
      <c r="K479" s="117" t="str">
        <f aca="false">IF(AND(F479="",D479&lt;&gt;""),D479*H479,"")</f>
        <v/>
      </c>
      <c r="L479" s="118" t="str">
        <f aca="false">IF(E479="Long",IF(D479&lt;&gt;"",Profit*D479+D479,""),IF(D479&lt;&gt;"",D479-Profit*D479,""))</f>
        <v/>
      </c>
      <c r="M479" s="118" t="str">
        <f aca="false">IF(D479&lt;&gt;"",IF(E479="Long",((D479*H479)-(((Max_Risk*BegBal)+(Ret*Max_Risk))/Positions))/H479,((D479*H479)+(((Max_Risk*BegBal)+(Ret*Max_Risk))/Positions))/H479)-D479,"")</f>
        <v/>
      </c>
      <c r="N479" s="119" t="str">
        <f aca="false">IF(D479&lt;&gt;"",D479+M479,"")</f>
        <v/>
      </c>
      <c r="O479" s="120" t="str">
        <f aca="false">IF(D479&lt;&gt;"",IF(E479="Long",(D479-N479)*-H479-2*Trade,IF(E479="Short",(N479-D479)*H479*-1-2*Trade)),"")</f>
        <v/>
      </c>
      <c r="Q479" s="11" t="str">
        <f aca="false">IF(AND(B479&lt;&gt;"",P479&lt;&gt;""),NETWORKDAYS(B479,P479),"")</f>
        <v/>
      </c>
    </row>
    <row r="480" customFormat="false" ht="12.75" hidden="false" customHeight="false" outlineLevel="0" collapsed="false">
      <c r="A480" s="111"/>
      <c r="B480" s="112"/>
      <c r="C480" s="65"/>
      <c r="D480" s="65"/>
      <c r="E480" s="113" t="str">
        <f aca="false">IF(C480&lt;&gt;"","Long","")</f>
        <v/>
      </c>
      <c r="F480" s="114"/>
      <c r="G480" s="115" t="str">
        <f aca="false">IF(E480="Long",IF(F480&lt;&gt;"",(F480-D480)/D480,""),IF(F480&lt;&gt;"",(D480-F480)/D480,""))</f>
        <v/>
      </c>
      <c r="H480" s="116" t="str">
        <f aca="false">IF(C480&lt;&gt;"",IF(ROUND((BegBal+SUM($I$18:I479)+Margin+(Margin_Per*SUM($I$18:I479)))/C480/Positions,-1)&lt;Max_Shares,ROUND((BegBal+SUM($I$18:I479)+Margin+(Margin_Per*SUM($I$18:I479)))/C480/Positions,-1),Max_Shares),"")</f>
        <v/>
      </c>
      <c r="I480" s="114" t="str">
        <f aca="false">IF(E480="Long",IF(F480&lt;&gt;"",(F480*H480)-(D480*H480)-2*Trade,""),IF(F480&lt;&gt;"",(D480*H480)-(F480*H480)-2*Trade,""))</f>
        <v/>
      </c>
      <c r="J480" s="114" t="str">
        <f aca="false">IF(F480&lt;&gt;"",SUM($I$19:I480),"")</f>
        <v/>
      </c>
      <c r="K480" s="117" t="str">
        <f aca="false">IF(AND(F480="",D480&lt;&gt;""),D480*H480,"")</f>
        <v/>
      </c>
      <c r="L480" s="118" t="str">
        <f aca="false">IF(E480="Long",IF(D480&lt;&gt;"",Profit*D480+D480,""),IF(D480&lt;&gt;"",D480-Profit*D480,""))</f>
        <v/>
      </c>
      <c r="M480" s="118" t="str">
        <f aca="false">IF(D480&lt;&gt;"",IF(E480="Long",((D480*H480)-(((Max_Risk*BegBal)+(Ret*Max_Risk))/Positions))/H480,((D480*H480)+(((Max_Risk*BegBal)+(Ret*Max_Risk))/Positions))/H480)-D480,"")</f>
        <v/>
      </c>
      <c r="N480" s="119" t="str">
        <f aca="false">IF(D480&lt;&gt;"",D480+M480,"")</f>
        <v/>
      </c>
      <c r="O480" s="120" t="str">
        <f aca="false">IF(D480&lt;&gt;"",IF(E480="Long",(D480-N480)*-H480-2*Trade,IF(E480="Short",(N480-D480)*H480*-1-2*Trade)),"")</f>
        <v/>
      </c>
      <c r="Q480" s="11" t="str">
        <f aca="false">IF(AND(B480&lt;&gt;"",P480&lt;&gt;""),NETWORKDAYS(B480,P480),"")</f>
        <v/>
      </c>
    </row>
    <row r="481" customFormat="false" ht="12.75" hidden="false" customHeight="false" outlineLevel="0" collapsed="false">
      <c r="A481" s="111"/>
      <c r="B481" s="112"/>
      <c r="C481" s="65"/>
      <c r="D481" s="65"/>
      <c r="E481" s="113" t="str">
        <f aca="false">IF(C481&lt;&gt;"","Long","")</f>
        <v/>
      </c>
      <c r="F481" s="114"/>
      <c r="G481" s="115" t="str">
        <f aca="false">IF(E481="Long",IF(F481&lt;&gt;"",(F481-D481)/D481,""),IF(F481&lt;&gt;"",(D481-F481)/D481,""))</f>
        <v/>
      </c>
      <c r="H481" s="116" t="str">
        <f aca="false">IF(C481&lt;&gt;"",IF(ROUND((BegBal+SUM($I$18:I480)+Margin+(Margin_Per*SUM($I$18:I480)))/C481/Positions,-1)&lt;Max_Shares,ROUND((BegBal+SUM($I$18:I480)+Margin+(Margin_Per*SUM($I$18:I480)))/C481/Positions,-1),Max_Shares),"")</f>
        <v/>
      </c>
      <c r="I481" s="114" t="str">
        <f aca="false">IF(E481="Long",IF(F481&lt;&gt;"",(F481*H481)-(D481*H481)-2*Trade,""),IF(F481&lt;&gt;"",(D481*H481)-(F481*H481)-2*Trade,""))</f>
        <v/>
      </c>
      <c r="J481" s="114" t="str">
        <f aca="false">IF(F481&lt;&gt;"",SUM($I$19:I481),"")</f>
        <v/>
      </c>
      <c r="K481" s="117" t="str">
        <f aca="false">IF(AND(F481="",D481&lt;&gt;""),D481*H481,"")</f>
        <v/>
      </c>
      <c r="L481" s="118" t="str">
        <f aca="false">IF(E481="Long",IF(D481&lt;&gt;"",Profit*D481+D481,""),IF(D481&lt;&gt;"",D481-Profit*D481,""))</f>
        <v/>
      </c>
      <c r="M481" s="118" t="str">
        <f aca="false">IF(D481&lt;&gt;"",IF(E481="Long",((D481*H481)-(((Max_Risk*BegBal)+(Ret*Max_Risk))/Positions))/H481,((D481*H481)+(((Max_Risk*BegBal)+(Ret*Max_Risk))/Positions))/H481)-D481,"")</f>
        <v/>
      </c>
      <c r="N481" s="119" t="str">
        <f aca="false">IF(D481&lt;&gt;"",D481+M481,"")</f>
        <v/>
      </c>
      <c r="O481" s="120" t="str">
        <f aca="false">IF(D481&lt;&gt;"",IF(E481="Long",(D481-N481)*-H481-2*Trade,IF(E481="Short",(N481-D481)*H481*-1-2*Trade)),"")</f>
        <v/>
      </c>
      <c r="Q481" s="11" t="str">
        <f aca="false">IF(AND(B481&lt;&gt;"",P481&lt;&gt;""),NETWORKDAYS(B481,P481),"")</f>
        <v/>
      </c>
    </row>
    <row r="482" customFormat="false" ht="12.75" hidden="false" customHeight="false" outlineLevel="0" collapsed="false">
      <c r="A482" s="111"/>
      <c r="B482" s="112"/>
      <c r="C482" s="65"/>
      <c r="D482" s="65"/>
      <c r="E482" s="113" t="str">
        <f aca="false">IF(C482&lt;&gt;"","Long","")</f>
        <v/>
      </c>
      <c r="F482" s="114"/>
      <c r="G482" s="115" t="str">
        <f aca="false">IF(E482="Long",IF(F482&lt;&gt;"",(F482-D482)/D482,""),IF(F482&lt;&gt;"",(D482-F482)/D482,""))</f>
        <v/>
      </c>
      <c r="H482" s="116" t="str">
        <f aca="false">IF(C482&lt;&gt;"",IF(ROUND((BegBal+SUM($I$18:I481)+Margin+(Margin_Per*SUM($I$18:I481)))/C482/Positions,-1)&lt;Max_Shares,ROUND((BegBal+SUM($I$18:I481)+Margin+(Margin_Per*SUM($I$18:I481)))/C482/Positions,-1),Max_Shares),"")</f>
        <v/>
      </c>
      <c r="I482" s="114" t="str">
        <f aca="false">IF(E482="Long",IF(F482&lt;&gt;"",(F482*H482)-(D482*H482)-2*Trade,""),IF(F482&lt;&gt;"",(D482*H482)-(F482*H482)-2*Trade,""))</f>
        <v/>
      </c>
      <c r="J482" s="114" t="str">
        <f aca="false">IF(F482&lt;&gt;"",SUM($I$19:I482),"")</f>
        <v/>
      </c>
      <c r="K482" s="117" t="str">
        <f aca="false">IF(AND(F482="",D482&lt;&gt;""),D482*H482,"")</f>
        <v/>
      </c>
      <c r="L482" s="118" t="str">
        <f aca="false">IF(E482="Long",IF(D482&lt;&gt;"",Profit*D482+D482,""),IF(D482&lt;&gt;"",D482-Profit*D482,""))</f>
        <v/>
      </c>
      <c r="M482" s="118" t="str">
        <f aca="false">IF(D482&lt;&gt;"",IF(E482="Long",((D482*H482)-(((Max_Risk*BegBal)+(Ret*Max_Risk))/Positions))/H482,((D482*H482)+(((Max_Risk*BegBal)+(Ret*Max_Risk))/Positions))/H482)-D482,"")</f>
        <v/>
      </c>
      <c r="N482" s="119" t="str">
        <f aca="false">IF(D482&lt;&gt;"",D482+M482,"")</f>
        <v/>
      </c>
      <c r="O482" s="120" t="str">
        <f aca="false">IF(D482&lt;&gt;"",IF(E482="Long",(D482-N482)*-H482-2*Trade,IF(E482="Short",(N482-D482)*H482*-1-2*Trade)),"")</f>
        <v/>
      </c>
      <c r="Q482" s="11" t="str">
        <f aca="false">IF(AND(B482&lt;&gt;"",P482&lt;&gt;""),NETWORKDAYS(B482,P482),"")</f>
        <v/>
      </c>
    </row>
    <row r="483" customFormat="false" ht="12.75" hidden="false" customHeight="false" outlineLevel="0" collapsed="false">
      <c r="A483" s="111"/>
      <c r="B483" s="112"/>
      <c r="C483" s="65"/>
      <c r="D483" s="65"/>
      <c r="E483" s="113" t="str">
        <f aca="false">IF(C483&lt;&gt;"","Long","")</f>
        <v/>
      </c>
      <c r="F483" s="114"/>
      <c r="G483" s="115" t="str">
        <f aca="false">IF(E483="Long",IF(F483&lt;&gt;"",(F483-D483)/D483,""),IF(F483&lt;&gt;"",(D483-F483)/D483,""))</f>
        <v/>
      </c>
      <c r="H483" s="116" t="str">
        <f aca="false">IF(C483&lt;&gt;"",IF(ROUND((BegBal+SUM($I$18:I482)+Margin+(Margin_Per*SUM($I$18:I482)))/C483/Positions,-1)&lt;Max_Shares,ROUND((BegBal+SUM($I$18:I482)+Margin+(Margin_Per*SUM($I$18:I482)))/C483/Positions,-1),Max_Shares),"")</f>
        <v/>
      </c>
      <c r="I483" s="114" t="str">
        <f aca="false">IF(E483="Long",IF(F483&lt;&gt;"",(F483*H483)-(D483*H483)-2*Trade,""),IF(F483&lt;&gt;"",(D483*H483)-(F483*H483)-2*Trade,""))</f>
        <v/>
      </c>
      <c r="J483" s="114" t="str">
        <f aca="false">IF(F483&lt;&gt;"",SUM($I$19:I483),"")</f>
        <v/>
      </c>
      <c r="K483" s="117" t="str">
        <f aca="false">IF(AND(F483="",D483&lt;&gt;""),D483*H483,"")</f>
        <v/>
      </c>
      <c r="L483" s="118" t="str">
        <f aca="false">IF(E483="Long",IF(D483&lt;&gt;"",Profit*D483+D483,""),IF(D483&lt;&gt;"",D483-Profit*D483,""))</f>
        <v/>
      </c>
      <c r="M483" s="118" t="str">
        <f aca="false">IF(D483&lt;&gt;"",IF(E483="Long",((D483*H483)-(((Max_Risk*BegBal)+(Ret*Max_Risk))/Positions))/H483,((D483*H483)+(((Max_Risk*BegBal)+(Ret*Max_Risk))/Positions))/H483)-D483,"")</f>
        <v/>
      </c>
      <c r="N483" s="119" t="str">
        <f aca="false">IF(D483&lt;&gt;"",D483+M483,"")</f>
        <v/>
      </c>
      <c r="O483" s="120" t="str">
        <f aca="false">IF(D483&lt;&gt;"",IF(E483="Long",(D483-N483)*-H483-2*Trade,IF(E483="Short",(N483-D483)*H483*-1-2*Trade)),"")</f>
        <v/>
      </c>
      <c r="Q483" s="11" t="str">
        <f aca="false">IF(AND(B483&lt;&gt;"",P483&lt;&gt;""),NETWORKDAYS(B483,P483),"")</f>
        <v/>
      </c>
    </row>
    <row r="484" customFormat="false" ht="12.75" hidden="false" customHeight="false" outlineLevel="0" collapsed="false">
      <c r="A484" s="111"/>
      <c r="B484" s="112"/>
      <c r="C484" s="65"/>
      <c r="D484" s="65"/>
      <c r="E484" s="113" t="str">
        <f aca="false">IF(C484&lt;&gt;"","Long","")</f>
        <v/>
      </c>
      <c r="F484" s="114"/>
      <c r="G484" s="115" t="str">
        <f aca="false">IF(E484="Long",IF(F484&lt;&gt;"",(F484-D484)/D484,""),IF(F484&lt;&gt;"",(D484-F484)/D484,""))</f>
        <v/>
      </c>
      <c r="H484" s="116" t="str">
        <f aca="false">IF(C484&lt;&gt;"",IF(ROUND((BegBal+SUM($I$18:I483)+Margin+(Margin_Per*SUM($I$18:I483)))/C484/Positions,-1)&lt;Max_Shares,ROUND((BegBal+SUM($I$18:I483)+Margin+(Margin_Per*SUM($I$18:I483)))/C484/Positions,-1),Max_Shares),"")</f>
        <v/>
      </c>
      <c r="I484" s="114" t="str">
        <f aca="false">IF(E484="Long",IF(F484&lt;&gt;"",(F484*H484)-(D484*H484)-2*Trade,""),IF(F484&lt;&gt;"",(D484*H484)-(F484*H484)-2*Trade,""))</f>
        <v/>
      </c>
      <c r="J484" s="114" t="str">
        <f aca="false">IF(F484&lt;&gt;"",SUM($I$19:I484),"")</f>
        <v/>
      </c>
      <c r="K484" s="117" t="str">
        <f aca="false">IF(AND(F484="",D484&lt;&gt;""),D484*H484,"")</f>
        <v/>
      </c>
      <c r="L484" s="118" t="str">
        <f aca="false">IF(E484="Long",IF(D484&lt;&gt;"",Profit*D484+D484,""),IF(D484&lt;&gt;"",D484-Profit*D484,""))</f>
        <v/>
      </c>
      <c r="M484" s="118" t="str">
        <f aca="false">IF(D484&lt;&gt;"",IF(E484="Long",((D484*H484)-(((Max_Risk*BegBal)+(Ret*Max_Risk))/Positions))/H484,((D484*H484)+(((Max_Risk*BegBal)+(Ret*Max_Risk))/Positions))/H484)-D484,"")</f>
        <v/>
      </c>
      <c r="N484" s="119" t="str">
        <f aca="false">IF(D484&lt;&gt;"",D484+M484,"")</f>
        <v/>
      </c>
      <c r="O484" s="120" t="str">
        <f aca="false">IF(D484&lt;&gt;"",IF(E484="Long",(D484-N484)*-H484-2*Trade,IF(E484="Short",(N484-D484)*H484*-1-2*Trade)),"")</f>
        <v/>
      </c>
      <c r="Q484" s="11" t="str">
        <f aca="false">IF(AND(B484&lt;&gt;"",P484&lt;&gt;""),NETWORKDAYS(B484,P484),"")</f>
        <v/>
      </c>
    </row>
    <row r="485" customFormat="false" ht="12.75" hidden="false" customHeight="false" outlineLevel="0" collapsed="false">
      <c r="A485" s="111"/>
      <c r="B485" s="112"/>
      <c r="C485" s="65"/>
      <c r="D485" s="65"/>
      <c r="E485" s="113" t="str">
        <f aca="false">IF(C485&lt;&gt;"","Long","")</f>
        <v/>
      </c>
      <c r="F485" s="114"/>
      <c r="G485" s="115" t="str">
        <f aca="false">IF(E485="Long",IF(F485&lt;&gt;"",(F485-D485)/D485,""),IF(F485&lt;&gt;"",(D485-F485)/D485,""))</f>
        <v/>
      </c>
      <c r="H485" s="116" t="str">
        <f aca="false">IF(C485&lt;&gt;"",IF(ROUND((BegBal+SUM($I$18:I484)+Margin+(Margin_Per*SUM($I$18:I484)))/C485/Positions,-1)&lt;Max_Shares,ROUND((BegBal+SUM($I$18:I484)+Margin+(Margin_Per*SUM($I$18:I484)))/C485/Positions,-1),Max_Shares),"")</f>
        <v/>
      </c>
      <c r="I485" s="114" t="str">
        <f aca="false">IF(E485="Long",IF(F485&lt;&gt;"",(F485*H485)-(D485*H485)-2*Trade,""),IF(F485&lt;&gt;"",(D485*H485)-(F485*H485)-2*Trade,""))</f>
        <v/>
      </c>
      <c r="J485" s="114" t="str">
        <f aca="false">IF(F485&lt;&gt;"",SUM($I$19:I485),"")</f>
        <v/>
      </c>
      <c r="K485" s="117" t="str">
        <f aca="false">IF(AND(F485="",D485&lt;&gt;""),D485*H485,"")</f>
        <v/>
      </c>
      <c r="L485" s="118" t="str">
        <f aca="false">IF(E485="Long",IF(D485&lt;&gt;"",Profit*D485+D485,""),IF(D485&lt;&gt;"",D485-Profit*D485,""))</f>
        <v/>
      </c>
      <c r="M485" s="118" t="str">
        <f aca="false">IF(D485&lt;&gt;"",IF(E485="Long",((D485*H485)-(((Max_Risk*BegBal)+(Ret*Max_Risk))/Positions))/H485,((D485*H485)+(((Max_Risk*BegBal)+(Ret*Max_Risk))/Positions))/H485)-D485,"")</f>
        <v/>
      </c>
      <c r="N485" s="119" t="str">
        <f aca="false">IF(D485&lt;&gt;"",D485+M485,"")</f>
        <v/>
      </c>
      <c r="O485" s="120" t="str">
        <f aca="false">IF(D485&lt;&gt;"",IF(E485="Long",(D485-N485)*-H485-2*Trade,IF(E485="Short",(N485-D485)*H485*-1-2*Trade)),"")</f>
        <v/>
      </c>
      <c r="Q485" s="11" t="str">
        <f aca="false">IF(AND(B485&lt;&gt;"",P485&lt;&gt;""),NETWORKDAYS(B485,P485),"")</f>
        <v/>
      </c>
    </row>
    <row r="486" customFormat="false" ht="12.75" hidden="false" customHeight="false" outlineLevel="0" collapsed="false">
      <c r="A486" s="111"/>
      <c r="B486" s="112"/>
      <c r="C486" s="65"/>
      <c r="D486" s="65"/>
      <c r="E486" s="113" t="str">
        <f aca="false">IF(C486&lt;&gt;"","Long","")</f>
        <v/>
      </c>
      <c r="F486" s="114"/>
      <c r="G486" s="115" t="str">
        <f aca="false">IF(E486="Long",IF(F486&lt;&gt;"",(F486-D486)/D486,""),IF(F486&lt;&gt;"",(D486-F486)/D486,""))</f>
        <v/>
      </c>
      <c r="H486" s="116" t="str">
        <f aca="false">IF(C486&lt;&gt;"",IF(ROUND((BegBal+SUM($I$18:I485)+Margin+(Margin_Per*SUM($I$18:I485)))/C486/Positions,-1)&lt;Max_Shares,ROUND((BegBal+SUM($I$18:I485)+Margin+(Margin_Per*SUM($I$18:I485)))/C486/Positions,-1),Max_Shares),"")</f>
        <v/>
      </c>
      <c r="I486" s="114" t="str">
        <f aca="false">IF(E486="Long",IF(F486&lt;&gt;"",(F486*H486)-(D486*H486)-2*Trade,""),IF(F486&lt;&gt;"",(D486*H486)-(F486*H486)-2*Trade,""))</f>
        <v/>
      </c>
      <c r="J486" s="114" t="str">
        <f aca="false">IF(F486&lt;&gt;"",SUM($I$19:I486),"")</f>
        <v/>
      </c>
      <c r="K486" s="117" t="str">
        <f aca="false">IF(AND(F486="",D486&lt;&gt;""),D486*H486,"")</f>
        <v/>
      </c>
      <c r="L486" s="118" t="str">
        <f aca="false">IF(E486="Long",IF(D486&lt;&gt;"",Profit*D486+D486,""),IF(D486&lt;&gt;"",D486-Profit*D486,""))</f>
        <v/>
      </c>
      <c r="M486" s="118" t="str">
        <f aca="false">IF(D486&lt;&gt;"",IF(E486="Long",((D486*H486)-(((Max_Risk*BegBal)+(Ret*Max_Risk))/Positions))/H486,((D486*H486)+(((Max_Risk*BegBal)+(Ret*Max_Risk))/Positions))/H486)-D486,"")</f>
        <v/>
      </c>
      <c r="N486" s="119" t="str">
        <f aca="false">IF(D486&lt;&gt;"",D486+M486,"")</f>
        <v/>
      </c>
      <c r="O486" s="120" t="str">
        <f aca="false">IF(D486&lt;&gt;"",IF(E486="Long",(D486-N486)*-H486-2*Trade,IF(E486="Short",(N486-D486)*H486*-1-2*Trade)),"")</f>
        <v/>
      </c>
      <c r="Q486" s="11" t="str">
        <f aca="false">IF(AND(B486&lt;&gt;"",P486&lt;&gt;""),NETWORKDAYS(B486,P486),"")</f>
        <v/>
      </c>
    </row>
    <row r="487" customFormat="false" ht="12.75" hidden="false" customHeight="false" outlineLevel="0" collapsed="false">
      <c r="A487" s="111"/>
      <c r="B487" s="112"/>
      <c r="C487" s="65"/>
      <c r="D487" s="65"/>
      <c r="E487" s="113" t="str">
        <f aca="false">IF(C487&lt;&gt;"","Long","")</f>
        <v/>
      </c>
      <c r="F487" s="114"/>
      <c r="G487" s="115" t="str">
        <f aca="false">IF(E487="Long",IF(F487&lt;&gt;"",(F487-D487)/D487,""),IF(F487&lt;&gt;"",(D487-F487)/D487,""))</f>
        <v/>
      </c>
      <c r="H487" s="116" t="str">
        <f aca="false">IF(C487&lt;&gt;"",IF(ROUND((BegBal+SUM($I$18:I486)+Margin+(Margin_Per*SUM($I$18:I486)))/C487/Positions,-1)&lt;Max_Shares,ROUND((BegBal+SUM($I$18:I486)+Margin+(Margin_Per*SUM($I$18:I486)))/C487/Positions,-1),Max_Shares),"")</f>
        <v/>
      </c>
      <c r="I487" s="114" t="str">
        <f aca="false">IF(E487="Long",IF(F487&lt;&gt;"",(F487*H487)-(D487*H487)-2*Trade,""),IF(F487&lt;&gt;"",(D487*H487)-(F487*H487)-2*Trade,""))</f>
        <v/>
      </c>
      <c r="J487" s="114" t="str">
        <f aca="false">IF(F487&lt;&gt;"",SUM($I$19:I487),"")</f>
        <v/>
      </c>
      <c r="K487" s="117" t="str">
        <f aca="false">IF(AND(F487="",D487&lt;&gt;""),D487*H487,"")</f>
        <v/>
      </c>
      <c r="L487" s="118" t="str">
        <f aca="false">IF(E487="Long",IF(D487&lt;&gt;"",Profit*D487+D487,""),IF(D487&lt;&gt;"",D487-Profit*D487,""))</f>
        <v/>
      </c>
      <c r="M487" s="118" t="str">
        <f aca="false">IF(D487&lt;&gt;"",IF(E487="Long",((D487*H487)-(((Max_Risk*BegBal)+(Ret*Max_Risk))/Positions))/H487,((D487*H487)+(((Max_Risk*BegBal)+(Ret*Max_Risk))/Positions))/H487)-D487,"")</f>
        <v/>
      </c>
      <c r="N487" s="119" t="str">
        <f aca="false">IF(D487&lt;&gt;"",D487+M487,"")</f>
        <v/>
      </c>
      <c r="O487" s="120" t="str">
        <f aca="false">IF(D487&lt;&gt;"",IF(E487="Long",(D487-N487)*-H487-2*Trade,IF(E487="Short",(N487-D487)*H487*-1-2*Trade)),"")</f>
        <v/>
      </c>
      <c r="Q487" s="11" t="str">
        <f aca="false">IF(AND(B487&lt;&gt;"",P487&lt;&gt;""),NETWORKDAYS(B487,P487),"")</f>
        <v/>
      </c>
    </row>
    <row r="488" customFormat="false" ht="12.75" hidden="false" customHeight="false" outlineLevel="0" collapsed="false">
      <c r="A488" s="111"/>
      <c r="B488" s="112"/>
      <c r="C488" s="65"/>
      <c r="D488" s="65"/>
      <c r="E488" s="113" t="str">
        <f aca="false">IF(C488&lt;&gt;"","Long","")</f>
        <v/>
      </c>
      <c r="F488" s="114"/>
      <c r="G488" s="115" t="str">
        <f aca="false">IF(E488="Long",IF(F488&lt;&gt;"",(F488-D488)/D488,""),IF(F488&lt;&gt;"",(D488-F488)/D488,""))</f>
        <v/>
      </c>
      <c r="H488" s="116" t="str">
        <f aca="false">IF(C488&lt;&gt;"",IF(ROUND((BegBal+SUM($I$18:I487)+Margin+(Margin_Per*SUM($I$18:I487)))/C488/Positions,-1)&lt;Max_Shares,ROUND((BegBal+SUM($I$18:I487)+Margin+(Margin_Per*SUM($I$18:I487)))/C488/Positions,-1),Max_Shares),"")</f>
        <v/>
      </c>
      <c r="I488" s="114" t="str">
        <f aca="false">IF(E488="Long",IF(F488&lt;&gt;"",(F488*H488)-(D488*H488)-2*Trade,""),IF(F488&lt;&gt;"",(D488*H488)-(F488*H488)-2*Trade,""))</f>
        <v/>
      </c>
      <c r="J488" s="114" t="str">
        <f aca="false">IF(F488&lt;&gt;"",SUM($I$19:I488),"")</f>
        <v/>
      </c>
      <c r="K488" s="117" t="str">
        <f aca="false">IF(AND(F488="",D488&lt;&gt;""),D488*H488,"")</f>
        <v/>
      </c>
      <c r="L488" s="118" t="str">
        <f aca="false">IF(E488="Long",IF(D488&lt;&gt;"",Profit*D488+D488,""),IF(D488&lt;&gt;"",D488-Profit*D488,""))</f>
        <v/>
      </c>
      <c r="M488" s="118" t="str">
        <f aca="false">IF(D488&lt;&gt;"",IF(E488="Long",((D488*H488)-(((Max_Risk*BegBal)+(Ret*Max_Risk))/Positions))/H488,((D488*H488)+(((Max_Risk*BegBal)+(Ret*Max_Risk))/Positions))/H488)-D488,"")</f>
        <v/>
      </c>
      <c r="N488" s="119" t="str">
        <f aca="false">IF(D488&lt;&gt;"",D488+M488,"")</f>
        <v/>
      </c>
      <c r="O488" s="120" t="str">
        <f aca="false">IF(D488&lt;&gt;"",IF(E488="Long",(D488-N488)*-H488-2*Trade,IF(E488="Short",(N488-D488)*H488*-1-2*Trade)),"")</f>
        <v/>
      </c>
      <c r="Q488" s="11" t="str">
        <f aca="false">IF(AND(B488&lt;&gt;"",P488&lt;&gt;""),NETWORKDAYS(B488,P488),"")</f>
        <v/>
      </c>
    </row>
    <row r="489" customFormat="false" ht="12.75" hidden="false" customHeight="false" outlineLevel="0" collapsed="false">
      <c r="A489" s="111"/>
      <c r="B489" s="112"/>
      <c r="C489" s="65"/>
      <c r="D489" s="65"/>
      <c r="E489" s="113" t="str">
        <f aca="false">IF(C489&lt;&gt;"","Long","")</f>
        <v/>
      </c>
      <c r="F489" s="114"/>
      <c r="G489" s="115" t="str">
        <f aca="false">IF(E489="Long",IF(F489&lt;&gt;"",(F489-D489)/D489,""),IF(F489&lt;&gt;"",(D489-F489)/D489,""))</f>
        <v/>
      </c>
      <c r="H489" s="116" t="str">
        <f aca="false">IF(C489&lt;&gt;"",IF(ROUND((BegBal+SUM($I$18:I488)+Margin+(Margin_Per*SUM($I$18:I488)))/C489/Positions,-1)&lt;Max_Shares,ROUND((BegBal+SUM($I$18:I488)+Margin+(Margin_Per*SUM($I$18:I488)))/C489/Positions,-1),Max_Shares),"")</f>
        <v/>
      </c>
      <c r="I489" s="114" t="str">
        <f aca="false">IF(E489="Long",IF(F489&lt;&gt;"",(F489*H489)-(D489*H489)-2*Trade,""),IF(F489&lt;&gt;"",(D489*H489)-(F489*H489)-2*Trade,""))</f>
        <v/>
      </c>
      <c r="J489" s="114" t="str">
        <f aca="false">IF(F489&lt;&gt;"",SUM($I$19:I489),"")</f>
        <v/>
      </c>
      <c r="K489" s="117" t="str">
        <f aca="false">IF(AND(F489="",D489&lt;&gt;""),D489*H489,"")</f>
        <v/>
      </c>
      <c r="L489" s="118" t="str">
        <f aca="false">IF(E489="Long",IF(D489&lt;&gt;"",Profit*D489+D489,""),IF(D489&lt;&gt;"",D489-Profit*D489,""))</f>
        <v/>
      </c>
      <c r="M489" s="118" t="str">
        <f aca="false">IF(D489&lt;&gt;"",IF(E489="Long",((D489*H489)-(((Max_Risk*BegBal)+(Ret*Max_Risk))/Positions))/H489,((D489*H489)+(((Max_Risk*BegBal)+(Ret*Max_Risk))/Positions))/H489)-D489,"")</f>
        <v/>
      </c>
      <c r="N489" s="119" t="str">
        <f aca="false">IF(D489&lt;&gt;"",D489+M489,"")</f>
        <v/>
      </c>
      <c r="O489" s="120" t="str">
        <f aca="false">IF(D489&lt;&gt;"",IF(E489="Long",(D489-N489)*-H489-2*Trade,IF(E489="Short",(N489-D489)*H489*-1-2*Trade)),"")</f>
        <v/>
      </c>
      <c r="Q489" s="11" t="str">
        <f aca="false">IF(AND(B489&lt;&gt;"",P489&lt;&gt;""),NETWORKDAYS(B489,P489),"")</f>
        <v/>
      </c>
    </row>
    <row r="490" customFormat="false" ht="12.75" hidden="false" customHeight="false" outlineLevel="0" collapsed="false">
      <c r="A490" s="111"/>
      <c r="B490" s="112"/>
      <c r="C490" s="65"/>
      <c r="D490" s="65"/>
      <c r="E490" s="113" t="str">
        <f aca="false">IF(C490&lt;&gt;"","Long","")</f>
        <v/>
      </c>
      <c r="F490" s="114"/>
      <c r="G490" s="115" t="str">
        <f aca="false">IF(E490="Long",IF(F490&lt;&gt;"",(F490-D490)/D490,""),IF(F490&lt;&gt;"",(D490-F490)/D490,""))</f>
        <v/>
      </c>
      <c r="H490" s="116" t="str">
        <f aca="false">IF(C490&lt;&gt;"",IF(ROUND((BegBal+SUM($I$18:I489)+Margin+(Margin_Per*SUM($I$18:I489)))/C490/Positions,-1)&lt;Max_Shares,ROUND((BegBal+SUM($I$18:I489)+Margin+(Margin_Per*SUM($I$18:I489)))/C490/Positions,-1),Max_Shares),"")</f>
        <v/>
      </c>
      <c r="I490" s="114" t="str">
        <f aca="false">IF(E490="Long",IF(F490&lt;&gt;"",(F490*H490)-(D490*H490)-2*Trade,""),IF(F490&lt;&gt;"",(D490*H490)-(F490*H490)-2*Trade,""))</f>
        <v/>
      </c>
      <c r="J490" s="114" t="str">
        <f aca="false">IF(F490&lt;&gt;"",SUM($I$19:I490),"")</f>
        <v/>
      </c>
      <c r="K490" s="117" t="str">
        <f aca="false">IF(AND(F490="",D490&lt;&gt;""),D490*H490,"")</f>
        <v/>
      </c>
      <c r="L490" s="118" t="str">
        <f aca="false">IF(E490="Long",IF(D490&lt;&gt;"",Profit*D490+D490,""),IF(D490&lt;&gt;"",D490-Profit*D490,""))</f>
        <v/>
      </c>
      <c r="M490" s="118" t="str">
        <f aca="false">IF(D490&lt;&gt;"",IF(E490="Long",((D490*H490)-(((Max_Risk*BegBal)+(Ret*Max_Risk))/Positions))/H490,((D490*H490)+(((Max_Risk*BegBal)+(Ret*Max_Risk))/Positions))/H490)-D490,"")</f>
        <v/>
      </c>
      <c r="N490" s="119" t="str">
        <f aca="false">IF(D490&lt;&gt;"",D490+M490,"")</f>
        <v/>
      </c>
      <c r="O490" s="120" t="str">
        <f aca="false">IF(D490&lt;&gt;"",IF(E490="Long",(D490-N490)*-H490-2*Trade,IF(E490="Short",(N490-D490)*H490*-1-2*Trade)),"")</f>
        <v/>
      </c>
      <c r="Q490" s="11" t="str">
        <f aca="false">IF(AND(B490&lt;&gt;"",P490&lt;&gt;""),NETWORKDAYS(B490,P490),"")</f>
        <v/>
      </c>
    </row>
    <row r="491" customFormat="false" ht="12.75" hidden="false" customHeight="false" outlineLevel="0" collapsed="false">
      <c r="A491" s="111"/>
      <c r="B491" s="112"/>
      <c r="C491" s="65"/>
      <c r="D491" s="65"/>
      <c r="E491" s="113" t="str">
        <f aca="false">IF(C491&lt;&gt;"","Long","")</f>
        <v/>
      </c>
      <c r="F491" s="114"/>
      <c r="G491" s="115" t="str">
        <f aca="false">IF(E491="Long",IF(F491&lt;&gt;"",(F491-D491)/D491,""),IF(F491&lt;&gt;"",(D491-F491)/D491,""))</f>
        <v/>
      </c>
      <c r="H491" s="116" t="str">
        <f aca="false">IF(C491&lt;&gt;"",IF(ROUND((BegBal+SUM($I$18:I490)+Margin+(Margin_Per*SUM($I$18:I490)))/C491/Positions,-1)&lt;Max_Shares,ROUND((BegBal+SUM($I$18:I490)+Margin+(Margin_Per*SUM($I$18:I490)))/C491/Positions,-1),Max_Shares),"")</f>
        <v/>
      </c>
      <c r="I491" s="114" t="str">
        <f aca="false">IF(E491="Long",IF(F491&lt;&gt;"",(F491*H491)-(D491*H491)-2*Trade,""),IF(F491&lt;&gt;"",(D491*H491)-(F491*H491)-2*Trade,""))</f>
        <v/>
      </c>
      <c r="J491" s="114" t="str">
        <f aca="false">IF(F491&lt;&gt;"",SUM($I$19:I491),"")</f>
        <v/>
      </c>
      <c r="K491" s="117" t="str">
        <f aca="false">IF(AND(F491="",D491&lt;&gt;""),D491*H491,"")</f>
        <v/>
      </c>
      <c r="L491" s="118" t="str">
        <f aca="false">IF(E491="Long",IF(D491&lt;&gt;"",Profit*D491+D491,""),IF(D491&lt;&gt;"",D491-Profit*D491,""))</f>
        <v/>
      </c>
      <c r="M491" s="118" t="str">
        <f aca="false">IF(D491&lt;&gt;"",IF(E491="Long",((D491*H491)-(((Max_Risk*BegBal)+(Ret*Max_Risk))/Positions))/H491,((D491*H491)+(((Max_Risk*BegBal)+(Ret*Max_Risk))/Positions))/H491)-D491,"")</f>
        <v/>
      </c>
      <c r="N491" s="119" t="str">
        <f aca="false">IF(D491&lt;&gt;"",D491+M491,"")</f>
        <v/>
      </c>
      <c r="O491" s="120" t="str">
        <f aca="false">IF(D491&lt;&gt;"",IF(E491="Long",(D491-N491)*-H491-2*Trade,IF(E491="Short",(N491-D491)*H491*-1-2*Trade)),"")</f>
        <v/>
      </c>
      <c r="Q491" s="11" t="str">
        <f aca="false">IF(AND(B491&lt;&gt;"",P491&lt;&gt;""),NETWORKDAYS(B491,P491),"")</f>
        <v/>
      </c>
    </row>
    <row r="492" customFormat="false" ht="12.75" hidden="false" customHeight="false" outlineLevel="0" collapsed="false">
      <c r="A492" s="111"/>
      <c r="B492" s="112"/>
      <c r="C492" s="65"/>
      <c r="D492" s="65"/>
      <c r="E492" s="113" t="str">
        <f aca="false">IF(C492&lt;&gt;"","Long","")</f>
        <v/>
      </c>
      <c r="F492" s="114"/>
      <c r="G492" s="115" t="str">
        <f aca="false">IF(E492="Long",IF(F492&lt;&gt;"",(F492-D492)/D492,""),IF(F492&lt;&gt;"",(D492-F492)/D492,""))</f>
        <v/>
      </c>
      <c r="H492" s="116" t="str">
        <f aca="false">IF(C492&lt;&gt;"",IF(ROUND((BegBal+SUM($I$18:I491)+Margin+(Margin_Per*SUM($I$18:I491)))/C492/Positions,-1)&lt;Max_Shares,ROUND((BegBal+SUM($I$18:I491)+Margin+(Margin_Per*SUM($I$18:I491)))/C492/Positions,-1),Max_Shares),"")</f>
        <v/>
      </c>
      <c r="I492" s="114" t="str">
        <f aca="false">IF(E492="Long",IF(F492&lt;&gt;"",(F492*H492)-(D492*H492)-2*Trade,""),IF(F492&lt;&gt;"",(D492*H492)-(F492*H492)-2*Trade,""))</f>
        <v/>
      </c>
      <c r="J492" s="114" t="str">
        <f aca="false">IF(F492&lt;&gt;"",SUM($I$19:I492),"")</f>
        <v/>
      </c>
      <c r="K492" s="117" t="str">
        <f aca="false">IF(AND(F492="",D492&lt;&gt;""),D492*H492,"")</f>
        <v/>
      </c>
      <c r="L492" s="118" t="str">
        <f aca="false">IF(E492="Long",IF(D492&lt;&gt;"",Profit*D492+D492,""),IF(D492&lt;&gt;"",D492-Profit*D492,""))</f>
        <v/>
      </c>
      <c r="M492" s="118" t="str">
        <f aca="false">IF(D492&lt;&gt;"",IF(E492="Long",((D492*H492)-(((Max_Risk*BegBal)+(Ret*Max_Risk))/Positions))/H492,((D492*H492)+(((Max_Risk*BegBal)+(Ret*Max_Risk))/Positions))/H492)-D492,"")</f>
        <v/>
      </c>
      <c r="N492" s="119" t="str">
        <f aca="false">IF(D492&lt;&gt;"",D492+M492,"")</f>
        <v/>
      </c>
      <c r="O492" s="120" t="str">
        <f aca="false">IF(D492&lt;&gt;"",IF(E492="Long",(D492-N492)*-H492-2*Trade,IF(E492="Short",(N492-D492)*H492*-1-2*Trade)),"")</f>
        <v/>
      </c>
      <c r="Q492" s="11" t="str">
        <f aca="false">IF(AND(B492&lt;&gt;"",P492&lt;&gt;""),NETWORKDAYS(B492,P492),"")</f>
        <v/>
      </c>
    </row>
    <row r="493" customFormat="false" ht="12.75" hidden="false" customHeight="false" outlineLevel="0" collapsed="false">
      <c r="A493" s="111"/>
      <c r="B493" s="112"/>
      <c r="C493" s="65"/>
      <c r="D493" s="65"/>
      <c r="E493" s="113" t="str">
        <f aca="false">IF(C493&lt;&gt;"","Long","")</f>
        <v/>
      </c>
      <c r="F493" s="114"/>
      <c r="G493" s="115" t="str">
        <f aca="false">IF(E493="Long",IF(F493&lt;&gt;"",(F493-D493)/D493,""),IF(F493&lt;&gt;"",(D493-F493)/D493,""))</f>
        <v/>
      </c>
      <c r="H493" s="116" t="str">
        <f aca="false">IF(C493&lt;&gt;"",IF(ROUND((BegBal+SUM($I$18:I492)+Margin+(Margin_Per*SUM($I$18:I492)))/C493/Positions,-1)&lt;Max_Shares,ROUND((BegBal+SUM($I$18:I492)+Margin+(Margin_Per*SUM($I$18:I492)))/C493/Positions,-1),Max_Shares),"")</f>
        <v/>
      </c>
      <c r="I493" s="114" t="str">
        <f aca="false">IF(E493="Long",IF(F493&lt;&gt;"",(F493*H493)-(D493*H493)-2*Trade,""),IF(F493&lt;&gt;"",(D493*H493)-(F493*H493)-2*Trade,""))</f>
        <v/>
      </c>
      <c r="J493" s="114" t="str">
        <f aca="false">IF(F493&lt;&gt;"",SUM($I$19:I493),"")</f>
        <v/>
      </c>
      <c r="K493" s="117" t="str">
        <f aca="false">IF(AND(F493="",D493&lt;&gt;""),D493*H493,"")</f>
        <v/>
      </c>
      <c r="L493" s="118" t="str">
        <f aca="false">IF(E493="Long",IF(D493&lt;&gt;"",Profit*D493+D493,""),IF(D493&lt;&gt;"",D493-Profit*D493,""))</f>
        <v/>
      </c>
      <c r="M493" s="118" t="str">
        <f aca="false">IF(D493&lt;&gt;"",IF(E493="Long",((D493*H493)-(((Max_Risk*BegBal)+(Ret*Max_Risk))/Positions))/H493,((D493*H493)+(((Max_Risk*BegBal)+(Ret*Max_Risk))/Positions))/H493)-D493,"")</f>
        <v/>
      </c>
      <c r="N493" s="119" t="str">
        <f aca="false">IF(D493&lt;&gt;"",D493+M493,"")</f>
        <v/>
      </c>
      <c r="O493" s="120" t="str">
        <f aca="false">IF(D493&lt;&gt;"",IF(E493="Long",(D493-N493)*-H493-2*Trade,IF(E493="Short",(N493-D493)*H493*-1-2*Trade)),"")</f>
        <v/>
      </c>
      <c r="Q493" s="11" t="str">
        <f aca="false">IF(AND(B493&lt;&gt;"",P493&lt;&gt;""),NETWORKDAYS(B493,P493),"")</f>
        <v/>
      </c>
    </row>
    <row r="494" customFormat="false" ht="12.75" hidden="false" customHeight="false" outlineLevel="0" collapsed="false">
      <c r="A494" s="111"/>
      <c r="B494" s="112"/>
      <c r="C494" s="65"/>
      <c r="D494" s="65"/>
      <c r="E494" s="113" t="str">
        <f aca="false">IF(C494&lt;&gt;"","Long","")</f>
        <v/>
      </c>
      <c r="F494" s="114"/>
      <c r="G494" s="115" t="str">
        <f aca="false">IF(E494="Long",IF(F494&lt;&gt;"",(F494-D494)/D494,""),IF(F494&lt;&gt;"",(D494-F494)/D494,""))</f>
        <v/>
      </c>
      <c r="H494" s="116" t="str">
        <f aca="false">IF(C494&lt;&gt;"",IF(ROUND((BegBal+SUM($I$18:I493)+Margin+(Margin_Per*SUM($I$18:I493)))/C494/Positions,-1)&lt;Max_Shares,ROUND((BegBal+SUM($I$18:I493)+Margin+(Margin_Per*SUM($I$18:I493)))/C494/Positions,-1),Max_Shares),"")</f>
        <v/>
      </c>
      <c r="I494" s="114" t="str">
        <f aca="false">IF(E494="Long",IF(F494&lt;&gt;"",(F494*H494)-(D494*H494)-2*Trade,""),IF(F494&lt;&gt;"",(D494*H494)-(F494*H494)-2*Trade,""))</f>
        <v/>
      </c>
      <c r="J494" s="114" t="str">
        <f aca="false">IF(F494&lt;&gt;"",SUM($I$19:I494),"")</f>
        <v/>
      </c>
      <c r="K494" s="117" t="str">
        <f aca="false">IF(AND(F494="",D494&lt;&gt;""),D494*H494,"")</f>
        <v/>
      </c>
      <c r="L494" s="118" t="str">
        <f aca="false">IF(E494="Long",IF(D494&lt;&gt;"",Profit*D494+D494,""),IF(D494&lt;&gt;"",D494-Profit*D494,""))</f>
        <v/>
      </c>
      <c r="M494" s="118" t="str">
        <f aca="false">IF(D494&lt;&gt;"",IF(E494="Long",((D494*H494)-(((Max_Risk*BegBal)+(Ret*Max_Risk))/Positions))/H494,((D494*H494)+(((Max_Risk*BegBal)+(Ret*Max_Risk))/Positions))/H494)-D494,"")</f>
        <v/>
      </c>
      <c r="N494" s="119" t="str">
        <f aca="false">IF(D494&lt;&gt;"",D494+M494,"")</f>
        <v/>
      </c>
      <c r="O494" s="120" t="str">
        <f aca="false">IF(D494&lt;&gt;"",IF(E494="Long",(D494-N494)*-H494-2*Trade,IF(E494="Short",(N494-D494)*H494*-1-2*Trade)),"")</f>
        <v/>
      </c>
      <c r="Q494" s="11" t="str">
        <f aca="false">IF(AND(B494&lt;&gt;"",P494&lt;&gt;""),NETWORKDAYS(B494,P494),"")</f>
        <v/>
      </c>
    </row>
    <row r="495" customFormat="false" ht="12.75" hidden="false" customHeight="false" outlineLevel="0" collapsed="false">
      <c r="A495" s="111"/>
      <c r="B495" s="112"/>
      <c r="C495" s="65"/>
      <c r="D495" s="65"/>
      <c r="E495" s="113" t="str">
        <f aca="false">IF(C495&lt;&gt;"","Long","")</f>
        <v/>
      </c>
      <c r="F495" s="114"/>
      <c r="G495" s="115" t="str">
        <f aca="false">IF(E495="Long",IF(F495&lt;&gt;"",(F495-D495)/D495,""),IF(F495&lt;&gt;"",(D495-F495)/D495,""))</f>
        <v/>
      </c>
      <c r="H495" s="116" t="str">
        <f aca="false">IF(C495&lt;&gt;"",IF(ROUND((BegBal+SUM($I$18:I494)+Margin+(Margin_Per*SUM($I$18:I494)))/C495/Positions,-1)&lt;Max_Shares,ROUND((BegBal+SUM($I$18:I494)+Margin+(Margin_Per*SUM($I$18:I494)))/C495/Positions,-1),Max_Shares),"")</f>
        <v/>
      </c>
      <c r="I495" s="114" t="str">
        <f aca="false">IF(E495="Long",IF(F495&lt;&gt;"",(F495*H495)-(D495*H495)-2*Trade,""),IF(F495&lt;&gt;"",(D495*H495)-(F495*H495)-2*Trade,""))</f>
        <v/>
      </c>
      <c r="J495" s="114" t="str">
        <f aca="false">IF(F495&lt;&gt;"",SUM($I$19:I495),"")</f>
        <v/>
      </c>
      <c r="K495" s="117" t="str">
        <f aca="false">IF(AND(F495="",D495&lt;&gt;""),D495*H495,"")</f>
        <v/>
      </c>
      <c r="L495" s="118" t="str">
        <f aca="false">IF(E495="Long",IF(D495&lt;&gt;"",Profit*D495+D495,""),IF(D495&lt;&gt;"",D495-Profit*D495,""))</f>
        <v/>
      </c>
      <c r="M495" s="118" t="str">
        <f aca="false">IF(D495&lt;&gt;"",IF(E495="Long",((D495*H495)-(((Max_Risk*BegBal)+(Ret*Max_Risk))/Positions))/H495,((D495*H495)+(((Max_Risk*BegBal)+(Ret*Max_Risk))/Positions))/H495)-D495,"")</f>
        <v/>
      </c>
      <c r="N495" s="119" t="str">
        <f aca="false">IF(D495&lt;&gt;"",D495+M495,"")</f>
        <v/>
      </c>
      <c r="O495" s="120" t="str">
        <f aca="false">IF(D495&lt;&gt;"",IF(E495="Long",(D495-N495)*-H495-2*Trade,IF(E495="Short",(N495-D495)*H495*-1-2*Trade)),"")</f>
        <v/>
      </c>
      <c r="Q495" s="11" t="str">
        <f aca="false">IF(AND(B495&lt;&gt;"",P495&lt;&gt;""),NETWORKDAYS(B495,P495),"")</f>
        <v/>
      </c>
    </row>
    <row r="496" customFormat="false" ht="12.75" hidden="false" customHeight="false" outlineLevel="0" collapsed="false">
      <c r="A496" s="111"/>
      <c r="B496" s="112"/>
      <c r="C496" s="65"/>
      <c r="D496" s="65"/>
      <c r="E496" s="113" t="str">
        <f aca="false">IF(C496&lt;&gt;"","Long","")</f>
        <v/>
      </c>
      <c r="F496" s="114"/>
      <c r="G496" s="115" t="str">
        <f aca="false">IF(E496="Long",IF(F496&lt;&gt;"",(F496-D496)/D496,""),IF(F496&lt;&gt;"",(D496-F496)/D496,""))</f>
        <v/>
      </c>
      <c r="H496" s="116" t="str">
        <f aca="false">IF(C496&lt;&gt;"",IF(ROUND((BegBal+SUM($I$18:I495)+Margin+(Margin_Per*SUM($I$18:I495)))/C496/Positions,-1)&lt;Max_Shares,ROUND((BegBal+SUM($I$18:I495)+Margin+(Margin_Per*SUM($I$18:I495)))/C496/Positions,-1),Max_Shares),"")</f>
        <v/>
      </c>
      <c r="I496" s="114" t="str">
        <f aca="false">IF(E496="Long",IF(F496&lt;&gt;"",(F496*H496)-(D496*H496)-2*Trade,""),IF(F496&lt;&gt;"",(D496*H496)-(F496*H496)-2*Trade,""))</f>
        <v/>
      </c>
      <c r="J496" s="114" t="str">
        <f aca="false">IF(F496&lt;&gt;"",SUM($I$19:I496),"")</f>
        <v/>
      </c>
      <c r="K496" s="117" t="str">
        <f aca="false">IF(AND(F496="",D496&lt;&gt;""),D496*H496,"")</f>
        <v/>
      </c>
      <c r="L496" s="118" t="str">
        <f aca="false">IF(E496="Long",IF(D496&lt;&gt;"",Profit*D496+D496,""),IF(D496&lt;&gt;"",D496-Profit*D496,""))</f>
        <v/>
      </c>
      <c r="M496" s="118" t="str">
        <f aca="false">IF(D496&lt;&gt;"",IF(E496="Long",((D496*H496)-(((Max_Risk*BegBal)+(Ret*Max_Risk))/Positions))/H496,((D496*H496)+(((Max_Risk*BegBal)+(Ret*Max_Risk))/Positions))/H496)-D496,"")</f>
        <v/>
      </c>
      <c r="N496" s="119" t="str">
        <f aca="false">IF(D496&lt;&gt;"",D496+M496,"")</f>
        <v/>
      </c>
      <c r="O496" s="120" t="str">
        <f aca="false">IF(D496&lt;&gt;"",IF(E496="Long",(D496-N496)*-H496-2*Trade,IF(E496="Short",(N496-D496)*H496*-1-2*Trade)),"")</f>
        <v/>
      </c>
      <c r="Q496" s="11" t="str">
        <f aca="false">IF(AND(B496&lt;&gt;"",P496&lt;&gt;""),NETWORKDAYS(B496,P496),"")</f>
        <v/>
      </c>
    </row>
    <row r="497" customFormat="false" ht="12.75" hidden="false" customHeight="false" outlineLevel="0" collapsed="false">
      <c r="A497" s="111"/>
      <c r="B497" s="112"/>
      <c r="C497" s="65"/>
      <c r="D497" s="65"/>
      <c r="E497" s="113" t="str">
        <f aca="false">IF(C497&lt;&gt;"","Long","")</f>
        <v/>
      </c>
      <c r="F497" s="114"/>
      <c r="G497" s="115" t="str">
        <f aca="false">IF(E497="Long",IF(F497&lt;&gt;"",(F497-D497)/D497,""),IF(F497&lt;&gt;"",(D497-F497)/D497,""))</f>
        <v/>
      </c>
      <c r="H497" s="116" t="str">
        <f aca="false">IF(C497&lt;&gt;"",IF(ROUND((BegBal+SUM($I$18:I496)+Margin+(Margin_Per*SUM($I$18:I496)))/C497/Positions,-1)&lt;Max_Shares,ROUND((BegBal+SUM($I$18:I496)+Margin+(Margin_Per*SUM($I$18:I496)))/C497/Positions,-1),Max_Shares),"")</f>
        <v/>
      </c>
      <c r="I497" s="114" t="str">
        <f aca="false">IF(E497="Long",IF(F497&lt;&gt;"",(F497*H497)-(D497*H497)-2*Trade,""),IF(F497&lt;&gt;"",(D497*H497)-(F497*H497)-2*Trade,""))</f>
        <v/>
      </c>
      <c r="J497" s="114" t="str">
        <f aca="false">IF(F497&lt;&gt;"",SUM($I$19:I497),"")</f>
        <v/>
      </c>
      <c r="K497" s="117" t="str">
        <f aca="false">IF(AND(F497="",D497&lt;&gt;""),D497*H497,"")</f>
        <v/>
      </c>
      <c r="L497" s="118" t="str">
        <f aca="false">IF(E497="Long",IF(D497&lt;&gt;"",Profit*D497+D497,""),IF(D497&lt;&gt;"",D497-Profit*D497,""))</f>
        <v/>
      </c>
      <c r="M497" s="118" t="str">
        <f aca="false">IF(D497&lt;&gt;"",IF(E497="Long",((D497*H497)-(((Max_Risk*BegBal)+(Ret*Max_Risk))/Positions))/H497,((D497*H497)+(((Max_Risk*BegBal)+(Ret*Max_Risk))/Positions))/H497)-D497,"")</f>
        <v/>
      </c>
      <c r="N497" s="119" t="str">
        <f aca="false">IF(D497&lt;&gt;"",D497+M497,"")</f>
        <v/>
      </c>
      <c r="O497" s="120" t="str">
        <f aca="false">IF(D497&lt;&gt;"",IF(E497="Long",(D497-N497)*-H497-2*Trade,IF(E497="Short",(N497-D497)*H497*-1-2*Trade)),"")</f>
        <v/>
      </c>
      <c r="Q497" s="11" t="str">
        <f aca="false">IF(AND(B497&lt;&gt;"",P497&lt;&gt;""),NETWORKDAYS(B497,P497),"")</f>
        <v/>
      </c>
    </row>
    <row r="498" customFormat="false" ht="12.75" hidden="false" customHeight="false" outlineLevel="0" collapsed="false">
      <c r="A498" s="111"/>
      <c r="B498" s="112"/>
      <c r="C498" s="65"/>
      <c r="D498" s="65"/>
      <c r="E498" s="113" t="str">
        <f aca="false">IF(C498&lt;&gt;"","Long","")</f>
        <v/>
      </c>
      <c r="F498" s="114"/>
      <c r="G498" s="115" t="str">
        <f aca="false">IF(E498="Long",IF(F498&lt;&gt;"",(F498-D498)/D498,""),IF(F498&lt;&gt;"",(D498-F498)/D498,""))</f>
        <v/>
      </c>
      <c r="H498" s="116" t="str">
        <f aca="false">IF(C498&lt;&gt;"",IF(ROUND((BegBal+SUM($I$18:I497)+Margin+(Margin_Per*SUM($I$18:I497)))/C498/Positions,-1)&lt;Max_Shares,ROUND((BegBal+SUM($I$18:I497)+Margin+(Margin_Per*SUM($I$18:I497)))/C498/Positions,-1),Max_Shares),"")</f>
        <v/>
      </c>
      <c r="I498" s="114" t="str">
        <f aca="false">IF(E498="Long",IF(F498&lt;&gt;"",(F498*H498)-(D498*H498)-2*Trade,""),IF(F498&lt;&gt;"",(D498*H498)-(F498*H498)-2*Trade,""))</f>
        <v/>
      </c>
      <c r="J498" s="114" t="str">
        <f aca="false">IF(F498&lt;&gt;"",SUM($I$19:I498),"")</f>
        <v/>
      </c>
      <c r="K498" s="117" t="str">
        <f aca="false">IF(AND(F498="",D498&lt;&gt;""),D498*H498,"")</f>
        <v/>
      </c>
      <c r="L498" s="118" t="str">
        <f aca="false">IF(E498="Long",IF(D498&lt;&gt;"",Profit*D498+D498,""),IF(D498&lt;&gt;"",D498-Profit*D498,""))</f>
        <v/>
      </c>
      <c r="M498" s="118" t="str">
        <f aca="false">IF(D498&lt;&gt;"",IF(E498="Long",((D498*H498)-(((Max_Risk*BegBal)+(Ret*Max_Risk))/Positions))/H498,((D498*H498)+(((Max_Risk*BegBal)+(Ret*Max_Risk))/Positions))/H498)-D498,"")</f>
        <v/>
      </c>
      <c r="N498" s="119" t="str">
        <f aca="false">IF(D498&lt;&gt;"",D498+M498,"")</f>
        <v/>
      </c>
      <c r="O498" s="120" t="str">
        <f aca="false">IF(D498&lt;&gt;"",IF(E498="Long",(D498-N498)*-H498-2*Trade,IF(E498="Short",(N498-D498)*H498*-1-2*Trade)),"")</f>
        <v/>
      </c>
      <c r="Q498" s="11" t="str">
        <f aca="false">IF(AND(B498&lt;&gt;"",P498&lt;&gt;""),NETWORKDAYS(B498,P498),"")</f>
        <v/>
      </c>
    </row>
    <row r="499" customFormat="false" ht="12.75" hidden="false" customHeight="false" outlineLevel="0" collapsed="false">
      <c r="A499" s="111"/>
      <c r="B499" s="112"/>
      <c r="C499" s="65"/>
      <c r="D499" s="65"/>
      <c r="E499" s="113" t="str">
        <f aca="false">IF(C499&lt;&gt;"","Long","")</f>
        <v/>
      </c>
      <c r="F499" s="114"/>
      <c r="G499" s="115" t="str">
        <f aca="false">IF(E499="Long",IF(F499&lt;&gt;"",(F499-D499)/D499,""),IF(F499&lt;&gt;"",(D499-F499)/D499,""))</f>
        <v/>
      </c>
      <c r="H499" s="116" t="str">
        <f aca="false">IF(C499&lt;&gt;"",IF(ROUND((BegBal+SUM($I$18:I498)+Margin+(Margin_Per*SUM($I$18:I498)))/C499/Positions,-1)&lt;Max_Shares,ROUND((BegBal+SUM($I$18:I498)+Margin+(Margin_Per*SUM($I$18:I498)))/C499/Positions,-1),Max_Shares),"")</f>
        <v/>
      </c>
      <c r="I499" s="114" t="str">
        <f aca="false">IF(E499="Long",IF(F499&lt;&gt;"",(F499*H499)-(D499*H499)-2*Trade,""),IF(F499&lt;&gt;"",(D499*H499)-(F499*H499)-2*Trade,""))</f>
        <v/>
      </c>
      <c r="J499" s="114" t="str">
        <f aca="false">IF(F499&lt;&gt;"",SUM($I$19:I499),"")</f>
        <v/>
      </c>
      <c r="K499" s="117" t="str">
        <f aca="false">IF(AND(F499="",D499&lt;&gt;""),D499*H499,"")</f>
        <v/>
      </c>
      <c r="L499" s="118" t="str">
        <f aca="false">IF(E499="Long",IF(D499&lt;&gt;"",Profit*D499+D499,""),IF(D499&lt;&gt;"",D499-Profit*D499,""))</f>
        <v/>
      </c>
      <c r="M499" s="118" t="str">
        <f aca="false">IF(D499&lt;&gt;"",IF(E499="Long",((D499*H499)-(((Max_Risk*BegBal)+(Ret*Max_Risk))/Positions))/H499,((D499*H499)+(((Max_Risk*BegBal)+(Ret*Max_Risk))/Positions))/H499)-D499,"")</f>
        <v/>
      </c>
      <c r="N499" s="119" t="str">
        <f aca="false">IF(D499&lt;&gt;"",D499+M499,"")</f>
        <v/>
      </c>
      <c r="O499" s="120" t="str">
        <f aca="false">IF(D499&lt;&gt;"",IF(E499="Long",(D499-N499)*-H499-2*Trade,IF(E499="Short",(N499-D499)*H499*-1-2*Trade)),"")</f>
        <v/>
      </c>
      <c r="Q499" s="11" t="str">
        <f aca="false">IF(AND(B499&lt;&gt;"",P499&lt;&gt;""),NETWORKDAYS(B499,P499),"")</f>
        <v/>
      </c>
    </row>
    <row r="500" customFormat="false" ht="12.75" hidden="false" customHeight="false" outlineLevel="0" collapsed="false">
      <c r="A500" s="111"/>
      <c r="B500" s="112"/>
      <c r="C500" s="65"/>
      <c r="D500" s="65"/>
      <c r="E500" s="113" t="str">
        <f aca="false">IF(C500&lt;&gt;"","Long","")</f>
        <v/>
      </c>
      <c r="F500" s="114"/>
      <c r="G500" s="115" t="str">
        <f aca="false">IF(E500="Long",IF(F500&lt;&gt;"",(F500-D500)/D500,""),IF(F500&lt;&gt;"",(D500-F500)/D500,""))</f>
        <v/>
      </c>
      <c r="H500" s="116" t="str">
        <f aca="false">IF(C500&lt;&gt;"",IF(ROUND((BegBal+SUM($I$18:I499)+Margin+(Margin_Per*SUM($I$18:I499)))/C500/Positions,-1)&lt;Max_Shares,ROUND((BegBal+SUM($I$18:I499)+Margin+(Margin_Per*SUM($I$18:I499)))/C500/Positions,-1),Max_Shares),"")</f>
        <v/>
      </c>
      <c r="I500" s="114" t="str">
        <f aca="false">IF(E500="Long",IF(F500&lt;&gt;"",(F500*H500)-(D500*H500)-2*Trade,""),IF(F500&lt;&gt;"",(D500*H500)-(F500*H500)-2*Trade,""))</f>
        <v/>
      </c>
      <c r="J500" s="114" t="str">
        <f aca="false">IF(F500&lt;&gt;"",SUM($I$19:I500),"")</f>
        <v/>
      </c>
      <c r="K500" s="117" t="str">
        <f aca="false">IF(AND(F500="",D500&lt;&gt;""),D500*H500,"")</f>
        <v/>
      </c>
      <c r="L500" s="118" t="str">
        <f aca="false">IF(E500="Long",IF(D500&lt;&gt;"",Profit*D500+D500,""),IF(D500&lt;&gt;"",D500-Profit*D500,""))</f>
        <v/>
      </c>
      <c r="M500" s="118" t="str">
        <f aca="false">IF(D500&lt;&gt;"",IF(E500="Long",((D500*H500)-(((Max_Risk*BegBal)+(Ret*Max_Risk))/Positions))/H500,((D500*H500)+(((Max_Risk*BegBal)+(Ret*Max_Risk))/Positions))/H500)-D500,"")</f>
        <v/>
      </c>
      <c r="N500" s="119" t="str">
        <f aca="false">IF(D500&lt;&gt;"",D500+M500,"")</f>
        <v/>
      </c>
      <c r="O500" s="120" t="str">
        <f aca="false">IF(D500&lt;&gt;"",IF(E500="Long",(D500-N500)*-H500-2*Trade,IF(E500="Short",(N500-D500)*H500*-1-2*Trade)),"")</f>
        <v/>
      </c>
      <c r="Q500" s="11" t="str">
        <f aca="false">IF(AND(B500&lt;&gt;"",P500&lt;&gt;""),NETWORKDAYS(B500,P500),"")</f>
        <v/>
      </c>
    </row>
    <row r="501" customFormat="false" ht="12.75" hidden="false" customHeight="false" outlineLevel="0" collapsed="false">
      <c r="A501" s="111"/>
      <c r="B501" s="112"/>
      <c r="C501" s="65"/>
      <c r="D501" s="65"/>
      <c r="E501" s="113" t="str">
        <f aca="false">IF(C501&lt;&gt;"","Long","")</f>
        <v/>
      </c>
      <c r="F501" s="114"/>
      <c r="G501" s="115" t="str">
        <f aca="false">IF(E501="Long",IF(F501&lt;&gt;"",(F501-D501)/D501,""),IF(F501&lt;&gt;"",(D501-F501)/D501,""))</f>
        <v/>
      </c>
      <c r="H501" s="116" t="str">
        <f aca="false">IF(C501&lt;&gt;"",IF(ROUND((BegBal+SUM($I$18:I500)+Margin+(Margin_Per*SUM($I$18:I500)))/C501/Positions,-1)&lt;Max_Shares,ROUND((BegBal+SUM($I$18:I500)+Margin+(Margin_Per*SUM($I$18:I500)))/C501/Positions,-1),Max_Shares),"")</f>
        <v/>
      </c>
      <c r="I501" s="114" t="str">
        <f aca="false">IF(E501="Long",IF(F501&lt;&gt;"",(F501*H501)-(D501*H501)-2*Trade,""),IF(F501&lt;&gt;"",(D501*H501)-(F501*H501)-2*Trade,""))</f>
        <v/>
      </c>
      <c r="J501" s="114" t="str">
        <f aca="false">IF(F501&lt;&gt;"",SUM($I$19:I501),"")</f>
        <v/>
      </c>
      <c r="K501" s="117" t="str">
        <f aca="false">IF(AND(F501="",D501&lt;&gt;""),D501*H501,"")</f>
        <v/>
      </c>
      <c r="L501" s="118" t="str">
        <f aca="false">IF(E501="Long",IF(D501&lt;&gt;"",Profit*D501+D501,""),IF(D501&lt;&gt;"",D501-Profit*D501,""))</f>
        <v/>
      </c>
      <c r="M501" s="118" t="str">
        <f aca="false">IF(D501&lt;&gt;"",IF(E501="Long",((D501*H501)-(((Max_Risk*BegBal)+(Ret*Max_Risk))/Positions))/H501,((D501*H501)+(((Max_Risk*BegBal)+(Ret*Max_Risk))/Positions))/H501)-D501,"")</f>
        <v/>
      </c>
      <c r="N501" s="119" t="str">
        <f aca="false">IF(D501&lt;&gt;"",D501+M501,"")</f>
        <v/>
      </c>
      <c r="O501" s="120" t="str">
        <f aca="false">IF(D501&lt;&gt;"",IF(E501="Long",(D501-N501)*-H501-2*Trade,IF(E501="Short",(N501-D501)*H501*-1-2*Trade)),"")</f>
        <v/>
      </c>
      <c r="Q501" s="11" t="str">
        <f aca="false">IF(AND(B501&lt;&gt;"",P501&lt;&gt;""),NETWORKDAYS(B501,P501),"")</f>
        <v/>
      </c>
    </row>
    <row r="502" customFormat="false" ht="12.75" hidden="false" customHeight="false" outlineLevel="0" collapsed="false">
      <c r="A502" s="111"/>
      <c r="B502" s="112"/>
      <c r="C502" s="65"/>
      <c r="D502" s="65"/>
      <c r="E502" s="113" t="str">
        <f aca="false">IF(C502&lt;&gt;"","Long","")</f>
        <v/>
      </c>
      <c r="F502" s="114"/>
      <c r="G502" s="115" t="str">
        <f aca="false">IF(E502="Long",IF(F502&lt;&gt;"",(F502-D502)/D502,""),IF(F502&lt;&gt;"",(D502-F502)/D502,""))</f>
        <v/>
      </c>
      <c r="H502" s="116" t="str">
        <f aca="false">IF(C502&lt;&gt;"",IF(ROUND((BegBal+SUM($I$18:I501)+Margin+(Margin_Per*SUM($I$18:I501)))/C502/Positions,-1)&lt;Max_Shares,ROUND((BegBal+SUM($I$18:I501)+Margin+(Margin_Per*SUM($I$18:I501)))/C502/Positions,-1),Max_Shares),"")</f>
        <v/>
      </c>
      <c r="I502" s="114" t="str">
        <f aca="false">IF(E502="Long",IF(F502&lt;&gt;"",(F502*H502)-(D502*H502)-2*Trade,""),IF(F502&lt;&gt;"",(D502*H502)-(F502*H502)-2*Trade,""))</f>
        <v/>
      </c>
      <c r="J502" s="114" t="str">
        <f aca="false">IF(F502&lt;&gt;"",SUM($I$19:I502),"")</f>
        <v/>
      </c>
      <c r="K502" s="117" t="str">
        <f aca="false">IF(AND(F502="",D502&lt;&gt;""),D502*H502,"")</f>
        <v/>
      </c>
      <c r="L502" s="118" t="str">
        <f aca="false">IF(E502="Long",IF(D502&lt;&gt;"",Profit*D502+D502,""),IF(D502&lt;&gt;"",D502-Profit*D502,""))</f>
        <v/>
      </c>
      <c r="M502" s="118" t="str">
        <f aca="false">IF(D502&lt;&gt;"",IF(E502="Long",((D502*H502)-(((Max_Risk*BegBal)+(Ret*Max_Risk))/Positions))/H502,((D502*H502)+(((Max_Risk*BegBal)+(Ret*Max_Risk))/Positions))/H502)-D502,"")</f>
        <v/>
      </c>
      <c r="N502" s="119" t="str">
        <f aca="false">IF(D502&lt;&gt;"",D502+M502,"")</f>
        <v/>
      </c>
      <c r="O502" s="120" t="str">
        <f aca="false">IF(D502&lt;&gt;"",IF(E502="Long",(D502-N502)*-H502-2*Trade,IF(E502="Short",(N502-D502)*H502*-1-2*Trade)),"")</f>
        <v/>
      </c>
      <c r="Q502" s="11" t="str">
        <f aca="false">IF(AND(B502&lt;&gt;"",P502&lt;&gt;""),NETWORKDAYS(B502,P502),"")</f>
        <v/>
      </c>
    </row>
    <row r="503" customFormat="false" ht="12.75" hidden="false" customHeight="false" outlineLevel="0" collapsed="false">
      <c r="A503" s="111"/>
      <c r="B503" s="112"/>
      <c r="C503" s="65"/>
      <c r="D503" s="65"/>
      <c r="E503" s="113" t="str">
        <f aca="false">IF(C503&lt;&gt;"","Long","")</f>
        <v/>
      </c>
      <c r="F503" s="114"/>
      <c r="G503" s="115" t="str">
        <f aca="false">IF(E503="Long",IF(F503&lt;&gt;"",(F503-D503)/D503,""),IF(F503&lt;&gt;"",(D503-F503)/D503,""))</f>
        <v/>
      </c>
      <c r="H503" s="116" t="str">
        <f aca="false">IF(C503&lt;&gt;"",IF(ROUND((BegBal+SUM($I$18:I502)+Margin+(Margin_Per*SUM($I$18:I502)))/C503/Positions,-1)&lt;Max_Shares,ROUND((BegBal+SUM($I$18:I502)+Margin+(Margin_Per*SUM($I$18:I502)))/C503/Positions,-1),Max_Shares),"")</f>
        <v/>
      </c>
      <c r="I503" s="114" t="str">
        <f aca="false">IF(E503="Long",IF(F503&lt;&gt;"",(F503*H503)-(D503*H503)-2*Trade,""),IF(F503&lt;&gt;"",(D503*H503)-(F503*H503)-2*Trade,""))</f>
        <v/>
      </c>
      <c r="J503" s="114" t="str">
        <f aca="false">IF(F503&lt;&gt;"",SUM($I$19:I503),"")</f>
        <v/>
      </c>
      <c r="K503" s="117" t="str">
        <f aca="false">IF(AND(F503="",D503&lt;&gt;""),D503*H503,"")</f>
        <v/>
      </c>
      <c r="L503" s="118" t="str">
        <f aca="false">IF(E503="Long",IF(D503&lt;&gt;"",Profit*D503+D503,""),IF(D503&lt;&gt;"",D503-Profit*D503,""))</f>
        <v/>
      </c>
      <c r="M503" s="118" t="str">
        <f aca="false">IF(D503&lt;&gt;"",IF(E503="Long",((D503*H503)-(((Max_Risk*BegBal)+(Ret*Max_Risk))/Positions))/H503,((D503*H503)+(((Max_Risk*BegBal)+(Ret*Max_Risk))/Positions))/H503)-D503,"")</f>
        <v/>
      </c>
      <c r="N503" s="119" t="str">
        <f aca="false">IF(D503&lt;&gt;"",D503+M503,"")</f>
        <v/>
      </c>
      <c r="O503" s="120" t="str">
        <f aca="false">IF(D503&lt;&gt;"",IF(E503="Long",(D503-N503)*-H503-2*Trade,IF(E503="Short",(N503-D503)*H503*-1-2*Trade)),"")</f>
        <v/>
      </c>
      <c r="Q503" s="11" t="str">
        <f aca="false">IF(AND(B503&lt;&gt;"",P503&lt;&gt;""),NETWORKDAYS(B503,P503),"")</f>
        <v/>
      </c>
    </row>
    <row r="504" customFormat="false" ht="12.75" hidden="false" customHeight="false" outlineLevel="0" collapsed="false">
      <c r="A504" s="111"/>
      <c r="B504" s="112"/>
      <c r="C504" s="65"/>
      <c r="D504" s="65"/>
      <c r="E504" s="113" t="str">
        <f aca="false">IF(C504&lt;&gt;"","Long","")</f>
        <v/>
      </c>
      <c r="F504" s="114"/>
      <c r="G504" s="115" t="str">
        <f aca="false">IF(E504="Long",IF(F504&lt;&gt;"",(F504-D504)/D504,""),IF(F504&lt;&gt;"",(D504-F504)/D504,""))</f>
        <v/>
      </c>
      <c r="H504" s="116" t="str">
        <f aca="false">IF(C504&lt;&gt;"",IF(ROUND((BegBal+SUM($I$18:I503)+Margin+(Margin_Per*SUM($I$18:I503)))/C504/Positions,-1)&lt;Max_Shares,ROUND((BegBal+SUM($I$18:I503)+Margin+(Margin_Per*SUM($I$18:I503)))/C504/Positions,-1),Max_Shares),"")</f>
        <v/>
      </c>
      <c r="I504" s="114" t="str">
        <f aca="false">IF(E504="Long",IF(F504&lt;&gt;"",(F504*H504)-(D504*H504)-2*Trade,""),IF(F504&lt;&gt;"",(D504*H504)-(F504*H504)-2*Trade,""))</f>
        <v/>
      </c>
      <c r="J504" s="114" t="str">
        <f aca="false">IF(F504&lt;&gt;"",SUM($I$19:I504),"")</f>
        <v/>
      </c>
      <c r="K504" s="117" t="str">
        <f aca="false">IF(AND(F504="",D504&lt;&gt;""),D504*H504,"")</f>
        <v/>
      </c>
      <c r="L504" s="118" t="str">
        <f aca="false">IF(E504="Long",IF(D504&lt;&gt;"",Profit*D504+D504,""),IF(D504&lt;&gt;"",D504-Profit*D504,""))</f>
        <v/>
      </c>
      <c r="M504" s="118" t="str">
        <f aca="false">IF(D504&lt;&gt;"",IF(E504="Long",((D504*H504)-(((Max_Risk*BegBal)+(Ret*Max_Risk))/Positions))/H504,((D504*H504)+(((Max_Risk*BegBal)+(Ret*Max_Risk))/Positions))/H504)-D504,"")</f>
        <v/>
      </c>
      <c r="N504" s="119" t="str">
        <f aca="false">IF(D504&lt;&gt;"",D504+M504,"")</f>
        <v/>
      </c>
      <c r="O504" s="120" t="str">
        <f aca="false">IF(D504&lt;&gt;"",IF(E504="Long",(D504-N504)*-H504-2*Trade,IF(E504="Short",(N504-D504)*H504*-1-2*Trade)),"")</f>
        <v/>
      </c>
      <c r="Q504" s="11" t="str">
        <f aca="false">IF(AND(B504&lt;&gt;"",P504&lt;&gt;""),NETWORKDAYS(B504,P504),"")</f>
        <v/>
      </c>
    </row>
    <row r="505" customFormat="false" ht="12.75" hidden="false" customHeight="false" outlineLevel="0" collapsed="false">
      <c r="A505" s="111"/>
      <c r="B505" s="112"/>
      <c r="C505" s="65"/>
      <c r="D505" s="65"/>
      <c r="E505" s="113" t="str">
        <f aca="false">IF(C505&lt;&gt;"","Long","")</f>
        <v/>
      </c>
      <c r="F505" s="114"/>
      <c r="G505" s="115" t="str">
        <f aca="false">IF(E505="Long",IF(F505&lt;&gt;"",(F505-D505)/D505,""),IF(F505&lt;&gt;"",(D505-F505)/D505,""))</f>
        <v/>
      </c>
      <c r="H505" s="116" t="str">
        <f aca="false">IF(C505&lt;&gt;"",IF(ROUND((BegBal+SUM($I$18:I504)+Margin+(Margin_Per*SUM($I$18:I504)))/C505/Positions,-1)&lt;Max_Shares,ROUND((BegBal+SUM($I$18:I504)+Margin+(Margin_Per*SUM($I$18:I504)))/C505/Positions,-1),Max_Shares),"")</f>
        <v/>
      </c>
      <c r="I505" s="114" t="str">
        <f aca="false">IF(E505="Long",IF(F505&lt;&gt;"",(F505*H505)-(D505*H505)-2*Trade,""),IF(F505&lt;&gt;"",(D505*H505)-(F505*H505)-2*Trade,""))</f>
        <v/>
      </c>
      <c r="J505" s="114" t="str">
        <f aca="false">IF(F505&lt;&gt;"",SUM($I$19:I505),"")</f>
        <v/>
      </c>
      <c r="K505" s="117" t="str">
        <f aca="false">IF(AND(F505="",D505&lt;&gt;""),D505*H505,"")</f>
        <v/>
      </c>
      <c r="L505" s="118" t="str">
        <f aca="false">IF(E505="Long",IF(D505&lt;&gt;"",Profit*D505+D505,""),IF(D505&lt;&gt;"",D505-Profit*D505,""))</f>
        <v/>
      </c>
      <c r="M505" s="118" t="str">
        <f aca="false">IF(D505&lt;&gt;"",IF(E505="Long",((D505*H505)-(((Max_Risk*BegBal)+(Ret*Max_Risk))/Positions))/H505,((D505*H505)+(((Max_Risk*BegBal)+(Ret*Max_Risk))/Positions))/H505)-D505,"")</f>
        <v/>
      </c>
      <c r="N505" s="119" t="str">
        <f aca="false">IF(D505&lt;&gt;"",D505+M505,"")</f>
        <v/>
      </c>
      <c r="O505" s="120" t="str">
        <f aca="false">IF(D505&lt;&gt;"",IF(E505="Long",(D505-N505)*-H505-2*Trade,IF(E505="Short",(N505-D505)*H505*-1-2*Trade)),"")</f>
        <v/>
      </c>
      <c r="Q505" s="11" t="str">
        <f aca="false">IF(AND(B505&lt;&gt;"",P505&lt;&gt;""),NETWORKDAYS(B505,P505),"")</f>
        <v/>
      </c>
    </row>
    <row r="506" customFormat="false" ht="12.75" hidden="false" customHeight="false" outlineLevel="0" collapsed="false">
      <c r="A506" s="111"/>
      <c r="B506" s="112"/>
      <c r="C506" s="65"/>
      <c r="D506" s="65"/>
      <c r="E506" s="113" t="str">
        <f aca="false">IF(C506&lt;&gt;"","Long","")</f>
        <v/>
      </c>
      <c r="F506" s="114"/>
      <c r="G506" s="115" t="str">
        <f aca="false">IF(E506="Long",IF(F506&lt;&gt;"",(F506-D506)/D506,""),IF(F506&lt;&gt;"",(D506-F506)/D506,""))</f>
        <v/>
      </c>
      <c r="H506" s="116" t="str">
        <f aca="false">IF(C506&lt;&gt;"",IF(ROUND((BegBal+SUM($I$18:I505)+Margin+(Margin_Per*SUM($I$18:I505)))/C506/Positions,-1)&lt;Max_Shares,ROUND((BegBal+SUM($I$18:I505)+Margin+(Margin_Per*SUM($I$18:I505)))/C506/Positions,-1),Max_Shares),"")</f>
        <v/>
      </c>
      <c r="I506" s="114" t="str">
        <f aca="false">IF(E506="Long",IF(F506&lt;&gt;"",(F506*H506)-(D506*H506)-2*Trade,""),IF(F506&lt;&gt;"",(D506*H506)-(F506*H506)-2*Trade,""))</f>
        <v/>
      </c>
      <c r="J506" s="114" t="str">
        <f aca="false">IF(F506&lt;&gt;"",SUM($I$19:I506),"")</f>
        <v/>
      </c>
      <c r="K506" s="117" t="str">
        <f aca="false">IF(AND(F506="",D506&lt;&gt;""),D506*H506,"")</f>
        <v/>
      </c>
      <c r="L506" s="118" t="str">
        <f aca="false">IF(E506="Long",IF(D506&lt;&gt;"",Profit*D506+D506,""),IF(D506&lt;&gt;"",D506-Profit*D506,""))</f>
        <v/>
      </c>
      <c r="M506" s="118" t="str">
        <f aca="false">IF(D506&lt;&gt;"",IF(E506="Long",((D506*H506)-(((Max_Risk*BegBal)+(Ret*Max_Risk))/Positions))/H506,((D506*H506)+(((Max_Risk*BegBal)+(Ret*Max_Risk))/Positions))/H506)-D506,"")</f>
        <v/>
      </c>
      <c r="N506" s="119" t="str">
        <f aca="false">IF(D506&lt;&gt;"",D506+M506,"")</f>
        <v/>
      </c>
      <c r="O506" s="120" t="str">
        <f aca="false">IF(D506&lt;&gt;"",IF(E506="Long",(D506-N506)*-H506-2*Trade,IF(E506="Short",(N506-D506)*H506*-1-2*Trade)),"")</f>
        <v/>
      </c>
      <c r="Q506" s="11" t="str">
        <f aca="false">IF(AND(B506&lt;&gt;"",P506&lt;&gt;""),NETWORKDAYS(B506,P506),"")</f>
        <v/>
      </c>
    </row>
    <row r="507" customFormat="false" ht="12.75" hidden="false" customHeight="false" outlineLevel="0" collapsed="false">
      <c r="A507" s="111"/>
      <c r="B507" s="112"/>
      <c r="C507" s="65"/>
      <c r="D507" s="65"/>
      <c r="E507" s="113" t="str">
        <f aca="false">IF(C507&lt;&gt;"","Long","")</f>
        <v/>
      </c>
      <c r="F507" s="114"/>
      <c r="G507" s="115" t="str">
        <f aca="false">IF(E507="Long",IF(F507&lt;&gt;"",(F507-D507)/D507,""),IF(F507&lt;&gt;"",(D507-F507)/D507,""))</f>
        <v/>
      </c>
      <c r="H507" s="116" t="str">
        <f aca="false">IF(C507&lt;&gt;"",IF(ROUND((BegBal+SUM($I$18:I506)+Margin+(Margin_Per*SUM($I$18:I506)))/C507/Positions,-1)&lt;Max_Shares,ROUND((BegBal+SUM($I$18:I506)+Margin+(Margin_Per*SUM($I$18:I506)))/C507/Positions,-1),Max_Shares),"")</f>
        <v/>
      </c>
      <c r="I507" s="114" t="str">
        <f aca="false">IF(E507="Long",IF(F507&lt;&gt;"",(F507*H507)-(D507*H507)-2*Trade,""),IF(F507&lt;&gt;"",(D507*H507)-(F507*H507)-2*Trade,""))</f>
        <v/>
      </c>
      <c r="J507" s="114" t="str">
        <f aca="false">IF(F507&lt;&gt;"",SUM($I$19:I507),"")</f>
        <v/>
      </c>
      <c r="K507" s="117" t="str">
        <f aca="false">IF(AND(F507="",D507&lt;&gt;""),D507*H507,"")</f>
        <v/>
      </c>
      <c r="L507" s="118" t="str">
        <f aca="false">IF(E507="Long",IF(D507&lt;&gt;"",Profit*D507+D507,""),IF(D507&lt;&gt;"",D507-Profit*D507,""))</f>
        <v/>
      </c>
      <c r="M507" s="118" t="str">
        <f aca="false">IF(D507&lt;&gt;"",IF(E507="Long",((D507*H507)-(((Max_Risk*BegBal)+(Ret*Max_Risk))/Positions))/H507,((D507*H507)+(((Max_Risk*BegBal)+(Ret*Max_Risk))/Positions))/H507)-D507,"")</f>
        <v/>
      </c>
      <c r="N507" s="119" t="str">
        <f aca="false">IF(D507&lt;&gt;"",D507+M507,"")</f>
        <v/>
      </c>
      <c r="O507" s="120" t="str">
        <f aca="false">IF(D507&lt;&gt;"",IF(E507="Long",(D507-N507)*-H507-2*Trade,IF(E507="Short",(N507-D507)*H507*-1-2*Trade)),"")</f>
        <v/>
      </c>
      <c r="Q507" s="11" t="str">
        <f aca="false">IF(AND(B507&lt;&gt;"",P507&lt;&gt;""),NETWORKDAYS(B507,P507),"")</f>
        <v/>
      </c>
    </row>
    <row r="508" customFormat="false" ht="12.75" hidden="false" customHeight="false" outlineLevel="0" collapsed="false">
      <c r="A508" s="111"/>
      <c r="B508" s="112"/>
      <c r="C508" s="65"/>
      <c r="D508" s="65"/>
      <c r="E508" s="113" t="str">
        <f aca="false">IF(C508&lt;&gt;"","Long","")</f>
        <v/>
      </c>
      <c r="F508" s="114"/>
      <c r="G508" s="115" t="str">
        <f aca="false">IF(E508="Long",IF(F508&lt;&gt;"",(F508-D508)/D508,""),IF(F508&lt;&gt;"",(D508-F508)/D508,""))</f>
        <v/>
      </c>
      <c r="H508" s="116" t="str">
        <f aca="false">IF(C508&lt;&gt;"",IF(ROUND((BegBal+SUM($I$18:I507)+Margin+(Margin_Per*SUM($I$18:I507)))/C508/Positions,-1)&lt;Max_Shares,ROUND((BegBal+SUM($I$18:I507)+Margin+(Margin_Per*SUM($I$18:I507)))/C508/Positions,-1),Max_Shares),"")</f>
        <v/>
      </c>
      <c r="I508" s="114" t="str">
        <f aca="false">IF(E508="Long",IF(F508&lt;&gt;"",(F508*H508)-(D508*H508)-2*Trade,""),IF(F508&lt;&gt;"",(D508*H508)-(F508*H508)-2*Trade,""))</f>
        <v/>
      </c>
      <c r="J508" s="114" t="str">
        <f aca="false">IF(F508&lt;&gt;"",SUM($I$19:I508),"")</f>
        <v/>
      </c>
      <c r="K508" s="117" t="str">
        <f aca="false">IF(AND(F508="",D508&lt;&gt;""),D508*H508,"")</f>
        <v/>
      </c>
      <c r="L508" s="118" t="str">
        <f aca="false">IF(E508="Long",IF(D508&lt;&gt;"",Profit*D508+D508,""),IF(D508&lt;&gt;"",D508-Profit*D508,""))</f>
        <v/>
      </c>
      <c r="M508" s="118" t="str">
        <f aca="false">IF(D508&lt;&gt;"",IF(E508="Long",((D508*H508)-(((Max_Risk*BegBal)+(Ret*Max_Risk))/Positions))/H508,((D508*H508)+(((Max_Risk*BegBal)+(Ret*Max_Risk))/Positions))/H508)-D508,"")</f>
        <v/>
      </c>
      <c r="N508" s="119" t="str">
        <f aca="false">IF(D508&lt;&gt;"",D508+M508,"")</f>
        <v/>
      </c>
      <c r="O508" s="120" t="str">
        <f aca="false">IF(D508&lt;&gt;"",IF(E508="Long",(D508-N508)*-H508-2*Trade,IF(E508="Short",(N508-D508)*H508*-1-2*Trade)),"")</f>
        <v/>
      </c>
      <c r="Q508" s="11" t="str">
        <f aca="false">IF(AND(B508&lt;&gt;"",P508&lt;&gt;""),NETWORKDAYS(B508,P508),"")</f>
        <v/>
      </c>
    </row>
    <row r="509" customFormat="false" ht="12.75" hidden="false" customHeight="false" outlineLevel="0" collapsed="false">
      <c r="A509" s="111"/>
      <c r="B509" s="112"/>
      <c r="C509" s="65"/>
      <c r="D509" s="65"/>
      <c r="E509" s="113" t="str">
        <f aca="false">IF(C509&lt;&gt;"","Long","")</f>
        <v/>
      </c>
      <c r="F509" s="114"/>
      <c r="G509" s="115" t="str">
        <f aca="false">IF(E509="Long",IF(F509&lt;&gt;"",(F509-D509)/D509,""),IF(F509&lt;&gt;"",(D509-F509)/D509,""))</f>
        <v/>
      </c>
      <c r="H509" s="116" t="str">
        <f aca="false">IF(C509&lt;&gt;"",IF(ROUND((BegBal+SUM($I$18:I508)+Margin+(Margin_Per*SUM($I$18:I508)))/C509/Positions,-1)&lt;Max_Shares,ROUND((BegBal+SUM($I$18:I508)+Margin+(Margin_Per*SUM($I$18:I508)))/C509/Positions,-1),Max_Shares),"")</f>
        <v/>
      </c>
      <c r="I509" s="114" t="str">
        <f aca="false">IF(E509="Long",IF(F509&lt;&gt;"",(F509*H509)-(D509*H509)-2*Trade,""),IF(F509&lt;&gt;"",(D509*H509)-(F509*H509)-2*Trade,""))</f>
        <v/>
      </c>
      <c r="J509" s="114" t="str">
        <f aca="false">IF(F509&lt;&gt;"",SUM($I$19:I509),"")</f>
        <v/>
      </c>
      <c r="K509" s="117" t="str">
        <f aca="false">IF(AND(F509="",D509&lt;&gt;""),D509*H509,"")</f>
        <v/>
      </c>
      <c r="L509" s="118" t="str">
        <f aca="false">IF(E509="Long",IF(D509&lt;&gt;"",Profit*D509+D509,""),IF(D509&lt;&gt;"",D509-Profit*D509,""))</f>
        <v/>
      </c>
      <c r="M509" s="118" t="str">
        <f aca="false">IF(D509&lt;&gt;"",IF(E509="Long",((D509*H509)-(((Max_Risk*BegBal)+(Ret*Max_Risk))/Positions))/H509,((D509*H509)+(((Max_Risk*BegBal)+(Ret*Max_Risk))/Positions))/H509)-D509,"")</f>
        <v/>
      </c>
      <c r="N509" s="119" t="str">
        <f aca="false">IF(D509&lt;&gt;"",D509+M509,"")</f>
        <v/>
      </c>
      <c r="O509" s="120" t="str">
        <f aca="false">IF(D509&lt;&gt;"",IF(E509="Long",(D509-N509)*-H509-2*Trade,IF(E509="Short",(N509-D509)*H509*-1-2*Trade)),"")</f>
        <v/>
      </c>
      <c r="Q509" s="11" t="str">
        <f aca="false">IF(AND(B509&lt;&gt;"",P509&lt;&gt;""),NETWORKDAYS(B509,P509),"")</f>
        <v/>
      </c>
    </row>
    <row r="510" customFormat="false" ht="12.75" hidden="false" customHeight="false" outlineLevel="0" collapsed="false">
      <c r="A510" s="111"/>
      <c r="B510" s="112"/>
      <c r="C510" s="65"/>
      <c r="D510" s="65"/>
      <c r="E510" s="113" t="str">
        <f aca="false">IF(C510&lt;&gt;"","Long","")</f>
        <v/>
      </c>
      <c r="F510" s="114"/>
      <c r="G510" s="115" t="str">
        <f aca="false">IF(E510="Long",IF(F510&lt;&gt;"",(F510-D510)/D510,""),IF(F510&lt;&gt;"",(D510-F510)/D510,""))</f>
        <v/>
      </c>
      <c r="H510" s="116" t="str">
        <f aca="false">IF(C510&lt;&gt;"",IF(ROUND((BegBal+SUM($I$18:I509)+Margin+(Margin_Per*SUM($I$18:I509)))/C510/Positions,-1)&lt;Max_Shares,ROUND((BegBal+SUM($I$18:I509)+Margin+(Margin_Per*SUM($I$18:I509)))/C510/Positions,-1),Max_Shares),"")</f>
        <v/>
      </c>
      <c r="I510" s="114" t="str">
        <f aca="false">IF(E510="Long",IF(F510&lt;&gt;"",(F510*H510)-(D510*H510)-2*Trade,""),IF(F510&lt;&gt;"",(D510*H510)-(F510*H510)-2*Trade,""))</f>
        <v/>
      </c>
      <c r="J510" s="114" t="str">
        <f aca="false">IF(F510&lt;&gt;"",SUM($I$19:I510),"")</f>
        <v/>
      </c>
      <c r="K510" s="117" t="str">
        <f aca="false">IF(AND(F510="",D510&lt;&gt;""),D510*H510,"")</f>
        <v/>
      </c>
      <c r="L510" s="118" t="str">
        <f aca="false">IF(E510="Long",IF(D510&lt;&gt;"",Profit*D510+D510,""),IF(D510&lt;&gt;"",D510-Profit*D510,""))</f>
        <v/>
      </c>
      <c r="M510" s="118" t="str">
        <f aca="false">IF(D510&lt;&gt;"",IF(E510="Long",((D510*H510)-(((Max_Risk*BegBal)+(Ret*Max_Risk))/Positions))/H510,((D510*H510)+(((Max_Risk*BegBal)+(Ret*Max_Risk))/Positions))/H510)-D510,"")</f>
        <v/>
      </c>
      <c r="N510" s="119" t="str">
        <f aca="false">IF(D510&lt;&gt;"",D510+M510,"")</f>
        <v/>
      </c>
      <c r="O510" s="120" t="str">
        <f aca="false">IF(D510&lt;&gt;"",IF(E510="Long",(D510-N510)*-H510-2*Trade,IF(E510="Short",(N510-D510)*H510*-1-2*Trade)),"")</f>
        <v/>
      </c>
      <c r="Q510" s="11" t="str">
        <f aca="false">IF(AND(B510&lt;&gt;"",P510&lt;&gt;""),NETWORKDAYS(B510,P510),"")</f>
        <v/>
      </c>
    </row>
    <row r="511" customFormat="false" ht="12.75" hidden="false" customHeight="false" outlineLevel="0" collapsed="false">
      <c r="A511" s="111"/>
      <c r="B511" s="112"/>
      <c r="C511" s="65"/>
      <c r="D511" s="65"/>
      <c r="E511" s="113" t="str">
        <f aca="false">IF(C511&lt;&gt;"","Long","")</f>
        <v/>
      </c>
      <c r="F511" s="114"/>
      <c r="G511" s="115" t="str">
        <f aca="false">IF(E511="Long",IF(F511&lt;&gt;"",(F511-D511)/D511,""),IF(F511&lt;&gt;"",(D511-F511)/D511,""))</f>
        <v/>
      </c>
      <c r="H511" s="116" t="str">
        <f aca="false">IF(C511&lt;&gt;"",IF(ROUND((BegBal+SUM($I$18:I510)+Margin+(Margin_Per*SUM($I$18:I510)))/C511/Positions,-1)&lt;Max_Shares,ROUND((BegBal+SUM($I$18:I510)+Margin+(Margin_Per*SUM($I$18:I510)))/C511/Positions,-1),Max_Shares),"")</f>
        <v/>
      </c>
      <c r="I511" s="114" t="str">
        <f aca="false">IF(E511="Long",IF(F511&lt;&gt;"",(F511*H511)-(D511*H511)-2*Trade,""),IF(F511&lt;&gt;"",(D511*H511)-(F511*H511)-2*Trade,""))</f>
        <v/>
      </c>
      <c r="J511" s="114" t="str">
        <f aca="false">IF(F511&lt;&gt;"",SUM($I$19:I511),"")</f>
        <v/>
      </c>
      <c r="K511" s="117" t="str">
        <f aca="false">IF(AND(F511="",D511&lt;&gt;""),D511*H511,"")</f>
        <v/>
      </c>
      <c r="L511" s="118" t="str">
        <f aca="false">IF(E511="Long",IF(D511&lt;&gt;"",Profit*D511+D511,""),IF(D511&lt;&gt;"",D511-Profit*D511,""))</f>
        <v/>
      </c>
      <c r="M511" s="118" t="str">
        <f aca="false">IF(D511&lt;&gt;"",IF(E511="Long",((D511*H511)-(((Max_Risk*BegBal)+(Ret*Max_Risk))/Positions))/H511,((D511*H511)+(((Max_Risk*BegBal)+(Ret*Max_Risk))/Positions))/H511)-D511,"")</f>
        <v/>
      </c>
      <c r="N511" s="119" t="str">
        <f aca="false">IF(D511&lt;&gt;"",D511+M511,"")</f>
        <v/>
      </c>
      <c r="O511" s="120" t="str">
        <f aca="false">IF(D511&lt;&gt;"",IF(E511="Long",(D511-N511)*-H511-2*Trade,IF(E511="Short",(N511-D511)*H511*-1-2*Trade)),"")</f>
        <v/>
      </c>
      <c r="Q511" s="11" t="str">
        <f aca="false">IF(AND(B511&lt;&gt;"",P511&lt;&gt;""),NETWORKDAYS(B511,P511),"")</f>
        <v/>
      </c>
    </row>
    <row r="512" customFormat="false" ht="12.75" hidden="false" customHeight="false" outlineLevel="0" collapsed="false">
      <c r="A512" s="111"/>
      <c r="B512" s="112"/>
      <c r="C512" s="65"/>
      <c r="D512" s="65"/>
      <c r="E512" s="113" t="str">
        <f aca="false">IF(C512&lt;&gt;"","Long","")</f>
        <v/>
      </c>
      <c r="F512" s="114"/>
      <c r="G512" s="115" t="str">
        <f aca="false">IF(E512="Long",IF(F512&lt;&gt;"",(F512-D512)/D512,""),IF(F512&lt;&gt;"",(D512-F512)/D512,""))</f>
        <v/>
      </c>
      <c r="H512" s="116" t="str">
        <f aca="false">IF(C512&lt;&gt;"",IF(ROUND((BegBal+SUM($I$18:I511)+Margin+(Margin_Per*SUM($I$18:I511)))/C512/Positions,-1)&lt;Max_Shares,ROUND((BegBal+SUM($I$18:I511)+Margin+(Margin_Per*SUM($I$18:I511)))/C512/Positions,-1),Max_Shares),"")</f>
        <v/>
      </c>
      <c r="I512" s="114" t="str">
        <f aca="false">IF(E512="Long",IF(F512&lt;&gt;"",(F512*H512)-(D512*H512)-2*Trade,""),IF(F512&lt;&gt;"",(D512*H512)-(F512*H512)-2*Trade,""))</f>
        <v/>
      </c>
      <c r="J512" s="114" t="str">
        <f aca="false">IF(F512&lt;&gt;"",SUM($I$19:I512),"")</f>
        <v/>
      </c>
      <c r="K512" s="117" t="str">
        <f aca="false">IF(AND(F512="",D512&lt;&gt;""),D512*H512,"")</f>
        <v/>
      </c>
      <c r="L512" s="118" t="str">
        <f aca="false">IF(E512="Long",IF(D512&lt;&gt;"",Profit*D512+D512,""),IF(D512&lt;&gt;"",D512-Profit*D512,""))</f>
        <v/>
      </c>
      <c r="M512" s="118" t="str">
        <f aca="false">IF(D512&lt;&gt;"",IF(E512="Long",((D512*H512)-(((Max_Risk*BegBal)+(Ret*Max_Risk))/Positions))/H512,((D512*H512)+(((Max_Risk*BegBal)+(Ret*Max_Risk))/Positions))/H512)-D512,"")</f>
        <v/>
      </c>
      <c r="N512" s="119" t="str">
        <f aca="false">IF(D512&lt;&gt;"",D512+M512,"")</f>
        <v/>
      </c>
      <c r="O512" s="120" t="str">
        <f aca="false">IF(D512&lt;&gt;"",IF(E512="Long",(D512-N512)*-H512-2*Trade,IF(E512="Short",(N512-D512)*H512*-1-2*Trade)),"")</f>
        <v/>
      </c>
      <c r="Q512" s="11" t="str">
        <f aca="false">IF(AND(B512&lt;&gt;"",P512&lt;&gt;""),NETWORKDAYS(B512,P512),"")</f>
        <v/>
      </c>
    </row>
    <row r="513" customFormat="false" ht="12.75" hidden="false" customHeight="false" outlineLevel="0" collapsed="false">
      <c r="A513" s="111"/>
      <c r="B513" s="112"/>
      <c r="C513" s="65"/>
      <c r="D513" s="65"/>
      <c r="E513" s="113" t="str">
        <f aca="false">IF(C513&lt;&gt;"","Long","")</f>
        <v/>
      </c>
      <c r="F513" s="114"/>
      <c r="G513" s="115" t="str">
        <f aca="false">IF(E513="Long",IF(F513&lt;&gt;"",(F513-D513)/D513,""),IF(F513&lt;&gt;"",(D513-F513)/D513,""))</f>
        <v/>
      </c>
      <c r="H513" s="116" t="str">
        <f aca="false">IF(C513&lt;&gt;"",IF(ROUND((BegBal+SUM($I$18:I512)+Margin+(Margin_Per*SUM($I$18:I512)))/C513/Positions,-1)&lt;Max_Shares,ROUND((BegBal+SUM($I$18:I512)+Margin+(Margin_Per*SUM($I$18:I512)))/C513/Positions,-1),Max_Shares),"")</f>
        <v/>
      </c>
      <c r="I513" s="114" t="str">
        <f aca="false">IF(E513="Long",IF(F513&lt;&gt;"",(F513*H513)-(D513*H513)-2*Trade,""),IF(F513&lt;&gt;"",(D513*H513)-(F513*H513)-2*Trade,""))</f>
        <v/>
      </c>
      <c r="J513" s="114" t="str">
        <f aca="false">IF(F513&lt;&gt;"",SUM($I$19:I513),"")</f>
        <v/>
      </c>
      <c r="K513" s="117" t="str">
        <f aca="false">IF(AND(F513="",D513&lt;&gt;""),D513*H513,"")</f>
        <v/>
      </c>
      <c r="L513" s="118" t="str">
        <f aca="false">IF(E513="Long",IF(D513&lt;&gt;"",Profit*D513+D513,""),IF(D513&lt;&gt;"",D513-Profit*D513,""))</f>
        <v/>
      </c>
      <c r="M513" s="118" t="str">
        <f aca="false">IF(D513&lt;&gt;"",IF(E513="Long",((D513*H513)-(((Max_Risk*BegBal)+(Ret*Max_Risk))/Positions))/H513,((D513*H513)+(((Max_Risk*BegBal)+(Ret*Max_Risk))/Positions))/H513)-D513,"")</f>
        <v/>
      </c>
      <c r="N513" s="119" t="str">
        <f aca="false">IF(D513&lt;&gt;"",D513+M513,"")</f>
        <v/>
      </c>
      <c r="O513" s="120" t="str">
        <f aca="false">IF(D513&lt;&gt;"",IF(E513="Long",(D513-N513)*-H513-2*Trade,IF(E513="Short",(N513-D513)*H513*-1-2*Trade)),"")</f>
        <v/>
      </c>
      <c r="Q513" s="11" t="str">
        <f aca="false">IF(AND(B513&lt;&gt;"",P513&lt;&gt;""),NETWORKDAYS(B513,P513),"")</f>
        <v/>
      </c>
    </row>
    <row r="514" customFormat="false" ht="12.75" hidden="false" customHeight="false" outlineLevel="0" collapsed="false">
      <c r="A514" s="111"/>
      <c r="B514" s="112"/>
      <c r="C514" s="65"/>
      <c r="D514" s="65"/>
      <c r="E514" s="113" t="str">
        <f aca="false">IF(C514&lt;&gt;"","Long","")</f>
        <v/>
      </c>
      <c r="F514" s="114"/>
      <c r="G514" s="115" t="str">
        <f aca="false">IF(E514="Long",IF(F514&lt;&gt;"",(F514-D514)/D514,""),IF(F514&lt;&gt;"",(D514-F514)/D514,""))</f>
        <v/>
      </c>
      <c r="H514" s="116" t="str">
        <f aca="false">IF(C514&lt;&gt;"",IF(ROUND((BegBal+SUM($I$18:I513)+Margin+(Margin_Per*SUM($I$18:I513)))/C514/Positions,-1)&lt;Max_Shares,ROUND((BegBal+SUM($I$18:I513)+Margin+(Margin_Per*SUM($I$18:I513)))/C514/Positions,-1),Max_Shares),"")</f>
        <v/>
      </c>
      <c r="I514" s="114" t="str">
        <f aca="false">IF(E514="Long",IF(F514&lt;&gt;"",(F514*H514)-(D514*H514)-2*Trade,""),IF(F514&lt;&gt;"",(D514*H514)-(F514*H514)-2*Trade,""))</f>
        <v/>
      </c>
      <c r="J514" s="114" t="str">
        <f aca="false">IF(F514&lt;&gt;"",SUM($I$19:I514),"")</f>
        <v/>
      </c>
      <c r="K514" s="117" t="str">
        <f aca="false">IF(AND(F514="",D514&lt;&gt;""),D514*H514,"")</f>
        <v/>
      </c>
      <c r="L514" s="118" t="str">
        <f aca="false">IF(E514="Long",IF(D514&lt;&gt;"",Profit*D514+D514,""),IF(D514&lt;&gt;"",D514-Profit*D514,""))</f>
        <v/>
      </c>
      <c r="M514" s="118" t="str">
        <f aca="false">IF(D514&lt;&gt;"",IF(E514="Long",((D514*H514)-(((Max_Risk*BegBal)+(Ret*Max_Risk))/Positions))/H514,((D514*H514)+(((Max_Risk*BegBal)+(Ret*Max_Risk))/Positions))/H514)-D514,"")</f>
        <v/>
      </c>
      <c r="N514" s="119" t="str">
        <f aca="false">IF(D514&lt;&gt;"",D514+M514,"")</f>
        <v/>
      </c>
      <c r="O514" s="120" t="str">
        <f aca="false">IF(D514&lt;&gt;"",IF(E514="Long",(D514-N514)*-H514-2*Trade,IF(E514="Short",(N514-D514)*H514*-1-2*Trade)),"")</f>
        <v/>
      </c>
      <c r="Q514" s="11" t="str">
        <f aca="false">IF(AND(B514&lt;&gt;"",P514&lt;&gt;""),NETWORKDAYS(B514,P514),"")</f>
        <v/>
      </c>
    </row>
    <row r="515" customFormat="false" ht="12.75" hidden="false" customHeight="false" outlineLevel="0" collapsed="false">
      <c r="A515" s="111"/>
      <c r="B515" s="112"/>
      <c r="C515" s="65"/>
      <c r="D515" s="65"/>
      <c r="E515" s="113" t="str">
        <f aca="false">IF(C515&lt;&gt;"","Long","")</f>
        <v/>
      </c>
      <c r="F515" s="114"/>
      <c r="G515" s="115" t="str">
        <f aca="false">IF(E515="Long",IF(F515&lt;&gt;"",(F515-D515)/D515,""),IF(F515&lt;&gt;"",(D515-F515)/D515,""))</f>
        <v/>
      </c>
      <c r="H515" s="116" t="str">
        <f aca="false">IF(C515&lt;&gt;"",IF(ROUND((BegBal+SUM($I$18:I514)+Margin+(Margin_Per*SUM($I$18:I514)))/C515/Positions,-1)&lt;Max_Shares,ROUND((BegBal+SUM($I$18:I514)+Margin+(Margin_Per*SUM($I$18:I514)))/C515/Positions,-1),Max_Shares),"")</f>
        <v/>
      </c>
      <c r="I515" s="114" t="str">
        <f aca="false">IF(E515="Long",IF(F515&lt;&gt;"",(F515*H515)-(D515*H515)-2*Trade,""),IF(F515&lt;&gt;"",(D515*H515)-(F515*H515)-2*Trade,""))</f>
        <v/>
      </c>
      <c r="J515" s="114" t="str">
        <f aca="false">IF(F515&lt;&gt;"",SUM($I$19:I515),"")</f>
        <v/>
      </c>
      <c r="K515" s="117" t="str">
        <f aca="false">IF(AND(F515="",D515&lt;&gt;""),D515*H515,"")</f>
        <v/>
      </c>
      <c r="L515" s="118" t="str">
        <f aca="false">IF(E515="Long",IF(D515&lt;&gt;"",Profit*D515+D515,""),IF(D515&lt;&gt;"",D515-Profit*D515,""))</f>
        <v/>
      </c>
      <c r="M515" s="118" t="str">
        <f aca="false">IF(D515&lt;&gt;"",IF(E515="Long",((D515*H515)-(((Max_Risk*BegBal)+(Ret*Max_Risk))/Positions))/H515,((D515*H515)+(((Max_Risk*BegBal)+(Ret*Max_Risk))/Positions))/H515)-D515,"")</f>
        <v/>
      </c>
      <c r="N515" s="119" t="str">
        <f aca="false">IF(D515&lt;&gt;"",D515+M515,"")</f>
        <v/>
      </c>
      <c r="O515" s="120" t="str">
        <f aca="false">IF(D515&lt;&gt;"",IF(E515="Long",(D515-N515)*-H515-2*Trade,IF(E515="Short",(N515-D515)*H515*-1-2*Trade)),"")</f>
        <v/>
      </c>
      <c r="Q515" s="11" t="str">
        <f aca="false">IF(AND(B515&lt;&gt;"",P515&lt;&gt;""),NETWORKDAYS(B515,P515),"")</f>
        <v/>
      </c>
    </row>
    <row r="516" customFormat="false" ht="12.75" hidden="false" customHeight="false" outlineLevel="0" collapsed="false">
      <c r="A516" s="111"/>
      <c r="B516" s="112"/>
      <c r="C516" s="65"/>
      <c r="D516" s="65"/>
      <c r="E516" s="113" t="str">
        <f aca="false">IF(C516&lt;&gt;"","Long","")</f>
        <v/>
      </c>
      <c r="F516" s="114"/>
      <c r="G516" s="115" t="str">
        <f aca="false">IF(E516="Long",IF(F516&lt;&gt;"",(F516-D516)/D516,""),IF(F516&lt;&gt;"",(D516-F516)/D516,""))</f>
        <v/>
      </c>
      <c r="H516" s="116" t="str">
        <f aca="false">IF(C516&lt;&gt;"",IF(ROUND((BegBal+SUM($I$18:I515)+Margin+(Margin_Per*SUM($I$18:I515)))/C516/Positions,-1)&lt;Max_Shares,ROUND((BegBal+SUM($I$18:I515)+Margin+(Margin_Per*SUM($I$18:I515)))/C516/Positions,-1),Max_Shares),"")</f>
        <v/>
      </c>
      <c r="I516" s="114" t="str">
        <f aca="false">IF(E516="Long",IF(F516&lt;&gt;"",(F516*H516)-(D516*H516)-2*Trade,""),IF(F516&lt;&gt;"",(D516*H516)-(F516*H516)-2*Trade,""))</f>
        <v/>
      </c>
      <c r="J516" s="114" t="str">
        <f aca="false">IF(F516&lt;&gt;"",SUM($I$19:I516),"")</f>
        <v/>
      </c>
      <c r="K516" s="117" t="str">
        <f aca="false">IF(AND(F516="",D516&lt;&gt;""),D516*H516,"")</f>
        <v/>
      </c>
      <c r="L516" s="118" t="str">
        <f aca="false">IF(E516="Long",IF(D516&lt;&gt;"",Profit*D516+D516,""),IF(D516&lt;&gt;"",D516-Profit*D516,""))</f>
        <v/>
      </c>
      <c r="M516" s="118" t="str">
        <f aca="false">IF(D516&lt;&gt;"",IF(E516="Long",((D516*H516)-(((Max_Risk*BegBal)+(Ret*Max_Risk))/Positions))/H516,((D516*H516)+(((Max_Risk*BegBal)+(Ret*Max_Risk))/Positions))/H516)-D516,"")</f>
        <v/>
      </c>
      <c r="N516" s="119" t="str">
        <f aca="false">IF(D516&lt;&gt;"",D516+M516,"")</f>
        <v/>
      </c>
      <c r="O516" s="120" t="str">
        <f aca="false">IF(D516&lt;&gt;"",IF(E516="Long",(D516-N516)*-H516-2*Trade,IF(E516="Short",(N516-D516)*H516*-1-2*Trade)),"")</f>
        <v/>
      </c>
      <c r="Q516" s="11" t="str">
        <f aca="false">IF(AND(B516&lt;&gt;"",P516&lt;&gt;""),NETWORKDAYS(B516,P516),"")</f>
        <v/>
      </c>
    </row>
    <row r="517" customFormat="false" ht="12.75" hidden="false" customHeight="false" outlineLevel="0" collapsed="false">
      <c r="A517" s="111"/>
      <c r="B517" s="112"/>
      <c r="C517" s="65"/>
      <c r="D517" s="65"/>
      <c r="E517" s="113" t="str">
        <f aca="false">IF(C517&lt;&gt;"","Long","")</f>
        <v/>
      </c>
      <c r="F517" s="114"/>
      <c r="G517" s="115" t="str">
        <f aca="false">IF(E517="Long",IF(F517&lt;&gt;"",(F517-D517)/D517,""),IF(F517&lt;&gt;"",(D517-F517)/D517,""))</f>
        <v/>
      </c>
      <c r="H517" s="116" t="str">
        <f aca="false">IF(C517&lt;&gt;"",IF(ROUND((BegBal+SUM($I$18:I516)+Margin+(Margin_Per*SUM($I$18:I516)))/C517/Positions,-1)&lt;Max_Shares,ROUND((BegBal+SUM($I$18:I516)+Margin+(Margin_Per*SUM($I$18:I516)))/C517/Positions,-1),Max_Shares),"")</f>
        <v/>
      </c>
      <c r="I517" s="114" t="str">
        <f aca="false">IF(E517="Long",IF(F517&lt;&gt;"",(F517*H517)-(D517*H517)-2*Trade,""),IF(F517&lt;&gt;"",(D517*H517)-(F517*H517)-2*Trade,""))</f>
        <v/>
      </c>
      <c r="J517" s="114" t="str">
        <f aca="false">IF(F517&lt;&gt;"",SUM($I$19:I517),"")</f>
        <v/>
      </c>
      <c r="K517" s="117" t="str">
        <f aca="false">IF(AND(F517="",D517&lt;&gt;""),D517*H517,"")</f>
        <v/>
      </c>
      <c r="L517" s="118" t="str">
        <f aca="false">IF(E517="Long",IF(D517&lt;&gt;"",Profit*D517+D517,""),IF(D517&lt;&gt;"",D517-Profit*D517,""))</f>
        <v/>
      </c>
      <c r="M517" s="118" t="str">
        <f aca="false">IF(D517&lt;&gt;"",IF(E517="Long",((D517*H517)-(((Max_Risk*BegBal)+(Ret*Max_Risk))/Positions))/H517,((D517*H517)+(((Max_Risk*BegBal)+(Ret*Max_Risk))/Positions))/H517)-D517,"")</f>
        <v/>
      </c>
      <c r="N517" s="119" t="str">
        <f aca="false">IF(D517&lt;&gt;"",D517+M517,"")</f>
        <v/>
      </c>
      <c r="O517" s="120" t="str">
        <f aca="false">IF(D517&lt;&gt;"",IF(E517="Long",(D517-N517)*-H517-2*Trade,IF(E517="Short",(N517-D517)*H517*-1-2*Trade)),"")</f>
        <v/>
      </c>
      <c r="Q517" s="11" t="str">
        <f aca="false">IF(AND(B517&lt;&gt;"",P517&lt;&gt;""),NETWORKDAYS(B517,P517),"")</f>
        <v/>
      </c>
    </row>
    <row r="518" customFormat="false" ht="12.75" hidden="false" customHeight="false" outlineLevel="0" collapsed="false">
      <c r="A518" s="111"/>
      <c r="B518" s="112"/>
      <c r="C518" s="65"/>
      <c r="D518" s="65"/>
      <c r="E518" s="113" t="str">
        <f aca="false">IF(C518&lt;&gt;"","Long","")</f>
        <v/>
      </c>
      <c r="F518" s="114"/>
      <c r="G518" s="115" t="str">
        <f aca="false">IF(E518="Long",IF(F518&lt;&gt;"",(F518-D518)/D518,""),IF(F518&lt;&gt;"",(D518-F518)/D518,""))</f>
        <v/>
      </c>
      <c r="H518" s="116" t="str">
        <f aca="false">IF(C518&lt;&gt;"",IF(ROUND((BegBal+SUM($I$18:I517)+Margin+(Margin_Per*SUM($I$18:I517)))/C518/Positions,-1)&lt;Max_Shares,ROUND((BegBal+SUM($I$18:I517)+Margin+(Margin_Per*SUM($I$18:I517)))/C518/Positions,-1),Max_Shares),"")</f>
        <v/>
      </c>
      <c r="I518" s="114" t="str">
        <f aca="false">IF(E518="Long",IF(F518&lt;&gt;"",(F518*H518)-(D518*H518)-2*Trade,""),IF(F518&lt;&gt;"",(D518*H518)-(F518*H518)-2*Trade,""))</f>
        <v/>
      </c>
      <c r="J518" s="114" t="str">
        <f aca="false">IF(F518&lt;&gt;"",SUM($I$19:I518),"")</f>
        <v/>
      </c>
      <c r="K518" s="117" t="str">
        <f aca="false">IF(AND(F518="",D518&lt;&gt;""),D518*H518,"")</f>
        <v/>
      </c>
      <c r="L518" s="118" t="str">
        <f aca="false">IF(E518="Long",IF(D518&lt;&gt;"",Profit*D518+D518,""),IF(D518&lt;&gt;"",D518-Profit*D518,""))</f>
        <v/>
      </c>
      <c r="M518" s="118" t="str">
        <f aca="false">IF(D518&lt;&gt;"",IF(E518="Long",((D518*H518)-(((Max_Risk*BegBal)+(Ret*Max_Risk))/Positions))/H518,((D518*H518)+(((Max_Risk*BegBal)+(Ret*Max_Risk))/Positions))/H518)-D518,"")</f>
        <v/>
      </c>
      <c r="N518" s="119" t="str">
        <f aca="false">IF(D518&lt;&gt;"",D518+M518,"")</f>
        <v/>
      </c>
      <c r="O518" s="120" t="str">
        <f aca="false">IF(D518&lt;&gt;"",IF(E518="Long",(D518-N518)*-H518-2*Trade,IF(E518="Short",(N518-D518)*H518*-1-2*Trade)),"")</f>
        <v/>
      </c>
      <c r="Q518" s="11" t="str">
        <f aca="false">IF(AND(B518&lt;&gt;"",P518&lt;&gt;""),NETWORKDAYS(B518,P518),"")</f>
        <v/>
      </c>
    </row>
    <row r="519" customFormat="false" ht="12.75" hidden="false" customHeight="false" outlineLevel="0" collapsed="false">
      <c r="A519" s="111"/>
      <c r="B519" s="112"/>
      <c r="C519" s="65"/>
      <c r="D519" s="65"/>
      <c r="E519" s="113" t="str">
        <f aca="false">IF(C519&lt;&gt;"","Long","")</f>
        <v/>
      </c>
      <c r="F519" s="114"/>
      <c r="G519" s="115" t="str">
        <f aca="false">IF(E519="Long",IF(F519&lt;&gt;"",(F519-D519)/D519,""),IF(F519&lt;&gt;"",(D519-F519)/D519,""))</f>
        <v/>
      </c>
      <c r="H519" s="116" t="str">
        <f aca="false">IF(C519&lt;&gt;"",IF(ROUND((BegBal+SUM($I$18:I518)+Margin+(Margin_Per*SUM($I$18:I518)))/C519/Positions,-1)&lt;Max_Shares,ROUND((BegBal+SUM($I$18:I518)+Margin+(Margin_Per*SUM($I$18:I518)))/C519/Positions,-1),Max_Shares),"")</f>
        <v/>
      </c>
      <c r="I519" s="114" t="str">
        <f aca="false">IF(E519="Long",IF(F519&lt;&gt;"",(F519*H519)-(D519*H519)-2*Trade,""),IF(F519&lt;&gt;"",(D519*H519)-(F519*H519)-2*Trade,""))</f>
        <v/>
      </c>
      <c r="J519" s="114" t="str">
        <f aca="false">IF(F519&lt;&gt;"",SUM($I$19:I519),"")</f>
        <v/>
      </c>
      <c r="K519" s="117" t="str">
        <f aca="false">IF(AND(F519="",D519&lt;&gt;""),D519*H519,"")</f>
        <v/>
      </c>
      <c r="L519" s="118" t="str">
        <f aca="false">IF(E519="Long",IF(D519&lt;&gt;"",Profit*D519+D519,""),IF(D519&lt;&gt;"",D519-Profit*D519,""))</f>
        <v/>
      </c>
      <c r="M519" s="118" t="str">
        <f aca="false">IF(D519&lt;&gt;"",IF(E519="Long",((D519*H519)-(((Max_Risk*BegBal)+(Ret*Max_Risk))/Positions))/H519,((D519*H519)+(((Max_Risk*BegBal)+(Ret*Max_Risk))/Positions))/H519)-D519,"")</f>
        <v/>
      </c>
      <c r="N519" s="119" t="str">
        <f aca="false">IF(D519&lt;&gt;"",D519+M519,"")</f>
        <v/>
      </c>
      <c r="O519" s="120" t="str">
        <f aca="false">IF(D519&lt;&gt;"",IF(E519="Long",(D519-N519)*-H519-2*Trade,IF(E519="Short",(N519-D519)*H519*-1-2*Trade)),"")</f>
        <v/>
      </c>
      <c r="Q519" s="11" t="str">
        <f aca="false">IF(AND(B519&lt;&gt;"",P519&lt;&gt;""),NETWORKDAYS(B519,P519),"")</f>
        <v/>
      </c>
    </row>
    <row r="520" customFormat="false" ht="12.75" hidden="false" customHeight="false" outlineLevel="0" collapsed="false">
      <c r="A520" s="111"/>
      <c r="B520" s="112"/>
      <c r="C520" s="65"/>
      <c r="D520" s="65"/>
      <c r="E520" s="113" t="str">
        <f aca="false">IF(C520&lt;&gt;"","Long","")</f>
        <v/>
      </c>
      <c r="F520" s="114"/>
      <c r="G520" s="115" t="str">
        <f aca="false">IF(E520="Long",IF(F520&lt;&gt;"",(F520-D520)/D520,""),IF(F520&lt;&gt;"",(D520-F520)/D520,""))</f>
        <v/>
      </c>
      <c r="H520" s="116" t="str">
        <f aca="false">IF(C520&lt;&gt;"",IF(ROUND((BegBal+SUM($I$18:I519)+Margin+(Margin_Per*SUM($I$18:I519)))/C520/Positions,-1)&lt;Max_Shares,ROUND((BegBal+SUM($I$18:I519)+Margin+(Margin_Per*SUM($I$18:I519)))/C520/Positions,-1),Max_Shares),"")</f>
        <v/>
      </c>
      <c r="I520" s="114" t="str">
        <f aca="false">IF(E520="Long",IF(F520&lt;&gt;"",(F520*H520)-(D520*H520)-2*Trade,""),IF(F520&lt;&gt;"",(D520*H520)-(F520*H520)-2*Trade,""))</f>
        <v/>
      </c>
      <c r="J520" s="114" t="str">
        <f aca="false">IF(F520&lt;&gt;"",SUM($I$19:I520),"")</f>
        <v/>
      </c>
      <c r="K520" s="117" t="str">
        <f aca="false">IF(AND(F520="",D520&lt;&gt;""),D520*H520,"")</f>
        <v/>
      </c>
      <c r="L520" s="118" t="str">
        <f aca="false">IF(E520="Long",IF(D520&lt;&gt;"",Profit*D520+D520,""),IF(D520&lt;&gt;"",D520-Profit*D520,""))</f>
        <v/>
      </c>
      <c r="M520" s="118" t="str">
        <f aca="false">IF(D520&lt;&gt;"",IF(E520="Long",((D520*H520)-(((Max_Risk*BegBal)+(Ret*Max_Risk))/Positions))/H520,((D520*H520)+(((Max_Risk*BegBal)+(Ret*Max_Risk))/Positions))/H520)-D520,"")</f>
        <v/>
      </c>
      <c r="N520" s="119" t="str">
        <f aca="false">IF(D520&lt;&gt;"",D520+M520,"")</f>
        <v/>
      </c>
      <c r="O520" s="120" t="str">
        <f aca="false">IF(D520&lt;&gt;"",IF(E520="Long",(D520-N520)*-H520-2*Trade,IF(E520="Short",(N520-D520)*H520*-1-2*Trade)),"")</f>
        <v/>
      </c>
      <c r="Q520" s="11" t="str">
        <f aca="false">IF(AND(B520&lt;&gt;"",P520&lt;&gt;""),NETWORKDAYS(B520,P520),"")</f>
        <v/>
      </c>
    </row>
    <row r="521" customFormat="false" ht="12.75" hidden="false" customHeight="false" outlineLevel="0" collapsed="false">
      <c r="A521" s="111"/>
      <c r="B521" s="112"/>
      <c r="C521" s="65"/>
      <c r="D521" s="65"/>
      <c r="E521" s="113" t="str">
        <f aca="false">IF(C521&lt;&gt;"","Long","")</f>
        <v/>
      </c>
      <c r="F521" s="114"/>
      <c r="G521" s="115" t="str">
        <f aca="false">IF(E521="Long",IF(F521&lt;&gt;"",(F521-D521)/D521,""),IF(F521&lt;&gt;"",(D521-F521)/D521,""))</f>
        <v/>
      </c>
      <c r="H521" s="116" t="str">
        <f aca="false">IF(C521&lt;&gt;"",IF(ROUND((BegBal+SUM($I$18:I520)+Margin+(Margin_Per*SUM($I$18:I520)))/C521/Positions,-1)&lt;Max_Shares,ROUND((BegBal+SUM($I$18:I520)+Margin+(Margin_Per*SUM($I$18:I520)))/C521/Positions,-1),Max_Shares),"")</f>
        <v/>
      </c>
      <c r="I521" s="114" t="str">
        <f aca="false">IF(E521="Long",IF(F521&lt;&gt;"",(F521*H521)-(D521*H521)-2*Trade,""),IF(F521&lt;&gt;"",(D521*H521)-(F521*H521)-2*Trade,""))</f>
        <v/>
      </c>
      <c r="J521" s="114" t="str">
        <f aca="false">IF(F521&lt;&gt;"",SUM($I$19:I521),"")</f>
        <v/>
      </c>
      <c r="K521" s="117" t="str">
        <f aca="false">IF(AND(F521="",D521&lt;&gt;""),D521*H521,"")</f>
        <v/>
      </c>
      <c r="L521" s="118" t="str">
        <f aca="false">IF(E521="Long",IF(D521&lt;&gt;"",Profit*D521+D521,""),IF(D521&lt;&gt;"",D521-Profit*D521,""))</f>
        <v/>
      </c>
      <c r="M521" s="118" t="str">
        <f aca="false">IF(D521&lt;&gt;"",IF(E521="Long",((D521*H521)-(((Max_Risk*BegBal)+(Ret*Max_Risk))/Positions))/H521,((D521*H521)+(((Max_Risk*BegBal)+(Ret*Max_Risk))/Positions))/H521)-D521,"")</f>
        <v/>
      </c>
      <c r="N521" s="119" t="str">
        <f aca="false">IF(D521&lt;&gt;"",D521+M521,"")</f>
        <v/>
      </c>
      <c r="O521" s="120" t="str">
        <f aca="false">IF(D521&lt;&gt;"",IF(E521="Long",(D521-N521)*-H521-2*Trade,IF(E521="Short",(N521-D521)*H521*-1-2*Trade)),"")</f>
        <v/>
      </c>
      <c r="Q521" s="11" t="str">
        <f aca="false">IF(AND(B521&lt;&gt;"",P521&lt;&gt;""),NETWORKDAYS(B521,P521),"")</f>
        <v/>
      </c>
    </row>
    <row r="522" customFormat="false" ht="12.75" hidden="false" customHeight="false" outlineLevel="0" collapsed="false">
      <c r="A522" s="111"/>
      <c r="B522" s="112"/>
      <c r="C522" s="65"/>
      <c r="D522" s="65"/>
      <c r="E522" s="113" t="str">
        <f aca="false">IF(C522&lt;&gt;"","Long","")</f>
        <v/>
      </c>
      <c r="F522" s="114"/>
      <c r="G522" s="115" t="str">
        <f aca="false">IF(E522="Long",IF(F522&lt;&gt;"",(F522-D522)/D522,""),IF(F522&lt;&gt;"",(D522-F522)/D522,""))</f>
        <v/>
      </c>
      <c r="H522" s="116" t="str">
        <f aca="false">IF(C522&lt;&gt;"",IF(ROUND((BegBal+SUM($I$18:I521)+Margin+(Margin_Per*SUM($I$18:I521)))/C522/Positions,-1)&lt;Max_Shares,ROUND((BegBal+SUM($I$18:I521)+Margin+(Margin_Per*SUM($I$18:I521)))/C522/Positions,-1),Max_Shares),"")</f>
        <v/>
      </c>
      <c r="I522" s="114" t="str">
        <f aca="false">IF(E522="Long",IF(F522&lt;&gt;"",(F522*H522)-(D522*H522)-2*Trade,""),IF(F522&lt;&gt;"",(D522*H522)-(F522*H522)-2*Trade,""))</f>
        <v/>
      </c>
      <c r="J522" s="114" t="str">
        <f aca="false">IF(F522&lt;&gt;"",SUM($I$19:I522),"")</f>
        <v/>
      </c>
      <c r="K522" s="117" t="str">
        <f aca="false">IF(AND(F522="",D522&lt;&gt;""),D522*H522,"")</f>
        <v/>
      </c>
      <c r="L522" s="118" t="str">
        <f aca="false">IF(E522="Long",IF(D522&lt;&gt;"",Profit*D522+D522,""),IF(D522&lt;&gt;"",D522-Profit*D522,""))</f>
        <v/>
      </c>
      <c r="M522" s="118" t="str">
        <f aca="false">IF(D522&lt;&gt;"",IF(E522="Long",((D522*H522)-(((Max_Risk*BegBal)+(Ret*Max_Risk))/Positions))/H522,((D522*H522)+(((Max_Risk*BegBal)+(Ret*Max_Risk))/Positions))/H522)-D522,"")</f>
        <v/>
      </c>
      <c r="N522" s="119" t="str">
        <f aca="false">IF(D522&lt;&gt;"",D522+M522,"")</f>
        <v/>
      </c>
      <c r="O522" s="120" t="str">
        <f aca="false">IF(D522&lt;&gt;"",IF(E522="Long",(D522-N522)*-H522-2*Trade,IF(E522="Short",(N522-D522)*H522*-1-2*Trade)),"")</f>
        <v/>
      </c>
      <c r="Q522" s="11" t="str">
        <f aca="false">IF(AND(B522&lt;&gt;"",P522&lt;&gt;""),NETWORKDAYS(B522,P522),"")</f>
        <v/>
      </c>
    </row>
    <row r="523" customFormat="false" ht="12.75" hidden="false" customHeight="false" outlineLevel="0" collapsed="false">
      <c r="A523" s="111"/>
      <c r="B523" s="112"/>
      <c r="C523" s="65"/>
      <c r="D523" s="65"/>
      <c r="E523" s="113" t="str">
        <f aca="false">IF(C523&lt;&gt;"","Long","")</f>
        <v/>
      </c>
      <c r="F523" s="114"/>
      <c r="G523" s="115" t="str">
        <f aca="false">IF(E523="Long",IF(F523&lt;&gt;"",(F523-D523)/D523,""),IF(F523&lt;&gt;"",(D523-F523)/D523,""))</f>
        <v/>
      </c>
      <c r="H523" s="116" t="str">
        <f aca="false">IF(C523&lt;&gt;"",IF(ROUND((BegBal+SUM($I$18:I522)+Margin+(Margin_Per*SUM($I$18:I522)))/C523/Positions,-1)&lt;Max_Shares,ROUND((BegBal+SUM($I$18:I522)+Margin+(Margin_Per*SUM($I$18:I522)))/C523/Positions,-1),Max_Shares),"")</f>
        <v/>
      </c>
      <c r="I523" s="114" t="str">
        <f aca="false">IF(E523="Long",IF(F523&lt;&gt;"",(F523*H523)-(D523*H523)-2*Trade,""),IF(F523&lt;&gt;"",(D523*H523)-(F523*H523)-2*Trade,""))</f>
        <v/>
      </c>
      <c r="J523" s="114" t="str">
        <f aca="false">IF(F523&lt;&gt;"",SUM($I$19:I523),"")</f>
        <v/>
      </c>
      <c r="K523" s="117" t="str">
        <f aca="false">IF(AND(F523="",D523&lt;&gt;""),D523*H523,"")</f>
        <v/>
      </c>
      <c r="L523" s="118" t="str">
        <f aca="false">IF(E523="Long",IF(D523&lt;&gt;"",Profit*D523+D523,""),IF(D523&lt;&gt;"",D523-Profit*D523,""))</f>
        <v/>
      </c>
      <c r="M523" s="118" t="str">
        <f aca="false">IF(D523&lt;&gt;"",IF(E523="Long",((D523*H523)-(((Max_Risk*BegBal)+(Ret*Max_Risk))/Positions))/H523,((D523*H523)+(((Max_Risk*BegBal)+(Ret*Max_Risk))/Positions))/H523)-D523,"")</f>
        <v/>
      </c>
      <c r="N523" s="119" t="str">
        <f aca="false">IF(D523&lt;&gt;"",D523+M523,"")</f>
        <v/>
      </c>
      <c r="O523" s="120" t="str">
        <f aca="false">IF(D523&lt;&gt;"",IF(E523="Long",(D523-N523)*-H523-2*Trade,IF(E523="Short",(N523-D523)*H523*-1-2*Trade)),"")</f>
        <v/>
      </c>
      <c r="Q523" s="11" t="str">
        <f aca="false">IF(AND(B523&lt;&gt;"",P523&lt;&gt;""),NETWORKDAYS(B523,P523),"")</f>
        <v/>
      </c>
    </row>
    <row r="524" customFormat="false" ht="12.75" hidden="false" customHeight="false" outlineLevel="0" collapsed="false">
      <c r="A524" s="111"/>
      <c r="B524" s="112"/>
      <c r="C524" s="65"/>
      <c r="D524" s="65"/>
      <c r="E524" s="113" t="str">
        <f aca="false">IF(C524&lt;&gt;"","Long","")</f>
        <v/>
      </c>
      <c r="F524" s="114"/>
      <c r="G524" s="115" t="str">
        <f aca="false">IF(E524="Long",IF(F524&lt;&gt;"",(F524-D524)/D524,""),IF(F524&lt;&gt;"",(D524-F524)/D524,""))</f>
        <v/>
      </c>
      <c r="H524" s="116" t="str">
        <f aca="false">IF(C524&lt;&gt;"",IF(ROUND((BegBal+SUM($I$18:I523)+Margin+(Margin_Per*SUM($I$18:I523)))/C524/Positions,-1)&lt;Max_Shares,ROUND((BegBal+SUM($I$18:I523)+Margin+(Margin_Per*SUM($I$18:I523)))/C524/Positions,-1),Max_Shares),"")</f>
        <v/>
      </c>
      <c r="I524" s="114" t="str">
        <f aca="false">IF(E524="Long",IF(F524&lt;&gt;"",(F524*H524)-(D524*H524)-2*Trade,""),IF(F524&lt;&gt;"",(D524*H524)-(F524*H524)-2*Trade,""))</f>
        <v/>
      </c>
      <c r="J524" s="114" t="str">
        <f aca="false">IF(F524&lt;&gt;"",SUM($I$19:I524),"")</f>
        <v/>
      </c>
      <c r="K524" s="117" t="str">
        <f aca="false">IF(AND(F524="",D524&lt;&gt;""),D524*H524,"")</f>
        <v/>
      </c>
      <c r="L524" s="118" t="str">
        <f aca="false">IF(E524="Long",IF(D524&lt;&gt;"",Profit*D524+D524,""),IF(D524&lt;&gt;"",D524-Profit*D524,""))</f>
        <v/>
      </c>
      <c r="M524" s="118" t="str">
        <f aca="false">IF(D524&lt;&gt;"",IF(E524="Long",((D524*H524)-(((Max_Risk*BegBal)+(Ret*Max_Risk))/Positions))/H524,((D524*H524)+(((Max_Risk*BegBal)+(Ret*Max_Risk))/Positions))/H524)-D524,"")</f>
        <v/>
      </c>
      <c r="N524" s="119" t="str">
        <f aca="false">IF(D524&lt;&gt;"",D524+M524,"")</f>
        <v/>
      </c>
      <c r="O524" s="120" t="str">
        <f aca="false">IF(D524&lt;&gt;"",IF(E524="Long",(D524-N524)*-H524-2*Trade,IF(E524="Short",(N524-D524)*H524*-1-2*Trade)),"")</f>
        <v/>
      </c>
      <c r="Q524" s="11" t="str">
        <f aca="false">IF(AND(B524&lt;&gt;"",P524&lt;&gt;""),NETWORKDAYS(B524,P524),"")</f>
        <v/>
      </c>
    </row>
    <row r="525" customFormat="false" ht="12.75" hidden="false" customHeight="false" outlineLevel="0" collapsed="false">
      <c r="A525" s="111"/>
      <c r="B525" s="112"/>
      <c r="C525" s="65"/>
      <c r="D525" s="65"/>
      <c r="E525" s="113" t="str">
        <f aca="false">IF(C525&lt;&gt;"","Long","")</f>
        <v/>
      </c>
      <c r="F525" s="114"/>
      <c r="G525" s="115" t="str">
        <f aca="false">IF(E525="Long",IF(F525&lt;&gt;"",(F525-D525)/D525,""),IF(F525&lt;&gt;"",(D525-F525)/D525,""))</f>
        <v/>
      </c>
      <c r="H525" s="116" t="str">
        <f aca="false">IF(C525&lt;&gt;"",IF(ROUND((BegBal+SUM($I$18:I524)+Margin+(Margin_Per*SUM($I$18:I524)))/C525/Positions,-1)&lt;Max_Shares,ROUND((BegBal+SUM($I$18:I524)+Margin+(Margin_Per*SUM($I$18:I524)))/C525/Positions,-1),Max_Shares),"")</f>
        <v/>
      </c>
      <c r="I525" s="114" t="str">
        <f aca="false">IF(E525="Long",IF(F525&lt;&gt;"",(F525*H525)-(D525*H525)-2*Trade,""),IF(F525&lt;&gt;"",(D525*H525)-(F525*H525)-2*Trade,""))</f>
        <v/>
      </c>
      <c r="J525" s="114" t="str">
        <f aca="false">IF(F525&lt;&gt;"",SUM($I$19:I525),"")</f>
        <v/>
      </c>
      <c r="K525" s="117" t="str">
        <f aca="false">IF(AND(F525="",D525&lt;&gt;""),D525*H525,"")</f>
        <v/>
      </c>
      <c r="L525" s="118" t="str">
        <f aca="false">IF(E525="Long",IF(D525&lt;&gt;"",Profit*D525+D525,""),IF(D525&lt;&gt;"",D525-Profit*D525,""))</f>
        <v/>
      </c>
      <c r="M525" s="118" t="str">
        <f aca="false">IF(D525&lt;&gt;"",IF(E525="Long",((D525*H525)-(((Max_Risk*BegBal)+(Ret*Max_Risk))/Positions))/H525,((D525*H525)+(((Max_Risk*BegBal)+(Ret*Max_Risk))/Positions))/H525)-D525,"")</f>
        <v/>
      </c>
      <c r="N525" s="119" t="str">
        <f aca="false">IF(D525&lt;&gt;"",D525+M525,"")</f>
        <v/>
      </c>
      <c r="O525" s="120" t="str">
        <f aca="false">IF(D525&lt;&gt;"",IF(E525="Long",(D525-N525)*-H525-2*Trade,IF(E525="Short",(N525-D525)*H525*-1-2*Trade)),"")</f>
        <v/>
      </c>
      <c r="Q525" s="11" t="str">
        <f aca="false">IF(AND(B525&lt;&gt;"",P525&lt;&gt;""),NETWORKDAYS(B525,P525),"")</f>
        <v/>
      </c>
    </row>
    <row r="526" customFormat="false" ht="12.75" hidden="false" customHeight="false" outlineLevel="0" collapsed="false">
      <c r="A526" s="111"/>
      <c r="B526" s="112"/>
      <c r="C526" s="65"/>
      <c r="D526" s="65"/>
      <c r="E526" s="113" t="str">
        <f aca="false">IF(C526&lt;&gt;"","Long","")</f>
        <v/>
      </c>
      <c r="F526" s="114"/>
      <c r="G526" s="115" t="str">
        <f aca="false">IF(E526="Long",IF(F526&lt;&gt;"",(F526-D526)/D526,""),IF(F526&lt;&gt;"",(D526-F526)/D526,""))</f>
        <v/>
      </c>
      <c r="H526" s="116" t="str">
        <f aca="false">IF(C526&lt;&gt;"",IF(ROUND((BegBal+SUM($I$18:I525)+Margin+(Margin_Per*SUM($I$18:I525)))/C526/Positions,-1)&lt;Max_Shares,ROUND((BegBal+SUM($I$18:I525)+Margin+(Margin_Per*SUM($I$18:I525)))/C526/Positions,-1),Max_Shares),"")</f>
        <v/>
      </c>
      <c r="I526" s="114" t="str">
        <f aca="false">IF(E526="Long",IF(F526&lt;&gt;"",(F526*H526)-(D526*H526)-2*Trade,""),IF(F526&lt;&gt;"",(D526*H526)-(F526*H526)-2*Trade,""))</f>
        <v/>
      </c>
      <c r="J526" s="114" t="str">
        <f aca="false">IF(F526&lt;&gt;"",SUM($I$19:I526),"")</f>
        <v/>
      </c>
      <c r="K526" s="117" t="str">
        <f aca="false">IF(AND(F526="",D526&lt;&gt;""),D526*H526,"")</f>
        <v/>
      </c>
      <c r="L526" s="118" t="str">
        <f aca="false">IF(E526="Long",IF(D526&lt;&gt;"",Profit*D526+D526,""),IF(D526&lt;&gt;"",D526-Profit*D526,""))</f>
        <v/>
      </c>
      <c r="M526" s="118" t="str">
        <f aca="false">IF(D526&lt;&gt;"",IF(E526="Long",((D526*H526)-(((Max_Risk*BegBal)+(Ret*Max_Risk))/Positions))/H526,((D526*H526)+(((Max_Risk*BegBal)+(Ret*Max_Risk))/Positions))/H526)-D526,"")</f>
        <v/>
      </c>
      <c r="N526" s="119" t="str">
        <f aca="false">IF(D526&lt;&gt;"",D526+M526,"")</f>
        <v/>
      </c>
      <c r="O526" s="120" t="str">
        <f aca="false">IF(D526&lt;&gt;"",IF(E526="Long",(D526-N526)*-H526-2*Trade,IF(E526="Short",(N526-D526)*H526*-1-2*Trade)),"")</f>
        <v/>
      </c>
      <c r="Q526" s="11" t="str">
        <f aca="false">IF(AND(B526&lt;&gt;"",P526&lt;&gt;""),NETWORKDAYS(B526,P526),"")</f>
        <v/>
      </c>
    </row>
    <row r="527" customFormat="false" ht="12.75" hidden="false" customHeight="false" outlineLevel="0" collapsed="false">
      <c r="A527" s="111"/>
      <c r="B527" s="112"/>
      <c r="C527" s="65"/>
      <c r="D527" s="65"/>
      <c r="E527" s="113" t="str">
        <f aca="false">IF(C527&lt;&gt;"","Long","")</f>
        <v/>
      </c>
      <c r="F527" s="114"/>
      <c r="G527" s="115" t="str">
        <f aca="false">IF(E527="Long",IF(F527&lt;&gt;"",(F527-D527)/D527,""),IF(F527&lt;&gt;"",(D527-F527)/D527,""))</f>
        <v/>
      </c>
      <c r="H527" s="116" t="str">
        <f aca="false">IF(C527&lt;&gt;"",IF(ROUND((BegBal+SUM($I$18:I526)+Margin+(Margin_Per*SUM($I$18:I526)))/C527/Positions,-1)&lt;Max_Shares,ROUND((BegBal+SUM($I$18:I526)+Margin+(Margin_Per*SUM($I$18:I526)))/C527/Positions,-1),Max_Shares),"")</f>
        <v/>
      </c>
      <c r="I527" s="114" t="str">
        <f aca="false">IF(E527="Long",IF(F527&lt;&gt;"",(F527*H527)-(D527*H527)-2*Trade,""),IF(F527&lt;&gt;"",(D527*H527)-(F527*H527)-2*Trade,""))</f>
        <v/>
      </c>
      <c r="J527" s="114" t="str">
        <f aca="false">IF(F527&lt;&gt;"",SUM($I$19:I527),"")</f>
        <v/>
      </c>
      <c r="K527" s="117" t="str">
        <f aca="false">IF(AND(F527="",D527&lt;&gt;""),D527*H527,"")</f>
        <v/>
      </c>
      <c r="L527" s="118" t="str">
        <f aca="false">IF(E527="Long",IF(D527&lt;&gt;"",Profit*D527+D527,""),IF(D527&lt;&gt;"",D527-Profit*D527,""))</f>
        <v/>
      </c>
      <c r="M527" s="118" t="str">
        <f aca="false">IF(D527&lt;&gt;"",IF(E527="Long",((D527*H527)-(((Max_Risk*BegBal)+(Ret*Max_Risk))/Positions))/H527,((D527*H527)+(((Max_Risk*BegBal)+(Ret*Max_Risk))/Positions))/H527)-D527,"")</f>
        <v/>
      </c>
      <c r="N527" s="119" t="str">
        <f aca="false">IF(D527&lt;&gt;"",D527+M527,"")</f>
        <v/>
      </c>
      <c r="O527" s="120" t="str">
        <f aca="false">IF(D527&lt;&gt;"",IF(E527="Long",(D527-N527)*-H527-2*Trade,IF(E527="Short",(N527-D527)*H527*-1-2*Trade)),"")</f>
        <v/>
      </c>
      <c r="Q527" s="11" t="str">
        <f aca="false">IF(AND(B527&lt;&gt;"",P527&lt;&gt;""),NETWORKDAYS(B527,P527),"")</f>
        <v/>
      </c>
    </row>
    <row r="528" customFormat="false" ht="12.75" hidden="false" customHeight="false" outlineLevel="0" collapsed="false">
      <c r="A528" s="111"/>
      <c r="B528" s="112"/>
      <c r="C528" s="65"/>
      <c r="D528" s="65"/>
      <c r="E528" s="113" t="str">
        <f aca="false">IF(C528&lt;&gt;"","Long","")</f>
        <v/>
      </c>
      <c r="F528" s="114"/>
      <c r="G528" s="115" t="str">
        <f aca="false">IF(E528="Long",IF(F528&lt;&gt;"",(F528-D528)/D528,""),IF(F528&lt;&gt;"",(D528-F528)/D528,""))</f>
        <v/>
      </c>
      <c r="H528" s="116" t="str">
        <f aca="false">IF(C528&lt;&gt;"",IF(ROUND((BegBal+SUM($I$18:I527)+Margin+(Margin_Per*SUM($I$18:I527)))/C528/Positions,-1)&lt;Max_Shares,ROUND((BegBal+SUM($I$18:I527)+Margin+(Margin_Per*SUM($I$18:I527)))/C528/Positions,-1),Max_Shares),"")</f>
        <v/>
      </c>
      <c r="I528" s="114" t="str">
        <f aca="false">IF(E528="Long",IF(F528&lt;&gt;"",(F528*H528)-(D528*H528)-2*Trade,""),IF(F528&lt;&gt;"",(D528*H528)-(F528*H528)-2*Trade,""))</f>
        <v/>
      </c>
      <c r="J528" s="114" t="str">
        <f aca="false">IF(F528&lt;&gt;"",SUM($I$19:I528),"")</f>
        <v/>
      </c>
      <c r="K528" s="117" t="str">
        <f aca="false">IF(AND(F528="",D528&lt;&gt;""),D528*H528,"")</f>
        <v/>
      </c>
      <c r="L528" s="118" t="str">
        <f aca="false">IF(E528="Long",IF(D528&lt;&gt;"",Profit*D528+D528,""),IF(D528&lt;&gt;"",D528-Profit*D528,""))</f>
        <v/>
      </c>
      <c r="M528" s="118" t="str">
        <f aca="false">IF(D528&lt;&gt;"",IF(E528="Long",((D528*H528)-(((Max_Risk*BegBal)+(Ret*Max_Risk))/Positions))/H528,((D528*H528)+(((Max_Risk*BegBal)+(Ret*Max_Risk))/Positions))/H528)-D528,"")</f>
        <v/>
      </c>
      <c r="N528" s="119" t="str">
        <f aca="false">IF(D528&lt;&gt;"",D528+M528,"")</f>
        <v/>
      </c>
      <c r="O528" s="120" t="str">
        <f aca="false">IF(D528&lt;&gt;"",IF(E528="Long",(D528-N528)*-H528-2*Trade,IF(E528="Short",(N528-D528)*H528*-1-2*Trade)),"")</f>
        <v/>
      </c>
      <c r="Q528" s="11" t="str">
        <f aca="false">IF(AND(B528&lt;&gt;"",P528&lt;&gt;""),NETWORKDAYS(B528,P528),"")</f>
        <v/>
      </c>
    </row>
    <row r="529" customFormat="false" ht="12.75" hidden="false" customHeight="false" outlineLevel="0" collapsed="false">
      <c r="A529" s="111"/>
      <c r="B529" s="112"/>
      <c r="C529" s="65"/>
      <c r="D529" s="65"/>
      <c r="E529" s="113" t="str">
        <f aca="false">IF(C529&lt;&gt;"","Long","")</f>
        <v/>
      </c>
      <c r="F529" s="114"/>
      <c r="G529" s="115" t="str">
        <f aca="false">IF(E529="Long",IF(F529&lt;&gt;"",(F529-D529)/D529,""),IF(F529&lt;&gt;"",(D529-F529)/D529,""))</f>
        <v/>
      </c>
      <c r="H529" s="116" t="str">
        <f aca="false">IF(C529&lt;&gt;"",IF(ROUND((BegBal+SUM($I$18:I528)+Margin+(Margin_Per*SUM($I$18:I528)))/C529/Positions,-1)&lt;Max_Shares,ROUND((BegBal+SUM($I$18:I528)+Margin+(Margin_Per*SUM($I$18:I528)))/C529/Positions,-1),Max_Shares),"")</f>
        <v/>
      </c>
      <c r="I529" s="114" t="str">
        <f aca="false">IF(E529="Long",IF(F529&lt;&gt;"",(F529*H529)-(D529*H529)-2*Trade,""),IF(F529&lt;&gt;"",(D529*H529)-(F529*H529)-2*Trade,""))</f>
        <v/>
      </c>
      <c r="J529" s="114" t="str">
        <f aca="false">IF(F529&lt;&gt;"",SUM($I$19:I529),"")</f>
        <v/>
      </c>
      <c r="K529" s="117" t="str">
        <f aca="false">IF(AND(F529="",D529&lt;&gt;""),D529*H529,"")</f>
        <v/>
      </c>
      <c r="L529" s="118" t="str">
        <f aca="false">IF(E529="Long",IF(D529&lt;&gt;"",Profit*D529+D529,""),IF(D529&lt;&gt;"",D529-Profit*D529,""))</f>
        <v/>
      </c>
      <c r="M529" s="118" t="str">
        <f aca="false">IF(D529&lt;&gt;"",IF(E529="Long",((D529*H529)-(((Max_Risk*BegBal)+(Ret*Max_Risk))/Positions))/H529,((D529*H529)+(((Max_Risk*BegBal)+(Ret*Max_Risk))/Positions))/H529)-D529,"")</f>
        <v/>
      </c>
      <c r="N529" s="119" t="str">
        <f aca="false">IF(D529&lt;&gt;"",D529+M529,"")</f>
        <v/>
      </c>
      <c r="O529" s="120" t="str">
        <f aca="false">IF(D529&lt;&gt;"",IF(E529="Long",(D529-N529)*-H529-2*Trade,IF(E529="Short",(N529-D529)*H529*-1-2*Trade)),"")</f>
        <v/>
      </c>
      <c r="Q529" s="11" t="str">
        <f aca="false">IF(AND(B529&lt;&gt;"",P529&lt;&gt;""),NETWORKDAYS(B529,P529),"")</f>
        <v/>
      </c>
    </row>
    <row r="530" customFormat="false" ht="12.75" hidden="false" customHeight="false" outlineLevel="0" collapsed="false">
      <c r="A530" s="111"/>
      <c r="B530" s="112"/>
      <c r="C530" s="65"/>
      <c r="D530" s="65"/>
      <c r="E530" s="113" t="str">
        <f aca="false">IF(C530&lt;&gt;"","Long","")</f>
        <v/>
      </c>
      <c r="F530" s="114"/>
      <c r="G530" s="115" t="str">
        <f aca="false">IF(E530="Long",IF(F530&lt;&gt;"",(F530-D530)/D530,""),IF(F530&lt;&gt;"",(D530-F530)/D530,""))</f>
        <v/>
      </c>
      <c r="H530" s="116" t="str">
        <f aca="false">IF(C530&lt;&gt;"",IF(ROUND((BegBal+SUM($I$18:I529)+Margin+(Margin_Per*SUM($I$18:I529)))/C530/Positions,-1)&lt;Max_Shares,ROUND((BegBal+SUM($I$18:I529)+Margin+(Margin_Per*SUM($I$18:I529)))/C530/Positions,-1),Max_Shares),"")</f>
        <v/>
      </c>
      <c r="I530" s="114" t="str">
        <f aca="false">IF(E530="Long",IF(F530&lt;&gt;"",(F530*H530)-(D530*H530)-2*Trade,""),IF(F530&lt;&gt;"",(D530*H530)-(F530*H530)-2*Trade,""))</f>
        <v/>
      </c>
      <c r="J530" s="114" t="str">
        <f aca="false">IF(F530&lt;&gt;"",SUM($I$19:I530),"")</f>
        <v/>
      </c>
      <c r="K530" s="117" t="str">
        <f aca="false">IF(AND(F530="",D530&lt;&gt;""),D530*H530,"")</f>
        <v/>
      </c>
      <c r="L530" s="118" t="str">
        <f aca="false">IF(E530="Long",IF(D530&lt;&gt;"",Profit*D530+D530,""),IF(D530&lt;&gt;"",D530-Profit*D530,""))</f>
        <v/>
      </c>
      <c r="M530" s="118" t="str">
        <f aca="false">IF(D530&lt;&gt;"",IF(E530="Long",((D530*H530)-(((Max_Risk*BegBal)+(Ret*Max_Risk))/Positions))/H530,((D530*H530)+(((Max_Risk*BegBal)+(Ret*Max_Risk))/Positions))/H530)-D530,"")</f>
        <v/>
      </c>
      <c r="N530" s="119" t="str">
        <f aca="false">IF(D530&lt;&gt;"",D530+M530,"")</f>
        <v/>
      </c>
      <c r="O530" s="120" t="str">
        <f aca="false">IF(D530&lt;&gt;"",IF(E530="Long",(D530-N530)*-H530-2*Trade,IF(E530="Short",(N530-D530)*H530*-1-2*Trade)),"")</f>
        <v/>
      </c>
      <c r="Q530" s="11" t="str">
        <f aca="false">IF(AND(B530&lt;&gt;"",P530&lt;&gt;""),NETWORKDAYS(B530,P530),"")</f>
        <v/>
      </c>
    </row>
    <row r="531" customFormat="false" ht="12.75" hidden="false" customHeight="false" outlineLevel="0" collapsed="false">
      <c r="A531" s="111"/>
      <c r="B531" s="112"/>
      <c r="C531" s="65"/>
      <c r="D531" s="65"/>
      <c r="E531" s="113" t="str">
        <f aca="false">IF(C531&lt;&gt;"","Long","")</f>
        <v/>
      </c>
      <c r="F531" s="114"/>
      <c r="G531" s="115" t="str">
        <f aca="false">IF(E531="Long",IF(F531&lt;&gt;"",(F531-D531)/D531,""),IF(F531&lt;&gt;"",(D531-F531)/D531,""))</f>
        <v/>
      </c>
      <c r="H531" s="116" t="str">
        <f aca="false">IF(C531&lt;&gt;"",IF(ROUND((BegBal+SUM($I$18:I530)+Margin+(Margin_Per*SUM($I$18:I530)))/C531/Positions,-1)&lt;Max_Shares,ROUND((BegBal+SUM($I$18:I530)+Margin+(Margin_Per*SUM($I$18:I530)))/C531/Positions,-1),Max_Shares),"")</f>
        <v/>
      </c>
      <c r="I531" s="114" t="str">
        <f aca="false">IF(E531="Long",IF(F531&lt;&gt;"",(F531*H531)-(D531*H531)-2*Trade,""),IF(F531&lt;&gt;"",(D531*H531)-(F531*H531)-2*Trade,""))</f>
        <v/>
      </c>
      <c r="J531" s="114" t="str">
        <f aca="false">IF(F531&lt;&gt;"",SUM($I$19:I531),"")</f>
        <v/>
      </c>
      <c r="K531" s="117" t="str">
        <f aca="false">IF(AND(F531="",D531&lt;&gt;""),D531*H531,"")</f>
        <v/>
      </c>
      <c r="L531" s="118" t="str">
        <f aca="false">IF(E531="Long",IF(D531&lt;&gt;"",Profit*D531+D531,""),IF(D531&lt;&gt;"",D531-Profit*D531,""))</f>
        <v/>
      </c>
      <c r="M531" s="118" t="str">
        <f aca="false">IF(D531&lt;&gt;"",IF(E531="Long",((D531*H531)-(((Max_Risk*BegBal)+(Ret*Max_Risk))/Positions))/H531,((D531*H531)+(((Max_Risk*BegBal)+(Ret*Max_Risk))/Positions))/H531)-D531,"")</f>
        <v/>
      </c>
      <c r="N531" s="119" t="str">
        <f aca="false">IF(D531&lt;&gt;"",D531+M531,"")</f>
        <v/>
      </c>
      <c r="O531" s="120" t="str">
        <f aca="false">IF(D531&lt;&gt;"",IF(E531="Long",(D531-N531)*-H531-2*Trade,IF(E531="Short",(N531-D531)*H531*-1-2*Trade)),"")</f>
        <v/>
      </c>
      <c r="Q531" s="11" t="str">
        <f aca="false">IF(AND(B531&lt;&gt;"",P531&lt;&gt;""),NETWORKDAYS(B531,P531),"")</f>
        <v/>
      </c>
    </row>
    <row r="532" customFormat="false" ht="12.75" hidden="false" customHeight="false" outlineLevel="0" collapsed="false">
      <c r="A532" s="111"/>
      <c r="B532" s="112"/>
      <c r="C532" s="65"/>
      <c r="D532" s="65"/>
      <c r="E532" s="113" t="str">
        <f aca="false">IF(C532&lt;&gt;"","Long","")</f>
        <v/>
      </c>
      <c r="F532" s="114"/>
      <c r="G532" s="115" t="str">
        <f aca="false">IF(E532="Long",IF(F532&lt;&gt;"",(F532-D532)/D532,""),IF(F532&lt;&gt;"",(D532-F532)/D532,""))</f>
        <v/>
      </c>
      <c r="H532" s="116" t="str">
        <f aca="false">IF(C532&lt;&gt;"",IF(ROUND((BegBal+SUM($I$18:I531)+Margin+(Margin_Per*SUM($I$18:I531)))/C532/Positions,-1)&lt;Max_Shares,ROUND((BegBal+SUM($I$18:I531)+Margin+(Margin_Per*SUM($I$18:I531)))/C532/Positions,-1),Max_Shares),"")</f>
        <v/>
      </c>
      <c r="I532" s="114" t="str">
        <f aca="false">IF(E532="Long",IF(F532&lt;&gt;"",(F532*H532)-(D532*H532)-2*Trade,""),IF(F532&lt;&gt;"",(D532*H532)-(F532*H532)-2*Trade,""))</f>
        <v/>
      </c>
      <c r="J532" s="114" t="str">
        <f aca="false">IF(F532&lt;&gt;"",SUM($I$19:I532),"")</f>
        <v/>
      </c>
      <c r="K532" s="117" t="str">
        <f aca="false">IF(AND(F532="",D532&lt;&gt;""),D532*H532,"")</f>
        <v/>
      </c>
      <c r="L532" s="118" t="str">
        <f aca="false">IF(E532="Long",IF(D532&lt;&gt;"",Profit*D532+D532,""),IF(D532&lt;&gt;"",D532-Profit*D532,""))</f>
        <v/>
      </c>
      <c r="M532" s="118" t="str">
        <f aca="false">IF(D532&lt;&gt;"",IF(E532="Long",((D532*H532)-(((Max_Risk*BegBal)+(Ret*Max_Risk))/Positions))/H532,((D532*H532)+(((Max_Risk*BegBal)+(Ret*Max_Risk))/Positions))/H532)-D532,"")</f>
        <v/>
      </c>
      <c r="N532" s="119" t="str">
        <f aca="false">IF(D532&lt;&gt;"",D532+M532,"")</f>
        <v/>
      </c>
      <c r="O532" s="120" t="str">
        <f aca="false">IF(D532&lt;&gt;"",IF(E532="Long",(D532-N532)*-H532-2*Trade,IF(E532="Short",(N532-D532)*H532*-1-2*Trade)),"")</f>
        <v/>
      </c>
      <c r="Q532" s="11" t="str">
        <f aca="false">IF(AND(B532&lt;&gt;"",P532&lt;&gt;""),NETWORKDAYS(B532,P532),"")</f>
        <v/>
      </c>
    </row>
    <row r="533" customFormat="false" ht="12.75" hidden="false" customHeight="false" outlineLevel="0" collapsed="false">
      <c r="A533" s="111"/>
      <c r="B533" s="112"/>
      <c r="C533" s="65"/>
      <c r="D533" s="65"/>
      <c r="E533" s="113" t="str">
        <f aca="false">IF(C533&lt;&gt;"","Long","")</f>
        <v/>
      </c>
      <c r="F533" s="114"/>
      <c r="G533" s="115" t="str">
        <f aca="false">IF(E533="Long",IF(F533&lt;&gt;"",(F533-D533)/D533,""),IF(F533&lt;&gt;"",(D533-F533)/D533,""))</f>
        <v/>
      </c>
      <c r="H533" s="116" t="str">
        <f aca="false">IF(C533&lt;&gt;"",IF(ROUND((BegBal+SUM($I$18:I532)+Margin+(Margin_Per*SUM($I$18:I532)))/C533/Positions,-1)&lt;Max_Shares,ROUND((BegBal+SUM($I$18:I532)+Margin+(Margin_Per*SUM($I$18:I532)))/C533/Positions,-1),Max_Shares),"")</f>
        <v/>
      </c>
      <c r="I533" s="114" t="str">
        <f aca="false">IF(E533="Long",IF(F533&lt;&gt;"",(F533*H533)-(D533*H533)-2*Trade,""),IF(F533&lt;&gt;"",(D533*H533)-(F533*H533)-2*Trade,""))</f>
        <v/>
      </c>
      <c r="J533" s="114" t="str">
        <f aca="false">IF(F533&lt;&gt;"",SUM($I$19:I533),"")</f>
        <v/>
      </c>
      <c r="K533" s="117" t="str">
        <f aca="false">IF(AND(F533="",D533&lt;&gt;""),D533*H533,"")</f>
        <v/>
      </c>
      <c r="L533" s="118" t="str">
        <f aca="false">IF(E533="Long",IF(D533&lt;&gt;"",Profit*D533+D533,""),IF(D533&lt;&gt;"",D533-Profit*D533,""))</f>
        <v/>
      </c>
      <c r="M533" s="118" t="str">
        <f aca="false">IF(D533&lt;&gt;"",IF(E533="Long",((D533*H533)-(((Max_Risk*BegBal)+(Ret*Max_Risk))/Positions))/H533,((D533*H533)+(((Max_Risk*BegBal)+(Ret*Max_Risk))/Positions))/H533)-D533,"")</f>
        <v/>
      </c>
      <c r="N533" s="119" t="str">
        <f aca="false">IF(D533&lt;&gt;"",D533+M533,"")</f>
        <v/>
      </c>
      <c r="O533" s="120" t="str">
        <f aca="false">IF(D533&lt;&gt;"",IF(E533="Long",(D533-N533)*-H533-2*Trade,IF(E533="Short",(N533-D533)*H533*-1-2*Trade)),"")</f>
        <v/>
      </c>
      <c r="Q533" s="11" t="str">
        <f aca="false">IF(AND(B533&lt;&gt;"",P533&lt;&gt;""),NETWORKDAYS(B533,P533),"")</f>
        <v/>
      </c>
    </row>
    <row r="534" customFormat="false" ht="12.75" hidden="false" customHeight="false" outlineLevel="0" collapsed="false">
      <c r="A534" s="111"/>
      <c r="B534" s="112"/>
      <c r="C534" s="65"/>
      <c r="D534" s="65"/>
      <c r="E534" s="113" t="str">
        <f aca="false">IF(C534&lt;&gt;"","Long","")</f>
        <v/>
      </c>
      <c r="F534" s="114"/>
      <c r="G534" s="115" t="str">
        <f aca="false">IF(E534="Long",IF(F534&lt;&gt;"",(F534-D534)/D534,""),IF(F534&lt;&gt;"",(D534-F534)/D534,""))</f>
        <v/>
      </c>
      <c r="H534" s="116" t="str">
        <f aca="false">IF(C534&lt;&gt;"",IF(ROUND((BegBal+SUM($I$18:I533)+Margin+(Margin_Per*SUM($I$18:I533)))/C534/Positions,-1)&lt;Max_Shares,ROUND((BegBal+SUM($I$18:I533)+Margin+(Margin_Per*SUM($I$18:I533)))/C534/Positions,-1),Max_Shares),"")</f>
        <v/>
      </c>
      <c r="I534" s="114" t="str">
        <f aca="false">IF(E534="Long",IF(F534&lt;&gt;"",(F534*H534)-(D534*H534)-2*Trade,""),IF(F534&lt;&gt;"",(D534*H534)-(F534*H534)-2*Trade,""))</f>
        <v/>
      </c>
      <c r="J534" s="114" t="str">
        <f aca="false">IF(F534&lt;&gt;"",SUM($I$19:I534),"")</f>
        <v/>
      </c>
      <c r="K534" s="117" t="str">
        <f aca="false">IF(AND(F534="",D534&lt;&gt;""),D534*H534,"")</f>
        <v/>
      </c>
      <c r="L534" s="118" t="str">
        <f aca="false">IF(E534="Long",IF(D534&lt;&gt;"",Profit*D534+D534,""),IF(D534&lt;&gt;"",D534-Profit*D534,""))</f>
        <v/>
      </c>
      <c r="M534" s="118" t="str">
        <f aca="false">IF(D534&lt;&gt;"",IF(E534="Long",((D534*H534)-(((Max_Risk*BegBal)+(Ret*Max_Risk))/Positions))/H534,((D534*H534)+(((Max_Risk*BegBal)+(Ret*Max_Risk))/Positions))/H534)-D534,"")</f>
        <v/>
      </c>
      <c r="N534" s="119" t="str">
        <f aca="false">IF(D534&lt;&gt;"",D534+M534,"")</f>
        <v/>
      </c>
      <c r="O534" s="120" t="str">
        <f aca="false">IF(D534&lt;&gt;"",IF(E534="Long",(D534-N534)*-H534-2*Trade,IF(E534="Short",(N534-D534)*H534*-1-2*Trade)),"")</f>
        <v/>
      </c>
      <c r="Q534" s="11" t="str">
        <f aca="false">IF(AND(B534&lt;&gt;"",P534&lt;&gt;""),NETWORKDAYS(B534,P534),"")</f>
        <v/>
      </c>
    </row>
    <row r="535" customFormat="false" ht="12.75" hidden="false" customHeight="false" outlineLevel="0" collapsed="false">
      <c r="A535" s="111"/>
      <c r="B535" s="112"/>
      <c r="C535" s="65"/>
      <c r="D535" s="65"/>
      <c r="E535" s="113" t="str">
        <f aca="false">IF(C535&lt;&gt;"","Long","")</f>
        <v/>
      </c>
      <c r="F535" s="114"/>
      <c r="G535" s="115" t="str">
        <f aca="false">IF(E535="Long",IF(F535&lt;&gt;"",(F535-D535)/D535,""),IF(F535&lt;&gt;"",(D535-F535)/D535,""))</f>
        <v/>
      </c>
      <c r="H535" s="116" t="str">
        <f aca="false">IF(C535&lt;&gt;"",IF(ROUND((BegBal+SUM($I$18:I534)+Margin+(Margin_Per*SUM($I$18:I534)))/C535/Positions,-1)&lt;Max_Shares,ROUND((BegBal+SUM($I$18:I534)+Margin+(Margin_Per*SUM($I$18:I534)))/C535/Positions,-1),Max_Shares),"")</f>
        <v/>
      </c>
      <c r="I535" s="114" t="str">
        <f aca="false">IF(E535="Long",IF(F535&lt;&gt;"",(F535*H535)-(D535*H535)-2*Trade,""),IF(F535&lt;&gt;"",(D535*H535)-(F535*H535)-2*Trade,""))</f>
        <v/>
      </c>
      <c r="J535" s="114" t="str">
        <f aca="false">IF(F535&lt;&gt;"",SUM($I$19:I535),"")</f>
        <v/>
      </c>
      <c r="K535" s="117" t="str">
        <f aca="false">IF(AND(F535="",D535&lt;&gt;""),D535*H535,"")</f>
        <v/>
      </c>
      <c r="L535" s="118" t="str">
        <f aca="false">IF(E535="Long",IF(D535&lt;&gt;"",Profit*D535+D535,""),IF(D535&lt;&gt;"",D535-Profit*D535,""))</f>
        <v/>
      </c>
      <c r="M535" s="118" t="str">
        <f aca="false">IF(D535&lt;&gt;"",IF(E535="Long",((D535*H535)-(((Max_Risk*BegBal)+(Ret*Max_Risk))/Positions))/H535,((D535*H535)+(((Max_Risk*BegBal)+(Ret*Max_Risk))/Positions))/H535)-D535,"")</f>
        <v/>
      </c>
      <c r="N535" s="119" t="str">
        <f aca="false">IF(D535&lt;&gt;"",D535+M535,"")</f>
        <v/>
      </c>
      <c r="O535" s="120" t="str">
        <f aca="false">IF(D535&lt;&gt;"",IF(E535="Long",(D535-N535)*-H535-2*Trade,IF(E535="Short",(N535-D535)*H535*-1-2*Trade)),"")</f>
        <v/>
      </c>
      <c r="Q535" s="11" t="str">
        <f aca="false">IF(AND(B535&lt;&gt;"",P535&lt;&gt;""),NETWORKDAYS(B535,P535),"")</f>
        <v/>
      </c>
    </row>
    <row r="536" customFormat="false" ht="12.75" hidden="false" customHeight="false" outlineLevel="0" collapsed="false">
      <c r="A536" s="111"/>
      <c r="B536" s="112"/>
      <c r="C536" s="65"/>
      <c r="D536" s="65"/>
      <c r="E536" s="113" t="str">
        <f aca="false">IF(C536&lt;&gt;"","Long","")</f>
        <v/>
      </c>
      <c r="F536" s="114"/>
      <c r="G536" s="115" t="str">
        <f aca="false">IF(E536="Long",IF(F536&lt;&gt;"",(F536-D536)/D536,""),IF(F536&lt;&gt;"",(D536-F536)/D536,""))</f>
        <v/>
      </c>
      <c r="H536" s="116" t="str">
        <f aca="false">IF(C536&lt;&gt;"",IF(ROUND((BegBal+SUM($I$18:I535)+Margin+(Margin_Per*SUM($I$18:I535)))/C536/Positions,-1)&lt;Max_Shares,ROUND((BegBal+SUM($I$18:I535)+Margin+(Margin_Per*SUM($I$18:I535)))/C536/Positions,-1),Max_Shares),"")</f>
        <v/>
      </c>
      <c r="I536" s="114" t="str">
        <f aca="false">IF(E536="Long",IF(F536&lt;&gt;"",(F536*H536)-(D536*H536)-2*Trade,""),IF(F536&lt;&gt;"",(D536*H536)-(F536*H536)-2*Trade,""))</f>
        <v/>
      </c>
      <c r="J536" s="114" t="str">
        <f aca="false">IF(F536&lt;&gt;"",SUM($I$19:I536),"")</f>
        <v/>
      </c>
      <c r="K536" s="117" t="str">
        <f aca="false">IF(AND(F536="",D536&lt;&gt;""),D536*H536,"")</f>
        <v/>
      </c>
      <c r="L536" s="118" t="str">
        <f aca="false">IF(E536="Long",IF(D536&lt;&gt;"",Profit*D536+D536,""),IF(D536&lt;&gt;"",D536-Profit*D536,""))</f>
        <v/>
      </c>
      <c r="M536" s="118" t="str">
        <f aca="false">IF(D536&lt;&gt;"",IF(E536="Long",((D536*H536)-(((Max_Risk*BegBal)+(Ret*Max_Risk))/Positions))/H536,((D536*H536)+(((Max_Risk*BegBal)+(Ret*Max_Risk))/Positions))/H536)-D536,"")</f>
        <v/>
      </c>
      <c r="N536" s="119" t="str">
        <f aca="false">IF(D536&lt;&gt;"",D536+M536,"")</f>
        <v/>
      </c>
      <c r="O536" s="120" t="str">
        <f aca="false">IF(D536&lt;&gt;"",IF(E536="Long",(D536-N536)*-H536-2*Trade,IF(E536="Short",(N536-D536)*H536*-1-2*Trade)),"")</f>
        <v/>
      </c>
      <c r="Q536" s="11" t="str">
        <f aca="false">IF(AND(B536&lt;&gt;"",P536&lt;&gt;""),NETWORKDAYS(B536,P536),"")</f>
        <v/>
      </c>
    </row>
    <row r="537" customFormat="false" ht="12.75" hidden="false" customHeight="false" outlineLevel="0" collapsed="false">
      <c r="A537" s="111"/>
      <c r="B537" s="112"/>
      <c r="C537" s="65"/>
      <c r="D537" s="65"/>
      <c r="E537" s="113" t="str">
        <f aca="false">IF(C537&lt;&gt;"","Long","")</f>
        <v/>
      </c>
      <c r="F537" s="114"/>
      <c r="G537" s="115" t="str">
        <f aca="false">IF(E537="Long",IF(F537&lt;&gt;"",(F537-D537)/D537,""),IF(F537&lt;&gt;"",(D537-F537)/D537,""))</f>
        <v/>
      </c>
      <c r="H537" s="116" t="str">
        <f aca="false">IF(C537&lt;&gt;"",IF(ROUND((BegBal+SUM($I$18:I536)+Margin+(Margin_Per*SUM($I$18:I536)))/C537/Positions,-1)&lt;Max_Shares,ROUND((BegBal+SUM($I$18:I536)+Margin+(Margin_Per*SUM($I$18:I536)))/C537/Positions,-1),Max_Shares),"")</f>
        <v/>
      </c>
      <c r="I537" s="114" t="str">
        <f aca="false">IF(E537="Long",IF(F537&lt;&gt;"",(F537*H537)-(D537*H537)-2*Trade,""),IF(F537&lt;&gt;"",(D537*H537)-(F537*H537)-2*Trade,""))</f>
        <v/>
      </c>
      <c r="J537" s="114" t="str">
        <f aca="false">IF(F537&lt;&gt;"",SUM($I$19:I537),"")</f>
        <v/>
      </c>
      <c r="K537" s="117" t="str">
        <f aca="false">IF(AND(F537="",D537&lt;&gt;""),D537*H537,"")</f>
        <v/>
      </c>
      <c r="L537" s="118" t="str">
        <f aca="false">IF(E537="Long",IF(D537&lt;&gt;"",Profit*D537+D537,""),IF(D537&lt;&gt;"",D537-Profit*D537,""))</f>
        <v/>
      </c>
      <c r="M537" s="118" t="str">
        <f aca="false">IF(D537&lt;&gt;"",IF(E537="Long",((D537*H537)-(((Max_Risk*BegBal)+(Ret*Max_Risk))/Positions))/H537,((D537*H537)+(((Max_Risk*BegBal)+(Ret*Max_Risk))/Positions))/H537)-D537,"")</f>
        <v/>
      </c>
      <c r="N537" s="119" t="str">
        <f aca="false">IF(D537&lt;&gt;"",D537+M537,"")</f>
        <v/>
      </c>
      <c r="O537" s="120" t="str">
        <f aca="false">IF(D537&lt;&gt;"",IF(E537="Long",(D537-N537)*-H537-2*Trade,IF(E537="Short",(N537-D537)*H537*-1-2*Trade)),"")</f>
        <v/>
      </c>
      <c r="Q537" s="11" t="str">
        <f aca="false">IF(AND(B537&lt;&gt;"",P537&lt;&gt;""),NETWORKDAYS(B537,P537),"")</f>
        <v/>
      </c>
    </row>
    <row r="538" customFormat="false" ht="12.75" hidden="false" customHeight="false" outlineLevel="0" collapsed="false">
      <c r="A538" s="111"/>
      <c r="B538" s="112"/>
      <c r="C538" s="65"/>
      <c r="D538" s="65"/>
      <c r="E538" s="113" t="str">
        <f aca="false">IF(C538&lt;&gt;"","Long","")</f>
        <v/>
      </c>
      <c r="F538" s="114"/>
      <c r="G538" s="115" t="str">
        <f aca="false">IF(E538="Long",IF(F538&lt;&gt;"",(F538-D538)/D538,""),IF(F538&lt;&gt;"",(D538-F538)/D538,""))</f>
        <v/>
      </c>
      <c r="H538" s="116" t="str">
        <f aca="false">IF(C538&lt;&gt;"",IF(ROUND((BegBal+SUM($I$18:I537)+Margin+(Margin_Per*SUM($I$18:I537)))/C538/Positions,-1)&lt;Max_Shares,ROUND((BegBal+SUM($I$18:I537)+Margin+(Margin_Per*SUM($I$18:I537)))/C538/Positions,-1),Max_Shares),"")</f>
        <v/>
      </c>
      <c r="I538" s="114" t="str">
        <f aca="false">IF(E538="Long",IF(F538&lt;&gt;"",(F538*H538)-(D538*H538)-2*Trade,""),IF(F538&lt;&gt;"",(D538*H538)-(F538*H538)-2*Trade,""))</f>
        <v/>
      </c>
      <c r="J538" s="114" t="str">
        <f aca="false">IF(F538&lt;&gt;"",SUM($I$19:I538),"")</f>
        <v/>
      </c>
      <c r="K538" s="117" t="str">
        <f aca="false">IF(AND(F538="",D538&lt;&gt;""),D538*H538,"")</f>
        <v/>
      </c>
      <c r="L538" s="118" t="str">
        <f aca="false">IF(E538="Long",IF(D538&lt;&gt;"",Profit*D538+D538,""),IF(D538&lt;&gt;"",D538-Profit*D538,""))</f>
        <v/>
      </c>
      <c r="M538" s="118" t="str">
        <f aca="false">IF(D538&lt;&gt;"",IF(E538="Long",((D538*H538)-(((Max_Risk*BegBal)+(Ret*Max_Risk))/Positions))/H538,((D538*H538)+(((Max_Risk*BegBal)+(Ret*Max_Risk))/Positions))/H538)-D538,"")</f>
        <v/>
      </c>
      <c r="N538" s="119" t="str">
        <f aca="false">IF(D538&lt;&gt;"",D538+M538,"")</f>
        <v/>
      </c>
      <c r="O538" s="120" t="str">
        <f aca="false">IF(D538&lt;&gt;"",IF(E538="Long",(D538-N538)*-H538-2*Trade,IF(E538="Short",(N538-D538)*H538*-1-2*Trade)),"")</f>
        <v/>
      </c>
      <c r="Q538" s="11" t="str">
        <f aca="false">IF(AND(B538&lt;&gt;"",P538&lt;&gt;""),NETWORKDAYS(B538,P538),"")</f>
        <v/>
      </c>
    </row>
    <row r="539" customFormat="false" ht="12.75" hidden="false" customHeight="false" outlineLevel="0" collapsed="false">
      <c r="A539" s="111"/>
      <c r="B539" s="112"/>
      <c r="C539" s="65"/>
      <c r="D539" s="65"/>
      <c r="E539" s="113" t="str">
        <f aca="false">IF(C539&lt;&gt;"","Long","")</f>
        <v/>
      </c>
      <c r="F539" s="114"/>
      <c r="G539" s="115" t="str">
        <f aca="false">IF(E539="Long",IF(F539&lt;&gt;"",(F539-D539)/D539,""),IF(F539&lt;&gt;"",(D539-F539)/D539,""))</f>
        <v/>
      </c>
      <c r="H539" s="116" t="str">
        <f aca="false">IF(C539&lt;&gt;"",IF(ROUND((BegBal+SUM($I$18:I538)+Margin+(Margin_Per*SUM($I$18:I538)))/C539/Positions,-1)&lt;Max_Shares,ROUND((BegBal+SUM($I$18:I538)+Margin+(Margin_Per*SUM($I$18:I538)))/C539/Positions,-1),Max_Shares),"")</f>
        <v/>
      </c>
      <c r="I539" s="114" t="str">
        <f aca="false">IF(E539="Long",IF(F539&lt;&gt;"",(F539*H539)-(D539*H539)-2*Trade,""),IF(F539&lt;&gt;"",(D539*H539)-(F539*H539)-2*Trade,""))</f>
        <v/>
      </c>
      <c r="J539" s="114" t="str">
        <f aca="false">IF(F539&lt;&gt;"",SUM($I$19:I539),"")</f>
        <v/>
      </c>
      <c r="K539" s="117" t="str">
        <f aca="false">IF(AND(F539="",D539&lt;&gt;""),D539*H539,"")</f>
        <v/>
      </c>
      <c r="L539" s="118" t="str">
        <f aca="false">IF(E539="Long",IF(D539&lt;&gt;"",Profit*D539+D539,""),IF(D539&lt;&gt;"",D539-Profit*D539,""))</f>
        <v/>
      </c>
      <c r="M539" s="118" t="str">
        <f aca="false">IF(D539&lt;&gt;"",IF(E539="Long",((D539*H539)-(((Max_Risk*BegBal)+(Ret*Max_Risk))/Positions))/H539,((D539*H539)+(((Max_Risk*BegBal)+(Ret*Max_Risk))/Positions))/H539)-D539,"")</f>
        <v/>
      </c>
      <c r="N539" s="119" t="str">
        <f aca="false">IF(D539&lt;&gt;"",D539+M539,"")</f>
        <v/>
      </c>
      <c r="O539" s="120" t="str">
        <f aca="false">IF(D539&lt;&gt;"",IF(E539="Long",(D539-N539)*-H539-2*Trade,IF(E539="Short",(N539-D539)*H539*-1-2*Trade)),"")</f>
        <v/>
      </c>
      <c r="Q539" s="11" t="str">
        <f aca="false">IF(AND(B539&lt;&gt;"",P539&lt;&gt;""),NETWORKDAYS(B539,P539),"")</f>
        <v/>
      </c>
    </row>
    <row r="540" customFormat="false" ht="12.75" hidden="false" customHeight="false" outlineLevel="0" collapsed="false">
      <c r="A540" s="111"/>
      <c r="B540" s="112"/>
      <c r="C540" s="65"/>
      <c r="D540" s="65"/>
      <c r="E540" s="113" t="str">
        <f aca="false">IF(C540&lt;&gt;"","Long","")</f>
        <v/>
      </c>
      <c r="F540" s="114"/>
      <c r="G540" s="115" t="str">
        <f aca="false">IF(E540="Long",IF(F540&lt;&gt;"",(F540-D540)/D540,""),IF(F540&lt;&gt;"",(D540-F540)/D540,""))</f>
        <v/>
      </c>
      <c r="H540" s="116" t="str">
        <f aca="false">IF(C540&lt;&gt;"",IF(ROUND((BegBal+SUM($I$18:I539)+Margin+(Margin_Per*SUM($I$18:I539)))/C540/Positions,-1)&lt;Max_Shares,ROUND((BegBal+SUM($I$18:I539)+Margin+(Margin_Per*SUM($I$18:I539)))/C540/Positions,-1),Max_Shares),"")</f>
        <v/>
      </c>
      <c r="I540" s="114" t="str">
        <f aca="false">IF(E540="Long",IF(F540&lt;&gt;"",(F540*H540)-(D540*H540)-2*Trade,""),IF(F540&lt;&gt;"",(D540*H540)-(F540*H540)-2*Trade,""))</f>
        <v/>
      </c>
      <c r="J540" s="114" t="str">
        <f aca="false">IF(F540&lt;&gt;"",SUM($I$19:I540),"")</f>
        <v/>
      </c>
      <c r="K540" s="117" t="str">
        <f aca="false">IF(AND(F540="",D540&lt;&gt;""),D540*H540,"")</f>
        <v/>
      </c>
      <c r="L540" s="118" t="str">
        <f aca="false">IF(E540="Long",IF(D540&lt;&gt;"",Profit*D540+D540,""),IF(D540&lt;&gt;"",D540-Profit*D540,""))</f>
        <v/>
      </c>
      <c r="M540" s="118" t="str">
        <f aca="false">IF(D540&lt;&gt;"",IF(E540="Long",((D540*H540)-(((Max_Risk*BegBal)+(Ret*Max_Risk))/Positions))/H540,((D540*H540)+(((Max_Risk*BegBal)+(Ret*Max_Risk))/Positions))/H540)-D540,"")</f>
        <v/>
      </c>
      <c r="N540" s="119" t="str">
        <f aca="false">IF(D540&lt;&gt;"",D540+M540,"")</f>
        <v/>
      </c>
      <c r="O540" s="120" t="str">
        <f aca="false">IF(D540&lt;&gt;"",IF(E540="Long",(D540-N540)*-H540-2*Trade,IF(E540="Short",(N540-D540)*H540*-1-2*Trade)),"")</f>
        <v/>
      </c>
      <c r="Q540" s="11" t="str">
        <f aca="false">IF(AND(B540&lt;&gt;"",P540&lt;&gt;""),NETWORKDAYS(B540,P540),"")</f>
        <v/>
      </c>
    </row>
    <row r="541" customFormat="false" ht="12.75" hidden="false" customHeight="false" outlineLevel="0" collapsed="false">
      <c r="A541" s="111"/>
      <c r="B541" s="112"/>
      <c r="C541" s="65"/>
      <c r="D541" s="65"/>
      <c r="E541" s="113" t="str">
        <f aca="false">IF(C541&lt;&gt;"","Long","")</f>
        <v/>
      </c>
      <c r="F541" s="114"/>
      <c r="G541" s="115" t="str">
        <f aca="false">IF(E541="Long",IF(F541&lt;&gt;"",(F541-D541)/D541,""),IF(F541&lt;&gt;"",(D541-F541)/D541,""))</f>
        <v/>
      </c>
      <c r="H541" s="116" t="str">
        <f aca="false">IF(C541&lt;&gt;"",IF(ROUND((BegBal+SUM($I$18:I540)+Margin+(Margin_Per*SUM($I$18:I540)))/C541/Positions,-1)&lt;Max_Shares,ROUND((BegBal+SUM($I$18:I540)+Margin+(Margin_Per*SUM($I$18:I540)))/C541/Positions,-1),Max_Shares),"")</f>
        <v/>
      </c>
      <c r="I541" s="114" t="str">
        <f aca="false">IF(E541="Long",IF(F541&lt;&gt;"",(F541*H541)-(D541*H541)-2*Trade,""),IF(F541&lt;&gt;"",(D541*H541)-(F541*H541)-2*Trade,""))</f>
        <v/>
      </c>
      <c r="J541" s="114" t="str">
        <f aca="false">IF(F541&lt;&gt;"",SUM($I$19:I541),"")</f>
        <v/>
      </c>
      <c r="K541" s="117" t="str">
        <f aca="false">IF(AND(F541="",D541&lt;&gt;""),D541*H541,"")</f>
        <v/>
      </c>
      <c r="L541" s="118" t="str">
        <f aca="false">IF(E541="Long",IF(D541&lt;&gt;"",Profit*D541+D541,""),IF(D541&lt;&gt;"",D541-Profit*D541,""))</f>
        <v/>
      </c>
      <c r="M541" s="118" t="str">
        <f aca="false">IF(D541&lt;&gt;"",IF(E541="Long",((D541*H541)-(((Max_Risk*BegBal)+(Ret*Max_Risk))/Positions))/H541,((D541*H541)+(((Max_Risk*BegBal)+(Ret*Max_Risk))/Positions))/H541)-D541,"")</f>
        <v/>
      </c>
      <c r="N541" s="119" t="str">
        <f aca="false">IF(D541&lt;&gt;"",D541+M541,"")</f>
        <v/>
      </c>
      <c r="O541" s="120" t="str">
        <f aca="false">IF(D541&lt;&gt;"",IF(E541="Long",(D541-N541)*-H541-2*Trade,IF(E541="Short",(N541-D541)*H541*-1-2*Trade)),"")</f>
        <v/>
      </c>
      <c r="Q541" s="11" t="str">
        <f aca="false">IF(AND(B541&lt;&gt;"",P541&lt;&gt;""),NETWORKDAYS(B541,P541),"")</f>
        <v/>
      </c>
    </row>
    <row r="542" customFormat="false" ht="12.75" hidden="false" customHeight="false" outlineLevel="0" collapsed="false">
      <c r="A542" s="111"/>
      <c r="B542" s="112"/>
      <c r="C542" s="65"/>
      <c r="D542" s="65"/>
      <c r="E542" s="113" t="str">
        <f aca="false">IF(C542&lt;&gt;"","Long","")</f>
        <v/>
      </c>
      <c r="F542" s="114"/>
      <c r="G542" s="115" t="str">
        <f aca="false">IF(E542="Long",IF(F542&lt;&gt;"",(F542-D542)/D542,""),IF(F542&lt;&gt;"",(D542-F542)/D542,""))</f>
        <v/>
      </c>
      <c r="H542" s="116" t="str">
        <f aca="false">IF(C542&lt;&gt;"",IF(ROUND((BegBal+SUM($I$18:I541)+Margin+(Margin_Per*SUM($I$18:I541)))/C542/Positions,-1)&lt;Max_Shares,ROUND((BegBal+SUM($I$18:I541)+Margin+(Margin_Per*SUM($I$18:I541)))/C542/Positions,-1),Max_Shares),"")</f>
        <v/>
      </c>
      <c r="I542" s="114" t="str">
        <f aca="false">IF(E542="Long",IF(F542&lt;&gt;"",(F542*H542)-(D542*H542)-2*Trade,""),IF(F542&lt;&gt;"",(D542*H542)-(F542*H542)-2*Trade,""))</f>
        <v/>
      </c>
      <c r="J542" s="114" t="str">
        <f aca="false">IF(F542&lt;&gt;"",SUM($I$19:I542),"")</f>
        <v/>
      </c>
      <c r="K542" s="117" t="str">
        <f aca="false">IF(AND(F542="",D542&lt;&gt;""),D542*H542,"")</f>
        <v/>
      </c>
      <c r="L542" s="118" t="str">
        <f aca="false">IF(E542="Long",IF(D542&lt;&gt;"",Profit*D542+D542,""),IF(D542&lt;&gt;"",D542-Profit*D542,""))</f>
        <v/>
      </c>
      <c r="M542" s="118" t="str">
        <f aca="false">IF(D542&lt;&gt;"",IF(E542="Long",((D542*H542)-(((Max_Risk*BegBal)+(Ret*Max_Risk))/Positions))/H542,((D542*H542)+(((Max_Risk*BegBal)+(Ret*Max_Risk))/Positions))/H542)-D542,"")</f>
        <v/>
      </c>
      <c r="N542" s="119" t="str">
        <f aca="false">IF(D542&lt;&gt;"",D542+M542,"")</f>
        <v/>
      </c>
      <c r="O542" s="120" t="str">
        <f aca="false">IF(D542&lt;&gt;"",IF(E542="Long",(D542-N542)*-H542-2*Trade,IF(E542="Short",(N542-D542)*H542*-1-2*Trade)),"")</f>
        <v/>
      </c>
      <c r="Q542" s="11" t="str">
        <f aca="false">IF(AND(B542&lt;&gt;"",P542&lt;&gt;""),NETWORKDAYS(B542,P542),"")</f>
        <v/>
      </c>
    </row>
    <row r="543" customFormat="false" ht="12.75" hidden="false" customHeight="false" outlineLevel="0" collapsed="false">
      <c r="A543" s="111"/>
      <c r="B543" s="112"/>
      <c r="C543" s="65"/>
      <c r="D543" s="65"/>
      <c r="E543" s="113" t="str">
        <f aca="false">IF(C543&lt;&gt;"","Long","")</f>
        <v/>
      </c>
      <c r="F543" s="114"/>
      <c r="G543" s="115" t="str">
        <f aca="false">IF(E543="Long",IF(F543&lt;&gt;"",(F543-D543)/D543,""),IF(F543&lt;&gt;"",(D543-F543)/D543,""))</f>
        <v/>
      </c>
      <c r="H543" s="116" t="str">
        <f aca="false">IF(C543&lt;&gt;"",IF(ROUND((BegBal+SUM($I$18:I542)+Margin+(Margin_Per*SUM($I$18:I542)))/C543/Positions,-1)&lt;Max_Shares,ROUND((BegBal+SUM($I$18:I542)+Margin+(Margin_Per*SUM($I$18:I542)))/C543/Positions,-1),Max_Shares),"")</f>
        <v/>
      </c>
      <c r="I543" s="114" t="str">
        <f aca="false">IF(E543="Long",IF(F543&lt;&gt;"",(F543*H543)-(D543*H543)-2*Trade,""),IF(F543&lt;&gt;"",(D543*H543)-(F543*H543)-2*Trade,""))</f>
        <v/>
      </c>
      <c r="J543" s="114" t="str">
        <f aca="false">IF(F543&lt;&gt;"",SUM($I$19:I543),"")</f>
        <v/>
      </c>
      <c r="K543" s="117" t="str">
        <f aca="false">IF(AND(F543="",D543&lt;&gt;""),D543*H543,"")</f>
        <v/>
      </c>
      <c r="L543" s="118" t="str">
        <f aca="false">IF(E543="Long",IF(D543&lt;&gt;"",Profit*D543+D543,""),IF(D543&lt;&gt;"",D543-Profit*D543,""))</f>
        <v/>
      </c>
      <c r="M543" s="118" t="str">
        <f aca="false">IF(D543&lt;&gt;"",IF(E543="Long",((D543*H543)-(((Max_Risk*BegBal)+(Ret*Max_Risk))/Positions))/H543,((D543*H543)+(((Max_Risk*BegBal)+(Ret*Max_Risk))/Positions))/H543)-D543,"")</f>
        <v/>
      </c>
      <c r="N543" s="119" t="str">
        <f aca="false">IF(D543&lt;&gt;"",D543+M543,"")</f>
        <v/>
      </c>
      <c r="O543" s="120" t="str">
        <f aca="false">IF(D543&lt;&gt;"",IF(E543="Long",(D543-N543)*-H543-2*Trade,IF(E543="Short",(N543-D543)*H543*-1-2*Trade)),"")</f>
        <v/>
      </c>
      <c r="Q543" s="11" t="str">
        <f aca="false">IF(AND(B543&lt;&gt;"",P543&lt;&gt;""),NETWORKDAYS(B543,P543),"")</f>
        <v/>
      </c>
    </row>
    <row r="544" customFormat="false" ht="12.75" hidden="false" customHeight="false" outlineLevel="0" collapsed="false">
      <c r="A544" s="111"/>
      <c r="B544" s="112"/>
      <c r="C544" s="65"/>
      <c r="D544" s="65"/>
      <c r="E544" s="113" t="str">
        <f aca="false">IF(C544&lt;&gt;"","Long","")</f>
        <v/>
      </c>
      <c r="F544" s="114"/>
      <c r="G544" s="115" t="str">
        <f aca="false">IF(E544="Long",IF(F544&lt;&gt;"",(F544-D544)/D544,""),IF(F544&lt;&gt;"",(D544-F544)/D544,""))</f>
        <v/>
      </c>
      <c r="H544" s="116" t="str">
        <f aca="false">IF(C544&lt;&gt;"",IF(ROUND((BegBal+SUM($I$18:I543)+Margin+(Margin_Per*SUM($I$18:I543)))/C544/Positions,-1)&lt;Max_Shares,ROUND((BegBal+SUM($I$18:I543)+Margin+(Margin_Per*SUM($I$18:I543)))/C544/Positions,-1),Max_Shares),"")</f>
        <v/>
      </c>
      <c r="I544" s="114" t="str">
        <f aca="false">IF(E544="Long",IF(F544&lt;&gt;"",(F544*H544)-(D544*H544)-2*Trade,""),IF(F544&lt;&gt;"",(D544*H544)-(F544*H544)-2*Trade,""))</f>
        <v/>
      </c>
      <c r="J544" s="114" t="str">
        <f aca="false">IF(F544&lt;&gt;"",SUM($I$19:I544),"")</f>
        <v/>
      </c>
      <c r="K544" s="117" t="str">
        <f aca="false">IF(AND(F544="",D544&lt;&gt;""),D544*H544,"")</f>
        <v/>
      </c>
      <c r="L544" s="118" t="str">
        <f aca="false">IF(E544="Long",IF(D544&lt;&gt;"",Profit*D544+D544,""),IF(D544&lt;&gt;"",D544-Profit*D544,""))</f>
        <v/>
      </c>
      <c r="M544" s="118" t="str">
        <f aca="false">IF(D544&lt;&gt;"",IF(E544="Long",((D544*H544)-(((Max_Risk*BegBal)+(Ret*Max_Risk))/Positions))/H544,((D544*H544)+(((Max_Risk*BegBal)+(Ret*Max_Risk))/Positions))/H544)-D544,"")</f>
        <v/>
      </c>
      <c r="N544" s="119" t="str">
        <f aca="false">IF(D544&lt;&gt;"",D544+M544,"")</f>
        <v/>
      </c>
      <c r="O544" s="120" t="str">
        <f aca="false">IF(D544&lt;&gt;"",IF(E544="Long",(D544-N544)*-H544-2*Trade,IF(E544="Short",(N544-D544)*H544*-1-2*Trade)),"")</f>
        <v/>
      </c>
      <c r="Q544" s="11" t="str">
        <f aca="false">IF(AND(B544&lt;&gt;"",P544&lt;&gt;""),NETWORKDAYS(B544,P544),"")</f>
        <v/>
      </c>
    </row>
    <row r="545" customFormat="false" ht="12.75" hidden="false" customHeight="false" outlineLevel="0" collapsed="false">
      <c r="A545" s="111"/>
      <c r="B545" s="112"/>
      <c r="C545" s="65"/>
      <c r="D545" s="65"/>
      <c r="E545" s="113" t="str">
        <f aca="false">IF(C545&lt;&gt;"","Long","")</f>
        <v/>
      </c>
      <c r="F545" s="114"/>
      <c r="G545" s="115" t="str">
        <f aca="false">IF(E545="Long",IF(F545&lt;&gt;"",(F545-D545)/D545,""),IF(F545&lt;&gt;"",(D545-F545)/D545,""))</f>
        <v/>
      </c>
      <c r="H545" s="116" t="str">
        <f aca="false">IF(C545&lt;&gt;"",IF(ROUND((BegBal+SUM($I$18:I544)+Margin+(Margin_Per*SUM($I$18:I544)))/C545/Positions,-1)&lt;Max_Shares,ROUND((BegBal+SUM($I$18:I544)+Margin+(Margin_Per*SUM($I$18:I544)))/C545/Positions,-1),Max_Shares),"")</f>
        <v/>
      </c>
      <c r="I545" s="114" t="str">
        <f aca="false">IF(E545="Long",IF(F545&lt;&gt;"",(F545*H545)-(D545*H545)-2*Trade,""),IF(F545&lt;&gt;"",(D545*H545)-(F545*H545)-2*Trade,""))</f>
        <v/>
      </c>
      <c r="J545" s="114" t="str">
        <f aca="false">IF(F545&lt;&gt;"",SUM($I$19:I545),"")</f>
        <v/>
      </c>
      <c r="K545" s="117" t="str">
        <f aca="false">IF(AND(F545="",D545&lt;&gt;""),D545*H545,"")</f>
        <v/>
      </c>
      <c r="L545" s="118" t="str">
        <f aca="false">IF(E545="Long",IF(D545&lt;&gt;"",Profit*D545+D545,""),IF(D545&lt;&gt;"",D545-Profit*D545,""))</f>
        <v/>
      </c>
      <c r="M545" s="118" t="str">
        <f aca="false">IF(D545&lt;&gt;"",IF(E545="Long",((D545*H545)-(((Max_Risk*BegBal)+(Ret*Max_Risk))/Positions))/H545,((D545*H545)+(((Max_Risk*BegBal)+(Ret*Max_Risk))/Positions))/H545)-D545,"")</f>
        <v/>
      </c>
      <c r="N545" s="119" t="str">
        <f aca="false">IF(D545&lt;&gt;"",D545+M545,"")</f>
        <v/>
      </c>
      <c r="O545" s="120" t="str">
        <f aca="false">IF(D545&lt;&gt;"",IF(E545="Long",(D545-N545)*-H545-2*Trade,IF(E545="Short",(N545-D545)*H545*-1-2*Trade)),"")</f>
        <v/>
      </c>
      <c r="Q545" s="11" t="str">
        <f aca="false">IF(AND(B545&lt;&gt;"",P545&lt;&gt;""),NETWORKDAYS(B545,P545),"")</f>
        <v/>
      </c>
    </row>
    <row r="546" customFormat="false" ht="12.75" hidden="false" customHeight="false" outlineLevel="0" collapsed="false">
      <c r="A546" s="111"/>
      <c r="B546" s="112"/>
      <c r="C546" s="65"/>
      <c r="D546" s="65"/>
      <c r="E546" s="113" t="str">
        <f aca="false">IF(C546&lt;&gt;"","Long","")</f>
        <v/>
      </c>
      <c r="F546" s="114"/>
      <c r="G546" s="115" t="str">
        <f aca="false">IF(E546="Long",IF(F546&lt;&gt;"",(F546-D546)/D546,""),IF(F546&lt;&gt;"",(D546-F546)/D546,""))</f>
        <v/>
      </c>
      <c r="H546" s="116" t="str">
        <f aca="false">IF(C546&lt;&gt;"",IF(ROUND((BegBal+SUM($I$18:I545)+Margin+(Margin_Per*SUM($I$18:I545)))/C546/Positions,-1)&lt;Max_Shares,ROUND((BegBal+SUM($I$18:I545)+Margin+(Margin_Per*SUM($I$18:I545)))/C546/Positions,-1),Max_Shares),"")</f>
        <v/>
      </c>
      <c r="I546" s="114" t="str">
        <f aca="false">IF(E546="Long",IF(F546&lt;&gt;"",(F546*H546)-(D546*H546)-2*Trade,""),IF(F546&lt;&gt;"",(D546*H546)-(F546*H546)-2*Trade,""))</f>
        <v/>
      </c>
      <c r="J546" s="114" t="str">
        <f aca="false">IF(F546&lt;&gt;"",SUM($I$19:I546),"")</f>
        <v/>
      </c>
      <c r="K546" s="117" t="str">
        <f aca="false">IF(AND(F546="",D546&lt;&gt;""),D546*H546,"")</f>
        <v/>
      </c>
      <c r="L546" s="118" t="str">
        <f aca="false">IF(E546="Long",IF(D546&lt;&gt;"",Profit*D546+D546,""),IF(D546&lt;&gt;"",D546-Profit*D546,""))</f>
        <v/>
      </c>
      <c r="M546" s="118" t="str">
        <f aca="false">IF(D546&lt;&gt;"",IF(E546="Long",((D546*H546)-(((Max_Risk*BegBal)+(Ret*Max_Risk))/Positions))/H546,((D546*H546)+(((Max_Risk*BegBal)+(Ret*Max_Risk))/Positions))/H546)-D546,"")</f>
        <v/>
      </c>
      <c r="N546" s="119" t="str">
        <f aca="false">IF(D546&lt;&gt;"",D546+M546,"")</f>
        <v/>
      </c>
      <c r="O546" s="120" t="str">
        <f aca="false">IF(D546&lt;&gt;"",IF(E546="Long",(D546-N546)*-H546-2*Trade,IF(E546="Short",(N546-D546)*H546*-1-2*Trade)),"")</f>
        <v/>
      </c>
      <c r="Q546" s="11" t="str">
        <f aca="false">IF(AND(B546&lt;&gt;"",P546&lt;&gt;""),NETWORKDAYS(B546,P546),"")</f>
        <v/>
      </c>
    </row>
    <row r="547" customFormat="false" ht="12.75" hidden="false" customHeight="false" outlineLevel="0" collapsed="false">
      <c r="A547" s="111"/>
      <c r="B547" s="112"/>
      <c r="C547" s="65"/>
      <c r="D547" s="65"/>
      <c r="E547" s="113" t="str">
        <f aca="false">IF(C547&lt;&gt;"","Long","")</f>
        <v/>
      </c>
      <c r="F547" s="114"/>
      <c r="G547" s="115" t="str">
        <f aca="false">IF(E547="Long",IF(F547&lt;&gt;"",(F547-D547)/D547,""),IF(F547&lt;&gt;"",(D547-F547)/D547,""))</f>
        <v/>
      </c>
      <c r="H547" s="116" t="str">
        <f aca="false">IF(C547&lt;&gt;"",IF(ROUND((BegBal+SUM($I$18:I546)+Margin+(Margin_Per*SUM($I$18:I546)))/C547/Positions,-1)&lt;Max_Shares,ROUND((BegBal+SUM($I$18:I546)+Margin+(Margin_Per*SUM($I$18:I546)))/C547/Positions,-1),Max_Shares),"")</f>
        <v/>
      </c>
      <c r="I547" s="114" t="str">
        <f aca="false">IF(E547="Long",IF(F547&lt;&gt;"",(F547*H547)-(D547*H547)-2*Trade,""),IF(F547&lt;&gt;"",(D547*H547)-(F547*H547)-2*Trade,""))</f>
        <v/>
      </c>
      <c r="J547" s="114" t="str">
        <f aca="false">IF(F547&lt;&gt;"",SUM($I$19:I547),"")</f>
        <v/>
      </c>
      <c r="K547" s="117" t="str">
        <f aca="false">IF(AND(F547="",D547&lt;&gt;""),D547*H547,"")</f>
        <v/>
      </c>
      <c r="L547" s="118" t="str">
        <f aca="false">IF(E547="Long",IF(D547&lt;&gt;"",Profit*D547+D547,""),IF(D547&lt;&gt;"",D547-Profit*D547,""))</f>
        <v/>
      </c>
      <c r="M547" s="118" t="str">
        <f aca="false">IF(D547&lt;&gt;"",IF(E547="Long",((D547*H547)-(((Max_Risk*BegBal)+(Ret*Max_Risk))/Positions))/H547,((D547*H547)+(((Max_Risk*BegBal)+(Ret*Max_Risk))/Positions))/H547)-D547,"")</f>
        <v/>
      </c>
      <c r="N547" s="119" t="str">
        <f aca="false">IF(D547&lt;&gt;"",D547+M547,"")</f>
        <v/>
      </c>
      <c r="O547" s="120" t="str">
        <f aca="false">IF(D547&lt;&gt;"",IF(E547="Long",(D547-N547)*-H547-2*Trade,IF(E547="Short",(N547-D547)*H547*-1-2*Trade)),"")</f>
        <v/>
      </c>
      <c r="Q547" s="11" t="str">
        <f aca="false">IF(AND(B547&lt;&gt;"",P547&lt;&gt;""),NETWORKDAYS(B547,P547),"")</f>
        <v/>
      </c>
    </row>
    <row r="548" customFormat="false" ht="12.75" hidden="false" customHeight="false" outlineLevel="0" collapsed="false">
      <c r="A548" s="111"/>
      <c r="B548" s="112"/>
      <c r="C548" s="65"/>
      <c r="D548" s="65"/>
      <c r="E548" s="113" t="str">
        <f aca="false">IF(C548&lt;&gt;"","Long","")</f>
        <v/>
      </c>
      <c r="F548" s="114"/>
      <c r="G548" s="115" t="str">
        <f aca="false">IF(E548="Long",IF(F548&lt;&gt;"",(F548-D548)/D548,""),IF(F548&lt;&gt;"",(D548-F548)/D548,""))</f>
        <v/>
      </c>
      <c r="H548" s="116" t="str">
        <f aca="false">IF(C548&lt;&gt;"",IF(ROUND((BegBal+SUM($I$18:I547)+Margin+(Margin_Per*SUM($I$18:I547)))/C548/Positions,-1)&lt;Max_Shares,ROUND((BegBal+SUM($I$18:I547)+Margin+(Margin_Per*SUM($I$18:I547)))/C548/Positions,-1),Max_Shares),"")</f>
        <v/>
      </c>
      <c r="I548" s="114" t="str">
        <f aca="false">IF(E548="Long",IF(F548&lt;&gt;"",(F548*H548)-(D548*H548)-2*Trade,""),IF(F548&lt;&gt;"",(D548*H548)-(F548*H548)-2*Trade,""))</f>
        <v/>
      </c>
      <c r="J548" s="114" t="str">
        <f aca="false">IF(F548&lt;&gt;"",SUM($I$19:I548),"")</f>
        <v/>
      </c>
      <c r="K548" s="117" t="str">
        <f aca="false">IF(AND(F548="",D548&lt;&gt;""),D548*H548,"")</f>
        <v/>
      </c>
      <c r="L548" s="118" t="str">
        <f aca="false">IF(E548="Long",IF(D548&lt;&gt;"",Profit*D548+D548,""),IF(D548&lt;&gt;"",D548-Profit*D548,""))</f>
        <v/>
      </c>
      <c r="M548" s="118" t="str">
        <f aca="false">IF(D548&lt;&gt;"",IF(E548="Long",((D548*H548)-(((Max_Risk*BegBal)+(Ret*Max_Risk))/Positions))/H548,((D548*H548)+(((Max_Risk*BegBal)+(Ret*Max_Risk))/Positions))/H548)-D548,"")</f>
        <v/>
      </c>
      <c r="N548" s="119" t="str">
        <f aca="false">IF(D548&lt;&gt;"",D548+M548,"")</f>
        <v/>
      </c>
      <c r="O548" s="120" t="str">
        <f aca="false">IF(D548&lt;&gt;"",IF(E548="Long",(D548-N548)*-H548-2*Trade,IF(E548="Short",(N548-D548)*H548*-1-2*Trade)),"")</f>
        <v/>
      </c>
      <c r="Q548" s="11" t="str">
        <f aca="false">IF(AND(B548&lt;&gt;"",P548&lt;&gt;""),NETWORKDAYS(B548,P548),"")</f>
        <v/>
      </c>
    </row>
    <row r="549" customFormat="false" ht="12.75" hidden="false" customHeight="false" outlineLevel="0" collapsed="false">
      <c r="A549" s="111"/>
      <c r="B549" s="112"/>
      <c r="C549" s="65"/>
      <c r="D549" s="65"/>
      <c r="E549" s="113" t="str">
        <f aca="false">IF(C549&lt;&gt;"","Long","")</f>
        <v/>
      </c>
      <c r="F549" s="114"/>
      <c r="G549" s="115" t="str">
        <f aca="false">IF(E549="Long",IF(F549&lt;&gt;"",(F549-D549)/D549,""),IF(F549&lt;&gt;"",(D549-F549)/D549,""))</f>
        <v/>
      </c>
      <c r="H549" s="116" t="str">
        <f aca="false">IF(C549&lt;&gt;"",IF(ROUND((BegBal+SUM($I$18:I548)+Margin+(Margin_Per*SUM($I$18:I548)))/C549/Positions,-1)&lt;Max_Shares,ROUND((BegBal+SUM($I$18:I548)+Margin+(Margin_Per*SUM($I$18:I548)))/C549/Positions,-1),Max_Shares),"")</f>
        <v/>
      </c>
      <c r="I549" s="114" t="str">
        <f aca="false">IF(E549="Long",IF(F549&lt;&gt;"",(F549*H549)-(D549*H549)-2*Trade,""),IF(F549&lt;&gt;"",(D549*H549)-(F549*H549)-2*Trade,""))</f>
        <v/>
      </c>
      <c r="J549" s="114" t="str">
        <f aca="false">IF(F549&lt;&gt;"",SUM($I$19:I549),"")</f>
        <v/>
      </c>
      <c r="K549" s="117" t="str">
        <f aca="false">IF(AND(F549="",D549&lt;&gt;""),D549*H549,"")</f>
        <v/>
      </c>
      <c r="L549" s="118" t="str">
        <f aca="false">IF(E549="Long",IF(D549&lt;&gt;"",Profit*D549+D549,""),IF(D549&lt;&gt;"",D549-Profit*D549,""))</f>
        <v/>
      </c>
      <c r="M549" s="118" t="str">
        <f aca="false">IF(D549&lt;&gt;"",IF(E549="Long",((D549*H549)-(((Max_Risk*BegBal)+(Ret*Max_Risk))/Positions))/H549,((D549*H549)+(((Max_Risk*BegBal)+(Ret*Max_Risk))/Positions))/H549)-D549,"")</f>
        <v/>
      </c>
      <c r="N549" s="119" t="str">
        <f aca="false">IF(D549&lt;&gt;"",D549+M549,"")</f>
        <v/>
      </c>
      <c r="O549" s="120" t="str">
        <f aca="false">IF(D549&lt;&gt;"",IF(E549="Long",(D549-N549)*-H549-2*Trade,IF(E549="Short",(N549-D549)*H549*-1-2*Trade)),"")</f>
        <v/>
      </c>
      <c r="Q549" s="11" t="str">
        <f aca="false">IF(AND(B549&lt;&gt;"",P549&lt;&gt;""),NETWORKDAYS(B549,P549),"")</f>
        <v/>
      </c>
    </row>
    <row r="550" customFormat="false" ht="12.75" hidden="false" customHeight="false" outlineLevel="0" collapsed="false">
      <c r="A550" s="111"/>
      <c r="B550" s="112"/>
      <c r="C550" s="65"/>
      <c r="D550" s="65"/>
      <c r="E550" s="113" t="str">
        <f aca="false">IF(C550&lt;&gt;"","Long","")</f>
        <v/>
      </c>
      <c r="F550" s="114"/>
      <c r="G550" s="115" t="str">
        <f aca="false">IF(E550="Long",IF(F550&lt;&gt;"",(F550-D550)/D550,""),IF(F550&lt;&gt;"",(D550-F550)/D550,""))</f>
        <v/>
      </c>
      <c r="H550" s="116" t="str">
        <f aca="false">IF(C550&lt;&gt;"",IF(ROUND((BegBal+SUM($I$18:I549)+Margin+(Margin_Per*SUM($I$18:I549)))/C550/Positions,-1)&lt;Max_Shares,ROUND((BegBal+SUM($I$18:I549)+Margin+(Margin_Per*SUM($I$18:I549)))/C550/Positions,-1),Max_Shares),"")</f>
        <v/>
      </c>
      <c r="I550" s="114" t="str">
        <f aca="false">IF(E550="Long",IF(F550&lt;&gt;"",(F550*H550)-(D550*H550)-2*Trade,""),IF(F550&lt;&gt;"",(D550*H550)-(F550*H550)-2*Trade,""))</f>
        <v/>
      </c>
      <c r="J550" s="114" t="str">
        <f aca="false">IF(F550&lt;&gt;"",SUM($I$19:I550),"")</f>
        <v/>
      </c>
      <c r="K550" s="117" t="str">
        <f aca="false">IF(AND(F550="",D550&lt;&gt;""),D550*H550,"")</f>
        <v/>
      </c>
      <c r="L550" s="118" t="str">
        <f aca="false">IF(E550="Long",IF(D550&lt;&gt;"",Profit*D550+D550,""),IF(D550&lt;&gt;"",D550-Profit*D550,""))</f>
        <v/>
      </c>
      <c r="M550" s="118" t="str">
        <f aca="false">IF(D550&lt;&gt;"",IF(E550="Long",((D550*H550)-(((Max_Risk*BegBal)+(Ret*Max_Risk))/Positions))/H550,((D550*H550)+(((Max_Risk*BegBal)+(Ret*Max_Risk))/Positions))/H550)-D550,"")</f>
        <v/>
      </c>
      <c r="N550" s="119" t="str">
        <f aca="false">IF(D550&lt;&gt;"",D550+M550,"")</f>
        <v/>
      </c>
      <c r="O550" s="120" t="str">
        <f aca="false">IF(D550&lt;&gt;"",IF(E550="Long",(D550-N550)*-H550-2*Trade,IF(E550="Short",(N550-D550)*H550*-1-2*Trade)),"")</f>
        <v/>
      </c>
      <c r="Q550" s="11" t="str">
        <f aca="false">IF(AND(B550&lt;&gt;"",P550&lt;&gt;""),NETWORKDAYS(B550,P550),"")</f>
        <v/>
      </c>
    </row>
    <row r="551" customFormat="false" ht="12.75" hidden="false" customHeight="false" outlineLevel="0" collapsed="false">
      <c r="A551" s="111"/>
      <c r="B551" s="112"/>
      <c r="C551" s="65"/>
      <c r="D551" s="65"/>
      <c r="E551" s="113" t="str">
        <f aca="false">IF(C551&lt;&gt;"","Long","")</f>
        <v/>
      </c>
      <c r="F551" s="114"/>
      <c r="G551" s="115" t="str">
        <f aca="false">IF(E551="Long",IF(F551&lt;&gt;"",(F551-D551)/D551,""),IF(F551&lt;&gt;"",(D551-F551)/D551,""))</f>
        <v/>
      </c>
      <c r="H551" s="116" t="str">
        <f aca="false">IF(C551&lt;&gt;"",IF(ROUND((BegBal+SUM($I$18:I550)+Margin+(Margin_Per*SUM($I$18:I550)))/C551/Positions,-1)&lt;Max_Shares,ROUND((BegBal+SUM($I$18:I550)+Margin+(Margin_Per*SUM($I$18:I550)))/C551/Positions,-1),Max_Shares),"")</f>
        <v/>
      </c>
      <c r="I551" s="114" t="str">
        <f aca="false">IF(E551="Long",IF(F551&lt;&gt;"",(F551*H551)-(D551*H551)-2*Trade,""),IF(F551&lt;&gt;"",(D551*H551)-(F551*H551)-2*Trade,""))</f>
        <v/>
      </c>
      <c r="J551" s="114" t="str">
        <f aca="false">IF(F551&lt;&gt;"",SUM($I$19:I551),"")</f>
        <v/>
      </c>
      <c r="K551" s="117" t="str">
        <f aca="false">IF(AND(F551="",D551&lt;&gt;""),D551*H551,"")</f>
        <v/>
      </c>
      <c r="L551" s="118" t="str">
        <f aca="false">IF(E551="Long",IF(D551&lt;&gt;"",Profit*D551+D551,""),IF(D551&lt;&gt;"",D551-Profit*D551,""))</f>
        <v/>
      </c>
      <c r="M551" s="118" t="str">
        <f aca="false">IF(D551&lt;&gt;"",IF(E551="Long",((D551*H551)-(((Max_Risk*BegBal)+(Ret*Max_Risk))/Positions))/H551,((D551*H551)+(((Max_Risk*BegBal)+(Ret*Max_Risk))/Positions))/H551)-D551,"")</f>
        <v/>
      </c>
      <c r="N551" s="119" t="str">
        <f aca="false">IF(D551&lt;&gt;"",D551+M551,"")</f>
        <v/>
      </c>
      <c r="O551" s="120" t="str">
        <f aca="false">IF(D551&lt;&gt;"",IF(E551="Long",(D551-N551)*-H551-2*Trade,IF(E551="Short",(N551-D551)*H551*-1-2*Trade)),"")</f>
        <v/>
      </c>
      <c r="Q551" s="11" t="str">
        <f aca="false">IF(AND(B551&lt;&gt;"",P551&lt;&gt;""),NETWORKDAYS(B551,P551),"")</f>
        <v/>
      </c>
    </row>
    <row r="552" customFormat="false" ht="12.75" hidden="false" customHeight="false" outlineLevel="0" collapsed="false">
      <c r="A552" s="111"/>
      <c r="B552" s="112"/>
      <c r="C552" s="65"/>
      <c r="D552" s="65"/>
      <c r="E552" s="113" t="str">
        <f aca="false">IF(C552&lt;&gt;"","Long","")</f>
        <v/>
      </c>
      <c r="F552" s="114"/>
      <c r="G552" s="115" t="str">
        <f aca="false">IF(E552="Long",IF(F552&lt;&gt;"",(F552-D552)/D552,""),IF(F552&lt;&gt;"",(D552-F552)/D552,""))</f>
        <v/>
      </c>
      <c r="H552" s="116" t="str">
        <f aca="false">IF(C552&lt;&gt;"",IF(ROUND((BegBal+SUM($I$18:I551)+Margin+(Margin_Per*SUM($I$18:I551)))/C552/Positions,-1)&lt;Max_Shares,ROUND((BegBal+SUM($I$18:I551)+Margin+(Margin_Per*SUM($I$18:I551)))/C552/Positions,-1),Max_Shares),"")</f>
        <v/>
      </c>
      <c r="I552" s="114" t="str">
        <f aca="false">IF(E552="Long",IF(F552&lt;&gt;"",(F552*H552)-(D552*H552)-2*Trade,""),IF(F552&lt;&gt;"",(D552*H552)-(F552*H552)-2*Trade,""))</f>
        <v/>
      </c>
      <c r="J552" s="114" t="str">
        <f aca="false">IF(F552&lt;&gt;"",SUM($I$19:I552),"")</f>
        <v/>
      </c>
      <c r="K552" s="117" t="str">
        <f aca="false">IF(AND(F552="",D552&lt;&gt;""),D552*H552,"")</f>
        <v/>
      </c>
      <c r="L552" s="118" t="str">
        <f aca="false">IF(E552="Long",IF(D552&lt;&gt;"",Profit*D552+D552,""),IF(D552&lt;&gt;"",D552-Profit*D552,""))</f>
        <v/>
      </c>
      <c r="M552" s="118" t="str">
        <f aca="false">IF(D552&lt;&gt;"",IF(E552="Long",((D552*H552)-(((Max_Risk*BegBal)+(Ret*Max_Risk))/Positions))/H552,((D552*H552)+(((Max_Risk*BegBal)+(Ret*Max_Risk))/Positions))/H552)-D552,"")</f>
        <v/>
      </c>
      <c r="N552" s="119" t="str">
        <f aca="false">IF(D552&lt;&gt;"",D552+M552,"")</f>
        <v/>
      </c>
      <c r="O552" s="120" t="str">
        <f aca="false">IF(D552&lt;&gt;"",IF(E552="Long",(D552-N552)*-H552-2*Trade,IF(E552="Short",(N552-D552)*H552*-1-2*Trade)),"")</f>
        <v/>
      </c>
      <c r="Q552" s="11" t="str">
        <f aca="false">IF(AND(B552&lt;&gt;"",P552&lt;&gt;""),NETWORKDAYS(B552,P552),"")</f>
        <v/>
      </c>
    </row>
    <row r="553" customFormat="false" ht="12.75" hidden="false" customHeight="false" outlineLevel="0" collapsed="false">
      <c r="A553" s="111"/>
      <c r="B553" s="112"/>
      <c r="C553" s="65"/>
      <c r="D553" s="65"/>
      <c r="E553" s="113" t="str">
        <f aca="false">IF(C553&lt;&gt;"","Long","")</f>
        <v/>
      </c>
      <c r="F553" s="114"/>
      <c r="G553" s="115" t="str">
        <f aca="false">IF(E553="Long",IF(F553&lt;&gt;"",(F553-D553)/D553,""),IF(F553&lt;&gt;"",(D553-F553)/D553,""))</f>
        <v/>
      </c>
      <c r="H553" s="116" t="str">
        <f aca="false">IF(C553&lt;&gt;"",IF(ROUND((BegBal+SUM($I$18:I552)+Margin+(Margin_Per*SUM($I$18:I552)))/C553/Positions,-1)&lt;Max_Shares,ROUND((BegBal+SUM($I$18:I552)+Margin+(Margin_Per*SUM($I$18:I552)))/C553/Positions,-1),Max_Shares),"")</f>
        <v/>
      </c>
      <c r="I553" s="114" t="str">
        <f aca="false">IF(E553="Long",IF(F553&lt;&gt;"",(F553*H553)-(D553*H553)-2*Trade,""),IF(F553&lt;&gt;"",(D553*H553)-(F553*H553)-2*Trade,""))</f>
        <v/>
      </c>
      <c r="J553" s="114" t="str">
        <f aca="false">IF(F553&lt;&gt;"",SUM($I$19:I553),"")</f>
        <v/>
      </c>
      <c r="K553" s="117" t="str">
        <f aca="false">IF(AND(F553="",D553&lt;&gt;""),D553*H553,"")</f>
        <v/>
      </c>
      <c r="L553" s="118" t="str">
        <f aca="false">IF(E553="Long",IF(D553&lt;&gt;"",Profit*D553+D553,""),IF(D553&lt;&gt;"",D553-Profit*D553,""))</f>
        <v/>
      </c>
      <c r="M553" s="118" t="str">
        <f aca="false">IF(D553&lt;&gt;"",IF(E553="Long",((D553*H553)-(((Max_Risk*BegBal)+(Ret*Max_Risk))/Positions))/H553,((D553*H553)+(((Max_Risk*BegBal)+(Ret*Max_Risk))/Positions))/H553)-D553,"")</f>
        <v/>
      </c>
      <c r="N553" s="119" t="str">
        <f aca="false">IF(D553&lt;&gt;"",D553+M553,"")</f>
        <v/>
      </c>
      <c r="O553" s="120" t="str">
        <f aca="false">IF(D553&lt;&gt;"",IF(E553="Long",(D553-N553)*-H553-2*Trade,IF(E553="Short",(N553-D553)*H553*-1-2*Trade)),"")</f>
        <v/>
      </c>
      <c r="Q553" s="11" t="str">
        <f aca="false">IF(AND(B553&lt;&gt;"",P553&lt;&gt;""),NETWORKDAYS(B553,P553),"")</f>
        <v/>
      </c>
    </row>
    <row r="554" customFormat="false" ht="12.75" hidden="false" customHeight="false" outlineLevel="0" collapsed="false">
      <c r="A554" s="111"/>
      <c r="B554" s="112"/>
      <c r="C554" s="65"/>
      <c r="D554" s="65"/>
      <c r="E554" s="113" t="str">
        <f aca="false">IF(C554&lt;&gt;"","Long","")</f>
        <v/>
      </c>
      <c r="F554" s="114"/>
      <c r="G554" s="115" t="str">
        <f aca="false">IF(E554="Long",IF(F554&lt;&gt;"",(F554-D554)/D554,""),IF(F554&lt;&gt;"",(D554-F554)/D554,""))</f>
        <v/>
      </c>
      <c r="H554" s="116" t="str">
        <f aca="false">IF(C554&lt;&gt;"",IF(ROUND((BegBal+SUM($I$18:I553)+Margin+(Margin_Per*SUM($I$18:I553)))/C554/Positions,-1)&lt;Max_Shares,ROUND((BegBal+SUM($I$18:I553)+Margin+(Margin_Per*SUM($I$18:I553)))/C554/Positions,-1),Max_Shares),"")</f>
        <v/>
      </c>
      <c r="I554" s="114" t="str">
        <f aca="false">IF(E554="Long",IF(F554&lt;&gt;"",(F554*H554)-(D554*H554)-2*Trade,""),IF(F554&lt;&gt;"",(D554*H554)-(F554*H554)-2*Trade,""))</f>
        <v/>
      </c>
      <c r="J554" s="114" t="str">
        <f aca="false">IF(F554&lt;&gt;"",SUM($I$19:I554),"")</f>
        <v/>
      </c>
      <c r="K554" s="117" t="str">
        <f aca="false">IF(AND(F554="",D554&lt;&gt;""),D554*H554,"")</f>
        <v/>
      </c>
      <c r="L554" s="118" t="str">
        <f aca="false">IF(E554="Long",IF(D554&lt;&gt;"",Profit*D554+D554,""),IF(D554&lt;&gt;"",D554-Profit*D554,""))</f>
        <v/>
      </c>
      <c r="M554" s="118" t="str">
        <f aca="false">IF(D554&lt;&gt;"",IF(E554="Long",((D554*H554)-(((Max_Risk*BegBal)+(Ret*Max_Risk))/Positions))/H554,((D554*H554)+(((Max_Risk*BegBal)+(Ret*Max_Risk))/Positions))/H554)-D554,"")</f>
        <v/>
      </c>
      <c r="N554" s="119" t="str">
        <f aca="false">IF(D554&lt;&gt;"",D554+M554,"")</f>
        <v/>
      </c>
      <c r="O554" s="120" t="str">
        <f aca="false">IF(D554&lt;&gt;"",IF(E554="Long",(D554-N554)*-H554-2*Trade,IF(E554="Short",(N554-D554)*H554*-1-2*Trade)),"")</f>
        <v/>
      </c>
      <c r="Q554" s="11" t="str">
        <f aca="false">IF(AND(B554&lt;&gt;"",P554&lt;&gt;""),NETWORKDAYS(B554,P554),"")</f>
        <v/>
      </c>
    </row>
    <row r="555" customFormat="false" ht="12.75" hidden="false" customHeight="false" outlineLevel="0" collapsed="false">
      <c r="A555" s="111"/>
      <c r="B555" s="112"/>
      <c r="C555" s="65"/>
      <c r="D555" s="65"/>
      <c r="E555" s="113" t="str">
        <f aca="false">IF(C555&lt;&gt;"","Long","")</f>
        <v/>
      </c>
      <c r="F555" s="114"/>
      <c r="G555" s="115" t="str">
        <f aca="false">IF(E555="Long",IF(F555&lt;&gt;"",(F555-D555)/D555,""),IF(F555&lt;&gt;"",(D555-F555)/D555,""))</f>
        <v/>
      </c>
      <c r="H555" s="116" t="str">
        <f aca="false">IF(C555&lt;&gt;"",IF(ROUND((BegBal+SUM($I$18:I554)+Margin+(Margin_Per*SUM($I$18:I554)))/C555/Positions,-1)&lt;Max_Shares,ROUND((BegBal+SUM($I$18:I554)+Margin+(Margin_Per*SUM($I$18:I554)))/C555/Positions,-1),Max_Shares),"")</f>
        <v/>
      </c>
      <c r="I555" s="114" t="str">
        <f aca="false">IF(E555="Long",IF(F555&lt;&gt;"",(F555*H555)-(D555*H555)-2*Trade,""),IF(F555&lt;&gt;"",(D555*H555)-(F555*H555)-2*Trade,""))</f>
        <v/>
      </c>
      <c r="J555" s="114" t="str">
        <f aca="false">IF(F555&lt;&gt;"",SUM($I$19:I555),"")</f>
        <v/>
      </c>
      <c r="K555" s="117" t="str">
        <f aca="false">IF(AND(F555="",D555&lt;&gt;""),D555*H555,"")</f>
        <v/>
      </c>
      <c r="L555" s="118" t="str">
        <f aca="false">IF(E555="Long",IF(D555&lt;&gt;"",Profit*D555+D555,""),IF(D555&lt;&gt;"",D555-Profit*D555,""))</f>
        <v/>
      </c>
      <c r="M555" s="118" t="str">
        <f aca="false">IF(D555&lt;&gt;"",IF(E555="Long",((D555*H555)-(((Max_Risk*BegBal)+(Ret*Max_Risk))/Positions))/H555,((D555*H555)+(((Max_Risk*BegBal)+(Ret*Max_Risk))/Positions))/H555)-D555,"")</f>
        <v/>
      </c>
      <c r="N555" s="119" t="str">
        <f aca="false">IF(D555&lt;&gt;"",D555+M555,"")</f>
        <v/>
      </c>
      <c r="O555" s="120" t="str">
        <f aca="false">IF(D555&lt;&gt;"",IF(E555="Long",(D555-N555)*-H555-2*Trade,IF(E555="Short",(N555-D555)*H555*-1-2*Trade)),"")</f>
        <v/>
      </c>
      <c r="Q555" s="11" t="str">
        <f aca="false">IF(AND(B555&lt;&gt;"",P555&lt;&gt;""),NETWORKDAYS(B555,P555),"")</f>
        <v/>
      </c>
    </row>
    <row r="556" customFormat="false" ht="12.75" hidden="false" customHeight="false" outlineLevel="0" collapsed="false">
      <c r="A556" s="111"/>
      <c r="B556" s="112"/>
      <c r="C556" s="65"/>
      <c r="D556" s="65"/>
      <c r="E556" s="113" t="str">
        <f aca="false">IF(C556&lt;&gt;"","Long","")</f>
        <v/>
      </c>
      <c r="F556" s="114"/>
      <c r="G556" s="115" t="str">
        <f aca="false">IF(E556="Long",IF(F556&lt;&gt;"",(F556-D556)/D556,""),IF(F556&lt;&gt;"",(D556-F556)/D556,""))</f>
        <v/>
      </c>
      <c r="H556" s="116" t="str">
        <f aca="false">IF(C556&lt;&gt;"",IF(ROUND((BegBal+SUM($I$18:I555)+Margin+(Margin_Per*SUM($I$18:I555)))/C556/Positions,-1)&lt;Max_Shares,ROUND((BegBal+SUM($I$18:I555)+Margin+(Margin_Per*SUM($I$18:I555)))/C556/Positions,-1),Max_Shares),"")</f>
        <v/>
      </c>
      <c r="I556" s="114" t="str">
        <f aca="false">IF(E556="Long",IF(F556&lt;&gt;"",(F556*H556)-(D556*H556)-2*Trade,""),IF(F556&lt;&gt;"",(D556*H556)-(F556*H556)-2*Trade,""))</f>
        <v/>
      </c>
      <c r="J556" s="114" t="str">
        <f aca="false">IF(F556&lt;&gt;"",SUM($I$19:I556),"")</f>
        <v/>
      </c>
      <c r="K556" s="117" t="str">
        <f aca="false">IF(AND(F556="",D556&lt;&gt;""),D556*H556,"")</f>
        <v/>
      </c>
      <c r="L556" s="118" t="str">
        <f aca="false">IF(E556="Long",IF(D556&lt;&gt;"",Profit*D556+D556,""),IF(D556&lt;&gt;"",D556-Profit*D556,""))</f>
        <v/>
      </c>
      <c r="M556" s="118" t="str">
        <f aca="false">IF(D556&lt;&gt;"",IF(E556="Long",((D556*H556)-(((Max_Risk*BegBal)+(Ret*Max_Risk))/Positions))/H556,((D556*H556)+(((Max_Risk*BegBal)+(Ret*Max_Risk))/Positions))/H556)-D556,"")</f>
        <v/>
      </c>
      <c r="N556" s="119" t="str">
        <f aca="false">IF(D556&lt;&gt;"",D556+M556,"")</f>
        <v/>
      </c>
      <c r="O556" s="120" t="str">
        <f aca="false">IF(D556&lt;&gt;"",IF(E556="Long",(D556-N556)*-H556-2*Trade,IF(E556="Short",(N556-D556)*H556*-1-2*Trade)),"")</f>
        <v/>
      </c>
      <c r="Q556" s="11" t="str">
        <f aca="false">IF(AND(B556&lt;&gt;"",P556&lt;&gt;""),NETWORKDAYS(B556,P556),"")</f>
        <v/>
      </c>
    </row>
    <row r="557" customFormat="false" ht="12.75" hidden="false" customHeight="false" outlineLevel="0" collapsed="false">
      <c r="A557" s="111"/>
      <c r="B557" s="112"/>
      <c r="C557" s="65"/>
      <c r="D557" s="65"/>
      <c r="E557" s="113" t="str">
        <f aca="false">IF(C557&lt;&gt;"","Long","")</f>
        <v/>
      </c>
      <c r="F557" s="114"/>
      <c r="G557" s="115" t="str">
        <f aca="false">IF(E557="Long",IF(F557&lt;&gt;"",(F557-D557)/D557,""),IF(F557&lt;&gt;"",(D557-F557)/D557,""))</f>
        <v/>
      </c>
      <c r="H557" s="116" t="str">
        <f aca="false">IF(C557&lt;&gt;"",IF(ROUND((BegBal+SUM($I$18:I556)+Margin+(Margin_Per*SUM($I$18:I556)))/C557/Positions,-1)&lt;Max_Shares,ROUND((BegBal+SUM($I$18:I556)+Margin+(Margin_Per*SUM($I$18:I556)))/C557/Positions,-1),Max_Shares),"")</f>
        <v/>
      </c>
      <c r="I557" s="114" t="str">
        <f aca="false">IF(E557="Long",IF(F557&lt;&gt;"",(F557*H557)-(D557*H557)-2*Trade,""),IF(F557&lt;&gt;"",(D557*H557)-(F557*H557)-2*Trade,""))</f>
        <v/>
      </c>
      <c r="J557" s="114" t="str">
        <f aca="false">IF(F557&lt;&gt;"",SUM($I$19:I557),"")</f>
        <v/>
      </c>
      <c r="K557" s="117" t="str">
        <f aca="false">IF(AND(F557="",D557&lt;&gt;""),D557*H557,"")</f>
        <v/>
      </c>
      <c r="L557" s="118" t="str">
        <f aca="false">IF(E557="Long",IF(D557&lt;&gt;"",Profit*D557+D557,""),IF(D557&lt;&gt;"",D557-Profit*D557,""))</f>
        <v/>
      </c>
      <c r="M557" s="118" t="str">
        <f aca="false">IF(D557&lt;&gt;"",IF(E557="Long",((D557*H557)-(((Max_Risk*BegBal)+(Ret*Max_Risk))/Positions))/H557,((D557*H557)+(((Max_Risk*BegBal)+(Ret*Max_Risk))/Positions))/H557)-D557,"")</f>
        <v/>
      </c>
      <c r="N557" s="119" t="str">
        <f aca="false">IF(D557&lt;&gt;"",D557+M557,"")</f>
        <v/>
      </c>
      <c r="O557" s="120" t="str">
        <f aca="false">IF(D557&lt;&gt;"",IF(E557="Long",(D557-N557)*-H557-2*Trade,IF(E557="Short",(N557-D557)*H557*-1-2*Trade)),"")</f>
        <v/>
      </c>
      <c r="Q557" s="11" t="str">
        <f aca="false">IF(AND(B557&lt;&gt;"",P557&lt;&gt;""),NETWORKDAYS(B557,P557),"")</f>
        <v/>
      </c>
    </row>
    <row r="558" customFormat="false" ht="12.75" hidden="false" customHeight="false" outlineLevel="0" collapsed="false">
      <c r="A558" s="111"/>
      <c r="B558" s="112"/>
      <c r="C558" s="65"/>
      <c r="D558" s="65"/>
      <c r="E558" s="113" t="str">
        <f aca="false">IF(C558&lt;&gt;"","Long","")</f>
        <v/>
      </c>
      <c r="F558" s="114"/>
      <c r="G558" s="115" t="str">
        <f aca="false">IF(E558="Long",IF(F558&lt;&gt;"",(F558-D558)/D558,""),IF(F558&lt;&gt;"",(D558-F558)/D558,""))</f>
        <v/>
      </c>
      <c r="H558" s="116" t="str">
        <f aca="false">IF(C558&lt;&gt;"",IF(ROUND((BegBal+SUM($I$18:I557)+Margin+(Margin_Per*SUM($I$18:I557)))/C558/Positions,-1)&lt;Max_Shares,ROUND((BegBal+SUM($I$18:I557)+Margin+(Margin_Per*SUM($I$18:I557)))/C558/Positions,-1),Max_Shares),"")</f>
        <v/>
      </c>
      <c r="I558" s="114" t="str">
        <f aca="false">IF(E558="Long",IF(F558&lt;&gt;"",(F558*H558)-(D558*H558)-2*Trade,""),IF(F558&lt;&gt;"",(D558*H558)-(F558*H558)-2*Trade,""))</f>
        <v/>
      </c>
      <c r="J558" s="114" t="str">
        <f aca="false">IF(F558&lt;&gt;"",SUM($I$19:I558),"")</f>
        <v/>
      </c>
      <c r="K558" s="117" t="str">
        <f aca="false">IF(AND(F558="",D558&lt;&gt;""),D558*H558,"")</f>
        <v/>
      </c>
      <c r="L558" s="118" t="str">
        <f aca="false">IF(E558="Long",IF(D558&lt;&gt;"",Profit*D558+D558,""),IF(D558&lt;&gt;"",D558-Profit*D558,""))</f>
        <v/>
      </c>
      <c r="M558" s="118" t="str">
        <f aca="false">IF(D558&lt;&gt;"",IF(E558="Long",((D558*H558)-(((Max_Risk*BegBal)+(Ret*Max_Risk))/Positions))/H558,((D558*H558)+(((Max_Risk*BegBal)+(Ret*Max_Risk))/Positions))/H558)-D558,"")</f>
        <v/>
      </c>
      <c r="N558" s="119" t="str">
        <f aca="false">IF(D558&lt;&gt;"",D558+M558,"")</f>
        <v/>
      </c>
      <c r="O558" s="120" t="str">
        <f aca="false">IF(D558&lt;&gt;"",IF(E558="Long",(D558-N558)*-H558-2*Trade,IF(E558="Short",(N558-D558)*H558*-1-2*Trade)),"")</f>
        <v/>
      </c>
      <c r="Q558" s="11" t="str">
        <f aca="false">IF(AND(B558&lt;&gt;"",P558&lt;&gt;""),NETWORKDAYS(B558,P558),"")</f>
        <v/>
      </c>
    </row>
    <row r="559" customFormat="false" ht="12.75" hidden="false" customHeight="false" outlineLevel="0" collapsed="false">
      <c r="A559" s="111"/>
      <c r="B559" s="112"/>
      <c r="C559" s="65"/>
      <c r="D559" s="65"/>
      <c r="E559" s="113" t="str">
        <f aca="false">IF(C559&lt;&gt;"","Long","")</f>
        <v/>
      </c>
      <c r="F559" s="114"/>
      <c r="G559" s="115" t="str">
        <f aca="false">IF(E559="Long",IF(F559&lt;&gt;"",(F559-D559)/D559,""),IF(F559&lt;&gt;"",(D559-F559)/D559,""))</f>
        <v/>
      </c>
      <c r="H559" s="116" t="str">
        <f aca="false">IF(C559&lt;&gt;"",IF(ROUND((BegBal+SUM($I$18:I558)+Margin+(Margin_Per*SUM($I$18:I558)))/C559/Positions,-1)&lt;Max_Shares,ROUND((BegBal+SUM($I$18:I558)+Margin+(Margin_Per*SUM($I$18:I558)))/C559/Positions,-1),Max_Shares),"")</f>
        <v/>
      </c>
      <c r="I559" s="114" t="str">
        <f aca="false">IF(E559="Long",IF(F559&lt;&gt;"",(F559*H559)-(D559*H559)-2*Trade,""),IF(F559&lt;&gt;"",(D559*H559)-(F559*H559)-2*Trade,""))</f>
        <v/>
      </c>
      <c r="J559" s="114" t="str">
        <f aca="false">IF(F559&lt;&gt;"",SUM($I$19:I559),"")</f>
        <v/>
      </c>
      <c r="K559" s="117" t="str">
        <f aca="false">IF(AND(F559="",D559&lt;&gt;""),D559*H559,"")</f>
        <v/>
      </c>
      <c r="L559" s="118" t="str">
        <f aca="false">IF(E559="Long",IF(D559&lt;&gt;"",Profit*D559+D559,""),IF(D559&lt;&gt;"",D559-Profit*D559,""))</f>
        <v/>
      </c>
      <c r="M559" s="118" t="str">
        <f aca="false">IF(D559&lt;&gt;"",IF(E559="Long",((D559*H559)-(((Max_Risk*BegBal)+(Ret*Max_Risk))/Positions))/H559,((D559*H559)+(((Max_Risk*BegBal)+(Ret*Max_Risk))/Positions))/H559)-D559,"")</f>
        <v/>
      </c>
      <c r="N559" s="119" t="str">
        <f aca="false">IF(D559&lt;&gt;"",D559+M559,"")</f>
        <v/>
      </c>
      <c r="O559" s="120" t="str">
        <f aca="false">IF(D559&lt;&gt;"",IF(E559="Long",(D559-N559)*-H559-2*Trade,IF(E559="Short",(N559-D559)*H559*-1-2*Trade)),"")</f>
        <v/>
      </c>
      <c r="Q559" s="11" t="str">
        <f aca="false">IF(AND(B559&lt;&gt;"",P559&lt;&gt;""),NETWORKDAYS(B559,P559),"")</f>
        <v/>
      </c>
    </row>
    <row r="560" customFormat="false" ht="12.75" hidden="false" customHeight="false" outlineLevel="0" collapsed="false">
      <c r="A560" s="111"/>
      <c r="B560" s="112"/>
      <c r="C560" s="65"/>
      <c r="D560" s="65"/>
      <c r="E560" s="113" t="str">
        <f aca="false">IF(C560&lt;&gt;"","Long","")</f>
        <v/>
      </c>
      <c r="F560" s="114"/>
      <c r="G560" s="115" t="str">
        <f aca="false">IF(E560="Long",IF(F560&lt;&gt;"",(F560-D560)/D560,""),IF(F560&lt;&gt;"",(D560-F560)/D560,""))</f>
        <v/>
      </c>
      <c r="H560" s="116" t="str">
        <f aca="false">IF(C560&lt;&gt;"",IF(ROUND((BegBal+SUM($I$18:I559)+Margin+(Margin_Per*SUM($I$18:I559)))/C560/Positions,-1)&lt;Max_Shares,ROUND((BegBal+SUM($I$18:I559)+Margin+(Margin_Per*SUM($I$18:I559)))/C560/Positions,-1),Max_Shares),"")</f>
        <v/>
      </c>
      <c r="I560" s="114" t="str">
        <f aca="false">IF(E560="Long",IF(F560&lt;&gt;"",(F560*H560)-(D560*H560)-2*Trade,""),IF(F560&lt;&gt;"",(D560*H560)-(F560*H560)-2*Trade,""))</f>
        <v/>
      </c>
      <c r="J560" s="114" t="str">
        <f aca="false">IF(F560&lt;&gt;"",SUM($I$19:I560),"")</f>
        <v/>
      </c>
      <c r="K560" s="117" t="str">
        <f aca="false">IF(AND(F560="",D560&lt;&gt;""),D560*H560,"")</f>
        <v/>
      </c>
      <c r="L560" s="118" t="str">
        <f aca="false">IF(E560="Long",IF(D560&lt;&gt;"",Profit*D560+D560,""),IF(D560&lt;&gt;"",D560-Profit*D560,""))</f>
        <v/>
      </c>
      <c r="M560" s="118" t="str">
        <f aca="false">IF(D560&lt;&gt;"",IF(E560="Long",((D560*H560)-(((Max_Risk*BegBal)+(Ret*Max_Risk))/Positions))/H560,((D560*H560)+(((Max_Risk*BegBal)+(Ret*Max_Risk))/Positions))/H560)-D560,"")</f>
        <v/>
      </c>
      <c r="N560" s="119" t="str">
        <f aca="false">IF(D560&lt;&gt;"",D560+M560,"")</f>
        <v/>
      </c>
      <c r="O560" s="120" t="str">
        <f aca="false">IF(D560&lt;&gt;"",IF(E560="Long",(D560-N560)*-H560-2*Trade,IF(E560="Short",(N560-D560)*H560*-1-2*Trade)),"")</f>
        <v/>
      </c>
      <c r="Q560" s="11" t="str">
        <f aca="false">IF(AND(B560&lt;&gt;"",P560&lt;&gt;""),NETWORKDAYS(B560,P560),"")</f>
        <v/>
      </c>
    </row>
    <row r="561" customFormat="false" ht="12.75" hidden="false" customHeight="false" outlineLevel="0" collapsed="false">
      <c r="A561" s="111"/>
      <c r="B561" s="112"/>
      <c r="C561" s="65"/>
      <c r="D561" s="65"/>
      <c r="E561" s="113" t="str">
        <f aca="false">IF(C561&lt;&gt;"","Long","")</f>
        <v/>
      </c>
      <c r="F561" s="114"/>
      <c r="G561" s="115" t="str">
        <f aca="false">IF(E561="Long",IF(F561&lt;&gt;"",(F561-D561)/D561,""),IF(F561&lt;&gt;"",(D561-F561)/D561,""))</f>
        <v/>
      </c>
      <c r="H561" s="116" t="str">
        <f aca="false">IF(C561&lt;&gt;"",IF(ROUND((BegBal+SUM($I$18:I560)+Margin+(Margin_Per*SUM($I$18:I560)))/C561/Positions,-1)&lt;Max_Shares,ROUND((BegBal+SUM($I$18:I560)+Margin+(Margin_Per*SUM($I$18:I560)))/C561/Positions,-1),Max_Shares),"")</f>
        <v/>
      </c>
      <c r="I561" s="114" t="str">
        <f aca="false">IF(E561="Long",IF(F561&lt;&gt;"",(F561*H561)-(D561*H561)-2*Trade,""),IF(F561&lt;&gt;"",(D561*H561)-(F561*H561)-2*Trade,""))</f>
        <v/>
      </c>
      <c r="J561" s="114" t="str">
        <f aca="false">IF(F561&lt;&gt;"",SUM($I$19:I561),"")</f>
        <v/>
      </c>
      <c r="K561" s="117" t="str">
        <f aca="false">IF(AND(F561="",D561&lt;&gt;""),D561*H561,"")</f>
        <v/>
      </c>
      <c r="L561" s="118" t="str">
        <f aca="false">IF(E561="Long",IF(D561&lt;&gt;"",Profit*D561+D561,""),IF(D561&lt;&gt;"",D561-Profit*D561,""))</f>
        <v/>
      </c>
      <c r="M561" s="118" t="str">
        <f aca="false">IF(D561&lt;&gt;"",IF(E561="Long",((D561*H561)-(((Max_Risk*BegBal)+(Ret*Max_Risk))/Positions))/H561,((D561*H561)+(((Max_Risk*BegBal)+(Ret*Max_Risk))/Positions))/H561)-D561,"")</f>
        <v/>
      </c>
      <c r="N561" s="119" t="str">
        <f aca="false">IF(D561&lt;&gt;"",D561+M561,"")</f>
        <v/>
      </c>
      <c r="O561" s="120" t="str">
        <f aca="false">IF(D561&lt;&gt;"",IF(E561="Long",(D561-N561)*-H561-2*Trade,IF(E561="Short",(N561-D561)*H561*-1-2*Trade)),"")</f>
        <v/>
      </c>
      <c r="Q561" s="11" t="str">
        <f aca="false">IF(AND(B561&lt;&gt;"",P561&lt;&gt;""),NETWORKDAYS(B561,P561),"")</f>
        <v/>
      </c>
    </row>
    <row r="562" customFormat="false" ht="12.75" hidden="false" customHeight="false" outlineLevel="0" collapsed="false">
      <c r="A562" s="111"/>
      <c r="B562" s="112"/>
      <c r="C562" s="65"/>
      <c r="D562" s="65"/>
      <c r="E562" s="113" t="str">
        <f aca="false">IF(C562&lt;&gt;"","Long","")</f>
        <v/>
      </c>
      <c r="F562" s="114"/>
      <c r="G562" s="115" t="str">
        <f aca="false">IF(E562="Long",IF(F562&lt;&gt;"",(F562-D562)/D562,""),IF(F562&lt;&gt;"",(D562-F562)/D562,""))</f>
        <v/>
      </c>
      <c r="H562" s="116" t="str">
        <f aca="false">IF(C562&lt;&gt;"",IF(ROUND((BegBal+SUM($I$18:I561)+Margin+(Margin_Per*SUM($I$18:I561)))/C562/Positions,-1)&lt;Max_Shares,ROUND((BegBal+SUM($I$18:I561)+Margin+(Margin_Per*SUM($I$18:I561)))/C562/Positions,-1),Max_Shares),"")</f>
        <v/>
      </c>
      <c r="I562" s="114" t="str">
        <f aca="false">IF(E562="Long",IF(F562&lt;&gt;"",(F562*H562)-(D562*H562)-2*Trade,""),IF(F562&lt;&gt;"",(D562*H562)-(F562*H562)-2*Trade,""))</f>
        <v/>
      </c>
      <c r="J562" s="114" t="str">
        <f aca="false">IF(F562&lt;&gt;"",SUM($I$19:I562),"")</f>
        <v/>
      </c>
      <c r="K562" s="117" t="str">
        <f aca="false">IF(AND(F562="",D562&lt;&gt;""),D562*H562,"")</f>
        <v/>
      </c>
      <c r="L562" s="118" t="str">
        <f aca="false">IF(E562="Long",IF(D562&lt;&gt;"",Profit*D562+D562,""),IF(D562&lt;&gt;"",D562-Profit*D562,""))</f>
        <v/>
      </c>
      <c r="M562" s="118" t="str">
        <f aca="false">IF(D562&lt;&gt;"",IF(E562="Long",((D562*H562)-(((Max_Risk*BegBal)+(Ret*Max_Risk))/Positions))/H562,((D562*H562)+(((Max_Risk*BegBal)+(Ret*Max_Risk))/Positions))/H562)-D562,"")</f>
        <v/>
      </c>
      <c r="N562" s="119" t="str">
        <f aca="false">IF(D562&lt;&gt;"",D562+M562,"")</f>
        <v/>
      </c>
      <c r="O562" s="120" t="str">
        <f aca="false">IF(D562&lt;&gt;"",IF(E562="Long",(D562-N562)*-H562-2*Trade,IF(E562="Short",(N562-D562)*H562*-1-2*Trade)),"")</f>
        <v/>
      </c>
      <c r="Q562" s="11" t="str">
        <f aca="false">IF(AND(B562&lt;&gt;"",P562&lt;&gt;""),NETWORKDAYS(B562,P562),"")</f>
        <v/>
      </c>
    </row>
    <row r="563" customFormat="false" ht="12.75" hidden="false" customHeight="false" outlineLevel="0" collapsed="false">
      <c r="A563" s="111"/>
      <c r="B563" s="112"/>
      <c r="C563" s="65"/>
      <c r="D563" s="65"/>
      <c r="E563" s="113" t="str">
        <f aca="false">IF(C563&lt;&gt;"","Long","")</f>
        <v/>
      </c>
      <c r="F563" s="114"/>
      <c r="G563" s="115" t="str">
        <f aca="false">IF(E563="Long",IF(F563&lt;&gt;"",(F563-D563)/D563,""),IF(F563&lt;&gt;"",(D563-F563)/D563,""))</f>
        <v/>
      </c>
      <c r="H563" s="116" t="str">
        <f aca="false">IF(C563&lt;&gt;"",IF(ROUND((BegBal+SUM($I$18:I562)+Margin+(Margin_Per*SUM($I$18:I562)))/C563/Positions,-1)&lt;Max_Shares,ROUND((BegBal+SUM($I$18:I562)+Margin+(Margin_Per*SUM($I$18:I562)))/C563/Positions,-1),Max_Shares),"")</f>
        <v/>
      </c>
      <c r="I563" s="114" t="str">
        <f aca="false">IF(E563="Long",IF(F563&lt;&gt;"",(F563*H563)-(D563*H563)-2*Trade,""),IF(F563&lt;&gt;"",(D563*H563)-(F563*H563)-2*Trade,""))</f>
        <v/>
      </c>
      <c r="J563" s="114" t="str">
        <f aca="false">IF(F563&lt;&gt;"",SUM($I$19:I563),"")</f>
        <v/>
      </c>
      <c r="K563" s="117" t="str">
        <f aca="false">IF(AND(F563="",D563&lt;&gt;""),D563*H563,"")</f>
        <v/>
      </c>
      <c r="L563" s="118" t="str">
        <f aca="false">IF(E563="Long",IF(D563&lt;&gt;"",Profit*D563+D563,""),IF(D563&lt;&gt;"",D563-Profit*D563,""))</f>
        <v/>
      </c>
      <c r="M563" s="118" t="str">
        <f aca="false">IF(D563&lt;&gt;"",IF(E563="Long",((D563*H563)-(((Max_Risk*BegBal)+(Ret*Max_Risk))/Positions))/H563,((D563*H563)+(((Max_Risk*BegBal)+(Ret*Max_Risk))/Positions))/H563)-D563,"")</f>
        <v/>
      </c>
      <c r="N563" s="119" t="str">
        <f aca="false">IF(D563&lt;&gt;"",D563+M563,"")</f>
        <v/>
      </c>
      <c r="O563" s="120" t="str">
        <f aca="false">IF(D563&lt;&gt;"",IF(E563="Long",(D563-N563)*-H563-2*Trade,IF(E563="Short",(N563-D563)*H563*-1-2*Trade)),"")</f>
        <v/>
      </c>
      <c r="Q563" s="11" t="str">
        <f aca="false">IF(AND(B563&lt;&gt;"",P563&lt;&gt;""),NETWORKDAYS(B563,P563),"")</f>
        <v/>
      </c>
    </row>
    <row r="564" customFormat="false" ht="12.75" hidden="false" customHeight="false" outlineLevel="0" collapsed="false">
      <c r="A564" s="111"/>
      <c r="B564" s="112"/>
      <c r="C564" s="65"/>
      <c r="D564" s="65"/>
      <c r="E564" s="113" t="str">
        <f aca="false">IF(C564&lt;&gt;"","Long","")</f>
        <v/>
      </c>
      <c r="F564" s="114"/>
      <c r="G564" s="115" t="str">
        <f aca="false">IF(E564="Long",IF(F564&lt;&gt;"",(F564-D564)/D564,""),IF(F564&lt;&gt;"",(D564-F564)/D564,""))</f>
        <v/>
      </c>
      <c r="H564" s="116" t="str">
        <f aca="false">IF(C564&lt;&gt;"",IF(ROUND((BegBal+SUM($I$18:I563)+Margin+(Margin_Per*SUM($I$18:I563)))/C564/Positions,-1)&lt;Max_Shares,ROUND((BegBal+SUM($I$18:I563)+Margin+(Margin_Per*SUM($I$18:I563)))/C564/Positions,-1),Max_Shares),"")</f>
        <v/>
      </c>
      <c r="I564" s="114" t="str">
        <f aca="false">IF(E564="Long",IF(F564&lt;&gt;"",(F564*H564)-(D564*H564)-2*Trade,""),IF(F564&lt;&gt;"",(D564*H564)-(F564*H564)-2*Trade,""))</f>
        <v/>
      </c>
      <c r="J564" s="114" t="str">
        <f aca="false">IF(F564&lt;&gt;"",SUM($I$19:I564),"")</f>
        <v/>
      </c>
      <c r="K564" s="117" t="str">
        <f aca="false">IF(AND(F564="",D564&lt;&gt;""),D564*H564,"")</f>
        <v/>
      </c>
      <c r="L564" s="118" t="str">
        <f aca="false">IF(E564="Long",IF(D564&lt;&gt;"",Profit*D564+D564,""),IF(D564&lt;&gt;"",D564-Profit*D564,""))</f>
        <v/>
      </c>
      <c r="M564" s="118" t="str">
        <f aca="false">IF(D564&lt;&gt;"",IF(E564="Long",((D564*H564)-(((Max_Risk*BegBal)+(Ret*Max_Risk))/Positions))/H564,((D564*H564)+(((Max_Risk*BegBal)+(Ret*Max_Risk))/Positions))/H564)-D564,"")</f>
        <v/>
      </c>
      <c r="N564" s="119" t="str">
        <f aca="false">IF(D564&lt;&gt;"",D564+M564,"")</f>
        <v/>
      </c>
      <c r="O564" s="120" t="str">
        <f aca="false">IF(D564&lt;&gt;"",IF(E564="Long",(D564-N564)*-H564-2*Trade,IF(E564="Short",(N564-D564)*H564*-1-2*Trade)),"")</f>
        <v/>
      </c>
      <c r="Q564" s="11" t="str">
        <f aca="false">IF(AND(B564&lt;&gt;"",P564&lt;&gt;""),NETWORKDAYS(B564,P564),"")</f>
        <v/>
      </c>
    </row>
    <row r="565" customFormat="false" ht="12.75" hidden="false" customHeight="false" outlineLevel="0" collapsed="false">
      <c r="A565" s="111"/>
      <c r="B565" s="112"/>
      <c r="C565" s="65"/>
      <c r="D565" s="65"/>
      <c r="E565" s="113" t="str">
        <f aca="false">IF(C565&lt;&gt;"","Long","")</f>
        <v/>
      </c>
      <c r="F565" s="114"/>
      <c r="G565" s="115" t="str">
        <f aca="false">IF(E565="Long",IF(F565&lt;&gt;"",(F565-D565)/D565,""),IF(F565&lt;&gt;"",(D565-F565)/D565,""))</f>
        <v/>
      </c>
      <c r="H565" s="116" t="str">
        <f aca="false">IF(C565&lt;&gt;"",IF(ROUND((BegBal+SUM($I$18:I564)+Margin+(Margin_Per*SUM($I$18:I564)))/C565/Positions,-1)&lt;Max_Shares,ROUND((BegBal+SUM($I$18:I564)+Margin+(Margin_Per*SUM($I$18:I564)))/C565/Positions,-1),Max_Shares),"")</f>
        <v/>
      </c>
      <c r="I565" s="114" t="str">
        <f aca="false">IF(E565="Long",IF(F565&lt;&gt;"",(F565*H565)-(D565*H565)-2*Trade,""),IF(F565&lt;&gt;"",(D565*H565)-(F565*H565)-2*Trade,""))</f>
        <v/>
      </c>
      <c r="J565" s="114" t="str">
        <f aca="false">IF(F565&lt;&gt;"",SUM($I$19:I565),"")</f>
        <v/>
      </c>
      <c r="K565" s="117" t="str">
        <f aca="false">IF(AND(F565="",D565&lt;&gt;""),D565*H565,"")</f>
        <v/>
      </c>
      <c r="L565" s="118" t="str">
        <f aca="false">IF(E565="Long",IF(D565&lt;&gt;"",Profit*D565+D565,""),IF(D565&lt;&gt;"",D565-Profit*D565,""))</f>
        <v/>
      </c>
      <c r="M565" s="118" t="str">
        <f aca="false">IF(D565&lt;&gt;"",IF(E565="Long",((D565*H565)-(((Max_Risk*BegBal)+(Ret*Max_Risk))/Positions))/H565,((D565*H565)+(((Max_Risk*BegBal)+(Ret*Max_Risk))/Positions))/H565)-D565,"")</f>
        <v/>
      </c>
      <c r="N565" s="119" t="str">
        <f aca="false">IF(D565&lt;&gt;"",D565+M565,"")</f>
        <v/>
      </c>
      <c r="O565" s="120" t="str">
        <f aca="false">IF(D565&lt;&gt;"",IF(E565="Long",(D565-N565)*-H565-2*Trade,IF(E565="Short",(N565-D565)*H565*-1-2*Trade)),"")</f>
        <v/>
      </c>
      <c r="Q565" s="11" t="str">
        <f aca="false">IF(AND(B565&lt;&gt;"",P565&lt;&gt;""),NETWORKDAYS(B565,P565),"")</f>
        <v/>
      </c>
    </row>
    <row r="566" customFormat="false" ht="12.75" hidden="false" customHeight="false" outlineLevel="0" collapsed="false">
      <c r="A566" s="111"/>
      <c r="B566" s="112"/>
      <c r="C566" s="65"/>
      <c r="D566" s="65"/>
      <c r="E566" s="113" t="str">
        <f aca="false">IF(C566&lt;&gt;"","Long","")</f>
        <v/>
      </c>
      <c r="F566" s="114"/>
      <c r="G566" s="115" t="str">
        <f aca="false">IF(E566="Long",IF(F566&lt;&gt;"",(F566-D566)/D566,""),IF(F566&lt;&gt;"",(D566-F566)/D566,""))</f>
        <v/>
      </c>
      <c r="H566" s="116" t="str">
        <f aca="false">IF(C566&lt;&gt;"",IF(ROUND((BegBal+SUM($I$18:I565)+Margin+(Margin_Per*SUM($I$18:I565)))/C566/Positions,-1)&lt;Max_Shares,ROUND((BegBal+SUM($I$18:I565)+Margin+(Margin_Per*SUM($I$18:I565)))/C566/Positions,-1),Max_Shares),"")</f>
        <v/>
      </c>
      <c r="I566" s="114" t="str">
        <f aca="false">IF(E566="Long",IF(F566&lt;&gt;"",(F566*H566)-(D566*H566)-2*Trade,""),IF(F566&lt;&gt;"",(D566*H566)-(F566*H566)-2*Trade,""))</f>
        <v/>
      </c>
      <c r="J566" s="114" t="str">
        <f aca="false">IF(F566&lt;&gt;"",SUM($I$19:I566),"")</f>
        <v/>
      </c>
      <c r="K566" s="117" t="str">
        <f aca="false">IF(AND(F566="",D566&lt;&gt;""),D566*H566,"")</f>
        <v/>
      </c>
      <c r="L566" s="118" t="str">
        <f aca="false">IF(E566="Long",IF(D566&lt;&gt;"",Profit*D566+D566,""),IF(D566&lt;&gt;"",D566-Profit*D566,""))</f>
        <v/>
      </c>
      <c r="M566" s="118" t="str">
        <f aca="false">IF(D566&lt;&gt;"",IF(E566="Long",((D566*H566)-(((Max_Risk*BegBal)+(Ret*Max_Risk))/Positions))/H566,((D566*H566)+(((Max_Risk*BegBal)+(Ret*Max_Risk))/Positions))/H566)-D566,"")</f>
        <v/>
      </c>
      <c r="N566" s="119" t="str">
        <f aca="false">IF(D566&lt;&gt;"",D566+M566,"")</f>
        <v/>
      </c>
      <c r="O566" s="120" t="str">
        <f aca="false">IF(D566&lt;&gt;"",IF(E566="Long",(D566-N566)*-H566-2*Trade,IF(E566="Short",(N566-D566)*H566*-1-2*Trade)),"")</f>
        <v/>
      </c>
      <c r="Q566" s="11" t="str">
        <f aca="false">IF(AND(B566&lt;&gt;"",P566&lt;&gt;""),NETWORKDAYS(B566,P566),"")</f>
        <v/>
      </c>
    </row>
    <row r="567" customFormat="false" ht="12.75" hidden="false" customHeight="false" outlineLevel="0" collapsed="false">
      <c r="A567" s="111"/>
      <c r="B567" s="112"/>
      <c r="C567" s="65"/>
      <c r="D567" s="65"/>
      <c r="E567" s="113" t="str">
        <f aca="false">IF(C567&lt;&gt;"","Long","")</f>
        <v/>
      </c>
      <c r="F567" s="114"/>
      <c r="G567" s="115" t="str">
        <f aca="false">IF(E567="Long",IF(F567&lt;&gt;"",(F567-D567)/D567,""),IF(F567&lt;&gt;"",(D567-F567)/D567,""))</f>
        <v/>
      </c>
      <c r="H567" s="116" t="str">
        <f aca="false">IF(C567&lt;&gt;"",IF(ROUND((BegBal+SUM($I$18:I566)+Margin+(Margin_Per*SUM($I$18:I566)))/C567/Positions,-1)&lt;Max_Shares,ROUND((BegBal+SUM($I$18:I566)+Margin+(Margin_Per*SUM($I$18:I566)))/C567/Positions,-1),Max_Shares),"")</f>
        <v/>
      </c>
      <c r="I567" s="114" t="str">
        <f aca="false">IF(E567="Long",IF(F567&lt;&gt;"",(F567*H567)-(D567*H567)-2*Trade,""),IF(F567&lt;&gt;"",(D567*H567)-(F567*H567)-2*Trade,""))</f>
        <v/>
      </c>
      <c r="J567" s="114" t="str">
        <f aca="false">IF(F567&lt;&gt;"",SUM($I$19:I567),"")</f>
        <v/>
      </c>
      <c r="K567" s="117" t="str">
        <f aca="false">IF(AND(F567="",D567&lt;&gt;""),D567*H567,"")</f>
        <v/>
      </c>
      <c r="L567" s="118" t="str">
        <f aca="false">IF(E567="Long",IF(D567&lt;&gt;"",Profit*D567+D567,""),IF(D567&lt;&gt;"",D567-Profit*D567,""))</f>
        <v/>
      </c>
      <c r="M567" s="118" t="str">
        <f aca="false">IF(D567&lt;&gt;"",IF(E567="Long",((D567*H567)-(((Max_Risk*BegBal)+(Ret*Max_Risk))/Positions))/H567,((D567*H567)+(((Max_Risk*BegBal)+(Ret*Max_Risk))/Positions))/H567)-D567,"")</f>
        <v/>
      </c>
      <c r="N567" s="119" t="str">
        <f aca="false">IF(D567&lt;&gt;"",D567+M567,"")</f>
        <v/>
      </c>
      <c r="O567" s="120" t="str">
        <f aca="false">IF(D567&lt;&gt;"",IF(E567="Long",(D567-N567)*-H567-2*Trade,IF(E567="Short",(N567-D567)*H567*-1-2*Trade)),"")</f>
        <v/>
      </c>
      <c r="Q567" s="11" t="str">
        <f aca="false">IF(AND(B567&lt;&gt;"",P567&lt;&gt;""),NETWORKDAYS(B567,P567),"")</f>
        <v/>
      </c>
    </row>
    <row r="568" customFormat="false" ht="12.75" hidden="false" customHeight="false" outlineLevel="0" collapsed="false">
      <c r="A568" s="111"/>
      <c r="B568" s="112"/>
      <c r="C568" s="65"/>
      <c r="D568" s="65"/>
      <c r="E568" s="113" t="str">
        <f aca="false">IF(C568&lt;&gt;"","Long","")</f>
        <v/>
      </c>
      <c r="F568" s="114"/>
      <c r="G568" s="115" t="str">
        <f aca="false">IF(E568="Long",IF(F568&lt;&gt;"",(F568-D568)/D568,""),IF(F568&lt;&gt;"",(D568-F568)/D568,""))</f>
        <v/>
      </c>
      <c r="H568" s="116" t="str">
        <f aca="false">IF(C568&lt;&gt;"",IF(ROUND((BegBal+SUM($I$18:I567)+Margin+(Margin_Per*SUM($I$18:I567)))/C568/Positions,-1)&lt;Max_Shares,ROUND((BegBal+SUM($I$18:I567)+Margin+(Margin_Per*SUM($I$18:I567)))/C568/Positions,-1),Max_Shares),"")</f>
        <v/>
      </c>
      <c r="I568" s="114" t="str">
        <f aca="false">IF(E568="Long",IF(F568&lt;&gt;"",(F568*H568)-(D568*H568)-2*Trade,""),IF(F568&lt;&gt;"",(D568*H568)-(F568*H568)-2*Trade,""))</f>
        <v/>
      </c>
      <c r="J568" s="114" t="str">
        <f aca="false">IF(F568&lt;&gt;"",SUM($I$19:I568),"")</f>
        <v/>
      </c>
      <c r="K568" s="117" t="str">
        <f aca="false">IF(AND(F568="",D568&lt;&gt;""),D568*H568,"")</f>
        <v/>
      </c>
      <c r="L568" s="118" t="str">
        <f aca="false">IF(E568="Long",IF(D568&lt;&gt;"",Profit*D568+D568,""),IF(D568&lt;&gt;"",D568-Profit*D568,""))</f>
        <v/>
      </c>
      <c r="M568" s="118" t="str">
        <f aca="false">IF(D568&lt;&gt;"",IF(E568="Long",((D568*H568)-(((Max_Risk*BegBal)+(Ret*Max_Risk))/Positions))/H568,((D568*H568)+(((Max_Risk*BegBal)+(Ret*Max_Risk))/Positions))/H568)-D568,"")</f>
        <v/>
      </c>
      <c r="N568" s="119" t="str">
        <f aca="false">IF(D568&lt;&gt;"",D568+M568,"")</f>
        <v/>
      </c>
      <c r="O568" s="120" t="str">
        <f aca="false">IF(D568&lt;&gt;"",IF(E568="Long",(D568-N568)*-H568-2*Trade,IF(E568="Short",(N568-D568)*H568*-1-2*Trade)),"")</f>
        <v/>
      </c>
      <c r="Q568" s="11" t="str">
        <f aca="false">IF(AND(B568&lt;&gt;"",P568&lt;&gt;""),NETWORKDAYS(B568,P568),"")</f>
        <v/>
      </c>
    </row>
    <row r="569" customFormat="false" ht="12.75" hidden="false" customHeight="false" outlineLevel="0" collapsed="false">
      <c r="A569" s="111"/>
      <c r="B569" s="112"/>
      <c r="C569" s="65"/>
      <c r="D569" s="65"/>
      <c r="E569" s="113" t="str">
        <f aca="false">IF(C569&lt;&gt;"","Long","")</f>
        <v/>
      </c>
      <c r="F569" s="114"/>
      <c r="G569" s="115" t="str">
        <f aca="false">IF(E569="Long",IF(F569&lt;&gt;"",(F569-D569)/D569,""),IF(F569&lt;&gt;"",(D569-F569)/D569,""))</f>
        <v/>
      </c>
      <c r="H569" s="116" t="str">
        <f aca="false">IF(C569&lt;&gt;"",IF(ROUND((BegBal+SUM($I$18:I568)+Margin+(Margin_Per*SUM($I$18:I568)))/C569/Positions,-1)&lt;Max_Shares,ROUND((BegBal+SUM($I$18:I568)+Margin+(Margin_Per*SUM($I$18:I568)))/C569/Positions,-1),Max_Shares),"")</f>
        <v/>
      </c>
      <c r="I569" s="114" t="str">
        <f aca="false">IF(E569="Long",IF(F569&lt;&gt;"",(F569*H569)-(D569*H569)-2*Trade,""),IF(F569&lt;&gt;"",(D569*H569)-(F569*H569)-2*Trade,""))</f>
        <v/>
      </c>
      <c r="J569" s="114" t="str">
        <f aca="false">IF(F569&lt;&gt;"",SUM($I$19:I569),"")</f>
        <v/>
      </c>
      <c r="K569" s="117" t="str">
        <f aca="false">IF(AND(F569="",D569&lt;&gt;""),D569*H569,"")</f>
        <v/>
      </c>
      <c r="L569" s="118" t="str">
        <f aca="false">IF(E569="Long",IF(D569&lt;&gt;"",Profit*D569+D569,""),IF(D569&lt;&gt;"",D569-Profit*D569,""))</f>
        <v/>
      </c>
      <c r="M569" s="118" t="str">
        <f aca="false">IF(D569&lt;&gt;"",IF(E569="Long",((D569*H569)-(((Max_Risk*BegBal)+(Ret*Max_Risk))/Positions))/H569,((D569*H569)+(((Max_Risk*BegBal)+(Ret*Max_Risk))/Positions))/H569)-D569,"")</f>
        <v/>
      </c>
      <c r="N569" s="119" t="str">
        <f aca="false">IF(D569&lt;&gt;"",D569+M569,"")</f>
        <v/>
      </c>
      <c r="O569" s="120" t="str">
        <f aca="false">IF(D569&lt;&gt;"",IF(E569="Long",(D569-N569)*-H569-2*Trade,IF(E569="Short",(N569-D569)*H569*-1-2*Trade)),"")</f>
        <v/>
      </c>
      <c r="Q569" s="11" t="str">
        <f aca="false">IF(AND(B569&lt;&gt;"",P569&lt;&gt;""),NETWORKDAYS(B569,P569),"")</f>
        <v/>
      </c>
    </row>
    <row r="570" customFormat="false" ht="12.75" hidden="false" customHeight="false" outlineLevel="0" collapsed="false">
      <c r="A570" s="111"/>
      <c r="B570" s="112"/>
      <c r="C570" s="65"/>
      <c r="D570" s="65"/>
      <c r="E570" s="113" t="str">
        <f aca="false">IF(C570&lt;&gt;"","Long","")</f>
        <v/>
      </c>
      <c r="F570" s="114"/>
      <c r="G570" s="115" t="str">
        <f aca="false">IF(E570="Long",IF(F570&lt;&gt;"",(F570-D570)/D570,""),IF(F570&lt;&gt;"",(D570-F570)/D570,""))</f>
        <v/>
      </c>
      <c r="H570" s="116" t="str">
        <f aca="false">IF(C570&lt;&gt;"",IF(ROUND((BegBal+SUM($I$18:I569)+Margin+(Margin_Per*SUM($I$18:I569)))/C570/Positions,-1)&lt;Max_Shares,ROUND((BegBal+SUM($I$18:I569)+Margin+(Margin_Per*SUM($I$18:I569)))/C570/Positions,-1),Max_Shares),"")</f>
        <v/>
      </c>
      <c r="I570" s="114" t="str">
        <f aca="false">IF(E570="Long",IF(F570&lt;&gt;"",(F570*H570)-(D570*H570)-2*Trade,""),IF(F570&lt;&gt;"",(D570*H570)-(F570*H570)-2*Trade,""))</f>
        <v/>
      </c>
      <c r="J570" s="114" t="str">
        <f aca="false">IF(F570&lt;&gt;"",SUM($I$19:I570),"")</f>
        <v/>
      </c>
      <c r="K570" s="117" t="str">
        <f aca="false">IF(AND(F570="",D570&lt;&gt;""),D570*H570,"")</f>
        <v/>
      </c>
      <c r="L570" s="118" t="str">
        <f aca="false">IF(E570="Long",IF(D570&lt;&gt;"",Profit*D570+D570,""),IF(D570&lt;&gt;"",D570-Profit*D570,""))</f>
        <v/>
      </c>
      <c r="M570" s="118" t="str">
        <f aca="false">IF(D570&lt;&gt;"",IF(E570="Long",((D570*H570)-(((Max_Risk*BegBal)+(Ret*Max_Risk))/Positions))/H570,((D570*H570)+(((Max_Risk*BegBal)+(Ret*Max_Risk))/Positions))/H570)-D570,"")</f>
        <v/>
      </c>
      <c r="N570" s="119" t="str">
        <f aca="false">IF(D570&lt;&gt;"",D570+M570,"")</f>
        <v/>
      </c>
      <c r="O570" s="120" t="str">
        <f aca="false">IF(D570&lt;&gt;"",IF(E570="Long",(D570-N570)*-H570-2*Trade,IF(E570="Short",(N570-D570)*H570*-1-2*Trade)),"")</f>
        <v/>
      </c>
      <c r="Q570" s="11" t="str">
        <f aca="false">IF(AND(B570&lt;&gt;"",P570&lt;&gt;""),NETWORKDAYS(B570,P570),"")</f>
        <v/>
      </c>
    </row>
    <row r="571" customFormat="false" ht="12.75" hidden="false" customHeight="false" outlineLevel="0" collapsed="false">
      <c r="A571" s="111"/>
      <c r="B571" s="112"/>
      <c r="C571" s="65"/>
      <c r="D571" s="65"/>
      <c r="E571" s="113" t="str">
        <f aca="false">IF(C571&lt;&gt;"","Long","")</f>
        <v/>
      </c>
      <c r="F571" s="114"/>
      <c r="G571" s="115" t="str">
        <f aca="false">IF(E571="Long",IF(F571&lt;&gt;"",(F571-D571)/D571,""),IF(F571&lt;&gt;"",(D571-F571)/D571,""))</f>
        <v/>
      </c>
      <c r="H571" s="116" t="str">
        <f aca="false">IF(C571&lt;&gt;"",IF(ROUND((BegBal+SUM($I$18:I570)+Margin+(Margin_Per*SUM($I$18:I570)))/C571/Positions,-1)&lt;Max_Shares,ROUND((BegBal+SUM($I$18:I570)+Margin+(Margin_Per*SUM($I$18:I570)))/C571/Positions,-1),Max_Shares),"")</f>
        <v/>
      </c>
      <c r="I571" s="114" t="str">
        <f aca="false">IF(E571="Long",IF(F571&lt;&gt;"",(F571*H571)-(D571*H571)-2*Trade,""),IF(F571&lt;&gt;"",(D571*H571)-(F571*H571)-2*Trade,""))</f>
        <v/>
      </c>
      <c r="J571" s="114" t="str">
        <f aca="false">IF(F571&lt;&gt;"",SUM($I$19:I571),"")</f>
        <v/>
      </c>
      <c r="K571" s="117" t="str">
        <f aca="false">IF(AND(F571="",D571&lt;&gt;""),D571*H571,"")</f>
        <v/>
      </c>
      <c r="L571" s="118" t="str">
        <f aca="false">IF(E571="Long",IF(D571&lt;&gt;"",Profit*D571+D571,""),IF(D571&lt;&gt;"",D571-Profit*D571,""))</f>
        <v/>
      </c>
      <c r="M571" s="118" t="str">
        <f aca="false">IF(D571&lt;&gt;"",IF(E571="Long",((D571*H571)-(((Max_Risk*BegBal)+(Ret*Max_Risk))/Positions))/H571,((D571*H571)+(((Max_Risk*BegBal)+(Ret*Max_Risk))/Positions))/H571)-D571,"")</f>
        <v/>
      </c>
      <c r="N571" s="119" t="str">
        <f aca="false">IF(D571&lt;&gt;"",D571+M571,"")</f>
        <v/>
      </c>
      <c r="O571" s="120" t="str">
        <f aca="false">IF(D571&lt;&gt;"",IF(E571="Long",(D571-N571)*-H571-2*Trade,IF(E571="Short",(N571-D571)*H571*-1-2*Trade)),"")</f>
        <v/>
      </c>
      <c r="Q571" s="11" t="str">
        <f aca="false">IF(AND(B571&lt;&gt;"",P571&lt;&gt;""),NETWORKDAYS(B571,P571),"")</f>
        <v/>
      </c>
    </row>
    <row r="572" customFormat="false" ht="12.75" hidden="false" customHeight="false" outlineLevel="0" collapsed="false">
      <c r="A572" s="111"/>
      <c r="B572" s="112"/>
      <c r="C572" s="65"/>
      <c r="D572" s="65"/>
      <c r="E572" s="113" t="str">
        <f aca="false">IF(C572&lt;&gt;"","Long","")</f>
        <v/>
      </c>
      <c r="F572" s="114"/>
      <c r="G572" s="115" t="str">
        <f aca="false">IF(E572="Long",IF(F572&lt;&gt;"",(F572-D572)/D572,""),IF(F572&lt;&gt;"",(D572-F572)/D572,""))</f>
        <v/>
      </c>
      <c r="H572" s="116" t="str">
        <f aca="false">IF(C572&lt;&gt;"",IF(ROUND((BegBal+SUM($I$18:I571)+Margin+(Margin_Per*SUM($I$18:I571)))/C572/Positions,-1)&lt;Max_Shares,ROUND((BegBal+SUM($I$18:I571)+Margin+(Margin_Per*SUM($I$18:I571)))/C572/Positions,-1),Max_Shares),"")</f>
        <v/>
      </c>
      <c r="I572" s="114" t="str">
        <f aca="false">IF(E572="Long",IF(F572&lt;&gt;"",(F572*H572)-(D572*H572)-2*Trade,""),IF(F572&lt;&gt;"",(D572*H572)-(F572*H572)-2*Trade,""))</f>
        <v/>
      </c>
      <c r="J572" s="114" t="str">
        <f aca="false">IF(F572&lt;&gt;"",SUM($I$19:I572),"")</f>
        <v/>
      </c>
      <c r="K572" s="117" t="str">
        <f aca="false">IF(AND(F572="",D572&lt;&gt;""),D572*H572,"")</f>
        <v/>
      </c>
      <c r="L572" s="118" t="str">
        <f aca="false">IF(E572="Long",IF(D572&lt;&gt;"",Profit*D572+D572,""),IF(D572&lt;&gt;"",D572-Profit*D572,""))</f>
        <v/>
      </c>
      <c r="M572" s="118" t="str">
        <f aca="false">IF(D572&lt;&gt;"",IF(E572="Long",((D572*H572)-(((Max_Risk*BegBal)+(Ret*Max_Risk))/Positions))/H572,((D572*H572)+(((Max_Risk*BegBal)+(Ret*Max_Risk))/Positions))/H572)-D572,"")</f>
        <v/>
      </c>
      <c r="N572" s="119" t="str">
        <f aca="false">IF(D572&lt;&gt;"",D572+M572,"")</f>
        <v/>
      </c>
      <c r="O572" s="120" t="str">
        <f aca="false">IF(D572&lt;&gt;"",IF(E572="Long",(D572-N572)*-H572-2*Trade,IF(E572="Short",(N572-D572)*H572*-1-2*Trade)),"")</f>
        <v/>
      </c>
      <c r="Q572" s="11" t="str">
        <f aca="false">IF(AND(B572&lt;&gt;"",P572&lt;&gt;""),NETWORKDAYS(B572,P572),"")</f>
        <v/>
      </c>
    </row>
    <row r="573" customFormat="false" ht="12.75" hidden="false" customHeight="false" outlineLevel="0" collapsed="false">
      <c r="A573" s="111"/>
      <c r="B573" s="112"/>
      <c r="C573" s="65"/>
      <c r="D573" s="65"/>
      <c r="E573" s="113" t="str">
        <f aca="false">IF(C573&lt;&gt;"","Long","")</f>
        <v/>
      </c>
      <c r="F573" s="114"/>
      <c r="G573" s="115" t="str">
        <f aca="false">IF(E573="Long",IF(F573&lt;&gt;"",(F573-D573)/D573,""),IF(F573&lt;&gt;"",(D573-F573)/D573,""))</f>
        <v/>
      </c>
      <c r="H573" s="116" t="str">
        <f aca="false">IF(C573&lt;&gt;"",IF(ROUND((BegBal+SUM($I$18:I572)+Margin+(Margin_Per*SUM($I$18:I572)))/C573/Positions,-1)&lt;Max_Shares,ROUND((BegBal+SUM($I$18:I572)+Margin+(Margin_Per*SUM($I$18:I572)))/C573/Positions,-1),Max_Shares),"")</f>
        <v/>
      </c>
      <c r="I573" s="114" t="str">
        <f aca="false">IF(E573="Long",IF(F573&lt;&gt;"",(F573*H573)-(D573*H573)-2*Trade,""),IF(F573&lt;&gt;"",(D573*H573)-(F573*H573)-2*Trade,""))</f>
        <v/>
      </c>
      <c r="J573" s="114" t="str">
        <f aca="false">IF(F573&lt;&gt;"",SUM($I$19:I573),"")</f>
        <v/>
      </c>
      <c r="K573" s="117" t="str">
        <f aca="false">IF(AND(F573="",D573&lt;&gt;""),D573*H573,"")</f>
        <v/>
      </c>
      <c r="L573" s="118" t="str">
        <f aca="false">IF(E573="Long",IF(D573&lt;&gt;"",Profit*D573+D573,""),IF(D573&lt;&gt;"",D573-Profit*D573,""))</f>
        <v/>
      </c>
      <c r="M573" s="118" t="str">
        <f aca="false">IF(D573&lt;&gt;"",IF(E573="Long",((D573*H573)-(((Max_Risk*BegBal)+(Ret*Max_Risk))/Positions))/H573,((D573*H573)+(((Max_Risk*BegBal)+(Ret*Max_Risk))/Positions))/H573)-D573,"")</f>
        <v/>
      </c>
      <c r="N573" s="119" t="str">
        <f aca="false">IF(D573&lt;&gt;"",D573+M573,"")</f>
        <v/>
      </c>
      <c r="O573" s="120" t="str">
        <f aca="false">IF(D573&lt;&gt;"",IF(E573="Long",(D573-N573)*-H573-2*Trade,IF(E573="Short",(N573-D573)*H573*-1-2*Trade)),"")</f>
        <v/>
      </c>
      <c r="Q573" s="11" t="str">
        <f aca="false">IF(AND(B573&lt;&gt;"",P573&lt;&gt;""),NETWORKDAYS(B573,P573),"")</f>
        <v/>
      </c>
    </row>
    <row r="574" customFormat="false" ht="12.75" hidden="false" customHeight="false" outlineLevel="0" collapsed="false">
      <c r="A574" s="111"/>
      <c r="B574" s="112"/>
      <c r="C574" s="65"/>
      <c r="D574" s="65"/>
      <c r="E574" s="113" t="str">
        <f aca="false">IF(C574&lt;&gt;"","Long","")</f>
        <v/>
      </c>
      <c r="F574" s="114"/>
      <c r="G574" s="115" t="str">
        <f aca="false">IF(E574="Long",IF(F574&lt;&gt;"",(F574-D574)/D574,""),IF(F574&lt;&gt;"",(D574-F574)/D574,""))</f>
        <v/>
      </c>
      <c r="H574" s="116" t="str">
        <f aca="false">IF(C574&lt;&gt;"",IF(ROUND((BegBal+SUM($I$18:I573)+Margin+(Margin_Per*SUM($I$18:I573)))/C574/Positions,-1)&lt;Max_Shares,ROUND((BegBal+SUM($I$18:I573)+Margin+(Margin_Per*SUM($I$18:I573)))/C574/Positions,-1),Max_Shares),"")</f>
        <v/>
      </c>
      <c r="I574" s="114" t="str">
        <f aca="false">IF(E574="Long",IF(F574&lt;&gt;"",(F574*H574)-(D574*H574)-2*Trade,""),IF(F574&lt;&gt;"",(D574*H574)-(F574*H574)-2*Trade,""))</f>
        <v/>
      </c>
      <c r="J574" s="114" t="str">
        <f aca="false">IF(F574&lt;&gt;"",SUM($I$19:I574),"")</f>
        <v/>
      </c>
      <c r="K574" s="117" t="str">
        <f aca="false">IF(AND(F574="",D574&lt;&gt;""),D574*H574,"")</f>
        <v/>
      </c>
      <c r="L574" s="118" t="str">
        <f aca="false">IF(E574="Long",IF(D574&lt;&gt;"",Profit*D574+D574,""),IF(D574&lt;&gt;"",D574-Profit*D574,""))</f>
        <v/>
      </c>
      <c r="M574" s="118" t="str">
        <f aca="false">IF(D574&lt;&gt;"",IF(E574="Long",((D574*H574)-(((Max_Risk*BegBal)+(Ret*Max_Risk))/Positions))/H574,((D574*H574)+(((Max_Risk*BegBal)+(Ret*Max_Risk))/Positions))/H574)-D574,"")</f>
        <v/>
      </c>
      <c r="N574" s="119" t="str">
        <f aca="false">IF(D574&lt;&gt;"",D574+M574,"")</f>
        <v/>
      </c>
      <c r="O574" s="120" t="str">
        <f aca="false">IF(D574&lt;&gt;"",IF(E574="Long",(D574-N574)*-H574-2*Trade,IF(E574="Short",(N574-D574)*H574*-1-2*Trade)),"")</f>
        <v/>
      </c>
      <c r="Q574" s="11" t="str">
        <f aca="false">IF(AND(B574&lt;&gt;"",P574&lt;&gt;""),NETWORKDAYS(B574,P574),"")</f>
        <v/>
      </c>
    </row>
    <row r="575" customFormat="false" ht="12.75" hidden="false" customHeight="false" outlineLevel="0" collapsed="false">
      <c r="A575" s="111"/>
      <c r="B575" s="112"/>
      <c r="C575" s="65"/>
      <c r="D575" s="65"/>
      <c r="E575" s="113" t="str">
        <f aca="false">IF(C575&lt;&gt;"","Long","")</f>
        <v/>
      </c>
      <c r="F575" s="114"/>
      <c r="G575" s="115" t="str">
        <f aca="false">IF(E575="Long",IF(F575&lt;&gt;"",(F575-D575)/D575,""),IF(F575&lt;&gt;"",(D575-F575)/D575,""))</f>
        <v/>
      </c>
      <c r="H575" s="116" t="str">
        <f aca="false">IF(C575&lt;&gt;"",IF(ROUND((BegBal+SUM($I$18:I574)+Margin+(Margin_Per*SUM($I$18:I574)))/C575/Positions,-1)&lt;Max_Shares,ROUND((BegBal+SUM($I$18:I574)+Margin+(Margin_Per*SUM($I$18:I574)))/C575/Positions,-1),Max_Shares),"")</f>
        <v/>
      </c>
      <c r="I575" s="114" t="str">
        <f aca="false">IF(E575="Long",IF(F575&lt;&gt;"",(F575*H575)-(D575*H575)-2*Trade,""),IF(F575&lt;&gt;"",(D575*H575)-(F575*H575)-2*Trade,""))</f>
        <v/>
      </c>
      <c r="J575" s="114" t="str">
        <f aca="false">IF(F575&lt;&gt;"",SUM($I$19:I575),"")</f>
        <v/>
      </c>
      <c r="K575" s="117" t="str">
        <f aca="false">IF(AND(F575="",D575&lt;&gt;""),D575*H575,"")</f>
        <v/>
      </c>
      <c r="L575" s="118" t="str">
        <f aca="false">IF(E575="Long",IF(D575&lt;&gt;"",Profit*D575+D575,""),IF(D575&lt;&gt;"",D575-Profit*D575,""))</f>
        <v/>
      </c>
      <c r="M575" s="118" t="str">
        <f aca="false">IF(D575&lt;&gt;"",IF(E575="Long",((D575*H575)-(((Max_Risk*BegBal)+(Ret*Max_Risk))/Positions))/H575,((D575*H575)+(((Max_Risk*BegBal)+(Ret*Max_Risk))/Positions))/H575)-D575,"")</f>
        <v/>
      </c>
      <c r="N575" s="119" t="str">
        <f aca="false">IF(D575&lt;&gt;"",D575+M575,"")</f>
        <v/>
      </c>
      <c r="O575" s="120" t="str">
        <f aca="false">IF(D575&lt;&gt;"",IF(E575="Long",(D575-N575)*-H575-2*Trade,IF(E575="Short",(N575-D575)*H575*-1-2*Trade)),"")</f>
        <v/>
      </c>
      <c r="Q575" s="11" t="str">
        <f aca="false">IF(AND(B575&lt;&gt;"",P575&lt;&gt;""),NETWORKDAYS(B575,P575),"")</f>
        <v/>
      </c>
    </row>
    <row r="576" customFormat="false" ht="12.75" hidden="false" customHeight="false" outlineLevel="0" collapsed="false">
      <c r="A576" s="111"/>
      <c r="B576" s="112"/>
      <c r="C576" s="65"/>
      <c r="D576" s="65"/>
      <c r="E576" s="113" t="str">
        <f aca="false">IF(C576&lt;&gt;"","Long","")</f>
        <v/>
      </c>
      <c r="F576" s="114"/>
      <c r="G576" s="115" t="str">
        <f aca="false">IF(E576="Long",IF(F576&lt;&gt;"",(F576-D576)/D576,""),IF(F576&lt;&gt;"",(D576-F576)/D576,""))</f>
        <v/>
      </c>
      <c r="H576" s="116" t="str">
        <f aca="false">IF(C576&lt;&gt;"",IF(ROUND((BegBal+SUM($I$18:I575)+Margin+(Margin_Per*SUM($I$18:I575)))/C576/Positions,-1)&lt;Max_Shares,ROUND((BegBal+SUM($I$18:I575)+Margin+(Margin_Per*SUM($I$18:I575)))/C576/Positions,-1),Max_Shares),"")</f>
        <v/>
      </c>
      <c r="I576" s="114" t="str">
        <f aca="false">IF(E576="Long",IF(F576&lt;&gt;"",(F576*H576)-(D576*H576)-2*Trade,""),IF(F576&lt;&gt;"",(D576*H576)-(F576*H576)-2*Trade,""))</f>
        <v/>
      </c>
      <c r="J576" s="114" t="str">
        <f aca="false">IF(F576&lt;&gt;"",SUM($I$19:I576),"")</f>
        <v/>
      </c>
      <c r="K576" s="117" t="str">
        <f aca="false">IF(AND(F576="",D576&lt;&gt;""),D576*H576,"")</f>
        <v/>
      </c>
      <c r="L576" s="118" t="str">
        <f aca="false">IF(E576="Long",IF(D576&lt;&gt;"",Profit*D576+D576,""),IF(D576&lt;&gt;"",D576-Profit*D576,""))</f>
        <v/>
      </c>
      <c r="M576" s="118" t="str">
        <f aca="false">IF(D576&lt;&gt;"",IF(E576="Long",((D576*H576)-(((Max_Risk*BegBal)+(Ret*Max_Risk))/Positions))/H576,((D576*H576)+(((Max_Risk*BegBal)+(Ret*Max_Risk))/Positions))/H576)-D576,"")</f>
        <v/>
      </c>
      <c r="N576" s="119" t="str">
        <f aca="false">IF(D576&lt;&gt;"",D576+M576,"")</f>
        <v/>
      </c>
      <c r="O576" s="120" t="str">
        <f aca="false">IF(D576&lt;&gt;"",IF(E576="Long",(D576-N576)*-H576-2*Trade,IF(E576="Short",(N576-D576)*H576*-1-2*Trade)),"")</f>
        <v/>
      </c>
      <c r="Q576" s="11" t="str">
        <f aca="false">IF(AND(B576&lt;&gt;"",P576&lt;&gt;""),NETWORKDAYS(B576,P576),"")</f>
        <v/>
      </c>
    </row>
    <row r="577" customFormat="false" ht="12.75" hidden="false" customHeight="false" outlineLevel="0" collapsed="false">
      <c r="A577" s="111"/>
      <c r="B577" s="112"/>
      <c r="C577" s="65"/>
      <c r="D577" s="65"/>
      <c r="E577" s="113" t="str">
        <f aca="false">IF(C577&lt;&gt;"","Long","")</f>
        <v/>
      </c>
      <c r="F577" s="114"/>
      <c r="G577" s="115" t="str">
        <f aca="false">IF(E577="Long",IF(F577&lt;&gt;"",(F577-D577)/D577,""),IF(F577&lt;&gt;"",(D577-F577)/D577,""))</f>
        <v/>
      </c>
      <c r="H577" s="116" t="str">
        <f aca="false">IF(C577&lt;&gt;"",IF(ROUND((BegBal+SUM($I$18:I576)+Margin+(Margin_Per*SUM($I$18:I576)))/C577/Positions,-1)&lt;Max_Shares,ROUND((BegBal+SUM($I$18:I576)+Margin+(Margin_Per*SUM($I$18:I576)))/C577/Positions,-1),Max_Shares),"")</f>
        <v/>
      </c>
      <c r="I577" s="114" t="str">
        <f aca="false">IF(E577="Long",IF(F577&lt;&gt;"",(F577*H577)-(D577*H577)-2*Trade,""),IF(F577&lt;&gt;"",(D577*H577)-(F577*H577)-2*Trade,""))</f>
        <v/>
      </c>
      <c r="J577" s="114" t="str">
        <f aca="false">IF(F577&lt;&gt;"",SUM($I$19:I577),"")</f>
        <v/>
      </c>
      <c r="K577" s="117" t="str">
        <f aca="false">IF(AND(F577="",D577&lt;&gt;""),D577*H577,"")</f>
        <v/>
      </c>
      <c r="L577" s="118" t="str">
        <f aca="false">IF(E577="Long",IF(D577&lt;&gt;"",Profit*D577+D577,""),IF(D577&lt;&gt;"",D577-Profit*D577,""))</f>
        <v/>
      </c>
      <c r="M577" s="118" t="str">
        <f aca="false">IF(D577&lt;&gt;"",IF(E577="Long",((D577*H577)-(((Max_Risk*BegBal)+(Ret*Max_Risk))/Positions))/H577,((D577*H577)+(((Max_Risk*BegBal)+(Ret*Max_Risk))/Positions))/H577)-D577,"")</f>
        <v/>
      </c>
      <c r="N577" s="119" t="str">
        <f aca="false">IF(D577&lt;&gt;"",D577+M577,"")</f>
        <v/>
      </c>
      <c r="O577" s="120" t="str">
        <f aca="false">IF(D577&lt;&gt;"",IF(E577="Long",(D577-N577)*-H577-2*Trade,IF(E577="Short",(N577-D577)*H577*-1-2*Trade)),"")</f>
        <v/>
      </c>
      <c r="Q577" s="11" t="str">
        <f aca="false">IF(AND(B577&lt;&gt;"",P577&lt;&gt;""),NETWORKDAYS(B577,P577),"")</f>
        <v/>
      </c>
    </row>
    <row r="578" customFormat="false" ht="12.75" hidden="false" customHeight="false" outlineLevel="0" collapsed="false">
      <c r="A578" s="111"/>
      <c r="B578" s="112"/>
      <c r="C578" s="65"/>
      <c r="D578" s="65"/>
      <c r="E578" s="113" t="str">
        <f aca="false">IF(C578&lt;&gt;"","Long","")</f>
        <v/>
      </c>
      <c r="F578" s="114"/>
      <c r="G578" s="115" t="str">
        <f aca="false">IF(E578="Long",IF(F578&lt;&gt;"",(F578-D578)/D578,""),IF(F578&lt;&gt;"",(D578-F578)/D578,""))</f>
        <v/>
      </c>
      <c r="H578" s="116" t="str">
        <f aca="false">IF(C578&lt;&gt;"",IF(ROUND((BegBal+SUM($I$18:I577)+Margin+(Margin_Per*SUM($I$18:I577)))/C578/Positions,-1)&lt;Max_Shares,ROUND((BegBal+SUM($I$18:I577)+Margin+(Margin_Per*SUM($I$18:I577)))/C578/Positions,-1),Max_Shares),"")</f>
        <v/>
      </c>
      <c r="I578" s="114" t="str">
        <f aca="false">IF(E578="Long",IF(F578&lt;&gt;"",(F578*H578)-(D578*H578)-2*Trade,""),IF(F578&lt;&gt;"",(D578*H578)-(F578*H578)-2*Trade,""))</f>
        <v/>
      </c>
      <c r="J578" s="114" t="str">
        <f aca="false">IF(F578&lt;&gt;"",SUM($I$19:I578),"")</f>
        <v/>
      </c>
      <c r="K578" s="117" t="str">
        <f aca="false">IF(AND(F578="",D578&lt;&gt;""),D578*H578,"")</f>
        <v/>
      </c>
      <c r="L578" s="118" t="str">
        <f aca="false">IF(E578="Long",IF(D578&lt;&gt;"",Profit*D578+D578,""),IF(D578&lt;&gt;"",D578-Profit*D578,""))</f>
        <v/>
      </c>
      <c r="M578" s="118" t="str">
        <f aca="false">IF(D578&lt;&gt;"",IF(E578="Long",((D578*H578)-(((Max_Risk*BegBal)+(Ret*Max_Risk))/Positions))/H578,((D578*H578)+(((Max_Risk*BegBal)+(Ret*Max_Risk))/Positions))/H578)-D578,"")</f>
        <v/>
      </c>
      <c r="N578" s="119" t="str">
        <f aca="false">IF(D578&lt;&gt;"",D578+M578,"")</f>
        <v/>
      </c>
      <c r="O578" s="120" t="str">
        <f aca="false">IF(D578&lt;&gt;"",IF(E578="Long",(D578-N578)*-H578-2*Trade,IF(E578="Short",(N578-D578)*H578*-1-2*Trade)),"")</f>
        <v/>
      </c>
      <c r="Q578" s="11" t="str">
        <f aca="false">IF(AND(B578&lt;&gt;"",P578&lt;&gt;""),NETWORKDAYS(B578,P578),"")</f>
        <v/>
      </c>
    </row>
    <row r="579" customFormat="false" ht="12.75" hidden="false" customHeight="false" outlineLevel="0" collapsed="false">
      <c r="A579" s="111"/>
      <c r="B579" s="112"/>
      <c r="C579" s="65"/>
      <c r="D579" s="65"/>
      <c r="E579" s="113" t="str">
        <f aca="false">IF(C579&lt;&gt;"","Long","")</f>
        <v/>
      </c>
      <c r="F579" s="114"/>
      <c r="G579" s="115" t="str">
        <f aca="false">IF(E579="Long",IF(F579&lt;&gt;"",(F579-D579)/D579,""),IF(F579&lt;&gt;"",(D579-F579)/D579,""))</f>
        <v/>
      </c>
      <c r="H579" s="116" t="str">
        <f aca="false">IF(C579&lt;&gt;"",IF(ROUND((BegBal+SUM($I$18:I578)+Margin+(Margin_Per*SUM($I$18:I578)))/C579/Positions,-1)&lt;Max_Shares,ROUND((BegBal+SUM($I$18:I578)+Margin+(Margin_Per*SUM($I$18:I578)))/C579/Positions,-1),Max_Shares),"")</f>
        <v/>
      </c>
      <c r="I579" s="114" t="str">
        <f aca="false">IF(E579="Long",IF(F579&lt;&gt;"",(F579*H579)-(D579*H579)-2*Trade,""),IF(F579&lt;&gt;"",(D579*H579)-(F579*H579)-2*Trade,""))</f>
        <v/>
      </c>
      <c r="J579" s="114" t="str">
        <f aca="false">IF(F579&lt;&gt;"",SUM($I$19:I579),"")</f>
        <v/>
      </c>
      <c r="K579" s="117" t="str">
        <f aca="false">IF(AND(F579="",D579&lt;&gt;""),D579*H579,"")</f>
        <v/>
      </c>
      <c r="L579" s="118" t="str">
        <f aca="false">IF(E579="Long",IF(D579&lt;&gt;"",Profit*D579+D579,""),IF(D579&lt;&gt;"",D579-Profit*D579,""))</f>
        <v/>
      </c>
      <c r="M579" s="118" t="str">
        <f aca="false">IF(D579&lt;&gt;"",IF(E579="Long",((D579*H579)-(((Max_Risk*BegBal)+(Ret*Max_Risk))/Positions))/H579,((D579*H579)+(((Max_Risk*BegBal)+(Ret*Max_Risk))/Positions))/H579)-D579,"")</f>
        <v/>
      </c>
      <c r="N579" s="119" t="str">
        <f aca="false">IF(D579&lt;&gt;"",D579+M579,"")</f>
        <v/>
      </c>
      <c r="O579" s="120" t="str">
        <f aca="false">IF(D579&lt;&gt;"",IF(E579="Long",(D579-N579)*-H579-2*Trade,IF(E579="Short",(N579-D579)*H579*-1-2*Trade)),"")</f>
        <v/>
      </c>
      <c r="Q579" s="11" t="str">
        <f aca="false">IF(AND(B579&lt;&gt;"",P579&lt;&gt;""),NETWORKDAYS(B579,P579),"")</f>
        <v/>
      </c>
    </row>
    <row r="580" customFormat="false" ht="12.75" hidden="false" customHeight="false" outlineLevel="0" collapsed="false">
      <c r="A580" s="111"/>
      <c r="B580" s="112"/>
      <c r="C580" s="65"/>
      <c r="D580" s="65"/>
      <c r="E580" s="113" t="str">
        <f aca="false">IF(C580&lt;&gt;"","Long","")</f>
        <v/>
      </c>
      <c r="F580" s="114"/>
      <c r="G580" s="115" t="str">
        <f aca="false">IF(E580="Long",IF(F580&lt;&gt;"",(F580-D580)/D580,""),IF(F580&lt;&gt;"",(D580-F580)/D580,""))</f>
        <v/>
      </c>
      <c r="H580" s="116" t="str">
        <f aca="false">IF(C580&lt;&gt;"",IF(ROUND((BegBal+SUM($I$18:I579)+Margin+(Margin_Per*SUM($I$18:I579)))/C580/Positions,-1)&lt;Max_Shares,ROUND((BegBal+SUM($I$18:I579)+Margin+(Margin_Per*SUM($I$18:I579)))/C580/Positions,-1),Max_Shares),"")</f>
        <v/>
      </c>
      <c r="I580" s="114" t="str">
        <f aca="false">IF(E580="Long",IF(F580&lt;&gt;"",(F580*H580)-(D580*H580)-2*Trade,""),IF(F580&lt;&gt;"",(D580*H580)-(F580*H580)-2*Trade,""))</f>
        <v/>
      </c>
      <c r="J580" s="114" t="str">
        <f aca="false">IF(F580&lt;&gt;"",SUM($I$19:I580),"")</f>
        <v/>
      </c>
      <c r="K580" s="117" t="str">
        <f aca="false">IF(AND(F580="",D580&lt;&gt;""),D580*H580,"")</f>
        <v/>
      </c>
      <c r="L580" s="118" t="str">
        <f aca="false">IF(E580="Long",IF(D580&lt;&gt;"",Profit*D580+D580,""),IF(D580&lt;&gt;"",D580-Profit*D580,""))</f>
        <v/>
      </c>
      <c r="M580" s="118" t="str">
        <f aca="false">IF(D580&lt;&gt;"",IF(E580="Long",((D580*H580)-(((Max_Risk*BegBal)+(Ret*Max_Risk))/Positions))/H580,((D580*H580)+(((Max_Risk*BegBal)+(Ret*Max_Risk))/Positions))/H580)-D580,"")</f>
        <v/>
      </c>
      <c r="N580" s="119" t="str">
        <f aca="false">IF(D580&lt;&gt;"",D580+M580,"")</f>
        <v/>
      </c>
      <c r="O580" s="120" t="str">
        <f aca="false">IF(D580&lt;&gt;"",IF(E580="Long",(D580-N580)*-H580-2*Trade,IF(E580="Short",(N580-D580)*H580*-1-2*Trade)),"")</f>
        <v/>
      </c>
      <c r="Q580" s="11" t="str">
        <f aca="false">IF(AND(B580&lt;&gt;"",P580&lt;&gt;""),NETWORKDAYS(B580,P580),"")</f>
        <v/>
      </c>
    </row>
    <row r="581" customFormat="false" ht="12.75" hidden="false" customHeight="false" outlineLevel="0" collapsed="false">
      <c r="A581" s="111"/>
      <c r="B581" s="112"/>
      <c r="C581" s="65"/>
      <c r="D581" s="65"/>
      <c r="E581" s="113" t="str">
        <f aca="false">IF(C581&lt;&gt;"","Long","")</f>
        <v/>
      </c>
      <c r="F581" s="114"/>
      <c r="G581" s="115" t="str">
        <f aca="false">IF(E581="Long",IF(F581&lt;&gt;"",(F581-D581)/D581,""),IF(F581&lt;&gt;"",(D581-F581)/D581,""))</f>
        <v/>
      </c>
      <c r="H581" s="116" t="str">
        <f aca="false">IF(C581&lt;&gt;"",IF(ROUND((BegBal+SUM($I$18:I580)+Margin+(Margin_Per*SUM($I$18:I580)))/C581/Positions,-1)&lt;Max_Shares,ROUND((BegBal+SUM($I$18:I580)+Margin+(Margin_Per*SUM($I$18:I580)))/C581/Positions,-1),Max_Shares),"")</f>
        <v/>
      </c>
      <c r="I581" s="114" t="str">
        <f aca="false">IF(E581="Long",IF(F581&lt;&gt;"",(F581*H581)-(D581*H581)-2*Trade,""),IF(F581&lt;&gt;"",(D581*H581)-(F581*H581)-2*Trade,""))</f>
        <v/>
      </c>
      <c r="J581" s="114" t="str">
        <f aca="false">IF(F581&lt;&gt;"",SUM($I$19:I581),"")</f>
        <v/>
      </c>
      <c r="K581" s="117" t="str">
        <f aca="false">IF(AND(F581="",D581&lt;&gt;""),D581*H581,"")</f>
        <v/>
      </c>
      <c r="L581" s="118" t="str">
        <f aca="false">IF(E581="Long",IF(D581&lt;&gt;"",Profit*D581+D581,""),IF(D581&lt;&gt;"",D581-Profit*D581,""))</f>
        <v/>
      </c>
      <c r="M581" s="118" t="str">
        <f aca="false">IF(D581&lt;&gt;"",IF(E581="Long",((D581*H581)-(((Max_Risk*BegBal)+(Ret*Max_Risk))/Positions))/H581,((D581*H581)+(((Max_Risk*BegBal)+(Ret*Max_Risk))/Positions))/H581)-D581,"")</f>
        <v/>
      </c>
      <c r="N581" s="119" t="str">
        <f aca="false">IF(D581&lt;&gt;"",D581+M581,"")</f>
        <v/>
      </c>
      <c r="O581" s="120" t="str">
        <f aca="false">IF(D581&lt;&gt;"",IF(E581="Long",(D581-N581)*-H581-2*Trade,IF(E581="Short",(N581-D581)*H581*-1-2*Trade)),"")</f>
        <v/>
      </c>
      <c r="Q581" s="11" t="str">
        <f aca="false">IF(AND(B581&lt;&gt;"",P581&lt;&gt;""),NETWORKDAYS(B581,P581),"")</f>
        <v/>
      </c>
    </row>
    <row r="582" customFormat="false" ht="12.75" hidden="false" customHeight="false" outlineLevel="0" collapsed="false">
      <c r="A582" s="111"/>
      <c r="B582" s="112"/>
      <c r="C582" s="65"/>
      <c r="D582" s="65"/>
      <c r="E582" s="113" t="str">
        <f aca="false">IF(C582&lt;&gt;"","Long","")</f>
        <v/>
      </c>
      <c r="F582" s="114"/>
      <c r="G582" s="115" t="str">
        <f aca="false">IF(E582="Long",IF(F582&lt;&gt;"",(F582-D582)/D582,""),IF(F582&lt;&gt;"",(D582-F582)/D582,""))</f>
        <v/>
      </c>
      <c r="H582" s="116" t="str">
        <f aca="false">IF(C582&lt;&gt;"",IF(ROUND((BegBal+SUM($I$18:I581)+Margin+(Margin_Per*SUM($I$18:I581)))/C582/Positions,-1)&lt;Max_Shares,ROUND((BegBal+SUM($I$18:I581)+Margin+(Margin_Per*SUM($I$18:I581)))/C582/Positions,-1),Max_Shares),"")</f>
        <v/>
      </c>
      <c r="I582" s="114" t="str">
        <f aca="false">IF(E582="Long",IF(F582&lt;&gt;"",(F582*H582)-(D582*H582)-2*Trade,""),IF(F582&lt;&gt;"",(D582*H582)-(F582*H582)-2*Trade,""))</f>
        <v/>
      </c>
      <c r="J582" s="114" t="str">
        <f aca="false">IF(F582&lt;&gt;"",SUM($I$19:I582),"")</f>
        <v/>
      </c>
      <c r="K582" s="117" t="str">
        <f aca="false">IF(AND(F582="",D582&lt;&gt;""),D582*H582,"")</f>
        <v/>
      </c>
      <c r="L582" s="118" t="str">
        <f aca="false">IF(E582="Long",IF(D582&lt;&gt;"",Profit*D582+D582,""),IF(D582&lt;&gt;"",D582-Profit*D582,""))</f>
        <v/>
      </c>
      <c r="M582" s="118" t="str">
        <f aca="false">IF(D582&lt;&gt;"",IF(E582="Long",((D582*H582)-(((Max_Risk*BegBal)+(Ret*Max_Risk))/Positions))/H582,((D582*H582)+(((Max_Risk*BegBal)+(Ret*Max_Risk))/Positions))/H582)-D582,"")</f>
        <v/>
      </c>
      <c r="N582" s="119" t="str">
        <f aca="false">IF(D582&lt;&gt;"",D582+M582,"")</f>
        <v/>
      </c>
      <c r="O582" s="120" t="str">
        <f aca="false">IF(D582&lt;&gt;"",IF(E582="Long",(D582-N582)*-H582-2*Trade,IF(E582="Short",(N582-D582)*H582*-1-2*Trade)),"")</f>
        <v/>
      </c>
      <c r="Q582" s="11" t="str">
        <f aca="false">IF(AND(B582&lt;&gt;"",P582&lt;&gt;""),NETWORKDAYS(B582,P582),"")</f>
        <v/>
      </c>
    </row>
    <row r="583" customFormat="false" ht="12.75" hidden="false" customHeight="false" outlineLevel="0" collapsed="false">
      <c r="A583" s="111"/>
      <c r="B583" s="112"/>
      <c r="C583" s="65"/>
      <c r="D583" s="65"/>
      <c r="E583" s="113" t="str">
        <f aca="false">IF(C583&lt;&gt;"","Long","")</f>
        <v/>
      </c>
      <c r="F583" s="114"/>
      <c r="G583" s="115" t="str">
        <f aca="false">IF(E583="Long",IF(F583&lt;&gt;"",(F583-D583)/D583,""),IF(F583&lt;&gt;"",(D583-F583)/D583,""))</f>
        <v/>
      </c>
      <c r="H583" s="116" t="str">
        <f aca="false">IF(C583&lt;&gt;"",IF(ROUND((BegBal+SUM($I$18:I582)+Margin+(Margin_Per*SUM($I$18:I582)))/C583/Positions,-1)&lt;Max_Shares,ROUND((BegBal+SUM($I$18:I582)+Margin+(Margin_Per*SUM($I$18:I582)))/C583/Positions,-1),Max_Shares),"")</f>
        <v/>
      </c>
      <c r="I583" s="114" t="str">
        <f aca="false">IF(E583="Long",IF(F583&lt;&gt;"",(F583*H583)-(D583*H583)-2*Trade,""),IF(F583&lt;&gt;"",(D583*H583)-(F583*H583)-2*Trade,""))</f>
        <v/>
      </c>
      <c r="J583" s="114" t="str">
        <f aca="false">IF(F583&lt;&gt;"",SUM($I$19:I583),"")</f>
        <v/>
      </c>
      <c r="K583" s="117" t="str">
        <f aca="false">IF(AND(F583="",D583&lt;&gt;""),D583*H583,"")</f>
        <v/>
      </c>
      <c r="L583" s="118" t="str">
        <f aca="false">IF(E583="Long",IF(D583&lt;&gt;"",Profit*D583+D583,""),IF(D583&lt;&gt;"",D583-Profit*D583,""))</f>
        <v/>
      </c>
      <c r="M583" s="118" t="str">
        <f aca="false">IF(D583&lt;&gt;"",IF(E583="Long",((D583*H583)-(((Max_Risk*BegBal)+(Ret*Max_Risk))/Positions))/H583,((D583*H583)+(((Max_Risk*BegBal)+(Ret*Max_Risk))/Positions))/H583)-D583,"")</f>
        <v/>
      </c>
      <c r="N583" s="119" t="str">
        <f aca="false">IF(D583&lt;&gt;"",D583+M583,"")</f>
        <v/>
      </c>
      <c r="O583" s="120" t="str">
        <f aca="false">IF(D583&lt;&gt;"",IF(E583="Long",(D583-N583)*-H583-2*Trade,IF(E583="Short",(N583-D583)*H583*-1-2*Trade)),"")</f>
        <v/>
      </c>
      <c r="Q583" s="11" t="str">
        <f aca="false">IF(AND(B583&lt;&gt;"",P583&lt;&gt;""),NETWORKDAYS(B583,P583),"")</f>
        <v/>
      </c>
    </row>
    <row r="584" customFormat="false" ht="12.75" hidden="false" customHeight="false" outlineLevel="0" collapsed="false">
      <c r="A584" s="111"/>
      <c r="B584" s="112"/>
      <c r="C584" s="65"/>
      <c r="D584" s="65"/>
      <c r="E584" s="113" t="str">
        <f aca="false">IF(C584&lt;&gt;"","Long","")</f>
        <v/>
      </c>
      <c r="F584" s="114"/>
      <c r="G584" s="115" t="str">
        <f aca="false">IF(E584="Long",IF(F584&lt;&gt;"",(F584-D584)/D584,""),IF(F584&lt;&gt;"",(D584-F584)/D584,""))</f>
        <v/>
      </c>
      <c r="H584" s="116" t="str">
        <f aca="false">IF(C584&lt;&gt;"",IF(ROUND((BegBal+SUM($I$18:I583)+Margin+(Margin_Per*SUM($I$18:I583)))/C584/Positions,-1)&lt;Max_Shares,ROUND((BegBal+SUM($I$18:I583)+Margin+(Margin_Per*SUM($I$18:I583)))/C584/Positions,-1),Max_Shares),"")</f>
        <v/>
      </c>
      <c r="I584" s="114" t="str">
        <f aca="false">IF(E584="Long",IF(F584&lt;&gt;"",(F584*H584)-(D584*H584)-2*Trade,""),IF(F584&lt;&gt;"",(D584*H584)-(F584*H584)-2*Trade,""))</f>
        <v/>
      </c>
      <c r="J584" s="114" t="str">
        <f aca="false">IF(F584&lt;&gt;"",SUM($I$19:I584),"")</f>
        <v/>
      </c>
      <c r="K584" s="117" t="str">
        <f aca="false">IF(AND(F584="",D584&lt;&gt;""),D584*H584,"")</f>
        <v/>
      </c>
      <c r="L584" s="118" t="str">
        <f aca="false">IF(E584="Long",IF(D584&lt;&gt;"",Profit*D584+D584,""),IF(D584&lt;&gt;"",D584-Profit*D584,""))</f>
        <v/>
      </c>
      <c r="M584" s="118" t="str">
        <f aca="false">IF(D584&lt;&gt;"",IF(E584="Long",((D584*H584)-(((Max_Risk*BegBal)+(Ret*Max_Risk))/Positions))/H584,((D584*H584)+(((Max_Risk*BegBal)+(Ret*Max_Risk))/Positions))/H584)-D584,"")</f>
        <v/>
      </c>
      <c r="N584" s="119" t="str">
        <f aca="false">IF(D584&lt;&gt;"",D584+M584,"")</f>
        <v/>
      </c>
      <c r="O584" s="120" t="str">
        <f aca="false">IF(D584&lt;&gt;"",IF(E584="Long",(D584-N584)*-H584-2*Trade,IF(E584="Short",(N584-D584)*H584*-1-2*Trade)),"")</f>
        <v/>
      </c>
      <c r="Q584" s="11" t="str">
        <f aca="false">IF(AND(B584&lt;&gt;"",P584&lt;&gt;""),NETWORKDAYS(B584,P584),"")</f>
        <v/>
      </c>
    </row>
    <row r="585" customFormat="false" ht="12.75" hidden="false" customHeight="false" outlineLevel="0" collapsed="false">
      <c r="A585" s="111"/>
      <c r="B585" s="112"/>
      <c r="C585" s="65"/>
      <c r="D585" s="65"/>
      <c r="E585" s="113" t="str">
        <f aca="false">IF(C585&lt;&gt;"","Long","")</f>
        <v/>
      </c>
      <c r="F585" s="114"/>
      <c r="G585" s="115" t="str">
        <f aca="false">IF(E585="Long",IF(F585&lt;&gt;"",(F585-D585)/D585,""),IF(F585&lt;&gt;"",(D585-F585)/D585,""))</f>
        <v/>
      </c>
      <c r="H585" s="116" t="str">
        <f aca="false">IF(C585&lt;&gt;"",IF(ROUND((BegBal+SUM($I$18:I584)+Margin+(Margin_Per*SUM($I$18:I584)))/C585/Positions,-1)&lt;Max_Shares,ROUND((BegBal+SUM($I$18:I584)+Margin+(Margin_Per*SUM($I$18:I584)))/C585/Positions,-1),Max_Shares),"")</f>
        <v/>
      </c>
      <c r="I585" s="114" t="str">
        <f aca="false">IF(E585="Long",IF(F585&lt;&gt;"",(F585*H585)-(D585*H585)-2*Trade,""),IF(F585&lt;&gt;"",(D585*H585)-(F585*H585)-2*Trade,""))</f>
        <v/>
      </c>
      <c r="J585" s="114" t="str">
        <f aca="false">IF(F585&lt;&gt;"",SUM($I$19:I585),"")</f>
        <v/>
      </c>
      <c r="K585" s="117" t="str">
        <f aca="false">IF(AND(F585="",D585&lt;&gt;""),D585*H585,"")</f>
        <v/>
      </c>
      <c r="L585" s="118" t="str">
        <f aca="false">IF(E585="Long",IF(D585&lt;&gt;"",Profit*D585+D585,""),IF(D585&lt;&gt;"",D585-Profit*D585,""))</f>
        <v/>
      </c>
      <c r="M585" s="118" t="str">
        <f aca="false">IF(D585&lt;&gt;"",IF(E585="Long",((D585*H585)-(((Max_Risk*BegBal)+(Ret*Max_Risk))/Positions))/H585,((D585*H585)+(((Max_Risk*BegBal)+(Ret*Max_Risk))/Positions))/H585)-D585,"")</f>
        <v/>
      </c>
      <c r="N585" s="119" t="str">
        <f aca="false">IF(D585&lt;&gt;"",D585+M585,"")</f>
        <v/>
      </c>
      <c r="O585" s="120" t="str">
        <f aca="false">IF(D585&lt;&gt;"",IF(E585="Long",(D585-N585)*-H585-2*Trade,IF(E585="Short",(N585-D585)*H585*-1-2*Trade)),"")</f>
        <v/>
      </c>
      <c r="Q585" s="11" t="str">
        <f aca="false">IF(AND(B585&lt;&gt;"",P585&lt;&gt;""),NETWORKDAYS(B585,P585),"")</f>
        <v/>
      </c>
    </row>
    <row r="586" customFormat="false" ht="12.75" hidden="false" customHeight="false" outlineLevel="0" collapsed="false">
      <c r="A586" s="111"/>
      <c r="B586" s="112"/>
      <c r="C586" s="65"/>
      <c r="D586" s="65"/>
      <c r="E586" s="113" t="str">
        <f aca="false">IF(C586&lt;&gt;"","Long","")</f>
        <v/>
      </c>
      <c r="F586" s="114"/>
      <c r="G586" s="115" t="str">
        <f aca="false">IF(E586="Long",IF(F586&lt;&gt;"",(F586-D586)/D586,""),IF(F586&lt;&gt;"",(D586-F586)/D586,""))</f>
        <v/>
      </c>
      <c r="H586" s="116" t="str">
        <f aca="false">IF(C586&lt;&gt;"",IF(ROUND((BegBal+SUM($I$18:I585)+Margin+(Margin_Per*SUM($I$18:I585)))/C586/Positions,-1)&lt;Max_Shares,ROUND((BegBal+SUM($I$18:I585)+Margin+(Margin_Per*SUM($I$18:I585)))/C586/Positions,-1),Max_Shares),"")</f>
        <v/>
      </c>
      <c r="I586" s="114" t="str">
        <f aca="false">IF(E586="Long",IF(F586&lt;&gt;"",(F586*H586)-(D586*H586)-2*Trade,""),IF(F586&lt;&gt;"",(D586*H586)-(F586*H586)-2*Trade,""))</f>
        <v/>
      </c>
      <c r="J586" s="114" t="str">
        <f aca="false">IF(F586&lt;&gt;"",SUM($I$19:I586),"")</f>
        <v/>
      </c>
      <c r="K586" s="117" t="str">
        <f aca="false">IF(AND(F586="",D586&lt;&gt;""),D586*H586,"")</f>
        <v/>
      </c>
      <c r="L586" s="118" t="str">
        <f aca="false">IF(E586="Long",IF(D586&lt;&gt;"",Profit*D586+D586,""),IF(D586&lt;&gt;"",D586-Profit*D586,""))</f>
        <v/>
      </c>
      <c r="M586" s="118" t="str">
        <f aca="false">IF(D586&lt;&gt;"",IF(E586="Long",((D586*H586)-(((Max_Risk*BegBal)+(Ret*Max_Risk))/Positions))/H586,((D586*H586)+(((Max_Risk*BegBal)+(Ret*Max_Risk))/Positions))/H586)-D586,"")</f>
        <v/>
      </c>
      <c r="N586" s="119" t="str">
        <f aca="false">IF(D586&lt;&gt;"",D586+M586,"")</f>
        <v/>
      </c>
      <c r="O586" s="120" t="str">
        <f aca="false">IF(D586&lt;&gt;"",IF(E586="Long",(D586-N586)*-H586-2*Trade,IF(E586="Short",(N586-D586)*H586*-1-2*Trade)),"")</f>
        <v/>
      </c>
      <c r="Q586" s="11" t="str">
        <f aca="false">IF(AND(B586&lt;&gt;"",P586&lt;&gt;""),NETWORKDAYS(B586,P586),"")</f>
        <v/>
      </c>
    </row>
    <row r="587" customFormat="false" ht="12.75" hidden="false" customHeight="false" outlineLevel="0" collapsed="false">
      <c r="A587" s="111"/>
      <c r="B587" s="112"/>
      <c r="C587" s="65"/>
      <c r="D587" s="65"/>
      <c r="E587" s="113" t="str">
        <f aca="false">IF(C587&lt;&gt;"","Long","")</f>
        <v/>
      </c>
      <c r="F587" s="114"/>
      <c r="G587" s="115" t="str">
        <f aca="false">IF(E587="Long",IF(F587&lt;&gt;"",(F587-D587)/D587,""),IF(F587&lt;&gt;"",(D587-F587)/D587,""))</f>
        <v/>
      </c>
      <c r="H587" s="116" t="str">
        <f aca="false">IF(C587&lt;&gt;"",IF(ROUND((BegBal+SUM($I$18:I586)+Margin+(Margin_Per*SUM($I$18:I586)))/C587/Positions,-1)&lt;Max_Shares,ROUND((BegBal+SUM($I$18:I586)+Margin+(Margin_Per*SUM($I$18:I586)))/C587/Positions,-1),Max_Shares),"")</f>
        <v/>
      </c>
      <c r="I587" s="114" t="str">
        <f aca="false">IF(E587="Long",IF(F587&lt;&gt;"",(F587*H587)-(D587*H587)-2*Trade,""),IF(F587&lt;&gt;"",(D587*H587)-(F587*H587)-2*Trade,""))</f>
        <v/>
      </c>
      <c r="J587" s="114" t="str">
        <f aca="false">IF(F587&lt;&gt;"",SUM($I$19:I587),"")</f>
        <v/>
      </c>
      <c r="K587" s="117" t="str">
        <f aca="false">IF(AND(F587="",D587&lt;&gt;""),D587*H587,"")</f>
        <v/>
      </c>
      <c r="L587" s="118" t="str">
        <f aca="false">IF(E587="Long",IF(D587&lt;&gt;"",Profit*D587+D587,""),IF(D587&lt;&gt;"",D587-Profit*D587,""))</f>
        <v/>
      </c>
      <c r="M587" s="118" t="str">
        <f aca="false">IF(D587&lt;&gt;"",IF(E587="Long",((D587*H587)-(((Max_Risk*BegBal)+(Ret*Max_Risk))/Positions))/H587,((D587*H587)+(((Max_Risk*BegBal)+(Ret*Max_Risk))/Positions))/H587)-D587,"")</f>
        <v/>
      </c>
      <c r="N587" s="119" t="str">
        <f aca="false">IF(D587&lt;&gt;"",D587+M587,"")</f>
        <v/>
      </c>
      <c r="O587" s="120" t="str">
        <f aca="false">IF(D587&lt;&gt;"",IF(E587="Long",(D587-N587)*-H587-2*Trade,IF(E587="Short",(N587-D587)*H587*-1-2*Trade)),"")</f>
        <v/>
      </c>
      <c r="Q587" s="11" t="str">
        <f aca="false">IF(AND(B587&lt;&gt;"",P587&lt;&gt;""),NETWORKDAYS(B587,P587),"")</f>
        <v/>
      </c>
    </row>
    <row r="588" customFormat="false" ht="12.75" hidden="false" customHeight="false" outlineLevel="0" collapsed="false">
      <c r="A588" s="111"/>
      <c r="B588" s="112"/>
      <c r="C588" s="65"/>
      <c r="D588" s="65"/>
      <c r="E588" s="113" t="str">
        <f aca="false">IF(C588&lt;&gt;"","Long","")</f>
        <v/>
      </c>
      <c r="F588" s="114"/>
      <c r="G588" s="115" t="str">
        <f aca="false">IF(E588="Long",IF(F588&lt;&gt;"",(F588-D588)/D588,""),IF(F588&lt;&gt;"",(D588-F588)/D588,""))</f>
        <v/>
      </c>
      <c r="H588" s="116" t="str">
        <f aca="false">IF(C588&lt;&gt;"",IF(ROUND((BegBal+SUM($I$18:I587)+Margin+(Margin_Per*SUM($I$18:I587)))/C588/Positions,-1)&lt;Max_Shares,ROUND((BegBal+SUM($I$18:I587)+Margin+(Margin_Per*SUM($I$18:I587)))/C588/Positions,-1),Max_Shares),"")</f>
        <v/>
      </c>
      <c r="I588" s="114" t="str">
        <f aca="false">IF(E588="Long",IF(F588&lt;&gt;"",(F588*H588)-(D588*H588)-2*Trade,""),IF(F588&lt;&gt;"",(D588*H588)-(F588*H588)-2*Trade,""))</f>
        <v/>
      </c>
      <c r="J588" s="114" t="str">
        <f aca="false">IF(F588&lt;&gt;"",SUM($I$19:I588),"")</f>
        <v/>
      </c>
      <c r="K588" s="117" t="str">
        <f aca="false">IF(AND(F588="",D588&lt;&gt;""),D588*H588,"")</f>
        <v/>
      </c>
      <c r="L588" s="118" t="str">
        <f aca="false">IF(E588="Long",IF(D588&lt;&gt;"",Profit*D588+D588,""),IF(D588&lt;&gt;"",D588-Profit*D588,""))</f>
        <v/>
      </c>
      <c r="M588" s="118" t="str">
        <f aca="false">IF(D588&lt;&gt;"",IF(E588="Long",((D588*H588)-(((Max_Risk*BegBal)+(Ret*Max_Risk))/Positions))/H588,((D588*H588)+(((Max_Risk*BegBal)+(Ret*Max_Risk))/Positions))/H588)-D588,"")</f>
        <v/>
      </c>
      <c r="N588" s="119" t="str">
        <f aca="false">IF(D588&lt;&gt;"",D588+M588,"")</f>
        <v/>
      </c>
      <c r="O588" s="120" t="str">
        <f aca="false">IF(D588&lt;&gt;"",IF(E588="Long",(D588-N588)*-H588-2*Trade,IF(E588="Short",(N588-D588)*H588*-1-2*Trade)),"")</f>
        <v/>
      </c>
      <c r="Q588" s="11" t="str">
        <f aca="false">IF(AND(B588&lt;&gt;"",P588&lt;&gt;""),NETWORKDAYS(B588,P588),"")</f>
        <v/>
      </c>
    </row>
    <row r="589" customFormat="false" ht="12.75" hidden="false" customHeight="false" outlineLevel="0" collapsed="false">
      <c r="A589" s="111"/>
      <c r="B589" s="112"/>
      <c r="C589" s="65"/>
      <c r="D589" s="65"/>
      <c r="E589" s="113" t="str">
        <f aca="false">IF(C589&lt;&gt;"","Long","")</f>
        <v/>
      </c>
      <c r="F589" s="114"/>
      <c r="G589" s="115" t="str">
        <f aca="false">IF(E589="Long",IF(F589&lt;&gt;"",(F589-D589)/D589,""),IF(F589&lt;&gt;"",(D589-F589)/D589,""))</f>
        <v/>
      </c>
      <c r="H589" s="116" t="str">
        <f aca="false">IF(C589&lt;&gt;"",IF(ROUND((BegBal+SUM($I$18:I588)+Margin+(Margin_Per*SUM($I$18:I588)))/C589/Positions,-1)&lt;Max_Shares,ROUND((BegBal+SUM($I$18:I588)+Margin+(Margin_Per*SUM($I$18:I588)))/C589/Positions,-1),Max_Shares),"")</f>
        <v/>
      </c>
      <c r="I589" s="114" t="str">
        <f aca="false">IF(E589="Long",IF(F589&lt;&gt;"",(F589*H589)-(D589*H589)-2*Trade,""),IF(F589&lt;&gt;"",(D589*H589)-(F589*H589)-2*Trade,""))</f>
        <v/>
      </c>
      <c r="J589" s="114" t="str">
        <f aca="false">IF(F589&lt;&gt;"",SUM($I$19:I589),"")</f>
        <v/>
      </c>
      <c r="K589" s="117" t="str">
        <f aca="false">IF(AND(F589="",D589&lt;&gt;""),D589*H589,"")</f>
        <v/>
      </c>
      <c r="L589" s="118" t="str">
        <f aca="false">IF(E589="Long",IF(D589&lt;&gt;"",Profit*D589+D589,""),IF(D589&lt;&gt;"",D589-Profit*D589,""))</f>
        <v/>
      </c>
      <c r="M589" s="118" t="str">
        <f aca="false">IF(D589&lt;&gt;"",IF(E589="Long",((D589*H589)-(((Max_Risk*BegBal)+(Ret*Max_Risk))/Positions))/H589,((D589*H589)+(((Max_Risk*BegBal)+(Ret*Max_Risk))/Positions))/H589)-D589,"")</f>
        <v/>
      </c>
      <c r="N589" s="119" t="str">
        <f aca="false">IF(D589&lt;&gt;"",D589+M589,"")</f>
        <v/>
      </c>
      <c r="O589" s="120" t="str">
        <f aca="false">IF(D589&lt;&gt;"",IF(E589="Long",(D589-N589)*-H589-2*Trade,IF(E589="Short",(N589-D589)*H589*-1-2*Trade)),"")</f>
        <v/>
      </c>
      <c r="Q589" s="11" t="str">
        <f aca="false">IF(AND(B589&lt;&gt;"",P589&lt;&gt;""),NETWORKDAYS(B589,P589),"")</f>
        <v/>
      </c>
    </row>
    <row r="590" customFormat="false" ht="12.75" hidden="false" customHeight="false" outlineLevel="0" collapsed="false">
      <c r="A590" s="111"/>
      <c r="B590" s="112"/>
      <c r="C590" s="65"/>
      <c r="D590" s="65"/>
      <c r="E590" s="113" t="str">
        <f aca="false">IF(C590&lt;&gt;"","Long","")</f>
        <v/>
      </c>
      <c r="F590" s="114"/>
      <c r="G590" s="115" t="str">
        <f aca="false">IF(E590="Long",IF(F590&lt;&gt;"",(F590-D590)/D590,""),IF(F590&lt;&gt;"",(D590-F590)/D590,""))</f>
        <v/>
      </c>
      <c r="H590" s="116" t="str">
        <f aca="false">IF(C590&lt;&gt;"",IF(ROUND((BegBal+SUM($I$18:I589)+Margin+(Margin_Per*SUM($I$18:I589)))/C590/Positions,-1)&lt;Max_Shares,ROUND((BegBal+SUM($I$18:I589)+Margin+(Margin_Per*SUM($I$18:I589)))/C590/Positions,-1),Max_Shares),"")</f>
        <v/>
      </c>
      <c r="I590" s="114" t="str">
        <f aca="false">IF(E590="Long",IF(F590&lt;&gt;"",(F590*H590)-(D590*H590)-2*Trade,""),IF(F590&lt;&gt;"",(D590*H590)-(F590*H590)-2*Trade,""))</f>
        <v/>
      </c>
      <c r="J590" s="114" t="str">
        <f aca="false">IF(F590&lt;&gt;"",SUM($I$19:I590),"")</f>
        <v/>
      </c>
      <c r="K590" s="117" t="str">
        <f aca="false">IF(AND(F590="",D590&lt;&gt;""),D590*H590,"")</f>
        <v/>
      </c>
      <c r="L590" s="118" t="str">
        <f aca="false">IF(E590="Long",IF(D590&lt;&gt;"",Profit*D590+D590,""),IF(D590&lt;&gt;"",D590-Profit*D590,""))</f>
        <v/>
      </c>
      <c r="M590" s="118" t="str">
        <f aca="false">IF(D590&lt;&gt;"",IF(E590="Long",((D590*H590)-(((Max_Risk*BegBal)+(Ret*Max_Risk))/Positions))/H590,((D590*H590)+(((Max_Risk*BegBal)+(Ret*Max_Risk))/Positions))/H590)-D590,"")</f>
        <v/>
      </c>
      <c r="N590" s="119" t="str">
        <f aca="false">IF(D590&lt;&gt;"",D590+M590,"")</f>
        <v/>
      </c>
      <c r="O590" s="120" t="str">
        <f aca="false">IF(D590&lt;&gt;"",IF(E590="Long",(D590-N590)*-H590-2*Trade,IF(E590="Short",(N590-D590)*H590*-1-2*Trade)),"")</f>
        <v/>
      </c>
      <c r="Q590" s="11" t="str">
        <f aca="false">IF(AND(B590&lt;&gt;"",P590&lt;&gt;""),NETWORKDAYS(B590,P590),"")</f>
        <v/>
      </c>
    </row>
    <row r="591" customFormat="false" ht="12.75" hidden="false" customHeight="false" outlineLevel="0" collapsed="false">
      <c r="A591" s="111"/>
      <c r="B591" s="112"/>
      <c r="C591" s="65"/>
      <c r="D591" s="65"/>
      <c r="E591" s="113" t="str">
        <f aca="false">IF(C591&lt;&gt;"","Long","")</f>
        <v/>
      </c>
      <c r="F591" s="114"/>
      <c r="G591" s="115" t="str">
        <f aca="false">IF(E591="Long",IF(F591&lt;&gt;"",(F591-D591)/D591,""),IF(F591&lt;&gt;"",(D591-F591)/D591,""))</f>
        <v/>
      </c>
      <c r="H591" s="116" t="str">
        <f aca="false">IF(C591&lt;&gt;"",IF(ROUND((BegBal+SUM($I$18:I590)+Margin+(Margin_Per*SUM($I$18:I590)))/C591/Positions,-1)&lt;Max_Shares,ROUND((BegBal+SUM($I$18:I590)+Margin+(Margin_Per*SUM($I$18:I590)))/C591/Positions,-1),Max_Shares),"")</f>
        <v/>
      </c>
      <c r="I591" s="114" t="str">
        <f aca="false">IF(E591="Long",IF(F591&lt;&gt;"",(F591*H591)-(D591*H591)-2*Trade,""),IF(F591&lt;&gt;"",(D591*H591)-(F591*H591)-2*Trade,""))</f>
        <v/>
      </c>
      <c r="J591" s="114" t="str">
        <f aca="false">IF(F591&lt;&gt;"",SUM($I$19:I591),"")</f>
        <v/>
      </c>
      <c r="K591" s="117" t="str">
        <f aca="false">IF(AND(F591="",D591&lt;&gt;""),D591*H591,"")</f>
        <v/>
      </c>
      <c r="L591" s="118" t="str">
        <f aca="false">IF(E591="Long",IF(D591&lt;&gt;"",Profit*D591+D591,""),IF(D591&lt;&gt;"",D591-Profit*D591,""))</f>
        <v/>
      </c>
      <c r="M591" s="118" t="str">
        <f aca="false">IF(D591&lt;&gt;"",IF(E591="Long",((D591*H591)-(((Max_Risk*BegBal)+(Ret*Max_Risk))/Positions))/H591,((D591*H591)+(((Max_Risk*BegBal)+(Ret*Max_Risk))/Positions))/H591)-D591,"")</f>
        <v/>
      </c>
      <c r="N591" s="119" t="str">
        <f aca="false">IF(D591&lt;&gt;"",D591+M591,"")</f>
        <v/>
      </c>
      <c r="O591" s="120" t="str">
        <f aca="false">IF(D591&lt;&gt;"",IF(E591="Long",(D591-N591)*-H591-2*Trade,IF(E591="Short",(N591-D591)*H591*-1-2*Trade)),"")</f>
        <v/>
      </c>
      <c r="Q591" s="11" t="str">
        <f aca="false">IF(AND(B591&lt;&gt;"",P591&lt;&gt;""),NETWORKDAYS(B591,P591),"")</f>
        <v/>
      </c>
    </row>
    <row r="592" customFormat="false" ht="12.75" hidden="false" customHeight="false" outlineLevel="0" collapsed="false">
      <c r="A592" s="111"/>
      <c r="B592" s="112"/>
      <c r="C592" s="65"/>
      <c r="D592" s="65"/>
      <c r="E592" s="113" t="str">
        <f aca="false">IF(C592&lt;&gt;"","Long","")</f>
        <v/>
      </c>
      <c r="F592" s="114"/>
      <c r="G592" s="115" t="str">
        <f aca="false">IF(E592="Long",IF(F592&lt;&gt;"",(F592-D592)/D592,""),IF(F592&lt;&gt;"",(D592-F592)/D592,""))</f>
        <v/>
      </c>
      <c r="H592" s="116" t="str">
        <f aca="false">IF(C592&lt;&gt;"",IF(ROUND((BegBal+SUM($I$18:I591)+Margin+(Margin_Per*SUM($I$18:I591)))/C592/Positions,-1)&lt;Max_Shares,ROUND((BegBal+SUM($I$18:I591)+Margin+(Margin_Per*SUM($I$18:I591)))/C592/Positions,-1),Max_Shares),"")</f>
        <v/>
      </c>
      <c r="I592" s="114" t="str">
        <f aca="false">IF(E592="Long",IF(F592&lt;&gt;"",(F592*H592)-(D592*H592)-2*Trade,""),IF(F592&lt;&gt;"",(D592*H592)-(F592*H592)-2*Trade,""))</f>
        <v/>
      </c>
      <c r="J592" s="114" t="str">
        <f aca="false">IF(F592&lt;&gt;"",SUM($I$19:I592),"")</f>
        <v/>
      </c>
      <c r="K592" s="117" t="str">
        <f aca="false">IF(AND(F592="",D592&lt;&gt;""),D592*H592,"")</f>
        <v/>
      </c>
      <c r="L592" s="118" t="str">
        <f aca="false">IF(E592="Long",IF(D592&lt;&gt;"",Profit*D592+D592,""),IF(D592&lt;&gt;"",D592-Profit*D592,""))</f>
        <v/>
      </c>
      <c r="M592" s="118" t="str">
        <f aca="false">IF(D592&lt;&gt;"",IF(E592="Long",((D592*H592)-(((Max_Risk*BegBal)+(Ret*Max_Risk))/Positions))/H592,((D592*H592)+(((Max_Risk*BegBal)+(Ret*Max_Risk))/Positions))/H592)-D592,"")</f>
        <v/>
      </c>
      <c r="N592" s="119" t="str">
        <f aca="false">IF(D592&lt;&gt;"",D592+M592,"")</f>
        <v/>
      </c>
      <c r="O592" s="120" t="str">
        <f aca="false">IF(D592&lt;&gt;"",IF(E592="Long",(D592-N592)*-H592-2*Trade,IF(E592="Short",(N592-D592)*H592*-1-2*Trade)),"")</f>
        <v/>
      </c>
      <c r="Q592" s="11" t="str">
        <f aca="false">IF(AND(B592&lt;&gt;"",P592&lt;&gt;""),NETWORKDAYS(B592,P592),"")</f>
        <v/>
      </c>
    </row>
    <row r="593" customFormat="false" ht="12.75" hidden="false" customHeight="false" outlineLevel="0" collapsed="false">
      <c r="A593" s="111"/>
      <c r="B593" s="112"/>
      <c r="C593" s="65"/>
      <c r="D593" s="65"/>
      <c r="E593" s="113" t="str">
        <f aca="false">IF(C593&lt;&gt;"","Long","")</f>
        <v/>
      </c>
      <c r="F593" s="114"/>
      <c r="G593" s="115" t="str">
        <f aca="false">IF(E593="Long",IF(F593&lt;&gt;"",(F593-D593)/D593,""),IF(F593&lt;&gt;"",(D593-F593)/D593,""))</f>
        <v/>
      </c>
      <c r="H593" s="116" t="str">
        <f aca="false">IF(C593&lt;&gt;"",IF(ROUND((BegBal+SUM($I$18:I592)+Margin+(Margin_Per*SUM($I$18:I592)))/C593/Positions,-1)&lt;Max_Shares,ROUND((BegBal+SUM($I$18:I592)+Margin+(Margin_Per*SUM($I$18:I592)))/C593/Positions,-1),Max_Shares),"")</f>
        <v/>
      </c>
      <c r="I593" s="114" t="str">
        <f aca="false">IF(E593="Long",IF(F593&lt;&gt;"",(F593*H593)-(D593*H593)-2*Trade,""),IF(F593&lt;&gt;"",(D593*H593)-(F593*H593)-2*Trade,""))</f>
        <v/>
      </c>
      <c r="J593" s="114" t="str">
        <f aca="false">IF(F593&lt;&gt;"",SUM($I$19:I593),"")</f>
        <v/>
      </c>
      <c r="K593" s="117" t="str">
        <f aca="false">IF(AND(F593="",D593&lt;&gt;""),D593*H593,"")</f>
        <v/>
      </c>
      <c r="L593" s="118" t="str">
        <f aca="false">IF(E593="Long",IF(D593&lt;&gt;"",Profit*D593+D593,""),IF(D593&lt;&gt;"",D593-Profit*D593,""))</f>
        <v/>
      </c>
      <c r="M593" s="118" t="str">
        <f aca="false">IF(D593&lt;&gt;"",IF(E593="Long",((D593*H593)-(((Max_Risk*BegBal)+(Ret*Max_Risk))/Positions))/H593,((D593*H593)+(((Max_Risk*BegBal)+(Ret*Max_Risk))/Positions))/H593)-D593,"")</f>
        <v/>
      </c>
      <c r="N593" s="119" t="str">
        <f aca="false">IF(D593&lt;&gt;"",D593+M593,"")</f>
        <v/>
      </c>
      <c r="O593" s="120" t="str">
        <f aca="false">IF(D593&lt;&gt;"",IF(E593="Long",(D593-N593)*-H593-2*Trade,IF(E593="Short",(N593-D593)*H593*-1-2*Trade)),"")</f>
        <v/>
      </c>
      <c r="Q593" s="11" t="str">
        <f aca="false">IF(AND(B593&lt;&gt;"",P593&lt;&gt;""),NETWORKDAYS(B593,P593),"")</f>
        <v/>
      </c>
    </row>
    <row r="594" customFormat="false" ht="12.75" hidden="false" customHeight="false" outlineLevel="0" collapsed="false">
      <c r="A594" s="111"/>
      <c r="B594" s="112"/>
      <c r="C594" s="65"/>
      <c r="D594" s="65"/>
      <c r="E594" s="113" t="str">
        <f aca="false">IF(C594&lt;&gt;"","Long","")</f>
        <v/>
      </c>
      <c r="F594" s="114"/>
      <c r="G594" s="115" t="str">
        <f aca="false">IF(E594="Long",IF(F594&lt;&gt;"",(F594-D594)/D594,""),IF(F594&lt;&gt;"",(D594-F594)/D594,""))</f>
        <v/>
      </c>
      <c r="H594" s="116" t="str">
        <f aca="false">IF(C594&lt;&gt;"",IF(ROUND((BegBal+SUM($I$18:I593)+Margin+(Margin_Per*SUM($I$18:I593)))/C594/Positions,-1)&lt;Max_Shares,ROUND((BegBal+SUM($I$18:I593)+Margin+(Margin_Per*SUM($I$18:I593)))/C594/Positions,-1),Max_Shares),"")</f>
        <v/>
      </c>
      <c r="I594" s="114" t="str">
        <f aca="false">IF(E594="Long",IF(F594&lt;&gt;"",(F594*H594)-(D594*H594)-2*Trade,""),IF(F594&lt;&gt;"",(D594*H594)-(F594*H594)-2*Trade,""))</f>
        <v/>
      </c>
      <c r="J594" s="114" t="str">
        <f aca="false">IF(F594&lt;&gt;"",SUM($I$19:I594),"")</f>
        <v/>
      </c>
      <c r="K594" s="117" t="str">
        <f aca="false">IF(AND(F594="",D594&lt;&gt;""),D594*H594,"")</f>
        <v/>
      </c>
      <c r="L594" s="118" t="str">
        <f aca="false">IF(E594="Long",IF(D594&lt;&gt;"",Profit*D594+D594,""),IF(D594&lt;&gt;"",D594-Profit*D594,""))</f>
        <v/>
      </c>
      <c r="M594" s="118" t="str">
        <f aca="false">IF(D594&lt;&gt;"",IF(E594="Long",((D594*H594)-(((Max_Risk*BegBal)+(Ret*Max_Risk))/Positions))/H594,((D594*H594)+(((Max_Risk*BegBal)+(Ret*Max_Risk))/Positions))/H594)-D594,"")</f>
        <v/>
      </c>
      <c r="N594" s="119" t="str">
        <f aca="false">IF(D594&lt;&gt;"",D594+M594,"")</f>
        <v/>
      </c>
      <c r="O594" s="120" t="str">
        <f aca="false">IF(D594&lt;&gt;"",IF(E594="Long",(D594-N594)*-H594-2*Trade,IF(E594="Short",(N594-D594)*H594*-1-2*Trade)),"")</f>
        <v/>
      </c>
      <c r="Q594" s="11" t="str">
        <f aca="false">IF(AND(B594&lt;&gt;"",P594&lt;&gt;""),NETWORKDAYS(B594,P594),"")</f>
        <v/>
      </c>
    </row>
    <row r="595" customFormat="false" ht="12.75" hidden="false" customHeight="false" outlineLevel="0" collapsed="false">
      <c r="A595" s="111"/>
      <c r="B595" s="112"/>
      <c r="C595" s="65"/>
      <c r="D595" s="65"/>
      <c r="E595" s="113" t="str">
        <f aca="false">IF(C595&lt;&gt;"","Long","")</f>
        <v/>
      </c>
      <c r="F595" s="114"/>
      <c r="G595" s="115" t="str">
        <f aca="false">IF(E595="Long",IF(F595&lt;&gt;"",(F595-D595)/D595,""),IF(F595&lt;&gt;"",(D595-F595)/D595,""))</f>
        <v/>
      </c>
      <c r="H595" s="116" t="str">
        <f aca="false">IF(C595&lt;&gt;"",IF(ROUND((BegBal+SUM($I$18:I594)+Margin+(Margin_Per*SUM($I$18:I594)))/C595/Positions,-1)&lt;Max_Shares,ROUND((BegBal+SUM($I$18:I594)+Margin+(Margin_Per*SUM($I$18:I594)))/C595/Positions,-1),Max_Shares),"")</f>
        <v/>
      </c>
      <c r="I595" s="114" t="str">
        <f aca="false">IF(E595="Long",IF(F595&lt;&gt;"",(F595*H595)-(D595*H595)-2*Trade,""),IF(F595&lt;&gt;"",(D595*H595)-(F595*H595)-2*Trade,""))</f>
        <v/>
      </c>
      <c r="J595" s="114" t="str">
        <f aca="false">IF(F595&lt;&gt;"",SUM($I$19:I595),"")</f>
        <v/>
      </c>
      <c r="K595" s="117" t="str">
        <f aca="false">IF(AND(F595="",D595&lt;&gt;""),D595*H595,"")</f>
        <v/>
      </c>
      <c r="L595" s="118" t="str">
        <f aca="false">IF(E595="Long",IF(D595&lt;&gt;"",Profit*D595+D595,""),IF(D595&lt;&gt;"",D595-Profit*D595,""))</f>
        <v/>
      </c>
      <c r="M595" s="118" t="str">
        <f aca="false">IF(D595&lt;&gt;"",IF(E595="Long",((D595*H595)-(((Max_Risk*BegBal)+(Ret*Max_Risk))/Positions))/H595,((D595*H595)+(((Max_Risk*BegBal)+(Ret*Max_Risk))/Positions))/H595)-D595,"")</f>
        <v/>
      </c>
      <c r="N595" s="119" t="str">
        <f aca="false">IF(D595&lt;&gt;"",D595+M595,"")</f>
        <v/>
      </c>
      <c r="O595" s="120" t="str">
        <f aca="false">IF(D595&lt;&gt;"",IF(E595="Long",(D595-N595)*-H595-2*Trade,IF(E595="Short",(N595-D595)*H595*-1-2*Trade)),"")</f>
        <v/>
      </c>
      <c r="Q595" s="11" t="str">
        <f aca="false">IF(AND(B595&lt;&gt;"",P595&lt;&gt;""),NETWORKDAYS(B595,P595),"")</f>
        <v/>
      </c>
    </row>
    <row r="596" customFormat="false" ht="12.75" hidden="false" customHeight="false" outlineLevel="0" collapsed="false">
      <c r="A596" s="111"/>
      <c r="B596" s="112"/>
      <c r="C596" s="65"/>
      <c r="D596" s="65"/>
      <c r="E596" s="113" t="str">
        <f aca="false">IF(C596&lt;&gt;"","Long","")</f>
        <v/>
      </c>
      <c r="F596" s="114"/>
      <c r="G596" s="115" t="str">
        <f aca="false">IF(E596="Long",IF(F596&lt;&gt;"",(F596-D596)/D596,""),IF(F596&lt;&gt;"",(D596-F596)/D596,""))</f>
        <v/>
      </c>
      <c r="H596" s="116" t="str">
        <f aca="false">IF(C596&lt;&gt;"",IF(ROUND((BegBal+SUM($I$18:I595)+Margin+(Margin_Per*SUM($I$18:I595)))/C596/Positions,-1)&lt;Max_Shares,ROUND((BegBal+SUM($I$18:I595)+Margin+(Margin_Per*SUM($I$18:I595)))/C596/Positions,-1),Max_Shares),"")</f>
        <v/>
      </c>
      <c r="I596" s="114" t="str">
        <f aca="false">IF(E596="Long",IF(F596&lt;&gt;"",(F596*H596)-(D596*H596)-2*Trade,""),IF(F596&lt;&gt;"",(D596*H596)-(F596*H596)-2*Trade,""))</f>
        <v/>
      </c>
      <c r="J596" s="114" t="str">
        <f aca="false">IF(F596&lt;&gt;"",SUM($I$19:I596),"")</f>
        <v/>
      </c>
      <c r="K596" s="117" t="str">
        <f aca="false">IF(AND(F596="",D596&lt;&gt;""),D596*H596,"")</f>
        <v/>
      </c>
      <c r="L596" s="118" t="str">
        <f aca="false">IF(E596="Long",IF(D596&lt;&gt;"",Profit*D596+D596,""),IF(D596&lt;&gt;"",D596-Profit*D596,""))</f>
        <v/>
      </c>
      <c r="M596" s="118" t="str">
        <f aca="false">IF(D596&lt;&gt;"",IF(E596="Long",((D596*H596)-(((Max_Risk*BegBal)+(Ret*Max_Risk))/Positions))/H596,((D596*H596)+(((Max_Risk*BegBal)+(Ret*Max_Risk))/Positions))/H596)-D596,"")</f>
        <v/>
      </c>
      <c r="N596" s="119" t="str">
        <f aca="false">IF(D596&lt;&gt;"",D596+M596,"")</f>
        <v/>
      </c>
      <c r="O596" s="120" t="str">
        <f aca="false">IF(D596&lt;&gt;"",IF(E596="Long",(D596-N596)*-H596-2*Trade,IF(E596="Short",(N596-D596)*H596*-1-2*Trade)),"")</f>
        <v/>
      </c>
      <c r="Q596" s="11" t="str">
        <f aca="false">IF(AND(B596&lt;&gt;"",P596&lt;&gt;""),NETWORKDAYS(B596,P596),"")</f>
        <v/>
      </c>
    </row>
    <row r="597" customFormat="false" ht="12.75" hidden="false" customHeight="false" outlineLevel="0" collapsed="false">
      <c r="A597" s="111"/>
      <c r="B597" s="112"/>
      <c r="C597" s="65"/>
      <c r="D597" s="65"/>
      <c r="E597" s="113" t="str">
        <f aca="false">IF(C597&lt;&gt;"","Long","")</f>
        <v/>
      </c>
      <c r="F597" s="114"/>
      <c r="G597" s="115" t="str">
        <f aca="false">IF(E597="Long",IF(F597&lt;&gt;"",(F597-D597)/D597,""),IF(F597&lt;&gt;"",(D597-F597)/D597,""))</f>
        <v/>
      </c>
      <c r="H597" s="116" t="str">
        <f aca="false">IF(C597&lt;&gt;"",IF(ROUND((BegBal+SUM($I$18:I596)+Margin+(Margin_Per*SUM($I$18:I596)))/C597/Positions,-1)&lt;Max_Shares,ROUND((BegBal+SUM($I$18:I596)+Margin+(Margin_Per*SUM($I$18:I596)))/C597/Positions,-1),Max_Shares),"")</f>
        <v/>
      </c>
      <c r="I597" s="114" t="str">
        <f aca="false">IF(E597="Long",IF(F597&lt;&gt;"",(F597*H597)-(D597*H597)-2*Trade,""),IF(F597&lt;&gt;"",(D597*H597)-(F597*H597)-2*Trade,""))</f>
        <v/>
      </c>
      <c r="J597" s="114" t="str">
        <f aca="false">IF(F597&lt;&gt;"",SUM($I$19:I597),"")</f>
        <v/>
      </c>
      <c r="K597" s="117" t="str">
        <f aca="false">IF(AND(F597="",D597&lt;&gt;""),D597*H597,"")</f>
        <v/>
      </c>
      <c r="L597" s="118" t="str">
        <f aca="false">IF(E597="Long",IF(D597&lt;&gt;"",Profit*D597+D597,""),IF(D597&lt;&gt;"",D597-Profit*D597,""))</f>
        <v/>
      </c>
      <c r="M597" s="118" t="str">
        <f aca="false">IF(D597&lt;&gt;"",IF(E597="Long",((D597*H597)-(((Max_Risk*BegBal)+(Ret*Max_Risk))/Positions))/H597,((D597*H597)+(((Max_Risk*BegBal)+(Ret*Max_Risk))/Positions))/H597)-D597,"")</f>
        <v/>
      </c>
      <c r="N597" s="119" t="str">
        <f aca="false">IF(D597&lt;&gt;"",D597+M597,"")</f>
        <v/>
      </c>
      <c r="O597" s="120" t="str">
        <f aca="false">IF(D597&lt;&gt;"",IF(E597="Long",(D597-N597)*-H597-2*Trade,IF(E597="Short",(N597-D597)*H597*-1-2*Trade)),"")</f>
        <v/>
      </c>
      <c r="Q597" s="11" t="str">
        <f aca="false">IF(AND(B597&lt;&gt;"",P597&lt;&gt;""),NETWORKDAYS(B597,P597),"")</f>
        <v/>
      </c>
    </row>
    <row r="598" customFormat="false" ht="12.75" hidden="false" customHeight="false" outlineLevel="0" collapsed="false">
      <c r="A598" s="111"/>
      <c r="B598" s="112"/>
      <c r="C598" s="65"/>
      <c r="D598" s="65"/>
      <c r="E598" s="113" t="str">
        <f aca="false">IF(C598&lt;&gt;"","Long","")</f>
        <v/>
      </c>
      <c r="F598" s="114"/>
      <c r="G598" s="115" t="str">
        <f aca="false">IF(E598="Long",IF(F598&lt;&gt;"",(F598-D598)/D598,""),IF(F598&lt;&gt;"",(D598-F598)/D598,""))</f>
        <v/>
      </c>
      <c r="H598" s="116" t="str">
        <f aca="false">IF(C598&lt;&gt;"",IF(ROUND((BegBal+SUM($I$18:I597)+Margin+(Margin_Per*SUM($I$18:I597)))/C598/Positions,-1)&lt;Max_Shares,ROUND((BegBal+SUM($I$18:I597)+Margin+(Margin_Per*SUM($I$18:I597)))/C598/Positions,-1),Max_Shares),"")</f>
        <v/>
      </c>
      <c r="I598" s="114" t="str">
        <f aca="false">IF(E598="Long",IF(F598&lt;&gt;"",(F598*H598)-(D598*H598)-2*Trade,""),IF(F598&lt;&gt;"",(D598*H598)-(F598*H598)-2*Trade,""))</f>
        <v/>
      </c>
      <c r="J598" s="114" t="str">
        <f aca="false">IF(F598&lt;&gt;"",SUM($I$19:I598),"")</f>
        <v/>
      </c>
      <c r="K598" s="117" t="str">
        <f aca="false">IF(AND(F598="",D598&lt;&gt;""),D598*H598,"")</f>
        <v/>
      </c>
      <c r="L598" s="118" t="str">
        <f aca="false">IF(E598="Long",IF(D598&lt;&gt;"",Profit*D598+D598,""),IF(D598&lt;&gt;"",D598-Profit*D598,""))</f>
        <v/>
      </c>
      <c r="M598" s="118" t="str">
        <f aca="false">IF(D598&lt;&gt;"",IF(E598="Long",((D598*H598)-(((Max_Risk*BegBal)+(Ret*Max_Risk))/Positions))/H598,((D598*H598)+(((Max_Risk*BegBal)+(Ret*Max_Risk))/Positions))/H598)-D598,"")</f>
        <v/>
      </c>
      <c r="N598" s="119" t="str">
        <f aca="false">IF(D598&lt;&gt;"",D598+M598,"")</f>
        <v/>
      </c>
      <c r="O598" s="120" t="str">
        <f aca="false">IF(D598&lt;&gt;"",IF(E598="Long",(D598-N598)*-H598-2*Trade,IF(E598="Short",(N598-D598)*H598*-1-2*Trade)),"")</f>
        <v/>
      </c>
      <c r="Q598" s="11" t="str">
        <f aca="false">IF(AND(B598&lt;&gt;"",P598&lt;&gt;""),NETWORKDAYS(B598,P598),"")</f>
        <v/>
      </c>
    </row>
    <row r="599" customFormat="false" ht="12.75" hidden="false" customHeight="false" outlineLevel="0" collapsed="false">
      <c r="A599" s="111"/>
      <c r="B599" s="112"/>
      <c r="C599" s="65"/>
      <c r="D599" s="65"/>
      <c r="E599" s="113" t="str">
        <f aca="false">IF(C599&lt;&gt;"","Long","")</f>
        <v/>
      </c>
      <c r="F599" s="114"/>
      <c r="G599" s="115" t="str">
        <f aca="false">IF(E599="Long",IF(F599&lt;&gt;"",(F599-D599)/D599,""),IF(F599&lt;&gt;"",(D599-F599)/D599,""))</f>
        <v/>
      </c>
      <c r="H599" s="116" t="str">
        <f aca="false">IF(C599&lt;&gt;"",IF(ROUND((BegBal+SUM($I$18:I598)+Margin+(Margin_Per*SUM($I$18:I598)))/C599/Positions,-1)&lt;Max_Shares,ROUND((BegBal+SUM($I$18:I598)+Margin+(Margin_Per*SUM($I$18:I598)))/C599/Positions,-1),Max_Shares),"")</f>
        <v/>
      </c>
      <c r="I599" s="114" t="str">
        <f aca="false">IF(E599="Long",IF(F599&lt;&gt;"",(F599*H599)-(D599*H599)-2*Trade,""),IF(F599&lt;&gt;"",(D599*H599)-(F599*H599)-2*Trade,""))</f>
        <v/>
      </c>
      <c r="J599" s="114" t="str">
        <f aca="false">IF(F599&lt;&gt;"",SUM($I$19:I599),"")</f>
        <v/>
      </c>
      <c r="K599" s="117" t="str">
        <f aca="false">IF(AND(F599="",D599&lt;&gt;""),D599*H599,"")</f>
        <v/>
      </c>
      <c r="L599" s="118" t="str">
        <f aca="false">IF(E599="Long",IF(D599&lt;&gt;"",Profit*D599+D599,""),IF(D599&lt;&gt;"",D599-Profit*D599,""))</f>
        <v/>
      </c>
      <c r="M599" s="118" t="str">
        <f aca="false">IF(D599&lt;&gt;"",IF(E599="Long",((D599*H599)-(((Max_Risk*BegBal)+(Ret*Max_Risk))/Positions))/H599,((D599*H599)+(((Max_Risk*BegBal)+(Ret*Max_Risk))/Positions))/H599)-D599,"")</f>
        <v/>
      </c>
      <c r="N599" s="119" t="str">
        <f aca="false">IF(D599&lt;&gt;"",D599+M599,"")</f>
        <v/>
      </c>
      <c r="O599" s="120" t="str">
        <f aca="false">IF(D599&lt;&gt;"",IF(E599="Long",(D599-N599)*-H599-2*Trade,IF(E599="Short",(N599-D599)*H599*-1-2*Trade)),"")</f>
        <v/>
      </c>
      <c r="Q599" s="11" t="str">
        <f aca="false">IF(AND(B599&lt;&gt;"",P599&lt;&gt;""),NETWORKDAYS(B599,P599),"")</f>
        <v/>
      </c>
    </row>
    <row r="600" customFormat="false" ht="12.75" hidden="false" customHeight="false" outlineLevel="0" collapsed="false">
      <c r="A600" s="111"/>
      <c r="B600" s="112"/>
      <c r="C600" s="65"/>
      <c r="D600" s="65"/>
      <c r="E600" s="113" t="str">
        <f aca="false">IF(C600&lt;&gt;"","Long","")</f>
        <v/>
      </c>
      <c r="F600" s="114"/>
      <c r="G600" s="115" t="str">
        <f aca="false">IF(E600="Long",IF(F600&lt;&gt;"",(F600-D600)/D600,""),IF(F600&lt;&gt;"",(D600-F600)/D600,""))</f>
        <v/>
      </c>
      <c r="H600" s="116" t="str">
        <f aca="false">IF(C600&lt;&gt;"",IF(ROUND((BegBal+SUM($I$18:I599)+Margin+(Margin_Per*SUM($I$18:I599)))/C600/Positions,-1)&lt;Max_Shares,ROUND((BegBal+SUM($I$18:I599)+Margin+(Margin_Per*SUM($I$18:I599)))/C600/Positions,-1),Max_Shares),"")</f>
        <v/>
      </c>
      <c r="I600" s="114" t="str">
        <f aca="false">IF(E600="Long",IF(F600&lt;&gt;"",(F600*H600)-(D600*H600)-2*Trade,""),IF(F600&lt;&gt;"",(D600*H600)-(F600*H600)-2*Trade,""))</f>
        <v/>
      </c>
      <c r="J600" s="114" t="str">
        <f aca="false">IF(F600&lt;&gt;"",SUM($I$19:I600),"")</f>
        <v/>
      </c>
      <c r="K600" s="117" t="str">
        <f aca="false">IF(AND(F600="",D600&lt;&gt;""),D600*H600,"")</f>
        <v/>
      </c>
      <c r="L600" s="118" t="str">
        <f aca="false">IF(E600="Long",IF(D600&lt;&gt;"",Profit*D600+D600,""),IF(D600&lt;&gt;"",D600-Profit*D600,""))</f>
        <v/>
      </c>
      <c r="M600" s="118" t="str">
        <f aca="false">IF(D600&lt;&gt;"",IF(E600="Long",((D600*H600)-(((Max_Risk*BegBal)+(Ret*Max_Risk))/Positions))/H600,((D600*H600)+(((Max_Risk*BegBal)+(Ret*Max_Risk))/Positions))/H600)-D600,"")</f>
        <v/>
      </c>
      <c r="N600" s="119" t="str">
        <f aca="false">IF(D600&lt;&gt;"",D600+M600,"")</f>
        <v/>
      </c>
      <c r="O600" s="120" t="str">
        <f aca="false">IF(D600&lt;&gt;"",IF(E600="Long",(D600-N600)*-H600-2*Trade,IF(E600="Short",(N600-D600)*H600*-1-2*Trade)),"")</f>
        <v/>
      </c>
      <c r="Q600" s="11" t="str">
        <f aca="false">IF(AND(B600&lt;&gt;"",P600&lt;&gt;""),NETWORKDAYS(B600,P600),"")</f>
        <v/>
      </c>
    </row>
    <row r="601" customFormat="false" ht="12.75" hidden="false" customHeight="false" outlineLevel="0" collapsed="false">
      <c r="A601" s="111"/>
      <c r="B601" s="112"/>
      <c r="C601" s="65"/>
      <c r="D601" s="65"/>
      <c r="E601" s="113" t="str">
        <f aca="false">IF(C601&lt;&gt;"","Long","")</f>
        <v/>
      </c>
      <c r="F601" s="114"/>
      <c r="G601" s="115" t="str">
        <f aca="false">IF(E601="Long",IF(F601&lt;&gt;"",(F601-D601)/D601,""),IF(F601&lt;&gt;"",(D601-F601)/D601,""))</f>
        <v/>
      </c>
      <c r="H601" s="116" t="str">
        <f aca="false">IF(C601&lt;&gt;"",IF(ROUND((BegBal+SUM($I$18:I600)+Margin+(Margin_Per*SUM($I$18:I600)))/C601/Positions,-1)&lt;Max_Shares,ROUND((BegBal+SUM($I$18:I600)+Margin+(Margin_Per*SUM($I$18:I600)))/C601/Positions,-1),Max_Shares),"")</f>
        <v/>
      </c>
      <c r="I601" s="114" t="str">
        <f aca="false">IF(E601="Long",IF(F601&lt;&gt;"",(F601*H601)-(D601*H601)-2*Trade,""),IF(F601&lt;&gt;"",(D601*H601)-(F601*H601)-2*Trade,""))</f>
        <v/>
      </c>
      <c r="J601" s="114" t="str">
        <f aca="false">IF(F601&lt;&gt;"",SUM($I$19:I601),"")</f>
        <v/>
      </c>
      <c r="K601" s="117" t="str">
        <f aca="false">IF(AND(F601="",D601&lt;&gt;""),D601*H601,"")</f>
        <v/>
      </c>
      <c r="L601" s="118" t="str">
        <f aca="false">IF(E601="Long",IF(D601&lt;&gt;"",Profit*D601+D601,""),IF(D601&lt;&gt;"",D601-Profit*D601,""))</f>
        <v/>
      </c>
      <c r="M601" s="118" t="str">
        <f aca="false">IF(D601&lt;&gt;"",IF(E601="Long",((D601*H601)-(((Max_Risk*BegBal)+(Ret*Max_Risk))/Positions))/H601,((D601*H601)+(((Max_Risk*BegBal)+(Ret*Max_Risk))/Positions))/H601)-D601,"")</f>
        <v/>
      </c>
      <c r="N601" s="119" t="str">
        <f aca="false">IF(D601&lt;&gt;"",D601+M601,"")</f>
        <v/>
      </c>
      <c r="O601" s="120" t="str">
        <f aca="false">IF(D601&lt;&gt;"",IF(E601="Long",(D601-N601)*-H601-2*Trade,IF(E601="Short",(N601-D601)*H601*-1-2*Trade)),"")</f>
        <v/>
      </c>
      <c r="Q601" s="11" t="str">
        <f aca="false">IF(AND(B601&lt;&gt;"",P601&lt;&gt;""),NETWORKDAYS(B601,P601),"")</f>
        <v/>
      </c>
    </row>
    <row r="602" customFormat="false" ht="12.75" hidden="false" customHeight="false" outlineLevel="0" collapsed="false">
      <c r="A602" s="111"/>
      <c r="B602" s="112"/>
      <c r="C602" s="65"/>
      <c r="D602" s="65"/>
      <c r="E602" s="113" t="str">
        <f aca="false">IF(C602&lt;&gt;"","Long","")</f>
        <v/>
      </c>
      <c r="F602" s="114"/>
      <c r="G602" s="115" t="str">
        <f aca="false">IF(E602="Long",IF(F602&lt;&gt;"",(F602-D602)/D602,""),IF(F602&lt;&gt;"",(D602-F602)/D602,""))</f>
        <v/>
      </c>
      <c r="H602" s="116" t="str">
        <f aca="false">IF(C602&lt;&gt;"",IF(ROUND((BegBal+SUM($I$18:I601)+Margin+(Margin_Per*SUM($I$18:I601)))/C602/Positions,-1)&lt;Max_Shares,ROUND((BegBal+SUM($I$18:I601)+Margin+(Margin_Per*SUM($I$18:I601)))/C602/Positions,-1),Max_Shares),"")</f>
        <v/>
      </c>
      <c r="I602" s="114" t="str">
        <f aca="false">IF(E602="Long",IF(F602&lt;&gt;"",(F602*H602)-(D602*H602)-2*Trade,""),IF(F602&lt;&gt;"",(D602*H602)-(F602*H602)-2*Trade,""))</f>
        <v/>
      </c>
      <c r="J602" s="114" t="str">
        <f aca="false">IF(F602&lt;&gt;"",SUM($I$19:I602),"")</f>
        <v/>
      </c>
      <c r="K602" s="117" t="str">
        <f aca="false">IF(AND(F602="",D602&lt;&gt;""),D602*H602,"")</f>
        <v/>
      </c>
      <c r="L602" s="118" t="str">
        <f aca="false">IF(E602="Long",IF(D602&lt;&gt;"",Profit*D602+D602,""),IF(D602&lt;&gt;"",D602-Profit*D602,""))</f>
        <v/>
      </c>
      <c r="M602" s="118" t="str">
        <f aca="false">IF(D602&lt;&gt;"",IF(E602="Long",((D602*H602)-(((Max_Risk*BegBal)+(Ret*Max_Risk))/Positions))/H602,((D602*H602)+(((Max_Risk*BegBal)+(Ret*Max_Risk))/Positions))/H602)-D602,"")</f>
        <v/>
      </c>
      <c r="N602" s="119" t="str">
        <f aca="false">IF(D602&lt;&gt;"",D602+M602,"")</f>
        <v/>
      </c>
      <c r="O602" s="120" t="str">
        <f aca="false">IF(D602&lt;&gt;"",IF(E602="Long",(D602-N602)*-H602-2*Trade,IF(E602="Short",(N602-D602)*H602*-1-2*Trade)),"")</f>
        <v/>
      </c>
      <c r="Q602" s="11" t="str">
        <f aca="false">IF(AND(B602&lt;&gt;"",P602&lt;&gt;""),NETWORKDAYS(B602,P602),"")</f>
        <v/>
      </c>
    </row>
    <row r="603" customFormat="false" ht="12.75" hidden="false" customHeight="false" outlineLevel="0" collapsed="false">
      <c r="A603" s="111"/>
      <c r="B603" s="112"/>
      <c r="C603" s="65"/>
      <c r="D603" s="65"/>
      <c r="E603" s="113" t="str">
        <f aca="false">IF(C603&lt;&gt;"","Long","")</f>
        <v/>
      </c>
      <c r="F603" s="114"/>
      <c r="G603" s="115" t="str">
        <f aca="false">IF(E603="Long",IF(F603&lt;&gt;"",(F603-D603)/D603,""),IF(F603&lt;&gt;"",(D603-F603)/D603,""))</f>
        <v/>
      </c>
      <c r="H603" s="116" t="str">
        <f aca="false">IF(C603&lt;&gt;"",IF(ROUND((BegBal+SUM($I$18:I602)+Margin+(Margin_Per*SUM($I$18:I602)))/C603/Positions,-1)&lt;Max_Shares,ROUND((BegBal+SUM($I$18:I602)+Margin+(Margin_Per*SUM($I$18:I602)))/C603/Positions,-1),Max_Shares),"")</f>
        <v/>
      </c>
      <c r="I603" s="114" t="str">
        <f aca="false">IF(E603="Long",IF(F603&lt;&gt;"",(F603*H603)-(D603*H603)-2*Trade,""),IF(F603&lt;&gt;"",(D603*H603)-(F603*H603)-2*Trade,""))</f>
        <v/>
      </c>
      <c r="J603" s="114" t="str">
        <f aca="false">IF(F603&lt;&gt;"",SUM($I$19:I603),"")</f>
        <v/>
      </c>
      <c r="K603" s="117" t="str">
        <f aca="false">IF(AND(F603="",D603&lt;&gt;""),D603*H603,"")</f>
        <v/>
      </c>
      <c r="L603" s="118" t="str">
        <f aca="false">IF(E603="Long",IF(D603&lt;&gt;"",Profit*D603+D603,""),IF(D603&lt;&gt;"",D603-Profit*D603,""))</f>
        <v/>
      </c>
      <c r="M603" s="118" t="str">
        <f aca="false">IF(D603&lt;&gt;"",IF(E603="Long",((D603*H603)-(((Max_Risk*BegBal)+(Ret*Max_Risk))/Positions))/H603,((D603*H603)+(((Max_Risk*BegBal)+(Ret*Max_Risk))/Positions))/H603)-D603,"")</f>
        <v/>
      </c>
      <c r="N603" s="119" t="str">
        <f aca="false">IF(D603&lt;&gt;"",D603+M603,"")</f>
        <v/>
      </c>
      <c r="O603" s="120" t="str">
        <f aca="false">IF(D603&lt;&gt;"",IF(E603="Long",(D603-N603)*-H603-2*Trade,IF(E603="Short",(N603-D603)*H603*-1-2*Trade)),"")</f>
        <v/>
      </c>
      <c r="Q603" s="11" t="str">
        <f aca="false">IF(AND(B603&lt;&gt;"",P603&lt;&gt;""),NETWORKDAYS(B603,P603),"")</f>
        <v/>
      </c>
    </row>
    <row r="604" customFormat="false" ht="12.75" hidden="false" customHeight="false" outlineLevel="0" collapsed="false">
      <c r="A604" s="111"/>
      <c r="B604" s="112"/>
      <c r="C604" s="65"/>
      <c r="D604" s="65"/>
      <c r="E604" s="113" t="str">
        <f aca="false">IF(C604&lt;&gt;"","Long","")</f>
        <v/>
      </c>
      <c r="F604" s="114"/>
      <c r="G604" s="115" t="str">
        <f aca="false">IF(E604="Long",IF(F604&lt;&gt;"",(F604-D604)/D604,""),IF(F604&lt;&gt;"",(D604-F604)/D604,""))</f>
        <v/>
      </c>
      <c r="H604" s="116" t="str">
        <f aca="false">IF(C604&lt;&gt;"",IF(ROUND((BegBal+SUM($I$18:I603)+Margin+(Margin_Per*SUM($I$18:I603)))/C604/Positions,-1)&lt;Max_Shares,ROUND((BegBal+SUM($I$18:I603)+Margin+(Margin_Per*SUM($I$18:I603)))/C604/Positions,-1),Max_Shares),"")</f>
        <v/>
      </c>
      <c r="I604" s="114" t="str">
        <f aca="false">IF(E604="Long",IF(F604&lt;&gt;"",(F604*H604)-(D604*H604)-2*Trade,""),IF(F604&lt;&gt;"",(D604*H604)-(F604*H604)-2*Trade,""))</f>
        <v/>
      </c>
      <c r="J604" s="114" t="str">
        <f aca="false">IF(F604&lt;&gt;"",SUM($I$19:I604),"")</f>
        <v/>
      </c>
      <c r="K604" s="117" t="str">
        <f aca="false">IF(AND(F604="",D604&lt;&gt;""),D604*H604,"")</f>
        <v/>
      </c>
      <c r="L604" s="118" t="str">
        <f aca="false">IF(E604="Long",IF(D604&lt;&gt;"",Profit*D604+D604,""),IF(D604&lt;&gt;"",D604-Profit*D604,""))</f>
        <v/>
      </c>
      <c r="M604" s="118" t="str">
        <f aca="false">IF(D604&lt;&gt;"",IF(E604="Long",((D604*H604)-(((Max_Risk*BegBal)+(Ret*Max_Risk))/Positions))/H604,((D604*H604)+(((Max_Risk*BegBal)+(Ret*Max_Risk))/Positions))/H604)-D604,"")</f>
        <v/>
      </c>
      <c r="N604" s="119" t="str">
        <f aca="false">IF(D604&lt;&gt;"",D604+M604,"")</f>
        <v/>
      </c>
      <c r="O604" s="120" t="str">
        <f aca="false">IF(D604&lt;&gt;"",IF(E604="Long",(D604-N604)*-H604-2*Trade,IF(E604="Short",(N604-D604)*H604*-1-2*Trade)),"")</f>
        <v/>
      </c>
      <c r="Q604" s="11" t="str">
        <f aca="false">IF(AND(B604&lt;&gt;"",P604&lt;&gt;""),NETWORKDAYS(B604,P604),"")</f>
        <v/>
      </c>
    </row>
    <row r="605" customFormat="false" ht="12.75" hidden="false" customHeight="false" outlineLevel="0" collapsed="false">
      <c r="A605" s="111"/>
      <c r="B605" s="112"/>
      <c r="C605" s="65"/>
      <c r="D605" s="65"/>
      <c r="E605" s="113" t="str">
        <f aca="false">IF(C605&lt;&gt;"","Long","")</f>
        <v/>
      </c>
      <c r="F605" s="114"/>
      <c r="G605" s="115" t="str">
        <f aca="false">IF(E605="Long",IF(F605&lt;&gt;"",(F605-D605)/D605,""),IF(F605&lt;&gt;"",(D605-F605)/D605,""))</f>
        <v/>
      </c>
      <c r="H605" s="116" t="str">
        <f aca="false">IF(C605&lt;&gt;"",IF(ROUND((BegBal+SUM($I$18:I604)+Margin+(Margin_Per*SUM($I$18:I604)))/C605/Positions,-1)&lt;Max_Shares,ROUND((BegBal+SUM($I$18:I604)+Margin+(Margin_Per*SUM($I$18:I604)))/C605/Positions,-1),Max_Shares),"")</f>
        <v/>
      </c>
      <c r="I605" s="114" t="str">
        <f aca="false">IF(E605="Long",IF(F605&lt;&gt;"",(F605*H605)-(D605*H605)-2*Trade,""),IF(F605&lt;&gt;"",(D605*H605)-(F605*H605)-2*Trade,""))</f>
        <v/>
      </c>
      <c r="J605" s="114" t="str">
        <f aca="false">IF(F605&lt;&gt;"",SUM($I$19:I605),"")</f>
        <v/>
      </c>
      <c r="K605" s="117" t="str">
        <f aca="false">IF(AND(F605="",D605&lt;&gt;""),D605*H605,"")</f>
        <v/>
      </c>
      <c r="L605" s="118" t="str">
        <f aca="false">IF(E605="Long",IF(D605&lt;&gt;"",Profit*D605+D605,""),IF(D605&lt;&gt;"",D605-Profit*D605,""))</f>
        <v/>
      </c>
      <c r="M605" s="118" t="str">
        <f aca="false">IF(D605&lt;&gt;"",IF(E605="Long",((D605*H605)-(((Max_Risk*BegBal)+(Ret*Max_Risk))/Positions))/H605,((D605*H605)+(((Max_Risk*BegBal)+(Ret*Max_Risk))/Positions))/H605)-D605,"")</f>
        <v/>
      </c>
      <c r="N605" s="119" t="str">
        <f aca="false">IF(D605&lt;&gt;"",D605+M605,"")</f>
        <v/>
      </c>
      <c r="O605" s="120" t="str">
        <f aca="false">IF(D605&lt;&gt;"",IF(E605="Long",(D605-N605)*-H605-2*Trade,IF(E605="Short",(N605-D605)*H605*-1-2*Trade)),"")</f>
        <v/>
      </c>
      <c r="Q605" s="11" t="str">
        <f aca="false">IF(AND(B605&lt;&gt;"",P605&lt;&gt;""),NETWORKDAYS(B605,P605),"")</f>
        <v/>
      </c>
    </row>
    <row r="606" customFormat="false" ht="12.75" hidden="false" customHeight="false" outlineLevel="0" collapsed="false">
      <c r="A606" s="111"/>
      <c r="B606" s="112"/>
      <c r="C606" s="65"/>
      <c r="D606" s="65"/>
      <c r="E606" s="113" t="str">
        <f aca="false">IF(C606&lt;&gt;"","Long","")</f>
        <v/>
      </c>
      <c r="F606" s="114"/>
      <c r="G606" s="115" t="str">
        <f aca="false">IF(E606="Long",IF(F606&lt;&gt;"",(F606-D606)/D606,""),IF(F606&lt;&gt;"",(D606-F606)/D606,""))</f>
        <v/>
      </c>
      <c r="H606" s="116" t="str">
        <f aca="false">IF(C606&lt;&gt;"",IF(ROUND((BegBal+SUM($I$18:I605)+Margin+(Margin_Per*SUM($I$18:I605)))/C606/Positions,-1)&lt;Max_Shares,ROUND((BegBal+SUM($I$18:I605)+Margin+(Margin_Per*SUM($I$18:I605)))/C606/Positions,-1),Max_Shares),"")</f>
        <v/>
      </c>
      <c r="I606" s="114" t="str">
        <f aca="false">IF(E606="Long",IF(F606&lt;&gt;"",(F606*H606)-(D606*H606)-2*Trade,""),IF(F606&lt;&gt;"",(D606*H606)-(F606*H606)-2*Trade,""))</f>
        <v/>
      </c>
      <c r="J606" s="114" t="str">
        <f aca="false">IF(F606&lt;&gt;"",SUM($I$19:I606),"")</f>
        <v/>
      </c>
      <c r="K606" s="117" t="str">
        <f aca="false">IF(AND(F606="",D606&lt;&gt;""),D606*H606,"")</f>
        <v/>
      </c>
      <c r="L606" s="118" t="str">
        <f aca="false">IF(E606="Long",IF(D606&lt;&gt;"",Profit*D606+D606,""),IF(D606&lt;&gt;"",D606-Profit*D606,""))</f>
        <v/>
      </c>
      <c r="M606" s="118" t="str">
        <f aca="false">IF(D606&lt;&gt;"",IF(E606="Long",((D606*H606)-(((Max_Risk*BegBal)+(Ret*Max_Risk))/Positions))/H606,((D606*H606)+(((Max_Risk*BegBal)+(Ret*Max_Risk))/Positions))/H606)-D606,"")</f>
        <v/>
      </c>
      <c r="N606" s="119" t="str">
        <f aca="false">IF(D606&lt;&gt;"",D606+M606,"")</f>
        <v/>
      </c>
      <c r="O606" s="120" t="str">
        <f aca="false">IF(D606&lt;&gt;"",IF(E606="Long",(D606-N606)*-H606-2*Trade,IF(E606="Short",(N606-D606)*H606*-1-2*Trade)),"")</f>
        <v/>
      </c>
      <c r="Q606" s="11" t="str">
        <f aca="false">IF(AND(B606&lt;&gt;"",P606&lt;&gt;""),NETWORKDAYS(B606,P606),"")</f>
        <v/>
      </c>
    </row>
    <row r="607" customFormat="false" ht="12.75" hidden="false" customHeight="false" outlineLevel="0" collapsed="false">
      <c r="A607" s="111"/>
      <c r="B607" s="112"/>
      <c r="C607" s="65"/>
      <c r="D607" s="65"/>
      <c r="E607" s="113" t="str">
        <f aca="false">IF(C607&lt;&gt;"","Long","")</f>
        <v/>
      </c>
      <c r="F607" s="114"/>
      <c r="G607" s="115" t="str">
        <f aca="false">IF(E607="Long",IF(F607&lt;&gt;"",(F607-D607)/D607,""),IF(F607&lt;&gt;"",(D607-F607)/D607,""))</f>
        <v/>
      </c>
      <c r="H607" s="116" t="str">
        <f aca="false">IF(C607&lt;&gt;"",IF(ROUND((BegBal+SUM($I$18:I606)+Margin+(Margin_Per*SUM($I$18:I606)))/C607/Positions,-1)&lt;Max_Shares,ROUND((BegBal+SUM($I$18:I606)+Margin+(Margin_Per*SUM($I$18:I606)))/C607/Positions,-1),Max_Shares),"")</f>
        <v/>
      </c>
      <c r="I607" s="114" t="str">
        <f aca="false">IF(E607="Long",IF(F607&lt;&gt;"",(F607*H607)-(D607*H607)-2*Trade,""),IF(F607&lt;&gt;"",(D607*H607)-(F607*H607)-2*Trade,""))</f>
        <v/>
      </c>
      <c r="J607" s="114" t="str">
        <f aca="false">IF(F607&lt;&gt;"",SUM($I$19:I607),"")</f>
        <v/>
      </c>
      <c r="K607" s="117" t="str">
        <f aca="false">IF(AND(F607="",D607&lt;&gt;""),D607*H607,"")</f>
        <v/>
      </c>
      <c r="L607" s="118" t="str">
        <f aca="false">IF(E607="Long",IF(D607&lt;&gt;"",Profit*D607+D607,""),IF(D607&lt;&gt;"",D607-Profit*D607,""))</f>
        <v/>
      </c>
      <c r="M607" s="118" t="str">
        <f aca="false">IF(D607&lt;&gt;"",IF(E607="Long",((D607*H607)-(((Max_Risk*BegBal)+(Ret*Max_Risk))/Positions))/H607,((D607*H607)+(((Max_Risk*BegBal)+(Ret*Max_Risk))/Positions))/H607)-D607,"")</f>
        <v/>
      </c>
      <c r="N607" s="119" t="str">
        <f aca="false">IF(D607&lt;&gt;"",D607+M607,"")</f>
        <v/>
      </c>
      <c r="O607" s="120" t="str">
        <f aca="false">IF(D607&lt;&gt;"",IF(E607="Long",(D607-N607)*-H607-2*Trade,IF(E607="Short",(N607-D607)*H607*-1-2*Trade)),"")</f>
        <v/>
      </c>
      <c r="Q607" s="11" t="str">
        <f aca="false">IF(AND(B607&lt;&gt;"",P607&lt;&gt;""),NETWORKDAYS(B607,P607),"")</f>
        <v/>
      </c>
    </row>
    <row r="608" customFormat="false" ht="12.75" hidden="false" customHeight="false" outlineLevel="0" collapsed="false">
      <c r="A608" s="111"/>
      <c r="B608" s="112"/>
      <c r="C608" s="65"/>
      <c r="D608" s="65"/>
      <c r="E608" s="113" t="str">
        <f aca="false">IF(C608&lt;&gt;"","Long","")</f>
        <v/>
      </c>
      <c r="F608" s="114"/>
      <c r="G608" s="115" t="str">
        <f aca="false">IF(E608="Long",IF(F608&lt;&gt;"",(F608-D608)/D608,""),IF(F608&lt;&gt;"",(D608-F608)/D608,""))</f>
        <v/>
      </c>
      <c r="H608" s="116" t="str">
        <f aca="false">IF(C608&lt;&gt;"",IF(ROUND((BegBal+SUM($I$18:I607)+Margin+(Margin_Per*SUM($I$18:I607)))/C608/Positions,-1)&lt;Max_Shares,ROUND((BegBal+SUM($I$18:I607)+Margin+(Margin_Per*SUM($I$18:I607)))/C608/Positions,-1),Max_Shares),"")</f>
        <v/>
      </c>
      <c r="I608" s="114" t="str">
        <f aca="false">IF(E608="Long",IF(F608&lt;&gt;"",(F608*H608)-(D608*H608)-2*Trade,""),IF(F608&lt;&gt;"",(D608*H608)-(F608*H608)-2*Trade,""))</f>
        <v/>
      </c>
      <c r="J608" s="114" t="str">
        <f aca="false">IF(F608&lt;&gt;"",SUM($I$19:I608),"")</f>
        <v/>
      </c>
      <c r="K608" s="117" t="str">
        <f aca="false">IF(AND(F608="",D608&lt;&gt;""),D608*H608,"")</f>
        <v/>
      </c>
      <c r="L608" s="118" t="str">
        <f aca="false">IF(E608="Long",IF(D608&lt;&gt;"",Profit*D608+D608,""),IF(D608&lt;&gt;"",D608-Profit*D608,""))</f>
        <v/>
      </c>
      <c r="M608" s="118" t="str">
        <f aca="false">IF(D608&lt;&gt;"",IF(E608="Long",((D608*H608)-(((Max_Risk*BegBal)+(Ret*Max_Risk))/Positions))/H608,((D608*H608)+(((Max_Risk*BegBal)+(Ret*Max_Risk))/Positions))/H608)-D608,"")</f>
        <v/>
      </c>
      <c r="N608" s="119" t="str">
        <f aca="false">IF(D608&lt;&gt;"",D608+M608,"")</f>
        <v/>
      </c>
      <c r="O608" s="120" t="str">
        <f aca="false">IF(D608&lt;&gt;"",IF(E608="Long",(D608-N608)*-H608-2*Trade,IF(E608="Short",(N608-D608)*H608*-1-2*Trade)),"")</f>
        <v/>
      </c>
      <c r="Q608" s="11" t="str">
        <f aca="false">IF(AND(B608&lt;&gt;"",P608&lt;&gt;""),NETWORKDAYS(B608,P608),"")</f>
        <v/>
      </c>
    </row>
    <row r="609" customFormat="false" ht="12.75" hidden="false" customHeight="false" outlineLevel="0" collapsed="false">
      <c r="A609" s="111"/>
      <c r="B609" s="112"/>
      <c r="C609" s="65"/>
      <c r="D609" s="65"/>
      <c r="E609" s="113" t="str">
        <f aca="false">IF(C609&lt;&gt;"","Long","")</f>
        <v/>
      </c>
      <c r="F609" s="114"/>
      <c r="G609" s="115" t="str">
        <f aca="false">IF(E609="Long",IF(F609&lt;&gt;"",(F609-D609)/D609,""),IF(F609&lt;&gt;"",(D609-F609)/D609,""))</f>
        <v/>
      </c>
      <c r="H609" s="116" t="str">
        <f aca="false">IF(C609&lt;&gt;"",IF(ROUND((BegBal+SUM($I$18:I608)+Margin+(Margin_Per*SUM($I$18:I608)))/C609/Positions,-1)&lt;Max_Shares,ROUND((BegBal+SUM($I$18:I608)+Margin+(Margin_Per*SUM($I$18:I608)))/C609/Positions,-1),Max_Shares),"")</f>
        <v/>
      </c>
      <c r="I609" s="114" t="str">
        <f aca="false">IF(E609="Long",IF(F609&lt;&gt;"",(F609*H609)-(D609*H609)-2*Trade,""),IF(F609&lt;&gt;"",(D609*H609)-(F609*H609)-2*Trade,""))</f>
        <v/>
      </c>
      <c r="J609" s="114" t="str">
        <f aca="false">IF(F609&lt;&gt;"",SUM($I$19:I609),"")</f>
        <v/>
      </c>
      <c r="K609" s="117" t="str">
        <f aca="false">IF(AND(F609="",D609&lt;&gt;""),D609*H609,"")</f>
        <v/>
      </c>
      <c r="L609" s="118" t="str">
        <f aca="false">IF(E609="Long",IF(D609&lt;&gt;"",Profit*D609+D609,""),IF(D609&lt;&gt;"",D609-Profit*D609,""))</f>
        <v/>
      </c>
      <c r="M609" s="118" t="str">
        <f aca="false">IF(D609&lt;&gt;"",IF(E609="Long",((D609*H609)-(((Max_Risk*BegBal)+(Ret*Max_Risk))/Positions))/H609,((D609*H609)+(((Max_Risk*BegBal)+(Ret*Max_Risk))/Positions))/H609)-D609,"")</f>
        <v/>
      </c>
      <c r="N609" s="119" t="str">
        <f aca="false">IF(D609&lt;&gt;"",D609+M609,"")</f>
        <v/>
      </c>
      <c r="O609" s="120" t="str">
        <f aca="false">IF(D609&lt;&gt;"",IF(E609="Long",(D609-N609)*-H609-2*Trade,IF(E609="Short",(N609-D609)*H609*-1-2*Trade)),"")</f>
        <v/>
      </c>
      <c r="Q609" s="11" t="str">
        <f aca="false">IF(AND(B609&lt;&gt;"",P609&lt;&gt;""),NETWORKDAYS(B609,P609),"")</f>
        <v/>
      </c>
    </row>
    <row r="610" customFormat="false" ht="12.75" hidden="false" customHeight="false" outlineLevel="0" collapsed="false">
      <c r="A610" s="111"/>
      <c r="B610" s="112"/>
      <c r="C610" s="65"/>
      <c r="D610" s="65"/>
      <c r="E610" s="113" t="str">
        <f aca="false">IF(C610&lt;&gt;"","Long","")</f>
        <v/>
      </c>
      <c r="F610" s="114"/>
      <c r="G610" s="115" t="str">
        <f aca="false">IF(E610="Long",IF(F610&lt;&gt;"",(F610-D610)/D610,""),IF(F610&lt;&gt;"",(D610-F610)/D610,""))</f>
        <v/>
      </c>
      <c r="H610" s="116" t="str">
        <f aca="false">IF(C610&lt;&gt;"",IF(ROUND((BegBal+SUM($I$18:I609)+Margin+(Margin_Per*SUM($I$18:I609)))/C610/Positions,-1)&lt;Max_Shares,ROUND((BegBal+SUM($I$18:I609)+Margin+(Margin_Per*SUM($I$18:I609)))/C610/Positions,-1),Max_Shares),"")</f>
        <v/>
      </c>
      <c r="I610" s="114" t="str">
        <f aca="false">IF(E610="Long",IF(F610&lt;&gt;"",(F610*H610)-(D610*H610)-2*Trade,""),IF(F610&lt;&gt;"",(D610*H610)-(F610*H610)-2*Trade,""))</f>
        <v/>
      </c>
      <c r="J610" s="114" t="str">
        <f aca="false">IF(F610&lt;&gt;"",SUM($I$19:I610),"")</f>
        <v/>
      </c>
      <c r="K610" s="117" t="str">
        <f aca="false">IF(AND(F610="",D610&lt;&gt;""),D610*H610,"")</f>
        <v/>
      </c>
      <c r="L610" s="118" t="str">
        <f aca="false">IF(E610="Long",IF(D610&lt;&gt;"",Profit*D610+D610,""),IF(D610&lt;&gt;"",D610-Profit*D610,""))</f>
        <v/>
      </c>
      <c r="M610" s="118" t="str">
        <f aca="false">IF(D610&lt;&gt;"",IF(E610="Long",((D610*H610)-(((Max_Risk*BegBal)+(Ret*Max_Risk))/Positions))/H610,((D610*H610)+(((Max_Risk*BegBal)+(Ret*Max_Risk))/Positions))/H610)-D610,"")</f>
        <v/>
      </c>
      <c r="N610" s="119" t="str">
        <f aca="false">IF(D610&lt;&gt;"",D610+M610,"")</f>
        <v/>
      </c>
      <c r="O610" s="120" t="str">
        <f aca="false">IF(D610&lt;&gt;"",IF(E610="Long",(D610-N610)*-H610-2*Trade,IF(E610="Short",(N610-D610)*H610*-1-2*Trade)),"")</f>
        <v/>
      </c>
      <c r="Q610" s="11" t="str">
        <f aca="false">IF(AND(B610&lt;&gt;"",P610&lt;&gt;""),NETWORKDAYS(B610,P610),"")</f>
        <v/>
      </c>
    </row>
    <row r="611" customFormat="false" ht="12.75" hidden="false" customHeight="false" outlineLevel="0" collapsed="false">
      <c r="A611" s="111"/>
      <c r="B611" s="112"/>
      <c r="C611" s="65"/>
      <c r="D611" s="65"/>
      <c r="E611" s="113" t="str">
        <f aca="false">IF(C611&lt;&gt;"","Long","")</f>
        <v/>
      </c>
      <c r="F611" s="114"/>
      <c r="G611" s="115" t="str">
        <f aca="false">IF(E611="Long",IF(F611&lt;&gt;"",(F611-D611)/D611,""),IF(F611&lt;&gt;"",(D611-F611)/D611,""))</f>
        <v/>
      </c>
      <c r="H611" s="116" t="str">
        <f aca="false">IF(C611&lt;&gt;"",IF(ROUND((BegBal+SUM($I$18:I610)+Margin+(Margin_Per*SUM($I$18:I610)))/C611/Positions,-1)&lt;Max_Shares,ROUND((BegBal+SUM($I$18:I610)+Margin+(Margin_Per*SUM($I$18:I610)))/C611/Positions,-1),Max_Shares),"")</f>
        <v/>
      </c>
      <c r="I611" s="114" t="str">
        <f aca="false">IF(E611="Long",IF(F611&lt;&gt;"",(F611*H611)-(D611*H611)-2*Trade,""),IF(F611&lt;&gt;"",(D611*H611)-(F611*H611)-2*Trade,""))</f>
        <v/>
      </c>
      <c r="J611" s="114" t="str">
        <f aca="false">IF(F611&lt;&gt;"",SUM($I$19:I611),"")</f>
        <v/>
      </c>
      <c r="K611" s="117" t="str">
        <f aca="false">IF(AND(F611="",D611&lt;&gt;""),D611*H611,"")</f>
        <v/>
      </c>
      <c r="L611" s="118" t="str">
        <f aca="false">IF(E611="Long",IF(D611&lt;&gt;"",Profit*D611+D611,""),IF(D611&lt;&gt;"",D611-Profit*D611,""))</f>
        <v/>
      </c>
      <c r="M611" s="118" t="str">
        <f aca="false">IF(D611&lt;&gt;"",IF(E611="Long",((D611*H611)-(((Max_Risk*BegBal)+(Ret*Max_Risk))/Positions))/H611,((D611*H611)+(((Max_Risk*BegBal)+(Ret*Max_Risk))/Positions))/H611)-D611,"")</f>
        <v/>
      </c>
      <c r="N611" s="119" t="str">
        <f aca="false">IF(D611&lt;&gt;"",D611+M611,"")</f>
        <v/>
      </c>
      <c r="O611" s="120" t="str">
        <f aca="false">IF(D611&lt;&gt;"",IF(E611="Long",(D611-N611)*-H611-2*Trade,IF(E611="Short",(N611-D611)*H611*-1-2*Trade)),"")</f>
        <v/>
      </c>
      <c r="Q611" s="11" t="str">
        <f aca="false">IF(AND(B611&lt;&gt;"",P611&lt;&gt;""),NETWORKDAYS(B611,P611),"")</f>
        <v/>
      </c>
    </row>
    <row r="612" customFormat="false" ht="12.75" hidden="false" customHeight="false" outlineLevel="0" collapsed="false">
      <c r="A612" s="111"/>
      <c r="B612" s="112"/>
      <c r="C612" s="65"/>
      <c r="D612" s="65"/>
      <c r="E612" s="113" t="str">
        <f aca="false">IF(C612&lt;&gt;"","Long","")</f>
        <v/>
      </c>
      <c r="F612" s="114"/>
      <c r="G612" s="115" t="str">
        <f aca="false">IF(E612="Long",IF(F612&lt;&gt;"",(F612-D612)/D612,""),IF(F612&lt;&gt;"",(D612-F612)/D612,""))</f>
        <v/>
      </c>
      <c r="H612" s="116" t="str">
        <f aca="false">IF(C612&lt;&gt;"",IF(ROUND((BegBal+SUM($I$18:I611)+Margin+(Margin_Per*SUM($I$18:I611)))/C612/Positions,-1)&lt;Max_Shares,ROUND((BegBal+SUM($I$18:I611)+Margin+(Margin_Per*SUM($I$18:I611)))/C612/Positions,-1),Max_Shares),"")</f>
        <v/>
      </c>
      <c r="I612" s="114" t="str">
        <f aca="false">IF(E612="Long",IF(F612&lt;&gt;"",(F612*H612)-(D612*H612)-2*Trade,""),IF(F612&lt;&gt;"",(D612*H612)-(F612*H612)-2*Trade,""))</f>
        <v/>
      </c>
      <c r="J612" s="114" t="str">
        <f aca="false">IF(F612&lt;&gt;"",SUM($I$19:I612),"")</f>
        <v/>
      </c>
      <c r="K612" s="117" t="str">
        <f aca="false">IF(AND(F612="",D612&lt;&gt;""),D612*H612,"")</f>
        <v/>
      </c>
      <c r="L612" s="118" t="str">
        <f aca="false">IF(E612="Long",IF(D612&lt;&gt;"",Profit*D612+D612,""),IF(D612&lt;&gt;"",D612-Profit*D612,""))</f>
        <v/>
      </c>
      <c r="M612" s="118" t="str">
        <f aca="false">IF(D612&lt;&gt;"",IF(E612="Long",((D612*H612)-(((Max_Risk*BegBal)+(Ret*Max_Risk))/Positions))/H612,((D612*H612)+(((Max_Risk*BegBal)+(Ret*Max_Risk))/Positions))/H612)-D612,"")</f>
        <v/>
      </c>
      <c r="N612" s="119" t="str">
        <f aca="false">IF(D612&lt;&gt;"",D612+M612,"")</f>
        <v/>
      </c>
      <c r="O612" s="120" t="str">
        <f aca="false">IF(D612&lt;&gt;"",IF(E612="Long",(D612-N612)*-H612-2*Trade,IF(E612="Short",(N612-D612)*H612*-1-2*Trade)),"")</f>
        <v/>
      </c>
      <c r="Q612" s="11" t="str">
        <f aca="false">IF(AND(B612&lt;&gt;"",P612&lt;&gt;""),NETWORKDAYS(B612,P612),"")</f>
        <v/>
      </c>
    </row>
    <row r="613" customFormat="false" ht="12.75" hidden="false" customHeight="false" outlineLevel="0" collapsed="false">
      <c r="A613" s="111"/>
      <c r="B613" s="112"/>
      <c r="C613" s="65"/>
      <c r="D613" s="65"/>
      <c r="E613" s="113" t="str">
        <f aca="false">IF(C613&lt;&gt;"","Long","")</f>
        <v/>
      </c>
      <c r="F613" s="114"/>
      <c r="G613" s="115" t="str">
        <f aca="false">IF(E613="Long",IF(F613&lt;&gt;"",(F613-D613)/D613,""),IF(F613&lt;&gt;"",(D613-F613)/D613,""))</f>
        <v/>
      </c>
      <c r="H613" s="116" t="str">
        <f aca="false">IF(C613&lt;&gt;"",IF(ROUND((BegBal+SUM($I$18:I612)+Margin+(Margin_Per*SUM($I$18:I612)))/C613/Positions,-1)&lt;Max_Shares,ROUND((BegBal+SUM($I$18:I612)+Margin+(Margin_Per*SUM($I$18:I612)))/C613/Positions,-1),Max_Shares),"")</f>
        <v/>
      </c>
      <c r="I613" s="114" t="str">
        <f aca="false">IF(E613="Long",IF(F613&lt;&gt;"",(F613*H613)-(D613*H613)-2*Trade,""),IF(F613&lt;&gt;"",(D613*H613)-(F613*H613)-2*Trade,""))</f>
        <v/>
      </c>
      <c r="J613" s="114" t="str">
        <f aca="false">IF(F613&lt;&gt;"",SUM($I$19:I613),"")</f>
        <v/>
      </c>
      <c r="K613" s="117" t="str">
        <f aca="false">IF(AND(F613="",D613&lt;&gt;""),D613*H613,"")</f>
        <v/>
      </c>
      <c r="L613" s="118" t="str">
        <f aca="false">IF(E613="Long",IF(D613&lt;&gt;"",Profit*D613+D613,""),IF(D613&lt;&gt;"",D613-Profit*D613,""))</f>
        <v/>
      </c>
      <c r="M613" s="118" t="str">
        <f aca="false">IF(D613&lt;&gt;"",IF(E613="Long",((D613*H613)-(((Max_Risk*BegBal)+(Ret*Max_Risk))/Positions))/H613,((D613*H613)+(((Max_Risk*BegBal)+(Ret*Max_Risk))/Positions))/H613)-D613,"")</f>
        <v/>
      </c>
      <c r="N613" s="119" t="str">
        <f aca="false">IF(D613&lt;&gt;"",D613+M613,"")</f>
        <v/>
      </c>
      <c r="O613" s="120" t="str">
        <f aca="false">IF(D613&lt;&gt;"",IF(E613="Long",(D613-N613)*-H613-2*Trade,IF(E613="Short",(N613-D613)*H613*-1-2*Trade)),"")</f>
        <v/>
      </c>
      <c r="Q613" s="11" t="str">
        <f aca="false">IF(AND(B613&lt;&gt;"",P613&lt;&gt;""),NETWORKDAYS(B613,P613),"")</f>
        <v/>
      </c>
    </row>
    <row r="614" customFormat="false" ht="12.75" hidden="false" customHeight="false" outlineLevel="0" collapsed="false">
      <c r="A614" s="111"/>
      <c r="B614" s="112"/>
      <c r="C614" s="65"/>
      <c r="D614" s="65"/>
      <c r="E614" s="113" t="str">
        <f aca="false">IF(C614&lt;&gt;"","Long","")</f>
        <v/>
      </c>
      <c r="F614" s="114"/>
      <c r="G614" s="115" t="str">
        <f aca="false">IF(E614="Long",IF(F614&lt;&gt;"",(F614-D614)/D614,""),IF(F614&lt;&gt;"",(D614-F614)/D614,""))</f>
        <v/>
      </c>
      <c r="H614" s="116" t="str">
        <f aca="false">IF(C614&lt;&gt;"",IF(ROUND((BegBal+SUM($I$18:I613)+Margin+(Margin_Per*SUM($I$18:I613)))/C614/Positions,-1)&lt;Max_Shares,ROUND((BegBal+SUM($I$18:I613)+Margin+(Margin_Per*SUM($I$18:I613)))/C614/Positions,-1),Max_Shares),"")</f>
        <v/>
      </c>
      <c r="I614" s="114" t="str">
        <f aca="false">IF(E614="Long",IF(F614&lt;&gt;"",(F614*H614)-(D614*H614)-2*Trade,""),IF(F614&lt;&gt;"",(D614*H614)-(F614*H614)-2*Trade,""))</f>
        <v/>
      </c>
      <c r="J614" s="114" t="str">
        <f aca="false">IF(F614&lt;&gt;"",SUM($I$19:I614),"")</f>
        <v/>
      </c>
      <c r="K614" s="117" t="str">
        <f aca="false">IF(AND(F614="",D614&lt;&gt;""),D614*H614,"")</f>
        <v/>
      </c>
      <c r="L614" s="118" t="str">
        <f aca="false">IF(E614="Long",IF(D614&lt;&gt;"",Profit*D614+D614,""),IF(D614&lt;&gt;"",D614-Profit*D614,""))</f>
        <v/>
      </c>
      <c r="M614" s="118" t="str">
        <f aca="false">IF(D614&lt;&gt;"",IF(E614="Long",((D614*H614)-(((Max_Risk*BegBal)+(Ret*Max_Risk))/Positions))/H614,((D614*H614)+(((Max_Risk*BegBal)+(Ret*Max_Risk))/Positions))/H614)-D614,"")</f>
        <v/>
      </c>
      <c r="N614" s="119" t="str">
        <f aca="false">IF(D614&lt;&gt;"",D614+M614,"")</f>
        <v/>
      </c>
      <c r="O614" s="120" t="str">
        <f aca="false">IF(D614&lt;&gt;"",IF(E614="Long",(D614-N614)*-H614-2*Trade,IF(E614="Short",(N614-D614)*H614*-1-2*Trade)),"")</f>
        <v/>
      </c>
      <c r="Q614" s="11" t="str">
        <f aca="false">IF(AND(B614&lt;&gt;"",P614&lt;&gt;""),NETWORKDAYS(B614,P614),"")</f>
        <v/>
      </c>
    </row>
    <row r="615" customFormat="false" ht="12.75" hidden="false" customHeight="false" outlineLevel="0" collapsed="false">
      <c r="A615" s="111"/>
      <c r="B615" s="112"/>
      <c r="C615" s="65"/>
      <c r="D615" s="65"/>
      <c r="E615" s="113" t="str">
        <f aca="false">IF(C615&lt;&gt;"","Long","")</f>
        <v/>
      </c>
      <c r="F615" s="114"/>
      <c r="G615" s="115" t="str">
        <f aca="false">IF(E615="Long",IF(F615&lt;&gt;"",(F615-D615)/D615,""),IF(F615&lt;&gt;"",(D615-F615)/D615,""))</f>
        <v/>
      </c>
      <c r="H615" s="116" t="str">
        <f aca="false">IF(C615&lt;&gt;"",IF(ROUND((BegBal+SUM($I$18:I614)+Margin+(Margin_Per*SUM($I$18:I614)))/C615/Positions,-1)&lt;Max_Shares,ROUND((BegBal+SUM($I$18:I614)+Margin+(Margin_Per*SUM($I$18:I614)))/C615/Positions,-1),Max_Shares),"")</f>
        <v/>
      </c>
      <c r="I615" s="114" t="str">
        <f aca="false">IF(E615="Long",IF(F615&lt;&gt;"",(F615*H615)-(D615*H615)-2*Trade,""),IF(F615&lt;&gt;"",(D615*H615)-(F615*H615)-2*Trade,""))</f>
        <v/>
      </c>
      <c r="J615" s="114" t="str">
        <f aca="false">IF(F615&lt;&gt;"",SUM($I$19:I615),"")</f>
        <v/>
      </c>
      <c r="K615" s="117" t="str">
        <f aca="false">IF(AND(F615="",D615&lt;&gt;""),D615*H615,"")</f>
        <v/>
      </c>
      <c r="L615" s="118" t="str">
        <f aca="false">IF(E615="Long",IF(D615&lt;&gt;"",Profit*D615+D615,""),IF(D615&lt;&gt;"",D615-Profit*D615,""))</f>
        <v/>
      </c>
      <c r="M615" s="118" t="str">
        <f aca="false">IF(D615&lt;&gt;"",IF(E615="Long",((D615*H615)-(((Max_Risk*BegBal)+(Ret*Max_Risk))/Positions))/H615,((D615*H615)+(((Max_Risk*BegBal)+(Ret*Max_Risk))/Positions))/H615)-D615,"")</f>
        <v/>
      </c>
      <c r="N615" s="119" t="str">
        <f aca="false">IF(D615&lt;&gt;"",D615+M615,"")</f>
        <v/>
      </c>
      <c r="O615" s="120" t="str">
        <f aca="false">IF(D615&lt;&gt;"",IF(E615="Long",(D615-N615)*-H615-2*Trade,IF(E615="Short",(N615-D615)*H615*-1-2*Trade)),"")</f>
        <v/>
      </c>
      <c r="Q615" s="11" t="str">
        <f aca="false">IF(AND(B615&lt;&gt;"",P615&lt;&gt;""),NETWORKDAYS(B615,P615),"")</f>
        <v/>
      </c>
    </row>
    <row r="616" customFormat="false" ht="12.75" hidden="false" customHeight="false" outlineLevel="0" collapsed="false">
      <c r="A616" s="111"/>
      <c r="B616" s="112"/>
      <c r="C616" s="65"/>
      <c r="D616" s="65"/>
      <c r="E616" s="113" t="str">
        <f aca="false">IF(C616&lt;&gt;"","Long","")</f>
        <v/>
      </c>
      <c r="F616" s="114"/>
      <c r="G616" s="115" t="str">
        <f aca="false">IF(E616="Long",IF(F616&lt;&gt;"",(F616-D616)/D616,""),IF(F616&lt;&gt;"",(D616-F616)/D616,""))</f>
        <v/>
      </c>
      <c r="H616" s="116" t="str">
        <f aca="false">IF(C616&lt;&gt;"",IF(ROUND((BegBal+SUM($I$18:I615)+Margin+(Margin_Per*SUM($I$18:I615)))/C616/Positions,-1)&lt;Max_Shares,ROUND((BegBal+SUM($I$18:I615)+Margin+(Margin_Per*SUM($I$18:I615)))/C616/Positions,-1),Max_Shares),"")</f>
        <v/>
      </c>
      <c r="I616" s="114" t="str">
        <f aca="false">IF(E616="Long",IF(F616&lt;&gt;"",(F616*H616)-(D616*H616)-2*Trade,""),IF(F616&lt;&gt;"",(D616*H616)-(F616*H616)-2*Trade,""))</f>
        <v/>
      </c>
      <c r="J616" s="114" t="str">
        <f aca="false">IF(F616&lt;&gt;"",SUM($I$19:I616),"")</f>
        <v/>
      </c>
      <c r="K616" s="117" t="str">
        <f aca="false">IF(AND(F616="",D616&lt;&gt;""),D616*H616,"")</f>
        <v/>
      </c>
      <c r="L616" s="118" t="str">
        <f aca="false">IF(E616="Long",IF(D616&lt;&gt;"",Profit*D616+D616,""),IF(D616&lt;&gt;"",D616-Profit*D616,""))</f>
        <v/>
      </c>
      <c r="M616" s="118" t="str">
        <f aca="false">IF(D616&lt;&gt;"",IF(E616="Long",((D616*H616)-(((Max_Risk*BegBal)+(Ret*Max_Risk))/Positions))/H616,((D616*H616)+(((Max_Risk*BegBal)+(Ret*Max_Risk))/Positions))/H616)-D616,"")</f>
        <v/>
      </c>
      <c r="N616" s="119" t="str">
        <f aca="false">IF(D616&lt;&gt;"",D616+M616,"")</f>
        <v/>
      </c>
      <c r="O616" s="120" t="str">
        <f aca="false">IF(D616&lt;&gt;"",IF(E616="Long",(D616-N616)*-H616-2*Trade,IF(E616="Short",(N616-D616)*H616*-1-2*Trade)),"")</f>
        <v/>
      </c>
      <c r="Q616" s="11" t="str">
        <f aca="false">IF(AND(B616&lt;&gt;"",P616&lt;&gt;""),NETWORKDAYS(B616,P616),"")</f>
        <v/>
      </c>
    </row>
    <row r="617" customFormat="false" ht="12.75" hidden="false" customHeight="false" outlineLevel="0" collapsed="false">
      <c r="A617" s="111"/>
      <c r="B617" s="112"/>
      <c r="C617" s="65"/>
      <c r="D617" s="65"/>
      <c r="E617" s="113" t="str">
        <f aca="false">IF(C617&lt;&gt;"","Long","")</f>
        <v/>
      </c>
      <c r="F617" s="114"/>
      <c r="G617" s="115" t="str">
        <f aca="false">IF(E617="Long",IF(F617&lt;&gt;"",(F617-D617)/D617,""),IF(F617&lt;&gt;"",(D617-F617)/D617,""))</f>
        <v/>
      </c>
      <c r="H617" s="116" t="str">
        <f aca="false">IF(C617&lt;&gt;"",IF(ROUND((BegBal+SUM($I$18:I616)+Margin+(Margin_Per*SUM($I$18:I616)))/C617/Positions,-1)&lt;Max_Shares,ROUND((BegBal+SUM($I$18:I616)+Margin+(Margin_Per*SUM($I$18:I616)))/C617/Positions,-1),Max_Shares),"")</f>
        <v/>
      </c>
      <c r="I617" s="114" t="str">
        <f aca="false">IF(E617="Long",IF(F617&lt;&gt;"",(F617*H617)-(D617*H617)-2*Trade,""),IF(F617&lt;&gt;"",(D617*H617)-(F617*H617)-2*Trade,""))</f>
        <v/>
      </c>
      <c r="J617" s="114" t="str">
        <f aca="false">IF(F617&lt;&gt;"",SUM($I$19:I617),"")</f>
        <v/>
      </c>
      <c r="K617" s="117" t="str">
        <f aca="false">IF(AND(F617="",D617&lt;&gt;""),D617*H617,"")</f>
        <v/>
      </c>
      <c r="L617" s="118" t="str">
        <f aca="false">IF(E617="Long",IF(D617&lt;&gt;"",Profit*D617+D617,""),IF(D617&lt;&gt;"",D617-Profit*D617,""))</f>
        <v/>
      </c>
      <c r="M617" s="118" t="str">
        <f aca="false">IF(D617&lt;&gt;"",IF(E617="Long",((D617*H617)-(((Max_Risk*BegBal)+(Ret*Max_Risk))/Positions))/H617,((D617*H617)+(((Max_Risk*BegBal)+(Ret*Max_Risk))/Positions))/H617)-D617,"")</f>
        <v/>
      </c>
      <c r="N617" s="119" t="str">
        <f aca="false">IF(D617&lt;&gt;"",D617+M617,"")</f>
        <v/>
      </c>
      <c r="O617" s="120" t="str">
        <f aca="false">IF(D617&lt;&gt;"",IF(E617="Long",(D617-N617)*-H617-2*Trade,IF(E617="Short",(N617-D617)*H617*-1-2*Trade)),"")</f>
        <v/>
      </c>
      <c r="Q617" s="11" t="str">
        <f aca="false">IF(AND(B617&lt;&gt;"",P617&lt;&gt;""),NETWORKDAYS(B617,P617),"")</f>
        <v/>
      </c>
    </row>
    <row r="618" customFormat="false" ht="12.75" hidden="false" customHeight="false" outlineLevel="0" collapsed="false">
      <c r="A618" s="111"/>
      <c r="B618" s="112"/>
      <c r="C618" s="65"/>
      <c r="D618" s="65"/>
      <c r="E618" s="113" t="str">
        <f aca="false">IF(C618&lt;&gt;"","Long","")</f>
        <v/>
      </c>
      <c r="F618" s="114"/>
      <c r="G618" s="115" t="str">
        <f aca="false">IF(E618="Long",IF(F618&lt;&gt;"",(F618-D618)/D618,""),IF(F618&lt;&gt;"",(D618-F618)/D618,""))</f>
        <v/>
      </c>
      <c r="H618" s="116" t="str">
        <f aca="false">IF(C618&lt;&gt;"",IF(ROUND((BegBal+SUM($I$18:I617)+Margin+(Margin_Per*SUM($I$18:I617)))/C618/Positions,-1)&lt;Max_Shares,ROUND((BegBal+SUM($I$18:I617)+Margin+(Margin_Per*SUM($I$18:I617)))/C618/Positions,-1),Max_Shares),"")</f>
        <v/>
      </c>
      <c r="I618" s="114" t="str">
        <f aca="false">IF(E618="Long",IF(F618&lt;&gt;"",(F618*H618)-(D618*H618)-2*Trade,""),IF(F618&lt;&gt;"",(D618*H618)-(F618*H618)-2*Trade,""))</f>
        <v/>
      </c>
      <c r="J618" s="114" t="str">
        <f aca="false">IF(F618&lt;&gt;"",SUM($I$19:I618),"")</f>
        <v/>
      </c>
      <c r="K618" s="117" t="str">
        <f aca="false">IF(AND(F618="",D618&lt;&gt;""),D618*H618,"")</f>
        <v/>
      </c>
      <c r="L618" s="118" t="str">
        <f aca="false">IF(E618="Long",IF(D618&lt;&gt;"",Profit*D618+D618,""),IF(D618&lt;&gt;"",D618-Profit*D618,""))</f>
        <v/>
      </c>
      <c r="M618" s="118" t="str">
        <f aca="false">IF(D618&lt;&gt;"",IF(E618="Long",((D618*H618)-(((Max_Risk*BegBal)+(Ret*Max_Risk))/Positions))/H618,((D618*H618)+(((Max_Risk*BegBal)+(Ret*Max_Risk))/Positions))/H618)-D618,"")</f>
        <v/>
      </c>
      <c r="N618" s="119" t="str">
        <f aca="false">IF(D618&lt;&gt;"",D618+M618,"")</f>
        <v/>
      </c>
      <c r="O618" s="120" t="str">
        <f aca="false">IF(D618&lt;&gt;"",IF(E618="Long",(D618-N618)*-H618-2*Trade,IF(E618="Short",(N618-D618)*H618*-1-2*Trade)),"")</f>
        <v/>
      </c>
      <c r="Q618" s="11" t="str">
        <f aca="false">IF(AND(B618&lt;&gt;"",P618&lt;&gt;""),NETWORKDAYS(B618,P618),"")</f>
        <v/>
      </c>
    </row>
    <row r="619" customFormat="false" ht="12.75" hidden="false" customHeight="false" outlineLevel="0" collapsed="false">
      <c r="A619" s="111"/>
      <c r="B619" s="112"/>
      <c r="C619" s="65"/>
      <c r="D619" s="65"/>
      <c r="E619" s="113" t="str">
        <f aca="false">IF(C619&lt;&gt;"","Long","")</f>
        <v/>
      </c>
      <c r="F619" s="114"/>
      <c r="G619" s="115" t="str">
        <f aca="false">IF(E619="Long",IF(F619&lt;&gt;"",(F619-D619)/D619,""),IF(F619&lt;&gt;"",(D619-F619)/D619,""))</f>
        <v/>
      </c>
      <c r="H619" s="116" t="str">
        <f aca="false">IF(C619&lt;&gt;"",IF(ROUND((BegBal+SUM($I$18:I618)+Margin+(Margin_Per*SUM($I$18:I618)))/C619/Positions,-1)&lt;Max_Shares,ROUND((BegBal+SUM($I$18:I618)+Margin+(Margin_Per*SUM($I$18:I618)))/C619/Positions,-1),Max_Shares),"")</f>
        <v/>
      </c>
      <c r="I619" s="114" t="str">
        <f aca="false">IF(E619="Long",IF(F619&lt;&gt;"",(F619*H619)-(D619*H619)-2*Trade,""),IF(F619&lt;&gt;"",(D619*H619)-(F619*H619)-2*Trade,""))</f>
        <v/>
      </c>
      <c r="J619" s="114" t="str">
        <f aca="false">IF(F619&lt;&gt;"",SUM($I$19:I619),"")</f>
        <v/>
      </c>
      <c r="K619" s="117" t="str">
        <f aca="false">IF(AND(F619="",D619&lt;&gt;""),D619*H619,"")</f>
        <v/>
      </c>
      <c r="L619" s="118" t="str">
        <f aca="false">IF(E619="Long",IF(D619&lt;&gt;"",Profit*D619+D619,""),IF(D619&lt;&gt;"",D619-Profit*D619,""))</f>
        <v/>
      </c>
      <c r="M619" s="118" t="str">
        <f aca="false">IF(D619&lt;&gt;"",IF(E619="Long",((D619*H619)-(((Max_Risk*BegBal)+(Ret*Max_Risk))/Positions))/H619,((D619*H619)+(((Max_Risk*BegBal)+(Ret*Max_Risk))/Positions))/H619)-D619,"")</f>
        <v/>
      </c>
      <c r="N619" s="119" t="str">
        <f aca="false">IF(D619&lt;&gt;"",D619+M619,"")</f>
        <v/>
      </c>
      <c r="O619" s="120" t="str">
        <f aca="false">IF(D619&lt;&gt;"",IF(E619="Long",(D619-N619)*-H619-2*Trade,IF(E619="Short",(N619-D619)*H619*-1-2*Trade)),"")</f>
        <v/>
      </c>
      <c r="Q619" s="11" t="str">
        <f aca="false">IF(AND(B619&lt;&gt;"",P619&lt;&gt;""),NETWORKDAYS(B619,P619),"")</f>
        <v/>
      </c>
    </row>
    <row r="620" customFormat="false" ht="12.75" hidden="false" customHeight="false" outlineLevel="0" collapsed="false">
      <c r="A620" s="111"/>
      <c r="B620" s="112"/>
      <c r="C620" s="65"/>
      <c r="D620" s="65"/>
      <c r="E620" s="113" t="str">
        <f aca="false">IF(C620&lt;&gt;"","Long","")</f>
        <v/>
      </c>
      <c r="F620" s="114"/>
      <c r="G620" s="115" t="str">
        <f aca="false">IF(E620="Long",IF(F620&lt;&gt;"",(F620-D620)/D620,""),IF(F620&lt;&gt;"",(D620-F620)/D620,""))</f>
        <v/>
      </c>
      <c r="H620" s="116" t="str">
        <f aca="false">IF(C620&lt;&gt;"",IF(ROUND((BegBal+SUM($I$18:I619)+Margin+(Margin_Per*SUM($I$18:I619)))/C620/Positions,-1)&lt;Max_Shares,ROUND((BegBal+SUM($I$18:I619)+Margin+(Margin_Per*SUM($I$18:I619)))/C620/Positions,-1),Max_Shares),"")</f>
        <v/>
      </c>
      <c r="I620" s="114" t="str">
        <f aca="false">IF(E620="Long",IF(F620&lt;&gt;"",(F620*H620)-(D620*H620)-2*Trade,""),IF(F620&lt;&gt;"",(D620*H620)-(F620*H620)-2*Trade,""))</f>
        <v/>
      </c>
      <c r="J620" s="114" t="str">
        <f aca="false">IF(F620&lt;&gt;"",SUM($I$19:I620),"")</f>
        <v/>
      </c>
      <c r="K620" s="117" t="str">
        <f aca="false">IF(AND(F620="",D620&lt;&gt;""),D620*H620,"")</f>
        <v/>
      </c>
      <c r="L620" s="118" t="str">
        <f aca="false">IF(E620="Long",IF(D620&lt;&gt;"",Profit*D620+D620,""),IF(D620&lt;&gt;"",D620-Profit*D620,""))</f>
        <v/>
      </c>
      <c r="M620" s="118" t="str">
        <f aca="false">IF(D620&lt;&gt;"",IF(E620="Long",((D620*H620)-(((Max_Risk*BegBal)+(Ret*Max_Risk))/Positions))/H620,((D620*H620)+(((Max_Risk*BegBal)+(Ret*Max_Risk))/Positions))/H620)-D620,"")</f>
        <v/>
      </c>
      <c r="N620" s="119" t="str">
        <f aca="false">IF(D620&lt;&gt;"",D620+M620,"")</f>
        <v/>
      </c>
      <c r="O620" s="120" t="str">
        <f aca="false">IF(D620&lt;&gt;"",IF(E620="Long",(D620-N620)*-H620-2*Trade,IF(E620="Short",(N620-D620)*H620*-1-2*Trade)),"")</f>
        <v/>
      </c>
      <c r="Q620" s="11" t="str">
        <f aca="false">IF(AND(B620&lt;&gt;"",P620&lt;&gt;""),NETWORKDAYS(B620,P620),"")</f>
        <v/>
      </c>
    </row>
    <row r="621" customFormat="false" ht="12.75" hidden="false" customHeight="false" outlineLevel="0" collapsed="false">
      <c r="A621" s="111"/>
      <c r="B621" s="112"/>
      <c r="C621" s="65"/>
      <c r="D621" s="65"/>
      <c r="E621" s="113" t="str">
        <f aca="false">IF(C621&lt;&gt;"","Long","")</f>
        <v/>
      </c>
      <c r="F621" s="114"/>
      <c r="G621" s="115" t="str">
        <f aca="false">IF(E621="Long",IF(F621&lt;&gt;"",(F621-D621)/D621,""),IF(F621&lt;&gt;"",(D621-F621)/D621,""))</f>
        <v/>
      </c>
      <c r="H621" s="116" t="str">
        <f aca="false">IF(C621&lt;&gt;"",IF(ROUND((BegBal+SUM($I$18:I620)+Margin+(Margin_Per*SUM($I$18:I620)))/C621/Positions,-1)&lt;Max_Shares,ROUND((BegBal+SUM($I$18:I620)+Margin+(Margin_Per*SUM($I$18:I620)))/C621/Positions,-1),Max_Shares),"")</f>
        <v/>
      </c>
      <c r="I621" s="114" t="str">
        <f aca="false">IF(E621="Long",IF(F621&lt;&gt;"",(F621*H621)-(D621*H621)-2*Trade,""),IF(F621&lt;&gt;"",(D621*H621)-(F621*H621)-2*Trade,""))</f>
        <v/>
      </c>
      <c r="J621" s="114" t="str">
        <f aca="false">IF(F621&lt;&gt;"",SUM($I$19:I621),"")</f>
        <v/>
      </c>
      <c r="K621" s="117" t="str">
        <f aca="false">IF(AND(F621="",D621&lt;&gt;""),D621*H621,"")</f>
        <v/>
      </c>
      <c r="L621" s="118" t="str">
        <f aca="false">IF(E621="Long",IF(D621&lt;&gt;"",Profit*D621+D621,""),IF(D621&lt;&gt;"",D621-Profit*D621,""))</f>
        <v/>
      </c>
      <c r="M621" s="118" t="str">
        <f aca="false">IF(D621&lt;&gt;"",IF(E621="Long",((D621*H621)-(((Max_Risk*BegBal)+(Ret*Max_Risk))/Positions))/H621,((D621*H621)+(((Max_Risk*BegBal)+(Ret*Max_Risk))/Positions))/H621)-D621,"")</f>
        <v/>
      </c>
      <c r="N621" s="119" t="str">
        <f aca="false">IF(D621&lt;&gt;"",D621+M621,"")</f>
        <v/>
      </c>
      <c r="O621" s="120" t="str">
        <f aca="false">IF(D621&lt;&gt;"",IF(E621="Long",(D621-N621)*-H621-2*Trade,IF(E621="Short",(N621-D621)*H621*-1-2*Trade)),"")</f>
        <v/>
      </c>
      <c r="Q621" s="11" t="str">
        <f aca="false">IF(AND(B621&lt;&gt;"",P621&lt;&gt;""),NETWORKDAYS(B621,P621),"")</f>
        <v/>
      </c>
    </row>
    <row r="622" customFormat="false" ht="12.75" hidden="false" customHeight="false" outlineLevel="0" collapsed="false">
      <c r="A622" s="111"/>
      <c r="B622" s="112"/>
      <c r="C622" s="65"/>
      <c r="D622" s="65"/>
      <c r="E622" s="113" t="str">
        <f aca="false">IF(C622&lt;&gt;"","Long","")</f>
        <v/>
      </c>
      <c r="F622" s="114"/>
      <c r="G622" s="115" t="str">
        <f aca="false">IF(E622="Long",IF(F622&lt;&gt;"",(F622-D622)/D622,""),IF(F622&lt;&gt;"",(D622-F622)/D622,""))</f>
        <v/>
      </c>
      <c r="H622" s="116" t="str">
        <f aca="false">IF(C622&lt;&gt;"",IF(ROUND((BegBal+SUM($I$18:I621)+Margin+(Margin_Per*SUM($I$18:I621)))/C622/Positions,-1)&lt;Max_Shares,ROUND((BegBal+SUM($I$18:I621)+Margin+(Margin_Per*SUM($I$18:I621)))/C622/Positions,-1),Max_Shares),"")</f>
        <v/>
      </c>
      <c r="I622" s="114" t="str">
        <f aca="false">IF(E622="Long",IF(F622&lt;&gt;"",(F622*H622)-(D622*H622)-2*Trade,""),IF(F622&lt;&gt;"",(D622*H622)-(F622*H622)-2*Trade,""))</f>
        <v/>
      </c>
      <c r="J622" s="114" t="str">
        <f aca="false">IF(F622&lt;&gt;"",SUM($I$19:I622),"")</f>
        <v/>
      </c>
      <c r="K622" s="117" t="str">
        <f aca="false">IF(AND(F622="",D622&lt;&gt;""),D622*H622,"")</f>
        <v/>
      </c>
      <c r="L622" s="118" t="str">
        <f aca="false">IF(E622="Long",IF(D622&lt;&gt;"",Profit*D622+D622,""),IF(D622&lt;&gt;"",D622-Profit*D622,""))</f>
        <v/>
      </c>
      <c r="M622" s="118" t="str">
        <f aca="false">IF(D622&lt;&gt;"",IF(E622="Long",((D622*H622)-(((Max_Risk*BegBal)+(Ret*Max_Risk))/Positions))/H622,((D622*H622)+(((Max_Risk*BegBal)+(Ret*Max_Risk))/Positions))/H622)-D622,"")</f>
        <v/>
      </c>
      <c r="N622" s="119" t="str">
        <f aca="false">IF(D622&lt;&gt;"",D622+M622,"")</f>
        <v/>
      </c>
      <c r="O622" s="120" t="str">
        <f aca="false">IF(D622&lt;&gt;"",IF(E622="Long",(D622-N622)*-H622-2*Trade,IF(E622="Short",(N622-D622)*H622*-1-2*Trade)),"")</f>
        <v/>
      </c>
      <c r="Q622" s="11" t="str">
        <f aca="false">IF(AND(B622&lt;&gt;"",P622&lt;&gt;""),NETWORKDAYS(B622,P622),"")</f>
        <v/>
      </c>
    </row>
    <row r="623" customFormat="false" ht="12.75" hidden="false" customHeight="false" outlineLevel="0" collapsed="false">
      <c r="A623" s="111"/>
      <c r="B623" s="112"/>
      <c r="C623" s="65"/>
      <c r="D623" s="65"/>
      <c r="E623" s="113" t="str">
        <f aca="false">IF(C623&lt;&gt;"","Long","")</f>
        <v/>
      </c>
      <c r="F623" s="114"/>
      <c r="G623" s="115" t="str">
        <f aca="false">IF(E623="Long",IF(F623&lt;&gt;"",(F623-D623)/D623,""),IF(F623&lt;&gt;"",(D623-F623)/D623,""))</f>
        <v/>
      </c>
      <c r="H623" s="116" t="str">
        <f aca="false">IF(C623&lt;&gt;"",IF(ROUND((BegBal+SUM($I$18:I622)+Margin+(Margin_Per*SUM($I$18:I622)))/C623/Positions,-1)&lt;Max_Shares,ROUND((BegBal+SUM($I$18:I622)+Margin+(Margin_Per*SUM($I$18:I622)))/C623/Positions,-1),Max_Shares),"")</f>
        <v/>
      </c>
      <c r="I623" s="114" t="str">
        <f aca="false">IF(E623="Long",IF(F623&lt;&gt;"",(F623*H623)-(D623*H623)-2*Trade,""),IF(F623&lt;&gt;"",(D623*H623)-(F623*H623)-2*Trade,""))</f>
        <v/>
      </c>
      <c r="J623" s="114" t="str">
        <f aca="false">IF(F623&lt;&gt;"",SUM($I$19:I623),"")</f>
        <v/>
      </c>
      <c r="K623" s="117" t="str">
        <f aca="false">IF(AND(F623="",D623&lt;&gt;""),D623*H623,"")</f>
        <v/>
      </c>
      <c r="L623" s="118" t="str">
        <f aca="false">IF(E623="Long",IF(D623&lt;&gt;"",Profit*D623+D623,""),IF(D623&lt;&gt;"",D623-Profit*D623,""))</f>
        <v/>
      </c>
      <c r="M623" s="118" t="str">
        <f aca="false">IF(D623&lt;&gt;"",IF(E623="Long",((D623*H623)-(((Max_Risk*BegBal)+(Ret*Max_Risk))/Positions))/H623,((D623*H623)+(((Max_Risk*BegBal)+(Ret*Max_Risk))/Positions))/H623)-D623,"")</f>
        <v/>
      </c>
      <c r="N623" s="119" t="str">
        <f aca="false">IF(D623&lt;&gt;"",D623+M623,"")</f>
        <v/>
      </c>
      <c r="O623" s="120" t="str">
        <f aca="false">IF(D623&lt;&gt;"",IF(E623="Long",(D623-N623)*-H623-2*Trade,IF(E623="Short",(N623-D623)*H623*-1-2*Trade)),"")</f>
        <v/>
      </c>
      <c r="Q623" s="11" t="str">
        <f aca="false">IF(AND(B623&lt;&gt;"",P623&lt;&gt;""),NETWORKDAYS(B623,P623),"")</f>
        <v/>
      </c>
    </row>
    <row r="624" customFormat="false" ht="12.75" hidden="false" customHeight="false" outlineLevel="0" collapsed="false">
      <c r="A624" s="111"/>
      <c r="B624" s="112"/>
      <c r="C624" s="65"/>
      <c r="D624" s="65"/>
      <c r="E624" s="113" t="str">
        <f aca="false">IF(C624&lt;&gt;"","Long","")</f>
        <v/>
      </c>
      <c r="F624" s="114"/>
      <c r="G624" s="115" t="str">
        <f aca="false">IF(E624="Long",IF(F624&lt;&gt;"",(F624-D624)/D624,""),IF(F624&lt;&gt;"",(D624-F624)/D624,""))</f>
        <v/>
      </c>
      <c r="H624" s="116" t="str">
        <f aca="false">IF(C624&lt;&gt;"",IF(ROUND((BegBal+SUM($I$18:I623)+Margin+(Margin_Per*SUM($I$18:I623)))/C624/Positions,-1)&lt;Max_Shares,ROUND((BegBal+SUM($I$18:I623)+Margin+(Margin_Per*SUM($I$18:I623)))/C624/Positions,-1),Max_Shares),"")</f>
        <v/>
      </c>
      <c r="I624" s="114" t="str">
        <f aca="false">IF(E624="Long",IF(F624&lt;&gt;"",(F624*H624)-(D624*H624)-2*Trade,""),IF(F624&lt;&gt;"",(D624*H624)-(F624*H624)-2*Trade,""))</f>
        <v/>
      </c>
      <c r="J624" s="114" t="str">
        <f aca="false">IF(F624&lt;&gt;"",SUM($I$19:I624),"")</f>
        <v/>
      </c>
      <c r="K624" s="117" t="str">
        <f aca="false">IF(AND(F624="",D624&lt;&gt;""),D624*H624,"")</f>
        <v/>
      </c>
      <c r="L624" s="118" t="str">
        <f aca="false">IF(E624="Long",IF(D624&lt;&gt;"",Profit*D624+D624,""),IF(D624&lt;&gt;"",D624-Profit*D624,""))</f>
        <v/>
      </c>
      <c r="M624" s="118" t="str">
        <f aca="false">IF(D624&lt;&gt;"",IF(E624="Long",((D624*H624)-(((Max_Risk*BegBal)+(Ret*Max_Risk))/Positions))/H624,((D624*H624)+(((Max_Risk*BegBal)+(Ret*Max_Risk))/Positions))/H624)-D624,"")</f>
        <v/>
      </c>
      <c r="N624" s="119" t="str">
        <f aca="false">IF(D624&lt;&gt;"",D624+M624,"")</f>
        <v/>
      </c>
      <c r="O624" s="120" t="str">
        <f aca="false">IF(D624&lt;&gt;"",IF(E624="Long",(D624-N624)*-H624-2*Trade,IF(E624="Short",(N624-D624)*H624*-1-2*Trade)),"")</f>
        <v/>
      </c>
      <c r="Q624" s="11" t="str">
        <f aca="false">IF(AND(B624&lt;&gt;"",P624&lt;&gt;""),NETWORKDAYS(B624,P624),"")</f>
        <v/>
      </c>
    </row>
    <row r="625" customFormat="false" ht="12.75" hidden="false" customHeight="false" outlineLevel="0" collapsed="false">
      <c r="A625" s="111"/>
      <c r="B625" s="112"/>
      <c r="C625" s="65"/>
      <c r="D625" s="65"/>
      <c r="E625" s="113" t="str">
        <f aca="false">IF(C625&lt;&gt;"","Long","")</f>
        <v/>
      </c>
      <c r="F625" s="114"/>
      <c r="G625" s="115" t="str">
        <f aca="false">IF(E625="Long",IF(F625&lt;&gt;"",(F625-D625)/D625,""),IF(F625&lt;&gt;"",(D625-F625)/D625,""))</f>
        <v/>
      </c>
      <c r="H625" s="116" t="str">
        <f aca="false">IF(C625&lt;&gt;"",IF(ROUND((BegBal+SUM($I$18:I624)+Margin+(Margin_Per*SUM($I$18:I624)))/C625/Positions,-1)&lt;Max_Shares,ROUND((BegBal+SUM($I$18:I624)+Margin+(Margin_Per*SUM($I$18:I624)))/C625/Positions,-1),Max_Shares),"")</f>
        <v/>
      </c>
      <c r="I625" s="114" t="str">
        <f aca="false">IF(E625="Long",IF(F625&lt;&gt;"",(F625*H625)-(D625*H625)-2*Trade,""),IF(F625&lt;&gt;"",(D625*H625)-(F625*H625)-2*Trade,""))</f>
        <v/>
      </c>
      <c r="J625" s="114" t="str">
        <f aca="false">IF(F625&lt;&gt;"",SUM($I$19:I625),"")</f>
        <v/>
      </c>
      <c r="K625" s="117" t="str">
        <f aca="false">IF(AND(F625="",D625&lt;&gt;""),D625*H625,"")</f>
        <v/>
      </c>
      <c r="L625" s="118" t="str">
        <f aca="false">IF(E625="Long",IF(D625&lt;&gt;"",Profit*D625+D625,""),IF(D625&lt;&gt;"",D625-Profit*D625,""))</f>
        <v/>
      </c>
      <c r="M625" s="118" t="str">
        <f aca="false">IF(D625&lt;&gt;"",IF(E625="Long",((D625*H625)-(((Max_Risk*BegBal)+(Ret*Max_Risk))/Positions))/H625,((D625*H625)+(((Max_Risk*BegBal)+(Ret*Max_Risk))/Positions))/H625)-D625,"")</f>
        <v/>
      </c>
      <c r="N625" s="119" t="str">
        <f aca="false">IF(D625&lt;&gt;"",D625+M625,"")</f>
        <v/>
      </c>
      <c r="O625" s="120" t="str">
        <f aca="false">IF(D625&lt;&gt;"",IF(E625="Long",(D625-N625)*-H625-2*Trade,IF(E625="Short",(N625-D625)*H625*-1-2*Trade)),"")</f>
        <v/>
      </c>
      <c r="Q625" s="11" t="str">
        <f aca="false">IF(AND(B625&lt;&gt;"",P625&lt;&gt;""),NETWORKDAYS(B625,P625),"")</f>
        <v/>
      </c>
    </row>
    <row r="626" customFormat="false" ht="12.75" hidden="false" customHeight="false" outlineLevel="0" collapsed="false">
      <c r="A626" s="111"/>
      <c r="B626" s="112"/>
      <c r="C626" s="65"/>
      <c r="D626" s="65"/>
      <c r="E626" s="113" t="str">
        <f aca="false">IF(C626&lt;&gt;"","Long","")</f>
        <v/>
      </c>
      <c r="F626" s="114"/>
      <c r="G626" s="115" t="str">
        <f aca="false">IF(E626="Long",IF(F626&lt;&gt;"",(F626-D626)/D626,""),IF(F626&lt;&gt;"",(D626-F626)/D626,""))</f>
        <v/>
      </c>
      <c r="H626" s="116" t="str">
        <f aca="false">IF(C626&lt;&gt;"",IF(ROUND((BegBal+SUM($I$18:I625)+Margin+(Margin_Per*SUM($I$18:I625)))/C626/Positions,-1)&lt;Max_Shares,ROUND((BegBal+SUM($I$18:I625)+Margin+(Margin_Per*SUM($I$18:I625)))/C626/Positions,-1),Max_Shares),"")</f>
        <v/>
      </c>
      <c r="I626" s="114" t="str">
        <f aca="false">IF(E626="Long",IF(F626&lt;&gt;"",(F626*H626)-(D626*H626)-2*Trade,""),IF(F626&lt;&gt;"",(D626*H626)-(F626*H626)-2*Trade,""))</f>
        <v/>
      </c>
      <c r="J626" s="114" t="str">
        <f aca="false">IF(F626&lt;&gt;"",SUM($I$19:I626),"")</f>
        <v/>
      </c>
      <c r="K626" s="117" t="str">
        <f aca="false">IF(AND(F626="",D626&lt;&gt;""),D626*H626,"")</f>
        <v/>
      </c>
      <c r="L626" s="118" t="str">
        <f aca="false">IF(E626="Long",IF(D626&lt;&gt;"",Profit*D626+D626,""),IF(D626&lt;&gt;"",D626-Profit*D626,""))</f>
        <v/>
      </c>
      <c r="M626" s="118" t="str">
        <f aca="false">IF(D626&lt;&gt;"",IF(E626="Long",((D626*H626)-(((Max_Risk*BegBal)+(Ret*Max_Risk))/Positions))/H626,((D626*H626)+(((Max_Risk*BegBal)+(Ret*Max_Risk))/Positions))/H626)-D626,"")</f>
        <v/>
      </c>
      <c r="N626" s="119" t="str">
        <f aca="false">IF(D626&lt;&gt;"",D626+M626,"")</f>
        <v/>
      </c>
      <c r="O626" s="120" t="str">
        <f aca="false">IF(D626&lt;&gt;"",IF(E626="Long",(D626-N626)*-H626-2*Trade,IF(E626="Short",(N626-D626)*H626*-1-2*Trade)),"")</f>
        <v/>
      </c>
      <c r="Q626" s="11" t="str">
        <f aca="false">IF(AND(B626&lt;&gt;"",P626&lt;&gt;""),NETWORKDAYS(B626,P626),"")</f>
        <v/>
      </c>
    </row>
    <row r="627" customFormat="false" ht="12.75" hidden="false" customHeight="false" outlineLevel="0" collapsed="false">
      <c r="A627" s="111"/>
      <c r="B627" s="112"/>
      <c r="C627" s="65"/>
      <c r="D627" s="65"/>
      <c r="E627" s="113" t="str">
        <f aca="false">IF(C627&lt;&gt;"","Long","")</f>
        <v/>
      </c>
      <c r="F627" s="114"/>
      <c r="G627" s="115" t="str">
        <f aca="false">IF(E627="Long",IF(F627&lt;&gt;"",(F627-D627)/D627,""),IF(F627&lt;&gt;"",(D627-F627)/D627,""))</f>
        <v/>
      </c>
      <c r="H627" s="116" t="str">
        <f aca="false">IF(C627&lt;&gt;"",IF(ROUND((BegBal+SUM($I$18:I626)+Margin+(Margin_Per*SUM($I$18:I626)))/C627/Positions,-1)&lt;Max_Shares,ROUND((BegBal+SUM($I$18:I626)+Margin+(Margin_Per*SUM($I$18:I626)))/C627/Positions,-1),Max_Shares),"")</f>
        <v/>
      </c>
      <c r="I627" s="114" t="str">
        <f aca="false">IF(E627="Long",IF(F627&lt;&gt;"",(F627*H627)-(D627*H627)-2*Trade,""),IF(F627&lt;&gt;"",(D627*H627)-(F627*H627)-2*Trade,""))</f>
        <v/>
      </c>
      <c r="J627" s="114" t="str">
        <f aca="false">IF(F627&lt;&gt;"",SUM($I$19:I627),"")</f>
        <v/>
      </c>
      <c r="K627" s="117" t="str">
        <f aca="false">IF(AND(F627="",D627&lt;&gt;""),D627*H627,"")</f>
        <v/>
      </c>
      <c r="L627" s="118" t="str">
        <f aca="false">IF(E627="Long",IF(D627&lt;&gt;"",Profit*D627+D627,""),IF(D627&lt;&gt;"",D627-Profit*D627,""))</f>
        <v/>
      </c>
      <c r="M627" s="118" t="str">
        <f aca="false">IF(D627&lt;&gt;"",IF(E627="Long",((D627*H627)-(((Max_Risk*BegBal)+(Ret*Max_Risk))/Positions))/H627,((D627*H627)+(((Max_Risk*BegBal)+(Ret*Max_Risk))/Positions))/H627)-D627,"")</f>
        <v/>
      </c>
      <c r="N627" s="119" t="str">
        <f aca="false">IF(D627&lt;&gt;"",D627+M627,"")</f>
        <v/>
      </c>
      <c r="O627" s="120" t="str">
        <f aca="false">IF(D627&lt;&gt;"",IF(E627="Long",(D627-N627)*-H627-2*Trade,IF(E627="Short",(N627-D627)*H627*-1-2*Trade)),"")</f>
        <v/>
      </c>
      <c r="Q627" s="11" t="str">
        <f aca="false">IF(AND(B627&lt;&gt;"",P627&lt;&gt;""),NETWORKDAYS(B627,P627),"")</f>
        <v/>
      </c>
    </row>
    <row r="628" customFormat="false" ht="12.75" hidden="false" customHeight="false" outlineLevel="0" collapsed="false">
      <c r="A628" s="111"/>
      <c r="B628" s="112"/>
      <c r="C628" s="65"/>
      <c r="D628" s="65"/>
      <c r="E628" s="113" t="str">
        <f aca="false">IF(C628&lt;&gt;"","Long","")</f>
        <v/>
      </c>
      <c r="F628" s="114"/>
      <c r="G628" s="115" t="str">
        <f aca="false">IF(E628="Long",IF(F628&lt;&gt;"",(F628-D628)/D628,""),IF(F628&lt;&gt;"",(D628-F628)/D628,""))</f>
        <v/>
      </c>
      <c r="H628" s="116" t="str">
        <f aca="false">IF(C628&lt;&gt;"",IF(ROUND((BegBal+SUM($I$18:I627)+Margin+(Margin_Per*SUM($I$18:I627)))/C628/Positions,-1)&lt;Max_Shares,ROUND((BegBal+SUM($I$18:I627)+Margin+(Margin_Per*SUM($I$18:I627)))/C628/Positions,-1),Max_Shares),"")</f>
        <v/>
      </c>
      <c r="I628" s="114" t="str">
        <f aca="false">IF(E628="Long",IF(F628&lt;&gt;"",(F628*H628)-(D628*H628)-2*Trade,""),IF(F628&lt;&gt;"",(D628*H628)-(F628*H628)-2*Trade,""))</f>
        <v/>
      </c>
      <c r="J628" s="114" t="str">
        <f aca="false">IF(F628&lt;&gt;"",SUM($I$19:I628),"")</f>
        <v/>
      </c>
      <c r="K628" s="117" t="str">
        <f aca="false">IF(AND(F628="",D628&lt;&gt;""),D628*H628,"")</f>
        <v/>
      </c>
      <c r="L628" s="118" t="str">
        <f aca="false">IF(E628="Long",IF(D628&lt;&gt;"",Profit*D628+D628,""),IF(D628&lt;&gt;"",D628-Profit*D628,""))</f>
        <v/>
      </c>
      <c r="M628" s="118" t="str">
        <f aca="false">IF(D628&lt;&gt;"",IF(E628="Long",((D628*H628)-(((Max_Risk*BegBal)+(Ret*Max_Risk))/Positions))/H628,((D628*H628)+(((Max_Risk*BegBal)+(Ret*Max_Risk))/Positions))/H628)-D628,"")</f>
        <v/>
      </c>
      <c r="N628" s="119" t="str">
        <f aca="false">IF(D628&lt;&gt;"",D628+M628,"")</f>
        <v/>
      </c>
      <c r="O628" s="120" t="str">
        <f aca="false">IF(D628&lt;&gt;"",IF(E628="Long",(D628-N628)*-H628-2*Trade,IF(E628="Short",(N628-D628)*H628*-1-2*Trade)),"")</f>
        <v/>
      </c>
      <c r="Q628" s="11" t="str">
        <f aca="false">IF(AND(B628&lt;&gt;"",P628&lt;&gt;""),NETWORKDAYS(B628,P628),"")</f>
        <v/>
      </c>
    </row>
    <row r="629" customFormat="false" ht="12.75" hidden="false" customHeight="false" outlineLevel="0" collapsed="false">
      <c r="A629" s="111"/>
      <c r="B629" s="112"/>
      <c r="C629" s="65"/>
      <c r="D629" s="65"/>
      <c r="E629" s="113" t="str">
        <f aca="false">IF(C629&lt;&gt;"","Long","")</f>
        <v/>
      </c>
      <c r="F629" s="114"/>
      <c r="G629" s="115" t="str">
        <f aca="false">IF(E629="Long",IF(F629&lt;&gt;"",(F629-D629)/D629,""),IF(F629&lt;&gt;"",(D629-F629)/D629,""))</f>
        <v/>
      </c>
      <c r="H629" s="116" t="str">
        <f aca="false">IF(C629&lt;&gt;"",IF(ROUND((BegBal+SUM($I$18:I628)+Margin+(Margin_Per*SUM($I$18:I628)))/C629/Positions,-1)&lt;Max_Shares,ROUND((BegBal+SUM($I$18:I628)+Margin+(Margin_Per*SUM($I$18:I628)))/C629/Positions,-1),Max_Shares),"")</f>
        <v/>
      </c>
      <c r="I629" s="114" t="str">
        <f aca="false">IF(E629="Long",IF(F629&lt;&gt;"",(F629*H629)-(D629*H629)-2*Trade,""),IF(F629&lt;&gt;"",(D629*H629)-(F629*H629)-2*Trade,""))</f>
        <v/>
      </c>
      <c r="J629" s="114" t="str">
        <f aca="false">IF(F629&lt;&gt;"",SUM($I$19:I629),"")</f>
        <v/>
      </c>
      <c r="K629" s="117" t="str">
        <f aca="false">IF(AND(F629="",D629&lt;&gt;""),D629*H629,"")</f>
        <v/>
      </c>
      <c r="L629" s="118" t="str">
        <f aca="false">IF(E629="Long",IF(D629&lt;&gt;"",Profit*D629+D629,""),IF(D629&lt;&gt;"",D629-Profit*D629,""))</f>
        <v/>
      </c>
      <c r="M629" s="118" t="str">
        <f aca="false">IF(D629&lt;&gt;"",IF(E629="Long",((D629*H629)-(((Max_Risk*BegBal)+(Ret*Max_Risk))/Positions))/H629,((D629*H629)+(((Max_Risk*BegBal)+(Ret*Max_Risk))/Positions))/H629)-D629,"")</f>
        <v/>
      </c>
      <c r="N629" s="119" t="str">
        <f aca="false">IF(D629&lt;&gt;"",D629+M629,"")</f>
        <v/>
      </c>
      <c r="O629" s="120" t="str">
        <f aca="false">IF(D629&lt;&gt;"",IF(E629="Long",(D629-N629)*-H629-2*Trade,IF(E629="Short",(N629-D629)*H629*-1-2*Trade)),"")</f>
        <v/>
      </c>
      <c r="Q629" s="11" t="str">
        <f aca="false">IF(AND(B629&lt;&gt;"",P629&lt;&gt;""),NETWORKDAYS(B629,P629),"")</f>
        <v/>
      </c>
    </row>
    <row r="630" customFormat="false" ht="12.75" hidden="false" customHeight="false" outlineLevel="0" collapsed="false">
      <c r="A630" s="111"/>
      <c r="B630" s="112"/>
      <c r="C630" s="65"/>
      <c r="D630" s="65"/>
      <c r="E630" s="113" t="str">
        <f aca="false">IF(C630&lt;&gt;"","Long","")</f>
        <v/>
      </c>
      <c r="F630" s="114"/>
      <c r="G630" s="115" t="str">
        <f aca="false">IF(E630="Long",IF(F630&lt;&gt;"",(F630-D630)/D630,""),IF(F630&lt;&gt;"",(D630-F630)/D630,""))</f>
        <v/>
      </c>
      <c r="H630" s="116" t="str">
        <f aca="false">IF(C630&lt;&gt;"",IF(ROUND((BegBal+SUM($I$18:I629)+Margin+(Margin_Per*SUM($I$18:I629)))/C630/Positions,-1)&lt;Max_Shares,ROUND((BegBal+SUM($I$18:I629)+Margin+(Margin_Per*SUM($I$18:I629)))/C630/Positions,-1),Max_Shares),"")</f>
        <v/>
      </c>
      <c r="I630" s="114" t="str">
        <f aca="false">IF(E630="Long",IF(F630&lt;&gt;"",(F630*H630)-(D630*H630)-2*Trade,""),IF(F630&lt;&gt;"",(D630*H630)-(F630*H630)-2*Trade,""))</f>
        <v/>
      </c>
      <c r="J630" s="114" t="str">
        <f aca="false">IF(F630&lt;&gt;"",SUM($I$19:I630),"")</f>
        <v/>
      </c>
      <c r="K630" s="117" t="str">
        <f aca="false">IF(AND(F630="",D630&lt;&gt;""),D630*H630,"")</f>
        <v/>
      </c>
      <c r="L630" s="118" t="str">
        <f aca="false">IF(E630="Long",IF(D630&lt;&gt;"",Profit*D630+D630,""),IF(D630&lt;&gt;"",D630-Profit*D630,""))</f>
        <v/>
      </c>
      <c r="M630" s="118" t="str">
        <f aca="false">IF(D630&lt;&gt;"",IF(E630="Long",((D630*H630)-(((Max_Risk*BegBal)+(Ret*Max_Risk))/Positions))/H630,((D630*H630)+(((Max_Risk*BegBal)+(Ret*Max_Risk))/Positions))/H630)-D630,"")</f>
        <v/>
      </c>
      <c r="N630" s="119" t="str">
        <f aca="false">IF(D630&lt;&gt;"",D630+M630,"")</f>
        <v/>
      </c>
      <c r="O630" s="120" t="str">
        <f aca="false">IF(D630&lt;&gt;"",IF(E630="Long",(D630-N630)*-H630-2*Trade,IF(E630="Short",(N630-D630)*H630*-1-2*Trade)),"")</f>
        <v/>
      </c>
      <c r="Q630" s="11" t="str">
        <f aca="false">IF(AND(B630&lt;&gt;"",P630&lt;&gt;""),NETWORKDAYS(B630,P630),"")</f>
        <v/>
      </c>
    </row>
    <row r="631" customFormat="false" ht="12.75" hidden="false" customHeight="false" outlineLevel="0" collapsed="false">
      <c r="A631" s="111"/>
      <c r="B631" s="112"/>
      <c r="C631" s="65"/>
      <c r="D631" s="65"/>
      <c r="E631" s="113" t="str">
        <f aca="false">IF(C631&lt;&gt;"","Long","")</f>
        <v/>
      </c>
      <c r="F631" s="114"/>
      <c r="G631" s="115" t="str">
        <f aca="false">IF(E631="Long",IF(F631&lt;&gt;"",(F631-D631)/D631,""),IF(F631&lt;&gt;"",(D631-F631)/D631,""))</f>
        <v/>
      </c>
      <c r="H631" s="116" t="str">
        <f aca="false">IF(C631&lt;&gt;"",IF(ROUND((BegBal+SUM($I$18:I630)+Margin+(Margin_Per*SUM($I$18:I630)))/C631/Positions,-1)&lt;Max_Shares,ROUND((BegBal+SUM($I$18:I630)+Margin+(Margin_Per*SUM($I$18:I630)))/C631/Positions,-1),Max_Shares),"")</f>
        <v/>
      </c>
      <c r="I631" s="114" t="str">
        <f aca="false">IF(E631="Long",IF(F631&lt;&gt;"",(F631*H631)-(D631*H631)-2*Trade,""),IF(F631&lt;&gt;"",(D631*H631)-(F631*H631)-2*Trade,""))</f>
        <v/>
      </c>
      <c r="J631" s="114" t="str">
        <f aca="false">IF(F631&lt;&gt;"",SUM($I$19:I631),"")</f>
        <v/>
      </c>
      <c r="K631" s="117" t="str">
        <f aca="false">IF(AND(F631="",D631&lt;&gt;""),D631*H631,"")</f>
        <v/>
      </c>
      <c r="L631" s="118" t="str">
        <f aca="false">IF(E631="Long",IF(D631&lt;&gt;"",Profit*D631+D631,""),IF(D631&lt;&gt;"",D631-Profit*D631,""))</f>
        <v/>
      </c>
      <c r="M631" s="118" t="str">
        <f aca="false">IF(D631&lt;&gt;"",IF(E631="Long",((D631*H631)-(((Max_Risk*BegBal)+(Ret*Max_Risk))/Positions))/H631,((D631*H631)+(((Max_Risk*BegBal)+(Ret*Max_Risk))/Positions))/H631)-D631,"")</f>
        <v/>
      </c>
      <c r="N631" s="119" t="str">
        <f aca="false">IF(D631&lt;&gt;"",D631+M631,"")</f>
        <v/>
      </c>
      <c r="O631" s="120" t="str">
        <f aca="false">IF(D631&lt;&gt;"",IF(E631="Long",(D631-N631)*-H631-2*Trade,IF(E631="Short",(N631-D631)*H631*-1-2*Trade)),"")</f>
        <v/>
      </c>
      <c r="Q631" s="11" t="str">
        <f aca="false">IF(AND(B631&lt;&gt;"",P631&lt;&gt;""),NETWORKDAYS(B631,P631),"")</f>
        <v/>
      </c>
    </row>
    <row r="632" customFormat="false" ht="12.75" hidden="false" customHeight="false" outlineLevel="0" collapsed="false">
      <c r="A632" s="111"/>
      <c r="B632" s="112"/>
      <c r="C632" s="65"/>
      <c r="D632" s="65"/>
      <c r="E632" s="113" t="str">
        <f aca="false">IF(C632&lt;&gt;"","Long","")</f>
        <v/>
      </c>
      <c r="F632" s="114"/>
      <c r="G632" s="115" t="str">
        <f aca="false">IF(E632="Long",IF(F632&lt;&gt;"",(F632-D632)/D632,""),IF(F632&lt;&gt;"",(D632-F632)/D632,""))</f>
        <v/>
      </c>
      <c r="H632" s="116" t="str">
        <f aca="false">IF(C632&lt;&gt;"",IF(ROUND((BegBal+SUM($I$18:I631)+Margin+(Margin_Per*SUM($I$18:I631)))/C632/Positions,-1)&lt;Max_Shares,ROUND((BegBal+SUM($I$18:I631)+Margin+(Margin_Per*SUM($I$18:I631)))/C632/Positions,-1),Max_Shares),"")</f>
        <v/>
      </c>
      <c r="I632" s="114" t="str">
        <f aca="false">IF(E632="Long",IF(F632&lt;&gt;"",(F632*H632)-(D632*H632)-2*Trade,""),IF(F632&lt;&gt;"",(D632*H632)-(F632*H632)-2*Trade,""))</f>
        <v/>
      </c>
      <c r="J632" s="114" t="str">
        <f aca="false">IF(F632&lt;&gt;"",SUM($I$19:I632),"")</f>
        <v/>
      </c>
      <c r="K632" s="117" t="str">
        <f aca="false">IF(AND(F632="",D632&lt;&gt;""),D632*H632,"")</f>
        <v/>
      </c>
      <c r="L632" s="118" t="str">
        <f aca="false">IF(E632="Long",IF(D632&lt;&gt;"",Profit*D632+D632,""),IF(D632&lt;&gt;"",D632-Profit*D632,""))</f>
        <v/>
      </c>
      <c r="M632" s="118" t="str">
        <f aca="false">IF(D632&lt;&gt;"",IF(E632="Long",((D632*H632)-(((Max_Risk*BegBal)+(Ret*Max_Risk))/Positions))/H632,((D632*H632)+(((Max_Risk*BegBal)+(Ret*Max_Risk))/Positions))/H632)-D632,"")</f>
        <v/>
      </c>
      <c r="N632" s="119" t="str">
        <f aca="false">IF(D632&lt;&gt;"",D632+M632,"")</f>
        <v/>
      </c>
      <c r="O632" s="120" t="str">
        <f aca="false">IF(D632&lt;&gt;"",IF(E632="Long",(D632-N632)*-H632-2*Trade,IF(E632="Short",(N632-D632)*H632*-1-2*Trade)),"")</f>
        <v/>
      </c>
      <c r="Q632" s="11" t="str">
        <f aca="false">IF(AND(B632&lt;&gt;"",P632&lt;&gt;""),NETWORKDAYS(B632,P632),"")</f>
        <v/>
      </c>
    </row>
    <row r="633" customFormat="false" ht="12.75" hidden="false" customHeight="false" outlineLevel="0" collapsed="false">
      <c r="A633" s="111"/>
      <c r="B633" s="112"/>
      <c r="C633" s="65"/>
      <c r="D633" s="65"/>
      <c r="E633" s="113" t="str">
        <f aca="false">IF(C633&lt;&gt;"","Long","")</f>
        <v/>
      </c>
      <c r="F633" s="114"/>
      <c r="G633" s="115" t="str">
        <f aca="false">IF(E633="Long",IF(F633&lt;&gt;"",(F633-D633)/D633,""),IF(F633&lt;&gt;"",(D633-F633)/D633,""))</f>
        <v/>
      </c>
      <c r="H633" s="116" t="str">
        <f aca="false">IF(C633&lt;&gt;"",IF(ROUND((BegBal+SUM($I$18:I632)+Margin+(Margin_Per*SUM($I$18:I632)))/C633/Positions,-1)&lt;Max_Shares,ROUND((BegBal+SUM($I$18:I632)+Margin+(Margin_Per*SUM($I$18:I632)))/C633/Positions,-1),Max_Shares),"")</f>
        <v/>
      </c>
      <c r="I633" s="114" t="str">
        <f aca="false">IF(E633="Long",IF(F633&lt;&gt;"",(F633*H633)-(D633*H633)-2*Trade,""),IF(F633&lt;&gt;"",(D633*H633)-(F633*H633)-2*Trade,""))</f>
        <v/>
      </c>
      <c r="J633" s="114" t="str">
        <f aca="false">IF(F633&lt;&gt;"",SUM($I$19:I633),"")</f>
        <v/>
      </c>
      <c r="K633" s="117" t="str">
        <f aca="false">IF(AND(F633="",D633&lt;&gt;""),D633*H633,"")</f>
        <v/>
      </c>
      <c r="L633" s="118" t="str">
        <f aca="false">IF(E633="Long",IF(D633&lt;&gt;"",Profit*D633+D633,""),IF(D633&lt;&gt;"",D633-Profit*D633,""))</f>
        <v/>
      </c>
      <c r="M633" s="118" t="str">
        <f aca="false">IF(D633&lt;&gt;"",IF(E633="Long",((D633*H633)-(((Max_Risk*BegBal)+(Ret*Max_Risk))/Positions))/H633,((D633*H633)+(((Max_Risk*BegBal)+(Ret*Max_Risk))/Positions))/H633)-D633,"")</f>
        <v/>
      </c>
      <c r="N633" s="119" t="str">
        <f aca="false">IF(D633&lt;&gt;"",D633+M633,"")</f>
        <v/>
      </c>
      <c r="O633" s="120" t="str">
        <f aca="false">IF(D633&lt;&gt;"",IF(E633="Long",(D633-N633)*-H633-2*Trade,IF(E633="Short",(N633-D633)*H633*-1-2*Trade)),"")</f>
        <v/>
      </c>
      <c r="Q633" s="11" t="str">
        <f aca="false">IF(AND(B633&lt;&gt;"",P633&lt;&gt;""),NETWORKDAYS(B633,P633),"")</f>
        <v/>
      </c>
    </row>
    <row r="634" customFormat="false" ht="12.75" hidden="false" customHeight="false" outlineLevel="0" collapsed="false">
      <c r="A634" s="111"/>
      <c r="B634" s="112"/>
      <c r="C634" s="65"/>
      <c r="D634" s="65"/>
      <c r="E634" s="113" t="str">
        <f aca="false">IF(C634&lt;&gt;"","Long","")</f>
        <v/>
      </c>
      <c r="F634" s="114"/>
      <c r="G634" s="115" t="str">
        <f aca="false">IF(E634="Long",IF(F634&lt;&gt;"",(F634-D634)/D634,""),IF(F634&lt;&gt;"",(D634-F634)/D634,""))</f>
        <v/>
      </c>
      <c r="H634" s="116" t="str">
        <f aca="false">IF(C634&lt;&gt;"",IF(ROUND((BegBal+SUM($I$18:I633)+Margin+(Margin_Per*SUM($I$18:I633)))/C634/Positions,-1)&lt;Max_Shares,ROUND((BegBal+SUM($I$18:I633)+Margin+(Margin_Per*SUM($I$18:I633)))/C634/Positions,-1),Max_Shares),"")</f>
        <v/>
      </c>
      <c r="I634" s="114" t="str">
        <f aca="false">IF(E634="Long",IF(F634&lt;&gt;"",(F634*H634)-(D634*H634)-2*Trade,""),IF(F634&lt;&gt;"",(D634*H634)-(F634*H634)-2*Trade,""))</f>
        <v/>
      </c>
      <c r="J634" s="114" t="str">
        <f aca="false">IF(F634&lt;&gt;"",SUM($I$19:I634),"")</f>
        <v/>
      </c>
      <c r="K634" s="117" t="str">
        <f aca="false">IF(AND(F634="",D634&lt;&gt;""),D634*H634,"")</f>
        <v/>
      </c>
      <c r="L634" s="118" t="str">
        <f aca="false">IF(E634="Long",IF(D634&lt;&gt;"",Profit*D634+D634,""),IF(D634&lt;&gt;"",D634-Profit*D634,""))</f>
        <v/>
      </c>
      <c r="M634" s="118" t="str">
        <f aca="false">IF(D634&lt;&gt;"",IF(E634="Long",((D634*H634)-(((Max_Risk*BegBal)+(Ret*Max_Risk))/Positions))/H634,((D634*H634)+(((Max_Risk*BegBal)+(Ret*Max_Risk))/Positions))/H634)-D634,"")</f>
        <v/>
      </c>
      <c r="N634" s="119" t="str">
        <f aca="false">IF(D634&lt;&gt;"",D634+M634,"")</f>
        <v/>
      </c>
      <c r="O634" s="120" t="str">
        <f aca="false">IF(D634&lt;&gt;"",IF(E634="Long",(D634-N634)*-H634-2*Trade,IF(E634="Short",(N634-D634)*H634*-1-2*Trade)),"")</f>
        <v/>
      </c>
      <c r="Q634" s="11" t="str">
        <f aca="false">IF(AND(B634&lt;&gt;"",P634&lt;&gt;""),NETWORKDAYS(B634,P634),"")</f>
        <v/>
      </c>
    </row>
    <row r="635" customFormat="false" ht="12.75" hidden="false" customHeight="false" outlineLevel="0" collapsed="false">
      <c r="A635" s="111"/>
      <c r="B635" s="112"/>
      <c r="C635" s="65"/>
      <c r="D635" s="65"/>
      <c r="E635" s="113" t="str">
        <f aca="false">IF(C635&lt;&gt;"","Long","")</f>
        <v/>
      </c>
      <c r="F635" s="114"/>
      <c r="G635" s="115" t="str">
        <f aca="false">IF(E635="Long",IF(F635&lt;&gt;"",(F635-D635)/D635,""),IF(F635&lt;&gt;"",(D635-F635)/D635,""))</f>
        <v/>
      </c>
      <c r="H635" s="116" t="str">
        <f aca="false">IF(C635&lt;&gt;"",IF(ROUND((BegBal+SUM($I$18:I634)+Margin+(Margin_Per*SUM($I$18:I634)))/C635/Positions,-1)&lt;Max_Shares,ROUND((BegBal+SUM($I$18:I634)+Margin+(Margin_Per*SUM($I$18:I634)))/C635/Positions,-1),Max_Shares),"")</f>
        <v/>
      </c>
      <c r="I635" s="114" t="str">
        <f aca="false">IF(E635="Long",IF(F635&lt;&gt;"",(F635*H635)-(D635*H635)-2*Trade,""),IF(F635&lt;&gt;"",(D635*H635)-(F635*H635)-2*Trade,""))</f>
        <v/>
      </c>
      <c r="J635" s="114" t="str">
        <f aca="false">IF(F635&lt;&gt;"",SUM($I$19:I635),"")</f>
        <v/>
      </c>
      <c r="K635" s="117" t="str">
        <f aca="false">IF(AND(F635="",D635&lt;&gt;""),D635*H635,"")</f>
        <v/>
      </c>
      <c r="L635" s="118" t="str">
        <f aca="false">IF(E635="Long",IF(D635&lt;&gt;"",Profit*D635+D635,""),IF(D635&lt;&gt;"",D635-Profit*D635,""))</f>
        <v/>
      </c>
      <c r="M635" s="118" t="str">
        <f aca="false">IF(D635&lt;&gt;"",IF(E635="Long",((D635*H635)-(((Max_Risk*BegBal)+(Ret*Max_Risk))/Positions))/H635,((D635*H635)+(((Max_Risk*BegBal)+(Ret*Max_Risk))/Positions))/H635)-D635,"")</f>
        <v/>
      </c>
      <c r="N635" s="119" t="str">
        <f aca="false">IF(D635&lt;&gt;"",D635+M635,"")</f>
        <v/>
      </c>
      <c r="O635" s="120" t="str">
        <f aca="false">IF(D635&lt;&gt;"",IF(E635="Long",(D635-N635)*-H635-2*Trade,IF(E635="Short",(N635-D635)*H635*-1-2*Trade)),"")</f>
        <v/>
      </c>
      <c r="Q635" s="11" t="str">
        <f aca="false">IF(AND(B635&lt;&gt;"",P635&lt;&gt;""),NETWORKDAYS(B635,P635),"")</f>
        <v/>
      </c>
    </row>
    <row r="636" customFormat="false" ht="12.75" hidden="false" customHeight="false" outlineLevel="0" collapsed="false">
      <c r="A636" s="111"/>
      <c r="B636" s="112"/>
      <c r="C636" s="65"/>
      <c r="D636" s="65"/>
      <c r="E636" s="113" t="str">
        <f aca="false">IF(C636&lt;&gt;"","Long","")</f>
        <v/>
      </c>
      <c r="F636" s="114"/>
      <c r="G636" s="115" t="str">
        <f aca="false">IF(E636="Long",IF(F636&lt;&gt;"",(F636-D636)/D636,""),IF(F636&lt;&gt;"",(D636-F636)/D636,""))</f>
        <v/>
      </c>
      <c r="H636" s="116" t="str">
        <f aca="false">IF(C636&lt;&gt;"",IF(ROUND((BegBal+SUM($I$18:I635)+Margin+(Margin_Per*SUM($I$18:I635)))/C636/Positions,-1)&lt;Max_Shares,ROUND((BegBal+SUM($I$18:I635)+Margin+(Margin_Per*SUM($I$18:I635)))/C636/Positions,-1),Max_Shares),"")</f>
        <v/>
      </c>
      <c r="I636" s="114" t="str">
        <f aca="false">IF(E636="Long",IF(F636&lt;&gt;"",(F636*H636)-(D636*H636)-2*Trade,""),IF(F636&lt;&gt;"",(D636*H636)-(F636*H636)-2*Trade,""))</f>
        <v/>
      </c>
      <c r="J636" s="114" t="str">
        <f aca="false">IF(F636&lt;&gt;"",SUM($I$19:I636),"")</f>
        <v/>
      </c>
      <c r="K636" s="117" t="str">
        <f aca="false">IF(AND(F636="",D636&lt;&gt;""),D636*H636,"")</f>
        <v/>
      </c>
      <c r="L636" s="118" t="str">
        <f aca="false">IF(E636="Long",IF(D636&lt;&gt;"",Profit*D636+D636,""),IF(D636&lt;&gt;"",D636-Profit*D636,""))</f>
        <v/>
      </c>
      <c r="M636" s="118" t="str">
        <f aca="false">IF(D636&lt;&gt;"",IF(E636="Long",((D636*H636)-(((Max_Risk*BegBal)+(Ret*Max_Risk))/Positions))/H636,((D636*H636)+(((Max_Risk*BegBal)+(Ret*Max_Risk))/Positions))/H636)-D636,"")</f>
        <v/>
      </c>
      <c r="N636" s="119" t="str">
        <f aca="false">IF(D636&lt;&gt;"",D636+M636,"")</f>
        <v/>
      </c>
      <c r="O636" s="120" t="str">
        <f aca="false">IF(D636&lt;&gt;"",IF(E636="Long",(D636-N636)*-H636-2*Trade,IF(E636="Short",(N636-D636)*H636*-1-2*Trade)),"")</f>
        <v/>
      </c>
      <c r="Q636" s="11" t="str">
        <f aca="false">IF(AND(B636&lt;&gt;"",P636&lt;&gt;""),NETWORKDAYS(B636,P636),"")</f>
        <v/>
      </c>
    </row>
    <row r="637" customFormat="false" ht="12.75" hidden="false" customHeight="false" outlineLevel="0" collapsed="false">
      <c r="A637" s="111"/>
      <c r="B637" s="112"/>
      <c r="C637" s="65"/>
      <c r="D637" s="65"/>
      <c r="E637" s="113" t="str">
        <f aca="false">IF(C637&lt;&gt;"","Long","")</f>
        <v/>
      </c>
      <c r="F637" s="114"/>
      <c r="G637" s="115" t="str">
        <f aca="false">IF(E637="Long",IF(F637&lt;&gt;"",(F637-D637)/D637,""),IF(F637&lt;&gt;"",(D637-F637)/D637,""))</f>
        <v/>
      </c>
      <c r="H637" s="116" t="str">
        <f aca="false">IF(C637&lt;&gt;"",IF(ROUND((BegBal+SUM($I$18:I636)+Margin+(Margin_Per*SUM($I$18:I636)))/C637/Positions,-1)&lt;Max_Shares,ROUND((BegBal+SUM($I$18:I636)+Margin+(Margin_Per*SUM($I$18:I636)))/C637/Positions,-1),Max_Shares),"")</f>
        <v/>
      </c>
      <c r="I637" s="114" t="str">
        <f aca="false">IF(E637="Long",IF(F637&lt;&gt;"",(F637*H637)-(D637*H637)-2*Trade,""),IF(F637&lt;&gt;"",(D637*H637)-(F637*H637)-2*Trade,""))</f>
        <v/>
      </c>
      <c r="J637" s="114" t="str">
        <f aca="false">IF(F637&lt;&gt;"",SUM($I$19:I637),"")</f>
        <v/>
      </c>
      <c r="K637" s="117" t="str">
        <f aca="false">IF(AND(F637="",D637&lt;&gt;""),D637*H637,"")</f>
        <v/>
      </c>
      <c r="L637" s="118" t="str">
        <f aca="false">IF(E637="Long",IF(D637&lt;&gt;"",Profit*D637+D637,""),IF(D637&lt;&gt;"",D637-Profit*D637,""))</f>
        <v/>
      </c>
      <c r="M637" s="118" t="str">
        <f aca="false">IF(D637&lt;&gt;"",IF(E637="Long",((D637*H637)-(((Max_Risk*BegBal)+(Ret*Max_Risk))/Positions))/H637,((D637*H637)+(((Max_Risk*BegBal)+(Ret*Max_Risk))/Positions))/H637)-D637,"")</f>
        <v/>
      </c>
      <c r="N637" s="119" t="str">
        <f aca="false">IF(D637&lt;&gt;"",D637+M637,"")</f>
        <v/>
      </c>
      <c r="O637" s="120" t="str">
        <f aca="false">IF(D637&lt;&gt;"",IF(E637="Long",(D637-N637)*-H637-2*Trade,IF(E637="Short",(N637-D637)*H637*-1-2*Trade)),"")</f>
        <v/>
      </c>
      <c r="Q637" s="11" t="str">
        <f aca="false">IF(AND(B637&lt;&gt;"",P637&lt;&gt;""),NETWORKDAYS(B637,P637),"")</f>
        <v/>
      </c>
    </row>
    <row r="638" customFormat="false" ht="12.75" hidden="false" customHeight="false" outlineLevel="0" collapsed="false">
      <c r="A638" s="111"/>
      <c r="B638" s="112"/>
      <c r="C638" s="65"/>
      <c r="D638" s="65"/>
      <c r="E638" s="113" t="str">
        <f aca="false">IF(C638&lt;&gt;"","Long","")</f>
        <v/>
      </c>
      <c r="F638" s="114"/>
      <c r="G638" s="115" t="str">
        <f aca="false">IF(E638="Long",IF(F638&lt;&gt;"",(F638-D638)/D638,""),IF(F638&lt;&gt;"",(D638-F638)/D638,""))</f>
        <v/>
      </c>
      <c r="H638" s="116" t="str">
        <f aca="false">IF(C638&lt;&gt;"",IF(ROUND((BegBal+SUM($I$18:I637)+Margin+(Margin_Per*SUM($I$18:I637)))/C638/Positions,-1)&lt;Max_Shares,ROUND((BegBal+SUM($I$18:I637)+Margin+(Margin_Per*SUM($I$18:I637)))/C638/Positions,-1),Max_Shares),"")</f>
        <v/>
      </c>
      <c r="I638" s="114" t="str">
        <f aca="false">IF(E638="Long",IF(F638&lt;&gt;"",(F638*H638)-(D638*H638)-2*Trade,""),IF(F638&lt;&gt;"",(D638*H638)-(F638*H638)-2*Trade,""))</f>
        <v/>
      </c>
      <c r="J638" s="114" t="str">
        <f aca="false">IF(F638&lt;&gt;"",SUM($I$19:I638),"")</f>
        <v/>
      </c>
      <c r="K638" s="117" t="str">
        <f aca="false">IF(AND(F638="",D638&lt;&gt;""),D638*H638,"")</f>
        <v/>
      </c>
      <c r="L638" s="118" t="str">
        <f aca="false">IF(E638="Long",IF(D638&lt;&gt;"",Profit*D638+D638,""),IF(D638&lt;&gt;"",D638-Profit*D638,""))</f>
        <v/>
      </c>
      <c r="M638" s="118" t="str">
        <f aca="false">IF(D638&lt;&gt;"",IF(E638="Long",((D638*H638)-(((Max_Risk*BegBal)+(Ret*Max_Risk))/Positions))/H638,((D638*H638)+(((Max_Risk*BegBal)+(Ret*Max_Risk))/Positions))/H638)-D638,"")</f>
        <v/>
      </c>
      <c r="N638" s="119" t="str">
        <f aca="false">IF(D638&lt;&gt;"",D638+M638,"")</f>
        <v/>
      </c>
      <c r="O638" s="120" t="str">
        <f aca="false">IF(D638&lt;&gt;"",IF(E638="Long",(D638-N638)*-H638-2*Trade,IF(E638="Short",(N638-D638)*H638*-1-2*Trade)),"")</f>
        <v/>
      </c>
      <c r="Q638" s="11" t="str">
        <f aca="false">IF(AND(B638&lt;&gt;"",P638&lt;&gt;""),NETWORKDAYS(B638,P638),"")</f>
        <v/>
      </c>
    </row>
    <row r="639" customFormat="false" ht="12.75" hidden="false" customHeight="false" outlineLevel="0" collapsed="false">
      <c r="A639" s="111"/>
      <c r="B639" s="112"/>
      <c r="C639" s="65"/>
      <c r="D639" s="65"/>
      <c r="E639" s="113" t="str">
        <f aca="false">IF(C639&lt;&gt;"","Long","")</f>
        <v/>
      </c>
      <c r="F639" s="114"/>
      <c r="G639" s="115" t="str">
        <f aca="false">IF(E639="Long",IF(F639&lt;&gt;"",(F639-D639)/D639,""),IF(F639&lt;&gt;"",(D639-F639)/D639,""))</f>
        <v/>
      </c>
      <c r="H639" s="116" t="str">
        <f aca="false">IF(C639&lt;&gt;"",IF(ROUND((BegBal+SUM($I$18:I638)+Margin+(Margin_Per*SUM($I$18:I638)))/C639/Positions,-1)&lt;Max_Shares,ROUND((BegBal+SUM($I$18:I638)+Margin+(Margin_Per*SUM($I$18:I638)))/C639/Positions,-1),Max_Shares),"")</f>
        <v/>
      </c>
      <c r="I639" s="114" t="str">
        <f aca="false">IF(E639="Long",IF(F639&lt;&gt;"",(F639*H639)-(D639*H639)-2*Trade,""),IF(F639&lt;&gt;"",(D639*H639)-(F639*H639)-2*Trade,""))</f>
        <v/>
      </c>
      <c r="J639" s="114" t="str">
        <f aca="false">IF(F639&lt;&gt;"",SUM($I$19:I639),"")</f>
        <v/>
      </c>
      <c r="K639" s="117" t="str">
        <f aca="false">IF(AND(F639="",D639&lt;&gt;""),D639*H639,"")</f>
        <v/>
      </c>
      <c r="L639" s="118" t="str">
        <f aca="false">IF(E639="Long",IF(D639&lt;&gt;"",Profit*D639+D639,""),IF(D639&lt;&gt;"",D639-Profit*D639,""))</f>
        <v/>
      </c>
      <c r="M639" s="118" t="str">
        <f aca="false">IF(D639&lt;&gt;"",IF(E639="Long",((D639*H639)-(((Max_Risk*BegBal)+(Ret*Max_Risk))/Positions))/H639,((D639*H639)+(((Max_Risk*BegBal)+(Ret*Max_Risk))/Positions))/H639)-D639,"")</f>
        <v/>
      </c>
      <c r="N639" s="119" t="str">
        <f aca="false">IF(D639&lt;&gt;"",D639+M639,"")</f>
        <v/>
      </c>
      <c r="O639" s="120" t="str">
        <f aca="false">IF(D639&lt;&gt;"",IF(E639="Long",(D639-N639)*-H639-2*Trade,IF(E639="Short",(N639-D639)*H639*-1-2*Trade)),"")</f>
        <v/>
      </c>
      <c r="Q639" s="11" t="str">
        <f aca="false">IF(AND(B639&lt;&gt;"",P639&lt;&gt;""),NETWORKDAYS(B639,P639),"")</f>
        <v/>
      </c>
    </row>
    <row r="640" customFormat="false" ht="12.75" hidden="false" customHeight="false" outlineLevel="0" collapsed="false">
      <c r="A640" s="111"/>
      <c r="B640" s="112"/>
      <c r="C640" s="65"/>
      <c r="D640" s="65"/>
      <c r="E640" s="113" t="str">
        <f aca="false">IF(C640&lt;&gt;"","Long","")</f>
        <v/>
      </c>
      <c r="F640" s="114"/>
      <c r="G640" s="115" t="str">
        <f aca="false">IF(E640="Long",IF(F640&lt;&gt;"",(F640-D640)/D640,""),IF(F640&lt;&gt;"",(D640-F640)/D640,""))</f>
        <v/>
      </c>
      <c r="H640" s="116" t="str">
        <f aca="false">IF(C640&lt;&gt;"",IF(ROUND((BegBal+SUM($I$18:I639)+Margin+(Margin_Per*SUM($I$18:I639)))/C640/Positions,-1)&lt;Max_Shares,ROUND((BegBal+SUM($I$18:I639)+Margin+(Margin_Per*SUM($I$18:I639)))/C640/Positions,-1),Max_Shares),"")</f>
        <v/>
      </c>
      <c r="I640" s="114" t="str">
        <f aca="false">IF(E640="Long",IF(F640&lt;&gt;"",(F640*H640)-(D640*H640)-2*Trade,""),IF(F640&lt;&gt;"",(D640*H640)-(F640*H640)-2*Trade,""))</f>
        <v/>
      </c>
      <c r="J640" s="114" t="str">
        <f aca="false">IF(F640&lt;&gt;"",SUM($I$19:I640),"")</f>
        <v/>
      </c>
      <c r="K640" s="117" t="str">
        <f aca="false">IF(AND(F640="",D640&lt;&gt;""),D640*H640,"")</f>
        <v/>
      </c>
      <c r="L640" s="118" t="str">
        <f aca="false">IF(E640="Long",IF(D640&lt;&gt;"",Profit*D640+D640,""),IF(D640&lt;&gt;"",D640-Profit*D640,""))</f>
        <v/>
      </c>
      <c r="M640" s="118" t="str">
        <f aca="false">IF(D640&lt;&gt;"",IF(E640="Long",((D640*H640)-(((Max_Risk*BegBal)+(Ret*Max_Risk))/Positions))/H640,((D640*H640)+(((Max_Risk*BegBal)+(Ret*Max_Risk))/Positions))/H640)-D640,"")</f>
        <v/>
      </c>
      <c r="N640" s="119" t="str">
        <f aca="false">IF(D640&lt;&gt;"",D640+M640,"")</f>
        <v/>
      </c>
      <c r="O640" s="120" t="str">
        <f aca="false">IF(D640&lt;&gt;"",IF(E640="Long",(D640-N640)*-H640-2*Trade,IF(E640="Short",(N640-D640)*H640*-1-2*Trade)),"")</f>
        <v/>
      </c>
      <c r="Q640" s="11" t="str">
        <f aca="false">IF(AND(B640&lt;&gt;"",P640&lt;&gt;""),NETWORKDAYS(B640,P640),"")</f>
        <v/>
      </c>
    </row>
    <row r="641" customFormat="false" ht="12.75" hidden="false" customHeight="false" outlineLevel="0" collapsed="false">
      <c r="A641" s="111"/>
      <c r="B641" s="112"/>
      <c r="C641" s="65"/>
      <c r="D641" s="65"/>
      <c r="E641" s="113" t="str">
        <f aca="false">IF(C641&lt;&gt;"","Long","")</f>
        <v/>
      </c>
      <c r="F641" s="114"/>
      <c r="G641" s="115" t="str">
        <f aca="false">IF(E641="Long",IF(F641&lt;&gt;"",(F641-D641)/D641,""),IF(F641&lt;&gt;"",(D641-F641)/D641,""))</f>
        <v/>
      </c>
      <c r="H641" s="116" t="str">
        <f aca="false">IF(C641&lt;&gt;"",IF(ROUND((BegBal+SUM($I$18:I640)+Margin+(Margin_Per*SUM($I$18:I640)))/C641/Positions,-1)&lt;Max_Shares,ROUND((BegBal+SUM($I$18:I640)+Margin+(Margin_Per*SUM($I$18:I640)))/C641/Positions,-1),Max_Shares),"")</f>
        <v/>
      </c>
      <c r="I641" s="114" t="str">
        <f aca="false">IF(E641="Long",IF(F641&lt;&gt;"",(F641*H641)-(D641*H641)-2*Trade,""),IF(F641&lt;&gt;"",(D641*H641)-(F641*H641)-2*Trade,""))</f>
        <v/>
      </c>
      <c r="J641" s="114" t="str">
        <f aca="false">IF(F641&lt;&gt;"",SUM($I$19:I641),"")</f>
        <v/>
      </c>
      <c r="K641" s="117" t="str">
        <f aca="false">IF(AND(F641="",D641&lt;&gt;""),D641*H641,"")</f>
        <v/>
      </c>
      <c r="L641" s="118" t="str">
        <f aca="false">IF(E641="Long",IF(D641&lt;&gt;"",Profit*D641+D641,""),IF(D641&lt;&gt;"",D641-Profit*D641,""))</f>
        <v/>
      </c>
      <c r="M641" s="118" t="str">
        <f aca="false">IF(D641&lt;&gt;"",IF(E641="Long",((D641*H641)-(((Max_Risk*BegBal)+(Ret*Max_Risk))/Positions))/H641,((D641*H641)+(((Max_Risk*BegBal)+(Ret*Max_Risk))/Positions))/H641)-D641,"")</f>
        <v/>
      </c>
      <c r="N641" s="119" t="str">
        <f aca="false">IF(D641&lt;&gt;"",D641+M641,"")</f>
        <v/>
      </c>
      <c r="O641" s="120" t="str">
        <f aca="false">IF(D641&lt;&gt;"",IF(E641="Long",(D641-N641)*-H641-2*Trade,IF(E641="Short",(N641-D641)*H641*-1-2*Trade)),"")</f>
        <v/>
      </c>
      <c r="Q641" s="11" t="str">
        <f aca="false">IF(AND(B641&lt;&gt;"",P641&lt;&gt;""),NETWORKDAYS(B641,P641),"")</f>
        <v/>
      </c>
    </row>
    <row r="642" customFormat="false" ht="12.75" hidden="false" customHeight="false" outlineLevel="0" collapsed="false">
      <c r="A642" s="111"/>
      <c r="B642" s="112"/>
      <c r="C642" s="65"/>
      <c r="D642" s="65"/>
      <c r="E642" s="113" t="str">
        <f aca="false">IF(C642&lt;&gt;"","Long","")</f>
        <v/>
      </c>
      <c r="F642" s="114"/>
      <c r="G642" s="115" t="str">
        <f aca="false">IF(E642="Long",IF(F642&lt;&gt;"",(F642-D642)/D642,""),IF(F642&lt;&gt;"",(D642-F642)/D642,""))</f>
        <v/>
      </c>
      <c r="H642" s="116" t="str">
        <f aca="false">IF(C642&lt;&gt;"",IF(ROUND((BegBal+SUM($I$18:I641)+Margin+(Margin_Per*SUM($I$18:I641)))/C642/Positions,-1)&lt;Max_Shares,ROUND((BegBal+SUM($I$18:I641)+Margin+(Margin_Per*SUM($I$18:I641)))/C642/Positions,-1),Max_Shares),"")</f>
        <v/>
      </c>
      <c r="I642" s="114" t="str">
        <f aca="false">IF(E642="Long",IF(F642&lt;&gt;"",(F642*H642)-(D642*H642)-2*Trade,""),IF(F642&lt;&gt;"",(D642*H642)-(F642*H642)-2*Trade,""))</f>
        <v/>
      </c>
      <c r="J642" s="114" t="str">
        <f aca="false">IF(F642&lt;&gt;"",SUM($I$19:I642),"")</f>
        <v/>
      </c>
      <c r="K642" s="117" t="str">
        <f aca="false">IF(AND(F642="",D642&lt;&gt;""),D642*H642,"")</f>
        <v/>
      </c>
      <c r="L642" s="118" t="str">
        <f aca="false">IF(E642="Long",IF(D642&lt;&gt;"",Profit*D642+D642,""),IF(D642&lt;&gt;"",D642-Profit*D642,""))</f>
        <v/>
      </c>
      <c r="M642" s="118" t="str">
        <f aca="false">IF(D642&lt;&gt;"",IF(E642="Long",((D642*H642)-(((Max_Risk*BegBal)+(Ret*Max_Risk))/Positions))/H642,((D642*H642)+(((Max_Risk*BegBal)+(Ret*Max_Risk))/Positions))/H642)-D642,"")</f>
        <v/>
      </c>
      <c r="N642" s="119" t="str">
        <f aca="false">IF(D642&lt;&gt;"",D642+M642,"")</f>
        <v/>
      </c>
      <c r="O642" s="120" t="str">
        <f aca="false">IF(D642&lt;&gt;"",IF(E642="Long",(D642-N642)*-H642-2*Trade,IF(E642="Short",(N642-D642)*H642*-1-2*Trade)),"")</f>
        <v/>
      </c>
      <c r="Q642" s="11" t="str">
        <f aca="false">IF(AND(B642&lt;&gt;"",P642&lt;&gt;""),NETWORKDAYS(B642,P642),"")</f>
        <v/>
      </c>
    </row>
    <row r="643" customFormat="false" ht="12.75" hidden="false" customHeight="false" outlineLevel="0" collapsed="false">
      <c r="A643" s="111"/>
      <c r="B643" s="112"/>
      <c r="C643" s="65"/>
      <c r="D643" s="65"/>
      <c r="E643" s="113" t="str">
        <f aca="false">IF(C643&lt;&gt;"","Long","")</f>
        <v/>
      </c>
      <c r="F643" s="114"/>
      <c r="G643" s="115" t="str">
        <f aca="false">IF(E643="Long",IF(F643&lt;&gt;"",(F643-D643)/D643,""),IF(F643&lt;&gt;"",(D643-F643)/D643,""))</f>
        <v/>
      </c>
      <c r="H643" s="116" t="str">
        <f aca="false">IF(C643&lt;&gt;"",IF(ROUND((BegBal+SUM($I$18:I642)+Margin+(Margin_Per*SUM($I$18:I642)))/C643/Positions,-1)&lt;Max_Shares,ROUND((BegBal+SUM($I$18:I642)+Margin+(Margin_Per*SUM($I$18:I642)))/C643/Positions,-1),Max_Shares),"")</f>
        <v/>
      </c>
      <c r="I643" s="114" t="str">
        <f aca="false">IF(E643="Long",IF(F643&lt;&gt;"",(F643*H643)-(D643*H643)-2*Trade,""),IF(F643&lt;&gt;"",(D643*H643)-(F643*H643)-2*Trade,""))</f>
        <v/>
      </c>
      <c r="J643" s="114" t="str">
        <f aca="false">IF(F643&lt;&gt;"",SUM($I$19:I643),"")</f>
        <v/>
      </c>
      <c r="K643" s="117" t="str">
        <f aca="false">IF(AND(F643="",D643&lt;&gt;""),D643*H643,"")</f>
        <v/>
      </c>
      <c r="L643" s="118" t="str">
        <f aca="false">IF(E643="Long",IF(D643&lt;&gt;"",Profit*D643+D643,""),IF(D643&lt;&gt;"",D643-Profit*D643,""))</f>
        <v/>
      </c>
      <c r="M643" s="118" t="str">
        <f aca="false">IF(D643&lt;&gt;"",IF(E643="Long",((D643*H643)-(((Max_Risk*BegBal)+(Ret*Max_Risk))/Positions))/H643,((D643*H643)+(((Max_Risk*BegBal)+(Ret*Max_Risk))/Positions))/H643)-D643,"")</f>
        <v/>
      </c>
      <c r="N643" s="119" t="str">
        <f aca="false">IF(D643&lt;&gt;"",D643+M643,"")</f>
        <v/>
      </c>
      <c r="O643" s="120" t="str">
        <f aca="false">IF(D643&lt;&gt;"",IF(E643="Long",(D643-N643)*-H643-2*Trade,IF(E643="Short",(N643-D643)*H643*-1-2*Trade)),"")</f>
        <v/>
      </c>
      <c r="Q643" s="11" t="str">
        <f aca="false">IF(AND(B643&lt;&gt;"",P643&lt;&gt;""),NETWORKDAYS(B643,P643),"")</f>
        <v/>
      </c>
    </row>
    <row r="644" customFormat="false" ht="12.75" hidden="false" customHeight="false" outlineLevel="0" collapsed="false">
      <c r="A644" s="111"/>
      <c r="B644" s="112"/>
      <c r="C644" s="65"/>
      <c r="D644" s="65"/>
      <c r="E644" s="113" t="str">
        <f aca="false">IF(C644&lt;&gt;"","Long","")</f>
        <v/>
      </c>
      <c r="F644" s="114"/>
      <c r="G644" s="115" t="str">
        <f aca="false">IF(E644="Long",IF(F644&lt;&gt;"",(F644-D644)/D644,""),IF(F644&lt;&gt;"",(D644-F644)/D644,""))</f>
        <v/>
      </c>
      <c r="H644" s="116" t="str">
        <f aca="false">IF(C644&lt;&gt;"",IF(ROUND((BegBal+SUM($I$18:I643)+Margin+(Margin_Per*SUM($I$18:I643)))/C644/Positions,-1)&lt;Max_Shares,ROUND((BegBal+SUM($I$18:I643)+Margin+(Margin_Per*SUM($I$18:I643)))/C644/Positions,-1),Max_Shares),"")</f>
        <v/>
      </c>
      <c r="I644" s="114" t="str">
        <f aca="false">IF(E644="Long",IF(F644&lt;&gt;"",(F644*H644)-(D644*H644)-2*Trade,""),IF(F644&lt;&gt;"",(D644*H644)-(F644*H644)-2*Trade,""))</f>
        <v/>
      </c>
      <c r="J644" s="114" t="str">
        <f aca="false">IF(F644&lt;&gt;"",SUM($I$19:I644),"")</f>
        <v/>
      </c>
      <c r="K644" s="117" t="str">
        <f aca="false">IF(AND(F644="",D644&lt;&gt;""),D644*H644,"")</f>
        <v/>
      </c>
      <c r="L644" s="118" t="str">
        <f aca="false">IF(E644="Long",IF(D644&lt;&gt;"",Profit*D644+D644,""),IF(D644&lt;&gt;"",D644-Profit*D644,""))</f>
        <v/>
      </c>
      <c r="M644" s="118" t="str">
        <f aca="false">IF(D644&lt;&gt;"",IF(E644="Long",((D644*H644)-(((Max_Risk*BegBal)+(Ret*Max_Risk))/Positions))/H644,((D644*H644)+(((Max_Risk*BegBal)+(Ret*Max_Risk))/Positions))/H644)-D644,"")</f>
        <v/>
      </c>
      <c r="N644" s="119" t="str">
        <f aca="false">IF(D644&lt;&gt;"",D644+M644,"")</f>
        <v/>
      </c>
      <c r="O644" s="120" t="str">
        <f aca="false">IF(D644&lt;&gt;"",IF(E644="Long",(D644-N644)*-H644-2*Trade,IF(E644="Short",(N644-D644)*H644*-1-2*Trade)),"")</f>
        <v/>
      </c>
      <c r="Q644" s="11" t="str">
        <f aca="false">IF(AND(B644&lt;&gt;"",P644&lt;&gt;""),NETWORKDAYS(B644,P644),"")</f>
        <v/>
      </c>
    </row>
    <row r="645" customFormat="false" ht="12.75" hidden="false" customHeight="false" outlineLevel="0" collapsed="false">
      <c r="A645" s="111"/>
      <c r="B645" s="112"/>
      <c r="C645" s="65"/>
      <c r="D645" s="65"/>
      <c r="E645" s="113" t="str">
        <f aca="false">IF(C645&lt;&gt;"","Long","")</f>
        <v/>
      </c>
      <c r="F645" s="114"/>
      <c r="G645" s="115" t="str">
        <f aca="false">IF(E645="Long",IF(F645&lt;&gt;"",(F645-D645)/D645,""),IF(F645&lt;&gt;"",(D645-F645)/D645,""))</f>
        <v/>
      </c>
      <c r="H645" s="116" t="str">
        <f aca="false">IF(C645&lt;&gt;"",IF(ROUND((BegBal+SUM($I$18:I644)+Margin+(Margin_Per*SUM($I$18:I644)))/C645/Positions,-1)&lt;Max_Shares,ROUND((BegBal+SUM($I$18:I644)+Margin+(Margin_Per*SUM($I$18:I644)))/C645/Positions,-1),Max_Shares),"")</f>
        <v/>
      </c>
      <c r="I645" s="114" t="str">
        <f aca="false">IF(E645="Long",IF(F645&lt;&gt;"",(F645*H645)-(D645*H645)-2*Trade,""),IF(F645&lt;&gt;"",(D645*H645)-(F645*H645)-2*Trade,""))</f>
        <v/>
      </c>
      <c r="J645" s="114" t="str">
        <f aca="false">IF(F645&lt;&gt;"",SUM($I$19:I645),"")</f>
        <v/>
      </c>
      <c r="K645" s="117" t="str">
        <f aca="false">IF(AND(F645="",D645&lt;&gt;""),D645*H645,"")</f>
        <v/>
      </c>
      <c r="L645" s="118" t="str">
        <f aca="false">IF(E645="Long",IF(D645&lt;&gt;"",Profit*D645+D645,""),IF(D645&lt;&gt;"",D645-Profit*D645,""))</f>
        <v/>
      </c>
      <c r="M645" s="118" t="str">
        <f aca="false">IF(D645&lt;&gt;"",IF(E645="Long",((D645*H645)-(((Max_Risk*BegBal)+(Ret*Max_Risk))/Positions))/H645,((D645*H645)+(((Max_Risk*BegBal)+(Ret*Max_Risk))/Positions))/H645)-D645,"")</f>
        <v/>
      </c>
      <c r="N645" s="119" t="str">
        <f aca="false">IF(D645&lt;&gt;"",D645+M645,"")</f>
        <v/>
      </c>
      <c r="O645" s="120" t="str">
        <f aca="false">IF(D645&lt;&gt;"",IF(E645="Long",(D645-N645)*-H645-2*Trade,IF(E645="Short",(N645-D645)*H645*-1-2*Trade)),"")</f>
        <v/>
      </c>
      <c r="Q645" s="11" t="str">
        <f aca="false">IF(AND(B645&lt;&gt;"",P645&lt;&gt;""),NETWORKDAYS(B645,P645),"")</f>
        <v/>
      </c>
    </row>
    <row r="646" customFormat="false" ht="12.75" hidden="false" customHeight="false" outlineLevel="0" collapsed="false">
      <c r="A646" s="111"/>
      <c r="B646" s="112"/>
      <c r="C646" s="65"/>
      <c r="D646" s="65"/>
      <c r="E646" s="113" t="str">
        <f aca="false">IF(C646&lt;&gt;"","Long","")</f>
        <v/>
      </c>
      <c r="F646" s="114"/>
      <c r="G646" s="115" t="str">
        <f aca="false">IF(E646="Long",IF(F646&lt;&gt;"",(F646-D646)/D646,""),IF(F646&lt;&gt;"",(D646-F646)/D646,""))</f>
        <v/>
      </c>
      <c r="H646" s="116" t="str">
        <f aca="false">IF(C646&lt;&gt;"",IF(ROUND((BegBal+SUM($I$18:I645)+Margin+(Margin_Per*SUM($I$18:I645)))/C646/Positions,-1)&lt;Max_Shares,ROUND((BegBal+SUM($I$18:I645)+Margin+(Margin_Per*SUM($I$18:I645)))/C646/Positions,-1),Max_Shares),"")</f>
        <v/>
      </c>
      <c r="I646" s="114" t="str">
        <f aca="false">IF(E646="Long",IF(F646&lt;&gt;"",(F646*H646)-(D646*H646)-2*Trade,""),IF(F646&lt;&gt;"",(D646*H646)-(F646*H646)-2*Trade,""))</f>
        <v/>
      </c>
      <c r="J646" s="114" t="str">
        <f aca="false">IF(F646&lt;&gt;"",SUM($I$19:I646),"")</f>
        <v/>
      </c>
      <c r="K646" s="117" t="str">
        <f aca="false">IF(AND(F646="",D646&lt;&gt;""),D646*H646,"")</f>
        <v/>
      </c>
      <c r="L646" s="118" t="str">
        <f aca="false">IF(E646="Long",IF(D646&lt;&gt;"",Profit*D646+D646,""),IF(D646&lt;&gt;"",D646-Profit*D646,""))</f>
        <v/>
      </c>
      <c r="M646" s="118" t="str">
        <f aca="false">IF(D646&lt;&gt;"",IF(E646="Long",((D646*H646)-(((Max_Risk*BegBal)+(Ret*Max_Risk))/Positions))/H646,((D646*H646)+(((Max_Risk*BegBal)+(Ret*Max_Risk))/Positions))/H646)-D646,"")</f>
        <v/>
      </c>
      <c r="N646" s="119" t="str">
        <f aca="false">IF(D646&lt;&gt;"",D646+M646,"")</f>
        <v/>
      </c>
      <c r="O646" s="120" t="str">
        <f aca="false">IF(D646&lt;&gt;"",IF(E646="Long",(D646-N646)*-H646-2*Trade,IF(E646="Short",(N646-D646)*H646*-1-2*Trade)),"")</f>
        <v/>
      </c>
      <c r="Q646" s="11" t="str">
        <f aca="false">IF(AND(B646&lt;&gt;"",P646&lt;&gt;""),NETWORKDAYS(B646,P646),"")</f>
        <v/>
      </c>
    </row>
    <row r="647" customFormat="false" ht="12.75" hidden="false" customHeight="false" outlineLevel="0" collapsed="false">
      <c r="A647" s="111"/>
      <c r="B647" s="112"/>
      <c r="C647" s="65"/>
      <c r="D647" s="65"/>
      <c r="E647" s="113" t="str">
        <f aca="false">IF(C647&lt;&gt;"","Long","")</f>
        <v/>
      </c>
      <c r="F647" s="114"/>
      <c r="G647" s="115" t="str">
        <f aca="false">IF(E647="Long",IF(F647&lt;&gt;"",(F647-D647)/D647,""),IF(F647&lt;&gt;"",(D647-F647)/D647,""))</f>
        <v/>
      </c>
      <c r="H647" s="116" t="str">
        <f aca="false">IF(C647&lt;&gt;"",IF(ROUND((BegBal+SUM($I$18:I646)+Margin+(Margin_Per*SUM($I$18:I646)))/C647/Positions,-1)&lt;Max_Shares,ROUND((BegBal+SUM($I$18:I646)+Margin+(Margin_Per*SUM($I$18:I646)))/C647/Positions,-1),Max_Shares),"")</f>
        <v/>
      </c>
      <c r="I647" s="114" t="str">
        <f aca="false">IF(E647="Long",IF(F647&lt;&gt;"",(F647*H647)-(D647*H647)-2*Trade,""),IF(F647&lt;&gt;"",(D647*H647)-(F647*H647)-2*Trade,""))</f>
        <v/>
      </c>
      <c r="J647" s="114" t="str">
        <f aca="false">IF(F647&lt;&gt;"",SUM($I$19:I647),"")</f>
        <v/>
      </c>
      <c r="K647" s="117" t="str">
        <f aca="false">IF(AND(F647="",D647&lt;&gt;""),D647*H647,"")</f>
        <v/>
      </c>
      <c r="L647" s="118" t="str">
        <f aca="false">IF(E647="Long",IF(D647&lt;&gt;"",Profit*D647+D647,""),IF(D647&lt;&gt;"",D647-Profit*D647,""))</f>
        <v/>
      </c>
      <c r="M647" s="118" t="str">
        <f aca="false">IF(D647&lt;&gt;"",IF(E647="Long",((D647*H647)-(((Max_Risk*BegBal)+(Ret*Max_Risk))/Positions))/H647,((D647*H647)+(((Max_Risk*BegBal)+(Ret*Max_Risk))/Positions))/H647)-D647,"")</f>
        <v/>
      </c>
      <c r="N647" s="119" t="str">
        <f aca="false">IF(D647&lt;&gt;"",D647+M647,"")</f>
        <v/>
      </c>
      <c r="O647" s="120" t="str">
        <f aca="false">IF(D647&lt;&gt;"",IF(E647="Long",(D647-N647)*-H647-2*Trade,IF(E647="Short",(N647-D647)*H647*-1-2*Trade)),"")</f>
        <v/>
      </c>
      <c r="Q647" s="11" t="str">
        <f aca="false">IF(AND(B647&lt;&gt;"",P647&lt;&gt;""),NETWORKDAYS(B647,P647),"")</f>
        <v/>
      </c>
    </row>
    <row r="648" customFormat="false" ht="12.75" hidden="false" customHeight="false" outlineLevel="0" collapsed="false">
      <c r="A648" s="111"/>
      <c r="B648" s="112"/>
      <c r="C648" s="65"/>
      <c r="D648" s="65"/>
      <c r="E648" s="113" t="str">
        <f aca="false">IF(C648&lt;&gt;"","Long","")</f>
        <v/>
      </c>
      <c r="F648" s="114"/>
      <c r="G648" s="115" t="str">
        <f aca="false">IF(E648="Long",IF(F648&lt;&gt;"",(F648-D648)/D648,""),IF(F648&lt;&gt;"",(D648-F648)/D648,""))</f>
        <v/>
      </c>
      <c r="H648" s="116" t="str">
        <f aca="false">IF(C648&lt;&gt;"",IF(ROUND((BegBal+SUM($I$18:I647)+Margin+(Margin_Per*SUM($I$18:I647)))/C648/Positions,-1)&lt;Max_Shares,ROUND((BegBal+SUM($I$18:I647)+Margin+(Margin_Per*SUM($I$18:I647)))/C648/Positions,-1),Max_Shares),"")</f>
        <v/>
      </c>
      <c r="I648" s="114" t="str">
        <f aca="false">IF(E648="Long",IF(F648&lt;&gt;"",(F648*H648)-(D648*H648)-2*Trade,""),IF(F648&lt;&gt;"",(D648*H648)-(F648*H648)-2*Trade,""))</f>
        <v/>
      </c>
      <c r="J648" s="114" t="str">
        <f aca="false">IF(F648&lt;&gt;"",SUM($I$19:I648),"")</f>
        <v/>
      </c>
      <c r="K648" s="117" t="str">
        <f aca="false">IF(AND(F648="",D648&lt;&gt;""),D648*H648,"")</f>
        <v/>
      </c>
      <c r="L648" s="118" t="str">
        <f aca="false">IF(E648="Long",IF(D648&lt;&gt;"",Profit*D648+D648,""),IF(D648&lt;&gt;"",D648-Profit*D648,""))</f>
        <v/>
      </c>
      <c r="M648" s="118" t="str">
        <f aca="false">IF(D648&lt;&gt;"",IF(E648="Long",((D648*H648)-(((Max_Risk*BegBal)+(Ret*Max_Risk))/Positions))/H648,((D648*H648)+(((Max_Risk*BegBal)+(Ret*Max_Risk))/Positions))/H648)-D648,"")</f>
        <v/>
      </c>
      <c r="N648" s="119" t="str">
        <f aca="false">IF(D648&lt;&gt;"",D648+M648,"")</f>
        <v/>
      </c>
      <c r="O648" s="120" t="str">
        <f aca="false">IF(D648&lt;&gt;"",IF(E648="Long",(D648-N648)*-H648-2*Trade,IF(E648="Short",(N648-D648)*H648*-1-2*Trade)),"")</f>
        <v/>
      </c>
      <c r="Q648" s="11" t="str">
        <f aca="false">IF(AND(B648&lt;&gt;"",P648&lt;&gt;""),NETWORKDAYS(B648,P648),"")</f>
        <v/>
      </c>
    </row>
    <row r="649" customFormat="false" ht="12.75" hidden="false" customHeight="false" outlineLevel="0" collapsed="false">
      <c r="A649" s="111"/>
      <c r="B649" s="112"/>
      <c r="C649" s="65"/>
      <c r="D649" s="65"/>
      <c r="E649" s="113" t="str">
        <f aca="false">IF(C649&lt;&gt;"","Long","")</f>
        <v/>
      </c>
      <c r="F649" s="114"/>
      <c r="G649" s="115" t="str">
        <f aca="false">IF(E649="Long",IF(F649&lt;&gt;"",(F649-D649)/D649,""),IF(F649&lt;&gt;"",(D649-F649)/D649,""))</f>
        <v/>
      </c>
      <c r="H649" s="116" t="str">
        <f aca="false">IF(C649&lt;&gt;"",IF(ROUND((BegBal+SUM($I$18:I648)+Margin+(Margin_Per*SUM($I$18:I648)))/C649/Positions,-1)&lt;Max_Shares,ROUND((BegBal+SUM($I$18:I648)+Margin+(Margin_Per*SUM($I$18:I648)))/C649/Positions,-1),Max_Shares),"")</f>
        <v/>
      </c>
      <c r="I649" s="114" t="str">
        <f aca="false">IF(E649="Long",IF(F649&lt;&gt;"",(F649*H649)-(D649*H649)-2*Trade,""),IF(F649&lt;&gt;"",(D649*H649)-(F649*H649)-2*Trade,""))</f>
        <v/>
      </c>
      <c r="J649" s="114" t="str">
        <f aca="false">IF(F649&lt;&gt;"",SUM($I$19:I649),"")</f>
        <v/>
      </c>
      <c r="K649" s="117" t="str">
        <f aca="false">IF(AND(F649="",D649&lt;&gt;""),D649*H649,"")</f>
        <v/>
      </c>
      <c r="L649" s="118" t="str">
        <f aca="false">IF(E649="Long",IF(D649&lt;&gt;"",Profit*D649+D649,""),IF(D649&lt;&gt;"",D649-Profit*D649,""))</f>
        <v/>
      </c>
      <c r="M649" s="118" t="str">
        <f aca="false">IF(D649&lt;&gt;"",IF(E649="Long",((D649*H649)-(((Max_Risk*BegBal)+(Ret*Max_Risk))/Positions))/H649,((D649*H649)+(((Max_Risk*BegBal)+(Ret*Max_Risk))/Positions))/H649)-D649,"")</f>
        <v/>
      </c>
      <c r="N649" s="119" t="str">
        <f aca="false">IF(D649&lt;&gt;"",D649+M649,"")</f>
        <v/>
      </c>
      <c r="O649" s="120" t="str">
        <f aca="false">IF(D649&lt;&gt;"",IF(E649="Long",(D649-N649)*-H649-2*Trade,IF(E649="Short",(N649-D649)*H649*-1-2*Trade)),"")</f>
        <v/>
      </c>
      <c r="Q649" s="11" t="str">
        <f aca="false">IF(AND(B649&lt;&gt;"",P649&lt;&gt;""),NETWORKDAYS(B649,P649),"")</f>
        <v/>
      </c>
    </row>
    <row r="650" customFormat="false" ht="12.75" hidden="false" customHeight="false" outlineLevel="0" collapsed="false">
      <c r="A650" s="111"/>
      <c r="B650" s="112"/>
      <c r="C650" s="65"/>
      <c r="D650" s="65"/>
      <c r="E650" s="113" t="str">
        <f aca="false">IF(C650&lt;&gt;"","Long","")</f>
        <v/>
      </c>
      <c r="F650" s="114"/>
      <c r="G650" s="115" t="str">
        <f aca="false">IF(E650="Long",IF(F650&lt;&gt;"",(F650-D650)/D650,""),IF(F650&lt;&gt;"",(D650-F650)/D650,""))</f>
        <v/>
      </c>
      <c r="H650" s="116" t="str">
        <f aca="false">IF(C650&lt;&gt;"",IF(ROUND((BegBal+SUM($I$18:I649)+Margin+(Margin_Per*SUM($I$18:I649)))/C650/Positions,-1)&lt;Max_Shares,ROUND((BegBal+SUM($I$18:I649)+Margin+(Margin_Per*SUM($I$18:I649)))/C650/Positions,-1),Max_Shares),"")</f>
        <v/>
      </c>
      <c r="I650" s="114" t="str">
        <f aca="false">IF(E650="Long",IF(F650&lt;&gt;"",(F650*H650)-(D650*H650)-2*Trade,""),IF(F650&lt;&gt;"",(D650*H650)-(F650*H650)-2*Trade,""))</f>
        <v/>
      </c>
      <c r="J650" s="114" t="str">
        <f aca="false">IF(F650&lt;&gt;"",SUM($I$19:I650),"")</f>
        <v/>
      </c>
      <c r="K650" s="117" t="str">
        <f aca="false">IF(AND(F650="",D650&lt;&gt;""),D650*H650,"")</f>
        <v/>
      </c>
      <c r="L650" s="118" t="str">
        <f aca="false">IF(E650="Long",IF(D650&lt;&gt;"",Profit*D650+D650,""),IF(D650&lt;&gt;"",D650-Profit*D650,""))</f>
        <v/>
      </c>
      <c r="M650" s="118" t="str">
        <f aca="false">IF(D650&lt;&gt;"",IF(E650="Long",((D650*H650)-(((Max_Risk*BegBal)+(Ret*Max_Risk))/Positions))/H650,((D650*H650)+(((Max_Risk*BegBal)+(Ret*Max_Risk))/Positions))/H650)-D650,"")</f>
        <v/>
      </c>
      <c r="N650" s="119" t="str">
        <f aca="false">IF(D650&lt;&gt;"",D650+M650,"")</f>
        <v/>
      </c>
      <c r="O650" s="120" t="str">
        <f aca="false">IF(D650&lt;&gt;"",IF(E650="Long",(D650-N650)*-H650-2*Trade,IF(E650="Short",(N650-D650)*H650*-1-2*Trade)),"")</f>
        <v/>
      </c>
      <c r="Q650" s="11" t="str">
        <f aca="false">IF(AND(B650&lt;&gt;"",P650&lt;&gt;""),NETWORKDAYS(B650,P650),"")</f>
        <v/>
      </c>
    </row>
    <row r="651" customFormat="false" ht="12.75" hidden="false" customHeight="false" outlineLevel="0" collapsed="false">
      <c r="A651" s="111"/>
      <c r="B651" s="112"/>
      <c r="C651" s="65"/>
      <c r="D651" s="65"/>
      <c r="E651" s="113" t="str">
        <f aca="false">IF(C651&lt;&gt;"","Long","")</f>
        <v/>
      </c>
      <c r="F651" s="114"/>
      <c r="G651" s="115" t="str">
        <f aca="false">IF(E651="Long",IF(F651&lt;&gt;"",(F651-D651)/D651,""),IF(F651&lt;&gt;"",(D651-F651)/D651,""))</f>
        <v/>
      </c>
      <c r="H651" s="116" t="str">
        <f aca="false">IF(C651&lt;&gt;"",IF(ROUND((BegBal+SUM($I$18:I650)+Margin+(Margin_Per*SUM($I$18:I650)))/C651/Positions,-1)&lt;Max_Shares,ROUND((BegBal+SUM($I$18:I650)+Margin+(Margin_Per*SUM($I$18:I650)))/C651/Positions,-1),Max_Shares),"")</f>
        <v/>
      </c>
      <c r="I651" s="114" t="str">
        <f aca="false">IF(E651="Long",IF(F651&lt;&gt;"",(F651*H651)-(D651*H651)-2*Trade,""),IF(F651&lt;&gt;"",(D651*H651)-(F651*H651)-2*Trade,""))</f>
        <v/>
      </c>
      <c r="J651" s="114" t="str">
        <f aca="false">IF(F651&lt;&gt;"",SUM($I$19:I651),"")</f>
        <v/>
      </c>
      <c r="K651" s="117" t="str">
        <f aca="false">IF(AND(F651="",D651&lt;&gt;""),D651*H651,"")</f>
        <v/>
      </c>
      <c r="L651" s="118" t="str">
        <f aca="false">IF(E651="Long",IF(D651&lt;&gt;"",Profit*D651+D651,""),IF(D651&lt;&gt;"",D651-Profit*D651,""))</f>
        <v/>
      </c>
      <c r="M651" s="118" t="str">
        <f aca="false">IF(D651&lt;&gt;"",IF(E651="Long",((D651*H651)-(((Max_Risk*BegBal)+(Ret*Max_Risk))/Positions))/H651,((D651*H651)+(((Max_Risk*BegBal)+(Ret*Max_Risk))/Positions))/H651)-D651,"")</f>
        <v/>
      </c>
      <c r="N651" s="119" t="str">
        <f aca="false">IF(D651&lt;&gt;"",D651+M651,"")</f>
        <v/>
      </c>
      <c r="O651" s="120" t="str">
        <f aca="false">IF(D651&lt;&gt;"",IF(E651="Long",(D651-N651)*-H651-2*Trade,IF(E651="Short",(N651-D651)*H651*-1-2*Trade)),"")</f>
        <v/>
      </c>
      <c r="Q651" s="11" t="str">
        <f aca="false">IF(AND(B651&lt;&gt;"",P651&lt;&gt;""),NETWORKDAYS(B651,P651),"")</f>
        <v/>
      </c>
    </row>
    <row r="652" customFormat="false" ht="12.75" hidden="false" customHeight="false" outlineLevel="0" collapsed="false">
      <c r="A652" s="111"/>
      <c r="B652" s="112"/>
      <c r="C652" s="65"/>
      <c r="D652" s="65"/>
      <c r="E652" s="113" t="str">
        <f aca="false">IF(C652&lt;&gt;"","Long","")</f>
        <v/>
      </c>
      <c r="F652" s="114"/>
      <c r="G652" s="115" t="str">
        <f aca="false">IF(E652="Long",IF(F652&lt;&gt;"",(F652-D652)/D652,""),IF(F652&lt;&gt;"",(D652-F652)/D652,""))</f>
        <v/>
      </c>
      <c r="H652" s="116" t="str">
        <f aca="false">IF(C652&lt;&gt;"",IF(ROUND((BegBal+SUM($I$18:I651)+Margin+(Margin_Per*SUM($I$18:I651)))/C652/Positions,-1)&lt;Max_Shares,ROUND((BegBal+SUM($I$18:I651)+Margin+(Margin_Per*SUM($I$18:I651)))/C652/Positions,-1),Max_Shares),"")</f>
        <v/>
      </c>
      <c r="I652" s="114" t="str">
        <f aca="false">IF(E652="Long",IF(F652&lt;&gt;"",(F652*H652)-(D652*H652)-2*Trade,""),IF(F652&lt;&gt;"",(D652*H652)-(F652*H652)-2*Trade,""))</f>
        <v/>
      </c>
      <c r="J652" s="114" t="str">
        <f aca="false">IF(F652&lt;&gt;"",SUM($I$19:I652),"")</f>
        <v/>
      </c>
      <c r="K652" s="117" t="str">
        <f aca="false">IF(AND(F652="",D652&lt;&gt;""),D652*H652,"")</f>
        <v/>
      </c>
      <c r="L652" s="118" t="str">
        <f aca="false">IF(E652="Long",IF(D652&lt;&gt;"",Profit*D652+D652,""),IF(D652&lt;&gt;"",D652-Profit*D652,""))</f>
        <v/>
      </c>
      <c r="M652" s="118" t="str">
        <f aca="false">IF(D652&lt;&gt;"",IF(E652="Long",((D652*H652)-(((Max_Risk*BegBal)+(Ret*Max_Risk))/Positions))/H652,((D652*H652)+(((Max_Risk*BegBal)+(Ret*Max_Risk))/Positions))/H652)-D652,"")</f>
        <v/>
      </c>
      <c r="N652" s="119" t="str">
        <f aca="false">IF(D652&lt;&gt;"",D652+M652,"")</f>
        <v/>
      </c>
      <c r="O652" s="120" t="str">
        <f aca="false">IF(D652&lt;&gt;"",IF(E652="Long",(D652-N652)*-H652-2*Trade,IF(E652="Short",(N652-D652)*H652*-1-2*Trade)),"")</f>
        <v/>
      </c>
      <c r="Q652" s="11" t="str">
        <f aca="false">IF(AND(B652&lt;&gt;"",P652&lt;&gt;""),NETWORKDAYS(B652,P652),"")</f>
        <v/>
      </c>
    </row>
    <row r="653" customFormat="false" ht="12.75" hidden="false" customHeight="false" outlineLevel="0" collapsed="false">
      <c r="A653" s="111"/>
      <c r="B653" s="112"/>
      <c r="C653" s="65"/>
      <c r="D653" s="65"/>
      <c r="E653" s="113" t="str">
        <f aca="false">IF(C653&lt;&gt;"","Long","")</f>
        <v/>
      </c>
      <c r="F653" s="114"/>
      <c r="G653" s="115" t="str">
        <f aca="false">IF(E653="Long",IF(F653&lt;&gt;"",(F653-D653)/D653,""),IF(F653&lt;&gt;"",(D653-F653)/D653,""))</f>
        <v/>
      </c>
      <c r="H653" s="116" t="str">
        <f aca="false">IF(C653&lt;&gt;"",IF(ROUND((BegBal+SUM($I$18:I652)+Margin+(Margin_Per*SUM($I$18:I652)))/C653/Positions,-1)&lt;Max_Shares,ROUND((BegBal+SUM($I$18:I652)+Margin+(Margin_Per*SUM($I$18:I652)))/C653/Positions,-1),Max_Shares),"")</f>
        <v/>
      </c>
      <c r="I653" s="114" t="str">
        <f aca="false">IF(E653="Long",IF(F653&lt;&gt;"",(F653*H653)-(D653*H653)-2*Trade,""),IF(F653&lt;&gt;"",(D653*H653)-(F653*H653)-2*Trade,""))</f>
        <v/>
      </c>
      <c r="J653" s="114" t="str">
        <f aca="false">IF(F653&lt;&gt;"",SUM($I$19:I653),"")</f>
        <v/>
      </c>
      <c r="K653" s="117" t="str">
        <f aca="false">IF(AND(F653="",D653&lt;&gt;""),D653*H653,"")</f>
        <v/>
      </c>
      <c r="L653" s="118" t="str">
        <f aca="false">IF(E653="Long",IF(D653&lt;&gt;"",Profit*D653+D653,""),IF(D653&lt;&gt;"",D653-Profit*D653,""))</f>
        <v/>
      </c>
      <c r="M653" s="118" t="str">
        <f aca="false">IF(D653&lt;&gt;"",IF(E653="Long",((D653*H653)-(((Max_Risk*BegBal)+(Ret*Max_Risk))/Positions))/H653,((D653*H653)+(((Max_Risk*BegBal)+(Ret*Max_Risk))/Positions))/H653)-D653,"")</f>
        <v/>
      </c>
      <c r="N653" s="119" t="str">
        <f aca="false">IF(D653&lt;&gt;"",D653+M653,"")</f>
        <v/>
      </c>
      <c r="O653" s="120" t="str">
        <f aca="false">IF(D653&lt;&gt;"",IF(E653="Long",(D653-N653)*-H653-2*Trade,IF(E653="Short",(N653-D653)*H653*-1-2*Trade)),"")</f>
        <v/>
      </c>
      <c r="Q653" s="11" t="str">
        <f aca="false">IF(AND(B653&lt;&gt;"",P653&lt;&gt;""),NETWORKDAYS(B653,P653),"")</f>
        <v/>
      </c>
    </row>
    <row r="654" customFormat="false" ht="12.75" hidden="false" customHeight="false" outlineLevel="0" collapsed="false">
      <c r="A654" s="111"/>
      <c r="B654" s="112"/>
      <c r="C654" s="65"/>
      <c r="D654" s="65"/>
      <c r="E654" s="113" t="str">
        <f aca="false">IF(C654&lt;&gt;"","Long","")</f>
        <v/>
      </c>
      <c r="F654" s="114"/>
      <c r="G654" s="115" t="str">
        <f aca="false">IF(E654="Long",IF(F654&lt;&gt;"",(F654-D654)/D654,""),IF(F654&lt;&gt;"",(D654-F654)/D654,""))</f>
        <v/>
      </c>
      <c r="H654" s="116" t="str">
        <f aca="false">IF(C654&lt;&gt;"",IF(ROUND((BegBal+SUM($I$18:I653)+Margin+(Margin_Per*SUM($I$18:I653)))/C654/Positions,-1)&lt;Max_Shares,ROUND((BegBal+SUM($I$18:I653)+Margin+(Margin_Per*SUM($I$18:I653)))/C654/Positions,-1),Max_Shares),"")</f>
        <v/>
      </c>
      <c r="I654" s="114" t="str">
        <f aca="false">IF(E654="Long",IF(F654&lt;&gt;"",(F654*H654)-(D654*H654)-2*Trade,""),IF(F654&lt;&gt;"",(D654*H654)-(F654*H654)-2*Trade,""))</f>
        <v/>
      </c>
      <c r="J654" s="114" t="str">
        <f aca="false">IF(F654&lt;&gt;"",SUM($I$19:I654),"")</f>
        <v/>
      </c>
      <c r="K654" s="117" t="str">
        <f aca="false">IF(AND(F654="",D654&lt;&gt;""),D654*H654,"")</f>
        <v/>
      </c>
      <c r="L654" s="118" t="str">
        <f aca="false">IF(E654="Long",IF(D654&lt;&gt;"",Profit*D654+D654,""),IF(D654&lt;&gt;"",D654-Profit*D654,""))</f>
        <v/>
      </c>
      <c r="M654" s="118" t="str">
        <f aca="false">IF(D654&lt;&gt;"",IF(E654="Long",((D654*H654)-(((Max_Risk*BegBal)+(Ret*Max_Risk))/Positions))/H654,((D654*H654)+(((Max_Risk*BegBal)+(Ret*Max_Risk))/Positions))/H654)-D654,"")</f>
        <v/>
      </c>
      <c r="N654" s="119" t="str">
        <f aca="false">IF(D654&lt;&gt;"",D654+M654,"")</f>
        <v/>
      </c>
      <c r="O654" s="120" t="str">
        <f aca="false">IF(D654&lt;&gt;"",IF(E654="Long",(D654-N654)*-H654-2*Trade,IF(E654="Short",(N654-D654)*H654*-1-2*Trade)),"")</f>
        <v/>
      </c>
      <c r="Q654" s="11" t="str">
        <f aca="false">IF(AND(B654&lt;&gt;"",P654&lt;&gt;""),NETWORKDAYS(B654,P654),"")</f>
        <v/>
      </c>
    </row>
    <row r="655" customFormat="false" ht="12.75" hidden="false" customHeight="false" outlineLevel="0" collapsed="false">
      <c r="A655" s="111"/>
      <c r="B655" s="112"/>
      <c r="C655" s="65"/>
      <c r="D655" s="65"/>
      <c r="E655" s="113" t="str">
        <f aca="false">IF(C655&lt;&gt;"","Long","")</f>
        <v/>
      </c>
      <c r="F655" s="114"/>
      <c r="G655" s="115" t="str">
        <f aca="false">IF(E655="Long",IF(F655&lt;&gt;"",(F655-D655)/D655,""),IF(F655&lt;&gt;"",(D655-F655)/D655,""))</f>
        <v/>
      </c>
      <c r="H655" s="116" t="str">
        <f aca="false">IF(C655&lt;&gt;"",IF(ROUND((BegBal+SUM($I$18:I654)+Margin+(Margin_Per*SUM($I$18:I654)))/C655/Positions,-1)&lt;Max_Shares,ROUND((BegBal+SUM($I$18:I654)+Margin+(Margin_Per*SUM($I$18:I654)))/C655/Positions,-1),Max_Shares),"")</f>
        <v/>
      </c>
      <c r="I655" s="114" t="str">
        <f aca="false">IF(E655="Long",IF(F655&lt;&gt;"",(F655*H655)-(D655*H655)-2*Trade,""),IF(F655&lt;&gt;"",(D655*H655)-(F655*H655)-2*Trade,""))</f>
        <v/>
      </c>
      <c r="J655" s="114" t="str">
        <f aca="false">IF(F655&lt;&gt;"",SUM($I$19:I655),"")</f>
        <v/>
      </c>
      <c r="K655" s="117" t="str">
        <f aca="false">IF(AND(F655="",D655&lt;&gt;""),D655*H655,"")</f>
        <v/>
      </c>
      <c r="L655" s="118" t="str">
        <f aca="false">IF(E655="Long",IF(D655&lt;&gt;"",Profit*D655+D655,""),IF(D655&lt;&gt;"",D655-Profit*D655,""))</f>
        <v/>
      </c>
      <c r="M655" s="118" t="str">
        <f aca="false">IF(D655&lt;&gt;"",IF(E655="Long",((D655*H655)-(((Max_Risk*BegBal)+(Ret*Max_Risk))/Positions))/H655,((D655*H655)+(((Max_Risk*BegBal)+(Ret*Max_Risk))/Positions))/H655)-D655,"")</f>
        <v/>
      </c>
      <c r="N655" s="119" t="str">
        <f aca="false">IF(D655&lt;&gt;"",D655+M655,"")</f>
        <v/>
      </c>
      <c r="O655" s="120" t="str">
        <f aca="false">IF(D655&lt;&gt;"",IF(E655="Long",(D655-N655)*-H655-2*Trade,IF(E655="Short",(N655-D655)*H655*-1-2*Trade)),"")</f>
        <v/>
      </c>
      <c r="Q655" s="11" t="str">
        <f aca="false">IF(AND(B655&lt;&gt;"",P655&lt;&gt;""),NETWORKDAYS(B655,P655),"")</f>
        <v/>
      </c>
    </row>
    <row r="656" customFormat="false" ht="12.75" hidden="false" customHeight="false" outlineLevel="0" collapsed="false">
      <c r="B656" s="121"/>
      <c r="F656" s="97"/>
      <c r="G656" s="115" t="str">
        <f aca="false">IF(E656="Long",IF(F656&lt;&gt;"",(F656-D656)/D656,""),IF(F656&lt;&gt;"",(D656-F656)/D656,""))</f>
        <v/>
      </c>
      <c r="H656" s="116" t="str">
        <f aca="false">IF(C656&lt;&gt;"",IF(ROUND((BegBal+SUM($I$18:I655)+Margin+(Margin_Per*SUM($I$18:I655)))/C656/Positions,-1)&lt;Max_Shares,ROUND((BegBal+SUM($I$18:I655)+Margin+(Margin_Per*SUM($I$18:I655)))/C656/Positions,-1),Max_Shares),"")</f>
        <v/>
      </c>
      <c r="I656" s="114" t="str">
        <f aca="false">IF(E656="Long",IF(F656&lt;&gt;"",(F656*H656)-(D656*H656)-2*Trade,""),IF(F656&lt;&gt;"",(D656*H656)-(F656*H656)-2*Trade,""))</f>
        <v/>
      </c>
      <c r="J656" s="114" t="str">
        <f aca="false">IF(F656&lt;&gt;"",SUM($I$19:I656),"")</f>
        <v/>
      </c>
      <c r="K656" s="117" t="str">
        <f aca="false">IF(AND(F656="",D656&lt;&gt;""),D656*H656,"")</f>
        <v/>
      </c>
      <c r="L656" s="118" t="str">
        <f aca="false">IF(E656="Long",IF(D656&lt;&gt;"",Profit*D656+D656,""),IF(D656&lt;&gt;"",D656-Profit*D656,""))</f>
        <v/>
      </c>
      <c r="M656" s="118" t="str">
        <f aca="false">IF(D656&lt;&gt;"",IF(E656="Long",((D656*H656)-(((Max_Risk*BegBal)+(Ret*Max_Risk))/Positions))/H656,((D656*H656)+(((Max_Risk*BegBal)+(Ret*Max_Risk))/Positions))/H656)-D656,"")</f>
        <v/>
      </c>
      <c r="N656" s="119" t="str">
        <f aca="false">IF(D656&lt;&gt;"",D656+M656,"")</f>
        <v/>
      </c>
      <c r="O656" s="120" t="str">
        <f aca="false">IF(D656&lt;&gt;"",IF(E656="Long",(D656-N656)*-H656-2*Trade,IF(E656="Short",(N656-D656)*H656*-1-2*Trade)),"")</f>
        <v/>
      </c>
      <c r="Q656" s="11" t="str">
        <f aca="false">IF(AND(B656&lt;&gt;"",P656&lt;&gt;""),NETWORKDAYS(B656,P656),"")</f>
        <v/>
      </c>
    </row>
    <row r="657" customFormat="false" ht="12.75" hidden="false" customHeight="false" outlineLevel="0" collapsed="false">
      <c r="B657" s="121"/>
      <c r="F657" s="97"/>
      <c r="G657" s="115" t="str">
        <f aca="false">IF(E657="Long",IF(F657&lt;&gt;"",(F657-D657)/D657,""),IF(F657&lt;&gt;"",(D657-F657)/D657,""))</f>
        <v/>
      </c>
      <c r="H657" s="116" t="str">
        <f aca="false">IF(C657&lt;&gt;"",IF(ROUND((BegBal+SUM($I$18:I656)+Margin+(Margin_Per*SUM($I$18:I656)))/C657/Positions,-1)&lt;Max_Shares,ROUND((BegBal+SUM($I$18:I656)+Margin+(Margin_Per*SUM($I$18:I656)))/C657/Positions,-1),Max_Shares),"")</f>
        <v/>
      </c>
      <c r="I657" s="114" t="str">
        <f aca="false">IF(E657="Long",IF(F657&lt;&gt;"",(F657*H657)-(D657*H657)-2*Trade,""),IF(F657&lt;&gt;"",(D657*H657)-(F657*H657)-2*Trade,""))</f>
        <v/>
      </c>
      <c r="J657" s="114" t="str">
        <f aca="false">IF(F657&lt;&gt;"",SUM($I$19:I657),"")</f>
        <v/>
      </c>
      <c r="K657" s="117" t="str">
        <f aca="false">IF(AND(F657="",D657&lt;&gt;""),D657*H657,"")</f>
        <v/>
      </c>
      <c r="L657" s="118" t="str">
        <f aca="false">IF(E657="Long",IF(D657&lt;&gt;"",Profit*D657+D657,""),IF(D657&lt;&gt;"",D657-Profit*D657,""))</f>
        <v/>
      </c>
      <c r="M657" s="118" t="str">
        <f aca="false">IF(D657&lt;&gt;"",IF(E657="Long",((D657*H657)-(((Max_Risk*BegBal)+(Ret*Max_Risk))/Positions))/H657,((D657*H657)+(((Max_Risk*BegBal)+(Ret*Max_Risk))/Positions))/H657)-D657,"")</f>
        <v/>
      </c>
      <c r="N657" s="119" t="str">
        <f aca="false">IF(D657&lt;&gt;"",D657+M657,"")</f>
        <v/>
      </c>
      <c r="O657" s="120" t="str">
        <f aca="false">IF(D657&lt;&gt;"",IF(E657="Long",(D657-N657)*-H657-2*Trade,IF(E657="Short",(N657-D657)*H657*-1-2*Trade)),"")</f>
        <v/>
      </c>
      <c r="Q657" s="11" t="str">
        <f aca="false">IF(AND(B657&lt;&gt;"",P657&lt;&gt;""),NETWORKDAYS(B657,P657),"")</f>
        <v/>
      </c>
    </row>
    <row r="658" customFormat="false" ht="12.75" hidden="false" customHeight="false" outlineLevel="0" collapsed="false">
      <c r="B658" s="121"/>
      <c r="F658" s="97"/>
      <c r="G658" s="115" t="str">
        <f aca="false">IF(E658="Long",IF(F658&lt;&gt;"",(F658-D658)/D658,""),IF(F658&lt;&gt;"",(D658-F658)/D658,""))</f>
        <v/>
      </c>
      <c r="H658" s="116" t="str">
        <f aca="false">IF(C658&lt;&gt;"",IF(ROUND((BegBal+SUM($I$18:I657)+Margin+(Margin_Per*SUM($I$18:I657)))/C658/Positions,-1)&lt;Max_Shares,ROUND((BegBal+SUM($I$18:I657)+Margin+(Margin_Per*SUM($I$18:I657)))/C658/Positions,-1),Max_Shares),"")</f>
        <v/>
      </c>
      <c r="I658" s="114" t="str">
        <f aca="false">IF(E658="Long",IF(F658&lt;&gt;"",(F658*H658)-(D658*H658)-2*Trade,""),IF(F658&lt;&gt;"",(D658*H658)-(F658*H658)-2*Trade,""))</f>
        <v/>
      </c>
      <c r="J658" s="114" t="str">
        <f aca="false">IF(F658&lt;&gt;"",SUM($I$19:I658),"")</f>
        <v/>
      </c>
      <c r="K658" s="117" t="str">
        <f aca="false">IF(AND(F658="",D658&lt;&gt;""),D658*H658,"")</f>
        <v/>
      </c>
      <c r="L658" s="118" t="str">
        <f aca="false">IF(E658="Long",IF(D658&lt;&gt;"",Profit*D658+D658,""),IF(D658&lt;&gt;"",D658-Profit*D658,""))</f>
        <v/>
      </c>
      <c r="M658" s="118" t="str">
        <f aca="false">IF(D658&lt;&gt;"",IF(E658="Long",((D658*H658)-(((Max_Risk*BegBal)+(Ret*Max_Risk))/Positions))/H658,((D658*H658)+(((Max_Risk*BegBal)+(Ret*Max_Risk))/Positions))/H658)-D658,"")</f>
        <v/>
      </c>
      <c r="N658" s="119" t="str">
        <f aca="false">IF(D658&lt;&gt;"",D658+M658,"")</f>
        <v/>
      </c>
      <c r="O658" s="120" t="str">
        <f aca="false">IF(D658&lt;&gt;"",IF(E658="Long",(D658-N658)*-H658-2*Trade,IF(E658="Short",(N658-D658)*H658*-1-2*Trade)),"")</f>
        <v/>
      </c>
      <c r="Q658" s="11" t="str">
        <f aca="false">IF(AND(B658&lt;&gt;"",P658&lt;&gt;""),NETWORKDAYS(B658,P658),"")</f>
        <v/>
      </c>
    </row>
    <row r="659" customFormat="false" ht="12.75" hidden="false" customHeight="false" outlineLevel="0" collapsed="false">
      <c r="B659" s="121"/>
      <c r="F659" s="97"/>
      <c r="G659" s="115" t="str">
        <f aca="false">IF(E659="Long",IF(F659&lt;&gt;"",(F659-D659)/D659,""),IF(F659&lt;&gt;"",(D659-F659)/D659,""))</f>
        <v/>
      </c>
      <c r="H659" s="116" t="str">
        <f aca="false">IF(C659&lt;&gt;"",IF(ROUND((BegBal+SUM($I$18:I658)+Margin+(Margin_Per*SUM($I$18:I658)))/C659/Positions,-1)&lt;Max_Shares,ROUND((BegBal+SUM($I$18:I658)+Margin+(Margin_Per*SUM($I$18:I658)))/C659/Positions,-1),Max_Shares),"")</f>
        <v/>
      </c>
      <c r="I659" s="114" t="str">
        <f aca="false">IF(E659="Long",IF(F659&lt;&gt;"",(F659*H659)-(D659*H659)-2*Trade,""),IF(F659&lt;&gt;"",(D659*H659)-(F659*H659)-2*Trade,""))</f>
        <v/>
      </c>
      <c r="J659" s="114" t="str">
        <f aca="false">IF(F659&lt;&gt;"",SUM($I$19:I659),"")</f>
        <v/>
      </c>
      <c r="K659" s="117" t="str">
        <f aca="false">IF(AND(F659="",D659&lt;&gt;""),D659*H659,"")</f>
        <v/>
      </c>
      <c r="L659" s="118" t="str">
        <f aca="false">IF(E659="Long",IF(D659&lt;&gt;"",Profit*D659+D659,""),IF(D659&lt;&gt;"",D659-Profit*D659,""))</f>
        <v/>
      </c>
      <c r="M659" s="118" t="str">
        <f aca="false">IF(D659&lt;&gt;"",IF(E659="Long",((D659*H659)-(((Max_Risk*BegBal)+(Ret*Max_Risk))/Positions))/H659,((D659*H659)+(((Max_Risk*BegBal)+(Ret*Max_Risk))/Positions))/H659)-D659,"")</f>
        <v/>
      </c>
      <c r="N659" s="119" t="str">
        <f aca="false">IF(D659&lt;&gt;"",D659+M659,"")</f>
        <v/>
      </c>
      <c r="O659" s="120" t="str">
        <f aca="false">IF(D659&lt;&gt;"",IF(E659="Long",(D659-N659)*-H659-2*Trade,IF(E659="Short",(N659-D659)*H659*-1-2*Trade)),"")</f>
        <v/>
      </c>
      <c r="Q659" s="11" t="str">
        <f aca="false">IF(AND(B659&lt;&gt;"",P659&lt;&gt;""),NETWORKDAYS(B659,P659),"")</f>
        <v/>
      </c>
    </row>
    <row r="660" customFormat="false" ht="12.75" hidden="false" customHeight="false" outlineLevel="0" collapsed="false">
      <c r="B660" s="121"/>
      <c r="F660" s="97"/>
      <c r="G660" s="115" t="str">
        <f aca="false">IF(E660="Long",IF(F660&lt;&gt;"",(F660-D660)/D660,""),IF(F660&lt;&gt;"",(D660-F660)/D660,""))</f>
        <v/>
      </c>
      <c r="H660" s="116" t="str">
        <f aca="false">IF(C660&lt;&gt;"",IF(ROUND((BegBal+SUM($I$18:I659)+Margin+(Margin_Per*SUM($I$18:I659)))/C660/Positions,-1)&lt;Max_Shares,ROUND((BegBal+SUM($I$18:I659)+Margin+(Margin_Per*SUM($I$18:I659)))/C660/Positions,-1),Max_Shares),"")</f>
        <v/>
      </c>
      <c r="I660" s="114" t="str">
        <f aca="false">IF(E660="Long",IF(F660&lt;&gt;"",(F660*H660)-(D660*H660)-2*Trade,""),IF(F660&lt;&gt;"",(D660*H660)-(F660*H660)-2*Trade,""))</f>
        <v/>
      </c>
      <c r="J660" s="114" t="str">
        <f aca="false">IF(F660&lt;&gt;"",SUM($I$19:I660),"")</f>
        <v/>
      </c>
      <c r="K660" s="117" t="str">
        <f aca="false">IF(AND(F660="",D660&lt;&gt;""),D660*H660,"")</f>
        <v/>
      </c>
      <c r="L660" s="118" t="str">
        <f aca="false">IF(E660="Long",IF(D660&lt;&gt;"",Profit*D660+D660,""),IF(D660&lt;&gt;"",D660-Profit*D660,""))</f>
        <v/>
      </c>
      <c r="M660" s="118" t="str">
        <f aca="false">IF(D660&lt;&gt;"",IF(E660="Long",((D660*H660)-(((Max_Risk*BegBal)+(Ret*Max_Risk))/Positions))/H660,((D660*H660)+(((Max_Risk*BegBal)+(Ret*Max_Risk))/Positions))/H660)-D660,"")</f>
        <v/>
      </c>
      <c r="N660" s="119" t="str">
        <f aca="false">IF(D660&lt;&gt;"",D660+M660,"")</f>
        <v/>
      </c>
      <c r="O660" s="120" t="str">
        <f aca="false">IF(D660&lt;&gt;"",IF(E660="Long",(D660-N660)*-H660-2*Trade,IF(E660="Short",(N660-D660)*H660*-1-2*Trade)),"")</f>
        <v/>
      </c>
      <c r="Q660" s="11" t="str">
        <f aca="false">IF(AND(B660&lt;&gt;"",P660&lt;&gt;""),NETWORKDAYS(B660,P660),"")</f>
        <v/>
      </c>
    </row>
    <row r="661" customFormat="false" ht="12.75" hidden="false" customHeight="false" outlineLevel="0" collapsed="false">
      <c r="B661" s="121"/>
      <c r="F661" s="97"/>
      <c r="G661" s="115" t="str">
        <f aca="false">IF(E661="Long",IF(F661&lt;&gt;"",(F661-D661)/D661,""),IF(F661&lt;&gt;"",(D661-F661)/D661,""))</f>
        <v/>
      </c>
      <c r="H661" s="116" t="str">
        <f aca="false">IF(C661&lt;&gt;"",IF(ROUND((BegBal+SUM($I$18:I660)+Margin+(Margin_Per*SUM($I$18:I660)))/C661/Positions,-1)&lt;Max_Shares,ROUND((BegBal+SUM($I$18:I660)+Margin+(Margin_Per*SUM($I$18:I660)))/C661/Positions,-1),Max_Shares),"")</f>
        <v/>
      </c>
      <c r="I661" s="114" t="str">
        <f aca="false">IF(E661="Long",IF(F661&lt;&gt;"",(F661*H661)-(D661*H661)-2*Trade,""),IF(F661&lt;&gt;"",(D661*H661)-(F661*H661)-2*Trade,""))</f>
        <v/>
      </c>
      <c r="J661" s="114" t="str">
        <f aca="false">IF(F661&lt;&gt;"",SUM($I$19:I661),"")</f>
        <v/>
      </c>
      <c r="K661" s="117" t="str">
        <f aca="false">IF(AND(F661="",D661&lt;&gt;""),D661*H661,"")</f>
        <v/>
      </c>
      <c r="L661" s="118" t="str">
        <f aca="false">IF(E661="Long",IF(D661&lt;&gt;"",Profit*D661+D661,""),IF(D661&lt;&gt;"",D661-Profit*D661,""))</f>
        <v/>
      </c>
      <c r="M661" s="118" t="str">
        <f aca="false">IF(D661&lt;&gt;"",IF(E661="Long",((D661*H661)-(((Max_Risk*BegBal)+(Ret*Max_Risk))/Positions))/H661,((D661*H661)+(((Max_Risk*BegBal)+(Ret*Max_Risk))/Positions))/H661)-D661,"")</f>
        <v/>
      </c>
      <c r="N661" s="119" t="str">
        <f aca="false">IF(D661&lt;&gt;"",D661+M661,"")</f>
        <v/>
      </c>
      <c r="O661" s="120" t="str">
        <f aca="false">IF(D661&lt;&gt;"",IF(E661="Long",(D661-N661)*-H661-2*Trade,IF(E661="Short",(N661-D661)*H661*-1-2*Trade)),"")</f>
        <v/>
      </c>
      <c r="Q661" s="11" t="str">
        <f aca="false">IF(AND(B661&lt;&gt;"",P661&lt;&gt;""),NETWORKDAYS(B661,P661),"")</f>
        <v/>
      </c>
    </row>
    <row r="662" customFormat="false" ht="12.75" hidden="false" customHeight="false" outlineLevel="0" collapsed="false">
      <c r="B662" s="121"/>
      <c r="F662" s="97"/>
      <c r="G662" s="115" t="str">
        <f aca="false">IF(E662="Long",IF(F662&lt;&gt;"",(F662-D662)/D662,""),IF(F662&lt;&gt;"",(D662-F662)/D662,""))</f>
        <v/>
      </c>
      <c r="H662" s="116" t="str">
        <f aca="false">IF(C662&lt;&gt;"",IF(ROUND((BegBal+SUM($I$18:I661)+Margin+(Margin_Per*SUM($I$18:I661)))/C662/Positions,-1)&lt;Max_Shares,ROUND((BegBal+SUM($I$18:I661)+Margin+(Margin_Per*SUM($I$18:I661)))/C662/Positions,-1),Max_Shares),"")</f>
        <v/>
      </c>
      <c r="I662" s="114" t="str">
        <f aca="false">IF(E662="Long",IF(F662&lt;&gt;"",(F662*H662)-(D662*H662)-2*Trade,""),IF(F662&lt;&gt;"",(D662*H662)-(F662*H662)-2*Trade,""))</f>
        <v/>
      </c>
      <c r="J662" s="114" t="str">
        <f aca="false">IF(F662&lt;&gt;"",SUM($I$19:I662),"")</f>
        <v/>
      </c>
      <c r="K662" s="117" t="str">
        <f aca="false">IF(AND(F662="",D662&lt;&gt;""),D662*H662,"")</f>
        <v/>
      </c>
      <c r="L662" s="118" t="str">
        <f aca="false">IF(E662="Long",IF(D662&lt;&gt;"",Profit*D662+D662,""),IF(D662&lt;&gt;"",D662-Profit*D662,""))</f>
        <v/>
      </c>
      <c r="M662" s="118" t="str">
        <f aca="false">IF(D662&lt;&gt;"",IF(E662="Long",((D662*H662)-(((Max_Risk*BegBal)+(Ret*Max_Risk))/Positions))/H662,((D662*H662)+(((Max_Risk*BegBal)+(Ret*Max_Risk))/Positions))/H662)-D662,"")</f>
        <v/>
      </c>
      <c r="N662" s="119" t="str">
        <f aca="false">IF(D662&lt;&gt;"",D662+M662,"")</f>
        <v/>
      </c>
      <c r="O662" s="120" t="str">
        <f aca="false">IF(D662&lt;&gt;"",IF(E662="Long",(D662-N662)*-H662-2*Trade,IF(E662="Short",(N662-D662)*H662*-1-2*Trade)),"")</f>
        <v/>
      </c>
      <c r="Q662" s="11" t="str">
        <f aca="false">IF(AND(B662&lt;&gt;"",P662&lt;&gt;""),NETWORKDAYS(B662,P662),"")</f>
        <v/>
      </c>
    </row>
    <row r="663" customFormat="false" ht="12.75" hidden="false" customHeight="false" outlineLevel="0" collapsed="false">
      <c r="B663" s="121"/>
      <c r="F663" s="97"/>
      <c r="G663" s="115" t="str">
        <f aca="false">IF(E663="Long",IF(F663&lt;&gt;"",(F663-D663)/D663,""),IF(F663&lt;&gt;"",(D663-F663)/D663,""))</f>
        <v/>
      </c>
      <c r="H663" s="116" t="str">
        <f aca="false">IF(C663&lt;&gt;"",IF(ROUND((BegBal+SUM($I$18:I662)+Margin+(Margin_Per*SUM($I$18:I662)))/C663/Positions,-1)&lt;Max_Shares,ROUND((BegBal+SUM($I$18:I662)+Margin+(Margin_Per*SUM($I$18:I662)))/C663/Positions,-1),Max_Shares),"")</f>
        <v/>
      </c>
      <c r="I663" s="114" t="str">
        <f aca="false">IF(E663="Long",IF(F663&lt;&gt;"",(F663*H663)-(D663*H663)-2*Trade,""),IF(F663&lt;&gt;"",(D663*H663)-(F663*H663)-2*Trade,""))</f>
        <v/>
      </c>
      <c r="J663" s="114" t="str">
        <f aca="false">IF(F663&lt;&gt;"",SUM($I$19:I663),"")</f>
        <v/>
      </c>
      <c r="K663" s="117" t="str">
        <f aca="false">IF(AND(F663="",D663&lt;&gt;""),D663*H663,"")</f>
        <v/>
      </c>
      <c r="L663" s="118" t="str">
        <f aca="false">IF(E663="Long",IF(D663&lt;&gt;"",Profit*D663+D663,""),IF(D663&lt;&gt;"",D663-Profit*D663,""))</f>
        <v/>
      </c>
      <c r="M663" s="118" t="str">
        <f aca="false">IF(D663&lt;&gt;"",IF(E663="Long",((D663*H663)-(((Max_Risk*BegBal)+(Ret*Max_Risk))/Positions))/H663,((D663*H663)+(((Max_Risk*BegBal)+(Ret*Max_Risk))/Positions))/H663)-D663,"")</f>
        <v/>
      </c>
      <c r="N663" s="119" t="str">
        <f aca="false">IF(D663&lt;&gt;"",D663+M663,"")</f>
        <v/>
      </c>
      <c r="O663" s="120" t="str">
        <f aca="false">IF(D663&lt;&gt;"",IF(E663="Long",(D663-N663)*-H663-2*Trade,IF(E663="Short",(N663-D663)*H663*-1-2*Trade)),"")</f>
        <v/>
      </c>
      <c r="Q663" s="11" t="str">
        <f aca="false">IF(AND(B663&lt;&gt;"",P663&lt;&gt;""),NETWORKDAYS(B663,P663),"")</f>
        <v/>
      </c>
    </row>
    <row r="664" customFormat="false" ht="12.75" hidden="false" customHeight="false" outlineLevel="0" collapsed="false">
      <c r="B664" s="121"/>
      <c r="G664" s="115" t="str">
        <f aca="false">IF(E664="Long",IF(F664&lt;&gt;"",(F664-D664)/D664,""),IF(F664&lt;&gt;"",(D664-F664)/D664,""))</f>
        <v/>
      </c>
      <c r="H664" s="116" t="str">
        <f aca="false">IF(C664&lt;&gt;"",IF(ROUND((BegBal+SUM($I$18:I663)+Margin+(Margin_Per*SUM($I$18:I663)))/C664/Positions,-1)&lt;Max_Shares,ROUND((BegBal+SUM($I$18:I663)+Margin+(Margin_Per*SUM($I$18:I663)))/C664/Positions,-1),Max_Shares),"")</f>
        <v/>
      </c>
      <c r="I664" s="114" t="str">
        <f aca="false">IF(E664="Long",IF(F664&lt;&gt;"",(F664*H664)-(D664*H664)-2*Trade,""),IF(F664&lt;&gt;"",(D664*H664)-(F664*H664)-2*Trade,""))</f>
        <v/>
      </c>
      <c r="J664" s="114" t="str">
        <f aca="false">IF(F664&lt;&gt;"",SUM($I$19:I664),"")</f>
        <v/>
      </c>
      <c r="K664" s="117" t="str">
        <f aca="false">IF(AND(F664="",D664&lt;&gt;""),D664*H664,"")</f>
        <v/>
      </c>
      <c r="L664" s="118" t="str">
        <f aca="false">IF(E664="Long",IF(D664&lt;&gt;"",Profit*D664+D664,""),IF(D664&lt;&gt;"",D664-Profit*D664,""))</f>
        <v/>
      </c>
      <c r="M664" s="118" t="str">
        <f aca="false">IF(D664&lt;&gt;"",IF(E664="Long",((D664*H664)-(((Max_Risk*BegBal)+(Ret*Max_Risk))/Positions))/H664,((D664*H664)+(((Max_Risk*BegBal)+(Ret*Max_Risk))/Positions))/H664)-D664,"")</f>
        <v/>
      </c>
      <c r="N664" s="119" t="str">
        <f aca="false">IF(D664&lt;&gt;"",D664+M664,"")</f>
        <v/>
      </c>
      <c r="O664" s="120" t="str">
        <f aca="false">IF(D664&lt;&gt;"",IF(E664="Long",(D664-N664)*-H664-2*Trade,IF(E664="Short",(N664-D664)*H664*-1-2*Trade)),"")</f>
        <v/>
      </c>
      <c r="Q664" s="11" t="str">
        <f aca="false">IF(AND(B664&lt;&gt;"",P664&lt;&gt;""),NETWORKDAYS(B664,P664),"")</f>
        <v/>
      </c>
    </row>
    <row r="665" customFormat="false" ht="12.75" hidden="false" customHeight="false" outlineLevel="0" collapsed="false">
      <c r="B665" s="121"/>
      <c r="G665" s="115" t="str">
        <f aca="false">IF(E665="Long",IF(F665&lt;&gt;"",(F665-D665)/D665,""),IF(F665&lt;&gt;"",(D665-F665)/D665,""))</f>
        <v/>
      </c>
      <c r="H665" s="116" t="str">
        <f aca="false">IF(C665&lt;&gt;"",IF(ROUND((BegBal+SUM($I$18:I664)+Margin+(Margin_Per*SUM($I$18:I664)))/C665/Positions,-1)&lt;Max_Shares,ROUND((BegBal+SUM($I$18:I664)+Margin+(Margin_Per*SUM($I$18:I664)))/C665/Positions,-1),Max_Shares),"")</f>
        <v/>
      </c>
      <c r="I665" s="114" t="str">
        <f aca="false">IF(E665="Long",IF(F665&lt;&gt;"",(F665*H665)-(D665*H665)-2*Trade,""),IF(F665&lt;&gt;"",(D665*H665)-(F665*H665)-2*Trade,""))</f>
        <v/>
      </c>
      <c r="J665" s="114" t="str">
        <f aca="false">IF(F665&lt;&gt;"",SUM($I$19:I665),"")</f>
        <v/>
      </c>
      <c r="K665" s="117" t="str">
        <f aca="false">IF(AND(F665="",D665&lt;&gt;""),D665*H665,"")</f>
        <v/>
      </c>
      <c r="L665" s="118" t="str">
        <f aca="false">IF(E665="Long",IF(D665&lt;&gt;"",Profit*D665+D665,""),IF(D665&lt;&gt;"",D665-Profit*D665,""))</f>
        <v/>
      </c>
      <c r="M665" s="118" t="str">
        <f aca="false">IF(D665&lt;&gt;"",IF(E665="Long",((D665*H665)-(((Max_Risk*BegBal)+(Ret*Max_Risk))/Positions))/H665,((D665*H665)+(((Max_Risk*BegBal)+(Ret*Max_Risk))/Positions))/H665)-D665,"")</f>
        <v/>
      </c>
      <c r="N665" s="119" t="str">
        <f aca="false">IF(D665&lt;&gt;"",D665+M665,"")</f>
        <v/>
      </c>
      <c r="O665" s="120" t="str">
        <f aca="false">IF(D665&lt;&gt;"",IF(E665="Long",(D665-N665)*-H665-2*Trade,IF(E665="Short",(N665-D665)*H665*-1-2*Trade)),"")</f>
        <v/>
      </c>
      <c r="Q665" s="11" t="str">
        <f aca="false">IF(AND(B665&lt;&gt;"",P665&lt;&gt;""),NETWORKDAYS(B665,P665),"")</f>
        <v/>
      </c>
    </row>
    <row r="666" customFormat="false" ht="12.75" hidden="false" customHeight="false" outlineLevel="0" collapsed="false">
      <c r="B666" s="121"/>
      <c r="G666" s="115" t="str">
        <f aca="false">IF(E666="Long",IF(F666&lt;&gt;"",(F666-D666)/D666,""),IF(F666&lt;&gt;"",(D666-F666)/D666,""))</f>
        <v/>
      </c>
      <c r="H666" s="116" t="str">
        <f aca="false">IF(C666&lt;&gt;"",IF(ROUND((BegBal+SUM($I$18:I665)+Margin+(Margin_Per*SUM($I$18:I665)))/C666/Positions,-1)&lt;Max_Shares,ROUND((BegBal+SUM($I$18:I665)+Margin+(Margin_Per*SUM($I$18:I665)))/C666/Positions,-1),Max_Shares),"")</f>
        <v/>
      </c>
      <c r="I666" s="114" t="str">
        <f aca="false">IF(E666="Long",IF(F666&lt;&gt;"",(F666*H666)-(D666*H666)-2*Trade,""),IF(F666&lt;&gt;"",(D666*H666)-(F666*H666)-2*Trade,""))</f>
        <v/>
      </c>
      <c r="J666" s="114" t="str">
        <f aca="false">IF(F666&lt;&gt;"",SUM($I$19:I666),"")</f>
        <v/>
      </c>
      <c r="K666" s="117" t="str">
        <f aca="false">IF(AND(F666="",D666&lt;&gt;""),D666*H666,"")</f>
        <v/>
      </c>
      <c r="L666" s="118" t="str">
        <f aca="false">IF(E666="Long",IF(D666&lt;&gt;"",Profit*D666+D666,""),IF(D666&lt;&gt;"",D666-Profit*D666,""))</f>
        <v/>
      </c>
      <c r="M666" s="118" t="str">
        <f aca="false">IF(D666&lt;&gt;"",IF(E666="Long",((D666*H666)-(((Max_Risk*BegBal)+(Ret*Max_Risk))/Positions))/H666,((D666*H666)+(((Max_Risk*BegBal)+(Ret*Max_Risk))/Positions))/H666)-D666,"")</f>
        <v/>
      </c>
      <c r="N666" s="119" t="str">
        <f aca="false">IF(D666&lt;&gt;"",D666+M666,"")</f>
        <v/>
      </c>
      <c r="O666" s="120" t="str">
        <f aca="false">IF(D666&lt;&gt;"",IF(E666="Long",(D666-N666)*-H666-2*Trade,IF(E666="Short",(N666-D666)*H666*-1-2*Trade)),"")</f>
        <v/>
      </c>
      <c r="Q666" s="11" t="str">
        <f aca="false">IF(AND(B666&lt;&gt;"",P666&lt;&gt;""),NETWORKDAYS(B666,P666),"")</f>
        <v/>
      </c>
    </row>
    <row r="667" customFormat="false" ht="12.75" hidden="false" customHeight="false" outlineLevel="0" collapsed="false">
      <c r="B667" s="121"/>
      <c r="G667" s="115" t="str">
        <f aca="false">IF(E667="Long",IF(F667&lt;&gt;"",(F667-D667)/D667,""),IF(F667&lt;&gt;"",(D667-F667)/D667,""))</f>
        <v/>
      </c>
      <c r="H667" s="116" t="str">
        <f aca="false">IF(C667&lt;&gt;"",IF(ROUND((BegBal+SUM($I$18:I666)+Margin+(Margin_Per*SUM($I$18:I666)))/C667/Positions,-1)&lt;Max_Shares,ROUND((BegBal+SUM($I$18:I666)+Margin+(Margin_Per*SUM($I$18:I666)))/C667/Positions,-1),Max_Shares),"")</f>
        <v/>
      </c>
      <c r="I667" s="114" t="str">
        <f aca="false">IF(E667="Long",IF(F667&lt;&gt;"",(F667*H667)-(D667*H667)-2*Trade,""),IF(F667&lt;&gt;"",(D667*H667)-(F667*H667)-2*Trade,""))</f>
        <v/>
      </c>
      <c r="J667" s="114" t="str">
        <f aca="false">IF(F667&lt;&gt;"",SUM($I$19:I667),"")</f>
        <v/>
      </c>
      <c r="K667" s="117" t="str">
        <f aca="false">IF(AND(F667="",D667&lt;&gt;""),D667*H667,"")</f>
        <v/>
      </c>
      <c r="L667" s="118" t="str">
        <f aca="false">IF(E667="Long",IF(D667&lt;&gt;"",Profit*D667+D667,""),IF(D667&lt;&gt;"",D667-Profit*D667,""))</f>
        <v/>
      </c>
      <c r="M667" s="118" t="str">
        <f aca="false">IF(D667&lt;&gt;"",IF(E667="Long",((D667*H667)-(((Max_Risk*BegBal)+(Ret*Max_Risk))/Positions))/H667,((D667*H667)+(((Max_Risk*BegBal)+(Ret*Max_Risk))/Positions))/H667)-D667,"")</f>
        <v/>
      </c>
      <c r="N667" s="119" t="str">
        <f aca="false">IF(D667&lt;&gt;"",D667+M667,"")</f>
        <v/>
      </c>
      <c r="O667" s="120" t="str">
        <f aca="false">IF(D667&lt;&gt;"",IF(E667="Long",(D667-N667)*-H667-2*Trade,IF(E667="Short",(N667-D667)*H667*-1-2*Trade)),"")</f>
        <v/>
      </c>
      <c r="Q667" s="11" t="str">
        <f aca="false">IF(AND(B667&lt;&gt;"",P667&lt;&gt;""),NETWORKDAYS(B667,P667),"")</f>
        <v/>
      </c>
    </row>
    <row r="668" customFormat="false" ht="12.75" hidden="false" customHeight="false" outlineLevel="0" collapsed="false">
      <c r="B668" s="121"/>
      <c r="G668" s="115" t="str">
        <f aca="false">IF(E668="Long",IF(F668&lt;&gt;"",(F668-D668)/D668,""),IF(F668&lt;&gt;"",(D668-F668)/D668,""))</f>
        <v/>
      </c>
      <c r="H668" s="116" t="str">
        <f aca="false">IF(C668&lt;&gt;"",IF(ROUND((BegBal+SUM($I$18:I667)+Margin+(Margin_Per*SUM($I$18:I667)))/C668/Positions,-1)&lt;Max_Shares,ROUND((BegBal+SUM($I$18:I667)+Margin+(Margin_Per*SUM($I$18:I667)))/C668/Positions,-1),Max_Shares),"")</f>
        <v/>
      </c>
      <c r="I668" s="114" t="str">
        <f aca="false">IF(E668="Long",IF(F668&lt;&gt;"",(F668*H668)-(D668*H668)-2*Trade,""),IF(F668&lt;&gt;"",(D668*H668)-(F668*H668)-2*Trade,""))</f>
        <v/>
      </c>
      <c r="J668" s="114" t="str">
        <f aca="false">IF(F668&lt;&gt;"",SUM($I$19:I668),"")</f>
        <v/>
      </c>
      <c r="K668" s="117" t="str">
        <f aca="false">IF(AND(F668="",D668&lt;&gt;""),D668*H668,"")</f>
        <v/>
      </c>
      <c r="L668" s="118" t="str">
        <f aca="false">IF(E668="Long",IF(D668&lt;&gt;"",Profit*D668+D668,""),IF(D668&lt;&gt;"",D668-Profit*D668,""))</f>
        <v/>
      </c>
      <c r="M668" s="118" t="str">
        <f aca="false">IF(D668&lt;&gt;"",IF(E668="Long",((D668*H668)-(((Max_Risk*BegBal)+(Ret*Max_Risk))/Positions))/H668,((D668*H668)+(((Max_Risk*BegBal)+(Ret*Max_Risk))/Positions))/H668)-D668,"")</f>
        <v/>
      </c>
      <c r="N668" s="119" t="str">
        <f aca="false">IF(D668&lt;&gt;"",D668+M668,"")</f>
        <v/>
      </c>
      <c r="O668" s="120" t="str">
        <f aca="false">IF(D668&lt;&gt;"",IF(E668="Long",(D668-N668)*-H668-2*Trade,IF(E668="Short",(N668-D668)*H668*-1-2*Trade)),"")</f>
        <v/>
      </c>
      <c r="Q668" s="11" t="str">
        <f aca="false">IF(AND(B668&lt;&gt;"",P668&lt;&gt;""),NETWORKDAYS(B668,P668),"")</f>
        <v/>
      </c>
    </row>
    <row r="669" customFormat="false" ht="12.75" hidden="false" customHeight="false" outlineLevel="0" collapsed="false">
      <c r="B669" s="121"/>
      <c r="G669" s="115" t="str">
        <f aca="false">IF(E669="Long",IF(F669&lt;&gt;"",(F669-D669)/D669,""),IF(F669&lt;&gt;"",(D669-F669)/D669,""))</f>
        <v/>
      </c>
      <c r="H669" s="116" t="str">
        <f aca="false">IF(C669&lt;&gt;"",IF(ROUND((BegBal+SUM($I$18:I668)+Margin+(Margin_Per*SUM($I$18:I668)))/C669/Positions,-1)&lt;Max_Shares,ROUND((BegBal+SUM($I$18:I668)+Margin+(Margin_Per*SUM($I$18:I668)))/C669/Positions,-1),Max_Shares),"")</f>
        <v/>
      </c>
      <c r="I669" s="114" t="str">
        <f aca="false">IF(E669="Long",IF(F669&lt;&gt;"",(F669*H669)-(D669*H669)-2*Trade,""),IF(F669&lt;&gt;"",(D669*H669)-(F669*H669)-2*Trade,""))</f>
        <v/>
      </c>
      <c r="J669" s="114" t="str">
        <f aca="false">IF(F669&lt;&gt;"",SUM($I$19:I669),"")</f>
        <v/>
      </c>
      <c r="K669" s="117" t="str">
        <f aca="false">IF(AND(F669="",D669&lt;&gt;""),D669*H669,"")</f>
        <v/>
      </c>
      <c r="L669" s="118" t="str">
        <f aca="false">IF(E669="Long",IF(D669&lt;&gt;"",Profit*D669+D669,""),IF(D669&lt;&gt;"",D669-Profit*D669,""))</f>
        <v/>
      </c>
      <c r="M669" s="118" t="str">
        <f aca="false">IF(D669&lt;&gt;"",IF(E669="Long",((D669*H669)-(((Max_Risk*BegBal)+(Ret*Max_Risk))/Positions))/H669,((D669*H669)+(((Max_Risk*BegBal)+(Ret*Max_Risk))/Positions))/H669)-D669,"")</f>
        <v/>
      </c>
      <c r="N669" s="119" t="str">
        <f aca="false">IF(D669&lt;&gt;"",D669+M669,"")</f>
        <v/>
      </c>
      <c r="O669" s="120" t="str">
        <f aca="false">IF(D669&lt;&gt;"",IF(E669="Long",(D669-N669)*-H669-2*Trade,IF(E669="Short",(N669-D669)*H669*-1-2*Trade)),"")</f>
        <v/>
      </c>
      <c r="Q669" s="11" t="str">
        <f aca="false">IF(AND(B669&lt;&gt;"",P669&lt;&gt;""),NETWORKDAYS(B669,P669),"")</f>
        <v/>
      </c>
    </row>
    <row r="670" customFormat="false" ht="12.75" hidden="false" customHeight="false" outlineLevel="0" collapsed="false">
      <c r="B670" s="121"/>
      <c r="G670" s="115" t="str">
        <f aca="false">IF(E670="Long",IF(F670&lt;&gt;"",(F670-D670)/D670,""),IF(F670&lt;&gt;"",(D670-F670)/D670,""))</f>
        <v/>
      </c>
      <c r="H670" s="116" t="str">
        <f aca="false">IF(C670&lt;&gt;"",IF(ROUND((BegBal+SUM($I$18:I669)+Margin+(Margin_Per*SUM($I$18:I669)))/C670/Positions,-1)&lt;Max_Shares,ROUND((BegBal+SUM($I$18:I669)+Margin+(Margin_Per*SUM($I$18:I669)))/C670/Positions,-1),Max_Shares),"")</f>
        <v/>
      </c>
      <c r="I670" s="114" t="str">
        <f aca="false">IF(E670="Long",IF(F670&lt;&gt;"",(F670*H670)-(D670*H670)-2*Trade,""),IF(F670&lt;&gt;"",(D670*H670)-(F670*H670)-2*Trade,""))</f>
        <v/>
      </c>
      <c r="J670" s="114" t="str">
        <f aca="false">IF(F670&lt;&gt;"",SUM($I$19:I670),"")</f>
        <v/>
      </c>
      <c r="K670" s="117" t="str">
        <f aca="false">IF(AND(F670="",D670&lt;&gt;""),D670*H670,"")</f>
        <v/>
      </c>
      <c r="L670" s="118" t="str">
        <f aca="false">IF(E670="Long",IF(D670&lt;&gt;"",Profit*D670+D670,""),IF(D670&lt;&gt;"",D670-Profit*D670,""))</f>
        <v/>
      </c>
      <c r="M670" s="118" t="str">
        <f aca="false">IF(D670&lt;&gt;"",IF(E670="Long",((D670*H670)-(((Max_Risk*BegBal)+(Ret*Max_Risk))/Positions))/H670,((D670*H670)+(((Max_Risk*BegBal)+(Ret*Max_Risk))/Positions))/H670)-D670,"")</f>
        <v/>
      </c>
      <c r="N670" s="119" t="str">
        <f aca="false">IF(D670&lt;&gt;"",D670+M670,"")</f>
        <v/>
      </c>
      <c r="O670" s="120" t="str">
        <f aca="false">IF(D670&lt;&gt;"",IF(E670="Long",(D670-N670)*-H670-2*Trade,IF(E670="Short",(N670-D670)*H670*-1-2*Trade)),"")</f>
        <v/>
      </c>
      <c r="Q670" s="11" t="str">
        <f aca="false">IF(AND(B670&lt;&gt;"",P670&lt;&gt;""),NETWORKDAYS(B670,P670),"")</f>
        <v/>
      </c>
    </row>
    <row r="671" customFormat="false" ht="12.75" hidden="false" customHeight="false" outlineLevel="0" collapsed="false">
      <c r="B671" s="121"/>
      <c r="G671" s="115" t="str">
        <f aca="false">IF(E671="Long",IF(F671&lt;&gt;"",(F671-D671)/D671,""),IF(F671&lt;&gt;"",(D671-F671)/D671,""))</f>
        <v/>
      </c>
      <c r="H671" s="116" t="str">
        <f aca="false">IF(C671&lt;&gt;"",IF(ROUND((BegBal+SUM($I$18:I670)+Margin+(Margin_Per*SUM($I$18:I670)))/C671/Positions,-1)&lt;Max_Shares,ROUND((BegBal+SUM($I$18:I670)+Margin+(Margin_Per*SUM($I$18:I670)))/C671/Positions,-1),Max_Shares),"")</f>
        <v/>
      </c>
      <c r="I671" s="114" t="str">
        <f aca="false">IF(E671="Long",IF(F671&lt;&gt;"",(F671*H671)-(D671*H671)-2*Trade,""),IF(F671&lt;&gt;"",(D671*H671)-(F671*H671)-2*Trade,""))</f>
        <v/>
      </c>
      <c r="J671" s="114" t="str">
        <f aca="false">IF(F671&lt;&gt;"",SUM($I$19:I671),"")</f>
        <v/>
      </c>
      <c r="K671" s="117" t="str">
        <f aca="false">IF(AND(F671="",D671&lt;&gt;""),D671*H671,"")</f>
        <v/>
      </c>
      <c r="L671" s="118" t="str">
        <f aca="false">IF(E671="Long",IF(D671&lt;&gt;"",Profit*D671+D671,""),IF(D671&lt;&gt;"",D671-Profit*D671,""))</f>
        <v/>
      </c>
      <c r="M671" s="118" t="str">
        <f aca="false">IF(D671&lt;&gt;"",IF(E671="Long",((D671*H671)-(((Max_Risk*BegBal)+(Ret*Max_Risk))/Positions))/H671,((D671*H671)+(((Max_Risk*BegBal)+(Ret*Max_Risk))/Positions))/H671)-D671,"")</f>
        <v/>
      </c>
      <c r="N671" s="119" t="str">
        <f aca="false">IF(D671&lt;&gt;"",D671+M671,"")</f>
        <v/>
      </c>
      <c r="O671" s="120" t="str">
        <f aca="false">IF(D671&lt;&gt;"",IF(E671="Long",(D671-N671)*-H671-2*Trade,IF(E671="Short",(N671-D671)*H671*-1-2*Trade)),"")</f>
        <v/>
      </c>
      <c r="Q671" s="11" t="str">
        <f aca="false">IF(AND(B671&lt;&gt;"",P671&lt;&gt;""),NETWORKDAYS(B671,P671),"")</f>
        <v/>
      </c>
    </row>
    <row r="672" customFormat="false" ht="12.75" hidden="false" customHeight="false" outlineLevel="0" collapsed="false">
      <c r="B672" s="121"/>
      <c r="G672" s="115" t="str">
        <f aca="false">IF(E672="Long",IF(F672&lt;&gt;"",(F672-D672)/D672,""),IF(F672&lt;&gt;"",(D672-F672)/D672,""))</f>
        <v/>
      </c>
      <c r="H672" s="116" t="str">
        <f aca="false">IF(C672&lt;&gt;"",IF(ROUND((BegBal+SUM($I$18:I671)+Margin+(Margin_Per*SUM($I$18:I671)))/C672/Positions,-1)&lt;Max_Shares,ROUND((BegBal+SUM($I$18:I671)+Margin+(Margin_Per*SUM($I$18:I671)))/C672/Positions,-1),Max_Shares),"")</f>
        <v/>
      </c>
      <c r="I672" s="114" t="str">
        <f aca="false">IF(E672="Long",IF(F672&lt;&gt;"",(F672*H672)-(D672*H672)-2*Trade,""),IF(F672&lt;&gt;"",(D672*H672)-(F672*H672)-2*Trade,""))</f>
        <v/>
      </c>
      <c r="J672" s="114" t="str">
        <f aca="false">IF(F672&lt;&gt;"",SUM($I$19:I672),"")</f>
        <v/>
      </c>
      <c r="K672" s="117" t="str">
        <f aca="false">IF(AND(F672="",D672&lt;&gt;""),D672*H672,"")</f>
        <v/>
      </c>
      <c r="L672" s="118" t="str">
        <f aca="false">IF(E672="Long",IF(D672&lt;&gt;"",Profit*D672+D672,""),IF(D672&lt;&gt;"",D672-Profit*D672,""))</f>
        <v/>
      </c>
      <c r="M672" s="118" t="str">
        <f aca="false">IF(D672&lt;&gt;"",IF(E672="Long",((D672*H672)-(((Max_Risk*BegBal)+(Ret*Max_Risk))/Positions))/H672,((D672*H672)+(((Max_Risk*BegBal)+(Ret*Max_Risk))/Positions))/H672)-D672,"")</f>
        <v/>
      </c>
      <c r="N672" s="119" t="str">
        <f aca="false">IF(D672&lt;&gt;"",D672+M672,"")</f>
        <v/>
      </c>
      <c r="O672" s="120" t="str">
        <f aca="false">IF(D672&lt;&gt;"",IF(E672="Long",(D672-N672)*-H672-2*Trade,IF(E672="Short",(N672-D672)*H672*-1-2*Trade)),"")</f>
        <v/>
      </c>
      <c r="Q672" s="11" t="str">
        <f aca="false">IF(AND(B672&lt;&gt;"",P672&lt;&gt;""),NETWORKDAYS(B672,P672),"")</f>
        <v/>
      </c>
    </row>
    <row r="673" customFormat="false" ht="12.75" hidden="false" customHeight="false" outlineLevel="0" collapsed="false">
      <c r="B673" s="121"/>
      <c r="G673" s="115" t="str">
        <f aca="false">IF(E673="Long",IF(F673&lt;&gt;"",(F673-D673)/D673,""),IF(F673&lt;&gt;"",(D673-F673)/D673,""))</f>
        <v/>
      </c>
      <c r="H673" s="116" t="str">
        <f aca="false">IF(C673&lt;&gt;"",IF(ROUND((BegBal+SUM($I$18:I672)+Margin+(Margin_Per*SUM($I$18:I672)))/C673/Positions,-1)&lt;Max_Shares,ROUND((BegBal+SUM($I$18:I672)+Margin+(Margin_Per*SUM($I$18:I672)))/C673/Positions,-1),Max_Shares),"")</f>
        <v/>
      </c>
      <c r="I673" s="114" t="str">
        <f aca="false">IF(E673="Long",IF(F673&lt;&gt;"",(F673*H673)-(D673*H673)-2*Trade,""),IF(F673&lt;&gt;"",(D673*H673)-(F673*H673)-2*Trade,""))</f>
        <v/>
      </c>
      <c r="J673" s="114" t="str">
        <f aca="false">IF(F673&lt;&gt;"",SUM($I$19:I673),"")</f>
        <v/>
      </c>
      <c r="K673" s="117" t="str">
        <f aca="false">IF(AND(F673="",D673&lt;&gt;""),D673*H673,"")</f>
        <v/>
      </c>
      <c r="L673" s="118" t="str">
        <f aca="false">IF(E673="Long",IF(D673&lt;&gt;"",Profit*D673+D673,""),IF(D673&lt;&gt;"",D673-Profit*D673,""))</f>
        <v/>
      </c>
      <c r="M673" s="118" t="str">
        <f aca="false">IF(D673&lt;&gt;"",IF(E673="Long",((D673*H673)-(((Max_Risk*BegBal)+(Ret*Max_Risk))/Positions))/H673,((D673*H673)+(((Max_Risk*BegBal)+(Ret*Max_Risk))/Positions))/H673)-D673,"")</f>
        <v/>
      </c>
      <c r="N673" s="119" t="str">
        <f aca="false">IF(D673&lt;&gt;"",D673+M673,"")</f>
        <v/>
      </c>
      <c r="O673" s="120" t="str">
        <f aca="false">IF(D673&lt;&gt;"",IF(E673="Long",(D673-N673)*-H673-2*Trade,IF(E673="Short",(N673-D673)*H673*-1-2*Trade)),"")</f>
        <v/>
      </c>
      <c r="Q673" s="11" t="str">
        <f aca="false">IF(AND(B673&lt;&gt;"",P673&lt;&gt;""),NETWORKDAYS(B673,P673),"")</f>
        <v/>
      </c>
    </row>
    <row r="674" customFormat="false" ht="12.75" hidden="false" customHeight="false" outlineLevel="0" collapsed="false">
      <c r="B674" s="121"/>
      <c r="G674" s="115" t="str">
        <f aca="false">IF(E674="Long",IF(F674&lt;&gt;"",(F674-D674)/D674,""),IF(F674&lt;&gt;"",(D674-F674)/D674,""))</f>
        <v/>
      </c>
      <c r="H674" s="116" t="str">
        <f aca="false">IF(C674&lt;&gt;"",IF(ROUND((BegBal+SUM($I$18:I673)+Margin+(Margin_Per*SUM($I$18:I673)))/C674/Positions,-1)&lt;Max_Shares,ROUND((BegBal+SUM($I$18:I673)+Margin+(Margin_Per*SUM($I$18:I673)))/C674/Positions,-1),Max_Shares),"")</f>
        <v/>
      </c>
      <c r="I674" s="114" t="str">
        <f aca="false">IF(E674="Long",IF(F674&lt;&gt;"",(F674*H674)-(D674*H674)-2*Trade,""),IF(F674&lt;&gt;"",(D674*H674)-(F674*H674)-2*Trade,""))</f>
        <v/>
      </c>
      <c r="J674" s="114" t="str">
        <f aca="false">IF(F674&lt;&gt;"",SUM($I$19:I674),"")</f>
        <v/>
      </c>
      <c r="K674" s="117" t="str">
        <f aca="false">IF(AND(F674="",D674&lt;&gt;""),D674*H674,"")</f>
        <v/>
      </c>
      <c r="L674" s="118" t="str">
        <f aca="false">IF(E674="Long",IF(D674&lt;&gt;"",Profit*D674+D674,""),IF(D674&lt;&gt;"",D674-Profit*D674,""))</f>
        <v/>
      </c>
      <c r="M674" s="118" t="str">
        <f aca="false">IF(D674&lt;&gt;"",IF(E674="Long",((D674*H674)-(((Max_Risk*BegBal)+(Ret*Max_Risk))/Positions))/H674,((D674*H674)+(((Max_Risk*BegBal)+(Ret*Max_Risk))/Positions))/H674)-D674,"")</f>
        <v/>
      </c>
      <c r="N674" s="119" t="str">
        <f aca="false">IF(D674&lt;&gt;"",D674+M674,"")</f>
        <v/>
      </c>
      <c r="O674" s="120" t="str">
        <f aca="false">IF(D674&lt;&gt;"",IF(E674="Long",(D674-N674)*-H674-2*Trade,IF(E674="Short",(N674-D674)*H674*-1-2*Trade)),"")</f>
        <v/>
      </c>
      <c r="Q674" s="11" t="str">
        <f aca="false">IF(AND(B674&lt;&gt;"",P674&lt;&gt;""),NETWORKDAYS(B674,P674),"")</f>
        <v/>
      </c>
    </row>
    <row r="675" customFormat="false" ht="12.75" hidden="false" customHeight="false" outlineLevel="0" collapsed="false">
      <c r="B675" s="121"/>
      <c r="G675" s="115" t="str">
        <f aca="false">IF(E675="Long",IF(F675&lt;&gt;"",(F675-D675)/D675,""),IF(F675&lt;&gt;"",(D675-F675)/D675,""))</f>
        <v/>
      </c>
      <c r="H675" s="116" t="str">
        <f aca="false">IF(C675&lt;&gt;"",IF(ROUND((BegBal+SUM($I$18:I674)+Margin+(Margin_Per*SUM($I$18:I674)))/C675/Positions,-1)&lt;Max_Shares,ROUND((BegBal+SUM($I$18:I674)+Margin+(Margin_Per*SUM($I$18:I674)))/C675/Positions,-1),Max_Shares),"")</f>
        <v/>
      </c>
      <c r="I675" s="114" t="str">
        <f aca="false">IF(E675="Long",IF(F675&lt;&gt;"",(F675*H675)-(D675*H675)-2*Trade,""),IF(F675&lt;&gt;"",(D675*H675)-(F675*H675)-2*Trade,""))</f>
        <v/>
      </c>
      <c r="J675" s="114" t="str">
        <f aca="false">IF(F675&lt;&gt;"",SUM($I$19:I675),"")</f>
        <v/>
      </c>
      <c r="K675" s="117" t="str">
        <f aca="false">IF(AND(F675="",D675&lt;&gt;""),D675*H675,"")</f>
        <v/>
      </c>
      <c r="L675" s="118" t="str">
        <f aca="false">IF(E675="Long",IF(D675&lt;&gt;"",Profit*D675+D675,""),IF(D675&lt;&gt;"",D675-Profit*D675,""))</f>
        <v/>
      </c>
      <c r="M675" s="118" t="str">
        <f aca="false">IF(D675&lt;&gt;"",IF(E675="Long",((D675*H675)-(((Max_Risk*BegBal)+(Ret*Max_Risk))/Positions))/H675,((D675*H675)+(((Max_Risk*BegBal)+(Ret*Max_Risk))/Positions))/H675)-D675,"")</f>
        <v/>
      </c>
      <c r="N675" s="119" t="str">
        <f aca="false">IF(D675&lt;&gt;"",D675+M675,"")</f>
        <v/>
      </c>
      <c r="O675" s="120" t="str">
        <f aca="false">IF(D675&lt;&gt;"",IF(E675="Long",(D675-N675)*-H675-2*Trade,IF(E675="Short",(N675-D675)*H675*-1-2*Trade)),"")</f>
        <v/>
      </c>
      <c r="Q675" s="11" t="str">
        <f aca="false">IF(AND(B675&lt;&gt;"",P675&lt;&gt;""),NETWORKDAYS(B675,P675),"")</f>
        <v/>
      </c>
    </row>
    <row r="676" customFormat="false" ht="12.75" hidden="false" customHeight="false" outlineLevel="0" collapsed="false">
      <c r="B676" s="121"/>
      <c r="G676" s="115" t="str">
        <f aca="false">IF(E676="Long",IF(F676&lt;&gt;"",(F676-D676)/D676,""),IF(F676&lt;&gt;"",(D676-F676)/D676,""))</f>
        <v/>
      </c>
      <c r="H676" s="116" t="str">
        <f aca="false">IF(C676&lt;&gt;"",IF(ROUND((BegBal+SUM($I$18:I675)+Margin+(Margin_Per*SUM($I$18:I675)))/C676/Positions,-1)&lt;Max_Shares,ROUND((BegBal+SUM($I$18:I675)+Margin+(Margin_Per*SUM($I$18:I675)))/C676/Positions,-1),Max_Shares),"")</f>
        <v/>
      </c>
      <c r="I676" s="114" t="str">
        <f aca="false">IF(E676="Long",IF(F676&lt;&gt;"",(F676*H676)-(D676*H676)-2*Trade,""),IF(F676&lt;&gt;"",(D676*H676)-(F676*H676)-2*Trade,""))</f>
        <v/>
      </c>
      <c r="J676" s="114" t="str">
        <f aca="false">IF(F676&lt;&gt;"",SUM($I$19:I676),"")</f>
        <v/>
      </c>
      <c r="K676" s="117" t="str">
        <f aca="false">IF(AND(F676="",D676&lt;&gt;""),D676*H676,"")</f>
        <v/>
      </c>
      <c r="L676" s="118" t="str">
        <f aca="false">IF(E676="Long",IF(D676&lt;&gt;"",Profit*D676+D676,""),IF(D676&lt;&gt;"",D676-Profit*D676,""))</f>
        <v/>
      </c>
      <c r="M676" s="118" t="str">
        <f aca="false">IF(D676&lt;&gt;"",IF(E676="Long",((D676*H676)-(((Max_Risk*BegBal)+(Ret*Max_Risk))/Positions))/H676,((D676*H676)+(((Max_Risk*BegBal)+(Ret*Max_Risk))/Positions))/H676)-D676,"")</f>
        <v/>
      </c>
      <c r="N676" s="119" t="str">
        <f aca="false">IF(D676&lt;&gt;"",D676+M676,"")</f>
        <v/>
      </c>
      <c r="O676" s="120" t="str">
        <f aca="false">IF(D676&lt;&gt;"",IF(E676="Long",(D676-N676)*-H676-2*Trade,IF(E676="Short",(N676-D676)*H676*-1-2*Trade)),"")</f>
        <v/>
      </c>
      <c r="Q676" s="11" t="str">
        <f aca="false">IF(AND(B676&lt;&gt;"",P676&lt;&gt;""),NETWORKDAYS(B676,P676),"")</f>
        <v/>
      </c>
    </row>
    <row r="677" customFormat="false" ht="12.75" hidden="false" customHeight="false" outlineLevel="0" collapsed="false">
      <c r="B677" s="121"/>
      <c r="G677" s="115" t="str">
        <f aca="false">IF(E677="Long",IF(F677&lt;&gt;"",(F677-D677)/D677,""),IF(F677&lt;&gt;"",(D677-F677)/D677,""))</f>
        <v/>
      </c>
      <c r="H677" s="116" t="str">
        <f aca="false">IF(C677&lt;&gt;"",IF(ROUND((BegBal+SUM($I$18:I676)+Margin+(Margin_Per*SUM($I$18:I676)))/C677/Positions,-1)&lt;Max_Shares,ROUND((BegBal+SUM($I$18:I676)+Margin+(Margin_Per*SUM($I$18:I676)))/C677/Positions,-1),Max_Shares),"")</f>
        <v/>
      </c>
      <c r="I677" s="114" t="str">
        <f aca="false">IF(E677="Long",IF(F677&lt;&gt;"",(F677*H677)-(D677*H677)-2*Trade,""),IF(F677&lt;&gt;"",(D677*H677)-(F677*H677)-2*Trade,""))</f>
        <v/>
      </c>
      <c r="J677" s="114" t="str">
        <f aca="false">IF(F677&lt;&gt;"",SUM($I$19:I677),"")</f>
        <v/>
      </c>
      <c r="K677" s="117" t="str">
        <f aca="false">IF(AND(F677="",D677&lt;&gt;""),D677*H677,"")</f>
        <v/>
      </c>
      <c r="L677" s="118" t="str">
        <f aca="false">IF(E677="Long",IF(D677&lt;&gt;"",Profit*D677+D677,""),IF(D677&lt;&gt;"",D677-Profit*D677,""))</f>
        <v/>
      </c>
      <c r="M677" s="118" t="str">
        <f aca="false">IF(D677&lt;&gt;"",IF(E677="Long",((D677*H677)-(((Max_Risk*BegBal)+(Ret*Max_Risk))/Positions))/H677,((D677*H677)+(((Max_Risk*BegBal)+(Ret*Max_Risk))/Positions))/H677)-D677,"")</f>
        <v/>
      </c>
      <c r="N677" s="119" t="str">
        <f aca="false">IF(D677&lt;&gt;"",D677+M677,"")</f>
        <v/>
      </c>
      <c r="O677" s="120" t="str">
        <f aca="false">IF(D677&lt;&gt;"",IF(E677="Long",(D677-N677)*-H677-2*Trade,IF(E677="Short",(N677-D677)*H677*-1-2*Trade)),"")</f>
        <v/>
      </c>
      <c r="Q677" s="11" t="str">
        <f aca="false">IF(AND(B677&lt;&gt;"",P677&lt;&gt;""),NETWORKDAYS(B677,P677),"")</f>
        <v/>
      </c>
    </row>
    <row r="678" customFormat="false" ht="12.75" hidden="false" customHeight="false" outlineLevel="0" collapsed="false">
      <c r="B678" s="121"/>
      <c r="G678" s="115" t="str">
        <f aca="false">IF(E678="Long",IF(F678&lt;&gt;"",(F678-D678)/D678,""),IF(F678&lt;&gt;"",(D678-F678)/D678,""))</f>
        <v/>
      </c>
      <c r="H678" s="116" t="str">
        <f aca="false">IF(C678&lt;&gt;"",IF(ROUND((BegBal+SUM($I$18:I677)+Margin+(Margin_Per*SUM($I$18:I677)))/C678/Positions,-1)&lt;Max_Shares,ROUND((BegBal+SUM($I$18:I677)+Margin+(Margin_Per*SUM($I$18:I677)))/C678/Positions,-1),Max_Shares),"")</f>
        <v/>
      </c>
      <c r="I678" s="114" t="str">
        <f aca="false">IF(E678="Long",IF(F678&lt;&gt;"",(F678*H678)-(D678*H678)-2*Trade,""),IF(F678&lt;&gt;"",(D678*H678)-(F678*H678)-2*Trade,""))</f>
        <v/>
      </c>
      <c r="J678" s="114" t="str">
        <f aca="false">IF(F678&lt;&gt;"",SUM($I$19:I678),"")</f>
        <v/>
      </c>
      <c r="K678" s="117" t="str">
        <f aca="false">IF(AND(F678="",D678&lt;&gt;""),D678*H678,"")</f>
        <v/>
      </c>
      <c r="L678" s="118" t="str">
        <f aca="false">IF(E678="Long",IF(D678&lt;&gt;"",Profit*D678+D678,""),IF(D678&lt;&gt;"",D678-Profit*D678,""))</f>
        <v/>
      </c>
      <c r="M678" s="118" t="str">
        <f aca="false">IF(D678&lt;&gt;"",IF(E678="Long",((D678*H678)-(((Max_Risk*BegBal)+(Ret*Max_Risk))/Positions))/H678,((D678*H678)+(((Max_Risk*BegBal)+(Ret*Max_Risk))/Positions))/H678)-D678,"")</f>
        <v/>
      </c>
      <c r="N678" s="119" t="str">
        <f aca="false">IF(D678&lt;&gt;"",D678+M678,"")</f>
        <v/>
      </c>
      <c r="O678" s="120" t="str">
        <f aca="false">IF(D678&lt;&gt;"",IF(E678="Long",(D678-N678)*-H678-2*Trade,IF(E678="Short",(N678-D678)*H678*-1-2*Trade)),"")</f>
        <v/>
      </c>
      <c r="Q678" s="11" t="str">
        <f aca="false">IF(AND(B678&lt;&gt;"",P678&lt;&gt;""),NETWORKDAYS(B678,P678),"")</f>
        <v/>
      </c>
    </row>
    <row r="679" customFormat="false" ht="12.75" hidden="false" customHeight="false" outlineLevel="0" collapsed="false">
      <c r="B679" s="121"/>
      <c r="G679" s="115" t="str">
        <f aca="false">IF(E679="Long",IF(F679&lt;&gt;"",(F679-D679)/D679,""),IF(F679&lt;&gt;"",(D679-F679)/D679,""))</f>
        <v/>
      </c>
      <c r="H679" s="116" t="str">
        <f aca="false">IF(C679&lt;&gt;"",IF(ROUND((BegBal+SUM($I$18:I678)+Margin+(Margin_Per*SUM($I$18:I678)))/C679/Positions,-1)&lt;Max_Shares,ROUND((BegBal+SUM($I$18:I678)+Margin+(Margin_Per*SUM($I$18:I678)))/C679/Positions,-1),Max_Shares),"")</f>
        <v/>
      </c>
      <c r="I679" s="114" t="str">
        <f aca="false">IF(E679="Long",IF(F679&lt;&gt;"",(F679*H679)-(D679*H679)-2*Trade,""),IF(F679&lt;&gt;"",(D679*H679)-(F679*H679)-2*Trade,""))</f>
        <v/>
      </c>
      <c r="J679" s="114" t="str">
        <f aca="false">IF(F679&lt;&gt;"",SUM($I$19:I679),"")</f>
        <v/>
      </c>
      <c r="K679" s="117" t="str">
        <f aca="false">IF(AND(F679="",D679&lt;&gt;""),D679*H679,"")</f>
        <v/>
      </c>
      <c r="L679" s="118" t="str">
        <f aca="false">IF(E679="Long",IF(D679&lt;&gt;"",Profit*D679+D679,""),IF(D679&lt;&gt;"",D679-Profit*D679,""))</f>
        <v/>
      </c>
      <c r="M679" s="118" t="str">
        <f aca="false">IF(D679&lt;&gt;"",IF(E679="Long",((D679*H679)-(((Max_Risk*BegBal)+(Ret*Max_Risk))/Positions))/H679,((D679*H679)+(((Max_Risk*BegBal)+(Ret*Max_Risk))/Positions))/H679)-D679,"")</f>
        <v/>
      </c>
      <c r="N679" s="119" t="str">
        <f aca="false">IF(D679&lt;&gt;"",D679+M679,"")</f>
        <v/>
      </c>
      <c r="O679" s="120" t="str">
        <f aca="false">IF(D679&lt;&gt;"",IF(E679="Long",(D679-N679)*-H679-2*Trade,IF(E679="Short",(N679-D679)*H679*-1-2*Trade)),"")</f>
        <v/>
      </c>
      <c r="Q679" s="11" t="str">
        <f aca="false">IF(AND(B679&lt;&gt;"",P679&lt;&gt;""),NETWORKDAYS(B679,P679),"")</f>
        <v/>
      </c>
    </row>
    <row r="680" customFormat="false" ht="12.75" hidden="false" customHeight="false" outlineLevel="0" collapsed="false">
      <c r="B680" s="121"/>
      <c r="G680" s="115" t="str">
        <f aca="false">IF(E680="Long",IF(F680&lt;&gt;"",(F680-D680)/D680,""),IF(F680&lt;&gt;"",(D680-F680)/D680,""))</f>
        <v/>
      </c>
      <c r="H680" s="116" t="str">
        <f aca="false">IF(C680&lt;&gt;"",IF(ROUND((BegBal+SUM($I$18:I679)+Margin+(Margin_Per*SUM($I$18:I679)))/C680/Positions,-1)&lt;Max_Shares,ROUND((BegBal+SUM($I$18:I679)+Margin+(Margin_Per*SUM($I$18:I679)))/C680/Positions,-1),Max_Shares),"")</f>
        <v/>
      </c>
      <c r="I680" s="114" t="str">
        <f aca="false">IF(E680="Long",IF(F680&lt;&gt;"",(F680*H680)-(D680*H680)-2*Trade,""),IF(F680&lt;&gt;"",(D680*H680)-(F680*H680)-2*Trade,""))</f>
        <v/>
      </c>
      <c r="J680" s="114" t="str">
        <f aca="false">IF(F680&lt;&gt;"",SUM($I$19:I680),"")</f>
        <v/>
      </c>
      <c r="K680" s="117" t="str">
        <f aca="false">IF(AND(F680="",D680&lt;&gt;""),D680*H680,"")</f>
        <v/>
      </c>
      <c r="L680" s="118" t="str">
        <f aca="false">IF(E680="Long",IF(D680&lt;&gt;"",Profit*D680+D680,""),IF(D680&lt;&gt;"",D680-Profit*D680,""))</f>
        <v/>
      </c>
      <c r="M680" s="118" t="str">
        <f aca="false">IF(D680&lt;&gt;"",IF(E680="Long",((D680*H680)-(((Max_Risk*BegBal)+(Ret*Max_Risk))/Positions))/H680,((D680*H680)+(((Max_Risk*BegBal)+(Ret*Max_Risk))/Positions))/H680)-D680,"")</f>
        <v/>
      </c>
      <c r="N680" s="119" t="str">
        <f aca="false">IF(D680&lt;&gt;"",D680+M680,"")</f>
        <v/>
      </c>
      <c r="O680" s="120" t="str">
        <f aca="false">IF(D680&lt;&gt;"",IF(E680="Long",(D680-N680)*-H680-2*Trade,IF(E680="Short",(N680-D680)*H680*-1-2*Trade)),"")</f>
        <v/>
      </c>
      <c r="Q680" s="11" t="str">
        <f aca="false">IF(AND(B680&lt;&gt;"",P680&lt;&gt;""),NETWORKDAYS(B680,P680),"")</f>
        <v/>
      </c>
    </row>
    <row r="681" customFormat="false" ht="12.75" hidden="false" customHeight="false" outlineLevel="0" collapsed="false">
      <c r="B681" s="121"/>
      <c r="G681" s="115" t="str">
        <f aca="false">IF(E681="Long",IF(F681&lt;&gt;"",(F681-D681)/D681,""),IF(F681&lt;&gt;"",(D681-F681)/D681,""))</f>
        <v/>
      </c>
      <c r="H681" s="116" t="str">
        <f aca="false">IF(C681&lt;&gt;"",IF(ROUND((BegBal+SUM($I$18:I680)+Margin+(Margin_Per*SUM($I$18:I680)))/C681/Positions,-1)&lt;Max_Shares,ROUND((BegBal+SUM($I$18:I680)+Margin+(Margin_Per*SUM($I$18:I680)))/C681/Positions,-1),Max_Shares),"")</f>
        <v/>
      </c>
      <c r="I681" s="114" t="str">
        <f aca="false">IF(E681="Long",IF(F681&lt;&gt;"",(F681*H681)-(D681*H681)-2*Trade,""),IF(F681&lt;&gt;"",(D681*H681)-(F681*H681)-2*Trade,""))</f>
        <v/>
      </c>
      <c r="J681" s="114" t="str">
        <f aca="false">IF(F681&lt;&gt;"",SUM($I$19:I681),"")</f>
        <v/>
      </c>
      <c r="K681" s="117" t="str">
        <f aca="false">IF(AND(F681="",D681&lt;&gt;""),D681*H681,"")</f>
        <v/>
      </c>
      <c r="L681" s="118" t="str">
        <f aca="false">IF(E681="Long",IF(D681&lt;&gt;"",Profit*D681+D681,""),IF(D681&lt;&gt;"",D681-Profit*D681,""))</f>
        <v/>
      </c>
      <c r="M681" s="118" t="str">
        <f aca="false">IF(D681&lt;&gt;"",IF(E681="Long",((D681*H681)-(((Max_Risk*BegBal)+(Ret*Max_Risk))/Positions))/H681,((D681*H681)+(((Max_Risk*BegBal)+(Ret*Max_Risk))/Positions))/H681)-D681,"")</f>
        <v/>
      </c>
      <c r="N681" s="119" t="str">
        <f aca="false">IF(D681&lt;&gt;"",D681+M681,"")</f>
        <v/>
      </c>
      <c r="O681" s="120" t="str">
        <f aca="false">IF(D681&lt;&gt;"",IF(E681="Long",(D681-N681)*-H681-2*Trade,IF(E681="Short",(N681-D681)*H681*-1-2*Trade)),"")</f>
        <v/>
      </c>
      <c r="Q681" s="11" t="str">
        <f aca="false">IF(AND(B681&lt;&gt;"",P681&lt;&gt;""),NETWORKDAYS(B681,P681),"")</f>
        <v/>
      </c>
    </row>
    <row r="682" customFormat="false" ht="12.75" hidden="false" customHeight="false" outlineLevel="0" collapsed="false">
      <c r="B682" s="121"/>
      <c r="G682" s="115" t="str">
        <f aca="false">IF(E682="Long",IF(F682&lt;&gt;"",(F682-D682)/D682,""),IF(F682&lt;&gt;"",(D682-F682)/D682,""))</f>
        <v/>
      </c>
      <c r="H682" s="116" t="str">
        <f aca="false">IF(C682&lt;&gt;"",IF(ROUND((BegBal+SUM($I$18:I681)+Margin+(Margin_Per*SUM($I$18:I681)))/C682/Positions,-1)&lt;Max_Shares,ROUND((BegBal+SUM($I$18:I681)+Margin+(Margin_Per*SUM($I$18:I681)))/C682/Positions,-1),Max_Shares),"")</f>
        <v/>
      </c>
      <c r="I682" s="114" t="str">
        <f aca="false">IF(E682="Long",IF(F682&lt;&gt;"",(F682*H682)-(D682*H682)-2*Trade,""),IF(F682&lt;&gt;"",(D682*H682)-(F682*H682)-2*Trade,""))</f>
        <v/>
      </c>
      <c r="J682" s="114" t="str">
        <f aca="false">IF(F682&lt;&gt;"",SUM($I$19:I682),"")</f>
        <v/>
      </c>
      <c r="K682" s="117" t="str">
        <f aca="false">IF(AND(F682="",D682&lt;&gt;""),D682*H682,"")</f>
        <v/>
      </c>
      <c r="L682" s="118" t="str">
        <f aca="false">IF(E682="Long",IF(D682&lt;&gt;"",Profit*D682+D682,""),IF(D682&lt;&gt;"",D682-Profit*D682,""))</f>
        <v/>
      </c>
      <c r="M682" s="118" t="str">
        <f aca="false">IF(D682&lt;&gt;"",IF(E682="Long",((D682*H682)-(((Max_Risk*BegBal)+(Ret*Max_Risk))/Positions))/H682,((D682*H682)+(((Max_Risk*BegBal)+(Ret*Max_Risk))/Positions))/H682)-D682,"")</f>
        <v/>
      </c>
      <c r="N682" s="119" t="str">
        <f aca="false">IF(D682&lt;&gt;"",D682+M682,"")</f>
        <v/>
      </c>
      <c r="O682" s="120" t="str">
        <f aca="false">IF(D682&lt;&gt;"",IF(E682="Long",(D682-N682)*-H682-2*Trade,IF(E682="Short",(N682-D682)*H682*-1-2*Trade)),"")</f>
        <v/>
      </c>
      <c r="Q682" s="11" t="str">
        <f aca="false">IF(AND(B682&lt;&gt;"",P682&lt;&gt;""),NETWORKDAYS(B682,P682),"")</f>
        <v/>
      </c>
    </row>
    <row r="683" customFormat="false" ht="12.75" hidden="false" customHeight="false" outlineLevel="0" collapsed="false">
      <c r="B683" s="121"/>
      <c r="G683" s="115" t="str">
        <f aca="false">IF(E683="Long",IF(F683&lt;&gt;"",(F683-D683)/D683,""),IF(F683&lt;&gt;"",(D683-F683)/D683,""))</f>
        <v/>
      </c>
      <c r="H683" s="116" t="str">
        <f aca="false">IF(C683&lt;&gt;"",IF(ROUND((BegBal+SUM($I$18:I682)+Margin+(Margin_Per*SUM($I$18:I682)))/C683/Positions,-1)&lt;Max_Shares,ROUND((BegBal+SUM($I$18:I682)+Margin+(Margin_Per*SUM($I$18:I682)))/C683/Positions,-1),Max_Shares),"")</f>
        <v/>
      </c>
      <c r="I683" s="114" t="str">
        <f aca="false">IF(E683="Long",IF(F683&lt;&gt;"",(F683*H683)-(D683*H683)-2*Trade,""),IF(F683&lt;&gt;"",(D683*H683)-(F683*H683)-2*Trade,""))</f>
        <v/>
      </c>
      <c r="J683" s="114" t="str">
        <f aca="false">IF(F683&lt;&gt;"",SUM($I$19:I683),"")</f>
        <v/>
      </c>
      <c r="K683" s="117" t="str">
        <f aca="false">IF(AND(F683="",D683&lt;&gt;""),D683*H683,"")</f>
        <v/>
      </c>
      <c r="L683" s="118" t="str">
        <f aca="false">IF(E683="Long",IF(D683&lt;&gt;"",Profit*D683+D683,""),IF(D683&lt;&gt;"",D683-Profit*D683,""))</f>
        <v/>
      </c>
      <c r="M683" s="118" t="str">
        <f aca="false">IF(D683&lt;&gt;"",IF(E683="Long",((D683*H683)-(((Max_Risk*BegBal)+(Ret*Max_Risk))/Positions))/H683,((D683*H683)+(((Max_Risk*BegBal)+(Ret*Max_Risk))/Positions))/H683)-D683,"")</f>
        <v/>
      </c>
      <c r="N683" s="119" t="str">
        <f aca="false">IF(D683&lt;&gt;"",D683+M683,"")</f>
        <v/>
      </c>
      <c r="O683" s="120" t="str">
        <f aca="false">IF(D683&lt;&gt;"",IF(E683="Long",(D683-N683)*-H683-2*Trade,IF(E683="Short",(N683-D683)*H683*-1-2*Trade)),"")</f>
        <v/>
      </c>
      <c r="Q683" s="11" t="str">
        <f aca="false">IF(AND(B683&lt;&gt;"",P683&lt;&gt;""),NETWORKDAYS(B683,P683),"")</f>
        <v/>
      </c>
    </row>
    <row r="684" customFormat="false" ht="12.75" hidden="false" customHeight="false" outlineLevel="0" collapsed="false">
      <c r="B684" s="121"/>
      <c r="G684" s="115" t="str">
        <f aca="false">IF(E684="Long",IF(F684&lt;&gt;"",(F684-D684)/D684,""),IF(F684&lt;&gt;"",(D684-F684)/D684,""))</f>
        <v/>
      </c>
      <c r="H684" s="116" t="str">
        <f aca="false">IF(C684&lt;&gt;"",IF(ROUND((BegBal+SUM($I$18:I683)+Margin+(Margin_Per*SUM($I$18:I683)))/C684/Positions,-1)&lt;Max_Shares,ROUND((BegBal+SUM($I$18:I683)+Margin+(Margin_Per*SUM($I$18:I683)))/C684/Positions,-1),Max_Shares),"")</f>
        <v/>
      </c>
      <c r="I684" s="114" t="str">
        <f aca="false">IF(E684="Long",IF(F684&lt;&gt;"",(F684*H684)-(D684*H684)-2*Trade,""),IF(F684&lt;&gt;"",(D684*H684)-(F684*H684)-2*Trade,""))</f>
        <v/>
      </c>
      <c r="J684" s="114" t="str">
        <f aca="false">IF(F684&lt;&gt;"",SUM($I$19:I684),"")</f>
        <v/>
      </c>
      <c r="K684" s="117" t="str">
        <f aca="false">IF(AND(F684="",D684&lt;&gt;""),D684*H684,"")</f>
        <v/>
      </c>
      <c r="L684" s="118" t="str">
        <f aca="false">IF(E684="Long",IF(D684&lt;&gt;"",Profit*D684+D684,""),IF(D684&lt;&gt;"",D684-Profit*D684,""))</f>
        <v/>
      </c>
      <c r="M684" s="118" t="str">
        <f aca="false">IF(D684&lt;&gt;"",IF(E684="Long",((D684*H684)-(((Max_Risk*BegBal)+(Ret*Max_Risk))/Positions))/H684,((D684*H684)+(((Max_Risk*BegBal)+(Ret*Max_Risk))/Positions))/H684)-D684,"")</f>
        <v/>
      </c>
      <c r="N684" s="119" t="str">
        <f aca="false">IF(D684&lt;&gt;"",D684+M684,"")</f>
        <v/>
      </c>
      <c r="O684" s="120" t="str">
        <f aca="false">IF(D684&lt;&gt;"",IF(E684="Long",(D684-N684)*-H684-2*Trade,IF(E684="Short",(N684-D684)*H684*-1-2*Trade)),"")</f>
        <v/>
      </c>
      <c r="Q684" s="11" t="str">
        <f aca="false">IF(AND(B684&lt;&gt;"",P684&lt;&gt;""),NETWORKDAYS(B684,P684),"")</f>
        <v/>
      </c>
    </row>
    <row r="685" customFormat="false" ht="12.75" hidden="false" customHeight="false" outlineLevel="0" collapsed="false">
      <c r="B685" s="121"/>
      <c r="G685" s="115" t="str">
        <f aca="false">IF(E685="Long",IF(F685&lt;&gt;"",(F685-D685)/D685,""),IF(F685&lt;&gt;"",(D685-F685)/D685,""))</f>
        <v/>
      </c>
      <c r="H685" s="116" t="str">
        <f aca="false">IF(C685&lt;&gt;"",IF(ROUND((BegBal+SUM($I$18:I684)+Margin+(Margin_Per*SUM($I$18:I684)))/C685/Positions,-1)&lt;Max_Shares,ROUND((BegBal+SUM($I$18:I684)+Margin+(Margin_Per*SUM($I$18:I684)))/C685/Positions,-1),Max_Shares),"")</f>
        <v/>
      </c>
      <c r="I685" s="114" t="str">
        <f aca="false">IF(E685="Long",IF(F685&lt;&gt;"",(F685*H685)-(D685*H685)-2*Trade,""),IF(F685&lt;&gt;"",(D685*H685)-(F685*H685)-2*Trade,""))</f>
        <v/>
      </c>
      <c r="J685" s="114" t="str">
        <f aca="false">IF(F685&lt;&gt;"",SUM($I$19:I685),"")</f>
        <v/>
      </c>
      <c r="K685" s="117" t="str">
        <f aca="false">IF(AND(F685="",D685&lt;&gt;""),D685*H685,"")</f>
        <v/>
      </c>
      <c r="L685" s="118" t="str">
        <f aca="false">IF(E685="Long",IF(D685&lt;&gt;"",Profit*D685+D685,""),IF(D685&lt;&gt;"",D685-Profit*D685,""))</f>
        <v/>
      </c>
      <c r="M685" s="118" t="str">
        <f aca="false">IF(D685&lt;&gt;"",IF(E685="Long",((D685*H685)-(((Max_Risk*BegBal)+(Ret*Max_Risk))/Positions))/H685,((D685*H685)+(((Max_Risk*BegBal)+(Ret*Max_Risk))/Positions))/H685)-D685,"")</f>
        <v/>
      </c>
      <c r="N685" s="119" t="str">
        <f aca="false">IF(D685&lt;&gt;"",D685+M685,"")</f>
        <v/>
      </c>
      <c r="O685" s="120" t="str">
        <f aca="false">IF(D685&lt;&gt;"",IF(E685="Long",(D685-N685)*-H685-2*Trade,IF(E685="Short",(N685-D685)*H685*-1-2*Trade)),"")</f>
        <v/>
      </c>
      <c r="Q685" s="11" t="str">
        <f aca="false">IF(AND(B685&lt;&gt;"",P685&lt;&gt;""),NETWORKDAYS(B685,P685),"")</f>
        <v/>
      </c>
    </row>
    <row r="686" customFormat="false" ht="12.75" hidden="false" customHeight="false" outlineLevel="0" collapsed="false">
      <c r="B686" s="121"/>
      <c r="G686" s="115" t="str">
        <f aca="false">IF(E686="Long",IF(F686&lt;&gt;"",(F686-D686)/D686,""),IF(F686&lt;&gt;"",(D686-F686)/D686,""))</f>
        <v/>
      </c>
      <c r="H686" s="116" t="str">
        <f aca="false">IF(C686&lt;&gt;"",IF(ROUND((BegBal+SUM($I$18:I685)+Margin+(Margin_Per*SUM($I$18:I685)))/C686/Positions,-1)&lt;Max_Shares,ROUND((BegBal+SUM($I$18:I685)+Margin+(Margin_Per*SUM($I$18:I685)))/C686/Positions,-1),Max_Shares),"")</f>
        <v/>
      </c>
      <c r="I686" s="114" t="str">
        <f aca="false">IF(E686="Long",IF(F686&lt;&gt;"",(F686*H686)-(D686*H686)-2*Trade,""),IF(F686&lt;&gt;"",(D686*H686)-(F686*H686)-2*Trade,""))</f>
        <v/>
      </c>
      <c r="J686" s="114" t="str">
        <f aca="false">IF(F686&lt;&gt;"",SUM($I$19:I686),"")</f>
        <v/>
      </c>
      <c r="K686" s="117" t="str">
        <f aca="false">IF(AND(F686="",D686&lt;&gt;""),D686*H686,"")</f>
        <v/>
      </c>
      <c r="L686" s="118" t="str">
        <f aca="false">IF(E686="Long",IF(D686&lt;&gt;"",Profit*D686+D686,""),IF(D686&lt;&gt;"",D686-Profit*D686,""))</f>
        <v/>
      </c>
      <c r="M686" s="118" t="str">
        <f aca="false">IF(D686&lt;&gt;"",IF(E686="Long",((D686*H686)-(((Max_Risk*BegBal)+(Ret*Max_Risk))/Positions))/H686,((D686*H686)+(((Max_Risk*BegBal)+(Ret*Max_Risk))/Positions))/H686)-D686,"")</f>
        <v/>
      </c>
      <c r="N686" s="119" t="str">
        <f aca="false">IF(D686&lt;&gt;"",D686+M686,"")</f>
        <v/>
      </c>
      <c r="O686" s="120" t="str">
        <f aca="false">IF(D686&lt;&gt;"",IF(E686="Long",(D686-N686)*-H686-2*Trade,IF(E686="Short",(N686-D686)*H686*-1-2*Trade)),"")</f>
        <v/>
      </c>
      <c r="Q686" s="11" t="str">
        <f aca="false">IF(AND(B686&lt;&gt;"",P686&lt;&gt;""),NETWORKDAYS(B686,P686),"")</f>
        <v/>
      </c>
    </row>
    <row r="687" customFormat="false" ht="12.75" hidden="false" customHeight="false" outlineLevel="0" collapsed="false">
      <c r="B687" s="121"/>
      <c r="G687" s="115" t="str">
        <f aca="false">IF(E687="Long",IF(F687&lt;&gt;"",(F687-D687)/D687,""),IF(F687&lt;&gt;"",(D687-F687)/D687,""))</f>
        <v/>
      </c>
      <c r="H687" s="116" t="str">
        <f aca="false">IF(C687&lt;&gt;"",IF(ROUND((BegBal+SUM($I$18:I686)+Margin+(Margin_Per*SUM($I$18:I686)))/C687/Positions,-1)&lt;Max_Shares,ROUND((BegBal+SUM($I$18:I686)+Margin+(Margin_Per*SUM($I$18:I686)))/C687/Positions,-1),Max_Shares),"")</f>
        <v/>
      </c>
      <c r="I687" s="114" t="str">
        <f aca="false">IF(E687="Long",IF(F687&lt;&gt;"",(F687*H687)-(D687*H687)-2*Trade,""),IF(F687&lt;&gt;"",(D687*H687)-(F687*H687)-2*Trade,""))</f>
        <v/>
      </c>
      <c r="J687" s="114" t="str">
        <f aca="false">IF(F687&lt;&gt;"",SUM($I$19:I687),"")</f>
        <v/>
      </c>
      <c r="K687" s="117" t="str">
        <f aca="false">IF(AND(F687="",D687&lt;&gt;""),D687*H687,"")</f>
        <v/>
      </c>
      <c r="L687" s="118" t="str">
        <f aca="false">IF(E687="Long",IF(D687&lt;&gt;"",Profit*D687+D687,""),IF(D687&lt;&gt;"",D687-Profit*D687,""))</f>
        <v/>
      </c>
      <c r="M687" s="118" t="str">
        <f aca="false">IF(D687&lt;&gt;"",IF(E687="Long",((D687*H687)-(((Max_Risk*BegBal)+(Ret*Max_Risk))/Positions))/H687,((D687*H687)+(((Max_Risk*BegBal)+(Ret*Max_Risk))/Positions))/H687)-D687,"")</f>
        <v/>
      </c>
      <c r="N687" s="119" t="str">
        <f aca="false">IF(D687&lt;&gt;"",D687+M687,"")</f>
        <v/>
      </c>
      <c r="O687" s="120" t="str">
        <f aca="false">IF(D687&lt;&gt;"",IF(E687="Long",(D687-N687)*-H687-2*Trade,IF(E687="Short",(N687-D687)*H687*-1-2*Trade)),"")</f>
        <v/>
      </c>
      <c r="Q687" s="11" t="str">
        <f aca="false">IF(AND(B687&lt;&gt;"",P687&lt;&gt;""),NETWORKDAYS(B687,P687),"")</f>
        <v/>
      </c>
    </row>
    <row r="688" customFormat="false" ht="12.75" hidden="false" customHeight="false" outlineLevel="0" collapsed="false">
      <c r="B688" s="121"/>
      <c r="G688" s="115" t="str">
        <f aca="false">IF(E688="Long",IF(F688&lt;&gt;"",(F688-D688)/D688,""),IF(F688&lt;&gt;"",(D688-F688)/D688,""))</f>
        <v/>
      </c>
      <c r="H688" s="116" t="str">
        <f aca="false">IF(C688&lt;&gt;"",IF(ROUND((BegBal+SUM($I$18:I687)+Margin+(Margin_Per*SUM($I$18:I687)))/C688/Positions,-1)&lt;Max_Shares,ROUND((BegBal+SUM($I$18:I687)+Margin+(Margin_Per*SUM($I$18:I687)))/C688/Positions,-1),Max_Shares),"")</f>
        <v/>
      </c>
      <c r="I688" s="114" t="str">
        <f aca="false">IF(E688="Long",IF(F688&lt;&gt;"",(F688*H688)-(D688*H688)-2*Trade,""),IF(F688&lt;&gt;"",(D688*H688)-(F688*H688)-2*Trade,""))</f>
        <v/>
      </c>
      <c r="J688" s="114" t="str">
        <f aca="false">IF(F688&lt;&gt;"",SUM($I$19:I688),"")</f>
        <v/>
      </c>
      <c r="K688" s="117" t="str">
        <f aca="false">IF(AND(F688="",D688&lt;&gt;""),D688*H688,"")</f>
        <v/>
      </c>
      <c r="L688" s="118" t="str">
        <f aca="false">IF(E688="Long",IF(D688&lt;&gt;"",Profit*D688+D688,""),IF(D688&lt;&gt;"",D688-Profit*D688,""))</f>
        <v/>
      </c>
      <c r="M688" s="118" t="str">
        <f aca="false">IF(D688&lt;&gt;"",IF(E688="Long",((D688*H688)-(((Max_Risk*BegBal)+(Ret*Max_Risk))/Positions))/H688,((D688*H688)+(((Max_Risk*BegBal)+(Ret*Max_Risk))/Positions))/H688)-D688,"")</f>
        <v/>
      </c>
      <c r="N688" s="119" t="str">
        <f aca="false">IF(D688&lt;&gt;"",D688+M688,"")</f>
        <v/>
      </c>
      <c r="O688" s="120" t="str">
        <f aca="false">IF(D688&lt;&gt;"",IF(E688="Long",(D688-N688)*-H688-2*Trade,IF(E688="Short",(N688-D688)*H688*-1-2*Trade)),"")</f>
        <v/>
      </c>
      <c r="Q688" s="11" t="str">
        <f aca="false">IF(AND(B688&lt;&gt;"",P688&lt;&gt;""),NETWORKDAYS(B688,P688),"")</f>
        <v/>
      </c>
    </row>
    <row r="689" customFormat="false" ht="12.75" hidden="false" customHeight="false" outlineLevel="0" collapsed="false">
      <c r="B689" s="121"/>
      <c r="G689" s="115" t="str">
        <f aca="false">IF(E689="Long",IF(F689&lt;&gt;"",(F689-D689)/D689,""),IF(F689&lt;&gt;"",(D689-F689)/D689,""))</f>
        <v/>
      </c>
      <c r="H689" s="116" t="str">
        <f aca="false">IF(C689&lt;&gt;"",IF(ROUND((BegBal+SUM($I$18:I688)+Margin+(Margin_Per*SUM($I$18:I688)))/C689/Positions,-1)&lt;Max_Shares,ROUND((BegBal+SUM($I$18:I688)+Margin+(Margin_Per*SUM($I$18:I688)))/C689/Positions,-1),Max_Shares),"")</f>
        <v/>
      </c>
      <c r="I689" s="114" t="str">
        <f aca="false">IF(E689="Long",IF(F689&lt;&gt;"",(F689*H689)-(D689*H689)-2*Trade,""),IF(F689&lt;&gt;"",(D689*H689)-(F689*H689)-2*Trade,""))</f>
        <v/>
      </c>
      <c r="J689" s="114" t="str">
        <f aca="false">IF(F689&lt;&gt;"",SUM($I$19:I689),"")</f>
        <v/>
      </c>
      <c r="K689" s="117" t="str">
        <f aca="false">IF(AND(F689="",D689&lt;&gt;""),D689*H689,"")</f>
        <v/>
      </c>
      <c r="L689" s="118" t="str">
        <f aca="false">IF(E689="Long",IF(D689&lt;&gt;"",Profit*D689+D689,""),IF(D689&lt;&gt;"",D689-Profit*D689,""))</f>
        <v/>
      </c>
      <c r="M689" s="118" t="str">
        <f aca="false">IF(D689&lt;&gt;"",IF(E689="Long",((D689*H689)-(((Max_Risk*BegBal)+(Ret*Max_Risk))/Positions))/H689,((D689*H689)+(((Max_Risk*BegBal)+(Ret*Max_Risk))/Positions))/H689)-D689,"")</f>
        <v/>
      </c>
      <c r="N689" s="119" t="str">
        <f aca="false">IF(D689&lt;&gt;"",D689+M689,"")</f>
        <v/>
      </c>
      <c r="O689" s="120" t="str">
        <f aca="false">IF(D689&lt;&gt;"",IF(E689="Long",(D689-N689)*-H689-2*Trade,IF(E689="Short",(N689-D689)*H689*-1-2*Trade)),"")</f>
        <v/>
      </c>
      <c r="Q689" s="11" t="str">
        <f aca="false">IF(AND(B689&lt;&gt;"",P689&lt;&gt;""),NETWORKDAYS(B689,P689),"")</f>
        <v/>
      </c>
    </row>
    <row r="690" customFormat="false" ht="12.75" hidden="false" customHeight="false" outlineLevel="0" collapsed="false">
      <c r="B690" s="121"/>
      <c r="G690" s="115" t="str">
        <f aca="false">IF(E690="Long",IF(F690&lt;&gt;"",(F690-D690)/D690,""),IF(F690&lt;&gt;"",(D690-F690)/D690,""))</f>
        <v/>
      </c>
      <c r="H690" s="116" t="str">
        <f aca="false">IF(C690&lt;&gt;"",IF(ROUND((BegBal+SUM($I$18:I689)+Margin+(Margin_Per*SUM($I$18:I689)))/C690/Positions,-1)&lt;Max_Shares,ROUND((BegBal+SUM($I$18:I689)+Margin+(Margin_Per*SUM($I$18:I689)))/C690/Positions,-1),Max_Shares),"")</f>
        <v/>
      </c>
      <c r="I690" s="114" t="str">
        <f aca="false">IF(E690="Long",IF(F690&lt;&gt;"",(F690*H690)-(D690*H690)-2*Trade,""),IF(F690&lt;&gt;"",(D690*H690)-(F690*H690)-2*Trade,""))</f>
        <v/>
      </c>
      <c r="J690" s="114" t="str">
        <f aca="false">IF(F690&lt;&gt;"",SUM($I$19:I690),"")</f>
        <v/>
      </c>
      <c r="K690" s="117" t="str">
        <f aca="false">IF(AND(F690="",D690&lt;&gt;""),D690*H690,"")</f>
        <v/>
      </c>
      <c r="L690" s="118" t="str">
        <f aca="false">IF(E690="Long",IF(D690&lt;&gt;"",Profit*D690+D690,""),IF(D690&lt;&gt;"",D690-Profit*D690,""))</f>
        <v/>
      </c>
      <c r="M690" s="118" t="str">
        <f aca="false">IF(D690&lt;&gt;"",IF(E690="Long",((D690*H690)-(((Max_Risk*BegBal)+(Ret*Max_Risk))/Positions))/H690,((D690*H690)+(((Max_Risk*BegBal)+(Ret*Max_Risk))/Positions))/H690)-D690,"")</f>
        <v/>
      </c>
      <c r="N690" s="119" t="str">
        <f aca="false">IF(D690&lt;&gt;"",D690+M690,"")</f>
        <v/>
      </c>
      <c r="O690" s="120" t="str">
        <f aca="false">IF(D690&lt;&gt;"",IF(E690="Long",(D690-N690)*-H690-2*Trade,IF(E690="Short",(N690-D690)*H690*-1-2*Trade)),"")</f>
        <v/>
      </c>
      <c r="Q690" s="11" t="str">
        <f aca="false">IF(AND(B690&lt;&gt;"",P690&lt;&gt;""),NETWORKDAYS(B690,P690),"")</f>
        <v/>
      </c>
    </row>
    <row r="691" customFormat="false" ht="12.75" hidden="false" customHeight="false" outlineLevel="0" collapsed="false">
      <c r="B691" s="121"/>
      <c r="G691" s="115" t="str">
        <f aca="false">IF(E691="Long",IF(F691&lt;&gt;"",(F691-D691)/D691,""),IF(F691&lt;&gt;"",(D691-F691)/D691,""))</f>
        <v/>
      </c>
      <c r="H691" s="116" t="str">
        <f aca="false">IF(C691&lt;&gt;"",IF(ROUND((BegBal+SUM($I$18:I690)+Margin+(Margin_Per*SUM($I$18:I690)))/C691/Positions,-1)&lt;Max_Shares,ROUND((BegBal+SUM($I$18:I690)+Margin+(Margin_Per*SUM($I$18:I690)))/C691/Positions,-1),Max_Shares),"")</f>
        <v/>
      </c>
      <c r="I691" s="114" t="str">
        <f aca="false">IF(E691="Long",IF(F691&lt;&gt;"",(F691*H691)-(D691*H691)-2*Trade,""),IF(F691&lt;&gt;"",(D691*H691)-(F691*H691)-2*Trade,""))</f>
        <v/>
      </c>
      <c r="J691" s="114" t="str">
        <f aca="false">IF(F691&lt;&gt;"",SUM($I$19:I691),"")</f>
        <v/>
      </c>
      <c r="K691" s="117" t="str">
        <f aca="false">IF(AND(F691="",D691&lt;&gt;""),D691*H691,"")</f>
        <v/>
      </c>
      <c r="L691" s="118" t="str">
        <f aca="false">IF(E691="Long",IF(D691&lt;&gt;"",Profit*D691+D691,""),IF(D691&lt;&gt;"",D691-Profit*D691,""))</f>
        <v/>
      </c>
      <c r="M691" s="118" t="str">
        <f aca="false">IF(D691&lt;&gt;"",IF(E691="Long",((D691*H691)-(((Max_Risk*BegBal)+(Ret*Max_Risk))/Positions))/H691,((D691*H691)+(((Max_Risk*BegBal)+(Ret*Max_Risk))/Positions))/H691)-D691,"")</f>
        <v/>
      </c>
      <c r="N691" s="119" t="str">
        <f aca="false">IF(D691&lt;&gt;"",D691+M691,"")</f>
        <v/>
      </c>
      <c r="O691" s="120" t="str">
        <f aca="false">IF(D691&lt;&gt;"",IF(E691="Long",(D691-N691)*-H691-2*Trade,IF(E691="Short",(N691-D691)*H691*-1-2*Trade)),"")</f>
        <v/>
      </c>
      <c r="Q691" s="11" t="str">
        <f aca="false">IF(AND(B691&lt;&gt;"",P691&lt;&gt;""),NETWORKDAYS(B691,P691),"")</f>
        <v/>
      </c>
    </row>
    <row r="692" customFormat="false" ht="12.75" hidden="false" customHeight="false" outlineLevel="0" collapsed="false">
      <c r="B692" s="121"/>
      <c r="G692" s="115" t="str">
        <f aca="false">IF(E692="Long",IF(F692&lt;&gt;"",(F692-D692)/D692,""),IF(F692&lt;&gt;"",(D692-F692)/D692,""))</f>
        <v/>
      </c>
      <c r="H692" s="116" t="str">
        <f aca="false">IF(C692&lt;&gt;"",IF(ROUND((BegBal+SUM($I$18:I691)+Margin+(Margin_Per*SUM($I$18:I691)))/C692/Positions,-1)&lt;Max_Shares,ROUND((BegBal+SUM($I$18:I691)+Margin+(Margin_Per*SUM($I$18:I691)))/C692/Positions,-1),Max_Shares),"")</f>
        <v/>
      </c>
      <c r="I692" s="114" t="str">
        <f aca="false">IF(E692="Long",IF(F692&lt;&gt;"",(F692*H692)-(D692*H692)-2*Trade,""),IF(F692&lt;&gt;"",(D692*H692)-(F692*H692)-2*Trade,""))</f>
        <v/>
      </c>
      <c r="J692" s="114" t="str">
        <f aca="false">IF(F692&lt;&gt;"",SUM($I$19:I692),"")</f>
        <v/>
      </c>
      <c r="K692" s="117" t="str">
        <f aca="false">IF(AND(F692="",D692&lt;&gt;""),D692*H692,"")</f>
        <v/>
      </c>
      <c r="L692" s="118" t="str">
        <f aca="false">IF(E692="Long",IF(D692&lt;&gt;"",Profit*D692+D692,""),IF(D692&lt;&gt;"",D692-Profit*D692,""))</f>
        <v/>
      </c>
      <c r="M692" s="118" t="str">
        <f aca="false">IF(D692&lt;&gt;"",IF(E692="Long",((D692*H692)-(((Max_Risk*BegBal)+(Ret*Max_Risk))/Positions))/H692,((D692*H692)+(((Max_Risk*BegBal)+(Ret*Max_Risk))/Positions))/H692)-D692,"")</f>
        <v/>
      </c>
      <c r="N692" s="119" t="str">
        <f aca="false">IF(D692&lt;&gt;"",D692+M692,"")</f>
        <v/>
      </c>
      <c r="O692" s="120" t="str">
        <f aca="false">IF(D692&lt;&gt;"",IF(E692="Long",(D692-N692)*-H692-2*Trade,IF(E692="Short",(N692-D692)*H692*-1-2*Trade)),"")</f>
        <v/>
      </c>
      <c r="Q692" s="11" t="str">
        <f aca="false">IF(AND(B692&lt;&gt;"",P692&lt;&gt;""),NETWORKDAYS(B692,P692),"")</f>
        <v/>
      </c>
    </row>
    <row r="693" customFormat="false" ht="12.75" hidden="false" customHeight="false" outlineLevel="0" collapsed="false">
      <c r="B693" s="121"/>
      <c r="G693" s="115" t="str">
        <f aca="false">IF(E693="Long",IF(F693&lt;&gt;"",(F693-D693)/D693,""),IF(F693&lt;&gt;"",(D693-F693)/D693,""))</f>
        <v/>
      </c>
      <c r="H693" s="116" t="str">
        <f aca="false">IF(C693&lt;&gt;"",IF(ROUND((BegBal+SUM($I$18:I692)+Margin+(Margin_Per*SUM($I$18:I692)))/C693/Positions,-1)&lt;Max_Shares,ROUND((BegBal+SUM($I$18:I692)+Margin+(Margin_Per*SUM($I$18:I692)))/C693/Positions,-1),Max_Shares),"")</f>
        <v/>
      </c>
      <c r="I693" s="114" t="str">
        <f aca="false">IF(E693="Long",IF(F693&lt;&gt;"",(F693*H693)-(D693*H693)-2*Trade,""),IF(F693&lt;&gt;"",(D693*H693)-(F693*H693)-2*Trade,""))</f>
        <v/>
      </c>
      <c r="J693" s="114" t="str">
        <f aca="false">IF(F693&lt;&gt;"",SUM($I$19:I693),"")</f>
        <v/>
      </c>
      <c r="K693" s="117" t="str">
        <f aca="false">IF(AND(F693="",D693&lt;&gt;""),D693*H693,"")</f>
        <v/>
      </c>
      <c r="L693" s="118" t="str">
        <f aca="false">IF(E693="Long",IF(D693&lt;&gt;"",Profit*D693+D693,""),IF(D693&lt;&gt;"",D693-Profit*D693,""))</f>
        <v/>
      </c>
      <c r="M693" s="118" t="str">
        <f aca="false">IF(D693&lt;&gt;"",IF(E693="Long",((D693*H693)-(((Max_Risk*BegBal)+(Ret*Max_Risk))/Positions))/H693,((D693*H693)+(((Max_Risk*BegBal)+(Ret*Max_Risk))/Positions))/H693)-D693,"")</f>
        <v/>
      </c>
      <c r="N693" s="119" t="str">
        <f aca="false">IF(D693&lt;&gt;"",D693+M693,"")</f>
        <v/>
      </c>
      <c r="O693" s="120" t="str">
        <f aca="false">IF(D693&lt;&gt;"",IF(E693="Long",(D693-N693)*-H693-2*Trade,IF(E693="Short",(N693-D693)*H693*-1-2*Trade)),"")</f>
        <v/>
      </c>
      <c r="Q693" s="11" t="str">
        <f aca="false">IF(AND(B693&lt;&gt;"",P693&lt;&gt;""),NETWORKDAYS(B693,P693),"")</f>
        <v/>
      </c>
    </row>
    <row r="694" customFormat="false" ht="12.75" hidden="false" customHeight="false" outlineLevel="0" collapsed="false">
      <c r="B694" s="121"/>
      <c r="G694" s="115" t="str">
        <f aca="false">IF(E694="Long",IF(F694&lt;&gt;"",(F694-D694)/D694,""),IF(F694&lt;&gt;"",(D694-F694)/D694,""))</f>
        <v/>
      </c>
      <c r="H694" s="116" t="str">
        <f aca="false">IF(C694&lt;&gt;"",IF(ROUND((BegBal+SUM($I$18:I693)+Margin+(Margin_Per*SUM($I$18:I693)))/C694/Positions,-1)&lt;Max_Shares,ROUND((BegBal+SUM($I$18:I693)+Margin+(Margin_Per*SUM($I$18:I693)))/C694/Positions,-1),Max_Shares),"")</f>
        <v/>
      </c>
      <c r="I694" s="114" t="str">
        <f aca="false">IF(E694="Long",IF(F694&lt;&gt;"",(F694*H694)-(D694*H694)-2*Trade,""),IF(F694&lt;&gt;"",(D694*H694)-(F694*H694)-2*Trade,""))</f>
        <v/>
      </c>
      <c r="J694" s="114" t="str">
        <f aca="false">IF(F694&lt;&gt;"",SUM($I$19:I694),"")</f>
        <v/>
      </c>
      <c r="K694" s="117" t="str">
        <f aca="false">IF(AND(F694="",D694&lt;&gt;""),D694*H694,"")</f>
        <v/>
      </c>
      <c r="L694" s="118" t="str">
        <f aca="false">IF(E694="Long",IF(D694&lt;&gt;"",Profit*D694+D694,""),IF(D694&lt;&gt;"",D694-Profit*D694,""))</f>
        <v/>
      </c>
      <c r="M694" s="118" t="str">
        <f aca="false">IF(D694&lt;&gt;"",IF(E694="Long",((D694*H694)-(((Max_Risk*BegBal)+(Ret*Max_Risk))/Positions))/H694,((D694*H694)+(((Max_Risk*BegBal)+(Ret*Max_Risk))/Positions))/H694)-D694,"")</f>
        <v/>
      </c>
      <c r="N694" s="119" t="str">
        <f aca="false">IF(D694&lt;&gt;"",D694+M694,"")</f>
        <v/>
      </c>
      <c r="O694" s="120" t="str">
        <f aca="false">IF(D694&lt;&gt;"",IF(E694="Long",(D694-N694)*-H694-2*Trade,IF(E694="Short",(N694-D694)*H694*-1-2*Trade)),"")</f>
        <v/>
      </c>
      <c r="Q694" s="11" t="str">
        <f aca="false">IF(AND(B694&lt;&gt;"",P694&lt;&gt;""),NETWORKDAYS(B694,P694),"")</f>
        <v/>
      </c>
    </row>
    <row r="695" customFormat="false" ht="12.75" hidden="false" customHeight="false" outlineLevel="0" collapsed="false">
      <c r="B695" s="121"/>
      <c r="G695" s="115" t="str">
        <f aca="false">IF(E695="Long",IF(F695&lt;&gt;"",(F695-D695)/D695,""),IF(F695&lt;&gt;"",(D695-F695)/D695,""))</f>
        <v/>
      </c>
      <c r="H695" s="116" t="str">
        <f aca="false">IF(C695&lt;&gt;"",IF(ROUND((BegBal+SUM($I$18:I694)+Margin+(Margin_Per*SUM($I$18:I694)))/C695/Positions,-1)&lt;Max_Shares,ROUND((BegBal+SUM($I$18:I694)+Margin+(Margin_Per*SUM($I$18:I694)))/C695/Positions,-1),Max_Shares),"")</f>
        <v/>
      </c>
      <c r="I695" s="114" t="str">
        <f aca="false">IF(E695="Long",IF(F695&lt;&gt;"",(F695*H695)-(D695*H695)-2*Trade,""),IF(F695&lt;&gt;"",(D695*H695)-(F695*H695)-2*Trade,""))</f>
        <v/>
      </c>
      <c r="J695" s="114" t="str">
        <f aca="false">IF(F695&lt;&gt;"",SUM($I$19:I695),"")</f>
        <v/>
      </c>
      <c r="K695" s="117" t="str">
        <f aca="false">IF(AND(F695="",D695&lt;&gt;""),D695*H695,"")</f>
        <v/>
      </c>
      <c r="L695" s="118" t="str">
        <f aca="false">IF(E695="Long",IF(D695&lt;&gt;"",Profit*D695+D695,""),IF(D695&lt;&gt;"",D695-Profit*D695,""))</f>
        <v/>
      </c>
      <c r="M695" s="118" t="str">
        <f aca="false">IF(D695&lt;&gt;"",IF(E695="Long",((D695*H695)-(((Max_Risk*BegBal)+(Ret*Max_Risk))/Positions))/H695,((D695*H695)+(((Max_Risk*BegBal)+(Ret*Max_Risk))/Positions))/H695)-D695,"")</f>
        <v/>
      </c>
      <c r="N695" s="119" t="str">
        <f aca="false">IF(D695&lt;&gt;"",D695+M695,"")</f>
        <v/>
      </c>
      <c r="O695" s="120" t="str">
        <f aca="false">IF(D695&lt;&gt;"",IF(E695="Long",(D695-N695)*-H695-2*Trade,IF(E695="Short",(N695-D695)*H695*-1-2*Trade)),"")</f>
        <v/>
      </c>
      <c r="Q695" s="11" t="str">
        <f aca="false">IF(AND(B695&lt;&gt;"",P695&lt;&gt;""),NETWORKDAYS(B695,P695),"")</f>
        <v/>
      </c>
    </row>
    <row r="696" customFormat="false" ht="12.75" hidden="false" customHeight="false" outlineLevel="0" collapsed="false">
      <c r="B696" s="121"/>
      <c r="G696" s="115" t="str">
        <f aca="false">IF(E696="Long",IF(F696&lt;&gt;"",(F696-D696)/D696,""),IF(F696&lt;&gt;"",(D696-F696)/D696,""))</f>
        <v/>
      </c>
      <c r="H696" s="116" t="str">
        <f aca="false">IF(C696&lt;&gt;"",IF(ROUND((BegBal+SUM($I$18:I695)+Margin+(Margin_Per*SUM($I$18:I695)))/C696/Positions,-1)&lt;Max_Shares,ROUND((BegBal+SUM($I$18:I695)+Margin+(Margin_Per*SUM($I$18:I695)))/C696/Positions,-1),Max_Shares),"")</f>
        <v/>
      </c>
      <c r="I696" s="114" t="str">
        <f aca="false">IF(E696="Long",IF(F696&lt;&gt;"",(F696*H696)-(D696*H696)-2*Trade,""),IF(F696&lt;&gt;"",(D696*H696)-(F696*H696)-2*Trade,""))</f>
        <v/>
      </c>
      <c r="J696" s="114" t="str">
        <f aca="false">IF(F696&lt;&gt;"",SUM($I$19:I696),"")</f>
        <v/>
      </c>
      <c r="K696" s="117" t="str">
        <f aca="false">IF(AND(F696="",D696&lt;&gt;""),D696*H696,"")</f>
        <v/>
      </c>
      <c r="L696" s="118" t="str">
        <f aca="false">IF(E696="Long",IF(D696&lt;&gt;"",Profit*D696+D696,""),IF(D696&lt;&gt;"",D696-Profit*D696,""))</f>
        <v/>
      </c>
      <c r="M696" s="118" t="str">
        <f aca="false">IF(D696&lt;&gt;"",IF(E696="Long",((D696*H696)-(((Max_Risk*BegBal)+(Ret*Max_Risk))/Positions))/H696,((D696*H696)+(((Max_Risk*BegBal)+(Ret*Max_Risk))/Positions))/H696)-D696,"")</f>
        <v/>
      </c>
      <c r="N696" s="119" t="str">
        <f aca="false">IF(D696&lt;&gt;"",D696+M696,"")</f>
        <v/>
      </c>
      <c r="O696" s="120" t="str">
        <f aca="false">IF(D696&lt;&gt;"",IF(E696="Long",(D696-N696)*-H696-2*Trade,IF(E696="Short",(N696-D696)*H696*-1-2*Trade)),"")</f>
        <v/>
      </c>
      <c r="Q696" s="11" t="str">
        <f aca="false">IF(AND(B696&lt;&gt;"",P696&lt;&gt;""),NETWORKDAYS(B696,P696),"")</f>
        <v/>
      </c>
    </row>
    <row r="697" customFormat="false" ht="12.75" hidden="false" customHeight="false" outlineLevel="0" collapsed="false">
      <c r="B697" s="121"/>
      <c r="G697" s="115" t="str">
        <f aca="false">IF(E697="Long",IF(F697&lt;&gt;"",(F697-D697)/D697,""),IF(F697&lt;&gt;"",(D697-F697)/D697,""))</f>
        <v/>
      </c>
      <c r="H697" s="116" t="str">
        <f aca="false">IF(C697&lt;&gt;"",IF(ROUND((BegBal+SUM($I$18:I696)+Margin+(Margin_Per*SUM($I$18:I696)))/C697/Positions,-1)&lt;Max_Shares,ROUND((BegBal+SUM($I$18:I696)+Margin+(Margin_Per*SUM($I$18:I696)))/C697/Positions,-1),Max_Shares),"")</f>
        <v/>
      </c>
      <c r="I697" s="114" t="str">
        <f aca="false">IF(E697="Long",IF(F697&lt;&gt;"",(F697*H697)-(D697*H697)-2*Trade,""),IF(F697&lt;&gt;"",(D697*H697)-(F697*H697)-2*Trade,""))</f>
        <v/>
      </c>
      <c r="J697" s="114" t="str">
        <f aca="false">IF(F697&lt;&gt;"",SUM($I$19:I697),"")</f>
        <v/>
      </c>
      <c r="K697" s="117" t="str">
        <f aca="false">IF(AND(F697="",D697&lt;&gt;""),D697*H697,"")</f>
        <v/>
      </c>
      <c r="L697" s="118" t="str">
        <f aca="false">IF(E697="Long",IF(D697&lt;&gt;"",Profit*D697+D697,""),IF(D697&lt;&gt;"",D697-Profit*D697,""))</f>
        <v/>
      </c>
      <c r="M697" s="118" t="str">
        <f aca="false">IF(D697&lt;&gt;"",IF(E697="Long",((D697*H697)-(((Max_Risk*BegBal)+(Ret*Max_Risk))/Positions))/H697,((D697*H697)+(((Max_Risk*BegBal)+(Ret*Max_Risk))/Positions))/H697)-D697,"")</f>
        <v/>
      </c>
      <c r="N697" s="119" t="str">
        <f aca="false">IF(D697&lt;&gt;"",D697+M697,"")</f>
        <v/>
      </c>
      <c r="O697" s="120" t="str">
        <f aca="false">IF(D697&lt;&gt;"",IF(E697="Long",(D697-N697)*-H697-2*Trade,IF(E697="Short",(N697-D697)*H697*-1-2*Trade)),"")</f>
        <v/>
      </c>
      <c r="Q697" s="11" t="str">
        <f aca="false">IF(AND(B697&lt;&gt;"",P697&lt;&gt;""),NETWORKDAYS(B697,P697),"")</f>
        <v/>
      </c>
    </row>
    <row r="698" customFormat="false" ht="12.75" hidden="false" customHeight="false" outlineLevel="0" collapsed="false">
      <c r="B698" s="121"/>
      <c r="G698" s="115" t="str">
        <f aca="false">IF(E698="Long",IF(F698&lt;&gt;"",(F698-D698)/D698,""),IF(F698&lt;&gt;"",(D698-F698)/D698,""))</f>
        <v/>
      </c>
      <c r="H698" s="116" t="str">
        <f aca="false">IF(C698&lt;&gt;"",IF(ROUND((BegBal+SUM($I$18:I697)+Margin+(Margin_Per*SUM($I$18:I697)))/C698/Positions,-1)&lt;Max_Shares,ROUND((BegBal+SUM($I$18:I697)+Margin+(Margin_Per*SUM($I$18:I697)))/C698/Positions,-1),Max_Shares),"")</f>
        <v/>
      </c>
      <c r="I698" s="114" t="str">
        <f aca="false">IF(E698="Long",IF(F698&lt;&gt;"",(F698*H698)-(D698*H698)-2*Trade,""),IF(F698&lt;&gt;"",(D698*H698)-(F698*H698)-2*Trade,""))</f>
        <v/>
      </c>
      <c r="J698" s="114" t="str">
        <f aca="false">IF(F698&lt;&gt;"",SUM($I$19:I698),"")</f>
        <v/>
      </c>
      <c r="K698" s="117" t="str">
        <f aca="false">IF(AND(F698="",D698&lt;&gt;""),D698*H698,"")</f>
        <v/>
      </c>
      <c r="L698" s="118" t="str">
        <f aca="false">IF(E698="Long",IF(D698&lt;&gt;"",Profit*D698+D698,""),IF(D698&lt;&gt;"",D698-Profit*D698,""))</f>
        <v/>
      </c>
      <c r="M698" s="118" t="str">
        <f aca="false">IF(D698&lt;&gt;"",IF(E698="Long",((D698*H698)-(((Max_Risk*BegBal)+(Ret*Max_Risk))/Positions))/H698,((D698*H698)+(((Max_Risk*BegBal)+(Ret*Max_Risk))/Positions))/H698)-D698,"")</f>
        <v/>
      </c>
      <c r="N698" s="119" t="str">
        <f aca="false">IF(D698&lt;&gt;"",D698+M698,"")</f>
        <v/>
      </c>
      <c r="O698" s="120" t="str">
        <f aca="false">IF(D698&lt;&gt;"",IF(E698="Long",(D698-N698)*-H698-2*Trade,IF(E698="Short",(N698-D698)*H698*-1-2*Trade)),"")</f>
        <v/>
      </c>
      <c r="Q698" s="11" t="str">
        <f aca="false">IF(AND(B698&lt;&gt;"",P698&lt;&gt;""),NETWORKDAYS(B698,P698),"")</f>
        <v/>
      </c>
    </row>
    <row r="699" customFormat="false" ht="12.75" hidden="false" customHeight="false" outlineLevel="0" collapsed="false">
      <c r="B699" s="121"/>
      <c r="G699" s="115" t="str">
        <f aca="false">IF(E699="Long",IF(F699&lt;&gt;"",(F699-D699)/D699,""),IF(F699&lt;&gt;"",(D699-F699)/D699,""))</f>
        <v/>
      </c>
      <c r="H699" s="116" t="str">
        <f aca="false">IF(C699&lt;&gt;"",IF(ROUND((BegBal+SUM($I$18:I698)+Margin+(Margin_Per*SUM($I$18:I698)))/C699/Positions,-1)&lt;Max_Shares,ROUND((BegBal+SUM($I$18:I698)+Margin+(Margin_Per*SUM($I$18:I698)))/C699/Positions,-1),Max_Shares),"")</f>
        <v/>
      </c>
      <c r="I699" s="114" t="str">
        <f aca="false">IF(E699="Long",IF(F699&lt;&gt;"",(F699*H699)-(D699*H699)-2*Trade,""),IF(F699&lt;&gt;"",(D699*H699)-(F699*H699)-2*Trade,""))</f>
        <v/>
      </c>
      <c r="J699" s="114" t="str">
        <f aca="false">IF(F699&lt;&gt;"",SUM($I$19:I699),"")</f>
        <v/>
      </c>
      <c r="K699" s="117" t="str">
        <f aca="false">IF(AND(F699="",D699&lt;&gt;""),D699*H699,"")</f>
        <v/>
      </c>
      <c r="L699" s="118" t="str">
        <f aca="false">IF(E699="Long",IF(D699&lt;&gt;"",Profit*D699+D699,""),IF(D699&lt;&gt;"",D699-Profit*D699,""))</f>
        <v/>
      </c>
      <c r="M699" s="118" t="str">
        <f aca="false">IF(D699&lt;&gt;"",IF(E699="Long",((D699*H699)-(((Max_Risk*BegBal)+(Ret*Max_Risk))/Positions))/H699,((D699*H699)+(((Max_Risk*BegBal)+(Ret*Max_Risk))/Positions))/H699)-D699,"")</f>
        <v/>
      </c>
      <c r="N699" s="119" t="str">
        <f aca="false">IF(D699&lt;&gt;"",D699+M699,"")</f>
        <v/>
      </c>
      <c r="O699" s="120" t="str">
        <f aca="false">IF(D699&lt;&gt;"",IF(E699="Long",(D699-N699)*-H699-2*Trade,IF(E699="Short",(N699-D699)*H699*-1-2*Trade)),"")</f>
        <v/>
      </c>
      <c r="Q699" s="11" t="str">
        <f aca="false">IF(AND(B699&lt;&gt;"",P699&lt;&gt;""),NETWORKDAYS(B699,P699),"")</f>
        <v/>
      </c>
    </row>
    <row r="700" customFormat="false" ht="12.75" hidden="false" customHeight="false" outlineLevel="0" collapsed="false">
      <c r="B700" s="121"/>
      <c r="G700" s="115" t="str">
        <f aca="false">IF(E700="Long",IF(F700&lt;&gt;"",(F700-D700)/D700,""),IF(F700&lt;&gt;"",(D700-F700)/D700,""))</f>
        <v/>
      </c>
      <c r="H700" s="116" t="str">
        <f aca="false">IF(C700&lt;&gt;"",IF(ROUND((BegBal+SUM($I$18:I699)+Margin+(Margin_Per*SUM($I$18:I699)))/C700/Positions,-1)&lt;Max_Shares,ROUND((BegBal+SUM($I$18:I699)+Margin+(Margin_Per*SUM($I$18:I699)))/C700/Positions,-1),Max_Shares),"")</f>
        <v/>
      </c>
      <c r="I700" s="114" t="str">
        <f aca="false">IF(E700="Long",IF(F700&lt;&gt;"",(F700*H700)-(D700*H700)-2*Trade,""),IF(F700&lt;&gt;"",(D700*H700)-(F700*H700)-2*Trade,""))</f>
        <v/>
      </c>
      <c r="J700" s="114" t="str">
        <f aca="false">IF(F700&lt;&gt;"",SUM($I$19:I700),"")</f>
        <v/>
      </c>
      <c r="K700" s="117" t="str">
        <f aca="false">IF(AND(F700="",D700&lt;&gt;""),D700*H700,"")</f>
        <v/>
      </c>
      <c r="L700" s="118" t="str">
        <f aca="false">IF(E700="Long",IF(D700&lt;&gt;"",Profit*D700+D700,""),IF(D700&lt;&gt;"",D700-Profit*D700,""))</f>
        <v/>
      </c>
      <c r="M700" s="118" t="str">
        <f aca="false">IF(D700&lt;&gt;"",IF(E700="Long",((D700*H700)-(((Max_Risk*BegBal)+(Ret*Max_Risk))/Positions))/H700,((D700*H700)+(((Max_Risk*BegBal)+(Ret*Max_Risk))/Positions))/H700)-D700,"")</f>
        <v/>
      </c>
      <c r="N700" s="119" t="str">
        <f aca="false">IF(D700&lt;&gt;"",D700+M700,"")</f>
        <v/>
      </c>
      <c r="O700" s="120" t="str">
        <f aca="false">IF(D700&lt;&gt;"",IF(E700="Long",(D700-N700)*-H700-2*Trade,IF(E700="Short",(N700-D700)*H700*-1-2*Trade)),"")</f>
        <v/>
      </c>
      <c r="Q700" s="11" t="str">
        <f aca="false">IF(AND(B700&lt;&gt;"",P700&lt;&gt;""),NETWORKDAYS(B700,P700),"")</f>
        <v/>
      </c>
    </row>
    <row r="701" customFormat="false" ht="12.75" hidden="false" customHeight="false" outlineLevel="0" collapsed="false">
      <c r="B701" s="121"/>
      <c r="G701" s="115" t="str">
        <f aca="false">IF(E701="Long",IF(F701&lt;&gt;"",(F701-D701)/D701,""),IF(F701&lt;&gt;"",(D701-F701)/D701,""))</f>
        <v/>
      </c>
      <c r="H701" s="116" t="str">
        <f aca="false">IF(C701&lt;&gt;"",IF(ROUND((BegBal+SUM($I$18:I700)+Margin+(Margin_Per*SUM($I$18:I700)))/C701/Positions,-1)&lt;Max_Shares,ROUND((BegBal+SUM($I$18:I700)+Margin+(Margin_Per*SUM($I$18:I700)))/C701/Positions,-1),Max_Shares),"")</f>
        <v/>
      </c>
      <c r="I701" s="114" t="str">
        <f aca="false">IF(E701="Long",IF(F701&lt;&gt;"",(F701*H701)-(D701*H701)-2*Trade,""),IF(F701&lt;&gt;"",(D701*H701)-(F701*H701)-2*Trade,""))</f>
        <v/>
      </c>
      <c r="J701" s="114" t="str">
        <f aca="false">IF(F701&lt;&gt;"",SUM($I$19:I701),"")</f>
        <v/>
      </c>
      <c r="K701" s="117" t="str">
        <f aca="false">IF(AND(F701="",D701&lt;&gt;""),D701*H701,"")</f>
        <v/>
      </c>
      <c r="L701" s="118" t="str">
        <f aca="false">IF(E701="Long",IF(D701&lt;&gt;"",Profit*D701+D701,""),IF(D701&lt;&gt;"",D701-Profit*D701,""))</f>
        <v/>
      </c>
      <c r="M701" s="118" t="str">
        <f aca="false">IF(D701&lt;&gt;"",IF(E701="Long",((D701*H701)-(((Max_Risk*BegBal)+(Ret*Max_Risk))/Positions))/H701,((D701*H701)+(((Max_Risk*BegBal)+(Ret*Max_Risk))/Positions))/H701)-D701,"")</f>
        <v/>
      </c>
      <c r="N701" s="119" t="str">
        <f aca="false">IF(D701&lt;&gt;"",D701+M701,"")</f>
        <v/>
      </c>
      <c r="O701" s="120" t="str">
        <f aca="false">IF(D701&lt;&gt;"",IF(E701="Long",(D701-N701)*-H701-2*Trade,IF(E701="Short",(N701-D701)*H701*-1-2*Trade)),"")</f>
        <v/>
      </c>
      <c r="Q701" s="11" t="str">
        <f aca="false">IF(AND(B701&lt;&gt;"",P701&lt;&gt;""),NETWORKDAYS(B701,P701),"")</f>
        <v/>
      </c>
    </row>
    <row r="702" customFormat="false" ht="12.75" hidden="false" customHeight="false" outlineLevel="0" collapsed="false">
      <c r="B702" s="121"/>
      <c r="G702" s="115" t="str">
        <f aca="false">IF(E702="Long",IF(F702&lt;&gt;"",(F702-D702)/D702,""),IF(F702&lt;&gt;"",(D702-F702)/D702,""))</f>
        <v/>
      </c>
      <c r="H702" s="116" t="str">
        <f aca="false">IF(C702&lt;&gt;"",IF(ROUND((BegBal+SUM($I$18:I701)+Margin+(Margin_Per*SUM($I$18:I701)))/C702/Positions,-1)&lt;Max_Shares,ROUND((BegBal+SUM($I$18:I701)+Margin+(Margin_Per*SUM($I$18:I701)))/C702/Positions,-1),Max_Shares),"")</f>
        <v/>
      </c>
      <c r="I702" s="114" t="str">
        <f aca="false">IF(E702="Long",IF(F702&lt;&gt;"",(F702*H702)-(D702*H702)-2*Trade,""),IF(F702&lt;&gt;"",(D702*H702)-(F702*H702)-2*Trade,""))</f>
        <v/>
      </c>
      <c r="J702" s="114" t="str">
        <f aca="false">IF(F702&lt;&gt;"",SUM($I$19:I702),"")</f>
        <v/>
      </c>
      <c r="K702" s="117" t="str">
        <f aca="false">IF(AND(F702="",D702&lt;&gt;""),D702*H702,"")</f>
        <v/>
      </c>
      <c r="L702" s="118" t="str">
        <f aca="false">IF(E702="Long",IF(D702&lt;&gt;"",Profit*D702+D702,""),IF(D702&lt;&gt;"",D702-Profit*D702,""))</f>
        <v/>
      </c>
      <c r="M702" s="118" t="str">
        <f aca="false">IF(D702&lt;&gt;"",IF(E702="Long",((D702*H702)-(((Max_Risk*BegBal)+(Ret*Max_Risk))/Positions))/H702,((D702*H702)+(((Max_Risk*BegBal)+(Ret*Max_Risk))/Positions))/H702)-D702,"")</f>
        <v/>
      </c>
      <c r="N702" s="119" t="str">
        <f aca="false">IF(D702&lt;&gt;"",D702+M702,"")</f>
        <v/>
      </c>
      <c r="O702" s="120" t="str">
        <f aca="false">IF(D702&lt;&gt;"",IF(E702="Long",(D702-N702)*-H702-2*Trade,IF(E702="Short",(N702-D702)*H702*-1-2*Trade)),"")</f>
        <v/>
      </c>
      <c r="Q702" s="11" t="str">
        <f aca="false">IF(AND(B702&lt;&gt;"",P702&lt;&gt;""),NETWORKDAYS(B702,P702),"")</f>
        <v/>
      </c>
    </row>
    <row r="703" customFormat="false" ht="12.75" hidden="false" customHeight="false" outlineLevel="0" collapsed="false">
      <c r="B703" s="121"/>
      <c r="G703" s="115" t="str">
        <f aca="false">IF(E703="Long",IF(F703&lt;&gt;"",(F703-D703)/D703,""),IF(F703&lt;&gt;"",(D703-F703)/D703,""))</f>
        <v/>
      </c>
      <c r="H703" s="116" t="str">
        <f aca="false">IF(C703&lt;&gt;"",IF(ROUND((BegBal+SUM($I$18:I702)+Margin+(Margin_Per*SUM($I$18:I702)))/C703/Positions,-1)&lt;Max_Shares,ROUND((BegBal+SUM($I$18:I702)+Margin+(Margin_Per*SUM($I$18:I702)))/C703/Positions,-1),Max_Shares),"")</f>
        <v/>
      </c>
      <c r="I703" s="114" t="str">
        <f aca="false">IF(E703="Long",IF(F703&lt;&gt;"",(F703*H703)-(D703*H703)-2*Trade,""),IF(F703&lt;&gt;"",(D703*H703)-(F703*H703)-2*Trade,""))</f>
        <v/>
      </c>
      <c r="J703" s="114" t="str">
        <f aca="false">IF(F703&lt;&gt;"",SUM($I$19:I703),"")</f>
        <v/>
      </c>
      <c r="K703" s="117" t="str">
        <f aca="false">IF(AND(F703="",D703&lt;&gt;""),D703*H703,"")</f>
        <v/>
      </c>
      <c r="L703" s="118" t="str">
        <f aca="false">IF(E703="Long",IF(D703&lt;&gt;"",Profit*D703+D703,""),IF(D703&lt;&gt;"",D703-Profit*D703,""))</f>
        <v/>
      </c>
      <c r="M703" s="118" t="str">
        <f aca="false">IF(D703&lt;&gt;"",IF(E703="Long",((D703*H703)-(((Max_Risk*BegBal)+(Ret*Max_Risk))/Positions))/H703,((D703*H703)+(((Max_Risk*BegBal)+(Ret*Max_Risk))/Positions))/H703)-D703,"")</f>
        <v/>
      </c>
      <c r="N703" s="119" t="str">
        <f aca="false">IF(D703&lt;&gt;"",D703+M703,"")</f>
        <v/>
      </c>
      <c r="O703" s="120" t="str">
        <f aca="false">IF(D703&lt;&gt;"",IF(E703="Long",(D703-N703)*-H703-2*Trade,IF(E703="Short",(N703-D703)*H703*-1-2*Trade)),"")</f>
        <v/>
      </c>
      <c r="Q703" s="11" t="str">
        <f aca="false">IF(AND(B703&lt;&gt;"",P703&lt;&gt;""),NETWORKDAYS(B703,P703),"")</f>
        <v/>
      </c>
    </row>
    <row r="704" customFormat="false" ht="12.75" hidden="false" customHeight="false" outlineLevel="0" collapsed="false">
      <c r="B704" s="121"/>
      <c r="G704" s="115" t="str">
        <f aca="false">IF(E704="Long",IF(F704&lt;&gt;"",(F704-D704)/D704,""),IF(F704&lt;&gt;"",(D704-F704)/D704,""))</f>
        <v/>
      </c>
      <c r="H704" s="116" t="str">
        <f aca="false">IF(C704&lt;&gt;"",IF(ROUND((BegBal+SUM($I$18:I703)+Margin+(Margin_Per*SUM($I$18:I703)))/C704/Positions,-1)&lt;Max_Shares,ROUND((BegBal+SUM($I$18:I703)+Margin+(Margin_Per*SUM($I$18:I703)))/C704/Positions,-1),Max_Shares),"")</f>
        <v/>
      </c>
      <c r="I704" s="114" t="str">
        <f aca="false">IF(E704="Long",IF(F704&lt;&gt;"",(F704*H704)-(D704*H704)-2*Trade,""),IF(F704&lt;&gt;"",(D704*H704)-(F704*H704)-2*Trade,""))</f>
        <v/>
      </c>
      <c r="J704" s="114" t="str">
        <f aca="false">IF(F704&lt;&gt;"",SUM($I$19:I704),"")</f>
        <v/>
      </c>
      <c r="K704" s="117" t="str">
        <f aca="false">IF(AND(F704="",D704&lt;&gt;""),D704*H704,"")</f>
        <v/>
      </c>
      <c r="L704" s="118" t="str">
        <f aca="false">IF(E704="Long",IF(D704&lt;&gt;"",Profit*D704+D704,""),IF(D704&lt;&gt;"",D704-Profit*D704,""))</f>
        <v/>
      </c>
      <c r="M704" s="118" t="str">
        <f aca="false">IF(D704&lt;&gt;"",IF(E704="Long",((D704*H704)-(((Max_Risk*BegBal)+(Ret*Max_Risk))/Positions))/H704,((D704*H704)+(((Max_Risk*BegBal)+(Ret*Max_Risk))/Positions))/H704)-D704,"")</f>
        <v/>
      </c>
      <c r="N704" s="119" t="str">
        <f aca="false">IF(D704&lt;&gt;"",D704+M704,"")</f>
        <v/>
      </c>
      <c r="O704" s="120" t="str">
        <f aca="false">IF(D704&lt;&gt;"",IF(E704="Long",(D704-N704)*-H704-2*Trade,IF(E704="Short",(N704-D704)*H704*-1-2*Trade)),"")</f>
        <v/>
      </c>
      <c r="Q704" s="11" t="str">
        <f aca="false">IF(AND(B704&lt;&gt;"",P704&lt;&gt;""),NETWORKDAYS(B704,P704),"")</f>
        <v/>
      </c>
    </row>
    <row r="705" customFormat="false" ht="12.75" hidden="false" customHeight="false" outlineLevel="0" collapsed="false">
      <c r="B705" s="121"/>
      <c r="G705" s="115" t="str">
        <f aca="false">IF(E705="Long",IF(F705&lt;&gt;"",(F705-D705)/D705,""),IF(F705&lt;&gt;"",(D705-F705)/D705,""))</f>
        <v/>
      </c>
      <c r="H705" s="116" t="str">
        <f aca="false">IF(C705&lt;&gt;"",IF(ROUND((BegBal+SUM($I$18:I704)+Margin+(Margin_Per*SUM($I$18:I704)))/C705/Positions,-1)&lt;Max_Shares,ROUND((BegBal+SUM($I$18:I704)+Margin+(Margin_Per*SUM($I$18:I704)))/C705/Positions,-1),Max_Shares),"")</f>
        <v/>
      </c>
      <c r="I705" s="114" t="str">
        <f aca="false">IF(E705="Long",IF(F705&lt;&gt;"",(F705*H705)-(D705*H705)-2*Trade,""),IF(F705&lt;&gt;"",(D705*H705)-(F705*H705)-2*Trade,""))</f>
        <v/>
      </c>
      <c r="J705" s="114" t="str">
        <f aca="false">IF(F705&lt;&gt;"",SUM($I$19:I705),"")</f>
        <v/>
      </c>
      <c r="K705" s="117" t="str">
        <f aca="false">IF(AND(F705="",D705&lt;&gt;""),D705*H705,"")</f>
        <v/>
      </c>
      <c r="L705" s="118" t="str">
        <f aca="false">IF(E705="Long",IF(D705&lt;&gt;"",Profit*D705+D705,""),IF(D705&lt;&gt;"",D705-Profit*D705,""))</f>
        <v/>
      </c>
      <c r="M705" s="118" t="str">
        <f aca="false">IF(D705&lt;&gt;"",IF(E705="Long",((D705*H705)-(((Max_Risk*BegBal)+(Ret*Max_Risk))/Positions))/H705,((D705*H705)+(((Max_Risk*BegBal)+(Ret*Max_Risk))/Positions))/H705)-D705,"")</f>
        <v/>
      </c>
      <c r="N705" s="119" t="str">
        <f aca="false">IF(D705&lt;&gt;"",D705+M705,"")</f>
        <v/>
      </c>
      <c r="O705" s="120" t="str">
        <f aca="false">IF(D705&lt;&gt;"",IF(E705="Long",(D705-N705)*-H705-2*Trade,IF(E705="Short",(N705-D705)*H705*-1-2*Trade)),"")</f>
        <v/>
      </c>
      <c r="Q705" s="11" t="str">
        <f aca="false">IF(AND(B705&lt;&gt;"",P705&lt;&gt;""),NETWORKDAYS(B705,P705),"")</f>
        <v/>
      </c>
    </row>
    <row r="706" customFormat="false" ht="12.75" hidden="false" customHeight="false" outlineLevel="0" collapsed="false">
      <c r="B706" s="121"/>
      <c r="G706" s="115" t="str">
        <f aca="false">IF(E706="Long",IF(F706&lt;&gt;"",(F706-D706)/D706,""),IF(F706&lt;&gt;"",(D706-F706)/D706,""))</f>
        <v/>
      </c>
      <c r="H706" s="116" t="str">
        <f aca="false">IF(C706&lt;&gt;"",IF(ROUND((BegBal+SUM($I$18:I705)+Margin+(Margin_Per*SUM($I$18:I705)))/C706/Positions,-1)&lt;Max_Shares,ROUND((BegBal+SUM($I$18:I705)+Margin+(Margin_Per*SUM($I$18:I705)))/C706/Positions,-1),Max_Shares),"")</f>
        <v/>
      </c>
      <c r="I706" s="114" t="str">
        <f aca="false">IF(E706="Long",IF(F706&lt;&gt;"",(F706*H706)-(D706*H706)-2*Trade,""),IF(F706&lt;&gt;"",(D706*H706)-(F706*H706)-2*Trade,""))</f>
        <v/>
      </c>
      <c r="J706" s="114" t="str">
        <f aca="false">IF(F706&lt;&gt;"",SUM($I$19:I706),"")</f>
        <v/>
      </c>
      <c r="K706" s="117" t="str">
        <f aca="false">IF(AND(F706="",D706&lt;&gt;""),D706*H706,"")</f>
        <v/>
      </c>
      <c r="L706" s="118" t="str">
        <f aca="false">IF(E706="Long",IF(D706&lt;&gt;"",Profit*D706+D706,""),IF(D706&lt;&gt;"",D706-Profit*D706,""))</f>
        <v/>
      </c>
      <c r="M706" s="118" t="str">
        <f aca="false">IF(D706&lt;&gt;"",IF(E706="Long",((D706*H706)-(((Max_Risk*BegBal)+(Ret*Max_Risk))/Positions))/H706,((D706*H706)+(((Max_Risk*BegBal)+(Ret*Max_Risk))/Positions))/H706)-D706,"")</f>
        <v/>
      </c>
      <c r="N706" s="119" t="str">
        <f aca="false">IF(D706&lt;&gt;"",D706+M706,"")</f>
        <v/>
      </c>
      <c r="O706" s="120" t="str">
        <f aca="false">IF(D706&lt;&gt;"",IF(E706="Long",(D706-N706)*-H706-2*Trade,IF(E706="Short",(N706-D706)*H706*-1-2*Trade)),"")</f>
        <v/>
      </c>
      <c r="Q706" s="11" t="str">
        <f aca="false">IF(AND(B706&lt;&gt;"",P706&lt;&gt;""),NETWORKDAYS(B706,P706),"")</f>
        <v/>
      </c>
    </row>
    <row r="707" customFormat="false" ht="12.75" hidden="false" customHeight="false" outlineLevel="0" collapsed="false">
      <c r="B707" s="121"/>
      <c r="G707" s="115" t="str">
        <f aca="false">IF(E707="Long",IF(F707&lt;&gt;"",(F707-D707)/D707,""),IF(F707&lt;&gt;"",(D707-F707)/D707,""))</f>
        <v/>
      </c>
      <c r="H707" s="116" t="str">
        <f aca="false">IF(C707&lt;&gt;"",IF(ROUND((BegBal+SUM($I$18:I706)+Margin+(Margin_Per*SUM($I$18:I706)))/C707/Positions,-1)&lt;Max_Shares,ROUND((BegBal+SUM($I$18:I706)+Margin+(Margin_Per*SUM($I$18:I706)))/C707/Positions,-1),Max_Shares),"")</f>
        <v/>
      </c>
      <c r="I707" s="114" t="str">
        <f aca="false">IF(E707="Long",IF(F707&lt;&gt;"",(F707*H707)-(D707*H707)-2*Trade,""),IF(F707&lt;&gt;"",(D707*H707)-(F707*H707)-2*Trade,""))</f>
        <v/>
      </c>
      <c r="J707" s="114" t="str">
        <f aca="false">IF(F707&lt;&gt;"",SUM($I$19:I707),"")</f>
        <v/>
      </c>
      <c r="K707" s="117" t="str">
        <f aca="false">IF(AND(F707="",D707&lt;&gt;""),D707*H707,"")</f>
        <v/>
      </c>
      <c r="L707" s="118" t="str">
        <f aca="false">IF(E707="Long",IF(D707&lt;&gt;"",Profit*D707+D707,""),IF(D707&lt;&gt;"",D707-Profit*D707,""))</f>
        <v/>
      </c>
      <c r="M707" s="118" t="str">
        <f aca="false">IF(D707&lt;&gt;"",IF(E707="Long",((D707*H707)-(((Max_Risk*BegBal)+(Ret*Max_Risk))/Positions))/H707,((D707*H707)+(((Max_Risk*BegBal)+(Ret*Max_Risk))/Positions))/H707)-D707,"")</f>
        <v/>
      </c>
      <c r="N707" s="119" t="str">
        <f aca="false">IF(D707&lt;&gt;"",D707+M707,"")</f>
        <v/>
      </c>
      <c r="O707" s="120" t="str">
        <f aca="false">IF(D707&lt;&gt;"",IF(E707="Long",(D707-N707)*-H707-2*Trade,IF(E707="Short",(N707-D707)*H707*-1-2*Trade)),"")</f>
        <v/>
      </c>
      <c r="Q707" s="11" t="str">
        <f aca="false">IF(AND(B707&lt;&gt;"",P707&lt;&gt;""),NETWORKDAYS(B707,P707),"")</f>
        <v/>
      </c>
    </row>
    <row r="708" customFormat="false" ht="12.75" hidden="false" customHeight="false" outlineLevel="0" collapsed="false">
      <c r="B708" s="121"/>
      <c r="G708" s="115" t="str">
        <f aca="false">IF(E708="Long",IF(F708&lt;&gt;"",(F708-D708)/D708,""),IF(F708&lt;&gt;"",(D708-F708)/D708,""))</f>
        <v/>
      </c>
      <c r="H708" s="116" t="str">
        <f aca="false">IF(C708&lt;&gt;"",IF(ROUND((BegBal+SUM($I$18:I707)+Margin+(Margin_Per*SUM($I$18:I707)))/C708/Positions,-1)&lt;Max_Shares,ROUND((BegBal+SUM($I$18:I707)+Margin+(Margin_Per*SUM($I$18:I707)))/C708/Positions,-1),Max_Shares),"")</f>
        <v/>
      </c>
      <c r="I708" s="114" t="str">
        <f aca="false">IF(E708="Long",IF(F708&lt;&gt;"",(F708*H708)-(D708*H708)-2*Trade,""),IF(F708&lt;&gt;"",(D708*H708)-(F708*H708)-2*Trade,""))</f>
        <v/>
      </c>
      <c r="J708" s="114" t="str">
        <f aca="false">IF(F708&lt;&gt;"",SUM($I$19:I708),"")</f>
        <v/>
      </c>
      <c r="K708" s="117" t="str">
        <f aca="false">IF(AND(F708="",D708&lt;&gt;""),D708*H708,"")</f>
        <v/>
      </c>
      <c r="L708" s="118" t="str">
        <f aca="false">IF(E708="Long",IF(D708&lt;&gt;"",Profit*D708+D708,""),IF(D708&lt;&gt;"",D708-Profit*D708,""))</f>
        <v/>
      </c>
      <c r="M708" s="118" t="str">
        <f aca="false">IF(D708&lt;&gt;"",IF(E708="Long",((D708*H708)-(((Max_Risk*BegBal)+(Ret*Max_Risk))/Positions))/H708,((D708*H708)+(((Max_Risk*BegBal)+(Ret*Max_Risk))/Positions))/H708)-D708,"")</f>
        <v/>
      </c>
      <c r="N708" s="119" t="str">
        <f aca="false">IF(D708&lt;&gt;"",D708+M708,"")</f>
        <v/>
      </c>
      <c r="O708" s="120" t="str">
        <f aca="false">IF(D708&lt;&gt;"",IF(E708="Long",(D708-N708)*-H708-2*Trade,IF(E708="Short",(N708-D708)*H708*-1-2*Trade)),"")</f>
        <v/>
      </c>
      <c r="Q708" s="11" t="str">
        <f aca="false">IF(AND(B708&lt;&gt;"",P708&lt;&gt;""),NETWORKDAYS(B708,P708),"")</f>
        <v/>
      </c>
    </row>
    <row r="709" customFormat="false" ht="12.75" hidden="false" customHeight="false" outlineLevel="0" collapsed="false">
      <c r="B709" s="121"/>
      <c r="G709" s="115" t="str">
        <f aca="false">IF(E709="Long",IF(F709&lt;&gt;"",(F709-D709)/D709,""),IF(F709&lt;&gt;"",(D709-F709)/D709,""))</f>
        <v/>
      </c>
      <c r="H709" s="116" t="str">
        <f aca="false">IF(C709&lt;&gt;"",IF(ROUND((BegBal+SUM($I$18:I708)+Margin+(Margin_Per*SUM($I$18:I708)))/C709/Positions,-1)&lt;Max_Shares,ROUND((BegBal+SUM($I$18:I708)+Margin+(Margin_Per*SUM($I$18:I708)))/C709/Positions,-1),Max_Shares),"")</f>
        <v/>
      </c>
      <c r="I709" s="114" t="str">
        <f aca="false">IF(E709="Long",IF(F709&lt;&gt;"",(F709*H709)-(D709*H709)-2*Trade,""),IF(F709&lt;&gt;"",(D709*H709)-(F709*H709)-2*Trade,""))</f>
        <v/>
      </c>
      <c r="J709" s="114" t="str">
        <f aca="false">IF(F709&lt;&gt;"",SUM($I$19:I709),"")</f>
        <v/>
      </c>
      <c r="K709" s="117" t="str">
        <f aca="false">IF(AND(F709="",D709&lt;&gt;""),D709*H709,"")</f>
        <v/>
      </c>
      <c r="L709" s="118" t="str">
        <f aca="false">IF(E709="Long",IF(D709&lt;&gt;"",Profit*D709+D709,""),IF(D709&lt;&gt;"",D709-Profit*D709,""))</f>
        <v/>
      </c>
      <c r="M709" s="118" t="str">
        <f aca="false">IF(D709&lt;&gt;"",IF(E709="Long",((D709*H709)-(((Max_Risk*BegBal)+(Ret*Max_Risk))/Positions))/H709,((D709*H709)+(((Max_Risk*BegBal)+(Ret*Max_Risk))/Positions))/H709)-D709,"")</f>
        <v/>
      </c>
      <c r="N709" s="119" t="str">
        <f aca="false">IF(D709&lt;&gt;"",D709+M709,"")</f>
        <v/>
      </c>
      <c r="O709" s="120" t="str">
        <f aca="false">IF(D709&lt;&gt;"",IF(E709="Long",(D709-N709)*-H709-2*Trade,IF(E709="Short",(N709-D709)*H709*-1-2*Trade)),"")</f>
        <v/>
      </c>
      <c r="Q709" s="11" t="str">
        <f aca="false">IF(AND(B709&lt;&gt;"",P709&lt;&gt;""),NETWORKDAYS(B709,P709),"")</f>
        <v/>
      </c>
    </row>
    <row r="710" customFormat="false" ht="12.75" hidden="false" customHeight="false" outlineLevel="0" collapsed="false">
      <c r="B710" s="121"/>
      <c r="G710" s="115" t="str">
        <f aca="false">IF(E710="Long",IF(F710&lt;&gt;"",(F710-D710)/D710,""),IF(F710&lt;&gt;"",(D710-F710)/D710,""))</f>
        <v/>
      </c>
      <c r="H710" s="116" t="str">
        <f aca="false">IF(C710&lt;&gt;"",IF(ROUND((BegBal+SUM($I$18:I709)+Margin+(Margin_Per*SUM($I$18:I709)))/C710/Positions,-1)&lt;Max_Shares,ROUND((BegBal+SUM($I$18:I709)+Margin+(Margin_Per*SUM($I$18:I709)))/C710/Positions,-1),Max_Shares),"")</f>
        <v/>
      </c>
      <c r="I710" s="114" t="str">
        <f aca="false">IF(E710="Long",IF(F710&lt;&gt;"",(F710*H710)-(D710*H710)-2*Trade,""),IF(F710&lt;&gt;"",(D710*H710)-(F710*H710)-2*Trade,""))</f>
        <v/>
      </c>
      <c r="J710" s="114" t="str">
        <f aca="false">IF(F710&lt;&gt;"",SUM($I$19:I710),"")</f>
        <v/>
      </c>
      <c r="K710" s="117" t="str">
        <f aca="false">IF(AND(F710="",D710&lt;&gt;""),D710*H710,"")</f>
        <v/>
      </c>
      <c r="L710" s="118" t="str">
        <f aca="false">IF(E710="Long",IF(D710&lt;&gt;"",Profit*D710+D710,""),IF(D710&lt;&gt;"",D710-Profit*D710,""))</f>
        <v/>
      </c>
      <c r="M710" s="118" t="str">
        <f aca="false">IF(D710&lt;&gt;"",IF(E710="Long",((D710*H710)-(((Max_Risk*BegBal)+(Ret*Max_Risk))/Positions))/H710,((D710*H710)+(((Max_Risk*BegBal)+(Ret*Max_Risk))/Positions))/H710)-D710,"")</f>
        <v/>
      </c>
      <c r="N710" s="119" t="str">
        <f aca="false">IF(D710&lt;&gt;"",D710+M710,"")</f>
        <v/>
      </c>
      <c r="O710" s="120" t="str">
        <f aca="false">IF(D710&lt;&gt;"",IF(E710="Long",(D710-N710)*-H710-2*Trade,IF(E710="Short",(N710-D710)*H710*-1-2*Trade)),"")</f>
        <v/>
      </c>
      <c r="Q710" s="11" t="str">
        <f aca="false">IF(AND(B710&lt;&gt;"",P710&lt;&gt;""),NETWORKDAYS(B710,P710),"")</f>
        <v/>
      </c>
    </row>
    <row r="711" customFormat="false" ht="12.75" hidden="false" customHeight="false" outlineLevel="0" collapsed="false">
      <c r="B711" s="121"/>
      <c r="G711" s="115" t="str">
        <f aca="false">IF(E711="Long",IF(F711&lt;&gt;"",(F711-D711)/D711,""),IF(F711&lt;&gt;"",(D711-F711)/D711,""))</f>
        <v/>
      </c>
      <c r="H711" s="116" t="str">
        <f aca="false">IF(C711&lt;&gt;"",IF(ROUND((BegBal+SUM($I$18:I710)+Margin+(Margin_Per*SUM($I$18:I710)))/C711/Positions,-1)&lt;Max_Shares,ROUND((BegBal+SUM($I$18:I710)+Margin+(Margin_Per*SUM($I$18:I710)))/C711/Positions,-1),Max_Shares),"")</f>
        <v/>
      </c>
      <c r="I711" s="114" t="str">
        <f aca="false">IF(E711="Long",IF(F711&lt;&gt;"",(F711*H711)-(D711*H711)-2*Trade,""),IF(F711&lt;&gt;"",(D711*H711)-(F711*H711)-2*Trade,""))</f>
        <v/>
      </c>
      <c r="J711" s="114" t="str">
        <f aca="false">IF(F711&lt;&gt;"",SUM($I$19:I711),"")</f>
        <v/>
      </c>
      <c r="K711" s="117" t="str">
        <f aca="false">IF(AND(F711="",D711&lt;&gt;""),D711*H711,"")</f>
        <v/>
      </c>
      <c r="L711" s="118" t="str">
        <f aca="false">IF(E711="Long",IF(D711&lt;&gt;"",Profit*D711+D711,""),IF(D711&lt;&gt;"",D711-Profit*D711,""))</f>
        <v/>
      </c>
      <c r="M711" s="118" t="str">
        <f aca="false">IF(D711&lt;&gt;"",IF(E711="Long",((D711*H711)-(((Max_Risk*BegBal)+(Ret*Max_Risk))/Positions))/H711,((D711*H711)+(((Max_Risk*BegBal)+(Ret*Max_Risk))/Positions))/H711)-D711,"")</f>
        <v/>
      </c>
      <c r="N711" s="119" t="str">
        <f aca="false">IF(D711&lt;&gt;"",D711+M711,"")</f>
        <v/>
      </c>
      <c r="O711" s="120" t="str">
        <f aca="false">IF(D711&lt;&gt;"",IF(E711="Long",(D711-N711)*-H711-2*Trade,IF(E711="Short",(N711-D711)*H711*-1-2*Trade)),"")</f>
        <v/>
      </c>
      <c r="Q711" s="11" t="str">
        <f aca="false">IF(AND(B711&lt;&gt;"",P711&lt;&gt;""),NETWORKDAYS(B711,P711),"")</f>
        <v/>
      </c>
    </row>
    <row r="712" customFormat="false" ht="12.75" hidden="false" customHeight="false" outlineLevel="0" collapsed="false">
      <c r="B712" s="121"/>
      <c r="G712" s="115" t="str">
        <f aca="false">IF(E712="Long",IF(F712&lt;&gt;"",(F712-D712)/D712,""),IF(F712&lt;&gt;"",(D712-F712)/D712,""))</f>
        <v/>
      </c>
      <c r="H712" s="116" t="str">
        <f aca="false">IF(C712&lt;&gt;"",IF(ROUND((BegBal+SUM($I$18:I711)+Margin+(Margin_Per*SUM($I$18:I711)))/C712/Positions,-1)&lt;Max_Shares,ROUND((BegBal+SUM($I$18:I711)+Margin+(Margin_Per*SUM($I$18:I711)))/C712/Positions,-1),Max_Shares),"")</f>
        <v/>
      </c>
      <c r="I712" s="114" t="str">
        <f aca="false">IF(E712="Long",IF(F712&lt;&gt;"",(F712*H712)-(D712*H712)-2*Trade,""),IF(F712&lt;&gt;"",(D712*H712)-(F712*H712)-2*Trade,""))</f>
        <v/>
      </c>
      <c r="J712" s="114" t="str">
        <f aca="false">IF(F712&lt;&gt;"",SUM($I$19:I712),"")</f>
        <v/>
      </c>
      <c r="K712" s="117" t="str">
        <f aca="false">IF(AND(F712="",D712&lt;&gt;""),D712*H712,"")</f>
        <v/>
      </c>
      <c r="L712" s="118" t="str">
        <f aca="false">IF(E712="Long",IF(D712&lt;&gt;"",Profit*D712+D712,""),IF(D712&lt;&gt;"",D712-Profit*D712,""))</f>
        <v/>
      </c>
      <c r="M712" s="118" t="str">
        <f aca="false">IF(D712&lt;&gt;"",IF(E712="Long",((D712*H712)-(((Max_Risk*BegBal)+(Ret*Max_Risk))/Positions))/H712,((D712*H712)+(((Max_Risk*BegBal)+(Ret*Max_Risk))/Positions))/H712)-D712,"")</f>
        <v/>
      </c>
      <c r="N712" s="119" t="str">
        <f aca="false">IF(D712&lt;&gt;"",D712+M712,"")</f>
        <v/>
      </c>
      <c r="O712" s="120" t="str">
        <f aca="false">IF(D712&lt;&gt;"",IF(E712="Long",(D712-N712)*-H712-2*Trade,IF(E712="Short",(N712-D712)*H712*-1-2*Trade)),"")</f>
        <v/>
      </c>
      <c r="Q712" s="11" t="str">
        <f aca="false">IF(AND(B712&lt;&gt;"",P712&lt;&gt;""),NETWORKDAYS(B712,P712),"")</f>
        <v/>
      </c>
    </row>
    <row r="713" customFormat="false" ht="12.75" hidden="false" customHeight="false" outlineLevel="0" collapsed="false">
      <c r="B713" s="121"/>
      <c r="G713" s="115" t="str">
        <f aca="false">IF(E713="Long",IF(F713&lt;&gt;"",(F713-D713)/D713,""),IF(F713&lt;&gt;"",(D713-F713)/D713,""))</f>
        <v/>
      </c>
      <c r="H713" s="116" t="str">
        <f aca="false">IF(C713&lt;&gt;"",IF(ROUND((BegBal+SUM($I$18:I712)+Margin+(Margin_Per*SUM($I$18:I712)))/C713/Positions,-1)&lt;Max_Shares,ROUND((BegBal+SUM($I$18:I712)+Margin+(Margin_Per*SUM($I$18:I712)))/C713/Positions,-1),Max_Shares),"")</f>
        <v/>
      </c>
      <c r="I713" s="114" t="str">
        <f aca="false">IF(E713="Long",IF(F713&lt;&gt;"",(F713*H713)-(D713*H713)-2*Trade,""),IF(F713&lt;&gt;"",(D713*H713)-(F713*H713)-2*Trade,""))</f>
        <v/>
      </c>
      <c r="J713" s="114" t="str">
        <f aca="false">IF(F713&lt;&gt;"",SUM($I$19:I713),"")</f>
        <v/>
      </c>
      <c r="K713" s="117" t="str">
        <f aca="false">IF(AND(F713="",D713&lt;&gt;""),D713*H713,"")</f>
        <v/>
      </c>
      <c r="L713" s="118" t="str">
        <f aca="false">IF(E713="Long",IF(D713&lt;&gt;"",Profit*D713+D713,""),IF(D713&lt;&gt;"",D713-Profit*D713,""))</f>
        <v/>
      </c>
      <c r="M713" s="118" t="str">
        <f aca="false">IF(D713&lt;&gt;"",IF(E713="Long",((D713*H713)-(((Max_Risk*BegBal)+(Ret*Max_Risk))/Positions))/H713,((D713*H713)+(((Max_Risk*BegBal)+(Ret*Max_Risk))/Positions))/H713)-D713,"")</f>
        <v/>
      </c>
      <c r="N713" s="119" t="str">
        <f aca="false">IF(D713&lt;&gt;"",D713+M713,"")</f>
        <v/>
      </c>
      <c r="O713" s="120" t="str">
        <f aca="false">IF(D713&lt;&gt;"",IF(E713="Long",(D713-N713)*-H713-2*Trade,IF(E713="Short",(N713-D713)*H713*-1-2*Trade)),"")</f>
        <v/>
      </c>
      <c r="Q713" s="11" t="str">
        <f aca="false">IF(AND(B713&lt;&gt;"",P713&lt;&gt;""),NETWORKDAYS(B713,P713),"")</f>
        <v/>
      </c>
    </row>
    <row r="714" customFormat="false" ht="12.75" hidden="false" customHeight="false" outlineLevel="0" collapsed="false">
      <c r="B714" s="121"/>
      <c r="G714" s="115" t="str">
        <f aca="false">IF(E714="Long",IF(F714&lt;&gt;"",(F714-D714)/D714,""),IF(F714&lt;&gt;"",(D714-F714)/D714,""))</f>
        <v/>
      </c>
      <c r="H714" s="116" t="str">
        <f aca="false">IF(C714&lt;&gt;"",IF(ROUND((BegBal+SUM($I$18:I713)+Margin+(Margin_Per*SUM($I$18:I713)))/C714/Positions,-1)&lt;Max_Shares,ROUND((BegBal+SUM($I$18:I713)+Margin+(Margin_Per*SUM($I$18:I713)))/C714/Positions,-1),Max_Shares),"")</f>
        <v/>
      </c>
      <c r="I714" s="114" t="str">
        <f aca="false">IF(E714="Long",IF(F714&lt;&gt;"",(F714*H714)-(D714*H714)-2*Trade,""),IF(F714&lt;&gt;"",(D714*H714)-(F714*H714)-2*Trade,""))</f>
        <v/>
      </c>
      <c r="J714" s="114" t="str">
        <f aca="false">IF(F714&lt;&gt;"",SUM($I$19:I714),"")</f>
        <v/>
      </c>
      <c r="K714" s="117" t="str">
        <f aca="false">IF(AND(F714="",D714&lt;&gt;""),D714*H714,"")</f>
        <v/>
      </c>
      <c r="L714" s="118" t="str">
        <f aca="false">IF(E714="Long",IF(D714&lt;&gt;"",Profit*D714+D714,""),IF(D714&lt;&gt;"",D714-Profit*D714,""))</f>
        <v/>
      </c>
      <c r="M714" s="118" t="str">
        <f aca="false">IF(D714&lt;&gt;"",IF(E714="Long",((D714*H714)-(((Max_Risk*BegBal)+(Ret*Max_Risk))/Positions))/H714,((D714*H714)+(((Max_Risk*BegBal)+(Ret*Max_Risk))/Positions))/H714)-D714,"")</f>
        <v/>
      </c>
      <c r="N714" s="119" t="str">
        <f aca="false">IF(D714&lt;&gt;"",D714+M714,"")</f>
        <v/>
      </c>
      <c r="O714" s="120" t="str">
        <f aca="false">IF(D714&lt;&gt;"",IF(E714="Long",(D714-N714)*-H714-2*Trade,IF(E714="Short",(N714-D714)*H714*-1-2*Trade)),"")</f>
        <v/>
      </c>
      <c r="Q714" s="11" t="str">
        <f aca="false">IF(AND(B714&lt;&gt;"",P714&lt;&gt;""),NETWORKDAYS(B714,P714),"")</f>
        <v/>
      </c>
    </row>
    <row r="715" customFormat="false" ht="12.75" hidden="false" customHeight="false" outlineLevel="0" collapsed="false">
      <c r="B715" s="121"/>
      <c r="G715" s="115" t="str">
        <f aca="false">IF(E715="Long",IF(F715&lt;&gt;"",(F715-D715)/D715,""),IF(F715&lt;&gt;"",(D715-F715)/D715,""))</f>
        <v/>
      </c>
      <c r="H715" s="116" t="str">
        <f aca="false">IF(C715&lt;&gt;"",IF(ROUND((BegBal+SUM($I$18:I714)+Margin+(Margin_Per*SUM($I$18:I714)))/C715/Positions,-1)&lt;Max_Shares,ROUND((BegBal+SUM($I$18:I714)+Margin+(Margin_Per*SUM($I$18:I714)))/C715/Positions,-1),Max_Shares),"")</f>
        <v/>
      </c>
      <c r="I715" s="114" t="str">
        <f aca="false">IF(E715="Long",IF(F715&lt;&gt;"",(F715*H715)-(D715*H715)-2*Trade,""),IF(F715&lt;&gt;"",(D715*H715)-(F715*H715)-2*Trade,""))</f>
        <v/>
      </c>
      <c r="J715" s="114" t="str">
        <f aca="false">IF(F715&lt;&gt;"",SUM($I$19:I715),"")</f>
        <v/>
      </c>
      <c r="K715" s="117" t="str">
        <f aca="false">IF(AND(F715="",D715&lt;&gt;""),D715*H715,"")</f>
        <v/>
      </c>
      <c r="L715" s="118" t="str">
        <f aca="false">IF(E715="Long",IF(D715&lt;&gt;"",Profit*D715+D715,""),IF(D715&lt;&gt;"",D715-Profit*D715,""))</f>
        <v/>
      </c>
      <c r="M715" s="118" t="str">
        <f aca="false">IF(D715&lt;&gt;"",IF(E715="Long",((D715*H715)-(((Max_Risk*BegBal)+(Ret*Max_Risk))/Positions))/H715,((D715*H715)+(((Max_Risk*BegBal)+(Ret*Max_Risk))/Positions))/H715)-D715,"")</f>
        <v/>
      </c>
      <c r="N715" s="119" t="str">
        <f aca="false">IF(D715&lt;&gt;"",D715+M715,"")</f>
        <v/>
      </c>
      <c r="O715" s="120" t="str">
        <f aca="false">IF(D715&lt;&gt;"",IF(E715="Long",(D715-N715)*-H715-2*Trade,IF(E715="Short",(N715-D715)*H715*-1-2*Trade)),"")</f>
        <v/>
      </c>
      <c r="Q715" s="11" t="str">
        <f aca="false">IF(AND(B715&lt;&gt;"",P715&lt;&gt;""),NETWORKDAYS(B715,P715),"")</f>
        <v/>
      </c>
    </row>
    <row r="716" customFormat="false" ht="12.75" hidden="false" customHeight="false" outlineLevel="0" collapsed="false">
      <c r="B716" s="121"/>
      <c r="G716" s="115" t="str">
        <f aca="false">IF(E716="Long",IF(F716&lt;&gt;"",(F716-D716)/D716,""),IF(F716&lt;&gt;"",(D716-F716)/D716,""))</f>
        <v/>
      </c>
      <c r="H716" s="116" t="str">
        <f aca="false">IF(C716&lt;&gt;"",IF(ROUND((BegBal+SUM($I$18:I715)+Margin+(Margin_Per*SUM($I$18:I715)))/C716/Positions,-1)&lt;Max_Shares,ROUND((BegBal+SUM($I$18:I715)+Margin+(Margin_Per*SUM($I$18:I715)))/C716/Positions,-1),Max_Shares),"")</f>
        <v/>
      </c>
      <c r="I716" s="114" t="str">
        <f aca="false">IF(E716="Long",IF(F716&lt;&gt;"",(F716*H716)-(D716*H716)-2*Trade,""),IF(F716&lt;&gt;"",(D716*H716)-(F716*H716)-2*Trade,""))</f>
        <v/>
      </c>
      <c r="J716" s="114" t="str">
        <f aca="false">IF(F716&lt;&gt;"",SUM($I$19:I716),"")</f>
        <v/>
      </c>
      <c r="K716" s="117" t="str">
        <f aca="false">IF(AND(F716="",D716&lt;&gt;""),D716*H716,"")</f>
        <v/>
      </c>
      <c r="L716" s="118" t="str">
        <f aca="false">IF(E716="Long",IF(D716&lt;&gt;"",Profit*D716+D716,""),IF(D716&lt;&gt;"",D716-Profit*D716,""))</f>
        <v/>
      </c>
      <c r="M716" s="118" t="str">
        <f aca="false">IF(D716&lt;&gt;"",IF(E716="Long",((D716*H716)-(((Max_Risk*BegBal)+(Ret*Max_Risk))/Positions))/H716,((D716*H716)+(((Max_Risk*BegBal)+(Ret*Max_Risk))/Positions))/H716)-D716,"")</f>
        <v/>
      </c>
      <c r="N716" s="119" t="str">
        <f aca="false">IF(D716&lt;&gt;"",D716+M716,"")</f>
        <v/>
      </c>
      <c r="O716" s="120" t="str">
        <f aca="false">IF(D716&lt;&gt;"",IF(E716="Long",(D716-N716)*-H716-2*Trade,IF(E716="Short",(N716-D716)*H716*-1-2*Trade)),"")</f>
        <v/>
      </c>
      <c r="Q716" s="11" t="str">
        <f aca="false">IF(AND(B716&lt;&gt;"",P716&lt;&gt;""),NETWORKDAYS(B716,P716),"")</f>
        <v/>
      </c>
    </row>
    <row r="717" customFormat="false" ht="12.75" hidden="false" customHeight="false" outlineLevel="0" collapsed="false">
      <c r="B717" s="121"/>
      <c r="G717" s="115" t="str">
        <f aca="false">IF(E717="Long",IF(F717&lt;&gt;"",(F717-D717)/D717,""),IF(F717&lt;&gt;"",(D717-F717)/D717,""))</f>
        <v/>
      </c>
      <c r="H717" s="116" t="str">
        <f aca="false">IF(C717&lt;&gt;"",IF(ROUND((BegBal+SUM($I$18:I716)+Margin+(Margin_Per*SUM($I$18:I716)))/C717/Positions,-1)&lt;Max_Shares,ROUND((BegBal+SUM($I$18:I716)+Margin+(Margin_Per*SUM($I$18:I716)))/C717/Positions,-1),Max_Shares),"")</f>
        <v/>
      </c>
      <c r="I717" s="114" t="str">
        <f aca="false">IF(E717="Long",IF(F717&lt;&gt;"",(F717*H717)-(D717*H717)-2*Trade,""),IF(F717&lt;&gt;"",(D717*H717)-(F717*H717)-2*Trade,""))</f>
        <v/>
      </c>
      <c r="J717" s="114" t="str">
        <f aca="false">IF(F717&lt;&gt;"",SUM($I$19:I717),"")</f>
        <v/>
      </c>
      <c r="K717" s="117" t="str">
        <f aca="false">IF(AND(F717="",D717&lt;&gt;""),D717*H717,"")</f>
        <v/>
      </c>
      <c r="L717" s="118" t="str">
        <f aca="false">IF(E717="Long",IF(D717&lt;&gt;"",Profit*D717+D717,""),IF(D717&lt;&gt;"",D717-Profit*D717,""))</f>
        <v/>
      </c>
      <c r="M717" s="118" t="str">
        <f aca="false">IF(D717&lt;&gt;"",IF(E717="Long",((D717*H717)-(((Max_Risk*BegBal)+(Ret*Max_Risk))/Positions))/H717,((D717*H717)+(((Max_Risk*BegBal)+(Ret*Max_Risk))/Positions))/H717)-D717,"")</f>
        <v/>
      </c>
      <c r="N717" s="119" t="str">
        <f aca="false">IF(D717&lt;&gt;"",D717+M717,"")</f>
        <v/>
      </c>
      <c r="O717" s="120" t="str">
        <f aca="false">IF(D717&lt;&gt;"",IF(E717="Long",(D717-N717)*-H717-2*Trade,IF(E717="Short",(N717-D717)*H717*-1-2*Trade)),"")</f>
        <v/>
      </c>
      <c r="Q717" s="11" t="str">
        <f aca="false">IF(AND(B717&lt;&gt;"",P717&lt;&gt;""),NETWORKDAYS(B717,P717),"")</f>
        <v/>
      </c>
    </row>
    <row r="718" customFormat="false" ht="12.75" hidden="false" customHeight="false" outlineLevel="0" collapsed="false">
      <c r="B718" s="121"/>
      <c r="G718" s="115" t="str">
        <f aca="false">IF(E718="Long",IF(F718&lt;&gt;"",(F718-D718)/D718,""),IF(F718&lt;&gt;"",(D718-F718)/D718,""))</f>
        <v/>
      </c>
      <c r="H718" s="116" t="str">
        <f aca="false">IF(C718&lt;&gt;"",IF(ROUND((BegBal+SUM($I$18:I717)+Margin+(Margin_Per*SUM($I$18:I717)))/C718/Positions,-1)&lt;Max_Shares,ROUND((BegBal+SUM($I$18:I717)+Margin+(Margin_Per*SUM($I$18:I717)))/C718/Positions,-1),Max_Shares),"")</f>
        <v/>
      </c>
      <c r="I718" s="114" t="str">
        <f aca="false">IF(E718="Long",IF(F718&lt;&gt;"",(F718*H718)-(D718*H718)-2*Trade,""),IF(F718&lt;&gt;"",(D718*H718)-(F718*H718)-2*Trade,""))</f>
        <v/>
      </c>
      <c r="J718" s="114" t="str">
        <f aca="false">IF(F718&lt;&gt;"",SUM($I$19:I718),"")</f>
        <v/>
      </c>
      <c r="K718" s="117" t="str">
        <f aca="false">IF(AND(F718="",D718&lt;&gt;""),D718*H718,"")</f>
        <v/>
      </c>
      <c r="L718" s="118" t="str">
        <f aca="false">IF(E718="Long",IF(D718&lt;&gt;"",Profit*D718+D718,""),IF(D718&lt;&gt;"",D718-Profit*D718,""))</f>
        <v/>
      </c>
      <c r="M718" s="118" t="str">
        <f aca="false">IF(D718&lt;&gt;"",IF(E718="Long",((D718*H718)-(((Max_Risk*BegBal)+(Ret*Max_Risk))/Positions))/H718,((D718*H718)+(((Max_Risk*BegBal)+(Ret*Max_Risk))/Positions))/H718)-D718,"")</f>
        <v/>
      </c>
      <c r="N718" s="119" t="str">
        <f aca="false">IF(D718&lt;&gt;"",D718+M718,"")</f>
        <v/>
      </c>
      <c r="O718" s="120" t="str">
        <f aca="false">IF(D718&lt;&gt;"",IF(E718="Long",(D718-N718)*-H718-2*Trade,IF(E718="Short",(N718-D718)*H718*-1-2*Trade)),"")</f>
        <v/>
      </c>
      <c r="Q718" s="11" t="str">
        <f aca="false">IF(AND(B718&lt;&gt;"",P718&lt;&gt;""),NETWORKDAYS(B718,P718),"")</f>
        <v/>
      </c>
    </row>
    <row r="719" customFormat="false" ht="12.75" hidden="false" customHeight="false" outlineLevel="0" collapsed="false">
      <c r="B719" s="121"/>
      <c r="G719" s="115" t="str">
        <f aca="false">IF(E719="Long",IF(F719&lt;&gt;"",(F719-D719)/D719,""),IF(F719&lt;&gt;"",(D719-F719)/D719,""))</f>
        <v/>
      </c>
      <c r="H719" s="116" t="str">
        <f aca="false">IF(C719&lt;&gt;"",IF(ROUND((BegBal+SUM($I$18:I718)+Margin+(Margin_Per*SUM($I$18:I718)))/C719/Positions,-1)&lt;Max_Shares,ROUND((BegBal+SUM($I$18:I718)+Margin+(Margin_Per*SUM($I$18:I718)))/C719/Positions,-1),Max_Shares),"")</f>
        <v/>
      </c>
      <c r="I719" s="114" t="str">
        <f aca="false">IF(E719="Long",IF(F719&lt;&gt;"",(F719*H719)-(D719*H719)-2*Trade,""),IF(F719&lt;&gt;"",(D719*H719)-(F719*H719)-2*Trade,""))</f>
        <v/>
      </c>
      <c r="J719" s="114" t="str">
        <f aca="false">IF(F719&lt;&gt;"",SUM($I$19:I719),"")</f>
        <v/>
      </c>
      <c r="K719" s="117" t="str">
        <f aca="false">IF(AND(F719="",D719&lt;&gt;""),D719*H719,"")</f>
        <v/>
      </c>
      <c r="L719" s="118" t="str">
        <f aca="false">IF(E719="Long",IF(D719&lt;&gt;"",Profit*D719+D719,""),IF(D719&lt;&gt;"",D719-Profit*D719,""))</f>
        <v/>
      </c>
      <c r="M719" s="118" t="str">
        <f aca="false">IF(D719&lt;&gt;"",IF(E719="Long",((D719*H719)-(((Max_Risk*BegBal)+(Ret*Max_Risk))/Positions))/H719,((D719*H719)+(((Max_Risk*BegBal)+(Ret*Max_Risk))/Positions))/H719)-D719,"")</f>
        <v/>
      </c>
      <c r="N719" s="119" t="str">
        <f aca="false">IF(D719&lt;&gt;"",D719+M719,"")</f>
        <v/>
      </c>
      <c r="O719" s="120" t="str">
        <f aca="false">IF(D719&lt;&gt;"",IF(E719="Long",(D719-N719)*-H719-2*Trade,IF(E719="Short",(N719-D719)*H719*-1-2*Trade)),"")</f>
        <v/>
      </c>
      <c r="Q719" s="11" t="str">
        <f aca="false">IF(AND(B719&lt;&gt;"",P719&lt;&gt;""),NETWORKDAYS(B719,P719),"")</f>
        <v/>
      </c>
    </row>
    <row r="720" customFormat="false" ht="12.75" hidden="false" customHeight="false" outlineLevel="0" collapsed="false">
      <c r="B720" s="121"/>
      <c r="G720" s="115" t="str">
        <f aca="false">IF(E720="Long",IF(F720&lt;&gt;"",(F720-D720)/D720,""),IF(F720&lt;&gt;"",(D720-F720)/D720,""))</f>
        <v/>
      </c>
      <c r="H720" s="116" t="str">
        <f aca="false">IF(C720&lt;&gt;"",IF(ROUND((BegBal+SUM($I$18:I719)+Margin+(Margin_Per*SUM($I$18:I719)))/C720/Positions,-1)&lt;Max_Shares,ROUND((BegBal+SUM($I$18:I719)+Margin+(Margin_Per*SUM($I$18:I719)))/C720/Positions,-1),Max_Shares),"")</f>
        <v/>
      </c>
      <c r="I720" s="114" t="str">
        <f aca="false">IF(E720="Long",IF(F720&lt;&gt;"",(F720*H720)-(D720*H720)-2*Trade,""),IF(F720&lt;&gt;"",(D720*H720)-(F720*H720)-2*Trade,""))</f>
        <v/>
      </c>
      <c r="J720" s="114" t="str">
        <f aca="false">IF(F720&lt;&gt;"",SUM($I$19:I720),"")</f>
        <v/>
      </c>
      <c r="K720" s="117" t="str">
        <f aca="false">IF(AND(F720="",D720&lt;&gt;""),D720*H720,"")</f>
        <v/>
      </c>
      <c r="L720" s="118" t="str">
        <f aca="false">IF(E720="Long",IF(D720&lt;&gt;"",Profit*D720+D720,""),IF(D720&lt;&gt;"",D720-Profit*D720,""))</f>
        <v/>
      </c>
      <c r="M720" s="118" t="str">
        <f aca="false">IF(D720&lt;&gt;"",IF(E720="Long",((D720*H720)-(((Max_Risk*BegBal)+(Ret*Max_Risk))/Positions))/H720,((D720*H720)+(((Max_Risk*BegBal)+(Ret*Max_Risk))/Positions))/H720)-D720,"")</f>
        <v/>
      </c>
      <c r="N720" s="119" t="str">
        <f aca="false">IF(D720&lt;&gt;"",D720+M720,"")</f>
        <v/>
      </c>
      <c r="O720" s="120" t="str">
        <f aca="false">IF(D720&lt;&gt;"",IF(E720="Long",(D720-N720)*-H720-2*Trade,IF(E720="Short",(N720-D720)*H720*-1-2*Trade)),"")</f>
        <v/>
      </c>
      <c r="Q720" s="11" t="str">
        <f aca="false">IF(AND(B720&lt;&gt;"",P720&lt;&gt;""),NETWORKDAYS(B720,P720),"")</f>
        <v/>
      </c>
    </row>
    <row r="721" customFormat="false" ht="12.75" hidden="false" customHeight="false" outlineLevel="0" collapsed="false">
      <c r="B721" s="121"/>
      <c r="G721" s="115" t="str">
        <f aca="false">IF(E721="Long",IF(F721&lt;&gt;"",(F721-D721)/D721,""),IF(F721&lt;&gt;"",(D721-F721)/D721,""))</f>
        <v/>
      </c>
      <c r="H721" s="116" t="str">
        <f aca="false">IF(C721&lt;&gt;"",IF(ROUND((BegBal+SUM($I$18:I720)+Margin+(Margin_Per*SUM($I$18:I720)))/C721/Positions,-1)&lt;Max_Shares,ROUND((BegBal+SUM($I$18:I720)+Margin+(Margin_Per*SUM($I$18:I720)))/C721/Positions,-1),Max_Shares),"")</f>
        <v/>
      </c>
      <c r="I721" s="114" t="str">
        <f aca="false">IF(E721="Long",IF(F721&lt;&gt;"",(F721*H721)-(D721*H721)-2*Trade,""),IF(F721&lt;&gt;"",(D721*H721)-(F721*H721)-2*Trade,""))</f>
        <v/>
      </c>
      <c r="J721" s="114" t="str">
        <f aca="false">IF(F721&lt;&gt;"",SUM($I$19:I721),"")</f>
        <v/>
      </c>
      <c r="K721" s="117" t="str">
        <f aca="false">IF(AND(F721="",D721&lt;&gt;""),D721*H721,"")</f>
        <v/>
      </c>
      <c r="L721" s="118" t="str">
        <f aca="false">IF(E721="Long",IF(D721&lt;&gt;"",Profit*D721+D721,""),IF(D721&lt;&gt;"",D721-Profit*D721,""))</f>
        <v/>
      </c>
      <c r="M721" s="118" t="str">
        <f aca="false">IF(D721&lt;&gt;"",IF(E721="Long",((D721*H721)-(((Max_Risk*BegBal)+(Ret*Max_Risk))/Positions))/H721,((D721*H721)+(((Max_Risk*BegBal)+(Ret*Max_Risk))/Positions))/H721)-D721,"")</f>
        <v/>
      </c>
      <c r="N721" s="119" t="str">
        <f aca="false">IF(D721&lt;&gt;"",D721+M721,"")</f>
        <v/>
      </c>
      <c r="O721" s="120" t="str">
        <f aca="false">IF(D721&lt;&gt;"",IF(E721="Long",(D721-N721)*-H721-2*Trade,IF(E721="Short",(N721-D721)*H721*-1-2*Trade)),"")</f>
        <v/>
      </c>
      <c r="Q721" s="11" t="str">
        <f aca="false">IF(AND(B721&lt;&gt;"",P721&lt;&gt;""),NETWORKDAYS(B721,P721),"")</f>
        <v/>
      </c>
    </row>
    <row r="722" customFormat="false" ht="12.75" hidden="false" customHeight="false" outlineLevel="0" collapsed="false">
      <c r="B722" s="121"/>
      <c r="G722" s="115" t="str">
        <f aca="false">IF(E722="Long",IF(F722&lt;&gt;"",(F722-D722)/D722,""),IF(F722&lt;&gt;"",(D722-F722)/D722,""))</f>
        <v/>
      </c>
      <c r="H722" s="116" t="str">
        <f aca="false">IF(C722&lt;&gt;"",IF(ROUND((BegBal+SUM($I$18:I721)+Margin+(Margin_Per*SUM($I$18:I721)))/C722/Positions,-1)&lt;Max_Shares,ROUND((BegBal+SUM($I$18:I721)+Margin+(Margin_Per*SUM($I$18:I721)))/C722/Positions,-1),Max_Shares),"")</f>
        <v/>
      </c>
      <c r="I722" s="114" t="str">
        <f aca="false">IF(E722="Long",IF(F722&lt;&gt;"",(F722*H722)-(D722*H722)-2*Trade,""),IF(F722&lt;&gt;"",(D722*H722)-(F722*H722)-2*Trade,""))</f>
        <v/>
      </c>
      <c r="J722" s="114" t="str">
        <f aca="false">IF(F722&lt;&gt;"",SUM($I$19:I722),"")</f>
        <v/>
      </c>
      <c r="K722" s="117" t="str">
        <f aca="false">IF(AND(F722="",D722&lt;&gt;""),D722*H722,"")</f>
        <v/>
      </c>
      <c r="L722" s="118" t="str">
        <f aca="false">IF(E722="Long",IF(D722&lt;&gt;"",Profit*D722+D722,""),IF(D722&lt;&gt;"",D722-Profit*D722,""))</f>
        <v/>
      </c>
      <c r="M722" s="118" t="str">
        <f aca="false">IF(D722&lt;&gt;"",IF(E722="Long",((D722*H722)-(((Max_Risk*BegBal)+(Ret*Max_Risk))/Positions))/H722,((D722*H722)+(((Max_Risk*BegBal)+(Ret*Max_Risk))/Positions))/H722)-D722,"")</f>
        <v/>
      </c>
      <c r="N722" s="119" t="str">
        <f aca="false">IF(D722&lt;&gt;"",D722+M722,"")</f>
        <v/>
      </c>
      <c r="O722" s="120" t="str">
        <f aca="false">IF(D722&lt;&gt;"",IF(E722="Long",(D722-N722)*-H722-2*Trade,IF(E722="Short",(N722-D722)*H722*-1-2*Trade)),"")</f>
        <v/>
      </c>
      <c r="Q722" s="11" t="str">
        <f aca="false">IF(AND(B722&lt;&gt;"",P722&lt;&gt;""),NETWORKDAYS(B722,P722),"")</f>
        <v/>
      </c>
    </row>
    <row r="723" customFormat="false" ht="12.75" hidden="false" customHeight="false" outlineLevel="0" collapsed="false">
      <c r="B723" s="121"/>
      <c r="G723" s="115" t="str">
        <f aca="false">IF(E723="Long",IF(F723&lt;&gt;"",(F723-D723)/D723,""),IF(F723&lt;&gt;"",(D723-F723)/D723,""))</f>
        <v/>
      </c>
      <c r="H723" s="116" t="str">
        <f aca="false">IF(C723&lt;&gt;"",IF(ROUND((BegBal+SUM($I$18:I722)+Margin+(Margin_Per*SUM($I$18:I722)))/C723/Positions,-1)&lt;Max_Shares,ROUND((BegBal+SUM($I$18:I722)+Margin+(Margin_Per*SUM($I$18:I722)))/C723/Positions,-1),Max_Shares),"")</f>
        <v/>
      </c>
      <c r="I723" s="114" t="str">
        <f aca="false">IF(E723="Long",IF(F723&lt;&gt;"",(F723*H723)-(D723*H723)-2*Trade,""),IF(F723&lt;&gt;"",(D723*H723)-(F723*H723)-2*Trade,""))</f>
        <v/>
      </c>
      <c r="J723" s="114" t="str">
        <f aca="false">IF(F723&lt;&gt;"",SUM($I$19:I723),"")</f>
        <v/>
      </c>
      <c r="K723" s="117" t="str">
        <f aca="false">IF(AND(F723="",D723&lt;&gt;""),D723*H723,"")</f>
        <v/>
      </c>
      <c r="L723" s="118" t="str">
        <f aca="false">IF(E723="Long",IF(D723&lt;&gt;"",Profit*D723+D723,""),IF(D723&lt;&gt;"",D723-Profit*D723,""))</f>
        <v/>
      </c>
      <c r="M723" s="118" t="str">
        <f aca="false">IF(D723&lt;&gt;"",IF(E723="Long",((D723*H723)-(((Max_Risk*BegBal)+(Ret*Max_Risk))/Positions))/H723,((D723*H723)+(((Max_Risk*BegBal)+(Ret*Max_Risk))/Positions))/H723)-D723,"")</f>
        <v/>
      </c>
      <c r="N723" s="119" t="str">
        <f aca="false">IF(D723&lt;&gt;"",D723+M723,"")</f>
        <v/>
      </c>
      <c r="O723" s="120" t="str">
        <f aca="false">IF(D723&lt;&gt;"",IF(E723="Long",(D723-N723)*-H723-2*Trade,IF(E723="Short",(N723-D723)*H723*-1-2*Trade)),"")</f>
        <v/>
      </c>
      <c r="Q723" s="11" t="str">
        <f aca="false">IF(AND(B723&lt;&gt;"",P723&lt;&gt;""),NETWORKDAYS(B723,P723),"")</f>
        <v/>
      </c>
    </row>
    <row r="724" customFormat="false" ht="12.75" hidden="false" customHeight="false" outlineLevel="0" collapsed="false">
      <c r="B724" s="121"/>
      <c r="G724" s="115" t="str">
        <f aca="false">IF(E724="Long",IF(F724&lt;&gt;"",(F724-D724)/D724,""),IF(F724&lt;&gt;"",(D724-F724)/D724,""))</f>
        <v/>
      </c>
      <c r="H724" s="116" t="str">
        <f aca="false">IF(C724&lt;&gt;"",IF(ROUND((BegBal+SUM($I$18:I723)+Margin+(Margin_Per*SUM($I$18:I723)))/C724/Positions,-1)&lt;Max_Shares,ROUND((BegBal+SUM($I$18:I723)+Margin+(Margin_Per*SUM($I$18:I723)))/C724/Positions,-1),Max_Shares),"")</f>
        <v/>
      </c>
      <c r="I724" s="114" t="str">
        <f aca="false">IF(E724="Long",IF(F724&lt;&gt;"",(F724*H724)-(D724*H724)-2*Trade,""),IF(F724&lt;&gt;"",(D724*H724)-(F724*H724)-2*Trade,""))</f>
        <v/>
      </c>
      <c r="J724" s="114" t="str">
        <f aca="false">IF(F724&lt;&gt;"",SUM($I$19:I724),"")</f>
        <v/>
      </c>
      <c r="K724" s="117" t="str">
        <f aca="false">IF(AND(F724="",D724&lt;&gt;""),D724*H724,"")</f>
        <v/>
      </c>
      <c r="L724" s="118" t="str">
        <f aca="false">IF(E724="Long",IF(D724&lt;&gt;"",Profit*D724+D724,""),IF(D724&lt;&gt;"",D724-Profit*D724,""))</f>
        <v/>
      </c>
      <c r="M724" s="118" t="str">
        <f aca="false">IF(D724&lt;&gt;"",IF(E724="Long",((D724*H724)-(((Max_Risk*BegBal)+(Ret*Max_Risk))/Positions))/H724,((D724*H724)+(((Max_Risk*BegBal)+(Ret*Max_Risk))/Positions))/H724)-D724,"")</f>
        <v/>
      </c>
      <c r="N724" s="119" t="str">
        <f aca="false">IF(D724&lt;&gt;"",D724+M724,"")</f>
        <v/>
      </c>
      <c r="O724" s="120" t="str">
        <f aca="false">IF(D724&lt;&gt;"",IF(E724="Long",(D724-N724)*-H724-2*Trade,IF(E724="Short",(N724-D724)*H724*-1-2*Trade)),"")</f>
        <v/>
      </c>
      <c r="Q724" s="11" t="str">
        <f aca="false">IF(AND(B724&lt;&gt;"",P724&lt;&gt;""),NETWORKDAYS(B724,P724),"")</f>
        <v/>
      </c>
    </row>
    <row r="725" customFormat="false" ht="12.75" hidden="false" customHeight="false" outlineLevel="0" collapsed="false">
      <c r="B725" s="121"/>
      <c r="G725" s="115" t="str">
        <f aca="false">IF(E725="Long",IF(F725&lt;&gt;"",(F725-D725)/D725,""),IF(F725&lt;&gt;"",(D725-F725)/D725,""))</f>
        <v/>
      </c>
      <c r="H725" s="116" t="str">
        <f aca="false">IF(C725&lt;&gt;"",IF(ROUND((BegBal+SUM($I$18:I724)+Margin+(Margin_Per*SUM($I$18:I724)))/C725/Positions,-1)&lt;Max_Shares,ROUND((BegBal+SUM($I$18:I724)+Margin+(Margin_Per*SUM($I$18:I724)))/C725/Positions,-1),Max_Shares),"")</f>
        <v/>
      </c>
      <c r="I725" s="114" t="str">
        <f aca="false">IF(E725="Long",IF(F725&lt;&gt;"",(F725*H725)-(D725*H725)-2*Trade,""),IF(F725&lt;&gt;"",(D725*H725)-(F725*H725)-2*Trade,""))</f>
        <v/>
      </c>
      <c r="J725" s="114" t="str">
        <f aca="false">IF(F725&lt;&gt;"",SUM($I$19:I725),"")</f>
        <v/>
      </c>
      <c r="K725" s="117" t="str">
        <f aca="false">IF(AND(F725="",D725&lt;&gt;""),D725*H725,"")</f>
        <v/>
      </c>
      <c r="L725" s="118" t="str">
        <f aca="false">IF(E725="Long",IF(D725&lt;&gt;"",Profit*D725+D725,""),IF(D725&lt;&gt;"",D725-Profit*D725,""))</f>
        <v/>
      </c>
      <c r="M725" s="118" t="str">
        <f aca="false">IF(D725&lt;&gt;"",IF(E725="Long",((D725*H725)-(((Max_Risk*BegBal)+(Ret*Max_Risk))/Positions))/H725,((D725*H725)+(((Max_Risk*BegBal)+(Ret*Max_Risk))/Positions))/H725)-D725,"")</f>
        <v/>
      </c>
      <c r="N725" s="119" t="str">
        <f aca="false">IF(D725&lt;&gt;"",D725+M725,"")</f>
        <v/>
      </c>
      <c r="O725" s="120" t="str">
        <f aca="false">IF(D725&lt;&gt;"",IF(E725="Long",(D725-N725)*-H725-2*Trade,IF(E725="Short",(N725-D725)*H725*-1-2*Trade)),"")</f>
        <v/>
      </c>
      <c r="Q725" s="11" t="str">
        <f aca="false">IF(AND(B725&lt;&gt;"",P725&lt;&gt;""),NETWORKDAYS(B725,P725),"")</f>
        <v/>
      </c>
    </row>
    <row r="726" customFormat="false" ht="12.75" hidden="false" customHeight="false" outlineLevel="0" collapsed="false">
      <c r="B726" s="121"/>
      <c r="G726" s="115" t="str">
        <f aca="false">IF(E726="Long",IF(F726&lt;&gt;"",(F726-D726)/D726,""),IF(F726&lt;&gt;"",(D726-F726)/D726,""))</f>
        <v/>
      </c>
      <c r="H726" s="116" t="str">
        <f aca="false">IF(C726&lt;&gt;"",IF(ROUND((BegBal+SUM($I$18:I725)+Margin+(Margin_Per*SUM($I$18:I725)))/C726/Positions,-1)&lt;Max_Shares,ROUND((BegBal+SUM($I$18:I725)+Margin+(Margin_Per*SUM($I$18:I725)))/C726/Positions,-1),Max_Shares),"")</f>
        <v/>
      </c>
      <c r="I726" s="114" t="str">
        <f aca="false">IF(E726="Long",IF(F726&lt;&gt;"",(F726*H726)-(D726*H726)-2*Trade,""),IF(F726&lt;&gt;"",(D726*H726)-(F726*H726)-2*Trade,""))</f>
        <v/>
      </c>
      <c r="J726" s="114" t="str">
        <f aca="false">IF(F726&lt;&gt;"",SUM($I$19:I726),"")</f>
        <v/>
      </c>
      <c r="K726" s="117" t="str">
        <f aca="false">IF(AND(F726="",D726&lt;&gt;""),D726*H726,"")</f>
        <v/>
      </c>
      <c r="L726" s="118" t="str">
        <f aca="false">IF(E726="Long",IF(D726&lt;&gt;"",Profit*D726+D726,""),IF(D726&lt;&gt;"",D726-Profit*D726,""))</f>
        <v/>
      </c>
      <c r="M726" s="118" t="str">
        <f aca="false">IF(D726&lt;&gt;"",IF(E726="Long",((D726*H726)-(((Max_Risk*BegBal)+(Ret*Max_Risk))/Positions))/H726,((D726*H726)+(((Max_Risk*BegBal)+(Ret*Max_Risk))/Positions))/H726)-D726,"")</f>
        <v/>
      </c>
      <c r="N726" s="119" t="str">
        <f aca="false">IF(D726&lt;&gt;"",D726+M726,"")</f>
        <v/>
      </c>
      <c r="O726" s="120" t="str">
        <f aca="false">IF(D726&lt;&gt;"",IF(E726="Long",(D726-N726)*-H726-2*Trade,IF(E726="Short",(N726-D726)*H726*-1-2*Trade)),"")</f>
        <v/>
      </c>
      <c r="Q726" s="11" t="str">
        <f aca="false">IF(AND(B726&lt;&gt;"",P726&lt;&gt;""),NETWORKDAYS(B726,P726),"")</f>
        <v/>
      </c>
    </row>
    <row r="727" customFormat="false" ht="12.75" hidden="false" customHeight="false" outlineLevel="0" collapsed="false">
      <c r="B727" s="121"/>
      <c r="G727" s="115" t="str">
        <f aca="false">IF(E727="Long",IF(F727&lt;&gt;"",(F727-D727)/D727,""),IF(F727&lt;&gt;"",(D727-F727)/D727,""))</f>
        <v/>
      </c>
      <c r="H727" s="116" t="str">
        <f aca="false">IF(C727&lt;&gt;"",IF(ROUND((BegBal+SUM($I$18:I726)+Margin+(Margin_Per*SUM($I$18:I726)))/C727/Positions,-1)&lt;Max_Shares,ROUND((BegBal+SUM($I$18:I726)+Margin+(Margin_Per*SUM($I$18:I726)))/C727/Positions,-1),Max_Shares),"")</f>
        <v/>
      </c>
      <c r="I727" s="114" t="str">
        <f aca="false">IF(E727="Long",IF(F727&lt;&gt;"",(F727*H727)-(D727*H727)-2*Trade,""),IF(F727&lt;&gt;"",(D727*H727)-(F727*H727)-2*Trade,""))</f>
        <v/>
      </c>
      <c r="J727" s="114" t="str">
        <f aca="false">IF(F727&lt;&gt;"",SUM($I$19:I727),"")</f>
        <v/>
      </c>
      <c r="K727" s="117" t="str">
        <f aca="false">IF(AND(F727="",D727&lt;&gt;""),D727*H727,"")</f>
        <v/>
      </c>
      <c r="L727" s="118" t="str">
        <f aca="false">IF(E727="Long",IF(D727&lt;&gt;"",Profit*D727+D727,""),IF(D727&lt;&gt;"",D727-Profit*D727,""))</f>
        <v/>
      </c>
      <c r="M727" s="118" t="str">
        <f aca="false">IF(D727&lt;&gt;"",IF(E727="Long",((D727*H727)-(((Max_Risk*BegBal)+(Ret*Max_Risk))/Positions))/H727,((D727*H727)+(((Max_Risk*BegBal)+(Ret*Max_Risk))/Positions))/H727)-D727,"")</f>
        <v/>
      </c>
      <c r="N727" s="119" t="str">
        <f aca="false">IF(D727&lt;&gt;"",D727+M727,"")</f>
        <v/>
      </c>
      <c r="O727" s="120" t="str">
        <f aca="false">IF(D727&lt;&gt;"",IF(E727="Long",(D727-N727)*-H727-2*Trade,IF(E727="Short",(N727-D727)*H727*-1-2*Trade)),"")</f>
        <v/>
      </c>
      <c r="Q727" s="11" t="str">
        <f aca="false">IF(AND(B727&lt;&gt;"",P727&lt;&gt;""),NETWORKDAYS(B727,P727),"")</f>
        <v/>
      </c>
    </row>
    <row r="728" customFormat="false" ht="12.75" hidden="false" customHeight="false" outlineLevel="0" collapsed="false">
      <c r="B728" s="121"/>
      <c r="G728" s="115" t="str">
        <f aca="false">IF(E728="Long",IF(F728&lt;&gt;"",(F728-D728)/D728,""),IF(F728&lt;&gt;"",(D728-F728)/D728,""))</f>
        <v/>
      </c>
      <c r="H728" s="116" t="str">
        <f aca="false">IF(C728&lt;&gt;"",IF(ROUND((BegBal+SUM($I$18:I727)+Margin+(Margin_Per*SUM($I$18:I727)))/C728/Positions,-1)&lt;Max_Shares,ROUND((BegBal+SUM($I$18:I727)+Margin+(Margin_Per*SUM($I$18:I727)))/C728/Positions,-1),Max_Shares),"")</f>
        <v/>
      </c>
      <c r="I728" s="114" t="str">
        <f aca="false">IF(E728="Long",IF(F728&lt;&gt;"",(F728*H728)-(D728*H728)-2*Trade,""),IF(F728&lt;&gt;"",(D728*H728)-(F728*H728)-2*Trade,""))</f>
        <v/>
      </c>
      <c r="J728" s="114" t="str">
        <f aca="false">IF(F728&lt;&gt;"",SUM($I$19:I728),"")</f>
        <v/>
      </c>
      <c r="K728" s="117" t="str">
        <f aca="false">IF(AND(F728="",D728&lt;&gt;""),D728*H728,"")</f>
        <v/>
      </c>
      <c r="L728" s="118" t="str">
        <f aca="false">IF(E728="Long",IF(D728&lt;&gt;"",Profit*D728+D728,""),IF(D728&lt;&gt;"",D728-Profit*D728,""))</f>
        <v/>
      </c>
      <c r="M728" s="118" t="str">
        <f aca="false">IF(D728&lt;&gt;"",IF(E728="Long",((D728*H728)-(((Max_Risk*BegBal)+(Ret*Max_Risk))/Positions))/H728,((D728*H728)+(((Max_Risk*BegBal)+(Ret*Max_Risk))/Positions))/H728)-D728,"")</f>
        <v/>
      </c>
      <c r="N728" s="119" t="str">
        <f aca="false">IF(D728&lt;&gt;"",D728+M728,"")</f>
        <v/>
      </c>
      <c r="O728" s="120" t="str">
        <f aca="false">IF(D728&lt;&gt;"",IF(E728="Long",(D728-N728)*-H728-2*Trade,IF(E728="Short",(N728-D728)*H728*-1-2*Trade)),"")</f>
        <v/>
      </c>
      <c r="Q728" s="11" t="str">
        <f aca="false">IF(AND(B728&lt;&gt;"",P728&lt;&gt;""),NETWORKDAYS(B728,P728),"")</f>
        <v/>
      </c>
    </row>
    <row r="729" customFormat="false" ht="12.75" hidden="false" customHeight="false" outlineLevel="0" collapsed="false">
      <c r="B729" s="121"/>
      <c r="G729" s="115" t="str">
        <f aca="false">IF(E729="Long",IF(F729&lt;&gt;"",(F729-D729)/D729,""),IF(F729&lt;&gt;"",(D729-F729)/D729,""))</f>
        <v/>
      </c>
      <c r="H729" s="116" t="str">
        <f aca="false">IF(C729&lt;&gt;"",IF(ROUND((BegBal+SUM($I$18:I728)+Margin+(Margin_Per*SUM($I$18:I728)))/C729/Positions,-1)&lt;Max_Shares,ROUND((BegBal+SUM($I$18:I728)+Margin+(Margin_Per*SUM($I$18:I728)))/C729/Positions,-1),Max_Shares),"")</f>
        <v/>
      </c>
      <c r="I729" s="114" t="str">
        <f aca="false">IF(E729="Long",IF(F729&lt;&gt;"",(F729*H729)-(D729*H729)-2*Trade,""),IF(F729&lt;&gt;"",(D729*H729)-(F729*H729)-2*Trade,""))</f>
        <v/>
      </c>
      <c r="J729" s="114" t="str">
        <f aca="false">IF(F729&lt;&gt;"",SUM($I$19:I729),"")</f>
        <v/>
      </c>
      <c r="K729" s="117" t="str">
        <f aca="false">IF(AND(F729="",D729&lt;&gt;""),D729*H729,"")</f>
        <v/>
      </c>
      <c r="L729" s="118" t="str">
        <f aca="false">IF(E729="Long",IF(D729&lt;&gt;"",Profit*D729+D729,""),IF(D729&lt;&gt;"",D729-Profit*D729,""))</f>
        <v/>
      </c>
      <c r="M729" s="118" t="str">
        <f aca="false">IF(D729&lt;&gt;"",IF(E729="Long",((D729*H729)-(((Max_Risk*BegBal)+(Ret*Max_Risk))/Positions))/H729,((D729*H729)+(((Max_Risk*BegBal)+(Ret*Max_Risk))/Positions))/H729)-D729,"")</f>
        <v/>
      </c>
      <c r="N729" s="119" t="str">
        <f aca="false">IF(D729&lt;&gt;"",D729+M729,"")</f>
        <v/>
      </c>
      <c r="O729" s="120" t="str">
        <f aca="false">IF(D729&lt;&gt;"",IF(E729="Long",(D729-N729)*-H729-2*Trade,IF(E729="Short",(N729-D729)*H729*-1-2*Trade)),"")</f>
        <v/>
      </c>
      <c r="Q729" s="11" t="str">
        <f aca="false">IF(AND(B729&lt;&gt;"",P729&lt;&gt;""),NETWORKDAYS(B729,P729),"")</f>
        <v/>
      </c>
    </row>
    <row r="730" customFormat="false" ht="12.75" hidden="false" customHeight="false" outlineLevel="0" collapsed="false">
      <c r="B730" s="121"/>
      <c r="G730" s="115" t="str">
        <f aca="false">IF(E730="Long",IF(F730&lt;&gt;"",(F730-D730)/D730,""),IF(F730&lt;&gt;"",(D730-F730)/D730,""))</f>
        <v/>
      </c>
      <c r="H730" s="116" t="str">
        <f aca="false">IF(C730&lt;&gt;"",IF(ROUND((BegBal+SUM($I$18:I729)+Margin+(Margin_Per*SUM($I$18:I729)))/C730/Positions,-1)&lt;Max_Shares,ROUND((BegBal+SUM($I$18:I729)+Margin+(Margin_Per*SUM($I$18:I729)))/C730/Positions,-1),Max_Shares),"")</f>
        <v/>
      </c>
      <c r="I730" s="114" t="str">
        <f aca="false">IF(E730="Long",IF(F730&lt;&gt;"",(F730*H730)-(D730*H730)-2*Trade,""),IF(F730&lt;&gt;"",(D730*H730)-(F730*H730)-2*Trade,""))</f>
        <v/>
      </c>
      <c r="J730" s="114" t="str">
        <f aca="false">IF(F730&lt;&gt;"",SUM($I$19:I730),"")</f>
        <v/>
      </c>
      <c r="K730" s="117" t="str">
        <f aca="false">IF(AND(F730="",D730&lt;&gt;""),D730*H730,"")</f>
        <v/>
      </c>
      <c r="L730" s="118" t="str">
        <f aca="false">IF(E730="Long",IF(D730&lt;&gt;"",Profit*D730+D730,""),IF(D730&lt;&gt;"",D730-Profit*D730,""))</f>
        <v/>
      </c>
      <c r="M730" s="118" t="str">
        <f aca="false">IF(D730&lt;&gt;"",IF(E730="Long",((D730*H730)-(((Max_Risk*BegBal)+(Ret*Max_Risk))/Positions))/H730,((D730*H730)+(((Max_Risk*BegBal)+(Ret*Max_Risk))/Positions))/H730)-D730,"")</f>
        <v/>
      </c>
      <c r="N730" s="119" t="str">
        <f aca="false">IF(D730&lt;&gt;"",D730+M730,"")</f>
        <v/>
      </c>
      <c r="O730" s="120" t="str">
        <f aca="false">IF(D730&lt;&gt;"",IF(E730="Long",(D730-N730)*-H730-2*Trade,IF(E730="Short",(N730-D730)*H730*-1-2*Trade)),"")</f>
        <v/>
      </c>
      <c r="Q730" s="11" t="str">
        <f aca="false">IF(AND(B730&lt;&gt;"",P730&lt;&gt;""),NETWORKDAYS(B730,P730),"")</f>
        <v/>
      </c>
    </row>
    <row r="731" customFormat="false" ht="12.75" hidden="false" customHeight="false" outlineLevel="0" collapsed="false">
      <c r="B731" s="121"/>
      <c r="G731" s="115" t="str">
        <f aca="false">IF(E731="Long",IF(F731&lt;&gt;"",(F731-D731)/D731,""),IF(F731&lt;&gt;"",(D731-F731)/D731,""))</f>
        <v/>
      </c>
      <c r="H731" s="116" t="str">
        <f aca="false">IF(C731&lt;&gt;"",IF(ROUND((BegBal+SUM($I$18:I730)+Margin+(Margin_Per*SUM($I$18:I730)))/C731/Positions,-1)&lt;Max_Shares,ROUND((BegBal+SUM($I$18:I730)+Margin+(Margin_Per*SUM($I$18:I730)))/C731/Positions,-1),Max_Shares),"")</f>
        <v/>
      </c>
      <c r="I731" s="114" t="str">
        <f aca="false">IF(E731="Long",IF(F731&lt;&gt;"",(F731*H731)-(D731*H731)-2*Trade,""),IF(F731&lt;&gt;"",(D731*H731)-(F731*H731)-2*Trade,""))</f>
        <v/>
      </c>
      <c r="J731" s="114" t="str">
        <f aca="false">IF(F731&lt;&gt;"",SUM($I$19:I731),"")</f>
        <v/>
      </c>
      <c r="K731" s="117" t="str">
        <f aca="false">IF(AND(F731="",D731&lt;&gt;""),D731*H731,"")</f>
        <v/>
      </c>
      <c r="L731" s="118" t="str">
        <f aca="false">IF(E731="Long",IF(D731&lt;&gt;"",Profit*D731+D731,""),IF(D731&lt;&gt;"",D731-Profit*D731,""))</f>
        <v/>
      </c>
      <c r="M731" s="118" t="str">
        <f aca="false">IF(D731&lt;&gt;"",IF(E731="Long",((D731*H731)-(((Max_Risk*BegBal)+(Ret*Max_Risk))/Positions))/H731,((D731*H731)+(((Max_Risk*BegBal)+(Ret*Max_Risk))/Positions))/H731)-D731,"")</f>
        <v/>
      </c>
      <c r="N731" s="119" t="str">
        <f aca="false">IF(D731&lt;&gt;"",D731+M731,"")</f>
        <v/>
      </c>
      <c r="O731" s="120" t="str">
        <f aca="false">IF(D731&lt;&gt;"",IF(E731="Long",(D731-N731)*-H731-2*Trade,IF(E731="Short",(N731-D731)*H731*-1-2*Trade)),"")</f>
        <v/>
      </c>
      <c r="Q731" s="11" t="str">
        <f aca="false">IF(AND(B731&lt;&gt;"",P731&lt;&gt;""),NETWORKDAYS(B731,P731),"")</f>
        <v/>
      </c>
    </row>
    <row r="732" customFormat="false" ht="12.75" hidden="false" customHeight="false" outlineLevel="0" collapsed="false">
      <c r="B732" s="121"/>
      <c r="G732" s="115" t="str">
        <f aca="false">IF(E732="Long",IF(F732&lt;&gt;"",(F732-D732)/D732,""),IF(F732&lt;&gt;"",(D732-F732)/D732,""))</f>
        <v/>
      </c>
      <c r="H732" s="116" t="str">
        <f aca="false">IF(C732&lt;&gt;"",IF(ROUND((BegBal+SUM($I$18:I731)+Margin+(Margin_Per*SUM($I$18:I731)))/C732/Positions,-1)&lt;Max_Shares,ROUND((BegBal+SUM($I$18:I731)+Margin+(Margin_Per*SUM($I$18:I731)))/C732/Positions,-1),Max_Shares),"")</f>
        <v/>
      </c>
      <c r="I732" s="114" t="str">
        <f aca="false">IF(E732="Long",IF(F732&lt;&gt;"",(F732*H732)-(D732*H732)-2*Trade,""),IF(F732&lt;&gt;"",(D732*H732)-(F732*H732)-2*Trade,""))</f>
        <v/>
      </c>
      <c r="J732" s="114" t="str">
        <f aca="false">IF(F732&lt;&gt;"",SUM($I$19:I732),"")</f>
        <v/>
      </c>
      <c r="K732" s="117" t="str">
        <f aca="false">IF(AND(F732="",D732&lt;&gt;""),D732*H732,"")</f>
        <v/>
      </c>
      <c r="L732" s="118" t="str">
        <f aca="false">IF(E732="Long",IF(D732&lt;&gt;"",Profit*D732+D732,""),IF(D732&lt;&gt;"",D732-Profit*D732,""))</f>
        <v/>
      </c>
      <c r="M732" s="118" t="str">
        <f aca="false">IF(D732&lt;&gt;"",IF(E732="Long",((D732*H732)-(((Max_Risk*BegBal)+(Ret*Max_Risk))/Positions))/H732,((D732*H732)+(((Max_Risk*BegBal)+(Ret*Max_Risk))/Positions))/H732)-D732,"")</f>
        <v/>
      </c>
      <c r="N732" s="119" t="str">
        <f aca="false">IF(D732&lt;&gt;"",D732+M732,"")</f>
        <v/>
      </c>
      <c r="O732" s="120" t="str">
        <f aca="false">IF(D732&lt;&gt;"",IF(E732="Long",(D732-N732)*-H732-2*Trade,IF(E732="Short",(N732-D732)*H732*-1-2*Trade)),"")</f>
        <v/>
      </c>
      <c r="Q732" s="11" t="str">
        <f aca="false">IF(AND(B732&lt;&gt;"",P732&lt;&gt;""),NETWORKDAYS(B732,P732),"")</f>
        <v/>
      </c>
    </row>
    <row r="733" customFormat="false" ht="12.75" hidden="false" customHeight="false" outlineLevel="0" collapsed="false">
      <c r="B733" s="121"/>
      <c r="G733" s="115" t="str">
        <f aca="false">IF(E733="Long",IF(F733&lt;&gt;"",(F733-D733)/D733,""),IF(F733&lt;&gt;"",(D733-F733)/D733,""))</f>
        <v/>
      </c>
      <c r="H733" s="116" t="str">
        <f aca="false">IF(C733&lt;&gt;"",IF(ROUND((BegBal+SUM($I$18:I732)+Margin+(Margin_Per*SUM($I$18:I732)))/C733/Positions,-1)&lt;Max_Shares,ROUND((BegBal+SUM($I$18:I732)+Margin+(Margin_Per*SUM($I$18:I732)))/C733/Positions,-1),Max_Shares),"")</f>
        <v/>
      </c>
      <c r="I733" s="114" t="str">
        <f aca="false">IF(E733="Long",IF(F733&lt;&gt;"",(F733*H733)-(D733*H733)-2*Trade,""),IF(F733&lt;&gt;"",(D733*H733)-(F733*H733)-2*Trade,""))</f>
        <v/>
      </c>
      <c r="J733" s="114" t="str">
        <f aca="false">IF(F733&lt;&gt;"",SUM($I$19:I733),"")</f>
        <v/>
      </c>
      <c r="K733" s="117" t="str">
        <f aca="false">IF(AND(F733="",D733&lt;&gt;""),D733*H733,"")</f>
        <v/>
      </c>
      <c r="L733" s="118" t="str">
        <f aca="false">IF(E733="Long",IF(D733&lt;&gt;"",Profit*D733+D733,""),IF(D733&lt;&gt;"",D733-Profit*D733,""))</f>
        <v/>
      </c>
      <c r="M733" s="118" t="str">
        <f aca="false">IF(D733&lt;&gt;"",IF(E733="Long",((D733*H733)-(((Max_Risk*BegBal)+(Ret*Max_Risk))/Positions))/H733,((D733*H733)+(((Max_Risk*BegBal)+(Ret*Max_Risk))/Positions))/H733)-D733,"")</f>
        <v/>
      </c>
      <c r="N733" s="119" t="str">
        <f aca="false">IF(D733&lt;&gt;"",D733+M733,"")</f>
        <v/>
      </c>
      <c r="O733" s="120" t="str">
        <f aca="false">IF(D733&lt;&gt;"",IF(E733="Long",(D733-N733)*-H733-2*Trade,IF(E733="Short",(N733-D733)*H733*-1-2*Trade)),"")</f>
        <v/>
      </c>
      <c r="Q733" s="11" t="str">
        <f aca="false">IF(AND(B733&lt;&gt;"",P733&lt;&gt;""),NETWORKDAYS(B733,P733),"")</f>
        <v/>
      </c>
    </row>
    <row r="734" customFormat="false" ht="12.75" hidden="false" customHeight="false" outlineLevel="0" collapsed="false">
      <c r="B734" s="121"/>
      <c r="G734" s="115" t="str">
        <f aca="false">IF(E734="Long",IF(F734&lt;&gt;"",(F734-D734)/D734,""),IF(F734&lt;&gt;"",(D734-F734)/D734,""))</f>
        <v/>
      </c>
      <c r="H734" s="116" t="str">
        <f aca="false">IF(C734&lt;&gt;"",IF(ROUND((BegBal+SUM($I$18:I733)+Margin+(Margin_Per*SUM($I$18:I733)))/C734/Positions,-1)&lt;Max_Shares,ROUND((BegBal+SUM($I$18:I733)+Margin+(Margin_Per*SUM($I$18:I733)))/C734/Positions,-1),Max_Shares),"")</f>
        <v/>
      </c>
      <c r="I734" s="114" t="str">
        <f aca="false">IF(E734="Long",IF(F734&lt;&gt;"",(F734*H734)-(D734*H734)-2*Trade,""),IF(F734&lt;&gt;"",(D734*H734)-(F734*H734)-2*Trade,""))</f>
        <v/>
      </c>
      <c r="J734" s="114" t="str">
        <f aca="false">IF(F734&lt;&gt;"",SUM($I$19:I734),"")</f>
        <v/>
      </c>
      <c r="K734" s="117" t="str">
        <f aca="false">IF(AND(F734="",D734&lt;&gt;""),D734*H734,"")</f>
        <v/>
      </c>
      <c r="L734" s="118" t="str">
        <f aca="false">IF(E734="Long",IF(D734&lt;&gt;"",Profit*D734+D734,""),IF(D734&lt;&gt;"",D734-Profit*D734,""))</f>
        <v/>
      </c>
      <c r="M734" s="118" t="str">
        <f aca="false">IF(D734&lt;&gt;"",IF(E734="Long",((D734*H734)-(((Max_Risk*BegBal)+(Ret*Max_Risk))/Positions))/H734,((D734*H734)+(((Max_Risk*BegBal)+(Ret*Max_Risk))/Positions))/H734)-D734,"")</f>
        <v/>
      </c>
      <c r="N734" s="119" t="str">
        <f aca="false">IF(D734&lt;&gt;"",D734+M734,"")</f>
        <v/>
      </c>
      <c r="O734" s="120" t="str">
        <f aca="false">IF(D734&lt;&gt;"",IF(E734="Long",(D734-N734)*-H734-2*Trade,IF(E734="Short",(N734-D734)*H734*-1-2*Trade)),"")</f>
        <v/>
      </c>
      <c r="Q734" s="11" t="str">
        <f aca="false">IF(AND(B734&lt;&gt;"",P734&lt;&gt;""),NETWORKDAYS(B734,P734),"")</f>
        <v/>
      </c>
    </row>
    <row r="735" customFormat="false" ht="12.75" hidden="false" customHeight="false" outlineLevel="0" collapsed="false">
      <c r="B735" s="121"/>
      <c r="G735" s="115" t="str">
        <f aca="false">IF(E735="Long",IF(F735&lt;&gt;"",(F735-D735)/D735,""),IF(F735&lt;&gt;"",(D735-F735)/D735,""))</f>
        <v/>
      </c>
      <c r="H735" s="116" t="str">
        <f aca="false">IF(C735&lt;&gt;"",IF(ROUND((BegBal+SUM($I$18:I734)+Margin+(Margin_Per*SUM($I$18:I734)))/C735/Positions,-1)&lt;Max_Shares,ROUND((BegBal+SUM($I$18:I734)+Margin+(Margin_Per*SUM($I$18:I734)))/C735/Positions,-1),Max_Shares),"")</f>
        <v/>
      </c>
      <c r="I735" s="114" t="str">
        <f aca="false">IF(E735="Long",IF(F735&lt;&gt;"",(F735*H735)-(D735*H735)-2*Trade,""),IF(F735&lt;&gt;"",(D735*H735)-(F735*H735)-2*Trade,""))</f>
        <v/>
      </c>
      <c r="J735" s="114" t="str">
        <f aca="false">IF(F735&lt;&gt;"",SUM($I$19:I735),"")</f>
        <v/>
      </c>
      <c r="K735" s="117" t="str">
        <f aca="false">IF(AND(F735="",D735&lt;&gt;""),D735*H735,"")</f>
        <v/>
      </c>
      <c r="L735" s="118" t="str">
        <f aca="false">IF(E735="Long",IF(D735&lt;&gt;"",Profit*D735+D735,""),IF(D735&lt;&gt;"",D735-Profit*D735,""))</f>
        <v/>
      </c>
      <c r="M735" s="118" t="str">
        <f aca="false">IF(D735&lt;&gt;"",IF(E735="Long",((D735*H735)-(((Max_Risk*BegBal)+(Ret*Max_Risk))/Positions))/H735,((D735*H735)+(((Max_Risk*BegBal)+(Ret*Max_Risk))/Positions))/H735)-D735,"")</f>
        <v/>
      </c>
      <c r="N735" s="119" t="str">
        <f aca="false">IF(D735&lt;&gt;"",D735+M735,"")</f>
        <v/>
      </c>
      <c r="O735" s="120" t="str">
        <f aca="false">IF(D735&lt;&gt;"",IF(E735="Long",(D735-N735)*-H735-2*Trade,IF(E735="Short",(N735-D735)*H735*-1-2*Trade)),"")</f>
        <v/>
      </c>
      <c r="Q735" s="11" t="str">
        <f aca="false">IF(AND(B735&lt;&gt;"",P735&lt;&gt;""),NETWORKDAYS(B735,P735),"")</f>
        <v/>
      </c>
    </row>
    <row r="736" customFormat="false" ht="12.75" hidden="false" customHeight="false" outlineLevel="0" collapsed="false">
      <c r="B736" s="121"/>
      <c r="G736" s="115" t="str">
        <f aca="false">IF(E736="Long",IF(F736&lt;&gt;"",(F736-D736)/D736,""),IF(F736&lt;&gt;"",(D736-F736)/D736,""))</f>
        <v/>
      </c>
      <c r="H736" s="116" t="str">
        <f aca="false">IF(C736&lt;&gt;"",IF(ROUND((BegBal+SUM($I$18:I735)+Margin+(Margin_Per*SUM($I$18:I735)))/C736/Positions,-1)&lt;Max_Shares,ROUND((BegBal+SUM($I$18:I735)+Margin+(Margin_Per*SUM($I$18:I735)))/C736/Positions,-1),Max_Shares),"")</f>
        <v/>
      </c>
      <c r="I736" s="114" t="str">
        <f aca="false">IF(E736="Long",IF(F736&lt;&gt;"",(F736*H736)-(D736*H736)-2*Trade,""),IF(F736&lt;&gt;"",(D736*H736)-(F736*H736)-2*Trade,""))</f>
        <v/>
      </c>
      <c r="J736" s="114" t="str">
        <f aca="false">IF(F736&lt;&gt;"",SUM($I$19:I736),"")</f>
        <v/>
      </c>
      <c r="K736" s="117" t="str">
        <f aca="false">IF(AND(F736="",D736&lt;&gt;""),D736*H736,"")</f>
        <v/>
      </c>
      <c r="L736" s="118" t="str">
        <f aca="false">IF(E736="Long",IF(D736&lt;&gt;"",Profit*D736+D736,""),IF(D736&lt;&gt;"",D736-Profit*D736,""))</f>
        <v/>
      </c>
      <c r="M736" s="118" t="str">
        <f aca="false">IF(D736&lt;&gt;"",IF(E736="Long",((D736*H736)-(((Max_Risk*BegBal)+(Ret*Max_Risk))/Positions))/H736,((D736*H736)+(((Max_Risk*BegBal)+(Ret*Max_Risk))/Positions))/H736)-D736,"")</f>
        <v/>
      </c>
      <c r="N736" s="119" t="str">
        <f aca="false">IF(D736&lt;&gt;"",D736+M736,"")</f>
        <v/>
      </c>
      <c r="O736" s="120" t="str">
        <f aca="false">IF(D736&lt;&gt;"",IF(E736="Long",(D736-N736)*-H736-2*Trade,IF(E736="Short",(N736-D736)*H736*-1-2*Trade)),"")</f>
        <v/>
      </c>
      <c r="Q736" s="11" t="str">
        <f aca="false">IF(AND(B736&lt;&gt;"",P736&lt;&gt;""),NETWORKDAYS(B736,P736),"")</f>
        <v/>
      </c>
    </row>
    <row r="737" customFormat="false" ht="12.75" hidden="false" customHeight="false" outlineLevel="0" collapsed="false">
      <c r="B737" s="121"/>
      <c r="G737" s="115" t="str">
        <f aca="false">IF(E737="Long",IF(F737&lt;&gt;"",(F737-D737)/D737,""),IF(F737&lt;&gt;"",(D737-F737)/D737,""))</f>
        <v/>
      </c>
      <c r="H737" s="116" t="str">
        <f aca="false">IF(C737&lt;&gt;"",IF(ROUND((BegBal+SUM($I$18:I736)+Margin+(Margin_Per*SUM($I$18:I736)))/C737/Positions,-1)&lt;Max_Shares,ROUND((BegBal+SUM($I$18:I736)+Margin+(Margin_Per*SUM($I$18:I736)))/C737/Positions,-1),Max_Shares),"")</f>
        <v/>
      </c>
      <c r="I737" s="114" t="str">
        <f aca="false">IF(E737="Long",IF(F737&lt;&gt;"",(F737*H737)-(D737*H737)-2*Trade,""),IF(F737&lt;&gt;"",(D737*H737)-(F737*H737)-2*Trade,""))</f>
        <v/>
      </c>
      <c r="J737" s="114" t="str">
        <f aca="false">IF(F737&lt;&gt;"",SUM($I$19:I737),"")</f>
        <v/>
      </c>
      <c r="K737" s="117" t="str">
        <f aca="false">IF(AND(F737="",D737&lt;&gt;""),D737*H737,"")</f>
        <v/>
      </c>
      <c r="L737" s="118" t="str">
        <f aca="false">IF(E737="Long",IF(D737&lt;&gt;"",Profit*D737+D737,""),IF(D737&lt;&gt;"",D737-Profit*D737,""))</f>
        <v/>
      </c>
      <c r="M737" s="118" t="str">
        <f aca="false">IF(D737&lt;&gt;"",IF(E737="Long",((D737*H737)-(((Max_Risk*BegBal)+(Ret*Max_Risk))/Positions))/H737,((D737*H737)+(((Max_Risk*BegBal)+(Ret*Max_Risk))/Positions))/H737)-D737,"")</f>
        <v/>
      </c>
      <c r="N737" s="119" t="str">
        <f aca="false">IF(D737&lt;&gt;"",D737+M737,"")</f>
        <v/>
      </c>
      <c r="O737" s="120" t="str">
        <f aca="false">IF(D737&lt;&gt;"",IF(E737="Long",(D737-N737)*-H737-2*Trade,IF(E737="Short",(N737-D737)*H737*-1-2*Trade)),"")</f>
        <v/>
      </c>
      <c r="Q737" s="11" t="str">
        <f aca="false">IF(AND(B737&lt;&gt;"",P737&lt;&gt;""),NETWORKDAYS(B737,P737),"")</f>
        <v/>
      </c>
    </row>
    <row r="738" customFormat="false" ht="12.75" hidden="false" customHeight="false" outlineLevel="0" collapsed="false">
      <c r="B738" s="121"/>
      <c r="G738" s="115" t="str">
        <f aca="false">IF(E738="Long",IF(F738&lt;&gt;"",(F738-D738)/D738,""),IF(F738&lt;&gt;"",(D738-F738)/D738,""))</f>
        <v/>
      </c>
      <c r="H738" s="116" t="str">
        <f aca="false">IF(C738&lt;&gt;"",IF(ROUND((BegBal+SUM($I$18:I737)+Margin+(Margin_Per*SUM($I$18:I737)))/C738/Positions,-1)&lt;Max_Shares,ROUND((BegBal+SUM($I$18:I737)+Margin+(Margin_Per*SUM($I$18:I737)))/C738/Positions,-1),Max_Shares),"")</f>
        <v/>
      </c>
      <c r="I738" s="114" t="str">
        <f aca="false">IF(E738="Long",IF(F738&lt;&gt;"",(F738*H738)-(D738*H738)-2*Trade,""),IF(F738&lt;&gt;"",(D738*H738)-(F738*H738)-2*Trade,""))</f>
        <v/>
      </c>
      <c r="J738" s="114" t="str">
        <f aca="false">IF(F738&lt;&gt;"",SUM($I$19:I738),"")</f>
        <v/>
      </c>
      <c r="K738" s="117" t="str">
        <f aca="false">IF(AND(F738="",D738&lt;&gt;""),D738*H738,"")</f>
        <v/>
      </c>
      <c r="L738" s="118" t="str">
        <f aca="false">IF(E738="Long",IF(D738&lt;&gt;"",Profit*D738+D738,""),IF(D738&lt;&gt;"",D738-Profit*D738,""))</f>
        <v/>
      </c>
      <c r="M738" s="118" t="str">
        <f aca="false">IF(D738&lt;&gt;"",IF(E738="Long",((D738*H738)-(((Max_Risk*BegBal)+(Ret*Max_Risk))/Positions))/H738,((D738*H738)+(((Max_Risk*BegBal)+(Ret*Max_Risk))/Positions))/H738)-D738,"")</f>
        <v/>
      </c>
      <c r="N738" s="119" t="str">
        <f aca="false">IF(D738&lt;&gt;"",D738+M738,"")</f>
        <v/>
      </c>
      <c r="O738" s="120" t="str">
        <f aca="false">IF(D738&lt;&gt;"",IF(E738="Long",(D738-N738)*-H738-2*Trade,IF(E738="Short",(N738-D738)*H738*-1-2*Trade)),"")</f>
        <v/>
      </c>
      <c r="Q738" s="11" t="str">
        <f aca="false">IF(AND(B738&lt;&gt;"",P738&lt;&gt;""),NETWORKDAYS(B738,P738),"")</f>
        <v/>
      </c>
    </row>
    <row r="739" customFormat="false" ht="12.75" hidden="false" customHeight="false" outlineLevel="0" collapsed="false">
      <c r="B739" s="121"/>
      <c r="G739" s="115" t="str">
        <f aca="false">IF(E739="Long",IF(F739&lt;&gt;"",(F739-D739)/D739,""),IF(F739&lt;&gt;"",(D739-F739)/D739,""))</f>
        <v/>
      </c>
      <c r="H739" s="116" t="str">
        <f aca="false">IF(C739&lt;&gt;"",IF(ROUND((BegBal+SUM($I$18:I738)+Margin+(Margin_Per*SUM($I$18:I738)))/C739/Positions,-1)&lt;Max_Shares,ROUND((BegBal+SUM($I$18:I738)+Margin+(Margin_Per*SUM($I$18:I738)))/C739/Positions,-1),Max_Shares),"")</f>
        <v/>
      </c>
      <c r="I739" s="114" t="str">
        <f aca="false">IF(E739="Long",IF(F739&lt;&gt;"",(F739*H739)-(D739*H739)-2*Trade,""),IF(F739&lt;&gt;"",(D739*H739)-(F739*H739)-2*Trade,""))</f>
        <v/>
      </c>
      <c r="J739" s="114" t="str">
        <f aca="false">IF(F739&lt;&gt;"",SUM($I$19:I739),"")</f>
        <v/>
      </c>
      <c r="K739" s="117" t="str">
        <f aca="false">IF(AND(F739="",D739&lt;&gt;""),D739*H739,"")</f>
        <v/>
      </c>
      <c r="L739" s="118" t="str">
        <f aca="false">IF(E739="Long",IF(D739&lt;&gt;"",Profit*D739+D739,""),IF(D739&lt;&gt;"",D739-Profit*D739,""))</f>
        <v/>
      </c>
      <c r="M739" s="118" t="str">
        <f aca="false">IF(D739&lt;&gt;"",IF(E739="Long",((D739*H739)-(((Max_Risk*BegBal)+(Ret*Max_Risk))/Positions))/H739,((D739*H739)+(((Max_Risk*BegBal)+(Ret*Max_Risk))/Positions))/H739)-D739,"")</f>
        <v/>
      </c>
      <c r="N739" s="119" t="str">
        <f aca="false">IF(D739&lt;&gt;"",D739+M739,"")</f>
        <v/>
      </c>
      <c r="O739" s="120" t="str">
        <f aca="false">IF(D739&lt;&gt;"",IF(E739="Long",(D739-N739)*-H739-2*Trade,IF(E739="Short",(N739-D739)*H739*-1-2*Trade)),"")</f>
        <v/>
      </c>
      <c r="Q739" s="11" t="str">
        <f aca="false">IF(AND(B739&lt;&gt;"",P739&lt;&gt;""),NETWORKDAYS(B739,P739),"")</f>
        <v/>
      </c>
    </row>
    <row r="740" customFormat="false" ht="12.75" hidden="false" customHeight="false" outlineLevel="0" collapsed="false">
      <c r="B740" s="121"/>
      <c r="G740" s="115" t="str">
        <f aca="false">IF(E740="Long",IF(F740&lt;&gt;"",(F740-D740)/D740,""),IF(F740&lt;&gt;"",(D740-F740)/D740,""))</f>
        <v/>
      </c>
      <c r="H740" s="116" t="str">
        <f aca="false">IF(C740&lt;&gt;"",IF(ROUND((BegBal+SUM($I$18:I739)+Margin+(Margin_Per*SUM($I$18:I739)))/C740/Positions,-1)&lt;Max_Shares,ROUND((BegBal+SUM($I$18:I739)+Margin+(Margin_Per*SUM($I$18:I739)))/C740/Positions,-1),Max_Shares),"")</f>
        <v/>
      </c>
      <c r="I740" s="114" t="str">
        <f aca="false">IF(E740="Long",IF(F740&lt;&gt;"",(F740*H740)-(D740*H740)-2*Trade,""),IF(F740&lt;&gt;"",(D740*H740)-(F740*H740)-2*Trade,""))</f>
        <v/>
      </c>
      <c r="J740" s="114" t="str">
        <f aca="false">IF(F740&lt;&gt;"",SUM($I$19:I740),"")</f>
        <v/>
      </c>
      <c r="K740" s="117" t="str">
        <f aca="false">IF(AND(F740="",D740&lt;&gt;""),D740*H740,"")</f>
        <v/>
      </c>
      <c r="L740" s="118" t="str">
        <f aca="false">IF(E740="Long",IF(D740&lt;&gt;"",Profit*D740+D740,""),IF(D740&lt;&gt;"",D740-Profit*D740,""))</f>
        <v/>
      </c>
      <c r="M740" s="118" t="str">
        <f aca="false">IF(D740&lt;&gt;"",IF(E740="Long",((D740*H740)-(((Max_Risk*BegBal)+(Ret*Max_Risk))/Positions))/H740,((D740*H740)+(((Max_Risk*BegBal)+(Ret*Max_Risk))/Positions))/H740)-D740,"")</f>
        <v/>
      </c>
      <c r="N740" s="119" t="str">
        <f aca="false">IF(D740&lt;&gt;"",D740+M740,"")</f>
        <v/>
      </c>
      <c r="O740" s="120" t="str">
        <f aca="false">IF(D740&lt;&gt;"",IF(E740="Long",(D740-N740)*-H740-2*Trade,IF(E740="Short",(N740-D740)*H740*-1-2*Trade)),"")</f>
        <v/>
      </c>
      <c r="Q740" s="11" t="str">
        <f aca="false">IF(AND(B740&lt;&gt;"",P740&lt;&gt;""),NETWORKDAYS(B740,P740),"")</f>
        <v/>
      </c>
    </row>
    <row r="741" customFormat="false" ht="12.75" hidden="false" customHeight="false" outlineLevel="0" collapsed="false">
      <c r="B741" s="121"/>
      <c r="G741" s="115" t="str">
        <f aca="false">IF(E741="Long",IF(F741&lt;&gt;"",(F741-D741)/D741,""),IF(F741&lt;&gt;"",(D741-F741)/D741,""))</f>
        <v/>
      </c>
      <c r="H741" s="116" t="str">
        <f aca="false">IF(C741&lt;&gt;"",IF(ROUND((BegBal+SUM($I$18:I740)+Margin+(Margin_Per*SUM($I$18:I740)))/C741/Positions,-1)&lt;Max_Shares,ROUND((BegBal+SUM($I$18:I740)+Margin+(Margin_Per*SUM($I$18:I740)))/C741/Positions,-1),Max_Shares),"")</f>
        <v/>
      </c>
      <c r="I741" s="114" t="str">
        <f aca="false">IF(E741="Long",IF(F741&lt;&gt;"",(F741*H741)-(D741*H741)-2*Trade,""),IF(F741&lt;&gt;"",(D741*H741)-(F741*H741)-2*Trade,""))</f>
        <v/>
      </c>
      <c r="J741" s="114" t="str">
        <f aca="false">IF(F741&lt;&gt;"",SUM($I$19:I741),"")</f>
        <v/>
      </c>
      <c r="K741" s="117" t="str">
        <f aca="false">IF(AND(F741="",D741&lt;&gt;""),D741*H741,"")</f>
        <v/>
      </c>
      <c r="L741" s="118" t="str">
        <f aca="false">IF(E741="Long",IF(D741&lt;&gt;"",Profit*D741+D741,""),IF(D741&lt;&gt;"",D741-Profit*D741,""))</f>
        <v/>
      </c>
      <c r="M741" s="118" t="str">
        <f aca="false">IF(D741&lt;&gt;"",IF(E741="Long",((D741*H741)-(((Max_Risk*BegBal)+(Ret*Max_Risk))/Positions))/H741,((D741*H741)+(((Max_Risk*BegBal)+(Ret*Max_Risk))/Positions))/H741)-D741,"")</f>
        <v/>
      </c>
      <c r="N741" s="119" t="str">
        <f aca="false">IF(D741&lt;&gt;"",D741+M741,"")</f>
        <v/>
      </c>
      <c r="O741" s="120" t="str">
        <f aca="false">IF(D741&lt;&gt;"",IF(E741="Long",(D741-N741)*-H741-2*Trade,IF(E741="Short",(N741-D741)*H741*-1-2*Trade)),"")</f>
        <v/>
      </c>
      <c r="Q741" s="11" t="str">
        <f aca="false">IF(AND(B741&lt;&gt;"",P741&lt;&gt;""),NETWORKDAYS(B741,P741),"")</f>
        <v/>
      </c>
    </row>
    <row r="742" customFormat="false" ht="12.75" hidden="false" customHeight="false" outlineLevel="0" collapsed="false">
      <c r="B742" s="121"/>
      <c r="G742" s="115" t="str">
        <f aca="false">IF(E742="Long",IF(F742&lt;&gt;"",(F742-D742)/D742,""),IF(F742&lt;&gt;"",(D742-F742)/D742,""))</f>
        <v/>
      </c>
      <c r="H742" s="116" t="str">
        <f aca="false">IF(C742&lt;&gt;"",IF(ROUND((BegBal+SUM($I$18:I741)+Margin+(Margin_Per*SUM($I$18:I741)))/C742/Positions,-1)&lt;Max_Shares,ROUND((BegBal+SUM($I$18:I741)+Margin+(Margin_Per*SUM($I$18:I741)))/C742/Positions,-1),Max_Shares),"")</f>
        <v/>
      </c>
      <c r="I742" s="114" t="str">
        <f aca="false">IF(E742="Long",IF(F742&lt;&gt;"",(F742*H742)-(D742*H742)-2*Trade,""),IF(F742&lt;&gt;"",(D742*H742)-(F742*H742)-2*Trade,""))</f>
        <v/>
      </c>
      <c r="J742" s="114" t="str">
        <f aca="false">IF(F742&lt;&gt;"",SUM($I$19:I742),"")</f>
        <v/>
      </c>
      <c r="K742" s="117" t="str">
        <f aca="false">IF(AND(F742="",D742&lt;&gt;""),D742*H742,"")</f>
        <v/>
      </c>
      <c r="L742" s="118" t="str">
        <f aca="false">IF(E742="Long",IF(D742&lt;&gt;"",Profit*D742+D742,""),IF(D742&lt;&gt;"",D742-Profit*D742,""))</f>
        <v/>
      </c>
      <c r="M742" s="118" t="str">
        <f aca="false">IF(D742&lt;&gt;"",IF(E742="Long",((D742*H742)-(((Max_Risk*BegBal)+(Ret*Max_Risk))/Positions))/H742,((D742*H742)+(((Max_Risk*BegBal)+(Ret*Max_Risk))/Positions))/H742)-D742,"")</f>
        <v/>
      </c>
      <c r="N742" s="119" t="str">
        <f aca="false">IF(D742&lt;&gt;"",D742+M742,"")</f>
        <v/>
      </c>
      <c r="O742" s="120" t="str">
        <f aca="false">IF(D742&lt;&gt;"",IF(E742="Long",(D742-N742)*-H742-2*Trade,IF(E742="Short",(N742-D742)*H742*-1-2*Trade)),"")</f>
        <v/>
      </c>
      <c r="Q742" s="11" t="str">
        <f aca="false">IF(AND(B742&lt;&gt;"",P742&lt;&gt;""),NETWORKDAYS(B742,P742),"")</f>
        <v/>
      </c>
    </row>
    <row r="743" customFormat="false" ht="12.75" hidden="false" customHeight="false" outlineLevel="0" collapsed="false">
      <c r="B743" s="121"/>
      <c r="G743" s="115" t="str">
        <f aca="false">IF(E743="Long",IF(F743&lt;&gt;"",(F743-D743)/D743,""),IF(F743&lt;&gt;"",(D743-F743)/D743,""))</f>
        <v/>
      </c>
      <c r="H743" s="116" t="str">
        <f aca="false">IF(C743&lt;&gt;"",IF(ROUND((BegBal+SUM($I$18:I742)+Margin+(Margin_Per*SUM($I$18:I742)))/C743/Positions,-1)&lt;Max_Shares,ROUND((BegBal+SUM($I$18:I742)+Margin+(Margin_Per*SUM($I$18:I742)))/C743/Positions,-1),Max_Shares),"")</f>
        <v/>
      </c>
      <c r="I743" s="114" t="str">
        <f aca="false">IF(E743="Long",IF(F743&lt;&gt;"",(F743*H743)-(D743*H743)-2*Trade,""),IF(F743&lt;&gt;"",(D743*H743)-(F743*H743)-2*Trade,""))</f>
        <v/>
      </c>
      <c r="J743" s="114" t="str">
        <f aca="false">IF(F743&lt;&gt;"",SUM($I$19:I743),"")</f>
        <v/>
      </c>
      <c r="K743" s="117" t="str">
        <f aca="false">IF(AND(F743="",D743&lt;&gt;""),D743*H743,"")</f>
        <v/>
      </c>
      <c r="L743" s="118" t="str">
        <f aca="false">IF(E743="Long",IF(D743&lt;&gt;"",Profit*D743+D743,""),IF(D743&lt;&gt;"",D743-Profit*D743,""))</f>
        <v/>
      </c>
      <c r="M743" s="118" t="str">
        <f aca="false">IF(D743&lt;&gt;"",IF(E743="Long",((D743*H743)-(((Max_Risk*BegBal)+(Ret*Max_Risk))/Positions))/H743,((D743*H743)+(((Max_Risk*BegBal)+(Ret*Max_Risk))/Positions))/H743)-D743,"")</f>
        <v/>
      </c>
      <c r="N743" s="119" t="str">
        <f aca="false">IF(D743&lt;&gt;"",D743+M743,"")</f>
        <v/>
      </c>
      <c r="O743" s="120" t="str">
        <f aca="false">IF(D743&lt;&gt;"",IF(E743="Long",(D743-N743)*-H743-2*Trade,IF(E743="Short",(N743-D743)*H743*-1-2*Trade)),"")</f>
        <v/>
      </c>
      <c r="Q743" s="11" t="str">
        <f aca="false">IF(AND(B743&lt;&gt;"",P743&lt;&gt;""),NETWORKDAYS(B743,P743),"")</f>
        <v/>
      </c>
    </row>
    <row r="744" customFormat="false" ht="12.75" hidden="false" customHeight="false" outlineLevel="0" collapsed="false">
      <c r="B744" s="121"/>
      <c r="G744" s="115" t="str">
        <f aca="false">IF(E744="Long",IF(F744&lt;&gt;"",(F744-D744)/D744,""),IF(F744&lt;&gt;"",(D744-F744)/D744,""))</f>
        <v/>
      </c>
      <c r="H744" s="116" t="str">
        <f aca="false">IF(C744&lt;&gt;"",IF(ROUND((BegBal+SUM($I$18:I743)+Margin+(Margin_Per*SUM($I$18:I743)))/C744/Positions,-1)&lt;Max_Shares,ROUND((BegBal+SUM($I$18:I743)+Margin+(Margin_Per*SUM($I$18:I743)))/C744/Positions,-1),Max_Shares),"")</f>
        <v/>
      </c>
      <c r="I744" s="114" t="str">
        <f aca="false">IF(E744="Long",IF(F744&lt;&gt;"",(F744*H744)-(D744*H744)-2*Trade,""),IF(F744&lt;&gt;"",(D744*H744)-(F744*H744)-2*Trade,""))</f>
        <v/>
      </c>
      <c r="J744" s="114" t="str">
        <f aca="false">IF(F744&lt;&gt;"",SUM($I$19:I744),"")</f>
        <v/>
      </c>
      <c r="K744" s="117" t="str">
        <f aca="false">IF(AND(F744="",D744&lt;&gt;""),D744*H744,"")</f>
        <v/>
      </c>
      <c r="L744" s="118" t="str">
        <f aca="false">IF(E744="Long",IF(D744&lt;&gt;"",Profit*D744+D744,""),IF(D744&lt;&gt;"",D744-Profit*D744,""))</f>
        <v/>
      </c>
      <c r="M744" s="118" t="str">
        <f aca="false">IF(D744&lt;&gt;"",IF(E744="Long",((D744*H744)-(((Max_Risk*BegBal)+(Ret*Max_Risk))/Positions))/H744,((D744*H744)+(((Max_Risk*BegBal)+(Ret*Max_Risk))/Positions))/H744)-D744,"")</f>
        <v/>
      </c>
      <c r="N744" s="119" t="str">
        <f aca="false">IF(D744&lt;&gt;"",D744+M744,"")</f>
        <v/>
      </c>
      <c r="O744" s="120" t="str">
        <f aca="false">IF(D744&lt;&gt;"",IF(E744="Long",(D744-N744)*-H744-2*Trade,IF(E744="Short",(N744-D744)*H744*-1-2*Trade)),"")</f>
        <v/>
      </c>
      <c r="Q744" s="11" t="str">
        <f aca="false">IF(AND(B744&lt;&gt;"",P744&lt;&gt;""),NETWORKDAYS(B744,P744),"")</f>
        <v/>
      </c>
    </row>
    <row r="745" customFormat="false" ht="12.75" hidden="false" customHeight="false" outlineLevel="0" collapsed="false">
      <c r="B745" s="121"/>
      <c r="G745" s="115" t="str">
        <f aca="false">IF(E745="Long",IF(F745&lt;&gt;"",(F745-D745)/D745,""),IF(F745&lt;&gt;"",(D745-F745)/D745,""))</f>
        <v/>
      </c>
      <c r="H745" s="116" t="str">
        <f aca="false">IF(C745&lt;&gt;"",IF(ROUND((BegBal+SUM($I$18:I744)+Margin+(Margin_Per*SUM($I$18:I744)))/C745/Positions,-1)&lt;Max_Shares,ROUND((BegBal+SUM($I$18:I744)+Margin+(Margin_Per*SUM($I$18:I744)))/C745/Positions,-1),Max_Shares),"")</f>
        <v/>
      </c>
      <c r="I745" s="114" t="str">
        <f aca="false">IF(E745="Long",IF(F745&lt;&gt;"",(F745*H745)-(D745*H745)-2*Trade,""),IF(F745&lt;&gt;"",(D745*H745)-(F745*H745)-2*Trade,""))</f>
        <v/>
      </c>
      <c r="J745" s="114" t="str">
        <f aca="false">IF(F745&lt;&gt;"",SUM($I$19:I745),"")</f>
        <v/>
      </c>
      <c r="K745" s="117" t="str">
        <f aca="false">IF(AND(F745="",D745&lt;&gt;""),D745*H745,"")</f>
        <v/>
      </c>
      <c r="L745" s="118" t="str">
        <f aca="false">IF(E745="Long",IF(D745&lt;&gt;"",Profit*D745+D745,""),IF(D745&lt;&gt;"",D745-Profit*D745,""))</f>
        <v/>
      </c>
      <c r="M745" s="118" t="str">
        <f aca="false">IF(D745&lt;&gt;"",IF(E745="Long",((D745*H745)-(((Max_Risk*BegBal)+(Ret*Max_Risk))/Positions))/H745,((D745*H745)+(((Max_Risk*BegBal)+(Ret*Max_Risk))/Positions))/H745)-D745,"")</f>
        <v/>
      </c>
      <c r="N745" s="119" t="str">
        <f aca="false">IF(D745&lt;&gt;"",D745+M745,"")</f>
        <v/>
      </c>
      <c r="O745" s="120" t="str">
        <f aca="false">IF(D745&lt;&gt;"",IF(E745="Long",(D745-N745)*-H745-2*Trade,IF(E745="Short",(N745-D745)*H745*-1-2*Trade)),"")</f>
        <v/>
      </c>
      <c r="Q745" s="11" t="str">
        <f aca="false">IF(AND(B745&lt;&gt;"",P745&lt;&gt;""),NETWORKDAYS(B745,P745),"")</f>
        <v/>
      </c>
    </row>
    <row r="746" customFormat="false" ht="12.75" hidden="false" customHeight="false" outlineLevel="0" collapsed="false">
      <c r="B746" s="121"/>
      <c r="G746" s="115" t="str">
        <f aca="false">IF(E746="Long",IF(F746&lt;&gt;"",(F746-D746)/D746,""),IF(F746&lt;&gt;"",(D746-F746)/D746,""))</f>
        <v/>
      </c>
      <c r="H746" s="116" t="str">
        <f aca="false">IF(C746&lt;&gt;"",IF(ROUND((BegBal+SUM($I$18:I745)+Margin+(Margin_Per*SUM($I$18:I745)))/C746/Positions,-1)&lt;Max_Shares,ROUND((BegBal+SUM($I$18:I745)+Margin+(Margin_Per*SUM($I$18:I745)))/C746/Positions,-1),Max_Shares),"")</f>
        <v/>
      </c>
      <c r="I746" s="114" t="str">
        <f aca="false">IF(E746="Long",IF(F746&lt;&gt;"",(F746*H746)-(D746*H746)-2*Trade,""),IF(F746&lt;&gt;"",(D746*H746)-(F746*H746)-2*Trade,""))</f>
        <v/>
      </c>
      <c r="J746" s="114" t="str">
        <f aca="false">IF(F746&lt;&gt;"",SUM($I$19:I746),"")</f>
        <v/>
      </c>
      <c r="K746" s="117" t="str">
        <f aca="false">IF(AND(F746="",D746&lt;&gt;""),D746*H746,"")</f>
        <v/>
      </c>
      <c r="L746" s="118" t="str">
        <f aca="false">IF(E746="Long",IF(D746&lt;&gt;"",Profit*D746+D746,""),IF(D746&lt;&gt;"",D746-Profit*D746,""))</f>
        <v/>
      </c>
      <c r="M746" s="118" t="str">
        <f aca="false">IF(D746&lt;&gt;"",IF(E746="Long",((D746*H746)-(((Max_Risk*BegBal)+(Ret*Max_Risk))/Positions))/H746,((D746*H746)+(((Max_Risk*BegBal)+(Ret*Max_Risk))/Positions))/H746)-D746,"")</f>
        <v/>
      </c>
      <c r="N746" s="119" t="str">
        <f aca="false">IF(D746&lt;&gt;"",D746+M746,"")</f>
        <v/>
      </c>
      <c r="O746" s="120" t="str">
        <f aca="false">IF(D746&lt;&gt;"",IF(E746="Long",(D746-N746)*-H746-2*Trade,IF(E746="Short",(N746-D746)*H746*-1-2*Trade)),"")</f>
        <v/>
      </c>
      <c r="Q746" s="11" t="str">
        <f aca="false">IF(AND(B746&lt;&gt;"",P746&lt;&gt;""),NETWORKDAYS(B746,P746),"")</f>
        <v/>
      </c>
    </row>
    <row r="747" customFormat="false" ht="12.75" hidden="false" customHeight="false" outlineLevel="0" collapsed="false">
      <c r="B747" s="121"/>
      <c r="G747" s="115" t="str">
        <f aca="false">IF(E747="Long",IF(F747&lt;&gt;"",(F747-D747)/D747,""),IF(F747&lt;&gt;"",(D747-F747)/D747,""))</f>
        <v/>
      </c>
      <c r="H747" s="116" t="str">
        <f aca="false">IF(C747&lt;&gt;"",IF(ROUND((BegBal+SUM($I$18:I746)+Margin+(Margin_Per*SUM($I$18:I746)))/C747/Positions,-1)&lt;Max_Shares,ROUND((BegBal+SUM($I$18:I746)+Margin+(Margin_Per*SUM($I$18:I746)))/C747/Positions,-1),Max_Shares),"")</f>
        <v/>
      </c>
      <c r="I747" s="114" t="str">
        <f aca="false">IF(E747="Long",IF(F747&lt;&gt;"",(F747*H747)-(D747*H747)-2*Trade,""),IF(F747&lt;&gt;"",(D747*H747)-(F747*H747)-2*Trade,""))</f>
        <v/>
      </c>
      <c r="J747" s="114" t="str">
        <f aca="false">IF(F747&lt;&gt;"",SUM($I$19:I747),"")</f>
        <v/>
      </c>
      <c r="K747" s="117" t="str">
        <f aca="false">IF(AND(F747="",D747&lt;&gt;""),D747*H747,"")</f>
        <v/>
      </c>
      <c r="L747" s="118" t="str">
        <f aca="false">IF(E747="Long",IF(D747&lt;&gt;"",Profit*D747+D747,""),IF(D747&lt;&gt;"",D747-Profit*D747,""))</f>
        <v/>
      </c>
      <c r="M747" s="118" t="str">
        <f aca="false">IF(D747&lt;&gt;"",IF(E747="Long",((D747*H747)-(((Max_Risk*BegBal)+(Ret*Max_Risk))/Positions))/H747,((D747*H747)+(((Max_Risk*BegBal)+(Ret*Max_Risk))/Positions))/H747)-D747,"")</f>
        <v/>
      </c>
      <c r="N747" s="119" t="str">
        <f aca="false">IF(D747&lt;&gt;"",D747+M747,"")</f>
        <v/>
      </c>
      <c r="O747" s="120" t="str">
        <f aca="false">IF(D747&lt;&gt;"",IF(E747="Long",(D747-N747)*-H747-2*Trade,IF(E747="Short",(N747-D747)*H747*-1-2*Trade)),"")</f>
        <v/>
      </c>
      <c r="Q747" s="11" t="str">
        <f aca="false">IF(AND(B747&lt;&gt;"",P747&lt;&gt;""),NETWORKDAYS(B747,P747),"")</f>
        <v/>
      </c>
    </row>
    <row r="748" customFormat="false" ht="12.75" hidden="false" customHeight="false" outlineLevel="0" collapsed="false">
      <c r="B748" s="121"/>
      <c r="G748" s="115" t="str">
        <f aca="false">IF(E748="Long",IF(F748&lt;&gt;"",(F748-D748)/D748,""),IF(F748&lt;&gt;"",(D748-F748)/D748,""))</f>
        <v/>
      </c>
      <c r="H748" s="116" t="str">
        <f aca="false">IF(C748&lt;&gt;"",IF(ROUND((BegBal+SUM($I$18:I747)+Margin+(Margin_Per*SUM($I$18:I747)))/C748/Positions,-1)&lt;Max_Shares,ROUND((BegBal+SUM($I$18:I747)+Margin+(Margin_Per*SUM($I$18:I747)))/C748/Positions,-1),Max_Shares),"")</f>
        <v/>
      </c>
      <c r="I748" s="114" t="str">
        <f aca="false">IF(E748="Long",IF(F748&lt;&gt;"",(F748*H748)-(D748*H748)-2*Trade,""),IF(F748&lt;&gt;"",(D748*H748)-(F748*H748)-2*Trade,""))</f>
        <v/>
      </c>
      <c r="J748" s="114" t="str">
        <f aca="false">IF(F748&lt;&gt;"",SUM($I$19:I748),"")</f>
        <v/>
      </c>
      <c r="K748" s="117" t="str">
        <f aca="false">IF(AND(F748="",D748&lt;&gt;""),D748*H748,"")</f>
        <v/>
      </c>
      <c r="L748" s="118" t="str">
        <f aca="false">IF(E748="Long",IF(D748&lt;&gt;"",Profit*D748+D748,""),IF(D748&lt;&gt;"",D748-Profit*D748,""))</f>
        <v/>
      </c>
      <c r="M748" s="118" t="str">
        <f aca="false">IF(D748&lt;&gt;"",IF(E748="Long",((D748*H748)-(((Max_Risk*BegBal)+(Ret*Max_Risk))/Positions))/H748,((D748*H748)+(((Max_Risk*BegBal)+(Ret*Max_Risk))/Positions))/H748)-D748,"")</f>
        <v/>
      </c>
      <c r="N748" s="119" t="str">
        <f aca="false">IF(D748&lt;&gt;"",D748+M748,"")</f>
        <v/>
      </c>
      <c r="O748" s="120" t="str">
        <f aca="false">IF(D748&lt;&gt;"",IF(E748="Long",(D748-N748)*-H748-2*Trade,IF(E748="Short",(N748-D748)*H748*-1-2*Trade)),"")</f>
        <v/>
      </c>
      <c r="Q748" s="11" t="str">
        <f aca="false">IF(AND(B748&lt;&gt;"",P748&lt;&gt;""),NETWORKDAYS(B748,P748),"")</f>
        <v/>
      </c>
    </row>
    <row r="749" customFormat="false" ht="12.75" hidden="false" customHeight="false" outlineLevel="0" collapsed="false">
      <c r="B749" s="121"/>
      <c r="G749" s="115" t="str">
        <f aca="false">IF(E749="Long",IF(F749&lt;&gt;"",(F749-D749)/D749,""),IF(F749&lt;&gt;"",(D749-F749)/D749,""))</f>
        <v/>
      </c>
      <c r="H749" s="116" t="str">
        <f aca="false">IF(C749&lt;&gt;"",IF(ROUND((BegBal+SUM($I$18:I748)+Margin+(Margin_Per*SUM($I$18:I748)))/C749/Positions,-1)&lt;Max_Shares,ROUND((BegBal+SUM($I$18:I748)+Margin+(Margin_Per*SUM($I$18:I748)))/C749/Positions,-1),Max_Shares),"")</f>
        <v/>
      </c>
      <c r="I749" s="114" t="str">
        <f aca="false">IF(E749="Long",IF(F749&lt;&gt;"",(F749*H749)-(D749*H749)-2*Trade,""),IF(F749&lt;&gt;"",(D749*H749)-(F749*H749)-2*Trade,""))</f>
        <v/>
      </c>
      <c r="J749" s="114" t="str">
        <f aca="false">IF(F749&lt;&gt;"",SUM($I$19:I749),"")</f>
        <v/>
      </c>
      <c r="K749" s="117" t="str">
        <f aca="false">IF(AND(F749="",D749&lt;&gt;""),D749*H749,"")</f>
        <v/>
      </c>
      <c r="L749" s="118" t="str">
        <f aca="false">IF(E749="Long",IF(D749&lt;&gt;"",Profit*D749+D749,""),IF(D749&lt;&gt;"",D749-Profit*D749,""))</f>
        <v/>
      </c>
      <c r="M749" s="118" t="str">
        <f aca="false">IF(D749&lt;&gt;"",IF(E749="Long",((D749*H749)-(((Max_Risk*BegBal)+(Ret*Max_Risk))/Positions))/H749,((D749*H749)+(((Max_Risk*BegBal)+(Ret*Max_Risk))/Positions))/H749)-D749,"")</f>
        <v/>
      </c>
      <c r="N749" s="119" t="str">
        <f aca="false">IF(D749&lt;&gt;"",D749+M749,"")</f>
        <v/>
      </c>
      <c r="O749" s="120" t="str">
        <f aca="false">IF(D749&lt;&gt;"",IF(E749="Long",(D749-N749)*-H749-2*Trade,IF(E749="Short",(N749-D749)*H749*-1-2*Trade)),"")</f>
        <v/>
      </c>
      <c r="Q749" s="11" t="str">
        <f aca="false">IF(AND(B749&lt;&gt;"",P749&lt;&gt;""),NETWORKDAYS(B749,P749),"")</f>
        <v/>
      </c>
    </row>
    <row r="750" customFormat="false" ht="12.75" hidden="false" customHeight="false" outlineLevel="0" collapsed="false">
      <c r="B750" s="121"/>
      <c r="G750" s="115" t="str">
        <f aca="false">IF(E750="Long",IF(F750&lt;&gt;"",(F750-D750)/D750,""),IF(F750&lt;&gt;"",(D750-F750)/D750,""))</f>
        <v/>
      </c>
      <c r="H750" s="116" t="str">
        <f aca="false">IF(C750&lt;&gt;"",IF(ROUND((BegBal+SUM($I$18:I749)+Margin+(Margin_Per*SUM($I$18:I749)))/C750/Positions,-1)&lt;Max_Shares,ROUND((BegBal+SUM($I$18:I749)+Margin+(Margin_Per*SUM($I$18:I749)))/C750/Positions,-1),Max_Shares),"")</f>
        <v/>
      </c>
      <c r="I750" s="114" t="str">
        <f aca="false">IF(E750="Long",IF(F750&lt;&gt;"",(F750*H750)-(D750*H750)-2*Trade,""),IF(F750&lt;&gt;"",(D750*H750)-(F750*H750)-2*Trade,""))</f>
        <v/>
      </c>
      <c r="J750" s="114" t="str">
        <f aca="false">IF(F750&lt;&gt;"",SUM($I$19:I750),"")</f>
        <v/>
      </c>
      <c r="K750" s="117" t="str">
        <f aca="false">IF(AND(F750="",D750&lt;&gt;""),D750*H750,"")</f>
        <v/>
      </c>
      <c r="L750" s="118" t="str">
        <f aca="false">IF(E750="Long",IF(D750&lt;&gt;"",Profit*D750+D750,""),IF(D750&lt;&gt;"",D750-Profit*D750,""))</f>
        <v/>
      </c>
      <c r="M750" s="118" t="str">
        <f aca="false">IF(D750&lt;&gt;"",IF(E750="Long",((D750*H750)-(((Max_Risk*BegBal)+(Ret*Max_Risk))/Positions))/H750,((D750*H750)+(((Max_Risk*BegBal)+(Ret*Max_Risk))/Positions))/H750)-D750,"")</f>
        <v/>
      </c>
      <c r="N750" s="119" t="str">
        <f aca="false">IF(D750&lt;&gt;"",D750+M750,"")</f>
        <v/>
      </c>
      <c r="O750" s="120" t="str">
        <f aca="false">IF(D750&lt;&gt;"",IF(E750="Long",(D750-N750)*-H750-2*Trade,IF(E750="Short",(N750-D750)*H750*-1-2*Trade)),"")</f>
        <v/>
      </c>
      <c r="Q750" s="11" t="str">
        <f aca="false">IF(AND(B750&lt;&gt;"",P750&lt;&gt;""),NETWORKDAYS(B750,P750),"")</f>
        <v/>
      </c>
    </row>
    <row r="751" customFormat="false" ht="12.75" hidden="false" customHeight="false" outlineLevel="0" collapsed="false">
      <c r="B751" s="121"/>
      <c r="G751" s="115" t="str">
        <f aca="false">IF(E751="Long",IF(F751&lt;&gt;"",(F751-D751)/D751,""),IF(F751&lt;&gt;"",(D751-F751)/D751,""))</f>
        <v/>
      </c>
      <c r="H751" s="116" t="str">
        <f aca="false">IF(C751&lt;&gt;"",IF(ROUND((BegBal+SUM($I$18:I750)+Margin+(Margin_Per*SUM($I$18:I750)))/C751/Positions,-1)&lt;Max_Shares,ROUND((BegBal+SUM($I$18:I750)+Margin+(Margin_Per*SUM($I$18:I750)))/C751/Positions,-1),Max_Shares),"")</f>
        <v/>
      </c>
      <c r="I751" s="114" t="str">
        <f aca="false">IF(E751="Long",IF(F751&lt;&gt;"",(F751*H751)-(D751*H751)-2*Trade,""),IF(F751&lt;&gt;"",(D751*H751)-(F751*H751)-2*Trade,""))</f>
        <v/>
      </c>
      <c r="J751" s="114" t="str">
        <f aca="false">IF(F751&lt;&gt;"",SUM($I$19:I751),"")</f>
        <v/>
      </c>
      <c r="K751" s="117" t="str">
        <f aca="false">IF(AND(F751="",D751&lt;&gt;""),D751*H751,"")</f>
        <v/>
      </c>
      <c r="L751" s="118" t="str">
        <f aca="false">IF(E751="Long",IF(D751&lt;&gt;"",Profit*D751+D751,""),IF(D751&lt;&gt;"",D751-Profit*D751,""))</f>
        <v/>
      </c>
      <c r="M751" s="118" t="str">
        <f aca="false">IF(D751&lt;&gt;"",IF(E751="Long",((D751*H751)-(((Max_Risk*BegBal)+(Ret*Max_Risk))/Positions))/H751,((D751*H751)+(((Max_Risk*BegBal)+(Ret*Max_Risk))/Positions))/H751)-D751,"")</f>
        <v/>
      </c>
      <c r="N751" s="119" t="str">
        <f aca="false">IF(D751&lt;&gt;"",D751+M751,"")</f>
        <v/>
      </c>
      <c r="O751" s="120" t="str">
        <f aca="false">IF(D751&lt;&gt;"",IF(E751="Long",(D751-N751)*-H751-2*Trade,IF(E751="Short",(N751-D751)*H751*-1-2*Trade)),"")</f>
        <v/>
      </c>
      <c r="Q751" s="11" t="str">
        <f aca="false">IF(AND(B751&lt;&gt;"",P751&lt;&gt;""),NETWORKDAYS(B751,P751),"")</f>
        <v/>
      </c>
    </row>
    <row r="752" customFormat="false" ht="12.75" hidden="false" customHeight="false" outlineLevel="0" collapsed="false">
      <c r="B752" s="121"/>
      <c r="G752" s="115" t="str">
        <f aca="false">IF(E752="Long",IF(F752&lt;&gt;"",(F752-D752)/D752,""),IF(F752&lt;&gt;"",(D752-F752)/D752,""))</f>
        <v/>
      </c>
      <c r="H752" s="116" t="str">
        <f aca="false">IF(C752&lt;&gt;"",IF(ROUND((BegBal+SUM($I$18:I751)+Margin+(Margin_Per*SUM($I$18:I751)))/C752/Positions,-1)&lt;Max_Shares,ROUND((BegBal+SUM($I$18:I751)+Margin+(Margin_Per*SUM($I$18:I751)))/C752/Positions,-1),Max_Shares),"")</f>
        <v/>
      </c>
      <c r="I752" s="114" t="str">
        <f aca="false">IF(E752="Long",IF(F752&lt;&gt;"",(F752*H752)-(D752*H752)-2*Trade,""),IF(F752&lt;&gt;"",(D752*H752)-(F752*H752)-2*Trade,""))</f>
        <v/>
      </c>
      <c r="J752" s="114" t="str">
        <f aca="false">IF(F752&lt;&gt;"",SUM($I$19:I752),"")</f>
        <v/>
      </c>
      <c r="K752" s="117" t="str">
        <f aca="false">IF(AND(F752="",D752&lt;&gt;""),D752*H752,"")</f>
        <v/>
      </c>
      <c r="L752" s="118" t="str">
        <f aca="false">IF(E752="Long",IF(D752&lt;&gt;"",Profit*D752+D752,""),IF(D752&lt;&gt;"",D752-Profit*D752,""))</f>
        <v/>
      </c>
      <c r="M752" s="118" t="str">
        <f aca="false">IF(D752&lt;&gt;"",IF(E752="Long",((D752*H752)-(((Max_Risk*BegBal)+(Ret*Max_Risk))/Positions))/H752,((D752*H752)+(((Max_Risk*BegBal)+(Ret*Max_Risk))/Positions))/H752)-D752,"")</f>
        <v/>
      </c>
      <c r="N752" s="119" t="str">
        <f aca="false">IF(D752&lt;&gt;"",D752+M752,"")</f>
        <v/>
      </c>
      <c r="O752" s="120" t="str">
        <f aca="false">IF(D752&lt;&gt;"",IF(E752="Long",(D752-N752)*-H752-2*Trade,IF(E752="Short",(N752-D752)*H752*-1-2*Trade)),"")</f>
        <v/>
      </c>
      <c r="Q752" s="11" t="str">
        <f aca="false">IF(AND(B752&lt;&gt;"",P752&lt;&gt;""),NETWORKDAYS(B752,P752),"")</f>
        <v/>
      </c>
    </row>
    <row r="753" customFormat="false" ht="12.75" hidden="false" customHeight="false" outlineLevel="0" collapsed="false">
      <c r="B753" s="121"/>
      <c r="G753" s="115" t="str">
        <f aca="false">IF(E753="Long",IF(F753&lt;&gt;"",(F753-D753)/D753,""),IF(F753&lt;&gt;"",(D753-F753)/D753,""))</f>
        <v/>
      </c>
      <c r="H753" s="116" t="str">
        <f aca="false">IF(C753&lt;&gt;"",IF(ROUND((BegBal+SUM($I$18:I752)+Margin+(Margin_Per*SUM($I$18:I752)))/C753/Positions,-1)&lt;Max_Shares,ROUND((BegBal+SUM($I$18:I752)+Margin+(Margin_Per*SUM($I$18:I752)))/C753/Positions,-1),Max_Shares),"")</f>
        <v/>
      </c>
      <c r="I753" s="114" t="str">
        <f aca="false">IF(E753="Long",IF(F753&lt;&gt;"",(F753*H753)-(D753*H753)-2*Trade,""),IF(F753&lt;&gt;"",(D753*H753)-(F753*H753)-2*Trade,""))</f>
        <v/>
      </c>
      <c r="J753" s="114" t="str">
        <f aca="false">IF(F753&lt;&gt;"",SUM($I$19:I753),"")</f>
        <v/>
      </c>
      <c r="K753" s="117" t="str">
        <f aca="false">IF(AND(F753="",D753&lt;&gt;""),D753*H753,"")</f>
        <v/>
      </c>
      <c r="L753" s="118" t="str">
        <f aca="false">IF(E753="Long",IF(D753&lt;&gt;"",Profit*D753+D753,""),IF(D753&lt;&gt;"",D753-Profit*D753,""))</f>
        <v/>
      </c>
      <c r="M753" s="118" t="str">
        <f aca="false">IF(D753&lt;&gt;"",IF(E753="Long",((D753*H753)-(((Max_Risk*BegBal)+(Ret*Max_Risk))/Positions))/H753,((D753*H753)+(((Max_Risk*BegBal)+(Ret*Max_Risk))/Positions))/H753)-D753,"")</f>
        <v/>
      </c>
      <c r="N753" s="119" t="str">
        <f aca="false">IF(D753&lt;&gt;"",D753+M753,"")</f>
        <v/>
      </c>
      <c r="O753" s="120" t="str">
        <f aca="false">IF(D753&lt;&gt;"",IF(E753="Long",(D753-N753)*-H753-2*Trade,IF(E753="Short",(N753-D753)*H753*-1-2*Trade)),"")</f>
        <v/>
      </c>
      <c r="Q753" s="11" t="str">
        <f aca="false">IF(AND(B753&lt;&gt;"",P753&lt;&gt;""),NETWORKDAYS(B753,P753),"")</f>
        <v/>
      </c>
    </row>
    <row r="754" customFormat="false" ht="12.75" hidden="false" customHeight="false" outlineLevel="0" collapsed="false">
      <c r="B754" s="121"/>
      <c r="G754" s="115" t="str">
        <f aca="false">IF(E754="Long",IF(F754&lt;&gt;"",(F754-D754)/D754,""),IF(F754&lt;&gt;"",(D754-F754)/D754,""))</f>
        <v/>
      </c>
      <c r="H754" s="116" t="str">
        <f aca="false">IF(C754&lt;&gt;"",IF(ROUND((BegBal+SUM($I$18:I753)+Margin+(Margin_Per*SUM($I$18:I753)))/C754/Positions,-1)&lt;Max_Shares,ROUND((BegBal+SUM($I$18:I753)+Margin+(Margin_Per*SUM($I$18:I753)))/C754/Positions,-1),Max_Shares),"")</f>
        <v/>
      </c>
      <c r="I754" s="114" t="str">
        <f aca="false">IF(E754="Long",IF(F754&lt;&gt;"",(F754*H754)-(D754*H754)-2*Trade,""),IF(F754&lt;&gt;"",(D754*H754)-(F754*H754)-2*Trade,""))</f>
        <v/>
      </c>
      <c r="J754" s="114" t="str">
        <f aca="false">IF(F754&lt;&gt;"",SUM($I$19:I754),"")</f>
        <v/>
      </c>
      <c r="K754" s="117" t="str">
        <f aca="false">IF(AND(F754="",D754&lt;&gt;""),D754*H754,"")</f>
        <v/>
      </c>
      <c r="L754" s="118" t="str">
        <f aca="false">IF(E754="Long",IF(D754&lt;&gt;"",Profit*D754+D754,""),IF(D754&lt;&gt;"",D754-Profit*D754,""))</f>
        <v/>
      </c>
      <c r="M754" s="118" t="str">
        <f aca="false">IF(D754&lt;&gt;"",IF(E754="Long",((D754*H754)-(((Max_Risk*BegBal)+(Ret*Max_Risk))/Positions))/H754,((D754*H754)+(((Max_Risk*BegBal)+(Ret*Max_Risk))/Positions))/H754)-D754,"")</f>
        <v/>
      </c>
      <c r="N754" s="119" t="str">
        <f aca="false">IF(D754&lt;&gt;"",D754+M754,"")</f>
        <v/>
      </c>
      <c r="O754" s="120" t="str">
        <f aca="false">IF(D754&lt;&gt;"",IF(E754="Long",(D754-N754)*-H754-2*Trade,IF(E754="Short",(N754-D754)*H754*-1-2*Trade)),"")</f>
        <v/>
      </c>
      <c r="Q754" s="11" t="str">
        <f aca="false">IF(AND(B754&lt;&gt;"",P754&lt;&gt;""),NETWORKDAYS(B754,P754),"")</f>
        <v/>
      </c>
    </row>
    <row r="755" customFormat="false" ht="12.75" hidden="false" customHeight="false" outlineLevel="0" collapsed="false">
      <c r="B755" s="121"/>
      <c r="G755" s="115" t="str">
        <f aca="false">IF(E755="Long",IF(F755&lt;&gt;"",(F755-D755)/D755,""),IF(F755&lt;&gt;"",(D755-F755)/D755,""))</f>
        <v/>
      </c>
      <c r="H755" s="116" t="str">
        <f aca="false">IF(C755&lt;&gt;"",IF(ROUND((BegBal+SUM($I$18:I754)+Margin+(Margin_Per*SUM($I$18:I754)))/C755/Positions,-1)&lt;Max_Shares,ROUND((BegBal+SUM($I$18:I754)+Margin+(Margin_Per*SUM($I$18:I754)))/C755/Positions,-1),Max_Shares),"")</f>
        <v/>
      </c>
      <c r="I755" s="114" t="str">
        <f aca="false">IF(E755="Long",IF(F755&lt;&gt;"",(F755*H755)-(D755*H755)-2*Trade,""),IF(F755&lt;&gt;"",(D755*H755)-(F755*H755)-2*Trade,""))</f>
        <v/>
      </c>
      <c r="J755" s="114" t="str">
        <f aca="false">IF(F755&lt;&gt;"",SUM($I$19:I755),"")</f>
        <v/>
      </c>
      <c r="K755" s="117" t="str">
        <f aca="false">IF(AND(F755="",D755&lt;&gt;""),D755*H755,"")</f>
        <v/>
      </c>
      <c r="L755" s="118" t="str">
        <f aca="false">IF(E755="Long",IF(D755&lt;&gt;"",Profit*D755+D755,""),IF(D755&lt;&gt;"",D755-Profit*D755,""))</f>
        <v/>
      </c>
      <c r="M755" s="118" t="str">
        <f aca="false">IF(D755&lt;&gt;"",IF(E755="Long",((D755*H755)-(((Max_Risk*BegBal)+(Ret*Max_Risk))/Positions))/H755,((D755*H755)+(((Max_Risk*BegBal)+(Ret*Max_Risk))/Positions))/H755)-D755,"")</f>
        <v/>
      </c>
      <c r="N755" s="119" t="str">
        <f aca="false">IF(D755&lt;&gt;"",D755+M755,"")</f>
        <v/>
      </c>
      <c r="O755" s="120" t="str">
        <f aca="false">IF(D755&lt;&gt;"",IF(E755="Long",(D755-N755)*-H755-2*Trade,IF(E755="Short",(N755-D755)*H755*-1-2*Trade)),"")</f>
        <v/>
      </c>
      <c r="Q755" s="11" t="str">
        <f aca="false">IF(AND(B755&lt;&gt;"",P755&lt;&gt;""),NETWORKDAYS(B755,P755),"")</f>
        <v/>
      </c>
    </row>
    <row r="756" customFormat="false" ht="12.75" hidden="false" customHeight="false" outlineLevel="0" collapsed="false">
      <c r="B756" s="121"/>
      <c r="G756" s="115" t="str">
        <f aca="false">IF(E756="Long",IF(F756&lt;&gt;"",(F756-D756)/D756,""),IF(F756&lt;&gt;"",(D756-F756)/D756,""))</f>
        <v/>
      </c>
      <c r="H756" s="116" t="str">
        <f aca="false">IF(C756&lt;&gt;"",IF(ROUND((BegBal+SUM($I$18:I755)+Margin+(Margin_Per*SUM($I$18:I755)))/C756/Positions,-1)&lt;Max_Shares,ROUND((BegBal+SUM($I$18:I755)+Margin+(Margin_Per*SUM($I$18:I755)))/C756/Positions,-1),Max_Shares),"")</f>
        <v/>
      </c>
      <c r="I756" s="114" t="str">
        <f aca="false">IF(E756="Long",IF(F756&lt;&gt;"",(F756*H756)-(D756*H756)-2*Trade,""),IF(F756&lt;&gt;"",(D756*H756)-(F756*H756)-2*Trade,""))</f>
        <v/>
      </c>
      <c r="J756" s="114" t="str">
        <f aca="false">IF(F756&lt;&gt;"",SUM($I$19:I756),"")</f>
        <v/>
      </c>
      <c r="K756" s="117" t="str">
        <f aca="false">IF(AND(F756="",D756&lt;&gt;""),D756*H756,"")</f>
        <v/>
      </c>
      <c r="L756" s="118" t="str">
        <f aca="false">IF(E756="Long",IF(D756&lt;&gt;"",Profit*D756+D756,""),IF(D756&lt;&gt;"",D756-Profit*D756,""))</f>
        <v/>
      </c>
      <c r="M756" s="118" t="str">
        <f aca="false">IF(D756&lt;&gt;"",IF(E756="Long",((D756*H756)-(((Max_Risk*BegBal)+(Ret*Max_Risk))/Positions))/H756,((D756*H756)+(((Max_Risk*BegBal)+(Ret*Max_Risk))/Positions))/H756)-D756,"")</f>
        <v/>
      </c>
      <c r="N756" s="119" t="str">
        <f aca="false">IF(D756&lt;&gt;"",D756+M756,"")</f>
        <v/>
      </c>
      <c r="O756" s="120" t="str">
        <f aca="false">IF(D756&lt;&gt;"",IF(E756="Long",(D756-N756)*-H756-2*Trade,IF(E756="Short",(N756-D756)*H756*-1-2*Trade)),"")</f>
        <v/>
      </c>
      <c r="Q756" s="11" t="str">
        <f aca="false">IF(AND(B756&lt;&gt;"",P756&lt;&gt;""),NETWORKDAYS(B756,P756),"")</f>
        <v/>
      </c>
    </row>
    <row r="757" customFormat="false" ht="12.75" hidden="false" customHeight="false" outlineLevel="0" collapsed="false">
      <c r="B757" s="121"/>
      <c r="G757" s="115" t="str">
        <f aca="false">IF(E757="Long",IF(F757&lt;&gt;"",(F757-D757)/D757,""),IF(F757&lt;&gt;"",(D757-F757)/D757,""))</f>
        <v/>
      </c>
      <c r="H757" s="116" t="str">
        <f aca="false">IF(C757&lt;&gt;"",IF(ROUND((BegBal+SUM($I$18:I756)+Margin+(Margin_Per*SUM($I$18:I756)))/C757/Positions,-1)&lt;Max_Shares,ROUND((BegBal+SUM($I$18:I756)+Margin+(Margin_Per*SUM($I$18:I756)))/C757/Positions,-1),Max_Shares),"")</f>
        <v/>
      </c>
      <c r="I757" s="114" t="str">
        <f aca="false">IF(E757="Long",IF(F757&lt;&gt;"",(F757*H757)-(D757*H757)-2*Trade,""),IF(F757&lt;&gt;"",(D757*H757)-(F757*H757)-2*Trade,""))</f>
        <v/>
      </c>
      <c r="J757" s="114" t="str">
        <f aca="false">IF(F757&lt;&gt;"",SUM($I$19:I757),"")</f>
        <v/>
      </c>
      <c r="K757" s="117" t="str">
        <f aca="false">IF(AND(F757="",D757&lt;&gt;""),D757*H757,"")</f>
        <v/>
      </c>
      <c r="L757" s="118" t="str">
        <f aca="false">IF(E757="Long",IF(D757&lt;&gt;"",Profit*D757+D757,""),IF(D757&lt;&gt;"",D757-Profit*D757,""))</f>
        <v/>
      </c>
      <c r="M757" s="118" t="str">
        <f aca="false">IF(D757&lt;&gt;"",IF(E757="Long",((D757*H757)-(((Max_Risk*BegBal)+(Ret*Max_Risk))/Positions))/H757,((D757*H757)+(((Max_Risk*BegBal)+(Ret*Max_Risk))/Positions))/H757)-D757,"")</f>
        <v/>
      </c>
      <c r="N757" s="119" t="str">
        <f aca="false">IF(D757&lt;&gt;"",D757+M757,"")</f>
        <v/>
      </c>
      <c r="O757" s="120" t="str">
        <f aca="false">IF(D757&lt;&gt;"",IF(E757="Long",(D757-N757)*-H757-2*Trade,IF(E757="Short",(N757-D757)*H757*-1-2*Trade)),"")</f>
        <v/>
      </c>
      <c r="Q757" s="11" t="str">
        <f aca="false">IF(AND(B757&lt;&gt;"",P757&lt;&gt;""),NETWORKDAYS(B757,P757),"")</f>
        <v/>
      </c>
    </row>
    <row r="758" customFormat="false" ht="12.75" hidden="false" customHeight="false" outlineLevel="0" collapsed="false">
      <c r="B758" s="121"/>
      <c r="G758" s="115" t="str">
        <f aca="false">IF(E758="Long",IF(F758&lt;&gt;"",(F758-D758)/D758,""),IF(F758&lt;&gt;"",(D758-F758)/D758,""))</f>
        <v/>
      </c>
      <c r="H758" s="116" t="str">
        <f aca="false">IF(C758&lt;&gt;"",IF(ROUND((BegBal+SUM($I$18:I757)+Margin+(Margin_Per*SUM($I$18:I757)))/C758/Positions,-1)&lt;Max_Shares,ROUND((BegBal+SUM($I$18:I757)+Margin+(Margin_Per*SUM($I$18:I757)))/C758/Positions,-1),Max_Shares),"")</f>
        <v/>
      </c>
      <c r="I758" s="114" t="str">
        <f aca="false">IF(E758="Long",IF(F758&lt;&gt;"",(F758*H758)-(D758*H758)-2*Trade,""),IF(F758&lt;&gt;"",(D758*H758)-(F758*H758)-2*Trade,""))</f>
        <v/>
      </c>
      <c r="J758" s="114" t="str">
        <f aca="false">IF(F758&lt;&gt;"",SUM($I$19:I758),"")</f>
        <v/>
      </c>
      <c r="K758" s="117" t="str">
        <f aca="false">IF(AND(F758="",D758&lt;&gt;""),D758*H758,"")</f>
        <v/>
      </c>
      <c r="L758" s="118" t="str">
        <f aca="false">IF(E758="Long",IF(D758&lt;&gt;"",Profit*D758+D758,""),IF(D758&lt;&gt;"",D758-Profit*D758,""))</f>
        <v/>
      </c>
      <c r="M758" s="118" t="str">
        <f aca="false">IF(D758&lt;&gt;"",IF(E758="Long",((D758*H758)-(((Max_Risk*BegBal)+(Ret*Max_Risk))/Positions))/H758,((D758*H758)+(((Max_Risk*BegBal)+(Ret*Max_Risk))/Positions))/H758)-D758,"")</f>
        <v/>
      </c>
      <c r="N758" s="119" t="str">
        <f aca="false">IF(D758&lt;&gt;"",D758+M758,"")</f>
        <v/>
      </c>
      <c r="O758" s="120" t="str">
        <f aca="false">IF(D758&lt;&gt;"",IF(E758="Long",(D758-N758)*-H758-2*Trade,IF(E758="Short",(N758-D758)*H758*-1-2*Trade)),"")</f>
        <v/>
      </c>
      <c r="Q758" s="11" t="str">
        <f aca="false">IF(AND(B758&lt;&gt;"",P758&lt;&gt;""),NETWORKDAYS(B758,P758),"")</f>
        <v/>
      </c>
    </row>
    <row r="759" customFormat="false" ht="12.75" hidden="false" customHeight="false" outlineLevel="0" collapsed="false">
      <c r="B759" s="121"/>
      <c r="G759" s="115" t="str">
        <f aca="false">IF(E759="Long",IF(F759&lt;&gt;"",(F759-D759)/D759,""),IF(F759&lt;&gt;"",(D759-F759)/D759,""))</f>
        <v/>
      </c>
      <c r="H759" s="116" t="str">
        <f aca="false">IF(C759&lt;&gt;"",IF(ROUND((BegBal+SUM($I$18:I758)+Margin+(Margin_Per*SUM($I$18:I758)))/C759/Positions,-1)&lt;Max_Shares,ROUND((BegBal+SUM($I$18:I758)+Margin+(Margin_Per*SUM($I$18:I758)))/C759/Positions,-1),Max_Shares),"")</f>
        <v/>
      </c>
      <c r="I759" s="114" t="str">
        <f aca="false">IF(E759="Long",IF(F759&lt;&gt;"",(F759*H759)-(D759*H759)-2*Trade,""),IF(F759&lt;&gt;"",(D759*H759)-(F759*H759)-2*Trade,""))</f>
        <v/>
      </c>
      <c r="J759" s="114" t="str">
        <f aca="false">IF(F759&lt;&gt;"",SUM($I$19:I759),"")</f>
        <v/>
      </c>
      <c r="K759" s="117" t="str">
        <f aca="false">IF(AND(F759="",D759&lt;&gt;""),D759*H759,"")</f>
        <v/>
      </c>
      <c r="L759" s="118" t="str">
        <f aca="false">IF(E759="Long",IF(D759&lt;&gt;"",Profit*D759+D759,""),IF(D759&lt;&gt;"",D759-Profit*D759,""))</f>
        <v/>
      </c>
      <c r="M759" s="118" t="str">
        <f aca="false">IF(D759&lt;&gt;"",IF(E759="Long",((D759*H759)-(((Max_Risk*BegBal)+(Ret*Max_Risk))/Positions))/H759,((D759*H759)+(((Max_Risk*BegBal)+(Ret*Max_Risk))/Positions))/H759)-D759,"")</f>
        <v/>
      </c>
      <c r="N759" s="119" t="str">
        <f aca="false">IF(D759&lt;&gt;"",D759+M759,"")</f>
        <v/>
      </c>
      <c r="O759" s="120" t="str">
        <f aca="false">IF(D759&lt;&gt;"",IF(E759="Long",(D759-N759)*-H759-2*Trade,IF(E759="Short",(N759-D759)*H759*-1-2*Trade)),"")</f>
        <v/>
      </c>
      <c r="Q759" s="11" t="str">
        <f aca="false">IF(AND(B759&lt;&gt;"",P759&lt;&gt;""),NETWORKDAYS(B759,P759),"")</f>
        <v/>
      </c>
    </row>
    <row r="760" customFormat="false" ht="12.75" hidden="false" customHeight="false" outlineLevel="0" collapsed="false">
      <c r="B760" s="121"/>
      <c r="G760" s="115" t="str">
        <f aca="false">IF(E760="Long",IF(F760&lt;&gt;"",(F760-D760)/D760,""),IF(F760&lt;&gt;"",(D760-F760)/D760,""))</f>
        <v/>
      </c>
      <c r="H760" s="116" t="str">
        <f aca="false">IF(C760&lt;&gt;"",IF(ROUND((BegBal+SUM($I$18:I759)+Margin+(Margin_Per*SUM($I$18:I759)))/C760/Positions,-1)&lt;Max_Shares,ROUND((BegBal+SUM($I$18:I759)+Margin+(Margin_Per*SUM($I$18:I759)))/C760/Positions,-1),Max_Shares),"")</f>
        <v/>
      </c>
      <c r="I760" s="114" t="str">
        <f aca="false">IF(E760="Long",IF(F760&lt;&gt;"",(F760*H760)-(D760*H760)-2*Trade,""),IF(F760&lt;&gt;"",(D760*H760)-(F760*H760)-2*Trade,""))</f>
        <v/>
      </c>
      <c r="J760" s="114" t="str">
        <f aca="false">IF(F760&lt;&gt;"",SUM($I$19:I760),"")</f>
        <v/>
      </c>
      <c r="K760" s="117" t="str">
        <f aca="false">IF(AND(F760="",D760&lt;&gt;""),D760*H760,"")</f>
        <v/>
      </c>
      <c r="L760" s="118" t="str">
        <f aca="false">IF(E760="Long",IF(D760&lt;&gt;"",Profit*D760+D760,""),IF(D760&lt;&gt;"",D760-Profit*D760,""))</f>
        <v/>
      </c>
      <c r="M760" s="118" t="str">
        <f aca="false">IF(D760&lt;&gt;"",IF(E760="Long",((D760*H760)-(((Max_Risk*BegBal)+(Ret*Max_Risk))/Positions))/H760,((D760*H760)+(((Max_Risk*BegBal)+(Ret*Max_Risk))/Positions))/H760)-D760,"")</f>
        <v/>
      </c>
      <c r="N760" s="119" t="str">
        <f aca="false">IF(D760&lt;&gt;"",D760+M760,"")</f>
        <v/>
      </c>
      <c r="O760" s="120" t="str">
        <f aca="false">IF(D760&lt;&gt;"",IF(E760="Long",(D760-N760)*-H760-2*Trade,IF(E760="Short",(N760-D760)*H760*-1-2*Trade)),"")</f>
        <v/>
      </c>
      <c r="Q760" s="11" t="str">
        <f aca="false">IF(AND(B760&lt;&gt;"",P760&lt;&gt;""),NETWORKDAYS(B760,P760),"")</f>
        <v/>
      </c>
    </row>
    <row r="761" customFormat="false" ht="12.75" hidden="false" customHeight="false" outlineLevel="0" collapsed="false">
      <c r="B761" s="121"/>
      <c r="G761" s="115" t="str">
        <f aca="false">IF(E761="Long",IF(F761&lt;&gt;"",(F761-D761)/D761,""),IF(F761&lt;&gt;"",(D761-F761)/D761,""))</f>
        <v/>
      </c>
      <c r="H761" s="116" t="str">
        <f aca="false">IF(C761&lt;&gt;"",IF(ROUND((BegBal+SUM($I$18:I760)+Margin+(Margin_Per*SUM($I$18:I760)))/C761/Positions,-1)&lt;Max_Shares,ROUND((BegBal+SUM($I$18:I760)+Margin+(Margin_Per*SUM($I$18:I760)))/C761/Positions,-1),Max_Shares),"")</f>
        <v/>
      </c>
      <c r="I761" s="114" t="str">
        <f aca="false">IF(E761="Long",IF(F761&lt;&gt;"",(F761*H761)-(D761*H761)-2*Trade,""),IF(F761&lt;&gt;"",(D761*H761)-(F761*H761)-2*Trade,""))</f>
        <v/>
      </c>
      <c r="J761" s="114" t="str">
        <f aca="false">IF(F761&lt;&gt;"",SUM($I$19:I761),"")</f>
        <v/>
      </c>
      <c r="K761" s="117" t="str">
        <f aca="false">IF(AND(F761="",D761&lt;&gt;""),D761*H761,"")</f>
        <v/>
      </c>
      <c r="L761" s="118" t="str">
        <f aca="false">IF(E761="Long",IF(D761&lt;&gt;"",Profit*D761+D761,""),IF(D761&lt;&gt;"",D761-Profit*D761,""))</f>
        <v/>
      </c>
      <c r="M761" s="118" t="str">
        <f aca="false">IF(D761&lt;&gt;"",IF(E761="Long",((D761*H761)-(((Max_Risk*BegBal)+(Ret*Max_Risk))/Positions))/H761,((D761*H761)+(((Max_Risk*BegBal)+(Ret*Max_Risk))/Positions))/H761)-D761,"")</f>
        <v/>
      </c>
      <c r="N761" s="119" t="str">
        <f aca="false">IF(D761&lt;&gt;"",D761+M761,"")</f>
        <v/>
      </c>
      <c r="O761" s="120" t="str">
        <f aca="false">IF(D761&lt;&gt;"",IF(E761="Long",(D761-N761)*-H761-2*Trade,IF(E761="Short",(N761-D761)*H761*-1-2*Trade)),"")</f>
        <v/>
      </c>
      <c r="Q761" s="11" t="str">
        <f aca="false">IF(AND(B761&lt;&gt;"",P761&lt;&gt;""),NETWORKDAYS(B761,P761),"")</f>
        <v/>
      </c>
    </row>
    <row r="762" customFormat="false" ht="12.75" hidden="false" customHeight="false" outlineLevel="0" collapsed="false">
      <c r="B762" s="121"/>
      <c r="G762" s="115" t="str">
        <f aca="false">IF(E762="Long",IF(F762&lt;&gt;"",(F762-D762)/D762,""),IF(F762&lt;&gt;"",(D762-F762)/D762,""))</f>
        <v/>
      </c>
      <c r="H762" s="116" t="str">
        <f aca="false">IF(C762&lt;&gt;"",IF(ROUND((BegBal+SUM($I$18:I761)+Margin+(Margin_Per*SUM($I$18:I761)))/C762/Positions,-1)&lt;Max_Shares,ROUND((BegBal+SUM($I$18:I761)+Margin+(Margin_Per*SUM($I$18:I761)))/C762/Positions,-1),Max_Shares),"")</f>
        <v/>
      </c>
      <c r="I762" s="114" t="str">
        <f aca="false">IF(E762="Long",IF(F762&lt;&gt;"",(F762*H762)-(D762*H762)-2*Trade,""),IF(F762&lt;&gt;"",(D762*H762)-(F762*H762)-2*Trade,""))</f>
        <v/>
      </c>
      <c r="J762" s="114" t="str">
        <f aca="false">IF(F762&lt;&gt;"",SUM($I$19:I762),"")</f>
        <v/>
      </c>
      <c r="K762" s="117" t="str">
        <f aca="false">IF(AND(F762="",D762&lt;&gt;""),D762*H762,"")</f>
        <v/>
      </c>
      <c r="L762" s="118" t="str">
        <f aca="false">IF(E762="Long",IF(D762&lt;&gt;"",Profit*D762+D762,""),IF(D762&lt;&gt;"",D762-Profit*D762,""))</f>
        <v/>
      </c>
      <c r="M762" s="118" t="str">
        <f aca="false">IF(D762&lt;&gt;"",IF(E762="Long",((D762*H762)-(((Max_Risk*BegBal)+(Ret*Max_Risk))/Positions))/H762,((D762*H762)+(((Max_Risk*BegBal)+(Ret*Max_Risk))/Positions))/H762)-D762,"")</f>
        <v/>
      </c>
      <c r="N762" s="119" t="str">
        <f aca="false">IF(D762&lt;&gt;"",D762+M762,"")</f>
        <v/>
      </c>
      <c r="O762" s="120" t="str">
        <f aca="false">IF(D762&lt;&gt;"",IF(E762="Long",(D762-N762)*-H762-2*Trade,IF(E762="Short",(N762-D762)*H762*-1-2*Trade)),"")</f>
        <v/>
      </c>
      <c r="Q762" s="11" t="str">
        <f aca="false">IF(AND(B762&lt;&gt;"",P762&lt;&gt;""),NETWORKDAYS(B762,P762),"")</f>
        <v/>
      </c>
    </row>
    <row r="763" customFormat="false" ht="12.75" hidden="false" customHeight="false" outlineLevel="0" collapsed="false">
      <c r="B763" s="121"/>
      <c r="G763" s="115" t="str">
        <f aca="false">IF(E763="Long",IF(F763&lt;&gt;"",(F763-D763)/D763,""),IF(F763&lt;&gt;"",(D763-F763)/D763,""))</f>
        <v/>
      </c>
      <c r="H763" s="116" t="str">
        <f aca="false">IF(C763&lt;&gt;"",IF(ROUND((BegBal+SUM($I$18:I762)+Margin+(Margin_Per*SUM($I$18:I762)))/C763/Positions,-1)&lt;Max_Shares,ROUND((BegBal+SUM($I$18:I762)+Margin+(Margin_Per*SUM($I$18:I762)))/C763/Positions,-1),Max_Shares),"")</f>
        <v/>
      </c>
      <c r="I763" s="114" t="str">
        <f aca="false">IF(E763="Long",IF(F763&lt;&gt;"",(F763*H763)-(D763*H763)-2*Trade,""),IF(F763&lt;&gt;"",(D763*H763)-(F763*H763)-2*Trade,""))</f>
        <v/>
      </c>
      <c r="J763" s="114" t="str">
        <f aca="false">IF(F763&lt;&gt;"",SUM($I$19:I763),"")</f>
        <v/>
      </c>
      <c r="K763" s="117" t="str">
        <f aca="false">IF(AND(F763="",D763&lt;&gt;""),D763*H763,"")</f>
        <v/>
      </c>
      <c r="L763" s="118" t="str">
        <f aca="false">IF(E763="Long",IF(D763&lt;&gt;"",Profit*D763+D763,""),IF(D763&lt;&gt;"",D763-Profit*D763,""))</f>
        <v/>
      </c>
      <c r="M763" s="118" t="str">
        <f aca="false">IF(D763&lt;&gt;"",IF(E763="Long",((D763*H763)-(((Max_Risk*BegBal)+(Ret*Max_Risk))/Positions))/H763,((D763*H763)+(((Max_Risk*BegBal)+(Ret*Max_Risk))/Positions))/H763)-D763,"")</f>
        <v/>
      </c>
      <c r="N763" s="119" t="str">
        <f aca="false">IF(D763&lt;&gt;"",D763+M763,"")</f>
        <v/>
      </c>
      <c r="O763" s="120" t="str">
        <f aca="false">IF(D763&lt;&gt;"",IF(E763="Long",(D763-N763)*-H763-2*Trade,IF(E763="Short",(N763-D763)*H763*-1-2*Trade)),"")</f>
        <v/>
      </c>
      <c r="Q763" s="11" t="str">
        <f aca="false">IF(AND(B763&lt;&gt;"",P763&lt;&gt;""),NETWORKDAYS(B763,P763),"")</f>
        <v/>
      </c>
    </row>
    <row r="764" customFormat="false" ht="12.75" hidden="false" customHeight="false" outlineLevel="0" collapsed="false">
      <c r="B764" s="121"/>
      <c r="G764" s="115" t="str">
        <f aca="false">IF(E764="Long",IF(F764&lt;&gt;"",(F764-D764)/D764,""),IF(F764&lt;&gt;"",(D764-F764)/D764,""))</f>
        <v/>
      </c>
      <c r="H764" s="116" t="str">
        <f aca="false">IF(C764&lt;&gt;"",IF(ROUND((BegBal+SUM($I$18:I763)+Margin+(Margin_Per*SUM($I$18:I763)))/C764/Positions,-1)&lt;Max_Shares,ROUND((BegBal+SUM($I$18:I763)+Margin+(Margin_Per*SUM($I$18:I763)))/C764/Positions,-1),Max_Shares),"")</f>
        <v/>
      </c>
      <c r="I764" s="114" t="str">
        <f aca="false">IF(E764="Long",IF(F764&lt;&gt;"",(F764*H764)-(D764*H764)-2*Trade,""),IF(F764&lt;&gt;"",(D764*H764)-(F764*H764)-2*Trade,""))</f>
        <v/>
      </c>
      <c r="J764" s="114" t="str">
        <f aca="false">IF(F764&lt;&gt;"",SUM($I$19:I764),"")</f>
        <v/>
      </c>
      <c r="K764" s="117" t="str">
        <f aca="false">IF(AND(F764="",D764&lt;&gt;""),D764*H764,"")</f>
        <v/>
      </c>
      <c r="L764" s="118" t="str">
        <f aca="false">IF(E764="Long",IF(D764&lt;&gt;"",Profit*D764+D764,""),IF(D764&lt;&gt;"",D764-Profit*D764,""))</f>
        <v/>
      </c>
      <c r="M764" s="118" t="str">
        <f aca="false">IF(D764&lt;&gt;"",IF(E764="Long",((D764*H764)-(((Max_Risk*BegBal)+(Ret*Max_Risk))/Positions))/H764,((D764*H764)+(((Max_Risk*BegBal)+(Ret*Max_Risk))/Positions))/H764)-D764,"")</f>
        <v/>
      </c>
      <c r="N764" s="119" t="str">
        <f aca="false">IF(D764&lt;&gt;"",D764+M764,"")</f>
        <v/>
      </c>
      <c r="O764" s="120" t="str">
        <f aca="false">IF(D764&lt;&gt;"",IF(E764="Long",(D764-N764)*-H764-2*Trade,IF(E764="Short",(N764-D764)*H764*-1-2*Trade)),"")</f>
        <v/>
      </c>
      <c r="Q764" s="11" t="str">
        <f aca="false">IF(AND(B764&lt;&gt;"",P764&lt;&gt;""),NETWORKDAYS(B764,P764),"")</f>
        <v/>
      </c>
    </row>
    <row r="765" customFormat="false" ht="12.75" hidden="false" customHeight="false" outlineLevel="0" collapsed="false">
      <c r="B765" s="121"/>
      <c r="G765" s="115" t="str">
        <f aca="false">IF(E765="Long",IF(F765&lt;&gt;"",(F765-D765)/D765,""),IF(F765&lt;&gt;"",(D765-F765)/D765,""))</f>
        <v/>
      </c>
      <c r="H765" s="116" t="str">
        <f aca="false">IF(C765&lt;&gt;"",IF(ROUND((BegBal+SUM($I$18:I764)+Margin+(Margin_Per*SUM($I$18:I764)))/C765/Positions,-1)&lt;Max_Shares,ROUND((BegBal+SUM($I$18:I764)+Margin+(Margin_Per*SUM($I$18:I764)))/C765/Positions,-1),Max_Shares),"")</f>
        <v/>
      </c>
      <c r="I765" s="114" t="str">
        <f aca="false">IF(E765="Long",IF(F765&lt;&gt;"",(F765*H765)-(D765*H765)-2*Trade,""),IF(F765&lt;&gt;"",(D765*H765)-(F765*H765)-2*Trade,""))</f>
        <v/>
      </c>
      <c r="J765" s="114" t="str">
        <f aca="false">IF(F765&lt;&gt;"",SUM($I$19:I765),"")</f>
        <v/>
      </c>
      <c r="K765" s="117" t="str">
        <f aca="false">IF(AND(F765="",D765&lt;&gt;""),D765*H765,"")</f>
        <v/>
      </c>
      <c r="L765" s="118" t="str">
        <f aca="false">IF(E765="Long",IF(D765&lt;&gt;"",Profit*D765+D765,""),IF(D765&lt;&gt;"",D765-Profit*D765,""))</f>
        <v/>
      </c>
      <c r="M765" s="118" t="str">
        <f aca="false">IF(D765&lt;&gt;"",IF(E765="Long",((D765*H765)-(((Max_Risk*BegBal)+(Ret*Max_Risk))/Positions))/H765,((D765*H765)+(((Max_Risk*BegBal)+(Ret*Max_Risk))/Positions))/H765)-D765,"")</f>
        <v/>
      </c>
      <c r="N765" s="119" t="str">
        <f aca="false">IF(D765&lt;&gt;"",D765+M765,"")</f>
        <v/>
      </c>
      <c r="O765" s="120" t="str">
        <f aca="false">IF(D765&lt;&gt;"",IF(E765="Long",(D765-N765)*-H765-2*Trade,IF(E765="Short",(N765-D765)*H765*-1-2*Trade)),"")</f>
        <v/>
      </c>
      <c r="Q765" s="11" t="str">
        <f aca="false">IF(AND(B765&lt;&gt;"",P765&lt;&gt;""),NETWORKDAYS(B765,P765),"")</f>
        <v/>
      </c>
    </row>
    <row r="766" customFormat="false" ht="12.75" hidden="false" customHeight="false" outlineLevel="0" collapsed="false">
      <c r="B766" s="121"/>
      <c r="G766" s="115" t="str">
        <f aca="false">IF(E766="Long",IF(F766&lt;&gt;"",(F766-D766)/D766,""),IF(F766&lt;&gt;"",(D766-F766)/D766,""))</f>
        <v/>
      </c>
      <c r="H766" s="116" t="str">
        <f aca="false">IF(C766&lt;&gt;"",IF(ROUND((BegBal+SUM($I$18:I765)+Margin+(Margin_Per*SUM($I$18:I765)))/C766/Positions,-1)&lt;Max_Shares,ROUND((BegBal+SUM($I$18:I765)+Margin+(Margin_Per*SUM($I$18:I765)))/C766/Positions,-1),Max_Shares),"")</f>
        <v/>
      </c>
      <c r="I766" s="114" t="str">
        <f aca="false">IF(E766="Long",IF(F766&lt;&gt;"",(F766*H766)-(D766*H766)-2*Trade,""),IF(F766&lt;&gt;"",(D766*H766)-(F766*H766)-2*Trade,""))</f>
        <v/>
      </c>
      <c r="J766" s="114" t="str">
        <f aca="false">IF(F766&lt;&gt;"",SUM($I$19:I766),"")</f>
        <v/>
      </c>
      <c r="K766" s="117" t="str">
        <f aca="false">IF(AND(F766="",D766&lt;&gt;""),D766*H766,"")</f>
        <v/>
      </c>
      <c r="L766" s="118" t="str">
        <f aca="false">IF(E766="Long",IF(D766&lt;&gt;"",Profit*D766+D766,""),IF(D766&lt;&gt;"",D766-Profit*D766,""))</f>
        <v/>
      </c>
      <c r="M766" s="118" t="str">
        <f aca="false">IF(D766&lt;&gt;"",IF(E766="Long",((D766*H766)-(((Max_Risk*BegBal)+(Ret*Max_Risk))/Positions))/H766,((D766*H766)+(((Max_Risk*BegBal)+(Ret*Max_Risk))/Positions))/H766)-D766,"")</f>
        <v/>
      </c>
      <c r="N766" s="119" t="str">
        <f aca="false">IF(D766&lt;&gt;"",D766+M766,"")</f>
        <v/>
      </c>
      <c r="O766" s="120" t="str">
        <f aca="false">IF(D766&lt;&gt;"",IF(E766="Long",(D766-N766)*-H766-2*Trade,IF(E766="Short",(N766-D766)*H766*-1-2*Trade)),"")</f>
        <v/>
      </c>
      <c r="Q766" s="11" t="str">
        <f aca="false">IF(AND(B766&lt;&gt;"",P766&lt;&gt;""),NETWORKDAYS(B766,P766),"")</f>
        <v/>
      </c>
    </row>
    <row r="767" customFormat="false" ht="12.75" hidden="false" customHeight="false" outlineLevel="0" collapsed="false">
      <c r="B767" s="121"/>
      <c r="G767" s="115" t="str">
        <f aca="false">IF(E767="Long",IF(F767&lt;&gt;"",(F767-D767)/D767,""),IF(F767&lt;&gt;"",(D767-F767)/D767,""))</f>
        <v/>
      </c>
      <c r="H767" s="116" t="str">
        <f aca="false">IF(C767&lt;&gt;"",IF(ROUND((BegBal+SUM($I$18:I766)+Margin+(Margin_Per*SUM($I$18:I766)))/C767/Positions,-1)&lt;Max_Shares,ROUND((BegBal+SUM($I$18:I766)+Margin+(Margin_Per*SUM($I$18:I766)))/C767/Positions,-1),Max_Shares),"")</f>
        <v/>
      </c>
      <c r="I767" s="114" t="str">
        <f aca="false">IF(E767="Long",IF(F767&lt;&gt;"",(F767*H767)-(D767*H767)-2*Trade,""),IF(F767&lt;&gt;"",(D767*H767)-(F767*H767)-2*Trade,""))</f>
        <v/>
      </c>
      <c r="J767" s="114" t="str">
        <f aca="false">IF(F767&lt;&gt;"",SUM($I$19:I767),"")</f>
        <v/>
      </c>
      <c r="K767" s="117" t="str">
        <f aca="false">IF(AND(F767="",D767&lt;&gt;""),D767*H767,"")</f>
        <v/>
      </c>
      <c r="L767" s="118" t="str">
        <f aca="false">IF(E767="Long",IF(D767&lt;&gt;"",Profit*D767+D767,""),IF(D767&lt;&gt;"",D767-Profit*D767,""))</f>
        <v/>
      </c>
      <c r="M767" s="118" t="str">
        <f aca="false">IF(D767&lt;&gt;"",IF(E767="Long",((D767*H767)-(((Max_Risk*BegBal)+(Ret*Max_Risk))/Positions))/H767,((D767*H767)+(((Max_Risk*BegBal)+(Ret*Max_Risk))/Positions))/H767)-D767,"")</f>
        <v/>
      </c>
      <c r="N767" s="119" t="str">
        <f aca="false">IF(D767&lt;&gt;"",D767+M767,"")</f>
        <v/>
      </c>
      <c r="O767" s="120" t="str">
        <f aca="false">IF(D767&lt;&gt;"",IF(E767="Long",(D767-N767)*-H767-2*Trade,IF(E767="Short",(N767-D767)*H767*-1-2*Trade)),"")</f>
        <v/>
      </c>
      <c r="Q767" s="11" t="str">
        <f aca="false">IF(AND(B767&lt;&gt;"",P767&lt;&gt;""),NETWORKDAYS(B767,P767),"")</f>
        <v/>
      </c>
    </row>
    <row r="768" customFormat="false" ht="12.75" hidden="false" customHeight="false" outlineLevel="0" collapsed="false">
      <c r="B768" s="121"/>
      <c r="G768" s="115" t="str">
        <f aca="false">IF(E768="Long",IF(F768&lt;&gt;"",(F768-D768)/D768,""),IF(F768&lt;&gt;"",(D768-F768)/D768,""))</f>
        <v/>
      </c>
      <c r="H768" s="116" t="str">
        <f aca="false">IF(C768&lt;&gt;"",IF(ROUND((BegBal+SUM($I$18:I767)+Margin+(Margin_Per*SUM($I$18:I767)))/C768/Positions,-1)&lt;Max_Shares,ROUND((BegBal+SUM($I$18:I767)+Margin+(Margin_Per*SUM($I$18:I767)))/C768/Positions,-1),Max_Shares),"")</f>
        <v/>
      </c>
      <c r="I768" s="114" t="str">
        <f aca="false">IF(E768="Long",IF(F768&lt;&gt;"",(F768*H768)-(D768*H768)-2*Trade,""),IF(F768&lt;&gt;"",(D768*H768)-(F768*H768)-2*Trade,""))</f>
        <v/>
      </c>
      <c r="J768" s="114" t="str">
        <f aca="false">IF(F768&lt;&gt;"",SUM($I$19:I768),"")</f>
        <v/>
      </c>
      <c r="K768" s="117" t="str">
        <f aca="false">IF(AND(F768="",D768&lt;&gt;""),D768*H768,"")</f>
        <v/>
      </c>
      <c r="L768" s="118" t="str">
        <f aca="false">IF(E768="Long",IF(D768&lt;&gt;"",Profit*D768+D768,""),IF(D768&lt;&gt;"",D768-Profit*D768,""))</f>
        <v/>
      </c>
      <c r="M768" s="118" t="str">
        <f aca="false">IF(D768&lt;&gt;"",IF(E768="Long",((D768*H768)-(((Max_Risk*BegBal)+(Ret*Max_Risk))/Positions))/H768,((D768*H768)+(((Max_Risk*BegBal)+(Ret*Max_Risk))/Positions))/H768)-D768,"")</f>
        <v/>
      </c>
      <c r="N768" s="119" t="str">
        <f aca="false">IF(D768&lt;&gt;"",D768+M768,"")</f>
        <v/>
      </c>
      <c r="O768" s="120" t="str">
        <f aca="false">IF(D768&lt;&gt;"",IF(E768="Long",(D768-N768)*-H768-2*Trade,IF(E768="Short",(N768-D768)*H768*-1-2*Trade)),"")</f>
        <v/>
      </c>
      <c r="Q768" s="11" t="str">
        <f aca="false">IF(AND(B768&lt;&gt;"",P768&lt;&gt;""),NETWORKDAYS(B768,P768),"")</f>
        <v/>
      </c>
    </row>
    <row r="769" customFormat="false" ht="12.75" hidden="false" customHeight="false" outlineLevel="0" collapsed="false">
      <c r="B769" s="121"/>
      <c r="G769" s="115" t="str">
        <f aca="false">IF(E769="Long",IF(F769&lt;&gt;"",(F769-D769)/D769,""),IF(F769&lt;&gt;"",(D769-F769)/D769,""))</f>
        <v/>
      </c>
      <c r="H769" s="116" t="str">
        <f aca="false">IF(C769&lt;&gt;"",IF(ROUND((BegBal+SUM($I$18:I768)+Margin+(Margin_Per*SUM($I$18:I768)))/C769/Positions,-1)&lt;Max_Shares,ROUND((BegBal+SUM($I$18:I768)+Margin+(Margin_Per*SUM($I$18:I768)))/C769/Positions,-1),Max_Shares),"")</f>
        <v/>
      </c>
      <c r="I769" s="114" t="str">
        <f aca="false">IF(E769="Long",IF(F769&lt;&gt;"",(F769*H769)-(D769*H769)-2*Trade,""),IF(F769&lt;&gt;"",(D769*H769)-(F769*H769)-2*Trade,""))</f>
        <v/>
      </c>
      <c r="J769" s="114" t="str">
        <f aca="false">IF(F769&lt;&gt;"",SUM($I$19:I769),"")</f>
        <v/>
      </c>
      <c r="K769" s="117" t="str">
        <f aca="false">IF(AND(F769="",D769&lt;&gt;""),D769*H769,"")</f>
        <v/>
      </c>
      <c r="L769" s="118" t="str">
        <f aca="false">IF(E769="Long",IF(D769&lt;&gt;"",Profit*D769+D769,""),IF(D769&lt;&gt;"",D769-Profit*D769,""))</f>
        <v/>
      </c>
      <c r="M769" s="118" t="str">
        <f aca="false">IF(D769&lt;&gt;"",IF(E769="Long",((D769*H769)-(((Max_Risk*BegBal)+(Ret*Max_Risk))/Positions))/H769,((D769*H769)+(((Max_Risk*BegBal)+(Ret*Max_Risk))/Positions))/H769)-D769,"")</f>
        <v/>
      </c>
      <c r="N769" s="119" t="str">
        <f aca="false">IF(D769&lt;&gt;"",D769+M769,"")</f>
        <v/>
      </c>
      <c r="O769" s="120" t="str">
        <f aca="false">IF(D769&lt;&gt;"",IF(E769="Long",(D769-N769)*-H769-2*Trade,IF(E769="Short",(N769-D769)*H769*-1-2*Trade)),"")</f>
        <v/>
      </c>
      <c r="Q769" s="11" t="str">
        <f aca="false">IF(AND(B769&lt;&gt;"",P769&lt;&gt;""),NETWORKDAYS(B769,P769),"")</f>
        <v/>
      </c>
    </row>
    <row r="770" customFormat="false" ht="12.75" hidden="false" customHeight="false" outlineLevel="0" collapsed="false">
      <c r="B770" s="121"/>
      <c r="G770" s="115" t="str">
        <f aca="false">IF(E770="Long",IF(F770&lt;&gt;"",(F770-D770)/D770,""),IF(F770&lt;&gt;"",(D770-F770)/D770,""))</f>
        <v/>
      </c>
      <c r="H770" s="116" t="str">
        <f aca="false">IF(C770&lt;&gt;"",IF(ROUND((BegBal+SUM($I$18:I769)+Margin+(Margin_Per*SUM($I$18:I769)))/C770/Positions,-1)&lt;Max_Shares,ROUND((BegBal+SUM($I$18:I769)+Margin+(Margin_Per*SUM($I$18:I769)))/C770/Positions,-1),Max_Shares),"")</f>
        <v/>
      </c>
      <c r="I770" s="114" t="str">
        <f aca="false">IF(E770="Long",IF(F770&lt;&gt;"",(F770*H770)-(D770*H770)-2*Trade,""),IF(F770&lt;&gt;"",(D770*H770)-(F770*H770)-2*Trade,""))</f>
        <v/>
      </c>
      <c r="J770" s="114" t="str">
        <f aca="false">IF(F770&lt;&gt;"",SUM($I$19:I770),"")</f>
        <v/>
      </c>
      <c r="K770" s="117" t="str">
        <f aca="false">IF(AND(F770="",D770&lt;&gt;""),D770*H770,"")</f>
        <v/>
      </c>
      <c r="L770" s="118" t="str">
        <f aca="false">IF(E770="Long",IF(D770&lt;&gt;"",Profit*D770+D770,""),IF(D770&lt;&gt;"",D770-Profit*D770,""))</f>
        <v/>
      </c>
      <c r="M770" s="118" t="str">
        <f aca="false">IF(D770&lt;&gt;"",IF(E770="Long",((D770*H770)-(((Max_Risk*BegBal)+(Ret*Max_Risk))/Positions))/H770,((D770*H770)+(((Max_Risk*BegBal)+(Ret*Max_Risk))/Positions))/H770)-D770,"")</f>
        <v/>
      </c>
      <c r="N770" s="119" t="str">
        <f aca="false">IF(D770&lt;&gt;"",D770+M770,"")</f>
        <v/>
      </c>
      <c r="O770" s="120" t="str">
        <f aca="false">IF(D770&lt;&gt;"",IF(E770="Long",(D770-N770)*-H770-2*Trade,IF(E770="Short",(N770-D770)*H770*-1-2*Trade)),"")</f>
        <v/>
      </c>
      <c r="Q770" s="11" t="str">
        <f aca="false">IF(AND(B770&lt;&gt;"",P770&lt;&gt;""),NETWORKDAYS(B770,P770),"")</f>
        <v/>
      </c>
    </row>
    <row r="771" customFormat="false" ht="12.75" hidden="false" customHeight="false" outlineLevel="0" collapsed="false">
      <c r="B771" s="121"/>
      <c r="G771" s="115" t="str">
        <f aca="false">IF(E771="Long",IF(F771&lt;&gt;"",(F771-D771)/D771,""),IF(F771&lt;&gt;"",(D771-F771)/D771,""))</f>
        <v/>
      </c>
      <c r="H771" s="116" t="str">
        <f aca="false">IF(C771&lt;&gt;"",IF(ROUND((BegBal+SUM($I$18:I770)+Margin+(Margin_Per*SUM($I$18:I770)))/C771/Positions,-1)&lt;Max_Shares,ROUND((BegBal+SUM($I$18:I770)+Margin+(Margin_Per*SUM($I$18:I770)))/C771/Positions,-1),Max_Shares),"")</f>
        <v/>
      </c>
      <c r="I771" s="114" t="str">
        <f aca="false">IF(E771="Long",IF(F771&lt;&gt;"",(F771*H771)-(D771*H771)-2*Trade,""),IF(F771&lt;&gt;"",(D771*H771)-(F771*H771)-2*Trade,""))</f>
        <v/>
      </c>
      <c r="J771" s="114" t="str">
        <f aca="false">IF(F771&lt;&gt;"",SUM($I$19:I771),"")</f>
        <v/>
      </c>
      <c r="K771" s="117" t="str">
        <f aca="false">IF(AND(F771="",D771&lt;&gt;""),D771*H771,"")</f>
        <v/>
      </c>
      <c r="L771" s="118" t="str">
        <f aca="false">IF(E771="Long",IF(D771&lt;&gt;"",Profit*D771+D771,""),IF(D771&lt;&gt;"",D771-Profit*D771,""))</f>
        <v/>
      </c>
      <c r="M771" s="118" t="str">
        <f aca="false">IF(D771&lt;&gt;"",IF(E771="Long",((D771*H771)-(((Max_Risk*BegBal)+(Ret*Max_Risk))/Positions))/H771,((D771*H771)+(((Max_Risk*BegBal)+(Ret*Max_Risk))/Positions))/H771)-D771,"")</f>
        <v/>
      </c>
      <c r="N771" s="119" t="str">
        <f aca="false">IF(D771&lt;&gt;"",D771+M771,"")</f>
        <v/>
      </c>
      <c r="O771" s="120" t="str">
        <f aca="false">IF(D771&lt;&gt;"",IF(E771="Long",(D771-N771)*-H771-2*Trade,IF(E771="Short",(N771-D771)*H771*-1-2*Trade)),"")</f>
        <v/>
      </c>
      <c r="Q771" s="11" t="str">
        <f aca="false">IF(AND(B771&lt;&gt;"",P771&lt;&gt;""),NETWORKDAYS(B771,P771),"")</f>
        <v/>
      </c>
    </row>
    <row r="772" customFormat="false" ht="12.75" hidden="false" customHeight="false" outlineLevel="0" collapsed="false">
      <c r="B772" s="121"/>
      <c r="G772" s="115" t="str">
        <f aca="false">IF(E772="Long",IF(F772&lt;&gt;"",(F772-D772)/D772,""),IF(F772&lt;&gt;"",(D772-F772)/D772,""))</f>
        <v/>
      </c>
      <c r="H772" s="116" t="str">
        <f aca="false">IF(C772&lt;&gt;"",IF(ROUND((BegBal+SUM($I$18:I771)+Margin+(Margin_Per*SUM($I$18:I771)))/C772/Positions,-1)&lt;Max_Shares,ROUND((BegBal+SUM($I$18:I771)+Margin+(Margin_Per*SUM($I$18:I771)))/C772/Positions,-1),Max_Shares),"")</f>
        <v/>
      </c>
      <c r="I772" s="114" t="str">
        <f aca="false">IF(E772="Long",IF(F772&lt;&gt;"",(F772*H772)-(D772*H772)-2*Trade,""),IF(F772&lt;&gt;"",(D772*H772)-(F772*H772)-2*Trade,""))</f>
        <v/>
      </c>
      <c r="J772" s="114" t="str">
        <f aca="false">IF(F772&lt;&gt;"",SUM($I$19:I772),"")</f>
        <v/>
      </c>
      <c r="K772" s="117" t="str">
        <f aca="false">IF(AND(F772="",D772&lt;&gt;""),D772*H772,"")</f>
        <v/>
      </c>
      <c r="L772" s="118" t="str">
        <f aca="false">IF(E772="Long",IF(D772&lt;&gt;"",Profit*D772+D772,""),IF(D772&lt;&gt;"",D772-Profit*D772,""))</f>
        <v/>
      </c>
      <c r="M772" s="118" t="str">
        <f aca="false">IF(D772&lt;&gt;"",IF(E772="Long",((D772*H772)-(((Max_Risk*BegBal)+(Ret*Max_Risk))/Positions))/H772,((D772*H772)+(((Max_Risk*BegBal)+(Ret*Max_Risk))/Positions))/H772)-D772,"")</f>
        <v/>
      </c>
      <c r="N772" s="119" t="str">
        <f aca="false">IF(D772&lt;&gt;"",D772+M772,"")</f>
        <v/>
      </c>
      <c r="O772" s="120" t="str">
        <f aca="false">IF(D772&lt;&gt;"",IF(E772="Long",(D772-N772)*-H772-2*Trade,IF(E772="Short",(N772-D772)*H772*-1-2*Trade)),"")</f>
        <v/>
      </c>
      <c r="Q772" s="11" t="str">
        <f aca="false">IF(AND(B772&lt;&gt;"",P772&lt;&gt;""),NETWORKDAYS(B772,P772),"")</f>
        <v/>
      </c>
    </row>
    <row r="773" customFormat="false" ht="12.75" hidden="false" customHeight="false" outlineLevel="0" collapsed="false">
      <c r="B773" s="121"/>
      <c r="G773" s="115" t="str">
        <f aca="false">IF(E773="Long",IF(F773&lt;&gt;"",(F773-D773)/D773,""),IF(F773&lt;&gt;"",(D773-F773)/D773,""))</f>
        <v/>
      </c>
      <c r="H773" s="116" t="str">
        <f aca="false">IF(C773&lt;&gt;"",IF(ROUND((BegBal+SUM($I$18:I772)+Margin+(Margin_Per*SUM($I$18:I772)))/C773/Positions,-1)&lt;Max_Shares,ROUND((BegBal+SUM($I$18:I772)+Margin+(Margin_Per*SUM($I$18:I772)))/C773/Positions,-1),Max_Shares),"")</f>
        <v/>
      </c>
      <c r="I773" s="114" t="str">
        <f aca="false">IF(E773="Long",IF(F773&lt;&gt;"",(F773*H773)-(D773*H773)-2*Trade,""),IF(F773&lt;&gt;"",(D773*H773)-(F773*H773)-2*Trade,""))</f>
        <v/>
      </c>
      <c r="J773" s="114" t="str">
        <f aca="false">IF(F773&lt;&gt;"",SUM($I$19:I773),"")</f>
        <v/>
      </c>
      <c r="K773" s="117" t="str">
        <f aca="false">IF(AND(F773="",D773&lt;&gt;""),D773*H773,"")</f>
        <v/>
      </c>
      <c r="L773" s="118" t="str">
        <f aca="false">IF(E773="Long",IF(D773&lt;&gt;"",Profit*D773+D773,""),IF(D773&lt;&gt;"",D773-Profit*D773,""))</f>
        <v/>
      </c>
      <c r="M773" s="118" t="str">
        <f aca="false">IF(D773&lt;&gt;"",IF(E773="Long",((D773*H773)-(((Max_Risk*BegBal)+(Ret*Max_Risk))/Positions))/H773,((D773*H773)+(((Max_Risk*BegBal)+(Ret*Max_Risk))/Positions))/H773)-D773,"")</f>
        <v/>
      </c>
      <c r="N773" s="119" t="str">
        <f aca="false">IF(D773&lt;&gt;"",D773+M773,"")</f>
        <v/>
      </c>
      <c r="O773" s="120" t="str">
        <f aca="false">IF(D773&lt;&gt;"",IF(E773="Long",(D773-N773)*-H773-2*Trade,IF(E773="Short",(N773-D773)*H773*-1-2*Trade)),"")</f>
        <v/>
      </c>
      <c r="Q773" s="11" t="str">
        <f aca="false">IF(AND(B773&lt;&gt;"",P773&lt;&gt;""),NETWORKDAYS(B773,P773),"")</f>
        <v/>
      </c>
    </row>
    <row r="774" customFormat="false" ht="12.75" hidden="false" customHeight="false" outlineLevel="0" collapsed="false">
      <c r="B774" s="121"/>
      <c r="G774" s="115" t="str">
        <f aca="false">IF(E774="Long",IF(F774&lt;&gt;"",(F774-D774)/D774,""),IF(F774&lt;&gt;"",(D774-F774)/D774,""))</f>
        <v/>
      </c>
      <c r="H774" s="116" t="str">
        <f aca="false">IF(C774&lt;&gt;"",IF(ROUND((BegBal+SUM($I$18:I773)+Margin+(Margin_Per*SUM($I$18:I773)))/C774/Positions,-1)&lt;Max_Shares,ROUND((BegBal+SUM($I$18:I773)+Margin+(Margin_Per*SUM($I$18:I773)))/C774/Positions,-1),Max_Shares),"")</f>
        <v/>
      </c>
      <c r="I774" s="114" t="str">
        <f aca="false">IF(E774="Long",IF(F774&lt;&gt;"",(F774*H774)-(D774*H774)-2*Trade,""),IF(F774&lt;&gt;"",(D774*H774)-(F774*H774)-2*Trade,""))</f>
        <v/>
      </c>
      <c r="J774" s="114" t="str">
        <f aca="false">IF(F774&lt;&gt;"",SUM($I$19:I774),"")</f>
        <v/>
      </c>
      <c r="K774" s="117" t="str">
        <f aca="false">IF(AND(F774="",D774&lt;&gt;""),D774*H774,"")</f>
        <v/>
      </c>
      <c r="L774" s="118" t="str">
        <f aca="false">IF(E774="Long",IF(D774&lt;&gt;"",Profit*D774+D774,""),IF(D774&lt;&gt;"",D774-Profit*D774,""))</f>
        <v/>
      </c>
      <c r="M774" s="118" t="str">
        <f aca="false">IF(D774&lt;&gt;"",IF(E774="Long",((D774*H774)-(((Max_Risk*BegBal)+(Ret*Max_Risk))/Positions))/H774,((D774*H774)+(((Max_Risk*BegBal)+(Ret*Max_Risk))/Positions))/H774)-D774,"")</f>
        <v/>
      </c>
      <c r="N774" s="119" t="str">
        <f aca="false">IF(D774&lt;&gt;"",D774+M774,"")</f>
        <v/>
      </c>
      <c r="O774" s="120" t="str">
        <f aca="false">IF(D774&lt;&gt;"",IF(E774="Long",(D774-N774)*-H774-2*Trade,IF(E774="Short",(N774-D774)*H774*-1-2*Trade)),"")</f>
        <v/>
      </c>
      <c r="Q774" s="11" t="str">
        <f aca="false">IF(AND(B774&lt;&gt;"",P774&lt;&gt;""),NETWORKDAYS(B774,P774),"")</f>
        <v/>
      </c>
    </row>
    <row r="775" customFormat="false" ht="12.75" hidden="false" customHeight="false" outlineLevel="0" collapsed="false">
      <c r="B775" s="121"/>
      <c r="G775" s="115" t="str">
        <f aca="false">IF(E775="Long",IF(F775&lt;&gt;"",(F775-D775)/D775,""),IF(F775&lt;&gt;"",(D775-F775)/D775,""))</f>
        <v/>
      </c>
      <c r="H775" s="116" t="str">
        <f aca="false">IF(C775&lt;&gt;"",IF(ROUND((BegBal+SUM($I$18:I774)+Margin+(Margin_Per*SUM($I$18:I774)))/C775/Positions,-1)&lt;Max_Shares,ROUND((BegBal+SUM($I$18:I774)+Margin+(Margin_Per*SUM($I$18:I774)))/C775/Positions,-1),Max_Shares),"")</f>
        <v/>
      </c>
      <c r="I775" s="114" t="str">
        <f aca="false">IF(E775="Long",IF(F775&lt;&gt;"",(F775*H775)-(D775*H775)-2*Trade,""),IF(F775&lt;&gt;"",(D775*H775)-(F775*H775)-2*Trade,""))</f>
        <v/>
      </c>
      <c r="J775" s="114" t="str">
        <f aca="false">IF(F775&lt;&gt;"",SUM($I$19:I775),"")</f>
        <v/>
      </c>
      <c r="K775" s="117" t="str">
        <f aca="false">IF(AND(F775="",D775&lt;&gt;""),D775*H775,"")</f>
        <v/>
      </c>
      <c r="L775" s="118" t="str">
        <f aca="false">IF(E775="Long",IF(D775&lt;&gt;"",Profit*D775+D775,""),IF(D775&lt;&gt;"",D775-Profit*D775,""))</f>
        <v/>
      </c>
      <c r="M775" s="118" t="str">
        <f aca="false">IF(D775&lt;&gt;"",IF(E775="Long",((D775*H775)-(((Max_Risk*BegBal)+(Ret*Max_Risk))/Positions))/H775,((D775*H775)+(((Max_Risk*BegBal)+(Ret*Max_Risk))/Positions))/H775)-D775,"")</f>
        <v/>
      </c>
      <c r="N775" s="119" t="str">
        <f aca="false">IF(D775&lt;&gt;"",D775+M775,"")</f>
        <v/>
      </c>
      <c r="O775" s="120" t="str">
        <f aca="false">IF(D775&lt;&gt;"",IF(E775="Long",(D775-N775)*-H775-2*Trade,IF(E775="Short",(N775-D775)*H775*-1-2*Trade)),"")</f>
        <v/>
      </c>
      <c r="Q775" s="11" t="str">
        <f aca="false">IF(AND(B775&lt;&gt;"",P775&lt;&gt;""),NETWORKDAYS(B775,P775),"")</f>
        <v/>
      </c>
    </row>
    <row r="776" customFormat="false" ht="12.75" hidden="false" customHeight="false" outlineLevel="0" collapsed="false">
      <c r="B776" s="121"/>
      <c r="G776" s="115" t="str">
        <f aca="false">IF(E776="Long",IF(F776&lt;&gt;"",(F776-D776)/D776,""),IF(F776&lt;&gt;"",(D776-F776)/D776,""))</f>
        <v/>
      </c>
      <c r="H776" s="116" t="str">
        <f aca="false">IF(C776&lt;&gt;"",IF(ROUND((BegBal+SUM($I$18:I775)+Margin+(Margin_Per*SUM($I$18:I775)))/C776/Positions,-1)&lt;Max_Shares,ROUND((BegBal+SUM($I$18:I775)+Margin+(Margin_Per*SUM($I$18:I775)))/C776/Positions,-1),Max_Shares),"")</f>
        <v/>
      </c>
      <c r="I776" s="114" t="str">
        <f aca="false">IF(E776="Long",IF(F776&lt;&gt;"",(F776*H776)-(D776*H776)-2*Trade,""),IF(F776&lt;&gt;"",(D776*H776)-(F776*H776)-2*Trade,""))</f>
        <v/>
      </c>
      <c r="J776" s="114" t="str">
        <f aca="false">IF(F776&lt;&gt;"",SUM($I$19:I776),"")</f>
        <v/>
      </c>
      <c r="K776" s="117" t="str">
        <f aca="false">IF(AND(F776="",D776&lt;&gt;""),D776*H776,"")</f>
        <v/>
      </c>
      <c r="L776" s="118" t="str">
        <f aca="false">IF(E776="Long",IF(D776&lt;&gt;"",Profit*D776+D776,""),IF(D776&lt;&gt;"",D776-Profit*D776,""))</f>
        <v/>
      </c>
      <c r="M776" s="118" t="str">
        <f aca="false">IF(D776&lt;&gt;"",IF(E776="Long",((D776*H776)-(((Max_Risk*BegBal)+(Ret*Max_Risk))/Positions))/H776,((D776*H776)+(((Max_Risk*BegBal)+(Ret*Max_Risk))/Positions))/H776)-D776,"")</f>
        <v/>
      </c>
      <c r="N776" s="119" t="str">
        <f aca="false">IF(D776&lt;&gt;"",D776+M776,"")</f>
        <v/>
      </c>
      <c r="O776" s="120" t="str">
        <f aca="false">IF(D776&lt;&gt;"",IF(E776="Long",(D776-N776)*-H776-2*Trade,IF(E776="Short",(N776-D776)*H776*-1-2*Trade)),"")</f>
        <v/>
      </c>
      <c r="Q776" s="11" t="str">
        <f aca="false">IF(AND(B776&lt;&gt;"",P776&lt;&gt;""),NETWORKDAYS(B776,P776),"")</f>
        <v/>
      </c>
    </row>
    <row r="777" customFormat="false" ht="12.75" hidden="false" customHeight="false" outlineLevel="0" collapsed="false">
      <c r="B777" s="121"/>
      <c r="G777" s="115" t="str">
        <f aca="false">IF(E777="Long",IF(F777&lt;&gt;"",(F777-D777)/D777,""),IF(F777&lt;&gt;"",(D777-F777)/D777,""))</f>
        <v/>
      </c>
      <c r="H777" s="116" t="str">
        <f aca="false">IF(C777&lt;&gt;"",IF(ROUND((BegBal+SUM($I$18:I776)+Margin+(Margin_Per*SUM($I$18:I776)))/C777/Positions,-1)&lt;Max_Shares,ROUND((BegBal+SUM($I$18:I776)+Margin+(Margin_Per*SUM($I$18:I776)))/C777/Positions,-1),Max_Shares),"")</f>
        <v/>
      </c>
      <c r="I777" s="114" t="str">
        <f aca="false">IF(E777="Long",IF(F777&lt;&gt;"",(F777*H777)-(D777*H777)-2*Trade,""),IF(F777&lt;&gt;"",(D777*H777)-(F777*H777)-2*Trade,""))</f>
        <v/>
      </c>
      <c r="J777" s="114" t="str">
        <f aca="false">IF(F777&lt;&gt;"",SUM($I$19:I777),"")</f>
        <v/>
      </c>
      <c r="K777" s="117" t="str">
        <f aca="false">IF(AND(F777="",D777&lt;&gt;""),D777*H777,"")</f>
        <v/>
      </c>
      <c r="L777" s="118" t="str">
        <f aca="false">IF(E777="Long",IF(D777&lt;&gt;"",Profit*D777+D777,""),IF(D777&lt;&gt;"",D777-Profit*D777,""))</f>
        <v/>
      </c>
      <c r="M777" s="118" t="str">
        <f aca="false">IF(D777&lt;&gt;"",IF(E777="Long",((D777*H777)-(((Max_Risk*BegBal)+(Ret*Max_Risk))/Positions))/H777,((D777*H777)+(((Max_Risk*BegBal)+(Ret*Max_Risk))/Positions))/H777)-D777,"")</f>
        <v/>
      </c>
      <c r="N777" s="119" t="str">
        <f aca="false">IF(D777&lt;&gt;"",D777+M777,"")</f>
        <v/>
      </c>
      <c r="O777" s="120" t="str">
        <f aca="false">IF(D777&lt;&gt;"",IF(E777="Long",(D777-N777)*-H777-2*Trade,IF(E777="Short",(N777-D777)*H777*-1-2*Trade)),"")</f>
        <v/>
      </c>
      <c r="Q777" s="11" t="str">
        <f aca="false">IF(AND(B777&lt;&gt;"",P777&lt;&gt;""),NETWORKDAYS(B777,P777),"")</f>
        <v/>
      </c>
    </row>
    <row r="778" customFormat="false" ht="12.75" hidden="false" customHeight="false" outlineLevel="0" collapsed="false">
      <c r="B778" s="121"/>
      <c r="G778" s="115" t="str">
        <f aca="false">IF(E778="Long",IF(F778&lt;&gt;"",(F778-D778)/D778,""),IF(F778&lt;&gt;"",(D778-F778)/D778,""))</f>
        <v/>
      </c>
      <c r="H778" s="116" t="str">
        <f aca="false">IF(C778&lt;&gt;"",IF(ROUND((BegBal+SUM($I$18:I777)+Margin+(Margin_Per*SUM($I$18:I777)))/C778/Positions,-1)&lt;Max_Shares,ROUND((BegBal+SUM($I$18:I777)+Margin+(Margin_Per*SUM($I$18:I777)))/C778/Positions,-1),Max_Shares),"")</f>
        <v/>
      </c>
      <c r="I778" s="114" t="str">
        <f aca="false">IF(E778="Long",IF(F778&lt;&gt;"",(F778*H778)-(D778*H778)-2*Trade,""),IF(F778&lt;&gt;"",(D778*H778)-(F778*H778)-2*Trade,""))</f>
        <v/>
      </c>
      <c r="J778" s="114" t="str">
        <f aca="false">IF(F778&lt;&gt;"",SUM($I$19:I778),"")</f>
        <v/>
      </c>
      <c r="K778" s="117" t="str">
        <f aca="false">IF(AND(F778="",D778&lt;&gt;""),D778*H778,"")</f>
        <v/>
      </c>
      <c r="L778" s="118" t="str">
        <f aca="false">IF(E778="Long",IF(D778&lt;&gt;"",Profit*D778+D778,""),IF(D778&lt;&gt;"",D778-Profit*D778,""))</f>
        <v/>
      </c>
      <c r="M778" s="118" t="str">
        <f aca="false">IF(D778&lt;&gt;"",IF(E778="Long",((D778*H778)-(((Max_Risk*BegBal)+(Ret*Max_Risk))/Positions))/H778,((D778*H778)+(((Max_Risk*BegBal)+(Ret*Max_Risk))/Positions))/H778)-D778,"")</f>
        <v/>
      </c>
      <c r="N778" s="119" t="str">
        <f aca="false">IF(D778&lt;&gt;"",D778+M778,"")</f>
        <v/>
      </c>
      <c r="O778" s="120" t="str">
        <f aca="false">IF(D778&lt;&gt;"",IF(E778="Long",(D778-N778)*-H778-2*Trade,IF(E778="Short",(N778-D778)*H778*-1-2*Trade)),"")</f>
        <v/>
      </c>
      <c r="Q778" s="11" t="str">
        <f aca="false">IF(AND(B778&lt;&gt;"",P778&lt;&gt;""),NETWORKDAYS(B778,P778),"")</f>
        <v/>
      </c>
    </row>
    <row r="779" customFormat="false" ht="12.75" hidden="false" customHeight="false" outlineLevel="0" collapsed="false">
      <c r="B779" s="121"/>
      <c r="G779" s="115" t="str">
        <f aca="false">IF(E779="Long",IF(F779&lt;&gt;"",(F779-D779)/D779,""),IF(F779&lt;&gt;"",(D779-F779)/D779,""))</f>
        <v/>
      </c>
      <c r="H779" s="116" t="str">
        <f aca="false">IF(C779&lt;&gt;"",IF(ROUND((BegBal+SUM($I$18:I778)+Margin+(Margin_Per*SUM($I$18:I778)))/C779/Positions,-1)&lt;Max_Shares,ROUND((BegBal+SUM($I$18:I778)+Margin+(Margin_Per*SUM($I$18:I778)))/C779/Positions,-1),Max_Shares),"")</f>
        <v/>
      </c>
      <c r="I779" s="114" t="str">
        <f aca="false">IF(E779="Long",IF(F779&lt;&gt;"",(F779*H779)-(D779*H779)-2*Trade,""),IF(F779&lt;&gt;"",(D779*H779)-(F779*H779)-2*Trade,""))</f>
        <v/>
      </c>
      <c r="J779" s="114" t="str">
        <f aca="false">IF(F779&lt;&gt;"",SUM($I$19:I779),"")</f>
        <v/>
      </c>
      <c r="K779" s="117" t="str">
        <f aca="false">IF(AND(F779="",D779&lt;&gt;""),D779*H779,"")</f>
        <v/>
      </c>
      <c r="L779" s="118" t="str">
        <f aca="false">IF(E779="Long",IF(D779&lt;&gt;"",Profit*D779+D779,""),IF(D779&lt;&gt;"",D779-Profit*D779,""))</f>
        <v/>
      </c>
      <c r="M779" s="118" t="str">
        <f aca="false">IF(D779&lt;&gt;"",IF(E779="Long",((D779*H779)-(((Max_Risk*BegBal)+(Ret*Max_Risk))/Positions))/H779,((D779*H779)+(((Max_Risk*BegBal)+(Ret*Max_Risk))/Positions))/H779)-D779,"")</f>
        <v/>
      </c>
      <c r="N779" s="119" t="str">
        <f aca="false">IF(D779&lt;&gt;"",D779+M779,"")</f>
        <v/>
      </c>
      <c r="O779" s="120" t="str">
        <f aca="false">IF(D779&lt;&gt;"",IF(E779="Long",(D779-N779)*-H779-2*Trade,IF(E779="Short",(N779-D779)*H779*-1-2*Trade)),"")</f>
        <v/>
      </c>
      <c r="Q779" s="11" t="str">
        <f aca="false">IF(AND(B779&lt;&gt;"",P779&lt;&gt;""),NETWORKDAYS(B779,P779),"")</f>
        <v/>
      </c>
    </row>
    <row r="780" customFormat="false" ht="12.75" hidden="false" customHeight="false" outlineLevel="0" collapsed="false">
      <c r="B780" s="121"/>
      <c r="G780" s="115" t="str">
        <f aca="false">IF(E780="Long",IF(F780&lt;&gt;"",(F780-D780)/D780,""),IF(F780&lt;&gt;"",(D780-F780)/D780,""))</f>
        <v/>
      </c>
      <c r="H780" s="116" t="str">
        <f aca="false">IF(C780&lt;&gt;"",IF(ROUND((BegBal+SUM($I$18:I779)+Margin+(Margin_Per*SUM($I$18:I779)))/C780/Positions,-1)&lt;Max_Shares,ROUND((BegBal+SUM($I$18:I779)+Margin+(Margin_Per*SUM($I$18:I779)))/C780/Positions,-1),Max_Shares),"")</f>
        <v/>
      </c>
      <c r="I780" s="114" t="str">
        <f aca="false">IF(E780="Long",IF(F780&lt;&gt;"",(F780*H780)-(D780*H780)-2*Trade,""),IF(F780&lt;&gt;"",(D780*H780)-(F780*H780)-2*Trade,""))</f>
        <v/>
      </c>
      <c r="J780" s="114" t="str">
        <f aca="false">IF(F780&lt;&gt;"",SUM($I$19:I780),"")</f>
        <v/>
      </c>
      <c r="K780" s="117" t="str">
        <f aca="false">IF(AND(F780="",D780&lt;&gt;""),D780*H780,"")</f>
        <v/>
      </c>
      <c r="L780" s="118" t="str">
        <f aca="false">IF(E780="Long",IF(D780&lt;&gt;"",Profit*D780+D780,""),IF(D780&lt;&gt;"",D780-Profit*D780,""))</f>
        <v/>
      </c>
      <c r="M780" s="118" t="str">
        <f aca="false">IF(D780&lt;&gt;"",IF(E780="Long",((D780*H780)-(((Max_Risk*BegBal)+(Ret*Max_Risk))/Positions))/H780,((D780*H780)+(((Max_Risk*BegBal)+(Ret*Max_Risk))/Positions))/H780)-D780,"")</f>
        <v/>
      </c>
      <c r="N780" s="119" t="str">
        <f aca="false">IF(D780&lt;&gt;"",D780+M780,"")</f>
        <v/>
      </c>
      <c r="O780" s="120" t="str">
        <f aca="false">IF(D780&lt;&gt;"",IF(E780="Long",(D780-N780)*-H780-2*Trade,IF(E780="Short",(N780-D780)*H780*-1-2*Trade)),"")</f>
        <v/>
      </c>
      <c r="Q780" s="11" t="str">
        <f aca="false">IF(AND(B780&lt;&gt;"",P780&lt;&gt;""),NETWORKDAYS(B780,P780),"")</f>
        <v/>
      </c>
    </row>
    <row r="781" customFormat="false" ht="12.75" hidden="false" customHeight="false" outlineLevel="0" collapsed="false">
      <c r="B781" s="121"/>
      <c r="G781" s="115" t="str">
        <f aca="false">IF(E781="Long",IF(F781&lt;&gt;"",(F781-D781)/D781,""),IF(F781&lt;&gt;"",(D781-F781)/D781,""))</f>
        <v/>
      </c>
      <c r="H781" s="116" t="str">
        <f aca="false">IF(C781&lt;&gt;"",IF(ROUND((BegBal+SUM($I$18:I780)+Margin+(Margin_Per*SUM($I$18:I780)))/C781/Positions,-1)&lt;Max_Shares,ROUND((BegBal+SUM($I$18:I780)+Margin+(Margin_Per*SUM($I$18:I780)))/C781/Positions,-1),Max_Shares),"")</f>
        <v/>
      </c>
      <c r="I781" s="114" t="str">
        <f aca="false">IF(E781="Long",IF(F781&lt;&gt;"",(F781*H781)-(D781*H781)-2*Trade,""),IF(F781&lt;&gt;"",(D781*H781)-(F781*H781)-2*Trade,""))</f>
        <v/>
      </c>
      <c r="J781" s="114" t="str">
        <f aca="false">IF(F781&lt;&gt;"",SUM($I$19:I781),"")</f>
        <v/>
      </c>
      <c r="K781" s="117" t="str">
        <f aca="false">IF(AND(F781="",D781&lt;&gt;""),D781*H781,"")</f>
        <v/>
      </c>
      <c r="L781" s="118" t="str">
        <f aca="false">IF(E781="Long",IF(D781&lt;&gt;"",Profit*D781+D781,""),IF(D781&lt;&gt;"",D781-Profit*D781,""))</f>
        <v/>
      </c>
      <c r="M781" s="118" t="str">
        <f aca="false">IF(D781&lt;&gt;"",IF(E781="Long",((D781*H781)-(((Max_Risk*BegBal)+(Ret*Max_Risk))/Positions))/H781,((D781*H781)+(((Max_Risk*BegBal)+(Ret*Max_Risk))/Positions))/H781)-D781,"")</f>
        <v/>
      </c>
      <c r="N781" s="119" t="str">
        <f aca="false">IF(D781&lt;&gt;"",D781+M781,"")</f>
        <v/>
      </c>
      <c r="O781" s="120" t="str">
        <f aca="false">IF(D781&lt;&gt;"",IF(E781="Long",(D781-N781)*-H781-2*Trade,IF(E781="Short",(N781-D781)*H781*-1-2*Trade)),"")</f>
        <v/>
      </c>
      <c r="Q781" s="11" t="str">
        <f aca="false">IF(AND(B781&lt;&gt;"",P781&lt;&gt;""),NETWORKDAYS(B781,P781),"")</f>
        <v/>
      </c>
    </row>
    <row r="782" customFormat="false" ht="12.75" hidden="false" customHeight="false" outlineLevel="0" collapsed="false">
      <c r="B782" s="121"/>
      <c r="G782" s="115" t="str">
        <f aca="false">IF(E782="Long",IF(F782&lt;&gt;"",(F782-D782)/D782,""),IF(F782&lt;&gt;"",(D782-F782)/D782,""))</f>
        <v/>
      </c>
      <c r="H782" s="116" t="str">
        <f aca="false">IF(C782&lt;&gt;"",IF(ROUND((BegBal+SUM($I$18:I781)+Margin+(Margin_Per*SUM($I$18:I781)))/C782/Positions,-1)&lt;Max_Shares,ROUND((BegBal+SUM($I$18:I781)+Margin+(Margin_Per*SUM($I$18:I781)))/C782/Positions,-1),Max_Shares),"")</f>
        <v/>
      </c>
      <c r="I782" s="114" t="str">
        <f aca="false">IF(E782="Long",IF(F782&lt;&gt;"",(F782*H782)-(D782*H782)-2*Trade,""),IF(F782&lt;&gt;"",(D782*H782)-(F782*H782)-2*Trade,""))</f>
        <v/>
      </c>
      <c r="J782" s="114" t="str">
        <f aca="false">IF(F782&lt;&gt;"",SUM($I$19:I782),"")</f>
        <v/>
      </c>
      <c r="K782" s="117" t="str">
        <f aca="false">IF(AND(F782="",D782&lt;&gt;""),D782*H782,"")</f>
        <v/>
      </c>
      <c r="L782" s="118" t="str">
        <f aca="false">IF(E782="Long",IF(D782&lt;&gt;"",Profit*D782+D782,""),IF(D782&lt;&gt;"",D782-Profit*D782,""))</f>
        <v/>
      </c>
      <c r="M782" s="118" t="str">
        <f aca="false">IF(D782&lt;&gt;"",IF(E782="Long",((D782*H782)-(((Max_Risk*BegBal)+(Ret*Max_Risk))/Positions))/H782,((D782*H782)+(((Max_Risk*BegBal)+(Ret*Max_Risk))/Positions))/H782)-D782,"")</f>
        <v/>
      </c>
      <c r="N782" s="119" t="str">
        <f aca="false">IF(D782&lt;&gt;"",D782+M782,"")</f>
        <v/>
      </c>
      <c r="O782" s="120" t="str">
        <f aca="false">IF(D782&lt;&gt;"",IF(E782="Long",(D782-N782)*-H782-2*Trade,IF(E782="Short",(N782-D782)*H782*-1-2*Trade)),"")</f>
        <v/>
      </c>
      <c r="Q782" s="11" t="str">
        <f aca="false">IF(AND(B782&lt;&gt;"",P782&lt;&gt;""),NETWORKDAYS(B782,P782),"")</f>
        <v/>
      </c>
    </row>
    <row r="783" customFormat="false" ht="12.75" hidden="false" customHeight="false" outlineLevel="0" collapsed="false">
      <c r="B783" s="121"/>
      <c r="G783" s="115" t="str">
        <f aca="false">IF(E783="Long",IF(F783&lt;&gt;"",(F783-D783)/D783,""),IF(F783&lt;&gt;"",(D783-F783)/D783,""))</f>
        <v/>
      </c>
      <c r="H783" s="116" t="str">
        <f aca="false">IF(C783&lt;&gt;"",IF(ROUND((BegBal+SUM($I$18:I782)+Margin+(Margin_Per*SUM($I$18:I782)))/C783/Positions,-1)&lt;Max_Shares,ROUND((BegBal+SUM($I$18:I782)+Margin+(Margin_Per*SUM($I$18:I782)))/C783/Positions,-1),Max_Shares),"")</f>
        <v/>
      </c>
      <c r="I783" s="114" t="str">
        <f aca="false">IF(E783="Long",IF(F783&lt;&gt;"",(F783*H783)-(D783*H783)-2*Trade,""),IF(F783&lt;&gt;"",(D783*H783)-(F783*H783)-2*Trade,""))</f>
        <v/>
      </c>
      <c r="J783" s="114" t="str">
        <f aca="false">IF(F783&lt;&gt;"",SUM($I$19:I783),"")</f>
        <v/>
      </c>
      <c r="K783" s="117" t="str">
        <f aca="false">IF(AND(F783="",D783&lt;&gt;""),D783*H783,"")</f>
        <v/>
      </c>
      <c r="L783" s="118" t="str">
        <f aca="false">IF(E783="Long",IF(D783&lt;&gt;"",Profit*D783+D783,""),IF(D783&lt;&gt;"",D783-Profit*D783,""))</f>
        <v/>
      </c>
      <c r="M783" s="118" t="str">
        <f aca="false">IF(D783&lt;&gt;"",IF(E783="Long",((D783*H783)-(((Max_Risk*BegBal)+(Ret*Max_Risk))/Positions))/H783,((D783*H783)+(((Max_Risk*BegBal)+(Ret*Max_Risk))/Positions))/H783)-D783,"")</f>
        <v/>
      </c>
      <c r="N783" s="119" t="str">
        <f aca="false">IF(D783&lt;&gt;"",D783+M783,"")</f>
        <v/>
      </c>
      <c r="O783" s="120" t="str">
        <f aca="false">IF(D783&lt;&gt;"",IF(E783="Long",(D783-N783)*-H783-2*Trade,IF(E783="Short",(N783-D783)*H783*-1-2*Trade)),"")</f>
        <v/>
      </c>
      <c r="Q783" s="11" t="str">
        <f aca="false">IF(AND(B783&lt;&gt;"",P783&lt;&gt;""),NETWORKDAYS(B783,P783),"")</f>
        <v/>
      </c>
    </row>
    <row r="784" customFormat="false" ht="12.75" hidden="false" customHeight="false" outlineLevel="0" collapsed="false">
      <c r="B784" s="121"/>
      <c r="G784" s="115" t="str">
        <f aca="false">IF(E784="Long",IF(F784&lt;&gt;"",(F784-D784)/D784,""),IF(F784&lt;&gt;"",(D784-F784)/D784,""))</f>
        <v/>
      </c>
      <c r="H784" s="116" t="str">
        <f aca="false">IF(C784&lt;&gt;"",IF(ROUND((BegBal+SUM($I$18:I783)+Margin+(Margin_Per*SUM($I$18:I783)))/C784/Positions,-1)&lt;Max_Shares,ROUND((BegBal+SUM($I$18:I783)+Margin+(Margin_Per*SUM($I$18:I783)))/C784/Positions,-1),Max_Shares),"")</f>
        <v/>
      </c>
      <c r="I784" s="114" t="str">
        <f aca="false">IF(E784="Long",IF(F784&lt;&gt;"",(F784*H784)-(D784*H784)-2*Trade,""),IF(F784&lt;&gt;"",(D784*H784)-(F784*H784)-2*Trade,""))</f>
        <v/>
      </c>
      <c r="J784" s="114" t="str">
        <f aca="false">IF(F784&lt;&gt;"",SUM($I$19:I784),"")</f>
        <v/>
      </c>
      <c r="K784" s="117" t="str">
        <f aca="false">IF(AND(F784="",D784&lt;&gt;""),D784*H784,"")</f>
        <v/>
      </c>
      <c r="L784" s="118" t="str">
        <f aca="false">IF(E784="Long",IF(D784&lt;&gt;"",Profit*D784+D784,""),IF(D784&lt;&gt;"",D784-Profit*D784,""))</f>
        <v/>
      </c>
      <c r="M784" s="118" t="str">
        <f aca="false">IF(D784&lt;&gt;"",IF(E784="Long",((D784*H784)-(((Max_Risk*BegBal)+(Ret*Max_Risk))/Positions))/H784,((D784*H784)+(((Max_Risk*BegBal)+(Ret*Max_Risk))/Positions))/H784)-D784,"")</f>
        <v/>
      </c>
      <c r="N784" s="119" t="str">
        <f aca="false">IF(D784&lt;&gt;"",D784+M784,"")</f>
        <v/>
      </c>
      <c r="O784" s="120" t="str">
        <f aca="false">IF(D784&lt;&gt;"",IF(E784="Long",(D784-N784)*-H784-2*Trade,IF(E784="Short",(N784-D784)*H784*-1-2*Trade)),"")</f>
        <v/>
      </c>
      <c r="Q784" s="11" t="str">
        <f aca="false">IF(AND(B784&lt;&gt;"",P784&lt;&gt;""),NETWORKDAYS(B784,P784),"")</f>
        <v/>
      </c>
    </row>
    <row r="785" customFormat="false" ht="12.75" hidden="false" customHeight="false" outlineLevel="0" collapsed="false">
      <c r="B785" s="121"/>
      <c r="G785" s="115" t="str">
        <f aca="false">IF(E785="Long",IF(F785&lt;&gt;"",(F785-D785)/D785,""),IF(F785&lt;&gt;"",(D785-F785)/D785,""))</f>
        <v/>
      </c>
      <c r="H785" s="116" t="str">
        <f aca="false">IF(C785&lt;&gt;"",IF(ROUND((BegBal+SUM($I$18:I784)+Margin+(Margin_Per*SUM($I$18:I784)))/C785/Positions,-1)&lt;Max_Shares,ROUND((BegBal+SUM($I$18:I784)+Margin+(Margin_Per*SUM($I$18:I784)))/C785/Positions,-1),Max_Shares),"")</f>
        <v/>
      </c>
      <c r="I785" s="114" t="str">
        <f aca="false">IF(E785="Long",IF(F785&lt;&gt;"",(F785*H785)-(D785*H785)-2*Trade,""),IF(F785&lt;&gt;"",(D785*H785)-(F785*H785)-2*Trade,""))</f>
        <v/>
      </c>
      <c r="J785" s="114" t="str">
        <f aca="false">IF(F785&lt;&gt;"",SUM($I$19:I785),"")</f>
        <v/>
      </c>
      <c r="K785" s="117" t="str">
        <f aca="false">IF(AND(F785="",D785&lt;&gt;""),D785*H785,"")</f>
        <v/>
      </c>
      <c r="L785" s="118" t="str">
        <f aca="false">IF(E785="Long",IF(D785&lt;&gt;"",Profit*D785+D785,""),IF(D785&lt;&gt;"",D785-Profit*D785,""))</f>
        <v/>
      </c>
      <c r="M785" s="118" t="str">
        <f aca="false">IF(D785&lt;&gt;"",IF(E785="Long",((D785*H785)-(((Max_Risk*BegBal)+(Ret*Max_Risk))/Positions))/H785,((D785*H785)+(((Max_Risk*BegBal)+(Ret*Max_Risk))/Positions))/H785)-D785,"")</f>
        <v/>
      </c>
      <c r="N785" s="119" t="str">
        <f aca="false">IF(D785&lt;&gt;"",D785+M785,"")</f>
        <v/>
      </c>
      <c r="O785" s="120" t="str">
        <f aca="false">IF(D785&lt;&gt;"",IF(E785="Long",(D785-N785)*-H785-2*Trade,IF(E785="Short",(N785-D785)*H785*-1-2*Trade)),"")</f>
        <v/>
      </c>
      <c r="Q785" s="11" t="str">
        <f aca="false">IF(AND(B785&lt;&gt;"",P785&lt;&gt;""),NETWORKDAYS(B785,P785),"")</f>
        <v/>
      </c>
    </row>
    <row r="786" customFormat="false" ht="12.75" hidden="false" customHeight="false" outlineLevel="0" collapsed="false">
      <c r="B786" s="121"/>
      <c r="G786" s="115" t="str">
        <f aca="false">IF(E786="Long",IF(F786&lt;&gt;"",(F786-D786)/D786,""),IF(F786&lt;&gt;"",(D786-F786)/D786,""))</f>
        <v/>
      </c>
      <c r="H786" s="116" t="str">
        <f aca="false">IF(C786&lt;&gt;"",IF(ROUND((BegBal+SUM($I$18:I785)+Margin+(Margin_Per*SUM($I$18:I785)))/C786/Positions,-1)&lt;Max_Shares,ROUND((BegBal+SUM($I$18:I785)+Margin+(Margin_Per*SUM($I$18:I785)))/C786/Positions,-1),Max_Shares),"")</f>
        <v/>
      </c>
      <c r="I786" s="114" t="str">
        <f aca="false">IF(E786="Long",IF(F786&lt;&gt;"",(F786*H786)-(D786*H786)-2*Trade,""),IF(F786&lt;&gt;"",(D786*H786)-(F786*H786)-2*Trade,""))</f>
        <v/>
      </c>
      <c r="J786" s="114" t="str">
        <f aca="false">IF(F786&lt;&gt;"",SUM($I$19:I786),"")</f>
        <v/>
      </c>
      <c r="K786" s="117" t="str">
        <f aca="false">IF(AND(F786="",D786&lt;&gt;""),D786*H786,"")</f>
        <v/>
      </c>
      <c r="L786" s="118" t="str">
        <f aca="false">IF(E786="Long",IF(D786&lt;&gt;"",Profit*D786+D786,""),IF(D786&lt;&gt;"",D786-Profit*D786,""))</f>
        <v/>
      </c>
      <c r="M786" s="118" t="str">
        <f aca="false">IF(D786&lt;&gt;"",IF(E786="Long",((D786*H786)-(((Max_Risk*BegBal)+(Ret*Max_Risk))/Positions))/H786,((D786*H786)+(((Max_Risk*BegBal)+(Ret*Max_Risk))/Positions))/H786)-D786,"")</f>
        <v/>
      </c>
      <c r="N786" s="119" t="str">
        <f aca="false">IF(D786&lt;&gt;"",D786+M786,"")</f>
        <v/>
      </c>
      <c r="O786" s="120" t="str">
        <f aca="false">IF(D786&lt;&gt;"",IF(E786="Long",(D786-N786)*-H786-2*Trade,IF(E786="Short",(N786-D786)*H786*-1-2*Trade)),"")</f>
        <v/>
      </c>
      <c r="Q786" s="11" t="str">
        <f aca="false">IF(AND(B786&lt;&gt;"",P786&lt;&gt;""),NETWORKDAYS(B786,P786),"")</f>
        <v/>
      </c>
    </row>
    <row r="787" customFormat="false" ht="12.75" hidden="false" customHeight="false" outlineLevel="0" collapsed="false">
      <c r="B787" s="121"/>
      <c r="G787" s="115" t="str">
        <f aca="false">IF(E787="Long",IF(F787&lt;&gt;"",(F787-D787)/D787,""),IF(F787&lt;&gt;"",(D787-F787)/D787,""))</f>
        <v/>
      </c>
      <c r="H787" s="116" t="str">
        <f aca="false">IF(C787&lt;&gt;"",IF(ROUND((BegBal+SUM($I$18:I786)+Margin+(Margin_Per*SUM($I$18:I786)))/C787/Positions,-1)&lt;Max_Shares,ROUND((BegBal+SUM($I$18:I786)+Margin+(Margin_Per*SUM($I$18:I786)))/C787/Positions,-1),Max_Shares),"")</f>
        <v/>
      </c>
      <c r="I787" s="114" t="str">
        <f aca="false">IF(E787="Long",IF(F787&lt;&gt;"",(F787*H787)-(D787*H787)-2*Trade,""),IF(F787&lt;&gt;"",(D787*H787)-(F787*H787)-2*Trade,""))</f>
        <v/>
      </c>
      <c r="J787" s="114" t="str">
        <f aca="false">IF(F787&lt;&gt;"",SUM($I$19:I787),"")</f>
        <v/>
      </c>
      <c r="K787" s="117" t="str">
        <f aca="false">IF(AND(F787="",D787&lt;&gt;""),D787*H787,"")</f>
        <v/>
      </c>
      <c r="L787" s="118" t="str">
        <f aca="false">IF(E787="Long",IF(D787&lt;&gt;"",Profit*D787+D787,""),IF(D787&lt;&gt;"",D787-Profit*D787,""))</f>
        <v/>
      </c>
      <c r="M787" s="118" t="str">
        <f aca="false">IF(D787&lt;&gt;"",IF(E787="Long",((D787*H787)-(((Max_Risk*BegBal)+(Ret*Max_Risk))/Positions))/H787,((D787*H787)+(((Max_Risk*BegBal)+(Ret*Max_Risk))/Positions))/H787)-D787,"")</f>
        <v/>
      </c>
      <c r="N787" s="119" t="str">
        <f aca="false">IF(D787&lt;&gt;"",D787+M787,"")</f>
        <v/>
      </c>
      <c r="O787" s="120" t="str">
        <f aca="false">IF(D787&lt;&gt;"",IF(E787="Long",(D787-N787)*-H787-2*Trade,IF(E787="Short",(N787-D787)*H787*-1-2*Trade)),"")</f>
        <v/>
      </c>
      <c r="Q787" s="11" t="str">
        <f aca="false">IF(AND(B787&lt;&gt;"",P787&lt;&gt;""),NETWORKDAYS(B787,P787),"")</f>
        <v/>
      </c>
    </row>
    <row r="788" customFormat="false" ht="12.75" hidden="false" customHeight="false" outlineLevel="0" collapsed="false">
      <c r="B788" s="121"/>
      <c r="G788" s="115" t="str">
        <f aca="false">IF(E788="Long",IF(F788&lt;&gt;"",(F788-D788)/D788,""),IF(F788&lt;&gt;"",(D788-F788)/D788,""))</f>
        <v/>
      </c>
      <c r="H788" s="116" t="str">
        <f aca="false">IF(C788&lt;&gt;"",IF(ROUND((BegBal+SUM($I$18:I787)+Margin+(Margin_Per*SUM($I$18:I787)))/C788/Positions,-1)&lt;Max_Shares,ROUND((BegBal+SUM($I$18:I787)+Margin+(Margin_Per*SUM($I$18:I787)))/C788/Positions,-1),Max_Shares),"")</f>
        <v/>
      </c>
      <c r="I788" s="114" t="str">
        <f aca="false">IF(E788="Long",IF(F788&lt;&gt;"",(F788*H788)-(D788*H788)-2*Trade,""),IF(F788&lt;&gt;"",(D788*H788)-(F788*H788)-2*Trade,""))</f>
        <v/>
      </c>
      <c r="J788" s="114" t="str">
        <f aca="false">IF(F788&lt;&gt;"",SUM($I$19:I788),"")</f>
        <v/>
      </c>
      <c r="K788" s="117" t="str">
        <f aca="false">IF(AND(F788="",D788&lt;&gt;""),D788*H788,"")</f>
        <v/>
      </c>
      <c r="L788" s="118" t="str">
        <f aca="false">IF(E788="Long",IF(D788&lt;&gt;"",Profit*D788+D788,""),IF(D788&lt;&gt;"",D788-Profit*D788,""))</f>
        <v/>
      </c>
      <c r="M788" s="118" t="str">
        <f aca="false">IF(D788&lt;&gt;"",IF(E788="Long",((D788*H788)-(((Max_Risk*BegBal)+(Ret*Max_Risk))/Positions))/H788,((D788*H788)+(((Max_Risk*BegBal)+(Ret*Max_Risk))/Positions))/H788)-D788,"")</f>
        <v/>
      </c>
      <c r="N788" s="119" t="str">
        <f aca="false">IF(D788&lt;&gt;"",D788+M788,"")</f>
        <v/>
      </c>
      <c r="O788" s="120" t="str">
        <f aca="false">IF(D788&lt;&gt;"",IF(E788="Long",(D788-N788)*-H788-2*Trade,IF(E788="Short",(N788-D788)*H788*-1-2*Trade)),"")</f>
        <v/>
      </c>
      <c r="Q788" s="11" t="str">
        <f aca="false">IF(AND(B788&lt;&gt;"",P788&lt;&gt;""),NETWORKDAYS(B788,P788),"")</f>
        <v/>
      </c>
    </row>
    <row r="789" customFormat="false" ht="12.75" hidden="false" customHeight="false" outlineLevel="0" collapsed="false">
      <c r="B789" s="121"/>
      <c r="G789" s="115" t="str">
        <f aca="false">IF(E789="Long",IF(F789&lt;&gt;"",(F789-D789)/D789,""),IF(F789&lt;&gt;"",(D789-F789)/D789,""))</f>
        <v/>
      </c>
      <c r="H789" s="116" t="str">
        <f aca="false">IF(C789&lt;&gt;"",IF(ROUND((BegBal+SUM($I$18:I788)+Margin+(Margin_Per*SUM($I$18:I788)))/C789/Positions,-1)&lt;Max_Shares,ROUND((BegBal+SUM($I$18:I788)+Margin+(Margin_Per*SUM($I$18:I788)))/C789/Positions,-1),Max_Shares),"")</f>
        <v/>
      </c>
      <c r="I789" s="114" t="str">
        <f aca="false">IF(E789="Long",IF(F789&lt;&gt;"",(F789*H789)-(D789*H789)-2*Trade,""),IF(F789&lt;&gt;"",(D789*H789)-(F789*H789)-2*Trade,""))</f>
        <v/>
      </c>
      <c r="J789" s="114" t="str">
        <f aca="false">IF(F789&lt;&gt;"",SUM($I$19:I789),"")</f>
        <v/>
      </c>
      <c r="K789" s="117" t="str">
        <f aca="false">IF(AND(F789="",D789&lt;&gt;""),D789*H789,"")</f>
        <v/>
      </c>
      <c r="L789" s="118" t="str">
        <f aca="false">IF(E789="Long",IF(D789&lt;&gt;"",Profit*D789+D789,""),IF(D789&lt;&gt;"",D789-Profit*D789,""))</f>
        <v/>
      </c>
      <c r="M789" s="118" t="str">
        <f aca="false">IF(D789&lt;&gt;"",IF(E789="Long",((D789*H789)-(((Max_Risk*BegBal)+(Ret*Max_Risk))/Positions))/H789,((D789*H789)+(((Max_Risk*BegBal)+(Ret*Max_Risk))/Positions))/H789)-D789,"")</f>
        <v/>
      </c>
      <c r="N789" s="119" t="str">
        <f aca="false">IF(D789&lt;&gt;"",D789+M789,"")</f>
        <v/>
      </c>
      <c r="O789" s="120" t="str">
        <f aca="false">IF(D789&lt;&gt;"",IF(E789="Long",(D789-N789)*-H789-2*Trade,IF(E789="Short",(N789-D789)*H789*-1-2*Trade)),"")</f>
        <v/>
      </c>
      <c r="Q789" s="11" t="str">
        <f aca="false">IF(AND(B789&lt;&gt;"",P789&lt;&gt;""),NETWORKDAYS(B789,P789),"")</f>
        <v/>
      </c>
    </row>
    <row r="790" customFormat="false" ht="12.75" hidden="false" customHeight="false" outlineLevel="0" collapsed="false">
      <c r="B790" s="121"/>
      <c r="G790" s="115" t="str">
        <f aca="false">IF(E790="Long",IF(F790&lt;&gt;"",(F790-D790)/D790,""),IF(F790&lt;&gt;"",(D790-F790)/D790,""))</f>
        <v/>
      </c>
      <c r="H790" s="116" t="str">
        <f aca="false">IF(C790&lt;&gt;"",IF(ROUND((BegBal+SUM($I$18:I789)+Margin+(Margin_Per*SUM($I$18:I789)))/C790/Positions,-1)&lt;Max_Shares,ROUND((BegBal+SUM($I$18:I789)+Margin+(Margin_Per*SUM($I$18:I789)))/C790/Positions,-1),Max_Shares),"")</f>
        <v/>
      </c>
      <c r="I790" s="114" t="str">
        <f aca="false">IF(E790="Long",IF(F790&lt;&gt;"",(F790*H790)-(D790*H790)-2*Trade,""),IF(F790&lt;&gt;"",(D790*H790)-(F790*H790)-2*Trade,""))</f>
        <v/>
      </c>
      <c r="J790" s="114" t="str">
        <f aca="false">IF(F790&lt;&gt;"",SUM($I$19:I790),"")</f>
        <v/>
      </c>
      <c r="K790" s="117" t="str">
        <f aca="false">IF(AND(F790="",D790&lt;&gt;""),D790*H790,"")</f>
        <v/>
      </c>
      <c r="L790" s="118" t="str">
        <f aca="false">IF(E790="Long",IF(D790&lt;&gt;"",Profit*D790+D790,""),IF(D790&lt;&gt;"",D790-Profit*D790,""))</f>
        <v/>
      </c>
      <c r="M790" s="118" t="str">
        <f aca="false">IF(D790&lt;&gt;"",IF(E790="Long",((D790*H790)-(((Max_Risk*BegBal)+(Ret*Max_Risk))/Positions))/H790,((D790*H790)+(((Max_Risk*BegBal)+(Ret*Max_Risk))/Positions))/H790)-D790,"")</f>
        <v/>
      </c>
      <c r="N790" s="119" t="str">
        <f aca="false">IF(D790&lt;&gt;"",D790+M790,"")</f>
        <v/>
      </c>
      <c r="O790" s="120" t="str">
        <f aca="false">IF(D790&lt;&gt;"",IF(E790="Long",(D790-N790)*-H790-2*Trade,IF(E790="Short",(N790-D790)*H790*-1-2*Trade)),"")</f>
        <v/>
      </c>
      <c r="Q790" s="11" t="str">
        <f aca="false">IF(AND(B790&lt;&gt;"",P790&lt;&gt;""),NETWORKDAYS(B790,P790),"")</f>
        <v/>
      </c>
    </row>
    <row r="791" customFormat="false" ht="12.75" hidden="false" customHeight="false" outlineLevel="0" collapsed="false">
      <c r="B791" s="121"/>
      <c r="G791" s="115" t="str">
        <f aca="false">IF(E791="Long",IF(F791&lt;&gt;"",(F791-D791)/D791,""),IF(F791&lt;&gt;"",(D791-F791)/D791,""))</f>
        <v/>
      </c>
      <c r="H791" s="116" t="str">
        <f aca="false">IF(C791&lt;&gt;"",IF(ROUND((BegBal+SUM($I$18:I790)+Margin+(Margin_Per*SUM($I$18:I790)))/C791/Positions,-1)&lt;Max_Shares,ROUND((BegBal+SUM($I$18:I790)+Margin+(Margin_Per*SUM($I$18:I790)))/C791/Positions,-1),Max_Shares),"")</f>
        <v/>
      </c>
      <c r="I791" s="114" t="str">
        <f aca="false">IF(E791="Long",IF(F791&lt;&gt;"",(F791*H791)-(D791*H791)-2*Trade,""),IF(F791&lt;&gt;"",(D791*H791)-(F791*H791)-2*Trade,""))</f>
        <v/>
      </c>
      <c r="J791" s="114" t="str">
        <f aca="false">IF(F791&lt;&gt;"",SUM($I$19:I791),"")</f>
        <v/>
      </c>
      <c r="K791" s="117" t="str">
        <f aca="false">IF(AND(F791="",D791&lt;&gt;""),D791*H791,"")</f>
        <v/>
      </c>
      <c r="L791" s="118" t="str">
        <f aca="false">IF(E791="Long",IF(D791&lt;&gt;"",Profit*D791+D791,""),IF(D791&lt;&gt;"",D791-Profit*D791,""))</f>
        <v/>
      </c>
      <c r="M791" s="118" t="str">
        <f aca="false">IF(D791&lt;&gt;"",IF(E791="Long",((D791*H791)-(((Max_Risk*BegBal)+(Ret*Max_Risk))/Positions))/H791,((D791*H791)+(((Max_Risk*BegBal)+(Ret*Max_Risk))/Positions))/H791)-D791,"")</f>
        <v/>
      </c>
      <c r="N791" s="119" t="str">
        <f aca="false">IF(D791&lt;&gt;"",D791+M791,"")</f>
        <v/>
      </c>
      <c r="O791" s="120" t="str">
        <f aca="false">IF(D791&lt;&gt;"",IF(E791="Long",(D791-N791)*-H791-2*Trade,IF(E791="Short",(N791-D791)*H791*-1-2*Trade)),"")</f>
        <v/>
      </c>
      <c r="Q791" s="11" t="str">
        <f aca="false">IF(AND(B791&lt;&gt;"",P791&lt;&gt;""),NETWORKDAYS(B791,P791),"")</f>
        <v/>
      </c>
    </row>
    <row r="792" customFormat="false" ht="12.75" hidden="false" customHeight="false" outlineLevel="0" collapsed="false">
      <c r="B792" s="121"/>
      <c r="G792" s="115" t="str">
        <f aca="false">IF(E792="Long",IF(F792&lt;&gt;"",(F792-D792)/D792,""),IF(F792&lt;&gt;"",(D792-F792)/D792,""))</f>
        <v/>
      </c>
      <c r="H792" s="116" t="str">
        <f aca="false">IF(C792&lt;&gt;"",IF(ROUND((BegBal+SUM($I$18:I791)+Margin+(Margin_Per*SUM($I$18:I791)))/C792/Positions,-1)&lt;Max_Shares,ROUND((BegBal+SUM($I$18:I791)+Margin+(Margin_Per*SUM($I$18:I791)))/C792/Positions,-1),Max_Shares),"")</f>
        <v/>
      </c>
      <c r="I792" s="114" t="str">
        <f aca="false">IF(E792="Long",IF(F792&lt;&gt;"",(F792*H792)-(D792*H792)-2*Trade,""),IF(F792&lt;&gt;"",(D792*H792)-(F792*H792)-2*Trade,""))</f>
        <v/>
      </c>
      <c r="J792" s="114" t="str">
        <f aca="false">IF(F792&lt;&gt;"",SUM($I$19:I792),"")</f>
        <v/>
      </c>
      <c r="K792" s="117" t="str">
        <f aca="false">IF(AND(F792="",D792&lt;&gt;""),D792*H792,"")</f>
        <v/>
      </c>
      <c r="L792" s="118" t="str">
        <f aca="false">IF(E792="Long",IF(D792&lt;&gt;"",Profit*D792+D792,""),IF(D792&lt;&gt;"",D792-Profit*D792,""))</f>
        <v/>
      </c>
      <c r="M792" s="118" t="str">
        <f aca="false">IF(D792&lt;&gt;"",IF(E792="Long",((D792*H792)-(((Max_Risk*BegBal)+(Ret*Max_Risk))/Positions))/H792,((D792*H792)+(((Max_Risk*BegBal)+(Ret*Max_Risk))/Positions))/H792)-D792,"")</f>
        <v/>
      </c>
      <c r="N792" s="119" t="str">
        <f aca="false">IF(D792&lt;&gt;"",D792+M792,"")</f>
        <v/>
      </c>
      <c r="O792" s="120" t="str">
        <f aca="false">IF(D792&lt;&gt;"",IF(E792="Long",(D792-N792)*-H792-2*Trade,IF(E792="Short",(N792-D792)*H792*-1-2*Trade)),"")</f>
        <v/>
      </c>
      <c r="Q792" s="11" t="str">
        <f aca="false">IF(AND(B792&lt;&gt;"",P792&lt;&gt;""),NETWORKDAYS(B792,P792),"")</f>
        <v/>
      </c>
    </row>
    <row r="793" customFormat="false" ht="12.75" hidden="false" customHeight="false" outlineLevel="0" collapsed="false">
      <c r="B793" s="121"/>
      <c r="G793" s="115" t="str">
        <f aca="false">IF(E793="Long",IF(F793&lt;&gt;"",(F793-D793)/D793,""),IF(F793&lt;&gt;"",(D793-F793)/D793,""))</f>
        <v/>
      </c>
      <c r="H793" s="116" t="str">
        <f aca="false">IF(C793&lt;&gt;"",IF(ROUND((BegBal+SUM($I$18:I792)+Margin+(Margin_Per*SUM($I$18:I792)))/C793/Positions,-1)&lt;Max_Shares,ROUND((BegBal+SUM($I$18:I792)+Margin+(Margin_Per*SUM($I$18:I792)))/C793/Positions,-1),Max_Shares),"")</f>
        <v/>
      </c>
      <c r="I793" s="114" t="str">
        <f aca="false">IF(E793="Long",IF(F793&lt;&gt;"",(F793*H793)-(D793*H793)-2*Trade,""),IF(F793&lt;&gt;"",(D793*H793)-(F793*H793)-2*Trade,""))</f>
        <v/>
      </c>
      <c r="J793" s="114" t="str">
        <f aca="false">IF(F793&lt;&gt;"",SUM($I$19:I793),"")</f>
        <v/>
      </c>
      <c r="K793" s="117" t="str">
        <f aca="false">IF(AND(F793="",D793&lt;&gt;""),D793*H793,"")</f>
        <v/>
      </c>
      <c r="L793" s="118" t="str">
        <f aca="false">IF(E793="Long",IF(D793&lt;&gt;"",Profit*D793+D793,""),IF(D793&lt;&gt;"",D793-Profit*D793,""))</f>
        <v/>
      </c>
      <c r="M793" s="118" t="str">
        <f aca="false">IF(D793&lt;&gt;"",IF(E793="Long",((D793*H793)-(((Max_Risk*BegBal)+(Ret*Max_Risk))/Positions))/H793,((D793*H793)+(((Max_Risk*BegBal)+(Ret*Max_Risk))/Positions))/H793)-D793,"")</f>
        <v/>
      </c>
      <c r="N793" s="119" t="str">
        <f aca="false">IF(D793&lt;&gt;"",D793+M793,"")</f>
        <v/>
      </c>
      <c r="O793" s="120" t="str">
        <f aca="false">IF(D793&lt;&gt;"",IF(E793="Long",(D793-N793)*-H793-2*Trade,IF(E793="Short",(N793-D793)*H793*-1-2*Trade)),"")</f>
        <v/>
      </c>
      <c r="Q793" s="11" t="str">
        <f aca="false">IF(AND(B793&lt;&gt;"",P793&lt;&gt;""),NETWORKDAYS(B793,P793),"")</f>
        <v/>
      </c>
    </row>
    <row r="794" customFormat="false" ht="12.75" hidden="false" customHeight="false" outlineLevel="0" collapsed="false">
      <c r="B794" s="121"/>
      <c r="G794" s="115" t="str">
        <f aca="false">IF(E794="Long",IF(F794&lt;&gt;"",(F794-D794)/D794,""),IF(F794&lt;&gt;"",(D794-F794)/D794,""))</f>
        <v/>
      </c>
      <c r="H794" s="116" t="str">
        <f aca="false">IF(C794&lt;&gt;"",IF(ROUND((BegBal+SUM($I$18:I793)+Margin+(Margin_Per*SUM($I$18:I793)))/C794/Positions,-1)&lt;Max_Shares,ROUND((BegBal+SUM($I$18:I793)+Margin+(Margin_Per*SUM($I$18:I793)))/C794/Positions,-1),Max_Shares),"")</f>
        <v/>
      </c>
      <c r="I794" s="114" t="str">
        <f aca="false">IF(E794="Long",IF(F794&lt;&gt;"",(F794*H794)-(D794*H794)-2*Trade,""),IF(F794&lt;&gt;"",(D794*H794)-(F794*H794)-2*Trade,""))</f>
        <v/>
      </c>
      <c r="J794" s="114" t="str">
        <f aca="false">IF(F794&lt;&gt;"",SUM($I$19:I794),"")</f>
        <v/>
      </c>
      <c r="K794" s="117" t="str">
        <f aca="false">IF(AND(F794="",D794&lt;&gt;""),D794*H794,"")</f>
        <v/>
      </c>
      <c r="L794" s="118" t="str">
        <f aca="false">IF(E794="Long",IF(D794&lt;&gt;"",Profit*D794+D794,""),IF(D794&lt;&gt;"",D794-Profit*D794,""))</f>
        <v/>
      </c>
      <c r="M794" s="118" t="str">
        <f aca="false">IF(D794&lt;&gt;"",IF(E794="Long",((D794*H794)-(((Max_Risk*BegBal)+(Ret*Max_Risk))/Positions))/H794,((D794*H794)+(((Max_Risk*BegBal)+(Ret*Max_Risk))/Positions))/H794)-D794,"")</f>
        <v/>
      </c>
      <c r="N794" s="119" t="str">
        <f aca="false">IF(D794&lt;&gt;"",D794+M794,"")</f>
        <v/>
      </c>
      <c r="O794" s="120" t="str">
        <f aca="false">IF(D794&lt;&gt;"",IF(E794="Long",(D794-N794)*-H794-2*Trade,IF(E794="Short",(N794-D794)*H794*-1-2*Trade)),"")</f>
        <v/>
      </c>
      <c r="Q794" s="11" t="str">
        <f aca="false">IF(AND(B794&lt;&gt;"",P794&lt;&gt;""),NETWORKDAYS(B794,P794),"")</f>
        <v/>
      </c>
    </row>
    <row r="795" customFormat="false" ht="12.75" hidden="false" customHeight="false" outlineLevel="0" collapsed="false">
      <c r="B795" s="121"/>
      <c r="G795" s="115" t="str">
        <f aca="false">IF(E795="Long",IF(F795&lt;&gt;"",(F795-D795)/D795,""),IF(F795&lt;&gt;"",(D795-F795)/D795,""))</f>
        <v/>
      </c>
      <c r="H795" s="116" t="str">
        <f aca="false">IF(C795&lt;&gt;"",IF(ROUND((BegBal+SUM($I$18:I794)+Margin+(Margin_Per*SUM($I$18:I794)))/C795/Positions,-1)&lt;Max_Shares,ROUND((BegBal+SUM($I$18:I794)+Margin+(Margin_Per*SUM($I$18:I794)))/C795/Positions,-1),Max_Shares),"")</f>
        <v/>
      </c>
      <c r="I795" s="114" t="str">
        <f aca="false">IF(E795="Long",IF(F795&lt;&gt;"",(F795*H795)-(D795*H795)-2*Trade,""),IF(F795&lt;&gt;"",(D795*H795)-(F795*H795)-2*Trade,""))</f>
        <v/>
      </c>
      <c r="J795" s="114" t="str">
        <f aca="false">IF(F795&lt;&gt;"",SUM($I$19:I795),"")</f>
        <v/>
      </c>
      <c r="K795" s="117" t="str">
        <f aca="false">IF(AND(F795="",D795&lt;&gt;""),D795*H795,"")</f>
        <v/>
      </c>
      <c r="L795" s="118" t="str">
        <f aca="false">IF(E795="Long",IF(D795&lt;&gt;"",Profit*D795+D795,""),IF(D795&lt;&gt;"",D795-Profit*D795,""))</f>
        <v/>
      </c>
      <c r="M795" s="118" t="str">
        <f aca="false">IF(D795&lt;&gt;"",IF(E795="Long",((D795*H795)-(((Max_Risk*BegBal)+(Ret*Max_Risk))/Positions))/H795,((D795*H795)+(((Max_Risk*BegBal)+(Ret*Max_Risk))/Positions))/H795)-D795,"")</f>
        <v/>
      </c>
      <c r="N795" s="119" t="str">
        <f aca="false">IF(D795&lt;&gt;"",D795+M795,"")</f>
        <v/>
      </c>
      <c r="O795" s="120" t="str">
        <f aca="false">IF(D795&lt;&gt;"",IF(E795="Long",(D795-N795)*-H795-2*Trade,IF(E795="Short",(N795-D795)*H795*-1-2*Trade)),"")</f>
        <v/>
      </c>
      <c r="Q795" s="11" t="str">
        <f aca="false">IF(AND(B795&lt;&gt;"",P795&lt;&gt;""),NETWORKDAYS(B795,P795),"")</f>
        <v/>
      </c>
    </row>
    <row r="796" customFormat="false" ht="12.75" hidden="false" customHeight="false" outlineLevel="0" collapsed="false">
      <c r="B796" s="121"/>
      <c r="G796" s="115" t="str">
        <f aca="false">IF(E796="Long",IF(F796&lt;&gt;"",(F796-D796)/D796,""),IF(F796&lt;&gt;"",(D796-F796)/D796,""))</f>
        <v/>
      </c>
      <c r="H796" s="116" t="str">
        <f aca="false">IF(C796&lt;&gt;"",IF(ROUND((BegBal+SUM($I$18:I795)+Margin+(Margin_Per*SUM($I$18:I795)))/C796/Positions,-1)&lt;Max_Shares,ROUND((BegBal+SUM($I$18:I795)+Margin+(Margin_Per*SUM($I$18:I795)))/C796/Positions,-1),Max_Shares),"")</f>
        <v/>
      </c>
      <c r="I796" s="114" t="str">
        <f aca="false">IF(E796="Long",IF(F796&lt;&gt;"",(F796*H796)-(D796*H796)-2*Trade,""),IF(F796&lt;&gt;"",(D796*H796)-(F796*H796)-2*Trade,""))</f>
        <v/>
      </c>
      <c r="J796" s="114" t="str">
        <f aca="false">IF(F796&lt;&gt;"",SUM($I$19:I796),"")</f>
        <v/>
      </c>
      <c r="K796" s="117" t="str">
        <f aca="false">IF(AND(F796="",D796&lt;&gt;""),D796*H796,"")</f>
        <v/>
      </c>
      <c r="L796" s="118" t="str">
        <f aca="false">IF(E796="Long",IF(D796&lt;&gt;"",Profit*D796+D796,""),IF(D796&lt;&gt;"",D796-Profit*D796,""))</f>
        <v/>
      </c>
      <c r="M796" s="118" t="str">
        <f aca="false">IF(D796&lt;&gt;"",IF(E796="Long",((D796*H796)-(((Max_Risk*BegBal)+(Ret*Max_Risk))/Positions))/H796,((D796*H796)+(((Max_Risk*BegBal)+(Ret*Max_Risk))/Positions))/H796)-D796,"")</f>
        <v/>
      </c>
      <c r="N796" s="119" t="str">
        <f aca="false">IF(D796&lt;&gt;"",D796+M796,"")</f>
        <v/>
      </c>
      <c r="O796" s="120" t="str">
        <f aca="false">IF(D796&lt;&gt;"",IF(E796="Long",(D796-N796)*-H796-2*Trade,IF(E796="Short",(N796-D796)*H796*-1-2*Trade)),"")</f>
        <v/>
      </c>
      <c r="Q796" s="11" t="str">
        <f aca="false">IF(AND(B796&lt;&gt;"",P796&lt;&gt;""),NETWORKDAYS(B796,P796),"")</f>
        <v/>
      </c>
    </row>
    <row r="797" customFormat="false" ht="12.75" hidden="false" customHeight="false" outlineLevel="0" collapsed="false">
      <c r="B797" s="121"/>
      <c r="G797" s="115" t="str">
        <f aca="false">IF(E797="Long",IF(F797&lt;&gt;"",(F797-D797)/D797,""),IF(F797&lt;&gt;"",(D797-F797)/D797,""))</f>
        <v/>
      </c>
      <c r="H797" s="116" t="str">
        <f aca="false">IF(C797&lt;&gt;"",IF(ROUND((BegBal+SUM($I$18:I796)+Margin+(Margin_Per*SUM($I$18:I796)))/C797/Positions,-1)&lt;Max_Shares,ROUND((BegBal+SUM($I$18:I796)+Margin+(Margin_Per*SUM($I$18:I796)))/C797/Positions,-1),Max_Shares),"")</f>
        <v/>
      </c>
      <c r="I797" s="114" t="str">
        <f aca="false">IF(E797="Long",IF(F797&lt;&gt;"",(F797*H797)-(D797*H797)-2*Trade,""),IF(F797&lt;&gt;"",(D797*H797)-(F797*H797)-2*Trade,""))</f>
        <v/>
      </c>
      <c r="J797" s="114" t="str">
        <f aca="false">IF(F797&lt;&gt;"",SUM($I$19:I797),"")</f>
        <v/>
      </c>
      <c r="K797" s="117" t="str">
        <f aca="false">IF(AND(F797="",D797&lt;&gt;""),D797*H797,"")</f>
        <v/>
      </c>
      <c r="L797" s="118" t="str">
        <f aca="false">IF(E797="Long",IF(D797&lt;&gt;"",Profit*D797+D797,""),IF(D797&lt;&gt;"",D797-Profit*D797,""))</f>
        <v/>
      </c>
      <c r="M797" s="118" t="str">
        <f aca="false">IF(D797&lt;&gt;"",IF(E797="Long",((D797*H797)-(((Max_Risk*BegBal)+(Ret*Max_Risk))/Positions))/H797,((D797*H797)+(((Max_Risk*BegBal)+(Ret*Max_Risk))/Positions))/H797)-D797,"")</f>
        <v/>
      </c>
      <c r="N797" s="119" t="str">
        <f aca="false">IF(D797&lt;&gt;"",D797+M797,"")</f>
        <v/>
      </c>
      <c r="O797" s="120" t="str">
        <f aca="false">IF(D797&lt;&gt;"",IF(E797="Long",(D797-N797)*-H797-2*Trade,IF(E797="Short",(N797-D797)*H797*-1-2*Trade)),"")</f>
        <v/>
      </c>
      <c r="Q797" s="11" t="str">
        <f aca="false">IF(AND(B797&lt;&gt;"",P797&lt;&gt;""),NETWORKDAYS(B797,P797),"")</f>
        <v/>
      </c>
    </row>
    <row r="798" customFormat="false" ht="12.75" hidden="false" customHeight="false" outlineLevel="0" collapsed="false">
      <c r="B798" s="121"/>
      <c r="G798" s="115" t="str">
        <f aca="false">IF(E798="Long",IF(F798&lt;&gt;"",(F798-D798)/D798,""),IF(F798&lt;&gt;"",(D798-F798)/D798,""))</f>
        <v/>
      </c>
      <c r="H798" s="116" t="str">
        <f aca="false">IF(C798&lt;&gt;"",IF(ROUND((BegBal+SUM($I$18:I797)+Margin+(Margin_Per*SUM($I$18:I797)))/C798/Positions,-1)&lt;Max_Shares,ROUND((BegBal+SUM($I$18:I797)+Margin+(Margin_Per*SUM($I$18:I797)))/C798/Positions,-1),Max_Shares),"")</f>
        <v/>
      </c>
      <c r="I798" s="114" t="str">
        <f aca="false">IF(E798="Long",IF(F798&lt;&gt;"",(F798*H798)-(D798*H798)-2*Trade,""),IF(F798&lt;&gt;"",(D798*H798)-(F798*H798)-2*Trade,""))</f>
        <v/>
      </c>
      <c r="J798" s="114" t="str">
        <f aca="false">IF(F798&lt;&gt;"",SUM($I$19:I798),"")</f>
        <v/>
      </c>
      <c r="K798" s="117" t="str">
        <f aca="false">IF(AND(F798="",D798&lt;&gt;""),D798*H798,"")</f>
        <v/>
      </c>
      <c r="L798" s="118" t="str">
        <f aca="false">IF(E798="Long",IF(D798&lt;&gt;"",Profit*D798+D798,""),IF(D798&lt;&gt;"",D798-Profit*D798,""))</f>
        <v/>
      </c>
      <c r="M798" s="118" t="str">
        <f aca="false">IF(D798&lt;&gt;"",IF(E798="Long",((D798*H798)-(((Max_Risk*BegBal)+(Ret*Max_Risk))/Positions))/H798,((D798*H798)+(((Max_Risk*BegBal)+(Ret*Max_Risk))/Positions))/H798)-D798,"")</f>
        <v/>
      </c>
      <c r="N798" s="119" t="str">
        <f aca="false">IF(D798&lt;&gt;"",D798+M798,"")</f>
        <v/>
      </c>
      <c r="O798" s="120" t="str">
        <f aca="false">IF(D798&lt;&gt;"",IF(E798="Long",(D798-N798)*-H798-2*Trade,IF(E798="Short",(N798-D798)*H798*-1-2*Trade)),"")</f>
        <v/>
      </c>
      <c r="Q798" s="11" t="str">
        <f aca="false">IF(AND(B798&lt;&gt;"",P798&lt;&gt;""),NETWORKDAYS(B798,P798),"")</f>
        <v/>
      </c>
    </row>
    <row r="799" customFormat="false" ht="12.75" hidden="false" customHeight="false" outlineLevel="0" collapsed="false">
      <c r="B799" s="121"/>
      <c r="G799" s="115" t="str">
        <f aca="false">IF(E799="Long",IF(F799&lt;&gt;"",(F799-D799)/D799,""),IF(F799&lt;&gt;"",(D799-F799)/D799,""))</f>
        <v/>
      </c>
      <c r="H799" s="116" t="str">
        <f aca="false">IF(C799&lt;&gt;"",IF(ROUND((BegBal+SUM($I$18:I798)+Margin+(Margin_Per*SUM($I$18:I798)))/C799/Positions,-1)&lt;Max_Shares,ROUND((BegBal+SUM($I$18:I798)+Margin+(Margin_Per*SUM($I$18:I798)))/C799/Positions,-1),Max_Shares),"")</f>
        <v/>
      </c>
      <c r="I799" s="114" t="str">
        <f aca="false">IF(E799="Long",IF(F799&lt;&gt;"",(F799*H799)-(D799*H799)-2*Trade,""),IF(F799&lt;&gt;"",(D799*H799)-(F799*H799)-2*Trade,""))</f>
        <v/>
      </c>
      <c r="J799" s="114" t="str">
        <f aca="false">IF(F799&lt;&gt;"",SUM($I$19:I799),"")</f>
        <v/>
      </c>
      <c r="K799" s="117" t="str">
        <f aca="false">IF(AND(F799="",D799&lt;&gt;""),D799*H799,"")</f>
        <v/>
      </c>
      <c r="L799" s="118" t="str">
        <f aca="false">IF(E799="Long",IF(D799&lt;&gt;"",Profit*D799+D799,""),IF(D799&lt;&gt;"",D799-Profit*D799,""))</f>
        <v/>
      </c>
      <c r="M799" s="118" t="str">
        <f aca="false">IF(D799&lt;&gt;"",IF(E799="Long",((D799*H799)-(((Max_Risk*BegBal)+(Ret*Max_Risk))/Positions))/H799,((D799*H799)+(((Max_Risk*BegBal)+(Ret*Max_Risk))/Positions))/H799)-D799,"")</f>
        <v/>
      </c>
      <c r="N799" s="119" t="str">
        <f aca="false">IF(D799&lt;&gt;"",D799+M799,"")</f>
        <v/>
      </c>
      <c r="O799" s="120" t="str">
        <f aca="false">IF(D799&lt;&gt;"",IF(E799="Long",(D799-N799)*-H799-2*Trade,IF(E799="Short",(N799-D799)*H799*-1-2*Trade)),"")</f>
        <v/>
      </c>
      <c r="Q799" s="11" t="str">
        <f aca="false">IF(AND(B799&lt;&gt;"",P799&lt;&gt;""),NETWORKDAYS(B799,P799),"")</f>
        <v/>
      </c>
    </row>
    <row r="800" customFormat="false" ht="12.75" hidden="false" customHeight="false" outlineLevel="0" collapsed="false">
      <c r="B800" s="121"/>
      <c r="G800" s="115" t="str">
        <f aca="false">IF(E800="Long",IF(F800&lt;&gt;"",(F800-D800)/D800,""),IF(F800&lt;&gt;"",(D800-F800)/D800,""))</f>
        <v/>
      </c>
      <c r="H800" s="116" t="str">
        <f aca="false">IF(C800&lt;&gt;"",IF(ROUND((BegBal+SUM($I$18:I799)+Margin+(Margin_Per*SUM($I$18:I799)))/C800/Positions,-1)&lt;Max_Shares,ROUND((BegBal+SUM($I$18:I799)+Margin+(Margin_Per*SUM($I$18:I799)))/C800/Positions,-1),Max_Shares),"")</f>
        <v/>
      </c>
      <c r="I800" s="114" t="str">
        <f aca="false">IF(E800="Long",IF(F800&lt;&gt;"",(F800*H800)-(D800*H800)-2*Trade,""),IF(F800&lt;&gt;"",(D800*H800)-(F800*H800)-2*Trade,""))</f>
        <v/>
      </c>
      <c r="J800" s="114" t="str">
        <f aca="false">IF(F800&lt;&gt;"",SUM($I$19:I800),"")</f>
        <v/>
      </c>
      <c r="K800" s="117" t="str">
        <f aca="false">IF(AND(F800="",D800&lt;&gt;""),D800*H800,"")</f>
        <v/>
      </c>
      <c r="L800" s="118" t="str">
        <f aca="false">IF(E800="Long",IF(D800&lt;&gt;"",Profit*D800+D800,""),IF(D800&lt;&gt;"",D800-Profit*D800,""))</f>
        <v/>
      </c>
      <c r="M800" s="118" t="str">
        <f aca="false">IF(D800&lt;&gt;"",IF(E800="Long",((D800*H800)-(((Max_Risk*BegBal)+(Ret*Max_Risk))/Positions))/H800,((D800*H800)+(((Max_Risk*BegBal)+(Ret*Max_Risk))/Positions))/H800)-D800,"")</f>
        <v/>
      </c>
      <c r="N800" s="119" t="str">
        <f aca="false">IF(D800&lt;&gt;"",D800+M800,"")</f>
        <v/>
      </c>
      <c r="O800" s="120" t="str">
        <f aca="false">IF(D800&lt;&gt;"",IF(E800="Long",(D800-N800)*-H800-2*Trade,IF(E800="Short",(N800-D800)*H800*-1-2*Trade)),"")</f>
        <v/>
      </c>
      <c r="Q800" s="11" t="str">
        <f aca="false">IF(AND(B800&lt;&gt;"",P800&lt;&gt;""),NETWORKDAYS(B800,P800),"")</f>
        <v/>
      </c>
    </row>
    <row r="801" customFormat="false" ht="12.75" hidden="false" customHeight="false" outlineLevel="0" collapsed="false">
      <c r="B801" s="121"/>
      <c r="G801" s="115" t="str">
        <f aca="false">IF(E801="Long",IF(F801&lt;&gt;"",(F801-D801)/D801,""),IF(F801&lt;&gt;"",(D801-F801)/D801,""))</f>
        <v/>
      </c>
      <c r="H801" s="116" t="str">
        <f aca="false">IF(C801&lt;&gt;"",IF(ROUND((BegBal+SUM($I$18:I800)+Margin+(Margin_Per*SUM($I$18:I800)))/C801/Positions,-1)&lt;Max_Shares,ROUND((BegBal+SUM($I$18:I800)+Margin+(Margin_Per*SUM($I$18:I800)))/C801/Positions,-1),Max_Shares),"")</f>
        <v/>
      </c>
      <c r="I801" s="114" t="str">
        <f aca="false">IF(E801="Long",IF(F801&lt;&gt;"",(F801*H801)-(D801*H801)-2*Trade,""),IF(F801&lt;&gt;"",(D801*H801)-(F801*H801)-2*Trade,""))</f>
        <v/>
      </c>
      <c r="J801" s="114" t="str">
        <f aca="false">IF(F801&lt;&gt;"",SUM($I$19:I801),"")</f>
        <v/>
      </c>
      <c r="K801" s="117" t="str">
        <f aca="false">IF(AND(F801="",D801&lt;&gt;""),D801*H801,"")</f>
        <v/>
      </c>
      <c r="L801" s="118" t="str">
        <f aca="false">IF(E801="Long",IF(D801&lt;&gt;"",Profit*D801+D801,""),IF(D801&lt;&gt;"",D801-Profit*D801,""))</f>
        <v/>
      </c>
      <c r="M801" s="118" t="str">
        <f aca="false">IF(D801&lt;&gt;"",IF(E801="Long",((D801*H801)-(((Max_Risk*BegBal)+(Ret*Max_Risk))/Positions))/H801,((D801*H801)+(((Max_Risk*BegBal)+(Ret*Max_Risk))/Positions))/H801)-D801,"")</f>
        <v/>
      </c>
      <c r="N801" s="119" t="str">
        <f aca="false">IF(D801&lt;&gt;"",D801+M801,"")</f>
        <v/>
      </c>
      <c r="O801" s="120" t="str">
        <f aca="false">IF(D801&lt;&gt;"",IF(E801="Long",(D801-N801)*-H801-2*Trade,IF(E801="Short",(N801-D801)*H801*-1-2*Trade)),"")</f>
        <v/>
      </c>
      <c r="Q801" s="11" t="str">
        <f aca="false">IF(AND(B801&lt;&gt;"",P801&lt;&gt;""),NETWORKDAYS(B801,P801),"")</f>
        <v/>
      </c>
    </row>
    <row r="802" customFormat="false" ht="12.75" hidden="false" customHeight="false" outlineLevel="0" collapsed="false">
      <c r="B802" s="121"/>
      <c r="G802" s="115" t="str">
        <f aca="false">IF(E802="Long",IF(F802&lt;&gt;"",(F802-D802)/D802,""),IF(F802&lt;&gt;"",(D802-F802)/D802,""))</f>
        <v/>
      </c>
      <c r="H802" s="116" t="str">
        <f aca="false">IF(C802&lt;&gt;"",IF(ROUND((BegBal+SUM($I$18:I801)+Margin+(Margin_Per*SUM($I$18:I801)))/C802/Positions,-1)&lt;Max_Shares,ROUND((BegBal+SUM($I$18:I801)+Margin+(Margin_Per*SUM($I$18:I801)))/C802/Positions,-1),Max_Shares),"")</f>
        <v/>
      </c>
      <c r="I802" s="114" t="str">
        <f aca="false">IF(E802="Long",IF(F802&lt;&gt;"",(F802*H802)-(D802*H802)-2*Trade,""),IF(F802&lt;&gt;"",(D802*H802)-(F802*H802)-2*Trade,""))</f>
        <v/>
      </c>
      <c r="J802" s="114" t="str">
        <f aca="false">IF(F802&lt;&gt;"",SUM($I$19:I802),"")</f>
        <v/>
      </c>
      <c r="K802" s="117" t="str">
        <f aca="false">IF(AND(F802="",D802&lt;&gt;""),D802*H802,"")</f>
        <v/>
      </c>
      <c r="L802" s="118" t="str">
        <f aca="false">IF(E802="Long",IF(D802&lt;&gt;"",Profit*D802+D802,""),IF(D802&lt;&gt;"",D802-Profit*D802,""))</f>
        <v/>
      </c>
      <c r="M802" s="118" t="str">
        <f aca="false">IF(D802&lt;&gt;"",IF(E802="Long",((D802*H802)-(((Max_Risk*BegBal)+(Ret*Max_Risk))/Positions))/H802,((D802*H802)+(((Max_Risk*BegBal)+(Ret*Max_Risk))/Positions))/H802)-D802,"")</f>
        <v/>
      </c>
      <c r="N802" s="119" t="str">
        <f aca="false">IF(D802&lt;&gt;"",D802+M802,"")</f>
        <v/>
      </c>
      <c r="O802" s="120" t="str">
        <f aca="false">IF(D802&lt;&gt;"",IF(E802="Long",(D802-N802)*-H802-2*Trade,IF(E802="Short",(N802-D802)*H802*-1-2*Trade)),"")</f>
        <v/>
      </c>
      <c r="Q802" s="11" t="str">
        <f aca="false">IF(AND(B802&lt;&gt;"",P802&lt;&gt;""),NETWORKDAYS(B802,P802),"")</f>
        <v/>
      </c>
    </row>
    <row r="803" customFormat="false" ht="12.75" hidden="false" customHeight="false" outlineLevel="0" collapsed="false">
      <c r="B803" s="121"/>
      <c r="G803" s="115" t="str">
        <f aca="false">IF(E803="Long",IF(F803&lt;&gt;"",(F803-D803)/D803,""),IF(F803&lt;&gt;"",(D803-F803)/D803,""))</f>
        <v/>
      </c>
      <c r="H803" s="116" t="str">
        <f aca="false">IF(C803&lt;&gt;"",IF(ROUND((BegBal+SUM($I$18:I802)+Margin+(Margin_Per*SUM($I$18:I802)))/C803/Positions,-1)&lt;Max_Shares,ROUND((BegBal+SUM($I$18:I802)+Margin+(Margin_Per*SUM($I$18:I802)))/C803/Positions,-1),Max_Shares),"")</f>
        <v/>
      </c>
      <c r="I803" s="114" t="str">
        <f aca="false">IF(E803="Long",IF(F803&lt;&gt;"",(F803*H803)-(D803*H803)-2*Trade,""),IF(F803&lt;&gt;"",(D803*H803)-(F803*H803)-2*Trade,""))</f>
        <v/>
      </c>
      <c r="J803" s="114" t="str">
        <f aca="false">IF(F803&lt;&gt;"",SUM($I$19:I803),"")</f>
        <v/>
      </c>
      <c r="K803" s="117" t="str">
        <f aca="false">IF(AND(F803="",D803&lt;&gt;""),D803*H803,"")</f>
        <v/>
      </c>
      <c r="L803" s="118" t="str">
        <f aca="false">IF(E803="Long",IF(D803&lt;&gt;"",Profit*D803+D803,""),IF(D803&lt;&gt;"",D803-Profit*D803,""))</f>
        <v/>
      </c>
      <c r="M803" s="118" t="str">
        <f aca="false">IF(D803&lt;&gt;"",IF(E803="Long",((D803*H803)-(((Max_Risk*BegBal)+(Ret*Max_Risk))/Positions))/H803,((D803*H803)+(((Max_Risk*BegBal)+(Ret*Max_Risk))/Positions))/H803)-D803,"")</f>
        <v/>
      </c>
      <c r="N803" s="119" t="str">
        <f aca="false">IF(D803&lt;&gt;"",D803+M803,"")</f>
        <v/>
      </c>
      <c r="O803" s="120" t="str">
        <f aca="false">IF(D803&lt;&gt;"",IF(E803="Long",(D803-N803)*-H803-2*Trade,IF(E803="Short",(N803-D803)*H803*-1-2*Trade)),"")</f>
        <v/>
      </c>
      <c r="Q803" s="11" t="str">
        <f aca="false">IF(AND(B803&lt;&gt;"",P803&lt;&gt;""),NETWORKDAYS(B803,P803),"")</f>
        <v/>
      </c>
    </row>
    <row r="804" customFormat="false" ht="12.75" hidden="false" customHeight="false" outlineLevel="0" collapsed="false">
      <c r="B804" s="121"/>
      <c r="G804" s="115" t="str">
        <f aca="false">IF(E804="Long",IF(F804&lt;&gt;"",(F804-D804)/D804,""),IF(F804&lt;&gt;"",(D804-F804)/D804,""))</f>
        <v/>
      </c>
      <c r="H804" s="116" t="str">
        <f aca="false">IF(C804&lt;&gt;"",IF(ROUND((BegBal+SUM($I$18:I803)+Margin+(Margin_Per*SUM($I$18:I803)))/C804/Positions,-1)&lt;Max_Shares,ROUND((BegBal+SUM($I$18:I803)+Margin+(Margin_Per*SUM($I$18:I803)))/C804/Positions,-1),Max_Shares),"")</f>
        <v/>
      </c>
      <c r="I804" s="114" t="str">
        <f aca="false">IF(E804="Long",IF(F804&lt;&gt;"",(F804*H804)-(D804*H804)-2*Trade,""),IF(F804&lt;&gt;"",(D804*H804)-(F804*H804)-2*Trade,""))</f>
        <v/>
      </c>
      <c r="J804" s="114" t="str">
        <f aca="false">IF(F804&lt;&gt;"",SUM($I$19:I804),"")</f>
        <v/>
      </c>
      <c r="K804" s="117" t="str">
        <f aca="false">IF(AND(F804="",D804&lt;&gt;""),D804*H804,"")</f>
        <v/>
      </c>
      <c r="L804" s="118" t="str">
        <f aca="false">IF(E804="Long",IF(D804&lt;&gt;"",Profit*D804+D804,""),IF(D804&lt;&gt;"",D804-Profit*D804,""))</f>
        <v/>
      </c>
      <c r="M804" s="118" t="str">
        <f aca="false">IF(D804&lt;&gt;"",IF(E804="Long",((D804*H804)-(((Max_Risk*BegBal)+(Ret*Max_Risk))/Positions))/H804,((D804*H804)+(((Max_Risk*BegBal)+(Ret*Max_Risk))/Positions))/H804)-D804,"")</f>
        <v/>
      </c>
      <c r="N804" s="119" t="str">
        <f aca="false">IF(D804&lt;&gt;"",D804+M804,"")</f>
        <v/>
      </c>
      <c r="O804" s="120" t="str">
        <f aca="false">IF(D804&lt;&gt;"",IF(E804="Long",(D804-N804)*-H804-2*Trade,IF(E804="Short",(N804-D804)*H804*-1-2*Trade)),"")</f>
        <v/>
      </c>
      <c r="Q804" s="11" t="str">
        <f aca="false">IF(AND(B804&lt;&gt;"",P804&lt;&gt;""),NETWORKDAYS(B804,P804),"")</f>
        <v/>
      </c>
    </row>
    <row r="805" customFormat="false" ht="12.75" hidden="false" customHeight="false" outlineLevel="0" collapsed="false">
      <c r="B805" s="121"/>
      <c r="G805" s="115" t="str">
        <f aca="false">IF(E805="Long",IF(F805&lt;&gt;"",(F805-D805)/D805,""),IF(F805&lt;&gt;"",(D805-F805)/D805,""))</f>
        <v/>
      </c>
      <c r="H805" s="116" t="str">
        <f aca="false">IF(C805&lt;&gt;"",IF(ROUND((BegBal+SUM($I$18:I804)+Margin+(Margin_Per*SUM($I$18:I804)))/C805/Positions,-1)&lt;Max_Shares,ROUND((BegBal+SUM($I$18:I804)+Margin+(Margin_Per*SUM($I$18:I804)))/C805/Positions,-1),Max_Shares),"")</f>
        <v/>
      </c>
      <c r="I805" s="114" t="str">
        <f aca="false">IF(E805="Long",IF(F805&lt;&gt;"",(F805*H805)-(D805*H805)-2*Trade,""),IF(F805&lt;&gt;"",(D805*H805)-(F805*H805)-2*Trade,""))</f>
        <v/>
      </c>
      <c r="J805" s="114" t="str">
        <f aca="false">IF(F805&lt;&gt;"",SUM($I$19:I805),"")</f>
        <v/>
      </c>
      <c r="K805" s="117" t="str">
        <f aca="false">IF(AND(F805="",D805&lt;&gt;""),D805*H805,"")</f>
        <v/>
      </c>
      <c r="L805" s="118" t="str">
        <f aca="false">IF(E805="Long",IF(D805&lt;&gt;"",Profit*D805+D805,""),IF(D805&lt;&gt;"",D805-Profit*D805,""))</f>
        <v/>
      </c>
      <c r="M805" s="118" t="str">
        <f aca="false">IF(D805&lt;&gt;"",IF(E805="Long",((D805*H805)-(((Max_Risk*BegBal)+(Ret*Max_Risk))/Positions))/H805,((D805*H805)+(((Max_Risk*BegBal)+(Ret*Max_Risk))/Positions))/H805)-D805,"")</f>
        <v/>
      </c>
      <c r="N805" s="119" t="str">
        <f aca="false">IF(D805&lt;&gt;"",D805+M805,"")</f>
        <v/>
      </c>
      <c r="O805" s="120" t="str">
        <f aca="false">IF(D805&lt;&gt;"",IF(E805="Long",(D805-N805)*-H805-2*Trade,IF(E805="Short",(N805-D805)*H805*-1-2*Trade)),"")</f>
        <v/>
      </c>
      <c r="Q805" s="11" t="str">
        <f aca="false">IF(AND(B805&lt;&gt;"",P805&lt;&gt;""),NETWORKDAYS(B805,P805),"")</f>
        <v/>
      </c>
    </row>
    <row r="806" customFormat="false" ht="12.75" hidden="false" customHeight="false" outlineLevel="0" collapsed="false">
      <c r="B806" s="121"/>
      <c r="G806" s="115" t="str">
        <f aca="false">IF(E806="Long",IF(F806&lt;&gt;"",(F806-D806)/D806,""),IF(F806&lt;&gt;"",(D806-F806)/D806,""))</f>
        <v/>
      </c>
      <c r="H806" s="116" t="str">
        <f aca="false">IF(C806&lt;&gt;"",IF(ROUND((BegBal+SUM($I$18:I805)+Margin+(Margin_Per*SUM($I$18:I805)))/C806/Positions,-1)&lt;Max_Shares,ROUND((BegBal+SUM($I$18:I805)+Margin+(Margin_Per*SUM($I$18:I805)))/C806/Positions,-1),Max_Shares),"")</f>
        <v/>
      </c>
      <c r="I806" s="114" t="str">
        <f aca="false">IF(E806="Long",IF(F806&lt;&gt;"",(F806*H806)-(D806*H806)-2*Trade,""),IF(F806&lt;&gt;"",(D806*H806)-(F806*H806)-2*Trade,""))</f>
        <v/>
      </c>
      <c r="J806" s="114" t="str">
        <f aca="false">IF(F806&lt;&gt;"",SUM($I$19:I806),"")</f>
        <v/>
      </c>
      <c r="K806" s="117" t="str">
        <f aca="false">IF(AND(F806="",D806&lt;&gt;""),D806*H806,"")</f>
        <v/>
      </c>
      <c r="L806" s="118" t="str">
        <f aca="false">IF(E806="Long",IF(D806&lt;&gt;"",Profit*D806+D806,""),IF(D806&lt;&gt;"",D806-Profit*D806,""))</f>
        <v/>
      </c>
      <c r="M806" s="118" t="str">
        <f aca="false">IF(D806&lt;&gt;"",IF(E806="Long",((D806*H806)-(((Max_Risk*BegBal)+(Ret*Max_Risk))/Positions))/H806,((D806*H806)+(((Max_Risk*BegBal)+(Ret*Max_Risk))/Positions))/H806)-D806,"")</f>
        <v/>
      </c>
      <c r="N806" s="119" t="str">
        <f aca="false">IF(D806&lt;&gt;"",D806+M806,"")</f>
        <v/>
      </c>
      <c r="O806" s="120" t="str">
        <f aca="false">IF(D806&lt;&gt;"",IF(E806="Long",(D806-N806)*-H806-2*Trade,IF(E806="Short",(N806-D806)*H806*-1-2*Trade)),"")</f>
        <v/>
      </c>
      <c r="Q806" s="11" t="str">
        <f aca="false">IF(AND(B806&lt;&gt;"",P806&lt;&gt;""),NETWORKDAYS(B806,P806),"")</f>
        <v/>
      </c>
    </row>
    <row r="807" customFormat="false" ht="12.75" hidden="false" customHeight="false" outlineLevel="0" collapsed="false">
      <c r="B807" s="121"/>
      <c r="G807" s="115" t="str">
        <f aca="false">IF(E807="Long",IF(F807&lt;&gt;"",(F807-D807)/D807,""),IF(F807&lt;&gt;"",(D807-F807)/D807,""))</f>
        <v/>
      </c>
      <c r="H807" s="116" t="str">
        <f aca="false">IF(C807&lt;&gt;"",IF(ROUND((BegBal+SUM($I$18:I806)+Margin+(Margin_Per*SUM($I$18:I806)))/C807/Positions,-1)&lt;Max_Shares,ROUND((BegBal+SUM($I$18:I806)+Margin+(Margin_Per*SUM($I$18:I806)))/C807/Positions,-1),Max_Shares),"")</f>
        <v/>
      </c>
      <c r="I807" s="114" t="str">
        <f aca="false">IF(E807="Long",IF(F807&lt;&gt;"",(F807*H807)-(D807*H807)-2*Trade,""),IF(F807&lt;&gt;"",(D807*H807)-(F807*H807)-2*Trade,""))</f>
        <v/>
      </c>
      <c r="J807" s="114" t="str">
        <f aca="false">IF(F807&lt;&gt;"",SUM($I$19:I807),"")</f>
        <v/>
      </c>
      <c r="K807" s="117" t="str">
        <f aca="false">IF(AND(F807="",D807&lt;&gt;""),D807*H807,"")</f>
        <v/>
      </c>
      <c r="L807" s="118" t="str">
        <f aca="false">IF(E807="Long",IF(D807&lt;&gt;"",Profit*D807+D807,""),IF(D807&lt;&gt;"",D807-Profit*D807,""))</f>
        <v/>
      </c>
      <c r="M807" s="118" t="str">
        <f aca="false">IF(D807&lt;&gt;"",IF(E807="Long",((D807*H807)-(((Max_Risk*BegBal)+(Ret*Max_Risk))/Positions))/H807,((D807*H807)+(((Max_Risk*BegBal)+(Ret*Max_Risk))/Positions))/H807)-D807,"")</f>
        <v/>
      </c>
      <c r="N807" s="119" t="str">
        <f aca="false">IF(D807&lt;&gt;"",D807+M807,"")</f>
        <v/>
      </c>
      <c r="O807" s="120" t="str">
        <f aca="false">IF(D807&lt;&gt;"",IF(E807="Long",(D807-N807)*-H807-2*Trade,IF(E807="Short",(N807-D807)*H807*-1-2*Trade)),"")</f>
        <v/>
      </c>
      <c r="Q807" s="11" t="str">
        <f aca="false">IF(AND(B807&lt;&gt;"",P807&lt;&gt;""),NETWORKDAYS(B807,P807),"")</f>
        <v/>
      </c>
    </row>
    <row r="808" customFormat="false" ht="12.75" hidden="false" customHeight="false" outlineLevel="0" collapsed="false">
      <c r="B808" s="121"/>
      <c r="G808" s="115" t="str">
        <f aca="false">IF(E808="Long",IF(F808&lt;&gt;"",(F808-D808)/D808,""),IF(F808&lt;&gt;"",(D808-F808)/D808,""))</f>
        <v/>
      </c>
      <c r="H808" s="116" t="str">
        <f aca="false">IF(C808&lt;&gt;"",IF(ROUND((BegBal+SUM($I$18:I807)+Margin+(Margin_Per*SUM($I$18:I807)))/C808/Positions,-1)&lt;Max_Shares,ROUND((BegBal+SUM($I$18:I807)+Margin+(Margin_Per*SUM($I$18:I807)))/C808/Positions,-1),Max_Shares),"")</f>
        <v/>
      </c>
      <c r="I808" s="114" t="str">
        <f aca="false">IF(E808="Long",IF(F808&lt;&gt;"",(F808*H808)-(D808*H808)-2*Trade,""),IF(F808&lt;&gt;"",(D808*H808)-(F808*H808)-2*Trade,""))</f>
        <v/>
      </c>
      <c r="J808" s="114" t="str">
        <f aca="false">IF(F808&lt;&gt;"",SUM($I$19:I808),"")</f>
        <v/>
      </c>
      <c r="K808" s="117" t="str">
        <f aca="false">IF(AND(F808="",D808&lt;&gt;""),D808*H808,"")</f>
        <v/>
      </c>
      <c r="L808" s="118" t="str">
        <f aca="false">IF(E808="Long",IF(D808&lt;&gt;"",Profit*D808+D808,""),IF(D808&lt;&gt;"",D808-Profit*D808,""))</f>
        <v/>
      </c>
      <c r="M808" s="118" t="str">
        <f aca="false">IF(D808&lt;&gt;"",IF(E808="Long",((D808*H808)-(((Max_Risk*BegBal)+(Ret*Max_Risk))/Positions))/H808,((D808*H808)+(((Max_Risk*BegBal)+(Ret*Max_Risk))/Positions))/H808)-D808,"")</f>
        <v/>
      </c>
      <c r="N808" s="119" t="str">
        <f aca="false">IF(D808&lt;&gt;"",D808+M808,"")</f>
        <v/>
      </c>
      <c r="O808" s="120" t="str">
        <f aca="false">IF(D808&lt;&gt;"",IF(E808="Long",(D808-N808)*-H808-2*Trade,IF(E808="Short",(N808-D808)*H808*-1-2*Trade)),"")</f>
        <v/>
      </c>
      <c r="Q808" s="11" t="str">
        <f aca="false">IF(AND(B808&lt;&gt;"",P808&lt;&gt;""),NETWORKDAYS(B808,P808),"")</f>
        <v/>
      </c>
    </row>
    <row r="809" customFormat="false" ht="12.75" hidden="false" customHeight="false" outlineLevel="0" collapsed="false">
      <c r="B809" s="121"/>
      <c r="G809" s="115" t="str">
        <f aca="false">IF(E809="Long",IF(F809&lt;&gt;"",(F809-D809)/D809,""),IF(F809&lt;&gt;"",(D809-F809)/D809,""))</f>
        <v/>
      </c>
      <c r="H809" s="116" t="str">
        <f aca="false">IF(C809&lt;&gt;"",IF(ROUND((BegBal+SUM($I$18:I808)+Margin+(Margin_Per*SUM($I$18:I808)))/C809/Positions,-1)&lt;Max_Shares,ROUND((BegBal+SUM($I$18:I808)+Margin+(Margin_Per*SUM($I$18:I808)))/C809/Positions,-1),Max_Shares),"")</f>
        <v/>
      </c>
      <c r="I809" s="114" t="str">
        <f aca="false">IF(E809="Long",IF(F809&lt;&gt;"",(F809*H809)-(D809*H809)-2*Trade,""),IF(F809&lt;&gt;"",(D809*H809)-(F809*H809)-2*Trade,""))</f>
        <v/>
      </c>
      <c r="J809" s="114" t="str">
        <f aca="false">IF(F809&lt;&gt;"",SUM($I$19:I809),"")</f>
        <v/>
      </c>
      <c r="K809" s="117" t="str">
        <f aca="false">IF(AND(F809="",D809&lt;&gt;""),D809*H809,"")</f>
        <v/>
      </c>
      <c r="L809" s="118" t="str">
        <f aca="false">IF(E809="Long",IF(D809&lt;&gt;"",Profit*D809+D809,""),IF(D809&lt;&gt;"",D809-Profit*D809,""))</f>
        <v/>
      </c>
      <c r="M809" s="118" t="str">
        <f aca="false">IF(D809&lt;&gt;"",IF(E809="Long",((D809*H809)-(((Max_Risk*BegBal)+(Ret*Max_Risk))/Positions))/H809,((D809*H809)+(((Max_Risk*BegBal)+(Ret*Max_Risk))/Positions))/H809)-D809,"")</f>
        <v/>
      </c>
      <c r="N809" s="119" t="str">
        <f aca="false">IF(D809&lt;&gt;"",D809+M809,"")</f>
        <v/>
      </c>
      <c r="O809" s="120" t="str">
        <f aca="false">IF(D809&lt;&gt;"",IF(E809="Long",(D809-N809)*-H809-2*Trade,IF(E809="Short",(N809-D809)*H809*-1-2*Trade)),"")</f>
        <v/>
      </c>
      <c r="Q809" s="11" t="str">
        <f aca="false">IF(AND(B809&lt;&gt;"",P809&lt;&gt;""),NETWORKDAYS(B809,P809),"")</f>
        <v/>
      </c>
    </row>
    <row r="810" customFormat="false" ht="12.75" hidden="false" customHeight="false" outlineLevel="0" collapsed="false">
      <c r="B810" s="121"/>
      <c r="G810" s="115" t="str">
        <f aca="false">IF(E810="Long",IF(F810&lt;&gt;"",(F810-D810)/D810,""),IF(F810&lt;&gt;"",(D810-F810)/D810,""))</f>
        <v/>
      </c>
      <c r="H810" s="116" t="str">
        <f aca="false">IF(C810&lt;&gt;"",IF(ROUND((BegBal+SUM($I$18:I809)+Margin+(Margin_Per*SUM($I$18:I809)))/C810/Positions,-1)&lt;Max_Shares,ROUND((BegBal+SUM($I$18:I809)+Margin+(Margin_Per*SUM($I$18:I809)))/C810/Positions,-1),Max_Shares),"")</f>
        <v/>
      </c>
      <c r="I810" s="114" t="str">
        <f aca="false">IF(E810="Long",IF(F810&lt;&gt;"",(F810*H810)-(D810*H810)-2*Trade,""),IF(F810&lt;&gt;"",(D810*H810)-(F810*H810)-2*Trade,""))</f>
        <v/>
      </c>
      <c r="J810" s="114" t="str">
        <f aca="false">IF(F810&lt;&gt;"",SUM($I$19:I810),"")</f>
        <v/>
      </c>
      <c r="K810" s="117" t="str">
        <f aca="false">IF(AND(F810="",D810&lt;&gt;""),D810*H810,"")</f>
        <v/>
      </c>
      <c r="L810" s="118" t="str">
        <f aca="false">IF(E810="Long",IF(D810&lt;&gt;"",Profit*D810+D810,""),IF(D810&lt;&gt;"",D810-Profit*D810,""))</f>
        <v/>
      </c>
      <c r="M810" s="118" t="str">
        <f aca="false">IF(D810&lt;&gt;"",IF(E810="Long",((D810*H810)-(((Max_Risk*BegBal)+(Ret*Max_Risk))/Positions))/H810,((D810*H810)+(((Max_Risk*BegBal)+(Ret*Max_Risk))/Positions))/H810)-D810,"")</f>
        <v/>
      </c>
      <c r="N810" s="119" t="str">
        <f aca="false">IF(D810&lt;&gt;"",D810+M810,"")</f>
        <v/>
      </c>
      <c r="O810" s="120" t="str">
        <f aca="false">IF(D810&lt;&gt;"",IF(E810="Long",(D810-N810)*-H810-2*Trade,IF(E810="Short",(N810-D810)*H810*-1-2*Trade)),"")</f>
        <v/>
      </c>
      <c r="Q810" s="11" t="str">
        <f aca="false">IF(AND(B810&lt;&gt;"",P810&lt;&gt;""),NETWORKDAYS(B810,P810),"")</f>
        <v/>
      </c>
    </row>
    <row r="811" customFormat="false" ht="12.75" hidden="false" customHeight="false" outlineLevel="0" collapsed="false">
      <c r="B811" s="121"/>
      <c r="G811" s="115" t="str">
        <f aca="false">IF(E811="Long",IF(F811&lt;&gt;"",(F811-D811)/D811,""),IF(F811&lt;&gt;"",(D811-F811)/D811,""))</f>
        <v/>
      </c>
      <c r="H811" s="116" t="str">
        <f aca="false">IF(C811&lt;&gt;"",IF(ROUND((BegBal+SUM($I$18:I810)+Margin+(Margin_Per*SUM($I$18:I810)))/C811/Positions,-1)&lt;Max_Shares,ROUND((BegBal+SUM($I$18:I810)+Margin+(Margin_Per*SUM($I$18:I810)))/C811/Positions,-1),Max_Shares),"")</f>
        <v/>
      </c>
      <c r="I811" s="114" t="str">
        <f aca="false">IF(E811="Long",IF(F811&lt;&gt;"",(F811*H811)-(D811*H811)-2*Trade,""),IF(F811&lt;&gt;"",(D811*H811)-(F811*H811)-2*Trade,""))</f>
        <v/>
      </c>
      <c r="J811" s="114" t="str">
        <f aca="false">IF(F811&lt;&gt;"",SUM($I$19:I811),"")</f>
        <v/>
      </c>
      <c r="K811" s="117" t="str">
        <f aca="false">IF(AND(F811="",D811&lt;&gt;""),D811*H811,"")</f>
        <v/>
      </c>
      <c r="L811" s="118" t="str">
        <f aca="false">IF(E811="Long",IF(D811&lt;&gt;"",Profit*D811+D811,""),IF(D811&lt;&gt;"",D811-Profit*D811,""))</f>
        <v/>
      </c>
      <c r="M811" s="118" t="str">
        <f aca="false">IF(D811&lt;&gt;"",IF(E811="Long",((D811*H811)-(((Max_Risk*BegBal)+(Ret*Max_Risk))/Positions))/H811,((D811*H811)+(((Max_Risk*BegBal)+(Ret*Max_Risk))/Positions))/H811)-D811,"")</f>
        <v/>
      </c>
      <c r="N811" s="119" t="str">
        <f aca="false">IF(D811&lt;&gt;"",D811+M811,"")</f>
        <v/>
      </c>
      <c r="O811" s="120" t="str">
        <f aca="false">IF(D811&lt;&gt;"",IF(E811="Long",(D811-N811)*-H811-2*Trade,IF(E811="Short",(N811-D811)*H811*-1-2*Trade)),"")</f>
        <v/>
      </c>
      <c r="Q811" s="11" t="str">
        <f aca="false">IF(AND(B811&lt;&gt;"",P811&lt;&gt;""),NETWORKDAYS(B811,P811),"")</f>
        <v/>
      </c>
    </row>
    <row r="812" customFormat="false" ht="12.75" hidden="false" customHeight="false" outlineLevel="0" collapsed="false">
      <c r="B812" s="121"/>
      <c r="G812" s="115" t="str">
        <f aca="false">IF(E812="Long",IF(F812&lt;&gt;"",(F812-D812)/D812,""),IF(F812&lt;&gt;"",(D812-F812)/D812,""))</f>
        <v/>
      </c>
      <c r="H812" s="116" t="str">
        <f aca="false">IF(C812&lt;&gt;"",IF(ROUND((BegBal+SUM($I$18:I811)+Margin+(Margin_Per*SUM($I$18:I811)))/C812/Positions,-1)&lt;Max_Shares,ROUND((BegBal+SUM($I$18:I811)+Margin+(Margin_Per*SUM($I$18:I811)))/C812/Positions,-1),Max_Shares),"")</f>
        <v/>
      </c>
      <c r="I812" s="114" t="str">
        <f aca="false">IF(E812="Long",IF(F812&lt;&gt;"",(F812*H812)-(D812*H812)-2*Trade,""),IF(F812&lt;&gt;"",(D812*H812)-(F812*H812)-2*Trade,""))</f>
        <v/>
      </c>
      <c r="J812" s="114" t="str">
        <f aca="false">IF(F812&lt;&gt;"",SUM($I$19:I812),"")</f>
        <v/>
      </c>
      <c r="K812" s="117" t="str">
        <f aca="false">IF(AND(F812="",D812&lt;&gt;""),D812*H812,"")</f>
        <v/>
      </c>
      <c r="L812" s="118" t="str">
        <f aca="false">IF(E812="Long",IF(D812&lt;&gt;"",Profit*D812+D812,""),IF(D812&lt;&gt;"",D812-Profit*D812,""))</f>
        <v/>
      </c>
      <c r="M812" s="118" t="str">
        <f aca="false">IF(D812&lt;&gt;"",IF(E812="Long",((D812*H812)-(((Max_Risk*BegBal)+(Ret*Max_Risk))/Positions))/H812,((D812*H812)+(((Max_Risk*BegBal)+(Ret*Max_Risk))/Positions))/H812)-D812,"")</f>
        <v/>
      </c>
      <c r="N812" s="119" t="str">
        <f aca="false">IF(D812&lt;&gt;"",D812+M812,"")</f>
        <v/>
      </c>
      <c r="O812" s="120" t="str">
        <f aca="false">IF(D812&lt;&gt;"",IF(E812="Long",(D812-N812)*-H812-2*Trade,IF(E812="Short",(N812-D812)*H812*-1-2*Trade)),"")</f>
        <v/>
      </c>
      <c r="Q812" s="11" t="str">
        <f aca="false">IF(AND(B812&lt;&gt;"",P812&lt;&gt;""),NETWORKDAYS(B812,P812),"")</f>
        <v/>
      </c>
    </row>
    <row r="813" customFormat="false" ht="12.75" hidden="false" customHeight="false" outlineLevel="0" collapsed="false">
      <c r="B813" s="121"/>
      <c r="G813" s="115" t="str">
        <f aca="false">IF(E813="Long",IF(F813&lt;&gt;"",(F813-D813)/D813,""),IF(F813&lt;&gt;"",(D813-F813)/D813,""))</f>
        <v/>
      </c>
      <c r="H813" s="116" t="str">
        <f aca="false">IF(C813&lt;&gt;"",IF(ROUND((BegBal+SUM($I$18:I812)+Margin+(Margin_Per*SUM($I$18:I812)))/C813/Positions,-1)&lt;Max_Shares,ROUND((BegBal+SUM($I$18:I812)+Margin+(Margin_Per*SUM($I$18:I812)))/C813/Positions,-1),Max_Shares),"")</f>
        <v/>
      </c>
      <c r="I813" s="114" t="str">
        <f aca="false">IF(E813="Long",IF(F813&lt;&gt;"",(F813*H813)-(D813*H813)-2*Trade,""),IF(F813&lt;&gt;"",(D813*H813)-(F813*H813)-2*Trade,""))</f>
        <v/>
      </c>
      <c r="J813" s="114" t="str">
        <f aca="false">IF(F813&lt;&gt;"",SUM($I$19:I813),"")</f>
        <v/>
      </c>
      <c r="K813" s="117" t="str">
        <f aca="false">IF(AND(F813="",D813&lt;&gt;""),D813*H813,"")</f>
        <v/>
      </c>
      <c r="L813" s="118" t="str">
        <f aca="false">IF(E813="Long",IF(D813&lt;&gt;"",Profit*D813+D813,""),IF(D813&lt;&gt;"",D813-Profit*D813,""))</f>
        <v/>
      </c>
      <c r="M813" s="118" t="str">
        <f aca="false">IF(D813&lt;&gt;"",IF(E813="Long",((D813*H813)-(((Max_Risk*BegBal)+(Ret*Max_Risk))/Positions))/H813,((D813*H813)+(((Max_Risk*BegBal)+(Ret*Max_Risk))/Positions))/H813)-D813,"")</f>
        <v/>
      </c>
      <c r="N813" s="119" t="str">
        <f aca="false">IF(D813&lt;&gt;"",D813+M813,"")</f>
        <v/>
      </c>
      <c r="O813" s="120" t="str">
        <f aca="false">IF(D813&lt;&gt;"",IF(E813="Long",(D813-N813)*-H813-2*Trade,IF(E813="Short",(N813-D813)*H813*-1-2*Trade)),"")</f>
        <v/>
      </c>
      <c r="Q813" s="11" t="str">
        <f aca="false">IF(AND(B813&lt;&gt;"",P813&lt;&gt;""),NETWORKDAYS(B813,P813),"")</f>
        <v/>
      </c>
    </row>
    <row r="814" customFormat="false" ht="12.75" hidden="false" customHeight="false" outlineLevel="0" collapsed="false">
      <c r="B814" s="121"/>
      <c r="G814" s="115" t="str">
        <f aca="false">IF(E814="Long",IF(F814&lt;&gt;"",(F814-D814)/D814,""),IF(F814&lt;&gt;"",(D814-F814)/D814,""))</f>
        <v/>
      </c>
      <c r="H814" s="116" t="str">
        <f aca="false">IF(C814&lt;&gt;"",IF(ROUND((BegBal+SUM($I$18:I813)+Margin+(Margin_Per*SUM($I$18:I813)))/C814/Positions,-1)&lt;Max_Shares,ROUND((BegBal+SUM($I$18:I813)+Margin+(Margin_Per*SUM($I$18:I813)))/C814/Positions,-1),Max_Shares),"")</f>
        <v/>
      </c>
      <c r="I814" s="114" t="str">
        <f aca="false">IF(E814="Long",IF(F814&lt;&gt;"",(F814*H814)-(D814*H814)-2*Trade,""),IF(F814&lt;&gt;"",(D814*H814)-(F814*H814)-2*Trade,""))</f>
        <v/>
      </c>
      <c r="J814" s="114" t="str">
        <f aca="false">IF(F814&lt;&gt;"",SUM($I$19:I814),"")</f>
        <v/>
      </c>
      <c r="K814" s="117" t="str">
        <f aca="false">IF(AND(F814="",D814&lt;&gt;""),D814*H814,"")</f>
        <v/>
      </c>
      <c r="L814" s="118" t="str">
        <f aca="false">IF(E814="Long",IF(D814&lt;&gt;"",Profit*D814+D814,""),IF(D814&lt;&gt;"",D814-Profit*D814,""))</f>
        <v/>
      </c>
      <c r="M814" s="118" t="str">
        <f aca="false">IF(D814&lt;&gt;"",IF(E814="Long",((D814*H814)-(((Max_Risk*BegBal)+(Ret*Max_Risk))/Positions))/H814,((D814*H814)+(((Max_Risk*BegBal)+(Ret*Max_Risk))/Positions))/H814)-D814,"")</f>
        <v/>
      </c>
      <c r="N814" s="119" t="str">
        <f aca="false">IF(D814&lt;&gt;"",D814+M814,"")</f>
        <v/>
      </c>
      <c r="O814" s="120" t="str">
        <f aca="false">IF(D814&lt;&gt;"",IF(E814="Long",(D814-N814)*-H814-2*Trade,IF(E814="Short",(N814-D814)*H814*-1-2*Trade)),"")</f>
        <v/>
      </c>
      <c r="Q814" s="11" t="str">
        <f aca="false">IF(AND(B814&lt;&gt;"",P814&lt;&gt;""),NETWORKDAYS(B814,P814),"")</f>
        <v/>
      </c>
    </row>
    <row r="815" customFormat="false" ht="12.75" hidden="false" customHeight="false" outlineLevel="0" collapsed="false">
      <c r="B815" s="121"/>
      <c r="G815" s="115" t="str">
        <f aca="false">IF(E815="Long",IF(F815&lt;&gt;"",(F815-D815)/D815,""),IF(F815&lt;&gt;"",(D815-F815)/D815,""))</f>
        <v/>
      </c>
      <c r="H815" s="116" t="str">
        <f aca="false">IF(C815&lt;&gt;"",IF(ROUND((BegBal+SUM($I$18:I814)+Margin+(Margin_Per*SUM($I$18:I814)))/C815/Positions,-1)&lt;Max_Shares,ROUND((BegBal+SUM($I$18:I814)+Margin+(Margin_Per*SUM($I$18:I814)))/C815/Positions,-1),Max_Shares),"")</f>
        <v/>
      </c>
      <c r="I815" s="114" t="str">
        <f aca="false">IF(E815="Long",IF(F815&lt;&gt;"",(F815*H815)-(D815*H815)-2*Trade,""),IF(F815&lt;&gt;"",(D815*H815)-(F815*H815)-2*Trade,""))</f>
        <v/>
      </c>
      <c r="J815" s="114" t="str">
        <f aca="false">IF(F815&lt;&gt;"",SUM($I$19:I815),"")</f>
        <v/>
      </c>
      <c r="K815" s="117" t="str">
        <f aca="false">IF(AND(F815="",D815&lt;&gt;""),D815*H815,"")</f>
        <v/>
      </c>
      <c r="L815" s="118" t="str">
        <f aca="false">IF(E815="Long",IF(D815&lt;&gt;"",Profit*D815+D815,""),IF(D815&lt;&gt;"",D815-Profit*D815,""))</f>
        <v/>
      </c>
      <c r="M815" s="118" t="str">
        <f aca="false">IF(D815&lt;&gt;"",IF(E815="Long",((D815*H815)-(((Max_Risk*BegBal)+(Ret*Max_Risk))/Positions))/H815,((D815*H815)+(((Max_Risk*BegBal)+(Ret*Max_Risk))/Positions))/H815)-D815,"")</f>
        <v/>
      </c>
      <c r="N815" s="119" t="str">
        <f aca="false">IF(D815&lt;&gt;"",D815+M815,"")</f>
        <v/>
      </c>
      <c r="O815" s="120" t="str">
        <f aca="false">IF(D815&lt;&gt;"",IF(E815="Long",(D815-N815)*-H815-2*Trade,IF(E815="Short",(N815-D815)*H815*-1-2*Trade)),"")</f>
        <v/>
      </c>
      <c r="Q815" s="11" t="str">
        <f aca="false">IF(AND(B815&lt;&gt;"",P815&lt;&gt;""),NETWORKDAYS(B815,P815),"")</f>
        <v/>
      </c>
    </row>
    <row r="816" customFormat="false" ht="12.75" hidden="false" customHeight="false" outlineLevel="0" collapsed="false">
      <c r="B816" s="121"/>
      <c r="G816" s="115" t="str">
        <f aca="false">IF(E816="Long",IF(F816&lt;&gt;"",(F816-D816)/D816,""),IF(F816&lt;&gt;"",(D816-F816)/D816,""))</f>
        <v/>
      </c>
      <c r="H816" s="116" t="str">
        <f aca="false">IF(C816&lt;&gt;"",IF(ROUND((BegBal+SUM($I$18:I815)+Margin+(Margin_Per*SUM($I$18:I815)))/C816/Positions,-1)&lt;Max_Shares,ROUND((BegBal+SUM($I$18:I815)+Margin+(Margin_Per*SUM($I$18:I815)))/C816/Positions,-1),Max_Shares),"")</f>
        <v/>
      </c>
      <c r="I816" s="114" t="str">
        <f aca="false">IF(E816="Long",IF(F816&lt;&gt;"",(F816*H816)-(D816*H816)-2*Trade,""),IF(F816&lt;&gt;"",(D816*H816)-(F816*H816)-2*Trade,""))</f>
        <v/>
      </c>
      <c r="J816" s="114" t="str">
        <f aca="false">IF(F816&lt;&gt;"",SUM($I$19:I816),"")</f>
        <v/>
      </c>
      <c r="K816" s="117" t="str">
        <f aca="false">IF(AND(F816="",D816&lt;&gt;""),D816*H816,"")</f>
        <v/>
      </c>
      <c r="L816" s="118" t="str">
        <f aca="false">IF(E816="Long",IF(D816&lt;&gt;"",Profit*D816+D816,""),IF(D816&lt;&gt;"",D816-Profit*D816,""))</f>
        <v/>
      </c>
      <c r="M816" s="118" t="str">
        <f aca="false">IF(D816&lt;&gt;"",IF(E816="Long",((D816*H816)-(((Max_Risk*BegBal)+(Ret*Max_Risk))/Positions))/H816,((D816*H816)+(((Max_Risk*BegBal)+(Ret*Max_Risk))/Positions))/H816)-D816,"")</f>
        <v/>
      </c>
      <c r="N816" s="119" t="str">
        <f aca="false">IF(D816&lt;&gt;"",D816+M816,"")</f>
        <v/>
      </c>
      <c r="O816" s="120" t="str">
        <f aca="false">IF(D816&lt;&gt;"",IF(E816="Long",(D816-N816)*-H816-2*Trade,IF(E816="Short",(N816-D816)*H816*-1-2*Trade)),"")</f>
        <v/>
      </c>
      <c r="Q816" s="11" t="str">
        <f aca="false">IF(AND(B816&lt;&gt;"",P816&lt;&gt;""),NETWORKDAYS(B816,P816),"")</f>
        <v/>
      </c>
    </row>
    <row r="817" customFormat="false" ht="12.75" hidden="false" customHeight="false" outlineLevel="0" collapsed="false">
      <c r="B817" s="121"/>
      <c r="G817" s="115" t="str">
        <f aca="false">IF(E817="Long",IF(F817&lt;&gt;"",(F817-D817)/D817,""),IF(F817&lt;&gt;"",(D817-F817)/D817,""))</f>
        <v/>
      </c>
      <c r="H817" s="116" t="str">
        <f aca="false">IF(C817&lt;&gt;"",IF(ROUND((BegBal+SUM($I$18:I816)+Margin+(Margin_Per*SUM($I$18:I816)))/C817/Positions,-1)&lt;Max_Shares,ROUND((BegBal+SUM($I$18:I816)+Margin+(Margin_Per*SUM($I$18:I816)))/C817/Positions,-1),Max_Shares),"")</f>
        <v/>
      </c>
      <c r="I817" s="114" t="str">
        <f aca="false">IF(E817="Long",IF(F817&lt;&gt;"",(F817*H817)-(D817*H817)-2*Trade,""),IF(F817&lt;&gt;"",(D817*H817)-(F817*H817)-2*Trade,""))</f>
        <v/>
      </c>
      <c r="J817" s="114" t="str">
        <f aca="false">IF(F817&lt;&gt;"",SUM($I$19:I817),"")</f>
        <v/>
      </c>
      <c r="K817" s="117" t="str">
        <f aca="false">IF(AND(F817="",D817&lt;&gt;""),D817*H817,"")</f>
        <v/>
      </c>
      <c r="L817" s="118" t="str">
        <f aca="false">IF(E817="Long",IF(D817&lt;&gt;"",Profit*D817+D817,""),IF(D817&lt;&gt;"",D817-Profit*D817,""))</f>
        <v/>
      </c>
      <c r="M817" s="118" t="str">
        <f aca="false">IF(D817&lt;&gt;"",IF(E817="Long",((D817*H817)-(((Max_Risk*BegBal)+(Ret*Max_Risk))/Positions))/H817,((D817*H817)+(((Max_Risk*BegBal)+(Ret*Max_Risk))/Positions))/H817)-D817,"")</f>
        <v/>
      </c>
      <c r="N817" s="119" t="str">
        <f aca="false">IF(D817&lt;&gt;"",D817+M817,"")</f>
        <v/>
      </c>
      <c r="O817" s="120" t="str">
        <f aca="false">IF(D817&lt;&gt;"",IF(E817="Long",(D817-N817)*-H817-2*Trade,IF(E817="Short",(N817-D817)*H817*-1-2*Trade)),"")</f>
        <v/>
      </c>
      <c r="Q817" s="11" t="str">
        <f aca="false">IF(AND(B817&lt;&gt;"",P817&lt;&gt;""),NETWORKDAYS(B817,P817),"")</f>
        <v/>
      </c>
    </row>
    <row r="818" customFormat="false" ht="12.75" hidden="false" customHeight="false" outlineLevel="0" collapsed="false">
      <c r="B818" s="121"/>
      <c r="G818" s="115" t="str">
        <f aca="false">IF(E818="Long",IF(F818&lt;&gt;"",(F818-D818)/D818,""),IF(F818&lt;&gt;"",(D818-F818)/D818,""))</f>
        <v/>
      </c>
      <c r="H818" s="116" t="str">
        <f aca="false">IF(C818&lt;&gt;"",IF(ROUND((BegBal+SUM($I$18:I817)+Margin+(Margin_Per*SUM($I$18:I817)))/C818/Positions,-1)&lt;Max_Shares,ROUND((BegBal+SUM($I$18:I817)+Margin+(Margin_Per*SUM($I$18:I817)))/C818/Positions,-1),Max_Shares),"")</f>
        <v/>
      </c>
      <c r="I818" s="114" t="str">
        <f aca="false">IF(E818="Long",IF(F818&lt;&gt;"",(F818*H818)-(D818*H818)-2*Trade,""),IF(F818&lt;&gt;"",(D818*H818)-(F818*H818)-2*Trade,""))</f>
        <v/>
      </c>
      <c r="J818" s="114" t="str">
        <f aca="false">IF(F818&lt;&gt;"",SUM($I$19:I818),"")</f>
        <v/>
      </c>
      <c r="K818" s="117" t="str">
        <f aca="false">IF(AND(F818="",D818&lt;&gt;""),D818*H818,"")</f>
        <v/>
      </c>
      <c r="L818" s="118" t="str">
        <f aca="false">IF(E818="Long",IF(D818&lt;&gt;"",Profit*D818+D818,""),IF(D818&lt;&gt;"",D818-Profit*D818,""))</f>
        <v/>
      </c>
      <c r="M818" s="118" t="str">
        <f aca="false">IF(D818&lt;&gt;"",IF(E818="Long",((D818*H818)-(((Max_Risk*BegBal)+(Ret*Max_Risk))/Positions))/H818,((D818*H818)+(((Max_Risk*BegBal)+(Ret*Max_Risk))/Positions))/H818)-D818,"")</f>
        <v/>
      </c>
      <c r="N818" s="119" t="str">
        <f aca="false">IF(D818&lt;&gt;"",D818+M818,"")</f>
        <v/>
      </c>
      <c r="O818" s="120" t="str">
        <f aca="false">IF(D818&lt;&gt;"",IF(E818="Long",(D818-N818)*-H818-2*Trade,IF(E818="Short",(N818-D818)*H818*-1-2*Trade)),"")</f>
        <v/>
      </c>
      <c r="Q818" s="11" t="str">
        <f aca="false">IF(AND(B818&lt;&gt;"",P818&lt;&gt;""),NETWORKDAYS(B818,P818),"")</f>
        <v/>
      </c>
    </row>
    <row r="819" customFormat="false" ht="12.75" hidden="false" customHeight="false" outlineLevel="0" collapsed="false">
      <c r="B819" s="121"/>
      <c r="G819" s="115" t="str">
        <f aca="false">IF(E819="Long",IF(F819&lt;&gt;"",(F819-D819)/D819,""),IF(F819&lt;&gt;"",(D819-F819)/D819,""))</f>
        <v/>
      </c>
      <c r="H819" s="116" t="str">
        <f aca="false">IF(C819&lt;&gt;"",IF(ROUND((BegBal+SUM($I$18:I818)+Margin+(Margin_Per*SUM($I$18:I818)))/C819/Positions,-1)&lt;Max_Shares,ROUND((BegBal+SUM($I$18:I818)+Margin+(Margin_Per*SUM($I$18:I818)))/C819/Positions,-1),Max_Shares),"")</f>
        <v/>
      </c>
      <c r="I819" s="114" t="str">
        <f aca="false">IF(E819="Long",IF(F819&lt;&gt;"",(F819*H819)-(D819*H819)-2*Trade,""),IF(F819&lt;&gt;"",(D819*H819)-(F819*H819)-2*Trade,""))</f>
        <v/>
      </c>
      <c r="J819" s="114" t="str">
        <f aca="false">IF(F819&lt;&gt;"",SUM($I$19:I819),"")</f>
        <v/>
      </c>
      <c r="K819" s="117" t="str">
        <f aca="false">IF(AND(F819="",D819&lt;&gt;""),D819*H819,"")</f>
        <v/>
      </c>
      <c r="L819" s="118" t="str">
        <f aca="false">IF(E819="Long",IF(D819&lt;&gt;"",Profit*D819+D819,""),IF(D819&lt;&gt;"",D819-Profit*D819,""))</f>
        <v/>
      </c>
      <c r="M819" s="118" t="str">
        <f aca="false">IF(D819&lt;&gt;"",IF(E819="Long",((D819*H819)-(((Max_Risk*BegBal)+(Ret*Max_Risk))/Positions))/H819,((D819*H819)+(((Max_Risk*BegBal)+(Ret*Max_Risk))/Positions))/H819)-D819,"")</f>
        <v/>
      </c>
      <c r="N819" s="119" t="str">
        <f aca="false">IF(D819&lt;&gt;"",D819+M819,"")</f>
        <v/>
      </c>
      <c r="O819" s="120" t="str">
        <f aca="false">IF(D819&lt;&gt;"",IF(E819="Long",(D819-N819)*-H819-2*Trade,IF(E819="Short",(N819-D819)*H819*-1-2*Trade)),"")</f>
        <v/>
      </c>
      <c r="Q819" s="11" t="str">
        <f aca="false">IF(AND(B819&lt;&gt;"",P819&lt;&gt;""),NETWORKDAYS(B819,P819),"")</f>
        <v/>
      </c>
    </row>
    <row r="820" customFormat="false" ht="12.75" hidden="false" customHeight="false" outlineLevel="0" collapsed="false">
      <c r="B820" s="121"/>
      <c r="G820" s="115" t="str">
        <f aca="false">IF(E820="Long",IF(F820&lt;&gt;"",(F820-D820)/D820,""),IF(F820&lt;&gt;"",(D820-F820)/D820,""))</f>
        <v/>
      </c>
      <c r="H820" s="116" t="str">
        <f aca="false">IF(C820&lt;&gt;"",IF(ROUND((BegBal+SUM($I$18:I819)+Margin+(Margin_Per*SUM($I$18:I819)))/C820/Positions,-1)&lt;Max_Shares,ROUND((BegBal+SUM($I$18:I819)+Margin+(Margin_Per*SUM($I$18:I819)))/C820/Positions,-1),Max_Shares),"")</f>
        <v/>
      </c>
      <c r="I820" s="114" t="str">
        <f aca="false">IF(E820="Long",IF(F820&lt;&gt;"",(F820*H820)-(D820*H820)-2*Trade,""),IF(F820&lt;&gt;"",(D820*H820)-(F820*H820)-2*Trade,""))</f>
        <v/>
      </c>
      <c r="J820" s="114" t="str">
        <f aca="false">IF(F820&lt;&gt;"",SUM($I$19:I820),"")</f>
        <v/>
      </c>
      <c r="K820" s="117" t="str">
        <f aca="false">IF(AND(F820="",D820&lt;&gt;""),D820*H820,"")</f>
        <v/>
      </c>
      <c r="L820" s="118" t="str">
        <f aca="false">IF(E820="Long",IF(D820&lt;&gt;"",Profit*D820+D820,""),IF(D820&lt;&gt;"",D820-Profit*D820,""))</f>
        <v/>
      </c>
      <c r="M820" s="118" t="str">
        <f aca="false">IF(D820&lt;&gt;"",IF(E820="Long",((D820*H820)-(((Max_Risk*BegBal)+(Ret*Max_Risk))/Positions))/H820,((D820*H820)+(((Max_Risk*BegBal)+(Ret*Max_Risk))/Positions))/H820)-D820,"")</f>
        <v/>
      </c>
      <c r="N820" s="119" t="str">
        <f aca="false">IF(D820&lt;&gt;"",D820+M820,"")</f>
        <v/>
      </c>
      <c r="O820" s="120" t="str">
        <f aca="false">IF(D820&lt;&gt;"",IF(E820="Long",(D820-N820)*-H820-2*Trade,IF(E820="Short",(N820-D820)*H820*-1-2*Trade)),"")</f>
        <v/>
      </c>
      <c r="Q820" s="11" t="str">
        <f aca="false">IF(AND(B820&lt;&gt;"",P820&lt;&gt;""),NETWORKDAYS(B820,P820),"")</f>
        <v/>
      </c>
    </row>
    <row r="821" customFormat="false" ht="12.75" hidden="false" customHeight="false" outlineLevel="0" collapsed="false">
      <c r="B821" s="121"/>
      <c r="G821" s="115" t="str">
        <f aca="false">IF(E821="Long",IF(F821&lt;&gt;"",(F821-D821)/D821,""),IF(F821&lt;&gt;"",(D821-F821)/D821,""))</f>
        <v/>
      </c>
      <c r="H821" s="116" t="str">
        <f aca="false">IF(C821&lt;&gt;"",IF(ROUND((BegBal+SUM($I$18:I820)+Margin+(Margin_Per*SUM($I$18:I820)))/C821/Positions,-1)&lt;Max_Shares,ROUND((BegBal+SUM($I$18:I820)+Margin+(Margin_Per*SUM($I$18:I820)))/C821/Positions,-1),Max_Shares),"")</f>
        <v/>
      </c>
      <c r="I821" s="114" t="str">
        <f aca="false">IF(E821="Long",IF(F821&lt;&gt;"",(F821*H821)-(D821*H821)-2*Trade,""),IF(F821&lt;&gt;"",(D821*H821)-(F821*H821)-2*Trade,""))</f>
        <v/>
      </c>
      <c r="J821" s="114" t="str">
        <f aca="false">IF(F821&lt;&gt;"",SUM($I$19:I821),"")</f>
        <v/>
      </c>
      <c r="K821" s="117" t="str">
        <f aca="false">IF(AND(F821="",D821&lt;&gt;""),D821*H821,"")</f>
        <v/>
      </c>
      <c r="L821" s="118" t="str">
        <f aca="false">IF(E821="Long",IF(D821&lt;&gt;"",Profit*D821+D821,""),IF(D821&lt;&gt;"",D821-Profit*D821,""))</f>
        <v/>
      </c>
      <c r="M821" s="118" t="str">
        <f aca="false">IF(D821&lt;&gt;"",IF(E821="Long",((D821*H821)-(((Max_Risk*BegBal)+(Ret*Max_Risk))/Positions))/H821,((D821*H821)+(((Max_Risk*BegBal)+(Ret*Max_Risk))/Positions))/H821)-D821,"")</f>
        <v/>
      </c>
      <c r="N821" s="119" t="str">
        <f aca="false">IF(D821&lt;&gt;"",D821+M821,"")</f>
        <v/>
      </c>
      <c r="O821" s="120" t="str">
        <f aca="false">IF(D821&lt;&gt;"",IF(E821="Long",(D821-N821)*-H821-2*Trade,IF(E821="Short",(N821-D821)*H821*-1-2*Trade)),"")</f>
        <v/>
      </c>
      <c r="Q821" s="11" t="str">
        <f aca="false">IF(AND(B821&lt;&gt;"",P821&lt;&gt;""),NETWORKDAYS(B821,P821),"")</f>
        <v/>
      </c>
    </row>
    <row r="822" customFormat="false" ht="12.75" hidden="false" customHeight="false" outlineLevel="0" collapsed="false">
      <c r="B822" s="121"/>
      <c r="G822" s="115" t="str">
        <f aca="false">IF(E822="Long",IF(F822&lt;&gt;"",(F822-D822)/D822,""),IF(F822&lt;&gt;"",(D822-F822)/D822,""))</f>
        <v/>
      </c>
      <c r="H822" s="116" t="str">
        <f aca="false">IF(C822&lt;&gt;"",IF(ROUND((BegBal+SUM($I$18:I821)+Margin+(Margin_Per*SUM($I$18:I821)))/C822/Positions,-1)&lt;Max_Shares,ROUND((BegBal+SUM($I$18:I821)+Margin+(Margin_Per*SUM($I$18:I821)))/C822/Positions,-1),Max_Shares),"")</f>
        <v/>
      </c>
      <c r="I822" s="114" t="str">
        <f aca="false">IF(E822="Long",IF(F822&lt;&gt;"",(F822*H822)-(D822*H822)-2*Trade,""),IF(F822&lt;&gt;"",(D822*H822)-(F822*H822)-2*Trade,""))</f>
        <v/>
      </c>
      <c r="J822" s="114" t="str">
        <f aca="false">IF(F822&lt;&gt;"",SUM($I$19:I822),"")</f>
        <v/>
      </c>
      <c r="K822" s="117" t="str">
        <f aca="false">IF(AND(F822="",D822&lt;&gt;""),D822*H822,"")</f>
        <v/>
      </c>
      <c r="L822" s="118" t="str">
        <f aca="false">IF(E822="Long",IF(D822&lt;&gt;"",Profit*D822+D822,""),IF(D822&lt;&gt;"",D822-Profit*D822,""))</f>
        <v/>
      </c>
      <c r="M822" s="118" t="str">
        <f aca="false">IF(D822&lt;&gt;"",IF(E822="Long",((D822*H822)-(((Max_Risk*BegBal)+(Ret*Max_Risk))/Positions))/H822,((D822*H822)+(((Max_Risk*BegBal)+(Ret*Max_Risk))/Positions))/H822)-D822,"")</f>
        <v/>
      </c>
      <c r="N822" s="119" t="str">
        <f aca="false">IF(D822&lt;&gt;"",D822+M822,"")</f>
        <v/>
      </c>
      <c r="O822" s="120" t="str">
        <f aca="false">IF(D822&lt;&gt;"",IF(E822="Long",(D822-N822)*-H822-2*Trade,IF(E822="Short",(N822-D822)*H822*-1-2*Trade)),"")</f>
        <v/>
      </c>
      <c r="Q822" s="11" t="str">
        <f aca="false">IF(AND(B822&lt;&gt;"",P822&lt;&gt;""),NETWORKDAYS(B822,P822),"")</f>
        <v/>
      </c>
    </row>
    <row r="823" customFormat="false" ht="12.75" hidden="false" customHeight="false" outlineLevel="0" collapsed="false">
      <c r="B823" s="121"/>
      <c r="G823" s="115" t="str">
        <f aca="false">IF(E823="Long",IF(F823&lt;&gt;"",(F823-D823)/D823,""),IF(F823&lt;&gt;"",(D823-F823)/D823,""))</f>
        <v/>
      </c>
      <c r="H823" s="116" t="str">
        <f aca="false">IF(C823&lt;&gt;"",IF(ROUND((BegBal+SUM($I$18:I822)+Margin+(Margin_Per*SUM($I$18:I822)))/C823/Positions,-1)&lt;Max_Shares,ROUND((BegBal+SUM($I$18:I822)+Margin+(Margin_Per*SUM($I$18:I822)))/C823/Positions,-1),Max_Shares),"")</f>
        <v/>
      </c>
      <c r="I823" s="114" t="str">
        <f aca="false">IF(E823="Long",IF(F823&lt;&gt;"",(F823*H823)-(D823*H823)-2*Trade,""),IF(F823&lt;&gt;"",(D823*H823)-(F823*H823)-2*Trade,""))</f>
        <v/>
      </c>
      <c r="J823" s="114" t="str">
        <f aca="false">IF(F823&lt;&gt;"",SUM($I$19:I823),"")</f>
        <v/>
      </c>
      <c r="K823" s="117" t="str">
        <f aca="false">IF(AND(F823="",D823&lt;&gt;""),D823*H823,"")</f>
        <v/>
      </c>
      <c r="L823" s="118" t="str">
        <f aca="false">IF(E823="Long",IF(D823&lt;&gt;"",Profit*D823+D823,""),IF(D823&lt;&gt;"",D823-Profit*D823,""))</f>
        <v/>
      </c>
      <c r="M823" s="118" t="str">
        <f aca="false">IF(D823&lt;&gt;"",IF(E823="Long",((D823*H823)-(((Max_Risk*BegBal)+(Ret*Max_Risk))/Positions))/H823,((D823*H823)+(((Max_Risk*BegBal)+(Ret*Max_Risk))/Positions))/H823)-D823,"")</f>
        <v/>
      </c>
      <c r="N823" s="119" t="str">
        <f aca="false">IF(D823&lt;&gt;"",D823+M823,"")</f>
        <v/>
      </c>
      <c r="O823" s="120" t="str">
        <f aca="false">IF(D823&lt;&gt;"",IF(E823="Long",(D823-N823)*-H823-2*Trade,IF(E823="Short",(N823-D823)*H823*-1-2*Trade)),"")</f>
        <v/>
      </c>
      <c r="Q823" s="11" t="str">
        <f aca="false">IF(AND(B823&lt;&gt;"",P823&lt;&gt;""),NETWORKDAYS(B823,P823),"")</f>
        <v/>
      </c>
    </row>
    <row r="824" customFormat="false" ht="12.75" hidden="false" customHeight="false" outlineLevel="0" collapsed="false">
      <c r="B824" s="121"/>
      <c r="G824" s="115" t="str">
        <f aca="false">IF(E824="Long",IF(F824&lt;&gt;"",(F824-D824)/D824,""),IF(F824&lt;&gt;"",(D824-F824)/D824,""))</f>
        <v/>
      </c>
      <c r="H824" s="116" t="str">
        <f aca="false">IF(C824&lt;&gt;"",IF(ROUND((BegBal+SUM($I$18:I823)+Margin+(Margin_Per*SUM($I$18:I823)))/C824/Positions,-1)&lt;Max_Shares,ROUND((BegBal+SUM($I$18:I823)+Margin+(Margin_Per*SUM($I$18:I823)))/C824/Positions,-1),Max_Shares),"")</f>
        <v/>
      </c>
      <c r="I824" s="114" t="str">
        <f aca="false">IF(E824="Long",IF(F824&lt;&gt;"",(F824*H824)-(D824*H824)-2*Trade,""),IF(F824&lt;&gt;"",(D824*H824)-(F824*H824)-2*Trade,""))</f>
        <v/>
      </c>
      <c r="J824" s="114" t="str">
        <f aca="false">IF(F824&lt;&gt;"",SUM($I$19:I824),"")</f>
        <v/>
      </c>
      <c r="K824" s="117" t="str">
        <f aca="false">IF(AND(F824="",D824&lt;&gt;""),D824*H824,"")</f>
        <v/>
      </c>
      <c r="L824" s="118" t="str">
        <f aca="false">IF(E824="Long",IF(D824&lt;&gt;"",Profit*D824+D824,""),IF(D824&lt;&gt;"",D824-Profit*D824,""))</f>
        <v/>
      </c>
      <c r="M824" s="118" t="str">
        <f aca="false">IF(D824&lt;&gt;"",IF(E824="Long",((D824*H824)-(((Max_Risk*BegBal)+(Ret*Max_Risk))/Positions))/H824,((D824*H824)+(((Max_Risk*BegBal)+(Ret*Max_Risk))/Positions))/H824)-D824,"")</f>
        <v/>
      </c>
      <c r="N824" s="119" t="str">
        <f aca="false">IF(D824&lt;&gt;"",D824+M824,"")</f>
        <v/>
      </c>
      <c r="O824" s="120" t="str">
        <f aca="false">IF(D824&lt;&gt;"",IF(E824="Long",(D824-N824)*-H824-2*Trade,IF(E824="Short",(N824-D824)*H824*-1-2*Trade)),"")</f>
        <v/>
      </c>
      <c r="Q824" s="11" t="str">
        <f aca="false">IF(AND(B824&lt;&gt;"",P824&lt;&gt;""),NETWORKDAYS(B824,P824),"")</f>
        <v/>
      </c>
    </row>
    <row r="825" customFormat="false" ht="12.75" hidden="false" customHeight="false" outlineLevel="0" collapsed="false">
      <c r="B825" s="121"/>
      <c r="G825" s="115" t="str">
        <f aca="false">IF(E825="Long",IF(F825&lt;&gt;"",(F825-D825)/D825,""),IF(F825&lt;&gt;"",(D825-F825)/D825,""))</f>
        <v/>
      </c>
      <c r="H825" s="116" t="str">
        <f aca="false">IF(C825&lt;&gt;"",IF(ROUND((BegBal+SUM($I$18:I824)+Margin+(Margin_Per*SUM($I$18:I824)))/C825/Positions,-1)&lt;Max_Shares,ROUND((BegBal+SUM($I$18:I824)+Margin+(Margin_Per*SUM($I$18:I824)))/C825/Positions,-1),Max_Shares),"")</f>
        <v/>
      </c>
      <c r="I825" s="114" t="str">
        <f aca="false">IF(E825="Long",IF(F825&lt;&gt;"",(F825*H825)-(D825*H825)-2*Trade,""),IF(F825&lt;&gt;"",(D825*H825)-(F825*H825)-2*Trade,""))</f>
        <v/>
      </c>
      <c r="J825" s="114" t="str">
        <f aca="false">IF(F825&lt;&gt;"",SUM($I$19:I825),"")</f>
        <v/>
      </c>
      <c r="K825" s="117" t="str">
        <f aca="false">IF(AND(F825="",D825&lt;&gt;""),D825*H825,"")</f>
        <v/>
      </c>
      <c r="L825" s="118" t="str">
        <f aca="false">IF(E825="Long",IF(D825&lt;&gt;"",Profit*D825+D825,""),IF(D825&lt;&gt;"",D825-Profit*D825,""))</f>
        <v/>
      </c>
      <c r="M825" s="118" t="str">
        <f aca="false">IF(D825&lt;&gt;"",IF(E825="Long",((D825*H825)-(((Max_Risk*BegBal)+(Ret*Max_Risk))/Positions))/H825,((D825*H825)+(((Max_Risk*BegBal)+(Ret*Max_Risk))/Positions))/H825)-D825,"")</f>
        <v/>
      </c>
      <c r="N825" s="119" t="str">
        <f aca="false">IF(D825&lt;&gt;"",D825+M825,"")</f>
        <v/>
      </c>
      <c r="O825" s="120" t="str">
        <f aca="false">IF(D825&lt;&gt;"",IF(E825="Long",(D825-N825)*-H825-2*Trade,IF(E825="Short",(N825-D825)*H825*-1-2*Trade)),"")</f>
        <v/>
      </c>
      <c r="Q825" s="11" t="str">
        <f aca="false">IF(AND(B825&lt;&gt;"",P825&lt;&gt;""),NETWORKDAYS(B825,P825),"")</f>
        <v/>
      </c>
    </row>
    <row r="826" customFormat="false" ht="12.75" hidden="false" customHeight="false" outlineLevel="0" collapsed="false">
      <c r="B826" s="121"/>
      <c r="G826" s="115" t="str">
        <f aca="false">IF(E826="Long",IF(F826&lt;&gt;"",(F826-D826)/D826,""),IF(F826&lt;&gt;"",(D826-F826)/D826,""))</f>
        <v/>
      </c>
      <c r="H826" s="116" t="str">
        <f aca="false">IF(C826&lt;&gt;"",IF(ROUND((BegBal+SUM($I$18:I825)+Margin+(Margin_Per*SUM($I$18:I825)))/C826/Positions,-1)&lt;Max_Shares,ROUND((BegBal+SUM($I$18:I825)+Margin+(Margin_Per*SUM($I$18:I825)))/C826/Positions,-1),Max_Shares),"")</f>
        <v/>
      </c>
      <c r="I826" s="114" t="str">
        <f aca="false">IF(E826="Long",IF(F826&lt;&gt;"",(F826*H826)-(D826*H826)-2*Trade,""),IF(F826&lt;&gt;"",(D826*H826)-(F826*H826)-2*Trade,""))</f>
        <v/>
      </c>
      <c r="J826" s="114" t="str">
        <f aca="false">IF(F826&lt;&gt;"",SUM($I$19:I826),"")</f>
        <v/>
      </c>
      <c r="K826" s="117" t="str">
        <f aca="false">IF(AND(F826="",D826&lt;&gt;""),D826*H826,"")</f>
        <v/>
      </c>
      <c r="L826" s="118" t="str">
        <f aca="false">IF(E826="Long",IF(D826&lt;&gt;"",Profit*D826+D826,""),IF(D826&lt;&gt;"",D826-Profit*D826,""))</f>
        <v/>
      </c>
      <c r="M826" s="118" t="str">
        <f aca="false">IF(D826&lt;&gt;"",IF(E826="Long",((D826*H826)-(((Max_Risk*BegBal)+(Ret*Max_Risk))/Positions))/H826,((D826*H826)+(((Max_Risk*BegBal)+(Ret*Max_Risk))/Positions))/H826)-D826,"")</f>
        <v/>
      </c>
      <c r="N826" s="119" t="str">
        <f aca="false">IF(D826&lt;&gt;"",D826+M826,"")</f>
        <v/>
      </c>
      <c r="O826" s="120" t="str">
        <f aca="false">IF(D826&lt;&gt;"",IF(E826="Long",(D826-N826)*-H826-2*Trade,IF(E826="Short",(N826-D826)*H826*-1-2*Trade)),"")</f>
        <v/>
      </c>
      <c r="Q826" s="11" t="str">
        <f aca="false">IF(AND(B826&lt;&gt;"",P826&lt;&gt;""),NETWORKDAYS(B826,P826),"")</f>
        <v/>
      </c>
    </row>
    <row r="827" customFormat="false" ht="12.75" hidden="false" customHeight="false" outlineLevel="0" collapsed="false">
      <c r="B827" s="121"/>
      <c r="G827" s="115" t="str">
        <f aca="false">IF(E827="Long",IF(F827&lt;&gt;"",(F827-D827)/D827,""),IF(F827&lt;&gt;"",(D827-F827)/D827,""))</f>
        <v/>
      </c>
      <c r="H827" s="116" t="str">
        <f aca="false">IF(C827&lt;&gt;"",IF(ROUND((BegBal+SUM($I$18:I826)+Margin+(Margin_Per*SUM($I$18:I826)))/C827/Positions,-1)&lt;Max_Shares,ROUND((BegBal+SUM($I$18:I826)+Margin+(Margin_Per*SUM($I$18:I826)))/C827/Positions,-1),Max_Shares),"")</f>
        <v/>
      </c>
      <c r="I827" s="114" t="str">
        <f aca="false">IF(E827="Long",IF(F827&lt;&gt;"",(F827*H827)-(D827*H827)-2*Trade,""),IF(F827&lt;&gt;"",(D827*H827)-(F827*H827)-2*Trade,""))</f>
        <v/>
      </c>
      <c r="J827" s="114" t="str">
        <f aca="false">IF(F827&lt;&gt;"",SUM($I$19:I827),"")</f>
        <v/>
      </c>
      <c r="K827" s="117" t="str">
        <f aca="false">IF(AND(F827="",D827&lt;&gt;""),D827*H827,"")</f>
        <v/>
      </c>
      <c r="L827" s="118" t="str">
        <f aca="false">IF(E827="Long",IF(D827&lt;&gt;"",Profit*D827+D827,""),IF(D827&lt;&gt;"",D827-Profit*D827,""))</f>
        <v/>
      </c>
      <c r="M827" s="118" t="str">
        <f aca="false">IF(D827&lt;&gt;"",IF(E827="Long",((D827*H827)-(((Max_Risk*BegBal)+(Ret*Max_Risk))/Positions))/H827,((D827*H827)+(((Max_Risk*BegBal)+(Ret*Max_Risk))/Positions))/H827)-D827,"")</f>
        <v/>
      </c>
      <c r="N827" s="119" t="str">
        <f aca="false">IF(D827&lt;&gt;"",D827+M827,"")</f>
        <v/>
      </c>
      <c r="O827" s="120" t="str">
        <f aca="false">IF(D827&lt;&gt;"",IF(E827="Long",(D827-N827)*-H827-2*Trade,IF(E827="Short",(N827-D827)*H827*-1-2*Trade)),"")</f>
        <v/>
      </c>
      <c r="Q827" s="11" t="str">
        <f aca="false">IF(AND(B827&lt;&gt;"",P827&lt;&gt;""),NETWORKDAYS(B827,P827),"")</f>
        <v/>
      </c>
    </row>
    <row r="828" customFormat="false" ht="12.75" hidden="false" customHeight="false" outlineLevel="0" collapsed="false">
      <c r="B828" s="121"/>
      <c r="G828" s="115" t="str">
        <f aca="false">IF(E828="Long",IF(F828&lt;&gt;"",(F828-D828)/D828,""),IF(F828&lt;&gt;"",(D828-F828)/D828,""))</f>
        <v/>
      </c>
      <c r="H828" s="116" t="str">
        <f aca="false">IF(C828&lt;&gt;"",IF(ROUND((BegBal+SUM($I$18:I827)+Margin+(Margin_Per*SUM($I$18:I827)))/C828/Positions,-1)&lt;Max_Shares,ROUND((BegBal+SUM($I$18:I827)+Margin+(Margin_Per*SUM($I$18:I827)))/C828/Positions,-1),Max_Shares),"")</f>
        <v/>
      </c>
      <c r="I828" s="114" t="str">
        <f aca="false">IF(E828="Long",IF(F828&lt;&gt;"",(F828*H828)-(D828*H828)-2*Trade,""),IF(F828&lt;&gt;"",(D828*H828)-(F828*H828)-2*Trade,""))</f>
        <v/>
      </c>
      <c r="J828" s="114" t="str">
        <f aca="false">IF(F828&lt;&gt;"",SUM($I$19:I828),"")</f>
        <v/>
      </c>
      <c r="K828" s="117" t="str">
        <f aca="false">IF(AND(F828="",D828&lt;&gt;""),D828*H828,"")</f>
        <v/>
      </c>
      <c r="L828" s="118" t="str">
        <f aca="false">IF(E828="Long",IF(D828&lt;&gt;"",Profit*D828+D828,""),IF(D828&lt;&gt;"",D828-Profit*D828,""))</f>
        <v/>
      </c>
      <c r="M828" s="118" t="str">
        <f aca="false">IF(D828&lt;&gt;"",IF(E828="Long",((D828*H828)-(((Max_Risk*BegBal)+(Ret*Max_Risk))/Positions))/H828,((D828*H828)+(((Max_Risk*BegBal)+(Ret*Max_Risk))/Positions))/H828)-D828,"")</f>
        <v/>
      </c>
      <c r="N828" s="119" t="str">
        <f aca="false">IF(D828&lt;&gt;"",D828+M828,"")</f>
        <v/>
      </c>
      <c r="O828" s="120" t="str">
        <f aca="false">IF(D828&lt;&gt;"",IF(E828="Long",(D828-N828)*-H828-2*Trade,IF(E828="Short",(N828-D828)*H828*-1-2*Trade)),"")</f>
        <v/>
      </c>
      <c r="Q828" s="11" t="str">
        <f aca="false">IF(AND(B828&lt;&gt;"",P828&lt;&gt;""),NETWORKDAYS(B828,P828),"")</f>
        <v/>
      </c>
    </row>
    <row r="829" customFormat="false" ht="12.75" hidden="false" customHeight="false" outlineLevel="0" collapsed="false">
      <c r="B829" s="121"/>
      <c r="G829" s="115" t="str">
        <f aca="false">IF(E829="Long",IF(F829&lt;&gt;"",(F829-D829)/D829,""),IF(F829&lt;&gt;"",(D829-F829)/D829,""))</f>
        <v/>
      </c>
      <c r="H829" s="116" t="str">
        <f aca="false">IF(C829&lt;&gt;"",IF(ROUND((BegBal+SUM($I$18:I828)+Margin+(Margin_Per*SUM($I$18:I828)))/C829/Positions,-1)&lt;Max_Shares,ROUND((BegBal+SUM($I$18:I828)+Margin+(Margin_Per*SUM($I$18:I828)))/C829/Positions,-1),Max_Shares),"")</f>
        <v/>
      </c>
      <c r="I829" s="114" t="str">
        <f aca="false">IF(E829="Long",IF(F829&lt;&gt;"",(F829*H829)-(D829*H829)-2*Trade,""),IF(F829&lt;&gt;"",(D829*H829)-(F829*H829)-2*Trade,""))</f>
        <v/>
      </c>
      <c r="J829" s="114" t="str">
        <f aca="false">IF(F829&lt;&gt;"",SUM($I$19:I829),"")</f>
        <v/>
      </c>
      <c r="K829" s="117" t="str">
        <f aca="false">IF(AND(F829="",D829&lt;&gt;""),D829*H829,"")</f>
        <v/>
      </c>
      <c r="L829" s="118" t="str">
        <f aca="false">IF(E829="Long",IF(D829&lt;&gt;"",Profit*D829+D829,""),IF(D829&lt;&gt;"",D829-Profit*D829,""))</f>
        <v/>
      </c>
      <c r="M829" s="118" t="str">
        <f aca="false">IF(D829&lt;&gt;"",IF(E829="Long",((D829*H829)-(((Max_Risk*BegBal)+(Ret*Max_Risk))/Positions))/H829,((D829*H829)+(((Max_Risk*BegBal)+(Ret*Max_Risk))/Positions))/H829)-D829,"")</f>
        <v/>
      </c>
      <c r="N829" s="119" t="str">
        <f aca="false">IF(D829&lt;&gt;"",D829+M829,"")</f>
        <v/>
      </c>
      <c r="O829" s="120" t="str">
        <f aca="false">IF(D829&lt;&gt;"",IF(E829="Long",(D829-N829)*-H829-2*Trade,IF(E829="Short",(N829-D829)*H829*-1-2*Trade)),"")</f>
        <v/>
      </c>
      <c r="Q829" s="11" t="str">
        <f aca="false">IF(AND(B829&lt;&gt;"",P829&lt;&gt;""),NETWORKDAYS(B829,P829),"")</f>
        <v/>
      </c>
    </row>
    <row r="830" customFormat="false" ht="12.75" hidden="false" customHeight="false" outlineLevel="0" collapsed="false">
      <c r="B830" s="121"/>
      <c r="G830" s="115" t="str">
        <f aca="false">IF(E830="Long",IF(F830&lt;&gt;"",(F830-D830)/D830,""),IF(F830&lt;&gt;"",(D830-F830)/D830,""))</f>
        <v/>
      </c>
      <c r="H830" s="116" t="str">
        <f aca="false">IF(C830&lt;&gt;"",IF(ROUND((BegBal+SUM($I$18:I829)+Margin+(Margin_Per*SUM($I$18:I829)))/C830/Positions,-1)&lt;Max_Shares,ROUND((BegBal+SUM($I$18:I829)+Margin+(Margin_Per*SUM($I$18:I829)))/C830/Positions,-1),Max_Shares),"")</f>
        <v/>
      </c>
      <c r="I830" s="114" t="str">
        <f aca="false">IF(E830="Long",IF(F830&lt;&gt;"",(F830*H830)-(D830*H830)-2*Trade,""),IF(F830&lt;&gt;"",(D830*H830)-(F830*H830)-2*Trade,""))</f>
        <v/>
      </c>
      <c r="J830" s="114" t="str">
        <f aca="false">IF(F830&lt;&gt;"",SUM($I$19:I830),"")</f>
        <v/>
      </c>
      <c r="K830" s="117" t="str">
        <f aca="false">IF(AND(F830="",D830&lt;&gt;""),D830*H830,"")</f>
        <v/>
      </c>
      <c r="L830" s="118" t="str">
        <f aca="false">IF(E830="Long",IF(D830&lt;&gt;"",Profit*D830+D830,""),IF(D830&lt;&gt;"",D830-Profit*D830,""))</f>
        <v/>
      </c>
      <c r="M830" s="118" t="str">
        <f aca="false">IF(D830&lt;&gt;"",IF(E830="Long",((D830*H830)-(((Max_Risk*BegBal)+(Ret*Max_Risk))/Positions))/H830,((D830*H830)+(((Max_Risk*BegBal)+(Ret*Max_Risk))/Positions))/H830)-D830,"")</f>
        <v/>
      </c>
      <c r="N830" s="119" t="str">
        <f aca="false">IF(D830&lt;&gt;"",D830+M830,"")</f>
        <v/>
      </c>
      <c r="O830" s="120" t="str">
        <f aca="false">IF(D830&lt;&gt;"",IF(E830="Long",(D830-N830)*-H830-2*Trade,IF(E830="Short",(N830-D830)*H830*-1-2*Trade)),"")</f>
        <v/>
      </c>
      <c r="Q830" s="11" t="str">
        <f aca="false">IF(AND(B830&lt;&gt;"",P830&lt;&gt;""),NETWORKDAYS(B830,P830),"")</f>
        <v/>
      </c>
    </row>
    <row r="831" customFormat="false" ht="12.75" hidden="false" customHeight="false" outlineLevel="0" collapsed="false">
      <c r="B831" s="121"/>
      <c r="G831" s="115" t="str">
        <f aca="false">IF(E831="Long",IF(F831&lt;&gt;"",(F831-D831)/D831,""),IF(F831&lt;&gt;"",(D831-F831)/D831,""))</f>
        <v/>
      </c>
      <c r="H831" s="116" t="str">
        <f aca="false">IF(C831&lt;&gt;"",IF(ROUND((BegBal+SUM($I$18:I830)+Margin+(Margin_Per*SUM($I$18:I830)))/C831/Positions,-1)&lt;Max_Shares,ROUND((BegBal+SUM($I$18:I830)+Margin+(Margin_Per*SUM($I$18:I830)))/C831/Positions,-1),Max_Shares),"")</f>
        <v/>
      </c>
      <c r="I831" s="114" t="str">
        <f aca="false">IF(E831="Long",IF(F831&lt;&gt;"",(F831*H831)-(D831*H831)-2*Trade,""),IF(F831&lt;&gt;"",(D831*H831)-(F831*H831)-2*Trade,""))</f>
        <v/>
      </c>
      <c r="J831" s="114" t="str">
        <f aca="false">IF(F831&lt;&gt;"",SUM($I$19:I831),"")</f>
        <v/>
      </c>
      <c r="K831" s="117" t="str">
        <f aca="false">IF(AND(F831="",D831&lt;&gt;""),D831*H831,"")</f>
        <v/>
      </c>
      <c r="L831" s="118" t="str">
        <f aca="false">IF(E831="Long",IF(D831&lt;&gt;"",Profit*D831+D831,""),IF(D831&lt;&gt;"",D831-Profit*D831,""))</f>
        <v/>
      </c>
      <c r="M831" s="118" t="str">
        <f aca="false">IF(D831&lt;&gt;"",IF(E831="Long",((D831*H831)-(((Max_Risk*BegBal)+(Ret*Max_Risk))/Positions))/H831,((D831*H831)+(((Max_Risk*BegBal)+(Ret*Max_Risk))/Positions))/H831)-D831,"")</f>
        <v/>
      </c>
      <c r="N831" s="119" t="str">
        <f aca="false">IF(D831&lt;&gt;"",D831+M831,"")</f>
        <v/>
      </c>
      <c r="O831" s="120" t="str">
        <f aca="false">IF(D831&lt;&gt;"",IF(E831="Long",(D831-N831)*-H831-2*Trade,IF(E831="Short",(N831-D831)*H831*-1-2*Trade)),"")</f>
        <v/>
      </c>
      <c r="Q831" s="11" t="str">
        <f aca="false">IF(AND(B831&lt;&gt;"",P831&lt;&gt;""),NETWORKDAYS(B831,P831),"")</f>
        <v/>
      </c>
    </row>
    <row r="832" customFormat="false" ht="12.75" hidden="false" customHeight="false" outlineLevel="0" collapsed="false">
      <c r="B832" s="121"/>
      <c r="G832" s="115" t="str">
        <f aca="false">IF(E832="Long",IF(F832&lt;&gt;"",(F832-D832)/D832,""),IF(F832&lt;&gt;"",(D832-F832)/D832,""))</f>
        <v/>
      </c>
      <c r="H832" s="116" t="str">
        <f aca="false">IF(C832&lt;&gt;"",IF(ROUND((BegBal+SUM($I$18:I831)+Margin+(Margin_Per*SUM($I$18:I831)))/C832/Positions,-1)&lt;Max_Shares,ROUND((BegBal+SUM($I$18:I831)+Margin+(Margin_Per*SUM($I$18:I831)))/C832/Positions,-1),Max_Shares),"")</f>
        <v/>
      </c>
      <c r="I832" s="114" t="str">
        <f aca="false">IF(E832="Long",IF(F832&lt;&gt;"",(F832*H832)-(D832*H832)-2*Trade,""),IF(F832&lt;&gt;"",(D832*H832)-(F832*H832)-2*Trade,""))</f>
        <v/>
      </c>
      <c r="J832" s="114" t="str">
        <f aca="false">IF(F832&lt;&gt;"",SUM($I$19:I832),"")</f>
        <v/>
      </c>
      <c r="K832" s="117" t="str">
        <f aca="false">IF(AND(F832="",D832&lt;&gt;""),D832*H832,"")</f>
        <v/>
      </c>
      <c r="L832" s="118" t="str">
        <f aca="false">IF(E832="Long",IF(D832&lt;&gt;"",Profit*D832+D832,""),IF(D832&lt;&gt;"",D832-Profit*D832,""))</f>
        <v/>
      </c>
      <c r="M832" s="118" t="str">
        <f aca="false">IF(D832&lt;&gt;"",IF(E832="Long",((D832*H832)-(((Max_Risk*BegBal)+(Ret*Max_Risk))/Positions))/H832,((D832*H832)+(((Max_Risk*BegBal)+(Ret*Max_Risk))/Positions))/H832)-D832,"")</f>
        <v/>
      </c>
      <c r="N832" s="119" t="str">
        <f aca="false">IF(D832&lt;&gt;"",D832+M832,"")</f>
        <v/>
      </c>
      <c r="O832" s="120" t="str">
        <f aca="false">IF(D832&lt;&gt;"",IF(E832="Long",(D832-N832)*-H832-2*Trade,IF(E832="Short",(N832-D832)*H832*-1-2*Trade)),"")</f>
        <v/>
      </c>
      <c r="Q832" s="11" t="str">
        <f aca="false">IF(AND(B832&lt;&gt;"",P832&lt;&gt;""),NETWORKDAYS(B832,P832),"")</f>
        <v/>
      </c>
    </row>
    <row r="833" customFormat="false" ht="12.75" hidden="false" customHeight="false" outlineLevel="0" collapsed="false">
      <c r="B833" s="121"/>
      <c r="G833" s="115" t="str">
        <f aca="false">IF(E833="Long",IF(F833&lt;&gt;"",(F833-D833)/D833,""),IF(F833&lt;&gt;"",(D833-F833)/D833,""))</f>
        <v/>
      </c>
      <c r="H833" s="116" t="str">
        <f aca="false">IF(C833&lt;&gt;"",IF(ROUND((BegBal+SUM($I$18:I832)+Margin+(Margin_Per*SUM($I$18:I832)))/C833/Positions,-1)&lt;Max_Shares,ROUND((BegBal+SUM($I$18:I832)+Margin+(Margin_Per*SUM($I$18:I832)))/C833/Positions,-1),Max_Shares),"")</f>
        <v/>
      </c>
      <c r="I833" s="114" t="str">
        <f aca="false">IF(E833="Long",IF(F833&lt;&gt;"",(F833*H833)-(D833*H833)-2*Trade,""),IF(F833&lt;&gt;"",(D833*H833)-(F833*H833)-2*Trade,""))</f>
        <v/>
      </c>
      <c r="J833" s="114" t="str">
        <f aca="false">IF(F833&lt;&gt;"",SUM($I$19:I833),"")</f>
        <v/>
      </c>
      <c r="K833" s="117" t="str">
        <f aca="false">IF(AND(F833="",D833&lt;&gt;""),D833*H833,"")</f>
        <v/>
      </c>
      <c r="L833" s="118" t="str">
        <f aca="false">IF(E833="Long",IF(D833&lt;&gt;"",Profit*D833+D833,""),IF(D833&lt;&gt;"",D833-Profit*D833,""))</f>
        <v/>
      </c>
      <c r="M833" s="118" t="str">
        <f aca="false">IF(D833&lt;&gt;"",IF(E833="Long",((D833*H833)-(((Max_Risk*BegBal)+(Ret*Max_Risk))/Positions))/H833,((D833*H833)+(((Max_Risk*BegBal)+(Ret*Max_Risk))/Positions))/H833)-D833,"")</f>
        <v/>
      </c>
      <c r="N833" s="119" t="str">
        <f aca="false">IF(D833&lt;&gt;"",D833+M833,"")</f>
        <v/>
      </c>
      <c r="O833" s="120" t="str">
        <f aca="false">IF(D833&lt;&gt;"",IF(E833="Long",(D833-N833)*-H833-2*Trade,IF(E833="Short",(N833-D833)*H833*-1-2*Trade)),"")</f>
        <v/>
      </c>
      <c r="Q833" s="11" t="str">
        <f aca="false">IF(AND(B833&lt;&gt;"",P833&lt;&gt;""),NETWORKDAYS(B833,P833),"")</f>
        <v/>
      </c>
    </row>
    <row r="834" customFormat="false" ht="12.75" hidden="false" customHeight="false" outlineLevel="0" collapsed="false">
      <c r="B834" s="121"/>
      <c r="G834" s="115" t="str">
        <f aca="false">IF(E834="Long",IF(F834&lt;&gt;"",(F834-D834)/D834,""),IF(F834&lt;&gt;"",(D834-F834)/D834,""))</f>
        <v/>
      </c>
      <c r="H834" s="116" t="str">
        <f aca="false">IF(C834&lt;&gt;"",IF(ROUND((BegBal+SUM($I$18:I833)+Margin+(Margin_Per*SUM($I$18:I833)))/C834/Positions,-1)&lt;Max_Shares,ROUND((BegBal+SUM($I$18:I833)+Margin+(Margin_Per*SUM($I$18:I833)))/C834/Positions,-1),Max_Shares),"")</f>
        <v/>
      </c>
      <c r="I834" s="114" t="str">
        <f aca="false">IF(E834="Long",IF(F834&lt;&gt;"",(F834*H834)-(D834*H834)-2*Trade,""),IF(F834&lt;&gt;"",(D834*H834)-(F834*H834)-2*Trade,""))</f>
        <v/>
      </c>
      <c r="J834" s="114" t="str">
        <f aca="false">IF(F834&lt;&gt;"",SUM($I$19:I834),"")</f>
        <v/>
      </c>
      <c r="K834" s="117" t="str">
        <f aca="false">IF(AND(F834="",D834&lt;&gt;""),D834*H834,"")</f>
        <v/>
      </c>
      <c r="L834" s="118" t="str">
        <f aca="false">IF(E834="Long",IF(D834&lt;&gt;"",Profit*D834+D834,""),IF(D834&lt;&gt;"",D834-Profit*D834,""))</f>
        <v/>
      </c>
      <c r="M834" s="118" t="str">
        <f aca="false">IF(D834&lt;&gt;"",IF(E834="Long",((D834*H834)-(((Max_Risk*BegBal)+(Ret*Max_Risk))/Positions))/H834,((D834*H834)+(((Max_Risk*BegBal)+(Ret*Max_Risk))/Positions))/H834)-D834,"")</f>
        <v/>
      </c>
      <c r="N834" s="119" t="str">
        <f aca="false">IF(D834&lt;&gt;"",D834+M834,"")</f>
        <v/>
      </c>
      <c r="O834" s="120" t="str">
        <f aca="false">IF(D834&lt;&gt;"",IF(E834="Long",(D834-N834)*-H834-2*Trade,IF(E834="Short",(N834-D834)*H834*-1-2*Trade)),"")</f>
        <v/>
      </c>
      <c r="Q834" s="11" t="str">
        <f aca="false">IF(AND(B834&lt;&gt;"",P834&lt;&gt;""),NETWORKDAYS(B834,P834),"")</f>
        <v/>
      </c>
    </row>
    <row r="835" customFormat="false" ht="12.75" hidden="false" customHeight="false" outlineLevel="0" collapsed="false">
      <c r="B835" s="121"/>
      <c r="G835" s="115" t="str">
        <f aca="false">IF(E835="Long",IF(F835&lt;&gt;"",(F835-D835)/D835,""),IF(F835&lt;&gt;"",(D835-F835)/D835,""))</f>
        <v/>
      </c>
      <c r="H835" s="116" t="str">
        <f aca="false">IF(C835&lt;&gt;"",IF(ROUND((BegBal+SUM($I$18:I834)+Margin+(Margin_Per*SUM($I$18:I834)))/C835/Positions,-1)&lt;Max_Shares,ROUND((BegBal+SUM($I$18:I834)+Margin+(Margin_Per*SUM($I$18:I834)))/C835/Positions,-1),Max_Shares),"")</f>
        <v/>
      </c>
      <c r="I835" s="114" t="str">
        <f aca="false">IF(E835="Long",IF(F835&lt;&gt;"",(F835*H835)-(D835*H835)-2*Trade,""),IF(F835&lt;&gt;"",(D835*H835)-(F835*H835)-2*Trade,""))</f>
        <v/>
      </c>
      <c r="J835" s="114" t="str">
        <f aca="false">IF(F835&lt;&gt;"",SUM($I$19:I835),"")</f>
        <v/>
      </c>
      <c r="K835" s="117" t="str">
        <f aca="false">IF(AND(F835="",D835&lt;&gt;""),D835*H835,"")</f>
        <v/>
      </c>
      <c r="L835" s="118" t="str">
        <f aca="false">IF(E835="Long",IF(D835&lt;&gt;"",Profit*D835+D835,""),IF(D835&lt;&gt;"",D835-Profit*D835,""))</f>
        <v/>
      </c>
      <c r="M835" s="118" t="str">
        <f aca="false">IF(D835&lt;&gt;"",IF(E835="Long",((D835*H835)-(((Max_Risk*BegBal)+(Ret*Max_Risk))/Positions))/H835,((D835*H835)+(((Max_Risk*BegBal)+(Ret*Max_Risk))/Positions))/H835)-D835,"")</f>
        <v/>
      </c>
      <c r="N835" s="119" t="str">
        <f aca="false">IF(D835&lt;&gt;"",D835+M835,"")</f>
        <v/>
      </c>
      <c r="O835" s="120" t="str">
        <f aca="false">IF(D835&lt;&gt;"",IF(E835="Long",(D835-N835)*-H835-2*Trade,IF(E835="Short",(N835-D835)*H835*-1-2*Trade)),"")</f>
        <v/>
      </c>
      <c r="Q835" s="11" t="str">
        <f aca="false">IF(AND(B835&lt;&gt;"",P835&lt;&gt;""),NETWORKDAYS(B835,P835),"")</f>
        <v/>
      </c>
    </row>
    <row r="836" customFormat="false" ht="12.75" hidden="false" customHeight="false" outlineLevel="0" collapsed="false">
      <c r="B836" s="121"/>
      <c r="G836" s="115" t="str">
        <f aca="false">IF(E836="Long",IF(F836&lt;&gt;"",(F836-D836)/D836,""),IF(F836&lt;&gt;"",(D836-F836)/D836,""))</f>
        <v/>
      </c>
      <c r="H836" s="116" t="str">
        <f aca="false">IF(C836&lt;&gt;"",IF(ROUND((BegBal+SUM($I$18:I835)+Margin+(Margin_Per*SUM($I$18:I835)))/C836/Positions,-1)&lt;Max_Shares,ROUND((BegBal+SUM($I$18:I835)+Margin+(Margin_Per*SUM($I$18:I835)))/C836/Positions,-1),Max_Shares),"")</f>
        <v/>
      </c>
      <c r="I836" s="114" t="str">
        <f aca="false">IF(E836="Long",IF(F836&lt;&gt;"",(F836*H836)-(D836*H836)-2*Trade,""),IF(F836&lt;&gt;"",(D836*H836)-(F836*H836)-2*Trade,""))</f>
        <v/>
      </c>
      <c r="J836" s="114" t="str">
        <f aca="false">IF(F836&lt;&gt;"",SUM($I$19:I836),"")</f>
        <v/>
      </c>
      <c r="K836" s="117" t="str">
        <f aca="false">IF(AND(F836="",D836&lt;&gt;""),D836*H836,"")</f>
        <v/>
      </c>
      <c r="L836" s="118" t="str">
        <f aca="false">IF(E836="Long",IF(D836&lt;&gt;"",Profit*D836+D836,""),IF(D836&lt;&gt;"",D836-Profit*D836,""))</f>
        <v/>
      </c>
      <c r="M836" s="118" t="str">
        <f aca="false">IF(D836&lt;&gt;"",IF(E836="Long",((D836*H836)-(((Max_Risk*BegBal)+(Ret*Max_Risk))/Positions))/H836,((D836*H836)+(((Max_Risk*BegBal)+(Ret*Max_Risk))/Positions))/H836)-D836,"")</f>
        <v/>
      </c>
      <c r="N836" s="119" t="str">
        <f aca="false">IF(D836&lt;&gt;"",D836+M836,"")</f>
        <v/>
      </c>
      <c r="O836" s="120" t="str">
        <f aca="false">IF(D836&lt;&gt;"",IF(E836="Long",(D836-N836)*-H836-2*Trade,IF(E836="Short",(N836-D836)*H836*-1-2*Trade)),"")</f>
        <v/>
      </c>
      <c r="Q836" s="11" t="str">
        <f aca="false">IF(AND(B836&lt;&gt;"",P836&lt;&gt;""),NETWORKDAYS(B836,P836),"")</f>
        <v/>
      </c>
    </row>
    <row r="837" customFormat="false" ht="12.75" hidden="false" customHeight="false" outlineLevel="0" collapsed="false">
      <c r="B837" s="121"/>
      <c r="G837" s="115" t="str">
        <f aca="false">IF(E837="Long",IF(F837&lt;&gt;"",(F837-D837)/D837,""),IF(F837&lt;&gt;"",(D837-F837)/D837,""))</f>
        <v/>
      </c>
      <c r="H837" s="116" t="str">
        <f aca="false">IF(C837&lt;&gt;"",IF(ROUND((BegBal+SUM($I$18:I836)+Margin+(Margin_Per*SUM($I$18:I836)))/C837/Positions,-1)&lt;Max_Shares,ROUND((BegBal+SUM($I$18:I836)+Margin+(Margin_Per*SUM($I$18:I836)))/C837/Positions,-1),Max_Shares),"")</f>
        <v/>
      </c>
      <c r="I837" s="114" t="str">
        <f aca="false">IF(E837="Long",IF(F837&lt;&gt;"",(F837*H837)-(D837*H837)-2*Trade,""),IF(F837&lt;&gt;"",(D837*H837)-(F837*H837)-2*Trade,""))</f>
        <v/>
      </c>
      <c r="J837" s="114" t="str">
        <f aca="false">IF(F837&lt;&gt;"",SUM($I$19:I837),"")</f>
        <v/>
      </c>
      <c r="K837" s="117" t="str">
        <f aca="false">IF(AND(F837="",D837&lt;&gt;""),D837*H837,"")</f>
        <v/>
      </c>
      <c r="L837" s="118" t="str">
        <f aca="false">IF(E837="Long",IF(D837&lt;&gt;"",Profit*D837+D837,""),IF(D837&lt;&gt;"",D837-Profit*D837,""))</f>
        <v/>
      </c>
      <c r="M837" s="118" t="str">
        <f aca="false">IF(D837&lt;&gt;"",IF(E837="Long",((D837*H837)-(((Max_Risk*BegBal)+(Ret*Max_Risk))/Positions))/H837,((D837*H837)+(((Max_Risk*BegBal)+(Ret*Max_Risk))/Positions))/H837)-D837,"")</f>
        <v/>
      </c>
      <c r="N837" s="119" t="str">
        <f aca="false">IF(D837&lt;&gt;"",D837+M837,"")</f>
        <v/>
      </c>
      <c r="O837" s="120" t="str">
        <f aca="false">IF(D837&lt;&gt;"",IF(E837="Long",(D837-N837)*-H837-2*Trade,IF(E837="Short",(N837-D837)*H837*-1-2*Trade)),"")</f>
        <v/>
      </c>
      <c r="Q837" s="11" t="str">
        <f aca="false">IF(AND(B837&lt;&gt;"",P837&lt;&gt;""),NETWORKDAYS(B837,P837),"")</f>
        <v/>
      </c>
    </row>
    <row r="838" customFormat="false" ht="12.75" hidden="false" customHeight="false" outlineLevel="0" collapsed="false">
      <c r="B838" s="121"/>
      <c r="G838" s="115" t="str">
        <f aca="false">IF(E838="Long",IF(F838&lt;&gt;"",(F838-D838)/D838,""),IF(F838&lt;&gt;"",(D838-F838)/D838,""))</f>
        <v/>
      </c>
      <c r="H838" s="116" t="str">
        <f aca="false">IF(C838&lt;&gt;"",IF(ROUND((BegBal+SUM($I$18:I837)+Margin+(Margin_Per*SUM($I$18:I837)))/C838/Positions,-1)&lt;Max_Shares,ROUND((BegBal+SUM($I$18:I837)+Margin+(Margin_Per*SUM($I$18:I837)))/C838/Positions,-1),Max_Shares),"")</f>
        <v/>
      </c>
      <c r="I838" s="114" t="str">
        <f aca="false">IF(E838="Long",IF(F838&lt;&gt;"",(F838*H838)-(D838*H838)-2*Trade,""),IF(F838&lt;&gt;"",(D838*H838)-(F838*H838)-2*Trade,""))</f>
        <v/>
      </c>
      <c r="J838" s="114" t="str">
        <f aca="false">IF(F838&lt;&gt;"",SUM($I$19:I838),"")</f>
        <v/>
      </c>
      <c r="K838" s="117" t="str">
        <f aca="false">IF(AND(F838="",D838&lt;&gt;""),D838*H838,"")</f>
        <v/>
      </c>
      <c r="L838" s="118" t="str">
        <f aca="false">IF(E838="Long",IF(D838&lt;&gt;"",Profit*D838+D838,""),IF(D838&lt;&gt;"",D838-Profit*D838,""))</f>
        <v/>
      </c>
      <c r="M838" s="118" t="str">
        <f aca="false">IF(D838&lt;&gt;"",IF(E838="Long",((D838*H838)-(((Max_Risk*BegBal)+(Ret*Max_Risk))/Positions))/H838,((D838*H838)+(((Max_Risk*BegBal)+(Ret*Max_Risk))/Positions))/H838)-D838,"")</f>
        <v/>
      </c>
      <c r="N838" s="119" t="str">
        <f aca="false">IF(D838&lt;&gt;"",D838+M838,"")</f>
        <v/>
      </c>
      <c r="O838" s="120" t="str">
        <f aca="false">IF(D838&lt;&gt;"",IF(E838="Long",(D838-N838)*-H838-2*Trade,IF(E838="Short",(N838-D838)*H838*-1-2*Trade)),"")</f>
        <v/>
      </c>
      <c r="Q838" s="11" t="str">
        <f aca="false">IF(AND(B838&lt;&gt;"",P838&lt;&gt;""),NETWORKDAYS(B838,P838),"")</f>
        <v/>
      </c>
    </row>
    <row r="839" customFormat="false" ht="12.75" hidden="false" customHeight="false" outlineLevel="0" collapsed="false">
      <c r="B839" s="121"/>
      <c r="G839" s="115" t="str">
        <f aca="false">IF(E839="Long",IF(F839&lt;&gt;"",(F839-D839)/D839,""),IF(F839&lt;&gt;"",(D839-F839)/D839,""))</f>
        <v/>
      </c>
      <c r="H839" s="116" t="str">
        <f aca="false">IF(C839&lt;&gt;"",IF(ROUND((BegBal+SUM($I$18:I838)+Margin+(Margin_Per*SUM($I$18:I838)))/C839/Positions,-1)&lt;Max_Shares,ROUND((BegBal+SUM($I$18:I838)+Margin+(Margin_Per*SUM($I$18:I838)))/C839/Positions,-1),Max_Shares),"")</f>
        <v/>
      </c>
      <c r="I839" s="114" t="str">
        <f aca="false">IF(E839="Long",IF(F839&lt;&gt;"",(F839*H839)-(D839*H839)-2*Trade,""),IF(F839&lt;&gt;"",(D839*H839)-(F839*H839)-2*Trade,""))</f>
        <v/>
      </c>
      <c r="J839" s="114" t="str">
        <f aca="false">IF(F839&lt;&gt;"",SUM($I$19:I839),"")</f>
        <v/>
      </c>
      <c r="K839" s="117" t="str">
        <f aca="false">IF(AND(F839="",D839&lt;&gt;""),D839*H839,"")</f>
        <v/>
      </c>
      <c r="L839" s="118" t="str">
        <f aca="false">IF(E839="Long",IF(D839&lt;&gt;"",Profit*D839+D839,""),IF(D839&lt;&gt;"",D839-Profit*D839,""))</f>
        <v/>
      </c>
      <c r="M839" s="118" t="str">
        <f aca="false">IF(D839&lt;&gt;"",IF(E839="Long",((D839*H839)-(((Max_Risk*BegBal)+(Ret*Max_Risk))/Positions))/H839,((D839*H839)+(((Max_Risk*BegBal)+(Ret*Max_Risk))/Positions))/H839)-D839,"")</f>
        <v/>
      </c>
      <c r="N839" s="119" t="str">
        <f aca="false">IF(D839&lt;&gt;"",D839+M839,"")</f>
        <v/>
      </c>
      <c r="O839" s="120" t="str">
        <f aca="false">IF(D839&lt;&gt;"",IF(E839="Long",(D839-N839)*-H839-2*Trade,IF(E839="Short",(N839-D839)*H839*-1-2*Trade)),"")</f>
        <v/>
      </c>
      <c r="Q839" s="11" t="str">
        <f aca="false">IF(AND(B839&lt;&gt;"",P839&lt;&gt;""),NETWORKDAYS(B839,P839),"")</f>
        <v/>
      </c>
    </row>
    <row r="840" customFormat="false" ht="12.75" hidden="false" customHeight="false" outlineLevel="0" collapsed="false">
      <c r="B840" s="121"/>
      <c r="G840" s="115" t="str">
        <f aca="false">IF(E840="Long",IF(F840&lt;&gt;"",(F840-D840)/D840,""),IF(F840&lt;&gt;"",(D840-F840)/D840,""))</f>
        <v/>
      </c>
      <c r="H840" s="116" t="str">
        <f aca="false">IF(C840&lt;&gt;"",IF(ROUND((BegBal+SUM($I$18:I839)+Margin+(Margin_Per*SUM($I$18:I839)))/C840/Positions,-1)&lt;Max_Shares,ROUND((BegBal+SUM($I$18:I839)+Margin+(Margin_Per*SUM($I$18:I839)))/C840/Positions,-1),Max_Shares),"")</f>
        <v/>
      </c>
      <c r="I840" s="114" t="str">
        <f aca="false">IF(E840="Long",IF(F840&lt;&gt;"",(F840*H840)-(D840*H840)-2*Trade,""),IF(F840&lt;&gt;"",(D840*H840)-(F840*H840)-2*Trade,""))</f>
        <v/>
      </c>
      <c r="J840" s="114" t="str">
        <f aca="false">IF(F840&lt;&gt;"",SUM($I$19:I840),"")</f>
        <v/>
      </c>
      <c r="K840" s="117" t="str">
        <f aca="false">IF(AND(F840="",D840&lt;&gt;""),D840*H840,"")</f>
        <v/>
      </c>
      <c r="L840" s="118" t="str">
        <f aca="false">IF(E840="Long",IF(D840&lt;&gt;"",Profit*D840+D840,""),IF(D840&lt;&gt;"",D840-Profit*D840,""))</f>
        <v/>
      </c>
      <c r="M840" s="118" t="str">
        <f aca="false">IF(D840&lt;&gt;"",IF(E840="Long",((D840*H840)-(((Max_Risk*BegBal)+(Ret*Max_Risk))/Positions))/H840,((D840*H840)+(((Max_Risk*BegBal)+(Ret*Max_Risk))/Positions))/H840)-D840,"")</f>
        <v/>
      </c>
      <c r="N840" s="119" t="str">
        <f aca="false">IF(D840&lt;&gt;"",D840+M840,"")</f>
        <v/>
      </c>
      <c r="O840" s="120" t="str">
        <f aca="false">IF(D840&lt;&gt;"",IF(E840="Long",(D840-N840)*-H840-2*Trade,IF(E840="Short",(N840-D840)*H840*-1-2*Trade)),"")</f>
        <v/>
      </c>
      <c r="Q840" s="11" t="str">
        <f aca="false">IF(AND(B840&lt;&gt;"",P840&lt;&gt;""),NETWORKDAYS(B840,P840),"")</f>
        <v/>
      </c>
    </row>
    <row r="841" customFormat="false" ht="12.75" hidden="false" customHeight="false" outlineLevel="0" collapsed="false">
      <c r="B841" s="121"/>
      <c r="G841" s="115" t="str">
        <f aca="false">IF(E841="Long",IF(F841&lt;&gt;"",(F841-D841)/D841,""),IF(F841&lt;&gt;"",(D841-F841)/D841,""))</f>
        <v/>
      </c>
      <c r="H841" s="116" t="str">
        <f aca="false">IF(C841&lt;&gt;"",IF(ROUND((BegBal+SUM($I$18:I840)+Margin+(Margin_Per*SUM($I$18:I840)))/C841/Positions,-1)&lt;Max_Shares,ROUND((BegBal+SUM($I$18:I840)+Margin+(Margin_Per*SUM($I$18:I840)))/C841/Positions,-1),Max_Shares),"")</f>
        <v/>
      </c>
      <c r="I841" s="114" t="str">
        <f aca="false">IF(E841="Long",IF(F841&lt;&gt;"",(F841*H841)-(D841*H841)-2*Trade,""),IF(F841&lt;&gt;"",(D841*H841)-(F841*H841)-2*Trade,""))</f>
        <v/>
      </c>
      <c r="J841" s="114" t="str">
        <f aca="false">IF(F841&lt;&gt;"",SUM($I$19:I841),"")</f>
        <v/>
      </c>
      <c r="K841" s="117" t="str">
        <f aca="false">IF(AND(F841="",D841&lt;&gt;""),D841*H841,"")</f>
        <v/>
      </c>
      <c r="L841" s="118" t="str">
        <f aca="false">IF(E841="Long",IF(D841&lt;&gt;"",Profit*D841+D841,""),IF(D841&lt;&gt;"",D841-Profit*D841,""))</f>
        <v/>
      </c>
      <c r="M841" s="118" t="str">
        <f aca="false">IF(D841&lt;&gt;"",IF(E841="Long",((D841*H841)-(((Max_Risk*BegBal)+(Ret*Max_Risk))/Positions))/H841,((D841*H841)+(((Max_Risk*BegBal)+(Ret*Max_Risk))/Positions))/H841)-D841,"")</f>
        <v/>
      </c>
      <c r="N841" s="119" t="str">
        <f aca="false">IF(D841&lt;&gt;"",D841+M841,"")</f>
        <v/>
      </c>
      <c r="O841" s="120" t="str">
        <f aca="false">IF(D841&lt;&gt;"",IF(E841="Long",(D841-N841)*-H841-2*Trade,IF(E841="Short",(N841-D841)*H841*-1-2*Trade)),"")</f>
        <v/>
      </c>
      <c r="Q841" s="11" t="str">
        <f aca="false">IF(AND(B841&lt;&gt;"",P841&lt;&gt;""),NETWORKDAYS(B841,P841),"")</f>
        <v/>
      </c>
    </row>
    <row r="842" customFormat="false" ht="12.75" hidden="false" customHeight="false" outlineLevel="0" collapsed="false">
      <c r="B842" s="121"/>
      <c r="G842" s="115" t="str">
        <f aca="false">IF(E842="Long",IF(F842&lt;&gt;"",(F842-D842)/D842,""),IF(F842&lt;&gt;"",(D842-F842)/D842,""))</f>
        <v/>
      </c>
      <c r="H842" s="116" t="str">
        <f aca="false">IF(C842&lt;&gt;"",IF(ROUND((BegBal+SUM($I$18:I841)+Margin+(Margin_Per*SUM($I$18:I841)))/C842/Positions,-1)&lt;Max_Shares,ROUND((BegBal+SUM($I$18:I841)+Margin+(Margin_Per*SUM($I$18:I841)))/C842/Positions,-1),Max_Shares),"")</f>
        <v/>
      </c>
      <c r="I842" s="114" t="str">
        <f aca="false">IF(E842="Long",IF(F842&lt;&gt;"",(F842*H842)-(D842*H842)-2*Trade,""),IF(F842&lt;&gt;"",(D842*H842)-(F842*H842)-2*Trade,""))</f>
        <v/>
      </c>
      <c r="J842" s="114" t="str">
        <f aca="false">IF(F842&lt;&gt;"",SUM($I$19:I842),"")</f>
        <v/>
      </c>
      <c r="K842" s="117" t="str">
        <f aca="false">IF(AND(F842="",D842&lt;&gt;""),D842*H842,"")</f>
        <v/>
      </c>
      <c r="L842" s="118" t="str">
        <f aca="false">IF(E842="Long",IF(D842&lt;&gt;"",Profit*D842+D842,""),IF(D842&lt;&gt;"",D842-Profit*D842,""))</f>
        <v/>
      </c>
      <c r="M842" s="118" t="str">
        <f aca="false">IF(D842&lt;&gt;"",IF(E842="Long",((D842*H842)-(((Max_Risk*BegBal)+(Ret*Max_Risk))/Positions))/H842,((D842*H842)+(((Max_Risk*BegBal)+(Ret*Max_Risk))/Positions))/H842)-D842,"")</f>
        <v/>
      </c>
      <c r="N842" s="119" t="str">
        <f aca="false">IF(D842&lt;&gt;"",D842+M842,"")</f>
        <v/>
      </c>
      <c r="O842" s="120" t="str">
        <f aca="false">IF(D842&lt;&gt;"",IF(E842="Long",(D842-N842)*-H842-2*Trade,IF(E842="Short",(N842-D842)*H842*-1-2*Trade)),"")</f>
        <v/>
      </c>
      <c r="Q842" s="11" t="str">
        <f aca="false">IF(AND(B842&lt;&gt;"",P842&lt;&gt;""),NETWORKDAYS(B842,P842),"")</f>
        <v/>
      </c>
    </row>
    <row r="843" customFormat="false" ht="12.75" hidden="false" customHeight="false" outlineLevel="0" collapsed="false">
      <c r="B843" s="121"/>
      <c r="G843" s="115" t="str">
        <f aca="false">IF(E843="Long",IF(F843&lt;&gt;"",(F843-D843)/D843,""),IF(F843&lt;&gt;"",(D843-F843)/D843,""))</f>
        <v/>
      </c>
      <c r="H843" s="116" t="str">
        <f aca="false">IF(C843&lt;&gt;"",IF(ROUND((BegBal+SUM($I$18:I842)+Margin+(Margin_Per*SUM($I$18:I842)))/C843/Positions,-1)&lt;Max_Shares,ROUND((BegBal+SUM($I$18:I842)+Margin+(Margin_Per*SUM($I$18:I842)))/C843/Positions,-1),Max_Shares),"")</f>
        <v/>
      </c>
      <c r="I843" s="114" t="str">
        <f aca="false">IF(E843="Long",IF(F843&lt;&gt;"",(F843*H843)-(D843*H843)-2*Trade,""),IF(F843&lt;&gt;"",(D843*H843)-(F843*H843)-2*Trade,""))</f>
        <v/>
      </c>
      <c r="J843" s="114" t="str">
        <f aca="false">IF(F843&lt;&gt;"",SUM($I$19:I843),"")</f>
        <v/>
      </c>
      <c r="K843" s="117" t="str">
        <f aca="false">IF(AND(F843="",D843&lt;&gt;""),D843*H843,"")</f>
        <v/>
      </c>
      <c r="L843" s="118" t="str">
        <f aca="false">IF(E843="Long",IF(D843&lt;&gt;"",Profit*D843+D843,""),IF(D843&lt;&gt;"",D843-Profit*D843,""))</f>
        <v/>
      </c>
      <c r="M843" s="118" t="str">
        <f aca="false">IF(D843&lt;&gt;"",IF(E843="Long",((D843*H843)-(((Max_Risk*BegBal)+(Ret*Max_Risk))/Positions))/H843,((D843*H843)+(((Max_Risk*BegBal)+(Ret*Max_Risk))/Positions))/H843)-D843,"")</f>
        <v/>
      </c>
      <c r="N843" s="119" t="str">
        <f aca="false">IF(D843&lt;&gt;"",D843+M843,"")</f>
        <v/>
      </c>
      <c r="O843" s="120" t="str">
        <f aca="false">IF(D843&lt;&gt;"",IF(E843="Long",(D843-N843)*-H843-2*Trade,IF(E843="Short",(N843-D843)*H843*-1-2*Trade)),"")</f>
        <v/>
      </c>
      <c r="Q843" s="11" t="str">
        <f aca="false">IF(AND(B843&lt;&gt;"",P843&lt;&gt;""),NETWORKDAYS(B843,P843),"")</f>
        <v/>
      </c>
    </row>
    <row r="844" customFormat="false" ht="12.75" hidden="false" customHeight="false" outlineLevel="0" collapsed="false">
      <c r="B844" s="121"/>
      <c r="G844" s="115" t="str">
        <f aca="false">IF(E844="Long",IF(F844&lt;&gt;"",(F844-D844)/D844,""),IF(F844&lt;&gt;"",(D844-F844)/D844,""))</f>
        <v/>
      </c>
      <c r="H844" s="116" t="str">
        <f aca="false">IF(C844&lt;&gt;"",IF(ROUND((BegBal+SUM($I$18:I843)+Margin+(Margin_Per*SUM($I$18:I843)))/C844/Positions,-1)&lt;Max_Shares,ROUND((BegBal+SUM($I$18:I843)+Margin+(Margin_Per*SUM($I$18:I843)))/C844/Positions,-1),Max_Shares),"")</f>
        <v/>
      </c>
      <c r="I844" s="114" t="str">
        <f aca="false">IF(E844="Long",IF(F844&lt;&gt;"",(F844*H844)-(D844*H844)-2*Trade,""),IF(F844&lt;&gt;"",(D844*H844)-(F844*H844)-2*Trade,""))</f>
        <v/>
      </c>
      <c r="J844" s="114" t="str">
        <f aca="false">IF(F844&lt;&gt;"",SUM($I$19:I844),"")</f>
        <v/>
      </c>
      <c r="K844" s="117" t="str">
        <f aca="false">IF(AND(F844="",D844&lt;&gt;""),D844*H844,"")</f>
        <v/>
      </c>
      <c r="L844" s="118" t="str">
        <f aca="false">IF(E844="Long",IF(D844&lt;&gt;"",Profit*D844+D844,""),IF(D844&lt;&gt;"",D844-Profit*D844,""))</f>
        <v/>
      </c>
      <c r="M844" s="118" t="str">
        <f aca="false">IF(D844&lt;&gt;"",IF(E844="Long",((D844*H844)-(((Max_Risk*BegBal)+(Ret*Max_Risk))/Positions))/H844,((D844*H844)+(((Max_Risk*BegBal)+(Ret*Max_Risk))/Positions))/H844)-D844,"")</f>
        <v/>
      </c>
      <c r="N844" s="119" t="str">
        <f aca="false">IF(D844&lt;&gt;"",D844+M844,"")</f>
        <v/>
      </c>
      <c r="O844" s="120" t="str">
        <f aca="false">IF(D844&lt;&gt;"",IF(E844="Long",(D844-N844)*-H844-2*Trade,IF(E844="Short",(N844-D844)*H844*-1-2*Trade)),"")</f>
        <v/>
      </c>
      <c r="Q844" s="11" t="str">
        <f aca="false">IF(AND(B844&lt;&gt;"",P844&lt;&gt;""),NETWORKDAYS(B844,P844),"")</f>
        <v/>
      </c>
    </row>
    <row r="845" customFormat="false" ht="12.75" hidden="false" customHeight="false" outlineLevel="0" collapsed="false">
      <c r="B845" s="121"/>
      <c r="G845" s="115" t="str">
        <f aca="false">IF(E845="Long",IF(F845&lt;&gt;"",(F845-D845)/D845,""),IF(F845&lt;&gt;"",(D845-F845)/D845,""))</f>
        <v/>
      </c>
      <c r="H845" s="116" t="str">
        <f aca="false">IF(C845&lt;&gt;"",IF(ROUND((BegBal+SUM($I$18:I844)+Margin+(Margin_Per*SUM($I$18:I844)))/C845/Positions,-1)&lt;Max_Shares,ROUND((BegBal+SUM($I$18:I844)+Margin+(Margin_Per*SUM($I$18:I844)))/C845/Positions,-1),Max_Shares),"")</f>
        <v/>
      </c>
      <c r="I845" s="114" t="str">
        <f aca="false">IF(E845="Long",IF(F845&lt;&gt;"",(F845*H845)-(D845*H845)-2*Trade,""),IF(F845&lt;&gt;"",(D845*H845)-(F845*H845)-2*Trade,""))</f>
        <v/>
      </c>
      <c r="J845" s="114" t="str">
        <f aca="false">IF(F845&lt;&gt;"",SUM($I$19:I845),"")</f>
        <v/>
      </c>
      <c r="K845" s="117" t="str">
        <f aca="false">IF(AND(F845="",D845&lt;&gt;""),D845*H845,"")</f>
        <v/>
      </c>
      <c r="L845" s="118" t="str">
        <f aca="false">IF(E845="Long",IF(D845&lt;&gt;"",Profit*D845+D845,""),IF(D845&lt;&gt;"",D845-Profit*D845,""))</f>
        <v/>
      </c>
      <c r="M845" s="118" t="str">
        <f aca="false">IF(D845&lt;&gt;"",IF(E845="Long",((D845*H845)-(((Max_Risk*BegBal)+(Ret*Max_Risk))/Positions))/H845,((D845*H845)+(((Max_Risk*BegBal)+(Ret*Max_Risk))/Positions))/H845)-D845,"")</f>
        <v/>
      </c>
      <c r="N845" s="119" t="str">
        <f aca="false">IF(D845&lt;&gt;"",D845+M845,"")</f>
        <v/>
      </c>
      <c r="O845" s="120" t="str">
        <f aca="false">IF(D845&lt;&gt;"",IF(E845="Long",(D845-N845)*-H845-2*Trade,IF(E845="Short",(N845-D845)*H845*-1-2*Trade)),"")</f>
        <v/>
      </c>
      <c r="Q845" s="11" t="str">
        <f aca="false">IF(AND(B845&lt;&gt;"",P845&lt;&gt;""),NETWORKDAYS(B845,P845),"")</f>
        <v/>
      </c>
    </row>
    <row r="846" customFormat="false" ht="12.75" hidden="false" customHeight="false" outlineLevel="0" collapsed="false">
      <c r="B846" s="121"/>
      <c r="G846" s="115" t="str">
        <f aca="false">IF(E846="Long",IF(F846&lt;&gt;"",(F846-D846)/D846,""),IF(F846&lt;&gt;"",(D846-F846)/D846,""))</f>
        <v/>
      </c>
      <c r="H846" s="116" t="str">
        <f aca="false">IF(C846&lt;&gt;"",IF(ROUND((BegBal+SUM($I$18:I845)+Margin+(Margin_Per*SUM($I$18:I845)))/C846/Positions,-1)&lt;Max_Shares,ROUND((BegBal+SUM($I$18:I845)+Margin+(Margin_Per*SUM($I$18:I845)))/C846/Positions,-1),Max_Shares),"")</f>
        <v/>
      </c>
      <c r="I846" s="114" t="str">
        <f aca="false">IF(E846="Long",IF(F846&lt;&gt;"",(F846*H846)-(D846*H846)-2*Trade,""),IF(F846&lt;&gt;"",(D846*H846)-(F846*H846)-2*Trade,""))</f>
        <v/>
      </c>
      <c r="J846" s="114" t="str">
        <f aca="false">IF(F846&lt;&gt;"",SUM($I$19:I846),"")</f>
        <v/>
      </c>
      <c r="K846" s="117" t="str">
        <f aca="false">IF(AND(F846="",D846&lt;&gt;""),D846*H846,"")</f>
        <v/>
      </c>
      <c r="L846" s="118" t="str">
        <f aca="false">IF(E846="Long",IF(D846&lt;&gt;"",Profit*D846+D846,""),IF(D846&lt;&gt;"",D846-Profit*D846,""))</f>
        <v/>
      </c>
      <c r="M846" s="118" t="str">
        <f aca="false">IF(D846&lt;&gt;"",IF(E846="Long",((D846*H846)-(((Max_Risk*BegBal)+(Ret*Max_Risk))/Positions))/H846,((D846*H846)+(((Max_Risk*BegBal)+(Ret*Max_Risk))/Positions))/H846)-D846,"")</f>
        <v/>
      </c>
      <c r="N846" s="119" t="str">
        <f aca="false">IF(D846&lt;&gt;"",D846+M846,"")</f>
        <v/>
      </c>
      <c r="O846" s="120" t="str">
        <f aca="false">IF(D846&lt;&gt;"",IF(E846="Long",(D846-N846)*-H846-2*Trade,IF(E846="Short",(N846-D846)*H846*-1-2*Trade)),"")</f>
        <v/>
      </c>
      <c r="Q846" s="11" t="str">
        <f aca="false">IF(AND(B846&lt;&gt;"",P846&lt;&gt;""),NETWORKDAYS(B846,P846),"")</f>
        <v/>
      </c>
    </row>
    <row r="847" customFormat="false" ht="12.75" hidden="false" customHeight="false" outlineLevel="0" collapsed="false">
      <c r="B847" s="121"/>
      <c r="G847" s="115" t="str">
        <f aca="false">IF(E847="Long",IF(F847&lt;&gt;"",(F847-D847)/D847,""),IF(F847&lt;&gt;"",(D847-F847)/D847,""))</f>
        <v/>
      </c>
      <c r="H847" s="116" t="str">
        <f aca="false">IF(C847&lt;&gt;"",IF(ROUND((BegBal+SUM($I$18:I846)+Margin+(Margin_Per*SUM($I$18:I846)))/C847/Positions,-1)&lt;Max_Shares,ROUND((BegBal+SUM($I$18:I846)+Margin+(Margin_Per*SUM($I$18:I846)))/C847/Positions,-1),Max_Shares),"")</f>
        <v/>
      </c>
      <c r="I847" s="114" t="str">
        <f aca="false">IF(E847="Long",IF(F847&lt;&gt;"",(F847*H847)-(D847*H847)-2*Trade,""),IF(F847&lt;&gt;"",(D847*H847)-(F847*H847)-2*Trade,""))</f>
        <v/>
      </c>
      <c r="J847" s="114" t="str">
        <f aca="false">IF(F847&lt;&gt;"",SUM($I$19:I847),"")</f>
        <v/>
      </c>
      <c r="K847" s="117" t="str">
        <f aca="false">IF(AND(F847="",D847&lt;&gt;""),D847*H847,"")</f>
        <v/>
      </c>
      <c r="L847" s="118" t="str">
        <f aca="false">IF(E847="Long",IF(D847&lt;&gt;"",Profit*D847+D847,""),IF(D847&lt;&gt;"",D847-Profit*D847,""))</f>
        <v/>
      </c>
      <c r="M847" s="118" t="str">
        <f aca="false">IF(D847&lt;&gt;"",IF(E847="Long",((D847*H847)-(((Max_Risk*BegBal)+(Ret*Max_Risk))/Positions))/H847,((D847*H847)+(((Max_Risk*BegBal)+(Ret*Max_Risk))/Positions))/H847)-D847,"")</f>
        <v/>
      </c>
      <c r="N847" s="119" t="str">
        <f aca="false">IF(D847&lt;&gt;"",D847+M847,"")</f>
        <v/>
      </c>
      <c r="O847" s="120" t="str">
        <f aca="false">IF(D847&lt;&gt;"",IF(E847="Long",(D847-N847)*-H847-2*Trade,IF(E847="Short",(N847-D847)*H847*-1-2*Trade)),"")</f>
        <v/>
      </c>
      <c r="Q847" s="11" t="str">
        <f aca="false">IF(AND(B847&lt;&gt;"",P847&lt;&gt;""),NETWORKDAYS(B847,P847),"")</f>
        <v/>
      </c>
    </row>
    <row r="848" customFormat="false" ht="12.75" hidden="false" customHeight="false" outlineLevel="0" collapsed="false">
      <c r="B848" s="121"/>
      <c r="G848" s="115" t="str">
        <f aca="false">IF(E848="Long",IF(F848&lt;&gt;"",(F848-D848)/D848,""),IF(F848&lt;&gt;"",(D848-F848)/D848,""))</f>
        <v/>
      </c>
      <c r="H848" s="116" t="str">
        <f aca="false">IF(C848&lt;&gt;"",IF(ROUND((BegBal+SUM($I$18:I847)+Margin+(Margin_Per*SUM($I$18:I847)))/C848/Positions,-1)&lt;Max_Shares,ROUND((BegBal+SUM($I$18:I847)+Margin+(Margin_Per*SUM($I$18:I847)))/C848/Positions,-1),Max_Shares),"")</f>
        <v/>
      </c>
      <c r="I848" s="114" t="str">
        <f aca="false">IF(E848="Long",IF(F848&lt;&gt;"",(F848*H848)-(D848*H848)-2*Trade,""),IF(F848&lt;&gt;"",(D848*H848)-(F848*H848)-2*Trade,""))</f>
        <v/>
      </c>
      <c r="J848" s="114" t="str">
        <f aca="false">IF(F848&lt;&gt;"",SUM($I$19:I848),"")</f>
        <v/>
      </c>
      <c r="K848" s="117" t="str">
        <f aca="false">IF(AND(F848="",D848&lt;&gt;""),D848*H848,"")</f>
        <v/>
      </c>
      <c r="L848" s="118" t="str">
        <f aca="false">IF(E848="Long",IF(D848&lt;&gt;"",Profit*D848+D848,""),IF(D848&lt;&gt;"",D848-Profit*D848,""))</f>
        <v/>
      </c>
      <c r="M848" s="118" t="str">
        <f aca="false">IF(D848&lt;&gt;"",IF(E848="Long",((D848*H848)-(((Max_Risk*BegBal)+(Ret*Max_Risk))/Positions))/H848,((D848*H848)+(((Max_Risk*BegBal)+(Ret*Max_Risk))/Positions))/H848)-D848,"")</f>
        <v/>
      </c>
      <c r="N848" s="119" t="str">
        <f aca="false">IF(D848&lt;&gt;"",D848+M848,"")</f>
        <v/>
      </c>
      <c r="O848" s="120" t="str">
        <f aca="false">IF(D848&lt;&gt;"",IF(E848="Long",(D848-N848)*-H848-2*Trade,IF(E848="Short",(N848-D848)*H848*-1-2*Trade)),"")</f>
        <v/>
      </c>
      <c r="Q848" s="11" t="str">
        <f aca="false">IF(AND(B848&lt;&gt;"",P848&lt;&gt;""),NETWORKDAYS(B848,P848),"")</f>
        <v/>
      </c>
    </row>
    <row r="849" customFormat="false" ht="12.75" hidden="false" customHeight="false" outlineLevel="0" collapsed="false">
      <c r="B849" s="121"/>
      <c r="G849" s="115" t="str">
        <f aca="false">IF(E849="Long",IF(F849&lt;&gt;"",(F849-D849)/D849,""),IF(F849&lt;&gt;"",(D849-F849)/D849,""))</f>
        <v/>
      </c>
      <c r="H849" s="116" t="str">
        <f aca="false">IF(C849&lt;&gt;"",IF(ROUND((BegBal+SUM($I$18:I848)+Margin+(Margin_Per*SUM($I$18:I848)))/C849/Positions,-1)&lt;Max_Shares,ROUND((BegBal+SUM($I$18:I848)+Margin+(Margin_Per*SUM($I$18:I848)))/C849/Positions,-1),Max_Shares),"")</f>
        <v/>
      </c>
      <c r="I849" s="114" t="str">
        <f aca="false">IF(E849="Long",IF(F849&lt;&gt;"",(F849*H849)-(D849*H849)-2*Trade,""),IF(F849&lt;&gt;"",(D849*H849)-(F849*H849)-2*Trade,""))</f>
        <v/>
      </c>
      <c r="J849" s="114" t="str">
        <f aca="false">IF(F849&lt;&gt;"",SUM($I$19:I849),"")</f>
        <v/>
      </c>
      <c r="K849" s="117" t="str">
        <f aca="false">IF(AND(F849="",D849&lt;&gt;""),D849*H849,"")</f>
        <v/>
      </c>
      <c r="L849" s="118" t="str">
        <f aca="false">IF(E849="Long",IF(D849&lt;&gt;"",Profit*D849+D849,""),IF(D849&lt;&gt;"",D849-Profit*D849,""))</f>
        <v/>
      </c>
      <c r="M849" s="118" t="str">
        <f aca="false">IF(D849&lt;&gt;"",IF(E849="Long",((D849*H849)-(((Max_Risk*BegBal)+(Ret*Max_Risk))/Positions))/H849,((D849*H849)+(((Max_Risk*BegBal)+(Ret*Max_Risk))/Positions))/H849)-D849,"")</f>
        <v/>
      </c>
      <c r="N849" s="119" t="str">
        <f aca="false">IF(D849&lt;&gt;"",D849+M849,"")</f>
        <v/>
      </c>
      <c r="O849" s="120" t="str">
        <f aca="false">IF(D849&lt;&gt;"",IF(E849="Long",(D849-N849)*-H849-2*Trade,IF(E849="Short",(N849-D849)*H849*-1-2*Trade)),"")</f>
        <v/>
      </c>
      <c r="Q849" s="11" t="str">
        <f aca="false">IF(AND(B849&lt;&gt;"",P849&lt;&gt;""),NETWORKDAYS(B849,P849),"")</f>
        <v/>
      </c>
    </row>
    <row r="850" customFormat="false" ht="12.75" hidden="false" customHeight="false" outlineLevel="0" collapsed="false">
      <c r="B850" s="121"/>
      <c r="G850" s="115" t="str">
        <f aca="false">IF(E850="Long",IF(F850&lt;&gt;"",(F850-D850)/D850,""),IF(F850&lt;&gt;"",(D850-F850)/D850,""))</f>
        <v/>
      </c>
      <c r="H850" s="116" t="str">
        <f aca="false">IF(C850&lt;&gt;"",IF(ROUND((BegBal+SUM($I$18:I849)+Margin+(Margin_Per*SUM($I$18:I849)))/C850/Positions,-1)&lt;Max_Shares,ROUND((BegBal+SUM($I$18:I849)+Margin+(Margin_Per*SUM($I$18:I849)))/C850/Positions,-1),Max_Shares),"")</f>
        <v/>
      </c>
      <c r="I850" s="114" t="str">
        <f aca="false">IF(E850="Long",IF(F850&lt;&gt;"",(F850*H850)-(D850*H850)-2*Trade,""),IF(F850&lt;&gt;"",(D850*H850)-(F850*H850)-2*Trade,""))</f>
        <v/>
      </c>
      <c r="J850" s="114" t="str">
        <f aca="false">IF(F850&lt;&gt;"",SUM($I$19:I850),"")</f>
        <v/>
      </c>
      <c r="K850" s="117" t="str">
        <f aca="false">IF(AND(F850="",D850&lt;&gt;""),D850*H850,"")</f>
        <v/>
      </c>
      <c r="L850" s="118" t="str">
        <f aca="false">IF(E850="Long",IF(D850&lt;&gt;"",Profit*D850+D850,""),IF(D850&lt;&gt;"",D850-Profit*D850,""))</f>
        <v/>
      </c>
      <c r="M850" s="118" t="str">
        <f aca="false">IF(D850&lt;&gt;"",IF(E850="Long",((D850*H850)-(((Max_Risk*BegBal)+(Ret*Max_Risk))/Positions))/H850,((D850*H850)+(((Max_Risk*BegBal)+(Ret*Max_Risk))/Positions))/H850)-D850,"")</f>
        <v/>
      </c>
      <c r="N850" s="119" t="str">
        <f aca="false">IF(D850&lt;&gt;"",D850+M850,"")</f>
        <v/>
      </c>
      <c r="O850" s="120" t="str">
        <f aca="false">IF(D850&lt;&gt;"",IF(E850="Long",(D850-N850)*-H850-2*Trade,IF(E850="Short",(N850-D850)*H850*-1-2*Trade)),"")</f>
        <v/>
      </c>
      <c r="Q850" s="11" t="str">
        <f aca="false">IF(AND(B850&lt;&gt;"",P850&lt;&gt;""),NETWORKDAYS(B850,P850),"")</f>
        <v/>
      </c>
    </row>
    <row r="851" customFormat="false" ht="12.75" hidden="false" customHeight="false" outlineLevel="0" collapsed="false">
      <c r="B851" s="121"/>
      <c r="G851" s="115" t="str">
        <f aca="false">IF(E851="Long",IF(F851&lt;&gt;"",(F851-D851)/D851,""),IF(F851&lt;&gt;"",(D851-F851)/D851,""))</f>
        <v/>
      </c>
      <c r="H851" s="116" t="str">
        <f aca="false">IF(C851&lt;&gt;"",IF(ROUND((BegBal+SUM($I$18:I850)+Margin+(Margin_Per*SUM($I$18:I850)))/C851/Positions,-1)&lt;Max_Shares,ROUND((BegBal+SUM($I$18:I850)+Margin+(Margin_Per*SUM($I$18:I850)))/C851/Positions,-1),Max_Shares),"")</f>
        <v/>
      </c>
      <c r="I851" s="114" t="str">
        <f aca="false">IF(E851="Long",IF(F851&lt;&gt;"",(F851*H851)-(D851*H851)-2*Trade,""),IF(F851&lt;&gt;"",(D851*H851)-(F851*H851)-2*Trade,""))</f>
        <v/>
      </c>
      <c r="J851" s="114" t="str">
        <f aca="false">IF(F851&lt;&gt;"",SUM($I$19:I851),"")</f>
        <v/>
      </c>
      <c r="K851" s="117" t="str">
        <f aca="false">IF(AND(F851="",D851&lt;&gt;""),D851*H851,"")</f>
        <v/>
      </c>
      <c r="L851" s="118" t="str">
        <f aca="false">IF(E851="Long",IF(D851&lt;&gt;"",Profit*D851+D851,""),IF(D851&lt;&gt;"",D851-Profit*D851,""))</f>
        <v/>
      </c>
      <c r="M851" s="118" t="str">
        <f aca="false">IF(D851&lt;&gt;"",IF(E851="Long",((D851*H851)-(((Max_Risk*BegBal)+(Ret*Max_Risk))/Positions))/H851,((D851*H851)+(((Max_Risk*BegBal)+(Ret*Max_Risk))/Positions))/H851)-D851,"")</f>
        <v/>
      </c>
      <c r="N851" s="119" t="str">
        <f aca="false">IF(D851&lt;&gt;"",D851+M851,"")</f>
        <v/>
      </c>
      <c r="O851" s="120" t="str">
        <f aca="false">IF(D851&lt;&gt;"",IF(E851="Long",(D851-N851)*-H851-2*Trade,IF(E851="Short",(N851-D851)*H851*-1-2*Trade)),"")</f>
        <v/>
      </c>
      <c r="Q851" s="11" t="str">
        <f aca="false">IF(AND(B851&lt;&gt;"",P851&lt;&gt;""),NETWORKDAYS(B851,P851),"")</f>
        <v/>
      </c>
    </row>
    <row r="852" customFormat="false" ht="12.75" hidden="false" customHeight="false" outlineLevel="0" collapsed="false">
      <c r="B852" s="121"/>
      <c r="G852" s="115" t="str">
        <f aca="false">IF(E852="Long",IF(F852&lt;&gt;"",(F852-D852)/D852,""),IF(F852&lt;&gt;"",(D852-F852)/D852,""))</f>
        <v/>
      </c>
      <c r="H852" s="116" t="str">
        <f aca="false">IF(C852&lt;&gt;"",IF(ROUND((BegBal+SUM($I$18:I851)+Margin+(Margin_Per*SUM($I$18:I851)))/C852/Positions,-1)&lt;Max_Shares,ROUND((BegBal+SUM($I$18:I851)+Margin+(Margin_Per*SUM($I$18:I851)))/C852/Positions,-1),Max_Shares),"")</f>
        <v/>
      </c>
      <c r="I852" s="114" t="str">
        <f aca="false">IF(E852="Long",IF(F852&lt;&gt;"",(F852*H852)-(D852*H852)-2*Trade,""),IF(F852&lt;&gt;"",(D852*H852)-(F852*H852)-2*Trade,""))</f>
        <v/>
      </c>
      <c r="J852" s="114" t="str">
        <f aca="false">IF(F852&lt;&gt;"",SUM($I$19:I852),"")</f>
        <v/>
      </c>
      <c r="K852" s="117" t="str">
        <f aca="false">IF(AND(F852="",D852&lt;&gt;""),D852*H852,"")</f>
        <v/>
      </c>
      <c r="L852" s="118" t="str">
        <f aca="false">IF(E852="Long",IF(D852&lt;&gt;"",Profit*D852+D852,""),IF(D852&lt;&gt;"",D852-Profit*D852,""))</f>
        <v/>
      </c>
      <c r="M852" s="118" t="str">
        <f aca="false">IF(D852&lt;&gt;"",IF(E852="Long",((D852*H852)-(((Max_Risk*BegBal)+(Ret*Max_Risk))/Positions))/H852,((D852*H852)+(((Max_Risk*BegBal)+(Ret*Max_Risk))/Positions))/H852)-D852,"")</f>
        <v/>
      </c>
      <c r="N852" s="119" t="str">
        <f aca="false">IF(D852&lt;&gt;"",D852+M852,"")</f>
        <v/>
      </c>
      <c r="O852" s="120" t="str">
        <f aca="false">IF(D852&lt;&gt;"",IF(E852="Long",(D852-N852)*-H852-2*Trade,IF(E852="Short",(N852-D852)*H852*-1-2*Trade)),"")</f>
        <v/>
      </c>
      <c r="Q852" s="11" t="str">
        <f aca="false">IF(AND(B852&lt;&gt;"",P852&lt;&gt;""),NETWORKDAYS(B852,P852),"")</f>
        <v/>
      </c>
    </row>
    <row r="853" customFormat="false" ht="12.75" hidden="false" customHeight="false" outlineLevel="0" collapsed="false">
      <c r="B853" s="121"/>
      <c r="G853" s="115" t="str">
        <f aca="false">IF(E853="Long",IF(F853&lt;&gt;"",(F853-D853)/D853,""),IF(F853&lt;&gt;"",(D853-F853)/D853,""))</f>
        <v/>
      </c>
      <c r="H853" s="116" t="str">
        <f aca="false">IF(C853&lt;&gt;"",IF(ROUND((BegBal+SUM($I$18:I852)+Margin+(Margin_Per*SUM($I$18:I852)))/C853/Positions,-1)&lt;Max_Shares,ROUND((BegBal+SUM($I$18:I852)+Margin+(Margin_Per*SUM($I$18:I852)))/C853/Positions,-1),Max_Shares),"")</f>
        <v/>
      </c>
      <c r="I853" s="114" t="str">
        <f aca="false">IF(E853="Long",IF(F853&lt;&gt;"",(F853*H853)-(D853*H853)-2*Trade,""),IF(F853&lt;&gt;"",(D853*H853)-(F853*H853)-2*Trade,""))</f>
        <v/>
      </c>
      <c r="J853" s="114" t="str">
        <f aca="false">IF(F853&lt;&gt;"",SUM($I$19:I853),"")</f>
        <v/>
      </c>
      <c r="K853" s="117" t="str">
        <f aca="false">IF(AND(F853="",D853&lt;&gt;""),D853*H853,"")</f>
        <v/>
      </c>
      <c r="L853" s="118" t="str">
        <f aca="false">IF(E853="Long",IF(D853&lt;&gt;"",Profit*D853+D853,""),IF(D853&lt;&gt;"",D853-Profit*D853,""))</f>
        <v/>
      </c>
      <c r="M853" s="118" t="str">
        <f aca="false">IF(D853&lt;&gt;"",IF(E853="Long",((D853*H853)-(((Max_Risk*BegBal)+(Ret*Max_Risk))/Positions))/H853,((D853*H853)+(((Max_Risk*BegBal)+(Ret*Max_Risk))/Positions))/H853)-D853,"")</f>
        <v/>
      </c>
      <c r="N853" s="119" t="str">
        <f aca="false">IF(D853&lt;&gt;"",D853+M853,"")</f>
        <v/>
      </c>
      <c r="O853" s="120" t="str">
        <f aca="false">IF(D853&lt;&gt;"",IF(E853="Long",(D853-N853)*-H853-2*Trade,IF(E853="Short",(N853-D853)*H853*-1-2*Trade)),"")</f>
        <v/>
      </c>
      <c r="Q853" s="11" t="str">
        <f aca="false">IF(AND(B853&lt;&gt;"",P853&lt;&gt;""),NETWORKDAYS(B853,P853),"")</f>
        <v/>
      </c>
    </row>
    <row r="854" customFormat="false" ht="12.75" hidden="false" customHeight="false" outlineLevel="0" collapsed="false">
      <c r="B854" s="121"/>
      <c r="G854" s="115" t="str">
        <f aca="false">IF(E854="Long",IF(F854&lt;&gt;"",(F854-D854)/D854,""),IF(F854&lt;&gt;"",(D854-F854)/D854,""))</f>
        <v/>
      </c>
      <c r="H854" s="116" t="str">
        <f aca="false">IF(C854&lt;&gt;"",IF(ROUND((BegBal+SUM($I$18:I853)+Margin+(Margin_Per*SUM($I$18:I853)))/C854/Positions,-1)&lt;Max_Shares,ROUND((BegBal+SUM($I$18:I853)+Margin+(Margin_Per*SUM($I$18:I853)))/C854/Positions,-1),Max_Shares),"")</f>
        <v/>
      </c>
      <c r="I854" s="114" t="str">
        <f aca="false">IF(E854="Long",IF(F854&lt;&gt;"",(F854*H854)-(D854*H854)-2*Trade,""),IF(F854&lt;&gt;"",(D854*H854)-(F854*H854)-2*Trade,""))</f>
        <v/>
      </c>
      <c r="J854" s="114" t="str">
        <f aca="false">IF(F854&lt;&gt;"",SUM($I$19:I854),"")</f>
        <v/>
      </c>
      <c r="K854" s="117" t="str">
        <f aca="false">IF(AND(F854="",D854&lt;&gt;""),D854*H854,"")</f>
        <v/>
      </c>
      <c r="L854" s="118" t="str">
        <f aca="false">IF(E854="Long",IF(D854&lt;&gt;"",Profit*D854+D854,""),IF(D854&lt;&gt;"",D854-Profit*D854,""))</f>
        <v/>
      </c>
      <c r="M854" s="118" t="str">
        <f aca="false">IF(D854&lt;&gt;"",IF(E854="Long",((D854*H854)-(((Max_Risk*BegBal)+(Ret*Max_Risk))/Positions))/H854,((D854*H854)+(((Max_Risk*BegBal)+(Ret*Max_Risk))/Positions))/H854)-D854,"")</f>
        <v/>
      </c>
      <c r="N854" s="119" t="str">
        <f aca="false">IF(D854&lt;&gt;"",D854+M854,"")</f>
        <v/>
      </c>
      <c r="O854" s="120" t="str">
        <f aca="false">IF(D854&lt;&gt;"",IF(E854="Long",(D854-N854)*-H854-2*Trade,IF(E854="Short",(N854-D854)*H854*-1-2*Trade)),"")</f>
        <v/>
      </c>
      <c r="Q854" s="11" t="str">
        <f aca="false">IF(AND(B854&lt;&gt;"",P854&lt;&gt;""),NETWORKDAYS(B854,P854),"")</f>
        <v/>
      </c>
    </row>
    <row r="855" customFormat="false" ht="12.75" hidden="false" customHeight="false" outlineLevel="0" collapsed="false">
      <c r="B855" s="121"/>
      <c r="G855" s="115" t="str">
        <f aca="false">IF(E855="Long",IF(F855&lt;&gt;"",(F855-D855)/D855,""),IF(F855&lt;&gt;"",(D855-F855)/D855,""))</f>
        <v/>
      </c>
      <c r="H855" s="116" t="str">
        <f aca="false">IF(C855&lt;&gt;"",IF(ROUND((BegBal+SUM($I$18:I854)+Margin+(Margin_Per*SUM($I$18:I854)))/C855/Positions,-1)&lt;Max_Shares,ROUND((BegBal+SUM($I$18:I854)+Margin+(Margin_Per*SUM($I$18:I854)))/C855/Positions,-1),Max_Shares),"")</f>
        <v/>
      </c>
      <c r="I855" s="114" t="str">
        <f aca="false">IF(E855="Long",IF(F855&lt;&gt;"",(F855*H855)-(D855*H855)-2*Trade,""),IF(F855&lt;&gt;"",(D855*H855)-(F855*H855)-2*Trade,""))</f>
        <v/>
      </c>
      <c r="J855" s="114" t="str">
        <f aca="false">IF(F855&lt;&gt;"",SUM($I$19:I855),"")</f>
        <v/>
      </c>
      <c r="K855" s="117" t="str">
        <f aca="false">IF(AND(F855="",D855&lt;&gt;""),D855*H855,"")</f>
        <v/>
      </c>
      <c r="L855" s="118" t="str">
        <f aca="false">IF(E855="Long",IF(D855&lt;&gt;"",Profit*D855+D855,""),IF(D855&lt;&gt;"",D855-Profit*D855,""))</f>
        <v/>
      </c>
      <c r="M855" s="118" t="str">
        <f aca="false">IF(D855&lt;&gt;"",IF(E855="Long",((D855*H855)-(((Max_Risk*BegBal)+(Ret*Max_Risk))/Positions))/H855,((D855*H855)+(((Max_Risk*BegBal)+(Ret*Max_Risk))/Positions))/H855)-D855,"")</f>
        <v/>
      </c>
      <c r="N855" s="119" t="str">
        <f aca="false">IF(D855&lt;&gt;"",D855+M855,"")</f>
        <v/>
      </c>
      <c r="O855" s="120" t="str">
        <f aca="false">IF(D855&lt;&gt;"",IF(E855="Long",(D855-N855)*-H855-2*Trade,IF(E855="Short",(N855-D855)*H855*-1-2*Trade)),"")</f>
        <v/>
      </c>
      <c r="Q855" s="11" t="str">
        <f aca="false">IF(AND(B855&lt;&gt;"",P855&lt;&gt;""),NETWORKDAYS(B855,P855),"")</f>
        <v/>
      </c>
    </row>
    <row r="856" customFormat="false" ht="12.75" hidden="false" customHeight="false" outlineLevel="0" collapsed="false">
      <c r="B856" s="121"/>
      <c r="G856" s="115" t="str">
        <f aca="false">IF(E856="Long",IF(F856&lt;&gt;"",(F856-D856)/D856,""),IF(F856&lt;&gt;"",(D856-F856)/D856,""))</f>
        <v/>
      </c>
      <c r="H856" s="116" t="str">
        <f aca="false">IF(C856&lt;&gt;"",IF(ROUND((BegBal+SUM($I$18:I855)+Margin+(Margin_Per*SUM($I$18:I855)))/C856/Positions,-1)&lt;Max_Shares,ROUND((BegBal+SUM($I$18:I855)+Margin+(Margin_Per*SUM($I$18:I855)))/C856/Positions,-1),Max_Shares),"")</f>
        <v/>
      </c>
      <c r="I856" s="114" t="str">
        <f aca="false">IF(E856="Long",IF(F856&lt;&gt;"",(F856*H856)-(D856*H856)-2*Trade,""),IF(F856&lt;&gt;"",(D856*H856)-(F856*H856)-2*Trade,""))</f>
        <v/>
      </c>
      <c r="J856" s="114" t="str">
        <f aca="false">IF(F856&lt;&gt;"",SUM($I$19:I856),"")</f>
        <v/>
      </c>
      <c r="K856" s="117" t="str">
        <f aca="false">IF(AND(F856="",D856&lt;&gt;""),D856*H856,"")</f>
        <v/>
      </c>
      <c r="L856" s="118" t="str">
        <f aca="false">IF(E856="Long",IF(D856&lt;&gt;"",Profit*D856+D856,""),IF(D856&lt;&gt;"",D856-Profit*D856,""))</f>
        <v/>
      </c>
      <c r="M856" s="118" t="str">
        <f aca="false">IF(D856&lt;&gt;"",IF(E856="Long",((D856*H856)-(((Max_Risk*BegBal)+(Ret*Max_Risk))/Positions))/H856,((D856*H856)+(((Max_Risk*BegBal)+(Ret*Max_Risk))/Positions))/H856)-D856,"")</f>
        <v/>
      </c>
      <c r="N856" s="119" t="str">
        <f aca="false">IF(D856&lt;&gt;"",D856+M856,"")</f>
        <v/>
      </c>
      <c r="O856" s="120" t="str">
        <f aca="false">IF(D856&lt;&gt;"",IF(E856="Long",(D856-N856)*-H856-2*Trade,IF(E856="Short",(N856-D856)*H856*-1-2*Trade)),"")</f>
        <v/>
      </c>
      <c r="Q856" s="11" t="str">
        <f aca="false">IF(AND(B856&lt;&gt;"",P856&lt;&gt;""),NETWORKDAYS(B856,P856),"")</f>
        <v/>
      </c>
    </row>
    <row r="857" customFormat="false" ht="12.75" hidden="false" customHeight="false" outlineLevel="0" collapsed="false">
      <c r="B857" s="121"/>
      <c r="G857" s="115" t="str">
        <f aca="false">IF(E857="Long",IF(F857&lt;&gt;"",(F857-D857)/D857,""),IF(F857&lt;&gt;"",(D857-F857)/D857,""))</f>
        <v/>
      </c>
      <c r="H857" s="116" t="str">
        <f aca="false">IF(C857&lt;&gt;"",IF(ROUND((BegBal+SUM($I$18:I856)+Margin+(Margin_Per*SUM($I$18:I856)))/C857/Positions,-1)&lt;Max_Shares,ROUND((BegBal+SUM($I$18:I856)+Margin+(Margin_Per*SUM($I$18:I856)))/C857/Positions,-1),Max_Shares),"")</f>
        <v/>
      </c>
      <c r="I857" s="114" t="str">
        <f aca="false">IF(E857="Long",IF(F857&lt;&gt;"",(F857*H857)-(D857*H857)-2*Trade,""),IF(F857&lt;&gt;"",(D857*H857)-(F857*H857)-2*Trade,""))</f>
        <v/>
      </c>
      <c r="J857" s="114" t="str">
        <f aca="false">IF(F857&lt;&gt;"",SUM($I$19:I857),"")</f>
        <v/>
      </c>
      <c r="K857" s="117" t="str">
        <f aca="false">IF(AND(F857="",D857&lt;&gt;""),D857*H857,"")</f>
        <v/>
      </c>
      <c r="L857" s="118" t="str">
        <f aca="false">IF(E857="Long",IF(D857&lt;&gt;"",Profit*D857+D857,""),IF(D857&lt;&gt;"",D857-Profit*D857,""))</f>
        <v/>
      </c>
      <c r="M857" s="118" t="str">
        <f aca="false">IF(D857&lt;&gt;"",IF(E857="Long",((D857*H857)-(((Max_Risk*BegBal)+(Ret*Max_Risk))/Positions))/H857,((D857*H857)+(((Max_Risk*BegBal)+(Ret*Max_Risk))/Positions))/H857)-D857,"")</f>
        <v/>
      </c>
      <c r="N857" s="119" t="str">
        <f aca="false">IF(D857&lt;&gt;"",D857+M857,"")</f>
        <v/>
      </c>
      <c r="O857" s="120" t="str">
        <f aca="false">IF(D857&lt;&gt;"",IF(E857="Long",(D857-N857)*-H857-2*Trade,IF(E857="Short",(N857-D857)*H857*-1-2*Trade)),"")</f>
        <v/>
      </c>
      <c r="Q857" s="11" t="str">
        <f aca="false">IF(AND(B857&lt;&gt;"",P857&lt;&gt;""),NETWORKDAYS(B857,P857),"")</f>
        <v/>
      </c>
    </row>
    <row r="858" customFormat="false" ht="12.75" hidden="false" customHeight="false" outlineLevel="0" collapsed="false">
      <c r="B858" s="121"/>
      <c r="G858" s="115" t="str">
        <f aca="false">IF(E858="Long",IF(F858&lt;&gt;"",(F858-D858)/D858,""),IF(F858&lt;&gt;"",(D858-F858)/D858,""))</f>
        <v/>
      </c>
      <c r="H858" s="116" t="str">
        <f aca="false">IF(C858&lt;&gt;"",IF(ROUND((BegBal+SUM($I$18:I857)+Margin+(Margin_Per*SUM($I$18:I857)))/C858/Positions,-1)&lt;Max_Shares,ROUND((BegBal+SUM($I$18:I857)+Margin+(Margin_Per*SUM($I$18:I857)))/C858/Positions,-1),Max_Shares),"")</f>
        <v/>
      </c>
      <c r="I858" s="114" t="str">
        <f aca="false">IF(E858="Long",IF(F858&lt;&gt;"",(F858*H858)-(D858*H858)-2*Trade,""),IF(F858&lt;&gt;"",(D858*H858)-(F858*H858)-2*Trade,""))</f>
        <v/>
      </c>
      <c r="J858" s="114" t="str">
        <f aca="false">IF(F858&lt;&gt;"",SUM($I$19:I858),"")</f>
        <v/>
      </c>
      <c r="K858" s="117" t="str">
        <f aca="false">IF(AND(F858="",D858&lt;&gt;""),D858*H858,"")</f>
        <v/>
      </c>
      <c r="L858" s="118" t="str">
        <f aca="false">IF(E858="Long",IF(D858&lt;&gt;"",Profit*D858+D858,""),IF(D858&lt;&gt;"",D858-Profit*D858,""))</f>
        <v/>
      </c>
      <c r="M858" s="118" t="str">
        <f aca="false">IF(D858&lt;&gt;"",IF(E858="Long",((D858*H858)-(((Max_Risk*BegBal)+(Ret*Max_Risk))/Positions))/H858,((D858*H858)+(((Max_Risk*BegBal)+(Ret*Max_Risk))/Positions))/H858)-D858,"")</f>
        <v/>
      </c>
      <c r="N858" s="119" t="str">
        <f aca="false">IF(D858&lt;&gt;"",D858+M858,"")</f>
        <v/>
      </c>
      <c r="O858" s="120" t="str">
        <f aca="false">IF(D858&lt;&gt;"",IF(E858="Long",(D858-N858)*-H858-2*Trade,IF(E858="Short",(N858-D858)*H858*-1-2*Trade)),"")</f>
        <v/>
      </c>
      <c r="Q858" s="11" t="str">
        <f aca="false">IF(AND(B858&lt;&gt;"",P858&lt;&gt;""),NETWORKDAYS(B858,P858),"")</f>
        <v/>
      </c>
    </row>
    <row r="859" customFormat="false" ht="12.75" hidden="false" customHeight="false" outlineLevel="0" collapsed="false">
      <c r="B859" s="121"/>
      <c r="G859" s="115" t="str">
        <f aca="false">IF(E859="Long",IF(F859&lt;&gt;"",(F859-D859)/D859,""),IF(F859&lt;&gt;"",(D859-F859)/D859,""))</f>
        <v/>
      </c>
      <c r="H859" s="116" t="str">
        <f aca="false">IF(C859&lt;&gt;"",IF(ROUND((BegBal+SUM($I$18:I858)+Margin+(Margin_Per*SUM($I$18:I858)))/C859/Positions,-1)&lt;Max_Shares,ROUND((BegBal+SUM($I$18:I858)+Margin+(Margin_Per*SUM($I$18:I858)))/C859/Positions,-1),Max_Shares),"")</f>
        <v/>
      </c>
      <c r="I859" s="114" t="str">
        <f aca="false">IF(E859="Long",IF(F859&lt;&gt;"",(F859*H859)-(D859*H859)-2*Trade,""),IF(F859&lt;&gt;"",(D859*H859)-(F859*H859)-2*Trade,""))</f>
        <v/>
      </c>
      <c r="J859" s="114" t="str">
        <f aca="false">IF(F859&lt;&gt;"",SUM($I$19:I859),"")</f>
        <v/>
      </c>
      <c r="K859" s="117" t="str">
        <f aca="false">IF(AND(F859="",D859&lt;&gt;""),D859*H859,"")</f>
        <v/>
      </c>
      <c r="L859" s="118" t="str">
        <f aca="false">IF(E859="Long",IF(D859&lt;&gt;"",Profit*D859+D859,""),IF(D859&lt;&gt;"",D859-Profit*D859,""))</f>
        <v/>
      </c>
      <c r="M859" s="118" t="str">
        <f aca="false">IF(D859&lt;&gt;"",IF(E859="Long",((D859*H859)-(((Max_Risk*BegBal)+(Ret*Max_Risk))/Positions))/H859,((D859*H859)+(((Max_Risk*BegBal)+(Ret*Max_Risk))/Positions))/H859)-D859,"")</f>
        <v/>
      </c>
      <c r="N859" s="119" t="str">
        <f aca="false">IF(D859&lt;&gt;"",D859+M859,"")</f>
        <v/>
      </c>
      <c r="O859" s="120" t="str">
        <f aca="false">IF(D859&lt;&gt;"",IF(E859="Long",(D859-N859)*-H859-2*Trade,IF(E859="Short",(N859-D859)*H859*-1-2*Trade)),"")</f>
        <v/>
      </c>
      <c r="Q859" s="11" t="str">
        <f aca="false">IF(AND(B859&lt;&gt;"",P859&lt;&gt;""),NETWORKDAYS(B859,P859),"")</f>
        <v/>
      </c>
    </row>
    <row r="860" customFormat="false" ht="12.75" hidden="false" customHeight="false" outlineLevel="0" collapsed="false">
      <c r="B860" s="121"/>
      <c r="G860" s="115" t="str">
        <f aca="false">IF(E860="Long",IF(F860&lt;&gt;"",(F860-D860)/D860,""),IF(F860&lt;&gt;"",(D860-F860)/D860,""))</f>
        <v/>
      </c>
      <c r="H860" s="116" t="str">
        <f aca="false">IF(C860&lt;&gt;"",IF(ROUND((BegBal+SUM($I$18:I859)+Margin+(Margin_Per*SUM($I$18:I859)))/C860/Positions,-1)&lt;Max_Shares,ROUND((BegBal+SUM($I$18:I859)+Margin+(Margin_Per*SUM($I$18:I859)))/C860/Positions,-1),Max_Shares),"")</f>
        <v/>
      </c>
      <c r="I860" s="114" t="str">
        <f aca="false">IF(E860="Long",IF(F860&lt;&gt;"",(F860*H860)-(D860*H860)-2*Trade,""),IF(F860&lt;&gt;"",(D860*H860)-(F860*H860)-2*Trade,""))</f>
        <v/>
      </c>
      <c r="J860" s="114" t="str">
        <f aca="false">IF(F860&lt;&gt;"",SUM($I$19:I860),"")</f>
        <v/>
      </c>
      <c r="K860" s="117" t="str">
        <f aca="false">IF(AND(F860="",D860&lt;&gt;""),D860*H860,"")</f>
        <v/>
      </c>
      <c r="L860" s="118" t="str">
        <f aca="false">IF(E860="Long",IF(D860&lt;&gt;"",Profit*D860+D860,""),IF(D860&lt;&gt;"",D860-Profit*D860,""))</f>
        <v/>
      </c>
      <c r="M860" s="118" t="str">
        <f aca="false">IF(D860&lt;&gt;"",IF(E860="Long",((D860*H860)-(((Max_Risk*BegBal)+(Ret*Max_Risk))/Positions))/H860,((D860*H860)+(((Max_Risk*BegBal)+(Ret*Max_Risk))/Positions))/H860)-D860,"")</f>
        <v/>
      </c>
      <c r="N860" s="119" t="str">
        <f aca="false">IF(D860&lt;&gt;"",D860+M860,"")</f>
        <v/>
      </c>
      <c r="O860" s="120" t="str">
        <f aca="false">IF(D860&lt;&gt;"",IF(E860="Long",(D860-N860)*-H860-2*Trade,IF(E860="Short",(N860-D860)*H860*-1-2*Trade)),"")</f>
        <v/>
      </c>
      <c r="Q860" s="11" t="str">
        <f aca="false">IF(AND(B860&lt;&gt;"",P860&lt;&gt;""),NETWORKDAYS(B860,P860),"")</f>
        <v/>
      </c>
    </row>
    <row r="861" customFormat="false" ht="12.75" hidden="false" customHeight="false" outlineLevel="0" collapsed="false">
      <c r="B861" s="121"/>
      <c r="G861" s="115" t="str">
        <f aca="false">IF(E861="Long",IF(F861&lt;&gt;"",(F861-D861)/D861,""),IF(F861&lt;&gt;"",(D861-F861)/D861,""))</f>
        <v/>
      </c>
      <c r="H861" s="116" t="str">
        <f aca="false">IF(C861&lt;&gt;"",IF(ROUND((BegBal+SUM($I$18:I860)+Margin+(Margin_Per*SUM($I$18:I860)))/C861/Positions,-1)&lt;Max_Shares,ROUND((BegBal+SUM($I$18:I860)+Margin+(Margin_Per*SUM($I$18:I860)))/C861/Positions,-1),Max_Shares),"")</f>
        <v/>
      </c>
      <c r="I861" s="114" t="str">
        <f aca="false">IF(E861="Long",IF(F861&lt;&gt;"",(F861*H861)-(D861*H861)-2*Trade,""),IF(F861&lt;&gt;"",(D861*H861)-(F861*H861)-2*Trade,""))</f>
        <v/>
      </c>
      <c r="J861" s="114" t="str">
        <f aca="false">IF(F861&lt;&gt;"",SUM($I$19:I861),"")</f>
        <v/>
      </c>
      <c r="K861" s="117" t="str">
        <f aca="false">IF(AND(F861="",D861&lt;&gt;""),D861*H861,"")</f>
        <v/>
      </c>
      <c r="L861" s="118" t="str">
        <f aca="false">IF(E861="Long",IF(D861&lt;&gt;"",Profit*D861+D861,""),IF(D861&lt;&gt;"",D861-Profit*D861,""))</f>
        <v/>
      </c>
      <c r="M861" s="118" t="str">
        <f aca="false">IF(D861&lt;&gt;"",IF(E861="Long",((D861*H861)-(((Max_Risk*BegBal)+(Ret*Max_Risk))/Positions))/H861,((D861*H861)+(((Max_Risk*BegBal)+(Ret*Max_Risk))/Positions))/H861)-D861,"")</f>
        <v/>
      </c>
      <c r="N861" s="119" t="str">
        <f aca="false">IF(D861&lt;&gt;"",D861+M861,"")</f>
        <v/>
      </c>
      <c r="O861" s="120" t="str">
        <f aca="false">IF(D861&lt;&gt;"",IF(E861="Long",(D861-N861)*-H861-2*Trade,IF(E861="Short",(N861-D861)*H861*-1-2*Trade)),"")</f>
        <v/>
      </c>
      <c r="Q861" s="11" t="str">
        <f aca="false">IF(AND(B861&lt;&gt;"",P861&lt;&gt;""),NETWORKDAYS(B861,P861),"")</f>
        <v/>
      </c>
    </row>
    <row r="862" customFormat="false" ht="12.75" hidden="false" customHeight="false" outlineLevel="0" collapsed="false">
      <c r="B862" s="121"/>
      <c r="G862" s="115" t="str">
        <f aca="false">IF(E862="Long",IF(F862&lt;&gt;"",(F862-D862)/D862,""),IF(F862&lt;&gt;"",(D862-F862)/D862,""))</f>
        <v/>
      </c>
      <c r="H862" s="116" t="str">
        <f aca="false">IF(C862&lt;&gt;"",IF(ROUND((BegBal+SUM($I$18:I861)+Margin+(Margin_Per*SUM($I$18:I861)))/C862/Positions,-1)&lt;Max_Shares,ROUND((BegBal+SUM($I$18:I861)+Margin+(Margin_Per*SUM($I$18:I861)))/C862/Positions,-1),Max_Shares),"")</f>
        <v/>
      </c>
      <c r="I862" s="114" t="str">
        <f aca="false">IF(E862="Long",IF(F862&lt;&gt;"",(F862*H862)-(D862*H862)-2*Trade,""),IF(F862&lt;&gt;"",(D862*H862)-(F862*H862)-2*Trade,""))</f>
        <v/>
      </c>
      <c r="J862" s="114" t="str">
        <f aca="false">IF(F862&lt;&gt;"",SUM($I$19:I862),"")</f>
        <v/>
      </c>
      <c r="K862" s="117" t="str">
        <f aca="false">IF(AND(F862="",D862&lt;&gt;""),D862*H862,"")</f>
        <v/>
      </c>
      <c r="L862" s="118" t="str">
        <f aca="false">IF(E862="Long",IF(D862&lt;&gt;"",Profit*D862+D862,""),IF(D862&lt;&gt;"",D862-Profit*D862,""))</f>
        <v/>
      </c>
      <c r="M862" s="118" t="str">
        <f aca="false">IF(D862&lt;&gt;"",IF(E862="Long",((D862*H862)-(((Max_Risk*BegBal)+(Ret*Max_Risk))/Positions))/H862,((D862*H862)+(((Max_Risk*BegBal)+(Ret*Max_Risk))/Positions))/H862)-D862,"")</f>
        <v/>
      </c>
      <c r="N862" s="119" t="str">
        <f aca="false">IF(D862&lt;&gt;"",D862+M862,"")</f>
        <v/>
      </c>
      <c r="O862" s="120" t="str">
        <f aca="false">IF(D862&lt;&gt;"",IF(E862="Long",(D862-N862)*-H862-2*Trade,IF(E862="Short",(N862-D862)*H862*-1-2*Trade)),"")</f>
        <v/>
      </c>
      <c r="Q862" s="11" t="str">
        <f aca="false">IF(AND(B862&lt;&gt;"",P862&lt;&gt;""),NETWORKDAYS(B862,P862),"")</f>
        <v/>
      </c>
    </row>
    <row r="863" customFormat="false" ht="12.75" hidden="false" customHeight="false" outlineLevel="0" collapsed="false">
      <c r="B863" s="121"/>
      <c r="G863" s="115" t="str">
        <f aca="false">IF(E863="Long",IF(F863&lt;&gt;"",(F863-D863)/D863,""),IF(F863&lt;&gt;"",(D863-F863)/D863,""))</f>
        <v/>
      </c>
      <c r="H863" s="116" t="str">
        <f aca="false">IF(C863&lt;&gt;"",IF(ROUND((BegBal+SUM($I$18:I862)+Margin+(Margin_Per*SUM($I$18:I862)))/C863/Positions,-1)&lt;Max_Shares,ROUND((BegBal+SUM($I$18:I862)+Margin+(Margin_Per*SUM($I$18:I862)))/C863/Positions,-1),Max_Shares),"")</f>
        <v/>
      </c>
      <c r="I863" s="114" t="str">
        <f aca="false">IF(E863="Long",IF(F863&lt;&gt;"",(F863*H863)-(D863*H863)-2*Trade,""),IF(F863&lt;&gt;"",(D863*H863)-(F863*H863)-2*Trade,""))</f>
        <v/>
      </c>
      <c r="J863" s="114" t="str">
        <f aca="false">IF(F863&lt;&gt;"",SUM($I$19:I863),"")</f>
        <v/>
      </c>
      <c r="K863" s="117" t="str">
        <f aca="false">IF(AND(F863="",D863&lt;&gt;""),D863*H863,"")</f>
        <v/>
      </c>
      <c r="L863" s="118" t="str">
        <f aca="false">IF(E863="Long",IF(D863&lt;&gt;"",Profit*D863+D863,""),IF(D863&lt;&gt;"",D863-Profit*D863,""))</f>
        <v/>
      </c>
      <c r="M863" s="118" t="str">
        <f aca="false">IF(D863&lt;&gt;"",IF(E863="Long",((D863*H863)-(((Max_Risk*BegBal)+(Ret*Max_Risk))/Positions))/H863,((D863*H863)+(((Max_Risk*BegBal)+(Ret*Max_Risk))/Positions))/H863)-D863,"")</f>
        <v/>
      </c>
      <c r="N863" s="119" t="str">
        <f aca="false">IF(D863&lt;&gt;"",D863+M863,"")</f>
        <v/>
      </c>
      <c r="O863" s="120" t="str">
        <f aca="false">IF(D863&lt;&gt;"",IF(E863="Long",(D863-N863)*-H863-2*Trade,IF(E863="Short",(N863-D863)*H863*-1-2*Trade)),"")</f>
        <v/>
      </c>
      <c r="Q863" s="11" t="str">
        <f aca="false">IF(AND(B863&lt;&gt;"",P863&lt;&gt;""),NETWORKDAYS(B863,P863),"")</f>
        <v/>
      </c>
    </row>
    <row r="864" customFormat="false" ht="12.75" hidden="false" customHeight="false" outlineLevel="0" collapsed="false">
      <c r="B864" s="121"/>
      <c r="G864" s="115" t="str">
        <f aca="false">IF(E864="Long",IF(F864&lt;&gt;"",(F864-D864)/D864,""),IF(F864&lt;&gt;"",(D864-F864)/D864,""))</f>
        <v/>
      </c>
      <c r="H864" s="116" t="str">
        <f aca="false">IF(C864&lt;&gt;"",IF(ROUND((BegBal+SUM($I$18:I863)+Margin+(Margin_Per*SUM($I$18:I863)))/C864/Positions,-1)&lt;Max_Shares,ROUND((BegBal+SUM($I$18:I863)+Margin+(Margin_Per*SUM($I$18:I863)))/C864/Positions,-1),Max_Shares),"")</f>
        <v/>
      </c>
      <c r="I864" s="114" t="str">
        <f aca="false">IF(E864="Long",IF(F864&lt;&gt;"",(F864*H864)-(D864*H864)-2*Trade,""),IF(F864&lt;&gt;"",(D864*H864)-(F864*H864)-2*Trade,""))</f>
        <v/>
      </c>
      <c r="J864" s="114" t="str">
        <f aca="false">IF(F864&lt;&gt;"",SUM($I$19:I864),"")</f>
        <v/>
      </c>
      <c r="K864" s="117" t="str">
        <f aca="false">IF(AND(F864="",D864&lt;&gt;""),D864*H864,"")</f>
        <v/>
      </c>
      <c r="L864" s="118" t="str">
        <f aca="false">IF(E864="Long",IF(D864&lt;&gt;"",Profit*D864+D864,""),IF(D864&lt;&gt;"",D864-Profit*D864,""))</f>
        <v/>
      </c>
      <c r="M864" s="118" t="str">
        <f aca="false">IF(D864&lt;&gt;"",IF(E864="Long",((D864*H864)-(((Max_Risk*BegBal)+(Ret*Max_Risk))/Positions))/H864,((D864*H864)+(((Max_Risk*BegBal)+(Ret*Max_Risk))/Positions))/H864)-D864,"")</f>
        <v/>
      </c>
      <c r="N864" s="119" t="str">
        <f aca="false">IF(D864&lt;&gt;"",D864+M864,"")</f>
        <v/>
      </c>
      <c r="O864" s="120" t="str">
        <f aca="false">IF(D864&lt;&gt;"",IF(E864="Long",(D864-N864)*-H864-2*Trade,IF(E864="Short",(N864-D864)*H864*-1-2*Trade)),"")</f>
        <v/>
      </c>
      <c r="Q864" s="11" t="str">
        <f aca="false">IF(AND(B864&lt;&gt;"",P864&lt;&gt;""),NETWORKDAYS(B864,P864),"")</f>
        <v/>
      </c>
    </row>
    <row r="865" customFormat="false" ht="12.75" hidden="false" customHeight="false" outlineLevel="0" collapsed="false">
      <c r="B865" s="121"/>
      <c r="G865" s="115" t="str">
        <f aca="false">IF(E865="Long",IF(F865&lt;&gt;"",(F865-D865)/D865,""),IF(F865&lt;&gt;"",(D865-F865)/D865,""))</f>
        <v/>
      </c>
      <c r="H865" s="116" t="str">
        <f aca="false">IF(C865&lt;&gt;"",IF(ROUND((BegBal+SUM($I$18:I864)+Margin+(Margin_Per*SUM($I$18:I864)))/C865/Positions,-1)&lt;Max_Shares,ROUND((BegBal+SUM($I$18:I864)+Margin+(Margin_Per*SUM($I$18:I864)))/C865/Positions,-1),Max_Shares),"")</f>
        <v/>
      </c>
      <c r="I865" s="114" t="str">
        <f aca="false">IF(E865="Long",IF(F865&lt;&gt;"",(F865*H865)-(D865*H865)-2*Trade,""),IF(F865&lt;&gt;"",(D865*H865)-(F865*H865)-2*Trade,""))</f>
        <v/>
      </c>
      <c r="J865" s="114" t="str">
        <f aca="false">IF(F865&lt;&gt;"",SUM($I$19:I865),"")</f>
        <v/>
      </c>
      <c r="K865" s="117" t="str">
        <f aca="false">IF(AND(F865="",D865&lt;&gt;""),D865*H865,"")</f>
        <v/>
      </c>
      <c r="L865" s="118" t="str">
        <f aca="false">IF(E865="Long",IF(D865&lt;&gt;"",Profit*D865+D865,""),IF(D865&lt;&gt;"",D865-Profit*D865,""))</f>
        <v/>
      </c>
      <c r="M865" s="118" t="str">
        <f aca="false">IF(D865&lt;&gt;"",IF(E865="Long",((D865*H865)-(((Max_Risk*BegBal)+(Ret*Max_Risk))/Positions))/H865,((D865*H865)+(((Max_Risk*BegBal)+(Ret*Max_Risk))/Positions))/H865)-D865,"")</f>
        <v/>
      </c>
      <c r="N865" s="119" t="str">
        <f aca="false">IF(D865&lt;&gt;"",D865+M865,"")</f>
        <v/>
      </c>
      <c r="O865" s="120" t="str">
        <f aca="false">IF(D865&lt;&gt;"",IF(E865="Long",(D865-N865)*-H865-2*Trade,IF(E865="Short",(N865-D865)*H865*-1-2*Trade)),"")</f>
        <v/>
      </c>
      <c r="Q865" s="11" t="str">
        <f aca="false">IF(AND(B865&lt;&gt;"",P865&lt;&gt;""),NETWORKDAYS(B865,P865),"")</f>
        <v/>
      </c>
    </row>
    <row r="866" customFormat="false" ht="12.75" hidden="false" customHeight="false" outlineLevel="0" collapsed="false">
      <c r="B866" s="121"/>
      <c r="G866" s="115" t="str">
        <f aca="false">IF(E866="Long",IF(F866&lt;&gt;"",(F866-D866)/D866,""),IF(F866&lt;&gt;"",(D866-F866)/D866,""))</f>
        <v/>
      </c>
      <c r="H866" s="116" t="str">
        <f aca="false">IF(C866&lt;&gt;"",IF(ROUND((BegBal+SUM($I$18:I865)+Margin+(Margin_Per*SUM($I$18:I865)))/C866/Positions,-1)&lt;Max_Shares,ROUND((BegBal+SUM($I$18:I865)+Margin+(Margin_Per*SUM($I$18:I865)))/C866/Positions,-1),Max_Shares),"")</f>
        <v/>
      </c>
      <c r="I866" s="114" t="str">
        <f aca="false">IF(E866="Long",IF(F866&lt;&gt;"",(F866*H866)-(D866*H866)-2*Trade,""),IF(F866&lt;&gt;"",(D866*H866)-(F866*H866)-2*Trade,""))</f>
        <v/>
      </c>
      <c r="J866" s="114" t="str">
        <f aca="false">IF(F866&lt;&gt;"",SUM($I$19:I866),"")</f>
        <v/>
      </c>
      <c r="K866" s="117" t="str">
        <f aca="false">IF(AND(F866="",D866&lt;&gt;""),D866*H866,"")</f>
        <v/>
      </c>
      <c r="L866" s="118" t="str">
        <f aca="false">IF(E866="Long",IF(D866&lt;&gt;"",Profit*D866+D866,""),IF(D866&lt;&gt;"",D866-Profit*D866,""))</f>
        <v/>
      </c>
      <c r="M866" s="118" t="str">
        <f aca="false">IF(D866&lt;&gt;"",IF(E866="Long",((D866*H866)-(((Max_Risk*BegBal)+(Ret*Max_Risk))/Positions))/H866,((D866*H866)+(((Max_Risk*BegBal)+(Ret*Max_Risk))/Positions))/H866)-D866,"")</f>
        <v/>
      </c>
      <c r="N866" s="119" t="str">
        <f aca="false">IF(D866&lt;&gt;"",D866+M866,"")</f>
        <v/>
      </c>
      <c r="O866" s="120" t="str">
        <f aca="false">IF(D866&lt;&gt;"",IF(E866="Long",(D866-N866)*-H866-2*Trade,IF(E866="Short",(N866-D866)*H866*-1-2*Trade)),"")</f>
        <v/>
      </c>
      <c r="Q866" s="11" t="str">
        <f aca="false">IF(AND(B866&lt;&gt;"",P866&lt;&gt;""),NETWORKDAYS(B866,P866),"")</f>
        <v/>
      </c>
    </row>
    <row r="867" customFormat="false" ht="12.75" hidden="false" customHeight="false" outlineLevel="0" collapsed="false">
      <c r="B867" s="121"/>
      <c r="G867" s="115" t="str">
        <f aca="false">IF(E867="Long",IF(F867&lt;&gt;"",(F867-D867)/D867,""),IF(F867&lt;&gt;"",(D867-F867)/D867,""))</f>
        <v/>
      </c>
      <c r="H867" s="116" t="str">
        <f aca="false">IF(C867&lt;&gt;"",IF(ROUND((BegBal+SUM($I$18:I866)+Margin+(Margin_Per*SUM($I$18:I866)))/C867/Positions,-1)&lt;Max_Shares,ROUND((BegBal+SUM($I$18:I866)+Margin+(Margin_Per*SUM($I$18:I866)))/C867/Positions,-1),Max_Shares),"")</f>
        <v/>
      </c>
      <c r="I867" s="114" t="str">
        <f aca="false">IF(E867="Long",IF(F867&lt;&gt;"",(F867*H867)-(D867*H867)-2*Trade,""),IF(F867&lt;&gt;"",(D867*H867)-(F867*H867)-2*Trade,""))</f>
        <v/>
      </c>
      <c r="J867" s="114" t="str">
        <f aca="false">IF(F867&lt;&gt;"",SUM($I$19:I867),"")</f>
        <v/>
      </c>
      <c r="K867" s="117" t="str">
        <f aca="false">IF(AND(F867="",D867&lt;&gt;""),D867*H867,"")</f>
        <v/>
      </c>
      <c r="L867" s="118" t="str">
        <f aca="false">IF(E867="Long",IF(D867&lt;&gt;"",Profit*D867+D867,""),IF(D867&lt;&gt;"",D867-Profit*D867,""))</f>
        <v/>
      </c>
      <c r="M867" s="118" t="str">
        <f aca="false">IF(D867&lt;&gt;"",IF(E867="Long",((D867*H867)-(((Max_Risk*BegBal)+(Ret*Max_Risk))/Positions))/H867,((D867*H867)+(((Max_Risk*BegBal)+(Ret*Max_Risk))/Positions))/H867)-D867,"")</f>
        <v/>
      </c>
      <c r="N867" s="119" t="str">
        <f aca="false">IF(D867&lt;&gt;"",D867+M867,"")</f>
        <v/>
      </c>
      <c r="O867" s="120" t="str">
        <f aca="false">IF(D867&lt;&gt;"",IF(E867="Long",(D867-N867)*-H867-2*Trade,IF(E867="Short",(N867-D867)*H867*-1-2*Trade)),"")</f>
        <v/>
      </c>
      <c r="Q867" s="11" t="str">
        <f aca="false">IF(AND(B867&lt;&gt;"",P867&lt;&gt;""),NETWORKDAYS(B867,P867),"")</f>
        <v/>
      </c>
    </row>
    <row r="868" customFormat="false" ht="12.75" hidden="false" customHeight="false" outlineLevel="0" collapsed="false">
      <c r="B868" s="121"/>
      <c r="G868" s="115" t="str">
        <f aca="false">IF(E868="Long",IF(F868&lt;&gt;"",(F868-D868)/D868,""),IF(F868&lt;&gt;"",(D868-F868)/D868,""))</f>
        <v/>
      </c>
      <c r="H868" s="116" t="str">
        <f aca="false">IF(C868&lt;&gt;"",IF(ROUND((BegBal+SUM($I$18:I867)+Margin+(Margin_Per*SUM($I$18:I867)))/C868/Positions,-1)&lt;Max_Shares,ROUND((BegBal+SUM($I$18:I867)+Margin+(Margin_Per*SUM($I$18:I867)))/C868/Positions,-1),Max_Shares),"")</f>
        <v/>
      </c>
      <c r="I868" s="114" t="str">
        <f aca="false">IF(E868="Long",IF(F868&lt;&gt;"",(F868*H868)-(D868*H868)-2*Trade,""),IF(F868&lt;&gt;"",(D868*H868)-(F868*H868)-2*Trade,""))</f>
        <v/>
      </c>
      <c r="J868" s="114" t="str">
        <f aca="false">IF(F868&lt;&gt;"",SUM($I$19:I868),"")</f>
        <v/>
      </c>
      <c r="K868" s="117" t="str">
        <f aca="false">IF(AND(F868="",D868&lt;&gt;""),D868*H868,"")</f>
        <v/>
      </c>
      <c r="L868" s="118" t="str">
        <f aca="false">IF(E868="Long",IF(D868&lt;&gt;"",Profit*D868+D868,""),IF(D868&lt;&gt;"",D868-Profit*D868,""))</f>
        <v/>
      </c>
      <c r="M868" s="118" t="str">
        <f aca="false">IF(D868&lt;&gt;"",IF(E868="Long",((D868*H868)-(((Max_Risk*BegBal)+(Ret*Max_Risk))/Positions))/H868,((D868*H868)+(((Max_Risk*BegBal)+(Ret*Max_Risk))/Positions))/H868)-D868,"")</f>
        <v/>
      </c>
      <c r="N868" s="119" t="str">
        <f aca="false">IF(D868&lt;&gt;"",D868+M868,"")</f>
        <v/>
      </c>
      <c r="O868" s="120" t="str">
        <f aca="false">IF(D868&lt;&gt;"",IF(E868="Long",(D868-N868)*-H868-2*Trade,IF(E868="Short",(N868-D868)*H868*-1-2*Trade)),"")</f>
        <v/>
      </c>
      <c r="Q868" s="11" t="str">
        <f aca="false">IF(AND(B868&lt;&gt;"",P868&lt;&gt;""),NETWORKDAYS(B868,P868),"")</f>
        <v/>
      </c>
    </row>
    <row r="869" customFormat="false" ht="12.75" hidden="false" customHeight="false" outlineLevel="0" collapsed="false">
      <c r="B869" s="121"/>
      <c r="G869" s="115" t="str">
        <f aca="false">IF(E869="Long",IF(F869&lt;&gt;"",(F869-D869)/D869,""),IF(F869&lt;&gt;"",(D869-F869)/D869,""))</f>
        <v/>
      </c>
      <c r="H869" s="116" t="str">
        <f aca="false">IF(C869&lt;&gt;"",IF(ROUND((BegBal+SUM($I$18:I868)+Margin+(Margin_Per*SUM($I$18:I868)))/C869/Positions,-1)&lt;Max_Shares,ROUND((BegBal+SUM($I$18:I868)+Margin+(Margin_Per*SUM($I$18:I868)))/C869/Positions,-1),Max_Shares),"")</f>
        <v/>
      </c>
      <c r="I869" s="114" t="str">
        <f aca="false">IF(E869="Long",IF(F869&lt;&gt;"",(F869*H869)-(D869*H869)-2*Trade,""),IF(F869&lt;&gt;"",(D869*H869)-(F869*H869)-2*Trade,""))</f>
        <v/>
      </c>
      <c r="J869" s="114" t="str">
        <f aca="false">IF(F869&lt;&gt;"",SUM($I$19:I869),"")</f>
        <v/>
      </c>
      <c r="K869" s="117" t="str">
        <f aca="false">IF(AND(F869="",D869&lt;&gt;""),D869*H869,"")</f>
        <v/>
      </c>
      <c r="L869" s="118" t="str">
        <f aca="false">IF(E869="Long",IF(D869&lt;&gt;"",Profit*D869+D869,""),IF(D869&lt;&gt;"",D869-Profit*D869,""))</f>
        <v/>
      </c>
      <c r="M869" s="118" t="str">
        <f aca="false">IF(D869&lt;&gt;"",IF(E869="Long",((D869*H869)-(((Max_Risk*BegBal)+(Ret*Max_Risk))/Positions))/H869,((D869*H869)+(((Max_Risk*BegBal)+(Ret*Max_Risk))/Positions))/H869)-D869,"")</f>
        <v/>
      </c>
      <c r="N869" s="119" t="str">
        <f aca="false">IF(D869&lt;&gt;"",D869+M869,"")</f>
        <v/>
      </c>
      <c r="O869" s="120" t="str">
        <f aca="false">IF(D869&lt;&gt;"",IF(E869="Long",(D869-N869)*-H869-2*Trade,IF(E869="Short",(N869-D869)*H869*-1-2*Trade)),"")</f>
        <v/>
      </c>
      <c r="Q869" s="11" t="str">
        <f aca="false">IF(AND(B869&lt;&gt;"",P869&lt;&gt;""),NETWORKDAYS(B869,P869),"")</f>
        <v/>
      </c>
    </row>
    <row r="870" customFormat="false" ht="12.75" hidden="false" customHeight="false" outlineLevel="0" collapsed="false">
      <c r="B870" s="121"/>
      <c r="G870" s="115" t="str">
        <f aca="false">IF(E870="Long",IF(F870&lt;&gt;"",(F870-D870)/D870,""),IF(F870&lt;&gt;"",(D870-F870)/D870,""))</f>
        <v/>
      </c>
      <c r="H870" s="116" t="str">
        <f aca="false">IF(C870&lt;&gt;"",IF(ROUND((BegBal+SUM($I$18:I869)+Margin+(Margin_Per*SUM($I$18:I869)))/C870/Positions,-1)&lt;Max_Shares,ROUND((BegBal+SUM($I$18:I869)+Margin+(Margin_Per*SUM($I$18:I869)))/C870/Positions,-1),Max_Shares),"")</f>
        <v/>
      </c>
      <c r="I870" s="114" t="str">
        <f aca="false">IF(E870="Long",IF(F870&lt;&gt;"",(F870*H870)-(D870*H870)-2*Trade,""),IF(F870&lt;&gt;"",(D870*H870)-(F870*H870)-2*Trade,""))</f>
        <v/>
      </c>
      <c r="J870" s="114" t="str">
        <f aca="false">IF(F870&lt;&gt;"",SUM($I$19:I870),"")</f>
        <v/>
      </c>
      <c r="K870" s="117" t="str">
        <f aca="false">IF(AND(F870="",D870&lt;&gt;""),D870*H870,"")</f>
        <v/>
      </c>
      <c r="L870" s="118" t="str">
        <f aca="false">IF(E870="Long",IF(D870&lt;&gt;"",Profit*D870+D870,""),IF(D870&lt;&gt;"",D870-Profit*D870,""))</f>
        <v/>
      </c>
      <c r="M870" s="118" t="str">
        <f aca="false">IF(D870&lt;&gt;"",IF(E870="Long",((D870*H870)-(((Max_Risk*BegBal)+(Ret*Max_Risk))/Positions))/H870,((D870*H870)+(((Max_Risk*BegBal)+(Ret*Max_Risk))/Positions))/H870)-D870,"")</f>
        <v/>
      </c>
      <c r="N870" s="119" t="str">
        <f aca="false">IF(D870&lt;&gt;"",D870+M870,"")</f>
        <v/>
      </c>
      <c r="O870" s="120" t="str">
        <f aca="false">IF(D870&lt;&gt;"",IF(E870="Long",(D870-N870)*-H870-2*Trade,IF(E870="Short",(N870-D870)*H870*-1-2*Trade)),"")</f>
        <v/>
      </c>
      <c r="Q870" s="11" t="str">
        <f aca="false">IF(AND(B870&lt;&gt;"",P870&lt;&gt;""),NETWORKDAYS(B870,P870),"")</f>
        <v/>
      </c>
    </row>
    <row r="871" customFormat="false" ht="12.75" hidden="false" customHeight="false" outlineLevel="0" collapsed="false">
      <c r="B871" s="121"/>
      <c r="G871" s="115" t="str">
        <f aca="false">IF(E871="Long",IF(F871&lt;&gt;"",(F871-D871)/D871,""),IF(F871&lt;&gt;"",(D871-F871)/D871,""))</f>
        <v/>
      </c>
      <c r="H871" s="116" t="str">
        <f aca="false">IF(C871&lt;&gt;"",IF(ROUND((BegBal+SUM($I$18:I870)+Margin+(Margin_Per*SUM($I$18:I870)))/C871/Positions,-1)&lt;Max_Shares,ROUND((BegBal+SUM($I$18:I870)+Margin+(Margin_Per*SUM($I$18:I870)))/C871/Positions,-1),Max_Shares),"")</f>
        <v/>
      </c>
      <c r="I871" s="114" t="str">
        <f aca="false">IF(E871="Long",IF(F871&lt;&gt;"",(F871*H871)-(D871*H871)-2*Trade,""),IF(F871&lt;&gt;"",(D871*H871)-(F871*H871)-2*Trade,""))</f>
        <v/>
      </c>
      <c r="J871" s="114" t="str">
        <f aca="false">IF(F871&lt;&gt;"",SUM($I$19:I871),"")</f>
        <v/>
      </c>
      <c r="K871" s="117" t="str">
        <f aca="false">IF(AND(F871="",D871&lt;&gt;""),D871*H871,"")</f>
        <v/>
      </c>
      <c r="L871" s="118" t="str">
        <f aca="false">IF(E871="Long",IF(D871&lt;&gt;"",Profit*D871+D871,""),IF(D871&lt;&gt;"",D871-Profit*D871,""))</f>
        <v/>
      </c>
      <c r="M871" s="118" t="str">
        <f aca="false">IF(D871&lt;&gt;"",IF(E871="Long",((D871*H871)-(((Max_Risk*BegBal)+(Ret*Max_Risk))/Positions))/H871,((D871*H871)+(((Max_Risk*BegBal)+(Ret*Max_Risk))/Positions))/H871)-D871,"")</f>
        <v/>
      </c>
      <c r="N871" s="119" t="str">
        <f aca="false">IF(D871&lt;&gt;"",D871+M871,"")</f>
        <v/>
      </c>
      <c r="O871" s="120" t="str">
        <f aca="false">IF(D871&lt;&gt;"",IF(E871="Long",(D871-N871)*-H871-2*Trade,IF(E871="Short",(N871-D871)*H871*-1-2*Trade)),"")</f>
        <v/>
      </c>
      <c r="Q871" s="11" t="str">
        <f aca="false">IF(AND(B871&lt;&gt;"",P871&lt;&gt;""),NETWORKDAYS(B871,P871),"")</f>
        <v/>
      </c>
    </row>
    <row r="872" customFormat="false" ht="12.75" hidden="false" customHeight="false" outlineLevel="0" collapsed="false">
      <c r="B872" s="121"/>
      <c r="G872" s="115" t="str">
        <f aca="false">IF(E872="Long",IF(F872&lt;&gt;"",(F872-D872)/D872,""),IF(F872&lt;&gt;"",(D872-F872)/D872,""))</f>
        <v/>
      </c>
      <c r="H872" s="116" t="str">
        <f aca="false">IF(C872&lt;&gt;"",IF(ROUND((BegBal+SUM($I$18:I871)+Margin+(Margin_Per*SUM($I$18:I871)))/C872/Positions,-1)&lt;Max_Shares,ROUND((BegBal+SUM($I$18:I871)+Margin+(Margin_Per*SUM($I$18:I871)))/C872/Positions,-1),Max_Shares),"")</f>
        <v/>
      </c>
      <c r="I872" s="114" t="str">
        <f aca="false">IF(E872="Long",IF(F872&lt;&gt;"",(F872*H872)-(D872*H872)-2*Trade,""),IF(F872&lt;&gt;"",(D872*H872)-(F872*H872)-2*Trade,""))</f>
        <v/>
      </c>
      <c r="J872" s="114" t="str">
        <f aca="false">IF(F872&lt;&gt;"",SUM($I$19:I872),"")</f>
        <v/>
      </c>
      <c r="K872" s="117" t="str">
        <f aca="false">IF(AND(F872="",D872&lt;&gt;""),D872*H872,"")</f>
        <v/>
      </c>
      <c r="L872" s="118" t="str">
        <f aca="false">IF(E872="Long",IF(D872&lt;&gt;"",Profit*D872+D872,""),IF(D872&lt;&gt;"",D872-Profit*D872,""))</f>
        <v/>
      </c>
      <c r="M872" s="118" t="str">
        <f aca="false">IF(D872&lt;&gt;"",IF(E872="Long",((D872*H872)-(((Max_Risk*BegBal)+(Ret*Max_Risk))/Positions))/H872,((D872*H872)+(((Max_Risk*BegBal)+(Ret*Max_Risk))/Positions))/H872)-D872,"")</f>
        <v/>
      </c>
      <c r="N872" s="119" t="str">
        <f aca="false">IF(D872&lt;&gt;"",D872+M872,"")</f>
        <v/>
      </c>
      <c r="O872" s="120" t="str">
        <f aca="false">IF(D872&lt;&gt;"",IF(E872="Long",(D872-N872)*-H872-2*Trade,IF(E872="Short",(N872-D872)*H872*-1-2*Trade)),"")</f>
        <v/>
      </c>
      <c r="Q872" s="11" t="str">
        <f aca="false">IF(AND(B872&lt;&gt;"",P872&lt;&gt;""),NETWORKDAYS(B872,P872),"")</f>
        <v/>
      </c>
    </row>
    <row r="873" customFormat="false" ht="12.75" hidden="false" customHeight="false" outlineLevel="0" collapsed="false">
      <c r="B873" s="121"/>
      <c r="G873" s="115" t="str">
        <f aca="false">IF(E873="Long",IF(F873&lt;&gt;"",(F873-D873)/D873,""),IF(F873&lt;&gt;"",(D873-F873)/D873,""))</f>
        <v/>
      </c>
      <c r="H873" s="116" t="str">
        <f aca="false">IF(C873&lt;&gt;"",IF(ROUND((BegBal+SUM($I$18:I872)+Margin+(Margin_Per*SUM($I$18:I872)))/C873/Positions,-1)&lt;Max_Shares,ROUND((BegBal+SUM($I$18:I872)+Margin+(Margin_Per*SUM($I$18:I872)))/C873/Positions,-1),Max_Shares),"")</f>
        <v/>
      </c>
      <c r="I873" s="114" t="str">
        <f aca="false">IF(E873="Long",IF(F873&lt;&gt;"",(F873*H873)-(D873*H873)-2*Trade,""),IF(F873&lt;&gt;"",(D873*H873)-(F873*H873)-2*Trade,""))</f>
        <v/>
      </c>
      <c r="J873" s="114" t="str">
        <f aca="false">IF(F873&lt;&gt;"",SUM($I$19:I873),"")</f>
        <v/>
      </c>
      <c r="K873" s="117" t="str">
        <f aca="false">IF(AND(F873="",D873&lt;&gt;""),D873*H873,"")</f>
        <v/>
      </c>
      <c r="L873" s="118" t="str">
        <f aca="false">IF(E873="Long",IF(D873&lt;&gt;"",Profit*D873+D873,""),IF(D873&lt;&gt;"",D873-Profit*D873,""))</f>
        <v/>
      </c>
      <c r="M873" s="118" t="str">
        <f aca="false">IF(D873&lt;&gt;"",IF(E873="Long",((D873*H873)-(((Max_Risk*BegBal)+(Ret*Max_Risk))/Positions))/H873,((D873*H873)+(((Max_Risk*BegBal)+(Ret*Max_Risk))/Positions))/H873)-D873,"")</f>
        <v/>
      </c>
      <c r="N873" s="119" t="str">
        <f aca="false">IF(D873&lt;&gt;"",D873+M873,"")</f>
        <v/>
      </c>
      <c r="O873" s="120" t="str">
        <f aca="false">IF(D873&lt;&gt;"",IF(E873="Long",(D873-N873)*-H873-2*Trade,IF(E873="Short",(N873-D873)*H873*-1-2*Trade)),"")</f>
        <v/>
      </c>
      <c r="Q873" s="11" t="str">
        <f aca="false">IF(AND(B873&lt;&gt;"",P873&lt;&gt;""),NETWORKDAYS(B873,P873),"")</f>
        <v/>
      </c>
    </row>
    <row r="874" customFormat="false" ht="12.75" hidden="false" customHeight="false" outlineLevel="0" collapsed="false">
      <c r="B874" s="121"/>
      <c r="G874" s="115" t="str">
        <f aca="false">IF(E874="Long",IF(F874&lt;&gt;"",(F874-D874)/D874,""),IF(F874&lt;&gt;"",(D874-F874)/D874,""))</f>
        <v/>
      </c>
      <c r="H874" s="116" t="str">
        <f aca="false">IF(C874&lt;&gt;"",IF(ROUND((BegBal+SUM($I$18:I873)+Margin+(Margin_Per*SUM($I$18:I873)))/C874/Positions,-1)&lt;Max_Shares,ROUND((BegBal+SUM($I$18:I873)+Margin+(Margin_Per*SUM($I$18:I873)))/C874/Positions,-1),Max_Shares),"")</f>
        <v/>
      </c>
      <c r="I874" s="114" t="str">
        <f aca="false">IF(E874="Long",IF(F874&lt;&gt;"",(F874*H874)-(D874*H874)-2*Trade,""),IF(F874&lt;&gt;"",(D874*H874)-(F874*H874)-2*Trade,""))</f>
        <v/>
      </c>
      <c r="J874" s="114" t="str">
        <f aca="false">IF(F874&lt;&gt;"",SUM($I$19:I874),"")</f>
        <v/>
      </c>
      <c r="K874" s="117" t="str">
        <f aca="false">IF(AND(F874="",D874&lt;&gt;""),D874*H874,"")</f>
        <v/>
      </c>
      <c r="L874" s="118" t="str">
        <f aca="false">IF(E874="Long",IF(D874&lt;&gt;"",Profit*D874+D874,""),IF(D874&lt;&gt;"",D874-Profit*D874,""))</f>
        <v/>
      </c>
      <c r="M874" s="118" t="str">
        <f aca="false">IF(D874&lt;&gt;"",IF(E874="Long",((D874*H874)-(((Max_Risk*BegBal)+(Ret*Max_Risk))/Positions))/H874,((D874*H874)+(((Max_Risk*BegBal)+(Ret*Max_Risk))/Positions))/H874)-D874,"")</f>
        <v/>
      </c>
      <c r="N874" s="119" t="str">
        <f aca="false">IF(D874&lt;&gt;"",D874+M874,"")</f>
        <v/>
      </c>
      <c r="O874" s="120" t="str">
        <f aca="false">IF(D874&lt;&gt;"",IF(E874="Long",(D874-N874)*-H874-2*Trade,IF(E874="Short",(N874-D874)*H874*-1-2*Trade)),"")</f>
        <v/>
      </c>
      <c r="Q874" s="11" t="str">
        <f aca="false">IF(AND(B874&lt;&gt;"",P874&lt;&gt;""),NETWORKDAYS(B874,P874),"")</f>
        <v/>
      </c>
    </row>
    <row r="875" customFormat="false" ht="12.75" hidden="false" customHeight="false" outlineLevel="0" collapsed="false">
      <c r="B875" s="121"/>
      <c r="G875" s="115" t="str">
        <f aca="false">IF(E875="Long",IF(F875&lt;&gt;"",(F875-D875)/D875,""),IF(F875&lt;&gt;"",(D875-F875)/D875,""))</f>
        <v/>
      </c>
      <c r="H875" s="116" t="str">
        <f aca="false">IF(C875&lt;&gt;"",IF(ROUND((BegBal+SUM($I$18:I874)+Margin+(Margin_Per*SUM($I$18:I874)))/C875/Positions,-1)&lt;Max_Shares,ROUND((BegBal+SUM($I$18:I874)+Margin+(Margin_Per*SUM($I$18:I874)))/C875/Positions,-1),Max_Shares),"")</f>
        <v/>
      </c>
      <c r="I875" s="114" t="str">
        <f aca="false">IF(E875="Long",IF(F875&lt;&gt;"",(F875*H875)-(D875*H875)-2*Trade,""),IF(F875&lt;&gt;"",(D875*H875)-(F875*H875)-2*Trade,""))</f>
        <v/>
      </c>
      <c r="J875" s="114" t="str">
        <f aca="false">IF(F875&lt;&gt;"",SUM($I$19:I875),"")</f>
        <v/>
      </c>
      <c r="K875" s="117" t="str">
        <f aca="false">IF(AND(F875="",D875&lt;&gt;""),D875*H875,"")</f>
        <v/>
      </c>
      <c r="L875" s="118" t="str">
        <f aca="false">IF(E875="Long",IF(D875&lt;&gt;"",Profit*D875+D875,""),IF(D875&lt;&gt;"",D875-Profit*D875,""))</f>
        <v/>
      </c>
      <c r="M875" s="118" t="str">
        <f aca="false">IF(D875&lt;&gt;"",IF(E875="Long",((D875*H875)-(((Max_Risk*BegBal)+(Ret*Max_Risk))/Positions))/H875,((D875*H875)+(((Max_Risk*BegBal)+(Ret*Max_Risk))/Positions))/H875)-D875,"")</f>
        <v/>
      </c>
      <c r="N875" s="119" t="str">
        <f aca="false">IF(D875&lt;&gt;"",D875+M875,"")</f>
        <v/>
      </c>
      <c r="O875" s="120" t="str">
        <f aca="false">IF(D875&lt;&gt;"",IF(E875="Long",(D875-N875)*-H875-2*Trade,IF(E875="Short",(N875-D875)*H875*-1-2*Trade)),"")</f>
        <v/>
      </c>
      <c r="Q875" s="11" t="str">
        <f aca="false">IF(AND(B875&lt;&gt;"",P875&lt;&gt;""),NETWORKDAYS(B875,P875),"")</f>
        <v/>
      </c>
    </row>
    <row r="876" customFormat="false" ht="12.75" hidden="false" customHeight="false" outlineLevel="0" collapsed="false">
      <c r="B876" s="121"/>
      <c r="G876" s="115" t="str">
        <f aca="false">IF(E876="Long",IF(F876&lt;&gt;"",(F876-D876)/D876,""),IF(F876&lt;&gt;"",(D876-F876)/D876,""))</f>
        <v/>
      </c>
      <c r="H876" s="116" t="str">
        <f aca="false">IF(C876&lt;&gt;"",IF(ROUND((BegBal+SUM($I$18:I875)+Margin+(Margin_Per*SUM($I$18:I875)))/C876/Positions,-1)&lt;Max_Shares,ROUND((BegBal+SUM($I$18:I875)+Margin+(Margin_Per*SUM($I$18:I875)))/C876/Positions,-1),Max_Shares),"")</f>
        <v/>
      </c>
      <c r="I876" s="114" t="str">
        <f aca="false">IF(E876="Long",IF(F876&lt;&gt;"",(F876*H876)-(D876*H876)-2*Trade,""),IF(F876&lt;&gt;"",(D876*H876)-(F876*H876)-2*Trade,""))</f>
        <v/>
      </c>
      <c r="J876" s="114" t="str">
        <f aca="false">IF(F876&lt;&gt;"",SUM($I$19:I876),"")</f>
        <v/>
      </c>
      <c r="K876" s="117" t="str">
        <f aca="false">IF(AND(F876="",D876&lt;&gt;""),D876*H876,"")</f>
        <v/>
      </c>
      <c r="L876" s="118" t="str">
        <f aca="false">IF(E876="Long",IF(D876&lt;&gt;"",Profit*D876+D876,""),IF(D876&lt;&gt;"",D876-Profit*D876,""))</f>
        <v/>
      </c>
      <c r="M876" s="118" t="str">
        <f aca="false">IF(D876&lt;&gt;"",IF(E876="Long",((D876*H876)-(((Max_Risk*BegBal)+(Ret*Max_Risk))/Positions))/H876,((D876*H876)+(((Max_Risk*BegBal)+(Ret*Max_Risk))/Positions))/H876)-D876,"")</f>
        <v/>
      </c>
      <c r="N876" s="119" t="str">
        <f aca="false">IF(D876&lt;&gt;"",D876+M876,"")</f>
        <v/>
      </c>
      <c r="O876" s="120" t="str">
        <f aca="false">IF(D876&lt;&gt;"",IF(E876="Long",(D876-N876)*-H876-2*Trade,IF(E876="Short",(N876-D876)*H876*-1-2*Trade)),"")</f>
        <v/>
      </c>
      <c r="Q876" s="11" t="str">
        <f aca="false">IF(AND(B876&lt;&gt;"",P876&lt;&gt;""),NETWORKDAYS(B876,P876),"")</f>
        <v/>
      </c>
    </row>
    <row r="877" customFormat="false" ht="12.75" hidden="false" customHeight="false" outlineLevel="0" collapsed="false">
      <c r="B877" s="121"/>
      <c r="G877" s="115" t="str">
        <f aca="false">IF(E877="Long",IF(F877&lt;&gt;"",(F877-D877)/D877,""),IF(F877&lt;&gt;"",(D877-F877)/D877,""))</f>
        <v/>
      </c>
      <c r="H877" s="116" t="str">
        <f aca="false">IF(C877&lt;&gt;"",IF(ROUND((BegBal+SUM($I$18:I876)+Margin+(Margin_Per*SUM($I$18:I876)))/C877/Positions,-1)&lt;Max_Shares,ROUND((BegBal+SUM($I$18:I876)+Margin+(Margin_Per*SUM($I$18:I876)))/C877/Positions,-1),Max_Shares),"")</f>
        <v/>
      </c>
      <c r="I877" s="114" t="str">
        <f aca="false">IF(E877="Long",IF(F877&lt;&gt;"",(F877*H877)-(D877*H877)-2*Trade,""),IF(F877&lt;&gt;"",(D877*H877)-(F877*H877)-2*Trade,""))</f>
        <v/>
      </c>
      <c r="J877" s="114" t="str">
        <f aca="false">IF(F877&lt;&gt;"",SUM($I$19:I877),"")</f>
        <v/>
      </c>
      <c r="K877" s="117" t="str">
        <f aca="false">IF(AND(F877="",D877&lt;&gt;""),D877*H877,"")</f>
        <v/>
      </c>
      <c r="L877" s="118" t="str">
        <f aca="false">IF(E877="Long",IF(D877&lt;&gt;"",Profit*D877+D877,""),IF(D877&lt;&gt;"",D877-Profit*D877,""))</f>
        <v/>
      </c>
      <c r="M877" s="118" t="str">
        <f aca="false">IF(D877&lt;&gt;"",IF(E877="Long",((D877*H877)-(((Max_Risk*BegBal)+(Ret*Max_Risk))/Positions))/H877,((D877*H877)+(((Max_Risk*BegBal)+(Ret*Max_Risk))/Positions))/H877)-D877,"")</f>
        <v/>
      </c>
      <c r="N877" s="119" t="str">
        <f aca="false">IF(D877&lt;&gt;"",D877+M877,"")</f>
        <v/>
      </c>
      <c r="O877" s="120" t="str">
        <f aca="false">IF(D877&lt;&gt;"",IF(E877="Long",(D877-N877)*-H877-2*Trade,IF(E877="Short",(N877-D877)*H877*-1-2*Trade)),"")</f>
        <v/>
      </c>
      <c r="Q877" s="11" t="str">
        <f aca="false">IF(AND(B877&lt;&gt;"",P877&lt;&gt;""),NETWORKDAYS(B877,P877),"")</f>
        <v/>
      </c>
    </row>
    <row r="878" customFormat="false" ht="12.75" hidden="false" customHeight="false" outlineLevel="0" collapsed="false">
      <c r="B878" s="121"/>
      <c r="G878" s="115" t="str">
        <f aca="false">IF(E878="Long",IF(F878&lt;&gt;"",(F878-D878)/D878,""),IF(F878&lt;&gt;"",(D878-F878)/D878,""))</f>
        <v/>
      </c>
      <c r="H878" s="116" t="str">
        <f aca="false">IF(C878&lt;&gt;"",IF(ROUND((BegBal+SUM($I$18:I877)+Margin+(Margin_Per*SUM($I$18:I877)))/C878/Positions,-1)&lt;Max_Shares,ROUND((BegBal+SUM($I$18:I877)+Margin+(Margin_Per*SUM($I$18:I877)))/C878/Positions,-1),Max_Shares),"")</f>
        <v/>
      </c>
      <c r="I878" s="114" t="str">
        <f aca="false">IF(E878="Long",IF(F878&lt;&gt;"",(F878*H878)-(D878*H878)-2*Trade,""),IF(F878&lt;&gt;"",(D878*H878)-(F878*H878)-2*Trade,""))</f>
        <v/>
      </c>
      <c r="J878" s="114" t="str">
        <f aca="false">IF(F878&lt;&gt;"",SUM($I$19:I878),"")</f>
        <v/>
      </c>
      <c r="K878" s="117" t="str">
        <f aca="false">IF(AND(F878="",D878&lt;&gt;""),D878*H878,"")</f>
        <v/>
      </c>
      <c r="L878" s="118" t="str">
        <f aca="false">IF(E878="Long",IF(D878&lt;&gt;"",Profit*D878+D878,""),IF(D878&lt;&gt;"",D878-Profit*D878,""))</f>
        <v/>
      </c>
      <c r="M878" s="118" t="str">
        <f aca="false">IF(D878&lt;&gt;"",IF(E878="Long",((D878*H878)-(((Max_Risk*BegBal)+(Ret*Max_Risk))/Positions))/H878,((D878*H878)+(((Max_Risk*BegBal)+(Ret*Max_Risk))/Positions))/H878)-D878,"")</f>
        <v/>
      </c>
      <c r="N878" s="119" t="str">
        <f aca="false">IF(D878&lt;&gt;"",D878+M878,"")</f>
        <v/>
      </c>
      <c r="O878" s="120" t="str">
        <f aca="false">IF(D878&lt;&gt;"",IF(E878="Long",(D878-N878)*-H878-2*Trade,IF(E878="Short",(N878-D878)*H878*-1-2*Trade)),"")</f>
        <v/>
      </c>
      <c r="Q878" s="11" t="str">
        <f aca="false">IF(AND(B878&lt;&gt;"",P878&lt;&gt;""),NETWORKDAYS(B878,P878),"")</f>
        <v/>
      </c>
    </row>
    <row r="879" customFormat="false" ht="12.75" hidden="false" customHeight="false" outlineLevel="0" collapsed="false">
      <c r="B879" s="121"/>
      <c r="G879" s="115" t="str">
        <f aca="false">IF(E879="Long",IF(F879&lt;&gt;"",(F879-D879)/D879,""),IF(F879&lt;&gt;"",(D879-F879)/D879,""))</f>
        <v/>
      </c>
      <c r="H879" s="116" t="str">
        <f aca="false">IF(C879&lt;&gt;"",IF(ROUND((BegBal+SUM($I$18:I878)+Margin+(Margin_Per*SUM($I$18:I878)))/C879/Positions,-1)&lt;Max_Shares,ROUND((BegBal+SUM($I$18:I878)+Margin+(Margin_Per*SUM($I$18:I878)))/C879/Positions,-1),Max_Shares),"")</f>
        <v/>
      </c>
      <c r="I879" s="114" t="str">
        <f aca="false">IF(E879="Long",IF(F879&lt;&gt;"",(F879*H879)-(D879*H879)-2*Trade,""),IF(F879&lt;&gt;"",(D879*H879)-(F879*H879)-2*Trade,""))</f>
        <v/>
      </c>
      <c r="J879" s="114" t="str">
        <f aca="false">IF(F879&lt;&gt;"",SUM($I$19:I879),"")</f>
        <v/>
      </c>
      <c r="K879" s="117" t="str">
        <f aca="false">IF(AND(F879="",D879&lt;&gt;""),D879*H879,"")</f>
        <v/>
      </c>
      <c r="L879" s="118" t="str">
        <f aca="false">IF(E879="Long",IF(D879&lt;&gt;"",Profit*D879+D879,""),IF(D879&lt;&gt;"",D879-Profit*D879,""))</f>
        <v/>
      </c>
      <c r="M879" s="118" t="str">
        <f aca="false">IF(D879&lt;&gt;"",IF(E879="Long",((D879*H879)-(((Max_Risk*BegBal)+(Ret*Max_Risk))/Positions))/H879,((D879*H879)+(((Max_Risk*BegBal)+(Ret*Max_Risk))/Positions))/H879)-D879,"")</f>
        <v/>
      </c>
      <c r="N879" s="119" t="str">
        <f aca="false">IF(D879&lt;&gt;"",D879+M879,"")</f>
        <v/>
      </c>
      <c r="O879" s="120" t="str">
        <f aca="false">IF(D879&lt;&gt;"",IF(E879="Long",(D879-N879)*-H879-2*Trade,IF(E879="Short",(N879-D879)*H879*-1-2*Trade)),"")</f>
        <v/>
      </c>
      <c r="Q879" s="11" t="str">
        <f aca="false">IF(AND(B879&lt;&gt;"",P879&lt;&gt;""),NETWORKDAYS(B879,P879),"")</f>
        <v/>
      </c>
    </row>
    <row r="880" customFormat="false" ht="12.75" hidden="false" customHeight="false" outlineLevel="0" collapsed="false">
      <c r="B880" s="121"/>
      <c r="G880" s="115" t="str">
        <f aca="false">IF(E880="Long",IF(F880&lt;&gt;"",(F880-D880)/D880,""),IF(F880&lt;&gt;"",(D880-F880)/D880,""))</f>
        <v/>
      </c>
      <c r="H880" s="116" t="str">
        <f aca="false">IF(C880&lt;&gt;"",IF(ROUND((BegBal+SUM($I$18:I879)+Margin+(Margin_Per*SUM($I$18:I879)))/C880/Positions,-1)&lt;Max_Shares,ROUND((BegBal+SUM($I$18:I879)+Margin+(Margin_Per*SUM($I$18:I879)))/C880/Positions,-1),Max_Shares),"")</f>
        <v/>
      </c>
      <c r="I880" s="114" t="str">
        <f aca="false">IF(E880="Long",IF(F880&lt;&gt;"",(F880*H880)-(D880*H880)-2*Trade,""),IF(F880&lt;&gt;"",(D880*H880)-(F880*H880)-2*Trade,""))</f>
        <v/>
      </c>
      <c r="J880" s="114" t="str">
        <f aca="false">IF(F880&lt;&gt;"",SUM($I$19:I880),"")</f>
        <v/>
      </c>
      <c r="K880" s="117" t="str">
        <f aca="false">IF(AND(F880="",D880&lt;&gt;""),D880*H880,"")</f>
        <v/>
      </c>
      <c r="L880" s="118" t="str">
        <f aca="false">IF(E880="Long",IF(D880&lt;&gt;"",Profit*D880+D880,""),IF(D880&lt;&gt;"",D880-Profit*D880,""))</f>
        <v/>
      </c>
      <c r="M880" s="118" t="str">
        <f aca="false">IF(D880&lt;&gt;"",IF(E880="Long",((D880*H880)-(((Max_Risk*BegBal)+(Ret*Max_Risk))/Positions))/H880,((D880*H880)+(((Max_Risk*BegBal)+(Ret*Max_Risk))/Positions))/H880)-D880,"")</f>
        <v/>
      </c>
      <c r="N880" s="119" t="str">
        <f aca="false">IF(D880&lt;&gt;"",D880+M880,"")</f>
        <v/>
      </c>
      <c r="O880" s="120" t="str">
        <f aca="false">IF(D880&lt;&gt;"",IF(E880="Long",(D880-N880)*-H880-2*Trade,IF(E880="Short",(N880-D880)*H880*-1-2*Trade)),"")</f>
        <v/>
      </c>
      <c r="Q880" s="11" t="str">
        <f aca="false">IF(AND(B880&lt;&gt;"",P880&lt;&gt;""),NETWORKDAYS(B880,P880),"")</f>
        <v/>
      </c>
    </row>
    <row r="881" customFormat="false" ht="12.75" hidden="false" customHeight="false" outlineLevel="0" collapsed="false">
      <c r="B881" s="121"/>
      <c r="G881" s="115" t="str">
        <f aca="false">IF(E881="Long",IF(F881&lt;&gt;"",(F881-D881)/D881,""),IF(F881&lt;&gt;"",(D881-F881)/D881,""))</f>
        <v/>
      </c>
      <c r="H881" s="116" t="str">
        <f aca="false">IF(C881&lt;&gt;"",IF(ROUND((BegBal+SUM($I$18:I880)+Margin+(Margin_Per*SUM($I$18:I880)))/C881/Positions,-1)&lt;Max_Shares,ROUND((BegBal+SUM($I$18:I880)+Margin+(Margin_Per*SUM($I$18:I880)))/C881/Positions,-1),Max_Shares),"")</f>
        <v/>
      </c>
      <c r="I881" s="114" t="str">
        <f aca="false">IF(E881="Long",IF(F881&lt;&gt;"",(F881*H881)-(D881*H881)-2*Trade,""),IF(F881&lt;&gt;"",(D881*H881)-(F881*H881)-2*Trade,""))</f>
        <v/>
      </c>
      <c r="J881" s="114" t="str">
        <f aca="false">IF(F881&lt;&gt;"",SUM($I$19:I881),"")</f>
        <v/>
      </c>
      <c r="K881" s="117" t="str">
        <f aca="false">IF(AND(F881="",D881&lt;&gt;""),D881*H881,"")</f>
        <v/>
      </c>
      <c r="L881" s="118" t="str">
        <f aca="false">IF(E881="Long",IF(D881&lt;&gt;"",Profit*D881+D881,""),IF(D881&lt;&gt;"",D881-Profit*D881,""))</f>
        <v/>
      </c>
      <c r="M881" s="118" t="str">
        <f aca="false">IF(D881&lt;&gt;"",IF(E881="Long",((D881*H881)-(((Max_Risk*BegBal)+(Ret*Max_Risk))/Positions))/H881,((D881*H881)+(((Max_Risk*BegBal)+(Ret*Max_Risk))/Positions))/H881)-D881,"")</f>
        <v/>
      </c>
      <c r="N881" s="119" t="str">
        <f aca="false">IF(D881&lt;&gt;"",D881+M881,"")</f>
        <v/>
      </c>
      <c r="O881" s="120" t="str">
        <f aca="false">IF(D881&lt;&gt;"",IF(E881="Long",(D881-N881)*-H881-2*Trade,IF(E881="Short",(N881-D881)*H881*-1-2*Trade)),"")</f>
        <v/>
      </c>
      <c r="Q881" s="11" t="str">
        <f aca="false">IF(AND(B881&lt;&gt;"",P881&lt;&gt;""),NETWORKDAYS(B881,P881),"")</f>
        <v/>
      </c>
    </row>
    <row r="882" customFormat="false" ht="12.75" hidden="false" customHeight="false" outlineLevel="0" collapsed="false">
      <c r="B882" s="121"/>
      <c r="G882" s="115" t="str">
        <f aca="false">IF(E882="Long",IF(F882&lt;&gt;"",(F882-D882)/D882,""),IF(F882&lt;&gt;"",(D882-F882)/D882,""))</f>
        <v/>
      </c>
      <c r="H882" s="116" t="str">
        <f aca="false">IF(C882&lt;&gt;"",IF(ROUND((BegBal+SUM($I$18:I881)+Margin+(Margin_Per*SUM($I$18:I881)))/C882/Positions,-1)&lt;Max_Shares,ROUND((BegBal+SUM($I$18:I881)+Margin+(Margin_Per*SUM($I$18:I881)))/C882/Positions,-1),Max_Shares),"")</f>
        <v/>
      </c>
      <c r="I882" s="114" t="str">
        <f aca="false">IF(E882="Long",IF(F882&lt;&gt;"",(F882*H882)-(D882*H882)-2*Trade,""),IF(F882&lt;&gt;"",(D882*H882)-(F882*H882)-2*Trade,""))</f>
        <v/>
      </c>
      <c r="J882" s="114" t="str">
        <f aca="false">IF(F882&lt;&gt;"",SUM($I$19:I882),"")</f>
        <v/>
      </c>
      <c r="K882" s="117" t="str">
        <f aca="false">IF(AND(F882="",D882&lt;&gt;""),D882*H882,"")</f>
        <v/>
      </c>
      <c r="L882" s="118" t="str">
        <f aca="false">IF(E882="Long",IF(D882&lt;&gt;"",Profit*D882+D882,""),IF(D882&lt;&gt;"",D882-Profit*D882,""))</f>
        <v/>
      </c>
      <c r="M882" s="118" t="str">
        <f aca="false">IF(D882&lt;&gt;"",IF(E882="Long",((D882*H882)-(((Max_Risk*BegBal)+(Ret*Max_Risk))/Positions))/H882,((D882*H882)+(((Max_Risk*BegBal)+(Ret*Max_Risk))/Positions))/H882)-D882,"")</f>
        <v/>
      </c>
      <c r="N882" s="119" t="str">
        <f aca="false">IF(D882&lt;&gt;"",D882+M882,"")</f>
        <v/>
      </c>
      <c r="O882" s="120" t="str">
        <f aca="false">IF(D882&lt;&gt;"",IF(E882="Long",(D882-N882)*-H882-2*Trade,IF(E882="Short",(N882-D882)*H882*-1-2*Trade)),"")</f>
        <v/>
      </c>
      <c r="Q882" s="11" t="str">
        <f aca="false">IF(AND(B882&lt;&gt;"",P882&lt;&gt;""),NETWORKDAYS(B882,P882),"")</f>
        <v/>
      </c>
    </row>
    <row r="883" customFormat="false" ht="12.75" hidden="false" customHeight="false" outlineLevel="0" collapsed="false">
      <c r="B883" s="121"/>
      <c r="G883" s="115" t="str">
        <f aca="false">IF(E883="Long",IF(F883&lt;&gt;"",(F883-D883)/D883,""),IF(F883&lt;&gt;"",(D883-F883)/D883,""))</f>
        <v/>
      </c>
      <c r="H883" s="116" t="str">
        <f aca="false">IF(C883&lt;&gt;"",IF(ROUND((BegBal+SUM($I$18:I882)+Margin+(Margin_Per*SUM($I$18:I882)))/C883/Positions,-1)&lt;Max_Shares,ROUND((BegBal+SUM($I$18:I882)+Margin+(Margin_Per*SUM($I$18:I882)))/C883/Positions,-1),Max_Shares),"")</f>
        <v/>
      </c>
      <c r="I883" s="114" t="str">
        <f aca="false">IF(E883="Long",IF(F883&lt;&gt;"",(F883*H883)-(D883*H883)-2*Trade,""),IF(F883&lt;&gt;"",(D883*H883)-(F883*H883)-2*Trade,""))</f>
        <v/>
      </c>
      <c r="J883" s="114" t="str">
        <f aca="false">IF(F883&lt;&gt;"",SUM($I$19:I883),"")</f>
        <v/>
      </c>
      <c r="K883" s="117" t="str">
        <f aca="false">IF(AND(F883="",D883&lt;&gt;""),D883*H883,"")</f>
        <v/>
      </c>
      <c r="L883" s="118" t="str">
        <f aca="false">IF(E883="Long",IF(D883&lt;&gt;"",Profit*D883+D883,""),IF(D883&lt;&gt;"",D883-Profit*D883,""))</f>
        <v/>
      </c>
      <c r="M883" s="118" t="str">
        <f aca="false">IF(D883&lt;&gt;"",IF(E883="Long",((D883*H883)-(((Max_Risk*BegBal)+(Ret*Max_Risk))/Positions))/H883,((D883*H883)+(((Max_Risk*BegBal)+(Ret*Max_Risk))/Positions))/H883)-D883,"")</f>
        <v/>
      </c>
      <c r="N883" s="119" t="str">
        <f aca="false">IF(D883&lt;&gt;"",D883+M883,"")</f>
        <v/>
      </c>
      <c r="O883" s="120" t="str">
        <f aca="false">IF(D883&lt;&gt;"",IF(E883="Long",(D883-N883)*-H883-2*Trade,IF(E883="Short",(N883-D883)*H883*-1-2*Trade)),"")</f>
        <v/>
      </c>
      <c r="Q883" s="11" t="str">
        <f aca="false">IF(AND(B883&lt;&gt;"",P883&lt;&gt;""),NETWORKDAYS(B883,P883),"")</f>
        <v/>
      </c>
    </row>
    <row r="884" customFormat="false" ht="12.75" hidden="false" customHeight="false" outlineLevel="0" collapsed="false">
      <c r="B884" s="121"/>
      <c r="G884" s="115" t="str">
        <f aca="false">IF(E884="Long",IF(F884&lt;&gt;"",(F884-D884)/D884,""),IF(F884&lt;&gt;"",(D884-F884)/D884,""))</f>
        <v/>
      </c>
      <c r="H884" s="116" t="str">
        <f aca="false">IF(C884&lt;&gt;"",IF(ROUND((BegBal+SUM($I$18:I883)+Margin+(Margin_Per*SUM($I$18:I883)))/C884/Positions,-1)&lt;Max_Shares,ROUND((BegBal+SUM($I$18:I883)+Margin+(Margin_Per*SUM($I$18:I883)))/C884/Positions,-1),Max_Shares),"")</f>
        <v/>
      </c>
      <c r="I884" s="114" t="str">
        <f aca="false">IF(E884="Long",IF(F884&lt;&gt;"",(F884*H884)-(D884*H884)-2*Trade,""),IF(F884&lt;&gt;"",(D884*H884)-(F884*H884)-2*Trade,""))</f>
        <v/>
      </c>
      <c r="J884" s="114" t="str">
        <f aca="false">IF(F884&lt;&gt;"",SUM($I$19:I884),"")</f>
        <v/>
      </c>
      <c r="K884" s="117" t="str">
        <f aca="false">IF(AND(F884="",D884&lt;&gt;""),D884*H884,"")</f>
        <v/>
      </c>
      <c r="L884" s="118" t="str">
        <f aca="false">IF(E884="Long",IF(D884&lt;&gt;"",Profit*D884+D884,""),IF(D884&lt;&gt;"",D884-Profit*D884,""))</f>
        <v/>
      </c>
      <c r="M884" s="118" t="str">
        <f aca="false">IF(D884&lt;&gt;"",IF(E884="Long",((D884*H884)-(((Max_Risk*BegBal)+(Ret*Max_Risk))/Positions))/H884,((D884*H884)+(((Max_Risk*BegBal)+(Ret*Max_Risk))/Positions))/H884)-D884,"")</f>
        <v/>
      </c>
      <c r="N884" s="119" t="str">
        <f aca="false">IF(D884&lt;&gt;"",D884+M884,"")</f>
        <v/>
      </c>
      <c r="O884" s="120" t="str">
        <f aca="false">IF(D884&lt;&gt;"",IF(E884="Long",(D884-N884)*-H884-2*Trade,IF(E884="Short",(N884-D884)*H884*-1-2*Trade)),"")</f>
        <v/>
      </c>
      <c r="Q884" s="11" t="str">
        <f aca="false">IF(AND(B884&lt;&gt;"",P884&lt;&gt;""),NETWORKDAYS(B884,P884),"")</f>
        <v/>
      </c>
    </row>
    <row r="885" customFormat="false" ht="12.75" hidden="false" customHeight="false" outlineLevel="0" collapsed="false">
      <c r="B885" s="121"/>
      <c r="G885" s="115" t="str">
        <f aca="false">IF(E885="Long",IF(F885&lt;&gt;"",(F885-D885)/D885,""),IF(F885&lt;&gt;"",(D885-F885)/D885,""))</f>
        <v/>
      </c>
      <c r="H885" s="116" t="str">
        <f aca="false">IF(C885&lt;&gt;"",IF(ROUND((BegBal+SUM($I$18:I884)+Margin+(Margin_Per*SUM($I$18:I884)))/C885/Positions,-1)&lt;Max_Shares,ROUND((BegBal+SUM($I$18:I884)+Margin+(Margin_Per*SUM($I$18:I884)))/C885/Positions,-1),Max_Shares),"")</f>
        <v/>
      </c>
      <c r="I885" s="114" t="str">
        <f aca="false">IF(E885="Long",IF(F885&lt;&gt;"",(F885*H885)-(D885*H885)-2*Trade,""),IF(F885&lt;&gt;"",(D885*H885)-(F885*H885)-2*Trade,""))</f>
        <v/>
      </c>
      <c r="J885" s="114" t="str">
        <f aca="false">IF(F885&lt;&gt;"",SUM($I$19:I885),"")</f>
        <v/>
      </c>
      <c r="K885" s="117" t="str">
        <f aca="false">IF(AND(F885="",D885&lt;&gt;""),D885*H885,"")</f>
        <v/>
      </c>
      <c r="L885" s="118" t="str">
        <f aca="false">IF(E885="Long",IF(D885&lt;&gt;"",Profit*D885+D885,""),IF(D885&lt;&gt;"",D885-Profit*D885,""))</f>
        <v/>
      </c>
      <c r="M885" s="118" t="str">
        <f aca="false">IF(D885&lt;&gt;"",IF(E885="Long",((D885*H885)-(((Max_Risk*BegBal)+(Ret*Max_Risk))/Positions))/H885,((D885*H885)+(((Max_Risk*BegBal)+(Ret*Max_Risk))/Positions))/H885)-D885,"")</f>
        <v/>
      </c>
      <c r="N885" s="119" t="str">
        <f aca="false">IF(D885&lt;&gt;"",D885+M885,"")</f>
        <v/>
      </c>
      <c r="O885" s="120" t="str">
        <f aca="false">IF(D885&lt;&gt;"",IF(E885="Long",(D885-N885)*-H885-2*Trade,IF(E885="Short",(N885-D885)*H885*-1-2*Trade)),"")</f>
        <v/>
      </c>
      <c r="Q885" s="11" t="str">
        <f aca="false">IF(AND(B885&lt;&gt;"",P885&lt;&gt;""),NETWORKDAYS(B885,P885),"")</f>
        <v/>
      </c>
    </row>
    <row r="886" customFormat="false" ht="12.75" hidden="false" customHeight="false" outlineLevel="0" collapsed="false">
      <c r="B886" s="121"/>
      <c r="G886" s="115" t="str">
        <f aca="false">IF(E886="Long",IF(F886&lt;&gt;"",(F886-D886)/D886,""),IF(F886&lt;&gt;"",(D886-F886)/D886,""))</f>
        <v/>
      </c>
      <c r="H886" s="116" t="str">
        <f aca="false">IF(C886&lt;&gt;"",IF(ROUND((BegBal+SUM($I$18:I885)+Margin+(Margin_Per*SUM($I$18:I885)))/C886/Positions,-1)&lt;Max_Shares,ROUND((BegBal+SUM($I$18:I885)+Margin+(Margin_Per*SUM($I$18:I885)))/C886/Positions,-1),Max_Shares),"")</f>
        <v/>
      </c>
      <c r="I886" s="114" t="str">
        <f aca="false">IF(E886="Long",IF(F886&lt;&gt;"",(F886*H886)-(D886*H886)-2*Trade,""),IF(F886&lt;&gt;"",(D886*H886)-(F886*H886)-2*Trade,""))</f>
        <v/>
      </c>
      <c r="J886" s="114" t="str">
        <f aca="false">IF(F886&lt;&gt;"",SUM($I$19:I886),"")</f>
        <v/>
      </c>
      <c r="K886" s="117" t="str">
        <f aca="false">IF(AND(F886="",D886&lt;&gt;""),D886*H886,"")</f>
        <v/>
      </c>
      <c r="L886" s="118" t="str">
        <f aca="false">IF(E886="Long",IF(D886&lt;&gt;"",Profit*D886+D886,""),IF(D886&lt;&gt;"",D886-Profit*D886,""))</f>
        <v/>
      </c>
      <c r="M886" s="118" t="str">
        <f aca="false">IF(D886&lt;&gt;"",IF(E886="Long",((D886*H886)-(((Max_Risk*BegBal)+(Ret*Max_Risk))/Positions))/H886,((D886*H886)+(((Max_Risk*BegBal)+(Ret*Max_Risk))/Positions))/H886)-D886,"")</f>
        <v/>
      </c>
      <c r="N886" s="119" t="str">
        <f aca="false">IF(D886&lt;&gt;"",D886+M886,"")</f>
        <v/>
      </c>
      <c r="O886" s="120" t="str">
        <f aca="false">IF(D886&lt;&gt;"",IF(E886="Long",(D886-N886)*-H886-2*Trade,IF(E886="Short",(N886-D886)*H886*-1-2*Trade)),"")</f>
        <v/>
      </c>
      <c r="Q886" s="11" t="str">
        <f aca="false">IF(AND(B886&lt;&gt;"",P886&lt;&gt;""),NETWORKDAYS(B886,P886),"")</f>
        <v/>
      </c>
    </row>
    <row r="887" customFormat="false" ht="12.75" hidden="false" customHeight="false" outlineLevel="0" collapsed="false">
      <c r="B887" s="121"/>
      <c r="G887" s="115" t="str">
        <f aca="false">IF(E887="Long",IF(F887&lt;&gt;"",(F887-D887)/D887,""),IF(F887&lt;&gt;"",(D887-F887)/D887,""))</f>
        <v/>
      </c>
      <c r="H887" s="116" t="str">
        <f aca="false">IF(C887&lt;&gt;"",IF(ROUND((BegBal+SUM($I$18:I886)+Margin+(Margin_Per*SUM($I$18:I886)))/C887/Positions,-1)&lt;Max_Shares,ROUND((BegBal+SUM($I$18:I886)+Margin+(Margin_Per*SUM($I$18:I886)))/C887/Positions,-1),Max_Shares),"")</f>
        <v/>
      </c>
      <c r="I887" s="114" t="str">
        <f aca="false">IF(E887="Long",IF(F887&lt;&gt;"",(F887*H887)-(D887*H887)-2*Trade,""),IF(F887&lt;&gt;"",(D887*H887)-(F887*H887)-2*Trade,""))</f>
        <v/>
      </c>
      <c r="J887" s="114" t="str">
        <f aca="false">IF(F887&lt;&gt;"",SUM($I$19:I887),"")</f>
        <v/>
      </c>
      <c r="K887" s="117" t="str">
        <f aca="false">IF(AND(F887="",D887&lt;&gt;""),D887*H887,"")</f>
        <v/>
      </c>
      <c r="L887" s="118" t="str">
        <f aca="false">IF(E887="Long",IF(D887&lt;&gt;"",Profit*D887+D887,""),IF(D887&lt;&gt;"",D887-Profit*D887,""))</f>
        <v/>
      </c>
      <c r="M887" s="118" t="str">
        <f aca="false">IF(D887&lt;&gt;"",IF(E887="Long",((D887*H887)-(((Max_Risk*BegBal)+(Ret*Max_Risk))/Positions))/H887,((D887*H887)+(((Max_Risk*BegBal)+(Ret*Max_Risk))/Positions))/H887)-D887,"")</f>
        <v/>
      </c>
      <c r="N887" s="119" t="str">
        <f aca="false">IF(D887&lt;&gt;"",D887+M887,"")</f>
        <v/>
      </c>
      <c r="O887" s="120" t="str">
        <f aca="false">IF(D887&lt;&gt;"",IF(E887="Long",(D887-N887)*-H887-2*Trade,IF(E887="Short",(N887-D887)*H887*-1-2*Trade)),"")</f>
        <v/>
      </c>
      <c r="Q887" s="11" t="str">
        <f aca="false">IF(AND(B887&lt;&gt;"",P887&lt;&gt;""),NETWORKDAYS(B887,P887),"")</f>
        <v/>
      </c>
    </row>
    <row r="888" customFormat="false" ht="12.75" hidden="false" customHeight="false" outlineLevel="0" collapsed="false">
      <c r="B888" s="121"/>
      <c r="G888" s="115" t="str">
        <f aca="false">IF(E888="Long",IF(F888&lt;&gt;"",(F888-D888)/D888,""),IF(F888&lt;&gt;"",(D888-F888)/D888,""))</f>
        <v/>
      </c>
      <c r="H888" s="116" t="str">
        <f aca="false">IF(C888&lt;&gt;"",IF(ROUND((BegBal+SUM($I$18:I887)+Margin+(Margin_Per*SUM($I$18:I887)))/C888/Positions,-1)&lt;Max_Shares,ROUND((BegBal+SUM($I$18:I887)+Margin+(Margin_Per*SUM($I$18:I887)))/C888/Positions,-1),Max_Shares),"")</f>
        <v/>
      </c>
      <c r="I888" s="114" t="str">
        <f aca="false">IF(E888="Long",IF(F888&lt;&gt;"",(F888*H888)-(D888*H888)-2*Trade,""),IF(F888&lt;&gt;"",(D888*H888)-(F888*H888)-2*Trade,""))</f>
        <v/>
      </c>
      <c r="J888" s="114" t="str">
        <f aca="false">IF(F888&lt;&gt;"",SUM($I$19:I888),"")</f>
        <v/>
      </c>
      <c r="K888" s="117" t="str">
        <f aca="false">IF(AND(F888="",D888&lt;&gt;""),D888*H888,"")</f>
        <v/>
      </c>
      <c r="L888" s="118" t="str">
        <f aca="false">IF(E888="Long",IF(D888&lt;&gt;"",Profit*D888+D888,""),IF(D888&lt;&gt;"",D888-Profit*D888,""))</f>
        <v/>
      </c>
      <c r="M888" s="118" t="str">
        <f aca="false">IF(D888&lt;&gt;"",IF(E888="Long",((D888*H888)-(((Max_Risk*BegBal)+(Ret*Max_Risk))/Positions))/H888,((D888*H888)+(((Max_Risk*BegBal)+(Ret*Max_Risk))/Positions))/H888)-D888,"")</f>
        <v/>
      </c>
      <c r="N888" s="119" t="str">
        <f aca="false">IF(D888&lt;&gt;"",D888+M888,"")</f>
        <v/>
      </c>
      <c r="O888" s="120" t="str">
        <f aca="false">IF(D888&lt;&gt;"",IF(E888="Long",(D888-N888)*-H888-2*Trade,IF(E888="Short",(N888-D888)*H888*-1-2*Trade)),"")</f>
        <v/>
      </c>
      <c r="Q888" s="11" t="str">
        <f aca="false">IF(AND(B888&lt;&gt;"",P888&lt;&gt;""),NETWORKDAYS(B888,P888),"")</f>
        <v/>
      </c>
    </row>
    <row r="889" customFormat="false" ht="12.75" hidden="false" customHeight="false" outlineLevel="0" collapsed="false">
      <c r="B889" s="121"/>
      <c r="G889" s="115" t="str">
        <f aca="false">IF(E889="Long",IF(F889&lt;&gt;"",(F889-D889)/D889,""),IF(F889&lt;&gt;"",(D889-F889)/D889,""))</f>
        <v/>
      </c>
      <c r="H889" s="116" t="str">
        <f aca="false">IF(C889&lt;&gt;"",IF(ROUND((BegBal+SUM($I$18:I888)+Margin+(Margin_Per*SUM($I$18:I888)))/C889/Positions,-1)&lt;Max_Shares,ROUND((BegBal+SUM($I$18:I888)+Margin+(Margin_Per*SUM($I$18:I888)))/C889/Positions,-1),Max_Shares),"")</f>
        <v/>
      </c>
      <c r="I889" s="114" t="str">
        <f aca="false">IF(E889="Long",IF(F889&lt;&gt;"",(F889*H889)-(D889*H889)-2*Trade,""),IF(F889&lt;&gt;"",(D889*H889)-(F889*H889)-2*Trade,""))</f>
        <v/>
      </c>
      <c r="J889" s="114" t="str">
        <f aca="false">IF(F889&lt;&gt;"",SUM($I$19:I889),"")</f>
        <v/>
      </c>
      <c r="K889" s="117" t="str">
        <f aca="false">IF(AND(F889="",D889&lt;&gt;""),D889*H889,"")</f>
        <v/>
      </c>
      <c r="L889" s="118" t="str">
        <f aca="false">IF(E889="Long",IF(D889&lt;&gt;"",Profit*D889+D889,""),IF(D889&lt;&gt;"",D889-Profit*D889,""))</f>
        <v/>
      </c>
      <c r="M889" s="118" t="str">
        <f aca="false">IF(D889&lt;&gt;"",IF(E889="Long",((D889*H889)-(((Max_Risk*BegBal)+(Ret*Max_Risk))/Positions))/H889,((D889*H889)+(((Max_Risk*BegBal)+(Ret*Max_Risk))/Positions))/H889)-D889,"")</f>
        <v/>
      </c>
      <c r="N889" s="119" t="str">
        <f aca="false">IF(D889&lt;&gt;"",D889+M889,"")</f>
        <v/>
      </c>
      <c r="O889" s="120" t="str">
        <f aca="false">IF(D889&lt;&gt;"",IF(E889="Long",(D889-N889)*-H889-2*Trade,IF(E889="Short",(N889-D889)*H889*-1-2*Trade)),"")</f>
        <v/>
      </c>
      <c r="Q889" s="11" t="str">
        <f aca="false">IF(AND(B889&lt;&gt;"",P889&lt;&gt;""),NETWORKDAYS(B889,P889),"")</f>
        <v/>
      </c>
    </row>
    <row r="890" customFormat="false" ht="12.75" hidden="false" customHeight="false" outlineLevel="0" collapsed="false">
      <c r="B890" s="121"/>
      <c r="G890" s="115" t="str">
        <f aca="false">IF(E890="Long",IF(F890&lt;&gt;"",(F890-D890)/D890,""),IF(F890&lt;&gt;"",(D890-F890)/D890,""))</f>
        <v/>
      </c>
      <c r="H890" s="116" t="str">
        <f aca="false">IF(C890&lt;&gt;"",IF(ROUND((BegBal+SUM($I$18:I889)+Margin+(Margin_Per*SUM($I$18:I889)))/C890/Positions,-1)&lt;Max_Shares,ROUND((BegBal+SUM($I$18:I889)+Margin+(Margin_Per*SUM($I$18:I889)))/C890/Positions,-1),Max_Shares),"")</f>
        <v/>
      </c>
      <c r="I890" s="114" t="str">
        <f aca="false">IF(E890="Long",IF(F890&lt;&gt;"",(F890*H890)-(D890*H890)-2*Trade,""),IF(F890&lt;&gt;"",(D890*H890)-(F890*H890)-2*Trade,""))</f>
        <v/>
      </c>
      <c r="J890" s="114" t="str">
        <f aca="false">IF(F890&lt;&gt;"",SUM($I$19:I890),"")</f>
        <v/>
      </c>
      <c r="K890" s="117" t="str">
        <f aca="false">IF(AND(F890="",D890&lt;&gt;""),D890*H890,"")</f>
        <v/>
      </c>
      <c r="L890" s="118" t="str">
        <f aca="false">IF(E890="Long",IF(D890&lt;&gt;"",Profit*D890+D890,""),IF(D890&lt;&gt;"",D890-Profit*D890,""))</f>
        <v/>
      </c>
      <c r="M890" s="118" t="str">
        <f aca="false">IF(D890&lt;&gt;"",IF(E890="Long",((D890*H890)-(((Max_Risk*BegBal)+(Ret*Max_Risk))/Positions))/H890,((D890*H890)+(((Max_Risk*BegBal)+(Ret*Max_Risk))/Positions))/H890)-D890,"")</f>
        <v/>
      </c>
      <c r="N890" s="119" t="str">
        <f aca="false">IF(D890&lt;&gt;"",D890+M890,"")</f>
        <v/>
      </c>
      <c r="O890" s="120" t="str">
        <f aca="false">IF(D890&lt;&gt;"",IF(E890="Long",(D890-N890)*-H890-2*Trade,IF(E890="Short",(N890-D890)*H890*-1-2*Trade)),"")</f>
        <v/>
      </c>
      <c r="Q890" s="11" t="str">
        <f aca="false">IF(AND(B890&lt;&gt;"",P890&lt;&gt;""),NETWORKDAYS(B890,P890),"")</f>
        <v/>
      </c>
    </row>
    <row r="891" customFormat="false" ht="12.75" hidden="false" customHeight="false" outlineLevel="0" collapsed="false">
      <c r="B891" s="121"/>
      <c r="G891" s="115" t="str">
        <f aca="false">IF(E891="Long",IF(F891&lt;&gt;"",(F891-D891)/D891,""),IF(F891&lt;&gt;"",(D891-F891)/D891,""))</f>
        <v/>
      </c>
      <c r="H891" s="116" t="str">
        <f aca="false">IF(C891&lt;&gt;"",IF(ROUND((BegBal+SUM($I$18:I890)+Margin+(Margin_Per*SUM($I$18:I890)))/C891/Positions,-1)&lt;Max_Shares,ROUND((BegBal+SUM($I$18:I890)+Margin+(Margin_Per*SUM($I$18:I890)))/C891/Positions,-1),Max_Shares),"")</f>
        <v/>
      </c>
      <c r="I891" s="114" t="str">
        <f aca="false">IF(E891="Long",IF(F891&lt;&gt;"",(F891*H891)-(D891*H891)-2*Trade,""),IF(F891&lt;&gt;"",(D891*H891)-(F891*H891)-2*Trade,""))</f>
        <v/>
      </c>
      <c r="J891" s="114" t="str">
        <f aca="false">IF(F891&lt;&gt;"",SUM($I$19:I891),"")</f>
        <v/>
      </c>
      <c r="K891" s="117" t="str">
        <f aca="false">IF(AND(F891="",D891&lt;&gt;""),D891*H891,"")</f>
        <v/>
      </c>
      <c r="L891" s="118" t="str">
        <f aca="false">IF(E891="Long",IF(D891&lt;&gt;"",Profit*D891+D891,""),IF(D891&lt;&gt;"",D891-Profit*D891,""))</f>
        <v/>
      </c>
      <c r="M891" s="118" t="str">
        <f aca="false">IF(D891&lt;&gt;"",IF(E891="Long",((D891*H891)-(((Max_Risk*BegBal)+(Ret*Max_Risk))/Positions))/H891,((D891*H891)+(((Max_Risk*BegBal)+(Ret*Max_Risk))/Positions))/H891)-D891,"")</f>
        <v/>
      </c>
      <c r="N891" s="119" t="str">
        <f aca="false">IF(D891&lt;&gt;"",D891+M891,"")</f>
        <v/>
      </c>
      <c r="O891" s="120" t="str">
        <f aca="false">IF(D891&lt;&gt;"",IF(E891="Long",(D891-N891)*-H891-2*Trade,IF(E891="Short",(N891-D891)*H891*-1-2*Trade)),"")</f>
        <v/>
      </c>
      <c r="Q891" s="11" t="str">
        <f aca="false">IF(AND(B891&lt;&gt;"",P891&lt;&gt;""),NETWORKDAYS(B891,P891),"")</f>
        <v/>
      </c>
    </row>
    <row r="892" customFormat="false" ht="12.75" hidden="false" customHeight="false" outlineLevel="0" collapsed="false">
      <c r="B892" s="121"/>
      <c r="G892" s="115" t="str">
        <f aca="false">IF(E892="Long",IF(F892&lt;&gt;"",(F892-D892)/D892,""),IF(F892&lt;&gt;"",(D892-F892)/D892,""))</f>
        <v/>
      </c>
      <c r="H892" s="116" t="str">
        <f aca="false">IF(C892&lt;&gt;"",IF(ROUND((BegBal+SUM($I$18:I891)+Margin+(Margin_Per*SUM($I$18:I891)))/C892/Positions,-1)&lt;Max_Shares,ROUND((BegBal+SUM($I$18:I891)+Margin+(Margin_Per*SUM($I$18:I891)))/C892/Positions,-1),Max_Shares),"")</f>
        <v/>
      </c>
      <c r="I892" s="114" t="str">
        <f aca="false">IF(E892="Long",IF(F892&lt;&gt;"",(F892*H892)-(D892*H892)-2*Trade,""),IF(F892&lt;&gt;"",(D892*H892)-(F892*H892)-2*Trade,""))</f>
        <v/>
      </c>
      <c r="J892" s="114" t="str">
        <f aca="false">IF(F892&lt;&gt;"",SUM($I$19:I892),"")</f>
        <v/>
      </c>
      <c r="K892" s="117" t="str">
        <f aca="false">IF(AND(F892="",D892&lt;&gt;""),D892*H892,"")</f>
        <v/>
      </c>
      <c r="L892" s="118" t="str">
        <f aca="false">IF(E892="Long",IF(D892&lt;&gt;"",Profit*D892+D892,""),IF(D892&lt;&gt;"",D892-Profit*D892,""))</f>
        <v/>
      </c>
      <c r="M892" s="118" t="str">
        <f aca="false">IF(D892&lt;&gt;"",IF(E892="Long",((D892*H892)-(((Max_Risk*BegBal)+(Ret*Max_Risk))/Positions))/H892,((D892*H892)+(((Max_Risk*BegBal)+(Ret*Max_Risk))/Positions))/H892)-D892,"")</f>
        <v/>
      </c>
      <c r="N892" s="119" t="str">
        <f aca="false">IF(D892&lt;&gt;"",D892+M892,"")</f>
        <v/>
      </c>
      <c r="O892" s="120" t="str">
        <f aca="false">IF(D892&lt;&gt;"",IF(E892="Long",(D892-N892)*-H892-2*Trade,IF(E892="Short",(N892-D892)*H892*-1-2*Trade)),"")</f>
        <v/>
      </c>
      <c r="Q892" s="11" t="str">
        <f aca="false">IF(AND(B892&lt;&gt;"",P892&lt;&gt;""),NETWORKDAYS(B892,P892),"")</f>
        <v/>
      </c>
    </row>
    <row r="893" customFormat="false" ht="12.75" hidden="false" customHeight="false" outlineLevel="0" collapsed="false">
      <c r="B893" s="121"/>
      <c r="G893" s="115" t="str">
        <f aca="false">IF(E893="Long",IF(F893&lt;&gt;"",(F893-D893)/D893,""),IF(F893&lt;&gt;"",(D893-F893)/D893,""))</f>
        <v/>
      </c>
      <c r="H893" s="116" t="str">
        <f aca="false">IF(C893&lt;&gt;"",IF(ROUND((BegBal+SUM($I$18:I892)+Margin+(Margin_Per*SUM($I$18:I892)))/C893/Positions,-1)&lt;Max_Shares,ROUND((BegBal+SUM($I$18:I892)+Margin+(Margin_Per*SUM($I$18:I892)))/C893/Positions,-1),Max_Shares),"")</f>
        <v/>
      </c>
      <c r="I893" s="114" t="str">
        <f aca="false">IF(E893="Long",IF(F893&lt;&gt;"",(F893*H893)-(D893*H893)-2*Trade,""),IF(F893&lt;&gt;"",(D893*H893)-(F893*H893)-2*Trade,""))</f>
        <v/>
      </c>
      <c r="J893" s="114" t="str">
        <f aca="false">IF(F893&lt;&gt;"",SUM($I$19:I893),"")</f>
        <v/>
      </c>
      <c r="K893" s="117" t="str">
        <f aca="false">IF(AND(F893="",D893&lt;&gt;""),D893*H893,"")</f>
        <v/>
      </c>
      <c r="L893" s="118" t="str">
        <f aca="false">IF(E893="Long",IF(D893&lt;&gt;"",Profit*D893+D893,""),IF(D893&lt;&gt;"",D893-Profit*D893,""))</f>
        <v/>
      </c>
      <c r="M893" s="118" t="str">
        <f aca="false">IF(D893&lt;&gt;"",IF(E893="Long",((D893*H893)-(((Max_Risk*BegBal)+(Ret*Max_Risk))/Positions))/H893,((D893*H893)+(((Max_Risk*BegBal)+(Ret*Max_Risk))/Positions))/H893)-D893,"")</f>
        <v/>
      </c>
      <c r="N893" s="119" t="str">
        <f aca="false">IF(D893&lt;&gt;"",D893+M893,"")</f>
        <v/>
      </c>
      <c r="O893" s="120" t="str">
        <f aca="false">IF(D893&lt;&gt;"",IF(E893="Long",(D893-N893)*-H893-2*Trade,IF(E893="Short",(N893-D893)*H893*-1-2*Trade)),"")</f>
        <v/>
      </c>
      <c r="Q893" s="11" t="str">
        <f aca="false">IF(AND(B893&lt;&gt;"",P893&lt;&gt;""),NETWORKDAYS(B893,P893),"")</f>
        <v/>
      </c>
    </row>
    <row r="894" customFormat="false" ht="12.75" hidden="false" customHeight="false" outlineLevel="0" collapsed="false">
      <c r="B894" s="121"/>
      <c r="G894" s="115" t="str">
        <f aca="false">IF(E894="Long",IF(F894&lt;&gt;"",(F894-D894)/D894,""),IF(F894&lt;&gt;"",(D894-F894)/D894,""))</f>
        <v/>
      </c>
      <c r="H894" s="116" t="str">
        <f aca="false">IF(C894&lt;&gt;"",IF(ROUND((BegBal+SUM($I$18:I893)+Margin+(Margin_Per*SUM($I$18:I893)))/C894/Positions,-1)&lt;Max_Shares,ROUND((BegBal+SUM($I$18:I893)+Margin+(Margin_Per*SUM($I$18:I893)))/C894/Positions,-1),Max_Shares),"")</f>
        <v/>
      </c>
      <c r="I894" s="114" t="str">
        <f aca="false">IF(E894="Long",IF(F894&lt;&gt;"",(F894*H894)-(D894*H894)-2*Trade,""),IF(F894&lt;&gt;"",(D894*H894)-(F894*H894)-2*Trade,""))</f>
        <v/>
      </c>
      <c r="J894" s="114" t="str">
        <f aca="false">IF(F894&lt;&gt;"",SUM($I$19:I894),"")</f>
        <v/>
      </c>
      <c r="K894" s="117" t="str">
        <f aca="false">IF(AND(F894="",D894&lt;&gt;""),D894*H894,"")</f>
        <v/>
      </c>
      <c r="L894" s="118" t="str">
        <f aca="false">IF(E894="Long",IF(D894&lt;&gt;"",Profit*D894+D894,""),IF(D894&lt;&gt;"",D894-Profit*D894,""))</f>
        <v/>
      </c>
      <c r="M894" s="118" t="str">
        <f aca="false">IF(D894&lt;&gt;"",IF(E894="Long",((D894*H894)-(((Max_Risk*BegBal)+(Ret*Max_Risk))/Positions))/H894,((D894*H894)+(((Max_Risk*BegBal)+(Ret*Max_Risk))/Positions))/H894)-D894,"")</f>
        <v/>
      </c>
      <c r="N894" s="119" t="str">
        <f aca="false">IF(D894&lt;&gt;"",D894+M894,"")</f>
        <v/>
      </c>
      <c r="O894" s="120" t="str">
        <f aca="false">IF(D894&lt;&gt;"",IF(E894="Long",(D894-N894)*-H894-2*Trade,IF(E894="Short",(N894-D894)*H894*-1-2*Trade)),"")</f>
        <v/>
      </c>
      <c r="Q894" s="11" t="str">
        <f aca="false">IF(AND(B894&lt;&gt;"",P894&lt;&gt;""),NETWORKDAYS(B894,P894),"")</f>
        <v/>
      </c>
    </row>
    <row r="895" customFormat="false" ht="12.75" hidden="false" customHeight="false" outlineLevel="0" collapsed="false">
      <c r="B895" s="121"/>
      <c r="G895" s="115" t="str">
        <f aca="false">IF(E895="Long",IF(F895&lt;&gt;"",(F895-D895)/D895,""),IF(F895&lt;&gt;"",(D895-F895)/D895,""))</f>
        <v/>
      </c>
      <c r="H895" s="116" t="str">
        <f aca="false">IF(C895&lt;&gt;"",IF(ROUND((BegBal+SUM($I$18:I894)+Margin+(Margin_Per*SUM($I$18:I894)))/C895/Positions,-1)&lt;Max_Shares,ROUND((BegBal+SUM($I$18:I894)+Margin+(Margin_Per*SUM($I$18:I894)))/C895/Positions,-1),Max_Shares),"")</f>
        <v/>
      </c>
      <c r="I895" s="114" t="str">
        <f aca="false">IF(E895="Long",IF(F895&lt;&gt;"",(F895*H895)-(D895*H895)-2*Trade,""),IF(F895&lt;&gt;"",(D895*H895)-(F895*H895)-2*Trade,""))</f>
        <v/>
      </c>
      <c r="J895" s="114" t="str">
        <f aca="false">IF(F895&lt;&gt;"",SUM($I$19:I895),"")</f>
        <v/>
      </c>
      <c r="K895" s="117" t="str">
        <f aca="false">IF(AND(F895="",D895&lt;&gt;""),D895*H895,"")</f>
        <v/>
      </c>
      <c r="L895" s="118" t="str">
        <f aca="false">IF(E895="Long",IF(D895&lt;&gt;"",Profit*D895+D895,""),IF(D895&lt;&gt;"",D895-Profit*D895,""))</f>
        <v/>
      </c>
      <c r="M895" s="118" t="str">
        <f aca="false">IF(D895&lt;&gt;"",IF(E895="Long",((D895*H895)-(((Max_Risk*BegBal)+(Ret*Max_Risk))/Positions))/H895,((D895*H895)+(((Max_Risk*BegBal)+(Ret*Max_Risk))/Positions))/H895)-D895,"")</f>
        <v/>
      </c>
      <c r="N895" s="119" t="str">
        <f aca="false">IF(D895&lt;&gt;"",D895+M895,"")</f>
        <v/>
      </c>
      <c r="O895" s="120" t="str">
        <f aca="false">IF(D895&lt;&gt;"",IF(E895="Long",(D895-N895)*-H895-2*Trade,IF(E895="Short",(N895-D895)*H895*-1-2*Trade)),"")</f>
        <v/>
      </c>
      <c r="Q895" s="11" t="str">
        <f aca="false">IF(AND(B895&lt;&gt;"",P895&lt;&gt;""),NETWORKDAYS(B895,P895),"")</f>
        <v/>
      </c>
    </row>
    <row r="896" customFormat="false" ht="12.75" hidden="false" customHeight="false" outlineLevel="0" collapsed="false">
      <c r="B896" s="121"/>
      <c r="G896" s="115" t="str">
        <f aca="false">IF(E896="Long",IF(F896&lt;&gt;"",(F896-D896)/D896,""),IF(F896&lt;&gt;"",(D896-F896)/D896,""))</f>
        <v/>
      </c>
      <c r="H896" s="116" t="str">
        <f aca="false">IF(C896&lt;&gt;"",IF(ROUND((BegBal+SUM($I$18:I895)+Margin+(Margin_Per*SUM($I$18:I895)))/C896/Positions,-1)&lt;Max_Shares,ROUND((BegBal+SUM($I$18:I895)+Margin+(Margin_Per*SUM($I$18:I895)))/C896/Positions,-1),Max_Shares),"")</f>
        <v/>
      </c>
      <c r="I896" s="114" t="str">
        <f aca="false">IF(E896="Long",IF(F896&lt;&gt;"",(F896*H896)-(D896*H896)-2*Trade,""),IF(F896&lt;&gt;"",(D896*H896)-(F896*H896)-2*Trade,""))</f>
        <v/>
      </c>
      <c r="J896" s="114" t="str">
        <f aca="false">IF(F896&lt;&gt;"",SUM($I$19:I896),"")</f>
        <v/>
      </c>
      <c r="K896" s="117" t="str">
        <f aca="false">IF(AND(F896="",D896&lt;&gt;""),D896*H896,"")</f>
        <v/>
      </c>
      <c r="L896" s="118" t="str">
        <f aca="false">IF(E896="Long",IF(D896&lt;&gt;"",Profit*D896+D896,""),IF(D896&lt;&gt;"",D896-Profit*D896,""))</f>
        <v/>
      </c>
      <c r="M896" s="118" t="str">
        <f aca="false">IF(D896&lt;&gt;"",IF(E896="Long",((D896*H896)-(((Max_Risk*BegBal)+(Ret*Max_Risk))/Positions))/H896,((D896*H896)+(((Max_Risk*BegBal)+(Ret*Max_Risk))/Positions))/H896)-D896,"")</f>
        <v/>
      </c>
      <c r="N896" s="119" t="str">
        <f aca="false">IF(D896&lt;&gt;"",D896+M896,"")</f>
        <v/>
      </c>
      <c r="O896" s="120" t="str">
        <f aca="false">IF(D896&lt;&gt;"",IF(E896="Long",(D896-N896)*-H896-2*Trade,IF(E896="Short",(N896-D896)*H896*-1-2*Trade)),"")</f>
        <v/>
      </c>
      <c r="Q896" s="11" t="str">
        <f aca="false">IF(AND(B896&lt;&gt;"",P896&lt;&gt;""),NETWORKDAYS(B896,P896),"")</f>
        <v/>
      </c>
    </row>
    <row r="897" customFormat="false" ht="12.75" hidden="false" customHeight="false" outlineLevel="0" collapsed="false">
      <c r="B897" s="121"/>
      <c r="G897" s="115" t="str">
        <f aca="false">IF(E897="Long",IF(F897&lt;&gt;"",(F897-D897)/D897,""),IF(F897&lt;&gt;"",(D897-F897)/D897,""))</f>
        <v/>
      </c>
      <c r="H897" s="116" t="str">
        <f aca="false">IF(C897&lt;&gt;"",IF(ROUND((BegBal+SUM($I$18:I896)+Margin+(Margin_Per*SUM($I$18:I896)))/C897/Positions,-1)&lt;Max_Shares,ROUND((BegBal+SUM($I$18:I896)+Margin+(Margin_Per*SUM($I$18:I896)))/C897/Positions,-1),Max_Shares),"")</f>
        <v/>
      </c>
      <c r="I897" s="114" t="str">
        <f aca="false">IF(E897="Long",IF(F897&lt;&gt;"",(F897*H897)-(D897*H897)-2*Trade,""),IF(F897&lt;&gt;"",(D897*H897)-(F897*H897)-2*Trade,""))</f>
        <v/>
      </c>
      <c r="J897" s="114" t="str">
        <f aca="false">IF(F897&lt;&gt;"",SUM($I$19:I897),"")</f>
        <v/>
      </c>
      <c r="K897" s="117" t="str">
        <f aca="false">IF(AND(F897="",D897&lt;&gt;""),D897*H897,"")</f>
        <v/>
      </c>
      <c r="L897" s="118" t="str">
        <f aca="false">IF(E897="Long",IF(D897&lt;&gt;"",Profit*D897+D897,""),IF(D897&lt;&gt;"",D897-Profit*D897,""))</f>
        <v/>
      </c>
      <c r="M897" s="118" t="str">
        <f aca="false">IF(D897&lt;&gt;"",IF(E897="Long",((D897*H897)-(((Max_Risk*BegBal)+(Ret*Max_Risk))/Positions))/H897,((D897*H897)+(((Max_Risk*BegBal)+(Ret*Max_Risk))/Positions))/H897)-D897,"")</f>
        <v/>
      </c>
      <c r="N897" s="119" t="str">
        <f aca="false">IF(D897&lt;&gt;"",D897+M897,"")</f>
        <v/>
      </c>
      <c r="O897" s="120" t="str">
        <f aca="false">IF(D897&lt;&gt;"",IF(E897="Long",(D897-N897)*-H897-2*Trade,IF(E897="Short",(N897-D897)*H897*-1-2*Trade)),"")</f>
        <v/>
      </c>
      <c r="Q897" s="11" t="str">
        <f aca="false">IF(AND(B897&lt;&gt;"",P897&lt;&gt;""),NETWORKDAYS(B897,P897),"")</f>
        <v/>
      </c>
    </row>
    <row r="898" customFormat="false" ht="12.75" hidden="false" customHeight="false" outlineLevel="0" collapsed="false">
      <c r="B898" s="121"/>
      <c r="G898" s="115" t="str">
        <f aca="false">IF(E898="Long",IF(F898&lt;&gt;"",(F898-D898)/D898,""),IF(F898&lt;&gt;"",(D898-F898)/D898,""))</f>
        <v/>
      </c>
      <c r="H898" s="116" t="str">
        <f aca="false">IF(C898&lt;&gt;"",IF(ROUND((BegBal+SUM($I$18:I897)+Margin+(Margin_Per*SUM($I$18:I897)))/C898/Positions,-1)&lt;Max_Shares,ROUND((BegBal+SUM($I$18:I897)+Margin+(Margin_Per*SUM($I$18:I897)))/C898/Positions,-1),Max_Shares),"")</f>
        <v/>
      </c>
      <c r="I898" s="114" t="str">
        <f aca="false">IF(E898="Long",IF(F898&lt;&gt;"",(F898*H898)-(D898*H898)-2*Trade,""),IF(F898&lt;&gt;"",(D898*H898)-(F898*H898)-2*Trade,""))</f>
        <v/>
      </c>
      <c r="J898" s="114" t="str">
        <f aca="false">IF(F898&lt;&gt;"",SUM($I$19:I898),"")</f>
        <v/>
      </c>
      <c r="K898" s="117" t="str">
        <f aca="false">IF(AND(F898="",D898&lt;&gt;""),D898*H898,"")</f>
        <v/>
      </c>
      <c r="L898" s="118" t="str">
        <f aca="false">IF(E898="Long",IF(D898&lt;&gt;"",Profit*D898+D898,""),IF(D898&lt;&gt;"",D898-Profit*D898,""))</f>
        <v/>
      </c>
      <c r="M898" s="118" t="str">
        <f aca="false">IF(D898&lt;&gt;"",IF(E898="Long",((D898*H898)-(((Max_Risk*BegBal)+(Ret*Max_Risk))/Positions))/H898,((D898*H898)+(((Max_Risk*BegBal)+(Ret*Max_Risk))/Positions))/H898)-D898,"")</f>
        <v/>
      </c>
      <c r="N898" s="119" t="str">
        <f aca="false">IF(D898&lt;&gt;"",D898+M898,"")</f>
        <v/>
      </c>
      <c r="O898" s="120" t="str">
        <f aca="false">IF(D898&lt;&gt;"",IF(E898="Long",(D898-N898)*-H898-2*Trade,IF(E898="Short",(N898-D898)*H898*-1-2*Trade)),"")</f>
        <v/>
      </c>
      <c r="Q898" s="11" t="str">
        <f aca="false">IF(AND(B898&lt;&gt;"",P898&lt;&gt;""),NETWORKDAYS(B898,P898),"")</f>
        <v/>
      </c>
    </row>
    <row r="899" customFormat="false" ht="12.75" hidden="false" customHeight="false" outlineLevel="0" collapsed="false">
      <c r="B899" s="121"/>
      <c r="G899" s="115" t="str">
        <f aca="false">IF(E899="Long",IF(F899&lt;&gt;"",(F899-D899)/D899,""),IF(F899&lt;&gt;"",(D899-F899)/D899,""))</f>
        <v/>
      </c>
      <c r="H899" s="116" t="str">
        <f aca="false">IF(C899&lt;&gt;"",IF(ROUND((BegBal+SUM($I$18:I898)+Margin+(Margin_Per*SUM($I$18:I898)))/C899/Positions,-1)&lt;Max_Shares,ROUND((BegBal+SUM($I$18:I898)+Margin+(Margin_Per*SUM($I$18:I898)))/C899/Positions,-1),Max_Shares),"")</f>
        <v/>
      </c>
      <c r="I899" s="114" t="str">
        <f aca="false">IF(E899="Long",IF(F899&lt;&gt;"",(F899*H899)-(D899*H899)-2*Trade,""),IF(F899&lt;&gt;"",(D899*H899)-(F899*H899)-2*Trade,""))</f>
        <v/>
      </c>
      <c r="J899" s="114" t="str">
        <f aca="false">IF(F899&lt;&gt;"",SUM($I$19:I899),"")</f>
        <v/>
      </c>
      <c r="K899" s="117" t="str">
        <f aca="false">IF(AND(F899="",D899&lt;&gt;""),D899*H899,"")</f>
        <v/>
      </c>
      <c r="L899" s="118" t="str">
        <f aca="false">IF(E899="Long",IF(D899&lt;&gt;"",Profit*D899+D899,""),IF(D899&lt;&gt;"",D899-Profit*D899,""))</f>
        <v/>
      </c>
      <c r="M899" s="118" t="str">
        <f aca="false">IF(D899&lt;&gt;"",IF(E899="Long",((D899*H899)-(((Max_Risk*BegBal)+(Ret*Max_Risk))/Positions))/H899,((D899*H899)+(((Max_Risk*BegBal)+(Ret*Max_Risk))/Positions))/H899)-D899,"")</f>
        <v/>
      </c>
      <c r="N899" s="119" t="str">
        <f aca="false">IF(D899&lt;&gt;"",D899+M899,"")</f>
        <v/>
      </c>
      <c r="O899" s="120" t="str">
        <f aca="false">IF(D899&lt;&gt;"",IF(E899="Long",(D899-N899)*-H899-2*Trade,IF(E899="Short",(N899-D899)*H899*-1-2*Trade)),"")</f>
        <v/>
      </c>
      <c r="Q899" s="11" t="str">
        <f aca="false">IF(AND(B899&lt;&gt;"",P899&lt;&gt;""),NETWORKDAYS(B899,P899),"")</f>
        <v/>
      </c>
    </row>
    <row r="900" customFormat="false" ht="12.75" hidden="false" customHeight="false" outlineLevel="0" collapsed="false">
      <c r="B900" s="121"/>
      <c r="G900" s="115" t="str">
        <f aca="false">IF(E900="Long",IF(F900&lt;&gt;"",(F900-D900)/D900,""),IF(F900&lt;&gt;"",(D900-F900)/D900,""))</f>
        <v/>
      </c>
      <c r="H900" s="116" t="str">
        <f aca="false">IF(C900&lt;&gt;"",IF(ROUND((BegBal+SUM($I$18:I899)+Margin+(Margin_Per*SUM($I$18:I899)))/C900/Positions,-1)&lt;Max_Shares,ROUND((BegBal+SUM($I$18:I899)+Margin+(Margin_Per*SUM($I$18:I899)))/C900/Positions,-1),Max_Shares),"")</f>
        <v/>
      </c>
      <c r="I900" s="114" t="str">
        <f aca="false">IF(E900="Long",IF(F900&lt;&gt;"",(F900*H900)-(D900*H900)-2*Trade,""),IF(F900&lt;&gt;"",(D900*H900)-(F900*H900)-2*Trade,""))</f>
        <v/>
      </c>
      <c r="J900" s="114" t="str">
        <f aca="false">IF(F900&lt;&gt;"",SUM($I$19:I900),"")</f>
        <v/>
      </c>
      <c r="K900" s="117" t="str">
        <f aca="false">IF(AND(F900="",D900&lt;&gt;""),D900*H900,"")</f>
        <v/>
      </c>
      <c r="L900" s="118" t="str">
        <f aca="false">IF(E900="Long",IF(D900&lt;&gt;"",Profit*D900+D900,""),IF(D900&lt;&gt;"",D900-Profit*D900,""))</f>
        <v/>
      </c>
      <c r="M900" s="118" t="str">
        <f aca="false">IF(D900&lt;&gt;"",IF(E900="Long",((D900*H900)-(((Max_Risk*BegBal)+(Ret*Max_Risk))/Positions))/H900,((D900*H900)+(((Max_Risk*BegBal)+(Ret*Max_Risk))/Positions))/H900)-D900,"")</f>
        <v/>
      </c>
      <c r="N900" s="119" t="str">
        <f aca="false">IF(D900&lt;&gt;"",D900+M900,"")</f>
        <v/>
      </c>
      <c r="O900" s="120" t="str">
        <f aca="false">IF(D900&lt;&gt;"",IF(E900="Long",(D900-N900)*-H900-2*Trade,IF(E900="Short",(N900-D900)*H900*-1-2*Trade)),"")</f>
        <v/>
      </c>
      <c r="Q900" s="11" t="str">
        <f aca="false">IF(AND(B900&lt;&gt;"",P900&lt;&gt;""),NETWORKDAYS(B900,P900),"")</f>
        <v/>
      </c>
    </row>
    <row r="901" customFormat="false" ht="12.75" hidden="false" customHeight="false" outlineLevel="0" collapsed="false">
      <c r="B901" s="121"/>
      <c r="G901" s="115" t="str">
        <f aca="false">IF(E901="Long",IF(F901&lt;&gt;"",(F901-D901)/D901,""),IF(F901&lt;&gt;"",(D901-F901)/D901,""))</f>
        <v/>
      </c>
      <c r="H901" s="116" t="str">
        <f aca="false">IF(C901&lt;&gt;"",IF(ROUND((BegBal+SUM($I$18:I900)+Margin+(Margin_Per*SUM($I$18:I900)))/C901/Positions,-1)&lt;Max_Shares,ROUND((BegBal+SUM($I$18:I900)+Margin+(Margin_Per*SUM($I$18:I900)))/C901/Positions,-1),Max_Shares),"")</f>
        <v/>
      </c>
      <c r="I901" s="114" t="str">
        <f aca="false">IF(E901="Long",IF(F901&lt;&gt;"",(F901*H901)-(D901*H901)-2*Trade,""),IF(F901&lt;&gt;"",(D901*H901)-(F901*H901)-2*Trade,""))</f>
        <v/>
      </c>
      <c r="J901" s="114" t="str">
        <f aca="false">IF(F901&lt;&gt;"",SUM($I$19:I901),"")</f>
        <v/>
      </c>
      <c r="K901" s="117" t="str">
        <f aca="false">IF(AND(F901="",D901&lt;&gt;""),D901*H901,"")</f>
        <v/>
      </c>
      <c r="L901" s="118" t="str">
        <f aca="false">IF(E901="Long",IF(D901&lt;&gt;"",Profit*D901+D901,""),IF(D901&lt;&gt;"",D901-Profit*D901,""))</f>
        <v/>
      </c>
      <c r="M901" s="118" t="str">
        <f aca="false">IF(D901&lt;&gt;"",IF(E901="Long",((D901*H901)-(((Max_Risk*BegBal)+(Ret*Max_Risk))/Positions))/H901,((D901*H901)+(((Max_Risk*BegBal)+(Ret*Max_Risk))/Positions))/H901)-D901,"")</f>
        <v/>
      </c>
      <c r="N901" s="119" t="str">
        <f aca="false">IF(D901&lt;&gt;"",D901+M901,"")</f>
        <v/>
      </c>
      <c r="O901" s="120" t="str">
        <f aca="false">IF(D901&lt;&gt;"",IF(E901="Long",(D901-N901)*-H901-2*Trade,IF(E901="Short",(N901-D901)*H901*-1-2*Trade)),"")</f>
        <v/>
      </c>
      <c r="Q901" s="11" t="str">
        <f aca="false">IF(AND(B901&lt;&gt;"",P901&lt;&gt;""),NETWORKDAYS(B901,P901),"")</f>
        <v/>
      </c>
    </row>
    <row r="902" customFormat="false" ht="12.75" hidden="false" customHeight="false" outlineLevel="0" collapsed="false">
      <c r="B902" s="121"/>
      <c r="G902" s="115" t="str">
        <f aca="false">IF(E902="Long",IF(F902&lt;&gt;"",(F902-D902)/D902,""),IF(F902&lt;&gt;"",(D902-F902)/D902,""))</f>
        <v/>
      </c>
      <c r="H902" s="116" t="str">
        <f aca="false">IF(C902&lt;&gt;"",IF(ROUND((BegBal+SUM($I$18:I901)+Margin+(Margin_Per*SUM($I$18:I901)))/C902/Positions,-1)&lt;Max_Shares,ROUND((BegBal+SUM($I$18:I901)+Margin+(Margin_Per*SUM($I$18:I901)))/C902/Positions,-1),Max_Shares),"")</f>
        <v/>
      </c>
      <c r="I902" s="114" t="str">
        <f aca="false">IF(E902="Long",IF(F902&lt;&gt;"",(F902*H902)-(D902*H902)-2*Trade,""),IF(F902&lt;&gt;"",(D902*H902)-(F902*H902)-2*Trade,""))</f>
        <v/>
      </c>
      <c r="J902" s="114" t="str">
        <f aca="false">IF(F902&lt;&gt;"",SUM($I$19:I902),"")</f>
        <v/>
      </c>
      <c r="K902" s="117" t="str">
        <f aca="false">IF(AND(F902="",D902&lt;&gt;""),D902*H902,"")</f>
        <v/>
      </c>
      <c r="L902" s="118" t="str">
        <f aca="false">IF(E902="Long",IF(D902&lt;&gt;"",Profit*D902+D902,""),IF(D902&lt;&gt;"",D902-Profit*D902,""))</f>
        <v/>
      </c>
      <c r="M902" s="118" t="str">
        <f aca="false">IF(D902&lt;&gt;"",IF(E902="Long",((D902*H902)-(((Max_Risk*BegBal)+(Ret*Max_Risk))/Positions))/H902,((D902*H902)+(((Max_Risk*BegBal)+(Ret*Max_Risk))/Positions))/H902)-D902,"")</f>
        <v/>
      </c>
      <c r="N902" s="119" t="str">
        <f aca="false">IF(D902&lt;&gt;"",D902+M902,"")</f>
        <v/>
      </c>
      <c r="O902" s="120" t="str">
        <f aca="false">IF(D902&lt;&gt;"",IF(E902="Long",(D902-N902)*-H902-2*Trade,IF(E902="Short",(N902-D902)*H902*-1-2*Trade)),"")</f>
        <v/>
      </c>
      <c r="Q902" s="11" t="str">
        <f aca="false">IF(AND(B902&lt;&gt;"",P902&lt;&gt;""),NETWORKDAYS(B902,P902),"")</f>
        <v/>
      </c>
    </row>
    <row r="903" customFormat="false" ht="12.75" hidden="false" customHeight="false" outlineLevel="0" collapsed="false">
      <c r="B903" s="121"/>
      <c r="G903" s="115" t="str">
        <f aca="false">IF(E903="Long",IF(F903&lt;&gt;"",(F903-D903)/D903,""),IF(F903&lt;&gt;"",(D903-F903)/D903,""))</f>
        <v/>
      </c>
      <c r="H903" s="116" t="str">
        <f aca="false">IF(C903&lt;&gt;"",IF(ROUND((BegBal+SUM($I$18:I902)+Margin+(Margin_Per*SUM($I$18:I902)))/C903/Positions,-1)&lt;Max_Shares,ROUND((BegBal+SUM($I$18:I902)+Margin+(Margin_Per*SUM($I$18:I902)))/C903/Positions,-1),Max_Shares),"")</f>
        <v/>
      </c>
      <c r="I903" s="114" t="str">
        <f aca="false">IF(E903="Long",IF(F903&lt;&gt;"",(F903*H903)-(D903*H903)-2*Trade,""),IF(F903&lt;&gt;"",(D903*H903)-(F903*H903)-2*Trade,""))</f>
        <v/>
      </c>
      <c r="J903" s="114" t="str">
        <f aca="false">IF(F903&lt;&gt;"",SUM($I$19:I903),"")</f>
        <v/>
      </c>
      <c r="K903" s="117" t="str">
        <f aca="false">IF(AND(F903="",D903&lt;&gt;""),D903*H903,"")</f>
        <v/>
      </c>
      <c r="L903" s="118" t="str">
        <f aca="false">IF(E903="Long",IF(D903&lt;&gt;"",Profit*D903+D903,""),IF(D903&lt;&gt;"",D903-Profit*D903,""))</f>
        <v/>
      </c>
      <c r="M903" s="118" t="str">
        <f aca="false">IF(D903&lt;&gt;"",IF(E903="Long",((D903*H903)-(((Max_Risk*BegBal)+(Ret*Max_Risk))/Positions))/H903,((D903*H903)+(((Max_Risk*BegBal)+(Ret*Max_Risk))/Positions))/H903)-D903,"")</f>
        <v/>
      </c>
      <c r="N903" s="119" t="str">
        <f aca="false">IF(D903&lt;&gt;"",D903+M903,"")</f>
        <v/>
      </c>
      <c r="O903" s="120" t="str">
        <f aca="false">IF(D903&lt;&gt;"",IF(E903="Long",(D903-N903)*-H903-2*Trade,IF(E903="Short",(N903-D903)*H903*-1-2*Trade)),"")</f>
        <v/>
      </c>
      <c r="Q903" s="11" t="str">
        <f aca="false">IF(AND(B903&lt;&gt;"",P903&lt;&gt;""),NETWORKDAYS(B903,P903),"")</f>
        <v/>
      </c>
    </row>
    <row r="904" customFormat="false" ht="12.75" hidden="false" customHeight="false" outlineLevel="0" collapsed="false">
      <c r="B904" s="121"/>
      <c r="G904" s="115" t="str">
        <f aca="false">IF(E904="Long",IF(F904&lt;&gt;"",(F904-D904)/D904,""),IF(F904&lt;&gt;"",(D904-F904)/D904,""))</f>
        <v/>
      </c>
      <c r="H904" s="116" t="str">
        <f aca="false">IF(C904&lt;&gt;"",IF(ROUND((BegBal+SUM($I$18:I903)+Margin+(Margin_Per*SUM($I$18:I903)))/C904/Positions,-1)&lt;Max_Shares,ROUND((BegBal+SUM($I$18:I903)+Margin+(Margin_Per*SUM($I$18:I903)))/C904/Positions,-1),Max_Shares),"")</f>
        <v/>
      </c>
      <c r="I904" s="114" t="str">
        <f aca="false">IF(E904="Long",IF(F904&lt;&gt;"",(F904*H904)-(D904*H904)-2*Trade,""),IF(F904&lt;&gt;"",(D904*H904)-(F904*H904)-2*Trade,""))</f>
        <v/>
      </c>
      <c r="J904" s="114" t="str">
        <f aca="false">IF(F904&lt;&gt;"",SUM($I$19:I904),"")</f>
        <v/>
      </c>
      <c r="K904" s="117" t="str">
        <f aca="false">IF(AND(F904="",D904&lt;&gt;""),D904*H904,"")</f>
        <v/>
      </c>
      <c r="L904" s="118" t="str">
        <f aca="false">IF(E904="Long",IF(D904&lt;&gt;"",Profit*D904+D904,""),IF(D904&lt;&gt;"",D904-Profit*D904,""))</f>
        <v/>
      </c>
      <c r="M904" s="118" t="str">
        <f aca="false">IF(D904&lt;&gt;"",IF(E904="Long",((D904*H904)-(((Max_Risk*BegBal)+(Ret*Max_Risk))/Positions))/H904,((D904*H904)+(((Max_Risk*BegBal)+(Ret*Max_Risk))/Positions))/H904)-D904,"")</f>
        <v/>
      </c>
      <c r="N904" s="119" t="str">
        <f aca="false">IF(D904&lt;&gt;"",D904+M904,"")</f>
        <v/>
      </c>
      <c r="O904" s="120" t="str">
        <f aca="false">IF(D904&lt;&gt;"",IF(E904="Long",(D904-N904)*-H904-2*Trade,IF(E904="Short",(N904-D904)*H904*-1-2*Trade)),"")</f>
        <v/>
      </c>
      <c r="Q904" s="11" t="str">
        <f aca="false">IF(AND(B904&lt;&gt;"",P904&lt;&gt;""),NETWORKDAYS(B904,P904),"")</f>
        <v/>
      </c>
    </row>
    <row r="905" customFormat="false" ht="12.75" hidden="false" customHeight="false" outlineLevel="0" collapsed="false">
      <c r="B905" s="121"/>
      <c r="G905" s="115" t="str">
        <f aca="false">IF(E905="Long",IF(F905&lt;&gt;"",(F905-D905)/D905,""),IF(F905&lt;&gt;"",(D905-F905)/D905,""))</f>
        <v/>
      </c>
      <c r="H905" s="116" t="str">
        <f aca="false">IF(C905&lt;&gt;"",IF(ROUND((BegBal+SUM($I$18:I904)+Margin+(Margin_Per*SUM($I$18:I904)))/C905/Positions,-1)&lt;Max_Shares,ROUND((BegBal+SUM($I$18:I904)+Margin+(Margin_Per*SUM($I$18:I904)))/C905/Positions,-1),Max_Shares),"")</f>
        <v/>
      </c>
      <c r="I905" s="114" t="str">
        <f aca="false">IF(E905="Long",IF(F905&lt;&gt;"",(F905*H905)-(D905*H905)-2*Trade,""),IF(F905&lt;&gt;"",(D905*H905)-(F905*H905)-2*Trade,""))</f>
        <v/>
      </c>
      <c r="J905" s="114" t="str">
        <f aca="false">IF(F905&lt;&gt;"",SUM($I$19:I905),"")</f>
        <v/>
      </c>
      <c r="K905" s="117" t="str">
        <f aca="false">IF(AND(F905="",D905&lt;&gt;""),D905*H905,"")</f>
        <v/>
      </c>
      <c r="L905" s="118" t="str">
        <f aca="false">IF(E905="Long",IF(D905&lt;&gt;"",Profit*D905+D905,""),IF(D905&lt;&gt;"",D905-Profit*D905,""))</f>
        <v/>
      </c>
      <c r="M905" s="118" t="str">
        <f aca="false">IF(D905&lt;&gt;"",IF(E905="Long",((D905*H905)-(((Max_Risk*BegBal)+(Ret*Max_Risk))/Positions))/H905,((D905*H905)+(((Max_Risk*BegBal)+(Ret*Max_Risk))/Positions))/H905)-D905,"")</f>
        <v/>
      </c>
      <c r="N905" s="119" t="str">
        <f aca="false">IF(D905&lt;&gt;"",D905+M905,"")</f>
        <v/>
      </c>
      <c r="O905" s="120" t="str">
        <f aca="false">IF(D905&lt;&gt;"",IF(E905="Long",(D905-N905)*-H905-2*Trade,IF(E905="Short",(N905-D905)*H905*-1-2*Trade)),"")</f>
        <v/>
      </c>
      <c r="Q905" s="11" t="str">
        <f aca="false">IF(AND(B905&lt;&gt;"",P905&lt;&gt;""),NETWORKDAYS(B905,P905),"")</f>
        <v/>
      </c>
    </row>
    <row r="906" customFormat="false" ht="12.75" hidden="false" customHeight="false" outlineLevel="0" collapsed="false">
      <c r="B906" s="121"/>
      <c r="G906" s="115" t="str">
        <f aca="false">IF(E906="Long",IF(F906&lt;&gt;"",(F906-D906)/D906,""),IF(F906&lt;&gt;"",(D906-F906)/D906,""))</f>
        <v/>
      </c>
      <c r="H906" s="116" t="str">
        <f aca="false">IF(C906&lt;&gt;"",IF(ROUND((BegBal+SUM($I$18:I905)+Margin+(Margin_Per*SUM($I$18:I905)))/C906/Positions,-1)&lt;Max_Shares,ROUND((BegBal+SUM($I$18:I905)+Margin+(Margin_Per*SUM($I$18:I905)))/C906/Positions,-1),Max_Shares),"")</f>
        <v/>
      </c>
      <c r="I906" s="114" t="str">
        <f aca="false">IF(E906="Long",IF(F906&lt;&gt;"",(F906*H906)-(D906*H906)-2*Trade,""),IF(F906&lt;&gt;"",(D906*H906)-(F906*H906)-2*Trade,""))</f>
        <v/>
      </c>
      <c r="J906" s="114" t="str">
        <f aca="false">IF(F906&lt;&gt;"",SUM($I$19:I906),"")</f>
        <v/>
      </c>
      <c r="K906" s="117" t="str">
        <f aca="false">IF(AND(F906="",D906&lt;&gt;""),D906*H906,"")</f>
        <v/>
      </c>
      <c r="L906" s="118" t="str">
        <f aca="false">IF(E906="Long",IF(D906&lt;&gt;"",Profit*D906+D906,""),IF(D906&lt;&gt;"",D906-Profit*D906,""))</f>
        <v/>
      </c>
      <c r="M906" s="118" t="str">
        <f aca="false">IF(D906&lt;&gt;"",IF(E906="Long",((D906*H906)-(((Max_Risk*BegBal)+(Ret*Max_Risk))/Positions))/H906,((D906*H906)+(((Max_Risk*BegBal)+(Ret*Max_Risk))/Positions))/H906)-D906,"")</f>
        <v/>
      </c>
      <c r="N906" s="119" t="str">
        <f aca="false">IF(D906&lt;&gt;"",D906+M906,"")</f>
        <v/>
      </c>
      <c r="O906" s="120" t="str">
        <f aca="false">IF(D906&lt;&gt;"",IF(E906="Long",(D906-N906)*-H906-2*Trade,IF(E906="Short",(N906-D906)*H906*-1-2*Trade)),"")</f>
        <v/>
      </c>
      <c r="Q906" s="11" t="str">
        <f aca="false">IF(AND(B906&lt;&gt;"",P906&lt;&gt;""),NETWORKDAYS(B906,P906),"")</f>
        <v/>
      </c>
    </row>
    <row r="907" customFormat="false" ht="12.75" hidden="false" customHeight="false" outlineLevel="0" collapsed="false">
      <c r="B907" s="121"/>
      <c r="G907" s="115" t="str">
        <f aca="false">IF(E907="Long",IF(F907&lt;&gt;"",(F907-D907)/D907,""),IF(F907&lt;&gt;"",(D907-F907)/D907,""))</f>
        <v/>
      </c>
      <c r="H907" s="116" t="str">
        <f aca="false">IF(C907&lt;&gt;"",IF(ROUND((BegBal+SUM($I$18:I906)+Margin+(Margin_Per*SUM($I$18:I906)))/C907/Positions,-1)&lt;Max_Shares,ROUND((BegBal+SUM($I$18:I906)+Margin+(Margin_Per*SUM($I$18:I906)))/C907/Positions,-1),Max_Shares),"")</f>
        <v/>
      </c>
      <c r="I907" s="114" t="str">
        <f aca="false">IF(E907="Long",IF(F907&lt;&gt;"",(F907*H907)-(D907*H907)-2*Trade,""),IF(F907&lt;&gt;"",(D907*H907)-(F907*H907)-2*Trade,""))</f>
        <v/>
      </c>
      <c r="J907" s="114" t="str">
        <f aca="false">IF(F907&lt;&gt;"",SUM($I$19:I907),"")</f>
        <v/>
      </c>
      <c r="K907" s="117" t="str">
        <f aca="false">IF(AND(F907="",D907&lt;&gt;""),D907*H907,"")</f>
        <v/>
      </c>
      <c r="L907" s="118" t="str">
        <f aca="false">IF(E907="Long",IF(D907&lt;&gt;"",Profit*D907+D907,""),IF(D907&lt;&gt;"",D907-Profit*D907,""))</f>
        <v/>
      </c>
      <c r="M907" s="118" t="str">
        <f aca="false">IF(D907&lt;&gt;"",IF(E907="Long",((D907*H907)-(((Max_Risk*BegBal)+(Ret*Max_Risk))/Positions))/H907,((D907*H907)+(((Max_Risk*BegBal)+(Ret*Max_Risk))/Positions))/H907)-D907,"")</f>
        <v/>
      </c>
      <c r="N907" s="119" t="str">
        <f aca="false">IF(D907&lt;&gt;"",D907+M907,"")</f>
        <v/>
      </c>
      <c r="O907" s="120" t="str">
        <f aca="false">IF(D907&lt;&gt;"",IF(E907="Long",(D907-N907)*-H907-2*Trade,IF(E907="Short",(N907-D907)*H907*-1-2*Trade)),"")</f>
        <v/>
      </c>
      <c r="Q907" s="11" t="str">
        <f aca="false">IF(AND(B907&lt;&gt;"",P907&lt;&gt;""),NETWORKDAYS(B907,P907),"")</f>
        <v/>
      </c>
    </row>
    <row r="908" customFormat="false" ht="12.75" hidden="false" customHeight="false" outlineLevel="0" collapsed="false">
      <c r="B908" s="121"/>
      <c r="G908" s="115" t="str">
        <f aca="false">IF(E908="Long",IF(F908&lt;&gt;"",(F908-D908)/D908,""),IF(F908&lt;&gt;"",(D908-F908)/D908,""))</f>
        <v/>
      </c>
      <c r="H908" s="116" t="str">
        <f aca="false">IF(C908&lt;&gt;"",IF(ROUND((BegBal+SUM($I$18:I907)+Margin+(Margin_Per*SUM($I$18:I907)))/C908/Positions,-1)&lt;Max_Shares,ROUND((BegBal+SUM($I$18:I907)+Margin+(Margin_Per*SUM($I$18:I907)))/C908/Positions,-1),Max_Shares),"")</f>
        <v/>
      </c>
      <c r="I908" s="114" t="str">
        <f aca="false">IF(E908="Long",IF(F908&lt;&gt;"",(F908*H908)-(D908*H908)-2*Trade,""),IF(F908&lt;&gt;"",(D908*H908)-(F908*H908)-2*Trade,""))</f>
        <v/>
      </c>
      <c r="J908" s="114" t="str">
        <f aca="false">IF(F908&lt;&gt;"",SUM($I$19:I908),"")</f>
        <v/>
      </c>
      <c r="K908" s="117" t="str">
        <f aca="false">IF(AND(F908="",D908&lt;&gt;""),D908*H908,"")</f>
        <v/>
      </c>
      <c r="L908" s="118" t="str">
        <f aca="false">IF(E908="Long",IF(D908&lt;&gt;"",Profit*D908+D908,""),IF(D908&lt;&gt;"",D908-Profit*D908,""))</f>
        <v/>
      </c>
      <c r="M908" s="118" t="str">
        <f aca="false">IF(D908&lt;&gt;"",IF(E908="Long",((D908*H908)-(((Max_Risk*BegBal)+(Ret*Max_Risk))/Positions))/H908,((D908*H908)+(((Max_Risk*BegBal)+(Ret*Max_Risk))/Positions))/H908)-D908,"")</f>
        <v/>
      </c>
      <c r="N908" s="119" t="str">
        <f aca="false">IF(D908&lt;&gt;"",D908+M908,"")</f>
        <v/>
      </c>
      <c r="O908" s="120" t="str">
        <f aca="false">IF(D908&lt;&gt;"",IF(E908="Long",(D908-N908)*-H908-2*Trade,IF(E908="Short",(N908-D908)*H908*-1-2*Trade)),"")</f>
        <v/>
      </c>
      <c r="Q908" s="11" t="str">
        <f aca="false">IF(AND(B908&lt;&gt;"",P908&lt;&gt;""),NETWORKDAYS(B908,P908),"")</f>
        <v/>
      </c>
    </row>
    <row r="909" customFormat="false" ht="12.75" hidden="false" customHeight="false" outlineLevel="0" collapsed="false">
      <c r="B909" s="121"/>
      <c r="G909" s="115" t="str">
        <f aca="false">IF(E909="Long",IF(F909&lt;&gt;"",(F909-D909)/D909,""),IF(F909&lt;&gt;"",(D909-F909)/D909,""))</f>
        <v/>
      </c>
      <c r="H909" s="116" t="str">
        <f aca="false">IF(C909&lt;&gt;"",IF(ROUND((BegBal+SUM($I$18:I908)+Margin+(Margin_Per*SUM($I$18:I908)))/C909/Positions,-1)&lt;Max_Shares,ROUND((BegBal+SUM($I$18:I908)+Margin+(Margin_Per*SUM($I$18:I908)))/C909/Positions,-1),Max_Shares),"")</f>
        <v/>
      </c>
      <c r="I909" s="114" t="str">
        <f aca="false">IF(E909="Long",IF(F909&lt;&gt;"",(F909*H909)-(D909*H909)-2*Trade,""),IF(F909&lt;&gt;"",(D909*H909)-(F909*H909)-2*Trade,""))</f>
        <v/>
      </c>
      <c r="J909" s="114" t="str">
        <f aca="false">IF(F909&lt;&gt;"",SUM($I$19:I909),"")</f>
        <v/>
      </c>
      <c r="K909" s="117" t="str">
        <f aca="false">IF(AND(F909="",D909&lt;&gt;""),D909*H909,"")</f>
        <v/>
      </c>
      <c r="L909" s="118" t="str">
        <f aca="false">IF(E909="Long",IF(D909&lt;&gt;"",Profit*D909+D909,""),IF(D909&lt;&gt;"",D909-Profit*D909,""))</f>
        <v/>
      </c>
      <c r="M909" s="118" t="str">
        <f aca="false">IF(D909&lt;&gt;"",IF(E909="Long",((D909*H909)-(((Max_Risk*BegBal)+(Ret*Max_Risk))/Positions))/H909,((D909*H909)+(((Max_Risk*BegBal)+(Ret*Max_Risk))/Positions))/H909)-D909,"")</f>
        <v/>
      </c>
      <c r="N909" s="119" t="str">
        <f aca="false">IF(D909&lt;&gt;"",D909+M909,"")</f>
        <v/>
      </c>
      <c r="O909" s="120" t="str">
        <f aca="false">IF(D909&lt;&gt;"",IF(E909="Long",(D909-N909)*-H909-2*Trade,IF(E909="Short",(N909-D909)*H909*-1-2*Trade)),"")</f>
        <v/>
      </c>
      <c r="Q909" s="11" t="str">
        <f aca="false">IF(AND(B909&lt;&gt;"",P909&lt;&gt;""),NETWORKDAYS(B909,P909),"")</f>
        <v/>
      </c>
    </row>
    <row r="910" customFormat="false" ht="12.75" hidden="false" customHeight="false" outlineLevel="0" collapsed="false">
      <c r="B910" s="121"/>
      <c r="G910" s="115" t="str">
        <f aca="false">IF(E910="Long",IF(F910&lt;&gt;"",(F910-D910)/D910,""),IF(F910&lt;&gt;"",(D910-F910)/D910,""))</f>
        <v/>
      </c>
      <c r="H910" s="116" t="str">
        <f aca="false">IF(C910&lt;&gt;"",IF(ROUND((BegBal+SUM($I$18:I909)+Margin+(Margin_Per*SUM($I$18:I909)))/C910/Positions,-1)&lt;Max_Shares,ROUND((BegBal+SUM($I$18:I909)+Margin+(Margin_Per*SUM($I$18:I909)))/C910/Positions,-1),Max_Shares),"")</f>
        <v/>
      </c>
      <c r="I910" s="114" t="str">
        <f aca="false">IF(E910="Long",IF(F910&lt;&gt;"",(F910*H910)-(D910*H910)-2*Trade,""),IF(F910&lt;&gt;"",(D910*H910)-(F910*H910)-2*Trade,""))</f>
        <v/>
      </c>
      <c r="J910" s="114" t="str">
        <f aca="false">IF(F910&lt;&gt;"",SUM($I$19:I910),"")</f>
        <v/>
      </c>
      <c r="K910" s="117" t="str">
        <f aca="false">IF(AND(F910="",D910&lt;&gt;""),D910*H910,"")</f>
        <v/>
      </c>
      <c r="L910" s="118" t="str">
        <f aca="false">IF(E910="Long",IF(D910&lt;&gt;"",Profit*D910+D910,""),IF(D910&lt;&gt;"",D910-Profit*D910,""))</f>
        <v/>
      </c>
      <c r="M910" s="118" t="str">
        <f aca="false">IF(D910&lt;&gt;"",IF(E910="Long",((D910*H910)-(((Max_Risk*BegBal)+(Ret*Max_Risk))/Positions))/H910,((D910*H910)+(((Max_Risk*BegBal)+(Ret*Max_Risk))/Positions))/H910)-D910,"")</f>
        <v/>
      </c>
      <c r="N910" s="119" t="str">
        <f aca="false">IF(D910&lt;&gt;"",D910+M910,"")</f>
        <v/>
      </c>
      <c r="O910" s="120" t="str">
        <f aca="false">IF(D910&lt;&gt;"",IF(E910="Long",(D910-N910)*-H910-2*Trade,IF(E910="Short",(N910-D910)*H910*-1-2*Trade)),"")</f>
        <v/>
      </c>
      <c r="Q910" s="11" t="str">
        <f aca="false">IF(AND(B910&lt;&gt;"",P910&lt;&gt;""),NETWORKDAYS(B910,P910),"")</f>
        <v/>
      </c>
    </row>
    <row r="911" customFormat="false" ht="12.75" hidden="false" customHeight="false" outlineLevel="0" collapsed="false">
      <c r="B911" s="121"/>
      <c r="G911" s="115" t="str">
        <f aca="false">IF(E911="Long",IF(F911&lt;&gt;"",(F911-D911)/D911,""),IF(F911&lt;&gt;"",(D911-F911)/D911,""))</f>
        <v/>
      </c>
      <c r="H911" s="116" t="str">
        <f aca="false">IF(C911&lt;&gt;"",IF(ROUND((BegBal+SUM($I$18:I910)+Margin+(Margin_Per*SUM($I$18:I910)))/C911/Positions,-1)&lt;Max_Shares,ROUND((BegBal+SUM($I$18:I910)+Margin+(Margin_Per*SUM($I$18:I910)))/C911/Positions,-1),Max_Shares),"")</f>
        <v/>
      </c>
      <c r="I911" s="114" t="str">
        <f aca="false">IF(E911="Long",IF(F911&lt;&gt;"",(F911*H911)-(D911*H911)-2*Trade,""),IF(F911&lt;&gt;"",(D911*H911)-(F911*H911)-2*Trade,""))</f>
        <v/>
      </c>
      <c r="J911" s="114" t="str">
        <f aca="false">IF(F911&lt;&gt;"",SUM($I$19:I911),"")</f>
        <v/>
      </c>
      <c r="K911" s="117" t="str">
        <f aca="false">IF(AND(F911="",D911&lt;&gt;""),D911*H911,"")</f>
        <v/>
      </c>
      <c r="L911" s="118" t="str">
        <f aca="false">IF(E911="Long",IF(D911&lt;&gt;"",Profit*D911+D911,""),IF(D911&lt;&gt;"",D911-Profit*D911,""))</f>
        <v/>
      </c>
      <c r="M911" s="118" t="str">
        <f aca="false">IF(D911&lt;&gt;"",IF(E911="Long",((D911*H911)-(((Max_Risk*BegBal)+(Ret*Max_Risk))/Positions))/H911,((D911*H911)+(((Max_Risk*BegBal)+(Ret*Max_Risk))/Positions))/H911)-D911,"")</f>
        <v/>
      </c>
      <c r="N911" s="119" t="str">
        <f aca="false">IF(D911&lt;&gt;"",D911+M911,"")</f>
        <v/>
      </c>
      <c r="O911" s="120" t="str">
        <f aca="false">IF(D911&lt;&gt;"",IF(E911="Long",(D911-N911)*-H911-2*Trade,IF(E911="Short",(N911-D911)*H911*-1-2*Trade)),"")</f>
        <v/>
      </c>
      <c r="Q911" s="11" t="str">
        <f aca="false">IF(AND(B911&lt;&gt;"",P911&lt;&gt;""),NETWORKDAYS(B911,P911),"")</f>
        <v/>
      </c>
    </row>
    <row r="912" customFormat="false" ht="12.75" hidden="false" customHeight="false" outlineLevel="0" collapsed="false">
      <c r="B912" s="121"/>
      <c r="G912" s="115" t="str">
        <f aca="false">IF(E912="Long",IF(F912&lt;&gt;"",(F912-D912)/D912,""),IF(F912&lt;&gt;"",(D912-F912)/D912,""))</f>
        <v/>
      </c>
      <c r="H912" s="116" t="str">
        <f aca="false">IF(C912&lt;&gt;"",IF(ROUND((BegBal+SUM($I$18:I911)+Margin+(Margin_Per*SUM($I$18:I911)))/C912/Positions,-1)&lt;Max_Shares,ROUND((BegBal+SUM($I$18:I911)+Margin+(Margin_Per*SUM($I$18:I911)))/C912/Positions,-1),Max_Shares),"")</f>
        <v/>
      </c>
      <c r="I912" s="114" t="str">
        <f aca="false">IF(E912="Long",IF(F912&lt;&gt;"",(F912*H912)-(D912*H912)-2*Trade,""),IF(F912&lt;&gt;"",(D912*H912)-(F912*H912)-2*Trade,""))</f>
        <v/>
      </c>
      <c r="J912" s="114" t="str">
        <f aca="false">IF(F912&lt;&gt;"",SUM($I$19:I912),"")</f>
        <v/>
      </c>
      <c r="K912" s="117" t="str">
        <f aca="false">IF(AND(F912="",D912&lt;&gt;""),D912*H912,"")</f>
        <v/>
      </c>
      <c r="L912" s="118" t="str">
        <f aca="false">IF(E912="Long",IF(D912&lt;&gt;"",Profit*D912+D912,""),IF(D912&lt;&gt;"",D912-Profit*D912,""))</f>
        <v/>
      </c>
      <c r="M912" s="118" t="str">
        <f aca="false">IF(D912&lt;&gt;"",IF(E912="Long",((D912*H912)-(((Max_Risk*BegBal)+(Ret*Max_Risk))/Positions))/H912,((D912*H912)+(((Max_Risk*BegBal)+(Ret*Max_Risk))/Positions))/H912)-D912,"")</f>
        <v/>
      </c>
      <c r="N912" s="119" t="str">
        <f aca="false">IF(D912&lt;&gt;"",D912+M912,"")</f>
        <v/>
      </c>
      <c r="O912" s="120" t="str">
        <f aca="false">IF(D912&lt;&gt;"",IF(E912="Long",(D912-N912)*-H912-2*Trade,IF(E912="Short",(N912-D912)*H912*-1-2*Trade)),"")</f>
        <v/>
      </c>
      <c r="Q912" s="11" t="str">
        <f aca="false">IF(AND(B912&lt;&gt;"",P912&lt;&gt;""),NETWORKDAYS(B912,P912),"")</f>
        <v/>
      </c>
    </row>
    <row r="913" customFormat="false" ht="12.75" hidden="false" customHeight="false" outlineLevel="0" collapsed="false">
      <c r="B913" s="121"/>
      <c r="G913" s="115" t="str">
        <f aca="false">IF(E913="Long",IF(F913&lt;&gt;"",(F913-D913)/D913,""),IF(F913&lt;&gt;"",(D913-F913)/D913,""))</f>
        <v/>
      </c>
      <c r="H913" s="116" t="str">
        <f aca="false">IF(C913&lt;&gt;"",IF(ROUND((BegBal+SUM($I$18:I912)+Margin+(Margin_Per*SUM($I$18:I912)))/C913/Positions,-1)&lt;Max_Shares,ROUND((BegBal+SUM($I$18:I912)+Margin+(Margin_Per*SUM($I$18:I912)))/C913/Positions,-1),Max_Shares),"")</f>
        <v/>
      </c>
      <c r="I913" s="114" t="str">
        <f aca="false">IF(E913="Long",IF(F913&lt;&gt;"",(F913*H913)-(D913*H913)-2*Trade,""),IF(F913&lt;&gt;"",(D913*H913)-(F913*H913)-2*Trade,""))</f>
        <v/>
      </c>
      <c r="J913" s="114" t="str">
        <f aca="false">IF(F913&lt;&gt;"",SUM($I$19:I913),"")</f>
        <v/>
      </c>
      <c r="K913" s="117" t="str">
        <f aca="false">IF(AND(F913="",D913&lt;&gt;""),D913*H913,"")</f>
        <v/>
      </c>
      <c r="L913" s="118" t="str">
        <f aca="false">IF(E913="Long",IF(D913&lt;&gt;"",Profit*D913+D913,""),IF(D913&lt;&gt;"",D913-Profit*D913,""))</f>
        <v/>
      </c>
      <c r="M913" s="118" t="str">
        <f aca="false">IF(D913&lt;&gt;"",IF(E913="Long",((D913*H913)-(((Max_Risk*BegBal)+(Ret*Max_Risk))/Positions))/H913,((D913*H913)+(((Max_Risk*BegBal)+(Ret*Max_Risk))/Positions))/H913)-D913,"")</f>
        <v/>
      </c>
      <c r="N913" s="119" t="str">
        <f aca="false">IF(D913&lt;&gt;"",D913+M913,"")</f>
        <v/>
      </c>
      <c r="O913" s="120" t="str">
        <f aca="false">IF(D913&lt;&gt;"",IF(E913="Long",(D913-N913)*-H913-2*Trade,IF(E913="Short",(N913-D913)*H913*-1-2*Trade)),"")</f>
        <v/>
      </c>
      <c r="Q913" s="11" t="str">
        <f aca="false">IF(AND(B913&lt;&gt;"",P913&lt;&gt;""),NETWORKDAYS(B913,P913),"")</f>
        <v/>
      </c>
    </row>
    <row r="914" customFormat="false" ht="12.75" hidden="false" customHeight="false" outlineLevel="0" collapsed="false">
      <c r="B914" s="121"/>
      <c r="G914" s="115" t="str">
        <f aca="false">IF(E914="Long",IF(F914&lt;&gt;"",(F914-D914)/D914,""),IF(F914&lt;&gt;"",(D914-F914)/D914,""))</f>
        <v/>
      </c>
      <c r="H914" s="116" t="str">
        <f aca="false">IF(C914&lt;&gt;"",IF(ROUND((BegBal+SUM($I$18:I913)+Margin+(Margin_Per*SUM($I$18:I913)))/C914/Positions,-1)&lt;Max_Shares,ROUND((BegBal+SUM($I$18:I913)+Margin+(Margin_Per*SUM($I$18:I913)))/C914/Positions,-1),Max_Shares),"")</f>
        <v/>
      </c>
      <c r="I914" s="114" t="str">
        <f aca="false">IF(E914="Long",IF(F914&lt;&gt;"",(F914*H914)-(D914*H914)-2*Trade,""),IF(F914&lt;&gt;"",(D914*H914)-(F914*H914)-2*Trade,""))</f>
        <v/>
      </c>
      <c r="J914" s="114" t="str">
        <f aca="false">IF(F914&lt;&gt;"",SUM($I$19:I914),"")</f>
        <v/>
      </c>
      <c r="K914" s="117" t="str">
        <f aca="false">IF(AND(F914="",D914&lt;&gt;""),D914*H914,"")</f>
        <v/>
      </c>
      <c r="L914" s="118" t="str">
        <f aca="false">IF(E914="Long",IF(D914&lt;&gt;"",Profit*D914+D914,""),IF(D914&lt;&gt;"",D914-Profit*D914,""))</f>
        <v/>
      </c>
      <c r="M914" s="118" t="str">
        <f aca="false">IF(D914&lt;&gt;"",IF(E914="Long",((D914*H914)-(((Max_Risk*BegBal)+(Ret*Max_Risk))/Positions))/H914,((D914*H914)+(((Max_Risk*BegBal)+(Ret*Max_Risk))/Positions))/H914)-D914,"")</f>
        <v/>
      </c>
      <c r="N914" s="119" t="str">
        <f aca="false">IF(D914&lt;&gt;"",D914+M914,"")</f>
        <v/>
      </c>
      <c r="O914" s="120" t="str">
        <f aca="false">IF(D914&lt;&gt;"",IF(E914="Long",(D914-N914)*-H914-2*Trade,IF(E914="Short",(N914-D914)*H914*-1-2*Trade)),"")</f>
        <v/>
      </c>
      <c r="Q914" s="11" t="str">
        <f aca="false">IF(AND(B914&lt;&gt;"",P914&lt;&gt;""),NETWORKDAYS(B914,P914),"")</f>
        <v/>
      </c>
    </row>
    <row r="915" customFormat="false" ht="12.75" hidden="false" customHeight="false" outlineLevel="0" collapsed="false">
      <c r="B915" s="121"/>
      <c r="G915" s="115" t="str">
        <f aca="false">IF(E915="Long",IF(F915&lt;&gt;"",(F915-D915)/D915,""),IF(F915&lt;&gt;"",(D915-F915)/D915,""))</f>
        <v/>
      </c>
      <c r="H915" s="116" t="str">
        <f aca="false">IF(C915&lt;&gt;"",IF(ROUND((BegBal+SUM($I$18:I914)+Margin+(Margin_Per*SUM($I$18:I914)))/C915/Positions,-1)&lt;Max_Shares,ROUND((BegBal+SUM($I$18:I914)+Margin+(Margin_Per*SUM($I$18:I914)))/C915/Positions,-1),Max_Shares),"")</f>
        <v/>
      </c>
      <c r="I915" s="114" t="str">
        <f aca="false">IF(E915="Long",IF(F915&lt;&gt;"",(F915*H915)-(D915*H915)-2*Trade,""),IF(F915&lt;&gt;"",(D915*H915)-(F915*H915)-2*Trade,""))</f>
        <v/>
      </c>
      <c r="J915" s="114" t="str">
        <f aca="false">IF(F915&lt;&gt;"",SUM($I$19:I915),"")</f>
        <v/>
      </c>
      <c r="K915" s="117" t="str">
        <f aca="false">IF(AND(F915="",D915&lt;&gt;""),D915*H915,"")</f>
        <v/>
      </c>
      <c r="L915" s="118" t="str">
        <f aca="false">IF(E915="Long",IF(D915&lt;&gt;"",Profit*D915+D915,""),IF(D915&lt;&gt;"",D915-Profit*D915,""))</f>
        <v/>
      </c>
      <c r="M915" s="118" t="str">
        <f aca="false">IF(D915&lt;&gt;"",IF(E915="Long",((D915*H915)-(((Max_Risk*BegBal)+(Ret*Max_Risk))/Positions))/H915,((D915*H915)+(((Max_Risk*BegBal)+(Ret*Max_Risk))/Positions))/H915)-D915,"")</f>
        <v/>
      </c>
      <c r="N915" s="119" t="str">
        <f aca="false">IF(D915&lt;&gt;"",D915+M915,"")</f>
        <v/>
      </c>
      <c r="O915" s="120" t="str">
        <f aca="false">IF(D915&lt;&gt;"",IF(E915="Long",(D915-N915)*-H915-2*Trade,IF(E915="Short",(N915-D915)*H915*-1-2*Trade)),"")</f>
        <v/>
      </c>
      <c r="Q915" s="11" t="str">
        <f aca="false">IF(AND(B915&lt;&gt;"",P915&lt;&gt;""),NETWORKDAYS(B915,P915),"")</f>
        <v/>
      </c>
    </row>
    <row r="916" customFormat="false" ht="12.75" hidden="false" customHeight="false" outlineLevel="0" collapsed="false">
      <c r="B916" s="121"/>
      <c r="G916" s="115" t="str">
        <f aca="false">IF(E916="Long",IF(F916&lt;&gt;"",(F916-D916)/D916,""),IF(F916&lt;&gt;"",(D916-F916)/D916,""))</f>
        <v/>
      </c>
      <c r="H916" s="116" t="str">
        <f aca="false">IF(C916&lt;&gt;"",IF(ROUND((BegBal+SUM($I$18:I915)+Margin+(Margin_Per*SUM($I$18:I915)))/C916/Positions,-1)&lt;Max_Shares,ROUND((BegBal+SUM($I$18:I915)+Margin+(Margin_Per*SUM($I$18:I915)))/C916/Positions,-1),Max_Shares),"")</f>
        <v/>
      </c>
      <c r="I916" s="114" t="str">
        <f aca="false">IF(E916="Long",IF(F916&lt;&gt;"",(F916*H916)-(D916*H916)-2*Trade,""),IF(F916&lt;&gt;"",(D916*H916)-(F916*H916)-2*Trade,""))</f>
        <v/>
      </c>
      <c r="J916" s="114" t="str">
        <f aca="false">IF(F916&lt;&gt;"",SUM($I$19:I916),"")</f>
        <v/>
      </c>
      <c r="K916" s="117" t="str">
        <f aca="false">IF(AND(F916="",D916&lt;&gt;""),D916*H916,"")</f>
        <v/>
      </c>
      <c r="L916" s="118" t="str">
        <f aca="false">IF(E916="Long",IF(D916&lt;&gt;"",Profit*D916+D916,""),IF(D916&lt;&gt;"",D916-Profit*D916,""))</f>
        <v/>
      </c>
      <c r="M916" s="118" t="str">
        <f aca="false">IF(D916&lt;&gt;"",IF(E916="Long",((D916*H916)-(((Max_Risk*BegBal)+(Ret*Max_Risk))/Positions))/H916,((D916*H916)+(((Max_Risk*BegBal)+(Ret*Max_Risk))/Positions))/H916)-D916,"")</f>
        <v/>
      </c>
      <c r="N916" s="119" t="str">
        <f aca="false">IF(D916&lt;&gt;"",D916+M916,"")</f>
        <v/>
      </c>
      <c r="O916" s="120" t="str">
        <f aca="false">IF(D916&lt;&gt;"",IF(E916="Long",(D916-N916)*-H916-2*Trade,IF(E916="Short",(N916-D916)*H916*-1-2*Trade)),"")</f>
        <v/>
      </c>
      <c r="Q916" s="11" t="str">
        <f aca="false">IF(AND(B916&lt;&gt;"",P916&lt;&gt;""),NETWORKDAYS(B916,P916),"")</f>
        <v/>
      </c>
    </row>
    <row r="917" customFormat="false" ht="12.75" hidden="false" customHeight="false" outlineLevel="0" collapsed="false">
      <c r="B917" s="121"/>
      <c r="G917" s="115" t="str">
        <f aca="false">IF(E917="Long",IF(F917&lt;&gt;"",(F917-D917)/D917,""),IF(F917&lt;&gt;"",(D917-F917)/D917,""))</f>
        <v/>
      </c>
      <c r="H917" s="116" t="str">
        <f aca="false">IF(C917&lt;&gt;"",IF(ROUND((BegBal+SUM($I$18:I916)+Margin+(Margin_Per*SUM($I$18:I916)))/C917/Positions,-1)&lt;Max_Shares,ROUND((BegBal+SUM($I$18:I916)+Margin+(Margin_Per*SUM($I$18:I916)))/C917/Positions,-1),Max_Shares),"")</f>
        <v/>
      </c>
      <c r="I917" s="114" t="str">
        <f aca="false">IF(E917="Long",IF(F917&lt;&gt;"",(F917*H917)-(D917*H917)-2*Trade,""),IF(F917&lt;&gt;"",(D917*H917)-(F917*H917)-2*Trade,""))</f>
        <v/>
      </c>
      <c r="J917" s="114" t="str">
        <f aca="false">IF(F917&lt;&gt;"",SUM($I$19:I917),"")</f>
        <v/>
      </c>
      <c r="K917" s="117" t="str">
        <f aca="false">IF(AND(F917="",D917&lt;&gt;""),D917*H917,"")</f>
        <v/>
      </c>
      <c r="L917" s="118" t="str">
        <f aca="false">IF(E917="Long",IF(D917&lt;&gt;"",Profit*D917+D917,""),IF(D917&lt;&gt;"",D917-Profit*D917,""))</f>
        <v/>
      </c>
      <c r="M917" s="118" t="str">
        <f aca="false">IF(D917&lt;&gt;"",IF(E917="Long",((D917*H917)-(((Max_Risk*BegBal)+(Ret*Max_Risk))/Positions))/H917,((D917*H917)+(((Max_Risk*BegBal)+(Ret*Max_Risk))/Positions))/H917)-D917,"")</f>
        <v/>
      </c>
      <c r="N917" s="119" t="str">
        <f aca="false">IF(D917&lt;&gt;"",D917+M917,"")</f>
        <v/>
      </c>
      <c r="O917" s="120" t="str">
        <f aca="false">IF(D917&lt;&gt;"",IF(E917="Long",(D917-N917)*-H917-2*Trade,IF(E917="Short",(N917-D917)*H917*-1-2*Trade)),"")</f>
        <v/>
      </c>
      <c r="Q917" s="11" t="str">
        <f aca="false">IF(AND(B917&lt;&gt;"",P917&lt;&gt;""),NETWORKDAYS(B917,P917),"")</f>
        <v/>
      </c>
    </row>
    <row r="918" customFormat="false" ht="12.75" hidden="false" customHeight="false" outlineLevel="0" collapsed="false">
      <c r="B918" s="121"/>
      <c r="G918" s="115" t="str">
        <f aca="false">IF(E918="Long",IF(F918&lt;&gt;"",(F918-D918)/D918,""),IF(F918&lt;&gt;"",(D918-F918)/D918,""))</f>
        <v/>
      </c>
      <c r="H918" s="116" t="str">
        <f aca="false">IF(C918&lt;&gt;"",IF(ROUND((BegBal+SUM($I$18:I917)+Margin+(Margin_Per*SUM($I$18:I917)))/C918/Positions,-1)&lt;Max_Shares,ROUND((BegBal+SUM($I$18:I917)+Margin+(Margin_Per*SUM($I$18:I917)))/C918/Positions,-1),Max_Shares),"")</f>
        <v/>
      </c>
      <c r="I918" s="114" t="str">
        <f aca="false">IF(E918="Long",IF(F918&lt;&gt;"",(F918*H918)-(D918*H918)-2*Trade,""),IF(F918&lt;&gt;"",(D918*H918)-(F918*H918)-2*Trade,""))</f>
        <v/>
      </c>
      <c r="J918" s="114" t="str">
        <f aca="false">IF(F918&lt;&gt;"",SUM($I$19:I918),"")</f>
        <v/>
      </c>
      <c r="K918" s="117" t="str">
        <f aca="false">IF(AND(F918="",D918&lt;&gt;""),D918*H918,"")</f>
        <v/>
      </c>
      <c r="L918" s="118" t="str">
        <f aca="false">IF(E918="Long",IF(D918&lt;&gt;"",Profit*D918+D918,""),IF(D918&lt;&gt;"",D918-Profit*D918,""))</f>
        <v/>
      </c>
      <c r="M918" s="118" t="str">
        <f aca="false">IF(D918&lt;&gt;"",IF(E918="Long",((D918*H918)-(((Max_Risk*BegBal)+(Ret*Max_Risk))/Positions))/H918,((D918*H918)+(((Max_Risk*BegBal)+(Ret*Max_Risk))/Positions))/H918)-D918,"")</f>
        <v/>
      </c>
      <c r="N918" s="119" t="str">
        <f aca="false">IF(D918&lt;&gt;"",D918+M918,"")</f>
        <v/>
      </c>
      <c r="O918" s="120" t="str">
        <f aca="false">IF(D918&lt;&gt;"",IF(E918="Long",(D918-N918)*-H918-2*Trade,IF(E918="Short",(N918-D918)*H918*-1-2*Trade)),"")</f>
        <v/>
      </c>
      <c r="Q918" s="11" t="str">
        <f aca="false">IF(AND(B918&lt;&gt;"",P918&lt;&gt;""),NETWORKDAYS(B918,P918),"")</f>
        <v/>
      </c>
    </row>
    <row r="919" customFormat="false" ht="12.75" hidden="false" customHeight="false" outlineLevel="0" collapsed="false">
      <c r="B919" s="121"/>
      <c r="G919" s="115" t="str">
        <f aca="false">IF(E919="Long",IF(F919&lt;&gt;"",(F919-D919)/D919,""),IF(F919&lt;&gt;"",(D919-F919)/D919,""))</f>
        <v/>
      </c>
      <c r="H919" s="116" t="str">
        <f aca="false">IF(C919&lt;&gt;"",IF(ROUND((BegBal+SUM($I$18:I918)+Margin+(Margin_Per*SUM($I$18:I918)))/C919/Positions,-1)&lt;Max_Shares,ROUND((BegBal+SUM($I$18:I918)+Margin+(Margin_Per*SUM($I$18:I918)))/C919/Positions,-1),Max_Shares),"")</f>
        <v/>
      </c>
      <c r="I919" s="114" t="str">
        <f aca="false">IF(E919="Long",IF(F919&lt;&gt;"",(F919*H919)-(D919*H919)-2*Trade,""),IF(F919&lt;&gt;"",(D919*H919)-(F919*H919)-2*Trade,""))</f>
        <v/>
      </c>
      <c r="J919" s="114" t="str">
        <f aca="false">IF(F919&lt;&gt;"",SUM($I$19:I919),"")</f>
        <v/>
      </c>
      <c r="K919" s="117" t="str">
        <f aca="false">IF(AND(F919="",D919&lt;&gt;""),D919*H919,"")</f>
        <v/>
      </c>
      <c r="L919" s="118" t="str">
        <f aca="false">IF(E919="Long",IF(D919&lt;&gt;"",Profit*D919+D919,""),IF(D919&lt;&gt;"",D919-Profit*D919,""))</f>
        <v/>
      </c>
      <c r="M919" s="118" t="str">
        <f aca="false">IF(D919&lt;&gt;"",IF(E919="Long",((D919*H919)-(((Max_Risk*BegBal)+(Ret*Max_Risk))/Positions))/H919,((D919*H919)+(((Max_Risk*BegBal)+(Ret*Max_Risk))/Positions))/H919)-D919,"")</f>
        <v/>
      </c>
      <c r="N919" s="119" t="str">
        <f aca="false">IF(D919&lt;&gt;"",D919+M919,"")</f>
        <v/>
      </c>
      <c r="O919" s="120" t="str">
        <f aca="false">IF(D919&lt;&gt;"",IF(E919="Long",(D919-N919)*-H919-2*Trade,IF(E919="Short",(N919-D919)*H919*-1-2*Trade)),"")</f>
        <v/>
      </c>
      <c r="Q919" s="11" t="str">
        <f aca="false">IF(AND(B919&lt;&gt;"",P919&lt;&gt;""),NETWORKDAYS(B919,P919),"")</f>
        <v/>
      </c>
    </row>
    <row r="920" customFormat="false" ht="12.75" hidden="false" customHeight="false" outlineLevel="0" collapsed="false">
      <c r="B920" s="121"/>
      <c r="G920" s="115" t="str">
        <f aca="false">IF(E920="Long",IF(F920&lt;&gt;"",(F920-D920)/D920,""),IF(F920&lt;&gt;"",(D920-F920)/D920,""))</f>
        <v/>
      </c>
      <c r="H920" s="116" t="str">
        <f aca="false">IF(C920&lt;&gt;"",IF(ROUND((BegBal+SUM($I$18:I919)+Margin+(Margin_Per*SUM($I$18:I919)))/C920/Positions,-1)&lt;Max_Shares,ROUND((BegBal+SUM($I$18:I919)+Margin+(Margin_Per*SUM($I$18:I919)))/C920/Positions,-1),Max_Shares),"")</f>
        <v/>
      </c>
      <c r="I920" s="114" t="str">
        <f aca="false">IF(E920="Long",IF(F920&lt;&gt;"",(F920*H920)-(D920*H920)-2*Trade,""),IF(F920&lt;&gt;"",(D920*H920)-(F920*H920)-2*Trade,""))</f>
        <v/>
      </c>
      <c r="J920" s="114" t="str">
        <f aca="false">IF(F920&lt;&gt;"",SUM($I$19:I920),"")</f>
        <v/>
      </c>
      <c r="K920" s="117" t="str">
        <f aca="false">IF(AND(F920="",D920&lt;&gt;""),D920*H920,"")</f>
        <v/>
      </c>
      <c r="L920" s="118" t="str">
        <f aca="false">IF(E920="Long",IF(D920&lt;&gt;"",Profit*D920+D920,""),IF(D920&lt;&gt;"",D920-Profit*D920,""))</f>
        <v/>
      </c>
      <c r="M920" s="118" t="str">
        <f aca="false">IF(D920&lt;&gt;"",IF(E920="Long",((D920*H920)-(((Max_Risk*BegBal)+(Ret*Max_Risk))/Positions))/H920,((D920*H920)+(((Max_Risk*BegBal)+(Ret*Max_Risk))/Positions))/H920)-D920,"")</f>
        <v/>
      </c>
      <c r="N920" s="119" t="str">
        <f aca="false">IF(D920&lt;&gt;"",D920+M920,"")</f>
        <v/>
      </c>
      <c r="O920" s="120" t="str">
        <f aca="false">IF(D920&lt;&gt;"",IF(E920="Long",(D920-N920)*-H920-2*Trade,IF(E920="Short",(N920-D920)*H920*-1-2*Trade)),"")</f>
        <v/>
      </c>
      <c r="Q920" s="11" t="str">
        <f aca="false">IF(AND(B920&lt;&gt;"",P920&lt;&gt;""),NETWORKDAYS(B920,P920),"")</f>
        <v/>
      </c>
    </row>
    <row r="921" customFormat="false" ht="12.75" hidden="false" customHeight="false" outlineLevel="0" collapsed="false">
      <c r="B921" s="121"/>
      <c r="G921" s="115" t="str">
        <f aca="false">IF(E921="Long",IF(F921&lt;&gt;"",(F921-D921)/D921,""),IF(F921&lt;&gt;"",(D921-F921)/D921,""))</f>
        <v/>
      </c>
      <c r="H921" s="116" t="str">
        <f aca="false">IF(C921&lt;&gt;"",IF(ROUND((BegBal+SUM($I$18:I920)+Margin+(Margin_Per*SUM($I$18:I920)))/C921/Positions,-1)&lt;Max_Shares,ROUND((BegBal+SUM($I$18:I920)+Margin+(Margin_Per*SUM($I$18:I920)))/C921/Positions,-1),Max_Shares),"")</f>
        <v/>
      </c>
      <c r="I921" s="114" t="str">
        <f aca="false">IF(E921="Long",IF(F921&lt;&gt;"",(F921*H921)-(D921*H921)-2*Trade,""),IF(F921&lt;&gt;"",(D921*H921)-(F921*H921)-2*Trade,""))</f>
        <v/>
      </c>
      <c r="J921" s="114" t="str">
        <f aca="false">IF(F921&lt;&gt;"",SUM($I$19:I921),"")</f>
        <v/>
      </c>
      <c r="K921" s="117" t="str">
        <f aca="false">IF(AND(F921="",D921&lt;&gt;""),D921*H921,"")</f>
        <v/>
      </c>
      <c r="L921" s="118" t="str">
        <f aca="false">IF(E921="Long",IF(D921&lt;&gt;"",Profit*D921+D921,""),IF(D921&lt;&gt;"",D921-Profit*D921,""))</f>
        <v/>
      </c>
      <c r="M921" s="118" t="str">
        <f aca="false">IF(D921&lt;&gt;"",IF(E921="Long",((D921*H921)-(((Max_Risk*BegBal)+(Ret*Max_Risk))/Positions))/H921,((D921*H921)+(((Max_Risk*BegBal)+(Ret*Max_Risk))/Positions))/H921)-D921,"")</f>
        <v/>
      </c>
      <c r="N921" s="119" t="str">
        <f aca="false">IF(D921&lt;&gt;"",D921+M921,"")</f>
        <v/>
      </c>
      <c r="O921" s="120" t="str">
        <f aca="false">IF(D921&lt;&gt;"",IF(E921="Long",(D921-N921)*-H921-2*Trade,IF(E921="Short",(N921-D921)*H921*-1-2*Trade)),"")</f>
        <v/>
      </c>
      <c r="Q921" s="11" t="str">
        <f aca="false">IF(AND(B921&lt;&gt;"",P921&lt;&gt;""),NETWORKDAYS(B921,P921),"")</f>
        <v/>
      </c>
    </row>
    <row r="922" customFormat="false" ht="12.75" hidden="false" customHeight="false" outlineLevel="0" collapsed="false">
      <c r="B922" s="121"/>
      <c r="G922" s="115" t="str">
        <f aca="false">IF(E922="Long",IF(F922&lt;&gt;"",(F922-D922)/D922,""),IF(F922&lt;&gt;"",(D922-F922)/D922,""))</f>
        <v/>
      </c>
      <c r="H922" s="116" t="str">
        <f aca="false">IF(C922&lt;&gt;"",IF(ROUND((BegBal+SUM($I$18:I921)+Margin+(Margin_Per*SUM($I$18:I921)))/C922/Positions,-1)&lt;Max_Shares,ROUND((BegBal+SUM($I$18:I921)+Margin+(Margin_Per*SUM($I$18:I921)))/C922/Positions,-1),Max_Shares),"")</f>
        <v/>
      </c>
      <c r="I922" s="114" t="str">
        <f aca="false">IF(E922="Long",IF(F922&lt;&gt;"",(F922*H922)-(D922*H922)-2*Trade,""),IF(F922&lt;&gt;"",(D922*H922)-(F922*H922)-2*Trade,""))</f>
        <v/>
      </c>
      <c r="J922" s="114" t="str">
        <f aca="false">IF(F922&lt;&gt;"",SUM($I$19:I922),"")</f>
        <v/>
      </c>
      <c r="K922" s="117" t="str">
        <f aca="false">IF(AND(F922="",D922&lt;&gt;""),D922*H922,"")</f>
        <v/>
      </c>
      <c r="L922" s="118" t="str">
        <f aca="false">IF(E922="Long",IF(D922&lt;&gt;"",Profit*D922+D922,""),IF(D922&lt;&gt;"",D922-Profit*D922,""))</f>
        <v/>
      </c>
      <c r="M922" s="118" t="str">
        <f aca="false">IF(D922&lt;&gt;"",IF(E922="Long",((D922*H922)-(((Max_Risk*BegBal)+(Ret*Max_Risk))/Positions))/H922,((D922*H922)+(((Max_Risk*BegBal)+(Ret*Max_Risk))/Positions))/H922)-D922,"")</f>
        <v/>
      </c>
      <c r="N922" s="119" t="str">
        <f aca="false">IF(D922&lt;&gt;"",D922+M922,"")</f>
        <v/>
      </c>
      <c r="O922" s="120" t="str">
        <f aca="false">IF(D922&lt;&gt;"",IF(E922="Long",(D922-N922)*-H922-2*Trade,IF(E922="Short",(N922-D922)*H922*-1-2*Trade)),"")</f>
        <v/>
      </c>
      <c r="Q922" s="11" t="str">
        <f aca="false">IF(AND(B922&lt;&gt;"",P922&lt;&gt;""),NETWORKDAYS(B922,P922),"")</f>
        <v/>
      </c>
    </row>
    <row r="923" customFormat="false" ht="12.75" hidden="false" customHeight="false" outlineLevel="0" collapsed="false">
      <c r="B923" s="121"/>
      <c r="G923" s="115" t="str">
        <f aca="false">IF(E923="Long",IF(F923&lt;&gt;"",(F923-D923)/D923,""),IF(F923&lt;&gt;"",(D923-F923)/D923,""))</f>
        <v/>
      </c>
      <c r="H923" s="116" t="str">
        <f aca="false">IF(C923&lt;&gt;"",IF(ROUND((BegBal+SUM($I$18:I922)+Margin+(Margin_Per*SUM($I$18:I922)))/C923/Positions,-1)&lt;Max_Shares,ROUND((BegBal+SUM($I$18:I922)+Margin+(Margin_Per*SUM($I$18:I922)))/C923/Positions,-1),Max_Shares),"")</f>
        <v/>
      </c>
      <c r="I923" s="114" t="str">
        <f aca="false">IF(E923="Long",IF(F923&lt;&gt;"",(F923*H923)-(D923*H923)-2*Trade,""),IF(F923&lt;&gt;"",(D923*H923)-(F923*H923)-2*Trade,""))</f>
        <v/>
      </c>
      <c r="J923" s="114" t="str">
        <f aca="false">IF(F923&lt;&gt;"",SUM($I$19:I923),"")</f>
        <v/>
      </c>
      <c r="K923" s="117" t="str">
        <f aca="false">IF(AND(F923="",D923&lt;&gt;""),D923*H923,"")</f>
        <v/>
      </c>
      <c r="L923" s="118" t="str">
        <f aca="false">IF(E923="Long",IF(D923&lt;&gt;"",Profit*D923+D923,""),IF(D923&lt;&gt;"",D923-Profit*D923,""))</f>
        <v/>
      </c>
      <c r="M923" s="118" t="str">
        <f aca="false">IF(D923&lt;&gt;"",IF(E923="Long",((D923*H923)-(((Max_Risk*BegBal)+(Ret*Max_Risk))/Positions))/H923,((D923*H923)+(((Max_Risk*BegBal)+(Ret*Max_Risk))/Positions))/H923)-D923,"")</f>
        <v/>
      </c>
      <c r="N923" s="119" t="str">
        <f aca="false">IF(D923&lt;&gt;"",D923+M923,"")</f>
        <v/>
      </c>
      <c r="O923" s="120" t="str">
        <f aca="false">IF(D923&lt;&gt;"",IF(E923="Long",(D923-N923)*-H923-2*Trade,IF(E923="Short",(N923-D923)*H923*-1-2*Trade)),"")</f>
        <v/>
      </c>
      <c r="Q923" s="11" t="str">
        <f aca="false">IF(AND(B923&lt;&gt;"",P923&lt;&gt;""),NETWORKDAYS(B923,P923),"")</f>
        <v/>
      </c>
    </row>
    <row r="924" customFormat="false" ht="12.75" hidden="false" customHeight="false" outlineLevel="0" collapsed="false">
      <c r="B924" s="121"/>
      <c r="G924" s="115" t="str">
        <f aca="false">IF(E924="Long",IF(F924&lt;&gt;"",(F924-D924)/D924,""),IF(F924&lt;&gt;"",(D924-F924)/D924,""))</f>
        <v/>
      </c>
      <c r="H924" s="116" t="str">
        <f aca="false">IF(C924&lt;&gt;"",IF(ROUND((BegBal+SUM($I$18:I923)+Margin+(Margin_Per*SUM($I$18:I923)))/C924/Positions,-1)&lt;Max_Shares,ROUND((BegBal+SUM($I$18:I923)+Margin+(Margin_Per*SUM($I$18:I923)))/C924/Positions,-1),Max_Shares),"")</f>
        <v/>
      </c>
      <c r="I924" s="114" t="str">
        <f aca="false">IF(E924="Long",IF(F924&lt;&gt;"",(F924*H924)-(D924*H924)-2*Trade,""),IF(F924&lt;&gt;"",(D924*H924)-(F924*H924)-2*Trade,""))</f>
        <v/>
      </c>
      <c r="J924" s="114" t="str">
        <f aca="false">IF(F924&lt;&gt;"",SUM($I$19:I924),"")</f>
        <v/>
      </c>
      <c r="K924" s="117" t="str">
        <f aca="false">IF(AND(F924="",D924&lt;&gt;""),D924*H924,"")</f>
        <v/>
      </c>
      <c r="L924" s="118" t="str">
        <f aca="false">IF(E924="Long",IF(D924&lt;&gt;"",Profit*D924+D924,""),IF(D924&lt;&gt;"",D924-Profit*D924,""))</f>
        <v/>
      </c>
      <c r="M924" s="118" t="str">
        <f aca="false">IF(D924&lt;&gt;"",IF(E924="Long",((D924*H924)-(((Max_Risk*BegBal)+(Ret*Max_Risk))/Positions))/H924,((D924*H924)+(((Max_Risk*BegBal)+(Ret*Max_Risk))/Positions))/H924)-D924,"")</f>
        <v/>
      </c>
      <c r="N924" s="119" t="str">
        <f aca="false">IF(D924&lt;&gt;"",D924+M924,"")</f>
        <v/>
      </c>
      <c r="O924" s="120" t="str">
        <f aca="false">IF(D924&lt;&gt;"",IF(E924="Long",(D924-N924)*-H924-2*Trade,IF(E924="Short",(N924-D924)*H924*-1-2*Trade)),"")</f>
        <v/>
      </c>
      <c r="Q924" s="11" t="str">
        <f aca="false">IF(AND(B924&lt;&gt;"",P924&lt;&gt;""),NETWORKDAYS(B924,P924),"")</f>
        <v/>
      </c>
    </row>
    <row r="925" customFormat="false" ht="12.75" hidden="false" customHeight="false" outlineLevel="0" collapsed="false">
      <c r="B925" s="121"/>
      <c r="G925" s="115" t="str">
        <f aca="false">IF(E925="Long",IF(F925&lt;&gt;"",(F925-D925)/D925,""),IF(F925&lt;&gt;"",(D925-F925)/D925,""))</f>
        <v/>
      </c>
      <c r="H925" s="116" t="str">
        <f aca="false">IF(C925&lt;&gt;"",IF(ROUND((BegBal+SUM($I$18:I924)+Margin+(Margin_Per*SUM($I$18:I924)))/C925/Positions,-1)&lt;Max_Shares,ROUND((BegBal+SUM($I$18:I924)+Margin+(Margin_Per*SUM($I$18:I924)))/C925/Positions,-1),Max_Shares),"")</f>
        <v/>
      </c>
      <c r="I925" s="114" t="str">
        <f aca="false">IF(E925="Long",IF(F925&lt;&gt;"",(F925*H925)-(D925*H925)-2*Trade,""),IF(F925&lt;&gt;"",(D925*H925)-(F925*H925)-2*Trade,""))</f>
        <v/>
      </c>
      <c r="J925" s="114" t="str">
        <f aca="false">IF(F925&lt;&gt;"",SUM($I$19:I925),"")</f>
        <v/>
      </c>
      <c r="K925" s="117" t="str">
        <f aca="false">IF(AND(F925="",D925&lt;&gt;""),D925*H925,"")</f>
        <v/>
      </c>
      <c r="L925" s="118" t="str">
        <f aca="false">IF(E925="Long",IF(D925&lt;&gt;"",Profit*D925+D925,""),IF(D925&lt;&gt;"",D925-Profit*D925,""))</f>
        <v/>
      </c>
      <c r="M925" s="118" t="str">
        <f aca="false">IF(D925&lt;&gt;"",IF(E925="Long",((D925*H925)-(((Max_Risk*BegBal)+(Ret*Max_Risk))/Positions))/H925,((D925*H925)+(((Max_Risk*BegBal)+(Ret*Max_Risk))/Positions))/H925)-D925,"")</f>
        <v/>
      </c>
      <c r="N925" s="119" t="str">
        <f aca="false">IF(D925&lt;&gt;"",D925+M925,"")</f>
        <v/>
      </c>
      <c r="O925" s="120" t="str">
        <f aca="false">IF(D925&lt;&gt;"",IF(E925="Long",(D925-N925)*-H925-2*Trade,IF(E925="Short",(N925-D925)*H925*-1-2*Trade)),"")</f>
        <v/>
      </c>
      <c r="Q925" s="11" t="str">
        <f aca="false">IF(AND(B925&lt;&gt;"",P925&lt;&gt;""),NETWORKDAYS(B925,P925),"")</f>
        <v/>
      </c>
    </row>
    <row r="926" customFormat="false" ht="12.75" hidden="false" customHeight="false" outlineLevel="0" collapsed="false">
      <c r="B926" s="121"/>
      <c r="G926" s="115" t="str">
        <f aca="false">IF(E926="Long",IF(F926&lt;&gt;"",(F926-D926)/D926,""),IF(F926&lt;&gt;"",(D926-F926)/D926,""))</f>
        <v/>
      </c>
      <c r="H926" s="116" t="str">
        <f aca="false">IF(C926&lt;&gt;"",IF(ROUND((BegBal+SUM($I$18:I925)+Margin+(Margin_Per*SUM($I$18:I925)))/C926/Positions,-1)&lt;Max_Shares,ROUND((BegBal+SUM($I$18:I925)+Margin+(Margin_Per*SUM($I$18:I925)))/C926/Positions,-1),Max_Shares),"")</f>
        <v/>
      </c>
      <c r="I926" s="114" t="str">
        <f aca="false">IF(E926="Long",IF(F926&lt;&gt;"",(F926*H926)-(D926*H926)-2*Trade,""),IF(F926&lt;&gt;"",(D926*H926)-(F926*H926)-2*Trade,""))</f>
        <v/>
      </c>
      <c r="J926" s="114" t="str">
        <f aca="false">IF(F926&lt;&gt;"",SUM($I$19:I926),"")</f>
        <v/>
      </c>
      <c r="K926" s="117" t="str">
        <f aca="false">IF(AND(F926="",D926&lt;&gt;""),D926*H926,"")</f>
        <v/>
      </c>
      <c r="L926" s="118" t="str">
        <f aca="false">IF(E926="Long",IF(D926&lt;&gt;"",Profit*D926+D926,""),IF(D926&lt;&gt;"",D926-Profit*D926,""))</f>
        <v/>
      </c>
      <c r="M926" s="118" t="str">
        <f aca="false">IF(D926&lt;&gt;"",IF(E926="Long",((D926*H926)-(((Max_Risk*BegBal)+(Ret*Max_Risk))/Positions))/H926,((D926*H926)+(((Max_Risk*BegBal)+(Ret*Max_Risk))/Positions))/H926)-D926,"")</f>
        <v/>
      </c>
      <c r="N926" s="119" t="str">
        <f aca="false">IF(D926&lt;&gt;"",D926+M926,"")</f>
        <v/>
      </c>
      <c r="O926" s="120" t="str">
        <f aca="false">IF(D926&lt;&gt;"",IF(E926="Long",(D926-N926)*-H926-2*Trade,IF(E926="Short",(N926-D926)*H926*-1-2*Trade)),"")</f>
        <v/>
      </c>
      <c r="Q926" s="11" t="str">
        <f aca="false">IF(AND(B926&lt;&gt;"",P926&lt;&gt;""),NETWORKDAYS(B926,P926),"")</f>
        <v/>
      </c>
    </row>
    <row r="927" customFormat="false" ht="12.75" hidden="false" customHeight="false" outlineLevel="0" collapsed="false">
      <c r="B927" s="121"/>
      <c r="G927" s="115" t="str">
        <f aca="false">IF(E927="Long",IF(F927&lt;&gt;"",(F927-D927)/D927,""),IF(F927&lt;&gt;"",(D927-F927)/D927,""))</f>
        <v/>
      </c>
      <c r="H927" s="116" t="str">
        <f aca="false">IF(C927&lt;&gt;"",IF(ROUND((BegBal+SUM($I$18:I926)+Margin+(Margin_Per*SUM($I$18:I926)))/C927/Positions,-1)&lt;Max_Shares,ROUND((BegBal+SUM($I$18:I926)+Margin+(Margin_Per*SUM($I$18:I926)))/C927/Positions,-1),Max_Shares),"")</f>
        <v/>
      </c>
      <c r="I927" s="114" t="str">
        <f aca="false">IF(E927="Long",IF(F927&lt;&gt;"",(F927*H927)-(D927*H927)-2*Trade,""),IF(F927&lt;&gt;"",(D927*H927)-(F927*H927)-2*Trade,""))</f>
        <v/>
      </c>
      <c r="J927" s="114" t="str">
        <f aca="false">IF(F927&lt;&gt;"",SUM($I$19:I927),"")</f>
        <v/>
      </c>
      <c r="K927" s="117" t="str">
        <f aca="false">IF(AND(F927="",D927&lt;&gt;""),D927*H927,"")</f>
        <v/>
      </c>
      <c r="L927" s="118" t="str">
        <f aca="false">IF(E927="Long",IF(D927&lt;&gt;"",Profit*D927+D927,""),IF(D927&lt;&gt;"",D927-Profit*D927,""))</f>
        <v/>
      </c>
      <c r="M927" s="118" t="str">
        <f aca="false">IF(D927&lt;&gt;"",IF(E927="Long",((D927*H927)-(((Max_Risk*BegBal)+(Ret*Max_Risk))/Positions))/H927,((D927*H927)+(((Max_Risk*BegBal)+(Ret*Max_Risk))/Positions))/H927)-D927,"")</f>
        <v/>
      </c>
      <c r="N927" s="119" t="str">
        <f aca="false">IF(D927&lt;&gt;"",D927+M927,"")</f>
        <v/>
      </c>
      <c r="O927" s="120" t="str">
        <f aca="false">IF(D927&lt;&gt;"",IF(E927="Long",(D927-N927)*-H927-2*Trade,IF(E927="Short",(N927-D927)*H927*-1-2*Trade)),"")</f>
        <v/>
      </c>
      <c r="Q927" s="11" t="str">
        <f aca="false">IF(AND(B927&lt;&gt;"",P927&lt;&gt;""),NETWORKDAYS(B927,P927),"")</f>
        <v/>
      </c>
    </row>
    <row r="928" customFormat="false" ht="12.75" hidden="false" customHeight="false" outlineLevel="0" collapsed="false">
      <c r="B928" s="121"/>
      <c r="G928" s="115" t="str">
        <f aca="false">IF(E928="Long",IF(F928&lt;&gt;"",(F928-D928)/D928,""),IF(F928&lt;&gt;"",(D928-F928)/D928,""))</f>
        <v/>
      </c>
      <c r="H928" s="116" t="str">
        <f aca="false">IF(C928&lt;&gt;"",IF(ROUND((BegBal+SUM($I$18:I927)+Margin+(Margin_Per*SUM($I$18:I927)))/C928/Positions,-1)&lt;Max_Shares,ROUND((BegBal+SUM($I$18:I927)+Margin+(Margin_Per*SUM($I$18:I927)))/C928/Positions,-1),Max_Shares),"")</f>
        <v/>
      </c>
      <c r="I928" s="114" t="str">
        <f aca="false">IF(E928="Long",IF(F928&lt;&gt;"",(F928*H928)-(D928*H928)-2*Trade,""),IF(F928&lt;&gt;"",(D928*H928)-(F928*H928)-2*Trade,""))</f>
        <v/>
      </c>
      <c r="J928" s="114" t="str">
        <f aca="false">IF(F928&lt;&gt;"",SUM($I$19:I928),"")</f>
        <v/>
      </c>
      <c r="K928" s="117" t="str">
        <f aca="false">IF(AND(F928="",D928&lt;&gt;""),D928*H928,"")</f>
        <v/>
      </c>
      <c r="L928" s="118" t="str">
        <f aca="false">IF(E928="Long",IF(D928&lt;&gt;"",Profit*D928+D928,""),IF(D928&lt;&gt;"",D928-Profit*D928,""))</f>
        <v/>
      </c>
      <c r="M928" s="118" t="str">
        <f aca="false">IF(D928&lt;&gt;"",IF(E928="Long",((D928*H928)-(((Max_Risk*BegBal)+(Ret*Max_Risk))/Positions))/H928,((D928*H928)+(((Max_Risk*BegBal)+(Ret*Max_Risk))/Positions))/H928)-D928,"")</f>
        <v/>
      </c>
      <c r="N928" s="119" t="str">
        <f aca="false">IF(D928&lt;&gt;"",D928+M928,"")</f>
        <v/>
      </c>
      <c r="O928" s="120" t="str">
        <f aca="false">IF(D928&lt;&gt;"",IF(E928="Long",(D928-N928)*-H928-2*Trade,IF(E928="Short",(N928-D928)*H928*-1-2*Trade)),"")</f>
        <v/>
      </c>
      <c r="Q928" s="11" t="str">
        <f aca="false">IF(AND(B928&lt;&gt;"",P928&lt;&gt;""),NETWORKDAYS(B928,P928),"")</f>
        <v/>
      </c>
    </row>
    <row r="929" customFormat="false" ht="12.75" hidden="false" customHeight="false" outlineLevel="0" collapsed="false">
      <c r="B929" s="121"/>
      <c r="G929" s="115" t="str">
        <f aca="false">IF(E929="Long",IF(F929&lt;&gt;"",(F929-D929)/D929,""),IF(F929&lt;&gt;"",(D929-F929)/D929,""))</f>
        <v/>
      </c>
      <c r="H929" s="116" t="str">
        <f aca="false">IF(C929&lt;&gt;"",IF(ROUND((BegBal+SUM($I$18:I928)+Margin+(Margin_Per*SUM($I$18:I928)))/C929/Positions,-1)&lt;Max_Shares,ROUND((BegBal+SUM($I$18:I928)+Margin+(Margin_Per*SUM($I$18:I928)))/C929/Positions,-1),Max_Shares),"")</f>
        <v/>
      </c>
      <c r="I929" s="114" t="str">
        <f aca="false">IF(E929="Long",IF(F929&lt;&gt;"",(F929*H929)-(D929*H929)-2*Trade,""),IF(F929&lt;&gt;"",(D929*H929)-(F929*H929)-2*Trade,""))</f>
        <v/>
      </c>
      <c r="J929" s="114" t="str">
        <f aca="false">IF(F929&lt;&gt;"",SUM($I$19:I929),"")</f>
        <v/>
      </c>
      <c r="K929" s="117" t="str">
        <f aca="false">IF(AND(F929="",D929&lt;&gt;""),D929*H929,"")</f>
        <v/>
      </c>
      <c r="L929" s="118" t="str">
        <f aca="false">IF(E929="Long",IF(D929&lt;&gt;"",Profit*D929+D929,""),IF(D929&lt;&gt;"",D929-Profit*D929,""))</f>
        <v/>
      </c>
      <c r="M929" s="118" t="str">
        <f aca="false">IF(D929&lt;&gt;"",IF(E929="Long",((D929*H929)-(((Max_Risk*BegBal)+(Ret*Max_Risk))/Positions))/H929,((D929*H929)+(((Max_Risk*BegBal)+(Ret*Max_Risk))/Positions))/H929)-D929,"")</f>
        <v/>
      </c>
      <c r="N929" s="119" t="str">
        <f aca="false">IF(D929&lt;&gt;"",D929+M929,"")</f>
        <v/>
      </c>
      <c r="O929" s="120" t="str">
        <f aca="false">IF(D929&lt;&gt;"",IF(E929="Long",(D929-N929)*-H929-2*Trade,IF(E929="Short",(N929-D929)*H929*-1-2*Trade)),"")</f>
        <v/>
      </c>
      <c r="Q929" s="11" t="str">
        <f aca="false">IF(AND(B929&lt;&gt;"",P929&lt;&gt;""),NETWORKDAYS(B929,P929),"")</f>
        <v/>
      </c>
    </row>
    <row r="930" customFormat="false" ht="12.75" hidden="false" customHeight="false" outlineLevel="0" collapsed="false">
      <c r="B930" s="121"/>
      <c r="G930" s="115" t="str">
        <f aca="false">IF(E930="Long",IF(F930&lt;&gt;"",(F930-D930)/D930,""),IF(F930&lt;&gt;"",(D930-F930)/D930,""))</f>
        <v/>
      </c>
      <c r="H930" s="116" t="str">
        <f aca="false">IF(C930&lt;&gt;"",IF(ROUND((BegBal+SUM($I$18:I929)+Margin+(Margin_Per*SUM($I$18:I929)))/C930/Positions,-1)&lt;Max_Shares,ROUND((BegBal+SUM($I$18:I929)+Margin+(Margin_Per*SUM($I$18:I929)))/C930/Positions,-1),Max_Shares),"")</f>
        <v/>
      </c>
      <c r="I930" s="114" t="str">
        <f aca="false">IF(E930="Long",IF(F930&lt;&gt;"",(F930*H930)-(D930*H930)-2*Trade,""),IF(F930&lt;&gt;"",(D930*H930)-(F930*H930)-2*Trade,""))</f>
        <v/>
      </c>
      <c r="J930" s="114" t="str">
        <f aca="false">IF(F930&lt;&gt;"",SUM($I$19:I930),"")</f>
        <v/>
      </c>
      <c r="K930" s="117" t="str">
        <f aca="false">IF(AND(F930="",D930&lt;&gt;""),D930*H930,"")</f>
        <v/>
      </c>
      <c r="L930" s="118" t="str">
        <f aca="false">IF(E930="Long",IF(D930&lt;&gt;"",Profit*D930+D930,""),IF(D930&lt;&gt;"",D930-Profit*D930,""))</f>
        <v/>
      </c>
      <c r="M930" s="118" t="str">
        <f aca="false">IF(D930&lt;&gt;"",IF(E930="Long",((D930*H930)-(((Max_Risk*BegBal)+(Ret*Max_Risk))/Positions))/H930,((D930*H930)+(((Max_Risk*BegBal)+(Ret*Max_Risk))/Positions))/H930)-D930,"")</f>
        <v/>
      </c>
      <c r="N930" s="119" t="str">
        <f aca="false">IF(D930&lt;&gt;"",D930+M930,"")</f>
        <v/>
      </c>
      <c r="O930" s="120" t="str">
        <f aca="false">IF(D930&lt;&gt;"",IF(E930="Long",(D930-N930)*-H930-2*Trade,IF(E930="Short",(N930-D930)*H930*-1-2*Trade)),"")</f>
        <v/>
      </c>
      <c r="Q930" s="11" t="str">
        <f aca="false">IF(AND(B930&lt;&gt;"",P930&lt;&gt;""),NETWORKDAYS(B930,P930),"")</f>
        <v/>
      </c>
    </row>
    <row r="931" customFormat="false" ht="12.75" hidden="false" customHeight="false" outlineLevel="0" collapsed="false">
      <c r="B931" s="121"/>
      <c r="G931" s="115" t="str">
        <f aca="false">IF(E931="Long",IF(F931&lt;&gt;"",(F931-D931)/D931,""),IF(F931&lt;&gt;"",(D931-F931)/D931,""))</f>
        <v/>
      </c>
      <c r="H931" s="116" t="str">
        <f aca="false">IF(C931&lt;&gt;"",IF(ROUND((BegBal+SUM($I$18:I930)+Margin+(Margin_Per*SUM($I$18:I930)))/C931/Positions,-1)&lt;Max_Shares,ROUND((BegBal+SUM($I$18:I930)+Margin+(Margin_Per*SUM($I$18:I930)))/C931/Positions,-1),Max_Shares),"")</f>
        <v/>
      </c>
      <c r="I931" s="114" t="str">
        <f aca="false">IF(E931="Long",IF(F931&lt;&gt;"",(F931*H931)-(D931*H931)-2*Trade,""),IF(F931&lt;&gt;"",(D931*H931)-(F931*H931)-2*Trade,""))</f>
        <v/>
      </c>
      <c r="J931" s="114" t="str">
        <f aca="false">IF(F931&lt;&gt;"",SUM($I$19:I931),"")</f>
        <v/>
      </c>
      <c r="K931" s="117" t="str">
        <f aca="false">IF(AND(F931="",D931&lt;&gt;""),D931*H931,"")</f>
        <v/>
      </c>
      <c r="L931" s="118" t="str">
        <f aca="false">IF(E931="Long",IF(D931&lt;&gt;"",Profit*D931+D931,""),IF(D931&lt;&gt;"",D931-Profit*D931,""))</f>
        <v/>
      </c>
      <c r="M931" s="118" t="str">
        <f aca="false">IF(D931&lt;&gt;"",IF(E931="Long",((D931*H931)-(((Max_Risk*BegBal)+(Ret*Max_Risk))/Positions))/H931,((D931*H931)+(((Max_Risk*BegBal)+(Ret*Max_Risk))/Positions))/H931)-D931,"")</f>
        <v/>
      </c>
      <c r="N931" s="119" t="str">
        <f aca="false">IF(D931&lt;&gt;"",D931+M931,"")</f>
        <v/>
      </c>
      <c r="O931" s="120" t="str">
        <f aca="false">IF(D931&lt;&gt;"",IF(E931="Long",(D931-N931)*-H931-2*Trade,IF(E931="Short",(N931-D931)*H931*-1-2*Trade)),"")</f>
        <v/>
      </c>
      <c r="Q931" s="11" t="str">
        <f aca="false">IF(AND(B931&lt;&gt;"",P931&lt;&gt;""),NETWORKDAYS(B931,P931),"")</f>
        <v/>
      </c>
    </row>
    <row r="932" customFormat="false" ht="12.75" hidden="false" customHeight="false" outlineLevel="0" collapsed="false">
      <c r="B932" s="121"/>
      <c r="G932" s="115" t="str">
        <f aca="false">IF(E932="Long",IF(F932&lt;&gt;"",(F932-D932)/D932,""),IF(F932&lt;&gt;"",(D932-F932)/D932,""))</f>
        <v/>
      </c>
      <c r="H932" s="116" t="str">
        <f aca="false">IF(C932&lt;&gt;"",IF(ROUND((BegBal+SUM($I$18:I931)+Margin+(Margin_Per*SUM($I$18:I931)))/C932/Positions,-1)&lt;Max_Shares,ROUND((BegBal+SUM($I$18:I931)+Margin+(Margin_Per*SUM($I$18:I931)))/C932/Positions,-1),Max_Shares),"")</f>
        <v/>
      </c>
      <c r="I932" s="114" t="str">
        <f aca="false">IF(E932="Long",IF(F932&lt;&gt;"",(F932*H932)-(D932*H932)-2*Trade,""),IF(F932&lt;&gt;"",(D932*H932)-(F932*H932)-2*Trade,""))</f>
        <v/>
      </c>
      <c r="J932" s="114" t="str">
        <f aca="false">IF(F932&lt;&gt;"",SUM($I$19:I932),"")</f>
        <v/>
      </c>
      <c r="K932" s="117" t="str">
        <f aca="false">IF(AND(F932="",D932&lt;&gt;""),D932*H932,"")</f>
        <v/>
      </c>
      <c r="L932" s="118" t="str">
        <f aca="false">IF(E932="Long",IF(D932&lt;&gt;"",Profit*D932+D932,""),IF(D932&lt;&gt;"",D932-Profit*D932,""))</f>
        <v/>
      </c>
      <c r="M932" s="118" t="str">
        <f aca="false">IF(D932&lt;&gt;"",IF(E932="Long",((D932*H932)-(((Max_Risk*BegBal)+(Ret*Max_Risk))/Positions))/H932,((D932*H932)+(((Max_Risk*BegBal)+(Ret*Max_Risk))/Positions))/H932)-D932,"")</f>
        <v/>
      </c>
      <c r="N932" s="119" t="str">
        <f aca="false">IF(D932&lt;&gt;"",D932+M932,"")</f>
        <v/>
      </c>
      <c r="O932" s="120" t="str">
        <f aca="false">IF(D932&lt;&gt;"",IF(E932="Long",(D932-N932)*-H932-2*Trade,IF(E932="Short",(N932-D932)*H932*-1-2*Trade)),"")</f>
        <v/>
      </c>
      <c r="Q932" s="11" t="str">
        <f aca="false">IF(AND(B932&lt;&gt;"",P932&lt;&gt;""),NETWORKDAYS(B932,P932),"")</f>
        <v/>
      </c>
    </row>
    <row r="933" customFormat="false" ht="12.75" hidden="false" customHeight="false" outlineLevel="0" collapsed="false">
      <c r="B933" s="121"/>
      <c r="G933" s="115" t="str">
        <f aca="false">IF(E933="Long",IF(F933&lt;&gt;"",(F933-D933)/D933,""),IF(F933&lt;&gt;"",(D933-F933)/D933,""))</f>
        <v/>
      </c>
      <c r="H933" s="116" t="str">
        <f aca="false">IF(C933&lt;&gt;"",IF(ROUND((BegBal+SUM($I$18:I932)+Margin+(Margin_Per*SUM($I$18:I932)))/C933/Positions,-1)&lt;Max_Shares,ROUND((BegBal+SUM($I$18:I932)+Margin+(Margin_Per*SUM($I$18:I932)))/C933/Positions,-1),Max_Shares),"")</f>
        <v/>
      </c>
      <c r="I933" s="114" t="str">
        <f aca="false">IF(E933="Long",IF(F933&lt;&gt;"",(F933*H933)-(D933*H933)-2*Trade,""),IF(F933&lt;&gt;"",(D933*H933)-(F933*H933)-2*Trade,""))</f>
        <v/>
      </c>
      <c r="J933" s="114" t="str">
        <f aca="false">IF(F933&lt;&gt;"",SUM($I$19:I933),"")</f>
        <v/>
      </c>
      <c r="K933" s="117" t="str">
        <f aca="false">IF(AND(F933="",D933&lt;&gt;""),D933*H933,"")</f>
        <v/>
      </c>
      <c r="L933" s="118" t="str">
        <f aca="false">IF(E933="Long",IF(D933&lt;&gt;"",Profit*D933+D933,""),IF(D933&lt;&gt;"",D933-Profit*D933,""))</f>
        <v/>
      </c>
      <c r="M933" s="118" t="str">
        <f aca="false">IF(D933&lt;&gt;"",IF(E933="Long",((D933*H933)-(((Max_Risk*BegBal)+(Ret*Max_Risk))/Positions))/H933,((D933*H933)+(((Max_Risk*BegBal)+(Ret*Max_Risk))/Positions))/H933)-D933,"")</f>
        <v/>
      </c>
      <c r="N933" s="119" t="str">
        <f aca="false">IF(D933&lt;&gt;"",D933+M933,"")</f>
        <v/>
      </c>
      <c r="O933" s="120" t="str">
        <f aca="false">IF(D933&lt;&gt;"",IF(E933="Long",(D933-N933)*-H933-2*Trade,IF(E933="Short",(N933-D933)*H933*-1-2*Trade)),"")</f>
        <v/>
      </c>
      <c r="Q933" s="11" t="str">
        <f aca="false">IF(AND(B933&lt;&gt;"",P933&lt;&gt;""),NETWORKDAYS(B933,P933),"")</f>
        <v/>
      </c>
    </row>
    <row r="934" customFormat="false" ht="12.75" hidden="false" customHeight="false" outlineLevel="0" collapsed="false">
      <c r="B934" s="121"/>
      <c r="G934" s="115" t="str">
        <f aca="false">IF(E934="Long",IF(F934&lt;&gt;"",(F934-D934)/D934,""),IF(F934&lt;&gt;"",(D934-F934)/D934,""))</f>
        <v/>
      </c>
      <c r="H934" s="116" t="str">
        <f aca="false">IF(C934&lt;&gt;"",IF(ROUND((BegBal+SUM($I$18:I933)+Margin+(Margin_Per*SUM($I$18:I933)))/C934/Positions,-1)&lt;Max_Shares,ROUND((BegBal+SUM($I$18:I933)+Margin+(Margin_Per*SUM($I$18:I933)))/C934/Positions,-1),Max_Shares),"")</f>
        <v/>
      </c>
      <c r="I934" s="114" t="str">
        <f aca="false">IF(E934="Long",IF(F934&lt;&gt;"",(F934*H934)-(D934*H934)-2*Trade,""),IF(F934&lt;&gt;"",(D934*H934)-(F934*H934)-2*Trade,""))</f>
        <v/>
      </c>
      <c r="J934" s="114" t="str">
        <f aca="false">IF(F934&lt;&gt;"",SUM($I$19:I934),"")</f>
        <v/>
      </c>
      <c r="K934" s="117" t="str">
        <f aca="false">IF(AND(F934="",D934&lt;&gt;""),D934*H934,"")</f>
        <v/>
      </c>
      <c r="L934" s="118" t="str">
        <f aca="false">IF(E934="Long",IF(D934&lt;&gt;"",Profit*D934+D934,""),IF(D934&lt;&gt;"",D934-Profit*D934,""))</f>
        <v/>
      </c>
      <c r="M934" s="118" t="str">
        <f aca="false">IF(D934&lt;&gt;"",IF(E934="Long",((D934*H934)-(((Max_Risk*BegBal)+(Ret*Max_Risk))/Positions))/H934,((D934*H934)+(((Max_Risk*BegBal)+(Ret*Max_Risk))/Positions))/H934)-D934,"")</f>
        <v/>
      </c>
      <c r="N934" s="119" t="str">
        <f aca="false">IF(D934&lt;&gt;"",D934+M934,"")</f>
        <v/>
      </c>
      <c r="O934" s="120" t="str">
        <f aca="false">IF(D934&lt;&gt;"",IF(E934="Long",(D934-N934)*-H934-2*Trade,IF(E934="Short",(N934-D934)*H934*-1-2*Trade)),"")</f>
        <v/>
      </c>
      <c r="Q934" s="11" t="str">
        <f aca="false">IF(AND(B934&lt;&gt;"",P934&lt;&gt;""),NETWORKDAYS(B934,P934),"")</f>
        <v/>
      </c>
    </row>
    <row r="935" customFormat="false" ht="12.75" hidden="false" customHeight="false" outlineLevel="0" collapsed="false">
      <c r="B935" s="121"/>
      <c r="G935" s="115" t="str">
        <f aca="false">IF(E935="Long",IF(F935&lt;&gt;"",(F935-D935)/D935,""),IF(F935&lt;&gt;"",(D935-F935)/D935,""))</f>
        <v/>
      </c>
      <c r="H935" s="116" t="str">
        <f aca="false">IF(C935&lt;&gt;"",IF(ROUND((BegBal+SUM($I$18:I934)+Margin+(Margin_Per*SUM($I$18:I934)))/C935/Positions,-1)&lt;Max_Shares,ROUND((BegBal+SUM($I$18:I934)+Margin+(Margin_Per*SUM($I$18:I934)))/C935/Positions,-1),Max_Shares),"")</f>
        <v/>
      </c>
      <c r="I935" s="114" t="str">
        <f aca="false">IF(E935="Long",IF(F935&lt;&gt;"",(F935*H935)-(D935*H935)-2*Trade,""),IF(F935&lt;&gt;"",(D935*H935)-(F935*H935)-2*Trade,""))</f>
        <v/>
      </c>
      <c r="J935" s="114" t="str">
        <f aca="false">IF(F935&lt;&gt;"",SUM($I$19:I935),"")</f>
        <v/>
      </c>
      <c r="K935" s="117" t="str">
        <f aca="false">IF(AND(F935="",D935&lt;&gt;""),D935*H935,"")</f>
        <v/>
      </c>
      <c r="L935" s="118" t="str">
        <f aca="false">IF(E935="Long",IF(D935&lt;&gt;"",Profit*D935+D935,""),IF(D935&lt;&gt;"",D935-Profit*D935,""))</f>
        <v/>
      </c>
      <c r="M935" s="118" t="str">
        <f aca="false">IF(D935&lt;&gt;"",IF(E935="Long",((D935*H935)-(((Max_Risk*BegBal)+(Ret*Max_Risk))/Positions))/H935,((D935*H935)+(((Max_Risk*BegBal)+(Ret*Max_Risk))/Positions))/H935)-D935,"")</f>
        <v/>
      </c>
      <c r="N935" s="119" t="str">
        <f aca="false">IF(D935&lt;&gt;"",D935+M935,"")</f>
        <v/>
      </c>
      <c r="O935" s="120" t="str">
        <f aca="false">IF(D935&lt;&gt;"",IF(E935="Long",(D935-N935)*-H935-2*Trade,IF(E935="Short",(N935-D935)*H935*-1-2*Trade)),"")</f>
        <v/>
      </c>
      <c r="Q935" s="11" t="str">
        <f aca="false">IF(AND(B935&lt;&gt;"",P935&lt;&gt;""),NETWORKDAYS(B935,P935),"")</f>
        <v/>
      </c>
    </row>
    <row r="936" customFormat="false" ht="12.75" hidden="false" customHeight="false" outlineLevel="0" collapsed="false">
      <c r="B936" s="121"/>
      <c r="G936" s="115" t="str">
        <f aca="false">IF(E936="Long",IF(F936&lt;&gt;"",(F936-D936)/D936,""),IF(F936&lt;&gt;"",(D936-F936)/D936,""))</f>
        <v/>
      </c>
      <c r="H936" s="116" t="str">
        <f aca="false">IF(C936&lt;&gt;"",IF(ROUND((BegBal+SUM($I$18:I935)+Margin+(Margin_Per*SUM($I$18:I935)))/C936/Positions,-1)&lt;Max_Shares,ROUND((BegBal+SUM($I$18:I935)+Margin+(Margin_Per*SUM($I$18:I935)))/C936/Positions,-1),Max_Shares),"")</f>
        <v/>
      </c>
      <c r="I936" s="114" t="str">
        <f aca="false">IF(E936="Long",IF(F936&lt;&gt;"",(F936*H936)-(D936*H936)-2*Trade,""),IF(F936&lt;&gt;"",(D936*H936)-(F936*H936)-2*Trade,""))</f>
        <v/>
      </c>
      <c r="J936" s="114" t="str">
        <f aca="false">IF(F936&lt;&gt;"",SUM($I$19:I936),"")</f>
        <v/>
      </c>
      <c r="K936" s="117" t="str">
        <f aca="false">IF(AND(F936="",D936&lt;&gt;""),D936*H936,"")</f>
        <v/>
      </c>
      <c r="L936" s="118" t="str">
        <f aca="false">IF(E936="Long",IF(D936&lt;&gt;"",Profit*D936+D936,""),IF(D936&lt;&gt;"",D936-Profit*D936,""))</f>
        <v/>
      </c>
      <c r="M936" s="118" t="str">
        <f aca="false">IF(D936&lt;&gt;"",IF(E936="Long",((D936*H936)-(((Max_Risk*BegBal)+(Ret*Max_Risk))/Positions))/H936,((D936*H936)+(((Max_Risk*BegBal)+(Ret*Max_Risk))/Positions))/H936)-D936,"")</f>
        <v/>
      </c>
      <c r="N936" s="119" t="str">
        <f aca="false">IF(D936&lt;&gt;"",D936+M936,"")</f>
        <v/>
      </c>
      <c r="O936" s="120" t="str">
        <f aca="false">IF(D936&lt;&gt;"",IF(E936="Long",(D936-N936)*-H936-2*Trade,IF(E936="Short",(N936-D936)*H936*-1-2*Trade)),"")</f>
        <v/>
      </c>
      <c r="Q936" s="11" t="str">
        <f aca="false">IF(AND(B936&lt;&gt;"",P936&lt;&gt;""),NETWORKDAYS(B936,P936),"")</f>
        <v/>
      </c>
    </row>
    <row r="937" customFormat="false" ht="12.75" hidden="false" customHeight="false" outlineLevel="0" collapsed="false">
      <c r="B937" s="121"/>
      <c r="G937" s="115" t="str">
        <f aca="false">IF(E937="Long",IF(F937&lt;&gt;"",(F937-D937)/D937,""),IF(F937&lt;&gt;"",(D937-F937)/D937,""))</f>
        <v/>
      </c>
      <c r="H937" s="116" t="str">
        <f aca="false">IF(C937&lt;&gt;"",IF(ROUND((BegBal+SUM($I$18:I936)+Margin+(Margin_Per*SUM($I$18:I936)))/C937/Positions,-1)&lt;Max_Shares,ROUND((BegBal+SUM($I$18:I936)+Margin+(Margin_Per*SUM($I$18:I936)))/C937/Positions,-1),Max_Shares),"")</f>
        <v/>
      </c>
      <c r="I937" s="114" t="str">
        <f aca="false">IF(E937="Long",IF(F937&lt;&gt;"",(F937*H937)-(D937*H937)-2*Trade,""),IF(F937&lt;&gt;"",(D937*H937)-(F937*H937)-2*Trade,""))</f>
        <v/>
      </c>
      <c r="J937" s="114" t="str">
        <f aca="false">IF(F937&lt;&gt;"",SUM($I$19:I937),"")</f>
        <v/>
      </c>
      <c r="K937" s="117" t="str">
        <f aca="false">IF(AND(F937="",D937&lt;&gt;""),D937*H937,"")</f>
        <v/>
      </c>
      <c r="L937" s="118" t="str">
        <f aca="false">IF(E937="Long",IF(D937&lt;&gt;"",Profit*D937+D937,""),IF(D937&lt;&gt;"",D937-Profit*D937,""))</f>
        <v/>
      </c>
      <c r="M937" s="118" t="str">
        <f aca="false">IF(D937&lt;&gt;"",IF(E937="Long",((D937*H937)-(((Max_Risk*BegBal)+(Ret*Max_Risk))/Positions))/H937,((D937*H937)+(((Max_Risk*BegBal)+(Ret*Max_Risk))/Positions))/H937)-D937,"")</f>
        <v/>
      </c>
      <c r="N937" s="119" t="str">
        <f aca="false">IF(D937&lt;&gt;"",D937+M937,"")</f>
        <v/>
      </c>
      <c r="O937" s="120" t="str">
        <f aca="false">IF(D937&lt;&gt;"",IF(E937="Long",(D937-N937)*-H937-2*Trade,IF(E937="Short",(N937-D937)*H937*-1-2*Trade)),"")</f>
        <v/>
      </c>
      <c r="Q937" s="11" t="str">
        <f aca="false">IF(AND(B937&lt;&gt;"",P937&lt;&gt;""),NETWORKDAYS(B937,P937),"")</f>
        <v/>
      </c>
    </row>
    <row r="938" customFormat="false" ht="12.75" hidden="false" customHeight="false" outlineLevel="0" collapsed="false">
      <c r="B938" s="121"/>
      <c r="G938" s="115" t="str">
        <f aca="false">IF(E938="Long",IF(F938&lt;&gt;"",(F938-D938)/D938,""),IF(F938&lt;&gt;"",(D938-F938)/D938,""))</f>
        <v/>
      </c>
      <c r="H938" s="116" t="str">
        <f aca="false">IF(C938&lt;&gt;"",IF(ROUND((BegBal+SUM($I$18:I937)+Margin+(Margin_Per*SUM($I$18:I937)))/C938/Positions,-1)&lt;Max_Shares,ROUND((BegBal+SUM($I$18:I937)+Margin+(Margin_Per*SUM($I$18:I937)))/C938/Positions,-1),Max_Shares),"")</f>
        <v/>
      </c>
      <c r="I938" s="114" t="str">
        <f aca="false">IF(E938="Long",IF(F938&lt;&gt;"",(F938*H938)-(D938*H938)-2*Trade,""),IF(F938&lt;&gt;"",(D938*H938)-(F938*H938)-2*Trade,""))</f>
        <v/>
      </c>
      <c r="J938" s="114" t="str">
        <f aca="false">IF(F938&lt;&gt;"",SUM($I$19:I938),"")</f>
        <v/>
      </c>
      <c r="K938" s="117" t="str">
        <f aca="false">IF(AND(F938="",D938&lt;&gt;""),D938*H938,"")</f>
        <v/>
      </c>
      <c r="L938" s="118" t="str">
        <f aca="false">IF(E938="Long",IF(D938&lt;&gt;"",Profit*D938+D938,""),IF(D938&lt;&gt;"",D938-Profit*D938,""))</f>
        <v/>
      </c>
      <c r="M938" s="118" t="str">
        <f aca="false">IF(D938&lt;&gt;"",IF(E938="Long",((D938*H938)-(((Max_Risk*BegBal)+(Ret*Max_Risk))/Positions))/H938,((D938*H938)+(((Max_Risk*BegBal)+(Ret*Max_Risk))/Positions))/H938)-D938,"")</f>
        <v/>
      </c>
      <c r="N938" s="119" t="str">
        <f aca="false">IF(D938&lt;&gt;"",D938+M938,"")</f>
        <v/>
      </c>
      <c r="O938" s="120" t="str">
        <f aca="false">IF(D938&lt;&gt;"",IF(E938="Long",(D938-N938)*-H938-2*Trade,IF(E938="Short",(N938-D938)*H938*-1-2*Trade)),"")</f>
        <v/>
      </c>
      <c r="Q938" s="11" t="str">
        <f aca="false">IF(AND(B938&lt;&gt;"",P938&lt;&gt;""),NETWORKDAYS(B938,P938),"")</f>
        <v/>
      </c>
    </row>
    <row r="939" customFormat="false" ht="12.75" hidden="false" customHeight="false" outlineLevel="0" collapsed="false">
      <c r="B939" s="121"/>
      <c r="G939" s="115" t="str">
        <f aca="false">IF(E939="Long",IF(F939&lt;&gt;"",(F939-D939)/D939,""),IF(F939&lt;&gt;"",(D939-F939)/D939,""))</f>
        <v/>
      </c>
      <c r="H939" s="116" t="str">
        <f aca="false">IF(C939&lt;&gt;"",IF(ROUND((BegBal+SUM($I$18:I938)+Margin+(Margin_Per*SUM($I$18:I938)))/C939/Positions,-1)&lt;Max_Shares,ROUND((BegBal+SUM($I$18:I938)+Margin+(Margin_Per*SUM($I$18:I938)))/C939/Positions,-1),Max_Shares),"")</f>
        <v/>
      </c>
      <c r="I939" s="114" t="str">
        <f aca="false">IF(E939="Long",IF(F939&lt;&gt;"",(F939*H939)-(D939*H939)-2*Trade,""),IF(F939&lt;&gt;"",(D939*H939)-(F939*H939)-2*Trade,""))</f>
        <v/>
      </c>
      <c r="J939" s="114" t="str">
        <f aca="false">IF(F939&lt;&gt;"",SUM($I$19:I939),"")</f>
        <v/>
      </c>
      <c r="K939" s="117" t="str">
        <f aca="false">IF(AND(F939="",D939&lt;&gt;""),D939*H939,"")</f>
        <v/>
      </c>
      <c r="L939" s="118" t="str">
        <f aca="false">IF(E939="Long",IF(D939&lt;&gt;"",Profit*D939+D939,""),IF(D939&lt;&gt;"",D939-Profit*D939,""))</f>
        <v/>
      </c>
      <c r="M939" s="118" t="str">
        <f aca="false">IF(D939&lt;&gt;"",IF(E939="Long",((D939*H939)-(((Max_Risk*BegBal)+(Ret*Max_Risk))/Positions))/H939,((D939*H939)+(((Max_Risk*BegBal)+(Ret*Max_Risk))/Positions))/H939)-D939,"")</f>
        <v/>
      </c>
      <c r="N939" s="119" t="str">
        <f aca="false">IF(D939&lt;&gt;"",D939+M939,"")</f>
        <v/>
      </c>
      <c r="O939" s="120" t="str">
        <f aca="false">IF(D939&lt;&gt;"",IF(E939="Long",(D939-N939)*-H939-2*Trade,IF(E939="Short",(N939-D939)*H939*-1-2*Trade)),"")</f>
        <v/>
      </c>
      <c r="Q939" s="11" t="str">
        <f aca="false">IF(AND(B939&lt;&gt;"",P939&lt;&gt;""),NETWORKDAYS(B939,P939),"")</f>
        <v/>
      </c>
    </row>
    <row r="940" customFormat="false" ht="12.75" hidden="false" customHeight="false" outlineLevel="0" collapsed="false">
      <c r="B940" s="121"/>
      <c r="G940" s="115" t="str">
        <f aca="false">IF(E940="Long",IF(F940&lt;&gt;"",(F940-D940)/D940,""),IF(F940&lt;&gt;"",(D940-F940)/D940,""))</f>
        <v/>
      </c>
      <c r="H940" s="116" t="str">
        <f aca="false">IF(C940&lt;&gt;"",IF(ROUND((BegBal+SUM($I$18:I939)+Margin+(Margin_Per*SUM($I$18:I939)))/C940/Positions,-1)&lt;Max_Shares,ROUND((BegBal+SUM($I$18:I939)+Margin+(Margin_Per*SUM($I$18:I939)))/C940/Positions,-1),Max_Shares),"")</f>
        <v/>
      </c>
      <c r="I940" s="114" t="str">
        <f aca="false">IF(E940="Long",IF(F940&lt;&gt;"",(F940*H940)-(D940*H940)-2*Trade,""),IF(F940&lt;&gt;"",(D940*H940)-(F940*H940)-2*Trade,""))</f>
        <v/>
      </c>
      <c r="J940" s="114" t="str">
        <f aca="false">IF(F940&lt;&gt;"",SUM($I$19:I940),"")</f>
        <v/>
      </c>
      <c r="K940" s="117" t="str">
        <f aca="false">IF(AND(F940="",D940&lt;&gt;""),D940*H940,"")</f>
        <v/>
      </c>
      <c r="L940" s="118" t="str">
        <f aca="false">IF(E940="Long",IF(D940&lt;&gt;"",Profit*D940+D940,""),IF(D940&lt;&gt;"",D940-Profit*D940,""))</f>
        <v/>
      </c>
      <c r="M940" s="118" t="str">
        <f aca="false">IF(D940&lt;&gt;"",IF(E940="Long",((D940*H940)-(((Max_Risk*BegBal)+(Ret*Max_Risk))/Positions))/H940,((D940*H940)+(((Max_Risk*BegBal)+(Ret*Max_Risk))/Positions))/H940)-D940,"")</f>
        <v/>
      </c>
      <c r="N940" s="119" t="str">
        <f aca="false">IF(D940&lt;&gt;"",D940+M940,"")</f>
        <v/>
      </c>
      <c r="O940" s="120" t="str">
        <f aca="false">IF(D940&lt;&gt;"",IF(E940="Long",(D940-N940)*-H940-2*Trade,IF(E940="Short",(N940-D940)*H940*-1-2*Trade)),"")</f>
        <v/>
      </c>
      <c r="Q940" s="11" t="str">
        <f aca="false">IF(AND(B940&lt;&gt;"",P940&lt;&gt;""),NETWORKDAYS(B940,P940),"")</f>
        <v/>
      </c>
    </row>
    <row r="941" customFormat="false" ht="12.75" hidden="false" customHeight="false" outlineLevel="0" collapsed="false">
      <c r="B941" s="121"/>
      <c r="G941" s="115" t="str">
        <f aca="false">IF(E941="Long",IF(F941&lt;&gt;"",(F941-D941)/D941,""),IF(F941&lt;&gt;"",(D941-F941)/D941,""))</f>
        <v/>
      </c>
      <c r="H941" s="116" t="str">
        <f aca="false">IF(C941&lt;&gt;"",IF(ROUND((BegBal+SUM($I$18:I940)+Margin+(Margin_Per*SUM($I$18:I940)))/C941/Positions,-1)&lt;Max_Shares,ROUND((BegBal+SUM($I$18:I940)+Margin+(Margin_Per*SUM($I$18:I940)))/C941/Positions,-1),Max_Shares),"")</f>
        <v/>
      </c>
      <c r="I941" s="114" t="str">
        <f aca="false">IF(E941="Long",IF(F941&lt;&gt;"",(F941*H941)-(D941*H941)-2*Trade,""),IF(F941&lt;&gt;"",(D941*H941)-(F941*H941)-2*Trade,""))</f>
        <v/>
      </c>
      <c r="J941" s="114" t="str">
        <f aca="false">IF(F941&lt;&gt;"",SUM($I$19:I941),"")</f>
        <v/>
      </c>
      <c r="K941" s="117" t="str">
        <f aca="false">IF(AND(F941="",D941&lt;&gt;""),D941*H941,"")</f>
        <v/>
      </c>
      <c r="L941" s="118" t="str">
        <f aca="false">IF(E941="Long",IF(D941&lt;&gt;"",Profit*D941+D941,""),IF(D941&lt;&gt;"",D941-Profit*D941,""))</f>
        <v/>
      </c>
      <c r="M941" s="118" t="str">
        <f aca="false">IF(D941&lt;&gt;"",IF(E941="Long",((D941*H941)-(((Max_Risk*BegBal)+(Ret*Max_Risk))/Positions))/H941,((D941*H941)+(((Max_Risk*BegBal)+(Ret*Max_Risk))/Positions))/H941)-D941,"")</f>
        <v/>
      </c>
      <c r="N941" s="119" t="str">
        <f aca="false">IF(D941&lt;&gt;"",D941+M941,"")</f>
        <v/>
      </c>
      <c r="O941" s="120" t="str">
        <f aca="false">IF(D941&lt;&gt;"",IF(E941="Long",(D941-N941)*-H941-2*Trade,IF(E941="Short",(N941-D941)*H941*-1-2*Trade)),"")</f>
        <v/>
      </c>
      <c r="Q941" s="11" t="str">
        <f aca="false">IF(AND(B941&lt;&gt;"",P941&lt;&gt;""),NETWORKDAYS(B941,P941),"")</f>
        <v/>
      </c>
    </row>
    <row r="942" customFormat="false" ht="12.75" hidden="false" customHeight="false" outlineLevel="0" collapsed="false">
      <c r="B942" s="121"/>
      <c r="G942" s="115" t="str">
        <f aca="false">IF(E942="Long",IF(F942&lt;&gt;"",(F942-D942)/D942,""),IF(F942&lt;&gt;"",(D942-F942)/D942,""))</f>
        <v/>
      </c>
      <c r="H942" s="116" t="str">
        <f aca="false">IF(C942&lt;&gt;"",IF(ROUND((BegBal+SUM($I$18:I941)+Margin+(Margin_Per*SUM($I$18:I941)))/C942/Positions,-1)&lt;Max_Shares,ROUND((BegBal+SUM($I$18:I941)+Margin+(Margin_Per*SUM($I$18:I941)))/C942/Positions,-1),Max_Shares),"")</f>
        <v/>
      </c>
      <c r="I942" s="114" t="str">
        <f aca="false">IF(E942="Long",IF(F942&lt;&gt;"",(F942*H942)-(D942*H942)-2*Trade,""),IF(F942&lt;&gt;"",(D942*H942)-(F942*H942)-2*Trade,""))</f>
        <v/>
      </c>
      <c r="J942" s="114" t="str">
        <f aca="false">IF(F942&lt;&gt;"",SUM($I$19:I942),"")</f>
        <v/>
      </c>
      <c r="K942" s="117" t="str">
        <f aca="false">IF(AND(F942="",D942&lt;&gt;""),D942*H942,"")</f>
        <v/>
      </c>
      <c r="L942" s="118" t="str">
        <f aca="false">IF(E942="Long",IF(D942&lt;&gt;"",Profit*D942+D942,""),IF(D942&lt;&gt;"",D942-Profit*D942,""))</f>
        <v/>
      </c>
      <c r="M942" s="118" t="str">
        <f aca="false">IF(D942&lt;&gt;"",IF(E942="Long",((D942*H942)-(((Max_Risk*BegBal)+(Ret*Max_Risk))/Positions))/H942,((D942*H942)+(((Max_Risk*BegBal)+(Ret*Max_Risk))/Positions))/H942)-D942,"")</f>
        <v/>
      </c>
      <c r="N942" s="119" t="str">
        <f aca="false">IF(D942&lt;&gt;"",D942+M942,"")</f>
        <v/>
      </c>
      <c r="O942" s="120" t="str">
        <f aca="false">IF(D942&lt;&gt;"",IF(E942="Long",(D942-N942)*-H942-2*Trade,IF(E942="Short",(N942-D942)*H942*-1-2*Trade)),"")</f>
        <v/>
      </c>
      <c r="Q942" s="11" t="str">
        <f aca="false">IF(AND(B942&lt;&gt;"",P942&lt;&gt;""),NETWORKDAYS(B942,P942),"")</f>
        <v/>
      </c>
    </row>
    <row r="943" customFormat="false" ht="12.75" hidden="false" customHeight="false" outlineLevel="0" collapsed="false">
      <c r="B943" s="121"/>
      <c r="G943" s="115" t="str">
        <f aca="false">IF(E943="Long",IF(F943&lt;&gt;"",(F943-D943)/D943,""),IF(F943&lt;&gt;"",(D943-F943)/D943,""))</f>
        <v/>
      </c>
      <c r="H943" s="116" t="str">
        <f aca="false">IF(C943&lt;&gt;"",IF(ROUND((BegBal+SUM($I$18:I942)+Margin+(Margin_Per*SUM($I$18:I942)))/C943/Positions,-1)&lt;Max_Shares,ROUND((BegBal+SUM($I$18:I942)+Margin+(Margin_Per*SUM($I$18:I942)))/C943/Positions,-1),Max_Shares),"")</f>
        <v/>
      </c>
      <c r="I943" s="114" t="str">
        <f aca="false">IF(E943="Long",IF(F943&lt;&gt;"",(F943*H943)-(D943*H943)-2*Trade,""),IF(F943&lt;&gt;"",(D943*H943)-(F943*H943)-2*Trade,""))</f>
        <v/>
      </c>
      <c r="J943" s="114" t="str">
        <f aca="false">IF(F943&lt;&gt;"",SUM($I$19:I943),"")</f>
        <v/>
      </c>
      <c r="K943" s="117" t="str">
        <f aca="false">IF(AND(F943="",D943&lt;&gt;""),D943*H943,"")</f>
        <v/>
      </c>
      <c r="L943" s="118" t="str">
        <f aca="false">IF(E943="Long",IF(D943&lt;&gt;"",Profit*D943+D943,""),IF(D943&lt;&gt;"",D943-Profit*D943,""))</f>
        <v/>
      </c>
      <c r="M943" s="118" t="str">
        <f aca="false">IF(D943&lt;&gt;"",IF(E943="Long",((D943*H943)-(((Max_Risk*BegBal)+(Ret*Max_Risk))/Positions))/H943,((D943*H943)+(((Max_Risk*BegBal)+(Ret*Max_Risk))/Positions))/H943)-D943,"")</f>
        <v/>
      </c>
      <c r="N943" s="119" t="str">
        <f aca="false">IF(D943&lt;&gt;"",D943+M943,"")</f>
        <v/>
      </c>
      <c r="O943" s="120" t="str">
        <f aca="false">IF(D943&lt;&gt;"",IF(E943="Long",(D943-N943)*-H943-2*Trade,IF(E943="Short",(N943-D943)*H943*-1-2*Trade)),"")</f>
        <v/>
      </c>
      <c r="Q943" s="11" t="str">
        <f aca="false">IF(AND(B943&lt;&gt;"",P943&lt;&gt;""),NETWORKDAYS(B943,P943),"")</f>
        <v/>
      </c>
    </row>
    <row r="944" customFormat="false" ht="12.75" hidden="false" customHeight="false" outlineLevel="0" collapsed="false">
      <c r="B944" s="121"/>
      <c r="G944" s="115" t="str">
        <f aca="false">IF(E944="Long",IF(F944&lt;&gt;"",(F944-D944)/D944,""),IF(F944&lt;&gt;"",(D944-F944)/D944,""))</f>
        <v/>
      </c>
      <c r="H944" s="116" t="str">
        <f aca="false">IF(C944&lt;&gt;"",IF(ROUND((BegBal+SUM($I$18:I943)+Margin+(Margin_Per*SUM($I$18:I943)))/C944/Positions,-1)&lt;Max_Shares,ROUND((BegBal+SUM($I$18:I943)+Margin+(Margin_Per*SUM($I$18:I943)))/C944/Positions,-1),Max_Shares),"")</f>
        <v/>
      </c>
      <c r="I944" s="114" t="str">
        <f aca="false">IF(E944="Long",IF(F944&lt;&gt;"",(F944*H944)-(D944*H944)-2*Trade,""),IF(F944&lt;&gt;"",(D944*H944)-(F944*H944)-2*Trade,""))</f>
        <v/>
      </c>
      <c r="J944" s="114" t="str">
        <f aca="false">IF(F944&lt;&gt;"",SUM($I$19:I944),"")</f>
        <v/>
      </c>
      <c r="K944" s="117" t="str">
        <f aca="false">IF(AND(F944="",D944&lt;&gt;""),D944*H944,"")</f>
        <v/>
      </c>
      <c r="L944" s="118" t="str">
        <f aca="false">IF(E944="Long",IF(D944&lt;&gt;"",Profit*D944+D944,""),IF(D944&lt;&gt;"",D944-Profit*D944,""))</f>
        <v/>
      </c>
      <c r="M944" s="118" t="str">
        <f aca="false">IF(D944&lt;&gt;"",IF(E944="Long",((D944*H944)-(((Max_Risk*BegBal)+(Ret*Max_Risk))/Positions))/H944,((D944*H944)+(((Max_Risk*BegBal)+(Ret*Max_Risk))/Positions))/H944)-D944,"")</f>
        <v/>
      </c>
      <c r="N944" s="119" t="str">
        <f aca="false">IF(D944&lt;&gt;"",D944+M944,"")</f>
        <v/>
      </c>
      <c r="O944" s="120" t="str">
        <f aca="false">IF(D944&lt;&gt;"",IF(E944="Long",(D944-N944)*-H944-2*Trade,IF(E944="Short",(N944-D944)*H944*-1-2*Trade)),"")</f>
        <v/>
      </c>
      <c r="Q944" s="11" t="str">
        <f aca="false">IF(AND(B944&lt;&gt;"",P944&lt;&gt;""),NETWORKDAYS(B944,P944),"")</f>
        <v/>
      </c>
    </row>
    <row r="945" customFormat="false" ht="12.75" hidden="false" customHeight="false" outlineLevel="0" collapsed="false">
      <c r="B945" s="121"/>
      <c r="G945" s="115" t="str">
        <f aca="false">IF(E945="Long",IF(F945&lt;&gt;"",(F945-D945)/D945,""),IF(F945&lt;&gt;"",(D945-F945)/D945,""))</f>
        <v/>
      </c>
      <c r="H945" s="116" t="str">
        <f aca="false">IF(C945&lt;&gt;"",IF(ROUND((BegBal+SUM($I$18:I944)+Margin+(Margin_Per*SUM($I$18:I944)))/C945/Positions,-1)&lt;Max_Shares,ROUND((BegBal+SUM($I$18:I944)+Margin+(Margin_Per*SUM($I$18:I944)))/C945/Positions,-1),Max_Shares),"")</f>
        <v/>
      </c>
      <c r="I945" s="114" t="str">
        <f aca="false">IF(E945="Long",IF(F945&lt;&gt;"",(F945*H945)-(D945*H945)-2*Trade,""),IF(F945&lt;&gt;"",(D945*H945)-(F945*H945)-2*Trade,""))</f>
        <v/>
      </c>
      <c r="J945" s="114" t="str">
        <f aca="false">IF(F945&lt;&gt;"",SUM($I$19:I945),"")</f>
        <v/>
      </c>
      <c r="K945" s="117" t="str">
        <f aca="false">IF(AND(F945="",D945&lt;&gt;""),D945*H945,"")</f>
        <v/>
      </c>
      <c r="L945" s="118" t="str">
        <f aca="false">IF(E945="Long",IF(D945&lt;&gt;"",Profit*D945+D945,""),IF(D945&lt;&gt;"",D945-Profit*D945,""))</f>
        <v/>
      </c>
      <c r="M945" s="118" t="str">
        <f aca="false">IF(D945&lt;&gt;"",IF(E945="Long",((D945*H945)-(((Max_Risk*BegBal)+(Ret*Max_Risk))/Positions))/H945,((D945*H945)+(((Max_Risk*BegBal)+(Ret*Max_Risk))/Positions))/H945)-D945,"")</f>
        <v/>
      </c>
      <c r="N945" s="119" t="str">
        <f aca="false">IF(D945&lt;&gt;"",D945+M945,"")</f>
        <v/>
      </c>
      <c r="O945" s="120" t="str">
        <f aca="false">IF(D945&lt;&gt;"",IF(E945="Long",(D945-N945)*-H945-2*Trade,IF(E945="Short",(N945-D945)*H945*-1-2*Trade)),"")</f>
        <v/>
      </c>
      <c r="Q945" s="11" t="str">
        <f aca="false">IF(AND(B945&lt;&gt;"",P945&lt;&gt;""),NETWORKDAYS(B945,P945),"")</f>
        <v/>
      </c>
    </row>
    <row r="946" customFormat="false" ht="12.75" hidden="false" customHeight="false" outlineLevel="0" collapsed="false">
      <c r="B946" s="121"/>
      <c r="G946" s="115" t="str">
        <f aca="false">IF(E946="Long",IF(F946&lt;&gt;"",(F946-D946)/D946,""),IF(F946&lt;&gt;"",(D946-F946)/D946,""))</f>
        <v/>
      </c>
      <c r="H946" s="116" t="str">
        <f aca="false">IF(C946&lt;&gt;"",IF(ROUND((BegBal+SUM($I$18:I945)+Margin+(Margin_Per*SUM($I$18:I945)))/C946/Positions,-1)&lt;Max_Shares,ROUND((BegBal+SUM($I$18:I945)+Margin+(Margin_Per*SUM($I$18:I945)))/C946/Positions,-1),Max_Shares),"")</f>
        <v/>
      </c>
      <c r="I946" s="114" t="str">
        <f aca="false">IF(E946="Long",IF(F946&lt;&gt;"",(F946*H946)-(D946*H946)-2*Trade,""),IF(F946&lt;&gt;"",(D946*H946)-(F946*H946)-2*Trade,""))</f>
        <v/>
      </c>
      <c r="J946" s="114" t="str">
        <f aca="false">IF(F946&lt;&gt;"",SUM($I$19:I946),"")</f>
        <v/>
      </c>
      <c r="K946" s="117" t="str">
        <f aca="false">IF(AND(F946="",D946&lt;&gt;""),D946*H946,"")</f>
        <v/>
      </c>
      <c r="L946" s="118" t="str">
        <f aca="false">IF(E946="Long",IF(D946&lt;&gt;"",Profit*D946+D946,""),IF(D946&lt;&gt;"",D946-Profit*D946,""))</f>
        <v/>
      </c>
      <c r="M946" s="118" t="str">
        <f aca="false">IF(D946&lt;&gt;"",IF(E946="Long",((D946*H946)-(((Max_Risk*BegBal)+(Ret*Max_Risk))/Positions))/H946,((D946*H946)+(((Max_Risk*BegBal)+(Ret*Max_Risk))/Positions))/H946)-D946,"")</f>
        <v/>
      </c>
      <c r="N946" s="119" t="str">
        <f aca="false">IF(D946&lt;&gt;"",D946+M946,"")</f>
        <v/>
      </c>
      <c r="O946" s="120" t="str">
        <f aca="false">IF(D946&lt;&gt;"",IF(E946="Long",(D946-N946)*-H946-2*Trade,IF(E946="Short",(N946-D946)*H946*-1-2*Trade)),"")</f>
        <v/>
      </c>
      <c r="Q946" s="11" t="str">
        <f aca="false">IF(AND(B946&lt;&gt;"",P946&lt;&gt;""),NETWORKDAYS(B946,P946),"")</f>
        <v/>
      </c>
    </row>
    <row r="947" customFormat="false" ht="12.75" hidden="false" customHeight="false" outlineLevel="0" collapsed="false">
      <c r="B947" s="121"/>
      <c r="G947" s="115" t="str">
        <f aca="false">IF(E947="Long",IF(F947&lt;&gt;"",(F947-D947)/D947,""),IF(F947&lt;&gt;"",(D947-F947)/D947,""))</f>
        <v/>
      </c>
      <c r="H947" s="116" t="str">
        <f aca="false">IF(C947&lt;&gt;"",IF(ROUND((BegBal+SUM($I$18:I946)+Margin+(Margin_Per*SUM($I$18:I946)))/C947/Positions,-1)&lt;Max_Shares,ROUND((BegBal+SUM($I$18:I946)+Margin+(Margin_Per*SUM($I$18:I946)))/C947/Positions,-1),Max_Shares),"")</f>
        <v/>
      </c>
      <c r="I947" s="114" t="str">
        <f aca="false">IF(E947="Long",IF(F947&lt;&gt;"",(F947*H947)-(D947*H947)-2*Trade,""),IF(F947&lt;&gt;"",(D947*H947)-(F947*H947)-2*Trade,""))</f>
        <v/>
      </c>
      <c r="J947" s="114" t="str">
        <f aca="false">IF(F947&lt;&gt;"",SUM($I$19:I947),"")</f>
        <v/>
      </c>
      <c r="K947" s="117" t="str">
        <f aca="false">IF(AND(F947="",D947&lt;&gt;""),D947*H947,"")</f>
        <v/>
      </c>
      <c r="L947" s="118" t="str">
        <f aca="false">IF(E947="Long",IF(D947&lt;&gt;"",Profit*D947+D947,""),IF(D947&lt;&gt;"",D947-Profit*D947,""))</f>
        <v/>
      </c>
      <c r="M947" s="118" t="str">
        <f aca="false">IF(D947&lt;&gt;"",IF(E947="Long",((D947*H947)-(((Max_Risk*BegBal)+(Ret*Max_Risk))/Positions))/H947,((D947*H947)+(((Max_Risk*BegBal)+(Ret*Max_Risk))/Positions))/H947)-D947,"")</f>
        <v/>
      </c>
      <c r="N947" s="119" t="str">
        <f aca="false">IF(D947&lt;&gt;"",D947+M947,"")</f>
        <v/>
      </c>
      <c r="O947" s="120" t="str">
        <f aca="false">IF(D947&lt;&gt;"",IF(E947="Long",(D947-N947)*-H947-2*Trade,IF(E947="Short",(N947-D947)*H947*-1-2*Trade)),"")</f>
        <v/>
      </c>
      <c r="Q947" s="11" t="str">
        <f aca="false">IF(AND(B947&lt;&gt;"",P947&lt;&gt;""),NETWORKDAYS(B947,P947),"")</f>
        <v/>
      </c>
    </row>
    <row r="948" customFormat="false" ht="12.75" hidden="false" customHeight="false" outlineLevel="0" collapsed="false">
      <c r="B948" s="121"/>
      <c r="G948" s="115" t="str">
        <f aca="false">IF(E948="Long",IF(F948&lt;&gt;"",(F948-D948)/D948,""),IF(F948&lt;&gt;"",(D948-F948)/D948,""))</f>
        <v/>
      </c>
      <c r="H948" s="116" t="str">
        <f aca="false">IF(C948&lt;&gt;"",IF(ROUND((BegBal+SUM($I$18:I947)+Margin+(Margin_Per*SUM($I$18:I947)))/C948/Positions,-1)&lt;Max_Shares,ROUND((BegBal+SUM($I$18:I947)+Margin+(Margin_Per*SUM($I$18:I947)))/C948/Positions,-1),Max_Shares),"")</f>
        <v/>
      </c>
      <c r="I948" s="114" t="str">
        <f aca="false">IF(E948="Long",IF(F948&lt;&gt;"",(F948*H948)-(D948*H948)-2*Trade,""),IF(F948&lt;&gt;"",(D948*H948)-(F948*H948)-2*Trade,""))</f>
        <v/>
      </c>
      <c r="J948" s="114" t="str">
        <f aca="false">IF(F948&lt;&gt;"",SUM($I$19:I948),"")</f>
        <v/>
      </c>
      <c r="K948" s="117" t="str">
        <f aca="false">IF(AND(F948="",D948&lt;&gt;""),D948*H948,"")</f>
        <v/>
      </c>
      <c r="L948" s="118" t="str">
        <f aca="false">IF(E948="Long",IF(D948&lt;&gt;"",Profit*D948+D948,""),IF(D948&lt;&gt;"",D948-Profit*D948,""))</f>
        <v/>
      </c>
      <c r="M948" s="118" t="str">
        <f aca="false">IF(D948&lt;&gt;"",IF(E948="Long",((D948*H948)-(((Max_Risk*BegBal)+(Ret*Max_Risk))/Positions))/H948,((D948*H948)+(((Max_Risk*BegBal)+(Ret*Max_Risk))/Positions))/H948)-D948,"")</f>
        <v/>
      </c>
      <c r="N948" s="119" t="str">
        <f aca="false">IF(D948&lt;&gt;"",D948+M948,"")</f>
        <v/>
      </c>
      <c r="O948" s="120" t="str">
        <f aca="false">IF(D948&lt;&gt;"",IF(E948="Long",(D948-N948)*-H948-2*Trade,IF(E948="Short",(N948-D948)*H948*-1-2*Trade)),"")</f>
        <v/>
      </c>
      <c r="Q948" s="11" t="str">
        <f aca="false">IF(AND(B948&lt;&gt;"",P948&lt;&gt;""),NETWORKDAYS(B948,P948),"")</f>
        <v/>
      </c>
    </row>
    <row r="949" customFormat="false" ht="12.75" hidden="false" customHeight="false" outlineLevel="0" collapsed="false">
      <c r="B949" s="121"/>
      <c r="G949" s="115" t="str">
        <f aca="false">IF(E949="Long",IF(F949&lt;&gt;"",(F949-D949)/D949,""),IF(F949&lt;&gt;"",(D949-F949)/D949,""))</f>
        <v/>
      </c>
      <c r="H949" s="116" t="str">
        <f aca="false">IF(C949&lt;&gt;"",IF(ROUND((BegBal+SUM($I$18:I948)+Margin+(Margin_Per*SUM($I$18:I948)))/C949/Positions,-1)&lt;Max_Shares,ROUND((BegBal+SUM($I$18:I948)+Margin+(Margin_Per*SUM($I$18:I948)))/C949/Positions,-1),Max_Shares),"")</f>
        <v/>
      </c>
      <c r="I949" s="114" t="str">
        <f aca="false">IF(E949="Long",IF(F949&lt;&gt;"",(F949*H949)-(D949*H949)-2*Trade,""),IF(F949&lt;&gt;"",(D949*H949)-(F949*H949)-2*Trade,""))</f>
        <v/>
      </c>
      <c r="J949" s="114" t="str">
        <f aca="false">IF(F949&lt;&gt;"",SUM($I$19:I949),"")</f>
        <v/>
      </c>
      <c r="K949" s="117" t="str">
        <f aca="false">IF(AND(F949="",D949&lt;&gt;""),D949*H949,"")</f>
        <v/>
      </c>
      <c r="L949" s="118" t="str">
        <f aca="false">IF(E949="Long",IF(D949&lt;&gt;"",Profit*D949+D949,""),IF(D949&lt;&gt;"",D949-Profit*D949,""))</f>
        <v/>
      </c>
      <c r="M949" s="118" t="str">
        <f aca="false">IF(D949&lt;&gt;"",IF(E949="Long",((D949*H949)-(((Max_Risk*BegBal)+(Ret*Max_Risk))/Positions))/H949,((D949*H949)+(((Max_Risk*BegBal)+(Ret*Max_Risk))/Positions))/H949)-D949,"")</f>
        <v/>
      </c>
      <c r="N949" s="119" t="str">
        <f aca="false">IF(D949&lt;&gt;"",D949+M949,"")</f>
        <v/>
      </c>
      <c r="O949" s="120" t="str">
        <f aca="false">IF(D949&lt;&gt;"",IF(E949="Long",(D949-N949)*-H949-2*Trade,IF(E949="Short",(N949-D949)*H949*-1-2*Trade)),"")</f>
        <v/>
      </c>
      <c r="Q949" s="11" t="str">
        <f aca="false">IF(AND(B949&lt;&gt;"",P949&lt;&gt;""),NETWORKDAYS(B949,P949),"")</f>
        <v/>
      </c>
    </row>
    <row r="950" customFormat="false" ht="12.75" hidden="false" customHeight="false" outlineLevel="0" collapsed="false">
      <c r="B950" s="121"/>
      <c r="G950" s="115" t="str">
        <f aca="false">IF(E950="Long",IF(F950&lt;&gt;"",(F950-D950)/D950,""),IF(F950&lt;&gt;"",(D950-F950)/D950,""))</f>
        <v/>
      </c>
      <c r="H950" s="116" t="str">
        <f aca="false">IF(C950&lt;&gt;"",IF(ROUND((BegBal+SUM($I$18:I949)+Margin+(Margin_Per*SUM($I$18:I949)))/C950/Positions,-1)&lt;Max_Shares,ROUND((BegBal+SUM($I$18:I949)+Margin+(Margin_Per*SUM($I$18:I949)))/C950/Positions,-1),Max_Shares),"")</f>
        <v/>
      </c>
      <c r="I950" s="114" t="str">
        <f aca="false">IF(E950="Long",IF(F950&lt;&gt;"",(F950*H950)-(D950*H950)-2*Trade,""),IF(F950&lt;&gt;"",(D950*H950)-(F950*H950)-2*Trade,""))</f>
        <v/>
      </c>
      <c r="J950" s="114" t="str">
        <f aca="false">IF(F950&lt;&gt;"",SUM($I$19:I950),"")</f>
        <v/>
      </c>
      <c r="K950" s="117" t="str">
        <f aca="false">IF(AND(F950="",D950&lt;&gt;""),D950*H950,"")</f>
        <v/>
      </c>
      <c r="L950" s="118" t="str">
        <f aca="false">IF(E950="Long",IF(D950&lt;&gt;"",Profit*D950+D950,""),IF(D950&lt;&gt;"",D950-Profit*D950,""))</f>
        <v/>
      </c>
      <c r="M950" s="118" t="str">
        <f aca="false">IF(D950&lt;&gt;"",IF(E950="Long",((D950*H950)-(((Max_Risk*BegBal)+(Ret*Max_Risk))/Positions))/H950,((D950*H950)+(((Max_Risk*BegBal)+(Ret*Max_Risk))/Positions))/H950)-D950,"")</f>
        <v/>
      </c>
      <c r="N950" s="119" t="str">
        <f aca="false">IF(D950&lt;&gt;"",D950+M950,"")</f>
        <v/>
      </c>
      <c r="O950" s="120" t="str">
        <f aca="false">IF(D950&lt;&gt;"",IF(E950="Long",(D950-N950)*-H950-2*Trade,IF(E950="Short",(N950-D950)*H950*-1-2*Trade)),"")</f>
        <v/>
      </c>
      <c r="Q950" s="11" t="str">
        <f aca="false">IF(AND(B950&lt;&gt;"",P950&lt;&gt;""),NETWORKDAYS(B950,P950),"")</f>
        <v/>
      </c>
    </row>
    <row r="951" customFormat="false" ht="12.75" hidden="false" customHeight="false" outlineLevel="0" collapsed="false">
      <c r="B951" s="121"/>
      <c r="G951" s="115" t="str">
        <f aca="false">IF(E951="Long",IF(F951&lt;&gt;"",(F951-D951)/D951,""),IF(F951&lt;&gt;"",(D951-F951)/D951,""))</f>
        <v/>
      </c>
      <c r="H951" s="116" t="str">
        <f aca="false">IF(C951&lt;&gt;"",IF(ROUND((BegBal+SUM($I$18:I950)+Margin+(Margin_Per*SUM($I$18:I950)))/C951/Positions,-1)&lt;Max_Shares,ROUND((BegBal+SUM($I$18:I950)+Margin+(Margin_Per*SUM($I$18:I950)))/C951/Positions,-1),Max_Shares),"")</f>
        <v/>
      </c>
      <c r="I951" s="114" t="str">
        <f aca="false">IF(E951="Long",IF(F951&lt;&gt;"",(F951*H951)-(D951*H951)-2*Trade,""),IF(F951&lt;&gt;"",(D951*H951)-(F951*H951)-2*Trade,""))</f>
        <v/>
      </c>
      <c r="J951" s="114" t="str">
        <f aca="false">IF(F951&lt;&gt;"",SUM($I$19:I951),"")</f>
        <v/>
      </c>
      <c r="K951" s="117" t="str">
        <f aca="false">IF(AND(F951="",D951&lt;&gt;""),D951*H951,"")</f>
        <v/>
      </c>
      <c r="L951" s="118" t="str">
        <f aca="false">IF(E951="Long",IF(D951&lt;&gt;"",Profit*D951+D951,""),IF(D951&lt;&gt;"",D951-Profit*D951,""))</f>
        <v/>
      </c>
      <c r="M951" s="118" t="str">
        <f aca="false">IF(D951&lt;&gt;"",IF(E951="Long",((D951*H951)-(((Max_Risk*BegBal)+(Ret*Max_Risk))/Positions))/H951,((D951*H951)+(((Max_Risk*BegBal)+(Ret*Max_Risk))/Positions))/H951)-D951,"")</f>
        <v/>
      </c>
      <c r="N951" s="119" t="str">
        <f aca="false">IF(D951&lt;&gt;"",D951+M951,"")</f>
        <v/>
      </c>
      <c r="O951" s="120" t="str">
        <f aca="false">IF(D951&lt;&gt;"",IF(E951="Long",(D951-N951)*-H951-2*Trade,IF(E951="Short",(N951-D951)*H951*-1-2*Trade)),"")</f>
        <v/>
      </c>
      <c r="Q951" s="11" t="str">
        <f aca="false">IF(AND(B951&lt;&gt;"",P951&lt;&gt;""),NETWORKDAYS(B951,P951),"")</f>
        <v/>
      </c>
    </row>
    <row r="952" customFormat="false" ht="12.75" hidden="false" customHeight="false" outlineLevel="0" collapsed="false">
      <c r="B952" s="121"/>
      <c r="G952" s="115" t="str">
        <f aca="false">IF(E952="Long",IF(F952&lt;&gt;"",(F952-D952)/D952,""),IF(F952&lt;&gt;"",(D952-F952)/D952,""))</f>
        <v/>
      </c>
      <c r="H952" s="116" t="str">
        <f aca="false">IF(C952&lt;&gt;"",IF(ROUND((BegBal+SUM($I$18:I951)+Margin+(Margin_Per*SUM($I$18:I951)))/C952/Positions,-1)&lt;Max_Shares,ROUND((BegBal+SUM($I$18:I951)+Margin+(Margin_Per*SUM($I$18:I951)))/C952/Positions,-1),Max_Shares),"")</f>
        <v/>
      </c>
      <c r="I952" s="114" t="str">
        <f aca="false">IF(E952="Long",IF(F952&lt;&gt;"",(F952*H952)-(D952*H952)-2*Trade,""),IF(F952&lt;&gt;"",(D952*H952)-(F952*H952)-2*Trade,""))</f>
        <v/>
      </c>
      <c r="J952" s="114" t="str">
        <f aca="false">IF(F952&lt;&gt;"",SUM($I$19:I952),"")</f>
        <v/>
      </c>
      <c r="K952" s="117" t="str">
        <f aca="false">IF(AND(F952="",D952&lt;&gt;""),D952*H952,"")</f>
        <v/>
      </c>
      <c r="L952" s="118" t="str">
        <f aca="false">IF(E952="Long",IF(D952&lt;&gt;"",Profit*D952+D952,""),IF(D952&lt;&gt;"",D952-Profit*D952,""))</f>
        <v/>
      </c>
      <c r="M952" s="118" t="str">
        <f aca="false">IF(D952&lt;&gt;"",IF(E952="Long",((D952*H952)-(((Max_Risk*BegBal)+(Ret*Max_Risk))/Positions))/H952,((D952*H952)+(((Max_Risk*BegBal)+(Ret*Max_Risk))/Positions))/H952)-D952,"")</f>
        <v/>
      </c>
      <c r="N952" s="119" t="str">
        <f aca="false">IF(D952&lt;&gt;"",D952+M952,"")</f>
        <v/>
      </c>
      <c r="O952" s="120" t="str">
        <f aca="false">IF(D952&lt;&gt;"",IF(E952="Long",(D952-N952)*-H952-2*Trade,IF(E952="Short",(N952-D952)*H952*-1-2*Trade)),"")</f>
        <v/>
      </c>
      <c r="Q952" s="11" t="str">
        <f aca="false">IF(AND(B952&lt;&gt;"",P952&lt;&gt;""),NETWORKDAYS(B952,P952),"")</f>
        <v/>
      </c>
    </row>
    <row r="953" customFormat="false" ht="12.75" hidden="false" customHeight="false" outlineLevel="0" collapsed="false">
      <c r="B953" s="121"/>
      <c r="G953" s="115" t="str">
        <f aca="false">IF(E953="Long",IF(F953&lt;&gt;"",(F953-D953)/D953,""),IF(F953&lt;&gt;"",(D953-F953)/D953,""))</f>
        <v/>
      </c>
      <c r="H953" s="116" t="str">
        <f aca="false">IF(C953&lt;&gt;"",IF(ROUND((BegBal+SUM($I$18:I952)+Margin+(Margin_Per*SUM($I$18:I952)))/C953/Positions,-1)&lt;Max_Shares,ROUND((BegBal+SUM($I$18:I952)+Margin+(Margin_Per*SUM($I$18:I952)))/C953/Positions,-1),Max_Shares),"")</f>
        <v/>
      </c>
      <c r="I953" s="114" t="str">
        <f aca="false">IF(E953="Long",IF(F953&lt;&gt;"",(F953*H953)-(D953*H953)-2*Trade,""),IF(F953&lt;&gt;"",(D953*H953)-(F953*H953)-2*Trade,""))</f>
        <v/>
      </c>
      <c r="J953" s="114" t="str">
        <f aca="false">IF(F953&lt;&gt;"",SUM($I$19:I953),"")</f>
        <v/>
      </c>
      <c r="K953" s="117" t="str">
        <f aca="false">IF(AND(F953="",D953&lt;&gt;""),D953*H953,"")</f>
        <v/>
      </c>
      <c r="L953" s="118" t="str">
        <f aca="false">IF(E953="Long",IF(D953&lt;&gt;"",Profit*D953+D953,""),IF(D953&lt;&gt;"",D953-Profit*D953,""))</f>
        <v/>
      </c>
      <c r="M953" s="118" t="str">
        <f aca="false">IF(D953&lt;&gt;"",IF(E953="Long",((D953*H953)-(((Max_Risk*BegBal)+(Ret*Max_Risk))/Positions))/H953,((D953*H953)+(((Max_Risk*BegBal)+(Ret*Max_Risk))/Positions))/H953)-D953,"")</f>
        <v/>
      </c>
      <c r="N953" s="119" t="str">
        <f aca="false">IF(D953&lt;&gt;"",D953+M953,"")</f>
        <v/>
      </c>
      <c r="O953" s="120" t="str">
        <f aca="false">IF(D953&lt;&gt;"",IF(E953="Long",(D953-N953)*-H953-2*Trade,IF(E953="Short",(N953-D953)*H953*-1-2*Trade)),"")</f>
        <v/>
      </c>
      <c r="Q953" s="11" t="str">
        <f aca="false">IF(AND(B953&lt;&gt;"",P953&lt;&gt;""),NETWORKDAYS(B953,P953),"")</f>
        <v/>
      </c>
    </row>
    <row r="954" customFormat="false" ht="12.75" hidden="false" customHeight="false" outlineLevel="0" collapsed="false">
      <c r="B954" s="121"/>
      <c r="G954" s="115" t="str">
        <f aca="false">IF(E954="Long",IF(F954&lt;&gt;"",(F954-D954)/D954,""),IF(F954&lt;&gt;"",(D954-F954)/D954,""))</f>
        <v/>
      </c>
      <c r="H954" s="116" t="str">
        <f aca="false">IF(C954&lt;&gt;"",IF(ROUND((BegBal+SUM($I$18:I953)+Margin+(Margin_Per*SUM($I$18:I953)))/C954/Positions,-1)&lt;Max_Shares,ROUND((BegBal+SUM($I$18:I953)+Margin+(Margin_Per*SUM($I$18:I953)))/C954/Positions,-1),Max_Shares),"")</f>
        <v/>
      </c>
      <c r="I954" s="114" t="str">
        <f aca="false">IF(E954="Long",IF(F954&lt;&gt;"",(F954*H954)-(D954*H954)-2*Trade,""),IF(F954&lt;&gt;"",(D954*H954)-(F954*H954)-2*Trade,""))</f>
        <v/>
      </c>
      <c r="J954" s="114" t="str">
        <f aca="false">IF(F954&lt;&gt;"",SUM($I$19:I954),"")</f>
        <v/>
      </c>
      <c r="K954" s="117" t="str">
        <f aca="false">IF(AND(F954="",D954&lt;&gt;""),D954*H954,"")</f>
        <v/>
      </c>
      <c r="L954" s="118" t="str">
        <f aca="false">IF(E954="Long",IF(D954&lt;&gt;"",Profit*D954+D954,""),IF(D954&lt;&gt;"",D954-Profit*D954,""))</f>
        <v/>
      </c>
      <c r="M954" s="118" t="str">
        <f aca="false">IF(D954&lt;&gt;"",IF(E954="Long",((D954*H954)-(((Max_Risk*BegBal)+(Ret*Max_Risk))/Positions))/H954,((D954*H954)+(((Max_Risk*BegBal)+(Ret*Max_Risk))/Positions))/H954)-D954,"")</f>
        <v/>
      </c>
      <c r="N954" s="119" t="str">
        <f aca="false">IF(D954&lt;&gt;"",D954+M954,"")</f>
        <v/>
      </c>
      <c r="O954" s="120" t="str">
        <f aca="false">IF(D954&lt;&gt;"",IF(E954="Long",(D954-N954)*-H954-2*Trade,IF(E954="Short",(N954-D954)*H954*-1-2*Trade)),"")</f>
        <v/>
      </c>
      <c r="Q954" s="11" t="str">
        <f aca="false">IF(AND(B954&lt;&gt;"",P954&lt;&gt;""),NETWORKDAYS(B954,P954),"")</f>
        <v/>
      </c>
    </row>
    <row r="955" customFormat="false" ht="12.75" hidden="false" customHeight="false" outlineLevel="0" collapsed="false">
      <c r="B955" s="121"/>
      <c r="G955" s="115" t="str">
        <f aca="false">IF(E955="Long",IF(F955&lt;&gt;"",(F955-D955)/D955,""),IF(F955&lt;&gt;"",(D955-F955)/D955,""))</f>
        <v/>
      </c>
      <c r="H955" s="116" t="str">
        <f aca="false">IF(C955&lt;&gt;"",IF(ROUND((BegBal+SUM($I$18:I954)+Margin+(Margin_Per*SUM($I$18:I954)))/C955/Positions,-1)&lt;Max_Shares,ROUND((BegBal+SUM($I$18:I954)+Margin+(Margin_Per*SUM($I$18:I954)))/C955/Positions,-1),Max_Shares),"")</f>
        <v/>
      </c>
      <c r="I955" s="114" t="str">
        <f aca="false">IF(E955="Long",IF(F955&lt;&gt;"",(F955*H955)-(D955*H955)-2*Trade,""),IF(F955&lt;&gt;"",(D955*H955)-(F955*H955)-2*Trade,""))</f>
        <v/>
      </c>
      <c r="J955" s="114" t="str">
        <f aca="false">IF(F955&lt;&gt;"",SUM($I$19:I955),"")</f>
        <v/>
      </c>
      <c r="K955" s="117" t="str">
        <f aca="false">IF(AND(F955="",D955&lt;&gt;""),D955*H955,"")</f>
        <v/>
      </c>
      <c r="L955" s="118" t="str">
        <f aca="false">IF(E955="Long",IF(D955&lt;&gt;"",Profit*D955+D955,""),IF(D955&lt;&gt;"",D955-Profit*D955,""))</f>
        <v/>
      </c>
      <c r="M955" s="118" t="str">
        <f aca="false">IF(D955&lt;&gt;"",IF(E955="Long",((D955*H955)-(((Max_Risk*BegBal)+(Ret*Max_Risk))/Positions))/H955,((D955*H955)+(((Max_Risk*BegBal)+(Ret*Max_Risk))/Positions))/H955)-D955,"")</f>
        <v/>
      </c>
      <c r="N955" s="119" t="str">
        <f aca="false">IF(D955&lt;&gt;"",D955+M955,"")</f>
        <v/>
      </c>
      <c r="O955" s="120" t="str">
        <f aca="false">IF(D955&lt;&gt;"",IF(E955="Long",(D955-N955)*-H955-2*Trade,IF(E955="Short",(N955-D955)*H955*-1-2*Trade)),"")</f>
        <v/>
      </c>
      <c r="Q955" s="11" t="str">
        <f aca="false">IF(AND(B955&lt;&gt;"",P955&lt;&gt;""),NETWORKDAYS(B955,P955),"")</f>
        <v/>
      </c>
    </row>
    <row r="956" customFormat="false" ht="12.75" hidden="false" customHeight="false" outlineLevel="0" collapsed="false">
      <c r="B956" s="121"/>
      <c r="G956" s="115" t="str">
        <f aca="false">IF(E956="Long",IF(F956&lt;&gt;"",(F956-D956)/D956,""),IF(F956&lt;&gt;"",(D956-F956)/D956,""))</f>
        <v/>
      </c>
      <c r="H956" s="116" t="str">
        <f aca="false">IF(C956&lt;&gt;"",IF(ROUND((BegBal+SUM($I$18:I955)+Margin+(Margin_Per*SUM($I$18:I955)))/C956/Positions,-1)&lt;Max_Shares,ROUND((BegBal+SUM($I$18:I955)+Margin+(Margin_Per*SUM($I$18:I955)))/C956/Positions,-1),Max_Shares),"")</f>
        <v/>
      </c>
      <c r="I956" s="114" t="str">
        <f aca="false">IF(E956="Long",IF(F956&lt;&gt;"",(F956*H956)-(D956*H956)-2*Trade,""),IF(F956&lt;&gt;"",(D956*H956)-(F956*H956)-2*Trade,""))</f>
        <v/>
      </c>
      <c r="J956" s="114" t="str">
        <f aca="false">IF(F956&lt;&gt;"",SUM($I$19:I956),"")</f>
        <v/>
      </c>
      <c r="K956" s="117" t="str">
        <f aca="false">IF(AND(F956="",D956&lt;&gt;""),D956*H956,"")</f>
        <v/>
      </c>
      <c r="L956" s="118" t="str">
        <f aca="false">IF(E956="Long",IF(D956&lt;&gt;"",Profit*D956+D956,""),IF(D956&lt;&gt;"",D956-Profit*D956,""))</f>
        <v/>
      </c>
      <c r="M956" s="118" t="str">
        <f aca="false">IF(D956&lt;&gt;"",IF(E956="Long",((D956*H956)-(((Max_Risk*BegBal)+(Ret*Max_Risk))/Positions))/H956,((D956*H956)+(((Max_Risk*BegBal)+(Ret*Max_Risk))/Positions))/H956)-D956,"")</f>
        <v/>
      </c>
      <c r="N956" s="119" t="str">
        <f aca="false">IF(D956&lt;&gt;"",D956+M956,"")</f>
        <v/>
      </c>
      <c r="O956" s="120" t="str">
        <f aca="false">IF(D956&lt;&gt;"",IF(E956="Long",(D956-N956)*-H956-2*Trade,IF(E956="Short",(N956-D956)*H956*-1-2*Trade)),"")</f>
        <v/>
      </c>
      <c r="Q956" s="11" t="str">
        <f aca="false">IF(AND(B956&lt;&gt;"",P956&lt;&gt;""),NETWORKDAYS(B956,P956),"")</f>
        <v/>
      </c>
    </row>
    <row r="957" customFormat="false" ht="12.75" hidden="false" customHeight="false" outlineLevel="0" collapsed="false">
      <c r="B957" s="121"/>
      <c r="G957" s="115" t="str">
        <f aca="false">IF(E957="Long",IF(F957&lt;&gt;"",(F957-D957)/D957,""),IF(F957&lt;&gt;"",(D957-F957)/D957,""))</f>
        <v/>
      </c>
      <c r="H957" s="116" t="str">
        <f aca="false">IF(C957&lt;&gt;"",IF(ROUND((BegBal+SUM($I$18:I956)+Margin+(Margin_Per*SUM($I$18:I956)))/C957/Positions,-1)&lt;Max_Shares,ROUND((BegBal+SUM($I$18:I956)+Margin+(Margin_Per*SUM($I$18:I956)))/C957/Positions,-1),Max_Shares),"")</f>
        <v/>
      </c>
      <c r="I957" s="114" t="str">
        <f aca="false">IF(E957="Long",IF(F957&lt;&gt;"",(F957*H957)-(D957*H957)-2*Trade,""),IF(F957&lt;&gt;"",(D957*H957)-(F957*H957)-2*Trade,""))</f>
        <v/>
      </c>
      <c r="J957" s="114" t="str">
        <f aca="false">IF(F957&lt;&gt;"",SUM($I$19:I957),"")</f>
        <v/>
      </c>
      <c r="K957" s="117" t="str">
        <f aca="false">IF(AND(F957="",D957&lt;&gt;""),D957*H957,"")</f>
        <v/>
      </c>
      <c r="L957" s="118" t="str">
        <f aca="false">IF(E957="Long",IF(D957&lt;&gt;"",Profit*D957+D957,""),IF(D957&lt;&gt;"",D957-Profit*D957,""))</f>
        <v/>
      </c>
      <c r="M957" s="118" t="str">
        <f aca="false">IF(D957&lt;&gt;"",IF(E957="Long",((D957*H957)-(((Max_Risk*BegBal)+(Ret*Max_Risk))/Positions))/H957,((D957*H957)+(((Max_Risk*BegBal)+(Ret*Max_Risk))/Positions))/H957)-D957,"")</f>
        <v/>
      </c>
      <c r="N957" s="119" t="str">
        <f aca="false">IF(D957&lt;&gt;"",D957+M957,"")</f>
        <v/>
      </c>
      <c r="O957" s="120" t="str">
        <f aca="false">IF(D957&lt;&gt;"",IF(E957="Long",(D957-N957)*-H957-2*Trade,IF(E957="Short",(N957-D957)*H957*-1-2*Trade)),"")</f>
        <v/>
      </c>
      <c r="Q957" s="11" t="str">
        <f aca="false">IF(AND(B957&lt;&gt;"",P957&lt;&gt;""),NETWORKDAYS(B957,P957),"")</f>
        <v/>
      </c>
    </row>
    <row r="958" customFormat="false" ht="12.75" hidden="false" customHeight="false" outlineLevel="0" collapsed="false">
      <c r="B958" s="121"/>
      <c r="G958" s="115" t="str">
        <f aca="false">IF(E958="Long",IF(F958&lt;&gt;"",(F958-D958)/D958,""),IF(F958&lt;&gt;"",(D958-F958)/D958,""))</f>
        <v/>
      </c>
      <c r="H958" s="116" t="str">
        <f aca="false">IF(C958&lt;&gt;"",IF(ROUND((BegBal+SUM($I$18:I957)+Margin+(Margin_Per*SUM($I$18:I957)))/C958/Positions,-1)&lt;Max_Shares,ROUND((BegBal+SUM($I$18:I957)+Margin+(Margin_Per*SUM($I$18:I957)))/C958/Positions,-1),Max_Shares),"")</f>
        <v/>
      </c>
      <c r="I958" s="114" t="str">
        <f aca="false">IF(E958="Long",IF(F958&lt;&gt;"",(F958*H958)-(D958*H958)-2*Trade,""),IF(F958&lt;&gt;"",(D958*H958)-(F958*H958)-2*Trade,""))</f>
        <v/>
      </c>
      <c r="J958" s="114" t="str">
        <f aca="false">IF(F958&lt;&gt;"",SUM($I$19:I958),"")</f>
        <v/>
      </c>
      <c r="K958" s="117" t="str">
        <f aca="false">IF(AND(F958="",D958&lt;&gt;""),D958*H958,"")</f>
        <v/>
      </c>
      <c r="L958" s="118" t="str">
        <f aca="false">IF(E958="Long",IF(D958&lt;&gt;"",Profit*D958+D958,""),IF(D958&lt;&gt;"",D958-Profit*D958,""))</f>
        <v/>
      </c>
      <c r="M958" s="118" t="str">
        <f aca="false">IF(D958&lt;&gt;"",IF(E958="Long",((D958*H958)-(((Max_Risk*BegBal)+(Ret*Max_Risk))/Positions))/H958,((D958*H958)+(((Max_Risk*BegBal)+(Ret*Max_Risk))/Positions))/H958)-D958,"")</f>
        <v/>
      </c>
      <c r="N958" s="119" t="str">
        <f aca="false">IF(D958&lt;&gt;"",D958+M958,"")</f>
        <v/>
      </c>
      <c r="O958" s="120" t="str">
        <f aca="false">IF(D958&lt;&gt;"",IF(E958="Long",(D958-N958)*-H958-2*Trade,IF(E958="Short",(N958-D958)*H958*-1-2*Trade)),"")</f>
        <v/>
      </c>
      <c r="Q958" s="11" t="str">
        <f aca="false">IF(AND(B958&lt;&gt;"",P958&lt;&gt;""),NETWORKDAYS(B958,P958),"")</f>
        <v/>
      </c>
    </row>
    <row r="959" customFormat="false" ht="12.75" hidden="false" customHeight="false" outlineLevel="0" collapsed="false">
      <c r="B959" s="121"/>
      <c r="G959" s="115" t="str">
        <f aca="false">IF(E959="Long",IF(F959&lt;&gt;"",(F959-D959)/D959,""),IF(F959&lt;&gt;"",(D959-F959)/D959,""))</f>
        <v/>
      </c>
      <c r="H959" s="116" t="str">
        <f aca="false">IF(C959&lt;&gt;"",IF(ROUND((BegBal+SUM($I$18:I958)+Margin+(Margin_Per*SUM($I$18:I958)))/C959/Positions,-1)&lt;Max_Shares,ROUND((BegBal+SUM($I$18:I958)+Margin+(Margin_Per*SUM($I$18:I958)))/C959/Positions,-1),Max_Shares),"")</f>
        <v/>
      </c>
      <c r="I959" s="114" t="str">
        <f aca="false">IF(E959="Long",IF(F959&lt;&gt;"",(F959*H959)-(D959*H959)-2*Trade,""),IF(F959&lt;&gt;"",(D959*H959)-(F959*H959)-2*Trade,""))</f>
        <v/>
      </c>
      <c r="J959" s="114" t="str">
        <f aca="false">IF(F959&lt;&gt;"",SUM($I$19:I959),"")</f>
        <v/>
      </c>
      <c r="K959" s="117" t="str">
        <f aca="false">IF(AND(F959="",D959&lt;&gt;""),D959*H959,"")</f>
        <v/>
      </c>
      <c r="L959" s="118" t="str">
        <f aca="false">IF(E959="Long",IF(D959&lt;&gt;"",Profit*D959+D959,""),IF(D959&lt;&gt;"",D959-Profit*D959,""))</f>
        <v/>
      </c>
      <c r="M959" s="118" t="str">
        <f aca="false">IF(D959&lt;&gt;"",IF(E959="Long",((D959*H959)-(((Max_Risk*BegBal)+(Ret*Max_Risk))/Positions))/H959,((D959*H959)+(((Max_Risk*BegBal)+(Ret*Max_Risk))/Positions))/H959)-D959,"")</f>
        <v/>
      </c>
      <c r="N959" s="119" t="str">
        <f aca="false">IF(D959&lt;&gt;"",D959+M959,"")</f>
        <v/>
      </c>
      <c r="O959" s="120" t="str">
        <f aca="false">IF(D959&lt;&gt;"",IF(E959="Long",(D959-N959)*-H959-2*Trade,IF(E959="Short",(N959-D959)*H959*-1-2*Trade)),"")</f>
        <v/>
      </c>
      <c r="Q959" s="11" t="str">
        <f aca="false">IF(AND(B959&lt;&gt;"",P959&lt;&gt;""),NETWORKDAYS(B959,P959),"")</f>
        <v/>
      </c>
    </row>
    <row r="960" customFormat="false" ht="12.75" hidden="false" customHeight="false" outlineLevel="0" collapsed="false">
      <c r="B960" s="121"/>
      <c r="G960" s="115" t="str">
        <f aca="false">IF(E960="Long",IF(F960&lt;&gt;"",(F960-D960)/D960,""),IF(F960&lt;&gt;"",(D960-F960)/D960,""))</f>
        <v/>
      </c>
      <c r="H960" s="116" t="str">
        <f aca="false">IF(C960&lt;&gt;"",IF(ROUND((BegBal+SUM($I$18:I959)+Margin+(Margin_Per*SUM($I$18:I959)))/C960/Positions,-1)&lt;Max_Shares,ROUND((BegBal+SUM($I$18:I959)+Margin+(Margin_Per*SUM($I$18:I959)))/C960/Positions,-1),Max_Shares),"")</f>
        <v/>
      </c>
      <c r="I960" s="114" t="str">
        <f aca="false">IF(E960="Long",IF(F960&lt;&gt;"",(F960*H960)-(D960*H960)-2*Trade,""),IF(F960&lt;&gt;"",(D960*H960)-(F960*H960)-2*Trade,""))</f>
        <v/>
      </c>
      <c r="J960" s="114" t="str">
        <f aca="false">IF(F960&lt;&gt;"",SUM($I$19:I960),"")</f>
        <v/>
      </c>
      <c r="K960" s="117" t="str">
        <f aca="false">IF(AND(F960="",D960&lt;&gt;""),D960*H960,"")</f>
        <v/>
      </c>
      <c r="L960" s="118" t="str">
        <f aca="false">IF(E960="Long",IF(D960&lt;&gt;"",Profit*D960+D960,""),IF(D960&lt;&gt;"",D960-Profit*D960,""))</f>
        <v/>
      </c>
      <c r="M960" s="118" t="str">
        <f aca="false">IF(D960&lt;&gt;"",IF(E960="Long",((D960*H960)-(((Max_Risk*BegBal)+(Ret*Max_Risk))/Positions))/H960,((D960*H960)+(((Max_Risk*BegBal)+(Ret*Max_Risk))/Positions))/H960)-D960,"")</f>
        <v/>
      </c>
      <c r="N960" s="119" t="str">
        <f aca="false">IF(D960&lt;&gt;"",D960+M960,"")</f>
        <v/>
      </c>
      <c r="O960" s="120" t="str">
        <f aca="false">IF(D960&lt;&gt;"",IF(E960="Long",(D960-N960)*-H960-2*Trade,IF(E960="Short",(N960-D960)*H960*-1-2*Trade)),"")</f>
        <v/>
      </c>
      <c r="Q960" s="11" t="str">
        <f aca="false">IF(AND(B960&lt;&gt;"",P960&lt;&gt;""),NETWORKDAYS(B960,P960),"")</f>
        <v/>
      </c>
    </row>
    <row r="961" customFormat="false" ht="12.75" hidden="false" customHeight="false" outlineLevel="0" collapsed="false">
      <c r="B961" s="121"/>
      <c r="G961" s="115" t="str">
        <f aca="false">IF(E961="Long",IF(F961&lt;&gt;"",(F961-D961)/D961,""),IF(F961&lt;&gt;"",(D961-F961)/D961,""))</f>
        <v/>
      </c>
      <c r="H961" s="116" t="str">
        <f aca="false">IF(C961&lt;&gt;"",IF(ROUND((BegBal+SUM($I$18:I960)+Margin+(Margin_Per*SUM($I$18:I960)))/C961/Positions,-1)&lt;Max_Shares,ROUND((BegBal+SUM($I$18:I960)+Margin+(Margin_Per*SUM($I$18:I960)))/C961/Positions,-1),Max_Shares),"")</f>
        <v/>
      </c>
      <c r="I961" s="114" t="str">
        <f aca="false">IF(E961="Long",IF(F961&lt;&gt;"",(F961*H961)-(D961*H961)-2*Trade,""),IF(F961&lt;&gt;"",(D961*H961)-(F961*H961)-2*Trade,""))</f>
        <v/>
      </c>
      <c r="J961" s="114" t="str">
        <f aca="false">IF(F961&lt;&gt;"",SUM($I$19:I961),"")</f>
        <v/>
      </c>
      <c r="K961" s="117" t="str">
        <f aca="false">IF(AND(F961="",D961&lt;&gt;""),D961*H961,"")</f>
        <v/>
      </c>
      <c r="L961" s="118" t="str">
        <f aca="false">IF(E961="Long",IF(D961&lt;&gt;"",Profit*D961+D961,""),IF(D961&lt;&gt;"",D961-Profit*D961,""))</f>
        <v/>
      </c>
      <c r="M961" s="118" t="str">
        <f aca="false">IF(D961&lt;&gt;"",IF(E961="Long",((D961*H961)-(((Max_Risk*BegBal)+(Ret*Max_Risk))/Positions))/H961,((D961*H961)+(((Max_Risk*BegBal)+(Ret*Max_Risk))/Positions))/H961)-D961,"")</f>
        <v/>
      </c>
      <c r="N961" s="119" t="str">
        <f aca="false">IF(D961&lt;&gt;"",D961+M961,"")</f>
        <v/>
      </c>
      <c r="O961" s="120" t="str">
        <f aca="false">IF(D961&lt;&gt;"",IF(E961="Long",(D961-N961)*-H961-2*Trade,IF(E961="Short",(N961-D961)*H961*-1-2*Trade)),"")</f>
        <v/>
      </c>
      <c r="Q961" s="11" t="str">
        <f aca="false">IF(AND(B961&lt;&gt;"",P961&lt;&gt;""),NETWORKDAYS(B961,P961),"")</f>
        <v/>
      </c>
    </row>
    <row r="962" customFormat="false" ht="12.75" hidden="false" customHeight="false" outlineLevel="0" collapsed="false">
      <c r="B962" s="121"/>
      <c r="G962" s="115" t="str">
        <f aca="false">IF(E962="Long",IF(F962&lt;&gt;"",(F962-D962)/D962,""),IF(F962&lt;&gt;"",(D962-F962)/D962,""))</f>
        <v/>
      </c>
      <c r="H962" s="116" t="str">
        <f aca="false">IF(C962&lt;&gt;"",IF(ROUND((BegBal+SUM($I$18:I961)+Margin+(Margin_Per*SUM($I$18:I961)))/C962/Positions,-1)&lt;Max_Shares,ROUND((BegBal+SUM($I$18:I961)+Margin+(Margin_Per*SUM($I$18:I961)))/C962/Positions,-1),Max_Shares),"")</f>
        <v/>
      </c>
      <c r="I962" s="114" t="str">
        <f aca="false">IF(E962="Long",IF(F962&lt;&gt;"",(F962*H962)-(D962*H962)-2*Trade,""),IF(F962&lt;&gt;"",(D962*H962)-(F962*H962)-2*Trade,""))</f>
        <v/>
      </c>
      <c r="J962" s="114" t="str">
        <f aca="false">IF(F962&lt;&gt;"",SUM($I$19:I962),"")</f>
        <v/>
      </c>
      <c r="K962" s="117" t="str">
        <f aca="false">IF(AND(F962="",D962&lt;&gt;""),D962*H962,"")</f>
        <v/>
      </c>
      <c r="L962" s="118" t="str">
        <f aca="false">IF(E962="Long",IF(D962&lt;&gt;"",Profit*D962+D962,""),IF(D962&lt;&gt;"",D962-Profit*D962,""))</f>
        <v/>
      </c>
      <c r="M962" s="118" t="str">
        <f aca="false">IF(D962&lt;&gt;"",IF(E962="Long",((D962*H962)-(((Max_Risk*BegBal)+(Ret*Max_Risk))/Positions))/H962,((D962*H962)+(((Max_Risk*BegBal)+(Ret*Max_Risk))/Positions))/H962)-D962,"")</f>
        <v/>
      </c>
      <c r="N962" s="119" t="str">
        <f aca="false">IF(D962&lt;&gt;"",D962+M962,"")</f>
        <v/>
      </c>
      <c r="O962" s="120" t="str">
        <f aca="false">IF(D962&lt;&gt;"",IF(E962="Long",(D962-N962)*-H962-2*Trade,IF(E962="Short",(N962-D962)*H962*-1-2*Trade)),"")</f>
        <v/>
      </c>
      <c r="Q962" s="11" t="str">
        <f aca="false">IF(AND(B962&lt;&gt;"",P962&lt;&gt;""),NETWORKDAYS(B962,P962),"")</f>
        <v/>
      </c>
    </row>
    <row r="963" customFormat="false" ht="12.75" hidden="false" customHeight="false" outlineLevel="0" collapsed="false">
      <c r="B963" s="121"/>
      <c r="G963" s="115" t="str">
        <f aca="false">IF(E963="Long",IF(F963&lt;&gt;"",(F963-D963)/D963,""),IF(F963&lt;&gt;"",(D963-F963)/D963,""))</f>
        <v/>
      </c>
      <c r="H963" s="116" t="str">
        <f aca="false">IF(C963&lt;&gt;"",IF(ROUND((BegBal+SUM($I$18:I962)+Margin+(Margin_Per*SUM($I$18:I962)))/C963/Positions,-1)&lt;Max_Shares,ROUND((BegBal+SUM($I$18:I962)+Margin+(Margin_Per*SUM($I$18:I962)))/C963/Positions,-1),Max_Shares),"")</f>
        <v/>
      </c>
      <c r="I963" s="114" t="str">
        <f aca="false">IF(E963="Long",IF(F963&lt;&gt;"",(F963*H963)-(D963*H963)-2*Trade,""),IF(F963&lt;&gt;"",(D963*H963)-(F963*H963)-2*Trade,""))</f>
        <v/>
      </c>
      <c r="J963" s="114" t="str">
        <f aca="false">IF(F963&lt;&gt;"",SUM($I$19:I963),"")</f>
        <v/>
      </c>
      <c r="K963" s="117" t="str">
        <f aca="false">IF(AND(F963="",D963&lt;&gt;""),D963*H963,"")</f>
        <v/>
      </c>
      <c r="L963" s="118" t="str">
        <f aca="false">IF(E963="Long",IF(D963&lt;&gt;"",Profit*D963+D963,""),IF(D963&lt;&gt;"",D963-Profit*D963,""))</f>
        <v/>
      </c>
      <c r="M963" s="118" t="str">
        <f aca="false">IF(D963&lt;&gt;"",IF(E963="Long",((D963*H963)-(((Max_Risk*BegBal)+(Ret*Max_Risk))/Positions))/H963,((D963*H963)+(((Max_Risk*BegBal)+(Ret*Max_Risk))/Positions))/H963)-D963,"")</f>
        <v/>
      </c>
      <c r="N963" s="119" t="str">
        <f aca="false">IF(D963&lt;&gt;"",D963+M963,"")</f>
        <v/>
      </c>
      <c r="O963" s="120" t="str">
        <f aca="false">IF(D963&lt;&gt;"",IF(E963="Long",(D963-N963)*-H963-2*Trade,IF(E963="Short",(N963-D963)*H963*-1-2*Trade)),"")</f>
        <v/>
      </c>
      <c r="Q963" s="11" t="str">
        <f aca="false">IF(AND(B963&lt;&gt;"",P963&lt;&gt;""),NETWORKDAYS(B963,P963),"")</f>
        <v/>
      </c>
    </row>
    <row r="964" customFormat="false" ht="12.75" hidden="false" customHeight="false" outlineLevel="0" collapsed="false">
      <c r="B964" s="121"/>
      <c r="G964" s="115" t="str">
        <f aca="false">IF(E964="Long",IF(F964&lt;&gt;"",(F964-D964)/D964,""),IF(F964&lt;&gt;"",(D964-F964)/D964,""))</f>
        <v/>
      </c>
      <c r="H964" s="116" t="str">
        <f aca="false">IF(C964&lt;&gt;"",IF(ROUND((BegBal+SUM($I$18:I963)+Margin+(Margin_Per*SUM($I$18:I963)))/C964/Positions,-1)&lt;Max_Shares,ROUND((BegBal+SUM($I$18:I963)+Margin+(Margin_Per*SUM($I$18:I963)))/C964/Positions,-1),Max_Shares),"")</f>
        <v/>
      </c>
      <c r="I964" s="114" t="str">
        <f aca="false">IF(E964="Long",IF(F964&lt;&gt;"",(F964*H964)-(D964*H964)-2*Trade,""),IF(F964&lt;&gt;"",(D964*H964)-(F964*H964)-2*Trade,""))</f>
        <v/>
      </c>
      <c r="J964" s="114" t="str">
        <f aca="false">IF(F964&lt;&gt;"",SUM($I$19:I964),"")</f>
        <v/>
      </c>
      <c r="K964" s="117" t="str">
        <f aca="false">IF(AND(F964="",D964&lt;&gt;""),D964*H964,"")</f>
        <v/>
      </c>
      <c r="L964" s="118" t="str">
        <f aca="false">IF(E964="Long",IF(D964&lt;&gt;"",Profit*D964+D964,""),IF(D964&lt;&gt;"",D964-Profit*D964,""))</f>
        <v/>
      </c>
      <c r="M964" s="118" t="str">
        <f aca="false">IF(D964&lt;&gt;"",IF(E964="Long",((D964*H964)-(((Max_Risk*BegBal)+(Ret*Max_Risk))/Positions))/H964,((D964*H964)+(((Max_Risk*BegBal)+(Ret*Max_Risk))/Positions))/H964)-D964,"")</f>
        <v/>
      </c>
      <c r="N964" s="119" t="str">
        <f aca="false">IF(D964&lt;&gt;"",D964+M964,"")</f>
        <v/>
      </c>
      <c r="O964" s="120" t="str">
        <f aca="false">IF(D964&lt;&gt;"",IF(E964="Long",(D964-N964)*-H964-2*Trade,IF(E964="Short",(N964-D964)*H964*-1-2*Trade)),"")</f>
        <v/>
      </c>
      <c r="Q964" s="11" t="str">
        <f aca="false">IF(AND(B964&lt;&gt;"",P964&lt;&gt;""),NETWORKDAYS(B964,P964),"")</f>
        <v/>
      </c>
    </row>
    <row r="965" customFormat="false" ht="12.75" hidden="false" customHeight="false" outlineLevel="0" collapsed="false">
      <c r="B965" s="121"/>
      <c r="G965" s="115" t="str">
        <f aca="false">IF(E965="Long",IF(F965&lt;&gt;"",(F965-D965)/D965,""),IF(F965&lt;&gt;"",(D965-F965)/D965,""))</f>
        <v/>
      </c>
      <c r="H965" s="116" t="str">
        <f aca="false">IF(C965&lt;&gt;"",IF(ROUND((BegBal+SUM($I$18:I964)+Margin+(Margin_Per*SUM($I$18:I964)))/C965/Positions,-1)&lt;Max_Shares,ROUND((BegBal+SUM($I$18:I964)+Margin+(Margin_Per*SUM($I$18:I964)))/C965/Positions,-1),Max_Shares),"")</f>
        <v/>
      </c>
      <c r="I965" s="114" t="str">
        <f aca="false">IF(E965="Long",IF(F965&lt;&gt;"",(F965*H965)-(D965*H965)-2*Trade,""),IF(F965&lt;&gt;"",(D965*H965)-(F965*H965)-2*Trade,""))</f>
        <v/>
      </c>
      <c r="J965" s="114" t="str">
        <f aca="false">IF(F965&lt;&gt;"",SUM($I$19:I965),"")</f>
        <v/>
      </c>
      <c r="K965" s="117" t="str">
        <f aca="false">IF(AND(F965="",D965&lt;&gt;""),D965*H965,"")</f>
        <v/>
      </c>
      <c r="L965" s="118" t="str">
        <f aca="false">IF(E965="Long",IF(D965&lt;&gt;"",Profit*D965+D965,""),IF(D965&lt;&gt;"",D965-Profit*D965,""))</f>
        <v/>
      </c>
      <c r="M965" s="118" t="str">
        <f aca="false">IF(D965&lt;&gt;"",IF(E965="Long",((D965*H965)-(((Max_Risk*BegBal)+(Ret*Max_Risk))/Positions))/H965,((D965*H965)+(((Max_Risk*BegBal)+(Ret*Max_Risk))/Positions))/H965)-D965,"")</f>
        <v/>
      </c>
      <c r="N965" s="119" t="str">
        <f aca="false">IF(D965&lt;&gt;"",D965+M965,"")</f>
        <v/>
      </c>
      <c r="O965" s="120" t="str">
        <f aca="false">IF(D965&lt;&gt;"",IF(E965="Long",(D965-N965)*-H965-2*Trade,IF(E965="Short",(N965-D965)*H965*-1-2*Trade)),"")</f>
        <v/>
      </c>
      <c r="Q965" s="11" t="str">
        <f aca="false">IF(AND(B965&lt;&gt;"",P965&lt;&gt;""),NETWORKDAYS(B965,P965),"")</f>
        <v/>
      </c>
    </row>
    <row r="966" customFormat="false" ht="12.75" hidden="false" customHeight="false" outlineLevel="0" collapsed="false">
      <c r="B966" s="121"/>
      <c r="G966" s="115" t="str">
        <f aca="false">IF(E966="Long",IF(F966&lt;&gt;"",(F966-D966)/D966,""),IF(F966&lt;&gt;"",(D966-F966)/D966,""))</f>
        <v/>
      </c>
      <c r="H966" s="116" t="str">
        <f aca="false">IF(C966&lt;&gt;"",IF(ROUND((BegBal+SUM($I$18:I965)+Margin+(Margin_Per*SUM($I$18:I965)))/C966/Positions,-1)&lt;Max_Shares,ROUND((BegBal+SUM($I$18:I965)+Margin+(Margin_Per*SUM($I$18:I965)))/C966/Positions,-1),Max_Shares),"")</f>
        <v/>
      </c>
      <c r="I966" s="114" t="str">
        <f aca="false">IF(E966="Long",IF(F966&lt;&gt;"",(F966*H966)-(D966*H966)-2*Trade,""),IF(F966&lt;&gt;"",(D966*H966)-(F966*H966)-2*Trade,""))</f>
        <v/>
      </c>
      <c r="J966" s="114" t="str">
        <f aca="false">IF(F966&lt;&gt;"",SUM($I$19:I966),"")</f>
        <v/>
      </c>
      <c r="K966" s="117" t="str">
        <f aca="false">IF(AND(F966="",D966&lt;&gt;""),D966*H966,"")</f>
        <v/>
      </c>
      <c r="L966" s="118" t="str">
        <f aca="false">IF(E966="Long",IF(D966&lt;&gt;"",Profit*D966+D966,""),IF(D966&lt;&gt;"",D966-Profit*D966,""))</f>
        <v/>
      </c>
      <c r="M966" s="118" t="str">
        <f aca="false">IF(D966&lt;&gt;"",IF(E966="Long",((D966*H966)-(((Max_Risk*BegBal)+(Ret*Max_Risk))/Positions))/H966,((D966*H966)+(((Max_Risk*BegBal)+(Ret*Max_Risk))/Positions))/H966)-D966,"")</f>
        <v/>
      </c>
      <c r="N966" s="119" t="str">
        <f aca="false">IF(D966&lt;&gt;"",D966+M966,"")</f>
        <v/>
      </c>
      <c r="O966" s="120" t="str">
        <f aca="false">IF(D966&lt;&gt;"",IF(E966="Long",(D966-N966)*-H966-2*Trade,IF(E966="Short",(N966-D966)*H966*-1-2*Trade)),"")</f>
        <v/>
      </c>
      <c r="Q966" s="11" t="str">
        <f aca="false">IF(AND(B966&lt;&gt;"",P966&lt;&gt;""),NETWORKDAYS(B966,P966),"")</f>
        <v/>
      </c>
    </row>
    <row r="967" customFormat="false" ht="12.75" hidden="false" customHeight="false" outlineLevel="0" collapsed="false">
      <c r="B967" s="121"/>
      <c r="G967" s="115" t="str">
        <f aca="false">IF(E967="Long",IF(F967&lt;&gt;"",(F967-D967)/D967,""),IF(F967&lt;&gt;"",(D967-F967)/D967,""))</f>
        <v/>
      </c>
      <c r="H967" s="116" t="str">
        <f aca="false">IF(C967&lt;&gt;"",IF(ROUND((BegBal+SUM($I$18:I966)+Margin+(Margin_Per*SUM($I$18:I966)))/C967/Positions,-1)&lt;Max_Shares,ROUND((BegBal+SUM($I$18:I966)+Margin+(Margin_Per*SUM($I$18:I966)))/C967/Positions,-1),Max_Shares),"")</f>
        <v/>
      </c>
      <c r="I967" s="114" t="str">
        <f aca="false">IF(E967="Long",IF(F967&lt;&gt;"",(F967*H967)-(D967*H967)-2*Trade,""),IF(F967&lt;&gt;"",(D967*H967)-(F967*H967)-2*Trade,""))</f>
        <v/>
      </c>
      <c r="J967" s="114" t="str">
        <f aca="false">IF(F967&lt;&gt;"",SUM($I$19:I967),"")</f>
        <v/>
      </c>
      <c r="K967" s="117" t="str">
        <f aca="false">IF(AND(F967="",D967&lt;&gt;""),D967*H967,"")</f>
        <v/>
      </c>
      <c r="L967" s="118" t="str">
        <f aca="false">IF(E967="Long",IF(D967&lt;&gt;"",Profit*D967+D967,""),IF(D967&lt;&gt;"",D967-Profit*D967,""))</f>
        <v/>
      </c>
      <c r="M967" s="118" t="str">
        <f aca="false">IF(D967&lt;&gt;"",IF(E967="Long",((D967*H967)-(((Max_Risk*BegBal)+(Ret*Max_Risk))/Positions))/H967,((D967*H967)+(((Max_Risk*BegBal)+(Ret*Max_Risk))/Positions))/H967)-D967,"")</f>
        <v/>
      </c>
      <c r="N967" s="119" t="str">
        <f aca="false">IF(D967&lt;&gt;"",D967+M967,"")</f>
        <v/>
      </c>
      <c r="O967" s="120" t="str">
        <f aca="false">IF(D967&lt;&gt;"",IF(E967="Long",(D967-N967)*-H967-2*Trade,IF(E967="Short",(N967-D967)*H967*-1-2*Trade)),"")</f>
        <v/>
      </c>
      <c r="Q967" s="11" t="str">
        <f aca="false">IF(AND(B967&lt;&gt;"",P967&lt;&gt;""),NETWORKDAYS(B967,P967),"")</f>
        <v/>
      </c>
    </row>
    <row r="968" customFormat="false" ht="12.75" hidden="false" customHeight="false" outlineLevel="0" collapsed="false">
      <c r="B968" s="121"/>
      <c r="G968" s="115" t="str">
        <f aca="false">IF(E968="Long",IF(F968&lt;&gt;"",(F968-D968)/D968,""),IF(F968&lt;&gt;"",(D968-F968)/D968,""))</f>
        <v/>
      </c>
      <c r="H968" s="116" t="str">
        <f aca="false">IF(C968&lt;&gt;"",IF(ROUND((BegBal+SUM($I$18:I967)+Margin+(Margin_Per*SUM($I$18:I967)))/C968/Positions,-1)&lt;Max_Shares,ROUND((BegBal+SUM($I$18:I967)+Margin+(Margin_Per*SUM($I$18:I967)))/C968/Positions,-1),Max_Shares),"")</f>
        <v/>
      </c>
      <c r="I968" s="114" t="str">
        <f aca="false">IF(E968="Long",IF(F968&lt;&gt;"",(F968*H968)-(D968*H968)-2*Trade,""),IF(F968&lt;&gt;"",(D968*H968)-(F968*H968)-2*Trade,""))</f>
        <v/>
      </c>
      <c r="J968" s="114" t="str">
        <f aca="false">IF(F968&lt;&gt;"",SUM($I$19:I968),"")</f>
        <v/>
      </c>
      <c r="K968" s="117" t="str">
        <f aca="false">IF(AND(F968="",D968&lt;&gt;""),D968*H968,"")</f>
        <v/>
      </c>
      <c r="L968" s="118" t="str">
        <f aca="false">IF(E968="Long",IF(D968&lt;&gt;"",Profit*D968+D968,""),IF(D968&lt;&gt;"",D968-Profit*D968,""))</f>
        <v/>
      </c>
      <c r="M968" s="118" t="str">
        <f aca="false">IF(D968&lt;&gt;"",IF(E968="Long",((D968*H968)-(((Max_Risk*BegBal)+(Ret*Max_Risk))/Positions))/H968,((D968*H968)+(((Max_Risk*BegBal)+(Ret*Max_Risk))/Positions))/H968)-D968,"")</f>
        <v/>
      </c>
      <c r="N968" s="119" t="str">
        <f aca="false">IF(D968&lt;&gt;"",D968+M968,"")</f>
        <v/>
      </c>
      <c r="O968" s="120" t="str">
        <f aca="false">IF(D968&lt;&gt;"",IF(E968="Long",(D968-N968)*-H968-2*Trade,IF(E968="Short",(N968-D968)*H968*-1-2*Trade)),"")</f>
        <v/>
      </c>
      <c r="Q968" s="11" t="str">
        <f aca="false">IF(AND(B968&lt;&gt;"",P968&lt;&gt;""),NETWORKDAYS(B968,P968),"")</f>
        <v/>
      </c>
    </row>
    <row r="969" customFormat="false" ht="12.75" hidden="false" customHeight="false" outlineLevel="0" collapsed="false">
      <c r="B969" s="121"/>
      <c r="G969" s="115" t="str">
        <f aca="false">IF(E969="Long",IF(F969&lt;&gt;"",(F969-D969)/D969,""),IF(F969&lt;&gt;"",(D969-F969)/D969,""))</f>
        <v/>
      </c>
      <c r="H969" s="116" t="str">
        <f aca="false">IF(C969&lt;&gt;"",IF(ROUND((BegBal+SUM($I$18:I968)+Margin+(Margin_Per*SUM($I$18:I968)))/C969/Positions,-1)&lt;Max_Shares,ROUND((BegBal+SUM($I$18:I968)+Margin+(Margin_Per*SUM($I$18:I968)))/C969/Positions,-1),Max_Shares),"")</f>
        <v/>
      </c>
      <c r="I969" s="114" t="str">
        <f aca="false">IF(E969="Long",IF(F969&lt;&gt;"",(F969*H969)-(D969*H969)-2*Trade,""),IF(F969&lt;&gt;"",(D969*H969)-(F969*H969)-2*Trade,""))</f>
        <v/>
      </c>
      <c r="J969" s="114" t="str">
        <f aca="false">IF(F969&lt;&gt;"",SUM($I$19:I969),"")</f>
        <v/>
      </c>
      <c r="K969" s="117" t="str">
        <f aca="false">IF(AND(F969="",D969&lt;&gt;""),D969*H969,"")</f>
        <v/>
      </c>
      <c r="L969" s="118" t="str">
        <f aca="false">IF(E969="Long",IF(D969&lt;&gt;"",Profit*D969+D969,""),IF(D969&lt;&gt;"",D969-Profit*D969,""))</f>
        <v/>
      </c>
      <c r="M969" s="118" t="str">
        <f aca="false">IF(D969&lt;&gt;"",IF(E969="Long",((D969*H969)-(((Max_Risk*BegBal)+(Ret*Max_Risk))/Positions))/H969,((D969*H969)+(((Max_Risk*BegBal)+(Ret*Max_Risk))/Positions))/H969)-D969,"")</f>
        <v/>
      </c>
      <c r="N969" s="119" t="str">
        <f aca="false">IF(D969&lt;&gt;"",D969+M969,"")</f>
        <v/>
      </c>
      <c r="O969" s="120" t="str">
        <f aca="false">IF(D969&lt;&gt;"",IF(E969="Long",(D969-N969)*-H969-2*Trade,IF(E969="Short",(N969-D969)*H969*-1-2*Trade)),"")</f>
        <v/>
      </c>
      <c r="Q969" s="11" t="str">
        <f aca="false">IF(AND(B969&lt;&gt;"",P969&lt;&gt;""),NETWORKDAYS(B969,P969),"")</f>
        <v/>
      </c>
    </row>
    <row r="970" customFormat="false" ht="12.75" hidden="false" customHeight="false" outlineLevel="0" collapsed="false">
      <c r="B970" s="121"/>
      <c r="G970" s="115" t="str">
        <f aca="false">IF(E970="Long",IF(F970&lt;&gt;"",(F970-D970)/D970,""),IF(F970&lt;&gt;"",(D970-F970)/D970,""))</f>
        <v/>
      </c>
      <c r="H970" s="116" t="str">
        <f aca="false">IF(C970&lt;&gt;"",IF(ROUND((BegBal+SUM($I$18:I969)+Margin+(Margin_Per*SUM($I$18:I969)))/C970/Positions,-1)&lt;Max_Shares,ROUND((BegBal+SUM($I$18:I969)+Margin+(Margin_Per*SUM($I$18:I969)))/C970/Positions,-1),Max_Shares),"")</f>
        <v/>
      </c>
      <c r="I970" s="114" t="str">
        <f aca="false">IF(E970="Long",IF(F970&lt;&gt;"",(F970*H970)-(D970*H970)-2*Trade,""),IF(F970&lt;&gt;"",(D970*H970)-(F970*H970)-2*Trade,""))</f>
        <v/>
      </c>
      <c r="J970" s="114" t="str">
        <f aca="false">IF(F970&lt;&gt;"",SUM($I$19:I970),"")</f>
        <v/>
      </c>
      <c r="K970" s="117" t="str">
        <f aca="false">IF(AND(F970="",D970&lt;&gt;""),D970*H970,"")</f>
        <v/>
      </c>
      <c r="L970" s="118" t="str">
        <f aca="false">IF(E970="Long",IF(D970&lt;&gt;"",Profit*D970+D970,""),IF(D970&lt;&gt;"",D970-Profit*D970,""))</f>
        <v/>
      </c>
      <c r="M970" s="118" t="str">
        <f aca="false">IF(D970&lt;&gt;"",IF(E970="Long",((D970*H970)-(((Max_Risk*BegBal)+(Ret*Max_Risk))/Positions))/H970,((D970*H970)+(((Max_Risk*BegBal)+(Ret*Max_Risk))/Positions))/H970)-D970,"")</f>
        <v/>
      </c>
      <c r="N970" s="119" t="str">
        <f aca="false">IF(D970&lt;&gt;"",D970+M970,"")</f>
        <v/>
      </c>
      <c r="O970" s="120" t="str">
        <f aca="false">IF(D970&lt;&gt;"",IF(E970="Long",(D970-N970)*-H970-2*Trade,IF(E970="Short",(N970-D970)*H970*-1-2*Trade)),"")</f>
        <v/>
      </c>
      <c r="Q970" s="11" t="str">
        <f aca="false">IF(AND(B970&lt;&gt;"",P970&lt;&gt;""),NETWORKDAYS(B970,P970),"")</f>
        <v/>
      </c>
    </row>
    <row r="971" customFormat="false" ht="12.75" hidden="false" customHeight="false" outlineLevel="0" collapsed="false">
      <c r="B971" s="121"/>
      <c r="G971" s="115" t="str">
        <f aca="false">IF(E971="Long",IF(F971&lt;&gt;"",(F971-D971)/D971,""),IF(F971&lt;&gt;"",(D971-F971)/D971,""))</f>
        <v/>
      </c>
      <c r="H971" s="116" t="str">
        <f aca="false">IF(C971&lt;&gt;"",IF(ROUND((BegBal+SUM($I$18:I970)+Margin+(Margin_Per*SUM($I$18:I970)))/C971/Positions,-1)&lt;Max_Shares,ROUND((BegBal+SUM($I$18:I970)+Margin+(Margin_Per*SUM($I$18:I970)))/C971/Positions,-1),Max_Shares),"")</f>
        <v/>
      </c>
      <c r="I971" s="114" t="str">
        <f aca="false">IF(E971="Long",IF(F971&lt;&gt;"",(F971*H971)-(D971*H971)-2*Trade,""),IF(F971&lt;&gt;"",(D971*H971)-(F971*H971)-2*Trade,""))</f>
        <v/>
      </c>
      <c r="J971" s="114" t="str">
        <f aca="false">IF(F971&lt;&gt;"",SUM($I$19:I971),"")</f>
        <v/>
      </c>
      <c r="K971" s="117" t="str">
        <f aca="false">IF(AND(F971="",D971&lt;&gt;""),D971*H971,"")</f>
        <v/>
      </c>
      <c r="L971" s="118" t="str">
        <f aca="false">IF(E971="Long",IF(D971&lt;&gt;"",Profit*D971+D971,""),IF(D971&lt;&gt;"",D971-Profit*D971,""))</f>
        <v/>
      </c>
      <c r="M971" s="118" t="str">
        <f aca="false">IF(D971&lt;&gt;"",IF(E971="Long",((D971*H971)-(((Max_Risk*BegBal)+(Ret*Max_Risk))/Positions))/H971,((D971*H971)+(((Max_Risk*BegBal)+(Ret*Max_Risk))/Positions))/H971)-D971,"")</f>
        <v/>
      </c>
      <c r="N971" s="119" t="str">
        <f aca="false">IF(D971&lt;&gt;"",D971+M971,"")</f>
        <v/>
      </c>
      <c r="O971" s="120" t="str">
        <f aca="false">IF(D971&lt;&gt;"",IF(E971="Long",(D971-N971)*-H971-2*Trade,IF(E971="Short",(N971-D971)*H971*-1-2*Trade)),"")</f>
        <v/>
      </c>
      <c r="Q971" s="11" t="str">
        <f aca="false">IF(AND(B971&lt;&gt;"",P971&lt;&gt;""),NETWORKDAYS(B971,P971),"")</f>
        <v/>
      </c>
    </row>
    <row r="972" customFormat="false" ht="12.75" hidden="false" customHeight="false" outlineLevel="0" collapsed="false">
      <c r="B972" s="121"/>
      <c r="G972" s="115" t="str">
        <f aca="false">IF(E972="Long",IF(F972&lt;&gt;"",(F972-D972)/D972,""),IF(F972&lt;&gt;"",(D972-F972)/D972,""))</f>
        <v/>
      </c>
      <c r="H972" s="116" t="str">
        <f aca="false">IF(C972&lt;&gt;"",IF(ROUND((BegBal+SUM($I$18:I971)+Margin+(Margin_Per*SUM($I$18:I971)))/C972/Positions,-1)&lt;Max_Shares,ROUND((BegBal+SUM($I$18:I971)+Margin+(Margin_Per*SUM($I$18:I971)))/C972/Positions,-1),Max_Shares),"")</f>
        <v/>
      </c>
      <c r="I972" s="114" t="str">
        <f aca="false">IF(E972="Long",IF(F972&lt;&gt;"",(F972*H972)-(D972*H972)-2*Trade,""),IF(F972&lt;&gt;"",(D972*H972)-(F972*H972)-2*Trade,""))</f>
        <v/>
      </c>
      <c r="J972" s="114" t="str">
        <f aca="false">IF(F972&lt;&gt;"",SUM($I$19:I972),"")</f>
        <v/>
      </c>
      <c r="K972" s="117" t="str">
        <f aca="false">IF(AND(F972="",D972&lt;&gt;""),D972*H972,"")</f>
        <v/>
      </c>
      <c r="L972" s="118" t="str">
        <f aca="false">IF(E972="Long",IF(D972&lt;&gt;"",Profit*D972+D972,""),IF(D972&lt;&gt;"",D972-Profit*D972,""))</f>
        <v/>
      </c>
      <c r="M972" s="118" t="str">
        <f aca="false">IF(D972&lt;&gt;"",IF(E972="Long",((D972*H972)-(((Max_Risk*BegBal)+(Ret*Max_Risk))/Positions))/H972,((D972*H972)+(((Max_Risk*BegBal)+(Ret*Max_Risk))/Positions))/H972)-D972,"")</f>
        <v/>
      </c>
      <c r="N972" s="119" t="str">
        <f aca="false">IF(D972&lt;&gt;"",D972+M972,"")</f>
        <v/>
      </c>
      <c r="O972" s="120" t="str">
        <f aca="false">IF(D972&lt;&gt;"",IF(E972="Long",(D972-N972)*-H972-2*Trade,IF(E972="Short",(N972-D972)*H972*-1-2*Trade)),"")</f>
        <v/>
      </c>
      <c r="Q972" s="11" t="str">
        <f aca="false">IF(AND(B972&lt;&gt;"",P972&lt;&gt;""),NETWORKDAYS(B972,P972),"")</f>
        <v/>
      </c>
    </row>
    <row r="973" customFormat="false" ht="12.75" hidden="false" customHeight="false" outlineLevel="0" collapsed="false">
      <c r="B973" s="121"/>
      <c r="G973" s="115" t="str">
        <f aca="false">IF(E973="Long",IF(F973&lt;&gt;"",(F973-D973)/D973,""),IF(F973&lt;&gt;"",(D973-F973)/D973,""))</f>
        <v/>
      </c>
      <c r="H973" s="116" t="str">
        <f aca="false">IF(C973&lt;&gt;"",IF(ROUND((BegBal+SUM($I$18:I972)+Margin+(Margin_Per*SUM($I$18:I972)))/C973/Positions,-1)&lt;Max_Shares,ROUND((BegBal+SUM($I$18:I972)+Margin+(Margin_Per*SUM($I$18:I972)))/C973/Positions,-1),Max_Shares),"")</f>
        <v/>
      </c>
      <c r="I973" s="114" t="str">
        <f aca="false">IF(E973="Long",IF(F973&lt;&gt;"",(F973*H973)-(D973*H973)-2*Trade,""),IF(F973&lt;&gt;"",(D973*H973)-(F973*H973)-2*Trade,""))</f>
        <v/>
      </c>
      <c r="J973" s="114" t="str">
        <f aca="false">IF(F973&lt;&gt;"",SUM($I$19:I973),"")</f>
        <v/>
      </c>
      <c r="K973" s="117" t="str">
        <f aca="false">IF(AND(F973="",D973&lt;&gt;""),D973*H973,"")</f>
        <v/>
      </c>
      <c r="L973" s="118" t="str">
        <f aca="false">IF(E973="Long",IF(D973&lt;&gt;"",Profit*D973+D973,""),IF(D973&lt;&gt;"",D973-Profit*D973,""))</f>
        <v/>
      </c>
      <c r="M973" s="118" t="str">
        <f aca="false">IF(D973&lt;&gt;"",IF(E973="Long",((D973*H973)-(((Max_Risk*BegBal)+(Ret*Max_Risk))/Positions))/H973,((D973*H973)+(((Max_Risk*BegBal)+(Ret*Max_Risk))/Positions))/H973)-D973,"")</f>
        <v/>
      </c>
      <c r="N973" s="119" t="str">
        <f aca="false">IF(D973&lt;&gt;"",D973+M973,"")</f>
        <v/>
      </c>
      <c r="O973" s="120" t="str">
        <f aca="false">IF(D973&lt;&gt;"",IF(E973="Long",(D973-N973)*-H973-2*Trade,IF(E973="Short",(N973-D973)*H973*-1-2*Trade)),"")</f>
        <v/>
      </c>
      <c r="Q973" s="11" t="str">
        <f aca="false">IF(AND(B973&lt;&gt;"",P973&lt;&gt;""),NETWORKDAYS(B973,P973),"")</f>
        <v/>
      </c>
    </row>
    <row r="974" customFormat="false" ht="12.75" hidden="false" customHeight="false" outlineLevel="0" collapsed="false">
      <c r="B974" s="121"/>
      <c r="G974" s="115" t="str">
        <f aca="false">IF(E974="Long",IF(F974&lt;&gt;"",(F974-D974)/D974,""),IF(F974&lt;&gt;"",(D974-F974)/D974,""))</f>
        <v/>
      </c>
      <c r="H974" s="116" t="str">
        <f aca="false">IF(C974&lt;&gt;"",IF(ROUND((BegBal+SUM($I$18:I973)+Margin+(Margin_Per*SUM($I$18:I973)))/C974/Positions,-1)&lt;Max_Shares,ROUND((BegBal+SUM($I$18:I973)+Margin+(Margin_Per*SUM($I$18:I973)))/C974/Positions,-1),Max_Shares),"")</f>
        <v/>
      </c>
      <c r="I974" s="114" t="str">
        <f aca="false">IF(E974="Long",IF(F974&lt;&gt;"",(F974*H974)-(D974*H974)-2*Trade,""),IF(F974&lt;&gt;"",(D974*H974)-(F974*H974)-2*Trade,""))</f>
        <v/>
      </c>
      <c r="J974" s="114" t="str">
        <f aca="false">IF(F974&lt;&gt;"",SUM($I$19:I974),"")</f>
        <v/>
      </c>
      <c r="K974" s="117" t="str">
        <f aca="false">IF(AND(F974="",D974&lt;&gt;""),D974*H974,"")</f>
        <v/>
      </c>
      <c r="L974" s="118" t="str">
        <f aca="false">IF(E974="Long",IF(D974&lt;&gt;"",Profit*D974+D974,""),IF(D974&lt;&gt;"",D974-Profit*D974,""))</f>
        <v/>
      </c>
      <c r="M974" s="118" t="str">
        <f aca="false">IF(D974&lt;&gt;"",IF(E974="Long",((D974*H974)-(((Max_Risk*BegBal)+(Ret*Max_Risk))/Positions))/H974,((D974*H974)+(((Max_Risk*BegBal)+(Ret*Max_Risk))/Positions))/H974)-D974,"")</f>
        <v/>
      </c>
      <c r="N974" s="119" t="str">
        <f aca="false">IF(D974&lt;&gt;"",D974+M974,"")</f>
        <v/>
      </c>
      <c r="O974" s="120" t="str">
        <f aca="false">IF(D974&lt;&gt;"",IF(E974="Long",(D974-N974)*-H974-2*Trade,IF(E974="Short",(N974-D974)*H974*-1-2*Trade)),"")</f>
        <v/>
      </c>
      <c r="Q974" s="11" t="str">
        <f aca="false">IF(AND(B974&lt;&gt;"",P974&lt;&gt;""),NETWORKDAYS(B974,P974),"")</f>
        <v/>
      </c>
    </row>
    <row r="975" customFormat="false" ht="12.75" hidden="false" customHeight="false" outlineLevel="0" collapsed="false">
      <c r="B975" s="121"/>
      <c r="G975" s="115" t="str">
        <f aca="false">IF(E975="Long",IF(F975&lt;&gt;"",(F975-D975)/D975,""),IF(F975&lt;&gt;"",(D975-F975)/D975,""))</f>
        <v/>
      </c>
      <c r="H975" s="116" t="str">
        <f aca="false">IF(C975&lt;&gt;"",IF(ROUND((BegBal+SUM($I$18:I974)+Margin+(Margin_Per*SUM($I$18:I974)))/C975/Positions,-1)&lt;Max_Shares,ROUND((BegBal+SUM($I$18:I974)+Margin+(Margin_Per*SUM($I$18:I974)))/C975/Positions,-1),Max_Shares),"")</f>
        <v/>
      </c>
      <c r="I975" s="114" t="str">
        <f aca="false">IF(E975="Long",IF(F975&lt;&gt;"",(F975*H975)-(D975*H975)-2*Trade,""),IF(F975&lt;&gt;"",(D975*H975)-(F975*H975)-2*Trade,""))</f>
        <v/>
      </c>
      <c r="J975" s="114" t="str">
        <f aca="false">IF(F975&lt;&gt;"",SUM($I$19:I975),"")</f>
        <v/>
      </c>
      <c r="K975" s="117" t="str">
        <f aca="false">IF(AND(F975="",D975&lt;&gt;""),D975*H975,"")</f>
        <v/>
      </c>
      <c r="L975" s="118" t="str">
        <f aca="false">IF(E975="Long",IF(D975&lt;&gt;"",Profit*D975+D975,""),IF(D975&lt;&gt;"",D975-Profit*D975,""))</f>
        <v/>
      </c>
      <c r="M975" s="118" t="str">
        <f aca="false">IF(D975&lt;&gt;"",IF(E975="Long",((D975*H975)-(((Max_Risk*BegBal)+(Ret*Max_Risk))/Positions))/H975,((D975*H975)+(((Max_Risk*BegBal)+(Ret*Max_Risk))/Positions))/H975)-D975,"")</f>
        <v/>
      </c>
      <c r="N975" s="119" t="str">
        <f aca="false">IF(D975&lt;&gt;"",D975+M975,"")</f>
        <v/>
      </c>
      <c r="O975" s="120" t="str">
        <f aca="false">IF(D975&lt;&gt;"",IF(E975="Long",(D975-N975)*-H975-2*Trade,IF(E975="Short",(N975-D975)*H975*-1-2*Trade)),"")</f>
        <v/>
      </c>
      <c r="Q975" s="11" t="str">
        <f aca="false">IF(AND(B975&lt;&gt;"",P975&lt;&gt;""),NETWORKDAYS(B975,P975),"")</f>
        <v/>
      </c>
    </row>
    <row r="976" customFormat="false" ht="12.75" hidden="false" customHeight="false" outlineLevel="0" collapsed="false">
      <c r="B976" s="121"/>
      <c r="G976" s="115" t="str">
        <f aca="false">IF(E976="Long",IF(F976&lt;&gt;"",(F976-D976)/D976,""),IF(F976&lt;&gt;"",(D976-F976)/D976,""))</f>
        <v/>
      </c>
      <c r="H976" s="116" t="str">
        <f aca="false">IF(C976&lt;&gt;"",IF(ROUND((BegBal+SUM($I$18:I975)+Margin+(Margin_Per*SUM($I$18:I975)))/C976/Positions,-1)&lt;Max_Shares,ROUND((BegBal+SUM($I$18:I975)+Margin+(Margin_Per*SUM($I$18:I975)))/C976/Positions,-1),Max_Shares),"")</f>
        <v/>
      </c>
      <c r="I976" s="114" t="str">
        <f aca="false">IF(E976="Long",IF(F976&lt;&gt;"",(F976*H976)-(D976*H976)-2*Trade,""),IF(F976&lt;&gt;"",(D976*H976)-(F976*H976)-2*Trade,""))</f>
        <v/>
      </c>
      <c r="J976" s="114" t="str">
        <f aca="false">IF(F976&lt;&gt;"",SUM($I$19:I976),"")</f>
        <v/>
      </c>
      <c r="K976" s="117" t="str">
        <f aca="false">IF(AND(F976="",D976&lt;&gt;""),D976*H976,"")</f>
        <v/>
      </c>
      <c r="L976" s="118" t="str">
        <f aca="false">IF(E976="Long",IF(D976&lt;&gt;"",Profit*D976+D976,""),IF(D976&lt;&gt;"",D976-Profit*D976,""))</f>
        <v/>
      </c>
      <c r="M976" s="118" t="str">
        <f aca="false">IF(D976&lt;&gt;"",IF(E976="Long",((D976*H976)-(((Max_Risk*BegBal)+(Ret*Max_Risk))/Positions))/H976,((D976*H976)+(((Max_Risk*BegBal)+(Ret*Max_Risk))/Positions))/H976)-D976,"")</f>
        <v/>
      </c>
      <c r="N976" s="119" t="str">
        <f aca="false">IF(D976&lt;&gt;"",D976+M976,"")</f>
        <v/>
      </c>
      <c r="O976" s="120" t="str">
        <f aca="false">IF(D976&lt;&gt;"",IF(E976="Long",(D976-N976)*-H976-2*Trade,IF(E976="Short",(N976-D976)*H976*-1-2*Trade)),"")</f>
        <v/>
      </c>
      <c r="Q976" s="11" t="str">
        <f aca="false">IF(AND(B976&lt;&gt;"",P976&lt;&gt;""),NETWORKDAYS(B976,P976),"")</f>
        <v/>
      </c>
    </row>
    <row r="977" customFormat="false" ht="12.75" hidden="false" customHeight="false" outlineLevel="0" collapsed="false">
      <c r="B977" s="121"/>
      <c r="G977" s="115" t="str">
        <f aca="false">IF(E977="Long",IF(F977&lt;&gt;"",(F977-D977)/D977,""),IF(F977&lt;&gt;"",(D977-F977)/D977,""))</f>
        <v/>
      </c>
      <c r="H977" s="116" t="str">
        <f aca="false">IF(C977&lt;&gt;"",IF(ROUND((BegBal+SUM($I$18:I976)+Margin+(Margin_Per*SUM($I$18:I976)))/C977/Positions,-1)&lt;Max_Shares,ROUND((BegBal+SUM($I$18:I976)+Margin+(Margin_Per*SUM($I$18:I976)))/C977/Positions,-1),Max_Shares),"")</f>
        <v/>
      </c>
      <c r="I977" s="114" t="str">
        <f aca="false">IF(E977="Long",IF(F977&lt;&gt;"",(F977*H977)-(D977*H977)-2*Trade,""),IF(F977&lt;&gt;"",(D977*H977)-(F977*H977)-2*Trade,""))</f>
        <v/>
      </c>
      <c r="J977" s="114" t="str">
        <f aca="false">IF(F977&lt;&gt;"",SUM($I$19:I977),"")</f>
        <v/>
      </c>
      <c r="K977" s="117" t="str">
        <f aca="false">IF(AND(F977="",D977&lt;&gt;""),D977*H977,"")</f>
        <v/>
      </c>
      <c r="L977" s="118" t="str">
        <f aca="false">IF(E977="Long",IF(D977&lt;&gt;"",Profit*D977+D977,""),IF(D977&lt;&gt;"",D977-Profit*D977,""))</f>
        <v/>
      </c>
      <c r="M977" s="118" t="str">
        <f aca="false">IF(D977&lt;&gt;"",IF(E977="Long",((D977*H977)-(((Max_Risk*BegBal)+(Ret*Max_Risk))/Positions))/H977,((D977*H977)+(((Max_Risk*BegBal)+(Ret*Max_Risk))/Positions))/H977)-D977,"")</f>
        <v/>
      </c>
      <c r="N977" s="119" t="str">
        <f aca="false">IF(D977&lt;&gt;"",D977+M977,"")</f>
        <v/>
      </c>
      <c r="O977" s="120" t="str">
        <f aca="false">IF(D977&lt;&gt;"",IF(E977="Long",(D977-N977)*-H977-2*Trade,IF(E977="Short",(N977-D977)*H977*-1-2*Trade)),"")</f>
        <v/>
      </c>
      <c r="Q977" s="11" t="str">
        <f aca="false">IF(AND(B977&lt;&gt;"",P977&lt;&gt;""),NETWORKDAYS(B977,P977),"")</f>
        <v/>
      </c>
    </row>
    <row r="978" customFormat="false" ht="12.75" hidden="false" customHeight="false" outlineLevel="0" collapsed="false">
      <c r="B978" s="121"/>
      <c r="G978" s="115" t="str">
        <f aca="false">IF(E978="Long",IF(F978&lt;&gt;"",(F978-D978)/D978,""),IF(F978&lt;&gt;"",(D978-F978)/D978,""))</f>
        <v/>
      </c>
      <c r="H978" s="116" t="str">
        <f aca="false">IF(C978&lt;&gt;"",IF(ROUND((BegBal+SUM($I$18:I977)+Margin+(Margin_Per*SUM($I$18:I977)))/C978/Positions,-1)&lt;Max_Shares,ROUND((BegBal+SUM($I$18:I977)+Margin+(Margin_Per*SUM($I$18:I977)))/C978/Positions,-1),Max_Shares),"")</f>
        <v/>
      </c>
      <c r="I978" s="114" t="str">
        <f aca="false">IF(E978="Long",IF(F978&lt;&gt;"",(F978*H978)-(D978*H978)-2*Trade,""),IF(F978&lt;&gt;"",(D978*H978)-(F978*H978)-2*Trade,""))</f>
        <v/>
      </c>
      <c r="J978" s="114" t="str">
        <f aca="false">IF(F978&lt;&gt;"",SUM($I$19:I978),"")</f>
        <v/>
      </c>
      <c r="K978" s="117" t="str">
        <f aca="false">IF(AND(F978="",D978&lt;&gt;""),D978*H978,"")</f>
        <v/>
      </c>
      <c r="L978" s="118" t="str">
        <f aca="false">IF(E978="Long",IF(D978&lt;&gt;"",Profit*D978+D978,""),IF(D978&lt;&gt;"",D978-Profit*D978,""))</f>
        <v/>
      </c>
      <c r="M978" s="118" t="str">
        <f aca="false">IF(D978&lt;&gt;"",IF(E978="Long",((D978*H978)-(((Max_Risk*BegBal)+(Ret*Max_Risk))/Positions))/H978,((D978*H978)+(((Max_Risk*BegBal)+(Ret*Max_Risk))/Positions))/H978)-D978,"")</f>
        <v/>
      </c>
      <c r="N978" s="119" t="str">
        <f aca="false">IF(D978&lt;&gt;"",D978+M978,"")</f>
        <v/>
      </c>
      <c r="O978" s="120" t="str">
        <f aca="false">IF(D978&lt;&gt;"",IF(E978="Long",(D978-N978)*-H978-2*Trade,IF(E978="Short",(N978-D978)*H978*-1-2*Trade)),"")</f>
        <v/>
      </c>
      <c r="Q978" s="11" t="str">
        <f aca="false">IF(AND(B978&lt;&gt;"",P978&lt;&gt;""),NETWORKDAYS(B978,P978),"")</f>
        <v/>
      </c>
    </row>
    <row r="979" customFormat="false" ht="12.75" hidden="false" customHeight="false" outlineLevel="0" collapsed="false">
      <c r="B979" s="121"/>
      <c r="G979" s="115" t="str">
        <f aca="false">IF(E979="Long",IF(F979&lt;&gt;"",(F979-D979)/D979,""),IF(F979&lt;&gt;"",(D979-F979)/D979,""))</f>
        <v/>
      </c>
      <c r="H979" s="116" t="str">
        <f aca="false">IF(C979&lt;&gt;"",IF(ROUND((BegBal+SUM($I$18:I978)+Margin+(Margin_Per*SUM($I$18:I978)))/C979/Positions,-1)&lt;Max_Shares,ROUND((BegBal+SUM($I$18:I978)+Margin+(Margin_Per*SUM($I$18:I978)))/C979/Positions,-1),Max_Shares),"")</f>
        <v/>
      </c>
      <c r="I979" s="114" t="str">
        <f aca="false">IF(E979="Long",IF(F979&lt;&gt;"",(F979*H979)-(D979*H979)-2*Trade,""),IF(F979&lt;&gt;"",(D979*H979)-(F979*H979)-2*Trade,""))</f>
        <v/>
      </c>
      <c r="J979" s="114" t="str">
        <f aca="false">IF(F979&lt;&gt;"",SUM($I$19:I979),"")</f>
        <v/>
      </c>
      <c r="K979" s="117" t="str">
        <f aca="false">IF(AND(F979="",D979&lt;&gt;""),D979*H979,"")</f>
        <v/>
      </c>
      <c r="L979" s="118" t="str">
        <f aca="false">IF(E979="Long",IF(D979&lt;&gt;"",Profit*D979+D979,""),IF(D979&lt;&gt;"",D979-Profit*D979,""))</f>
        <v/>
      </c>
      <c r="M979" s="118" t="str">
        <f aca="false">IF(D979&lt;&gt;"",IF(E979="Long",((D979*H979)-(((Max_Risk*BegBal)+(Ret*Max_Risk))/Positions))/H979,((D979*H979)+(((Max_Risk*BegBal)+(Ret*Max_Risk))/Positions))/H979)-D979,"")</f>
        <v/>
      </c>
      <c r="N979" s="119" t="str">
        <f aca="false">IF(D979&lt;&gt;"",D979+M979,"")</f>
        <v/>
      </c>
      <c r="O979" s="120" t="str">
        <f aca="false">IF(D979&lt;&gt;"",IF(E979="Long",(D979-N979)*-H979-2*Trade,IF(E979="Short",(N979-D979)*H979*-1-2*Trade)),"")</f>
        <v/>
      </c>
      <c r="Q979" s="11" t="str">
        <f aca="false">IF(AND(B979&lt;&gt;"",P979&lt;&gt;""),NETWORKDAYS(B979,P979),"")</f>
        <v/>
      </c>
    </row>
    <row r="980" customFormat="false" ht="12.75" hidden="false" customHeight="false" outlineLevel="0" collapsed="false">
      <c r="B980" s="121"/>
      <c r="G980" s="115" t="str">
        <f aca="false">IF(E980="Long",IF(F980&lt;&gt;"",(F980-D980)/D980,""),IF(F980&lt;&gt;"",(D980-F980)/D980,""))</f>
        <v/>
      </c>
      <c r="H980" s="116" t="str">
        <f aca="false">IF(C980&lt;&gt;"",IF(ROUND((BegBal+SUM($I$18:I979)+Margin+(Margin_Per*SUM($I$18:I979)))/C980/Positions,-1)&lt;Max_Shares,ROUND((BegBal+SUM($I$18:I979)+Margin+(Margin_Per*SUM($I$18:I979)))/C980/Positions,-1),Max_Shares),"")</f>
        <v/>
      </c>
      <c r="I980" s="114" t="str">
        <f aca="false">IF(E980="Long",IF(F980&lt;&gt;"",(F980*H980)-(D980*H980)-2*Trade,""),IF(F980&lt;&gt;"",(D980*H980)-(F980*H980)-2*Trade,""))</f>
        <v/>
      </c>
      <c r="J980" s="114" t="str">
        <f aca="false">IF(F980&lt;&gt;"",SUM($I$19:I980),"")</f>
        <v/>
      </c>
      <c r="K980" s="117" t="str">
        <f aca="false">IF(AND(F980="",D980&lt;&gt;""),D980*H980,"")</f>
        <v/>
      </c>
      <c r="L980" s="118" t="str">
        <f aca="false">IF(E980="Long",IF(D980&lt;&gt;"",Profit*D980+D980,""),IF(D980&lt;&gt;"",D980-Profit*D980,""))</f>
        <v/>
      </c>
      <c r="M980" s="118" t="str">
        <f aca="false">IF(D980&lt;&gt;"",IF(E980="Long",((D980*H980)-(((Max_Risk*BegBal)+(Ret*Max_Risk))/Positions))/H980,((D980*H980)+(((Max_Risk*BegBal)+(Ret*Max_Risk))/Positions))/H980)-D980,"")</f>
        <v/>
      </c>
      <c r="N980" s="119" t="str">
        <f aca="false">IF(D980&lt;&gt;"",D980+M980,"")</f>
        <v/>
      </c>
      <c r="O980" s="120" t="str">
        <f aca="false">IF(D980&lt;&gt;"",IF(E980="Long",(D980-N980)*-H980-2*Trade,IF(E980="Short",(N980-D980)*H980*-1-2*Trade)),"")</f>
        <v/>
      </c>
      <c r="Q980" s="11" t="str">
        <f aca="false">IF(AND(B980&lt;&gt;"",P980&lt;&gt;""),NETWORKDAYS(B980,P980),"")</f>
        <v/>
      </c>
    </row>
    <row r="981" customFormat="false" ht="12.75" hidden="false" customHeight="false" outlineLevel="0" collapsed="false">
      <c r="B981" s="121"/>
      <c r="G981" s="115" t="str">
        <f aca="false">IF(E981="Long",IF(F981&lt;&gt;"",(F981-D981)/D981,""),IF(F981&lt;&gt;"",(D981-F981)/D981,""))</f>
        <v/>
      </c>
      <c r="H981" s="116" t="str">
        <f aca="false">IF(C981&lt;&gt;"",IF(ROUND((BegBal+SUM($I$18:I980)+Margin+(Margin_Per*SUM($I$18:I980)))/C981/Positions,-1)&lt;Max_Shares,ROUND((BegBal+SUM($I$18:I980)+Margin+(Margin_Per*SUM($I$18:I980)))/C981/Positions,-1),Max_Shares),"")</f>
        <v/>
      </c>
      <c r="I981" s="114" t="str">
        <f aca="false">IF(E981="Long",IF(F981&lt;&gt;"",(F981*H981)-(D981*H981)-2*Trade,""),IF(F981&lt;&gt;"",(D981*H981)-(F981*H981)-2*Trade,""))</f>
        <v/>
      </c>
      <c r="J981" s="114" t="str">
        <f aca="false">IF(F981&lt;&gt;"",SUM($I$19:I981),"")</f>
        <v/>
      </c>
      <c r="K981" s="117" t="str">
        <f aca="false">IF(AND(F981="",D981&lt;&gt;""),D981*H981,"")</f>
        <v/>
      </c>
      <c r="L981" s="118" t="str">
        <f aca="false">IF(E981="Long",IF(D981&lt;&gt;"",Profit*D981+D981,""),IF(D981&lt;&gt;"",D981-Profit*D981,""))</f>
        <v/>
      </c>
      <c r="M981" s="118" t="str">
        <f aca="false">IF(D981&lt;&gt;"",IF(E981="Long",((D981*H981)-(((Max_Risk*BegBal)+(Ret*Max_Risk))/Positions))/H981,((D981*H981)+(((Max_Risk*BegBal)+(Ret*Max_Risk))/Positions))/H981)-D981,"")</f>
        <v/>
      </c>
      <c r="N981" s="119" t="str">
        <f aca="false">IF(D981&lt;&gt;"",D981+M981,"")</f>
        <v/>
      </c>
      <c r="O981" s="120" t="str">
        <f aca="false">IF(D981&lt;&gt;"",IF(E981="Long",(D981-N981)*-H981-2*Trade,IF(E981="Short",(N981-D981)*H981*-1-2*Trade)),"")</f>
        <v/>
      </c>
      <c r="Q981" s="11" t="str">
        <f aca="false">IF(AND(B981&lt;&gt;"",P981&lt;&gt;""),NETWORKDAYS(B981,P981),"")</f>
        <v/>
      </c>
    </row>
    <row r="982" customFormat="false" ht="12.75" hidden="false" customHeight="false" outlineLevel="0" collapsed="false">
      <c r="B982" s="121"/>
      <c r="G982" s="115" t="str">
        <f aca="false">IF(E982="Long",IF(F982&lt;&gt;"",(F982-D982)/D982,""),IF(F982&lt;&gt;"",(D982-F982)/D982,""))</f>
        <v/>
      </c>
      <c r="H982" s="116" t="str">
        <f aca="false">IF(C982&lt;&gt;"",IF(ROUND((BegBal+SUM($I$18:I981)+Margin+(Margin_Per*SUM($I$18:I981)))/C982/Positions,-1)&lt;Max_Shares,ROUND((BegBal+SUM($I$18:I981)+Margin+(Margin_Per*SUM($I$18:I981)))/C982/Positions,-1),Max_Shares),"")</f>
        <v/>
      </c>
      <c r="I982" s="114" t="str">
        <f aca="false">IF(E982="Long",IF(F982&lt;&gt;"",(F982*H982)-(D982*H982)-2*Trade,""),IF(F982&lt;&gt;"",(D982*H982)-(F982*H982)-2*Trade,""))</f>
        <v/>
      </c>
      <c r="J982" s="114" t="str">
        <f aca="false">IF(F982&lt;&gt;"",SUM($I$19:I982),"")</f>
        <v/>
      </c>
      <c r="K982" s="117" t="str">
        <f aca="false">IF(AND(F982="",D982&lt;&gt;""),D982*H982,"")</f>
        <v/>
      </c>
      <c r="L982" s="118" t="str">
        <f aca="false">IF(E982="Long",IF(D982&lt;&gt;"",Profit*D982+D982,""),IF(D982&lt;&gt;"",D982-Profit*D982,""))</f>
        <v/>
      </c>
      <c r="M982" s="118" t="str">
        <f aca="false">IF(D982&lt;&gt;"",IF(E982="Long",((D982*H982)-(((Max_Risk*BegBal)+(Ret*Max_Risk))/Positions))/H982,((D982*H982)+(((Max_Risk*BegBal)+(Ret*Max_Risk))/Positions))/H982)-D982,"")</f>
        <v/>
      </c>
      <c r="N982" s="119" t="str">
        <f aca="false">IF(D982&lt;&gt;"",D982+M982,"")</f>
        <v/>
      </c>
      <c r="O982" s="120" t="str">
        <f aca="false">IF(D982&lt;&gt;"",IF(E982="Long",(D982-N982)*-H982-2*Trade,IF(E982="Short",(N982-D982)*H982*-1-2*Trade)),"")</f>
        <v/>
      </c>
      <c r="Q982" s="11" t="str">
        <f aca="false">IF(AND(B982&lt;&gt;"",P982&lt;&gt;""),NETWORKDAYS(B982,P982),"")</f>
        <v/>
      </c>
    </row>
    <row r="983" customFormat="false" ht="12.75" hidden="false" customHeight="false" outlineLevel="0" collapsed="false">
      <c r="B983" s="121"/>
      <c r="G983" s="115" t="str">
        <f aca="false">IF(E983="Long",IF(F983&lt;&gt;"",(F983-D983)/D983,""),IF(F983&lt;&gt;"",(D983-F983)/D983,""))</f>
        <v/>
      </c>
      <c r="H983" s="116" t="str">
        <f aca="false">IF(C983&lt;&gt;"",IF(ROUND((BegBal+SUM($I$18:I982)+Margin+(Margin_Per*SUM($I$18:I982)))/C983/Positions,-1)&lt;Max_Shares,ROUND((BegBal+SUM($I$18:I982)+Margin+(Margin_Per*SUM($I$18:I982)))/C983/Positions,-1),Max_Shares),"")</f>
        <v/>
      </c>
      <c r="I983" s="114" t="str">
        <f aca="false">IF(E983="Long",IF(F983&lt;&gt;"",(F983*H983)-(D983*H983)-2*Trade,""),IF(F983&lt;&gt;"",(D983*H983)-(F983*H983)-2*Trade,""))</f>
        <v/>
      </c>
      <c r="J983" s="114" t="str">
        <f aca="false">IF(F983&lt;&gt;"",SUM($I$19:I983),"")</f>
        <v/>
      </c>
      <c r="K983" s="117" t="str">
        <f aca="false">IF(AND(F983="",D983&lt;&gt;""),D983*H983,"")</f>
        <v/>
      </c>
      <c r="L983" s="118" t="str">
        <f aca="false">IF(E983="Long",IF(D983&lt;&gt;"",Profit*D983+D983,""),IF(D983&lt;&gt;"",D983-Profit*D983,""))</f>
        <v/>
      </c>
      <c r="M983" s="118" t="str">
        <f aca="false">IF(D983&lt;&gt;"",IF(E983="Long",((D983*H983)-(((Max_Risk*BegBal)+(Ret*Max_Risk))/Positions))/H983,((D983*H983)+(((Max_Risk*BegBal)+(Ret*Max_Risk))/Positions))/H983)-D983,"")</f>
        <v/>
      </c>
      <c r="N983" s="119" t="str">
        <f aca="false">IF(D983&lt;&gt;"",D983+M983,"")</f>
        <v/>
      </c>
      <c r="O983" s="120" t="str">
        <f aca="false">IF(D983&lt;&gt;"",IF(E983="Long",(D983-N983)*-H983-2*Trade,IF(E983="Short",(N983-D983)*H983*-1-2*Trade)),"")</f>
        <v/>
      </c>
      <c r="Q983" s="11" t="str">
        <f aca="false">IF(AND(B983&lt;&gt;"",P983&lt;&gt;""),NETWORKDAYS(B983,P983),"")</f>
        <v/>
      </c>
    </row>
    <row r="984" customFormat="false" ht="12.75" hidden="false" customHeight="false" outlineLevel="0" collapsed="false">
      <c r="B984" s="121"/>
      <c r="G984" s="115" t="str">
        <f aca="false">IF(E984="Long",IF(F984&lt;&gt;"",(F984-D984)/D984,""),IF(F984&lt;&gt;"",(D984-F984)/D984,""))</f>
        <v/>
      </c>
      <c r="H984" s="116" t="str">
        <f aca="false">IF(C984&lt;&gt;"",IF(ROUND((BegBal+SUM($I$18:I983)+Margin+(Margin_Per*SUM($I$18:I983)))/C984/Positions,-1)&lt;Max_Shares,ROUND((BegBal+SUM($I$18:I983)+Margin+(Margin_Per*SUM($I$18:I983)))/C984/Positions,-1),Max_Shares),"")</f>
        <v/>
      </c>
      <c r="I984" s="114" t="str">
        <f aca="false">IF(E984="Long",IF(F984&lt;&gt;"",(F984*H984)-(D984*H984)-2*Trade,""),IF(F984&lt;&gt;"",(D984*H984)-(F984*H984)-2*Trade,""))</f>
        <v/>
      </c>
      <c r="J984" s="114" t="str">
        <f aca="false">IF(F984&lt;&gt;"",SUM($I$19:I984),"")</f>
        <v/>
      </c>
      <c r="K984" s="117" t="str">
        <f aca="false">IF(AND(F984="",D984&lt;&gt;""),D984*H984,"")</f>
        <v/>
      </c>
      <c r="L984" s="118" t="str">
        <f aca="false">IF(E984="Long",IF(D984&lt;&gt;"",Profit*D984+D984,""),IF(D984&lt;&gt;"",D984-Profit*D984,""))</f>
        <v/>
      </c>
      <c r="M984" s="118" t="str">
        <f aca="false">IF(D984&lt;&gt;"",IF(E984="Long",((D984*H984)-(((Max_Risk*BegBal)+(Ret*Max_Risk))/Positions))/H984,((D984*H984)+(((Max_Risk*BegBal)+(Ret*Max_Risk))/Positions))/H984)-D984,"")</f>
        <v/>
      </c>
      <c r="N984" s="119" t="str">
        <f aca="false">IF(D984&lt;&gt;"",D984+M984,"")</f>
        <v/>
      </c>
      <c r="O984" s="120" t="str">
        <f aca="false">IF(D984&lt;&gt;"",IF(E984="Long",(D984-N984)*-H984-2*Trade,IF(E984="Short",(N984-D984)*H984*-1-2*Trade)),"")</f>
        <v/>
      </c>
      <c r="Q984" s="11" t="str">
        <f aca="false">IF(AND(B984&lt;&gt;"",P984&lt;&gt;""),NETWORKDAYS(B984,P984),"")</f>
        <v/>
      </c>
    </row>
    <row r="985" customFormat="false" ht="12.75" hidden="false" customHeight="false" outlineLevel="0" collapsed="false">
      <c r="B985" s="121"/>
      <c r="G985" s="115" t="str">
        <f aca="false">IF(E985="Long",IF(F985&lt;&gt;"",(F985-D985)/D985,""),IF(F985&lt;&gt;"",(D985-F985)/D985,""))</f>
        <v/>
      </c>
      <c r="H985" s="116" t="str">
        <f aca="false">IF(C985&lt;&gt;"",IF(ROUND((BegBal+SUM($I$18:I984)+Margin+(Margin_Per*SUM($I$18:I984)))/C985/Positions,-1)&lt;Max_Shares,ROUND((BegBal+SUM($I$18:I984)+Margin+(Margin_Per*SUM($I$18:I984)))/C985/Positions,-1),Max_Shares),"")</f>
        <v/>
      </c>
      <c r="I985" s="114" t="str">
        <f aca="false">IF(E985="Long",IF(F985&lt;&gt;"",(F985*H985)-(D985*H985)-2*Trade,""),IF(F985&lt;&gt;"",(D985*H985)-(F985*H985)-2*Trade,""))</f>
        <v/>
      </c>
      <c r="J985" s="114" t="str">
        <f aca="false">IF(F985&lt;&gt;"",SUM($I$19:I985),"")</f>
        <v/>
      </c>
      <c r="K985" s="117" t="str">
        <f aca="false">IF(AND(F985="",D985&lt;&gt;""),D985*H985,"")</f>
        <v/>
      </c>
      <c r="L985" s="118" t="str">
        <f aca="false">IF(E985="Long",IF(D985&lt;&gt;"",Profit*D985+D985,""),IF(D985&lt;&gt;"",D985-Profit*D985,""))</f>
        <v/>
      </c>
      <c r="M985" s="118" t="str">
        <f aca="false">IF(D985&lt;&gt;"",IF(E985="Long",((D985*H985)-(((Max_Risk*BegBal)+(Ret*Max_Risk))/Positions))/H985,((D985*H985)+(((Max_Risk*BegBal)+(Ret*Max_Risk))/Positions))/H985)-D985,"")</f>
        <v/>
      </c>
      <c r="N985" s="119" t="str">
        <f aca="false">IF(D985&lt;&gt;"",D985+M985,"")</f>
        <v/>
      </c>
      <c r="O985" s="120" t="str">
        <f aca="false">IF(D985&lt;&gt;"",IF(E985="Long",(D985-N985)*-H985-2*Trade,IF(E985="Short",(N985-D985)*H985*-1-2*Trade)),"")</f>
        <v/>
      </c>
      <c r="Q985" s="11" t="str">
        <f aca="false">IF(AND(B985&lt;&gt;"",P985&lt;&gt;""),NETWORKDAYS(B985,P985),"")</f>
        <v/>
      </c>
    </row>
    <row r="986" customFormat="false" ht="12.75" hidden="false" customHeight="false" outlineLevel="0" collapsed="false">
      <c r="B986" s="121"/>
      <c r="G986" s="115" t="str">
        <f aca="false">IF(E986="Long",IF(F986&lt;&gt;"",(F986-D986)/D986,""),IF(F986&lt;&gt;"",(D986-F986)/D986,""))</f>
        <v/>
      </c>
      <c r="H986" s="116" t="str">
        <f aca="false">IF(C986&lt;&gt;"",IF(ROUND((BegBal+SUM($I$18:I985)+Margin+(Margin_Per*SUM($I$18:I985)))/C986/Positions,-1)&lt;Max_Shares,ROUND((BegBal+SUM($I$18:I985)+Margin+(Margin_Per*SUM($I$18:I985)))/C986/Positions,-1),Max_Shares),"")</f>
        <v/>
      </c>
      <c r="I986" s="114" t="str">
        <f aca="false">IF(E986="Long",IF(F986&lt;&gt;"",(F986*H986)-(D986*H986)-2*Trade,""),IF(F986&lt;&gt;"",(D986*H986)-(F986*H986)-2*Trade,""))</f>
        <v/>
      </c>
      <c r="J986" s="114" t="str">
        <f aca="false">IF(F986&lt;&gt;"",SUM($I$19:I986),"")</f>
        <v/>
      </c>
      <c r="K986" s="117" t="str">
        <f aca="false">IF(AND(F986="",D986&lt;&gt;""),D986*H986,"")</f>
        <v/>
      </c>
      <c r="L986" s="118" t="str">
        <f aca="false">IF(E986="Long",IF(D986&lt;&gt;"",Profit*D986+D986,""),IF(D986&lt;&gt;"",D986-Profit*D986,""))</f>
        <v/>
      </c>
      <c r="M986" s="118" t="str">
        <f aca="false">IF(D986&lt;&gt;"",IF(E986="Long",((D986*H986)-(((Max_Risk*BegBal)+(Ret*Max_Risk))/Positions))/H986,((D986*H986)+(((Max_Risk*BegBal)+(Ret*Max_Risk))/Positions))/H986)-D986,"")</f>
        <v/>
      </c>
      <c r="N986" s="119" t="str">
        <f aca="false">IF(D986&lt;&gt;"",D986+M986,"")</f>
        <v/>
      </c>
      <c r="O986" s="120" t="str">
        <f aca="false">IF(D986&lt;&gt;"",IF(E986="Long",(D986-N986)*-H986-2*Trade,IF(E986="Short",(N986-D986)*H986*-1-2*Trade)),"")</f>
        <v/>
      </c>
      <c r="Q986" s="11" t="str">
        <f aca="false">IF(AND(B986&lt;&gt;"",P986&lt;&gt;""),NETWORKDAYS(B986,P986),"")</f>
        <v/>
      </c>
    </row>
    <row r="987" customFormat="false" ht="12.75" hidden="false" customHeight="false" outlineLevel="0" collapsed="false">
      <c r="B987" s="121"/>
      <c r="G987" s="115" t="str">
        <f aca="false">IF(E987="Long",IF(F987&lt;&gt;"",(F987-D987)/D987,""),IF(F987&lt;&gt;"",(D987-F987)/D987,""))</f>
        <v/>
      </c>
      <c r="H987" s="116" t="str">
        <f aca="false">IF(C987&lt;&gt;"",IF(ROUND((BegBal+SUM($I$18:I986)+Margin+(Margin_Per*SUM($I$18:I986)))/C987/Positions,-1)&lt;Max_Shares,ROUND((BegBal+SUM($I$18:I986)+Margin+(Margin_Per*SUM($I$18:I986)))/C987/Positions,-1),Max_Shares),"")</f>
        <v/>
      </c>
      <c r="I987" s="114" t="str">
        <f aca="false">IF(E987="Long",IF(F987&lt;&gt;"",(F987*H987)-(D987*H987)-2*Trade,""),IF(F987&lt;&gt;"",(D987*H987)-(F987*H987)-2*Trade,""))</f>
        <v/>
      </c>
      <c r="J987" s="114" t="str">
        <f aca="false">IF(F987&lt;&gt;"",SUM($I$19:I987),"")</f>
        <v/>
      </c>
      <c r="K987" s="117" t="str">
        <f aca="false">IF(AND(F987="",D987&lt;&gt;""),D987*H987,"")</f>
        <v/>
      </c>
      <c r="L987" s="118" t="str">
        <f aca="false">IF(E987="Long",IF(D987&lt;&gt;"",Profit*D987+D987,""),IF(D987&lt;&gt;"",D987-Profit*D987,""))</f>
        <v/>
      </c>
      <c r="M987" s="118" t="str">
        <f aca="false">IF(D987&lt;&gt;"",IF(E987="Long",((D987*H987)-(((Max_Risk*BegBal)+(Ret*Max_Risk))/Positions))/H987,((D987*H987)+(((Max_Risk*BegBal)+(Ret*Max_Risk))/Positions))/H987)-D987,"")</f>
        <v/>
      </c>
      <c r="N987" s="119" t="str">
        <f aca="false">IF(D987&lt;&gt;"",D987+M987,"")</f>
        <v/>
      </c>
      <c r="O987" s="120" t="str">
        <f aca="false">IF(D987&lt;&gt;"",IF(E987="Long",(D987-N987)*-H987-2*Trade,IF(E987="Short",(N987-D987)*H987*-1-2*Trade)),"")</f>
        <v/>
      </c>
      <c r="Q987" s="11" t="str">
        <f aca="false">IF(AND(B987&lt;&gt;"",P987&lt;&gt;""),NETWORKDAYS(B987,P987),"")</f>
        <v/>
      </c>
    </row>
    <row r="988" customFormat="false" ht="12.75" hidden="false" customHeight="false" outlineLevel="0" collapsed="false">
      <c r="B988" s="121"/>
      <c r="G988" s="115" t="str">
        <f aca="false">IF(E988="Long",IF(F988&lt;&gt;"",(F988-D988)/D988,""),IF(F988&lt;&gt;"",(D988-F988)/D988,""))</f>
        <v/>
      </c>
      <c r="H988" s="116" t="str">
        <f aca="false">IF(C988&lt;&gt;"",IF(ROUND((BegBal+SUM($I$18:I987)+Margin+(Margin_Per*SUM($I$18:I987)))/C988/Positions,-1)&lt;Max_Shares,ROUND((BegBal+SUM($I$18:I987)+Margin+(Margin_Per*SUM($I$18:I987)))/C988/Positions,-1),Max_Shares),"")</f>
        <v/>
      </c>
      <c r="I988" s="114" t="str">
        <f aca="false">IF(E988="Long",IF(F988&lt;&gt;"",(F988*H988)-(D988*H988)-2*Trade,""),IF(F988&lt;&gt;"",(D988*H988)-(F988*H988)-2*Trade,""))</f>
        <v/>
      </c>
      <c r="J988" s="114" t="str">
        <f aca="false">IF(F988&lt;&gt;"",SUM($I$19:I988),"")</f>
        <v/>
      </c>
      <c r="K988" s="117" t="str">
        <f aca="false">IF(AND(F988="",D988&lt;&gt;""),D988*H988,"")</f>
        <v/>
      </c>
      <c r="L988" s="118" t="str">
        <f aca="false">IF(E988="Long",IF(D988&lt;&gt;"",Profit*D988+D988,""),IF(D988&lt;&gt;"",D988-Profit*D988,""))</f>
        <v/>
      </c>
      <c r="M988" s="118" t="str">
        <f aca="false">IF(D988&lt;&gt;"",IF(E988="Long",((D988*H988)-(((Max_Risk*BegBal)+(Ret*Max_Risk))/Positions))/H988,((D988*H988)+(((Max_Risk*BegBal)+(Ret*Max_Risk))/Positions))/H988)-D988,"")</f>
        <v/>
      </c>
      <c r="N988" s="119" t="str">
        <f aca="false">IF(D988&lt;&gt;"",D988+M988,"")</f>
        <v/>
      </c>
      <c r="O988" s="120" t="str">
        <f aca="false">IF(D988&lt;&gt;"",IF(E988="Long",(D988-N988)*-H988-2*Trade,IF(E988="Short",(N988-D988)*H988*-1-2*Trade)),"")</f>
        <v/>
      </c>
      <c r="Q988" s="11" t="str">
        <f aca="false">IF(AND(B988&lt;&gt;"",P988&lt;&gt;""),NETWORKDAYS(B988,P988),"")</f>
        <v/>
      </c>
    </row>
    <row r="989" customFormat="false" ht="12.75" hidden="false" customHeight="false" outlineLevel="0" collapsed="false">
      <c r="B989" s="121"/>
      <c r="G989" s="115" t="str">
        <f aca="false">IF(E989="Long",IF(F989&lt;&gt;"",(F989-D989)/D989,""),IF(F989&lt;&gt;"",(D989-F989)/D989,""))</f>
        <v/>
      </c>
      <c r="H989" s="116" t="str">
        <f aca="false">IF(C989&lt;&gt;"",IF(ROUND((BegBal+SUM($I$18:I988)+Margin+(Margin_Per*SUM($I$18:I988)))/C989/Positions,-1)&lt;Max_Shares,ROUND((BegBal+SUM($I$18:I988)+Margin+(Margin_Per*SUM($I$18:I988)))/C989/Positions,-1),Max_Shares),"")</f>
        <v/>
      </c>
      <c r="I989" s="114" t="str">
        <f aca="false">IF(E989="Long",IF(F989&lt;&gt;"",(F989*H989)-(D989*H989)-2*Trade,""),IF(F989&lt;&gt;"",(D989*H989)-(F989*H989)-2*Trade,""))</f>
        <v/>
      </c>
      <c r="J989" s="114" t="str">
        <f aca="false">IF(F989&lt;&gt;"",SUM($I$19:I989),"")</f>
        <v/>
      </c>
      <c r="K989" s="117" t="str">
        <f aca="false">IF(AND(F989="",D989&lt;&gt;""),D989*H989,"")</f>
        <v/>
      </c>
      <c r="L989" s="118" t="str">
        <f aca="false">IF(E989="Long",IF(D989&lt;&gt;"",Profit*D989+D989,""),IF(D989&lt;&gt;"",D989-Profit*D989,""))</f>
        <v/>
      </c>
      <c r="M989" s="118" t="str">
        <f aca="false">IF(D989&lt;&gt;"",IF(E989="Long",((D989*H989)-(((Max_Risk*BegBal)+(Ret*Max_Risk))/Positions))/H989,((D989*H989)+(((Max_Risk*BegBal)+(Ret*Max_Risk))/Positions))/H989)-D989,"")</f>
        <v/>
      </c>
      <c r="N989" s="119" t="str">
        <f aca="false">IF(D989&lt;&gt;"",D989+M989,"")</f>
        <v/>
      </c>
      <c r="O989" s="120" t="str">
        <f aca="false">IF(D989&lt;&gt;"",IF(E989="Long",(D989-N989)*-H989-2*Trade,IF(E989="Short",(N989-D989)*H989*-1-2*Trade)),"")</f>
        <v/>
      </c>
      <c r="Q989" s="11" t="str">
        <f aca="false">IF(AND(B989&lt;&gt;"",P989&lt;&gt;""),NETWORKDAYS(B989,P989),"")</f>
        <v/>
      </c>
    </row>
    <row r="990" customFormat="false" ht="12.75" hidden="false" customHeight="false" outlineLevel="0" collapsed="false">
      <c r="B990" s="121"/>
      <c r="G990" s="115" t="str">
        <f aca="false">IF(E990="Long",IF(F990&lt;&gt;"",(F990-D990)/D990,""),IF(F990&lt;&gt;"",(D990-F990)/D990,""))</f>
        <v/>
      </c>
      <c r="H990" s="116" t="str">
        <f aca="false">IF(C990&lt;&gt;"",IF(ROUND((BegBal+SUM($I$18:I989)+Margin+(Margin_Per*SUM($I$18:I989)))/C990/Positions,-1)&lt;Max_Shares,ROUND((BegBal+SUM($I$18:I989)+Margin+(Margin_Per*SUM($I$18:I989)))/C990/Positions,-1),Max_Shares),"")</f>
        <v/>
      </c>
      <c r="I990" s="114" t="str">
        <f aca="false">IF(E990="Long",IF(F990&lt;&gt;"",(F990*H990)-(D990*H990)-2*Trade,""),IF(F990&lt;&gt;"",(D990*H990)-(F990*H990)-2*Trade,""))</f>
        <v/>
      </c>
      <c r="J990" s="114" t="str">
        <f aca="false">IF(F990&lt;&gt;"",SUM($I$19:I990),"")</f>
        <v/>
      </c>
      <c r="K990" s="117" t="str">
        <f aca="false">IF(AND(F990="",D990&lt;&gt;""),D990*H990,"")</f>
        <v/>
      </c>
      <c r="L990" s="118" t="str">
        <f aca="false">IF(E990="Long",IF(D990&lt;&gt;"",Profit*D990+D990,""),IF(D990&lt;&gt;"",D990-Profit*D990,""))</f>
        <v/>
      </c>
      <c r="M990" s="118" t="str">
        <f aca="false">IF(D990&lt;&gt;"",IF(E990="Long",((D990*H990)-(((Max_Risk*BegBal)+(Ret*Max_Risk))/Positions))/H990,((D990*H990)+(((Max_Risk*BegBal)+(Ret*Max_Risk))/Positions))/H990)-D990,"")</f>
        <v/>
      </c>
      <c r="N990" s="119" t="str">
        <f aca="false">IF(D990&lt;&gt;"",D990+M990,"")</f>
        <v/>
      </c>
      <c r="O990" s="120" t="str">
        <f aca="false">IF(D990&lt;&gt;"",IF(E990="Long",(D990-N990)*-H990-2*Trade,IF(E990="Short",(N990-D990)*H990*-1-2*Trade)),"")</f>
        <v/>
      </c>
      <c r="Q990" s="11" t="str">
        <f aca="false">IF(AND(B990&lt;&gt;"",P990&lt;&gt;""),NETWORKDAYS(B990,P990),"")</f>
        <v/>
      </c>
    </row>
    <row r="991" customFormat="false" ht="12.75" hidden="false" customHeight="false" outlineLevel="0" collapsed="false">
      <c r="B991" s="121"/>
      <c r="G991" s="115" t="str">
        <f aca="false">IF(E991="Long",IF(F991&lt;&gt;"",(F991-D991)/D991,""),IF(F991&lt;&gt;"",(D991-F991)/D991,""))</f>
        <v/>
      </c>
      <c r="H991" s="116" t="str">
        <f aca="false">IF(C991&lt;&gt;"",IF(ROUND((BegBal+SUM($I$18:I990)+Margin+(Margin_Per*SUM($I$18:I990)))/C991/Positions,-1)&lt;Max_Shares,ROUND((BegBal+SUM($I$18:I990)+Margin+(Margin_Per*SUM($I$18:I990)))/C991/Positions,-1),Max_Shares),"")</f>
        <v/>
      </c>
      <c r="I991" s="114" t="str">
        <f aca="false">IF(E991="Long",IF(F991&lt;&gt;"",(F991*H991)-(D991*H991)-2*Trade,""),IF(F991&lt;&gt;"",(D991*H991)-(F991*H991)-2*Trade,""))</f>
        <v/>
      </c>
      <c r="J991" s="114" t="str">
        <f aca="false">IF(F991&lt;&gt;"",SUM($I$19:I991),"")</f>
        <v/>
      </c>
      <c r="K991" s="117" t="str">
        <f aca="false">IF(AND(F991="",D991&lt;&gt;""),D991*H991,"")</f>
        <v/>
      </c>
      <c r="L991" s="118" t="str">
        <f aca="false">IF(E991="Long",IF(D991&lt;&gt;"",Profit*D991+D991,""),IF(D991&lt;&gt;"",D991-Profit*D991,""))</f>
        <v/>
      </c>
      <c r="M991" s="118" t="str">
        <f aca="false">IF(D991&lt;&gt;"",IF(E991="Long",((D991*H991)-(((Max_Risk*BegBal)+(Ret*Max_Risk))/Positions))/H991,((D991*H991)+(((Max_Risk*BegBal)+(Ret*Max_Risk))/Positions))/H991)-D991,"")</f>
        <v/>
      </c>
      <c r="N991" s="119" t="str">
        <f aca="false">IF(D991&lt;&gt;"",D991+M991,"")</f>
        <v/>
      </c>
      <c r="O991" s="120" t="str">
        <f aca="false">IF(D991&lt;&gt;"",IF(E991="Long",(D991-N991)*-H991-2*Trade,IF(E991="Short",(N991-D991)*H991*-1-2*Trade)),"")</f>
        <v/>
      </c>
      <c r="Q991" s="11" t="str">
        <f aca="false">IF(AND(B991&lt;&gt;"",P991&lt;&gt;""),NETWORKDAYS(B991,P991),"")</f>
        <v/>
      </c>
    </row>
    <row r="992" customFormat="false" ht="12.75" hidden="false" customHeight="false" outlineLevel="0" collapsed="false">
      <c r="B992" s="121"/>
      <c r="G992" s="115" t="str">
        <f aca="false">IF(E992="Long",IF(F992&lt;&gt;"",(F992-D992)/D992,""),IF(F992&lt;&gt;"",(D992-F992)/D992,""))</f>
        <v/>
      </c>
      <c r="H992" s="116" t="str">
        <f aca="false">IF(C992&lt;&gt;"",IF(ROUND((BegBal+SUM($I$18:I991)+Margin+(Margin_Per*SUM($I$18:I991)))/C992/Positions,-1)&lt;Max_Shares,ROUND((BegBal+SUM($I$18:I991)+Margin+(Margin_Per*SUM($I$18:I991)))/C992/Positions,-1),Max_Shares),"")</f>
        <v/>
      </c>
      <c r="I992" s="114" t="str">
        <f aca="false">IF(E992="Long",IF(F992&lt;&gt;"",(F992*H992)-(D992*H992)-2*Trade,""),IF(F992&lt;&gt;"",(D992*H992)-(F992*H992)-2*Trade,""))</f>
        <v/>
      </c>
      <c r="J992" s="114" t="str">
        <f aca="false">IF(F992&lt;&gt;"",SUM($I$19:I992),"")</f>
        <v/>
      </c>
      <c r="K992" s="117" t="str">
        <f aca="false">IF(AND(F992="",D992&lt;&gt;""),D992*H992,"")</f>
        <v/>
      </c>
      <c r="L992" s="118" t="str">
        <f aca="false">IF(E992="Long",IF(D992&lt;&gt;"",Profit*D992+D992,""),IF(D992&lt;&gt;"",D992-Profit*D992,""))</f>
        <v/>
      </c>
      <c r="M992" s="118" t="str">
        <f aca="false">IF(D992&lt;&gt;"",IF(E992="Long",((D992*H992)-(((Max_Risk*BegBal)+(Ret*Max_Risk))/Positions))/H992,((D992*H992)+(((Max_Risk*BegBal)+(Ret*Max_Risk))/Positions))/H992)-D992,"")</f>
        <v/>
      </c>
      <c r="N992" s="119" t="str">
        <f aca="false">IF(D992&lt;&gt;"",D992+M992,"")</f>
        <v/>
      </c>
      <c r="O992" s="120" t="str">
        <f aca="false">IF(D992&lt;&gt;"",IF(E992="Long",(D992-N992)*-H992-2*Trade,IF(E992="Short",(N992-D992)*H992*-1-2*Trade)),"")</f>
        <v/>
      </c>
      <c r="Q992" s="11" t="str">
        <f aca="false">IF(AND(B992&lt;&gt;"",P992&lt;&gt;""),NETWORKDAYS(B992,P992),"")</f>
        <v/>
      </c>
    </row>
    <row r="993" customFormat="false" ht="12.75" hidden="false" customHeight="false" outlineLevel="0" collapsed="false">
      <c r="B993" s="121"/>
      <c r="G993" s="115" t="str">
        <f aca="false">IF(E993="Long",IF(F993&lt;&gt;"",(F993-D993)/D993,""),IF(F993&lt;&gt;"",(D993-F993)/D993,""))</f>
        <v/>
      </c>
      <c r="H993" s="116" t="str">
        <f aca="false">IF(C993&lt;&gt;"",IF(ROUND((BegBal+SUM($I$18:I992)+Margin+(Margin_Per*SUM($I$18:I992)))/C993/Positions,-1)&lt;Max_Shares,ROUND((BegBal+SUM($I$18:I992)+Margin+(Margin_Per*SUM($I$18:I992)))/C993/Positions,-1),Max_Shares),"")</f>
        <v/>
      </c>
      <c r="I993" s="114" t="str">
        <f aca="false">IF(E993="Long",IF(F993&lt;&gt;"",(F993*H993)-(D993*H993)-2*Trade,""),IF(F993&lt;&gt;"",(D993*H993)-(F993*H993)-2*Trade,""))</f>
        <v/>
      </c>
      <c r="J993" s="114" t="str">
        <f aca="false">IF(F993&lt;&gt;"",SUM($I$19:I993),"")</f>
        <v/>
      </c>
      <c r="K993" s="117" t="str">
        <f aca="false">IF(AND(F993="",D993&lt;&gt;""),D993*H993,"")</f>
        <v/>
      </c>
      <c r="L993" s="118" t="str">
        <f aca="false">IF(E993="Long",IF(D993&lt;&gt;"",Profit*D993+D993,""),IF(D993&lt;&gt;"",D993-Profit*D993,""))</f>
        <v/>
      </c>
      <c r="M993" s="118" t="str">
        <f aca="false">IF(D993&lt;&gt;"",IF(E993="Long",((D993*H993)-(((Max_Risk*BegBal)+(Ret*Max_Risk))/Positions))/H993,((D993*H993)+(((Max_Risk*BegBal)+(Ret*Max_Risk))/Positions))/H993)-D993,"")</f>
        <v/>
      </c>
      <c r="N993" s="119" t="str">
        <f aca="false">IF(D993&lt;&gt;"",D993+M993,"")</f>
        <v/>
      </c>
      <c r="O993" s="120" t="str">
        <f aca="false">IF(D993&lt;&gt;"",IF(E993="Long",(D993-N993)*-H993-2*Trade,IF(E993="Short",(N993-D993)*H993*-1-2*Trade)),"")</f>
        <v/>
      </c>
      <c r="Q993" s="11" t="str">
        <f aca="false">IF(AND(B993&lt;&gt;"",P993&lt;&gt;""),NETWORKDAYS(B993,P993),"")</f>
        <v/>
      </c>
    </row>
    <row r="994" customFormat="false" ht="12.75" hidden="false" customHeight="false" outlineLevel="0" collapsed="false">
      <c r="B994" s="121"/>
      <c r="G994" s="115" t="str">
        <f aca="false">IF(E994="Long",IF(F994&lt;&gt;"",(F994-D994)/D994,""),IF(F994&lt;&gt;"",(D994-F994)/D994,""))</f>
        <v/>
      </c>
      <c r="H994" s="116" t="str">
        <f aca="false">IF(C994&lt;&gt;"",IF(ROUND((BegBal+SUM($I$18:I993)+Margin+(Margin_Per*SUM($I$18:I993)))/C994/Positions,-1)&lt;Max_Shares,ROUND((BegBal+SUM($I$18:I993)+Margin+(Margin_Per*SUM($I$18:I993)))/C994/Positions,-1),Max_Shares),"")</f>
        <v/>
      </c>
      <c r="I994" s="114" t="str">
        <f aca="false">IF(E994="Long",IF(F994&lt;&gt;"",(F994*H994)-(D994*H994)-2*Trade,""),IF(F994&lt;&gt;"",(D994*H994)-(F994*H994)-2*Trade,""))</f>
        <v/>
      </c>
      <c r="J994" s="114" t="str">
        <f aca="false">IF(F994&lt;&gt;"",SUM($I$19:I994),"")</f>
        <v/>
      </c>
      <c r="K994" s="117" t="str">
        <f aca="false">IF(AND(F994="",D994&lt;&gt;""),D994*H994,"")</f>
        <v/>
      </c>
      <c r="L994" s="118" t="str">
        <f aca="false">IF(E994="Long",IF(D994&lt;&gt;"",Profit*D994+D994,""),IF(D994&lt;&gt;"",D994-Profit*D994,""))</f>
        <v/>
      </c>
      <c r="M994" s="118" t="str">
        <f aca="false">IF(D994&lt;&gt;"",IF(E994="Long",((D994*H994)-(((Max_Risk*BegBal)+(Ret*Max_Risk))/Positions))/H994,((D994*H994)+(((Max_Risk*BegBal)+(Ret*Max_Risk))/Positions))/H994)-D994,"")</f>
        <v/>
      </c>
      <c r="N994" s="119" t="str">
        <f aca="false">IF(D994&lt;&gt;"",D994+M994,"")</f>
        <v/>
      </c>
      <c r="O994" s="120" t="str">
        <f aca="false">IF(D994&lt;&gt;"",IF(E994="Long",(D994-N994)*-H994-2*Trade,IF(E994="Short",(N994-D994)*H994*-1-2*Trade)),"")</f>
        <v/>
      </c>
      <c r="Q994" s="11" t="str">
        <f aca="false">IF(AND(B994&lt;&gt;"",P994&lt;&gt;""),NETWORKDAYS(B994,P994),"")</f>
        <v/>
      </c>
    </row>
    <row r="995" customFormat="false" ht="12.75" hidden="false" customHeight="false" outlineLevel="0" collapsed="false">
      <c r="B995" s="121"/>
      <c r="G995" s="115" t="str">
        <f aca="false">IF(E995="Long",IF(F995&lt;&gt;"",(F995-D995)/D995,""),IF(F995&lt;&gt;"",(D995-F995)/D995,""))</f>
        <v/>
      </c>
      <c r="H995" s="116" t="str">
        <f aca="false">IF(C995&lt;&gt;"",IF(ROUND((BegBal+SUM($I$18:I994)+Margin+(Margin_Per*SUM($I$18:I994)))/C995/Positions,-1)&lt;Max_Shares,ROUND((BegBal+SUM($I$18:I994)+Margin+(Margin_Per*SUM($I$18:I994)))/C995/Positions,-1),Max_Shares),"")</f>
        <v/>
      </c>
      <c r="I995" s="114" t="str">
        <f aca="false">IF(E995="Long",IF(F995&lt;&gt;"",(F995*H995)-(D995*H995)-2*Trade,""),IF(F995&lt;&gt;"",(D995*H995)-(F995*H995)-2*Trade,""))</f>
        <v/>
      </c>
      <c r="J995" s="114" t="str">
        <f aca="false">IF(F995&lt;&gt;"",SUM($I$19:I995),"")</f>
        <v/>
      </c>
      <c r="K995" s="117" t="str">
        <f aca="false">IF(AND(F995="",D995&lt;&gt;""),D995*H995,"")</f>
        <v/>
      </c>
      <c r="L995" s="118" t="str">
        <f aca="false">IF(E995="Long",IF(D995&lt;&gt;"",Profit*D995+D995,""),IF(D995&lt;&gt;"",D995-Profit*D995,""))</f>
        <v/>
      </c>
      <c r="M995" s="118" t="str">
        <f aca="false">IF(D995&lt;&gt;"",IF(E995="Long",((D995*H995)-(((Max_Risk*BegBal)+(Ret*Max_Risk))/Positions))/H995,((D995*H995)+(((Max_Risk*BegBal)+(Ret*Max_Risk))/Positions))/H995)-D995,"")</f>
        <v/>
      </c>
      <c r="N995" s="119" t="str">
        <f aca="false">IF(D995&lt;&gt;"",D995+M995,"")</f>
        <v/>
      </c>
      <c r="O995" s="120" t="str">
        <f aca="false">IF(D995&lt;&gt;"",IF(E995="Long",(D995-N995)*-H995-2*Trade,IF(E995="Short",(N995-D995)*H995*-1-2*Trade)),"")</f>
        <v/>
      </c>
      <c r="Q995" s="11" t="str">
        <f aca="false">IF(AND(B995&lt;&gt;"",P995&lt;&gt;""),NETWORKDAYS(B995,P995),"")</f>
        <v/>
      </c>
    </row>
    <row r="996" customFormat="false" ht="12.75" hidden="false" customHeight="false" outlineLevel="0" collapsed="false">
      <c r="B996" s="121"/>
      <c r="G996" s="115" t="str">
        <f aca="false">IF(E996="Long",IF(F996&lt;&gt;"",(F996-D996)/D996,""),IF(F996&lt;&gt;"",(D996-F996)/D996,""))</f>
        <v/>
      </c>
      <c r="H996" s="116" t="str">
        <f aca="false">IF(C996&lt;&gt;"",IF(ROUND((BegBal+SUM($I$18:I995)+Margin+(Margin_Per*SUM($I$18:I995)))/C996/Positions,-1)&lt;Max_Shares,ROUND((BegBal+SUM($I$18:I995)+Margin+(Margin_Per*SUM($I$18:I995)))/C996/Positions,-1),Max_Shares),"")</f>
        <v/>
      </c>
      <c r="I996" s="114" t="str">
        <f aca="false">IF(E996="Long",IF(F996&lt;&gt;"",(F996*H996)-(D996*H996)-2*Trade,""),IF(F996&lt;&gt;"",(D996*H996)-(F996*H996)-2*Trade,""))</f>
        <v/>
      </c>
      <c r="J996" s="114" t="str">
        <f aca="false">IF(F996&lt;&gt;"",SUM($I$19:I996),"")</f>
        <v/>
      </c>
      <c r="K996" s="117" t="str">
        <f aca="false">IF(AND(F996="",D996&lt;&gt;""),D996*H996,"")</f>
        <v/>
      </c>
      <c r="L996" s="118" t="str">
        <f aca="false">IF(E996="Long",IF(D996&lt;&gt;"",Profit*D996+D996,""),IF(D996&lt;&gt;"",D996-Profit*D996,""))</f>
        <v/>
      </c>
      <c r="M996" s="118" t="str">
        <f aca="false">IF(D996&lt;&gt;"",IF(E996="Long",((D996*H996)-(((Max_Risk*BegBal)+(Ret*Max_Risk))/Positions))/H996,((D996*H996)+(((Max_Risk*BegBal)+(Ret*Max_Risk))/Positions))/H996)-D996,"")</f>
        <v/>
      </c>
      <c r="N996" s="119" t="str">
        <f aca="false">IF(D996&lt;&gt;"",D996+M996,"")</f>
        <v/>
      </c>
      <c r="O996" s="120" t="str">
        <f aca="false">IF(D996&lt;&gt;"",IF(E996="Long",(D996-N996)*-H996-2*Trade,IF(E996="Short",(N996-D996)*H996*-1-2*Trade)),"")</f>
        <v/>
      </c>
      <c r="Q996" s="11" t="str">
        <f aca="false">IF(AND(B996&lt;&gt;"",P996&lt;&gt;""),NETWORKDAYS(B996,P996),"")</f>
        <v/>
      </c>
    </row>
    <row r="997" customFormat="false" ht="12.75" hidden="false" customHeight="false" outlineLevel="0" collapsed="false">
      <c r="B997" s="121"/>
      <c r="G997" s="115" t="str">
        <f aca="false">IF(E997="Long",IF(F997&lt;&gt;"",(F997-D997)/D997,""),IF(F997&lt;&gt;"",(D997-F997)/D997,""))</f>
        <v/>
      </c>
      <c r="H997" s="116" t="str">
        <f aca="false">IF(C997&lt;&gt;"",IF(ROUND((BegBal+SUM($I$18:I996)+Margin+(Margin_Per*SUM($I$18:I996)))/C997/Positions,-1)&lt;Max_Shares,ROUND((BegBal+SUM($I$18:I996)+Margin+(Margin_Per*SUM($I$18:I996)))/C997/Positions,-1),Max_Shares),"")</f>
        <v/>
      </c>
      <c r="I997" s="114" t="str">
        <f aca="false">IF(E997="Long",IF(F997&lt;&gt;"",(F997*H997)-(D997*H997)-2*Trade,""),IF(F997&lt;&gt;"",(D997*H997)-(F997*H997)-2*Trade,""))</f>
        <v/>
      </c>
      <c r="J997" s="114" t="str">
        <f aca="false">IF(F997&lt;&gt;"",SUM($I$19:I997),"")</f>
        <v/>
      </c>
      <c r="K997" s="117" t="str">
        <f aca="false">IF(AND(F997="",D997&lt;&gt;""),D997*H997,"")</f>
        <v/>
      </c>
      <c r="L997" s="118" t="str">
        <f aca="false">IF(E997="Long",IF(D997&lt;&gt;"",Profit*D997+D997,""),IF(D997&lt;&gt;"",D997-Profit*D997,""))</f>
        <v/>
      </c>
      <c r="M997" s="118" t="str">
        <f aca="false">IF(D997&lt;&gt;"",IF(E997="Long",((D997*H997)-(((Max_Risk*BegBal)+(Ret*Max_Risk))/Positions))/H997,((D997*H997)+(((Max_Risk*BegBal)+(Ret*Max_Risk))/Positions))/H997)-D997,"")</f>
        <v/>
      </c>
      <c r="N997" s="119" t="str">
        <f aca="false">IF(D997&lt;&gt;"",D997+M997,"")</f>
        <v/>
      </c>
      <c r="O997" s="120" t="str">
        <f aca="false">IF(D997&lt;&gt;"",IF(E997="Long",(D997-N997)*-H997-2*Trade,IF(E997="Short",(N997-D997)*H997*-1-2*Trade)),"")</f>
        <v/>
      </c>
      <c r="Q997" s="11" t="str">
        <f aca="false">IF(AND(B997&lt;&gt;"",P997&lt;&gt;""),NETWORKDAYS(B997,P997),"")</f>
        <v/>
      </c>
    </row>
    <row r="998" customFormat="false" ht="12.75" hidden="false" customHeight="false" outlineLevel="0" collapsed="false">
      <c r="B998" s="121"/>
      <c r="G998" s="115" t="str">
        <f aca="false">IF(E998="Long",IF(F998&lt;&gt;"",(F998-D998)/D998,""),IF(F998&lt;&gt;"",(D998-F998)/D998,""))</f>
        <v/>
      </c>
      <c r="H998" s="116" t="str">
        <f aca="false">IF(C998&lt;&gt;"",IF(ROUND((BegBal+SUM($I$18:I997)+Margin+(Margin_Per*SUM($I$18:I997)))/C998/Positions,-1)&lt;Max_Shares,ROUND((BegBal+SUM($I$18:I997)+Margin+(Margin_Per*SUM($I$18:I997)))/C998/Positions,-1),Max_Shares),"")</f>
        <v/>
      </c>
      <c r="I998" s="114" t="str">
        <f aca="false">IF(E998="Long",IF(F998&lt;&gt;"",(F998*H998)-(D998*H998)-2*Trade,""),IF(F998&lt;&gt;"",(D998*H998)-(F998*H998)-2*Trade,""))</f>
        <v/>
      </c>
      <c r="J998" s="114" t="str">
        <f aca="false">IF(F998&lt;&gt;"",SUM($I$19:I998),"")</f>
        <v/>
      </c>
      <c r="K998" s="117" t="str">
        <f aca="false">IF(AND(F998="",D998&lt;&gt;""),D998*H998,"")</f>
        <v/>
      </c>
      <c r="L998" s="118" t="str">
        <f aca="false">IF(E998="Long",IF(D998&lt;&gt;"",Profit*D998+D998,""),IF(D998&lt;&gt;"",D998-Profit*D998,""))</f>
        <v/>
      </c>
      <c r="M998" s="118" t="str">
        <f aca="false">IF(D998&lt;&gt;"",IF(E998="Long",((D998*H998)-(((Max_Risk*BegBal)+(Ret*Max_Risk))/Positions))/H998,((D998*H998)+(((Max_Risk*BegBal)+(Ret*Max_Risk))/Positions))/H998)-D998,"")</f>
        <v/>
      </c>
      <c r="N998" s="119" t="str">
        <f aca="false">IF(D998&lt;&gt;"",D998+M998,"")</f>
        <v/>
      </c>
      <c r="O998" s="120" t="str">
        <f aca="false">IF(D998&lt;&gt;"",IF(E998="Long",(D998-N998)*-H998-2*Trade,IF(E998="Short",(N998-D998)*H998*-1-2*Trade)),"")</f>
        <v/>
      </c>
      <c r="Q998" s="11" t="str">
        <f aca="false">IF(AND(B998&lt;&gt;"",P998&lt;&gt;""),NETWORKDAYS(B998,P998),"")</f>
        <v/>
      </c>
    </row>
    <row r="999" customFormat="false" ht="12.75" hidden="false" customHeight="false" outlineLevel="0" collapsed="false">
      <c r="H999" s="116" t="str">
        <f aca="false">IF(C999&lt;&gt;"",IF(ROUND((BegBal+SUM($I$18:I998)+Margin+(Margin_Per*SUM($I$18:I998)))/C999/Positions,-1)&lt;Max_Shares,ROUND((BegBal+SUM($I$18:I998)+Margin+(Margin_Per*SUM($I$18:I998)))/C999/Positions,-1),Max_Shares),"")</f>
        <v/>
      </c>
      <c r="M999" s="118" t="str">
        <f aca="false">IF(D999&lt;&gt;"",IF(E999="Long",((D999*H999)-(((Max_Risk*BegBal)+(Ret*Max_Risk))/Positions))/H999,((D999*H999)+(((Max_Risk*BegBal)+(Ret*Max_Risk))/Positions))/H999)-D999,"")</f>
        <v/>
      </c>
      <c r="N999" s="119" t="str">
        <f aca="false">IF(D999&lt;&gt;"",D999+M999,"")</f>
        <v/>
      </c>
      <c r="O999" s="120" t="str">
        <f aca="false">IF(D999&lt;&gt;"",IF(E999="Long",(D999-N999)*-H999-2*Trade,IF(E999="Short",(N999-D999)*H999*-1-2*Trade)),"")</f>
        <v/>
      </c>
      <c r="Q999" s="11" t="str">
        <f aca="false">IF(AND(B999&lt;&gt;"",P999&lt;&gt;""),NETWORKDAYS(B999,P999),"")</f>
        <v/>
      </c>
    </row>
    <row r="1000" customFormat="false" ht="12.75" hidden="false" customHeight="false" outlineLevel="0" collapsed="false">
      <c r="H1000" s="116" t="str">
        <f aca="false">IF(C1000&lt;&gt;"",IF(ROUND((BegBal+SUM($I$18:I999)+Margin+(Margin_Per*SUM($I$18:I999)))/C1000/Positions,-1)&lt;Max_Shares,ROUND((BegBal+SUM($I$18:I999)+Margin+(Margin_Per*SUM($I$18:I999)))/C1000/Positions,-1),Max_Shares),"")</f>
        <v/>
      </c>
      <c r="M1000" s="118" t="str">
        <f aca="false">IF(D1000&lt;&gt;"",IF(E1000="Long",((D1000*H1000)-(((Max_Risk*BegBal)+(Ret*Max_Risk))/Positions))/H1000,((D1000*H1000)+(((Max_Risk*BegBal)+(Ret*Max_Risk))/Positions))/H1000)-D1000,"")</f>
        <v/>
      </c>
      <c r="N1000" s="119" t="str">
        <f aca="false">IF(D1000&lt;&gt;"",D1000+M1000,"")</f>
        <v/>
      </c>
      <c r="O1000" s="120" t="str">
        <f aca="false">IF(D1000&lt;&gt;"",IF(E1000="Long",(D1000-N1000)*-H1000-2*Trade,IF(E1000="Short",(N1000-D1000)*H1000*-1-2*Trade)),"")</f>
        <v/>
      </c>
      <c r="Q1000" s="11" t="str">
        <f aca="false">IF(AND(B1000&lt;&gt;"",P1000&lt;&gt;""),NETWORKDAYS(B1000,P1000),"")</f>
        <v/>
      </c>
    </row>
    <row r="1001" customFormat="false" ht="12.75" hidden="false" customHeight="false" outlineLevel="0" collapsed="false">
      <c r="H1001" s="116" t="str">
        <f aca="false">IF(C1001&lt;&gt;"",IF(ROUND((BegBal+SUM($I$17:I1000)+Margin+(Margin_Per*SUM($I$17:I1000)))/C1001/Positions,-1)&lt;Max_Shares,ROUND((BegBal+SUM($I$17:I1000)+Margin+(Margin_Per*SUM($I$1:I1000)))/C1001/Positions,-1),Max_Shares),"")</f>
        <v/>
      </c>
      <c r="M1001" s="118" t="str">
        <f aca="false">IF(D1001&lt;&gt;"",IF(E1001="Long",((D1001*H1001)-(((Max_Risk*BegBal)+(J1001*Max_Risk))/Positions))/H1001,((D1001*H1001)+(((Max_Risk*BegBal)+(J1001*Max_Risk))/Positions))/H1001)-D1001,"")</f>
        <v/>
      </c>
      <c r="N1001" s="119" t="str">
        <f aca="false">IF(D1001&lt;&gt;"",D1001+M1001,"")</f>
        <v/>
      </c>
      <c r="O1001" s="120" t="str">
        <f aca="false">IF(D1001&lt;&gt;"",IF(E1001="Long",(D1001-N1001)*-H1001-2*Trade,IF(E1001="Short",(N1001-D1001)*H1001*-1-2*Trade)),"")</f>
        <v/>
      </c>
      <c r="Q1001" s="11" t="str">
        <f aca="false">IF(AND(B1001&lt;&gt;"",P1001&lt;&gt;""),NETWORKDAYS(B1001,P1001),"")</f>
        <v/>
      </c>
    </row>
  </sheetData>
  <mergeCells count="1">
    <mergeCell ref="A1:J4"/>
  </mergeCells>
  <conditionalFormatting sqref="I7:J8 G12:G15 I12:J15 L16 D7:D8 I11 E6:F6 H9:H11 G7:H7 G19:G998">
    <cfRule type="cellIs" priority="2" operator="lessThan" aboveAverage="0" equalAverage="0" bottom="0" percent="0" rank="0" text="" dxfId="0">
      <formula>0</formula>
    </cfRule>
  </conditionalFormatting>
  <conditionalFormatting sqref="J11">
    <cfRule type="cellIs" priority="3" operator="greaterThan" aboveAverage="0" equalAverage="0" bottom="0" percent="0" rank="0" text="" dxfId="1">
      <formula>$J$8</formula>
    </cfRule>
    <cfRule type="cellIs" priority="4" operator="lessThan" aboveAverage="0" equalAverage="0" bottom="0" percent="0" rank="0" text="" dxfId="2">
      <formula>$J$8</formula>
    </cfRule>
  </conditionalFormatting>
  <conditionalFormatting sqref="E19:E998">
    <cfRule type="cellIs" priority="5" operator="equal" aboveAverage="0" equalAverage="0" bottom="0" percent="0" rank="0" text="" dxfId="3">
      <formula>"Long"</formula>
    </cfRule>
    <cfRule type="cellIs" priority="6" operator="equal" aboveAverage="0" equalAverage="0" bottom="0" percent="0" rank="0" text="" dxfId="4">
      <formula>"Short"</formula>
    </cfRule>
  </conditionalFormatting>
  <conditionalFormatting sqref="K19:K998">
    <cfRule type="cellIs" priority="7" operator="lessThan" aboveAverage="0" equalAverage="0" bottom="0" percent="0" rank="0" text="" dxfId="5">
      <formula>R21</formula>
    </cfRule>
    <cfRule type="cellIs" priority="8" operator="greaterThan" aboveAverage="0" equalAverage="0" bottom="0" percent="0" rank="0" text="" dxfId="6">
      <formula>R21</formula>
    </cfRule>
  </conditionalFormatting>
  <dataValidations count="1">
    <dataValidation allowBlank="true" errorStyle="stop" operator="between" showDropDown="false" showErrorMessage="true" showInputMessage="false" sqref="E19:E998" type="list">
      <formula1>S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02:08:04Z</dcterms:created>
  <dc:creator>Keith Burris</dc:creator>
  <dc:description/>
  <dc:language>en-US</dc:language>
  <cp:lastModifiedBy>pjPonzo</cp:lastModifiedBy>
  <cp:lastPrinted>2005-12-29T17:05:25Z</cp:lastPrinted>
  <dcterms:modified xsi:type="dcterms:W3CDTF">2007-02-19T16:54:10Z</dcterms:modified>
  <cp:revision>0</cp:revision>
  <dc:subject/>
  <dc:title/>
</cp:coreProperties>
</file>